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s" sheetId="1" state="visible" r:id="rId2"/>
    <sheet name="Cuadro Publicacion" sheetId="2" state="visible" r:id="rId3"/>
    <sheet name="FORMULAS PISICOLA" sheetId="3" state="visible" r:id="rId4"/>
  </sheets>
  <definedNames>
    <definedName function="false" hidden="false" localSheetId="1" name="_xlnm.Print_Area" vbProcedure="false">'Cuadro Publicacion'!$B$2:$AF$178</definedName>
    <definedName function="false" hidden="false" localSheetId="1" name="_xlnm.Print_Titles" vbProcedure="false">'Cuadro Publicacion'!$1:$6</definedName>
    <definedName function="false" hidden="false" localSheetId="1" name="Excel_BuiltIn__FilterDatabase" vbProcedure="false">'Cuadro Publicacion'!$B$5:$AF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 TIENE UNA PROMESA DE COMPRAVENTE, SE LO VENDIO HORACIO VALDERRA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4</xdr:row>
                <xdr:rowOff>9</xdr:rowOff>
              </xdr:from>
              <xdr:to>
                <xdr:col>4</xdr:col>
                <xdr:colOff>29</xdr:colOff>
                <xdr:row>15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 ANTIGUO PROPIETARIO MIGUEL  ANGEL PLAZAS
PREDIO LA ESPERANZA 202-86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16</xdr:row>
                <xdr:rowOff>19</xdr:rowOff>
              </xdr:from>
              <xdr:to>
                <xdr:col>6</xdr:col>
                <xdr:colOff>36</xdr:colOff>
                <xdr:row>21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ANTIGUO PROPIETARIO GERARDO CUELLAR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18</xdr:row>
                <xdr:rowOff>2</xdr:rowOff>
              </xdr:from>
              <xdr:to>
                <xdr:col>6</xdr:col>
                <xdr:colOff>36</xdr:colOff>
                <xdr:row>23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 concesion a nombre de licinia silva de vargas en el censo lo tenemos como humberto var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1</xdr:row>
                <xdr:rowOff>6</xdr:rowOff>
              </xdr:from>
              <xdr:to>
                <xdr:col>4</xdr:col>
                <xdr:colOff>29</xdr:colOff>
                <xdr:row>24</xdr:row>
                <xdr:rowOff>1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Maria lilia bustos y zunilda bustos  le vendio a luis alfonso gaitan  sin embargo el les dejo el agua a ellas pero tiene concesion a nombre de 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4</xdr:row>
                <xdr:rowOff>16</xdr:rowOff>
              </xdr:from>
              <xdr:to>
                <xdr:col>4</xdr:col>
                <xdr:colOff>36</xdr:colOff>
                <xdr:row>39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 ANTIGUO PROPIETARIO JAIME BRAVO MOTT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57</xdr:row>
                <xdr:rowOff>8</xdr:rowOff>
              </xdr:from>
              <xdr:to>
                <xdr:col>4</xdr:col>
                <xdr:colOff>112</xdr:colOff>
                <xdr:row>66</xdr:row>
                <xdr:rowOff>23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JOSEFINA ROJAS DE MARTINEZ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77</xdr:row>
                <xdr:rowOff>19</xdr:rowOff>
              </xdr:from>
              <xdr:to>
                <xdr:col>5</xdr:col>
                <xdr:colOff>101</xdr:colOff>
                <xdr:row>9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480">
  <si>
    <t xml:space="preserve">Demanda</t>
  </si>
  <si>
    <t xml:space="preserve">Modulo</t>
  </si>
  <si>
    <t xml:space="preserve">OBSERVACIONES</t>
  </si>
  <si>
    <t xml:space="preserve">Cant</t>
  </si>
  <si>
    <t xml:space="preserve">Unidad</t>
  </si>
  <si>
    <t xml:space="preserve">Domestico</t>
  </si>
  <si>
    <t xml:space="preserve">Lt/seg/día</t>
  </si>
  <si>
    <t xml:space="preserve">Fuente RAS 2002</t>
  </si>
  <si>
    <t xml:space="preserve">Abrevadero</t>
  </si>
  <si>
    <t xml:space="preserve">Lt/cabeza/segundo</t>
  </si>
  <si>
    <t xml:space="preserve">Ajuste Bibliografia de Referencia</t>
  </si>
  <si>
    <t xml:space="preserve">Avicola</t>
  </si>
  <si>
    <t xml:space="preserve">Lt/100/ind/segundo</t>
  </si>
  <si>
    <t xml:space="preserve">Porcicola</t>
  </si>
  <si>
    <t xml:space="preserve">Lt/cabeza/día</t>
  </si>
  <si>
    <t xml:space="preserve">Piscicola</t>
  </si>
  <si>
    <t xml:space="preserve">Lt/ha   </t>
  </si>
  <si>
    <t xml:space="preserve">Ajuste Bibliografia de Referencia 
Porcentaje de recambio diario 7.2%, para recambio total cada quince dias</t>
  </si>
  <si>
    <t xml:space="preserve">Lulo</t>
  </si>
  <si>
    <t xml:space="preserve">Lt/s</t>
  </si>
  <si>
    <t xml:space="preserve">Modulos Generados PORH Qurebrada Majo</t>
  </si>
  <si>
    <t xml:space="preserve">Cacao</t>
  </si>
  <si>
    <t xml:space="preserve">Tabaco</t>
  </si>
  <si>
    <t xml:space="preserve">Maiz</t>
  </si>
  <si>
    <t xml:space="preserve">Arroz</t>
  </si>
  <si>
    <t xml:space="preserve">Rotacion Tabaco Maiz</t>
  </si>
  <si>
    <t xml:space="preserve">Rotacion Maiz-arroz</t>
  </si>
  <si>
    <t xml:space="preserve">Granadilla</t>
  </si>
  <si>
    <t xml:space="preserve">Maracuya</t>
  </si>
  <si>
    <t xml:space="preserve">Habichuela</t>
  </si>
  <si>
    <t xml:space="preserve">Hortalizas</t>
  </si>
  <si>
    <t xml:space="preserve">Tomate</t>
  </si>
  <si>
    <t xml:space="preserve">Pastos</t>
  </si>
  <si>
    <t xml:space="preserve">Citricos</t>
  </si>
  <si>
    <t xml:space="preserve">Platano </t>
  </si>
  <si>
    <t xml:space="preserve">Yuca</t>
  </si>
  <si>
    <t xml:space="preserve">Caña</t>
  </si>
  <si>
    <t xml:space="preserve">Industrial - Hornos Tabaco</t>
  </si>
  <si>
    <t xml:space="preserve">lt/s</t>
  </si>
  <si>
    <t xml:space="preserve">CUADAL DE REPARTO AGUAS ALTAS</t>
  </si>
  <si>
    <t xml:space="preserve">PROYECTO DE DISTRIBUCION DE LA QUEBRADA GARZON</t>
  </si>
  <si>
    <t xml:space="preserve">CUADAL DE REPARTO AGUAS MEDIAS</t>
  </si>
  <si>
    <t xml:space="preserve">CUADAL DE REPARTO AGUAS BAJAS</t>
  </si>
  <si>
    <t xml:space="preserve">N° ENCUESTA</t>
  </si>
  <si>
    <t xml:space="preserve">No.</t>
  </si>
  <si>
    <t xml:space="preserve">Nombre Propietario</t>
  </si>
  <si>
    <t xml:space="preserve">Nombre del Predio</t>
  </si>
  <si>
    <t xml:space="preserve">Identificacion del Predio</t>
  </si>
  <si>
    <t xml:space="preserve">Coordenadas</t>
  </si>
  <si>
    <t xml:space="preserve">AREA DEL PREDIO HA</t>
  </si>
  <si>
    <t xml:space="preserve">Maiz, Arroz
ha</t>
  </si>
  <si>
    <t xml:space="preserve">Q Rot</t>
  </si>
  <si>
    <t xml:space="preserve">Cacao
ha</t>
  </si>
  <si>
    <t xml:space="preserve">Q Cacao</t>
  </si>
  <si>
    <t xml:space="preserve">Pastos
ha</t>
  </si>
  <si>
    <t xml:space="preserve">Q Pasto</t>
  </si>
  <si>
    <t xml:space="preserve">Citricos
ha </t>
  </si>
  <si>
    <t xml:space="preserve">Q Citricos</t>
  </si>
  <si>
    <t xml:space="preserve">Otros
ha</t>
  </si>
  <si>
    <t xml:space="preserve">Q Otros</t>
  </si>
  <si>
    <t xml:space="preserve">Avícola No. aves</t>
  </si>
  <si>
    <t xml:space="preserve">Q Avico</t>
  </si>
  <si>
    <t xml:space="preserve">Porcicola
Cabezas </t>
  </si>
  <si>
    <t xml:space="preserve">Q Porcicola</t>
  </si>
  <si>
    <t xml:space="preserve">Abrevadero Cabezas</t>
  </si>
  <si>
    <t xml:space="preserve">Q Abreva</t>
  </si>
  <si>
    <r>
      <rPr>
        <b val="true"/>
        <sz val="9"/>
        <rFont val="Arial"/>
        <family val="2"/>
      </rPr>
      <t xml:space="preserve">Pscicola
m</t>
    </r>
    <r>
      <rPr>
        <b val="true"/>
        <vertAlign val="superscript"/>
        <sz val="9"/>
        <rFont val="Arial"/>
        <family val="2"/>
      </rPr>
      <t xml:space="preserve">2</t>
    </r>
  </si>
  <si>
    <t xml:space="preserve">CAUDAL Pisicola</t>
  </si>
  <si>
    <t xml:space="preserve">  Domestico
Hab.</t>
  </si>
  <si>
    <t xml:space="preserve"> Q Domestico
Hab.</t>
  </si>
  <si>
    <t xml:space="preserve">CAUDAL DOMESTICO</t>
  </si>
  <si>
    <t xml:space="preserve">Asignación Lps</t>
  </si>
  <si>
    <t xml:space="preserve">%Q_Base</t>
  </si>
  <si>
    <t xml:space="preserve">Receptor de Sobrantes</t>
  </si>
  <si>
    <t xml:space="preserve">ASIGNACION CAUDAL</t>
  </si>
  <si>
    <t xml:space="preserve">CUADRO REGLAMENTACION QUEBRADA LAS VUELTAS</t>
  </si>
  <si>
    <t xml:space="preserve">PRIMERA DERIVACION PRIMERA DERECHA (1D1D) CANAL ANTIGUO FIGARO</t>
  </si>
  <si>
    <t xml:space="preserve">1D1D</t>
  </si>
  <si>
    <t xml:space="preserve">LUIS ALFONSO GAITAN ARAGONEZ </t>
  </si>
  <si>
    <t xml:space="preserve">TEXAS  N,2</t>
  </si>
  <si>
    <t xml:space="preserve">202-34385</t>
  </si>
  <si>
    <t xml:space="preserve">2D1D</t>
  </si>
  <si>
    <t xml:space="preserve">CARLOS HUMBERTO VARGAS TRUJILLO</t>
  </si>
  <si>
    <t xml:space="preserve">GEMELO 2 </t>
  </si>
  <si>
    <t xml:space="preserve">202-44230</t>
  </si>
  <si>
    <t xml:space="preserve">3D1D</t>
  </si>
  <si>
    <t xml:space="preserve">OCTAVIO VARGAS CLAROS</t>
  </si>
  <si>
    <t xml:space="preserve">VILLA DE CLAROS</t>
  </si>
  <si>
    <t xml:space="preserve">202-44227</t>
  </si>
  <si>
    <t xml:space="preserve">4D1D</t>
  </si>
  <si>
    <t xml:space="preserve">RAMIRO VARGAS TRUJILLO</t>
  </si>
  <si>
    <t xml:space="preserve">GEMELO 1 </t>
  </si>
  <si>
    <t xml:space="preserve">5D1D</t>
  </si>
  <si>
    <t xml:space="preserve">JOVITA BONILLA DE QUIROGA</t>
  </si>
  <si>
    <t xml:space="preserve">ARIZONA</t>
  </si>
  <si>
    <t xml:space="preserve">202-9333</t>
  </si>
  <si>
    <t xml:space="preserve">6D1D</t>
  </si>
  <si>
    <t xml:space="preserve">RICAURTE RAMON</t>
  </si>
  <si>
    <t xml:space="preserve">TEXAS LOTE 2 </t>
  </si>
  <si>
    <t xml:space="preserve">202-3304</t>
  </si>
  <si>
    <t xml:space="preserve">7D1D</t>
  </si>
  <si>
    <t xml:space="preserve">JAVIER SILVO </t>
  </si>
  <si>
    <t xml:space="preserve">LOTE 1 </t>
  </si>
  <si>
    <t xml:space="preserve">0001-00050131000</t>
  </si>
  <si>
    <t xml:space="preserve">8D1D</t>
  </si>
  <si>
    <t xml:space="preserve">JORGE EDUARDO QUIROGA TOVAR</t>
  </si>
  <si>
    <t xml:space="preserve">TEXAS</t>
  </si>
  <si>
    <t xml:space="preserve">202-4200</t>
  </si>
  <si>
    <t xml:space="preserve">9D1D</t>
  </si>
  <si>
    <t xml:space="preserve">JAVIER RAMIREZ POLANIA</t>
  </si>
  <si>
    <t xml:space="preserve">LA MONTAÑA </t>
  </si>
  <si>
    <t xml:space="preserve">00-01-005-0041</t>
  </si>
  <si>
    <t xml:space="preserve">10D1D</t>
  </si>
  <si>
    <t xml:space="preserve">RAFAEL AUGUSTO ARIZA JARAMILLO</t>
  </si>
  <si>
    <t xml:space="preserve">VILLA DE SOL EN EL COMBAT</t>
  </si>
  <si>
    <t xml:space="preserve">00-01-0050041</t>
  </si>
  <si>
    <t xml:space="preserve">11D1D</t>
  </si>
  <si>
    <t xml:space="preserve">ELI MONTEALEGRE PERDOMO </t>
  </si>
  <si>
    <t xml:space="preserve">LA ESPERANZA</t>
  </si>
  <si>
    <t xml:space="preserve">12D1D</t>
  </si>
  <si>
    <t xml:space="preserve">TEXAS III</t>
  </si>
  <si>
    <t xml:space="preserve">202-14719</t>
  </si>
  <si>
    <t xml:space="preserve">13D1D</t>
  </si>
  <si>
    <t xml:space="preserve">LUIS CARLOS CUELLAR OVIEDO</t>
  </si>
  <si>
    <t xml:space="preserve">LOTE # 1 TEXAS</t>
  </si>
  <si>
    <t xml:space="preserve">202-37928</t>
  </si>
  <si>
    <t xml:space="preserve">14D1D</t>
  </si>
  <si>
    <t xml:space="preserve">NIDIA SOCORRO MUÑOZ DE LUGO</t>
  </si>
  <si>
    <t xml:space="preserve">SAN NICOLAS</t>
  </si>
  <si>
    <t xml:space="preserve">202-37931</t>
  </si>
  <si>
    <t xml:space="preserve">15D1D</t>
  </si>
  <si>
    <t xml:space="preserve">HENRY CUELLAR OVIEDO</t>
  </si>
  <si>
    <t xml:space="preserve">LOTE  5 VILLA MARIA</t>
  </si>
  <si>
    <t xml:space="preserve">202-37932</t>
  </si>
  <si>
    <t xml:space="preserve">16D1D</t>
  </si>
  <si>
    <t xml:space="preserve">HORACIO VALDERRAMA </t>
  </si>
  <si>
    <t xml:space="preserve">LOS LIOS</t>
  </si>
  <si>
    <t xml:space="preserve">202-28291</t>
  </si>
  <si>
    <t xml:space="preserve">17D1D</t>
  </si>
  <si>
    <t xml:space="preserve">FLORINDA GUTIERREZ</t>
  </si>
  <si>
    <t xml:space="preserve">EL CARMEN </t>
  </si>
  <si>
    <t xml:space="preserve">18D2D</t>
  </si>
  <si>
    <t xml:space="preserve">LICINIA SILVA VARGAS Y OTRO</t>
  </si>
  <si>
    <t xml:space="preserve">FIGARO</t>
  </si>
  <si>
    <t xml:space="preserve">202-20520</t>
  </si>
  <si>
    <t xml:space="preserve">TOTAL PRIMERA DERIVACION PRIMERA DERECHA (1D1D)</t>
  </si>
  <si>
    <t xml:space="preserve">SEGUNDA DERIVACION SEGUNDA DERECHA (2D2D) CANAL COMBAT</t>
  </si>
  <si>
    <t xml:space="preserve">1D2D</t>
  </si>
  <si>
    <t xml:space="preserve">ANA RUBIELA CUELLAR OVIEDO</t>
  </si>
  <si>
    <t xml:space="preserve">LOTE 7 EL TREBOL</t>
  </si>
  <si>
    <t xml:space="preserve">202-37934</t>
  </si>
  <si>
    <t xml:space="preserve">2D2D</t>
  </si>
  <si>
    <t xml:space="preserve">MARIA YOMAR CUELLAR OVIEDO</t>
  </si>
  <si>
    <t xml:space="preserve">LOTE N. 2 VILLA ESPERANZA</t>
  </si>
  <si>
    <t xml:space="preserve">202 - 37929</t>
  </si>
  <si>
    <t xml:space="preserve">3D2D</t>
  </si>
  <si>
    <t xml:space="preserve">LUIS FELIPE CUELLAR OVIEDO </t>
  </si>
  <si>
    <t xml:space="preserve">LOTE N. 6 VILLA CARMINIA</t>
  </si>
  <si>
    <t xml:space="preserve">202-37933</t>
  </si>
  <si>
    <t xml:space="preserve">4D2D</t>
  </si>
  <si>
    <t xml:space="preserve">MARLY CUELLAR OVIEDO </t>
  </si>
  <si>
    <t xml:space="preserve">LOTE  11 LA ESMERALDA</t>
  </si>
  <si>
    <t xml:space="preserve">202 - 37938</t>
  </si>
  <si>
    <t xml:space="preserve">5D2D</t>
  </si>
  <si>
    <t xml:space="preserve">LUCILA CUELLAR OVIEDO</t>
  </si>
  <si>
    <t xml:space="preserve">LOTE N. 8 </t>
  </si>
  <si>
    <t xml:space="preserve">202-37935</t>
  </si>
  <si>
    <t xml:space="preserve">6D2D</t>
  </si>
  <si>
    <t xml:space="preserve">LUISA TULIA CUELLAR OVIEDO</t>
  </si>
  <si>
    <t xml:space="preserve">LOTE  9 VILLA DEL ROSARIO</t>
  </si>
  <si>
    <t xml:space="preserve">202-37936</t>
  </si>
  <si>
    <t xml:space="preserve">7D2D</t>
  </si>
  <si>
    <t xml:space="preserve">LIBARDO CUELLAR OVIEDO</t>
  </si>
  <si>
    <t xml:space="preserve">LOTE  3 SANTA CLARA</t>
  </si>
  <si>
    <t xml:space="preserve">202 - 37930</t>
  </si>
  <si>
    <t xml:space="preserve">8D2D</t>
  </si>
  <si>
    <t xml:space="preserve">CECILIA CUELLAR OVIEDO</t>
  </si>
  <si>
    <t xml:space="preserve"> LOTE # 13 VILLA CECILIA</t>
  </si>
  <si>
    <t xml:space="preserve">202-37940</t>
  </si>
  <si>
    <t xml:space="preserve">9D2D</t>
  </si>
  <si>
    <t xml:space="preserve">EDITH CUELLAR OVIEDO</t>
  </si>
  <si>
    <t xml:space="preserve">LOTE  N. 10 VILLA CAROLINA</t>
  </si>
  <si>
    <t xml:space="preserve">202-37937</t>
  </si>
  <si>
    <t xml:space="preserve">10D2D</t>
  </si>
  <si>
    <t xml:space="preserve">ALVARO ROJAS PATIÑO </t>
  </si>
  <si>
    <t xml:space="preserve">LOTE # 12 LA PRIMAVERA</t>
  </si>
  <si>
    <t xml:space="preserve">202 - 37939</t>
  </si>
  <si>
    <t xml:space="preserve">11D2D</t>
  </si>
  <si>
    <t xml:space="preserve">LUIS ALFONSO GAITAN ARAGONEZ</t>
  </si>
  <si>
    <t xml:space="preserve">TEXAS N. 2 </t>
  </si>
  <si>
    <t xml:space="preserve">202-9756</t>
  </si>
  <si>
    <t xml:space="preserve">12D2D</t>
  </si>
  <si>
    <t xml:space="preserve">EL COMBA</t>
  </si>
  <si>
    <t xml:space="preserve">13D2D</t>
  </si>
  <si>
    <t xml:space="preserve">LOTE 5 VILLA MARIA</t>
  </si>
  <si>
    <t xml:space="preserve">TOTAL SEGUNDA DERIVACION SEGUNDA DERECHA (2D2D)</t>
  </si>
  <si>
    <t xml:space="preserve">TERCERA DERIVACION TERCERA DERECHA (3D3D) </t>
  </si>
  <si>
    <t xml:space="preserve">1D3D</t>
  </si>
  <si>
    <t xml:space="preserve">MIGUEL ANGEL CASTRO GUZMAN </t>
  </si>
  <si>
    <t xml:space="preserve">VILLA TANIA</t>
  </si>
  <si>
    <t xml:space="preserve">TOTAL TERCERA DERIVACION TERCERA DERECHA (3D3D)</t>
  </si>
  <si>
    <t xml:space="preserve">CUARTA DERIVACION CUARTA DERECHA (4D4D) </t>
  </si>
  <si>
    <t xml:space="preserve">1D4D</t>
  </si>
  <si>
    <t xml:space="preserve">ALVARO RIVERA SANCHEZ</t>
  </si>
  <si>
    <t xml:space="preserve">FINCA LAS DELICIAS</t>
  </si>
  <si>
    <t xml:space="preserve">TOTAL CUARTA DERIVACION CUARTA DERECHA (4D4D)</t>
  </si>
  <si>
    <t xml:space="preserve">QUINTA DERIVACION QUINTA DERECHA (5D5D) </t>
  </si>
  <si>
    <t xml:space="preserve">1D5D</t>
  </si>
  <si>
    <t xml:space="preserve">TOTAL QUINTA DERIVACION QUINTA DERECHA (5D5D)</t>
  </si>
  <si>
    <t xml:space="preserve">SEXTA DERIVACION SEXTA DERECHA (6D6D) </t>
  </si>
  <si>
    <t xml:space="preserve">1D6D</t>
  </si>
  <si>
    <t xml:space="preserve">JOSE ANTONIO CERON </t>
  </si>
  <si>
    <t xml:space="preserve">CANTABRIA</t>
  </si>
  <si>
    <t xml:space="preserve">202-34550</t>
  </si>
  <si>
    <t xml:space="preserve">TOTAL SEXTA DERIVACION SEXTA DERECHA (6D6D)</t>
  </si>
  <si>
    <t xml:space="preserve">SEPTIMA DERIVACION SEPTIMA DERECHA (7D7D) </t>
  </si>
  <si>
    <t xml:space="preserve">1D7D</t>
  </si>
  <si>
    <t xml:space="preserve">MERY VARGAS DE MUÑOZ</t>
  </si>
  <si>
    <t xml:space="preserve">VILLA ANDREA</t>
  </si>
  <si>
    <t xml:space="preserve">202-23550</t>
  </si>
  <si>
    <t xml:space="preserve">TOTAL SEPTIMA DERIVACION SEPTIMA DERECHA (7D7D)</t>
  </si>
  <si>
    <t xml:space="preserve">  OCTAVA DERIVACION OCTAVA DERECHA (8D8D) </t>
  </si>
  <si>
    <t xml:space="preserve">1D8D</t>
  </si>
  <si>
    <t xml:space="preserve">LUIS FRANCISCO CALDERON </t>
  </si>
  <si>
    <t xml:space="preserve">VILLA ALBA</t>
  </si>
  <si>
    <t xml:space="preserve">01-00050054000</t>
  </si>
  <si>
    <t xml:space="preserve">Subderivacion  primera izquierda sd1I</t>
  </si>
  <si>
    <t xml:space="preserve">2D8D</t>
  </si>
  <si>
    <t xml:space="preserve">JESUS EVER MARTINEZ GOMEZ</t>
  </si>
  <si>
    <t xml:space="preserve">SIN NOMBRE</t>
  </si>
  <si>
    <t xml:space="preserve">3D8D</t>
  </si>
  <si>
    <t xml:space="preserve">GERARDO LLANOS BARON </t>
  </si>
  <si>
    <t xml:space="preserve">LORLLAN</t>
  </si>
  <si>
    <t xml:space="preserve">HV-05-</t>
  </si>
  <si>
    <t xml:space="preserve">4D8D</t>
  </si>
  <si>
    <t xml:space="preserve">SANDRA MONTILLA </t>
  </si>
  <si>
    <t xml:space="preserve">LAS DELICIAS</t>
  </si>
  <si>
    <t xml:space="preserve">GV-08</t>
  </si>
  <si>
    <t xml:space="preserve">5D8D</t>
  </si>
  <si>
    <t xml:space="preserve">LEONOR GOMEZ</t>
  </si>
  <si>
    <t xml:space="preserve">LA CABAÑA</t>
  </si>
  <si>
    <t xml:space="preserve">202-3359</t>
  </si>
  <si>
    <t xml:space="preserve">6D8D</t>
  </si>
  <si>
    <t xml:space="preserve">MIGUEL ANGEL JOVEN </t>
  </si>
  <si>
    <t xml:space="preserve">EL QUEBRADON </t>
  </si>
  <si>
    <t xml:space="preserve">202-8861</t>
  </si>
  <si>
    <t xml:space="preserve">7D8D</t>
  </si>
  <si>
    <t xml:space="preserve">FABIO AUGUSTO VARGAS CERON </t>
  </si>
  <si>
    <t xml:space="preserve">NO TIENE</t>
  </si>
  <si>
    <t xml:space="preserve">01-01-00007-000</t>
  </si>
  <si>
    <t xml:space="preserve">8D8D</t>
  </si>
  <si>
    <t xml:space="preserve">RAFAEL FIGUEROA MORA</t>
  </si>
  <si>
    <t xml:space="preserve">SANTA HELENA</t>
  </si>
  <si>
    <t xml:space="preserve">  CAUCE OCTAVA DERIVACION OCTAVA DERECHA (8D8D) </t>
  </si>
  <si>
    <t xml:space="preserve">9D8D</t>
  </si>
  <si>
    <t xml:space="preserve">ROSA MARIA BORRERO ROJAS</t>
  </si>
  <si>
    <t xml:space="preserve">VILLA MARIA</t>
  </si>
  <si>
    <t xml:space="preserve">0001-10005005300</t>
  </si>
  <si>
    <t xml:space="preserve">10D8D</t>
  </si>
  <si>
    <t xml:space="preserve">AGROPECUARIA BOMBONA "SINAI" </t>
  </si>
  <si>
    <t xml:space="preserve">Subderivacion  segunda izquierda sd2I</t>
  </si>
  <si>
    <t xml:space="preserve">KZ-258-G</t>
  </si>
  <si>
    <t xml:space="preserve">11D8D</t>
  </si>
  <si>
    <t xml:space="preserve">LUZ MIRIAM VELAZCO</t>
  </si>
  <si>
    <t xml:space="preserve">TOCHERE</t>
  </si>
  <si>
    <t xml:space="preserve">12D8D</t>
  </si>
  <si>
    <t xml:space="preserve">JOSE AGUSTIN DURAN</t>
  </si>
  <si>
    <t xml:space="preserve">EL FUERTE</t>
  </si>
  <si>
    <t xml:space="preserve">00-01-0005-0024-000</t>
  </si>
  <si>
    <t xml:space="preserve"> CAUCE OCTAVA DERIVACION OCTAVA DERECHA (8D8D) </t>
  </si>
  <si>
    <t xml:space="preserve">KZ-263-G</t>
  </si>
  <si>
    <t xml:space="preserve">13D8D</t>
  </si>
  <si>
    <t xml:space="preserve">ALCIDES MARTINEZ</t>
  </si>
  <si>
    <t xml:space="preserve">VILLA  ALTER</t>
  </si>
  <si>
    <t xml:space="preserve">Subderivacion  tercera izquierda sd3I</t>
  </si>
  <si>
    <t xml:space="preserve">14D8D</t>
  </si>
  <si>
    <t xml:space="preserve">FABIO NARANJO</t>
  </si>
  <si>
    <t xml:space="preserve">KZ-259-G</t>
  </si>
  <si>
    <t xml:space="preserve">15D8D</t>
  </si>
  <si>
    <t xml:space="preserve">RUBIELA LOPEZ</t>
  </si>
  <si>
    <t xml:space="preserve">KZ-262-G</t>
  </si>
  <si>
    <t xml:space="preserve">16D8D</t>
  </si>
  <si>
    <t xml:space="preserve">MIRIAM LOPEZ</t>
  </si>
  <si>
    <t xml:space="preserve">KZ-261-G</t>
  </si>
  <si>
    <t xml:space="preserve">17D8D</t>
  </si>
  <si>
    <t xml:space="preserve">EDIT GOMEZ</t>
  </si>
  <si>
    <t xml:space="preserve">KZ-260-G</t>
  </si>
  <si>
    <t xml:space="preserve">18D8D</t>
  </si>
  <si>
    <t xml:space="preserve">RAMIRO SANDINO</t>
  </si>
  <si>
    <t xml:space="preserve">KZ-257-G</t>
  </si>
  <si>
    <t xml:space="preserve">19D8D</t>
  </si>
  <si>
    <t xml:space="preserve">EL ALTICO</t>
  </si>
  <si>
    <t xml:space="preserve">00-01-0005-0123-000</t>
  </si>
  <si>
    <t xml:space="preserve">Subderivacion  cuarta izquierda sd4I</t>
  </si>
  <si>
    <t xml:space="preserve">20D8D</t>
  </si>
  <si>
    <t xml:space="preserve">CRISTINA MARTINEZ </t>
  </si>
  <si>
    <t xml:space="preserve">VILLA CRISTINA </t>
  </si>
  <si>
    <t xml:space="preserve">21D8D</t>
  </si>
  <si>
    <t xml:space="preserve">JUAN JOSE RIVERA  </t>
  </si>
  <si>
    <t xml:space="preserve">GUASIMO</t>
  </si>
  <si>
    <t xml:space="preserve">22D8D</t>
  </si>
  <si>
    <t xml:space="preserve">LIBARDO VAZQUEZ </t>
  </si>
  <si>
    <t xml:space="preserve">RANCHO GUADUA </t>
  </si>
  <si>
    <t xml:space="preserve">23D8D</t>
  </si>
  <si>
    <t xml:space="preserve">LUCILA VASQUEZ DE GOMEZ</t>
  </si>
  <si>
    <t xml:space="preserve">VILLA DEL PRADO</t>
  </si>
  <si>
    <t xml:space="preserve">24D8D</t>
  </si>
  <si>
    <t xml:space="preserve">JAIRO JIMENEZ </t>
  </si>
  <si>
    <t xml:space="preserve">LUCITANIA</t>
  </si>
  <si>
    <t xml:space="preserve">202-1797</t>
  </si>
  <si>
    <t xml:space="preserve">25D8D</t>
  </si>
  <si>
    <t xml:space="preserve">RAQUEL VASQUEZ NOVOA- FABIO VASQUEZ</t>
  </si>
  <si>
    <t xml:space="preserve">26D8D</t>
  </si>
  <si>
    <t xml:space="preserve">LUZ DARY DARY MARIN INCAPIE</t>
  </si>
  <si>
    <t xml:space="preserve">VILLA LUZ </t>
  </si>
  <si>
    <t xml:space="preserve">202-43878</t>
  </si>
  <si>
    <t xml:space="preserve">27D8D</t>
  </si>
  <si>
    <t xml:space="preserve">HUMBERTO RAMON VERA </t>
  </si>
  <si>
    <t xml:space="preserve">28D8D</t>
  </si>
  <si>
    <t xml:space="preserve">JUAN PABLO MARTINEZ LOPEZ Y HERMANOS</t>
  </si>
  <si>
    <t xml:space="preserve">LA CAMPIÑA </t>
  </si>
  <si>
    <t xml:space="preserve">TOTAL OCTAVA DERIVACION OCTAVA DERECHA (8D8D)</t>
  </si>
  <si>
    <t xml:space="preserve">NOVENA DERIVACION PRIMERA IZQUIERDA (9D1I) </t>
  </si>
  <si>
    <t xml:space="preserve">1D1I</t>
  </si>
  <si>
    <t xml:space="preserve">AMPARO CORREA </t>
  </si>
  <si>
    <t xml:space="preserve">BELLAVISTA</t>
  </si>
  <si>
    <t xml:space="preserve">2D1I</t>
  </si>
  <si>
    <t xml:space="preserve">ISAIAS FLOREZ</t>
  </si>
  <si>
    <t xml:space="preserve">SAN ISIDRO</t>
  </si>
  <si>
    <t xml:space="preserve">202-29260</t>
  </si>
  <si>
    <t xml:space="preserve">3D1I</t>
  </si>
  <si>
    <t xml:space="preserve">MARIA LUISA SILVA </t>
  </si>
  <si>
    <t xml:space="preserve">LA FLORESTA </t>
  </si>
  <si>
    <t xml:space="preserve">202-36207</t>
  </si>
  <si>
    <t xml:space="preserve">4D1I</t>
  </si>
  <si>
    <t xml:space="preserve">NORA YANETH GARCIA </t>
  </si>
  <si>
    <t xml:space="preserve">VILLA BETEL </t>
  </si>
  <si>
    <t xml:space="preserve">5D1I</t>
  </si>
  <si>
    <t xml:space="preserve">JOSE ARNULF FIGUEROA</t>
  </si>
  <si>
    <t xml:space="preserve">SANTA ELENA</t>
  </si>
  <si>
    <t xml:space="preserve">6D1I</t>
  </si>
  <si>
    <t xml:space="preserve">ORLANDO CAVIEDES SANABRIA</t>
  </si>
  <si>
    <t xml:space="preserve">VILLA ALEJANDRA</t>
  </si>
  <si>
    <t xml:space="preserve">7D1I</t>
  </si>
  <si>
    <t xml:space="preserve">ANGELA GARCIA ROJAS </t>
  </si>
  <si>
    <t xml:space="preserve">LA LABRANZA </t>
  </si>
  <si>
    <t xml:space="preserve">8D1I</t>
  </si>
  <si>
    <t xml:space="preserve">AMADEO GONZALEZ </t>
  </si>
  <si>
    <t xml:space="preserve">ESTANCIA EL PILAR DE LA GABRIELA</t>
  </si>
  <si>
    <t xml:space="preserve">9D1I</t>
  </si>
  <si>
    <t xml:space="preserve">ORLANDO ARRIGUI FALLA </t>
  </si>
  <si>
    <t xml:space="preserve">SAN AGUSTIN </t>
  </si>
  <si>
    <t xml:space="preserve">10D1I</t>
  </si>
  <si>
    <t xml:space="preserve">LUIS ALFREDO ARRIGUI</t>
  </si>
  <si>
    <t xml:space="preserve">SAN AGUSTI N </t>
  </si>
  <si>
    <t xml:space="preserve">202-3902</t>
  </si>
  <si>
    <t xml:space="preserve">TOTAL NOVENA DERIVACION PRIMERA IZQUIERDA (9D1I)</t>
  </si>
  <si>
    <t xml:space="preserve">DECIMA DERIVACION SEGUNDA IZQUIERDA (10D2I) </t>
  </si>
  <si>
    <t xml:space="preserve">1D2I</t>
  </si>
  <si>
    <t xml:space="preserve">LUZ ELVIRA OVIEDO </t>
  </si>
  <si>
    <t xml:space="preserve">GRANJA FONCHUE</t>
  </si>
  <si>
    <t xml:space="preserve">202-39384</t>
  </si>
  <si>
    <t xml:space="preserve">TOTAL DECIMA DERIVACION SEGUNDA IZQUIERDA (10D2I)</t>
  </si>
  <si>
    <t xml:space="preserve">DECIMA PRIMERA DERIVACION TERCERA IZQUIERDA (11D3I) </t>
  </si>
  <si>
    <t xml:space="preserve">1D3I</t>
  </si>
  <si>
    <t xml:space="preserve">JOSE ELMER LOZANO</t>
  </si>
  <si>
    <t xml:space="preserve">VILLA SOFIA </t>
  </si>
  <si>
    <t xml:space="preserve">TOTAL DECIMA PRIMERA DERIVACION TERCERA IZQUIERDA(11D3I)</t>
  </si>
  <si>
    <t xml:space="preserve">DECIMA SEGUNDA DERIVACION CUARTA IZQUIERDA (12D4I) </t>
  </si>
  <si>
    <t xml:space="preserve">1D4I</t>
  </si>
  <si>
    <t xml:space="preserve">ELIASIN PERALTA</t>
  </si>
  <si>
    <t xml:space="preserve">EL DIAMANTE </t>
  </si>
  <si>
    <t xml:space="preserve">2D4I</t>
  </si>
  <si>
    <t xml:space="preserve">MARI RIVAS </t>
  </si>
  <si>
    <t xml:space="preserve">FINCA LA LINEA </t>
  </si>
  <si>
    <t xml:space="preserve">3D4I</t>
  </si>
  <si>
    <t xml:space="preserve">GUSTAVO MARTINEZ ROJAS</t>
  </si>
  <si>
    <t xml:space="preserve">SANTA MARIA </t>
  </si>
  <si>
    <t xml:space="preserve">DP-293-G</t>
  </si>
  <si>
    <t xml:space="preserve">4D4I</t>
  </si>
  <si>
    <t xml:space="preserve">FERNANDO CALDERON </t>
  </si>
  <si>
    <t xml:space="preserve">VILLA CHARO</t>
  </si>
  <si>
    <t xml:space="preserve">5D41</t>
  </si>
  <si>
    <t xml:space="preserve">SOCIEDAD " INVERSIONES SANTA ISABEL Y CIA S. EN C. REPRESENTANTE LEGAL JAIRO LESTER CUENCA</t>
  </si>
  <si>
    <t xml:space="preserve">SANTA ANA</t>
  </si>
  <si>
    <t xml:space="preserve">202-2249</t>
  </si>
  <si>
    <t xml:space="preserve">TOTAL DECIMA SEGUNDA DERIVACION CUARTA IZQUIERDA(12D4I)</t>
  </si>
  <si>
    <t xml:space="preserve">CUADRO REGLAMENTACION QUEBRADA GARZON </t>
  </si>
  <si>
    <t xml:space="preserve">PRIMERA DERIVACION PRIMERA DERECHA (1D1D) </t>
  </si>
  <si>
    <t xml:space="preserve">KZ-264-G</t>
  </si>
  <si>
    <t xml:space="preserve">JOSE ANTONIO POLO LOSADA</t>
  </si>
  <si>
    <t xml:space="preserve">BONANZA</t>
  </si>
  <si>
    <t xml:space="preserve">202-3174</t>
  </si>
  <si>
    <t xml:space="preserve">TOTAL PRIMERA DERIVACION PRIMERA IZQUIERDA(1D1D)</t>
  </si>
  <si>
    <t xml:space="preserve">SEGUNDA  DERIVACION SEGUNDA DERECHA (2D2D) </t>
  </si>
  <si>
    <t xml:space="preserve">Subderivacion primera izquierda sd1I</t>
  </si>
  <si>
    <t xml:space="preserve">EO-005-G</t>
  </si>
  <si>
    <t xml:space="preserve">MISIONEROS ARDORINOS </t>
  </si>
  <si>
    <t xml:space="preserve">FINCA DON MAURO </t>
  </si>
  <si>
    <t xml:space="preserve">Ramificacion primera izquierda R1I</t>
  </si>
  <si>
    <t xml:space="preserve">ACUEDUCTO LA INDEPENDENCIA</t>
  </si>
  <si>
    <t xml:space="preserve">Cauce Subderivacion primera izquierda sd1I</t>
  </si>
  <si>
    <t xml:space="preserve">DP-298-G</t>
  </si>
  <si>
    <t xml:space="preserve">CARLOS FELIPE CADENA </t>
  </si>
  <si>
    <t xml:space="preserve">DP-294-G</t>
  </si>
  <si>
    <t xml:space="preserve">MARIA SOLEDAD GOMEZ MORENO </t>
  </si>
  <si>
    <t xml:space="preserve">EL LIMONAR </t>
  </si>
  <si>
    <t xml:space="preserve">202-5555</t>
  </si>
  <si>
    <t xml:space="preserve">CAUCE SEGUNDA  DERIVACION SEGUNDA DERECHA (2D2D) </t>
  </si>
  <si>
    <t xml:space="preserve">KZ-268-G</t>
  </si>
  <si>
    <t xml:space="preserve">CASTALIA LTDA</t>
  </si>
  <si>
    <t xml:space="preserve">KZ-266-G</t>
  </si>
  <si>
    <t xml:space="preserve">TERESA SARRIAS NUÑEZ</t>
  </si>
  <si>
    <t xml:space="preserve">KZ-269-G</t>
  </si>
  <si>
    <t xml:space="preserve">MARCELO CASTILLO RAMIREZ</t>
  </si>
  <si>
    <t xml:space="preserve">SAN LORENZO</t>
  </si>
  <si>
    <t xml:space="preserve">DP-302-G</t>
  </si>
  <si>
    <t xml:space="preserve">JORGE HUMBERTO OSSA LOSADA</t>
  </si>
  <si>
    <t xml:space="preserve">EL POTRERO</t>
  </si>
  <si>
    <t xml:space="preserve">202-14528</t>
  </si>
  <si>
    <t xml:space="preserve">DP-304-G</t>
  </si>
  <si>
    <t xml:space="preserve">HERMANOS RAMIREZ SANCHEZ</t>
  </si>
  <si>
    <t xml:space="preserve">KZ-270-G</t>
  </si>
  <si>
    <t xml:space="preserve">CASTALIA</t>
  </si>
  <si>
    <t xml:space="preserve">DP-303-G</t>
  </si>
  <si>
    <t xml:space="preserve">EFRAIN CLAROS </t>
  </si>
  <si>
    <t xml:space="preserve">LA ESTRELLA </t>
  </si>
  <si>
    <t xml:space="preserve">TOTAL SEGUNDA DERIVACION SEGUNDA IZQUIERDA(2D2D)</t>
  </si>
  <si>
    <t xml:space="preserve">TERCERA  DERIVACION TERCERA DERECHA (3D3D) </t>
  </si>
  <si>
    <t xml:space="preserve">DP-295-G</t>
  </si>
  <si>
    <t xml:space="preserve">JOSE IGNACIO SILVA </t>
  </si>
  <si>
    <t xml:space="preserve">EL CARAJO</t>
  </si>
  <si>
    <t xml:space="preserve">KZ-265-G</t>
  </si>
  <si>
    <t xml:space="preserve">2D3D</t>
  </si>
  <si>
    <t xml:space="preserve">JUAN MIGUEL LAMILLA CASTILLO</t>
  </si>
  <si>
    <t xml:space="preserve">DP-292-G</t>
  </si>
  <si>
    <t xml:space="preserve">3D3D</t>
  </si>
  <si>
    <t xml:space="preserve">ALEJANDRO ORDOÑEZ</t>
  </si>
  <si>
    <t xml:space="preserve">FINCA SABAMBU</t>
  </si>
  <si>
    <t xml:space="preserve">CAUCE TERCERA  DERIVACION TERCERA DERECHA (3D3D) </t>
  </si>
  <si>
    <t xml:space="preserve">DP-296-G</t>
  </si>
  <si>
    <t xml:space="preserve">4D3D</t>
  </si>
  <si>
    <t xml:space="preserve">JOSE EDUARDO DUQUE ROJAS</t>
  </si>
  <si>
    <t xml:space="preserve">202-6271</t>
  </si>
  <si>
    <t xml:space="preserve">DP-297-G</t>
  </si>
  <si>
    <t xml:space="preserve">5D3D</t>
  </si>
  <si>
    <t xml:space="preserve">LIDIA LEON CONTERAS Y LUIS MONCAYO </t>
  </si>
  <si>
    <t xml:space="preserve">RESATAURANTE MANANTIAL SABAMBU</t>
  </si>
  <si>
    <t xml:space="preserve">DP-299-G</t>
  </si>
  <si>
    <t xml:space="preserve">6D3D</t>
  </si>
  <si>
    <t xml:space="preserve">JOSE LIZARDO YUCUMA</t>
  </si>
  <si>
    <t xml:space="preserve">JARDIN BOTANICO</t>
  </si>
  <si>
    <t xml:space="preserve">DP-300-G</t>
  </si>
  <si>
    <t xml:space="preserve">7D3D</t>
  </si>
  <si>
    <t xml:space="preserve">MARCO FIDEL SIERRA </t>
  </si>
  <si>
    <t xml:space="preserve">SABAMBU</t>
  </si>
  <si>
    <t xml:space="preserve">DP-301-G</t>
  </si>
  <si>
    <t xml:space="preserve">8D3D</t>
  </si>
  <si>
    <t xml:space="preserve">LUZ MARINA SILVA</t>
  </si>
  <si>
    <t xml:space="preserve">202-5227</t>
  </si>
  <si>
    <t xml:space="preserve">TOTAL TERCERA DERIVACION TERCERA DERECHA(3D3D)</t>
  </si>
  <si>
    <t xml:space="preserve">QUEBRADA LAS VUELTAS</t>
  </si>
  <si>
    <t xml:space="preserve">CANAL</t>
  </si>
  <si>
    <t xml:space="preserve">LONGITUD (KM)</t>
  </si>
  <si>
    <t xml:space="preserve">E</t>
  </si>
  <si>
    <t xml:space="preserve">N</t>
  </si>
  <si>
    <t xml:space="preserve">PRIMERA DERIVACION PRIMERA DERECHA </t>
  </si>
  <si>
    <t xml:space="preserve">4.3</t>
  </si>
  <si>
    <t xml:space="preserve">PISCICOLA _ REQUERIMIENTO H2O</t>
  </si>
  <si>
    <t xml:space="preserve">SEGUNDA DERIVACION SEGUNDA DERECHA </t>
  </si>
  <si>
    <t xml:space="preserve">Nace en la Qda la Vueltas y muere en los predios de los cuellar Oviedo y desemboca en las vueltas</t>
  </si>
  <si>
    <t xml:space="preserve">L</t>
  </si>
  <si>
    <t xml:space="preserve">A</t>
  </si>
  <si>
    <t xml:space="preserve">AREA</t>
  </si>
  <si>
    <t xml:space="preserve">P</t>
  </si>
  <si>
    <t xml:space="preserve">VOLUMEN</t>
  </si>
  <si>
    <t xml:space="preserve">%Rc</t>
  </si>
  <si>
    <t xml:space="preserve">Sg_Dia</t>
  </si>
  <si>
    <t xml:space="preserve">Litros</t>
  </si>
  <si>
    <t xml:space="preserve">NOVENA DERIVACION NOVENA DERECH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.00"/>
    <numFmt numFmtId="167" formatCode="_-* #,##0.00\ _€_-;\-* #,##0.00\ _€_-;_-* \-??\ _€_-;_-@_-"/>
    <numFmt numFmtId="168" formatCode="0.0000"/>
    <numFmt numFmtId="169" formatCode="0.0"/>
    <numFmt numFmtId="170" formatCode="#,##0"/>
    <numFmt numFmtId="171" formatCode="0.000"/>
    <numFmt numFmtId="172" formatCode="@"/>
    <numFmt numFmtId="173" formatCode="0"/>
    <numFmt numFmtId="174" formatCode="0.000000"/>
    <numFmt numFmtId="175" formatCode="0.00000"/>
    <numFmt numFmtId="17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b val="true"/>
      <i val="true"/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8.7"/>
    <col collapsed="false" customWidth="true" hidden="false" outlineLevel="0" max="3" min="3" style="0" width="49.99"/>
    <col collapsed="false" customWidth="true" hidden="false" outlineLevel="0" max="4" min="4" style="0" width="38.85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/>
      <c r="D2" s="1" t="s">
        <v>2</v>
      </c>
    </row>
    <row r="3" customFormat="false" ht="12.75" hidden="false" customHeight="false" outlineLevel="0" collapsed="false">
      <c r="A3" s="1"/>
      <c r="B3" s="1" t="s">
        <v>3</v>
      </c>
      <c r="C3" s="1" t="s">
        <v>4</v>
      </c>
      <c r="D3" s="1"/>
    </row>
    <row r="4" customFormat="false" ht="12.75" hidden="false" customHeight="false" outlineLevel="0" collapsed="false">
      <c r="A4" s="2" t="s">
        <v>5</v>
      </c>
      <c r="B4" s="3" t="n">
        <v>0.0023</v>
      </c>
      <c r="C4" s="2" t="s">
        <v>6</v>
      </c>
      <c r="D4" s="4" t="s">
        <v>7</v>
      </c>
    </row>
    <row r="5" customFormat="false" ht="12.75" hidden="false" customHeight="false" outlineLevel="0" collapsed="false">
      <c r="A5" s="2" t="s">
        <v>8</v>
      </c>
      <c r="B5" s="3" t="n">
        <v>0.0008</v>
      </c>
      <c r="C5" s="2" t="s">
        <v>9</v>
      </c>
      <c r="D5" s="5" t="s">
        <v>10</v>
      </c>
    </row>
    <row r="6" customFormat="false" ht="12.75" hidden="false" customHeight="false" outlineLevel="0" collapsed="false">
      <c r="A6" s="2" t="s">
        <v>11</v>
      </c>
      <c r="B6" s="3" t="n">
        <v>0.0003</v>
      </c>
      <c r="C6" s="2" t="s">
        <v>12</v>
      </c>
      <c r="D6" s="5"/>
    </row>
    <row r="7" customFormat="false" ht="12.75" hidden="false" customHeight="false" outlineLevel="0" collapsed="false">
      <c r="A7" s="2" t="s">
        <v>13</v>
      </c>
      <c r="B7" s="6" t="n">
        <v>0.0005</v>
      </c>
      <c r="C7" s="2" t="s">
        <v>14</v>
      </c>
      <c r="D7" s="5"/>
    </row>
    <row r="8" customFormat="false" ht="38.25" hidden="false" customHeight="false" outlineLevel="0" collapsed="false">
      <c r="A8" s="7" t="s">
        <v>15</v>
      </c>
      <c r="B8" s="3" t="n">
        <v>17.3</v>
      </c>
      <c r="C8" s="7" t="s">
        <v>16</v>
      </c>
      <c r="D8" s="8" t="s">
        <v>17</v>
      </c>
    </row>
    <row r="9" customFormat="false" ht="12.75" hidden="false" customHeight="false" outlineLevel="0" collapsed="false">
      <c r="A9" s="2" t="s">
        <v>18</v>
      </c>
      <c r="B9" s="3" t="n">
        <v>0.4</v>
      </c>
      <c r="C9" s="4" t="s">
        <v>19</v>
      </c>
      <c r="D9" s="4" t="s">
        <v>20</v>
      </c>
    </row>
    <row r="10" customFormat="false" ht="12.75" hidden="false" customHeight="false" outlineLevel="0" collapsed="false">
      <c r="A10" s="2" t="s">
        <v>21</v>
      </c>
      <c r="B10" s="3" t="n">
        <v>1</v>
      </c>
      <c r="C10" s="4" t="s">
        <v>19</v>
      </c>
      <c r="D10" s="4" t="s">
        <v>20</v>
      </c>
    </row>
    <row r="11" customFormat="false" ht="27.75" hidden="false" customHeight="true" outlineLevel="0" collapsed="false">
      <c r="A11" s="2" t="s">
        <v>22</v>
      </c>
      <c r="B11" s="3" t="n">
        <v>1.1</v>
      </c>
      <c r="C11" s="4" t="s">
        <v>19</v>
      </c>
      <c r="D11" s="4" t="s">
        <v>20</v>
      </c>
    </row>
    <row r="12" customFormat="false" ht="12.75" hidden="false" customHeight="false" outlineLevel="0" collapsed="false">
      <c r="A12" s="2" t="s">
        <v>23</v>
      </c>
      <c r="B12" s="3" t="n">
        <v>0.7</v>
      </c>
      <c r="C12" s="4" t="s">
        <v>19</v>
      </c>
      <c r="D12" s="4" t="s">
        <v>20</v>
      </c>
    </row>
    <row r="13" customFormat="false" ht="12.75" hidden="false" customHeight="false" outlineLevel="0" collapsed="false">
      <c r="A13" s="2" t="s">
        <v>24</v>
      </c>
      <c r="B13" s="3" t="n">
        <v>1.3</v>
      </c>
      <c r="C13" s="4" t="s">
        <v>19</v>
      </c>
      <c r="D13" s="4" t="s">
        <v>20</v>
      </c>
    </row>
    <row r="14" customFormat="false" ht="12.75" hidden="false" customHeight="false" outlineLevel="0" collapsed="false">
      <c r="A14" s="2" t="s">
        <v>25</v>
      </c>
      <c r="B14" s="3" t="n">
        <v>0.9</v>
      </c>
      <c r="C14" s="4" t="s">
        <v>19</v>
      </c>
      <c r="D14" s="4" t="s">
        <v>20</v>
      </c>
    </row>
    <row r="15" customFormat="false" ht="12.75" hidden="false" customHeight="false" outlineLevel="0" collapsed="false">
      <c r="A15" s="2" t="s">
        <v>26</v>
      </c>
      <c r="B15" s="3" t="n">
        <v>1</v>
      </c>
      <c r="C15" s="4" t="s">
        <v>19</v>
      </c>
      <c r="D15" s="4" t="s">
        <v>20</v>
      </c>
    </row>
    <row r="16" customFormat="false" ht="12.75" hidden="false" customHeight="false" outlineLevel="0" collapsed="false">
      <c r="A16" s="2" t="s">
        <v>27</v>
      </c>
      <c r="B16" s="3" t="n">
        <v>0.5</v>
      </c>
      <c r="C16" s="4" t="s">
        <v>19</v>
      </c>
      <c r="D16" s="4" t="s">
        <v>20</v>
      </c>
    </row>
    <row r="17" customFormat="false" ht="12.75" hidden="false" customHeight="false" outlineLevel="0" collapsed="false">
      <c r="A17" s="2" t="s">
        <v>28</v>
      </c>
      <c r="B17" s="3" t="n">
        <v>0.5</v>
      </c>
      <c r="C17" s="4" t="s">
        <v>19</v>
      </c>
      <c r="D17" s="4" t="s">
        <v>20</v>
      </c>
    </row>
    <row r="18" customFormat="false" ht="12.75" hidden="false" customHeight="false" outlineLevel="0" collapsed="false">
      <c r="A18" s="2" t="s">
        <v>29</v>
      </c>
      <c r="B18" s="3" t="n">
        <v>0.5</v>
      </c>
      <c r="C18" s="4" t="s">
        <v>19</v>
      </c>
      <c r="D18" s="4" t="s">
        <v>20</v>
      </c>
    </row>
    <row r="19" customFormat="false" ht="12.75" hidden="false" customHeight="false" outlineLevel="0" collapsed="false">
      <c r="A19" s="2" t="s">
        <v>30</v>
      </c>
      <c r="B19" s="3" t="n">
        <v>0.5</v>
      </c>
      <c r="C19" s="4" t="s">
        <v>19</v>
      </c>
      <c r="D19" s="4" t="s">
        <v>20</v>
      </c>
    </row>
    <row r="20" customFormat="false" ht="12.75" hidden="false" customHeight="false" outlineLevel="0" collapsed="false">
      <c r="A20" s="2" t="s">
        <v>31</v>
      </c>
      <c r="B20" s="3" t="n">
        <v>0.5</v>
      </c>
      <c r="C20" s="4" t="s">
        <v>19</v>
      </c>
      <c r="D20" s="4" t="s">
        <v>20</v>
      </c>
    </row>
    <row r="21" customFormat="false" ht="12.75" hidden="false" customHeight="false" outlineLevel="0" collapsed="false">
      <c r="A21" s="2" t="s">
        <v>32</v>
      </c>
      <c r="B21" s="3" t="n">
        <v>0.6</v>
      </c>
      <c r="C21" s="4" t="s">
        <v>19</v>
      </c>
      <c r="D21" s="4" t="s">
        <v>20</v>
      </c>
    </row>
    <row r="22" customFormat="false" ht="12.75" hidden="false" customHeight="false" outlineLevel="0" collapsed="false">
      <c r="A22" s="2" t="s">
        <v>33</v>
      </c>
      <c r="B22" s="3" t="n">
        <v>0.8</v>
      </c>
      <c r="C22" s="4" t="s">
        <v>19</v>
      </c>
      <c r="D22" s="4" t="s">
        <v>20</v>
      </c>
    </row>
    <row r="23" customFormat="false" ht="12.75" hidden="false" customHeight="false" outlineLevel="0" collapsed="false">
      <c r="A23" s="9" t="s">
        <v>34</v>
      </c>
      <c r="B23" s="3" t="n">
        <v>0.5</v>
      </c>
      <c r="C23" s="4" t="s">
        <v>19</v>
      </c>
      <c r="D23" s="4" t="s">
        <v>20</v>
      </c>
    </row>
    <row r="24" customFormat="false" ht="12.75" hidden="false" customHeight="false" outlineLevel="0" collapsed="false">
      <c r="A24" s="9" t="s">
        <v>35</v>
      </c>
      <c r="B24" s="3" t="n">
        <v>0.5</v>
      </c>
      <c r="C24" s="4" t="s">
        <v>19</v>
      </c>
      <c r="D24" s="4" t="s">
        <v>20</v>
      </c>
    </row>
    <row r="25" customFormat="false" ht="12.75" hidden="false" customHeight="false" outlineLevel="0" collapsed="false">
      <c r="A25" s="9" t="s">
        <v>36</v>
      </c>
      <c r="B25" s="3" t="n">
        <v>0.5</v>
      </c>
      <c r="C25" s="4" t="s">
        <v>19</v>
      </c>
      <c r="D25" s="4" t="s">
        <v>20</v>
      </c>
    </row>
    <row r="26" customFormat="false" ht="12.75" hidden="false" customHeight="false" outlineLevel="0" collapsed="false">
      <c r="A26" s="9" t="s">
        <v>37</v>
      </c>
      <c r="B26" s="3" t="n">
        <v>0.1</v>
      </c>
      <c r="C26" s="10" t="s">
        <v>38</v>
      </c>
      <c r="D26" s="4" t="s">
        <v>10</v>
      </c>
    </row>
    <row r="27" customFormat="false" ht="12.75" hidden="false" customHeight="false" outlineLevel="0" collapsed="false">
      <c r="A27" s="9" t="s">
        <v>37</v>
      </c>
      <c r="B27" s="11" t="n">
        <v>0.1</v>
      </c>
      <c r="C27" s="10" t="s">
        <v>38</v>
      </c>
      <c r="D27" s="4" t="s">
        <v>10</v>
      </c>
    </row>
  </sheetData>
  <mergeCells count="4">
    <mergeCell ref="A2:A3"/>
    <mergeCell ref="B2:C2"/>
    <mergeCell ref="D2:D3"/>
    <mergeCell ref="D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8"/>
  <sheetViews>
    <sheetView showFormulas="false" showGridLines="true" showRowColHeaders="true" showZeros="true" rightToLeft="false" tabSelected="true" showOutlineSymbols="true" defaultGridColor="true" view="normal" topLeftCell="B158" colorId="64" zoomScale="70" zoomScaleNormal="70" zoomScalePageLayoutView="100" workbookViewId="0">
      <selection pane="topLeft" activeCell="E177" activeCellId="0" sqref="E177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10.71"/>
    <col collapsed="false" customWidth="true" hidden="false" outlineLevel="0" max="2" min="2" style="13" width="8.28"/>
    <col collapsed="false" customWidth="true" hidden="false" outlineLevel="0" max="3" min="3" style="14" width="38.56"/>
    <col collapsed="false" customWidth="true" hidden="false" outlineLevel="0" max="4" min="4" style="15" width="25.56"/>
    <col collapsed="false" customWidth="true" hidden="false" outlineLevel="0" max="5" min="5" style="15" width="17.7"/>
    <col collapsed="false" customWidth="true" hidden="false" outlineLevel="0" max="6" min="6" style="15" width="13.99"/>
    <col collapsed="false" customWidth="true" hidden="false" outlineLevel="0" max="7" min="7" style="15" width="14.28"/>
    <col collapsed="false" customWidth="true" hidden="false" outlineLevel="0" max="8" min="8" style="15" width="10.13"/>
    <col collapsed="false" customWidth="true" hidden="false" outlineLevel="0" max="9" min="9" style="15" width="7.85"/>
    <col collapsed="false" customWidth="true" hidden="false" outlineLevel="0" max="10" min="10" style="15" width="7.7"/>
    <col collapsed="false" customWidth="true" hidden="false" outlineLevel="0" max="11" min="11" style="15" width="6.41"/>
    <col collapsed="false" customWidth="true" hidden="false" outlineLevel="0" max="12" min="12" style="15" width="7.7"/>
    <col collapsed="false" customWidth="true" hidden="false" outlineLevel="0" max="13" min="13" style="15" width="8.41"/>
    <col collapsed="false" customWidth="true" hidden="false" outlineLevel="0" max="14" min="14" style="15" width="7.7"/>
    <col collapsed="false" customWidth="true" hidden="false" outlineLevel="0" max="15" min="15" style="15" width="7.28"/>
    <col collapsed="false" customWidth="true" hidden="false" outlineLevel="0" max="16" min="16" style="15" width="11.56"/>
    <col collapsed="false" customWidth="true" hidden="false" outlineLevel="0" max="17" min="17" style="15" width="8.85"/>
    <col collapsed="false" customWidth="true" hidden="false" outlineLevel="0" max="18" min="18" style="15" width="13.7"/>
    <col collapsed="false" customWidth="true" hidden="false" outlineLevel="0" max="19" min="19" style="15" width="8.14"/>
    <col collapsed="false" customWidth="true" hidden="false" outlineLevel="0" max="20" min="20" style="15" width="7.7"/>
    <col collapsed="false" customWidth="true" hidden="false" outlineLevel="0" max="21" min="21" style="15" width="8.7"/>
    <col collapsed="false" customWidth="true" hidden="false" outlineLevel="0" max="22" min="22" style="15" width="11.56"/>
    <col collapsed="false" customWidth="true" hidden="false" outlineLevel="0" max="23" min="23" style="15" width="10.85"/>
    <col collapsed="false" customWidth="true" hidden="false" outlineLevel="0" max="25" min="24" style="15" width="11.56"/>
    <col collapsed="false" customWidth="true" hidden="false" outlineLevel="0" max="26" min="26" style="15" width="10.99"/>
    <col collapsed="false" customWidth="true" hidden="false" outlineLevel="0" max="28" min="27" style="15" width="12.99"/>
    <col collapsed="false" customWidth="true" hidden="true" outlineLevel="0" max="29" min="29" style="15" width="12.99"/>
    <col collapsed="false" customWidth="true" hidden="true" outlineLevel="0" max="30" min="30" style="16" width="13.14"/>
    <col collapsed="false" customWidth="true" hidden="true" outlineLevel="0" max="31" min="31" style="12" width="12.14"/>
    <col collapsed="false" customWidth="true" hidden="true" outlineLevel="0" max="32" min="32" style="12" width="23.99"/>
    <col collapsed="false" customWidth="true" hidden="false" outlineLevel="0" max="33" min="33" style="12" width="13.99"/>
    <col collapsed="false" customWidth="false" hidden="false" outlineLevel="0" max="257" min="34" style="12" width="11.42"/>
  </cols>
  <sheetData>
    <row r="1" customFormat="false" ht="12" hidden="false" customHeight="true" outlineLevel="0" collapsed="false">
      <c r="C1" s="15"/>
      <c r="W1" s="17"/>
      <c r="X1" s="17"/>
      <c r="Y1" s="18" t="s">
        <v>39</v>
      </c>
      <c r="Z1" s="18"/>
      <c r="AA1" s="18"/>
      <c r="AB1" s="18"/>
      <c r="AC1" s="18"/>
      <c r="AD1" s="18"/>
      <c r="AE1" s="18"/>
      <c r="AF1" s="19" t="n">
        <v>1071</v>
      </c>
    </row>
    <row r="2" customFormat="false" ht="12.75" hidden="false" customHeight="true" outlineLevel="0" collapsed="false">
      <c r="C2" s="20"/>
      <c r="D2" s="21" t="s">
        <v>40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W2" s="17"/>
      <c r="X2" s="22"/>
      <c r="Y2" s="18" t="s">
        <v>41</v>
      </c>
      <c r="Z2" s="18"/>
      <c r="AA2" s="18"/>
      <c r="AB2" s="18"/>
      <c r="AC2" s="18"/>
      <c r="AD2" s="18"/>
      <c r="AE2" s="18"/>
      <c r="AF2" s="19" t="n">
        <v>952</v>
      </c>
    </row>
    <row r="3" customFormat="false" ht="12" hidden="false" customHeight="true" outlineLevel="0" collapsed="false">
      <c r="C3" s="20"/>
      <c r="D3" s="20"/>
      <c r="E3" s="20"/>
      <c r="F3" s="20"/>
      <c r="G3" s="20"/>
      <c r="W3" s="17"/>
      <c r="X3" s="17"/>
      <c r="Y3" s="18" t="s">
        <v>42</v>
      </c>
      <c r="Z3" s="18"/>
      <c r="AA3" s="18"/>
      <c r="AB3" s="18"/>
      <c r="AC3" s="18"/>
      <c r="AD3" s="18"/>
      <c r="AE3" s="18"/>
      <c r="AF3" s="19" t="n">
        <v>833</v>
      </c>
    </row>
    <row r="4" customFormat="false" ht="12" hidden="false" customHeight="false" outlineLevel="0" collapsed="false">
      <c r="C4" s="23"/>
      <c r="D4" s="23"/>
      <c r="E4" s="23"/>
      <c r="F4" s="23"/>
      <c r="G4" s="23"/>
      <c r="W4" s="24"/>
      <c r="X4" s="24"/>
      <c r="Y4" s="24"/>
      <c r="Z4" s="24"/>
      <c r="AA4" s="23"/>
      <c r="AB4" s="23"/>
      <c r="AC4" s="23"/>
      <c r="AD4" s="25"/>
      <c r="AE4" s="26"/>
      <c r="AF4" s="26"/>
    </row>
    <row r="5" s="29" customFormat="true" ht="33.75" hidden="false" customHeight="true" outlineLevel="0" collapsed="false">
      <c r="A5" s="27" t="s">
        <v>43</v>
      </c>
      <c r="B5" s="3" t="s">
        <v>44</v>
      </c>
      <c r="C5" s="3" t="s">
        <v>45</v>
      </c>
      <c r="D5" s="3" t="s">
        <v>46</v>
      </c>
      <c r="E5" s="3" t="s">
        <v>47</v>
      </c>
      <c r="F5" s="3" t="s">
        <v>48</v>
      </c>
      <c r="G5" s="3"/>
      <c r="H5" s="3" t="s">
        <v>49</v>
      </c>
      <c r="I5" s="3" t="s">
        <v>50</v>
      </c>
      <c r="J5" s="3" t="s">
        <v>51</v>
      </c>
      <c r="K5" s="3" t="s">
        <v>52</v>
      </c>
      <c r="L5" s="3" t="s">
        <v>53</v>
      </c>
      <c r="M5" s="3" t="s">
        <v>54</v>
      </c>
      <c r="N5" s="3" t="s">
        <v>55</v>
      </c>
      <c r="O5" s="3" t="s">
        <v>56</v>
      </c>
      <c r="P5" s="3" t="s">
        <v>57</v>
      </c>
      <c r="Q5" s="3" t="s">
        <v>58</v>
      </c>
      <c r="R5" s="3" t="s">
        <v>59</v>
      </c>
      <c r="S5" s="3" t="s">
        <v>60</v>
      </c>
      <c r="T5" s="3" t="s">
        <v>61</v>
      </c>
      <c r="U5" s="3" t="s">
        <v>62</v>
      </c>
      <c r="V5" s="3" t="s">
        <v>63</v>
      </c>
      <c r="W5" s="3" t="s">
        <v>64</v>
      </c>
      <c r="X5" s="3" t="s">
        <v>65</v>
      </c>
      <c r="Y5" s="3" t="s">
        <v>66</v>
      </c>
      <c r="Z5" s="3" t="s">
        <v>67</v>
      </c>
      <c r="AA5" s="3" t="s">
        <v>68</v>
      </c>
      <c r="AB5" s="3" t="s">
        <v>69</v>
      </c>
      <c r="AC5" s="3" t="s">
        <v>70</v>
      </c>
      <c r="AD5" s="28" t="s">
        <v>71</v>
      </c>
      <c r="AE5" s="28" t="s">
        <v>72</v>
      </c>
      <c r="AF5" s="28" t="s">
        <v>73</v>
      </c>
      <c r="AG5" s="3" t="s">
        <v>74</v>
      </c>
    </row>
    <row r="6" s="29" customFormat="true" ht="12.75" hidden="false" customHeight="true" outlineLevel="0" collapsed="false">
      <c r="A6" s="27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28"/>
      <c r="AE6" s="28"/>
      <c r="AF6" s="28"/>
      <c r="AG6" s="3"/>
    </row>
    <row r="7" customFormat="false" ht="12" hidden="false" customHeight="false" outlineLevel="0" collapsed="false">
      <c r="A7" s="30"/>
      <c r="B7" s="31"/>
      <c r="C7" s="32"/>
      <c r="D7" s="27"/>
      <c r="E7" s="27"/>
      <c r="F7" s="27"/>
      <c r="G7" s="27"/>
      <c r="H7" s="27"/>
      <c r="I7" s="3"/>
      <c r="J7" s="3" t="n">
        <v>0.7</v>
      </c>
      <c r="K7" s="3"/>
      <c r="L7" s="3" t="n">
        <v>1</v>
      </c>
      <c r="M7" s="3"/>
      <c r="N7" s="3" t="n">
        <v>0.6</v>
      </c>
      <c r="O7" s="3"/>
      <c r="P7" s="3" t="n">
        <v>0.8</v>
      </c>
      <c r="Q7" s="3"/>
      <c r="R7" s="3" t="n">
        <v>0.5</v>
      </c>
      <c r="S7" s="3"/>
      <c r="T7" s="3" t="n">
        <v>0.0003</v>
      </c>
      <c r="U7" s="3"/>
      <c r="V7" s="3" t="n">
        <v>0.0005</v>
      </c>
      <c r="W7" s="27"/>
      <c r="X7" s="3" t="n">
        <v>0.0008</v>
      </c>
      <c r="Y7" s="27"/>
      <c r="Z7" s="27"/>
      <c r="AA7" s="27"/>
      <c r="AB7" s="3" t="n">
        <v>0.0023</v>
      </c>
      <c r="AC7" s="33" t="n">
        <v>0.00231481481481481</v>
      </c>
      <c r="AD7" s="34"/>
      <c r="AE7" s="30"/>
      <c r="AF7" s="30"/>
      <c r="AG7" s="30"/>
    </row>
    <row r="8" customFormat="false" ht="24.75" hidden="false" customHeight="true" outlineLevel="0" collapsed="false">
      <c r="A8" s="30"/>
      <c r="B8" s="3" t="s">
        <v>7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0"/>
    </row>
    <row r="9" customFormat="false" ht="17.25" hidden="false" customHeight="true" outlineLevel="0" collapsed="false">
      <c r="A9" s="30"/>
      <c r="B9" s="35" t="s">
        <v>76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0"/>
    </row>
    <row r="10" customFormat="false" ht="17.25" hidden="false" customHeight="true" outlineLevel="0" collapsed="false">
      <c r="A10" s="30"/>
      <c r="B10" s="3" t="s">
        <v>77</v>
      </c>
      <c r="C10" s="32" t="s">
        <v>78</v>
      </c>
      <c r="D10" s="27" t="s">
        <v>79</v>
      </c>
      <c r="E10" s="27" t="s">
        <v>80</v>
      </c>
      <c r="F10" s="27" t="n">
        <v>833981</v>
      </c>
      <c r="G10" s="27" t="n">
        <v>736057</v>
      </c>
      <c r="H10" s="27" t="n">
        <v>2.75</v>
      </c>
      <c r="I10" s="27"/>
      <c r="J10" s="27"/>
      <c r="K10" s="27"/>
      <c r="L10" s="27"/>
      <c r="M10" s="27" t="n">
        <v>0.5</v>
      </c>
      <c r="N10" s="27" t="n">
        <f aca="false">M10*N7</f>
        <v>0.3</v>
      </c>
      <c r="O10" s="27" t="n">
        <v>1</v>
      </c>
      <c r="P10" s="27" t="n">
        <f aca="false">O10*P7</f>
        <v>0.8</v>
      </c>
      <c r="Q10" s="27" t="n">
        <v>1</v>
      </c>
      <c r="R10" s="27" t="n">
        <f aca="false">Q10*R7</f>
        <v>0.5</v>
      </c>
      <c r="S10" s="27" t="n">
        <v>15</v>
      </c>
      <c r="T10" s="27" t="n">
        <f aca="false">T7</f>
        <v>0.0003</v>
      </c>
      <c r="U10" s="27" t="n">
        <v>10</v>
      </c>
      <c r="V10" s="27" t="n">
        <f aca="false">U10*$V$7</f>
        <v>0.005</v>
      </c>
      <c r="W10" s="27" t="n">
        <v>121</v>
      </c>
      <c r="X10" s="27" t="n">
        <f aca="false">W10*X7</f>
        <v>0.0968</v>
      </c>
      <c r="Y10" s="27" t="n">
        <f aca="false">15*15</f>
        <v>225</v>
      </c>
      <c r="Z10" s="27" t="n">
        <v>0.18</v>
      </c>
      <c r="AA10" s="27"/>
      <c r="AB10" s="27"/>
      <c r="AC10" s="27"/>
      <c r="AD10" s="34" t="n">
        <f aca="false">N10+P10+R10+T10+V10+X10+Z10</f>
        <v>1.8821</v>
      </c>
      <c r="AE10" s="30"/>
      <c r="AF10" s="30"/>
      <c r="AG10" s="36" t="n">
        <f aca="false">J10+L10+N10+P10+R10+T10+V10+X10+Z10+AB10</f>
        <v>1.8821</v>
      </c>
    </row>
    <row r="11" customFormat="false" ht="17.25" hidden="false" customHeight="true" outlineLevel="0" collapsed="false">
      <c r="A11" s="30"/>
      <c r="B11" s="3" t="s">
        <v>81</v>
      </c>
      <c r="C11" s="32" t="s">
        <v>82</v>
      </c>
      <c r="D11" s="27" t="s">
        <v>83</v>
      </c>
      <c r="E11" s="27" t="s">
        <v>84</v>
      </c>
      <c r="F11" s="27" t="n">
        <v>834160</v>
      </c>
      <c r="G11" s="27" t="n">
        <v>736165</v>
      </c>
      <c r="H11" s="27" t="n">
        <v>0.5</v>
      </c>
      <c r="I11" s="27"/>
      <c r="J11" s="27"/>
      <c r="K11" s="27"/>
      <c r="L11" s="27"/>
      <c r="M11" s="27"/>
      <c r="N11" s="27"/>
      <c r="O11" s="27"/>
      <c r="P11" s="27"/>
      <c r="Q11" s="27" t="n">
        <v>0.5</v>
      </c>
      <c r="R11" s="27" t="n">
        <f aca="false">Q11*$R$7</f>
        <v>0.25</v>
      </c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34" t="n">
        <f aca="false">R11</f>
        <v>0.25</v>
      </c>
      <c r="AE11" s="30"/>
      <c r="AF11" s="30"/>
      <c r="AG11" s="36" t="n">
        <f aca="false">J11+L11+N11+P11+R11+T11+V11+X11+Z11+AB11</f>
        <v>0.25</v>
      </c>
    </row>
    <row r="12" customFormat="false" ht="17.25" hidden="false" customHeight="true" outlineLevel="0" collapsed="false">
      <c r="A12" s="30"/>
      <c r="B12" s="3" t="s">
        <v>85</v>
      </c>
      <c r="C12" s="32" t="s">
        <v>86</v>
      </c>
      <c r="D12" s="27" t="s">
        <v>87</v>
      </c>
      <c r="E12" s="27" t="s">
        <v>88</v>
      </c>
      <c r="F12" s="27" t="n">
        <v>834160</v>
      </c>
      <c r="G12" s="27" t="n">
        <v>736165</v>
      </c>
      <c r="H12" s="27" t="n">
        <v>4</v>
      </c>
      <c r="I12" s="27"/>
      <c r="J12" s="27"/>
      <c r="K12" s="27"/>
      <c r="L12" s="27"/>
      <c r="M12" s="27" t="n">
        <v>4</v>
      </c>
      <c r="N12" s="27" t="n">
        <f aca="false">M12*$N$7</f>
        <v>2.4</v>
      </c>
      <c r="O12" s="27"/>
      <c r="P12" s="27"/>
      <c r="Q12" s="27"/>
      <c r="R12" s="27"/>
      <c r="S12" s="27"/>
      <c r="T12" s="27"/>
      <c r="U12" s="27"/>
      <c r="V12" s="27"/>
      <c r="W12" s="27" t="n">
        <v>8</v>
      </c>
      <c r="X12" s="27" t="n">
        <f aca="false">W12*$X$7</f>
        <v>0.0064</v>
      </c>
      <c r="Y12" s="27"/>
      <c r="Z12" s="27"/>
      <c r="AA12" s="27"/>
      <c r="AB12" s="27"/>
      <c r="AC12" s="27"/>
      <c r="AD12" s="34" t="n">
        <f aca="false">X12+N12</f>
        <v>2.4064</v>
      </c>
      <c r="AE12" s="30"/>
      <c r="AF12" s="30"/>
      <c r="AG12" s="36" t="n">
        <f aca="false">J12+L12+N12+P12+R12+T12+V12+X12+Z12+AB12</f>
        <v>2.4064</v>
      </c>
    </row>
    <row r="13" customFormat="false" ht="17.25" hidden="false" customHeight="true" outlineLevel="0" collapsed="false">
      <c r="A13" s="30"/>
      <c r="B13" s="3" t="s">
        <v>89</v>
      </c>
      <c r="C13" s="32" t="s">
        <v>90</v>
      </c>
      <c r="D13" s="27" t="s">
        <v>91</v>
      </c>
      <c r="E13" s="27"/>
      <c r="F13" s="27" t="n">
        <v>834170</v>
      </c>
      <c r="G13" s="27" t="n">
        <v>736189</v>
      </c>
      <c r="H13" s="27" t="n">
        <v>1</v>
      </c>
      <c r="I13" s="27"/>
      <c r="J13" s="27"/>
      <c r="K13" s="27"/>
      <c r="L13" s="27"/>
      <c r="M13" s="27"/>
      <c r="N13" s="27"/>
      <c r="O13" s="27"/>
      <c r="P13" s="27"/>
      <c r="Q13" s="27" t="n">
        <v>0.5</v>
      </c>
      <c r="R13" s="27" t="n">
        <f aca="false">Q13*R7</f>
        <v>0.25</v>
      </c>
      <c r="S13" s="27"/>
      <c r="T13" s="27"/>
      <c r="U13" s="27"/>
      <c r="V13" s="27"/>
      <c r="W13" s="27"/>
      <c r="X13" s="27"/>
      <c r="Y13" s="27" t="n">
        <v>150</v>
      </c>
      <c r="Z13" s="27" t="n">
        <v>0.12</v>
      </c>
      <c r="AA13" s="27"/>
      <c r="AB13" s="27"/>
      <c r="AC13" s="27"/>
      <c r="AD13" s="34" t="n">
        <f aca="false">R13</f>
        <v>0.25</v>
      </c>
      <c r="AE13" s="30"/>
      <c r="AF13" s="30"/>
      <c r="AG13" s="36" t="n">
        <f aca="false">J13+L13+N13+P13+R13+T13+V13+X13+Z13+AB13</f>
        <v>0.37</v>
      </c>
    </row>
    <row r="14" customFormat="false" ht="17.25" hidden="false" customHeight="true" outlineLevel="0" collapsed="false">
      <c r="A14" s="30"/>
      <c r="B14" s="3" t="s">
        <v>92</v>
      </c>
      <c r="C14" s="32" t="s">
        <v>93</v>
      </c>
      <c r="D14" s="27" t="s">
        <v>94</v>
      </c>
      <c r="E14" s="27" t="s">
        <v>95</v>
      </c>
      <c r="F14" s="27" t="n">
        <v>834240</v>
      </c>
      <c r="G14" s="27" t="n">
        <v>736237</v>
      </c>
      <c r="H14" s="27" t="n">
        <v>3</v>
      </c>
      <c r="I14" s="27"/>
      <c r="J14" s="27"/>
      <c r="K14" s="27"/>
      <c r="L14" s="27"/>
      <c r="M14" s="27"/>
      <c r="N14" s="27"/>
      <c r="O14" s="27"/>
      <c r="P14" s="27"/>
      <c r="Q14" s="27" t="n">
        <v>0.56</v>
      </c>
      <c r="R14" s="27" t="n">
        <f aca="false">Q14*$R$7</f>
        <v>0.28</v>
      </c>
      <c r="S14" s="27"/>
      <c r="T14" s="27"/>
      <c r="U14" s="27"/>
      <c r="V14" s="27"/>
      <c r="W14" s="27"/>
      <c r="X14" s="27"/>
      <c r="Y14" s="37"/>
      <c r="Z14" s="27"/>
      <c r="AA14" s="27"/>
      <c r="AB14" s="27"/>
      <c r="AC14" s="27"/>
      <c r="AD14" s="34" t="n">
        <f aca="false">R14</f>
        <v>0.28</v>
      </c>
      <c r="AE14" s="30"/>
      <c r="AF14" s="30"/>
      <c r="AG14" s="36" t="n">
        <f aca="false">J14+L14+N14+P14+R14+T14+V14+X14+Z14+AB14</f>
        <v>0.28</v>
      </c>
    </row>
    <row r="15" customFormat="false" ht="17.25" hidden="false" customHeight="true" outlineLevel="0" collapsed="false">
      <c r="A15" s="30"/>
      <c r="B15" s="3" t="s">
        <v>96</v>
      </c>
      <c r="C15" s="32" t="s">
        <v>97</v>
      </c>
      <c r="D15" s="27" t="s">
        <v>98</v>
      </c>
      <c r="E15" s="27" t="s">
        <v>99</v>
      </c>
      <c r="F15" s="27" t="n">
        <v>834239</v>
      </c>
      <c r="G15" s="27" t="n">
        <v>736244</v>
      </c>
      <c r="H15" s="27" t="n">
        <v>4</v>
      </c>
      <c r="I15" s="27"/>
      <c r="J15" s="27"/>
      <c r="K15" s="27"/>
      <c r="L15" s="27"/>
      <c r="M15" s="27"/>
      <c r="N15" s="27"/>
      <c r="O15" s="27"/>
      <c r="P15" s="27"/>
      <c r="Q15" s="27" t="n">
        <v>1.5</v>
      </c>
      <c r="R15" s="27" t="n">
        <f aca="false">Q15*$R$7</f>
        <v>0.75</v>
      </c>
      <c r="S15" s="27"/>
      <c r="T15" s="27"/>
      <c r="U15" s="27"/>
      <c r="V15" s="27"/>
      <c r="W15" s="27" t="n">
        <v>5</v>
      </c>
      <c r="X15" s="27" t="n">
        <f aca="false">W15*$X$7</f>
        <v>0.004</v>
      </c>
      <c r="Y15" s="27"/>
      <c r="Z15" s="27"/>
      <c r="AA15" s="27"/>
      <c r="AB15" s="27"/>
      <c r="AC15" s="27"/>
      <c r="AD15" s="38" t="n">
        <f aca="false">X15</f>
        <v>0.004</v>
      </c>
      <c r="AE15" s="30"/>
      <c r="AF15" s="30"/>
      <c r="AG15" s="36" t="n">
        <f aca="false">J15+L15+N15+P15+R15+T15+V15+X15+Z15+AB15</f>
        <v>0.754</v>
      </c>
    </row>
    <row r="16" customFormat="false" ht="17.25" hidden="false" customHeight="true" outlineLevel="0" collapsed="false">
      <c r="A16" s="30"/>
      <c r="B16" s="3" t="s">
        <v>100</v>
      </c>
      <c r="C16" s="32" t="s">
        <v>101</v>
      </c>
      <c r="D16" s="27" t="s">
        <v>102</v>
      </c>
      <c r="E16" s="27" t="s">
        <v>103</v>
      </c>
      <c r="F16" s="27" t="n">
        <v>834033</v>
      </c>
      <c r="G16" s="27" t="n">
        <v>736409</v>
      </c>
      <c r="H16" s="27" t="n">
        <v>1.5</v>
      </c>
      <c r="I16" s="27"/>
      <c r="J16" s="27"/>
      <c r="K16" s="27"/>
      <c r="L16" s="27"/>
      <c r="M16" s="27"/>
      <c r="N16" s="27"/>
      <c r="O16" s="27"/>
      <c r="P16" s="27"/>
      <c r="Q16" s="27" t="n">
        <v>1.5</v>
      </c>
      <c r="R16" s="27" t="n">
        <f aca="false">Q16*$R$7</f>
        <v>0.75</v>
      </c>
      <c r="S16" s="27" t="n">
        <v>10</v>
      </c>
      <c r="T16" s="27" t="n">
        <f aca="false">T7</f>
        <v>0.0003</v>
      </c>
      <c r="U16" s="27"/>
      <c r="V16" s="27"/>
      <c r="W16" s="27"/>
      <c r="X16" s="27"/>
      <c r="Y16" s="27"/>
      <c r="Z16" s="27"/>
      <c r="AA16" s="27"/>
      <c r="AB16" s="27"/>
      <c r="AC16" s="27"/>
      <c r="AD16" s="39" t="n">
        <f aca="false">R16+T16</f>
        <v>0.7503</v>
      </c>
      <c r="AE16" s="30"/>
      <c r="AF16" s="30"/>
      <c r="AG16" s="36" t="n">
        <f aca="false">J16+L16+N16+P16+R16+T16+V16+X16+Z16+AB16</f>
        <v>0.7503</v>
      </c>
    </row>
    <row r="17" customFormat="false" ht="17.25" hidden="false" customHeight="true" outlineLevel="0" collapsed="false">
      <c r="A17" s="30"/>
      <c r="B17" s="3" t="s">
        <v>104</v>
      </c>
      <c r="C17" s="32" t="s">
        <v>105</v>
      </c>
      <c r="D17" s="27" t="s">
        <v>106</v>
      </c>
      <c r="E17" s="27" t="s">
        <v>107</v>
      </c>
      <c r="F17" s="27" t="n">
        <v>834028</v>
      </c>
      <c r="G17" s="27" t="n">
        <v>736414</v>
      </c>
      <c r="H17" s="27" t="n">
        <v>1</v>
      </c>
      <c r="I17" s="27"/>
      <c r="J17" s="27"/>
      <c r="K17" s="27"/>
      <c r="L17" s="27"/>
      <c r="M17" s="27"/>
      <c r="N17" s="27"/>
      <c r="O17" s="27"/>
      <c r="P17" s="27"/>
      <c r="Q17" s="27" t="n">
        <v>0.25</v>
      </c>
      <c r="R17" s="27" t="n">
        <f aca="false">Q17*$R$7</f>
        <v>0.125</v>
      </c>
      <c r="S17" s="27"/>
      <c r="T17" s="27"/>
      <c r="U17" s="27" t="n">
        <v>7</v>
      </c>
      <c r="V17" s="27" t="n">
        <f aca="false">U17*$V$7</f>
        <v>0.0035</v>
      </c>
      <c r="W17" s="27"/>
      <c r="X17" s="27"/>
      <c r="Y17" s="27"/>
      <c r="Z17" s="27"/>
      <c r="AA17" s="27"/>
      <c r="AB17" s="27"/>
      <c r="AC17" s="27"/>
      <c r="AD17" s="34" t="n">
        <f aca="false">R17+V17</f>
        <v>0.1285</v>
      </c>
      <c r="AE17" s="30"/>
      <c r="AF17" s="30"/>
      <c r="AG17" s="36" t="n">
        <f aca="false">J17+L17+N17+P17+R17+T17+V17+X17+Z17+AB17</f>
        <v>0.1285</v>
      </c>
    </row>
    <row r="18" customFormat="false" ht="17.25" hidden="false" customHeight="true" outlineLevel="0" collapsed="false">
      <c r="A18" s="30"/>
      <c r="B18" s="3" t="s">
        <v>108</v>
      </c>
      <c r="C18" s="32" t="s">
        <v>109</v>
      </c>
      <c r="D18" s="27" t="s">
        <v>110</v>
      </c>
      <c r="E18" s="27" t="s">
        <v>111</v>
      </c>
      <c r="F18" s="27" t="n">
        <v>833905</v>
      </c>
      <c r="G18" s="27" t="n">
        <v>736439</v>
      </c>
      <c r="H18" s="27" t="n">
        <v>0.9</v>
      </c>
      <c r="I18" s="27"/>
      <c r="J18" s="27"/>
      <c r="K18" s="27"/>
      <c r="L18" s="27"/>
      <c r="M18" s="27"/>
      <c r="N18" s="27"/>
      <c r="O18" s="27"/>
      <c r="P18" s="27"/>
      <c r="Q18" s="27" t="n">
        <v>0.9</v>
      </c>
      <c r="R18" s="27" t="n">
        <f aca="false">Q18*$R$7</f>
        <v>0.45</v>
      </c>
      <c r="S18" s="27"/>
      <c r="T18" s="27"/>
      <c r="U18" s="27"/>
      <c r="V18" s="27"/>
      <c r="W18" s="27"/>
      <c r="X18" s="27"/>
      <c r="Y18" s="27" t="n">
        <v>42</v>
      </c>
      <c r="Z18" s="27" t="n">
        <v>0.01</v>
      </c>
      <c r="AA18" s="27"/>
      <c r="AB18" s="27"/>
      <c r="AC18" s="27"/>
      <c r="AD18" s="34" t="n">
        <f aca="false">R18+Z18</f>
        <v>0.46</v>
      </c>
      <c r="AE18" s="30"/>
      <c r="AF18" s="30"/>
      <c r="AG18" s="36" t="n">
        <f aca="false">J18+L18+N18+P18+R18+T18+V18+X18+Z18+AB18</f>
        <v>0.46</v>
      </c>
    </row>
    <row r="19" customFormat="false" ht="17.25" hidden="false" customHeight="true" outlineLevel="0" collapsed="false">
      <c r="A19" s="30"/>
      <c r="B19" s="3" t="s">
        <v>112</v>
      </c>
      <c r="C19" s="32" t="s">
        <v>113</v>
      </c>
      <c r="D19" s="27" t="s">
        <v>114</v>
      </c>
      <c r="E19" s="40" t="s">
        <v>115</v>
      </c>
      <c r="F19" s="27" t="n">
        <v>833905</v>
      </c>
      <c r="G19" s="27" t="n">
        <v>736439</v>
      </c>
      <c r="H19" s="27" t="n">
        <v>1</v>
      </c>
      <c r="I19" s="27"/>
      <c r="J19" s="27"/>
      <c r="K19" s="27"/>
      <c r="L19" s="27"/>
      <c r="M19" s="27"/>
      <c r="N19" s="27"/>
      <c r="O19" s="27"/>
      <c r="P19" s="27"/>
      <c r="Q19" s="27" t="n">
        <v>2.5</v>
      </c>
      <c r="R19" s="27" t="n">
        <f aca="false">Q19*$R$7</f>
        <v>1.25</v>
      </c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34" t="n">
        <f aca="false">R19</f>
        <v>1.25</v>
      </c>
      <c r="AE19" s="30"/>
      <c r="AF19" s="30"/>
      <c r="AG19" s="36" t="n">
        <f aca="false">J19+L19+N19+P19+R19+T19+V19+X19+Z19+AB19</f>
        <v>1.25</v>
      </c>
    </row>
    <row r="20" customFormat="false" ht="17.25" hidden="false" customHeight="true" outlineLevel="0" collapsed="false">
      <c r="A20" s="30"/>
      <c r="B20" s="3" t="s">
        <v>116</v>
      </c>
      <c r="C20" s="32" t="s">
        <v>117</v>
      </c>
      <c r="D20" s="27" t="s">
        <v>118</v>
      </c>
      <c r="E20" s="27"/>
      <c r="F20" s="27" t="n">
        <v>833905</v>
      </c>
      <c r="G20" s="27" t="n">
        <v>736439</v>
      </c>
      <c r="H20" s="27" t="n">
        <v>0.7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 t="n">
        <v>13</v>
      </c>
      <c r="T20" s="27" t="n">
        <f aca="false">T7</f>
        <v>0.0003</v>
      </c>
      <c r="U20" s="27" t="n">
        <v>4</v>
      </c>
      <c r="V20" s="27" t="n">
        <f aca="false">U20*$V$7</f>
        <v>0.002</v>
      </c>
      <c r="W20" s="27" t="n">
        <v>1</v>
      </c>
      <c r="X20" s="27" t="n">
        <f aca="false">W20*$X$7</f>
        <v>0.0008</v>
      </c>
      <c r="Y20" s="27"/>
      <c r="Z20" s="27"/>
      <c r="AA20" s="27"/>
      <c r="AB20" s="27"/>
      <c r="AC20" s="27"/>
      <c r="AD20" s="34" t="n">
        <f aca="false">T20+V20+X20</f>
        <v>0.0031</v>
      </c>
      <c r="AE20" s="30"/>
      <c r="AF20" s="30"/>
      <c r="AG20" s="36" t="n">
        <f aca="false">J20+L20+N20+P20+R20+T20+V20+X20+Z20+AB20</f>
        <v>0.0031</v>
      </c>
    </row>
    <row r="21" customFormat="false" ht="17.25" hidden="false" customHeight="true" outlineLevel="0" collapsed="false">
      <c r="A21" s="30"/>
      <c r="B21" s="3" t="s">
        <v>119</v>
      </c>
      <c r="C21" s="32" t="s">
        <v>78</v>
      </c>
      <c r="D21" s="27" t="s">
        <v>120</v>
      </c>
      <c r="E21" s="27" t="s">
        <v>121</v>
      </c>
      <c r="F21" s="27" t="n">
        <v>833905</v>
      </c>
      <c r="G21" s="27" t="n">
        <v>736439</v>
      </c>
      <c r="H21" s="27" t="n">
        <v>2</v>
      </c>
      <c r="I21" s="27"/>
      <c r="J21" s="27"/>
      <c r="K21" s="27"/>
      <c r="L21" s="27"/>
      <c r="M21" s="27" t="n">
        <v>0.5</v>
      </c>
      <c r="N21" s="27" t="n">
        <f aca="false">M21*$N$7</f>
        <v>0.3</v>
      </c>
      <c r="O21" s="27" t="n">
        <v>1</v>
      </c>
      <c r="P21" s="27" t="n">
        <f aca="false">O21*$P$7</f>
        <v>0.8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34"/>
      <c r="AE21" s="30"/>
      <c r="AF21" s="30"/>
      <c r="AG21" s="36" t="n">
        <f aca="false">J21+L21+N21+P21+R21+T21+V21+X21+Z21+AB21</f>
        <v>1.1</v>
      </c>
    </row>
    <row r="22" customFormat="false" ht="17.25" hidden="false" customHeight="true" outlineLevel="0" collapsed="false">
      <c r="A22" s="30"/>
      <c r="B22" s="3" t="s">
        <v>122</v>
      </c>
      <c r="C22" s="32" t="s">
        <v>123</v>
      </c>
      <c r="D22" s="27" t="s">
        <v>124</v>
      </c>
      <c r="E22" s="27" t="s">
        <v>125</v>
      </c>
      <c r="F22" s="27" t="n">
        <v>833476</v>
      </c>
      <c r="G22" s="27" t="n">
        <v>736509</v>
      </c>
      <c r="H22" s="27" t="n">
        <v>2.1</v>
      </c>
      <c r="I22" s="27"/>
      <c r="J22" s="27"/>
      <c r="K22" s="27"/>
      <c r="L22" s="27"/>
      <c r="M22" s="27" t="n">
        <v>1.8</v>
      </c>
      <c r="N22" s="27" t="n">
        <f aca="false">M22*$N$7</f>
        <v>1.08</v>
      </c>
      <c r="O22" s="27"/>
      <c r="P22" s="27"/>
      <c r="Q22" s="27"/>
      <c r="R22" s="27"/>
      <c r="S22" s="27"/>
      <c r="T22" s="27"/>
      <c r="U22" s="27"/>
      <c r="V22" s="27"/>
      <c r="W22" s="27" t="n">
        <v>3</v>
      </c>
      <c r="X22" s="27" t="n">
        <f aca="false">W22*$X$7</f>
        <v>0.0024</v>
      </c>
      <c r="Y22" s="27" t="n">
        <v>1500</v>
      </c>
      <c r="Z22" s="27" t="n">
        <v>1.24</v>
      </c>
      <c r="AA22" s="27"/>
      <c r="AB22" s="27"/>
      <c r="AC22" s="27"/>
      <c r="AD22" s="34" t="n">
        <f aca="false">N22+Z22</f>
        <v>2.32</v>
      </c>
      <c r="AE22" s="30"/>
      <c r="AF22" s="30"/>
      <c r="AG22" s="36" t="n">
        <f aca="false">J22+L22+N22+P22+R22+T22+V22+X22+Z22+AB22</f>
        <v>2.3224</v>
      </c>
    </row>
    <row r="23" customFormat="false" ht="17.25" hidden="false" customHeight="true" outlineLevel="0" collapsed="false">
      <c r="A23" s="30"/>
      <c r="B23" s="3" t="s">
        <v>126</v>
      </c>
      <c r="C23" s="32" t="s">
        <v>127</v>
      </c>
      <c r="D23" s="27" t="s">
        <v>128</v>
      </c>
      <c r="E23" s="41" t="s">
        <v>129</v>
      </c>
      <c r="F23" s="27" t="n">
        <v>833476</v>
      </c>
      <c r="G23" s="27" t="n">
        <v>736509</v>
      </c>
      <c r="H23" s="27" t="n">
        <v>2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 t="n">
        <v>4</v>
      </c>
      <c r="X23" s="27" t="n">
        <f aca="false">W23*$X$7</f>
        <v>0.0032</v>
      </c>
      <c r="Y23" s="27" t="n">
        <v>3000</v>
      </c>
      <c r="Z23" s="27" t="n">
        <v>2.48</v>
      </c>
      <c r="AA23" s="27"/>
      <c r="AB23" s="27"/>
      <c r="AC23" s="27"/>
      <c r="AD23" s="34" t="n">
        <f aca="false">X23+Z23</f>
        <v>2.4832</v>
      </c>
      <c r="AE23" s="30"/>
      <c r="AF23" s="30"/>
      <c r="AG23" s="36" t="n">
        <f aca="false">J23+L23+N23+P23+R23+T23+V23+X23+Z23+AB23</f>
        <v>2.4832</v>
      </c>
    </row>
    <row r="24" customFormat="false" ht="17.25" hidden="false" customHeight="true" outlineLevel="0" collapsed="false">
      <c r="A24" s="30"/>
      <c r="B24" s="3" t="s">
        <v>130</v>
      </c>
      <c r="C24" s="32" t="s">
        <v>131</v>
      </c>
      <c r="D24" s="27" t="s">
        <v>132</v>
      </c>
      <c r="E24" s="27" t="s">
        <v>133</v>
      </c>
      <c r="F24" s="27" t="n">
        <v>833476</v>
      </c>
      <c r="G24" s="27" t="n">
        <v>736509</v>
      </c>
      <c r="H24" s="27" t="n">
        <v>2.1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 t="n">
        <v>5500</v>
      </c>
      <c r="Z24" s="27" t="n">
        <v>4.55</v>
      </c>
      <c r="AA24" s="27"/>
      <c r="AB24" s="27"/>
      <c r="AC24" s="27"/>
      <c r="AD24" s="34" t="n">
        <f aca="false">Z24</f>
        <v>4.55</v>
      </c>
      <c r="AE24" s="30"/>
      <c r="AF24" s="30"/>
      <c r="AG24" s="36" t="n">
        <f aca="false">J24+L24+N24+P24+R24+T24+V24+X24+Z24+AB24</f>
        <v>4.55</v>
      </c>
    </row>
    <row r="25" s="12" customFormat="true" ht="17.25" hidden="false" customHeight="true" outlineLevel="0" collapsed="false">
      <c r="A25" s="30"/>
      <c r="B25" s="3" t="s">
        <v>134</v>
      </c>
      <c r="C25" s="32" t="s">
        <v>135</v>
      </c>
      <c r="D25" s="27" t="s">
        <v>136</v>
      </c>
      <c r="E25" s="27" t="s">
        <v>137</v>
      </c>
      <c r="F25" s="27" t="n">
        <v>833483</v>
      </c>
      <c r="G25" s="27" t="n">
        <v>736697</v>
      </c>
      <c r="H25" s="27"/>
      <c r="I25" s="27"/>
      <c r="J25" s="27"/>
      <c r="K25" s="27"/>
      <c r="L25" s="27"/>
      <c r="M25" s="27"/>
      <c r="N25" s="27"/>
      <c r="O25" s="27" t="n">
        <v>3.5</v>
      </c>
      <c r="P25" s="27" t="n">
        <f aca="false">O25*$P$7</f>
        <v>2.8</v>
      </c>
      <c r="Q25" s="27" t="n">
        <v>4</v>
      </c>
      <c r="R25" s="27" t="n">
        <f aca="false">Q25*$R$7</f>
        <v>2</v>
      </c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42"/>
      <c r="AD25" s="34"/>
      <c r="AE25" s="30"/>
      <c r="AF25" s="30"/>
      <c r="AG25" s="36" t="n">
        <f aca="false">J25+L25+N25+P25+R25+T25+V25+X25+Z25+AB25</f>
        <v>4.8</v>
      </c>
    </row>
    <row r="26" customFormat="false" ht="17.25" hidden="false" customHeight="true" outlineLevel="0" collapsed="false">
      <c r="A26" s="30"/>
      <c r="B26" s="3" t="s">
        <v>138</v>
      </c>
      <c r="C26" s="32" t="s">
        <v>139</v>
      </c>
      <c r="D26" s="27" t="s">
        <v>140</v>
      </c>
      <c r="E26" s="27"/>
      <c r="F26" s="27" t="n">
        <v>832974</v>
      </c>
      <c r="G26" s="27" t="n">
        <v>736626</v>
      </c>
      <c r="H26" s="27" t="n">
        <v>1.5</v>
      </c>
      <c r="I26" s="27"/>
      <c r="J26" s="27"/>
      <c r="K26" s="27"/>
      <c r="L26" s="27"/>
      <c r="M26" s="27"/>
      <c r="N26" s="27"/>
      <c r="O26" s="27"/>
      <c r="P26" s="27"/>
      <c r="Q26" s="27" t="n">
        <v>0.05</v>
      </c>
      <c r="R26" s="27" t="n">
        <f aca="false">Q26*$R$7</f>
        <v>0.025</v>
      </c>
      <c r="S26" s="27"/>
      <c r="T26" s="27"/>
      <c r="U26" s="27"/>
      <c r="V26" s="27"/>
      <c r="W26" s="27"/>
      <c r="X26" s="27"/>
      <c r="Y26" s="27" t="n">
        <v>300</v>
      </c>
      <c r="Z26" s="27" t="n">
        <v>0.25</v>
      </c>
      <c r="AA26" s="27" t="n">
        <v>4</v>
      </c>
      <c r="AB26" s="27" t="n">
        <f aca="false">AA26*AB7</f>
        <v>0.0092</v>
      </c>
      <c r="AC26" s="42" t="e">
        <f aca="false">AB26*AC5</f>
        <v>#VALUE!</v>
      </c>
      <c r="AD26" s="34" t="e">
        <f aca="false">Q26+Z26+AC26</f>
        <v>#VALUE!</v>
      </c>
      <c r="AE26" s="30"/>
      <c r="AF26" s="30"/>
      <c r="AG26" s="36" t="n">
        <f aca="false">J26+L26+N26+P26+R26+T26+V26+X26+Z26+AB26</f>
        <v>0.2842</v>
      </c>
    </row>
    <row r="27" customFormat="false" ht="17.25" hidden="false" customHeight="true" outlineLevel="0" collapsed="false">
      <c r="A27" s="30"/>
      <c r="B27" s="3" t="s">
        <v>141</v>
      </c>
      <c r="C27" s="32" t="s">
        <v>142</v>
      </c>
      <c r="D27" s="27" t="s">
        <v>143</v>
      </c>
      <c r="E27" s="27" t="s">
        <v>144</v>
      </c>
      <c r="F27" s="27" t="n">
        <v>832974</v>
      </c>
      <c r="G27" s="27" t="n">
        <v>736626</v>
      </c>
      <c r="H27" s="27" t="n">
        <v>30</v>
      </c>
      <c r="I27" s="27"/>
      <c r="J27" s="27"/>
      <c r="K27" s="27"/>
      <c r="L27" s="27"/>
      <c r="M27" s="27" t="n">
        <v>1</v>
      </c>
      <c r="N27" s="27" t="n">
        <f aca="false">M27*N7</f>
        <v>0.6</v>
      </c>
      <c r="O27" s="27" t="n">
        <v>1.5</v>
      </c>
      <c r="P27" s="27" t="n">
        <f aca="false">O27*P7</f>
        <v>1.2</v>
      </c>
      <c r="Q27" s="27"/>
      <c r="R27" s="27"/>
      <c r="S27" s="27"/>
      <c r="T27" s="27"/>
      <c r="U27" s="27"/>
      <c r="V27" s="27"/>
      <c r="W27" s="27" t="n">
        <v>42</v>
      </c>
      <c r="X27" s="27" t="n">
        <f aca="false">W27*$X$7</f>
        <v>0.0336</v>
      </c>
      <c r="Y27" s="27"/>
      <c r="Z27" s="27"/>
      <c r="AA27" s="27"/>
      <c r="AB27" s="27"/>
      <c r="AC27" s="27"/>
      <c r="AD27" s="34" t="n">
        <f aca="false">N27+P27+X27</f>
        <v>1.8336</v>
      </c>
      <c r="AE27" s="30"/>
      <c r="AF27" s="30"/>
      <c r="AG27" s="36" t="n">
        <f aca="false">J27+L27+N27+P27+R27+T27+V27+X27+Z27+AB27</f>
        <v>1.8336</v>
      </c>
    </row>
    <row r="28" s="45" customFormat="true" ht="17.25" hidden="false" customHeight="true" outlineLevel="0" collapsed="false">
      <c r="A28" s="43"/>
      <c r="B28" s="44" t="s">
        <v>145</v>
      </c>
      <c r="C28" s="44"/>
      <c r="D28" s="44"/>
      <c r="E28" s="44"/>
      <c r="F28" s="44"/>
      <c r="G28" s="3"/>
      <c r="H28" s="3" t="n">
        <f aca="false">SUM(H10:H27)</f>
        <v>60.05</v>
      </c>
      <c r="I28" s="3"/>
      <c r="J28" s="3"/>
      <c r="K28" s="3"/>
      <c r="L28" s="3"/>
      <c r="M28" s="3" t="n">
        <f aca="false">SUM(M10:M27)</f>
        <v>7.8</v>
      </c>
      <c r="N28" s="3" t="n">
        <f aca="false">SUM(N10:N27)</f>
        <v>4.68</v>
      </c>
      <c r="O28" s="3" t="n">
        <f aca="false">SUM(O10:O27)</f>
        <v>7</v>
      </c>
      <c r="P28" s="3" t="n">
        <f aca="false">SUM(P10:P27)</f>
        <v>5.6</v>
      </c>
      <c r="Q28" s="3" t="n">
        <f aca="false">SUM(Q10:Q27)</f>
        <v>13.26</v>
      </c>
      <c r="R28" s="3" t="n">
        <f aca="false">SUM(R10:R27)</f>
        <v>6.63</v>
      </c>
      <c r="S28" s="3" t="n">
        <f aca="false">SUM(S10:S27)</f>
        <v>38</v>
      </c>
      <c r="T28" s="3" t="n">
        <f aca="false">SUM(T10:T27)</f>
        <v>0.0009</v>
      </c>
      <c r="U28" s="3" t="n">
        <f aca="false">SUM(U10:U27)</f>
        <v>21</v>
      </c>
      <c r="V28" s="3" t="n">
        <f aca="false">SUM(V10:V27)</f>
        <v>0.0105</v>
      </c>
      <c r="W28" s="3" t="n">
        <f aca="false">SUM(W10:W27)</f>
        <v>184</v>
      </c>
      <c r="X28" s="3" t="n">
        <f aca="false">SUM(X10:X27)</f>
        <v>0.1472</v>
      </c>
      <c r="Y28" s="3" t="n">
        <f aca="false">SUM(Y10:Y27)</f>
        <v>10717</v>
      </c>
      <c r="Z28" s="3" t="n">
        <f aca="false">SUM(Z10:Z27)</f>
        <v>8.83</v>
      </c>
      <c r="AA28" s="3" t="n">
        <f aca="false">SUM(AA10:AA27)</f>
        <v>4</v>
      </c>
      <c r="AB28" s="3" t="n">
        <f aca="false">SUM(AB10:AB27)</f>
        <v>0.0092</v>
      </c>
      <c r="AC28" s="3" t="e">
        <f aca="false">SUM(AC10:AC27)</f>
        <v>#VALUE!</v>
      </c>
      <c r="AD28" s="3" t="e">
        <f aca="false">SUM(AD10:AD27)</f>
        <v>#VALUE!</v>
      </c>
      <c r="AE28" s="3" t="n">
        <f aca="false">SUM(AE10:AE27)</f>
        <v>0</v>
      </c>
      <c r="AF28" s="3" t="n">
        <f aca="false">SUM(AF10:AF27)</f>
        <v>0</v>
      </c>
      <c r="AG28" s="3" t="n">
        <f aca="false">SUM(AG10:AG27)</f>
        <v>25.9078</v>
      </c>
    </row>
    <row r="29" customFormat="false" ht="17.25" hidden="false" customHeight="true" outlineLevel="0" collapsed="false">
      <c r="A29" s="26"/>
      <c r="B29" s="46"/>
      <c r="C29" s="47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5"/>
      <c r="AE29" s="26"/>
      <c r="AF29" s="26"/>
      <c r="AG29" s="48"/>
    </row>
    <row r="30" customFormat="false" ht="17.25" hidden="false" customHeight="true" outlineLevel="0" collapsed="false">
      <c r="A30" s="30"/>
      <c r="B30" s="35" t="s">
        <v>146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0"/>
    </row>
    <row r="31" customFormat="false" ht="17.25" hidden="false" customHeight="true" outlineLevel="0" collapsed="false">
      <c r="A31" s="30"/>
      <c r="B31" s="3" t="s">
        <v>147</v>
      </c>
      <c r="C31" s="32" t="s">
        <v>148</v>
      </c>
      <c r="D31" s="27" t="s">
        <v>149</v>
      </c>
      <c r="E31" s="27" t="s">
        <v>150</v>
      </c>
      <c r="F31" s="27" t="n">
        <v>833615</v>
      </c>
      <c r="G31" s="27" t="n">
        <v>736066</v>
      </c>
      <c r="H31" s="27" t="n">
        <v>2.1</v>
      </c>
      <c r="I31" s="27"/>
      <c r="J31" s="27"/>
      <c r="K31" s="27"/>
      <c r="L31" s="27"/>
      <c r="M31" s="27" t="n">
        <v>2</v>
      </c>
      <c r="N31" s="49" t="n">
        <f aca="false">M31*$N$7</f>
        <v>1.2</v>
      </c>
      <c r="O31" s="27"/>
      <c r="P31" s="27"/>
      <c r="Q31" s="27"/>
      <c r="R31" s="27"/>
      <c r="S31" s="27"/>
      <c r="T31" s="27"/>
      <c r="U31" s="27"/>
      <c r="V31" s="27"/>
      <c r="W31" s="27" t="n">
        <v>5</v>
      </c>
      <c r="X31" s="27" t="n">
        <f aca="false">W31*$X$7</f>
        <v>0.004</v>
      </c>
      <c r="Y31" s="27"/>
      <c r="Z31" s="27"/>
      <c r="AA31" s="27" t="n">
        <v>4</v>
      </c>
      <c r="AB31" s="27" t="n">
        <f aca="false">AA31*$AB$7</f>
        <v>0.0092</v>
      </c>
      <c r="AC31" s="42" t="e">
        <f aca="false">AB31*AC5</f>
        <v>#VALUE!</v>
      </c>
      <c r="AD31" s="34" t="e">
        <f aca="false">AC31+X31+N31</f>
        <v>#VALUE!</v>
      </c>
      <c r="AE31" s="30"/>
      <c r="AF31" s="30"/>
      <c r="AG31" s="34" t="n">
        <f aca="false">J31+L31+N31+P31+R31+T31+V31+X31+Z31+AB31</f>
        <v>1.2132</v>
      </c>
    </row>
    <row r="32" customFormat="false" ht="17.25" hidden="false" customHeight="true" outlineLevel="0" collapsed="false">
      <c r="A32" s="30"/>
      <c r="B32" s="3" t="s">
        <v>151</v>
      </c>
      <c r="C32" s="32" t="s">
        <v>152</v>
      </c>
      <c r="D32" s="27" t="s">
        <v>153</v>
      </c>
      <c r="E32" s="27" t="s">
        <v>154</v>
      </c>
      <c r="F32" s="27" t="n">
        <v>833615</v>
      </c>
      <c r="G32" s="27" t="n">
        <v>736066</v>
      </c>
      <c r="H32" s="27" t="n">
        <v>2.1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 t="n">
        <v>4</v>
      </c>
      <c r="X32" s="27" t="n">
        <f aca="false">W32*$X$7</f>
        <v>0.0032</v>
      </c>
      <c r="Y32" s="27"/>
      <c r="Z32" s="27"/>
      <c r="AA32" s="27"/>
      <c r="AB32" s="27"/>
      <c r="AC32" s="27"/>
      <c r="AD32" s="39" t="n">
        <f aca="false">X32</f>
        <v>0.0032</v>
      </c>
      <c r="AE32" s="30"/>
      <c r="AF32" s="30"/>
      <c r="AG32" s="34" t="n">
        <f aca="false">J32+L32+N32+P32+R32+T32+V32+X32+Z32+AB32</f>
        <v>0.0032</v>
      </c>
    </row>
    <row r="33" customFormat="false" ht="17.25" hidden="false" customHeight="true" outlineLevel="0" collapsed="false">
      <c r="A33" s="30"/>
      <c r="B33" s="3" t="s">
        <v>155</v>
      </c>
      <c r="C33" s="32" t="s">
        <v>156</v>
      </c>
      <c r="D33" s="27" t="s">
        <v>157</v>
      </c>
      <c r="E33" s="27" t="s">
        <v>158</v>
      </c>
      <c r="F33" s="27" t="n">
        <v>833615</v>
      </c>
      <c r="G33" s="27" t="n">
        <v>736066</v>
      </c>
      <c r="H33" s="27" t="n">
        <v>2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 t="n">
        <v>2</v>
      </c>
      <c r="X33" s="27" t="n">
        <f aca="false">W33*$X$7</f>
        <v>0.0016</v>
      </c>
      <c r="Y33" s="27" t="n">
        <v>3190</v>
      </c>
      <c r="Z33" s="27" t="n">
        <v>2.64</v>
      </c>
      <c r="AA33" s="50"/>
      <c r="AB33" s="50"/>
      <c r="AC33" s="27"/>
      <c r="AD33" s="36" t="n">
        <f aca="false">X33+Z33</f>
        <v>2.6416</v>
      </c>
      <c r="AE33" s="30"/>
      <c r="AF33" s="30"/>
      <c r="AG33" s="34" t="n">
        <f aca="false">J33+L33+N33+P33+R33+T33+V33+X33+Z33+AB33</f>
        <v>2.6416</v>
      </c>
    </row>
    <row r="34" customFormat="false" ht="17.25" hidden="false" customHeight="true" outlineLevel="0" collapsed="false">
      <c r="A34" s="30"/>
      <c r="B34" s="3" t="s">
        <v>159</v>
      </c>
      <c r="C34" s="32" t="s">
        <v>160</v>
      </c>
      <c r="D34" s="27" t="s">
        <v>161</v>
      </c>
      <c r="E34" s="27" t="s">
        <v>162</v>
      </c>
      <c r="F34" s="27" t="n">
        <v>833614</v>
      </c>
      <c r="G34" s="27" t="n">
        <v>736066</v>
      </c>
      <c r="H34" s="27" t="n">
        <v>2.1</v>
      </c>
      <c r="I34" s="27"/>
      <c r="J34" s="27"/>
      <c r="K34" s="27"/>
      <c r="L34" s="27"/>
      <c r="M34" s="27" t="n">
        <v>2</v>
      </c>
      <c r="N34" s="27" t="n">
        <f aca="false">M34*$N$7</f>
        <v>1.2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34" t="n">
        <f aca="false">N34</f>
        <v>1.2</v>
      </c>
      <c r="AE34" s="30"/>
      <c r="AF34" s="30"/>
      <c r="AG34" s="34" t="n">
        <f aca="false">J34+L34+N34+P34+R34+T34+V34+X34+Z34+AB34</f>
        <v>1.2</v>
      </c>
    </row>
    <row r="35" customFormat="false" ht="17.25" hidden="false" customHeight="true" outlineLevel="0" collapsed="false">
      <c r="A35" s="30"/>
      <c r="B35" s="3" t="s">
        <v>163</v>
      </c>
      <c r="C35" s="32" t="s">
        <v>164</v>
      </c>
      <c r="D35" s="27" t="s">
        <v>165</v>
      </c>
      <c r="E35" s="27" t="s">
        <v>166</v>
      </c>
      <c r="F35" s="27" t="n">
        <v>833614</v>
      </c>
      <c r="G35" s="27" t="n">
        <v>736066</v>
      </c>
      <c r="H35" s="27" t="n">
        <v>2.1</v>
      </c>
      <c r="I35" s="27"/>
      <c r="J35" s="27"/>
      <c r="K35" s="27"/>
      <c r="L35" s="27"/>
      <c r="M35" s="27" t="n">
        <v>2</v>
      </c>
      <c r="N35" s="27" t="n">
        <f aca="false">M35*$N$7</f>
        <v>1.2</v>
      </c>
      <c r="O35" s="27"/>
      <c r="P35" s="27"/>
      <c r="Q35" s="27"/>
      <c r="R35" s="27"/>
      <c r="S35" s="27"/>
      <c r="T35" s="27"/>
      <c r="U35" s="27"/>
      <c r="V35" s="27"/>
      <c r="W35" s="27" t="n">
        <v>2</v>
      </c>
      <c r="X35" s="27" t="n">
        <f aca="false">W35*$X$7</f>
        <v>0.0016</v>
      </c>
      <c r="Y35" s="27"/>
      <c r="Z35" s="27"/>
      <c r="AA35" s="27"/>
      <c r="AB35" s="27"/>
      <c r="AC35" s="27"/>
      <c r="AD35" s="39" t="n">
        <f aca="false">N35*X35</f>
        <v>0.00192</v>
      </c>
      <c r="AE35" s="30"/>
      <c r="AF35" s="30"/>
      <c r="AG35" s="34" t="n">
        <f aca="false">J35+L35+N35+P35+R35+T35+V35+X35+Z35+AB35</f>
        <v>1.2016</v>
      </c>
    </row>
    <row r="36" customFormat="false" ht="17.25" hidden="false" customHeight="true" outlineLevel="0" collapsed="false">
      <c r="A36" s="30"/>
      <c r="B36" s="3" t="s">
        <v>167</v>
      </c>
      <c r="C36" s="32" t="s">
        <v>168</v>
      </c>
      <c r="D36" s="27" t="s">
        <v>169</v>
      </c>
      <c r="E36" s="27" t="s">
        <v>170</v>
      </c>
      <c r="F36" s="27" t="n">
        <v>833614</v>
      </c>
      <c r="G36" s="27" t="n">
        <v>736066</v>
      </c>
      <c r="H36" s="27" t="n">
        <v>2.1</v>
      </c>
      <c r="I36" s="27"/>
      <c r="J36" s="27"/>
      <c r="K36" s="27"/>
      <c r="L36" s="27"/>
      <c r="M36" s="27" t="n">
        <v>2</v>
      </c>
      <c r="N36" s="27" t="n">
        <f aca="false">M36*$N$7</f>
        <v>1.2</v>
      </c>
      <c r="O36" s="27"/>
      <c r="P36" s="27"/>
      <c r="Q36" s="27"/>
      <c r="R36" s="27"/>
      <c r="S36" s="27"/>
      <c r="T36" s="27"/>
      <c r="U36" s="27"/>
      <c r="V36" s="27"/>
      <c r="W36" s="27" t="n">
        <v>5</v>
      </c>
      <c r="X36" s="27" t="n">
        <f aca="false">W36*$X$7</f>
        <v>0.004</v>
      </c>
      <c r="Y36" s="27"/>
      <c r="Z36" s="27"/>
      <c r="AA36" s="27"/>
      <c r="AB36" s="27"/>
      <c r="AC36" s="27"/>
      <c r="AD36" s="34" t="n">
        <f aca="false">N36</f>
        <v>1.2</v>
      </c>
      <c r="AE36" s="30"/>
      <c r="AF36" s="30"/>
      <c r="AG36" s="34" t="n">
        <f aca="false">J36+L36+N36+P36+R36+T36+V36+X36+Z36+AB36</f>
        <v>1.204</v>
      </c>
    </row>
    <row r="37" customFormat="false" ht="17.25" hidden="false" customHeight="true" outlineLevel="0" collapsed="false">
      <c r="A37" s="30"/>
      <c r="B37" s="3" t="s">
        <v>171</v>
      </c>
      <c r="C37" s="32" t="s">
        <v>172</v>
      </c>
      <c r="D37" s="27" t="s">
        <v>173</v>
      </c>
      <c r="E37" s="27" t="s">
        <v>174</v>
      </c>
      <c r="F37" s="27" t="n">
        <v>833614</v>
      </c>
      <c r="G37" s="27" t="n">
        <v>736066</v>
      </c>
      <c r="H37" s="27" t="n">
        <v>2.1</v>
      </c>
      <c r="I37" s="50"/>
      <c r="J37" s="27"/>
      <c r="K37" s="27"/>
      <c r="L37" s="27"/>
      <c r="M37" s="27" t="n">
        <v>2</v>
      </c>
      <c r="N37" s="27" t="n">
        <f aca="false">M37*$N$7</f>
        <v>1.2</v>
      </c>
      <c r="O37" s="27"/>
      <c r="P37" s="27"/>
      <c r="Q37" s="27"/>
      <c r="R37" s="27"/>
      <c r="S37" s="27"/>
      <c r="T37" s="27"/>
      <c r="U37" s="27"/>
      <c r="V37" s="27"/>
      <c r="W37" s="27" t="n">
        <v>4</v>
      </c>
      <c r="X37" s="42" t="n">
        <f aca="false">W37*$X$7</f>
        <v>0.0032</v>
      </c>
      <c r="Y37" s="27"/>
      <c r="Z37" s="27"/>
      <c r="AA37" s="27"/>
      <c r="AB37" s="27"/>
      <c r="AC37" s="27"/>
      <c r="AD37" s="34" t="n">
        <f aca="false">X37+N37</f>
        <v>1.2032</v>
      </c>
      <c r="AE37" s="30"/>
      <c r="AF37" s="30"/>
      <c r="AG37" s="34" t="n">
        <f aca="false">J37+L37+N37+P37+R37+T37+V37+X37+Z37+AB37</f>
        <v>1.2032</v>
      </c>
    </row>
    <row r="38" customFormat="false" ht="17.25" hidden="false" customHeight="true" outlineLevel="0" collapsed="false">
      <c r="A38" s="30"/>
      <c r="B38" s="3" t="s">
        <v>175</v>
      </c>
      <c r="C38" s="32" t="s">
        <v>176</v>
      </c>
      <c r="D38" s="27" t="s">
        <v>177</v>
      </c>
      <c r="E38" s="27" t="s">
        <v>178</v>
      </c>
      <c r="F38" s="27" t="n">
        <v>833614</v>
      </c>
      <c r="G38" s="27" t="n">
        <v>736066</v>
      </c>
      <c r="H38" s="27" t="n">
        <v>1.5</v>
      </c>
      <c r="I38" s="27"/>
      <c r="J38" s="27"/>
      <c r="K38" s="27"/>
      <c r="L38" s="27"/>
      <c r="M38" s="27"/>
      <c r="N38" s="27"/>
      <c r="O38" s="27"/>
      <c r="P38" s="27"/>
      <c r="Q38" s="27" t="n">
        <v>0.5</v>
      </c>
      <c r="R38" s="27" t="n">
        <f aca="false">Q38*$R$7</f>
        <v>0.25</v>
      </c>
      <c r="S38" s="27"/>
      <c r="T38" s="27"/>
      <c r="U38" s="27"/>
      <c r="V38" s="27"/>
      <c r="W38" s="27" t="n">
        <v>3</v>
      </c>
      <c r="X38" s="27" t="n">
        <f aca="false">W38*$X$7</f>
        <v>0.0024</v>
      </c>
      <c r="Y38" s="27" t="n">
        <v>300</v>
      </c>
      <c r="Z38" s="27" t="n">
        <v>0.25</v>
      </c>
      <c r="AA38" s="27"/>
      <c r="AB38" s="27"/>
      <c r="AC38" s="27"/>
      <c r="AD38" s="34" t="n">
        <f aca="false">Z38+X38+R38</f>
        <v>0.5024</v>
      </c>
      <c r="AE38" s="30"/>
      <c r="AF38" s="30"/>
      <c r="AG38" s="34" t="n">
        <f aca="false">J38+L38+N38+P38+R38+T38+V38+X38+Z38+AB38</f>
        <v>0.5024</v>
      </c>
    </row>
    <row r="39" customFormat="false" ht="17.25" hidden="false" customHeight="true" outlineLevel="0" collapsed="false">
      <c r="A39" s="30"/>
      <c r="B39" s="3" t="s">
        <v>179</v>
      </c>
      <c r="C39" s="32" t="s">
        <v>180</v>
      </c>
      <c r="D39" s="27" t="s">
        <v>181</v>
      </c>
      <c r="E39" s="27" t="s">
        <v>182</v>
      </c>
      <c r="F39" s="27" t="n">
        <v>833614</v>
      </c>
      <c r="G39" s="27" t="n">
        <v>736066</v>
      </c>
      <c r="H39" s="27" t="n">
        <v>2.1</v>
      </c>
      <c r="I39" s="27"/>
      <c r="J39" s="27"/>
      <c r="K39" s="27"/>
      <c r="L39" s="27"/>
      <c r="M39" s="27" t="n">
        <v>2.1</v>
      </c>
      <c r="N39" s="27" t="n">
        <f aca="false">M39*$N$7</f>
        <v>1.26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37"/>
      <c r="Z39" s="27"/>
      <c r="AA39" s="27"/>
      <c r="AB39" s="27"/>
      <c r="AC39" s="27"/>
      <c r="AD39" s="34" t="n">
        <f aca="false">N39</f>
        <v>1.26</v>
      </c>
      <c r="AE39" s="30"/>
      <c r="AF39" s="30"/>
      <c r="AG39" s="34" t="n">
        <f aca="false">J39+L39+N39+P39+R39+T39+V39+X39+Z39+AB39</f>
        <v>1.26</v>
      </c>
    </row>
    <row r="40" customFormat="false" ht="17.25" hidden="false" customHeight="true" outlineLevel="0" collapsed="false">
      <c r="A40" s="30"/>
      <c r="B40" s="3" t="s">
        <v>183</v>
      </c>
      <c r="C40" s="32" t="s">
        <v>184</v>
      </c>
      <c r="D40" s="27" t="s">
        <v>185</v>
      </c>
      <c r="E40" s="27" t="s">
        <v>186</v>
      </c>
      <c r="F40" s="27" t="n">
        <v>833614</v>
      </c>
      <c r="G40" s="27" t="n">
        <v>736066</v>
      </c>
      <c r="H40" s="27" t="n">
        <v>2.1</v>
      </c>
      <c r="I40" s="27"/>
      <c r="J40" s="27"/>
      <c r="K40" s="27" t="n">
        <v>2</v>
      </c>
      <c r="L40" s="27" t="n">
        <f aca="false">K40*$L$7</f>
        <v>2</v>
      </c>
      <c r="M40" s="27"/>
      <c r="N40" s="27"/>
      <c r="O40" s="27"/>
      <c r="P40" s="27"/>
      <c r="Q40" s="27"/>
      <c r="R40" s="27"/>
      <c r="S40" s="27" t="n">
        <v>30</v>
      </c>
      <c r="T40" s="27" t="n">
        <f aca="false">T7</f>
        <v>0.0003</v>
      </c>
      <c r="U40" s="27" t="n">
        <v>8</v>
      </c>
      <c r="V40" s="27" t="n">
        <f aca="false">U40*$V$7</f>
        <v>0.004</v>
      </c>
      <c r="W40" s="27"/>
      <c r="X40" s="27"/>
      <c r="Y40" s="27" t="n">
        <v>1608</v>
      </c>
      <c r="Z40" s="27" t="n">
        <v>1.33</v>
      </c>
      <c r="AA40" s="27"/>
      <c r="AB40" s="27"/>
      <c r="AC40" s="27"/>
      <c r="AD40" s="38" t="n">
        <f aca="false">L40+T40+V40+Z40</f>
        <v>3.3343</v>
      </c>
      <c r="AE40" s="30"/>
      <c r="AF40" s="30"/>
      <c r="AG40" s="34" t="n">
        <f aca="false">J40+L40+N40+P40+R40+T40+V40+X40+Z40+AB40</f>
        <v>3.3343</v>
      </c>
    </row>
    <row r="41" customFormat="false" ht="17.25" hidden="false" customHeight="true" outlineLevel="0" collapsed="false">
      <c r="A41" s="30"/>
      <c r="B41" s="3" t="s">
        <v>187</v>
      </c>
      <c r="C41" s="32" t="s">
        <v>188</v>
      </c>
      <c r="D41" s="27" t="s">
        <v>189</v>
      </c>
      <c r="E41" s="27" t="s">
        <v>190</v>
      </c>
      <c r="F41" s="27" t="n">
        <v>833614</v>
      </c>
      <c r="G41" s="27" t="n">
        <v>736066</v>
      </c>
      <c r="H41" s="27" t="n">
        <v>42.6</v>
      </c>
      <c r="I41" s="27"/>
      <c r="J41" s="27"/>
      <c r="K41" s="27"/>
      <c r="L41" s="27"/>
      <c r="M41" s="27" t="n">
        <v>2</v>
      </c>
      <c r="N41" s="27" t="n">
        <f aca="false">M41*$N$7</f>
        <v>1.2</v>
      </c>
      <c r="O41" s="27" t="n">
        <v>1</v>
      </c>
      <c r="P41" s="27" t="n">
        <f aca="false">O41*$P$7</f>
        <v>0.8</v>
      </c>
      <c r="Q41" s="27" t="n">
        <v>0.25</v>
      </c>
      <c r="R41" s="27" t="n">
        <f aca="false">Q41*$R$7</f>
        <v>0.125</v>
      </c>
      <c r="S41" s="27"/>
      <c r="T41" s="27"/>
      <c r="U41" s="27"/>
      <c r="V41" s="27"/>
      <c r="W41" s="27" t="n">
        <v>26</v>
      </c>
      <c r="X41" s="27" t="n">
        <f aca="false">W41*$X$7</f>
        <v>0.0208</v>
      </c>
      <c r="Y41" s="27"/>
      <c r="Z41" s="27"/>
      <c r="AA41" s="27"/>
      <c r="AB41" s="27"/>
      <c r="AC41" s="27"/>
      <c r="AD41" s="39" t="n">
        <f aca="false">X41</f>
        <v>0.0208</v>
      </c>
      <c r="AE41" s="30"/>
      <c r="AF41" s="30"/>
      <c r="AG41" s="34" t="n">
        <f aca="false">J41+L41+N41+P41+R41+T41+V41+X41+Z41+AB41</f>
        <v>2.1458</v>
      </c>
    </row>
    <row r="42" s="12" customFormat="true" ht="17.25" hidden="false" customHeight="true" outlineLevel="0" collapsed="false">
      <c r="A42" s="30"/>
      <c r="B42" s="3" t="s">
        <v>191</v>
      </c>
      <c r="C42" s="32" t="s">
        <v>188</v>
      </c>
      <c r="D42" s="27" t="s">
        <v>192</v>
      </c>
      <c r="E42" s="27" t="s">
        <v>121</v>
      </c>
      <c r="F42" s="27" t="n">
        <v>833614</v>
      </c>
      <c r="G42" s="27" t="n">
        <v>736066</v>
      </c>
      <c r="H42" s="27" t="n">
        <v>3.7</v>
      </c>
      <c r="I42" s="27"/>
      <c r="J42" s="27"/>
      <c r="K42" s="27" t="n">
        <v>2</v>
      </c>
      <c r="L42" s="27" t="n">
        <f aca="false">K42*$L$7</f>
        <v>2</v>
      </c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34"/>
      <c r="AE42" s="30"/>
      <c r="AF42" s="30"/>
      <c r="AG42" s="36" t="n">
        <f aca="false">J42+L42+N42+P42+R42+T42+V42+X42+Z42+AB42</f>
        <v>2</v>
      </c>
    </row>
    <row r="43" customFormat="false" ht="17.25" hidden="false" customHeight="true" outlineLevel="0" collapsed="false">
      <c r="A43" s="30"/>
      <c r="B43" s="3" t="s">
        <v>193</v>
      </c>
      <c r="C43" s="32" t="s">
        <v>131</v>
      </c>
      <c r="D43" s="27" t="s">
        <v>194</v>
      </c>
      <c r="E43" s="27" t="s">
        <v>133</v>
      </c>
      <c r="F43" s="27" t="n">
        <v>833614</v>
      </c>
      <c r="G43" s="27" t="n">
        <v>736066</v>
      </c>
      <c r="H43" s="27" t="n">
        <v>2.1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 t="n">
        <v>5500</v>
      </c>
      <c r="Z43" s="27" t="n">
        <v>4.55</v>
      </c>
      <c r="AA43" s="27"/>
      <c r="AB43" s="27"/>
      <c r="AC43" s="27"/>
      <c r="AD43" s="34" t="n">
        <f aca="false">Z43</f>
        <v>4.55</v>
      </c>
      <c r="AE43" s="30"/>
      <c r="AF43" s="30"/>
      <c r="AG43" s="34" t="n">
        <f aca="false">J43+L43+N43+P43+R43+T43+V43+X43+Z43+AB43</f>
        <v>4.55</v>
      </c>
    </row>
    <row r="44" s="45" customFormat="true" ht="17.25" hidden="false" customHeight="true" outlineLevel="0" collapsed="false">
      <c r="A44" s="43"/>
      <c r="B44" s="44" t="s">
        <v>195</v>
      </c>
      <c r="C44" s="44"/>
      <c r="D44" s="44"/>
      <c r="E44" s="44"/>
      <c r="F44" s="44"/>
      <c r="G44" s="3"/>
      <c r="H44" s="3" t="n">
        <f aca="false">SUM(H31:H43)</f>
        <v>68.7</v>
      </c>
      <c r="I44" s="3"/>
      <c r="J44" s="3"/>
      <c r="K44" s="3" t="n">
        <f aca="false">SUM(K31:K43)</f>
        <v>4</v>
      </c>
      <c r="L44" s="3" t="n">
        <f aca="false">SUM(L31:L43)</f>
        <v>4</v>
      </c>
      <c r="M44" s="3" t="n">
        <f aca="false">SUM(M31:M43)</f>
        <v>14.1</v>
      </c>
      <c r="N44" s="3" t="n">
        <f aca="false">SUM(N31:N43)</f>
        <v>8.46</v>
      </c>
      <c r="O44" s="3" t="n">
        <f aca="false">SUM(O31:O43)</f>
        <v>1</v>
      </c>
      <c r="P44" s="3" t="n">
        <f aca="false">SUM(P31:P43)</f>
        <v>0.8</v>
      </c>
      <c r="Q44" s="3" t="n">
        <f aca="false">SUM(Q31:Q43)</f>
        <v>0.75</v>
      </c>
      <c r="R44" s="3" t="n">
        <f aca="false">SUM(R31:R43)</f>
        <v>0.375</v>
      </c>
      <c r="S44" s="3" t="n">
        <f aca="false">SUM(S31:S43)</f>
        <v>30</v>
      </c>
      <c r="T44" s="3" t="n">
        <f aca="false">SUM(T31:T43)</f>
        <v>0.0003</v>
      </c>
      <c r="U44" s="3" t="n">
        <f aca="false">SUM(U31:U43)</f>
        <v>8</v>
      </c>
      <c r="V44" s="3" t="n">
        <f aca="false">SUM(V31:V43)</f>
        <v>0.004</v>
      </c>
      <c r="W44" s="3" t="n">
        <f aca="false">SUM(W31:W43)</f>
        <v>51</v>
      </c>
      <c r="X44" s="3" t="n">
        <f aca="false">SUM(X31:X43)</f>
        <v>0.0408</v>
      </c>
      <c r="Y44" s="3" t="n">
        <f aca="false">SUM(Y31:Y43)</f>
        <v>10598</v>
      </c>
      <c r="Z44" s="3" t="n">
        <f aca="false">SUM(Z31:Z43)</f>
        <v>8.77</v>
      </c>
      <c r="AA44" s="3" t="n">
        <f aca="false">SUM(AA31:AA43)</f>
        <v>4</v>
      </c>
      <c r="AB44" s="51" t="n">
        <f aca="false">SUM(AB31:AB43)</f>
        <v>0.0092</v>
      </c>
      <c r="AC44" s="3" t="e">
        <f aca="false">SUM(AC31:AC43)</f>
        <v>#VALUE!</v>
      </c>
      <c r="AD44" s="3" t="e">
        <f aca="false">SUM(AD31:AD43)</f>
        <v>#VALUE!</v>
      </c>
      <c r="AE44" s="3" t="n">
        <f aca="false">SUM(AE31:AE43)</f>
        <v>0</v>
      </c>
      <c r="AF44" s="3" t="n">
        <f aca="false">SUM(AF31:AF43)</f>
        <v>0</v>
      </c>
      <c r="AG44" s="52" t="n">
        <f aca="false">SUM(AG31:AG43)</f>
        <v>22.4593</v>
      </c>
    </row>
    <row r="45" customFormat="false" ht="17.25" hidden="false" customHeight="true" outlineLevel="0" collapsed="false">
      <c r="A45" s="26"/>
      <c r="B45" s="46"/>
      <c r="C45" s="47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5"/>
      <c r="AE45" s="26"/>
      <c r="AF45" s="26"/>
      <c r="AG45" s="25"/>
    </row>
    <row r="46" customFormat="false" ht="17.25" hidden="false" customHeight="true" outlineLevel="0" collapsed="false">
      <c r="A46" s="30"/>
      <c r="B46" s="35" t="s">
        <v>196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0"/>
    </row>
    <row r="47" customFormat="false" ht="17.25" hidden="false" customHeight="true" outlineLevel="0" collapsed="false">
      <c r="A47" s="30"/>
      <c r="B47" s="3" t="s">
        <v>197</v>
      </c>
      <c r="C47" s="32" t="s">
        <v>198</v>
      </c>
      <c r="D47" s="27" t="s">
        <v>199</v>
      </c>
      <c r="E47" s="27"/>
      <c r="F47" s="27" t="n">
        <v>833029</v>
      </c>
      <c r="G47" s="27" t="n">
        <v>736440</v>
      </c>
      <c r="H47" s="27" t="n">
        <v>1.63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 t="n">
        <v>6750</v>
      </c>
      <c r="Z47" s="27" t="n">
        <v>5.58</v>
      </c>
      <c r="AA47" s="27"/>
      <c r="AB47" s="27"/>
      <c r="AC47" s="27"/>
      <c r="AD47" s="34" t="n">
        <f aca="false">Z47</f>
        <v>5.58</v>
      </c>
      <c r="AE47" s="30"/>
      <c r="AF47" s="30"/>
      <c r="AG47" s="34" t="n">
        <f aca="false">J47+L47+N47+P47+R47+T47+V47+X47+Z47+AB47</f>
        <v>5.58</v>
      </c>
    </row>
    <row r="48" s="45" customFormat="true" ht="17.25" hidden="false" customHeight="true" outlineLevel="0" collapsed="false">
      <c r="A48" s="43"/>
      <c r="B48" s="44" t="s">
        <v>200</v>
      </c>
      <c r="C48" s="44"/>
      <c r="D48" s="44"/>
      <c r="E48" s="44"/>
      <c r="F48" s="44"/>
      <c r="G48" s="3"/>
      <c r="H48" s="3" t="n">
        <f aca="false">H47</f>
        <v>1.63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 t="n">
        <f aca="false">Y47</f>
        <v>6750</v>
      </c>
      <c r="Z48" s="3" t="n">
        <f aca="false">Z47</f>
        <v>5.58</v>
      </c>
      <c r="AA48" s="3"/>
      <c r="AB48" s="51"/>
      <c r="AC48" s="3"/>
      <c r="AD48" s="3"/>
      <c r="AE48" s="3"/>
      <c r="AF48" s="3"/>
      <c r="AG48" s="52" t="n">
        <f aca="false">AG47</f>
        <v>5.58</v>
      </c>
    </row>
    <row r="49" s="26" customFormat="true" ht="17.25" hidden="false" customHeight="true" outlineLevel="0" collapsed="false">
      <c r="B49" s="46"/>
      <c r="C49" s="47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5"/>
    </row>
    <row r="50" customFormat="false" ht="17.25" hidden="false" customHeight="true" outlineLevel="0" collapsed="false">
      <c r="A50" s="30"/>
      <c r="B50" s="35" t="s">
        <v>201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0"/>
    </row>
    <row r="51" customFormat="false" ht="17.25" hidden="false" customHeight="true" outlineLevel="0" collapsed="false">
      <c r="A51" s="30"/>
      <c r="B51" s="3" t="s">
        <v>202</v>
      </c>
      <c r="C51" s="32" t="s">
        <v>203</v>
      </c>
      <c r="D51" s="27" t="s">
        <v>204</v>
      </c>
      <c r="E51" s="27"/>
      <c r="F51" s="27" t="n">
        <v>832953</v>
      </c>
      <c r="G51" s="27" t="n">
        <v>736408</v>
      </c>
      <c r="H51" s="27"/>
      <c r="I51" s="27"/>
      <c r="J51" s="27"/>
      <c r="K51" s="27" t="n">
        <v>0.02</v>
      </c>
      <c r="L51" s="27" t="n">
        <f aca="false">K51*$L$7</f>
        <v>0.02</v>
      </c>
      <c r="M51" s="27"/>
      <c r="N51" s="27"/>
      <c r="O51" s="27"/>
      <c r="P51" s="27"/>
      <c r="Q51" s="27" t="n">
        <v>0.006</v>
      </c>
      <c r="R51" s="27" t="n">
        <f aca="false">Q51*$R$7</f>
        <v>0.003</v>
      </c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34" t="n">
        <f aca="false">L51+R51</f>
        <v>0.023</v>
      </c>
      <c r="AE51" s="30"/>
      <c r="AF51" s="30"/>
      <c r="AG51" s="38" t="n">
        <f aca="false">J51+L51+N51+P51+R51+T51+V51+X51+Z51+AB51</f>
        <v>0.023</v>
      </c>
    </row>
    <row r="52" s="45" customFormat="true" ht="17.25" hidden="false" customHeight="true" outlineLevel="0" collapsed="false">
      <c r="A52" s="43"/>
      <c r="B52" s="44" t="s">
        <v>205</v>
      </c>
      <c r="C52" s="44"/>
      <c r="D52" s="44"/>
      <c r="E52" s="44"/>
      <c r="F52" s="44"/>
      <c r="G52" s="3"/>
      <c r="H52" s="3"/>
      <c r="I52" s="3"/>
      <c r="J52" s="3"/>
      <c r="K52" s="3" t="n">
        <f aca="false">K51</f>
        <v>0.02</v>
      </c>
      <c r="L52" s="3" t="n">
        <f aca="false">L51</f>
        <v>0.02</v>
      </c>
      <c r="M52" s="3"/>
      <c r="N52" s="3"/>
      <c r="O52" s="3"/>
      <c r="P52" s="3"/>
      <c r="Q52" s="3" t="n">
        <f aca="false">Q51</f>
        <v>0.006</v>
      </c>
      <c r="R52" s="3" t="n">
        <f aca="false">R51</f>
        <v>0.003</v>
      </c>
      <c r="S52" s="3"/>
      <c r="T52" s="3"/>
      <c r="U52" s="3"/>
      <c r="V52" s="3"/>
      <c r="W52" s="3"/>
      <c r="X52" s="3"/>
      <c r="Y52" s="3"/>
      <c r="Z52" s="3"/>
      <c r="AA52" s="3"/>
      <c r="AB52" s="51"/>
      <c r="AC52" s="3"/>
      <c r="AD52" s="3"/>
      <c r="AE52" s="3"/>
      <c r="AF52" s="3"/>
      <c r="AG52" s="53" t="n">
        <f aca="false">AG51</f>
        <v>0.023</v>
      </c>
    </row>
    <row r="53" s="26" customFormat="true" ht="17.25" hidden="false" customHeight="true" outlineLevel="0" collapsed="false">
      <c r="B53" s="46"/>
      <c r="C53" s="47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5"/>
    </row>
    <row r="54" customFormat="false" ht="17.25" hidden="false" customHeight="true" outlineLevel="0" collapsed="false">
      <c r="A54" s="30"/>
      <c r="B54" s="35" t="s">
        <v>206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0"/>
    </row>
    <row r="55" customFormat="false" ht="17.25" hidden="false" customHeight="true" outlineLevel="0" collapsed="false">
      <c r="A55" s="30"/>
      <c r="B55" s="3" t="s">
        <v>207</v>
      </c>
      <c r="C55" s="32" t="s">
        <v>198</v>
      </c>
      <c r="D55" s="27" t="s">
        <v>199</v>
      </c>
      <c r="E55" s="27"/>
      <c r="F55" s="27" t="n">
        <v>832845</v>
      </c>
      <c r="G55" s="27" t="n">
        <v>736379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 t="n">
        <v>6750</v>
      </c>
      <c r="Z55" s="27" t="n">
        <v>5.58</v>
      </c>
      <c r="AA55" s="27"/>
      <c r="AB55" s="27"/>
      <c r="AC55" s="27"/>
      <c r="AD55" s="34" t="n">
        <f aca="false">Z55</f>
        <v>5.58</v>
      </c>
      <c r="AE55" s="30"/>
      <c r="AF55" s="30"/>
      <c r="AG55" s="34" t="n">
        <f aca="false">J55+L55+N55+P55+R55+T55+V55+X55+Z55+AB55</f>
        <v>5.58</v>
      </c>
    </row>
    <row r="56" s="45" customFormat="true" ht="17.25" hidden="false" customHeight="true" outlineLevel="0" collapsed="false">
      <c r="A56" s="43"/>
      <c r="B56" s="44" t="s">
        <v>208</v>
      </c>
      <c r="C56" s="44"/>
      <c r="D56" s="44"/>
      <c r="E56" s="44"/>
      <c r="F56" s="44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 t="n">
        <f aca="false">Y55</f>
        <v>6750</v>
      </c>
      <c r="Z56" s="3" t="n">
        <f aca="false">Z55</f>
        <v>5.58</v>
      </c>
      <c r="AA56" s="3"/>
      <c r="AB56" s="51"/>
      <c r="AC56" s="3"/>
      <c r="AD56" s="3"/>
      <c r="AE56" s="3"/>
      <c r="AF56" s="3"/>
      <c r="AG56" s="52" t="n">
        <f aca="false">AG55</f>
        <v>5.58</v>
      </c>
    </row>
    <row r="57" s="26" customFormat="true" ht="17.25" hidden="false" customHeight="true" outlineLevel="0" collapsed="false">
      <c r="B57" s="46"/>
      <c r="C57" s="47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5"/>
    </row>
    <row r="58" customFormat="false" ht="17.25" hidden="false" customHeight="true" outlineLevel="0" collapsed="false">
      <c r="A58" s="30"/>
      <c r="B58" s="35" t="s">
        <v>209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0"/>
    </row>
    <row r="59" customFormat="false" ht="17.25" hidden="false" customHeight="true" outlineLevel="0" collapsed="false">
      <c r="A59" s="30"/>
      <c r="B59" s="3" t="s">
        <v>210</v>
      </c>
      <c r="C59" s="32" t="s">
        <v>211</v>
      </c>
      <c r="D59" s="27" t="s">
        <v>212</v>
      </c>
      <c r="E59" s="27" t="s">
        <v>213</v>
      </c>
      <c r="F59" s="27" t="n">
        <v>832829</v>
      </c>
      <c r="G59" s="27" t="n">
        <v>736360</v>
      </c>
      <c r="H59" s="27" t="n">
        <v>0.53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 t="n">
        <v>110</v>
      </c>
      <c r="Z59" s="27" t="n">
        <v>0.09</v>
      </c>
      <c r="AA59" s="27"/>
      <c r="AB59" s="27"/>
      <c r="AC59" s="27"/>
      <c r="AD59" s="34" t="n">
        <f aca="false">Z59</f>
        <v>0.09</v>
      </c>
      <c r="AE59" s="30"/>
      <c r="AF59" s="30"/>
      <c r="AG59" s="34" t="n">
        <f aca="false">J59+L59+N59+P59+R59+T59+V59+X59+Z59+AB59</f>
        <v>0.09</v>
      </c>
    </row>
    <row r="60" s="45" customFormat="true" ht="17.25" hidden="false" customHeight="true" outlineLevel="0" collapsed="false">
      <c r="A60" s="43"/>
      <c r="B60" s="44" t="s">
        <v>214</v>
      </c>
      <c r="C60" s="44"/>
      <c r="D60" s="44"/>
      <c r="E60" s="44"/>
      <c r="F60" s="44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 t="n">
        <f aca="false">Y59</f>
        <v>110</v>
      </c>
      <c r="Z60" s="3" t="n">
        <f aca="false">Z59</f>
        <v>0.09</v>
      </c>
      <c r="AA60" s="3"/>
      <c r="AB60" s="51"/>
      <c r="AC60" s="3"/>
      <c r="AD60" s="3"/>
      <c r="AE60" s="3"/>
      <c r="AF60" s="3"/>
      <c r="AG60" s="52" t="n">
        <f aca="false">AG59</f>
        <v>0.09</v>
      </c>
    </row>
    <row r="61" s="26" customFormat="true" ht="17.25" hidden="false" customHeight="true" outlineLevel="0" collapsed="false">
      <c r="B61" s="46"/>
      <c r="C61" s="47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5"/>
    </row>
    <row r="62" customFormat="false" ht="17.25" hidden="false" customHeight="true" outlineLevel="0" collapsed="false">
      <c r="A62" s="30"/>
      <c r="B62" s="35" t="s">
        <v>215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0"/>
    </row>
    <row r="63" customFormat="false" ht="17.25" hidden="false" customHeight="true" outlineLevel="0" collapsed="false">
      <c r="A63" s="30"/>
      <c r="B63" s="3" t="s">
        <v>216</v>
      </c>
      <c r="C63" s="32" t="s">
        <v>217</v>
      </c>
      <c r="D63" s="27" t="s">
        <v>218</v>
      </c>
      <c r="E63" s="27" t="s">
        <v>219</v>
      </c>
      <c r="F63" s="27" t="n">
        <v>832829</v>
      </c>
      <c r="G63" s="27" t="n">
        <v>736360</v>
      </c>
      <c r="H63" s="27" t="n">
        <v>1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 t="n">
        <v>20</v>
      </c>
      <c r="T63" s="27" t="n">
        <f aca="false">$T$7</f>
        <v>0.0003</v>
      </c>
      <c r="U63" s="27"/>
      <c r="V63" s="27"/>
      <c r="W63" s="27"/>
      <c r="X63" s="27"/>
      <c r="Y63" s="27" t="n">
        <v>70</v>
      </c>
      <c r="Z63" s="49" t="n">
        <v>0.057</v>
      </c>
      <c r="AA63" s="27"/>
      <c r="AB63" s="27"/>
      <c r="AC63" s="27"/>
      <c r="AD63" s="34" t="n">
        <f aca="false">T63+Z63</f>
        <v>0.0573</v>
      </c>
      <c r="AE63" s="30"/>
      <c r="AF63" s="30"/>
      <c r="AG63" s="34" t="n">
        <f aca="false">J63+L63+N63+P63+R63+T63+V63+X63+Z63+AB63</f>
        <v>0.0573</v>
      </c>
    </row>
    <row r="64" s="45" customFormat="true" ht="17.25" hidden="false" customHeight="true" outlineLevel="0" collapsed="false">
      <c r="A64" s="43"/>
      <c r="B64" s="44" t="s">
        <v>220</v>
      </c>
      <c r="C64" s="44"/>
      <c r="D64" s="44"/>
      <c r="E64" s="44"/>
      <c r="F64" s="44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 t="n">
        <f aca="false">S63</f>
        <v>20</v>
      </c>
      <c r="T64" s="3" t="n">
        <f aca="false">T63</f>
        <v>0.0003</v>
      </c>
      <c r="U64" s="3"/>
      <c r="V64" s="3"/>
      <c r="W64" s="3"/>
      <c r="X64" s="3"/>
      <c r="Y64" s="3" t="n">
        <f aca="false">Y63</f>
        <v>70</v>
      </c>
      <c r="Z64" s="54" t="n">
        <f aca="false">Z63</f>
        <v>0.057</v>
      </c>
      <c r="AA64" s="3"/>
      <c r="AB64" s="51"/>
      <c r="AC64" s="3"/>
      <c r="AD64" s="3"/>
      <c r="AE64" s="3"/>
      <c r="AF64" s="3"/>
      <c r="AG64" s="52" t="n">
        <f aca="false">AG63</f>
        <v>0.0573</v>
      </c>
    </row>
    <row r="65" customFormat="false" ht="17.25" hidden="false" customHeight="true" outlineLevel="0" collapsed="false">
      <c r="A65" s="30"/>
      <c r="B65" s="55"/>
      <c r="C65" s="56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8"/>
      <c r="AA65" s="57"/>
      <c r="AB65" s="57"/>
      <c r="AC65" s="57"/>
      <c r="AD65" s="59"/>
      <c r="AE65" s="60"/>
      <c r="AF65" s="61"/>
      <c r="AG65" s="30"/>
    </row>
    <row r="66" customFormat="false" ht="17.25" hidden="false" customHeight="true" outlineLevel="0" collapsed="false">
      <c r="A66" s="30"/>
      <c r="B66" s="35" t="s">
        <v>221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0"/>
    </row>
    <row r="67" customFormat="false" ht="17.25" hidden="false" customHeight="true" outlineLevel="0" collapsed="false">
      <c r="A67" s="30"/>
      <c r="B67" s="3" t="s">
        <v>222</v>
      </c>
      <c r="C67" s="32" t="s">
        <v>223</v>
      </c>
      <c r="D67" s="27" t="s">
        <v>224</v>
      </c>
      <c r="E67" s="62" t="s">
        <v>225</v>
      </c>
      <c r="F67" s="27" t="n">
        <v>832690</v>
      </c>
      <c r="G67" s="27" t="n">
        <v>736139</v>
      </c>
      <c r="H67" s="27" t="n">
        <v>0.08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 t="n">
        <v>30</v>
      </c>
      <c r="Z67" s="27" t="n">
        <v>0.02</v>
      </c>
      <c r="AA67" s="27"/>
      <c r="AB67" s="27"/>
      <c r="AC67" s="27"/>
      <c r="AD67" s="34" t="n">
        <f aca="false">Z67</f>
        <v>0.02</v>
      </c>
      <c r="AE67" s="30"/>
      <c r="AF67" s="30"/>
      <c r="AG67" s="38" t="n">
        <f aca="false">J67+L67+N67+P67+R67+T67+V67+X67+Z67+AB67</f>
        <v>0.02</v>
      </c>
    </row>
    <row r="68" customFormat="false" ht="17.25" hidden="false" customHeight="true" outlineLevel="0" collapsed="false">
      <c r="A68" s="30"/>
      <c r="B68" s="35" t="s">
        <v>226</v>
      </c>
      <c r="C68" s="35"/>
      <c r="D68" s="35"/>
      <c r="E68" s="35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34"/>
      <c r="AE68" s="30"/>
      <c r="AF68" s="30"/>
      <c r="AG68" s="38"/>
    </row>
    <row r="69" customFormat="false" ht="17.25" hidden="false" customHeight="true" outlineLevel="0" collapsed="false">
      <c r="A69" s="30" t="n">
        <v>270</v>
      </c>
      <c r="B69" s="3" t="s">
        <v>227</v>
      </c>
      <c r="C69" s="63" t="s">
        <v>228</v>
      </c>
      <c r="D69" s="27" t="s">
        <v>229</v>
      </c>
      <c r="E69" s="27"/>
      <c r="F69" s="27" t="n">
        <v>832623</v>
      </c>
      <c r="G69" s="27" t="n">
        <v>736239</v>
      </c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 t="n">
        <v>20</v>
      </c>
      <c r="T69" s="27" t="n">
        <f aca="false">T7</f>
        <v>0.0003</v>
      </c>
      <c r="U69" s="27"/>
      <c r="V69" s="27"/>
      <c r="W69" s="27"/>
      <c r="X69" s="27"/>
      <c r="Y69" s="27" t="n">
        <v>50</v>
      </c>
      <c r="Z69" s="27" t="n">
        <v>0.04</v>
      </c>
      <c r="AA69" s="27"/>
      <c r="AB69" s="27"/>
      <c r="AC69" s="27"/>
      <c r="AD69" s="34"/>
      <c r="AE69" s="30"/>
      <c r="AF69" s="30"/>
      <c r="AG69" s="38" t="n">
        <f aca="false">J69+L69+N69+P69+R69+T69+V69+X69+Z69+AB69</f>
        <v>0.0403</v>
      </c>
    </row>
    <row r="70" s="12" customFormat="true" ht="17.25" hidden="false" customHeight="true" outlineLevel="0" collapsed="false">
      <c r="A70" s="30"/>
      <c r="B70" s="3" t="s">
        <v>230</v>
      </c>
      <c r="C70" s="32" t="s">
        <v>231</v>
      </c>
      <c r="D70" s="27" t="s">
        <v>232</v>
      </c>
      <c r="E70" s="27"/>
      <c r="F70" s="27" t="n">
        <v>832592</v>
      </c>
      <c r="G70" s="27" t="n">
        <v>736215</v>
      </c>
      <c r="H70" s="27" t="n">
        <v>1</v>
      </c>
      <c r="I70" s="27"/>
      <c r="J70" s="27"/>
      <c r="K70" s="27"/>
      <c r="L70" s="27"/>
      <c r="M70" s="27"/>
      <c r="N70" s="27"/>
      <c r="O70" s="27" t="n">
        <v>0.125</v>
      </c>
      <c r="P70" s="27" t="n">
        <f aca="false">O70*$P$7</f>
        <v>0.1</v>
      </c>
      <c r="Q70" s="27"/>
      <c r="R70" s="27"/>
      <c r="S70" s="27"/>
      <c r="T70" s="27"/>
      <c r="U70" s="27"/>
      <c r="V70" s="27"/>
      <c r="W70" s="27"/>
      <c r="X70" s="27"/>
      <c r="Y70" s="27" t="n">
        <v>625</v>
      </c>
      <c r="Z70" s="27" t="n">
        <v>0.5</v>
      </c>
      <c r="AA70" s="27"/>
      <c r="AB70" s="27"/>
      <c r="AC70" s="27"/>
      <c r="AD70" s="34" t="n">
        <f aca="false">P70+Z70</f>
        <v>0.6</v>
      </c>
      <c r="AE70" s="30"/>
      <c r="AF70" s="30"/>
      <c r="AG70" s="38" t="n">
        <f aca="false">J70+L70+N70+P70+R70+T70+V70+X70+Z70+AB70</f>
        <v>0.6</v>
      </c>
    </row>
    <row r="71" customFormat="false" ht="17.25" hidden="false" customHeight="true" outlineLevel="0" collapsed="false">
      <c r="A71" s="30" t="s">
        <v>233</v>
      </c>
      <c r="B71" s="3" t="s">
        <v>234</v>
      </c>
      <c r="C71" s="32" t="s">
        <v>235</v>
      </c>
      <c r="D71" s="27" t="s">
        <v>236</v>
      </c>
      <c r="E71" s="27"/>
      <c r="F71" s="27" t="n">
        <v>832467</v>
      </c>
      <c r="G71" s="27" t="n">
        <v>7361125</v>
      </c>
      <c r="H71" s="27" t="n">
        <v>1.5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 t="n">
        <v>676</v>
      </c>
      <c r="Z71" s="27" t="n">
        <v>0.56</v>
      </c>
      <c r="AA71" s="27"/>
      <c r="AB71" s="27"/>
      <c r="AC71" s="27"/>
      <c r="AD71" s="34" t="n">
        <f aca="false">N71</f>
        <v>0</v>
      </c>
      <c r="AE71" s="30"/>
      <c r="AF71" s="30"/>
      <c r="AG71" s="38" t="n">
        <f aca="false">J71+L71+N71+P71+R71+T71+V71+X71+Z71+AB71</f>
        <v>0.56</v>
      </c>
    </row>
    <row r="72" s="12" customFormat="true" ht="17.25" hidden="false" customHeight="true" outlineLevel="0" collapsed="false">
      <c r="A72" s="30" t="s">
        <v>237</v>
      </c>
      <c r="B72" s="3" t="s">
        <v>238</v>
      </c>
      <c r="C72" s="32" t="s">
        <v>239</v>
      </c>
      <c r="D72" s="27" t="s">
        <v>240</v>
      </c>
      <c r="E72" s="27" t="s">
        <v>241</v>
      </c>
      <c r="F72" s="27" t="n">
        <v>832353</v>
      </c>
      <c r="G72" s="27" t="n">
        <v>736012</v>
      </c>
      <c r="H72" s="27" t="n">
        <v>0.28</v>
      </c>
      <c r="I72" s="27"/>
      <c r="J72" s="27"/>
      <c r="K72" s="27" t="n">
        <v>0.04</v>
      </c>
      <c r="L72" s="27" t="n">
        <f aca="false">K72*$L$7</f>
        <v>0.04</v>
      </c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34" t="n">
        <f aca="false">L72</f>
        <v>0.04</v>
      </c>
      <c r="AE72" s="30"/>
      <c r="AF72" s="30"/>
      <c r="AG72" s="38" t="n">
        <f aca="false">J72+L72+N72+P72+R72+T72+V72+X72+Z72+AB72</f>
        <v>0.04</v>
      </c>
    </row>
    <row r="73" customFormat="false" ht="17.25" hidden="false" customHeight="true" outlineLevel="0" collapsed="false">
      <c r="A73" s="30"/>
      <c r="B73" s="3" t="s">
        <v>242</v>
      </c>
      <c r="C73" s="32" t="s">
        <v>243</v>
      </c>
      <c r="D73" s="27" t="s">
        <v>244</v>
      </c>
      <c r="E73" s="27" t="s">
        <v>245</v>
      </c>
      <c r="F73" s="27" t="n">
        <v>832324</v>
      </c>
      <c r="G73" s="27" t="n">
        <v>736022</v>
      </c>
      <c r="H73" s="27" t="n">
        <v>0.5</v>
      </c>
      <c r="I73" s="27"/>
      <c r="J73" s="27"/>
      <c r="K73" s="27" t="n">
        <v>0.5</v>
      </c>
      <c r="L73" s="49" t="n">
        <f aca="false">K73*L7</f>
        <v>0.5</v>
      </c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34" t="n">
        <f aca="false">L73</f>
        <v>0.5</v>
      </c>
      <c r="AE73" s="30"/>
      <c r="AF73" s="30"/>
      <c r="AG73" s="38" t="n">
        <f aca="false">J73+L73+N73+P73+R73+T73+V73+X73+Z73+AB73</f>
        <v>0.5</v>
      </c>
    </row>
    <row r="74" customFormat="false" ht="17.25" hidden="false" customHeight="true" outlineLevel="0" collapsed="false">
      <c r="A74" s="30"/>
      <c r="B74" s="3" t="s">
        <v>246</v>
      </c>
      <c r="C74" s="32" t="s">
        <v>247</v>
      </c>
      <c r="D74" s="27" t="s">
        <v>248</v>
      </c>
      <c r="E74" s="27" t="s">
        <v>249</v>
      </c>
      <c r="F74" s="27" t="n">
        <v>832287</v>
      </c>
      <c r="G74" s="27" t="n">
        <v>736047</v>
      </c>
      <c r="H74" s="27" t="n">
        <v>0.2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 t="n">
        <v>100</v>
      </c>
      <c r="Z74" s="42" t="n">
        <v>0.082</v>
      </c>
      <c r="AA74" s="27"/>
      <c r="AB74" s="27"/>
      <c r="AC74" s="27"/>
      <c r="AD74" s="34" t="n">
        <f aca="false">Z74</f>
        <v>0.082</v>
      </c>
      <c r="AE74" s="30"/>
      <c r="AF74" s="30"/>
      <c r="AG74" s="38" t="n">
        <f aca="false">J74+L74+N74+P74+R74+T74+V74+X74+Z74+AB74</f>
        <v>0.082</v>
      </c>
    </row>
    <row r="75" customFormat="false" ht="17.25" hidden="false" customHeight="true" outlineLevel="0" collapsed="false">
      <c r="A75" s="30" t="n">
        <v>251</v>
      </c>
      <c r="B75" s="3" t="s">
        <v>250</v>
      </c>
      <c r="C75" s="63" t="s">
        <v>251</v>
      </c>
      <c r="D75" s="27" t="s">
        <v>252</v>
      </c>
      <c r="E75" s="27"/>
      <c r="F75" s="27" t="n">
        <v>832277</v>
      </c>
      <c r="G75" s="27" t="n">
        <v>736046</v>
      </c>
      <c r="H75" s="27"/>
      <c r="I75" s="27"/>
      <c r="J75" s="27"/>
      <c r="K75" s="27"/>
      <c r="L75" s="27"/>
      <c r="M75" s="27"/>
      <c r="N75" s="27"/>
      <c r="O75" s="27"/>
      <c r="P75" s="27"/>
      <c r="Q75" s="27" t="n">
        <v>1.75</v>
      </c>
      <c r="R75" s="27"/>
      <c r="S75" s="27"/>
      <c r="T75" s="27"/>
      <c r="U75" s="27" t="n">
        <v>10</v>
      </c>
      <c r="V75" s="27"/>
      <c r="W75" s="27"/>
      <c r="X75" s="27"/>
      <c r="Y75" s="27" t="n">
        <v>150</v>
      </c>
      <c r="Z75" s="27" t="n">
        <v>0.12</v>
      </c>
      <c r="AA75" s="27"/>
      <c r="AB75" s="27"/>
      <c r="AC75" s="27"/>
      <c r="AD75" s="34"/>
      <c r="AE75" s="30"/>
      <c r="AF75" s="30"/>
      <c r="AG75" s="38" t="n">
        <f aca="false">J75+L75+N75+P75+R75+T75+V75+X75+Z75+AB75</f>
        <v>0.12</v>
      </c>
    </row>
    <row r="76" customFormat="false" ht="17.25" hidden="false" customHeight="true" outlineLevel="0" collapsed="false">
      <c r="A76" s="30"/>
      <c r="B76" s="35" t="s">
        <v>253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0"/>
    </row>
    <row r="77" customFormat="false" ht="17.25" hidden="false" customHeight="true" outlineLevel="0" collapsed="false">
      <c r="A77" s="30"/>
      <c r="B77" s="3" t="s">
        <v>254</v>
      </c>
      <c r="C77" s="32" t="s">
        <v>255</v>
      </c>
      <c r="D77" s="27" t="s">
        <v>256</v>
      </c>
      <c r="E77" s="27" t="s">
        <v>257</v>
      </c>
      <c r="F77" s="27" t="n">
        <v>832596</v>
      </c>
      <c r="G77" s="27" t="n">
        <v>736345</v>
      </c>
      <c r="H77" s="27" t="n">
        <v>0.1</v>
      </c>
      <c r="I77" s="27"/>
      <c r="J77" s="27"/>
      <c r="K77" s="27"/>
      <c r="L77" s="27"/>
      <c r="M77" s="27"/>
      <c r="N77" s="27"/>
      <c r="O77" s="27"/>
      <c r="P77" s="27"/>
      <c r="Q77" s="27" t="n">
        <v>0.07</v>
      </c>
      <c r="R77" s="27" t="n">
        <f aca="false">Q77*$R$7</f>
        <v>0.035</v>
      </c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34" t="n">
        <f aca="false">R77</f>
        <v>0.035</v>
      </c>
      <c r="AE77" s="30"/>
      <c r="AF77" s="30"/>
      <c r="AG77" s="38" t="n">
        <f aca="false">J77+L77+N77+P77+R77+T77+V77+X77+Z77+AB77</f>
        <v>0.035</v>
      </c>
    </row>
    <row r="78" s="68" customFormat="true" ht="25.5" hidden="false" customHeight="true" outlineLevel="0" collapsed="false">
      <c r="A78" s="64"/>
      <c r="B78" s="65" t="s">
        <v>258</v>
      </c>
      <c r="C78" s="63" t="s">
        <v>259</v>
      </c>
      <c r="D78" s="66" t="s">
        <v>259</v>
      </c>
      <c r="E78" s="66"/>
      <c r="F78" s="66" t="n">
        <v>832037</v>
      </c>
      <c r="G78" s="66" t="n">
        <v>736318</v>
      </c>
      <c r="H78" s="66"/>
      <c r="I78" s="66"/>
      <c r="J78" s="66"/>
      <c r="K78" s="66"/>
      <c r="L78" s="66"/>
      <c r="M78" s="66" t="n">
        <v>6</v>
      </c>
      <c r="N78" s="66" t="n">
        <f aca="false">M78*$N$7</f>
        <v>3.6</v>
      </c>
      <c r="O78" s="66"/>
      <c r="P78" s="66"/>
      <c r="Q78" s="66"/>
      <c r="R78" s="66"/>
      <c r="S78" s="66"/>
      <c r="T78" s="66"/>
      <c r="U78" s="66" t="n">
        <v>1</v>
      </c>
      <c r="V78" s="66" t="n">
        <f aca="false">U78*$V$7</f>
        <v>0.0005</v>
      </c>
      <c r="W78" s="66" t="n">
        <v>200</v>
      </c>
      <c r="X78" s="66" t="n">
        <f aca="false">W78*$X$7</f>
        <v>0.16</v>
      </c>
      <c r="Y78" s="66"/>
      <c r="Z78" s="66"/>
      <c r="AA78" s="66"/>
      <c r="AB78" s="66"/>
      <c r="AC78" s="66"/>
      <c r="AD78" s="67"/>
      <c r="AE78" s="64"/>
      <c r="AF78" s="64"/>
      <c r="AG78" s="38" t="n">
        <f aca="false">J78+L78+N78+P78+R78+T78+V78+X78+Z78+AB78</f>
        <v>3.7605</v>
      </c>
    </row>
    <row r="79" customFormat="false" ht="17.25" hidden="false" customHeight="true" outlineLevel="0" collapsed="false">
      <c r="A79" s="30"/>
      <c r="B79" s="35" t="s">
        <v>260</v>
      </c>
      <c r="C79" s="35"/>
      <c r="D79" s="35"/>
      <c r="E79" s="35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34"/>
      <c r="AE79" s="30"/>
      <c r="AF79" s="30"/>
      <c r="AG79" s="69"/>
    </row>
    <row r="80" customFormat="false" ht="17.25" hidden="false" customHeight="true" outlineLevel="0" collapsed="false">
      <c r="A80" s="30" t="s">
        <v>261</v>
      </c>
      <c r="B80" s="65" t="s">
        <v>262</v>
      </c>
      <c r="C80" s="32" t="s">
        <v>263</v>
      </c>
      <c r="D80" s="27" t="s">
        <v>264</v>
      </c>
      <c r="E80" s="27"/>
      <c r="F80" s="27" t="n">
        <v>831642</v>
      </c>
      <c r="G80" s="27" t="n">
        <v>736170</v>
      </c>
      <c r="H80" s="27"/>
      <c r="I80" s="27"/>
      <c r="J80" s="27"/>
      <c r="K80" s="27"/>
      <c r="L80" s="27"/>
      <c r="M80" s="27"/>
      <c r="N80" s="27"/>
      <c r="O80" s="27"/>
      <c r="P80" s="27"/>
      <c r="Q80" s="27" t="n">
        <v>0.0135</v>
      </c>
      <c r="R80" s="27" t="n">
        <f aca="false">Q80*$R$7</f>
        <v>0.00675</v>
      </c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34"/>
      <c r="AE80" s="30"/>
      <c r="AF80" s="30"/>
      <c r="AG80" s="39" t="n">
        <f aca="false">J80+L80+N80+P80+R80+T80+V80+X80+Z80+AB80</f>
        <v>0.00675</v>
      </c>
    </row>
    <row r="81" customFormat="false" ht="17.25" hidden="false" customHeight="true" outlineLevel="0" collapsed="false">
      <c r="A81" s="30" t="n">
        <v>282</v>
      </c>
      <c r="B81" s="65" t="s">
        <v>265</v>
      </c>
      <c r="C81" s="32" t="s">
        <v>266</v>
      </c>
      <c r="D81" s="27" t="s">
        <v>267</v>
      </c>
      <c r="E81" s="27" t="s">
        <v>268</v>
      </c>
      <c r="F81" s="27" t="n">
        <v>831421</v>
      </c>
      <c r="G81" s="27" t="n">
        <v>736142</v>
      </c>
      <c r="H81" s="27" t="n">
        <v>2.28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 t="n">
        <v>9</v>
      </c>
      <c r="X81" s="27" t="n">
        <f aca="false">W81*$X$7</f>
        <v>0.0072</v>
      </c>
      <c r="Y81" s="27" t="n">
        <v>232</v>
      </c>
      <c r="Z81" s="27" t="n">
        <v>0.19</v>
      </c>
      <c r="AA81" s="27"/>
      <c r="AB81" s="27"/>
      <c r="AC81" s="27"/>
      <c r="AD81" s="34"/>
      <c r="AE81" s="30"/>
      <c r="AF81" s="30"/>
      <c r="AG81" s="39" t="n">
        <f aca="false">J81+L81+N81+P81+R81+T81+V81+X81+Z81+AB81</f>
        <v>0.1972</v>
      </c>
    </row>
    <row r="82" customFormat="false" ht="17.25" hidden="false" customHeight="true" outlineLevel="0" collapsed="false">
      <c r="A82" s="30"/>
      <c r="B82" s="35" t="s">
        <v>269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0"/>
    </row>
    <row r="83" customFormat="false" ht="17.25" hidden="false" customHeight="true" outlineLevel="0" collapsed="false">
      <c r="A83" s="30" t="s">
        <v>270</v>
      </c>
      <c r="B83" s="65" t="s">
        <v>271</v>
      </c>
      <c r="C83" s="32" t="s">
        <v>272</v>
      </c>
      <c r="D83" s="27" t="s">
        <v>273</v>
      </c>
      <c r="E83" s="27"/>
      <c r="F83" s="27" t="n">
        <v>831900</v>
      </c>
      <c r="G83" s="27" t="n">
        <v>736407</v>
      </c>
      <c r="H83" s="27"/>
      <c r="I83" s="27"/>
      <c r="J83" s="27"/>
      <c r="K83" s="27" t="n">
        <v>0.25</v>
      </c>
      <c r="L83" s="27" t="n">
        <f aca="false">K83*$L$7</f>
        <v>0.25</v>
      </c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 t="n">
        <v>150</v>
      </c>
      <c r="Z83" s="27" t="n">
        <v>0.124</v>
      </c>
      <c r="AA83" s="27"/>
      <c r="AB83" s="27"/>
      <c r="AC83" s="27"/>
      <c r="AD83" s="34"/>
      <c r="AE83" s="30"/>
      <c r="AF83" s="30"/>
      <c r="AG83" s="34" t="n">
        <f aca="false">J83+L83+N83+P83+R83+T83+V83+X83+Z83+AB83</f>
        <v>0.374</v>
      </c>
    </row>
    <row r="84" customFormat="false" ht="17.25" hidden="false" customHeight="true" outlineLevel="0" collapsed="false">
      <c r="A84" s="30"/>
      <c r="B84" s="35" t="s">
        <v>274</v>
      </c>
      <c r="C84" s="35"/>
      <c r="D84" s="35"/>
      <c r="E84" s="35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34"/>
      <c r="AE84" s="30"/>
      <c r="AF84" s="30"/>
      <c r="AG84" s="39"/>
    </row>
    <row r="85" customFormat="false" ht="17.25" hidden="false" customHeight="true" outlineLevel="0" collapsed="false">
      <c r="A85" s="70" t="n">
        <v>486</v>
      </c>
      <c r="B85" s="3" t="s">
        <v>275</v>
      </c>
      <c r="C85" s="32" t="s">
        <v>276</v>
      </c>
      <c r="D85" s="27" t="s">
        <v>264</v>
      </c>
      <c r="E85" s="27"/>
      <c r="F85" s="27" t="n">
        <v>831869</v>
      </c>
      <c r="G85" s="27" t="n">
        <v>736411</v>
      </c>
      <c r="H85" s="27" t="n">
        <v>3</v>
      </c>
      <c r="I85" s="27"/>
      <c r="J85" s="27"/>
      <c r="K85" s="27" t="n">
        <v>2.5</v>
      </c>
      <c r="L85" s="27" t="n">
        <f aca="false">K85*$L$7</f>
        <v>2.5</v>
      </c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 t="n">
        <v>800</v>
      </c>
      <c r="Z85" s="27" t="n">
        <v>0.66</v>
      </c>
      <c r="AA85" s="27"/>
      <c r="AB85" s="27"/>
      <c r="AC85" s="27"/>
      <c r="AD85" s="34"/>
      <c r="AE85" s="30"/>
      <c r="AF85" s="30"/>
      <c r="AG85" s="34" t="n">
        <f aca="false">J85+L85+N85+P85+R85+T85+V85+X85+Z85+AB85</f>
        <v>3.16</v>
      </c>
    </row>
    <row r="86" customFormat="false" ht="17.25" hidden="false" customHeight="true" outlineLevel="0" collapsed="false">
      <c r="A86" s="30" t="s">
        <v>277</v>
      </c>
      <c r="B86" s="3" t="s">
        <v>278</v>
      </c>
      <c r="C86" s="32" t="s">
        <v>279</v>
      </c>
      <c r="D86" s="27"/>
      <c r="E86" s="27"/>
      <c r="F86" s="27" t="n">
        <v>831112</v>
      </c>
      <c r="G86" s="27" t="n">
        <v>736432</v>
      </c>
      <c r="H86" s="27"/>
      <c r="I86" s="27"/>
      <c r="J86" s="27"/>
      <c r="K86" s="27" t="n">
        <v>0.2</v>
      </c>
      <c r="L86" s="27" t="n">
        <f aca="false">K86*$L$7</f>
        <v>0.2</v>
      </c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34"/>
      <c r="AE86" s="30"/>
      <c r="AF86" s="30"/>
      <c r="AG86" s="34" t="n">
        <f aca="false">J86+L86+N86+P86+R86+T86+V86+X86+Z86+AB86</f>
        <v>0.2</v>
      </c>
    </row>
    <row r="87" customFormat="false" ht="17.25" hidden="false" customHeight="true" outlineLevel="0" collapsed="false">
      <c r="A87" s="30" t="s">
        <v>280</v>
      </c>
      <c r="B87" s="3" t="s">
        <v>281</v>
      </c>
      <c r="C87" s="32" t="s">
        <v>282</v>
      </c>
      <c r="D87" s="27"/>
      <c r="E87" s="27"/>
      <c r="F87" s="27" t="n">
        <v>831107</v>
      </c>
      <c r="G87" s="27" t="n">
        <v>736436</v>
      </c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 t="n">
        <v>16</v>
      </c>
      <c r="Z87" s="27" t="n">
        <v>0.013</v>
      </c>
      <c r="AA87" s="27" t="n">
        <v>3</v>
      </c>
      <c r="AB87" s="27" t="n">
        <f aca="false">AA87*$AB$7</f>
        <v>0.0069</v>
      </c>
      <c r="AC87" s="27"/>
      <c r="AD87" s="34"/>
      <c r="AE87" s="30"/>
      <c r="AF87" s="30"/>
      <c r="AG87" s="34" t="n">
        <f aca="false">J87+L87+N87+P87+R87+T87+V87+X87+Z87+AB87</f>
        <v>0.0199</v>
      </c>
    </row>
    <row r="88" customFormat="false" ht="17.25" hidden="false" customHeight="true" outlineLevel="0" collapsed="false">
      <c r="A88" s="30" t="s">
        <v>283</v>
      </c>
      <c r="B88" s="3" t="s">
        <v>284</v>
      </c>
      <c r="C88" s="32" t="s">
        <v>285</v>
      </c>
      <c r="D88" s="27"/>
      <c r="E88" s="27"/>
      <c r="F88" s="27" t="n">
        <v>831086</v>
      </c>
      <c r="G88" s="27" t="n">
        <v>736452</v>
      </c>
      <c r="H88" s="27"/>
      <c r="I88" s="27"/>
      <c r="J88" s="27"/>
      <c r="K88" s="27"/>
      <c r="L88" s="27"/>
      <c r="M88" s="27"/>
      <c r="N88" s="27"/>
      <c r="O88" s="27"/>
      <c r="P88" s="27"/>
      <c r="Q88" s="27" t="n">
        <v>0.001</v>
      </c>
      <c r="R88" s="27" t="n">
        <f aca="false">Q88*R7</f>
        <v>0.0005</v>
      </c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34"/>
      <c r="AE88" s="30"/>
      <c r="AF88" s="30"/>
      <c r="AG88" s="71" t="n">
        <f aca="false">J88+L88+N88+P88+R88+T88+V88+X88+Z88+AB88</f>
        <v>0.0005</v>
      </c>
    </row>
    <row r="89" customFormat="false" ht="17.25" hidden="false" customHeight="true" outlineLevel="0" collapsed="false">
      <c r="A89" s="30" t="s">
        <v>286</v>
      </c>
      <c r="B89" s="3" t="s">
        <v>287</v>
      </c>
      <c r="C89" s="32" t="s">
        <v>288</v>
      </c>
      <c r="D89" s="27"/>
      <c r="E89" s="27"/>
      <c r="F89" s="27" t="n">
        <v>831078</v>
      </c>
      <c r="G89" s="27" t="n">
        <v>736458</v>
      </c>
      <c r="H89" s="27"/>
      <c r="I89" s="27"/>
      <c r="J89" s="27"/>
      <c r="K89" s="27"/>
      <c r="L89" s="27"/>
      <c r="M89" s="27"/>
      <c r="N89" s="27"/>
      <c r="O89" s="27"/>
      <c r="P89" s="27"/>
      <c r="Q89" s="27" t="n">
        <f aca="false">5/10000</f>
        <v>0.0005</v>
      </c>
      <c r="R89" s="27" t="n">
        <f aca="false">Q89*R7</f>
        <v>0.00025</v>
      </c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34"/>
      <c r="AE89" s="30"/>
      <c r="AF89" s="30"/>
      <c r="AG89" s="71" t="n">
        <f aca="false">J89+L89+N89+P89+R89+T89+V89+X89+Z89+AB89</f>
        <v>0.00025</v>
      </c>
    </row>
    <row r="90" customFormat="false" ht="17.25" hidden="false" customHeight="true" outlineLevel="0" collapsed="false">
      <c r="A90" s="30" t="s">
        <v>289</v>
      </c>
      <c r="B90" s="3" t="s">
        <v>290</v>
      </c>
      <c r="C90" s="32" t="s">
        <v>266</v>
      </c>
      <c r="D90" s="27" t="s">
        <v>291</v>
      </c>
      <c r="E90" s="27" t="s">
        <v>292</v>
      </c>
      <c r="F90" s="27" t="n">
        <v>831051</v>
      </c>
      <c r="G90" s="27" t="n">
        <v>736468</v>
      </c>
      <c r="H90" s="27" t="n">
        <v>4.09</v>
      </c>
      <c r="I90" s="27"/>
      <c r="J90" s="27"/>
      <c r="K90" s="27" t="n">
        <v>2.5</v>
      </c>
      <c r="L90" s="27" t="n">
        <f aca="false">K90*$L$7</f>
        <v>2.5</v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34"/>
      <c r="AE90" s="30"/>
      <c r="AF90" s="30"/>
      <c r="AG90" s="34" t="n">
        <f aca="false">J90+L90+N90+P90+R90+T90+V90+X90+Z90+AB90</f>
        <v>2.5</v>
      </c>
    </row>
    <row r="91" customFormat="false" ht="17.25" hidden="false" customHeight="true" outlineLevel="0" collapsed="false">
      <c r="A91" s="30"/>
      <c r="B91" s="35" t="s">
        <v>269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0"/>
    </row>
    <row r="92" customFormat="false" ht="17.25" hidden="false" customHeight="true" outlineLevel="0" collapsed="false">
      <c r="A92" s="30"/>
      <c r="B92" s="35" t="s">
        <v>293</v>
      </c>
      <c r="C92" s="35"/>
      <c r="D92" s="35"/>
      <c r="E92" s="35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34"/>
      <c r="AE92" s="30"/>
      <c r="AF92" s="30"/>
      <c r="AG92" s="39"/>
    </row>
    <row r="93" customFormat="false" ht="17.25" hidden="false" customHeight="true" outlineLevel="0" collapsed="false">
      <c r="A93" s="30" t="n">
        <v>286</v>
      </c>
      <c r="B93" s="3" t="s">
        <v>294</v>
      </c>
      <c r="C93" s="32" t="s">
        <v>295</v>
      </c>
      <c r="D93" s="27" t="s">
        <v>296</v>
      </c>
      <c r="E93" s="27"/>
      <c r="F93" s="27" t="n">
        <v>831557</v>
      </c>
      <c r="G93" s="27" t="n">
        <v>736946</v>
      </c>
      <c r="H93" s="27" t="n">
        <v>6</v>
      </c>
      <c r="I93" s="27" t="n">
        <v>2</v>
      </c>
      <c r="J93" s="27" t="n">
        <f aca="false">I93*$J$7</f>
        <v>1.4</v>
      </c>
      <c r="K93" s="27"/>
      <c r="L93" s="27"/>
      <c r="M93" s="27"/>
      <c r="N93" s="27"/>
      <c r="O93" s="27"/>
      <c r="P93" s="27"/>
      <c r="Q93" s="27" t="n">
        <v>2</v>
      </c>
      <c r="R93" s="27" t="n">
        <f aca="false">Q93*$R$7</f>
        <v>1</v>
      </c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34"/>
      <c r="AE93" s="30"/>
      <c r="AF93" s="30"/>
      <c r="AG93" s="34" t="n">
        <f aca="false">J93+L93+N93+P93+R93+T93+V93+X93+Z93+AB93</f>
        <v>2.4</v>
      </c>
    </row>
    <row r="94" customFormat="false" ht="17.25" hidden="false" customHeight="true" outlineLevel="0" collapsed="false">
      <c r="A94" s="30" t="n">
        <v>283</v>
      </c>
      <c r="B94" s="3" t="s">
        <v>297</v>
      </c>
      <c r="C94" s="32" t="s">
        <v>298</v>
      </c>
      <c r="D94" s="27" t="s">
        <v>299</v>
      </c>
      <c r="E94" s="27"/>
      <c r="F94" s="27" t="n">
        <v>831194</v>
      </c>
      <c r="G94" s="27" t="n">
        <v>736907</v>
      </c>
      <c r="H94" s="27" t="n">
        <v>6</v>
      </c>
      <c r="I94" s="27"/>
      <c r="J94" s="27"/>
      <c r="K94" s="27" t="n">
        <v>1</v>
      </c>
      <c r="L94" s="66" t="n">
        <f aca="false">K94*$L$7</f>
        <v>1</v>
      </c>
      <c r="M94" s="27"/>
      <c r="N94" s="27"/>
      <c r="O94" s="27"/>
      <c r="P94" s="27"/>
      <c r="Q94" s="27"/>
      <c r="R94" s="27"/>
      <c r="S94" s="27"/>
      <c r="T94" s="27"/>
      <c r="U94" s="27" t="n">
        <v>2</v>
      </c>
      <c r="V94" s="27" t="n">
        <f aca="false">U94*$V$7</f>
        <v>0.001</v>
      </c>
      <c r="W94" s="27" t="n">
        <v>15</v>
      </c>
      <c r="X94" s="27" t="n">
        <f aca="false">W94*$X$7</f>
        <v>0.012</v>
      </c>
      <c r="Y94" s="27" t="n">
        <v>48</v>
      </c>
      <c r="Z94" s="27" t="n">
        <v>0.039</v>
      </c>
      <c r="AA94" s="27"/>
      <c r="AB94" s="27"/>
      <c r="AC94" s="27"/>
      <c r="AD94" s="34"/>
      <c r="AE94" s="30"/>
      <c r="AF94" s="30"/>
      <c r="AG94" s="34" t="n">
        <f aca="false">J94+L94+N94+P94+R94+T94+V94+X94+Z94+AB94</f>
        <v>1.052</v>
      </c>
    </row>
    <row r="95" customFormat="false" ht="17.25" hidden="false" customHeight="true" outlineLevel="0" collapsed="false">
      <c r="A95" s="30" t="n">
        <v>288</v>
      </c>
      <c r="B95" s="3" t="s">
        <v>300</v>
      </c>
      <c r="C95" s="32" t="s">
        <v>301</v>
      </c>
      <c r="D95" s="27" t="s">
        <v>302</v>
      </c>
      <c r="E95" s="27"/>
      <c r="F95" s="27" t="n">
        <v>830816</v>
      </c>
      <c r="G95" s="27" t="n">
        <v>736886</v>
      </c>
      <c r="H95" s="27" t="n">
        <v>3</v>
      </c>
      <c r="I95" s="27"/>
      <c r="J95" s="27"/>
      <c r="K95" s="27" t="n">
        <v>1</v>
      </c>
      <c r="L95" s="27" t="n">
        <f aca="false">K95*$L$7</f>
        <v>1</v>
      </c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 t="n">
        <v>252</v>
      </c>
      <c r="Z95" s="27" t="n">
        <v>0.21</v>
      </c>
      <c r="AA95" s="27"/>
      <c r="AB95" s="27"/>
      <c r="AC95" s="27"/>
      <c r="AD95" s="34"/>
      <c r="AE95" s="30"/>
      <c r="AF95" s="30"/>
      <c r="AG95" s="34" t="n">
        <f aca="false">J95+L95+N95+P95+R95+T95+V95+X95+Z95+AB95</f>
        <v>1.21</v>
      </c>
    </row>
    <row r="96" customFormat="false" ht="17.25" hidden="false" customHeight="true" outlineLevel="0" collapsed="false">
      <c r="A96" s="30" t="n">
        <v>278</v>
      </c>
      <c r="B96" s="3" t="s">
        <v>303</v>
      </c>
      <c r="C96" s="32" t="s">
        <v>304</v>
      </c>
      <c r="D96" s="27" t="s">
        <v>305</v>
      </c>
      <c r="E96" s="27"/>
      <c r="F96" s="27" t="n">
        <v>830764</v>
      </c>
      <c r="G96" s="27" t="n">
        <v>736874</v>
      </c>
      <c r="H96" s="27" t="n">
        <v>0.5</v>
      </c>
      <c r="I96" s="27"/>
      <c r="J96" s="27"/>
      <c r="K96" s="27" t="n">
        <v>0.009</v>
      </c>
      <c r="L96" s="27" t="n">
        <f aca="false">K96*$L$7</f>
        <v>0.009</v>
      </c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 t="n">
        <v>3</v>
      </c>
      <c r="AB96" s="27" t="n">
        <f aca="false">AA96*$AB$7</f>
        <v>0.0069</v>
      </c>
      <c r="AC96" s="27"/>
      <c r="AD96" s="34"/>
      <c r="AE96" s="30"/>
      <c r="AF96" s="30"/>
      <c r="AG96" s="34" t="n">
        <f aca="false">J96+L96+N96+P96+R96+T96+V96+X96+Z96+AB96</f>
        <v>0.0159</v>
      </c>
    </row>
    <row r="97" customFormat="false" ht="17.25" hidden="false" customHeight="true" outlineLevel="0" collapsed="false">
      <c r="A97" s="30" t="n">
        <v>285</v>
      </c>
      <c r="B97" s="3" t="s">
        <v>306</v>
      </c>
      <c r="C97" s="32" t="s">
        <v>307</v>
      </c>
      <c r="D97" s="27" t="s">
        <v>308</v>
      </c>
      <c r="E97" s="27" t="s">
        <v>309</v>
      </c>
      <c r="F97" s="27" t="n">
        <v>830646</v>
      </c>
      <c r="G97" s="27" t="n">
        <v>736859</v>
      </c>
      <c r="H97" s="27" t="n">
        <v>15</v>
      </c>
      <c r="I97" s="27"/>
      <c r="J97" s="27"/>
      <c r="K97" s="27" t="n">
        <v>7</v>
      </c>
      <c r="L97" s="27" t="n">
        <f aca="false">K97*$L$7</f>
        <v>7</v>
      </c>
      <c r="M97" s="27"/>
      <c r="N97" s="27"/>
      <c r="O97" s="27"/>
      <c r="P97" s="27"/>
      <c r="Q97" s="27"/>
      <c r="R97" s="27"/>
      <c r="S97" s="27"/>
      <c r="T97" s="27"/>
      <c r="U97" s="27" t="n">
        <v>30</v>
      </c>
      <c r="V97" s="27" t="n">
        <f aca="false">U97*$V$7</f>
        <v>0.015</v>
      </c>
      <c r="W97" s="27" t="n">
        <v>16</v>
      </c>
      <c r="X97" s="27" t="n">
        <f aca="false">W97*$X$7</f>
        <v>0.0128</v>
      </c>
      <c r="Y97" s="27" t="n">
        <v>3000</v>
      </c>
      <c r="Z97" s="27" t="n">
        <v>2.48</v>
      </c>
      <c r="AA97" s="27"/>
      <c r="AB97" s="27"/>
      <c r="AC97" s="27"/>
      <c r="AD97" s="34"/>
      <c r="AE97" s="30"/>
      <c r="AF97" s="30"/>
      <c r="AG97" s="34" t="n">
        <f aca="false">J97+L97+N97+P97+R97+T97+V97+X97+Z97+AB97</f>
        <v>9.5078</v>
      </c>
    </row>
    <row r="98" customFormat="false" ht="24.75" hidden="false" customHeight="true" outlineLevel="0" collapsed="false">
      <c r="A98" s="30" t="n">
        <v>279</v>
      </c>
      <c r="B98" s="3" t="s">
        <v>310</v>
      </c>
      <c r="C98" s="32" t="s">
        <v>311</v>
      </c>
      <c r="D98" s="27" t="s">
        <v>299</v>
      </c>
      <c r="E98" s="27"/>
      <c r="F98" s="27" t="n">
        <v>830675</v>
      </c>
      <c r="G98" s="27" t="n">
        <v>736720</v>
      </c>
      <c r="H98" s="27" t="n">
        <v>1</v>
      </c>
      <c r="I98" s="27"/>
      <c r="J98" s="27"/>
      <c r="K98" s="27" t="n">
        <v>0.5</v>
      </c>
      <c r="L98" s="27" t="n">
        <f aca="false">K98*$L$7</f>
        <v>0.5</v>
      </c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 t="n">
        <v>14</v>
      </c>
      <c r="Z98" s="27" t="n">
        <v>0.011</v>
      </c>
      <c r="AA98" s="27"/>
      <c r="AB98" s="27"/>
      <c r="AC98" s="27"/>
      <c r="AD98" s="34"/>
      <c r="AE98" s="30"/>
      <c r="AF98" s="30"/>
      <c r="AG98" s="34" t="n">
        <f aca="false">J98+L98+N98+P98+R98+T98+V98+X98+Z98+AB98</f>
        <v>0.511</v>
      </c>
    </row>
    <row r="99" customFormat="false" ht="17.25" hidden="false" customHeight="true" outlineLevel="0" collapsed="false">
      <c r="A99" s="30"/>
      <c r="B99" s="35" t="s">
        <v>269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0"/>
    </row>
    <row r="100" customFormat="false" ht="17.25" hidden="false" customHeight="true" outlineLevel="0" collapsed="false">
      <c r="A100" s="30"/>
      <c r="B100" s="35" t="s">
        <v>293</v>
      </c>
      <c r="C100" s="35"/>
      <c r="D100" s="35"/>
      <c r="E100" s="35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34"/>
      <c r="AE100" s="30"/>
      <c r="AF100" s="30"/>
      <c r="AG100" s="39"/>
    </row>
    <row r="101" customFormat="false" ht="17.25" hidden="false" customHeight="true" outlineLevel="0" collapsed="false">
      <c r="A101" s="30" t="n">
        <v>1053</v>
      </c>
      <c r="B101" s="3" t="s">
        <v>312</v>
      </c>
      <c r="C101" s="32" t="s">
        <v>313</v>
      </c>
      <c r="D101" s="27" t="s">
        <v>314</v>
      </c>
      <c r="E101" s="27" t="s">
        <v>315</v>
      </c>
      <c r="F101" s="27" t="n">
        <v>830642</v>
      </c>
      <c r="G101" s="27" t="n">
        <v>736432</v>
      </c>
      <c r="H101" s="27" t="n">
        <v>6</v>
      </c>
      <c r="I101" s="27" t="n">
        <v>1</v>
      </c>
      <c r="J101" s="27" t="n">
        <f aca="false">I101*0.7</f>
        <v>0.7</v>
      </c>
      <c r="K101" s="27"/>
      <c r="L101" s="27"/>
      <c r="M101" s="27" t="n">
        <v>3</v>
      </c>
      <c r="N101" s="27" t="n">
        <f aca="false">M101*$N$7</f>
        <v>1.8</v>
      </c>
      <c r="O101" s="27"/>
      <c r="P101" s="27"/>
      <c r="Q101" s="27"/>
      <c r="R101" s="27"/>
      <c r="S101" s="27" t="n">
        <v>20</v>
      </c>
      <c r="T101" s="27" t="n">
        <f aca="false">T7</f>
        <v>0.0003</v>
      </c>
      <c r="U101" s="27"/>
      <c r="V101" s="27"/>
      <c r="W101" s="27" t="n">
        <v>7</v>
      </c>
      <c r="X101" s="27" t="n">
        <f aca="false">W101*$X$7</f>
        <v>0.0056</v>
      </c>
      <c r="Y101" s="27"/>
      <c r="Z101" s="27"/>
      <c r="AA101" s="27"/>
      <c r="AB101" s="27"/>
      <c r="AC101" s="27"/>
      <c r="AD101" s="34"/>
      <c r="AE101" s="30"/>
      <c r="AF101" s="30"/>
      <c r="AG101" s="34" t="n">
        <f aca="false">J101+L101+N101+P101+R101+T101+V101+X101+Z101+AB101</f>
        <v>2.5059</v>
      </c>
    </row>
    <row r="102" customFormat="false" ht="17.25" hidden="false" customHeight="true" outlineLevel="0" collapsed="false">
      <c r="A102" s="30"/>
      <c r="B102" s="35" t="s">
        <v>269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0"/>
    </row>
    <row r="103" s="12" customFormat="true" ht="17.25" hidden="false" customHeight="true" outlineLevel="0" collapsed="false">
      <c r="A103" s="30" t="n">
        <v>1054</v>
      </c>
      <c r="B103" s="3" t="s">
        <v>316</v>
      </c>
      <c r="C103" s="32" t="s">
        <v>317</v>
      </c>
      <c r="D103" s="27"/>
      <c r="E103" s="27"/>
      <c r="F103" s="27" t="n">
        <v>831257</v>
      </c>
      <c r="G103" s="27" t="n">
        <v>736611</v>
      </c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 t="n">
        <v>20</v>
      </c>
      <c r="T103" s="27" t="n">
        <f aca="false">$T$7</f>
        <v>0.0003</v>
      </c>
      <c r="U103" s="27"/>
      <c r="V103" s="27"/>
      <c r="W103" s="27" t="n">
        <v>5</v>
      </c>
      <c r="X103" s="27" t="n">
        <f aca="false">W103*$X$7</f>
        <v>0.004</v>
      </c>
      <c r="Y103" s="27" t="n">
        <v>585</v>
      </c>
      <c r="Z103" s="27" t="n">
        <v>0.48</v>
      </c>
      <c r="AA103" s="27"/>
      <c r="AB103" s="27"/>
      <c r="AC103" s="27"/>
      <c r="AD103" s="34"/>
      <c r="AE103" s="30"/>
      <c r="AF103" s="30"/>
      <c r="AG103" s="34" t="n">
        <f aca="false">J103+L103+N103+P103+R103+T103+V103+X103+Z103+AB103</f>
        <v>0.4843</v>
      </c>
    </row>
    <row r="104" customFormat="false" ht="27" hidden="false" customHeight="true" outlineLevel="0" collapsed="false">
      <c r="A104" s="30" t="n">
        <v>1055</v>
      </c>
      <c r="B104" s="3" t="s">
        <v>318</v>
      </c>
      <c r="C104" s="32" t="s">
        <v>319</v>
      </c>
      <c r="D104" s="27" t="s">
        <v>320</v>
      </c>
      <c r="E104" s="27"/>
      <c r="F104" s="27" t="n">
        <v>831128</v>
      </c>
      <c r="G104" s="27" t="n">
        <v>737662</v>
      </c>
      <c r="H104" s="27" t="n">
        <v>5</v>
      </c>
      <c r="I104" s="27" t="n">
        <v>4</v>
      </c>
      <c r="J104" s="27" t="n">
        <f aca="false">I104*0.7</f>
        <v>2.8</v>
      </c>
      <c r="K104" s="27"/>
      <c r="L104" s="27"/>
      <c r="M104" s="27"/>
      <c r="N104" s="27"/>
      <c r="O104" s="27"/>
      <c r="P104" s="27"/>
      <c r="Q104" s="27"/>
      <c r="R104" s="27"/>
      <c r="S104" s="27" t="n">
        <v>8</v>
      </c>
      <c r="T104" s="27" t="n">
        <f aca="false">T7</f>
        <v>0.0003</v>
      </c>
      <c r="U104" s="27"/>
      <c r="V104" s="27"/>
      <c r="W104" s="27" t="n">
        <v>1</v>
      </c>
      <c r="X104" s="27" t="n">
        <f aca="false">W104*$X$7</f>
        <v>0.0008</v>
      </c>
      <c r="Y104" s="27"/>
      <c r="Z104" s="27"/>
      <c r="AA104" s="27"/>
      <c r="AB104" s="27"/>
      <c r="AC104" s="27"/>
      <c r="AD104" s="34"/>
      <c r="AE104" s="30"/>
      <c r="AF104" s="30"/>
      <c r="AG104" s="34" t="n">
        <f aca="false">J104+L104+N104+P104+R104+T104+V104+X104+Z104+AB104</f>
        <v>2.8011</v>
      </c>
    </row>
    <row r="105" s="45" customFormat="true" ht="17.25" hidden="false" customHeight="true" outlineLevel="0" collapsed="false">
      <c r="A105" s="43"/>
      <c r="B105" s="44" t="s">
        <v>321</v>
      </c>
      <c r="C105" s="44"/>
      <c r="D105" s="44"/>
      <c r="E105" s="44"/>
      <c r="F105" s="44"/>
      <c r="G105" s="3"/>
      <c r="H105" s="3" t="n">
        <f aca="false">SUM(H67:H104)</f>
        <v>55.53</v>
      </c>
      <c r="I105" s="3" t="n">
        <f aca="false">SUM(I67:I104)</f>
        <v>7</v>
      </c>
      <c r="J105" s="3" t="n">
        <f aca="false">SUM(J67:J104)</f>
        <v>4.9</v>
      </c>
      <c r="K105" s="3" t="n">
        <f aca="false">SUM(K67:K104)</f>
        <v>15.499</v>
      </c>
      <c r="L105" s="3" t="n">
        <f aca="false">SUM(L67:L104)</f>
        <v>15.499</v>
      </c>
      <c r="M105" s="3" t="n">
        <f aca="false">SUM(M67:M104)</f>
        <v>9</v>
      </c>
      <c r="N105" s="3" t="n">
        <f aca="false">SUM(N67:N104)</f>
        <v>5.4</v>
      </c>
      <c r="O105" s="3" t="n">
        <f aca="false">SUM(O67:O104)</f>
        <v>0.125</v>
      </c>
      <c r="P105" s="3" t="n">
        <f aca="false">SUM(P67:P104)</f>
        <v>0.1</v>
      </c>
      <c r="Q105" s="3" t="n">
        <f aca="false">SUM(Q67:Q104)</f>
        <v>3.835</v>
      </c>
      <c r="R105" s="3" t="n">
        <f aca="false">SUM(R67:R104)</f>
        <v>1.0425</v>
      </c>
      <c r="S105" s="3" t="n">
        <f aca="false">SUM(S67:S104)</f>
        <v>68</v>
      </c>
      <c r="T105" s="3" t="n">
        <f aca="false">SUM(T67:T104)</f>
        <v>0.0012</v>
      </c>
      <c r="U105" s="3" t="n">
        <f aca="false">SUM(U67:U104)</f>
        <v>43</v>
      </c>
      <c r="V105" s="3" t="n">
        <f aca="false">SUM(V67:V104)</f>
        <v>0.0165</v>
      </c>
      <c r="W105" s="3" t="n">
        <f aca="false">SUM(W67:W104)</f>
        <v>253</v>
      </c>
      <c r="X105" s="3" t="n">
        <f aca="false">SUM(X67:X104)</f>
        <v>0.2024</v>
      </c>
      <c r="Y105" s="3" t="n">
        <f aca="false">SUM(Y67:Y104)</f>
        <v>6728</v>
      </c>
      <c r="Z105" s="3" t="n">
        <f aca="false">SUM(Z67:Z104)</f>
        <v>5.529</v>
      </c>
      <c r="AA105" s="3" t="n">
        <f aca="false">SUM(AA67:AA104)</f>
        <v>6</v>
      </c>
      <c r="AB105" s="3" t="n">
        <f aca="false">SUM(AB67:AB104)</f>
        <v>0.0138</v>
      </c>
      <c r="AC105" s="3" t="n">
        <f aca="false">SUM(AC67:AC104)</f>
        <v>0</v>
      </c>
      <c r="AD105" s="3" t="n">
        <f aca="false">SUM(AD67:AD104)</f>
        <v>1.277</v>
      </c>
      <c r="AE105" s="3" t="n">
        <f aca="false">SUM(AE67:AE104)</f>
        <v>0</v>
      </c>
      <c r="AF105" s="3" t="n">
        <f aca="false">SUM(AF67:AF104)</f>
        <v>0</v>
      </c>
      <c r="AG105" s="3" t="n">
        <f aca="false">SUM(AG67:AG104)</f>
        <v>32.7044</v>
      </c>
    </row>
    <row r="106" customFormat="false" ht="17.25" hidden="false" customHeight="true" outlineLevel="0" collapsed="false">
      <c r="A106" s="30"/>
      <c r="B106" s="55"/>
      <c r="C106" s="56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8"/>
      <c r="AA106" s="57"/>
      <c r="AB106" s="57"/>
      <c r="AC106" s="57"/>
      <c r="AD106" s="59"/>
      <c r="AE106" s="60"/>
      <c r="AF106" s="61"/>
      <c r="AG106" s="30"/>
    </row>
    <row r="107" customFormat="false" ht="17.25" hidden="false" customHeight="true" outlineLevel="0" collapsed="false">
      <c r="A107" s="30"/>
      <c r="B107" s="35" t="s">
        <v>322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69"/>
    </row>
    <row r="108" customFormat="false" ht="17.25" hidden="false" customHeight="true" outlineLevel="0" collapsed="false">
      <c r="A108" s="30" t="n">
        <v>242</v>
      </c>
      <c r="B108" s="3" t="s">
        <v>323</v>
      </c>
      <c r="C108" s="32" t="s">
        <v>324</v>
      </c>
      <c r="D108" s="27" t="s">
        <v>325</v>
      </c>
      <c r="E108" s="27"/>
      <c r="F108" s="72" t="n">
        <v>832366</v>
      </c>
      <c r="G108" s="72" t="n">
        <v>735893</v>
      </c>
      <c r="H108" s="27" t="n">
        <v>15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 t="n">
        <v>1000</v>
      </c>
      <c r="T108" s="27" t="n">
        <f aca="false">T7*10</f>
        <v>0.003</v>
      </c>
      <c r="U108" s="27"/>
      <c r="V108" s="27"/>
      <c r="W108" s="27" t="n">
        <v>22</v>
      </c>
      <c r="X108" s="27" t="n">
        <f aca="false">W108*$X$7</f>
        <v>0.0176</v>
      </c>
      <c r="Y108" s="73"/>
      <c r="Z108" s="27"/>
      <c r="AA108" s="27"/>
      <c r="AB108" s="27"/>
      <c r="AC108" s="27"/>
      <c r="AD108" s="34"/>
      <c r="AE108" s="30"/>
      <c r="AF108" s="30"/>
      <c r="AG108" s="34" t="n">
        <f aca="false">J108+L108+N108+P108+R108+T108+V108+X108+Z108+AB108</f>
        <v>0.0206</v>
      </c>
    </row>
    <row r="109" customFormat="false" ht="17.25" hidden="false" customHeight="true" outlineLevel="0" collapsed="false">
      <c r="A109" s="30" t="n">
        <v>239</v>
      </c>
      <c r="B109" s="3" t="s">
        <v>326</v>
      </c>
      <c r="C109" s="32" t="s">
        <v>327</v>
      </c>
      <c r="D109" s="27" t="s">
        <v>328</v>
      </c>
      <c r="E109" s="27" t="s">
        <v>329</v>
      </c>
      <c r="F109" s="72" t="n">
        <v>832372</v>
      </c>
      <c r="G109" s="27" t="n">
        <v>735882</v>
      </c>
      <c r="H109" s="27" t="n">
        <v>1</v>
      </c>
      <c r="I109" s="27"/>
      <c r="J109" s="27"/>
      <c r="K109" s="27"/>
      <c r="L109" s="27"/>
      <c r="M109" s="27"/>
      <c r="N109" s="27"/>
      <c r="O109" s="27" t="n">
        <v>0.045</v>
      </c>
      <c r="P109" s="27" t="n">
        <f aca="false">O109*$P$7</f>
        <v>0.036</v>
      </c>
      <c r="Q109" s="27" t="n">
        <v>0.5</v>
      </c>
      <c r="R109" s="27" t="n">
        <f aca="false">Q109*$R$7</f>
        <v>0.25</v>
      </c>
      <c r="S109" s="27"/>
      <c r="T109" s="27"/>
      <c r="U109" s="27"/>
      <c r="V109" s="27"/>
      <c r="W109" s="27"/>
      <c r="X109" s="27"/>
      <c r="Y109" s="27" t="n">
        <v>48</v>
      </c>
      <c r="Z109" s="27" t="n">
        <v>0.039</v>
      </c>
      <c r="AA109" s="27" t="n">
        <v>2</v>
      </c>
      <c r="AB109" s="27" t="n">
        <f aca="false">AA109*$AB$7</f>
        <v>0.0046</v>
      </c>
      <c r="AC109" s="27"/>
      <c r="AD109" s="34"/>
      <c r="AE109" s="30"/>
      <c r="AF109" s="30"/>
      <c r="AG109" s="34" t="n">
        <f aca="false">J109+L109+N109+P109+R109+T109+V109+X109+Z109+AB109</f>
        <v>0.3296</v>
      </c>
    </row>
    <row r="110" customFormat="false" ht="17.25" hidden="false" customHeight="true" outlineLevel="0" collapsed="false">
      <c r="A110" s="30" t="n">
        <v>257</v>
      </c>
      <c r="B110" s="3" t="s">
        <v>330</v>
      </c>
      <c r="C110" s="32" t="s">
        <v>331</v>
      </c>
      <c r="D110" s="27" t="s">
        <v>332</v>
      </c>
      <c r="E110" s="27" t="s">
        <v>333</v>
      </c>
      <c r="F110" s="27" t="n">
        <v>832380</v>
      </c>
      <c r="G110" s="27" t="n">
        <v>735876</v>
      </c>
      <c r="H110" s="27" t="n">
        <v>2.7</v>
      </c>
      <c r="I110" s="27"/>
      <c r="J110" s="27"/>
      <c r="K110" s="27" t="n">
        <v>0.25</v>
      </c>
      <c r="L110" s="27" t="n">
        <f aca="false">K110*$L$7</f>
        <v>0.25</v>
      </c>
      <c r="M110" s="27"/>
      <c r="N110" s="27"/>
      <c r="O110" s="27"/>
      <c r="P110" s="27"/>
      <c r="Q110" s="27" t="n">
        <v>0.25</v>
      </c>
      <c r="R110" s="27" t="n">
        <f aca="false">Q110*$R$7</f>
        <v>0.125</v>
      </c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34"/>
      <c r="AE110" s="30"/>
      <c r="AF110" s="30"/>
      <c r="AG110" s="34" t="n">
        <f aca="false">J110+L110+N110+P110+R110+T110+V110+X110+Z110+AB110</f>
        <v>0.375</v>
      </c>
    </row>
    <row r="111" customFormat="false" ht="17.25" hidden="false" customHeight="true" outlineLevel="0" collapsed="false">
      <c r="A111" s="30" t="n">
        <v>234</v>
      </c>
      <c r="B111" s="3" t="s">
        <v>334</v>
      </c>
      <c r="C111" s="32" t="s">
        <v>335</v>
      </c>
      <c r="D111" s="27" t="s">
        <v>336</v>
      </c>
      <c r="E111" s="27"/>
      <c r="F111" s="27" t="n">
        <v>832260</v>
      </c>
      <c r="G111" s="27" t="n">
        <v>735582</v>
      </c>
      <c r="H111" s="27" t="n">
        <v>2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 t="n">
        <v>3</v>
      </c>
      <c r="T111" s="27" t="n">
        <f aca="false">T7</f>
        <v>0.0003</v>
      </c>
      <c r="U111" s="27"/>
      <c r="V111" s="27"/>
      <c r="W111" s="27" t="n">
        <v>3</v>
      </c>
      <c r="X111" s="27" t="n">
        <f aca="false">W111*$X$7</f>
        <v>0.0024</v>
      </c>
      <c r="Y111" s="27" t="n">
        <v>2000</v>
      </c>
      <c r="Z111" s="27" t="n">
        <v>1.65</v>
      </c>
      <c r="AA111" s="27"/>
      <c r="AB111" s="27"/>
      <c r="AC111" s="27"/>
      <c r="AD111" s="34"/>
      <c r="AE111" s="30"/>
      <c r="AF111" s="30"/>
      <c r="AG111" s="34" t="n">
        <f aca="false">J111+L111+N111+P111+R111+T111+V111+X111+Z111+AB111</f>
        <v>1.6527</v>
      </c>
    </row>
    <row r="112" customFormat="false" ht="17.25" hidden="false" customHeight="true" outlineLevel="0" collapsed="false">
      <c r="A112" s="30" t="n">
        <v>236</v>
      </c>
      <c r="B112" s="3" t="s">
        <v>337</v>
      </c>
      <c r="C112" s="32" t="s">
        <v>338</v>
      </c>
      <c r="D112" s="27" t="s">
        <v>339</v>
      </c>
      <c r="E112" s="27"/>
      <c r="F112" s="27" t="n">
        <v>832163</v>
      </c>
      <c r="G112" s="27" t="n">
        <v>735474</v>
      </c>
      <c r="H112" s="27" t="n">
        <v>8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 t="n">
        <v>28</v>
      </c>
      <c r="T112" s="27" t="n">
        <f aca="false">T7</f>
        <v>0.0003</v>
      </c>
      <c r="U112" s="27" t="n">
        <v>2</v>
      </c>
      <c r="V112" s="27" t="n">
        <f aca="false">U112*$V$7</f>
        <v>0.001</v>
      </c>
      <c r="W112" s="27" t="n">
        <v>6</v>
      </c>
      <c r="X112" s="27" t="n">
        <f aca="false">W112*$X$7</f>
        <v>0.0048</v>
      </c>
      <c r="Y112" s="27" t="n">
        <v>2400</v>
      </c>
      <c r="Z112" s="27" t="n">
        <v>1.98</v>
      </c>
      <c r="AA112" s="27"/>
      <c r="AB112" s="27"/>
      <c r="AC112" s="27"/>
      <c r="AD112" s="34"/>
      <c r="AE112" s="30"/>
      <c r="AF112" s="30"/>
      <c r="AG112" s="34" t="n">
        <f aca="false">J112+L112+N112+P112+R112+T112+V112+X112+Z112+AB112</f>
        <v>1.9861</v>
      </c>
    </row>
    <row r="113" customFormat="false" ht="17.25" hidden="false" customHeight="true" outlineLevel="0" collapsed="false">
      <c r="A113" s="30" t="n">
        <v>235</v>
      </c>
      <c r="B113" s="3" t="s">
        <v>340</v>
      </c>
      <c r="C113" s="32" t="s">
        <v>341</v>
      </c>
      <c r="D113" s="27" t="s">
        <v>342</v>
      </c>
      <c r="E113" s="27"/>
      <c r="F113" s="27" t="n">
        <v>822141</v>
      </c>
      <c r="G113" s="27" t="n">
        <v>735445</v>
      </c>
      <c r="H113" s="27" t="n">
        <v>3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 t="n">
        <v>3</v>
      </c>
      <c r="X113" s="27" t="n">
        <f aca="false">W113*$X$7</f>
        <v>0.0024</v>
      </c>
      <c r="Y113" s="27" t="n">
        <v>15000</v>
      </c>
      <c r="Z113" s="27" t="n">
        <v>12.41</v>
      </c>
      <c r="AA113" s="27"/>
      <c r="AB113" s="27"/>
      <c r="AC113" s="27"/>
      <c r="AD113" s="34"/>
      <c r="AE113" s="30"/>
      <c r="AF113" s="30"/>
      <c r="AG113" s="34" t="n">
        <f aca="false">J113+L113+N113+P113+R113+T113+V113+X113+Z113+AB113</f>
        <v>12.4124</v>
      </c>
    </row>
    <row r="114" customFormat="false" ht="17.25" hidden="false" customHeight="true" outlineLevel="0" collapsed="false">
      <c r="A114" s="30" t="n">
        <v>237</v>
      </c>
      <c r="B114" s="3" t="s">
        <v>343</v>
      </c>
      <c r="C114" s="32" t="s">
        <v>344</v>
      </c>
      <c r="D114" s="27" t="s">
        <v>345</v>
      </c>
      <c r="E114" s="27"/>
      <c r="F114" s="27" t="n">
        <v>832110</v>
      </c>
      <c r="G114" s="27" t="n">
        <v>735398</v>
      </c>
      <c r="H114" s="27" t="n">
        <v>0.75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 t="n">
        <v>60</v>
      </c>
      <c r="T114" s="27" t="n">
        <f aca="false">T7</f>
        <v>0.0003</v>
      </c>
      <c r="U114" s="27"/>
      <c r="V114" s="27"/>
      <c r="W114" s="27" t="n">
        <v>3</v>
      </c>
      <c r="X114" s="27" t="n">
        <f aca="false">W114*$X$7</f>
        <v>0.0024</v>
      </c>
      <c r="Y114" s="66" t="n">
        <f aca="false">3500/4</f>
        <v>875</v>
      </c>
      <c r="Z114" s="27" t="n">
        <v>0.72</v>
      </c>
      <c r="AA114" s="27"/>
      <c r="AB114" s="27"/>
      <c r="AC114" s="27"/>
      <c r="AD114" s="34"/>
      <c r="AE114" s="30"/>
      <c r="AF114" s="30"/>
      <c r="AG114" s="38" t="n">
        <f aca="false">J114+L114+N114+P114+R114+T114+V114+X114+Z114+AB114</f>
        <v>0.7227</v>
      </c>
    </row>
    <row r="115" customFormat="false" ht="24" hidden="false" customHeight="true" outlineLevel="0" collapsed="false">
      <c r="A115" s="30" t="n">
        <v>483</v>
      </c>
      <c r="B115" s="3" t="s">
        <v>346</v>
      </c>
      <c r="C115" s="32" t="s">
        <v>347</v>
      </c>
      <c r="D115" s="27" t="s">
        <v>348</v>
      </c>
      <c r="E115" s="27"/>
      <c r="F115" s="27" t="n">
        <v>832078</v>
      </c>
      <c r="G115" s="27" t="n">
        <v>735337</v>
      </c>
      <c r="H115" s="27"/>
      <c r="I115" s="27" t="n">
        <v>2</v>
      </c>
      <c r="J115" s="27" t="n">
        <f aca="false">I115*$J$7</f>
        <v>1.4</v>
      </c>
      <c r="K115" s="27"/>
      <c r="L115" s="27"/>
      <c r="M115" s="27" t="n">
        <v>1</v>
      </c>
      <c r="N115" s="27" t="n">
        <f aca="false">M115*$N$7</f>
        <v>0.6</v>
      </c>
      <c r="O115" s="27"/>
      <c r="P115" s="27"/>
      <c r="Q115" s="27"/>
      <c r="R115" s="27"/>
      <c r="S115" s="27" t="n">
        <v>67</v>
      </c>
      <c r="T115" s="27" t="n">
        <f aca="false">T7</f>
        <v>0.0003</v>
      </c>
      <c r="U115" s="27" t="n">
        <v>10</v>
      </c>
      <c r="V115" s="27"/>
      <c r="W115" s="27" t="n">
        <v>20</v>
      </c>
      <c r="X115" s="27" t="n">
        <f aca="false">W115*$X$7</f>
        <v>0.016</v>
      </c>
      <c r="Y115" s="27" t="n">
        <v>1500</v>
      </c>
      <c r="Z115" s="27" t="n">
        <v>1.24</v>
      </c>
      <c r="AA115" s="27"/>
      <c r="AB115" s="27"/>
      <c r="AC115" s="27"/>
      <c r="AD115" s="34"/>
      <c r="AE115" s="30"/>
      <c r="AF115" s="30"/>
      <c r="AG115" s="34" t="n">
        <f aca="false">J115+L115+N115+P115+R115+T115+V115+X115+Z115+AB115</f>
        <v>3.2563</v>
      </c>
    </row>
    <row r="116" customFormat="false" ht="17.25" hidden="false" customHeight="true" outlineLevel="0" collapsed="false">
      <c r="A116" s="30" t="n">
        <v>481</v>
      </c>
      <c r="B116" s="3" t="s">
        <v>349</v>
      </c>
      <c r="C116" s="32" t="s">
        <v>350</v>
      </c>
      <c r="D116" s="27" t="s">
        <v>351</v>
      </c>
      <c r="E116" s="27"/>
      <c r="F116" s="27" t="n">
        <v>832078</v>
      </c>
      <c r="G116" s="27" t="n">
        <v>735337</v>
      </c>
      <c r="H116" s="27" t="n">
        <v>7</v>
      </c>
      <c r="I116" s="27"/>
      <c r="J116" s="27"/>
      <c r="K116" s="27"/>
      <c r="L116" s="27"/>
      <c r="M116" s="27" t="n">
        <v>0.75</v>
      </c>
      <c r="N116" s="27" t="n">
        <f aca="false">M116*$N$7</f>
        <v>0.45</v>
      </c>
      <c r="O116" s="27"/>
      <c r="P116" s="27"/>
      <c r="Q116" s="27"/>
      <c r="R116" s="27"/>
      <c r="S116" s="27"/>
      <c r="T116" s="27"/>
      <c r="U116" s="27"/>
      <c r="V116" s="27"/>
      <c r="W116" s="27" t="n">
        <v>11</v>
      </c>
      <c r="X116" s="27" t="n">
        <f aca="false">W116*$X$7</f>
        <v>0.0088</v>
      </c>
      <c r="Y116" s="27" t="n">
        <v>750</v>
      </c>
      <c r="Z116" s="27" t="n">
        <v>0.62</v>
      </c>
      <c r="AA116" s="27"/>
      <c r="AB116" s="27"/>
      <c r="AC116" s="27"/>
      <c r="AD116" s="34"/>
      <c r="AE116" s="30"/>
      <c r="AF116" s="30"/>
      <c r="AG116" s="34" t="n">
        <f aca="false">J116+L116+N116+P116+R116+T116+V116+X116+Z116+AB116</f>
        <v>1.0788</v>
      </c>
    </row>
    <row r="117" customFormat="false" ht="17.25" hidden="false" customHeight="true" outlineLevel="0" collapsed="false">
      <c r="A117" s="30" t="n">
        <v>1</v>
      </c>
      <c r="B117" s="3" t="s">
        <v>352</v>
      </c>
      <c r="C117" s="32" t="s">
        <v>353</v>
      </c>
      <c r="D117" s="27" t="s">
        <v>354</v>
      </c>
      <c r="E117" s="27" t="s">
        <v>355</v>
      </c>
      <c r="F117" s="27" t="n">
        <v>831826</v>
      </c>
      <c r="G117" s="27" t="n">
        <v>735399</v>
      </c>
      <c r="H117" s="27" t="n">
        <v>2.5</v>
      </c>
      <c r="I117" s="27"/>
      <c r="J117" s="27"/>
      <c r="K117" s="27"/>
      <c r="L117" s="27"/>
      <c r="M117" s="27"/>
      <c r="N117" s="27"/>
      <c r="O117" s="27" t="n">
        <v>0.027</v>
      </c>
      <c r="P117" s="27" t="n">
        <f aca="false">O117*$P$7</f>
        <v>0.0216</v>
      </c>
      <c r="Q117" s="27" t="n">
        <v>0.2</v>
      </c>
      <c r="R117" s="27" t="n">
        <f aca="false">Q117*$R$7</f>
        <v>0.1</v>
      </c>
      <c r="S117" s="27"/>
      <c r="T117" s="27"/>
      <c r="U117" s="27"/>
      <c r="V117" s="27"/>
      <c r="W117" s="27" t="n">
        <v>2</v>
      </c>
      <c r="X117" s="27" t="n">
        <f aca="false">W117*$X$7</f>
        <v>0.0016</v>
      </c>
      <c r="Y117" s="27" t="n">
        <v>20</v>
      </c>
      <c r="Z117" s="27" t="n">
        <v>0.016</v>
      </c>
      <c r="AA117" s="27"/>
      <c r="AB117" s="27"/>
      <c r="AC117" s="27"/>
      <c r="AD117" s="34" t="n">
        <f aca="false">P117+R117+X117+Z117</f>
        <v>0.1392</v>
      </c>
      <c r="AE117" s="30"/>
      <c r="AF117" s="30"/>
      <c r="AG117" s="34" t="n">
        <f aca="false">J117+L117+N117+P117+R117+T117+V117+X117+Z117+AB117</f>
        <v>0.1392</v>
      </c>
    </row>
    <row r="118" s="45" customFormat="true" ht="17.25" hidden="false" customHeight="true" outlineLevel="0" collapsed="false">
      <c r="A118" s="43"/>
      <c r="B118" s="44" t="s">
        <v>356</v>
      </c>
      <c r="C118" s="44"/>
      <c r="D118" s="44"/>
      <c r="E118" s="44"/>
      <c r="F118" s="44"/>
      <c r="G118" s="3"/>
      <c r="H118" s="3" t="n">
        <f aca="false">SUM(H108:H117)</f>
        <v>41.95</v>
      </c>
      <c r="I118" s="3" t="n">
        <f aca="false">SUM(I108:I117)</f>
        <v>2</v>
      </c>
      <c r="J118" s="3" t="n">
        <f aca="false">SUM(J108:J117)</f>
        <v>1.4</v>
      </c>
      <c r="K118" s="3" t="n">
        <f aca="false">SUM(K108:K117)</f>
        <v>0.25</v>
      </c>
      <c r="L118" s="3" t="n">
        <f aca="false">SUM(L108:L117)</f>
        <v>0.25</v>
      </c>
      <c r="M118" s="3" t="n">
        <f aca="false">SUM(M108:M117)</f>
        <v>1.75</v>
      </c>
      <c r="N118" s="3" t="n">
        <f aca="false">SUM(N108:N117)</f>
        <v>1.05</v>
      </c>
      <c r="O118" s="3" t="n">
        <f aca="false">SUM(O108:O117)</f>
        <v>0.072</v>
      </c>
      <c r="P118" s="3" t="n">
        <f aca="false">SUM(P108:P117)</f>
        <v>0.0576</v>
      </c>
      <c r="Q118" s="3" t="n">
        <f aca="false">SUM(Q108:Q117)</f>
        <v>0.95</v>
      </c>
      <c r="R118" s="3" t="n">
        <f aca="false">SUM(R108:R117)</f>
        <v>0.475</v>
      </c>
      <c r="S118" s="3" t="n">
        <f aca="false">SUM(S108:S117)</f>
        <v>1158</v>
      </c>
      <c r="T118" s="3" t="n">
        <f aca="false">SUM(T108:T117)</f>
        <v>0.0042</v>
      </c>
      <c r="U118" s="3" t="n">
        <f aca="false">SUM(U108:U117)</f>
        <v>12</v>
      </c>
      <c r="V118" s="3" t="n">
        <f aca="false">SUM(V108:V117)</f>
        <v>0.001</v>
      </c>
      <c r="W118" s="3" t="n">
        <f aca="false">SUM(W108:W117)</f>
        <v>70</v>
      </c>
      <c r="X118" s="3" t="n">
        <f aca="false">SUM(X108:X117)</f>
        <v>0.056</v>
      </c>
      <c r="Y118" s="3" t="n">
        <f aca="false">SUM(Y108:Y117)</f>
        <v>22593</v>
      </c>
      <c r="Z118" s="3" t="n">
        <f aca="false">SUM(Z108:Z117)</f>
        <v>18.675</v>
      </c>
      <c r="AA118" s="3" t="n">
        <f aca="false">SUM(AA108:AA117)</f>
        <v>2</v>
      </c>
      <c r="AB118" s="3" t="n">
        <f aca="false">SUM(AB108:AB117)</f>
        <v>0.0046</v>
      </c>
      <c r="AC118" s="3" t="n">
        <f aca="false">SUM(AC108:AC117)</f>
        <v>0</v>
      </c>
      <c r="AD118" s="3" t="n">
        <f aca="false">SUM(AD108:AD117)</f>
        <v>0.1392</v>
      </c>
      <c r="AE118" s="3" t="n">
        <f aca="false">SUM(AE108:AE117)</f>
        <v>0</v>
      </c>
      <c r="AF118" s="3" t="n">
        <f aca="false">SUM(AF108:AF117)</f>
        <v>0</v>
      </c>
      <c r="AG118" s="3" t="n">
        <f aca="false">SUM(AG108:AG117)</f>
        <v>21.9734</v>
      </c>
    </row>
    <row r="119" customFormat="false" ht="17.25" hidden="false" customHeight="true" outlineLevel="0" collapsed="false"/>
    <row r="120" customFormat="false" ht="17.25" hidden="false" customHeight="true" outlineLevel="0" collapsed="false">
      <c r="A120" s="30"/>
      <c r="B120" s="35" t="s">
        <v>357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69"/>
    </row>
    <row r="121" customFormat="false" ht="17.25" hidden="false" customHeight="true" outlineLevel="0" collapsed="false">
      <c r="A121" s="30"/>
      <c r="B121" s="3" t="s">
        <v>358</v>
      </c>
      <c r="C121" s="32" t="s">
        <v>359</v>
      </c>
      <c r="D121" s="27" t="s">
        <v>360</v>
      </c>
      <c r="E121" s="27" t="s">
        <v>361</v>
      </c>
      <c r="F121" s="27" t="n">
        <v>832344</v>
      </c>
      <c r="G121" s="27" t="n">
        <v>735305</v>
      </c>
      <c r="H121" s="27" t="n">
        <v>0.2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 t="n">
        <v>35</v>
      </c>
      <c r="T121" s="27" t="n">
        <f aca="false">T7</f>
        <v>0.0003</v>
      </c>
      <c r="U121" s="27"/>
      <c r="V121" s="27"/>
      <c r="W121" s="27"/>
      <c r="X121" s="27"/>
      <c r="Y121" s="27" t="n">
        <v>300</v>
      </c>
      <c r="Z121" s="27" t="n">
        <v>0.25</v>
      </c>
      <c r="AA121" s="27"/>
      <c r="AB121" s="27"/>
      <c r="AC121" s="27"/>
      <c r="AD121" s="34"/>
      <c r="AE121" s="30"/>
      <c r="AF121" s="30"/>
      <c r="AG121" s="34" t="n">
        <f aca="false">J121+L121+N121+P121+R121+T121+V121+X121+Z121+AB121</f>
        <v>0.2503</v>
      </c>
    </row>
    <row r="122" s="45" customFormat="true" ht="17.25" hidden="false" customHeight="true" outlineLevel="0" collapsed="false">
      <c r="A122" s="43"/>
      <c r="B122" s="44" t="s">
        <v>362</v>
      </c>
      <c r="C122" s="44"/>
      <c r="D122" s="44"/>
      <c r="E122" s="44"/>
      <c r="F122" s="44"/>
      <c r="G122" s="3"/>
      <c r="H122" s="3" t="n">
        <f aca="false">H121</f>
        <v>0.2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 t="n">
        <f aca="false">S121</f>
        <v>35</v>
      </c>
      <c r="T122" s="3" t="n">
        <f aca="false">T121</f>
        <v>0.0003</v>
      </c>
      <c r="U122" s="3"/>
      <c r="V122" s="3"/>
      <c r="W122" s="3"/>
      <c r="X122" s="3"/>
      <c r="Y122" s="3" t="n">
        <f aca="false">Y121</f>
        <v>300</v>
      </c>
      <c r="Z122" s="3" t="n">
        <f aca="false">Z121</f>
        <v>0.25</v>
      </c>
      <c r="AA122" s="3"/>
      <c r="AB122" s="3"/>
      <c r="AC122" s="3"/>
      <c r="AD122" s="3"/>
      <c r="AE122" s="3"/>
      <c r="AF122" s="3"/>
      <c r="AG122" s="54" t="n">
        <f aca="false">AG121</f>
        <v>0.2503</v>
      </c>
    </row>
    <row r="123" customFormat="false" ht="17.25" hidden="false" customHeight="true" outlineLevel="0" collapsed="false"/>
    <row r="124" customFormat="false" ht="17.25" hidden="false" customHeight="true" outlineLevel="0" collapsed="false">
      <c r="A124" s="30"/>
      <c r="B124" s="35" t="s">
        <v>363</v>
      </c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69"/>
    </row>
    <row r="125" customFormat="false" ht="17.25" hidden="false" customHeight="true" outlineLevel="0" collapsed="false">
      <c r="A125" s="30" t="n">
        <v>262</v>
      </c>
      <c r="B125" s="3" t="s">
        <v>364</v>
      </c>
      <c r="C125" s="32" t="s">
        <v>365</v>
      </c>
      <c r="D125" s="27" t="s">
        <v>366</v>
      </c>
      <c r="E125" s="27"/>
      <c r="F125" s="27" t="n">
        <v>832250</v>
      </c>
      <c r="G125" s="27" t="n">
        <v>735803</v>
      </c>
      <c r="H125" s="27" t="n">
        <v>1</v>
      </c>
      <c r="I125" s="27" t="n">
        <v>0.004</v>
      </c>
      <c r="J125" s="27" t="n">
        <f aca="false">I125*$J$7</f>
        <v>0.0028</v>
      </c>
      <c r="K125" s="27"/>
      <c r="L125" s="27"/>
      <c r="M125" s="27"/>
      <c r="N125" s="27"/>
      <c r="O125" s="27" t="n">
        <v>0.045</v>
      </c>
      <c r="P125" s="27" t="n">
        <f aca="false">O125*$P$7</f>
        <v>0.036</v>
      </c>
      <c r="Q125" s="27"/>
      <c r="R125" s="27"/>
      <c r="S125" s="27"/>
      <c r="T125" s="27"/>
      <c r="U125" s="27"/>
      <c r="V125" s="27"/>
      <c r="W125" s="27"/>
      <c r="X125" s="27"/>
      <c r="Y125" s="27" t="n">
        <v>300</v>
      </c>
      <c r="Z125" s="27" t="n">
        <v>0.25</v>
      </c>
      <c r="AA125" s="27"/>
      <c r="AB125" s="27"/>
      <c r="AC125" s="27"/>
      <c r="AD125" s="34"/>
      <c r="AE125" s="30"/>
      <c r="AF125" s="30"/>
      <c r="AG125" s="34" t="n">
        <f aca="false">J125+L125+N125+P125+R125+T125+V125+X125+Z125+AB125</f>
        <v>0.2888</v>
      </c>
    </row>
    <row r="126" s="45" customFormat="true" ht="17.25" hidden="false" customHeight="true" outlineLevel="0" collapsed="false">
      <c r="A126" s="43"/>
      <c r="B126" s="44" t="s">
        <v>367</v>
      </c>
      <c r="C126" s="44"/>
      <c r="D126" s="44"/>
      <c r="E126" s="44"/>
      <c r="F126" s="44"/>
      <c r="G126" s="3"/>
      <c r="H126" s="3" t="n">
        <f aca="false">H125</f>
        <v>1</v>
      </c>
      <c r="I126" s="3" t="n">
        <f aca="false">I125</f>
        <v>0.004</v>
      </c>
      <c r="J126" s="3" t="n">
        <f aca="false">J125</f>
        <v>0.0028</v>
      </c>
      <c r="K126" s="3"/>
      <c r="L126" s="3"/>
      <c r="M126" s="3"/>
      <c r="N126" s="3"/>
      <c r="O126" s="3" t="n">
        <f aca="false">O125</f>
        <v>0.045</v>
      </c>
      <c r="P126" s="3" t="n">
        <f aca="false">P125</f>
        <v>0.036</v>
      </c>
      <c r="Q126" s="3"/>
      <c r="R126" s="3"/>
      <c r="S126" s="3"/>
      <c r="T126" s="3"/>
      <c r="U126" s="3"/>
      <c r="V126" s="3"/>
      <c r="W126" s="3"/>
      <c r="X126" s="3"/>
      <c r="Y126" s="3" t="n">
        <f aca="false">Y125</f>
        <v>300</v>
      </c>
      <c r="Z126" s="3" t="n">
        <f aca="false">Z125</f>
        <v>0.25</v>
      </c>
      <c r="AA126" s="3"/>
      <c r="AB126" s="3"/>
      <c r="AC126" s="3"/>
      <c r="AD126" s="3"/>
      <c r="AE126" s="3"/>
      <c r="AF126" s="3"/>
      <c r="AG126" s="54" t="n">
        <f aca="false">AG125</f>
        <v>0.2888</v>
      </c>
    </row>
    <row r="127" customFormat="false" ht="17.25" hidden="false" customHeight="true" outlineLevel="0" collapsed="false"/>
    <row r="128" customFormat="false" ht="17.25" hidden="false" customHeight="true" outlineLevel="0" collapsed="false">
      <c r="A128" s="30"/>
      <c r="B128" s="35" t="s">
        <v>368</v>
      </c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69"/>
    </row>
    <row r="129" customFormat="false" ht="17.25" hidden="false" customHeight="true" outlineLevel="0" collapsed="false">
      <c r="A129" s="30" t="n">
        <v>233</v>
      </c>
      <c r="B129" s="3" t="s">
        <v>369</v>
      </c>
      <c r="C129" s="32" t="s">
        <v>370</v>
      </c>
      <c r="D129" s="27" t="s">
        <v>371</v>
      </c>
      <c r="E129" s="27"/>
      <c r="F129" s="27" t="n">
        <v>831297</v>
      </c>
      <c r="G129" s="27" t="n">
        <v>735595</v>
      </c>
      <c r="H129" s="27" t="n">
        <v>3</v>
      </c>
      <c r="I129" s="27"/>
      <c r="J129" s="27"/>
      <c r="K129" s="27"/>
      <c r="L129" s="27"/>
      <c r="M129" s="27"/>
      <c r="N129" s="27"/>
      <c r="O129" s="27" t="n">
        <v>2</v>
      </c>
      <c r="P129" s="27" t="n">
        <f aca="false">O129*$P$7</f>
        <v>1.6</v>
      </c>
      <c r="Q129" s="27"/>
      <c r="R129" s="27"/>
      <c r="S129" s="27"/>
      <c r="T129" s="27"/>
      <c r="U129" s="27"/>
      <c r="V129" s="27"/>
      <c r="W129" s="27" t="n">
        <v>6</v>
      </c>
      <c r="X129" s="27" t="n">
        <f aca="false">W129*$X$7</f>
        <v>0.0048</v>
      </c>
      <c r="Y129" s="27"/>
      <c r="Z129" s="27"/>
      <c r="AA129" s="27"/>
      <c r="AB129" s="27"/>
      <c r="AC129" s="27"/>
      <c r="AD129" s="34"/>
      <c r="AE129" s="30"/>
      <c r="AF129" s="30"/>
      <c r="AG129" s="36" t="n">
        <f aca="false">J129+L129+N129+P129+R129+T129+V129+X129+Z129+AB129</f>
        <v>1.6048</v>
      </c>
    </row>
    <row r="130" customFormat="false" ht="17.25" hidden="false" customHeight="true" outlineLevel="0" collapsed="false">
      <c r="A130" s="30" t="n">
        <v>261</v>
      </c>
      <c r="B130" s="3" t="s">
        <v>372</v>
      </c>
      <c r="C130" s="32" t="s">
        <v>373</v>
      </c>
      <c r="D130" s="27" t="s">
        <v>374</v>
      </c>
      <c r="E130" s="27"/>
      <c r="F130" s="27" t="n">
        <v>831008</v>
      </c>
      <c r="G130" s="27" t="n">
        <v>735610</v>
      </c>
      <c r="H130" s="27" t="n">
        <v>3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 t="n">
        <v>4</v>
      </c>
      <c r="X130" s="27" t="n">
        <f aca="false">W130*$X$7</f>
        <v>0.0032</v>
      </c>
      <c r="Y130" s="27"/>
      <c r="Z130" s="27"/>
      <c r="AA130" s="27"/>
      <c r="AB130" s="27"/>
      <c r="AC130" s="27"/>
      <c r="AD130" s="34"/>
      <c r="AE130" s="30"/>
      <c r="AF130" s="30"/>
      <c r="AG130" s="36" t="n">
        <f aca="false">J130+L130+N130+P130+R130+T130+V130+X130+Z130+AB130</f>
        <v>0.0032</v>
      </c>
    </row>
    <row r="131" customFormat="false" ht="17.25" hidden="false" customHeight="true" outlineLevel="0" collapsed="false">
      <c r="A131" s="30" t="n">
        <v>263</v>
      </c>
      <c r="B131" s="3" t="s">
        <v>375</v>
      </c>
      <c r="C131" s="32" t="s">
        <v>376</v>
      </c>
      <c r="D131" s="27" t="s">
        <v>377</v>
      </c>
      <c r="E131" s="27"/>
      <c r="F131" s="27" t="n">
        <v>831008</v>
      </c>
      <c r="G131" s="27" t="n">
        <v>735618</v>
      </c>
      <c r="H131" s="27" t="n">
        <v>30</v>
      </c>
      <c r="I131" s="27"/>
      <c r="J131" s="27"/>
      <c r="K131" s="27" t="n">
        <v>5</v>
      </c>
      <c r="L131" s="27" t="n">
        <f aca="false">K131*$L$7</f>
        <v>5</v>
      </c>
      <c r="M131" s="27"/>
      <c r="N131" s="27"/>
      <c r="O131" s="27"/>
      <c r="P131" s="27"/>
      <c r="Q131" s="27" t="n">
        <v>2</v>
      </c>
      <c r="R131" s="74" t="n">
        <f aca="false">Q131*$R$7</f>
        <v>1</v>
      </c>
      <c r="S131" s="27"/>
      <c r="T131" s="27"/>
      <c r="U131" s="27"/>
      <c r="V131" s="27"/>
      <c r="W131" s="27" t="n">
        <v>29</v>
      </c>
      <c r="X131" s="27"/>
      <c r="Y131" s="27" t="n">
        <v>200</v>
      </c>
      <c r="Z131" s="27" t="n">
        <v>0.16</v>
      </c>
      <c r="AA131" s="27"/>
      <c r="AB131" s="27"/>
      <c r="AC131" s="27"/>
      <c r="AD131" s="34"/>
      <c r="AE131" s="30"/>
      <c r="AF131" s="30"/>
      <c r="AG131" s="36" t="n">
        <f aca="false">J131+L131+N131+P131+R131+T131+V131+X131+Z131+AB131</f>
        <v>6.16</v>
      </c>
    </row>
    <row r="132" customFormat="false" ht="17.25" hidden="false" customHeight="true" outlineLevel="0" collapsed="false">
      <c r="A132" s="30" t="s">
        <v>378</v>
      </c>
      <c r="B132" s="3" t="s">
        <v>379</v>
      </c>
      <c r="C132" s="32" t="s">
        <v>380</v>
      </c>
      <c r="D132" s="27" t="s">
        <v>381</v>
      </c>
      <c r="E132" s="27"/>
      <c r="F132" s="27" t="n">
        <v>830686</v>
      </c>
      <c r="G132" s="27" t="n">
        <v>735808</v>
      </c>
      <c r="H132" s="27"/>
      <c r="I132" s="27" t="n">
        <v>7</v>
      </c>
      <c r="J132" s="27" t="n">
        <f aca="false">I132*$J$7</f>
        <v>4.9</v>
      </c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34"/>
      <c r="AE132" s="30"/>
      <c r="AF132" s="30"/>
      <c r="AG132" s="36" t="n">
        <f aca="false">J132+L132+N132+P132+R132+T132+V132+X132+Z132+AB132</f>
        <v>4.9</v>
      </c>
    </row>
    <row r="133" customFormat="false" ht="27" hidden="false" customHeight="true" outlineLevel="0" collapsed="false">
      <c r="A133" s="30"/>
      <c r="B133" s="3" t="s">
        <v>382</v>
      </c>
      <c r="C133" s="32" t="s">
        <v>383</v>
      </c>
      <c r="D133" s="27" t="s">
        <v>384</v>
      </c>
      <c r="E133" s="27" t="s">
        <v>385</v>
      </c>
      <c r="F133" s="27" t="n">
        <v>830303</v>
      </c>
      <c r="G133" s="27" t="n">
        <v>736095</v>
      </c>
      <c r="H133" s="27"/>
      <c r="I133" s="27" t="n">
        <v>8</v>
      </c>
      <c r="J133" s="27" t="n">
        <f aca="false">I133*1</f>
        <v>8</v>
      </c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34"/>
      <c r="AE133" s="30"/>
      <c r="AF133" s="30"/>
      <c r="AG133" s="36" t="n">
        <f aca="false">J133+L133+N133+P133+R133+T133+V133+X133+Z133+AB133</f>
        <v>8</v>
      </c>
    </row>
    <row r="134" s="45" customFormat="true" ht="17.25" hidden="false" customHeight="true" outlineLevel="0" collapsed="false">
      <c r="A134" s="43"/>
      <c r="B134" s="44" t="s">
        <v>386</v>
      </c>
      <c r="C134" s="44"/>
      <c r="D134" s="44"/>
      <c r="E134" s="44"/>
      <c r="F134" s="44"/>
      <c r="G134" s="3"/>
      <c r="H134" s="3" t="n">
        <f aca="false">SUM(H129:H133)</f>
        <v>36</v>
      </c>
      <c r="I134" s="3" t="n">
        <f aca="false">SUM(I129:I133)</f>
        <v>15</v>
      </c>
      <c r="J134" s="3" t="n">
        <f aca="false">SUM(J129:J133)</f>
        <v>12.9</v>
      </c>
      <c r="K134" s="3" t="n">
        <f aca="false">SUM(K129:K133)</f>
        <v>5</v>
      </c>
      <c r="L134" s="3" t="n">
        <f aca="false">SUM(L129:L133)</f>
        <v>5</v>
      </c>
      <c r="M134" s="3"/>
      <c r="N134" s="3"/>
      <c r="O134" s="3" t="n">
        <f aca="false">SUM(O129:O133)</f>
        <v>2</v>
      </c>
      <c r="P134" s="3" t="n">
        <f aca="false">SUM(P129:P133)</f>
        <v>1.6</v>
      </c>
      <c r="Q134" s="3" t="n">
        <f aca="false">SUM(Q129:Q133)</f>
        <v>2</v>
      </c>
      <c r="R134" s="3" t="n">
        <f aca="false">SUM(R129:R133)</f>
        <v>1</v>
      </c>
      <c r="S134" s="3"/>
      <c r="T134" s="3"/>
      <c r="U134" s="3"/>
      <c r="V134" s="3"/>
      <c r="W134" s="3" t="n">
        <f aca="false">SUM(W129:W133)</f>
        <v>39</v>
      </c>
      <c r="X134" s="3" t="n">
        <f aca="false">SUM(X129:X133)</f>
        <v>0.008</v>
      </c>
      <c r="Y134" s="3" t="n">
        <f aca="false">SUM(Y129:Y133)</f>
        <v>200</v>
      </c>
      <c r="Z134" s="3"/>
      <c r="AA134" s="3"/>
      <c r="AB134" s="3"/>
      <c r="AC134" s="3" t="n">
        <f aca="false">SUM(AC129:AC133)</f>
        <v>0</v>
      </c>
      <c r="AD134" s="3" t="n">
        <f aca="false">SUM(AD129:AD133)</f>
        <v>0</v>
      </c>
      <c r="AE134" s="3" t="n">
        <f aca="false">SUM(AE129:AE133)</f>
        <v>0</v>
      </c>
      <c r="AF134" s="3" t="n">
        <f aca="false">SUM(AF129:AF133)</f>
        <v>0</v>
      </c>
      <c r="AG134" s="31" t="n">
        <f aca="false">SUM(AG129:AG133)</f>
        <v>20.668</v>
      </c>
    </row>
    <row r="135" customFormat="false" ht="21.75" hidden="false" customHeight="true" outlineLevel="0" collapsed="false">
      <c r="A135" s="3" t="s">
        <v>38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0"/>
      <c r="AG135" s="30"/>
    </row>
    <row r="136" customFormat="false" ht="17.25" hidden="false" customHeight="true" outlineLevel="0" collapsed="false">
      <c r="A136" s="30"/>
      <c r="B136" s="35" t="s">
        <v>388</v>
      </c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0"/>
    </row>
    <row r="137" customFormat="false" ht="17.25" hidden="false" customHeight="true" outlineLevel="0" collapsed="false">
      <c r="A137" s="30" t="s">
        <v>389</v>
      </c>
      <c r="B137" s="3" t="s">
        <v>77</v>
      </c>
      <c r="C137" s="32" t="s">
        <v>390</v>
      </c>
      <c r="D137" s="27" t="s">
        <v>391</v>
      </c>
      <c r="E137" s="27" t="s">
        <v>392</v>
      </c>
      <c r="F137" s="27" t="n">
        <v>830173</v>
      </c>
      <c r="G137" s="27" t="n">
        <v>733575</v>
      </c>
      <c r="H137" s="27" t="n">
        <v>23</v>
      </c>
      <c r="I137" s="27"/>
      <c r="J137" s="27"/>
      <c r="K137" s="27" t="n">
        <v>1</v>
      </c>
      <c r="L137" s="27" t="n">
        <f aca="false">K137*$L$7</f>
        <v>1</v>
      </c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 t="n">
        <v>27</v>
      </c>
      <c r="X137" s="27" t="n">
        <f aca="false">W137*$X$7</f>
        <v>0.0216</v>
      </c>
      <c r="Y137" s="27"/>
      <c r="Z137" s="27"/>
      <c r="AA137" s="27"/>
      <c r="AB137" s="27"/>
      <c r="AC137" s="27"/>
      <c r="AD137" s="34"/>
      <c r="AE137" s="30"/>
      <c r="AF137" s="30"/>
      <c r="AG137" s="36" t="n">
        <f aca="false">J137+L137+N137+P137+R137+T137+V137+X137+Z137+AB137</f>
        <v>1.0216</v>
      </c>
    </row>
    <row r="138" s="45" customFormat="true" ht="17.25" hidden="false" customHeight="true" outlineLevel="0" collapsed="false">
      <c r="A138" s="43"/>
      <c r="B138" s="44" t="s">
        <v>393</v>
      </c>
      <c r="C138" s="44"/>
      <c r="D138" s="44"/>
      <c r="E138" s="44"/>
      <c r="F138" s="44"/>
      <c r="G138" s="3"/>
      <c r="H138" s="3" t="n">
        <f aca="false">H137</f>
        <v>23</v>
      </c>
      <c r="I138" s="3"/>
      <c r="J138" s="3"/>
      <c r="K138" s="3" t="n">
        <f aca="false">K137</f>
        <v>1</v>
      </c>
      <c r="L138" s="3" t="n">
        <f aca="false">L137</f>
        <v>1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 t="n">
        <f aca="false">W137</f>
        <v>27</v>
      </c>
      <c r="X138" s="3" t="n">
        <f aca="false">X137</f>
        <v>0.0216</v>
      </c>
      <c r="Y138" s="3"/>
      <c r="Z138" s="3"/>
      <c r="AA138" s="3"/>
      <c r="AB138" s="3"/>
      <c r="AC138" s="3"/>
      <c r="AD138" s="3"/>
      <c r="AE138" s="3"/>
      <c r="AF138" s="3"/>
      <c r="AG138" s="52" t="n">
        <f aca="false">AG137</f>
        <v>1.0216</v>
      </c>
    </row>
    <row r="139" customFormat="false" ht="21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0"/>
      <c r="AG139" s="30"/>
    </row>
    <row r="140" customFormat="false" ht="17.25" hidden="false" customHeight="true" outlineLevel="0" collapsed="false">
      <c r="A140" s="30"/>
      <c r="B140" s="35" t="s">
        <v>394</v>
      </c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0"/>
    </row>
    <row r="141" customFormat="false" ht="17.25" hidden="false" customHeight="true" outlineLevel="0" collapsed="false">
      <c r="A141" s="30"/>
      <c r="B141" s="3"/>
      <c r="C141" s="35" t="s">
        <v>395</v>
      </c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0"/>
    </row>
    <row r="142" customFormat="false" ht="17.25" hidden="false" customHeight="true" outlineLevel="0" collapsed="false">
      <c r="A142" s="30" t="s">
        <v>396</v>
      </c>
      <c r="B142" s="3" t="s">
        <v>147</v>
      </c>
      <c r="C142" s="32" t="s">
        <v>397</v>
      </c>
      <c r="D142" s="27" t="s">
        <v>398</v>
      </c>
      <c r="E142" s="27"/>
      <c r="F142" s="27" t="n">
        <v>830018</v>
      </c>
      <c r="G142" s="27" t="n">
        <v>734222</v>
      </c>
      <c r="H142" s="27" t="n">
        <v>12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 t="n">
        <v>750</v>
      </c>
      <c r="Z142" s="27" t="n">
        <v>0.062</v>
      </c>
      <c r="AA142" s="27"/>
      <c r="AB142" s="27"/>
      <c r="AC142" s="27"/>
      <c r="AD142" s="34"/>
      <c r="AE142" s="30"/>
      <c r="AF142" s="30"/>
      <c r="AG142" s="36" t="n">
        <f aca="false">J142+L142+N142+P142+R142+T142+V142+X142+Z142+AB142</f>
        <v>0.062</v>
      </c>
    </row>
    <row r="143" customFormat="false" ht="17.25" hidden="false" customHeight="true" outlineLevel="0" collapsed="false">
      <c r="A143" s="30"/>
      <c r="B143" s="3"/>
      <c r="C143" s="35" t="s">
        <v>399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34"/>
      <c r="AE143" s="30"/>
      <c r="AF143" s="30"/>
      <c r="AG143" s="30"/>
    </row>
    <row r="144" s="12" customFormat="true" ht="17.25" hidden="false" customHeight="true" outlineLevel="0" collapsed="false">
      <c r="A144" s="30"/>
      <c r="B144" s="3" t="s">
        <v>151</v>
      </c>
      <c r="C144" s="32" t="s">
        <v>400</v>
      </c>
      <c r="D144" s="27"/>
      <c r="E144" s="27"/>
      <c r="F144" s="27" t="n">
        <v>829751</v>
      </c>
      <c r="G144" s="27" t="n">
        <v>734226</v>
      </c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 t="n">
        <v>500</v>
      </c>
      <c r="AB144" s="27" t="n">
        <f aca="false">AA144*$AB$7</f>
        <v>1.15</v>
      </c>
      <c r="AC144" s="27"/>
      <c r="AD144" s="34"/>
      <c r="AE144" s="30"/>
      <c r="AF144" s="30"/>
      <c r="AG144" s="36" t="n">
        <f aca="false">J144+L144+N144+P144+R144+T144+V144+X144+Z144+AB144</f>
        <v>1.15</v>
      </c>
    </row>
    <row r="145" customFormat="false" ht="22.5" hidden="false" customHeight="true" outlineLevel="0" collapsed="false">
      <c r="A145" s="30"/>
      <c r="B145" s="3"/>
      <c r="C145" s="35" t="s">
        <v>401</v>
      </c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0"/>
    </row>
    <row r="146" customFormat="false" ht="17.25" hidden="false" customHeight="true" outlineLevel="0" collapsed="false">
      <c r="A146" s="30" t="s">
        <v>402</v>
      </c>
      <c r="B146" s="3" t="s">
        <v>155</v>
      </c>
      <c r="C146" s="32" t="s">
        <v>403</v>
      </c>
      <c r="D146" s="27" t="s">
        <v>229</v>
      </c>
      <c r="E146" s="27"/>
      <c r="F146" s="27" t="n">
        <v>829727</v>
      </c>
      <c r="G146" s="27" t="n">
        <v>734480</v>
      </c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 t="n">
        <v>10</v>
      </c>
      <c r="Z146" s="27" t="n">
        <v>0.0082</v>
      </c>
      <c r="AA146" s="27"/>
      <c r="AB146" s="27"/>
      <c r="AC146" s="27"/>
      <c r="AD146" s="34"/>
      <c r="AE146" s="30"/>
      <c r="AF146" s="30"/>
      <c r="AG146" s="34" t="n">
        <f aca="false">J146+L146+N146+P146+R146+T146+V146+X146+Z146+AB146</f>
        <v>0.0082</v>
      </c>
    </row>
    <row r="147" customFormat="false" ht="17.25" hidden="false" customHeight="true" outlineLevel="0" collapsed="false">
      <c r="A147" s="30" t="s">
        <v>404</v>
      </c>
      <c r="B147" s="3" t="s">
        <v>159</v>
      </c>
      <c r="C147" s="32" t="s">
        <v>405</v>
      </c>
      <c r="D147" s="27" t="s">
        <v>406</v>
      </c>
      <c r="E147" s="27" t="s">
        <v>407</v>
      </c>
      <c r="F147" s="27" t="n">
        <v>829549</v>
      </c>
      <c r="G147" s="27" t="n">
        <v>734500</v>
      </c>
      <c r="H147" s="75" t="n">
        <v>1.25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 t="n">
        <v>2182</v>
      </c>
      <c r="Z147" s="27" t="n">
        <v>1.8</v>
      </c>
      <c r="AA147" s="27"/>
      <c r="AB147" s="27"/>
      <c r="AC147" s="27"/>
      <c r="AD147" s="34"/>
      <c r="AE147" s="30"/>
      <c r="AF147" s="30"/>
      <c r="AG147" s="34" t="n">
        <f aca="false">J147+L147+N147+P147+R147+T147+V147+X147+Z147+AB147</f>
        <v>1.8</v>
      </c>
    </row>
    <row r="148" customFormat="false" ht="17.25" hidden="false" customHeight="true" outlineLevel="0" collapsed="false">
      <c r="A148" s="30"/>
      <c r="B148" s="35" t="s">
        <v>408</v>
      </c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4"/>
    </row>
    <row r="149" customFormat="false" ht="17.25" hidden="false" customHeight="true" outlineLevel="0" collapsed="false">
      <c r="A149" s="30" t="s">
        <v>409</v>
      </c>
      <c r="B149" s="3" t="s">
        <v>163</v>
      </c>
      <c r="C149" s="32" t="s">
        <v>410</v>
      </c>
      <c r="D149" s="27" t="s">
        <v>264</v>
      </c>
      <c r="E149" s="27"/>
      <c r="F149" s="27" t="n">
        <v>830038</v>
      </c>
      <c r="G149" s="27" t="n">
        <v>734245</v>
      </c>
      <c r="H149" s="27" t="n">
        <v>5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 t="n">
        <v>10</v>
      </c>
      <c r="X149" s="27" t="n">
        <f aca="false">W149*$X$7</f>
        <v>0.008</v>
      </c>
      <c r="Y149" s="27" t="n">
        <v>24274</v>
      </c>
      <c r="Z149" s="27" t="n">
        <v>43.03</v>
      </c>
      <c r="AA149" s="27" t="n">
        <v>2</v>
      </c>
      <c r="AB149" s="27" t="n">
        <f aca="false">AA149*$AB$7</f>
        <v>0.0046</v>
      </c>
      <c r="AC149" s="27"/>
      <c r="AD149" s="34"/>
      <c r="AE149" s="30"/>
      <c r="AF149" s="30"/>
      <c r="AG149" s="34" t="n">
        <f aca="false">J149+L149+N149+P149+R149+T149+V149+X149+Z149+AB149</f>
        <v>43.0426</v>
      </c>
    </row>
    <row r="150" customFormat="false" ht="17.25" hidden="false" customHeight="true" outlineLevel="0" collapsed="false">
      <c r="A150" s="30" t="s">
        <v>411</v>
      </c>
      <c r="B150" s="3" t="s">
        <v>167</v>
      </c>
      <c r="C150" s="32" t="s">
        <v>412</v>
      </c>
      <c r="D150" s="27" t="s">
        <v>229</v>
      </c>
      <c r="E150" s="27"/>
      <c r="F150" s="27" t="n">
        <v>830035</v>
      </c>
      <c r="G150" s="27" t="n">
        <v>734249</v>
      </c>
      <c r="H150" s="27" t="n">
        <v>0.047</v>
      </c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 t="n">
        <v>14.4</v>
      </c>
      <c r="Z150" s="27" t="n">
        <v>0.011</v>
      </c>
      <c r="AA150" s="27"/>
      <c r="AB150" s="27"/>
      <c r="AC150" s="27"/>
      <c r="AD150" s="34"/>
      <c r="AE150" s="30"/>
      <c r="AF150" s="30"/>
      <c r="AG150" s="34" t="n">
        <f aca="false">J150+L150+N150+P150+R150+T150+V150+X150+Z150+AB150</f>
        <v>0.011</v>
      </c>
    </row>
    <row r="151" customFormat="false" ht="17.25" hidden="false" customHeight="true" outlineLevel="0" collapsed="false">
      <c r="A151" s="30" t="s">
        <v>413</v>
      </c>
      <c r="B151" s="3" t="s">
        <v>171</v>
      </c>
      <c r="C151" s="32" t="s">
        <v>414</v>
      </c>
      <c r="D151" s="27" t="s">
        <v>415</v>
      </c>
      <c r="E151" s="27"/>
      <c r="F151" s="27" t="n">
        <v>829577</v>
      </c>
      <c r="G151" s="27" t="n">
        <v>734701</v>
      </c>
      <c r="H151" s="27" t="n">
        <v>45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 t="n">
        <v>25</v>
      </c>
      <c r="X151" s="27" t="n">
        <f aca="false">W151*$X$7</f>
        <v>0.02</v>
      </c>
      <c r="Y151" s="27" t="n">
        <v>6000</v>
      </c>
      <c r="Z151" s="27" t="n">
        <v>10.63</v>
      </c>
      <c r="AA151" s="27" t="n">
        <v>2</v>
      </c>
      <c r="AB151" s="27" t="n">
        <f aca="false">AA151*$AB$7</f>
        <v>0.0046</v>
      </c>
      <c r="AC151" s="27"/>
      <c r="AD151" s="34"/>
      <c r="AE151" s="30"/>
      <c r="AF151" s="30"/>
      <c r="AG151" s="34" t="n">
        <f aca="false">J151+L151+N151+P151+R151+T151+V151+X151+Z151+AB151</f>
        <v>10.6546</v>
      </c>
    </row>
    <row r="152" customFormat="false" ht="17.25" hidden="false" customHeight="true" outlineLevel="0" collapsed="false">
      <c r="A152" s="30" t="s">
        <v>416</v>
      </c>
      <c r="B152" s="3" t="s">
        <v>175</v>
      </c>
      <c r="C152" s="32" t="s">
        <v>417</v>
      </c>
      <c r="D152" s="27" t="s">
        <v>418</v>
      </c>
      <c r="E152" s="27" t="s">
        <v>419</v>
      </c>
      <c r="F152" s="27" t="n">
        <v>829242</v>
      </c>
      <c r="G152" s="27" t="n">
        <v>734957</v>
      </c>
      <c r="H152" s="27" t="n">
        <v>3</v>
      </c>
      <c r="I152" s="27"/>
      <c r="J152" s="27"/>
      <c r="K152" s="27" t="n">
        <v>0.25</v>
      </c>
      <c r="L152" s="27" t="n">
        <f aca="false">K152*$L$7</f>
        <v>0.25</v>
      </c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 t="n">
        <v>800</v>
      </c>
      <c r="Z152" s="27" t="n">
        <v>0.66</v>
      </c>
      <c r="AA152" s="27"/>
      <c r="AB152" s="27"/>
      <c r="AC152" s="27"/>
      <c r="AD152" s="34"/>
      <c r="AE152" s="30"/>
      <c r="AF152" s="30"/>
      <c r="AG152" s="34" t="n">
        <f aca="false">J152+L152+N152+P152+R152+T152+V152+X152+Z152+AB152</f>
        <v>0.91</v>
      </c>
    </row>
    <row r="153" customFormat="false" ht="17.25" hidden="false" customHeight="true" outlineLevel="0" collapsed="false">
      <c r="A153" s="30" t="s">
        <v>420</v>
      </c>
      <c r="B153" s="3" t="s">
        <v>179</v>
      </c>
      <c r="C153" s="32" t="s">
        <v>421</v>
      </c>
      <c r="D153" s="27" t="s">
        <v>229</v>
      </c>
      <c r="E153" s="27"/>
      <c r="F153" s="27" t="n">
        <v>829214</v>
      </c>
      <c r="G153" s="27" t="n">
        <v>734980</v>
      </c>
      <c r="H153" s="27" t="n">
        <v>4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 t="n">
        <v>25000</v>
      </c>
      <c r="Z153" s="27" t="n">
        <v>44.32</v>
      </c>
      <c r="AA153" s="27"/>
      <c r="AB153" s="27"/>
      <c r="AC153" s="27"/>
      <c r="AD153" s="34"/>
      <c r="AE153" s="30"/>
      <c r="AF153" s="30"/>
      <c r="AG153" s="34" t="n">
        <f aca="false">J153+L153+N153+P153+R153+T153+V153+X153+Z153+AB153</f>
        <v>44.32</v>
      </c>
    </row>
    <row r="154" customFormat="false" ht="17.25" hidden="false" customHeight="true" outlineLevel="0" collapsed="false">
      <c r="A154" s="30" t="s">
        <v>422</v>
      </c>
      <c r="B154" s="3" t="s">
        <v>183</v>
      </c>
      <c r="C154" s="32" t="s">
        <v>410</v>
      </c>
      <c r="D154" s="27" t="s">
        <v>423</v>
      </c>
      <c r="E154" s="27"/>
      <c r="F154" s="27" t="n">
        <v>829178</v>
      </c>
      <c r="G154" s="27" t="n">
        <v>735008</v>
      </c>
      <c r="H154" s="27" t="n">
        <v>90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 t="n">
        <v>2</v>
      </c>
      <c r="T154" s="27" t="n">
        <f aca="false">T7</f>
        <v>0.0003</v>
      </c>
      <c r="U154" s="27"/>
      <c r="V154" s="27"/>
      <c r="W154" s="27" t="n">
        <v>83</v>
      </c>
      <c r="X154" s="27" t="n">
        <f aca="false">W154*$X$7</f>
        <v>0.0664</v>
      </c>
      <c r="Y154" s="27" t="n">
        <v>240000</v>
      </c>
      <c r="Z154" s="27" t="n">
        <v>425.3</v>
      </c>
      <c r="AA154" s="27"/>
      <c r="AB154" s="27"/>
      <c r="AC154" s="27"/>
      <c r="AD154" s="34"/>
      <c r="AE154" s="30"/>
      <c r="AF154" s="30"/>
      <c r="AG154" s="34" t="n">
        <f aca="false">J154+L154+N154+P154+R154+T154+V154+X154+Z154+AB154</f>
        <v>425.3667</v>
      </c>
    </row>
    <row r="155" customFormat="false" ht="17.25" hidden="false" customHeight="true" outlineLevel="0" collapsed="false">
      <c r="A155" s="30" t="s">
        <v>424</v>
      </c>
      <c r="B155" s="3" t="s">
        <v>187</v>
      </c>
      <c r="C155" s="32" t="s">
        <v>425</v>
      </c>
      <c r="D155" s="27" t="s">
        <v>426</v>
      </c>
      <c r="E155" s="27"/>
      <c r="F155" s="27" t="n">
        <v>828989</v>
      </c>
      <c r="G155" s="27" t="n">
        <v>735106</v>
      </c>
      <c r="H155" s="27" t="n">
        <v>1.5</v>
      </c>
      <c r="I155" s="27"/>
      <c r="J155" s="27"/>
      <c r="K155" s="27" t="n">
        <v>0.5</v>
      </c>
      <c r="L155" s="27" t="n">
        <f aca="false">K155*$L$7</f>
        <v>0.5</v>
      </c>
      <c r="M155" s="27"/>
      <c r="N155" s="27"/>
      <c r="O155" s="27"/>
      <c r="P155" s="27"/>
      <c r="Q155" s="27"/>
      <c r="R155" s="27"/>
      <c r="S155" s="27" t="n">
        <v>5</v>
      </c>
      <c r="T155" s="27" t="n">
        <f aca="false">T7</f>
        <v>0.0003</v>
      </c>
      <c r="U155" s="27" t="n">
        <v>4</v>
      </c>
      <c r="V155" s="27" t="n">
        <f aca="false">U155*$V$7</f>
        <v>0.002</v>
      </c>
      <c r="W155" s="27"/>
      <c r="X155" s="27"/>
      <c r="Y155" s="27"/>
      <c r="Z155" s="27"/>
      <c r="AA155" s="27"/>
      <c r="AB155" s="27"/>
      <c r="AC155" s="27"/>
      <c r="AD155" s="34"/>
      <c r="AE155" s="30"/>
      <c r="AF155" s="30"/>
      <c r="AG155" s="34" t="n">
        <f aca="false">J155+L155+N155+P155+R155+T155+V155+X155+Z155+AB155</f>
        <v>0.5023</v>
      </c>
    </row>
    <row r="156" s="45" customFormat="true" ht="17.25" hidden="false" customHeight="true" outlineLevel="0" collapsed="false">
      <c r="A156" s="43"/>
      <c r="B156" s="44" t="s">
        <v>427</v>
      </c>
      <c r="C156" s="44"/>
      <c r="D156" s="44"/>
      <c r="E156" s="44"/>
      <c r="F156" s="44"/>
      <c r="G156" s="3"/>
      <c r="H156" s="76" t="n">
        <f aca="false">SUM(H142:H155)</f>
        <v>161.797</v>
      </c>
      <c r="I156" s="76"/>
      <c r="J156" s="76"/>
      <c r="K156" s="76" t="n">
        <f aca="false">SUM(K142:K155)</f>
        <v>0.75</v>
      </c>
      <c r="L156" s="76" t="n">
        <f aca="false">SUM(L142:L155)</f>
        <v>0.75</v>
      </c>
      <c r="M156" s="76"/>
      <c r="N156" s="76"/>
      <c r="O156" s="76"/>
      <c r="P156" s="76"/>
      <c r="Q156" s="76"/>
      <c r="R156" s="76"/>
      <c r="S156" s="76" t="n">
        <f aca="false">SUM(S142:S155)</f>
        <v>7</v>
      </c>
      <c r="T156" s="33" t="n">
        <f aca="false">SUM(T142:T155)</f>
        <v>0.0006</v>
      </c>
      <c r="U156" s="76" t="n">
        <f aca="false">SUM(U142:U155)</f>
        <v>4</v>
      </c>
      <c r="V156" s="51" t="n">
        <f aca="false">SUM(V142:V155)</f>
        <v>0.002</v>
      </c>
      <c r="W156" s="76" t="n">
        <f aca="false">SUM(W142:W155)</f>
        <v>118</v>
      </c>
      <c r="X156" s="76" t="n">
        <f aca="false">SUM(X142:X155)</f>
        <v>0.0944</v>
      </c>
      <c r="Y156" s="76" t="n">
        <f aca="false">SUM(Y142:Y155)</f>
        <v>299030.4</v>
      </c>
      <c r="Z156" s="76" t="n">
        <f aca="false">SUM(Z142:Z155)</f>
        <v>525.8212</v>
      </c>
      <c r="AA156" s="76" t="n">
        <f aca="false">SUM(AA142:AA155)</f>
        <v>504</v>
      </c>
      <c r="AB156" s="76" t="n">
        <f aca="false">SUM(AB142:AB155)</f>
        <v>1.1592</v>
      </c>
      <c r="AC156" s="76" t="n">
        <f aca="false">SUM(AC142:AC155)</f>
        <v>0</v>
      </c>
      <c r="AD156" s="76" t="n">
        <f aca="false">SUM(AD142:AD155)</f>
        <v>0</v>
      </c>
      <c r="AE156" s="76" t="n">
        <f aca="false">SUM(AE142:AE155)</f>
        <v>0</v>
      </c>
      <c r="AF156" s="76" t="n">
        <f aca="false">SUM(AF142:AF155)</f>
        <v>0</v>
      </c>
      <c r="AG156" s="76" t="n">
        <f aca="false">SUM(AG142:AG155)</f>
        <v>527.8274</v>
      </c>
    </row>
    <row r="157" customFormat="false" ht="21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0"/>
      <c r="AG157" s="30"/>
    </row>
    <row r="158" customFormat="false" ht="17.25" hidden="false" customHeight="true" outlineLevel="0" collapsed="false">
      <c r="A158" s="30"/>
      <c r="B158" s="35" t="s">
        <v>428</v>
      </c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0"/>
    </row>
    <row r="159" customFormat="false" ht="17.25" hidden="false" customHeight="true" outlineLevel="0" collapsed="false">
      <c r="A159" s="30" t="s">
        <v>429</v>
      </c>
      <c r="B159" s="3" t="s">
        <v>197</v>
      </c>
      <c r="C159" s="32" t="s">
        <v>430</v>
      </c>
      <c r="D159" s="27" t="s">
        <v>431</v>
      </c>
      <c r="E159" s="27"/>
      <c r="F159" s="27" t="n">
        <v>829656</v>
      </c>
      <c r="G159" s="27" t="n">
        <v>734348</v>
      </c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 t="n">
        <v>450</v>
      </c>
      <c r="Z159" s="27" t="n">
        <v>0.37</v>
      </c>
      <c r="AA159" s="27"/>
      <c r="AB159" s="27"/>
      <c r="AC159" s="27"/>
      <c r="AD159" s="34"/>
      <c r="AE159" s="30"/>
      <c r="AF159" s="30"/>
      <c r="AG159" s="34" t="n">
        <f aca="false">J159+L159+N159+P159+R159+T159+V159+X159+Z159+AB159</f>
        <v>0.37</v>
      </c>
    </row>
    <row r="160" customFormat="false" ht="17.25" hidden="false" customHeight="true" outlineLevel="0" collapsed="false">
      <c r="A160" s="30" t="s">
        <v>432</v>
      </c>
      <c r="B160" s="3" t="s">
        <v>433</v>
      </c>
      <c r="C160" s="32" t="s">
        <v>434</v>
      </c>
      <c r="D160" s="27" t="s">
        <v>415</v>
      </c>
      <c r="E160" s="27"/>
      <c r="F160" s="27" t="n">
        <v>829599</v>
      </c>
      <c r="G160" s="27" t="n">
        <v>734273</v>
      </c>
      <c r="H160" s="27" t="n">
        <v>5</v>
      </c>
      <c r="I160" s="27"/>
      <c r="J160" s="27"/>
      <c r="K160" s="27"/>
      <c r="L160" s="27"/>
      <c r="M160" s="27"/>
      <c r="N160" s="27"/>
      <c r="O160" s="27" t="n">
        <v>1</v>
      </c>
      <c r="P160" s="27" t="n">
        <f aca="false">O160*$P$7</f>
        <v>0.8</v>
      </c>
      <c r="Q160" s="27"/>
      <c r="R160" s="27"/>
      <c r="S160" s="27" t="n">
        <v>50</v>
      </c>
      <c r="T160" s="27" t="n">
        <f aca="false">T7</f>
        <v>0.0003</v>
      </c>
      <c r="U160" s="27"/>
      <c r="V160" s="27"/>
      <c r="W160" s="27" t="n">
        <v>13</v>
      </c>
      <c r="X160" s="27" t="n">
        <f aca="false">W160*$X$7</f>
        <v>0.0104</v>
      </c>
      <c r="Y160" s="27" t="n">
        <v>12.6</v>
      </c>
      <c r="Z160" s="27" t="n">
        <v>0.01</v>
      </c>
      <c r="AA160" s="27"/>
      <c r="AB160" s="27"/>
      <c r="AC160" s="27"/>
      <c r="AD160" s="34"/>
      <c r="AE160" s="30"/>
      <c r="AF160" s="30"/>
      <c r="AG160" s="34" t="n">
        <f aca="false">J160+L160+N160+P160+R160+T160+V160+X160+Z160+AB160</f>
        <v>0.8207</v>
      </c>
    </row>
    <row r="161" customFormat="false" ht="17.25" hidden="false" customHeight="true" outlineLevel="0" collapsed="false">
      <c r="A161" s="30"/>
      <c r="B161" s="3"/>
      <c r="C161" s="35" t="s">
        <v>395</v>
      </c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4"/>
    </row>
    <row r="162" customFormat="false" ht="17.25" hidden="false" customHeight="true" outlineLevel="0" collapsed="false">
      <c r="A162" s="30" t="s">
        <v>435</v>
      </c>
      <c r="B162" s="3" t="s">
        <v>436</v>
      </c>
      <c r="C162" s="32" t="s">
        <v>437</v>
      </c>
      <c r="D162" s="27" t="s">
        <v>438</v>
      </c>
      <c r="E162" s="27"/>
      <c r="F162" s="27" t="n">
        <v>829191</v>
      </c>
      <c r="G162" s="27" t="n">
        <v>734353</v>
      </c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 t="n">
        <v>10</v>
      </c>
      <c r="T162" s="27" t="n">
        <f aca="false">S162*$T$7</f>
        <v>0.003</v>
      </c>
      <c r="U162" s="27"/>
      <c r="V162" s="27"/>
      <c r="W162" s="27"/>
      <c r="X162" s="27"/>
      <c r="Y162" s="27" t="n">
        <v>90</v>
      </c>
      <c r="Z162" s="27" t="n">
        <v>0.07</v>
      </c>
      <c r="AA162" s="27"/>
      <c r="AB162" s="27"/>
      <c r="AC162" s="27"/>
      <c r="AD162" s="34"/>
      <c r="AE162" s="30"/>
      <c r="AF162" s="30"/>
      <c r="AG162" s="34" t="n">
        <f aca="false">J162+L162+N162+P162+R162+T162+V162+X162+Z162+AB162</f>
        <v>0.073</v>
      </c>
    </row>
    <row r="163" customFormat="false" ht="17.25" hidden="false" customHeight="true" outlineLevel="0" collapsed="false">
      <c r="A163" s="30"/>
      <c r="B163" s="35" t="s">
        <v>439</v>
      </c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0"/>
    </row>
    <row r="164" customFormat="false" ht="17.25" hidden="false" customHeight="true" outlineLevel="0" collapsed="false">
      <c r="A164" s="30" t="s">
        <v>440</v>
      </c>
      <c r="B164" s="3" t="s">
        <v>441</v>
      </c>
      <c r="C164" s="32" t="s">
        <v>442</v>
      </c>
      <c r="D164" s="27" t="s">
        <v>229</v>
      </c>
      <c r="E164" s="27" t="s">
        <v>443</v>
      </c>
      <c r="F164" s="27" t="n">
        <v>829547</v>
      </c>
      <c r="G164" s="27" t="n">
        <v>734324</v>
      </c>
      <c r="H164" s="27" t="n">
        <v>0.098</v>
      </c>
      <c r="I164" s="27"/>
      <c r="J164" s="27"/>
      <c r="K164" s="27"/>
      <c r="L164" s="27"/>
      <c r="M164" s="27"/>
      <c r="N164" s="27"/>
      <c r="O164" s="27"/>
      <c r="P164" s="27"/>
      <c r="Q164" s="77" t="n">
        <f aca="false">0.75/10000</f>
        <v>7.5E-005</v>
      </c>
      <c r="R164" s="27" t="n">
        <f aca="false">Q164*0.1</f>
        <v>7.5E-006</v>
      </c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34"/>
      <c r="AE164" s="30"/>
      <c r="AF164" s="30"/>
      <c r="AG164" s="71" t="n">
        <f aca="false">J164+L164+N164+P164+R164+T164+V164+X164+Z164+AB164</f>
        <v>7.5E-006</v>
      </c>
    </row>
    <row r="165" customFormat="false" ht="24" hidden="false" customHeight="true" outlineLevel="0" collapsed="false">
      <c r="A165" s="30" t="s">
        <v>444</v>
      </c>
      <c r="B165" s="3" t="s">
        <v>445</v>
      </c>
      <c r="C165" s="32" t="s">
        <v>446</v>
      </c>
      <c r="D165" s="27" t="s">
        <v>447</v>
      </c>
      <c r="E165" s="27"/>
      <c r="F165" s="27" t="n">
        <v>829499</v>
      </c>
      <c r="G165" s="27" t="n">
        <v>734369</v>
      </c>
      <c r="H165" s="27"/>
      <c r="I165" s="27"/>
      <c r="J165" s="27"/>
      <c r="K165" s="27"/>
      <c r="L165" s="27"/>
      <c r="M165" s="27"/>
      <c r="N165" s="27"/>
      <c r="O165" s="27"/>
      <c r="P165" s="27"/>
      <c r="Q165" s="27" t="n">
        <f aca="false">12/10000</f>
        <v>0.0012</v>
      </c>
      <c r="R165" s="27" t="n">
        <f aca="false">Q165*0.1</f>
        <v>0.00012</v>
      </c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34"/>
      <c r="AE165" s="30"/>
      <c r="AF165" s="30"/>
      <c r="AG165" s="71" t="n">
        <f aca="false">J165+L165+N165+P165+R165+T165+V165+X165+Z165+AB165</f>
        <v>0.00012</v>
      </c>
    </row>
    <row r="166" customFormat="false" ht="17.25" hidden="false" customHeight="true" outlineLevel="0" collapsed="false">
      <c r="A166" s="30" t="s">
        <v>448</v>
      </c>
      <c r="B166" s="3" t="s">
        <v>449</v>
      </c>
      <c r="C166" s="32" t="s">
        <v>450</v>
      </c>
      <c r="D166" s="27" t="s">
        <v>451</v>
      </c>
      <c r="E166" s="27"/>
      <c r="F166" s="27" t="n">
        <v>829314</v>
      </c>
      <c r="G166" s="27" t="n">
        <v>734404</v>
      </c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 t="n">
        <v>1500</v>
      </c>
      <c r="Z166" s="27" t="n">
        <v>1.24</v>
      </c>
      <c r="AA166" s="27"/>
      <c r="AB166" s="27"/>
      <c r="AC166" s="27"/>
      <c r="AD166" s="34"/>
      <c r="AE166" s="30"/>
      <c r="AF166" s="30"/>
      <c r="AG166" s="71" t="n">
        <f aca="false">J166+L166+N166+P166+R166+T166+V166+X166+Z166+AB166</f>
        <v>1.24</v>
      </c>
    </row>
    <row r="167" customFormat="false" ht="17.25" hidden="false" customHeight="true" outlineLevel="0" collapsed="false">
      <c r="A167" s="30" t="s">
        <v>452</v>
      </c>
      <c r="B167" s="3" t="s">
        <v>453</v>
      </c>
      <c r="C167" s="32" t="s">
        <v>454</v>
      </c>
      <c r="D167" s="27" t="s">
        <v>455</v>
      </c>
      <c r="E167" s="27"/>
      <c r="F167" s="27" t="n">
        <v>829112</v>
      </c>
      <c r="G167" s="27" t="n">
        <v>734446</v>
      </c>
      <c r="H167" s="27"/>
      <c r="I167" s="27"/>
      <c r="J167" s="27"/>
      <c r="K167" s="27"/>
      <c r="L167" s="27"/>
      <c r="M167" s="27"/>
      <c r="N167" s="27"/>
      <c r="O167" s="27" t="n">
        <v>0.04</v>
      </c>
      <c r="P167" s="27" t="n">
        <f aca="false">O167*P7</f>
        <v>0.032</v>
      </c>
      <c r="Q167" s="27"/>
      <c r="R167" s="27"/>
      <c r="S167" s="27"/>
      <c r="T167" s="27"/>
      <c r="U167" s="27"/>
      <c r="V167" s="27"/>
      <c r="W167" s="27"/>
      <c r="X167" s="27"/>
      <c r="Y167" s="27" t="n">
        <v>16</v>
      </c>
      <c r="Z167" s="27" t="n">
        <v>0.013</v>
      </c>
      <c r="AA167" s="27"/>
      <c r="AB167" s="27"/>
      <c r="AC167" s="27"/>
      <c r="AD167" s="34"/>
      <c r="AE167" s="30"/>
      <c r="AF167" s="30"/>
      <c r="AG167" s="71" t="n">
        <f aca="false">J167+L167+N167+P167+R167+T167+V167+X167+Z167+AB167</f>
        <v>0.045</v>
      </c>
    </row>
    <row r="168" customFormat="false" ht="17.25" hidden="false" customHeight="true" outlineLevel="0" collapsed="false">
      <c r="A168" s="30" t="s">
        <v>456</v>
      </c>
      <c r="B168" s="3" t="s">
        <v>457</v>
      </c>
      <c r="C168" s="32" t="s">
        <v>458</v>
      </c>
      <c r="D168" s="27" t="s">
        <v>332</v>
      </c>
      <c r="E168" s="27" t="s">
        <v>459</v>
      </c>
      <c r="F168" s="27" t="n">
        <v>828826</v>
      </c>
      <c r="G168" s="27" t="n">
        <v>734554</v>
      </c>
      <c r="H168" s="27"/>
      <c r="I168" s="27"/>
      <c r="J168" s="27"/>
      <c r="K168" s="27"/>
      <c r="L168" s="27"/>
      <c r="M168" s="27"/>
      <c r="N168" s="27"/>
      <c r="O168" s="27"/>
      <c r="P168" s="27"/>
      <c r="Q168" s="27" t="n">
        <v>0.01</v>
      </c>
      <c r="R168" s="27" t="n">
        <f aca="false">Q168*$R$7</f>
        <v>0.005</v>
      </c>
      <c r="S168" s="27"/>
      <c r="T168" s="27"/>
      <c r="U168" s="27"/>
      <c r="V168" s="27"/>
      <c r="W168" s="27"/>
      <c r="X168" s="27"/>
      <c r="Y168" s="27" t="n">
        <v>2900</v>
      </c>
      <c r="Z168" s="27" t="n">
        <v>2.39</v>
      </c>
      <c r="AA168" s="27"/>
      <c r="AB168" s="27"/>
      <c r="AC168" s="27"/>
      <c r="AD168" s="34"/>
      <c r="AE168" s="30"/>
      <c r="AF168" s="30"/>
      <c r="AG168" s="71" t="n">
        <f aca="false">J168+L168+N168+P168+R168+T168+V168+X168+Z168+AB168</f>
        <v>2.395</v>
      </c>
    </row>
    <row r="169" s="45" customFormat="true" ht="17.25" hidden="false" customHeight="true" outlineLevel="0" collapsed="false">
      <c r="A169" s="43"/>
      <c r="B169" s="78" t="s">
        <v>460</v>
      </c>
      <c r="C169" s="78"/>
      <c r="D169" s="78"/>
      <c r="E169" s="78"/>
      <c r="F169" s="78"/>
      <c r="G169" s="3"/>
      <c r="H169" s="76" t="n">
        <f aca="false">SUM(H159:H168)</f>
        <v>5.098</v>
      </c>
      <c r="I169" s="76"/>
      <c r="J169" s="76"/>
      <c r="K169" s="76"/>
      <c r="L169" s="76"/>
      <c r="M169" s="76"/>
      <c r="N169" s="76"/>
      <c r="O169" s="76" t="n">
        <f aca="false">SUM(O159:O168)</f>
        <v>1.04</v>
      </c>
      <c r="P169" s="76" t="n">
        <f aca="false">SUM(P159:P168)</f>
        <v>0.832</v>
      </c>
      <c r="Q169" s="54" t="n">
        <f aca="false">SUM(Q159:Q168)</f>
        <v>0.011275</v>
      </c>
      <c r="R169" s="51" t="n">
        <f aca="false">SUM(R159:R168)</f>
        <v>0.0051275</v>
      </c>
      <c r="S169" s="76" t="n">
        <f aca="false">SUM(S159:S168)</f>
        <v>60</v>
      </c>
      <c r="T169" s="51" t="n">
        <f aca="false">SUM(T159:T168)</f>
        <v>0.0033</v>
      </c>
      <c r="U169" s="76"/>
      <c r="V169" s="76"/>
      <c r="W169" s="76" t="n">
        <f aca="false">SUM(W159:W168)</f>
        <v>13</v>
      </c>
      <c r="X169" s="51" t="n">
        <f aca="false">SUM(X159:X168)</f>
        <v>0.0104</v>
      </c>
      <c r="Y169" s="79" t="n">
        <f aca="false">SUM(Y159:Y168)</f>
        <v>4968.6</v>
      </c>
      <c r="Z169" s="76" t="n">
        <f aca="false">SUM(Z159:Z168)</f>
        <v>4.093</v>
      </c>
      <c r="AA169" s="76"/>
      <c r="AB169" s="76"/>
      <c r="AC169" s="76" t="n">
        <f aca="false">SUM(AC159:AC168)</f>
        <v>0</v>
      </c>
      <c r="AD169" s="76" t="n">
        <f aca="false">SUM(AD159:AD168)</f>
        <v>0</v>
      </c>
      <c r="AE169" s="76" t="n">
        <f aca="false">SUM(AE159:AE168)</f>
        <v>0</v>
      </c>
      <c r="AF169" s="76" t="n">
        <f aca="false">SUM(AF159:AF168)</f>
        <v>0</v>
      </c>
      <c r="AG169" s="76" t="n">
        <f aca="false">SUM(AG159:AG168)</f>
        <v>4.9438275</v>
      </c>
    </row>
    <row r="566" customFormat="false" ht="18" hidden="false" customHeight="tru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80"/>
      <c r="R566" s="80"/>
      <c r="S566" s="80"/>
      <c r="T566" s="80"/>
      <c r="U566" s="21"/>
      <c r="Y566" s="35" t="s">
        <v>39</v>
      </c>
      <c r="Z566" s="35"/>
      <c r="AA566" s="35"/>
      <c r="AB566" s="35"/>
      <c r="AC566" s="35"/>
      <c r="AD566" s="35"/>
      <c r="AE566" s="35"/>
      <c r="AF566" s="3" t="n">
        <v>1071</v>
      </c>
    </row>
    <row r="567" customFormat="false" ht="12.75" hidden="false" customHeight="tru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80"/>
      <c r="R567" s="80"/>
      <c r="S567" s="80"/>
      <c r="T567" s="80"/>
      <c r="U567" s="21"/>
      <c r="Y567" s="35" t="s">
        <v>41</v>
      </c>
      <c r="Z567" s="35"/>
      <c r="AA567" s="35"/>
      <c r="AB567" s="35"/>
      <c r="AC567" s="35"/>
      <c r="AD567" s="35"/>
      <c r="AE567" s="35"/>
      <c r="AF567" s="3" t="n">
        <v>952</v>
      </c>
    </row>
    <row r="568" customFormat="false" ht="12.75" hidden="false" customHeight="tru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80"/>
      <c r="R568" s="80"/>
      <c r="S568" s="80"/>
      <c r="T568" s="80"/>
      <c r="U568" s="21"/>
      <c r="Y568" s="35" t="s">
        <v>42</v>
      </c>
      <c r="Z568" s="35"/>
      <c r="AA568" s="35"/>
      <c r="AB568" s="35"/>
      <c r="AC568" s="35"/>
      <c r="AD568" s="35"/>
      <c r="AE568" s="35"/>
      <c r="AF568" s="3" t="n">
        <v>833</v>
      </c>
    </row>
  </sheetData>
  <mergeCells count="87">
    <mergeCell ref="Y1:AE1"/>
    <mergeCell ref="D2:S2"/>
    <mergeCell ref="Y2:AE2"/>
    <mergeCell ref="Y3:AE3"/>
    <mergeCell ref="A5:A6"/>
    <mergeCell ref="B5:B6"/>
    <mergeCell ref="C5:C6"/>
    <mergeCell ref="D5:D6"/>
    <mergeCell ref="E5:E6"/>
    <mergeCell ref="F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D5:AD6"/>
    <mergeCell ref="AE5:AE6"/>
    <mergeCell ref="AF5:AF6"/>
    <mergeCell ref="AG5:AG6"/>
    <mergeCell ref="B8:AF8"/>
    <mergeCell ref="B9:AF9"/>
    <mergeCell ref="B28:F28"/>
    <mergeCell ref="B30:AF30"/>
    <mergeCell ref="B44:F44"/>
    <mergeCell ref="B46:AF46"/>
    <mergeCell ref="B48:F48"/>
    <mergeCell ref="B50:AF50"/>
    <mergeCell ref="B52:F52"/>
    <mergeCell ref="B54:AF54"/>
    <mergeCell ref="B56:F56"/>
    <mergeCell ref="B58:AF58"/>
    <mergeCell ref="B60:F60"/>
    <mergeCell ref="B62:AF62"/>
    <mergeCell ref="B64:F64"/>
    <mergeCell ref="B66:AF66"/>
    <mergeCell ref="B68:E68"/>
    <mergeCell ref="B76:AF76"/>
    <mergeCell ref="B79:E79"/>
    <mergeCell ref="B82:AF82"/>
    <mergeCell ref="B84:E84"/>
    <mergeCell ref="B91:AF91"/>
    <mergeCell ref="B92:E92"/>
    <mergeCell ref="B99:AF99"/>
    <mergeCell ref="B100:E100"/>
    <mergeCell ref="B102:AF102"/>
    <mergeCell ref="B105:F105"/>
    <mergeCell ref="B107:AF107"/>
    <mergeCell ref="B118:F118"/>
    <mergeCell ref="B120:AF120"/>
    <mergeCell ref="B122:F122"/>
    <mergeCell ref="B124:AF124"/>
    <mergeCell ref="B126:F126"/>
    <mergeCell ref="B128:AF128"/>
    <mergeCell ref="B134:F134"/>
    <mergeCell ref="A135:AE135"/>
    <mergeCell ref="B136:AF136"/>
    <mergeCell ref="B138:F138"/>
    <mergeCell ref="A139:AE139"/>
    <mergeCell ref="B140:AF140"/>
    <mergeCell ref="B148:AF148"/>
    <mergeCell ref="B156:F156"/>
    <mergeCell ref="A157:AE157"/>
    <mergeCell ref="B158:AF158"/>
    <mergeCell ref="B163:AF163"/>
    <mergeCell ref="B169:F169"/>
    <mergeCell ref="Q566:T566"/>
    <mergeCell ref="Y566:AE566"/>
    <mergeCell ref="Q567:T567"/>
    <mergeCell ref="Y567:AE567"/>
    <mergeCell ref="Q568:T568"/>
    <mergeCell ref="Y568:AE568"/>
  </mergeCells>
  <printOptions headings="false" gridLines="false" gridLinesSet="true" horizontalCentered="true" verticalCentered="true"/>
  <pageMargins left="0.354166666666667" right="0.275694444444444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P de 1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85"/>
    <col collapsed="false" customWidth="true" hidden="false" outlineLevel="0" max="3" min="3" style="0" width="17.85"/>
    <col collapsed="false" customWidth="true" hidden="false" outlineLevel="0" max="4" min="4" style="0" width="20.7"/>
    <col collapsed="false" customWidth="true" hidden="false" outlineLevel="0" max="5" min="5" style="0" width="21.7"/>
  </cols>
  <sheetData>
    <row r="1" customFormat="false" ht="12.75" hidden="false" customHeight="false" outlineLevel="0" collapsed="false">
      <c r="A1" s="81" t="s">
        <v>461</v>
      </c>
      <c r="B1" s="81"/>
      <c r="C1" s="81"/>
      <c r="D1" s="81"/>
      <c r="E1" s="81"/>
    </row>
    <row r="2" customFormat="false" ht="12.75" hidden="false" customHeight="false" outlineLevel="0" collapsed="false">
      <c r="A2" s="1" t="s">
        <v>462</v>
      </c>
      <c r="B2" s="1"/>
      <c r="C2" s="1"/>
      <c r="D2" s="1" t="s">
        <v>463</v>
      </c>
      <c r="E2" s="1" t="s">
        <v>2</v>
      </c>
    </row>
    <row r="3" customFormat="false" ht="30.75" hidden="false" customHeight="true" outlineLevel="0" collapsed="false">
      <c r="A3" s="1"/>
      <c r="B3" s="82" t="s">
        <v>464</v>
      </c>
      <c r="C3" s="82" t="s">
        <v>465</v>
      </c>
      <c r="D3" s="1"/>
      <c r="E3" s="1"/>
    </row>
    <row r="4" customFormat="false" ht="33" hidden="false" customHeight="true" outlineLevel="0" collapsed="false">
      <c r="A4" s="83" t="s">
        <v>466</v>
      </c>
      <c r="B4" s="11" t="n">
        <v>834109</v>
      </c>
      <c r="C4" s="11" t="n">
        <v>735222</v>
      </c>
      <c r="D4" s="11" t="s">
        <v>467</v>
      </c>
      <c r="E4" s="84"/>
      <c r="G4" s="1" t="s">
        <v>468</v>
      </c>
      <c r="H4" s="1"/>
      <c r="I4" s="1"/>
      <c r="J4" s="1"/>
      <c r="K4" s="1"/>
      <c r="L4" s="1"/>
      <c r="M4" s="1"/>
      <c r="N4" s="1"/>
    </row>
    <row r="5" customFormat="false" ht="63.75" hidden="false" customHeight="false" outlineLevel="0" collapsed="false">
      <c r="A5" s="85" t="s">
        <v>469</v>
      </c>
      <c r="B5" s="2" t="n">
        <v>833817</v>
      </c>
      <c r="C5" s="2" t="n">
        <v>735552</v>
      </c>
      <c r="D5" s="2" t="n">
        <v>1.08</v>
      </c>
      <c r="E5" s="86" t="s">
        <v>470</v>
      </c>
      <c r="G5" s="11" t="s">
        <v>471</v>
      </c>
      <c r="H5" s="11" t="s">
        <v>472</v>
      </c>
      <c r="I5" s="84" t="s">
        <v>473</v>
      </c>
      <c r="J5" s="11" t="s">
        <v>474</v>
      </c>
      <c r="K5" s="84" t="s">
        <v>475</v>
      </c>
      <c r="L5" s="11" t="s">
        <v>476</v>
      </c>
      <c r="M5" s="11" t="s">
        <v>477</v>
      </c>
      <c r="N5" s="11" t="s">
        <v>478</v>
      </c>
    </row>
    <row r="6" customFormat="false" ht="25.5" hidden="false" customHeight="false" outlineLevel="0" collapsed="false">
      <c r="A6" s="87" t="s">
        <v>479</v>
      </c>
      <c r="B6" s="2" t="n">
        <v>832751</v>
      </c>
      <c r="C6" s="2" t="n">
        <v>736296</v>
      </c>
      <c r="D6" s="2" t="n">
        <v>3.96</v>
      </c>
      <c r="E6" s="2"/>
      <c r="G6" s="11" t="n">
        <v>16</v>
      </c>
      <c r="H6" s="11" t="n">
        <v>16</v>
      </c>
      <c r="I6" s="11" t="n">
        <v>3190</v>
      </c>
      <c r="J6" s="11" t="n">
        <v>1</v>
      </c>
      <c r="K6" s="11" t="n">
        <f aca="false">I6*J6</f>
        <v>3190</v>
      </c>
      <c r="L6" s="11" t="n">
        <f aca="false">K6*0.07</f>
        <v>223.3</v>
      </c>
      <c r="M6" s="11" t="n">
        <f aca="false">L6/84600</f>
        <v>0.00263947990543735</v>
      </c>
      <c r="N6" s="11" t="n">
        <f aca="false">M6*1000</f>
        <v>2.63947990543735</v>
      </c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/>
      <c r="B11" s="11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12.75" hidden="false" customHeight="false" outlineLevel="0" collapsed="false">
      <c r="A14" s="2"/>
      <c r="B14" s="2"/>
      <c r="C14" s="2"/>
      <c r="D14" s="2"/>
      <c r="E14" s="2"/>
    </row>
    <row r="15" customFormat="false" ht="12.75" hidden="false" customHeight="false" outlineLevel="0" collapsed="false">
      <c r="A15" s="2"/>
      <c r="B15" s="2"/>
      <c r="C15" s="2"/>
      <c r="D15" s="2"/>
      <c r="E15" s="2"/>
    </row>
    <row r="16" customFormat="false" ht="12.75" hidden="false" customHeight="false" outlineLevel="0" collapsed="false">
      <c r="A16" s="2"/>
      <c r="B16" s="2"/>
      <c r="C16" s="2"/>
      <c r="D16" s="2"/>
      <c r="E16" s="2"/>
    </row>
  </sheetData>
  <mergeCells count="6">
    <mergeCell ref="A1:E1"/>
    <mergeCell ref="A2:A3"/>
    <mergeCell ref="B2:C2"/>
    <mergeCell ref="D2:D3"/>
    <mergeCell ref="E2:E3"/>
    <mergeCell ref="G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14:36:48Z</dcterms:created>
  <dc:creator>gateway</dc:creator>
  <dc:description/>
  <dc:language>en-US</dc:language>
  <cp:lastModifiedBy>Nataly</cp:lastModifiedBy>
  <cp:lastPrinted>2008-07-08T21:56:50Z</cp:lastPrinted>
  <dcterms:modified xsi:type="dcterms:W3CDTF">2008-09-12T12:14:09Z</dcterms:modified>
  <cp:revision>0</cp:revision>
  <dc:subject/>
  <dc:title/>
</cp:coreProperties>
</file>