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4"/>
  </bookViews>
  <sheets>
    <sheet name="Gráfico1" sheetId="1" state="visible" r:id="rId2"/>
    <sheet name="consol. evento-personas" sheetId="2" state="visible" r:id="rId3"/>
    <sheet name="Gráfico2" sheetId="3" state="visible" r:id="rId4"/>
    <sheet name="consol. evento-apoyo FNC" sheetId="4" state="visible" r:id="rId5"/>
    <sheet name="REPORTE DE EMERGENCIAS" sheetId="5" state="visible" r:id="rId6"/>
    <sheet name="Gráfico3" sheetId="6" state="visible" r:id="rId7"/>
    <sheet name="Gráfico4" sheetId="7" state="visible" r:id="rId8"/>
    <sheet name="Gráfico5" sheetId="8" state="visible" r:id="rId9"/>
    <sheet name="CONSOLIDADO" sheetId="9" state="visible" r:id="rId10"/>
  </sheets>
  <definedNames>
    <definedName function="false" hidden="false" localSheetId="8" name="_xlnm.Print_Area" vbProcedure="false">CONSOLIDADO!$A$2:$D$71</definedName>
    <definedName function="false" hidden="false" localSheetId="4" name="_xlnm.Print_Titles" vbProcedure="false">'REPORTE DE EMERGENCIAS'!$A:$D,'REPORTE DE EMERGENCIAS'!$1:$2</definedName>
    <definedName function="false" hidden="true" localSheetId="4" name="_xlnm._FilterDatabase" vbProcedure="false">'REPORTE DE EMERGENCIAS'!$A$2:$CT$456</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141" uniqueCount="839">
  <si>
    <t xml:space="preserve">Suma de PERSONAS</t>
  </si>
  <si>
    <t xml:space="preserve">EVENTO</t>
  </si>
  <si>
    <t xml:space="preserve">Total</t>
  </si>
  <si>
    <t xml:space="preserve">AVALANCHA</t>
  </si>
  <si>
    <t xml:space="preserve">DESLIZAMIENTO</t>
  </si>
  <si>
    <t xml:space="preserve">INCENDIO ESTRUCTURAL</t>
  </si>
  <si>
    <t xml:space="preserve">INCENDIO FORESTAL</t>
  </si>
  <si>
    <t xml:space="preserve">INUNDACION</t>
  </si>
  <si>
    <t xml:space="preserve">VARIOS</t>
  </si>
  <si>
    <t xml:space="preserve">VENDAVAL</t>
  </si>
  <si>
    <t xml:space="preserve">SEQUIA</t>
  </si>
  <si>
    <t xml:space="preserve">SEQUIA/INCENDIOS FORESTALES</t>
  </si>
  <si>
    <t xml:space="preserve">COLAPSO ESTRUCTURAL</t>
  </si>
  <si>
    <t xml:space="preserve">GRANIZADA</t>
  </si>
  <si>
    <t xml:space="preserve">Total general</t>
  </si>
  <si>
    <t xml:space="preserve">Suma de VALOR TOTAL</t>
  </si>
  <si>
    <t xml:space="preserve">CONTAMINACION</t>
  </si>
  <si>
    <t xml:space="preserve">ACCIDENTE AEREO</t>
  </si>
  <si>
    <t xml:space="preserve">DESCRIPCION Y UBICACIÓN</t>
  </si>
  <si>
    <t xml:space="preserve"> A F E C T A C I Ó N</t>
  </si>
  <si>
    <t xml:space="preserve">APOYO FONDO NACIONAL DE CALAMIDADES</t>
  </si>
  <si>
    <t xml:space="preserve">OBSERVACIONES</t>
  </si>
  <si>
    <t xml:space="preserve">CEPILLO ADULTO</t>
  </si>
  <si>
    <t xml:space="preserve">CEPILLO NIÑO</t>
  </si>
  <si>
    <t xml:space="preserve">CHOCOLATERA</t>
  </si>
  <si>
    <t xml:space="preserve">CINTA EMPALMAR</t>
  </si>
  <si>
    <t xml:space="preserve">COBIJA</t>
  </si>
  <si>
    <t xml:space="preserve">COBIJA TERMICA</t>
  </si>
  <si>
    <t xml:space="preserve">COLCHONETA</t>
  </si>
  <si>
    <t xml:space="preserve">CREMA DENTAL</t>
  </si>
  <si>
    <t xml:space="preserve">CREMA DESOD.</t>
  </si>
  <si>
    <t xml:space="preserve">CUCHARA ACERO</t>
  </si>
  <si>
    <t xml:space="preserve">CUCHARA MADERA</t>
  </si>
  <si>
    <t xml:space="preserve">ESTUFAS</t>
  </si>
  <si>
    <t xml:space="preserve">HAMACAS</t>
  </si>
  <si>
    <t xml:space="preserve">JABON BAÑO</t>
  </si>
  <si>
    <t xml:space="preserve">JABON BARRA</t>
  </si>
  <si>
    <t xml:space="preserve">JUEGO CUBIERTOS</t>
  </si>
  <si>
    <t xml:space="preserve">OLLAS</t>
  </si>
  <si>
    <t xml:space="preserve">PAPEL H.</t>
  </si>
  <si>
    <t xml:space="preserve">PEINILLA</t>
  </si>
  <si>
    <t xml:space="preserve">PLASTICO NEGRO</t>
  </si>
  <si>
    <t xml:space="preserve">PLATO HONDO</t>
  </si>
  <si>
    <t xml:space="preserve">PLATO PANDO</t>
  </si>
  <si>
    <t xml:space="preserve">POCILLO</t>
  </si>
  <si>
    <t xml:space="preserve">SABANAS</t>
  </si>
  <si>
    <t xml:space="preserve">SOBRECAMAS</t>
  </si>
  <si>
    <t xml:space="preserve">TOALLAS</t>
  </si>
  <si>
    <t xml:space="preserve">TOLDILLOS</t>
  </si>
  <si>
    <t xml:space="preserve">KIT ASEO</t>
  </si>
  <si>
    <t xml:space="preserve">KIT COCINA</t>
  </si>
  <si>
    <t xml:space="preserve">KIT ALCOBA</t>
  </si>
  <si>
    <t xml:space="preserve">M E N A J E S </t>
  </si>
  <si>
    <t xml:space="preserve">SACOS</t>
  </si>
  <si>
    <t xml:space="preserve">MERCADOS</t>
  </si>
  <si>
    <t xml:space="preserve">TEJAS</t>
  </si>
  <si>
    <t xml:space="preserve">FECHA</t>
  </si>
  <si>
    <t xml:space="preserve">DEPTO</t>
  </si>
  <si>
    <t xml:space="preserve">MUNICIPIO</t>
  </si>
  <si>
    <t xml:space="preserve">MUERTOS</t>
  </si>
  <si>
    <t xml:space="preserve">HERIDOS</t>
  </si>
  <si>
    <t xml:space="preserve">DESAPA.</t>
  </si>
  <si>
    <t xml:space="preserve">PERSONAS</t>
  </si>
  <si>
    <t xml:space="preserve">FAMILIAS</t>
  </si>
  <si>
    <t xml:space="preserve">VIV.DESTRU.</t>
  </si>
  <si>
    <t xml:space="preserve">VIV.AVER.</t>
  </si>
  <si>
    <t xml:space="preserve">VIAS</t>
  </si>
  <si>
    <t xml:space="preserve">PTES.VEHIC.</t>
  </si>
  <si>
    <t xml:space="preserve">PTES.PEAT.</t>
  </si>
  <si>
    <t xml:space="preserve">ACUED.</t>
  </si>
  <si>
    <t xml:space="preserve">ALCANT.</t>
  </si>
  <si>
    <t xml:space="preserve">C. SALUD</t>
  </si>
  <si>
    <t xml:space="preserve">C.EDUCAT.</t>
  </si>
  <si>
    <t xml:space="preserve">C.COMUNIT.</t>
  </si>
  <si>
    <t xml:space="preserve">HECTAREAS</t>
  </si>
  <si>
    <t xml:space="preserve">OTROS</t>
  </si>
  <si>
    <t xml:space="preserve">FECHA DE APOYO</t>
  </si>
  <si>
    <t xml:space="preserve">MENAJES</t>
  </si>
  <si>
    <t xml:space="preserve">AP.ALIMENT.</t>
  </si>
  <si>
    <t xml:space="preserve">ECONOM.</t>
  </si>
  <si>
    <t xml:space="preserve">VALOR TOTAL</t>
  </si>
  <si>
    <t xml:space="preserve">FECHA RECIBO</t>
  </si>
  <si>
    <t xml:space="preserve">COMENTARIOS</t>
  </si>
  <si>
    <t xml:space="preserve">CANTIDAD</t>
  </si>
  <si>
    <t xml:space="preserve">VALOR</t>
  </si>
  <si>
    <t xml:space="preserve">CAUCA</t>
  </si>
  <si>
    <t xml:space="preserve">LA VEGA</t>
  </si>
  <si>
    <t xml:space="preserve">EL TAMBO</t>
  </si>
  <si>
    <r>
      <rPr>
        <sz val="6"/>
        <rFont val="Arial"/>
        <family val="2"/>
      </rPr>
      <t xml:space="preserve">VEREDAS: CABECERA, MOSQUERA, ALTAMIRA, SAN ANTONIO, LOMA LARGA, SEGUENGUE, PASO MALO, ZARZAL, BETANIA, ZARZALITO, LAS HEURTAS, SAN ANTONIO, CRUCERO PANDIGUANDO, CACHIMBO, PASO MALO, SAN FERNANDO GUAYABAL, BARAYA, PLACER, BELLO HORIZONTE, MOSQUERA, PUERTA LLAVE, QUILCACE Y LA CABECERA MUNICIPAL.</t>
    </r>
    <r>
      <rPr>
        <b val="true"/>
        <i val="true"/>
        <sz val="6"/>
        <rFont val="Arial"/>
        <family val="2"/>
      </rPr>
      <t xml:space="preserve"> EL VALOR DE OTROS CORRESPONDE A LA ADQUISICION DE 210 BULTOS DE CEMENTO POR VALOR DE $4,472,983,2</t>
    </r>
  </si>
  <si>
    <t xml:space="preserve">GUAPI</t>
  </si>
  <si>
    <t xml:space="preserve">SUCRE</t>
  </si>
  <si>
    <t xml:space="preserve">SAN BENITO ABAD/SUCRE</t>
  </si>
  <si>
    <t xml:space="preserve">SOLICITAN MERCADOS PARA APOYAR JORNADAS DE LIMPIEZA Y FUNIGACIÓN POR INUNDACIONES DEL AÑO PASADO.</t>
  </si>
  <si>
    <t xml:space="preserve">CHOCO</t>
  </si>
  <si>
    <t xml:space="preserve">MEDIO SAN JUAN</t>
  </si>
  <si>
    <t xml:space="preserve">ARGELIA</t>
  </si>
  <si>
    <t xml:space="preserve">BARRIO LAS AMERICAS, CORREGIMEINTO DEL MANGO. LAS TEJAS FUERON AUTORIZADAS EL12 DE FEBRERO DE 2002.</t>
  </si>
  <si>
    <t xml:space="preserve">CUNDINAMARCA</t>
  </si>
  <si>
    <t xml:space="preserve">BOGOTA</t>
  </si>
  <si>
    <t xml:space="preserve">FUQUENE</t>
  </si>
  <si>
    <r>
      <rPr>
        <sz val="6"/>
        <rFont val="Arial"/>
        <family val="2"/>
      </rPr>
      <t xml:space="preserve">VEREDAS CUATRO ESQUINAS Y EL PORVENIR.</t>
    </r>
    <r>
      <rPr>
        <b val="true"/>
        <i val="true"/>
        <sz val="6"/>
        <rFont val="Arial"/>
        <family val="2"/>
      </rPr>
      <t xml:space="preserve"> EL  APOYO ECONOMICO CORRESPONDE A GIRO DIRECTO AL CLE PARA ARREGLO DEL TRANSFORMADOR DE CUATRO ESQUINAS $1.500.000 Y ARREGLO DE VIAS TERCIARIAS $7.000.000</t>
    </r>
  </si>
  <si>
    <t xml:space="preserve">BOYACA</t>
  </si>
  <si>
    <t xml:space="preserve">DUITAMA</t>
  </si>
  <si>
    <t xml:space="preserve">CUCUNUBA</t>
  </si>
  <si>
    <t xml:space="preserve">BELEN</t>
  </si>
  <si>
    <t xml:space="preserve">PACHO</t>
  </si>
  <si>
    <t xml:space="preserve">ITSMINA</t>
  </si>
  <si>
    <t xml:space="preserve">REPORTE DEL ALCALDE, EL CRE ESTA EN LA ZONA EVALUANDO E INFORMARA SI SE REQUIERE APOYO ADICIONAL. EN CONVERSACION CON EL ALCALDE SE ACORDO QUE ESTA SITUACION SE APOYARA CON LOS RECURSOS OTORGADOS EN DICIEMBRE DEL AÑO PASADO PARA ESTE MUNICIPIO POR VALOR DE $84.871.000</t>
  </si>
  <si>
    <t xml:space="preserve">META</t>
  </si>
  <si>
    <t xml:space="preserve">MACARENA</t>
  </si>
  <si>
    <t xml:space="preserve">ZIPAQUIRA</t>
  </si>
  <si>
    <t xml:space="preserve">CALOTO</t>
  </si>
  <si>
    <t xml:space="preserve">VEREDAS PILAMO Y EL NILO</t>
  </si>
  <si>
    <t xml:space="preserve">LA CALERA</t>
  </si>
  <si>
    <t xml:space="preserve">RISARALDA</t>
  </si>
  <si>
    <t xml:space="preserve">PEREIRA</t>
  </si>
  <si>
    <t xml:space="preserve">BARRIOSLIBERTADORES, LENINGRADO, CRUCERO, PLAN CARVAJAL,SNTAFE, SAN MARCOS, PORTAL DE LAS MEREDES Y ACUARIO</t>
  </si>
  <si>
    <t xml:space="preserve">TABIO</t>
  </si>
  <si>
    <t xml:space="preserve">CASANARE</t>
  </si>
  <si>
    <t xml:space="preserve">YOPAL</t>
  </si>
  <si>
    <t xml:space="preserve">LLORO</t>
  </si>
  <si>
    <t xml:space="preserve">TIMBIQUI</t>
  </si>
  <si>
    <t xml:space="preserve">REPORTE INICIAL DEL CLE. NO ENVIAN CENSO NI AVAL DE CRE. TELEFONICAMENTE SE LES SOLICITA COMPLEMENTAR  INFORMACION Y NECESIDADES.</t>
  </si>
  <si>
    <t xml:space="preserve">TOLIMA</t>
  </si>
  <si>
    <t xml:space="preserve">IBAGUE</t>
  </si>
  <si>
    <t xml:space="preserve">REPORTE DE RADIOCOMUNICACIONES, AFECTADOS LOS BARRIOS PEDRO ALEJANDRIA Y LAS BRISAS.</t>
  </si>
  <si>
    <t xml:space="preserve">QUINDIO</t>
  </si>
  <si>
    <t xml:space="preserve">ARMENIA</t>
  </si>
  <si>
    <t xml:space="preserve">REPORTE DE LA OF. DE RADIOCOMUNICACIONES, AFECTACION EN EL BARRIO GIRASOLES.</t>
  </si>
  <si>
    <t xml:space="preserve">COGUA</t>
  </si>
  <si>
    <t xml:space="preserve">REPORTE INICIAL OF. DE RADIOCOMUNICACIONES, AFECTACION EN CERRO SANTUARIO EL DAÑO EN HECTAREAS FUE DE 4 BOSQUE NATIVO.</t>
  </si>
  <si>
    <t xml:space="preserve">SIBATE</t>
  </si>
  <si>
    <t xml:space="preserve">REPORTE OF. RADIOCOMUNICACIONES AFECTACION VEREDAS STA TERESA Y LAS DELICIAS, QUEMA DE BOSQUE NATIVO 15 HECTAREAS</t>
  </si>
  <si>
    <t xml:space="preserve">SOACHA</t>
  </si>
  <si>
    <t xml:space="preserve">VEREDAS ALBA Y LOS TANQUES</t>
  </si>
  <si>
    <t xml:space="preserve">TOCANCIPA</t>
  </si>
  <si>
    <t xml:space="preserve">REPORTE OF. RADIOCOMUNICACIONES, LOCALIZADO EN EL CERRO DE TIBITO, SIN DEFINIR HECTAREAS A LA FECHA.</t>
  </si>
  <si>
    <t xml:space="preserve">PADILLA</t>
  </si>
  <si>
    <t xml:space="preserve">BARRIO LA CEIBA , VEREDA DESCANSO, LA FLORESTA, LA PAILA, YARUMALES, LAS COSECHAS, </t>
  </si>
  <si>
    <t xml:space="preserve">FLORIDABLANCA</t>
  </si>
  <si>
    <t xml:space="preserve">BARRIO SAN FERNANDO. NO HAY SOLICITUD DE APOYO.</t>
  </si>
  <si>
    <t xml:space="preserve">NARIÑO</t>
  </si>
  <si>
    <t xml:space="preserve">CUMBAL</t>
  </si>
  <si>
    <t xml:space="preserve">APOYO OTROS CORRESPONDE A SUMINSITRO DE 390 RACIONES DE CAMPAÑA A LA CRUZ ROJA PARA APOYAR TAREAS DE RESCATE DE VICTIMAS DEL ACCIDENTE DE LA AERONAVE DE TAME</t>
  </si>
  <si>
    <t xml:space="preserve">CHIQUINQUIRA</t>
  </si>
  <si>
    <t xml:space="preserve">APOYO A LA DEFENSA CIVIL DE CHIQUINQUIRA CON LOS SIGUIENTES EQUIPOS PARA ATENDER LAS DIFERENTES SITUAICONES QUE SE PRESENTEN EN LA REGION: 1 MOTOBOMBA, 1 PLANTA ELECTRICA, 4 OCHOS TIPO A, 4 OCHOS TIPO B, 2 OCHOS CON OREJA, 2 FRENOS, 6 MOSQUETONES CON SEGURO, 2 ARNES IMPORTADOS, 30 CASCOS, 30 VISORES, 2 ARNES MULTIPROPOSITO, 2 CINTURONES ARNES CON MOSQUETON, 30 PARES DE GUANTES DE CARNAZA, 30 RESPIRADORES, 30 MONOGAFAS VENTILACION DIRECTA. VALOR TOTAL DEL APOYO $13.713.288 MAS LOS SIGUIENTES EQUIPOS DE COMUNICACIONES: 1 REPETIDORA, 1 DUPLEXER, 1 ANTENA, 30 METROS DE CABLE, 2 HERRAJES, 1 BATERIA, 1 RADIO BASE, 1 ANTENA RINGO,15 LINEA DE TRANSMISION, 1 FUENTE ALIMENTADORA, 10 RADIOS PORTATILES, 10 ESTUCHES PARA RADIO, 1 RADIO MOVIL, 1 ANTENA, POR VALOR TOTAL DEL $20,119,063,2 </t>
  </si>
  <si>
    <t xml:space="preserve">ANTIOQUIA</t>
  </si>
  <si>
    <t xml:space="preserve">SAN CARLOS</t>
  </si>
  <si>
    <t xml:space="preserve">REPORTE DEL ALCALDE, NO ENVIAN CENSOS, NI ACTA NI AVAL DEL CRE. SE REMITE OFICIO Y ASESORIA TELEFONICA.</t>
  </si>
  <si>
    <t xml:space="preserve">PUTUMAYO</t>
  </si>
  <si>
    <t xml:space="preserve">PUERTO ASIS</t>
  </si>
  <si>
    <t xml:space="preserve">AFECTADOS 66 ESTABLECIMEINTOS COMERCIALES</t>
  </si>
  <si>
    <t xml:space="preserve">SE INCENDIO EL CENTRO COMERCIAL SAN ANDRESITO. EN RELACIÓN CON LA SOLICITUD PARA LA RECONSTRUCCION SE INFORMO QUE NO ES POSIBLE ATENDERLA. SE ORIENTO PARA LA PRESENTACION DEL PROYECTO CORRESPONDIENTE ANTE ENTIDADES COMPETENTES.</t>
  </si>
  <si>
    <t xml:space="preserve">LOPEZ DE MICAY</t>
  </si>
  <si>
    <r>
      <rPr>
        <sz val="6"/>
        <rFont val="Arial"/>
        <family val="2"/>
      </rPr>
      <t xml:space="preserve">APOYO PARA LA DEFENSA CIVIL COLOMBIANA CON ELEMENTOS BÁSICOS PARA LA ATENCIÓN DE SITUACIONES DE EMERGENCIA EN EL MUNICIPIO. </t>
    </r>
    <r>
      <rPr>
        <b val="true"/>
        <sz val="6"/>
        <rFont val="Arial"/>
        <family val="2"/>
      </rPr>
      <t xml:space="preserve">APOYO OTROS: EQUIPO DE RADIOCOMUNICACIONES Y ACCESORIOS POR VALOR DE $3.891220, UNA MOTOBOMBA POR VALOR DE $3,364,000, 500 METROS DE MANGUERA POR VALOR DE $7,888,000, 10 EXTINTORES POR VALOR DE $1,624,000, UN MOTOR FUERA DE BORDA POR VALOR E $14,964,000</t>
    </r>
  </si>
  <si>
    <t xml:space="preserve">LA CELIA</t>
  </si>
  <si>
    <t xml:space="preserve">PERDIDAS DE 9.977 MATAS DE PLATANO</t>
  </si>
  <si>
    <t xml:space="preserve">VEREDAS LA MONTOYA,  LA POLONIA, SAN EUGENIO, LA MONTOYA, LA CASCADA SAN CARLOS Y MONOS</t>
  </si>
  <si>
    <t xml:space="preserve">NORTE DE SANTANDER</t>
  </si>
  <si>
    <t xml:space="preserve">CUCUTA</t>
  </si>
  <si>
    <t xml:space="preserve">EL VALOR DE OTROS CORRESPONDE A 240 BULTOS DE CEMNTO.</t>
  </si>
  <si>
    <t xml:space="preserve">LIBANO</t>
  </si>
  <si>
    <t xml:space="preserve">PERDIDA DE CULTIVOS DE CAFÉ, PLATANO, YUCA Y MAIZ</t>
  </si>
  <si>
    <t xml:space="preserve">APOYO FNC: GIRO DIRECTO AL CLE POR $5.000.000 PARA ADQUISICIÓN DE COMBUSTIBLES PARA REPARACIÓN DE VÍAS</t>
  </si>
  <si>
    <t xml:space="preserve">CASABIANCA</t>
  </si>
  <si>
    <t xml:space="preserve">PERDIDA DE CULTIVOS</t>
  </si>
  <si>
    <r>
      <rPr>
        <sz val="6"/>
        <rFont val="Arial"/>
        <family val="2"/>
      </rPr>
      <t xml:space="preserve">CORREGIMIENTO DE PALOCABILDO. REPORTE PRELIMINAR DE CRUZ ROJA. </t>
    </r>
    <r>
      <rPr>
        <b val="true"/>
        <sz val="6"/>
        <rFont val="Arial"/>
        <family val="2"/>
      </rPr>
      <t xml:space="preserve">APOYO DEL FNC: GIRO DIRECTO AL CLE POR $5.000.000 PARA ADQUISICION DE COMBUSTIBLES PARA REPARACIÓN DE VÍAS. Y EL VALOR DE "OTROS" CORRESPONDE A 300 BULTOS DE CEMENTO POR VALOR DE $5,985,600</t>
    </r>
  </si>
  <si>
    <t xml:space="preserve">VILLAHERMOSA</t>
  </si>
  <si>
    <t xml:space="preserve">VEREDAS LAS AMERICAS, HORIZONTE, EL TOCHE, PANTANILLO, MIRADOS Y PATIO BONITO. REPROTE PRELIMINAR DE CRUZ ROJA COLOMBIANA</t>
  </si>
  <si>
    <t xml:space="preserve">POLICARPA</t>
  </si>
  <si>
    <t xml:space="preserve">28-0202</t>
  </si>
  <si>
    <t xml:space="preserve">VEREDAS:ALTAMIRA, EL CRUCERO, LA FLORIDA, EL ENCANTO, EL ROSAL, EL PEDREGAL, SOMBRERITO, SAN ANTONIO, CAMPO ALEGRE, LA MONTAÑITA, GUADUALITO, LA GUASCA, LA TOLDADA, LA PALMA, PANECILLO, CANOAS Y EL CERRO</t>
  </si>
  <si>
    <t xml:space="preserve">LA FLORIDA</t>
  </si>
  <si>
    <t xml:space="preserve">VEREDAS CHILCAL, QUEBRADA HONDA, SANTA ROSA, YUNQUILLA, LOMA DE CACHACO, CACIQUE BAJO, ALTO CACIQUE, CHACAGUALCO, EL MACO, RODEO, GUAYABAL, CACHACO, BELLAVISTA, EL HUECO, TUNJA GRANDE, TUNJA, ROSA PAMBA, PESCADOR BAJO, DUARTE</t>
  </si>
  <si>
    <t xml:space="preserve">VEREDAS, OVEJERA, PLAN VERDE, MEJICO, SAN JOSE DE CIDRAL, RICAURTE, PUEBLO VIEJO, LLANOS DE MANCHIVAJOY, HUMITARO, LAS PALMAS EL PLACER.</t>
  </si>
  <si>
    <t xml:space="preserve">EL ROSARIO</t>
  </si>
  <si>
    <t xml:space="preserve">VEREDAS ESPECIAL, EL RINCON, LA SIERRA, MARTIN PEREZ Y ESMERALDAS.</t>
  </si>
  <si>
    <t xml:space="preserve">BALBOA</t>
  </si>
  <si>
    <t xml:space="preserve">OLAYA, LOMITAS, PLANADAS, SAN ALFONSO, BERMEJA, ZONA CENTRO</t>
  </si>
  <si>
    <t xml:space="preserve">PATIA</t>
  </si>
  <si>
    <t xml:space="preserve">NO REPORTAN AFECTACION NI CENSOS</t>
  </si>
  <si>
    <t xml:space="preserve">FLORENCIA</t>
  </si>
  <si>
    <t xml:space="preserve">EL VALOR DE OTROS CORRESPONDE A 85 BULTOS DE CEMENTO POR VALOR DE $1,810,493,2</t>
  </si>
  <si>
    <t xml:space="preserve">MERCADERES</t>
  </si>
  <si>
    <t xml:space="preserve">CORREGIMEINTO SAN JUANITO. SE ESPERA INFORMACION COMPLEMENTARIA</t>
  </si>
  <si>
    <t xml:space="preserve">BOLIVAR</t>
  </si>
  <si>
    <t xml:space="preserve">BOLIVAR, EL CARMEN,CAPELLANIAS,GUACHICONO, LERMA, MELCHOR, MILAGROS, MORRO, RASTROJOS, RODEO, SAN JUAN, SAN LORENZO, SAN MIGUEL, </t>
  </si>
  <si>
    <t xml:space="preserve">POSTES DE ENERGIA EN RIESGO.</t>
  </si>
  <si>
    <t xml:space="preserve">SANTANDER</t>
  </si>
  <si>
    <t xml:space="preserve">SURATA</t>
  </si>
  <si>
    <t xml:space="preserve">SE REMITE A MINISTERIO DE SALUD PARA ESTUDIAR ´POSIBILIDAD DE SUMINISTRAR AGUA POTABLE. EL 10-04-02 OFICIO MINSALUD INDICANDO QUE COORDINÓ CON LA ALCALDÍA EN ENVÍO DE DOS TANQUES PLEGLABLES PARA ALMACENAR AGUA POTABLE.</t>
  </si>
  <si>
    <t xml:space="preserve">GUAJIRA</t>
  </si>
  <si>
    <t xml:space="preserve">URIBIA</t>
  </si>
  <si>
    <t xml:space="preserve">CORREGIMIENTO DE CARDON, CABO DE LA VELA, PARAISO, TAROA, JONJONCITO</t>
  </si>
  <si>
    <t xml:space="preserve">TAMINANGO</t>
  </si>
  <si>
    <t xml:space="preserve">EL FNC BRINDO APOYO A CREPAD CON 200 RACIONES DE CAMPAÑA POR VALOR DE $2.500.000 PARA LA ATENCIÓN DE LOS INCENDIOS FORESTALES QUE SE VIENEN ´PRESENTANDO EN LOS MUNICIPIOS DE TAUSA, COGUA, SUASCA, SOPO, CHIA, LA CALERA, CHOACHI, FOMEQUE Y CHINGAZA, EL DEPARTAMENTO.</t>
  </si>
  <si>
    <t xml:space="preserve">TUMACO</t>
  </si>
  <si>
    <t xml:space="preserve">APOYO OTORGADO A TRAVES DE ECOPETROL MEDIANTE LA COMPRA DE 2 CARPAS PARA APOYAR EL PLAN DE CONTINGENCIA CONTRA DERRAMENS DE HIDROCARBURO EN TUMACO.</t>
  </si>
  <si>
    <t xml:space="preserve">COELLO</t>
  </si>
  <si>
    <t xml:space="preserve">REPORTE PRELIMINAR A REDIOCOMUNICACIONES. SE ESPERA INFORMACION OFICIAL.</t>
  </si>
  <si>
    <t xml:space="preserve">BETEITIVA</t>
  </si>
  <si>
    <t xml:space="preserve">CASCO URBANO, VEREDAS SOIQUIA, CENTRO, DIVAQUIA Y SAURCA</t>
  </si>
  <si>
    <t xml:space="preserve">TASCO</t>
  </si>
  <si>
    <t xml:space="preserve">VEREDAS HORMEZAQUE, SAN ISIDRO, CANELAS, PEDREGAL, Y SANTA BÁRBARA.</t>
  </si>
  <si>
    <t xml:space="preserve">SANTUARIO</t>
  </si>
  <si>
    <t xml:space="preserve">VEREDA LA MARINA, REPORTE DE LA DEFENSA CIVIL. NO HAY INFORMACION DE CRE NI CLE</t>
  </si>
  <si>
    <t xml:space="preserve">CESAR</t>
  </si>
  <si>
    <t xml:space="preserve">CODAZZI</t>
  </si>
  <si>
    <t xml:space="preserve">BARRIOS HERNAN GOMEZ, BUENOS AIRES, AIDA QUINTERO Y PRIMERO DE MAYO</t>
  </si>
  <si>
    <t xml:space="preserve">EL PLAYON</t>
  </si>
  <si>
    <t xml:space="preserve">REPORTE DEL CRE.</t>
  </si>
  <si>
    <t xml:space="preserve">ANDES</t>
  </si>
  <si>
    <t xml:space="preserve">CORREGIMIENTO DE TAPARTO. INFORME DEL CRE. NECESIDADE DE APOYO POR DEFINIR.</t>
  </si>
  <si>
    <t xml:space="preserve">MELGAR</t>
  </si>
  <si>
    <t xml:space="preserve">REPORTE TELEFONICO. BARRIOS AFECTADOS: SICOMORO, LA VEGAS, LA COLINA, GALAN. EN EVALUACION POR CLE Y CRE. REPORTE DEL CRE DEL 08-04-02 SECTOR EL EDEN, SICOMORO, LAS VEGAS Y PUIEBLO NUEVO</t>
  </si>
  <si>
    <t xml:space="preserve">HUILA</t>
  </si>
  <si>
    <t xml:space="preserve">BARAYA</t>
  </si>
  <si>
    <t xml:space="preserve">VEREDA LA ESPINALOSA. SE SOLICITO ATENCION CON RECURSOS LOCALES Y REGIONALES.</t>
  </si>
  <si>
    <t xml:space="preserve">ARBOLEDAS</t>
  </si>
  <si>
    <t xml:space="preserve">CORREGIMEINTO VILLA SUCRE.. REPORTE DEL CRE.</t>
  </si>
  <si>
    <t xml:space="preserve">QUIBDO</t>
  </si>
  <si>
    <t xml:space="preserve">TELEFONICAMENTE INFORMARON SOBRE FUERTES LLUVIAS Y VIENTOS. EN ESPERA DE REPORTE OFICIAL.</t>
  </si>
  <si>
    <t xml:space="preserve">VALLE</t>
  </si>
  <si>
    <t xml:space="preserve">GUACARI</t>
  </si>
  <si>
    <t xml:space="preserve">REPORTE TELEFONICO DEL CRE.</t>
  </si>
  <si>
    <t xml:space="preserve">SANTA ROSA DE CABAL</t>
  </si>
  <si>
    <t xml:space="preserve">REPOETE TELEFONICO PRELIMINAR</t>
  </si>
  <si>
    <t xml:space="preserve">GUADALAJARA DE BUGA</t>
  </si>
  <si>
    <t xml:space="preserve">AFECTADOS LOS BARRIOS LA VENTURA, LOS ROSALES, LA HONDA, LA CONCORDIA, BELLO HORIZONTE, EL JARDIN, BALBOA. </t>
  </si>
  <si>
    <t xml:space="preserve">APOYO INICIAL DEL CLE. SE SOLICITO QUE SEA ATENDIDO CON RECURSOS LOCALES Y REGIONALES.</t>
  </si>
  <si>
    <t xml:space="preserve">VALLEDUPAR</t>
  </si>
  <si>
    <t xml:space="preserve">BARRIOS NUEVO, AMANECER, NEUVO MILENIO, EL PARAMO, AMANECERES DEL VALLE</t>
  </si>
  <si>
    <t xml:space="preserve">AGUACHICA</t>
  </si>
  <si>
    <t xml:space="preserve">EL CRE INFORMA SOBRE AFECTACION EN TODA LACABECERA MUNICIPAL POR FALTA DE AGUA. SE REMITIO A MINISTERIO DE DESARROLLO - AGUA POTABLE.</t>
  </si>
  <si>
    <t xml:space="preserve">CARMEN DE APICALA</t>
  </si>
  <si>
    <t xml:space="preserve">BARRIOS SIMON BOLIVAR, OBRERO, JUAN LOZANO</t>
  </si>
  <si>
    <t xml:space="preserve">VIJES</t>
  </si>
  <si>
    <t xml:space="preserve">QUIMBAYA</t>
  </si>
  <si>
    <t xml:space="preserve">BARRIOS APUQUIN, EL SUEÑO, DESPACIO Y LAURELES. FALTAN ACTAS Y CENSOS</t>
  </si>
  <si>
    <t xml:space="preserve">GUAMO</t>
  </si>
  <si>
    <t xml:space="preserve">RIO LA LUISA. BARRIO SANTA ANA Y ZONA RURAL VEREDAS LOMA DE LUISA, CAÑADA UNION, BADEO, LA TROJA, RINCON SANTO.</t>
  </si>
  <si>
    <t xml:space="preserve">ALOJAMIENTO DE CENEXPO, FALTAN ACTAS Y CENSOS.</t>
  </si>
  <si>
    <t xml:space="preserve">MONTENEGRO</t>
  </si>
  <si>
    <t xml:space="preserve">BARRIOS CACIQUE, CARLOS FLORES, ALASKA, URIBE, TOMAS CIPRIANO, VILLA JULIANA, ALOJAMIENTO LA CANCHA, FALTAN ACTAS Y CENSOS.</t>
  </si>
  <si>
    <t xml:space="preserve">TEBAIDA</t>
  </si>
  <si>
    <t xml:space="preserve">ALOJAMIENTO MIRADOR UNO Y DOS. FALTAN CENSOS</t>
  </si>
  <si>
    <t xml:space="preserve">SALENTO</t>
  </si>
  <si>
    <t xml:space="preserve">BARRIOS JARDIA Y LA CALZADA CR. 3 CR. 6 CR. 5 . FALTAN CENSOS</t>
  </si>
  <si>
    <t xml:space="preserve">VEREDAS GALICIA ALTA Y BAJA. REPORTE TELEFONICO</t>
  </si>
  <si>
    <t xml:space="preserve">DOSQUEBRADAS</t>
  </si>
  <si>
    <t xml:space="preserve">BARRIOS LOS PINOS Y EL DIVINO NIÑO. REPORTE TELEFONICO</t>
  </si>
  <si>
    <t xml:space="preserve">AFECTADOS 56 BARRIOS Y 20 VEREDAS POR INUNDACION EN LA SUBESTACIÓN ELECTRICA.</t>
  </si>
  <si>
    <t xml:space="preserve">DESBORDAMIENTO DEL RIO OTUN. REPORTE TELEFONICO</t>
  </si>
  <si>
    <t xml:space="preserve">REPORTE TELEFONICO</t>
  </si>
  <si>
    <t xml:space="preserve">RIO SAN EUGENIO. REPORTE TELEFONICO</t>
  </si>
  <si>
    <t xml:space="preserve">ANORI</t>
  </si>
  <si>
    <t xml:space="preserve">VEREDA LA PLANCHA</t>
  </si>
  <si>
    <t xml:space="preserve">REPORTE TELEFONICO PRELIMINAR.</t>
  </si>
  <si>
    <t xml:space="preserve">DURANIA</t>
  </si>
  <si>
    <t xml:space="preserve">VEREDAS DE CACHIRI,  LA CUCHILLA, ALMENDRAL, PARAMITO, LA GOLONDRINA, SAN JUAN, MORRETON,  REPORTE DEL CRE.</t>
  </si>
  <si>
    <t xml:space="preserve">VILLACARO</t>
  </si>
  <si>
    <t xml:space="preserve">CASCO URBANO Y SECTOR RURAL</t>
  </si>
  <si>
    <t xml:space="preserve">SANTIAGO</t>
  </si>
  <si>
    <t xml:space="preserve">BARRIOS LA CRUZ, MONSERRATE, DIVINO NIÑO, VEREDA LA ENSILLADA.</t>
  </si>
  <si>
    <t xml:space="preserve">SALAZAR</t>
  </si>
  <si>
    <t xml:space="preserve">BARRIOS EL VOLANTE, LA VELENCITA, PANTANOS, PUERTA DEL SOL, NUEVO, 5 DE JULIO, EL PARAMO, CAPACHO, NAZA, AGUA BLANCA, LA PALMA</t>
  </si>
  <si>
    <t xml:space="preserve">GRAMALOTE</t>
  </si>
  <si>
    <t xml:space="preserve">BARRIOS SANTA ROSA, GREGORIO MONTES, SAN JUAN</t>
  </si>
  <si>
    <t xml:space="preserve">CHITAGA</t>
  </si>
  <si>
    <t xml:space="preserve">REPORTE DE TELECOMUNICACIONES</t>
  </si>
  <si>
    <t xml:space="preserve">CALDAS</t>
  </si>
  <si>
    <t xml:space="preserve">MANIZALES</t>
  </si>
  <si>
    <t xml:space="preserve">BARRIO SIERRA MORENA. REPORTE DE LA DEFENSA CIVIL</t>
  </si>
  <si>
    <t xml:space="preserve">APIA</t>
  </si>
  <si>
    <t xml:space="preserve">VILLALAURA, APUQIN, ROCIO Y CLEMENTINA</t>
  </si>
  <si>
    <t xml:space="preserve">BARRIOS CANTARITO, PISAMOS BAJO, PROVIDENCIA, FABIO MOLINA, NUEVA TEBAIDA, PARQUE DIDACTICO, UNIDOS.</t>
  </si>
  <si>
    <t xml:space="preserve">QUIPAMA</t>
  </si>
  <si>
    <t xml:space="preserve">SECTORES BUENOS AIRES, MANGO Y NEVERA</t>
  </si>
  <si>
    <t xml:space="preserve">CULTIVOS AFECTADOS</t>
  </si>
  <si>
    <t xml:space="preserve">DESBORDAMIENTO DE LOS RIOS TIMBIQUI, SAIJA Y BUBUEYCORREGIMIETO DE COTEGUE Y SANTA MARIN DE SAIJA. EN ESPERA DE CENSOS</t>
  </si>
  <si>
    <t xml:space="preserve">PERDIDA DE 576 HECTAREAS DE PLATANO, CAÑA, PAPACHINA, CHIVO, YUCA, MAIZ, CHONTADURO, FRUTALES.  PERDIDA DE ANIMALES Y ENSERES.</t>
  </si>
  <si>
    <t xml:space="preserve">DESBORDAMIETNO RIOS MICA, JOLI, SIGI Y CHAURE.</t>
  </si>
  <si>
    <t xml:space="preserve">BARRIOS BRASILIA Y SANTA FE Y ALREDEDORES</t>
  </si>
  <si>
    <t xml:space="preserve">LA PLAYA</t>
  </si>
  <si>
    <t xml:space="preserve">VEREDAS EL SALERO, MESA DE ARATOQUE, GUARUMAL, LOS CACAOS, CURASICA, SUCRE, CAPELLANIA, ALGARROBOS, QUEBRADA ARRIBA, CLAVELLINOS, LA ESPERANZA, ASPASICA, MIRAFLOREZ, TABACAL, GUAYABON, ALTO DEL BUEY, REVENTON, ARATOQUE, LA LEJIA, LA PLAYA. REPORTE DEL CRE</t>
  </si>
  <si>
    <t xml:space="preserve">CAPITANEJO</t>
  </si>
  <si>
    <t xml:space="preserve">PERDIDA DE CULTIVOS DE TABACO, MAIZ, PAPAYA, SEMOVIENTES</t>
  </si>
  <si>
    <t xml:space="preserve">MEDELLIN</t>
  </si>
  <si>
    <t xml:space="preserve">BARRIO ROBLEDO. EMERGENCIA ATENDIDA POR EL CLE. REPORTE DEL CRE.</t>
  </si>
  <si>
    <t xml:space="preserve">BARRIO BLANQUIZAL.. ATENDIO EL CLE. REPORTE DEL CRE.</t>
  </si>
  <si>
    <t xml:space="preserve">AMAZONAS</t>
  </si>
  <si>
    <t xml:space="preserve">LETICIA</t>
  </si>
  <si>
    <t xml:space="preserve">SISTEMA AGRICOLA AFECTADO EN UN 70%</t>
  </si>
  <si>
    <t xml:space="preserve">VEREDAS: LA MILAGROSA, ISLA RONDA, SANJOSE, LAS YAGUAS, PARANA, BARRIO AGUILA, BARRIO VICTORIA REGIA, LA UNION, ISLA DE LA FANTRASIA, LA PLAYA. ATACUARI, 7 DE AGOSTO, BOYAUASU, NARANJALES, TARAPOTO, SAN FRANCISCO.</t>
  </si>
  <si>
    <t xml:space="preserve">PUERTO NARIÑO</t>
  </si>
  <si>
    <t xml:space="preserve">TARAPACA</t>
  </si>
  <si>
    <t xml:space="preserve">PUERTO ARICA</t>
  </si>
  <si>
    <t xml:space="preserve">EL ENCANTO</t>
  </si>
  <si>
    <t xml:space="preserve">PUERTO ALEGRIA</t>
  </si>
  <si>
    <t xml:space="preserve">LA PRADERA</t>
  </si>
  <si>
    <t xml:space="preserve">GIRARDOT</t>
  </si>
  <si>
    <t xml:space="preserve">SECTOR LA VICTORIA Y PORTACHUELO. SE RECIBIO INFORME DEL ALCALDE Y SE REMITE AL CRE PARA SU ESTUDIO.</t>
  </si>
  <si>
    <r>
      <rPr>
        <sz val="6"/>
        <rFont val="Arial"/>
        <family val="2"/>
      </rPr>
      <t xml:space="preserve">APOYO GLOBAL PARA ATENDER LAS EMENRGENCIA PRESENTADAS EN LETICIA Y PUERTO NARIÑO. </t>
    </r>
    <r>
      <rPr>
        <b val="true"/>
        <sz val="6"/>
        <rFont val="Arial"/>
        <family val="2"/>
      </rPr>
      <t xml:space="preserve">EL VALOR DE OTROS CORRESPONDE A 1250 GALONES DE GASOLINA PURA POR VALOR DE $5.000.000.</t>
    </r>
  </si>
  <si>
    <r>
      <rPr>
        <sz val="6"/>
        <rFont val="Arial"/>
        <family val="2"/>
      </rPr>
      <t xml:space="preserve">BARRIOS MAS AFECTADOS CECILIA CASTRO, CARLOS PIZARRO, BENJAMIN HERRERA, RUDESINDO SOTO, CUNDINAMARCA, CUCUTA 75, SAN GERARDO, SANTANDER, SAN MIGUEL, BELEN, ISLA DELA FANTADIA, DOÑA NIDIA, SANTANDER, GUAIMARAL, TASAJERO, COLSAG, COLPET, CHAPINERO, LLANO, POPULAR LAS AMERICAS, PORTACHUELO, CAOBOS, EL ROSAL, OSPINA PEREZ, SEVILLA, PUEBLO NUEVO, CEIBA, LOMA DE BOLÍVAR, MOTILONES, TUCUNARE, PALMERAS, NUEBVO HORIZONTE, EL RODEO, CARMEN TONCHALA.ONCE DE NOVIEMBRE, EL SALADO. (41 BARRIOS AFECTADOS).</t>
    </r>
    <r>
      <rPr>
        <b val="true"/>
        <sz val="6"/>
        <rFont val="Arial"/>
        <family val="2"/>
      </rPr>
      <t xml:space="preserve">EL VALOR DE OTROS CORRESPONDE A 400 BULTOS DE CEMENTO.</t>
    </r>
  </si>
  <si>
    <t xml:space="preserve">VILLA DEL ROSARIO</t>
  </si>
  <si>
    <r>
      <rPr>
        <sz val="6"/>
        <rFont val="Arial"/>
        <family val="2"/>
      </rPr>
      <t xml:space="preserve">CORREGIMEITNO LA PARADA BARRIOS PUEBLO NUEVO, LA PLAYA, VILLA ANTIGUA. AFECTADOS 10 BARRIOS. </t>
    </r>
    <r>
      <rPr>
        <b val="true"/>
        <sz val="6"/>
        <rFont val="Arial"/>
        <family val="2"/>
      </rPr>
      <t xml:space="preserve">EL VALOR DE OTROS CORRESPONDE A 80 BULTOS DE CEMENTO.</t>
    </r>
  </si>
  <si>
    <t xml:space="preserve">PUERTO SANTANDER</t>
  </si>
  <si>
    <r>
      <rPr>
        <sz val="6"/>
        <rFont val="Arial"/>
        <family val="2"/>
      </rPr>
      <t xml:space="preserve">AFECTADOS 2 BARRIOS VEGAS DE PAMPLONITA Y BARRIO NUEVO..</t>
    </r>
    <r>
      <rPr>
        <b val="true"/>
        <sz val="6"/>
        <rFont val="Arial"/>
        <family val="2"/>
      </rPr>
      <t xml:space="preserve">EL VALOR DE OTROS CORRESPONDE A 80 BULTOS DE CEMENTO.</t>
    </r>
  </si>
  <si>
    <t xml:space="preserve">LOS PATIOS</t>
  </si>
  <si>
    <r>
      <rPr>
        <sz val="6"/>
        <rFont val="Arial"/>
        <family val="2"/>
      </rPr>
      <t xml:space="preserve">AFECTADOS 11 BARRIOS: TIERRA LINDA, LA ESPERANZA, VIDELSO, MANANTIAL, 12 DE OCTUBRE, ONCE DE NOVIEMBRE, MIRADOS, DANIEL JORDAN, EL SOL, JUANA PAILA, EL ACUARIO.. </t>
    </r>
    <r>
      <rPr>
        <b val="true"/>
        <sz val="6"/>
        <rFont val="Arial"/>
        <family val="2"/>
      </rPr>
      <t xml:space="preserve">EL VALOR DE OTROS CORRESPONDE A 200 BULTOS DE CEMENTO.</t>
    </r>
  </si>
  <si>
    <t xml:space="preserve">PUERTO PARRA</t>
  </si>
  <si>
    <t xml:space="preserve">APOYO DEL FNC MEDIANTE GIRO DIRECTO AL CLE PARA ADQUISICION DE COMBUSTIBLE POR VALOR DE $4.000.000 PARA LA MAQUINARIA QUE REMOVERÁ ESCOMBROS POR EL DESLIZAMIENTO OCURRIDO EN LA VIA QUE CONDICE DE LA CABECERA MUNICIPAL AL CORREGIMEITNO DEL EL MANGO EN LA VEREDA LA PRIMAVERA.</t>
  </si>
  <si>
    <t xml:space="preserve">TOCAIMA</t>
  </si>
  <si>
    <t xml:space="preserve">EL ALCALDE ENVIO OFICIO A PRESIDENCIA DE LA REPUBLICA INFORMANDO SOBRE LA SITUACION EN LA VEREDA PORTILLO. NO ENVIA CENSOS, NI ACTA NI AVAL DEL CRE NI SOLICITUD CONCRETA. SE OFICIO AL ALCALDE INFORMANDO SOBRE REQUISITOS PARA APOYO A TRAVÉS DEL FNC.</t>
  </si>
  <si>
    <t xml:space="preserve">REPORTE PRELIMINAR DE LA CRUZ ROJA. AFECTADOS LOS BARRIOS DE SANTA ANA, PRADOS DEL NORTE, TIERRA FIRME, CANTABRIA, PACANDE.</t>
  </si>
  <si>
    <t xml:space="preserve">REPORTE TELEFONICO DEL CRE. LA SITUACION ESTA SIENDO ATENDIDA CON RECURSOS LOCALES Y REGIONALES.</t>
  </si>
  <si>
    <t xml:space="preserve">DESBORDAMIENTO RIO MIRA CORREGIMIENTO DE INDIUI. REPORTE TELEFONICO.</t>
  </si>
  <si>
    <t xml:space="preserve">ZAPATOCA</t>
  </si>
  <si>
    <t xml:space="preserve">CORREGIMIENTO DE SANTA ANA DEL OLVIDO. SE PRESENTA OLOR A AZUFRE Y CENIZA. REPORTE TELEFONICO. COMISION DEL CLE EVALUANDO</t>
  </si>
  <si>
    <t xml:space="preserve">FONSECA</t>
  </si>
  <si>
    <t xml:space="preserve">VEGETACION NATIVA</t>
  </si>
  <si>
    <t xml:space="preserve">REPORTE TELEFONICO.</t>
  </si>
  <si>
    <t xml:space="preserve">SAN ANDRES</t>
  </si>
  <si>
    <t xml:space="preserve">PERDIDA DE CULTIVOS.</t>
  </si>
  <si>
    <t xml:space="preserve">VEREDAS EL VOLCAN Y QUERAGA</t>
  </si>
  <si>
    <t xml:space="preserve">SIMACOTA</t>
  </si>
  <si>
    <t xml:space="preserve">VEREDA SANTANA DEL OLVIDO </t>
  </si>
  <si>
    <t xml:space="preserve">JESUS MARIA</t>
  </si>
  <si>
    <t xml:space="preserve">INCENDIO EN LA CASA DE ASUNTOS INDIGENAS EL CUAL DEJO AFECTADAS 16 FAMILIAS</t>
  </si>
  <si>
    <t xml:space="preserve">BUESACO</t>
  </si>
  <si>
    <t xml:space="preserve">SAMACA</t>
  </si>
  <si>
    <t xml:space="preserve">SAMPUES/SINCELEJO</t>
  </si>
  <si>
    <t xml:space="preserve">CORREGIMIENTO DE SAN LUIS</t>
  </si>
  <si>
    <t xml:space="preserve">COCORNA</t>
  </si>
  <si>
    <t xml:space="preserve">REPORTE TELEFONICO DE RADIOCOMUNICACIONES. DESBORDAMIENTO RIO LAS MERCEDES Y COCORNA</t>
  </si>
  <si>
    <t xml:space="preserve">SAN MIGUEL</t>
  </si>
  <si>
    <t xml:space="preserve">REPORTE TELEFONICO DE RADIOCOMUNICACIONES. DESBORDAMIENTO RIO  COCORNA</t>
  </si>
  <si>
    <t xml:space="preserve">AMBALEMA</t>
  </si>
  <si>
    <t xml:space="preserve">SE RECIBIO INFORME DEL ALCALDE DONDE REPORTA INUNDACIONES POR FALTA DE ALCANTARILLADO. SE ENVIO AL CRE PARA ESTUDIO, APOYO Y AVAL EN CASO DE REQUERIR APOYO DEL NIVEL NACIONAL.</t>
  </si>
  <si>
    <t xml:space="preserve">REPORTE TELEFONICO DE RADIOCOMUNICACIONES. AFECTADA AREA METROPOLITANA. CIUDADELA CUBA BARRIO MATECAÑA, BARRIO SAN NICOLAS. EL 29-04-02 SE RECIBE INFORME DEL CLE, REPORTANDO AFECTYACION EN BARRIOAS PERLA DEL SUR, BARRIOS POBLADO PRIMERA Y SEGUNDA ETEPA, BARRIO LA LIBERTAD. ( EL INFORME LLEGO INCOMPLETO NO HAY SOLICITUD DE APOYO). </t>
  </si>
  <si>
    <t xml:space="preserve">CARMEN DE BOLIVAR</t>
  </si>
  <si>
    <t xml:space="preserve">ZONAS AFECTADAS: BARRIO EL SILENCIO, 8 DE JUNIO, JORGE E GAITAN, LAS COLONIAS, VEREDA EL BLEDO, 7 DE AGOSTO, LAS FLORES, LOS MANGOS, PUEBLO NUEVO, BUCARICA, EL MAMON, LAS DELICIAS, LOS ALIVOS, 12 DE NOVIEMBRE, LAS MERCEDES, ARROLLO ALFEREZ, CANTAGALLO.</t>
  </si>
  <si>
    <t xml:space="preserve">FRESNO</t>
  </si>
  <si>
    <t xml:space="preserve">REPORTE PRELIMINAR . EL CRE SE ENCUENTRA EN LA ZONA A RAIZ DE FUERTES LLUVIAS SE ACELERO PROCESO DE REMOCIÓN EN MASAS EN EL CASCO URBANO. HUNDIMIENTO DE LA V´ÍA QUE CONDUCE A MANIZALES.</t>
  </si>
  <si>
    <t xml:space="preserve">REPORTE TELEFONICO DE RADIOCOMUNICACIONES. BARRIO LA PLAYITA. DESBORDAMIENTO RIO CHINCHINA</t>
  </si>
  <si>
    <t xml:space="preserve">URRAO</t>
  </si>
  <si>
    <t xml:space="preserve">REPORTE TELEFONICO INICIAL DE RADIO. DESBORDAMIENTO RIOS MANDE Y MURRI.  OFICIO DEL CREPAD DEL 29-04-02: SECTORES DE RANCHO QUEMAO, MURRI,ALTO, MURRI MEDIO Y MANDE</t>
  </si>
  <si>
    <t xml:space="preserve">CIMITARRA</t>
  </si>
  <si>
    <t xml:space="preserve">REPORTE TELEFONICO DE RADIOCOMUNICACIONES. DESBORDAMIENTO RIO CARARE.</t>
  </si>
  <si>
    <t xml:space="preserve">UNGUIA</t>
  </si>
  <si>
    <t xml:space="preserve">RIOS CUTI, TANELA, QUEBRADA TILSO</t>
  </si>
  <si>
    <t xml:space="preserve">EN EVALUACION</t>
  </si>
  <si>
    <t xml:space="preserve">LITORAL DEL SAN JUAN</t>
  </si>
  <si>
    <t xml:space="preserve">RIO QUITO</t>
  </si>
  <si>
    <t xml:space="preserve">MEDIO ATRATO</t>
  </si>
  <si>
    <t xml:space="preserve">REPORTE PRELIMINAR. DESBORDADMIENTO RIOS BEBERA Y BEBAMARA </t>
  </si>
  <si>
    <t xml:space="preserve">FALTA ACTA Y CENSOS.</t>
  </si>
  <si>
    <t xml:space="preserve">ATRATO</t>
  </si>
  <si>
    <t xml:space="preserve">REPORTE DE LA DEFENSA CIVIL</t>
  </si>
  <si>
    <t xml:space="preserve">BOJAYA</t>
  </si>
  <si>
    <t xml:space="preserve">CARMEN DEL DARIEN</t>
  </si>
  <si>
    <t xml:space="preserve">RIOSUCIO</t>
  </si>
  <si>
    <t xml:space="preserve">UTICA</t>
  </si>
  <si>
    <t xml:space="preserve">PERDIDA DE CULTIVOS DE PLATANO, YUCA, PASTOS, MAIZ.</t>
  </si>
  <si>
    <r>
      <rPr>
        <sz val="6"/>
        <rFont val="Arial"/>
        <family val="2"/>
      </rPr>
      <t xml:space="preserve">EL CLE REPORTA DAÑO EN INFRAESTRUCTURA EN LOS SECTORES DE LA PLAZA DE MERCADO Y EL CENTRO DE SALUD. </t>
    </r>
    <r>
      <rPr>
        <b val="true"/>
        <sz val="6"/>
        <rFont val="Arial"/>
        <family val="2"/>
      </rPr>
      <t xml:space="preserve">SE REMITE AL CRE PARA REVISAR SITUACION E INFORMAR.</t>
    </r>
  </si>
  <si>
    <t xml:space="preserve">VIJIA DEL FUERTE</t>
  </si>
  <si>
    <t xml:space="preserve">DESBORDAMIENTO DEL RIO MURRI Y ATRATO. SECTORES BAJO MURRI, Y VEGAÉZ. LOMA MURRI Y PLAYA MURRI</t>
  </si>
  <si>
    <t xml:space="preserve">ROSAS</t>
  </si>
  <si>
    <t xml:space="preserve">VEREDAS BELLAVISTA, GUAYACANAL, PORTACHUELO, PUETO LLAVE Y EL LIBANO. REPORTE DEL CLE, FALTAN CENSOS Y AVAL DEL CRE. SE SOLICITO AL ALCALDE COMPLEMENTAR LAS INFORMACION: AVAL DEL CRE Y CENSOS.</t>
  </si>
  <si>
    <t xml:space="preserve">SINCE</t>
  </si>
  <si>
    <t xml:space="preserve">BARRIOS CHUPUNDUN, VILLA CORAL, SAN FRANCISCO, EL SOCORRO, EL BOLSILLO</t>
  </si>
  <si>
    <t xml:space="preserve">GALERAS</t>
  </si>
  <si>
    <t xml:space="preserve">CABECERA MUNICIPAL Y CORREGIMEINTO DE PUERTO FRANCO</t>
  </si>
  <si>
    <t xml:space="preserve">MORROA</t>
  </si>
  <si>
    <t xml:space="preserve">MORALES</t>
  </si>
  <si>
    <t xml:space="preserve">YONDO</t>
  </si>
  <si>
    <t xml:space="preserve">SE AUTORIZO LA ENTREGA DE 3000 SACOS POLIPROPILENO QUE SE ENCUENTRAN EN LA DCC DE BARRANCABERMEJA.</t>
  </si>
  <si>
    <t xml:space="preserve">SOCOTA</t>
  </si>
  <si>
    <t xml:space="preserve">PERDIDA DE CULTIVOS DE 60 FAMILIAS</t>
  </si>
  <si>
    <t xml:space="preserve">AFECTADA VIA SOCOTA-SOCHA.</t>
  </si>
  <si>
    <t xml:space="preserve">BARRANCAS</t>
  </si>
  <si>
    <t xml:space="preserve">SISMO</t>
  </si>
  <si>
    <t xml:space="preserve">REPORTE  OFC. RADIOCOMUNIACIONES. MAGNITUD 4.7.  Y PROFUNDIDA DE 46 KMS. SIN CONSECUENCIAS.</t>
  </si>
  <si>
    <t xml:space="preserve">REPORTE OFC. DE RADIO COMUNIACIONES, NO SE PRESENTARON NI HERIDOS NI MUERTOS</t>
  </si>
  <si>
    <t xml:space="preserve">REPORTE OFICINA DE RADIOCOMUNIACIONES. DERRAME DE GASOLINA AFECTANDO LAS QUEBRADAS DE AGUA AZUL, CHILLONA, Y 2 QUEBRADAS.</t>
  </si>
  <si>
    <t xml:space="preserve">CANTON DE SAN PABLO</t>
  </si>
  <si>
    <t xml:space="preserve">COMUNIDAD DE MANAGRU Y CORREGIMIENTO DE TARIDO</t>
  </si>
  <si>
    <t xml:space="preserve">TRINIDAD</t>
  </si>
  <si>
    <t xml:space="preserve">DESBORDAMIENTO RIOS PAUTO Y GUACHIRIA. CORREGIMIENTOS DE GUACHIRIA, RIBERA DEL RIO EMTA Y BOCAS DEL PAUTO</t>
  </si>
  <si>
    <t xml:space="preserve">SANTA MARIA</t>
  </si>
  <si>
    <t xml:space="preserve">CULTIVOSPERDIDA DE CULTIVOS DE MAIZ, CAFÉ, CACAO, YUCA, MANDARINA , MANGO, NERANJA, PAPAYA.</t>
  </si>
  <si>
    <t xml:space="preserve">VEREDAS PLANADAS, CEIBA GRANDE, CEIBA CHIQUITA, VARA SANTA, CALICHANA, HOYA GRNADE, BALCONES, CARBONERA, EL RETIRO, CAÑO GRANDE, HORMIGUEROS, SAN RAFAEL Y AREA URBANA. </t>
  </si>
  <si>
    <t xml:space="preserve">VILLANUEVA</t>
  </si>
  <si>
    <t xml:space="preserve">PERDIDA DE CULTIVOS  DE YUCA, MAIZ, ARROZ, PAPAYA, PLATANO, PASTOS, CITRICOIS, FRUTALES.Y 32.815 AMIMALES ENTRE EQUINOS, VACUNOS, AVES, PORCINOS, PECES.</t>
  </si>
  <si>
    <t xml:space="preserve">SECTOR LA BARRANCA DESBORDAMIENTO RIO UPIA. REPORTE TELEFONICO DE RADIOCOMUNICACIONES. EL RIO VOLVIO A SU NIVEL. SE EVACUARON PREVENTIVAMENTE 300 PERSONAS. EL 15-05-02 SE RECIBIO REPORTE DE LA CRUZ ROJA. NO SE HA RECIBIDO ACTA NI CENSOS.</t>
  </si>
  <si>
    <t xml:space="preserve">ARAUCA</t>
  </si>
  <si>
    <t xml:space="preserve">SARAVENA/ARAUQUITA</t>
  </si>
  <si>
    <t xml:space="preserve">DESBORDMAIENTO RIO ARAUCA. PENDIENTE EVALUACION POR PROBLEMAS DE ORDEN PUBLICO.</t>
  </si>
  <si>
    <t xml:space="preserve">PERDIDA DE CULTIVOS DE PLATANO Y MAIZ</t>
  </si>
  <si>
    <t xml:space="preserve">FALTA AVAL DEL CLE.</t>
  </si>
  <si>
    <t xml:space="preserve">MEDIO BAUDO</t>
  </si>
  <si>
    <t xml:space="preserve">REPORTE PRELIMINAR DE DCC. CORREGIMIENTO SAN LUIS.</t>
  </si>
  <si>
    <t xml:space="preserve">VEREDAS: ANDAGOYA, SAN MIGUEL, SAN JERONIMO, PUERTO MURILLO, MACEDONIA, BICORDO, UNION WOUNAAN, CHIQUICHOQUI, DIPURDU, UNION BEBEDO, GUAMO, TIGRE, NOANAMA, PAIMADO, BOCA DE SURUCO, SURUCIO DE ENCHARCA, SARDINA, SALADO BEBEDO.</t>
  </si>
  <si>
    <t xml:space="preserve">ATLANTICO</t>
  </si>
  <si>
    <t xml:space="preserve">PALMAR DE VARELA</t>
  </si>
  <si>
    <r>
      <rPr>
        <sz val="6"/>
        <rFont val="Arial"/>
        <family val="2"/>
      </rPr>
      <t xml:space="preserve">REPORTE PRELIMINAR DE LA CRUZ ROJA. NO HAY ACTA NI CENSOS.</t>
    </r>
    <r>
      <rPr>
        <b val="true"/>
        <sz val="6"/>
        <rFont val="Arial"/>
        <family val="2"/>
      </rPr>
      <t xml:space="preserve"> APOYO 91 TEJAS DE ASBESTO NO, 4, 1700 TEJAS DE ASBESTO NO. 6, 418 TEJAS DE ASBESTO NO. 8 Y 535 CABALLETES.</t>
    </r>
  </si>
  <si>
    <t xml:space="preserve">BARBACOAS</t>
  </si>
  <si>
    <t xml:space="preserve">EL CRE INFORMO SOBRE EMERGENCIA P´RESENTADA EN EL MUNICIPIO SIN QUE HASTA EL MOMENTO SE TENGAN DATOS DE CENSO E INFORMACIÓN ADICIONAL.. EL CLE INFORMA DE INUNDACION DEL RIO TELEMBI AFECTANDO EL SECTOR RURAL ALTO Y BAJO TELEMBI, Y BARRIOS SAN ANTONIO, GUAYABAL, LA INVASION, CALLE CAUCA, BRISAS DEL TELEMBI, PASO GRANDE, EL CUERNO, BARRAGAN, QUILINDE, LA PEÑA, CALIPSO, CALLE MOJADA, URIBE, COMERCIO, BAJITO, TUNEL, FLORIAN, MONSON, GALICIA, CHONTA, CALLE MOJADA, AVENIDA LOPEZ, PEÑA LISA, TRES ESQUINAS, CALLE AZUL, BRISAS GUAGUI Y PRIMAVERA 1 DEL CASCO URBANO. </t>
  </si>
  <si>
    <t xml:space="preserve">ACHI</t>
  </si>
  <si>
    <t xml:space="preserve">PERDIDA DE CULTIVOS DE MAIZ Y ARROZ</t>
  </si>
  <si>
    <t xml:space="preserve">AFECTADAS CABECERA MUNICIPAL, VEREDAS EL PARAISO, LA CANDELARIA, CENTRO ALEGRE, PUEBLO NUEVO, EL ROSARIO, LA ENVIDIA, CORREGIMIENTOS LA CONVENCIÓN, TACAYULTA, TRES CRUCES, GUACAMAYO, PUERTO ISABEL, BUENAVISTA, ALGARROBO, BOYACA Y PUERTO VENECIA.</t>
  </si>
  <si>
    <t xml:space="preserve">UNION PANAMERICANA</t>
  </si>
  <si>
    <t xml:space="preserve">VEREDA PAREJA LA COLORADA</t>
  </si>
  <si>
    <t xml:space="preserve">SABANALARGA</t>
  </si>
  <si>
    <t xml:space="preserve">REPORTE PRELIMINAR DE LA CRUZ ROJA. SAN JOAQUIN, NUIEVA ZELANDA, CAÑO BARROSO, PIÑALERA, EL CINIO. DESBORDAMEINTO RIO UPIA.</t>
  </si>
  <si>
    <t xml:space="preserve">TURBO</t>
  </si>
  <si>
    <t xml:space="preserve">PERDIDA DE CULTIVOS DE PLATANO</t>
  </si>
  <si>
    <t xml:space="preserve">VENDAVAL Y DESBORDAMIENTO DEL RIO TURBO</t>
  </si>
  <si>
    <t xml:space="preserve">BARRANCABERMEJA</t>
  </si>
  <si>
    <t xml:space="preserve">FLANDES</t>
  </si>
  <si>
    <t xml:space="preserve">REPORTE TELEFONICO DE LA DCC.</t>
  </si>
  <si>
    <t xml:space="preserve">BARRIO JARDIN. REPORTE TELEFONICO DE LA DCC.</t>
  </si>
  <si>
    <t xml:space="preserve">PIEDECUESTA</t>
  </si>
  <si>
    <t xml:space="preserve">REPORTE DE CRE. APOYO DEL CLE $10.000.000 APOYO DEL CRE $5.000.000 PARA RECONSTRUCCION DE LOS TRES PUENTES.</t>
  </si>
  <si>
    <t xml:space="preserve">BARRIO CARLOS PIZARO. REPORTE PRELIMINAR EN ESPERA DE CENSO</t>
  </si>
  <si>
    <t xml:space="preserve">CORREGIMEITNO JUAN FRIO Y CORREGIMIENTO LA PARADA</t>
  </si>
  <si>
    <t xml:space="preserve">DESBORDAMIENTO RIO ARAUCA. PERDIDA DE CULTIVOS AFECTADA ZONA URBANA Y RURAL Y ZONA INDIGENA. </t>
  </si>
  <si>
    <t xml:space="preserve">AFECTADOS CULTIVOS DE MAIZ, PLATANO, YUCA Y 10 HAS. DE BOSQUES SECUNDARIO. SE ENVIA A MINAGRICULTURA.</t>
  </si>
  <si>
    <t xml:space="preserve">SE REMITE A MINAGRICULTURA POR PERDIDA DE CULTIVOS. INSPECCION LA BARRIALOSA.</t>
  </si>
  <si>
    <t xml:space="preserve">SAN CARLOS DE GUAROA</t>
  </si>
  <si>
    <t xml:space="preserve">DESBORDAMIENTO RIOS GUAMAL Y METICA. SECTORES DE PAJARE, EL BARRO PUERTO GUADALUPEREPORTE PRELIMINAR </t>
  </si>
  <si>
    <t xml:space="preserve">BELTRAN</t>
  </si>
  <si>
    <t xml:space="preserve">VEREDAS PAQUILO, POLA, GUANAGUAN, GRAMAJAL.</t>
  </si>
  <si>
    <t xml:space="preserve">MARQUETALIA</t>
  </si>
  <si>
    <t xml:space="preserve">REPORTE PRELIMINAR</t>
  </si>
  <si>
    <t xml:space="preserve">MANZANARES</t>
  </si>
  <si>
    <t xml:space="preserve">BARRIOS SAN CRISTOBAL, SUBA, KENEDY,  BOSA, SANTAFE, TUNJUELITO, PATIO BONITO, CIUDAD BOLIVAR, NUEVA DELI. </t>
  </si>
  <si>
    <t xml:space="preserve">SOGAMOSO</t>
  </si>
  <si>
    <t xml:space="preserve">INFORMACIÓN SOBRE DESBORDAMIENTO DEL RIO CHICAMOCHA. NO HAY DATOS DE AFECTACION</t>
  </si>
  <si>
    <t xml:space="preserve">AFECTACION EN CULTIVOS DE YUCA, MAIZ , PLATANO Y FRIJOL.</t>
  </si>
  <si>
    <t xml:space="preserve">DESBORDAMIENTO RIO PAUTO</t>
  </si>
  <si>
    <t xml:space="preserve">DESBORDAMIENTO QUEBRADA LA MELGARA BARRIOS LAS VEGAS, SICOMORO Y CAFAM</t>
  </si>
  <si>
    <t xml:space="preserve">PUERTO LOPEZ</t>
  </si>
  <si>
    <t xml:space="preserve">DESBORDAMIENTO RIO META. SECTORES DE PATAGONIA MARAYAL, GUADALUPE, PACHAQUINO Y BOCAS DEL GUAYURIBA REPORTE PRELIMINAR TELEFONICO.</t>
  </si>
  <si>
    <t xml:space="preserve">ACACIAS</t>
  </si>
  <si>
    <t xml:space="preserve">REPORTE PRELIMINAR AUN NO SE TIENEN DATOS DE AFECTACION</t>
  </si>
  <si>
    <t xml:space="preserve">GUAMAL</t>
  </si>
  <si>
    <t xml:space="preserve">RIO GUACABIA. SITIO GUAMARAL.</t>
  </si>
  <si>
    <t xml:space="preserve">SAN MARTIN</t>
  </si>
  <si>
    <t xml:space="preserve">SECTOR BAJO CAMOA</t>
  </si>
  <si>
    <t xml:space="preserve">FORTUL</t>
  </si>
  <si>
    <t xml:space="preserve">DESBORDAMIENTO RIO CUSIAY POR FALTA DE CONTROL DE AGUAS LLUVIAS.ALTO BELLO, VRUCELAS,     EL TIGRE, ORQUIDEAS, BARRIO EL CENTRO, VILLA ESPERANZA, EL ROBLE, EL TRIUNFO, 12 DE OCTUBRE.</t>
  </si>
  <si>
    <t xml:space="preserve">CABUYARO</t>
  </si>
  <si>
    <t xml:space="preserve">PERDIDA DE CULTIVOS DE ARROZ, PLATANO Y PANCOGER.</t>
  </si>
  <si>
    <t xml:space="preserve">REPORTE PRELIMINAR FALTA ACTA Y CENSOS. DESBORDAMIENTO DEL RIO META.</t>
  </si>
  <si>
    <t xml:space="preserve">ARAUQUITA</t>
  </si>
  <si>
    <t xml:space="preserve">DESBORDAMIENTO RIO ARAUCA, CARANAL, CUSIAY, ELE.</t>
  </si>
  <si>
    <t xml:space="preserve">PALMITOS</t>
  </si>
  <si>
    <t xml:space="preserve">DESBORDAMIENTO ARROYOS CARACOLÍ Y EL POZON</t>
  </si>
  <si>
    <t xml:space="preserve">VEREDA LA VUELA DEL BUEY</t>
  </si>
  <si>
    <t xml:space="preserve">CUNDAY</t>
  </si>
  <si>
    <t xml:space="preserve">VEREDA EL RODEO, CORREGIMIENTO DE VARSOVIA.</t>
  </si>
  <si>
    <t xml:space="preserve">LA AFECTACION FUE BASICAMENTE EN PERDIDA DE CULTIVOS.</t>
  </si>
  <si>
    <t xml:space="preserve">MANI</t>
  </si>
  <si>
    <t xml:space="preserve">VEREDAS POYATA, GUAMAL, LIMONAL, SAN JOSE DE GARIBA, GUAMAL, MUNDO NUEVO . DESBORDAMEINTO RIOS CUSIANA Y META. REPORTE PRELIMINAR.</t>
  </si>
  <si>
    <t xml:space="preserve">LOCALIDADES DE SUBA, TUNJUELITO, BOSA, CIUDA BOLIVAR Y KENEDY</t>
  </si>
  <si>
    <t xml:space="preserve">PUERTO GAITAN</t>
  </si>
  <si>
    <t xml:space="preserve">´PERDIDA DE CULTIVOS DE PLATANO, YUCA, MAIZ, CAÑA Y PAYA. 280 CERDOS AHOGADOS.</t>
  </si>
  <si>
    <t xml:space="preserve">INUNDACIONES AREA RURAL</t>
  </si>
  <si>
    <t xml:space="preserve">RIOHACHA</t>
  </si>
  <si>
    <t xml:space="preserve">BARRIOS LIBERTADOR, 31 DE OCTUBRE, LUIS EDUARDO CUELLAR, SAN MARTIN, CACTUS 2, CHE GUEVARA, COOPERATIVO, MARIA EUGENIA, TUNAS, VILLA FATIMA Y EL PATRON</t>
  </si>
  <si>
    <t xml:space="preserve">SUAREZ</t>
  </si>
  <si>
    <t xml:space="preserve">VEREDAS AGUABLANCA, EL PARAISO, MATECAÑA</t>
  </si>
  <si>
    <t xml:space="preserve">MANATI</t>
  </si>
  <si>
    <t xml:space="preserve">DESBORDAMIENTO ARROYO MALABET. INUNDADOS BARRIOS SAN VICENTE, INMACULADA, TIO MOLINA, FLORESTAS, LOS PATOS Y JUAN QUINO. SE ENCUENTRAN SIN FLUIDO ELECTRICO.</t>
  </si>
  <si>
    <t xml:space="preserve">SOLEDAD</t>
  </si>
  <si>
    <t xml:space="preserve">REPORTE DE LA DEFENSA CIVIL.</t>
  </si>
  <si>
    <t xml:space="preserve">PERDIDA DE CULTIVOS DE SORGO, MAIZ, PLATANO, YUCA Y CULTIVOS DE PANCOGER</t>
  </si>
  <si>
    <t xml:space="preserve">CORREGIMIENTO BODEGA CENTRAL</t>
  </si>
  <si>
    <t xml:space="preserve">ITAGUI</t>
  </si>
  <si>
    <t xml:space="preserve">SECTOR EL MORRO</t>
  </si>
  <si>
    <t xml:space="preserve">PUERTO LLERAS</t>
  </si>
  <si>
    <t xml:space="preserve">LA UMATA INFORMA SOBRE PERDIDA DE CULTIVOS. SE REMITE AL MINISTERIO DE AGRICULTURA PARA LO PERTINENTE.</t>
  </si>
  <si>
    <t xml:space="preserve">DESBORDAMIENTO RIO PALO</t>
  </si>
  <si>
    <t xml:space="preserve">BARRANQUILLA</t>
  </si>
  <si>
    <t xml:space="preserve">REPORTE DEL CLE</t>
  </si>
  <si>
    <t xml:space="preserve">PUERTO SALGAR</t>
  </si>
  <si>
    <t xml:space="preserve">BARRIOS DIVINO NIÑO, 3 DE ENEROY VILLA LUZ.</t>
  </si>
  <si>
    <t xml:space="preserve">MANAURE</t>
  </si>
  <si>
    <t xml:space="preserve">AFECTADAS RANCHERIAS DE CHISPANA, LA CRUZ, SANTACRUZ, MARBELLA, PALMITA, KAJUCHON, PERRACA, CUCURUMANA</t>
  </si>
  <si>
    <t xml:space="preserve">MAGANGUE</t>
  </si>
  <si>
    <t xml:space="preserve">CABECERA MUNICIPAL: BARRIOS PRIMERO DE MAYO, 2 DE NOVIEMBRE, EL RECREO, NUEVA COLOMBIA, NUEVA VENECIA, MARACANA, LA CONCORDIA, VERSALLES, BARRIO BUENOS AIRES, ALFONSO LOPEZ Y COSTA AZUL.</t>
  </si>
  <si>
    <t xml:space="preserve">OROCUE</t>
  </si>
  <si>
    <t xml:space="preserve">PERDIDA DE CULTIVOS DE PLATANO, YUCA Y PASTOS.</t>
  </si>
  <si>
    <t xml:space="preserve">AFECTADOS SECTORES LA ESMERALDA, SAN JUANITO, NUEVA REFORMA, SALADILLO, CARACARO, MACUCUANA, CABLIONA, CAMATARIGUA, CHAPARRITO, EL TRIUNFO, LA GUALILLA, GUIRRIPA, LA TIGRERA, PANTALIONERA, PARAVARE, MATARRATON, BOCAS DEL CRAVO, BOCAS DEL GUIRA, BUENOS AIRES, BOCAS DEL DUYA.</t>
  </si>
  <si>
    <t xml:space="preserve">VEGACHI</t>
  </si>
  <si>
    <t xml:space="preserve">CORREGIMIENTO EL TIGRE</t>
  </si>
  <si>
    <t xml:space="preserve">SECTORES QUEBRADA Y BELLAVISTA.</t>
  </si>
  <si>
    <t xml:space="preserve">NECHI</t>
  </si>
  <si>
    <t xml:space="preserve">REPORTE PRELIMINAR. DESBORDAMIENTO DEL RIO CAUCA Y NECHI</t>
  </si>
  <si>
    <t xml:space="preserve">VENADILLO</t>
  </si>
  <si>
    <t xml:space="preserve">PERDIDA DE CULTIVOS DE ARROZ Y DE ZORGO</t>
  </si>
  <si>
    <t xml:space="preserve">DESBORDAMIENTO QUEBRADA GALAPO Y RIO VENADILLO. BARRIOS CARACOLI, LORENZO, URUEÑAL, E CHIRCAL, TURUMANA, SANTOFIMIO Y PUEBLO NUEVO.</t>
  </si>
  <si>
    <t xml:space="preserve">DESBORDAMIENTO RIO VOLCAN Y RIO LA CRUZ. EL CRE INFORMA QUE EL 10% DE LA POBLACION RESULTO AFECTADA EN LA ZONA URBANA</t>
  </si>
  <si>
    <t xml:space="preserve">SECTOR CERRITOS, BARRIOS ESPERANZA, GALICIA BAJA, ESTACION VILLEGAS. INFORME DEL CLOPAD, QUIENES ENTREGARON 130 TEJAS, 14 COLCHONETAS Y 14 ESPUMAS. NO HAY SOLICITUD DE APOYO DEL NIVEL NACIONAL.</t>
  </si>
  <si>
    <t xml:space="preserve">BARRIO TUNJUELITO. DESBORDAMIENTO RIO TUNJUELITO</t>
  </si>
  <si>
    <t xml:space="preserve">COVARACHIA</t>
  </si>
  <si>
    <t xml:space="preserve">PERDIDAS DE CULTIVOS DE TABACO, MAIZ, FRIJOL, YUCA, PLATANO Y CAFÉ.</t>
  </si>
  <si>
    <t xml:space="preserve">PERDIDAS DE CULTIVOS ESTIMADAS EN $350.000.000</t>
  </si>
  <si>
    <t xml:space="preserve">CAQUETA</t>
  </si>
  <si>
    <t xml:space="preserve">REPORTE TELEFONICO. BARRIOS SAN LUIS, GUAMAL </t>
  </si>
  <si>
    <t xml:space="preserve">SAN LUIS DE PALENQUE</t>
  </si>
  <si>
    <t xml:space="preserve">PERDIDA DE CULTIVOS DE  YUCA, MAIZ Y PLATANO.</t>
  </si>
  <si>
    <t xml:space="preserve">DESBORDAMEINTO RIO META. VEREDA MIRAMAR DE GUANAPALO.</t>
  </si>
  <si>
    <t xml:space="preserve">CANTAGALLO</t>
  </si>
  <si>
    <t xml:space="preserve">REPORTE PRELIMINAR VEREDAS PATICO ALTO, PATICO BAJO, CEDRO, BRISAS DE BOLIVAR, SINZONA, LA VICTORIA Y EL VIJIA..</t>
  </si>
  <si>
    <t xml:space="preserve">SAN JACINTO DEL CAUCA</t>
  </si>
  <si>
    <t xml:space="preserve">AFECTADA CABECERA MUNICIPAL, VEREDAS VIDA TRANQUILA, LAS PARCELAS, POTRERO NUIEVO, EL AMPARO, EL SINAI, LA TRANCA, CORREGIMIETNOS CAIMITAL, MEXICO, LA RAYA, CORREGIMEITNOS DE TENQUE, ASTILLEROS, MARA DE GUADUA, SANTO DOMINGO, GALINDO, LAS PLAYITAS Y LA ENCARNADA.</t>
  </si>
  <si>
    <t xml:space="preserve">SAN PABLO</t>
  </si>
  <si>
    <t xml:space="preserve">CABECERA, BARRIOS LA SIERRA, LAGOS BELEN, PORVENIR, HACHAZO, SAN JOSE, PROGRESO.</t>
  </si>
  <si>
    <t xml:space="preserve">PORE</t>
  </si>
  <si>
    <t xml:space="preserve">DESBORDAMEINTO RIO PAUTO</t>
  </si>
  <si>
    <t xml:space="preserve">ALTOS DEL ROSARIO</t>
  </si>
  <si>
    <t xml:space="preserve">CORREGIMIENTO DE SAN ISIDRO, EL RUBIO, LAS PARCELAS,  EL DIAMANTE, Y SAN MARTIN</t>
  </si>
  <si>
    <t xml:space="preserve">ARJONA</t>
  </si>
  <si>
    <t xml:space="preserve">CORREGIMIENTO DE SINCERIN, GAMBOTE, Y BARRIOS NUEVA ESPERANZA, PATIYAL Y LA CUARENTA</t>
  </si>
  <si>
    <t xml:space="preserve">GIRON</t>
  </si>
  <si>
    <t xml:space="preserve">BARRIOS LAS MARIAS, BRISAS DEL RIO Y BAMBUES. APOYO DEL CLE. EVACUACION PROVISIONAL DE LAS FAMILIAS AFECTADAS.</t>
  </si>
  <si>
    <t xml:space="preserve">BUCARAMANGA</t>
  </si>
  <si>
    <t xml:space="preserve">BARRIOS JOSE ANTONIO GALAN, LA PLAYA, PLAYITA MIRAFLORES E INDEPENDENCIA APOYO DEL CLE Y CRE MEDIANTE SUMINISTRO DE AGUA POTABLE Y LIMPIEZA DE ESCOMBROS. RECURSOS POR $7.000.000</t>
  </si>
  <si>
    <t xml:space="preserve">APOYO DE ENTIDADES DEL NIVEL NACIONAL.</t>
  </si>
  <si>
    <t xml:space="preserve">SAN VICENTE DE CHUCURI</t>
  </si>
  <si>
    <t xml:space="preserve">DESBORDAMIENTO QUEBRADA CANTARRANA. AFECTADO CASCO URBANO Y SECTOR RURAL ALEDAÑO.</t>
  </si>
  <si>
    <t xml:space="preserve">BARICHARA</t>
  </si>
  <si>
    <t xml:space="preserve">VEREDA SANTANA DEL OLVIDO. RE´PORTE PRELIMINAR.</t>
  </si>
  <si>
    <t xml:space="preserve">LANDAZURI</t>
  </si>
  <si>
    <t xml:space="preserve">EL CRE APOYO CON 5.000.000 DE PECOS</t>
  </si>
  <si>
    <t xml:space="preserve">PERDIDA DE CULTIVOS DE PLATANO, YUCA Y MAIZ.</t>
  </si>
  <si>
    <t xml:space="preserve">AFECTADAS VEREDAS SAN ANTONIO, LA CANDELARIA, CAÑO JUAN ESTEBAN, CEMES Y LLEVAS, NUEVA VENECIA,LA UNION, CAÑO RASQUIÑA, SAN FRANCISCO, VICTORIA II ETAPA, DORADO, CARDALES, CAMPO GALAN, TERMOBARRANCA, ARENALES, BUENOSAIRES, BUENOSAIRES II, LAS PLAYAS. .</t>
  </si>
  <si>
    <t xml:space="preserve">CARTAGENA</t>
  </si>
  <si>
    <t xml:space="preserve">DESBORDAMIENTO DE DOS ARROYOS. REPORTE TELEFONICO. SIN REPORTE DE HERIDOS NI VICTIMAS.</t>
  </si>
  <si>
    <t xml:space="preserve">VILLAVICENDIO</t>
  </si>
  <si>
    <t xml:space="preserve">DESBORDAMIENTO RIO GUATIQUIA. AFECTADO AEROPUERTO</t>
  </si>
  <si>
    <t xml:space="preserve">ATACO</t>
  </si>
  <si>
    <t xml:space="preserve">VEREDAS PAUJIL, BETANIA, JAZMINIA, EL PORVENIR, </t>
  </si>
  <si>
    <t xml:space="preserve">UBAQUE</t>
  </si>
  <si>
    <t xml:space="preserve">VEREDAS FISTEGA, ROMERO BAJO, CENTRO FUERA, LÚCIGA Y SANTA ROSA. SE REALIZO VISITA DEL CRE Y DEL CLE Y SE ESPERA VISITA DE INGEOMINAS. EVACUADAS PREVENTIVAMENTE LAS 27 FAMILIAS</t>
  </si>
  <si>
    <t xml:space="preserve">PINILLOS</t>
  </si>
  <si>
    <t xml:space="preserve">PERDIDA DE CULTIVOS DE MAIIZ, PLATANO Y YUCA.</t>
  </si>
  <si>
    <t xml:space="preserve">CORREGIMIENTOS   PALENQUITO, SANTA HELENA, SAN FRANCISCO, BUENOS AIRES, LAS CONCHITAS, LA VICTORIA, SANTA ROSA, TAPOA, COMPOALEGRE, ARMENIA, PUERTO CERRO, PTO. LOPEZ, PTO. BELLO, RUFINA NUEVA, PTO NUEVO, LA UNION, TIQUISIO, LAS BRISAS, MANTEQUERA, CAÑO GUAMAL, NUEVA ESPERANZA, PTO. PINILLOS, LA UNION, CABECERA, SANTA COA, LAS FLORES, LOS LIMONES Y CEBECERA MUNICPAL.</t>
  </si>
  <si>
    <t xml:space="preserve">ARENAL SUR</t>
  </si>
  <si>
    <t xml:space="preserve">PERDIDAS DE MAIZ , YUCA Y PLATANO.</t>
  </si>
  <si>
    <t xml:space="preserve">DESBORDAMEINTO RIO MORALES, CIENAGA DE MORROCOY Y LA QUEBRADA DE ARENAL. CORREGIMIENTOS DE BUENAVISTA, VEREDAS LOS PEÑONES, TEQUENDAMA, SERENO, QUEBRADA VIEJA, CIENAGA DE MORROCOY, CUENCA DE LA QUEBRADA ARENAL.</t>
  </si>
  <si>
    <t xml:space="preserve">CORDOBA</t>
  </si>
  <si>
    <t xml:space="preserve">PARA UBICAR EN LA DEFENSA CIVIL </t>
  </si>
  <si>
    <t xml:space="preserve">MAGDALENA</t>
  </si>
  <si>
    <t xml:space="preserve">GUAVIARE</t>
  </si>
  <si>
    <t xml:space="preserve">SAN JOSE DEL GUAVIARE</t>
  </si>
  <si>
    <r>
      <rPr>
        <sz val="6"/>
        <rFont val="Arial"/>
        <family val="2"/>
      </rPr>
      <t xml:space="preserve">DESBORDAMIENTO RIOS ARIARI, GUAYABERO Y GUAVIARE.</t>
    </r>
    <r>
      <rPr>
        <b val="true"/>
        <sz val="6"/>
        <rFont val="Arial"/>
        <family val="2"/>
      </rPr>
      <t xml:space="preserve"> APOYO MEDIANTE GIRO DIRECTO AL CRE PARA LA ADQUISICION DE 500 MERCADOS.</t>
    </r>
  </si>
  <si>
    <t xml:space="preserve">SARAVENA</t>
  </si>
  <si>
    <t xml:space="preserve">MIRAFLORES</t>
  </si>
  <si>
    <t xml:space="preserve">REPORTE TELEFONICO DE RADIOCOMUNICACIONES</t>
  </si>
  <si>
    <t xml:space="preserve">EL PEÑON</t>
  </si>
  <si>
    <t xml:space="preserve">PERDIDA DE CULTIVOS DE YUCA, PLATANO, GUINEO, PATILLA, MELON Y CULTIVOS DE PANCOGER.</t>
  </si>
  <si>
    <t xml:space="preserve">ZAMBRANO</t>
  </si>
  <si>
    <t xml:space="preserve">APOYO DEL FNC MEDIANTE GIRO DIRECTO AL CRE PARA ATENDER LA SITUACION DE EMERGENCIA POR INVIERNO EN LOS MUNICIPIOS DE FORTUL ($13.000.000) Y ARAUCA, ARAUQUITA Y SARAVENA ($27.000.000) PARA COMPRA DE ELEMENTOS, BIENES Y OPERATIVOS DE EMERGENCIA EN GENERAL y 10.000 SACOS DE POLIPROPILENO POR VALOR DE $3.758.400.</t>
  </si>
  <si>
    <t xml:space="preserve">SAN FRANCISCO</t>
  </si>
  <si>
    <t xml:space="preserve">PERDIDA DE CULTIVOS DE MAIZ, FRIJOL, PAPA, FRUTALES</t>
  </si>
  <si>
    <t xml:space="preserve">AFECTADAS VEREDAS SAN JOSE, DEL CHUNGA, LA MENTA, SAN SILVESTRE, CENTRAL SAN ANTONIO, SAN ISIDRO, SAN ANTONIO DE POROTOYACO, CHINAYACO, LA ARGENTINA.</t>
  </si>
  <si>
    <t xml:space="preserve">PIOJO</t>
  </si>
  <si>
    <t xml:space="preserve">LABATECA</t>
  </si>
  <si>
    <t xml:space="preserve">VEREDAS PEDRO ALONSO, SALTO DEL VENADO, LA OVEJERA, EL RESGUARDO, JOVE, EL HATICO, BALSA, EL VOLCAN, BARRIOS QUINTA REAL, SANTA CECILIA.</t>
  </si>
  <si>
    <t xml:space="preserve">RAGONVALIA</t>
  </si>
  <si>
    <t xml:space="preserve">VEREDAS SANTA BARBARA, CAÑUELAL, SAN MIGUEL, HONDA NORTE, CALICHE, SAN JOSE, LA ALAMBRA, TACHIRITA, BABILONIA, LA UNION Y CASCO URBANO.</t>
  </si>
  <si>
    <t xml:space="preserve">CORREGIMENTO LA PARADA Y BARRIO EL CUJI</t>
  </si>
  <si>
    <t xml:space="preserve">LOURDES</t>
  </si>
  <si>
    <t xml:space="preserve">SECTOR DIVINO NIÑO BARRIOS EL ROCIO Y LA PALMA</t>
  </si>
  <si>
    <t xml:space="preserve">BARRIOS TIERRA LINDA, LA ESPERANZA, MIRADOR, LAS CUMBRES, PISARREAL, LA SABANA, LA CORDIALIDAD, EL CHAPARRAL, JUA PAULA.</t>
  </si>
  <si>
    <t xml:space="preserve">SESQUILE/SUESCA</t>
  </si>
  <si>
    <t xml:space="preserve">PERDIDA DE CLTIVOS</t>
  </si>
  <si>
    <t xml:space="preserve">DESBORDAMIENTO RIO BOGOTA.</t>
  </si>
  <si>
    <t xml:space="preserve">SAN ANDRES </t>
  </si>
  <si>
    <t xml:space="preserve">SAN ANDRES ISLA</t>
  </si>
  <si>
    <r>
      <rPr>
        <sz val="6"/>
        <rFont val="Arial"/>
        <family val="2"/>
      </rPr>
      <t xml:space="preserve">SECTOR DE SOUND BAY. SE BRINDO APOYO POR VALOR DE $5.839.000 CONSISTENTE EN 264 TEJAS DE ASBESTO CEMENTO No. 6 y 43 caballetes, </t>
    </r>
    <r>
      <rPr>
        <b val="true"/>
        <sz val="6"/>
        <rFont val="Arial"/>
        <family val="2"/>
      </rPr>
      <t xml:space="preserve">SIN EMBARGO, EL 7 DE NOVIEMBRE DE 2002,  DADO QUE EL PRIMER PROVEEDOR NO ACEPTO LA CONTRATACION, SE RECIBIERON NUEVAS COTIZACIONES  CON MAYORES COSTOS, ORDENANDOSE EL CAMBIO PARA LA COMPRA DE .234 TEJAS DE ASBESTO CMENTO Y 43 CABALLETES POR VALOR DE $5.824.500.</t>
    </r>
  </si>
  <si>
    <t xml:space="preserve">DESBORDAMIENTO RIO TUNJUELITO AFECTANDO BARRIO ISLA DEL SOL. SITUACION CONTROLADA</t>
  </si>
  <si>
    <t xml:space="preserve">TAURAMENA</t>
  </si>
  <si>
    <t xml:space="preserve">DESBORDAMIENTO RIO CUSIANA. REPORTE DE CRUZ ROJA, NO ENVIAN ACTAS, NI CENSO NI AVAL DEL CRE.</t>
  </si>
  <si>
    <t xml:space="preserve">REPORTE DE LA CRUZ ROJA. NO ENVIAN ACTA NI CENSO NI AVAL DEL CRE.</t>
  </si>
  <si>
    <t xml:space="preserve">CHIMA</t>
  </si>
  <si>
    <t xml:space="preserve">VEREDA PUEBLO NUEVO</t>
  </si>
  <si>
    <t xml:space="preserve">PAZ DE ARIPORO</t>
  </si>
  <si>
    <t xml:space="preserve">INCENDIO DE LA PLAZA DE MERCADO.</t>
  </si>
  <si>
    <t xml:space="preserve">BARRIOS 12 DE OCTUBRE, RICAURTE, LIBERTADOR, CLARET, SAN DIEGO, PRADERA, SECTOR LA ISLA, BELEN, CARTAGENA.</t>
  </si>
  <si>
    <t xml:space="preserve">BARRIOS LIBERTADOR, GALARZA, VENECIA, PUEBLO NUEVO, BRISAS, BELEN, BELENCITO, RICAURTE, SAN JOSE, BRISAS REFUGIO, INDEPENDENCIA, DIVINO NIÑO, VILLA CLAUDIA, ROCIO, . REPORTE DE LA DEFENSA CIVIL.</t>
  </si>
  <si>
    <t xml:space="preserve">ARMERO GUAYABAL</t>
  </si>
  <si>
    <t xml:space="preserve">VEREDA ARRUMBAZON Y PLANADAS</t>
  </si>
  <si>
    <t xml:space="preserve">DESBORDAMIENTO RIOS POGUE Y QUIA. AFLUENTES DEL RIO BOJAYA. POBLACIONES AFECTADAS LOMA DE BOJAYA, POGUE Y CUIA. CAIMANERO, CORAZON DE JESUS, PIEDRA CANDELA, SANTA LUCIA, PUERTO ANTIOQUIA. REPORTE PRELIMINAR DE LA CRUZ ROJA. NO ENVIAN ACTAS NI CENSOS.</t>
  </si>
  <si>
    <t xml:space="preserve">VAUPES</t>
  </si>
  <si>
    <t xml:space="preserve">MITU</t>
  </si>
  <si>
    <t xml:space="preserve">COLOMBIA</t>
  </si>
  <si>
    <r>
      <rPr>
        <sz val="6"/>
        <rFont val="Arial"/>
        <family val="2"/>
      </rPr>
      <t xml:space="preserve">VEREDA NAZARET. EL CRE TOMO LAS PRIMERAS ACCIONES, COORDINO UNA VISITA TECNICA POR PARTE DEL CLE EL MISMO 12 DE LUJIO Y PARA EL 13 SE DESPLAZARA COMISION DEL CRE CON APOYO DE LA NOVENA BRIGADA. REPORTE PRELIMINAR. </t>
    </r>
    <r>
      <rPr>
        <b val="true"/>
        <sz val="6"/>
        <rFont val="Arial"/>
        <family val="2"/>
      </rPr>
      <t xml:space="preserve">EL APOYO OTROS CORRESPONDE A UN RADIO DE COMUNICACIONES PARA REALIZAR LABORES DE MONITOREO EN LA VEREDA.</t>
    </r>
  </si>
  <si>
    <t xml:space="preserve">GUAINIA</t>
  </si>
  <si>
    <t xml:space="preserve">PUERTO INIRIDA</t>
  </si>
  <si>
    <t xml:space="preserve">COMUNIDADES DE SEJAL, PUERTO COLOMBIA, SAN FELIPE. SAN JOSE, BARRANCOMINAS, GEGEN, MOROCORO, GUARURA,  DESBORDAMIENTO RIO GUAINÍA Y GUAVIARE.  LA CRUZ ROJA COLOMBIANA MEDIANTE OFICIO DEL 11 DE SEPCTIEMBRE DE 2002 INFORMO SOBRE ENVIO DE KITS DE ROPA PARA HOMBRE MUJER NIÑA Y NIÑO.</t>
  </si>
  <si>
    <t xml:space="preserve">BARRIOS POZON Y CHAMBACU. CAIDA DE ARBOLES SOBRE CABLES ELECTRICOS OCASIONANDO EL CORTE DE FLUIDO ELECTRICO. OBSTRUCCION EN VIAS HERIDOS LEVES. PANICO.  REPORTE PRELIMINAR DE RADIOCOMUNICACIONES. </t>
  </si>
  <si>
    <t xml:space="preserve">SAN LUIS DE GACENO</t>
  </si>
  <si>
    <t xml:space="preserve">PERDIDA DE MUEBLES, ENSERES Y GANADO.</t>
  </si>
  <si>
    <t xml:space="preserve">SE SOLICITO INFORMACIÓN COMPLEMENTARIA. CON FECHA DEL 14 DE AGOSTO FUERON RECIBIDOS LOS CENSOS. VEREDAS ARRAYANES ARRIBA, EL CAIRO, EL CARMEN, SAN ISIDRO, LA MESA, LA FRONTERA, SAN JOSE DEL CHUY Y CASCO URBANO</t>
  </si>
  <si>
    <t xml:space="preserve">VICHADA</t>
  </si>
  <si>
    <t xml:space="preserve">PUERTO CARREÑO</t>
  </si>
  <si>
    <t xml:space="preserve">INUNDACION POR DESBORDAMIENTO RIOS META Y ORINOCO. AFECTADO PUERTO MOSCU, SANTA TERESITA, EL ESTADIO, LA FLORIDA, </t>
  </si>
  <si>
    <t xml:space="preserve">LA PRIMAVERA</t>
  </si>
  <si>
    <t xml:space="preserve">SUAN</t>
  </si>
  <si>
    <t xml:space="preserve">MONTERIA</t>
  </si>
  <si>
    <t xml:space="preserve">INUNDACION POR ESTANCAMIENTO DE AGUAS NEGRAS EN UN BARRIO DE INVACION LLAMADO EL POBLADO, LA SITUACION FUE ATENDIDA A NIVEL LOCAL.</t>
  </si>
  <si>
    <t xml:space="preserve">RONDON</t>
  </si>
  <si>
    <t xml:space="preserve">VEREDAS NARIÑO, BOLIVAR Y SUCRE.. OBSTRUCCION DE CARRETERAS A RANCHO GRANDE Y PESCA. AVALANCHAS DEL RIO MUECHE.</t>
  </si>
  <si>
    <t xml:space="preserve">CUBARA</t>
  </si>
  <si>
    <t xml:space="preserve">VEREDAS PUERTO NUEVO, CAÑAGUATA, LA GAITANA, EL GUAMO, BRISAS DEL ARAUCA</t>
  </si>
  <si>
    <t xml:space="preserve">PUERTO RICO</t>
  </si>
  <si>
    <t xml:space="preserve">PUERTO CONCORDIA</t>
  </si>
  <si>
    <t xml:space="preserve">PERDIDA DE CULTIVOS DE PLATANO, YUCA, MAIZ Y HORTALIZAS.</t>
  </si>
  <si>
    <t xml:space="preserve">DESBORDAMIENTO RIOS ARIARI, GUAYABERO, Y GUAVIARE. EL 18 DE OCTUBRE FUE RECIBIDO EL CENSO, DEBIDO A DIFICULTADES DE ORDEN PUBLICO.</t>
  </si>
  <si>
    <t xml:space="preserve">REPORTE PRELIMINAR DE RADIOCOMUNICACIONES</t>
  </si>
  <si>
    <t xml:space="preserve">SAN ESTANISLAO DE KOTSCA</t>
  </si>
  <si>
    <t xml:space="preserve">CABECERA MUNICIPALCORREGIMIENTO DE LAS PIEDRAS</t>
  </si>
  <si>
    <t xml:space="preserve">TIMBIO</t>
  </si>
  <si>
    <t xml:space="preserve">GUATICA</t>
  </si>
  <si>
    <t xml:space="preserve">AYAPEL</t>
  </si>
  <si>
    <t xml:space="preserve">BARRIOS LA ESPERANZA, EL DIVINO NIÑO, HELENA Y CORREGIMEINTO El CERRO. REPORTE TELEFONICO RADIOCOMUNICACIONES</t>
  </si>
  <si>
    <t xml:space="preserve">RISARALDA/CALDAS</t>
  </si>
  <si>
    <t xml:space="preserve">NEVADO DE LOS PARAMILLOS PARQUE DE LOS NEVADOS . EL INCENDIO SE REPORTO CONTROLADO.</t>
  </si>
  <si>
    <t xml:space="preserve">SE REPORTA CONTROLADO</t>
  </si>
  <si>
    <t xml:space="preserve">CALI</t>
  </si>
  <si>
    <t xml:space="preserve">ALTOS BATACLAN. SECTOR DE LAS TRES CRUCES. CONTROLADO 1000METROS CUADRADOS</t>
  </si>
  <si>
    <t xml:space="preserve">REGIDOR</t>
  </si>
  <si>
    <t xml:space="preserve">CABECERA MUNICIPAL, BARRIOS NUEVO MILENIO, LAS PALMITAS, CAMAGUEY, ARRIBA, ENTRO Y ABAJO.</t>
  </si>
  <si>
    <t xml:space="preserve">CABECERA MUNICIPAL BARRIOS VILLA ANITA, AL SILENCIO, PRADO, VILLA MARÍA, LOS OLIVOS, ALMENDROS, 12 DE NOVIEMBRE, 7 DE AGOSTO Y LAS COLONIA.</t>
  </si>
  <si>
    <t xml:space="preserve">BARRANCO DE LOBA</t>
  </si>
  <si>
    <t xml:space="preserve">CABECERA MUNICIPAL, VEREDAS EL GARZO, LAS MARÍAS, LA ATASCOZA, ESCUBILLAL, VEREDA DE PITAL.</t>
  </si>
  <si>
    <t xml:space="preserve">ACANDI</t>
  </si>
  <si>
    <t xml:space="preserve">COMUNIDADES DE JIGUAMIANDO Y CURVARADO. REPORTE INICIAL DEL CRE. NO ENVIAN CENSOS NI ACTA DEL CLE.</t>
  </si>
  <si>
    <t xml:space="preserve">BUENAVENTURA</t>
  </si>
  <si>
    <t xml:space="preserve">CORREGIMEINTOS DE ZARAGOZA, LA PLATA, LLANO Y BARRIOS LLERAS Y VIENTO LIBRE</t>
  </si>
  <si>
    <t xml:space="preserve">AFECTADO CABILDO INDÍGENA DE WOUNAAN. UNION BALSALITO DOCORDO, PAPAYO, BURUJON, SAN BERNARDO, GUARATACO, BUENAVISTA.</t>
  </si>
  <si>
    <t xml:space="preserve">EL DORADO</t>
  </si>
  <si>
    <t xml:space="preserve">DESBORDAMIENTO RIO ARIAR. VEREDA PUEBLO SÁNCHEZ, SAN ISIDRO, LA ISLA 1, EL DUIAMANTE, LA ISLA 2, SAN JOSE. REPORTE DEL CRE. NO ENVÍAN CENSOS, ESTOS REPOSAN EN EL CRE, SEGÚN INFORMACIÓN.</t>
  </si>
  <si>
    <t xml:space="preserve">BELEN DE BAJIRA</t>
  </si>
  <si>
    <t xml:space="preserve">AFECTADOS CULTIVOS DE PLATANO</t>
  </si>
  <si>
    <t xml:space="preserve">COMUNIDADES DE CAMPO ALEGRE, LA FLORIDA, PLAYA ROJA Y SAN ANDRES</t>
  </si>
  <si>
    <t xml:space="preserve">CAIDA DE POSTES DE ENERGIA.PERDIDA DE CULTIVOS</t>
  </si>
  <si>
    <t xml:space="preserve">LOCALIDAD DE SAN MIGUEL</t>
  </si>
  <si>
    <t xml:space="preserve">DESBORDAMIENTO RIO CUSIANA Y CHARTE. GUAFAL PINTADO, GAVIOTAS, SANTAMARIA, MAPOLA, CHAVINAVE, GUAYANAS, SAN JOAQUIN, POYATA, LIMONAL, GUAMAL, MUNDONUEVO, CORALIA, BELGRADO, MATA DE PIÑA, LA ARMENIA, LA CONSIGNA, CASCO URBANO, LA LLANERITA, LAS ISLAS, SANTA MARIA, GUINEA, GUAFAL PINTADO, EL PROGRESO, LAS BRISAS, MARAVARE, MACUCO, SANTA HELENA, CAMPANERO. NO ENVIAN CENSOS NI ACTAS.</t>
  </si>
  <si>
    <t xml:space="preserve">DESBORDAMIENTO RIO META, PAUTO Y GUACHIRÍA. MILAGRO, GUAMAL, VALLE, MATAPALO, CUBARE Y CASCO URBANO. FALTAN CENSOS Y ACTAS.</t>
  </si>
  <si>
    <t xml:space="preserve">DESBORDAMIENTO RIO TUA. CARIBAYONA. NO ENVIAN CENSOS</t>
  </si>
  <si>
    <t xml:space="preserve">DESBORDAMIENTO RIO PAUTO. MIRALINDO, LA PLATA, BRISAS DEL PAUTO. NO ENVIAN CENSOS.</t>
  </si>
  <si>
    <t xml:space="preserve">DESBORDAMIENTO RIO META. MIRAMAR DE GUANAPALO. FALTAN CENSOS Y ACTAS DE COMITES LOCALES.</t>
  </si>
  <si>
    <t xml:space="preserve">DESBORDAMIENTO RIO META. MEDANO, NUEVA REFORMA, SALADILLO, ALGAROBO, BOCAS DEL CRAVO, BOCAS DEL DUYA, PARABARE, BOCA CABIONA, TAPA OJO, CARACARO, SAN JUANITO, MACUCUANA, ESMERALDA, GUIRRIPA, GUAFILLA, BARRANCO COLORADO, CAMATARIGUA, MATARRATON, COLONIA. FALTAN CENSOS Y ACTAS.</t>
  </si>
  <si>
    <t xml:space="preserve">DESBORDAMIENTO RIO CRAVO SUR. BARBASCOS. NO ENVIAN CENSOS NI ACTA DEL CLE</t>
  </si>
  <si>
    <t xml:space="preserve">CORREGIMIENTO DE PASACABALLOS</t>
  </si>
  <si>
    <t xml:space="preserve">SECTOR DE SAN RAFAEL, GAMBOTE, SINCERIN, EL LIMONAR, VEREDA DE MAPURITO, Y SECTOR LAS CABRAS</t>
  </si>
  <si>
    <t xml:space="preserve">TURBANA</t>
  </si>
  <si>
    <t xml:space="preserve">CABECERA MUNICIPAL BARRIOS LA ESPERANZA, CALLE LAS FLORES, CALLE CACHENCHE, CALLE TAMARINDO, PASO DE CACIQUE, BARRIO ARRIBA, LOS OLIVOS, LA PLAZA, SAN MARTIN, BARRIO ABAJO, LA GRANJA, SAN ROQUE, AIRES LIBRES, BELLA VISTA, CALLE ESTRELLA, CALLE CARACOL, CALLE RECREO, CALLE SAN ANTONIO, SAN FERNANDO, CALE EL PARAISO, CALLE FUNDACIÓN, LA PALMIRA, SAN PABLO, LA VICTORIA, CEMENTERIO, ALTO BOSQUE, ALMAGRA, EL CHORRITO, LAS DELICIAS, NISPERO, OASIS, AIRES LIBRES, CALLE DIOS, ARROYO EL OBITO, LA ESPERANZA, LA SOLEDAD, CALLE REAL, LAS PALMERAS, EL PORVENIR, PROGRESO, SAN ROQUE, SAN RAFAEL, FUNDACION, EL MAMON. </t>
  </si>
  <si>
    <t xml:space="preserve">SAN JUAN NEPOMUCENO</t>
  </si>
  <si>
    <t xml:space="preserve">CORREGIMIENTO DE SAN CAYETANO</t>
  </si>
  <si>
    <t xml:space="preserve">HACIENDA SAN FELIPE. REPORTE PRELIMINAR</t>
  </si>
  <si>
    <t xml:space="preserve">SE REPORTARON TRES INCENDIOS FORESTALES EN VARIANTE MIROLINDO, CERRO MARTINICA, BARRIO SANTANA, CLUB CAMPESTRE.  REPORTE PRELIMINAR DE LA DEFENSA CIVIL.</t>
  </si>
  <si>
    <t xml:space="preserve">INCENDIO ACTIVO. REPORTE PRELIMINAR</t>
  </si>
  <si>
    <t xml:space="preserve">APOYO DEL FNC MEDIANTE EL SUMINISTRO DE 100 RACIONES DE CAMPAÑA PARA APOYAR LA ATENCIÓN DE LOS DIFERENTES INCENDIOS FORESTALES QUE SE REGISTRAN EN EL DEPARTAMENTO.</t>
  </si>
  <si>
    <t xml:space="preserve">CARMEN DE CHUCURI</t>
  </si>
  <si>
    <t xml:space="preserve">VEREDAS CENTENARIO, BETEL, VILLA DELEYVA, CASCAJALES, ALTO, LA LAGUNA, EL DIVISO, CIRALES.</t>
  </si>
  <si>
    <t xml:space="preserve">ALVARADO</t>
  </si>
  <si>
    <t xml:space="preserve">AGUAZUL</t>
  </si>
  <si>
    <t xml:space="preserve">DESBORDAMIENTO RIO UNETE. REPORTE DE LA CRUZ ROJA. BARRIOS PORVENIR, PORVIPAZ, VILLALUZ, SEILLA, LOS ESTEROS, GUADUALES.</t>
  </si>
  <si>
    <t xml:space="preserve">CACERES</t>
  </si>
  <si>
    <t xml:space="preserve">SAN BERNARDO DEL VIENTO</t>
  </si>
  <si>
    <t xml:space="preserve">PURISIMA</t>
  </si>
  <si>
    <t xml:space="preserve">PERDIDA DE CULTIVOS DE MAIZ, YUCA, PLATANO</t>
  </si>
  <si>
    <t xml:space="preserve">AFECTADAS VEREDAS VIJAOP, EL TIGRE, ARENAL, TORRENTE Y CORREG. CORRALES.</t>
  </si>
  <si>
    <t xml:space="preserve">SAN ANTERO</t>
  </si>
  <si>
    <t xml:space="preserve">EN EVALUACION. REPORTE PRELIMINAR TELEFONICO.</t>
  </si>
  <si>
    <t xml:space="preserve">MOMIL</t>
  </si>
  <si>
    <t xml:space="preserve">CORREGIMIENTO DE SABANETA, SACANA, GUAYMARAL, Y VEREDA DE PEREIRA.</t>
  </si>
  <si>
    <t xml:space="preserve">SANTA CRUZ DE LORICA</t>
  </si>
  <si>
    <t xml:space="preserve">AFECTADAS CINCO VEREDAS: PERTENENCIA, TOLIMA, LOS HATOS, EL COCO Y LA ESCUELA, 4 CORREGIMEINTOS: EL RINCON, TUMBA, TORO Y EL YESO Y EL CASCO URBANO. REPORTE PRELIMINAR TELEFONICO.</t>
  </si>
  <si>
    <t xml:space="preserve">COROZAL</t>
  </si>
  <si>
    <t xml:space="preserve">AFECTADOS BARRIOS EN LA ZONA URBANA: SAGRADO CORAZON, LUIS CARLOS GALAN, RENACIMIENTO, LAS BRISAS, OSPINA PEREZ, LOS CEREZOS, 2 DE FEBRERO, SAN IGNACIO Y LA PRIMAVERA.. REPORTE PRELIMINAR.</t>
  </si>
  <si>
    <t xml:space="preserve">LOS PALMITOS</t>
  </si>
  <si>
    <t xml:space="preserve">CABECERA, BARRIO LOS ALMENDROS, SAN FELIPE, CHIRGALE, OUERTO UVITO. ZONA RURAL: EL CALEY, CAÑAVERAL, QUIBDO, LOS ANGELES, Y EL REPARO.</t>
  </si>
  <si>
    <t xml:space="preserve">SINCELEJO</t>
  </si>
  <si>
    <t xml:space="preserve">CABECERA: LOS LAURELES Y SINA.</t>
  </si>
  <si>
    <t xml:space="preserve">OVEJAS</t>
  </si>
  <si>
    <t xml:space="preserve">CABECERA, BARRIO LA PRADERA, CIUDADELA DE LA PAZ, ALTOS DEL ROSARIO Y LA MARIA.</t>
  </si>
  <si>
    <t xml:space="preserve">CORREGIMIENTO DE BEBEDO. DESBORDAMIENTO RIOS SAN JUAN Y CONDOTO</t>
  </si>
  <si>
    <t xml:space="preserve">VEREDA CRUZ DE PIEDRA Y CALLE ARRIBA</t>
  </si>
  <si>
    <t xml:space="preserve">SAN PABLO DE BORBUR</t>
  </si>
  <si>
    <t xml:space="preserve">CALCETERO ALTO, SAN MIGUEL, SAN JOSE, EL SILENCIO, CHICO, LA TABLA, SANTA BARBARA.</t>
  </si>
  <si>
    <t xml:space="preserve">GUATEQUE</t>
  </si>
  <si>
    <t xml:space="preserve">VEREDA SIBATA. </t>
  </si>
  <si>
    <t xml:space="preserve">TIBANA</t>
  </si>
  <si>
    <t xml:space="preserve">COLMILLO DEL DIABLO. REPORTE PRLIMINAR</t>
  </si>
  <si>
    <t xml:space="preserve">ZETAQUIRA</t>
  </si>
  <si>
    <t xml:space="preserve">GUAYACAL Y PATANOA Y JURACAMBITA. LAS QUEBRADAS POTRERAMA Y LA ROBADA PROVOCARON AVALANCHAS. AFECTADAS VIAS VEREDALES Y CARRETERA AL MUNICIPIO ED MIRAFLORES</t>
  </si>
  <si>
    <t xml:space="preserve">ALTO BAUDO</t>
  </si>
  <si>
    <t xml:space="preserve">DESBORDAMIENTO DEL RIO BAUDO. COMUNIDADES DE CUGUCHO, CHACHAJO, PUERTO PALACIOS, SANTA CECILIA, SANTA RITA, CHIGORODO, NAUCA, PUERTO MARTINEZ, PLAYITA, PIE DE PATO, BOCA AMPORA, APARTADO, PUERTO CORDOBA, PUERTO MISAEL, PEÑA AZUL, PUERTO ECHEVERRI, PUERTO PLATANARES, BELLAVISTA DUBAZA. REPORTE DE LA CRUZ ROJA, POSTERIORMENTE REPORTARON 186 FAMILIAS AFECTADAS EN BOCA DE LEON Y PIE DE PATO</t>
  </si>
  <si>
    <t xml:space="preserve">SUTATENZA</t>
  </si>
  <si>
    <t xml:space="preserve">REPORTE TELEFONICO PRELIMINAR. EL 27 DE AGOSTO EL ALCALDE RADICO OFICIO EN DONDE INFORMA DE DESLIZAMIENTOS EN VEREDAS DE GUAMO, PIEDRA LARGA, PARAMO, BOQUERON, IRZON Y SIGUIQUE Y DAÑOS EN VIAS . NO PRESENTÓ NUMERO DE FAMILIAS, NI CENSO NI ACTA. SE LE INDICO EL PROCEDIMEINTO A SEGUIR. VEREDA CENTRO</t>
  </si>
  <si>
    <t xml:space="preserve">PERDIDA DE CULTIVOS DE MAIZ, ARROZ, CAÑA Y YUCA Y ARBOLE FRUTALES. PERDIDA DE AVES, CERDOD Y ANIMALES DOMÉSTICOS</t>
  </si>
  <si>
    <t xml:space="preserve">DESBORDAMIENTO RIO BAUDO. COMUNIDADES DE ALMENDRO, PLATANARES, PUERTO LIBIA, BAUDOCITO, PUERTO CORDOBA, PUERTO LIMON, ISLA DE LOS GARCIA, PUERTO MELUK, ARENAL, CURUNDO, PUERTO ADAN, BOCA DE PEPE, BACHUA, QUERA, LA AURORA, PEGADO, LA VITALIA, SAN LUIS, TRAPICHE Y PUERTO LIBRE. REPORTE DEL CRE, CLE Y RED DE SOLIDARIDAD.</t>
  </si>
  <si>
    <t xml:space="preserve">ENCINO</t>
  </si>
  <si>
    <t xml:space="preserve">ZONA DECERRO DEL PERRO </t>
  </si>
  <si>
    <t xml:space="preserve">RIONEGRO</t>
  </si>
  <si>
    <t xml:space="preserve">CORREGIMIENTO DE PAPAYAL Y SAN RAFAEL</t>
  </si>
  <si>
    <t xml:space="preserve">BOCHALEMA</t>
  </si>
  <si>
    <t xml:space="preserve">BOSQUE TROPICAL Y POTREROS</t>
  </si>
  <si>
    <t xml:space="preserve">ALMEIDA</t>
  </si>
  <si>
    <t xml:space="preserve">DATOS POR CONFIRMAR</t>
  </si>
  <si>
    <t xml:space="preserve">DESBORDAMIENTO RIO MEDELLIN, INUNDANDO 16 BARRIOS. DESLIZAMIENTO BARRIO VILLATINA, UNA VIVIENDA DESTRUIDA (1 FAMILIA AFECTADA). REPORTE TELEFONICO RADIOCOMUNICACIONES</t>
  </si>
  <si>
    <t xml:space="preserve">REPORTE TELEFONICO DE RADIOCOMUNICACIONES.</t>
  </si>
  <si>
    <t xml:space="preserve">BAGADO</t>
  </si>
  <si>
    <t xml:space="preserve">PERDIDAS EN CULTIVOS</t>
  </si>
  <si>
    <t xml:space="preserve">SE REMITIO A MINAGRICULTURA PARA APOYO CORRESPONDIENTE.</t>
  </si>
  <si>
    <t xml:space="preserve">INCENDIO DE 100 LOCALES EN LA PLAZA DE MERCADO. REPORTE TELEFONICO.</t>
  </si>
  <si>
    <t xml:space="preserve">BARRIO PALMERAS, SANTANDER, DIVINO NIÑO, TEATINO, VILLA DEL ROSARIO Y LA VICTORIA.</t>
  </si>
  <si>
    <t xml:space="preserve">SORA</t>
  </si>
  <si>
    <t xml:space="preserve">ALCALA</t>
  </si>
  <si>
    <t xml:space="preserve">PERDIDA DE CAFÉ (450 HA), PLATANO (86.07 HA), YUCA, FRUTAS Y HORTALIZAS (195.3 HA)</t>
  </si>
  <si>
    <t xml:space="preserve">LA POLONIA, BELGICA, LA FLORESTA, MARAVELEZ Y PLAYA VERDE. SE REMITE A MINAGRICULTURA</t>
  </si>
  <si>
    <t xml:space="preserve">ULLOA</t>
  </si>
  <si>
    <t xml:space="preserve">PERDIDA DE CAFÉ (580 HA), PLATANO (329 HA),  YUCA, TOMATE, LULO, CITRICOS Y OTROS (176.8 HA)</t>
  </si>
  <si>
    <t xml:space="preserve">BERLIN, EL BOSQUE, CHANERO, EL COFRE, LA MONTAÑA, EL MADROÑO, PALERMO, EL PIÑAL Y VENECIA. SE REMITE A MINAGRICULTURA.</t>
  </si>
  <si>
    <t xml:space="preserve">REPORTE PARCIAL DEL CRE. INFORMA SOBRE AFECTACION DEN LOS MUNICIPIOS DE EL PASO, AGUACHICA, MANAURE, CURUMANI, PAILITAS, GAMARRA, VALLEDUPAR, LA PAZ, TAMALAMEQUE, CHIMICHAGUA Y PUEBLO BELLO. NE ENVIA ACTAS, NI CENSO, NI REPORTE DISCRIMINADO.</t>
  </si>
  <si>
    <t xml:space="preserve">VEREDA VANEGAS</t>
  </si>
  <si>
    <t xml:space="preserve">CIENEGA</t>
  </si>
  <si>
    <t xml:space="preserve">VEREDAS ESPINAL, CEBADAL, ESCOBAL.DESLIZAMIENTOS GENERADOS POR LAS QUEBRADAS TAPIAS Y DELICIAS</t>
  </si>
  <si>
    <t xml:space="preserve">RAMIRIQUI</t>
  </si>
  <si>
    <t xml:space="preserve">DESLIZAMIENTOS GENERADOS EN LA VEREDA NANGUATA, AFECTADOS LOS SIGUIENTES PUENTES QUE REQUIEREN MANTENIMIENTOS: PUENTE GUAYAS, PUENTE LA ESMERALDA, PUENTE MANCIPES Y PUENTE JEROGLIFICOS.</t>
  </si>
  <si>
    <t xml:space="preserve">LA CAPILLA</t>
  </si>
  <si>
    <t xml:space="preserve">NO SE HAN CUANTIFICADO DATOS. DESLIZAMIENTOS EN LOS CAUCES DE LAS QUEBRADAS HONDA, GUAYA, GUSBA, SECTOR BARRO BLANCO LA COMETA, AFECTADA VIA LA CAPILLA-BATAVITA</t>
  </si>
  <si>
    <t xml:space="preserve">TENSA</t>
  </si>
  <si>
    <t xml:space="preserve">NO SE HA DETALLADO EL CENSO. AFECTADAS VIAS SUTATENSA TENSA, TENSA-LA GUAYA, TENSA-EL CRUCERO</t>
  </si>
  <si>
    <t xml:space="preserve">SOMONDOCO</t>
  </si>
  <si>
    <t xml:space="preserve">NO SE HA DETALLADO EL CENSO. </t>
  </si>
  <si>
    <t xml:space="preserve">CHITA</t>
  </si>
  <si>
    <t xml:space="preserve">VEREDA EL MORAL. NO SE HA DETALLADO EL CENSO</t>
  </si>
  <si>
    <t xml:space="preserve">PACHAVITA</t>
  </si>
  <si>
    <t xml:space="preserve">VEREDAS MORENOS, LAS LAJAS, SUAQUIRA, SACANECA</t>
  </si>
  <si>
    <t xml:space="preserve">MONGUA</t>
  </si>
  <si>
    <t xml:space="preserve">VEREDAS TUNJUELO Y DUZMAN. SE REQUIEREN OBRAS DE ESTABILIZACION EN LA URBANIZACION CARBONERA 2 Y LA SEDE DE LA PLANTA DE TRATAMENTO.</t>
  </si>
  <si>
    <r>
      <rPr>
        <sz val="6"/>
        <rFont val="Arial"/>
        <family val="2"/>
      </rPr>
      <t xml:space="preserve">INUNDACION CAUSADA POR FENOMENO DENOMINADO PLEAMAR. AFECTADOS BARRIOS MUROYUSTY, LLERAS, CAPRICHO, VIENTO LIBRE, LA PLAYITA (EN BAJAMAR), KENEDY, SAN FRANCISCO, JUAN XXIII, BELLAVISTA, OLIMPICO Y ANTONIO NARIÑO (EN CONTINENTE), Y CORREGIMIENTO E PITAL. </t>
    </r>
    <r>
      <rPr>
        <b val="true"/>
        <sz val="6"/>
        <rFont val="Arial"/>
        <family val="2"/>
      </rPr>
      <t xml:space="preserve">SE APOYARON LOS CASOS DE INUNDACION Y VENDAVAL DE AGOSTO Y OCTUBRE CON 3165 LAMINAS DE ZINC.</t>
    </r>
  </si>
  <si>
    <t xml:space="preserve">FRANCISCO PIZARRO</t>
  </si>
  <si>
    <t xml:space="preserve">AFECTADA ZONA URBANA BARRIOS NUEVA UNION, LA PLAYITA, LIRAFLORES, LA PLAYA, SATINGA, CEMENTERIO, BRISAS DEL MAR Y ZONA RURAL: HOJAS BLANCAS, SALAHONDITA, BAJO SANTIAGO.</t>
  </si>
  <si>
    <t xml:space="preserve">TENERIFE</t>
  </si>
  <si>
    <t xml:space="preserve">VILLAVICENCIO</t>
  </si>
  <si>
    <t xml:space="preserve">MAICAO</t>
  </si>
  <si>
    <t xml:space="preserve">VALLE DEL GUAMUEZ</t>
  </si>
  <si>
    <t xml:space="preserve">VEREDAS VARADERO, LAS VEGAS, Y LA INSPECCIÓN DEL PLACER.</t>
  </si>
  <si>
    <t xml:space="preserve">HERBEO</t>
  </si>
  <si>
    <t xml:space="preserve">CASCO URBANO. EN EVALUACION. REPORTE PRELIMINAR</t>
  </si>
  <si>
    <t xml:space="preserve">BARRIOS: AMERICA, JASMIN, VENECIA, SAN ISIDRO, GRANADA, CLARET, BOQUERON, SIETE DE AGOSTO, VEITE DE JULIO, COMBEIMA, MIRAMAR, RICAURTE, LA UNION, SAN JOSE, EDUARDO SANTOS Y ZONA INDUSTRIAL. . VEREDA SAN FRANCISCO, VEREDA EL TEJAR, VEREDA MARTINICA, VEREDA SANTA TERESA, VEREDA CALAMBEO, AFECTADAS VIAS A VENADILLO, HERBEO Y CAJAMARCA. EN EVALUACION. NO HAN ENIVIADO EN CENSOS.</t>
  </si>
  <si>
    <t xml:space="preserve">SAMANA</t>
  </si>
  <si>
    <r>
      <rPr>
        <sz val="6"/>
        <rFont val="Arial"/>
        <family val="2"/>
      </rPr>
      <t xml:space="preserve">REPORTE TELEFOONICO PRELIMINAR. </t>
    </r>
    <r>
      <rPr>
        <b val="true"/>
        <sz val="6"/>
        <rFont val="Arial"/>
        <family val="2"/>
      </rPr>
      <t xml:space="preserve">DE ACUERDO CON LA SOLICITUD EL CREPAD EN OFICIO NO. 414 DEL 26 DE OCTUBRE SE AUTORIZO LA ENTREGA DE 200 COLCHONETAS QUE REPOSABAN EN EL CREPAD DE LAS AUTORIZADAS PARA APOYAR EL ICENDIO OCURRIDO EN EL MUNICIPIO DE CHINCHINA EN JULIO DE 2001. </t>
    </r>
    <r>
      <rPr>
        <b val="true"/>
        <sz val="7"/>
        <rFont val="Arial"/>
        <family val="2"/>
      </rPr>
      <t xml:space="preserve">POSTERIORMENTE, MEDIANTE OFICIO DEL 26 DE NOVIEMBRE EL COITE REGIONAL INDICO QUE UTILIZO 100 COLCHONETAS UNICAMENTE, QUEDANDO EN EL CENTRO DE RESERVAS 758.</t>
    </r>
  </si>
  <si>
    <t xml:space="preserve">CORINTO</t>
  </si>
  <si>
    <t xml:space="preserve">INFORME DEL CREPAD CAUCA Y ACTA DEL CLE DE CORINTO, POR VENDAVAL SE AFECTARON 120 FAMILIAS DE LAS VEREDAS BOQUERON, LOS ANDES Y LA UNION</t>
  </si>
  <si>
    <t xml:space="preserve">DESBORDAMIENTO ARROYOS DON JUAN, AL AFAN Y OTROS. AFECTADOS 15 BARRIOS: LAS PALMAS, ALBORAD, VILLA CARMEN, VILLA CECILIA, UNIVERSAL, LA LUZ, LAS NIEVES, EL PARQUE, CARRIARL, SECTOR SALCEDO, SIMON BOLIVAR, SANTO DOMINGO, LAS AMERICAS, EL BOSQUE, SIETE DE ABRIL.</t>
  </si>
  <si>
    <t xml:space="preserve">MONTECRISTO</t>
  </si>
  <si>
    <r>
      <rPr>
        <sz val="6"/>
        <rFont val="Arial"/>
        <family val="2"/>
      </rPr>
      <t xml:space="preserve">QUEBRADA NOROSI. VEREDAS SAN MATEO, EL DORADO (CANONICO), EL PARAISO, CABECERA MUNICIAPL Y PUBLO NUEVO SITIO SERRANÍA DE SAN LUCAS. GOBERNACION APOYO CON MEDICAMENTOS, EQUIPOS MEDICOS, BRIGADAS DE SALUD Y TRANSPORTE. EL ICBF APOYO CON TRABAJADORES SOCIALES . RED DE SOLIDARIDAD, ROPA Y ELEMENTOS DE CAMA, CRUZ ROJA Y DEFENSA CIVIL, APOYO EN LOS OPERATIVOSD Y Y ELEMENTOS DE AYUDA HUMANITARIA. EL DIRECTOR GENERALA PARA LA PREVENCIÓN Y ATENCION DE DESASTRES VIAJO LOS DÍAS PRIMERO Y DOS DE NOVIEMBRE CON UNA COMISION DEL GOBIERNO NACIONAL INTEGRADA POR MINISTRO DE SALUD, CRUZ ROJA, DEFENSA CIVIL, RED DE SOLIDARIDAD A EVALUAR LA SITUACIÓN Y COORDINAR LOS OPERATIVOS.</t>
    </r>
    <r>
      <rPr>
        <b val="true"/>
        <sz val="6"/>
        <rFont val="Arial"/>
        <family val="2"/>
      </rPr>
      <t xml:space="preserve">APOYO DEL FNC: GIRO INICIAL AL CLE POR $10.000.000 PARA LA ATENCION DE LA EMERGENCIA Y POSTERIOR POR $14.000.000 PARA PAGO DE COMBUSTIBLES, TRANSPORTES, BODEGAJE Y OPERATIVOS ADICIOALES PARA LA ATENCION DE LA EMERGENCIA. </t>
    </r>
  </si>
  <si>
    <t xml:space="preserve">RIOVIEJO</t>
  </si>
  <si>
    <t xml:space="preserve">CORREGIMIENTO NOROSI VEREDAS CONONICO, LA BETA, LA GARITA, CUATRO BOCA, ADEMAS CORREGIMIENTOS EL HATILLO, CABADILLO,Y EL BEBEDERO. AFECTADA ESCUELA CUATRO BOCAS</t>
  </si>
  <si>
    <t xml:space="preserve">FUNDACION</t>
  </si>
  <si>
    <t xml:space="preserve">OCHO BARRIOS AFECTADOS: 16 DE JUNIO, ESPERANZA, PROGRESO, BRISAS DEL RIO, SAN CARLOS, LAS PALMAS. REPORTE PRELIMINAR. EN ELABORACION CENSOS.</t>
  </si>
  <si>
    <t xml:space="preserve">ARACATACA</t>
  </si>
  <si>
    <t xml:space="preserve">TRES BARRIOS: SAMPUES, SAMPUESITO, BUENOS AIRES. REORTE PRELIMINAR. EN ELABORACION CENSOS.</t>
  </si>
  <si>
    <t xml:space="preserve">PAMPLONA</t>
  </si>
  <si>
    <t xml:space="preserve">AVALANCHA QUEBRADA MONTEADENTRO, VEREDA MONTEADENTRO. EL CLOPAD Y CREPAD SE ENCUENTRAN ATENTOS A LA SITUACION. REALIZARON VISITA TÉCNICA Y TOMARON LAS MEDIDAS PERTINENTES. NO HAY REQUERIMIENTO DE APOYO.</t>
  </si>
  <si>
    <t xml:space="preserve">VEREDA MONTEADENTRO. NO HAY REQUERIMIENTO DEE AYUDA HUMANITARIA. SEGÚN INFORME DEL CLE, SE DECLARO ALERTA NARANJA, SE INICIARON LABORES DE INSPECCION , MONITOREO, LIMPIEZA DE LA QUEBRADA MONTEADENTRO Y SE ACTIVO DE INMEDIATO EL COMITÉ LOCAL.</t>
  </si>
  <si>
    <t xml:space="preserve">FREDONIA</t>
  </si>
  <si>
    <t xml:space="preserve">INRSTABILIDAD Y DESLIZAMIENTO BARRIO EL REPOLLAL, SECTOR LA POLVERA.</t>
  </si>
  <si>
    <r>
      <rPr>
        <sz val="6"/>
        <rFont val="Arial"/>
        <family val="2"/>
      </rPr>
      <t xml:space="preserve">SOOLICITA APOYO PARA RECONSTUCCION DE VIVIENDAS Y OBRAS DE ESTABILIDAD. </t>
    </r>
    <r>
      <rPr>
        <b val="true"/>
        <sz val="6"/>
        <rFont val="Arial"/>
        <family val="2"/>
      </rPr>
      <t xml:space="preserve">APOYO DE $20.000.000 COORDINADO Y REGISTRADO EN EL MES DE MARZO DE 2003</t>
    </r>
  </si>
  <si>
    <t xml:space="preserve">DESBORDAMIENTO RIO SUMAPAZ. EN EVALUACION POR PARTE DEL CLOPAD.</t>
  </si>
  <si>
    <t xml:space="preserve">BARRIO MANO DE DIOS. REPORTE TELEFONICO DE RADIOCUMUNICACIONES</t>
  </si>
  <si>
    <t xml:space="preserve">AMAGA</t>
  </si>
  <si>
    <t xml:space="preserve">CORREGIMIENTO E SANTA LUCIA. AFECTACION EN VIAS. REPORTE PRELIMINAR TELEFONICO.</t>
  </si>
  <si>
    <t xml:space="preserve">TUNJA</t>
  </si>
  <si>
    <t xml:space="preserve">REPORTE TELEFONICO RADIOCOMUNICACINES</t>
  </si>
  <si>
    <t xml:space="preserve">QUEBRADA LA HONDA. EVACUADAS DOCE FAMILIAS. REPRESAMIENTO QUEBRADA AGUAS CALIENTES . REPORTE RADIOCOMUNICACIONES</t>
  </si>
  <si>
    <t xml:space="preserve">DESBORDAMIENTO CAÑO GRANDE. REPORTE PRELIMINAR RADIOCOMUNICACIONES</t>
  </si>
  <si>
    <t xml:space="preserve">RESTREPO</t>
  </si>
  <si>
    <t xml:space="preserve">RIO UPIN. REPORTE TELEFONICO RADIOCOMUNICACIONES.</t>
  </si>
  <si>
    <t xml:space="preserve">PUERTO WILCHES</t>
  </si>
  <si>
    <r>
      <rPr>
        <sz val="6"/>
        <rFont val="Arial"/>
        <family val="2"/>
      </rPr>
      <t xml:space="preserve">SITIO NUEVO. </t>
    </r>
    <r>
      <rPr>
        <b val="true"/>
        <sz val="6"/>
        <rFont val="Arial"/>
        <family val="2"/>
      </rPr>
      <t xml:space="preserve">SE AUTORIZO LA ENTREGA DE 5000 SACOS DE POLIPROPILENO QUE SE ENCONTRABAN EN LA DEFENSA CIVIL.</t>
    </r>
  </si>
  <si>
    <t xml:space="preserve">BERBEO</t>
  </si>
  <si>
    <t xml:space="preserve">TIERRALTA</t>
  </si>
  <si>
    <t xml:space="preserve">DESBORDAMIENTO DE LA QUEBRADA DEL JUI DEBIDO A FUERTES LLUVIAS AFECTADA ZONA URBANA (BARRIOS NUEVO HORIZONTE, AMAURI GARCIA, ESCOLAR, EL RECREO Y PRADO) Y RURAL. (VEREDAS PALMIRA, SAN RAFAEL, LAS CAMELIAS, LOS PLACERES, SEOPRES). AFECTADO PUENTE EL DIAMANTE QUE COMUNICA EL CASCO URBANO CON EL CORREGIMIENTO DE PALMIRA. REPORTE TELEFONICO.</t>
  </si>
  <si>
    <t xml:space="preserve">SANTA MARTA</t>
  </si>
  <si>
    <t xml:space="preserve">CORREGIMIENTO DE GUACHACA. DESBORDAMIENTO RIO GUACHACA.  REPORTE PRELIMINAR</t>
  </si>
  <si>
    <t xml:space="preserve">PASTO</t>
  </si>
  <si>
    <t xml:space="preserve">VEINTE LOCALES DESTRUIDOS</t>
  </si>
  <si>
    <t xml:space="preserve">DECLARADA EMERGENCIA SANITARIA. AFECTADOS SEIS BARRIOS EN EL CASCO URBANO. REPORTE PRELIMINAR</t>
  </si>
  <si>
    <t xml:space="preserve">OLAYA HERRERA</t>
  </si>
  <si>
    <t xml:space="preserve">DESBORDAMIENTO RIO SATINGA Y SANQUIANGA. REPORTE PRELIMINAR</t>
  </si>
  <si>
    <t xml:space="preserve">SANTA BARBARA ISCUANDE</t>
  </si>
  <si>
    <t xml:space="preserve">DESBORDAMIENTO RIO ISCUANDE SECTOR RURAL Y URBANO.</t>
  </si>
  <si>
    <t xml:space="preserve">CAIDA DE POSTES DE ENERGIA. PERDIDA DE CULTIVOS DE PANCOGER</t>
  </si>
  <si>
    <t xml:space="preserve">DESBORDAMIENTO RIO GUAPI, CORREGIMIENTO BALSITAS, </t>
  </si>
  <si>
    <t xml:space="preserve">LA VIRGINIA</t>
  </si>
  <si>
    <t xml:space="preserve">DESBORDAMIENTO RIO JOLI. REPORTE TELEFONICO.</t>
  </si>
  <si>
    <t xml:space="preserve">BARRIO 4 DE AGOSTO</t>
  </si>
  <si>
    <t xml:space="preserve">CORREGIMIENTO DE PAPAYAL Y SAN RAFAEL.</t>
  </si>
  <si>
    <t xml:space="preserve">DESBORDAMIENTO RIO ORO. DOS BARRIOS INUNDADOS CLOPAD Y DCC ESTAN EN LA ZONA. REPORTE TELEFONICO.</t>
  </si>
  <si>
    <t xml:space="preserve">INFORME DEL CREPAD CAUCA Y ACTA DEL CLE EL TAMBO DEL 03 DE DIC.02, POR VENDAVAL SE AFECTARON 124 FAMILIAS DE LAS VEREDAS PIAGUA, LA MUYUNGA, SANTA BARBARA Y LAS PIEDRAS</t>
  </si>
  <si>
    <t xml:space="preserve">CORREGIMIENTO DE PANAMACITO. APOYA EL CREPAD</t>
  </si>
  <si>
    <t xml:space="preserve">SE PRESENTO VENDAVAL QUE DERRIBO UN ARBOL Y MATO UNA PERSONA. NO HAY REPORTE DE AFECTACION EN VIVIENDAS. REPORTE TELEFONICO.</t>
  </si>
  <si>
    <t xml:space="preserve">REPORTE DEL CLOPAD.</t>
  </si>
  <si>
    <t xml:space="preserve">NACIONAL</t>
  </si>
  <si>
    <t xml:space="preserve">ADQUISICION DE 1000 KITS COCINA Y 1000 KITS ASEO PARA MANTENER EN RESERVA BAJO LA ADMINISTRACION DE LA DEFENSA CIVIL COLOMBIANA. SE REALIZARA INVITACION PUBLICA.</t>
  </si>
  <si>
    <t xml:space="preserve">SE ENVIA COMUNICACIÓN A CAMINOS VECINALES A FIN DE QUE APOYEN LA SITUACION REERENTA AL PUENTE.</t>
  </si>
  <si>
    <t xml:space="preserve">MARSELLA</t>
  </si>
  <si>
    <t xml:space="preserve">VEREDAS EL RAYO, LA HERMITA Y LA CONVICCION. REPORTE PRELIMINAR DE RADIOCOMUNICACIONES.</t>
  </si>
  <si>
    <t xml:space="preserve">VEREDAS EL PLACER, VEREDA AIRES DE OCCIDENTE VEREDA MAIZALES</t>
  </si>
  <si>
    <t xml:space="preserve">APOYO DEL FNC MEDIANTE CONVENIO SUSCRITO CON LA CRUZ ROJA SECCIONAL RISARALDA POR VALOR DE $4.250.000 CON EL FIN DE BRINDAR APOYO ALIMENTARIO POR VALOR DE $1.700.000 Y ALOJAMIENTO TEMPORAL POR VALOR DE $2.550.000</t>
  </si>
  <si>
    <t xml:space="preserve">BARRIO MORAVIA. BARRIO SUBNORMAL. LA SITUACION FUE ATENDIDA POR EL SIMPAD AL MOMENTO  HAY ALBERGADAS EN CENTRO COMUNITARIO 133 PERSONAS. LAS DEMAS ESTAN DONDE FAMILIARES Y AMIGOS. NO HAY REQUERIMIENTOS DEL NIVEL NACIONAL.</t>
  </si>
  <si>
    <t xml:space="preserve">MOSQUERA</t>
  </si>
  <si>
    <t xml:space="preserve">INCENDIO EN FABRICA DE CERA. REPORTE TELEFONICO.</t>
  </si>
  <si>
    <t xml:space="preserve">PERDIDA DE CULTIVOS ESTIMADAS EN $3.750.000</t>
  </si>
  <si>
    <t xml:space="preserve">SE REMITE A MINAGRICULTURA PARA LO CORRESPONDIENTE A CULTIVOS Y A CREPAD PARA APOYO.</t>
  </si>
  <si>
    <r>
      <rPr>
        <sz val="6"/>
        <rFont val="Arial"/>
        <family val="2"/>
      </rPr>
      <t xml:space="preserve">DESBORDAMIENTO RIO ATRATO. AFECTADOS BARRIOS SAN VICENTE, PALENQUE CENTRAL, TOMAS PEREZ, LA CASCORBA, CHAMBLUN, HORIZONE PARTE BAJA, KENNEDY, LOS ALAMOS, CALLEM QUIBDO, REPOSO NO. 2, LA PLAYITA, PABLO VI, LAS PALMAS, SIMON BOLIVAR, VALENCIA,PORVENIR, AVENIDA BAHIA SOLANO, LAS MARGAITAS, SAN MARTIN, GARCIA GOMEZ, MIS ESFUERZOS, PALENQUE, GUAYABAL, TAGACHI, LAS MERCEDES, ALFONSO LOPEZ, SANTO DOMINGO, NIÑO JESUS, BOCATOMA. </t>
    </r>
    <r>
      <rPr>
        <b val="true"/>
        <sz val="6"/>
        <rFont val="Arial"/>
        <family val="2"/>
      </rPr>
      <t xml:space="preserve">APOYO DEL FONDO NACIONAL DE CALAMIDADES POR VALOR DE $45.000.000 PARA APOYO ALIMENTARIO Y ADQUISICION DE ELEMENTOS DE PRIMERA NECESIDAD.</t>
    </r>
  </si>
  <si>
    <t xml:space="preserve">DESBORDAMIENTO RIO QUITO Y RIO PATO.</t>
  </si>
  <si>
    <t xml:space="preserve">COMUNIDADES DE BAUDOCITO, MEDIO BETE, BEBERA LLANO, PUERTO SALAZAR, BOCA DE AGUACLARA, BAUDO GARNDE, PAINA, CAMPO ALEGRE, BEBERAMA LLANO, BOCA DE AME, PUNE, ANGOSTURA, PLATINA, TUMACO, PLAYON, BOCA DE BEBERA, BETE, TANGUI.</t>
  </si>
  <si>
    <t xml:space="preserve">INFORME DEL CREPAD CHOCO, SE PRESENTO INUNDACION POR DESBORDAMIENTO DEL RIO ANDAGUEDA. ENVIAN CENSOS FAMILIAS AFECTADAS</t>
  </si>
  <si>
    <t xml:space="preserve">TOTAL</t>
  </si>
  <si>
    <t xml:space="preserve">-</t>
  </si>
  <si>
    <t xml:space="preserve">Datos</t>
  </si>
  <si>
    <t xml:space="preserve">%</t>
  </si>
  <si>
    <t xml:space="preserve">ALIMENTOS</t>
  </si>
  <si>
    <t xml:space="preserve">OPERATIVOS</t>
  </si>
  <si>
    <t xml:space="preserve">GIROS DIRECTOS</t>
  </si>
  <si>
    <t xml:space="preserve">Total Suma de PERSONAS</t>
  </si>
  <si>
    <t xml:space="preserve">Total Suma de VALOR TOTAL</t>
  </si>
</sst>
</file>

<file path=xl/styles.xml><?xml version="1.0" encoding="utf-8"?>
<styleSheet xmlns="http://schemas.openxmlformats.org/spreadsheetml/2006/main">
  <numFmts count="11">
    <numFmt numFmtId="164" formatCode="General"/>
    <numFmt numFmtId="165" formatCode="0%"/>
    <numFmt numFmtId="166" formatCode="dd\-mmm&quot;-yy&quot;"/>
    <numFmt numFmtId="167" formatCode="\$#,##0.00"/>
    <numFmt numFmtId="168" formatCode="[$-409]d\-mmm\-yy"/>
    <numFmt numFmtId="169" formatCode="#,##0"/>
    <numFmt numFmtId="170" formatCode="\$#,##0.0"/>
    <numFmt numFmtId="171" formatCode="#,##0.0"/>
    <numFmt numFmtId="172" formatCode="0.0%"/>
    <numFmt numFmtId="173" formatCode="\$#,##0"/>
    <numFmt numFmtId="174" formatCode="General"/>
  </numFmts>
  <fonts count="31">
    <font>
      <sz val="10"/>
      <name val="Arial"/>
      <family val="0"/>
    </font>
    <font>
      <sz val="10"/>
      <name val="Arial"/>
      <family val="0"/>
    </font>
    <font>
      <sz val="10"/>
      <name val="Arial"/>
      <family val="0"/>
    </font>
    <font>
      <sz val="10"/>
      <name val="Arial"/>
      <family val="0"/>
    </font>
    <font>
      <b val="true"/>
      <sz val="14"/>
      <color rgb="FF000000"/>
      <name val="Arial"/>
      <family val="2"/>
    </font>
    <font>
      <b val="true"/>
      <i val="true"/>
      <sz val="8"/>
      <color rgb="FF000000"/>
      <name val="Arial"/>
      <family val="2"/>
    </font>
    <font>
      <sz val="5"/>
      <name val="Arial"/>
      <family val="0"/>
    </font>
    <font>
      <b val="true"/>
      <sz val="10"/>
      <name val="Arial"/>
      <family val="2"/>
    </font>
    <font>
      <b val="true"/>
      <sz val="12"/>
      <name val="Arial"/>
      <family val="2"/>
    </font>
    <font>
      <b val="true"/>
      <sz val="8"/>
      <name val="Arial"/>
      <family val="2"/>
    </font>
    <font>
      <sz val="8"/>
      <name val="Arial"/>
      <family val="2"/>
    </font>
    <font>
      <sz val="6"/>
      <name val="Arial"/>
      <family val="2"/>
    </font>
    <font>
      <b val="true"/>
      <i val="true"/>
      <sz val="6"/>
      <name val="Arial"/>
      <family val="2"/>
    </font>
    <font>
      <b val="true"/>
      <sz val="6"/>
      <name val="Arial"/>
      <family val="2"/>
    </font>
    <font>
      <b val="true"/>
      <sz val="7"/>
      <name val="Arial"/>
      <family val="2"/>
    </font>
    <font>
      <b val="true"/>
      <sz val="14"/>
      <name val="Arial"/>
      <family val="2"/>
    </font>
    <font>
      <b val="true"/>
      <sz val="9"/>
      <name val="Arial"/>
      <family val="2"/>
    </font>
    <font>
      <sz val="10"/>
      <name val="Arial"/>
      <family val="2"/>
    </font>
    <font>
      <b val="true"/>
      <sz val="8"/>
      <color rgb="FF000000"/>
      <name val="Arial"/>
      <family val="2"/>
    </font>
    <font>
      <b val="true"/>
      <sz val="4.5"/>
      <color rgb="FF000000"/>
      <name val="Arial"/>
      <family val="2"/>
    </font>
    <font>
      <b val="true"/>
      <sz val="5.25"/>
      <color rgb="FF000000"/>
      <name val="Arial"/>
      <family val="2"/>
    </font>
    <font>
      <sz val="5.25"/>
      <color rgb="FF000000"/>
      <name val="Arial"/>
      <family val="2"/>
    </font>
    <font>
      <sz val="5.25"/>
      <name val="Arial"/>
      <family val="0"/>
    </font>
    <font>
      <b val="true"/>
      <sz val="13.5"/>
      <color rgb="FF000000"/>
      <name val="Arial"/>
      <family val="2"/>
    </font>
    <font>
      <b val="true"/>
      <i val="true"/>
      <sz val="8.25"/>
      <color rgb="FF000000"/>
      <name val="Arial"/>
      <family val="2"/>
    </font>
    <font>
      <b val="true"/>
      <sz val="11"/>
      <name val="Arial"/>
      <family val="2"/>
    </font>
    <font>
      <b val="true"/>
      <sz val="11"/>
      <name val="Arial"/>
      <family val="0"/>
    </font>
    <font>
      <b val="true"/>
      <sz val="10"/>
      <name val="Arial"/>
      <family val="0"/>
    </font>
    <font>
      <b val="true"/>
      <i val="true"/>
      <sz val="11"/>
      <name val="Arial"/>
      <family val="0"/>
    </font>
    <font>
      <b val="true"/>
      <i val="true"/>
      <sz val="10"/>
      <name val="Arial"/>
      <family val="0"/>
    </font>
    <font>
      <b val="true"/>
      <i val="true"/>
      <sz val="11"/>
      <name val="Arial"/>
      <family val="2"/>
    </font>
  </fonts>
  <fills count="11">
    <fill>
      <patternFill patternType="none"/>
    </fill>
    <fill>
      <patternFill patternType="gray125"/>
    </fill>
    <fill>
      <patternFill patternType="solid">
        <fgColor rgb="FFFFFF00"/>
        <bgColor rgb="FFEFEF00"/>
      </patternFill>
    </fill>
    <fill>
      <patternFill patternType="solid">
        <fgColor rgb="FF00FFFF"/>
        <bgColor rgb="FF00EFEF"/>
      </patternFill>
    </fill>
    <fill>
      <patternFill patternType="solid">
        <fgColor rgb="FF00FF00"/>
        <bgColor rgb="FF00EF00"/>
      </patternFill>
    </fill>
    <fill>
      <patternFill patternType="solid">
        <fgColor rgb="FFFF6600"/>
        <bgColor rgb="FFFF9900"/>
      </patternFill>
    </fill>
    <fill>
      <patternFill patternType="solid">
        <fgColor rgb="FFCC99FF"/>
        <bgColor rgb="FF9999FF"/>
      </patternFill>
    </fill>
    <fill>
      <patternFill patternType="solid">
        <fgColor rgb="FFEFEF00"/>
        <bgColor rgb="FFFFFF00"/>
      </patternFill>
    </fill>
    <fill>
      <patternFill patternType="solid">
        <fgColor rgb="FF00EFEF"/>
        <bgColor rgb="FF00FFFF"/>
      </patternFill>
    </fill>
    <fill>
      <patternFill patternType="solid">
        <fgColor rgb="FF00EF00"/>
        <bgColor rgb="FF00FF00"/>
      </patternFill>
    </fill>
    <fill>
      <patternFill patternType="solid">
        <fgColor rgb="FFC0C0C0"/>
        <bgColor rgb="FFCCCCFF"/>
      </patternFill>
    </fill>
  </fills>
  <borders count="3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ck"/>
      <top style="thin"/>
      <bottom style="medium"/>
      <diagonal/>
    </border>
    <border diagonalUp="false" diagonalDown="false">
      <left style="thick"/>
      <right style="thick"/>
      <top style="thin"/>
      <bottom style="medium"/>
      <diagonal/>
    </border>
    <border diagonalUp="false" diagonalDown="false">
      <left style="thick"/>
      <right/>
      <top style="thin"/>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top style="thin">
        <color rgb="FFFFFFFF"/>
      </top>
      <bottom/>
      <diagonal/>
    </border>
    <border diagonalUp="false" diagonalDown="false">
      <left style="thin">
        <color rgb="FFFFFFFF"/>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7" fontId="0" fillId="0" borderId="0" xfId="0" applyFont="false" applyBorder="false" applyAlignment="true" applyProtection="false">
      <alignment horizontal="justify"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7" fontId="7" fillId="4" borderId="7" xfId="0" applyFont="true" applyBorder="true" applyAlignment="true" applyProtection="false">
      <alignment horizontal="center"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true" indent="0" shrinkToFit="false"/>
      <protection locked="true" hidden="false"/>
    </xf>
    <xf numFmtId="164" fontId="9" fillId="6" borderId="7" xfId="0" applyFont="true" applyBorder="true" applyAlignment="true" applyProtection="false">
      <alignment horizontal="center" vertical="bottom" textRotation="0" wrapText="true" indent="0" shrinkToFit="false"/>
      <protection locked="true" hidden="false"/>
    </xf>
    <xf numFmtId="164" fontId="7" fillId="6"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7" fillId="7" borderId="8" xfId="0" applyFont="true" applyBorder="true" applyAlignment="true" applyProtection="false">
      <alignment horizontal="center" vertical="bottom" textRotation="0" wrapText="true" indent="0" shrinkToFit="false"/>
      <protection locked="true" hidden="false"/>
    </xf>
    <xf numFmtId="164" fontId="7" fillId="7" borderId="9" xfId="0" applyFont="true" applyBorder="true" applyAlignment="true" applyProtection="false">
      <alignment horizontal="center" vertical="bottom" textRotation="0" wrapText="true" indent="0" shrinkToFit="false"/>
      <protection locked="true" hidden="false"/>
    </xf>
    <xf numFmtId="164" fontId="7" fillId="7" borderId="10" xfId="0" applyFont="true" applyBorder="true" applyAlignment="true" applyProtection="false">
      <alignment horizontal="center" vertical="bottom" textRotation="0" wrapText="true" indent="0" shrinkToFit="false"/>
      <protection locked="true" hidden="false"/>
    </xf>
    <xf numFmtId="164" fontId="7" fillId="8" borderId="8" xfId="0" applyFont="true" applyBorder="true" applyAlignment="true" applyProtection="false">
      <alignment horizontal="center" vertical="bottom" textRotation="0" wrapText="true" indent="0" shrinkToFit="false"/>
      <protection locked="true" hidden="false"/>
    </xf>
    <xf numFmtId="164" fontId="7" fillId="8" borderId="9" xfId="0" applyFont="true" applyBorder="true" applyAlignment="true" applyProtection="false">
      <alignment horizontal="center" vertical="bottom" textRotation="0" wrapText="true" indent="0" shrinkToFit="false"/>
      <protection locked="true" hidden="false"/>
    </xf>
    <xf numFmtId="167" fontId="7" fillId="8" borderId="9" xfId="0" applyFont="true" applyBorder="true" applyAlignment="true" applyProtection="false">
      <alignment horizontal="center" vertical="bottom" textRotation="0" wrapText="true" indent="0" shrinkToFit="false"/>
      <protection locked="true" hidden="false"/>
    </xf>
    <xf numFmtId="167" fontId="7" fillId="8" borderId="10" xfId="0" applyFont="true" applyBorder="true" applyAlignment="true" applyProtection="false">
      <alignment horizontal="center" vertical="bottom" textRotation="0" wrapText="true" indent="0" shrinkToFit="false"/>
      <protection locked="true" hidden="false"/>
    </xf>
    <xf numFmtId="167" fontId="7" fillId="8" borderId="11" xfId="0" applyFont="true" applyBorder="true" applyAlignment="true" applyProtection="false">
      <alignment horizontal="center" vertical="bottom" textRotation="0" wrapText="true" indent="0" shrinkToFit="false"/>
      <protection locked="true" hidden="false"/>
    </xf>
    <xf numFmtId="164" fontId="9" fillId="9" borderId="8" xfId="0" applyFont="true" applyBorder="true" applyAlignment="true" applyProtection="false">
      <alignment horizontal="center" vertical="bottom" textRotation="0" wrapText="true" indent="0" shrinkToFit="false"/>
      <protection locked="true" hidden="false"/>
    </xf>
    <xf numFmtId="164" fontId="7" fillId="9" borderId="9" xfId="0" applyFont="true" applyBorder="true" applyAlignment="true" applyProtection="false">
      <alignment horizontal="center" vertical="bottom" textRotation="0" wrapText="true" indent="0" shrinkToFit="false"/>
      <protection locked="true" hidden="false"/>
    </xf>
    <xf numFmtId="164" fontId="7" fillId="9" borderId="10" xfId="0" applyFont="true" applyBorder="true" applyAlignment="true" applyProtection="false">
      <alignment horizontal="center" vertical="bottom" textRotation="0" wrapText="true" indent="0" shrinkToFit="false"/>
      <protection locked="true" hidden="false"/>
    </xf>
    <xf numFmtId="164" fontId="9" fillId="9" borderId="11" xfId="0" applyFont="true" applyBorder="true" applyAlignment="true" applyProtection="false">
      <alignment horizontal="center" vertical="bottom" textRotation="0" wrapText="true" indent="0" shrinkToFit="false"/>
      <protection locked="true" hidden="false"/>
    </xf>
    <xf numFmtId="164" fontId="9" fillId="5" borderId="8" xfId="0" applyFont="true" applyBorder="true" applyAlignment="true" applyProtection="false">
      <alignment horizontal="center" vertical="bottom" textRotation="0" wrapText="true" indent="0" shrinkToFit="false"/>
      <protection locked="true" hidden="false"/>
    </xf>
    <xf numFmtId="164" fontId="8" fillId="5" borderId="11" xfId="0" applyFont="true" applyBorder="true" applyAlignment="true" applyProtection="false">
      <alignment horizontal="center" vertical="bottom" textRotation="0" wrapText="true" indent="0" shrinkToFit="false"/>
      <protection locked="true" hidden="false"/>
    </xf>
    <xf numFmtId="164" fontId="9" fillId="6"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8" fontId="10" fillId="0" borderId="15" xfId="0" applyFont="true" applyBorder="true" applyAlignment="true" applyProtection="false">
      <alignment horizontal="justify" vertical="top" textRotation="0" wrapText="fals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9" fontId="7" fillId="0" borderId="15" xfId="0" applyFont="true" applyBorder="true" applyAlignment="true" applyProtection="false">
      <alignment horizontal="justify" vertical="top" textRotation="0" wrapText="false" indent="0" shrinkToFit="false"/>
      <protection locked="true" hidden="false"/>
    </xf>
    <xf numFmtId="169" fontId="7" fillId="0" borderId="2" xfId="0" applyFont="true" applyBorder="true" applyAlignment="true" applyProtection="false">
      <alignment horizontal="justify" vertical="top" textRotation="0" wrapText="false" indent="0" shrinkToFit="false"/>
      <protection locked="true" hidden="false"/>
    </xf>
    <xf numFmtId="169" fontId="7" fillId="0" borderId="1" xfId="0" applyFont="true" applyBorder="true" applyAlignment="true" applyProtection="false">
      <alignment horizontal="justify" vertical="top" textRotation="0" wrapText="false" indent="0" shrinkToFit="false"/>
      <protection locked="true" hidden="false"/>
    </xf>
    <xf numFmtId="169" fontId="11" fillId="0" borderId="16" xfId="0" applyFont="true" applyBorder="true" applyAlignment="true" applyProtection="false">
      <alignment horizontal="justify" vertical="top" textRotation="0" wrapText="false" indent="0" shrinkToFit="false"/>
      <protection locked="true" hidden="false"/>
    </xf>
    <xf numFmtId="170" fontId="10" fillId="0" borderId="2" xfId="0" applyFont="true" applyBorder="true" applyAlignment="true" applyProtection="false">
      <alignment horizontal="justify" vertical="top" textRotation="0" wrapText="false" indent="0" shrinkToFit="false"/>
      <protection locked="true" hidden="false"/>
    </xf>
    <xf numFmtId="170" fontId="9" fillId="0" borderId="17" xfId="0" applyFont="true" applyBorder="true" applyAlignment="true" applyProtection="false">
      <alignment horizontal="justify" vertical="top" textRotation="0" wrapText="false" indent="0" shrinkToFit="false"/>
      <protection locked="true" hidden="false"/>
    </xf>
    <xf numFmtId="164" fontId="11" fillId="0" borderId="16" xfId="0" applyFont="true" applyBorder="true" applyAlignment="true" applyProtection="false">
      <alignment horizontal="justify" vertical="top" textRotation="0" wrapText="false" indent="0" shrinkToFit="false"/>
      <protection locked="true" hidden="false"/>
    </xf>
    <xf numFmtId="169" fontId="10" fillId="0" borderId="18" xfId="0" applyFont="true" applyBorder="true" applyAlignment="true" applyProtection="false">
      <alignment horizontal="justify" vertical="bottom" textRotation="0" wrapText="true" indent="0" shrinkToFit="false"/>
      <protection locked="true" hidden="false"/>
    </xf>
    <xf numFmtId="169" fontId="10" fillId="0" borderId="19" xfId="0" applyFont="true" applyBorder="true" applyAlignment="true" applyProtection="false">
      <alignment horizontal="justify" vertical="bottom" textRotation="0" wrapText="true" indent="0" shrinkToFit="false"/>
      <protection locked="true" hidden="false"/>
    </xf>
    <xf numFmtId="169" fontId="10" fillId="0" borderId="6"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9" fontId="0" fillId="0" borderId="2" xfId="0" applyFont="false" applyBorder="true" applyAlignment="true" applyProtection="false">
      <alignment horizontal="justify" vertical="bottom" textRotation="0" wrapText="true" indent="0" shrinkToFit="false"/>
      <protection locked="true" hidden="false"/>
    </xf>
    <xf numFmtId="171" fontId="10" fillId="0" borderId="20" xfId="0" applyFont="true" applyBorder="true" applyAlignment="true" applyProtection="false">
      <alignment horizontal="justify" vertical="bottom" textRotation="0" wrapText="true" indent="0" shrinkToFit="false"/>
      <protection locked="true" hidden="false"/>
    </xf>
    <xf numFmtId="164" fontId="0" fillId="0" borderId="21" xfId="0" applyFont="false" applyBorder="true" applyAlignment="true" applyProtection="false">
      <alignment horizontal="justify" vertical="bottom" textRotation="0" wrapText="true" indent="0" shrinkToFit="false"/>
      <protection locked="true" hidden="false"/>
    </xf>
    <xf numFmtId="169" fontId="0" fillId="0" borderId="1" xfId="0" applyFont="false" applyBorder="true" applyAlignment="true" applyProtection="false">
      <alignment horizontal="justify" vertical="bottom" textRotation="0" wrapText="true" indent="0" shrinkToFit="false"/>
      <protection locked="true" hidden="false"/>
    </xf>
    <xf numFmtId="164" fontId="0" fillId="0" borderId="15" xfId="0" applyFont="false" applyBorder="true" applyAlignment="true" applyProtection="false">
      <alignment horizontal="justify" vertical="bottom" textRotation="0" wrapText="true" indent="0" shrinkToFit="false"/>
      <protection locked="true" hidden="false"/>
    </xf>
    <xf numFmtId="169" fontId="0" fillId="0" borderId="16" xfId="0" applyFont="fals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top" textRotation="0" wrapText="false" indent="0" shrinkToFit="false"/>
      <protection locked="true" hidden="false"/>
    </xf>
    <xf numFmtId="168" fontId="10" fillId="0" borderId="15"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9" fontId="7" fillId="0" borderId="15" xfId="0" applyFont="true" applyBorder="true" applyAlignment="true" applyProtection="false">
      <alignment horizontal="justify" vertical="top" textRotation="0" wrapText="false" indent="0" shrinkToFit="false"/>
      <protection locked="true" hidden="false"/>
    </xf>
    <xf numFmtId="169" fontId="7" fillId="0" borderId="2" xfId="0" applyFont="true" applyBorder="true" applyAlignment="true" applyProtection="false">
      <alignment horizontal="justify" vertical="top" textRotation="0" wrapText="false" indent="0" shrinkToFit="false"/>
      <protection locked="true" hidden="false"/>
    </xf>
    <xf numFmtId="169" fontId="7" fillId="0" borderId="1" xfId="0" applyFont="true" applyBorder="true" applyAlignment="true" applyProtection="false">
      <alignment horizontal="justify" vertical="top" textRotation="0" wrapText="false" indent="0" shrinkToFit="false"/>
      <protection locked="true" hidden="false"/>
    </xf>
    <xf numFmtId="169" fontId="11" fillId="0" borderId="16" xfId="0" applyFont="true" applyBorder="true" applyAlignment="true" applyProtection="false">
      <alignment horizontal="justify" vertical="top" textRotation="0" wrapText="false" indent="0" shrinkToFit="false"/>
      <protection locked="true" hidden="false"/>
    </xf>
    <xf numFmtId="170" fontId="10" fillId="0" borderId="2" xfId="0" applyFont="true" applyBorder="true" applyAlignment="true" applyProtection="false">
      <alignment horizontal="justify" vertical="top" textRotation="0" wrapText="false" indent="0" shrinkToFit="false"/>
      <protection locked="true" hidden="false"/>
    </xf>
    <xf numFmtId="170" fontId="9" fillId="0" borderId="17" xfId="0" applyFont="true" applyBorder="true" applyAlignment="true" applyProtection="false">
      <alignment horizontal="justify" vertical="top" textRotation="0" wrapText="false" indent="0" shrinkToFit="false"/>
      <protection locked="true" hidden="false"/>
    </xf>
    <xf numFmtId="164" fontId="11" fillId="0" borderId="16" xfId="0" applyFont="true" applyBorder="true" applyAlignment="true" applyProtection="false">
      <alignment horizontal="justify" vertical="top" textRotation="0" wrapText="false" indent="0" shrinkToFit="false"/>
      <protection locked="true" hidden="false"/>
    </xf>
    <xf numFmtId="169" fontId="10" fillId="0" borderId="18" xfId="0" applyFont="true" applyBorder="true" applyAlignment="true" applyProtection="false">
      <alignment horizontal="justify" vertical="bottom" textRotation="0" wrapText="true" indent="0" shrinkToFit="false"/>
      <protection locked="true" hidden="false"/>
    </xf>
    <xf numFmtId="169" fontId="10" fillId="0" borderId="19" xfId="0" applyFont="true" applyBorder="true" applyAlignment="true" applyProtection="false">
      <alignment horizontal="justify" vertical="bottom" textRotation="0" wrapText="true" indent="0" shrinkToFit="false"/>
      <protection locked="true" hidden="false"/>
    </xf>
    <xf numFmtId="169" fontId="10" fillId="0" borderId="6"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9" fontId="0" fillId="0" borderId="2" xfId="0" applyFont="false" applyBorder="true" applyAlignment="true" applyProtection="false">
      <alignment horizontal="justify" vertical="bottom" textRotation="0" wrapText="true" indent="0" shrinkToFit="false"/>
      <protection locked="true" hidden="false"/>
    </xf>
    <xf numFmtId="171" fontId="10" fillId="0" borderId="20" xfId="0" applyFont="true" applyBorder="true" applyAlignment="true" applyProtection="false">
      <alignment horizontal="justify" vertical="bottom" textRotation="0" wrapText="true" indent="0" shrinkToFit="false"/>
      <protection locked="true" hidden="false"/>
    </xf>
    <xf numFmtId="164" fontId="0" fillId="0" borderId="21" xfId="0" applyFont="false" applyBorder="true" applyAlignment="true" applyProtection="false">
      <alignment horizontal="justify" vertical="bottom" textRotation="0" wrapText="true" indent="0" shrinkToFit="false"/>
      <protection locked="true" hidden="false"/>
    </xf>
    <xf numFmtId="169" fontId="0" fillId="0" borderId="1" xfId="0" applyFont="false" applyBorder="true" applyAlignment="true" applyProtection="false">
      <alignment horizontal="justify" vertical="bottom" textRotation="0" wrapText="true" indent="0" shrinkToFit="false"/>
      <protection locked="true" hidden="false"/>
    </xf>
    <xf numFmtId="164" fontId="0" fillId="0" borderId="15" xfId="0" applyFont="false" applyBorder="true" applyAlignment="true" applyProtection="false">
      <alignment horizontal="justify" vertical="bottom" textRotation="0" wrapText="true" indent="0" shrinkToFit="false"/>
      <protection locked="true" hidden="false"/>
    </xf>
    <xf numFmtId="169" fontId="0" fillId="0" borderId="16" xfId="0" applyFont="false" applyBorder="true" applyAlignment="true" applyProtection="false">
      <alignment horizontal="justify" vertical="bottom" textRotation="0" wrapText="true" indent="0" shrinkToFit="false"/>
      <protection locked="true" hidden="false"/>
    </xf>
    <xf numFmtId="169" fontId="0" fillId="0" borderId="19" xfId="0" applyFont="false" applyBorder="true" applyAlignment="true" applyProtection="false">
      <alignment horizontal="justify" vertical="bottom" textRotation="0" wrapText="true" indent="0" shrinkToFit="false"/>
      <protection locked="true" hidden="false"/>
    </xf>
    <xf numFmtId="169" fontId="10" fillId="0" borderId="16" xfId="0" applyFont="true" applyBorder="true" applyAlignment="true" applyProtection="false">
      <alignment horizontal="justify" vertical="bottom" textRotation="0" wrapText="true" indent="0" shrinkToFit="false"/>
      <protection locked="true" hidden="false"/>
    </xf>
    <xf numFmtId="169" fontId="7" fillId="0" borderId="2" xfId="0" applyFont="true" applyBorder="true" applyAlignment="true" applyProtection="false">
      <alignment horizontal="justify" vertical="bottom" textRotation="0" wrapText="true" indent="0" shrinkToFit="false"/>
      <protection locked="true" hidden="false"/>
    </xf>
    <xf numFmtId="169" fontId="7" fillId="0" borderId="6" xfId="0" applyFont="true" applyBorder="true" applyAlignment="true" applyProtection="false">
      <alignment horizontal="justify" vertical="top" textRotation="0" wrapText="false" indent="0" shrinkToFit="false"/>
      <protection locked="true" hidden="false"/>
    </xf>
    <xf numFmtId="164" fontId="0" fillId="10" borderId="0" xfId="0" applyFont="false" applyBorder="false" applyAlignment="true" applyProtection="false">
      <alignment horizontal="justify" vertical="bottom" textRotation="0" wrapText="true" indent="0" shrinkToFit="false"/>
      <protection locked="true" hidden="false"/>
    </xf>
    <xf numFmtId="168" fontId="10" fillId="10" borderId="15" xfId="0" applyFont="true" applyBorder="true" applyAlignment="true" applyProtection="false">
      <alignment horizontal="justify" vertical="top" textRotation="0" wrapText="false" indent="0" shrinkToFit="false"/>
      <protection locked="true" hidden="false"/>
    </xf>
    <xf numFmtId="164" fontId="10" fillId="10" borderId="2" xfId="0" applyFont="true" applyBorder="true" applyAlignment="true" applyProtection="false">
      <alignment horizontal="justify" vertical="top" textRotation="0" wrapText="false" indent="0" shrinkToFit="false"/>
      <protection locked="true" hidden="false"/>
    </xf>
    <xf numFmtId="164" fontId="10" fillId="10" borderId="1" xfId="0" applyFont="true" applyBorder="true" applyAlignment="true" applyProtection="false">
      <alignment horizontal="justify" vertical="top" textRotation="0" wrapText="false" indent="0" shrinkToFit="false"/>
      <protection locked="true" hidden="false"/>
    </xf>
    <xf numFmtId="169" fontId="7" fillId="10" borderId="15" xfId="0" applyFont="true" applyBorder="true" applyAlignment="true" applyProtection="false">
      <alignment horizontal="justify" vertical="top" textRotation="0" wrapText="false" indent="0" shrinkToFit="false"/>
      <protection locked="true" hidden="false"/>
    </xf>
    <xf numFmtId="169" fontId="7" fillId="10" borderId="2" xfId="0" applyFont="true" applyBorder="true" applyAlignment="true" applyProtection="false">
      <alignment horizontal="justify" vertical="top" textRotation="0" wrapText="false" indent="0" shrinkToFit="false"/>
      <protection locked="true" hidden="false"/>
    </xf>
    <xf numFmtId="169" fontId="7" fillId="10" borderId="1" xfId="0" applyFont="true" applyBorder="true" applyAlignment="true" applyProtection="false">
      <alignment horizontal="justify" vertical="top" textRotation="0" wrapText="false" indent="0" shrinkToFit="false"/>
      <protection locked="true" hidden="false"/>
    </xf>
    <xf numFmtId="169" fontId="11" fillId="10" borderId="16" xfId="0" applyFont="true" applyBorder="true" applyAlignment="true" applyProtection="false">
      <alignment horizontal="justify" vertical="top" textRotation="0" wrapText="false" indent="0" shrinkToFit="false"/>
      <protection locked="true" hidden="false"/>
    </xf>
    <xf numFmtId="170" fontId="10" fillId="10" borderId="2" xfId="0" applyFont="true" applyBorder="true" applyAlignment="true" applyProtection="false">
      <alignment horizontal="justify" vertical="top" textRotation="0" wrapText="false" indent="0" shrinkToFit="false"/>
      <protection locked="true" hidden="false"/>
    </xf>
    <xf numFmtId="170" fontId="9" fillId="10" borderId="17" xfId="0" applyFont="true" applyBorder="true" applyAlignment="true" applyProtection="false">
      <alignment horizontal="justify" vertical="top" textRotation="0" wrapText="false" indent="0" shrinkToFit="false"/>
      <protection locked="true" hidden="false"/>
    </xf>
    <xf numFmtId="164" fontId="13" fillId="10" borderId="16" xfId="0" applyFont="true" applyBorder="true" applyAlignment="true" applyProtection="false">
      <alignment horizontal="justify" vertical="top" textRotation="0" wrapText="false" indent="0" shrinkToFit="false"/>
      <protection locked="true" hidden="false"/>
    </xf>
    <xf numFmtId="169" fontId="10" fillId="10" borderId="18" xfId="0" applyFont="true" applyBorder="true" applyAlignment="true" applyProtection="false">
      <alignment horizontal="justify" vertical="bottom" textRotation="0" wrapText="true" indent="0" shrinkToFit="false"/>
      <protection locked="true" hidden="false"/>
    </xf>
    <xf numFmtId="169" fontId="10" fillId="10" borderId="19" xfId="0" applyFont="true" applyBorder="true" applyAlignment="true" applyProtection="false">
      <alignment horizontal="justify" vertical="bottom" textRotation="0" wrapText="true" indent="0" shrinkToFit="false"/>
      <protection locked="true" hidden="false"/>
    </xf>
    <xf numFmtId="169" fontId="10" fillId="10" borderId="6" xfId="0" applyFont="true" applyBorder="true" applyAlignment="true" applyProtection="false">
      <alignment horizontal="justify" vertical="bottom" textRotation="0" wrapText="true" indent="0" shrinkToFit="false"/>
      <protection locked="true" hidden="false"/>
    </xf>
    <xf numFmtId="164" fontId="0" fillId="10" borderId="2" xfId="0" applyFont="false" applyBorder="true" applyAlignment="true" applyProtection="false">
      <alignment horizontal="justify" vertical="bottom" textRotation="0" wrapText="true" indent="0" shrinkToFit="false"/>
      <protection locked="true" hidden="false"/>
    </xf>
    <xf numFmtId="169" fontId="0" fillId="10" borderId="2" xfId="0" applyFont="false" applyBorder="true" applyAlignment="true" applyProtection="false">
      <alignment horizontal="justify" vertical="bottom" textRotation="0" wrapText="true" indent="0" shrinkToFit="false"/>
      <protection locked="true" hidden="false"/>
    </xf>
    <xf numFmtId="171" fontId="10" fillId="10" borderId="20" xfId="0" applyFont="true" applyBorder="true" applyAlignment="true" applyProtection="false">
      <alignment horizontal="justify" vertical="bottom" textRotation="0" wrapText="true" indent="0" shrinkToFit="false"/>
      <protection locked="true" hidden="false"/>
    </xf>
    <xf numFmtId="164" fontId="0" fillId="10" borderId="21" xfId="0" applyFont="false" applyBorder="true" applyAlignment="true" applyProtection="false">
      <alignment horizontal="justify" vertical="bottom" textRotation="0" wrapText="true" indent="0" shrinkToFit="false"/>
      <protection locked="true" hidden="false"/>
    </xf>
    <xf numFmtId="169" fontId="0" fillId="10" borderId="1" xfId="0" applyFont="false" applyBorder="true" applyAlignment="true" applyProtection="false">
      <alignment horizontal="justify" vertical="bottom" textRotation="0" wrapText="true" indent="0" shrinkToFit="false"/>
      <protection locked="true" hidden="false"/>
    </xf>
    <xf numFmtId="164" fontId="0" fillId="10" borderId="15" xfId="0" applyFont="false" applyBorder="true" applyAlignment="true" applyProtection="false">
      <alignment horizontal="justify" vertical="bottom" textRotation="0" wrapText="true" indent="0" shrinkToFit="false"/>
      <protection locked="true" hidden="false"/>
    </xf>
    <xf numFmtId="169" fontId="0" fillId="10" borderId="16" xfId="0" applyFont="false" applyBorder="true" applyAlignment="true" applyProtection="false">
      <alignment horizontal="justify" vertical="bottom" textRotation="0" wrapText="true" indent="0" shrinkToFit="false"/>
      <protection locked="true" hidden="false"/>
    </xf>
    <xf numFmtId="169" fontId="7" fillId="0" borderId="22" xfId="0" applyFont="true" applyBorder="true" applyAlignment="true" applyProtection="false">
      <alignment horizontal="justify" vertical="top" textRotation="0" wrapText="false" indent="0" shrinkToFit="false"/>
      <protection locked="true" hidden="false"/>
    </xf>
    <xf numFmtId="166" fontId="15" fillId="0" borderId="23" xfId="0" applyFont="true" applyBorder="true" applyAlignment="true" applyProtection="false">
      <alignment horizontal="justify" vertical="bottom" textRotation="0" wrapText="true" indent="0" shrinkToFit="false"/>
      <protection locked="true" hidden="false"/>
    </xf>
    <xf numFmtId="169" fontId="16" fillId="0" borderId="24" xfId="0" applyFont="true" applyBorder="true" applyAlignment="true" applyProtection="false">
      <alignment horizontal="justify" vertical="bottom" textRotation="0" wrapText="true" indent="0" shrinkToFit="false"/>
      <protection locked="true" hidden="false"/>
    </xf>
    <xf numFmtId="169" fontId="16" fillId="0" borderId="25" xfId="0" applyFont="true" applyBorder="true" applyAlignment="true" applyProtection="false">
      <alignment horizontal="justify" vertical="bottom" textRotation="0" wrapText="true" indent="0" shrinkToFit="false"/>
      <protection locked="true" hidden="false"/>
    </xf>
    <xf numFmtId="169" fontId="16" fillId="0" borderId="26" xfId="0" applyFont="true" applyBorder="true" applyAlignment="true" applyProtection="false">
      <alignment horizontal="justify" vertical="bottom" textRotation="0" wrapText="true" indent="0" shrinkToFit="false"/>
      <protection locked="true" hidden="false"/>
    </xf>
    <xf numFmtId="169" fontId="9" fillId="0" borderId="27" xfId="0" applyFont="true" applyBorder="true" applyAlignment="true" applyProtection="false">
      <alignment horizontal="justify" vertical="bottom" textRotation="0" wrapText="true" indent="0" shrinkToFit="false"/>
      <protection locked="true" hidden="false"/>
    </xf>
    <xf numFmtId="164" fontId="0" fillId="0" borderId="26" xfId="0" applyFont="false" applyBorder="true" applyAlignment="true" applyProtection="false">
      <alignment horizontal="justify" vertical="bottom" textRotation="0" wrapText="true" indent="0" shrinkToFit="false"/>
      <protection locked="true" hidden="false"/>
    </xf>
    <xf numFmtId="169" fontId="7" fillId="0" borderId="28" xfId="0" applyFont="true" applyBorder="true" applyAlignment="true" applyProtection="false">
      <alignment horizontal="justify" vertical="bottom" textRotation="0" wrapText="true" indent="0" shrinkToFit="false"/>
      <protection locked="true" hidden="false"/>
    </xf>
    <xf numFmtId="169" fontId="7" fillId="0" borderId="29" xfId="0" applyFont="true" applyBorder="true" applyAlignment="true" applyProtection="false">
      <alignment horizontal="justify" vertical="bottom" textRotation="0" wrapText="true" indent="0" shrinkToFit="false"/>
      <protection locked="true" hidden="false"/>
    </xf>
    <xf numFmtId="169" fontId="7" fillId="0" borderId="24" xfId="0" applyFont="true" applyBorder="true" applyAlignment="true" applyProtection="false">
      <alignment horizontal="justify" vertical="bottom" textRotation="0" wrapText="true" indent="0" shrinkToFit="false"/>
      <protection locked="true" hidden="false"/>
    </xf>
    <xf numFmtId="169" fontId="7" fillId="0" borderId="26" xfId="0" applyFont="true" applyBorder="true" applyAlignment="true" applyProtection="false">
      <alignment horizontal="justify" vertical="bottom" textRotation="0" wrapText="true" indent="0" shrinkToFit="false"/>
      <protection locked="true" hidden="false"/>
    </xf>
    <xf numFmtId="166" fontId="1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9" fontId="9" fillId="0" borderId="0" xfId="0" applyFont="true" applyBorder="true" applyAlignment="true" applyProtection="false">
      <alignment horizontal="justify" vertical="bottom" textRotation="0" wrapText="true" indent="0" shrinkToFit="false"/>
      <protection locked="true" hidden="false"/>
    </xf>
    <xf numFmtId="166" fontId="17" fillId="0" borderId="0" xfId="0" applyFont="true" applyBorder="true" applyAlignment="true" applyProtection="false">
      <alignment horizontal="justify" vertical="bottom" textRotation="0" wrapText="true" indent="0" shrinkToFit="false"/>
      <protection locked="true" hidden="false"/>
    </xf>
    <xf numFmtId="169"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4" fontId="7" fillId="0" borderId="30" xfId="0" applyFont="true" applyBorder="true" applyAlignment="true" applyProtection="false">
      <alignment horizontal="justify" vertical="bottom" textRotation="0" wrapText="true" indent="0" shrinkToFit="false"/>
      <protection locked="true" hidden="false"/>
    </xf>
    <xf numFmtId="169" fontId="7" fillId="0" borderId="0" xfId="0" applyFont="true" applyBorder="false" applyAlignment="true" applyProtection="false">
      <alignment horizontal="justify" vertical="bottom" textRotation="0" wrapText="true" indent="0" shrinkToFit="false"/>
      <protection locked="true" hidden="false"/>
    </xf>
    <xf numFmtId="169" fontId="0" fillId="0" borderId="0" xfId="0" applyFont="false" applyBorder="false" applyAlignment="true" applyProtection="false">
      <alignment horizontal="justify" vertical="bottom" textRotation="0" wrapText="true" indent="0" shrinkToFit="false"/>
      <protection locked="true" hidden="false"/>
    </xf>
    <xf numFmtId="169"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6" fontId="7" fillId="0" borderId="0" xfId="0" applyFont="true" applyBorder="false" applyAlignment="true" applyProtection="false">
      <alignment horizontal="justify" vertical="bottom" textRotation="0" wrapText="true" indent="0" shrinkToFit="false"/>
      <protection locked="true" hidden="false"/>
    </xf>
    <xf numFmtId="170"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7" fillId="0" borderId="2"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72" fontId="25" fillId="0" borderId="31"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73" fontId="29" fillId="0" borderId="4" xfId="0" applyFont="true" applyBorder="true" applyAlignment="false" applyProtection="false">
      <alignment horizontal="general" vertical="bottom" textRotation="0" wrapText="false" indent="0" shrinkToFit="false"/>
      <protection locked="true" hidden="false"/>
    </xf>
    <xf numFmtId="173" fontId="28" fillId="0" borderId="4" xfId="0" applyFont="true" applyBorder="true" applyAlignment="false" applyProtection="false">
      <alignment horizontal="general" vertical="bottom" textRotation="0" wrapText="false" indent="0" shrinkToFit="false"/>
      <protection locked="true" hidden="false"/>
    </xf>
    <xf numFmtId="172" fontId="30" fillId="0" borderId="31"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7" fillId="0" borderId="6"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73" fontId="29" fillId="0" borderId="1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73" fontId="29" fillId="0" borderId="3"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FFEFEF00"/>
        </patternFill>
      </fill>
    </dxf>
    <dxf>
      <fill>
        <patternFill patternType="solid">
          <fgColor rgb="00FFFFFF"/>
        </patternFill>
      </fill>
    </dxf>
    <dxf>
      <fill>
        <patternFill patternType="solid">
          <fgColor rgb="FF00EFEF"/>
        </patternFill>
      </fill>
    </dxf>
    <dxf>
      <fill>
        <patternFill patternType="solid">
          <fgColor rgb="FF00EF00"/>
        </patternFill>
      </fill>
    </dxf>
    <dxf>
      <fill>
        <patternFill patternType="solid">
          <fgColor rgb="FFFF6600"/>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UMERO DE PERSONAS AFECTADAS POR EVENTO - AÑO 2002</a:t>
            </a:r>
          </a:p>
        </c:rich>
      </c:tx>
      <c:layout>
        <c:manualLayout>
          <c:xMode val="edge"/>
          <c:yMode val="edge"/>
          <c:x val="0.162465118478929"/>
          <c:y val="0.070969451991253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9673177883933"/>
          <c:y val="0.588695248823802"/>
          <c:w val="0.297876365700232"/>
          <c:h val="0.254920151083427"/>
        </c:manualLayout>
      </c:layout>
      <c:pie3DChart>
        <c:varyColors val="1"/>
        <c:ser>
          <c:idx val="0"/>
          <c:order val="0"/>
          <c:tx>
            <c:strRef>
              <c:f>'consol. evento-personas'!$B$2</c:f>
              <c:strCache>
                <c:ptCount val="1"/>
                <c:pt idx="0">
                  <c:v>Total</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Lbls>
            <c:numFmt formatCode="0%" sourceLinked="1"/>
            <c:dLbl>
              <c:idx val="0"/>
              <c:numFmt formatCode="0%" sourceLinked="1"/>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dLbl>
            <c:dLbl>
              <c:idx val="7"/>
              <c:numFmt formatCode="0%" sourceLinked="1"/>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dLbl>
            <c:dLbl>
              <c:idx val="8"/>
              <c:numFmt formatCode="0%" sourceLinked="1"/>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dLbl>
            <c:dLbl>
              <c:idx val="9"/>
              <c:numFmt formatCode="0%" sourceLinked="1"/>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dLbl>
            <c:dLbl>
              <c:idx val="10"/>
              <c:numFmt formatCode="0%" sourceLinked="1"/>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1" i="1" sz="8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consol. evento-personas'!$A$3:$A$13</c:f>
              <c:strCache>
                <c:ptCount val="11"/>
                <c:pt idx="0">
                  <c:v>AVALANCHA</c:v>
                </c:pt>
                <c:pt idx="1">
                  <c:v>DESLIZAMIENTO</c:v>
                </c:pt>
                <c:pt idx="2">
                  <c:v>INCENDIO ESTRUCTURAL</c:v>
                </c:pt>
                <c:pt idx="3">
                  <c:v>INCENDIO FORESTAL</c:v>
                </c:pt>
                <c:pt idx="4">
                  <c:v>INUNDACION</c:v>
                </c:pt>
                <c:pt idx="5">
                  <c:v>VARIOS</c:v>
                </c:pt>
                <c:pt idx="6">
                  <c:v>VENDAVAL</c:v>
                </c:pt>
                <c:pt idx="7">
                  <c:v>SEQUIA</c:v>
                </c:pt>
                <c:pt idx="8">
                  <c:v>SEQUIA/INCENDIOS FORESTALES</c:v>
                </c:pt>
                <c:pt idx="9">
                  <c:v>COLAPSO ESTRUCTURAL</c:v>
                </c:pt>
                <c:pt idx="10">
                  <c:v>GRANIZADA</c:v>
                </c:pt>
              </c:strCache>
            </c:strRef>
          </c:cat>
          <c:val>
            <c:numRef>
              <c:f>'consol. evento-personas'!$B$3:$B$13</c:f>
              <c:numCache>
                <c:formatCode>General</c:formatCode>
                <c:ptCount val="11"/>
                <c:pt idx="0">
                  <c:v>5820</c:v>
                </c:pt>
                <c:pt idx="1">
                  <c:v>15628</c:v>
                </c:pt>
                <c:pt idx="2">
                  <c:v>990</c:v>
                </c:pt>
                <c:pt idx="3">
                  <c:v>410</c:v>
                </c:pt>
                <c:pt idx="4">
                  <c:v>230721</c:v>
                </c:pt>
                <c:pt idx="5">
                  <c:v>8100</c:v>
                </c:pt>
                <c:pt idx="6">
                  <c:v>42201</c:v>
                </c:pt>
                <c:pt idx="7">
                  <c:v>35367</c:v>
                </c:pt>
                <c:pt idx="8">
                  <c:v>2565</c:v>
                </c:pt>
                <c:pt idx="9">
                  <c:v>7</c:v>
                </c:pt>
                <c:pt idx="10">
                  <c:v>1340</c:v>
                </c:pt>
              </c:numCache>
            </c:numRef>
          </c:val>
        </c:ser>
      </c:pie3DChart>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POYO DEL F.N.C POR TIPO DE EVENTO - AÑO 2002</a:t>
            </a:r>
          </a:p>
        </c:rich>
      </c:tx>
      <c:layout>
        <c:manualLayout>
          <c:xMode val="edge"/>
          <c:yMode val="edge"/>
          <c:x val="0.208579671758975"/>
          <c:y val="0.063680339275064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0808778319065"/>
          <c:y val="0.506527069114041"/>
          <c:w val="0.437497043938892"/>
          <c:h val="0.249817772182095"/>
        </c:manualLayout>
      </c:layout>
      <c:pie3DChart>
        <c:varyColors val="1"/>
        <c:ser>
          <c:idx val="0"/>
          <c:order val="0"/>
          <c:tx>
            <c:strRef>
              <c:f>'consol. evento-apoyo FNC'!$B$2</c:f>
              <c:strCache>
                <c:ptCount val="1"/>
                <c:pt idx="0">
                  <c:v>Total</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Lbls>
            <c:numFmt formatCode="0%" sourceLinked="1"/>
            <c:dLbl>
              <c:idx val="0"/>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i="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nsol. evento-apoyo FNC'!$A$3:$A$13</c:f>
              <c:strCache>
                <c:ptCount val="11"/>
                <c:pt idx="0">
                  <c:v>AVALANCHA</c:v>
                </c:pt>
                <c:pt idx="1">
                  <c:v>CONTAMINACION</c:v>
                </c:pt>
                <c:pt idx="2">
                  <c:v>DESLIZAMIENTO</c:v>
                </c:pt>
                <c:pt idx="3">
                  <c:v>INCENDIO ESTRUCTURAL</c:v>
                </c:pt>
                <c:pt idx="4">
                  <c:v>INCENDIO FORESTAL</c:v>
                </c:pt>
                <c:pt idx="5">
                  <c:v>INUNDACION</c:v>
                </c:pt>
                <c:pt idx="6">
                  <c:v>VARIOS</c:v>
                </c:pt>
                <c:pt idx="7">
                  <c:v>VENDAVAL</c:v>
                </c:pt>
                <c:pt idx="8">
                  <c:v>SEQUIA</c:v>
                </c:pt>
                <c:pt idx="9">
                  <c:v>ACCIDENTE AEREO</c:v>
                </c:pt>
                <c:pt idx="10">
                  <c:v>SEQUIA/INCENDIOS FORESTALES</c:v>
                </c:pt>
              </c:strCache>
            </c:strRef>
          </c:cat>
          <c:val>
            <c:numRef>
              <c:f>'consol. evento-apoyo FNC'!$B$3:$B$13</c:f>
              <c:numCache>
                <c:formatCode>General</c:formatCode>
                <c:ptCount val="11"/>
                <c:pt idx="0">
                  <c:v>83990480</c:v>
                </c:pt>
                <c:pt idx="1">
                  <c:v>1512800</c:v>
                </c:pt>
                <c:pt idx="2">
                  <c:v>181398316.64</c:v>
                </c:pt>
                <c:pt idx="3">
                  <c:v>7041704</c:v>
                </c:pt>
                <c:pt idx="4">
                  <c:v>12424600</c:v>
                </c:pt>
                <c:pt idx="5">
                  <c:v>1355477687.8</c:v>
                </c:pt>
                <c:pt idx="6">
                  <c:v>143632371.2</c:v>
                </c:pt>
                <c:pt idx="7">
                  <c:v>310380442.24</c:v>
                </c:pt>
                <c:pt idx="8">
                  <c:v>299849618.8</c:v>
                </c:pt>
                <c:pt idx="9">
                  <c:v>4680000</c:v>
                </c:pt>
                <c:pt idx="10">
                  <c:v>44220600</c:v>
                </c:pt>
              </c:numCache>
            </c:numRef>
          </c:val>
        </c:ser>
      </c:pie3DChart>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SONAS AFECTADAS POR DEPARTAMENTO - AÑO 2002</a:t>
            </a:r>
          </a:p>
        </c:rich>
      </c:tx>
      <c:overlay val="0"/>
      <c:spPr>
        <a:noFill/>
        <a:ln w="0">
          <a:noFill/>
        </a:ln>
      </c:spPr>
    </c:title>
    <c:autoTitleDeleted val="0"/>
    <c:plotArea>
      <c:layout>
        <c:manualLayout>
          <c:xMode val="edge"/>
          <c:yMode val="edge"/>
          <c:x val="0.0450267227924136"/>
          <c:y val="0.115698098204228"/>
          <c:w val="0.89566286714279"/>
          <c:h val="0.82386853091246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F$2:$F$68</c:f>
              <c:strCache>
                <c:ptCount val="67"/>
                <c:pt idx="0">
                  <c:v>AMAZONAS</c:v>
                </c:pt>
                <c:pt idx="1">
                  <c:v/>
                </c:pt>
                <c:pt idx="2">
                  <c:v>ANTIOQUIA</c:v>
                </c:pt>
                <c:pt idx="3">
                  <c:v/>
                </c:pt>
                <c:pt idx="4">
                  <c:v>ARAUCA</c:v>
                </c:pt>
                <c:pt idx="5">
                  <c:v/>
                </c:pt>
                <c:pt idx="6">
                  <c:v>ATLANTICO</c:v>
                </c:pt>
                <c:pt idx="7">
                  <c:v/>
                </c:pt>
                <c:pt idx="8">
                  <c:v>BOLIVAR</c:v>
                </c:pt>
                <c:pt idx="9">
                  <c:v/>
                </c:pt>
                <c:pt idx="10">
                  <c:v>BOYACA</c:v>
                </c:pt>
                <c:pt idx="11">
                  <c:v/>
                </c:pt>
                <c:pt idx="12">
                  <c:v>CALDAS</c:v>
                </c:pt>
                <c:pt idx="13">
                  <c:v/>
                </c:pt>
                <c:pt idx="14">
                  <c:v>CAQUETA</c:v>
                </c:pt>
                <c:pt idx="15">
                  <c:v/>
                </c:pt>
                <c:pt idx="16">
                  <c:v>CASANARE</c:v>
                </c:pt>
                <c:pt idx="17">
                  <c:v/>
                </c:pt>
                <c:pt idx="18">
                  <c:v>CAUCA</c:v>
                </c:pt>
                <c:pt idx="19">
                  <c:v/>
                </c:pt>
                <c:pt idx="20">
                  <c:v>CESAR</c:v>
                </c:pt>
                <c:pt idx="21">
                  <c:v/>
                </c:pt>
                <c:pt idx="22">
                  <c:v>CORDOBA</c:v>
                </c:pt>
                <c:pt idx="23">
                  <c:v/>
                </c:pt>
                <c:pt idx="24">
                  <c:v>CUNDINAMARCA</c:v>
                </c:pt>
                <c:pt idx="25">
                  <c:v/>
                </c:pt>
                <c:pt idx="26">
                  <c:v>CHOCO</c:v>
                </c:pt>
                <c:pt idx="27">
                  <c:v/>
                </c:pt>
                <c:pt idx="28">
                  <c:v>GUAINIA</c:v>
                </c:pt>
                <c:pt idx="29">
                  <c:v/>
                </c:pt>
                <c:pt idx="30">
                  <c:v>GUAJIRA</c:v>
                </c:pt>
                <c:pt idx="31">
                  <c:v/>
                </c:pt>
                <c:pt idx="32">
                  <c:v>GUAVIARE</c:v>
                </c:pt>
                <c:pt idx="33">
                  <c:v/>
                </c:pt>
                <c:pt idx="34">
                  <c:v>HUILA</c:v>
                </c:pt>
                <c:pt idx="35">
                  <c:v/>
                </c:pt>
                <c:pt idx="36">
                  <c:v>MAGDALENA</c:v>
                </c:pt>
                <c:pt idx="37">
                  <c:v/>
                </c:pt>
                <c:pt idx="38">
                  <c:v>META</c:v>
                </c:pt>
                <c:pt idx="39">
                  <c:v/>
                </c:pt>
                <c:pt idx="40">
                  <c:v>NACIONAL</c:v>
                </c:pt>
                <c:pt idx="41">
                  <c:v/>
                </c:pt>
                <c:pt idx="42">
                  <c:v>NARIÑO</c:v>
                </c:pt>
                <c:pt idx="43">
                  <c:v/>
                </c:pt>
                <c:pt idx="44">
                  <c:v>NORTE DE SANTANDER</c:v>
                </c:pt>
                <c:pt idx="45">
                  <c:v/>
                </c:pt>
                <c:pt idx="46">
                  <c:v>PUTUMAYO</c:v>
                </c:pt>
                <c:pt idx="47">
                  <c:v/>
                </c:pt>
                <c:pt idx="48">
                  <c:v>QUINDIO</c:v>
                </c:pt>
                <c:pt idx="49">
                  <c:v/>
                </c:pt>
                <c:pt idx="50">
                  <c:v>RISARALDA</c:v>
                </c:pt>
                <c:pt idx="51">
                  <c:v/>
                </c:pt>
                <c:pt idx="52">
                  <c:v>RISARALDA/CALDAS</c:v>
                </c:pt>
                <c:pt idx="53">
                  <c:v/>
                </c:pt>
                <c:pt idx="54">
                  <c:v>SAN ANDRES </c:v>
                </c:pt>
                <c:pt idx="55">
                  <c:v/>
                </c:pt>
                <c:pt idx="56">
                  <c:v>SANTANDER</c:v>
                </c:pt>
                <c:pt idx="57">
                  <c:v/>
                </c:pt>
                <c:pt idx="58">
                  <c:v>SUCRE</c:v>
                </c:pt>
                <c:pt idx="59">
                  <c:v/>
                </c:pt>
                <c:pt idx="60">
                  <c:v>TOLIMA</c:v>
                </c:pt>
                <c:pt idx="61">
                  <c:v/>
                </c:pt>
                <c:pt idx="62">
                  <c:v>VALLE</c:v>
                </c:pt>
                <c:pt idx="63">
                  <c:v/>
                </c:pt>
                <c:pt idx="64">
                  <c:v>VAUPES</c:v>
                </c:pt>
                <c:pt idx="65">
                  <c:v/>
                </c:pt>
                <c:pt idx="66">
                  <c:v>VICHADA</c:v>
                </c:pt>
              </c:strCache>
            </c:strRef>
          </c:cat>
          <c:val>
            <c:numRef>
              <c:f>CONSOLIDADO!$G$2:$G$68</c:f>
              <c:numCache>
                <c:formatCode>General</c:formatCode>
                <c:ptCount val="67"/>
                <c:pt idx="0">
                  <c:v>8007</c:v>
                </c:pt>
                <c:pt idx="2">
                  <c:v>9532</c:v>
                </c:pt>
                <c:pt idx="4">
                  <c:v>18606</c:v>
                </c:pt>
                <c:pt idx="6">
                  <c:v>9927</c:v>
                </c:pt>
                <c:pt idx="8">
                  <c:v>39283</c:v>
                </c:pt>
                <c:pt idx="10">
                  <c:v>30056</c:v>
                </c:pt>
                <c:pt idx="12">
                  <c:v>520</c:v>
                </c:pt>
                <c:pt idx="14">
                  <c:v>200</c:v>
                </c:pt>
                <c:pt idx="16">
                  <c:v>7958</c:v>
                </c:pt>
                <c:pt idx="18">
                  <c:v>20513</c:v>
                </c:pt>
                <c:pt idx="20">
                  <c:v>10166</c:v>
                </c:pt>
                <c:pt idx="22">
                  <c:v>5624</c:v>
                </c:pt>
                <c:pt idx="24">
                  <c:v>6158</c:v>
                </c:pt>
                <c:pt idx="26">
                  <c:v>77067</c:v>
                </c:pt>
                <c:pt idx="28">
                  <c:v>3195</c:v>
                </c:pt>
                <c:pt idx="30">
                  <c:v>7887</c:v>
                </c:pt>
                <c:pt idx="32">
                  <c:v>842</c:v>
                </c:pt>
                <c:pt idx="34">
                  <c:v>227</c:v>
                </c:pt>
                <c:pt idx="36">
                  <c:v>1055</c:v>
                </c:pt>
                <c:pt idx="38">
                  <c:v>3252</c:v>
                </c:pt>
                <c:pt idx="40">
                  <c:v>0</c:v>
                </c:pt>
                <c:pt idx="42">
                  <c:v>18558</c:v>
                </c:pt>
                <c:pt idx="44">
                  <c:v>8146</c:v>
                </c:pt>
                <c:pt idx="46">
                  <c:v>1305</c:v>
                </c:pt>
                <c:pt idx="48">
                  <c:v>2137</c:v>
                </c:pt>
                <c:pt idx="50">
                  <c:v>4035</c:v>
                </c:pt>
                <c:pt idx="52">
                  <c:v>0</c:v>
                </c:pt>
                <c:pt idx="54">
                  <c:v>25</c:v>
                </c:pt>
                <c:pt idx="56">
                  <c:v>13806</c:v>
                </c:pt>
                <c:pt idx="58">
                  <c:v>12470</c:v>
                </c:pt>
                <c:pt idx="60">
                  <c:v>14010</c:v>
                </c:pt>
                <c:pt idx="62">
                  <c:v>7622</c:v>
                </c:pt>
                <c:pt idx="64">
                  <c:v>550</c:v>
                </c:pt>
                <c:pt idx="66">
                  <c:v>410</c:v>
                </c:pt>
              </c:numCache>
            </c:numRef>
          </c:val>
        </c:ser>
        <c:gapWidth val="150"/>
        <c:overlap val="0"/>
        <c:axId val="20765598"/>
        <c:axId val="75644201"/>
      </c:barChart>
      <c:catAx>
        <c:axId val="20765598"/>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DEPARTAMENTO</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450" spc="-1" strike="noStrike">
                <a:solidFill>
                  <a:srgbClr val="000000"/>
                </a:solidFill>
                <a:latin typeface="Arial"/>
              </a:defRPr>
            </a:pPr>
          </a:p>
        </c:txPr>
        <c:crossAx val="75644201"/>
        <c:crossesAt val="0"/>
        <c:auto val="1"/>
        <c:lblAlgn val="ctr"/>
        <c:lblOffset val="100"/>
        <c:noMultiLvlLbl val="0"/>
      </c:catAx>
      <c:valAx>
        <c:axId val="75644201"/>
        <c:scaling>
          <c:orientation val="minMax"/>
          <c:max val="55000"/>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PERSONAS AFECTADAS</a:t>
                </a:r>
              </a:p>
            </c:rich>
          </c:tx>
          <c:layout>
            <c:manualLayout>
              <c:xMode val="edge"/>
              <c:yMode val="edge"/>
              <c:x val="0.0196755427328194"/>
              <c:y val="0.14969186932608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0765598"/>
        <c:crossesAt val="1"/>
        <c:crossBetween val="midCat"/>
        <c:majorUnit val="5000"/>
        <c:minorUnit val="5000"/>
      </c:valAx>
      <c:spPr>
        <a:solidFill>
          <a:srgbClr val="c0c0c0"/>
        </a:solidFill>
        <a:ln w="12600">
          <a:solidFill>
            <a:srgbClr val="808080"/>
          </a:solidFill>
          <a:round/>
        </a:ln>
      </c:spPr>
    </c:plotArea>
    <c:legend>
      <c:legendPos val="r"/>
      <c:layout>
        <c:manualLayout>
          <c:xMode val="edge"/>
          <c:yMode val="edge"/>
          <c:x val="0.935959892162891"/>
          <c:y val="0.379166390563912"/>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CURSOS DEL FNC POR DEPARTAMENTO - AÑO 2002</a:t>
            </a:r>
          </a:p>
        </c:rich>
      </c:tx>
      <c:overlay val="0"/>
      <c:spPr>
        <a:noFill/>
        <a:ln w="0">
          <a:noFill/>
        </a:ln>
      </c:spPr>
    </c:title>
    <c:autoTitleDeleted val="0"/>
    <c:plotArea>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OLIDADO!$H$2:$H$68</c:f>
              <c:strCache>
                <c:ptCount val="67"/>
                <c:pt idx="0">
                  <c:v>AMAZONAS</c:v>
                </c:pt>
                <c:pt idx="1">
                  <c:v/>
                </c:pt>
                <c:pt idx="2">
                  <c:v>ANTIOQUIA</c:v>
                </c:pt>
                <c:pt idx="3">
                  <c:v/>
                </c:pt>
                <c:pt idx="4">
                  <c:v>ARAUCA</c:v>
                </c:pt>
                <c:pt idx="5">
                  <c:v/>
                </c:pt>
                <c:pt idx="6">
                  <c:v>ATLANTICO</c:v>
                </c:pt>
                <c:pt idx="7">
                  <c:v/>
                </c:pt>
                <c:pt idx="8">
                  <c:v>BOLIVAR</c:v>
                </c:pt>
                <c:pt idx="9">
                  <c:v/>
                </c:pt>
                <c:pt idx="10">
                  <c:v>BOYACA</c:v>
                </c:pt>
                <c:pt idx="11">
                  <c:v/>
                </c:pt>
                <c:pt idx="12">
                  <c:v>CALDAS</c:v>
                </c:pt>
                <c:pt idx="13">
                  <c:v/>
                </c:pt>
                <c:pt idx="14">
                  <c:v>CAQUETA</c:v>
                </c:pt>
                <c:pt idx="15">
                  <c:v/>
                </c:pt>
                <c:pt idx="16">
                  <c:v>CASANARE</c:v>
                </c:pt>
                <c:pt idx="17">
                  <c:v/>
                </c:pt>
                <c:pt idx="18">
                  <c:v>CAUCA</c:v>
                </c:pt>
                <c:pt idx="19">
                  <c:v/>
                </c:pt>
                <c:pt idx="20">
                  <c:v>CESAR</c:v>
                </c:pt>
                <c:pt idx="21">
                  <c:v/>
                </c:pt>
                <c:pt idx="22">
                  <c:v>CORDOBA</c:v>
                </c:pt>
                <c:pt idx="23">
                  <c:v/>
                </c:pt>
                <c:pt idx="24">
                  <c:v>CUNDINAMARCA</c:v>
                </c:pt>
                <c:pt idx="25">
                  <c:v/>
                </c:pt>
                <c:pt idx="26">
                  <c:v>CHOCO</c:v>
                </c:pt>
                <c:pt idx="27">
                  <c:v/>
                </c:pt>
                <c:pt idx="28">
                  <c:v>GUAINIA</c:v>
                </c:pt>
                <c:pt idx="29">
                  <c:v/>
                </c:pt>
                <c:pt idx="30">
                  <c:v>GUAJIRA</c:v>
                </c:pt>
                <c:pt idx="31">
                  <c:v/>
                </c:pt>
                <c:pt idx="32">
                  <c:v>GUAVIARE</c:v>
                </c:pt>
                <c:pt idx="33">
                  <c:v/>
                </c:pt>
                <c:pt idx="34">
                  <c:v>HUILA</c:v>
                </c:pt>
                <c:pt idx="35">
                  <c:v/>
                </c:pt>
                <c:pt idx="36">
                  <c:v>MAGDALENA</c:v>
                </c:pt>
                <c:pt idx="37">
                  <c:v/>
                </c:pt>
                <c:pt idx="38">
                  <c:v>META</c:v>
                </c:pt>
                <c:pt idx="39">
                  <c:v/>
                </c:pt>
                <c:pt idx="40">
                  <c:v>NACIONAL</c:v>
                </c:pt>
                <c:pt idx="41">
                  <c:v/>
                </c:pt>
                <c:pt idx="42">
                  <c:v>NARIÑO</c:v>
                </c:pt>
                <c:pt idx="43">
                  <c:v/>
                </c:pt>
                <c:pt idx="44">
                  <c:v>NORTE DE SANTANDER</c:v>
                </c:pt>
                <c:pt idx="45">
                  <c:v/>
                </c:pt>
                <c:pt idx="46">
                  <c:v>PUTUMAYO</c:v>
                </c:pt>
                <c:pt idx="47">
                  <c:v/>
                </c:pt>
                <c:pt idx="48">
                  <c:v>QUINDIO</c:v>
                </c:pt>
                <c:pt idx="49">
                  <c:v/>
                </c:pt>
                <c:pt idx="50">
                  <c:v>RISARALDA</c:v>
                </c:pt>
                <c:pt idx="51">
                  <c:v/>
                </c:pt>
                <c:pt idx="52">
                  <c:v>RISARALDA/CALDAS</c:v>
                </c:pt>
                <c:pt idx="53">
                  <c:v/>
                </c:pt>
                <c:pt idx="54">
                  <c:v>SAN ANDRES </c:v>
                </c:pt>
                <c:pt idx="55">
                  <c:v/>
                </c:pt>
                <c:pt idx="56">
                  <c:v>SANTANDER</c:v>
                </c:pt>
                <c:pt idx="57">
                  <c:v/>
                </c:pt>
                <c:pt idx="58">
                  <c:v>SUCRE</c:v>
                </c:pt>
                <c:pt idx="59">
                  <c:v/>
                </c:pt>
                <c:pt idx="60">
                  <c:v>TOLIMA</c:v>
                </c:pt>
                <c:pt idx="61">
                  <c:v/>
                </c:pt>
                <c:pt idx="62">
                  <c:v>VALLE</c:v>
                </c:pt>
                <c:pt idx="63">
                  <c:v/>
                </c:pt>
                <c:pt idx="64">
                  <c:v>VAUPES</c:v>
                </c:pt>
                <c:pt idx="65">
                  <c:v/>
                </c:pt>
                <c:pt idx="66">
                  <c:v>VICHADA</c:v>
                </c:pt>
              </c:strCache>
            </c:strRef>
          </c:cat>
          <c:val>
            <c:numRef>
              <c:f>CONSOLIDADO!$I$2:$I$68</c:f>
              <c:numCache>
                <c:formatCode>General</c:formatCode>
                <c:ptCount val="67"/>
                <c:pt idx="0">
                  <c:v>57743000</c:v>
                </c:pt>
                <c:pt idx="2">
                  <c:v>24967488</c:v>
                </c:pt>
                <c:pt idx="4">
                  <c:v>43758400</c:v>
                </c:pt>
                <c:pt idx="6">
                  <c:v>104862241.32</c:v>
                </c:pt>
                <c:pt idx="8">
                  <c:v>99302480</c:v>
                </c:pt>
                <c:pt idx="10">
                  <c:v>238409851.2</c:v>
                </c:pt>
                <c:pt idx="12">
                  <c:v>0</c:v>
                </c:pt>
                <c:pt idx="14">
                  <c:v>0</c:v>
                </c:pt>
                <c:pt idx="16">
                  <c:v>54562000</c:v>
                </c:pt>
                <c:pt idx="18">
                  <c:v>436357740.32</c:v>
                </c:pt>
                <c:pt idx="20">
                  <c:v>30592545.6</c:v>
                </c:pt>
                <c:pt idx="22">
                  <c:v>47479650</c:v>
                </c:pt>
                <c:pt idx="24">
                  <c:v>21002500</c:v>
                </c:pt>
                <c:pt idx="26">
                  <c:v>424958250.8</c:v>
                </c:pt>
                <c:pt idx="28">
                  <c:v>0</c:v>
                </c:pt>
                <c:pt idx="30">
                  <c:v>127315380</c:v>
                </c:pt>
                <c:pt idx="32">
                  <c:v>16250000</c:v>
                </c:pt>
                <c:pt idx="34">
                  <c:v>14441810</c:v>
                </c:pt>
                <c:pt idx="36">
                  <c:v>24334080</c:v>
                </c:pt>
                <c:pt idx="38">
                  <c:v>8932000</c:v>
                </c:pt>
                <c:pt idx="40">
                  <c:v>49600000</c:v>
                </c:pt>
                <c:pt idx="42">
                  <c:v>158764160</c:v>
                </c:pt>
                <c:pt idx="44">
                  <c:v>95850109.6</c:v>
                </c:pt>
                <c:pt idx="46">
                  <c:v>16600310</c:v>
                </c:pt>
                <c:pt idx="48">
                  <c:v>8900493.24</c:v>
                </c:pt>
                <c:pt idx="50">
                  <c:v>64074864.8</c:v>
                </c:pt>
                <c:pt idx="52">
                  <c:v>0</c:v>
                </c:pt>
                <c:pt idx="54">
                  <c:v>5824500</c:v>
                </c:pt>
                <c:pt idx="56">
                  <c:v>93739046</c:v>
                </c:pt>
                <c:pt idx="58">
                  <c:v>53749088.4</c:v>
                </c:pt>
                <c:pt idx="60">
                  <c:v>74901860</c:v>
                </c:pt>
                <c:pt idx="62">
                  <c:v>42320331.4</c:v>
                </c:pt>
                <c:pt idx="64">
                  <c:v>0</c:v>
                </c:pt>
                <c:pt idx="66">
                  <c:v>5014440</c:v>
                </c:pt>
              </c:numCache>
            </c:numRef>
          </c:val>
        </c:ser>
        <c:gapWidth val="150"/>
        <c:overlap val="0"/>
        <c:axId val="37376167"/>
        <c:axId val="28626003"/>
      </c:barChart>
      <c:catAx>
        <c:axId val="37376167"/>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DEPARTAMENTO</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450" spc="-1" strike="noStrike">
                <a:solidFill>
                  <a:srgbClr val="000000"/>
                </a:solidFill>
                <a:latin typeface="Arial"/>
              </a:defRPr>
            </a:pPr>
          </a:p>
        </c:txPr>
        <c:crossAx val="28626003"/>
        <c:crossesAt val="0"/>
        <c:auto val="1"/>
        <c:lblAlgn val="ctr"/>
        <c:lblOffset val="100"/>
        <c:noMultiLvlLbl val="0"/>
      </c:catAx>
      <c:valAx>
        <c:axId val="28626003"/>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APOYO DEL FNC</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7376167"/>
        <c:crossesAt val="1"/>
        <c:crossBetween val="midCat"/>
        <c:majorUnit val="50000000"/>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APOYO DEL FNC PARA LA ATENCION DE EMERGENCIAS AÑO 2002</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1" i="1" sz="8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i="1" sz="8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i="1" sz="8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i="1" sz="8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i="1" sz="8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i="1" sz="8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i="1" sz="8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NSOLIDADO!$K$24:$K$29</c:f>
              <c:strCache>
                <c:ptCount val="6"/>
                <c:pt idx="0">
                  <c:v>MENAJES</c:v>
                </c:pt>
                <c:pt idx="1">
                  <c:v>ALIMENTOS</c:v>
                </c:pt>
                <c:pt idx="2">
                  <c:v>TEJAS</c:v>
                </c:pt>
                <c:pt idx="3">
                  <c:v>SACOS</c:v>
                </c:pt>
                <c:pt idx="4">
                  <c:v>OPERATIVOS</c:v>
                </c:pt>
                <c:pt idx="5">
                  <c:v>GIROS DIRECTOS</c:v>
                </c:pt>
              </c:strCache>
            </c:strRef>
          </c:cat>
          <c:val>
            <c:numRef>
              <c:f>CONSOLIDADO!$L$24:$L$29</c:f>
              <c:numCache>
                <c:formatCode>General</c:formatCode>
                <c:ptCount val="6"/>
                <c:pt idx="0">
                  <c:v>806622628</c:v>
                </c:pt>
                <c:pt idx="1">
                  <c:v>757104826</c:v>
                </c:pt>
                <c:pt idx="2">
                  <c:v>519728850.28</c:v>
                </c:pt>
                <c:pt idx="3">
                  <c:v>45100800</c:v>
                </c:pt>
                <c:pt idx="4">
                  <c:v>168301516.4</c:v>
                </c:pt>
                <c:pt idx="5">
                  <c:v>147750000</c:v>
                </c:pt>
              </c:numCache>
            </c:numRef>
          </c:val>
        </c:ser>
      </c:pie3DChart>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7520</xdr:colOff>
      <xdr:row>31</xdr:row>
      <xdr:rowOff>126360</xdr:rowOff>
    </xdr:from>
    <xdr:to>
      <xdr:col>4</xdr:col>
      <xdr:colOff>58680</xdr:colOff>
      <xdr:row>33</xdr:row>
      <xdr:rowOff>133920</xdr:rowOff>
    </xdr:to>
    <xdr:sp>
      <xdr:nvSpPr>
        <xdr:cNvPr id="1" name="Text 1"/>
        <xdr:cNvSpPr/>
      </xdr:nvSpPr>
      <xdr:spPr>
        <a:xfrm>
          <a:off x="950400" y="5165640"/>
          <a:ext cx="2359440" cy="3326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Arial"/>
            </a:rPr>
            <a:t>Total Personas Afectadas: 343.149</a:t>
          </a:r>
          <a:endParaRPr b="0" lang="en-US" sz="500" spc="-1" strike="noStrike">
            <a:latin typeface="Times New Roman"/>
          </a:endParaRPr>
        </a:p>
        <a:p>
          <a:r>
            <a:rPr b="0" lang="en-US" sz="500" spc="-1" strike="noStrike">
              <a:latin typeface="Arial"/>
            </a:rPr>
            <a:t>14-03-2003</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6040</xdr:colOff>
      <xdr:row>32</xdr:row>
      <xdr:rowOff>85680</xdr:rowOff>
    </xdr:from>
    <xdr:to>
      <xdr:col>4</xdr:col>
      <xdr:colOff>150120</xdr:colOff>
      <xdr:row>34</xdr:row>
      <xdr:rowOff>6480</xdr:rowOff>
    </xdr:to>
    <xdr:sp>
      <xdr:nvSpPr>
        <xdr:cNvPr id="3" name="Text 1"/>
        <xdr:cNvSpPr/>
      </xdr:nvSpPr>
      <xdr:spPr>
        <a:xfrm>
          <a:off x="1168920" y="5287680"/>
          <a:ext cx="2232360" cy="2458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Arial"/>
            </a:rPr>
            <a:t>Apoyo Total del F.N.C.:$2.444.608.621</a:t>
          </a:r>
          <a:endParaRPr b="0" lang="en-US" sz="500" spc="-1" strike="noStrike">
            <a:latin typeface="Times New Roman"/>
          </a:endParaRPr>
        </a:p>
        <a:p>
          <a:r>
            <a:rPr b="0" lang="en-US" sz="500" spc="-1" strike="noStrike">
              <a:latin typeface="Arial"/>
            </a:rPr>
            <a:t>14-03-2003</a:t>
          </a:r>
          <a:endParaRPr b="0" lang="en-US" sz="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5200</xdr:colOff>
      <xdr:row>32</xdr:row>
      <xdr:rowOff>54720</xdr:rowOff>
    </xdr:from>
    <xdr:to>
      <xdr:col>3</xdr:col>
      <xdr:colOff>247320</xdr:colOff>
      <xdr:row>33</xdr:row>
      <xdr:rowOff>132480</xdr:rowOff>
    </xdr:to>
    <xdr:sp>
      <xdr:nvSpPr>
        <xdr:cNvPr id="5" name="Text 1"/>
        <xdr:cNvSpPr/>
      </xdr:nvSpPr>
      <xdr:spPr>
        <a:xfrm>
          <a:off x="838080" y="5256720"/>
          <a:ext cx="1847520" cy="2401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Arial"/>
            </a:rPr>
            <a:t>Total Personas Afectadas: 343.149</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xdr:col>
      <xdr:colOff>225000</xdr:colOff>
      <xdr:row>4</xdr:row>
      <xdr:rowOff>136440</xdr:rowOff>
    </xdr:to>
    <xdr:sp>
      <xdr:nvSpPr>
        <xdr:cNvPr id="7" name="Text 1"/>
        <xdr:cNvSpPr/>
      </xdr:nvSpPr>
      <xdr:spPr>
        <a:xfrm>
          <a:off x="360360" y="179640"/>
          <a:ext cx="677520" cy="606960"/>
        </a:xfrm>
        <a:prstGeom prst="rect">
          <a:avLst/>
        </a:prstGeom>
        <a:noFill/>
        <a:ln w="0">
          <a:noFill/>
        </a:ln>
      </xdr:spPr>
      <xdr:style>
        <a:lnRef idx="0"/>
        <a:fillRef idx="0"/>
        <a:effectRef idx="0"/>
        <a:fontRef idx="minor"/>
      </xdr:style>
    </xdr:sp>
    <xdr:clientData/>
  </xdr:twoCellAnchor>
  <xdr:twoCellAnchor editAs="oneCell">
    <xdr:from>
      <xdr:col>0</xdr:col>
      <xdr:colOff>360360</xdr:colOff>
      <xdr:row>1</xdr:row>
      <xdr:rowOff>16920</xdr:rowOff>
    </xdr:from>
    <xdr:to>
      <xdr:col>1</xdr:col>
      <xdr:colOff>225000</xdr:colOff>
      <xdr:row>4</xdr:row>
      <xdr:rowOff>136440</xdr:rowOff>
    </xdr:to>
    <xdr:sp>
      <xdr:nvSpPr>
        <xdr:cNvPr id="8" name="Text 2"/>
        <xdr:cNvSpPr/>
      </xdr:nvSpPr>
      <xdr:spPr>
        <a:xfrm>
          <a:off x="360360" y="179640"/>
          <a:ext cx="677520" cy="606960"/>
        </a:xfrm>
        <a:prstGeom prst="rect">
          <a:avLst/>
        </a:prstGeom>
        <a:noFill/>
        <a:ln w="0">
          <a:noFill/>
        </a:ln>
      </xdr:spPr>
      <xdr:style>
        <a:lnRef idx="0"/>
        <a:fillRef idx="0"/>
        <a:effectRef idx="0"/>
        <a:fontRef idx="minor"/>
      </xdr:style>
    </xdr:sp>
    <xdr:clientData/>
  </xdr:twoCellAnchor>
  <xdr:twoCellAnchor editAs="oneCell">
    <xdr:from>
      <xdr:col>0</xdr:col>
      <xdr:colOff>758160</xdr:colOff>
      <xdr:row>31</xdr:row>
      <xdr:rowOff>122040</xdr:rowOff>
    </xdr:from>
    <xdr:to>
      <xdr:col>4</xdr:col>
      <xdr:colOff>178560</xdr:colOff>
      <xdr:row>34</xdr:row>
      <xdr:rowOff>54000</xdr:rowOff>
    </xdr:to>
    <xdr:sp>
      <xdr:nvSpPr>
        <xdr:cNvPr id="9" name="Text 4"/>
        <xdr:cNvSpPr/>
      </xdr:nvSpPr>
      <xdr:spPr>
        <a:xfrm>
          <a:off x="758160" y="5161320"/>
          <a:ext cx="2671560" cy="419760"/>
        </a:xfrm>
        <a:prstGeom prst="rect">
          <a:avLst/>
        </a:prstGeom>
        <a:noFill/>
        <a:ln w="0">
          <a:noFill/>
        </a:ln>
      </xdr:spPr>
      <xdr:style>
        <a:lnRef idx="0"/>
        <a:fillRef idx="0"/>
        <a:effectRef idx="0"/>
        <a:fontRef idx="minor"/>
      </xdr:style>
      <xdr:txBody>
        <a:bodyPr lIns="20160" rIns="20160" tIns="20160" bIns="20160" anchor="t">
          <a:noAutofit/>
        </a:bodyPr>
        <a:p>
          <a:r>
            <a:rPr b="0" lang="en-US" sz="520" spc="-1" strike="noStrike">
              <a:latin typeface="Arial"/>
            </a:rPr>
            <a:t>Total recursos del Fondo nacional ed Calamidaes: $2.444.608.621</a:t>
          </a:r>
          <a:endParaRPr b="0" lang="en-US" sz="52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5880</xdr:colOff>
      <xdr:row>30</xdr:row>
      <xdr:rowOff>72720</xdr:rowOff>
    </xdr:from>
    <xdr:to>
      <xdr:col>3</xdr:col>
      <xdr:colOff>395640</xdr:colOff>
      <xdr:row>33</xdr:row>
      <xdr:rowOff>5040</xdr:rowOff>
    </xdr:to>
    <xdr:sp>
      <xdr:nvSpPr>
        <xdr:cNvPr id="11" name="Text 1"/>
        <xdr:cNvSpPr/>
      </xdr:nvSpPr>
      <xdr:spPr>
        <a:xfrm>
          <a:off x="605880" y="4949640"/>
          <a:ext cx="2228040" cy="4197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Arial"/>
            </a:rPr>
            <a:t>Apoyo Total del F.N.C.:$2.444.608.621</a:t>
          </a:r>
          <a:endParaRPr b="0" lang="en-US" sz="500" spc="-1" strike="noStrike">
            <a:latin typeface="Times New Roman"/>
          </a:endParaRPr>
        </a:p>
        <a:p>
          <a:r>
            <a:rPr b="0" lang="en-US" sz="500" spc="-1" strike="noStrike">
              <a:latin typeface="Arial"/>
            </a:rPr>
            <a:t>14-03-2003</a:t>
          </a:r>
          <a:endParaRPr b="0" lang="en-US" sz="5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1" createdVersion="3">
  <cacheSource type="worksheet">
    <worksheetSource ref="A2:AC453" sheet="REPORTE DE EMERGENCIAS"/>
  </cacheSource>
  <cacheFields count="29">
    <cacheField name="FECHA" numFmtId="0">
      <sharedItems containsSemiMixedTypes="0" containsNonDate="0" containsDate="1" containsString="0" minDate="2002-01-01T00:00:00" maxDate="2002-12-19T00:00:00" count="176">
        <d v="2002-01-01T00:00:00"/>
        <d v="2002-01-03T00:00:00"/>
        <d v="2002-01-04T00:00:00"/>
        <d v="2002-01-05T00:00:00"/>
        <d v="2002-01-06T00:00:00"/>
        <d v="2002-01-07T00:00:00"/>
        <d v="2002-01-08T00:00:00"/>
        <d v="2002-01-10T00:00:00"/>
        <d v="2002-01-11T00:00:00"/>
        <d v="2002-01-14T00:00:00"/>
        <d v="2002-01-15T00:00:00"/>
        <d v="2002-01-16T00:00:00"/>
        <d v="2002-01-18T00:00:00"/>
        <d v="2002-01-19T00:00:00"/>
        <d v="2002-01-20T00:00:00"/>
        <d v="2002-01-21T00:00:00"/>
        <d v="2002-01-22T00:00:00"/>
        <d v="2002-01-25T00:00:00"/>
        <d v="2002-01-28T00:00:00"/>
        <d v="2002-01-31T00:00:00"/>
        <d v="2002-02-04T00:00:00"/>
        <d v="2002-02-13T00:00:00"/>
        <d v="2002-02-14T00:00:00"/>
        <d v="2002-02-15T00:00:00"/>
        <d v="2002-02-19T00:00:00"/>
        <d v="2002-02-28T00:00:00"/>
        <d v="2002-03-01T00:00:00"/>
        <d v="2002-03-04T00:00:00"/>
        <d v="2002-03-08T00:00:00"/>
        <d v="2002-03-12T00:00:00"/>
        <d v="2002-03-14T00:00:00"/>
        <d v="2002-03-15T00:00:00"/>
        <d v="2002-03-16T00:00:00"/>
        <d v="2002-03-17T00:00:00"/>
        <d v="2002-03-18T00:00:00"/>
        <d v="2002-03-19T00:00:00"/>
        <d v="2002-03-22T00:00:00"/>
        <d v="2002-03-23T00:00:00"/>
        <d v="2002-03-24T00:00:00"/>
        <d v="2002-03-26T00:00:00"/>
        <d v="2002-03-27T00:00:00"/>
        <d v="2002-03-28T00:00:00"/>
        <d v="2002-03-29T00:00:00"/>
        <d v="2002-03-30T00:00:00"/>
        <d v="2002-04-01T00:00:00"/>
        <d v="2002-04-03T00:00:00"/>
        <d v="2002-04-04T00:00:00"/>
        <d v="2002-04-06T00:00:00"/>
        <d v="2002-04-07T00:00:00"/>
        <d v="2002-04-08T00:00:00"/>
        <d v="2002-04-10T00:00:00"/>
        <d v="2002-04-11T00:00:00"/>
        <d v="2002-04-13T00:00:00"/>
        <d v="2002-04-15T00:00:00"/>
        <d v="2002-04-16T00:00:00"/>
        <d v="2002-04-17T00:00:00"/>
        <d v="2002-04-18T00:00:00"/>
        <d v="2002-04-19T00:00:00"/>
        <d v="2002-04-21T00:00:00"/>
        <d v="2002-04-22T00:00:00"/>
        <d v="2002-04-24T00:00:00"/>
        <d v="2002-04-25T00:00:00"/>
        <d v="2002-04-26T00:00:00"/>
        <d v="2002-04-28T00:00:00"/>
        <d v="2002-04-30T00:00:00"/>
        <d v="2002-05-02T00:00:00"/>
        <d v="2002-05-06T00:00:00"/>
        <d v="2002-05-07T00:00:00"/>
        <d v="2002-05-10T00:00:00"/>
        <d v="2002-05-12T00:00:00"/>
        <d v="2002-05-14T00:00:00"/>
        <d v="2002-05-15T00:00:00"/>
        <d v="2002-05-20T00:00:00"/>
        <d v="2002-05-21T00:00:00"/>
        <d v="2002-05-22T00:00:00"/>
        <d v="2002-05-23T00:00:00"/>
        <d v="2002-05-25T00:00:00"/>
        <d v="2002-05-27T00:00:00"/>
        <d v="2002-05-28T00:00:00"/>
        <d v="2002-05-29T00:00:00"/>
        <d v="2002-05-30T00:00:00"/>
        <d v="2002-05-31T00:00:00"/>
        <d v="2002-06-01T00:00:00"/>
        <d v="2002-06-02T00:00:00"/>
        <d v="2002-06-04T00:00:00"/>
        <d v="2002-06-05T00:00:00"/>
        <d v="2002-06-06T00:00:00"/>
        <d v="2002-06-07T00:00:00"/>
        <d v="2002-06-09T00:00:00"/>
        <d v="2002-06-10T00:00:00"/>
        <d v="2002-06-11T00:00:00"/>
        <d v="2002-06-13T00:00:00"/>
        <d v="2002-06-14T00:00:00"/>
        <d v="2002-06-15T00:00:00"/>
        <d v="2002-06-16T00:00:00"/>
        <d v="2002-06-17T00:00:00"/>
        <d v="2002-06-18T00:00:00"/>
        <d v="2002-06-19T00:00:00"/>
        <d v="2002-06-20T00:00:00"/>
        <d v="2002-06-22T00:00:00"/>
        <d v="2002-06-24T00:00:00"/>
        <d v="2002-06-25T00:00:00"/>
        <d v="2002-06-26T00:00:00"/>
        <d v="2002-06-27T00:00:00"/>
        <d v="2002-07-02T00:00:00"/>
        <d v="2002-07-04T00:00:00"/>
        <d v="2002-07-05T00:00:00"/>
        <d v="2002-07-06T00:00:00"/>
        <d v="2002-07-08T00:00:00"/>
        <d v="2002-07-09T00:00:00"/>
        <d v="2002-07-12T00:00:00"/>
        <d v="2002-07-15T00:00:00"/>
        <d v="2002-07-16T00:00:00"/>
        <d v="2002-07-17T00:00:00"/>
        <d v="2002-07-18T00:00:00"/>
        <d v="2002-07-24T00:00:00"/>
        <d v="2002-07-25T00:00:00"/>
        <d v="2002-07-29T00:00:00"/>
        <d v="2002-07-30T00:00:00"/>
        <d v="2002-07-31T00:00:00"/>
        <d v="2002-08-01T00:00:00"/>
        <d v="2002-08-02T00:00:00"/>
        <d v="2002-08-03T00:00:00"/>
        <d v="2002-08-04T00:00:00"/>
        <d v="2002-08-05T00:00:00"/>
        <d v="2002-08-10T00:00:00"/>
        <d v="2002-08-11T00:00:00"/>
        <d v="2002-08-12T00:00:00"/>
        <d v="2002-08-13T00:00:00"/>
        <d v="2002-08-15T00:00:00"/>
        <d v="2002-08-17T00:00:00"/>
        <d v="2002-08-20T00:00:00"/>
        <d v="2002-08-21T00:00:00"/>
        <d v="2002-08-29T00:00:00"/>
        <d v="2002-08-30T00:00:00"/>
        <d v="2002-09-01T00:00:00"/>
        <d v="2002-09-03T00:00:00"/>
        <d v="2002-09-06T00:00:00"/>
        <d v="2002-09-09T00:00:00"/>
        <d v="2002-09-10T00:00:00"/>
        <d v="2002-09-21T00:00:00"/>
        <d v="2002-09-26T00:00:00"/>
        <d v="2002-09-30T00:00:00"/>
        <d v="2002-10-03T00:00:00"/>
        <d v="2002-10-04T00:00:00"/>
        <d v="2002-10-07T00:00:00"/>
        <d v="2002-10-08T00:00:00"/>
        <d v="2002-10-10T00:00:00"/>
        <d v="2002-10-11T00:00:00"/>
        <d v="2002-10-12T00:00:00"/>
        <d v="2002-10-15T00:00:00"/>
        <d v="2002-10-26T00:00:00"/>
        <d v="2002-10-27T00:00:00"/>
        <d v="2002-10-28T00:00:00"/>
        <d v="2002-10-29T00:00:00"/>
        <d v="2002-10-30T00:00:00"/>
        <d v="2002-10-31T00:00:00"/>
        <d v="2002-11-02T00:00:00"/>
        <d v="2002-11-04T00:00:00"/>
        <d v="2002-11-05T00:00:00"/>
        <d v="2002-11-06T00:00:00"/>
        <d v="2002-11-07T00:00:00"/>
        <d v="2002-11-08T00:00:00"/>
        <d v="2002-11-09T00:00:00"/>
        <d v="2002-11-11T00:00:00"/>
        <d v="2002-11-13T00:00:00"/>
        <d v="2002-11-15T00:00:00"/>
        <d v="2002-11-18T00:00:00"/>
        <d v="2002-11-20T00:00:00"/>
        <d v="2002-11-25T00:00:00"/>
        <d v="2002-11-30T00:00:00"/>
        <d v="2002-12-03T00:00:00"/>
        <d v="2002-12-13T00:00:00"/>
        <d v="2002-12-16T00:00:00"/>
        <d v="2002-12-18T00:00:00"/>
        <d v="2002-12-19T00:00:00"/>
      </sharedItems>
    </cacheField>
    <cacheField name="DEPTO" numFmtId="0">
      <sharedItems count="34">
        <s v="AMAZONAS"/>
        <s v="ANTIOQUIA"/>
        <s v="ARAUCA"/>
        <s v="ATLANTICO"/>
        <s v="BOLIVAR"/>
        <s v="BOYACA"/>
        <s v="CALDAS"/>
        <s v="CAQUETA"/>
        <s v="CASANARE"/>
        <s v="CAUCA"/>
        <s v="CESAR"/>
        <s v="CHOCO"/>
        <s v="CORDOBA"/>
        <s v="CUNDINAMARCA"/>
        <s v="GUAINIA"/>
        <s v="GUAJIRA"/>
        <s v="GUAVIARE"/>
        <s v="HUILA"/>
        <s v="MAGDALENA"/>
        <s v="META"/>
        <s v="NACIONAL"/>
        <s v="NARIÑO"/>
        <s v="NORTE DE SANTANDER"/>
        <s v="PUTUMAYO"/>
        <s v="QUINDIO"/>
        <s v="RISARALDA"/>
        <s v="RISARALDA/CALDAS"/>
        <s v="SAN ANDRES "/>
        <s v="SANTANDER"/>
        <s v="SUCRE"/>
        <s v="TOLIMA"/>
        <s v="VALLE"/>
        <s v="VAUPES"/>
        <s v="VICHADA"/>
      </sharedItems>
    </cacheField>
    <cacheField name="MUNICIPIO" numFmtId="0">
      <sharedItems count="307">
        <s v="ACACIAS"/>
        <s v="ACANDI"/>
        <s v="ACHI"/>
        <s v="AGUACHICA"/>
        <s v="AGUAZUL"/>
        <s v="ALCALA"/>
        <s v="ALMEIDA"/>
        <s v="ALTO BAUDO"/>
        <s v="ALTOS DEL ROSARIO"/>
        <s v="ALVARADO"/>
        <s v="AMAGA"/>
        <s v="AMBALEMA"/>
        <s v="ANDES"/>
        <s v="ANORI"/>
        <s v="APIA"/>
        <s v="ARACATACA"/>
        <s v="ARAUCA"/>
        <s v="ARAUQUITA"/>
        <s v="ARBOLEDAS"/>
        <s v="ARENAL SUR"/>
        <s v="ARGELIA"/>
        <s v="ARJONA"/>
        <s v="ARMENIA"/>
        <s v="ARMERO GUAYABAL"/>
        <s v="ATACO"/>
        <s v="ATRATO"/>
        <s v="AYAPEL"/>
        <s v="BAGADO"/>
        <s v="BALBOA"/>
        <s v="BARAYA"/>
        <s v="BARBACOAS"/>
        <s v="BARICHARA"/>
        <s v="BARRANCABERMEJA"/>
        <s v="BARRANCAS"/>
        <s v="BARRANCO DE LOBA"/>
        <s v="BARRANQUILLA"/>
        <s v="BELEN"/>
        <s v="BELEN DE BAJIRA"/>
        <s v="BELTRAN"/>
        <s v="BERBEO"/>
        <s v="BETEITIVA"/>
        <s v="BOCHALEMA"/>
        <s v="BOGOTA"/>
        <s v="BOJAYA"/>
        <s v="BOLIVAR"/>
        <s v="BOYACA"/>
        <s v="BUCARAMANGA"/>
        <s v="BUENAVENTURA"/>
        <s v="BUESACO"/>
        <s v="CABUYARO"/>
        <s v="CACERES"/>
        <s v="CALI"/>
        <s v="CALOTO"/>
        <s v="CANTAGALLO"/>
        <s v="CANTON DE SAN PABLO"/>
        <s v="CAPITANEJO"/>
        <s v="CARMEN DE APICALA"/>
        <s v="CARMEN DE BOLIVAR"/>
        <s v="CARMEN DE CHUCURI"/>
        <s v="CARMEN DEL DARIEN"/>
        <s v="CARTAGENA"/>
        <s v="CASABIANCA"/>
        <s v="CHIMA"/>
        <s v="CHIQUINQUIRA"/>
        <s v="CHITA"/>
        <s v="CHITAGA"/>
        <s v="CIENEGA"/>
        <s v="CIMITARRA"/>
        <s v="COCORNA"/>
        <s v="CODAZZI"/>
        <s v="COELLO"/>
        <s v="COGUA"/>
        <s v="COLOMBIA"/>
        <s v="CORINTO"/>
        <s v="COROZAL"/>
        <s v="COVARACHIA"/>
        <s v="CUBARA"/>
        <s v="CUCUNUBA"/>
        <s v="CUCUTA"/>
        <s v="CUMBAL"/>
        <s v="CUNDAY"/>
        <s v="DOSQUEBRADAS"/>
        <s v="DUITAMA"/>
        <s v="DURANIA"/>
        <s v="EL DORADO"/>
        <s v="EL ENCANTO"/>
        <s v="EL PEÑON"/>
        <s v="EL PLAYON"/>
        <s v="EL ROSARIO"/>
        <s v="EL TAMBO"/>
        <s v="ENCINO"/>
        <s v="FLANDES"/>
        <s v="FLORENCIA"/>
        <s v="FLORIDABLANCA"/>
        <s v="FONSECA"/>
        <s v="FORTUL"/>
        <s v="FRANCISCO PIZARRO"/>
        <s v="FREDONIA"/>
        <s v="FRESNO"/>
        <s v="FUNDACION"/>
        <s v="FUQUENE"/>
        <s v="GALERAS"/>
        <s v="GIRARDOT"/>
        <s v="GIRON"/>
        <s v="GRAMALOTE"/>
        <s v="GUACARI"/>
        <s v="GUADALAJARA DE BUGA"/>
        <s v="GUAMAL"/>
        <s v="GUAMO"/>
        <s v="GUAPI"/>
        <s v="GUATEQUE"/>
        <s v="GUATICA"/>
        <s v="HERBEO"/>
        <s v="IBAGUE"/>
        <s v="ITAGUI"/>
        <s v="ITSMINA"/>
        <s v="JESUS MARIA"/>
        <s v="LA CALERA"/>
        <s v="LA CAPILLA"/>
        <s v="LA CELIA"/>
        <s v="LA FLORIDA"/>
        <s v="LA PLAYA"/>
        <s v="LA PRADERA"/>
        <s v="LA PRIMAVERA"/>
        <s v="LA VEGA"/>
        <s v="LA VIRGINIA"/>
        <s v="LABATECA"/>
        <s v="LANDAZURI"/>
        <s v="LETICIA"/>
        <s v="LIBANO"/>
        <s v="LITORAL DEL SAN JUAN"/>
        <s v="LLORO"/>
        <s v="LOPEZ DE MICAY"/>
        <s v="LOS PALMITOS"/>
        <s v="LOS PATIOS"/>
        <s v="LOURDES"/>
        <s v="MACARENA"/>
        <s v="MAGANGUE"/>
        <s v="MAICAO"/>
        <s v="MANATI"/>
        <s v="MANAURE"/>
        <s v="MANI"/>
        <s v="MANIZALES"/>
        <s v="MANZANARES"/>
        <s v="MARQUETALIA"/>
        <s v="MARSELLA"/>
        <s v="MEDELLIN"/>
        <s v="MEDIO ATRATO"/>
        <s v="MEDIO BAUDO"/>
        <s v="MEDIO SAN JUAN"/>
        <s v="MELGAR"/>
        <s v="MERCADERES"/>
        <s v="MIRAFLORES"/>
        <s v="MITU"/>
        <s v="MOMIL"/>
        <s v="MONGUA"/>
        <s v="MONTECRISTO"/>
        <s v="MONTENEGRO"/>
        <s v="MONTERIA"/>
        <s v="MORALES"/>
        <s v="MORROA"/>
        <s v="MOSQUERA"/>
        <s v="NACIONAL"/>
        <s v="NECHI"/>
        <s v="OLAYA HERRERA"/>
        <s v="OROCUE"/>
        <s v="OVEJAS"/>
        <s v="PACHAVITA"/>
        <s v="PACHO"/>
        <s v="PADILLA"/>
        <s v="PALMAR DE VARELA"/>
        <s v="PALMITOS"/>
        <s v="PAMPLONA"/>
        <s v="PASTO"/>
        <s v="PATIA"/>
        <s v="PAZ DE ARIPORO"/>
        <s v="PEREIRA"/>
        <s v="PIEDECUESTA"/>
        <s v="PINILLOS"/>
        <s v="PIOJO"/>
        <s v="POLICARPA"/>
        <s v="PORE"/>
        <s v="PUERTO ALEGRIA"/>
        <s v="PUERTO ARICA"/>
        <s v="PUERTO ASIS"/>
        <s v="PUERTO CARREÑO"/>
        <s v="PUERTO CONCORDIA"/>
        <s v="PUERTO GAITAN"/>
        <s v="PUERTO INIRIDA"/>
        <s v="PUERTO LLERAS"/>
        <s v="PUERTO LOPEZ"/>
        <s v="PUERTO NARIÑO"/>
        <s v="PUERTO PARRA"/>
        <s v="PUERTO RICO"/>
        <s v="PUERTO SALGAR"/>
        <s v="PUERTO SANTANDER"/>
        <s v="PUERTO WILCHES"/>
        <s v="PURISIMA"/>
        <s v="QUIBDO"/>
        <s v="QUIMBAYA"/>
        <s v="QUIPAMA"/>
        <s v="RAGONVALIA"/>
        <s v="RAMIRIQUI"/>
        <s v="REGIDOR"/>
        <s v="RESTREPO"/>
        <s v="RIO QUITO"/>
        <s v="RIOHACHA"/>
        <s v="RIONEGRO"/>
        <s v="RIOSUCIO"/>
        <s v="RIOVIEJO"/>
        <s v="RONDON"/>
        <s v="ROSAS"/>
        <s v="SABANALARGA"/>
        <s v="SALAZAR"/>
        <s v="SALENTO"/>
        <s v="SAMACA"/>
        <s v="SAMANA"/>
        <s v="SAMPUES/SINCELEJO"/>
        <s v="SAN ANDRES"/>
        <s v="SAN ANDRES ISLA"/>
        <s v="SAN ANTERO"/>
        <s v="SAN BENITO ABAD/SUCRE"/>
        <s v="SAN BERNARDO DEL VIENTO"/>
        <s v="SAN CARLOS"/>
        <s v="SAN CARLOS DE GUAROA"/>
        <s v="SAN ESTANISLAO DE KOTSCA"/>
        <s v="SAN FRANCISCO"/>
        <s v="SAN JACINTO DEL CAUCA"/>
        <s v="SAN JOSE DEL GUAVIARE"/>
        <s v="SAN JUAN NEPOMUCENO"/>
        <s v="SAN LUIS DE GACENO"/>
        <s v="SAN LUIS DE PALENQUE"/>
        <s v="SAN MARTIN"/>
        <s v="SAN MIGUEL"/>
        <s v="SAN PABLO"/>
        <s v="SAN PABLO DE BORBUR"/>
        <s v="SAN VICENTE DE CHUCURI"/>
        <s v="SANTA BARBARA ISCUANDE"/>
        <s v="SANTA CRUZ DE LORICA"/>
        <s v="SANTA MARIA"/>
        <s v="SANTA MARTA"/>
        <s v="SANTA ROSA DE CABAL"/>
        <s v="SANTIAGO"/>
        <s v="SANTUARIO"/>
        <s v="SARAVENA"/>
        <s v="SARAVENA/ARAUQUITA"/>
        <s v="SESQUILE/SUESCA"/>
        <s v="SIBATE"/>
        <s v="SIMACOTA"/>
        <s v="SINCE"/>
        <s v="SINCELEJO"/>
        <s v="SOACHA"/>
        <s v="SOCOTA"/>
        <s v="SOGAMOSO"/>
        <s v="SOLEDAD"/>
        <s v="SOMONDOCO"/>
        <s v="SORA"/>
        <s v="SUAN"/>
        <s v="SUAREZ"/>
        <s v="SUCRE"/>
        <s v="SURATA"/>
        <s v="SUTATENZA"/>
        <s v="TABIO"/>
        <s v="TAMINANGO"/>
        <s v="TARAPACA"/>
        <s v="TASCO"/>
        <s v="TAURAMENA"/>
        <s v="TEBAIDA"/>
        <s v="TENERIFE"/>
        <s v="TENSA"/>
        <s v="TIBANA"/>
        <s v="TIERRALTA"/>
        <s v="TIMBIO"/>
        <s v="TIMBIQUI"/>
        <s v="TOCAIMA"/>
        <s v="TOCANCIPA"/>
        <s v="TRINIDAD"/>
        <s v="TUMACO"/>
        <s v="TUNJA"/>
        <s v="TURBANA"/>
        <s v="TURBO"/>
        <s v="UBAQUE"/>
        <s v="ULLOA"/>
        <s v="UNGUIA"/>
        <s v="UNION PANAMERICANA"/>
        <s v="URIBIA"/>
        <s v="URRAO"/>
        <s v="UTICA"/>
        <s v="VALLE DEL GUAMUEZ"/>
        <s v="VALLEDUPAR"/>
        <s v="VARIOS"/>
        <s v="VEGACHI"/>
        <s v="VENADILLO"/>
        <s v="VIJES"/>
        <s v="VIJIA DEL FUERTE"/>
        <s v="VILLA DEL ROSARIO"/>
        <s v="VILLACARO"/>
        <s v="VILLAHERMOSA"/>
        <s v="VILLANUEVA"/>
        <s v="VILLAVICENCIO"/>
        <s v="VILLAVICENDIO"/>
        <s v="YONDO"/>
        <s v="YOPAL"/>
        <s v="ZAMBRANO"/>
        <s v="ZAPATOCA"/>
        <s v="ZETAQUIRA"/>
        <s v="ZIPAQUIRA"/>
      </sharedItems>
    </cacheField>
    <cacheField name="EVENTO" numFmtId="0">
      <sharedItems count="14">
        <s v="ACCIDENTE AEREO"/>
        <s v="AVALANCHA"/>
        <s v="COLAPSO ESTRUCTURAL"/>
        <s v="CONTAMINACION"/>
        <s v="DESLIZAMIENTO"/>
        <s v="GRANIZADA"/>
        <s v="INCENDIO ESTRUCTURAL"/>
        <s v="INCENDIO FORESTAL"/>
        <s v="INUNDACION"/>
        <s v="SEQUIA"/>
        <s v="SEQUIA/INCENDIOS FORESTALES"/>
        <s v="SISMO"/>
        <s v="VARIOS"/>
        <s v="VENDAVAL"/>
      </sharedItems>
    </cacheField>
    <cacheField name="MUERTOS" numFmtId="0">
      <sharedItems containsString="0" containsBlank="1" containsNumber="1" containsInteger="1" minValue="1" maxValue="93" count="9">
        <n v="1"/>
        <n v="2"/>
        <n v="3"/>
        <n v="4"/>
        <n v="5"/>
        <n v="6"/>
        <n v="7"/>
        <n v="93"/>
        <m/>
      </sharedItems>
    </cacheField>
    <cacheField name="HERIDOS" numFmtId="0">
      <sharedItems containsString="0" containsBlank="1" containsNumber="1" containsInteger="1" minValue="1" maxValue="5" count="6">
        <n v="1"/>
        <n v="2"/>
        <n v="3"/>
        <n v="4"/>
        <n v="5"/>
        <m/>
      </sharedItems>
    </cacheField>
    <cacheField name="DESAPA." numFmtId="0">
      <sharedItems containsString="0" containsBlank="1" containsNumber="1" containsInteger="1" minValue="4" maxValue="35" count="5">
        <n v="4"/>
        <n v="6"/>
        <n v="7"/>
        <n v="35"/>
        <m/>
      </sharedItems>
    </cacheField>
    <cacheField name="PERSONAS" numFmtId="0">
      <sharedItems containsString="0" containsBlank="1" containsNumber="1" containsInteger="1" minValue="4" maxValue="17080" count="219">
        <n v="4"/>
        <n v="5"/>
        <n v="7"/>
        <n v="10"/>
        <n v="13"/>
        <n v="15"/>
        <n v="20"/>
        <n v="23"/>
        <n v="25"/>
        <n v="28"/>
        <n v="30"/>
        <n v="35"/>
        <n v="40"/>
        <n v="41"/>
        <n v="42"/>
        <n v="45"/>
        <n v="48"/>
        <n v="50"/>
        <n v="52"/>
        <n v="55"/>
        <n v="60"/>
        <n v="65"/>
        <n v="66"/>
        <n v="70"/>
        <n v="75"/>
        <n v="80"/>
        <n v="90"/>
        <n v="92"/>
        <n v="97"/>
        <n v="100"/>
        <n v="103"/>
        <n v="105"/>
        <n v="110"/>
        <n v="117"/>
        <n v="118"/>
        <n v="120"/>
        <n v="122"/>
        <n v="125"/>
        <n v="130"/>
        <n v="135"/>
        <n v="140"/>
        <n v="146"/>
        <n v="150"/>
        <n v="155"/>
        <n v="158"/>
        <n v="159"/>
        <n v="160"/>
        <n v="165"/>
        <n v="175"/>
        <n v="180"/>
        <n v="182"/>
        <n v="190"/>
        <n v="195"/>
        <n v="200"/>
        <n v="210"/>
        <n v="211"/>
        <n v="212"/>
        <n v="225"/>
        <n v="226"/>
        <n v="230"/>
        <n v="240"/>
        <n v="245"/>
        <n v="250"/>
        <n v="260"/>
        <n v="265"/>
        <n v="268"/>
        <n v="270"/>
        <n v="276"/>
        <n v="280"/>
        <n v="285"/>
        <n v="290"/>
        <n v="300"/>
        <n v="303"/>
        <n v="310"/>
        <n v="320"/>
        <n v="325"/>
        <n v="330"/>
        <n v="340"/>
        <n v="350"/>
        <n v="355"/>
        <n v="357"/>
        <n v="363"/>
        <n v="370"/>
        <n v="375"/>
        <n v="376"/>
        <n v="380"/>
        <n v="384"/>
        <n v="399"/>
        <n v="400"/>
        <n v="410"/>
        <n v="419"/>
        <n v="420"/>
        <n v="435"/>
        <n v="450"/>
        <n v="475"/>
        <n v="476"/>
        <n v="500"/>
        <n v="502"/>
        <n v="505"/>
        <n v="510"/>
        <n v="520"/>
        <n v="534"/>
        <n v="540"/>
        <n v="545"/>
        <n v="550"/>
        <n v="573"/>
        <n v="595"/>
        <n v="600"/>
        <n v="605"/>
        <n v="619"/>
        <n v="620"/>
        <n v="636"/>
        <n v="640"/>
        <n v="645"/>
        <n v="648"/>
        <n v="650"/>
        <n v="660"/>
        <n v="675"/>
        <n v="680"/>
        <n v="695"/>
        <n v="700"/>
        <n v="710"/>
        <n v="735"/>
        <n v="740"/>
        <n v="745"/>
        <n v="750"/>
        <n v="755"/>
        <n v="756"/>
        <n v="765"/>
        <n v="785"/>
        <n v="800"/>
        <n v="810"/>
        <n v="818"/>
        <n v="828"/>
        <n v="830"/>
        <n v="842"/>
        <n v="845"/>
        <n v="850"/>
        <n v="855"/>
        <n v="890"/>
        <n v="900"/>
        <n v="990"/>
        <n v="995"/>
        <n v="1000"/>
        <n v="1016"/>
        <n v="1130"/>
        <n v="1200"/>
        <n v="1234"/>
        <n v="1250"/>
        <n v="1270"/>
        <n v="1280"/>
        <n v="1300"/>
        <n v="1335"/>
        <n v="1375"/>
        <n v="1416"/>
        <n v="1444"/>
        <n v="1500"/>
        <n v="1605"/>
        <n v="1700"/>
        <n v="1734"/>
        <n v="1774"/>
        <n v="1800"/>
        <n v="1870"/>
        <n v="1892"/>
        <n v="1900"/>
        <n v="1920"/>
        <n v="2025"/>
        <n v="2075"/>
        <n v="2080"/>
        <n v="2100"/>
        <n v="2120"/>
        <n v="2125"/>
        <n v="2230"/>
        <n v="2250"/>
        <n v="2275"/>
        <n v="2307"/>
        <n v="2341"/>
        <n v="2350"/>
        <n v="2355"/>
        <n v="2375"/>
        <n v="2445"/>
        <n v="2475"/>
        <n v="2500"/>
        <n v="2545"/>
        <n v="2565"/>
        <n v="2655"/>
        <n v="2755"/>
        <n v="2760"/>
        <n v="2940"/>
        <n v="3000"/>
        <n v="3069"/>
        <n v="3161"/>
        <n v="3195"/>
        <n v="3200"/>
        <n v="3250"/>
        <n v="3300"/>
        <n v="3315"/>
        <n v="3454"/>
        <n v="3475"/>
        <n v="3500"/>
        <n v="3594"/>
        <n v="3600"/>
        <n v="3660"/>
        <n v="3750"/>
        <n v="4201"/>
        <n v="4500"/>
        <n v="5250"/>
        <n v="5270"/>
        <n v="5350"/>
        <n v="5705"/>
        <n v="6000"/>
        <n v="6539"/>
        <n v="6875"/>
        <n v="6930"/>
        <n v="8100"/>
        <n v="9750"/>
        <n v="10690"/>
        <n v="17080"/>
        <m/>
      </sharedItems>
    </cacheField>
    <cacheField name="FAMILIAS" numFmtId="0">
      <sharedItems containsString="0" containsBlank="1" containsNumber="1" containsInteger="1" minValue="1" maxValue="2440" count="184">
        <n v="1"/>
        <n v="2"/>
        <n v="3"/>
        <n v="4"/>
        <n v="5"/>
        <n v="6"/>
        <n v="7"/>
        <n v="8"/>
        <n v="9"/>
        <n v="10"/>
        <n v="11"/>
        <n v="12"/>
        <n v="13"/>
        <n v="14"/>
        <n v="15"/>
        <n v="16"/>
        <n v="17"/>
        <n v="18"/>
        <n v="20"/>
        <n v="21"/>
        <n v="22"/>
        <n v="24"/>
        <n v="25"/>
        <n v="26"/>
        <n v="27"/>
        <n v="28"/>
        <n v="29"/>
        <n v="30"/>
        <n v="31"/>
        <n v="32"/>
        <n v="33"/>
        <n v="35"/>
        <n v="36"/>
        <n v="37"/>
        <n v="38"/>
        <n v="39"/>
        <n v="40"/>
        <n v="41"/>
        <n v="42"/>
        <n v="43"/>
        <n v="44"/>
        <n v="45"/>
        <n v="46"/>
        <n v="47"/>
        <n v="48"/>
        <n v="49"/>
        <n v="50"/>
        <n v="53"/>
        <n v="54"/>
        <n v="56"/>
        <n v="57"/>
        <n v="58"/>
        <n v="60"/>
        <n v="62"/>
        <n v="64"/>
        <n v="65"/>
        <n v="66"/>
        <n v="68"/>
        <n v="70"/>
        <n v="71"/>
        <n v="74"/>
        <n v="75"/>
        <n v="76"/>
        <n v="79"/>
        <n v="80"/>
        <n v="81"/>
        <n v="84"/>
        <n v="85"/>
        <n v="87"/>
        <n v="90"/>
        <n v="93"/>
        <n v="95"/>
        <n v="96"/>
        <n v="98"/>
        <n v="100"/>
        <n v="101"/>
        <n v="102"/>
        <n v="104"/>
        <n v="106"/>
        <n v="108"/>
        <n v="109"/>
        <n v="110"/>
        <n v="111"/>
        <n v="114"/>
        <n v="119"/>
        <n v="120"/>
        <n v="121"/>
        <n v="124"/>
        <n v="125"/>
        <n v="128"/>
        <n v="129"/>
        <n v="130"/>
        <n v="132"/>
        <n v="135"/>
        <n v="136"/>
        <n v="137"/>
        <n v="139"/>
        <n v="142"/>
        <n v="147"/>
        <n v="148"/>
        <n v="149"/>
        <n v="150"/>
        <n v="151"/>
        <n v="153"/>
        <n v="157"/>
        <n v="160"/>
        <n v="162"/>
        <n v="166"/>
        <n v="169"/>
        <n v="175"/>
        <n v="177"/>
        <n v="180"/>
        <n v="198"/>
        <n v="199"/>
        <n v="200"/>
        <n v="206"/>
        <n v="213"/>
        <n v="226"/>
        <n v="236"/>
        <n v="239"/>
        <n v="250"/>
        <n v="254"/>
        <n v="263"/>
        <n v="267"/>
        <n v="275"/>
        <n v="289"/>
        <n v="300"/>
        <n v="321"/>
        <n v="340"/>
        <n v="366"/>
        <n v="400"/>
        <n v="403"/>
        <n v="405"/>
        <n v="416"/>
        <n v="425"/>
        <n v="446"/>
        <n v="450"/>
        <n v="455"/>
        <n v="456"/>
        <n v="470"/>
        <n v="471"/>
        <n v="475"/>
        <n v="480"/>
        <n v="489"/>
        <n v="490"/>
        <n v="495"/>
        <n v="500"/>
        <n v="512"/>
        <n v="513"/>
        <n v="520"/>
        <n v="529"/>
        <n v="534"/>
        <n v="550"/>
        <n v="551"/>
        <n v="552"/>
        <n v="555"/>
        <n v="598"/>
        <n v="600"/>
        <n v="627"/>
        <n v="639"/>
        <n v="650"/>
        <n v="663"/>
        <n v="691"/>
        <n v="697"/>
        <n v="700"/>
        <n v="720"/>
        <n v="750"/>
        <n v="758"/>
        <n v="875"/>
        <n v="900"/>
        <n v="997"/>
        <n v="1050"/>
        <n v="1054"/>
        <n v="1070"/>
        <n v="1141"/>
        <n v="1200"/>
        <n v="1210"/>
        <n v="1350"/>
        <n v="1386"/>
        <n v="1393"/>
        <n v="1773"/>
        <n v="1950"/>
        <n v="2440"/>
        <m/>
      </sharedItems>
    </cacheField>
    <cacheField name="VIV.DESTRU." numFmtId="0">
      <sharedItems containsString="0" containsBlank="1" containsNumber="1" containsInteger="1" minValue="1" maxValue="98" count="31">
        <n v="1"/>
        <n v="2"/>
        <n v="3"/>
        <n v="4"/>
        <n v="5"/>
        <n v="6"/>
        <n v="7"/>
        <n v="8"/>
        <n v="10"/>
        <n v="12"/>
        <n v="14"/>
        <n v="15"/>
        <n v="16"/>
        <n v="18"/>
        <n v="19"/>
        <n v="20"/>
        <n v="21"/>
        <n v="23"/>
        <n v="25"/>
        <n v="30"/>
        <n v="34"/>
        <n v="36"/>
        <n v="40"/>
        <n v="41"/>
        <n v="45"/>
        <n v="47"/>
        <n v="75"/>
        <n v="80"/>
        <n v="92"/>
        <n v="98"/>
        <m/>
      </sharedItems>
    </cacheField>
    <cacheField name="VIV.AVER." numFmtId="0">
      <sharedItems containsString="0" containsBlank="1" containsNumber="1" containsInteger="1" minValue="2" maxValue="1252" count="86">
        <n v="2"/>
        <n v="3"/>
        <n v="4"/>
        <n v="5"/>
        <n v="6"/>
        <n v="7"/>
        <n v="8"/>
        <n v="9"/>
        <n v="10"/>
        <n v="11"/>
        <n v="12"/>
        <n v="14"/>
        <n v="15"/>
        <n v="17"/>
        <n v="18"/>
        <n v="19"/>
        <n v="20"/>
        <n v="21"/>
        <n v="22"/>
        <n v="25"/>
        <n v="26"/>
        <n v="27"/>
        <n v="28"/>
        <n v="29"/>
        <n v="30"/>
        <n v="31"/>
        <n v="32"/>
        <n v="33"/>
        <n v="34"/>
        <n v="35"/>
        <n v="36"/>
        <n v="38"/>
        <n v="40"/>
        <n v="41"/>
        <n v="42"/>
        <n v="45"/>
        <n v="46"/>
        <n v="48"/>
        <n v="49"/>
        <n v="50"/>
        <n v="54"/>
        <n v="55"/>
        <n v="56"/>
        <n v="58"/>
        <n v="60"/>
        <n v="62"/>
        <n v="64"/>
        <n v="70"/>
        <n v="71"/>
        <n v="75"/>
        <n v="77"/>
        <n v="80"/>
        <n v="81"/>
        <n v="84"/>
        <n v="85"/>
        <n v="86"/>
        <n v="87"/>
        <n v="90"/>
        <n v="91"/>
        <n v="95"/>
        <n v="96"/>
        <n v="98"/>
        <n v="99"/>
        <n v="100"/>
        <n v="108"/>
        <n v="130"/>
        <n v="141"/>
        <n v="149"/>
        <n v="150"/>
        <n v="153"/>
        <n v="157"/>
        <n v="162"/>
        <n v="166"/>
        <n v="170"/>
        <n v="177"/>
        <n v="199"/>
        <n v="200"/>
        <n v="206"/>
        <n v="216"/>
        <n v="220"/>
        <n v="226"/>
        <n v="309"/>
        <n v="323"/>
        <n v="420"/>
        <n v="1252"/>
        <m/>
      </sharedItems>
    </cacheField>
    <cacheField name="VIAS" numFmtId="0">
      <sharedItems containsString="0" containsBlank="1" containsNumber="1" containsInteger="1" minValue="1" maxValue="15" count="9">
        <n v="1"/>
        <n v="2"/>
        <n v="3"/>
        <n v="4"/>
        <n v="8"/>
        <n v="10"/>
        <n v="11"/>
        <n v="15"/>
        <m/>
      </sharedItems>
    </cacheField>
    <cacheField name="PTES.VEHIC." numFmtId="0">
      <sharedItems containsString="0" containsBlank="1" containsNumber="1" containsInteger="1" minValue="1" maxValue="3" count="3">
        <n v="1"/>
        <n v="3"/>
        <m/>
      </sharedItems>
    </cacheField>
    <cacheField name="PTES.PEAT." numFmtId="0">
      <sharedItems containsString="0" containsBlank="1" containsNumber="1" containsInteger="1" minValue="1" maxValue="5" count="6">
        <n v="1"/>
        <n v="2"/>
        <n v="3"/>
        <n v="4"/>
        <n v="5"/>
        <m/>
      </sharedItems>
    </cacheField>
    <cacheField name="ACUED." numFmtId="0">
      <sharedItems containsString="0" containsBlank="1" containsNumber="1" containsInteger="1" minValue="1" maxValue="50" count="6">
        <n v="1"/>
        <n v="2"/>
        <n v="15"/>
        <n v="40"/>
        <n v="50"/>
        <m/>
      </sharedItems>
    </cacheField>
    <cacheField name="ALCANT." numFmtId="0">
      <sharedItems containsString="0" containsBlank="1" containsNumber="1" containsInteger="1" minValue="1" maxValue="1" count="2">
        <n v="1"/>
        <m/>
      </sharedItems>
    </cacheField>
    <cacheField name="C. SALUD" numFmtId="0">
      <sharedItems containsString="0" containsBlank="1" containsNumber="1" containsInteger="1" minValue="1" maxValue="3" count="3">
        <n v="1"/>
        <n v="3"/>
        <m/>
      </sharedItems>
    </cacheField>
    <cacheField name="C.EDUCAT." numFmtId="0">
      <sharedItems containsString="0" containsBlank="1" containsNumber="1" containsInteger="1" minValue="1" maxValue="8" count="8">
        <n v="1"/>
        <n v="2"/>
        <n v="3"/>
        <n v="4"/>
        <n v="5"/>
        <n v="7"/>
        <n v="8"/>
        <m/>
      </sharedItems>
    </cacheField>
    <cacheField name="C.COMUNIT." numFmtId="0">
      <sharedItems containsString="0" containsBlank="1" containsNumber="1" containsInteger="1" minValue="1" maxValue="8" count="9">
        <n v="1"/>
        <n v="2"/>
        <n v="3"/>
        <n v="4"/>
        <n v="5"/>
        <n v="6"/>
        <n v="7"/>
        <n v="8"/>
        <m/>
      </sharedItems>
    </cacheField>
    <cacheField name="HECTAREAS" numFmtId="0">
      <sharedItems containsString="0" containsBlank="1" containsNumber="1" minValue="0.5" maxValue="5568.6" count="49">
        <n v="0.5"/>
        <n v="1"/>
        <n v="3"/>
        <n v="4"/>
        <n v="5"/>
        <n v="7"/>
        <n v="8"/>
        <n v="9"/>
        <n v="15"/>
        <n v="20"/>
        <n v="21"/>
        <n v="25"/>
        <n v="30"/>
        <n v="40"/>
        <n v="50"/>
        <n v="52"/>
        <n v="52.5"/>
        <n v="53"/>
        <n v="54.5"/>
        <n v="115"/>
        <n v="120"/>
        <n v="125"/>
        <n v="132"/>
        <n v="157"/>
        <n v="170"/>
        <n v="216"/>
        <n v="223"/>
        <n v="281"/>
        <n v="300"/>
        <n v="300.85"/>
        <n v="340"/>
        <n v="344"/>
        <n v="400"/>
        <n v="500"/>
        <n v="508"/>
        <n v="575.5"/>
        <n v="600"/>
        <n v="700"/>
        <n v="731.38"/>
        <n v="900"/>
        <n v="931"/>
        <n v="1002.75"/>
        <n v="1056"/>
        <n v="1086"/>
        <n v="1546"/>
        <n v="1800"/>
        <n v="2149"/>
        <n v="5568.6"/>
        <m/>
      </sharedItems>
    </cacheField>
    <cacheField name="OTROS" numFmtId="0">
      <sharedItems containsBlank="1" count="48">
        <s v="´PERDIDA DE CULTIVOS DE PLATANO, YUCA, MAIZ, CAÑA Y PAYA. 280 CERDOS AHOGADOS."/>
        <s v="AFECTACION EN CULTIVOS DE YUCA, MAIZ , PLATANO Y FRIJOL."/>
        <s v="AFECTADOS 56 BARRIOS Y 20 VEREDAS POR INUNDACION EN LA SUBESTACIÓN ELECTRICA."/>
        <s v="AFECTADOS 66 ESTABLECIMEINTOS COMERCIALES"/>
        <s v="AFECTADOS CULTIVOS DE MAIZ, PLATANO, YUCA Y 10 HAS. DE BOSQUES SECUNDARIO. SE ENVIA A MINAGRICULTURA."/>
        <s v="AFECTADOS CULTIVOS DE PLATANO"/>
        <s v="BOSQUE TROPICAL Y POTREROS"/>
        <s v="CAIDA DE POSTES DE ENERGIA. PERDIDA DE CULTIVOS DE PANCOGER"/>
        <s v="CAIDA DE POSTES DE ENERGIA.PERDIDA DE CULTIVOS"/>
        <s v="CULTIVOS AFECTADOS"/>
        <s v="CULTIVOSPERDIDA DE CULTIVOS DE MAIZ, CAFÉ, CACAO, YUCA, MANDARINA , MANGO, NERANJA, PAPAYA."/>
        <s v="INRSTABILIDAD Y DESLIZAMIENTO BARRIO EL REPOLLAL, SECTOR LA POLVERA."/>
        <s v="PERDIDA DE 576 HECTAREAS DE PLATANO, CAÑA, PAPACHINA, CHIVO, YUCA, MAIZ, CHONTADURO, FRUTALES.  PERDIDA DE ANIMALES Y ENSERES."/>
        <s v="PERDIDA DE CAFÉ (450 HA), PLATANO (86.07 HA), YUCA, FRUTAS Y HORTALIZAS (195.3 HA)"/>
        <s v="PERDIDA DE CAFÉ (580 HA), PLATANO (329 HA),  YUCA, TOMATE, LULO, CITRICOS Y OTROS (176.8 HA)"/>
        <s v="PERDIDA DE CLTIVOS"/>
        <s v="PERDIDA DE CULTIVOS"/>
        <s v="PERDIDA DE CULTIVOS  DE YUCA, MAIZ, ARROZ, PAPAYA, PLATANO, PASTOS, CITRICOIS, FRUTALES.Y 32.815 AMIMALES ENTRE EQUINOS, VACUNOS, AVES, PORCINOS, PECES."/>
        <s v="PERDIDA DE CULTIVOS DE  YUCA, MAIZ Y PLATANO."/>
        <s v="PERDIDA DE CULTIVOS DE 60 FAMILIAS"/>
        <s v="PERDIDA DE CULTIVOS DE ARROZ Y DE ZORGO"/>
        <s v="PERDIDA DE CULTIVOS DE ARROZ, PLATANO Y PANCOGER."/>
        <s v="PERDIDA DE CULTIVOS DE CAFÉ, PLATANO, YUCA Y MAIZ"/>
        <s v="PERDIDA DE CULTIVOS DE MAIIZ, PLATANO Y YUCA."/>
        <s v="PERDIDA DE CULTIVOS DE MAIZ Y ARROZ"/>
        <s v="PERDIDA DE CULTIVOS DE MAIZ, ARROZ, CAÑA Y YUCA Y ARBOLE FRUTALES. PERDIDA DE AVES, CERDOD Y ANIMALES DOMÉSTICOS"/>
        <s v="PERDIDA DE CULTIVOS DE MAIZ, FRIJOL, PAPA, FRUTALES"/>
        <s v="PERDIDA DE CULTIVOS DE MAIZ, YUCA, PLATANO"/>
        <s v="PERDIDA DE CULTIVOS DE PLATANO"/>
        <s v="PERDIDA DE CULTIVOS DE PLATANO Y MAIZ"/>
        <s v="PERDIDA DE CULTIVOS DE PLATANO, YUCA Y MAIZ."/>
        <s v="PERDIDA DE CULTIVOS DE PLATANO, YUCA Y PASTOS."/>
        <s v="PERDIDA DE CULTIVOS DE PLATANO, YUCA, MAIZ Y HORTALIZAS."/>
        <s v="PERDIDA DE CULTIVOS DE PLATANO, YUCA, PASTOS, MAIZ."/>
        <s v="PERDIDA DE CULTIVOS DE SORGO, MAIZ, PLATANO, YUCA Y CULTIVOS DE PANCOGER"/>
        <s v="PERDIDA DE CULTIVOS DE TABACO, MAIZ, PAPAYA, SEMOVIENTES"/>
        <s v="PERDIDA DE CULTIVOS DE YUCA, PLATANO, GUINEO, PATILLA, MELON Y CULTIVOS DE PANCOGER."/>
        <s v="PERDIDA DE CULTIVOS ESTIMADAS EN $3.750.000"/>
        <s v="PERDIDA DE CULTIVOS."/>
        <s v="PERDIDA DE MUEBLES, ENSERES Y GANADO."/>
        <s v="PERDIDAS DE 9.977 MATAS DE PLATANO"/>
        <s v="PERDIDAS DE CULTIVOS DE TABACO, MAIZ, FRIJOL, YUCA, PLATANO Y CAFÉ."/>
        <s v="PERDIDAS DE MAIZ , YUCA Y PLATANO."/>
        <s v="PERDIDAS EN CULTIVOS"/>
        <s v="POSTES DE ENERGIA EN RIESGO."/>
        <s v="SISTEMA AGRICOLA AFECTADO EN UN 70%"/>
        <s v="VEGETACION NATIVA"/>
        <m/>
      </sharedItems>
    </cacheField>
    <cacheField name="FECHA DE APOYO" numFmtId="0">
      <sharedItems containsNonDate="0" containsDate="1" containsString="0" containsBlank="1" minDate="2001-02-08T00:00:00" maxDate="2002-12-20T00:00:00" count="50">
        <d v="2001-02-08T00:00:00"/>
        <d v="2002-01-03T00:00:00"/>
        <d v="2002-02-04T00:00:00"/>
        <d v="2002-02-08T00:00:00"/>
        <d v="2002-02-12T00:00:00"/>
        <d v="2002-02-13T00:00:00"/>
        <d v="2002-02-22T00:00:00"/>
        <d v="2002-02-25T00:00:00"/>
        <d v="2002-03-05T00:00:00"/>
        <d v="2002-03-08T00:00:00"/>
        <d v="2002-03-12T00:00:00"/>
        <d v="2002-03-13T00:00:00"/>
        <d v="2002-03-22T00:00:00"/>
        <d v="2002-04-03T00:00:00"/>
        <d v="2002-04-08T00:00:00"/>
        <d v="2002-04-10T00:00:00"/>
        <d v="2002-04-11T00:00:00"/>
        <d v="2002-04-15T00:00:00"/>
        <d v="2002-04-18T00:00:00"/>
        <d v="2002-04-19T00:00:00"/>
        <d v="2002-05-02T00:00:00"/>
        <d v="2002-05-06T00:00:00"/>
        <d v="2002-05-09T00:00:00"/>
        <d v="2002-05-20T00:00:00"/>
        <d v="2002-05-23T00:00:00"/>
        <d v="2002-05-29T00:00:00"/>
        <d v="2002-05-31T00:00:00"/>
        <d v="2002-06-05T00:00:00"/>
        <d v="2002-06-17T00:00:00"/>
        <d v="2002-06-18T00:00:00"/>
        <d v="2002-06-19T00:00:00"/>
        <d v="2002-06-21T00:00:00"/>
        <d v="2002-06-27T00:00:00"/>
        <d v="2002-07-03T00:00:00"/>
        <d v="2002-07-08T00:00:00"/>
        <d v="2002-07-09T00:00:00"/>
        <d v="2002-07-10T00:00:00"/>
        <d v="2002-07-19T00:00:00"/>
        <d v="2002-07-29T00:00:00"/>
        <d v="2002-08-16T00:00:00"/>
        <d v="2002-10-30T00:00:00"/>
        <d v="2002-11-25T00:00:00"/>
        <d v="2002-11-27T00:00:00"/>
        <d v="2002-12-04T00:00:00"/>
        <d v="2002-12-06T00:00:00"/>
        <d v="2002-12-11T00:00:00"/>
        <d v="2002-12-13T00:00:00"/>
        <d v="2002-12-17T00:00:00"/>
        <d v="2002-12-20T00:00:00"/>
        <m/>
      </sharedItems>
    </cacheField>
    <cacheField name="MENAJES" numFmtId="0">
      <sharedItems containsSemiMixedTypes="0" containsString="0" containsNumber="1" containsInteger="1" minValue="0" maxValue="55636480" count="78">
        <n v="0"/>
        <n v="459000"/>
        <n v="500000"/>
        <n v="793440"/>
        <n v="800000"/>
        <n v="1000000"/>
        <n v="1039500"/>
        <n v="1100000"/>
        <n v="1309500"/>
        <n v="1320000"/>
        <n v="1372000"/>
        <n v="1470000"/>
        <n v="1485000"/>
        <n v="1500000"/>
        <n v="1566000"/>
        <n v="1586560"/>
        <n v="1930500"/>
        <n v="2070000"/>
        <n v="2080000"/>
        <n v="2200000"/>
        <n v="2450000"/>
        <n v="2475000"/>
        <n v="2479000"/>
        <n v="2700000"/>
        <n v="2760000"/>
        <n v="2970000"/>
        <n v="3030000"/>
        <n v="3168000"/>
        <n v="3220000"/>
        <n v="3670500"/>
        <n v="3880000"/>
        <n v="3952000"/>
        <n v="4140000"/>
        <n v="4214300"/>
        <n v="4350000"/>
        <n v="4462200"/>
        <n v="5200000"/>
        <n v="5200048"/>
        <n v="5405610"/>
        <n v="5555000"/>
        <n v="5820000"/>
        <n v="5950000"/>
        <n v="6050000"/>
        <n v="6500000"/>
        <n v="6600000"/>
        <n v="6712000"/>
        <n v="7029000"/>
        <n v="7276500"/>
        <n v="7437000"/>
        <n v="8003000"/>
        <n v="9000000"/>
        <n v="9200000"/>
        <n v="9900000"/>
        <n v="10650000"/>
        <n v="10890000"/>
        <n v="12042000"/>
        <n v="12375000"/>
        <n v="12586000"/>
        <n v="12625000"/>
        <n v="13130000"/>
        <n v="13191500"/>
        <n v="13851000"/>
        <n v="15078800"/>
        <n v="15408000"/>
        <n v="19800000"/>
        <n v="21000000"/>
        <n v="22725000"/>
        <n v="23025750"/>
        <n v="23750000"/>
        <n v="25000000"/>
        <n v="26315160"/>
        <n v="28468800"/>
        <n v="29460000"/>
        <n v="29900000"/>
        <n v="31000000"/>
        <n v="34160480"/>
        <n v="55020000"/>
        <n v="55636480"/>
      </sharedItems>
    </cacheField>
    <cacheField name="AP.ALIMENT." numFmtId="0">
      <sharedItems containsSemiMixedTypes="0" containsString="0" containsNumber="1" containsInteger="1" minValue="0" maxValue="35000000" count="97">
        <n v="0"/>
        <n v="310000"/>
        <n v="496000"/>
        <n v="580000"/>
        <n v="621000"/>
        <n v="640500"/>
        <n v="870000"/>
        <n v="870976"/>
        <n v="885000"/>
        <n v="915000"/>
        <n v="931500"/>
        <n v="1189500"/>
        <n v="1240000"/>
        <n v="1242000"/>
        <n v="1276000"/>
        <n v="1327500"/>
        <n v="1360900"/>
        <n v="1421000"/>
        <n v="1450000"/>
        <n v="1525000"/>
        <n v="1552500"/>
        <n v="1593000"/>
        <n v="1740000"/>
        <n v="1770000"/>
        <n v="1863000"/>
        <n v="1952000"/>
        <n v="2012800"/>
        <n v="2065000"/>
        <n v="2100000"/>
        <n v="2173500"/>
        <n v="2313530"/>
        <n v="2356000"/>
        <n v="2360000"/>
        <n v="2449620"/>
        <n v="2480000"/>
        <n v="2511000"/>
        <n v="2560000"/>
        <n v="2655000"/>
        <n v="2872600"/>
        <n v="2900000"/>
        <n v="3016000"/>
        <n v="3285600"/>
        <n v="3509000"/>
        <n v="3510500"/>
        <n v="3540000"/>
        <n v="3689000"/>
        <n v="3828000"/>
        <n v="3850000"/>
        <n v="4004000"/>
        <n v="4030000"/>
        <n v="4082700"/>
        <n v="4203200"/>
        <n v="4331000"/>
        <n v="4344000"/>
        <n v="4483500"/>
        <n v="4832000"/>
        <n v="4928000"/>
        <n v="5220000"/>
        <n v="5222000"/>
        <n v="5250000"/>
        <n v="5443600"/>
        <n v="5744200"/>
        <n v="5900000"/>
        <n v="6603000"/>
        <n v="7050500"/>
        <n v="7240000"/>
        <n v="7250000"/>
        <n v="7310800"/>
        <n v="7762500"/>
        <n v="8750000"/>
        <n v="9100000"/>
        <n v="9520000"/>
        <n v="10444000"/>
        <n v="11840000"/>
        <n v="12537500"/>
        <n v="13201600"/>
        <n v="13941600"/>
        <n v="13950000"/>
        <n v="14355000"/>
        <n v="14700000"/>
        <n v="15500000"/>
        <n v="15750000"/>
        <n v="15950000"/>
        <n v="16554000"/>
        <n v="16937100"/>
        <n v="17400000"/>
        <n v="18000000"/>
        <n v="18200000"/>
        <n v="18538000"/>
        <n v="18618000"/>
        <n v="19044000"/>
        <n v="19131600"/>
        <n v="28120000"/>
        <n v="30369600"/>
        <n v="31093000"/>
        <n v="33773600"/>
        <n v="35000000"/>
      </sharedItems>
    </cacheField>
    <cacheField name="TEJAS" numFmtId="0">
      <sharedItems containsSemiMixedTypes="0" containsString="0" containsNumber="1" minValue="0" maxValue="41301182.88" count="80">
        <n v="0"/>
        <n v="521164.8"/>
        <n v="592678.8"/>
        <n v="643196.8"/>
        <n v="712947.6"/>
        <n v="900000"/>
        <n v="1495704"/>
        <n v="1627248"/>
        <n v="1788000"/>
        <n v="1800000"/>
        <n v="2081341.6"/>
        <n v="2170789.2"/>
        <n v="2175870"/>
        <n v="2682000"/>
        <n v="2763469.16"/>
        <n v="2931204"/>
        <n v="2953267.2"/>
        <n v="2964680.44"/>
        <n v="3018412.8"/>
        <n v="3136354.64"/>
        <n v="3168656"/>
        <n v="3224324.4"/>
        <n v="3282115.6"/>
        <n v="3363408.4"/>
        <n v="3564738"/>
        <n v="3739260"/>
        <n v="3762425.2"/>
        <n v="3810078"/>
        <n v="4000000"/>
        <n v="4129020"/>
        <n v="4322786.4"/>
        <n v="4343040"/>
        <n v="4459272"/>
        <n v="4470000"/>
        <n v="4765000"/>
        <n v="4771473.24"/>
        <n v="4863600"/>
        <n v="4881744"/>
        <n v="5080104"/>
        <n v="5123720"/>
        <n v="5397480"/>
        <n v="5439000"/>
        <n v="5545148"/>
        <n v="5603612"/>
        <n v="5695368"/>
        <n v="5711260"/>
        <n v="5824500"/>
        <n v="5960000"/>
        <n v="5974000"/>
        <n v="5982816"/>
        <n v="6000000"/>
        <n v="6055200"/>
        <n v="6300000"/>
        <n v="6579578"/>
        <n v="6644062.4"/>
        <n v="6707584"/>
        <n v="7383400"/>
        <n v="7462280"/>
        <n v="7558560"/>
        <n v="7617923"/>
        <n v="7637962"/>
        <n v="7736836.92"/>
        <n v="7740680"/>
        <n v="7795200"/>
        <n v="7830000"/>
        <n v="8039960"/>
        <n v="8940000"/>
        <n v="9174440"/>
        <n v="9475953"/>
        <n v="9529632"/>
        <n v="10006113.6"/>
        <n v="10247440"/>
        <n v="10936600"/>
        <n v="12357758.4"/>
        <n v="13029120"/>
        <n v="13201400"/>
        <n v="19369958.4"/>
        <n v="23100000"/>
        <n v="25336331.4"/>
        <n v="41301182.88"/>
      </sharedItems>
    </cacheField>
    <cacheField name="SACOS" numFmtId="0">
      <sharedItems containsSemiMixedTypes="0" containsString="0" containsNumber="1" minValue="0" maxValue="7516800" count="3">
        <n v="0"/>
        <n v="3758400"/>
        <n v="7516800"/>
      </sharedItems>
    </cacheField>
    <cacheField name="OTROS2" numFmtId="0">
      <sharedItems containsString="0" containsBlank="1" containsNumber="1" minValue="1200000" maxValue="49600000" count="18">
        <n v="1200000"/>
        <n v="1300000"/>
        <n v="1512800"/>
        <n v="1637270.4"/>
        <n v="1810493.2"/>
        <n v="2500000"/>
        <n v="4093176"/>
        <n v="4250000"/>
        <n v="4472983.2"/>
        <n v="4680000"/>
        <n v="4872000"/>
        <n v="5000000"/>
        <n v="5985600"/>
        <n v="8186352"/>
        <n v="31731220"/>
        <n v="33832351.2"/>
        <n v="49600000"/>
        <m/>
      </sharedItems>
    </cacheField>
    <cacheField name="ECONOM." numFmtId="0">
      <sharedItems containsString="0" containsBlank="1" containsNumber="1" containsInteger="1" minValue="4000000" maxValue="45000000" count="8">
        <n v="4000000"/>
        <n v="5000000"/>
        <n v="8500000"/>
        <n v="16250000"/>
        <n v="24000000"/>
        <n v="40000000"/>
        <n v="45000000"/>
        <m/>
      </sharedItems>
    </cacheField>
    <cacheField name="VALOR TOTAL" numFmtId="0">
      <sharedItems containsSemiMixedTypes="0" containsString="0" containsNumber="1" minValue="0" maxValue="96636480" count="173">
        <n v="0"/>
        <n v="521164.8"/>
        <n v="592678.8"/>
        <n v="643196.8"/>
        <n v="712947.6"/>
        <n v="1200000"/>
        <n v="1276000"/>
        <n v="1360900"/>
        <n v="1512800"/>
        <n v="1580000"/>
        <n v="1678440"/>
        <n v="1680000"/>
        <n v="1710000"/>
        <n v="1788000"/>
        <n v="2170789.2"/>
        <n v="2340000"/>
        <n v="2370000"/>
        <n v="2400000"/>
        <n v="2457536"/>
        <n v="2500000"/>
        <n v="2550000"/>
        <n v="2682000"/>
        <n v="2702341.6"/>
        <n v="2763469.16"/>
        <n v="2791704"/>
        <n v="2793000"/>
        <n v="2902500"/>
        <n v="2931204"/>
        <n v="2964680.44"/>
        <n v="3060000"/>
        <n v="3120000"/>
        <n v="3136354.64"/>
        <n v="3168656"/>
        <n v="3224324.4"/>
        <n v="3320000"/>
        <n v="3336000"/>
        <n v="3363408.4"/>
        <n v="3476000"/>
        <n v="3564738"/>
        <n v="3758400"/>
        <n v="3839900"/>
        <n v="3900000"/>
        <n v="4000000"/>
        <n v="4004000"/>
        <n v="4107248"/>
        <n v="4129020"/>
        <n v="4203200"/>
        <n v="4213615.6"/>
        <n v="4250000"/>
        <n v="4470000"/>
        <n v="4680000"/>
        <n v="4693925.2"/>
        <n v="4710000"/>
        <n v="4771473.24"/>
        <n v="4928000"/>
        <n v="5123720"/>
        <n v="5130000"/>
        <n v="5222000"/>
        <n v="5285000"/>
        <n v="5320000"/>
        <n v="5350000"/>
        <n v="5397480"/>
        <n v="5443600"/>
        <n v="5564786.4"/>
        <n v="5711260"/>
        <n v="5744200"/>
        <n v="5824500"/>
        <n v="5960000"/>
        <n v="6240000"/>
        <n v="6308000"/>
        <n v="6358426.4"/>
        <n v="6527830"/>
        <n v="6579578"/>
        <n v="6644062.4"/>
        <n v="6668926.4"/>
        <n v="6707584"/>
        <n v="6795000"/>
        <n v="6911820"/>
        <n v="7044000"/>
        <n v="7207578"/>
        <n v="7235560.4"/>
        <n v="7310800"/>
        <n v="7425870"/>
        <n v="7516800"/>
        <n v="7558560"/>
        <n v="7637962"/>
        <n v="7736836.92"/>
        <n v="7777112"/>
        <n v="7795200"/>
        <n v="8039960"/>
        <n v="8138412.8"/>
        <n v="8216000"/>
        <n v="8693040"/>
        <n v="8724600"/>
        <n v="8940000"/>
        <n v="9174440"/>
        <n v="9223000"/>
        <n v="9360000"/>
        <n v="9405000"/>
        <n v="9559000"/>
        <n v="9610104"/>
        <n v="9765000"/>
        <n v="9940000"/>
        <n v="10006113.6"/>
        <n v="10365104"/>
        <n v="10428000"/>
        <n v="10444000"/>
        <n v="10689772"/>
        <n v="10927200"/>
        <n v="10936600"/>
        <n v="10985600"/>
        <n v="11190824"/>
        <n v="11360000"/>
        <n v="11439000"/>
        <n v="11519700"/>
        <n v="11760000"/>
        <n v="12090906.2"/>
        <n v="12537500"/>
        <n v="13069632"/>
        <n v="13201400"/>
        <n v="13941600"/>
        <n v="14220000"/>
        <n v="14269260"/>
        <n v="14441810"/>
        <n v="15950000"/>
        <n v="16250000"/>
        <n v="17400000"/>
        <n v="17906280"/>
        <n v="17975953"/>
        <n v="18589300"/>
        <n v="18831744"/>
        <n v="19044000"/>
        <n v="19131600"/>
        <n v="19625000"/>
        <n v="19969400"/>
        <n v="20242000"/>
        <n v="20575680"/>
        <n v="21000000"/>
        <n v="21375000"/>
        <n v="21740000"/>
        <n v="22230000"/>
        <n v="22249368"/>
        <n v="23100000"/>
        <n v="23553000"/>
        <n v="24967488"/>
        <n v="25000000"/>
        <n v="25245000"/>
        <n v="25336331.4"/>
        <n v="26074000"/>
        <n v="28306610.4"/>
        <n v="28468800"/>
        <n v="31093000"/>
        <n v="31731220"/>
        <n v="32829120"/>
        <n v="33773600"/>
        <n v="33832351.2"/>
        <n v="34026000"/>
        <n v="38475000"/>
        <n v="39962850"/>
        <n v="41301182.88"/>
        <n v="43758400"/>
        <n v="44220600"/>
        <n v="44613558.4"/>
        <n v="45000000"/>
        <n v="45015160"/>
        <n v="46500000"/>
        <n v="47660000"/>
        <n v="49600000"/>
        <n v="51870000"/>
        <n v="54420816"/>
        <n v="55020000"/>
        <n v="83990480"/>
        <n v="96636480"/>
      </sharedItems>
    </cacheField>
  </cacheFields>
</pivotCacheDefinition>
</file>

<file path=xl/pivotCache/pivotCacheRecords1.xml><?xml version="1.0" encoding="utf-8"?>
<pivotCacheRecords xmlns="http://schemas.openxmlformats.org/spreadsheetml/2006/main" xmlns:r="http://schemas.openxmlformats.org/officeDocument/2006/relationships" count="451">
  <r>
    <x v="0"/>
    <x v="9"/>
    <x v="124"/>
    <x v="4"/>
    <x v="8"/>
    <x v="5"/>
    <x v="4"/>
    <x v="43"/>
    <x v="28"/>
    <x v="30"/>
    <x v="85"/>
    <x v="8"/>
    <x v="2"/>
    <x v="5"/>
    <x v="5"/>
    <x v="1"/>
    <x v="2"/>
    <x v="7"/>
    <x v="8"/>
    <x v="48"/>
    <x v="47"/>
    <x v="2"/>
    <x v="0"/>
    <x v="0"/>
    <x v="19"/>
    <x v="0"/>
    <x v="17"/>
    <x v="7"/>
    <x v="31"/>
  </r>
  <r>
    <x v="0"/>
    <x v="9"/>
    <x v="89"/>
    <x v="13"/>
    <x v="8"/>
    <x v="5"/>
    <x v="4"/>
    <x v="79"/>
    <x v="59"/>
    <x v="30"/>
    <x v="48"/>
    <x v="8"/>
    <x v="2"/>
    <x v="5"/>
    <x v="5"/>
    <x v="1"/>
    <x v="2"/>
    <x v="0"/>
    <x v="0"/>
    <x v="48"/>
    <x v="47"/>
    <x v="2"/>
    <x v="0"/>
    <x v="0"/>
    <x v="59"/>
    <x v="0"/>
    <x v="8"/>
    <x v="7"/>
    <x v="116"/>
  </r>
  <r>
    <x v="0"/>
    <x v="9"/>
    <x v="109"/>
    <x v="12"/>
    <x v="8"/>
    <x v="5"/>
    <x v="4"/>
    <x v="218"/>
    <x v="183"/>
    <x v="30"/>
    <x v="85"/>
    <x v="8"/>
    <x v="2"/>
    <x v="5"/>
    <x v="5"/>
    <x v="1"/>
    <x v="2"/>
    <x v="7"/>
    <x v="8"/>
    <x v="48"/>
    <x v="47"/>
    <x v="3"/>
    <x v="71"/>
    <x v="0"/>
    <x v="0"/>
    <x v="0"/>
    <x v="17"/>
    <x v="7"/>
    <x v="150"/>
  </r>
  <r>
    <x v="0"/>
    <x v="29"/>
    <x v="221"/>
    <x v="8"/>
    <x v="8"/>
    <x v="5"/>
    <x v="4"/>
    <x v="169"/>
    <x v="130"/>
    <x v="30"/>
    <x v="13"/>
    <x v="8"/>
    <x v="2"/>
    <x v="5"/>
    <x v="5"/>
    <x v="1"/>
    <x v="2"/>
    <x v="7"/>
    <x v="8"/>
    <x v="48"/>
    <x v="47"/>
    <x v="11"/>
    <x v="0"/>
    <x v="72"/>
    <x v="0"/>
    <x v="0"/>
    <x v="17"/>
    <x v="7"/>
    <x v="106"/>
  </r>
  <r>
    <x v="0"/>
    <x v="11"/>
    <x v="149"/>
    <x v="8"/>
    <x v="8"/>
    <x v="5"/>
    <x v="4"/>
    <x v="187"/>
    <x v="154"/>
    <x v="30"/>
    <x v="85"/>
    <x v="8"/>
    <x v="2"/>
    <x v="5"/>
    <x v="5"/>
    <x v="1"/>
    <x v="2"/>
    <x v="7"/>
    <x v="8"/>
    <x v="48"/>
    <x v="47"/>
    <x v="10"/>
    <x v="0"/>
    <x v="90"/>
    <x v="0"/>
    <x v="0"/>
    <x v="17"/>
    <x v="7"/>
    <x v="131"/>
  </r>
  <r>
    <x v="1"/>
    <x v="9"/>
    <x v="20"/>
    <x v="8"/>
    <x v="8"/>
    <x v="5"/>
    <x v="4"/>
    <x v="42"/>
    <x v="27"/>
    <x v="30"/>
    <x v="85"/>
    <x v="8"/>
    <x v="2"/>
    <x v="5"/>
    <x v="5"/>
    <x v="1"/>
    <x v="2"/>
    <x v="7"/>
    <x v="8"/>
    <x v="48"/>
    <x v="47"/>
    <x v="1"/>
    <x v="29"/>
    <x v="36"/>
    <x v="32"/>
    <x v="0"/>
    <x v="17"/>
    <x v="7"/>
    <x v="107"/>
  </r>
  <r>
    <x v="1"/>
    <x v="13"/>
    <x v="42"/>
    <x v="7"/>
    <x v="8"/>
    <x v="5"/>
    <x v="4"/>
    <x v="218"/>
    <x v="183"/>
    <x v="30"/>
    <x v="85"/>
    <x v="8"/>
    <x v="2"/>
    <x v="5"/>
    <x v="5"/>
    <x v="1"/>
    <x v="2"/>
    <x v="7"/>
    <x v="8"/>
    <x v="11"/>
    <x v="47"/>
    <x v="49"/>
    <x v="0"/>
    <x v="0"/>
    <x v="0"/>
    <x v="0"/>
    <x v="17"/>
    <x v="7"/>
    <x v="0"/>
  </r>
  <r>
    <x v="1"/>
    <x v="13"/>
    <x v="100"/>
    <x v="7"/>
    <x v="8"/>
    <x v="5"/>
    <x v="4"/>
    <x v="218"/>
    <x v="183"/>
    <x v="30"/>
    <x v="85"/>
    <x v="8"/>
    <x v="2"/>
    <x v="5"/>
    <x v="5"/>
    <x v="1"/>
    <x v="2"/>
    <x v="7"/>
    <x v="8"/>
    <x v="2"/>
    <x v="47"/>
    <x v="49"/>
    <x v="0"/>
    <x v="0"/>
    <x v="0"/>
    <x v="0"/>
    <x v="17"/>
    <x v="7"/>
    <x v="0"/>
  </r>
  <r>
    <x v="2"/>
    <x v="9"/>
    <x v="89"/>
    <x v="13"/>
    <x v="8"/>
    <x v="5"/>
    <x v="4"/>
    <x v="102"/>
    <x v="79"/>
    <x v="30"/>
    <x v="64"/>
    <x v="8"/>
    <x v="2"/>
    <x v="5"/>
    <x v="5"/>
    <x v="1"/>
    <x v="0"/>
    <x v="0"/>
    <x v="8"/>
    <x v="48"/>
    <x v="47"/>
    <x v="2"/>
    <x v="0"/>
    <x v="0"/>
    <x v="68"/>
    <x v="0"/>
    <x v="17"/>
    <x v="2"/>
    <x v="128"/>
  </r>
  <r>
    <x v="2"/>
    <x v="5"/>
    <x v="82"/>
    <x v="7"/>
    <x v="8"/>
    <x v="5"/>
    <x v="4"/>
    <x v="218"/>
    <x v="183"/>
    <x v="30"/>
    <x v="85"/>
    <x v="8"/>
    <x v="2"/>
    <x v="5"/>
    <x v="5"/>
    <x v="1"/>
    <x v="2"/>
    <x v="7"/>
    <x v="8"/>
    <x v="4"/>
    <x v="47"/>
    <x v="49"/>
    <x v="0"/>
    <x v="0"/>
    <x v="0"/>
    <x v="0"/>
    <x v="17"/>
    <x v="7"/>
    <x v="0"/>
  </r>
  <r>
    <x v="2"/>
    <x v="13"/>
    <x v="77"/>
    <x v="7"/>
    <x v="8"/>
    <x v="5"/>
    <x v="4"/>
    <x v="218"/>
    <x v="183"/>
    <x v="30"/>
    <x v="85"/>
    <x v="8"/>
    <x v="2"/>
    <x v="5"/>
    <x v="5"/>
    <x v="1"/>
    <x v="2"/>
    <x v="7"/>
    <x v="8"/>
    <x v="4"/>
    <x v="47"/>
    <x v="49"/>
    <x v="0"/>
    <x v="0"/>
    <x v="0"/>
    <x v="0"/>
    <x v="17"/>
    <x v="7"/>
    <x v="0"/>
  </r>
  <r>
    <x v="3"/>
    <x v="5"/>
    <x v="82"/>
    <x v="7"/>
    <x v="8"/>
    <x v="5"/>
    <x v="4"/>
    <x v="218"/>
    <x v="183"/>
    <x v="30"/>
    <x v="85"/>
    <x v="8"/>
    <x v="2"/>
    <x v="5"/>
    <x v="5"/>
    <x v="1"/>
    <x v="2"/>
    <x v="7"/>
    <x v="8"/>
    <x v="3"/>
    <x v="47"/>
    <x v="49"/>
    <x v="0"/>
    <x v="0"/>
    <x v="0"/>
    <x v="0"/>
    <x v="17"/>
    <x v="7"/>
    <x v="0"/>
  </r>
  <r>
    <x v="3"/>
    <x v="5"/>
    <x v="36"/>
    <x v="7"/>
    <x v="8"/>
    <x v="5"/>
    <x v="4"/>
    <x v="218"/>
    <x v="183"/>
    <x v="30"/>
    <x v="85"/>
    <x v="8"/>
    <x v="2"/>
    <x v="5"/>
    <x v="5"/>
    <x v="1"/>
    <x v="2"/>
    <x v="7"/>
    <x v="8"/>
    <x v="6"/>
    <x v="47"/>
    <x v="49"/>
    <x v="0"/>
    <x v="0"/>
    <x v="0"/>
    <x v="0"/>
    <x v="17"/>
    <x v="7"/>
    <x v="0"/>
  </r>
  <r>
    <x v="4"/>
    <x v="13"/>
    <x v="168"/>
    <x v="7"/>
    <x v="8"/>
    <x v="5"/>
    <x v="4"/>
    <x v="218"/>
    <x v="183"/>
    <x v="30"/>
    <x v="85"/>
    <x v="8"/>
    <x v="2"/>
    <x v="5"/>
    <x v="5"/>
    <x v="1"/>
    <x v="2"/>
    <x v="7"/>
    <x v="8"/>
    <x v="7"/>
    <x v="47"/>
    <x v="49"/>
    <x v="0"/>
    <x v="0"/>
    <x v="0"/>
    <x v="0"/>
    <x v="17"/>
    <x v="7"/>
    <x v="0"/>
  </r>
  <r>
    <x v="5"/>
    <x v="11"/>
    <x v="115"/>
    <x v="4"/>
    <x v="6"/>
    <x v="1"/>
    <x v="4"/>
    <x v="96"/>
    <x v="88"/>
    <x v="9"/>
    <x v="16"/>
    <x v="8"/>
    <x v="2"/>
    <x v="5"/>
    <x v="5"/>
    <x v="1"/>
    <x v="2"/>
    <x v="7"/>
    <x v="8"/>
    <x v="48"/>
    <x v="47"/>
    <x v="49"/>
    <x v="0"/>
    <x v="0"/>
    <x v="0"/>
    <x v="0"/>
    <x v="17"/>
    <x v="7"/>
    <x v="0"/>
  </r>
  <r>
    <x v="5"/>
    <x v="19"/>
    <x v="136"/>
    <x v="7"/>
    <x v="8"/>
    <x v="5"/>
    <x v="4"/>
    <x v="218"/>
    <x v="183"/>
    <x v="30"/>
    <x v="85"/>
    <x v="8"/>
    <x v="2"/>
    <x v="5"/>
    <x v="5"/>
    <x v="1"/>
    <x v="2"/>
    <x v="7"/>
    <x v="8"/>
    <x v="14"/>
    <x v="47"/>
    <x v="49"/>
    <x v="0"/>
    <x v="0"/>
    <x v="0"/>
    <x v="0"/>
    <x v="17"/>
    <x v="7"/>
    <x v="0"/>
  </r>
  <r>
    <x v="6"/>
    <x v="13"/>
    <x v="306"/>
    <x v="7"/>
    <x v="8"/>
    <x v="5"/>
    <x v="4"/>
    <x v="218"/>
    <x v="183"/>
    <x v="30"/>
    <x v="85"/>
    <x v="8"/>
    <x v="2"/>
    <x v="5"/>
    <x v="5"/>
    <x v="1"/>
    <x v="2"/>
    <x v="7"/>
    <x v="8"/>
    <x v="9"/>
    <x v="47"/>
    <x v="49"/>
    <x v="0"/>
    <x v="0"/>
    <x v="0"/>
    <x v="0"/>
    <x v="17"/>
    <x v="7"/>
    <x v="0"/>
  </r>
  <r>
    <x v="6"/>
    <x v="9"/>
    <x v="52"/>
    <x v="13"/>
    <x v="8"/>
    <x v="5"/>
    <x v="4"/>
    <x v="19"/>
    <x v="10"/>
    <x v="30"/>
    <x v="85"/>
    <x v="8"/>
    <x v="2"/>
    <x v="5"/>
    <x v="5"/>
    <x v="1"/>
    <x v="2"/>
    <x v="7"/>
    <x v="8"/>
    <x v="48"/>
    <x v="47"/>
    <x v="49"/>
    <x v="0"/>
    <x v="0"/>
    <x v="14"/>
    <x v="0"/>
    <x v="17"/>
    <x v="7"/>
    <x v="23"/>
  </r>
  <r>
    <x v="7"/>
    <x v="13"/>
    <x v="117"/>
    <x v="7"/>
    <x v="8"/>
    <x v="5"/>
    <x v="4"/>
    <x v="218"/>
    <x v="183"/>
    <x v="30"/>
    <x v="85"/>
    <x v="8"/>
    <x v="2"/>
    <x v="5"/>
    <x v="5"/>
    <x v="1"/>
    <x v="2"/>
    <x v="7"/>
    <x v="8"/>
    <x v="1"/>
    <x v="47"/>
    <x v="49"/>
    <x v="0"/>
    <x v="0"/>
    <x v="0"/>
    <x v="0"/>
    <x v="17"/>
    <x v="7"/>
    <x v="0"/>
  </r>
  <r>
    <x v="7"/>
    <x v="13"/>
    <x v="42"/>
    <x v="7"/>
    <x v="8"/>
    <x v="5"/>
    <x v="4"/>
    <x v="218"/>
    <x v="183"/>
    <x v="30"/>
    <x v="85"/>
    <x v="8"/>
    <x v="2"/>
    <x v="5"/>
    <x v="5"/>
    <x v="1"/>
    <x v="2"/>
    <x v="7"/>
    <x v="8"/>
    <x v="4"/>
    <x v="47"/>
    <x v="49"/>
    <x v="0"/>
    <x v="0"/>
    <x v="0"/>
    <x v="0"/>
    <x v="17"/>
    <x v="7"/>
    <x v="0"/>
  </r>
  <r>
    <x v="7"/>
    <x v="25"/>
    <x v="176"/>
    <x v="13"/>
    <x v="8"/>
    <x v="5"/>
    <x v="4"/>
    <x v="145"/>
    <x v="117"/>
    <x v="30"/>
    <x v="80"/>
    <x v="8"/>
    <x v="2"/>
    <x v="5"/>
    <x v="5"/>
    <x v="1"/>
    <x v="2"/>
    <x v="7"/>
    <x v="8"/>
    <x v="48"/>
    <x v="47"/>
    <x v="4"/>
    <x v="57"/>
    <x v="0"/>
    <x v="56"/>
    <x v="0"/>
    <x v="17"/>
    <x v="7"/>
    <x v="134"/>
  </r>
  <r>
    <x v="8"/>
    <x v="13"/>
    <x v="262"/>
    <x v="7"/>
    <x v="8"/>
    <x v="5"/>
    <x v="4"/>
    <x v="218"/>
    <x v="183"/>
    <x v="30"/>
    <x v="85"/>
    <x v="8"/>
    <x v="2"/>
    <x v="5"/>
    <x v="5"/>
    <x v="1"/>
    <x v="2"/>
    <x v="7"/>
    <x v="8"/>
    <x v="6"/>
    <x v="47"/>
    <x v="49"/>
    <x v="0"/>
    <x v="0"/>
    <x v="0"/>
    <x v="0"/>
    <x v="17"/>
    <x v="7"/>
    <x v="0"/>
  </r>
  <r>
    <x v="8"/>
    <x v="8"/>
    <x v="302"/>
    <x v="7"/>
    <x v="8"/>
    <x v="5"/>
    <x v="4"/>
    <x v="218"/>
    <x v="183"/>
    <x v="30"/>
    <x v="85"/>
    <x v="8"/>
    <x v="2"/>
    <x v="5"/>
    <x v="5"/>
    <x v="1"/>
    <x v="2"/>
    <x v="7"/>
    <x v="8"/>
    <x v="5"/>
    <x v="47"/>
    <x v="49"/>
    <x v="0"/>
    <x v="0"/>
    <x v="0"/>
    <x v="0"/>
    <x v="17"/>
    <x v="7"/>
    <x v="0"/>
  </r>
  <r>
    <x v="9"/>
    <x v="11"/>
    <x v="131"/>
    <x v="8"/>
    <x v="8"/>
    <x v="5"/>
    <x v="4"/>
    <x v="106"/>
    <x v="84"/>
    <x v="30"/>
    <x v="85"/>
    <x v="8"/>
    <x v="2"/>
    <x v="5"/>
    <x v="5"/>
    <x v="1"/>
    <x v="2"/>
    <x v="7"/>
    <x v="8"/>
    <x v="48"/>
    <x v="47"/>
    <x v="3"/>
    <x v="62"/>
    <x v="43"/>
    <x v="0"/>
    <x v="0"/>
    <x v="17"/>
    <x v="7"/>
    <x v="129"/>
  </r>
  <r>
    <x v="10"/>
    <x v="9"/>
    <x v="273"/>
    <x v="13"/>
    <x v="8"/>
    <x v="5"/>
    <x v="4"/>
    <x v="125"/>
    <x v="101"/>
    <x v="30"/>
    <x v="68"/>
    <x v="8"/>
    <x v="2"/>
    <x v="5"/>
    <x v="5"/>
    <x v="1"/>
    <x v="2"/>
    <x v="7"/>
    <x v="8"/>
    <x v="48"/>
    <x v="47"/>
    <x v="6"/>
    <x v="64"/>
    <x v="0"/>
    <x v="74"/>
    <x v="0"/>
    <x v="17"/>
    <x v="7"/>
    <x v="153"/>
  </r>
  <r>
    <x v="11"/>
    <x v="30"/>
    <x v="113"/>
    <x v="13"/>
    <x v="8"/>
    <x v="5"/>
    <x v="4"/>
    <x v="24"/>
    <x v="14"/>
    <x v="30"/>
    <x v="12"/>
    <x v="8"/>
    <x v="2"/>
    <x v="5"/>
    <x v="5"/>
    <x v="1"/>
    <x v="2"/>
    <x v="7"/>
    <x v="8"/>
    <x v="48"/>
    <x v="47"/>
    <x v="49"/>
    <x v="0"/>
    <x v="0"/>
    <x v="0"/>
    <x v="0"/>
    <x v="17"/>
    <x v="7"/>
    <x v="0"/>
  </r>
  <r>
    <x v="11"/>
    <x v="24"/>
    <x v="22"/>
    <x v="13"/>
    <x v="8"/>
    <x v="5"/>
    <x v="4"/>
    <x v="11"/>
    <x v="6"/>
    <x v="30"/>
    <x v="5"/>
    <x v="8"/>
    <x v="2"/>
    <x v="5"/>
    <x v="5"/>
    <x v="1"/>
    <x v="2"/>
    <x v="7"/>
    <x v="8"/>
    <x v="48"/>
    <x v="47"/>
    <x v="49"/>
    <x v="0"/>
    <x v="0"/>
    <x v="0"/>
    <x v="0"/>
    <x v="17"/>
    <x v="7"/>
    <x v="0"/>
  </r>
  <r>
    <x v="11"/>
    <x v="13"/>
    <x v="71"/>
    <x v="7"/>
    <x v="8"/>
    <x v="5"/>
    <x v="4"/>
    <x v="218"/>
    <x v="183"/>
    <x v="30"/>
    <x v="85"/>
    <x v="8"/>
    <x v="2"/>
    <x v="5"/>
    <x v="5"/>
    <x v="1"/>
    <x v="2"/>
    <x v="7"/>
    <x v="8"/>
    <x v="3"/>
    <x v="47"/>
    <x v="49"/>
    <x v="0"/>
    <x v="0"/>
    <x v="0"/>
    <x v="0"/>
    <x v="17"/>
    <x v="7"/>
    <x v="0"/>
  </r>
  <r>
    <x v="12"/>
    <x v="13"/>
    <x v="247"/>
    <x v="7"/>
    <x v="8"/>
    <x v="5"/>
    <x v="4"/>
    <x v="218"/>
    <x v="183"/>
    <x v="30"/>
    <x v="85"/>
    <x v="8"/>
    <x v="2"/>
    <x v="5"/>
    <x v="5"/>
    <x v="1"/>
    <x v="2"/>
    <x v="7"/>
    <x v="8"/>
    <x v="48"/>
    <x v="47"/>
    <x v="49"/>
    <x v="0"/>
    <x v="0"/>
    <x v="0"/>
    <x v="0"/>
    <x v="17"/>
    <x v="7"/>
    <x v="0"/>
  </r>
  <r>
    <x v="13"/>
    <x v="13"/>
    <x v="251"/>
    <x v="7"/>
    <x v="8"/>
    <x v="5"/>
    <x v="4"/>
    <x v="218"/>
    <x v="183"/>
    <x v="30"/>
    <x v="85"/>
    <x v="8"/>
    <x v="2"/>
    <x v="5"/>
    <x v="5"/>
    <x v="1"/>
    <x v="2"/>
    <x v="7"/>
    <x v="8"/>
    <x v="8"/>
    <x v="47"/>
    <x v="49"/>
    <x v="0"/>
    <x v="0"/>
    <x v="0"/>
    <x v="0"/>
    <x v="17"/>
    <x v="7"/>
    <x v="0"/>
  </r>
  <r>
    <x v="14"/>
    <x v="9"/>
    <x v="52"/>
    <x v="13"/>
    <x v="8"/>
    <x v="5"/>
    <x v="4"/>
    <x v="5"/>
    <x v="2"/>
    <x v="30"/>
    <x v="85"/>
    <x v="8"/>
    <x v="2"/>
    <x v="5"/>
    <x v="5"/>
    <x v="1"/>
    <x v="2"/>
    <x v="7"/>
    <x v="8"/>
    <x v="48"/>
    <x v="47"/>
    <x v="49"/>
    <x v="0"/>
    <x v="0"/>
    <x v="1"/>
    <x v="0"/>
    <x v="17"/>
    <x v="7"/>
    <x v="1"/>
  </r>
  <r>
    <x v="15"/>
    <x v="13"/>
    <x v="275"/>
    <x v="7"/>
    <x v="8"/>
    <x v="5"/>
    <x v="4"/>
    <x v="218"/>
    <x v="183"/>
    <x v="30"/>
    <x v="85"/>
    <x v="8"/>
    <x v="2"/>
    <x v="5"/>
    <x v="5"/>
    <x v="1"/>
    <x v="2"/>
    <x v="7"/>
    <x v="8"/>
    <x v="4"/>
    <x v="47"/>
    <x v="49"/>
    <x v="0"/>
    <x v="0"/>
    <x v="0"/>
    <x v="0"/>
    <x v="17"/>
    <x v="7"/>
    <x v="0"/>
  </r>
  <r>
    <x v="15"/>
    <x v="9"/>
    <x v="169"/>
    <x v="13"/>
    <x v="8"/>
    <x v="5"/>
    <x v="4"/>
    <x v="129"/>
    <x v="104"/>
    <x v="30"/>
    <x v="70"/>
    <x v="8"/>
    <x v="2"/>
    <x v="5"/>
    <x v="5"/>
    <x v="1"/>
    <x v="2"/>
    <x v="7"/>
    <x v="8"/>
    <x v="48"/>
    <x v="47"/>
    <x v="2"/>
    <x v="0"/>
    <x v="0"/>
    <x v="61"/>
    <x v="0"/>
    <x v="17"/>
    <x v="7"/>
    <x v="86"/>
  </r>
  <r>
    <x v="16"/>
    <x v="13"/>
    <x v="93"/>
    <x v="7"/>
    <x v="8"/>
    <x v="5"/>
    <x v="4"/>
    <x v="218"/>
    <x v="183"/>
    <x v="30"/>
    <x v="85"/>
    <x v="8"/>
    <x v="2"/>
    <x v="5"/>
    <x v="5"/>
    <x v="1"/>
    <x v="2"/>
    <x v="7"/>
    <x v="8"/>
    <x v="48"/>
    <x v="47"/>
    <x v="49"/>
    <x v="0"/>
    <x v="0"/>
    <x v="0"/>
    <x v="0"/>
    <x v="17"/>
    <x v="7"/>
    <x v="0"/>
  </r>
  <r>
    <x v="17"/>
    <x v="25"/>
    <x v="176"/>
    <x v="4"/>
    <x v="8"/>
    <x v="5"/>
    <x v="4"/>
    <x v="14"/>
    <x v="6"/>
    <x v="30"/>
    <x v="85"/>
    <x v="8"/>
    <x v="2"/>
    <x v="5"/>
    <x v="5"/>
    <x v="1"/>
    <x v="2"/>
    <x v="7"/>
    <x v="8"/>
    <x v="48"/>
    <x v="47"/>
    <x v="49"/>
    <x v="0"/>
    <x v="0"/>
    <x v="0"/>
    <x v="0"/>
    <x v="17"/>
    <x v="7"/>
    <x v="0"/>
  </r>
  <r>
    <x v="18"/>
    <x v="21"/>
    <x v="79"/>
    <x v="0"/>
    <x v="7"/>
    <x v="5"/>
    <x v="4"/>
    <x v="218"/>
    <x v="183"/>
    <x v="30"/>
    <x v="85"/>
    <x v="8"/>
    <x v="2"/>
    <x v="5"/>
    <x v="5"/>
    <x v="1"/>
    <x v="2"/>
    <x v="7"/>
    <x v="8"/>
    <x v="48"/>
    <x v="47"/>
    <x v="0"/>
    <x v="0"/>
    <x v="0"/>
    <x v="0"/>
    <x v="0"/>
    <x v="9"/>
    <x v="7"/>
    <x v="50"/>
  </r>
  <r>
    <x v="18"/>
    <x v="5"/>
    <x v="63"/>
    <x v="12"/>
    <x v="8"/>
    <x v="5"/>
    <x v="4"/>
    <x v="218"/>
    <x v="183"/>
    <x v="30"/>
    <x v="85"/>
    <x v="8"/>
    <x v="2"/>
    <x v="5"/>
    <x v="5"/>
    <x v="1"/>
    <x v="2"/>
    <x v="7"/>
    <x v="8"/>
    <x v="48"/>
    <x v="47"/>
    <x v="7"/>
    <x v="0"/>
    <x v="0"/>
    <x v="0"/>
    <x v="0"/>
    <x v="15"/>
    <x v="7"/>
    <x v="155"/>
  </r>
  <r>
    <x v="19"/>
    <x v="1"/>
    <x v="223"/>
    <x v="13"/>
    <x v="8"/>
    <x v="5"/>
    <x v="4"/>
    <x v="39"/>
    <x v="24"/>
    <x v="30"/>
    <x v="21"/>
    <x v="8"/>
    <x v="2"/>
    <x v="5"/>
    <x v="5"/>
    <x v="1"/>
    <x v="2"/>
    <x v="7"/>
    <x v="3"/>
    <x v="48"/>
    <x v="47"/>
    <x v="49"/>
    <x v="0"/>
    <x v="0"/>
    <x v="0"/>
    <x v="0"/>
    <x v="17"/>
    <x v="7"/>
    <x v="0"/>
  </r>
  <r>
    <x v="20"/>
    <x v="23"/>
    <x v="184"/>
    <x v="6"/>
    <x v="8"/>
    <x v="5"/>
    <x v="4"/>
    <x v="76"/>
    <x v="56"/>
    <x v="30"/>
    <x v="85"/>
    <x v="8"/>
    <x v="2"/>
    <x v="5"/>
    <x v="5"/>
    <x v="1"/>
    <x v="2"/>
    <x v="7"/>
    <x v="8"/>
    <x v="48"/>
    <x v="3"/>
    <x v="49"/>
    <x v="0"/>
    <x v="0"/>
    <x v="0"/>
    <x v="0"/>
    <x v="17"/>
    <x v="7"/>
    <x v="0"/>
  </r>
  <r>
    <x v="21"/>
    <x v="9"/>
    <x v="132"/>
    <x v="12"/>
    <x v="8"/>
    <x v="5"/>
    <x v="4"/>
    <x v="218"/>
    <x v="183"/>
    <x v="30"/>
    <x v="85"/>
    <x v="8"/>
    <x v="2"/>
    <x v="5"/>
    <x v="5"/>
    <x v="1"/>
    <x v="2"/>
    <x v="7"/>
    <x v="8"/>
    <x v="48"/>
    <x v="47"/>
    <x v="5"/>
    <x v="0"/>
    <x v="0"/>
    <x v="0"/>
    <x v="0"/>
    <x v="14"/>
    <x v="7"/>
    <x v="152"/>
  </r>
  <r>
    <x v="22"/>
    <x v="25"/>
    <x v="119"/>
    <x v="13"/>
    <x v="8"/>
    <x v="5"/>
    <x v="4"/>
    <x v="9"/>
    <x v="15"/>
    <x v="30"/>
    <x v="85"/>
    <x v="8"/>
    <x v="2"/>
    <x v="5"/>
    <x v="5"/>
    <x v="1"/>
    <x v="2"/>
    <x v="7"/>
    <x v="8"/>
    <x v="48"/>
    <x v="40"/>
    <x v="49"/>
    <x v="0"/>
    <x v="0"/>
    <x v="2"/>
    <x v="0"/>
    <x v="17"/>
    <x v="7"/>
    <x v="2"/>
  </r>
  <r>
    <x v="23"/>
    <x v="22"/>
    <x v="78"/>
    <x v="8"/>
    <x v="8"/>
    <x v="5"/>
    <x v="4"/>
    <x v="53"/>
    <x v="44"/>
    <x v="30"/>
    <x v="37"/>
    <x v="8"/>
    <x v="2"/>
    <x v="5"/>
    <x v="5"/>
    <x v="1"/>
    <x v="2"/>
    <x v="7"/>
    <x v="8"/>
    <x v="48"/>
    <x v="47"/>
    <x v="14"/>
    <x v="0"/>
    <x v="0"/>
    <x v="51"/>
    <x v="0"/>
    <x v="10"/>
    <x v="7"/>
    <x v="108"/>
  </r>
  <r>
    <x v="24"/>
    <x v="30"/>
    <x v="129"/>
    <x v="4"/>
    <x v="8"/>
    <x v="5"/>
    <x v="4"/>
    <x v="148"/>
    <x v="120"/>
    <x v="30"/>
    <x v="85"/>
    <x v="8"/>
    <x v="2"/>
    <x v="5"/>
    <x v="5"/>
    <x v="1"/>
    <x v="2"/>
    <x v="7"/>
    <x v="8"/>
    <x v="28"/>
    <x v="22"/>
    <x v="8"/>
    <x v="51"/>
    <x v="62"/>
    <x v="48"/>
    <x v="0"/>
    <x v="17"/>
    <x v="1"/>
    <x v="148"/>
  </r>
  <r>
    <x v="24"/>
    <x v="30"/>
    <x v="61"/>
    <x v="4"/>
    <x v="3"/>
    <x v="3"/>
    <x v="4"/>
    <x v="199"/>
    <x v="164"/>
    <x v="12"/>
    <x v="2"/>
    <x v="8"/>
    <x v="2"/>
    <x v="5"/>
    <x v="3"/>
    <x v="1"/>
    <x v="2"/>
    <x v="7"/>
    <x v="8"/>
    <x v="37"/>
    <x v="16"/>
    <x v="8"/>
    <x v="0"/>
    <x v="0"/>
    <x v="0"/>
    <x v="0"/>
    <x v="12"/>
    <x v="1"/>
    <x v="110"/>
  </r>
  <r>
    <x v="24"/>
    <x v="30"/>
    <x v="297"/>
    <x v="4"/>
    <x v="8"/>
    <x v="5"/>
    <x v="4"/>
    <x v="20"/>
    <x v="11"/>
    <x v="30"/>
    <x v="85"/>
    <x v="8"/>
    <x v="2"/>
    <x v="5"/>
    <x v="5"/>
    <x v="1"/>
    <x v="2"/>
    <x v="7"/>
    <x v="8"/>
    <x v="48"/>
    <x v="47"/>
    <x v="49"/>
    <x v="0"/>
    <x v="0"/>
    <x v="0"/>
    <x v="0"/>
    <x v="17"/>
    <x v="7"/>
    <x v="0"/>
  </r>
  <r>
    <x v="25"/>
    <x v="21"/>
    <x v="180"/>
    <x v="9"/>
    <x v="8"/>
    <x v="5"/>
    <x v="4"/>
    <x v="178"/>
    <x v="140"/>
    <x v="30"/>
    <x v="85"/>
    <x v="8"/>
    <x v="2"/>
    <x v="5"/>
    <x v="5"/>
    <x v="1"/>
    <x v="2"/>
    <x v="7"/>
    <x v="8"/>
    <x v="27"/>
    <x v="16"/>
    <x v="49"/>
    <x v="0"/>
    <x v="76"/>
    <x v="0"/>
    <x v="0"/>
    <x v="17"/>
    <x v="7"/>
    <x v="120"/>
  </r>
  <r>
    <x v="25"/>
    <x v="21"/>
    <x v="120"/>
    <x v="7"/>
    <x v="8"/>
    <x v="5"/>
    <x v="4"/>
    <x v="89"/>
    <x v="82"/>
    <x v="30"/>
    <x v="85"/>
    <x v="8"/>
    <x v="2"/>
    <x v="5"/>
    <x v="5"/>
    <x v="1"/>
    <x v="2"/>
    <x v="7"/>
    <x v="8"/>
    <x v="10"/>
    <x v="16"/>
    <x v="13"/>
    <x v="0"/>
    <x v="41"/>
    <x v="41"/>
    <x v="0"/>
    <x v="17"/>
    <x v="7"/>
    <x v="93"/>
  </r>
  <r>
    <x v="25"/>
    <x v="21"/>
    <x v="89"/>
    <x v="9"/>
    <x v="8"/>
    <x v="5"/>
    <x v="4"/>
    <x v="111"/>
    <x v="97"/>
    <x v="30"/>
    <x v="85"/>
    <x v="8"/>
    <x v="2"/>
    <x v="5"/>
    <x v="5"/>
    <x v="1"/>
    <x v="2"/>
    <x v="7"/>
    <x v="8"/>
    <x v="15"/>
    <x v="16"/>
    <x v="49"/>
    <x v="0"/>
    <x v="51"/>
    <x v="0"/>
    <x v="0"/>
    <x v="17"/>
    <x v="7"/>
    <x v="46"/>
  </r>
  <r>
    <x v="25"/>
    <x v="21"/>
    <x v="88"/>
    <x v="9"/>
    <x v="8"/>
    <x v="5"/>
    <x v="4"/>
    <x v="209"/>
    <x v="174"/>
    <x v="30"/>
    <x v="85"/>
    <x v="8"/>
    <x v="2"/>
    <x v="5"/>
    <x v="5"/>
    <x v="1"/>
    <x v="2"/>
    <x v="7"/>
    <x v="8"/>
    <x v="48"/>
    <x v="16"/>
    <x v="49"/>
    <x v="0"/>
    <x v="95"/>
    <x v="0"/>
    <x v="0"/>
    <x v="17"/>
    <x v="7"/>
    <x v="154"/>
  </r>
  <r>
    <x v="25"/>
    <x v="9"/>
    <x v="28"/>
    <x v="9"/>
    <x v="8"/>
    <x v="5"/>
    <x v="4"/>
    <x v="172"/>
    <x v="135"/>
    <x v="30"/>
    <x v="82"/>
    <x v="8"/>
    <x v="2"/>
    <x v="5"/>
    <x v="4"/>
    <x v="1"/>
    <x v="2"/>
    <x v="7"/>
    <x v="8"/>
    <x v="44"/>
    <x v="16"/>
    <x v="10"/>
    <x v="55"/>
    <x v="75"/>
    <x v="76"/>
    <x v="0"/>
    <x v="17"/>
    <x v="7"/>
    <x v="162"/>
  </r>
  <r>
    <x v="25"/>
    <x v="9"/>
    <x v="174"/>
    <x v="9"/>
    <x v="8"/>
    <x v="5"/>
    <x v="4"/>
    <x v="57"/>
    <x v="41"/>
    <x v="30"/>
    <x v="85"/>
    <x v="8"/>
    <x v="2"/>
    <x v="5"/>
    <x v="5"/>
    <x v="1"/>
    <x v="2"/>
    <x v="7"/>
    <x v="8"/>
    <x v="34"/>
    <x v="16"/>
    <x v="49"/>
    <x v="0"/>
    <x v="0"/>
    <x v="0"/>
    <x v="0"/>
    <x v="17"/>
    <x v="7"/>
    <x v="0"/>
  </r>
  <r>
    <x v="25"/>
    <x v="9"/>
    <x v="259"/>
    <x v="9"/>
    <x v="8"/>
    <x v="5"/>
    <x v="4"/>
    <x v="218"/>
    <x v="183"/>
    <x v="30"/>
    <x v="85"/>
    <x v="8"/>
    <x v="2"/>
    <x v="5"/>
    <x v="5"/>
    <x v="1"/>
    <x v="2"/>
    <x v="7"/>
    <x v="8"/>
    <x v="48"/>
    <x v="47"/>
    <x v="49"/>
    <x v="0"/>
    <x v="0"/>
    <x v="0"/>
    <x v="0"/>
    <x v="17"/>
    <x v="7"/>
    <x v="0"/>
  </r>
  <r>
    <x v="25"/>
    <x v="9"/>
    <x v="20"/>
    <x v="9"/>
    <x v="8"/>
    <x v="5"/>
    <x v="4"/>
    <x v="218"/>
    <x v="183"/>
    <x v="30"/>
    <x v="85"/>
    <x v="8"/>
    <x v="2"/>
    <x v="5"/>
    <x v="5"/>
    <x v="1"/>
    <x v="2"/>
    <x v="7"/>
    <x v="8"/>
    <x v="48"/>
    <x v="47"/>
    <x v="49"/>
    <x v="0"/>
    <x v="0"/>
    <x v="0"/>
    <x v="0"/>
    <x v="17"/>
    <x v="7"/>
    <x v="0"/>
  </r>
  <r>
    <x v="25"/>
    <x v="9"/>
    <x v="92"/>
    <x v="9"/>
    <x v="8"/>
    <x v="5"/>
    <x v="4"/>
    <x v="46"/>
    <x v="29"/>
    <x v="30"/>
    <x v="85"/>
    <x v="8"/>
    <x v="2"/>
    <x v="5"/>
    <x v="5"/>
    <x v="1"/>
    <x v="2"/>
    <x v="7"/>
    <x v="8"/>
    <x v="47"/>
    <x v="16"/>
    <x v="10"/>
    <x v="1"/>
    <x v="26"/>
    <x v="16"/>
    <x v="0"/>
    <x v="4"/>
    <x v="7"/>
    <x v="80"/>
  </r>
  <r>
    <x v="25"/>
    <x v="9"/>
    <x v="151"/>
    <x v="9"/>
    <x v="8"/>
    <x v="5"/>
    <x v="4"/>
    <x v="179"/>
    <x v="141"/>
    <x v="30"/>
    <x v="85"/>
    <x v="8"/>
    <x v="2"/>
    <x v="5"/>
    <x v="5"/>
    <x v="1"/>
    <x v="2"/>
    <x v="7"/>
    <x v="8"/>
    <x v="48"/>
    <x v="47"/>
    <x v="10"/>
    <x v="68"/>
    <x v="92"/>
    <x v="0"/>
    <x v="0"/>
    <x v="17"/>
    <x v="7"/>
    <x v="168"/>
  </r>
  <r>
    <x v="25"/>
    <x v="9"/>
    <x v="44"/>
    <x v="10"/>
    <x v="8"/>
    <x v="5"/>
    <x v="4"/>
    <x v="184"/>
    <x v="148"/>
    <x v="30"/>
    <x v="22"/>
    <x v="8"/>
    <x v="2"/>
    <x v="5"/>
    <x v="2"/>
    <x v="1"/>
    <x v="2"/>
    <x v="7"/>
    <x v="5"/>
    <x v="40"/>
    <x v="16"/>
    <x v="10"/>
    <x v="61"/>
    <x v="93"/>
    <x v="0"/>
    <x v="0"/>
    <x v="17"/>
    <x v="7"/>
    <x v="161"/>
  </r>
  <r>
    <x v="25"/>
    <x v="9"/>
    <x v="124"/>
    <x v="4"/>
    <x v="8"/>
    <x v="5"/>
    <x v="4"/>
    <x v="92"/>
    <x v="68"/>
    <x v="4"/>
    <x v="28"/>
    <x v="8"/>
    <x v="2"/>
    <x v="5"/>
    <x v="1"/>
    <x v="1"/>
    <x v="2"/>
    <x v="7"/>
    <x v="8"/>
    <x v="48"/>
    <x v="44"/>
    <x v="8"/>
    <x v="34"/>
    <x v="0"/>
    <x v="31"/>
    <x v="0"/>
    <x v="17"/>
    <x v="7"/>
    <x v="92"/>
  </r>
  <r>
    <x v="26"/>
    <x v="28"/>
    <x v="260"/>
    <x v="9"/>
    <x v="8"/>
    <x v="5"/>
    <x v="4"/>
    <x v="22"/>
    <x v="25"/>
    <x v="30"/>
    <x v="85"/>
    <x v="8"/>
    <x v="2"/>
    <x v="5"/>
    <x v="5"/>
    <x v="1"/>
    <x v="2"/>
    <x v="7"/>
    <x v="8"/>
    <x v="48"/>
    <x v="16"/>
    <x v="49"/>
    <x v="0"/>
    <x v="0"/>
    <x v="0"/>
    <x v="0"/>
    <x v="17"/>
    <x v="7"/>
    <x v="0"/>
  </r>
  <r>
    <x v="26"/>
    <x v="15"/>
    <x v="285"/>
    <x v="9"/>
    <x v="8"/>
    <x v="5"/>
    <x v="4"/>
    <x v="165"/>
    <x v="127"/>
    <x v="30"/>
    <x v="85"/>
    <x v="8"/>
    <x v="2"/>
    <x v="5"/>
    <x v="5"/>
    <x v="1"/>
    <x v="2"/>
    <x v="7"/>
    <x v="8"/>
    <x v="48"/>
    <x v="47"/>
    <x v="23"/>
    <x v="0"/>
    <x v="91"/>
    <x v="0"/>
    <x v="0"/>
    <x v="17"/>
    <x v="7"/>
    <x v="132"/>
  </r>
  <r>
    <x v="27"/>
    <x v="21"/>
    <x v="263"/>
    <x v="9"/>
    <x v="8"/>
    <x v="5"/>
    <x v="4"/>
    <x v="218"/>
    <x v="183"/>
    <x v="30"/>
    <x v="85"/>
    <x v="8"/>
    <x v="2"/>
    <x v="5"/>
    <x v="5"/>
    <x v="1"/>
    <x v="2"/>
    <x v="7"/>
    <x v="8"/>
    <x v="48"/>
    <x v="47"/>
    <x v="10"/>
    <x v="69"/>
    <x v="0"/>
    <x v="0"/>
    <x v="0"/>
    <x v="17"/>
    <x v="7"/>
    <x v="145"/>
  </r>
  <r>
    <x v="28"/>
    <x v="13"/>
    <x v="290"/>
    <x v="7"/>
    <x v="8"/>
    <x v="5"/>
    <x v="4"/>
    <x v="218"/>
    <x v="183"/>
    <x v="30"/>
    <x v="85"/>
    <x v="8"/>
    <x v="2"/>
    <x v="5"/>
    <x v="5"/>
    <x v="1"/>
    <x v="2"/>
    <x v="7"/>
    <x v="8"/>
    <x v="48"/>
    <x v="47"/>
    <x v="9"/>
    <x v="0"/>
    <x v="0"/>
    <x v="0"/>
    <x v="0"/>
    <x v="5"/>
    <x v="7"/>
    <x v="19"/>
  </r>
  <r>
    <x v="29"/>
    <x v="21"/>
    <x v="277"/>
    <x v="3"/>
    <x v="8"/>
    <x v="5"/>
    <x v="4"/>
    <x v="218"/>
    <x v="183"/>
    <x v="30"/>
    <x v="85"/>
    <x v="8"/>
    <x v="2"/>
    <x v="5"/>
    <x v="5"/>
    <x v="1"/>
    <x v="2"/>
    <x v="7"/>
    <x v="8"/>
    <x v="48"/>
    <x v="47"/>
    <x v="10"/>
    <x v="0"/>
    <x v="0"/>
    <x v="0"/>
    <x v="0"/>
    <x v="2"/>
    <x v="7"/>
    <x v="8"/>
  </r>
  <r>
    <x v="30"/>
    <x v="30"/>
    <x v="70"/>
    <x v="1"/>
    <x v="8"/>
    <x v="5"/>
    <x v="4"/>
    <x v="218"/>
    <x v="183"/>
    <x v="30"/>
    <x v="85"/>
    <x v="8"/>
    <x v="2"/>
    <x v="5"/>
    <x v="5"/>
    <x v="1"/>
    <x v="2"/>
    <x v="7"/>
    <x v="8"/>
    <x v="48"/>
    <x v="47"/>
    <x v="49"/>
    <x v="0"/>
    <x v="0"/>
    <x v="0"/>
    <x v="0"/>
    <x v="17"/>
    <x v="7"/>
    <x v="0"/>
  </r>
  <r>
    <x v="30"/>
    <x v="5"/>
    <x v="40"/>
    <x v="9"/>
    <x v="8"/>
    <x v="5"/>
    <x v="4"/>
    <x v="171"/>
    <x v="134"/>
    <x v="30"/>
    <x v="85"/>
    <x v="8"/>
    <x v="2"/>
    <x v="5"/>
    <x v="5"/>
    <x v="1"/>
    <x v="2"/>
    <x v="7"/>
    <x v="8"/>
    <x v="48"/>
    <x v="47"/>
    <x v="16"/>
    <x v="0"/>
    <x v="74"/>
    <x v="0"/>
    <x v="0"/>
    <x v="17"/>
    <x v="7"/>
    <x v="117"/>
  </r>
  <r>
    <x v="30"/>
    <x v="5"/>
    <x v="265"/>
    <x v="9"/>
    <x v="8"/>
    <x v="5"/>
    <x v="4"/>
    <x v="207"/>
    <x v="172"/>
    <x v="30"/>
    <x v="85"/>
    <x v="8"/>
    <x v="2"/>
    <x v="5"/>
    <x v="5"/>
    <x v="1"/>
    <x v="2"/>
    <x v="7"/>
    <x v="8"/>
    <x v="48"/>
    <x v="47"/>
    <x v="16"/>
    <x v="0"/>
    <x v="94"/>
    <x v="0"/>
    <x v="0"/>
    <x v="17"/>
    <x v="7"/>
    <x v="151"/>
  </r>
  <r>
    <x v="31"/>
    <x v="25"/>
    <x v="243"/>
    <x v="13"/>
    <x v="8"/>
    <x v="5"/>
    <x v="4"/>
    <x v="23"/>
    <x v="13"/>
    <x v="30"/>
    <x v="11"/>
    <x v="8"/>
    <x v="2"/>
    <x v="5"/>
    <x v="5"/>
    <x v="1"/>
    <x v="2"/>
    <x v="7"/>
    <x v="8"/>
    <x v="48"/>
    <x v="47"/>
    <x v="49"/>
    <x v="0"/>
    <x v="0"/>
    <x v="0"/>
    <x v="0"/>
    <x v="17"/>
    <x v="7"/>
    <x v="0"/>
  </r>
  <r>
    <x v="31"/>
    <x v="10"/>
    <x v="69"/>
    <x v="13"/>
    <x v="0"/>
    <x v="0"/>
    <x v="4"/>
    <x v="139"/>
    <x v="99"/>
    <x v="6"/>
    <x v="66"/>
    <x v="8"/>
    <x v="2"/>
    <x v="5"/>
    <x v="5"/>
    <x v="1"/>
    <x v="1"/>
    <x v="7"/>
    <x v="0"/>
    <x v="48"/>
    <x v="47"/>
    <x v="12"/>
    <x v="0"/>
    <x v="44"/>
    <x v="69"/>
    <x v="0"/>
    <x v="17"/>
    <x v="7"/>
    <x v="118"/>
  </r>
  <r>
    <x v="32"/>
    <x v="28"/>
    <x v="87"/>
    <x v="13"/>
    <x v="8"/>
    <x v="5"/>
    <x v="4"/>
    <x v="138"/>
    <x v="110"/>
    <x v="30"/>
    <x v="74"/>
    <x v="8"/>
    <x v="2"/>
    <x v="5"/>
    <x v="5"/>
    <x v="1"/>
    <x v="2"/>
    <x v="7"/>
    <x v="8"/>
    <x v="48"/>
    <x v="47"/>
    <x v="49"/>
    <x v="0"/>
    <x v="0"/>
    <x v="0"/>
    <x v="0"/>
    <x v="17"/>
    <x v="7"/>
    <x v="0"/>
  </r>
  <r>
    <x v="33"/>
    <x v="1"/>
    <x v="12"/>
    <x v="1"/>
    <x v="8"/>
    <x v="5"/>
    <x v="4"/>
    <x v="205"/>
    <x v="169"/>
    <x v="30"/>
    <x v="85"/>
    <x v="8"/>
    <x v="1"/>
    <x v="0"/>
    <x v="0"/>
    <x v="1"/>
    <x v="0"/>
    <x v="2"/>
    <x v="8"/>
    <x v="48"/>
    <x v="47"/>
    <x v="49"/>
    <x v="0"/>
    <x v="0"/>
    <x v="0"/>
    <x v="0"/>
    <x v="17"/>
    <x v="7"/>
    <x v="0"/>
  </r>
  <r>
    <x v="34"/>
    <x v="30"/>
    <x v="150"/>
    <x v="8"/>
    <x v="8"/>
    <x v="5"/>
    <x v="4"/>
    <x v="111"/>
    <x v="78"/>
    <x v="2"/>
    <x v="18"/>
    <x v="8"/>
    <x v="2"/>
    <x v="5"/>
    <x v="5"/>
    <x v="1"/>
    <x v="0"/>
    <x v="0"/>
    <x v="0"/>
    <x v="48"/>
    <x v="47"/>
    <x v="49"/>
    <x v="0"/>
    <x v="0"/>
    <x v="0"/>
    <x v="0"/>
    <x v="17"/>
    <x v="7"/>
    <x v="0"/>
  </r>
  <r>
    <x v="34"/>
    <x v="17"/>
    <x v="29"/>
    <x v="13"/>
    <x v="8"/>
    <x v="5"/>
    <x v="4"/>
    <x v="5"/>
    <x v="2"/>
    <x v="30"/>
    <x v="1"/>
    <x v="8"/>
    <x v="2"/>
    <x v="5"/>
    <x v="5"/>
    <x v="1"/>
    <x v="2"/>
    <x v="0"/>
    <x v="8"/>
    <x v="48"/>
    <x v="47"/>
    <x v="49"/>
    <x v="0"/>
    <x v="0"/>
    <x v="0"/>
    <x v="0"/>
    <x v="17"/>
    <x v="7"/>
    <x v="0"/>
  </r>
  <r>
    <x v="34"/>
    <x v="22"/>
    <x v="18"/>
    <x v="13"/>
    <x v="8"/>
    <x v="5"/>
    <x v="4"/>
    <x v="17"/>
    <x v="8"/>
    <x v="30"/>
    <x v="7"/>
    <x v="8"/>
    <x v="2"/>
    <x v="5"/>
    <x v="5"/>
    <x v="1"/>
    <x v="2"/>
    <x v="0"/>
    <x v="8"/>
    <x v="48"/>
    <x v="47"/>
    <x v="20"/>
    <x v="0"/>
    <x v="0"/>
    <x v="4"/>
    <x v="0"/>
    <x v="17"/>
    <x v="7"/>
    <x v="4"/>
  </r>
  <r>
    <x v="35"/>
    <x v="11"/>
    <x v="198"/>
    <x v="13"/>
    <x v="8"/>
    <x v="5"/>
    <x v="4"/>
    <x v="218"/>
    <x v="183"/>
    <x v="30"/>
    <x v="85"/>
    <x v="8"/>
    <x v="2"/>
    <x v="5"/>
    <x v="5"/>
    <x v="1"/>
    <x v="2"/>
    <x v="7"/>
    <x v="8"/>
    <x v="48"/>
    <x v="47"/>
    <x v="49"/>
    <x v="0"/>
    <x v="0"/>
    <x v="0"/>
    <x v="0"/>
    <x v="17"/>
    <x v="7"/>
    <x v="0"/>
  </r>
  <r>
    <x v="35"/>
    <x v="31"/>
    <x v="105"/>
    <x v="8"/>
    <x v="8"/>
    <x v="5"/>
    <x v="4"/>
    <x v="29"/>
    <x v="18"/>
    <x v="30"/>
    <x v="85"/>
    <x v="8"/>
    <x v="2"/>
    <x v="5"/>
    <x v="5"/>
    <x v="1"/>
    <x v="2"/>
    <x v="7"/>
    <x v="8"/>
    <x v="48"/>
    <x v="47"/>
    <x v="49"/>
    <x v="0"/>
    <x v="0"/>
    <x v="0"/>
    <x v="0"/>
    <x v="17"/>
    <x v="7"/>
    <x v="0"/>
  </r>
  <r>
    <x v="35"/>
    <x v="25"/>
    <x v="241"/>
    <x v="13"/>
    <x v="8"/>
    <x v="5"/>
    <x v="4"/>
    <x v="13"/>
    <x v="5"/>
    <x v="30"/>
    <x v="4"/>
    <x v="8"/>
    <x v="2"/>
    <x v="5"/>
    <x v="5"/>
    <x v="1"/>
    <x v="2"/>
    <x v="7"/>
    <x v="8"/>
    <x v="48"/>
    <x v="47"/>
    <x v="49"/>
    <x v="0"/>
    <x v="0"/>
    <x v="0"/>
    <x v="0"/>
    <x v="17"/>
    <x v="7"/>
    <x v="0"/>
  </r>
  <r>
    <x v="35"/>
    <x v="31"/>
    <x v="106"/>
    <x v="8"/>
    <x v="8"/>
    <x v="5"/>
    <x v="4"/>
    <x v="152"/>
    <x v="123"/>
    <x v="30"/>
    <x v="85"/>
    <x v="8"/>
    <x v="2"/>
    <x v="5"/>
    <x v="5"/>
    <x v="1"/>
    <x v="2"/>
    <x v="7"/>
    <x v="8"/>
    <x v="48"/>
    <x v="47"/>
    <x v="49"/>
    <x v="23"/>
    <x v="65"/>
    <x v="0"/>
    <x v="0"/>
    <x v="17"/>
    <x v="7"/>
    <x v="102"/>
  </r>
  <r>
    <x v="35"/>
    <x v="11"/>
    <x v="198"/>
    <x v="8"/>
    <x v="8"/>
    <x v="5"/>
    <x v="4"/>
    <x v="17"/>
    <x v="9"/>
    <x v="30"/>
    <x v="85"/>
    <x v="8"/>
    <x v="2"/>
    <x v="5"/>
    <x v="5"/>
    <x v="1"/>
    <x v="2"/>
    <x v="7"/>
    <x v="8"/>
    <x v="48"/>
    <x v="47"/>
    <x v="49"/>
    <x v="0"/>
    <x v="0"/>
    <x v="0"/>
    <x v="0"/>
    <x v="17"/>
    <x v="7"/>
    <x v="0"/>
  </r>
  <r>
    <x v="35"/>
    <x v="10"/>
    <x v="289"/>
    <x v="13"/>
    <x v="8"/>
    <x v="5"/>
    <x v="4"/>
    <x v="127"/>
    <x v="89"/>
    <x v="1"/>
    <x v="62"/>
    <x v="8"/>
    <x v="2"/>
    <x v="5"/>
    <x v="5"/>
    <x v="1"/>
    <x v="2"/>
    <x v="7"/>
    <x v="8"/>
    <x v="48"/>
    <x v="47"/>
    <x v="18"/>
    <x v="0"/>
    <x v="0"/>
    <x v="70"/>
    <x v="0"/>
    <x v="17"/>
    <x v="7"/>
    <x v="103"/>
  </r>
  <r>
    <x v="36"/>
    <x v="10"/>
    <x v="3"/>
    <x v="9"/>
    <x v="8"/>
    <x v="5"/>
    <x v="4"/>
    <x v="218"/>
    <x v="183"/>
    <x v="30"/>
    <x v="85"/>
    <x v="8"/>
    <x v="2"/>
    <x v="5"/>
    <x v="5"/>
    <x v="1"/>
    <x v="2"/>
    <x v="7"/>
    <x v="8"/>
    <x v="48"/>
    <x v="47"/>
    <x v="49"/>
    <x v="0"/>
    <x v="0"/>
    <x v="0"/>
    <x v="0"/>
    <x v="17"/>
    <x v="7"/>
    <x v="0"/>
  </r>
  <r>
    <x v="37"/>
    <x v="30"/>
    <x v="56"/>
    <x v="8"/>
    <x v="8"/>
    <x v="5"/>
    <x v="4"/>
    <x v="78"/>
    <x v="58"/>
    <x v="13"/>
    <x v="39"/>
    <x v="8"/>
    <x v="2"/>
    <x v="5"/>
    <x v="0"/>
    <x v="1"/>
    <x v="2"/>
    <x v="7"/>
    <x v="8"/>
    <x v="48"/>
    <x v="47"/>
    <x v="15"/>
    <x v="28"/>
    <x v="28"/>
    <x v="0"/>
    <x v="0"/>
    <x v="17"/>
    <x v="7"/>
    <x v="59"/>
  </r>
  <r>
    <x v="37"/>
    <x v="31"/>
    <x v="293"/>
    <x v="8"/>
    <x v="8"/>
    <x v="5"/>
    <x v="4"/>
    <x v="38"/>
    <x v="23"/>
    <x v="30"/>
    <x v="85"/>
    <x v="8"/>
    <x v="2"/>
    <x v="5"/>
    <x v="5"/>
    <x v="1"/>
    <x v="2"/>
    <x v="7"/>
    <x v="8"/>
    <x v="48"/>
    <x v="47"/>
    <x v="49"/>
    <x v="0"/>
    <x v="0"/>
    <x v="0"/>
    <x v="0"/>
    <x v="17"/>
    <x v="7"/>
    <x v="0"/>
  </r>
  <r>
    <x v="38"/>
    <x v="24"/>
    <x v="199"/>
    <x v="13"/>
    <x v="8"/>
    <x v="5"/>
    <x v="4"/>
    <x v="51"/>
    <x v="34"/>
    <x v="30"/>
    <x v="31"/>
    <x v="8"/>
    <x v="2"/>
    <x v="5"/>
    <x v="5"/>
    <x v="1"/>
    <x v="2"/>
    <x v="7"/>
    <x v="8"/>
    <x v="48"/>
    <x v="47"/>
    <x v="49"/>
    <x v="0"/>
    <x v="0"/>
    <x v="0"/>
    <x v="0"/>
    <x v="17"/>
    <x v="7"/>
    <x v="0"/>
  </r>
  <r>
    <x v="39"/>
    <x v="30"/>
    <x v="108"/>
    <x v="8"/>
    <x v="8"/>
    <x v="5"/>
    <x v="4"/>
    <x v="188"/>
    <x v="144"/>
    <x v="30"/>
    <x v="85"/>
    <x v="8"/>
    <x v="2"/>
    <x v="5"/>
    <x v="5"/>
    <x v="1"/>
    <x v="2"/>
    <x v="7"/>
    <x v="8"/>
    <x v="48"/>
    <x v="47"/>
    <x v="49"/>
    <x v="0"/>
    <x v="0"/>
    <x v="0"/>
    <x v="0"/>
    <x v="17"/>
    <x v="7"/>
    <x v="0"/>
  </r>
  <r>
    <x v="39"/>
    <x v="24"/>
    <x v="22"/>
    <x v="13"/>
    <x v="8"/>
    <x v="5"/>
    <x v="4"/>
    <x v="218"/>
    <x v="183"/>
    <x v="30"/>
    <x v="85"/>
    <x v="8"/>
    <x v="2"/>
    <x v="5"/>
    <x v="5"/>
    <x v="1"/>
    <x v="2"/>
    <x v="7"/>
    <x v="0"/>
    <x v="48"/>
    <x v="47"/>
    <x v="49"/>
    <x v="0"/>
    <x v="0"/>
    <x v="0"/>
    <x v="0"/>
    <x v="17"/>
    <x v="7"/>
    <x v="0"/>
  </r>
  <r>
    <x v="39"/>
    <x v="24"/>
    <x v="157"/>
    <x v="13"/>
    <x v="8"/>
    <x v="5"/>
    <x v="4"/>
    <x v="136"/>
    <x v="108"/>
    <x v="30"/>
    <x v="68"/>
    <x v="8"/>
    <x v="2"/>
    <x v="5"/>
    <x v="5"/>
    <x v="1"/>
    <x v="2"/>
    <x v="7"/>
    <x v="8"/>
    <x v="48"/>
    <x v="47"/>
    <x v="49"/>
    <x v="0"/>
    <x v="0"/>
    <x v="29"/>
    <x v="0"/>
    <x v="17"/>
    <x v="7"/>
    <x v="45"/>
  </r>
  <r>
    <x v="39"/>
    <x v="24"/>
    <x v="267"/>
    <x v="13"/>
    <x v="8"/>
    <x v="5"/>
    <x v="4"/>
    <x v="218"/>
    <x v="183"/>
    <x v="30"/>
    <x v="85"/>
    <x v="0"/>
    <x v="2"/>
    <x v="5"/>
    <x v="5"/>
    <x v="1"/>
    <x v="2"/>
    <x v="7"/>
    <x v="8"/>
    <x v="48"/>
    <x v="47"/>
    <x v="49"/>
    <x v="0"/>
    <x v="0"/>
    <x v="0"/>
    <x v="0"/>
    <x v="17"/>
    <x v="7"/>
    <x v="0"/>
  </r>
  <r>
    <x v="39"/>
    <x v="24"/>
    <x v="214"/>
    <x v="13"/>
    <x v="8"/>
    <x v="5"/>
    <x v="4"/>
    <x v="18"/>
    <x v="10"/>
    <x v="1"/>
    <x v="43"/>
    <x v="8"/>
    <x v="2"/>
    <x v="5"/>
    <x v="5"/>
    <x v="1"/>
    <x v="2"/>
    <x v="7"/>
    <x v="8"/>
    <x v="48"/>
    <x v="47"/>
    <x v="49"/>
    <x v="0"/>
    <x v="0"/>
    <x v="0"/>
    <x v="0"/>
    <x v="17"/>
    <x v="7"/>
    <x v="0"/>
  </r>
  <r>
    <x v="40"/>
    <x v="25"/>
    <x v="176"/>
    <x v="13"/>
    <x v="8"/>
    <x v="5"/>
    <x v="4"/>
    <x v="17"/>
    <x v="9"/>
    <x v="30"/>
    <x v="8"/>
    <x v="8"/>
    <x v="2"/>
    <x v="5"/>
    <x v="5"/>
    <x v="1"/>
    <x v="2"/>
    <x v="7"/>
    <x v="8"/>
    <x v="48"/>
    <x v="47"/>
    <x v="49"/>
    <x v="0"/>
    <x v="0"/>
    <x v="0"/>
    <x v="0"/>
    <x v="17"/>
    <x v="7"/>
    <x v="0"/>
  </r>
  <r>
    <x v="40"/>
    <x v="25"/>
    <x v="81"/>
    <x v="8"/>
    <x v="8"/>
    <x v="5"/>
    <x v="4"/>
    <x v="3"/>
    <x v="1"/>
    <x v="30"/>
    <x v="0"/>
    <x v="8"/>
    <x v="2"/>
    <x v="5"/>
    <x v="5"/>
    <x v="1"/>
    <x v="2"/>
    <x v="7"/>
    <x v="8"/>
    <x v="48"/>
    <x v="47"/>
    <x v="49"/>
    <x v="0"/>
    <x v="0"/>
    <x v="0"/>
    <x v="0"/>
    <x v="17"/>
    <x v="7"/>
    <x v="0"/>
  </r>
  <r>
    <x v="41"/>
    <x v="25"/>
    <x v="176"/>
    <x v="8"/>
    <x v="8"/>
    <x v="5"/>
    <x v="4"/>
    <x v="94"/>
    <x v="70"/>
    <x v="30"/>
    <x v="85"/>
    <x v="8"/>
    <x v="2"/>
    <x v="5"/>
    <x v="5"/>
    <x v="1"/>
    <x v="2"/>
    <x v="7"/>
    <x v="8"/>
    <x v="48"/>
    <x v="2"/>
    <x v="19"/>
    <x v="32"/>
    <x v="37"/>
    <x v="0"/>
    <x v="0"/>
    <x v="17"/>
    <x v="7"/>
    <x v="76"/>
  </r>
  <r>
    <x v="41"/>
    <x v="25"/>
    <x v="81"/>
    <x v="8"/>
    <x v="8"/>
    <x v="5"/>
    <x v="4"/>
    <x v="71"/>
    <x v="52"/>
    <x v="30"/>
    <x v="85"/>
    <x v="8"/>
    <x v="2"/>
    <x v="5"/>
    <x v="5"/>
    <x v="1"/>
    <x v="2"/>
    <x v="7"/>
    <x v="8"/>
    <x v="48"/>
    <x v="47"/>
    <x v="19"/>
    <x v="24"/>
    <x v="23"/>
    <x v="38"/>
    <x v="0"/>
    <x v="17"/>
    <x v="7"/>
    <x v="100"/>
  </r>
  <r>
    <x v="41"/>
    <x v="25"/>
    <x v="241"/>
    <x v="8"/>
    <x v="8"/>
    <x v="5"/>
    <x v="1"/>
    <x v="78"/>
    <x v="58"/>
    <x v="30"/>
    <x v="85"/>
    <x v="8"/>
    <x v="2"/>
    <x v="5"/>
    <x v="5"/>
    <x v="1"/>
    <x v="2"/>
    <x v="7"/>
    <x v="8"/>
    <x v="48"/>
    <x v="47"/>
    <x v="19"/>
    <x v="28"/>
    <x v="27"/>
    <x v="0"/>
    <x v="0"/>
    <x v="17"/>
    <x v="7"/>
    <x v="58"/>
  </r>
  <r>
    <x v="41"/>
    <x v="31"/>
    <x v="106"/>
    <x v="8"/>
    <x v="8"/>
    <x v="5"/>
    <x v="4"/>
    <x v="156"/>
    <x v="126"/>
    <x v="30"/>
    <x v="85"/>
    <x v="8"/>
    <x v="2"/>
    <x v="5"/>
    <x v="5"/>
    <x v="1"/>
    <x v="2"/>
    <x v="7"/>
    <x v="8"/>
    <x v="48"/>
    <x v="47"/>
    <x v="49"/>
    <x v="23"/>
    <x v="53"/>
    <x v="0"/>
    <x v="0"/>
    <x v="17"/>
    <x v="7"/>
    <x v="78"/>
  </r>
  <r>
    <x v="42"/>
    <x v="1"/>
    <x v="13"/>
    <x v="4"/>
    <x v="3"/>
    <x v="1"/>
    <x v="4"/>
    <x v="6"/>
    <x v="3"/>
    <x v="1"/>
    <x v="0"/>
    <x v="8"/>
    <x v="2"/>
    <x v="5"/>
    <x v="5"/>
    <x v="1"/>
    <x v="2"/>
    <x v="7"/>
    <x v="8"/>
    <x v="48"/>
    <x v="47"/>
    <x v="49"/>
    <x v="0"/>
    <x v="0"/>
    <x v="0"/>
    <x v="0"/>
    <x v="17"/>
    <x v="7"/>
    <x v="0"/>
  </r>
  <r>
    <x v="42"/>
    <x v="30"/>
    <x v="113"/>
    <x v="8"/>
    <x v="8"/>
    <x v="5"/>
    <x v="4"/>
    <x v="20"/>
    <x v="11"/>
    <x v="30"/>
    <x v="85"/>
    <x v="8"/>
    <x v="2"/>
    <x v="5"/>
    <x v="5"/>
    <x v="1"/>
    <x v="2"/>
    <x v="7"/>
    <x v="8"/>
    <x v="48"/>
    <x v="47"/>
    <x v="49"/>
    <x v="0"/>
    <x v="0"/>
    <x v="0"/>
    <x v="0"/>
    <x v="17"/>
    <x v="7"/>
    <x v="0"/>
  </r>
  <r>
    <x v="43"/>
    <x v="22"/>
    <x v="83"/>
    <x v="13"/>
    <x v="8"/>
    <x v="5"/>
    <x v="4"/>
    <x v="53"/>
    <x v="36"/>
    <x v="30"/>
    <x v="32"/>
    <x v="8"/>
    <x v="2"/>
    <x v="5"/>
    <x v="5"/>
    <x v="1"/>
    <x v="2"/>
    <x v="7"/>
    <x v="8"/>
    <x v="48"/>
    <x v="47"/>
    <x v="20"/>
    <x v="0"/>
    <x v="0"/>
    <x v="20"/>
    <x v="0"/>
    <x v="17"/>
    <x v="7"/>
    <x v="32"/>
  </r>
  <r>
    <x v="44"/>
    <x v="22"/>
    <x v="296"/>
    <x v="13"/>
    <x v="8"/>
    <x v="5"/>
    <x v="4"/>
    <x v="55"/>
    <x v="43"/>
    <x v="6"/>
    <x v="32"/>
    <x v="8"/>
    <x v="2"/>
    <x v="5"/>
    <x v="5"/>
    <x v="1"/>
    <x v="2"/>
    <x v="7"/>
    <x v="8"/>
    <x v="48"/>
    <x v="47"/>
    <x v="23"/>
    <x v="0"/>
    <x v="10"/>
    <x v="26"/>
    <x v="0"/>
    <x v="17"/>
    <x v="7"/>
    <x v="51"/>
  </r>
  <r>
    <x v="44"/>
    <x v="22"/>
    <x v="242"/>
    <x v="8"/>
    <x v="8"/>
    <x v="5"/>
    <x v="4"/>
    <x v="38"/>
    <x v="23"/>
    <x v="30"/>
    <x v="20"/>
    <x v="8"/>
    <x v="2"/>
    <x v="5"/>
    <x v="5"/>
    <x v="1"/>
    <x v="2"/>
    <x v="7"/>
    <x v="8"/>
    <x v="48"/>
    <x v="47"/>
    <x v="23"/>
    <x v="0"/>
    <x v="4"/>
    <x v="10"/>
    <x v="0"/>
    <x v="17"/>
    <x v="7"/>
    <x v="22"/>
  </r>
  <r>
    <x v="44"/>
    <x v="22"/>
    <x v="213"/>
    <x v="8"/>
    <x v="8"/>
    <x v="5"/>
    <x v="4"/>
    <x v="54"/>
    <x v="48"/>
    <x v="30"/>
    <x v="40"/>
    <x v="8"/>
    <x v="2"/>
    <x v="5"/>
    <x v="5"/>
    <x v="1"/>
    <x v="2"/>
    <x v="7"/>
    <x v="8"/>
    <x v="48"/>
    <x v="47"/>
    <x v="23"/>
    <x v="0"/>
    <x v="13"/>
    <x v="30"/>
    <x v="0"/>
    <x v="17"/>
    <x v="7"/>
    <x v="63"/>
  </r>
  <r>
    <x v="44"/>
    <x v="22"/>
    <x v="104"/>
    <x v="8"/>
    <x v="8"/>
    <x v="5"/>
    <x v="4"/>
    <x v="49"/>
    <x v="37"/>
    <x v="30"/>
    <x v="33"/>
    <x v="8"/>
    <x v="2"/>
    <x v="5"/>
    <x v="5"/>
    <x v="1"/>
    <x v="2"/>
    <x v="7"/>
    <x v="8"/>
    <x v="48"/>
    <x v="47"/>
    <x v="23"/>
    <x v="0"/>
    <x v="10"/>
    <x v="22"/>
    <x v="0"/>
    <x v="17"/>
    <x v="7"/>
    <x v="47"/>
  </r>
  <r>
    <x v="44"/>
    <x v="22"/>
    <x v="65"/>
    <x v="4"/>
    <x v="8"/>
    <x v="5"/>
    <x v="4"/>
    <x v="78"/>
    <x v="58"/>
    <x v="4"/>
    <x v="29"/>
    <x v="8"/>
    <x v="2"/>
    <x v="2"/>
    <x v="5"/>
    <x v="1"/>
    <x v="2"/>
    <x v="7"/>
    <x v="8"/>
    <x v="48"/>
    <x v="47"/>
    <x v="23"/>
    <x v="0"/>
    <x v="29"/>
    <x v="43"/>
    <x v="0"/>
    <x v="17"/>
    <x v="7"/>
    <x v="87"/>
  </r>
  <r>
    <x v="45"/>
    <x v="11"/>
    <x v="198"/>
    <x v="8"/>
    <x v="8"/>
    <x v="5"/>
    <x v="4"/>
    <x v="3"/>
    <x v="1"/>
    <x v="1"/>
    <x v="85"/>
    <x v="8"/>
    <x v="2"/>
    <x v="5"/>
    <x v="5"/>
    <x v="1"/>
    <x v="2"/>
    <x v="7"/>
    <x v="8"/>
    <x v="48"/>
    <x v="47"/>
    <x v="49"/>
    <x v="0"/>
    <x v="0"/>
    <x v="0"/>
    <x v="0"/>
    <x v="17"/>
    <x v="7"/>
    <x v="0"/>
  </r>
  <r>
    <x v="45"/>
    <x v="6"/>
    <x v="142"/>
    <x v="6"/>
    <x v="8"/>
    <x v="5"/>
    <x v="4"/>
    <x v="11"/>
    <x v="5"/>
    <x v="5"/>
    <x v="85"/>
    <x v="8"/>
    <x v="2"/>
    <x v="5"/>
    <x v="5"/>
    <x v="1"/>
    <x v="2"/>
    <x v="7"/>
    <x v="8"/>
    <x v="48"/>
    <x v="47"/>
    <x v="49"/>
    <x v="0"/>
    <x v="0"/>
    <x v="0"/>
    <x v="0"/>
    <x v="17"/>
    <x v="7"/>
    <x v="0"/>
  </r>
  <r>
    <x v="45"/>
    <x v="25"/>
    <x v="14"/>
    <x v="13"/>
    <x v="8"/>
    <x v="0"/>
    <x v="4"/>
    <x v="78"/>
    <x v="58"/>
    <x v="5"/>
    <x v="31"/>
    <x v="8"/>
    <x v="2"/>
    <x v="5"/>
    <x v="5"/>
    <x v="1"/>
    <x v="2"/>
    <x v="7"/>
    <x v="0"/>
    <x v="48"/>
    <x v="47"/>
    <x v="19"/>
    <x v="28"/>
    <x v="27"/>
    <x v="38"/>
    <x v="0"/>
    <x v="17"/>
    <x v="7"/>
    <x v="104"/>
  </r>
  <r>
    <x v="45"/>
    <x v="24"/>
    <x v="199"/>
    <x v="13"/>
    <x v="8"/>
    <x v="5"/>
    <x v="4"/>
    <x v="47"/>
    <x v="30"/>
    <x v="30"/>
    <x v="27"/>
    <x v="8"/>
    <x v="2"/>
    <x v="5"/>
    <x v="5"/>
    <x v="1"/>
    <x v="2"/>
    <x v="7"/>
    <x v="8"/>
    <x v="48"/>
    <x v="47"/>
    <x v="49"/>
    <x v="0"/>
    <x v="0"/>
    <x v="35"/>
    <x v="0"/>
    <x v="17"/>
    <x v="7"/>
    <x v="53"/>
  </r>
  <r>
    <x v="46"/>
    <x v="24"/>
    <x v="267"/>
    <x v="13"/>
    <x v="8"/>
    <x v="5"/>
    <x v="4"/>
    <x v="125"/>
    <x v="101"/>
    <x v="0"/>
    <x v="29"/>
    <x v="8"/>
    <x v="2"/>
    <x v="5"/>
    <x v="5"/>
    <x v="1"/>
    <x v="2"/>
    <x v="7"/>
    <x v="8"/>
    <x v="48"/>
    <x v="47"/>
    <x v="49"/>
    <x v="0"/>
    <x v="0"/>
    <x v="0"/>
    <x v="0"/>
    <x v="17"/>
    <x v="7"/>
    <x v="0"/>
  </r>
  <r>
    <x v="46"/>
    <x v="25"/>
    <x v="243"/>
    <x v="8"/>
    <x v="8"/>
    <x v="5"/>
    <x v="4"/>
    <x v="57"/>
    <x v="41"/>
    <x v="30"/>
    <x v="85"/>
    <x v="8"/>
    <x v="2"/>
    <x v="5"/>
    <x v="5"/>
    <x v="1"/>
    <x v="2"/>
    <x v="7"/>
    <x v="8"/>
    <x v="48"/>
    <x v="47"/>
    <x v="19"/>
    <x v="17"/>
    <x v="15"/>
    <x v="27"/>
    <x v="0"/>
    <x v="17"/>
    <x v="7"/>
    <x v="79"/>
  </r>
  <r>
    <x v="47"/>
    <x v="5"/>
    <x v="200"/>
    <x v="4"/>
    <x v="8"/>
    <x v="5"/>
    <x v="4"/>
    <x v="46"/>
    <x v="29"/>
    <x v="30"/>
    <x v="85"/>
    <x v="8"/>
    <x v="2"/>
    <x v="5"/>
    <x v="5"/>
    <x v="1"/>
    <x v="2"/>
    <x v="7"/>
    <x v="8"/>
    <x v="48"/>
    <x v="47"/>
    <x v="49"/>
    <x v="0"/>
    <x v="0"/>
    <x v="0"/>
    <x v="0"/>
    <x v="17"/>
    <x v="7"/>
    <x v="0"/>
  </r>
  <r>
    <x v="48"/>
    <x v="9"/>
    <x v="273"/>
    <x v="8"/>
    <x v="2"/>
    <x v="5"/>
    <x v="4"/>
    <x v="176"/>
    <x v="150"/>
    <x v="23"/>
    <x v="55"/>
    <x v="8"/>
    <x v="2"/>
    <x v="5"/>
    <x v="5"/>
    <x v="1"/>
    <x v="2"/>
    <x v="5"/>
    <x v="8"/>
    <x v="48"/>
    <x v="9"/>
    <x v="24"/>
    <x v="76"/>
    <x v="0"/>
    <x v="0"/>
    <x v="0"/>
    <x v="17"/>
    <x v="7"/>
    <x v="170"/>
  </r>
  <r>
    <x v="48"/>
    <x v="9"/>
    <x v="132"/>
    <x v="8"/>
    <x v="8"/>
    <x v="5"/>
    <x v="4"/>
    <x v="157"/>
    <x v="127"/>
    <x v="30"/>
    <x v="85"/>
    <x v="8"/>
    <x v="2"/>
    <x v="5"/>
    <x v="5"/>
    <x v="1"/>
    <x v="2"/>
    <x v="7"/>
    <x v="8"/>
    <x v="35"/>
    <x v="12"/>
    <x v="24"/>
    <x v="63"/>
    <x v="89"/>
    <x v="0"/>
    <x v="0"/>
    <x v="17"/>
    <x v="7"/>
    <x v="156"/>
  </r>
  <r>
    <x v="49"/>
    <x v="13"/>
    <x v="42"/>
    <x v="8"/>
    <x v="8"/>
    <x v="5"/>
    <x v="4"/>
    <x v="218"/>
    <x v="183"/>
    <x v="30"/>
    <x v="85"/>
    <x v="8"/>
    <x v="2"/>
    <x v="5"/>
    <x v="5"/>
    <x v="1"/>
    <x v="2"/>
    <x v="7"/>
    <x v="8"/>
    <x v="48"/>
    <x v="47"/>
    <x v="49"/>
    <x v="0"/>
    <x v="0"/>
    <x v="0"/>
    <x v="0"/>
    <x v="17"/>
    <x v="7"/>
    <x v="0"/>
  </r>
  <r>
    <x v="49"/>
    <x v="22"/>
    <x v="121"/>
    <x v="8"/>
    <x v="8"/>
    <x v="5"/>
    <x v="4"/>
    <x v="62"/>
    <x v="41"/>
    <x v="30"/>
    <x v="35"/>
    <x v="8"/>
    <x v="2"/>
    <x v="5"/>
    <x v="5"/>
    <x v="1"/>
    <x v="2"/>
    <x v="7"/>
    <x v="8"/>
    <x v="48"/>
    <x v="47"/>
    <x v="20"/>
    <x v="0"/>
    <x v="0"/>
    <x v="24"/>
    <x v="0"/>
    <x v="17"/>
    <x v="7"/>
    <x v="38"/>
  </r>
  <r>
    <x v="49"/>
    <x v="28"/>
    <x v="55"/>
    <x v="8"/>
    <x v="8"/>
    <x v="5"/>
    <x v="4"/>
    <x v="42"/>
    <x v="27"/>
    <x v="4"/>
    <x v="8"/>
    <x v="1"/>
    <x v="2"/>
    <x v="5"/>
    <x v="1"/>
    <x v="1"/>
    <x v="2"/>
    <x v="7"/>
    <x v="8"/>
    <x v="48"/>
    <x v="35"/>
    <x v="49"/>
    <x v="11"/>
    <x v="6"/>
    <x v="0"/>
    <x v="0"/>
    <x v="17"/>
    <x v="7"/>
    <x v="15"/>
  </r>
  <r>
    <x v="49"/>
    <x v="1"/>
    <x v="146"/>
    <x v="4"/>
    <x v="0"/>
    <x v="0"/>
    <x v="4"/>
    <x v="15"/>
    <x v="8"/>
    <x v="2"/>
    <x v="4"/>
    <x v="8"/>
    <x v="2"/>
    <x v="5"/>
    <x v="5"/>
    <x v="1"/>
    <x v="2"/>
    <x v="7"/>
    <x v="8"/>
    <x v="48"/>
    <x v="47"/>
    <x v="49"/>
    <x v="0"/>
    <x v="0"/>
    <x v="0"/>
    <x v="0"/>
    <x v="17"/>
    <x v="7"/>
    <x v="0"/>
  </r>
  <r>
    <x v="49"/>
    <x v="1"/>
    <x v="146"/>
    <x v="2"/>
    <x v="1"/>
    <x v="4"/>
    <x v="4"/>
    <x v="2"/>
    <x v="0"/>
    <x v="0"/>
    <x v="85"/>
    <x v="8"/>
    <x v="2"/>
    <x v="5"/>
    <x v="5"/>
    <x v="1"/>
    <x v="2"/>
    <x v="7"/>
    <x v="8"/>
    <x v="48"/>
    <x v="47"/>
    <x v="49"/>
    <x v="0"/>
    <x v="0"/>
    <x v="0"/>
    <x v="0"/>
    <x v="17"/>
    <x v="7"/>
    <x v="0"/>
  </r>
  <r>
    <x v="50"/>
    <x v="0"/>
    <x v="128"/>
    <x v="8"/>
    <x v="8"/>
    <x v="5"/>
    <x v="4"/>
    <x v="175"/>
    <x v="139"/>
    <x v="30"/>
    <x v="9"/>
    <x v="6"/>
    <x v="2"/>
    <x v="3"/>
    <x v="1"/>
    <x v="1"/>
    <x v="2"/>
    <x v="5"/>
    <x v="8"/>
    <x v="48"/>
    <x v="45"/>
    <x v="26"/>
    <x v="0"/>
    <x v="0"/>
    <x v="75"/>
    <x v="0"/>
    <x v="17"/>
    <x v="7"/>
    <x v="119"/>
  </r>
  <r>
    <x v="50"/>
    <x v="0"/>
    <x v="191"/>
    <x v="8"/>
    <x v="8"/>
    <x v="5"/>
    <x v="4"/>
    <x v="158"/>
    <x v="128"/>
    <x v="30"/>
    <x v="85"/>
    <x v="8"/>
    <x v="2"/>
    <x v="5"/>
    <x v="5"/>
    <x v="1"/>
    <x v="2"/>
    <x v="7"/>
    <x v="8"/>
    <x v="48"/>
    <x v="47"/>
    <x v="26"/>
    <x v="0"/>
    <x v="0"/>
    <x v="72"/>
    <x v="0"/>
    <x v="17"/>
    <x v="7"/>
    <x v="109"/>
  </r>
  <r>
    <x v="50"/>
    <x v="0"/>
    <x v="264"/>
    <x v="8"/>
    <x v="8"/>
    <x v="5"/>
    <x v="4"/>
    <x v="143"/>
    <x v="114"/>
    <x v="30"/>
    <x v="85"/>
    <x v="8"/>
    <x v="2"/>
    <x v="5"/>
    <x v="5"/>
    <x v="1"/>
    <x v="2"/>
    <x v="7"/>
    <x v="8"/>
    <x v="48"/>
    <x v="47"/>
    <x v="26"/>
    <x v="0"/>
    <x v="0"/>
    <x v="47"/>
    <x v="0"/>
    <x v="17"/>
    <x v="7"/>
    <x v="67"/>
  </r>
  <r>
    <x v="50"/>
    <x v="0"/>
    <x v="183"/>
    <x v="8"/>
    <x v="8"/>
    <x v="5"/>
    <x v="4"/>
    <x v="156"/>
    <x v="126"/>
    <x v="30"/>
    <x v="85"/>
    <x v="8"/>
    <x v="2"/>
    <x v="5"/>
    <x v="5"/>
    <x v="1"/>
    <x v="2"/>
    <x v="7"/>
    <x v="8"/>
    <x v="48"/>
    <x v="47"/>
    <x v="26"/>
    <x v="0"/>
    <x v="0"/>
    <x v="66"/>
    <x v="0"/>
    <x v="17"/>
    <x v="7"/>
    <x v="94"/>
  </r>
  <r>
    <x v="50"/>
    <x v="0"/>
    <x v="85"/>
    <x v="8"/>
    <x v="8"/>
    <x v="5"/>
    <x v="4"/>
    <x v="71"/>
    <x v="52"/>
    <x v="30"/>
    <x v="85"/>
    <x v="8"/>
    <x v="2"/>
    <x v="5"/>
    <x v="5"/>
    <x v="1"/>
    <x v="2"/>
    <x v="7"/>
    <x v="8"/>
    <x v="48"/>
    <x v="47"/>
    <x v="26"/>
    <x v="0"/>
    <x v="0"/>
    <x v="8"/>
    <x v="0"/>
    <x v="17"/>
    <x v="7"/>
    <x v="13"/>
  </r>
  <r>
    <x v="50"/>
    <x v="0"/>
    <x v="182"/>
    <x v="8"/>
    <x v="8"/>
    <x v="5"/>
    <x v="4"/>
    <x v="125"/>
    <x v="101"/>
    <x v="30"/>
    <x v="85"/>
    <x v="8"/>
    <x v="2"/>
    <x v="5"/>
    <x v="5"/>
    <x v="1"/>
    <x v="2"/>
    <x v="7"/>
    <x v="8"/>
    <x v="48"/>
    <x v="47"/>
    <x v="26"/>
    <x v="0"/>
    <x v="0"/>
    <x v="33"/>
    <x v="0"/>
    <x v="17"/>
    <x v="7"/>
    <x v="49"/>
  </r>
  <r>
    <x v="50"/>
    <x v="0"/>
    <x v="122"/>
    <x v="8"/>
    <x v="8"/>
    <x v="5"/>
    <x v="4"/>
    <x v="93"/>
    <x v="69"/>
    <x v="30"/>
    <x v="85"/>
    <x v="8"/>
    <x v="2"/>
    <x v="5"/>
    <x v="5"/>
    <x v="1"/>
    <x v="2"/>
    <x v="7"/>
    <x v="8"/>
    <x v="48"/>
    <x v="47"/>
    <x v="26"/>
    <x v="0"/>
    <x v="0"/>
    <x v="13"/>
    <x v="0"/>
    <x v="17"/>
    <x v="7"/>
    <x v="21"/>
  </r>
  <r>
    <x v="50"/>
    <x v="13"/>
    <x v="102"/>
    <x v="8"/>
    <x v="8"/>
    <x v="5"/>
    <x v="4"/>
    <x v="67"/>
    <x v="50"/>
    <x v="30"/>
    <x v="85"/>
    <x v="8"/>
    <x v="2"/>
    <x v="5"/>
    <x v="5"/>
    <x v="1"/>
    <x v="2"/>
    <x v="7"/>
    <x v="8"/>
    <x v="48"/>
    <x v="47"/>
    <x v="49"/>
    <x v="0"/>
    <x v="0"/>
    <x v="0"/>
    <x v="0"/>
    <x v="17"/>
    <x v="7"/>
    <x v="0"/>
  </r>
  <r>
    <x v="50"/>
    <x v="0"/>
    <x v="290"/>
    <x v="8"/>
    <x v="8"/>
    <x v="5"/>
    <x v="4"/>
    <x v="218"/>
    <x v="183"/>
    <x v="30"/>
    <x v="85"/>
    <x v="8"/>
    <x v="2"/>
    <x v="5"/>
    <x v="5"/>
    <x v="1"/>
    <x v="2"/>
    <x v="7"/>
    <x v="8"/>
    <x v="48"/>
    <x v="47"/>
    <x v="26"/>
    <x v="0"/>
    <x v="0"/>
    <x v="34"/>
    <x v="0"/>
    <x v="11"/>
    <x v="7"/>
    <x v="101"/>
  </r>
  <r>
    <x v="51"/>
    <x v="22"/>
    <x v="78"/>
    <x v="8"/>
    <x v="8"/>
    <x v="5"/>
    <x v="4"/>
    <x v="193"/>
    <x v="130"/>
    <x v="27"/>
    <x v="79"/>
    <x v="8"/>
    <x v="2"/>
    <x v="4"/>
    <x v="5"/>
    <x v="1"/>
    <x v="2"/>
    <x v="7"/>
    <x v="8"/>
    <x v="48"/>
    <x v="47"/>
    <x v="20"/>
    <x v="0"/>
    <x v="68"/>
    <x v="73"/>
    <x v="0"/>
    <x v="13"/>
    <x v="7"/>
    <x v="149"/>
  </r>
  <r>
    <x v="51"/>
    <x v="22"/>
    <x v="295"/>
    <x v="8"/>
    <x v="8"/>
    <x v="5"/>
    <x v="4"/>
    <x v="49"/>
    <x v="36"/>
    <x v="11"/>
    <x v="19"/>
    <x v="8"/>
    <x v="2"/>
    <x v="5"/>
    <x v="5"/>
    <x v="1"/>
    <x v="0"/>
    <x v="7"/>
    <x v="8"/>
    <x v="48"/>
    <x v="47"/>
    <x v="20"/>
    <x v="0"/>
    <x v="24"/>
    <x v="20"/>
    <x v="0"/>
    <x v="3"/>
    <x v="7"/>
    <x v="74"/>
  </r>
  <r>
    <x v="51"/>
    <x v="22"/>
    <x v="195"/>
    <x v="8"/>
    <x v="8"/>
    <x v="5"/>
    <x v="4"/>
    <x v="42"/>
    <x v="36"/>
    <x v="16"/>
    <x v="15"/>
    <x v="8"/>
    <x v="2"/>
    <x v="5"/>
    <x v="5"/>
    <x v="1"/>
    <x v="2"/>
    <x v="7"/>
    <x v="8"/>
    <x v="48"/>
    <x v="47"/>
    <x v="20"/>
    <x v="0"/>
    <x v="20"/>
    <x v="20"/>
    <x v="0"/>
    <x v="3"/>
    <x v="7"/>
    <x v="70"/>
  </r>
  <r>
    <x v="51"/>
    <x v="22"/>
    <x v="134"/>
    <x v="8"/>
    <x v="8"/>
    <x v="5"/>
    <x v="4"/>
    <x v="154"/>
    <x v="118"/>
    <x v="15"/>
    <x v="78"/>
    <x v="8"/>
    <x v="2"/>
    <x v="5"/>
    <x v="5"/>
    <x v="1"/>
    <x v="2"/>
    <x v="1"/>
    <x v="8"/>
    <x v="48"/>
    <x v="47"/>
    <x v="20"/>
    <x v="0"/>
    <x v="20"/>
    <x v="42"/>
    <x v="0"/>
    <x v="6"/>
    <x v="7"/>
    <x v="111"/>
  </r>
  <r>
    <x v="52"/>
    <x v="28"/>
    <x v="192"/>
    <x v="8"/>
    <x v="8"/>
    <x v="5"/>
    <x v="4"/>
    <x v="53"/>
    <x v="46"/>
    <x v="30"/>
    <x v="0"/>
    <x v="0"/>
    <x v="2"/>
    <x v="5"/>
    <x v="5"/>
    <x v="1"/>
    <x v="2"/>
    <x v="7"/>
    <x v="8"/>
    <x v="48"/>
    <x v="47"/>
    <x v="49"/>
    <x v="20"/>
    <x v="18"/>
    <x v="0"/>
    <x v="0"/>
    <x v="17"/>
    <x v="7"/>
    <x v="41"/>
  </r>
  <r>
    <x v="53"/>
    <x v="9"/>
    <x v="20"/>
    <x v="4"/>
    <x v="8"/>
    <x v="5"/>
    <x v="4"/>
    <x v="218"/>
    <x v="183"/>
    <x v="30"/>
    <x v="85"/>
    <x v="0"/>
    <x v="2"/>
    <x v="5"/>
    <x v="5"/>
    <x v="1"/>
    <x v="2"/>
    <x v="7"/>
    <x v="8"/>
    <x v="48"/>
    <x v="47"/>
    <x v="17"/>
    <x v="0"/>
    <x v="0"/>
    <x v="0"/>
    <x v="0"/>
    <x v="17"/>
    <x v="0"/>
    <x v="42"/>
  </r>
  <r>
    <x v="53"/>
    <x v="13"/>
    <x v="274"/>
    <x v="8"/>
    <x v="8"/>
    <x v="5"/>
    <x v="4"/>
    <x v="53"/>
    <x v="36"/>
    <x v="30"/>
    <x v="85"/>
    <x v="8"/>
    <x v="2"/>
    <x v="5"/>
    <x v="5"/>
    <x v="1"/>
    <x v="2"/>
    <x v="7"/>
    <x v="8"/>
    <x v="48"/>
    <x v="47"/>
    <x v="49"/>
    <x v="0"/>
    <x v="0"/>
    <x v="0"/>
    <x v="0"/>
    <x v="17"/>
    <x v="7"/>
    <x v="0"/>
  </r>
  <r>
    <x v="54"/>
    <x v="30"/>
    <x v="113"/>
    <x v="13"/>
    <x v="8"/>
    <x v="5"/>
    <x v="4"/>
    <x v="97"/>
    <x v="75"/>
    <x v="30"/>
    <x v="85"/>
    <x v="8"/>
    <x v="2"/>
    <x v="5"/>
    <x v="5"/>
    <x v="1"/>
    <x v="2"/>
    <x v="7"/>
    <x v="8"/>
    <x v="48"/>
    <x v="47"/>
    <x v="49"/>
    <x v="0"/>
    <x v="0"/>
    <x v="0"/>
    <x v="0"/>
    <x v="17"/>
    <x v="7"/>
    <x v="0"/>
  </r>
  <r>
    <x v="55"/>
    <x v="6"/>
    <x v="142"/>
    <x v="4"/>
    <x v="1"/>
    <x v="2"/>
    <x v="4"/>
    <x v="10"/>
    <x v="5"/>
    <x v="1"/>
    <x v="2"/>
    <x v="8"/>
    <x v="2"/>
    <x v="5"/>
    <x v="5"/>
    <x v="1"/>
    <x v="2"/>
    <x v="7"/>
    <x v="8"/>
    <x v="48"/>
    <x v="47"/>
    <x v="49"/>
    <x v="0"/>
    <x v="0"/>
    <x v="0"/>
    <x v="0"/>
    <x v="17"/>
    <x v="7"/>
    <x v="0"/>
  </r>
  <r>
    <x v="56"/>
    <x v="21"/>
    <x v="277"/>
    <x v="8"/>
    <x v="8"/>
    <x v="5"/>
    <x v="4"/>
    <x v="16"/>
    <x v="16"/>
    <x v="4"/>
    <x v="10"/>
    <x v="8"/>
    <x v="2"/>
    <x v="5"/>
    <x v="5"/>
    <x v="1"/>
    <x v="2"/>
    <x v="7"/>
    <x v="8"/>
    <x v="48"/>
    <x v="47"/>
    <x v="49"/>
    <x v="0"/>
    <x v="0"/>
    <x v="0"/>
    <x v="0"/>
    <x v="17"/>
    <x v="7"/>
    <x v="0"/>
  </r>
  <r>
    <x v="56"/>
    <x v="28"/>
    <x v="304"/>
    <x v="3"/>
    <x v="8"/>
    <x v="5"/>
    <x v="4"/>
    <x v="218"/>
    <x v="183"/>
    <x v="30"/>
    <x v="85"/>
    <x v="8"/>
    <x v="2"/>
    <x v="5"/>
    <x v="5"/>
    <x v="1"/>
    <x v="2"/>
    <x v="7"/>
    <x v="8"/>
    <x v="48"/>
    <x v="47"/>
    <x v="49"/>
    <x v="0"/>
    <x v="0"/>
    <x v="0"/>
    <x v="0"/>
    <x v="17"/>
    <x v="7"/>
    <x v="0"/>
  </r>
  <r>
    <x v="56"/>
    <x v="15"/>
    <x v="94"/>
    <x v="7"/>
    <x v="8"/>
    <x v="5"/>
    <x v="4"/>
    <x v="218"/>
    <x v="183"/>
    <x v="30"/>
    <x v="85"/>
    <x v="8"/>
    <x v="2"/>
    <x v="5"/>
    <x v="5"/>
    <x v="1"/>
    <x v="2"/>
    <x v="7"/>
    <x v="8"/>
    <x v="2"/>
    <x v="46"/>
    <x v="49"/>
    <x v="0"/>
    <x v="0"/>
    <x v="0"/>
    <x v="0"/>
    <x v="17"/>
    <x v="7"/>
    <x v="0"/>
  </r>
  <r>
    <x v="56"/>
    <x v="28"/>
    <x v="218"/>
    <x v="4"/>
    <x v="8"/>
    <x v="5"/>
    <x v="4"/>
    <x v="42"/>
    <x v="27"/>
    <x v="8"/>
    <x v="16"/>
    <x v="0"/>
    <x v="0"/>
    <x v="5"/>
    <x v="5"/>
    <x v="1"/>
    <x v="2"/>
    <x v="7"/>
    <x v="8"/>
    <x v="48"/>
    <x v="38"/>
    <x v="49"/>
    <x v="11"/>
    <x v="6"/>
    <x v="0"/>
    <x v="0"/>
    <x v="17"/>
    <x v="7"/>
    <x v="15"/>
  </r>
  <r>
    <x v="56"/>
    <x v="28"/>
    <x v="248"/>
    <x v="4"/>
    <x v="8"/>
    <x v="5"/>
    <x v="4"/>
    <x v="62"/>
    <x v="46"/>
    <x v="30"/>
    <x v="39"/>
    <x v="8"/>
    <x v="2"/>
    <x v="5"/>
    <x v="5"/>
    <x v="1"/>
    <x v="2"/>
    <x v="7"/>
    <x v="8"/>
    <x v="48"/>
    <x v="38"/>
    <x v="49"/>
    <x v="20"/>
    <x v="18"/>
    <x v="0"/>
    <x v="0"/>
    <x v="17"/>
    <x v="7"/>
    <x v="41"/>
  </r>
  <r>
    <x v="56"/>
    <x v="28"/>
    <x v="116"/>
    <x v="8"/>
    <x v="8"/>
    <x v="5"/>
    <x v="4"/>
    <x v="96"/>
    <x v="74"/>
    <x v="4"/>
    <x v="85"/>
    <x v="8"/>
    <x v="2"/>
    <x v="5"/>
    <x v="5"/>
    <x v="1"/>
    <x v="2"/>
    <x v="7"/>
    <x v="8"/>
    <x v="48"/>
    <x v="47"/>
    <x v="49"/>
    <x v="20"/>
    <x v="39"/>
    <x v="0"/>
    <x v="0"/>
    <x v="17"/>
    <x v="7"/>
    <x v="60"/>
  </r>
  <r>
    <x v="56"/>
    <x v="15"/>
    <x v="285"/>
    <x v="6"/>
    <x v="8"/>
    <x v="5"/>
    <x v="4"/>
    <x v="25"/>
    <x v="15"/>
    <x v="30"/>
    <x v="85"/>
    <x v="8"/>
    <x v="2"/>
    <x v="5"/>
    <x v="5"/>
    <x v="1"/>
    <x v="2"/>
    <x v="7"/>
    <x v="0"/>
    <x v="48"/>
    <x v="47"/>
    <x v="32"/>
    <x v="4"/>
    <x v="2"/>
    <x v="6"/>
    <x v="0"/>
    <x v="17"/>
    <x v="7"/>
    <x v="24"/>
  </r>
  <r>
    <x v="57"/>
    <x v="21"/>
    <x v="48"/>
    <x v="4"/>
    <x v="8"/>
    <x v="5"/>
    <x v="4"/>
    <x v="96"/>
    <x v="114"/>
    <x v="30"/>
    <x v="76"/>
    <x v="8"/>
    <x v="2"/>
    <x v="5"/>
    <x v="5"/>
    <x v="1"/>
    <x v="2"/>
    <x v="7"/>
    <x v="8"/>
    <x v="48"/>
    <x v="47"/>
    <x v="21"/>
    <x v="52"/>
    <x v="73"/>
    <x v="0"/>
    <x v="0"/>
    <x v="17"/>
    <x v="7"/>
    <x v="139"/>
  </r>
  <r>
    <x v="57"/>
    <x v="5"/>
    <x v="215"/>
    <x v="9"/>
    <x v="8"/>
    <x v="5"/>
    <x v="4"/>
    <x v="205"/>
    <x v="166"/>
    <x v="30"/>
    <x v="85"/>
    <x v="8"/>
    <x v="2"/>
    <x v="5"/>
    <x v="5"/>
    <x v="1"/>
    <x v="2"/>
    <x v="7"/>
    <x v="8"/>
    <x v="48"/>
    <x v="47"/>
    <x v="31"/>
    <x v="0"/>
    <x v="0"/>
    <x v="77"/>
    <x v="0"/>
    <x v="17"/>
    <x v="7"/>
    <x v="142"/>
  </r>
  <r>
    <x v="58"/>
    <x v="29"/>
    <x v="217"/>
    <x v="13"/>
    <x v="8"/>
    <x v="0"/>
    <x v="4"/>
    <x v="60"/>
    <x v="39"/>
    <x v="30"/>
    <x v="33"/>
    <x v="8"/>
    <x v="2"/>
    <x v="5"/>
    <x v="5"/>
    <x v="1"/>
    <x v="2"/>
    <x v="7"/>
    <x v="8"/>
    <x v="48"/>
    <x v="47"/>
    <x v="23"/>
    <x v="0"/>
    <x v="0"/>
    <x v="23"/>
    <x v="0"/>
    <x v="17"/>
    <x v="7"/>
    <x v="36"/>
  </r>
  <r>
    <x v="59"/>
    <x v="1"/>
    <x v="68"/>
    <x v="8"/>
    <x v="8"/>
    <x v="5"/>
    <x v="4"/>
    <x v="77"/>
    <x v="57"/>
    <x v="30"/>
    <x v="85"/>
    <x v="8"/>
    <x v="2"/>
    <x v="5"/>
    <x v="5"/>
    <x v="1"/>
    <x v="2"/>
    <x v="7"/>
    <x v="8"/>
    <x v="48"/>
    <x v="47"/>
    <x v="49"/>
    <x v="0"/>
    <x v="0"/>
    <x v="0"/>
    <x v="0"/>
    <x v="17"/>
    <x v="7"/>
    <x v="0"/>
  </r>
  <r>
    <x v="59"/>
    <x v="1"/>
    <x v="233"/>
    <x v="8"/>
    <x v="8"/>
    <x v="5"/>
    <x v="4"/>
    <x v="46"/>
    <x v="29"/>
    <x v="30"/>
    <x v="85"/>
    <x v="8"/>
    <x v="2"/>
    <x v="5"/>
    <x v="5"/>
    <x v="1"/>
    <x v="2"/>
    <x v="7"/>
    <x v="8"/>
    <x v="48"/>
    <x v="47"/>
    <x v="49"/>
    <x v="0"/>
    <x v="0"/>
    <x v="0"/>
    <x v="0"/>
    <x v="17"/>
    <x v="7"/>
    <x v="0"/>
  </r>
  <r>
    <x v="59"/>
    <x v="30"/>
    <x v="11"/>
    <x v="8"/>
    <x v="8"/>
    <x v="5"/>
    <x v="4"/>
    <x v="35"/>
    <x v="21"/>
    <x v="8"/>
    <x v="10"/>
    <x v="8"/>
    <x v="2"/>
    <x v="5"/>
    <x v="5"/>
    <x v="0"/>
    <x v="2"/>
    <x v="7"/>
    <x v="8"/>
    <x v="48"/>
    <x v="47"/>
    <x v="49"/>
    <x v="0"/>
    <x v="0"/>
    <x v="0"/>
    <x v="0"/>
    <x v="17"/>
    <x v="7"/>
    <x v="0"/>
  </r>
  <r>
    <x v="60"/>
    <x v="25"/>
    <x v="176"/>
    <x v="8"/>
    <x v="8"/>
    <x v="5"/>
    <x v="4"/>
    <x v="104"/>
    <x v="81"/>
    <x v="1"/>
    <x v="85"/>
    <x v="8"/>
    <x v="2"/>
    <x v="5"/>
    <x v="5"/>
    <x v="1"/>
    <x v="2"/>
    <x v="7"/>
    <x v="8"/>
    <x v="48"/>
    <x v="47"/>
    <x v="49"/>
    <x v="0"/>
    <x v="0"/>
    <x v="0"/>
    <x v="0"/>
    <x v="17"/>
    <x v="7"/>
    <x v="0"/>
  </r>
  <r>
    <x v="60"/>
    <x v="4"/>
    <x v="57"/>
    <x v="8"/>
    <x v="8"/>
    <x v="5"/>
    <x v="4"/>
    <x v="133"/>
    <x v="83"/>
    <x v="17"/>
    <x v="58"/>
    <x v="8"/>
    <x v="2"/>
    <x v="5"/>
    <x v="5"/>
    <x v="1"/>
    <x v="2"/>
    <x v="7"/>
    <x v="8"/>
    <x v="48"/>
    <x v="47"/>
    <x v="23"/>
    <x v="0"/>
    <x v="0"/>
    <x v="63"/>
    <x v="0"/>
    <x v="17"/>
    <x v="7"/>
    <x v="88"/>
  </r>
  <r>
    <x v="60"/>
    <x v="30"/>
    <x v="98"/>
    <x v="4"/>
    <x v="8"/>
    <x v="5"/>
    <x v="4"/>
    <x v="143"/>
    <x v="126"/>
    <x v="20"/>
    <x v="39"/>
    <x v="0"/>
    <x v="2"/>
    <x v="5"/>
    <x v="5"/>
    <x v="1"/>
    <x v="2"/>
    <x v="7"/>
    <x v="8"/>
    <x v="48"/>
    <x v="47"/>
    <x v="49"/>
    <x v="0"/>
    <x v="0"/>
    <x v="0"/>
    <x v="0"/>
    <x v="17"/>
    <x v="7"/>
    <x v="0"/>
  </r>
  <r>
    <x v="61"/>
    <x v="6"/>
    <x v="142"/>
    <x v="8"/>
    <x v="8"/>
    <x v="5"/>
    <x v="4"/>
    <x v="39"/>
    <x v="24"/>
    <x v="30"/>
    <x v="85"/>
    <x v="8"/>
    <x v="2"/>
    <x v="5"/>
    <x v="5"/>
    <x v="1"/>
    <x v="2"/>
    <x v="7"/>
    <x v="8"/>
    <x v="48"/>
    <x v="47"/>
    <x v="49"/>
    <x v="0"/>
    <x v="0"/>
    <x v="0"/>
    <x v="0"/>
    <x v="17"/>
    <x v="7"/>
    <x v="0"/>
  </r>
  <r>
    <x v="61"/>
    <x v="1"/>
    <x v="286"/>
    <x v="8"/>
    <x v="4"/>
    <x v="3"/>
    <x v="4"/>
    <x v="146"/>
    <x v="126"/>
    <x v="30"/>
    <x v="85"/>
    <x v="8"/>
    <x v="2"/>
    <x v="5"/>
    <x v="5"/>
    <x v="1"/>
    <x v="2"/>
    <x v="7"/>
    <x v="8"/>
    <x v="48"/>
    <x v="47"/>
    <x v="49"/>
    <x v="0"/>
    <x v="0"/>
    <x v="0"/>
    <x v="0"/>
    <x v="17"/>
    <x v="7"/>
    <x v="0"/>
  </r>
  <r>
    <x v="61"/>
    <x v="28"/>
    <x v="67"/>
    <x v="8"/>
    <x v="8"/>
    <x v="5"/>
    <x v="4"/>
    <x v="5"/>
    <x v="2"/>
    <x v="2"/>
    <x v="85"/>
    <x v="8"/>
    <x v="2"/>
    <x v="5"/>
    <x v="5"/>
    <x v="1"/>
    <x v="2"/>
    <x v="7"/>
    <x v="8"/>
    <x v="48"/>
    <x v="47"/>
    <x v="49"/>
    <x v="0"/>
    <x v="0"/>
    <x v="0"/>
    <x v="0"/>
    <x v="17"/>
    <x v="7"/>
    <x v="0"/>
  </r>
  <r>
    <x v="61"/>
    <x v="11"/>
    <x v="283"/>
    <x v="8"/>
    <x v="8"/>
    <x v="5"/>
    <x v="2"/>
    <x v="185"/>
    <x v="149"/>
    <x v="30"/>
    <x v="85"/>
    <x v="8"/>
    <x v="2"/>
    <x v="5"/>
    <x v="5"/>
    <x v="1"/>
    <x v="2"/>
    <x v="7"/>
    <x v="8"/>
    <x v="48"/>
    <x v="47"/>
    <x v="21"/>
    <x v="72"/>
    <x v="87"/>
    <x v="0"/>
    <x v="0"/>
    <x v="17"/>
    <x v="7"/>
    <x v="166"/>
  </r>
  <r>
    <x v="61"/>
    <x v="11"/>
    <x v="198"/>
    <x v="8"/>
    <x v="8"/>
    <x v="5"/>
    <x v="4"/>
    <x v="215"/>
    <x v="181"/>
    <x v="5"/>
    <x v="85"/>
    <x v="8"/>
    <x v="2"/>
    <x v="5"/>
    <x v="5"/>
    <x v="1"/>
    <x v="2"/>
    <x v="7"/>
    <x v="8"/>
    <x v="48"/>
    <x v="47"/>
    <x v="22"/>
    <x v="77"/>
    <x v="96"/>
    <x v="50"/>
    <x v="0"/>
    <x v="17"/>
    <x v="7"/>
    <x v="172"/>
  </r>
  <r>
    <x v="61"/>
    <x v="11"/>
    <x v="115"/>
    <x v="8"/>
    <x v="8"/>
    <x v="5"/>
    <x v="4"/>
    <x v="218"/>
    <x v="183"/>
    <x v="30"/>
    <x v="85"/>
    <x v="8"/>
    <x v="2"/>
    <x v="5"/>
    <x v="5"/>
    <x v="1"/>
    <x v="2"/>
    <x v="7"/>
    <x v="8"/>
    <x v="48"/>
    <x v="47"/>
    <x v="49"/>
    <x v="0"/>
    <x v="0"/>
    <x v="0"/>
    <x v="0"/>
    <x v="17"/>
    <x v="7"/>
    <x v="0"/>
  </r>
  <r>
    <x v="61"/>
    <x v="11"/>
    <x v="149"/>
    <x v="8"/>
    <x v="8"/>
    <x v="5"/>
    <x v="4"/>
    <x v="218"/>
    <x v="183"/>
    <x v="30"/>
    <x v="85"/>
    <x v="8"/>
    <x v="2"/>
    <x v="5"/>
    <x v="5"/>
    <x v="1"/>
    <x v="2"/>
    <x v="7"/>
    <x v="8"/>
    <x v="48"/>
    <x v="47"/>
    <x v="49"/>
    <x v="0"/>
    <x v="0"/>
    <x v="0"/>
    <x v="0"/>
    <x v="17"/>
    <x v="7"/>
    <x v="0"/>
  </r>
  <r>
    <x v="61"/>
    <x v="11"/>
    <x v="130"/>
    <x v="8"/>
    <x v="8"/>
    <x v="5"/>
    <x v="4"/>
    <x v="218"/>
    <x v="183"/>
    <x v="30"/>
    <x v="85"/>
    <x v="8"/>
    <x v="2"/>
    <x v="5"/>
    <x v="5"/>
    <x v="1"/>
    <x v="2"/>
    <x v="7"/>
    <x v="8"/>
    <x v="48"/>
    <x v="47"/>
    <x v="49"/>
    <x v="0"/>
    <x v="0"/>
    <x v="0"/>
    <x v="0"/>
    <x v="17"/>
    <x v="7"/>
    <x v="0"/>
  </r>
  <r>
    <x v="61"/>
    <x v="11"/>
    <x v="205"/>
    <x v="8"/>
    <x v="8"/>
    <x v="5"/>
    <x v="4"/>
    <x v="170"/>
    <x v="142"/>
    <x v="16"/>
    <x v="83"/>
    <x v="8"/>
    <x v="2"/>
    <x v="5"/>
    <x v="5"/>
    <x v="1"/>
    <x v="2"/>
    <x v="7"/>
    <x v="8"/>
    <x v="48"/>
    <x v="47"/>
    <x v="21"/>
    <x v="70"/>
    <x v="79"/>
    <x v="28"/>
    <x v="0"/>
    <x v="17"/>
    <x v="7"/>
    <x v="164"/>
  </r>
  <r>
    <x v="61"/>
    <x v="11"/>
    <x v="147"/>
    <x v="8"/>
    <x v="8"/>
    <x v="5"/>
    <x v="4"/>
    <x v="151"/>
    <x v="120"/>
    <x v="30"/>
    <x v="85"/>
    <x v="8"/>
    <x v="2"/>
    <x v="5"/>
    <x v="5"/>
    <x v="1"/>
    <x v="2"/>
    <x v="7"/>
    <x v="8"/>
    <x v="48"/>
    <x v="47"/>
    <x v="21"/>
    <x v="58"/>
    <x v="69"/>
    <x v="0"/>
    <x v="0"/>
    <x v="17"/>
    <x v="7"/>
    <x v="138"/>
  </r>
  <r>
    <x v="61"/>
    <x v="11"/>
    <x v="131"/>
    <x v="8"/>
    <x v="8"/>
    <x v="5"/>
    <x v="4"/>
    <x v="118"/>
    <x v="94"/>
    <x v="30"/>
    <x v="85"/>
    <x v="8"/>
    <x v="2"/>
    <x v="5"/>
    <x v="5"/>
    <x v="1"/>
    <x v="2"/>
    <x v="7"/>
    <x v="8"/>
    <x v="48"/>
    <x v="47"/>
    <x v="21"/>
    <x v="39"/>
    <x v="47"/>
    <x v="0"/>
    <x v="0"/>
    <x v="17"/>
    <x v="7"/>
    <x v="98"/>
  </r>
  <r>
    <x v="61"/>
    <x v="11"/>
    <x v="25"/>
    <x v="8"/>
    <x v="8"/>
    <x v="5"/>
    <x v="4"/>
    <x v="71"/>
    <x v="52"/>
    <x v="30"/>
    <x v="85"/>
    <x v="8"/>
    <x v="2"/>
    <x v="5"/>
    <x v="5"/>
    <x v="1"/>
    <x v="2"/>
    <x v="7"/>
    <x v="8"/>
    <x v="48"/>
    <x v="47"/>
    <x v="21"/>
    <x v="26"/>
    <x v="28"/>
    <x v="0"/>
    <x v="0"/>
    <x v="17"/>
    <x v="7"/>
    <x v="56"/>
  </r>
  <r>
    <x v="61"/>
    <x v="11"/>
    <x v="43"/>
    <x v="8"/>
    <x v="8"/>
    <x v="5"/>
    <x v="4"/>
    <x v="208"/>
    <x v="173"/>
    <x v="30"/>
    <x v="85"/>
    <x v="8"/>
    <x v="2"/>
    <x v="5"/>
    <x v="5"/>
    <x v="1"/>
    <x v="2"/>
    <x v="7"/>
    <x v="8"/>
    <x v="48"/>
    <x v="47"/>
    <x v="21"/>
    <x v="66"/>
    <x v="81"/>
    <x v="0"/>
    <x v="0"/>
    <x v="17"/>
    <x v="7"/>
    <x v="157"/>
  </r>
  <r>
    <x v="61"/>
    <x v="11"/>
    <x v="59"/>
    <x v="8"/>
    <x v="8"/>
    <x v="5"/>
    <x v="4"/>
    <x v="201"/>
    <x v="165"/>
    <x v="30"/>
    <x v="85"/>
    <x v="8"/>
    <x v="2"/>
    <x v="5"/>
    <x v="5"/>
    <x v="1"/>
    <x v="2"/>
    <x v="7"/>
    <x v="8"/>
    <x v="48"/>
    <x v="47"/>
    <x v="21"/>
    <x v="59"/>
    <x v="70"/>
    <x v="0"/>
    <x v="0"/>
    <x v="17"/>
    <x v="7"/>
    <x v="140"/>
  </r>
  <r>
    <x v="61"/>
    <x v="11"/>
    <x v="208"/>
    <x v="8"/>
    <x v="8"/>
    <x v="5"/>
    <x v="4"/>
    <x v="206"/>
    <x v="171"/>
    <x v="30"/>
    <x v="85"/>
    <x v="8"/>
    <x v="2"/>
    <x v="5"/>
    <x v="5"/>
    <x v="1"/>
    <x v="2"/>
    <x v="7"/>
    <x v="8"/>
    <x v="48"/>
    <x v="47"/>
    <x v="21"/>
    <x v="66"/>
    <x v="81"/>
    <x v="0"/>
    <x v="0"/>
    <x v="17"/>
    <x v="7"/>
    <x v="157"/>
  </r>
  <r>
    <x v="61"/>
    <x v="13"/>
    <x v="287"/>
    <x v="8"/>
    <x v="8"/>
    <x v="5"/>
    <x v="4"/>
    <x v="59"/>
    <x v="42"/>
    <x v="30"/>
    <x v="5"/>
    <x v="8"/>
    <x v="2"/>
    <x v="5"/>
    <x v="5"/>
    <x v="1"/>
    <x v="0"/>
    <x v="7"/>
    <x v="0"/>
    <x v="48"/>
    <x v="33"/>
    <x v="49"/>
    <x v="0"/>
    <x v="0"/>
    <x v="0"/>
    <x v="0"/>
    <x v="17"/>
    <x v="7"/>
    <x v="0"/>
  </r>
  <r>
    <x v="62"/>
    <x v="1"/>
    <x v="294"/>
    <x v="8"/>
    <x v="8"/>
    <x v="5"/>
    <x v="4"/>
    <x v="153"/>
    <x v="124"/>
    <x v="22"/>
    <x v="56"/>
    <x v="8"/>
    <x v="2"/>
    <x v="5"/>
    <x v="5"/>
    <x v="1"/>
    <x v="2"/>
    <x v="7"/>
    <x v="8"/>
    <x v="48"/>
    <x v="47"/>
    <x v="49"/>
    <x v="0"/>
    <x v="0"/>
    <x v="0"/>
    <x v="0"/>
    <x v="17"/>
    <x v="7"/>
    <x v="0"/>
  </r>
  <r>
    <x v="62"/>
    <x v="9"/>
    <x v="211"/>
    <x v="8"/>
    <x v="8"/>
    <x v="5"/>
    <x v="4"/>
    <x v="74"/>
    <x v="54"/>
    <x v="30"/>
    <x v="85"/>
    <x v="8"/>
    <x v="2"/>
    <x v="5"/>
    <x v="5"/>
    <x v="1"/>
    <x v="2"/>
    <x v="7"/>
    <x v="8"/>
    <x v="48"/>
    <x v="47"/>
    <x v="33"/>
    <x v="27"/>
    <x v="25"/>
    <x v="18"/>
    <x v="0"/>
    <x v="17"/>
    <x v="7"/>
    <x v="90"/>
  </r>
  <r>
    <x v="63"/>
    <x v="29"/>
    <x v="249"/>
    <x v="8"/>
    <x v="8"/>
    <x v="5"/>
    <x v="4"/>
    <x v="183"/>
    <x v="155"/>
    <x v="30"/>
    <x v="85"/>
    <x v="8"/>
    <x v="2"/>
    <x v="5"/>
    <x v="5"/>
    <x v="1"/>
    <x v="2"/>
    <x v="7"/>
    <x v="8"/>
    <x v="48"/>
    <x v="47"/>
    <x v="27"/>
    <x v="0"/>
    <x v="67"/>
    <x v="0"/>
    <x v="0"/>
    <x v="17"/>
    <x v="7"/>
    <x v="81"/>
  </r>
  <r>
    <x v="63"/>
    <x v="29"/>
    <x v="101"/>
    <x v="8"/>
    <x v="8"/>
    <x v="5"/>
    <x v="4"/>
    <x v="166"/>
    <x v="132"/>
    <x v="30"/>
    <x v="85"/>
    <x v="8"/>
    <x v="2"/>
    <x v="5"/>
    <x v="5"/>
    <x v="1"/>
    <x v="2"/>
    <x v="7"/>
    <x v="8"/>
    <x v="48"/>
    <x v="47"/>
    <x v="27"/>
    <x v="0"/>
    <x v="61"/>
    <x v="0"/>
    <x v="0"/>
    <x v="17"/>
    <x v="7"/>
    <x v="65"/>
  </r>
  <r>
    <x v="63"/>
    <x v="29"/>
    <x v="160"/>
    <x v="8"/>
    <x v="8"/>
    <x v="5"/>
    <x v="4"/>
    <x v="164"/>
    <x v="142"/>
    <x v="30"/>
    <x v="85"/>
    <x v="8"/>
    <x v="2"/>
    <x v="5"/>
    <x v="5"/>
    <x v="1"/>
    <x v="2"/>
    <x v="7"/>
    <x v="8"/>
    <x v="48"/>
    <x v="47"/>
    <x v="27"/>
    <x v="0"/>
    <x v="58"/>
    <x v="0"/>
    <x v="0"/>
    <x v="17"/>
    <x v="7"/>
    <x v="57"/>
  </r>
  <r>
    <x v="64"/>
    <x v="9"/>
    <x v="159"/>
    <x v="13"/>
    <x v="8"/>
    <x v="5"/>
    <x v="4"/>
    <x v="134"/>
    <x v="107"/>
    <x v="30"/>
    <x v="72"/>
    <x v="8"/>
    <x v="2"/>
    <x v="5"/>
    <x v="5"/>
    <x v="1"/>
    <x v="2"/>
    <x v="7"/>
    <x v="8"/>
    <x v="48"/>
    <x v="47"/>
    <x v="33"/>
    <x v="0"/>
    <x v="0"/>
    <x v="55"/>
    <x v="0"/>
    <x v="17"/>
    <x v="7"/>
    <x v="75"/>
  </r>
  <r>
    <x v="65"/>
    <x v="1"/>
    <x v="301"/>
    <x v="8"/>
    <x v="8"/>
    <x v="5"/>
    <x v="4"/>
    <x v="218"/>
    <x v="183"/>
    <x v="30"/>
    <x v="85"/>
    <x v="8"/>
    <x v="2"/>
    <x v="5"/>
    <x v="5"/>
    <x v="1"/>
    <x v="2"/>
    <x v="7"/>
    <x v="8"/>
    <x v="48"/>
    <x v="47"/>
    <x v="49"/>
    <x v="0"/>
    <x v="0"/>
    <x v="0"/>
    <x v="0"/>
    <x v="17"/>
    <x v="7"/>
    <x v="0"/>
  </r>
  <r>
    <x v="66"/>
    <x v="5"/>
    <x v="252"/>
    <x v="4"/>
    <x v="8"/>
    <x v="5"/>
    <x v="4"/>
    <x v="181"/>
    <x v="145"/>
    <x v="15"/>
    <x v="85"/>
    <x v="0"/>
    <x v="2"/>
    <x v="5"/>
    <x v="5"/>
    <x v="1"/>
    <x v="2"/>
    <x v="7"/>
    <x v="8"/>
    <x v="48"/>
    <x v="19"/>
    <x v="46"/>
    <x v="54"/>
    <x v="78"/>
    <x v="0"/>
    <x v="0"/>
    <x v="17"/>
    <x v="7"/>
    <x v="146"/>
  </r>
  <r>
    <x v="66"/>
    <x v="15"/>
    <x v="33"/>
    <x v="11"/>
    <x v="8"/>
    <x v="5"/>
    <x v="4"/>
    <x v="218"/>
    <x v="183"/>
    <x v="30"/>
    <x v="85"/>
    <x v="8"/>
    <x v="2"/>
    <x v="5"/>
    <x v="5"/>
    <x v="1"/>
    <x v="2"/>
    <x v="7"/>
    <x v="8"/>
    <x v="48"/>
    <x v="47"/>
    <x v="49"/>
    <x v="0"/>
    <x v="0"/>
    <x v="0"/>
    <x v="0"/>
    <x v="17"/>
    <x v="7"/>
    <x v="0"/>
  </r>
  <r>
    <x v="66"/>
    <x v="25"/>
    <x v="241"/>
    <x v="13"/>
    <x v="8"/>
    <x v="5"/>
    <x v="4"/>
    <x v="218"/>
    <x v="183"/>
    <x v="30"/>
    <x v="0"/>
    <x v="8"/>
    <x v="2"/>
    <x v="5"/>
    <x v="5"/>
    <x v="1"/>
    <x v="2"/>
    <x v="7"/>
    <x v="8"/>
    <x v="48"/>
    <x v="47"/>
    <x v="49"/>
    <x v="0"/>
    <x v="0"/>
    <x v="0"/>
    <x v="0"/>
    <x v="17"/>
    <x v="7"/>
    <x v="0"/>
  </r>
  <r>
    <x v="67"/>
    <x v="25"/>
    <x v="81"/>
    <x v="3"/>
    <x v="2"/>
    <x v="5"/>
    <x v="4"/>
    <x v="218"/>
    <x v="183"/>
    <x v="30"/>
    <x v="85"/>
    <x v="8"/>
    <x v="2"/>
    <x v="5"/>
    <x v="5"/>
    <x v="1"/>
    <x v="2"/>
    <x v="7"/>
    <x v="8"/>
    <x v="48"/>
    <x v="47"/>
    <x v="49"/>
    <x v="0"/>
    <x v="0"/>
    <x v="0"/>
    <x v="0"/>
    <x v="17"/>
    <x v="7"/>
    <x v="0"/>
  </r>
  <r>
    <x v="68"/>
    <x v="11"/>
    <x v="54"/>
    <x v="8"/>
    <x v="8"/>
    <x v="5"/>
    <x v="4"/>
    <x v="42"/>
    <x v="27"/>
    <x v="30"/>
    <x v="85"/>
    <x v="8"/>
    <x v="2"/>
    <x v="5"/>
    <x v="5"/>
    <x v="1"/>
    <x v="2"/>
    <x v="7"/>
    <x v="8"/>
    <x v="48"/>
    <x v="47"/>
    <x v="33"/>
    <x v="0"/>
    <x v="0"/>
    <x v="15"/>
    <x v="0"/>
    <x v="17"/>
    <x v="7"/>
    <x v="27"/>
  </r>
  <r>
    <x v="69"/>
    <x v="8"/>
    <x v="276"/>
    <x v="8"/>
    <x v="8"/>
    <x v="5"/>
    <x v="4"/>
    <x v="62"/>
    <x v="46"/>
    <x v="30"/>
    <x v="85"/>
    <x v="8"/>
    <x v="2"/>
    <x v="5"/>
    <x v="5"/>
    <x v="1"/>
    <x v="2"/>
    <x v="7"/>
    <x v="8"/>
    <x v="48"/>
    <x v="47"/>
    <x v="33"/>
    <x v="21"/>
    <x v="19"/>
    <x v="0"/>
    <x v="0"/>
    <x v="17"/>
    <x v="7"/>
    <x v="42"/>
  </r>
  <r>
    <x v="69"/>
    <x v="5"/>
    <x v="239"/>
    <x v="4"/>
    <x v="8"/>
    <x v="0"/>
    <x v="4"/>
    <x v="116"/>
    <x v="92"/>
    <x v="15"/>
    <x v="3"/>
    <x v="7"/>
    <x v="2"/>
    <x v="5"/>
    <x v="5"/>
    <x v="1"/>
    <x v="2"/>
    <x v="7"/>
    <x v="8"/>
    <x v="28"/>
    <x v="10"/>
    <x v="46"/>
    <x v="44"/>
    <x v="46"/>
    <x v="0"/>
    <x v="0"/>
    <x v="17"/>
    <x v="7"/>
    <x v="105"/>
  </r>
  <r>
    <x v="70"/>
    <x v="8"/>
    <x v="298"/>
    <x v="8"/>
    <x v="8"/>
    <x v="5"/>
    <x v="4"/>
    <x v="132"/>
    <x v="119"/>
    <x v="24"/>
    <x v="13"/>
    <x v="0"/>
    <x v="0"/>
    <x v="5"/>
    <x v="5"/>
    <x v="1"/>
    <x v="2"/>
    <x v="7"/>
    <x v="8"/>
    <x v="41"/>
    <x v="17"/>
    <x v="27"/>
    <x v="60"/>
    <x v="64"/>
    <x v="0"/>
    <x v="0"/>
    <x v="17"/>
    <x v="7"/>
    <x v="135"/>
  </r>
  <r>
    <x v="70"/>
    <x v="2"/>
    <x v="245"/>
    <x v="8"/>
    <x v="8"/>
    <x v="5"/>
    <x v="4"/>
    <x v="218"/>
    <x v="183"/>
    <x v="30"/>
    <x v="85"/>
    <x v="8"/>
    <x v="2"/>
    <x v="5"/>
    <x v="5"/>
    <x v="1"/>
    <x v="2"/>
    <x v="7"/>
    <x v="8"/>
    <x v="48"/>
    <x v="47"/>
    <x v="49"/>
    <x v="0"/>
    <x v="0"/>
    <x v="0"/>
    <x v="0"/>
    <x v="17"/>
    <x v="7"/>
    <x v="0"/>
  </r>
  <r>
    <x v="70"/>
    <x v="11"/>
    <x v="283"/>
    <x v="13"/>
    <x v="8"/>
    <x v="5"/>
    <x v="4"/>
    <x v="53"/>
    <x v="34"/>
    <x v="30"/>
    <x v="31"/>
    <x v="8"/>
    <x v="2"/>
    <x v="5"/>
    <x v="5"/>
    <x v="1"/>
    <x v="2"/>
    <x v="3"/>
    <x v="8"/>
    <x v="19"/>
    <x v="29"/>
    <x v="25"/>
    <x v="0"/>
    <x v="0"/>
    <x v="39"/>
    <x v="0"/>
    <x v="17"/>
    <x v="7"/>
    <x v="55"/>
  </r>
  <r>
    <x v="70"/>
    <x v="11"/>
    <x v="148"/>
    <x v="13"/>
    <x v="8"/>
    <x v="5"/>
    <x v="4"/>
    <x v="31"/>
    <x v="19"/>
    <x v="30"/>
    <x v="17"/>
    <x v="8"/>
    <x v="2"/>
    <x v="5"/>
    <x v="5"/>
    <x v="1"/>
    <x v="2"/>
    <x v="7"/>
    <x v="8"/>
    <x v="48"/>
    <x v="47"/>
    <x v="49"/>
    <x v="0"/>
    <x v="0"/>
    <x v="0"/>
    <x v="0"/>
    <x v="17"/>
    <x v="7"/>
    <x v="0"/>
  </r>
  <r>
    <x v="71"/>
    <x v="11"/>
    <x v="149"/>
    <x v="8"/>
    <x v="8"/>
    <x v="5"/>
    <x v="4"/>
    <x v="155"/>
    <x v="125"/>
    <x v="30"/>
    <x v="85"/>
    <x v="8"/>
    <x v="2"/>
    <x v="5"/>
    <x v="5"/>
    <x v="1"/>
    <x v="2"/>
    <x v="7"/>
    <x v="8"/>
    <x v="48"/>
    <x v="47"/>
    <x v="49"/>
    <x v="0"/>
    <x v="0"/>
    <x v="0"/>
    <x v="0"/>
    <x v="17"/>
    <x v="7"/>
    <x v="0"/>
  </r>
  <r>
    <x v="72"/>
    <x v="3"/>
    <x v="170"/>
    <x v="13"/>
    <x v="8"/>
    <x v="5"/>
    <x v="4"/>
    <x v="163"/>
    <x v="127"/>
    <x v="9"/>
    <x v="81"/>
    <x v="8"/>
    <x v="2"/>
    <x v="5"/>
    <x v="5"/>
    <x v="1"/>
    <x v="2"/>
    <x v="7"/>
    <x v="8"/>
    <x v="48"/>
    <x v="47"/>
    <x v="28"/>
    <x v="0"/>
    <x v="0"/>
    <x v="79"/>
    <x v="0"/>
    <x v="17"/>
    <x v="7"/>
    <x v="159"/>
  </r>
  <r>
    <x v="73"/>
    <x v="21"/>
    <x v="30"/>
    <x v="8"/>
    <x v="8"/>
    <x v="5"/>
    <x v="4"/>
    <x v="173"/>
    <x v="136"/>
    <x v="30"/>
    <x v="85"/>
    <x v="8"/>
    <x v="2"/>
    <x v="5"/>
    <x v="5"/>
    <x v="1"/>
    <x v="2"/>
    <x v="7"/>
    <x v="8"/>
    <x v="48"/>
    <x v="47"/>
    <x v="49"/>
    <x v="0"/>
    <x v="0"/>
    <x v="0"/>
    <x v="0"/>
    <x v="17"/>
    <x v="7"/>
    <x v="0"/>
  </r>
  <r>
    <x v="74"/>
    <x v="4"/>
    <x v="2"/>
    <x v="8"/>
    <x v="8"/>
    <x v="5"/>
    <x v="4"/>
    <x v="190"/>
    <x v="158"/>
    <x v="30"/>
    <x v="85"/>
    <x v="8"/>
    <x v="2"/>
    <x v="5"/>
    <x v="5"/>
    <x v="1"/>
    <x v="2"/>
    <x v="7"/>
    <x v="8"/>
    <x v="42"/>
    <x v="24"/>
    <x v="49"/>
    <x v="0"/>
    <x v="0"/>
    <x v="0"/>
    <x v="0"/>
    <x v="17"/>
    <x v="7"/>
    <x v="0"/>
  </r>
  <r>
    <x v="75"/>
    <x v="11"/>
    <x v="284"/>
    <x v="13"/>
    <x v="8"/>
    <x v="5"/>
    <x v="4"/>
    <x v="47"/>
    <x v="30"/>
    <x v="30"/>
    <x v="85"/>
    <x v="8"/>
    <x v="2"/>
    <x v="5"/>
    <x v="5"/>
    <x v="1"/>
    <x v="2"/>
    <x v="7"/>
    <x v="8"/>
    <x v="48"/>
    <x v="47"/>
    <x v="33"/>
    <x v="0"/>
    <x v="0"/>
    <x v="21"/>
    <x v="0"/>
    <x v="17"/>
    <x v="7"/>
    <x v="33"/>
  </r>
  <r>
    <x v="76"/>
    <x v="8"/>
    <x v="212"/>
    <x v="8"/>
    <x v="8"/>
    <x v="5"/>
    <x v="4"/>
    <x v="31"/>
    <x v="19"/>
    <x v="30"/>
    <x v="85"/>
    <x v="8"/>
    <x v="2"/>
    <x v="5"/>
    <x v="5"/>
    <x v="1"/>
    <x v="2"/>
    <x v="7"/>
    <x v="8"/>
    <x v="48"/>
    <x v="47"/>
    <x v="33"/>
    <x v="6"/>
    <x v="5"/>
    <x v="0"/>
    <x v="0"/>
    <x v="17"/>
    <x v="7"/>
    <x v="11"/>
  </r>
  <r>
    <x v="76"/>
    <x v="1"/>
    <x v="280"/>
    <x v="8"/>
    <x v="8"/>
    <x v="5"/>
    <x v="4"/>
    <x v="118"/>
    <x v="94"/>
    <x v="30"/>
    <x v="85"/>
    <x v="8"/>
    <x v="2"/>
    <x v="5"/>
    <x v="5"/>
    <x v="1"/>
    <x v="2"/>
    <x v="7"/>
    <x v="8"/>
    <x v="36"/>
    <x v="28"/>
    <x v="29"/>
    <x v="37"/>
    <x v="71"/>
    <x v="71"/>
    <x v="0"/>
    <x v="17"/>
    <x v="7"/>
    <x v="144"/>
  </r>
  <r>
    <x v="76"/>
    <x v="28"/>
    <x v="32"/>
    <x v="13"/>
    <x v="8"/>
    <x v="5"/>
    <x v="4"/>
    <x v="198"/>
    <x v="163"/>
    <x v="30"/>
    <x v="50"/>
    <x v="8"/>
    <x v="2"/>
    <x v="5"/>
    <x v="5"/>
    <x v="1"/>
    <x v="2"/>
    <x v="7"/>
    <x v="8"/>
    <x v="48"/>
    <x v="47"/>
    <x v="28"/>
    <x v="0"/>
    <x v="0"/>
    <x v="58"/>
    <x v="0"/>
    <x v="17"/>
    <x v="7"/>
    <x v="84"/>
  </r>
  <r>
    <x v="77"/>
    <x v="30"/>
    <x v="91"/>
    <x v="8"/>
    <x v="0"/>
    <x v="5"/>
    <x v="4"/>
    <x v="218"/>
    <x v="183"/>
    <x v="30"/>
    <x v="85"/>
    <x v="8"/>
    <x v="2"/>
    <x v="5"/>
    <x v="5"/>
    <x v="1"/>
    <x v="2"/>
    <x v="7"/>
    <x v="8"/>
    <x v="48"/>
    <x v="47"/>
    <x v="49"/>
    <x v="0"/>
    <x v="0"/>
    <x v="0"/>
    <x v="0"/>
    <x v="17"/>
    <x v="7"/>
    <x v="0"/>
  </r>
  <r>
    <x v="77"/>
    <x v="30"/>
    <x v="113"/>
    <x v="4"/>
    <x v="8"/>
    <x v="5"/>
    <x v="4"/>
    <x v="3"/>
    <x v="1"/>
    <x v="1"/>
    <x v="85"/>
    <x v="8"/>
    <x v="2"/>
    <x v="5"/>
    <x v="5"/>
    <x v="1"/>
    <x v="2"/>
    <x v="7"/>
    <x v="8"/>
    <x v="48"/>
    <x v="47"/>
    <x v="49"/>
    <x v="0"/>
    <x v="0"/>
    <x v="0"/>
    <x v="0"/>
    <x v="17"/>
    <x v="7"/>
    <x v="0"/>
  </r>
  <r>
    <x v="77"/>
    <x v="28"/>
    <x v="177"/>
    <x v="8"/>
    <x v="8"/>
    <x v="5"/>
    <x v="4"/>
    <x v="63"/>
    <x v="52"/>
    <x v="30"/>
    <x v="32"/>
    <x v="8"/>
    <x v="2"/>
    <x v="2"/>
    <x v="5"/>
    <x v="1"/>
    <x v="2"/>
    <x v="7"/>
    <x v="8"/>
    <x v="48"/>
    <x v="47"/>
    <x v="36"/>
    <x v="22"/>
    <x v="16"/>
    <x v="0"/>
    <x v="0"/>
    <x v="17"/>
    <x v="7"/>
    <x v="40"/>
  </r>
  <r>
    <x v="77"/>
    <x v="22"/>
    <x v="78"/>
    <x v="8"/>
    <x v="8"/>
    <x v="5"/>
    <x v="4"/>
    <x v="218"/>
    <x v="183"/>
    <x v="30"/>
    <x v="85"/>
    <x v="8"/>
    <x v="2"/>
    <x v="5"/>
    <x v="5"/>
    <x v="1"/>
    <x v="2"/>
    <x v="7"/>
    <x v="8"/>
    <x v="48"/>
    <x v="47"/>
    <x v="49"/>
    <x v="0"/>
    <x v="0"/>
    <x v="0"/>
    <x v="0"/>
    <x v="17"/>
    <x v="7"/>
    <x v="0"/>
  </r>
  <r>
    <x v="77"/>
    <x v="22"/>
    <x v="295"/>
    <x v="4"/>
    <x v="8"/>
    <x v="5"/>
    <x v="4"/>
    <x v="5"/>
    <x v="2"/>
    <x v="30"/>
    <x v="85"/>
    <x v="8"/>
    <x v="2"/>
    <x v="5"/>
    <x v="5"/>
    <x v="1"/>
    <x v="2"/>
    <x v="7"/>
    <x v="8"/>
    <x v="48"/>
    <x v="47"/>
    <x v="49"/>
    <x v="0"/>
    <x v="0"/>
    <x v="0"/>
    <x v="0"/>
    <x v="17"/>
    <x v="7"/>
    <x v="0"/>
  </r>
  <r>
    <x v="78"/>
    <x v="2"/>
    <x v="16"/>
    <x v="8"/>
    <x v="8"/>
    <x v="5"/>
    <x v="4"/>
    <x v="204"/>
    <x v="168"/>
    <x v="30"/>
    <x v="4"/>
    <x v="3"/>
    <x v="2"/>
    <x v="5"/>
    <x v="5"/>
    <x v="1"/>
    <x v="2"/>
    <x v="7"/>
    <x v="8"/>
    <x v="48"/>
    <x v="47"/>
    <x v="49"/>
    <x v="0"/>
    <x v="0"/>
    <x v="0"/>
    <x v="0"/>
    <x v="17"/>
    <x v="7"/>
    <x v="0"/>
  </r>
  <r>
    <x v="78"/>
    <x v="30"/>
    <x v="70"/>
    <x v="4"/>
    <x v="8"/>
    <x v="5"/>
    <x v="4"/>
    <x v="218"/>
    <x v="183"/>
    <x v="30"/>
    <x v="85"/>
    <x v="8"/>
    <x v="2"/>
    <x v="5"/>
    <x v="5"/>
    <x v="1"/>
    <x v="2"/>
    <x v="7"/>
    <x v="8"/>
    <x v="18"/>
    <x v="4"/>
    <x v="49"/>
    <x v="0"/>
    <x v="0"/>
    <x v="0"/>
    <x v="0"/>
    <x v="17"/>
    <x v="7"/>
    <x v="0"/>
  </r>
  <r>
    <x v="79"/>
    <x v="19"/>
    <x v="224"/>
    <x v="8"/>
    <x v="8"/>
    <x v="5"/>
    <x v="4"/>
    <x v="48"/>
    <x v="32"/>
    <x v="30"/>
    <x v="21"/>
    <x v="1"/>
    <x v="2"/>
    <x v="5"/>
    <x v="5"/>
    <x v="1"/>
    <x v="2"/>
    <x v="7"/>
    <x v="8"/>
    <x v="48"/>
    <x v="47"/>
    <x v="49"/>
    <x v="0"/>
    <x v="0"/>
    <x v="0"/>
    <x v="0"/>
    <x v="17"/>
    <x v="7"/>
    <x v="0"/>
  </r>
  <r>
    <x v="79"/>
    <x v="13"/>
    <x v="38"/>
    <x v="8"/>
    <x v="8"/>
    <x v="5"/>
    <x v="4"/>
    <x v="88"/>
    <x v="64"/>
    <x v="30"/>
    <x v="85"/>
    <x v="8"/>
    <x v="2"/>
    <x v="5"/>
    <x v="5"/>
    <x v="1"/>
    <x v="2"/>
    <x v="7"/>
    <x v="8"/>
    <x v="48"/>
    <x v="47"/>
    <x v="31"/>
    <x v="30"/>
    <x v="32"/>
    <x v="0"/>
    <x v="0"/>
    <x v="17"/>
    <x v="7"/>
    <x v="68"/>
  </r>
  <r>
    <x v="79"/>
    <x v="6"/>
    <x v="144"/>
    <x v="13"/>
    <x v="8"/>
    <x v="5"/>
    <x v="4"/>
    <x v="46"/>
    <x v="29"/>
    <x v="30"/>
    <x v="26"/>
    <x v="8"/>
    <x v="2"/>
    <x v="5"/>
    <x v="5"/>
    <x v="1"/>
    <x v="2"/>
    <x v="7"/>
    <x v="8"/>
    <x v="48"/>
    <x v="47"/>
    <x v="49"/>
    <x v="0"/>
    <x v="0"/>
    <x v="0"/>
    <x v="0"/>
    <x v="17"/>
    <x v="7"/>
    <x v="0"/>
  </r>
  <r>
    <x v="79"/>
    <x v="6"/>
    <x v="143"/>
    <x v="4"/>
    <x v="8"/>
    <x v="5"/>
    <x v="4"/>
    <x v="3"/>
    <x v="1"/>
    <x v="1"/>
    <x v="85"/>
    <x v="8"/>
    <x v="2"/>
    <x v="5"/>
    <x v="5"/>
    <x v="1"/>
    <x v="2"/>
    <x v="7"/>
    <x v="8"/>
    <x v="48"/>
    <x v="47"/>
    <x v="49"/>
    <x v="0"/>
    <x v="0"/>
    <x v="0"/>
    <x v="0"/>
    <x v="17"/>
    <x v="7"/>
    <x v="0"/>
  </r>
  <r>
    <x v="80"/>
    <x v="13"/>
    <x v="42"/>
    <x v="8"/>
    <x v="8"/>
    <x v="5"/>
    <x v="4"/>
    <x v="218"/>
    <x v="183"/>
    <x v="30"/>
    <x v="85"/>
    <x v="8"/>
    <x v="2"/>
    <x v="5"/>
    <x v="5"/>
    <x v="1"/>
    <x v="2"/>
    <x v="7"/>
    <x v="8"/>
    <x v="48"/>
    <x v="47"/>
    <x v="49"/>
    <x v="0"/>
    <x v="0"/>
    <x v="0"/>
    <x v="0"/>
    <x v="17"/>
    <x v="7"/>
    <x v="0"/>
  </r>
  <r>
    <x v="80"/>
    <x v="5"/>
    <x v="253"/>
    <x v="8"/>
    <x v="8"/>
    <x v="5"/>
    <x v="4"/>
    <x v="218"/>
    <x v="183"/>
    <x v="30"/>
    <x v="85"/>
    <x v="8"/>
    <x v="2"/>
    <x v="5"/>
    <x v="5"/>
    <x v="1"/>
    <x v="2"/>
    <x v="7"/>
    <x v="8"/>
    <x v="48"/>
    <x v="47"/>
    <x v="49"/>
    <x v="0"/>
    <x v="0"/>
    <x v="0"/>
    <x v="0"/>
    <x v="17"/>
    <x v="7"/>
    <x v="0"/>
  </r>
  <r>
    <x v="80"/>
    <x v="8"/>
    <x v="302"/>
    <x v="8"/>
    <x v="8"/>
    <x v="5"/>
    <x v="4"/>
    <x v="218"/>
    <x v="183"/>
    <x v="30"/>
    <x v="85"/>
    <x v="8"/>
    <x v="2"/>
    <x v="5"/>
    <x v="5"/>
    <x v="1"/>
    <x v="2"/>
    <x v="7"/>
    <x v="8"/>
    <x v="16"/>
    <x v="1"/>
    <x v="49"/>
    <x v="0"/>
    <x v="0"/>
    <x v="0"/>
    <x v="0"/>
    <x v="17"/>
    <x v="7"/>
    <x v="0"/>
  </r>
  <r>
    <x v="80"/>
    <x v="30"/>
    <x v="150"/>
    <x v="8"/>
    <x v="8"/>
    <x v="5"/>
    <x v="4"/>
    <x v="148"/>
    <x v="120"/>
    <x v="0"/>
    <x v="63"/>
    <x v="8"/>
    <x v="2"/>
    <x v="5"/>
    <x v="5"/>
    <x v="1"/>
    <x v="2"/>
    <x v="7"/>
    <x v="8"/>
    <x v="48"/>
    <x v="47"/>
    <x v="36"/>
    <x v="56"/>
    <x v="66"/>
    <x v="0"/>
    <x v="0"/>
    <x v="17"/>
    <x v="7"/>
    <x v="133"/>
  </r>
  <r>
    <x v="80"/>
    <x v="19"/>
    <x v="190"/>
    <x v="8"/>
    <x v="8"/>
    <x v="5"/>
    <x v="4"/>
    <x v="65"/>
    <x v="55"/>
    <x v="30"/>
    <x v="85"/>
    <x v="8"/>
    <x v="2"/>
    <x v="5"/>
    <x v="5"/>
    <x v="1"/>
    <x v="2"/>
    <x v="7"/>
    <x v="8"/>
    <x v="48"/>
    <x v="47"/>
    <x v="31"/>
    <x v="0"/>
    <x v="48"/>
    <x v="0"/>
    <x v="0"/>
    <x v="17"/>
    <x v="7"/>
    <x v="43"/>
  </r>
  <r>
    <x v="80"/>
    <x v="19"/>
    <x v="0"/>
    <x v="8"/>
    <x v="8"/>
    <x v="5"/>
    <x v="4"/>
    <x v="218"/>
    <x v="183"/>
    <x v="30"/>
    <x v="85"/>
    <x v="8"/>
    <x v="2"/>
    <x v="5"/>
    <x v="5"/>
    <x v="1"/>
    <x v="2"/>
    <x v="7"/>
    <x v="8"/>
    <x v="48"/>
    <x v="47"/>
    <x v="49"/>
    <x v="0"/>
    <x v="0"/>
    <x v="0"/>
    <x v="0"/>
    <x v="17"/>
    <x v="7"/>
    <x v="0"/>
  </r>
  <r>
    <x v="81"/>
    <x v="19"/>
    <x v="107"/>
    <x v="8"/>
    <x v="8"/>
    <x v="5"/>
    <x v="4"/>
    <x v="218"/>
    <x v="183"/>
    <x v="30"/>
    <x v="85"/>
    <x v="8"/>
    <x v="2"/>
    <x v="5"/>
    <x v="5"/>
    <x v="1"/>
    <x v="2"/>
    <x v="7"/>
    <x v="8"/>
    <x v="48"/>
    <x v="47"/>
    <x v="49"/>
    <x v="0"/>
    <x v="0"/>
    <x v="0"/>
    <x v="0"/>
    <x v="17"/>
    <x v="7"/>
    <x v="0"/>
  </r>
  <r>
    <x v="81"/>
    <x v="19"/>
    <x v="232"/>
    <x v="8"/>
    <x v="8"/>
    <x v="5"/>
    <x v="4"/>
    <x v="218"/>
    <x v="183"/>
    <x v="30"/>
    <x v="85"/>
    <x v="8"/>
    <x v="2"/>
    <x v="5"/>
    <x v="5"/>
    <x v="1"/>
    <x v="2"/>
    <x v="0"/>
    <x v="8"/>
    <x v="48"/>
    <x v="47"/>
    <x v="49"/>
    <x v="0"/>
    <x v="0"/>
    <x v="0"/>
    <x v="0"/>
    <x v="17"/>
    <x v="7"/>
    <x v="0"/>
  </r>
  <r>
    <x v="81"/>
    <x v="13"/>
    <x v="251"/>
    <x v="4"/>
    <x v="8"/>
    <x v="5"/>
    <x v="4"/>
    <x v="17"/>
    <x v="9"/>
    <x v="30"/>
    <x v="8"/>
    <x v="8"/>
    <x v="2"/>
    <x v="5"/>
    <x v="5"/>
    <x v="1"/>
    <x v="2"/>
    <x v="7"/>
    <x v="8"/>
    <x v="48"/>
    <x v="47"/>
    <x v="49"/>
    <x v="0"/>
    <x v="0"/>
    <x v="0"/>
    <x v="0"/>
    <x v="17"/>
    <x v="7"/>
    <x v="0"/>
  </r>
  <r>
    <x v="81"/>
    <x v="2"/>
    <x v="95"/>
    <x v="8"/>
    <x v="8"/>
    <x v="5"/>
    <x v="4"/>
    <x v="212"/>
    <x v="176"/>
    <x v="30"/>
    <x v="85"/>
    <x v="8"/>
    <x v="2"/>
    <x v="5"/>
    <x v="5"/>
    <x v="1"/>
    <x v="2"/>
    <x v="7"/>
    <x v="8"/>
    <x v="48"/>
    <x v="47"/>
    <x v="49"/>
    <x v="0"/>
    <x v="0"/>
    <x v="0"/>
    <x v="0"/>
    <x v="17"/>
    <x v="7"/>
    <x v="0"/>
  </r>
  <r>
    <x v="81"/>
    <x v="19"/>
    <x v="49"/>
    <x v="8"/>
    <x v="8"/>
    <x v="5"/>
    <x v="4"/>
    <x v="86"/>
    <x v="72"/>
    <x v="0"/>
    <x v="59"/>
    <x v="8"/>
    <x v="2"/>
    <x v="5"/>
    <x v="5"/>
    <x v="1"/>
    <x v="2"/>
    <x v="7"/>
    <x v="8"/>
    <x v="37"/>
    <x v="21"/>
    <x v="49"/>
    <x v="0"/>
    <x v="0"/>
    <x v="0"/>
    <x v="0"/>
    <x v="17"/>
    <x v="7"/>
    <x v="0"/>
  </r>
  <r>
    <x v="81"/>
    <x v="2"/>
    <x v="17"/>
    <x v="8"/>
    <x v="8"/>
    <x v="5"/>
    <x v="4"/>
    <x v="213"/>
    <x v="178"/>
    <x v="30"/>
    <x v="85"/>
    <x v="8"/>
    <x v="2"/>
    <x v="5"/>
    <x v="5"/>
    <x v="1"/>
    <x v="2"/>
    <x v="7"/>
    <x v="8"/>
    <x v="48"/>
    <x v="47"/>
    <x v="49"/>
    <x v="0"/>
    <x v="0"/>
    <x v="0"/>
    <x v="0"/>
    <x v="17"/>
    <x v="7"/>
    <x v="0"/>
  </r>
  <r>
    <x v="82"/>
    <x v="29"/>
    <x v="171"/>
    <x v="8"/>
    <x v="8"/>
    <x v="5"/>
    <x v="4"/>
    <x v="161"/>
    <x v="131"/>
    <x v="30"/>
    <x v="69"/>
    <x v="8"/>
    <x v="2"/>
    <x v="5"/>
    <x v="5"/>
    <x v="1"/>
    <x v="2"/>
    <x v="7"/>
    <x v="8"/>
    <x v="48"/>
    <x v="47"/>
    <x v="32"/>
    <x v="0"/>
    <x v="72"/>
    <x v="57"/>
    <x v="0"/>
    <x v="17"/>
    <x v="7"/>
    <x v="127"/>
  </r>
  <r>
    <x v="83"/>
    <x v="11"/>
    <x v="147"/>
    <x v="13"/>
    <x v="8"/>
    <x v="5"/>
    <x v="4"/>
    <x v="77"/>
    <x v="57"/>
    <x v="30"/>
    <x v="85"/>
    <x v="8"/>
    <x v="2"/>
    <x v="5"/>
    <x v="5"/>
    <x v="1"/>
    <x v="2"/>
    <x v="7"/>
    <x v="8"/>
    <x v="48"/>
    <x v="47"/>
    <x v="33"/>
    <x v="0"/>
    <x v="0"/>
    <x v="54"/>
    <x v="0"/>
    <x v="17"/>
    <x v="7"/>
    <x v="73"/>
  </r>
  <r>
    <x v="83"/>
    <x v="30"/>
    <x v="80"/>
    <x v="8"/>
    <x v="8"/>
    <x v="5"/>
    <x v="4"/>
    <x v="3"/>
    <x v="1"/>
    <x v="1"/>
    <x v="85"/>
    <x v="8"/>
    <x v="2"/>
    <x v="5"/>
    <x v="5"/>
    <x v="1"/>
    <x v="2"/>
    <x v="7"/>
    <x v="8"/>
    <x v="48"/>
    <x v="47"/>
    <x v="49"/>
    <x v="0"/>
    <x v="0"/>
    <x v="0"/>
    <x v="0"/>
    <x v="17"/>
    <x v="7"/>
    <x v="0"/>
  </r>
  <r>
    <x v="83"/>
    <x v="30"/>
    <x v="11"/>
    <x v="8"/>
    <x v="8"/>
    <x v="5"/>
    <x v="4"/>
    <x v="32"/>
    <x v="20"/>
    <x v="30"/>
    <x v="85"/>
    <x v="8"/>
    <x v="2"/>
    <x v="5"/>
    <x v="5"/>
    <x v="1"/>
    <x v="2"/>
    <x v="7"/>
    <x v="8"/>
    <x v="48"/>
    <x v="16"/>
    <x v="49"/>
    <x v="0"/>
    <x v="14"/>
    <x v="0"/>
    <x v="0"/>
    <x v="17"/>
    <x v="7"/>
    <x v="6"/>
  </r>
  <r>
    <x v="84"/>
    <x v="8"/>
    <x v="141"/>
    <x v="8"/>
    <x v="8"/>
    <x v="5"/>
    <x v="4"/>
    <x v="121"/>
    <x v="97"/>
    <x v="30"/>
    <x v="85"/>
    <x v="8"/>
    <x v="2"/>
    <x v="5"/>
    <x v="5"/>
    <x v="1"/>
    <x v="2"/>
    <x v="7"/>
    <x v="8"/>
    <x v="48"/>
    <x v="47"/>
    <x v="33"/>
    <x v="46"/>
    <x v="52"/>
    <x v="0"/>
    <x v="0"/>
    <x v="17"/>
    <x v="7"/>
    <x v="112"/>
  </r>
  <r>
    <x v="84"/>
    <x v="13"/>
    <x v="42"/>
    <x v="4"/>
    <x v="8"/>
    <x v="5"/>
    <x v="4"/>
    <x v="218"/>
    <x v="183"/>
    <x v="30"/>
    <x v="85"/>
    <x v="8"/>
    <x v="2"/>
    <x v="5"/>
    <x v="5"/>
    <x v="1"/>
    <x v="2"/>
    <x v="7"/>
    <x v="8"/>
    <x v="48"/>
    <x v="47"/>
    <x v="49"/>
    <x v="0"/>
    <x v="0"/>
    <x v="0"/>
    <x v="0"/>
    <x v="17"/>
    <x v="7"/>
    <x v="0"/>
  </r>
  <r>
    <x v="84"/>
    <x v="19"/>
    <x v="187"/>
    <x v="8"/>
    <x v="8"/>
    <x v="5"/>
    <x v="4"/>
    <x v="72"/>
    <x v="64"/>
    <x v="30"/>
    <x v="85"/>
    <x v="8"/>
    <x v="2"/>
    <x v="5"/>
    <x v="5"/>
    <x v="1"/>
    <x v="2"/>
    <x v="7"/>
    <x v="8"/>
    <x v="26"/>
    <x v="0"/>
    <x v="31"/>
    <x v="0"/>
    <x v="56"/>
    <x v="0"/>
    <x v="0"/>
    <x v="17"/>
    <x v="7"/>
    <x v="54"/>
  </r>
  <r>
    <x v="84"/>
    <x v="15"/>
    <x v="206"/>
    <x v="8"/>
    <x v="8"/>
    <x v="5"/>
    <x v="4"/>
    <x v="200"/>
    <x v="156"/>
    <x v="30"/>
    <x v="85"/>
    <x v="8"/>
    <x v="2"/>
    <x v="5"/>
    <x v="5"/>
    <x v="1"/>
    <x v="2"/>
    <x v="7"/>
    <x v="8"/>
    <x v="48"/>
    <x v="47"/>
    <x v="32"/>
    <x v="73"/>
    <x v="88"/>
    <x v="49"/>
    <x v="0"/>
    <x v="17"/>
    <x v="7"/>
    <x v="169"/>
  </r>
  <r>
    <x v="84"/>
    <x v="9"/>
    <x v="258"/>
    <x v="13"/>
    <x v="8"/>
    <x v="5"/>
    <x v="4"/>
    <x v="93"/>
    <x v="69"/>
    <x v="30"/>
    <x v="57"/>
    <x v="8"/>
    <x v="2"/>
    <x v="5"/>
    <x v="5"/>
    <x v="1"/>
    <x v="2"/>
    <x v="7"/>
    <x v="8"/>
    <x v="48"/>
    <x v="47"/>
    <x v="49"/>
    <x v="0"/>
    <x v="0"/>
    <x v="65"/>
    <x v="0"/>
    <x v="17"/>
    <x v="7"/>
    <x v="89"/>
  </r>
  <r>
    <x v="85"/>
    <x v="3"/>
    <x v="139"/>
    <x v="8"/>
    <x v="8"/>
    <x v="5"/>
    <x v="4"/>
    <x v="115"/>
    <x v="91"/>
    <x v="30"/>
    <x v="65"/>
    <x v="8"/>
    <x v="2"/>
    <x v="5"/>
    <x v="5"/>
    <x v="1"/>
    <x v="2"/>
    <x v="7"/>
    <x v="8"/>
    <x v="48"/>
    <x v="47"/>
    <x v="49"/>
    <x v="0"/>
    <x v="0"/>
    <x v="0"/>
    <x v="0"/>
    <x v="17"/>
    <x v="7"/>
    <x v="0"/>
  </r>
  <r>
    <x v="85"/>
    <x v="3"/>
    <x v="254"/>
    <x v="8"/>
    <x v="0"/>
    <x v="5"/>
    <x v="4"/>
    <x v="218"/>
    <x v="183"/>
    <x v="30"/>
    <x v="85"/>
    <x v="8"/>
    <x v="2"/>
    <x v="5"/>
    <x v="5"/>
    <x v="1"/>
    <x v="2"/>
    <x v="7"/>
    <x v="8"/>
    <x v="48"/>
    <x v="47"/>
    <x v="49"/>
    <x v="0"/>
    <x v="0"/>
    <x v="0"/>
    <x v="0"/>
    <x v="17"/>
    <x v="7"/>
    <x v="0"/>
  </r>
  <r>
    <x v="85"/>
    <x v="4"/>
    <x v="159"/>
    <x v="8"/>
    <x v="8"/>
    <x v="5"/>
    <x v="4"/>
    <x v="125"/>
    <x v="101"/>
    <x v="30"/>
    <x v="85"/>
    <x v="8"/>
    <x v="2"/>
    <x v="5"/>
    <x v="5"/>
    <x v="1"/>
    <x v="2"/>
    <x v="7"/>
    <x v="8"/>
    <x v="45"/>
    <x v="34"/>
    <x v="49"/>
    <x v="0"/>
    <x v="0"/>
    <x v="0"/>
    <x v="0"/>
    <x v="17"/>
    <x v="7"/>
    <x v="0"/>
  </r>
  <r>
    <x v="85"/>
    <x v="1"/>
    <x v="114"/>
    <x v="4"/>
    <x v="8"/>
    <x v="5"/>
    <x v="4"/>
    <x v="4"/>
    <x v="2"/>
    <x v="30"/>
    <x v="1"/>
    <x v="8"/>
    <x v="2"/>
    <x v="5"/>
    <x v="5"/>
    <x v="1"/>
    <x v="2"/>
    <x v="7"/>
    <x v="8"/>
    <x v="48"/>
    <x v="47"/>
    <x v="49"/>
    <x v="0"/>
    <x v="0"/>
    <x v="0"/>
    <x v="0"/>
    <x v="17"/>
    <x v="7"/>
    <x v="0"/>
  </r>
  <r>
    <x v="85"/>
    <x v="19"/>
    <x v="189"/>
    <x v="8"/>
    <x v="8"/>
    <x v="5"/>
    <x v="4"/>
    <x v="218"/>
    <x v="183"/>
    <x v="30"/>
    <x v="85"/>
    <x v="8"/>
    <x v="2"/>
    <x v="5"/>
    <x v="5"/>
    <x v="1"/>
    <x v="2"/>
    <x v="7"/>
    <x v="8"/>
    <x v="48"/>
    <x v="47"/>
    <x v="49"/>
    <x v="0"/>
    <x v="0"/>
    <x v="0"/>
    <x v="0"/>
    <x v="17"/>
    <x v="7"/>
    <x v="0"/>
  </r>
  <r>
    <x v="85"/>
    <x v="9"/>
    <x v="52"/>
    <x v="8"/>
    <x v="8"/>
    <x v="5"/>
    <x v="4"/>
    <x v="6"/>
    <x v="3"/>
    <x v="3"/>
    <x v="85"/>
    <x v="8"/>
    <x v="2"/>
    <x v="5"/>
    <x v="5"/>
    <x v="1"/>
    <x v="2"/>
    <x v="7"/>
    <x v="8"/>
    <x v="48"/>
    <x v="47"/>
    <x v="49"/>
    <x v="0"/>
    <x v="0"/>
    <x v="3"/>
    <x v="0"/>
    <x v="17"/>
    <x v="7"/>
    <x v="3"/>
  </r>
  <r>
    <x v="85"/>
    <x v="3"/>
    <x v="35"/>
    <x v="8"/>
    <x v="8"/>
    <x v="5"/>
    <x v="4"/>
    <x v="123"/>
    <x v="99"/>
    <x v="30"/>
    <x v="85"/>
    <x v="8"/>
    <x v="2"/>
    <x v="5"/>
    <x v="5"/>
    <x v="1"/>
    <x v="2"/>
    <x v="7"/>
    <x v="8"/>
    <x v="48"/>
    <x v="47"/>
    <x v="49"/>
    <x v="0"/>
    <x v="0"/>
    <x v="0"/>
    <x v="0"/>
    <x v="17"/>
    <x v="7"/>
    <x v="0"/>
  </r>
  <r>
    <x v="86"/>
    <x v="13"/>
    <x v="194"/>
    <x v="8"/>
    <x v="8"/>
    <x v="5"/>
    <x v="4"/>
    <x v="148"/>
    <x v="120"/>
    <x v="30"/>
    <x v="85"/>
    <x v="8"/>
    <x v="2"/>
    <x v="5"/>
    <x v="5"/>
    <x v="1"/>
    <x v="2"/>
    <x v="7"/>
    <x v="8"/>
    <x v="48"/>
    <x v="47"/>
    <x v="31"/>
    <x v="40"/>
    <x v="44"/>
    <x v="0"/>
    <x v="0"/>
    <x v="17"/>
    <x v="7"/>
    <x v="97"/>
  </r>
  <r>
    <x v="86"/>
    <x v="15"/>
    <x v="140"/>
    <x v="8"/>
    <x v="8"/>
    <x v="5"/>
    <x v="4"/>
    <x v="109"/>
    <x v="91"/>
    <x v="30"/>
    <x v="85"/>
    <x v="8"/>
    <x v="2"/>
    <x v="5"/>
    <x v="5"/>
    <x v="1"/>
    <x v="2"/>
    <x v="7"/>
    <x v="8"/>
    <x v="48"/>
    <x v="47"/>
    <x v="32"/>
    <x v="43"/>
    <x v="49"/>
    <x v="25"/>
    <x v="0"/>
    <x v="17"/>
    <x v="7"/>
    <x v="122"/>
  </r>
  <r>
    <x v="86"/>
    <x v="4"/>
    <x v="137"/>
    <x v="8"/>
    <x v="8"/>
    <x v="5"/>
    <x v="4"/>
    <x v="186"/>
    <x v="153"/>
    <x v="30"/>
    <x v="85"/>
    <x v="8"/>
    <x v="2"/>
    <x v="5"/>
    <x v="5"/>
    <x v="1"/>
    <x v="2"/>
    <x v="7"/>
    <x v="8"/>
    <x v="48"/>
    <x v="47"/>
    <x v="49"/>
    <x v="0"/>
    <x v="0"/>
    <x v="0"/>
    <x v="0"/>
    <x v="17"/>
    <x v="7"/>
    <x v="0"/>
  </r>
  <r>
    <x v="86"/>
    <x v="8"/>
    <x v="165"/>
    <x v="8"/>
    <x v="8"/>
    <x v="5"/>
    <x v="4"/>
    <x v="122"/>
    <x v="98"/>
    <x v="30"/>
    <x v="11"/>
    <x v="8"/>
    <x v="2"/>
    <x v="5"/>
    <x v="5"/>
    <x v="1"/>
    <x v="2"/>
    <x v="7"/>
    <x v="8"/>
    <x v="48"/>
    <x v="31"/>
    <x v="33"/>
    <x v="47"/>
    <x v="54"/>
    <x v="0"/>
    <x v="0"/>
    <x v="17"/>
    <x v="7"/>
    <x v="115"/>
  </r>
  <r>
    <x v="86"/>
    <x v="1"/>
    <x v="291"/>
    <x v="4"/>
    <x v="8"/>
    <x v="0"/>
    <x v="4"/>
    <x v="5"/>
    <x v="2"/>
    <x v="30"/>
    <x v="1"/>
    <x v="0"/>
    <x v="2"/>
    <x v="5"/>
    <x v="5"/>
    <x v="1"/>
    <x v="2"/>
    <x v="7"/>
    <x v="8"/>
    <x v="48"/>
    <x v="47"/>
    <x v="49"/>
    <x v="0"/>
    <x v="0"/>
    <x v="0"/>
    <x v="0"/>
    <x v="17"/>
    <x v="7"/>
    <x v="0"/>
  </r>
  <r>
    <x v="86"/>
    <x v="1"/>
    <x v="114"/>
    <x v="4"/>
    <x v="8"/>
    <x v="5"/>
    <x v="4"/>
    <x v="7"/>
    <x v="3"/>
    <x v="30"/>
    <x v="2"/>
    <x v="8"/>
    <x v="2"/>
    <x v="5"/>
    <x v="5"/>
    <x v="1"/>
    <x v="2"/>
    <x v="7"/>
    <x v="8"/>
    <x v="48"/>
    <x v="47"/>
    <x v="49"/>
    <x v="0"/>
    <x v="0"/>
    <x v="0"/>
    <x v="0"/>
    <x v="17"/>
    <x v="7"/>
    <x v="0"/>
  </r>
  <r>
    <x v="87"/>
    <x v="1"/>
    <x v="163"/>
    <x v="8"/>
    <x v="8"/>
    <x v="5"/>
    <x v="4"/>
    <x v="71"/>
    <x v="52"/>
    <x v="30"/>
    <x v="85"/>
    <x v="8"/>
    <x v="2"/>
    <x v="5"/>
    <x v="5"/>
    <x v="1"/>
    <x v="2"/>
    <x v="7"/>
    <x v="8"/>
    <x v="48"/>
    <x v="47"/>
    <x v="49"/>
    <x v="0"/>
    <x v="0"/>
    <x v="0"/>
    <x v="0"/>
    <x v="17"/>
    <x v="7"/>
    <x v="0"/>
  </r>
  <r>
    <x v="87"/>
    <x v="30"/>
    <x v="292"/>
    <x v="8"/>
    <x v="8"/>
    <x v="5"/>
    <x v="4"/>
    <x v="84"/>
    <x v="52"/>
    <x v="30"/>
    <x v="20"/>
    <x v="8"/>
    <x v="2"/>
    <x v="5"/>
    <x v="5"/>
    <x v="1"/>
    <x v="2"/>
    <x v="7"/>
    <x v="8"/>
    <x v="48"/>
    <x v="20"/>
    <x v="36"/>
    <x v="25"/>
    <x v="22"/>
    <x v="0"/>
    <x v="0"/>
    <x v="17"/>
    <x v="7"/>
    <x v="52"/>
  </r>
  <r>
    <x v="87"/>
    <x v="1"/>
    <x v="291"/>
    <x v="8"/>
    <x v="8"/>
    <x v="5"/>
    <x v="4"/>
    <x v="218"/>
    <x v="183"/>
    <x v="30"/>
    <x v="85"/>
    <x v="8"/>
    <x v="2"/>
    <x v="5"/>
    <x v="5"/>
    <x v="1"/>
    <x v="2"/>
    <x v="7"/>
    <x v="8"/>
    <x v="48"/>
    <x v="47"/>
    <x v="49"/>
    <x v="0"/>
    <x v="0"/>
    <x v="0"/>
    <x v="0"/>
    <x v="17"/>
    <x v="7"/>
    <x v="0"/>
  </r>
  <r>
    <x v="87"/>
    <x v="25"/>
    <x v="176"/>
    <x v="13"/>
    <x v="8"/>
    <x v="5"/>
    <x v="4"/>
    <x v="36"/>
    <x v="17"/>
    <x v="30"/>
    <x v="85"/>
    <x v="8"/>
    <x v="2"/>
    <x v="5"/>
    <x v="5"/>
    <x v="1"/>
    <x v="2"/>
    <x v="7"/>
    <x v="8"/>
    <x v="48"/>
    <x v="47"/>
    <x v="49"/>
    <x v="0"/>
    <x v="0"/>
    <x v="0"/>
    <x v="0"/>
    <x v="17"/>
    <x v="7"/>
    <x v="0"/>
  </r>
  <r>
    <x v="88"/>
    <x v="13"/>
    <x v="42"/>
    <x v="8"/>
    <x v="8"/>
    <x v="5"/>
    <x v="4"/>
    <x v="202"/>
    <x v="170"/>
    <x v="30"/>
    <x v="85"/>
    <x v="8"/>
    <x v="2"/>
    <x v="5"/>
    <x v="5"/>
    <x v="1"/>
    <x v="2"/>
    <x v="7"/>
    <x v="8"/>
    <x v="48"/>
    <x v="47"/>
    <x v="49"/>
    <x v="0"/>
    <x v="0"/>
    <x v="0"/>
    <x v="0"/>
    <x v="17"/>
    <x v="7"/>
    <x v="0"/>
  </r>
  <r>
    <x v="89"/>
    <x v="5"/>
    <x v="75"/>
    <x v="13"/>
    <x v="8"/>
    <x v="5"/>
    <x v="4"/>
    <x v="108"/>
    <x v="86"/>
    <x v="3"/>
    <x v="85"/>
    <x v="8"/>
    <x v="2"/>
    <x v="5"/>
    <x v="5"/>
    <x v="1"/>
    <x v="2"/>
    <x v="7"/>
    <x v="8"/>
    <x v="21"/>
    <x v="41"/>
    <x v="46"/>
    <x v="42"/>
    <x v="42"/>
    <x v="0"/>
    <x v="0"/>
    <x v="17"/>
    <x v="7"/>
    <x v="99"/>
  </r>
  <r>
    <x v="90"/>
    <x v="7"/>
    <x v="92"/>
    <x v="8"/>
    <x v="8"/>
    <x v="5"/>
    <x v="4"/>
    <x v="53"/>
    <x v="36"/>
    <x v="30"/>
    <x v="32"/>
    <x v="8"/>
    <x v="2"/>
    <x v="5"/>
    <x v="5"/>
    <x v="1"/>
    <x v="2"/>
    <x v="7"/>
    <x v="8"/>
    <x v="48"/>
    <x v="47"/>
    <x v="49"/>
    <x v="0"/>
    <x v="0"/>
    <x v="0"/>
    <x v="0"/>
    <x v="17"/>
    <x v="7"/>
    <x v="0"/>
  </r>
  <r>
    <x v="90"/>
    <x v="8"/>
    <x v="231"/>
    <x v="8"/>
    <x v="8"/>
    <x v="5"/>
    <x v="4"/>
    <x v="52"/>
    <x v="35"/>
    <x v="30"/>
    <x v="85"/>
    <x v="8"/>
    <x v="2"/>
    <x v="5"/>
    <x v="5"/>
    <x v="1"/>
    <x v="2"/>
    <x v="7"/>
    <x v="8"/>
    <x v="31"/>
    <x v="18"/>
    <x v="33"/>
    <x v="16"/>
    <x v="11"/>
    <x v="0"/>
    <x v="0"/>
    <x v="17"/>
    <x v="7"/>
    <x v="30"/>
  </r>
  <r>
    <x v="90"/>
    <x v="4"/>
    <x v="53"/>
    <x v="8"/>
    <x v="8"/>
    <x v="5"/>
    <x v="4"/>
    <x v="194"/>
    <x v="160"/>
    <x v="30"/>
    <x v="85"/>
    <x v="8"/>
    <x v="2"/>
    <x v="5"/>
    <x v="5"/>
    <x v="1"/>
    <x v="2"/>
    <x v="7"/>
    <x v="8"/>
    <x v="48"/>
    <x v="47"/>
    <x v="49"/>
    <x v="0"/>
    <x v="0"/>
    <x v="0"/>
    <x v="0"/>
    <x v="17"/>
    <x v="7"/>
    <x v="0"/>
  </r>
  <r>
    <x v="90"/>
    <x v="4"/>
    <x v="227"/>
    <x v="8"/>
    <x v="8"/>
    <x v="5"/>
    <x v="4"/>
    <x v="159"/>
    <x v="167"/>
    <x v="30"/>
    <x v="85"/>
    <x v="8"/>
    <x v="2"/>
    <x v="5"/>
    <x v="5"/>
    <x v="1"/>
    <x v="2"/>
    <x v="7"/>
    <x v="8"/>
    <x v="48"/>
    <x v="47"/>
    <x v="49"/>
    <x v="0"/>
    <x v="0"/>
    <x v="0"/>
    <x v="0"/>
    <x v="17"/>
    <x v="7"/>
    <x v="0"/>
  </r>
  <r>
    <x v="90"/>
    <x v="4"/>
    <x v="234"/>
    <x v="8"/>
    <x v="8"/>
    <x v="5"/>
    <x v="4"/>
    <x v="114"/>
    <x v="94"/>
    <x v="30"/>
    <x v="85"/>
    <x v="8"/>
    <x v="2"/>
    <x v="5"/>
    <x v="5"/>
    <x v="1"/>
    <x v="2"/>
    <x v="7"/>
    <x v="8"/>
    <x v="48"/>
    <x v="47"/>
    <x v="49"/>
    <x v="0"/>
    <x v="0"/>
    <x v="0"/>
    <x v="0"/>
    <x v="17"/>
    <x v="7"/>
    <x v="0"/>
  </r>
  <r>
    <x v="91"/>
    <x v="8"/>
    <x v="181"/>
    <x v="8"/>
    <x v="8"/>
    <x v="5"/>
    <x v="4"/>
    <x v="42"/>
    <x v="27"/>
    <x v="30"/>
    <x v="85"/>
    <x v="8"/>
    <x v="2"/>
    <x v="5"/>
    <x v="5"/>
    <x v="1"/>
    <x v="2"/>
    <x v="7"/>
    <x v="8"/>
    <x v="48"/>
    <x v="47"/>
    <x v="33"/>
    <x v="12"/>
    <x v="9"/>
    <x v="0"/>
    <x v="0"/>
    <x v="17"/>
    <x v="7"/>
    <x v="17"/>
  </r>
  <r>
    <x v="91"/>
    <x v="4"/>
    <x v="8"/>
    <x v="8"/>
    <x v="8"/>
    <x v="5"/>
    <x v="4"/>
    <x v="189"/>
    <x v="157"/>
    <x v="30"/>
    <x v="85"/>
    <x v="8"/>
    <x v="2"/>
    <x v="5"/>
    <x v="5"/>
    <x v="1"/>
    <x v="2"/>
    <x v="7"/>
    <x v="8"/>
    <x v="48"/>
    <x v="47"/>
    <x v="49"/>
    <x v="0"/>
    <x v="0"/>
    <x v="0"/>
    <x v="0"/>
    <x v="17"/>
    <x v="7"/>
    <x v="0"/>
  </r>
  <r>
    <x v="92"/>
    <x v="4"/>
    <x v="21"/>
    <x v="8"/>
    <x v="8"/>
    <x v="5"/>
    <x v="4"/>
    <x v="143"/>
    <x v="114"/>
    <x v="30"/>
    <x v="85"/>
    <x v="8"/>
    <x v="2"/>
    <x v="5"/>
    <x v="5"/>
    <x v="1"/>
    <x v="2"/>
    <x v="7"/>
    <x v="8"/>
    <x v="48"/>
    <x v="47"/>
    <x v="49"/>
    <x v="0"/>
    <x v="0"/>
    <x v="0"/>
    <x v="0"/>
    <x v="17"/>
    <x v="7"/>
    <x v="0"/>
  </r>
  <r>
    <x v="93"/>
    <x v="28"/>
    <x v="103"/>
    <x v="8"/>
    <x v="8"/>
    <x v="5"/>
    <x v="4"/>
    <x v="73"/>
    <x v="69"/>
    <x v="15"/>
    <x v="44"/>
    <x v="8"/>
    <x v="2"/>
    <x v="5"/>
    <x v="5"/>
    <x v="1"/>
    <x v="2"/>
    <x v="7"/>
    <x v="8"/>
    <x v="48"/>
    <x v="47"/>
    <x v="36"/>
    <x v="35"/>
    <x v="33"/>
    <x v="0"/>
    <x v="0"/>
    <x v="17"/>
    <x v="7"/>
    <x v="77"/>
  </r>
  <r>
    <x v="93"/>
    <x v="28"/>
    <x v="46"/>
    <x v="8"/>
    <x v="8"/>
    <x v="5"/>
    <x v="4"/>
    <x v="137"/>
    <x v="101"/>
    <x v="9"/>
    <x v="18"/>
    <x v="1"/>
    <x v="2"/>
    <x v="5"/>
    <x v="0"/>
    <x v="1"/>
    <x v="2"/>
    <x v="0"/>
    <x v="0"/>
    <x v="48"/>
    <x v="47"/>
    <x v="36"/>
    <x v="48"/>
    <x v="50"/>
    <x v="0"/>
    <x v="0"/>
    <x v="17"/>
    <x v="7"/>
    <x v="114"/>
  </r>
  <r>
    <x v="93"/>
    <x v="28"/>
    <x v="93"/>
    <x v="8"/>
    <x v="8"/>
    <x v="1"/>
    <x v="4"/>
    <x v="53"/>
    <x v="46"/>
    <x v="1"/>
    <x v="36"/>
    <x v="4"/>
    <x v="2"/>
    <x v="5"/>
    <x v="5"/>
    <x v="1"/>
    <x v="2"/>
    <x v="7"/>
    <x v="8"/>
    <x v="48"/>
    <x v="47"/>
    <x v="36"/>
    <x v="22"/>
    <x v="16"/>
    <x v="0"/>
    <x v="0"/>
    <x v="17"/>
    <x v="7"/>
    <x v="40"/>
  </r>
  <r>
    <x v="93"/>
    <x v="28"/>
    <x v="236"/>
    <x v="8"/>
    <x v="8"/>
    <x v="5"/>
    <x v="4"/>
    <x v="96"/>
    <x v="67"/>
    <x v="11"/>
    <x v="3"/>
    <x v="1"/>
    <x v="2"/>
    <x v="5"/>
    <x v="5"/>
    <x v="1"/>
    <x v="2"/>
    <x v="7"/>
    <x v="8"/>
    <x v="48"/>
    <x v="47"/>
    <x v="36"/>
    <x v="33"/>
    <x v="30"/>
    <x v="0"/>
    <x v="0"/>
    <x v="17"/>
    <x v="7"/>
    <x v="71"/>
  </r>
  <r>
    <x v="93"/>
    <x v="28"/>
    <x v="31"/>
    <x v="8"/>
    <x v="8"/>
    <x v="5"/>
    <x v="4"/>
    <x v="48"/>
    <x v="31"/>
    <x v="30"/>
    <x v="85"/>
    <x v="8"/>
    <x v="2"/>
    <x v="5"/>
    <x v="5"/>
    <x v="1"/>
    <x v="2"/>
    <x v="7"/>
    <x v="8"/>
    <x v="48"/>
    <x v="47"/>
    <x v="36"/>
    <x v="15"/>
    <x v="7"/>
    <x v="0"/>
    <x v="0"/>
    <x v="17"/>
    <x v="7"/>
    <x v="18"/>
  </r>
  <r>
    <x v="93"/>
    <x v="28"/>
    <x v="248"/>
    <x v="8"/>
    <x v="8"/>
    <x v="5"/>
    <x v="4"/>
    <x v="37"/>
    <x v="22"/>
    <x v="30"/>
    <x v="85"/>
    <x v="8"/>
    <x v="2"/>
    <x v="5"/>
    <x v="5"/>
    <x v="1"/>
    <x v="2"/>
    <x v="7"/>
    <x v="8"/>
    <x v="48"/>
    <x v="47"/>
    <x v="49"/>
    <x v="0"/>
    <x v="0"/>
    <x v="0"/>
    <x v="0"/>
    <x v="17"/>
    <x v="7"/>
    <x v="0"/>
  </r>
  <r>
    <x v="93"/>
    <x v="28"/>
    <x v="127"/>
    <x v="4"/>
    <x v="8"/>
    <x v="5"/>
    <x v="4"/>
    <x v="42"/>
    <x v="46"/>
    <x v="8"/>
    <x v="51"/>
    <x v="8"/>
    <x v="2"/>
    <x v="1"/>
    <x v="0"/>
    <x v="1"/>
    <x v="2"/>
    <x v="7"/>
    <x v="8"/>
    <x v="48"/>
    <x v="16"/>
    <x v="36"/>
    <x v="22"/>
    <x v="16"/>
    <x v="0"/>
    <x v="0"/>
    <x v="17"/>
    <x v="7"/>
    <x v="40"/>
  </r>
  <r>
    <x v="93"/>
    <x v="28"/>
    <x v="32"/>
    <x v="8"/>
    <x v="8"/>
    <x v="5"/>
    <x v="4"/>
    <x v="167"/>
    <x v="138"/>
    <x v="30"/>
    <x v="85"/>
    <x v="8"/>
    <x v="2"/>
    <x v="5"/>
    <x v="5"/>
    <x v="1"/>
    <x v="2"/>
    <x v="7"/>
    <x v="8"/>
    <x v="48"/>
    <x v="30"/>
    <x v="36"/>
    <x v="0"/>
    <x v="60"/>
    <x v="0"/>
    <x v="0"/>
    <x v="17"/>
    <x v="7"/>
    <x v="62"/>
  </r>
  <r>
    <x v="94"/>
    <x v="4"/>
    <x v="60"/>
    <x v="8"/>
    <x v="8"/>
    <x v="5"/>
    <x v="4"/>
    <x v="218"/>
    <x v="183"/>
    <x v="30"/>
    <x v="85"/>
    <x v="8"/>
    <x v="2"/>
    <x v="5"/>
    <x v="5"/>
    <x v="1"/>
    <x v="2"/>
    <x v="7"/>
    <x v="8"/>
    <x v="48"/>
    <x v="47"/>
    <x v="49"/>
    <x v="0"/>
    <x v="0"/>
    <x v="0"/>
    <x v="0"/>
    <x v="17"/>
    <x v="7"/>
    <x v="0"/>
  </r>
  <r>
    <x v="94"/>
    <x v="19"/>
    <x v="300"/>
    <x v="8"/>
    <x v="8"/>
    <x v="5"/>
    <x v="4"/>
    <x v="53"/>
    <x v="36"/>
    <x v="30"/>
    <x v="85"/>
    <x v="8"/>
    <x v="2"/>
    <x v="5"/>
    <x v="5"/>
    <x v="1"/>
    <x v="2"/>
    <x v="7"/>
    <x v="8"/>
    <x v="48"/>
    <x v="47"/>
    <x v="49"/>
    <x v="0"/>
    <x v="0"/>
    <x v="0"/>
    <x v="0"/>
    <x v="17"/>
    <x v="7"/>
    <x v="0"/>
  </r>
  <r>
    <x v="94"/>
    <x v="30"/>
    <x v="24"/>
    <x v="8"/>
    <x v="8"/>
    <x v="5"/>
    <x v="4"/>
    <x v="105"/>
    <x v="65"/>
    <x v="1"/>
    <x v="12"/>
    <x v="8"/>
    <x v="2"/>
    <x v="5"/>
    <x v="5"/>
    <x v="1"/>
    <x v="2"/>
    <x v="7"/>
    <x v="8"/>
    <x v="48"/>
    <x v="47"/>
    <x v="49"/>
    <x v="0"/>
    <x v="0"/>
    <x v="0"/>
    <x v="0"/>
    <x v="17"/>
    <x v="7"/>
    <x v="0"/>
  </r>
  <r>
    <x v="95"/>
    <x v="13"/>
    <x v="281"/>
    <x v="4"/>
    <x v="8"/>
    <x v="5"/>
    <x v="4"/>
    <x v="27"/>
    <x v="24"/>
    <x v="30"/>
    <x v="21"/>
    <x v="8"/>
    <x v="2"/>
    <x v="5"/>
    <x v="5"/>
    <x v="1"/>
    <x v="2"/>
    <x v="7"/>
    <x v="8"/>
    <x v="48"/>
    <x v="47"/>
    <x v="31"/>
    <x v="8"/>
    <x v="21"/>
    <x v="0"/>
    <x v="0"/>
    <x v="17"/>
    <x v="7"/>
    <x v="26"/>
  </r>
  <r>
    <x v="96"/>
    <x v="4"/>
    <x v="178"/>
    <x v="8"/>
    <x v="8"/>
    <x v="5"/>
    <x v="4"/>
    <x v="216"/>
    <x v="180"/>
    <x v="30"/>
    <x v="85"/>
    <x v="8"/>
    <x v="2"/>
    <x v="5"/>
    <x v="5"/>
    <x v="1"/>
    <x v="2"/>
    <x v="7"/>
    <x v="8"/>
    <x v="25"/>
    <x v="23"/>
    <x v="49"/>
    <x v="0"/>
    <x v="0"/>
    <x v="0"/>
    <x v="0"/>
    <x v="17"/>
    <x v="7"/>
    <x v="0"/>
  </r>
  <r>
    <x v="96"/>
    <x v="4"/>
    <x v="19"/>
    <x v="8"/>
    <x v="8"/>
    <x v="5"/>
    <x v="4"/>
    <x v="156"/>
    <x v="126"/>
    <x v="30"/>
    <x v="85"/>
    <x v="8"/>
    <x v="2"/>
    <x v="5"/>
    <x v="5"/>
    <x v="1"/>
    <x v="2"/>
    <x v="7"/>
    <x v="8"/>
    <x v="33"/>
    <x v="42"/>
    <x v="49"/>
    <x v="0"/>
    <x v="0"/>
    <x v="0"/>
    <x v="0"/>
    <x v="17"/>
    <x v="7"/>
    <x v="0"/>
  </r>
  <r>
    <x v="97"/>
    <x v="12"/>
    <x v="290"/>
    <x v="8"/>
    <x v="8"/>
    <x v="5"/>
    <x v="4"/>
    <x v="218"/>
    <x v="183"/>
    <x v="30"/>
    <x v="85"/>
    <x v="8"/>
    <x v="2"/>
    <x v="5"/>
    <x v="5"/>
    <x v="1"/>
    <x v="2"/>
    <x v="7"/>
    <x v="8"/>
    <x v="48"/>
    <x v="47"/>
    <x v="30"/>
    <x v="0"/>
    <x v="0"/>
    <x v="0"/>
    <x v="2"/>
    <x v="17"/>
    <x v="7"/>
    <x v="83"/>
  </r>
  <r>
    <x v="97"/>
    <x v="4"/>
    <x v="290"/>
    <x v="8"/>
    <x v="8"/>
    <x v="5"/>
    <x v="4"/>
    <x v="218"/>
    <x v="183"/>
    <x v="30"/>
    <x v="85"/>
    <x v="8"/>
    <x v="2"/>
    <x v="5"/>
    <x v="5"/>
    <x v="1"/>
    <x v="2"/>
    <x v="7"/>
    <x v="8"/>
    <x v="48"/>
    <x v="47"/>
    <x v="30"/>
    <x v="0"/>
    <x v="0"/>
    <x v="0"/>
    <x v="2"/>
    <x v="17"/>
    <x v="7"/>
    <x v="83"/>
  </r>
  <r>
    <x v="97"/>
    <x v="10"/>
    <x v="290"/>
    <x v="8"/>
    <x v="8"/>
    <x v="5"/>
    <x v="4"/>
    <x v="218"/>
    <x v="183"/>
    <x v="30"/>
    <x v="85"/>
    <x v="8"/>
    <x v="2"/>
    <x v="5"/>
    <x v="5"/>
    <x v="1"/>
    <x v="2"/>
    <x v="7"/>
    <x v="8"/>
    <x v="48"/>
    <x v="47"/>
    <x v="30"/>
    <x v="0"/>
    <x v="0"/>
    <x v="0"/>
    <x v="2"/>
    <x v="17"/>
    <x v="7"/>
    <x v="83"/>
  </r>
  <r>
    <x v="97"/>
    <x v="28"/>
    <x v="290"/>
    <x v="8"/>
    <x v="8"/>
    <x v="5"/>
    <x v="4"/>
    <x v="218"/>
    <x v="183"/>
    <x v="30"/>
    <x v="85"/>
    <x v="8"/>
    <x v="2"/>
    <x v="5"/>
    <x v="5"/>
    <x v="1"/>
    <x v="2"/>
    <x v="7"/>
    <x v="8"/>
    <x v="48"/>
    <x v="47"/>
    <x v="30"/>
    <x v="0"/>
    <x v="0"/>
    <x v="0"/>
    <x v="1"/>
    <x v="17"/>
    <x v="7"/>
    <x v="39"/>
  </r>
  <r>
    <x v="97"/>
    <x v="29"/>
    <x v="290"/>
    <x v="8"/>
    <x v="8"/>
    <x v="5"/>
    <x v="4"/>
    <x v="218"/>
    <x v="183"/>
    <x v="30"/>
    <x v="85"/>
    <x v="8"/>
    <x v="2"/>
    <x v="5"/>
    <x v="5"/>
    <x v="1"/>
    <x v="2"/>
    <x v="7"/>
    <x v="8"/>
    <x v="48"/>
    <x v="47"/>
    <x v="30"/>
    <x v="0"/>
    <x v="0"/>
    <x v="0"/>
    <x v="1"/>
    <x v="17"/>
    <x v="7"/>
    <x v="39"/>
  </r>
  <r>
    <x v="97"/>
    <x v="3"/>
    <x v="290"/>
    <x v="8"/>
    <x v="8"/>
    <x v="5"/>
    <x v="4"/>
    <x v="218"/>
    <x v="183"/>
    <x v="30"/>
    <x v="85"/>
    <x v="8"/>
    <x v="2"/>
    <x v="5"/>
    <x v="5"/>
    <x v="1"/>
    <x v="2"/>
    <x v="7"/>
    <x v="8"/>
    <x v="48"/>
    <x v="47"/>
    <x v="30"/>
    <x v="0"/>
    <x v="0"/>
    <x v="0"/>
    <x v="2"/>
    <x v="17"/>
    <x v="7"/>
    <x v="83"/>
  </r>
  <r>
    <x v="97"/>
    <x v="18"/>
    <x v="290"/>
    <x v="8"/>
    <x v="8"/>
    <x v="5"/>
    <x v="4"/>
    <x v="218"/>
    <x v="183"/>
    <x v="30"/>
    <x v="85"/>
    <x v="8"/>
    <x v="2"/>
    <x v="5"/>
    <x v="5"/>
    <x v="1"/>
    <x v="2"/>
    <x v="7"/>
    <x v="8"/>
    <x v="48"/>
    <x v="47"/>
    <x v="30"/>
    <x v="0"/>
    <x v="0"/>
    <x v="0"/>
    <x v="1"/>
    <x v="17"/>
    <x v="7"/>
    <x v="39"/>
  </r>
  <r>
    <x v="97"/>
    <x v="16"/>
    <x v="228"/>
    <x v="8"/>
    <x v="8"/>
    <x v="5"/>
    <x v="4"/>
    <x v="135"/>
    <x v="122"/>
    <x v="30"/>
    <x v="85"/>
    <x v="8"/>
    <x v="2"/>
    <x v="5"/>
    <x v="5"/>
    <x v="1"/>
    <x v="2"/>
    <x v="7"/>
    <x v="8"/>
    <x v="48"/>
    <x v="47"/>
    <x v="35"/>
    <x v="0"/>
    <x v="0"/>
    <x v="0"/>
    <x v="0"/>
    <x v="17"/>
    <x v="3"/>
    <x v="125"/>
  </r>
  <r>
    <x v="98"/>
    <x v="2"/>
    <x v="244"/>
    <x v="8"/>
    <x v="8"/>
    <x v="5"/>
    <x v="4"/>
    <x v="107"/>
    <x v="85"/>
    <x v="30"/>
    <x v="85"/>
    <x v="8"/>
    <x v="2"/>
    <x v="5"/>
    <x v="5"/>
    <x v="1"/>
    <x v="2"/>
    <x v="7"/>
    <x v="8"/>
    <x v="48"/>
    <x v="47"/>
    <x v="49"/>
    <x v="0"/>
    <x v="0"/>
    <x v="0"/>
    <x v="0"/>
    <x v="17"/>
    <x v="7"/>
    <x v="0"/>
  </r>
  <r>
    <x v="98"/>
    <x v="5"/>
    <x v="152"/>
    <x v="4"/>
    <x v="8"/>
    <x v="5"/>
    <x v="4"/>
    <x v="218"/>
    <x v="183"/>
    <x v="30"/>
    <x v="85"/>
    <x v="8"/>
    <x v="2"/>
    <x v="5"/>
    <x v="5"/>
    <x v="1"/>
    <x v="2"/>
    <x v="7"/>
    <x v="8"/>
    <x v="48"/>
    <x v="47"/>
    <x v="49"/>
    <x v="0"/>
    <x v="0"/>
    <x v="0"/>
    <x v="0"/>
    <x v="17"/>
    <x v="7"/>
    <x v="0"/>
  </r>
  <r>
    <x v="98"/>
    <x v="4"/>
    <x v="86"/>
    <x v="8"/>
    <x v="8"/>
    <x v="5"/>
    <x v="4"/>
    <x v="203"/>
    <x v="166"/>
    <x v="30"/>
    <x v="85"/>
    <x v="8"/>
    <x v="2"/>
    <x v="5"/>
    <x v="5"/>
    <x v="1"/>
    <x v="2"/>
    <x v="7"/>
    <x v="8"/>
    <x v="48"/>
    <x v="36"/>
    <x v="49"/>
    <x v="0"/>
    <x v="0"/>
    <x v="0"/>
    <x v="0"/>
    <x v="17"/>
    <x v="7"/>
    <x v="0"/>
  </r>
  <r>
    <x v="98"/>
    <x v="4"/>
    <x v="303"/>
    <x v="8"/>
    <x v="8"/>
    <x v="5"/>
    <x v="4"/>
    <x v="148"/>
    <x v="120"/>
    <x v="30"/>
    <x v="85"/>
    <x v="8"/>
    <x v="2"/>
    <x v="5"/>
    <x v="5"/>
    <x v="1"/>
    <x v="2"/>
    <x v="7"/>
    <x v="8"/>
    <x v="48"/>
    <x v="47"/>
    <x v="49"/>
    <x v="0"/>
    <x v="0"/>
    <x v="0"/>
    <x v="0"/>
    <x v="17"/>
    <x v="7"/>
    <x v="0"/>
  </r>
  <r>
    <x v="98"/>
    <x v="2"/>
    <x v="290"/>
    <x v="8"/>
    <x v="8"/>
    <x v="5"/>
    <x v="4"/>
    <x v="218"/>
    <x v="183"/>
    <x v="30"/>
    <x v="85"/>
    <x v="8"/>
    <x v="2"/>
    <x v="5"/>
    <x v="5"/>
    <x v="1"/>
    <x v="2"/>
    <x v="7"/>
    <x v="8"/>
    <x v="48"/>
    <x v="47"/>
    <x v="34"/>
    <x v="0"/>
    <x v="0"/>
    <x v="0"/>
    <x v="1"/>
    <x v="17"/>
    <x v="5"/>
    <x v="160"/>
  </r>
  <r>
    <x v="99"/>
    <x v="23"/>
    <x v="226"/>
    <x v="13"/>
    <x v="8"/>
    <x v="5"/>
    <x v="4"/>
    <x v="128"/>
    <x v="103"/>
    <x v="30"/>
    <x v="69"/>
    <x v="8"/>
    <x v="2"/>
    <x v="5"/>
    <x v="5"/>
    <x v="1"/>
    <x v="2"/>
    <x v="7"/>
    <x v="8"/>
    <x v="48"/>
    <x v="26"/>
    <x v="36"/>
    <x v="0"/>
    <x v="59"/>
    <x v="12"/>
    <x v="0"/>
    <x v="17"/>
    <x v="7"/>
    <x v="82"/>
  </r>
  <r>
    <x v="99"/>
    <x v="9"/>
    <x v="259"/>
    <x v="13"/>
    <x v="8"/>
    <x v="5"/>
    <x v="4"/>
    <x v="124"/>
    <x v="100"/>
    <x v="30"/>
    <x v="67"/>
    <x v="8"/>
    <x v="2"/>
    <x v="5"/>
    <x v="5"/>
    <x v="1"/>
    <x v="2"/>
    <x v="7"/>
    <x v="8"/>
    <x v="48"/>
    <x v="47"/>
    <x v="49"/>
    <x v="0"/>
    <x v="0"/>
    <x v="60"/>
    <x v="0"/>
    <x v="17"/>
    <x v="7"/>
    <x v="85"/>
  </r>
  <r>
    <x v="100"/>
    <x v="3"/>
    <x v="179"/>
    <x v="13"/>
    <x v="8"/>
    <x v="5"/>
    <x v="4"/>
    <x v="52"/>
    <x v="35"/>
    <x v="30"/>
    <x v="85"/>
    <x v="8"/>
    <x v="2"/>
    <x v="5"/>
    <x v="5"/>
    <x v="1"/>
    <x v="2"/>
    <x v="7"/>
    <x v="8"/>
    <x v="48"/>
    <x v="47"/>
    <x v="42"/>
    <x v="0"/>
    <x v="0"/>
    <x v="53"/>
    <x v="0"/>
    <x v="17"/>
    <x v="7"/>
    <x v="72"/>
  </r>
  <r>
    <x v="100"/>
    <x v="22"/>
    <x v="126"/>
    <x v="8"/>
    <x v="8"/>
    <x v="5"/>
    <x v="4"/>
    <x v="45"/>
    <x v="33"/>
    <x v="7"/>
    <x v="23"/>
    <x v="8"/>
    <x v="2"/>
    <x v="5"/>
    <x v="5"/>
    <x v="1"/>
    <x v="2"/>
    <x v="7"/>
    <x v="8"/>
    <x v="48"/>
    <x v="47"/>
    <x v="49"/>
    <x v="0"/>
    <x v="0"/>
    <x v="0"/>
    <x v="0"/>
    <x v="17"/>
    <x v="7"/>
    <x v="0"/>
  </r>
  <r>
    <x v="100"/>
    <x v="22"/>
    <x v="201"/>
    <x v="8"/>
    <x v="8"/>
    <x v="5"/>
    <x v="4"/>
    <x v="53"/>
    <x v="58"/>
    <x v="11"/>
    <x v="41"/>
    <x v="8"/>
    <x v="2"/>
    <x v="5"/>
    <x v="5"/>
    <x v="1"/>
    <x v="2"/>
    <x v="7"/>
    <x v="8"/>
    <x v="48"/>
    <x v="47"/>
    <x v="49"/>
    <x v="0"/>
    <x v="0"/>
    <x v="0"/>
    <x v="0"/>
    <x v="17"/>
    <x v="7"/>
    <x v="0"/>
  </r>
  <r>
    <x v="100"/>
    <x v="22"/>
    <x v="295"/>
    <x v="8"/>
    <x v="8"/>
    <x v="5"/>
    <x v="4"/>
    <x v="40"/>
    <x v="41"/>
    <x v="9"/>
    <x v="4"/>
    <x v="1"/>
    <x v="2"/>
    <x v="5"/>
    <x v="5"/>
    <x v="1"/>
    <x v="2"/>
    <x v="0"/>
    <x v="8"/>
    <x v="2"/>
    <x v="47"/>
    <x v="49"/>
    <x v="0"/>
    <x v="0"/>
    <x v="0"/>
    <x v="0"/>
    <x v="17"/>
    <x v="7"/>
    <x v="0"/>
  </r>
  <r>
    <x v="100"/>
    <x v="22"/>
    <x v="135"/>
    <x v="8"/>
    <x v="8"/>
    <x v="5"/>
    <x v="4"/>
    <x v="62"/>
    <x v="46"/>
    <x v="4"/>
    <x v="8"/>
    <x v="8"/>
    <x v="2"/>
    <x v="5"/>
    <x v="5"/>
    <x v="1"/>
    <x v="2"/>
    <x v="7"/>
    <x v="8"/>
    <x v="48"/>
    <x v="47"/>
    <x v="49"/>
    <x v="0"/>
    <x v="0"/>
    <x v="0"/>
    <x v="0"/>
    <x v="17"/>
    <x v="7"/>
    <x v="0"/>
  </r>
  <r>
    <x v="100"/>
    <x v="22"/>
    <x v="134"/>
    <x v="8"/>
    <x v="8"/>
    <x v="5"/>
    <x v="4"/>
    <x v="115"/>
    <x v="85"/>
    <x v="30"/>
    <x v="39"/>
    <x v="8"/>
    <x v="2"/>
    <x v="5"/>
    <x v="5"/>
    <x v="1"/>
    <x v="2"/>
    <x v="7"/>
    <x v="8"/>
    <x v="48"/>
    <x v="47"/>
    <x v="49"/>
    <x v="0"/>
    <x v="0"/>
    <x v="0"/>
    <x v="0"/>
    <x v="17"/>
    <x v="7"/>
    <x v="0"/>
  </r>
  <r>
    <x v="101"/>
    <x v="13"/>
    <x v="246"/>
    <x v="8"/>
    <x v="8"/>
    <x v="5"/>
    <x v="4"/>
    <x v="218"/>
    <x v="183"/>
    <x v="30"/>
    <x v="85"/>
    <x v="8"/>
    <x v="2"/>
    <x v="5"/>
    <x v="5"/>
    <x v="1"/>
    <x v="2"/>
    <x v="7"/>
    <x v="8"/>
    <x v="48"/>
    <x v="15"/>
    <x v="49"/>
    <x v="0"/>
    <x v="0"/>
    <x v="0"/>
    <x v="0"/>
    <x v="17"/>
    <x v="7"/>
    <x v="0"/>
  </r>
  <r>
    <x v="101"/>
    <x v="27"/>
    <x v="219"/>
    <x v="13"/>
    <x v="8"/>
    <x v="5"/>
    <x v="4"/>
    <x v="8"/>
    <x v="4"/>
    <x v="4"/>
    <x v="85"/>
    <x v="8"/>
    <x v="2"/>
    <x v="5"/>
    <x v="5"/>
    <x v="1"/>
    <x v="2"/>
    <x v="7"/>
    <x v="8"/>
    <x v="48"/>
    <x v="47"/>
    <x v="37"/>
    <x v="0"/>
    <x v="0"/>
    <x v="46"/>
    <x v="0"/>
    <x v="17"/>
    <x v="7"/>
    <x v="66"/>
  </r>
  <r>
    <x v="102"/>
    <x v="13"/>
    <x v="42"/>
    <x v="8"/>
    <x v="8"/>
    <x v="5"/>
    <x v="4"/>
    <x v="218"/>
    <x v="183"/>
    <x v="30"/>
    <x v="85"/>
    <x v="8"/>
    <x v="2"/>
    <x v="5"/>
    <x v="5"/>
    <x v="1"/>
    <x v="2"/>
    <x v="7"/>
    <x v="8"/>
    <x v="48"/>
    <x v="47"/>
    <x v="49"/>
    <x v="0"/>
    <x v="0"/>
    <x v="0"/>
    <x v="0"/>
    <x v="17"/>
    <x v="7"/>
    <x v="0"/>
  </r>
  <r>
    <x v="102"/>
    <x v="8"/>
    <x v="266"/>
    <x v="8"/>
    <x v="8"/>
    <x v="5"/>
    <x v="4"/>
    <x v="52"/>
    <x v="35"/>
    <x v="30"/>
    <x v="85"/>
    <x v="8"/>
    <x v="2"/>
    <x v="5"/>
    <x v="5"/>
    <x v="1"/>
    <x v="2"/>
    <x v="7"/>
    <x v="8"/>
    <x v="48"/>
    <x v="47"/>
    <x v="49"/>
    <x v="0"/>
    <x v="0"/>
    <x v="0"/>
    <x v="0"/>
    <x v="17"/>
    <x v="7"/>
    <x v="0"/>
  </r>
  <r>
    <x v="102"/>
    <x v="10"/>
    <x v="3"/>
    <x v="8"/>
    <x v="8"/>
    <x v="5"/>
    <x v="4"/>
    <x v="91"/>
    <x v="66"/>
    <x v="30"/>
    <x v="85"/>
    <x v="8"/>
    <x v="2"/>
    <x v="5"/>
    <x v="5"/>
    <x v="1"/>
    <x v="2"/>
    <x v="7"/>
    <x v="8"/>
    <x v="48"/>
    <x v="47"/>
    <x v="49"/>
    <x v="0"/>
    <x v="0"/>
    <x v="0"/>
    <x v="0"/>
    <x v="17"/>
    <x v="7"/>
    <x v="0"/>
  </r>
  <r>
    <x v="103"/>
    <x v="28"/>
    <x v="62"/>
    <x v="8"/>
    <x v="8"/>
    <x v="5"/>
    <x v="4"/>
    <x v="53"/>
    <x v="46"/>
    <x v="4"/>
    <x v="16"/>
    <x v="0"/>
    <x v="2"/>
    <x v="5"/>
    <x v="5"/>
    <x v="1"/>
    <x v="2"/>
    <x v="7"/>
    <x v="8"/>
    <x v="48"/>
    <x v="47"/>
    <x v="36"/>
    <x v="0"/>
    <x v="16"/>
    <x v="0"/>
    <x v="0"/>
    <x v="17"/>
    <x v="7"/>
    <x v="7"/>
  </r>
  <r>
    <x v="103"/>
    <x v="9"/>
    <x v="151"/>
    <x v="13"/>
    <x v="8"/>
    <x v="5"/>
    <x v="4"/>
    <x v="30"/>
    <x v="27"/>
    <x v="19"/>
    <x v="85"/>
    <x v="8"/>
    <x v="2"/>
    <x v="5"/>
    <x v="5"/>
    <x v="1"/>
    <x v="2"/>
    <x v="7"/>
    <x v="8"/>
    <x v="48"/>
    <x v="47"/>
    <x v="49"/>
    <x v="0"/>
    <x v="0"/>
    <x v="0"/>
    <x v="0"/>
    <x v="17"/>
    <x v="7"/>
    <x v="0"/>
  </r>
  <r>
    <x v="104"/>
    <x v="8"/>
    <x v="175"/>
    <x v="6"/>
    <x v="8"/>
    <x v="5"/>
    <x v="4"/>
    <x v="8"/>
    <x v="4"/>
    <x v="30"/>
    <x v="85"/>
    <x v="8"/>
    <x v="2"/>
    <x v="5"/>
    <x v="5"/>
    <x v="1"/>
    <x v="2"/>
    <x v="7"/>
    <x v="0"/>
    <x v="48"/>
    <x v="47"/>
    <x v="49"/>
    <x v="0"/>
    <x v="0"/>
    <x v="0"/>
    <x v="0"/>
    <x v="17"/>
    <x v="7"/>
    <x v="0"/>
  </r>
  <r>
    <x v="105"/>
    <x v="30"/>
    <x v="113"/>
    <x v="8"/>
    <x v="8"/>
    <x v="5"/>
    <x v="4"/>
    <x v="50"/>
    <x v="32"/>
    <x v="1"/>
    <x v="5"/>
    <x v="8"/>
    <x v="2"/>
    <x v="5"/>
    <x v="5"/>
    <x v="1"/>
    <x v="2"/>
    <x v="7"/>
    <x v="8"/>
    <x v="48"/>
    <x v="47"/>
    <x v="49"/>
    <x v="0"/>
    <x v="0"/>
    <x v="0"/>
    <x v="0"/>
    <x v="17"/>
    <x v="7"/>
    <x v="0"/>
  </r>
  <r>
    <x v="106"/>
    <x v="30"/>
    <x v="113"/>
    <x v="8"/>
    <x v="8"/>
    <x v="5"/>
    <x v="4"/>
    <x v="218"/>
    <x v="183"/>
    <x v="30"/>
    <x v="85"/>
    <x v="8"/>
    <x v="2"/>
    <x v="5"/>
    <x v="5"/>
    <x v="1"/>
    <x v="2"/>
    <x v="7"/>
    <x v="8"/>
    <x v="48"/>
    <x v="47"/>
    <x v="49"/>
    <x v="0"/>
    <x v="0"/>
    <x v="0"/>
    <x v="0"/>
    <x v="17"/>
    <x v="7"/>
    <x v="0"/>
  </r>
  <r>
    <x v="107"/>
    <x v="30"/>
    <x v="23"/>
    <x v="13"/>
    <x v="8"/>
    <x v="5"/>
    <x v="4"/>
    <x v="34"/>
    <x v="24"/>
    <x v="30"/>
    <x v="85"/>
    <x v="8"/>
    <x v="2"/>
    <x v="5"/>
    <x v="5"/>
    <x v="1"/>
    <x v="2"/>
    <x v="7"/>
    <x v="8"/>
    <x v="48"/>
    <x v="47"/>
    <x v="49"/>
    <x v="0"/>
    <x v="0"/>
    <x v="0"/>
    <x v="0"/>
    <x v="17"/>
    <x v="7"/>
    <x v="0"/>
  </r>
  <r>
    <x v="107"/>
    <x v="30"/>
    <x v="129"/>
    <x v="4"/>
    <x v="8"/>
    <x v="5"/>
    <x v="4"/>
    <x v="44"/>
    <x v="29"/>
    <x v="30"/>
    <x v="3"/>
    <x v="8"/>
    <x v="2"/>
    <x v="5"/>
    <x v="5"/>
    <x v="1"/>
    <x v="2"/>
    <x v="7"/>
    <x v="8"/>
    <x v="48"/>
    <x v="47"/>
    <x v="49"/>
    <x v="0"/>
    <x v="0"/>
    <x v="0"/>
    <x v="0"/>
    <x v="17"/>
    <x v="7"/>
    <x v="0"/>
  </r>
  <r>
    <x v="107"/>
    <x v="28"/>
    <x v="87"/>
    <x v="8"/>
    <x v="8"/>
    <x v="5"/>
    <x v="4"/>
    <x v="53"/>
    <x v="36"/>
    <x v="8"/>
    <x v="85"/>
    <x v="8"/>
    <x v="2"/>
    <x v="5"/>
    <x v="5"/>
    <x v="1"/>
    <x v="2"/>
    <x v="7"/>
    <x v="8"/>
    <x v="48"/>
    <x v="47"/>
    <x v="49"/>
    <x v="0"/>
    <x v="0"/>
    <x v="0"/>
    <x v="0"/>
    <x v="17"/>
    <x v="7"/>
    <x v="0"/>
  </r>
  <r>
    <x v="108"/>
    <x v="11"/>
    <x v="43"/>
    <x v="8"/>
    <x v="8"/>
    <x v="5"/>
    <x v="4"/>
    <x v="168"/>
    <x v="133"/>
    <x v="3"/>
    <x v="9"/>
    <x v="8"/>
    <x v="2"/>
    <x v="5"/>
    <x v="5"/>
    <x v="1"/>
    <x v="2"/>
    <x v="7"/>
    <x v="8"/>
    <x v="48"/>
    <x v="47"/>
    <x v="49"/>
    <x v="0"/>
    <x v="0"/>
    <x v="0"/>
    <x v="0"/>
    <x v="17"/>
    <x v="7"/>
    <x v="0"/>
  </r>
  <r>
    <x v="109"/>
    <x v="32"/>
    <x v="153"/>
    <x v="8"/>
    <x v="8"/>
    <x v="5"/>
    <x v="4"/>
    <x v="104"/>
    <x v="81"/>
    <x v="30"/>
    <x v="85"/>
    <x v="8"/>
    <x v="2"/>
    <x v="5"/>
    <x v="5"/>
    <x v="1"/>
    <x v="2"/>
    <x v="7"/>
    <x v="8"/>
    <x v="48"/>
    <x v="47"/>
    <x v="49"/>
    <x v="0"/>
    <x v="0"/>
    <x v="0"/>
    <x v="0"/>
    <x v="17"/>
    <x v="7"/>
    <x v="0"/>
  </r>
  <r>
    <x v="110"/>
    <x v="17"/>
    <x v="72"/>
    <x v="4"/>
    <x v="8"/>
    <x v="1"/>
    <x v="4"/>
    <x v="56"/>
    <x v="47"/>
    <x v="5"/>
    <x v="44"/>
    <x v="0"/>
    <x v="0"/>
    <x v="5"/>
    <x v="0"/>
    <x v="1"/>
    <x v="2"/>
    <x v="0"/>
    <x v="4"/>
    <x v="48"/>
    <x v="47"/>
    <x v="38"/>
    <x v="38"/>
    <x v="38"/>
    <x v="36"/>
    <x v="0"/>
    <x v="1"/>
    <x v="7"/>
    <x v="123"/>
  </r>
  <r>
    <x v="110"/>
    <x v="14"/>
    <x v="188"/>
    <x v="8"/>
    <x v="8"/>
    <x v="5"/>
    <x v="4"/>
    <x v="192"/>
    <x v="159"/>
    <x v="30"/>
    <x v="85"/>
    <x v="8"/>
    <x v="2"/>
    <x v="5"/>
    <x v="5"/>
    <x v="1"/>
    <x v="2"/>
    <x v="7"/>
    <x v="8"/>
    <x v="48"/>
    <x v="47"/>
    <x v="49"/>
    <x v="0"/>
    <x v="0"/>
    <x v="0"/>
    <x v="0"/>
    <x v="17"/>
    <x v="7"/>
    <x v="0"/>
  </r>
  <r>
    <x v="111"/>
    <x v="4"/>
    <x v="60"/>
    <x v="13"/>
    <x v="8"/>
    <x v="5"/>
    <x v="4"/>
    <x v="96"/>
    <x v="74"/>
    <x v="30"/>
    <x v="85"/>
    <x v="8"/>
    <x v="2"/>
    <x v="5"/>
    <x v="5"/>
    <x v="1"/>
    <x v="2"/>
    <x v="7"/>
    <x v="8"/>
    <x v="48"/>
    <x v="47"/>
    <x v="49"/>
    <x v="0"/>
    <x v="0"/>
    <x v="0"/>
    <x v="0"/>
    <x v="17"/>
    <x v="7"/>
    <x v="0"/>
  </r>
  <r>
    <x v="111"/>
    <x v="5"/>
    <x v="230"/>
    <x v="4"/>
    <x v="8"/>
    <x v="5"/>
    <x v="4"/>
    <x v="41"/>
    <x v="40"/>
    <x v="18"/>
    <x v="15"/>
    <x v="0"/>
    <x v="2"/>
    <x v="5"/>
    <x v="0"/>
    <x v="1"/>
    <x v="2"/>
    <x v="7"/>
    <x v="8"/>
    <x v="48"/>
    <x v="39"/>
    <x v="46"/>
    <x v="19"/>
    <x v="14"/>
    <x v="0"/>
    <x v="0"/>
    <x v="17"/>
    <x v="7"/>
    <x v="37"/>
  </r>
  <r>
    <x v="111"/>
    <x v="33"/>
    <x v="185"/>
    <x v="8"/>
    <x v="8"/>
    <x v="5"/>
    <x v="4"/>
    <x v="63"/>
    <x v="52"/>
    <x v="30"/>
    <x v="85"/>
    <x v="8"/>
    <x v="2"/>
    <x v="5"/>
    <x v="5"/>
    <x v="1"/>
    <x v="2"/>
    <x v="7"/>
    <x v="8"/>
    <x v="48"/>
    <x v="47"/>
    <x v="37"/>
    <x v="14"/>
    <x v="23"/>
    <x v="0"/>
    <x v="0"/>
    <x v="17"/>
    <x v="7"/>
    <x v="35"/>
  </r>
  <r>
    <x v="111"/>
    <x v="33"/>
    <x v="123"/>
    <x v="8"/>
    <x v="8"/>
    <x v="5"/>
    <x v="4"/>
    <x v="42"/>
    <x v="27"/>
    <x v="30"/>
    <x v="85"/>
    <x v="8"/>
    <x v="2"/>
    <x v="5"/>
    <x v="5"/>
    <x v="1"/>
    <x v="2"/>
    <x v="7"/>
    <x v="8"/>
    <x v="48"/>
    <x v="47"/>
    <x v="37"/>
    <x v="3"/>
    <x v="8"/>
    <x v="0"/>
    <x v="0"/>
    <x v="17"/>
    <x v="7"/>
    <x v="10"/>
  </r>
  <r>
    <x v="111"/>
    <x v="3"/>
    <x v="257"/>
    <x v="13"/>
    <x v="8"/>
    <x v="5"/>
    <x v="4"/>
    <x v="93"/>
    <x v="69"/>
    <x v="30"/>
    <x v="85"/>
    <x v="8"/>
    <x v="2"/>
    <x v="5"/>
    <x v="5"/>
    <x v="1"/>
    <x v="2"/>
    <x v="1"/>
    <x v="1"/>
    <x v="48"/>
    <x v="47"/>
    <x v="42"/>
    <x v="0"/>
    <x v="0"/>
    <x v="17"/>
    <x v="0"/>
    <x v="17"/>
    <x v="7"/>
    <x v="28"/>
  </r>
  <r>
    <x v="112"/>
    <x v="12"/>
    <x v="158"/>
    <x v="8"/>
    <x v="8"/>
    <x v="5"/>
    <x v="4"/>
    <x v="71"/>
    <x v="52"/>
    <x v="30"/>
    <x v="85"/>
    <x v="8"/>
    <x v="2"/>
    <x v="5"/>
    <x v="5"/>
    <x v="1"/>
    <x v="2"/>
    <x v="7"/>
    <x v="8"/>
    <x v="48"/>
    <x v="47"/>
    <x v="49"/>
    <x v="0"/>
    <x v="0"/>
    <x v="0"/>
    <x v="0"/>
    <x v="17"/>
    <x v="7"/>
    <x v="0"/>
  </r>
  <r>
    <x v="113"/>
    <x v="5"/>
    <x v="210"/>
    <x v="4"/>
    <x v="8"/>
    <x v="5"/>
    <x v="4"/>
    <x v="140"/>
    <x v="111"/>
    <x v="21"/>
    <x v="85"/>
    <x v="5"/>
    <x v="2"/>
    <x v="3"/>
    <x v="5"/>
    <x v="1"/>
    <x v="2"/>
    <x v="7"/>
    <x v="8"/>
    <x v="48"/>
    <x v="16"/>
    <x v="46"/>
    <x v="50"/>
    <x v="57"/>
    <x v="0"/>
    <x v="0"/>
    <x v="17"/>
    <x v="7"/>
    <x v="121"/>
  </r>
  <r>
    <x v="113"/>
    <x v="5"/>
    <x v="76"/>
    <x v="8"/>
    <x v="8"/>
    <x v="5"/>
    <x v="4"/>
    <x v="42"/>
    <x v="27"/>
    <x v="8"/>
    <x v="85"/>
    <x v="8"/>
    <x v="2"/>
    <x v="5"/>
    <x v="5"/>
    <x v="1"/>
    <x v="2"/>
    <x v="7"/>
    <x v="8"/>
    <x v="48"/>
    <x v="47"/>
    <x v="46"/>
    <x v="13"/>
    <x v="6"/>
    <x v="0"/>
    <x v="0"/>
    <x v="17"/>
    <x v="7"/>
    <x v="16"/>
  </r>
  <r>
    <x v="113"/>
    <x v="19"/>
    <x v="193"/>
    <x v="8"/>
    <x v="8"/>
    <x v="5"/>
    <x v="4"/>
    <x v="98"/>
    <x v="75"/>
    <x v="30"/>
    <x v="85"/>
    <x v="8"/>
    <x v="2"/>
    <x v="5"/>
    <x v="5"/>
    <x v="1"/>
    <x v="2"/>
    <x v="7"/>
    <x v="8"/>
    <x v="48"/>
    <x v="47"/>
    <x v="49"/>
    <x v="0"/>
    <x v="0"/>
    <x v="0"/>
    <x v="0"/>
    <x v="17"/>
    <x v="7"/>
    <x v="0"/>
  </r>
  <r>
    <x v="113"/>
    <x v="19"/>
    <x v="186"/>
    <x v="8"/>
    <x v="8"/>
    <x v="5"/>
    <x v="4"/>
    <x v="73"/>
    <x v="53"/>
    <x v="11"/>
    <x v="34"/>
    <x v="8"/>
    <x v="2"/>
    <x v="5"/>
    <x v="5"/>
    <x v="1"/>
    <x v="2"/>
    <x v="7"/>
    <x v="8"/>
    <x v="29"/>
    <x v="32"/>
    <x v="49"/>
    <x v="0"/>
    <x v="0"/>
    <x v="0"/>
    <x v="0"/>
    <x v="17"/>
    <x v="7"/>
    <x v="0"/>
  </r>
  <r>
    <x v="114"/>
    <x v="6"/>
    <x v="144"/>
    <x v="13"/>
    <x v="8"/>
    <x v="5"/>
    <x v="4"/>
    <x v="42"/>
    <x v="27"/>
    <x v="30"/>
    <x v="24"/>
    <x v="8"/>
    <x v="2"/>
    <x v="5"/>
    <x v="5"/>
    <x v="1"/>
    <x v="2"/>
    <x v="7"/>
    <x v="8"/>
    <x v="48"/>
    <x v="47"/>
    <x v="49"/>
    <x v="0"/>
    <x v="0"/>
    <x v="0"/>
    <x v="0"/>
    <x v="17"/>
    <x v="7"/>
    <x v="0"/>
  </r>
  <r>
    <x v="115"/>
    <x v="4"/>
    <x v="225"/>
    <x v="13"/>
    <x v="8"/>
    <x v="5"/>
    <x v="4"/>
    <x v="43"/>
    <x v="28"/>
    <x v="30"/>
    <x v="25"/>
    <x v="8"/>
    <x v="2"/>
    <x v="5"/>
    <x v="5"/>
    <x v="1"/>
    <x v="2"/>
    <x v="7"/>
    <x v="8"/>
    <x v="48"/>
    <x v="47"/>
    <x v="49"/>
    <x v="0"/>
    <x v="0"/>
    <x v="0"/>
    <x v="0"/>
    <x v="17"/>
    <x v="7"/>
    <x v="0"/>
  </r>
  <r>
    <x v="116"/>
    <x v="9"/>
    <x v="272"/>
    <x v="13"/>
    <x v="8"/>
    <x v="5"/>
    <x v="4"/>
    <x v="19"/>
    <x v="10"/>
    <x v="30"/>
    <x v="85"/>
    <x v="8"/>
    <x v="2"/>
    <x v="5"/>
    <x v="5"/>
    <x v="1"/>
    <x v="2"/>
    <x v="7"/>
    <x v="8"/>
    <x v="48"/>
    <x v="47"/>
    <x v="49"/>
    <x v="0"/>
    <x v="0"/>
    <x v="11"/>
    <x v="0"/>
    <x v="17"/>
    <x v="7"/>
    <x v="14"/>
  </r>
  <r>
    <x v="116"/>
    <x v="25"/>
    <x v="111"/>
    <x v="13"/>
    <x v="8"/>
    <x v="5"/>
    <x v="4"/>
    <x v="21"/>
    <x v="12"/>
    <x v="30"/>
    <x v="85"/>
    <x v="8"/>
    <x v="2"/>
    <x v="5"/>
    <x v="5"/>
    <x v="1"/>
    <x v="2"/>
    <x v="7"/>
    <x v="8"/>
    <x v="48"/>
    <x v="47"/>
    <x v="49"/>
    <x v="0"/>
    <x v="0"/>
    <x v="0"/>
    <x v="0"/>
    <x v="17"/>
    <x v="7"/>
    <x v="0"/>
  </r>
  <r>
    <x v="117"/>
    <x v="12"/>
    <x v="26"/>
    <x v="13"/>
    <x v="8"/>
    <x v="5"/>
    <x v="4"/>
    <x v="75"/>
    <x v="55"/>
    <x v="30"/>
    <x v="38"/>
    <x v="8"/>
    <x v="2"/>
    <x v="5"/>
    <x v="5"/>
    <x v="1"/>
    <x v="2"/>
    <x v="7"/>
    <x v="2"/>
    <x v="48"/>
    <x v="47"/>
    <x v="49"/>
    <x v="0"/>
    <x v="0"/>
    <x v="0"/>
    <x v="0"/>
    <x v="17"/>
    <x v="7"/>
    <x v="0"/>
  </r>
  <r>
    <x v="118"/>
    <x v="26"/>
    <x v="241"/>
    <x v="7"/>
    <x v="8"/>
    <x v="5"/>
    <x v="4"/>
    <x v="218"/>
    <x v="183"/>
    <x v="30"/>
    <x v="85"/>
    <x v="8"/>
    <x v="2"/>
    <x v="5"/>
    <x v="5"/>
    <x v="1"/>
    <x v="2"/>
    <x v="7"/>
    <x v="8"/>
    <x v="20"/>
    <x v="47"/>
    <x v="49"/>
    <x v="0"/>
    <x v="0"/>
    <x v="0"/>
    <x v="0"/>
    <x v="17"/>
    <x v="7"/>
    <x v="0"/>
  </r>
  <r>
    <x v="118"/>
    <x v="25"/>
    <x v="14"/>
    <x v="7"/>
    <x v="8"/>
    <x v="5"/>
    <x v="4"/>
    <x v="218"/>
    <x v="183"/>
    <x v="30"/>
    <x v="85"/>
    <x v="8"/>
    <x v="2"/>
    <x v="5"/>
    <x v="5"/>
    <x v="1"/>
    <x v="2"/>
    <x v="7"/>
    <x v="8"/>
    <x v="0"/>
    <x v="47"/>
    <x v="49"/>
    <x v="0"/>
    <x v="0"/>
    <x v="0"/>
    <x v="0"/>
    <x v="17"/>
    <x v="7"/>
    <x v="0"/>
  </r>
  <r>
    <x v="118"/>
    <x v="31"/>
    <x v="51"/>
    <x v="7"/>
    <x v="8"/>
    <x v="5"/>
    <x v="4"/>
    <x v="218"/>
    <x v="183"/>
    <x v="30"/>
    <x v="85"/>
    <x v="8"/>
    <x v="2"/>
    <x v="5"/>
    <x v="5"/>
    <x v="1"/>
    <x v="2"/>
    <x v="7"/>
    <x v="8"/>
    <x v="48"/>
    <x v="47"/>
    <x v="49"/>
    <x v="0"/>
    <x v="0"/>
    <x v="0"/>
    <x v="0"/>
    <x v="17"/>
    <x v="7"/>
    <x v="0"/>
  </r>
  <r>
    <x v="118"/>
    <x v="4"/>
    <x v="203"/>
    <x v="13"/>
    <x v="8"/>
    <x v="5"/>
    <x v="4"/>
    <x v="58"/>
    <x v="42"/>
    <x v="30"/>
    <x v="36"/>
    <x v="8"/>
    <x v="2"/>
    <x v="5"/>
    <x v="5"/>
    <x v="1"/>
    <x v="2"/>
    <x v="0"/>
    <x v="5"/>
    <x v="48"/>
    <x v="47"/>
    <x v="49"/>
    <x v="0"/>
    <x v="0"/>
    <x v="0"/>
    <x v="0"/>
    <x v="17"/>
    <x v="7"/>
    <x v="0"/>
  </r>
  <r>
    <x v="118"/>
    <x v="4"/>
    <x v="57"/>
    <x v="13"/>
    <x v="8"/>
    <x v="5"/>
    <x v="4"/>
    <x v="69"/>
    <x v="41"/>
    <x v="30"/>
    <x v="35"/>
    <x v="8"/>
    <x v="2"/>
    <x v="5"/>
    <x v="5"/>
    <x v="1"/>
    <x v="2"/>
    <x v="7"/>
    <x v="6"/>
    <x v="48"/>
    <x v="47"/>
    <x v="49"/>
    <x v="0"/>
    <x v="0"/>
    <x v="0"/>
    <x v="0"/>
    <x v="17"/>
    <x v="7"/>
    <x v="0"/>
  </r>
  <r>
    <x v="119"/>
    <x v="4"/>
    <x v="34"/>
    <x v="13"/>
    <x v="8"/>
    <x v="5"/>
    <x v="4"/>
    <x v="66"/>
    <x v="48"/>
    <x v="30"/>
    <x v="40"/>
    <x v="8"/>
    <x v="2"/>
    <x v="5"/>
    <x v="5"/>
    <x v="1"/>
    <x v="2"/>
    <x v="0"/>
    <x v="8"/>
    <x v="48"/>
    <x v="47"/>
    <x v="49"/>
    <x v="0"/>
    <x v="0"/>
    <x v="0"/>
    <x v="0"/>
    <x v="17"/>
    <x v="7"/>
    <x v="0"/>
  </r>
  <r>
    <x v="120"/>
    <x v="11"/>
    <x v="1"/>
    <x v="13"/>
    <x v="8"/>
    <x v="5"/>
    <x v="4"/>
    <x v="74"/>
    <x v="54"/>
    <x v="30"/>
    <x v="85"/>
    <x v="8"/>
    <x v="2"/>
    <x v="5"/>
    <x v="5"/>
    <x v="1"/>
    <x v="2"/>
    <x v="1"/>
    <x v="0"/>
    <x v="48"/>
    <x v="47"/>
    <x v="49"/>
    <x v="0"/>
    <x v="0"/>
    <x v="0"/>
    <x v="0"/>
    <x v="17"/>
    <x v="7"/>
    <x v="0"/>
  </r>
  <r>
    <x v="120"/>
    <x v="11"/>
    <x v="59"/>
    <x v="13"/>
    <x v="8"/>
    <x v="5"/>
    <x v="4"/>
    <x v="171"/>
    <x v="147"/>
    <x v="30"/>
    <x v="85"/>
    <x v="8"/>
    <x v="2"/>
    <x v="5"/>
    <x v="5"/>
    <x v="1"/>
    <x v="2"/>
    <x v="7"/>
    <x v="8"/>
    <x v="48"/>
    <x v="47"/>
    <x v="49"/>
    <x v="0"/>
    <x v="0"/>
    <x v="0"/>
    <x v="0"/>
    <x v="17"/>
    <x v="7"/>
    <x v="0"/>
  </r>
  <r>
    <x v="121"/>
    <x v="31"/>
    <x v="47"/>
    <x v="13"/>
    <x v="8"/>
    <x v="5"/>
    <x v="4"/>
    <x v="117"/>
    <x v="93"/>
    <x v="30"/>
    <x v="85"/>
    <x v="8"/>
    <x v="2"/>
    <x v="5"/>
    <x v="5"/>
    <x v="1"/>
    <x v="2"/>
    <x v="7"/>
    <x v="8"/>
    <x v="48"/>
    <x v="47"/>
    <x v="49"/>
    <x v="0"/>
    <x v="0"/>
    <x v="0"/>
    <x v="0"/>
    <x v="17"/>
    <x v="7"/>
    <x v="0"/>
  </r>
  <r>
    <x v="122"/>
    <x v="11"/>
    <x v="130"/>
    <x v="13"/>
    <x v="8"/>
    <x v="5"/>
    <x v="4"/>
    <x v="142"/>
    <x v="113"/>
    <x v="30"/>
    <x v="75"/>
    <x v="8"/>
    <x v="2"/>
    <x v="5"/>
    <x v="5"/>
    <x v="1"/>
    <x v="2"/>
    <x v="0"/>
    <x v="0"/>
    <x v="23"/>
    <x v="16"/>
    <x v="49"/>
    <x v="0"/>
    <x v="0"/>
    <x v="0"/>
    <x v="0"/>
    <x v="17"/>
    <x v="7"/>
    <x v="0"/>
  </r>
  <r>
    <x v="123"/>
    <x v="19"/>
    <x v="84"/>
    <x v="8"/>
    <x v="8"/>
    <x v="5"/>
    <x v="4"/>
    <x v="130"/>
    <x v="105"/>
    <x v="30"/>
    <x v="85"/>
    <x v="8"/>
    <x v="2"/>
    <x v="5"/>
    <x v="5"/>
    <x v="1"/>
    <x v="2"/>
    <x v="7"/>
    <x v="8"/>
    <x v="39"/>
    <x v="16"/>
    <x v="49"/>
    <x v="0"/>
    <x v="0"/>
    <x v="0"/>
    <x v="0"/>
    <x v="17"/>
    <x v="7"/>
    <x v="0"/>
  </r>
  <r>
    <x v="124"/>
    <x v="11"/>
    <x v="37"/>
    <x v="13"/>
    <x v="8"/>
    <x v="5"/>
    <x v="4"/>
    <x v="112"/>
    <x v="89"/>
    <x v="30"/>
    <x v="56"/>
    <x v="8"/>
    <x v="2"/>
    <x v="5"/>
    <x v="5"/>
    <x v="1"/>
    <x v="2"/>
    <x v="7"/>
    <x v="8"/>
    <x v="30"/>
    <x v="5"/>
    <x v="49"/>
    <x v="0"/>
    <x v="0"/>
    <x v="0"/>
    <x v="0"/>
    <x v="17"/>
    <x v="7"/>
    <x v="0"/>
  </r>
  <r>
    <x v="124"/>
    <x v="11"/>
    <x v="149"/>
    <x v="13"/>
    <x v="8"/>
    <x v="5"/>
    <x v="4"/>
    <x v="92"/>
    <x v="68"/>
    <x v="30"/>
    <x v="56"/>
    <x v="8"/>
    <x v="2"/>
    <x v="5"/>
    <x v="5"/>
    <x v="1"/>
    <x v="2"/>
    <x v="7"/>
    <x v="8"/>
    <x v="22"/>
    <x v="8"/>
    <x v="49"/>
    <x v="0"/>
    <x v="0"/>
    <x v="0"/>
    <x v="0"/>
    <x v="17"/>
    <x v="7"/>
    <x v="0"/>
  </r>
  <r>
    <x v="125"/>
    <x v="8"/>
    <x v="141"/>
    <x v="8"/>
    <x v="8"/>
    <x v="5"/>
    <x v="4"/>
    <x v="174"/>
    <x v="137"/>
    <x v="30"/>
    <x v="85"/>
    <x v="8"/>
    <x v="2"/>
    <x v="5"/>
    <x v="5"/>
    <x v="1"/>
    <x v="2"/>
    <x v="7"/>
    <x v="8"/>
    <x v="48"/>
    <x v="47"/>
    <x v="49"/>
    <x v="0"/>
    <x v="0"/>
    <x v="0"/>
    <x v="0"/>
    <x v="17"/>
    <x v="7"/>
    <x v="0"/>
  </r>
  <r>
    <x v="125"/>
    <x v="8"/>
    <x v="276"/>
    <x v="8"/>
    <x v="8"/>
    <x v="5"/>
    <x v="4"/>
    <x v="83"/>
    <x v="61"/>
    <x v="30"/>
    <x v="85"/>
    <x v="8"/>
    <x v="2"/>
    <x v="5"/>
    <x v="5"/>
    <x v="1"/>
    <x v="2"/>
    <x v="7"/>
    <x v="8"/>
    <x v="48"/>
    <x v="47"/>
    <x v="49"/>
    <x v="0"/>
    <x v="0"/>
    <x v="0"/>
    <x v="0"/>
    <x v="17"/>
    <x v="7"/>
    <x v="0"/>
  </r>
  <r>
    <x v="125"/>
    <x v="8"/>
    <x v="298"/>
    <x v="8"/>
    <x v="8"/>
    <x v="5"/>
    <x v="4"/>
    <x v="29"/>
    <x v="18"/>
    <x v="30"/>
    <x v="85"/>
    <x v="8"/>
    <x v="2"/>
    <x v="5"/>
    <x v="5"/>
    <x v="1"/>
    <x v="2"/>
    <x v="7"/>
    <x v="8"/>
    <x v="48"/>
    <x v="47"/>
    <x v="49"/>
    <x v="0"/>
    <x v="0"/>
    <x v="0"/>
    <x v="0"/>
    <x v="17"/>
    <x v="7"/>
    <x v="0"/>
  </r>
  <r>
    <x v="125"/>
    <x v="8"/>
    <x v="181"/>
    <x v="8"/>
    <x v="8"/>
    <x v="5"/>
    <x v="4"/>
    <x v="52"/>
    <x v="35"/>
    <x v="30"/>
    <x v="85"/>
    <x v="8"/>
    <x v="2"/>
    <x v="5"/>
    <x v="5"/>
    <x v="1"/>
    <x v="2"/>
    <x v="7"/>
    <x v="8"/>
    <x v="48"/>
    <x v="47"/>
    <x v="49"/>
    <x v="0"/>
    <x v="0"/>
    <x v="0"/>
    <x v="0"/>
    <x v="17"/>
    <x v="7"/>
    <x v="0"/>
  </r>
  <r>
    <x v="125"/>
    <x v="8"/>
    <x v="231"/>
    <x v="8"/>
    <x v="8"/>
    <x v="5"/>
    <x v="4"/>
    <x v="53"/>
    <x v="36"/>
    <x v="30"/>
    <x v="85"/>
    <x v="8"/>
    <x v="2"/>
    <x v="5"/>
    <x v="5"/>
    <x v="1"/>
    <x v="2"/>
    <x v="7"/>
    <x v="8"/>
    <x v="48"/>
    <x v="47"/>
    <x v="49"/>
    <x v="0"/>
    <x v="0"/>
    <x v="0"/>
    <x v="0"/>
    <x v="17"/>
    <x v="7"/>
    <x v="0"/>
  </r>
  <r>
    <x v="125"/>
    <x v="8"/>
    <x v="165"/>
    <x v="8"/>
    <x v="8"/>
    <x v="5"/>
    <x v="4"/>
    <x v="119"/>
    <x v="96"/>
    <x v="30"/>
    <x v="85"/>
    <x v="8"/>
    <x v="2"/>
    <x v="5"/>
    <x v="5"/>
    <x v="1"/>
    <x v="2"/>
    <x v="7"/>
    <x v="8"/>
    <x v="48"/>
    <x v="47"/>
    <x v="49"/>
    <x v="0"/>
    <x v="0"/>
    <x v="0"/>
    <x v="0"/>
    <x v="17"/>
    <x v="7"/>
    <x v="0"/>
  </r>
  <r>
    <x v="125"/>
    <x v="8"/>
    <x v="302"/>
    <x v="8"/>
    <x v="8"/>
    <x v="5"/>
    <x v="4"/>
    <x v="70"/>
    <x v="51"/>
    <x v="30"/>
    <x v="85"/>
    <x v="8"/>
    <x v="2"/>
    <x v="5"/>
    <x v="5"/>
    <x v="1"/>
    <x v="2"/>
    <x v="7"/>
    <x v="8"/>
    <x v="48"/>
    <x v="47"/>
    <x v="49"/>
    <x v="0"/>
    <x v="0"/>
    <x v="0"/>
    <x v="0"/>
    <x v="17"/>
    <x v="7"/>
    <x v="0"/>
  </r>
  <r>
    <x v="126"/>
    <x v="4"/>
    <x v="60"/>
    <x v="13"/>
    <x v="8"/>
    <x v="5"/>
    <x v="4"/>
    <x v="101"/>
    <x v="73"/>
    <x v="30"/>
    <x v="61"/>
    <x v="8"/>
    <x v="2"/>
    <x v="5"/>
    <x v="5"/>
    <x v="1"/>
    <x v="2"/>
    <x v="7"/>
    <x v="8"/>
    <x v="48"/>
    <x v="47"/>
    <x v="49"/>
    <x v="0"/>
    <x v="0"/>
    <x v="0"/>
    <x v="0"/>
    <x v="17"/>
    <x v="7"/>
    <x v="0"/>
  </r>
  <r>
    <x v="127"/>
    <x v="4"/>
    <x v="21"/>
    <x v="13"/>
    <x v="8"/>
    <x v="5"/>
    <x v="4"/>
    <x v="94"/>
    <x v="71"/>
    <x v="30"/>
    <x v="59"/>
    <x v="8"/>
    <x v="2"/>
    <x v="5"/>
    <x v="5"/>
    <x v="1"/>
    <x v="2"/>
    <x v="2"/>
    <x v="8"/>
    <x v="48"/>
    <x v="47"/>
    <x v="49"/>
    <x v="0"/>
    <x v="0"/>
    <x v="0"/>
    <x v="0"/>
    <x v="17"/>
    <x v="7"/>
    <x v="0"/>
  </r>
  <r>
    <x v="128"/>
    <x v="4"/>
    <x v="279"/>
    <x v="13"/>
    <x v="8"/>
    <x v="5"/>
    <x v="4"/>
    <x v="147"/>
    <x v="115"/>
    <x v="30"/>
    <x v="77"/>
    <x v="8"/>
    <x v="2"/>
    <x v="5"/>
    <x v="5"/>
    <x v="1"/>
    <x v="2"/>
    <x v="4"/>
    <x v="1"/>
    <x v="48"/>
    <x v="47"/>
    <x v="49"/>
    <x v="0"/>
    <x v="0"/>
    <x v="0"/>
    <x v="0"/>
    <x v="17"/>
    <x v="7"/>
    <x v="0"/>
  </r>
  <r>
    <x v="128"/>
    <x v="4"/>
    <x v="229"/>
    <x v="13"/>
    <x v="8"/>
    <x v="5"/>
    <x v="4"/>
    <x v="40"/>
    <x v="25"/>
    <x v="30"/>
    <x v="22"/>
    <x v="8"/>
    <x v="2"/>
    <x v="5"/>
    <x v="5"/>
    <x v="1"/>
    <x v="2"/>
    <x v="7"/>
    <x v="1"/>
    <x v="48"/>
    <x v="47"/>
    <x v="49"/>
    <x v="0"/>
    <x v="0"/>
    <x v="0"/>
    <x v="0"/>
    <x v="17"/>
    <x v="7"/>
    <x v="0"/>
  </r>
  <r>
    <x v="129"/>
    <x v="30"/>
    <x v="23"/>
    <x v="7"/>
    <x v="8"/>
    <x v="5"/>
    <x v="4"/>
    <x v="218"/>
    <x v="183"/>
    <x v="30"/>
    <x v="85"/>
    <x v="8"/>
    <x v="2"/>
    <x v="5"/>
    <x v="5"/>
    <x v="1"/>
    <x v="2"/>
    <x v="7"/>
    <x v="8"/>
    <x v="9"/>
    <x v="47"/>
    <x v="49"/>
    <x v="0"/>
    <x v="0"/>
    <x v="0"/>
    <x v="0"/>
    <x v="17"/>
    <x v="7"/>
    <x v="0"/>
  </r>
  <r>
    <x v="129"/>
    <x v="30"/>
    <x v="129"/>
    <x v="7"/>
    <x v="8"/>
    <x v="5"/>
    <x v="4"/>
    <x v="218"/>
    <x v="183"/>
    <x v="30"/>
    <x v="85"/>
    <x v="8"/>
    <x v="2"/>
    <x v="5"/>
    <x v="5"/>
    <x v="1"/>
    <x v="2"/>
    <x v="7"/>
    <x v="8"/>
    <x v="12"/>
    <x v="47"/>
    <x v="49"/>
    <x v="0"/>
    <x v="0"/>
    <x v="0"/>
    <x v="0"/>
    <x v="17"/>
    <x v="7"/>
    <x v="0"/>
  </r>
  <r>
    <x v="129"/>
    <x v="30"/>
    <x v="113"/>
    <x v="7"/>
    <x v="8"/>
    <x v="5"/>
    <x v="4"/>
    <x v="218"/>
    <x v="183"/>
    <x v="30"/>
    <x v="85"/>
    <x v="8"/>
    <x v="2"/>
    <x v="5"/>
    <x v="5"/>
    <x v="1"/>
    <x v="2"/>
    <x v="7"/>
    <x v="8"/>
    <x v="17"/>
    <x v="47"/>
    <x v="49"/>
    <x v="0"/>
    <x v="0"/>
    <x v="0"/>
    <x v="0"/>
    <x v="17"/>
    <x v="7"/>
    <x v="0"/>
  </r>
  <r>
    <x v="129"/>
    <x v="30"/>
    <x v="150"/>
    <x v="7"/>
    <x v="8"/>
    <x v="5"/>
    <x v="4"/>
    <x v="218"/>
    <x v="183"/>
    <x v="30"/>
    <x v="85"/>
    <x v="8"/>
    <x v="2"/>
    <x v="5"/>
    <x v="5"/>
    <x v="1"/>
    <x v="2"/>
    <x v="7"/>
    <x v="8"/>
    <x v="48"/>
    <x v="47"/>
    <x v="49"/>
    <x v="0"/>
    <x v="0"/>
    <x v="0"/>
    <x v="0"/>
    <x v="17"/>
    <x v="7"/>
    <x v="0"/>
  </r>
  <r>
    <x v="129"/>
    <x v="30"/>
    <x v="290"/>
    <x v="7"/>
    <x v="8"/>
    <x v="5"/>
    <x v="4"/>
    <x v="218"/>
    <x v="183"/>
    <x v="30"/>
    <x v="85"/>
    <x v="8"/>
    <x v="2"/>
    <x v="5"/>
    <x v="5"/>
    <x v="1"/>
    <x v="2"/>
    <x v="7"/>
    <x v="8"/>
    <x v="48"/>
    <x v="47"/>
    <x v="39"/>
    <x v="0"/>
    <x v="0"/>
    <x v="0"/>
    <x v="0"/>
    <x v="0"/>
    <x v="7"/>
    <x v="5"/>
  </r>
  <r>
    <x v="129"/>
    <x v="28"/>
    <x v="58"/>
    <x v="13"/>
    <x v="8"/>
    <x v="5"/>
    <x v="4"/>
    <x v="162"/>
    <x v="112"/>
    <x v="30"/>
    <x v="50"/>
    <x v="8"/>
    <x v="2"/>
    <x v="5"/>
    <x v="5"/>
    <x v="1"/>
    <x v="2"/>
    <x v="7"/>
    <x v="8"/>
    <x v="48"/>
    <x v="47"/>
    <x v="49"/>
    <x v="0"/>
    <x v="0"/>
    <x v="0"/>
    <x v="0"/>
    <x v="17"/>
    <x v="7"/>
    <x v="0"/>
  </r>
  <r>
    <x v="130"/>
    <x v="30"/>
    <x v="9"/>
    <x v="7"/>
    <x v="8"/>
    <x v="5"/>
    <x v="4"/>
    <x v="218"/>
    <x v="183"/>
    <x v="30"/>
    <x v="85"/>
    <x v="8"/>
    <x v="2"/>
    <x v="5"/>
    <x v="5"/>
    <x v="1"/>
    <x v="2"/>
    <x v="7"/>
    <x v="8"/>
    <x v="13"/>
    <x v="47"/>
    <x v="49"/>
    <x v="0"/>
    <x v="0"/>
    <x v="0"/>
    <x v="0"/>
    <x v="17"/>
    <x v="7"/>
    <x v="0"/>
  </r>
  <r>
    <x v="130"/>
    <x v="8"/>
    <x v="4"/>
    <x v="8"/>
    <x v="8"/>
    <x v="5"/>
    <x v="4"/>
    <x v="113"/>
    <x v="90"/>
    <x v="14"/>
    <x v="16"/>
    <x v="8"/>
    <x v="2"/>
    <x v="5"/>
    <x v="5"/>
    <x v="1"/>
    <x v="2"/>
    <x v="7"/>
    <x v="8"/>
    <x v="48"/>
    <x v="47"/>
    <x v="49"/>
    <x v="0"/>
    <x v="0"/>
    <x v="0"/>
    <x v="0"/>
    <x v="17"/>
    <x v="7"/>
    <x v="0"/>
  </r>
  <r>
    <x v="131"/>
    <x v="1"/>
    <x v="50"/>
    <x v="13"/>
    <x v="8"/>
    <x v="5"/>
    <x v="4"/>
    <x v="49"/>
    <x v="32"/>
    <x v="30"/>
    <x v="30"/>
    <x v="8"/>
    <x v="2"/>
    <x v="5"/>
    <x v="5"/>
    <x v="1"/>
    <x v="2"/>
    <x v="7"/>
    <x v="8"/>
    <x v="48"/>
    <x v="47"/>
    <x v="49"/>
    <x v="0"/>
    <x v="0"/>
    <x v="0"/>
    <x v="0"/>
    <x v="17"/>
    <x v="7"/>
    <x v="0"/>
  </r>
  <r>
    <x v="131"/>
    <x v="12"/>
    <x v="222"/>
    <x v="13"/>
    <x v="8"/>
    <x v="5"/>
    <x v="4"/>
    <x v="73"/>
    <x v="53"/>
    <x v="30"/>
    <x v="45"/>
    <x v="8"/>
    <x v="2"/>
    <x v="5"/>
    <x v="5"/>
    <x v="1"/>
    <x v="2"/>
    <x v="3"/>
    <x v="0"/>
    <x v="48"/>
    <x v="47"/>
    <x v="49"/>
    <x v="0"/>
    <x v="0"/>
    <x v="0"/>
    <x v="0"/>
    <x v="17"/>
    <x v="7"/>
    <x v="0"/>
  </r>
  <r>
    <x v="131"/>
    <x v="12"/>
    <x v="197"/>
    <x v="13"/>
    <x v="8"/>
    <x v="5"/>
    <x v="4"/>
    <x v="82"/>
    <x v="60"/>
    <x v="30"/>
    <x v="85"/>
    <x v="8"/>
    <x v="2"/>
    <x v="5"/>
    <x v="5"/>
    <x v="1"/>
    <x v="2"/>
    <x v="6"/>
    <x v="1"/>
    <x v="32"/>
    <x v="27"/>
    <x v="49"/>
    <x v="0"/>
    <x v="0"/>
    <x v="0"/>
    <x v="0"/>
    <x v="17"/>
    <x v="7"/>
    <x v="0"/>
  </r>
  <r>
    <x v="131"/>
    <x v="12"/>
    <x v="220"/>
    <x v="13"/>
    <x v="8"/>
    <x v="5"/>
    <x v="4"/>
    <x v="177"/>
    <x v="139"/>
    <x v="30"/>
    <x v="73"/>
    <x v="8"/>
    <x v="2"/>
    <x v="5"/>
    <x v="5"/>
    <x v="1"/>
    <x v="2"/>
    <x v="7"/>
    <x v="8"/>
    <x v="28"/>
    <x v="47"/>
    <x v="49"/>
    <x v="0"/>
    <x v="0"/>
    <x v="0"/>
    <x v="0"/>
    <x v="17"/>
    <x v="7"/>
    <x v="0"/>
  </r>
  <r>
    <x v="131"/>
    <x v="12"/>
    <x v="154"/>
    <x v="13"/>
    <x v="8"/>
    <x v="5"/>
    <x v="4"/>
    <x v="90"/>
    <x v="67"/>
    <x v="30"/>
    <x v="54"/>
    <x v="8"/>
    <x v="2"/>
    <x v="5"/>
    <x v="5"/>
    <x v="1"/>
    <x v="2"/>
    <x v="7"/>
    <x v="7"/>
    <x v="48"/>
    <x v="47"/>
    <x v="49"/>
    <x v="0"/>
    <x v="0"/>
    <x v="0"/>
    <x v="0"/>
    <x v="17"/>
    <x v="7"/>
    <x v="0"/>
  </r>
  <r>
    <x v="131"/>
    <x v="12"/>
    <x v="238"/>
    <x v="13"/>
    <x v="8"/>
    <x v="5"/>
    <x v="4"/>
    <x v="68"/>
    <x v="49"/>
    <x v="30"/>
    <x v="42"/>
    <x v="8"/>
    <x v="2"/>
    <x v="5"/>
    <x v="5"/>
    <x v="1"/>
    <x v="2"/>
    <x v="4"/>
    <x v="1"/>
    <x v="48"/>
    <x v="47"/>
    <x v="49"/>
    <x v="0"/>
    <x v="0"/>
    <x v="0"/>
    <x v="0"/>
    <x v="17"/>
    <x v="7"/>
    <x v="0"/>
  </r>
  <r>
    <x v="132"/>
    <x v="29"/>
    <x v="160"/>
    <x v="13"/>
    <x v="8"/>
    <x v="5"/>
    <x v="4"/>
    <x v="99"/>
    <x v="76"/>
    <x v="30"/>
    <x v="61"/>
    <x v="8"/>
    <x v="2"/>
    <x v="5"/>
    <x v="5"/>
    <x v="1"/>
    <x v="2"/>
    <x v="7"/>
    <x v="8"/>
    <x v="48"/>
    <x v="47"/>
    <x v="49"/>
    <x v="0"/>
    <x v="0"/>
    <x v="0"/>
    <x v="0"/>
    <x v="17"/>
    <x v="7"/>
    <x v="0"/>
  </r>
  <r>
    <x v="132"/>
    <x v="29"/>
    <x v="74"/>
    <x v="13"/>
    <x v="8"/>
    <x v="5"/>
    <x v="4"/>
    <x v="131"/>
    <x v="106"/>
    <x v="30"/>
    <x v="71"/>
    <x v="8"/>
    <x v="2"/>
    <x v="5"/>
    <x v="5"/>
    <x v="1"/>
    <x v="2"/>
    <x v="7"/>
    <x v="8"/>
    <x v="48"/>
    <x v="47"/>
    <x v="49"/>
    <x v="0"/>
    <x v="0"/>
    <x v="0"/>
    <x v="0"/>
    <x v="17"/>
    <x v="7"/>
    <x v="0"/>
  </r>
  <r>
    <x v="132"/>
    <x v="29"/>
    <x v="133"/>
    <x v="13"/>
    <x v="8"/>
    <x v="5"/>
    <x v="4"/>
    <x v="78"/>
    <x v="58"/>
    <x v="30"/>
    <x v="47"/>
    <x v="8"/>
    <x v="2"/>
    <x v="5"/>
    <x v="5"/>
    <x v="1"/>
    <x v="2"/>
    <x v="7"/>
    <x v="8"/>
    <x v="48"/>
    <x v="47"/>
    <x v="49"/>
    <x v="0"/>
    <x v="0"/>
    <x v="0"/>
    <x v="0"/>
    <x v="17"/>
    <x v="7"/>
    <x v="0"/>
  </r>
  <r>
    <x v="132"/>
    <x v="29"/>
    <x v="250"/>
    <x v="13"/>
    <x v="8"/>
    <x v="5"/>
    <x v="4"/>
    <x v="26"/>
    <x v="17"/>
    <x v="30"/>
    <x v="14"/>
    <x v="8"/>
    <x v="2"/>
    <x v="5"/>
    <x v="5"/>
    <x v="1"/>
    <x v="2"/>
    <x v="7"/>
    <x v="8"/>
    <x v="48"/>
    <x v="47"/>
    <x v="49"/>
    <x v="0"/>
    <x v="0"/>
    <x v="0"/>
    <x v="0"/>
    <x v="17"/>
    <x v="7"/>
    <x v="0"/>
  </r>
  <r>
    <x v="132"/>
    <x v="29"/>
    <x v="166"/>
    <x v="13"/>
    <x v="8"/>
    <x v="5"/>
    <x v="4"/>
    <x v="29"/>
    <x v="18"/>
    <x v="30"/>
    <x v="16"/>
    <x v="8"/>
    <x v="2"/>
    <x v="5"/>
    <x v="5"/>
    <x v="1"/>
    <x v="2"/>
    <x v="7"/>
    <x v="8"/>
    <x v="48"/>
    <x v="47"/>
    <x v="49"/>
    <x v="0"/>
    <x v="0"/>
    <x v="0"/>
    <x v="0"/>
    <x v="17"/>
    <x v="7"/>
    <x v="0"/>
  </r>
  <r>
    <x v="133"/>
    <x v="11"/>
    <x v="149"/>
    <x v="8"/>
    <x v="8"/>
    <x v="5"/>
    <x v="4"/>
    <x v="103"/>
    <x v="80"/>
    <x v="30"/>
    <x v="85"/>
    <x v="8"/>
    <x v="2"/>
    <x v="5"/>
    <x v="5"/>
    <x v="1"/>
    <x v="2"/>
    <x v="7"/>
    <x v="8"/>
    <x v="48"/>
    <x v="47"/>
    <x v="49"/>
    <x v="0"/>
    <x v="0"/>
    <x v="0"/>
    <x v="0"/>
    <x v="17"/>
    <x v="7"/>
    <x v="0"/>
  </r>
  <r>
    <x v="134"/>
    <x v="5"/>
    <x v="265"/>
    <x v="4"/>
    <x v="8"/>
    <x v="5"/>
    <x v="4"/>
    <x v="64"/>
    <x v="47"/>
    <x v="25"/>
    <x v="85"/>
    <x v="8"/>
    <x v="2"/>
    <x v="5"/>
    <x v="5"/>
    <x v="1"/>
    <x v="2"/>
    <x v="7"/>
    <x v="8"/>
    <x v="48"/>
    <x v="47"/>
    <x v="46"/>
    <x v="7"/>
    <x v="18"/>
    <x v="0"/>
    <x v="0"/>
    <x v="17"/>
    <x v="7"/>
    <x v="20"/>
  </r>
  <r>
    <x v="134"/>
    <x v="5"/>
    <x v="235"/>
    <x v="4"/>
    <x v="8"/>
    <x v="5"/>
    <x v="4"/>
    <x v="100"/>
    <x v="77"/>
    <x v="30"/>
    <x v="85"/>
    <x v="8"/>
    <x v="2"/>
    <x v="5"/>
    <x v="5"/>
    <x v="1"/>
    <x v="2"/>
    <x v="7"/>
    <x v="8"/>
    <x v="48"/>
    <x v="47"/>
    <x v="46"/>
    <x v="36"/>
    <x v="40"/>
    <x v="0"/>
    <x v="0"/>
    <x v="17"/>
    <x v="7"/>
    <x v="91"/>
  </r>
  <r>
    <x v="134"/>
    <x v="5"/>
    <x v="110"/>
    <x v="4"/>
    <x v="8"/>
    <x v="5"/>
    <x v="4"/>
    <x v="29"/>
    <x v="18"/>
    <x v="9"/>
    <x v="85"/>
    <x v="8"/>
    <x v="2"/>
    <x v="5"/>
    <x v="5"/>
    <x v="1"/>
    <x v="2"/>
    <x v="7"/>
    <x v="8"/>
    <x v="48"/>
    <x v="47"/>
    <x v="46"/>
    <x v="5"/>
    <x v="3"/>
    <x v="0"/>
    <x v="0"/>
    <x v="17"/>
    <x v="7"/>
    <x v="9"/>
  </r>
  <r>
    <x v="134"/>
    <x v="5"/>
    <x v="270"/>
    <x v="4"/>
    <x v="8"/>
    <x v="5"/>
    <x v="4"/>
    <x v="96"/>
    <x v="74"/>
    <x v="30"/>
    <x v="85"/>
    <x v="8"/>
    <x v="2"/>
    <x v="5"/>
    <x v="5"/>
    <x v="1"/>
    <x v="2"/>
    <x v="7"/>
    <x v="8"/>
    <x v="48"/>
    <x v="47"/>
    <x v="49"/>
    <x v="0"/>
    <x v="0"/>
    <x v="0"/>
    <x v="0"/>
    <x v="17"/>
    <x v="7"/>
    <x v="0"/>
  </r>
  <r>
    <x v="134"/>
    <x v="5"/>
    <x v="305"/>
    <x v="4"/>
    <x v="8"/>
    <x v="5"/>
    <x v="4"/>
    <x v="61"/>
    <x v="45"/>
    <x v="15"/>
    <x v="23"/>
    <x v="0"/>
    <x v="2"/>
    <x v="5"/>
    <x v="5"/>
    <x v="1"/>
    <x v="2"/>
    <x v="7"/>
    <x v="8"/>
    <x v="48"/>
    <x v="47"/>
    <x v="46"/>
    <x v="10"/>
    <x v="17"/>
    <x v="0"/>
    <x v="0"/>
    <x v="17"/>
    <x v="7"/>
    <x v="25"/>
  </r>
  <r>
    <x v="134"/>
    <x v="11"/>
    <x v="7"/>
    <x v="8"/>
    <x v="8"/>
    <x v="5"/>
    <x v="4"/>
    <x v="211"/>
    <x v="179"/>
    <x v="30"/>
    <x v="85"/>
    <x v="8"/>
    <x v="2"/>
    <x v="5"/>
    <x v="5"/>
    <x v="1"/>
    <x v="2"/>
    <x v="7"/>
    <x v="8"/>
    <x v="48"/>
    <x v="47"/>
    <x v="49"/>
    <x v="0"/>
    <x v="0"/>
    <x v="0"/>
    <x v="0"/>
    <x v="17"/>
    <x v="7"/>
    <x v="0"/>
  </r>
  <r>
    <x v="135"/>
    <x v="5"/>
    <x v="261"/>
    <x v="4"/>
    <x v="8"/>
    <x v="5"/>
    <x v="4"/>
    <x v="29"/>
    <x v="18"/>
    <x v="1"/>
    <x v="3"/>
    <x v="8"/>
    <x v="2"/>
    <x v="5"/>
    <x v="5"/>
    <x v="1"/>
    <x v="2"/>
    <x v="7"/>
    <x v="8"/>
    <x v="48"/>
    <x v="16"/>
    <x v="49"/>
    <x v="0"/>
    <x v="0"/>
    <x v="0"/>
    <x v="0"/>
    <x v="17"/>
    <x v="7"/>
    <x v="0"/>
  </r>
  <r>
    <x v="135"/>
    <x v="22"/>
    <x v="213"/>
    <x v="7"/>
    <x v="8"/>
    <x v="5"/>
    <x v="4"/>
    <x v="218"/>
    <x v="183"/>
    <x v="30"/>
    <x v="85"/>
    <x v="8"/>
    <x v="2"/>
    <x v="5"/>
    <x v="5"/>
    <x v="1"/>
    <x v="2"/>
    <x v="7"/>
    <x v="8"/>
    <x v="14"/>
    <x v="47"/>
    <x v="49"/>
    <x v="0"/>
    <x v="0"/>
    <x v="0"/>
    <x v="0"/>
    <x v="17"/>
    <x v="7"/>
    <x v="0"/>
  </r>
  <r>
    <x v="136"/>
    <x v="11"/>
    <x v="148"/>
    <x v="8"/>
    <x v="8"/>
    <x v="5"/>
    <x v="4"/>
    <x v="196"/>
    <x v="161"/>
    <x v="26"/>
    <x v="85"/>
    <x v="8"/>
    <x v="2"/>
    <x v="5"/>
    <x v="5"/>
    <x v="1"/>
    <x v="2"/>
    <x v="7"/>
    <x v="8"/>
    <x v="46"/>
    <x v="25"/>
    <x v="49"/>
    <x v="0"/>
    <x v="0"/>
    <x v="0"/>
    <x v="0"/>
    <x v="17"/>
    <x v="7"/>
    <x v="0"/>
  </r>
  <r>
    <x v="137"/>
    <x v="28"/>
    <x v="90"/>
    <x v="7"/>
    <x v="8"/>
    <x v="5"/>
    <x v="4"/>
    <x v="218"/>
    <x v="183"/>
    <x v="30"/>
    <x v="85"/>
    <x v="8"/>
    <x v="2"/>
    <x v="5"/>
    <x v="5"/>
    <x v="1"/>
    <x v="2"/>
    <x v="7"/>
    <x v="8"/>
    <x v="2"/>
    <x v="47"/>
    <x v="49"/>
    <x v="0"/>
    <x v="0"/>
    <x v="0"/>
    <x v="0"/>
    <x v="17"/>
    <x v="7"/>
    <x v="0"/>
  </r>
  <r>
    <x v="138"/>
    <x v="28"/>
    <x v="207"/>
    <x v="13"/>
    <x v="8"/>
    <x v="5"/>
    <x v="4"/>
    <x v="42"/>
    <x v="27"/>
    <x v="30"/>
    <x v="24"/>
    <x v="8"/>
    <x v="2"/>
    <x v="5"/>
    <x v="5"/>
    <x v="1"/>
    <x v="2"/>
    <x v="7"/>
    <x v="8"/>
    <x v="48"/>
    <x v="47"/>
    <x v="49"/>
    <x v="0"/>
    <x v="0"/>
    <x v="0"/>
    <x v="0"/>
    <x v="17"/>
    <x v="7"/>
    <x v="0"/>
  </r>
  <r>
    <x v="139"/>
    <x v="22"/>
    <x v="41"/>
    <x v="7"/>
    <x v="8"/>
    <x v="5"/>
    <x v="4"/>
    <x v="218"/>
    <x v="183"/>
    <x v="30"/>
    <x v="85"/>
    <x v="8"/>
    <x v="2"/>
    <x v="5"/>
    <x v="5"/>
    <x v="1"/>
    <x v="2"/>
    <x v="7"/>
    <x v="8"/>
    <x v="24"/>
    <x v="6"/>
    <x v="49"/>
    <x v="0"/>
    <x v="0"/>
    <x v="0"/>
    <x v="0"/>
    <x v="17"/>
    <x v="7"/>
    <x v="0"/>
  </r>
  <r>
    <x v="140"/>
    <x v="5"/>
    <x v="6"/>
    <x v="8"/>
    <x v="8"/>
    <x v="5"/>
    <x v="4"/>
    <x v="189"/>
    <x v="166"/>
    <x v="30"/>
    <x v="85"/>
    <x v="8"/>
    <x v="2"/>
    <x v="5"/>
    <x v="5"/>
    <x v="1"/>
    <x v="2"/>
    <x v="7"/>
    <x v="8"/>
    <x v="48"/>
    <x v="47"/>
    <x v="46"/>
    <x v="65"/>
    <x v="0"/>
    <x v="0"/>
    <x v="0"/>
    <x v="17"/>
    <x v="7"/>
    <x v="137"/>
  </r>
  <r>
    <x v="141"/>
    <x v="1"/>
    <x v="146"/>
    <x v="8"/>
    <x v="8"/>
    <x v="5"/>
    <x v="4"/>
    <x v="218"/>
    <x v="183"/>
    <x v="30"/>
    <x v="85"/>
    <x v="8"/>
    <x v="2"/>
    <x v="5"/>
    <x v="5"/>
    <x v="1"/>
    <x v="2"/>
    <x v="7"/>
    <x v="8"/>
    <x v="48"/>
    <x v="47"/>
    <x v="49"/>
    <x v="0"/>
    <x v="0"/>
    <x v="0"/>
    <x v="0"/>
    <x v="17"/>
    <x v="7"/>
    <x v="0"/>
  </r>
  <r>
    <x v="141"/>
    <x v="19"/>
    <x v="300"/>
    <x v="4"/>
    <x v="8"/>
    <x v="5"/>
    <x v="4"/>
    <x v="2"/>
    <x v="1"/>
    <x v="30"/>
    <x v="0"/>
    <x v="8"/>
    <x v="2"/>
    <x v="5"/>
    <x v="5"/>
    <x v="1"/>
    <x v="2"/>
    <x v="7"/>
    <x v="8"/>
    <x v="48"/>
    <x v="47"/>
    <x v="49"/>
    <x v="0"/>
    <x v="0"/>
    <x v="0"/>
    <x v="0"/>
    <x v="17"/>
    <x v="7"/>
    <x v="0"/>
  </r>
  <r>
    <x v="142"/>
    <x v="11"/>
    <x v="27"/>
    <x v="13"/>
    <x v="8"/>
    <x v="5"/>
    <x v="4"/>
    <x v="218"/>
    <x v="183"/>
    <x v="30"/>
    <x v="85"/>
    <x v="8"/>
    <x v="2"/>
    <x v="5"/>
    <x v="5"/>
    <x v="1"/>
    <x v="2"/>
    <x v="7"/>
    <x v="8"/>
    <x v="48"/>
    <x v="43"/>
    <x v="49"/>
    <x v="0"/>
    <x v="0"/>
    <x v="0"/>
    <x v="0"/>
    <x v="17"/>
    <x v="7"/>
    <x v="0"/>
  </r>
  <r>
    <x v="143"/>
    <x v="22"/>
    <x v="78"/>
    <x v="6"/>
    <x v="8"/>
    <x v="5"/>
    <x v="4"/>
    <x v="218"/>
    <x v="183"/>
    <x v="30"/>
    <x v="85"/>
    <x v="8"/>
    <x v="2"/>
    <x v="5"/>
    <x v="5"/>
    <x v="1"/>
    <x v="2"/>
    <x v="7"/>
    <x v="0"/>
    <x v="48"/>
    <x v="47"/>
    <x v="49"/>
    <x v="0"/>
    <x v="0"/>
    <x v="0"/>
    <x v="0"/>
    <x v="17"/>
    <x v="7"/>
    <x v="0"/>
  </r>
  <r>
    <x v="143"/>
    <x v="30"/>
    <x v="80"/>
    <x v="13"/>
    <x v="8"/>
    <x v="5"/>
    <x v="4"/>
    <x v="81"/>
    <x v="66"/>
    <x v="30"/>
    <x v="53"/>
    <x v="8"/>
    <x v="2"/>
    <x v="5"/>
    <x v="5"/>
    <x v="1"/>
    <x v="2"/>
    <x v="7"/>
    <x v="8"/>
    <x v="48"/>
    <x v="47"/>
    <x v="40"/>
    <x v="0"/>
    <x v="0"/>
    <x v="45"/>
    <x v="0"/>
    <x v="17"/>
    <x v="7"/>
    <x v="64"/>
  </r>
  <r>
    <x v="143"/>
    <x v="5"/>
    <x v="256"/>
    <x v="9"/>
    <x v="8"/>
    <x v="5"/>
    <x v="4"/>
    <x v="195"/>
    <x v="152"/>
    <x v="30"/>
    <x v="85"/>
    <x v="8"/>
    <x v="2"/>
    <x v="5"/>
    <x v="5"/>
    <x v="1"/>
    <x v="2"/>
    <x v="7"/>
    <x v="8"/>
    <x v="48"/>
    <x v="16"/>
    <x v="46"/>
    <x v="0"/>
    <x v="82"/>
    <x v="0"/>
    <x v="0"/>
    <x v="17"/>
    <x v="7"/>
    <x v="124"/>
  </r>
  <r>
    <x v="143"/>
    <x v="31"/>
    <x v="5"/>
    <x v="5"/>
    <x v="8"/>
    <x v="5"/>
    <x v="4"/>
    <x v="99"/>
    <x v="76"/>
    <x v="30"/>
    <x v="85"/>
    <x v="8"/>
    <x v="2"/>
    <x v="5"/>
    <x v="5"/>
    <x v="1"/>
    <x v="2"/>
    <x v="7"/>
    <x v="8"/>
    <x v="38"/>
    <x v="13"/>
    <x v="49"/>
    <x v="0"/>
    <x v="0"/>
    <x v="0"/>
    <x v="0"/>
    <x v="17"/>
    <x v="7"/>
    <x v="0"/>
  </r>
  <r>
    <x v="143"/>
    <x v="31"/>
    <x v="282"/>
    <x v="5"/>
    <x v="8"/>
    <x v="5"/>
    <x v="4"/>
    <x v="134"/>
    <x v="107"/>
    <x v="30"/>
    <x v="85"/>
    <x v="8"/>
    <x v="2"/>
    <x v="5"/>
    <x v="5"/>
    <x v="1"/>
    <x v="2"/>
    <x v="7"/>
    <x v="8"/>
    <x v="43"/>
    <x v="14"/>
    <x v="49"/>
    <x v="0"/>
    <x v="0"/>
    <x v="0"/>
    <x v="0"/>
    <x v="17"/>
    <x v="7"/>
    <x v="0"/>
  </r>
  <r>
    <x v="144"/>
    <x v="10"/>
    <x v="290"/>
    <x v="12"/>
    <x v="8"/>
    <x v="5"/>
    <x v="4"/>
    <x v="214"/>
    <x v="177"/>
    <x v="29"/>
    <x v="84"/>
    <x v="8"/>
    <x v="2"/>
    <x v="5"/>
    <x v="5"/>
    <x v="1"/>
    <x v="2"/>
    <x v="7"/>
    <x v="8"/>
    <x v="48"/>
    <x v="47"/>
    <x v="49"/>
    <x v="0"/>
    <x v="0"/>
    <x v="0"/>
    <x v="0"/>
    <x v="17"/>
    <x v="7"/>
    <x v="0"/>
  </r>
  <r>
    <x v="144"/>
    <x v="5"/>
    <x v="45"/>
    <x v="4"/>
    <x v="8"/>
    <x v="5"/>
    <x v="4"/>
    <x v="1"/>
    <x v="0"/>
    <x v="30"/>
    <x v="85"/>
    <x v="8"/>
    <x v="2"/>
    <x v="5"/>
    <x v="5"/>
    <x v="1"/>
    <x v="2"/>
    <x v="7"/>
    <x v="8"/>
    <x v="48"/>
    <x v="47"/>
    <x v="49"/>
    <x v="0"/>
    <x v="0"/>
    <x v="0"/>
    <x v="0"/>
    <x v="17"/>
    <x v="7"/>
    <x v="0"/>
  </r>
  <r>
    <x v="144"/>
    <x v="5"/>
    <x v="66"/>
    <x v="4"/>
    <x v="8"/>
    <x v="5"/>
    <x v="4"/>
    <x v="11"/>
    <x v="6"/>
    <x v="6"/>
    <x v="85"/>
    <x v="8"/>
    <x v="2"/>
    <x v="5"/>
    <x v="5"/>
    <x v="1"/>
    <x v="2"/>
    <x v="7"/>
    <x v="8"/>
    <x v="48"/>
    <x v="47"/>
    <x v="49"/>
    <x v="0"/>
    <x v="0"/>
    <x v="0"/>
    <x v="0"/>
    <x v="17"/>
    <x v="7"/>
    <x v="0"/>
  </r>
  <r>
    <x v="144"/>
    <x v="5"/>
    <x v="202"/>
    <x v="4"/>
    <x v="8"/>
    <x v="5"/>
    <x v="4"/>
    <x v="1"/>
    <x v="0"/>
    <x v="0"/>
    <x v="85"/>
    <x v="8"/>
    <x v="2"/>
    <x v="5"/>
    <x v="5"/>
    <x v="1"/>
    <x v="2"/>
    <x v="7"/>
    <x v="8"/>
    <x v="48"/>
    <x v="47"/>
    <x v="49"/>
    <x v="0"/>
    <x v="0"/>
    <x v="0"/>
    <x v="0"/>
    <x v="17"/>
    <x v="7"/>
    <x v="0"/>
  </r>
  <r>
    <x v="144"/>
    <x v="5"/>
    <x v="118"/>
    <x v="4"/>
    <x v="8"/>
    <x v="5"/>
    <x v="4"/>
    <x v="218"/>
    <x v="183"/>
    <x v="30"/>
    <x v="85"/>
    <x v="0"/>
    <x v="0"/>
    <x v="5"/>
    <x v="5"/>
    <x v="1"/>
    <x v="2"/>
    <x v="7"/>
    <x v="8"/>
    <x v="48"/>
    <x v="47"/>
    <x v="49"/>
    <x v="0"/>
    <x v="0"/>
    <x v="0"/>
    <x v="0"/>
    <x v="17"/>
    <x v="7"/>
    <x v="0"/>
  </r>
  <r>
    <x v="144"/>
    <x v="5"/>
    <x v="269"/>
    <x v="4"/>
    <x v="8"/>
    <x v="5"/>
    <x v="4"/>
    <x v="218"/>
    <x v="183"/>
    <x v="30"/>
    <x v="85"/>
    <x v="2"/>
    <x v="2"/>
    <x v="5"/>
    <x v="5"/>
    <x v="1"/>
    <x v="2"/>
    <x v="7"/>
    <x v="8"/>
    <x v="48"/>
    <x v="47"/>
    <x v="49"/>
    <x v="0"/>
    <x v="0"/>
    <x v="0"/>
    <x v="0"/>
    <x v="17"/>
    <x v="7"/>
    <x v="0"/>
  </r>
  <r>
    <x v="144"/>
    <x v="5"/>
    <x v="255"/>
    <x v="4"/>
    <x v="8"/>
    <x v="5"/>
    <x v="4"/>
    <x v="218"/>
    <x v="183"/>
    <x v="30"/>
    <x v="85"/>
    <x v="8"/>
    <x v="2"/>
    <x v="5"/>
    <x v="5"/>
    <x v="1"/>
    <x v="2"/>
    <x v="7"/>
    <x v="8"/>
    <x v="48"/>
    <x v="47"/>
    <x v="49"/>
    <x v="0"/>
    <x v="0"/>
    <x v="0"/>
    <x v="0"/>
    <x v="17"/>
    <x v="7"/>
    <x v="0"/>
  </r>
  <r>
    <x v="144"/>
    <x v="5"/>
    <x v="64"/>
    <x v="4"/>
    <x v="8"/>
    <x v="5"/>
    <x v="4"/>
    <x v="218"/>
    <x v="183"/>
    <x v="30"/>
    <x v="85"/>
    <x v="8"/>
    <x v="2"/>
    <x v="5"/>
    <x v="5"/>
    <x v="1"/>
    <x v="2"/>
    <x v="7"/>
    <x v="8"/>
    <x v="48"/>
    <x v="47"/>
    <x v="49"/>
    <x v="0"/>
    <x v="0"/>
    <x v="0"/>
    <x v="0"/>
    <x v="17"/>
    <x v="7"/>
    <x v="0"/>
  </r>
  <r>
    <x v="144"/>
    <x v="5"/>
    <x v="167"/>
    <x v="4"/>
    <x v="8"/>
    <x v="5"/>
    <x v="4"/>
    <x v="71"/>
    <x v="52"/>
    <x v="30"/>
    <x v="85"/>
    <x v="8"/>
    <x v="2"/>
    <x v="5"/>
    <x v="5"/>
    <x v="1"/>
    <x v="2"/>
    <x v="7"/>
    <x v="8"/>
    <x v="48"/>
    <x v="16"/>
    <x v="46"/>
    <x v="9"/>
    <x v="22"/>
    <x v="0"/>
    <x v="0"/>
    <x v="17"/>
    <x v="7"/>
    <x v="29"/>
  </r>
  <r>
    <x v="144"/>
    <x v="5"/>
    <x v="155"/>
    <x v="4"/>
    <x v="8"/>
    <x v="5"/>
    <x v="4"/>
    <x v="12"/>
    <x v="7"/>
    <x v="30"/>
    <x v="85"/>
    <x v="8"/>
    <x v="2"/>
    <x v="5"/>
    <x v="5"/>
    <x v="1"/>
    <x v="2"/>
    <x v="7"/>
    <x v="8"/>
    <x v="48"/>
    <x v="47"/>
    <x v="49"/>
    <x v="0"/>
    <x v="0"/>
    <x v="0"/>
    <x v="0"/>
    <x v="17"/>
    <x v="7"/>
    <x v="0"/>
  </r>
  <r>
    <x v="145"/>
    <x v="31"/>
    <x v="47"/>
    <x v="8"/>
    <x v="8"/>
    <x v="5"/>
    <x v="4"/>
    <x v="180"/>
    <x v="143"/>
    <x v="5"/>
    <x v="85"/>
    <x v="8"/>
    <x v="2"/>
    <x v="5"/>
    <x v="5"/>
    <x v="1"/>
    <x v="2"/>
    <x v="7"/>
    <x v="8"/>
    <x v="48"/>
    <x v="47"/>
    <x v="49"/>
    <x v="0"/>
    <x v="0"/>
    <x v="78"/>
    <x v="0"/>
    <x v="17"/>
    <x v="7"/>
    <x v="147"/>
  </r>
  <r>
    <x v="145"/>
    <x v="21"/>
    <x v="96"/>
    <x v="8"/>
    <x v="8"/>
    <x v="5"/>
    <x v="4"/>
    <x v="197"/>
    <x v="151"/>
    <x v="30"/>
    <x v="85"/>
    <x v="8"/>
    <x v="2"/>
    <x v="5"/>
    <x v="5"/>
    <x v="1"/>
    <x v="2"/>
    <x v="7"/>
    <x v="8"/>
    <x v="48"/>
    <x v="47"/>
    <x v="49"/>
    <x v="0"/>
    <x v="83"/>
    <x v="44"/>
    <x v="0"/>
    <x v="17"/>
    <x v="7"/>
    <x v="141"/>
  </r>
  <r>
    <x v="146"/>
    <x v="18"/>
    <x v="268"/>
    <x v="13"/>
    <x v="8"/>
    <x v="5"/>
    <x v="4"/>
    <x v="126"/>
    <x v="102"/>
    <x v="30"/>
    <x v="5"/>
    <x v="2"/>
    <x v="1"/>
    <x v="5"/>
    <x v="5"/>
    <x v="1"/>
    <x v="2"/>
    <x v="7"/>
    <x v="8"/>
    <x v="48"/>
    <x v="47"/>
    <x v="41"/>
    <x v="49"/>
    <x v="55"/>
    <x v="62"/>
    <x v="0"/>
    <x v="17"/>
    <x v="7"/>
    <x v="136"/>
  </r>
  <r>
    <x v="147"/>
    <x v="19"/>
    <x v="299"/>
    <x v="8"/>
    <x v="8"/>
    <x v="5"/>
    <x v="4"/>
    <x v="42"/>
    <x v="38"/>
    <x v="30"/>
    <x v="34"/>
    <x v="8"/>
    <x v="2"/>
    <x v="5"/>
    <x v="5"/>
    <x v="1"/>
    <x v="2"/>
    <x v="7"/>
    <x v="8"/>
    <x v="48"/>
    <x v="47"/>
    <x v="49"/>
    <x v="0"/>
    <x v="0"/>
    <x v="0"/>
    <x v="0"/>
    <x v="17"/>
    <x v="7"/>
    <x v="0"/>
  </r>
  <r>
    <x v="148"/>
    <x v="31"/>
    <x v="47"/>
    <x v="13"/>
    <x v="8"/>
    <x v="5"/>
    <x v="4"/>
    <x v="218"/>
    <x v="183"/>
    <x v="30"/>
    <x v="85"/>
    <x v="8"/>
    <x v="2"/>
    <x v="5"/>
    <x v="5"/>
    <x v="1"/>
    <x v="2"/>
    <x v="7"/>
    <x v="8"/>
    <x v="48"/>
    <x v="47"/>
    <x v="49"/>
    <x v="0"/>
    <x v="0"/>
    <x v="0"/>
    <x v="0"/>
    <x v="17"/>
    <x v="7"/>
    <x v="0"/>
  </r>
  <r>
    <x v="149"/>
    <x v="15"/>
    <x v="206"/>
    <x v="8"/>
    <x v="8"/>
    <x v="5"/>
    <x v="4"/>
    <x v="144"/>
    <x v="116"/>
    <x v="30"/>
    <x v="85"/>
    <x v="8"/>
    <x v="2"/>
    <x v="5"/>
    <x v="5"/>
    <x v="1"/>
    <x v="2"/>
    <x v="7"/>
    <x v="8"/>
    <x v="48"/>
    <x v="47"/>
    <x v="43"/>
    <x v="53"/>
    <x v="63"/>
    <x v="52"/>
    <x v="0"/>
    <x v="17"/>
    <x v="7"/>
    <x v="143"/>
  </r>
  <r>
    <x v="149"/>
    <x v="15"/>
    <x v="94"/>
    <x v="8"/>
    <x v="8"/>
    <x v="5"/>
    <x v="4"/>
    <x v="50"/>
    <x v="9"/>
    <x v="30"/>
    <x v="85"/>
    <x v="8"/>
    <x v="2"/>
    <x v="5"/>
    <x v="5"/>
    <x v="1"/>
    <x v="2"/>
    <x v="7"/>
    <x v="8"/>
    <x v="48"/>
    <x v="47"/>
    <x v="43"/>
    <x v="2"/>
    <x v="1"/>
    <x v="5"/>
    <x v="0"/>
    <x v="17"/>
    <x v="7"/>
    <x v="12"/>
  </r>
  <r>
    <x v="149"/>
    <x v="15"/>
    <x v="138"/>
    <x v="8"/>
    <x v="8"/>
    <x v="5"/>
    <x v="4"/>
    <x v="95"/>
    <x v="84"/>
    <x v="30"/>
    <x v="85"/>
    <x v="8"/>
    <x v="2"/>
    <x v="5"/>
    <x v="5"/>
    <x v="1"/>
    <x v="2"/>
    <x v="7"/>
    <x v="8"/>
    <x v="48"/>
    <x v="47"/>
    <x v="43"/>
    <x v="41"/>
    <x v="45"/>
    <x v="9"/>
    <x v="0"/>
    <x v="17"/>
    <x v="7"/>
    <x v="113"/>
  </r>
  <r>
    <x v="150"/>
    <x v="23"/>
    <x v="288"/>
    <x v="13"/>
    <x v="8"/>
    <x v="5"/>
    <x v="4"/>
    <x v="54"/>
    <x v="38"/>
    <x v="30"/>
    <x v="34"/>
    <x v="8"/>
    <x v="2"/>
    <x v="5"/>
    <x v="5"/>
    <x v="1"/>
    <x v="2"/>
    <x v="7"/>
    <x v="8"/>
    <x v="48"/>
    <x v="47"/>
    <x v="47"/>
    <x v="0"/>
    <x v="0"/>
    <x v="67"/>
    <x v="0"/>
    <x v="17"/>
    <x v="7"/>
    <x v="95"/>
  </r>
  <r>
    <x v="151"/>
    <x v="30"/>
    <x v="112"/>
    <x v="4"/>
    <x v="8"/>
    <x v="5"/>
    <x v="4"/>
    <x v="3"/>
    <x v="2"/>
    <x v="30"/>
    <x v="1"/>
    <x v="8"/>
    <x v="2"/>
    <x v="5"/>
    <x v="5"/>
    <x v="1"/>
    <x v="2"/>
    <x v="7"/>
    <x v="8"/>
    <x v="48"/>
    <x v="47"/>
    <x v="49"/>
    <x v="0"/>
    <x v="0"/>
    <x v="0"/>
    <x v="0"/>
    <x v="17"/>
    <x v="7"/>
    <x v="0"/>
  </r>
  <r>
    <x v="151"/>
    <x v="30"/>
    <x v="113"/>
    <x v="8"/>
    <x v="8"/>
    <x v="0"/>
    <x v="4"/>
    <x v="80"/>
    <x v="63"/>
    <x v="13"/>
    <x v="5"/>
    <x v="2"/>
    <x v="2"/>
    <x v="5"/>
    <x v="5"/>
    <x v="1"/>
    <x v="2"/>
    <x v="7"/>
    <x v="8"/>
    <x v="48"/>
    <x v="47"/>
    <x v="49"/>
    <x v="0"/>
    <x v="0"/>
    <x v="0"/>
    <x v="0"/>
    <x v="17"/>
    <x v="7"/>
    <x v="0"/>
  </r>
  <r>
    <x v="151"/>
    <x v="6"/>
    <x v="216"/>
    <x v="13"/>
    <x v="1"/>
    <x v="5"/>
    <x v="4"/>
    <x v="218"/>
    <x v="183"/>
    <x v="30"/>
    <x v="85"/>
    <x v="8"/>
    <x v="2"/>
    <x v="5"/>
    <x v="5"/>
    <x v="1"/>
    <x v="2"/>
    <x v="7"/>
    <x v="8"/>
    <x v="48"/>
    <x v="47"/>
    <x v="49"/>
    <x v="0"/>
    <x v="0"/>
    <x v="0"/>
    <x v="0"/>
    <x v="17"/>
    <x v="7"/>
    <x v="0"/>
  </r>
  <r>
    <x v="151"/>
    <x v="9"/>
    <x v="73"/>
    <x v="13"/>
    <x v="8"/>
    <x v="5"/>
    <x v="4"/>
    <x v="107"/>
    <x v="85"/>
    <x v="30"/>
    <x v="85"/>
    <x v="8"/>
    <x v="2"/>
    <x v="5"/>
    <x v="5"/>
    <x v="1"/>
    <x v="2"/>
    <x v="7"/>
    <x v="8"/>
    <x v="48"/>
    <x v="47"/>
    <x v="49"/>
    <x v="0"/>
    <x v="0"/>
    <x v="0"/>
    <x v="0"/>
    <x v="17"/>
    <x v="7"/>
    <x v="0"/>
  </r>
  <r>
    <x v="152"/>
    <x v="3"/>
    <x v="35"/>
    <x v="8"/>
    <x v="8"/>
    <x v="5"/>
    <x v="4"/>
    <x v="210"/>
    <x v="175"/>
    <x v="30"/>
    <x v="85"/>
    <x v="8"/>
    <x v="2"/>
    <x v="5"/>
    <x v="5"/>
    <x v="1"/>
    <x v="2"/>
    <x v="7"/>
    <x v="8"/>
    <x v="48"/>
    <x v="47"/>
    <x v="49"/>
    <x v="74"/>
    <x v="80"/>
    <x v="0"/>
    <x v="0"/>
    <x v="17"/>
    <x v="7"/>
    <x v="165"/>
  </r>
  <r>
    <x v="153"/>
    <x v="4"/>
    <x v="156"/>
    <x v="1"/>
    <x v="5"/>
    <x v="5"/>
    <x v="3"/>
    <x v="141"/>
    <x v="112"/>
    <x v="30"/>
    <x v="60"/>
    <x v="8"/>
    <x v="2"/>
    <x v="5"/>
    <x v="5"/>
    <x v="1"/>
    <x v="2"/>
    <x v="7"/>
    <x v="8"/>
    <x v="48"/>
    <x v="47"/>
    <x v="49"/>
    <x v="75"/>
    <x v="86"/>
    <x v="64"/>
    <x v="0"/>
    <x v="17"/>
    <x v="4"/>
    <x v="171"/>
  </r>
  <r>
    <x v="153"/>
    <x v="4"/>
    <x v="209"/>
    <x v="1"/>
    <x v="0"/>
    <x v="5"/>
    <x v="0"/>
    <x v="62"/>
    <x v="46"/>
    <x v="19"/>
    <x v="85"/>
    <x v="8"/>
    <x v="2"/>
    <x v="5"/>
    <x v="5"/>
    <x v="1"/>
    <x v="2"/>
    <x v="0"/>
    <x v="8"/>
    <x v="48"/>
    <x v="47"/>
    <x v="49"/>
    <x v="0"/>
    <x v="0"/>
    <x v="0"/>
    <x v="0"/>
    <x v="17"/>
    <x v="7"/>
    <x v="0"/>
  </r>
  <r>
    <x v="154"/>
    <x v="18"/>
    <x v="99"/>
    <x v="8"/>
    <x v="8"/>
    <x v="5"/>
    <x v="4"/>
    <x v="218"/>
    <x v="183"/>
    <x v="30"/>
    <x v="85"/>
    <x v="8"/>
    <x v="2"/>
    <x v="5"/>
    <x v="5"/>
    <x v="1"/>
    <x v="2"/>
    <x v="7"/>
    <x v="8"/>
    <x v="48"/>
    <x v="47"/>
    <x v="49"/>
    <x v="0"/>
    <x v="0"/>
    <x v="0"/>
    <x v="0"/>
    <x v="17"/>
    <x v="7"/>
    <x v="0"/>
  </r>
  <r>
    <x v="154"/>
    <x v="18"/>
    <x v="15"/>
    <x v="8"/>
    <x v="8"/>
    <x v="5"/>
    <x v="4"/>
    <x v="218"/>
    <x v="183"/>
    <x v="30"/>
    <x v="85"/>
    <x v="8"/>
    <x v="2"/>
    <x v="5"/>
    <x v="5"/>
    <x v="1"/>
    <x v="2"/>
    <x v="7"/>
    <x v="8"/>
    <x v="48"/>
    <x v="47"/>
    <x v="49"/>
    <x v="0"/>
    <x v="0"/>
    <x v="0"/>
    <x v="0"/>
    <x v="17"/>
    <x v="7"/>
    <x v="0"/>
  </r>
  <r>
    <x v="154"/>
    <x v="22"/>
    <x v="172"/>
    <x v="1"/>
    <x v="8"/>
    <x v="5"/>
    <x v="4"/>
    <x v="218"/>
    <x v="183"/>
    <x v="30"/>
    <x v="85"/>
    <x v="8"/>
    <x v="2"/>
    <x v="5"/>
    <x v="0"/>
    <x v="1"/>
    <x v="2"/>
    <x v="7"/>
    <x v="8"/>
    <x v="48"/>
    <x v="47"/>
    <x v="49"/>
    <x v="0"/>
    <x v="0"/>
    <x v="0"/>
    <x v="0"/>
    <x v="17"/>
    <x v="7"/>
    <x v="0"/>
  </r>
  <r>
    <x v="154"/>
    <x v="22"/>
    <x v="172"/>
    <x v="1"/>
    <x v="8"/>
    <x v="5"/>
    <x v="4"/>
    <x v="1"/>
    <x v="0"/>
    <x v="0"/>
    <x v="85"/>
    <x v="8"/>
    <x v="2"/>
    <x v="5"/>
    <x v="5"/>
    <x v="1"/>
    <x v="2"/>
    <x v="7"/>
    <x v="8"/>
    <x v="48"/>
    <x v="47"/>
    <x v="49"/>
    <x v="0"/>
    <x v="0"/>
    <x v="0"/>
    <x v="0"/>
    <x v="17"/>
    <x v="7"/>
    <x v="0"/>
  </r>
  <r>
    <x v="154"/>
    <x v="1"/>
    <x v="97"/>
    <x v="8"/>
    <x v="8"/>
    <x v="5"/>
    <x v="4"/>
    <x v="38"/>
    <x v="20"/>
    <x v="30"/>
    <x v="18"/>
    <x v="8"/>
    <x v="2"/>
    <x v="5"/>
    <x v="5"/>
    <x v="1"/>
    <x v="2"/>
    <x v="7"/>
    <x v="8"/>
    <x v="48"/>
    <x v="11"/>
    <x v="49"/>
    <x v="0"/>
    <x v="0"/>
    <x v="0"/>
    <x v="0"/>
    <x v="17"/>
    <x v="7"/>
    <x v="0"/>
  </r>
  <r>
    <x v="155"/>
    <x v="13"/>
    <x v="102"/>
    <x v="8"/>
    <x v="8"/>
    <x v="5"/>
    <x v="4"/>
    <x v="218"/>
    <x v="183"/>
    <x v="30"/>
    <x v="85"/>
    <x v="8"/>
    <x v="2"/>
    <x v="5"/>
    <x v="5"/>
    <x v="1"/>
    <x v="2"/>
    <x v="7"/>
    <x v="8"/>
    <x v="48"/>
    <x v="47"/>
    <x v="49"/>
    <x v="0"/>
    <x v="0"/>
    <x v="0"/>
    <x v="0"/>
    <x v="17"/>
    <x v="7"/>
    <x v="0"/>
  </r>
  <r>
    <x v="156"/>
    <x v="1"/>
    <x v="146"/>
    <x v="4"/>
    <x v="1"/>
    <x v="2"/>
    <x v="4"/>
    <x v="3"/>
    <x v="4"/>
    <x v="4"/>
    <x v="85"/>
    <x v="8"/>
    <x v="2"/>
    <x v="5"/>
    <x v="5"/>
    <x v="1"/>
    <x v="2"/>
    <x v="7"/>
    <x v="8"/>
    <x v="48"/>
    <x v="47"/>
    <x v="49"/>
    <x v="0"/>
    <x v="0"/>
    <x v="0"/>
    <x v="0"/>
    <x v="17"/>
    <x v="7"/>
    <x v="0"/>
  </r>
  <r>
    <x v="156"/>
    <x v="1"/>
    <x v="10"/>
    <x v="4"/>
    <x v="8"/>
    <x v="5"/>
    <x v="4"/>
    <x v="218"/>
    <x v="183"/>
    <x v="30"/>
    <x v="85"/>
    <x v="8"/>
    <x v="2"/>
    <x v="5"/>
    <x v="5"/>
    <x v="1"/>
    <x v="2"/>
    <x v="7"/>
    <x v="8"/>
    <x v="48"/>
    <x v="47"/>
    <x v="49"/>
    <x v="0"/>
    <x v="0"/>
    <x v="0"/>
    <x v="0"/>
    <x v="17"/>
    <x v="7"/>
    <x v="0"/>
  </r>
  <r>
    <x v="156"/>
    <x v="5"/>
    <x v="278"/>
    <x v="8"/>
    <x v="8"/>
    <x v="5"/>
    <x v="4"/>
    <x v="24"/>
    <x v="14"/>
    <x v="30"/>
    <x v="12"/>
    <x v="8"/>
    <x v="2"/>
    <x v="5"/>
    <x v="5"/>
    <x v="1"/>
    <x v="2"/>
    <x v="7"/>
    <x v="8"/>
    <x v="48"/>
    <x v="47"/>
    <x v="49"/>
    <x v="0"/>
    <x v="0"/>
    <x v="0"/>
    <x v="0"/>
    <x v="17"/>
    <x v="7"/>
    <x v="0"/>
  </r>
  <r>
    <x v="156"/>
    <x v="5"/>
    <x v="118"/>
    <x v="1"/>
    <x v="8"/>
    <x v="5"/>
    <x v="4"/>
    <x v="24"/>
    <x v="14"/>
    <x v="30"/>
    <x v="12"/>
    <x v="8"/>
    <x v="0"/>
    <x v="5"/>
    <x v="5"/>
    <x v="1"/>
    <x v="2"/>
    <x v="7"/>
    <x v="8"/>
    <x v="48"/>
    <x v="47"/>
    <x v="49"/>
    <x v="0"/>
    <x v="0"/>
    <x v="0"/>
    <x v="0"/>
    <x v="17"/>
    <x v="7"/>
    <x v="0"/>
  </r>
  <r>
    <x v="156"/>
    <x v="19"/>
    <x v="299"/>
    <x v="8"/>
    <x v="8"/>
    <x v="5"/>
    <x v="4"/>
    <x v="17"/>
    <x v="9"/>
    <x v="1"/>
    <x v="6"/>
    <x v="8"/>
    <x v="2"/>
    <x v="5"/>
    <x v="5"/>
    <x v="1"/>
    <x v="2"/>
    <x v="7"/>
    <x v="8"/>
    <x v="48"/>
    <x v="47"/>
    <x v="49"/>
    <x v="0"/>
    <x v="0"/>
    <x v="0"/>
    <x v="0"/>
    <x v="17"/>
    <x v="7"/>
    <x v="0"/>
  </r>
  <r>
    <x v="156"/>
    <x v="19"/>
    <x v="204"/>
    <x v="8"/>
    <x v="8"/>
    <x v="5"/>
    <x v="4"/>
    <x v="29"/>
    <x v="18"/>
    <x v="30"/>
    <x v="16"/>
    <x v="8"/>
    <x v="2"/>
    <x v="5"/>
    <x v="5"/>
    <x v="1"/>
    <x v="2"/>
    <x v="7"/>
    <x v="8"/>
    <x v="48"/>
    <x v="47"/>
    <x v="49"/>
    <x v="0"/>
    <x v="0"/>
    <x v="0"/>
    <x v="0"/>
    <x v="17"/>
    <x v="7"/>
    <x v="0"/>
  </r>
  <r>
    <x v="156"/>
    <x v="28"/>
    <x v="196"/>
    <x v="8"/>
    <x v="8"/>
    <x v="5"/>
    <x v="4"/>
    <x v="88"/>
    <x v="65"/>
    <x v="30"/>
    <x v="52"/>
    <x v="8"/>
    <x v="2"/>
    <x v="5"/>
    <x v="5"/>
    <x v="1"/>
    <x v="2"/>
    <x v="7"/>
    <x v="8"/>
    <x v="48"/>
    <x v="47"/>
    <x v="45"/>
    <x v="45"/>
    <x v="35"/>
    <x v="0"/>
    <x v="0"/>
    <x v="17"/>
    <x v="7"/>
    <x v="96"/>
  </r>
  <r>
    <x v="157"/>
    <x v="21"/>
    <x v="30"/>
    <x v="8"/>
    <x v="8"/>
    <x v="5"/>
    <x v="4"/>
    <x v="182"/>
    <x v="146"/>
    <x v="30"/>
    <x v="85"/>
    <x v="8"/>
    <x v="2"/>
    <x v="5"/>
    <x v="5"/>
    <x v="1"/>
    <x v="2"/>
    <x v="7"/>
    <x v="8"/>
    <x v="48"/>
    <x v="47"/>
    <x v="49"/>
    <x v="0"/>
    <x v="77"/>
    <x v="37"/>
    <x v="0"/>
    <x v="17"/>
    <x v="7"/>
    <x v="130"/>
  </r>
  <r>
    <x v="157"/>
    <x v="5"/>
    <x v="39"/>
    <x v="9"/>
    <x v="8"/>
    <x v="5"/>
    <x v="4"/>
    <x v="205"/>
    <x v="157"/>
    <x v="30"/>
    <x v="85"/>
    <x v="8"/>
    <x v="2"/>
    <x v="5"/>
    <x v="5"/>
    <x v="1"/>
    <x v="2"/>
    <x v="7"/>
    <x v="8"/>
    <x v="48"/>
    <x v="47"/>
    <x v="46"/>
    <x v="0"/>
    <x v="85"/>
    <x v="0"/>
    <x v="0"/>
    <x v="17"/>
    <x v="7"/>
    <x v="126"/>
  </r>
  <r>
    <x v="158"/>
    <x v="12"/>
    <x v="271"/>
    <x v="8"/>
    <x v="8"/>
    <x v="5"/>
    <x v="4"/>
    <x v="149"/>
    <x v="121"/>
    <x v="30"/>
    <x v="49"/>
    <x v="8"/>
    <x v="0"/>
    <x v="5"/>
    <x v="5"/>
    <x v="1"/>
    <x v="2"/>
    <x v="7"/>
    <x v="8"/>
    <x v="48"/>
    <x v="16"/>
    <x v="41"/>
    <x v="67"/>
    <x v="84"/>
    <x v="0"/>
    <x v="0"/>
    <x v="17"/>
    <x v="7"/>
    <x v="158"/>
  </r>
  <r>
    <x v="158"/>
    <x v="18"/>
    <x v="240"/>
    <x v="8"/>
    <x v="8"/>
    <x v="5"/>
    <x v="4"/>
    <x v="71"/>
    <x v="52"/>
    <x v="30"/>
    <x v="85"/>
    <x v="8"/>
    <x v="2"/>
    <x v="5"/>
    <x v="5"/>
    <x v="1"/>
    <x v="2"/>
    <x v="7"/>
    <x v="8"/>
    <x v="48"/>
    <x v="47"/>
    <x v="49"/>
    <x v="0"/>
    <x v="0"/>
    <x v="0"/>
    <x v="0"/>
    <x v="17"/>
    <x v="7"/>
    <x v="0"/>
  </r>
  <r>
    <x v="159"/>
    <x v="21"/>
    <x v="173"/>
    <x v="6"/>
    <x v="8"/>
    <x v="5"/>
    <x v="4"/>
    <x v="218"/>
    <x v="183"/>
    <x v="30"/>
    <x v="85"/>
    <x v="8"/>
    <x v="2"/>
    <x v="5"/>
    <x v="5"/>
    <x v="1"/>
    <x v="2"/>
    <x v="7"/>
    <x v="8"/>
    <x v="48"/>
    <x v="47"/>
    <x v="49"/>
    <x v="0"/>
    <x v="0"/>
    <x v="0"/>
    <x v="0"/>
    <x v="17"/>
    <x v="7"/>
    <x v="0"/>
  </r>
  <r>
    <x v="159"/>
    <x v="21"/>
    <x v="30"/>
    <x v="8"/>
    <x v="8"/>
    <x v="5"/>
    <x v="4"/>
    <x v="71"/>
    <x v="52"/>
    <x v="30"/>
    <x v="85"/>
    <x v="8"/>
    <x v="2"/>
    <x v="5"/>
    <x v="0"/>
    <x v="1"/>
    <x v="2"/>
    <x v="7"/>
    <x v="8"/>
    <x v="48"/>
    <x v="47"/>
    <x v="49"/>
    <x v="0"/>
    <x v="0"/>
    <x v="0"/>
    <x v="0"/>
    <x v="17"/>
    <x v="7"/>
    <x v="0"/>
  </r>
  <r>
    <x v="159"/>
    <x v="21"/>
    <x v="164"/>
    <x v="8"/>
    <x v="8"/>
    <x v="5"/>
    <x v="4"/>
    <x v="218"/>
    <x v="183"/>
    <x v="30"/>
    <x v="85"/>
    <x v="8"/>
    <x v="2"/>
    <x v="5"/>
    <x v="5"/>
    <x v="1"/>
    <x v="2"/>
    <x v="7"/>
    <x v="8"/>
    <x v="48"/>
    <x v="16"/>
    <x v="49"/>
    <x v="0"/>
    <x v="0"/>
    <x v="0"/>
    <x v="0"/>
    <x v="17"/>
    <x v="7"/>
    <x v="0"/>
  </r>
  <r>
    <x v="159"/>
    <x v="21"/>
    <x v="237"/>
    <x v="8"/>
    <x v="8"/>
    <x v="5"/>
    <x v="4"/>
    <x v="88"/>
    <x v="64"/>
    <x v="30"/>
    <x v="85"/>
    <x v="8"/>
    <x v="2"/>
    <x v="5"/>
    <x v="5"/>
    <x v="1"/>
    <x v="2"/>
    <x v="7"/>
    <x v="8"/>
    <x v="48"/>
    <x v="47"/>
    <x v="49"/>
    <x v="0"/>
    <x v="34"/>
    <x v="7"/>
    <x v="0"/>
    <x v="17"/>
    <x v="7"/>
    <x v="44"/>
  </r>
  <r>
    <x v="159"/>
    <x v="9"/>
    <x v="109"/>
    <x v="8"/>
    <x v="8"/>
    <x v="5"/>
    <x v="4"/>
    <x v="87"/>
    <x v="68"/>
    <x v="2"/>
    <x v="6"/>
    <x v="8"/>
    <x v="2"/>
    <x v="5"/>
    <x v="5"/>
    <x v="1"/>
    <x v="2"/>
    <x v="7"/>
    <x v="8"/>
    <x v="48"/>
    <x v="7"/>
    <x v="49"/>
    <x v="0"/>
    <x v="0"/>
    <x v="0"/>
    <x v="0"/>
    <x v="17"/>
    <x v="7"/>
    <x v="0"/>
  </r>
  <r>
    <x v="160"/>
    <x v="25"/>
    <x v="125"/>
    <x v="13"/>
    <x v="8"/>
    <x v="5"/>
    <x v="4"/>
    <x v="29"/>
    <x v="18"/>
    <x v="30"/>
    <x v="16"/>
    <x v="8"/>
    <x v="2"/>
    <x v="5"/>
    <x v="5"/>
    <x v="1"/>
    <x v="2"/>
    <x v="7"/>
    <x v="8"/>
    <x v="48"/>
    <x v="47"/>
    <x v="49"/>
    <x v="0"/>
    <x v="0"/>
    <x v="0"/>
    <x v="0"/>
    <x v="17"/>
    <x v="7"/>
    <x v="0"/>
  </r>
  <r>
    <x v="161"/>
    <x v="9"/>
    <x v="132"/>
    <x v="8"/>
    <x v="8"/>
    <x v="5"/>
    <x v="4"/>
    <x v="78"/>
    <x v="58"/>
    <x v="30"/>
    <x v="85"/>
    <x v="8"/>
    <x v="2"/>
    <x v="5"/>
    <x v="5"/>
    <x v="1"/>
    <x v="2"/>
    <x v="7"/>
    <x v="8"/>
    <x v="48"/>
    <x v="47"/>
    <x v="49"/>
    <x v="0"/>
    <x v="0"/>
    <x v="0"/>
    <x v="0"/>
    <x v="17"/>
    <x v="7"/>
    <x v="0"/>
  </r>
  <r>
    <x v="161"/>
    <x v="28"/>
    <x v="32"/>
    <x v="8"/>
    <x v="8"/>
    <x v="5"/>
    <x v="4"/>
    <x v="85"/>
    <x v="62"/>
    <x v="30"/>
    <x v="85"/>
    <x v="8"/>
    <x v="2"/>
    <x v="5"/>
    <x v="5"/>
    <x v="1"/>
    <x v="2"/>
    <x v="7"/>
    <x v="8"/>
    <x v="48"/>
    <x v="47"/>
    <x v="45"/>
    <x v="31"/>
    <x v="31"/>
    <x v="0"/>
    <x v="0"/>
    <x v="17"/>
    <x v="7"/>
    <x v="69"/>
  </r>
  <r>
    <x v="161"/>
    <x v="28"/>
    <x v="207"/>
    <x v="8"/>
    <x v="8"/>
    <x v="5"/>
    <x v="4"/>
    <x v="53"/>
    <x v="36"/>
    <x v="3"/>
    <x v="4"/>
    <x v="2"/>
    <x v="2"/>
    <x v="5"/>
    <x v="5"/>
    <x v="1"/>
    <x v="2"/>
    <x v="7"/>
    <x v="8"/>
    <x v="48"/>
    <x v="47"/>
    <x v="45"/>
    <x v="18"/>
    <x v="12"/>
    <x v="0"/>
    <x v="0"/>
    <x v="17"/>
    <x v="7"/>
    <x v="34"/>
  </r>
  <r>
    <x v="162"/>
    <x v="28"/>
    <x v="46"/>
    <x v="8"/>
    <x v="8"/>
    <x v="5"/>
    <x v="4"/>
    <x v="29"/>
    <x v="18"/>
    <x v="30"/>
    <x v="16"/>
    <x v="8"/>
    <x v="2"/>
    <x v="5"/>
    <x v="5"/>
    <x v="1"/>
    <x v="2"/>
    <x v="7"/>
    <x v="8"/>
    <x v="48"/>
    <x v="47"/>
    <x v="49"/>
    <x v="0"/>
    <x v="0"/>
    <x v="0"/>
    <x v="0"/>
    <x v="17"/>
    <x v="7"/>
    <x v="0"/>
  </r>
  <r>
    <x v="163"/>
    <x v="9"/>
    <x v="89"/>
    <x v="13"/>
    <x v="8"/>
    <x v="5"/>
    <x v="4"/>
    <x v="110"/>
    <x v="87"/>
    <x v="30"/>
    <x v="85"/>
    <x v="8"/>
    <x v="2"/>
    <x v="5"/>
    <x v="5"/>
    <x v="1"/>
    <x v="2"/>
    <x v="7"/>
    <x v="8"/>
    <x v="48"/>
    <x v="47"/>
    <x v="49"/>
    <x v="0"/>
    <x v="0"/>
    <x v="0"/>
    <x v="0"/>
    <x v="17"/>
    <x v="7"/>
    <x v="0"/>
  </r>
  <r>
    <x v="164"/>
    <x v="11"/>
    <x v="115"/>
    <x v="6"/>
    <x v="8"/>
    <x v="5"/>
    <x v="4"/>
    <x v="0"/>
    <x v="0"/>
    <x v="0"/>
    <x v="85"/>
    <x v="8"/>
    <x v="2"/>
    <x v="5"/>
    <x v="5"/>
    <x v="1"/>
    <x v="2"/>
    <x v="7"/>
    <x v="8"/>
    <x v="48"/>
    <x v="47"/>
    <x v="49"/>
    <x v="0"/>
    <x v="0"/>
    <x v="0"/>
    <x v="0"/>
    <x v="17"/>
    <x v="7"/>
    <x v="0"/>
  </r>
  <r>
    <x v="165"/>
    <x v="28"/>
    <x v="304"/>
    <x v="13"/>
    <x v="0"/>
    <x v="5"/>
    <x v="4"/>
    <x v="218"/>
    <x v="183"/>
    <x v="30"/>
    <x v="85"/>
    <x v="8"/>
    <x v="2"/>
    <x v="5"/>
    <x v="5"/>
    <x v="1"/>
    <x v="2"/>
    <x v="7"/>
    <x v="8"/>
    <x v="48"/>
    <x v="47"/>
    <x v="49"/>
    <x v="0"/>
    <x v="0"/>
    <x v="0"/>
    <x v="0"/>
    <x v="17"/>
    <x v="7"/>
    <x v="0"/>
  </r>
  <r>
    <x v="166"/>
    <x v="11"/>
    <x v="198"/>
    <x v="8"/>
    <x v="0"/>
    <x v="1"/>
    <x v="4"/>
    <x v="10"/>
    <x v="5"/>
    <x v="0"/>
    <x v="3"/>
    <x v="8"/>
    <x v="2"/>
    <x v="5"/>
    <x v="5"/>
    <x v="1"/>
    <x v="2"/>
    <x v="7"/>
    <x v="8"/>
    <x v="48"/>
    <x v="47"/>
    <x v="49"/>
    <x v="0"/>
    <x v="0"/>
    <x v="0"/>
    <x v="0"/>
    <x v="17"/>
    <x v="7"/>
    <x v="0"/>
  </r>
  <r>
    <x v="167"/>
    <x v="20"/>
    <x v="162"/>
    <x v="12"/>
    <x v="8"/>
    <x v="5"/>
    <x v="4"/>
    <x v="218"/>
    <x v="183"/>
    <x v="30"/>
    <x v="85"/>
    <x v="8"/>
    <x v="2"/>
    <x v="5"/>
    <x v="5"/>
    <x v="1"/>
    <x v="2"/>
    <x v="7"/>
    <x v="8"/>
    <x v="48"/>
    <x v="47"/>
    <x v="49"/>
    <x v="0"/>
    <x v="0"/>
    <x v="0"/>
    <x v="0"/>
    <x v="16"/>
    <x v="7"/>
    <x v="167"/>
  </r>
  <r>
    <x v="167"/>
    <x v="28"/>
    <x v="207"/>
    <x v="8"/>
    <x v="8"/>
    <x v="5"/>
    <x v="4"/>
    <x v="218"/>
    <x v="183"/>
    <x v="30"/>
    <x v="85"/>
    <x v="8"/>
    <x v="0"/>
    <x v="5"/>
    <x v="5"/>
    <x v="1"/>
    <x v="2"/>
    <x v="7"/>
    <x v="8"/>
    <x v="48"/>
    <x v="47"/>
    <x v="49"/>
    <x v="0"/>
    <x v="0"/>
    <x v="0"/>
    <x v="0"/>
    <x v="17"/>
    <x v="7"/>
    <x v="0"/>
  </r>
  <r>
    <x v="168"/>
    <x v="25"/>
    <x v="145"/>
    <x v="4"/>
    <x v="8"/>
    <x v="5"/>
    <x v="4"/>
    <x v="32"/>
    <x v="20"/>
    <x v="30"/>
    <x v="85"/>
    <x v="8"/>
    <x v="2"/>
    <x v="5"/>
    <x v="5"/>
    <x v="1"/>
    <x v="2"/>
    <x v="7"/>
    <x v="8"/>
    <x v="48"/>
    <x v="47"/>
    <x v="49"/>
    <x v="0"/>
    <x v="0"/>
    <x v="0"/>
    <x v="0"/>
    <x v="17"/>
    <x v="7"/>
    <x v="0"/>
  </r>
  <r>
    <x v="169"/>
    <x v="9"/>
    <x v="89"/>
    <x v="13"/>
    <x v="8"/>
    <x v="5"/>
    <x v="4"/>
    <x v="150"/>
    <x v="54"/>
    <x v="30"/>
    <x v="46"/>
    <x v="8"/>
    <x v="2"/>
    <x v="5"/>
    <x v="5"/>
    <x v="1"/>
    <x v="2"/>
    <x v="7"/>
    <x v="8"/>
    <x v="48"/>
    <x v="47"/>
    <x v="47"/>
    <x v="0"/>
    <x v="0"/>
    <x v="40"/>
    <x v="0"/>
    <x v="17"/>
    <x v="7"/>
    <x v="61"/>
  </r>
  <r>
    <x v="170"/>
    <x v="25"/>
    <x v="176"/>
    <x v="6"/>
    <x v="8"/>
    <x v="5"/>
    <x v="4"/>
    <x v="33"/>
    <x v="26"/>
    <x v="10"/>
    <x v="85"/>
    <x v="8"/>
    <x v="2"/>
    <x v="5"/>
    <x v="5"/>
    <x v="1"/>
    <x v="2"/>
    <x v="7"/>
    <x v="8"/>
    <x v="48"/>
    <x v="47"/>
    <x v="44"/>
    <x v="0"/>
    <x v="0"/>
    <x v="0"/>
    <x v="0"/>
    <x v="7"/>
    <x v="7"/>
    <x v="48"/>
  </r>
  <r>
    <x v="170"/>
    <x v="1"/>
    <x v="146"/>
    <x v="6"/>
    <x v="8"/>
    <x v="5"/>
    <x v="4"/>
    <x v="87"/>
    <x v="95"/>
    <x v="28"/>
    <x v="85"/>
    <x v="8"/>
    <x v="2"/>
    <x v="5"/>
    <x v="5"/>
    <x v="1"/>
    <x v="2"/>
    <x v="7"/>
    <x v="8"/>
    <x v="48"/>
    <x v="47"/>
    <x v="49"/>
    <x v="0"/>
    <x v="0"/>
    <x v="0"/>
    <x v="0"/>
    <x v="17"/>
    <x v="7"/>
    <x v="0"/>
  </r>
  <r>
    <x v="171"/>
    <x v="13"/>
    <x v="161"/>
    <x v="6"/>
    <x v="0"/>
    <x v="2"/>
    <x v="4"/>
    <x v="218"/>
    <x v="183"/>
    <x v="30"/>
    <x v="85"/>
    <x v="8"/>
    <x v="2"/>
    <x v="5"/>
    <x v="5"/>
    <x v="1"/>
    <x v="2"/>
    <x v="7"/>
    <x v="8"/>
    <x v="48"/>
    <x v="47"/>
    <x v="49"/>
    <x v="0"/>
    <x v="0"/>
    <x v="0"/>
    <x v="0"/>
    <x v="17"/>
    <x v="7"/>
    <x v="0"/>
  </r>
  <r>
    <x v="172"/>
    <x v="31"/>
    <x v="105"/>
    <x v="8"/>
    <x v="8"/>
    <x v="5"/>
    <x v="4"/>
    <x v="28"/>
    <x v="22"/>
    <x v="30"/>
    <x v="16"/>
    <x v="8"/>
    <x v="2"/>
    <x v="5"/>
    <x v="5"/>
    <x v="1"/>
    <x v="2"/>
    <x v="7"/>
    <x v="8"/>
    <x v="48"/>
    <x v="37"/>
    <x v="49"/>
    <x v="0"/>
    <x v="0"/>
    <x v="0"/>
    <x v="0"/>
    <x v="17"/>
    <x v="7"/>
    <x v="0"/>
  </r>
  <r>
    <x v="173"/>
    <x v="11"/>
    <x v="198"/>
    <x v="8"/>
    <x v="8"/>
    <x v="5"/>
    <x v="4"/>
    <x v="217"/>
    <x v="182"/>
    <x v="30"/>
    <x v="85"/>
    <x v="8"/>
    <x v="2"/>
    <x v="5"/>
    <x v="5"/>
    <x v="1"/>
    <x v="2"/>
    <x v="7"/>
    <x v="8"/>
    <x v="48"/>
    <x v="47"/>
    <x v="48"/>
    <x v="0"/>
    <x v="0"/>
    <x v="0"/>
    <x v="0"/>
    <x v="17"/>
    <x v="6"/>
    <x v="163"/>
  </r>
  <r>
    <x v="174"/>
    <x v="11"/>
    <x v="205"/>
    <x v="8"/>
    <x v="8"/>
    <x v="5"/>
    <x v="4"/>
    <x v="160"/>
    <x v="129"/>
    <x v="30"/>
    <x v="85"/>
    <x v="8"/>
    <x v="2"/>
    <x v="5"/>
    <x v="5"/>
    <x v="1"/>
    <x v="2"/>
    <x v="7"/>
    <x v="8"/>
    <x v="48"/>
    <x v="47"/>
    <x v="49"/>
    <x v="0"/>
    <x v="0"/>
    <x v="0"/>
    <x v="0"/>
    <x v="17"/>
    <x v="7"/>
    <x v="0"/>
  </r>
  <r>
    <x v="174"/>
    <x v="11"/>
    <x v="147"/>
    <x v="8"/>
    <x v="8"/>
    <x v="5"/>
    <x v="4"/>
    <x v="191"/>
    <x v="162"/>
    <x v="30"/>
    <x v="85"/>
    <x v="8"/>
    <x v="2"/>
    <x v="5"/>
    <x v="5"/>
    <x v="1"/>
    <x v="2"/>
    <x v="7"/>
    <x v="8"/>
    <x v="48"/>
    <x v="47"/>
    <x v="49"/>
    <x v="0"/>
    <x v="0"/>
    <x v="0"/>
    <x v="0"/>
    <x v="17"/>
    <x v="7"/>
    <x v="0"/>
  </r>
  <r>
    <x v="175"/>
    <x v="11"/>
    <x v="27"/>
    <x v="8"/>
    <x v="0"/>
    <x v="5"/>
    <x v="4"/>
    <x v="120"/>
    <x v="109"/>
    <x v="30"/>
    <x v="85"/>
    <x v="8"/>
    <x v="2"/>
    <x v="5"/>
    <x v="5"/>
    <x v="1"/>
    <x v="2"/>
    <x v="7"/>
    <x v="8"/>
    <x v="48"/>
    <x v="47"/>
    <x v="49"/>
    <x v="0"/>
    <x v="0"/>
    <x v="0"/>
    <x v="0"/>
    <x v="17"/>
    <x v="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B14" firstHeaderRow="2" firstDataRow="2" firstDataCol="1"/>
  <pivotFields count="29">
    <pivotField compact="0" showAll="0" outline="0"/>
    <pivotField compact="0" showAll="0" outline="0"/>
    <pivotField compact="0" showAll="0" outline="0"/>
    <pivotField axis="axisRow" compact="0" showAll="0" outline="0">
      <items count="15">
        <item h="1" x="0"/>
        <item x="1"/>
        <item x="2"/>
        <item h="1" x="3"/>
        <item x="4"/>
        <item x="5"/>
        <item x="6"/>
        <item x="7"/>
        <item x="8"/>
        <item x="9"/>
        <item x="10"/>
        <item h="1" x="11"/>
        <item x="12"/>
        <item x="13"/>
        <item t="default"/>
      </items>
    </pivotField>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3"/>
  </rowFields>
  <dataFields count="1">
    <dataField name="Suma de PERSONAS" fld="7" subtotal="sum" numFmtId="169"/>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1:B14" firstHeaderRow="2" firstDataRow="2" firstDataCol="1"/>
  <pivotFields count="29">
    <pivotField compact="0" showAll="0" outline="0"/>
    <pivotField compact="0" showAll="0" outline="0"/>
    <pivotField compact="0" showAll="0" outline="0"/>
    <pivotField axis="axisRow" compact="0" showAll="0" outline="0">
      <items count="15">
        <item x="0"/>
        <item x="1"/>
        <item h="1" x="2"/>
        <item x="3"/>
        <item x="4"/>
        <item h="1" x="5"/>
        <item x="6"/>
        <item x="7"/>
        <item x="8"/>
        <item x="9"/>
        <item x="10"/>
        <item h="1"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3"/>
  </rowFields>
  <dataFields count="1">
    <dataField name="Suma de VALOR TOTAL" fld="28" subtotal="sum" numFmtId="170"/>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C71" firstHeaderRow="1" firstDataRow="1" firstDataCol="2"/>
  <pivotFields count="29">
    <pivotField compact="0" showAll="0" outline="0"/>
    <pivotField axis="axisRow" compact="0" showAl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2">
    <field x="1"/>
    <field x="-2"/>
  </rowFields>
  <dataFields count="2">
    <dataField name="Suma de PERSONAS" fld="7" subtotal="sum" numFmtId="169"/>
    <dataField name="Suma de VALOR TOTAL" fld="28" subtotal="sum" numFmtId="170"/>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Dirección General para la Prevención y Atención de Desastres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6.99"/>
  </cols>
  <sheetData>
    <row r="1" customFormat="false" ht="12.75" hidden="false" customHeight="false" outlineLevel="0" collapsed="false">
      <c r="A1" s="1" t="s">
        <v>0</v>
      </c>
      <c r="B1" s="2"/>
    </row>
    <row r="2" customFormat="false" ht="12.75" hidden="false" customHeight="false" outlineLevel="0" collapsed="false">
      <c r="A2" s="1" t="s">
        <v>1</v>
      </c>
      <c r="B2" s="2" t="s">
        <v>2</v>
      </c>
    </row>
    <row r="3" customFormat="false" ht="12.75" hidden="false" customHeight="false" outlineLevel="0" collapsed="false">
      <c r="A3" s="1" t="s">
        <v>3</v>
      </c>
      <c r="B3" s="3" t="n">
        <v>5820</v>
      </c>
    </row>
    <row r="4" customFormat="false" ht="12.75" hidden="false" customHeight="false" outlineLevel="0" collapsed="false">
      <c r="A4" s="4" t="s">
        <v>4</v>
      </c>
      <c r="B4" s="5" t="n">
        <v>15628</v>
      </c>
    </row>
    <row r="5" customFormat="false" ht="12.75" hidden="false" customHeight="false" outlineLevel="0" collapsed="false">
      <c r="A5" s="4" t="s">
        <v>5</v>
      </c>
      <c r="B5" s="5" t="n">
        <v>990</v>
      </c>
    </row>
    <row r="6" customFormat="false" ht="12.75" hidden="false" customHeight="false" outlineLevel="0" collapsed="false">
      <c r="A6" s="4" t="s">
        <v>6</v>
      </c>
      <c r="B6" s="5" t="n">
        <v>410</v>
      </c>
    </row>
    <row r="7" customFormat="false" ht="12.75" hidden="false" customHeight="false" outlineLevel="0" collapsed="false">
      <c r="A7" s="4" t="s">
        <v>7</v>
      </c>
      <c r="B7" s="5" t="n">
        <v>230721</v>
      </c>
    </row>
    <row r="8" customFormat="false" ht="12.75" hidden="false" customHeight="false" outlineLevel="0" collapsed="false">
      <c r="A8" s="4" t="s">
        <v>8</v>
      </c>
      <c r="B8" s="5" t="n">
        <v>8100</v>
      </c>
    </row>
    <row r="9" customFormat="false" ht="12.75" hidden="false" customHeight="false" outlineLevel="0" collapsed="false">
      <c r="A9" s="4" t="s">
        <v>9</v>
      </c>
      <c r="B9" s="5" t="n">
        <v>42201</v>
      </c>
    </row>
    <row r="10" customFormat="false" ht="12.75" hidden="false" customHeight="false" outlineLevel="0" collapsed="false">
      <c r="A10" s="4" t="s">
        <v>10</v>
      </c>
      <c r="B10" s="5" t="n">
        <v>35367</v>
      </c>
    </row>
    <row r="11" customFormat="false" ht="12.75" hidden="false" customHeight="false" outlineLevel="0" collapsed="false">
      <c r="A11" s="4" t="s">
        <v>11</v>
      </c>
      <c r="B11" s="5" t="n">
        <v>2565</v>
      </c>
    </row>
    <row r="12" customFormat="false" ht="12.75" hidden="false" customHeight="false" outlineLevel="0" collapsed="false">
      <c r="A12" s="4" t="s">
        <v>12</v>
      </c>
      <c r="B12" s="5" t="n">
        <v>7</v>
      </c>
    </row>
    <row r="13" customFormat="false" ht="12.75" hidden="false" customHeight="false" outlineLevel="0" collapsed="false">
      <c r="A13" s="4" t="s">
        <v>13</v>
      </c>
      <c r="B13" s="5" t="n">
        <v>1340</v>
      </c>
    </row>
    <row r="14" customFormat="false" ht="12.75" hidden="false" customHeight="false" outlineLevel="0" collapsed="false">
      <c r="A14" s="6" t="s">
        <v>14</v>
      </c>
      <c r="B14" s="7" t="n">
        <v>343149</v>
      </c>
    </row>
  </sheetData>
  <printOptions headings="false" gridLines="false" gridLinesSet="true" horizontalCentered="false" verticalCentered="false"/>
  <pageMargins left="1.2" right="0.747916666666667" top="0.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Dirección General para la Prevecnión y Atención de Desastres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1.99"/>
    <col collapsed="false" customWidth="true" hidden="false" outlineLevel="0" max="179" min="3" style="0" width="13.7"/>
    <col collapsed="false" customWidth="true" hidden="false" outlineLevel="0" max="180" min="180" style="0" width="11.99"/>
  </cols>
  <sheetData>
    <row r="1" customFormat="false" ht="12.75" hidden="false" customHeight="false" outlineLevel="0" collapsed="false">
      <c r="A1" s="1" t="s">
        <v>15</v>
      </c>
      <c r="B1" s="2"/>
    </row>
    <row r="2" customFormat="false" ht="12.75" hidden="false" customHeight="false" outlineLevel="0" collapsed="false">
      <c r="A2" s="1" t="s">
        <v>1</v>
      </c>
      <c r="B2" s="2" t="s">
        <v>2</v>
      </c>
    </row>
    <row r="3" customFormat="false" ht="12.75" hidden="false" customHeight="false" outlineLevel="0" collapsed="false">
      <c r="A3" s="1" t="s">
        <v>3</v>
      </c>
      <c r="B3" s="3" t="n">
        <v>83990480</v>
      </c>
    </row>
    <row r="4" customFormat="false" ht="12.75" hidden="false" customHeight="false" outlineLevel="0" collapsed="false">
      <c r="A4" s="4" t="s">
        <v>16</v>
      </c>
      <c r="B4" s="5" t="n">
        <v>1512800</v>
      </c>
    </row>
    <row r="5" customFormat="false" ht="12.75" hidden="false" customHeight="false" outlineLevel="0" collapsed="false">
      <c r="A5" s="4" t="s">
        <v>4</v>
      </c>
      <c r="B5" s="5" t="n">
        <v>181398316.64</v>
      </c>
    </row>
    <row r="6" customFormat="false" ht="12.75" hidden="false" customHeight="false" outlineLevel="0" collapsed="false">
      <c r="A6" s="4" t="s">
        <v>5</v>
      </c>
      <c r="B6" s="5" t="n">
        <v>7041704</v>
      </c>
    </row>
    <row r="7" customFormat="false" ht="12.75" hidden="false" customHeight="false" outlineLevel="0" collapsed="false">
      <c r="A7" s="4" t="s">
        <v>6</v>
      </c>
      <c r="B7" s="5" t="n">
        <v>12424600</v>
      </c>
    </row>
    <row r="8" customFormat="false" ht="12.75" hidden="false" customHeight="false" outlineLevel="0" collapsed="false">
      <c r="A8" s="4" t="s">
        <v>7</v>
      </c>
      <c r="B8" s="5" t="n">
        <v>1355477687.8</v>
      </c>
    </row>
    <row r="9" customFormat="false" ht="12.75" hidden="false" customHeight="false" outlineLevel="0" collapsed="false">
      <c r="A9" s="4" t="s">
        <v>8</v>
      </c>
      <c r="B9" s="5" t="n">
        <v>143632371.2</v>
      </c>
    </row>
    <row r="10" customFormat="false" ht="12.75" hidden="false" customHeight="false" outlineLevel="0" collapsed="false">
      <c r="A10" s="4" t="s">
        <v>9</v>
      </c>
      <c r="B10" s="5" t="n">
        <v>310380442.24</v>
      </c>
    </row>
    <row r="11" customFormat="false" ht="12.75" hidden="false" customHeight="false" outlineLevel="0" collapsed="false">
      <c r="A11" s="4" t="s">
        <v>10</v>
      </c>
      <c r="B11" s="5" t="n">
        <v>299849618.8</v>
      </c>
    </row>
    <row r="12" customFormat="false" ht="12.75" hidden="false" customHeight="false" outlineLevel="0" collapsed="false">
      <c r="A12" s="4" t="s">
        <v>17</v>
      </c>
      <c r="B12" s="5" t="n">
        <v>4680000</v>
      </c>
    </row>
    <row r="13" customFormat="false" ht="12.75" hidden="false" customHeight="false" outlineLevel="0" collapsed="false">
      <c r="A13" s="4" t="s">
        <v>11</v>
      </c>
      <c r="B13" s="5" t="n">
        <v>44220600</v>
      </c>
    </row>
    <row r="14" customFormat="false" ht="12.75" hidden="false" customHeight="false" outlineLevel="0" collapsed="false">
      <c r="A14" s="6" t="s">
        <v>14</v>
      </c>
      <c r="B14" s="7" t="n">
        <v>2444608620.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77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C159" activeCellId="0" sqref="C159"/>
    </sheetView>
  </sheetViews>
  <sheetFormatPr defaultColWidth="11.41796875" defaultRowHeight="24.95" zeroHeight="false" outlineLevelRow="0" outlineLevelCol="0"/>
  <cols>
    <col collapsed="false" customWidth="true" hidden="false" outlineLevel="0" max="1" min="1" style="8" width="8.56"/>
    <col collapsed="false" customWidth="true" hidden="false" outlineLevel="0" max="2" min="2" style="9" width="13.28"/>
    <col collapsed="false" customWidth="true" hidden="false" outlineLevel="0" max="3" min="3" style="10" width="12.99"/>
    <col collapsed="false" customWidth="true" hidden="false" outlineLevel="0" max="4" min="4" style="10" width="13.7"/>
    <col collapsed="false" customWidth="true" hidden="false" outlineLevel="0" max="5" min="5" style="10" width="10.13"/>
    <col collapsed="false" customWidth="true" hidden="false" outlineLevel="0" max="6" min="6" style="10" width="9.28"/>
    <col collapsed="false" customWidth="true" hidden="false" outlineLevel="0" max="7" min="7" style="10" width="9.14"/>
    <col collapsed="false" customWidth="true" hidden="false" outlineLevel="0" max="8" min="8" style="10" width="11.85"/>
    <col collapsed="false" customWidth="true" hidden="false" outlineLevel="0" max="9" min="9" style="10" width="9.85"/>
    <col collapsed="false" customWidth="true" hidden="false" outlineLevel="0" max="10" min="10" style="10" width="12.99"/>
    <col collapsed="false" customWidth="true" hidden="false" outlineLevel="0" max="11" min="11" style="10" width="10.28"/>
    <col collapsed="false" customWidth="true" hidden="false" outlineLevel="0" max="12" min="12" style="10" width="6.56"/>
    <col collapsed="false" customWidth="true" hidden="false" outlineLevel="0" max="13" min="13" style="11" width="12.56"/>
    <col collapsed="false" customWidth="true" hidden="false" outlineLevel="0" max="14" min="14" style="11" width="11.85"/>
    <col collapsed="false" customWidth="true" hidden="false" outlineLevel="0" max="15" min="15" style="11" width="7.85"/>
    <col collapsed="false" customWidth="true" hidden="false" outlineLevel="0" max="16" min="16" style="11" width="8.99"/>
    <col collapsed="false" customWidth="true" hidden="false" outlineLevel="0" max="17" min="17" style="11" width="9.7"/>
    <col collapsed="false" customWidth="true" hidden="false" outlineLevel="0" max="18" min="18" style="11" width="10.85"/>
    <col collapsed="false" customWidth="true" hidden="false" outlineLevel="0" max="20" min="19" style="11" width="12.14"/>
    <col collapsed="false" customWidth="true" hidden="false" outlineLevel="0" max="21" min="21" style="11" width="15.13"/>
    <col collapsed="false" customWidth="true" hidden="false" outlineLevel="0" max="22" min="22" style="10" width="14.41"/>
    <col collapsed="false" customWidth="true" hidden="false" outlineLevel="0" max="23" min="23" style="10" width="12.7"/>
    <col collapsed="false" customWidth="true" hidden="false" outlineLevel="0" max="24" min="24" style="10" width="12.85"/>
    <col collapsed="false" customWidth="true" hidden="false" outlineLevel="0" max="25" min="25" style="10" width="14.7"/>
    <col collapsed="false" customWidth="true" hidden="false" outlineLevel="0" max="26" min="26" style="10" width="10.85"/>
    <col collapsed="false" customWidth="true" hidden="false" outlineLevel="0" max="27" min="27" style="10" width="10.56"/>
    <col collapsed="false" customWidth="true" hidden="false" outlineLevel="0" max="28" min="28" style="10" width="10.85"/>
    <col collapsed="false" customWidth="true" hidden="false" outlineLevel="0" max="29" min="29" style="9" width="15.13"/>
    <col collapsed="false" customWidth="true" hidden="false" outlineLevel="0" max="30" min="30" style="10" width="12.14"/>
    <col collapsed="false" customWidth="true" hidden="false" outlineLevel="0" max="31" min="31" style="10" width="39.99"/>
    <col collapsed="false" customWidth="true" hidden="false" outlineLevel="0" max="32" min="32" style="10" width="10.41"/>
    <col collapsed="false" customWidth="true" hidden="false" outlineLevel="0" max="33" min="33" style="10" width="12.28"/>
    <col collapsed="false" customWidth="true" hidden="false" outlineLevel="0" max="34" min="34" style="10" width="10.56"/>
    <col collapsed="false" customWidth="true" hidden="false" outlineLevel="0" max="35" min="35" style="10" width="12.28"/>
    <col collapsed="false" customWidth="true" hidden="false" outlineLevel="0" max="36" min="36" style="10" width="10.71"/>
    <col collapsed="false" customWidth="true" hidden="false" outlineLevel="0" max="37" min="37" style="10" width="12.28"/>
    <col collapsed="false" customWidth="true" hidden="false" outlineLevel="0" max="38" min="38" style="10" width="10.56"/>
    <col collapsed="false" customWidth="true" hidden="false" outlineLevel="0" max="39" min="39" style="10" width="12.28"/>
    <col collapsed="false" customWidth="true" hidden="false" outlineLevel="0" max="40" min="40" style="10" width="11.7"/>
    <col collapsed="false" customWidth="true" hidden="false" outlineLevel="0" max="43" min="41" style="10" width="12.28"/>
    <col collapsed="false" customWidth="false" hidden="false" outlineLevel="0" max="44" min="44" style="10" width="11.42"/>
    <col collapsed="false" customWidth="true" hidden="false" outlineLevel="0" max="45" min="45" style="10" width="12.7"/>
    <col collapsed="false" customWidth="true" hidden="false" outlineLevel="0" max="46" min="46" style="10" width="11.85"/>
    <col collapsed="false" customWidth="true" hidden="false" outlineLevel="0" max="47" min="47" style="10" width="12.28"/>
    <col collapsed="false" customWidth="true" hidden="false" outlineLevel="0" max="48" min="48" style="10" width="11.56"/>
    <col collapsed="false" customWidth="true" hidden="false" outlineLevel="0" max="53" min="49" style="10" width="12.28"/>
    <col collapsed="false" customWidth="false" hidden="false" outlineLevel="0" max="54" min="54" style="10" width="11.42"/>
    <col collapsed="false" customWidth="true" hidden="false" outlineLevel="0" max="55" min="55" style="10" width="12.28"/>
    <col collapsed="false" customWidth="true" hidden="false" outlineLevel="0" max="56" min="56" style="10" width="12.14"/>
    <col collapsed="false" customWidth="true" hidden="false" outlineLevel="0" max="57" min="57" style="10" width="12.28"/>
    <col collapsed="false" customWidth="true" hidden="false" outlineLevel="0" max="58" min="58" style="10" width="11.13"/>
    <col collapsed="false" customWidth="true" hidden="false" outlineLevel="0" max="61" min="59" style="10" width="12.28"/>
    <col collapsed="false" customWidth="false" hidden="false" outlineLevel="0" max="62" min="62" style="10" width="11.42"/>
    <col collapsed="false" customWidth="true" hidden="false" outlineLevel="0" max="63" min="63" style="10" width="12.28"/>
    <col collapsed="false" customWidth="true" hidden="false" outlineLevel="0" max="64" min="64" style="10" width="11.13"/>
    <col collapsed="false" customWidth="true" hidden="false" outlineLevel="0" max="65" min="65" style="10" width="12.28"/>
    <col collapsed="false" customWidth="true" hidden="false" outlineLevel="0" max="66" min="66" style="10" width="11.7"/>
    <col collapsed="false" customWidth="true" hidden="false" outlineLevel="0" max="67" min="67" style="10" width="12.28"/>
    <col collapsed="false" customWidth="true" hidden="false" outlineLevel="0" max="68" min="68" style="10" width="11.56"/>
    <col collapsed="false" customWidth="true" hidden="false" outlineLevel="0" max="69" min="69" style="10" width="12.28"/>
    <col collapsed="false" customWidth="true" hidden="false" outlineLevel="0" max="70" min="70" style="10" width="11.7"/>
    <col collapsed="false" customWidth="true" hidden="false" outlineLevel="0" max="71" min="71" style="10" width="12.28"/>
    <col collapsed="false" customWidth="true" hidden="false" outlineLevel="0" max="72" min="72" style="10" width="11.13"/>
    <col collapsed="false" customWidth="true" hidden="false" outlineLevel="0" max="73" min="73" style="10" width="12.28"/>
    <col collapsed="false" customWidth="true" hidden="false" outlineLevel="0" max="74" min="74" style="10" width="11.7"/>
    <col collapsed="false" customWidth="true" hidden="false" outlineLevel="0" max="75" min="75" style="10" width="12.28"/>
    <col collapsed="false" customWidth="true" hidden="false" outlineLevel="0" max="76" min="76" style="10" width="10.99"/>
    <col collapsed="false" customWidth="true" hidden="false" outlineLevel="0" max="77" min="77" style="10" width="12.28"/>
    <col collapsed="false" customWidth="false" hidden="false" outlineLevel="0" max="78" min="78" style="10" width="11.42"/>
    <col collapsed="false" customWidth="true" hidden="false" outlineLevel="0" max="79" min="79" style="10" width="12.28"/>
    <col collapsed="false" customWidth="false" hidden="false" outlineLevel="0" max="80" min="80" style="10" width="11.42"/>
    <col collapsed="false" customWidth="true" hidden="false" outlineLevel="0" max="81" min="81" style="10" width="12.28"/>
    <col collapsed="false" customWidth="false" hidden="false" outlineLevel="0" max="82" min="82" style="10" width="11.42"/>
    <col collapsed="false" customWidth="true" hidden="false" outlineLevel="0" max="89" min="83" style="10" width="12.28"/>
    <col collapsed="false" customWidth="false" hidden="false" outlineLevel="0" max="90" min="90" style="10" width="11.42"/>
    <col collapsed="false" customWidth="true" hidden="false" outlineLevel="0" max="91" min="91" style="10" width="12.28"/>
    <col collapsed="false" customWidth="true" hidden="false" outlineLevel="0" max="92" min="92" style="10" width="14.99"/>
    <col collapsed="false" customWidth="false" hidden="false" outlineLevel="0" max="95" min="93" style="10" width="11.42"/>
    <col collapsed="false" customWidth="true" hidden="false" outlineLevel="0" max="96" min="96" style="10" width="12.56"/>
    <col collapsed="false" customWidth="true" hidden="false" outlineLevel="0" max="97" min="97" style="10" width="11.56"/>
    <col collapsed="false" customWidth="true" hidden="false" outlineLevel="0" max="98" min="98" style="10" width="14.85"/>
    <col collapsed="false" customWidth="false" hidden="false" outlineLevel="0" max="257" min="99" style="10" width="11.42"/>
  </cols>
  <sheetData>
    <row r="1" s="19" customFormat="true" ht="25.5" hidden="false" customHeight="true" outlineLevel="0" collapsed="false">
      <c r="A1" s="12" t="s">
        <v>18</v>
      </c>
      <c r="B1" s="12"/>
      <c r="C1" s="12"/>
      <c r="D1" s="12"/>
      <c r="E1" s="13" t="s">
        <v>19</v>
      </c>
      <c r="F1" s="13"/>
      <c r="G1" s="13"/>
      <c r="H1" s="13"/>
      <c r="I1" s="13"/>
      <c r="J1" s="13"/>
      <c r="K1" s="13"/>
      <c r="L1" s="13"/>
      <c r="M1" s="13"/>
      <c r="N1" s="13"/>
      <c r="O1" s="13"/>
      <c r="P1" s="13"/>
      <c r="Q1" s="13"/>
      <c r="R1" s="13"/>
      <c r="S1" s="13"/>
      <c r="T1" s="13"/>
      <c r="U1" s="13"/>
      <c r="V1" s="14" t="s">
        <v>20</v>
      </c>
      <c r="W1" s="14"/>
      <c r="X1" s="14"/>
      <c r="Y1" s="14"/>
      <c r="Z1" s="14"/>
      <c r="AA1" s="14"/>
      <c r="AB1" s="14"/>
      <c r="AC1" s="14"/>
      <c r="AD1" s="15" t="s">
        <v>21</v>
      </c>
      <c r="AE1" s="15"/>
      <c r="AF1" s="16" t="s">
        <v>22</v>
      </c>
      <c r="AG1" s="16"/>
      <c r="AH1" s="16" t="s">
        <v>23</v>
      </c>
      <c r="AI1" s="16"/>
      <c r="AJ1" s="16" t="s">
        <v>24</v>
      </c>
      <c r="AK1" s="16"/>
      <c r="AL1" s="16" t="s">
        <v>25</v>
      </c>
      <c r="AM1" s="16"/>
      <c r="AN1" s="16" t="s">
        <v>26</v>
      </c>
      <c r="AO1" s="16"/>
      <c r="AP1" s="16" t="s">
        <v>27</v>
      </c>
      <c r="AQ1" s="16"/>
      <c r="AR1" s="16" t="s">
        <v>28</v>
      </c>
      <c r="AS1" s="16"/>
      <c r="AT1" s="16" t="s">
        <v>29</v>
      </c>
      <c r="AU1" s="16"/>
      <c r="AV1" s="16" t="s">
        <v>30</v>
      </c>
      <c r="AW1" s="16"/>
      <c r="AX1" s="16" t="s">
        <v>31</v>
      </c>
      <c r="AY1" s="16"/>
      <c r="AZ1" s="16" t="s">
        <v>32</v>
      </c>
      <c r="BA1" s="16"/>
      <c r="BB1" s="16" t="s">
        <v>33</v>
      </c>
      <c r="BC1" s="16"/>
      <c r="BD1" s="16" t="s">
        <v>34</v>
      </c>
      <c r="BE1" s="16"/>
      <c r="BF1" s="16" t="s">
        <v>35</v>
      </c>
      <c r="BG1" s="16"/>
      <c r="BH1" s="16" t="s">
        <v>36</v>
      </c>
      <c r="BI1" s="16"/>
      <c r="BJ1" s="16" t="s">
        <v>37</v>
      </c>
      <c r="BK1" s="16"/>
      <c r="BL1" s="16" t="s">
        <v>38</v>
      </c>
      <c r="BM1" s="16"/>
      <c r="BN1" s="16" t="s">
        <v>39</v>
      </c>
      <c r="BO1" s="16"/>
      <c r="BP1" s="16" t="s">
        <v>40</v>
      </c>
      <c r="BQ1" s="16"/>
      <c r="BR1" s="16" t="s">
        <v>41</v>
      </c>
      <c r="BS1" s="16"/>
      <c r="BT1" s="16" t="s">
        <v>42</v>
      </c>
      <c r="BU1" s="16"/>
      <c r="BV1" s="16" t="s">
        <v>43</v>
      </c>
      <c r="BW1" s="16"/>
      <c r="BX1" s="16" t="s">
        <v>44</v>
      </c>
      <c r="BY1" s="16"/>
      <c r="BZ1" s="16" t="s">
        <v>45</v>
      </c>
      <c r="CA1" s="16"/>
      <c r="CB1" s="16" t="s">
        <v>46</v>
      </c>
      <c r="CC1" s="16"/>
      <c r="CD1" s="16" t="s">
        <v>47</v>
      </c>
      <c r="CE1" s="16"/>
      <c r="CF1" s="16" t="s">
        <v>48</v>
      </c>
      <c r="CG1" s="16"/>
      <c r="CH1" s="16" t="s">
        <v>49</v>
      </c>
      <c r="CI1" s="16"/>
      <c r="CJ1" s="16" t="s">
        <v>50</v>
      </c>
      <c r="CK1" s="16"/>
      <c r="CL1" s="16" t="s">
        <v>51</v>
      </c>
      <c r="CM1" s="16"/>
      <c r="CN1" s="17" t="s">
        <v>52</v>
      </c>
      <c r="CO1" s="18" t="s">
        <v>53</v>
      </c>
      <c r="CP1" s="18"/>
      <c r="CQ1" s="18" t="s">
        <v>54</v>
      </c>
      <c r="CR1" s="18"/>
      <c r="CS1" s="18" t="s">
        <v>55</v>
      </c>
      <c r="CT1" s="18"/>
    </row>
    <row r="2" s="19" customFormat="true" ht="24.95" hidden="false" customHeight="true" outlineLevel="0" collapsed="false">
      <c r="A2" s="20" t="s">
        <v>56</v>
      </c>
      <c r="B2" s="21" t="s">
        <v>57</v>
      </c>
      <c r="C2" s="21" t="s">
        <v>58</v>
      </c>
      <c r="D2" s="22" t="s">
        <v>1</v>
      </c>
      <c r="E2" s="23" t="s">
        <v>59</v>
      </c>
      <c r="F2" s="24" t="s">
        <v>60</v>
      </c>
      <c r="G2" s="24" t="s">
        <v>61</v>
      </c>
      <c r="H2" s="24" t="s">
        <v>62</v>
      </c>
      <c r="I2" s="24" t="s">
        <v>63</v>
      </c>
      <c r="J2" s="24" t="s">
        <v>64</v>
      </c>
      <c r="K2" s="24" t="s">
        <v>65</v>
      </c>
      <c r="L2" s="24" t="s">
        <v>66</v>
      </c>
      <c r="M2" s="25" t="s">
        <v>67</v>
      </c>
      <c r="N2" s="25" t="s">
        <v>68</v>
      </c>
      <c r="O2" s="25" t="s">
        <v>69</v>
      </c>
      <c r="P2" s="25" t="s">
        <v>70</v>
      </c>
      <c r="Q2" s="25" t="s">
        <v>71</v>
      </c>
      <c r="R2" s="25" t="s">
        <v>72</v>
      </c>
      <c r="S2" s="25" t="s">
        <v>73</v>
      </c>
      <c r="T2" s="26" t="s">
        <v>74</v>
      </c>
      <c r="U2" s="27" t="s">
        <v>75</v>
      </c>
      <c r="V2" s="28" t="s">
        <v>76</v>
      </c>
      <c r="W2" s="29" t="s">
        <v>77</v>
      </c>
      <c r="X2" s="29" t="s">
        <v>78</v>
      </c>
      <c r="Y2" s="29" t="s">
        <v>55</v>
      </c>
      <c r="Z2" s="29" t="s">
        <v>53</v>
      </c>
      <c r="AA2" s="29" t="s">
        <v>75</v>
      </c>
      <c r="AB2" s="30" t="s">
        <v>79</v>
      </c>
      <c r="AC2" s="31" t="s">
        <v>80</v>
      </c>
      <c r="AD2" s="32" t="s">
        <v>81</v>
      </c>
      <c r="AE2" s="33" t="s">
        <v>82</v>
      </c>
      <c r="AF2" s="34" t="s">
        <v>83</v>
      </c>
      <c r="AG2" s="34" t="s">
        <v>84</v>
      </c>
      <c r="AH2" s="34"/>
      <c r="AI2" s="34" t="s">
        <v>84</v>
      </c>
      <c r="AJ2" s="34" t="s">
        <v>83</v>
      </c>
      <c r="AK2" s="34" t="s">
        <v>84</v>
      </c>
      <c r="AL2" s="34" t="s">
        <v>83</v>
      </c>
      <c r="AM2" s="34" t="s">
        <v>84</v>
      </c>
      <c r="AN2" s="34" t="s">
        <v>83</v>
      </c>
      <c r="AO2" s="34" t="s">
        <v>84</v>
      </c>
      <c r="AP2" s="34" t="s">
        <v>83</v>
      </c>
      <c r="AQ2" s="34" t="s">
        <v>84</v>
      </c>
      <c r="AR2" s="34" t="s">
        <v>83</v>
      </c>
      <c r="AS2" s="34" t="s">
        <v>84</v>
      </c>
      <c r="AT2" s="34" t="s">
        <v>83</v>
      </c>
      <c r="AU2" s="34" t="s">
        <v>84</v>
      </c>
      <c r="AV2" s="34" t="s">
        <v>83</v>
      </c>
      <c r="AW2" s="34" t="s">
        <v>84</v>
      </c>
      <c r="AX2" s="34" t="s">
        <v>83</v>
      </c>
      <c r="AY2" s="34" t="s">
        <v>84</v>
      </c>
      <c r="AZ2" s="34" t="s">
        <v>83</v>
      </c>
      <c r="BA2" s="34" t="s">
        <v>84</v>
      </c>
      <c r="BB2" s="34" t="s">
        <v>83</v>
      </c>
      <c r="BC2" s="34" t="s">
        <v>84</v>
      </c>
      <c r="BD2" s="34" t="s">
        <v>83</v>
      </c>
      <c r="BE2" s="34" t="s">
        <v>84</v>
      </c>
      <c r="BF2" s="34" t="s">
        <v>83</v>
      </c>
      <c r="BG2" s="34" t="s">
        <v>84</v>
      </c>
      <c r="BH2" s="34" t="s">
        <v>83</v>
      </c>
      <c r="BI2" s="34" t="s">
        <v>84</v>
      </c>
      <c r="BJ2" s="34" t="s">
        <v>83</v>
      </c>
      <c r="BK2" s="34" t="s">
        <v>84</v>
      </c>
      <c r="BL2" s="34" t="s">
        <v>83</v>
      </c>
      <c r="BM2" s="34" t="s">
        <v>84</v>
      </c>
      <c r="BN2" s="34" t="s">
        <v>83</v>
      </c>
      <c r="BO2" s="34" t="s">
        <v>84</v>
      </c>
      <c r="BP2" s="34" t="s">
        <v>83</v>
      </c>
      <c r="BQ2" s="34" t="s">
        <v>84</v>
      </c>
      <c r="BR2" s="34" t="s">
        <v>83</v>
      </c>
      <c r="BS2" s="34" t="s">
        <v>84</v>
      </c>
      <c r="BT2" s="34" t="s">
        <v>83</v>
      </c>
      <c r="BU2" s="34" t="s">
        <v>84</v>
      </c>
      <c r="BV2" s="34" t="s">
        <v>83</v>
      </c>
      <c r="BW2" s="34" t="s">
        <v>84</v>
      </c>
      <c r="BX2" s="34" t="s">
        <v>83</v>
      </c>
      <c r="BY2" s="34" t="s">
        <v>84</v>
      </c>
      <c r="BZ2" s="34" t="s">
        <v>83</v>
      </c>
      <c r="CA2" s="34" t="s">
        <v>84</v>
      </c>
      <c r="CB2" s="34" t="s">
        <v>83</v>
      </c>
      <c r="CC2" s="34" t="s">
        <v>84</v>
      </c>
      <c r="CD2" s="34" t="s">
        <v>83</v>
      </c>
      <c r="CE2" s="34" t="s">
        <v>84</v>
      </c>
      <c r="CF2" s="34" t="s">
        <v>83</v>
      </c>
      <c r="CG2" s="34" t="s">
        <v>84</v>
      </c>
      <c r="CH2" s="34" t="s">
        <v>83</v>
      </c>
      <c r="CI2" s="34" t="s">
        <v>84</v>
      </c>
      <c r="CJ2" s="34" t="s">
        <v>83</v>
      </c>
      <c r="CK2" s="34" t="s">
        <v>84</v>
      </c>
      <c r="CL2" s="34" t="s">
        <v>83</v>
      </c>
      <c r="CM2" s="34" t="s">
        <v>84</v>
      </c>
      <c r="CN2" s="34" t="s">
        <v>80</v>
      </c>
      <c r="CO2" s="35" t="s">
        <v>83</v>
      </c>
      <c r="CP2" s="36" t="s">
        <v>84</v>
      </c>
      <c r="CQ2" s="37" t="s">
        <v>83</v>
      </c>
      <c r="CR2" s="37" t="s">
        <v>84</v>
      </c>
      <c r="CS2" s="35" t="s">
        <v>83</v>
      </c>
      <c r="CT2" s="37" t="s">
        <v>84</v>
      </c>
    </row>
    <row r="3" customFormat="false" ht="12.75" hidden="false" customHeight="true" outlineLevel="0" collapsed="false">
      <c r="A3" s="38" t="n">
        <v>37257</v>
      </c>
      <c r="B3" s="39" t="s">
        <v>85</v>
      </c>
      <c r="C3" s="39" t="s">
        <v>86</v>
      </c>
      <c r="D3" s="40" t="s">
        <v>4</v>
      </c>
      <c r="E3" s="41"/>
      <c r="F3" s="42"/>
      <c r="G3" s="42"/>
      <c r="H3" s="42" t="n">
        <f aca="false">31*5</f>
        <v>155</v>
      </c>
      <c r="I3" s="42" t="n">
        <v>31</v>
      </c>
      <c r="J3" s="42"/>
      <c r="K3" s="42"/>
      <c r="L3" s="42"/>
      <c r="M3" s="42"/>
      <c r="N3" s="42"/>
      <c r="O3" s="42"/>
      <c r="P3" s="42"/>
      <c r="Q3" s="42"/>
      <c r="R3" s="42"/>
      <c r="S3" s="42"/>
      <c r="T3" s="43"/>
      <c r="U3" s="44"/>
      <c r="V3" s="38" t="n">
        <v>37291</v>
      </c>
      <c r="W3" s="45" t="n">
        <f aca="false">CN3</f>
        <v>0</v>
      </c>
      <c r="X3" s="45" t="n">
        <f aca="false">CR3</f>
        <v>0</v>
      </c>
      <c r="Y3" s="45" t="n">
        <f aca="false">CT3</f>
        <v>3136354.64</v>
      </c>
      <c r="Z3" s="45" t="n">
        <f aca="false">CP3</f>
        <v>0</v>
      </c>
      <c r="AA3" s="45"/>
      <c r="AB3" s="45"/>
      <c r="AC3" s="46" t="n">
        <f aca="false">W3+X3+Y3+Z3+AA3+AB3</f>
        <v>3136354.64</v>
      </c>
      <c r="AD3" s="38"/>
      <c r="AE3" s="47"/>
      <c r="AF3" s="48"/>
      <c r="AG3" s="49" t="n">
        <f aca="false">+AF3*394.4</f>
        <v>0</v>
      </c>
      <c r="AH3" s="50"/>
      <c r="AI3" s="49" t="n">
        <f aca="false">+AH3*487.2</f>
        <v>0</v>
      </c>
      <c r="AJ3" s="49"/>
      <c r="AK3" s="49" t="n">
        <f aca="false">+AJ3*4454.4</f>
        <v>0</v>
      </c>
      <c r="AL3" s="49"/>
      <c r="AM3" s="49" t="n">
        <f aca="false">+AL3*4080</f>
        <v>0</v>
      </c>
      <c r="AN3" s="49"/>
      <c r="AO3" s="49" t="n">
        <f aca="false">+AN3*7666</f>
        <v>0</v>
      </c>
      <c r="AP3" s="49"/>
      <c r="AQ3" s="49" t="n">
        <f aca="false">+AP3*20822</f>
        <v>0</v>
      </c>
      <c r="AR3" s="49"/>
      <c r="AS3" s="49" t="n">
        <f aca="false">+AR3*28420</f>
        <v>0</v>
      </c>
      <c r="AT3" s="49"/>
      <c r="AU3" s="49" t="n">
        <f aca="false">+AT3*1682</f>
        <v>0</v>
      </c>
      <c r="AV3" s="49"/>
      <c r="AW3" s="49" t="n">
        <f aca="false">+AV3*1577.6</f>
        <v>0</v>
      </c>
      <c r="AX3" s="49"/>
      <c r="AY3" s="49" t="n">
        <f aca="false">+AX3*730.8</f>
        <v>0</v>
      </c>
      <c r="AZ3" s="49"/>
      <c r="BA3" s="49" t="n">
        <f aca="false">+AZ3*626.4</f>
        <v>0</v>
      </c>
      <c r="BB3" s="49"/>
      <c r="BC3" s="49" t="n">
        <f aca="false">+BB3*5887</f>
        <v>0</v>
      </c>
      <c r="BD3" s="49"/>
      <c r="BE3" s="49" t="n">
        <f aca="false">+BD3*15618.2</f>
        <v>0</v>
      </c>
      <c r="BF3" s="49"/>
      <c r="BG3" s="49" t="n">
        <f aca="false">+BF3*649.6</f>
        <v>0</v>
      </c>
      <c r="BH3" s="49"/>
      <c r="BI3" s="49" t="n">
        <f aca="false">367*BH3</f>
        <v>0</v>
      </c>
      <c r="BJ3" s="49"/>
      <c r="BK3" s="49" t="n">
        <f aca="false">+BJ3*5440.4</f>
        <v>0</v>
      </c>
      <c r="BL3" s="49"/>
      <c r="BM3" s="49" t="n">
        <f aca="false">+BL3*6008.8</f>
        <v>0</v>
      </c>
      <c r="BN3" s="49"/>
      <c r="BO3" s="49" t="n">
        <f aca="false">+BN3*174</f>
        <v>0</v>
      </c>
      <c r="BP3" s="49"/>
      <c r="BQ3" s="49" t="n">
        <f aca="false">+BP3*58</f>
        <v>0</v>
      </c>
      <c r="BR3" s="49"/>
      <c r="BS3" s="49" t="n">
        <f aca="false">+BR3*185020</f>
        <v>0</v>
      </c>
      <c r="BT3" s="49"/>
      <c r="BU3" s="49" t="n">
        <f aca="false">+BT3*515</f>
        <v>0</v>
      </c>
      <c r="BV3" s="49"/>
      <c r="BW3" s="49" t="n">
        <f aca="false">+BV3*324.8</f>
        <v>0</v>
      </c>
      <c r="BX3" s="49"/>
      <c r="BY3" s="49" t="n">
        <f aca="false">+BX3*324.8</f>
        <v>0</v>
      </c>
      <c r="BZ3" s="49"/>
      <c r="CA3" s="49" t="n">
        <f aca="false">+BZ3*9802</f>
        <v>0</v>
      </c>
      <c r="CB3" s="49"/>
      <c r="CC3" s="49" t="n">
        <f aca="false">+CB3*11252</f>
        <v>0</v>
      </c>
      <c r="CD3" s="49"/>
      <c r="CE3" s="49" t="n">
        <f aca="false">+CD3*3229.53</f>
        <v>0</v>
      </c>
      <c r="CF3" s="49"/>
      <c r="CG3" s="49" t="n">
        <f aca="false">+CF3*7540</f>
        <v>0</v>
      </c>
      <c r="CH3" s="51"/>
      <c r="CI3" s="52"/>
      <c r="CJ3" s="51"/>
      <c r="CK3" s="52"/>
      <c r="CL3" s="51"/>
      <c r="CM3" s="52"/>
      <c r="CN3" s="53" t="n">
        <f aca="false">AG3+AI3+AK3+AM3+AO3+AQ3+AS3+AU3+AW3+AY3+BA3+BC3+BE3+BG3+BI3+BK3+BM3+BO3+BQ3+BS3+BU3+BW3+BY3+CA3+CC3+CE3+CG3+CI3+CK3+CM3</f>
        <v>0</v>
      </c>
      <c r="CO3" s="54"/>
      <c r="CP3" s="55"/>
      <c r="CQ3" s="56"/>
      <c r="CR3" s="57"/>
      <c r="CS3" s="54" t="n">
        <v>422</v>
      </c>
      <c r="CT3" s="57" t="n">
        <f aca="false">422*6407*1.16</f>
        <v>3136354.64</v>
      </c>
    </row>
    <row r="4" customFormat="false" ht="74.25" hidden="false" customHeight="true" outlineLevel="0" collapsed="false">
      <c r="A4" s="38" t="n">
        <v>37257</v>
      </c>
      <c r="B4" s="39" t="s">
        <v>85</v>
      </c>
      <c r="C4" s="39" t="s">
        <v>87</v>
      </c>
      <c r="D4" s="40" t="s">
        <v>9</v>
      </c>
      <c r="E4" s="41"/>
      <c r="F4" s="42"/>
      <c r="G4" s="42"/>
      <c r="H4" s="42" t="n">
        <f aca="false">71*5</f>
        <v>355</v>
      </c>
      <c r="I4" s="42" t="n">
        <v>71</v>
      </c>
      <c r="J4" s="42"/>
      <c r="K4" s="42" t="n">
        <v>71</v>
      </c>
      <c r="L4" s="42"/>
      <c r="M4" s="42"/>
      <c r="N4" s="42"/>
      <c r="O4" s="42"/>
      <c r="P4" s="42"/>
      <c r="Q4" s="42"/>
      <c r="R4" s="42" t="n">
        <v>1</v>
      </c>
      <c r="S4" s="42" t="n">
        <v>1</v>
      </c>
      <c r="T4" s="43"/>
      <c r="U4" s="44"/>
      <c r="V4" s="38" t="n">
        <v>37291</v>
      </c>
      <c r="W4" s="45" t="n">
        <f aca="false">CN4</f>
        <v>0</v>
      </c>
      <c r="X4" s="45" t="n">
        <f aca="false">CR4</f>
        <v>0</v>
      </c>
      <c r="Y4" s="45" t="n">
        <f aca="false">CT4</f>
        <v>7617923</v>
      </c>
      <c r="Z4" s="45" t="n">
        <f aca="false">CP4</f>
        <v>0</v>
      </c>
      <c r="AA4" s="45" t="n">
        <v>4472983.2</v>
      </c>
      <c r="AB4" s="45"/>
      <c r="AC4" s="46" t="n">
        <f aca="false">W4+X4+Y4+Z4+AA4+AB4</f>
        <v>12090906.2</v>
      </c>
      <c r="AD4" s="38" t="n">
        <v>37267</v>
      </c>
      <c r="AE4" s="47" t="s">
        <v>88</v>
      </c>
      <c r="AF4" s="48"/>
      <c r="AG4" s="49" t="n">
        <f aca="false">+AF4*394.4</f>
        <v>0</v>
      </c>
      <c r="AH4" s="50"/>
      <c r="AI4" s="49" t="n">
        <f aca="false">+AH4*487.2</f>
        <v>0</v>
      </c>
      <c r="AJ4" s="49"/>
      <c r="AK4" s="49" t="n">
        <f aca="false">+AJ4*4454.4</f>
        <v>0</v>
      </c>
      <c r="AL4" s="49"/>
      <c r="AM4" s="49" t="n">
        <f aca="false">+AL4*4080</f>
        <v>0</v>
      </c>
      <c r="AN4" s="49"/>
      <c r="AO4" s="49" t="n">
        <f aca="false">+AN4*7666</f>
        <v>0</v>
      </c>
      <c r="AP4" s="49"/>
      <c r="AQ4" s="49" t="n">
        <f aca="false">+AP4*20822</f>
        <v>0</v>
      </c>
      <c r="AR4" s="49"/>
      <c r="AS4" s="49" t="n">
        <f aca="false">+AR4*28420</f>
        <v>0</v>
      </c>
      <c r="AT4" s="49"/>
      <c r="AU4" s="49" t="n">
        <f aca="false">+AT4*1682</f>
        <v>0</v>
      </c>
      <c r="AV4" s="49"/>
      <c r="AW4" s="49" t="n">
        <f aca="false">+AV4*1577.6</f>
        <v>0</v>
      </c>
      <c r="AX4" s="49"/>
      <c r="AY4" s="49" t="n">
        <f aca="false">+AX4*730.8</f>
        <v>0</v>
      </c>
      <c r="AZ4" s="49"/>
      <c r="BA4" s="49" t="n">
        <f aca="false">+AZ4*626.4</f>
        <v>0</v>
      </c>
      <c r="BB4" s="49"/>
      <c r="BC4" s="49" t="n">
        <f aca="false">+BB4*5887</f>
        <v>0</v>
      </c>
      <c r="BD4" s="49"/>
      <c r="BE4" s="49" t="n">
        <f aca="false">+BD4*15618.2</f>
        <v>0</v>
      </c>
      <c r="BF4" s="49"/>
      <c r="BG4" s="49" t="n">
        <f aca="false">+BF4*649.6</f>
        <v>0</v>
      </c>
      <c r="BH4" s="49"/>
      <c r="BI4" s="49" t="n">
        <f aca="false">367*BH4</f>
        <v>0</v>
      </c>
      <c r="BJ4" s="49"/>
      <c r="BK4" s="49" t="n">
        <f aca="false">+BJ4*5440.4</f>
        <v>0</v>
      </c>
      <c r="BL4" s="49"/>
      <c r="BM4" s="49" t="n">
        <f aca="false">+BL4*6008.8</f>
        <v>0</v>
      </c>
      <c r="BN4" s="49"/>
      <c r="BO4" s="49" t="n">
        <f aca="false">+BN4*174</f>
        <v>0</v>
      </c>
      <c r="BP4" s="49"/>
      <c r="BQ4" s="49" t="n">
        <f aca="false">+BP4*58</f>
        <v>0</v>
      </c>
      <c r="BR4" s="49"/>
      <c r="BS4" s="49" t="n">
        <f aca="false">+BR4*185020</f>
        <v>0</v>
      </c>
      <c r="BT4" s="49"/>
      <c r="BU4" s="49" t="n">
        <f aca="false">+BT4*515</f>
        <v>0</v>
      </c>
      <c r="BV4" s="49"/>
      <c r="BW4" s="49" t="n">
        <f aca="false">+BV4*324.8</f>
        <v>0</v>
      </c>
      <c r="BX4" s="49"/>
      <c r="BY4" s="49" t="n">
        <f aca="false">+BX4*324.8</f>
        <v>0</v>
      </c>
      <c r="BZ4" s="49"/>
      <c r="CA4" s="49" t="n">
        <f aca="false">+BZ4*9802</f>
        <v>0</v>
      </c>
      <c r="CB4" s="49"/>
      <c r="CC4" s="49" t="n">
        <f aca="false">+CB4*11252</f>
        <v>0</v>
      </c>
      <c r="CD4" s="49"/>
      <c r="CE4" s="49" t="n">
        <f aca="false">+CD4*3229.53</f>
        <v>0</v>
      </c>
      <c r="CF4" s="49"/>
      <c r="CG4" s="49" t="n">
        <f aca="false">+CF4*7540</f>
        <v>0</v>
      </c>
      <c r="CH4" s="51"/>
      <c r="CI4" s="52"/>
      <c r="CJ4" s="51"/>
      <c r="CK4" s="52"/>
      <c r="CL4" s="51"/>
      <c r="CM4" s="52"/>
      <c r="CN4" s="53" t="n">
        <f aca="false">AG4+AI4+AK4+AM4+AO4+AQ4+AS4+AU4+AW4+AY4+BA4+BC4+BE4+BG4+BI4+BK4+BM4+BO4+BQ4+BS4+BU4+BW4+BY4+CA4+CC4+CE4+CG4+CI4+CK4+CM4</f>
        <v>0</v>
      </c>
      <c r="CO4" s="54"/>
      <c r="CP4" s="55"/>
      <c r="CQ4" s="56"/>
      <c r="CR4" s="57"/>
      <c r="CS4" s="54" t="n">
        <v>1025</v>
      </c>
      <c r="CT4" s="57" t="n">
        <f aca="false">1025*6407*1.16</f>
        <v>7617923</v>
      </c>
    </row>
    <row r="5" customFormat="false" ht="12.75" hidden="false" customHeight="true" outlineLevel="0" collapsed="false">
      <c r="A5" s="38" t="n">
        <v>37257</v>
      </c>
      <c r="B5" s="39" t="s">
        <v>85</v>
      </c>
      <c r="C5" s="39" t="s">
        <v>89</v>
      </c>
      <c r="D5" s="40" t="s">
        <v>8</v>
      </c>
      <c r="E5" s="41"/>
      <c r="F5" s="42"/>
      <c r="G5" s="42"/>
      <c r="H5" s="42"/>
      <c r="I5" s="42"/>
      <c r="J5" s="42"/>
      <c r="K5" s="42"/>
      <c r="L5" s="42"/>
      <c r="M5" s="42"/>
      <c r="N5" s="42"/>
      <c r="O5" s="42"/>
      <c r="P5" s="42"/>
      <c r="Q5" s="42"/>
      <c r="R5" s="42"/>
      <c r="S5" s="42"/>
      <c r="T5" s="43"/>
      <c r="U5" s="44"/>
      <c r="V5" s="38" t="n">
        <v>37295</v>
      </c>
      <c r="W5" s="45" t="n">
        <f aca="false">CN5</f>
        <v>28468800</v>
      </c>
      <c r="X5" s="45" t="n">
        <f aca="false">CR5</f>
        <v>0</v>
      </c>
      <c r="Y5" s="45" t="n">
        <f aca="false">CT5</f>
        <v>0</v>
      </c>
      <c r="Z5" s="45" t="n">
        <f aca="false">CP5</f>
        <v>0</v>
      </c>
      <c r="AA5" s="45"/>
      <c r="AB5" s="45"/>
      <c r="AC5" s="46" t="n">
        <f aca="false">W5+X5+Y5+Z5+AA5+AB5</f>
        <v>28468800</v>
      </c>
      <c r="AD5" s="38" t="n">
        <v>37253</v>
      </c>
      <c r="AE5" s="47"/>
      <c r="AF5" s="48"/>
      <c r="AG5" s="49" t="n">
        <f aca="false">+AF5*394.4</f>
        <v>0</v>
      </c>
      <c r="AH5" s="50"/>
      <c r="AI5" s="49" t="n">
        <f aca="false">+AH5*487.2</f>
        <v>0</v>
      </c>
      <c r="AJ5" s="49"/>
      <c r="AK5" s="49" t="n">
        <f aca="false">+AJ5*4454.4</f>
        <v>0</v>
      </c>
      <c r="AL5" s="49"/>
      <c r="AM5" s="49" t="n">
        <f aca="false">+AL5*4080</f>
        <v>0</v>
      </c>
      <c r="AN5" s="49"/>
      <c r="AO5" s="49" t="n">
        <f aca="false">+AN5*7666</f>
        <v>0</v>
      </c>
      <c r="AP5" s="49"/>
      <c r="AQ5" s="49" t="n">
        <f aca="false">+AP5*20822</f>
        <v>0</v>
      </c>
      <c r="AR5" s="49" t="n">
        <v>400</v>
      </c>
      <c r="AS5" s="49" t="n">
        <f aca="false">400*25172</f>
        <v>10068800</v>
      </c>
      <c r="AT5" s="49"/>
      <c r="AU5" s="49" t="n">
        <f aca="false">+AT5*1682</f>
        <v>0</v>
      </c>
      <c r="AV5" s="49"/>
      <c r="AW5" s="49" t="n">
        <f aca="false">+AV5*1577.6</f>
        <v>0</v>
      </c>
      <c r="AX5" s="49"/>
      <c r="AY5" s="49" t="n">
        <f aca="false">+AX5*730.8</f>
        <v>0</v>
      </c>
      <c r="AZ5" s="49"/>
      <c r="BA5" s="49" t="n">
        <f aca="false">+AZ5*626.4</f>
        <v>0</v>
      </c>
      <c r="BB5" s="49"/>
      <c r="BC5" s="49" t="n">
        <f aca="false">+BB5*5887</f>
        <v>0</v>
      </c>
      <c r="BD5" s="49"/>
      <c r="BE5" s="49" t="n">
        <f aca="false">+BD5*15618.2</f>
        <v>0</v>
      </c>
      <c r="BF5" s="49"/>
      <c r="BG5" s="49" t="n">
        <f aca="false">+BF5*649.6</f>
        <v>0</v>
      </c>
      <c r="BH5" s="49"/>
      <c r="BI5" s="49" t="n">
        <f aca="false">367*BH5</f>
        <v>0</v>
      </c>
      <c r="BJ5" s="49"/>
      <c r="BK5" s="49" t="n">
        <f aca="false">+BJ5*5440.4</f>
        <v>0</v>
      </c>
      <c r="BL5" s="49"/>
      <c r="BM5" s="49" t="n">
        <f aca="false">+BL5*6008.8</f>
        <v>0</v>
      </c>
      <c r="BN5" s="49"/>
      <c r="BO5" s="49" t="n">
        <f aca="false">+BN5*174</f>
        <v>0</v>
      </c>
      <c r="BP5" s="49"/>
      <c r="BQ5" s="49" t="n">
        <f aca="false">+BP5*58</f>
        <v>0</v>
      </c>
      <c r="BR5" s="49"/>
      <c r="BS5" s="49" t="n">
        <f aca="false">+BR5*185020</f>
        <v>0</v>
      </c>
      <c r="BT5" s="49"/>
      <c r="BU5" s="49" t="n">
        <f aca="false">+BT5*515</f>
        <v>0</v>
      </c>
      <c r="BV5" s="49"/>
      <c r="BW5" s="49" t="n">
        <f aca="false">+BV5*324.8</f>
        <v>0</v>
      </c>
      <c r="BX5" s="49"/>
      <c r="BY5" s="49" t="n">
        <f aca="false">+BX5*324.8</f>
        <v>0</v>
      </c>
      <c r="BZ5" s="49"/>
      <c r="CA5" s="49" t="n">
        <f aca="false">+BZ5*9802</f>
        <v>0</v>
      </c>
      <c r="CB5" s="49"/>
      <c r="CC5" s="49" t="n">
        <f aca="false">+CB5*11252</f>
        <v>0</v>
      </c>
      <c r="CD5" s="49"/>
      <c r="CE5" s="49" t="n">
        <f aca="false">+CD5*3229.53</f>
        <v>0</v>
      </c>
      <c r="CF5" s="49"/>
      <c r="CG5" s="49" t="n">
        <f aca="false">+CF5*7540</f>
        <v>0</v>
      </c>
      <c r="CH5" s="51" t="n">
        <v>400</v>
      </c>
      <c r="CI5" s="52" t="n">
        <f aca="false">400*22000</f>
        <v>8800000</v>
      </c>
      <c r="CJ5" s="51" t="n">
        <v>400</v>
      </c>
      <c r="CK5" s="52" t="n">
        <f aca="false">400*24000</f>
        <v>9600000</v>
      </c>
      <c r="CL5" s="51"/>
      <c r="CM5" s="52"/>
      <c r="CN5" s="53" t="n">
        <f aca="false">AG5+AI5+AK5+AM5+AO5+AQ5+AS5+AU5+AW5+AY5+BA5+BC5+BE5+BG5+BI5+BK5+BM5+BO5+BQ5+BS5+BU5+BW5+BY5+CA5+CC5+CE5+CG5+CI5+CK5+CM5</f>
        <v>28468800</v>
      </c>
      <c r="CO5" s="54"/>
      <c r="CP5" s="55"/>
      <c r="CQ5" s="56"/>
      <c r="CR5" s="57"/>
      <c r="CS5" s="54"/>
      <c r="CT5" s="57"/>
    </row>
    <row r="6" customFormat="false" ht="22.5" hidden="false" customHeight="true" outlineLevel="0" collapsed="false">
      <c r="A6" s="38" t="n">
        <v>37257</v>
      </c>
      <c r="B6" s="39" t="s">
        <v>90</v>
      </c>
      <c r="C6" s="39" t="s">
        <v>91</v>
      </c>
      <c r="D6" s="40" t="s">
        <v>7</v>
      </c>
      <c r="E6" s="41"/>
      <c r="F6" s="42"/>
      <c r="G6" s="42"/>
      <c r="H6" s="42" t="n">
        <v>2100</v>
      </c>
      <c r="I6" s="42" t="n">
        <v>400</v>
      </c>
      <c r="J6" s="42"/>
      <c r="K6" s="42" t="n">
        <v>17</v>
      </c>
      <c r="L6" s="42"/>
      <c r="M6" s="42"/>
      <c r="N6" s="42"/>
      <c r="O6" s="42"/>
      <c r="P6" s="42"/>
      <c r="Q6" s="42"/>
      <c r="R6" s="42"/>
      <c r="S6" s="42"/>
      <c r="T6" s="43"/>
      <c r="U6" s="44"/>
      <c r="V6" s="38" t="n">
        <v>37328</v>
      </c>
      <c r="W6" s="45" t="n">
        <f aca="false">CN6</f>
        <v>0</v>
      </c>
      <c r="X6" s="45" t="n">
        <f aca="false">CR6</f>
        <v>10444000</v>
      </c>
      <c r="Y6" s="45" t="n">
        <f aca="false">CT6</f>
        <v>0</v>
      </c>
      <c r="Z6" s="45" t="n">
        <f aca="false">CP6</f>
        <v>0</v>
      </c>
      <c r="AA6" s="45"/>
      <c r="AB6" s="45"/>
      <c r="AC6" s="46" t="n">
        <f aca="false">W6+X6+Y6+Z6+AA6+AB6</f>
        <v>10444000</v>
      </c>
      <c r="AD6" s="38" t="n">
        <v>37305</v>
      </c>
      <c r="AE6" s="47" t="s">
        <v>92</v>
      </c>
      <c r="AF6" s="48"/>
      <c r="AG6" s="49" t="n">
        <f aca="false">+AF6*394.4</f>
        <v>0</v>
      </c>
      <c r="AH6" s="50"/>
      <c r="AI6" s="49" t="n">
        <f aca="false">+AH6*487.2</f>
        <v>0</v>
      </c>
      <c r="AJ6" s="49"/>
      <c r="AK6" s="49" t="n">
        <f aca="false">+AJ6*4454.4</f>
        <v>0</v>
      </c>
      <c r="AL6" s="49"/>
      <c r="AM6" s="49" t="n">
        <f aca="false">+AL6*4080</f>
        <v>0</v>
      </c>
      <c r="AN6" s="49"/>
      <c r="AO6" s="49" t="n">
        <f aca="false">+AN6*7666</f>
        <v>0</v>
      </c>
      <c r="AP6" s="49"/>
      <c r="AQ6" s="49" t="n">
        <f aca="false">+AP6*20822</f>
        <v>0</v>
      </c>
      <c r="AR6" s="49"/>
      <c r="AS6" s="49" t="n">
        <f aca="false">+AR6*28420</f>
        <v>0</v>
      </c>
      <c r="AT6" s="49"/>
      <c r="AU6" s="49" t="n">
        <f aca="false">+AT6*1682</f>
        <v>0</v>
      </c>
      <c r="AV6" s="49"/>
      <c r="AW6" s="49" t="n">
        <f aca="false">+AV6*1577.6</f>
        <v>0</v>
      </c>
      <c r="AX6" s="49"/>
      <c r="AY6" s="49" t="n">
        <f aca="false">+AX6*730.8</f>
        <v>0</v>
      </c>
      <c r="AZ6" s="49"/>
      <c r="BA6" s="49" t="n">
        <f aca="false">+AZ6*626.4</f>
        <v>0</v>
      </c>
      <c r="BB6" s="49"/>
      <c r="BC6" s="49" t="n">
        <f aca="false">+BB6*5887</f>
        <v>0</v>
      </c>
      <c r="BD6" s="49"/>
      <c r="BE6" s="49" t="n">
        <f aca="false">+BD6*15618.2</f>
        <v>0</v>
      </c>
      <c r="BF6" s="49"/>
      <c r="BG6" s="49" t="n">
        <f aca="false">+BF6*649.6</f>
        <v>0</v>
      </c>
      <c r="BH6" s="49"/>
      <c r="BI6" s="49" t="n">
        <f aca="false">367*BH6</f>
        <v>0</v>
      </c>
      <c r="BJ6" s="49"/>
      <c r="BK6" s="49" t="n">
        <f aca="false">+BJ6*5440.4</f>
        <v>0</v>
      </c>
      <c r="BL6" s="49"/>
      <c r="BM6" s="49" t="n">
        <f aca="false">+BL6*6008.8</f>
        <v>0</v>
      </c>
      <c r="BN6" s="49"/>
      <c r="BO6" s="49" t="n">
        <f aca="false">+BN6*174</f>
        <v>0</v>
      </c>
      <c r="BP6" s="49"/>
      <c r="BQ6" s="49" t="n">
        <f aca="false">+BP6*58</f>
        <v>0</v>
      </c>
      <c r="BR6" s="49"/>
      <c r="BS6" s="49" t="n">
        <f aca="false">+BR6*185020</f>
        <v>0</v>
      </c>
      <c r="BT6" s="49"/>
      <c r="BU6" s="49" t="n">
        <f aca="false">+BT6*515</f>
        <v>0</v>
      </c>
      <c r="BV6" s="49"/>
      <c r="BW6" s="49" t="n">
        <f aca="false">+BV6*324.8</f>
        <v>0</v>
      </c>
      <c r="BX6" s="49"/>
      <c r="BY6" s="49" t="n">
        <f aca="false">+BX6*324.8</f>
        <v>0</v>
      </c>
      <c r="BZ6" s="49"/>
      <c r="CA6" s="49" t="n">
        <f aca="false">+BZ6*9802</f>
        <v>0</v>
      </c>
      <c r="CB6" s="49"/>
      <c r="CC6" s="49" t="n">
        <f aca="false">+CB6*11252</f>
        <v>0</v>
      </c>
      <c r="CD6" s="49"/>
      <c r="CE6" s="49" t="n">
        <f aca="false">+CD6*3229.53</f>
        <v>0</v>
      </c>
      <c r="CF6" s="49"/>
      <c r="CG6" s="49" t="n">
        <f aca="false">+CF6*7540</f>
        <v>0</v>
      </c>
      <c r="CH6" s="51"/>
      <c r="CI6" s="52"/>
      <c r="CJ6" s="51"/>
      <c r="CK6" s="52"/>
      <c r="CL6" s="51"/>
      <c r="CM6" s="52"/>
      <c r="CN6" s="53" t="n">
        <f aca="false">AG6+AI6+AK6+AM6+AO6+AQ6+AS6+AU6+AW6+AY6+BA6+BC6+BE6+BG6+BI6+BK6+BM6+BO6+BQ6+BS6+BU6+BW6+BY6+CA6+CC6+CE6+CG6+CI6+CK6+CM6</f>
        <v>0</v>
      </c>
      <c r="CO6" s="54"/>
      <c r="CP6" s="55"/>
      <c r="CQ6" s="56" t="n">
        <v>400</v>
      </c>
      <c r="CR6" s="57" t="n">
        <f aca="false">400*26110</f>
        <v>10444000</v>
      </c>
      <c r="CS6" s="54"/>
      <c r="CT6" s="57"/>
    </row>
    <row r="7" customFormat="false" ht="22.5" hidden="false" customHeight="true" outlineLevel="0" collapsed="false">
      <c r="A7" s="38" t="n">
        <v>37257</v>
      </c>
      <c r="B7" s="39" t="s">
        <v>93</v>
      </c>
      <c r="C7" s="39" t="s">
        <v>94</v>
      </c>
      <c r="D7" s="40" t="s">
        <v>7</v>
      </c>
      <c r="E7" s="41"/>
      <c r="F7" s="42"/>
      <c r="G7" s="42"/>
      <c r="H7" s="42" t="n">
        <f aca="false">552*5</f>
        <v>2760</v>
      </c>
      <c r="I7" s="42" t="n">
        <f aca="false">36+36+34+5+4+4+4+3+12+14+15+14+10+4+1+35+35+35+18+31+32+22+35+35+34+10+13+2+19</f>
        <v>552</v>
      </c>
      <c r="J7" s="42"/>
      <c r="K7" s="42"/>
      <c r="L7" s="42"/>
      <c r="M7" s="42"/>
      <c r="N7" s="42"/>
      <c r="O7" s="42"/>
      <c r="P7" s="42"/>
      <c r="Q7" s="42"/>
      <c r="R7" s="42"/>
      <c r="S7" s="42"/>
      <c r="T7" s="43"/>
      <c r="U7" s="44"/>
      <c r="V7" s="38" t="n">
        <v>37327</v>
      </c>
      <c r="W7" s="45" t="n">
        <f aca="false">CN7</f>
        <v>0</v>
      </c>
      <c r="X7" s="45" t="n">
        <f aca="false">CR7</f>
        <v>19044000</v>
      </c>
      <c r="Y7" s="45" t="n">
        <f aca="false">CT7</f>
        <v>0</v>
      </c>
      <c r="Z7" s="45" t="n">
        <f aca="false">CP7</f>
        <v>0</v>
      </c>
      <c r="AA7" s="45"/>
      <c r="AB7" s="45"/>
      <c r="AC7" s="46" t="n">
        <f aca="false">W7+X7+Y7+Z7+AA7+AB7</f>
        <v>19044000</v>
      </c>
      <c r="AD7" s="38" t="n">
        <v>37312</v>
      </c>
      <c r="AE7" s="47"/>
      <c r="AF7" s="48"/>
      <c r="AG7" s="49" t="n">
        <f aca="false">+AF7*394.4</f>
        <v>0</v>
      </c>
      <c r="AH7" s="50"/>
      <c r="AI7" s="49" t="n">
        <f aca="false">+AH7*487.2</f>
        <v>0</v>
      </c>
      <c r="AJ7" s="49"/>
      <c r="AK7" s="49" t="n">
        <f aca="false">+AJ7*4454.4</f>
        <v>0</v>
      </c>
      <c r="AL7" s="49"/>
      <c r="AM7" s="49" t="n">
        <f aca="false">+AL7*4080</f>
        <v>0</v>
      </c>
      <c r="AN7" s="49"/>
      <c r="AO7" s="49" t="n">
        <f aca="false">+AN7*7666</f>
        <v>0</v>
      </c>
      <c r="AP7" s="49"/>
      <c r="AQ7" s="49" t="n">
        <f aca="false">+AP7*20822</f>
        <v>0</v>
      </c>
      <c r="AR7" s="49"/>
      <c r="AS7" s="49" t="n">
        <f aca="false">+AR7*28420</f>
        <v>0</v>
      </c>
      <c r="AT7" s="49"/>
      <c r="AU7" s="49" t="n">
        <f aca="false">+AT7*1682</f>
        <v>0</v>
      </c>
      <c r="AV7" s="49"/>
      <c r="AW7" s="49" t="n">
        <f aca="false">+AV7*1577.6</f>
        <v>0</v>
      </c>
      <c r="AX7" s="49"/>
      <c r="AY7" s="49" t="n">
        <f aca="false">+AX7*730.8</f>
        <v>0</v>
      </c>
      <c r="AZ7" s="49"/>
      <c r="BA7" s="49" t="n">
        <f aca="false">+AZ7*626.4</f>
        <v>0</v>
      </c>
      <c r="BB7" s="49"/>
      <c r="BC7" s="49" t="n">
        <f aca="false">+BB7*5887</f>
        <v>0</v>
      </c>
      <c r="BD7" s="49"/>
      <c r="BE7" s="49" t="n">
        <f aca="false">+BD7*15618.2</f>
        <v>0</v>
      </c>
      <c r="BF7" s="49"/>
      <c r="BG7" s="49" t="n">
        <f aca="false">+BF7*649.6</f>
        <v>0</v>
      </c>
      <c r="BH7" s="49"/>
      <c r="BI7" s="49" t="n">
        <f aca="false">367*BH7</f>
        <v>0</v>
      </c>
      <c r="BJ7" s="49"/>
      <c r="BK7" s="49" t="n">
        <f aca="false">+BJ7*5440.4</f>
        <v>0</v>
      </c>
      <c r="BL7" s="49"/>
      <c r="BM7" s="49" t="n">
        <f aca="false">+BL7*6008.8</f>
        <v>0</v>
      </c>
      <c r="BN7" s="49"/>
      <c r="BO7" s="49" t="n">
        <f aca="false">+BN7*174</f>
        <v>0</v>
      </c>
      <c r="BP7" s="49"/>
      <c r="BQ7" s="49" t="n">
        <f aca="false">+BP7*58</f>
        <v>0</v>
      </c>
      <c r="BR7" s="49"/>
      <c r="BS7" s="49" t="n">
        <f aca="false">+BR7*185020</f>
        <v>0</v>
      </c>
      <c r="BT7" s="49"/>
      <c r="BU7" s="49" t="n">
        <f aca="false">+BT7*515</f>
        <v>0</v>
      </c>
      <c r="BV7" s="49"/>
      <c r="BW7" s="49" t="n">
        <f aca="false">+BV7*324.8</f>
        <v>0</v>
      </c>
      <c r="BX7" s="49"/>
      <c r="BY7" s="49" t="n">
        <f aca="false">+BX7*324.8</f>
        <v>0</v>
      </c>
      <c r="BZ7" s="49"/>
      <c r="CA7" s="49" t="n">
        <f aca="false">+BZ7*9802</f>
        <v>0</v>
      </c>
      <c r="CB7" s="49"/>
      <c r="CC7" s="49" t="n">
        <f aca="false">+CB7*11252</f>
        <v>0</v>
      </c>
      <c r="CD7" s="49"/>
      <c r="CE7" s="49" t="n">
        <f aca="false">+CD7*3229.53</f>
        <v>0</v>
      </c>
      <c r="CF7" s="49"/>
      <c r="CG7" s="49" t="n">
        <f aca="false">+CF7*7540</f>
        <v>0</v>
      </c>
      <c r="CH7" s="51"/>
      <c r="CI7" s="52"/>
      <c r="CJ7" s="51"/>
      <c r="CK7" s="52"/>
      <c r="CL7" s="51"/>
      <c r="CM7" s="52"/>
      <c r="CN7" s="53" t="n">
        <f aca="false">AG7+AI7+AK7+AM7+AO7+AQ7+AS7+AU7+AW7+AY7+BA7+BC7+BE7+BG7+BI7+BK7+BM7+BO7+BQ7+BS7+BU7+BW7+BY7+CA7+CC7+CE7+CG7+CI7+CK7+CM7</f>
        <v>0</v>
      </c>
      <c r="CO7" s="54"/>
      <c r="CP7" s="55"/>
      <c r="CQ7" s="56" t="n">
        <v>552</v>
      </c>
      <c r="CR7" s="57" t="n">
        <v>19044000</v>
      </c>
      <c r="CS7" s="54"/>
      <c r="CT7" s="57"/>
    </row>
    <row r="8" customFormat="false" ht="16.5" hidden="false" customHeight="true" outlineLevel="0" collapsed="false">
      <c r="A8" s="38" t="n">
        <v>37259</v>
      </c>
      <c r="B8" s="39" t="s">
        <v>85</v>
      </c>
      <c r="C8" s="39" t="s">
        <v>95</v>
      </c>
      <c r="D8" s="40" t="s">
        <v>7</v>
      </c>
      <c r="E8" s="41"/>
      <c r="F8" s="42"/>
      <c r="G8" s="42"/>
      <c r="H8" s="42" t="n">
        <v>150</v>
      </c>
      <c r="I8" s="42" t="n">
        <v>30</v>
      </c>
      <c r="J8" s="42"/>
      <c r="K8" s="42"/>
      <c r="L8" s="42"/>
      <c r="M8" s="42"/>
      <c r="N8" s="42"/>
      <c r="O8" s="42"/>
      <c r="P8" s="42"/>
      <c r="Q8" s="42"/>
      <c r="R8" s="42"/>
      <c r="S8" s="42"/>
      <c r="T8" s="43"/>
      <c r="U8" s="44"/>
      <c r="V8" s="38" t="n">
        <v>37259</v>
      </c>
      <c r="W8" s="45" t="n">
        <f aca="false">CN8</f>
        <v>3670500</v>
      </c>
      <c r="X8" s="45" t="n">
        <f aca="false">CR8</f>
        <v>2560000</v>
      </c>
      <c r="Y8" s="45" t="n">
        <f aca="false">CT8</f>
        <v>4459272</v>
      </c>
      <c r="Z8" s="45" t="n">
        <f aca="false">CP8</f>
        <v>0</v>
      </c>
      <c r="AA8" s="45"/>
      <c r="AB8" s="45"/>
      <c r="AC8" s="46" t="n">
        <f aca="false">W8+X8+Y8+Z8+AA8+AB8</f>
        <v>10689772</v>
      </c>
      <c r="AD8" s="38" t="n">
        <v>37259</v>
      </c>
      <c r="AE8" s="47" t="s">
        <v>96</v>
      </c>
      <c r="AF8" s="48"/>
      <c r="AG8" s="49" t="n">
        <f aca="false">+AF8*394.4</f>
        <v>0</v>
      </c>
      <c r="AH8" s="50"/>
      <c r="AI8" s="49" t="n">
        <f aca="false">+AH8*487.2</f>
        <v>0</v>
      </c>
      <c r="AJ8" s="49"/>
      <c r="AK8" s="49" t="n">
        <f aca="false">+AJ8*4454.4</f>
        <v>0</v>
      </c>
      <c r="AL8" s="49"/>
      <c r="AM8" s="49" t="n">
        <f aca="false">+AL8*4080</f>
        <v>0</v>
      </c>
      <c r="AN8" s="49"/>
      <c r="AO8" s="49" t="n">
        <f aca="false">+AN8*7666</f>
        <v>0</v>
      </c>
      <c r="AP8" s="49"/>
      <c r="AQ8" s="49" t="n">
        <f aca="false">+AP8*20822</f>
        <v>0</v>
      </c>
      <c r="AR8" s="49" t="n">
        <v>90</v>
      </c>
      <c r="AS8" s="49" t="n">
        <v>2880000</v>
      </c>
      <c r="AT8" s="49"/>
      <c r="AU8" s="49" t="n">
        <f aca="false">+AT8*1682</f>
        <v>0</v>
      </c>
      <c r="AV8" s="49"/>
      <c r="AW8" s="49" t="n">
        <f aca="false">+AV8*1577.6</f>
        <v>0</v>
      </c>
      <c r="AX8" s="49"/>
      <c r="AY8" s="49" t="n">
        <f aca="false">+AX8*730.8</f>
        <v>0</v>
      </c>
      <c r="AZ8" s="49"/>
      <c r="BA8" s="49" t="n">
        <f aca="false">+AZ8*626.4</f>
        <v>0</v>
      </c>
      <c r="BB8" s="49"/>
      <c r="BC8" s="49" t="n">
        <f aca="false">+BB8*5887</f>
        <v>0</v>
      </c>
      <c r="BD8" s="49"/>
      <c r="BE8" s="49" t="n">
        <f aca="false">+BD8*15618.2</f>
        <v>0</v>
      </c>
      <c r="BF8" s="49"/>
      <c r="BG8" s="49" t="n">
        <f aca="false">+BF8*649.6</f>
        <v>0</v>
      </c>
      <c r="BH8" s="49"/>
      <c r="BI8" s="49" t="n">
        <f aca="false">367*BH8</f>
        <v>0</v>
      </c>
      <c r="BJ8" s="49"/>
      <c r="BK8" s="49" t="n">
        <f aca="false">+BJ8*5440.4</f>
        <v>0</v>
      </c>
      <c r="BL8" s="49"/>
      <c r="BM8" s="49" t="n">
        <f aca="false">+BL8*6008.8</f>
        <v>0</v>
      </c>
      <c r="BN8" s="49"/>
      <c r="BO8" s="49" t="n">
        <f aca="false">+BN8*174</f>
        <v>0</v>
      </c>
      <c r="BP8" s="49"/>
      <c r="BQ8" s="49" t="n">
        <f aca="false">+BP8*58</f>
        <v>0</v>
      </c>
      <c r="BR8" s="49"/>
      <c r="BS8" s="49" t="n">
        <f aca="false">+BR8*185020</f>
        <v>0</v>
      </c>
      <c r="BT8" s="49"/>
      <c r="BU8" s="49" t="n">
        <f aca="false">+BT8*515</f>
        <v>0</v>
      </c>
      <c r="BV8" s="49"/>
      <c r="BW8" s="49" t="n">
        <f aca="false">+BV8*324.8</f>
        <v>0</v>
      </c>
      <c r="BX8" s="49"/>
      <c r="BY8" s="49" t="n">
        <f aca="false">+BX8*324.8</f>
        <v>0</v>
      </c>
      <c r="BZ8" s="49"/>
      <c r="CA8" s="49" t="n">
        <f aca="false">+BZ8*9802</f>
        <v>0</v>
      </c>
      <c r="CB8" s="49"/>
      <c r="CC8" s="49" t="n">
        <f aca="false">+CB8*11252</f>
        <v>0</v>
      </c>
      <c r="CD8" s="49"/>
      <c r="CE8" s="49" t="n">
        <f aca="false">+CD8*3229.53</f>
        <v>0</v>
      </c>
      <c r="CF8" s="49"/>
      <c r="CG8" s="49" t="n">
        <f aca="false">+CF8*7540</f>
        <v>0</v>
      </c>
      <c r="CH8" s="51"/>
      <c r="CI8" s="52"/>
      <c r="CJ8" s="51" t="n">
        <v>30</v>
      </c>
      <c r="CK8" s="52" t="n">
        <v>790500</v>
      </c>
      <c r="CL8" s="51"/>
      <c r="CM8" s="52"/>
      <c r="CN8" s="53" t="n">
        <f aca="false">AG8+AI8+AK8+AM8+AO8+AQ8+AS8+AU8+AW8+AY8+BA8+BC8+BE8+BG8+BI8+BK8+BM8+BO8+BQ8+BS8+BU8+BW8+BY8+CA8+CC8+CE8+CG8+CI8+CK8+CM8</f>
        <v>3670500</v>
      </c>
      <c r="CO8" s="54"/>
      <c r="CP8" s="55"/>
      <c r="CQ8" s="56" t="n">
        <v>100</v>
      </c>
      <c r="CR8" s="57" t="n">
        <v>2560000</v>
      </c>
      <c r="CS8" s="54" t="n">
        <v>600</v>
      </c>
      <c r="CT8" s="57" t="n">
        <f aca="false">600*7432.12</f>
        <v>4459272</v>
      </c>
    </row>
    <row r="9" customFormat="false" ht="22.5" hidden="false" customHeight="true" outlineLevel="0" collapsed="false">
      <c r="A9" s="38" t="n">
        <v>37259</v>
      </c>
      <c r="B9" s="39" t="s">
        <v>97</v>
      </c>
      <c r="C9" s="39" t="s">
        <v>98</v>
      </c>
      <c r="D9" s="40" t="s">
        <v>6</v>
      </c>
      <c r="E9" s="41"/>
      <c r="F9" s="42"/>
      <c r="G9" s="42"/>
      <c r="H9" s="42"/>
      <c r="I9" s="42"/>
      <c r="J9" s="42"/>
      <c r="K9" s="42"/>
      <c r="L9" s="42"/>
      <c r="M9" s="42"/>
      <c r="N9" s="42"/>
      <c r="O9" s="42"/>
      <c r="P9" s="42"/>
      <c r="Q9" s="42"/>
      <c r="R9" s="42"/>
      <c r="S9" s="42"/>
      <c r="T9" s="43" t="n">
        <v>25</v>
      </c>
      <c r="U9" s="44"/>
      <c r="V9" s="38"/>
      <c r="W9" s="45" t="n">
        <f aca="false">CN9</f>
        <v>0</v>
      </c>
      <c r="X9" s="45" t="n">
        <f aca="false">CR9</f>
        <v>0</v>
      </c>
      <c r="Y9" s="45" t="n">
        <f aca="false">CT9</f>
        <v>0</v>
      </c>
      <c r="Z9" s="45" t="n">
        <f aca="false">CP9</f>
        <v>0</v>
      </c>
      <c r="AA9" s="45"/>
      <c r="AB9" s="45"/>
      <c r="AC9" s="46" t="n">
        <f aca="false">W9+X9+Y9+Z9+AA9+AB9</f>
        <v>0</v>
      </c>
      <c r="AD9" s="38"/>
      <c r="AE9" s="47"/>
      <c r="AF9" s="48"/>
      <c r="AG9" s="49" t="n">
        <f aca="false">+AF9*394.4</f>
        <v>0</v>
      </c>
      <c r="AH9" s="50"/>
      <c r="AI9" s="49" t="n">
        <f aca="false">+AH9*487.2</f>
        <v>0</v>
      </c>
      <c r="AJ9" s="49"/>
      <c r="AK9" s="49" t="n">
        <f aca="false">+AJ9*4454.4</f>
        <v>0</v>
      </c>
      <c r="AL9" s="49"/>
      <c r="AM9" s="49" t="n">
        <f aca="false">+AL9*4080</f>
        <v>0</v>
      </c>
      <c r="AN9" s="49"/>
      <c r="AO9" s="49" t="n">
        <f aca="false">+AN9*7666</f>
        <v>0</v>
      </c>
      <c r="AP9" s="49"/>
      <c r="AQ9" s="49" t="n">
        <f aca="false">+AP9*20822</f>
        <v>0</v>
      </c>
      <c r="AR9" s="49"/>
      <c r="AS9" s="49" t="n">
        <f aca="false">+AR9*28420</f>
        <v>0</v>
      </c>
      <c r="AT9" s="49"/>
      <c r="AU9" s="49" t="n">
        <f aca="false">+AT9*1682</f>
        <v>0</v>
      </c>
      <c r="AV9" s="49"/>
      <c r="AW9" s="49" t="n">
        <f aca="false">+AV9*1577.6</f>
        <v>0</v>
      </c>
      <c r="AX9" s="49"/>
      <c r="AY9" s="49" t="n">
        <f aca="false">+AX9*730.8</f>
        <v>0</v>
      </c>
      <c r="AZ9" s="49"/>
      <c r="BA9" s="49" t="n">
        <f aca="false">+AZ9*626.4</f>
        <v>0</v>
      </c>
      <c r="BB9" s="49"/>
      <c r="BC9" s="49" t="n">
        <f aca="false">+BB9*5887</f>
        <v>0</v>
      </c>
      <c r="BD9" s="49"/>
      <c r="BE9" s="49" t="n">
        <f aca="false">+BD9*15618.2</f>
        <v>0</v>
      </c>
      <c r="BF9" s="49"/>
      <c r="BG9" s="49" t="n">
        <f aca="false">+BF9*649.6</f>
        <v>0</v>
      </c>
      <c r="BH9" s="49"/>
      <c r="BI9" s="49" t="n">
        <f aca="false">367*BH9</f>
        <v>0</v>
      </c>
      <c r="BJ9" s="49"/>
      <c r="BK9" s="49" t="n">
        <f aca="false">+BJ9*5440.4</f>
        <v>0</v>
      </c>
      <c r="BL9" s="49"/>
      <c r="BM9" s="49" t="n">
        <f aca="false">+BL9*6008.8</f>
        <v>0</v>
      </c>
      <c r="BN9" s="49"/>
      <c r="BO9" s="49" t="n">
        <f aca="false">+BN9*174</f>
        <v>0</v>
      </c>
      <c r="BP9" s="49"/>
      <c r="BQ9" s="49" t="n">
        <f aca="false">+BP9*58</f>
        <v>0</v>
      </c>
      <c r="BR9" s="49"/>
      <c r="BS9" s="49" t="n">
        <f aca="false">+BR9*185020</f>
        <v>0</v>
      </c>
      <c r="BT9" s="49"/>
      <c r="BU9" s="49" t="n">
        <f aca="false">+BT9*515</f>
        <v>0</v>
      </c>
      <c r="BV9" s="49"/>
      <c r="BW9" s="49" t="n">
        <f aca="false">+BV9*324.8</f>
        <v>0</v>
      </c>
      <c r="BX9" s="49"/>
      <c r="BY9" s="49" t="n">
        <f aca="false">+BX9*324.8</f>
        <v>0</v>
      </c>
      <c r="BZ9" s="49"/>
      <c r="CA9" s="49" t="n">
        <f aca="false">+BZ9*9802</f>
        <v>0</v>
      </c>
      <c r="CB9" s="49"/>
      <c r="CC9" s="49" t="n">
        <f aca="false">+CB9*11252</f>
        <v>0</v>
      </c>
      <c r="CD9" s="49"/>
      <c r="CE9" s="49" t="n">
        <f aca="false">+CD9*3229.53</f>
        <v>0</v>
      </c>
      <c r="CF9" s="49"/>
      <c r="CG9" s="49" t="n">
        <f aca="false">+CF9*7540</f>
        <v>0</v>
      </c>
      <c r="CH9" s="51"/>
      <c r="CI9" s="52"/>
      <c r="CJ9" s="51"/>
      <c r="CK9" s="52"/>
      <c r="CL9" s="51"/>
      <c r="CM9" s="52"/>
      <c r="CN9" s="53" t="n">
        <f aca="false">AG9+AI9+AK9+AM9+AO9+AQ9+AS9+AU9+AW9+AY9+BA9+BC9+BE9+BG9+BI9+BK9+BM9+BO9+BQ9+BS9+BU9+BW9+BY9+CA9+CC9+CE9+CG9+CI9+CK9+CM9</f>
        <v>0</v>
      </c>
      <c r="CO9" s="54"/>
      <c r="CP9" s="55"/>
      <c r="CQ9" s="56"/>
      <c r="CR9" s="57"/>
      <c r="CS9" s="54"/>
      <c r="CT9" s="57"/>
    </row>
    <row r="10" customFormat="false" ht="22.5" hidden="false" customHeight="true" outlineLevel="0" collapsed="false">
      <c r="A10" s="38" t="n">
        <v>37259</v>
      </c>
      <c r="B10" s="39" t="s">
        <v>97</v>
      </c>
      <c r="C10" s="39" t="s">
        <v>99</v>
      </c>
      <c r="D10" s="40" t="s">
        <v>6</v>
      </c>
      <c r="E10" s="41"/>
      <c r="F10" s="42"/>
      <c r="G10" s="42"/>
      <c r="H10" s="42"/>
      <c r="I10" s="42"/>
      <c r="J10" s="42"/>
      <c r="K10" s="42"/>
      <c r="L10" s="42"/>
      <c r="M10" s="42"/>
      <c r="N10" s="42"/>
      <c r="O10" s="42"/>
      <c r="P10" s="42"/>
      <c r="Q10" s="42"/>
      <c r="R10" s="42"/>
      <c r="S10" s="42"/>
      <c r="T10" s="43" t="n">
        <v>3</v>
      </c>
      <c r="U10" s="44"/>
      <c r="V10" s="38"/>
      <c r="W10" s="45" t="n">
        <f aca="false">CN10</f>
        <v>0</v>
      </c>
      <c r="X10" s="45" t="n">
        <f aca="false">CR10</f>
        <v>0</v>
      </c>
      <c r="Y10" s="45" t="n">
        <f aca="false">CT10</f>
        <v>0</v>
      </c>
      <c r="Z10" s="45" t="n">
        <f aca="false">CP10</f>
        <v>0</v>
      </c>
      <c r="AA10" s="45"/>
      <c r="AB10" s="45"/>
      <c r="AC10" s="46" t="n">
        <f aca="false">W10+X10+Y10+Z10+AA10+AB10</f>
        <v>0</v>
      </c>
      <c r="AD10" s="38"/>
      <c r="AE10" s="47"/>
      <c r="AF10" s="48"/>
      <c r="AG10" s="49" t="n">
        <f aca="false">+AF10*394.4</f>
        <v>0</v>
      </c>
      <c r="AH10" s="50"/>
      <c r="AI10" s="49" t="n">
        <f aca="false">+AH10*487.2</f>
        <v>0</v>
      </c>
      <c r="AJ10" s="49"/>
      <c r="AK10" s="49" t="n">
        <f aca="false">+AJ10*4454.4</f>
        <v>0</v>
      </c>
      <c r="AL10" s="49"/>
      <c r="AM10" s="49" t="n">
        <f aca="false">+AL10*4080</f>
        <v>0</v>
      </c>
      <c r="AN10" s="49"/>
      <c r="AO10" s="49" t="n">
        <f aca="false">+AN10*7666</f>
        <v>0</v>
      </c>
      <c r="AP10" s="49"/>
      <c r="AQ10" s="49" t="n">
        <f aca="false">+AP10*20822</f>
        <v>0</v>
      </c>
      <c r="AR10" s="49"/>
      <c r="AS10" s="49" t="n">
        <f aca="false">+AR10*28420</f>
        <v>0</v>
      </c>
      <c r="AT10" s="49"/>
      <c r="AU10" s="49" t="n">
        <f aca="false">+AT10*1682</f>
        <v>0</v>
      </c>
      <c r="AV10" s="49"/>
      <c r="AW10" s="49" t="n">
        <f aca="false">+AV10*1577.6</f>
        <v>0</v>
      </c>
      <c r="AX10" s="49"/>
      <c r="AY10" s="49" t="n">
        <f aca="false">+AX10*730.8</f>
        <v>0</v>
      </c>
      <c r="AZ10" s="49"/>
      <c r="BA10" s="49" t="n">
        <f aca="false">+AZ10*626.4</f>
        <v>0</v>
      </c>
      <c r="BB10" s="49"/>
      <c r="BC10" s="49" t="n">
        <f aca="false">+BB10*5887</f>
        <v>0</v>
      </c>
      <c r="BD10" s="49"/>
      <c r="BE10" s="49" t="n">
        <f aca="false">+BD10*15618.2</f>
        <v>0</v>
      </c>
      <c r="BF10" s="49"/>
      <c r="BG10" s="49" t="n">
        <f aca="false">+BF10*649.6</f>
        <v>0</v>
      </c>
      <c r="BH10" s="49"/>
      <c r="BI10" s="49" t="n">
        <f aca="false">367*BH10</f>
        <v>0</v>
      </c>
      <c r="BJ10" s="49"/>
      <c r="BK10" s="49" t="n">
        <f aca="false">+BJ10*5440.4</f>
        <v>0</v>
      </c>
      <c r="BL10" s="49"/>
      <c r="BM10" s="49" t="n">
        <f aca="false">+BL10*6008.8</f>
        <v>0</v>
      </c>
      <c r="BN10" s="49"/>
      <c r="BO10" s="49" t="n">
        <f aca="false">+BN10*174</f>
        <v>0</v>
      </c>
      <c r="BP10" s="49"/>
      <c r="BQ10" s="49" t="n">
        <f aca="false">+BP10*58</f>
        <v>0</v>
      </c>
      <c r="BR10" s="49"/>
      <c r="BS10" s="49" t="n">
        <f aca="false">+BR10*185020</f>
        <v>0</v>
      </c>
      <c r="BT10" s="49"/>
      <c r="BU10" s="49" t="n">
        <f aca="false">+BT10*515</f>
        <v>0</v>
      </c>
      <c r="BV10" s="49"/>
      <c r="BW10" s="49" t="n">
        <f aca="false">+BV10*324.8</f>
        <v>0</v>
      </c>
      <c r="BX10" s="49"/>
      <c r="BY10" s="49" t="n">
        <f aca="false">+BX10*324.8</f>
        <v>0</v>
      </c>
      <c r="BZ10" s="49"/>
      <c r="CA10" s="49" t="n">
        <f aca="false">+BZ10*9802</f>
        <v>0</v>
      </c>
      <c r="CB10" s="49"/>
      <c r="CC10" s="49" t="n">
        <f aca="false">+CB10*11252</f>
        <v>0</v>
      </c>
      <c r="CD10" s="49"/>
      <c r="CE10" s="49" t="n">
        <f aca="false">+CD10*3229.53</f>
        <v>0</v>
      </c>
      <c r="CF10" s="49"/>
      <c r="CG10" s="49" t="n">
        <f aca="false">+CF10*7540</f>
        <v>0</v>
      </c>
      <c r="CH10" s="51"/>
      <c r="CI10" s="52"/>
      <c r="CJ10" s="51"/>
      <c r="CK10" s="52"/>
      <c r="CL10" s="51"/>
      <c r="CM10" s="52"/>
      <c r="CN10" s="53" t="n">
        <f aca="false">AG10+AI10+AK10+AM10+AO10+AQ10+AS10+AU10+AW10+AY10+BA10+BC10+BE10+BG10+BI10+BK10+BM10+BO10+BQ10+BS10+BU10+BW10+BY10+CA10+CC10+CE10+CG10+CI10+CK10+CM10</f>
        <v>0</v>
      </c>
      <c r="CO10" s="54"/>
      <c r="CP10" s="55"/>
      <c r="CQ10" s="56"/>
      <c r="CR10" s="57"/>
      <c r="CS10" s="54"/>
      <c r="CT10" s="57"/>
    </row>
    <row r="11" customFormat="false" ht="41.25" hidden="false" customHeight="true" outlineLevel="0" collapsed="false">
      <c r="A11" s="38" t="n">
        <v>37260</v>
      </c>
      <c r="B11" s="39" t="s">
        <v>85</v>
      </c>
      <c r="C11" s="39" t="s">
        <v>87</v>
      </c>
      <c r="D11" s="40" t="s">
        <v>9</v>
      </c>
      <c r="E11" s="41"/>
      <c r="F11" s="42"/>
      <c r="G11" s="42"/>
      <c r="H11" s="42" t="n">
        <f aca="false">108*5</f>
        <v>540</v>
      </c>
      <c r="I11" s="42" t="n">
        <v>108</v>
      </c>
      <c r="J11" s="42"/>
      <c r="K11" s="42" t="n">
        <v>108</v>
      </c>
      <c r="L11" s="42"/>
      <c r="M11" s="42"/>
      <c r="N11" s="42"/>
      <c r="O11" s="42"/>
      <c r="P11" s="42"/>
      <c r="Q11" s="42" t="n">
        <v>1</v>
      </c>
      <c r="R11" s="42" t="n">
        <v>1</v>
      </c>
      <c r="S11" s="42"/>
      <c r="T11" s="43"/>
      <c r="U11" s="44"/>
      <c r="V11" s="38" t="n">
        <v>37291</v>
      </c>
      <c r="W11" s="45" t="n">
        <f aca="false">CN11</f>
        <v>0</v>
      </c>
      <c r="X11" s="45" t="n">
        <f aca="false">CR11</f>
        <v>0</v>
      </c>
      <c r="Y11" s="45" t="n">
        <f aca="false">CT11</f>
        <v>9475953</v>
      </c>
      <c r="Z11" s="45" t="n">
        <f aca="false">CP11</f>
        <v>0</v>
      </c>
      <c r="AA11" s="45"/>
      <c r="AB11" s="45" t="n">
        <v>8500000</v>
      </c>
      <c r="AC11" s="46" t="n">
        <f aca="false">W11+X11+Y11+Z11+AA11+AB11</f>
        <v>17975953</v>
      </c>
      <c r="AD11" s="38" t="n">
        <v>37267</v>
      </c>
      <c r="AE11" s="47" t="s">
        <v>100</v>
      </c>
      <c r="AF11" s="48"/>
      <c r="AG11" s="49" t="n">
        <f aca="false">+AF11*394.4</f>
        <v>0</v>
      </c>
      <c r="AH11" s="50"/>
      <c r="AI11" s="49" t="n">
        <f aca="false">+AH11*487.2</f>
        <v>0</v>
      </c>
      <c r="AJ11" s="49"/>
      <c r="AK11" s="49" t="n">
        <f aca="false">+AJ11*4454.4</f>
        <v>0</v>
      </c>
      <c r="AL11" s="49"/>
      <c r="AM11" s="49" t="n">
        <f aca="false">+AL11*4080</f>
        <v>0</v>
      </c>
      <c r="AN11" s="49"/>
      <c r="AO11" s="49" t="n">
        <f aca="false">+AN11*7666</f>
        <v>0</v>
      </c>
      <c r="AP11" s="49"/>
      <c r="AQ11" s="49" t="n">
        <f aca="false">+AP11*20822</f>
        <v>0</v>
      </c>
      <c r="AR11" s="49"/>
      <c r="AS11" s="49" t="n">
        <f aca="false">+AR11*28420</f>
        <v>0</v>
      </c>
      <c r="AT11" s="49"/>
      <c r="AU11" s="49" t="n">
        <f aca="false">+AT11*1682</f>
        <v>0</v>
      </c>
      <c r="AV11" s="49"/>
      <c r="AW11" s="49" t="n">
        <f aca="false">+AV11*1577.6</f>
        <v>0</v>
      </c>
      <c r="AX11" s="49"/>
      <c r="AY11" s="49" t="n">
        <f aca="false">+AX11*730.8</f>
        <v>0</v>
      </c>
      <c r="AZ11" s="49"/>
      <c r="BA11" s="49" t="n">
        <f aca="false">+AZ11*626.4</f>
        <v>0</v>
      </c>
      <c r="BB11" s="49"/>
      <c r="BC11" s="49" t="n">
        <f aca="false">+BB11*5887</f>
        <v>0</v>
      </c>
      <c r="BD11" s="49"/>
      <c r="BE11" s="49" t="n">
        <f aca="false">+BD11*15618.2</f>
        <v>0</v>
      </c>
      <c r="BF11" s="49"/>
      <c r="BG11" s="49" t="n">
        <f aca="false">+BF11*649.6</f>
        <v>0</v>
      </c>
      <c r="BH11" s="49"/>
      <c r="BI11" s="49" t="n">
        <f aca="false">367*BH11</f>
        <v>0</v>
      </c>
      <c r="BJ11" s="49"/>
      <c r="BK11" s="49" t="n">
        <f aca="false">+BJ11*5440.4</f>
        <v>0</v>
      </c>
      <c r="BL11" s="49"/>
      <c r="BM11" s="49" t="n">
        <f aca="false">+BL11*6008.8</f>
        <v>0</v>
      </c>
      <c r="BN11" s="49"/>
      <c r="BO11" s="49" t="n">
        <f aca="false">+BN11*174</f>
        <v>0</v>
      </c>
      <c r="BP11" s="49"/>
      <c r="BQ11" s="49" t="n">
        <f aca="false">+BP11*58</f>
        <v>0</v>
      </c>
      <c r="BR11" s="49"/>
      <c r="BS11" s="49" t="n">
        <f aca="false">+BR11*185020</f>
        <v>0</v>
      </c>
      <c r="BT11" s="49"/>
      <c r="BU11" s="49" t="n">
        <f aca="false">+BT11*515</f>
        <v>0</v>
      </c>
      <c r="BV11" s="49"/>
      <c r="BW11" s="49" t="n">
        <f aca="false">+BV11*324.8</f>
        <v>0</v>
      </c>
      <c r="BX11" s="49"/>
      <c r="BY11" s="49" t="n">
        <f aca="false">+BX11*324.8</f>
        <v>0</v>
      </c>
      <c r="BZ11" s="49"/>
      <c r="CA11" s="49" t="n">
        <f aca="false">+BZ11*9802</f>
        <v>0</v>
      </c>
      <c r="CB11" s="49"/>
      <c r="CC11" s="49" t="n">
        <f aca="false">+CB11*11252</f>
        <v>0</v>
      </c>
      <c r="CD11" s="49"/>
      <c r="CE11" s="49" t="n">
        <f aca="false">+CD11*3229.53</f>
        <v>0</v>
      </c>
      <c r="CF11" s="49"/>
      <c r="CG11" s="49" t="n">
        <f aca="false">+CF11*7540</f>
        <v>0</v>
      </c>
      <c r="CH11" s="51"/>
      <c r="CI11" s="52"/>
      <c r="CJ11" s="51"/>
      <c r="CK11" s="52"/>
      <c r="CL11" s="51"/>
      <c r="CM11" s="52"/>
      <c r="CN11" s="53" t="n">
        <f aca="false">AG11+AI11+AK11+AM11+AO11+AQ11+AS11+AU11+AW11+AY11+BA11+BC11+BE11+BG11+BI11+BK11+BM11+BO11+BQ11+BS11+BU11+BW11+BY11+CA11+CC11+CE11+CG11+CI11+CK11+CM11</f>
        <v>0</v>
      </c>
      <c r="CO11" s="54"/>
      <c r="CP11" s="55"/>
      <c r="CQ11" s="56"/>
      <c r="CR11" s="57"/>
      <c r="CS11" s="54" t="n">
        <v>1275</v>
      </c>
      <c r="CT11" s="57" t="n">
        <f aca="false">1275*6407*1.16</f>
        <v>9475953</v>
      </c>
    </row>
    <row r="12" customFormat="false" ht="22.5" hidden="false" customHeight="true" outlineLevel="0" collapsed="false">
      <c r="A12" s="38" t="n">
        <v>37260</v>
      </c>
      <c r="B12" s="39" t="s">
        <v>101</v>
      </c>
      <c r="C12" s="39" t="s">
        <v>102</v>
      </c>
      <c r="D12" s="40" t="s">
        <v>6</v>
      </c>
      <c r="E12" s="41"/>
      <c r="F12" s="42"/>
      <c r="G12" s="42"/>
      <c r="H12" s="42"/>
      <c r="I12" s="42"/>
      <c r="J12" s="42"/>
      <c r="K12" s="42"/>
      <c r="L12" s="42"/>
      <c r="M12" s="42"/>
      <c r="N12" s="42"/>
      <c r="O12" s="42"/>
      <c r="P12" s="42"/>
      <c r="Q12" s="42"/>
      <c r="R12" s="42"/>
      <c r="S12" s="42"/>
      <c r="T12" s="43" t="n">
        <v>5</v>
      </c>
      <c r="U12" s="44"/>
      <c r="V12" s="38"/>
      <c r="W12" s="45" t="n">
        <f aca="false">CN12</f>
        <v>0</v>
      </c>
      <c r="X12" s="45" t="n">
        <f aca="false">CR12</f>
        <v>0</v>
      </c>
      <c r="Y12" s="45" t="n">
        <f aca="false">CT12</f>
        <v>0</v>
      </c>
      <c r="Z12" s="45" t="n">
        <f aca="false">CP12</f>
        <v>0</v>
      </c>
      <c r="AA12" s="45"/>
      <c r="AB12" s="45"/>
      <c r="AC12" s="46" t="n">
        <f aca="false">W12+X12+Y12+Z12+AA12+AB12</f>
        <v>0</v>
      </c>
      <c r="AD12" s="38"/>
      <c r="AE12" s="47"/>
      <c r="AF12" s="48"/>
      <c r="AG12" s="49" t="n">
        <f aca="false">+AF12*394.4</f>
        <v>0</v>
      </c>
      <c r="AH12" s="50"/>
      <c r="AI12" s="49" t="n">
        <f aca="false">+AH12*487.2</f>
        <v>0</v>
      </c>
      <c r="AJ12" s="49"/>
      <c r="AK12" s="49" t="n">
        <f aca="false">+AJ12*4454.4</f>
        <v>0</v>
      </c>
      <c r="AL12" s="49"/>
      <c r="AM12" s="49" t="n">
        <f aca="false">+AL12*4080</f>
        <v>0</v>
      </c>
      <c r="AN12" s="49"/>
      <c r="AO12" s="49" t="n">
        <f aca="false">+AN12*7666</f>
        <v>0</v>
      </c>
      <c r="AP12" s="49"/>
      <c r="AQ12" s="49" t="n">
        <f aca="false">+AP12*20822</f>
        <v>0</v>
      </c>
      <c r="AR12" s="49"/>
      <c r="AS12" s="49" t="n">
        <f aca="false">+AR12*28420</f>
        <v>0</v>
      </c>
      <c r="AT12" s="49"/>
      <c r="AU12" s="49" t="n">
        <f aca="false">+AT12*1682</f>
        <v>0</v>
      </c>
      <c r="AV12" s="49"/>
      <c r="AW12" s="49" t="n">
        <f aca="false">+AV12*1577.6</f>
        <v>0</v>
      </c>
      <c r="AX12" s="49"/>
      <c r="AY12" s="49" t="n">
        <f aca="false">+AX12*730.8</f>
        <v>0</v>
      </c>
      <c r="AZ12" s="49"/>
      <c r="BA12" s="49" t="n">
        <f aca="false">+AZ12*626.4</f>
        <v>0</v>
      </c>
      <c r="BB12" s="49"/>
      <c r="BC12" s="49" t="n">
        <f aca="false">+BB12*5887</f>
        <v>0</v>
      </c>
      <c r="BD12" s="49"/>
      <c r="BE12" s="49" t="n">
        <f aca="false">+BD12*15618.2</f>
        <v>0</v>
      </c>
      <c r="BF12" s="49"/>
      <c r="BG12" s="49" t="n">
        <f aca="false">+BF12*649.6</f>
        <v>0</v>
      </c>
      <c r="BH12" s="49"/>
      <c r="BI12" s="49" t="n">
        <f aca="false">367*BH12</f>
        <v>0</v>
      </c>
      <c r="BJ12" s="49"/>
      <c r="BK12" s="49" t="n">
        <f aca="false">+BJ12*5440.4</f>
        <v>0</v>
      </c>
      <c r="BL12" s="49"/>
      <c r="BM12" s="49" t="n">
        <f aca="false">+BL12*6008.8</f>
        <v>0</v>
      </c>
      <c r="BN12" s="49"/>
      <c r="BO12" s="49" t="n">
        <f aca="false">+BN12*174</f>
        <v>0</v>
      </c>
      <c r="BP12" s="49"/>
      <c r="BQ12" s="49" t="n">
        <f aca="false">+BP12*58</f>
        <v>0</v>
      </c>
      <c r="BR12" s="49"/>
      <c r="BS12" s="49" t="n">
        <f aca="false">+BR12*185020</f>
        <v>0</v>
      </c>
      <c r="BT12" s="49"/>
      <c r="BU12" s="49" t="n">
        <f aca="false">+BT12*515</f>
        <v>0</v>
      </c>
      <c r="BV12" s="49"/>
      <c r="BW12" s="49" t="n">
        <f aca="false">+BV12*324.8</f>
        <v>0</v>
      </c>
      <c r="BX12" s="49"/>
      <c r="BY12" s="49" t="n">
        <f aca="false">+BX12*324.8</f>
        <v>0</v>
      </c>
      <c r="BZ12" s="49"/>
      <c r="CA12" s="49" t="n">
        <f aca="false">+BZ12*9802</f>
        <v>0</v>
      </c>
      <c r="CB12" s="49"/>
      <c r="CC12" s="49" t="n">
        <f aca="false">+CB12*11252</f>
        <v>0</v>
      </c>
      <c r="CD12" s="49"/>
      <c r="CE12" s="49" t="n">
        <f aca="false">+CD12*3229.53</f>
        <v>0</v>
      </c>
      <c r="CF12" s="49"/>
      <c r="CG12" s="49" t="n">
        <f aca="false">+CF12*7540</f>
        <v>0</v>
      </c>
      <c r="CH12" s="51"/>
      <c r="CI12" s="52"/>
      <c r="CJ12" s="51"/>
      <c r="CK12" s="52"/>
      <c r="CL12" s="51"/>
      <c r="CM12" s="52"/>
      <c r="CN12" s="53" t="n">
        <f aca="false">AG12+AI12+AK12+AM12+AO12+AQ12+AS12+AU12+AW12+AY12+BA12+BC12+BE12+BG12+BI12+BK12+BM12+BO12+BQ12+BS12+BU12+BW12+BY12+CA12+CC12+CE12+CG12+CI12+CK12+CM12</f>
        <v>0</v>
      </c>
      <c r="CO12" s="54"/>
      <c r="CP12" s="55"/>
      <c r="CQ12" s="56"/>
      <c r="CR12" s="57"/>
      <c r="CS12" s="54"/>
      <c r="CT12" s="57"/>
    </row>
    <row r="13" customFormat="false" ht="22.5" hidden="false" customHeight="true" outlineLevel="0" collapsed="false">
      <c r="A13" s="38" t="n">
        <v>37260</v>
      </c>
      <c r="B13" s="39" t="s">
        <v>97</v>
      </c>
      <c r="C13" s="39" t="s">
        <v>103</v>
      </c>
      <c r="D13" s="40" t="s">
        <v>6</v>
      </c>
      <c r="E13" s="41"/>
      <c r="F13" s="42"/>
      <c r="G13" s="42"/>
      <c r="H13" s="42"/>
      <c r="I13" s="42"/>
      <c r="J13" s="42"/>
      <c r="K13" s="42"/>
      <c r="L13" s="42"/>
      <c r="M13" s="42"/>
      <c r="N13" s="42"/>
      <c r="O13" s="42"/>
      <c r="P13" s="42"/>
      <c r="Q13" s="42"/>
      <c r="R13" s="42"/>
      <c r="S13" s="42"/>
      <c r="T13" s="43" t="n">
        <v>5</v>
      </c>
      <c r="U13" s="44"/>
      <c r="V13" s="38"/>
      <c r="W13" s="45" t="n">
        <f aca="false">CN13</f>
        <v>0</v>
      </c>
      <c r="X13" s="45" t="n">
        <f aca="false">CR13</f>
        <v>0</v>
      </c>
      <c r="Y13" s="45" t="n">
        <f aca="false">CT13</f>
        <v>0</v>
      </c>
      <c r="Z13" s="45" t="n">
        <f aca="false">CP13</f>
        <v>0</v>
      </c>
      <c r="AA13" s="45"/>
      <c r="AB13" s="45"/>
      <c r="AC13" s="46" t="n">
        <f aca="false">W13+X13+Y13+Z13+AA13+AB13</f>
        <v>0</v>
      </c>
      <c r="AD13" s="38"/>
      <c r="AE13" s="47"/>
      <c r="AF13" s="48"/>
      <c r="AG13" s="49" t="n">
        <f aca="false">+AF13*394.4</f>
        <v>0</v>
      </c>
      <c r="AH13" s="50"/>
      <c r="AI13" s="49" t="n">
        <f aca="false">+AH13*487.2</f>
        <v>0</v>
      </c>
      <c r="AJ13" s="49"/>
      <c r="AK13" s="49" t="n">
        <f aca="false">+AJ13*4454.4</f>
        <v>0</v>
      </c>
      <c r="AL13" s="49"/>
      <c r="AM13" s="49" t="n">
        <f aca="false">+AL13*4080</f>
        <v>0</v>
      </c>
      <c r="AN13" s="49"/>
      <c r="AO13" s="49" t="n">
        <f aca="false">+AN13*7666</f>
        <v>0</v>
      </c>
      <c r="AP13" s="49"/>
      <c r="AQ13" s="49" t="n">
        <f aca="false">+AP13*20822</f>
        <v>0</v>
      </c>
      <c r="AR13" s="49"/>
      <c r="AS13" s="49" t="n">
        <f aca="false">+AR13*28420</f>
        <v>0</v>
      </c>
      <c r="AT13" s="49"/>
      <c r="AU13" s="49" t="n">
        <f aca="false">+AT13*1682</f>
        <v>0</v>
      </c>
      <c r="AV13" s="49"/>
      <c r="AW13" s="49" t="n">
        <f aca="false">+AV13*1577.6</f>
        <v>0</v>
      </c>
      <c r="AX13" s="49"/>
      <c r="AY13" s="49" t="n">
        <f aca="false">+AX13*730.8</f>
        <v>0</v>
      </c>
      <c r="AZ13" s="49"/>
      <c r="BA13" s="49" t="n">
        <f aca="false">+AZ13*626.4</f>
        <v>0</v>
      </c>
      <c r="BB13" s="49"/>
      <c r="BC13" s="49" t="n">
        <f aca="false">+BB13*5887</f>
        <v>0</v>
      </c>
      <c r="BD13" s="49"/>
      <c r="BE13" s="49" t="n">
        <f aca="false">+BD13*15618.2</f>
        <v>0</v>
      </c>
      <c r="BF13" s="49"/>
      <c r="BG13" s="49" t="n">
        <f aca="false">+BF13*649.6</f>
        <v>0</v>
      </c>
      <c r="BH13" s="49"/>
      <c r="BI13" s="49" t="n">
        <f aca="false">367*BH13</f>
        <v>0</v>
      </c>
      <c r="BJ13" s="49"/>
      <c r="BK13" s="49" t="n">
        <f aca="false">+BJ13*5440.4</f>
        <v>0</v>
      </c>
      <c r="BL13" s="49"/>
      <c r="BM13" s="49" t="n">
        <f aca="false">+BL13*6008.8</f>
        <v>0</v>
      </c>
      <c r="BN13" s="49"/>
      <c r="BO13" s="49" t="n">
        <f aca="false">+BN13*174</f>
        <v>0</v>
      </c>
      <c r="BP13" s="49"/>
      <c r="BQ13" s="49" t="n">
        <f aca="false">+BP13*58</f>
        <v>0</v>
      </c>
      <c r="BR13" s="49"/>
      <c r="BS13" s="49" t="n">
        <f aca="false">+BR13*185020</f>
        <v>0</v>
      </c>
      <c r="BT13" s="49"/>
      <c r="BU13" s="49" t="n">
        <f aca="false">+BT13*515</f>
        <v>0</v>
      </c>
      <c r="BV13" s="49"/>
      <c r="BW13" s="49" t="n">
        <f aca="false">+BV13*324.8</f>
        <v>0</v>
      </c>
      <c r="BX13" s="49"/>
      <c r="BY13" s="49" t="n">
        <f aca="false">+BX13*324.8</f>
        <v>0</v>
      </c>
      <c r="BZ13" s="49"/>
      <c r="CA13" s="49" t="n">
        <f aca="false">+BZ13*9802</f>
        <v>0</v>
      </c>
      <c r="CB13" s="49"/>
      <c r="CC13" s="49" t="n">
        <f aca="false">+CB13*11252</f>
        <v>0</v>
      </c>
      <c r="CD13" s="49"/>
      <c r="CE13" s="49" t="n">
        <f aca="false">+CD13*3229.53</f>
        <v>0</v>
      </c>
      <c r="CF13" s="49"/>
      <c r="CG13" s="49" t="n">
        <f aca="false">+CF13*7540</f>
        <v>0</v>
      </c>
      <c r="CH13" s="51"/>
      <c r="CI13" s="52"/>
      <c r="CJ13" s="51"/>
      <c r="CK13" s="52"/>
      <c r="CL13" s="51"/>
      <c r="CM13" s="52"/>
      <c r="CN13" s="53" t="n">
        <f aca="false">AG13+AI13+AK13+AM13+AO13+AQ13+AS13+AU13+AW13+AY13+BA13+BC13+BE13+BG13+BI13+BK13+BM13+BO13+BQ13+BS13+BU13+BW13+BY13+CA13+CC13+CE13+CG13+CI13+CK13+CM13</f>
        <v>0</v>
      </c>
      <c r="CO13" s="54"/>
      <c r="CP13" s="55"/>
      <c r="CQ13" s="56"/>
      <c r="CR13" s="57"/>
      <c r="CS13" s="54"/>
      <c r="CT13" s="57"/>
    </row>
    <row r="14" customFormat="false" ht="22.5" hidden="false" customHeight="true" outlineLevel="0" collapsed="false">
      <c r="A14" s="38" t="n">
        <v>37261</v>
      </c>
      <c r="B14" s="39" t="s">
        <v>101</v>
      </c>
      <c r="C14" s="39" t="s">
        <v>102</v>
      </c>
      <c r="D14" s="40" t="s">
        <v>6</v>
      </c>
      <c r="E14" s="41"/>
      <c r="F14" s="42"/>
      <c r="G14" s="42"/>
      <c r="H14" s="42"/>
      <c r="I14" s="42"/>
      <c r="J14" s="42"/>
      <c r="K14" s="42"/>
      <c r="L14" s="42"/>
      <c r="M14" s="42"/>
      <c r="N14" s="42"/>
      <c r="O14" s="42"/>
      <c r="P14" s="42"/>
      <c r="Q14" s="42"/>
      <c r="R14" s="42"/>
      <c r="S14" s="42"/>
      <c r="T14" s="43" t="n">
        <v>4</v>
      </c>
      <c r="U14" s="44"/>
      <c r="V14" s="38"/>
      <c r="W14" s="45" t="n">
        <f aca="false">CN14</f>
        <v>0</v>
      </c>
      <c r="X14" s="45" t="n">
        <f aca="false">CR14</f>
        <v>0</v>
      </c>
      <c r="Y14" s="45" t="n">
        <f aca="false">CT14</f>
        <v>0</v>
      </c>
      <c r="Z14" s="45" t="n">
        <f aca="false">CP14</f>
        <v>0</v>
      </c>
      <c r="AA14" s="45"/>
      <c r="AB14" s="45"/>
      <c r="AC14" s="46" t="n">
        <f aca="false">W14+X14+Y14+Z14+AA14+AB14</f>
        <v>0</v>
      </c>
      <c r="AD14" s="38"/>
      <c r="AE14" s="47"/>
      <c r="AF14" s="48"/>
      <c r="AG14" s="49" t="n">
        <f aca="false">+AF14*394.4</f>
        <v>0</v>
      </c>
      <c r="AH14" s="50"/>
      <c r="AI14" s="49" t="n">
        <f aca="false">+AH14*487.2</f>
        <v>0</v>
      </c>
      <c r="AJ14" s="49"/>
      <c r="AK14" s="49" t="n">
        <f aca="false">+AJ14*4454.4</f>
        <v>0</v>
      </c>
      <c r="AL14" s="49"/>
      <c r="AM14" s="49" t="n">
        <f aca="false">+AL14*4080</f>
        <v>0</v>
      </c>
      <c r="AN14" s="49"/>
      <c r="AO14" s="49" t="n">
        <f aca="false">+AN14*7666</f>
        <v>0</v>
      </c>
      <c r="AP14" s="49"/>
      <c r="AQ14" s="49" t="n">
        <f aca="false">+AP14*20822</f>
        <v>0</v>
      </c>
      <c r="AR14" s="49"/>
      <c r="AS14" s="49" t="n">
        <f aca="false">+AR14*28420</f>
        <v>0</v>
      </c>
      <c r="AT14" s="49"/>
      <c r="AU14" s="49" t="n">
        <f aca="false">+AT14*1682</f>
        <v>0</v>
      </c>
      <c r="AV14" s="49"/>
      <c r="AW14" s="49" t="n">
        <f aca="false">+AV14*1577.6</f>
        <v>0</v>
      </c>
      <c r="AX14" s="49"/>
      <c r="AY14" s="49" t="n">
        <f aca="false">+AX14*730.8</f>
        <v>0</v>
      </c>
      <c r="AZ14" s="49"/>
      <c r="BA14" s="49" t="n">
        <f aca="false">+AZ14*626.4</f>
        <v>0</v>
      </c>
      <c r="BB14" s="49"/>
      <c r="BC14" s="49" t="n">
        <f aca="false">+BB14*5887</f>
        <v>0</v>
      </c>
      <c r="BD14" s="49"/>
      <c r="BE14" s="49" t="n">
        <f aca="false">+BD14*15618.2</f>
        <v>0</v>
      </c>
      <c r="BF14" s="49"/>
      <c r="BG14" s="49" t="n">
        <f aca="false">+BF14*649.6</f>
        <v>0</v>
      </c>
      <c r="BH14" s="49"/>
      <c r="BI14" s="49" t="n">
        <f aca="false">367*BH14</f>
        <v>0</v>
      </c>
      <c r="BJ14" s="49"/>
      <c r="BK14" s="49" t="n">
        <f aca="false">+BJ14*5440.4</f>
        <v>0</v>
      </c>
      <c r="BL14" s="49"/>
      <c r="BM14" s="49" t="n">
        <f aca="false">+BL14*6008.8</f>
        <v>0</v>
      </c>
      <c r="BN14" s="49"/>
      <c r="BO14" s="49" t="n">
        <f aca="false">+BN14*174</f>
        <v>0</v>
      </c>
      <c r="BP14" s="49"/>
      <c r="BQ14" s="49" t="n">
        <f aca="false">+BP14*58</f>
        <v>0</v>
      </c>
      <c r="BR14" s="49"/>
      <c r="BS14" s="49" t="n">
        <f aca="false">+BR14*185020</f>
        <v>0</v>
      </c>
      <c r="BT14" s="49"/>
      <c r="BU14" s="49" t="n">
        <f aca="false">+BT14*515</f>
        <v>0</v>
      </c>
      <c r="BV14" s="49"/>
      <c r="BW14" s="49" t="n">
        <f aca="false">+BV14*324.8</f>
        <v>0</v>
      </c>
      <c r="BX14" s="49"/>
      <c r="BY14" s="49" t="n">
        <f aca="false">+BX14*324.8</f>
        <v>0</v>
      </c>
      <c r="BZ14" s="49"/>
      <c r="CA14" s="49" t="n">
        <f aca="false">+BZ14*9802</f>
        <v>0</v>
      </c>
      <c r="CB14" s="49"/>
      <c r="CC14" s="49" t="n">
        <f aca="false">+CB14*11252</f>
        <v>0</v>
      </c>
      <c r="CD14" s="49"/>
      <c r="CE14" s="49" t="n">
        <f aca="false">+CD14*3229.53</f>
        <v>0</v>
      </c>
      <c r="CF14" s="49"/>
      <c r="CG14" s="49" t="n">
        <f aca="false">+CF14*7540</f>
        <v>0</v>
      </c>
      <c r="CH14" s="51"/>
      <c r="CI14" s="52"/>
      <c r="CJ14" s="51"/>
      <c r="CK14" s="52"/>
      <c r="CL14" s="51"/>
      <c r="CM14" s="52"/>
      <c r="CN14" s="53" t="n">
        <f aca="false">AG14+AI14+AK14+AM14+AO14+AQ14+AS14+AU14+AW14+AY14+BA14+BC14+BE14+BG14+BI14+BK14+BM14+BO14+BQ14+BS14+BU14+BW14+BY14+CA14+CC14+CE14+CG14+CI14+CK14+CM14</f>
        <v>0</v>
      </c>
      <c r="CO14" s="54"/>
      <c r="CP14" s="55"/>
      <c r="CQ14" s="56"/>
      <c r="CR14" s="57"/>
      <c r="CS14" s="54"/>
      <c r="CT14" s="57"/>
    </row>
    <row r="15" customFormat="false" ht="22.5" hidden="false" customHeight="true" outlineLevel="0" collapsed="false">
      <c r="A15" s="38" t="n">
        <v>37261</v>
      </c>
      <c r="B15" s="39" t="s">
        <v>101</v>
      </c>
      <c r="C15" s="39" t="s">
        <v>104</v>
      </c>
      <c r="D15" s="40" t="s">
        <v>6</v>
      </c>
      <c r="E15" s="41"/>
      <c r="F15" s="42"/>
      <c r="G15" s="42"/>
      <c r="H15" s="42"/>
      <c r="I15" s="42"/>
      <c r="J15" s="42"/>
      <c r="K15" s="42"/>
      <c r="L15" s="42"/>
      <c r="M15" s="42"/>
      <c r="N15" s="42"/>
      <c r="O15" s="42"/>
      <c r="P15" s="42"/>
      <c r="Q15" s="42"/>
      <c r="R15" s="42"/>
      <c r="S15" s="42"/>
      <c r="T15" s="43" t="n">
        <v>8</v>
      </c>
      <c r="U15" s="44"/>
      <c r="V15" s="38"/>
      <c r="W15" s="45" t="n">
        <f aca="false">CN15</f>
        <v>0</v>
      </c>
      <c r="X15" s="45" t="n">
        <f aca="false">CR15</f>
        <v>0</v>
      </c>
      <c r="Y15" s="45" t="n">
        <f aca="false">CT15</f>
        <v>0</v>
      </c>
      <c r="Z15" s="45" t="n">
        <f aca="false">CP15</f>
        <v>0</v>
      </c>
      <c r="AA15" s="45"/>
      <c r="AB15" s="45"/>
      <c r="AC15" s="46" t="n">
        <f aca="false">W15+X15+Y15+Z15+AA15+AB15</f>
        <v>0</v>
      </c>
      <c r="AD15" s="38"/>
      <c r="AE15" s="47"/>
      <c r="AF15" s="48"/>
      <c r="AG15" s="49" t="n">
        <f aca="false">+AF15*394.4</f>
        <v>0</v>
      </c>
      <c r="AH15" s="50"/>
      <c r="AI15" s="49" t="n">
        <f aca="false">+AH15*487.2</f>
        <v>0</v>
      </c>
      <c r="AJ15" s="49"/>
      <c r="AK15" s="49" t="n">
        <f aca="false">+AJ15*4454.4</f>
        <v>0</v>
      </c>
      <c r="AL15" s="49"/>
      <c r="AM15" s="49" t="n">
        <f aca="false">+AL15*4080</f>
        <v>0</v>
      </c>
      <c r="AN15" s="49"/>
      <c r="AO15" s="49" t="n">
        <f aca="false">+AN15*7666</f>
        <v>0</v>
      </c>
      <c r="AP15" s="49"/>
      <c r="AQ15" s="49" t="n">
        <f aca="false">+AP15*20822</f>
        <v>0</v>
      </c>
      <c r="AR15" s="49"/>
      <c r="AS15" s="49" t="n">
        <f aca="false">+AR15*28420</f>
        <v>0</v>
      </c>
      <c r="AT15" s="49"/>
      <c r="AU15" s="49" t="n">
        <f aca="false">+AT15*1682</f>
        <v>0</v>
      </c>
      <c r="AV15" s="49"/>
      <c r="AW15" s="49" t="n">
        <f aca="false">+AV15*1577.6</f>
        <v>0</v>
      </c>
      <c r="AX15" s="49"/>
      <c r="AY15" s="49" t="n">
        <f aca="false">+AX15*730.8</f>
        <v>0</v>
      </c>
      <c r="AZ15" s="49"/>
      <c r="BA15" s="49" t="n">
        <f aca="false">+AZ15*626.4</f>
        <v>0</v>
      </c>
      <c r="BB15" s="49"/>
      <c r="BC15" s="49" t="n">
        <f aca="false">+BB15*5887</f>
        <v>0</v>
      </c>
      <c r="BD15" s="49"/>
      <c r="BE15" s="49" t="n">
        <f aca="false">+BD15*15618.2</f>
        <v>0</v>
      </c>
      <c r="BF15" s="49"/>
      <c r="BG15" s="49" t="n">
        <f aca="false">+BF15*649.6</f>
        <v>0</v>
      </c>
      <c r="BH15" s="49"/>
      <c r="BI15" s="49" t="n">
        <f aca="false">367*BH15</f>
        <v>0</v>
      </c>
      <c r="BJ15" s="49"/>
      <c r="BK15" s="49" t="n">
        <f aca="false">+BJ15*5440.4</f>
        <v>0</v>
      </c>
      <c r="BL15" s="49"/>
      <c r="BM15" s="49" t="n">
        <f aca="false">+BL15*6008.8</f>
        <v>0</v>
      </c>
      <c r="BN15" s="49"/>
      <c r="BO15" s="49" t="n">
        <f aca="false">+BN15*174</f>
        <v>0</v>
      </c>
      <c r="BP15" s="49"/>
      <c r="BQ15" s="49" t="n">
        <f aca="false">+BP15*58</f>
        <v>0</v>
      </c>
      <c r="BR15" s="49"/>
      <c r="BS15" s="49" t="n">
        <f aca="false">+BR15*185020</f>
        <v>0</v>
      </c>
      <c r="BT15" s="49"/>
      <c r="BU15" s="49" t="n">
        <f aca="false">+BT15*515</f>
        <v>0</v>
      </c>
      <c r="BV15" s="49"/>
      <c r="BW15" s="49" t="n">
        <f aca="false">+BV15*324.8</f>
        <v>0</v>
      </c>
      <c r="BX15" s="49"/>
      <c r="BY15" s="49" t="n">
        <f aca="false">+BX15*324.8</f>
        <v>0</v>
      </c>
      <c r="BZ15" s="49"/>
      <c r="CA15" s="49" t="n">
        <f aca="false">+BZ15*9802</f>
        <v>0</v>
      </c>
      <c r="CB15" s="49"/>
      <c r="CC15" s="49" t="n">
        <f aca="false">+CB15*11252</f>
        <v>0</v>
      </c>
      <c r="CD15" s="49"/>
      <c r="CE15" s="49" t="n">
        <f aca="false">+CD15*3229.53</f>
        <v>0</v>
      </c>
      <c r="CF15" s="49"/>
      <c r="CG15" s="49" t="n">
        <f aca="false">+CF15*7540</f>
        <v>0</v>
      </c>
      <c r="CH15" s="51"/>
      <c r="CI15" s="52"/>
      <c r="CJ15" s="51"/>
      <c r="CK15" s="52"/>
      <c r="CL15" s="51"/>
      <c r="CM15" s="52"/>
      <c r="CN15" s="53" t="n">
        <f aca="false">AG15+AI15+AK15+AM15+AO15+AQ15+AS15+AU15+AW15+AY15+BA15+BC15+BE15+BG15+BI15+BK15+BM15+BO15+BQ15+BS15+BU15+BW15+BY15+CA15+CC15+CE15+CG15+CI15+CK15+CM15</f>
        <v>0</v>
      </c>
      <c r="CO15" s="54"/>
      <c r="CP15" s="55"/>
      <c r="CQ15" s="56"/>
      <c r="CR15" s="57"/>
      <c r="CS15" s="54"/>
      <c r="CT15" s="57"/>
    </row>
    <row r="16" customFormat="false" ht="22.5" hidden="false" customHeight="true" outlineLevel="0" collapsed="false">
      <c r="A16" s="38" t="n">
        <v>37262</v>
      </c>
      <c r="B16" s="39" t="s">
        <v>97</v>
      </c>
      <c r="C16" s="39" t="s">
        <v>105</v>
      </c>
      <c r="D16" s="40" t="s">
        <v>6</v>
      </c>
      <c r="E16" s="41"/>
      <c r="F16" s="42"/>
      <c r="G16" s="42"/>
      <c r="H16" s="42"/>
      <c r="I16" s="42"/>
      <c r="J16" s="42"/>
      <c r="K16" s="42"/>
      <c r="L16" s="42"/>
      <c r="M16" s="42"/>
      <c r="N16" s="42"/>
      <c r="O16" s="42"/>
      <c r="P16" s="42"/>
      <c r="Q16" s="42"/>
      <c r="R16" s="42"/>
      <c r="S16" s="42"/>
      <c r="T16" s="43" t="n">
        <v>9</v>
      </c>
      <c r="U16" s="44"/>
      <c r="V16" s="38"/>
      <c r="W16" s="45" t="n">
        <f aca="false">CN16</f>
        <v>0</v>
      </c>
      <c r="X16" s="45" t="n">
        <f aca="false">CR16</f>
        <v>0</v>
      </c>
      <c r="Y16" s="45" t="n">
        <f aca="false">CT16</f>
        <v>0</v>
      </c>
      <c r="Z16" s="45" t="n">
        <f aca="false">CP16</f>
        <v>0</v>
      </c>
      <c r="AA16" s="45"/>
      <c r="AB16" s="45"/>
      <c r="AC16" s="46" t="n">
        <f aca="false">W16+X16+Y16+Z16+AA16+AB16</f>
        <v>0</v>
      </c>
      <c r="AD16" s="38"/>
      <c r="AE16" s="47"/>
      <c r="AF16" s="48"/>
      <c r="AG16" s="49" t="n">
        <f aca="false">+AF16*394.4</f>
        <v>0</v>
      </c>
      <c r="AH16" s="50"/>
      <c r="AI16" s="49" t="n">
        <f aca="false">+AH16*487.2</f>
        <v>0</v>
      </c>
      <c r="AJ16" s="49"/>
      <c r="AK16" s="49" t="n">
        <f aca="false">+AJ16*4454.4</f>
        <v>0</v>
      </c>
      <c r="AL16" s="49"/>
      <c r="AM16" s="49" t="n">
        <f aca="false">+AL16*4080</f>
        <v>0</v>
      </c>
      <c r="AN16" s="49"/>
      <c r="AO16" s="49" t="n">
        <f aca="false">+AN16*7666</f>
        <v>0</v>
      </c>
      <c r="AP16" s="49"/>
      <c r="AQ16" s="49" t="n">
        <f aca="false">+AP16*20822</f>
        <v>0</v>
      </c>
      <c r="AR16" s="49"/>
      <c r="AS16" s="49" t="n">
        <f aca="false">+AR16*28420</f>
        <v>0</v>
      </c>
      <c r="AT16" s="49"/>
      <c r="AU16" s="49" t="n">
        <f aca="false">+AT16*1682</f>
        <v>0</v>
      </c>
      <c r="AV16" s="49"/>
      <c r="AW16" s="49" t="n">
        <f aca="false">+AV16*1577.6</f>
        <v>0</v>
      </c>
      <c r="AX16" s="49"/>
      <c r="AY16" s="49" t="n">
        <f aca="false">+AX16*730.8</f>
        <v>0</v>
      </c>
      <c r="AZ16" s="49"/>
      <c r="BA16" s="49" t="n">
        <f aca="false">+AZ16*626.4</f>
        <v>0</v>
      </c>
      <c r="BB16" s="49"/>
      <c r="BC16" s="49" t="n">
        <f aca="false">+BB16*5887</f>
        <v>0</v>
      </c>
      <c r="BD16" s="49"/>
      <c r="BE16" s="49" t="n">
        <f aca="false">+BD16*15618.2</f>
        <v>0</v>
      </c>
      <c r="BF16" s="49"/>
      <c r="BG16" s="49" t="n">
        <f aca="false">+BF16*649.6</f>
        <v>0</v>
      </c>
      <c r="BH16" s="49"/>
      <c r="BI16" s="49" t="n">
        <f aca="false">367*BH16</f>
        <v>0</v>
      </c>
      <c r="BJ16" s="49"/>
      <c r="BK16" s="49" t="n">
        <f aca="false">+BJ16*5440.4</f>
        <v>0</v>
      </c>
      <c r="BL16" s="49"/>
      <c r="BM16" s="49" t="n">
        <f aca="false">+BL16*6008.8</f>
        <v>0</v>
      </c>
      <c r="BN16" s="49"/>
      <c r="BO16" s="49" t="n">
        <f aca="false">+BN16*174</f>
        <v>0</v>
      </c>
      <c r="BP16" s="49"/>
      <c r="BQ16" s="49" t="n">
        <f aca="false">+BP16*58</f>
        <v>0</v>
      </c>
      <c r="BR16" s="49"/>
      <c r="BS16" s="49" t="n">
        <f aca="false">+BR16*185020</f>
        <v>0</v>
      </c>
      <c r="BT16" s="49"/>
      <c r="BU16" s="49" t="n">
        <f aca="false">+BT16*515</f>
        <v>0</v>
      </c>
      <c r="BV16" s="49"/>
      <c r="BW16" s="49" t="n">
        <f aca="false">+BV16*324.8</f>
        <v>0</v>
      </c>
      <c r="BX16" s="49"/>
      <c r="BY16" s="49" t="n">
        <f aca="false">+BX16*324.8</f>
        <v>0</v>
      </c>
      <c r="BZ16" s="49"/>
      <c r="CA16" s="49" t="n">
        <f aca="false">+BZ16*9802</f>
        <v>0</v>
      </c>
      <c r="CB16" s="49"/>
      <c r="CC16" s="49" t="n">
        <f aca="false">+CB16*11252</f>
        <v>0</v>
      </c>
      <c r="CD16" s="49"/>
      <c r="CE16" s="49" t="n">
        <f aca="false">+CD16*3229.53</f>
        <v>0</v>
      </c>
      <c r="CF16" s="49"/>
      <c r="CG16" s="49" t="n">
        <f aca="false">+CF16*7540</f>
        <v>0</v>
      </c>
      <c r="CH16" s="51"/>
      <c r="CI16" s="52"/>
      <c r="CJ16" s="51"/>
      <c r="CK16" s="52"/>
      <c r="CL16" s="51"/>
      <c r="CM16" s="52"/>
      <c r="CN16" s="53" t="n">
        <f aca="false">AG16+AI16+AK16+AM16+AO16+AQ16+AS16+AU16+AW16+AY16+BA16+BC16+BE16+BG16+BI16+BK16+BM16+BO16+BQ16+BS16+BU16+BW16+BY16+CA16+CC16+CE16+CG16+CI16+CK16+CM16</f>
        <v>0</v>
      </c>
      <c r="CO16" s="54"/>
      <c r="CP16" s="55"/>
      <c r="CQ16" s="56"/>
      <c r="CR16" s="57"/>
      <c r="CS16" s="54"/>
      <c r="CT16" s="57"/>
    </row>
    <row r="17" customFormat="false" ht="49.5" hidden="false" customHeight="true" outlineLevel="0" collapsed="false">
      <c r="A17" s="38" t="n">
        <v>37263</v>
      </c>
      <c r="B17" s="39" t="s">
        <v>93</v>
      </c>
      <c r="C17" s="39" t="s">
        <v>106</v>
      </c>
      <c r="D17" s="40" t="s">
        <v>4</v>
      </c>
      <c r="E17" s="41" t="n">
        <v>7</v>
      </c>
      <c r="F17" s="42" t="n">
        <v>2</v>
      </c>
      <c r="G17" s="42"/>
      <c r="H17" s="42" t="n">
        <v>500</v>
      </c>
      <c r="I17" s="42" t="n">
        <v>125</v>
      </c>
      <c r="J17" s="42" t="n">
        <v>12</v>
      </c>
      <c r="K17" s="42" t="n">
        <v>20</v>
      </c>
      <c r="L17" s="42"/>
      <c r="M17" s="42"/>
      <c r="N17" s="42"/>
      <c r="O17" s="42"/>
      <c r="P17" s="42"/>
      <c r="Q17" s="42"/>
      <c r="R17" s="42"/>
      <c r="S17" s="42"/>
      <c r="T17" s="43"/>
      <c r="U17" s="44"/>
      <c r="V17" s="38"/>
      <c r="W17" s="45" t="n">
        <f aca="false">CN17</f>
        <v>0</v>
      </c>
      <c r="X17" s="45" t="n">
        <f aca="false">CR17</f>
        <v>0</v>
      </c>
      <c r="Y17" s="45" t="n">
        <f aca="false">CT17</f>
        <v>0</v>
      </c>
      <c r="Z17" s="45" t="n">
        <f aca="false">CP17</f>
        <v>0</v>
      </c>
      <c r="AA17" s="45"/>
      <c r="AB17" s="45"/>
      <c r="AC17" s="46" t="n">
        <f aca="false">W17+X17+Y17+Z17+AA17+AB17</f>
        <v>0</v>
      </c>
      <c r="AD17" s="38" t="n">
        <v>37265</v>
      </c>
      <c r="AE17" s="47" t="s">
        <v>107</v>
      </c>
      <c r="AF17" s="48"/>
      <c r="AG17" s="49" t="n">
        <f aca="false">+AF17*394.4</f>
        <v>0</v>
      </c>
      <c r="AH17" s="50"/>
      <c r="AI17" s="49" t="n">
        <f aca="false">+AH17*487.2</f>
        <v>0</v>
      </c>
      <c r="AJ17" s="49"/>
      <c r="AK17" s="49" t="n">
        <f aca="false">+AJ17*4454.4</f>
        <v>0</v>
      </c>
      <c r="AL17" s="49"/>
      <c r="AM17" s="49" t="n">
        <f aca="false">+AL17*4080</f>
        <v>0</v>
      </c>
      <c r="AN17" s="49"/>
      <c r="AO17" s="49" t="n">
        <f aca="false">+AN17*7666</f>
        <v>0</v>
      </c>
      <c r="AP17" s="49"/>
      <c r="AQ17" s="49" t="n">
        <f aca="false">+AP17*20822</f>
        <v>0</v>
      </c>
      <c r="AR17" s="49"/>
      <c r="AS17" s="49" t="n">
        <f aca="false">+AR17*28420</f>
        <v>0</v>
      </c>
      <c r="AT17" s="49"/>
      <c r="AU17" s="49" t="n">
        <f aca="false">+AT17*1682</f>
        <v>0</v>
      </c>
      <c r="AV17" s="49"/>
      <c r="AW17" s="49" t="n">
        <f aca="false">+AV17*1577.6</f>
        <v>0</v>
      </c>
      <c r="AX17" s="49"/>
      <c r="AY17" s="49" t="n">
        <f aca="false">+AX17*730.8</f>
        <v>0</v>
      </c>
      <c r="AZ17" s="49"/>
      <c r="BA17" s="49" t="n">
        <f aca="false">+AZ17*626.4</f>
        <v>0</v>
      </c>
      <c r="BB17" s="49"/>
      <c r="BC17" s="49" t="n">
        <f aca="false">+BB17*5887</f>
        <v>0</v>
      </c>
      <c r="BD17" s="49"/>
      <c r="BE17" s="49" t="n">
        <f aca="false">+BD17*15618.2</f>
        <v>0</v>
      </c>
      <c r="BF17" s="49"/>
      <c r="BG17" s="49" t="n">
        <f aca="false">+BF17*649.6</f>
        <v>0</v>
      </c>
      <c r="BH17" s="49"/>
      <c r="BI17" s="49" t="n">
        <f aca="false">367*BH17</f>
        <v>0</v>
      </c>
      <c r="BJ17" s="49"/>
      <c r="BK17" s="49" t="n">
        <f aca="false">+BJ17*5440.4</f>
        <v>0</v>
      </c>
      <c r="BL17" s="49"/>
      <c r="BM17" s="49" t="n">
        <f aca="false">+BL17*6008.8</f>
        <v>0</v>
      </c>
      <c r="BN17" s="49"/>
      <c r="BO17" s="49" t="n">
        <f aca="false">+BN17*174</f>
        <v>0</v>
      </c>
      <c r="BP17" s="49"/>
      <c r="BQ17" s="49" t="n">
        <f aca="false">+BP17*58</f>
        <v>0</v>
      </c>
      <c r="BR17" s="49"/>
      <c r="BS17" s="49" t="n">
        <f aca="false">+BR17*185020</f>
        <v>0</v>
      </c>
      <c r="BT17" s="49"/>
      <c r="BU17" s="49" t="n">
        <f aca="false">+BT17*515</f>
        <v>0</v>
      </c>
      <c r="BV17" s="49"/>
      <c r="BW17" s="49" t="n">
        <f aca="false">+BV17*324.8</f>
        <v>0</v>
      </c>
      <c r="BX17" s="49"/>
      <c r="BY17" s="49" t="n">
        <f aca="false">+BX17*324.8</f>
        <v>0</v>
      </c>
      <c r="BZ17" s="49"/>
      <c r="CA17" s="49" t="n">
        <f aca="false">+BZ17*9802</f>
        <v>0</v>
      </c>
      <c r="CB17" s="49"/>
      <c r="CC17" s="49" t="n">
        <f aca="false">+CB17*11252</f>
        <v>0</v>
      </c>
      <c r="CD17" s="49"/>
      <c r="CE17" s="49" t="n">
        <f aca="false">+CD17*3229.53</f>
        <v>0</v>
      </c>
      <c r="CF17" s="49"/>
      <c r="CG17" s="49" t="n">
        <f aca="false">+CF17*7540</f>
        <v>0</v>
      </c>
      <c r="CH17" s="51"/>
      <c r="CI17" s="52"/>
      <c r="CJ17" s="51"/>
      <c r="CK17" s="52"/>
      <c r="CL17" s="51"/>
      <c r="CM17" s="52"/>
      <c r="CN17" s="53" t="n">
        <f aca="false">AG17+AI17+AK17+AM17+AO17+AQ17+AS17+AU17+AW17+AY17+BA17+BC17+BE17+BG17+BI17+BK17+BM17+BO17+BQ17+BS17+BU17+BW17+BY17+CA17+CC17+CE17+CG17+CI17+CK17+CM17</f>
        <v>0</v>
      </c>
      <c r="CO17" s="54"/>
      <c r="CP17" s="55"/>
      <c r="CQ17" s="56"/>
      <c r="CR17" s="57"/>
      <c r="CS17" s="54"/>
      <c r="CT17" s="57"/>
    </row>
    <row r="18" customFormat="false" ht="22.5" hidden="false" customHeight="true" outlineLevel="0" collapsed="false">
      <c r="A18" s="38" t="n">
        <v>37263</v>
      </c>
      <c r="B18" s="39" t="s">
        <v>108</v>
      </c>
      <c r="C18" s="39" t="s">
        <v>109</v>
      </c>
      <c r="D18" s="40" t="s">
        <v>6</v>
      </c>
      <c r="E18" s="41"/>
      <c r="F18" s="42"/>
      <c r="G18" s="42"/>
      <c r="H18" s="42"/>
      <c r="I18" s="42"/>
      <c r="J18" s="42"/>
      <c r="K18" s="42"/>
      <c r="L18" s="42"/>
      <c r="M18" s="42"/>
      <c r="N18" s="42"/>
      <c r="O18" s="42"/>
      <c r="P18" s="42"/>
      <c r="Q18" s="42"/>
      <c r="R18" s="42"/>
      <c r="S18" s="42"/>
      <c r="T18" s="43" t="n">
        <v>50</v>
      </c>
      <c r="U18" s="44"/>
      <c r="V18" s="38"/>
      <c r="W18" s="45" t="n">
        <f aca="false">CN18</f>
        <v>0</v>
      </c>
      <c r="X18" s="45" t="n">
        <f aca="false">CR18</f>
        <v>0</v>
      </c>
      <c r="Y18" s="45" t="n">
        <f aca="false">CT18</f>
        <v>0</v>
      </c>
      <c r="Z18" s="45" t="n">
        <f aca="false">CP18</f>
        <v>0</v>
      </c>
      <c r="AA18" s="45"/>
      <c r="AB18" s="45"/>
      <c r="AC18" s="46" t="n">
        <f aca="false">W18+X18+Y18+Z18+AA18+AB18</f>
        <v>0</v>
      </c>
      <c r="AD18" s="38"/>
      <c r="AE18" s="47"/>
      <c r="AF18" s="48"/>
      <c r="AG18" s="49" t="n">
        <f aca="false">+AF18*394.4</f>
        <v>0</v>
      </c>
      <c r="AH18" s="50"/>
      <c r="AI18" s="49" t="n">
        <f aca="false">+AH18*487.2</f>
        <v>0</v>
      </c>
      <c r="AJ18" s="49"/>
      <c r="AK18" s="49" t="n">
        <f aca="false">+AJ18*4454.4</f>
        <v>0</v>
      </c>
      <c r="AL18" s="49"/>
      <c r="AM18" s="49" t="n">
        <f aca="false">+AL18*4080</f>
        <v>0</v>
      </c>
      <c r="AN18" s="49"/>
      <c r="AO18" s="49" t="n">
        <f aca="false">+AN18*7666</f>
        <v>0</v>
      </c>
      <c r="AP18" s="49"/>
      <c r="AQ18" s="49" t="n">
        <f aca="false">+AP18*20822</f>
        <v>0</v>
      </c>
      <c r="AR18" s="49"/>
      <c r="AS18" s="49" t="n">
        <f aca="false">+AR18*28420</f>
        <v>0</v>
      </c>
      <c r="AT18" s="49"/>
      <c r="AU18" s="49" t="n">
        <f aca="false">+AT18*1682</f>
        <v>0</v>
      </c>
      <c r="AV18" s="49"/>
      <c r="AW18" s="49" t="n">
        <f aca="false">+AV18*1577.6</f>
        <v>0</v>
      </c>
      <c r="AX18" s="49"/>
      <c r="AY18" s="49" t="n">
        <f aca="false">+AX18*730.8</f>
        <v>0</v>
      </c>
      <c r="AZ18" s="49"/>
      <c r="BA18" s="49" t="n">
        <f aca="false">+AZ18*626.4</f>
        <v>0</v>
      </c>
      <c r="BB18" s="49"/>
      <c r="BC18" s="49" t="n">
        <f aca="false">+BB18*5887</f>
        <v>0</v>
      </c>
      <c r="BD18" s="49"/>
      <c r="BE18" s="49" t="n">
        <f aca="false">+BD18*15618.2</f>
        <v>0</v>
      </c>
      <c r="BF18" s="49"/>
      <c r="BG18" s="49" t="n">
        <f aca="false">+BF18*649.6</f>
        <v>0</v>
      </c>
      <c r="BH18" s="49"/>
      <c r="BI18" s="49" t="n">
        <f aca="false">367*BH18</f>
        <v>0</v>
      </c>
      <c r="BJ18" s="49"/>
      <c r="BK18" s="49" t="n">
        <f aca="false">+BJ18*5440.4</f>
        <v>0</v>
      </c>
      <c r="BL18" s="49"/>
      <c r="BM18" s="49" t="n">
        <f aca="false">+BL18*6008.8</f>
        <v>0</v>
      </c>
      <c r="BN18" s="49"/>
      <c r="BO18" s="49" t="n">
        <f aca="false">+BN18*174</f>
        <v>0</v>
      </c>
      <c r="BP18" s="49"/>
      <c r="BQ18" s="49" t="n">
        <f aca="false">+BP18*58</f>
        <v>0</v>
      </c>
      <c r="BR18" s="49"/>
      <c r="BS18" s="49" t="n">
        <f aca="false">+BR18*185020</f>
        <v>0</v>
      </c>
      <c r="BT18" s="49"/>
      <c r="BU18" s="49" t="n">
        <f aca="false">+BT18*515</f>
        <v>0</v>
      </c>
      <c r="BV18" s="49"/>
      <c r="BW18" s="49" t="n">
        <f aca="false">+BV18*324.8</f>
        <v>0</v>
      </c>
      <c r="BX18" s="49"/>
      <c r="BY18" s="49" t="n">
        <f aca="false">+BX18*324.8</f>
        <v>0</v>
      </c>
      <c r="BZ18" s="49"/>
      <c r="CA18" s="49" t="n">
        <f aca="false">+BZ18*9802</f>
        <v>0</v>
      </c>
      <c r="CB18" s="49"/>
      <c r="CC18" s="49" t="n">
        <f aca="false">+CB18*11252</f>
        <v>0</v>
      </c>
      <c r="CD18" s="49"/>
      <c r="CE18" s="49" t="n">
        <f aca="false">+CD18*3229.53</f>
        <v>0</v>
      </c>
      <c r="CF18" s="49"/>
      <c r="CG18" s="49" t="n">
        <f aca="false">+CF18*7540</f>
        <v>0</v>
      </c>
      <c r="CH18" s="51"/>
      <c r="CI18" s="52"/>
      <c r="CJ18" s="51"/>
      <c r="CK18" s="52"/>
      <c r="CL18" s="51"/>
      <c r="CM18" s="52"/>
      <c r="CN18" s="53" t="n">
        <f aca="false">AG18+AI18+AK18+AM18+AO18+AQ18+AS18+AU18+AW18+AY18+BA18+BC18+BE18+BG18+BI18+BK18+BM18+BO18+BQ18+BS18+BU18+BW18+BY18+CA18+CC18+CE18+CG18+CI18+CK18+CM18</f>
        <v>0</v>
      </c>
      <c r="CO18" s="54"/>
      <c r="CP18" s="55"/>
      <c r="CQ18" s="56"/>
      <c r="CR18" s="57"/>
      <c r="CS18" s="54"/>
      <c r="CT18" s="57"/>
    </row>
    <row r="19" customFormat="false" ht="22.5" hidden="false" customHeight="true" outlineLevel="0" collapsed="false">
      <c r="A19" s="38" t="n">
        <v>37264</v>
      </c>
      <c r="B19" s="39" t="s">
        <v>97</v>
      </c>
      <c r="C19" s="39" t="s">
        <v>110</v>
      </c>
      <c r="D19" s="40" t="s">
        <v>6</v>
      </c>
      <c r="E19" s="41"/>
      <c r="F19" s="42"/>
      <c r="G19" s="42"/>
      <c r="H19" s="42"/>
      <c r="I19" s="42"/>
      <c r="J19" s="42"/>
      <c r="K19" s="42"/>
      <c r="L19" s="42"/>
      <c r="M19" s="42"/>
      <c r="N19" s="42"/>
      <c r="O19" s="42"/>
      <c r="P19" s="42"/>
      <c r="Q19" s="42"/>
      <c r="R19" s="42"/>
      <c r="S19" s="42"/>
      <c r="T19" s="43" t="n">
        <v>20</v>
      </c>
      <c r="U19" s="44"/>
      <c r="V19" s="38"/>
      <c r="W19" s="45" t="n">
        <f aca="false">CN19</f>
        <v>0</v>
      </c>
      <c r="X19" s="45" t="n">
        <f aca="false">CR19</f>
        <v>0</v>
      </c>
      <c r="Y19" s="45" t="n">
        <f aca="false">CT19</f>
        <v>0</v>
      </c>
      <c r="Z19" s="45" t="n">
        <f aca="false">CP19</f>
        <v>0</v>
      </c>
      <c r="AA19" s="45"/>
      <c r="AB19" s="45"/>
      <c r="AC19" s="46" t="n">
        <f aca="false">W19+X19+Y19+Z19+AA19+AB19</f>
        <v>0</v>
      </c>
      <c r="AD19" s="38"/>
      <c r="AE19" s="47"/>
      <c r="AF19" s="48"/>
      <c r="AG19" s="49" t="n">
        <f aca="false">+AF19*394.4</f>
        <v>0</v>
      </c>
      <c r="AH19" s="50"/>
      <c r="AI19" s="49" t="n">
        <f aca="false">+AH19*487.2</f>
        <v>0</v>
      </c>
      <c r="AJ19" s="49"/>
      <c r="AK19" s="49" t="n">
        <f aca="false">+AJ19*4454.4</f>
        <v>0</v>
      </c>
      <c r="AL19" s="49"/>
      <c r="AM19" s="49" t="n">
        <f aca="false">+AL19*4080</f>
        <v>0</v>
      </c>
      <c r="AN19" s="49"/>
      <c r="AO19" s="49" t="n">
        <f aca="false">+AN19*7666</f>
        <v>0</v>
      </c>
      <c r="AP19" s="49"/>
      <c r="AQ19" s="49" t="n">
        <f aca="false">+AP19*20822</f>
        <v>0</v>
      </c>
      <c r="AR19" s="49"/>
      <c r="AS19" s="49" t="n">
        <f aca="false">+AR19*28420</f>
        <v>0</v>
      </c>
      <c r="AT19" s="49"/>
      <c r="AU19" s="49" t="n">
        <f aca="false">+AT19*1682</f>
        <v>0</v>
      </c>
      <c r="AV19" s="49"/>
      <c r="AW19" s="49" t="n">
        <f aca="false">+AV19*1577.6</f>
        <v>0</v>
      </c>
      <c r="AX19" s="49"/>
      <c r="AY19" s="49" t="n">
        <f aca="false">+AX19*730.8</f>
        <v>0</v>
      </c>
      <c r="AZ19" s="49"/>
      <c r="BA19" s="49" t="n">
        <f aca="false">+AZ19*626.4</f>
        <v>0</v>
      </c>
      <c r="BB19" s="49"/>
      <c r="BC19" s="49" t="n">
        <f aca="false">+BB19*5887</f>
        <v>0</v>
      </c>
      <c r="BD19" s="49"/>
      <c r="BE19" s="49" t="n">
        <f aca="false">+BD19*15618.2</f>
        <v>0</v>
      </c>
      <c r="BF19" s="49"/>
      <c r="BG19" s="49" t="n">
        <f aca="false">+BF19*649.6</f>
        <v>0</v>
      </c>
      <c r="BH19" s="49"/>
      <c r="BI19" s="49" t="n">
        <f aca="false">367*BH19</f>
        <v>0</v>
      </c>
      <c r="BJ19" s="49"/>
      <c r="BK19" s="49" t="n">
        <f aca="false">+BJ19*5440.4</f>
        <v>0</v>
      </c>
      <c r="BL19" s="49"/>
      <c r="BM19" s="49" t="n">
        <f aca="false">+BL19*6008.8</f>
        <v>0</v>
      </c>
      <c r="BN19" s="49"/>
      <c r="BO19" s="49" t="n">
        <f aca="false">+BN19*174</f>
        <v>0</v>
      </c>
      <c r="BP19" s="49"/>
      <c r="BQ19" s="49" t="n">
        <f aca="false">+BP19*58</f>
        <v>0</v>
      </c>
      <c r="BR19" s="49"/>
      <c r="BS19" s="49" t="n">
        <f aca="false">+BR19*185020</f>
        <v>0</v>
      </c>
      <c r="BT19" s="49"/>
      <c r="BU19" s="49" t="n">
        <f aca="false">+BT19*515</f>
        <v>0</v>
      </c>
      <c r="BV19" s="49"/>
      <c r="BW19" s="49" t="n">
        <f aca="false">+BV19*324.8</f>
        <v>0</v>
      </c>
      <c r="BX19" s="49"/>
      <c r="BY19" s="49" t="n">
        <f aca="false">+BX19*324.8</f>
        <v>0</v>
      </c>
      <c r="BZ19" s="49"/>
      <c r="CA19" s="49" t="n">
        <f aca="false">+BZ19*9802</f>
        <v>0</v>
      </c>
      <c r="CB19" s="49"/>
      <c r="CC19" s="49" t="n">
        <f aca="false">+CB19*11252</f>
        <v>0</v>
      </c>
      <c r="CD19" s="49"/>
      <c r="CE19" s="49" t="n">
        <f aca="false">+CD19*3229.53</f>
        <v>0</v>
      </c>
      <c r="CF19" s="49"/>
      <c r="CG19" s="49" t="n">
        <f aca="false">+CF19*7540</f>
        <v>0</v>
      </c>
      <c r="CH19" s="51"/>
      <c r="CI19" s="52"/>
      <c r="CJ19" s="51"/>
      <c r="CK19" s="52"/>
      <c r="CL19" s="51"/>
      <c r="CM19" s="52"/>
      <c r="CN19" s="53" t="n">
        <f aca="false">AG19+AI19+AK19+AM19+AO19+AQ19+AS19+AU19+AW19+AY19+BA19+BC19+BE19+BG19+BI19+BK19+BM19+BO19+BQ19+BS19+BU19+BW19+BY19+CA19+CC19+CE19+CG19+CI19+CK19+CM19</f>
        <v>0</v>
      </c>
      <c r="CO19" s="54"/>
      <c r="CP19" s="55"/>
      <c r="CQ19" s="56"/>
      <c r="CR19" s="57"/>
      <c r="CS19" s="54"/>
      <c r="CT19" s="57"/>
    </row>
    <row r="20" customFormat="false" ht="12.75" hidden="false" customHeight="true" outlineLevel="0" collapsed="false">
      <c r="A20" s="38" t="n">
        <v>37264</v>
      </c>
      <c r="B20" s="39" t="s">
        <v>85</v>
      </c>
      <c r="C20" s="39" t="s">
        <v>111</v>
      </c>
      <c r="D20" s="40" t="s">
        <v>9</v>
      </c>
      <c r="E20" s="41"/>
      <c r="F20" s="42"/>
      <c r="G20" s="42"/>
      <c r="H20" s="42" t="n">
        <v>55</v>
      </c>
      <c r="I20" s="42" t="n">
        <v>11</v>
      </c>
      <c r="J20" s="42"/>
      <c r="K20" s="42"/>
      <c r="L20" s="42"/>
      <c r="M20" s="42"/>
      <c r="N20" s="42"/>
      <c r="O20" s="42"/>
      <c r="P20" s="42"/>
      <c r="Q20" s="42"/>
      <c r="R20" s="42"/>
      <c r="S20" s="42"/>
      <c r="T20" s="43"/>
      <c r="U20" s="44"/>
      <c r="V20" s="38"/>
      <c r="W20" s="45" t="n">
        <f aca="false">CN20</f>
        <v>0</v>
      </c>
      <c r="X20" s="45" t="n">
        <f aca="false">CR20</f>
        <v>0</v>
      </c>
      <c r="Y20" s="45" t="n">
        <f aca="false">CT20</f>
        <v>2763469.16</v>
      </c>
      <c r="Z20" s="45" t="n">
        <f aca="false">CP20</f>
        <v>0</v>
      </c>
      <c r="AA20" s="45"/>
      <c r="AB20" s="45"/>
      <c r="AC20" s="46" t="n">
        <f aca="false">W20+X20+Y20+Z20+AA20+AB20</f>
        <v>2763469.16</v>
      </c>
      <c r="AD20" s="38" t="n">
        <v>37312</v>
      </c>
      <c r="AE20" s="47" t="s">
        <v>112</v>
      </c>
      <c r="AF20" s="48"/>
      <c r="AG20" s="49" t="n">
        <f aca="false">+AF20*394.4</f>
        <v>0</v>
      </c>
      <c r="AH20" s="50"/>
      <c r="AI20" s="49" t="n">
        <f aca="false">+AH20*487.2</f>
        <v>0</v>
      </c>
      <c r="AJ20" s="49"/>
      <c r="AK20" s="49" t="n">
        <f aca="false">+AJ20*4454.4</f>
        <v>0</v>
      </c>
      <c r="AL20" s="49"/>
      <c r="AM20" s="49" t="n">
        <f aca="false">+AL20*4080</f>
        <v>0</v>
      </c>
      <c r="AN20" s="49"/>
      <c r="AO20" s="49" t="n">
        <f aca="false">+AN20*7666</f>
        <v>0</v>
      </c>
      <c r="AP20" s="49"/>
      <c r="AQ20" s="49" t="n">
        <f aca="false">+AP20*20822</f>
        <v>0</v>
      </c>
      <c r="AR20" s="49"/>
      <c r="AS20" s="49" t="n">
        <f aca="false">+AR20*28420</f>
        <v>0</v>
      </c>
      <c r="AT20" s="49"/>
      <c r="AU20" s="49" t="n">
        <f aca="false">+AT20*1682</f>
        <v>0</v>
      </c>
      <c r="AV20" s="49"/>
      <c r="AW20" s="49" t="n">
        <f aca="false">+AV20*1577.6</f>
        <v>0</v>
      </c>
      <c r="AX20" s="49"/>
      <c r="AY20" s="49" t="n">
        <f aca="false">+AX20*730.8</f>
        <v>0</v>
      </c>
      <c r="AZ20" s="49"/>
      <c r="BA20" s="49" t="n">
        <f aca="false">+AZ20*626.4</f>
        <v>0</v>
      </c>
      <c r="BB20" s="49"/>
      <c r="BC20" s="49" t="n">
        <f aca="false">+BB20*5887</f>
        <v>0</v>
      </c>
      <c r="BD20" s="49"/>
      <c r="BE20" s="49" t="n">
        <f aca="false">+BD20*15618.2</f>
        <v>0</v>
      </c>
      <c r="BF20" s="49"/>
      <c r="BG20" s="49" t="n">
        <f aca="false">+BF20*649.6</f>
        <v>0</v>
      </c>
      <c r="BH20" s="49"/>
      <c r="BI20" s="49" t="n">
        <f aca="false">367*BH20</f>
        <v>0</v>
      </c>
      <c r="BJ20" s="49"/>
      <c r="BK20" s="49" t="n">
        <f aca="false">+BJ20*5440.4</f>
        <v>0</v>
      </c>
      <c r="BL20" s="49"/>
      <c r="BM20" s="49" t="n">
        <f aca="false">+BL20*6008.8</f>
        <v>0</v>
      </c>
      <c r="BN20" s="49"/>
      <c r="BO20" s="49" t="n">
        <f aca="false">+BN20*174</f>
        <v>0</v>
      </c>
      <c r="BP20" s="49"/>
      <c r="BQ20" s="49" t="n">
        <f aca="false">+BP20*58</f>
        <v>0</v>
      </c>
      <c r="BR20" s="49"/>
      <c r="BS20" s="49" t="n">
        <f aca="false">+BR20*185020</f>
        <v>0</v>
      </c>
      <c r="BT20" s="49"/>
      <c r="BU20" s="49" t="n">
        <f aca="false">+BT20*515</f>
        <v>0</v>
      </c>
      <c r="BV20" s="49"/>
      <c r="BW20" s="49" t="n">
        <f aca="false">+BV20*324.8</f>
        <v>0</v>
      </c>
      <c r="BX20" s="49"/>
      <c r="BY20" s="49" t="n">
        <f aca="false">+BX20*324.8</f>
        <v>0</v>
      </c>
      <c r="BZ20" s="49"/>
      <c r="CA20" s="49" t="n">
        <f aca="false">+BZ20*9802</f>
        <v>0</v>
      </c>
      <c r="CB20" s="49"/>
      <c r="CC20" s="49" t="n">
        <f aca="false">+CB20*11252</f>
        <v>0</v>
      </c>
      <c r="CD20" s="49"/>
      <c r="CE20" s="49" t="n">
        <f aca="false">+CD20*3229.53</f>
        <v>0</v>
      </c>
      <c r="CF20" s="49"/>
      <c r="CG20" s="49" t="n">
        <f aca="false">+CF20*7540</f>
        <v>0</v>
      </c>
      <c r="CH20" s="51"/>
      <c r="CI20" s="52"/>
      <c r="CJ20" s="51"/>
      <c r="CK20" s="52"/>
      <c r="CL20" s="51"/>
      <c r="CM20" s="52"/>
      <c r="CN20" s="53" t="n">
        <f aca="false">AG20+AI20+AK20+AM20+AO20+AQ20+AS20+AU20+AW20+AY20+BA20+BC20+BE20+BG20+BI20+BK20+BM20+BO20+BQ20+BS20+BU20+BW20+BY20+CA20+CC20+CE20+CG20+CI20+CK20+CM20</f>
        <v>0</v>
      </c>
      <c r="CO20" s="54"/>
      <c r="CP20" s="55"/>
      <c r="CQ20" s="56"/>
      <c r="CR20" s="57"/>
      <c r="CS20" s="54" t="n">
        <f aca="false">50+133</f>
        <v>183</v>
      </c>
      <c r="CT20" s="57" t="n">
        <f aca="false">50*7488*1.16+133*15097*1.16</f>
        <v>2763469.16</v>
      </c>
    </row>
    <row r="21" customFormat="false" ht="22.5" hidden="false" customHeight="true" outlineLevel="0" collapsed="false">
      <c r="A21" s="38" t="n">
        <v>37266</v>
      </c>
      <c r="B21" s="39" t="s">
        <v>97</v>
      </c>
      <c r="C21" s="39" t="s">
        <v>113</v>
      </c>
      <c r="D21" s="40" t="s">
        <v>6</v>
      </c>
      <c r="E21" s="41"/>
      <c r="F21" s="42"/>
      <c r="G21" s="42"/>
      <c r="H21" s="42"/>
      <c r="I21" s="42"/>
      <c r="J21" s="42"/>
      <c r="K21" s="42"/>
      <c r="L21" s="42"/>
      <c r="M21" s="42"/>
      <c r="N21" s="42"/>
      <c r="O21" s="42"/>
      <c r="P21" s="42"/>
      <c r="Q21" s="42"/>
      <c r="R21" s="42"/>
      <c r="S21" s="42"/>
      <c r="T21" s="43" t="n">
        <v>1</v>
      </c>
      <c r="U21" s="44"/>
      <c r="V21" s="38"/>
      <c r="W21" s="45" t="n">
        <f aca="false">CN21</f>
        <v>0</v>
      </c>
      <c r="X21" s="45" t="n">
        <f aca="false">CR21</f>
        <v>0</v>
      </c>
      <c r="Y21" s="45" t="n">
        <f aca="false">CT21</f>
        <v>0</v>
      </c>
      <c r="Z21" s="45" t="n">
        <f aca="false">CP21</f>
        <v>0</v>
      </c>
      <c r="AA21" s="45"/>
      <c r="AB21" s="45"/>
      <c r="AC21" s="46" t="n">
        <f aca="false">W21+X21+Y21+Z21+AA21+AB21</f>
        <v>0</v>
      </c>
      <c r="AD21" s="38"/>
      <c r="AE21" s="47"/>
      <c r="AF21" s="48"/>
      <c r="AG21" s="49" t="n">
        <f aca="false">+AF21*394.4</f>
        <v>0</v>
      </c>
      <c r="AH21" s="50"/>
      <c r="AI21" s="49" t="n">
        <f aca="false">+AH21*487.2</f>
        <v>0</v>
      </c>
      <c r="AJ21" s="49"/>
      <c r="AK21" s="49" t="n">
        <f aca="false">+AJ21*4454.4</f>
        <v>0</v>
      </c>
      <c r="AL21" s="49"/>
      <c r="AM21" s="49" t="n">
        <f aca="false">+AL21*4080</f>
        <v>0</v>
      </c>
      <c r="AN21" s="49"/>
      <c r="AO21" s="49" t="n">
        <f aca="false">+AN21*7666</f>
        <v>0</v>
      </c>
      <c r="AP21" s="49"/>
      <c r="AQ21" s="49" t="n">
        <f aca="false">+AP21*20822</f>
        <v>0</v>
      </c>
      <c r="AR21" s="49"/>
      <c r="AS21" s="49" t="n">
        <f aca="false">+AR21*28420</f>
        <v>0</v>
      </c>
      <c r="AT21" s="49"/>
      <c r="AU21" s="49" t="n">
        <f aca="false">+AT21*1682</f>
        <v>0</v>
      </c>
      <c r="AV21" s="49"/>
      <c r="AW21" s="49" t="n">
        <f aca="false">+AV21*1577.6</f>
        <v>0</v>
      </c>
      <c r="AX21" s="49"/>
      <c r="AY21" s="49" t="n">
        <f aca="false">+AX21*730.8</f>
        <v>0</v>
      </c>
      <c r="AZ21" s="49"/>
      <c r="BA21" s="49" t="n">
        <f aca="false">+AZ21*626.4</f>
        <v>0</v>
      </c>
      <c r="BB21" s="49"/>
      <c r="BC21" s="49" t="n">
        <f aca="false">+BB21*5887</f>
        <v>0</v>
      </c>
      <c r="BD21" s="49"/>
      <c r="BE21" s="49" t="n">
        <f aca="false">+BD21*15618.2</f>
        <v>0</v>
      </c>
      <c r="BF21" s="49"/>
      <c r="BG21" s="49" t="n">
        <f aca="false">+BF21*649.6</f>
        <v>0</v>
      </c>
      <c r="BH21" s="49"/>
      <c r="BI21" s="49" t="n">
        <f aca="false">367*BH21</f>
        <v>0</v>
      </c>
      <c r="BJ21" s="49"/>
      <c r="BK21" s="49" t="n">
        <f aca="false">+BJ21*5440.4</f>
        <v>0</v>
      </c>
      <c r="BL21" s="49"/>
      <c r="BM21" s="49" t="n">
        <f aca="false">+BL21*6008.8</f>
        <v>0</v>
      </c>
      <c r="BN21" s="49"/>
      <c r="BO21" s="49" t="n">
        <f aca="false">+BN21*174</f>
        <v>0</v>
      </c>
      <c r="BP21" s="49"/>
      <c r="BQ21" s="49" t="n">
        <f aca="false">+BP21*58</f>
        <v>0</v>
      </c>
      <c r="BR21" s="49"/>
      <c r="BS21" s="49" t="n">
        <f aca="false">+BR21*185020</f>
        <v>0</v>
      </c>
      <c r="BT21" s="49"/>
      <c r="BU21" s="49" t="n">
        <f aca="false">+BT21*515</f>
        <v>0</v>
      </c>
      <c r="BV21" s="49"/>
      <c r="BW21" s="49" t="n">
        <f aca="false">+BV21*324.8</f>
        <v>0</v>
      </c>
      <c r="BX21" s="49"/>
      <c r="BY21" s="49" t="n">
        <f aca="false">+BX21*324.8</f>
        <v>0</v>
      </c>
      <c r="BZ21" s="49"/>
      <c r="CA21" s="49" t="n">
        <f aca="false">+BZ21*9802</f>
        <v>0</v>
      </c>
      <c r="CB21" s="49"/>
      <c r="CC21" s="49" t="n">
        <f aca="false">+CB21*11252</f>
        <v>0</v>
      </c>
      <c r="CD21" s="49"/>
      <c r="CE21" s="49" t="n">
        <f aca="false">+CD21*3229.53</f>
        <v>0</v>
      </c>
      <c r="CF21" s="49"/>
      <c r="CG21" s="49" t="n">
        <f aca="false">+CF21*7540</f>
        <v>0</v>
      </c>
      <c r="CH21" s="51"/>
      <c r="CI21" s="52"/>
      <c r="CJ21" s="51"/>
      <c r="CK21" s="52"/>
      <c r="CL21" s="51"/>
      <c r="CM21" s="52"/>
      <c r="CN21" s="53" t="n">
        <f aca="false">AG21+AI21+AK21+AM21+AO21+AQ21+AS21+AU21+AW21+AY21+BA21+BC21+BE21+BG21+BI21+BK21+BM21+BO21+BQ21+BS21+BU21+BW21+BY21+CA21+CC21+CE21+CG21+CI21+CK21+CM21</f>
        <v>0</v>
      </c>
      <c r="CO21" s="54"/>
      <c r="CP21" s="55"/>
      <c r="CQ21" s="56"/>
      <c r="CR21" s="57"/>
      <c r="CS21" s="54"/>
      <c r="CT21" s="57"/>
    </row>
    <row r="22" customFormat="false" ht="22.5" hidden="false" customHeight="true" outlineLevel="0" collapsed="false">
      <c r="A22" s="38" t="n">
        <v>37266</v>
      </c>
      <c r="B22" s="39" t="s">
        <v>97</v>
      </c>
      <c r="C22" s="39" t="s">
        <v>98</v>
      </c>
      <c r="D22" s="40" t="s">
        <v>6</v>
      </c>
      <c r="E22" s="41"/>
      <c r="F22" s="42"/>
      <c r="G22" s="42"/>
      <c r="H22" s="42"/>
      <c r="I22" s="42"/>
      <c r="J22" s="42"/>
      <c r="K22" s="42"/>
      <c r="L22" s="42"/>
      <c r="M22" s="42"/>
      <c r="N22" s="42"/>
      <c r="O22" s="42"/>
      <c r="P22" s="42"/>
      <c r="Q22" s="42"/>
      <c r="R22" s="42"/>
      <c r="S22" s="42"/>
      <c r="T22" s="43" t="n">
        <v>5</v>
      </c>
      <c r="U22" s="44"/>
      <c r="V22" s="38"/>
      <c r="W22" s="45" t="n">
        <f aca="false">CN22</f>
        <v>0</v>
      </c>
      <c r="X22" s="45" t="n">
        <f aca="false">CR22</f>
        <v>0</v>
      </c>
      <c r="Y22" s="45" t="n">
        <f aca="false">CT22</f>
        <v>0</v>
      </c>
      <c r="Z22" s="45" t="n">
        <f aca="false">CP22</f>
        <v>0</v>
      </c>
      <c r="AA22" s="45"/>
      <c r="AB22" s="45"/>
      <c r="AC22" s="46" t="n">
        <f aca="false">W22+X22+Y22+Z22+AA22+AB22</f>
        <v>0</v>
      </c>
      <c r="AD22" s="38"/>
      <c r="AE22" s="47"/>
      <c r="AF22" s="48"/>
      <c r="AG22" s="49" t="n">
        <f aca="false">+AF22*394.4</f>
        <v>0</v>
      </c>
      <c r="AH22" s="50"/>
      <c r="AI22" s="49" t="n">
        <f aca="false">+AH22*487.2</f>
        <v>0</v>
      </c>
      <c r="AJ22" s="49"/>
      <c r="AK22" s="49" t="n">
        <f aca="false">+AJ22*4454.4</f>
        <v>0</v>
      </c>
      <c r="AL22" s="49"/>
      <c r="AM22" s="49" t="n">
        <f aca="false">+AL22*4080</f>
        <v>0</v>
      </c>
      <c r="AN22" s="49"/>
      <c r="AO22" s="49" t="n">
        <f aca="false">+AN22*7666</f>
        <v>0</v>
      </c>
      <c r="AP22" s="49"/>
      <c r="AQ22" s="49" t="n">
        <f aca="false">+AP22*20822</f>
        <v>0</v>
      </c>
      <c r="AR22" s="49"/>
      <c r="AS22" s="49" t="n">
        <f aca="false">+AR22*28420</f>
        <v>0</v>
      </c>
      <c r="AT22" s="49"/>
      <c r="AU22" s="49" t="n">
        <f aca="false">+AT22*1682</f>
        <v>0</v>
      </c>
      <c r="AV22" s="49"/>
      <c r="AW22" s="49" t="n">
        <f aca="false">+AV22*1577.6</f>
        <v>0</v>
      </c>
      <c r="AX22" s="49"/>
      <c r="AY22" s="49" t="n">
        <f aca="false">+AX22*730.8</f>
        <v>0</v>
      </c>
      <c r="AZ22" s="49"/>
      <c r="BA22" s="49" t="n">
        <f aca="false">+AZ22*626.4</f>
        <v>0</v>
      </c>
      <c r="BB22" s="49"/>
      <c r="BC22" s="49" t="n">
        <f aca="false">+BB22*5887</f>
        <v>0</v>
      </c>
      <c r="BD22" s="49"/>
      <c r="BE22" s="49" t="n">
        <f aca="false">+BD22*15618.2</f>
        <v>0</v>
      </c>
      <c r="BF22" s="49"/>
      <c r="BG22" s="49" t="n">
        <f aca="false">+BF22*649.6</f>
        <v>0</v>
      </c>
      <c r="BH22" s="49"/>
      <c r="BI22" s="49" t="n">
        <f aca="false">367*BH22</f>
        <v>0</v>
      </c>
      <c r="BJ22" s="49"/>
      <c r="BK22" s="49" t="n">
        <f aca="false">+BJ22*5440.4</f>
        <v>0</v>
      </c>
      <c r="BL22" s="49"/>
      <c r="BM22" s="49" t="n">
        <f aca="false">+BL22*6008.8</f>
        <v>0</v>
      </c>
      <c r="BN22" s="49"/>
      <c r="BO22" s="49" t="n">
        <f aca="false">+BN22*174</f>
        <v>0</v>
      </c>
      <c r="BP22" s="49"/>
      <c r="BQ22" s="49" t="n">
        <f aca="false">+BP22*58</f>
        <v>0</v>
      </c>
      <c r="BR22" s="49"/>
      <c r="BS22" s="49" t="n">
        <f aca="false">+BR22*185020</f>
        <v>0</v>
      </c>
      <c r="BT22" s="49"/>
      <c r="BU22" s="49" t="n">
        <f aca="false">+BT22*515</f>
        <v>0</v>
      </c>
      <c r="BV22" s="49"/>
      <c r="BW22" s="49" t="n">
        <f aca="false">+BV22*324.8</f>
        <v>0</v>
      </c>
      <c r="BX22" s="49"/>
      <c r="BY22" s="49" t="n">
        <f aca="false">+BX22*324.8</f>
        <v>0</v>
      </c>
      <c r="BZ22" s="49"/>
      <c r="CA22" s="49" t="n">
        <f aca="false">+BZ22*9802</f>
        <v>0</v>
      </c>
      <c r="CB22" s="49"/>
      <c r="CC22" s="49" t="n">
        <f aca="false">+CB22*11252</f>
        <v>0</v>
      </c>
      <c r="CD22" s="49"/>
      <c r="CE22" s="49" t="n">
        <f aca="false">+CD22*3229.53</f>
        <v>0</v>
      </c>
      <c r="CF22" s="49"/>
      <c r="CG22" s="49" t="n">
        <f aca="false">+CF22*7540</f>
        <v>0</v>
      </c>
      <c r="CH22" s="51"/>
      <c r="CI22" s="52"/>
      <c r="CJ22" s="51"/>
      <c r="CK22" s="52"/>
      <c r="CL22" s="51"/>
      <c r="CM22" s="52"/>
      <c r="CN22" s="53" t="n">
        <f aca="false">AG22+AI22+AK22+AM22+AO22+AQ22+AS22+AU22+AW22+AY22+BA22+BC22+BE22+BG22+BI22+BK22+BM22+BO22+BQ22+BS22+BU22+BW22+BY22+CA22+CC22+CE22+CG22+CI22+CK22+CM22</f>
        <v>0</v>
      </c>
      <c r="CO22" s="54"/>
      <c r="CP22" s="55"/>
      <c r="CQ22" s="56"/>
      <c r="CR22" s="57"/>
      <c r="CS22" s="54"/>
      <c r="CT22" s="57"/>
    </row>
    <row r="23" customFormat="false" ht="24.75" hidden="false" customHeight="true" outlineLevel="0" collapsed="false">
      <c r="A23" s="38" t="n">
        <v>37266</v>
      </c>
      <c r="B23" s="39" t="s">
        <v>114</v>
      </c>
      <c r="C23" s="39" t="s">
        <v>115</v>
      </c>
      <c r="D23" s="40" t="s">
        <v>9</v>
      </c>
      <c r="E23" s="41"/>
      <c r="F23" s="42"/>
      <c r="G23" s="42"/>
      <c r="H23" s="42" t="n">
        <f aca="false">226*5</f>
        <v>1130</v>
      </c>
      <c r="I23" s="42" t="n">
        <v>226</v>
      </c>
      <c r="J23" s="42"/>
      <c r="K23" s="42" t="n">
        <v>226</v>
      </c>
      <c r="L23" s="42"/>
      <c r="M23" s="42"/>
      <c r="N23" s="42"/>
      <c r="O23" s="42"/>
      <c r="P23" s="42"/>
      <c r="Q23" s="42"/>
      <c r="R23" s="42"/>
      <c r="S23" s="42"/>
      <c r="T23" s="43"/>
      <c r="U23" s="44"/>
      <c r="V23" s="38" t="n">
        <v>37299</v>
      </c>
      <c r="W23" s="45" t="n">
        <f aca="false">CN23</f>
        <v>12586000</v>
      </c>
      <c r="X23" s="45" t="n">
        <f aca="false">CR23</f>
        <v>0</v>
      </c>
      <c r="Y23" s="45" t="n">
        <f aca="false">CT23</f>
        <v>7383400</v>
      </c>
      <c r="Z23" s="45" t="n">
        <f aca="false">CP23</f>
        <v>0</v>
      </c>
      <c r="AA23" s="45"/>
      <c r="AB23" s="45"/>
      <c r="AC23" s="46" t="n">
        <f aca="false">W23+X23+Y23+Z23+AA23+AB23</f>
        <v>19969400</v>
      </c>
      <c r="AD23" s="38" t="n">
        <v>37286</v>
      </c>
      <c r="AE23" s="47" t="s">
        <v>116</v>
      </c>
      <c r="AF23" s="48"/>
      <c r="AG23" s="49" t="n">
        <f aca="false">+AF23*394.4</f>
        <v>0</v>
      </c>
      <c r="AH23" s="50"/>
      <c r="AI23" s="49" t="n">
        <f aca="false">+AH23*487.2</f>
        <v>0</v>
      </c>
      <c r="AJ23" s="49"/>
      <c r="AK23" s="49" t="n">
        <f aca="false">+AJ23*4454.4</f>
        <v>0</v>
      </c>
      <c r="AL23" s="49"/>
      <c r="AM23" s="49" t="n">
        <f aca="false">+AL23*4080</f>
        <v>0</v>
      </c>
      <c r="AN23" s="49"/>
      <c r="AO23" s="49" t="n">
        <f aca="false">+AN23*7666</f>
        <v>0</v>
      </c>
      <c r="AP23" s="49"/>
      <c r="AQ23" s="49" t="n">
        <f aca="false">+AP23*20822</f>
        <v>0</v>
      </c>
      <c r="AR23" s="49" t="n">
        <v>500</v>
      </c>
      <c r="AS23" s="49" t="n">
        <f aca="false">500*25172</f>
        <v>12586000</v>
      </c>
      <c r="AT23" s="49"/>
      <c r="AU23" s="49" t="n">
        <f aca="false">+AT23*1682</f>
        <v>0</v>
      </c>
      <c r="AV23" s="49"/>
      <c r="AW23" s="49" t="n">
        <f aca="false">+AV23*1577.6</f>
        <v>0</v>
      </c>
      <c r="AX23" s="49"/>
      <c r="AY23" s="49" t="n">
        <f aca="false">+AX23*730.8</f>
        <v>0</v>
      </c>
      <c r="AZ23" s="49"/>
      <c r="BA23" s="49" t="n">
        <f aca="false">+AZ23*626.4</f>
        <v>0</v>
      </c>
      <c r="BB23" s="49"/>
      <c r="BC23" s="49" t="n">
        <f aca="false">+BB23*5887</f>
        <v>0</v>
      </c>
      <c r="BD23" s="49"/>
      <c r="BE23" s="49" t="n">
        <f aca="false">+BD23*15618.2</f>
        <v>0</v>
      </c>
      <c r="BF23" s="49"/>
      <c r="BG23" s="49" t="n">
        <f aca="false">+BF23*649.6</f>
        <v>0</v>
      </c>
      <c r="BH23" s="49"/>
      <c r="BI23" s="49" t="n">
        <f aca="false">367*BH23</f>
        <v>0</v>
      </c>
      <c r="BJ23" s="49"/>
      <c r="BK23" s="49" t="n">
        <f aca="false">+BJ23*5440.4</f>
        <v>0</v>
      </c>
      <c r="BL23" s="49"/>
      <c r="BM23" s="49" t="n">
        <f aca="false">+BL23*6008.8</f>
        <v>0</v>
      </c>
      <c r="BN23" s="49"/>
      <c r="BO23" s="49" t="n">
        <f aca="false">+BN23*174</f>
        <v>0</v>
      </c>
      <c r="BP23" s="49"/>
      <c r="BQ23" s="49" t="n">
        <f aca="false">+BP23*58</f>
        <v>0</v>
      </c>
      <c r="BR23" s="49"/>
      <c r="BS23" s="49" t="n">
        <f aca="false">+BR23*185020</f>
        <v>0</v>
      </c>
      <c r="BT23" s="49"/>
      <c r="BU23" s="49" t="n">
        <f aca="false">+BT23*515</f>
        <v>0</v>
      </c>
      <c r="BV23" s="49"/>
      <c r="BW23" s="49" t="n">
        <f aca="false">+BV23*324.8</f>
        <v>0</v>
      </c>
      <c r="BX23" s="49"/>
      <c r="BY23" s="49" t="n">
        <f aca="false">+BX23*324.8</f>
        <v>0</v>
      </c>
      <c r="BZ23" s="49"/>
      <c r="CA23" s="49" t="n">
        <f aca="false">+BZ23*9802</f>
        <v>0</v>
      </c>
      <c r="CB23" s="49"/>
      <c r="CC23" s="49" t="n">
        <f aca="false">+CB23*11252</f>
        <v>0</v>
      </c>
      <c r="CD23" s="49"/>
      <c r="CE23" s="49" t="n">
        <f aca="false">+CD23*3229.53</f>
        <v>0</v>
      </c>
      <c r="CF23" s="49"/>
      <c r="CG23" s="49" t="n">
        <f aca="false">+CF23*7540</f>
        <v>0</v>
      </c>
      <c r="CH23" s="51"/>
      <c r="CI23" s="52"/>
      <c r="CJ23" s="51"/>
      <c r="CK23" s="52"/>
      <c r="CL23" s="51"/>
      <c r="CM23" s="52"/>
      <c r="CN23" s="53" t="n">
        <f aca="false">AG23+AI23+AK23+AM23+AO23+AQ23+AS23+AU23+AW23+AY23+BA23+BC23+BE23+BG23+BI23+BK23+BM23+BO23+BQ23+BS23+BU23+BW23+BY23+CA23+CC23+CE23+CG23+CI23+CK23+CM23</f>
        <v>12586000</v>
      </c>
      <c r="CO23" s="54"/>
      <c r="CP23" s="55"/>
      <c r="CQ23" s="56"/>
      <c r="CR23" s="57"/>
      <c r="CS23" s="54" t="n">
        <v>1000</v>
      </c>
      <c r="CT23" s="57" t="n">
        <f aca="false">1000*7383.4</f>
        <v>7383400</v>
      </c>
    </row>
    <row r="24" customFormat="false" ht="22.5" hidden="false" customHeight="true" outlineLevel="0" collapsed="false">
      <c r="A24" s="38" t="n">
        <v>37267</v>
      </c>
      <c r="B24" s="39" t="s">
        <v>97</v>
      </c>
      <c r="C24" s="39" t="s">
        <v>117</v>
      </c>
      <c r="D24" s="40" t="s">
        <v>6</v>
      </c>
      <c r="E24" s="41"/>
      <c r="F24" s="42"/>
      <c r="G24" s="42"/>
      <c r="H24" s="42"/>
      <c r="I24" s="42"/>
      <c r="J24" s="42"/>
      <c r="K24" s="42"/>
      <c r="L24" s="42"/>
      <c r="M24" s="42"/>
      <c r="N24" s="42"/>
      <c r="O24" s="42"/>
      <c r="P24" s="42"/>
      <c r="Q24" s="42"/>
      <c r="R24" s="42"/>
      <c r="S24" s="42"/>
      <c r="T24" s="43" t="n">
        <v>8</v>
      </c>
      <c r="U24" s="44"/>
      <c r="V24" s="38"/>
      <c r="W24" s="45" t="n">
        <f aca="false">CN24</f>
        <v>0</v>
      </c>
      <c r="X24" s="45" t="n">
        <f aca="false">CR24</f>
        <v>0</v>
      </c>
      <c r="Y24" s="45" t="n">
        <f aca="false">CT24</f>
        <v>0</v>
      </c>
      <c r="Z24" s="45" t="n">
        <f aca="false">CP24</f>
        <v>0</v>
      </c>
      <c r="AA24" s="45"/>
      <c r="AB24" s="45"/>
      <c r="AC24" s="46" t="n">
        <f aca="false">W24+X24+Y24+Z24+AA24+AB24</f>
        <v>0</v>
      </c>
      <c r="AD24" s="38"/>
      <c r="AE24" s="47"/>
      <c r="AF24" s="48"/>
      <c r="AG24" s="49" t="n">
        <f aca="false">+AF24*394.4</f>
        <v>0</v>
      </c>
      <c r="AH24" s="50"/>
      <c r="AI24" s="49" t="n">
        <f aca="false">+AH24*487.2</f>
        <v>0</v>
      </c>
      <c r="AJ24" s="49"/>
      <c r="AK24" s="49" t="n">
        <f aca="false">+AJ24*4454.4</f>
        <v>0</v>
      </c>
      <c r="AL24" s="49"/>
      <c r="AM24" s="49" t="n">
        <f aca="false">+AL24*4080</f>
        <v>0</v>
      </c>
      <c r="AN24" s="49"/>
      <c r="AO24" s="49" t="n">
        <f aca="false">+AN24*7666</f>
        <v>0</v>
      </c>
      <c r="AP24" s="49"/>
      <c r="AQ24" s="49" t="n">
        <f aca="false">+AP24*20822</f>
        <v>0</v>
      </c>
      <c r="AR24" s="49"/>
      <c r="AS24" s="49" t="n">
        <f aca="false">+AR24*28420</f>
        <v>0</v>
      </c>
      <c r="AT24" s="49"/>
      <c r="AU24" s="49" t="n">
        <f aca="false">+AT24*1682</f>
        <v>0</v>
      </c>
      <c r="AV24" s="49"/>
      <c r="AW24" s="49" t="n">
        <f aca="false">+AV24*1577.6</f>
        <v>0</v>
      </c>
      <c r="AX24" s="49"/>
      <c r="AY24" s="49" t="n">
        <f aca="false">+AX24*730.8</f>
        <v>0</v>
      </c>
      <c r="AZ24" s="49"/>
      <c r="BA24" s="49" t="n">
        <f aca="false">+AZ24*626.4</f>
        <v>0</v>
      </c>
      <c r="BB24" s="49"/>
      <c r="BC24" s="49" t="n">
        <f aca="false">+BB24*5887</f>
        <v>0</v>
      </c>
      <c r="BD24" s="49"/>
      <c r="BE24" s="49" t="n">
        <f aca="false">+BD24*15618.2</f>
        <v>0</v>
      </c>
      <c r="BF24" s="49"/>
      <c r="BG24" s="49" t="n">
        <f aca="false">+BF24*649.6</f>
        <v>0</v>
      </c>
      <c r="BH24" s="49"/>
      <c r="BI24" s="49" t="n">
        <f aca="false">367*BH24</f>
        <v>0</v>
      </c>
      <c r="BJ24" s="49"/>
      <c r="BK24" s="49" t="n">
        <f aca="false">+BJ24*5440.4</f>
        <v>0</v>
      </c>
      <c r="BL24" s="49"/>
      <c r="BM24" s="49" t="n">
        <f aca="false">+BL24*6008.8</f>
        <v>0</v>
      </c>
      <c r="BN24" s="49"/>
      <c r="BO24" s="49" t="n">
        <f aca="false">+BN24*174</f>
        <v>0</v>
      </c>
      <c r="BP24" s="49"/>
      <c r="BQ24" s="49" t="n">
        <f aca="false">+BP24*58</f>
        <v>0</v>
      </c>
      <c r="BR24" s="49"/>
      <c r="BS24" s="49" t="n">
        <f aca="false">+BR24*185020</f>
        <v>0</v>
      </c>
      <c r="BT24" s="49"/>
      <c r="BU24" s="49" t="n">
        <f aca="false">+BT24*515</f>
        <v>0</v>
      </c>
      <c r="BV24" s="49"/>
      <c r="BW24" s="49" t="n">
        <f aca="false">+BV24*324.8</f>
        <v>0</v>
      </c>
      <c r="BX24" s="49"/>
      <c r="BY24" s="49" t="n">
        <f aca="false">+BX24*324.8</f>
        <v>0</v>
      </c>
      <c r="BZ24" s="49"/>
      <c r="CA24" s="49" t="n">
        <f aca="false">+BZ24*9802</f>
        <v>0</v>
      </c>
      <c r="CB24" s="49"/>
      <c r="CC24" s="49" t="n">
        <f aca="false">+CB24*11252</f>
        <v>0</v>
      </c>
      <c r="CD24" s="49"/>
      <c r="CE24" s="49" t="n">
        <f aca="false">+CD24*3229.53</f>
        <v>0</v>
      </c>
      <c r="CF24" s="49"/>
      <c r="CG24" s="49" t="n">
        <f aca="false">+CF24*7540</f>
        <v>0</v>
      </c>
      <c r="CH24" s="51"/>
      <c r="CI24" s="52"/>
      <c r="CJ24" s="51"/>
      <c r="CK24" s="52"/>
      <c r="CL24" s="51"/>
      <c r="CM24" s="52"/>
      <c r="CN24" s="53" t="n">
        <f aca="false">AG24+AI24+AK24+AM24+AO24+AQ24+AS24+AU24+AW24+AY24+BA24+BC24+BE24+BG24+BI24+BK24+BM24+BO24+BQ24+BS24+BU24+BW24+BY24+CA24+CC24+CE24+CG24+CI24+CK24+CM24</f>
        <v>0</v>
      </c>
      <c r="CO24" s="54"/>
      <c r="CP24" s="55"/>
      <c r="CQ24" s="56"/>
      <c r="CR24" s="57"/>
      <c r="CS24" s="54"/>
      <c r="CT24" s="57"/>
    </row>
    <row r="25" customFormat="false" ht="22.5" hidden="false" customHeight="true" outlineLevel="0" collapsed="false">
      <c r="A25" s="38" t="n">
        <v>37267</v>
      </c>
      <c r="B25" s="39" t="s">
        <v>118</v>
      </c>
      <c r="C25" s="39" t="s">
        <v>119</v>
      </c>
      <c r="D25" s="40" t="s">
        <v>6</v>
      </c>
      <c r="E25" s="41"/>
      <c r="F25" s="42"/>
      <c r="G25" s="42"/>
      <c r="H25" s="42"/>
      <c r="I25" s="42"/>
      <c r="J25" s="42"/>
      <c r="K25" s="42"/>
      <c r="L25" s="42"/>
      <c r="M25" s="42"/>
      <c r="N25" s="42"/>
      <c r="O25" s="42"/>
      <c r="P25" s="42"/>
      <c r="Q25" s="42"/>
      <c r="R25" s="42"/>
      <c r="S25" s="42"/>
      <c r="T25" s="43" t="n">
        <v>7</v>
      </c>
      <c r="U25" s="44"/>
      <c r="V25" s="38"/>
      <c r="W25" s="45" t="n">
        <f aca="false">CN25</f>
        <v>0</v>
      </c>
      <c r="X25" s="45" t="n">
        <f aca="false">CR25</f>
        <v>0</v>
      </c>
      <c r="Y25" s="45" t="n">
        <f aca="false">CT25</f>
        <v>0</v>
      </c>
      <c r="Z25" s="45" t="n">
        <f aca="false">CP25</f>
        <v>0</v>
      </c>
      <c r="AA25" s="45"/>
      <c r="AB25" s="45"/>
      <c r="AC25" s="46" t="n">
        <f aca="false">W25+X25+Y25+Z25+AA25+AB25</f>
        <v>0</v>
      </c>
      <c r="AD25" s="38"/>
      <c r="AE25" s="47"/>
      <c r="AF25" s="48"/>
      <c r="AG25" s="49" t="n">
        <f aca="false">+AF25*394.4</f>
        <v>0</v>
      </c>
      <c r="AH25" s="50"/>
      <c r="AI25" s="49" t="n">
        <f aca="false">+AH25*487.2</f>
        <v>0</v>
      </c>
      <c r="AJ25" s="49"/>
      <c r="AK25" s="49" t="n">
        <f aca="false">+AJ25*4454.4</f>
        <v>0</v>
      </c>
      <c r="AL25" s="49"/>
      <c r="AM25" s="49" t="n">
        <f aca="false">+AL25*4080</f>
        <v>0</v>
      </c>
      <c r="AN25" s="49"/>
      <c r="AO25" s="49" t="n">
        <f aca="false">+AN25*7666</f>
        <v>0</v>
      </c>
      <c r="AP25" s="49"/>
      <c r="AQ25" s="49" t="n">
        <f aca="false">+AP25*20822</f>
        <v>0</v>
      </c>
      <c r="AR25" s="49"/>
      <c r="AS25" s="49" t="n">
        <f aca="false">+AR25*28420</f>
        <v>0</v>
      </c>
      <c r="AT25" s="49"/>
      <c r="AU25" s="49" t="n">
        <f aca="false">+AT25*1682</f>
        <v>0</v>
      </c>
      <c r="AV25" s="49"/>
      <c r="AW25" s="49" t="n">
        <f aca="false">+AV25*1577.6</f>
        <v>0</v>
      </c>
      <c r="AX25" s="49"/>
      <c r="AY25" s="49" t="n">
        <f aca="false">+AX25*730.8</f>
        <v>0</v>
      </c>
      <c r="AZ25" s="49"/>
      <c r="BA25" s="49" t="n">
        <f aca="false">+AZ25*626.4</f>
        <v>0</v>
      </c>
      <c r="BB25" s="49"/>
      <c r="BC25" s="49" t="n">
        <f aca="false">+BB25*5887</f>
        <v>0</v>
      </c>
      <c r="BD25" s="49"/>
      <c r="BE25" s="49" t="n">
        <f aca="false">+BD25*15618.2</f>
        <v>0</v>
      </c>
      <c r="BF25" s="49"/>
      <c r="BG25" s="49" t="n">
        <f aca="false">+BF25*649.6</f>
        <v>0</v>
      </c>
      <c r="BH25" s="49"/>
      <c r="BI25" s="49" t="n">
        <f aca="false">367*BH25</f>
        <v>0</v>
      </c>
      <c r="BJ25" s="49"/>
      <c r="BK25" s="49" t="n">
        <f aca="false">+BJ25*5440.4</f>
        <v>0</v>
      </c>
      <c r="BL25" s="49"/>
      <c r="BM25" s="49" t="n">
        <f aca="false">+BL25*6008.8</f>
        <v>0</v>
      </c>
      <c r="BN25" s="49"/>
      <c r="BO25" s="49" t="n">
        <f aca="false">+BN25*174</f>
        <v>0</v>
      </c>
      <c r="BP25" s="49"/>
      <c r="BQ25" s="49" t="n">
        <f aca="false">+BP25*58</f>
        <v>0</v>
      </c>
      <c r="BR25" s="49"/>
      <c r="BS25" s="49" t="n">
        <f aca="false">+BR25*185020</f>
        <v>0</v>
      </c>
      <c r="BT25" s="49"/>
      <c r="BU25" s="49" t="n">
        <f aca="false">+BT25*515</f>
        <v>0</v>
      </c>
      <c r="BV25" s="49"/>
      <c r="BW25" s="49" t="n">
        <f aca="false">+BV25*324.8</f>
        <v>0</v>
      </c>
      <c r="BX25" s="49"/>
      <c r="BY25" s="49" t="n">
        <f aca="false">+BX25*324.8</f>
        <v>0</v>
      </c>
      <c r="BZ25" s="49"/>
      <c r="CA25" s="49" t="n">
        <f aca="false">+BZ25*9802</f>
        <v>0</v>
      </c>
      <c r="CB25" s="49"/>
      <c r="CC25" s="49" t="n">
        <f aca="false">+CB25*11252</f>
        <v>0</v>
      </c>
      <c r="CD25" s="49"/>
      <c r="CE25" s="49" t="n">
        <f aca="false">+CD25*3229.53</f>
        <v>0</v>
      </c>
      <c r="CF25" s="49"/>
      <c r="CG25" s="49" t="n">
        <f aca="false">+CF25*7540</f>
        <v>0</v>
      </c>
      <c r="CH25" s="51"/>
      <c r="CI25" s="52"/>
      <c r="CJ25" s="51"/>
      <c r="CK25" s="52"/>
      <c r="CL25" s="51"/>
      <c r="CM25" s="52"/>
      <c r="CN25" s="53" t="n">
        <f aca="false">AG25+AI25+AK25+AM25+AO25+AQ25+AS25+AU25+AW25+AY25+BA25+BC25+BE25+BG25+BI25+BK25+BM25+BO25+BQ25+BS25+BU25+BW25+BY25+CA25+CC25+CE25+CG25+CI25+CK25+CM25</f>
        <v>0</v>
      </c>
      <c r="CO25" s="54"/>
      <c r="CP25" s="55"/>
      <c r="CQ25" s="56"/>
      <c r="CR25" s="57"/>
      <c r="CS25" s="54"/>
      <c r="CT25" s="57"/>
    </row>
    <row r="26" customFormat="false" ht="12.75" hidden="false" customHeight="true" outlineLevel="0" collapsed="false">
      <c r="A26" s="38" t="n">
        <v>37270</v>
      </c>
      <c r="B26" s="39" t="s">
        <v>93</v>
      </c>
      <c r="C26" s="39" t="s">
        <v>120</v>
      </c>
      <c r="D26" s="40" t="s">
        <v>7</v>
      </c>
      <c r="E26" s="41"/>
      <c r="F26" s="42"/>
      <c r="G26" s="42"/>
      <c r="H26" s="42" t="n">
        <f aca="false">119*5</f>
        <v>595</v>
      </c>
      <c r="I26" s="42" t="n">
        <v>119</v>
      </c>
      <c r="J26" s="42"/>
      <c r="K26" s="42"/>
      <c r="L26" s="42"/>
      <c r="M26" s="42"/>
      <c r="N26" s="42"/>
      <c r="O26" s="42"/>
      <c r="P26" s="42"/>
      <c r="Q26" s="42"/>
      <c r="R26" s="42"/>
      <c r="S26" s="42"/>
      <c r="T26" s="43"/>
      <c r="U26" s="44"/>
      <c r="V26" s="38" t="n">
        <v>37295</v>
      </c>
      <c r="W26" s="45" t="n">
        <f aca="false">CN26</f>
        <v>15078800</v>
      </c>
      <c r="X26" s="45" t="n">
        <f aca="false">CR26</f>
        <v>3510500</v>
      </c>
      <c r="Y26" s="45" t="n">
        <f aca="false">CT26</f>
        <v>0</v>
      </c>
      <c r="Z26" s="45" t="n">
        <f aca="false">CP26</f>
        <v>0</v>
      </c>
      <c r="AA26" s="45"/>
      <c r="AB26" s="45"/>
      <c r="AC26" s="46" t="n">
        <f aca="false">W26+X26+Y26+Z26+AA26+AB26</f>
        <v>18589300</v>
      </c>
      <c r="AD26" s="38" t="n">
        <v>37270</v>
      </c>
      <c r="AE26" s="47"/>
      <c r="AF26" s="48"/>
      <c r="AG26" s="49" t="n">
        <f aca="false">+AF26*394.4</f>
        <v>0</v>
      </c>
      <c r="AH26" s="50"/>
      <c r="AI26" s="49" t="n">
        <f aca="false">+AH26*487.2</f>
        <v>0</v>
      </c>
      <c r="AJ26" s="49"/>
      <c r="AK26" s="49" t="n">
        <f aca="false">+AJ26*4454.4</f>
        <v>0</v>
      </c>
      <c r="AL26" s="49"/>
      <c r="AM26" s="49" t="n">
        <f aca="false">+AL26*4080</f>
        <v>0</v>
      </c>
      <c r="AN26" s="49"/>
      <c r="AO26" s="49" t="n">
        <f aca="false">+AN26*7666</f>
        <v>0</v>
      </c>
      <c r="AP26" s="49"/>
      <c r="AQ26" s="49" t="n">
        <f aca="false">+AP26*20822</f>
        <v>0</v>
      </c>
      <c r="AR26" s="49" t="n">
        <v>360</v>
      </c>
      <c r="AS26" s="49" t="n">
        <f aca="false">360*26680</f>
        <v>9604800</v>
      </c>
      <c r="AT26" s="49"/>
      <c r="AU26" s="49" t="n">
        <f aca="false">+AT26*1682</f>
        <v>0</v>
      </c>
      <c r="AV26" s="49"/>
      <c r="AW26" s="49" t="n">
        <f aca="false">+AV26*1577.6</f>
        <v>0</v>
      </c>
      <c r="AX26" s="49"/>
      <c r="AY26" s="49" t="n">
        <f aca="false">+AX26*730.8</f>
        <v>0</v>
      </c>
      <c r="AZ26" s="49"/>
      <c r="BA26" s="49" t="n">
        <f aca="false">+AZ26*626.4</f>
        <v>0</v>
      </c>
      <c r="BB26" s="49"/>
      <c r="BC26" s="49" t="n">
        <f aca="false">+BB26*5887</f>
        <v>0</v>
      </c>
      <c r="BD26" s="49"/>
      <c r="BE26" s="49" t="n">
        <f aca="false">+BD26*15618.2</f>
        <v>0</v>
      </c>
      <c r="BF26" s="49"/>
      <c r="BG26" s="49" t="n">
        <f aca="false">+BF26*649.6</f>
        <v>0</v>
      </c>
      <c r="BH26" s="49"/>
      <c r="BI26" s="49" t="n">
        <f aca="false">367*BH26</f>
        <v>0</v>
      </c>
      <c r="BJ26" s="49"/>
      <c r="BK26" s="49" t="n">
        <f aca="false">+BJ26*5440.4</f>
        <v>0</v>
      </c>
      <c r="BL26" s="49"/>
      <c r="BM26" s="49" t="n">
        <f aca="false">+BL26*6008.8</f>
        <v>0</v>
      </c>
      <c r="BN26" s="49"/>
      <c r="BO26" s="49" t="n">
        <f aca="false">+BN26*174</f>
        <v>0</v>
      </c>
      <c r="BP26" s="49"/>
      <c r="BQ26" s="49" t="n">
        <f aca="false">+BP26*58</f>
        <v>0</v>
      </c>
      <c r="BR26" s="49"/>
      <c r="BS26" s="49" t="n">
        <f aca="false">+BR26*185020</f>
        <v>0</v>
      </c>
      <c r="BT26" s="49"/>
      <c r="BU26" s="49" t="n">
        <f aca="false">+BT26*515</f>
        <v>0</v>
      </c>
      <c r="BV26" s="49"/>
      <c r="BW26" s="49" t="n">
        <f aca="false">+BV26*324.8</f>
        <v>0</v>
      </c>
      <c r="BX26" s="49"/>
      <c r="BY26" s="49" t="n">
        <f aca="false">+BX26*324.8</f>
        <v>0</v>
      </c>
      <c r="BZ26" s="49"/>
      <c r="CA26" s="49" t="n">
        <f aca="false">+BZ26*9802</f>
        <v>0</v>
      </c>
      <c r="CB26" s="49"/>
      <c r="CC26" s="49" t="n">
        <f aca="false">+CB26*11252</f>
        <v>0</v>
      </c>
      <c r="CD26" s="49"/>
      <c r="CE26" s="49" t="n">
        <f aca="false">+CD26*3229.53</f>
        <v>0</v>
      </c>
      <c r="CF26" s="49"/>
      <c r="CG26" s="49" t="n">
        <f aca="false">+CF26*7540</f>
        <v>0</v>
      </c>
      <c r="CH26" s="51" t="n">
        <v>119</v>
      </c>
      <c r="CI26" s="52" t="n">
        <f aca="false">119*22000</f>
        <v>2618000</v>
      </c>
      <c r="CJ26" s="51" t="n">
        <v>119</v>
      </c>
      <c r="CK26" s="52" t="n">
        <f aca="false">119*24000</f>
        <v>2856000</v>
      </c>
      <c r="CL26" s="51"/>
      <c r="CM26" s="52"/>
      <c r="CN26" s="53" t="n">
        <f aca="false">AG26+AI26+AK26+AM26+AO26+AQ26+AS26+AU26+AW26+AY26+BA26+BC26+BE26+BG26+BI26+BK26+BM26+BO26+BQ26+BS26+BU26+BW26+BY26+CA26+CC26+CE26+CG26+CI26+CK26+CM26</f>
        <v>15078800</v>
      </c>
      <c r="CO26" s="54"/>
      <c r="CP26" s="55"/>
      <c r="CQ26" s="56" t="n">
        <v>119</v>
      </c>
      <c r="CR26" s="57" t="n">
        <f aca="false">119*29500</f>
        <v>3510500</v>
      </c>
      <c r="CS26" s="54"/>
      <c r="CT26" s="57"/>
    </row>
    <row r="27" customFormat="false" ht="24.75" hidden="false" customHeight="true" outlineLevel="0" collapsed="false">
      <c r="A27" s="38" t="n">
        <v>37271</v>
      </c>
      <c r="B27" s="39" t="s">
        <v>85</v>
      </c>
      <c r="C27" s="39" t="s">
        <v>121</v>
      </c>
      <c r="D27" s="40" t="s">
        <v>9</v>
      </c>
      <c r="E27" s="41"/>
      <c r="F27" s="42"/>
      <c r="G27" s="42"/>
      <c r="H27" s="42" t="n">
        <f aca="false">150*5</f>
        <v>750</v>
      </c>
      <c r="I27" s="42" t="n">
        <v>150</v>
      </c>
      <c r="J27" s="42"/>
      <c r="K27" s="42" t="n">
        <v>150</v>
      </c>
      <c r="L27" s="42"/>
      <c r="M27" s="42"/>
      <c r="N27" s="42"/>
      <c r="O27" s="42"/>
      <c r="P27" s="42"/>
      <c r="Q27" s="42"/>
      <c r="R27" s="42"/>
      <c r="S27" s="42"/>
      <c r="T27" s="43"/>
      <c r="U27" s="44"/>
      <c r="V27" s="38" t="n">
        <v>37309</v>
      </c>
      <c r="W27" s="45" t="n">
        <f aca="false">CN27</f>
        <v>19800000</v>
      </c>
      <c r="X27" s="45" t="n">
        <f aca="false">CR27</f>
        <v>0</v>
      </c>
      <c r="Y27" s="45" t="n">
        <f aca="false">CT27</f>
        <v>13029120</v>
      </c>
      <c r="Z27" s="45" t="n">
        <f aca="false">CP27</f>
        <v>0</v>
      </c>
      <c r="AA27" s="45"/>
      <c r="AB27" s="45"/>
      <c r="AC27" s="46" t="n">
        <f aca="false">W27+X27+Y27+Z27+AA27+AB27</f>
        <v>32829120</v>
      </c>
      <c r="AD27" s="38" t="n">
        <v>37284</v>
      </c>
      <c r="AE27" s="47" t="s">
        <v>122</v>
      </c>
      <c r="AF27" s="48"/>
      <c r="AG27" s="49" t="n">
        <f aca="false">+AF27*394.4</f>
        <v>0</v>
      </c>
      <c r="AH27" s="50"/>
      <c r="AI27" s="49" t="n">
        <f aca="false">+AH27*487.2</f>
        <v>0</v>
      </c>
      <c r="AJ27" s="49"/>
      <c r="AK27" s="49" t="n">
        <f aca="false">+AJ27*4454.4</f>
        <v>0</v>
      </c>
      <c r="AL27" s="49"/>
      <c r="AM27" s="49" t="n">
        <f aca="false">+AL27*4080</f>
        <v>0</v>
      </c>
      <c r="AN27" s="49"/>
      <c r="AO27" s="49" t="n">
        <f aca="false">+AN27*7666</f>
        <v>0</v>
      </c>
      <c r="AP27" s="49"/>
      <c r="AQ27" s="49" t="n">
        <f aca="false">+AP27*20822</f>
        <v>0</v>
      </c>
      <c r="AR27" s="49"/>
      <c r="AS27" s="49" t="n">
        <f aca="false">+AR27*28420</f>
        <v>0</v>
      </c>
      <c r="AT27" s="49"/>
      <c r="AU27" s="49" t="n">
        <f aca="false">+AT27*1682</f>
        <v>0</v>
      </c>
      <c r="AV27" s="49"/>
      <c r="AW27" s="49" t="n">
        <f aca="false">+AV27*1577.6</f>
        <v>0</v>
      </c>
      <c r="AX27" s="49"/>
      <c r="AY27" s="49" t="n">
        <f aca="false">+AX27*730.8</f>
        <v>0</v>
      </c>
      <c r="AZ27" s="49"/>
      <c r="BA27" s="49" t="n">
        <f aca="false">+AZ27*626.4</f>
        <v>0</v>
      </c>
      <c r="BB27" s="49"/>
      <c r="BC27" s="49" t="n">
        <f aca="false">+BB27*5887</f>
        <v>0</v>
      </c>
      <c r="BD27" s="49"/>
      <c r="BE27" s="49" t="n">
        <f aca="false">+BD27*15618.2</f>
        <v>0</v>
      </c>
      <c r="BF27" s="49"/>
      <c r="BG27" s="49" t="n">
        <f aca="false">+BF27*649.6</f>
        <v>0</v>
      </c>
      <c r="BH27" s="49"/>
      <c r="BI27" s="49" t="n">
        <f aca="false">367*BH27</f>
        <v>0</v>
      </c>
      <c r="BJ27" s="49"/>
      <c r="BK27" s="49" t="n">
        <f aca="false">+BJ27*5440.4</f>
        <v>0</v>
      </c>
      <c r="BL27" s="49"/>
      <c r="BM27" s="49" t="n">
        <f aca="false">+BL27*6008.8</f>
        <v>0</v>
      </c>
      <c r="BN27" s="49"/>
      <c r="BO27" s="49" t="n">
        <f aca="false">+BN27*174</f>
        <v>0</v>
      </c>
      <c r="BP27" s="49"/>
      <c r="BQ27" s="49" t="n">
        <f aca="false">+BP27*58</f>
        <v>0</v>
      </c>
      <c r="BR27" s="49"/>
      <c r="BS27" s="49" t="n">
        <f aca="false">+BR27*185020</f>
        <v>0</v>
      </c>
      <c r="BT27" s="49"/>
      <c r="BU27" s="49" t="n">
        <f aca="false">+BT27*515</f>
        <v>0</v>
      </c>
      <c r="BV27" s="49"/>
      <c r="BW27" s="49" t="n">
        <f aca="false">+BV27*324.8</f>
        <v>0</v>
      </c>
      <c r="BX27" s="49"/>
      <c r="BY27" s="49" t="n">
        <f aca="false">+BX27*324.8</f>
        <v>0</v>
      </c>
      <c r="BZ27" s="49"/>
      <c r="CA27" s="49" t="n">
        <f aca="false">+BZ27*9802</f>
        <v>0</v>
      </c>
      <c r="CB27" s="49"/>
      <c r="CC27" s="49" t="n">
        <f aca="false">+CB27*11252</f>
        <v>0</v>
      </c>
      <c r="CD27" s="49"/>
      <c r="CE27" s="49" t="n">
        <f aca="false">+CD27*3229.53</f>
        <v>0</v>
      </c>
      <c r="CF27" s="49"/>
      <c r="CG27" s="49" t="n">
        <f aca="false">+CF27*7540</f>
        <v>0</v>
      </c>
      <c r="CH27" s="51" t="n">
        <v>400</v>
      </c>
      <c r="CI27" s="52" t="n">
        <f aca="false">400*22000</f>
        <v>8800000</v>
      </c>
      <c r="CJ27" s="51" t="n">
        <v>400</v>
      </c>
      <c r="CK27" s="52" t="n">
        <f aca="false">400*27500</f>
        <v>11000000</v>
      </c>
      <c r="CL27" s="51"/>
      <c r="CM27" s="52"/>
      <c r="CN27" s="53" t="n">
        <f aca="false">AG27+AI27+AK27+AM27+AO27+AQ27+AS27+AU27+AW27+AY27+BA27+BC27+BE27+BG27+BI27+BK27+BM27+BO27+BQ27+BS27+BU27+BW27+BY27+CA27+CC27+CE27+CG27+CI27+CK27+CM27</f>
        <v>19800000</v>
      </c>
      <c r="CO27" s="54"/>
      <c r="CP27" s="55"/>
      <c r="CQ27" s="56"/>
      <c r="CR27" s="57"/>
      <c r="CS27" s="54" t="n">
        <v>1500</v>
      </c>
      <c r="CT27" s="57" t="n">
        <f aca="false">1500*8686.08</f>
        <v>13029120</v>
      </c>
    </row>
    <row r="28" customFormat="false" ht="16.5" hidden="false" customHeight="true" outlineLevel="0" collapsed="false">
      <c r="A28" s="38" t="n">
        <v>37272</v>
      </c>
      <c r="B28" s="39" t="s">
        <v>123</v>
      </c>
      <c r="C28" s="39" t="s">
        <v>124</v>
      </c>
      <c r="D28" s="40" t="s">
        <v>9</v>
      </c>
      <c r="E28" s="41"/>
      <c r="F28" s="42"/>
      <c r="G28" s="42"/>
      <c r="H28" s="42" t="n">
        <f aca="false">15*5</f>
        <v>75</v>
      </c>
      <c r="I28" s="42" t="n">
        <v>15</v>
      </c>
      <c r="J28" s="42"/>
      <c r="K28" s="42" t="n">
        <v>15</v>
      </c>
      <c r="L28" s="42"/>
      <c r="M28" s="42"/>
      <c r="N28" s="42"/>
      <c r="O28" s="42"/>
      <c r="P28" s="42"/>
      <c r="Q28" s="42"/>
      <c r="R28" s="42"/>
      <c r="S28" s="42"/>
      <c r="T28" s="43"/>
      <c r="U28" s="44"/>
      <c r="V28" s="38"/>
      <c r="W28" s="45" t="n">
        <f aca="false">CN28</f>
        <v>0</v>
      </c>
      <c r="X28" s="45" t="n">
        <f aca="false">CR28</f>
        <v>0</v>
      </c>
      <c r="Y28" s="45" t="n">
        <f aca="false">CT28</f>
        <v>0</v>
      </c>
      <c r="Z28" s="45" t="n">
        <f aca="false">CP28</f>
        <v>0</v>
      </c>
      <c r="AA28" s="45"/>
      <c r="AB28" s="45"/>
      <c r="AC28" s="46" t="n">
        <f aca="false">W28+X28+Y28+Z28+AA28+AB28</f>
        <v>0</v>
      </c>
      <c r="AD28" s="38" t="n">
        <v>37273</v>
      </c>
      <c r="AE28" s="47" t="s">
        <v>125</v>
      </c>
      <c r="AF28" s="48"/>
      <c r="AG28" s="49" t="n">
        <f aca="false">+AF28*394.4</f>
        <v>0</v>
      </c>
      <c r="AH28" s="50"/>
      <c r="AI28" s="49" t="n">
        <f aca="false">+AH28*487.2</f>
        <v>0</v>
      </c>
      <c r="AJ28" s="49"/>
      <c r="AK28" s="49" t="n">
        <f aca="false">+AJ28*4454.4</f>
        <v>0</v>
      </c>
      <c r="AL28" s="49"/>
      <c r="AM28" s="49" t="n">
        <f aca="false">+AL28*4080</f>
        <v>0</v>
      </c>
      <c r="AN28" s="49"/>
      <c r="AO28" s="49" t="n">
        <f aca="false">+AN28*7666</f>
        <v>0</v>
      </c>
      <c r="AP28" s="49"/>
      <c r="AQ28" s="49" t="n">
        <f aca="false">+AP28*20822</f>
        <v>0</v>
      </c>
      <c r="AR28" s="49"/>
      <c r="AS28" s="49" t="n">
        <f aca="false">+AR28*28420</f>
        <v>0</v>
      </c>
      <c r="AT28" s="49"/>
      <c r="AU28" s="49" t="n">
        <f aca="false">+AT28*1682</f>
        <v>0</v>
      </c>
      <c r="AV28" s="49"/>
      <c r="AW28" s="49" t="n">
        <f aca="false">+AV28*1577.6</f>
        <v>0</v>
      </c>
      <c r="AX28" s="49"/>
      <c r="AY28" s="49" t="n">
        <f aca="false">+AX28*730.8</f>
        <v>0</v>
      </c>
      <c r="AZ28" s="49"/>
      <c r="BA28" s="49" t="n">
        <f aca="false">+AZ28*626.4</f>
        <v>0</v>
      </c>
      <c r="BB28" s="49"/>
      <c r="BC28" s="49" t="n">
        <f aca="false">+BB28*5887</f>
        <v>0</v>
      </c>
      <c r="BD28" s="49"/>
      <c r="BE28" s="49" t="n">
        <f aca="false">+BD28*15618.2</f>
        <v>0</v>
      </c>
      <c r="BF28" s="49"/>
      <c r="BG28" s="49" t="n">
        <f aca="false">+BF28*649.6</f>
        <v>0</v>
      </c>
      <c r="BH28" s="49"/>
      <c r="BI28" s="49" t="n">
        <f aca="false">367*BH28</f>
        <v>0</v>
      </c>
      <c r="BJ28" s="49"/>
      <c r="BK28" s="49" t="n">
        <f aca="false">+BJ28*5440.4</f>
        <v>0</v>
      </c>
      <c r="BL28" s="49"/>
      <c r="BM28" s="49" t="n">
        <f aca="false">+BL28*6008.8</f>
        <v>0</v>
      </c>
      <c r="BN28" s="49"/>
      <c r="BO28" s="49" t="n">
        <f aca="false">+BN28*174</f>
        <v>0</v>
      </c>
      <c r="BP28" s="49"/>
      <c r="BQ28" s="49" t="n">
        <f aca="false">+BP28*58</f>
        <v>0</v>
      </c>
      <c r="BR28" s="49"/>
      <c r="BS28" s="49" t="n">
        <f aca="false">+BR28*185020</f>
        <v>0</v>
      </c>
      <c r="BT28" s="49"/>
      <c r="BU28" s="49" t="n">
        <f aca="false">+BT28*515</f>
        <v>0</v>
      </c>
      <c r="BV28" s="49"/>
      <c r="BW28" s="49" t="n">
        <f aca="false">+BV28*324.8</f>
        <v>0</v>
      </c>
      <c r="BX28" s="49"/>
      <c r="BY28" s="49" t="n">
        <f aca="false">+BX28*324.8</f>
        <v>0</v>
      </c>
      <c r="BZ28" s="49"/>
      <c r="CA28" s="49" t="n">
        <f aca="false">+BZ28*9802</f>
        <v>0</v>
      </c>
      <c r="CB28" s="49"/>
      <c r="CC28" s="49" t="n">
        <f aca="false">+CB28*11252</f>
        <v>0</v>
      </c>
      <c r="CD28" s="49"/>
      <c r="CE28" s="49" t="n">
        <f aca="false">+CD28*3229.53</f>
        <v>0</v>
      </c>
      <c r="CF28" s="49"/>
      <c r="CG28" s="49" t="n">
        <f aca="false">+CF28*7540</f>
        <v>0</v>
      </c>
      <c r="CH28" s="51"/>
      <c r="CI28" s="52"/>
      <c r="CJ28" s="51"/>
      <c r="CK28" s="52"/>
      <c r="CL28" s="51"/>
      <c r="CM28" s="52"/>
      <c r="CN28" s="53" t="n">
        <f aca="false">AG28+AI28+AK28+AM28+AO28+AQ28+AS28+AU28+AW28+AY28+BA28+BC28+BE28+BG28+BI28+BK28+BM28+BO28+BQ28+BS28+BU28+BW28+BY28+CA28+CC28+CE28+CG28+CI28+CK28+CM28</f>
        <v>0</v>
      </c>
      <c r="CO28" s="54"/>
      <c r="CP28" s="55"/>
      <c r="CQ28" s="56"/>
      <c r="CR28" s="57"/>
      <c r="CS28" s="54"/>
      <c r="CT28" s="57"/>
    </row>
    <row r="29" customFormat="false" ht="16.5" hidden="false" customHeight="true" outlineLevel="0" collapsed="false">
      <c r="A29" s="38" t="n">
        <v>37272</v>
      </c>
      <c r="B29" s="39" t="s">
        <v>126</v>
      </c>
      <c r="C29" s="39" t="s">
        <v>127</v>
      </c>
      <c r="D29" s="40" t="s">
        <v>9</v>
      </c>
      <c r="E29" s="41"/>
      <c r="F29" s="42"/>
      <c r="G29" s="42"/>
      <c r="H29" s="42" t="n">
        <v>35</v>
      </c>
      <c r="I29" s="42" t="n">
        <v>7</v>
      </c>
      <c r="J29" s="42"/>
      <c r="K29" s="42" t="n">
        <v>7</v>
      </c>
      <c r="L29" s="42"/>
      <c r="M29" s="42"/>
      <c r="N29" s="42"/>
      <c r="O29" s="42"/>
      <c r="P29" s="42"/>
      <c r="Q29" s="42"/>
      <c r="R29" s="42"/>
      <c r="S29" s="42"/>
      <c r="T29" s="43"/>
      <c r="U29" s="44"/>
      <c r="V29" s="38"/>
      <c r="W29" s="45" t="n">
        <f aca="false">CN29</f>
        <v>0</v>
      </c>
      <c r="X29" s="45" t="n">
        <f aca="false">CR29</f>
        <v>0</v>
      </c>
      <c r="Y29" s="45" t="n">
        <f aca="false">CT29</f>
        <v>0</v>
      </c>
      <c r="Z29" s="45" t="n">
        <f aca="false">CP29</f>
        <v>0</v>
      </c>
      <c r="AA29" s="45"/>
      <c r="AB29" s="45"/>
      <c r="AC29" s="46" t="n">
        <f aca="false">W29+X29+Y29+Z29+AA29+AB29</f>
        <v>0</v>
      </c>
      <c r="AD29" s="38" t="n">
        <v>37273</v>
      </c>
      <c r="AE29" s="47" t="s">
        <v>128</v>
      </c>
      <c r="AF29" s="48"/>
      <c r="AG29" s="49" t="n">
        <f aca="false">+AF29*394.4</f>
        <v>0</v>
      </c>
      <c r="AH29" s="50"/>
      <c r="AI29" s="49" t="n">
        <f aca="false">+AH29*487.2</f>
        <v>0</v>
      </c>
      <c r="AJ29" s="49"/>
      <c r="AK29" s="49" t="n">
        <f aca="false">+AJ29*4454.4</f>
        <v>0</v>
      </c>
      <c r="AL29" s="49"/>
      <c r="AM29" s="49" t="n">
        <f aca="false">+AL29*4080</f>
        <v>0</v>
      </c>
      <c r="AN29" s="49"/>
      <c r="AO29" s="49" t="n">
        <f aca="false">+AN29*7666</f>
        <v>0</v>
      </c>
      <c r="AP29" s="49"/>
      <c r="AQ29" s="49" t="n">
        <f aca="false">+AP29*20822</f>
        <v>0</v>
      </c>
      <c r="AR29" s="49"/>
      <c r="AS29" s="49" t="n">
        <f aca="false">+AR29*28420</f>
        <v>0</v>
      </c>
      <c r="AT29" s="49"/>
      <c r="AU29" s="49" t="n">
        <f aca="false">+AT29*1682</f>
        <v>0</v>
      </c>
      <c r="AV29" s="49"/>
      <c r="AW29" s="49" t="n">
        <f aca="false">+AV29*1577.6</f>
        <v>0</v>
      </c>
      <c r="AX29" s="49"/>
      <c r="AY29" s="49" t="n">
        <f aca="false">+AX29*730.8</f>
        <v>0</v>
      </c>
      <c r="AZ29" s="49"/>
      <c r="BA29" s="49" t="n">
        <f aca="false">+AZ29*626.4</f>
        <v>0</v>
      </c>
      <c r="BB29" s="49"/>
      <c r="BC29" s="49" t="n">
        <f aca="false">+BB29*5887</f>
        <v>0</v>
      </c>
      <c r="BD29" s="49"/>
      <c r="BE29" s="49" t="n">
        <f aca="false">+BD29*15618.2</f>
        <v>0</v>
      </c>
      <c r="BF29" s="49"/>
      <c r="BG29" s="49" t="n">
        <f aca="false">+BF29*649.6</f>
        <v>0</v>
      </c>
      <c r="BH29" s="49"/>
      <c r="BI29" s="49" t="n">
        <f aca="false">367*BH29</f>
        <v>0</v>
      </c>
      <c r="BJ29" s="49"/>
      <c r="BK29" s="49" t="n">
        <f aca="false">+BJ29*5440.4</f>
        <v>0</v>
      </c>
      <c r="BL29" s="49"/>
      <c r="BM29" s="49" t="n">
        <f aca="false">+BL29*6008.8</f>
        <v>0</v>
      </c>
      <c r="BN29" s="49"/>
      <c r="BO29" s="49" t="n">
        <f aca="false">+BN29*174</f>
        <v>0</v>
      </c>
      <c r="BP29" s="49"/>
      <c r="BQ29" s="49" t="n">
        <f aca="false">+BP29*58</f>
        <v>0</v>
      </c>
      <c r="BR29" s="49"/>
      <c r="BS29" s="49" t="n">
        <f aca="false">+BR29*185020</f>
        <v>0</v>
      </c>
      <c r="BT29" s="49"/>
      <c r="BU29" s="49" t="n">
        <f aca="false">+BT29*515</f>
        <v>0</v>
      </c>
      <c r="BV29" s="49"/>
      <c r="BW29" s="49" t="n">
        <f aca="false">+BV29*324.8</f>
        <v>0</v>
      </c>
      <c r="BX29" s="49"/>
      <c r="BY29" s="49" t="n">
        <f aca="false">+BX29*324.8</f>
        <v>0</v>
      </c>
      <c r="BZ29" s="49"/>
      <c r="CA29" s="49" t="n">
        <f aca="false">+BZ29*9802</f>
        <v>0</v>
      </c>
      <c r="CB29" s="49"/>
      <c r="CC29" s="49" t="n">
        <f aca="false">+CB29*11252</f>
        <v>0</v>
      </c>
      <c r="CD29" s="49"/>
      <c r="CE29" s="49" t="n">
        <f aca="false">+CD29*3229.53</f>
        <v>0</v>
      </c>
      <c r="CF29" s="49"/>
      <c r="CG29" s="49" t="n">
        <f aca="false">+CF29*7540</f>
        <v>0</v>
      </c>
      <c r="CH29" s="51"/>
      <c r="CI29" s="52"/>
      <c r="CJ29" s="51"/>
      <c r="CK29" s="52"/>
      <c r="CL29" s="51"/>
      <c r="CM29" s="52"/>
      <c r="CN29" s="53" t="n">
        <f aca="false">AG29+AI29+AK29+AM29+AO29+AQ29+AS29+AU29+AW29+AY29+BA29+BC29+BE29+BG29+BI29+BK29+BM29+BO29+BQ29+BS29+BU29+BW29+BY29+CA29+CC29+CE29+CG29+CI29+CK29+CM29</f>
        <v>0</v>
      </c>
      <c r="CO29" s="54"/>
      <c r="CP29" s="55"/>
      <c r="CQ29" s="56"/>
      <c r="CR29" s="57"/>
      <c r="CS29" s="54"/>
      <c r="CT29" s="57"/>
    </row>
    <row r="30" customFormat="false" ht="24.75" hidden="false" customHeight="true" outlineLevel="0" collapsed="false">
      <c r="A30" s="38" t="n">
        <v>37272</v>
      </c>
      <c r="B30" s="39" t="s">
        <v>97</v>
      </c>
      <c r="C30" s="39" t="s">
        <v>129</v>
      </c>
      <c r="D30" s="40" t="s">
        <v>6</v>
      </c>
      <c r="E30" s="41"/>
      <c r="F30" s="42"/>
      <c r="G30" s="42"/>
      <c r="H30" s="42"/>
      <c r="I30" s="42"/>
      <c r="J30" s="42"/>
      <c r="K30" s="42"/>
      <c r="L30" s="42"/>
      <c r="M30" s="42"/>
      <c r="N30" s="42"/>
      <c r="O30" s="42"/>
      <c r="P30" s="42"/>
      <c r="Q30" s="42"/>
      <c r="R30" s="42"/>
      <c r="S30" s="42"/>
      <c r="T30" s="43" t="n">
        <v>4</v>
      </c>
      <c r="U30" s="44"/>
      <c r="V30" s="38"/>
      <c r="W30" s="45" t="n">
        <f aca="false">CN30</f>
        <v>0</v>
      </c>
      <c r="X30" s="45" t="n">
        <f aca="false">CR30</f>
        <v>0</v>
      </c>
      <c r="Y30" s="45" t="n">
        <f aca="false">CT30</f>
        <v>0</v>
      </c>
      <c r="Z30" s="45" t="n">
        <f aca="false">CP30</f>
        <v>0</v>
      </c>
      <c r="AA30" s="45"/>
      <c r="AB30" s="45"/>
      <c r="AC30" s="46" t="n">
        <f aca="false">W30+X30+Y30+Z30+AA30+AB30</f>
        <v>0</v>
      </c>
      <c r="AD30" s="38" t="n">
        <v>37273</v>
      </c>
      <c r="AE30" s="47" t="s">
        <v>130</v>
      </c>
      <c r="AF30" s="48"/>
      <c r="AG30" s="49" t="n">
        <f aca="false">+AF30*394.4</f>
        <v>0</v>
      </c>
      <c r="AH30" s="50"/>
      <c r="AI30" s="49" t="n">
        <f aca="false">+AH30*487.2</f>
        <v>0</v>
      </c>
      <c r="AJ30" s="49"/>
      <c r="AK30" s="49" t="n">
        <f aca="false">+AJ30*4454.4</f>
        <v>0</v>
      </c>
      <c r="AL30" s="49"/>
      <c r="AM30" s="49" t="n">
        <f aca="false">+AL30*4080</f>
        <v>0</v>
      </c>
      <c r="AN30" s="49"/>
      <c r="AO30" s="49" t="n">
        <f aca="false">+AN30*7666</f>
        <v>0</v>
      </c>
      <c r="AP30" s="49"/>
      <c r="AQ30" s="49" t="n">
        <f aca="false">+AP30*20822</f>
        <v>0</v>
      </c>
      <c r="AR30" s="49"/>
      <c r="AS30" s="49" t="n">
        <f aca="false">+AR30*28420</f>
        <v>0</v>
      </c>
      <c r="AT30" s="49"/>
      <c r="AU30" s="49" t="n">
        <f aca="false">+AT30*1682</f>
        <v>0</v>
      </c>
      <c r="AV30" s="49"/>
      <c r="AW30" s="49" t="n">
        <f aca="false">+AV30*1577.6</f>
        <v>0</v>
      </c>
      <c r="AX30" s="49"/>
      <c r="AY30" s="49" t="n">
        <f aca="false">+AX30*730.8</f>
        <v>0</v>
      </c>
      <c r="AZ30" s="49"/>
      <c r="BA30" s="49" t="n">
        <f aca="false">+AZ30*626.4</f>
        <v>0</v>
      </c>
      <c r="BB30" s="49"/>
      <c r="BC30" s="49" t="n">
        <f aca="false">+BB30*5887</f>
        <v>0</v>
      </c>
      <c r="BD30" s="49"/>
      <c r="BE30" s="49" t="n">
        <f aca="false">+BD30*15618.2</f>
        <v>0</v>
      </c>
      <c r="BF30" s="49"/>
      <c r="BG30" s="49" t="n">
        <f aca="false">+BF30*649.6</f>
        <v>0</v>
      </c>
      <c r="BH30" s="49"/>
      <c r="BI30" s="49" t="n">
        <f aca="false">367*BH30</f>
        <v>0</v>
      </c>
      <c r="BJ30" s="49"/>
      <c r="BK30" s="49" t="n">
        <f aca="false">+BJ30*5440.4</f>
        <v>0</v>
      </c>
      <c r="BL30" s="49"/>
      <c r="BM30" s="49" t="n">
        <f aca="false">+BL30*6008.8</f>
        <v>0</v>
      </c>
      <c r="BN30" s="49"/>
      <c r="BO30" s="49" t="n">
        <f aca="false">+BN30*174</f>
        <v>0</v>
      </c>
      <c r="BP30" s="49"/>
      <c r="BQ30" s="49" t="n">
        <f aca="false">+BP30*58</f>
        <v>0</v>
      </c>
      <c r="BR30" s="49"/>
      <c r="BS30" s="49" t="n">
        <f aca="false">+BR30*185020</f>
        <v>0</v>
      </c>
      <c r="BT30" s="49"/>
      <c r="BU30" s="49" t="n">
        <f aca="false">+BT30*515</f>
        <v>0</v>
      </c>
      <c r="BV30" s="49"/>
      <c r="BW30" s="49" t="n">
        <f aca="false">+BV30*324.8</f>
        <v>0</v>
      </c>
      <c r="BX30" s="49"/>
      <c r="BY30" s="49" t="n">
        <f aca="false">+BX30*324.8</f>
        <v>0</v>
      </c>
      <c r="BZ30" s="49"/>
      <c r="CA30" s="49" t="n">
        <f aca="false">+BZ30*9802</f>
        <v>0</v>
      </c>
      <c r="CB30" s="49"/>
      <c r="CC30" s="49" t="n">
        <f aca="false">+CB30*11252</f>
        <v>0</v>
      </c>
      <c r="CD30" s="49"/>
      <c r="CE30" s="49" t="n">
        <f aca="false">+CD30*3229.53</f>
        <v>0</v>
      </c>
      <c r="CF30" s="49"/>
      <c r="CG30" s="49" t="n">
        <f aca="false">+CF30*7540</f>
        <v>0</v>
      </c>
      <c r="CH30" s="51"/>
      <c r="CI30" s="52"/>
      <c r="CJ30" s="51"/>
      <c r="CK30" s="52"/>
      <c r="CL30" s="51"/>
      <c r="CM30" s="52"/>
      <c r="CN30" s="53" t="n">
        <f aca="false">AG30+AI30+AK30+AM30+AO30+AQ30+AS30+AU30+AW30+AY30+BA30+BC30+BE30+BG30+BI30+BK30+BM30+BO30+BQ30+BS30+BU30+BW30+BY30+CA30+CC30+CE30+CG30+CI30+CK30+CM30</f>
        <v>0</v>
      </c>
      <c r="CO30" s="54"/>
      <c r="CP30" s="55"/>
      <c r="CQ30" s="56"/>
      <c r="CR30" s="57"/>
      <c r="CS30" s="54"/>
      <c r="CT30" s="57"/>
    </row>
    <row r="31" customFormat="false" ht="24.75" hidden="false" customHeight="true" outlineLevel="0" collapsed="false">
      <c r="A31" s="38" t="n">
        <v>37274</v>
      </c>
      <c r="B31" s="39" t="s">
        <v>97</v>
      </c>
      <c r="C31" s="39" t="s">
        <v>131</v>
      </c>
      <c r="D31" s="40" t="s">
        <v>6</v>
      </c>
      <c r="E31" s="41"/>
      <c r="F31" s="42"/>
      <c r="G31" s="42"/>
      <c r="H31" s="42"/>
      <c r="I31" s="42"/>
      <c r="J31" s="42"/>
      <c r="K31" s="42"/>
      <c r="L31" s="42"/>
      <c r="M31" s="42"/>
      <c r="N31" s="42"/>
      <c r="O31" s="42"/>
      <c r="P31" s="42"/>
      <c r="Q31" s="42"/>
      <c r="R31" s="42"/>
      <c r="S31" s="42"/>
      <c r="T31" s="43"/>
      <c r="U31" s="44"/>
      <c r="V31" s="38"/>
      <c r="W31" s="45" t="n">
        <f aca="false">CN31</f>
        <v>0</v>
      </c>
      <c r="X31" s="45" t="n">
        <f aca="false">CR31</f>
        <v>0</v>
      </c>
      <c r="Y31" s="45" t="n">
        <f aca="false">CT31</f>
        <v>0</v>
      </c>
      <c r="Z31" s="45" t="n">
        <f aca="false">CP31</f>
        <v>0</v>
      </c>
      <c r="AA31" s="45"/>
      <c r="AB31" s="45"/>
      <c r="AC31" s="46" t="n">
        <f aca="false">W31+X31+Y31+Z31+AA31+AB31</f>
        <v>0</v>
      </c>
      <c r="AD31" s="38" t="n">
        <v>37274</v>
      </c>
      <c r="AE31" s="47" t="s">
        <v>132</v>
      </c>
      <c r="AF31" s="48"/>
      <c r="AG31" s="49" t="n">
        <f aca="false">+AF31*394.4</f>
        <v>0</v>
      </c>
      <c r="AH31" s="50"/>
      <c r="AI31" s="49" t="n">
        <f aca="false">+AH31*487.2</f>
        <v>0</v>
      </c>
      <c r="AJ31" s="49"/>
      <c r="AK31" s="49" t="n">
        <f aca="false">+AJ31*4454.4</f>
        <v>0</v>
      </c>
      <c r="AL31" s="49"/>
      <c r="AM31" s="49" t="n">
        <f aca="false">+AL31*4080</f>
        <v>0</v>
      </c>
      <c r="AN31" s="49"/>
      <c r="AO31" s="49" t="n">
        <f aca="false">+AN31*7666</f>
        <v>0</v>
      </c>
      <c r="AP31" s="49"/>
      <c r="AQ31" s="49" t="n">
        <f aca="false">+AP31*20822</f>
        <v>0</v>
      </c>
      <c r="AR31" s="49"/>
      <c r="AS31" s="49" t="n">
        <f aca="false">+AR31*28420</f>
        <v>0</v>
      </c>
      <c r="AT31" s="49"/>
      <c r="AU31" s="49" t="n">
        <f aca="false">+AT31*1682</f>
        <v>0</v>
      </c>
      <c r="AV31" s="49"/>
      <c r="AW31" s="49" t="n">
        <f aca="false">+AV31*1577.6</f>
        <v>0</v>
      </c>
      <c r="AX31" s="49"/>
      <c r="AY31" s="49" t="n">
        <f aca="false">+AX31*730.8</f>
        <v>0</v>
      </c>
      <c r="AZ31" s="49"/>
      <c r="BA31" s="49" t="n">
        <f aca="false">+AZ31*626.4</f>
        <v>0</v>
      </c>
      <c r="BB31" s="49"/>
      <c r="BC31" s="49" t="n">
        <f aca="false">+BB31*5887</f>
        <v>0</v>
      </c>
      <c r="BD31" s="49"/>
      <c r="BE31" s="49" t="n">
        <f aca="false">+BD31*15618.2</f>
        <v>0</v>
      </c>
      <c r="BF31" s="49"/>
      <c r="BG31" s="49" t="n">
        <f aca="false">+BF31*649.6</f>
        <v>0</v>
      </c>
      <c r="BH31" s="49"/>
      <c r="BI31" s="49" t="n">
        <f aca="false">367*BH31</f>
        <v>0</v>
      </c>
      <c r="BJ31" s="49"/>
      <c r="BK31" s="49" t="n">
        <f aca="false">+BJ31*5440.4</f>
        <v>0</v>
      </c>
      <c r="BL31" s="49"/>
      <c r="BM31" s="49" t="n">
        <f aca="false">+BL31*6008.8</f>
        <v>0</v>
      </c>
      <c r="BN31" s="49"/>
      <c r="BO31" s="49" t="n">
        <f aca="false">+BN31*174</f>
        <v>0</v>
      </c>
      <c r="BP31" s="49"/>
      <c r="BQ31" s="49" t="n">
        <f aca="false">+BP31*58</f>
        <v>0</v>
      </c>
      <c r="BR31" s="49"/>
      <c r="BS31" s="49" t="n">
        <f aca="false">+BR31*185020</f>
        <v>0</v>
      </c>
      <c r="BT31" s="49"/>
      <c r="BU31" s="49" t="n">
        <f aca="false">+BT31*515</f>
        <v>0</v>
      </c>
      <c r="BV31" s="49"/>
      <c r="BW31" s="49" t="n">
        <f aca="false">+BV31*324.8</f>
        <v>0</v>
      </c>
      <c r="BX31" s="49"/>
      <c r="BY31" s="49" t="n">
        <f aca="false">+BX31*324.8</f>
        <v>0</v>
      </c>
      <c r="BZ31" s="49"/>
      <c r="CA31" s="49" t="n">
        <f aca="false">+BZ31*9802</f>
        <v>0</v>
      </c>
      <c r="CB31" s="49"/>
      <c r="CC31" s="49" t="n">
        <f aca="false">+CB31*11252</f>
        <v>0</v>
      </c>
      <c r="CD31" s="49"/>
      <c r="CE31" s="49" t="n">
        <f aca="false">+CD31*3229.53</f>
        <v>0</v>
      </c>
      <c r="CF31" s="49"/>
      <c r="CG31" s="49" t="n">
        <f aca="false">+CF31*7540</f>
        <v>0</v>
      </c>
      <c r="CH31" s="51"/>
      <c r="CI31" s="52"/>
      <c r="CJ31" s="51"/>
      <c r="CK31" s="52"/>
      <c r="CL31" s="51"/>
      <c r="CM31" s="52"/>
      <c r="CN31" s="53" t="n">
        <f aca="false">AG31+AI31+AK31+AM31+AO31+AQ31+AS31+AU31+AW31+AY31+BA31+BC31+BE31+BG31+BI31+BK31+BM31+BO31+BQ31+BS31+BU31+BW31+BY31+CA31+CC31+CE31+CG31+CI31+CK31+CM31</f>
        <v>0</v>
      </c>
      <c r="CO31" s="54"/>
      <c r="CP31" s="55"/>
      <c r="CQ31" s="56"/>
      <c r="CR31" s="57"/>
      <c r="CS31" s="54"/>
      <c r="CT31" s="57"/>
    </row>
    <row r="32" customFormat="false" ht="22.5" hidden="false" customHeight="true" outlineLevel="0" collapsed="false">
      <c r="A32" s="38" t="n">
        <v>37275</v>
      </c>
      <c r="B32" s="39" t="s">
        <v>97</v>
      </c>
      <c r="C32" s="39" t="s">
        <v>133</v>
      </c>
      <c r="D32" s="40" t="s">
        <v>6</v>
      </c>
      <c r="E32" s="41"/>
      <c r="F32" s="42"/>
      <c r="G32" s="42"/>
      <c r="H32" s="42"/>
      <c r="I32" s="42"/>
      <c r="J32" s="42"/>
      <c r="K32" s="42"/>
      <c r="L32" s="42"/>
      <c r="M32" s="42"/>
      <c r="N32" s="42"/>
      <c r="O32" s="42"/>
      <c r="P32" s="42"/>
      <c r="Q32" s="42"/>
      <c r="R32" s="42"/>
      <c r="S32" s="42"/>
      <c r="T32" s="43" t="n">
        <v>15</v>
      </c>
      <c r="U32" s="44"/>
      <c r="V32" s="38"/>
      <c r="W32" s="45" t="n">
        <f aca="false">CN32</f>
        <v>0</v>
      </c>
      <c r="X32" s="45" t="n">
        <f aca="false">CR32</f>
        <v>0</v>
      </c>
      <c r="Y32" s="45" t="n">
        <f aca="false">CT32</f>
        <v>0</v>
      </c>
      <c r="Z32" s="45" t="n">
        <f aca="false">CP32</f>
        <v>0</v>
      </c>
      <c r="AA32" s="45"/>
      <c r="AB32" s="45"/>
      <c r="AC32" s="46" t="n">
        <f aca="false">W32+X32+Y32+Z32+AA32+AB32</f>
        <v>0</v>
      </c>
      <c r="AD32" s="38"/>
      <c r="AE32" s="47"/>
      <c r="AF32" s="48"/>
      <c r="AG32" s="49" t="n">
        <f aca="false">+AF32*394.4</f>
        <v>0</v>
      </c>
      <c r="AH32" s="50"/>
      <c r="AI32" s="49" t="n">
        <f aca="false">+AH32*487.2</f>
        <v>0</v>
      </c>
      <c r="AJ32" s="49"/>
      <c r="AK32" s="49" t="n">
        <f aca="false">+AJ32*4454.4</f>
        <v>0</v>
      </c>
      <c r="AL32" s="49"/>
      <c r="AM32" s="49" t="n">
        <f aca="false">+AL32*4080</f>
        <v>0</v>
      </c>
      <c r="AN32" s="49"/>
      <c r="AO32" s="49" t="n">
        <f aca="false">+AN32*7666</f>
        <v>0</v>
      </c>
      <c r="AP32" s="49"/>
      <c r="AQ32" s="49" t="n">
        <f aca="false">+AP32*20822</f>
        <v>0</v>
      </c>
      <c r="AR32" s="49"/>
      <c r="AS32" s="49" t="n">
        <f aca="false">+AR32*28420</f>
        <v>0</v>
      </c>
      <c r="AT32" s="49"/>
      <c r="AU32" s="49" t="n">
        <f aca="false">+AT32*1682</f>
        <v>0</v>
      </c>
      <c r="AV32" s="49"/>
      <c r="AW32" s="49" t="n">
        <f aca="false">+AV32*1577.6</f>
        <v>0</v>
      </c>
      <c r="AX32" s="49"/>
      <c r="AY32" s="49" t="n">
        <f aca="false">+AX32*730.8</f>
        <v>0</v>
      </c>
      <c r="AZ32" s="49"/>
      <c r="BA32" s="49" t="n">
        <f aca="false">+AZ32*626.4</f>
        <v>0</v>
      </c>
      <c r="BB32" s="49"/>
      <c r="BC32" s="49" t="n">
        <f aca="false">+BB32*5887</f>
        <v>0</v>
      </c>
      <c r="BD32" s="49"/>
      <c r="BE32" s="49" t="n">
        <f aca="false">+BD32*15618.2</f>
        <v>0</v>
      </c>
      <c r="BF32" s="49"/>
      <c r="BG32" s="49" t="n">
        <f aca="false">+BF32*649.6</f>
        <v>0</v>
      </c>
      <c r="BH32" s="49"/>
      <c r="BI32" s="49" t="n">
        <f aca="false">367*BH32</f>
        <v>0</v>
      </c>
      <c r="BJ32" s="49"/>
      <c r="BK32" s="49" t="n">
        <f aca="false">+BJ32*5440.4</f>
        <v>0</v>
      </c>
      <c r="BL32" s="49"/>
      <c r="BM32" s="49" t="n">
        <f aca="false">+BL32*6008.8</f>
        <v>0</v>
      </c>
      <c r="BN32" s="49"/>
      <c r="BO32" s="49" t="n">
        <f aca="false">+BN32*174</f>
        <v>0</v>
      </c>
      <c r="BP32" s="49"/>
      <c r="BQ32" s="49" t="n">
        <f aca="false">+BP32*58</f>
        <v>0</v>
      </c>
      <c r="BR32" s="49"/>
      <c r="BS32" s="49" t="n">
        <f aca="false">+BR32*185020</f>
        <v>0</v>
      </c>
      <c r="BT32" s="49"/>
      <c r="BU32" s="49" t="n">
        <f aca="false">+BT32*515</f>
        <v>0</v>
      </c>
      <c r="BV32" s="49"/>
      <c r="BW32" s="49" t="n">
        <f aca="false">+BV32*324.8</f>
        <v>0</v>
      </c>
      <c r="BX32" s="49"/>
      <c r="BY32" s="49" t="n">
        <f aca="false">+BX32*324.8</f>
        <v>0</v>
      </c>
      <c r="BZ32" s="49"/>
      <c r="CA32" s="49" t="n">
        <f aca="false">+BZ32*9802</f>
        <v>0</v>
      </c>
      <c r="CB32" s="49"/>
      <c r="CC32" s="49" t="n">
        <f aca="false">+CB32*11252</f>
        <v>0</v>
      </c>
      <c r="CD32" s="49"/>
      <c r="CE32" s="49" t="n">
        <f aca="false">+CD32*3229.53</f>
        <v>0</v>
      </c>
      <c r="CF32" s="49"/>
      <c r="CG32" s="49" t="n">
        <f aca="false">+CF32*7540</f>
        <v>0</v>
      </c>
      <c r="CH32" s="51"/>
      <c r="CI32" s="52"/>
      <c r="CJ32" s="51"/>
      <c r="CK32" s="52"/>
      <c r="CL32" s="51"/>
      <c r="CM32" s="52"/>
      <c r="CN32" s="53" t="n">
        <f aca="false">AG32+AI32+AK32+AM32+AO32+AQ32+AS32+AU32+AW32+AY32+BA32+BC32+BE32+BG32+BI32+BK32+BM32+BO32+BQ32+BS32+BU32+BW32+BY32+CA32+CC32+CE32+CG32+CI32+CK32+CM32</f>
        <v>0</v>
      </c>
      <c r="CO32" s="54"/>
      <c r="CP32" s="55"/>
      <c r="CQ32" s="56"/>
      <c r="CR32" s="57"/>
      <c r="CS32" s="54"/>
      <c r="CT32" s="57"/>
    </row>
    <row r="33" customFormat="false" ht="12.75" hidden="false" customHeight="true" outlineLevel="0" collapsed="false">
      <c r="A33" s="38" t="n">
        <v>37276</v>
      </c>
      <c r="B33" s="39" t="s">
        <v>85</v>
      </c>
      <c r="C33" s="39" t="s">
        <v>111</v>
      </c>
      <c r="D33" s="40" t="s">
        <v>9</v>
      </c>
      <c r="E33" s="41"/>
      <c r="F33" s="42"/>
      <c r="G33" s="42"/>
      <c r="H33" s="42" t="n">
        <v>15</v>
      </c>
      <c r="I33" s="42" t="n">
        <v>3</v>
      </c>
      <c r="J33" s="42"/>
      <c r="K33" s="42"/>
      <c r="L33" s="42"/>
      <c r="M33" s="42"/>
      <c r="N33" s="42"/>
      <c r="O33" s="42"/>
      <c r="P33" s="42"/>
      <c r="Q33" s="42"/>
      <c r="R33" s="42"/>
      <c r="S33" s="42"/>
      <c r="T33" s="43"/>
      <c r="U33" s="44"/>
      <c r="V33" s="38"/>
      <c r="W33" s="45" t="n">
        <f aca="false">CN33</f>
        <v>0</v>
      </c>
      <c r="X33" s="45" t="n">
        <f aca="false">CR33</f>
        <v>0</v>
      </c>
      <c r="Y33" s="45" t="n">
        <f aca="false">CT33</f>
        <v>521164.8</v>
      </c>
      <c r="Z33" s="45" t="n">
        <f aca="false">CP33</f>
        <v>0</v>
      </c>
      <c r="AA33" s="45"/>
      <c r="AB33" s="45"/>
      <c r="AC33" s="46" t="n">
        <f aca="false">W33+X33+Y33+Z33+AA33+AB33</f>
        <v>521164.8</v>
      </c>
      <c r="AD33" s="38" t="n">
        <v>37312</v>
      </c>
      <c r="AE33" s="47" t="s">
        <v>134</v>
      </c>
      <c r="AF33" s="48"/>
      <c r="AG33" s="49" t="n">
        <f aca="false">+AF33*394.4</f>
        <v>0</v>
      </c>
      <c r="AH33" s="50"/>
      <c r="AI33" s="49" t="n">
        <f aca="false">+AH33*487.2</f>
        <v>0</v>
      </c>
      <c r="AJ33" s="49"/>
      <c r="AK33" s="49" t="n">
        <f aca="false">+AJ33*4454.4</f>
        <v>0</v>
      </c>
      <c r="AL33" s="49"/>
      <c r="AM33" s="49" t="n">
        <f aca="false">+AL33*4080</f>
        <v>0</v>
      </c>
      <c r="AN33" s="49"/>
      <c r="AO33" s="49" t="n">
        <f aca="false">+AN33*7666</f>
        <v>0</v>
      </c>
      <c r="AP33" s="49"/>
      <c r="AQ33" s="49" t="n">
        <f aca="false">+AP33*20822</f>
        <v>0</v>
      </c>
      <c r="AR33" s="49"/>
      <c r="AS33" s="49" t="n">
        <f aca="false">+AR33*28420</f>
        <v>0</v>
      </c>
      <c r="AT33" s="49"/>
      <c r="AU33" s="49" t="n">
        <f aca="false">+AT33*1682</f>
        <v>0</v>
      </c>
      <c r="AV33" s="49"/>
      <c r="AW33" s="49" t="n">
        <f aca="false">+AV33*1577.6</f>
        <v>0</v>
      </c>
      <c r="AX33" s="49"/>
      <c r="AY33" s="49" t="n">
        <f aca="false">+AX33*730.8</f>
        <v>0</v>
      </c>
      <c r="AZ33" s="49"/>
      <c r="BA33" s="49" t="n">
        <f aca="false">+AZ33*626.4</f>
        <v>0</v>
      </c>
      <c r="BB33" s="49"/>
      <c r="BC33" s="49" t="n">
        <f aca="false">+BB33*5887</f>
        <v>0</v>
      </c>
      <c r="BD33" s="49"/>
      <c r="BE33" s="49" t="n">
        <f aca="false">+BD33*15618.2</f>
        <v>0</v>
      </c>
      <c r="BF33" s="49"/>
      <c r="BG33" s="49" t="n">
        <f aca="false">+BF33*649.6</f>
        <v>0</v>
      </c>
      <c r="BH33" s="49"/>
      <c r="BI33" s="49" t="n">
        <f aca="false">367*BH33</f>
        <v>0</v>
      </c>
      <c r="BJ33" s="49"/>
      <c r="BK33" s="49" t="n">
        <f aca="false">+BJ33*5440.4</f>
        <v>0</v>
      </c>
      <c r="BL33" s="49"/>
      <c r="BM33" s="49" t="n">
        <f aca="false">+BL33*6008.8</f>
        <v>0</v>
      </c>
      <c r="BN33" s="49"/>
      <c r="BO33" s="49" t="n">
        <f aca="false">+BN33*174</f>
        <v>0</v>
      </c>
      <c r="BP33" s="49"/>
      <c r="BQ33" s="49" t="n">
        <f aca="false">+BP33*58</f>
        <v>0</v>
      </c>
      <c r="BR33" s="49"/>
      <c r="BS33" s="49" t="n">
        <f aca="false">+BR33*185020</f>
        <v>0</v>
      </c>
      <c r="BT33" s="49"/>
      <c r="BU33" s="49" t="n">
        <f aca="false">+BT33*515</f>
        <v>0</v>
      </c>
      <c r="BV33" s="49"/>
      <c r="BW33" s="49" t="n">
        <f aca="false">+BV33*324.8</f>
        <v>0</v>
      </c>
      <c r="BX33" s="49"/>
      <c r="BY33" s="49" t="n">
        <f aca="false">+BX33*324.8</f>
        <v>0</v>
      </c>
      <c r="BZ33" s="49"/>
      <c r="CA33" s="49" t="n">
        <f aca="false">+BZ33*9802</f>
        <v>0</v>
      </c>
      <c r="CB33" s="49"/>
      <c r="CC33" s="49" t="n">
        <f aca="false">+CB33*11252</f>
        <v>0</v>
      </c>
      <c r="CD33" s="49"/>
      <c r="CE33" s="49" t="n">
        <f aca="false">+CD33*3229.53</f>
        <v>0</v>
      </c>
      <c r="CF33" s="49"/>
      <c r="CG33" s="49" t="n">
        <f aca="false">+CF33*7540</f>
        <v>0</v>
      </c>
      <c r="CH33" s="51"/>
      <c r="CI33" s="52"/>
      <c r="CJ33" s="51"/>
      <c r="CK33" s="52"/>
      <c r="CL33" s="51"/>
      <c r="CM33" s="52"/>
      <c r="CN33" s="53" t="n">
        <f aca="false">AG33+AI33+AK33+AM33+AO33+AQ33+AS33+AU33+AW33+AY33+BA33+BC33+BE33+BG33+BI33+BK33+BM33+BO33+BQ33+BS33+BU33+BW33+BY33+CA33+CC33+CE33+CG33+CI33+CK33+CM33</f>
        <v>0</v>
      </c>
      <c r="CO33" s="54"/>
      <c r="CP33" s="55"/>
      <c r="CQ33" s="56"/>
      <c r="CR33" s="57"/>
      <c r="CS33" s="54" t="n">
        <v>60</v>
      </c>
      <c r="CT33" s="57" t="n">
        <f aca="false">60*7488*1.16</f>
        <v>521164.8</v>
      </c>
    </row>
    <row r="34" customFormat="false" ht="22.5" hidden="false" customHeight="true" outlineLevel="0" collapsed="false">
      <c r="A34" s="38" t="n">
        <v>37277</v>
      </c>
      <c r="B34" s="39" t="s">
        <v>97</v>
      </c>
      <c r="C34" s="39" t="s">
        <v>135</v>
      </c>
      <c r="D34" s="40" t="s">
        <v>6</v>
      </c>
      <c r="E34" s="41"/>
      <c r="F34" s="42"/>
      <c r="G34" s="42"/>
      <c r="H34" s="42"/>
      <c r="I34" s="42"/>
      <c r="J34" s="42"/>
      <c r="K34" s="42"/>
      <c r="L34" s="42"/>
      <c r="M34" s="42"/>
      <c r="N34" s="42"/>
      <c r="O34" s="42"/>
      <c r="P34" s="42"/>
      <c r="Q34" s="42"/>
      <c r="R34" s="42"/>
      <c r="S34" s="42"/>
      <c r="T34" s="43" t="n">
        <v>5</v>
      </c>
      <c r="U34" s="44"/>
      <c r="V34" s="38"/>
      <c r="W34" s="45" t="n">
        <f aca="false">CN34</f>
        <v>0</v>
      </c>
      <c r="X34" s="45" t="n">
        <f aca="false">CR34</f>
        <v>0</v>
      </c>
      <c r="Y34" s="45" t="n">
        <f aca="false">CT34</f>
        <v>0</v>
      </c>
      <c r="Z34" s="45" t="n">
        <f aca="false">CP34</f>
        <v>0</v>
      </c>
      <c r="AA34" s="45"/>
      <c r="AB34" s="45"/>
      <c r="AC34" s="46" t="n">
        <f aca="false">W34+X34+Y34+Z34+AA34+AB34</f>
        <v>0</v>
      </c>
      <c r="AD34" s="38" t="n">
        <v>37277</v>
      </c>
      <c r="AE34" s="47" t="s">
        <v>136</v>
      </c>
      <c r="AF34" s="48"/>
      <c r="AG34" s="49" t="n">
        <f aca="false">+AF34*394.4</f>
        <v>0</v>
      </c>
      <c r="AH34" s="50"/>
      <c r="AI34" s="49" t="n">
        <f aca="false">+AH34*487.2</f>
        <v>0</v>
      </c>
      <c r="AJ34" s="49"/>
      <c r="AK34" s="49" t="n">
        <f aca="false">+AJ34*4454.4</f>
        <v>0</v>
      </c>
      <c r="AL34" s="49"/>
      <c r="AM34" s="49" t="n">
        <f aca="false">+AL34*4080</f>
        <v>0</v>
      </c>
      <c r="AN34" s="49"/>
      <c r="AO34" s="49" t="n">
        <f aca="false">+AN34*7666</f>
        <v>0</v>
      </c>
      <c r="AP34" s="49"/>
      <c r="AQ34" s="49" t="n">
        <f aca="false">+AP34*20822</f>
        <v>0</v>
      </c>
      <c r="AR34" s="49"/>
      <c r="AS34" s="49" t="n">
        <f aca="false">+AR34*28420</f>
        <v>0</v>
      </c>
      <c r="AT34" s="49"/>
      <c r="AU34" s="49" t="n">
        <f aca="false">+AT34*1682</f>
        <v>0</v>
      </c>
      <c r="AV34" s="49"/>
      <c r="AW34" s="49" t="n">
        <f aca="false">+AV34*1577.6</f>
        <v>0</v>
      </c>
      <c r="AX34" s="49"/>
      <c r="AY34" s="49" t="n">
        <f aca="false">+AX34*730.8</f>
        <v>0</v>
      </c>
      <c r="AZ34" s="49"/>
      <c r="BA34" s="49" t="n">
        <f aca="false">+AZ34*626.4</f>
        <v>0</v>
      </c>
      <c r="BB34" s="49"/>
      <c r="BC34" s="49" t="n">
        <f aca="false">+BB34*5887</f>
        <v>0</v>
      </c>
      <c r="BD34" s="49"/>
      <c r="BE34" s="49" t="n">
        <f aca="false">+BD34*15618.2</f>
        <v>0</v>
      </c>
      <c r="BF34" s="49"/>
      <c r="BG34" s="49" t="n">
        <f aca="false">+BF34*649.6</f>
        <v>0</v>
      </c>
      <c r="BH34" s="49"/>
      <c r="BI34" s="49" t="n">
        <f aca="false">367*BH34</f>
        <v>0</v>
      </c>
      <c r="BJ34" s="49"/>
      <c r="BK34" s="49" t="n">
        <f aca="false">+BJ34*5440.4</f>
        <v>0</v>
      </c>
      <c r="BL34" s="49"/>
      <c r="BM34" s="49" t="n">
        <f aca="false">+BL34*6008.8</f>
        <v>0</v>
      </c>
      <c r="BN34" s="49"/>
      <c r="BO34" s="49" t="n">
        <f aca="false">+BN34*174</f>
        <v>0</v>
      </c>
      <c r="BP34" s="49"/>
      <c r="BQ34" s="49" t="n">
        <f aca="false">+BP34*58</f>
        <v>0</v>
      </c>
      <c r="BR34" s="49"/>
      <c r="BS34" s="49" t="n">
        <f aca="false">+BR34*185020</f>
        <v>0</v>
      </c>
      <c r="BT34" s="49"/>
      <c r="BU34" s="49" t="n">
        <f aca="false">+BT34*515</f>
        <v>0</v>
      </c>
      <c r="BV34" s="49"/>
      <c r="BW34" s="49" t="n">
        <f aca="false">+BV34*324.8</f>
        <v>0</v>
      </c>
      <c r="BX34" s="49"/>
      <c r="BY34" s="49" t="n">
        <f aca="false">+BX34*324.8</f>
        <v>0</v>
      </c>
      <c r="BZ34" s="49"/>
      <c r="CA34" s="49" t="n">
        <f aca="false">+BZ34*9802</f>
        <v>0</v>
      </c>
      <c r="CB34" s="49"/>
      <c r="CC34" s="49" t="n">
        <f aca="false">+CB34*11252</f>
        <v>0</v>
      </c>
      <c r="CD34" s="49"/>
      <c r="CE34" s="49" t="n">
        <f aca="false">+CD34*3229.53</f>
        <v>0</v>
      </c>
      <c r="CF34" s="49"/>
      <c r="CG34" s="49" t="n">
        <f aca="false">+CF34*7540</f>
        <v>0</v>
      </c>
      <c r="CH34" s="51"/>
      <c r="CI34" s="52"/>
      <c r="CJ34" s="51"/>
      <c r="CK34" s="52"/>
      <c r="CL34" s="51"/>
      <c r="CM34" s="52"/>
      <c r="CN34" s="53" t="n">
        <f aca="false">AG34+AI34+AK34+AM34+AO34+AQ34+AS34+AU34+AW34+AY34+BA34+BC34+BE34+BG34+BI34+BK34+BM34+BO34+BQ34+BS34+BU34+BW34+BY34+CA34+CC34+CE34+CG34+CI34+CK34+CM34</f>
        <v>0</v>
      </c>
      <c r="CO34" s="54"/>
      <c r="CP34" s="55"/>
      <c r="CQ34" s="56"/>
      <c r="CR34" s="57"/>
      <c r="CS34" s="54"/>
      <c r="CT34" s="57"/>
    </row>
    <row r="35" customFormat="false" ht="16.5" hidden="false" customHeight="true" outlineLevel="0" collapsed="false">
      <c r="A35" s="38" t="n">
        <v>37277</v>
      </c>
      <c r="B35" s="39" t="s">
        <v>85</v>
      </c>
      <c r="C35" s="39" t="s">
        <v>137</v>
      </c>
      <c r="D35" s="40" t="s">
        <v>9</v>
      </c>
      <c r="E35" s="41"/>
      <c r="F35" s="42"/>
      <c r="G35" s="42"/>
      <c r="H35" s="42" t="n">
        <f aca="false">157*5</f>
        <v>785</v>
      </c>
      <c r="I35" s="42" t="n">
        <f aca="false">12+19+20+23+63+20</f>
        <v>157</v>
      </c>
      <c r="J35" s="42"/>
      <c r="K35" s="42" t="n">
        <v>157</v>
      </c>
      <c r="L35" s="42"/>
      <c r="M35" s="42"/>
      <c r="N35" s="42"/>
      <c r="O35" s="42"/>
      <c r="P35" s="42"/>
      <c r="Q35" s="42"/>
      <c r="R35" s="42"/>
      <c r="S35" s="42"/>
      <c r="T35" s="43"/>
      <c r="U35" s="44"/>
      <c r="V35" s="38" t="n">
        <v>37291</v>
      </c>
      <c r="W35" s="45" t="n">
        <f aca="false">CN35</f>
        <v>0</v>
      </c>
      <c r="X35" s="45" t="n">
        <f aca="false">CR35</f>
        <v>0</v>
      </c>
      <c r="Y35" s="45" t="n">
        <f aca="false">CT35</f>
        <v>7736836.92</v>
      </c>
      <c r="Z35" s="45" t="n">
        <f aca="false">CP35</f>
        <v>0</v>
      </c>
      <c r="AA35" s="45"/>
      <c r="AB35" s="45"/>
      <c r="AC35" s="46" t="n">
        <f aca="false">W35+X35+Y35+Z35+AA35+AB35</f>
        <v>7736836.92</v>
      </c>
      <c r="AD35" s="38"/>
      <c r="AE35" s="47" t="s">
        <v>138</v>
      </c>
      <c r="AF35" s="48"/>
      <c r="AG35" s="49" t="n">
        <f aca="false">+AF35*394.4</f>
        <v>0</v>
      </c>
      <c r="AH35" s="50"/>
      <c r="AI35" s="49" t="n">
        <f aca="false">+AH35*487.2</f>
        <v>0</v>
      </c>
      <c r="AJ35" s="49"/>
      <c r="AK35" s="49" t="n">
        <f aca="false">+AJ35*4454.4</f>
        <v>0</v>
      </c>
      <c r="AL35" s="49"/>
      <c r="AM35" s="49" t="n">
        <f aca="false">+AL35*4080</f>
        <v>0</v>
      </c>
      <c r="AN35" s="49"/>
      <c r="AO35" s="49" t="n">
        <f aca="false">+AN35*7666</f>
        <v>0</v>
      </c>
      <c r="AP35" s="49"/>
      <c r="AQ35" s="49" t="n">
        <f aca="false">+AP35*20822</f>
        <v>0</v>
      </c>
      <c r="AR35" s="49"/>
      <c r="AS35" s="49" t="n">
        <f aca="false">+AR35*28420</f>
        <v>0</v>
      </c>
      <c r="AT35" s="49"/>
      <c r="AU35" s="49" t="n">
        <f aca="false">+AT35*1682</f>
        <v>0</v>
      </c>
      <c r="AV35" s="49"/>
      <c r="AW35" s="49" t="n">
        <f aca="false">+AV35*1577.6</f>
        <v>0</v>
      </c>
      <c r="AX35" s="49"/>
      <c r="AY35" s="49" t="n">
        <f aca="false">+AX35*730.8</f>
        <v>0</v>
      </c>
      <c r="AZ35" s="49"/>
      <c r="BA35" s="49" t="n">
        <f aca="false">+AZ35*626.4</f>
        <v>0</v>
      </c>
      <c r="BB35" s="49"/>
      <c r="BC35" s="49" t="n">
        <f aca="false">+BB35*5887</f>
        <v>0</v>
      </c>
      <c r="BD35" s="49"/>
      <c r="BE35" s="49" t="n">
        <f aca="false">+BD35*15618.2</f>
        <v>0</v>
      </c>
      <c r="BF35" s="49"/>
      <c r="BG35" s="49" t="n">
        <f aca="false">+BF35*649.6</f>
        <v>0</v>
      </c>
      <c r="BH35" s="49"/>
      <c r="BI35" s="49" t="n">
        <f aca="false">367*BH35</f>
        <v>0</v>
      </c>
      <c r="BJ35" s="49"/>
      <c r="BK35" s="49" t="n">
        <f aca="false">+BJ35*5440.4</f>
        <v>0</v>
      </c>
      <c r="BL35" s="49"/>
      <c r="BM35" s="49" t="n">
        <f aca="false">+BL35*6008.8</f>
        <v>0</v>
      </c>
      <c r="BN35" s="49"/>
      <c r="BO35" s="49" t="n">
        <f aca="false">+BN35*174</f>
        <v>0</v>
      </c>
      <c r="BP35" s="49"/>
      <c r="BQ35" s="49" t="n">
        <f aca="false">+BP35*58</f>
        <v>0</v>
      </c>
      <c r="BR35" s="49"/>
      <c r="BS35" s="49" t="n">
        <f aca="false">+BR35*185020</f>
        <v>0</v>
      </c>
      <c r="BT35" s="49"/>
      <c r="BU35" s="49" t="n">
        <f aca="false">+BT35*515</f>
        <v>0</v>
      </c>
      <c r="BV35" s="49"/>
      <c r="BW35" s="49" t="n">
        <f aca="false">+BV35*324.8</f>
        <v>0</v>
      </c>
      <c r="BX35" s="49"/>
      <c r="BY35" s="49" t="n">
        <f aca="false">+BX35*324.8</f>
        <v>0</v>
      </c>
      <c r="BZ35" s="49"/>
      <c r="CA35" s="49" t="n">
        <f aca="false">+BZ35*9802</f>
        <v>0</v>
      </c>
      <c r="CB35" s="49"/>
      <c r="CC35" s="49" t="n">
        <f aca="false">+CB35*11252</f>
        <v>0</v>
      </c>
      <c r="CD35" s="49"/>
      <c r="CE35" s="49" t="n">
        <f aca="false">+CD35*3229.53</f>
        <v>0</v>
      </c>
      <c r="CF35" s="49"/>
      <c r="CG35" s="49" t="n">
        <f aca="false">+CF35*7540</f>
        <v>0</v>
      </c>
      <c r="CH35" s="51"/>
      <c r="CI35" s="52"/>
      <c r="CJ35" s="51"/>
      <c r="CK35" s="52"/>
      <c r="CL35" s="51"/>
      <c r="CM35" s="52"/>
      <c r="CN35" s="53" t="n">
        <f aca="false">AG35+AI35+AK35+AM35+AO35+AQ35+AS35+AU35+AW35+AY35+BA35+BC35+BE35+BG35+BI35+BK35+BM35+BO35+BQ35+BS35+BU35+BW35+BY35+CA35+CC35+CE35+CG35+CI35+CK35+CM35</f>
        <v>0</v>
      </c>
      <c r="CO35" s="54"/>
      <c r="CP35" s="55"/>
      <c r="CQ35" s="56"/>
      <c r="CR35" s="57"/>
      <c r="CS35" s="54" t="n">
        <v>1041</v>
      </c>
      <c r="CT35" s="57" t="n">
        <f aca="false">1041*6407*1.16</f>
        <v>7736836.92</v>
      </c>
    </row>
    <row r="36" customFormat="false" ht="22.5" hidden="false" customHeight="true" outlineLevel="0" collapsed="false">
      <c r="A36" s="38" t="n">
        <v>37278</v>
      </c>
      <c r="B36" s="39" t="s">
        <v>97</v>
      </c>
      <c r="C36" s="39" t="s">
        <v>139</v>
      </c>
      <c r="D36" s="40" t="s">
        <v>6</v>
      </c>
      <c r="E36" s="41"/>
      <c r="F36" s="42"/>
      <c r="G36" s="42"/>
      <c r="H36" s="42"/>
      <c r="I36" s="42"/>
      <c r="J36" s="42"/>
      <c r="K36" s="42"/>
      <c r="L36" s="42"/>
      <c r="M36" s="42"/>
      <c r="N36" s="42"/>
      <c r="O36" s="42"/>
      <c r="P36" s="42"/>
      <c r="Q36" s="42"/>
      <c r="R36" s="42"/>
      <c r="S36" s="42"/>
      <c r="T36" s="43"/>
      <c r="U36" s="44"/>
      <c r="V36" s="38"/>
      <c r="W36" s="45" t="n">
        <f aca="false">CN36</f>
        <v>0</v>
      </c>
      <c r="X36" s="45" t="n">
        <f aca="false">CR36</f>
        <v>0</v>
      </c>
      <c r="Y36" s="45" t="n">
        <f aca="false">CT36</f>
        <v>0</v>
      </c>
      <c r="Z36" s="45" t="n">
        <f aca="false">CP36</f>
        <v>0</v>
      </c>
      <c r="AA36" s="45"/>
      <c r="AB36" s="45"/>
      <c r="AC36" s="46" t="n">
        <f aca="false">W36+X36+Y36+Z36+AA36+AB36</f>
        <v>0</v>
      </c>
      <c r="AD36" s="38"/>
      <c r="AE36" s="47"/>
      <c r="AF36" s="48"/>
      <c r="AG36" s="49" t="n">
        <f aca="false">+AF36*394.4</f>
        <v>0</v>
      </c>
      <c r="AH36" s="50"/>
      <c r="AI36" s="49" t="n">
        <f aca="false">+AH36*487.2</f>
        <v>0</v>
      </c>
      <c r="AJ36" s="49"/>
      <c r="AK36" s="49" t="n">
        <f aca="false">+AJ36*4454.4</f>
        <v>0</v>
      </c>
      <c r="AL36" s="49"/>
      <c r="AM36" s="49" t="n">
        <f aca="false">+AL36*4080</f>
        <v>0</v>
      </c>
      <c r="AN36" s="49"/>
      <c r="AO36" s="49" t="n">
        <f aca="false">+AN36*7666</f>
        <v>0</v>
      </c>
      <c r="AP36" s="49"/>
      <c r="AQ36" s="49" t="n">
        <f aca="false">+AP36*20822</f>
        <v>0</v>
      </c>
      <c r="AR36" s="49"/>
      <c r="AS36" s="49" t="n">
        <f aca="false">+AR36*28420</f>
        <v>0</v>
      </c>
      <c r="AT36" s="49"/>
      <c r="AU36" s="49" t="n">
        <f aca="false">+AT36*1682</f>
        <v>0</v>
      </c>
      <c r="AV36" s="49"/>
      <c r="AW36" s="49" t="n">
        <f aca="false">+AV36*1577.6</f>
        <v>0</v>
      </c>
      <c r="AX36" s="49"/>
      <c r="AY36" s="49" t="n">
        <f aca="false">+AX36*730.8</f>
        <v>0</v>
      </c>
      <c r="AZ36" s="49"/>
      <c r="BA36" s="49" t="n">
        <f aca="false">+AZ36*626.4</f>
        <v>0</v>
      </c>
      <c r="BB36" s="49"/>
      <c r="BC36" s="49" t="n">
        <f aca="false">+BB36*5887</f>
        <v>0</v>
      </c>
      <c r="BD36" s="49"/>
      <c r="BE36" s="49" t="n">
        <f aca="false">+BD36*15618.2</f>
        <v>0</v>
      </c>
      <c r="BF36" s="49"/>
      <c r="BG36" s="49" t="n">
        <f aca="false">+BF36*649.6</f>
        <v>0</v>
      </c>
      <c r="BH36" s="49"/>
      <c r="BI36" s="49" t="n">
        <f aca="false">367*BH36</f>
        <v>0</v>
      </c>
      <c r="BJ36" s="49"/>
      <c r="BK36" s="49" t="n">
        <f aca="false">+BJ36*5440.4</f>
        <v>0</v>
      </c>
      <c r="BL36" s="49"/>
      <c r="BM36" s="49" t="n">
        <f aca="false">+BL36*6008.8</f>
        <v>0</v>
      </c>
      <c r="BN36" s="49"/>
      <c r="BO36" s="49" t="n">
        <f aca="false">+BN36*174</f>
        <v>0</v>
      </c>
      <c r="BP36" s="49"/>
      <c r="BQ36" s="49" t="n">
        <f aca="false">+BP36*58</f>
        <v>0</v>
      </c>
      <c r="BR36" s="49"/>
      <c r="BS36" s="49" t="n">
        <f aca="false">+BR36*185020</f>
        <v>0</v>
      </c>
      <c r="BT36" s="49"/>
      <c r="BU36" s="49" t="n">
        <f aca="false">+BT36*515</f>
        <v>0</v>
      </c>
      <c r="BV36" s="49"/>
      <c r="BW36" s="49" t="n">
        <f aca="false">+BV36*324.8</f>
        <v>0</v>
      </c>
      <c r="BX36" s="49"/>
      <c r="BY36" s="49" t="n">
        <f aca="false">+BX36*324.8</f>
        <v>0</v>
      </c>
      <c r="BZ36" s="49"/>
      <c r="CA36" s="49" t="n">
        <f aca="false">+BZ36*9802</f>
        <v>0</v>
      </c>
      <c r="CB36" s="49"/>
      <c r="CC36" s="49" t="n">
        <f aca="false">+CB36*11252</f>
        <v>0</v>
      </c>
      <c r="CD36" s="49"/>
      <c r="CE36" s="49" t="n">
        <f aca="false">+CD36*3229.53</f>
        <v>0</v>
      </c>
      <c r="CF36" s="49"/>
      <c r="CG36" s="49" t="n">
        <f aca="false">+CF36*7540</f>
        <v>0</v>
      </c>
      <c r="CH36" s="51"/>
      <c r="CI36" s="52"/>
      <c r="CJ36" s="51"/>
      <c r="CK36" s="52"/>
      <c r="CL36" s="51"/>
      <c r="CM36" s="52"/>
      <c r="CN36" s="53" t="n">
        <f aca="false">AG36+AI36+AK36+AM36+AO36+AQ36+AS36+AU36+AW36+AY36+BA36+BC36+BE36+BG36+BI36+BK36+BM36+BO36+BQ36+BS36+BU36+BW36+BY36+CA36+CC36+CE36+CG36+CI36+CK36+CM36</f>
        <v>0</v>
      </c>
      <c r="CO36" s="54"/>
      <c r="CP36" s="55"/>
      <c r="CQ36" s="56"/>
      <c r="CR36" s="57"/>
      <c r="CS36" s="54"/>
      <c r="CT36" s="57"/>
    </row>
    <row r="37" customFormat="false" ht="12.75" hidden="false" customHeight="true" outlineLevel="0" collapsed="false">
      <c r="A37" s="38" t="n">
        <v>37281</v>
      </c>
      <c r="B37" s="39" t="s">
        <v>114</v>
      </c>
      <c r="C37" s="39" t="s">
        <v>115</v>
      </c>
      <c r="D37" s="40" t="s">
        <v>4</v>
      </c>
      <c r="E37" s="41"/>
      <c r="F37" s="42"/>
      <c r="G37" s="42"/>
      <c r="H37" s="42" t="n">
        <v>42</v>
      </c>
      <c r="I37" s="42" t="n">
        <v>7</v>
      </c>
      <c r="J37" s="42"/>
      <c r="K37" s="42"/>
      <c r="L37" s="42"/>
      <c r="M37" s="42"/>
      <c r="N37" s="42"/>
      <c r="O37" s="42"/>
      <c r="P37" s="42"/>
      <c r="Q37" s="42"/>
      <c r="R37" s="42"/>
      <c r="S37" s="42"/>
      <c r="T37" s="43"/>
      <c r="U37" s="44"/>
      <c r="V37" s="38"/>
      <c r="W37" s="45" t="n">
        <f aca="false">CN37</f>
        <v>0</v>
      </c>
      <c r="X37" s="45" t="n">
        <f aca="false">CR37</f>
        <v>0</v>
      </c>
      <c r="Y37" s="45" t="n">
        <f aca="false">CT37</f>
        <v>0</v>
      </c>
      <c r="Z37" s="45" t="n">
        <f aca="false">CP37</f>
        <v>0</v>
      </c>
      <c r="AA37" s="45"/>
      <c r="AB37" s="45"/>
      <c r="AC37" s="46" t="n">
        <f aca="false">W37+X37+Y37+Z37+AA37+AB37</f>
        <v>0</v>
      </c>
      <c r="AD37" s="38" t="n">
        <v>36948</v>
      </c>
      <c r="AE37" s="47" t="s">
        <v>140</v>
      </c>
      <c r="AF37" s="48"/>
      <c r="AG37" s="49" t="n">
        <f aca="false">+AF37*394.4</f>
        <v>0</v>
      </c>
      <c r="AH37" s="50"/>
      <c r="AI37" s="49" t="n">
        <f aca="false">+AH37*487.2</f>
        <v>0</v>
      </c>
      <c r="AJ37" s="49"/>
      <c r="AK37" s="49" t="n">
        <f aca="false">+AJ37*4454.4</f>
        <v>0</v>
      </c>
      <c r="AL37" s="49"/>
      <c r="AM37" s="49" t="n">
        <f aca="false">+AL37*4080</f>
        <v>0</v>
      </c>
      <c r="AN37" s="49"/>
      <c r="AO37" s="49" t="n">
        <f aca="false">+AN37*7666</f>
        <v>0</v>
      </c>
      <c r="AP37" s="49"/>
      <c r="AQ37" s="49" t="n">
        <f aca="false">+AP37*20822</f>
        <v>0</v>
      </c>
      <c r="AR37" s="49"/>
      <c r="AS37" s="49" t="n">
        <f aca="false">+AR37*28420</f>
        <v>0</v>
      </c>
      <c r="AT37" s="49"/>
      <c r="AU37" s="49" t="n">
        <f aca="false">+AT37*1682</f>
        <v>0</v>
      </c>
      <c r="AV37" s="49"/>
      <c r="AW37" s="49" t="n">
        <f aca="false">+AV37*1577.6</f>
        <v>0</v>
      </c>
      <c r="AX37" s="49"/>
      <c r="AY37" s="49" t="n">
        <f aca="false">+AX37*730.8</f>
        <v>0</v>
      </c>
      <c r="AZ37" s="49"/>
      <c r="BA37" s="49" t="n">
        <f aca="false">+AZ37*626.4</f>
        <v>0</v>
      </c>
      <c r="BB37" s="49"/>
      <c r="BC37" s="49" t="n">
        <f aca="false">+BB37*5887</f>
        <v>0</v>
      </c>
      <c r="BD37" s="49"/>
      <c r="BE37" s="49" t="n">
        <f aca="false">+BD37*15618.2</f>
        <v>0</v>
      </c>
      <c r="BF37" s="49"/>
      <c r="BG37" s="49" t="n">
        <f aca="false">+BF37*649.6</f>
        <v>0</v>
      </c>
      <c r="BH37" s="49"/>
      <c r="BI37" s="49" t="n">
        <f aca="false">367*BH37</f>
        <v>0</v>
      </c>
      <c r="BJ37" s="49"/>
      <c r="BK37" s="49" t="n">
        <f aca="false">+BJ37*5440.4</f>
        <v>0</v>
      </c>
      <c r="BL37" s="49"/>
      <c r="BM37" s="49" t="n">
        <f aca="false">+BL37*6008.8</f>
        <v>0</v>
      </c>
      <c r="BN37" s="49"/>
      <c r="BO37" s="49" t="n">
        <f aca="false">+BN37*174</f>
        <v>0</v>
      </c>
      <c r="BP37" s="49"/>
      <c r="BQ37" s="49" t="n">
        <f aca="false">+BP37*58</f>
        <v>0</v>
      </c>
      <c r="BR37" s="49"/>
      <c r="BS37" s="49" t="n">
        <f aca="false">+BR37*185020</f>
        <v>0</v>
      </c>
      <c r="BT37" s="49"/>
      <c r="BU37" s="49" t="n">
        <f aca="false">+BT37*515</f>
        <v>0</v>
      </c>
      <c r="BV37" s="49"/>
      <c r="BW37" s="49" t="n">
        <f aca="false">+BV37*324.8</f>
        <v>0</v>
      </c>
      <c r="BX37" s="49"/>
      <c r="BY37" s="49" t="n">
        <f aca="false">+BX37*324.8</f>
        <v>0</v>
      </c>
      <c r="BZ37" s="49"/>
      <c r="CA37" s="49" t="n">
        <f aca="false">+BZ37*9802</f>
        <v>0</v>
      </c>
      <c r="CB37" s="49"/>
      <c r="CC37" s="49" t="n">
        <f aca="false">+CB37*11252</f>
        <v>0</v>
      </c>
      <c r="CD37" s="49"/>
      <c r="CE37" s="49" t="n">
        <f aca="false">+CD37*3229.53</f>
        <v>0</v>
      </c>
      <c r="CF37" s="49"/>
      <c r="CG37" s="49" t="n">
        <f aca="false">+CF37*7540</f>
        <v>0</v>
      </c>
      <c r="CH37" s="51"/>
      <c r="CI37" s="52"/>
      <c r="CJ37" s="51"/>
      <c r="CK37" s="52"/>
      <c r="CL37" s="51"/>
      <c r="CM37" s="52"/>
      <c r="CN37" s="53" t="n">
        <f aca="false">AG37+AI37+AK37+AM37+AO37+AQ37+AS37+AU37+AW37+AY37+BA37+BC37+BE37+BG37+BI37+BK37+BM37+BO37+BQ37+BS37+BU37+BW37+BY37+CA37+CC37+CE37+CG37+CI37+CK37+CM37</f>
        <v>0</v>
      </c>
      <c r="CO37" s="54"/>
      <c r="CP37" s="55"/>
      <c r="CQ37" s="56"/>
      <c r="CR37" s="57"/>
      <c r="CS37" s="54"/>
      <c r="CT37" s="57"/>
    </row>
    <row r="38" customFormat="false" ht="33" hidden="false" customHeight="true" outlineLevel="0" collapsed="false">
      <c r="A38" s="38" t="n">
        <v>37284</v>
      </c>
      <c r="B38" s="39" t="s">
        <v>141</v>
      </c>
      <c r="C38" s="39" t="s">
        <v>142</v>
      </c>
      <c r="D38" s="40" t="s">
        <v>17</v>
      </c>
      <c r="E38" s="41" t="n">
        <v>93</v>
      </c>
      <c r="F38" s="42"/>
      <c r="G38" s="42"/>
      <c r="H38" s="42"/>
      <c r="I38" s="42"/>
      <c r="J38" s="42"/>
      <c r="K38" s="42"/>
      <c r="L38" s="42"/>
      <c r="M38" s="42"/>
      <c r="N38" s="42"/>
      <c r="O38" s="42"/>
      <c r="P38" s="42"/>
      <c r="Q38" s="42"/>
      <c r="R38" s="42"/>
      <c r="S38" s="42"/>
      <c r="T38" s="43"/>
      <c r="U38" s="44"/>
      <c r="V38" s="38" t="n">
        <v>36930</v>
      </c>
      <c r="W38" s="45" t="n">
        <f aca="false">CN38</f>
        <v>0</v>
      </c>
      <c r="X38" s="45" t="n">
        <f aca="false">CR38</f>
        <v>0</v>
      </c>
      <c r="Y38" s="45" t="n">
        <f aca="false">CT38</f>
        <v>0</v>
      </c>
      <c r="Z38" s="45" t="n">
        <f aca="false">CP38</f>
        <v>0</v>
      </c>
      <c r="AA38" s="45" t="n">
        <v>4680000</v>
      </c>
      <c r="AB38" s="45"/>
      <c r="AC38" s="46" t="n">
        <f aca="false">W38+X38+Y38+Z38+AA38+AB38</f>
        <v>4680000</v>
      </c>
      <c r="AD38" s="38" t="n">
        <v>37286</v>
      </c>
      <c r="AE38" s="47" t="s">
        <v>143</v>
      </c>
      <c r="AF38" s="48"/>
      <c r="AG38" s="49" t="n">
        <f aca="false">+AF38*394.4</f>
        <v>0</v>
      </c>
      <c r="AH38" s="50"/>
      <c r="AI38" s="49" t="n">
        <f aca="false">+AH38*487.2</f>
        <v>0</v>
      </c>
      <c r="AJ38" s="49"/>
      <c r="AK38" s="49" t="n">
        <f aca="false">+AJ38*4454.4</f>
        <v>0</v>
      </c>
      <c r="AL38" s="49"/>
      <c r="AM38" s="49" t="n">
        <f aca="false">+AL38*4080</f>
        <v>0</v>
      </c>
      <c r="AN38" s="49"/>
      <c r="AO38" s="49" t="n">
        <f aca="false">+AN38*7666</f>
        <v>0</v>
      </c>
      <c r="AP38" s="49"/>
      <c r="AQ38" s="49" t="n">
        <f aca="false">+AP38*20822</f>
        <v>0</v>
      </c>
      <c r="AR38" s="49"/>
      <c r="AS38" s="49" t="n">
        <f aca="false">+AR38*28420</f>
        <v>0</v>
      </c>
      <c r="AT38" s="49"/>
      <c r="AU38" s="49" t="n">
        <f aca="false">+AT38*1682</f>
        <v>0</v>
      </c>
      <c r="AV38" s="49"/>
      <c r="AW38" s="49" t="n">
        <f aca="false">+AV38*1577.6</f>
        <v>0</v>
      </c>
      <c r="AX38" s="49"/>
      <c r="AY38" s="49" t="n">
        <f aca="false">+AX38*730.8</f>
        <v>0</v>
      </c>
      <c r="AZ38" s="49"/>
      <c r="BA38" s="49" t="n">
        <f aca="false">+AZ38*626.4</f>
        <v>0</v>
      </c>
      <c r="BB38" s="49"/>
      <c r="BC38" s="49" t="n">
        <f aca="false">+BB38*5887</f>
        <v>0</v>
      </c>
      <c r="BD38" s="49"/>
      <c r="BE38" s="49" t="n">
        <f aca="false">+BD38*15618.2</f>
        <v>0</v>
      </c>
      <c r="BF38" s="49"/>
      <c r="BG38" s="49" t="n">
        <f aca="false">+BF38*649.6</f>
        <v>0</v>
      </c>
      <c r="BH38" s="49"/>
      <c r="BI38" s="49" t="n">
        <f aca="false">367*BH38</f>
        <v>0</v>
      </c>
      <c r="BJ38" s="49"/>
      <c r="BK38" s="49" t="n">
        <f aca="false">+BJ38*5440.4</f>
        <v>0</v>
      </c>
      <c r="BL38" s="49"/>
      <c r="BM38" s="49" t="n">
        <f aca="false">+BL38*6008.8</f>
        <v>0</v>
      </c>
      <c r="BN38" s="49"/>
      <c r="BO38" s="49" t="n">
        <f aca="false">+BN38*174</f>
        <v>0</v>
      </c>
      <c r="BP38" s="49"/>
      <c r="BQ38" s="49" t="n">
        <f aca="false">+BP38*58</f>
        <v>0</v>
      </c>
      <c r="BR38" s="49"/>
      <c r="BS38" s="49" t="n">
        <f aca="false">+BR38*185020</f>
        <v>0</v>
      </c>
      <c r="BT38" s="49"/>
      <c r="BU38" s="49" t="n">
        <f aca="false">+BT38*515</f>
        <v>0</v>
      </c>
      <c r="BV38" s="49"/>
      <c r="BW38" s="49" t="n">
        <f aca="false">+BV38*324.8</f>
        <v>0</v>
      </c>
      <c r="BX38" s="49"/>
      <c r="BY38" s="49" t="n">
        <f aca="false">+BX38*324.8</f>
        <v>0</v>
      </c>
      <c r="BZ38" s="49"/>
      <c r="CA38" s="49" t="n">
        <f aca="false">+BZ38*9802</f>
        <v>0</v>
      </c>
      <c r="CB38" s="49"/>
      <c r="CC38" s="49" t="n">
        <f aca="false">+CB38*11252</f>
        <v>0</v>
      </c>
      <c r="CD38" s="49"/>
      <c r="CE38" s="49" t="n">
        <f aca="false">+CD38*3229.53</f>
        <v>0</v>
      </c>
      <c r="CF38" s="49"/>
      <c r="CG38" s="49" t="n">
        <f aca="false">+CF38*7540</f>
        <v>0</v>
      </c>
      <c r="CH38" s="51"/>
      <c r="CI38" s="52"/>
      <c r="CJ38" s="51"/>
      <c r="CK38" s="52"/>
      <c r="CL38" s="51"/>
      <c r="CM38" s="52"/>
      <c r="CN38" s="53" t="n">
        <f aca="false">AG38+AI38+AK38+AM38+AO38+AQ38+AS38+AU38+AW38+AY38+BA38+BC38+BE38+BG38+BI38+BK38+BM38+BO38+BQ38+BS38+BU38+BW38+BY38+CA38+CC38+CE38+CG38+CI38+CK38+CM38</f>
        <v>0</v>
      </c>
      <c r="CO38" s="54"/>
      <c r="CP38" s="55"/>
      <c r="CQ38" s="56"/>
      <c r="CR38" s="57"/>
      <c r="CS38" s="54"/>
      <c r="CT38" s="57"/>
    </row>
    <row r="39" customFormat="false" ht="148.5" hidden="false" customHeight="true" outlineLevel="0" collapsed="false">
      <c r="A39" s="38" t="n">
        <v>37284</v>
      </c>
      <c r="B39" s="39" t="s">
        <v>101</v>
      </c>
      <c r="C39" s="39" t="s">
        <v>144</v>
      </c>
      <c r="D39" s="40" t="s">
        <v>8</v>
      </c>
      <c r="E39" s="41"/>
      <c r="F39" s="42"/>
      <c r="G39" s="42"/>
      <c r="H39" s="42"/>
      <c r="I39" s="42"/>
      <c r="J39" s="42"/>
      <c r="K39" s="42"/>
      <c r="L39" s="42"/>
      <c r="M39" s="42"/>
      <c r="N39" s="42"/>
      <c r="O39" s="42"/>
      <c r="P39" s="42"/>
      <c r="Q39" s="42"/>
      <c r="R39" s="42"/>
      <c r="S39" s="42"/>
      <c r="T39" s="43"/>
      <c r="U39" s="44"/>
      <c r="V39" s="38" t="n">
        <v>37312</v>
      </c>
      <c r="W39" s="45" t="n">
        <f aca="false">CN39</f>
        <v>0</v>
      </c>
      <c r="X39" s="45" t="n">
        <f aca="false">CR39</f>
        <v>0</v>
      </c>
      <c r="Y39" s="45" t="n">
        <f aca="false">CT39</f>
        <v>0</v>
      </c>
      <c r="Z39" s="45" t="n">
        <f aca="false">CP39</f>
        <v>0</v>
      </c>
      <c r="AA39" s="45" t="n">
        <f aca="false">13713288+20119063.2</f>
        <v>33832351.2</v>
      </c>
      <c r="AB39" s="45"/>
      <c r="AC39" s="46" t="n">
        <f aca="false">W39+X39+Y39+Z39+AA39+AB39</f>
        <v>33832351.2</v>
      </c>
      <c r="AD39" s="38" t="n">
        <v>37284</v>
      </c>
      <c r="AE39" s="58" t="s">
        <v>145</v>
      </c>
      <c r="AF39" s="48"/>
      <c r="AG39" s="49" t="n">
        <f aca="false">+AF39*394.4</f>
        <v>0</v>
      </c>
      <c r="AH39" s="50"/>
      <c r="AI39" s="49" t="n">
        <f aca="false">+AH39*487.2</f>
        <v>0</v>
      </c>
      <c r="AJ39" s="49"/>
      <c r="AK39" s="49" t="n">
        <f aca="false">+AJ39*4454.4</f>
        <v>0</v>
      </c>
      <c r="AL39" s="49"/>
      <c r="AM39" s="49" t="n">
        <f aca="false">+AL39*4080</f>
        <v>0</v>
      </c>
      <c r="AN39" s="49"/>
      <c r="AO39" s="49" t="n">
        <f aca="false">+AN39*7666</f>
        <v>0</v>
      </c>
      <c r="AP39" s="49"/>
      <c r="AQ39" s="49" t="n">
        <f aca="false">+AP39*20822</f>
        <v>0</v>
      </c>
      <c r="AR39" s="49"/>
      <c r="AS39" s="49" t="n">
        <f aca="false">+AR39*28420</f>
        <v>0</v>
      </c>
      <c r="AT39" s="49"/>
      <c r="AU39" s="49" t="n">
        <f aca="false">+AT39*1682</f>
        <v>0</v>
      </c>
      <c r="AV39" s="49"/>
      <c r="AW39" s="49" t="n">
        <f aca="false">+AV39*1577.6</f>
        <v>0</v>
      </c>
      <c r="AX39" s="49"/>
      <c r="AY39" s="49" t="n">
        <f aca="false">+AX39*730.8</f>
        <v>0</v>
      </c>
      <c r="AZ39" s="49"/>
      <c r="BA39" s="49" t="n">
        <f aca="false">+AZ39*626.4</f>
        <v>0</v>
      </c>
      <c r="BB39" s="49"/>
      <c r="BC39" s="49" t="n">
        <f aca="false">+BB39*5887</f>
        <v>0</v>
      </c>
      <c r="BD39" s="49"/>
      <c r="BE39" s="49" t="n">
        <f aca="false">+BD39*15618.2</f>
        <v>0</v>
      </c>
      <c r="BF39" s="49"/>
      <c r="BG39" s="49" t="n">
        <f aca="false">+BF39*649.6</f>
        <v>0</v>
      </c>
      <c r="BH39" s="49"/>
      <c r="BI39" s="49" t="n">
        <f aca="false">367*BH39</f>
        <v>0</v>
      </c>
      <c r="BJ39" s="49"/>
      <c r="BK39" s="49" t="n">
        <f aca="false">+BJ39*5440.4</f>
        <v>0</v>
      </c>
      <c r="BL39" s="49"/>
      <c r="BM39" s="49" t="n">
        <f aca="false">+BL39*6008.8</f>
        <v>0</v>
      </c>
      <c r="BN39" s="49"/>
      <c r="BO39" s="49" t="n">
        <f aca="false">+BN39*174</f>
        <v>0</v>
      </c>
      <c r="BP39" s="49"/>
      <c r="BQ39" s="49" t="n">
        <f aca="false">+BP39*58</f>
        <v>0</v>
      </c>
      <c r="BR39" s="49"/>
      <c r="BS39" s="49" t="n">
        <f aca="false">+BR39*185020</f>
        <v>0</v>
      </c>
      <c r="BT39" s="49"/>
      <c r="BU39" s="49" t="n">
        <f aca="false">+BT39*515</f>
        <v>0</v>
      </c>
      <c r="BV39" s="49"/>
      <c r="BW39" s="49" t="n">
        <f aca="false">+BV39*324.8</f>
        <v>0</v>
      </c>
      <c r="BX39" s="49"/>
      <c r="BY39" s="49" t="n">
        <f aca="false">+BX39*324.8</f>
        <v>0</v>
      </c>
      <c r="BZ39" s="49"/>
      <c r="CA39" s="49" t="n">
        <f aca="false">+BZ39*9802</f>
        <v>0</v>
      </c>
      <c r="CB39" s="49"/>
      <c r="CC39" s="49" t="n">
        <f aca="false">+CB39*11252</f>
        <v>0</v>
      </c>
      <c r="CD39" s="49"/>
      <c r="CE39" s="49" t="n">
        <f aca="false">+CD39*3229.53</f>
        <v>0</v>
      </c>
      <c r="CF39" s="49"/>
      <c r="CG39" s="49" t="n">
        <f aca="false">+CF39*7540</f>
        <v>0</v>
      </c>
      <c r="CH39" s="51"/>
      <c r="CI39" s="52"/>
      <c r="CJ39" s="51"/>
      <c r="CK39" s="52"/>
      <c r="CL39" s="51"/>
      <c r="CM39" s="52"/>
      <c r="CN39" s="53" t="n">
        <f aca="false">AG39+AI39+AK39+AM39+AO39+AQ39+AS39+AU39+AW39+AY39+BA39+BC39+BE39+BG39+BI39+BK39+BM39+BO39+BQ39+BS39+BU39+BW39+BY39+CA39+CC39+CE39+CG39+CI39+CK39+CM39</f>
        <v>0</v>
      </c>
      <c r="CO39" s="54"/>
      <c r="CP39" s="55"/>
      <c r="CQ39" s="56"/>
      <c r="CR39" s="57"/>
      <c r="CS39" s="54"/>
      <c r="CT39" s="57"/>
    </row>
    <row r="40" customFormat="false" ht="16.5" hidden="false" customHeight="true" outlineLevel="0" collapsed="false">
      <c r="A40" s="38" t="n">
        <v>37287</v>
      </c>
      <c r="B40" s="39" t="s">
        <v>146</v>
      </c>
      <c r="C40" s="39" t="s">
        <v>147</v>
      </c>
      <c r="D40" s="40" t="s">
        <v>9</v>
      </c>
      <c r="E40" s="41"/>
      <c r="F40" s="42"/>
      <c r="G40" s="42"/>
      <c r="H40" s="42" t="n">
        <f aca="false">27*5</f>
        <v>135</v>
      </c>
      <c r="I40" s="42" t="n">
        <v>27</v>
      </c>
      <c r="J40" s="42"/>
      <c r="K40" s="42" t="n">
        <v>27</v>
      </c>
      <c r="L40" s="42"/>
      <c r="M40" s="42"/>
      <c r="N40" s="42"/>
      <c r="O40" s="42"/>
      <c r="P40" s="42"/>
      <c r="Q40" s="42"/>
      <c r="R40" s="42"/>
      <c r="S40" s="42" t="n">
        <v>4</v>
      </c>
      <c r="T40" s="43"/>
      <c r="U40" s="44"/>
      <c r="V40" s="38"/>
      <c r="W40" s="45" t="n">
        <f aca="false">CN40</f>
        <v>0</v>
      </c>
      <c r="X40" s="45" t="n">
        <f aca="false">CR40</f>
        <v>0</v>
      </c>
      <c r="Y40" s="45" t="n">
        <f aca="false">CT40</f>
        <v>0</v>
      </c>
      <c r="Z40" s="45" t="n">
        <f aca="false">CP40</f>
        <v>0</v>
      </c>
      <c r="AA40" s="45"/>
      <c r="AB40" s="45"/>
      <c r="AC40" s="46" t="n">
        <f aca="false">W40+X40+Y40+Z40+AA40+AB40</f>
        <v>0</v>
      </c>
      <c r="AD40" s="38" t="n">
        <v>37299</v>
      </c>
      <c r="AE40" s="47" t="s">
        <v>148</v>
      </c>
      <c r="AF40" s="48"/>
      <c r="AG40" s="49" t="n">
        <f aca="false">+AF40*394.4</f>
        <v>0</v>
      </c>
      <c r="AH40" s="50"/>
      <c r="AI40" s="49" t="n">
        <f aca="false">+AH40*487.2</f>
        <v>0</v>
      </c>
      <c r="AJ40" s="49"/>
      <c r="AK40" s="49" t="n">
        <f aca="false">+AJ40*4454.4</f>
        <v>0</v>
      </c>
      <c r="AL40" s="49"/>
      <c r="AM40" s="49" t="n">
        <f aca="false">+AL40*4080</f>
        <v>0</v>
      </c>
      <c r="AN40" s="49"/>
      <c r="AO40" s="49" t="n">
        <f aca="false">+AN40*7666</f>
        <v>0</v>
      </c>
      <c r="AP40" s="49"/>
      <c r="AQ40" s="49" t="n">
        <f aca="false">+AP40*20822</f>
        <v>0</v>
      </c>
      <c r="AR40" s="49"/>
      <c r="AS40" s="49" t="n">
        <f aca="false">+AR40*28420</f>
        <v>0</v>
      </c>
      <c r="AT40" s="49"/>
      <c r="AU40" s="49" t="n">
        <f aca="false">+AT40*1682</f>
        <v>0</v>
      </c>
      <c r="AV40" s="49"/>
      <c r="AW40" s="49" t="n">
        <f aca="false">+AV40*1577.6</f>
        <v>0</v>
      </c>
      <c r="AX40" s="49"/>
      <c r="AY40" s="49" t="n">
        <f aca="false">+AX40*730.8</f>
        <v>0</v>
      </c>
      <c r="AZ40" s="49"/>
      <c r="BA40" s="49" t="n">
        <f aca="false">+AZ40*626.4</f>
        <v>0</v>
      </c>
      <c r="BB40" s="49"/>
      <c r="BC40" s="49" t="n">
        <f aca="false">+BB40*5887</f>
        <v>0</v>
      </c>
      <c r="BD40" s="49"/>
      <c r="BE40" s="49" t="n">
        <f aca="false">+BD40*15618.2</f>
        <v>0</v>
      </c>
      <c r="BF40" s="49"/>
      <c r="BG40" s="49" t="n">
        <f aca="false">+BF40*649.6</f>
        <v>0</v>
      </c>
      <c r="BH40" s="49"/>
      <c r="BI40" s="49" t="n">
        <f aca="false">367*BH40</f>
        <v>0</v>
      </c>
      <c r="BJ40" s="49"/>
      <c r="BK40" s="49" t="n">
        <f aca="false">+BJ40*5440.4</f>
        <v>0</v>
      </c>
      <c r="BL40" s="49"/>
      <c r="BM40" s="49" t="n">
        <f aca="false">+BL40*6008.8</f>
        <v>0</v>
      </c>
      <c r="BN40" s="49"/>
      <c r="BO40" s="49" t="n">
        <f aca="false">+BN40*174</f>
        <v>0</v>
      </c>
      <c r="BP40" s="49"/>
      <c r="BQ40" s="49" t="n">
        <f aca="false">+BP40*58</f>
        <v>0</v>
      </c>
      <c r="BR40" s="49"/>
      <c r="BS40" s="49" t="n">
        <f aca="false">+BR40*185020</f>
        <v>0</v>
      </c>
      <c r="BT40" s="49"/>
      <c r="BU40" s="49" t="n">
        <f aca="false">+BT40*515</f>
        <v>0</v>
      </c>
      <c r="BV40" s="49"/>
      <c r="BW40" s="49" t="n">
        <f aca="false">+BV40*324.8</f>
        <v>0</v>
      </c>
      <c r="BX40" s="49"/>
      <c r="BY40" s="49" t="n">
        <f aca="false">+BX40*324.8</f>
        <v>0</v>
      </c>
      <c r="BZ40" s="49"/>
      <c r="CA40" s="49" t="n">
        <f aca="false">+BZ40*9802</f>
        <v>0</v>
      </c>
      <c r="CB40" s="49"/>
      <c r="CC40" s="49" t="n">
        <f aca="false">+CB40*11252</f>
        <v>0</v>
      </c>
      <c r="CD40" s="49"/>
      <c r="CE40" s="49" t="n">
        <f aca="false">+CD40*3229.53</f>
        <v>0</v>
      </c>
      <c r="CF40" s="49"/>
      <c r="CG40" s="49" t="n">
        <f aca="false">+CF40*7540</f>
        <v>0</v>
      </c>
      <c r="CH40" s="51"/>
      <c r="CI40" s="52"/>
      <c r="CJ40" s="51"/>
      <c r="CK40" s="52"/>
      <c r="CL40" s="51"/>
      <c r="CM40" s="52"/>
      <c r="CN40" s="53" t="n">
        <f aca="false">AG40+AI40+AK40+AM40+AO40+AQ40+AS40+AU40+AW40+AY40+BA40+BC40+BE40+BG40+BI40+BK40+BM40+BO40+BQ40+BS40+BU40+BW40+BY40+CA40+CC40+CE40+CG40+CI40+CK40+CM40</f>
        <v>0</v>
      </c>
      <c r="CO40" s="54"/>
      <c r="CP40" s="55"/>
      <c r="CQ40" s="56"/>
      <c r="CR40" s="57"/>
      <c r="CS40" s="54"/>
      <c r="CT40" s="57"/>
    </row>
    <row r="41" customFormat="false" ht="41.25" hidden="false" customHeight="true" outlineLevel="0" collapsed="false">
      <c r="A41" s="38" t="n">
        <v>37291</v>
      </c>
      <c r="B41" s="39" t="s">
        <v>149</v>
      </c>
      <c r="C41" s="39" t="s">
        <v>150</v>
      </c>
      <c r="D41" s="40" t="s">
        <v>5</v>
      </c>
      <c r="E41" s="41"/>
      <c r="F41" s="42"/>
      <c r="G41" s="42"/>
      <c r="H41" s="42" t="n">
        <f aca="false">66*5</f>
        <v>330</v>
      </c>
      <c r="I41" s="42" t="n">
        <v>66</v>
      </c>
      <c r="J41" s="42"/>
      <c r="K41" s="42"/>
      <c r="L41" s="42"/>
      <c r="M41" s="42"/>
      <c r="N41" s="42"/>
      <c r="O41" s="42"/>
      <c r="P41" s="42"/>
      <c r="Q41" s="42"/>
      <c r="R41" s="42"/>
      <c r="S41" s="42"/>
      <c r="T41" s="43"/>
      <c r="U41" s="44" t="s">
        <v>151</v>
      </c>
      <c r="V41" s="38"/>
      <c r="W41" s="45" t="n">
        <f aca="false">CN41</f>
        <v>0</v>
      </c>
      <c r="X41" s="45" t="n">
        <f aca="false">CR41</f>
        <v>0</v>
      </c>
      <c r="Y41" s="45" t="n">
        <f aca="false">CT41</f>
        <v>0</v>
      </c>
      <c r="Z41" s="45" t="n">
        <f aca="false">CP41</f>
        <v>0</v>
      </c>
      <c r="AA41" s="45"/>
      <c r="AB41" s="45"/>
      <c r="AC41" s="46" t="n">
        <f aca="false">W41+X41+Y41+Z41+AA41+AB41</f>
        <v>0</v>
      </c>
      <c r="AD41" s="38" t="n">
        <v>37307</v>
      </c>
      <c r="AE41" s="47" t="s">
        <v>152</v>
      </c>
      <c r="AF41" s="48"/>
      <c r="AG41" s="49" t="n">
        <f aca="false">+AF41*394.4</f>
        <v>0</v>
      </c>
      <c r="AH41" s="50"/>
      <c r="AI41" s="49" t="n">
        <f aca="false">+AH41*487.2</f>
        <v>0</v>
      </c>
      <c r="AJ41" s="49"/>
      <c r="AK41" s="49" t="n">
        <f aca="false">+AJ41*4454.4</f>
        <v>0</v>
      </c>
      <c r="AL41" s="49"/>
      <c r="AM41" s="49" t="n">
        <f aca="false">+AL41*4080</f>
        <v>0</v>
      </c>
      <c r="AN41" s="49"/>
      <c r="AO41" s="49" t="n">
        <f aca="false">+AN41*7666</f>
        <v>0</v>
      </c>
      <c r="AP41" s="49"/>
      <c r="AQ41" s="49" t="n">
        <f aca="false">+AP41*20822</f>
        <v>0</v>
      </c>
      <c r="AR41" s="49"/>
      <c r="AS41" s="49" t="n">
        <f aca="false">+AR41*28420</f>
        <v>0</v>
      </c>
      <c r="AT41" s="49"/>
      <c r="AU41" s="49" t="n">
        <f aca="false">+AT41*1682</f>
        <v>0</v>
      </c>
      <c r="AV41" s="49"/>
      <c r="AW41" s="49" t="n">
        <f aca="false">+AV41*1577.6</f>
        <v>0</v>
      </c>
      <c r="AX41" s="49"/>
      <c r="AY41" s="49" t="n">
        <f aca="false">+AX41*730.8</f>
        <v>0</v>
      </c>
      <c r="AZ41" s="49"/>
      <c r="BA41" s="49" t="n">
        <f aca="false">+AZ41*626.4</f>
        <v>0</v>
      </c>
      <c r="BB41" s="49"/>
      <c r="BC41" s="49" t="n">
        <f aca="false">+BB41*5887</f>
        <v>0</v>
      </c>
      <c r="BD41" s="49"/>
      <c r="BE41" s="49" t="n">
        <f aca="false">+BD41*15618.2</f>
        <v>0</v>
      </c>
      <c r="BF41" s="49"/>
      <c r="BG41" s="49" t="n">
        <f aca="false">+BF41*649.6</f>
        <v>0</v>
      </c>
      <c r="BH41" s="49"/>
      <c r="BI41" s="49" t="n">
        <f aca="false">367*BH41</f>
        <v>0</v>
      </c>
      <c r="BJ41" s="49"/>
      <c r="BK41" s="49" t="n">
        <f aca="false">+BJ41*5440.4</f>
        <v>0</v>
      </c>
      <c r="BL41" s="49"/>
      <c r="BM41" s="49" t="n">
        <f aca="false">+BL41*6008.8</f>
        <v>0</v>
      </c>
      <c r="BN41" s="49"/>
      <c r="BO41" s="49" t="n">
        <f aca="false">+BN41*174</f>
        <v>0</v>
      </c>
      <c r="BP41" s="49"/>
      <c r="BQ41" s="49" t="n">
        <f aca="false">+BP41*58</f>
        <v>0</v>
      </c>
      <c r="BR41" s="49"/>
      <c r="BS41" s="49" t="n">
        <f aca="false">+BR41*185020</f>
        <v>0</v>
      </c>
      <c r="BT41" s="49"/>
      <c r="BU41" s="49" t="n">
        <f aca="false">+BT41*515</f>
        <v>0</v>
      </c>
      <c r="BV41" s="49"/>
      <c r="BW41" s="49" t="n">
        <f aca="false">+BV41*324.8</f>
        <v>0</v>
      </c>
      <c r="BX41" s="49"/>
      <c r="BY41" s="49" t="n">
        <f aca="false">+BX41*324.8</f>
        <v>0</v>
      </c>
      <c r="BZ41" s="49"/>
      <c r="CA41" s="49" t="n">
        <f aca="false">+BZ41*9802</f>
        <v>0</v>
      </c>
      <c r="CB41" s="49"/>
      <c r="CC41" s="49" t="n">
        <f aca="false">+CB41*11252</f>
        <v>0</v>
      </c>
      <c r="CD41" s="49"/>
      <c r="CE41" s="49" t="n">
        <f aca="false">+CD41*3229.53</f>
        <v>0</v>
      </c>
      <c r="CF41" s="49"/>
      <c r="CG41" s="49" t="n">
        <f aca="false">+CF41*7540</f>
        <v>0</v>
      </c>
      <c r="CH41" s="51"/>
      <c r="CI41" s="52"/>
      <c r="CJ41" s="51"/>
      <c r="CK41" s="52"/>
      <c r="CL41" s="51"/>
      <c r="CM41" s="52"/>
      <c r="CN41" s="53" t="n">
        <f aca="false">AG41+AI41+AK41+AM41+AO41+AQ41+AS41+AU41+AW41+AY41+BA41+BC41+BE41+BG41+BI41+BK41+BM41+BO41+BQ41+BS41+BU41+BW41+BY41+CA41+CC41+CE41+CG41+CI41+CK41+CM41</f>
        <v>0</v>
      </c>
      <c r="CO41" s="54"/>
      <c r="CP41" s="55"/>
      <c r="CQ41" s="56"/>
      <c r="CR41" s="57"/>
      <c r="CS41" s="54"/>
      <c r="CT41" s="57"/>
    </row>
    <row r="42" customFormat="false" ht="74.25" hidden="false" customHeight="true" outlineLevel="0" collapsed="false">
      <c r="A42" s="38" t="n">
        <v>37300</v>
      </c>
      <c r="B42" s="39" t="s">
        <v>85</v>
      </c>
      <c r="C42" s="39" t="s">
        <v>153</v>
      </c>
      <c r="D42" s="40" t="s">
        <v>8</v>
      </c>
      <c r="E42" s="41"/>
      <c r="F42" s="42"/>
      <c r="G42" s="42"/>
      <c r="H42" s="42"/>
      <c r="I42" s="42"/>
      <c r="J42" s="42"/>
      <c r="K42" s="42"/>
      <c r="L42" s="42"/>
      <c r="M42" s="42"/>
      <c r="N42" s="42"/>
      <c r="O42" s="42"/>
      <c r="P42" s="42"/>
      <c r="Q42" s="42"/>
      <c r="R42" s="42"/>
      <c r="S42" s="42"/>
      <c r="T42" s="43"/>
      <c r="U42" s="44"/>
      <c r="V42" s="38" t="n">
        <v>37300</v>
      </c>
      <c r="W42" s="45" t="n">
        <f aca="false">CN42</f>
        <v>0</v>
      </c>
      <c r="X42" s="45" t="n">
        <f aca="false">CR42</f>
        <v>0</v>
      </c>
      <c r="Y42" s="45" t="n">
        <f aca="false">CT42</f>
        <v>0</v>
      </c>
      <c r="Z42" s="45" t="n">
        <f aca="false">CP42</f>
        <v>0</v>
      </c>
      <c r="AA42" s="45" t="n">
        <f aca="false">3891220+27840000</f>
        <v>31731220</v>
      </c>
      <c r="AB42" s="45"/>
      <c r="AC42" s="46" t="n">
        <f aca="false">W42+X42+Y42+Z42+AA42+AB42</f>
        <v>31731220</v>
      </c>
      <c r="AD42" s="38" t="n">
        <v>37287</v>
      </c>
      <c r="AE42" s="47" t="s">
        <v>154</v>
      </c>
      <c r="AF42" s="48"/>
      <c r="AG42" s="49" t="n">
        <f aca="false">+AF42*394.4</f>
        <v>0</v>
      </c>
      <c r="AH42" s="50"/>
      <c r="AI42" s="49" t="n">
        <f aca="false">+AH42*487.2</f>
        <v>0</v>
      </c>
      <c r="AJ42" s="49"/>
      <c r="AK42" s="49" t="n">
        <f aca="false">+AJ42*4454.4</f>
        <v>0</v>
      </c>
      <c r="AL42" s="49"/>
      <c r="AM42" s="49" t="n">
        <f aca="false">+AL42*4080</f>
        <v>0</v>
      </c>
      <c r="AN42" s="49"/>
      <c r="AO42" s="49" t="n">
        <f aca="false">+AN42*7666</f>
        <v>0</v>
      </c>
      <c r="AP42" s="49"/>
      <c r="AQ42" s="49" t="n">
        <f aca="false">+AP42*20822</f>
        <v>0</v>
      </c>
      <c r="AR42" s="49"/>
      <c r="AS42" s="49" t="n">
        <f aca="false">+AR42*28420</f>
        <v>0</v>
      </c>
      <c r="AT42" s="49"/>
      <c r="AU42" s="49" t="n">
        <f aca="false">+AT42*1682</f>
        <v>0</v>
      </c>
      <c r="AV42" s="49"/>
      <c r="AW42" s="49" t="n">
        <f aca="false">+AV42*1577.6</f>
        <v>0</v>
      </c>
      <c r="AX42" s="49"/>
      <c r="AY42" s="49" t="n">
        <f aca="false">+AX42*730.8</f>
        <v>0</v>
      </c>
      <c r="AZ42" s="49"/>
      <c r="BA42" s="49" t="n">
        <f aca="false">+AZ42*626.4</f>
        <v>0</v>
      </c>
      <c r="BB42" s="49"/>
      <c r="BC42" s="49" t="n">
        <f aca="false">+BB42*5887</f>
        <v>0</v>
      </c>
      <c r="BD42" s="49"/>
      <c r="BE42" s="49" t="n">
        <f aca="false">+BD42*15618.2</f>
        <v>0</v>
      </c>
      <c r="BF42" s="49"/>
      <c r="BG42" s="49" t="n">
        <f aca="false">+BF42*649.6</f>
        <v>0</v>
      </c>
      <c r="BH42" s="49"/>
      <c r="BI42" s="49" t="n">
        <f aca="false">367*BH42</f>
        <v>0</v>
      </c>
      <c r="BJ42" s="49"/>
      <c r="BK42" s="49" t="n">
        <f aca="false">+BJ42*5440.4</f>
        <v>0</v>
      </c>
      <c r="BL42" s="49"/>
      <c r="BM42" s="49" t="n">
        <f aca="false">+BL42*6008.8</f>
        <v>0</v>
      </c>
      <c r="BN42" s="49"/>
      <c r="BO42" s="49" t="n">
        <f aca="false">+BN42*174</f>
        <v>0</v>
      </c>
      <c r="BP42" s="49"/>
      <c r="BQ42" s="49" t="n">
        <f aca="false">+BP42*58</f>
        <v>0</v>
      </c>
      <c r="BR42" s="49"/>
      <c r="BS42" s="49" t="n">
        <f aca="false">+BR42*185020</f>
        <v>0</v>
      </c>
      <c r="BT42" s="49"/>
      <c r="BU42" s="49" t="n">
        <f aca="false">+BT42*515</f>
        <v>0</v>
      </c>
      <c r="BV42" s="49"/>
      <c r="BW42" s="49" t="n">
        <f aca="false">+BV42*324.8</f>
        <v>0</v>
      </c>
      <c r="BX42" s="49"/>
      <c r="BY42" s="49" t="n">
        <f aca="false">+BX42*324.8</f>
        <v>0</v>
      </c>
      <c r="BZ42" s="49"/>
      <c r="CA42" s="49" t="n">
        <f aca="false">+BZ42*9802</f>
        <v>0</v>
      </c>
      <c r="CB42" s="49"/>
      <c r="CC42" s="49" t="n">
        <f aca="false">+CB42*11252</f>
        <v>0</v>
      </c>
      <c r="CD42" s="49"/>
      <c r="CE42" s="49" t="n">
        <f aca="false">+CD42*3229.53</f>
        <v>0</v>
      </c>
      <c r="CF42" s="49"/>
      <c r="CG42" s="49" t="n">
        <f aca="false">+CF42*7540</f>
        <v>0</v>
      </c>
      <c r="CH42" s="51"/>
      <c r="CI42" s="52"/>
      <c r="CJ42" s="51"/>
      <c r="CK42" s="52"/>
      <c r="CL42" s="51"/>
      <c r="CM42" s="52"/>
      <c r="CN42" s="53" t="n">
        <f aca="false">AG42+AI42+AK42+AM42+AO42+AQ42+AS42+AU42+AW42+AY42+BA42+BC42+BE42+BG42+BI42+BK42+BM42+BO42+BQ42+BS42+BU42+BW42+BY42+CA42+CC42+CE42+CG42+CI42+CK42+CM42</f>
        <v>0</v>
      </c>
      <c r="CO42" s="54"/>
      <c r="CP42" s="55"/>
      <c r="CQ42" s="56"/>
      <c r="CR42" s="57"/>
      <c r="CS42" s="54"/>
      <c r="CT42" s="57"/>
    </row>
    <row r="43" customFormat="false" ht="16.5" hidden="false" customHeight="true" outlineLevel="0" collapsed="false">
      <c r="A43" s="38" t="n">
        <v>37301</v>
      </c>
      <c r="B43" s="39" t="s">
        <v>114</v>
      </c>
      <c r="C43" s="39" t="s">
        <v>155</v>
      </c>
      <c r="D43" s="40" t="s">
        <v>9</v>
      </c>
      <c r="E43" s="41"/>
      <c r="F43" s="42"/>
      <c r="G43" s="42"/>
      <c r="H43" s="42" t="n">
        <v>28</v>
      </c>
      <c r="I43" s="42" t="n">
        <v>16</v>
      </c>
      <c r="J43" s="42"/>
      <c r="K43" s="42"/>
      <c r="L43" s="42"/>
      <c r="M43" s="42"/>
      <c r="N43" s="42"/>
      <c r="O43" s="42"/>
      <c r="P43" s="42"/>
      <c r="Q43" s="42"/>
      <c r="R43" s="42"/>
      <c r="S43" s="42"/>
      <c r="T43" s="43"/>
      <c r="U43" s="44" t="s">
        <v>156</v>
      </c>
      <c r="V43" s="38"/>
      <c r="W43" s="45" t="n">
        <f aca="false">CN43</f>
        <v>0</v>
      </c>
      <c r="X43" s="45" t="n">
        <f aca="false">CR43</f>
        <v>0</v>
      </c>
      <c r="Y43" s="45" t="n">
        <f aca="false">CT43</f>
        <v>592678.8</v>
      </c>
      <c r="Z43" s="45" t="n">
        <f aca="false">CP43</f>
        <v>0</v>
      </c>
      <c r="AA43" s="45"/>
      <c r="AB43" s="45"/>
      <c r="AC43" s="46" t="n">
        <f aca="false">W43+X43+Y43+Z43+AA43+AB43</f>
        <v>592678.8</v>
      </c>
      <c r="AD43" s="38"/>
      <c r="AE43" s="47" t="s">
        <v>157</v>
      </c>
      <c r="AF43" s="48"/>
      <c r="AG43" s="49" t="n">
        <f aca="false">+AF43*394.4</f>
        <v>0</v>
      </c>
      <c r="AH43" s="50"/>
      <c r="AI43" s="49" t="n">
        <f aca="false">+AH43*487.2</f>
        <v>0</v>
      </c>
      <c r="AJ43" s="49"/>
      <c r="AK43" s="49" t="n">
        <f aca="false">+AJ43*4454.4</f>
        <v>0</v>
      </c>
      <c r="AL43" s="49"/>
      <c r="AM43" s="49" t="n">
        <f aca="false">+AL43*4080</f>
        <v>0</v>
      </c>
      <c r="AN43" s="49"/>
      <c r="AO43" s="49" t="n">
        <f aca="false">+AN43*7666</f>
        <v>0</v>
      </c>
      <c r="AP43" s="49"/>
      <c r="AQ43" s="49" t="n">
        <f aca="false">+AP43*20822</f>
        <v>0</v>
      </c>
      <c r="AR43" s="49"/>
      <c r="AS43" s="49" t="n">
        <f aca="false">+AR43*28420</f>
        <v>0</v>
      </c>
      <c r="AT43" s="49"/>
      <c r="AU43" s="49" t="n">
        <f aca="false">+AT43*1682</f>
        <v>0</v>
      </c>
      <c r="AV43" s="49"/>
      <c r="AW43" s="49" t="n">
        <f aca="false">+AV43*1577.6</f>
        <v>0</v>
      </c>
      <c r="AX43" s="49"/>
      <c r="AY43" s="49" t="n">
        <f aca="false">+AX43*730.8</f>
        <v>0</v>
      </c>
      <c r="AZ43" s="49"/>
      <c r="BA43" s="49" t="n">
        <f aca="false">+AZ43*626.4</f>
        <v>0</v>
      </c>
      <c r="BB43" s="49"/>
      <c r="BC43" s="49" t="n">
        <f aca="false">+BB43*5887</f>
        <v>0</v>
      </c>
      <c r="BD43" s="49"/>
      <c r="BE43" s="49" t="n">
        <f aca="false">+BD43*15618.2</f>
        <v>0</v>
      </c>
      <c r="BF43" s="49"/>
      <c r="BG43" s="49" t="n">
        <f aca="false">+BF43*649.6</f>
        <v>0</v>
      </c>
      <c r="BH43" s="49"/>
      <c r="BI43" s="49" t="n">
        <f aca="false">367*BH43</f>
        <v>0</v>
      </c>
      <c r="BJ43" s="49"/>
      <c r="BK43" s="49" t="n">
        <f aca="false">+BJ43*5440.4</f>
        <v>0</v>
      </c>
      <c r="BL43" s="49"/>
      <c r="BM43" s="49" t="n">
        <f aca="false">+BL43*6008.8</f>
        <v>0</v>
      </c>
      <c r="BN43" s="49"/>
      <c r="BO43" s="49" t="n">
        <f aca="false">+BN43*174</f>
        <v>0</v>
      </c>
      <c r="BP43" s="49"/>
      <c r="BQ43" s="49" t="n">
        <f aca="false">+BP43*58</f>
        <v>0</v>
      </c>
      <c r="BR43" s="49"/>
      <c r="BS43" s="49" t="n">
        <f aca="false">+BR43*185020</f>
        <v>0</v>
      </c>
      <c r="BT43" s="49"/>
      <c r="BU43" s="49" t="n">
        <f aca="false">+BT43*515</f>
        <v>0</v>
      </c>
      <c r="BV43" s="49"/>
      <c r="BW43" s="49" t="n">
        <f aca="false">+BV43*324.8</f>
        <v>0</v>
      </c>
      <c r="BX43" s="49"/>
      <c r="BY43" s="49" t="n">
        <f aca="false">+BX43*324.8</f>
        <v>0</v>
      </c>
      <c r="BZ43" s="49"/>
      <c r="CA43" s="49" t="n">
        <f aca="false">+BZ43*9802</f>
        <v>0</v>
      </c>
      <c r="CB43" s="49"/>
      <c r="CC43" s="49" t="n">
        <f aca="false">+CB43*11252</f>
        <v>0</v>
      </c>
      <c r="CD43" s="49"/>
      <c r="CE43" s="49" t="n">
        <f aca="false">+CD43*3229.53</f>
        <v>0</v>
      </c>
      <c r="CF43" s="49"/>
      <c r="CG43" s="49" t="n">
        <f aca="false">+CF43*7540</f>
        <v>0</v>
      </c>
      <c r="CH43" s="51"/>
      <c r="CI43" s="52"/>
      <c r="CJ43" s="51"/>
      <c r="CK43" s="52"/>
      <c r="CL43" s="51"/>
      <c r="CM43" s="52"/>
      <c r="CN43" s="53" t="n">
        <f aca="false">AG43+AI43+AK43+AM43+AO43+AQ43+AS43+AU43+AW43+AY43+BA43+BC43+BE43+BG43+BI43+BK43+BM43+BO43+BQ43+BS43+BU43+BW43+BY43+CA43+CC43+CE43+CG43+CI43+CK43+CM43</f>
        <v>0</v>
      </c>
      <c r="CO43" s="54"/>
      <c r="CP43" s="55"/>
      <c r="CQ43" s="56"/>
      <c r="CR43" s="57"/>
      <c r="CS43" s="54" t="n">
        <v>70</v>
      </c>
      <c r="CT43" s="57" t="n">
        <f aca="false">70*8466.84</f>
        <v>592678.8</v>
      </c>
    </row>
    <row r="44" customFormat="false" ht="22.5" hidden="false" customHeight="true" outlineLevel="0" collapsed="false">
      <c r="A44" s="38" t="n">
        <v>37302</v>
      </c>
      <c r="B44" s="39" t="s">
        <v>158</v>
      </c>
      <c r="C44" s="39" t="s">
        <v>159</v>
      </c>
      <c r="D44" s="40" t="s">
        <v>7</v>
      </c>
      <c r="E44" s="41"/>
      <c r="F44" s="42"/>
      <c r="G44" s="42"/>
      <c r="H44" s="42" t="n">
        <v>200</v>
      </c>
      <c r="I44" s="42" t="n">
        <v>48</v>
      </c>
      <c r="J44" s="42"/>
      <c r="K44" s="42" t="n">
        <v>48</v>
      </c>
      <c r="L44" s="42"/>
      <c r="M44" s="42"/>
      <c r="N44" s="42"/>
      <c r="O44" s="42"/>
      <c r="P44" s="42"/>
      <c r="Q44" s="42"/>
      <c r="R44" s="42"/>
      <c r="S44" s="42"/>
      <c r="T44" s="43"/>
      <c r="U44" s="44"/>
      <c r="V44" s="38" t="n">
        <v>37354</v>
      </c>
      <c r="W44" s="45" t="n">
        <f aca="false">CN44</f>
        <v>0</v>
      </c>
      <c r="X44" s="45" t="n">
        <f aca="false">CR44</f>
        <v>0</v>
      </c>
      <c r="Y44" s="45" t="n">
        <f aca="false">CT44</f>
        <v>6055200</v>
      </c>
      <c r="Z44" s="45" t="n">
        <f aca="false">CP44</f>
        <v>0</v>
      </c>
      <c r="AA44" s="45" t="n">
        <v>4872000</v>
      </c>
      <c r="AB44" s="45"/>
      <c r="AC44" s="46" t="n">
        <f aca="false">W44+X44+Y44+Z44+AA44+AB44</f>
        <v>10927200</v>
      </c>
      <c r="AD44" s="38" t="n">
        <v>37342</v>
      </c>
      <c r="AE44" s="47" t="s">
        <v>160</v>
      </c>
      <c r="AF44" s="48"/>
      <c r="AG44" s="49" t="n">
        <f aca="false">+AF44*394.4</f>
        <v>0</v>
      </c>
      <c r="AH44" s="50"/>
      <c r="AI44" s="49" t="n">
        <f aca="false">+AH44*487.2</f>
        <v>0</v>
      </c>
      <c r="AJ44" s="49"/>
      <c r="AK44" s="49" t="n">
        <f aca="false">+AJ44*4454.4</f>
        <v>0</v>
      </c>
      <c r="AL44" s="49"/>
      <c r="AM44" s="49" t="n">
        <f aca="false">+AL44*4080</f>
        <v>0</v>
      </c>
      <c r="AN44" s="49"/>
      <c r="AO44" s="49" t="n">
        <f aca="false">+AN44*7666</f>
        <v>0</v>
      </c>
      <c r="AP44" s="49"/>
      <c r="AQ44" s="49" t="n">
        <f aca="false">+AP44*20822</f>
        <v>0</v>
      </c>
      <c r="AR44" s="49"/>
      <c r="AS44" s="49" t="n">
        <f aca="false">+AR44*28420</f>
        <v>0</v>
      </c>
      <c r="AT44" s="49"/>
      <c r="AU44" s="49" t="n">
        <f aca="false">+AT44*1682</f>
        <v>0</v>
      </c>
      <c r="AV44" s="49"/>
      <c r="AW44" s="49" t="n">
        <f aca="false">+AV44*1577.6</f>
        <v>0</v>
      </c>
      <c r="AX44" s="49"/>
      <c r="AY44" s="49" t="n">
        <f aca="false">+AX44*730.8</f>
        <v>0</v>
      </c>
      <c r="AZ44" s="49"/>
      <c r="BA44" s="49" t="n">
        <f aca="false">+AZ44*626.4</f>
        <v>0</v>
      </c>
      <c r="BB44" s="49"/>
      <c r="BC44" s="49" t="n">
        <f aca="false">+BB44*5887</f>
        <v>0</v>
      </c>
      <c r="BD44" s="49"/>
      <c r="BE44" s="49" t="n">
        <f aca="false">+BD44*15618.2</f>
        <v>0</v>
      </c>
      <c r="BF44" s="49"/>
      <c r="BG44" s="49" t="n">
        <f aca="false">+BF44*649.6</f>
        <v>0</v>
      </c>
      <c r="BH44" s="49"/>
      <c r="BI44" s="49" t="n">
        <f aca="false">367*BH44</f>
        <v>0</v>
      </c>
      <c r="BJ44" s="49"/>
      <c r="BK44" s="49" t="n">
        <f aca="false">+BJ44*5440.4</f>
        <v>0</v>
      </c>
      <c r="BL44" s="49"/>
      <c r="BM44" s="49" t="n">
        <f aca="false">+BL44*6008.8</f>
        <v>0</v>
      </c>
      <c r="BN44" s="49"/>
      <c r="BO44" s="49" t="n">
        <f aca="false">+BN44*174</f>
        <v>0</v>
      </c>
      <c r="BP44" s="49"/>
      <c r="BQ44" s="49" t="n">
        <f aca="false">+BP44*58</f>
        <v>0</v>
      </c>
      <c r="BR44" s="49"/>
      <c r="BS44" s="49" t="n">
        <f aca="false">+BR44*185020</f>
        <v>0</v>
      </c>
      <c r="BT44" s="49"/>
      <c r="BU44" s="49" t="n">
        <f aca="false">+BT44*515</f>
        <v>0</v>
      </c>
      <c r="BV44" s="49"/>
      <c r="BW44" s="49" t="n">
        <f aca="false">+BV44*324.8</f>
        <v>0</v>
      </c>
      <c r="BX44" s="49"/>
      <c r="BY44" s="49" t="n">
        <f aca="false">+BX44*324.8</f>
        <v>0</v>
      </c>
      <c r="BZ44" s="49"/>
      <c r="CA44" s="49" t="n">
        <f aca="false">+BZ44*9802</f>
        <v>0</v>
      </c>
      <c r="CB44" s="49"/>
      <c r="CC44" s="49" t="n">
        <f aca="false">+CB44*11252</f>
        <v>0</v>
      </c>
      <c r="CD44" s="49"/>
      <c r="CE44" s="49" t="n">
        <f aca="false">+CD44*3229.53</f>
        <v>0</v>
      </c>
      <c r="CF44" s="49"/>
      <c r="CG44" s="49" t="n">
        <f aca="false">+CF44*7540</f>
        <v>0</v>
      </c>
      <c r="CH44" s="51"/>
      <c r="CI44" s="52"/>
      <c r="CJ44" s="51"/>
      <c r="CK44" s="52"/>
      <c r="CL44" s="51"/>
      <c r="CM44" s="52"/>
      <c r="CN44" s="53" t="n">
        <f aca="false">AG44+AI44+AK44+AM44+AO44+AQ44+AS44+AU44+AW44+AY44+BA44+BC44+BE44+BG44+BI44+BK44+BM44+BO44+BQ44+BS44+BU44+BW44+BY44+CA44+CC44+CE44+CG44+CI44+CK44+CM44</f>
        <v>0</v>
      </c>
      <c r="CO44" s="54"/>
      <c r="CP44" s="55"/>
      <c r="CQ44" s="56"/>
      <c r="CR44" s="57"/>
      <c r="CS44" s="54" t="n">
        <v>600</v>
      </c>
      <c r="CT44" s="57" t="n">
        <v>6055200</v>
      </c>
    </row>
    <row r="45" customFormat="false" ht="24.75" hidden="false" customHeight="true" outlineLevel="0" collapsed="false">
      <c r="A45" s="38" t="n">
        <v>37306</v>
      </c>
      <c r="B45" s="39" t="s">
        <v>123</v>
      </c>
      <c r="C45" s="39" t="s">
        <v>161</v>
      </c>
      <c r="D45" s="40" t="s">
        <v>4</v>
      </c>
      <c r="E45" s="41"/>
      <c r="F45" s="42"/>
      <c r="G45" s="42"/>
      <c r="H45" s="42" t="n">
        <f aca="false">250*5</f>
        <v>1250</v>
      </c>
      <c r="I45" s="42" t="n">
        <v>250</v>
      </c>
      <c r="J45" s="42"/>
      <c r="K45" s="42"/>
      <c r="L45" s="42"/>
      <c r="M45" s="42"/>
      <c r="N45" s="42"/>
      <c r="O45" s="42"/>
      <c r="P45" s="42"/>
      <c r="Q45" s="42"/>
      <c r="R45" s="42"/>
      <c r="S45" s="42"/>
      <c r="T45" s="43" t="n">
        <v>300</v>
      </c>
      <c r="U45" s="44" t="s">
        <v>162</v>
      </c>
      <c r="V45" s="38" t="n">
        <v>37320</v>
      </c>
      <c r="W45" s="45" t="n">
        <f aca="false">CN45</f>
        <v>9200000</v>
      </c>
      <c r="X45" s="45" t="n">
        <f aca="false">CR45</f>
        <v>5900000</v>
      </c>
      <c r="Y45" s="45" t="n">
        <f aca="false">CT45</f>
        <v>5974000</v>
      </c>
      <c r="Z45" s="45" t="n">
        <f aca="false">CP45</f>
        <v>0</v>
      </c>
      <c r="AA45" s="45"/>
      <c r="AB45" s="45" t="n">
        <v>5000000</v>
      </c>
      <c r="AC45" s="46" t="n">
        <f aca="false">W45+X45+Y45+Z45+AA45+AB45</f>
        <v>26074000</v>
      </c>
      <c r="AD45" s="38" t="n">
        <v>37309</v>
      </c>
      <c r="AE45" s="58" t="s">
        <v>163</v>
      </c>
      <c r="AF45" s="48"/>
      <c r="AG45" s="49" t="n">
        <f aca="false">+AF45*394.4</f>
        <v>0</v>
      </c>
      <c r="AH45" s="50"/>
      <c r="AI45" s="49" t="n">
        <f aca="false">+AH45*487.2</f>
        <v>0</v>
      </c>
      <c r="AJ45" s="49"/>
      <c r="AK45" s="49" t="n">
        <f aca="false">+AJ45*4454.4</f>
        <v>0</v>
      </c>
      <c r="AL45" s="49"/>
      <c r="AM45" s="49" t="n">
        <f aca="false">+AL45*4080</f>
        <v>0</v>
      </c>
      <c r="AN45" s="49"/>
      <c r="AO45" s="49" t="n">
        <f aca="false">+AN45*7666</f>
        <v>0</v>
      </c>
      <c r="AP45" s="49"/>
      <c r="AQ45" s="49" t="n">
        <f aca="false">+AP45*20822</f>
        <v>0</v>
      </c>
      <c r="AR45" s="49"/>
      <c r="AS45" s="49" t="n">
        <f aca="false">+AR45*28420</f>
        <v>0</v>
      </c>
      <c r="AT45" s="49"/>
      <c r="AU45" s="49" t="n">
        <f aca="false">+AT45*1682</f>
        <v>0</v>
      </c>
      <c r="AV45" s="49"/>
      <c r="AW45" s="49" t="n">
        <f aca="false">+AV45*1577.6</f>
        <v>0</v>
      </c>
      <c r="AX45" s="49"/>
      <c r="AY45" s="49" t="n">
        <f aca="false">+AX45*730.8</f>
        <v>0</v>
      </c>
      <c r="AZ45" s="49"/>
      <c r="BA45" s="49" t="n">
        <f aca="false">+AZ45*626.4</f>
        <v>0</v>
      </c>
      <c r="BB45" s="49"/>
      <c r="BC45" s="49" t="n">
        <f aca="false">+BB45*5887</f>
        <v>0</v>
      </c>
      <c r="BD45" s="49"/>
      <c r="BE45" s="49" t="n">
        <f aca="false">+BD45*15618.2</f>
        <v>0</v>
      </c>
      <c r="BF45" s="49"/>
      <c r="BG45" s="49" t="n">
        <f aca="false">+BF45*649.6</f>
        <v>0</v>
      </c>
      <c r="BH45" s="49"/>
      <c r="BI45" s="49" t="n">
        <f aca="false">367*BH45</f>
        <v>0</v>
      </c>
      <c r="BJ45" s="49"/>
      <c r="BK45" s="49" t="n">
        <f aca="false">+BJ45*5440.4</f>
        <v>0</v>
      </c>
      <c r="BL45" s="49"/>
      <c r="BM45" s="49" t="n">
        <f aca="false">+BL45*6008.8</f>
        <v>0</v>
      </c>
      <c r="BN45" s="49"/>
      <c r="BO45" s="49" t="n">
        <f aca="false">+BN45*174</f>
        <v>0</v>
      </c>
      <c r="BP45" s="49"/>
      <c r="BQ45" s="49" t="n">
        <f aca="false">+BP45*58</f>
        <v>0</v>
      </c>
      <c r="BR45" s="49"/>
      <c r="BS45" s="49" t="n">
        <f aca="false">+BR45*185020</f>
        <v>0</v>
      </c>
      <c r="BT45" s="49"/>
      <c r="BU45" s="49" t="n">
        <f aca="false">+BT45*515</f>
        <v>0</v>
      </c>
      <c r="BV45" s="49"/>
      <c r="BW45" s="49" t="n">
        <f aca="false">+BV45*324.8</f>
        <v>0</v>
      </c>
      <c r="BX45" s="49"/>
      <c r="BY45" s="49" t="n">
        <f aca="false">+BX45*324.8</f>
        <v>0</v>
      </c>
      <c r="BZ45" s="49"/>
      <c r="CA45" s="49" t="n">
        <f aca="false">+BZ45*9802</f>
        <v>0</v>
      </c>
      <c r="CB45" s="49"/>
      <c r="CC45" s="49" t="n">
        <f aca="false">+CB45*11252</f>
        <v>0</v>
      </c>
      <c r="CD45" s="49"/>
      <c r="CE45" s="49" t="n">
        <f aca="false">+CD45*3229.53</f>
        <v>0</v>
      </c>
      <c r="CF45" s="49"/>
      <c r="CG45" s="49" t="n">
        <f aca="false">+CF45*7540</f>
        <v>0</v>
      </c>
      <c r="CH45" s="51" t="n">
        <v>200</v>
      </c>
      <c r="CI45" s="52" t="n">
        <f aca="false">200*22000</f>
        <v>4400000</v>
      </c>
      <c r="CJ45" s="51" t="n">
        <v>200</v>
      </c>
      <c r="CK45" s="52" t="n">
        <f aca="false">200*24000</f>
        <v>4800000</v>
      </c>
      <c r="CL45" s="51"/>
      <c r="CM45" s="52"/>
      <c r="CN45" s="53" t="n">
        <f aca="false">AG45+AI45+AK45+AM45+AO45+AQ45+AS45+AU45+AW45+AY45+BA45+BC45+BE45+BG45+BI45+BK45+BM45+BO45+BQ45+BS45+BU45+BW45+BY45+CA45+CC45+CE45+CG45+CI45+CK45+CM45</f>
        <v>9200000</v>
      </c>
      <c r="CO45" s="54"/>
      <c r="CP45" s="55"/>
      <c r="CQ45" s="56" t="n">
        <v>200</v>
      </c>
      <c r="CR45" s="57" t="n">
        <f aca="false">200*29500</f>
        <v>5900000</v>
      </c>
      <c r="CS45" s="54" t="n">
        <v>500</v>
      </c>
      <c r="CT45" s="57" t="n">
        <v>5974000</v>
      </c>
    </row>
    <row r="46" customFormat="false" ht="49.5" hidden="false" customHeight="true" outlineLevel="0" collapsed="false">
      <c r="A46" s="38" t="n">
        <v>37306</v>
      </c>
      <c r="B46" s="39" t="s">
        <v>123</v>
      </c>
      <c r="C46" s="39" t="s">
        <v>164</v>
      </c>
      <c r="D46" s="40" t="s">
        <v>4</v>
      </c>
      <c r="E46" s="41" t="n">
        <v>4</v>
      </c>
      <c r="F46" s="42" t="n">
        <v>4</v>
      </c>
      <c r="G46" s="42"/>
      <c r="H46" s="42" t="n">
        <f aca="false">700*5</f>
        <v>3500</v>
      </c>
      <c r="I46" s="42" t="n">
        <v>700</v>
      </c>
      <c r="J46" s="42" t="n">
        <v>16</v>
      </c>
      <c r="K46" s="42" t="n">
        <v>4</v>
      </c>
      <c r="L46" s="42"/>
      <c r="M46" s="42"/>
      <c r="N46" s="42"/>
      <c r="O46" s="42" t="n">
        <v>40</v>
      </c>
      <c r="P46" s="42"/>
      <c r="Q46" s="42"/>
      <c r="R46" s="42"/>
      <c r="S46" s="42"/>
      <c r="T46" s="43" t="n">
        <v>700</v>
      </c>
      <c r="U46" s="44" t="s">
        <v>165</v>
      </c>
      <c r="V46" s="38" t="n">
        <v>37320</v>
      </c>
      <c r="W46" s="45" t="n">
        <f aca="false">CN46</f>
        <v>0</v>
      </c>
      <c r="X46" s="45" t="n">
        <f aca="false">CR46</f>
        <v>0</v>
      </c>
      <c r="Y46" s="45" t="n">
        <f aca="false">CT46</f>
        <v>0</v>
      </c>
      <c r="Z46" s="45" t="n">
        <f aca="false">CP46</f>
        <v>0</v>
      </c>
      <c r="AA46" s="45" t="n">
        <v>5985600</v>
      </c>
      <c r="AB46" s="45" t="n">
        <v>5000000</v>
      </c>
      <c r="AC46" s="46" t="n">
        <f aca="false">W46+X46+Y46+Z46+AA46+AB46</f>
        <v>10985600</v>
      </c>
      <c r="AD46" s="38" t="n">
        <v>37309</v>
      </c>
      <c r="AE46" s="47" t="s">
        <v>166</v>
      </c>
      <c r="AF46" s="48"/>
      <c r="AG46" s="49" t="n">
        <f aca="false">+AF46*394.4</f>
        <v>0</v>
      </c>
      <c r="AH46" s="50"/>
      <c r="AI46" s="49" t="n">
        <f aca="false">+AH46*487.2</f>
        <v>0</v>
      </c>
      <c r="AJ46" s="49"/>
      <c r="AK46" s="49" t="n">
        <f aca="false">+AJ46*4454.4</f>
        <v>0</v>
      </c>
      <c r="AL46" s="49"/>
      <c r="AM46" s="49" t="n">
        <f aca="false">+AL46*4080</f>
        <v>0</v>
      </c>
      <c r="AN46" s="49"/>
      <c r="AO46" s="49" t="n">
        <f aca="false">+AN46*7666</f>
        <v>0</v>
      </c>
      <c r="AP46" s="49"/>
      <c r="AQ46" s="49" t="n">
        <f aca="false">+AP46*20822</f>
        <v>0</v>
      </c>
      <c r="AR46" s="49"/>
      <c r="AS46" s="49" t="n">
        <f aca="false">+AR46*28420</f>
        <v>0</v>
      </c>
      <c r="AT46" s="49"/>
      <c r="AU46" s="49" t="n">
        <f aca="false">+AT46*1682</f>
        <v>0</v>
      </c>
      <c r="AV46" s="49"/>
      <c r="AW46" s="49" t="n">
        <f aca="false">+AV46*1577.6</f>
        <v>0</v>
      </c>
      <c r="AX46" s="49"/>
      <c r="AY46" s="49" t="n">
        <f aca="false">+AX46*730.8</f>
        <v>0</v>
      </c>
      <c r="AZ46" s="49"/>
      <c r="BA46" s="49" t="n">
        <f aca="false">+AZ46*626.4</f>
        <v>0</v>
      </c>
      <c r="BB46" s="49"/>
      <c r="BC46" s="49" t="n">
        <f aca="false">+BB46*5887</f>
        <v>0</v>
      </c>
      <c r="BD46" s="49"/>
      <c r="BE46" s="49" t="n">
        <f aca="false">+BD46*15618.2</f>
        <v>0</v>
      </c>
      <c r="BF46" s="49"/>
      <c r="BG46" s="49" t="n">
        <f aca="false">+BF46*649.6</f>
        <v>0</v>
      </c>
      <c r="BH46" s="49"/>
      <c r="BI46" s="49" t="n">
        <f aca="false">367*BH46</f>
        <v>0</v>
      </c>
      <c r="BJ46" s="49"/>
      <c r="BK46" s="49" t="n">
        <f aca="false">+BJ46*5440.4</f>
        <v>0</v>
      </c>
      <c r="BL46" s="49"/>
      <c r="BM46" s="49" t="n">
        <f aca="false">+BL46*6008.8</f>
        <v>0</v>
      </c>
      <c r="BN46" s="49"/>
      <c r="BO46" s="49" t="n">
        <f aca="false">+BN46*174</f>
        <v>0</v>
      </c>
      <c r="BP46" s="49"/>
      <c r="BQ46" s="49" t="n">
        <f aca="false">+BP46*58</f>
        <v>0</v>
      </c>
      <c r="BR46" s="49"/>
      <c r="BS46" s="49" t="n">
        <f aca="false">+BR46*185020</f>
        <v>0</v>
      </c>
      <c r="BT46" s="49"/>
      <c r="BU46" s="49" t="n">
        <f aca="false">+BT46*515</f>
        <v>0</v>
      </c>
      <c r="BV46" s="49"/>
      <c r="BW46" s="49" t="n">
        <f aca="false">+BV46*324.8</f>
        <v>0</v>
      </c>
      <c r="BX46" s="49"/>
      <c r="BY46" s="49" t="n">
        <f aca="false">+BX46*324.8</f>
        <v>0</v>
      </c>
      <c r="BZ46" s="49"/>
      <c r="CA46" s="49" t="n">
        <f aca="false">+BZ46*9802</f>
        <v>0</v>
      </c>
      <c r="CB46" s="49"/>
      <c r="CC46" s="49" t="n">
        <f aca="false">+CB46*11252</f>
        <v>0</v>
      </c>
      <c r="CD46" s="49"/>
      <c r="CE46" s="49" t="n">
        <f aca="false">+CD46*3229.53</f>
        <v>0</v>
      </c>
      <c r="CF46" s="49"/>
      <c r="CG46" s="49" t="n">
        <f aca="false">+CF46*7540</f>
        <v>0</v>
      </c>
      <c r="CH46" s="51"/>
      <c r="CI46" s="52"/>
      <c r="CJ46" s="51"/>
      <c r="CK46" s="52"/>
      <c r="CL46" s="51"/>
      <c r="CM46" s="52"/>
      <c r="CN46" s="53" t="n">
        <f aca="false">AG46+AI46+AK46+AM46+AO46+AQ46+AS46+AU46+AW46+AY46+BA46+BC46+BE46+BG46+BI46+BK46+BM46+BO46+BQ46+BS46+BU46+BW46+BY46+CA46+CC46+CE46+CG46+CI46+CK46+CM46</f>
        <v>0</v>
      </c>
      <c r="CO46" s="54"/>
      <c r="CP46" s="55"/>
      <c r="CQ46" s="56"/>
      <c r="CR46" s="57"/>
      <c r="CS46" s="54"/>
      <c r="CT46" s="57"/>
    </row>
    <row r="47" customFormat="false" ht="24.75" hidden="false" customHeight="true" outlineLevel="0" collapsed="false">
      <c r="A47" s="38" t="n">
        <v>37306</v>
      </c>
      <c r="B47" s="39" t="s">
        <v>123</v>
      </c>
      <c r="C47" s="39" t="s">
        <v>167</v>
      </c>
      <c r="D47" s="40" t="s">
        <v>4</v>
      </c>
      <c r="E47" s="41"/>
      <c r="F47" s="42"/>
      <c r="G47" s="42"/>
      <c r="H47" s="42" t="n">
        <f aca="false">12*5</f>
        <v>60</v>
      </c>
      <c r="I47" s="42" t="n">
        <v>12</v>
      </c>
      <c r="J47" s="42"/>
      <c r="K47" s="42"/>
      <c r="L47" s="42"/>
      <c r="M47" s="42"/>
      <c r="N47" s="42"/>
      <c r="O47" s="42"/>
      <c r="P47" s="42"/>
      <c r="Q47" s="42"/>
      <c r="R47" s="42"/>
      <c r="S47" s="42"/>
      <c r="T47" s="43"/>
      <c r="U47" s="44"/>
      <c r="V47" s="38"/>
      <c r="W47" s="45" t="n">
        <f aca="false">CN47</f>
        <v>0</v>
      </c>
      <c r="X47" s="45" t="n">
        <f aca="false">CR47</f>
        <v>0</v>
      </c>
      <c r="Y47" s="45" t="n">
        <f aca="false">CT47</f>
        <v>0</v>
      </c>
      <c r="Z47" s="45" t="n">
        <f aca="false">CP47</f>
        <v>0</v>
      </c>
      <c r="AA47" s="45"/>
      <c r="AB47" s="45"/>
      <c r="AC47" s="46" t="n">
        <f aca="false">W47+X47+Y47+Z47+AA47+AB47</f>
        <v>0</v>
      </c>
      <c r="AD47" s="38"/>
      <c r="AE47" s="47" t="s">
        <v>168</v>
      </c>
      <c r="AF47" s="48"/>
      <c r="AG47" s="49" t="n">
        <f aca="false">+AF47*394.4</f>
        <v>0</v>
      </c>
      <c r="AH47" s="50"/>
      <c r="AI47" s="49" t="n">
        <f aca="false">+AH47*487.2</f>
        <v>0</v>
      </c>
      <c r="AJ47" s="49"/>
      <c r="AK47" s="49" t="n">
        <f aca="false">+AJ47*4454.4</f>
        <v>0</v>
      </c>
      <c r="AL47" s="49"/>
      <c r="AM47" s="49" t="n">
        <f aca="false">+AL47*4080</f>
        <v>0</v>
      </c>
      <c r="AN47" s="49"/>
      <c r="AO47" s="49" t="n">
        <f aca="false">+AN47*7666</f>
        <v>0</v>
      </c>
      <c r="AP47" s="49"/>
      <c r="AQ47" s="49" t="n">
        <f aca="false">+AP47*20822</f>
        <v>0</v>
      </c>
      <c r="AR47" s="49"/>
      <c r="AS47" s="49" t="n">
        <f aca="false">+AR47*28420</f>
        <v>0</v>
      </c>
      <c r="AT47" s="49"/>
      <c r="AU47" s="49" t="n">
        <f aca="false">+AT47*1682</f>
        <v>0</v>
      </c>
      <c r="AV47" s="49"/>
      <c r="AW47" s="49" t="n">
        <f aca="false">+AV47*1577.6</f>
        <v>0</v>
      </c>
      <c r="AX47" s="49"/>
      <c r="AY47" s="49" t="n">
        <f aca="false">+AX47*730.8</f>
        <v>0</v>
      </c>
      <c r="AZ47" s="49"/>
      <c r="BA47" s="49" t="n">
        <f aca="false">+AZ47*626.4</f>
        <v>0</v>
      </c>
      <c r="BB47" s="49"/>
      <c r="BC47" s="49" t="n">
        <f aca="false">+BB47*5887</f>
        <v>0</v>
      </c>
      <c r="BD47" s="49"/>
      <c r="BE47" s="49" t="n">
        <f aca="false">+BD47*15618.2</f>
        <v>0</v>
      </c>
      <c r="BF47" s="49"/>
      <c r="BG47" s="49" t="n">
        <f aca="false">+BF47*649.6</f>
        <v>0</v>
      </c>
      <c r="BH47" s="49"/>
      <c r="BI47" s="49" t="n">
        <f aca="false">367*BH47</f>
        <v>0</v>
      </c>
      <c r="BJ47" s="49"/>
      <c r="BK47" s="49" t="n">
        <f aca="false">+BJ47*5440.4</f>
        <v>0</v>
      </c>
      <c r="BL47" s="49"/>
      <c r="BM47" s="49" t="n">
        <f aca="false">+BL47*6008.8</f>
        <v>0</v>
      </c>
      <c r="BN47" s="49"/>
      <c r="BO47" s="49" t="n">
        <f aca="false">+BN47*174</f>
        <v>0</v>
      </c>
      <c r="BP47" s="49"/>
      <c r="BQ47" s="49" t="n">
        <f aca="false">+BP47*58</f>
        <v>0</v>
      </c>
      <c r="BR47" s="49"/>
      <c r="BS47" s="49" t="n">
        <f aca="false">+BR47*185020</f>
        <v>0</v>
      </c>
      <c r="BT47" s="49"/>
      <c r="BU47" s="49" t="n">
        <f aca="false">+BT47*515</f>
        <v>0</v>
      </c>
      <c r="BV47" s="49"/>
      <c r="BW47" s="49" t="n">
        <f aca="false">+BV47*324.8</f>
        <v>0</v>
      </c>
      <c r="BX47" s="49"/>
      <c r="BY47" s="49" t="n">
        <f aca="false">+BX47*324.8</f>
        <v>0</v>
      </c>
      <c r="BZ47" s="49"/>
      <c r="CA47" s="49" t="n">
        <f aca="false">+BZ47*9802</f>
        <v>0</v>
      </c>
      <c r="CB47" s="49"/>
      <c r="CC47" s="49" t="n">
        <f aca="false">+CB47*11252</f>
        <v>0</v>
      </c>
      <c r="CD47" s="49"/>
      <c r="CE47" s="49" t="n">
        <f aca="false">+CD47*3229.53</f>
        <v>0</v>
      </c>
      <c r="CF47" s="49"/>
      <c r="CG47" s="49" t="n">
        <f aca="false">+CF47*7540</f>
        <v>0</v>
      </c>
      <c r="CH47" s="51"/>
      <c r="CI47" s="52"/>
      <c r="CJ47" s="51"/>
      <c r="CK47" s="52"/>
      <c r="CL47" s="51"/>
      <c r="CM47" s="52"/>
      <c r="CN47" s="53" t="n">
        <f aca="false">AG47+AI47+AK47+AM47+AO47+AQ47+AS47+AU47+AW47+AY47+BA47+BC47+BE47+BG47+BI47+BK47+BM47+BO47+BQ47+BS47+BU47+BW47+BY47+CA47+CC47+CE47+CG47+CI47+CK47+CM47</f>
        <v>0</v>
      </c>
      <c r="CO47" s="54"/>
      <c r="CP47" s="55"/>
      <c r="CQ47" s="56"/>
      <c r="CR47" s="57"/>
      <c r="CS47" s="54"/>
      <c r="CT47" s="57"/>
    </row>
    <row r="48" customFormat="false" ht="33" hidden="false" customHeight="true" outlineLevel="0" collapsed="false">
      <c r="A48" s="38" t="n">
        <v>37315</v>
      </c>
      <c r="B48" s="39" t="s">
        <v>141</v>
      </c>
      <c r="C48" s="39" t="s">
        <v>169</v>
      </c>
      <c r="D48" s="40" t="s">
        <v>10</v>
      </c>
      <c r="E48" s="41"/>
      <c r="F48" s="42"/>
      <c r="G48" s="42"/>
      <c r="H48" s="42" t="n">
        <f aca="false">150+80+300+125+90+315+250+250+325+35+50+75+100+40+60+50+60</f>
        <v>2355</v>
      </c>
      <c r="I48" s="42" t="n">
        <f aca="false">30+16+60+25+18+63+50+50+65+7+10+15+20+8+12+10+12</f>
        <v>471</v>
      </c>
      <c r="J48" s="42"/>
      <c r="K48" s="42"/>
      <c r="L48" s="42"/>
      <c r="M48" s="42"/>
      <c r="N48" s="42"/>
      <c r="O48" s="42"/>
      <c r="P48" s="42"/>
      <c r="Q48" s="42"/>
      <c r="R48" s="42"/>
      <c r="S48" s="42"/>
      <c r="T48" s="43" t="n">
        <f aca="false">15+25+28+22+12+25+26+18+35+6+10+12+10+5+12+14+6</f>
        <v>281</v>
      </c>
      <c r="U48" s="44" t="s">
        <v>165</v>
      </c>
      <c r="V48" s="38"/>
      <c r="W48" s="45" t="n">
        <f aca="false">CN48</f>
        <v>0</v>
      </c>
      <c r="X48" s="45" t="n">
        <f aca="false">CR48</f>
        <v>13941600</v>
      </c>
      <c r="Y48" s="45" t="n">
        <f aca="false">CT48</f>
        <v>0</v>
      </c>
      <c r="Z48" s="45" t="n">
        <f aca="false">CP48</f>
        <v>0</v>
      </c>
      <c r="AA48" s="45"/>
      <c r="AB48" s="45"/>
      <c r="AC48" s="46" t="n">
        <f aca="false">W48+X48+Y48+Z48+AA48+AB48</f>
        <v>13941600</v>
      </c>
      <c r="AD48" s="38" t="s">
        <v>170</v>
      </c>
      <c r="AE48" s="47" t="s">
        <v>171</v>
      </c>
      <c r="AF48" s="48"/>
      <c r="AG48" s="49" t="n">
        <f aca="false">+AF48*394.4</f>
        <v>0</v>
      </c>
      <c r="AH48" s="50"/>
      <c r="AI48" s="49" t="n">
        <f aca="false">+AH48*487.2</f>
        <v>0</v>
      </c>
      <c r="AJ48" s="49"/>
      <c r="AK48" s="49" t="n">
        <f aca="false">+AJ48*4454.4</f>
        <v>0</v>
      </c>
      <c r="AL48" s="49"/>
      <c r="AM48" s="49" t="n">
        <f aca="false">+AL48*4080</f>
        <v>0</v>
      </c>
      <c r="AN48" s="49"/>
      <c r="AO48" s="49" t="n">
        <f aca="false">+AN48*7666</f>
        <v>0</v>
      </c>
      <c r="AP48" s="49"/>
      <c r="AQ48" s="49" t="n">
        <f aca="false">+AP48*20822</f>
        <v>0</v>
      </c>
      <c r="AR48" s="49"/>
      <c r="AS48" s="49" t="n">
        <f aca="false">+AR48*28420</f>
        <v>0</v>
      </c>
      <c r="AT48" s="49"/>
      <c r="AU48" s="49" t="n">
        <f aca="false">+AT48*1682</f>
        <v>0</v>
      </c>
      <c r="AV48" s="49"/>
      <c r="AW48" s="49" t="n">
        <f aca="false">+AV48*1577.6</f>
        <v>0</v>
      </c>
      <c r="AX48" s="49"/>
      <c r="AY48" s="49" t="n">
        <f aca="false">+AX48*730.8</f>
        <v>0</v>
      </c>
      <c r="AZ48" s="49"/>
      <c r="BA48" s="49" t="n">
        <f aca="false">+AZ48*626.4</f>
        <v>0</v>
      </c>
      <c r="BB48" s="49"/>
      <c r="BC48" s="49" t="n">
        <f aca="false">+BB48*5887</f>
        <v>0</v>
      </c>
      <c r="BD48" s="49"/>
      <c r="BE48" s="49" t="n">
        <f aca="false">+BD48*15618.2</f>
        <v>0</v>
      </c>
      <c r="BF48" s="49"/>
      <c r="BG48" s="49" t="n">
        <f aca="false">+BF48*649.6</f>
        <v>0</v>
      </c>
      <c r="BH48" s="49"/>
      <c r="BI48" s="49" t="n">
        <f aca="false">367*BH48</f>
        <v>0</v>
      </c>
      <c r="BJ48" s="49"/>
      <c r="BK48" s="49" t="n">
        <f aca="false">+BJ48*5440.4</f>
        <v>0</v>
      </c>
      <c r="BL48" s="49"/>
      <c r="BM48" s="49" t="n">
        <f aca="false">+BL48*6008.8</f>
        <v>0</v>
      </c>
      <c r="BN48" s="49"/>
      <c r="BO48" s="49" t="n">
        <f aca="false">+BN48*174</f>
        <v>0</v>
      </c>
      <c r="BP48" s="49"/>
      <c r="BQ48" s="49" t="n">
        <f aca="false">+BP48*58</f>
        <v>0</v>
      </c>
      <c r="BR48" s="49"/>
      <c r="BS48" s="49" t="n">
        <f aca="false">+BR48*185020</f>
        <v>0</v>
      </c>
      <c r="BT48" s="49"/>
      <c r="BU48" s="49" t="n">
        <f aca="false">+BT48*515</f>
        <v>0</v>
      </c>
      <c r="BV48" s="49"/>
      <c r="BW48" s="49" t="n">
        <f aca="false">+BV48*324.8</f>
        <v>0</v>
      </c>
      <c r="BX48" s="49"/>
      <c r="BY48" s="49" t="n">
        <f aca="false">+BX48*324.8</f>
        <v>0</v>
      </c>
      <c r="BZ48" s="49"/>
      <c r="CA48" s="49" t="n">
        <f aca="false">+BZ48*9802</f>
        <v>0</v>
      </c>
      <c r="CB48" s="49"/>
      <c r="CC48" s="49" t="n">
        <f aca="false">+CB48*11252</f>
        <v>0</v>
      </c>
      <c r="CD48" s="49"/>
      <c r="CE48" s="49" t="n">
        <f aca="false">+CD48*3229.53</f>
        <v>0</v>
      </c>
      <c r="CF48" s="49"/>
      <c r="CG48" s="49" t="n">
        <f aca="false">+CF48*7540</f>
        <v>0</v>
      </c>
      <c r="CH48" s="51"/>
      <c r="CI48" s="52"/>
      <c r="CJ48" s="51"/>
      <c r="CK48" s="52"/>
      <c r="CL48" s="51"/>
      <c r="CM48" s="52"/>
      <c r="CN48" s="53" t="n">
        <f aca="false">AG48+AI48+AK48+AM48+AO48+AQ48+AS48+AU48+AW48+AY48+BA48+BC48+BE48+BG48+BI48+BK48+BM48+BO48+BQ48+BS48+BU48+BW48+BY48+CA48+CC48+CE48+CG48+CI48+CK48+CM48</f>
        <v>0</v>
      </c>
      <c r="CO48" s="54"/>
      <c r="CP48" s="55"/>
      <c r="CQ48" s="56" t="n">
        <v>471</v>
      </c>
      <c r="CR48" s="57" t="n">
        <f aca="false">+CQ48*29600</f>
        <v>13941600</v>
      </c>
      <c r="CS48" s="54"/>
      <c r="CT48" s="57"/>
    </row>
    <row r="49" customFormat="false" ht="41.25" hidden="false" customHeight="true" outlineLevel="0" collapsed="false">
      <c r="A49" s="38" t="n">
        <v>37315</v>
      </c>
      <c r="B49" s="39" t="s">
        <v>141</v>
      </c>
      <c r="C49" s="39" t="s">
        <v>172</v>
      </c>
      <c r="D49" s="40" t="s">
        <v>6</v>
      </c>
      <c r="E49" s="41"/>
      <c r="F49" s="42"/>
      <c r="G49" s="42"/>
      <c r="H49" s="42" t="n">
        <f aca="false">12+23+56+37+14+3+6+6+7+13+10+9+14+4+108+34+23+3+28</f>
        <v>410</v>
      </c>
      <c r="I49" s="42" t="n">
        <f aca="false">2+5+11+15+11+4+27+13+10+1+12</f>
        <v>111</v>
      </c>
      <c r="J49" s="42"/>
      <c r="K49" s="42"/>
      <c r="L49" s="42"/>
      <c r="M49" s="42"/>
      <c r="N49" s="42"/>
      <c r="O49" s="42"/>
      <c r="P49" s="42"/>
      <c r="Q49" s="42"/>
      <c r="R49" s="42"/>
      <c r="S49" s="42"/>
      <c r="T49" s="43" t="n">
        <v>21</v>
      </c>
      <c r="U49" s="44" t="s">
        <v>165</v>
      </c>
      <c r="V49" s="38" t="n">
        <v>37349</v>
      </c>
      <c r="W49" s="45" t="n">
        <f aca="false">CN49</f>
        <v>0</v>
      </c>
      <c r="X49" s="45" t="n">
        <f aca="false">CR49</f>
        <v>3285600</v>
      </c>
      <c r="Y49" s="45" t="n">
        <f aca="false">CT49</f>
        <v>5439000</v>
      </c>
      <c r="Z49" s="45" t="n">
        <f aca="false">CP49</f>
        <v>0</v>
      </c>
      <c r="AA49" s="45"/>
      <c r="AB49" s="45"/>
      <c r="AC49" s="46" t="n">
        <f aca="false">W49+X49+Y49+Z49+AA49+AB49</f>
        <v>8724600</v>
      </c>
      <c r="AD49" s="38" t="n">
        <v>37315</v>
      </c>
      <c r="AE49" s="47" t="s">
        <v>173</v>
      </c>
      <c r="AF49" s="48"/>
      <c r="AG49" s="49" t="n">
        <f aca="false">+AF49*394.4</f>
        <v>0</v>
      </c>
      <c r="AH49" s="50"/>
      <c r="AI49" s="49" t="n">
        <f aca="false">+AH49*487.2</f>
        <v>0</v>
      </c>
      <c r="AJ49" s="49"/>
      <c r="AK49" s="49" t="n">
        <f aca="false">+AJ49*4454.4</f>
        <v>0</v>
      </c>
      <c r="AL49" s="49"/>
      <c r="AM49" s="49" t="n">
        <f aca="false">+AL49*4080</f>
        <v>0</v>
      </c>
      <c r="AN49" s="49"/>
      <c r="AO49" s="49" t="n">
        <f aca="false">+AN49*7666</f>
        <v>0</v>
      </c>
      <c r="AP49" s="49"/>
      <c r="AQ49" s="49" t="n">
        <f aca="false">+AP49*20822</f>
        <v>0</v>
      </c>
      <c r="AR49" s="49"/>
      <c r="AS49" s="49" t="n">
        <f aca="false">+AR49*28420</f>
        <v>0</v>
      </c>
      <c r="AT49" s="49"/>
      <c r="AU49" s="49" t="n">
        <f aca="false">+AT49*1682</f>
        <v>0</v>
      </c>
      <c r="AV49" s="49"/>
      <c r="AW49" s="49" t="n">
        <f aca="false">+AV49*1577.6</f>
        <v>0</v>
      </c>
      <c r="AX49" s="49"/>
      <c r="AY49" s="49" t="n">
        <f aca="false">+AX49*730.8</f>
        <v>0</v>
      </c>
      <c r="AZ49" s="49"/>
      <c r="BA49" s="49" t="n">
        <f aca="false">+AZ49*626.4</f>
        <v>0</v>
      </c>
      <c r="BB49" s="49"/>
      <c r="BC49" s="49" t="n">
        <f aca="false">+BB49*5887</f>
        <v>0</v>
      </c>
      <c r="BD49" s="49"/>
      <c r="BE49" s="49" t="n">
        <f aca="false">+BD49*15618.2</f>
        <v>0</v>
      </c>
      <c r="BF49" s="49"/>
      <c r="BG49" s="49" t="n">
        <f aca="false">+BF49*649.6</f>
        <v>0</v>
      </c>
      <c r="BH49" s="49"/>
      <c r="BI49" s="49" t="n">
        <f aca="false">367*BH49</f>
        <v>0</v>
      </c>
      <c r="BJ49" s="49"/>
      <c r="BK49" s="49" t="n">
        <f aca="false">+BJ49*5440.4</f>
        <v>0</v>
      </c>
      <c r="BL49" s="49"/>
      <c r="BM49" s="49" t="n">
        <f aca="false">+BL49*6008.8</f>
        <v>0</v>
      </c>
      <c r="BN49" s="49"/>
      <c r="BO49" s="49" t="n">
        <f aca="false">+BN49*174</f>
        <v>0</v>
      </c>
      <c r="BP49" s="49"/>
      <c r="BQ49" s="49" t="n">
        <f aca="false">+BP49*58</f>
        <v>0</v>
      </c>
      <c r="BR49" s="49"/>
      <c r="BS49" s="49" t="n">
        <f aca="false">+BR49*185020</f>
        <v>0</v>
      </c>
      <c r="BT49" s="49"/>
      <c r="BU49" s="49" t="n">
        <f aca="false">+BT49*515</f>
        <v>0</v>
      </c>
      <c r="BV49" s="49"/>
      <c r="BW49" s="49" t="n">
        <f aca="false">+BV49*324.8</f>
        <v>0</v>
      </c>
      <c r="BX49" s="49"/>
      <c r="BY49" s="49" t="n">
        <f aca="false">+BX49*324.8</f>
        <v>0</v>
      </c>
      <c r="BZ49" s="49"/>
      <c r="CA49" s="49" t="n">
        <f aca="false">+BZ49*9802</f>
        <v>0</v>
      </c>
      <c r="CB49" s="49"/>
      <c r="CC49" s="49" t="n">
        <f aca="false">+CB49*11252</f>
        <v>0</v>
      </c>
      <c r="CD49" s="49"/>
      <c r="CE49" s="49" t="n">
        <f aca="false">+CD49*3229.53</f>
        <v>0</v>
      </c>
      <c r="CF49" s="49"/>
      <c r="CG49" s="49" t="n">
        <f aca="false">+CF49*7540</f>
        <v>0</v>
      </c>
      <c r="CH49" s="51"/>
      <c r="CI49" s="52"/>
      <c r="CJ49" s="51"/>
      <c r="CK49" s="52"/>
      <c r="CL49" s="51"/>
      <c r="CM49" s="52"/>
      <c r="CN49" s="53" t="n">
        <f aca="false">AG49+AI49+AK49+AM49+AO49+AQ49+AS49+AU49+AW49+AY49+BA49+BC49+BE49+BG49+BI49+BK49+BM49+BO49+BQ49+BS49+BU49+BW49+BY49+CA49+CC49+CE49+CG49+CI49+CK49+CM49</f>
        <v>0</v>
      </c>
      <c r="CO49" s="54"/>
      <c r="CP49" s="55"/>
      <c r="CQ49" s="56" t="n">
        <v>111</v>
      </c>
      <c r="CR49" s="57" t="n">
        <f aca="false">+CQ49*29600</f>
        <v>3285600</v>
      </c>
      <c r="CS49" s="54" t="n">
        <v>420</v>
      </c>
      <c r="CT49" s="57" t="n">
        <v>5439000</v>
      </c>
    </row>
    <row r="50" customFormat="false" ht="24.75" hidden="false" customHeight="true" outlineLevel="0" collapsed="false">
      <c r="A50" s="38" t="n">
        <v>37315</v>
      </c>
      <c r="B50" s="39" t="s">
        <v>141</v>
      </c>
      <c r="C50" s="39" t="s">
        <v>87</v>
      </c>
      <c r="D50" s="40" t="s">
        <v>10</v>
      </c>
      <c r="E50" s="41"/>
      <c r="F50" s="42"/>
      <c r="G50" s="42"/>
      <c r="H50" s="42" t="n">
        <f aca="false">250+17+10+5+58+56+183+9+30+18</f>
        <v>636</v>
      </c>
      <c r="I50" s="42" t="n">
        <v>142</v>
      </c>
      <c r="J50" s="42"/>
      <c r="K50" s="42"/>
      <c r="L50" s="42"/>
      <c r="M50" s="42"/>
      <c r="N50" s="42"/>
      <c r="O50" s="42"/>
      <c r="P50" s="42"/>
      <c r="Q50" s="42"/>
      <c r="R50" s="42"/>
      <c r="S50" s="42"/>
      <c r="T50" s="43" t="n">
        <v>52</v>
      </c>
      <c r="U50" s="44" t="s">
        <v>165</v>
      </c>
      <c r="V50" s="38"/>
      <c r="W50" s="45" t="n">
        <f aca="false">CN50</f>
        <v>0</v>
      </c>
      <c r="X50" s="45" t="n">
        <f aca="false">CR50</f>
        <v>4203200</v>
      </c>
      <c r="Y50" s="45" t="n">
        <f aca="false">CT50</f>
        <v>0</v>
      </c>
      <c r="Z50" s="45" t="n">
        <f aca="false">CP50</f>
        <v>0</v>
      </c>
      <c r="AA50" s="45"/>
      <c r="AB50" s="45"/>
      <c r="AC50" s="46" t="n">
        <f aca="false">W50+X50+Y50+Z50+AA50+AB50</f>
        <v>4203200</v>
      </c>
      <c r="AD50" s="38" t="n">
        <v>37315</v>
      </c>
      <c r="AE50" s="47" t="s">
        <v>174</v>
      </c>
      <c r="AF50" s="48"/>
      <c r="AG50" s="49" t="n">
        <f aca="false">+AF50*394.4</f>
        <v>0</v>
      </c>
      <c r="AH50" s="50"/>
      <c r="AI50" s="49" t="n">
        <f aca="false">+AH50*487.2</f>
        <v>0</v>
      </c>
      <c r="AJ50" s="49"/>
      <c r="AK50" s="49" t="n">
        <f aca="false">+AJ50*4454.4</f>
        <v>0</v>
      </c>
      <c r="AL50" s="49"/>
      <c r="AM50" s="49" t="n">
        <f aca="false">+AL50*4080</f>
        <v>0</v>
      </c>
      <c r="AN50" s="49"/>
      <c r="AO50" s="49" t="n">
        <f aca="false">+AN50*7666</f>
        <v>0</v>
      </c>
      <c r="AP50" s="49"/>
      <c r="AQ50" s="49" t="n">
        <f aca="false">+AP50*20822</f>
        <v>0</v>
      </c>
      <c r="AR50" s="49"/>
      <c r="AS50" s="49" t="n">
        <f aca="false">+AR50*28420</f>
        <v>0</v>
      </c>
      <c r="AT50" s="49"/>
      <c r="AU50" s="49" t="n">
        <f aca="false">+AT50*1682</f>
        <v>0</v>
      </c>
      <c r="AV50" s="49"/>
      <c r="AW50" s="49" t="n">
        <f aca="false">+AV50*1577.6</f>
        <v>0</v>
      </c>
      <c r="AX50" s="49"/>
      <c r="AY50" s="49" t="n">
        <f aca="false">+AX50*730.8</f>
        <v>0</v>
      </c>
      <c r="AZ50" s="49"/>
      <c r="BA50" s="49" t="n">
        <f aca="false">+AZ50*626.4</f>
        <v>0</v>
      </c>
      <c r="BB50" s="49"/>
      <c r="BC50" s="49" t="n">
        <f aca="false">+BB50*5887</f>
        <v>0</v>
      </c>
      <c r="BD50" s="49"/>
      <c r="BE50" s="49" t="n">
        <f aca="false">+BD50*15618.2</f>
        <v>0</v>
      </c>
      <c r="BF50" s="49"/>
      <c r="BG50" s="49" t="n">
        <f aca="false">+BF50*649.6</f>
        <v>0</v>
      </c>
      <c r="BH50" s="49"/>
      <c r="BI50" s="49" t="n">
        <f aca="false">367*BH50</f>
        <v>0</v>
      </c>
      <c r="BJ50" s="49"/>
      <c r="BK50" s="49" t="n">
        <f aca="false">+BJ50*5440.4</f>
        <v>0</v>
      </c>
      <c r="BL50" s="49"/>
      <c r="BM50" s="49" t="n">
        <f aca="false">+BL50*6008.8</f>
        <v>0</v>
      </c>
      <c r="BN50" s="49"/>
      <c r="BO50" s="49" t="n">
        <f aca="false">+BN50*174</f>
        <v>0</v>
      </c>
      <c r="BP50" s="49"/>
      <c r="BQ50" s="49" t="n">
        <f aca="false">+BP50*58</f>
        <v>0</v>
      </c>
      <c r="BR50" s="49"/>
      <c r="BS50" s="49" t="n">
        <f aca="false">+BR50*185020</f>
        <v>0</v>
      </c>
      <c r="BT50" s="49"/>
      <c r="BU50" s="49" t="n">
        <f aca="false">+BT50*515</f>
        <v>0</v>
      </c>
      <c r="BV50" s="49"/>
      <c r="BW50" s="49" t="n">
        <f aca="false">+BV50*324.8</f>
        <v>0</v>
      </c>
      <c r="BX50" s="49"/>
      <c r="BY50" s="49" t="n">
        <f aca="false">+BX50*324.8</f>
        <v>0</v>
      </c>
      <c r="BZ50" s="49"/>
      <c r="CA50" s="49" t="n">
        <f aca="false">+BZ50*9802</f>
        <v>0</v>
      </c>
      <c r="CB50" s="49"/>
      <c r="CC50" s="49" t="n">
        <f aca="false">+CB50*11252</f>
        <v>0</v>
      </c>
      <c r="CD50" s="49"/>
      <c r="CE50" s="49" t="n">
        <f aca="false">+CD50*3229.53</f>
        <v>0</v>
      </c>
      <c r="CF50" s="49"/>
      <c r="CG50" s="49" t="n">
        <f aca="false">+CF50*7540</f>
        <v>0</v>
      </c>
      <c r="CH50" s="51"/>
      <c r="CI50" s="52"/>
      <c r="CJ50" s="51"/>
      <c r="CK50" s="52"/>
      <c r="CL50" s="51"/>
      <c r="CM50" s="52"/>
      <c r="CN50" s="53" t="n">
        <f aca="false">AG50+AI50+AK50+AM50+AO50+AQ50+AS50+AU50+AW50+AY50+BA50+BC50+BE50+BG50+BI50+BK50+BM50+BO50+BQ50+BS50+BU50+BW50+BY50+CA50+CC50+CE50+CG50+CI50+CK50+CM50</f>
        <v>0</v>
      </c>
      <c r="CO50" s="54"/>
      <c r="CP50" s="55"/>
      <c r="CQ50" s="56" t="n">
        <v>142</v>
      </c>
      <c r="CR50" s="57" t="n">
        <f aca="false">+CQ50*29600</f>
        <v>4203200</v>
      </c>
      <c r="CS50" s="54"/>
      <c r="CT50" s="57"/>
    </row>
    <row r="51" customFormat="false" ht="16.5" hidden="false" customHeight="true" outlineLevel="0" collapsed="false">
      <c r="A51" s="38" t="n">
        <v>37315</v>
      </c>
      <c r="B51" s="39" t="s">
        <v>141</v>
      </c>
      <c r="C51" s="39" t="s">
        <v>175</v>
      </c>
      <c r="D51" s="40" t="s">
        <v>10</v>
      </c>
      <c r="E51" s="41"/>
      <c r="F51" s="42"/>
      <c r="G51" s="42"/>
      <c r="H51" s="42" t="n">
        <f aca="false">1141*5</f>
        <v>5705</v>
      </c>
      <c r="I51" s="42" t="n">
        <v>1141</v>
      </c>
      <c r="J51" s="42"/>
      <c r="K51" s="42"/>
      <c r="L51" s="42"/>
      <c r="M51" s="42"/>
      <c r="N51" s="42"/>
      <c r="O51" s="42"/>
      <c r="P51" s="42"/>
      <c r="Q51" s="42"/>
      <c r="R51" s="42"/>
      <c r="S51" s="42"/>
      <c r="T51" s="43"/>
      <c r="U51" s="44" t="s">
        <v>165</v>
      </c>
      <c r="V51" s="38"/>
      <c r="W51" s="45" t="n">
        <f aca="false">CN51</f>
        <v>0</v>
      </c>
      <c r="X51" s="45" t="n">
        <f aca="false">CR51</f>
        <v>33773600</v>
      </c>
      <c r="Y51" s="45" t="n">
        <f aca="false">CT51</f>
        <v>0</v>
      </c>
      <c r="Z51" s="45" t="n">
        <f aca="false">CP51</f>
        <v>0</v>
      </c>
      <c r="AA51" s="45"/>
      <c r="AB51" s="45"/>
      <c r="AC51" s="46" t="n">
        <f aca="false">W51+X51+Y51+Z51+AA51+AB51</f>
        <v>33773600</v>
      </c>
      <c r="AD51" s="38" t="n">
        <v>37315</v>
      </c>
      <c r="AE51" s="47" t="s">
        <v>176</v>
      </c>
      <c r="AF51" s="48"/>
      <c r="AG51" s="49" t="n">
        <f aca="false">+AF51*394.4</f>
        <v>0</v>
      </c>
      <c r="AH51" s="50"/>
      <c r="AI51" s="49" t="n">
        <f aca="false">+AH51*487.2</f>
        <v>0</v>
      </c>
      <c r="AJ51" s="49"/>
      <c r="AK51" s="49" t="n">
        <f aca="false">+AJ51*4454.4</f>
        <v>0</v>
      </c>
      <c r="AL51" s="49"/>
      <c r="AM51" s="49" t="n">
        <f aca="false">+AL51*4080</f>
        <v>0</v>
      </c>
      <c r="AN51" s="49"/>
      <c r="AO51" s="49" t="n">
        <f aca="false">+AN51*7666</f>
        <v>0</v>
      </c>
      <c r="AP51" s="49"/>
      <c r="AQ51" s="49" t="n">
        <f aca="false">+AP51*20822</f>
        <v>0</v>
      </c>
      <c r="AR51" s="49"/>
      <c r="AS51" s="49" t="n">
        <f aca="false">+AR51*28420</f>
        <v>0</v>
      </c>
      <c r="AT51" s="49"/>
      <c r="AU51" s="49" t="n">
        <f aca="false">+AT51*1682</f>
        <v>0</v>
      </c>
      <c r="AV51" s="49"/>
      <c r="AW51" s="49" t="n">
        <f aca="false">+AV51*1577.6</f>
        <v>0</v>
      </c>
      <c r="AX51" s="49"/>
      <c r="AY51" s="49" t="n">
        <f aca="false">+AX51*730.8</f>
        <v>0</v>
      </c>
      <c r="AZ51" s="49"/>
      <c r="BA51" s="49" t="n">
        <f aca="false">+AZ51*626.4</f>
        <v>0</v>
      </c>
      <c r="BB51" s="49"/>
      <c r="BC51" s="49" t="n">
        <f aca="false">+BB51*5887</f>
        <v>0</v>
      </c>
      <c r="BD51" s="49"/>
      <c r="BE51" s="49" t="n">
        <f aca="false">+BD51*15618.2</f>
        <v>0</v>
      </c>
      <c r="BF51" s="49"/>
      <c r="BG51" s="49" t="n">
        <f aca="false">+BF51*649.6</f>
        <v>0</v>
      </c>
      <c r="BH51" s="49"/>
      <c r="BI51" s="49" t="n">
        <f aca="false">367*BH51</f>
        <v>0</v>
      </c>
      <c r="BJ51" s="49"/>
      <c r="BK51" s="49" t="n">
        <f aca="false">+BJ51*5440.4</f>
        <v>0</v>
      </c>
      <c r="BL51" s="49"/>
      <c r="BM51" s="49" t="n">
        <f aca="false">+BL51*6008.8</f>
        <v>0</v>
      </c>
      <c r="BN51" s="49"/>
      <c r="BO51" s="49" t="n">
        <f aca="false">+BN51*174</f>
        <v>0</v>
      </c>
      <c r="BP51" s="49"/>
      <c r="BQ51" s="49" t="n">
        <f aca="false">+BP51*58</f>
        <v>0</v>
      </c>
      <c r="BR51" s="49"/>
      <c r="BS51" s="49" t="n">
        <f aca="false">+BR51*185020</f>
        <v>0</v>
      </c>
      <c r="BT51" s="49"/>
      <c r="BU51" s="49" t="n">
        <f aca="false">+BT51*515</f>
        <v>0</v>
      </c>
      <c r="BV51" s="49"/>
      <c r="BW51" s="49" t="n">
        <f aca="false">+BV51*324.8</f>
        <v>0</v>
      </c>
      <c r="BX51" s="49"/>
      <c r="BY51" s="49" t="n">
        <f aca="false">+BX51*324.8</f>
        <v>0</v>
      </c>
      <c r="BZ51" s="49"/>
      <c r="CA51" s="49" t="n">
        <f aca="false">+BZ51*9802</f>
        <v>0</v>
      </c>
      <c r="CB51" s="49"/>
      <c r="CC51" s="49" t="n">
        <f aca="false">+CB51*11252</f>
        <v>0</v>
      </c>
      <c r="CD51" s="49"/>
      <c r="CE51" s="49" t="n">
        <f aca="false">+CD51*3229.53</f>
        <v>0</v>
      </c>
      <c r="CF51" s="49"/>
      <c r="CG51" s="49" t="n">
        <f aca="false">+CF51*7540</f>
        <v>0</v>
      </c>
      <c r="CH51" s="51"/>
      <c r="CI51" s="52"/>
      <c r="CJ51" s="51"/>
      <c r="CK51" s="52"/>
      <c r="CL51" s="51"/>
      <c r="CM51" s="52"/>
      <c r="CN51" s="53" t="n">
        <f aca="false">AG51+AI51+AK51+AM51+AO51+AQ51+AS51+AU51+AW51+AY51+BA51+BC51+BE51+BG51+BI51+BK51+BM51+BO51+BQ51+BS51+BU51+BW51+BY51+CA51+CC51+CE51+CG51+CI51+CK51+CM51</f>
        <v>0</v>
      </c>
      <c r="CO51" s="54"/>
      <c r="CP51" s="55"/>
      <c r="CQ51" s="56" t="n">
        <v>1141</v>
      </c>
      <c r="CR51" s="57" t="n">
        <f aca="false">+CQ51*29600</f>
        <v>33773600</v>
      </c>
      <c r="CS51" s="54"/>
      <c r="CT51" s="57"/>
    </row>
    <row r="52" customFormat="false" ht="16.5" hidden="false" customHeight="true" outlineLevel="0" collapsed="false">
      <c r="A52" s="38" t="n">
        <v>37315</v>
      </c>
      <c r="B52" s="39" t="s">
        <v>85</v>
      </c>
      <c r="C52" s="39" t="s">
        <v>177</v>
      </c>
      <c r="D52" s="40" t="s">
        <v>10</v>
      </c>
      <c r="E52" s="41"/>
      <c r="F52" s="42"/>
      <c r="G52" s="42"/>
      <c r="H52" s="42" t="n">
        <f aca="false">446*5</f>
        <v>2230</v>
      </c>
      <c r="I52" s="42" t="n">
        <v>446</v>
      </c>
      <c r="J52" s="42"/>
      <c r="K52" s="42" t="n">
        <f aca="false">40+80+60+60+40+43</f>
        <v>323</v>
      </c>
      <c r="L52" s="42"/>
      <c r="M52" s="42"/>
      <c r="N52" s="42"/>
      <c r="O52" s="42" t="n">
        <f aca="false">10+3+10+5+7+5+5+5</f>
        <v>50</v>
      </c>
      <c r="P52" s="42"/>
      <c r="Q52" s="42"/>
      <c r="R52" s="42"/>
      <c r="S52" s="42"/>
      <c r="T52" s="43" t="n">
        <f aca="false">80+100+5+3+15+10+200+20+10+3+200+300+400+200</f>
        <v>1546</v>
      </c>
      <c r="U52" s="44" t="s">
        <v>165</v>
      </c>
      <c r="V52" s="38" t="n">
        <v>37327</v>
      </c>
      <c r="W52" s="45" t="n">
        <f aca="false">CN52</f>
        <v>12042000</v>
      </c>
      <c r="X52" s="45" t="n">
        <f aca="false">CR52</f>
        <v>13201600</v>
      </c>
      <c r="Y52" s="45" t="n">
        <f aca="false">CT52</f>
        <v>19369958.4</v>
      </c>
      <c r="Z52" s="45" t="n">
        <f aca="false">CP52</f>
        <v>0</v>
      </c>
      <c r="AA52" s="45"/>
      <c r="AB52" s="45"/>
      <c r="AC52" s="46" t="n">
        <f aca="false">W52+X52+Y52+Z52+AA52+AB52</f>
        <v>44613558.4</v>
      </c>
      <c r="AD52" s="59" t="n">
        <v>37315</v>
      </c>
      <c r="AE52" s="47" t="s">
        <v>178</v>
      </c>
      <c r="AF52" s="48"/>
      <c r="AG52" s="49" t="n">
        <f aca="false">+AF52*394.4</f>
        <v>0</v>
      </c>
      <c r="AH52" s="50"/>
      <c r="AI52" s="49" t="n">
        <f aca="false">+AH52*487.2</f>
        <v>0</v>
      </c>
      <c r="AJ52" s="49"/>
      <c r="AK52" s="49" t="n">
        <f aca="false">+AJ52*4454.4</f>
        <v>0</v>
      </c>
      <c r="AL52" s="49"/>
      <c r="AM52" s="49" t="n">
        <f aca="false">+AL52*4080</f>
        <v>0</v>
      </c>
      <c r="AN52" s="49"/>
      <c r="AO52" s="49" t="n">
        <f aca="false">+AN52*7666</f>
        <v>0</v>
      </c>
      <c r="AP52" s="49"/>
      <c r="AQ52" s="49" t="n">
        <f aca="false">+AP52*20822</f>
        <v>0</v>
      </c>
      <c r="AR52" s="49"/>
      <c r="AS52" s="49" t="n">
        <f aca="false">+AR52*28420</f>
        <v>0</v>
      </c>
      <c r="AT52" s="49"/>
      <c r="AU52" s="49" t="n">
        <f aca="false">+AT52*1682</f>
        <v>0</v>
      </c>
      <c r="AV52" s="49"/>
      <c r="AW52" s="49" t="n">
        <f aca="false">+AV52*1577.6</f>
        <v>0</v>
      </c>
      <c r="AX52" s="49"/>
      <c r="AY52" s="49" t="n">
        <f aca="false">+AX52*730.8</f>
        <v>0</v>
      </c>
      <c r="AZ52" s="49"/>
      <c r="BA52" s="49" t="n">
        <f aca="false">+AZ52*626.4</f>
        <v>0</v>
      </c>
      <c r="BB52" s="49"/>
      <c r="BC52" s="49" t="n">
        <f aca="false">+BB52*5887</f>
        <v>0</v>
      </c>
      <c r="BD52" s="49"/>
      <c r="BE52" s="49" t="n">
        <f aca="false">+BD52*15618.2</f>
        <v>0</v>
      </c>
      <c r="BF52" s="49"/>
      <c r="BG52" s="49" t="n">
        <f aca="false">+BF52*649.6</f>
        <v>0</v>
      </c>
      <c r="BH52" s="49"/>
      <c r="BI52" s="49" t="n">
        <f aca="false">367*BH52</f>
        <v>0</v>
      </c>
      <c r="BJ52" s="49"/>
      <c r="BK52" s="49" t="n">
        <f aca="false">+BJ52*5440.4</f>
        <v>0</v>
      </c>
      <c r="BL52" s="49"/>
      <c r="BM52" s="49" t="n">
        <f aca="false">+BL52*6008.8</f>
        <v>0</v>
      </c>
      <c r="BN52" s="49"/>
      <c r="BO52" s="49" t="n">
        <f aca="false">+BN52*174</f>
        <v>0</v>
      </c>
      <c r="BP52" s="49"/>
      <c r="BQ52" s="49" t="n">
        <f aca="false">+BP52*58</f>
        <v>0</v>
      </c>
      <c r="BR52" s="49"/>
      <c r="BS52" s="49" t="n">
        <f aca="false">+BR52*185020</f>
        <v>0</v>
      </c>
      <c r="BT52" s="49"/>
      <c r="BU52" s="49" t="n">
        <f aca="false">+BT52*515</f>
        <v>0</v>
      </c>
      <c r="BV52" s="49"/>
      <c r="BW52" s="49" t="n">
        <f aca="false">+BV52*324.8</f>
        <v>0</v>
      </c>
      <c r="BX52" s="49"/>
      <c r="BY52" s="49" t="n">
        <f aca="false">+BX52*324.8</f>
        <v>0</v>
      </c>
      <c r="BZ52" s="49"/>
      <c r="CA52" s="49" t="n">
        <f aca="false">+BZ52*9802</f>
        <v>0</v>
      </c>
      <c r="CB52" s="49"/>
      <c r="CC52" s="49" t="n">
        <f aca="false">+CB52*11252</f>
        <v>0</v>
      </c>
      <c r="CD52" s="49"/>
      <c r="CE52" s="49" t="n">
        <f aca="false">+CD52*3229.53</f>
        <v>0</v>
      </c>
      <c r="CF52" s="49"/>
      <c r="CG52" s="49" t="n">
        <f aca="false">+CF52*7540</f>
        <v>0</v>
      </c>
      <c r="CH52" s="51"/>
      <c r="CI52" s="52"/>
      <c r="CJ52" s="51" t="n">
        <v>446</v>
      </c>
      <c r="CK52" s="52" t="n">
        <f aca="false">446*27000</f>
        <v>12042000</v>
      </c>
      <c r="CL52" s="51"/>
      <c r="CM52" s="52"/>
      <c r="CN52" s="53" t="n">
        <f aca="false">AG52+AI52+AK52+AM52+AO52+AQ52+AS52+AU52+AW52+AY52+BA52+BC52+BE52+BG52+BI52+BK52+BM52+BO52+BQ52+BS52+BU52+BW52+BY52+CA52+CC52+CE52+CG52+CI52+CK52+CM52</f>
        <v>12042000</v>
      </c>
      <c r="CO52" s="54"/>
      <c r="CP52" s="55"/>
      <c r="CQ52" s="56" t="n">
        <v>446</v>
      </c>
      <c r="CR52" s="57" t="n">
        <f aca="false">+CQ52*29600</f>
        <v>13201600</v>
      </c>
      <c r="CS52" s="54" t="n">
        <v>2230</v>
      </c>
      <c r="CT52" s="57" t="n">
        <f aca="false">2230*7488*1.16</f>
        <v>19369958.4</v>
      </c>
    </row>
    <row r="53" customFormat="false" ht="12.75" hidden="false" customHeight="true" outlineLevel="0" collapsed="false">
      <c r="A53" s="38" t="n">
        <v>37315</v>
      </c>
      <c r="B53" s="39" t="s">
        <v>85</v>
      </c>
      <c r="C53" s="39" t="s">
        <v>179</v>
      </c>
      <c r="D53" s="40" t="s">
        <v>10</v>
      </c>
      <c r="E53" s="41"/>
      <c r="F53" s="42"/>
      <c r="G53" s="42"/>
      <c r="H53" s="42" t="n">
        <f aca="false">45*5</f>
        <v>225</v>
      </c>
      <c r="I53" s="42" t="n">
        <v>45</v>
      </c>
      <c r="J53" s="42"/>
      <c r="K53" s="42"/>
      <c r="L53" s="42"/>
      <c r="M53" s="42"/>
      <c r="N53" s="42"/>
      <c r="O53" s="42"/>
      <c r="P53" s="42"/>
      <c r="Q53" s="42"/>
      <c r="R53" s="42"/>
      <c r="S53" s="42"/>
      <c r="T53" s="43" t="n">
        <f aca="false">25+20+1.5+3.5+3.5+3.5+4+3+2.5+2+20+1.5+1+5+0.5+5+25+35+3+100+13+140+15+30+25+8.5+7.5+4.5</f>
        <v>508</v>
      </c>
      <c r="U53" s="44" t="s">
        <v>165</v>
      </c>
      <c r="V53" s="38"/>
      <c r="W53" s="45" t="n">
        <f aca="false">CN53</f>
        <v>0</v>
      </c>
      <c r="X53" s="45" t="n">
        <f aca="false">CR53</f>
        <v>0</v>
      </c>
      <c r="Y53" s="45" t="n">
        <f aca="false">CT53</f>
        <v>0</v>
      </c>
      <c r="Z53" s="45" t="n">
        <f aca="false">CP53</f>
        <v>0</v>
      </c>
      <c r="AA53" s="45"/>
      <c r="AB53" s="45"/>
      <c r="AC53" s="46" t="n">
        <f aca="false">W53+X53+Y53+Z53+AA53+AB53</f>
        <v>0</v>
      </c>
      <c r="AD53" s="59" t="n">
        <v>37315</v>
      </c>
      <c r="AE53" s="47"/>
      <c r="AF53" s="48"/>
      <c r="AG53" s="49" t="n">
        <f aca="false">+AF53*394.4</f>
        <v>0</v>
      </c>
      <c r="AH53" s="50"/>
      <c r="AI53" s="49" t="n">
        <f aca="false">+AH53*487.2</f>
        <v>0</v>
      </c>
      <c r="AJ53" s="49"/>
      <c r="AK53" s="49" t="n">
        <f aca="false">+AJ53*4454.4</f>
        <v>0</v>
      </c>
      <c r="AL53" s="49"/>
      <c r="AM53" s="49" t="n">
        <f aca="false">+AL53*4080</f>
        <v>0</v>
      </c>
      <c r="AN53" s="49"/>
      <c r="AO53" s="49" t="n">
        <f aca="false">+AN53*7666</f>
        <v>0</v>
      </c>
      <c r="AP53" s="49"/>
      <c r="AQ53" s="49" t="n">
        <f aca="false">+AP53*20822</f>
        <v>0</v>
      </c>
      <c r="AR53" s="49"/>
      <c r="AS53" s="49" t="n">
        <f aca="false">+AR53*28420</f>
        <v>0</v>
      </c>
      <c r="AT53" s="49"/>
      <c r="AU53" s="49" t="n">
        <f aca="false">+AT53*1682</f>
        <v>0</v>
      </c>
      <c r="AV53" s="49"/>
      <c r="AW53" s="49" t="n">
        <f aca="false">+AV53*1577.6</f>
        <v>0</v>
      </c>
      <c r="AX53" s="49"/>
      <c r="AY53" s="49" t="n">
        <f aca="false">+AX53*730.8</f>
        <v>0</v>
      </c>
      <c r="AZ53" s="49"/>
      <c r="BA53" s="49" t="n">
        <f aca="false">+AZ53*626.4</f>
        <v>0</v>
      </c>
      <c r="BB53" s="49"/>
      <c r="BC53" s="49" t="n">
        <f aca="false">+BB53*5887</f>
        <v>0</v>
      </c>
      <c r="BD53" s="49"/>
      <c r="BE53" s="49" t="n">
        <f aca="false">+BD53*15618.2</f>
        <v>0</v>
      </c>
      <c r="BF53" s="49"/>
      <c r="BG53" s="49" t="n">
        <f aca="false">+BF53*649.6</f>
        <v>0</v>
      </c>
      <c r="BH53" s="49"/>
      <c r="BI53" s="49" t="n">
        <f aca="false">367*BH53</f>
        <v>0</v>
      </c>
      <c r="BJ53" s="49"/>
      <c r="BK53" s="49" t="n">
        <f aca="false">+BJ53*5440.4</f>
        <v>0</v>
      </c>
      <c r="BL53" s="49"/>
      <c r="BM53" s="49" t="n">
        <f aca="false">+BL53*6008.8</f>
        <v>0</v>
      </c>
      <c r="BN53" s="49"/>
      <c r="BO53" s="49" t="n">
        <f aca="false">+BN53*174</f>
        <v>0</v>
      </c>
      <c r="BP53" s="49"/>
      <c r="BQ53" s="49" t="n">
        <f aca="false">+BP53*58</f>
        <v>0</v>
      </c>
      <c r="BR53" s="49"/>
      <c r="BS53" s="49" t="n">
        <f aca="false">+BR53*185020</f>
        <v>0</v>
      </c>
      <c r="BT53" s="49"/>
      <c r="BU53" s="49" t="n">
        <f aca="false">+BT53*515</f>
        <v>0</v>
      </c>
      <c r="BV53" s="49"/>
      <c r="BW53" s="49" t="n">
        <f aca="false">+BV53*324.8</f>
        <v>0</v>
      </c>
      <c r="BX53" s="49"/>
      <c r="BY53" s="49" t="n">
        <f aca="false">+BX53*324.8</f>
        <v>0</v>
      </c>
      <c r="BZ53" s="49"/>
      <c r="CA53" s="49" t="n">
        <f aca="false">+BZ53*9802</f>
        <v>0</v>
      </c>
      <c r="CB53" s="49"/>
      <c r="CC53" s="49" t="n">
        <f aca="false">+CB53*11252</f>
        <v>0</v>
      </c>
      <c r="CD53" s="49"/>
      <c r="CE53" s="49" t="n">
        <f aca="false">+CD53*3229.53</f>
        <v>0</v>
      </c>
      <c r="CF53" s="49"/>
      <c r="CG53" s="49" t="n">
        <f aca="false">+CF53*7540</f>
        <v>0</v>
      </c>
      <c r="CH53" s="51"/>
      <c r="CI53" s="52"/>
      <c r="CJ53" s="51"/>
      <c r="CK53" s="52"/>
      <c r="CL53" s="51"/>
      <c r="CM53" s="52"/>
      <c r="CN53" s="53" t="n">
        <f aca="false">AG53+AI53+AK53+AM53+AO53+AQ53+AS53+AU53+AW53+AY53+BA53+BC53+BE53+BG53+BI53+BK53+BM53+BO53+BQ53+BS53+BU53+BW53+BY53+CA53+CC53+CE53+CG53+CI53+CK53+CM53</f>
        <v>0</v>
      </c>
      <c r="CO53" s="54"/>
      <c r="CP53" s="55"/>
      <c r="CQ53" s="56"/>
      <c r="CR53" s="57"/>
      <c r="CS53" s="54"/>
      <c r="CT53" s="57"/>
    </row>
    <row r="54" customFormat="false" ht="12.75" hidden="false" customHeight="true" outlineLevel="0" collapsed="false">
      <c r="A54" s="38" t="n">
        <v>37315</v>
      </c>
      <c r="B54" s="39" t="s">
        <v>85</v>
      </c>
      <c r="C54" s="39" t="s">
        <v>90</v>
      </c>
      <c r="D54" s="40" t="s">
        <v>10</v>
      </c>
      <c r="E54" s="41"/>
      <c r="F54" s="42"/>
      <c r="G54" s="42"/>
      <c r="H54" s="42"/>
      <c r="I54" s="42"/>
      <c r="J54" s="42"/>
      <c r="K54" s="42"/>
      <c r="L54" s="42"/>
      <c r="M54" s="42"/>
      <c r="N54" s="42"/>
      <c r="O54" s="42"/>
      <c r="P54" s="42"/>
      <c r="Q54" s="42"/>
      <c r="R54" s="42"/>
      <c r="S54" s="42"/>
      <c r="T54" s="43"/>
      <c r="U54" s="44"/>
      <c r="V54" s="38"/>
      <c r="W54" s="45" t="n">
        <f aca="false">CN54</f>
        <v>0</v>
      </c>
      <c r="X54" s="45" t="n">
        <f aca="false">CR54</f>
        <v>0</v>
      </c>
      <c r="Y54" s="45" t="n">
        <f aca="false">CT54</f>
        <v>0</v>
      </c>
      <c r="Z54" s="45" t="n">
        <f aca="false">CP54</f>
        <v>0</v>
      </c>
      <c r="AA54" s="45"/>
      <c r="AB54" s="45"/>
      <c r="AC54" s="46" t="n">
        <f aca="false">W54+X54+Y54+Z54+AA54+AB54</f>
        <v>0</v>
      </c>
      <c r="AD54" s="59" t="n">
        <v>37315</v>
      </c>
      <c r="AE54" s="47" t="s">
        <v>180</v>
      </c>
      <c r="AF54" s="48"/>
      <c r="AG54" s="49" t="n">
        <f aca="false">+AF54*394.4</f>
        <v>0</v>
      </c>
      <c r="AH54" s="50"/>
      <c r="AI54" s="49" t="n">
        <f aca="false">+AH54*487.2</f>
        <v>0</v>
      </c>
      <c r="AJ54" s="49"/>
      <c r="AK54" s="49" t="n">
        <f aca="false">+AJ54*4454.4</f>
        <v>0</v>
      </c>
      <c r="AL54" s="49"/>
      <c r="AM54" s="49" t="n">
        <f aca="false">+AL54*4080</f>
        <v>0</v>
      </c>
      <c r="AN54" s="49"/>
      <c r="AO54" s="49" t="n">
        <f aca="false">+AN54*7666</f>
        <v>0</v>
      </c>
      <c r="AP54" s="49"/>
      <c r="AQ54" s="49" t="n">
        <f aca="false">+AP54*20822</f>
        <v>0</v>
      </c>
      <c r="AR54" s="49"/>
      <c r="AS54" s="49" t="n">
        <f aca="false">+AR54*28420</f>
        <v>0</v>
      </c>
      <c r="AT54" s="49"/>
      <c r="AU54" s="49" t="n">
        <f aca="false">+AT54*1682</f>
        <v>0</v>
      </c>
      <c r="AV54" s="49"/>
      <c r="AW54" s="49" t="n">
        <f aca="false">+AV54*1577.6</f>
        <v>0</v>
      </c>
      <c r="AX54" s="49"/>
      <c r="AY54" s="49" t="n">
        <f aca="false">+AX54*730.8</f>
        <v>0</v>
      </c>
      <c r="AZ54" s="49"/>
      <c r="BA54" s="49" t="n">
        <f aca="false">+AZ54*626.4</f>
        <v>0</v>
      </c>
      <c r="BB54" s="49"/>
      <c r="BC54" s="49" t="n">
        <f aca="false">+BB54*5887</f>
        <v>0</v>
      </c>
      <c r="BD54" s="49"/>
      <c r="BE54" s="49" t="n">
        <f aca="false">+BD54*15618.2</f>
        <v>0</v>
      </c>
      <c r="BF54" s="49"/>
      <c r="BG54" s="49" t="n">
        <f aca="false">+BF54*649.6</f>
        <v>0</v>
      </c>
      <c r="BH54" s="49"/>
      <c r="BI54" s="49" t="n">
        <f aca="false">367*BH54</f>
        <v>0</v>
      </c>
      <c r="BJ54" s="49"/>
      <c r="BK54" s="49" t="n">
        <f aca="false">+BJ54*5440.4</f>
        <v>0</v>
      </c>
      <c r="BL54" s="49"/>
      <c r="BM54" s="49" t="n">
        <f aca="false">+BL54*6008.8</f>
        <v>0</v>
      </c>
      <c r="BN54" s="49"/>
      <c r="BO54" s="49" t="n">
        <f aca="false">+BN54*174</f>
        <v>0</v>
      </c>
      <c r="BP54" s="49"/>
      <c r="BQ54" s="49" t="n">
        <f aca="false">+BP54*58</f>
        <v>0</v>
      </c>
      <c r="BR54" s="49"/>
      <c r="BS54" s="49" t="n">
        <f aca="false">+BR54*185020</f>
        <v>0</v>
      </c>
      <c r="BT54" s="49"/>
      <c r="BU54" s="49" t="n">
        <f aca="false">+BT54*515</f>
        <v>0</v>
      </c>
      <c r="BV54" s="49"/>
      <c r="BW54" s="49" t="n">
        <f aca="false">+BV54*324.8</f>
        <v>0</v>
      </c>
      <c r="BX54" s="49"/>
      <c r="BY54" s="49" t="n">
        <f aca="false">+BX54*324.8</f>
        <v>0</v>
      </c>
      <c r="BZ54" s="49"/>
      <c r="CA54" s="49" t="n">
        <f aca="false">+BZ54*9802</f>
        <v>0</v>
      </c>
      <c r="CB54" s="49"/>
      <c r="CC54" s="49" t="n">
        <f aca="false">+CB54*11252</f>
        <v>0</v>
      </c>
      <c r="CD54" s="49"/>
      <c r="CE54" s="49" t="n">
        <f aca="false">+CD54*3229.53</f>
        <v>0</v>
      </c>
      <c r="CF54" s="49"/>
      <c r="CG54" s="49" t="n">
        <f aca="false">+CF54*7540</f>
        <v>0</v>
      </c>
      <c r="CH54" s="51"/>
      <c r="CI54" s="52"/>
      <c r="CJ54" s="51"/>
      <c r="CK54" s="52"/>
      <c r="CL54" s="51"/>
      <c r="CM54" s="52"/>
      <c r="CN54" s="53" t="n">
        <f aca="false">AG54+AI54+AK54+AM54+AO54+AQ54+AS54+AU54+AW54+AY54+BA54+BC54+BE54+BG54+BI54+BK54+BM54+BO54+BQ54+BS54+BU54+BW54+BY54+CA54+CC54+CE54+CG54+CI54+CK54+CM54</f>
        <v>0</v>
      </c>
      <c r="CO54" s="54"/>
      <c r="CP54" s="55"/>
      <c r="CQ54" s="56"/>
      <c r="CR54" s="57"/>
      <c r="CS54" s="54"/>
      <c r="CT54" s="57"/>
    </row>
    <row r="55" customFormat="false" ht="12.75" hidden="false" customHeight="true" outlineLevel="0" collapsed="false">
      <c r="A55" s="38" t="n">
        <v>37315</v>
      </c>
      <c r="B55" s="39" t="s">
        <v>85</v>
      </c>
      <c r="C55" s="39" t="s">
        <v>95</v>
      </c>
      <c r="D55" s="40" t="s">
        <v>10</v>
      </c>
      <c r="E55" s="41"/>
      <c r="F55" s="42"/>
      <c r="G55" s="42"/>
      <c r="H55" s="42"/>
      <c r="I55" s="42"/>
      <c r="J55" s="42"/>
      <c r="K55" s="42"/>
      <c r="L55" s="42"/>
      <c r="M55" s="42"/>
      <c r="N55" s="42"/>
      <c r="O55" s="42"/>
      <c r="P55" s="42"/>
      <c r="Q55" s="42"/>
      <c r="R55" s="42"/>
      <c r="S55" s="42"/>
      <c r="T55" s="43"/>
      <c r="U55" s="44"/>
      <c r="V55" s="38"/>
      <c r="W55" s="45" t="n">
        <f aca="false">CN55</f>
        <v>0</v>
      </c>
      <c r="X55" s="45" t="n">
        <f aca="false">CR55</f>
        <v>0</v>
      </c>
      <c r="Y55" s="45" t="n">
        <f aca="false">CT55</f>
        <v>0</v>
      </c>
      <c r="Z55" s="45" t="n">
        <f aca="false">CP55</f>
        <v>0</v>
      </c>
      <c r="AA55" s="45"/>
      <c r="AB55" s="45"/>
      <c r="AC55" s="46" t="n">
        <f aca="false">W55+X55+Y55+Z55+AA55+AB55</f>
        <v>0</v>
      </c>
      <c r="AD55" s="59" t="n">
        <v>37315</v>
      </c>
      <c r="AE55" s="47" t="s">
        <v>180</v>
      </c>
      <c r="AF55" s="48"/>
      <c r="AG55" s="49" t="n">
        <f aca="false">+AF55*394.4</f>
        <v>0</v>
      </c>
      <c r="AH55" s="50"/>
      <c r="AI55" s="49" t="n">
        <f aca="false">+AH55*487.2</f>
        <v>0</v>
      </c>
      <c r="AJ55" s="49"/>
      <c r="AK55" s="49" t="n">
        <f aca="false">+AJ55*4454.4</f>
        <v>0</v>
      </c>
      <c r="AL55" s="49"/>
      <c r="AM55" s="49" t="n">
        <f aca="false">+AL55*4080</f>
        <v>0</v>
      </c>
      <c r="AN55" s="49"/>
      <c r="AO55" s="49" t="n">
        <f aca="false">+AN55*7666</f>
        <v>0</v>
      </c>
      <c r="AP55" s="49"/>
      <c r="AQ55" s="49" t="n">
        <f aca="false">+AP55*20822</f>
        <v>0</v>
      </c>
      <c r="AR55" s="49"/>
      <c r="AS55" s="49" t="n">
        <f aca="false">+AR55*28420</f>
        <v>0</v>
      </c>
      <c r="AT55" s="49"/>
      <c r="AU55" s="49" t="n">
        <f aca="false">+AT55*1682</f>
        <v>0</v>
      </c>
      <c r="AV55" s="49"/>
      <c r="AW55" s="49" t="n">
        <f aca="false">+AV55*1577.6</f>
        <v>0</v>
      </c>
      <c r="AX55" s="49"/>
      <c r="AY55" s="49" t="n">
        <f aca="false">+AX55*730.8</f>
        <v>0</v>
      </c>
      <c r="AZ55" s="49"/>
      <c r="BA55" s="49" t="n">
        <f aca="false">+AZ55*626.4</f>
        <v>0</v>
      </c>
      <c r="BB55" s="49"/>
      <c r="BC55" s="49" t="n">
        <f aca="false">+BB55*5887</f>
        <v>0</v>
      </c>
      <c r="BD55" s="49"/>
      <c r="BE55" s="49" t="n">
        <f aca="false">+BD55*15618.2</f>
        <v>0</v>
      </c>
      <c r="BF55" s="49"/>
      <c r="BG55" s="49" t="n">
        <f aca="false">+BF55*649.6</f>
        <v>0</v>
      </c>
      <c r="BH55" s="49"/>
      <c r="BI55" s="49" t="n">
        <f aca="false">367*BH55</f>
        <v>0</v>
      </c>
      <c r="BJ55" s="49"/>
      <c r="BK55" s="49" t="n">
        <f aca="false">+BJ55*5440.4</f>
        <v>0</v>
      </c>
      <c r="BL55" s="49"/>
      <c r="BM55" s="49" t="n">
        <f aca="false">+BL55*6008.8</f>
        <v>0</v>
      </c>
      <c r="BN55" s="49"/>
      <c r="BO55" s="49" t="n">
        <f aca="false">+BN55*174</f>
        <v>0</v>
      </c>
      <c r="BP55" s="49"/>
      <c r="BQ55" s="49" t="n">
        <f aca="false">+BP55*58</f>
        <v>0</v>
      </c>
      <c r="BR55" s="49"/>
      <c r="BS55" s="49" t="n">
        <f aca="false">+BR55*185020</f>
        <v>0</v>
      </c>
      <c r="BT55" s="49"/>
      <c r="BU55" s="49" t="n">
        <f aca="false">+BT55*515</f>
        <v>0</v>
      </c>
      <c r="BV55" s="49"/>
      <c r="BW55" s="49" t="n">
        <f aca="false">+BV55*324.8</f>
        <v>0</v>
      </c>
      <c r="BX55" s="49"/>
      <c r="BY55" s="49" t="n">
        <f aca="false">+BX55*324.8</f>
        <v>0</v>
      </c>
      <c r="BZ55" s="49"/>
      <c r="CA55" s="49" t="n">
        <f aca="false">+BZ55*9802</f>
        <v>0</v>
      </c>
      <c r="CB55" s="49"/>
      <c r="CC55" s="49" t="n">
        <f aca="false">+CB55*11252</f>
        <v>0</v>
      </c>
      <c r="CD55" s="49"/>
      <c r="CE55" s="49" t="n">
        <f aca="false">+CD55*3229.53</f>
        <v>0</v>
      </c>
      <c r="CF55" s="49"/>
      <c r="CG55" s="49" t="n">
        <f aca="false">+CF55*7540</f>
        <v>0</v>
      </c>
      <c r="CH55" s="51"/>
      <c r="CI55" s="52"/>
      <c r="CJ55" s="51"/>
      <c r="CK55" s="52"/>
      <c r="CL55" s="51"/>
      <c r="CM55" s="52"/>
      <c r="CN55" s="53" t="n">
        <f aca="false">AG55+AI55+AK55+AM55+AO55+AQ55+AS55+AU55+AW55+AY55+BA55+BC55+BE55+BG55+BI55+BK55+BM55+BO55+BQ55+BS55+BU55+BW55+BY55+CA55+CC55+CE55+CG55+CI55+CK55+CM55</f>
        <v>0</v>
      </c>
      <c r="CO55" s="54"/>
      <c r="CP55" s="55"/>
      <c r="CQ55" s="56"/>
      <c r="CR55" s="57"/>
      <c r="CS55" s="54"/>
      <c r="CT55" s="57"/>
    </row>
    <row r="56" s="60" customFormat="true" ht="16.5" hidden="false" customHeight="true" outlineLevel="0" collapsed="false">
      <c r="A56" s="38" t="n">
        <v>37315</v>
      </c>
      <c r="B56" s="39" t="s">
        <v>85</v>
      </c>
      <c r="C56" s="39" t="s">
        <v>181</v>
      </c>
      <c r="D56" s="40" t="s">
        <v>10</v>
      </c>
      <c r="E56" s="41"/>
      <c r="F56" s="42"/>
      <c r="G56" s="42"/>
      <c r="H56" s="42" t="n">
        <f aca="false">32*5</f>
        <v>160</v>
      </c>
      <c r="I56" s="42" t="n">
        <f aca="false">17+15</f>
        <v>32</v>
      </c>
      <c r="J56" s="42"/>
      <c r="K56" s="42"/>
      <c r="L56" s="42"/>
      <c r="M56" s="42"/>
      <c r="N56" s="42"/>
      <c r="O56" s="42"/>
      <c r="P56" s="42"/>
      <c r="Q56" s="42"/>
      <c r="R56" s="42"/>
      <c r="S56" s="42"/>
      <c r="T56" s="43" t="n">
        <v>5568.6</v>
      </c>
      <c r="U56" s="44" t="s">
        <v>165</v>
      </c>
      <c r="V56" s="38" t="n">
        <v>37327</v>
      </c>
      <c r="W56" s="45" t="n">
        <f aca="false">CN56</f>
        <v>459000</v>
      </c>
      <c r="X56" s="45" t="n">
        <f aca="false">CR56</f>
        <v>2012800</v>
      </c>
      <c r="Y56" s="45" t="n">
        <f aca="false">CT56</f>
        <v>2953267.2</v>
      </c>
      <c r="Z56" s="45" t="n">
        <f aca="false">CP56</f>
        <v>0</v>
      </c>
      <c r="AA56" s="45" t="n">
        <f aca="false">85*18362*1.16</f>
        <v>1810493.2</v>
      </c>
      <c r="AB56" s="45"/>
      <c r="AC56" s="46" t="n">
        <f aca="false">W56+X56+Y56+Z56+AA56+AB56</f>
        <v>7235560.4</v>
      </c>
      <c r="AD56" s="59" t="n">
        <v>37315</v>
      </c>
      <c r="AE56" s="58" t="s">
        <v>182</v>
      </c>
      <c r="AF56" s="48"/>
      <c r="AG56" s="49" t="n">
        <f aca="false">+AF56*394.4</f>
        <v>0</v>
      </c>
      <c r="AH56" s="50"/>
      <c r="AI56" s="49" t="n">
        <f aca="false">+AH56*487.2</f>
        <v>0</v>
      </c>
      <c r="AJ56" s="49"/>
      <c r="AK56" s="49" t="n">
        <f aca="false">+AJ56*4454.4</f>
        <v>0</v>
      </c>
      <c r="AL56" s="49"/>
      <c r="AM56" s="49" t="n">
        <f aca="false">+AL56*4080</f>
        <v>0</v>
      </c>
      <c r="AN56" s="49"/>
      <c r="AO56" s="49" t="n">
        <f aca="false">+AN56*7666</f>
        <v>0</v>
      </c>
      <c r="AP56" s="49"/>
      <c r="AQ56" s="49" t="n">
        <f aca="false">+AP56*20822</f>
        <v>0</v>
      </c>
      <c r="AR56" s="49"/>
      <c r="AS56" s="49" t="n">
        <f aca="false">+AR56*28420</f>
        <v>0</v>
      </c>
      <c r="AT56" s="49"/>
      <c r="AU56" s="49" t="n">
        <f aca="false">+AT56*1682</f>
        <v>0</v>
      </c>
      <c r="AV56" s="49"/>
      <c r="AW56" s="49" t="n">
        <f aca="false">+AV56*1577.6</f>
        <v>0</v>
      </c>
      <c r="AX56" s="49"/>
      <c r="AY56" s="49" t="n">
        <f aca="false">+AX56*730.8</f>
        <v>0</v>
      </c>
      <c r="AZ56" s="49"/>
      <c r="BA56" s="49" t="n">
        <f aca="false">+AZ56*626.4</f>
        <v>0</v>
      </c>
      <c r="BB56" s="49"/>
      <c r="BC56" s="49" t="n">
        <f aca="false">+BB56*5887</f>
        <v>0</v>
      </c>
      <c r="BD56" s="49"/>
      <c r="BE56" s="49" t="n">
        <f aca="false">+BD56*15618.2</f>
        <v>0</v>
      </c>
      <c r="BF56" s="49"/>
      <c r="BG56" s="49" t="n">
        <f aca="false">+BF56*649.6</f>
        <v>0</v>
      </c>
      <c r="BH56" s="49"/>
      <c r="BI56" s="49" t="n">
        <f aca="false">367*BH56</f>
        <v>0</v>
      </c>
      <c r="BJ56" s="49"/>
      <c r="BK56" s="49" t="n">
        <f aca="false">+BJ56*5440.4</f>
        <v>0</v>
      </c>
      <c r="BL56" s="49"/>
      <c r="BM56" s="49" t="n">
        <f aca="false">+BL56*6008.8</f>
        <v>0</v>
      </c>
      <c r="BN56" s="49"/>
      <c r="BO56" s="49" t="n">
        <f aca="false">+BN56*174</f>
        <v>0</v>
      </c>
      <c r="BP56" s="49"/>
      <c r="BQ56" s="49" t="n">
        <f aca="false">+BP56*58</f>
        <v>0</v>
      </c>
      <c r="BR56" s="49"/>
      <c r="BS56" s="49" t="n">
        <f aca="false">+BR56*185020</f>
        <v>0</v>
      </c>
      <c r="BT56" s="49"/>
      <c r="BU56" s="49" t="n">
        <f aca="false">+BT56*515</f>
        <v>0</v>
      </c>
      <c r="BV56" s="49"/>
      <c r="BW56" s="49" t="n">
        <f aca="false">+BV56*324.8</f>
        <v>0</v>
      </c>
      <c r="BX56" s="49"/>
      <c r="BY56" s="49" t="n">
        <f aca="false">+BX56*324.8</f>
        <v>0</v>
      </c>
      <c r="BZ56" s="49"/>
      <c r="CA56" s="49" t="n">
        <f aca="false">+BZ56*9802</f>
        <v>0</v>
      </c>
      <c r="CB56" s="49"/>
      <c r="CC56" s="49" t="n">
        <f aca="false">+CB56*11252</f>
        <v>0</v>
      </c>
      <c r="CD56" s="49"/>
      <c r="CE56" s="49" t="n">
        <f aca="false">+CD56*3229.53</f>
        <v>0</v>
      </c>
      <c r="CF56" s="49"/>
      <c r="CG56" s="49" t="n">
        <f aca="false">+CF56*7540</f>
        <v>0</v>
      </c>
      <c r="CH56" s="51"/>
      <c r="CI56" s="52"/>
      <c r="CJ56" s="51" t="n">
        <v>17</v>
      </c>
      <c r="CK56" s="52" t="n">
        <f aca="false">17*27000</f>
        <v>459000</v>
      </c>
      <c r="CL56" s="51"/>
      <c r="CM56" s="52"/>
      <c r="CN56" s="53" t="n">
        <f aca="false">AG56+AI56+AK56+AM56+AO56+AQ56+AS56+AU56+AW56+AY56+BA56+BC56+BE56+BG56+BI56+BK56+BM56+BO56+BQ56+BS56+BU56+BW56+BY56+CA56+CC56+CE56+CG56+CI56+CK56+CM56</f>
        <v>459000</v>
      </c>
      <c r="CO56" s="54"/>
      <c r="CP56" s="55"/>
      <c r="CQ56" s="56" t="n">
        <v>68</v>
      </c>
      <c r="CR56" s="57" t="n">
        <f aca="false">+CQ56*29600</f>
        <v>2012800</v>
      </c>
      <c r="CS56" s="54" t="n">
        <v>340</v>
      </c>
      <c r="CT56" s="57" t="n">
        <f aca="false">340*7488*1.16</f>
        <v>2953267.2</v>
      </c>
    </row>
    <row r="57" customFormat="false" ht="16.5" hidden="false" customHeight="true" outlineLevel="0" collapsed="false">
      <c r="A57" s="59" t="n">
        <v>37315</v>
      </c>
      <c r="B57" s="61" t="s">
        <v>85</v>
      </c>
      <c r="C57" s="61" t="s">
        <v>183</v>
      </c>
      <c r="D57" s="62" t="s">
        <v>10</v>
      </c>
      <c r="E57" s="63"/>
      <c r="F57" s="64"/>
      <c r="G57" s="64"/>
      <c r="H57" s="64" t="n">
        <f aca="false">475*5</f>
        <v>2375</v>
      </c>
      <c r="I57" s="64" t="n">
        <v>475</v>
      </c>
      <c r="J57" s="64"/>
      <c r="K57" s="64"/>
      <c r="L57" s="64"/>
      <c r="M57" s="64"/>
      <c r="N57" s="64"/>
      <c r="O57" s="64"/>
      <c r="P57" s="64"/>
      <c r="Q57" s="64"/>
      <c r="R57" s="64"/>
      <c r="S57" s="64"/>
      <c r="T57" s="65"/>
      <c r="U57" s="66"/>
      <c r="V57" s="59" t="n">
        <v>37327</v>
      </c>
      <c r="W57" s="67" t="n">
        <f aca="false">CN57</f>
        <v>23750000</v>
      </c>
      <c r="X57" s="67" t="n">
        <f aca="false">CR57</f>
        <v>28120000</v>
      </c>
      <c r="Y57" s="67" t="n">
        <f aca="false">CT57</f>
        <v>0</v>
      </c>
      <c r="Z57" s="67" t="n">
        <f aca="false">CP57</f>
        <v>0</v>
      </c>
      <c r="AA57" s="67"/>
      <c r="AB57" s="67"/>
      <c r="AC57" s="68" t="n">
        <f aca="false">W57+X57+Y57+Z57+AA57+AB57</f>
        <v>51870000</v>
      </c>
      <c r="AD57" s="59" t="n">
        <v>37315</v>
      </c>
      <c r="AE57" s="69" t="s">
        <v>184</v>
      </c>
      <c r="AF57" s="70"/>
      <c r="AG57" s="71" t="n">
        <f aca="false">+AF57*394.4</f>
        <v>0</v>
      </c>
      <c r="AH57" s="72"/>
      <c r="AI57" s="71" t="n">
        <f aca="false">+AH57*487.2</f>
        <v>0</v>
      </c>
      <c r="AJ57" s="71"/>
      <c r="AK57" s="71" t="n">
        <f aca="false">+AJ57*4454.4</f>
        <v>0</v>
      </c>
      <c r="AL57" s="71"/>
      <c r="AM57" s="71" t="n">
        <f aca="false">+AL57*4080</f>
        <v>0</v>
      </c>
      <c r="AN57" s="71"/>
      <c r="AO57" s="71" t="n">
        <f aca="false">+AN57*7666</f>
        <v>0</v>
      </c>
      <c r="AP57" s="71"/>
      <c r="AQ57" s="71" t="n">
        <f aca="false">+AP57*20822</f>
        <v>0</v>
      </c>
      <c r="AR57" s="71"/>
      <c r="AS57" s="71" t="n">
        <f aca="false">+AR57*28420</f>
        <v>0</v>
      </c>
      <c r="AT57" s="71"/>
      <c r="AU57" s="71" t="n">
        <f aca="false">+AT57*1682</f>
        <v>0</v>
      </c>
      <c r="AV57" s="71"/>
      <c r="AW57" s="71" t="n">
        <f aca="false">+AV57*1577.6</f>
        <v>0</v>
      </c>
      <c r="AX57" s="71"/>
      <c r="AY57" s="71" t="n">
        <f aca="false">+AX57*730.8</f>
        <v>0</v>
      </c>
      <c r="AZ57" s="71"/>
      <c r="BA57" s="71" t="n">
        <f aca="false">+AZ57*626.4</f>
        <v>0</v>
      </c>
      <c r="BB57" s="71"/>
      <c r="BC57" s="71" t="n">
        <f aca="false">+BB57*5887</f>
        <v>0</v>
      </c>
      <c r="BD57" s="71"/>
      <c r="BE57" s="71" t="n">
        <f aca="false">+BD57*15618.2</f>
        <v>0</v>
      </c>
      <c r="BF57" s="71"/>
      <c r="BG57" s="71" t="n">
        <f aca="false">+BF57*649.6</f>
        <v>0</v>
      </c>
      <c r="BH57" s="71"/>
      <c r="BI57" s="71" t="n">
        <f aca="false">367*BH57</f>
        <v>0</v>
      </c>
      <c r="BJ57" s="71"/>
      <c r="BK57" s="71" t="n">
        <f aca="false">+BJ57*5440.4</f>
        <v>0</v>
      </c>
      <c r="BL57" s="71"/>
      <c r="BM57" s="71" t="n">
        <f aca="false">+BL57*6008.8</f>
        <v>0</v>
      </c>
      <c r="BN57" s="71"/>
      <c r="BO57" s="71" t="n">
        <f aca="false">+BN57*174</f>
        <v>0</v>
      </c>
      <c r="BP57" s="71"/>
      <c r="BQ57" s="71" t="n">
        <f aca="false">+BP57*58</f>
        <v>0</v>
      </c>
      <c r="BR57" s="71"/>
      <c r="BS57" s="71" t="n">
        <f aca="false">+BR57*185020</f>
        <v>0</v>
      </c>
      <c r="BT57" s="71"/>
      <c r="BU57" s="71" t="n">
        <f aca="false">+BT57*515</f>
        <v>0</v>
      </c>
      <c r="BV57" s="71"/>
      <c r="BW57" s="71" t="n">
        <f aca="false">+BV57*324.8</f>
        <v>0</v>
      </c>
      <c r="BX57" s="71"/>
      <c r="BY57" s="71" t="n">
        <f aca="false">+BX57*324.8</f>
        <v>0</v>
      </c>
      <c r="BZ57" s="71"/>
      <c r="CA57" s="71" t="n">
        <f aca="false">+BZ57*9802</f>
        <v>0</v>
      </c>
      <c r="CB57" s="71"/>
      <c r="CC57" s="71" t="n">
        <f aca="false">+CB57*11252</f>
        <v>0</v>
      </c>
      <c r="CD57" s="71"/>
      <c r="CE57" s="71" t="n">
        <f aca="false">+CD57*3229.53</f>
        <v>0</v>
      </c>
      <c r="CF57" s="71"/>
      <c r="CG57" s="71" t="n">
        <f aca="false">+CF57*7540</f>
        <v>0</v>
      </c>
      <c r="CH57" s="73" t="n">
        <v>475</v>
      </c>
      <c r="CI57" s="74" t="n">
        <f aca="false">475*23000</f>
        <v>10925000</v>
      </c>
      <c r="CJ57" s="73" t="n">
        <v>475</v>
      </c>
      <c r="CK57" s="74" t="n">
        <f aca="false">475*27000</f>
        <v>12825000</v>
      </c>
      <c r="CL57" s="73"/>
      <c r="CM57" s="74"/>
      <c r="CN57" s="75" t="n">
        <f aca="false">AG57+AI57+AK57+AM57+AO57+AQ57+AS57+AU57+AW57+AY57+BA57+BC57+BE57+BG57+BI57+BK57+BM57+BO57+BQ57+BS57+BU57+BW57+BY57+CA57+CC57+CE57+CG57+CI57+CK57+CM57</f>
        <v>23750000</v>
      </c>
      <c r="CO57" s="76"/>
      <c r="CP57" s="77"/>
      <c r="CQ57" s="78" t="n">
        <v>950</v>
      </c>
      <c r="CR57" s="57" t="n">
        <f aca="false">+CQ57*29600</f>
        <v>28120000</v>
      </c>
      <c r="CS57" s="76"/>
      <c r="CT57" s="79"/>
    </row>
    <row r="58" customFormat="false" ht="24.75" hidden="false" customHeight="true" outlineLevel="0" collapsed="false">
      <c r="A58" s="38" t="n">
        <v>37315</v>
      </c>
      <c r="B58" s="39" t="s">
        <v>85</v>
      </c>
      <c r="C58" s="39" t="s">
        <v>185</v>
      </c>
      <c r="D58" s="40" t="s">
        <v>11</v>
      </c>
      <c r="E58" s="41"/>
      <c r="F58" s="42"/>
      <c r="G58" s="42"/>
      <c r="H58" s="42" t="n">
        <f aca="false">513*5</f>
        <v>2565</v>
      </c>
      <c r="I58" s="42" t="n">
        <v>513</v>
      </c>
      <c r="J58" s="42"/>
      <c r="K58" s="42" t="n">
        <v>28</v>
      </c>
      <c r="L58" s="42"/>
      <c r="M58" s="42"/>
      <c r="N58" s="42"/>
      <c r="O58" s="42" t="n">
        <v>15</v>
      </c>
      <c r="P58" s="42"/>
      <c r="Q58" s="42"/>
      <c r="R58" s="42"/>
      <c r="S58" s="42" t="n">
        <v>6</v>
      </c>
      <c r="T58" s="43" t="n">
        <f aca="false">272+614+45</f>
        <v>931</v>
      </c>
      <c r="U58" s="44" t="s">
        <v>165</v>
      </c>
      <c r="V58" s="38" t="n">
        <v>37327</v>
      </c>
      <c r="W58" s="45" t="n">
        <f aca="false">CN58</f>
        <v>13851000</v>
      </c>
      <c r="X58" s="45" t="n">
        <f aca="false">CR58</f>
        <v>30369600</v>
      </c>
      <c r="Y58" s="45" t="n">
        <f aca="false">CT58</f>
        <v>0</v>
      </c>
      <c r="Z58" s="45" t="n">
        <f aca="false">CP58</f>
        <v>0</v>
      </c>
      <c r="AA58" s="45"/>
      <c r="AB58" s="45"/>
      <c r="AC58" s="46" t="n">
        <f aca="false">W58+X58+Y58+Z58+AA58+AB58</f>
        <v>44220600</v>
      </c>
      <c r="AD58" s="59" t="n">
        <v>37315</v>
      </c>
      <c r="AE58" s="47" t="s">
        <v>186</v>
      </c>
      <c r="AF58" s="48"/>
      <c r="AG58" s="49" t="n">
        <f aca="false">+AF58*394.4</f>
        <v>0</v>
      </c>
      <c r="AH58" s="50"/>
      <c r="AI58" s="49" t="n">
        <f aca="false">+AH58*487.2</f>
        <v>0</v>
      </c>
      <c r="AJ58" s="49"/>
      <c r="AK58" s="49" t="n">
        <f aca="false">+AJ58*4454.4</f>
        <v>0</v>
      </c>
      <c r="AL58" s="49"/>
      <c r="AM58" s="49" t="n">
        <f aca="false">+AL58*4080</f>
        <v>0</v>
      </c>
      <c r="AN58" s="49"/>
      <c r="AO58" s="49" t="n">
        <f aca="false">+AN58*7666</f>
        <v>0</v>
      </c>
      <c r="AP58" s="49"/>
      <c r="AQ58" s="49" t="n">
        <f aca="false">+AP58*20822</f>
        <v>0</v>
      </c>
      <c r="AR58" s="49"/>
      <c r="AS58" s="49" t="n">
        <f aca="false">+AR58*28420</f>
        <v>0</v>
      </c>
      <c r="AT58" s="49"/>
      <c r="AU58" s="49" t="n">
        <f aca="false">+AT58*1682</f>
        <v>0</v>
      </c>
      <c r="AV58" s="49"/>
      <c r="AW58" s="49" t="n">
        <f aca="false">+AV58*1577.6</f>
        <v>0</v>
      </c>
      <c r="AX58" s="49"/>
      <c r="AY58" s="49" t="n">
        <f aca="false">+AX58*730.8</f>
        <v>0</v>
      </c>
      <c r="AZ58" s="49"/>
      <c r="BA58" s="49" t="n">
        <f aca="false">+AZ58*626.4</f>
        <v>0</v>
      </c>
      <c r="BB58" s="49"/>
      <c r="BC58" s="49" t="n">
        <f aca="false">+BB58*5887</f>
        <v>0</v>
      </c>
      <c r="BD58" s="49"/>
      <c r="BE58" s="49" t="n">
        <f aca="false">+BD58*15618.2</f>
        <v>0</v>
      </c>
      <c r="BF58" s="49"/>
      <c r="BG58" s="49" t="n">
        <f aca="false">+BF58*649.6</f>
        <v>0</v>
      </c>
      <c r="BH58" s="49"/>
      <c r="BI58" s="49" t="n">
        <f aca="false">367*BH58</f>
        <v>0</v>
      </c>
      <c r="BJ58" s="49"/>
      <c r="BK58" s="49" t="n">
        <f aca="false">+BJ58*5440.4</f>
        <v>0</v>
      </c>
      <c r="BL58" s="49"/>
      <c r="BM58" s="49" t="n">
        <f aca="false">+BL58*6008.8</f>
        <v>0</v>
      </c>
      <c r="BN58" s="49"/>
      <c r="BO58" s="49" t="n">
        <f aca="false">+BN58*174</f>
        <v>0</v>
      </c>
      <c r="BP58" s="49"/>
      <c r="BQ58" s="49" t="n">
        <f aca="false">+BP58*58</f>
        <v>0</v>
      </c>
      <c r="BR58" s="49"/>
      <c r="BS58" s="49" t="n">
        <f aca="false">+BR58*185020</f>
        <v>0</v>
      </c>
      <c r="BT58" s="49"/>
      <c r="BU58" s="49" t="n">
        <f aca="false">+BT58*515</f>
        <v>0</v>
      </c>
      <c r="BV58" s="49"/>
      <c r="BW58" s="49" t="n">
        <f aca="false">+BV58*324.8</f>
        <v>0</v>
      </c>
      <c r="BX58" s="49"/>
      <c r="BY58" s="49" t="n">
        <f aca="false">+BX58*324.8</f>
        <v>0</v>
      </c>
      <c r="BZ58" s="49"/>
      <c r="CA58" s="49" t="n">
        <f aca="false">+BZ58*9802</f>
        <v>0</v>
      </c>
      <c r="CB58" s="49"/>
      <c r="CC58" s="49" t="n">
        <f aca="false">+CB58*11252</f>
        <v>0</v>
      </c>
      <c r="CD58" s="49"/>
      <c r="CE58" s="49" t="n">
        <f aca="false">+CD58*3229.53</f>
        <v>0</v>
      </c>
      <c r="CF58" s="49"/>
      <c r="CG58" s="49" t="n">
        <f aca="false">+CF58*7540</f>
        <v>0</v>
      </c>
      <c r="CH58" s="51"/>
      <c r="CI58" s="52"/>
      <c r="CJ58" s="51" t="n">
        <v>513</v>
      </c>
      <c r="CK58" s="52" t="n">
        <f aca="false">513*27000</f>
        <v>13851000</v>
      </c>
      <c r="CL58" s="51"/>
      <c r="CM58" s="52"/>
      <c r="CN58" s="53" t="n">
        <f aca="false">AG58+AI58+AK58+AM58+AO58+AQ58+AS58+AU58+AW58+AY58+BA58+BC58+BE58+BG58+BI58+BK58+BM58+BO58+BQ58+BS58+BU58+BW58+BY58+CA58+CC58+CE58+CG58+CI58+CK58+CM58</f>
        <v>13851000</v>
      </c>
      <c r="CO58" s="54"/>
      <c r="CP58" s="55"/>
      <c r="CQ58" s="56" t="n">
        <v>1026</v>
      </c>
      <c r="CR58" s="57" t="n">
        <f aca="false">+CQ58*29600</f>
        <v>30369600</v>
      </c>
      <c r="CS58" s="54"/>
      <c r="CT58" s="57"/>
    </row>
    <row r="59" customFormat="false" ht="16.5" hidden="false" customHeight="true" outlineLevel="0" collapsed="false">
      <c r="A59" s="38" t="n">
        <v>37315</v>
      </c>
      <c r="B59" s="39" t="s">
        <v>85</v>
      </c>
      <c r="C59" s="39" t="s">
        <v>86</v>
      </c>
      <c r="D59" s="40" t="s">
        <v>4</v>
      </c>
      <c r="E59" s="41"/>
      <c r="F59" s="42"/>
      <c r="G59" s="42"/>
      <c r="H59" s="42" t="n">
        <f aca="false">87*5</f>
        <v>435</v>
      </c>
      <c r="I59" s="42" t="n">
        <v>87</v>
      </c>
      <c r="J59" s="42" t="n">
        <v>5</v>
      </c>
      <c r="K59" s="42" t="n">
        <v>34</v>
      </c>
      <c r="L59" s="42"/>
      <c r="M59" s="42"/>
      <c r="N59" s="42"/>
      <c r="O59" s="42" t="n">
        <v>2</v>
      </c>
      <c r="P59" s="42"/>
      <c r="Q59" s="42"/>
      <c r="R59" s="42"/>
      <c r="S59" s="42"/>
      <c r="T59" s="43"/>
      <c r="U59" s="44" t="s">
        <v>187</v>
      </c>
      <c r="V59" s="38" t="n">
        <v>37320</v>
      </c>
      <c r="W59" s="45" t="n">
        <f aca="false">CN59</f>
        <v>4350000</v>
      </c>
      <c r="X59" s="45" t="n">
        <f aca="false">CR59</f>
        <v>0</v>
      </c>
      <c r="Y59" s="45" t="n">
        <f aca="false">CT59</f>
        <v>4343040</v>
      </c>
      <c r="Z59" s="45" t="n">
        <f aca="false">CP59</f>
        <v>0</v>
      </c>
      <c r="AA59" s="45"/>
      <c r="AB59" s="45"/>
      <c r="AC59" s="46" t="n">
        <f aca="false">W59+X59+Y59+Z59+AA59+AB59</f>
        <v>8693040</v>
      </c>
      <c r="AD59" s="38"/>
      <c r="AE59" s="47"/>
      <c r="AF59" s="48"/>
      <c r="AG59" s="49" t="n">
        <f aca="false">+AF59*394.4</f>
        <v>0</v>
      </c>
      <c r="AH59" s="50"/>
      <c r="AI59" s="49" t="n">
        <f aca="false">+AH59*487.2</f>
        <v>0</v>
      </c>
      <c r="AJ59" s="49"/>
      <c r="AK59" s="49" t="n">
        <f aca="false">+AJ59*4454.4</f>
        <v>0</v>
      </c>
      <c r="AL59" s="49"/>
      <c r="AM59" s="49" t="n">
        <f aca="false">+AL59*4080</f>
        <v>0</v>
      </c>
      <c r="AN59" s="49"/>
      <c r="AO59" s="49" t="n">
        <f aca="false">+AN59*7666</f>
        <v>0</v>
      </c>
      <c r="AP59" s="49"/>
      <c r="AQ59" s="49" t="n">
        <f aca="false">+AP59*20822</f>
        <v>0</v>
      </c>
      <c r="AR59" s="49"/>
      <c r="AS59" s="49" t="n">
        <f aca="false">+AR59*28420</f>
        <v>0</v>
      </c>
      <c r="AT59" s="49"/>
      <c r="AU59" s="49" t="n">
        <f aca="false">+AT59*1682</f>
        <v>0</v>
      </c>
      <c r="AV59" s="49"/>
      <c r="AW59" s="49" t="n">
        <f aca="false">+AV59*1577.6</f>
        <v>0</v>
      </c>
      <c r="AX59" s="49"/>
      <c r="AY59" s="49" t="n">
        <f aca="false">+AX59*730.8</f>
        <v>0</v>
      </c>
      <c r="AZ59" s="49"/>
      <c r="BA59" s="49" t="n">
        <f aca="false">+AZ59*626.4</f>
        <v>0</v>
      </c>
      <c r="BB59" s="49"/>
      <c r="BC59" s="49" t="n">
        <f aca="false">+BB59*5887</f>
        <v>0</v>
      </c>
      <c r="BD59" s="49"/>
      <c r="BE59" s="49" t="n">
        <f aca="false">+BD59*15618.2</f>
        <v>0</v>
      </c>
      <c r="BF59" s="49"/>
      <c r="BG59" s="49" t="n">
        <f aca="false">+BF59*649.6</f>
        <v>0</v>
      </c>
      <c r="BH59" s="49"/>
      <c r="BI59" s="49" t="n">
        <f aca="false">367*BH59</f>
        <v>0</v>
      </c>
      <c r="BJ59" s="49"/>
      <c r="BK59" s="49" t="n">
        <f aca="false">+BJ59*5440.4</f>
        <v>0</v>
      </c>
      <c r="BL59" s="49"/>
      <c r="BM59" s="49" t="n">
        <f aca="false">+BL59*6008.8</f>
        <v>0</v>
      </c>
      <c r="BN59" s="49"/>
      <c r="BO59" s="49" t="n">
        <f aca="false">+BN59*174</f>
        <v>0</v>
      </c>
      <c r="BP59" s="49"/>
      <c r="BQ59" s="49" t="n">
        <f aca="false">+BP59*58</f>
        <v>0</v>
      </c>
      <c r="BR59" s="49"/>
      <c r="BS59" s="49" t="n">
        <f aca="false">+BR59*185020</f>
        <v>0</v>
      </c>
      <c r="BT59" s="49"/>
      <c r="BU59" s="49" t="n">
        <f aca="false">+BT59*515</f>
        <v>0</v>
      </c>
      <c r="BV59" s="49"/>
      <c r="BW59" s="49" t="n">
        <f aca="false">+BV59*324.8</f>
        <v>0</v>
      </c>
      <c r="BX59" s="49"/>
      <c r="BY59" s="49" t="n">
        <f aca="false">+BX59*324.8</f>
        <v>0</v>
      </c>
      <c r="BZ59" s="49"/>
      <c r="CA59" s="49" t="n">
        <f aca="false">+BZ59*9802</f>
        <v>0</v>
      </c>
      <c r="CB59" s="49"/>
      <c r="CC59" s="49" t="n">
        <f aca="false">+CB59*11252</f>
        <v>0</v>
      </c>
      <c r="CD59" s="49"/>
      <c r="CE59" s="49" t="n">
        <f aca="false">+CD59*3229.53</f>
        <v>0</v>
      </c>
      <c r="CF59" s="49"/>
      <c r="CG59" s="49" t="n">
        <f aca="false">+CF59*7540</f>
        <v>0</v>
      </c>
      <c r="CH59" s="51" t="n">
        <v>87</v>
      </c>
      <c r="CI59" s="52" t="n">
        <f aca="false">87*23000</f>
        <v>2001000</v>
      </c>
      <c r="CJ59" s="51" t="n">
        <v>87</v>
      </c>
      <c r="CK59" s="52" t="n">
        <f aca="false">87*27000</f>
        <v>2349000</v>
      </c>
      <c r="CL59" s="51"/>
      <c r="CM59" s="52"/>
      <c r="CN59" s="53" t="n">
        <f aca="false">AG59+AI59+AK59+AM59+AO59+AQ59+AS59+AU59+AW59+AY59+BA59+BC59+BE59+BG59+BI59+BK59+BM59+BO59+BQ59+BS59+BU59+BW59+BY59+CA59+CC59+CE59+CG59+CI59+CK59+CM59</f>
        <v>4350000</v>
      </c>
      <c r="CO59" s="54"/>
      <c r="CP59" s="55"/>
      <c r="CQ59" s="56"/>
      <c r="CR59" s="57"/>
      <c r="CS59" s="54" t="n">
        <v>500</v>
      </c>
      <c r="CT59" s="57" t="n">
        <f aca="false">500*7488*1.16</f>
        <v>4343040</v>
      </c>
    </row>
    <row r="60" customFormat="false" ht="33" hidden="false" customHeight="true" outlineLevel="0" collapsed="false">
      <c r="A60" s="38" t="n">
        <v>37316</v>
      </c>
      <c r="B60" s="39" t="s">
        <v>188</v>
      </c>
      <c r="C60" s="39" t="s">
        <v>189</v>
      </c>
      <c r="D60" s="40" t="s">
        <v>10</v>
      </c>
      <c r="E60" s="41"/>
      <c r="F60" s="42"/>
      <c r="G60" s="42"/>
      <c r="H60" s="42" t="n">
        <v>66</v>
      </c>
      <c r="I60" s="42" t="n">
        <v>28</v>
      </c>
      <c r="J60" s="42"/>
      <c r="K60" s="42"/>
      <c r="L60" s="42"/>
      <c r="M60" s="42"/>
      <c r="N60" s="42"/>
      <c r="O60" s="42"/>
      <c r="P60" s="42"/>
      <c r="Q60" s="42"/>
      <c r="R60" s="42"/>
      <c r="S60" s="42"/>
      <c r="T60" s="43"/>
      <c r="U60" s="44" t="s">
        <v>165</v>
      </c>
      <c r="V60" s="38"/>
      <c r="W60" s="45" t="n">
        <f aca="false">CN60</f>
        <v>0</v>
      </c>
      <c r="X60" s="45" t="n">
        <f aca="false">CR60</f>
        <v>0</v>
      </c>
      <c r="Y60" s="45" t="n">
        <f aca="false">CT60</f>
        <v>0</v>
      </c>
      <c r="Z60" s="45" t="n">
        <f aca="false">CP60</f>
        <v>0</v>
      </c>
      <c r="AA60" s="45"/>
      <c r="AB60" s="45"/>
      <c r="AC60" s="46" t="n">
        <f aca="false">W60+X60+Y60+Z60+AA60+AB60</f>
        <v>0</v>
      </c>
      <c r="AD60" s="38" t="n">
        <v>37322</v>
      </c>
      <c r="AE60" s="47" t="s">
        <v>190</v>
      </c>
      <c r="AF60" s="48"/>
      <c r="AG60" s="49" t="n">
        <f aca="false">+AF60*394.4</f>
        <v>0</v>
      </c>
      <c r="AH60" s="50"/>
      <c r="AI60" s="49" t="n">
        <f aca="false">+AH60*487.2</f>
        <v>0</v>
      </c>
      <c r="AJ60" s="49"/>
      <c r="AK60" s="49" t="n">
        <f aca="false">+AJ60*4454.4</f>
        <v>0</v>
      </c>
      <c r="AL60" s="49"/>
      <c r="AM60" s="49" t="n">
        <f aca="false">+AL60*4080</f>
        <v>0</v>
      </c>
      <c r="AN60" s="49"/>
      <c r="AO60" s="49" t="n">
        <f aca="false">+AN60*7666</f>
        <v>0</v>
      </c>
      <c r="AP60" s="49"/>
      <c r="AQ60" s="49" t="n">
        <f aca="false">+AP60*20822</f>
        <v>0</v>
      </c>
      <c r="AR60" s="49"/>
      <c r="AS60" s="49" t="n">
        <f aca="false">+AR60*28420</f>
        <v>0</v>
      </c>
      <c r="AT60" s="49"/>
      <c r="AU60" s="49" t="n">
        <f aca="false">+AT60*1682</f>
        <v>0</v>
      </c>
      <c r="AV60" s="49"/>
      <c r="AW60" s="49" t="n">
        <f aca="false">+AV60*1577.6</f>
        <v>0</v>
      </c>
      <c r="AX60" s="49"/>
      <c r="AY60" s="49" t="n">
        <f aca="false">+AX60*730.8</f>
        <v>0</v>
      </c>
      <c r="AZ60" s="49"/>
      <c r="BA60" s="49" t="n">
        <f aca="false">+AZ60*626.4</f>
        <v>0</v>
      </c>
      <c r="BB60" s="49"/>
      <c r="BC60" s="49" t="n">
        <f aca="false">+BB60*5887</f>
        <v>0</v>
      </c>
      <c r="BD60" s="49"/>
      <c r="BE60" s="49" t="n">
        <f aca="false">+BD60*15618.2</f>
        <v>0</v>
      </c>
      <c r="BF60" s="49"/>
      <c r="BG60" s="49" t="n">
        <f aca="false">+BF60*649.6</f>
        <v>0</v>
      </c>
      <c r="BH60" s="49"/>
      <c r="BI60" s="49" t="n">
        <f aca="false">367*BH60</f>
        <v>0</v>
      </c>
      <c r="BJ60" s="49"/>
      <c r="BK60" s="49" t="n">
        <f aca="false">+BJ60*5440.4</f>
        <v>0</v>
      </c>
      <c r="BL60" s="49"/>
      <c r="BM60" s="49" t="n">
        <f aca="false">+BL60*6008.8</f>
        <v>0</v>
      </c>
      <c r="BN60" s="49"/>
      <c r="BO60" s="49" t="n">
        <f aca="false">+BN60*174</f>
        <v>0</v>
      </c>
      <c r="BP60" s="49"/>
      <c r="BQ60" s="49" t="n">
        <f aca="false">+BP60*58</f>
        <v>0</v>
      </c>
      <c r="BR60" s="49"/>
      <c r="BS60" s="49" t="n">
        <f aca="false">+BR60*185020</f>
        <v>0</v>
      </c>
      <c r="BT60" s="49"/>
      <c r="BU60" s="49" t="n">
        <f aca="false">+BT60*515</f>
        <v>0</v>
      </c>
      <c r="BV60" s="49"/>
      <c r="BW60" s="49" t="n">
        <f aca="false">+BV60*324.8</f>
        <v>0</v>
      </c>
      <c r="BX60" s="49"/>
      <c r="BY60" s="49" t="n">
        <f aca="false">+BX60*324.8</f>
        <v>0</v>
      </c>
      <c r="BZ60" s="49"/>
      <c r="CA60" s="49" t="n">
        <f aca="false">+BZ60*9802</f>
        <v>0</v>
      </c>
      <c r="CB60" s="49"/>
      <c r="CC60" s="49" t="n">
        <f aca="false">+CB60*11252</f>
        <v>0</v>
      </c>
      <c r="CD60" s="49"/>
      <c r="CE60" s="49" t="n">
        <f aca="false">+CD60*3229.53</f>
        <v>0</v>
      </c>
      <c r="CF60" s="49"/>
      <c r="CG60" s="49" t="n">
        <f aca="false">+CF60*7540</f>
        <v>0</v>
      </c>
      <c r="CH60" s="51"/>
      <c r="CI60" s="52"/>
      <c r="CJ60" s="51"/>
      <c r="CK60" s="52"/>
      <c r="CL60" s="51"/>
      <c r="CM60" s="52"/>
      <c r="CN60" s="53" t="n">
        <f aca="false">AG60+AI60+AK60+AM60+AO60+AQ60+AS60+AU60+AW60+AY60+BA60+BC60+BE60+BG60+BI60+BK60+BM60+BO60+BQ60+BS60+BU60+BW60+BY60+CA60+CC60+CE60+CG60+CI60+CK60+CM60</f>
        <v>0</v>
      </c>
      <c r="CO60" s="54"/>
      <c r="CP60" s="55"/>
      <c r="CQ60" s="56"/>
      <c r="CR60" s="57"/>
      <c r="CS60" s="54"/>
      <c r="CT60" s="57"/>
    </row>
    <row r="61" customFormat="false" ht="16.5" hidden="false" customHeight="true" outlineLevel="0" collapsed="false">
      <c r="A61" s="38" t="n">
        <v>37316</v>
      </c>
      <c r="B61" s="39" t="s">
        <v>191</v>
      </c>
      <c r="C61" s="39" t="s">
        <v>192</v>
      </c>
      <c r="D61" s="40" t="s">
        <v>10</v>
      </c>
      <c r="E61" s="41"/>
      <c r="F61" s="42"/>
      <c r="G61" s="42"/>
      <c r="H61" s="42" t="n">
        <v>1920</v>
      </c>
      <c r="I61" s="42" t="n">
        <v>321</v>
      </c>
      <c r="J61" s="42"/>
      <c r="K61" s="42"/>
      <c r="L61" s="42"/>
      <c r="M61" s="42"/>
      <c r="N61" s="42"/>
      <c r="O61" s="42"/>
      <c r="P61" s="42"/>
      <c r="Q61" s="42"/>
      <c r="R61" s="42"/>
      <c r="S61" s="42"/>
      <c r="T61" s="43"/>
      <c r="U61" s="44"/>
      <c r="V61" s="38" t="n">
        <v>37396</v>
      </c>
      <c r="W61" s="45" t="n">
        <f aca="false">CN61</f>
        <v>0</v>
      </c>
      <c r="X61" s="45" t="n">
        <f aca="false">CR61</f>
        <v>19131600</v>
      </c>
      <c r="Y61" s="45" t="n">
        <f aca="false">CT61</f>
        <v>0</v>
      </c>
      <c r="Z61" s="45" t="n">
        <f aca="false">CP61</f>
        <v>0</v>
      </c>
      <c r="AA61" s="45"/>
      <c r="AB61" s="45"/>
      <c r="AC61" s="46" t="n">
        <f aca="false">W61+X61+Y61+Z61+AA61+AB61</f>
        <v>19131600</v>
      </c>
      <c r="AD61" s="38" t="n">
        <v>37376</v>
      </c>
      <c r="AE61" s="47" t="s">
        <v>193</v>
      </c>
      <c r="AF61" s="48"/>
      <c r="AG61" s="49" t="n">
        <f aca="false">+AF61*394.4</f>
        <v>0</v>
      </c>
      <c r="AH61" s="50"/>
      <c r="AI61" s="49" t="n">
        <f aca="false">+AH61*487.2</f>
        <v>0</v>
      </c>
      <c r="AJ61" s="49"/>
      <c r="AK61" s="49" t="n">
        <f aca="false">+AJ61*4454.4</f>
        <v>0</v>
      </c>
      <c r="AL61" s="49"/>
      <c r="AM61" s="49" t="n">
        <f aca="false">+AL61*4080</f>
        <v>0</v>
      </c>
      <c r="AN61" s="49"/>
      <c r="AO61" s="49" t="n">
        <f aca="false">+AN61*7666</f>
        <v>0</v>
      </c>
      <c r="AP61" s="49"/>
      <c r="AQ61" s="49" t="n">
        <f aca="false">+AP61*20822</f>
        <v>0</v>
      </c>
      <c r="AR61" s="49"/>
      <c r="AS61" s="49" t="n">
        <f aca="false">+AR61*28420</f>
        <v>0</v>
      </c>
      <c r="AT61" s="49"/>
      <c r="AU61" s="49" t="n">
        <f aca="false">+AT61*1682</f>
        <v>0</v>
      </c>
      <c r="AV61" s="49"/>
      <c r="AW61" s="49" t="n">
        <f aca="false">+AV61*1577.6</f>
        <v>0</v>
      </c>
      <c r="AX61" s="49"/>
      <c r="AY61" s="49" t="n">
        <f aca="false">+AX61*730.8</f>
        <v>0</v>
      </c>
      <c r="AZ61" s="49"/>
      <c r="BA61" s="49" t="n">
        <f aca="false">+AZ61*626.4</f>
        <v>0</v>
      </c>
      <c r="BB61" s="49"/>
      <c r="BC61" s="49" t="n">
        <f aca="false">+BB61*5887</f>
        <v>0</v>
      </c>
      <c r="BD61" s="49"/>
      <c r="BE61" s="49" t="n">
        <f aca="false">+BD61*15618.2</f>
        <v>0</v>
      </c>
      <c r="BF61" s="49"/>
      <c r="BG61" s="49" t="n">
        <f aca="false">+BF61*649.6</f>
        <v>0</v>
      </c>
      <c r="BH61" s="49"/>
      <c r="BI61" s="49" t="n">
        <f aca="false">367*BH61</f>
        <v>0</v>
      </c>
      <c r="BJ61" s="49"/>
      <c r="BK61" s="49" t="n">
        <f aca="false">+BJ61*5440.4</f>
        <v>0</v>
      </c>
      <c r="BL61" s="49"/>
      <c r="BM61" s="49" t="n">
        <f aca="false">+BL61*6008.8</f>
        <v>0</v>
      </c>
      <c r="BN61" s="49"/>
      <c r="BO61" s="49" t="n">
        <f aca="false">+BN61*174</f>
        <v>0</v>
      </c>
      <c r="BP61" s="49"/>
      <c r="BQ61" s="49" t="n">
        <f aca="false">+BP61*58</f>
        <v>0</v>
      </c>
      <c r="BR61" s="49"/>
      <c r="BS61" s="49" t="n">
        <f aca="false">+BR61*185020</f>
        <v>0</v>
      </c>
      <c r="BT61" s="49"/>
      <c r="BU61" s="49" t="n">
        <f aca="false">+BT61*515</f>
        <v>0</v>
      </c>
      <c r="BV61" s="49"/>
      <c r="BW61" s="49" t="n">
        <f aca="false">+BV61*324.8</f>
        <v>0</v>
      </c>
      <c r="BX61" s="49"/>
      <c r="BY61" s="49" t="n">
        <f aca="false">+BX61*324.8</f>
        <v>0</v>
      </c>
      <c r="BZ61" s="49"/>
      <c r="CA61" s="49" t="n">
        <f aca="false">+BZ61*9802</f>
        <v>0</v>
      </c>
      <c r="CB61" s="49"/>
      <c r="CC61" s="49" t="n">
        <f aca="false">+CB61*11252</f>
        <v>0</v>
      </c>
      <c r="CD61" s="49"/>
      <c r="CE61" s="49" t="n">
        <f aca="false">+CD61*3229.53</f>
        <v>0</v>
      </c>
      <c r="CF61" s="49"/>
      <c r="CG61" s="49" t="n">
        <f aca="false">+CF61*7540</f>
        <v>0</v>
      </c>
      <c r="CH61" s="51"/>
      <c r="CI61" s="52"/>
      <c r="CJ61" s="51"/>
      <c r="CK61" s="52"/>
      <c r="CL61" s="51"/>
      <c r="CM61" s="52"/>
      <c r="CN61" s="53" t="n">
        <f aca="false">AG61+AI61+AK61+AM61+AO61+AQ61+AS61+AU61+AW61+AY61+BA61+BC61+BE61+BG61+BI61+BK61+BM61+BO61+BQ61+BS61+BU61+BW61+BY61+CA61+CC61+CE61+CG61+CI61+CK61+CM61</f>
        <v>0</v>
      </c>
      <c r="CO61" s="54"/>
      <c r="CP61" s="55"/>
      <c r="CQ61" s="56" t="n">
        <v>642</v>
      </c>
      <c r="CR61" s="57" t="n">
        <v>19131600</v>
      </c>
      <c r="CS61" s="54"/>
      <c r="CT61" s="57"/>
    </row>
    <row r="62" customFormat="false" ht="12.75" hidden="false" customHeight="true" outlineLevel="0" collapsed="false">
      <c r="A62" s="38" t="n">
        <v>37319</v>
      </c>
      <c r="B62" s="39" t="s">
        <v>141</v>
      </c>
      <c r="C62" s="39" t="s">
        <v>194</v>
      </c>
      <c r="D62" s="40" t="s">
        <v>10</v>
      </c>
      <c r="E62" s="41"/>
      <c r="F62" s="42"/>
      <c r="G62" s="42"/>
      <c r="H62" s="42"/>
      <c r="I62" s="42"/>
      <c r="J62" s="42"/>
      <c r="K62" s="42"/>
      <c r="L62" s="42"/>
      <c r="M62" s="42"/>
      <c r="N62" s="42"/>
      <c r="O62" s="42"/>
      <c r="P62" s="42"/>
      <c r="Q62" s="42"/>
      <c r="R62" s="42"/>
      <c r="S62" s="42"/>
      <c r="T62" s="43"/>
      <c r="U62" s="44"/>
      <c r="V62" s="38" t="n">
        <v>37327</v>
      </c>
      <c r="W62" s="45" t="n">
        <f aca="false">CN62</f>
        <v>25000000</v>
      </c>
      <c r="X62" s="45" t="n">
        <f aca="false">CR62</f>
        <v>0</v>
      </c>
      <c r="Y62" s="45" t="n">
        <f aca="false">CT62</f>
        <v>0</v>
      </c>
      <c r="Z62" s="45" t="n">
        <f aca="false">CP62</f>
        <v>0</v>
      </c>
      <c r="AA62" s="45"/>
      <c r="AB62" s="45"/>
      <c r="AC62" s="46" t="n">
        <f aca="false">W62+X62+Y62+Z62+AA62+AB62</f>
        <v>25000000</v>
      </c>
      <c r="AD62" s="38" t="n">
        <v>37319</v>
      </c>
      <c r="AE62" s="47"/>
      <c r="AF62" s="48"/>
      <c r="AG62" s="49" t="n">
        <f aca="false">+AF62*394.4</f>
        <v>0</v>
      </c>
      <c r="AH62" s="50"/>
      <c r="AI62" s="49" t="n">
        <f aca="false">+AH62*487.2</f>
        <v>0</v>
      </c>
      <c r="AJ62" s="49"/>
      <c r="AK62" s="49" t="n">
        <f aca="false">+AJ62*4454.4</f>
        <v>0</v>
      </c>
      <c r="AL62" s="49"/>
      <c r="AM62" s="49" t="n">
        <f aca="false">+AL62*4080</f>
        <v>0</v>
      </c>
      <c r="AN62" s="49"/>
      <c r="AO62" s="49" t="n">
        <f aca="false">+AN62*7666</f>
        <v>0</v>
      </c>
      <c r="AP62" s="49"/>
      <c r="AQ62" s="49" t="n">
        <f aca="false">+AP62*20822</f>
        <v>0</v>
      </c>
      <c r="AR62" s="49"/>
      <c r="AS62" s="49" t="n">
        <f aca="false">+AR62*28420</f>
        <v>0</v>
      </c>
      <c r="AT62" s="49"/>
      <c r="AU62" s="49" t="n">
        <f aca="false">+AT62*1682</f>
        <v>0</v>
      </c>
      <c r="AV62" s="49"/>
      <c r="AW62" s="49" t="n">
        <f aca="false">+AV62*1577.6</f>
        <v>0</v>
      </c>
      <c r="AX62" s="49"/>
      <c r="AY62" s="49" t="n">
        <f aca="false">+AX62*730.8</f>
        <v>0</v>
      </c>
      <c r="AZ62" s="49"/>
      <c r="BA62" s="49" t="n">
        <f aca="false">+AZ62*626.4</f>
        <v>0</v>
      </c>
      <c r="BB62" s="49"/>
      <c r="BC62" s="49" t="n">
        <f aca="false">+BB62*5887</f>
        <v>0</v>
      </c>
      <c r="BD62" s="49"/>
      <c r="BE62" s="49" t="n">
        <f aca="false">+BD62*15618.2</f>
        <v>0</v>
      </c>
      <c r="BF62" s="49"/>
      <c r="BG62" s="49" t="n">
        <f aca="false">+BF62*649.6</f>
        <v>0</v>
      </c>
      <c r="BH62" s="49"/>
      <c r="BI62" s="49" t="n">
        <f aca="false">367*BH62</f>
        <v>0</v>
      </c>
      <c r="BJ62" s="49"/>
      <c r="BK62" s="49" t="n">
        <f aca="false">+BJ62*5440.4</f>
        <v>0</v>
      </c>
      <c r="BL62" s="49"/>
      <c r="BM62" s="49" t="n">
        <f aca="false">+BL62*6008.8</f>
        <v>0</v>
      </c>
      <c r="BN62" s="49"/>
      <c r="BO62" s="49" t="n">
        <f aca="false">+BN62*174</f>
        <v>0</v>
      </c>
      <c r="BP62" s="49"/>
      <c r="BQ62" s="49" t="n">
        <f aca="false">+BP62*58</f>
        <v>0</v>
      </c>
      <c r="BR62" s="49"/>
      <c r="BS62" s="49" t="n">
        <f aca="false">+BR62*185020</f>
        <v>0</v>
      </c>
      <c r="BT62" s="49"/>
      <c r="BU62" s="49" t="n">
        <f aca="false">+BT62*515</f>
        <v>0</v>
      </c>
      <c r="BV62" s="49"/>
      <c r="BW62" s="49" t="n">
        <f aca="false">+BV62*324.8</f>
        <v>0</v>
      </c>
      <c r="BX62" s="49"/>
      <c r="BY62" s="49" t="n">
        <f aca="false">+BX62*324.8</f>
        <v>0</v>
      </c>
      <c r="BZ62" s="49"/>
      <c r="CA62" s="49" t="n">
        <f aca="false">+BZ62*9802</f>
        <v>0</v>
      </c>
      <c r="CB62" s="49"/>
      <c r="CC62" s="49" t="n">
        <f aca="false">+CB62*11252</f>
        <v>0</v>
      </c>
      <c r="CD62" s="49"/>
      <c r="CE62" s="49" t="n">
        <f aca="false">+CD62*3229.53</f>
        <v>0</v>
      </c>
      <c r="CF62" s="49"/>
      <c r="CG62" s="49" t="n">
        <f aca="false">+CF62*7540</f>
        <v>0</v>
      </c>
      <c r="CH62" s="51" t="n">
        <v>500</v>
      </c>
      <c r="CI62" s="52" t="n">
        <f aca="false">500*23000</f>
        <v>11500000</v>
      </c>
      <c r="CJ62" s="51" t="n">
        <v>500</v>
      </c>
      <c r="CK62" s="52" t="n">
        <f aca="false">500*27000</f>
        <v>13500000</v>
      </c>
      <c r="CL62" s="51"/>
      <c r="CM62" s="52"/>
      <c r="CN62" s="53" t="n">
        <f aca="false">AG62+AI62+AK62+AM62+AO62+AQ62+AS62+AU62+AW62+AY62+BA62+BC62+BE62+BG62+BI62+BK62+BM62+BO62+BQ62+BS62+BU62+BW62+BY62+CA62+CC62+CE62+CG62+CI62+CK62+CM62</f>
        <v>25000000</v>
      </c>
      <c r="CO62" s="54"/>
      <c r="CP62" s="55"/>
      <c r="CQ62" s="56"/>
      <c r="CR62" s="57"/>
      <c r="CS62" s="54"/>
      <c r="CT62" s="57"/>
    </row>
    <row r="63" customFormat="false" ht="41.25" hidden="false" customHeight="true" outlineLevel="0" collapsed="false">
      <c r="A63" s="38" t="n">
        <v>37323</v>
      </c>
      <c r="B63" s="39" t="s">
        <v>97</v>
      </c>
      <c r="C63" s="39" t="s">
        <v>8</v>
      </c>
      <c r="D63" s="40" t="s">
        <v>6</v>
      </c>
      <c r="E63" s="41"/>
      <c r="F63" s="42"/>
      <c r="G63" s="42"/>
      <c r="H63" s="42"/>
      <c r="I63" s="42"/>
      <c r="J63" s="42"/>
      <c r="K63" s="42"/>
      <c r="L63" s="42"/>
      <c r="M63" s="42"/>
      <c r="N63" s="42"/>
      <c r="O63" s="42"/>
      <c r="P63" s="42"/>
      <c r="Q63" s="42"/>
      <c r="R63" s="42"/>
      <c r="S63" s="42"/>
      <c r="T63" s="43"/>
      <c r="U63" s="44"/>
      <c r="V63" s="38" t="n">
        <v>37323</v>
      </c>
      <c r="W63" s="45" t="n">
        <f aca="false">CN63</f>
        <v>0</v>
      </c>
      <c r="X63" s="45" t="n">
        <f aca="false">CR63</f>
        <v>0</v>
      </c>
      <c r="Y63" s="45" t="n">
        <f aca="false">CT63</f>
        <v>0</v>
      </c>
      <c r="Z63" s="45" t="n">
        <f aca="false">CP63</f>
        <v>0</v>
      </c>
      <c r="AA63" s="45" t="n">
        <v>2500000</v>
      </c>
      <c r="AB63" s="45"/>
      <c r="AC63" s="46" t="n">
        <f aca="false">W63+X63+Y63+Z63+AA63+AB63</f>
        <v>2500000</v>
      </c>
      <c r="AD63" s="38" t="n">
        <v>37323</v>
      </c>
      <c r="AE63" s="47" t="s">
        <v>195</v>
      </c>
      <c r="AF63" s="48"/>
      <c r="AG63" s="49" t="n">
        <f aca="false">+AF63*394.4</f>
        <v>0</v>
      </c>
      <c r="AH63" s="50"/>
      <c r="AI63" s="49" t="n">
        <f aca="false">+AH63*487.2</f>
        <v>0</v>
      </c>
      <c r="AJ63" s="49"/>
      <c r="AK63" s="49" t="n">
        <f aca="false">+AJ63*4454.4</f>
        <v>0</v>
      </c>
      <c r="AL63" s="49"/>
      <c r="AM63" s="49" t="n">
        <f aca="false">+AL63*4080</f>
        <v>0</v>
      </c>
      <c r="AN63" s="49"/>
      <c r="AO63" s="49" t="n">
        <f aca="false">+AN63*7666</f>
        <v>0</v>
      </c>
      <c r="AP63" s="49"/>
      <c r="AQ63" s="49" t="n">
        <f aca="false">+AP63*20822</f>
        <v>0</v>
      </c>
      <c r="AR63" s="49"/>
      <c r="AS63" s="49" t="n">
        <f aca="false">+AR63*28420</f>
        <v>0</v>
      </c>
      <c r="AT63" s="49"/>
      <c r="AU63" s="49" t="n">
        <f aca="false">+AT63*1682</f>
        <v>0</v>
      </c>
      <c r="AV63" s="49"/>
      <c r="AW63" s="49" t="n">
        <f aca="false">+AV63*1577.6</f>
        <v>0</v>
      </c>
      <c r="AX63" s="49"/>
      <c r="AY63" s="49" t="n">
        <f aca="false">+AX63*730.8</f>
        <v>0</v>
      </c>
      <c r="AZ63" s="49"/>
      <c r="BA63" s="49" t="n">
        <f aca="false">+AZ63*626.4</f>
        <v>0</v>
      </c>
      <c r="BB63" s="49"/>
      <c r="BC63" s="49" t="n">
        <f aca="false">+BB63*5887</f>
        <v>0</v>
      </c>
      <c r="BD63" s="49"/>
      <c r="BE63" s="49" t="n">
        <f aca="false">+BD63*15618.2</f>
        <v>0</v>
      </c>
      <c r="BF63" s="49"/>
      <c r="BG63" s="49" t="n">
        <f aca="false">+BF63*649.6</f>
        <v>0</v>
      </c>
      <c r="BH63" s="49"/>
      <c r="BI63" s="49" t="n">
        <f aca="false">367*BH63</f>
        <v>0</v>
      </c>
      <c r="BJ63" s="49"/>
      <c r="BK63" s="49" t="n">
        <f aca="false">+BJ63*5440.4</f>
        <v>0</v>
      </c>
      <c r="BL63" s="49"/>
      <c r="BM63" s="49" t="n">
        <f aca="false">+BL63*6008.8</f>
        <v>0</v>
      </c>
      <c r="BN63" s="49"/>
      <c r="BO63" s="49" t="n">
        <f aca="false">+BN63*174</f>
        <v>0</v>
      </c>
      <c r="BP63" s="49"/>
      <c r="BQ63" s="49" t="n">
        <f aca="false">+BP63*58</f>
        <v>0</v>
      </c>
      <c r="BR63" s="49"/>
      <c r="BS63" s="49" t="n">
        <f aca="false">+BR63*185020</f>
        <v>0</v>
      </c>
      <c r="BT63" s="49"/>
      <c r="BU63" s="49" t="n">
        <f aca="false">+BT63*515</f>
        <v>0</v>
      </c>
      <c r="BV63" s="49"/>
      <c r="BW63" s="49" t="n">
        <f aca="false">+BV63*324.8</f>
        <v>0</v>
      </c>
      <c r="BX63" s="49"/>
      <c r="BY63" s="49" t="n">
        <f aca="false">+BX63*324.8</f>
        <v>0</v>
      </c>
      <c r="BZ63" s="49"/>
      <c r="CA63" s="49" t="n">
        <f aca="false">+BZ63*9802</f>
        <v>0</v>
      </c>
      <c r="CB63" s="49"/>
      <c r="CC63" s="49" t="n">
        <f aca="false">+CB63*11252</f>
        <v>0</v>
      </c>
      <c r="CD63" s="49"/>
      <c r="CE63" s="49" t="n">
        <f aca="false">+CD63*3229.53</f>
        <v>0</v>
      </c>
      <c r="CF63" s="49"/>
      <c r="CG63" s="49" t="n">
        <f aca="false">+CF63*7540</f>
        <v>0</v>
      </c>
      <c r="CH63" s="51"/>
      <c r="CI63" s="52"/>
      <c r="CJ63" s="51"/>
      <c r="CK63" s="52"/>
      <c r="CL63" s="51"/>
      <c r="CM63" s="52"/>
      <c r="CN63" s="53" t="n">
        <f aca="false">AG63+AI63+AK63+AM63+AO63+AQ63+AS63+AU63+AW63+AY63+BA63+BC63+BE63+BG63+BI63+BK63+BM63+BO63+BQ63+BS63+BU63+BW63+BY63+CA63+CC63+CE63+CG63+CI63+CK63+CM63</f>
        <v>0</v>
      </c>
      <c r="CO63" s="54"/>
      <c r="CP63" s="55"/>
      <c r="CQ63" s="56"/>
      <c r="CR63" s="57"/>
      <c r="CS63" s="54"/>
      <c r="CT63" s="57"/>
    </row>
    <row r="64" customFormat="false" ht="33" hidden="false" customHeight="true" outlineLevel="0" collapsed="false">
      <c r="A64" s="38" t="n">
        <v>37327</v>
      </c>
      <c r="B64" s="39" t="s">
        <v>141</v>
      </c>
      <c r="C64" s="39" t="s">
        <v>196</v>
      </c>
      <c r="D64" s="40" t="s">
        <v>16</v>
      </c>
      <c r="E64" s="41"/>
      <c r="F64" s="42"/>
      <c r="G64" s="42"/>
      <c r="H64" s="42"/>
      <c r="I64" s="42"/>
      <c r="J64" s="42"/>
      <c r="K64" s="42"/>
      <c r="L64" s="42"/>
      <c r="M64" s="42"/>
      <c r="N64" s="42"/>
      <c r="O64" s="42"/>
      <c r="P64" s="42"/>
      <c r="Q64" s="42"/>
      <c r="R64" s="42"/>
      <c r="S64" s="42"/>
      <c r="T64" s="43"/>
      <c r="U64" s="44"/>
      <c r="V64" s="38" t="n">
        <v>37327</v>
      </c>
      <c r="W64" s="45" t="n">
        <f aca="false">CN64</f>
        <v>0</v>
      </c>
      <c r="X64" s="45" t="n">
        <f aca="false">CR64</f>
        <v>0</v>
      </c>
      <c r="Y64" s="45" t="n">
        <f aca="false">CT64</f>
        <v>0</v>
      </c>
      <c r="Z64" s="45" t="n">
        <f aca="false">CP64</f>
        <v>0</v>
      </c>
      <c r="AA64" s="45" t="n">
        <v>1512800</v>
      </c>
      <c r="AB64" s="45"/>
      <c r="AC64" s="46" t="n">
        <f aca="false">W64+X64+Y64+Z64+AA64+AB64</f>
        <v>1512800</v>
      </c>
      <c r="AD64" s="38" t="n">
        <v>37308</v>
      </c>
      <c r="AE64" s="58" t="s">
        <v>197</v>
      </c>
      <c r="AF64" s="48"/>
      <c r="AG64" s="49" t="n">
        <f aca="false">+AF64*394.4</f>
        <v>0</v>
      </c>
      <c r="AH64" s="50"/>
      <c r="AI64" s="49" t="n">
        <f aca="false">+AH64*487.2</f>
        <v>0</v>
      </c>
      <c r="AJ64" s="49"/>
      <c r="AK64" s="49" t="n">
        <f aca="false">+AJ64*4454.4</f>
        <v>0</v>
      </c>
      <c r="AL64" s="49"/>
      <c r="AM64" s="49" t="n">
        <f aca="false">+AL64*4080</f>
        <v>0</v>
      </c>
      <c r="AN64" s="49"/>
      <c r="AO64" s="49" t="n">
        <f aca="false">+AN64*7666</f>
        <v>0</v>
      </c>
      <c r="AP64" s="49"/>
      <c r="AQ64" s="49" t="n">
        <f aca="false">+AP64*20822</f>
        <v>0</v>
      </c>
      <c r="AR64" s="49"/>
      <c r="AS64" s="49" t="n">
        <f aca="false">+AR64*28420</f>
        <v>0</v>
      </c>
      <c r="AT64" s="49"/>
      <c r="AU64" s="49" t="n">
        <f aca="false">+AT64*1682</f>
        <v>0</v>
      </c>
      <c r="AV64" s="49"/>
      <c r="AW64" s="49" t="n">
        <f aca="false">+AV64*1577.6</f>
        <v>0</v>
      </c>
      <c r="AX64" s="49"/>
      <c r="AY64" s="49" t="n">
        <f aca="false">+AX64*730.8</f>
        <v>0</v>
      </c>
      <c r="AZ64" s="49"/>
      <c r="BA64" s="49" t="n">
        <f aca="false">+AZ64*626.4</f>
        <v>0</v>
      </c>
      <c r="BB64" s="49"/>
      <c r="BC64" s="49" t="n">
        <f aca="false">+BB64*5887</f>
        <v>0</v>
      </c>
      <c r="BD64" s="49"/>
      <c r="BE64" s="49" t="n">
        <f aca="false">+BD64*15618.2</f>
        <v>0</v>
      </c>
      <c r="BF64" s="49"/>
      <c r="BG64" s="49" t="n">
        <f aca="false">+BF64*649.6</f>
        <v>0</v>
      </c>
      <c r="BH64" s="49"/>
      <c r="BI64" s="49" t="n">
        <f aca="false">367*BH64</f>
        <v>0</v>
      </c>
      <c r="BJ64" s="49"/>
      <c r="BK64" s="49" t="n">
        <f aca="false">+BJ64*5440.4</f>
        <v>0</v>
      </c>
      <c r="BL64" s="49"/>
      <c r="BM64" s="49" t="n">
        <f aca="false">+BL64*6008.8</f>
        <v>0</v>
      </c>
      <c r="BN64" s="49"/>
      <c r="BO64" s="49" t="n">
        <f aca="false">+BN64*174</f>
        <v>0</v>
      </c>
      <c r="BP64" s="49"/>
      <c r="BQ64" s="49" t="n">
        <f aca="false">+BP64*58</f>
        <v>0</v>
      </c>
      <c r="BR64" s="49"/>
      <c r="BS64" s="49" t="n">
        <f aca="false">+BR64*185020</f>
        <v>0</v>
      </c>
      <c r="BT64" s="49"/>
      <c r="BU64" s="49" t="n">
        <f aca="false">+BT64*515</f>
        <v>0</v>
      </c>
      <c r="BV64" s="49"/>
      <c r="BW64" s="49" t="n">
        <f aca="false">+BV64*324.8</f>
        <v>0</v>
      </c>
      <c r="BX64" s="49"/>
      <c r="BY64" s="49" t="n">
        <f aca="false">+BX64*324.8</f>
        <v>0</v>
      </c>
      <c r="BZ64" s="49"/>
      <c r="CA64" s="49" t="n">
        <f aca="false">+BZ64*9802</f>
        <v>0</v>
      </c>
      <c r="CB64" s="49"/>
      <c r="CC64" s="49" t="n">
        <f aca="false">+CB64*11252</f>
        <v>0</v>
      </c>
      <c r="CD64" s="49"/>
      <c r="CE64" s="49" t="n">
        <f aca="false">+CD64*3229.53</f>
        <v>0</v>
      </c>
      <c r="CF64" s="49"/>
      <c r="CG64" s="49" t="n">
        <f aca="false">+CF64*7540</f>
        <v>0</v>
      </c>
      <c r="CH64" s="51"/>
      <c r="CI64" s="52"/>
      <c r="CJ64" s="51"/>
      <c r="CK64" s="52"/>
      <c r="CL64" s="51"/>
      <c r="CM64" s="52"/>
      <c r="CN64" s="53" t="n">
        <f aca="false">AG64+AI64+AK64+AM64+AO64+AQ64+AS64+AU64+AW64+AY64+BA64+BC64+BE64+BG64+BI64+BK64+BM64+BO64+BQ64+BS64+BU64+BW64+BY64+CA64+CC64+CE64+CG64+CI64+CK64+CM64</f>
        <v>0</v>
      </c>
      <c r="CO64" s="54"/>
      <c r="CP64" s="55"/>
      <c r="CQ64" s="56"/>
      <c r="CR64" s="57"/>
      <c r="CS64" s="54"/>
      <c r="CT64" s="57"/>
    </row>
    <row r="65" customFormat="false" ht="16.5" hidden="false" customHeight="true" outlineLevel="0" collapsed="false">
      <c r="A65" s="38" t="n">
        <v>37329</v>
      </c>
      <c r="B65" s="39" t="s">
        <v>123</v>
      </c>
      <c r="C65" s="39" t="s">
        <v>198</v>
      </c>
      <c r="D65" s="40" t="s">
        <v>3</v>
      </c>
      <c r="E65" s="41"/>
      <c r="F65" s="42"/>
      <c r="G65" s="42"/>
      <c r="H65" s="42"/>
      <c r="I65" s="42"/>
      <c r="J65" s="42"/>
      <c r="K65" s="42"/>
      <c r="L65" s="42"/>
      <c r="M65" s="42"/>
      <c r="N65" s="42"/>
      <c r="O65" s="42"/>
      <c r="P65" s="42"/>
      <c r="Q65" s="42"/>
      <c r="R65" s="42"/>
      <c r="S65" s="42"/>
      <c r="T65" s="43"/>
      <c r="U65" s="44"/>
      <c r="V65" s="38"/>
      <c r="W65" s="45" t="n">
        <f aca="false">CN65</f>
        <v>0</v>
      </c>
      <c r="X65" s="45" t="n">
        <f aca="false">CR65</f>
        <v>0</v>
      </c>
      <c r="Y65" s="45" t="n">
        <f aca="false">CT65</f>
        <v>0</v>
      </c>
      <c r="Z65" s="45" t="n">
        <f aca="false">CP65</f>
        <v>0</v>
      </c>
      <c r="AA65" s="45"/>
      <c r="AB65" s="45"/>
      <c r="AC65" s="46" t="n">
        <f aca="false">W65+X65+Y65+Z65+AA65+AB65</f>
        <v>0</v>
      </c>
      <c r="AD65" s="38" t="n">
        <v>37329</v>
      </c>
      <c r="AE65" s="47" t="s">
        <v>199</v>
      </c>
      <c r="AF65" s="48"/>
      <c r="AG65" s="49" t="n">
        <f aca="false">+AF65*394.4</f>
        <v>0</v>
      </c>
      <c r="AH65" s="50"/>
      <c r="AI65" s="49" t="n">
        <f aca="false">+AH65*487.2</f>
        <v>0</v>
      </c>
      <c r="AJ65" s="49"/>
      <c r="AK65" s="49" t="n">
        <f aca="false">+AJ65*4454.4</f>
        <v>0</v>
      </c>
      <c r="AL65" s="49"/>
      <c r="AM65" s="49" t="n">
        <f aca="false">+AL65*4080</f>
        <v>0</v>
      </c>
      <c r="AN65" s="49"/>
      <c r="AO65" s="49" t="n">
        <f aca="false">+AN65*7666</f>
        <v>0</v>
      </c>
      <c r="AP65" s="49"/>
      <c r="AQ65" s="49" t="n">
        <f aca="false">+AP65*20822</f>
        <v>0</v>
      </c>
      <c r="AR65" s="49"/>
      <c r="AS65" s="49" t="n">
        <f aca="false">+AR65*28420</f>
        <v>0</v>
      </c>
      <c r="AT65" s="49"/>
      <c r="AU65" s="49" t="n">
        <f aca="false">+AT65*1682</f>
        <v>0</v>
      </c>
      <c r="AV65" s="49"/>
      <c r="AW65" s="49" t="n">
        <f aca="false">+AV65*1577.6</f>
        <v>0</v>
      </c>
      <c r="AX65" s="49"/>
      <c r="AY65" s="49" t="n">
        <f aca="false">+AX65*730.8</f>
        <v>0</v>
      </c>
      <c r="AZ65" s="49"/>
      <c r="BA65" s="49" t="n">
        <f aca="false">+AZ65*626.4</f>
        <v>0</v>
      </c>
      <c r="BB65" s="49"/>
      <c r="BC65" s="49" t="n">
        <f aca="false">+BB65*5887</f>
        <v>0</v>
      </c>
      <c r="BD65" s="49"/>
      <c r="BE65" s="49" t="n">
        <f aca="false">+BD65*15618.2</f>
        <v>0</v>
      </c>
      <c r="BF65" s="49"/>
      <c r="BG65" s="49" t="n">
        <f aca="false">+BF65*649.6</f>
        <v>0</v>
      </c>
      <c r="BH65" s="49"/>
      <c r="BI65" s="49" t="n">
        <f aca="false">367*BH65</f>
        <v>0</v>
      </c>
      <c r="BJ65" s="49"/>
      <c r="BK65" s="49" t="n">
        <f aca="false">+BJ65*5440.4</f>
        <v>0</v>
      </c>
      <c r="BL65" s="49"/>
      <c r="BM65" s="49" t="n">
        <f aca="false">+BL65*6008.8</f>
        <v>0</v>
      </c>
      <c r="BN65" s="49"/>
      <c r="BO65" s="49" t="n">
        <f aca="false">+BN65*174</f>
        <v>0</v>
      </c>
      <c r="BP65" s="49"/>
      <c r="BQ65" s="49" t="n">
        <f aca="false">+BP65*58</f>
        <v>0</v>
      </c>
      <c r="BR65" s="49"/>
      <c r="BS65" s="49" t="n">
        <f aca="false">+BR65*185020</f>
        <v>0</v>
      </c>
      <c r="BT65" s="49"/>
      <c r="BU65" s="49" t="n">
        <f aca="false">+BT65*515</f>
        <v>0</v>
      </c>
      <c r="BV65" s="49"/>
      <c r="BW65" s="49" t="n">
        <f aca="false">+BV65*324.8</f>
        <v>0</v>
      </c>
      <c r="BX65" s="49"/>
      <c r="BY65" s="49" t="n">
        <f aca="false">+BX65*324.8</f>
        <v>0</v>
      </c>
      <c r="BZ65" s="49"/>
      <c r="CA65" s="49" t="n">
        <f aca="false">+BZ65*9802</f>
        <v>0</v>
      </c>
      <c r="CB65" s="49"/>
      <c r="CC65" s="49" t="n">
        <f aca="false">+CB65*11252</f>
        <v>0</v>
      </c>
      <c r="CD65" s="49"/>
      <c r="CE65" s="49" t="n">
        <f aca="false">+CD65*3229.53</f>
        <v>0</v>
      </c>
      <c r="CF65" s="49"/>
      <c r="CG65" s="49" t="n">
        <f aca="false">+CF65*7540</f>
        <v>0</v>
      </c>
      <c r="CH65" s="51"/>
      <c r="CI65" s="52"/>
      <c r="CJ65" s="51"/>
      <c r="CK65" s="52"/>
      <c r="CL65" s="51"/>
      <c r="CM65" s="52"/>
      <c r="CN65" s="53" t="n">
        <f aca="false">AG65+AI65+AK65+AM65+AO65+AQ65+AS65+AU65+AW65+AY65+BA65+BC65+BE65+BG65+BI65+BK65+BM65+BO65+BQ65+BS65+BU65+BW65+BY65+CA65+CC65+CE65+CG65+CI65+CK65+CM65</f>
        <v>0</v>
      </c>
      <c r="CO65" s="54"/>
      <c r="CP65" s="55"/>
      <c r="CQ65" s="56"/>
      <c r="CR65" s="57"/>
      <c r="CS65" s="54"/>
      <c r="CT65" s="57"/>
    </row>
    <row r="66" customFormat="false" ht="16.5" hidden="false" customHeight="true" outlineLevel="0" collapsed="false">
      <c r="A66" s="38" t="n">
        <v>37329</v>
      </c>
      <c r="B66" s="39" t="s">
        <v>101</v>
      </c>
      <c r="C66" s="39" t="s">
        <v>200</v>
      </c>
      <c r="D66" s="40" t="s">
        <v>10</v>
      </c>
      <c r="E66" s="41"/>
      <c r="F66" s="42"/>
      <c r="G66" s="42"/>
      <c r="H66" s="42" t="n">
        <v>2125</v>
      </c>
      <c r="I66" s="42" t="n">
        <v>425</v>
      </c>
      <c r="J66" s="42"/>
      <c r="K66" s="42"/>
      <c r="L66" s="42"/>
      <c r="M66" s="42"/>
      <c r="N66" s="42"/>
      <c r="O66" s="42"/>
      <c r="P66" s="42"/>
      <c r="Q66" s="42"/>
      <c r="R66" s="42"/>
      <c r="S66" s="42"/>
      <c r="T66" s="43"/>
      <c r="U66" s="44"/>
      <c r="V66" s="38" t="n">
        <v>37357</v>
      </c>
      <c r="W66" s="45" t="n">
        <f aca="false">CN66</f>
        <v>0</v>
      </c>
      <c r="X66" s="45" t="n">
        <f aca="false">CR66</f>
        <v>12537500</v>
      </c>
      <c r="Y66" s="45" t="n">
        <f aca="false">CT66</f>
        <v>0</v>
      </c>
      <c r="Z66" s="45" t="n">
        <f aca="false">CP66</f>
        <v>0</v>
      </c>
      <c r="AA66" s="45"/>
      <c r="AB66" s="45"/>
      <c r="AC66" s="46" t="n">
        <f aca="false">W66+X66+Y66+Z66+AA66+AB66</f>
        <v>12537500</v>
      </c>
      <c r="AD66" s="38" t="n">
        <v>37329</v>
      </c>
      <c r="AE66" s="47" t="s">
        <v>201</v>
      </c>
      <c r="AF66" s="48"/>
      <c r="AG66" s="49" t="n">
        <f aca="false">+AF66*394.4</f>
        <v>0</v>
      </c>
      <c r="AH66" s="50"/>
      <c r="AI66" s="49" t="n">
        <f aca="false">+AH66*487.2</f>
        <v>0</v>
      </c>
      <c r="AJ66" s="49"/>
      <c r="AK66" s="49" t="n">
        <f aca="false">+AJ66*4454.4</f>
        <v>0</v>
      </c>
      <c r="AL66" s="49"/>
      <c r="AM66" s="49" t="n">
        <f aca="false">+AL66*4080</f>
        <v>0</v>
      </c>
      <c r="AN66" s="49"/>
      <c r="AO66" s="49" t="n">
        <f aca="false">+AN66*7666</f>
        <v>0</v>
      </c>
      <c r="AP66" s="49"/>
      <c r="AQ66" s="49" t="n">
        <f aca="false">+AP66*20822</f>
        <v>0</v>
      </c>
      <c r="AR66" s="49"/>
      <c r="AS66" s="49" t="n">
        <f aca="false">+AR66*28420</f>
        <v>0</v>
      </c>
      <c r="AT66" s="49"/>
      <c r="AU66" s="49" t="n">
        <f aca="false">+AT66*1682</f>
        <v>0</v>
      </c>
      <c r="AV66" s="49"/>
      <c r="AW66" s="49" t="n">
        <f aca="false">+AV66*1577.6</f>
        <v>0</v>
      </c>
      <c r="AX66" s="49"/>
      <c r="AY66" s="49" t="n">
        <f aca="false">+AX66*730.8</f>
        <v>0</v>
      </c>
      <c r="AZ66" s="49"/>
      <c r="BA66" s="49" t="n">
        <f aca="false">+AZ66*626.4</f>
        <v>0</v>
      </c>
      <c r="BB66" s="49"/>
      <c r="BC66" s="49" t="n">
        <f aca="false">+BB66*5887</f>
        <v>0</v>
      </c>
      <c r="BD66" s="49"/>
      <c r="BE66" s="49" t="n">
        <f aca="false">+BD66*15618.2</f>
        <v>0</v>
      </c>
      <c r="BF66" s="49"/>
      <c r="BG66" s="49" t="n">
        <f aca="false">+BF66*649.6</f>
        <v>0</v>
      </c>
      <c r="BH66" s="49"/>
      <c r="BI66" s="49" t="n">
        <f aca="false">367*BH66</f>
        <v>0</v>
      </c>
      <c r="BJ66" s="49"/>
      <c r="BK66" s="49" t="n">
        <f aca="false">+BJ66*5440.4</f>
        <v>0</v>
      </c>
      <c r="BL66" s="49"/>
      <c r="BM66" s="49" t="n">
        <f aca="false">+BL66*6008.8</f>
        <v>0</v>
      </c>
      <c r="BN66" s="49"/>
      <c r="BO66" s="49" t="n">
        <f aca="false">+BN66*174</f>
        <v>0</v>
      </c>
      <c r="BP66" s="49"/>
      <c r="BQ66" s="49" t="n">
        <f aca="false">+BP66*58</f>
        <v>0</v>
      </c>
      <c r="BR66" s="49"/>
      <c r="BS66" s="49" t="n">
        <f aca="false">+BR66*185020</f>
        <v>0</v>
      </c>
      <c r="BT66" s="49"/>
      <c r="BU66" s="49" t="n">
        <f aca="false">+BT66*515</f>
        <v>0</v>
      </c>
      <c r="BV66" s="49"/>
      <c r="BW66" s="49" t="n">
        <f aca="false">+BV66*324.8</f>
        <v>0</v>
      </c>
      <c r="BX66" s="49"/>
      <c r="BY66" s="49" t="n">
        <f aca="false">+BX66*324.8</f>
        <v>0</v>
      </c>
      <c r="BZ66" s="49"/>
      <c r="CA66" s="49" t="n">
        <f aca="false">+BZ66*9802</f>
        <v>0</v>
      </c>
      <c r="CB66" s="49"/>
      <c r="CC66" s="49" t="n">
        <f aca="false">+CB66*11252</f>
        <v>0</v>
      </c>
      <c r="CD66" s="49"/>
      <c r="CE66" s="49" t="n">
        <f aca="false">+CD66*3229.53</f>
        <v>0</v>
      </c>
      <c r="CF66" s="49"/>
      <c r="CG66" s="49" t="n">
        <f aca="false">+CF66*7540</f>
        <v>0</v>
      </c>
      <c r="CH66" s="51"/>
      <c r="CI66" s="52"/>
      <c r="CJ66" s="51"/>
      <c r="CK66" s="52"/>
      <c r="CL66" s="51"/>
      <c r="CM66" s="52"/>
      <c r="CN66" s="53" t="n">
        <f aca="false">AG66+AI66+AK66+AM66+AO66+AQ66+AS66+AU66+AW66+AY66+BA66+BC66+BE66+BG66+BI66+BK66+BM66+BO66+BQ66+BS66+BU66+BW66+BY66+CA66+CC66+CE66+CG66+CI66+CK66+CM66</f>
        <v>0</v>
      </c>
      <c r="CO66" s="54"/>
      <c r="CP66" s="55"/>
      <c r="CQ66" s="56" t="n">
        <v>425</v>
      </c>
      <c r="CR66" s="57" t="n">
        <f aca="false">425*29500</f>
        <v>12537500</v>
      </c>
      <c r="CS66" s="54"/>
      <c r="CT66" s="57"/>
    </row>
    <row r="67" customFormat="false" ht="16.5" hidden="false" customHeight="true" outlineLevel="0" collapsed="false">
      <c r="A67" s="38" t="n">
        <v>37329</v>
      </c>
      <c r="B67" s="39" t="s">
        <v>101</v>
      </c>
      <c r="C67" s="39" t="s">
        <v>202</v>
      </c>
      <c r="D67" s="40" t="s">
        <v>10</v>
      </c>
      <c r="E67" s="41"/>
      <c r="F67" s="42"/>
      <c r="G67" s="42"/>
      <c r="H67" s="42" t="n">
        <v>5270</v>
      </c>
      <c r="I67" s="42" t="n">
        <v>1054</v>
      </c>
      <c r="J67" s="42"/>
      <c r="K67" s="42"/>
      <c r="L67" s="42"/>
      <c r="M67" s="42"/>
      <c r="N67" s="42"/>
      <c r="O67" s="42"/>
      <c r="P67" s="42"/>
      <c r="Q67" s="42"/>
      <c r="R67" s="42"/>
      <c r="S67" s="42"/>
      <c r="T67" s="43"/>
      <c r="U67" s="44"/>
      <c r="V67" s="38" t="n">
        <v>37357</v>
      </c>
      <c r="W67" s="45" t="n">
        <f aca="false">CN67</f>
        <v>0</v>
      </c>
      <c r="X67" s="45" t="n">
        <f aca="false">CR67</f>
        <v>31093000</v>
      </c>
      <c r="Y67" s="45" t="n">
        <f aca="false">CT67</f>
        <v>0</v>
      </c>
      <c r="Z67" s="45" t="n">
        <f aca="false">CP67</f>
        <v>0</v>
      </c>
      <c r="AA67" s="45"/>
      <c r="AB67" s="45"/>
      <c r="AC67" s="46" t="n">
        <f aca="false">W67+X67+Y67+Z67+AA67+AB67</f>
        <v>31093000</v>
      </c>
      <c r="AD67" s="38" t="n">
        <v>37329</v>
      </c>
      <c r="AE67" s="47" t="s">
        <v>203</v>
      </c>
      <c r="AF67" s="48"/>
      <c r="AG67" s="49" t="n">
        <f aca="false">+AF67*394.4</f>
        <v>0</v>
      </c>
      <c r="AH67" s="50"/>
      <c r="AI67" s="49" t="n">
        <f aca="false">+AH67*487.2</f>
        <v>0</v>
      </c>
      <c r="AJ67" s="49"/>
      <c r="AK67" s="49" t="n">
        <f aca="false">+AJ67*4454.4</f>
        <v>0</v>
      </c>
      <c r="AL67" s="49"/>
      <c r="AM67" s="49" t="n">
        <f aca="false">+AL67*4080</f>
        <v>0</v>
      </c>
      <c r="AN67" s="49"/>
      <c r="AO67" s="49" t="n">
        <f aca="false">+AN67*7666</f>
        <v>0</v>
      </c>
      <c r="AP67" s="49"/>
      <c r="AQ67" s="49" t="n">
        <f aca="false">+AP67*20822</f>
        <v>0</v>
      </c>
      <c r="AR67" s="49"/>
      <c r="AS67" s="49" t="n">
        <f aca="false">+AR67*28420</f>
        <v>0</v>
      </c>
      <c r="AT67" s="49"/>
      <c r="AU67" s="49" t="n">
        <f aca="false">+AT67*1682</f>
        <v>0</v>
      </c>
      <c r="AV67" s="49"/>
      <c r="AW67" s="49" t="n">
        <f aca="false">+AV67*1577.6</f>
        <v>0</v>
      </c>
      <c r="AX67" s="49"/>
      <c r="AY67" s="49" t="n">
        <f aca="false">+AX67*730.8</f>
        <v>0</v>
      </c>
      <c r="AZ67" s="49"/>
      <c r="BA67" s="49" t="n">
        <f aca="false">+AZ67*626.4</f>
        <v>0</v>
      </c>
      <c r="BB67" s="49"/>
      <c r="BC67" s="49" t="n">
        <f aca="false">+BB67*5887</f>
        <v>0</v>
      </c>
      <c r="BD67" s="49"/>
      <c r="BE67" s="49" t="n">
        <f aca="false">+BD67*15618.2</f>
        <v>0</v>
      </c>
      <c r="BF67" s="49"/>
      <c r="BG67" s="49" t="n">
        <f aca="false">+BF67*649.6</f>
        <v>0</v>
      </c>
      <c r="BH67" s="49"/>
      <c r="BI67" s="49" t="n">
        <f aca="false">367*BH67</f>
        <v>0</v>
      </c>
      <c r="BJ67" s="49"/>
      <c r="BK67" s="49" t="n">
        <f aca="false">+BJ67*5440.4</f>
        <v>0</v>
      </c>
      <c r="BL67" s="49"/>
      <c r="BM67" s="49" t="n">
        <f aca="false">+BL67*6008.8</f>
        <v>0</v>
      </c>
      <c r="BN67" s="49"/>
      <c r="BO67" s="49" t="n">
        <f aca="false">+BN67*174</f>
        <v>0</v>
      </c>
      <c r="BP67" s="49"/>
      <c r="BQ67" s="49" t="n">
        <f aca="false">+BP67*58</f>
        <v>0</v>
      </c>
      <c r="BR67" s="49"/>
      <c r="BS67" s="49" t="n">
        <f aca="false">+BR67*185020</f>
        <v>0</v>
      </c>
      <c r="BT67" s="49"/>
      <c r="BU67" s="49" t="n">
        <f aca="false">+BT67*515</f>
        <v>0</v>
      </c>
      <c r="BV67" s="49"/>
      <c r="BW67" s="49" t="n">
        <f aca="false">+BV67*324.8</f>
        <v>0</v>
      </c>
      <c r="BX67" s="49"/>
      <c r="BY67" s="49" t="n">
        <f aca="false">+BX67*324.8</f>
        <v>0</v>
      </c>
      <c r="BZ67" s="49"/>
      <c r="CA67" s="49" t="n">
        <f aca="false">+BZ67*9802</f>
        <v>0</v>
      </c>
      <c r="CB67" s="49"/>
      <c r="CC67" s="49" t="n">
        <f aca="false">+CB67*11252</f>
        <v>0</v>
      </c>
      <c r="CD67" s="49"/>
      <c r="CE67" s="49" t="n">
        <f aca="false">+CD67*3229.53</f>
        <v>0</v>
      </c>
      <c r="CF67" s="49"/>
      <c r="CG67" s="49" t="n">
        <f aca="false">+CF67*7540</f>
        <v>0</v>
      </c>
      <c r="CH67" s="51"/>
      <c r="CI67" s="52"/>
      <c r="CJ67" s="51"/>
      <c r="CK67" s="52"/>
      <c r="CL67" s="51"/>
      <c r="CM67" s="52"/>
      <c r="CN67" s="53" t="n">
        <f aca="false">AG67+AI67+AK67+AM67+AO67+AQ67+AS67+AU67+AW67+AY67+BA67+BC67+BE67+BG67+BI67+BK67+BM67+BO67+BQ67+BS67+BU67+BW67+BY67+CA67+CC67+CE67+CG67+CI67+CK67+CM67</f>
        <v>0</v>
      </c>
      <c r="CO67" s="54"/>
      <c r="CP67" s="55"/>
      <c r="CQ67" s="56" t="n">
        <v>1054</v>
      </c>
      <c r="CR67" s="57" t="n">
        <f aca="false">1054*29500</f>
        <v>31093000</v>
      </c>
      <c r="CS67" s="54"/>
      <c r="CT67" s="57"/>
    </row>
    <row r="68" customFormat="false" ht="16.5" hidden="false" customHeight="true" outlineLevel="0" collapsed="false">
      <c r="A68" s="38" t="n">
        <v>37330</v>
      </c>
      <c r="B68" s="39" t="s">
        <v>114</v>
      </c>
      <c r="C68" s="39" t="s">
        <v>204</v>
      </c>
      <c r="D68" s="40" t="s">
        <v>9</v>
      </c>
      <c r="E68" s="41"/>
      <c r="F68" s="42"/>
      <c r="G68" s="42"/>
      <c r="H68" s="42" t="n">
        <f aca="false">14*5</f>
        <v>70</v>
      </c>
      <c r="I68" s="42" t="n">
        <v>14</v>
      </c>
      <c r="J68" s="42"/>
      <c r="K68" s="42" t="n">
        <v>14</v>
      </c>
      <c r="L68" s="42"/>
      <c r="M68" s="42"/>
      <c r="N68" s="42"/>
      <c r="O68" s="42"/>
      <c r="P68" s="42"/>
      <c r="Q68" s="42"/>
      <c r="R68" s="42"/>
      <c r="S68" s="42"/>
      <c r="T68" s="43"/>
      <c r="U68" s="44"/>
      <c r="V68" s="38"/>
      <c r="W68" s="45" t="n">
        <f aca="false">CN68</f>
        <v>0</v>
      </c>
      <c r="X68" s="45" t="n">
        <f aca="false">CR68</f>
        <v>0</v>
      </c>
      <c r="Y68" s="45" t="n">
        <f aca="false">CT68</f>
        <v>0</v>
      </c>
      <c r="Z68" s="45" t="n">
        <f aca="false">CP68</f>
        <v>0</v>
      </c>
      <c r="AA68" s="45"/>
      <c r="AB68" s="45"/>
      <c r="AC68" s="46" t="n">
        <f aca="false">W68+X68+Y68+Z68+AA68+AB68</f>
        <v>0</v>
      </c>
      <c r="AD68" s="38" t="n">
        <v>37331</v>
      </c>
      <c r="AE68" s="47" t="s">
        <v>205</v>
      </c>
      <c r="AF68" s="48"/>
      <c r="AG68" s="49" t="n">
        <f aca="false">+AF68*394.4</f>
        <v>0</v>
      </c>
      <c r="AH68" s="50"/>
      <c r="AI68" s="49" t="n">
        <f aca="false">+AH68*487.2</f>
        <v>0</v>
      </c>
      <c r="AJ68" s="49"/>
      <c r="AK68" s="49" t="n">
        <f aca="false">+AJ68*4454.4</f>
        <v>0</v>
      </c>
      <c r="AL68" s="49"/>
      <c r="AM68" s="49" t="n">
        <f aca="false">+AL68*4080</f>
        <v>0</v>
      </c>
      <c r="AN68" s="49"/>
      <c r="AO68" s="49" t="n">
        <f aca="false">+AN68*7666</f>
        <v>0</v>
      </c>
      <c r="AP68" s="49"/>
      <c r="AQ68" s="49" t="n">
        <f aca="false">+AP68*20822</f>
        <v>0</v>
      </c>
      <c r="AR68" s="49"/>
      <c r="AS68" s="49" t="n">
        <f aca="false">+AR68*28420</f>
        <v>0</v>
      </c>
      <c r="AT68" s="49"/>
      <c r="AU68" s="49" t="n">
        <f aca="false">+AT68*1682</f>
        <v>0</v>
      </c>
      <c r="AV68" s="49"/>
      <c r="AW68" s="49" t="n">
        <f aca="false">+AV68*1577.6</f>
        <v>0</v>
      </c>
      <c r="AX68" s="49"/>
      <c r="AY68" s="49" t="n">
        <f aca="false">+AX68*730.8</f>
        <v>0</v>
      </c>
      <c r="AZ68" s="49"/>
      <c r="BA68" s="49" t="n">
        <f aca="false">+AZ68*626.4</f>
        <v>0</v>
      </c>
      <c r="BB68" s="49"/>
      <c r="BC68" s="49" t="n">
        <f aca="false">+BB68*5887</f>
        <v>0</v>
      </c>
      <c r="BD68" s="49"/>
      <c r="BE68" s="49" t="n">
        <f aca="false">+BD68*15618.2</f>
        <v>0</v>
      </c>
      <c r="BF68" s="49"/>
      <c r="BG68" s="49" t="n">
        <f aca="false">+BF68*649.6</f>
        <v>0</v>
      </c>
      <c r="BH68" s="49"/>
      <c r="BI68" s="49" t="n">
        <f aca="false">367*BH68</f>
        <v>0</v>
      </c>
      <c r="BJ68" s="49"/>
      <c r="BK68" s="49" t="n">
        <f aca="false">+BJ68*5440.4</f>
        <v>0</v>
      </c>
      <c r="BL68" s="49"/>
      <c r="BM68" s="49" t="n">
        <f aca="false">+BL68*6008.8</f>
        <v>0</v>
      </c>
      <c r="BN68" s="49"/>
      <c r="BO68" s="49" t="n">
        <f aca="false">+BN68*174</f>
        <v>0</v>
      </c>
      <c r="BP68" s="49"/>
      <c r="BQ68" s="49" t="n">
        <f aca="false">+BP68*58</f>
        <v>0</v>
      </c>
      <c r="BR68" s="49"/>
      <c r="BS68" s="49" t="n">
        <f aca="false">+BR68*185020</f>
        <v>0</v>
      </c>
      <c r="BT68" s="49"/>
      <c r="BU68" s="49" t="n">
        <f aca="false">+BT68*515</f>
        <v>0</v>
      </c>
      <c r="BV68" s="49"/>
      <c r="BW68" s="49" t="n">
        <f aca="false">+BV68*324.8</f>
        <v>0</v>
      </c>
      <c r="BX68" s="49"/>
      <c r="BY68" s="49" t="n">
        <f aca="false">+BX68*324.8</f>
        <v>0</v>
      </c>
      <c r="BZ68" s="49"/>
      <c r="CA68" s="49" t="n">
        <f aca="false">+BZ68*9802</f>
        <v>0</v>
      </c>
      <c r="CB68" s="49"/>
      <c r="CC68" s="49" t="n">
        <f aca="false">+CB68*11252</f>
        <v>0</v>
      </c>
      <c r="CD68" s="49"/>
      <c r="CE68" s="49" t="n">
        <f aca="false">+CD68*3229.53</f>
        <v>0</v>
      </c>
      <c r="CF68" s="49"/>
      <c r="CG68" s="49" t="n">
        <f aca="false">+CF68*7540</f>
        <v>0</v>
      </c>
      <c r="CH68" s="51"/>
      <c r="CI68" s="52"/>
      <c r="CJ68" s="51"/>
      <c r="CK68" s="52"/>
      <c r="CL68" s="51"/>
      <c r="CM68" s="52"/>
      <c r="CN68" s="53" t="n">
        <f aca="false">AG68+AI68+AK68+AM68+AO68+AQ68+AS68+AU68+AW68+AY68+BA68+BC68+BE68+BG68+BI68+BK68+BM68+BO68+BQ68+BS68+BU68+BW68+BY68+CA68+CC68+CE68+CG68+CI68+CK68+CM68</f>
        <v>0</v>
      </c>
      <c r="CO68" s="54"/>
      <c r="CP68" s="55"/>
      <c r="CQ68" s="56"/>
      <c r="CR68" s="57"/>
      <c r="CS68" s="54"/>
      <c r="CT68" s="57"/>
    </row>
    <row r="69" customFormat="false" ht="16.5" hidden="false" customHeight="true" outlineLevel="0" collapsed="false">
      <c r="A69" s="38" t="n">
        <v>37330</v>
      </c>
      <c r="B69" s="39" t="s">
        <v>206</v>
      </c>
      <c r="C69" s="39" t="s">
        <v>207</v>
      </c>
      <c r="D69" s="40" t="s">
        <v>9</v>
      </c>
      <c r="E69" s="41" t="n">
        <v>1</v>
      </c>
      <c r="F69" s="42" t="n">
        <v>1</v>
      </c>
      <c r="G69" s="42"/>
      <c r="H69" s="42" t="n">
        <v>890</v>
      </c>
      <c r="I69" s="42" t="n">
        <v>148</v>
      </c>
      <c r="J69" s="42" t="n">
        <v>7</v>
      </c>
      <c r="K69" s="42" t="n">
        <v>141</v>
      </c>
      <c r="L69" s="42"/>
      <c r="M69" s="42"/>
      <c r="N69" s="42"/>
      <c r="O69" s="42"/>
      <c r="P69" s="42"/>
      <c r="Q69" s="42" t="n">
        <v>3</v>
      </c>
      <c r="R69" s="42"/>
      <c r="S69" s="42" t="n">
        <v>1</v>
      </c>
      <c r="T69" s="43"/>
      <c r="U69" s="44"/>
      <c r="V69" s="38" t="n">
        <v>37337</v>
      </c>
      <c r="W69" s="45" t="n">
        <f aca="false">CN69</f>
        <v>0</v>
      </c>
      <c r="X69" s="45" t="n">
        <f aca="false">CR69</f>
        <v>3540000</v>
      </c>
      <c r="Y69" s="45" t="n">
        <f aca="false">CT69</f>
        <v>9529632</v>
      </c>
      <c r="Z69" s="45" t="n">
        <f aca="false">CP69</f>
        <v>0</v>
      </c>
      <c r="AA69" s="45"/>
      <c r="AB69" s="45"/>
      <c r="AC69" s="46" t="n">
        <f aca="false">W69+X69+Y69+Z69+AA69+AB69</f>
        <v>13069632</v>
      </c>
      <c r="AD69" s="38" t="n">
        <v>37331</v>
      </c>
      <c r="AE69" s="47" t="s">
        <v>208</v>
      </c>
      <c r="AF69" s="48"/>
      <c r="AG69" s="49" t="n">
        <f aca="false">+AF69*394.4</f>
        <v>0</v>
      </c>
      <c r="AH69" s="50"/>
      <c r="AI69" s="49" t="n">
        <f aca="false">+AH69*487.2</f>
        <v>0</v>
      </c>
      <c r="AJ69" s="49"/>
      <c r="AK69" s="49" t="n">
        <f aca="false">+AJ69*4454.4</f>
        <v>0</v>
      </c>
      <c r="AL69" s="49"/>
      <c r="AM69" s="49" t="n">
        <f aca="false">+AL69*4080</f>
        <v>0</v>
      </c>
      <c r="AN69" s="49"/>
      <c r="AO69" s="49" t="n">
        <f aca="false">+AN69*7666</f>
        <v>0</v>
      </c>
      <c r="AP69" s="49"/>
      <c r="AQ69" s="49" t="n">
        <f aca="false">+AP69*20822</f>
        <v>0</v>
      </c>
      <c r="AR69" s="49"/>
      <c r="AS69" s="49" t="n">
        <f aca="false">+AR69*28420</f>
        <v>0</v>
      </c>
      <c r="AT69" s="49"/>
      <c r="AU69" s="49" t="n">
        <f aca="false">+AT69*1682</f>
        <v>0</v>
      </c>
      <c r="AV69" s="49"/>
      <c r="AW69" s="49" t="n">
        <f aca="false">+AV69*1577.6</f>
        <v>0</v>
      </c>
      <c r="AX69" s="49"/>
      <c r="AY69" s="49" t="n">
        <f aca="false">+AX69*730.8</f>
        <v>0</v>
      </c>
      <c r="AZ69" s="49"/>
      <c r="BA69" s="49" t="n">
        <f aca="false">+AZ69*626.4</f>
        <v>0</v>
      </c>
      <c r="BB69" s="49"/>
      <c r="BC69" s="49" t="n">
        <f aca="false">+BB69*5887</f>
        <v>0</v>
      </c>
      <c r="BD69" s="49"/>
      <c r="BE69" s="49" t="n">
        <f aca="false">+BD69*15618.2</f>
        <v>0</v>
      </c>
      <c r="BF69" s="49"/>
      <c r="BG69" s="49" t="n">
        <f aca="false">+BF69*649.6</f>
        <v>0</v>
      </c>
      <c r="BH69" s="49"/>
      <c r="BI69" s="49" t="n">
        <f aca="false">367*BH69</f>
        <v>0</v>
      </c>
      <c r="BJ69" s="49"/>
      <c r="BK69" s="49" t="n">
        <f aca="false">+BJ69*5440.4</f>
        <v>0</v>
      </c>
      <c r="BL69" s="49"/>
      <c r="BM69" s="49" t="n">
        <f aca="false">+BL69*6008.8</f>
        <v>0</v>
      </c>
      <c r="BN69" s="49"/>
      <c r="BO69" s="49" t="n">
        <f aca="false">+BN69*174</f>
        <v>0</v>
      </c>
      <c r="BP69" s="49"/>
      <c r="BQ69" s="49" t="n">
        <f aca="false">+BP69*58</f>
        <v>0</v>
      </c>
      <c r="BR69" s="49"/>
      <c r="BS69" s="49" t="n">
        <f aca="false">+BR69*185020</f>
        <v>0</v>
      </c>
      <c r="BT69" s="49"/>
      <c r="BU69" s="49" t="n">
        <f aca="false">+BT69*515</f>
        <v>0</v>
      </c>
      <c r="BV69" s="49"/>
      <c r="BW69" s="49" t="n">
        <f aca="false">+BV69*324.8</f>
        <v>0</v>
      </c>
      <c r="BX69" s="49"/>
      <c r="BY69" s="49" t="n">
        <f aca="false">+BX69*324.8</f>
        <v>0</v>
      </c>
      <c r="BZ69" s="49"/>
      <c r="CA69" s="49" t="n">
        <f aca="false">+BZ69*9802</f>
        <v>0</v>
      </c>
      <c r="CB69" s="49"/>
      <c r="CC69" s="49" t="n">
        <f aca="false">+CB69*11252</f>
        <v>0</v>
      </c>
      <c r="CD69" s="49"/>
      <c r="CE69" s="49" t="n">
        <f aca="false">+CD69*3229.53</f>
        <v>0</v>
      </c>
      <c r="CF69" s="49"/>
      <c r="CG69" s="49" t="n">
        <f aca="false">+CF69*7540</f>
        <v>0</v>
      </c>
      <c r="CH69" s="51"/>
      <c r="CI69" s="52"/>
      <c r="CJ69" s="51"/>
      <c r="CK69" s="52"/>
      <c r="CL69" s="51"/>
      <c r="CM69" s="52"/>
      <c r="CN69" s="53" t="n">
        <f aca="false">AG69+AI69+AK69+AM69+AO69+AQ69+AS69+AU69+AW69+AY69+BA69+BC69+BE69+BG69+BI69+BK69+BM69+BO69+BQ69+BS69+BU69+BW69+BY69+CA69+CC69+CE69+CG69+CI69+CK69+CM69</f>
        <v>0</v>
      </c>
      <c r="CO69" s="54"/>
      <c r="CP69" s="55"/>
      <c r="CQ69" s="56" t="n">
        <v>120</v>
      </c>
      <c r="CR69" s="57" t="n">
        <f aca="false">120*29500</f>
        <v>3540000</v>
      </c>
      <c r="CS69" s="54" t="n">
        <v>1200</v>
      </c>
      <c r="CT69" s="57" t="n">
        <f aca="false">1200*7941.36</f>
        <v>9529632</v>
      </c>
    </row>
    <row r="70" customFormat="false" ht="12.75" hidden="false" customHeight="true" outlineLevel="0" collapsed="false">
      <c r="A70" s="38" t="n">
        <v>37331</v>
      </c>
      <c r="B70" s="39" t="s">
        <v>188</v>
      </c>
      <c r="C70" s="39" t="s">
        <v>209</v>
      </c>
      <c r="D70" s="40" t="s">
        <v>9</v>
      </c>
      <c r="E70" s="41"/>
      <c r="F70" s="42"/>
      <c r="G70" s="42"/>
      <c r="H70" s="42" t="n">
        <v>855</v>
      </c>
      <c r="I70" s="42" t="n">
        <v>177</v>
      </c>
      <c r="J70" s="42"/>
      <c r="K70" s="42" t="n">
        <v>177</v>
      </c>
      <c r="L70" s="42"/>
      <c r="M70" s="42"/>
      <c r="N70" s="42"/>
      <c r="O70" s="42"/>
      <c r="P70" s="42"/>
      <c r="Q70" s="42"/>
      <c r="R70" s="42"/>
      <c r="S70" s="42"/>
      <c r="T70" s="43"/>
      <c r="U70" s="44"/>
      <c r="V70" s="38"/>
      <c r="W70" s="45" t="n">
        <f aca="false">CN70</f>
        <v>0</v>
      </c>
      <c r="X70" s="45" t="n">
        <f aca="false">CR70</f>
        <v>0</v>
      </c>
      <c r="Y70" s="45" t="n">
        <f aca="false">CT70</f>
        <v>0</v>
      </c>
      <c r="Z70" s="45" t="n">
        <f aca="false">CP70</f>
        <v>0</v>
      </c>
      <c r="AA70" s="45"/>
      <c r="AB70" s="45"/>
      <c r="AC70" s="46" t="n">
        <f aca="false">W70+X70+Y70+Z70+AA70+AB70</f>
        <v>0</v>
      </c>
      <c r="AD70" s="38" t="n">
        <v>37368</v>
      </c>
      <c r="AE70" s="47" t="s">
        <v>210</v>
      </c>
      <c r="AF70" s="48"/>
      <c r="AG70" s="49" t="n">
        <f aca="false">+AF70*394.4</f>
        <v>0</v>
      </c>
      <c r="AH70" s="50"/>
      <c r="AI70" s="49" t="n">
        <f aca="false">+AH70*487.2</f>
        <v>0</v>
      </c>
      <c r="AJ70" s="49"/>
      <c r="AK70" s="49" t="n">
        <f aca="false">+AJ70*4454.4</f>
        <v>0</v>
      </c>
      <c r="AL70" s="49"/>
      <c r="AM70" s="49" t="n">
        <f aca="false">+AL70*4080</f>
        <v>0</v>
      </c>
      <c r="AN70" s="49"/>
      <c r="AO70" s="49" t="n">
        <f aca="false">+AN70*7666</f>
        <v>0</v>
      </c>
      <c r="AP70" s="49"/>
      <c r="AQ70" s="49" t="n">
        <f aca="false">+AP70*20822</f>
        <v>0</v>
      </c>
      <c r="AR70" s="49"/>
      <c r="AS70" s="49" t="n">
        <f aca="false">+AR70*28420</f>
        <v>0</v>
      </c>
      <c r="AT70" s="49"/>
      <c r="AU70" s="49" t="n">
        <f aca="false">+AT70*1682</f>
        <v>0</v>
      </c>
      <c r="AV70" s="49"/>
      <c r="AW70" s="49" t="n">
        <f aca="false">+AV70*1577.6</f>
        <v>0</v>
      </c>
      <c r="AX70" s="49"/>
      <c r="AY70" s="49" t="n">
        <f aca="false">+AX70*730.8</f>
        <v>0</v>
      </c>
      <c r="AZ70" s="49"/>
      <c r="BA70" s="49" t="n">
        <f aca="false">+AZ70*626.4</f>
        <v>0</v>
      </c>
      <c r="BB70" s="49"/>
      <c r="BC70" s="49" t="n">
        <f aca="false">+BB70*5887</f>
        <v>0</v>
      </c>
      <c r="BD70" s="49"/>
      <c r="BE70" s="49" t="n">
        <f aca="false">+BD70*15618.2</f>
        <v>0</v>
      </c>
      <c r="BF70" s="49"/>
      <c r="BG70" s="49" t="n">
        <f aca="false">+BF70*649.6</f>
        <v>0</v>
      </c>
      <c r="BH70" s="49"/>
      <c r="BI70" s="49" t="n">
        <f aca="false">367*BH70</f>
        <v>0</v>
      </c>
      <c r="BJ70" s="49"/>
      <c r="BK70" s="49" t="n">
        <f aca="false">+BJ70*5440.4</f>
        <v>0</v>
      </c>
      <c r="BL70" s="49"/>
      <c r="BM70" s="49" t="n">
        <f aca="false">+BL70*6008.8</f>
        <v>0</v>
      </c>
      <c r="BN70" s="49"/>
      <c r="BO70" s="49" t="n">
        <f aca="false">+BN70*174</f>
        <v>0</v>
      </c>
      <c r="BP70" s="49"/>
      <c r="BQ70" s="49" t="n">
        <f aca="false">+BP70*58</f>
        <v>0</v>
      </c>
      <c r="BR70" s="49"/>
      <c r="BS70" s="49" t="n">
        <f aca="false">+BR70*185020</f>
        <v>0</v>
      </c>
      <c r="BT70" s="49"/>
      <c r="BU70" s="49" t="n">
        <f aca="false">+BT70*515</f>
        <v>0</v>
      </c>
      <c r="BV70" s="49"/>
      <c r="BW70" s="49" t="n">
        <f aca="false">+BV70*324.8</f>
        <v>0</v>
      </c>
      <c r="BX70" s="49"/>
      <c r="BY70" s="49" t="n">
        <f aca="false">+BX70*324.8</f>
        <v>0</v>
      </c>
      <c r="BZ70" s="49"/>
      <c r="CA70" s="49" t="n">
        <f aca="false">+BZ70*9802</f>
        <v>0</v>
      </c>
      <c r="CB70" s="49"/>
      <c r="CC70" s="49" t="n">
        <f aca="false">+CB70*11252</f>
        <v>0</v>
      </c>
      <c r="CD70" s="49"/>
      <c r="CE70" s="49" t="n">
        <f aca="false">+CD70*3229.53</f>
        <v>0</v>
      </c>
      <c r="CF70" s="49"/>
      <c r="CG70" s="49" t="n">
        <f aca="false">+CF70*7540</f>
        <v>0</v>
      </c>
      <c r="CH70" s="51"/>
      <c r="CI70" s="52"/>
      <c r="CJ70" s="51"/>
      <c r="CK70" s="52"/>
      <c r="CL70" s="51"/>
      <c r="CM70" s="52"/>
      <c r="CN70" s="53" t="n">
        <f aca="false">AG70+AI70+AK70+AM70+AO70+AQ70+AS70+AU70+AW70+AY70+BA70+BC70+BE70+BG70+BI70+BK70+BM70+BO70+BQ70+BS70+BU70+BW70+BY70+CA70+CC70+CE70+CG70+CI70+CK70+CM70</f>
        <v>0</v>
      </c>
      <c r="CO70" s="54"/>
      <c r="CP70" s="55"/>
      <c r="CQ70" s="56"/>
      <c r="CR70" s="57"/>
      <c r="CS70" s="54"/>
      <c r="CT70" s="57"/>
    </row>
    <row r="71" customFormat="false" ht="16.5" hidden="false" customHeight="true" outlineLevel="0" collapsed="false">
      <c r="A71" s="38" t="n">
        <v>37332</v>
      </c>
      <c r="B71" s="39" t="s">
        <v>146</v>
      </c>
      <c r="C71" s="39" t="s">
        <v>211</v>
      </c>
      <c r="D71" s="40" t="s">
        <v>3</v>
      </c>
      <c r="E71" s="41"/>
      <c r="F71" s="42"/>
      <c r="G71" s="42"/>
      <c r="H71" s="42" t="n">
        <f aca="false">900*5</f>
        <v>4500</v>
      </c>
      <c r="I71" s="42" t="n">
        <v>900</v>
      </c>
      <c r="J71" s="42"/>
      <c r="K71" s="42"/>
      <c r="L71" s="42"/>
      <c r="M71" s="42" t="n">
        <v>3</v>
      </c>
      <c r="N71" s="42" t="n">
        <v>1</v>
      </c>
      <c r="O71" s="42" t="n">
        <v>1</v>
      </c>
      <c r="P71" s="42"/>
      <c r="Q71" s="42" t="n">
        <v>1</v>
      </c>
      <c r="R71" s="42" t="n">
        <v>3</v>
      </c>
      <c r="S71" s="42"/>
      <c r="T71" s="43"/>
      <c r="U71" s="44"/>
      <c r="V71" s="38"/>
      <c r="W71" s="45" t="n">
        <f aca="false">CN71</f>
        <v>0</v>
      </c>
      <c r="X71" s="45" t="n">
        <f aca="false">CR71</f>
        <v>0</v>
      </c>
      <c r="Y71" s="45" t="n">
        <f aca="false">CT71</f>
        <v>0</v>
      </c>
      <c r="Z71" s="45" t="n">
        <f aca="false">CP71</f>
        <v>0</v>
      </c>
      <c r="AA71" s="45"/>
      <c r="AB71" s="45"/>
      <c r="AC71" s="46" t="n">
        <f aca="false">W71+X71+Y71+Z71+AA71+AB71</f>
        <v>0</v>
      </c>
      <c r="AD71" s="38" t="n">
        <v>37349</v>
      </c>
      <c r="AE71" s="47" t="s">
        <v>212</v>
      </c>
      <c r="AF71" s="48"/>
      <c r="AG71" s="49" t="n">
        <f aca="false">+AF71*394.4</f>
        <v>0</v>
      </c>
      <c r="AH71" s="50"/>
      <c r="AI71" s="49" t="n">
        <f aca="false">+AH71*487.2</f>
        <v>0</v>
      </c>
      <c r="AJ71" s="49"/>
      <c r="AK71" s="49" t="n">
        <f aca="false">+AJ71*4454.4</f>
        <v>0</v>
      </c>
      <c r="AL71" s="49"/>
      <c r="AM71" s="49" t="n">
        <f aca="false">+AL71*4080</f>
        <v>0</v>
      </c>
      <c r="AN71" s="49"/>
      <c r="AO71" s="49" t="n">
        <f aca="false">+AN71*7666</f>
        <v>0</v>
      </c>
      <c r="AP71" s="49"/>
      <c r="AQ71" s="49" t="n">
        <f aca="false">+AP71*20822</f>
        <v>0</v>
      </c>
      <c r="AR71" s="49"/>
      <c r="AS71" s="49" t="n">
        <f aca="false">+AR71*28420</f>
        <v>0</v>
      </c>
      <c r="AT71" s="49"/>
      <c r="AU71" s="49" t="n">
        <f aca="false">+AT71*1682</f>
        <v>0</v>
      </c>
      <c r="AV71" s="49"/>
      <c r="AW71" s="49" t="n">
        <f aca="false">+AV71*1577.6</f>
        <v>0</v>
      </c>
      <c r="AX71" s="49"/>
      <c r="AY71" s="49" t="n">
        <f aca="false">+AX71*730.8</f>
        <v>0</v>
      </c>
      <c r="AZ71" s="49"/>
      <c r="BA71" s="49" t="n">
        <f aca="false">+AZ71*626.4</f>
        <v>0</v>
      </c>
      <c r="BB71" s="49"/>
      <c r="BC71" s="49" t="n">
        <f aca="false">+BB71*5887</f>
        <v>0</v>
      </c>
      <c r="BD71" s="49"/>
      <c r="BE71" s="49" t="n">
        <f aca="false">+BD71*15618.2</f>
        <v>0</v>
      </c>
      <c r="BF71" s="49"/>
      <c r="BG71" s="49" t="n">
        <f aca="false">+BF71*649.6</f>
        <v>0</v>
      </c>
      <c r="BH71" s="49"/>
      <c r="BI71" s="49" t="n">
        <f aca="false">367*BH71</f>
        <v>0</v>
      </c>
      <c r="BJ71" s="49"/>
      <c r="BK71" s="49" t="n">
        <f aca="false">+BJ71*5440.4</f>
        <v>0</v>
      </c>
      <c r="BL71" s="49"/>
      <c r="BM71" s="49" t="n">
        <f aca="false">+BL71*6008.8</f>
        <v>0</v>
      </c>
      <c r="BN71" s="49"/>
      <c r="BO71" s="49" t="n">
        <f aca="false">+BN71*174</f>
        <v>0</v>
      </c>
      <c r="BP71" s="49"/>
      <c r="BQ71" s="49" t="n">
        <f aca="false">+BP71*58</f>
        <v>0</v>
      </c>
      <c r="BR71" s="49"/>
      <c r="BS71" s="49" t="n">
        <f aca="false">+BR71*185020</f>
        <v>0</v>
      </c>
      <c r="BT71" s="49"/>
      <c r="BU71" s="49" t="n">
        <f aca="false">+BT71*515</f>
        <v>0</v>
      </c>
      <c r="BV71" s="49"/>
      <c r="BW71" s="49" t="n">
        <f aca="false">+BV71*324.8</f>
        <v>0</v>
      </c>
      <c r="BX71" s="49"/>
      <c r="BY71" s="49" t="n">
        <f aca="false">+BX71*324.8</f>
        <v>0</v>
      </c>
      <c r="BZ71" s="49"/>
      <c r="CA71" s="49" t="n">
        <f aca="false">+BZ71*9802</f>
        <v>0</v>
      </c>
      <c r="CB71" s="49"/>
      <c r="CC71" s="49" t="n">
        <f aca="false">+CB71*11252</f>
        <v>0</v>
      </c>
      <c r="CD71" s="49"/>
      <c r="CE71" s="49" t="n">
        <f aca="false">+CD71*3229.53</f>
        <v>0</v>
      </c>
      <c r="CF71" s="49"/>
      <c r="CG71" s="49" t="n">
        <f aca="false">+CF71*7540</f>
        <v>0</v>
      </c>
      <c r="CH71" s="51"/>
      <c r="CI71" s="52"/>
      <c r="CJ71" s="51"/>
      <c r="CK71" s="52"/>
      <c r="CL71" s="51"/>
      <c r="CM71" s="52"/>
      <c r="CN71" s="53" t="n">
        <f aca="false">AG71+AI71+AK71+AM71+AO71+AQ71+AS71+AU71+AW71+AY71+BA71+BC71+BE71+BG71+BI71+BK71+BM71+BO71+BQ71+BS71+BU71+BW71+BY71+CA71+CC71+CE71+CG71+CI71+CK71+CM71</f>
        <v>0</v>
      </c>
      <c r="CO71" s="54"/>
      <c r="CP71" s="55"/>
      <c r="CQ71" s="56"/>
      <c r="CR71" s="57"/>
      <c r="CS71" s="54"/>
      <c r="CT71" s="57"/>
    </row>
    <row r="72" customFormat="false" ht="33" hidden="false" customHeight="true" outlineLevel="0" collapsed="false">
      <c r="A72" s="38" t="n">
        <v>37333</v>
      </c>
      <c r="B72" s="39" t="s">
        <v>123</v>
      </c>
      <c r="C72" s="39" t="s">
        <v>213</v>
      </c>
      <c r="D72" s="40" t="s">
        <v>7</v>
      </c>
      <c r="E72" s="41"/>
      <c r="F72" s="42"/>
      <c r="G72" s="42"/>
      <c r="H72" s="42" t="n">
        <f aca="false">144+120+228+144</f>
        <v>636</v>
      </c>
      <c r="I72" s="42" t="n">
        <f aca="false">24+20+38+24</f>
        <v>106</v>
      </c>
      <c r="J72" s="42" t="n">
        <v>3</v>
      </c>
      <c r="K72" s="42" t="n">
        <v>22</v>
      </c>
      <c r="L72" s="42"/>
      <c r="M72" s="42"/>
      <c r="N72" s="42"/>
      <c r="O72" s="42"/>
      <c r="P72" s="42"/>
      <c r="Q72" s="42" t="n">
        <v>1</v>
      </c>
      <c r="R72" s="42" t="n">
        <v>1</v>
      </c>
      <c r="S72" s="42" t="n">
        <v>1</v>
      </c>
      <c r="T72" s="43"/>
      <c r="U72" s="44"/>
      <c r="V72" s="38"/>
      <c r="W72" s="45" t="n">
        <f aca="false">CN72</f>
        <v>0</v>
      </c>
      <c r="X72" s="45" t="n">
        <f aca="false">CR72</f>
        <v>0</v>
      </c>
      <c r="Y72" s="45" t="n">
        <f aca="false">CT72</f>
        <v>0</v>
      </c>
      <c r="Z72" s="45" t="n">
        <f aca="false">CP72</f>
        <v>0</v>
      </c>
      <c r="AA72" s="45"/>
      <c r="AB72" s="45"/>
      <c r="AC72" s="46" t="n">
        <f aca="false">W72+X72+Y72+Z72+AA72+AB72</f>
        <v>0</v>
      </c>
      <c r="AD72" s="38" t="n">
        <v>37334</v>
      </c>
      <c r="AE72" s="47" t="s">
        <v>214</v>
      </c>
      <c r="AF72" s="48"/>
      <c r="AG72" s="49" t="n">
        <f aca="false">+AF72*394.4</f>
        <v>0</v>
      </c>
      <c r="AH72" s="50"/>
      <c r="AI72" s="49" t="n">
        <f aca="false">+AH72*487.2</f>
        <v>0</v>
      </c>
      <c r="AJ72" s="49"/>
      <c r="AK72" s="49" t="n">
        <f aca="false">+AJ72*4454.4</f>
        <v>0</v>
      </c>
      <c r="AL72" s="49"/>
      <c r="AM72" s="49" t="n">
        <f aca="false">+AL72*4080</f>
        <v>0</v>
      </c>
      <c r="AN72" s="49"/>
      <c r="AO72" s="49" t="n">
        <f aca="false">+AN72*7666</f>
        <v>0</v>
      </c>
      <c r="AP72" s="49"/>
      <c r="AQ72" s="49" t="n">
        <f aca="false">+AP72*20822</f>
        <v>0</v>
      </c>
      <c r="AR72" s="49"/>
      <c r="AS72" s="49" t="n">
        <f aca="false">+AR72*28420</f>
        <v>0</v>
      </c>
      <c r="AT72" s="49"/>
      <c r="AU72" s="49" t="n">
        <f aca="false">+AT72*1682</f>
        <v>0</v>
      </c>
      <c r="AV72" s="49"/>
      <c r="AW72" s="49" t="n">
        <f aca="false">+AV72*1577.6</f>
        <v>0</v>
      </c>
      <c r="AX72" s="49"/>
      <c r="AY72" s="49" t="n">
        <f aca="false">+AX72*730.8</f>
        <v>0</v>
      </c>
      <c r="AZ72" s="49"/>
      <c r="BA72" s="49" t="n">
        <f aca="false">+AZ72*626.4</f>
        <v>0</v>
      </c>
      <c r="BB72" s="49"/>
      <c r="BC72" s="49" t="n">
        <f aca="false">+BB72*5887</f>
        <v>0</v>
      </c>
      <c r="BD72" s="49"/>
      <c r="BE72" s="49" t="n">
        <f aca="false">+BD72*15618.2</f>
        <v>0</v>
      </c>
      <c r="BF72" s="49"/>
      <c r="BG72" s="49" t="n">
        <f aca="false">+BF72*649.6</f>
        <v>0</v>
      </c>
      <c r="BH72" s="49"/>
      <c r="BI72" s="49" t="n">
        <f aca="false">367*BH72</f>
        <v>0</v>
      </c>
      <c r="BJ72" s="49"/>
      <c r="BK72" s="49" t="n">
        <f aca="false">+BJ72*5440.4</f>
        <v>0</v>
      </c>
      <c r="BL72" s="49"/>
      <c r="BM72" s="49" t="n">
        <f aca="false">+BL72*6008.8</f>
        <v>0</v>
      </c>
      <c r="BN72" s="49"/>
      <c r="BO72" s="49" t="n">
        <f aca="false">+BN72*174</f>
        <v>0</v>
      </c>
      <c r="BP72" s="49"/>
      <c r="BQ72" s="49" t="n">
        <f aca="false">+BP72*58</f>
        <v>0</v>
      </c>
      <c r="BR72" s="49"/>
      <c r="BS72" s="49" t="n">
        <f aca="false">+BR72*185020</f>
        <v>0</v>
      </c>
      <c r="BT72" s="49"/>
      <c r="BU72" s="49" t="n">
        <f aca="false">+BT72*515</f>
        <v>0</v>
      </c>
      <c r="BV72" s="49"/>
      <c r="BW72" s="49" t="n">
        <f aca="false">+BV72*324.8</f>
        <v>0</v>
      </c>
      <c r="BX72" s="49"/>
      <c r="BY72" s="49" t="n">
        <f aca="false">+BX72*324.8</f>
        <v>0</v>
      </c>
      <c r="BZ72" s="49"/>
      <c r="CA72" s="49" t="n">
        <f aca="false">+BZ72*9802</f>
        <v>0</v>
      </c>
      <c r="CB72" s="49"/>
      <c r="CC72" s="49" t="n">
        <f aca="false">+CB72*11252</f>
        <v>0</v>
      </c>
      <c r="CD72" s="49"/>
      <c r="CE72" s="49" t="n">
        <f aca="false">+CD72*3229.53</f>
        <v>0</v>
      </c>
      <c r="CF72" s="49"/>
      <c r="CG72" s="49" t="n">
        <f aca="false">+CF72*7540</f>
        <v>0</v>
      </c>
      <c r="CH72" s="51"/>
      <c r="CI72" s="52"/>
      <c r="CJ72" s="51"/>
      <c r="CK72" s="52"/>
      <c r="CL72" s="51"/>
      <c r="CM72" s="52"/>
      <c r="CN72" s="53" t="n">
        <f aca="false">AG72+AI72+AK72+AM72+AO72+AQ72+AS72+AU72+AW72+AY72+BA72+BC72+BE72+BG72+BI72+BK72+BM72+BO72+BQ72+BS72+BU72+BW72+BY72+CA72+CC72+CE72+CG72+CI72+CK72+CM72</f>
        <v>0</v>
      </c>
      <c r="CO72" s="54"/>
      <c r="CP72" s="55"/>
      <c r="CQ72" s="56"/>
      <c r="CR72" s="57"/>
      <c r="CS72" s="54"/>
      <c r="CT72" s="57"/>
    </row>
    <row r="73" customFormat="false" ht="16.5" hidden="false" customHeight="true" outlineLevel="0" collapsed="false">
      <c r="A73" s="38" t="n">
        <v>37333</v>
      </c>
      <c r="B73" s="39" t="s">
        <v>215</v>
      </c>
      <c r="C73" s="39" t="s">
        <v>216</v>
      </c>
      <c r="D73" s="40" t="s">
        <v>9</v>
      </c>
      <c r="E73" s="41"/>
      <c r="F73" s="42"/>
      <c r="G73" s="42"/>
      <c r="H73" s="42" t="n">
        <v>15</v>
      </c>
      <c r="I73" s="42" t="n">
        <v>3</v>
      </c>
      <c r="J73" s="42"/>
      <c r="K73" s="42" t="n">
        <v>3</v>
      </c>
      <c r="L73" s="42"/>
      <c r="M73" s="42"/>
      <c r="N73" s="42"/>
      <c r="O73" s="42"/>
      <c r="P73" s="42"/>
      <c r="Q73" s="42"/>
      <c r="R73" s="42" t="n">
        <v>1</v>
      </c>
      <c r="S73" s="42"/>
      <c r="T73" s="43"/>
      <c r="U73" s="44"/>
      <c r="V73" s="38"/>
      <c r="W73" s="45" t="n">
        <f aca="false">CN73</f>
        <v>0</v>
      </c>
      <c r="X73" s="45" t="n">
        <f aca="false">CR73</f>
        <v>0</v>
      </c>
      <c r="Y73" s="45" t="n">
        <f aca="false">CT73</f>
        <v>0</v>
      </c>
      <c r="Z73" s="45" t="n">
        <f aca="false">CP73</f>
        <v>0</v>
      </c>
      <c r="AA73" s="45"/>
      <c r="AB73" s="45"/>
      <c r="AC73" s="46" t="n">
        <f aca="false">W73+X73+Y73+Z73+AA73+AB73</f>
        <v>0</v>
      </c>
      <c r="AD73" s="38" t="n">
        <v>37361</v>
      </c>
      <c r="AE73" s="47" t="s">
        <v>217</v>
      </c>
      <c r="AF73" s="48"/>
      <c r="AG73" s="49" t="n">
        <f aca="false">+AF73*394.4</f>
        <v>0</v>
      </c>
      <c r="AH73" s="50"/>
      <c r="AI73" s="49" t="n">
        <f aca="false">+AH73*487.2</f>
        <v>0</v>
      </c>
      <c r="AJ73" s="49"/>
      <c r="AK73" s="49" t="n">
        <f aca="false">+AJ73*4454.4</f>
        <v>0</v>
      </c>
      <c r="AL73" s="49"/>
      <c r="AM73" s="49" t="n">
        <f aca="false">+AL73*4080</f>
        <v>0</v>
      </c>
      <c r="AN73" s="49"/>
      <c r="AO73" s="49" t="n">
        <f aca="false">+AN73*7666</f>
        <v>0</v>
      </c>
      <c r="AP73" s="49"/>
      <c r="AQ73" s="49" t="n">
        <f aca="false">+AP73*20822</f>
        <v>0</v>
      </c>
      <c r="AR73" s="49"/>
      <c r="AS73" s="49" t="n">
        <f aca="false">+AR73*28420</f>
        <v>0</v>
      </c>
      <c r="AT73" s="49"/>
      <c r="AU73" s="49" t="n">
        <f aca="false">+AT73*1682</f>
        <v>0</v>
      </c>
      <c r="AV73" s="49"/>
      <c r="AW73" s="49" t="n">
        <f aca="false">+AV73*1577.6</f>
        <v>0</v>
      </c>
      <c r="AX73" s="49"/>
      <c r="AY73" s="49" t="n">
        <f aca="false">+AX73*730.8</f>
        <v>0</v>
      </c>
      <c r="AZ73" s="49"/>
      <c r="BA73" s="49" t="n">
        <f aca="false">+AZ73*626.4</f>
        <v>0</v>
      </c>
      <c r="BB73" s="49"/>
      <c r="BC73" s="49" t="n">
        <f aca="false">+BB73*5887</f>
        <v>0</v>
      </c>
      <c r="BD73" s="49"/>
      <c r="BE73" s="49" t="n">
        <f aca="false">+BD73*15618.2</f>
        <v>0</v>
      </c>
      <c r="BF73" s="49"/>
      <c r="BG73" s="49" t="n">
        <f aca="false">+BF73*649.6</f>
        <v>0</v>
      </c>
      <c r="BH73" s="49"/>
      <c r="BI73" s="49" t="n">
        <f aca="false">367*BH73</f>
        <v>0</v>
      </c>
      <c r="BJ73" s="49"/>
      <c r="BK73" s="49" t="n">
        <f aca="false">+BJ73*5440.4</f>
        <v>0</v>
      </c>
      <c r="BL73" s="49"/>
      <c r="BM73" s="49" t="n">
        <f aca="false">+BL73*6008.8</f>
        <v>0</v>
      </c>
      <c r="BN73" s="49"/>
      <c r="BO73" s="49" t="n">
        <f aca="false">+BN73*174</f>
        <v>0</v>
      </c>
      <c r="BP73" s="49"/>
      <c r="BQ73" s="49" t="n">
        <f aca="false">+BP73*58</f>
        <v>0</v>
      </c>
      <c r="BR73" s="49"/>
      <c r="BS73" s="49" t="n">
        <f aca="false">+BR73*185020</f>
        <v>0</v>
      </c>
      <c r="BT73" s="49"/>
      <c r="BU73" s="49" t="n">
        <f aca="false">+BT73*515</f>
        <v>0</v>
      </c>
      <c r="BV73" s="49"/>
      <c r="BW73" s="49" t="n">
        <f aca="false">+BV73*324.8</f>
        <v>0</v>
      </c>
      <c r="BX73" s="49"/>
      <c r="BY73" s="49" t="n">
        <f aca="false">+BX73*324.8</f>
        <v>0</v>
      </c>
      <c r="BZ73" s="49"/>
      <c r="CA73" s="49" t="n">
        <f aca="false">+BZ73*9802</f>
        <v>0</v>
      </c>
      <c r="CB73" s="49"/>
      <c r="CC73" s="49" t="n">
        <f aca="false">+CB73*11252</f>
        <v>0</v>
      </c>
      <c r="CD73" s="49"/>
      <c r="CE73" s="49" t="n">
        <f aca="false">+CD73*3229.53</f>
        <v>0</v>
      </c>
      <c r="CF73" s="49"/>
      <c r="CG73" s="49" t="n">
        <f aca="false">+CF73*7540</f>
        <v>0</v>
      </c>
      <c r="CH73" s="51"/>
      <c r="CI73" s="52"/>
      <c r="CJ73" s="51"/>
      <c r="CK73" s="52"/>
      <c r="CL73" s="51"/>
      <c r="CM73" s="52"/>
      <c r="CN73" s="53" t="n">
        <f aca="false">AG73+AI73+AK73+AM73+AO73+AQ73+AS73+AU73+AW73+AY73+BA73+BC73+BE73+BG73+BI73+BK73+BM73+BO73+BQ73+BS73+BU73+BW73+BY73+CA73+CC73+CE73+CG73+CI73+CK73+CM73</f>
        <v>0</v>
      </c>
      <c r="CO73" s="54"/>
      <c r="CP73" s="55"/>
      <c r="CQ73" s="56"/>
      <c r="CR73" s="57"/>
      <c r="CS73" s="54"/>
      <c r="CT73" s="57"/>
    </row>
    <row r="74" customFormat="false" ht="22.5" hidden="false" customHeight="true" outlineLevel="0" collapsed="false">
      <c r="A74" s="38" t="n">
        <v>37333</v>
      </c>
      <c r="B74" s="39" t="s">
        <v>158</v>
      </c>
      <c r="C74" s="39" t="s">
        <v>218</v>
      </c>
      <c r="D74" s="40" t="s">
        <v>9</v>
      </c>
      <c r="E74" s="41"/>
      <c r="F74" s="42"/>
      <c r="G74" s="42"/>
      <c r="H74" s="42" t="n">
        <v>50</v>
      </c>
      <c r="I74" s="42" t="n">
        <v>9</v>
      </c>
      <c r="J74" s="42"/>
      <c r="K74" s="42" t="n">
        <v>9</v>
      </c>
      <c r="L74" s="42"/>
      <c r="M74" s="42"/>
      <c r="N74" s="42"/>
      <c r="O74" s="42"/>
      <c r="P74" s="42"/>
      <c r="Q74" s="42"/>
      <c r="R74" s="42" t="n">
        <v>1</v>
      </c>
      <c r="S74" s="42"/>
      <c r="T74" s="43"/>
      <c r="U74" s="44"/>
      <c r="V74" s="38" t="n">
        <v>37378</v>
      </c>
      <c r="W74" s="45" t="n">
        <f aca="false">CN74</f>
        <v>0</v>
      </c>
      <c r="X74" s="45" t="n">
        <f aca="false">CR74</f>
        <v>0</v>
      </c>
      <c r="Y74" s="45" t="n">
        <f aca="false">CT74</f>
        <v>712947.6</v>
      </c>
      <c r="Z74" s="45" t="n">
        <f aca="false">CP74</f>
        <v>0</v>
      </c>
      <c r="AA74" s="45"/>
      <c r="AB74" s="45"/>
      <c r="AC74" s="46" t="n">
        <f aca="false">W74+X74+Y74+Z74+AA74+AB74</f>
        <v>712947.6</v>
      </c>
      <c r="AD74" s="38" t="n">
        <v>37365</v>
      </c>
      <c r="AE74" s="47" t="s">
        <v>219</v>
      </c>
      <c r="AF74" s="48"/>
      <c r="AG74" s="49" t="n">
        <f aca="false">+AF74*394.4</f>
        <v>0</v>
      </c>
      <c r="AH74" s="50"/>
      <c r="AI74" s="49" t="n">
        <f aca="false">+AH74*487.2</f>
        <v>0</v>
      </c>
      <c r="AJ74" s="49"/>
      <c r="AK74" s="49" t="n">
        <f aca="false">+AJ74*4454.4</f>
        <v>0</v>
      </c>
      <c r="AL74" s="49"/>
      <c r="AM74" s="49" t="n">
        <f aca="false">+AL74*4080</f>
        <v>0</v>
      </c>
      <c r="AN74" s="49"/>
      <c r="AO74" s="49" t="n">
        <f aca="false">+AN74*7666</f>
        <v>0</v>
      </c>
      <c r="AP74" s="49"/>
      <c r="AQ74" s="49" t="n">
        <f aca="false">+AP74*20822</f>
        <v>0</v>
      </c>
      <c r="AR74" s="49"/>
      <c r="AS74" s="49" t="n">
        <f aca="false">+AR74*28420</f>
        <v>0</v>
      </c>
      <c r="AT74" s="49"/>
      <c r="AU74" s="49" t="n">
        <f aca="false">+AT74*1682</f>
        <v>0</v>
      </c>
      <c r="AV74" s="49"/>
      <c r="AW74" s="49" t="n">
        <f aca="false">+AV74*1577.6</f>
        <v>0</v>
      </c>
      <c r="AX74" s="49"/>
      <c r="AY74" s="49" t="n">
        <f aca="false">+AX74*730.8</f>
        <v>0</v>
      </c>
      <c r="AZ74" s="49"/>
      <c r="BA74" s="49" t="n">
        <f aca="false">+AZ74*626.4</f>
        <v>0</v>
      </c>
      <c r="BB74" s="49"/>
      <c r="BC74" s="49" t="n">
        <f aca="false">+BB74*5887</f>
        <v>0</v>
      </c>
      <c r="BD74" s="49"/>
      <c r="BE74" s="49" t="n">
        <f aca="false">+BD74*15618.2</f>
        <v>0</v>
      </c>
      <c r="BF74" s="49"/>
      <c r="BG74" s="49" t="n">
        <f aca="false">+BF74*649.6</f>
        <v>0</v>
      </c>
      <c r="BH74" s="49"/>
      <c r="BI74" s="49" t="n">
        <f aca="false">367*BH74</f>
        <v>0</v>
      </c>
      <c r="BJ74" s="49"/>
      <c r="BK74" s="49" t="n">
        <f aca="false">+BJ74*5440.4</f>
        <v>0</v>
      </c>
      <c r="BL74" s="49"/>
      <c r="BM74" s="49" t="n">
        <f aca="false">+BL74*6008.8</f>
        <v>0</v>
      </c>
      <c r="BN74" s="49"/>
      <c r="BO74" s="49" t="n">
        <f aca="false">+BN74*174</f>
        <v>0</v>
      </c>
      <c r="BP74" s="49"/>
      <c r="BQ74" s="49" t="n">
        <f aca="false">+BP74*58</f>
        <v>0</v>
      </c>
      <c r="BR74" s="49"/>
      <c r="BS74" s="49" t="n">
        <f aca="false">+BR74*185020</f>
        <v>0</v>
      </c>
      <c r="BT74" s="49"/>
      <c r="BU74" s="49" t="n">
        <f aca="false">+BT74*515</f>
        <v>0</v>
      </c>
      <c r="BV74" s="49"/>
      <c r="BW74" s="49" t="n">
        <f aca="false">+BV74*324.8</f>
        <v>0</v>
      </c>
      <c r="BX74" s="49"/>
      <c r="BY74" s="49" t="n">
        <f aca="false">+BX74*324.8</f>
        <v>0</v>
      </c>
      <c r="BZ74" s="49"/>
      <c r="CA74" s="49" t="n">
        <f aca="false">+BZ74*9802</f>
        <v>0</v>
      </c>
      <c r="CB74" s="49"/>
      <c r="CC74" s="49" t="n">
        <f aca="false">+CB74*11252</f>
        <v>0</v>
      </c>
      <c r="CD74" s="49"/>
      <c r="CE74" s="49" t="n">
        <f aca="false">+CD74*3229.53</f>
        <v>0</v>
      </c>
      <c r="CF74" s="49"/>
      <c r="CG74" s="49" t="n">
        <f aca="false">+CF74*7540</f>
        <v>0</v>
      </c>
      <c r="CH74" s="51"/>
      <c r="CI74" s="52"/>
      <c r="CJ74" s="51"/>
      <c r="CK74" s="52"/>
      <c r="CL74" s="51"/>
      <c r="CM74" s="52"/>
      <c r="CN74" s="53" t="n">
        <f aca="false">AG74+AI74+AK74+AM74+AO74+AQ74+AS74+AU74+AW74+AY74+BA74+BC74+BE74+BG74+BI74+BK74+BM74+BO74+BQ74+BS74+BU74+BW74+BY74+CA74+CC74+CE74+CG74+CI74+CK74+CM74</f>
        <v>0</v>
      </c>
      <c r="CO74" s="54"/>
      <c r="CP74" s="55"/>
      <c r="CQ74" s="56"/>
      <c r="CR74" s="57"/>
      <c r="CS74" s="54" t="n">
        <v>90</v>
      </c>
      <c r="CT74" s="57" t="n">
        <f aca="false">+CS74*7921.64</f>
        <v>712947.6</v>
      </c>
    </row>
    <row r="75" customFormat="false" ht="16.5" hidden="false" customHeight="true" outlineLevel="0" collapsed="false">
      <c r="A75" s="38" t="n">
        <v>37334</v>
      </c>
      <c r="B75" s="39" t="s">
        <v>93</v>
      </c>
      <c r="C75" s="39" t="s">
        <v>220</v>
      </c>
      <c r="D75" s="40" t="s">
        <v>9</v>
      </c>
      <c r="E75" s="41"/>
      <c r="F75" s="42"/>
      <c r="G75" s="42"/>
      <c r="H75" s="42"/>
      <c r="I75" s="42"/>
      <c r="J75" s="42"/>
      <c r="K75" s="42"/>
      <c r="L75" s="42"/>
      <c r="M75" s="42"/>
      <c r="N75" s="42"/>
      <c r="O75" s="42"/>
      <c r="P75" s="42"/>
      <c r="Q75" s="42"/>
      <c r="R75" s="42"/>
      <c r="S75" s="42"/>
      <c r="T75" s="43"/>
      <c r="U75" s="44"/>
      <c r="V75" s="38"/>
      <c r="W75" s="45" t="n">
        <f aca="false">CN75</f>
        <v>0</v>
      </c>
      <c r="X75" s="45" t="n">
        <f aca="false">CR75</f>
        <v>0</v>
      </c>
      <c r="Y75" s="45" t="n">
        <f aca="false">CT75</f>
        <v>0</v>
      </c>
      <c r="Z75" s="45" t="n">
        <f aca="false">CP75</f>
        <v>0</v>
      </c>
      <c r="AA75" s="45"/>
      <c r="AB75" s="45"/>
      <c r="AC75" s="46" t="n">
        <f aca="false">W75+X75+Y75+Z75+AA75+AB75</f>
        <v>0</v>
      </c>
      <c r="AD75" s="38" t="n">
        <v>37334</v>
      </c>
      <c r="AE75" s="47" t="s">
        <v>221</v>
      </c>
      <c r="AF75" s="48"/>
      <c r="AG75" s="49" t="n">
        <f aca="false">+AF75*394.4</f>
        <v>0</v>
      </c>
      <c r="AH75" s="50"/>
      <c r="AI75" s="49" t="n">
        <f aca="false">+AH75*487.2</f>
        <v>0</v>
      </c>
      <c r="AJ75" s="49"/>
      <c r="AK75" s="49" t="n">
        <f aca="false">+AJ75*4454.4</f>
        <v>0</v>
      </c>
      <c r="AL75" s="49"/>
      <c r="AM75" s="49" t="n">
        <f aca="false">+AL75*4080</f>
        <v>0</v>
      </c>
      <c r="AN75" s="49"/>
      <c r="AO75" s="49" t="n">
        <f aca="false">+AN75*7666</f>
        <v>0</v>
      </c>
      <c r="AP75" s="49"/>
      <c r="AQ75" s="49" t="n">
        <f aca="false">+AP75*20822</f>
        <v>0</v>
      </c>
      <c r="AR75" s="49"/>
      <c r="AS75" s="49" t="n">
        <f aca="false">+AR75*28420</f>
        <v>0</v>
      </c>
      <c r="AT75" s="49"/>
      <c r="AU75" s="49" t="n">
        <f aca="false">+AT75*1682</f>
        <v>0</v>
      </c>
      <c r="AV75" s="49"/>
      <c r="AW75" s="49" t="n">
        <f aca="false">+AV75*1577.6</f>
        <v>0</v>
      </c>
      <c r="AX75" s="49"/>
      <c r="AY75" s="49" t="n">
        <f aca="false">+AX75*730.8</f>
        <v>0</v>
      </c>
      <c r="AZ75" s="49"/>
      <c r="BA75" s="49" t="n">
        <f aca="false">+AZ75*626.4</f>
        <v>0</v>
      </c>
      <c r="BB75" s="49"/>
      <c r="BC75" s="49" t="n">
        <f aca="false">+BB75*5887</f>
        <v>0</v>
      </c>
      <c r="BD75" s="49"/>
      <c r="BE75" s="49" t="n">
        <f aca="false">+BD75*15618.2</f>
        <v>0</v>
      </c>
      <c r="BF75" s="49"/>
      <c r="BG75" s="49" t="n">
        <f aca="false">+BF75*649.6</f>
        <v>0</v>
      </c>
      <c r="BH75" s="49"/>
      <c r="BI75" s="49" t="n">
        <f aca="false">367*BH75</f>
        <v>0</v>
      </c>
      <c r="BJ75" s="49"/>
      <c r="BK75" s="49" t="n">
        <f aca="false">+BJ75*5440.4</f>
        <v>0</v>
      </c>
      <c r="BL75" s="49"/>
      <c r="BM75" s="49" t="n">
        <f aca="false">+BL75*6008.8</f>
        <v>0</v>
      </c>
      <c r="BN75" s="49"/>
      <c r="BO75" s="49" t="n">
        <f aca="false">+BN75*174</f>
        <v>0</v>
      </c>
      <c r="BP75" s="49"/>
      <c r="BQ75" s="49" t="n">
        <f aca="false">+BP75*58</f>
        <v>0</v>
      </c>
      <c r="BR75" s="49"/>
      <c r="BS75" s="49" t="n">
        <f aca="false">+BR75*185020</f>
        <v>0</v>
      </c>
      <c r="BT75" s="49"/>
      <c r="BU75" s="49" t="n">
        <f aca="false">+BT75*515</f>
        <v>0</v>
      </c>
      <c r="BV75" s="49"/>
      <c r="BW75" s="49" t="n">
        <f aca="false">+BV75*324.8</f>
        <v>0</v>
      </c>
      <c r="BX75" s="49"/>
      <c r="BY75" s="49" t="n">
        <f aca="false">+BX75*324.8</f>
        <v>0</v>
      </c>
      <c r="BZ75" s="49"/>
      <c r="CA75" s="49" t="n">
        <f aca="false">+BZ75*9802</f>
        <v>0</v>
      </c>
      <c r="CB75" s="49"/>
      <c r="CC75" s="49" t="n">
        <f aca="false">+CB75*11252</f>
        <v>0</v>
      </c>
      <c r="CD75" s="49"/>
      <c r="CE75" s="49" t="n">
        <f aca="false">+CD75*3229.53</f>
        <v>0</v>
      </c>
      <c r="CF75" s="49"/>
      <c r="CG75" s="49" t="n">
        <f aca="false">+CF75*7540</f>
        <v>0</v>
      </c>
      <c r="CH75" s="51"/>
      <c r="CI75" s="52"/>
      <c r="CJ75" s="51"/>
      <c r="CK75" s="52"/>
      <c r="CL75" s="51"/>
      <c r="CM75" s="52"/>
      <c r="CN75" s="53" t="n">
        <f aca="false">AG75+AI75+AK75+AM75+AO75+AQ75+AS75+AU75+AW75+AY75+BA75+BC75+BE75+BG75+BI75+BK75+BM75+BO75+BQ75+BS75+BU75+BW75+BY75+CA75+CC75+CE75+CG75+CI75+CK75+CM75</f>
        <v>0</v>
      </c>
      <c r="CO75" s="54"/>
      <c r="CP75" s="55"/>
      <c r="CQ75" s="56"/>
      <c r="CR75" s="57"/>
      <c r="CS75" s="54"/>
      <c r="CT75" s="57"/>
    </row>
    <row r="76" customFormat="false" ht="12.75" hidden="false" customHeight="true" outlineLevel="0" collapsed="false">
      <c r="A76" s="38" t="n">
        <v>37334</v>
      </c>
      <c r="B76" s="39" t="s">
        <v>222</v>
      </c>
      <c r="C76" s="39" t="s">
        <v>223</v>
      </c>
      <c r="D76" s="40" t="s">
        <v>7</v>
      </c>
      <c r="E76" s="41"/>
      <c r="F76" s="42"/>
      <c r="G76" s="42"/>
      <c r="H76" s="42" t="n">
        <v>100</v>
      </c>
      <c r="I76" s="42" t="n">
        <v>20</v>
      </c>
      <c r="J76" s="42"/>
      <c r="K76" s="42"/>
      <c r="L76" s="42"/>
      <c r="M76" s="42"/>
      <c r="N76" s="42"/>
      <c r="O76" s="42"/>
      <c r="P76" s="42"/>
      <c r="Q76" s="42"/>
      <c r="R76" s="42"/>
      <c r="S76" s="42"/>
      <c r="T76" s="43"/>
      <c r="U76" s="44"/>
      <c r="V76" s="38"/>
      <c r="W76" s="45" t="n">
        <f aca="false">CN76</f>
        <v>0</v>
      </c>
      <c r="X76" s="45" t="n">
        <f aca="false">CR76</f>
        <v>0</v>
      </c>
      <c r="Y76" s="45" t="n">
        <f aca="false">CT76</f>
        <v>0</v>
      </c>
      <c r="Z76" s="45" t="n">
        <f aca="false">CP76</f>
        <v>0</v>
      </c>
      <c r="AA76" s="45"/>
      <c r="AB76" s="45"/>
      <c r="AC76" s="46" t="n">
        <f aca="false">W76+X76+Y76+Z76+AA76+AB76</f>
        <v>0</v>
      </c>
      <c r="AD76" s="38" t="n">
        <v>37334</v>
      </c>
      <c r="AE76" s="47" t="s">
        <v>224</v>
      </c>
      <c r="AF76" s="48"/>
      <c r="AG76" s="49" t="n">
        <f aca="false">+AF76*394.4</f>
        <v>0</v>
      </c>
      <c r="AH76" s="50"/>
      <c r="AI76" s="49" t="n">
        <f aca="false">+AH76*487.2</f>
        <v>0</v>
      </c>
      <c r="AJ76" s="49"/>
      <c r="AK76" s="49" t="n">
        <f aca="false">+AJ76*4454.4</f>
        <v>0</v>
      </c>
      <c r="AL76" s="49"/>
      <c r="AM76" s="49" t="n">
        <f aca="false">+AL76*4080</f>
        <v>0</v>
      </c>
      <c r="AN76" s="49"/>
      <c r="AO76" s="49" t="n">
        <f aca="false">+AN76*7666</f>
        <v>0</v>
      </c>
      <c r="AP76" s="49"/>
      <c r="AQ76" s="49" t="n">
        <f aca="false">+AP76*20822</f>
        <v>0</v>
      </c>
      <c r="AR76" s="49"/>
      <c r="AS76" s="49" t="n">
        <f aca="false">+AR76*28420</f>
        <v>0</v>
      </c>
      <c r="AT76" s="49"/>
      <c r="AU76" s="49" t="n">
        <f aca="false">+AT76*1682</f>
        <v>0</v>
      </c>
      <c r="AV76" s="49"/>
      <c r="AW76" s="49" t="n">
        <f aca="false">+AV76*1577.6</f>
        <v>0</v>
      </c>
      <c r="AX76" s="49"/>
      <c r="AY76" s="49" t="n">
        <f aca="false">+AX76*730.8</f>
        <v>0</v>
      </c>
      <c r="AZ76" s="49"/>
      <c r="BA76" s="49" t="n">
        <f aca="false">+AZ76*626.4</f>
        <v>0</v>
      </c>
      <c r="BB76" s="49"/>
      <c r="BC76" s="49" t="n">
        <f aca="false">+BB76*5887</f>
        <v>0</v>
      </c>
      <c r="BD76" s="49"/>
      <c r="BE76" s="49" t="n">
        <f aca="false">+BD76*15618.2</f>
        <v>0</v>
      </c>
      <c r="BF76" s="49"/>
      <c r="BG76" s="49" t="n">
        <f aca="false">+BF76*649.6</f>
        <v>0</v>
      </c>
      <c r="BH76" s="49"/>
      <c r="BI76" s="49" t="n">
        <f aca="false">367*BH76</f>
        <v>0</v>
      </c>
      <c r="BJ76" s="49"/>
      <c r="BK76" s="49" t="n">
        <f aca="false">+BJ76*5440.4</f>
        <v>0</v>
      </c>
      <c r="BL76" s="49"/>
      <c r="BM76" s="49" t="n">
        <f aca="false">+BL76*6008.8</f>
        <v>0</v>
      </c>
      <c r="BN76" s="49"/>
      <c r="BO76" s="49" t="n">
        <f aca="false">+BN76*174</f>
        <v>0</v>
      </c>
      <c r="BP76" s="49"/>
      <c r="BQ76" s="49" t="n">
        <f aca="false">+BP76*58</f>
        <v>0</v>
      </c>
      <c r="BR76" s="49"/>
      <c r="BS76" s="49" t="n">
        <f aca="false">+BR76*185020</f>
        <v>0</v>
      </c>
      <c r="BT76" s="49"/>
      <c r="BU76" s="49" t="n">
        <f aca="false">+BT76*515</f>
        <v>0</v>
      </c>
      <c r="BV76" s="49"/>
      <c r="BW76" s="49" t="n">
        <f aca="false">+BV76*324.8</f>
        <v>0</v>
      </c>
      <c r="BX76" s="49"/>
      <c r="BY76" s="49" t="n">
        <f aca="false">+BX76*324.8</f>
        <v>0</v>
      </c>
      <c r="BZ76" s="49"/>
      <c r="CA76" s="49" t="n">
        <f aca="false">+BZ76*9802</f>
        <v>0</v>
      </c>
      <c r="CB76" s="49"/>
      <c r="CC76" s="49" t="n">
        <f aca="false">+CB76*11252</f>
        <v>0</v>
      </c>
      <c r="CD76" s="49"/>
      <c r="CE76" s="49" t="n">
        <f aca="false">+CD76*3229.53</f>
        <v>0</v>
      </c>
      <c r="CF76" s="49"/>
      <c r="CG76" s="49" t="n">
        <f aca="false">+CF76*7540</f>
        <v>0</v>
      </c>
      <c r="CH76" s="51"/>
      <c r="CI76" s="52"/>
      <c r="CJ76" s="51"/>
      <c r="CK76" s="52"/>
      <c r="CL76" s="51"/>
      <c r="CM76" s="52"/>
      <c r="CN76" s="53" t="n">
        <f aca="false">AG76+AI76+AK76+AM76+AO76+AQ76+AS76+AU76+AW76+AY76+BA76+BC76+BE76+BG76+BI76+BK76+BM76+BO76+BQ76+BS76+BU76+BW76+BY76+CA76+CC76+CE76+CG76+CI76+CK76+CM76</f>
        <v>0</v>
      </c>
      <c r="CO76" s="54"/>
      <c r="CP76" s="55"/>
      <c r="CQ76" s="56"/>
      <c r="CR76" s="57"/>
      <c r="CS76" s="54"/>
      <c r="CT76" s="57"/>
    </row>
    <row r="77" customFormat="false" ht="22.5" hidden="false" customHeight="true" outlineLevel="0" collapsed="false">
      <c r="A77" s="38" t="n">
        <v>37334</v>
      </c>
      <c r="B77" s="39" t="s">
        <v>114</v>
      </c>
      <c r="C77" s="39" t="s">
        <v>225</v>
      </c>
      <c r="D77" s="40" t="s">
        <v>9</v>
      </c>
      <c r="E77" s="41"/>
      <c r="F77" s="42"/>
      <c r="G77" s="42"/>
      <c r="H77" s="42" t="n">
        <v>41</v>
      </c>
      <c r="I77" s="42" t="n">
        <v>6</v>
      </c>
      <c r="J77" s="42"/>
      <c r="K77" s="42" t="n">
        <v>6</v>
      </c>
      <c r="L77" s="42"/>
      <c r="M77" s="42"/>
      <c r="N77" s="42"/>
      <c r="O77" s="42"/>
      <c r="P77" s="42"/>
      <c r="Q77" s="42"/>
      <c r="R77" s="42"/>
      <c r="S77" s="42"/>
      <c r="T77" s="43"/>
      <c r="U77" s="44"/>
      <c r="V77" s="38"/>
      <c r="W77" s="45" t="n">
        <f aca="false">CN77</f>
        <v>0</v>
      </c>
      <c r="X77" s="45" t="n">
        <f aca="false">CR77</f>
        <v>0</v>
      </c>
      <c r="Y77" s="45" t="n">
        <f aca="false">CT77</f>
        <v>0</v>
      </c>
      <c r="Z77" s="45" t="n">
        <f aca="false">CP77</f>
        <v>0</v>
      </c>
      <c r="AA77" s="45"/>
      <c r="AB77" s="45"/>
      <c r="AC77" s="46" t="n">
        <f aca="false">W77+X77+Y77+Z77+AA77+AB77</f>
        <v>0</v>
      </c>
      <c r="AD77" s="38" t="n">
        <v>37334</v>
      </c>
      <c r="AE77" s="47" t="s">
        <v>226</v>
      </c>
      <c r="AF77" s="48"/>
      <c r="AG77" s="49" t="n">
        <f aca="false">+AF77*394.4</f>
        <v>0</v>
      </c>
      <c r="AH77" s="50"/>
      <c r="AI77" s="49" t="n">
        <f aca="false">+AH77*487.2</f>
        <v>0</v>
      </c>
      <c r="AJ77" s="49"/>
      <c r="AK77" s="49" t="n">
        <f aca="false">+AJ77*4454.4</f>
        <v>0</v>
      </c>
      <c r="AL77" s="49"/>
      <c r="AM77" s="49" t="n">
        <f aca="false">+AL77*4080</f>
        <v>0</v>
      </c>
      <c r="AN77" s="49"/>
      <c r="AO77" s="49" t="n">
        <f aca="false">+AN77*7666</f>
        <v>0</v>
      </c>
      <c r="AP77" s="49"/>
      <c r="AQ77" s="49" t="n">
        <f aca="false">+AP77*20822</f>
        <v>0</v>
      </c>
      <c r="AR77" s="49"/>
      <c r="AS77" s="49" t="n">
        <f aca="false">+AR77*28420</f>
        <v>0</v>
      </c>
      <c r="AT77" s="49"/>
      <c r="AU77" s="49" t="n">
        <f aca="false">+AT77*1682</f>
        <v>0</v>
      </c>
      <c r="AV77" s="49"/>
      <c r="AW77" s="49" t="n">
        <f aca="false">+AV77*1577.6</f>
        <v>0</v>
      </c>
      <c r="AX77" s="49"/>
      <c r="AY77" s="49" t="n">
        <f aca="false">+AX77*730.8</f>
        <v>0</v>
      </c>
      <c r="AZ77" s="49"/>
      <c r="BA77" s="49" t="n">
        <f aca="false">+AZ77*626.4</f>
        <v>0</v>
      </c>
      <c r="BB77" s="49"/>
      <c r="BC77" s="49" t="n">
        <f aca="false">+BB77*5887</f>
        <v>0</v>
      </c>
      <c r="BD77" s="49"/>
      <c r="BE77" s="49" t="n">
        <f aca="false">+BD77*15618.2</f>
        <v>0</v>
      </c>
      <c r="BF77" s="49"/>
      <c r="BG77" s="49" t="n">
        <f aca="false">+BF77*649.6</f>
        <v>0</v>
      </c>
      <c r="BH77" s="49"/>
      <c r="BI77" s="49" t="n">
        <f aca="false">367*BH77</f>
        <v>0</v>
      </c>
      <c r="BJ77" s="49"/>
      <c r="BK77" s="49" t="n">
        <f aca="false">+BJ77*5440.4</f>
        <v>0</v>
      </c>
      <c r="BL77" s="49"/>
      <c r="BM77" s="49" t="n">
        <f aca="false">+BL77*6008.8</f>
        <v>0</v>
      </c>
      <c r="BN77" s="49"/>
      <c r="BO77" s="49" t="n">
        <f aca="false">+BN77*174</f>
        <v>0</v>
      </c>
      <c r="BP77" s="49"/>
      <c r="BQ77" s="49" t="n">
        <f aca="false">+BP77*58</f>
        <v>0</v>
      </c>
      <c r="BR77" s="49"/>
      <c r="BS77" s="49" t="n">
        <f aca="false">+BR77*185020</f>
        <v>0</v>
      </c>
      <c r="BT77" s="49"/>
      <c r="BU77" s="49" t="n">
        <f aca="false">+BT77*515</f>
        <v>0</v>
      </c>
      <c r="BV77" s="49"/>
      <c r="BW77" s="49" t="n">
        <f aca="false">+BV77*324.8</f>
        <v>0</v>
      </c>
      <c r="BX77" s="49"/>
      <c r="BY77" s="49" t="n">
        <f aca="false">+BX77*324.8</f>
        <v>0</v>
      </c>
      <c r="BZ77" s="49"/>
      <c r="CA77" s="49" t="n">
        <f aca="false">+BZ77*9802</f>
        <v>0</v>
      </c>
      <c r="CB77" s="49"/>
      <c r="CC77" s="49" t="n">
        <f aca="false">+CB77*11252</f>
        <v>0</v>
      </c>
      <c r="CD77" s="49"/>
      <c r="CE77" s="49" t="n">
        <f aca="false">+CD77*3229.53</f>
        <v>0</v>
      </c>
      <c r="CF77" s="49"/>
      <c r="CG77" s="49" t="n">
        <f aca="false">+CF77*7540</f>
        <v>0</v>
      </c>
      <c r="CH77" s="51"/>
      <c r="CI77" s="52"/>
      <c r="CJ77" s="51"/>
      <c r="CK77" s="52"/>
      <c r="CL77" s="51"/>
      <c r="CM77" s="52"/>
      <c r="CN77" s="53" t="n">
        <f aca="false">AG77+AI77+AK77+AM77+AO77+AQ77+AS77+AU77+AW77+AY77+BA77+BC77+BE77+BG77+BI77+BK77+BM77+BO77+BQ77+BS77+BU77+BW77+BY77+CA77+CC77+CE77+CG77+CI77+CK77+CM77</f>
        <v>0</v>
      </c>
      <c r="CO77" s="54"/>
      <c r="CP77" s="55"/>
      <c r="CQ77" s="56"/>
      <c r="CR77" s="57"/>
      <c r="CS77" s="54"/>
      <c r="CT77" s="57"/>
    </row>
    <row r="78" customFormat="false" ht="22.5" hidden="false" customHeight="true" outlineLevel="0" collapsed="false">
      <c r="A78" s="38" t="n">
        <v>37334</v>
      </c>
      <c r="B78" s="39" t="s">
        <v>222</v>
      </c>
      <c r="C78" s="39" t="s">
        <v>227</v>
      </c>
      <c r="D78" s="40" t="s">
        <v>7</v>
      </c>
      <c r="E78" s="41"/>
      <c r="F78" s="42"/>
      <c r="G78" s="42"/>
      <c r="H78" s="42" t="n">
        <f aca="false">267*5</f>
        <v>1335</v>
      </c>
      <c r="I78" s="42" t="n">
        <f aca="false">50+48+20+39+15+60+35</f>
        <v>267</v>
      </c>
      <c r="J78" s="42"/>
      <c r="K78" s="42"/>
      <c r="L78" s="42"/>
      <c r="M78" s="42"/>
      <c r="N78" s="42"/>
      <c r="O78" s="42"/>
      <c r="P78" s="42"/>
      <c r="Q78" s="42"/>
      <c r="R78" s="42"/>
      <c r="S78" s="42"/>
      <c r="T78" s="43"/>
      <c r="U78" s="44"/>
      <c r="V78" s="38"/>
      <c r="W78" s="45" t="n">
        <f aca="false">CN78</f>
        <v>2700000</v>
      </c>
      <c r="X78" s="45" t="n">
        <f aca="false">CR78</f>
        <v>7240000</v>
      </c>
      <c r="Y78" s="45" t="n">
        <f aca="false">CT78</f>
        <v>0</v>
      </c>
      <c r="Z78" s="45" t="n">
        <f aca="false">CP78</f>
        <v>0</v>
      </c>
      <c r="AA78" s="45"/>
      <c r="AB78" s="45"/>
      <c r="AC78" s="46" t="n">
        <f aca="false">W78+X78+Y78+Z78+AA78+AB78</f>
        <v>9940000</v>
      </c>
      <c r="AD78" s="38" t="n">
        <v>37334</v>
      </c>
      <c r="AE78" s="47" t="s">
        <v>228</v>
      </c>
      <c r="AF78" s="48"/>
      <c r="AG78" s="49" t="n">
        <f aca="false">+AF78*394.4</f>
        <v>0</v>
      </c>
      <c r="AH78" s="50"/>
      <c r="AI78" s="49" t="n">
        <f aca="false">+AH78*487.2</f>
        <v>0</v>
      </c>
      <c r="AJ78" s="49"/>
      <c r="AK78" s="49" t="n">
        <f aca="false">+AJ78*4454.4</f>
        <v>0</v>
      </c>
      <c r="AL78" s="49"/>
      <c r="AM78" s="49" t="n">
        <f aca="false">+AL78*4080</f>
        <v>0</v>
      </c>
      <c r="AN78" s="49"/>
      <c r="AO78" s="49" t="n">
        <f aca="false">+AN78*7666</f>
        <v>0</v>
      </c>
      <c r="AP78" s="49"/>
      <c r="AQ78" s="49" t="n">
        <f aca="false">+AP78*20822</f>
        <v>0</v>
      </c>
      <c r="AR78" s="49" t="n">
        <v>150</v>
      </c>
      <c r="AS78" s="49" t="n">
        <f aca="false">150*18000</f>
        <v>2700000</v>
      </c>
      <c r="AT78" s="49"/>
      <c r="AU78" s="49" t="n">
        <f aca="false">+AT78*1682</f>
        <v>0</v>
      </c>
      <c r="AV78" s="49"/>
      <c r="AW78" s="49" t="n">
        <f aca="false">+AV78*1577.6</f>
        <v>0</v>
      </c>
      <c r="AX78" s="49"/>
      <c r="AY78" s="49" t="n">
        <f aca="false">+AX78*730.8</f>
        <v>0</v>
      </c>
      <c r="AZ78" s="49"/>
      <c r="BA78" s="49" t="n">
        <f aca="false">+AZ78*626.4</f>
        <v>0</v>
      </c>
      <c r="BB78" s="49"/>
      <c r="BC78" s="49" t="n">
        <f aca="false">+BB78*5887</f>
        <v>0</v>
      </c>
      <c r="BD78" s="49"/>
      <c r="BE78" s="49" t="n">
        <f aca="false">+BD78*15618.2</f>
        <v>0</v>
      </c>
      <c r="BF78" s="49"/>
      <c r="BG78" s="49" t="n">
        <f aca="false">+BF78*649.6</f>
        <v>0</v>
      </c>
      <c r="BH78" s="49"/>
      <c r="BI78" s="49" t="n">
        <f aca="false">367*BH78</f>
        <v>0</v>
      </c>
      <c r="BJ78" s="49"/>
      <c r="BK78" s="49" t="n">
        <f aca="false">+BJ78*5440.4</f>
        <v>0</v>
      </c>
      <c r="BL78" s="49"/>
      <c r="BM78" s="49" t="n">
        <f aca="false">+BL78*6008.8</f>
        <v>0</v>
      </c>
      <c r="BN78" s="49"/>
      <c r="BO78" s="49" t="n">
        <f aca="false">+BN78*174</f>
        <v>0</v>
      </c>
      <c r="BP78" s="49"/>
      <c r="BQ78" s="49" t="n">
        <f aca="false">+BP78*58</f>
        <v>0</v>
      </c>
      <c r="BR78" s="49"/>
      <c r="BS78" s="49" t="n">
        <f aca="false">+BR78*185020</f>
        <v>0</v>
      </c>
      <c r="BT78" s="49"/>
      <c r="BU78" s="49" t="n">
        <f aca="false">+BT78*515</f>
        <v>0</v>
      </c>
      <c r="BV78" s="49"/>
      <c r="BW78" s="49" t="n">
        <f aca="false">+BV78*324.8</f>
        <v>0</v>
      </c>
      <c r="BX78" s="49"/>
      <c r="BY78" s="49" t="n">
        <f aca="false">+BX78*324.8</f>
        <v>0</v>
      </c>
      <c r="BZ78" s="49"/>
      <c r="CA78" s="49" t="n">
        <f aca="false">+BZ78*9802</f>
        <v>0</v>
      </c>
      <c r="CB78" s="49"/>
      <c r="CC78" s="49" t="n">
        <f aca="false">+CB78*11252</f>
        <v>0</v>
      </c>
      <c r="CD78" s="49"/>
      <c r="CE78" s="49" t="n">
        <f aca="false">+CD78*3229.53</f>
        <v>0</v>
      </c>
      <c r="CF78" s="49"/>
      <c r="CG78" s="49" t="n">
        <f aca="false">+CF78*7540</f>
        <v>0</v>
      </c>
      <c r="CH78" s="51"/>
      <c r="CI78" s="52"/>
      <c r="CJ78" s="51"/>
      <c r="CK78" s="52"/>
      <c r="CL78" s="51"/>
      <c r="CM78" s="52"/>
      <c r="CN78" s="53" t="n">
        <f aca="false">AG78+AI78+AK78+AM78+AO78+AQ78+AS78+AU78+AW78+AY78+BA78+BC78+BE78+BG78+BI78+BK78+BM78+BO78+BQ78+BS78+BU78+BW78+BY78+CA78+CC78+CE78+CG78+CI78+CK78+CM78</f>
        <v>2700000</v>
      </c>
      <c r="CO78" s="54"/>
      <c r="CP78" s="55"/>
      <c r="CQ78" s="56" t="n">
        <v>250</v>
      </c>
      <c r="CR78" s="57" t="n">
        <f aca="false">250*28960</f>
        <v>7240000</v>
      </c>
      <c r="CS78" s="54"/>
      <c r="CT78" s="57"/>
    </row>
    <row r="79" customFormat="false" ht="16.5" hidden="false" customHeight="true" outlineLevel="0" collapsed="false">
      <c r="A79" s="38" t="n">
        <v>37334</v>
      </c>
      <c r="B79" s="39" t="s">
        <v>93</v>
      </c>
      <c r="C79" s="39" t="s">
        <v>220</v>
      </c>
      <c r="D79" s="40" t="s">
        <v>7</v>
      </c>
      <c r="E79" s="41"/>
      <c r="F79" s="42"/>
      <c r="G79" s="42"/>
      <c r="H79" s="42" t="n">
        <v>50</v>
      </c>
      <c r="I79" s="42" t="n">
        <v>10</v>
      </c>
      <c r="J79" s="42"/>
      <c r="K79" s="42"/>
      <c r="L79" s="42"/>
      <c r="M79" s="42"/>
      <c r="N79" s="42"/>
      <c r="O79" s="42"/>
      <c r="P79" s="42"/>
      <c r="Q79" s="42"/>
      <c r="R79" s="42"/>
      <c r="S79" s="42"/>
      <c r="T79" s="43"/>
      <c r="U79" s="44"/>
      <c r="V79" s="38"/>
      <c r="W79" s="45" t="n">
        <f aca="false">CN79</f>
        <v>0</v>
      </c>
      <c r="X79" s="45" t="n">
        <f aca="false">CR79</f>
        <v>0</v>
      </c>
      <c r="Y79" s="45" t="n">
        <f aca="false">CT79</f>
        <v>0</v>
      </c>
      <c r="Z79" s="45" t="n">
        <f aca="false">CP79</f>
        <v>0</v>
      </c>
      <c r="AA79" s="45"/>
      <c r="AB79" s="45"/>
      <c r="AC79" s="46" t="n">
        <f aca="false">W79+X79+Y79+Z79+AA79+AB79</f>
        <v>0</v>
      </c>
      <c r="AD79" s="38" t="n">
        <v>37334</v>
      </c>
      <c r="AE79" s="47" t="s">
        <v>229</v>
      </c>
      <c r="AF79" s="48"/>
      <c r="AG79" s="49" t="n">
        <f aca="false">+AF79*394.4</f>
        <v>0</v>
      </c>
      <c r="AH79" s="50"/>
      <c r="AI79" s="49" t="n">
        <f aca="false">+AH79*487.2</f>
        <v>0</v>
      </c>
      <c r="AJ79" s="49"/>
      <c r="AK79" s="49" t="n">
        <f aca="false">+AJ79*4454.4</f>
        <v>0</v>
      </c>
      <c r="AL79" s="49"/>
      <c r="AM79" s="49" t="n">
        <f aca="false">+AL79*4080</f>
        <v>0</v>
      </c>
      <c r="AN79" s="49"/>
      <c r="AO79" s="49" t="n">
        <f aca="false">+AN79*7666</f>
        <v>0</v>
      </c>
      <c r="AP79" s="49"/>
      <c r="AQ79" s="49" t="n">
        <f aca="false">+AP79*20822</f>
        <v>0</v>
      </c>
      <c r="AR79" s="49"/>
      <c r="AS79" s="49" t="n">
        <f aca="false">+AR79*28420</f>
        <v>0</v>
      </c>
      <c r="AT79" s="49"/>
      <c r="AU79" s="49" t="n">
        <f aca="false">+AT79*1682</f>
        <v>0</v>
      </c>
      <c r="AV79" s="49"/>
      <c r="AW79" s="49" t="n">
        <f aca="false">+AV79*1577.6</f>
        <v>0</v>
      </c>
      <c r="AX79" s="49"/>
      <c r="AY79" s="49" t="n">
        <f aca="false">+AX79*730.8</f>
        <v>0</v>
      </c>
      <c r="AZ79" s="49"/>
      <c r="BA79" s="49" t="n">
        <f aca="false">+AZ79*626.4</f>
        <v>0</v>
      </c>
      <c r="BB79" s="49"/>
      <c r="BC79" s="49" t="n">
        <f aca="false">+BB79*5887</f>
        <v>0</v>
      </c>
      <c r="BD79" s="49"/>
      <c r="BE79" s="49" t="n">
        <f aca="false">+BD79*15618.2</f>
        <v>0</v>
      </c>
      <c r="BF79" s="49"/>
      <c r="BG79" s="49" t="n">
        <f aca="false">+BF79*649.6</f>
        <v>0</v>
      </c>
      <c r="BH79" s="49"/>
      <c r="BI79" s="49" t="n">
        <f aca="false">367*BH79</f>
        <v>0</v>
      </c>
      <c r="BJ79" s="49"/>
      <c r="BK79" s="49" t="n">
        <f aca="false">+BJ79*5440.4</f>
        <v>0</v>
      </c>
      <c r="BL79" s="49"/>
      <c r="BM79" s="49" t="n">
        <f aca="false">+BL79*6008.8</f>
        <v>0</v>
      </c>
      <c r="BN79" s="49"/>
      <c r="BO79" s="49" t="n">
        <f aca="false">+BN79*174</f>
        <v>0</v>
      </c>
      <c r="BP79" s="49"/>
      <c r="BQ79" s="49" t="n">
        <f aca="false">+BP79*58</f>
        <v>0</v>
      </c>
      <c r="BR79" s="49"/>
      <c r="BS79" s="49" t="n">
        <f aca="false">+BR79*185020</f>
        <v>0</v>
      </c>
      <c r="BT79" s="49"/>
      <c r="BU79" s="49" t="n">
        <f aca="false">+BT79*515</f>
        <v>0</v>
      </c>
      <c r="BV79" s="49"/>
      <c r="BW79" s="49" t="n">
        <f aca="false">+BV79*324.8</f>
        <v>0</v>
      </c>
      <c r="BX79" s="49"/>
      <c r="BY79" s="49" t="n">
        <f aca="false">+BX79*324.8</f>
        <v>0</v>
      </c>
      <c r="BZ79" s="49"/>
      <c r="CA79" s="49" t="n">
        <f aca="false">+BZ79*9802</f>
        <v>0</v>
      </c>
      <c r="CB79" s="49"/>
      <c r="CC79" s="49" t="n">
        <f aca="false">+CB79*11252</f>
        <v>0</v>
      </c>
      <c r="CD79" s="49"/>
      <c r="CE79" s="49" t="n">
        <f aca="false">+CD79*3229.53</f>
        <v>0</v>
      </c>
      <c r="CF79" s="49"/>
      <c r="CG79" s="49" t="n">
        <f aca="false">+CF79*7540</f>
        <v>0</v>
      </c>
      <c r="CH79" s="51"/>
      <c r="CI79" s="52"/>
      <c r="CJ79" s="51"/>
      <c r="CK79" s="52"/>
      <c r="CL79" s="51"/>
      <c r="CM79" s="52"/>
      <c r="CN79" s="53" t="n">
        <f aca="false">AG79+AI79+AK79+AM79+AO79+AQ79+AS79+AU79+AW79+AY79+BA79+BC79+BE79+BG79+BI79+BK79+BM79+BO79+BQ79+BS79+BU79+BW79+BY79+CA79+CC79+CE79+CG79+CI79+CK79+CM79</f>
        <v>0</v>
      </c>
      <c r="CO79" s="54"/>
      <c r="CP79" s="55"/>
      <c r="CQ79" s="56"/>
      <c r="CR79" s="57"/>
      <c r="CS79" s="54"/>
      <c r="CT79" s="57"/>
    </row>
    <row r="80" customFormat="false" ht="16.5" hidden="false" customHeight="true" outlineLevel="0" collapsed="false">
      <c r="A80" s="38" t="n">
        <v>37334</v>
      </c>
      <c r="B80" s="39" t="s">
        <v>206</v>
      </c>
      <c r="C80" s="39" t="s">
        <v>230</v>
      </c>
      <c r="D80" s="40" t="s">
        <v>9</v>
      </c>
      <c r="E80" s="41"/>
      <c r="F80" s="42"/>
      <c r="G80" s="42"/>
      <c r="H80" s="42" t="n">
        <v>756</v>
      </c>
      <c r="I80" s="42" t="n">
        <v>128</v>
      </c>
      <c r="J80" s="42" t="n">
        <v>2</v>
      </c>
      <c r="K80" s="42" t="n">
        <v>99</v>
      </c>
      <c r="L80" s="42"/>
      <c r="M80" s="42"/>
      <c r="N80" s="42"/>
      <c r="O80" s="42"/>
      <c r="P80" s="42"/>
      <c r="Q80" s="42"/>
      <c r="R80" s="42"/>
      <c r="S80" s="42"/>
      <c r="T80" s="43"/>
      <c r="U80" s="44"/>
      <c r="V80" s="38" t="n">
        <v>37364</v>
      </c>
      <c r="W80" s="45" t="n">
        <f aca="false">CN80</f>
        <v>0</v>
      </c>
      <c r="X80" s="45" t="n">
        <f aca="false">CR80</f>
        <v>0</v>
      </c>
      <c r="Y80" s="45" t="n">
        <f aca="false">CT80</f>
        <v>10006113.6</v>
      </c>
      <c r="Z80" s="45" t="n">
        <f aca="false">CP80</f>
        <v>0</v>
      </c>
      <c r="AA80" s="45"/>
      <c r="AB80" s="45"/>
      <c r="AC80" s="46" t="n">
        <f aca="false">W80+X80+Y80+Z80+AA80+AB80</f>
        <v>10006113.6</v>
      </c>
      <c r="AD80" s="38" t="n">
        <v>37337</v>
      </c>
      <c r="AE80" s="47" t="s">
        <v>231</v>
      </c>
      <c r="AF80" s="48"/>
      <c r="AG80" s="49" t="n">
        <f aca="false">+AF80*394.4</f>
        <v>0</v>
      </c>
      <c r="AH80" s="50"/>
      <c r="AI80" s="49" t="n">
        <f aca="false">+AH80*487.2</f>
        <v>0</v>
      </c>
      <c r="AJ80" s="49"/>
      <c r="AK80" s="49" t="n">
        <f aca="false">+AJ80*4454.4</f>
        <v>0</v>
      </c>
      <c r="AL80" s="49"/>
      <c r="AM80" s="49" t="n">
        <f aca="false">+AL80*4080</f>
        <v>0</v>
      </c>
      <c r="AN80" s="49"/>
      <c r="AO80" s="49" t="n">
        <f aca="false">+AN80*7666</f>
        <v>0</v>
      </c>
      <c r="AP80" s="49"/>
      <c r="AQ80" s="49" t="n">
        <f aca="false">+AP80*20822</f>
        <v>0</v>
      </c>
      <c r="AR80" s="49"/>
      <c r="AS80" s="49" t="n">
        <f aca="false">+AR80*28420</f>
        <v>0</v>
      </c>
      <c r="AT80" s="49"/>
      <c r="AU80" s="49" t="n">
        <f aca="false">+AT80*1682</f>
        <v>0</v>
      </c>
      <c r="AV80" s="49"/>
      <c r="AW80" s="49" t="n">
        <f aca="false">+AV80*1577.6</f>
        <v>0</v>
      </c>
      <c r="AX80" s="49"/>
      <c r="AY80" s="49" t="n">
        <f aca="false">+AX80*730.8</f>
        <v>0</v>
      </c>
      <c r="AZ80" s="49"/>
      <c r="BA80" s="49" t="n">
        <f aca="false">+AZ80*626.4</f>
        <v>0</v>
      </c>
      <c r="BB80" s="49"/>
      <c r="BC80" s="49" t="n">
        <f aca="false">+BB80*5887</f>
        <v>0</v>
      </c>
      <c r="BD80" s="49"/>
      <c r="BE80" s="49" t="n">
        <f aca="false">+BD80*15618.2</f>
        <v>0</v>
      </c>
      <c r="BF80" s="49"/>
      <c r="BG80" s="49" t="n">
        <f aca="false">+BF80*649.6</f>
        <v>0</v>
      </c>
      <c r="BH80" s="49"/>
      <c r="BI80" s="49" t="n">
        <f aca="false">367*BH80</f>
        <v>0</v>
      </c>
      <c r="BJ80" s="49"/>
      <c r="BK80" s="49" t="n">
        <f aca="false">+BJ80*5440.4</f>
        <v>0</v>
      </c>
      <c r="BL80" s="49"/>
      <c r="BM80" s="49" t="n">
        <f aca="false">+BL80*6008.8</f>
        <v>0</v>
      </c>
      <c r="BN80" s="49"/>
      <c r="BO80" s="49" t="n">
        <f aca="false">+BN80*174</f>
        <v>0</v>
      </c>
      <c r="BP80" s="49"/>
      <c r="BQ80" s="49" t="n">
        <f aca="false">+BP80*58</f>
        <v>0</v>
      </c>
      <c r="BR80" s="49"/>
      <c r="BS80" s="49" t="n">
        <f aca="false">+BR80*185020</f>
        <v>0</v>
      </c>
      <c r="BT80" s="49"/>
      <c r="BU80" s="49" t="n">
        <f aca="false">+BT80*515</f>
        <v>0</v>
      </c>
      <c r="BV80" s="49"/>
      <c r="BW80" s="49" t="n">
        <f aca="false">+BV80*324.8</f>
        <v>0</v>
      </c>
      <c r="BX80" s="49"/>
      <c r="BY80" s="49" t="n">
        <f aca="false">+BX80*324.8</f>
        <v>0</v>
      </c>
      <c r="BZ80" s="49"/>
      <c r="CA80" s="49" t="n">
        <f aca="false">+BZ80*9802</f>
        <v>0</v>
      </c>
      <c r="CB80" s="49"/>
      <c r="CC80" s="49" t="n">
        <f aca="false">+CB80*11252</f>
        <v>0</v>
      </c>
      <c r="CD80" s="49"/>
      <c r="CE80" s="49" t="n">
        <f aca="false">+CD80*3229.53</f>
        <v>0</v>
      </c>
      <c r="CF80" s="49"/>
      <c r="CG80" s="49" t="n">
        <f aca="false">+CF80*7540</f>
        <v>0</v>
      </c>
      <c r="CH80" s="51"/>
      <c r="CI80" s="52"/>
      <c r="CJ80" s="51"/>
      <c r="CK80" s="52"/>
      <c r="CL80" s="51"/>
      <c r="CM80" s="52"/>
      <c r="CN80" s="53" t="n">
        <f aca="false">AG80+AI80+AK80+AM80+AO80+AQ80+AS80+AU80+AW80+AY80+BA80+BC80+BE80+BG80+BI80+BK80+BM80+BO80+BQ80+BS80+BU80+BW80+BY80+CA80+CC80+CE80+CG80+CI80+CK80+CM80</f>
        <v>0</v>
      </c>
      <c r="CO80" s="54"/>
      <c r="CP80" s="55"/>
      <c r="CQ80" s="56"/>
      <c r="CR80" s="57"/>
      <c r="CS80" s="54" t="n">
        <v>1260</v>
      </c>
      <c r="CT80" s="57" t="n">
        <f aca="false">1260*7941.36</f>
        <v>10006113.6</v>
      </c>
    </row>
    <row r="81" customFormat="false" ht="24.75" hidden="false" customHeight="true" outlineLevel="0" collapsed="false">
      <c r="A81" s="38" t="n">
        <v>37337</v>
      </c>
      <c r="B81" s="39" t="s">
        <v>206</v>
      </c>
      <c r="C81" s="39" t="s">
        <v>232</v>
      </c>
      <c r="D81" s="40" t="s">
        <v>10</v>
      </c>
      <c r="E81" s="41"/>
      <c r="F81" s="42"/>
      <c r="G81" s="42"/>
      <c r="H81" s="42"/>
      <c r="I81" s="42"/>
      <c r="J81" s="42"/>
      <c r="K81" s="42"/>
      <c r="L81" s="42"/>
      <c r="M81" s="42"/>
      <c r="N81" s="42"/>
      <c r="O81" s="42"/>
      <c r="P81" s="42"/>
      <c r="Q81" s="42"/>
      <c r="R81" s="42"/>
      <c r="S81" s="42"/>
      <c r="T81" s="43"/>
      <c r="U81" s="44"/>
      <c r="V81" s="38"/>
      <c r="W81" s="45" t="n">
        <f aca="false">CN81</f>
        <v>0</v>
      </c>
      <c r="X81" s="45" t="n">
        <f aca="false">CR81</f>
        <v>0</v>
      </c>
      <c r="Y81" s="45" t="n">
        <f aca="false">CT81</f>
        <v>0</v>
      </c>
      <c r="Z81" s="45" t="n">
        <f aca="false">CP81</f>
        <v>0</v>
      </c>
      <c r="AA81" s="45"/>
      <c r="AB81" s="45"/>
      <c r="AC81" s="46" t="n">
        <f aca="false">W81+X81+Y81+Z81+AA81+AB81</f>
        <v>0</v>
      </c>
      <c r="AD81" s="38" t="n">
        <v>37337</v>
      </c>
      <c r="AE81" s="47" t="s">
        <v>233</v>
      </c>
      <c r="AF81" s="48"/>
      <c r="AG81" s="49" t="n">
        <f aca="false">+AF81*394.4</f>
        <v>0</v>
      </c>
      <c r="AH81" s="50"/>
      <c r="AI81" s="49" t="n">
        <f aca="false">+AH81*487.2</f>
        <v>0</v>
      </c>
      <c r="AJ81" s="49"/>
      <c r="AK81" s="49" t="n">
        <f aca="false">+AJ81*4454.4</f>
        <v>0</v>
      </c>
      <c r="AL81" s="49"/>
      <c r="AM81" s="49" t="n">
        <f aca="false">+AL81*4080</f>
        <v>0</v>
      </c>
      <c r="AN81" s="49"/>
      <c r="AO81" s="49" t="n">
        <f aca="false">+AN81*7666</f>
        <v>0</v>
      </c>
      <c r="AP81" s="49"/>
      <c r="AQ81" s="49" t="n">
        <f aca="false">+AP81*20822</f>
        <v>0</v>
      </c>
      <c r="AR81" s="49"/>
      <c r="AS81" s="49" t="n">
        <f aca="false">+AR81*28420</f>
        <v>0</v>
      </c>
      <c r="AT81" s="49"/>
      <c r="AU81" s="49" t="n">
        <f aca="false">+AT81*1682</f>
        <v>0</v>
      </c>
      <c r="AV81" s="49"/>
      <c r="AW81" s="49" t="n">
        <f aca="false">+AV81*1577.6</f>
        <v>0</v>
      </c>
      <c r="AX81" s="49"/>
      <c r="AY81" s="49" t="n">
        <f aca="false">+AX81*730.8</f>
        <v>0</v>
      </c>
      <c r="AZ81" s="49"/>
      <c r="BA81" s="49" t="n">
        <f aca="false">+AZ81*626.4</f>
        <v>0</v>
      </c>
      <c r="BB81" s="49"/>
      <c r="BC81" s="49" t="n">
        <f aca="false">+BB81*5887</f>
        <v>0</v>
      </c>
      <c r="BD81" s="49"/>
      <c r="BE81" s="49" t="n">
        <f aca="false">+BD81*15618.2</f>
        <v>0</v>
      </c>
      <c r="BF81" s="49"/>
      <c r="BG81" s="49" t="n">
        <f aca="false">+BF81*649.6</f>
        <v>0</v>
      </c>
      <c r="BH81" s="49"/>
      <c r="BI81" s="49" t="n">
        <f aca="false">367*BH81</f>
        <v>0</v>
      </c>
      <c r="BJ81" s="49"/>
      <c r="BK81" s="49" t="n">
        <f aca="false">+BJ81*5440.4</f>
        <v>0</v>
      </c>
      <c r="BL81" s="49"/>
      <c r="BM81" s="49" t="n">
        <f aca="false">+BL81*6008.8</f>
        <v>0</v>
      </c>
      <c r="BN81" s="49"/>
      <c r="BO81" s="49" t="n">
        <f aca="false">+BN81*174</f>
        <v>0</v>
      </c>
      <c r="BP81" s="49"/>
      <c r="BQ81" s="49" t="n">
        <f aca="false">+BP81*58</f>
        <v>0</v>
      </c>
      <c r="BR81" s="49"/>
      <c r="BS81" s="49" t="n">
        <f aca="false">+BR81*185020</f>
        <v>0</v>
      </c>
      <c r="BT81" s="49"/>
      <c r="BU81" s="49" t="n">
        <f aca="false">+BT81*515</f>
        <v>0</v>
      </c>
      <c r="BV81" s="49"/>
      <c r="BW81" s="49" t="n">
        <f aca="false">+BV81*324.8</f>
        <v>0</v>
      </c>
      <c r="BX81" s="49"/>
      <c r="BY81" s="49" t="n">
        <f aca="false">+BX81*324.8</f>
        <v>0</v>
      </c>
      <c r="BZ81" s="49"/>
      <c r="CA81" s="49" t="n">
        <f aca="false">+BZ81*9802</f>
        <v>0</v>
      </c>
      <c r="CB81" s="49"/>
      <c r="CC81" s="49" t="n">
        <f aca="false">+CB81*11252</f>
        <v>0</v>
      </c>
      <c r="CD81" s="49"/>
      <c r="CE81" s="49" t="n">
        <f aca="false">+CD81*3229.53</f>
        <v>0</v>
      </c>
      <c r="CF81" s="49"/>
      <c r="CG81" s="49" t="n">
        <f aca="false">+CF81*7540</f>
        <v>0</v>
      </c>
      <c r="CH81" s="51"/>
      <c r="CI81" s="52"/>
      <c r="CJ81" s="51"/>
      <c r="CK81" s="52"/>
      <c r="CL81" s="51"/>
      <c r="CM81" s="52"/>
      <c r="CN81" s="53" t="n">
        <f aca="false">AG81+AI81+AK81+AM81+AO81+AQ81+AS81+AU81+AW81+AY81+BA81+BC81+BE81+BG81+BI81+BK81+BM81+BO81+BQ81+BS81+BU81+BW81+BY81+CA81+CC81+CE81+CG81+CI81+CK81+CM81</f>
        <v>0</v>
      </c>
      <c r="CO81" s="54"/>
      <c r="CP81" s="55"/>
      <c r="CQ81" s="56"/>
      <c r="CR81" s="57"/>
      <c r="CS81" s="54"/>
      <c r="CT81" s="57"/>
    </row>
    <row r="82" customFormat="false" ht="22.5" hidden="false" customHeight="true" outlineLevel="0" collapsed="false">
      <c r="A82" s="38" t="n">
        <v>37338</v>
      </c>
      <c r="B82" s="39" t="s">
        <v>123</v>
      </c>
      <c r="C82" s="39" t="s">
        <v>234</v>
      </c>
      <c r="D82" s="40" t="s">
        <v>7</v>
      </c>
      <c r="E82" s="41"/>
      <c r="F82" s="42"/>
      <c r="G82" s="42"/>
      <c r="H82" s="42" t="n">
        <f aca="false">70*5</f>
        <v>350</v>
      </c>
      <c r="I82" s="42" t="n">
        <v>70</v>
      </c>
      <c r="J82" s="42" t="n">
        <v>18</v>
      </c>
      <c r="K82" s="42" t="n">
        <v>50</v>
      </c>
      <c r="L82" s="42"/>
      <c r="M82" s="42"/>
      <c r="N82" s="42"/>
      <c r="O82" s="42" t="n">
        <v>1</v>
      </c>
      <c r="P82" s="42"/>
      <c r="Q82" s="42"/>
      <c r="R82" s="42"/>
      <c r="S82" s="42"/>
      <c r="T82" s="43"/>
      <c r="U82" s="44"/>
      <c r="V82" s="38" t="n">
        <v>37356</v>
      </c>
      <c r="W82" s="45" t="n">
        <f aca="false">CN82</f>
        <v>3220000</v>
      </c>
      <c r="X82" s="45" t="n">
        <f aca="false">CR82</f>
        <v>2100000</v>
      </c>
      <c r="Y82" s="45" t="n">
        <f aca="false">CT82</f>
        <v>0</v>
      </c>
      <c r="Z82" s="45" t="n">
        <f aca="false">CP82</f>
        <v>0</v>
      </c>
      <c r="AA82" s="45"/>
      <c r="AB82" s="45"/>
      <c r="AC82" s="46" t="n">
        <f aca="false">W82+X82+Y82+Z82+AA82+AB82</f>
        <v>5320000</v>
      </c>
      <c r="AD82" s="38" t="n">
        <v>37342</v>
      </c>
      <c r="AE82" s="47" t="s">
        <v>235</v>
      </c>
      <c r="AF82" s="48"/>
      <c r="AG82" s="49" t="n">
        <f aca="false">+AF82*394.4</f>
        <v>0</v>
      </c>
      <c r="AH82" s="50"/>
      <c r="AI82" s="49" t="n">
        <f aca="false">+AH82*487.2</f>
        <v>0</v>
      </c>
      <c r="AJ82" s="49"/>
      <c r="AK82" s="49" t="n">
        <f aca="false">+AJ82*4454.4</f>
        <v>0</v>
      </c>
      <c r="AL82" s="49"/>
      <c r="AM82" s="49" t="n">
        <f aca="false">+AL82*4080</f>
        <v>0</v>
      </c>
      <c r="AN82" s="49"/>
      <c r="AO82" s="49" t="n">
        <f aca="false">+AN82*7666</f>
        <v>0</v>
      </c>
      <c r="AP82" s="49"/>
      <c r="AQ82" s="49" t="n">
        <f aca="false">+AP82*20822</f>
        <v>0</v>
      </c>
      <c r="AR82" s="49"/>
      <c r="AS82" s="49" t="n">
        <f aca="false">+AR82*28420</f>
        <v>0</v>
      </c>
      <c r="AT82" s="49"/>
      <c r="AU82" s="49" t="n">
        <f aca="false">+AT82*1682</f>
        <v>0</v>
      </c>
      <c r="AV82" s="49"/>
      <c r="AW82" s="49" t="n">
        <f aca="false">+AV82*1577.6</f>
        <v>0</v>
      </c>
      <c r="AX82" s="49"/>
      <c r="AY82" s="49" t="n">
        <f aca="false">+AX82*730.8</f>
        <v>0</v>
      </c>
      <c r="AZ82" s="49"/>
      <c r="BA82" s="49" t="n">
        <f aca="false">+AZ82*626.4</f>
        <v>0</v>
      </c>
      <c r="BB82" s="49"/>
      <c r="BC82" s="49" t="n">
        <f aca="false">+BB82*5887</f>
        <v>0</v>
      </c>
      <c r="BD82" s="49"/>
      <c r="BE82" s="49" t="n">
        <f aca="false">+BD82*15618.2</f>
        <v>0</v>
      </c>
      <c r="BF82" s="49"/>
      <c r="BG82" s="49" t="n">
        <f aca="false">+BF82*649.6</f>
        <v>0</v>
      </c>
      <c r="BH82" s="49"/>
      <c r="BI82" s="49" t="n">
        <f aca="false">367*BH82</f>
        <v>0</v>
      </c>
      <c r="BJ82" s="49"/>
      <c r="BK82" s="49" t="n">
        <f aca="false">+BJ82*5440.4</f>
        <v>0</v>
      </c>
      <c r="BL82" s="49"/>
      <c r="BM82" s="49" t="n">
        <f aca="false">+BL82*6008.8</f>
        <v>0</v>
      </c>
      <c r="BN82" s="49"/>
      <c r="BO82" s="49" t="n">
        <f aca="false">+BN82*174</f>
        <v>0</v>
      </c>
      <c r="BP82" s="49"/>
      <c r="BQ82" s="49" t="n">
        <f aca="false">+BP82*58</f>
        <v>0</v>
      </c>
      <c r="BR82" s="49"/>
      <c r="BS82" s="49" t="n">
        <f aca="false">+BR82*185020</f>
        <v>0</v>
      </c>
      <c r="BT82" s="49"/>
      <c r="BU82" s="49" t="n">
        <f aca="false">+BT82*515</f>
        <v>0</v>
      </c>
      <c r="BV82" s="49"/>
      <c r="BW82" s="49" t="n">
        <f aca="false">+BV82*324.8</f>
        <v>0</v>
      </c>
      <c r="BX82" s="49"/>
      <c r="BY82" s="49" t="n">
        <f aca="false">+BX82*324.8</f>
        <v>0</v>
      </c>
      <c r="BZ82" s="49"/>
      <c r="CA82" s="49" t="n">
        <f aca="false">+BZ82*9802</f>
        <v>0</v>
      </c>
      <c r="CB82" s="49"/>
      <c r="CC82" s="49" t="n">
        <f aca="false">+CB82*11252</f>
        <v>0</v>
      </c>
      <c r="CD82" s="49"/>
      <c r="CE82" s="49" t="n">
        <f aca="false">+CD82*3229.53</f>
        <v>0</v>
      </c>
      <c r="CF82" s="49"/>
      <c r="CG82" s="49" t="n">
        <f aca="false">+CF82*7540</f>
        <v>0</v>
      </c>
      <c r="CH82" s="51" t="n">
        <v>70</v>
      </c>
      <c r="CI82" s="52" t="n">
        <f aca="false">70*19000</f>
        <v>1330000</v>
      </c>
      <c r="CJ82" s="51" t="n">
        <v>70</v>
      </c>
      <c r="CK82" s="52" t="n">
        <f aca="false">70*27000</f>
        <v>1890000</v>
      </c>
      <c r="CL82" s="51"/>
      <c r="CM82" s="52"/>
      <c r="CN82" s="53" t="n">
        <f aca="false">AG82+AI82+AK82+AM82+AO82+AQ82+AS82+AU82+AW82+AY82+BA82+BC82+BE82+BG82+BI82+BK82+BM82+BO82+BQ82+BS82+BU82+BW82+BY82+CA82+CC82+CE82+CG82+CI82+CK82+CM82</f>
        <v>3220000</v>
      </c>
      <c r="CO82" s="54"/>
      <c r="CP82" s="55"/>
      <c r="CQ82" s="56" t="n">
        <v>70</v>
      </c>
      <c r="CR82" s="57" t="n">
        <f aca="false">70*30000</f>
        <v>2100000</v>
      </c>
      <c r="CS82" s="54"/>
      <c r="CT82" s="57"/>
    </row>
    <row r="83" customFormat="false" ht="12.75" hidden="false" customHeight="true" outlineLevel="0" collapsed="false">
      <c r="A83" s="38" t="n">
        <v>37338</v>
      </c>
      <c r="B83" s="39" t="s">
        <v>222</v>
      </c>
      <c r="C83" s="39" t="s">
        <v>236</v>
      </c>
      <c r="D83" s="40" t="s">
        <v>7</v>
      </c>
      <c r="E83" s="41"/>
      <c r="F83" s="42"/>
      <c r="G83" s="42"/>
      <c r="H83" s="42" t="n">
        <f aca="false">26*5</f>
        <v>130</v>
      </c>
      <c r="I83" s="42" t="n">
        <v>26</v>
      </c>
      <c r="J83" s="42"/>
      <c r="K83" s="42"/>
      <c r="L83" s="42"/>
      <c r="M83" s="42"/>
      <c r="N83" s="42"/>
      <c r="O83" s="42"/>
      <c r="P83" s="42"/>
      <c r="Q83" s="42"/>
      <c r="R83" s="42"/>
      <c r="S83" s="42"/>
      <c r="T83" s="43"/>
      <c r="U83" s="44"/>
      <c r="V83" s="38"/>
      <c r="W83" s="45" t="n">
        <f aca="false">CN83</f>
        <v>0</v>
      </c>
      <c r="X83" s="45" t="n">
        <f aca="false">CR83</f>
        <v>0</v>
      </c>
      <c r="Y83" s="45" t="n">
        <f aca="false">CT83</f>
        <v>0</v>
      </c>
      <c r="Z83" s="45" t="n">
        <f aca="false">CP83</f>
        <v>0</v>
      </c>
      <c r="AA83" s="45"/>
      <c r="AB83" s="45"/>
      <c r="AC83" s="46" t="n">
        <f aca="false">W83+X83+Y83+Z83+AA83+AB83</f>
        <v>0</v>
      </c>
      <c r="AD83" s="38"/>
      <c r="AE83" s="47"/>
      <c r="AF83" s="48"/>
      <c r="AG83" s="49" t="n">
        <f aca="false">+AF83*394.4</f>
        <v>0</v>
      </c>
      <c r="AH83" s="50"/>
      <c r="AI83" s="49" t="n">
        <f aca="false">+AH83*487.2</f>
        <v>0</v>
      </c>
      <c r="AJ83" s="49"/>
      <c r="AK83" s="49" t="n">
        <f aca="false">+AJ83*4454.4</f>
        <v>0</v>
      </c>
      <c r="AL83" s="49"/>
      <c r="AM83" s="49" t="n">
        <f aca="false">+AL83*4080</f>
        <v>0</v>
      </c>
      <c r="AN83" s="49"/>
      <c r="AO83" s="49" t="n">
        <f aca="false">+AN83*7666</f>
        <v>0</v>
      </c>
      <c r="AP83" s="49"/>
      <c r="AQ83" s="49" t="n">
        <f aca="false">+AP83*20822</f>
        <v>0</v>
      </c>
      <c r="AR83" s="49"/>
      <c r="AS83" s="49" t="n">
        <f aca="false">+AR83*28420</f>
        <v>0</v>
      </c>
      <c r="AT83" s="49"/>
      <c r="AU83" s="49" t="n">
        <f aca="false">+AT83*1682</f>
        <v>0</v>
      </c>
      <c r="AV83" s="49"/>
      <c r="AW83" s="49" t="n">
        <f aca="false">+AV83*1577.6</f>
        <v>0</v>
      </c>
      <c r="AX83" s="49"/>
      <c r="AY83" s="49" t="n">
        <f aca="false">+AX83*730.8</f>
        <v>0</v>
      </c>
      <c r="AZ83" s="49"/>
      <c r="BA83" s="49" t="n">
        <f aca="false">+AZ83*626.4</f>
        <v>0</v>
      </c>
      <c r="BB83" s="49"/>
      <c r="BC83" s="49" t="n">
        <f aca="false">+BB83*5887</f>
        <v>0</v>
      </c>
      <c r="BD83" s="49"/>
      <c r="BE83" s="49" t="n">
        <f aca="false">+BD83*15618.2</f>
        <v>0</v>
      </c>
      <c r="BF83" s="49"/>
      <c r="BG83" s="49" t="n">
        <f aca="false">+BF83*649.6</f>
        <v>0</v>
      </c>
      <c r="BH83" s="49"/>
      <c r="BI83" s="49" t="n">
        <f aca="false">367*BH83</f>
        <v>0</v>
      </c>
      <c r="BJ83" s="49"/>
      <c r="BK83" s="49" t="n">
        <f aca="false">+BJ83*5440.4</f>
        <v>0</v>
      </c>
      <c r="BL83" s="49"/>
      <c r="BM83" s="49" t="n">
        <f aca="false">+BL83*6008.8</f>
        <v>0</v>
      </c>
      <c r="BN83" s="49"/>
      <c r="BO83" s="49" t="n">
        <f aca="false">+BN83*174</f>
        <v>0</v>
      </c>
      <c r="BP83" s="49"/>
      <c r="BQ83" s="49" t="n">
        <f aca="false">+BP83*58</f>
        <v>0</v>
      </c>
      <c r="BR83" s="49"/>
      <c r="BS83" s="49" t="n">
        <f aca="false">+BR83*185020</f>
        <v>0</v>
      </c>
      <c r="BT83" s="49"/>
      <c r="BU83" s="49" t="n">
        <f aca="false">+BT83*515</f>
        <v>0</v>
      </c>
      <c r="BV83" s="49"/>
      <c r="BW83" s="49" t="n">
        <f aca="false">+BV83*324.8</f>
        <v>0</v>
      </c>
      <c r="BX83" s="49"/>
      <c r="BY83" s="49" t="n">
        <f aca="false">+BX83*324.8</f>
        <v>0</v>
      </c>
      <c r="BZ83" s="49"/>
      <c r="CA83" s="49" t="n">
        <f aca="false">+BZ83*9802</f>
        <v>0</v>
      </c>
      <c r="CB83" s="49"/>
      <c r="CC83" s="49" t="n">
        <f aca="false">+CB83*11252</f>
        <v>0</v>
      </c>
      <c r="CD83" s="49"/>
      <c r="CE83" s="49" t="n">
        <f aca="false">+CD83*3229.53</f>
        <v>0</v>
      </c>
      <c r="CF83" s="49"/>
      <c r="CG83" s="49" t="n">
        <f aca="false">+CF83*7540</f>
        <v>0</v>
      </c>
      <c r="CH83" s="51"/>
      <c r="CI83" s="52"/>
      <c r="CJ83" s="51"/>
      <c r="CK83" s="52"/>
      <c r="CL83" s="51"/>
      <c r="CM83" s="52"/>
      <c r="CN83" s="53" t="n">
        <f aca="false">AG83+AI83+AK83+AM83+AO83+AQ83+AS83+AU83+AW83+AY83+BA83+BC83+BE83+BG83+BI83+BK83+BM83+BO83+BQ83+BS83+BU83+BW83+BY83+CA83+CC83+CE83+CG83+CI83+CK83+CM83</f>
        <v>0</v>
      </c>
      <c r="CO83" s="54"/>
      <c r="CP83" s="55"/>
      <c r="CQ83" s="56"/>
      <c r="CR83" s="57"/>
      <c r="CS83" s="54"/>
      <c r="CT83" s="57"/>
    </row>
    <row r="84" customFormat="false" ht="16.5" hidden="false" customHeight="true" outlineLevel="0" collapsed="false">
      <c r="A84" s="38" t="n">
        <v>37339</v>
      </c>
      <c r="B84" s="39" t="s">
        <v>126</v>
      </c>
      <c r="C84" s="39" t="s">
        <v>237</v>
      </c>
      <c r="D84" s="40" t="s">
        <v>9</v>
      </c>
      <c r="E84" s="41"/>
      <c r="F84" s="42"/>
      <c r="G84" s="42"/>
      <c r="H84" s="42" t="n">
        <f aca="false">38*5</f>
        <v>190</v>
      </c>
      <c r="I84" s="42" t="n">
        <v>38</v>
      </c>
      <c r="J84" s="42"/>
      <c r="K84" s="42" t="n">
        <v>38</v>
      </c>
      <c r="L84" s="42"/>
      <c r="M84" s="42"/>
      <c r="N84" s="42"/>
      <c r="O84" s="42"/>
      <c r="P84" s="42"/>
      <c r="Q84" s="42"/>
      <c r="R84" s="42"/>
      <c r="S84" s="42"/>
      <c r="T84" s="43"/>
      <c r="U84" s="44"/>
      <c r="V84" s="38"/>
      <c r="W84" s="45" t="n">
        <f aca="false">CN84</f>
        <v>0</v>
      </c>
      <c r="X84" s="45" t="n">
        <f aca="false">CR84</f>
        <v>0</v>
      </c>
      <c r="Y84" s="45" t="n">
        <f aca="false">CT84</f>
        <v>0</v>
      </c>
      <c r="Z84" s="45" t="n">
        <f aca="false">CP84</f>
        <v>0</v>
      </c>
      <c r="AA84" s="45"/>
      <c r="AB84" s="45"/>
      <c r="AC84" s="46" t="n">
        <f aca="false">W84+X84+Y84+Z84+AA84+AB84</f>
        <v>0</v>
      </c>
      <c r="AD84" s="38" t="n">
        <v>37354</v>
      </c>
      <c r="AE84" s="47" t="s">
        <v>238</v>
      </c>
      <c r="AF84" s="48"/>
      <c r="AG84" s="49" t="n">
        <f aca="false">+AF84*394.4</f>
        <v>0</v>
      </c>
      <c r="AH84" s="50"/>
      <c r="AI84" s="49" t="n">
        <f aca="false">+AH84*487.2</f>
        <v>0</v>
      </c>
      <c r="AJ84" s="49"/>
      <c r="AK84" s="49" t="n">
        <f aca="false">+AJ84*4454.4</f>
        <v>0</v>
      </c>
      <c r="AL84" s="49"/>
      <c r="AM84" s="49" t="n">
        <f aca="false">+AL84*4080</f>
        <v>0</v>
      </c>
      <c r="AN84" s="49"/>
      <c r="AO84" s="49" t="n">
        <f aca="false">+AN84*7666</f>
        <v>0</v>
      </c>
      <c r="AP84" s="49"/>
      <c r="AQ84" s="49" t="n">
        <f aca="false">+AP84*20822</f>
        <v>0</v>
      </c>
      <c r="AR84" s="49"/>
      <c r="AS84" s="49" t="n">
        <f aca="false">+AR84*28420</f>
        <v>0</v>
      </c>
      <c r="AT84" s="49"/>
      <c r="AU84" s="49" t="n">
        <f aca="false">+AT84*1682</f>
        <v>0</v>
      </c>
      <c r="AV84" s="49"/>
      <c r="AW84" s="49" t="n">
        <f aca="false">+AV84*1577.6</f>
        <v>0</v>
      </c>
      <c r="AX84" s="49"/>
      <c r="AY84" s="49" t="n">
        <f aca="false">+AX84*730.8</f>
        <v>0</v>
      </c>
      <c r="AZ84" s="49"/>
      <c r="BA84" s="49" t="n">
        <f aca="false">+AZ84*626.4</f>
        <v>0</v>
      </c>
      <c r="BB84" s="49"/>
      <c r="BC84" s="49" t="n">
        <f aca="false">+BB84*5887</f>
        <v>0</v>
      </c>
      <c r="BD84" s="49"/>
      <c r="BE84" s="49" t="n">
        <f aca="false">+BD84*15618.2</f>
        <v>0</v>
      </c>
      <c r="BF84" s="49"/>
      <c r="BG84" s="49" t="n">
        <f aca="false">+BF84*649.6</f>
        <v>0</v>
      </c>
      <c r="BH84" s="49"/>
      <c r="BI84" s="49" t="n">
        <f aca="false">367*BH84</f>
        <v>0</v>
      </c>
      <c r="BJ84" s="49"/>
      <c r="BK84" s="49" t="n">
        <f aca="false">+BJ84*5440.4</f>
        <v>0</v>
      </c>
      <c r="BL84" s="49"/>
      <c r="BM84" s="49" t="n">
        <f aca="false">+BL84*6008.8</f>
        <v>0</v>
      </c>
      <c r="BN84" s="49"/>
      <c r="BO84" s="49" t="n">
        <f aca="false">+BN84*174</f>
        <v>0</v>
      </c>
      <c r="BP84" s="49"/>
      <c r="BQ84" s="49" t="n">
        <f aca="false">+BP84*58</f>
        <v>0</v>
      </c>
      <c r="BR84" s="49"/>
      <c r="BS84" s="49" t="n">
        <f aca="false">+BR84*185020</f>
        <v>0</v>
      </c>
      <c r="BT84" s="49"/>
      <c r="BU84" s="49" t="n">
        <f aca="false">+BT84*515</f>
        <v>0</v>
      </c>
      <c r="BV84" s="49"/>
      <c r="BW84" s="49" t="n">
        <f aca="false">+BV84*324.8</f>
        <v>0</v>
      </c>
      <c r="BX84" s="49"/>
      <c r="BY84" s="49" t="n">
        <f aca="false">+BX84*324.8</f>
        <v>0</v>
      </c>
      <c r="BZ84" s="49"/>
      <c r="CA84" s="49" t="n">
        <f aca="false">+BZ84*9802</f>
        <v>0</v>
      </c>
      <c r="CB84" s="49"/>
      <c r="CC84" s="49" t="n">
        <f aca="false">+CB84*11252</f>
        <v>0</v>
      </c>
      <c r="CD84" s="49"/>
      <c r="CE84" s="49" t="n">
        <f aca="false">+CD84*3229.53</f>
        <v>0</v>
      </c>
      <c r="CF84" s="49"/>
      <c r="CG84" s="49" t="n">
        <f aca="false">+CF84*7540</f>
        <v>0</v>
      </c>
      <c r="CH84" s="51"/>
      <c r="CI84" s="52"/>
      <c r="CJ84" s="51"/>
      <c r="CK84" s="52"/>
      <c r="CL84" s="51"/>
      <c r="CM84" s="52"/>
      <c r="CN84" s="53" t="n">
        <f aca="false">AG84+AI84+AK84+AM84+AO84+AQ84+AS84+AU84+AW84+AY84+BA84+BC84+BE84+BG84+BI84+BK84+BM84+BO84+BQ84+BS84+BU84+BW84+BY84+CA84+CC84+CE84+CG84+CI84+CK84+CM84</f>
        <v>0</v>
      </c>
      <c r="CO84" s="54"/>
      <c r="CP84" s="55"/>
      <c r="CQ84" s="56"/>
      <c r="CR84" s="57"/>
      <c r="CS84" s="54"/>
      <c r="CT84" s="57"/>
    </row>
    <row r="85" customFormat="false" ht="16.5" hidden="false" customHeight="true" outlineLevel="0" collapsed="false">
      <c r="A85" s="38" t="n">
        <v>37341</v>
      </c>
      <c r="B85" s="39" t="s">
        <v>123</v>
      </c>
      <c r="C85" s="39" t="s">
        <v>239</v>
      </c>
      <c r="D85" s="40" t="s">
        <v>7</v>
      </c>
      <c r="E85" s="41"/>
      <c r="F85" s="42"/>
      <c r="G85" s="42"/>
      <c r="H85" s="42" t="n">
        <v>2940</v>
      </c>
      <c r="I85" s="42" t="n">
        <v>490</v>
      </c>
      <c r="J85" s="42"/>
      <c r="K85" s="42"/>
      <c r="L85" s="42"/>
      <c r="M85" s="42"/>
      <c r="N85" s="42"/>
      <c r="O85" s="42"/>
      <c r="P85" s="42"/>
      <c r="Q85" s="42"/>
      <c r="R85" s="42"/>
      <c r="S85" s="42"/>
      <c r="T85" s="43"/>
      <c r="U85" s="44"/>
      <c r="V85" s="38"/>
      <c r="W85" s="45" t="n">
        <f aca="false">CN85</f>
        <v>0</v>
      </c>
      <c r="X85" s="45" t="n">
        <f aca="false">CR85</f>
        <v>0</v>
      </c>
      <c r="Y85" s="45" t="n">
        <f aca="false">CT85</f>
        <v>0</v>
      </c>
      <c r="Z85" s="45" t="n">
        <f aca="false">CP85</f>
        <v>0</v>
      </c>
      <c r="AA85" s="45"/>
      <c r="AB85" s="45"/>
      <c r="AC85" s="46" t="n">
        <f aca="false">W85+X85+Y85+Z85+AA85+AB85</f>
        <v>0</v>
      </c>
      <c r="AD85" s="38" t="n">
        <v>37341</v>
      </c>
      <c r="AE85" s="47" t="s">
        <v>240</v>
      </c>
      <c r="AF85" s="48"/>
      <c r="AG85" s="49" t="n">
        <f aca="false">+AF85*394.4</f>
        <v>0</v>
      </c>
      <c r="AH85" s="50"/>
      <c r="AI85" s="49" t="n">
        <f aca="false">+AH85*487.2</f>
        <v>0</v>
      </c>
      <c r="AJ85" s="49"/>
      <c r="AK85" s="49" t="n">
        <f aca="false">+AJ85*4454.4</f>
        <v>0</v>
      </c>
      <c r="AL85" s="49"/>
      <c r="AM85" s="49" t="n">
        <f aca="false">+AL85*4080</f>
        <v>0</v>
      </c>
      <c r="AN85" s="49"/>
      <c r="AO85" s="49" t="n">
        <f aca="false">+AN85*7666</f>
        <v>0</v>
      </c>
      <c r="AP85" s="49"/>
      <c r="AQ85" s="49" t="n">
        <f aca="false">+AP85*20822</f>
        <v>0</v>
      </c>
      <c r="AR85" s="49"/>
      <c r="AS85" s="49" t="n">
        <f aca="false">+AR85*28420</f>
        <v>0</v>
      </c>
      <c r="AT85" s="49"/>
      <c r="AU85" s="49" t="n">
        <f aca="false">+AT85*1682</f>
        <v>0</v>
      </c>
      <c r="AV85" s="49"/>
      <c r="AW85" s="49" t="n">
        <f aca="false">+AV85*1577.6</f>
        <v>0</v>
      </c>
      <c r="AX85" s="49"/>
      <c r="AY85" s="49" t="n">
        <f aca="false">+AX85*730.8</f>
        <v>0</v>
      </c>
      <c r="AZ85" s="49"/>
      <c r="BA85" s="49" t="n">
        <f aca="false">+AZ85*626.4</f>
        <v>0</v>
      </c>
      <c r="BB85" s="49"/>
      <c r="BC85" s="49" t="n">
        <f aca="false">+BB85*5887</f>
        <v>0</v>
      </c>
      <c r="BD85" s="49"/>
      <c r="BE85" s="49" t="n">
        <f aca="false">+BD85*15618.2</f>
        <v>0</v>
      </c>
      <c r="BF85" s="49"/>
      <c r="BG85" s="49" t="n">
        <f aca="false">+BF85*649.6</f>
        <v>0</v>
      </c>
      <c r="BH85" s="49"/>
      <c r="BI85" s="49" t="n">
        <f aca="false">367*BH85</f>
        <v>0</v>
      </c>
      <c r="BJ85" s="49"/>
      <c r="BK85" s="49" t="n">
        <f aca="false">+BJ85*5440.4</f>
        <v>0</v>
      </c>
      <c r="BL85" s="49"/>
      <c r="BM85" s="49" t="n">
        <f aca="false">+BL85*6008.8</f>
        <v>0</v>
      </c>
      <c r="BN85" s="49"/>
      <c r="BO85" s="49" t="n">
        <f aca="false">+BN85*174</f>
        <v>0</v>
      </c>
      <c r="BP85" s="49"/>
      <c r="BQ85" s="49" t="n">
        <f aca="false">+BP85*58</f>
        <v>0</v>
      </c>
      <c r="BR85" s="49"/>
      <c r="BS85" s="49" t="n">
        <f aca="false">+BR85*185020</f>
        <v>0</v>
      </c>
      <c r="BT85" s="49"/>
      <c r="BU85" s="49" t="n">
        <f aca="false">+BT85*515</f>
        <v>0</v>
      </c>
      <c r="BV85" s="49"/>
      <c r="BW85" s="49" t="n">
        <f aca="false">+BV85*324.8</f>
        <v>0</v>
      </c>
      <c r="BX85" s="49"/>
      <c r="BY85" s="49" t="n">
        <f aca="false">+BX85*324.8</f>
        <v>0</v>
      </c>
      <c r="BZ85" s="49"/>
      <c r="CA85" s="49" t="n">
        <f aca="false">+BZ85*9802</f>
        <v>0</v>
      </c>
      <c r="CB85" s="49"/>
      <c r="CC85" s="49" t="n">
        <f aca="false">+CB85*11252</f>
        <v>0</v>
      </c>
      <c r="CD85" s="49"/>
      <c r="CE85" s="49" t="n">
        <f aca="false">+CD85*3229.53</f>
        <v>0</v>
      </c>
      <c r="CF85" s="49"/>
      <c r="CG85" s="49" t="n">
        <f aca="false">+CF85*7540</f>
        <v>0</v>
      </c>
      <c r="CH85" s="51"/>
      <c r="CI85" s="52"/>
      <c r="CJ85" s="51"/>
      <c r="CK85" s="52"/>
      <c r="CL85" s="51"/>
      <c r="CM85" s="52"/>
      <c r="CN85" s="53" t="n">
        <f aca="false">AG85+AI85+AK85+AM85+AO85+AQ85+AS85+AU85+AW85+AY85+BA85+BC85+BE85+BG85+BI85+BK85+BM85+BO85+BQ85+BS85+BU85+BW85+BY85+CA85+CC85+CE85+CG85+CI85+CK85+CM85</f>
        <v>0</v>
      </c>
      <c r="CO85" s="54"/>
      <c r="CP85" s="55"/>
      <c r="CQ85" s="56"/>
      <c r="CR85" s="57"/>
      <c r="CS85" s="54"/>
      <c r="CT85" s="57"/>
    </row>
    <row r="86" customFormat="false" ht="12.75" hidden="false" customHeight="true" outlineLevel="0" collapsed="false">
      <c r="A86" s="38" t="n">
        <v>37341</v>
      </c>
      <c r="B86" s="39" t="s">
        <v>126</v>
      </c>
      <c r="C86" s="39" t="s">
        <v>127</v>
      </c>
      <c r="D86" s="40" t="s">
        <v>9</v>
      </c>
      <c r="E86" s="41"/>
      <c r="F86" s="42"/>
      <c r="G86" s="42"/>
      <c r="H86" s="42"/>
      <c r="I86" s="42"/>
      <c r="J86" s="42"/>
      <c r="K86" s="42"/>
      <c r="L86" s="42"/>
      <c r="M86" s="42"/>
      <c r="N86" s="42"/>
      <c r="O86" s="42"/>
      <c r="P86" s="42"/>
      <c r="Q86" s="42"/>
      <c r="R86" s="42"/>
      <c r="S86" s="42" t="n">
        <v>1</v>
      </c>
      <c r="T86" s="43"/>
      <c r="U86" s="44"/>
      <c r="V86" s="38"/>
      <c r="W86" s="45" t="n">
        <f aca="false">CN86</f>
        <v>0</v>
      </c>
      <c r="X86" s="45" t="n">
        <f aca="false">CR86</f>
        <v>0</v>
      </c>
      <c r="Y86" s="45" t="n">
        <f aca="false">CT86</f>
        <v>0</v>
      </c>
      <c r="Z86" s="45" t="n">
        <f aca="false">CP86</f>
        <v>0</v>
      </c>
      <c r="AA86" s="45"/>
      <c r="AB86" s="45"/>
      <c r="AC86" s="46" t="n">
        <f aca="false">W86+X86+Y86+Z86+AA86+AB86</f>
        <v>0</v>
      </c>
      <c r="AD86" s="38" t="n">
        <v>37354</v>
      </c>
      <c r="AE86" s="47" t="s">
        <v>241</v>
      </c>
      <c r="AF86" s="48"/>
      <c r="AG86" s="49" t="n">
        <f aca="false">+AF86*394.4</f>
        <v>0</v>
      </c>
      <c r="AH86" s="50"/>
      <c r="AI86" s="49" t="n">
        <f aca="false">+AH86*487.2</f>
        <v>0</v>
      </c>
      <c r="AJ86" s="49"/>
      <c r="AK86" s="49" t="n">
        <f aca="false">+AJ86*4454.4</f>
        <v>0</v>
      </c>
      <c r="AL86" s="49"/>
      <c r="AM86" s="49" t="n">
        <f aca="false">+AL86*4080</f>
        <v>0</v>
      </c>
      <c r="AN86" s="49"/>
      <c r="AO86" s="49" t="n">
        <f aca="false">+AN86*7666</f>
        <v>0</v>
      </c>
      <c r="AP86" s="49"/>
      <c r="AQ86" s="49" t="n">
        <f aca="false">+AP86*20822</f>
        <v>0</v>
      </c>
      <c r="AR86" s="49"/>
      <c r="AS86" s="49" t="n">
        <f aca="false">+AR86*28420</f>
        <v>0</v>
      </c>
      <c r="AT86" s="49"/>
      <c r="AU86" s="49" t="n">
        <f aca="false">+AT86*1682</f>
        <v>0</v>
      </c>
      <c r="AV86" s="49"/>
      <c r="AW86" s="49" t="n">
        <f aca="false">+AV86*1577.6</f>
        <v>0</v>
      </c>
      <c r="AX86" s="49"/>
      <c r="AY86" s="49" t="n">
        <f aca="false">+AX86*730.8</f>
        <v>0</v>
      </c>
      <c r="AZ86" s="49"/>
      <c r="BA86" s="49" t="n">
        <f aca="false">+AZ86*626.4</f>
        <v>0</v>
      </c>
      <c r="BB86" s="49"/>
      <c r="BC86" s="49" t="n">
        <f aca="false">+BB86*5887</f>
        <v>0</v>
      </c>
      <c r="BD86" s="49"/>
      <c r="BE86" s="49" t="n">
        <f aca="false">+BD86*15618.2</f>
        <v>0</v>
      </c>
      <c r="BF86" s="49"/>
      <c r="BG86" s="49" t="n">
        <f aca="false">+BF86*649.6</f>
        <v>0</v>
      </c>
      <c r="BH86" s="49"/>
      <c r="BI86" s="49" t="n">
        <f aca="false">367*BH86</f>
        <v>0</v>
      </c>
      <c r="BJ86" s="49"/>
      <c r="BK86" s="49" t="n">
        <f aca="false">+BJ86*5440.4</f>
        <v>0</v>
      </c>
      <c r="BL86" s="49"/>
      <c r="BM86" s="49" t="n">
        <f aca="false">+BL86*6008.8</f>
        <v>0</v>
      </c>
      <c r="BN86" s="49"/>
      <c r="BO86" s="49" t="n">
        <f aca="false">+BN86*174</f>
        <v>0</v>
      </c>
      <c r="BP86" s="49"/>
      <c r="BQ86" s="49" t="n">
        <f aca="false">+BP86*58</f>
        <v>0</v>
      </c>
      <c r="BR86" s="49"/>
      <c r="BS86" s="49" t="n">
        <f aca="false">+BR86*185020</f>
        <v>0</v>
      </c>
      <c r="BT86" s="49"/>
      <c r="BU86" s="49" t="n">
        <f aca="false">+BT86*515</f>
        <v>0</v>
      </c>
      <c r="BV86" s="49"/>
      <c r="BW86" s="49" t="n">
        <f aca="false">+BV86*324.8</f>
        <v>0</v>
      </c>
      <c r="BX86" s="49"/>
      <c r="BY86" s="49" t="n">
        <f aca="false">+BX86*324.8</f>
        <v>0</v>
      </c>
      <c r="BZ86" s="49"/>
      <c r="CA86" s="49" t="n">
        <f aca="false">+BZ86*9802</f>
        <v>0</v>
      </c>
      <c r="CB86" s="49"/>
      <c r="CC86" s="49" t="n">
        <f aca="false">+CB86*11252</f>
        <v>0</v>
      </c>
      <c r="CD86" s="49"/>
      <c r="CE86" s="49" t="n">
        <f aca="false">+CD86*3229.53</f>
        <v>0</v>
      </c>
      <c r="CF86" s="49"/>
      <c r="CG86" s="49" t="n">
        <f aca="false">+CF86*7540</f>
        <v>0</v>
      </c>
      <c r="CH86" s="51"/>
      <c r="CI86" s="52"/>
      <c r="CJ86" s="51"/>
      <c r="CK86" s="52"/>
      <c r="CL86" s="51"/>
      <c r="CM86" s="52"/>
      <c r="CN86" s="53" t="n">
        <f aca="false">AG86+AI86+AK86+AM86+AO86+AQ86+AS86+AU86+AW86+AY86+BA86+BC86+BE86+BG86+BI86+BK86+BM86+BO86+BQ86+BS86+BU86+BW86+BY86+CA86+CC86+CE86+CG86+CI86+CK86+CM86</f>
        <v>0</v>
      </c>
      <c r="CO86" s="54"/>
      <c r="CP86" s="55"/>
      <c r="CQ86" s="56"/>
      <c r="CR86" s="57"/>
      <c r="CS86" s="54"/>
      <c r="CT86" s="57"/>
    </row>
    <row r="87" customFormat="false" ht="24.75" hidden="false" customHeight="true" outlineLevel="0" collapsed="false">
      <c r="A87" s="38" t="n">
        <v>37341</v>
      </c>
      <c r="B87" s="39" t="s">
        <v>126</v>
      </c>
      <c r="C87" s="39" t="s">
        <v>242</v>
      </c>
      <c r="D87" s="40" t="s">
        <v>9</v>
      </c>
      <c r="E87" s="41"/>
      <c r="F87" s="42"/>
      <c r="G87" s="42"/>
      <c r="H87" s="42" t="n">
        <f aca="false">169*5</f>
        <v>845</v>
      </c>
      <c r="I87" s="42" t="n">
        <v>169</v>
      </c>
      <c r="J87" s="42"/>
      <c r="K87" s="42" t="n">
        <v>150</v>
      </c>
      <c r="L87" s="42"/>
      <c r="M87" s="42"/>
      <c r="N87" s="42"/>
      <c r="O87" s="42"/>
      <c r="P87" s="42"/>
      <c r="Q87" s="42"/>
      <c r="R87" s="42"/>
      <c r="S87" s="42"/>
      <c r="T87" s="43"/>
      <c r="U87" s="44"/>
      <c r="V87" s="38"/>
      <c r="W87" s="45" t="n">
        <f aca="false">CN87</f>
        <v>0</v>
      </c>
      <c r="X87" s="45" t="n">
        <f aca="false">CR87</f>
        <v>0</v>
      </c>
      <c r="Y87" s="45" t="n">
        <f aca="false">CT87</f>
        <v>4129020</v>
      </c>
      <c r="Z87" s="45" t="n">
        <f aca="false">CP87</f>
        <v>0</v>
      </c>
      <c r="AA87" s="45"/>
      <c r="AB87" s="45"/>
      <c r="AC87" s="46" t="n">
        <f aca="false">W87+X87+Y87+Z87+AA87+AB87</f>
        <v>4129020</v>
      </c>
      <c r="AD87" s="38" t="n">
        <v>37354</v>
      </c>
      <c r="AE87" s="47" t="s">
        <v>243</v>
      </c>
      <c r="AF87" s="48"/>
      <c r="AG87" s="49" t="n">
        <f aca="false">+AF87*394.4</f>
        <v>0</v>
      </c>
      <c r="AH87" s="50"/>
      <c r="AI87" s="49" t="n">
        <f aca="false">+AH87*487.2</f>
        <v>0</v>
      </c>
      <c r="AJ87" s="49"/>
      <c r="AK87" s="49" t="n">
        <f aca="false">+AJ87*4454.4</f>
        <v>0</v>
      </c>
      <c r="AL87" s="49"/>
      <c r="AM87" s="49" t="n">
        <f aca="false">+AL87*4080</f>
        <v>0</v>
      </c>
      <c r="AN87" s="49"/>
      <c r="AO87" s="49" t="n">
        <f aca="false">+AN87*7666</f>
        <v>0</v>
      </c>
      <c r="AP87" s="49"/>
      <c r="AQ87" s="49" t="n">
        <f aca="false">+AP87*20822</f>
        <v>0</v>
      </c>
      <c r="AR87" s="49"/>
      <c r="AS87" s="49" t="n">
        <f aca="false">+AR87*28420</f>
        <v>0</v>
      </c>
      <c r="AT87" s="49"/>
      <c r="AU87" s="49" t="n">
        <f aca="false">+AT87*1682</f>
        <v>0</v>
      </c>
      <c r="AV87" s="49"/>
      <c r="AW87" s="49" t="n">
        <f aca="false">+AV87*1577.6</f>
        <v>0</v>
      </c>
      <c r="AX87" s="49"/>
      <c r="AY87" s="49" t="n">
        <f aca="false">+AX87*730.8</f>
        <v>0</v>
      </c>
      <c r="AZ87" s="49"/>
      <c r="BA87" s="49" t="n">
        <f aca="false">+AZ87*626.4</f>
        <v>0</v>
      </c>
      <c r="BB87" s="49"/>
      <c r="BC87" s="49" t="n">
        <f aca="false">+BB87*5887</f>
        <v>0</v>
      </c>
      <c r="BD87" s="49"/>
      <c r="BE87" s="49" t="n">
        <f aca="false">+BD87*15618.2</f>
        <v>0</v>
      </c>
      <c r="BF87" s="49"/>
      <c r="BG87" s="49" t="n">
        <f aca="false">+BF87*649.6</f>
        <v>0</v>
      </c>
      <c r="BH87" s="49"/>
      <c r="BI87" s="49" t="n">
        <f aca="false">367*BH87</f>
        <v>0</v>
      </c>
      <c r="BJ87" s="49"/>
      <c r="BK87" s="49" t="n">
        <f aca="false">+BJ87*5440.4</f>
        <v>0</v>
      </c>
      <c r="BL87" s="49"/>
      <c r="BM87" s="49" t="n">
        <f aca="false">+BL87*6008.8</f>
        <v>0</v>
      </c>
      <c r="BN87" s="49"/>
      <c r="BO87" s="49" t="n">
        <f aca="false">+BN87*174</f>
        <v>0</v>
      </c>
      <c r="BP87" s="49"/>
      <c r="BQ87" s="49" t="n">
        <f aca="false">+BP87*58</f>
        <v>0</v>
      </c>
      <c r="BR87" s="49"/>
      <c r="BS87" s="49" t="n">
        <f aca="false">+BR87*185020</f>
        <v>0</v>
      </c>
      <c r="BT87" s="49"/>
      <c r="BU87" s="49" t="n">
        <f aca="false">+BT87*515</f>
        <v>0</v>
      </c>
      <c r="BV87" s="49"/>
      <c r="BW87" s="49" t="n">
        <f aca="false">+BV87*324.8</f>
        <v>0</v>
      </c>
      <c r="BX87" s="49"/>
      <c r="BY87" s="49" t="n">
        <f aca="false">+BX87*324.8</f>
        <v>0</v>
      </c>
      <c r="BZ87" s="49"/>
      <c r="CA87" s="49" t="n">
        <f aca="false">+BZ87*9802</f>
        <v>0</v>
      </c>
      <c r="CB87" s="49"/>
      <c r="CC87" s="49" t="n">
        <f aca="false">+CB87*11252</f>
        <v>0</v>
      </c>
      <c r="CD87" s="49"/>
      <c r="CE87" s="49" t="n">
        <f aca="false">+CD87*3229.53</f>
        <v>0</v>
      </c>
      <c r="CF87" s="49"/>
      <c r="CG87" s="49" t="n">
        <f aca="false">+CF87*7540</f>
        <v>0</v>
      </c>
      <c r="CH87" s="51"/>
      <c r="CI87" s="52"/>
      <c r="CJ87" s="51"/>
      <c r="CK87" s="52"/>
      <c r="CL87" s="51"/>
      <c r="CM87" s="52"/>
      <c r="CN87" s="53" t="n">
        <f aca="false">AG87+AI87+AK87+AM87+AO87+AQ87+AS87+AU87+AW87+AY87+BA87+BC87+BE87+BG87+BI87+BK87+BM87+BO87+BQ87+BS87+BU87+BW87+BY87+CA87+CC87+CE87+CG87+CI87+CK87+CM87</f>
        <v>0</v>
      </c>
      <c r="CO87" s="54"/>
      <c r="CP87" s="55"/>
      <c r="CQ87" s="56"/>
      <c r="CR87" s="57"/>
      <c r="CS87" s="54" t="n">
        <v>500</v>
      </c>
      <c r="CT87" s="57" t="n">
        <f aca="false">500*8258.04</f>
        <v>4129020</v>
      </c>
    </row>
    <row r="88" customFormat="false" ht="12.75" hidden="false" customHeight="true" outlineLevel="0" collapsed="false">
      <c r="A88" s="38" t="n">
        <v>37341</v>
      </c>
      <c r="B88" s="39" t="s">
        <v>126</v>
      </c>
      <c r="C88" s="39" t="s">
        <v>244</v>
      </c>
      <c r="D88" s="40" t="s">
        <v>9</v>
      </c>
      <c r="E88" s="41"/>
      <c r="F88" s="42"/>
      <c r="G88" s="42"/>
      <c r="H88" s="42"/>
      <c r="I88" s="42"/>
      <c r="J88" s="42"/>
      <c r="K88" s="42"/>
      <c r="L88" s="42" t="n">
        <v>1</v>
      </c>
      <c r="M88" s="42"/>
      <c r="N88" s="42"/>
      <c r="O88" s="42"/>
      <c r="P88" s="42"/>
      <c r="Q88" s="42"/>
      <c r="R88" s="42"/>
      <c r="S88" s="42"/>
      <c r="T88" s="43"/>
      <c r="U88" s="44"/>
      <c r="V88" s="38"/>
      <c r="W88" s="45" t="n">
        <f aca="false">CN88</f>
        <v>0</v>
      </c>
      <c r="X88" s="45" t="n">
        <f aca="false">CR88</f>
        <v>0</v>
      </c>
      <c r="Y88" s="45" t="n">
        <f aca="false">CT88</f>
        <v>0</v>
      </c>
      <c r="Z88" s="45" t="n">
        <f aca="false">CP88</f>
        <v>0</v>
      </c>
      <c r="AA88" s="45"/>
      <c r="AB88" s="45"/>
      <c r="AC88" s="46" t="n">
        <f aca="false">W88+X88+Y88+Z88+AA88+AB88</f>
        <v>0</v>
      </c>
      <c r="AD88" s="38" t="n">
        <v>37354</v>
      </c>
      <c r="AE88" s="47" t="s">
        <v>245</v>
      </c>
      <c r="AF88" s="48"/>
      <c r="AG88" s="49" t="n">
        <f aca="false">+AF88*394.4</f>
        <v>0</v>
      </c>
      <c r="AH88" s="50"/>
      <c r="AI88" s="49" t="n">
        <f aca="false">+AH88*487.2</f>
        <v>0</v>
      </c>
      <c r="AJ88" s="49"/>
      <c r="AK88" s="49" t="n">
        <f aca="false">+AJ88*4454.4</f>
        <v>0</v>
      </c>
      <c r="AL88" s="49"/>
      <c r="AM88" s="49" t="n">
        <f aca="false">+AL88*4080</f>
        <v>0</v>
      </c>
      <c r="AN88" s="49"/>
      <c r="AO88" s="49" t="n">
        <f aca="false">+AN88*7666</f>
        <v>0</v>
      </c>
      <c r="AP88" s="49"/>
      <c r="AQ88" s="49" t="n">
        <f aca="false">+AP88*20822</f>
        <v>0</v>
      </c>
      <c r="AR88" s="49"/>
      <c r="AS88" s="49" t="n">
        <f aca="false">+AR88*28420</f>
        <v>0</v>
      </c>
      <c r="AT88" s="49"/>
      <c r="AU88" s="49" t="n">
        <f aca="false">+AT88*1682</f>
        <v>0</v>
      </c>
      <c r="AV88" s="49"/>
      <c r="AW88" s="49" t="n">
        <f aca="false">+AV88*1577.6</f>
        <v>0</v>
      </c>
      <c r="AX88" s="49"/>
      <c r="AY88" s="49" t="n">
        <f aca="false">+AX88*730.8</f>
        <v>0</v>
      </c>
      <c r="AZ88" s="49"/>
      <c r="BA88" s="49" t="n">
        <f aca="false">+AZ88*626.4</f>
        <v>0</v>
      </c>
      <c r="BB88" s="49"/>
      <c r="BC88" s="49" t="n">
        <f aca="false">+BB88*5887</f>
        <v>0</v>
      </c>
      <c r="BD88" s="49"/>
      <c r="BE88" s="49" t="n">
        <f aca="false">+BD88*15618.2</f>
        <v>0</v>
      </c>
      <c r="BF88" s="49"/>
      <c r="BG88" s="49" t="n">
        <f aca="false">+BF88*649.6</f>
        <v>0</v>
      </c>
      <c r="BH88" s="49"/>
      <c r="BI88" s="49" t="n">
        <f aca="false">367*BH88</f>
        <v>0</v>
      </c>
      <c r="BJ88" s="49"/>
      <c r="BK88" s="49" t="n">
        <f aca="false">+BJ88*5440.4</f>
        <v>0</v>
      </c>
      <c r="BL88" s="49"/>
      <c r="BM88" s="49" t="n">
        <f aca="false">+BL88*6008.8</f>
        <v>0</v>
      </c>
      <c r="BN88" s="49"/>
      <c r="BO88" s="49" t="n">
        <f aca="false">+BN88*174</f>
        <v>0</v>
      </c>
      <c r="BP88" s="49"/>
      <c r="BQ88" s="49" t="n">
        <f aca="false">+BP88*58</f>
        <v>0</v>
      </c>
      <c r="BR88" s="49"/>
      <c r="BS88" s="49" t="n">
        <f aca="false">+BR88*185020</f>
        <v>0</v>
      </c>
      <c r="BT88" s="49"/>
      <c r="BU88" s="49" t="n">
        <f aca="false">+BT88*515</f>
        <v>0</v>
      </c>
      <c r="BV88" s="49"/>
      <c r="BW88" s="49" t="n">
        <f aca="false">+BV88*324.8</f>
        <v>0</v>
      </c>
      <c r="BX88" s="49"/>
      <c r="BY88" s="49" t="n">
        <f aca="false">+BX88*324.8</f>
        <v>0</v>
      </c>
      <c r="BZ88" s="49"/>
      <c r="CA88" s="49" t="n">
        <f aca="false">+BZ88*9802</f>
        <v>0</v>
      </c>
      <c r="CB88" s="49"/>
      <c r="CC88" s="49" t="n">
        <f aca="false">+CB88*11252</f>
        <v>0</v>
      </c>
      <c r="CD88" s="49"/>
      <c r="CE88" s="49" t="n">
        <f aca="false">+CD88*3229.53</f>
        <v>0</v>
      </c>
      <c r="CF88" s="49"/>
      <c r="CG88" s="49" t="n">
        <f aca="false">+CF88*7540</f>
        <v>0</v>
      </c>
      <c r="CH88" s="51"/>
      <c r="CI88" s="52"/>
      <c r="CJ88" s="51"/>
      <c r="CK88" s="52"/>
      <c r="CL88" s="51"/>
      <c r="CM88" s="52"/>
      <c r="CN88" s="53" t="n">
        <f aca="false">AG88+AI88+AK88+AM88+AO88+AQ88+AS88+AU88+AW88+AY88+BA88+BC88+BE88+BG88+BI88+BK88+BM88+BO88+BQ88+BS88+BU88+BW88+BY88+CA88+CC88+CE88+CG88+CI88+CK88+CM88</f>
        <v>0</v>
      </c>
      <c r="CO88" s="54"/>
      <c r="CP88" s="55"/>
      <c r="CQ88" s="56"/>
      <c r="CR88" s="57"/>
      <c r="CS88" s="54"/>
      <c r="CT88" s="57"/>
    </row>
    <row r="89" customFormat="false" ht="16.5" hidden="false" customHeight="true" outlineLevel="0" collapsed="false">
      <c r="A89" s="38" t="n">
        <v>37341</v>
      </c>
      <c r="B89" s="39" t="s">
        <v>126</v>
      </c>
      <c r="C89" s="39" t="s">
        <v>246</v>
      </c>
      <c r="D89" s="40" t="s">
        <v>9</v>
      </c>
      <c r="E89" s="41"/>
      <c r="F89" s="42"/>
      <c r="G89" s="42"/>
      <c r="H89" s="42" t="n">
        <v>52</v>
      </c>
      <c r="I89" s="42" t="n">
        <v>11</v>
      </c>
      <c r="J89" s="42" t="n">
        <v>2</v>
      </c>
      <c r="K89" s="42" t="n">
        <v>58</v>
      </c>
      <c r="L89" s="42"/>
      <c r="M89" s="42"/>
      <c r="N89" s="42"/>
      <c r="O89" s="42"/>
      <c r="P89" s="42"/>
      <c r="Q89" s="42"/>
      <c r="R89" s="42"/>
      <c r="S89" s="42"/>
      <c r="T89" s="43"/>
      <c r="U89" s="44"/>
      <c r="V89" s="38"/>
      <c r="W89" s="45" t="n">
        <f aca="false">CN89</f>
        <v>0</v>
      </c>
      <c r="X89" s="45" t="n">
        <f aca="false">CR89</f>
        <v>0</v>
      </c>
      <c r="Y89" s="45" t="n">
        <f aca="false">CT89</f>
        <v>0</v>
      </c>
      <c r="Z89" s="45" t="n">
        <f aca="false">CP89</f>
        <v>0</v>
      </c>
      <c r="AA89" s="45"/>
      <c r="AB89" s="45"/>
      <c r="AC89" s="46" t="n">
        <f aca="false">W89+X89+Y89+Z89+AA89+AB89</f>
        <v>0</v>
      </c>
      <c r="AD89" s="38" t="n">
        <v>37354</v>
      </c>
      <c r="AE89" s="47" t="s">
        <v>247</v>
      </c>
      <c r="AF89" s="48"/>
      <c r="AG89" s="49" t="n">
        <f aca="false">+AF89*394.4</f>
        <v>0</v>
      </c>
      <c r="AH89" s="50"/>
      <c r="AI89" s="49" t="n">
        <f aca="false">+AH89*487.2</f>
        <v>0</v>
      </c>
      <c r="AJ89" s="49"/>
      <c r="AK89" s="49" t="n">
        <f aca="false">+AJ89*4454.4</f>
        <v>0</v>
      </c>
      <c r="AL89" s="49"/>
      <c r="AM89" s="49" t="n">
        <f aca="false">+AL89*4080</f>
        <v>0</v>
      </c>
      <c r="AN89" s="49"/>
      <c r="AO89" s="49" t="n">
        <f aca="false">+AN89*7666</f>
        <v>0</v>
      </c>
      <c r="AP89" s="49"/>
      <c r="AQ89" s="49" t="n">
        <f aca="false">+AP89*20822</f>
        <v>0</v>
      </c>
      <c r="AR89" s="49"/>
      <c r="AS89" s="49" t="n">
        <f aca="false">+AR89*28420</f>
        <v>0</v>
      </c>
      <c r="AT89" s="49"/>
      <c r="AU89" s="49" t="n">
        <f aca="false">+AT89*1682</f>
        <v>0</v>
      </c>
      <c r="AV89" s="49"/>
      <c r="AW89" s="49" t="n">
        <f aca="false">+AV89*1577.6</f>
        <v>0</v>
      </c>
      <c r="AX89" s="49"/>
      <c r="AY89" s="49" t="n">
        <f aca="false">+AX89*730.8</f>
        <v>0</v>
      </c>
      <c r="AZ89" s="49"/>
      <c r="BA89" s="49" t="n">
        <f aca="false">+AZ89*626.4</f>
        <v>0</v>
      </c>
      <c r="BB89" s="49"/>
      <c r="BC89" s="49" t="n">
        <f aca="false">+BB89*5887</f>
        <v>0</v>
      </c>
      <c r="BD89" s="49"/>
      <c r="BE89" s="49" t="n">
        <f aca="false">+BD89*15618.2</f>
        <v>0</v>
      </c>
      <c r="BF89" s="49"/>
      <c r="BG89" s="49" t="n">
        <f aca="false">+BF89*649.6</f>
        <v>0</v>
      </c>
      <c r="BH89" s="49"/>
      <c r="BI89" s="49" t="n">
        <f aca="false">367*BH89</f>
        <v>0</v>
      </c>
      <c r="BJ89" s="49"/>
      <c r="BK89" s="49" t="n">
        <f aca="false">+BJ89*5440.4</f>
        <v>0</v>
      </c>
      <c r="BL89" s="49"/>
      <c r="BM89" s="49" t="n">
        <f aca="false">+BL89*6008.8</f>
        <v>0</v>
      </c>
      <c r="BN89" s="49"/>
      <c r="BO89" s="49" t="n">
        <f aca="false">+BN89*174</f>
        <v>0</v>
      </c>
      <c r="BP89" s="49"/>
      <c r="BQ89" s="49" t="n">
        <f aca="false">+BP89*58</f>
        <v>0</v>
      </c>
      <c r="BR89" s="49"/>
      <c r="BS89" s="49" t="n">
        <f aca="false">+BR89*185020</f>
        <v>0</v>
      </c>
      <c r="BT89" s="49"/>
      <c r="BU89" s="49" t="n">
        <f aca="false">+BT89*515</f>
        <v>0</v>
      </c>
      <c r="BV89" s="49"/>
      <c r="BW89" s="49" t="n">
        <f aca="false">+BV89*324.8</f>
        <v>0</v>
      </c>
      <c r="BX89" s="49"/>
      <c r="BY89" s="49" t="n">
        <f aca="false">+BX89*324.8</f>
        <v>0</v>
      </c>
      <c r="BZ89" s="49"/>
      <c r="CA89" s="49" t="n">
        <f aca="false">+BZ89*9802</f>
        <v>0</v>
      </c>
      <c r="CB89" s="49"/>
      <c r="CC89" s="49" t="n">
        <f aca="false">+CB89*11252</f>
        <v>0</v>
      </c>
      <c r="CD89" s="49"/>
      <c r="CE89" s="49" t="n">
        <f aca="false">+CD89*3229.53</f>
        <v>0</v>
      </c>
      <c r="CF89" s="49"/>
      <c r="CG89" s="49" t="n">
        <f aca="false">+CF89*7540</f>
        <v>0</v>
      </c>
      <c r="CH89" s="51"/>
      <c r="CI89" s="52"/>
      <c r="CJ89" s="51"/>
      <c r="CK89" s="52"/>
      <c r="CL89" s="51"/>
      <c r="CM89" s="52"/>
      <c r="CN89" s="53" t="n">
        <f aca="false">AG89+AI89+AK89+AM89+AO89+AQ89+AS89+AU89+AW89+AY89+BA89+BC89+BE89+BG89+BI89+BK89+BM89+BO89+BQ89+BS89+BU89+BW89+BY89+CA89+CC89+CE89+CG89+CI89+CK89+CM89</f>
        <v>0</v>
      </c>
      <c r="CO89" s="54"/>
      <c r="CP89" s="55"/>
      <c r="CQ89" s="56"/>
      <c r="CR89" s="57"/>
      <c r="CS89" s="54"/>
      <c r="CT89" s="57"/>
    </row>
    <row r="90" customFormat="false" ht="12.75" hidden="false" customHeight="true" outlineLevel="0" collapsed="false">
      <c r="A90" s="38" t="n">
        <v>37342</v>
      </c>
      <c r="B90" s="39" t="s">
        <v>114</v>
      </c>
      <c r="C90" s="39" t="s">
        <v>115</v>
      </c>
      <c r="D90" s="40" t="s">
        <v>9</v>
      </c>
      <c r="E90" s="41"/>
      <c r="F90" s="42"/>
      <c r="G90" s="42"/>
      <c r="H90" s="42" t="n">
        <v>50</v>
      </c>
      <c r="I90" s="42" t="n">
        <v>10</v>
      </c>
      <c r="J90" s="42"/>
      <c r="K90" s="42" t="n">
        <v>10</v>
      </c>
      <c r="L90" s="42"/>
      <c r="M90" s="42"/>
      <c r="N90" s="42"/>
      <c r="O90" s="42"/>
      <c r="P90" s="42"/>
      <c r="Q90" s="42"/>
      <c r="R90" s="42"/>
      <c r="S90" s="42"/>
      <c r="T90" s="43"/>
      <c r="U90" s="44"/>
      <c r="V90" s="38"/>
      <c r="W90" s="45" t="n">
        <f aca="false">CN90</f>
        <v>0</v>
      </c>
      <c r="X90" s="45" t="n">
        <f aca="false">CR90</f>
        <v>0</v>
      </c>
      <c r="Y90" s="45" t="n">
        <f aca="false">CT90</f>
        <v>0</v>
      </c>
      <c r="Z90" s="45" t="n">
        <f aca="false">CP90</f>
        <v>0</v>
      </c>
      <c r="AA90" s="45"/>
      <c r="AB90" s="45"/>
      <c r="AC90" s="46" t="n">
        <f aca="false">W90+X90+Y90+Z90+AA90+AB90</f>
        <v>0</v>
      </c>
      <c r="AD90" s="38" t="n">
        <v>37342</v>
      </c>
      <c r="AE90" s="47" t="s">
        <v>248</v>
      </c>
      <c r="AF90" s="48"/>
      <c r="AG90" s="49" t="n">
        <f aca="false">+AF90*394.4</f>
        <v>0</v>
      </c>
      <c r="AH90" s="50"/>
      <c r="AI90" s="49" t="n">
        <f aca="false">+AH90*487.2</f>
        <v>0</v>
      </c>
      <c r="AJ90" s="49"/>
      <c r="AK90" s="49" t="n">
        <f aca="false">+AJ90*4454.4</f>
        <v>0</v>
      </c>
      <c r="AL90" s="49"/>
      <c r="AM90" s="49" t="n">
        <f aca="false">+AL90*4080</f>
        <v>0</v>
      </c>
      <c r="AN90" s="49"/>
      <c r="AO90" s="49" t="n">
        <f aca="false">+AN90*7666</f>
        <v>0</v>
      </c>
      <c r="AP90" s="49"/>
      <c r="AQ90" s="49" t="n">
        <f aca="false">+AP90*20822</f>
        <v>0</v>
      </c>
      <c r="AR90" s="49"/>
      <c r="AS90" s="49" t="n">
        <f aca="false">+AR90*28420</f>
        <v>0</v>
      </c>
      <c r="AT90" s="49"/>
      <c r="AU90" s="49" t="n">
        <f aca="false">+AT90*1682</f>
        <v>0</v>
      </c>
      <c r="AV90" s="49"/>
      <c r="AW90" s="49" t="n">
        <f aca="false">+AV90*1577.6</f>
        <v>0</v>
      </c>
      <c r="AX90" s="49"/>
      <c r="AY90" s="49" t="n">
        <f aca="false">+AX90*730.8</f>
        <v>0</v>
      </c>
      <c r="AZ90" s="49"/>
      <c r="BA90" s="49" t="n">
        <f aca="false">+AZ90*626.4</f>
        <v>0</v>
      </c>
      <c r="BB90" s="49"/>
      <c r="BC90" s="49" t="n">
        <f aca="false">+BB90*5887</f>
        <v>0</v>
      </c>
      <c r="BD90" s="49"/>
      <c r="BE90" s="49" t="n">
        <f aca="false">+BD90*15618.2</f>
        <v>0</v>
      </c>
      <c r="BF90" s="49"/>
      <c r="BG90" s="49" t="n">
        <f aca="false">+BF90*649.6</f>
        <v>0</v>
      </c>
      <c r="BH90" s="49"/>
      <c r="BI90" s="49" t="n">
        <f aca="false">367*BH90</f>
        <v>0</v>
      </c>
      <c r="BJ90" s="49"/>
      <c r="BK90" s="49" t="n">
        <f aca="false">+BJ90*5440.4</f>
        <v>0</v>
      </c>
      <c r="BL90" s="49"/>
      <c r="BM90" s="49" t="n">
        <f aca="false">+BL90*6008.8</f>
        <v>0</v>
      </c>
      <c r="BN90" s="49"/>
      <c r="BO90" s="49" t="n">
        <f aca="false">+BN90*174</f>
        <v>0</v>
      </c>
      <c r="BP90" s="49"/>
      <c r="BQ90" s="49" t="n">
        <f aca="false">+BP90*58</f>
        <v>0</v>
      </c>
      <c r="BR90" s="49"/>
      <c r="BS90" s="49" t="n">
        <f aca="false">+BR90*185020</f>
        <v>0</v>
      </c>
      <c r="BT90" s="49"/>
      <c r="BU90" s="49" t="n">
        <f aca="false">+BT90*515</f>
        <v>0</v>
      </c>
      <c r="BV90" s="49"/>
      <c r="BW90" s="49" t="n">
        <f aca="false">+BV90*324.8</f>
        <v>0</v>
      </c>
      <c r="BX90" s="49"/>
      <c r="BY90" s="49" t="n">
        <f aca="false">+BX90*324.8</f>
        <v>0</v>
      </c>
      <c r="BZ90" s="49"/>
      <c r="CA90" s="49" t="n">
        <f aca="false">+BZ90*9802</f>
        <v>0</v>
      </c>
      <c r="CB90" s="49"/>
      <c r="CC90" s="49" t="n">
        <f aca="false">+CB90*11252</f>
        <v>0</v>
      </c>
      <c r="CD90" s="49"/>
      <c r="CE90" s="49" t="n">
        <f aca="false">+CD90*3229.53</f>
        <v>0</v>
      </c>
      <c r="CF90" s="49"/>
      <c r="CG90" s="49" t="n">
        <f aca="false">+CF90*7540</f>
        <v>0</v>
      </c>
      <c r="CH90" s="51"/>
      <c r="CI90" s="52"/>
      <c r="CJ90" s="51"/>
      <c r="CK90" s="52"/>
      <c r="CL90" s="51"/>
      <c r="CM90" s="52"/>
      <c r="CN90" s="53" t="n">
        <f aca="false">AG90+AI90+AK90+AM90+AO90+AQ90+AS90+AU90+AW90+AY90+BA90+BC90+BE90+BG90+BI90+BK90+BM90+BO90+BQ90+BS90+BU90+BW90+BY90+CA90+CC90+CE90+CG90+CI90+CK90+CM90</f>
        <v>0</v>
      </c>
      <c r="CO90" s="54"/>
      <c r="CP90" s="55"/>
      <c r="CQ90" s="56"/>
      <c r="CR90" s="57"/>
      <c r="CS90" s="54"/>
      <c r="CT90" s="57"/>
    </row>
    <row r="91" customFormat="false" ht="22.5" hidden="false" customHeight="true" outlineLevel="0" collapsed="false">
      <c r="A91" s="38" t="n">
        <v>37342</v>
      </c>
      <c r="B91" s="39" t="s">
        <v>114</v>
      </c>
      <c r="C91" s="39" t="s">
        <v>249</v>
      </c>
      <c r="D91" s="40" t="s">
        <v>7</v>
      </c>
      <c r="E91" s="41"/>
      <c r="F91" s="42"/>
      <c r="G91" s="42"/>
      <c r="H91" s="42" t="n">
        <v>10</v>
      </c>
      <c r="I91" s="42" t="n">
        <v>2</v>
      </c>
      <c r="J91" s="42"/>
      <c r="K91" s="42" t="n">
        <v>2</v>
      </c>
      <c r="L91" s="42"/>
      <c r="M91" s="42"/>
      <c r="N91" s="42"/>
      <c r="O91" s="42"/>
      <c r="P91" s="42"/>
      <c r="Q91" s="42"/>
      <c r="R91" s="42"/>
      <c r="S91" s="42"/>
      <c r="T91" s="43"/>
      <c r="U91" s="44"/>
      <c r="V91" s="38"/>
      <c r="W91" s="45" t="n">
        <f aca="false">CN91</f>
        <v>0</v>
      </c>
      <c r="X91" s="45" t="n">
        <f aca="false">CR91</f>
        <v>0</v>
      </c>
      <c r="Y91" s="45" t="n">
        <f aca="false">CT91</f>
        <v>0</v>
      </c>
      <c r="Z91" s="45" t="n">
        <f aca="false">CP91</f>
        <v>0</v>
      </c>
      <c r="AA91" s="45"/>
      <c r="AB91" s="45"/>
      <c r="AC91" s="46" t="n">
        <f aca="false">W91+X91+Y91+Z91+AA91+AB91</f>
        <v>0</v>
      </c>
      <c r="AD91" s="38" t="n">
        <v>37342</v>
      </c>
      <c r="AE91" s="47" t="s">
        <v>250</v>
      </c>
      <c r="AF91" s="48"/>
      <c r="AG91" s="49" t="n">
        <f aca="false">+AF91*394.4</f>
        <v>0</v>
      </c>
      <c r="AH91" s="50"/>
      <c r="AI91" s="49" t="n">
        <f aca="false">+AH91*487.2</f>
        <v>0</v>
      </c>
      <c r="AJ91" s="49"/>
      <c r="AK91" s="49" t="n">
        <f aca="false">+AJ91*4454.4</f>
        <v>0</v>
      </c>
      <c r="AL91" s="49"/>
      <c r="AM91" s="49" t="n">
        <f aca="false">+AL91*4080</f>
        <v>0</v>
      </c>
      <c r="AN91" s="49"/>
      <c r="AO91" s="49" t="n">
        <f aca="false">+AN91*7666</f>
        <v>0</v>
      </c>
      <c r="AP91" s="49"/>
      <c r="AQ91" s="49" t="n">
        <f aca="false">+AP91*20822</f>
        <v>0</v>
      </c>
      <c r="AR91" s="49"/>
      <c r="AS91" s="49" t="n">
        <f aca="false">+AR91*28420</f>
        <v>0</v>
      </c>
      <c r="AT91" s="49"/>
      <c r="AU91" s="49" t="n">
        <f aca="false">+AT91*1682</f>
        <v>0</v>
      </c>
      <c r="AV91" s="49"/>
      <c r="AW91" s="49" t="n">
        <f aca="false">+AV91*1577.6</f>
        <v>0</v>
      </c>
      <c r="AX91" s="49"/>
      <c r="AY91" s="49" t="n">
        <f aca="false">+AX91*730.8</f>
        <v>0</v>
      </c>
      <c r="AZ91" s="49"/>
      <c r="BA91" s="49" t="n">
        <f aca="false">+AZ91*626.4</f>
        <v>0</v>
      </c>
      <c r="BB91" s="49"/>
      <c r="BC91" s="49" t="n">
        <f aca="false">+BB91*5887</f>
        <v>0</v>
      </c>
      <c r="BD91" s="49"/>
      <c r="BE91" s="49" t="n">
        <f aca="false">+BD91*15618.2</f>
        <v>0</v>
      </c>
      <c r="BF91" s="49"/>
      <c r="BG91" s="49" t="n">
        <f aca="false">+BF91*649.6</f>
        <v>0</v>
      </c>
      <c r="BH91" s="49"/>
      <c r="BI91" s="49" t="n">
        <f aca="false">367*BH91</f>
        <v>0</v>
      </c>
      <c r="BJ91" s="49"/>
      <c r="BK91" s="49" t="n">
        <f aca="false">+BJ91*5440.4</f>
        <v>0</v>
      </c>
      <c r="BL91" s="49"/>
      <c r="BM91" s="49" t="n">
        <f aca="false">+BL91*6008.8</f>
        <v>0</v>
      </c>
      <c r="BN91" s="49"/>
      <c r="BO91" s="49" t="n">
        <f aca="false">+BN91*174</f>
        <v>0</v>
      </c>
      <c r="BP91" s="49"/>
      <c r="BQ91" s="49" t="n">
        <f aca="false">+BP91*58</f>
        <v>0</v>
      </c>
      <c r="BR91" s="49"/>
      <c r="BS91" s="49" t="n">
        <f aca="false">+BR91*185020</f>
        <v>0</v>
      </c>
      <c r="BT91" s="49"/>
      <c r="BU91" s="49" t="n">
        <f aca="false">+BT91*515</f>
        <v>0</v>
      </c>
      <c r="BV91" s="49"/>
      <c r="BW91" s="49" t="n">
        <f aca="false">+BV91*324.8</f>
        <v>0</v>
      </c>
      <c r="BX91" s="49"/>
      <c r="BY91" s="49" t="n">
        <f aca="false">+BX91*324.8</f>
        <v>0</v>
      </c>
      <c r="BZ91" s="49"/>
      <c r="CA91" s="49" t="n">
        <f aca="false">+BZ91*9802</f>
        <v>0</v>
      </c>
      <c r="CB91" s="49"/>
      <c r="CC91" s="49" t="n">
        <f aca="false">+CB91*11252</f>
        <v>0</v>
      </c>
      <c r="CD91" s="49"/>
      <c r="CE91" s="49" t="n">
        <f aca="false">+CD91*3229.53</f>
        <v>0</v>
      </c>
      <c r="CF91" s="49"/>
      <c r="CG91" s="49" t="n">
        <f aca="false">+CF91*7540</f>
        <v>0</v>
      </c>
      <c r="CH91" s="51"/>
      <c r="CI91" s="52"/>
      <c r="CJ91" s="51"/>
      <c r="CK91" s="52"/>
      <c r="CL91" s="51"/>
      <c r="CM91" s="52"/>
      <c r="CN91" s="53" t="n">
        <f aca="false">AG91+AI91+AK91+AM91+AO91+AQ91+AS91+AU91+AW91+AY91+BA91+BC91+BE91+BG91+BI91+BK91+BM91+BO91+BQ91+BS91+BU91+BW91+BY91+CA91+CC91+CE91+CG91+CI91+CK91+CM91</f>
        <v>0</v>
      </c>
      <c r="CO91" s="54"/>
      <c r="CP91" s="55"/>
      <c r="CQ91" s="56"/>
      <c r="CR91" s="57"/>
      <c r="CS91" s="54"/>
      <c r="CT91" s="57"/>
    </row>
    <row r="92" customFormat="false" ht="41.25" hidden="false" customHeight="true" outlineLevel="0" collapsed="false">
      <c r="A92" s="38" t="n">
        <v>37343</v>
      </c>
      <c r="B92" s="39" t="s">
        <v>114</v>
      </c>
      <c r="C92" s="39" t="s">
        <v>115</v>
      </c>
      <c r="D92" s="40" t="s">
        <v>7</v>
      </c>
      <c r="E92" s="41"/>
      <c r="F92" s="42"/>
      <c r="G92" s="42"/>
      <c r="H92" s="42" t="n">
        <v>475</v>
      </c>
      <c r="I92" s="42" t="n">
        <v>93</v>
      </c>
      <c r="J92" s="42"/>
      <c r="K92" s="42"/>
      <c r="L92" s="42"/>
      <c r="M92" s="42"/>
      <c r="N92" s="42"/>
      <c r="O92" s="42"/>
      <c r="P92" s="42"/>
      <c r="Q92" s="42"/>
      <c r="R92" s="42"/>
      <c r="S92" s="42"/>
      <c r="T92" s="43"/>
      <c r="U92" s="44" t="s">
        <v>251</v>
      </c>
      <c r="V92" s="38" t="n">
        <v>37365</v>
      </c>
      <c r="W92" s="45" t="n">
        <f aca="false">CN92</f>
        <v>4140000</v>
      </c>
      <c r="X92" s="45" t="n">
        <f aca="false">CR92</f>
        <v>2655000</v>
      </c>
      <c r="Y92" s="45" t="n">
        <f aca="false">CT92</f>
        <v>0</v>
      </c>
      <c r="Z92" s="45" t="n">
        <f aca="false">CP92</f>
        <v>0</v>
      </c>
      <c r="AA92" s="45"/>
      <c r="AB92" s="45"/>
      <c r="AC92" s="46" t="n">
        <f aca="false">W92+X92+Y92+Z92+AA92+AB92</f>
        <v>6795000</v>
      </c>
      <c r="AD92" s="38" t="n">
        <v>37343</v>
      </c>
      <c r="AE92" s="47" t="s">
        <v>252</v>
      </c>
      <c r="AF92" s="48"/>
      <c r="AG92" s="49" t="n">
        <f aca="false">+AF92*394.4</f>
        <v>0</v>
      </c>
      <c r="AH92" s="50"/>
      <c r="AI92" s="49" t="n">
        <f aca="false">+AH92*487.2</f>
        <v>0</v>
      </c>
      <c r="AJ92" s="49"/>
      <c r="AK92" s="49" t="n">
        <f aca="false">+AJ92*4454.4</f>
        <v>0</v>
      </c>
      <c r="AL92" s="49"/>
      <c r="AM92" s="49" t="n">
        <f aca="false">+AL92*4080</f>
        <v>0</v>
      </c>
      <c r="AN92" s="49"/>
      <c r="AO92" s="49" t="n">
        <f aca="false">+AN92*7666</f>
        <v>0</v>
      </c>
      <c r="AP92" s="49"/>
      <c r="AQ92" s="49" t="n">
        <f aca="false">+AP92*20822</f>
        <v>0</v>
      </c>
      <c r="AR92" s="49"/>
      <c r="AS92" s="49" t="n">
        <f aca="false">+AR92*28420</f>
        <v>0</v>
      </c>
      <c r="AT92" s="49"/>
      <c r="AU92" s="49" t="n">
        <f aca="false">+AT92*1682</f>
        <v>0</v>
      </c>
      <c r="AV92" s="49"/>
      <c r="AW92" s="49" t="n">
        <f aca="false">+AV92*1577.6</f>
        <v>0</v>
      </c>
      <c r="AX92" s="49"/>
      <c r="AY92" s="49" t="n">
        <f aca="false">+AX92*730.8</f>
        <v>0</v>
      </c>
      <c r="AZ92" s="49"/>
      <c r="BA92" s="49" t="n">
        <f aca="false">+AZ92*626.4</f>
        <v>0</v>
      </c>
      <c r="BB92" s="49"/>
      <c r="BC92" s="49" t="n">
        <f aca="false">+BB92*5887</f>
        <v>0</v>
      </c>
      <c r="BD92" s="49"/>
      <c r="BE92" s="49" t="n">
        <f aca="false">+BD92*15618.2</f>
        <v>0</v>
      </c>
      <c r="BF92" s="49"/>
      <c r="BG92" s="49" t="n">
        <f aca="false">+BF92*649.6</f>
        <v>0</v>
      </c>
      <c r="BH92" s="49"/>
      <c r="BI92" s="49" t="n">
        <f aca="false">367*BH92</f>
        <v>0</v>
      </c>
      <c r="BJ92" s="49"/>
      <c r="BK92" s="49" t="n">
        <f aca="false">+BJ92*5440.4</f>
        <v>0</v>
      </c>
      <c r="BL92" s="49"/>
      <c r="BM92" s="49" t="n">
        <f aca="false">+BL92*6008.8</f>
        <v>0</v>
      </c>
      <c r="BN92" s="49"/>
      <c r="BO92" s="49" t="n">
        <f aca="false">+BN92*174</f>
        <v>0</v>
      </c>
      <c r="BP92" s="49"/>
      <c r="BQ92" s="49" t="n">
        <f aca="false">+BP92*58</f>
        <v>0</v>
      </c>
      <c r="BR92" s="49"/>
      <c r="BS92" s="49" t="n">
        <f aca="false">+BR92*185020</f>
        <v>0</v>
      </c>
      <c r="BT92" s="49"/>
      <c r="BU92" s="49" t="n">
        <f aca="false">+BT92*515</f>
        <v>0</v>
      </c>
      <c r="BV92" s="49"/>
      <c r="BW92" s="49" t="n">
        <f aca="false">+BV92*324.8</f>
        <v>0</v>
      </c>
      <c r="BX92" s="49"/>
      <c r="BY92" s="49" t="n">
        <f aca="false">+BX92*324.8</f>
        <v>0</v>
      </c>
      <c r="BZ92" s="49"/>
      <c r="CA92" s="49" t="n">
        <f aca="false">+BZ92*9802</f>
        <v>0</v>
      </c>
      <c r="CB92" s="49"/>
      <c r="CC92" s="49" t="n">
        <f aca="false">+CB92*11252</f>
        <v>0</v>
      </c>
      <c r="CD92" s="49"/>
      <c r="CE92" s="49" t="n">
        <f aca="false">+CD92*3229.53</f>
        <v>0</v>
      </c>
      <c r="CF92" s="49"/>
      <c r="CG92" s="49" t="n">
        <f aca="false">+CF92*7540</f>
        <v>0</v>
      </c>
      <c r="CH92" s="51" t="n">
        <v>90</v>
      </c>
      <c r="CI92" s="52" t="n">
        <f aca="false">+CH92*22000</f>
        <v>1980000</v>
      </c>
      <c r="CJ92" s="51" t="n">
        <v>90</v>
      </c>
      <c r="CK92" s="52" t="n">
        <f aca="false">+CJ92*24000</f>
        <v>2160000</v>
      </c>
      <c r="CL92" s="51"/>
      <c r="CM92" s="52"/>
      <c r="CN92" s="53" t="n">
        <f aca="false">AG92+AI92+AK92+AM92+AO92+AQ92+AS92+AU92+AW92+AY92+BA92+BC92+BE92+BG92+BI92+BK92+BM92+BO92+BQ92+BS92+BU92+BW92+BY92+CA92+CC92+CE92+CG92+CI92+CK92+CM92</f>
        <v>4140000</v>
      </c>
      <c r="CO92" s="54"/>
      <c r="CP92" s="55"/>
      <c r="CQ92" s="56" t="n">
        <v>90</v>
      </c>
      <c r="CR92" s="57" t="n">
        <f aca="false">+CQ92*29500</f>
        <v>2655000</v>
      </c>
      <c r="CS92" s="54"/>
      <c r="CT92" s="57"/>
    </row>
    <row r="93" customFormat="false" ht="22.5" hidden="false" customHeight="true" outlineLevel="0" collapsed="false">
      <c r="A93" s="38" t="n">
        <v>37343</v>
      </c>
      <c r="B93" s="39" t="s">
        <v>114</v>
      </c>
      <c r="C93" s="39" t="s">
        <v>249</v>
      </c>
      <c r="D93" s="40" t="s">
        <v>7</v>
      </c>
      <c r="E93" s="41"/>
      <c r="F93" s="42"/>
      <c r="G93" s="42"/>
      <c r="H93" s="42" t="n">
        <f aca="false">60*5</f>
        <v>300</v>
      </c>
      <c r="I93" s="42" t="n">
        <v>60</v>
      </c>
      <c r="J93" s="42"/>
      <c r="K93" s="42"/>
      <c r="L93" s="42"/>
      <c r="M93" s="42"/>
      <c r="N93" s="42"/>
      <c r="O93" s="42"/>
      <c r="P93" s="42"/>
      <c r="Q93" s="42"/>
      <c r="R93" s="42"/>
      <c r="S93" s="42"/>
      <c r="T93" s="43"/>
      <c r="U93" s="44"/>
      <c r="V93" s="38" t="n">
        <v>37365</v>
      </c>
      <c r="W93" s="45" t="n">
        <f aca="false">CN93</f>
        <v>2760000</v>
      </c>
      <c r="X93" s="45" t="n">
        <f aca="false">CR93</f>
        <v>1770000</v>
      </c>
      <c r="Y93" s="45" t="n">
        <f aca="false">CT93</f>
        <v>5080104</v>
      </c>
      <c r="Z93" s="45" t="n">
        <f aca="false">CP93</f>
        <v>0</v>
      </c>
      <c r="AA93" s="45"/>
      <c r="AB93" s="45"/>
      <c r="AC93" s="46" t="n">
        <f aca="false">W93+X93+Y93+Z93+AA93+AB93</f>
        <v>9610104</v>
      </c>
      <c r="AD93" s="38" t="n">
        <v>37343</v>
      </c>
      <c r="AE93" s="47" t="s">
        <v>253</v>
      </c>
      <c r="AF93" s="48"/>
      <c r="AG93" s="49" t="n">
        <f aca="false">+AF93*394.4</f>
        <v>0</v>
      </c>
      <c r="AH93" s="50"/>
      <c r="AI93" s="49" t="n">
        <f aca="false">+AH93*487.2</f>
        <v>0</v>
      </c>
      <c r="AJ93" s="49"/>
      <c r="AK93" s="49" t="n">
        <f aca="false">+AJ93*4454.4</f>
        <v>0</v>
      </c>
      <c r="AL93" s="49"/>
      <c r="AM93" s="49" t="n">
        <f aca="false">+AL93*4080</f>
        <v>0</v>
      </c>
      <c r="AN93" s="49"/>
      <c r="AO93" s="49" t="n">
        <f aca="false">+AN93*7666</f>
        <v>0</v>
      </c>
      <c r="AP93" s="49"/>
      <c r="AQ93" s="49" t="n">
        <f aca="false">+AP93*20822</f>
        <v>0</v>
      </c>
      <c r="AR93" s="49"/>
      <c r="AS93" s="49" t="n">
        <f aca="false">+AR93*28420</f>
        <v>0</v>
      </c>
      <c r="AT93" s="49"/>
      <c r="AU93" s="49" t="n">
        <f aca="false">+AT93*1682</f>
        <v>0</v>
      </c>
      <c r="AV93" s="49"/>
      <c r="AW93" s="49" t="n">
        <f aca="false">+AV93*1577.6</f>
        <v>0</v>
      </c>
      <c r="AX93" s="49"/>
      <c r="AY93" s="49" t="n">
        <f aca="false">+AX93*730.8</f>
        <v>0</v>
      </c>
      <c r="AZ93" s="49"/>
      <c r="BA93" s="49" t="n">
        <f aca="false">+AZ93*626.4</f>
        <v>0</v>
      </c>
      <c r="BB93" s="49"/>
      <c r="BC93" s="49" t="n">
        <f aca="false">+BB93*5887</f>
        <v>0</v>
      </c>
      <c r="BD93" s="49"/>
      <c r="BE93" s="49" t="n">
        <f aca="false">+BD93*15618.2</f>
        <v>0</v>
      </c>
      <c r="BF93" s="49"/>
      <c r="BG93" s="49" t="n">
        <f aca="false">+BF93*649.6</f>
        <v>0</v>
      </c>
      <c r="BH93" s="49"/>
      <c r="BI93" s="49" t="n">
        <f aca="false">367*BH93</f>
        <v>0</v>
      </c>
      <c r="BJ93" s="49"/>
      <c r="BK93" s="49" t="n">
        <f aca="false">+BJ93*5440.4</f>
        <v>0</v>
      </c>
      <c r="BL93" s="49"/>
      <c r="BM93" s="49" t="n">
        <f aca="false">+BL93*6008.8</f>
        <v>0</v>
      </c>
      <c r="BN93" s="49"/>
      <c r="BO93" s="49" t="n">
        <f aca="false">+BN93*174</f>
        <v>0</v>
      </c>
      <c r="BP93" s="49"/>
      <c r="BQ93" s="49" t="n">
        <f aca="false">+BP93*58</f>
        <v>0</v>
      </c>
      <c r="BR93" s="49"/>
      <c r="BS93" s="49" t="n">
        <f aca="false">+BR93*185020</f>
        <v>0</v>
      </c>
      <c r="BT93" s="49"/>
      <c r="BU93" s="49" t="n">
        <f aca="false">+BT93*515</f>
        <v>0</v>
      </c>
      <c r="BV93" s="49"/>
      <c r="BW93" s="49" t="n">
        <f aca="false">+BV93*324.8</f>
        <v>0</v>
      </c>
      <c r="BX93" s="49"/>
      <c r="BY93" s="49" t="n">
        <f aca="false">+BX93*324.8</f>
        <v>0</v>
      </c>
      <c r="BZ93" s="49"/>
      <c r="CA93" s="49" t="n">
        <f aca="false">+BZ93*9802</f>
        <v>0</v>
      </c>
      <c r="CB93" s="49"/>
      <c r="CC93" s="49" t="n">
        <f aca="false">+CB93*11252</f>
        <v>0</v>
      </c>
      <c r="CD93" s="49"/>
      <c r="CE93" s="49" t="n">
        <f aca="false">+CD93*3229.53</f>
        <v>0</v>
      </c>
      <c r="CF93" s="49"/>
      <c r="CG93" s="49" t="n">
        <f aca="false">+CF93*7540</f>
        <v>0</v>
      </c>
      <c r="CH93" s="51" t="n">
        <v>60</v>
      </c>
      <c r="CI93" s="52" t="n">
        <f aca="false">+CH93*22000</f>
        <v>1320000</v>
      </c>
      <c r="CJ93" s="51" t="n">
        <v>60</v>
      </c>
      <c r="CK93" s="52" t="n">
        <f aca="false">+CJ93*24000</f>
        <v>1440000</v>
      </c>
      <c r="CL93" s="51"/>
      <c r="CM93" s="52"/>
      <c r="CN93" s="53" t="n">
        <f aca="false">AG93+AI93+AK93+AM93+AO93+AQ93+AS93+AU93+AW93+AY93+BA93+BC93+BE93+BG93+BI93+BK93+BM93+BO93+BQ93+BS93+BU93+BW93+BY93+CA93+CC93+CE93+CG93+CI93+CK93+CM93</f>
        <v>2760000</v>
      </c>
      <c r="CO93" s="54"/>
      <c r="CP93" s="55"/>
      <c r="CQ93" s="56" t="n">
        <v>60</v>
      </c>
      <c r="CR93" s="57" t="n">
        <f aca="false">+CQ93*29500</f>
        <v>1770000</v>
      </c>
      <c r="CS93" s="54" t="n">
        <v>600</v>
      </c>
      <c r="CT93" s="57" t="n">
        <f aca="false">600*8466.84</f>
        <v>5080104</v>
      </c>
    </row>
    <row r="94" customFormat="false" ht="22.5" hidden="false" customHeight="true" outlineLevel="0" collapsed="false">
      <c r="A94" s="38" t="n">
        <v>37343</v>
      </c>
      <c r="B94" s="39" t="s">
        <v>114</v>
      </c>
      <c r="C94" s="39" t="s">
        <v>225</v>
      </c>
      <c r="D94" s="40" t="s">
        <v>7</v>
      </c>
      <c r="E94" s="41"/>
      <c r="F94" s="42"/>
      <c r="G94" s="42" t="n">
        <v>6</v>
      </c>
      <c r="H94" s="42" t="n">
        <f aca="false">70*5</f>
        <v>350</v>
      </c>
      <c r="I94" s="42" t="n">
        <v>70</v>
      </c>
      <c r="J94" s="42"/>
      <c r="K94" s="42"/>
      <c r="L94" s="42"/>
      <c r="M94" s="42"/>
      <c r="N94" s="42"/>
      <c r="O94" s="42"/>
      <c r="P94" s="42"/>
      <c r="Q94" s="42"/>
      <c r="R94" s="42"/>
      <c r="S94" s="42"/>
      <c r="T94" s="43"/>
      <c r="U94" s="44"/>
      <c r="V94" s="38" t="n">
        <v>37365</v>
      </c>
      <c r="W94" s="45" t="n">
        <f aca="false">CN94</f>
        <v>3220000</v>
      </c>
      <c r="X94" s="45" t="n">
        <f aca="false">CR94</f>
        <v>2065000</v>
      </c>
      <c r="Y94" s="45" t="n">
        <f aca="false">CT94</f>
        <v>0</v>
      </c>
      <c r="Z94" s="45" t="n">
        <f aca="false">CP94</f>
        <v>0</v>
      </c>
      <c r="AA94" s="45"/>
      <c r="AB94" s="45"/>
      <c r="AC94" s="46" t="n">
        <f aca="false">W94+X94+Y94+Z94+AA94+AB94</f>
        <v>5285000</v>
      </c>
      <c r="AD94" s="38" t="n">
        <v>37343</v>
      </c>
      <c r="AE94" s="47" t="s">
        <v>254</v>
      </c>
      <c r="AF94" s="48"/>
      <c r="AG94" s="49" t="n">
        <f aca="false">+AF94*394.4</f>
        <v>0</v>
      </c>
      <c r="AH94" s="50"/>
      <c r="AI94" s="49" t="n">
        <f aca="false">+AH94*487.2</f>
        <v>0</v>
      </c>
      <c r="AJ94" s="49"/>
      <c r="AK94" s="49" t="n">
        <f aca="false">+AJ94*4454.4</f>
        <v>0</v>
      </c>
      <c r="AL94" s="49"/>
      <c r="AM94" s="49" t="n">
        <f aca="false">+AL94*4080</f>
        <v>0</v>
      </c>
      <c r="AN94" s="49"/>
      <c r="AO94" s="49" t="n">
        <f aca="false">+AN94*7666</f>
        <v>0</v>
      </c>
      <c r="AP94" s="49"/>
      <c r="AQ94" s="49" t="n">
        <f aca="false">+AP94*20822</f>
        <v>0</v>
      </c>
      <c r="AR94" s="49"/>
      <c r="AS94" s="49" t="n">
        <f aca="false">+AR94*28420</f>
        <v>0</v>
      </c>
      <c r="AT94" s="49"/>
      <c r="AU94" s="49" t="n">
        <f aca="false">+AT94*1682</f>
        <v>0</v>
      </c>
      <c r="AV94" s="49"/>
      <c r="AW94" s="49" t="n">
        <f aca="false">+AV94*1577.6</f>
        <v>0</v>
      </c>
      <c r="AX94" s="49"/>
      <c r="AY94" s="49" t="n">
        <f aca="false">+AX94*730.8</f>
        <v>0</v>
      </c>
      <c r="AZ94" s="49"/>
      <c r="BA94" s="49" t="n">
        <f aca="false">+AZ94*626.4</f>
        <v>0</v>
      </c>
      <c r="BB94" s="49"/>
      <c r="BC94" s="49" t="n">
        <f aca="false">+BB94*5887</f>
        <v>0</v>
      </c>
      <c r="BD94" s="49"/>
      <c r="BE94" s="49" t="n">
        <f aca="false">+BD94*15618.2</f>
        <v>0</v>
      </c>
      <c r="BF94" s="49"/>
      <c r="BG94" s="49" t="n">
        <f aca="false">+BF94*649.6</f>
        <v>0</v>
      </c>
      <c r="BH94" s="49"/>
      <c r="BI94" s="49" t="n">
        <f aca="false">367*BH94</f>
        <v>0</v>
      </c>
      <c r="BJ94" s="49"/>
      <c r="BK94" s="49" t="n">
        <f aca="false">+BJ94*5440.4</f>
        <v>0</v>
      </c>
      <c r="BL94" s="49"/>
      <c r="BM94" s="49" t="n">
        <f aca="false">+BL94*6008.8</f>
        <v>0</v>
      </c>
      <c r="BN94" s="49"/>
      <c r="BO94" s="49" t="n">
        <f aca="false">+BN94*174</f>
        <v>0</v>
      </c>
      <c r="BP94" s="49"/>
      <c r="BQ94" s="49" t="n">
        <f aca="false">+BP94*58</f>
        <v>0</v>
      </c>
      <c r="BR94" s="49"/>
      <c r="BS94" s="49" t="n">
        <f aca="false">+BR94*185020</f>
        <v>0</v>
      </c>
      <c r="BT94" s="49"/>
      <c r="BU94" s="49" t="n">
        <f aca="false">+BT94*515</f>
        <v>0</v>
      </c>
      <c r="BV94" s="49"/>
      <c r="BW94" s="49" t="n">
        <f aca="false">+BV94*324.8</f>
        <v>0</v>
      </c>
      <c r="BX94" s="49"/>
      <c r="BY94" s="49" t="n">
        <f aca="false">+BX94*324.8</f>
        <v>0</v>
      </c>
      <c r="BZ94" s="49"/>
      <c r="CA94" s="49" t="n">
        <f aca="false">+BZ94*9802</f>
        <v>0</v>
      </c>
      <c r="CB94" s="49"/>
      <c r="CC94" s="49" t="n">
        <f aca="false">+CB94*11252</f>
        <v>0</v>
      </c>
      <c r="CD94" s="49"/>
      <c r="CE94" s="49" t="n">
        <f aca="false">+CD94*3229.53</f>
        <v>0</v>
      </c>
      <c r="CF94" s="49"/>
      <c r="CG94" s="49" t="n">
        <f aca="false">+CF94*7540</f>
        <v>0</v>
      </c>
      <c r="CH94" s="51" t="n">
        <v>70</v>
      </c>
      <c r="CI94" s="52" t="n">
        <f aca="false">+CH94*22000</f>
        <v>1540000</v>
      </c>
      <c r="CJ94" s="51" t="n">
        <v>70</v>
      </c>
      <c r="CK94" s="52" t="n">
        <f aca="false">+CJ94*24000</f>
        <v>1680000</v>
      </c>
      <c r="CL94" s="51"/>
      <c r="CM94" s="52"/>
      <c r="CN94" s="53" t="n">
        <f aca="false">AG94+AI94+AK94+AM94+AO94+AQ94+AS94+AU94+AW94+AY94+BA94+BC94+BE94+BG94+BI94+BK94+BM94+BO94+BQ94+BS94+BU94+BW94+BY94+CA94+CC94+CE94+CG94+CI94+CK94+CM94</f>
        <v>3220000</v>
      </c>
      <c r="CO94" s="54"/>
      <c r="CP94" s="55"/>
      <c r="CQ94" s="56" t="n">
        <v>70</v>
      </c>
      <c r="CR94" s="57" t="n">
        <f aca="false">+CQ94*29500</f>
        <v>2065000</v>
      </c>
      <c r="CS94" s="54"/>
      <c r="CT94" s="57"/>
    </row>
    <row r="95" customFormat="false" ht="22.5" hidden="false" customHeight="true" outlineLevel="0" collapsed="false">
      <c r="A95" s="38" t="n">
        <v>37343</v>
      </c>
      <c r="B95" s="39" t="s">
        <v>222</v>
      </c>
      <c r="C95" s="39" t="s">
        <v>227</v>
      </c>
      <c r="D95" s="40" t="s">
        <v>7</v>
      </c>
      <c r="E95" s="41"/>
      <c r="F95" s="42"/>
      <c r="G95" s="42"/>
      <c r="H95" s="42" t="n">
        <f aca="false">300*5</f>
        <v>1500</v>
      </c>
      <c r="I95" s="42" t="n">
        <v>300</v>
      </c>
      <c r="J95" s="42"/>
      <c r="K95" s="42"/>
      <c r="L95" s="42"/>
      <c r="M95" s="42"/>
      <c r="N95" s="42"/>
      <c r="O95" s="42"/>
      <c r="P95" s="42"/>
      <c r="Q95" s="42"/>
      <c r="R95" s="42"/>
      <c r="S95" s="42"/>
      <c r="T95" s="43"/>
      <c r="U95" s="44"/>
      <c r="V95" s="38"/>
      <c r="W95" s="45" t="n">
        <f aca="false">CN95</f>
        <v>2700000</v>
      </c>
      <c r="X95" s="45" t="n">
        <f aca="false">CR95</f>
        <v>4344000</v>
      </c>
      <c r="Y95" s="45" t="n">
        <f aca="false">CT95</f>
        <v>0</v>
      </c>
      <c r="Z95" s="45" t="n">
        <f aca="false">CP95</f>
        <v>0</v>
      </c>
      <c r="AA95" s="45"/>
      <c r="AB95" s="45"/>
      <c r="AC95" s="46" t="n">
        <f aca="false">W95+X95+Y95+Z95+AA95+AB95</f>
        <v>7044000</v>
      </c>
      <c r="AD95" s="38" t="n">
        <v>37343</v>
      </c>
      <c r="AE95" s="47" t="s">
        <v>253</v>
      </c>
      <c r="AF95" s="48"/>
      <c r="AG95" s="49" t="n">
        <f aca="false">+AF95*394.4</f>
        <v>0</v>
      </c>
      <c r="AH95" s="50"/>
      <c r="AI95" s="49" t="n">
        <f aca="false">+AH95*487.2</f>
        <v>0</v>
      </c>
      <c r="AJ95" s="49"/>
      <c r="AK95" s="49" t="n">
        <f aca="false">+AJ95*4454.4</f>
        <v>0</v>
      </c>
      <c r="AL95" s="49"/>
      <c r="AM95" s="49" t="n">
        <f aca="false">+AL95*4080</f>
        <v>0</v>
      </c>
      <c r="AN95" s="49"/>
      <c r="AO95" s="49" t="n">
        <f aca="false">+AN95*7666</f>
        <v>0</v>
      </c>
      <c r="AP95" s="49"/>
      <c r="AQ95" s="49" t="n">
        <f aca="false">+AP95*20822</f>
        <v>0</v>
      </c>
      <c r="AR95" s="49" t="n">
        <v>150</v>
      </c>
      <c r="AS95" s="49" t="n">
        <f aca="false">150*18000</f>
        <v>2700000</v>
      </c>
      <c r="AT95" s="49"/>
      <c r="AU95" s="49" t="n">
        <f aca="false">+AT95*1682</f>
        <v>0</v>
      </c>
      <c r="AV95" s="49"/>
      <c r="AW95" s="49" t="n">
        <f aca="false">+AV95*1577.6</f>
        <v>0</v>
      </c>
      <c r="AX95" s="49"/>
      <c r="AY95" s="49" t="n">
        <f aca="false">+AX95*730.8</f>
        <v>0</v>
      </c>
      <c r="AZ95" s="49"/>
      <c r="BA95" s="49" t="n">
        <f aca="false">+AZ95*626.4</f>
        <v>0</v>
      </c>
      <c r="BB95" s="49"/>
      <c r="BC95" s="49" t="n">
        <f aca="false">+BB95*5887</f>
        <v>0</v>
      </c>
      <c r="BD95" s="49"/>
      <c r="BE95" s="49" t="n">
        <f aca="false">+BD95*15618.2</f>
        <v>0</v>
      </c>
      <c r="BF95" s="49"/>
      <c r="BG95" s="49" t="n">
        <f aca="false">+BF95*649.6</f>
        <v>0</v>
      </c>
      <c r="BH95" s="49"/>
      <c r="BI95" s="49" t="n">
        <f aca="false">367*BH95</f>
        <v>0</v>
      </c>
      <c r="BJ95" s="49"/>
      <c r="BK95" s="49" t="n">
        <f aca="false">+BJ95*5440.4</f>
        <v>0</v>
      </c>
      <c r="BL95" s="49"/>
      <c r="BM95" s="49" t="n">
        <f aca="false">+BL95*6008.8</f>
        <v>0</v>
      </c>
      <c r="BN95" s="49"/>
      <c r="BO95" s="49" t="n">
        <f aca="false">+BN95*174</f>
        <v>0</v>
      </c>
      <c r="BP95" s="49"/>
      <c r="BQ95" s="49" t="n">
        <f aca="false">+BP95*58</f>
        <v>0</v>
      </c>
      <c r="BR95" s="49"/>
      <c r="BS95" s="49" t="n">
        <f aca="false">+BR95*185020</f>
        <v>0</v>
      </c>
      <c r="BT95" s="49"/>
      <c r="BU95" s="49" t="n">
        <f aca="false">+BT95*515</f>
        <v>0</v>
      </c>
      <c r="BV95" s="49"/>
      <c r="BW95" s="49" t="n">
        <f aca="false">+BV95*324.8</f>
        <v>0</v>
      </c>
      <c r="BX95" s="49"/>
      <c r="BY95" s="49" t="n">
        <f aca="false">+BX95*324.8</f>
        <v>0</v>
      </c>
      <c r="BZ95" s="49"/>
      <c r="CA95" s="49" t="n">
        <f aca="false">+BZ95*9802</f>
        <v>0</v>
      </c>
      <c r="CB95" s="49"/>
      <c r="CC95" s="49" t="n">
        <f aca="false">+CB95*11252</f>
        <v>0</v>
      </c>
      <c r="CD95" s="49"/>
      <c r="CE95" s="49" t="n">
        <f aca="false">+CD95*3229.53</f>
        <v>0</v>
      </c>
      <c r="CF95" s="49"/>
      <c r="CG95" s="49" t="n">
        <f aca="false">+CF95*7540</f>
        <v>0</v>
      </c>
      <c r="CH95" s="51"/>
      <c r="CI95" s="52"/>
      <c r="CJ95" s="51"/>
      <c r="CK95" s="52"/>
      <c r="CL95" s="51"/>
      <c r="CM95" s="52"/>
      <c r="CN95" s="53" t="n">
        <f aca="false">AG95+AI95+AK95+AM95+AO95+AQ95+AS95+AU95+AW95+AY95+BA95+BC95+BE95+BG95+BI95+BK95+BM95+BO95+BQ95+BS95+BU95+BW95+BY95+CA95+CC95+CE95+CG95+CI95+CK95+CM95</f>
        <v>2700000</v>
      </c>
      <c r="CO95" s="54"/>
      <c r="CP95" s="55"/>
      <c r="CQ95" s="56" t="n">
        <v>150</v>
      </c>
      <c r="CR95" s="57" t="n">
        <f aca="false">150*28960</f>
        <v>4344000</v>
      </c>
      <c r="CS95" s="54"/>
      <c r="CT95" s="57"/>
    </row>
    <row r="96" customFormat="false" ht="12.75" hidden="false" customHeight="true" outlineLevel="0" collapsed="false">
      <c r="A96" s="38" t="n">
        <v>37344</v>
      </c>
      <c r="B96" s="39" t="s">
        <v>146</v>
      </c>
      <c r="C96" s="39" t="s">
        <v>255</v>
      </c>
      <c r="D96" s="40" t="s">
        <v>4</v>
      </c>
      <c r="E96" s="41" t="n">
        <v>4</v>
      </c>
      <c r="F96" s="42" t="n">
        <v>2</v>
      </c>
      <c r="G96" s="42"/>
      <c r="H96" s="42" t="n">
        <v>20</v>
      </c>
      <c r="I96" s="42" t="n">
        <v>4</v>
      </c>
      <c r="J96" s="42" t="n">
        <v>2</v>
      </c>
      <c r="K96" s="42" t="n">
        <v>2</v>
      </c>
      <c r="L96" s="42"/>
      <c r="M96" s="42"/>
      <c r="N96" s="42"/>
      <c r="O96" s="42"/>
      <c r="P96" s="42"/>
      <c r="Q96" s="42"/>
      <c r="R96" s="42"/>
      <c r="S96" s="42"/>
      <c r="T96" s="43"/>
      <c r="U96" s="44"/>
      <c r="V96" s="38"/>
      <c r="W96" s="45" t="n">
        <f aca="false">CN96</f>
        <v>0</v>
      </c>
      <c r="X96" s="45" t="n">
        <f aca="false">CR96</f>
        <v>0</v>
      </c>
      <c r="Y96" s="45" t="n">
        <f aca="false">CT96</f>
        <v>0</v>
      </c>
      <c r="Z96" s="45" t="n">
        <f aca="false">CP96</f>
        <v>0</v>
      </c>
      <c r="AA96" s="45"/>
      <c r="AB96" s="45"/>
      <c r="AC96" s="46" t="n">
        <f aca="false">W96+X96+Y96+Z96+AA96+AB96</f>
        <v>0</v>
      </c>
      <c r="AD96" s="38" t="n">
        <v>37344</v>
      </c>
      <c r="AE96" s="47" t="s">
        <v>256</v>
      </c>
      <c r="AF96" s="48"/>
      <c r="AG96" s="49" t="n">
        <f aca="false">+AF96*394.4</f>
        <v>0</v>
      </c>
      <c r="AH96" s="50"/>
      <c r="AI96" s="49" t="n">
        <f aca="false">+AH96*487.2</f>
        <v>0</v>
      </c>
      <c r="AJ96" s="49"/>
      <c r="AK96" s="49" t="n">
        <f aca="false">+AJ96*4454.4</f>
        <v>0</v>
      </c>
      <c r="AL96" s="49"/>
      <c r="AM96" s="49" t="n">
        <f aca="false">+AL96*4080</f>
        <v>0</v>
      </c>
      <c r="AN96" s="49"/>
      <c r="AO96" s="49" t="n">
        <f aca="false">+AN96*7666</f>
        <v>0</v>
      </c>
      <c r="AP96" s="49"/>
      <c r="AQ96" s="49" t="n">
        <f aca="false">+AP96*20822</f>
        <v>0</v>
      </c>
      <c r="AR96" s="49"/>
      <c r="AS96" s="49" t="n">
        <f aca="false">+AR96*28420</f>
        <v>0</v>
      </c>
      <c r="AT96" s="49"/>
      <c r="AU96" s="49" t="n">
        <f aca="false">+AT96*1682</f>
        <v>0</v>
      </c>
      <c r="AV96" s="49"/>
      <c r="AW96" s="49" t="n">
        <f aca="false">+AV96*1577.6</f>
        <v>0</v>
      </c>
      <c r="AX96" s="49"/>
      <c r="AY96" s="49" t="n">
        <f aca="false">+AX96*730.8</f>
        <v>0</v>
      </c>
      <c r="AZ96" s="49"/>
      <c r="BA96" s="49" t="n">
        <f aca="false">+AZ96*626.4</f>
        <v>0</v>
      </c>
      <c r="BB96" s="49"/>
      <c r="BC96" s="49" t="n">
        <f aca="false">+BB96*5887</f>
        <v>0</v>
      </c>
      <c r="BD96" s="49"/>
      <c r="BE96" s="49" t="n">
        <f aca="false">+BD96*15618.2</f>
        <v>0</v>
      </c>
      <c r="BF96" s="49"/>
      <c r="BG96" s="49" t="n">
        <f aca="false">+BF96*649.6</f>
        <v>0</v>
      </c>
      <c r="BH96" s="49"/>
      <c r="BI96" s="49" t="n">
        <f aca="false">367*BH96</f>
        <v>0</v>
      </c>
      <c r="BJ96" s="49"/>
      <c r="BK96" s="49" t="n">
        <f aca="false">+BJ96*5440.4</f>
        <v>0</v>
      </c>
      <c r="BL96" s="49"/>
      <c r="BM96" s="49" t="n">
        <f aca="false">+BL96*6008.8</f>
        <v>0</v>
      </c>
      <c r="BN96" s="49"/>
      <c r="BO96" s="49" t="n">
        <f aca="false">+BN96*174</f>
        <v>0</v>
      </c>
      <c r="BP96" s="49"/>
      <c r="BQ96" s="49" t="n">
        <f aca="false">+BP96*58</f>
        <v>0</v>
      </c>
      <c r="BR96" s="49"/>
      <c r="BS96" s="49" t="n">
        <f aca="false">+BR96*185020</f>
        <v>0</v>
      </c>
      <c r="BT96" s="49"/>
      <c r="BU96" s="49" t="n">
        <f aca="false">+BT96*515</f>
        <v>0</v>
      </c>
      <c r="BV96" s="49"/>
      <c r="BW96" s="49" t="n">
        <f aca="false">+BV96*324.8</f>
        <v>0</v>
      </c>
      <c r="BX96" s="49"/>
      <c r="BY96" s="49" t="n">
        <f aca="false">+BX96*324.8</f>
        <v>0</v>
      </c>
      <c r="BZ96" s="49"/>
      <c r="CA96" s="49" t="n">
        <f aca="false">+BZ96*9802</f>
        <v>0</v>
      </c>
      <c r="CB96" s="49"/>
      <c r="CC96" s="49" t="n">
        <f aca="false">+CB96*11252</f>
        <v>0</v>
      </c>
      <c r="CD96" s="49"/>
      <c r="CE96" s="49" t="n">
        <f aca="false">+CD96*3229.53</f>
        <v>0</v>
      </c>
      <c r="CF96" s="49"/>
      <c r="CG96" s="49" t="n">
        <f aca="false">+CF96*7540</f>
        <v>0</v>
      </c>
      <c r="CH96" s="51"/>
      <c r="CI96" s="52"/>
      <c r="CJ96" s="51"/>
      <c r="CK96" s="52"/>
      <c r="CL96" s="51"/>
      <c r="CM96" s="52"/>
      <c r="CN96" s="53" t="n">
        <f aca="false">AG96+AI96+AK96+AM96+AO96+AQ96+AS96+AU96+AW96+AY96+BA96+BC96+BE96+BG96+BI96+BK96+BM96+BO96+BQ96+BS96+BU96+BW96+BY96+CA96+CC96+CE96+CG96+CI96+CK96+CM96</f>
        <v>0</v>
      </c>
      <c r="CO96" s="54"/>
      <c r="CP96" s="55"/>
      <c r="CQ96" s="56"/>
      <c r="CR96" s="57"/>
      <c r="CS96" s="54"/>
      <c r="CT96" s="57"/>
    </row>
    <row r="97" customFormat="false" ht="12.75" hidden="false" customHeight="true" outlineLevel="0" collapsed="false">
      <c r="A97" s="38" t="n">
        <v>37344</v>
      </c>
      <c r="B97" s="39" t="s">
        <v>123</v>
      </c>
      <c r="C97" s="39" t="s">
        <v>124</v>
      </c>
      <c r="D97" s="40" t="s">
        <v>7</v>
      </c>
      <c r="E97" s="41"/>
      <c r="F97" s="42"/>
      <c r="G97" s="42"/>
      <c r="H97" s="42" t="n">
        <f aca="false">12*5</f>
        <v>60</v>
      </c>
      <c r="I97" s="42" t="n">
        <v>12</v>
      </c>
      <c r="J97" s="42"/>
      <c r="K97" s="42"/>
      <c r="L97" s="42"/>
      <c r="M97" s="42"/>
      <c r="N97" s="42"/>
      <c r="O97" s="42"/>
      <c r="P97" s="42"/>
      <c r="Q97" s="42"/>
      <c r="R97" s="42"/>
      <c r="S97" s="42"/>
      <c r="T97" s="43"/>
      <c r="U97" s="44"/>
      <c r="V97" s="38"/>
      <c r="W97" s="45" t="n">
        <f aca="false">CN97</f>
        <v>0</v>
      </c>
      <c r="X97" s="45" t="n">
        <f aca="false">CR97</f>
        <v>0</v>
      </c>
      <c r="Y97" s="45" t="n">
        <f aca="false">CT97</f>
        <v>0</v>
      </c>
      <c r="Z97" s="45" t="n">
        <f aca="false">CP97</f>
        <v>0</v>
      </c>
      <c r="AA97" s="45"/>
      <c r="AB97" s="45"/>
      <c r="AC97" s="46" t="n">
        <f aca="false">W97+X97+Y97+Z97+AA97+AB97</f>
        <v>0</v>
      </c>
      <c r="AD97" s="38" t="n">
        <v>37344</v>
      </c>
      <c r="AE97" s="47" t="s">
        <v>257</v>
      </c>
      <c r="AF97" s="48"/>
      <c r="AG97" s="49" t="n">
        <f aca="false">+AF97*394.4</f>
        <v>0</v>
      </c>
      <c r="AH97" s="50"/>
      <c r="AI97" s="49" t="n">
        <f aca="false">+AH97*487.2</f>
        <v>0</v>
      </c>
      <c r="AJ97" s="49"/>
      <c r="AK97" s="49" t="n">
        <f aca="false">+AJ97*4454.4</f>
        <v>0</v>
      </c>
      <c r="AL97" s="49"/>
      <c r="AM97" s="49" t="n">
        <f aca="false">+AL97*4080</f>
        <v>0</v>
      </c>
      <c r="AN97" s="49"/>
      <c r="AO97" s="49" t="n">
        <f aca="false">+AN97*7666</f>
        <v>0</v>
      </c>
      <c r="AP97" s="49"/>
      <c r="AQ97" s="49" t="n">
        <f aca="false">+AP97*20822</f>
        <v>0</v>
      </c>
      <c r="AR97" s="49"/>
      <c r="AS97" s="49" t="n">
        <f aca="false">+AR97*28420</f>
        <v>0</v>
      </c>
      <c r="AT97" s="49"/>
      <c r="AU97" s="49" t="n">
        <f aca="false">+AT97*1682</f>
        <v>0</v>
      </c>
      <c r="AV97" s="49"/>
      <c r="AW97" s="49" t="n">
        <f aca="false">+AV97*1577.6</f>
        <v>0</v>
      </c>
      <c r="AX97" s="49"/>
      <c r="AY97" s="49" t="n">
        <f aca="false">+AX97*730.8</f>
        <v>0</v>
      </c>
      <c r="AZ97" s="49"/>
      <c r="BA97" s="49" t="n">
        <f aca="false">+AZ97*626.4</f>
        <v>0</v>
      </c>
      <c r="BB97" s="49"/>
      <c r="BC97" s="49" t="n">
        <f aca="false">+BB97*5887</f>
        <v>0</v>
      </c>
      <c r="BD97" s="49"/>
      <c r="BE97" s="49" t="n">
        <f aca="false">+BD97*15618.2</f>
        <v>0</v>
      </c>
      <c r="BF97" s="49"/>
      <c r="BG97" s="49" t="n">
        <f aca="false">+BF97*649.6</f>
        <v>0</v>
      </c>
      <c r="BH97" s="49"/>
      <c r="BI97" s="49" t="n">
        <f aca="false">367*BH97</f>
        <v>0</v>
      </c>
      <c r="BJ97" s="49"/>
      <c r="BK97" s="49" t="n">
        <f aca="false">+BJ97*5440.4</f>
        <v>0</v>
      </c>
      <c r="BL97" s="49"/>
      <c r="BM97" s="49" t="n">
        <f aca="false">+BL97*6008.8</f>
        <v>0</v>
      </c>
      <c r="BN97" s="49"/>
      <c r="BO97" s="49" t="n">
        <f aca="false">+BN97*174</f>
        <v>0</v>
      </c>
      <c r="BP97" s="49"/>
      <c r="BQ97" s="49" t="n">
        <f aca="false">+BP97*58</f>
        <v>0</v>
      </c>
      <c r="BR97" s="49"/>
      <c r="BS97" s="49" t="n">
        <f aca="false">+BR97*185020</f>
        <v>0</v>
      </c>
      <c r="BT97" s="49"/>
      <c r="BU97" s="49" t="n">
        <f aca="false">+BT97*515</f>
        <v>0</v>
      </c>
      <c r="BV97" s="49"/>
      <c r="BW97" s="49" t="n">
        <f aca="false">+BV97*324.8</f>
        <v>0</v>
      </c>
      <c r="BX97" s="49"/>
      <c r="BY97" s="49" t="n">
        <f aca="false">+BX97*324.8</f>
        <v>0</v>
      </c>
      <c r="BZ97" s="49"/>
      <c r="CA97" s="49" t="n">
        <f aca="false">+BZ97*9802</f>
        <v>0</v>
      </c>
      <c r="CB97" s="49"/>
      <c r="CC97" s="49" t="n">
        <f aca="false">+CB97*11252</f>
        <v>0</v>
      </c>
      <c r="CD97" s="49"/>
      <c r="CE97" s="49" t="n">
        <f aca="false">+CD97*3229.53</f>
        <v>0</v>
      </c>
      <c r="CF97" s="49"/>
      <c r="CG97" s="49" t="n">
        <f aca="false">+CF97*7540</f>
        <v>0</v>
      </c>
      <c r="CH97" s="51"/>
      <c r="CI97" s="52"/>
      <c r="CJ97" s="51"/>
      <c r="CK97" s="52"/>
      <c r="CL97" s="51"/>
      <c r="CM97" s="52"/>
      <c r="CN97" s="53" t="n">
        <f aca="false">AG97+AI97+AK97+AM97+AO97+AQ97+AS97+AU97+AW97+AY97+BA97+BC97+BE97+BG97+BI97+BK97+BM97+BO97+BQ97+BS97+BU97+BW97+BY97+CA97+CC97+CE97+CG97+CI97+CK97+CM97</f>
        <v>0</v>
      </c>
      <c r="CO97" s="54"/>
      <c r="CP97" s="55"/>
      <c r="CQ97" s="56"/>
      <c r="CR97" s="57"/>
      <c r="CS97" s="54"/>
      <c r="CT97" s="57"/>
    </row>
    <row r="98" customFormat="false" ht="22.5" hidden="false" customHeight="true" outlineLevel="0" collapsed="false">
      <c r="A98" s="38" t="n">
        <v>37345</v>
      </c>
      <c r="B98" s="39" t="s">
        <v>158</v>
      </c>
      <c r="C98" s="39" t="s">
        <v>258</v>
      </c>
      <c r="D98" s="40" t="s">
        <v>9</v>
      </c>
      <c r="E98" s="41"/>
      <c r="F98" s="42"/>
      <c r="G98" s="42"/>
      <c r="H98" s="42" t="n">
        <v>200</v>
      </c>
      <c r="I98" s="42" t="n">
        <v>40</v>
      </c>
      <c r="J98" s="42"/>
      <c r="K98" s="42" t="n">
        <v>40</v>
      </c>
      <c r="L98" s="42"/>
      <c r="M98" s="42"/>
      <c r="N98" s="42"/>
      <c r="O98" s="42"/>
      <c r="P98" s="42"/>
      <c r="Q98" s="42"/>
      <c r="R98" s="42"/>
      <c r="S98" s="42"/>
      <c r="T98" s="43"/>
      <c r="U98" s="44"/>
      <c r="V98" s="38" t="n">
        <v>37378</v>
      </c>
      <c r="W98" s="45" t="n">
        <f aca="false">CN98</f>
        <v>0</v>
      </c>
      <c r="X98" s="45" t="n">
        <f aca="false">CR98</f>
        <v>0</v>
      </c>
      <c r="Y98" s="45" t="n">
        <f aca="false">CT98</f>
        <v>3168656</v>
      </c>
      <c r="Z98" s="45" t="n">
        <f aca="false">CP98</f>
        <v>0</v>
      </c>
      <c r="AA98" s="45"/>
      <c r="AB98" s="45"/>
      <c r="AC98" s="46" t="n">
        <f aca="false">W98+X98+Y98+Z98+AA98+AB98</f>
        <v>3168656</v>
      </c>
      <c r="AD98" s="38" t="n">
        <v>37365</v>
      </c>
      <c r="AE98" s="47" t="s">
        <v>259</v>
      </c>
      <c r="AF98" s="48"/>
      <c r="AG98" s="49" t="n">
        <f aca="false">+AF98*394.4</f>
        <v>0</v>
      </c>
      <c r="AH98" s="50"/>
      <c r="AI98" s="49" t="n">
        <f aca="false">+AH98*487.2</f>
        <v>0</v>
      </c>
      <c r="AJ98" s="49"/>
      <c r="AK98" s="49" t="n">
        <f aca="false">+AJ98*4454.4</f>
        <v>0</v>
      </c>
      <c r="AL98" s="49"/>
      <c r="AM98" s="49" t="n">
        <f aca="false">+AL98*4080</f>
        <v>0</v>
      </c>
      <c r="AN98" s="49"/>
      <c r="AO98" s="49" t="n">
        <f aca="false">+AN98*7666</f>
        <v>0</v>
      </c>
      <c r="AP98" s="49"/>
      <c r="AQ98" s="49" t="n">
        <f aca="false">+AP98*20822</f>
        <v>0</v>
      </c>
      <c r="AR98" s="49"/>
      <c r="AS98" s="49" t="n">
        <f aca="false">+AR98*28420</f>
        <v>0</v>
      </c>
      <c r="AT98" s="49"/>
      <c r="AU98" s="49" t="n">
        <f aca="false">+AT98*1682</f>
        <v>0</v>
      </c>
      <c r="AV98" s="49"/>
      <c r="AW98" s="49" t="n">
        <f aca="false">+AV98*1577.6</f>
        <v>0</v>
      </c>
      <c r="AX98" s="49"/>
      <c r="AY98" s="49" t="n">
        <f aca="false">+AX98*730.8</f>
        <v>0</v>
      </c>
      <c r="AZ98" s="49"/>
      <c r="BA98" s="49" t="n">
        <f aca="false">+AZ98*626.4</f>
        <v>0</v>
      </c>
      <c r="BB98" s="49"/>
      <c r="BC98" s="49" t="n">
        <f aca="false">+BB98*5887</f>
        <v>0</v>
      </c>
      <c r="BD98" s="49"/>
      <c r="BE98" s="49" t="n">
        <f aca="false">+BD98*15618.2</f>
        <v>0</v>
      </c>
      <c r="BF98" s="49"/>
      <c r="BG98" s="49" t="n">
        <f aca="false">+BF98*649.6</f>
        <v>0</v>
      </c>
      <c r="BH98" s="49"/>
      <c r="BI98" s="49" t="n">
        <f aca="false">367*BH98</f>
        <v>0</v>
      </c>
      <c r="BJ98" s="49"/>
      <c r="BK98" s="49" t="n">
        <f aca="false">+BJ98*5440.4</f>
        <v>0</v>
      </c>
      <c r="BL98" s="49"/>
      <c r="BM98" s="49" t="n">
        <f aca="false">+BL98*6008.8</f>
        <v>0</v>
      </c>
      <c r="BN98" s="49"/>
      <c r="BO98" s="49" t="n">
        <f aca="false">+BN98*174</f>
        <v>0</v>
      </c>
      <c r="BP98" s="49"/>
      <c r="BQ98" s="49" t="n">
        <f aca="false">+BP98*58</f>
        <v>0</v>
      </c>
      <c r="BR98" s="49"/>
      <c r="BS98" s="49" t="n">
        <f aca="false">+BR98*185020</f>
        <v>0</v>
      </c>
      <c r="BT98" s="49"/>
      <c r="BU98" s="49" t="n">
        <f aca="false">+BT98*515</f>
        <v>0</v>
      </c>
      <c r="BV98" s="49"/>
      <c r="BW98" s="49" t="n">
        <f aca="false">+BV98*324.8</f>
        <v>0</v>
      </c>
      <c r="BX98" s="49"/>
      <c r="BY98" s="49" t="n">
        <f aca="false">+BX98*324.8</f>
        <v>0</v>
      </c>
      <c r="BZ98" s="49"/>
      <c r="CA98" s="49" t="n">
        <f aca="false">+BZ98*9802</f>
        <v>0</v>
      </c>
      <c r="CB98" s="49"/>
      <c r="CC98" s="49" t="n">
        <f aca="false">+CB98*11252</f>
        <v>0</v>
      </c>
      <c r="CD98" s="49"/>
      <c r="CE98" s="49" t="n">
        <f aca="false">+CD98*3229.53</f>
        <v>0</v>
      </c>
      <c r="CF98" s="49"/>
      <c r="CG98" s="49" t="n">
        <f aca="false">+CF98*7540</f>
        <v>0</v>
      </c>
      <c r="CH98" s="51"/>
      <c r="CI98" s="52"/>
      <c r="CJ98" s="51"/>
      <c r="CK98" s="52"/>
      <c r="CL98" s="51"/>
      <c r="CM98" s="52"/>
      <c r="CN98" s="53" t="n">
        <f aca="false">AG98+AI98+AK98+AM98+AO98+AQ98+AS98+AU98+AW98+AY98+BA98+BC98+BE98+BG98+BI98+BK98+BM98+BO98+BQ98+BS98+BU98+BW98+BY98+CA98+CC98+CE98+CG98+CI98+CK98+CM98</f>
        <v>0</v>
      </c>
      <c r="CO98" s="54"/>
      <c r="CP98" s="55"/>
      <c r="CQ98" s="56"/>
      <c r="CR98" s="57"/>
      <c r="CS98" s="54" t="n">
        <v>400</v>
      </c>
      <c r="CT98" s="57" t="n">
        <f aca="false">+CS98*7921.64</f>
        <v>3168656</v>
      </c>
    </row>
    <row r="99" customFormat="false" ht="22.5" hidden="false" customHeight="true" outlineLevel="0" collapsed="false">
      <c r="A99" s="38" t="n">
        <v>37347</v>
      </c>
      <c r="B99" s="39" t="s">
        <v>158</v>
      </c>
      <c r="C99" s="39" t="s">
        <v>260</v>
      </c>
      <c r="D99" s="40" t="s">
        <v>9</v>
      </c>
      <c r="E99" s="41"/>
      <c r="F99" s="42"/>
      <c r="G99" s="42"/>
      <c r="H99" s="42" t="n">
        <v>211</v>
      </c>
      <c r="I99" s="42" t="n">
        <v>47</v>
      </c>
      <c r="J99" s="42" t="n">
        <v>7</v>
      </c>
      <c r="K99" s="42" t="n">
        <v>40</v>
      </c>
      <c r="L99" s="42"/>
      <c r="M99" s="42"/>
      <c r="N99" s="42"/>
      <c r="O99" s="42"/>
      <c r="P99" s="42"/>
      <c r="Q99" s="42"/>
      <c r="R99" s="42"/>
      <c r="S99" s="42"/>
      <c r="T99" s="43"/>
      <c r="U99" s="44"/>
      <c r="V99" s="38" t="n">
        <v>37396</v>
      </c>
      <c r="W99" s="45" t="n">
        <f aca="false">CN99</f>
        <v>0</v>
      </c>
      <c r="X99" s="45" t="n">
        <f aca="false">CR99</f>
        <v>931500</v>
      </c>
      <c r="Y99" s="45" t="n">
        <f aca="false">CT99</f>
        <v>3762425.2</v>
      </c>
      <c r="Z99" s="45" t="n">
        <f aca="false">CP99</f>
        <v>0</v>
      </c>
      <c r="AA99" s="45"/>
      <c r="AB99" s="45"/>
      <c r="AC99" s="46" t="n">
        <f aca="false">W99+X99+Y99+Z99+AA99+AB99</f>
        <v>4693925.2</v>
      </c>
      <c r="AD99" s="38" t="n">
        <v>37386</v>
      </c>
      <c r="AE99" s="47" t="s">
        <v>261</v>
      </c>
      <c r="AF99" s="48"/>
      <c r="AG99" s="49" t="n">
        <f aca="false">+AF99*394.4</f>
        <v>0</v>
      </c>
      <c r="AH99" s="50"/>
      <c r="AI99" s="49" t="n">
        <f aca="false">+AH99*487.2</f>
        <v>0</v>
      </c>
      <c r="AJ99" s="49"/>
      <c r="AK99" s="49" t="n">
        <f aca="false">+AJ99*4454.4</f>
        <v>0</v>
      </c>
      <c r="AL99" s="49"/>
      <c r="AM99" s="49" t="n">
        <f aca="false">+AL99*4080</f>
        <v>0</v>
      </c>
      <c r="AN99" s="49"/>
      <c r="AO99" s="49" t="n">
        <f aca="false">+AN99*7666</f>
        <v>0</v>
      </c>
      <c r="AP99" s="49"/>
      <c r="AQ99" s="49" t="n">
        <f aca="false">+AP99*20822</f>
        <v>0</v>
      </c>
      <c r="AR99" s="49"/>
      <c r="AS99" s="49" t="n">
        <f aca="false">+AR99*28420</f>
        <v>0</v>
      </c>
      <c r="AT99" s="49"/>
      <c r="AU99" s="49" t="n">
        <f aca="false">+AT99*1682</f>
        <v>0</v>
      </c>
      <c r="AV99" s="49"/>
      <c r="AW99" s="49" t="n">
        <f aca="false">+AV99*1577.6</f>
        <v>0</v>
      </c>
      <c r="AX99" s="49"/>
      <c r="AY99" s="49" t="n">
        <f aca="false">+AX99*730.8</f>
        <v>0</v>
      </c>
      <c r="AZ99" s="49"/>
      <c r="BA99" s="49" t="n">
        <f aca="false">+AZ99*626.4</f>
        <v>0</v>
      </c>
      <c r="BB99" s="49"/>
      <c r="BC99" s="49" t="n">
        <f aca="false">+BB99*5887</f>
        <v>0</v>
      </c>
      <c r="BD99" s="49"/>
      <c r="BE99" s="49" t="n">
        <f aca="false">+BD99*15618.2</f>
        <v>0</v>
      </c>
      <c r="BF99" s="49"/>
      <c r="BG99" s="49" t="n">
        <f aca="false">+BF99*649.6</f>
        <v>0</v>
      </c>
      <c r="BH99" s="49"/>
      <c r="BI99" s="49" t="n">
        <f aca="false">367*BH99</f>
        <v>0</v>
      </c>
      <c r="BJ99" s="49"/>
      <c r="BK99" s="49" t="n">
        <f aca="false">+BJ99*5440.4</f>
        <v>0</v>
      </c>
      <c r="BL99" s="49"/>
      <c r="BM99" s="49" t="n">
        <f aca="false">+BL99*6008.8</f>
        <v>0</v>
      </c>
      <c r="BN99" s="49"/>
      <c r="BO99" s="49" t="n">
        <f aca="false">+BN99*174</f>
        <v>0</v>
      </c>
      <c r="BP99" s="49"/>
      <c r="BQ99" s="49" t="n">
        <f aca="false">+BP99*58</f>
        <v>0</v>
      </c>
      <c r="BR99" s="49"/>
      <c r="BS99" s="49" t="n">
        <f aca="false">+BR99*185020</f>
        <v>0</v>
      </c>
      <c r="BT99" s="49"/>
      <c r="BU99" s="49" t="n">
        <f aca="false">+BT99*515</f>
        <v>0</v>
      </c>
      <c r="BV99" s="49"/>
      <c r="BW99" s="49" t="n">
        <f aca="false">+BV99*324.8</f>
        <v>0</v>
      </c>
      <c r="BX99" s="49"/>
      <c r="BY99" s="49" t="n">
        <f aca="false">+BX99*324.8</f>
        <v>0</v>
      </c>
      <c r="BZ99" s="49"/>
      <c r="CA99" s="49" t="n">
        <f aca="false">+BZ99*9802</f>
        <v>0</v>
      </c>
      <c r="CB99" s="49"/>
      <c r="CC99" s="49" t="n">
        <f aca="false">+CB99*11252</f>
        <v>0</v>
      </c>
      <c r="CD99" s="49"/>
      <c r="CE99" s="49" t="n">
        <f aca="false">+CD99*3229.53</f>
        <v>0</v>
      </c>
      <c r="CF99" s="49"/>
      <c r="CG99" s="49" t="n">
        <f aca="false">+CF99*7540</f>
        <v>0</v>
      </c>
      <c r="CH99" s="51"/>
      <c r="CI99" s="52"/>
      <c r="CJ99" s="51"/>
      <c r="CK99" s="52"/>
      <c r="CL99" s="51"/>
      <c r="CM99" s="52"/>
      <c r="CN99" s="53" t="n">
        <f aca="false">AG99+AI99+AK99+AM99+AO99+AQ99+AS99+AU99+AW99+AY99+BA99+BC99+BE99+BG99+BI99+BK99+BM99+BO99+BQ99+BS99+BU99+BW99+BY99+CA99+CC99+CE99+CG99+CI99+CK99+CM99</f>
        <v>0</v>
      </c>
      <c r="CO99" s="54"/>
      <c r="CP99" s="55"/>
      <c r="CQ99" s="56" t="n">
        <v>30</v>
      </c>
      <c r="CR99" s="57" t="n">
        <f aca="false">30*31050</f>
        <v>931500</v>
      </c>
      <c r="CS99" s="54" t="n">
        <v>470</v>
      </c>
      <c r="CT99" s="57" t="n">
        <f aca="false">470*8005.16</f>
        <v>3762425.2</v>
      </c>
    </row>
    <row r="100" customFormat="false" ht="22.5" hidden="false" customHeight="true" outlineLevel="0" collapsed="false">
      <c r="A100" s="38" t="n">
        <v>37347</v>
      </c>
      <c r="B100" s="39" t="s">
        <v>158</v>
      </c>
      <c r="C100" s="39" t="s">
        <v>262</v>
      </c>
      <c r="D100" s="40" t="s">
        <v>7</v>
      </c>
      <c r="E100" s="41"/>
      <c r="F100" s="42"/>
      <c r="G100" s="42"/>
      <c r="H100" s="42" t="n">
        <v>130</v>
      </c>
      <c r="I100" s="42" t="n">
        <v>26</v>
      </c>
      <c r="J100" s="42"/>
      <c r="K100" s="42" t="n">
        <v>26</v>
      </c>
      <c r="L100" s="42"/>
      <c r="M100" s="42"/>
      <c r="N100" s="42"/>
      <c r="O100" s="42"/>
      <c r="P100" s="42"/>
      <c r="Q100" s="42"/>
      <c r="R100" s="42"/>
      <c r="S100" s="42"/>
      <c r="T100" s="43"/>
      <c r="U100" s="44"/>
      <c r="V100" s="38" t="n">
        <v>37396</v>
      </c>
      <c r="W100" s="45" t="n">
        <f aca="false">CN100</f>
        <v>0</v>
      </c>
      <c r="X100" s="45" t="n">
        <f aca="false">CR100</f>
        <v>621000</v>
      </c>
      <c r="Y100" s="45" t="n">
        <f aca="false">CT100</f>
        <v>2081341.6</v>
      </c>
      <c r="Z100" s="45" t="n">
        <f aca="false">CP100</f>
        <v>0</v>
      </c>
      <c r="AA100" s="45"/>
      <c r="AB100" s="45"/>
      <c r="AC100" s="46" t="n">
        <f aca="false">W100+X100+Y100+Z100+AA100+AB100</f>
        <v>2702341.6</v>
      </c>
      <c r="AD100" s="38" t="n">
        <v>37386</v>
      </c>
      <c r="AE100" s="47" t="s">
        <v>263</v>
      </c>
      <c r="AF100" s="48"/>
      <c r="AG100" s="49" t="n">
        <f aca="false">+AF100*394.4</f>
        <v>0</v>
      </c>
      <c r="AH100" s="50"/>
      <c r="AI100" s="49" t="n">
        <f aca="false">+AH100*487.2</f>
        <v>0</v>
      </c>
      <c r="AJ100" s="49"/>
      <c r="AK100" s="49" t="n">
        <f aca="false">+AJ100*4454.4</f>
        <v>0</v>
      </c>
      <c r="AL100" s="49"/>
      <c r="AM100" s="49" t="n">
        <f aca="false">+AL100*4080</f>
        <v>0</v>
      </c>
      <c r="AN100" s="49"/>
      <c r="AO100" s="49" t="n">
        <f aca="false">+AN100*7666</f>
        <v>0</v>
      </c>
      <c r="AP100" s="49"/>
      <c r="AQ100" s="49" t="n">
        <f aca="false">+AP100*20822</f>
        <v>0</v>
      </c>
      <c r="AR100" s="49"/>
      <c r="AS100" s="49" t="n">
        <f aca="false">+AR100*28420</f>
        <v>0</v>
      </c>
      <c r="AT100" s="49"/>
      <c r="AU100" s="49" t="n">
        <f aca="false">+AT100*1682</f>
        <v>0</v>
      </c>
      <c r="AV100" s="49"/>
      <c r="AW100" s="49" t="n">
        <f aca="false">+AV100*1577.6</f>
        <v>0</v>
      </c>
      <c r="AX100" s="49"/>
      <c r="AY100" s="49" t="n">
        <f aca="false">+AX100*730.8</f>
        <v>0</v>
      </c>
      <c r="AZ100" s="49"/>
      <c r="BA100" s="49" t="n">
        <f aca="false">+AZ100*626.4</f>
        <v>0</v>
      </c>
      <c r="BB100" s="49"/>
      <c r="BC100" s="49" t="n">
        <f aca="false">+BB100*5887</f>
        <v>0</v>
      </c>
      <c r="BD100" s="49"/>
      <c r="BE100" s="49" t="n">
        <f aca="false">+BD100*15618.2</f>
        <v>0</v>
      </c>
      <c r="BF100" s="49"/>
      <c r="BG100" s="49" t="n">
        <f aca="false">+BF100*649.6</f>
        <v>0</v>
      </c>
      <c r="BH100" s="49"/>
      <c r="BI100" s="49" t="n">
        <f aca="false">367*BH100</f>
        <v>0</v>
      </c>
      <c r="BJ100" s="49"/>
      <c r="BK100" s="49" t="n">
        <f aca="false">+BJ100*5440.4</f>
        <v>0</v>
      </c>
      <c r="BL100" s="49"/>
      <c r="BM100" s="49" t="n">
        <f aca="false">+BL100*6008.8</f>
        <v>0</v>
      </c>
      <c r="BN100" s="49"/>
      <c r="BO100" s="49" t="n">
        <f aca="false">+BN100*174</f>
        <v>0</v>
      </c>
      <c r="BP100" s="49"/>
      <c r="BQ100" s="49" t="n">
        <f aca="false">+BP100*58</f>
        <v>0</v>
      </c>
      <c r="BR100" s="49"/>
      <c r="BS100" s="49" t="n">
        <f aca="false">+BR100*185020</f>
        <v>0</v>
      </c>
      <c r="BT100" s="49"/>
      <c r="BU100" s="49" t="n">
        <f aca="false">+BT100*515</f>
        <v>0</v>
      </c>
      <c r="BV100" s="49"/>
      <c r="BW100" s="49" t="n">
        <f aca="false">+BV100*324.8</f>
        <v>0</v>
      </c>
      <c r="BX100" s="49"/>
      <c r="BY100" s="49" t="n">
        <f aca="false">+BX100*324.8</f>
        <v>0</v>
      </c>
      <c r="BZ100" s="49"/>
      <c r="CA100" s="49" t="n">
        <f aca="false">+BZ100*9802</f>
        <v>0</v>
      </c>
      <c r="CB100" s="49"/>
      <c r="CC100" s="49" t="n">
        <f aca="false">+CB100*11252</f>
        <v>0</v>
      </c>
      <c r="CD100" s="49"/>
      <c r="CE100" s="49" t="n">
        <f aca="false">+CD100*3229.53</f>
        <v>0</v>
      </c>
      <c r="CF100" s="49"/>
      <c r="CG100" s="49" t="n">
        <f aca="false">+CF100*7540</f>
        <v>0</v>
      </c>
      <c r="CH100" s="51"/>
      <c r="CI100" s="52"/>
      <c r="CJ100" s="51"/>
      <c r="CK100" s="52"/>
      <c r="CL100" s="51"/>
      <c r="CM100" s="52"/>
      <c r="CN100" s="53" t="n">
        <f aca="false">AG100+AI100+AK100+AM100+AO100+AQ100+AS100+AU100+AW100+AY100+BA100+BC100+BE100+BG100+BI100+BK100+BM100+BO100+BQ100+BS100+BU100+BW100+BY100+CA100+CC100+CE100+CG100+CI100+CK100+CM100</f>
        <v>0</v>
      </c>
      <c r="CO100" s="54"/>
      <c r="CP100" s="55"/>
      <c r="CQ100" s="56" t="n">
        <v>20</v>
      </c>
      <c r="CR100" s="57" t="n">
        <f aca="false">20*31050</f>
        <v>621000</v>
      </c>
      <c r="CS100" s="54" t="n">
        <v>260</v>
      </c>
      <c r="CT100" s="57" t="n">
        <f aca="false">260*8005.16</f>
        <v>2081341.6</v>
      </c>
    </row>
    <row r="101" customFormat="false" ht="24.75" hidden="false" customHeight="true" outlineLevel="0" collapsed="false">
      <c r="A101" s="38" t="n">
        <v>37347</v>
      </c>
      <c r="B101" s="39" t="s">
        <v>158</v>
      </c>
      <c r="C101" s="39" t="s">
        <v>264</v>
      </c>
      <c r="D101" s="40" t="s">
        <v>7</v>
      </c>
      <c r="E101" s="41"/>
      <c r="F101" s="42"/>
      <c r="G101" s="42"/>
      <c r="H101" s="42" t="n">
        <v>210</v>
      </c>
      <c r="I101" s="42" t="n">
        <v>54</v>
      </c>
      <c r="J101" s="42"/>
      <c r="K101" s="42" t="n">
        <v>54</v>
      </c>
      <c r="L101" s="42"/>
      <c r="M101" s="42"/>
      <c r="N101" s="42"/>
      <c r="O101" s="42"/>
      <c r="P101" s="42"/>
      <c r="Q101" s="42"/>
      <c r="R101" s="42"/>
      <c r="S101" s="42"/>
      <c r="T101" s="43"/>
      <c r="U101" s="44"/>
      <c r="V101" s="38" t="n">
        <v>37396</v>
      </c>
      <c r="W101" s="45" t="n">
        <f aca="false">CN101</f>
        <v>0</v>
      </c>
      <c r="X101" s="45" t="n">
        <f aca="false">CR101</f>
        <v>1242000</v>
      </c>
      <c r="Y101" s="45" t="n">
        <f aca="false">CT101</f>
        <v>4322786.4</v>
      </c>
      <c r="Z101" s="45" t="n">
        <f aca="false">CP101</f>
        <v>0</v>
      </c>
      <c r="AA101" s="45"/>
      <c r="AB101" s="45"/>
      <c r="AC101" s="46" t="n">
        <f aca="false">W101+X101+Y101+Z101+AA101+AB101</f>
        <v>5564786.4</v>
      </c>
      <c r="AD101" s="38" t="n">
        <v>37386</v>
      </c>
      <c r="AE101" s="47" t="s">
        <v>265</v>
      </c>
      <c r="AF101" s="48"/>
      <c r="AG101" s="49" t="n">
        <f aca="false">+AF101*394.4</f>
        <v>0</v>
      </c>
      <c r="AH101" s="50"/>
      <c r="AI101" s="49" t="n">
        <f aca="false">+AH101*487.2</f>
        <v>0</v>
      </c>
      <c r="AJ101" s="49"/>
      <c r="AK101" s="49" t="n">
        <f aca="false">+AJ101*4454.4</f>
        <v>0</v>
      </c>
      <c r="AL101" s="49"/>
      <c r="AM101" s="49" t="n">
        <f aca="false">+AL101*4080</f>
        <v>0</v>
      </c>
      <c r="AN101" s="49"/>
      <c r="AO101" s="49" t="n">
        <f aca="false">+AN101*7666</f>
        <v>0</v>
      </c>
      <c r="AP101" s="49"/>
      <c r="AQ101" s="49" t="n">
        <f aca="false">+AP101*20822</f>
        <v>0</v>
      </c>
      <c r="AR101" s="49"/>
      <c r="AS101" s="49" t="n">
        <f aca="false">+AR101*28420</f>
        <v>0</v>
      </c>
      <c r="AT101" s="49"/>
      <c r="AU101" s="49" t="n">
        <f aca="false">+AT101*1682</f>
        <v>0</v>
      </c>
      <c r="AV101" s="49"/>
      <c r="AW101" s="49" t="n">
        <f aca="false">+AV101*1577.6</f>
        <v>0</v>
      </c>
      <c r="AX101" s="49"/>
      <c r="AY101" s="49" t="n">
        <f aca="false">+AX101*730.8</f>
        <v>0</v>
      </c>
      <c r="AZ101" s="49"/>
      <c r="BA101" s="49" t="n">
        <f aca="false">+AZ101*626.4</f>
        <v>0</v>
      </c>
      <c r="BB101" s="49"/>
      <c r="BC101" s="49" t="n">
        <f aca="false">+BB101*5887</f>
        <v>0</v>
      </c>
      <c r="BD101" s="49"/>
      <c r="BE101" s="49" t="n">
        <f aca="false">+BD101*15618.2</f>
        <v>0</v>
      </c>
      <c r="BF101" s="49"/>
      <c r="BG101" s="49" t="n">
        <f aca="false">+BF101*649.6</f>
        <v>0</v>
      </c>
      <c r="BH101" s="49"/>
      <c r="BI101" s="49" t="n">
        <f aca="false">367*BH101</f>
        <v>0</v>
      </c>
      <c r="BJ101" s="49"/>
      <c r="BK101" s="49" t="n">
        <f aca="false">+BJ101*5440.4</f>
        <v>0</v>
      </c>
      <c r="BL101" s="49"/>
      <c r="BM101" s="49" t="n">
        <f aca="false">+BL101*6008.8</f>
        <v>0</v>
      </c>
      <c r="BN101" s="49"/>
      <c r="BO101" s="49" t="n">
        <f aca="false">+BN101*174</f>
        <v>0</v>
      </c>
      <c r="BP101" s="49"/>
      <c r="BQ101" s="49" t="n">
        <f aca="false">+BP101*58</f>
        <v>0</v>
      </c>
      <c r="BR101" s="49"/>
      <c r="BS101" s="49" t="n">
        <f aca="false">+BR101*185020</f>
        <v>0</v>
      </c>
      <c r="BT101" s="49"/>
      <c r="BU101" s="49" t="n">
        <f aca="false">+BT101*515</f>
        <v>0</v>
      </c>
      <c r="BV101" s="49"/>
      <c r="BW101" s="49" t="n">
        <f aca="false">+BV101*324.8</f>
        <v>0</v>
      </c>
      <c r="BX101" s="49"/>
      <c r="BY101" s="49" t="n">
        <f aca="false">+BX101*324.8</f>
        <v>0</v>
      </c>
      <c r="BZ101" s="49"/>
      <c r="CA101" s="49" t="n">
        <f aca="false">+BZ101*9802</f>
        <v>0</v>
      </c>
      <c r="CB101" s="49"/>
      <c r="CC101" s="49" t="n">
        <f aca="false">+CB101*11252</f>
        <v>0</v>
      </c>
      <c r="CD101" s="49"/>
      <c r="CE101" s="49" t="n">
        <f aca="false">+CD101*3229.53</f>
        <v>0</v>
      </c>
      <c r="CF101" s="49"/>
      <c r="CG101" s="49" t="n">
        <f aca="false">+CF101*7540</f>
        <v>0</v>
      </c>
      <c r="CH101" s="51"/>
      <c r="CI101" s="52"/>
      <c r="CJ101" s="51"/>
      <c r="CK101" s="52"/>
      <c r="CL101" s="51"/>
      <c r="CM101" s="52"/>
      <c r="CN101" s="53" t="n">
        <f aca="false">AG101+AI101+AK101+AM101+AO101+AQ101+AS101+AU101+AW101+AY101+BA101+BC101+BE101+BG101+BI101+BK101+BM101+BO101+BQ101+BS101+BU101+BW101+BY101+CA101+CC101+CE101+CG101+CI101+CK101+CM101</f>
        <v>0</v>
      </c>
      <c r="CO101" s="54"/>
      <c r="CP101" s="55"/>
      <c r="CQ101" s="56" t="n">
        <v>40</v>
      </c>
      <c r="CR101" s="57" t="n">
        <f aca="false">40*31050</f>
        <v>1242000</v>
      </c>
      <c r="CS101" s="54" t="n">
        <v>540</v>
      </c>
      <c r="CT101" s="57" t="n">
        <f aca="false">540*8005.16</f>
        <v>4322786.4</v>
      </c>
    </row>
    <row r="102" customFormat="false" ht="22.5" hidden="false" customHeight="true" outlineLevel="0" collapsed="false">
      <c r="A102" s="38" t="n">
        <v>37347</v>
      </c>
      <c r="B102" s="39" t="s">
        <v>158</v>
      </c>
      <c r="C102" s="39" t="s">
        <v>266</v>
      </c>
      <c r="D102" s="40" t="s">
        <v>7</v>
      </c>
      <c r="E102" s="41"/>
      <c r="F102" s="42"/>
      <c r="G102" s="42"/>
      <c r="H102" s="42" t="n">
        <v>180</v>
      </c>
      <c r="I102" s="42" t="n">
        <v>41</v>
      </c>
      <c r="J102" s="42"/>
      <c r="K102" s="42" t="n">
        <v>41</v>
      </c>
      <c r="L102" s="42"/>
      <c r="M102" s="42"/>
      <c r="N102" s="42"/>
      <c r="O102" s="42"/>
      <c r="P102" s="42"/>
      <c r="Q102" s="42"/>
      <c r="R102" s="42"/>
      <c r="S102" s="42"/>
      <c r="T102" s="43"/>
      <c r="U102" s="44"/>
      <c r="V102" s="38" t="n">
        <v>37396</v>
      </c>
      <c r="W102" s="45" t="n">
        <f aca="false">CN102</f>
        <v>0</v>
      </c>
      <c r="X102" s="45" t="n">
        <f aca="false">CR102</f>
        <v>931500</v>
      </c>
      <c r="Y102" s="45" t="n">
        <f aca="false">CT102</f>
        <v>3282115.6</v>
      </c>
      <c r="Z102" s="45" t="n">
        <f aca="false">CP102</f>
        <v>0</v>
      </c>
      <c r="AA102" s="45"/>
      <c r="AB102" s="45"/>
      <c r="AC102" s="46" t="n">
        <f aca="false">W102+X102+Y102+Z102+AA102+AB102</f>
        <v>4213615.6</v>
      </c>
      <c r="AD102" s="38" t="n">
        <v>37386</v>
      </c>
      <c r="AE102" s="47" t="s">
        <v>267</v>
      </c>
      <c r="AF102" s="48"/>
      <c r="AG102" s="49" t="n">
        <f aca="false">+AF102*394.4</f>
        <v>0</v>
      </c>
      <c r="AH102" s="50"/>
      <c r="AI102" s="49" t="n">
        <f aca="false">+AH102*487.2</f>
        <v>0</v>
      </c>
      <c r="AJ102" s="49"/>
      <c r="AK102" s="49" t="n">
        <f aca="false">+AJ102*4454.4</f>
        <v>0</v>
      </c>
      <c r="AL102" s="49"/>
      <c r="AM102" s="49" t="n">
        <f aca="false">+AL102*4080</f>
        <v>0</v>
      </c>
      <c r="AN102" s="49"/>
      <c r="AO102" s="49" t="n">
        <f aca="false">+AN102*7666</f>
        <v>0</v>
      </c>
      <c r="AP102" s="49"/>
      <c r="AQ102" s="49" t="n">
        <f aca="false">+AP102*20822</f>
        <v>0</v>
      </c>
      <c r="AR102" s="49"/>
      <c r="AS102" s="49" t="n">
        <f aca="false">+AR102*28420</f>
        <v>0</v>
      </c>
      <c r="AT102" s="49"/>
      <c r="AU102" s="49" t="n">
        <f aca="false">+AT102*1682</f>
        <v>0</v>
      </c>
      <c r="AV102" s="49"/>
      <c r="AW102" s="49" t="n">
        <f aca="false">+AV102*1577.6</f>
        <v>0</v>
      </c>
      <c r="AX102" s="49"/>
      <c r="AY102" s="49" t="n">
        <f aca="false">+AX102*730.8</f>
        <v>0</v>
      </c>
      <c r="AZ102" s="49"/>
      <c r="BA102" s="49" t="n">
        <f aca="false">+AZ102*626.4</f>
        <v>0</v>
      </c>
      <c r="BB102" s="49"/>
      <c r="BC102" s="49" t="n">
        <f aca="false">+BB102*5887</f>
        <v>0</v>
      </c>
      <c r="BD102" s="49"/>
      <c r="BE102" s="49" t="n">
        <f aca="false">+BD102*15618.2</f>
        <v>0</v>
      </c>
      <c r="BF102" s="49"/>
      <c r="BG102" s="49" t="n">
        <f aca="false">+BF102*649.6</f>
        <v>0</v>
      </c>
      <c r="BH102" s="49"/>
      <c r="BI102" s="49" t="n">
        <f aca="false">367*BH102</f>
        <v>0</v>
      </c>
      <c r="BJ102" s="49"/>
      <c r="BK102" s="49" t="n">
        <f aca="false">+BJ102*5440.4</f>
        <v>0</v>
      </c>
      <c r="BL102" s="49"/>
      <c r="BM102" s="49" t="n">
        <f aca="false">+BL102*6008.8</f>
        <v>0</v>
      </c>
      <c r="BN102" s="49"/>
      <c r="BO102" s="49" t="n">
        <f aca="false">+BN102*174</f>
        <v>0</v>
      </c>
      <c r="BP102" s="49"/>
      <c r="BQ102" s="49" t="n">
        <f aca="false">+BP102*58</f>
        <v>0</v>
      </c>
      <c r="BR102" s="49"/>
      <c r="BS102" s="49" t="n">
        <f aca="false">+BR102*185020</f>
        <v>0</v>
      </c>
      <c r="BT102" s="49"/>
      <c r="BU102" s="49" t="n">
        <f aca="false">+BT102*515</f>
        <v>0</v>
      </c>
      <c r="BV102" s="49"/>
      <c r="BW102" s="49" t="n">
        <f aca="false">+BV102*324.8</f>
        <v>0</v>
      </c>
      <c r="BX102" s="49"/>
      <c r="BY102" s="49" t="n">
        <f aca="false">+BX102*324.8</f>
        <v>0</v>
      </c>
      <c r="BZ102" s="49"/>
      <c r="CA102" s="49" t="n">
        <f aca="false">+BZ102*9802</f>
        <v>0</v>
      </c>
      <c r="CB102" s="49"/>
      <c r="CC102" s="49" t="n">
        <f aca="false">+CB102*11252</f>
        <v>0</v>
      </c>
      <c r="CD102" s="49"/>
      <c r="CE102" s="49" t="n">
        <f aca="false">+CD102*3229.53</f>
        <v>0</v>
      </c>
      <c r="CF102" s="49"/>
      <c r="CG102" s="49" t="n">
        <f aca="false">+CF102*7540</f>
        <v>0</v>
      </c>
      <c r="CH102" s="51"/>
      <c r="CI102" s="52"/>
      <c r="CJ102" s="51"/>
      <c r="CK102" s="52"/>
      <c r="CL102" s="51"/>
      <c r="CM102" s="52"/>
      <c r="CN102" s="53" t="n">
        <f aca="false">AG102+AI102+AK102+AM102+AO102+AQ102+AS102+AU102+AW102+AY102+BA102+BC102+BE102+BG102+BI102+BK102+BM102+BO102+BQ102+BS102+BU102+BW102+BY102+CA102+CC102+CE102+CG102+CI102+CK102+CM102</f>
        <v>0</v>
      </c>
      <c r="CO102" s="54"/>
      <c r="CP102" s="55"/>
      <c r="CQ102" s="56" t="n">
        <v>30</v>
      </c>
      <c r="CR102" s="57" t="n">
        <f aca="false">30*31050</f>
        <v>931500</v>
      </c>
      <c r="CS102" s="54" t="n">
        <v>410</v>
      </c>
      <c r="CT102" s="57" t="n">
        <f aca="false">410*8005.16</f>
        <v>3282115.6</v>
      </c>
    </row>
    <row r="103" customFormat="false" ht="22.5" hidden="false" customHeight="true" outlineLevel="0" collapsed="false">
      <c r="A103" s="38" t="n">
        <v>37347</v>
      </c>
      <c r="B103" s="39" t="s">
        <v>158</v>
      </c>
      <c r="C103" s="39" t="s">
        <v>268</v>
      </c>
      <c r="D103" s="40" t="s">
        <v>4</v>
      </c>
      <c r="E103" s="41"/>
      <c r="F103" s="42"/>
      <c r="G103" s="42"/>
      <c r="H103" s="42" t="n">
        <v>350</v>
      </c>
      <c r="I103" s="42" t="n">
        <v>70</v>
      </c>
      <c r="J103" s="42" t="n">
        <v>5</v>
      </c>
      <c r="K103" s="42" t="n">
        <v>35</v>
      </c>
      <c r="L103" s="42"/>
      <c r="M103" s="42"/>
      <c r="N103" s="42" t="n">
        <v>3</v>
      </c>
      <c r="O103" s="42"/>
      <c r="P103" s="42"/>
      <c r="Q103" s="42"/>
      <c r="R103" s="42"/>
      <c r="S103" s="42"/>
      <c r="T103" s="43"/>
      <c r="U103" s="44"/>
      <c r="V103" s="38" t="n">
        <v>37396</v>
      </c>
      <c r="W103" s="45" t="n">
        <f aca="false">CN103</f>
        <v>0</v>
      </c>
      <c r="X103" s="45" t="n">
        <f aca="false">CR103</f>
        <v>2173500</v>
      </c>
      <c r="Y103" s="45" t="n">
        <f aca="false">CT103</f>
        <v>5603612</v>
      </c>
      <c r="Z103" s="45" t="n">
        <f aca="false">CP103</f>
        <v>0</v>
      </c>
      <c r="AA103" s="45"/>
      <c r="AB103" s="45"/>
      <c r="AC103" s="46" t="n">
        <f aca="false">W103+X103+Y103+Z103+AA103+AB103</f>
        <v>7777112</v>
      </c>
      <c r="AD103" s="38" t="n">
        <v>37386</v>
      </c>
      <c r="AE103" s="47"/>
      <c r="AF103" s="48"/>
      <c r="AG103" s="49" t="n">
        <f aca="false">+AF103*394.4</f>
        <v>0</v>
      </c>
      <c r="AH103" s="50"/>
      <c r="AI103" s="49" t="n">
        <f aca="false">+AH103*487.2</f>
        <v>0</v>
      </c>
      <c r="AJ103" s="49"/>
      <c r="AK103" s="49" t="n">
        <f aca="false">+AJ103*4454.4</f>
        <v>0</v>
      </c>
      <c r="AL103" s="49"/>
      <c r="AM103" s="49" t="n">
        <f aca="false">+AL103*4080</f>
        <v>0</v>
      </c>
      <c r="AN103" s="49"/>
      <c r="AO103" s="49" t="n">
        <f aca="false">+AN103*7666</f>
        <v>0</v>
      </c>
      <c r="AP103" s="49"/>
      <c r="AQ103" s="49" t="n">
        <f aca="false">+AP103*20822</f>
        <v>0</v>
      </c>
      <c r="AR103" s="49"/>
      <c r="AS103" s="49" t="n">
        <f aca="false">+AR103*28420</f>
        <v>0</v>
      </c>
      <c r="AT103" s="49"/>
      <c r="AU103" s="49" t="n">
        <f aca="false">+AT103*1682</f>
        <v>0</v>
      </c>
      <c r="AV103" s="49"/>
      <c r="AW103" s="49" t="n">
        <f aca="false">+AV103*1577.6</f>
        <v>0</v>
      </c>
      <c r="AX103" s="49"/>
      <c r="AY103" s="49" t="n">
        <f aca="false">+AX103*730.8</f>
        <v>0</v>
      </c>
      <c r="AZ103" s="49"/>
      <c r="BA103" s="49" t="n">
        <f aca="false">+AZ103*626.4</f>
        <v>0</v>
      </c>
      <c r="BB103" s="49"/>
      <c r="BC103" s="49" t="n">
        <f aca="false">+BB103*5887</f>
        <v>0</v>
      </c>
      <c r="BD103" s="49"/>
      <c r="BE103" s="49" t="n">
        <f aca="false">+BD103*15618.2</f>
        <v>0</v>
      </c>
      <c r="BF103" s="49"/>
      <c r="BG103" s="49" t="n">
        <f aca="false">+BF103*649.6</f>
        <v>0</v>
      </c>
      <c r="BH103" s="49"/>
      <c r="BI103" s="49" t="n">
        <f aca="false">367*BH103</f>
        <v>0</v>
      </c>
      <c r="BJ103" s="49"/>
      <c r="BK103" s="49" t="n">
        <f aca="false">+BJ103*5440.4</f>
        <v>0</v>
      </c>
      <c r="BL103" s="49"/>
      <c r="BM103" s="49" t="n">
        <f aca="false">+BL103*6008.8</f>
        <v>0</v>
      </c>
      <c r="BN103" s="49"/>
      <c r="BO103" s="49" t="n">
        <f aca="false">+BN103*174</f>
        <v>0</v>
      </c>
      <c r="BP103" s="49"/>
      <c r="BQ103" s="49" t="n">
        <f aca="false">+BP103*58</f>
        <v>0</v>
      </c>
      <c r="BR103" s="49"/>
      <c r="BS103" s="49" t="n">
        <f aca="false">+BR103*185020</f>
        <v>0</v>
      </c>
      <c r="BT103" s="49"/>
      <c r="BU103" s="49" t="n">
        <f aca="false">+BT103*515</f>
        <v>0</v>
      </c>
      <c r="BV103" s="49"/>
      <c r="BW103" s="49" t="n">
        <f aca="false">+BV103*324.8</f>
        <v>0</v>
      </c>
      <c r="BX103" s="49"/>
      <c r="BY103" s="49" t="n">
        <f aca="false">+BX103*324.8</f>
        <v>0</v>
      </c>
      <c r="BZ103" s="49"/>
      <c r="CA103" s="49" t="n">
        <f aca="false">+BZ103*9802</f>
        <v>0</v>
      </c>
      <c r="CB103" s="49"/>
      <c r="CC103" s="49" t="n">
        <f aca="false">+CB103*11252</f>
        <v>0</v>
      </c>
      <c r="CD103" s="49"/>
      <c r="CE103" s="49" t="n">
        <f aca="false">+CD103*3229.53</f>
        <v>0</v>
      </c>
      <c r="CF103" s="49"/>
      <c r="CG103" s="49" t="n">
        <f aca="false">+CF103*7540</f>
        <v>0</v>
      </c>
      <c r="CH103" s="51"/>
      <c r="CI103" s="52"/>
      <c r="CJ103" s="51"/>
      <c r="CK103" s="52"/>
      <c r="CL103" s="51"/>
      <c r="CM103" s="52"/>
      <c r="CN103" s="53" t="n">
        <f aca="false">AG103+AI103+AK103+AM103+AO103+AQ103+AS103+AU103+AW103+AY103+BA103+BC103+BE103+BG103+BI103+BK103+BM103+BO103+BQ103+BS103+BU103+BW103+BY103+CA103+CC103+CE103+CG103+CI103+CK103+CM103</f>
        <v>0</v>
      </c>
      <c r="CO103" s="54"/>
      <c r="CP103" s="55"/>
      <c r="CQ103" s="56" t="n">
        <v>642</v>
      </c>
      <c r="CR103" s="57" t="n">
        <f aca="false">70*31050</f>
        <v>2173500</v>
      </c>
      <c r="CS103" s="54" t="n">
        <v>700</v>
      </c>
      <c r="CT103" s="57" t="n">
        <f aca="false">700*8005.16</f>
        <v>5603612</v>
      </c>
    </row>
    <row r="104" customFormat="false" ht="12.75" hidden="false" customHeight="true" outlineLevel="0" collapsed="false">
      <c r="A104" s="38" t="n">
        <v>37349</v>
      </c>
      <c r="B104" s="39" t="s">
        <v>93</v>
      </c>
      <c r="C104" s="39" t="s">
        <v>220</v>
      </c>
      <c r="D104" s="40" t="s">
        <v>7</v>
      </c>
      <c r="E104" s="41"/>
      <c r="F104" s="42"/>
      <c r="G104" s="42"/>
      <c r="H104" s="42" t="n">
        <v>10</v>
      </c>
      <c r="I104" s="42" t="n">
        <v>2</v>
      </c>
      <c r="J104" s="42" t="n">
        <v>2</v>
      </c>
      <c r="K104" s="42"/>
      <c r="L104" s="42"/>
      <c r="M104" s="42"/>
      <c r="N104" s="42"/>
      <c r="O104" s="42"/>
      <c r="P104" s="42"/>
      <c r="Q104" s="42"/>
      <c r="R104" s="42"/>
      <c r="S104" s="42"/>
      <c r="T104" s="43"/>
      <c r="U104" s="44"/>
      <c r="V104" s="38"/>
      <c r="W104" s="45" t="n">
        <f aca="false">CN104</f>
        <v>0</v>
      </c>
      <c r="X104" s="45" t="n">
        <f aca="false">CR104</f>
        <v>0</v>
      </c>
      <c r="Y104" s="45" t="n">
        <f aca="false">CT104</f>
        <v>0</v>
      </c>
      <c r="Z104" s="45" t="n">
        <f aca="false">CP104</f>
        <v>0</v>
      </c>
      <c r="AA104" s="45"/>
      <c r="AB104" s="45"/>
      <c r="AC104" s="46" t="n">
        <f aca="false">W104+X104+Y104+Z104+AA104+AB104</f>
        <v>0</v>
      </c>
      <c r="AD104" s="38" t="n">
        <v>37349</v>
      </c>
      <c r="AE104" s="47" t="s">
        <v>269</v>
      </c>
      <c r="AF104" s="48"/>
      <c r="AG104" s="49" t="n">
        <f aca="false">+AF104*394.4</f>
        <v>0</v>
      </c>
      <c r="AH104" s="50"/>
      <c r="AI104" s="49" t="n">
        <f aca="false">+AH104*487.2</f>
        <v>0</v>
      </c>
      <c r="AJ104" s="49"/>
      <c r="AK104" s="49" t="n">
        <f aca="false">+AJ104*4454.4</f>
        <v>0</v>
      </c>
      <c r="AL104" s="49"/>
      <c r="AM104" s="49" t="n">
        <f aca="false">+AL104*4080</f>
        <v>0</v>
      </c>
      <c r="AN104" s="49"/>
      <c r="AO104" s="49" t="n">
        <f aca="false">+AN104*7666</f>
        <v>0</v>
      </c>
      <c r="AP104" s="49"/>
      <c r="AQ104" s="49" t="n">
        <f aca="false">+AP104*20822</f>
        <v>0</v>
      </c>
      <c r="AR104" s="49"/>
      <c r="AS104" s="49" t="n">
        <f aca="false">+AR104*28420</f>
        <v>0</v>
      </c>
      <c r="AT104" s="49"/>
      <c r="AU104" s="49" t="n">
        <f aca="false">+AT104*1682</f>
        <v>0</v>
      </c>
      <c r="AV104" s="49"/>
      <c r="AW104" s="49" t="n">
        <f aca="false">+AV104*1577.6</f>
        <v>0</v>
      </c>
      <c r="AX104" s="49"/>
      <c r="AY104" s="49" t="n">
        <f aca="false">+AX104*730.8</f>
        <v>0</v>
      </c>
      <c r="AZ104" s="49"/>
      <c r="BA104" s="49" t="n">
        <f aca="false">+AZ104*626.4</f>
        <v>0</v>
      </c>
      <c r="BB104" s="49"/>
      <c r="BC104" s="49" t="n">
        <f aca="false">+BB104*5887</f>
        <v>0</v>
      </c>
      <c r="BD104" s="49"/>
      <c r="BE104" s="49" t="n">
        <f aca="false">+BD104*15618.2</f>
        <v>0</v>
      </c>
      <c r="BF104" s="49"/>
      <c r="BG104" s="49" t="n">
        <f aca="false">+BF104*649.6</f>
        <v>0</v>
      </c>
      <c r="BH104" s="49"/>
      <c r="BI104" s="49" t="n">
        <f aca="false">367*BH104</f>
        <v>0</v>
      </c>
      <c r="BJ104" s="49"/>
      <c r="BK104" s="49" t="n">
        <f aca="false">+BJ104*5440.4</f>
        <v>0</v>
      </c>
      <c r="BL104" s="49"/>
      <c r="BM104" s="49" t="n">
        <f aca="false">+BL104*6008.8</f>
        <v>0</v>
      </c>
      <c r="BN104" s="49"/>
      <c r="BO104" s="49" t="n">
        <f aca="false">+BN104*174</f>
        <v>0</v>
      </c>
      <c r="BP104" s="49"/>
      <c r="BQ104" s="49" t="n">
        <f aca="false">+BP104*58</f>
        <v>0</v>
      </c>
      <c r="BR104" s="49"/>
      <c r="BS104" s="49" t="n">
        <f aca="false">+BR104*185020</f>
        <v>0</v>
      </c>
      <c r="BT104" s="49"/>
      <c r="BU104" s="49" t="n">
        <f aca="false">+BT104*515</f>
        <v>0</v>
      </c>
      <c r="BV104" s="49"/>
      <c r="BW104" s="49" t="n">
        <f aca="false">+BV104*324.8</f>
        <v>0</v>
      </c>
      <c r="BX104" s="49"/>
      <c r="BY104" s="49" t="n">
        <f aca="false">+BX104*324.8</f>
        <v>0</v>
      </c>
      <c r="BZ104" s="49"/>
      <c r="CA104" s="49" t="n">
        <f aca="false">+BZ104*9802</f>
        <v>0</v>
      </c>
      <c r="CB104" s="49"/>
      <c r="CC104" s="49" t="n">
        <f aca="false">+CB104*11252</f>
        <v>0</v>
      </c>
      <c r="CD104" s="49"/>
      <c r="CE104" s="49" t="n">
        <f aca="false">+CD104*3229.53</f>
        <v>0</v>
      </c>
      <c r="CF104" s="49"/>
      <c r="CG104" s="49" t="n">
        <f aca="false">+CF104*7540</f>
        <v>0</v>
      </c>
      <c r="CH104" s="51"/>
      <c r="CI104" s="52"/>
      <c r="CJ104" s="51"/>
      <c r="CK104" s="52"/>
      <c r="CL104" s="51"/>
      <c r="CM104" s="52"/>
      <c r="CN104" s="53" t="n">
        <f aca="false">AG104+AI104+AK104+AM104+AO104+AQ104+AS104+AU104+AW104+AY104+BA104+BC104+BE104+BG104+BI104+BK104+BM104+BO104+BQ104+BS104+BU104+BW104+BY104+CA104+CC104+CE104+CG104+CI104+CK104+CM104</f>
        <v>0</v>
      </c>
      <c r="CO104" s="54"/>
      <c r="CP104" s="55"/>
      <c r="CQ104" s="56"/>
      <c r="CR104" s="57"/>
      <c r="CS104" s="54"/>
      <c r="CT104" s="57"/>
    </row>
    <row r="105" customFormat="false" ht="22.5" hidden="false" customHeight="true" outlineLevel="0" collapsed="false">
      <c r="A105" s="38" t="n">
        <v>37349</v>
      </c>
      <c r="B105" s="39" t="s">
        <v>270</v>
      </c>
      <c r="C105" s="39" t="s">
        <v>271</v>
      </c>
      <c r="D105" s="40" t="s">
        <v>5</v>
      </c>
      <c r="E105" s="41"/>
      <c r="F105" s="42"/>
      <c r="G105" s="42"/>
      <c r="H105" s="42" t="n">
        <v>35</v>
      </c>
      <c r="I105" s="42" t="n">
        <v>6</v>
      </c>
      <c r="J105" s="42" t="n">
        <v>6</v>
      </c>
      <c r="K105" s="42"/>
      <c r="L105" s="42"/>
      <c r="M105" s="42"/>
      <c r="N105" s="42"/>
      <c r="O105" s="42"/>
      <c r="P105" s="42"/>
      <c r="Q105" s="42"/>
      <c r="R105" s="42"/>
      <c r="S105" s="42"/>
      <c r="T105" s="43"/>
      <c r="U105" s="44"/>
      <c r="V105" s="38"/>
      <c r="W105" s="45" t="n">
        <f aca="false">CN105</f>
        <v>0</v>
      </c>
      <c r="X105" s="45" t="n">
        <f aca="false">CR105</f>
        <v>0</v>
      </c>
      <c r="Y105" s="45" t="n">
        <f aca="false">CT105</f>
        <v>0</v>
      </c>
      <c r="Z105" s="45" t="n">
        <f aca="false">CP105</f>
        <v>0</v>
      </c>
      <c r="AA105" s="45"/>
      <c r="AB105" s="45"/>
      <c r="AC105" s="46" t="n">
        <f aca="false">W105+X105+Y105+Z105+AA105+AB105</f>
        <v>0</v>
      </c>
      <c r="AD105" s="38" t="n">
        <v>37349</v>
      </c>
      <c r="AE105" s="47" t="s">
        <v>272</v>
      </c>
      <c r="AF105" s="48"/>
      <c r="AG105" s="49" t="n">
        <f aca="false">+AF105*394.4</f>
        <v>0</v>
      </c>
      <c r="AH105" s="50"/>
      <c r="AI105" s="49" t="n">
        <f aca="false">+AH105*487.2</f>
        <v>0</v>
      </c>
      <c r="AJ105" s="49"/>
      <c r="AK105" s="49" t="n">
        <f aca="false">+AJ105*4454.4</f>
        <v>0</v>
      </c>
      <c r="AL105" s="49"/>
      <c r="AM105" s="49" t="n">
        <f aca="false">+AL105*4080</f>
        <v>0</v>
      </c>
      <c r="AN105" s="49"/>
      <c r="AO105" s="49" t="n">
        <f aca="false">+AN105*7666</f>
        <v>0</v>
      </c>
      <c r="AP105" s="49"/>
      <c r="AQ105" s="49" t="n">
        <f aca="false">+AP105*20822</f>
        <v>0</v>
      </c>
      <c r="AR105" s="49"/>
      <c r="AS105" s="49" t="n">
        <f aca="false">+AR105*28420</f>
        <v>0</v>
      </c>
      <c r="AT105" s="49"/>
      <c r="AU105" s="49" t="n">
        <f aca="false">+AT105*1682</f>
        <v>0</v>
      </c>
      <c r="AV105" s="49"/>
      <c r="AW105" s="49" t="n">
        <f aca="false">+AV105*1577.6</f>
        <v>0</v>
      </c>
      <c r="AX105" s="49"/>
      <c r="AY105" s="49" t="n">
        <f aca="false">+AX105*730.8</f>
        <v>0</v>
      </c>
      <c r="AZ105" s="49"/>
      <c r="BA105" s="49" t="n">
        <f aca="false">+AZ105*626.4</f>
        <v>0</v>
      </c>
      <c r="BB105" s="49"/>
      <c r="BC105" s="49" t="n">
        <f aca="false">+BB105*5887</f>
        <v>0</v>
      </c>
      <c r="BD105" s="49"/>
      <c r="BE105" s="49" t="n">
        <f aca="false">+BD105*15618.2</f>
        <v>0</v>
      </c>
      <c r="BF105" s="49"/>
      <c r="BG105" s="49" t="n">
        <f aca="false">+BF105*649.6</f>
        <v>0</v>
      </c>
      <c r="BH105" s="49"/>
      <c r="BI105" s="49" t="n">
        <f aca="false">367*BH105</f>
        <v>0</v>
      </c>
      <c r="BJ105" s="49"/>
      <c r="BK105" s="49" t="n">
        <f aca="false">+BJ105*5440.4</f>
        <v>0</v>
      </c>
      <c r="BL105" s="49"/>
      <c r="BM105" s="49" t="n">
        <f aca="false">+BL105*6008.8</f>
        <v>0</v>
      </c>
      <c r="BN105" s="49"/>
      <c r="BO105" s="49" t="n">
        <f aca="false">+BN105*174</f>
        <v>0</v>
      </c>
      <c r="BP105" s="49"/>
      <c r="BQ105" s="49" t="n">
        <f aca="false">+BP105*58</f>
        <v>0</v>
      </c>
      <c r="BR105" s="49"/>
      <c r="BS105" s="49" t="n">
        <f aca="false">+BR105*185020</f>
        <v>0</v>
      </c>
      <c r="BT105" s="49"/>
      <c r="BU105" s="49" t="n">
        <f aca="false">+BT105*515</f>
        <v>0</v>
      </c>
      <c r="BV105" s="49"/>
      <c r="BW105" s="49" t="n">
        <f aca="false">+BV105*324.8</f>
        <v>0</v>
      </c>
      <c r="BX105" s="49"/>
      <c r="BY105" s="49" t="n">
        <f aca="false">+BX105*324.8</f>
        <v>0</v>
      </c>
      <c r="BZ105" s="49"/>
      <c r="CA105" s="49" t="n">
        <f aca="false">+BZ105*9802</f>
        <v>0</v>
      </c>
      <c r="CB105" s="49"/>
      <c r="CC105" s="49" t="n">
        <f aca="false">+CB105*11252</f>
        <v>0</v>
      </c>
      <c r="CD105" s="49"/>
      <c r="CE105" s="49" t="n">
        <f aca="false">+CD105*3229.53</f>
        <v>0</v>
      </c>
      <c r="CF105" s="49"/>
      <c r="CG105" s="49" t="n">
        <f aca="false">+CF105*7540</f>
        <v>0</v>
      </c>
      <c r="CH105" s="51"/>
      <c r="CI105" s="52"/>
      <c r="CJ105" s="51"/>
      <c r="CK105" s="52"/>
      <c r="CL105" s="51"/>
      <c r="CM105" s="52"/>
      <c r="CN105" s="53" t="n">
        <f aca="false">AG105+AI105+AK105+AM105+AO105+AQ105+AS105+AU105+AW105+AY105+BA105+BC105+BE105+BG105+BI105+BK105+BM105+BO105+BQ105+BS105+BU105+BW105+BY105+CA105+CC105+CE105+CG105+CI105+CK105+CM105</f>
        <v>0</v>
      </c>
      <c r="CO105" s="54"/>
      <c r="CP105" s="55"/>
      <c r="CQ105" s="56"/>
      <c r="CR105" s="57"/>
      <c r="CS105" s="54"/>
      <c r="CT105" s="57"/>
    </row>
    <row r="106" customFormat="false" ht="12.75" hidden="false" customHeight="true" outlineLevel="0" collapsed="false">
      <c r="A106" s="38" t="n">
        <v>37349</v>
      </c>
      <c r="B106" s="39" t="s">
        <v>114</v>
      </c>
      <c r="C106" s="39" t="s">
        <v>273</v>
      </c>
      <c r="D106" s="40" t="s">
        <v>9</v>
      </c>
      <c r="E106" s="41"/>
      <c r="F106" s="42" t="n">
        <v>1</v>
      </c>
      <c r="G106" s="42"/>
      <c r="H106" s="42" t="n">
        <f aca="false">70*5</f>
        <v>350</v>
      </c>
      <c r="I106" s="42" t="n">
        <v>70</v>
      </c>
      <c r="J106" s="42" t="n">
        <v>6</v>
      </c>
      <c r="K106" s="42" t="n">
        <v>38</v>
      </c>
      <c r="L106" s="42"/>
      <c r="M106" s="42"/>
      <c r="N106" s="42"/>
      <c r="O106" s="42"/>
      <c r="P106" s="42"/>
      <c r="Q106" s="42"/>
      <c r="R106" s="42"/>
      <c r="S106" s="42" t="n">
        <v>1</v>
      </c>
      <c r="T106" s="43"/>
      <c r="U106" s="44"/>
      <c r="V106" s="38" t="n">
        <v>37365</v>
      </c>
      <c r="W106" s="45" t="n">
        <f aca="false">CN106</f>
        <v>3220000</v>
      </c>
      <c r="X106" s="45" t="n">
        <f aca="false">CR106</f>
        <v>2065000</v>
      </c>
      <c r="Y106" s="45" t="n">
        <f aca="false">CT106</f>
        <v>5080104</v>
      </c>
      <c r="Z106" s="45" t="n">
        <f aca="false">CP106</f>
        <v>0</v>
      </c>
      <c r="AA106" s="45"/>
      <c r="AB106" s="45"/>
      <c r="AC106" s="46" t="n">
        <f aca="false">W106+X106+Y106+Z106+AA106+AB106</f>
        <v>10365104</v>
      </c>
      <c r="AD106" s="38" t="n">
        <v>37356</v>
      </c>
      <c r="AE106" s="47"/>
      <c r="AF106" s="48"/>
      <c r="AG106" s="49" t="n">
        <f aca="false">+AF106*394.4</f>
        <v>0</v>
      </c>
      <c r="AH106" s="50"/>
      <c r="AI106" s="49" t="n">
        <f aca="false">+AH106*487.2</f>
        <v>0</v>
      </c>
      <c r="AJ106" s="49"/>
      <c r="AK106" s="49" t="n">
        <f aca="false">+AJ106*4454.4</f>
        <v>0</v>
      </c>
      <c r="AL106" s="49"/>
      <c r="AM106" s="49" t="n">
        <f aca="false">+AL106*4080</f>
        <v>0</v>
      </c>
      <c r="AN106" s="49"/>
      <c r="AO106" s="49" t="n">
        <f aca="false">+AN106*7666</f>
        <v>0</v>
      </c>
      <c r="AP106" s="49"/>
      <c r="AQ106" s="49" t="n">
        <f aca="false">+AP106*20822</f>
        <v>0</v>
      </c>
      <c r="AR106" s="49"/>
      <c r="AS106" s="49" t="n">
        <f aca="false">+AR106*28420</f>
        <v>0</v>
      </c>
      <c r="AT106" s="49"/>
      <c r="AU106" s="49" t="n">
        <f aca="false">+AT106*1682</f>
        <v>0</v>
      </c>
      <c r="AV106" s="49"/>
      <c r="AW106" s="49" t="n">
        <f aca="false">+AV106*1577.6</f>
        <v>0</v>
      </c>
      <c r="AX106" s="49"/>
      <c r="AY106" s="49" t="n">
        <f aca="false">+AX106*730.8</f>
        <v>0</v>
      </c>
      <c r="AZ106" s="49"/>
      <c r="BA106" s="49" t="n">
        <f aca="false">+AZ106*626.4</f>
        <v>0</v>
      </c>
      <c r="BB106" s="49"/>
      <c r="BC106" s="49" t="n">
        <f aca="false">+BB106*5887</f>
        <v>0</v>
      </c>
      <c r="BD106" s="49"/>
      <c r="BE106" s="49" t="n">
        <f aca="false">+BD106*15618.2</f>
        <v>0</v>
      </c>
      <c r="BF106" s="49"/>
      <c r="BG106" s="49" t="n">
        <f aca="false">+BF106*649.6</f>
        <v>0</v>
      </c>
      <c r="BH106" s="49"/>
      <c r="BI106" s="49" t="n">
        <f aca="false">367*BH106</f>
        <v>0</v>
      </c>
      <c r="BJ106" s="49"/>
      <c r="BK106" s="49" t="n">
        <f aca="false">+BJ106*5440.4</f>
        <v>0</v>
      </c>
      <c r="BL106" s="49"/>
      <c r="BM106" s="49" t="n">
        <f aca="false">+BL106*6008.8</f>
        <v>0</v>
      </c>
      <c r="BN106" s="49"/>
      <c r="BO106" s="49" t="n">
        <f aca="false">+BN106*174</f>
        <v>0</v>
      </c>
      <c r="BP106" s="49"/>
      <c r="BQ106" s="49" t="n">
        <f aca="false">+BP106*58</f>
        <v>0</v>
      </c>
      <c r="BR106" s="49"/>
      <c r="BS106" s="49" t="n">
        <f aca="false">+BR106*185020</f>
        <v>0</v>
      </c>
      <c r="BT106" s="49"/>
      <c r="BU106" s="49" t="n">
        <f aca="false">+BT106*515</f>
        <v>0</v>
      </c>
      <c r="BV106" s="49"/>
      <c r="BW106" s="49" t="n">
        <f aca="false">+BV106*324.8</f>
        <v>0</v>
      </c>
      <c r="BX106" s="49"/>
      <c r="BY106" s="49" t="n">
        <f aca="false">+BX106*324.8</f>
        <v>0</v>
      </c>
      <c r="BZ106" s="49"/>
      <c r="CA106" s="49" t="n">
        <f aca="false">+BZ106*9802</f>
        <v>0</v>
      </c>
      <c r="CB106" s="49"/>
      <c r="CC106" s="49" t="n">
        <f aca="false">+CB106*11252</f>
        <v>0</v>
      </c>
      <c r="CD106" s="49"/>
      <c r="CE106" s="49" t="n">
        <f aca="false">+CD106*3229.53</f>
        <v>0</v>
      </c>
      <c r="CF106" s="49"/>
      <c r="CG106" s="49" t="n">
        <f aca="false">+CF106*7540</f>
        <v>0</v>
      </c>
      <c r="CH106" s="51" t="n">
        <v>70</v>
      </c>
      <c r="CI106" s="52" t="n">
        <f aca="false">+CH106*22000</f>
        <v>1540000</v>
      </c>
      <c r="CJ106" s="51" t="n">
        <v>70</v>
      </c>
      <c r="CK106" s="52" t="n">
        <f aca="false">+CJ106*24000</f>
        <v>1680000</v>
      </c>
      <c r="CL106" s="51"/>
      <c r="CM106" s="52"/>
      <c r="CN106" s="53" t="n">
        <f aca="false">AG106+AI106+AK106+AM106+AO106+AQ106+AS106+AU106+AW106+AY106+BA106+BC106+BE106+BG106+BI106+BK106+BM106+BO106+BQ106+BS106+BU106+BW106+BY106+CA106+CC106+CE106+CG106+CI106+CK106+CM106</f>
        <v>3220000</v>
      </c>
      <c r="CO106" s="54"/>
      <c r="CP106" s="55"/>
      <c r="CQ106" s="56" t="n">
        <v>70</v>
      </c>
      <c r="CR106" s="57" t="n">
        <f aca="false">+CQ106*29500</f>
        <v>2065000</v>
      </c>
      <c r="CS106" s="54" t="n">
        <v>600</v>
      </c>
      <c r="CT106" s="57" t="n">
        <f aca="false">600*8466.84</f>
        <v>5080104</v>
      </c>
    </row>
    <row r="107" customFormat="false" ht="12.75" hidden="false" customHeight="true" outlineLevel="0" collapsed="false">
      <c r="A107" s="38" t="n">
        <v>37349</v>
      </c>
      <c r="B107" s="39" t="s">
        <v>126</v>
      </c>
      <c r="C107" s="39" t="s">
        <v>237</v>
      </c>
      <c r="D107" s="40" t="s">
        <v>9</v>
      </c>
      <c r="E107" s="41"/>
      <c r="F107" s="42"/>
      <c r="G107" s="42"/>
      <c r="H107" s="42" t="n">
        <f aca="false">33*5</f>
        <v>165</v>
      </c>
      <c r="I107" s="42" t="n">
        <v>33</v>
      </c>
      <c r="J107" s="42"/>
      <c r="K107" s="42" t="n">
        <v>33</v>
      </c>
      <c r="L107" s="42"/>
      <c r="M107" s="42"/>
      <c r="N107" s="42"/>
      <c r="O107" s="42"/>
      <c r="P107" s="42"/>
      <c r="Q107" s="42"/>
      <c r="R107" s="42"/>
      <c r="S107" s="42"/>
      <c r="T107" s="43"/>
      <c r="U107" s="44"/>
      <c r="V107" s="38"/>
      <c r="W107" s="45" t="n">
        <f aca="false">CN107</f>
        <v>0</v>
      </c>
      <c r="X107" s="45" t="n">
        <f aca="false">CR107</f>
        <v>0</v>
      </c>
      <c r="Y107" s="45" t="n">
        <f aca="false">CT107</f>
        <v>4771473.24</v>
      </c>
      <c r="Z107" s="45" t="n">
        <f aca="false">CP107</f>
        <v>0</v>
      </c>
      <c r="AA107" s="45"/>
      <c r="AB107" s="45"/>
      <c r="AC107" s="46" t="n">
        <f aca="false">W107+X107+Y107+Z107+AA107+AB107</f>
        <v>4771473.24</v>
      </c>
      <c r="AD107" s="38" t="n">
        <v>37372</v>
      </c>
      <c r="AE107" s="47" t="s">
        <v>274</v>
      </c>
      <c r="AF107" s="48"/>
      <c r="AG107" s="49" t="n">
        <f aca="false">+AF107*394.4</f>
        <v>0</v>
      </c>
      <c r="AH107" s="50"/>
      <c r="AI107" s="49" t="n">
        <f aca="false">+AH107*487.2</f>
        <v>0</v>
      </c>
      <c r="AJ107" s="49"/>
      <c r="AK107" s="49" t="n">
        <f aca="false">+AJ107*4454.4</f>
        <v>0</v>
      </c>
      <c r="AL107" s="49"/>
      <c r="AM107" s="49" t="n">
        <f aca="false">+AL107*4080</f>
        <v>0</v>
      </c>
      <c r="AN107" s="49"/>
      <c r="AO107" s="49" t="n">
        <f aca="false">+AN107*7666</f>
        <v>0</v>
      </c>
      <c r="AP107" s="49"/>
      <c r="AQ107" s="49" t="n">
        <f aca="false">+AP107*20822</f>
        <v>0</v>
      </c>
      <c r="AR107" s="49"/>
      <c r="AS107" s="49" t="n">
        <f aca="false">+AR107*28420</f>
        <v>0</v>
      </c>
      <c r="AT107" s="49"/>
      <c r="AU107" s="49" t="n">
        <f aca="false">+AT107*1682</f>
        <v>0</v>
      </c>
      <c r="AV107" s="49"/>
      <c r="AW107" s="49" t="n">
        <f aca="false">+AV107*1577.6</f>
        <v>0</v>
      </c>
      <c r="AX107" s="49"/>
      <c r="AY107" s="49" t="n">
        <f aca="false">+AX107*730.8</f>
        <v>0</v>
      </c>
      <c r="AZ107" s="49"/>
      <c r="BA107" s="49" t="n">
        <f aca="false">+AZ107*626.4</f>
        <v>0</v>
      </c>
      <c r="BB107" s="49"/>
      <c r="BC107" s="49" t="n">
        <f aca="false">+BB107*5887</f>
        <v>0</v>
      </c>
      <c r="BD107" s="49"/>
      <c r="BE107" s="49" t="n">
        <f aca="false">+BD107*15618.2</f>
        <v>0</v>
      </c>
      <c r="BF107" s="49"/>
      <c r="BG107" s="49" t="n">
        <f aca="false">+BF107*649.6</f>
        <v>0</v>
      </c>
      <c r="BH107" s="49"/>
      <c r="BI107" s="49" t="n">
        <f aca="false">367*BH107</f>
        <v>0</v>
      </c>
      <c r="BJ107" s="49"/>
      <c r="BK107" s="49" t="n">
        <f aca="false">+BJ107*5440.4</f>
        <v>0</v>
      </c>
      <c r="BL107" s="49"/>
      <c r="BM107" s="49" t="n">
        <f aca="false">+BL107*6008.8</f>
        <v>0</v>
      </c>
      <c r="BN107" s="49"/>
      <c r="BO107" s="49" t="n">
        <f aca="false">+BN107*174</f>
        <v>0</v>
      </c>
      <c r="BP107" s="49"/>
      <c r="BQ107" s="49" t="n">
        <f aca="false">+BP107*58</f>
        <v>0</v>
      </c>
      <c r="BR107" s="49"/>
      <c r="BS107" s="49" t="n">
        <f aca="false">+BR107*185020</f>
        <v>0</v>
      </c>
      <c r="BT107" s="49"/>
      <c r="BU107" s="49" t="n">
        <f aca="false">+BT107*515</f>
        <v>0</v>
      </c>
      <c r="BV107" s="49"/>
      <c r="BW107" s="49" t="n">
        <f aca="false">+BV107*324.8</f>
        <v>0</v>
      </c>
      <c r="BX107" s="49"/>
      <c r="BY107" s="49" t="n">
        <f aca="false">+BX107*324.8</f>
        <v>0</v>
      </c>
      <c r="BZ107" s="49"/>
      <c r="CA107" s="49" t="n">
        <f aca="false">+BZ107*9802</f>
        <v>0</v>
      </c>
      <c r="CB107" s="49"/>
      <c r="CC107" s="49" t="n">
        <f aca="false">+CB107*11252</f>
        <v>0</v>
      </c>
      <c r="CD107" s="49"/>
      <c r="CE107" s="49" t="n">
        <f aca="false">+CD107*3229.53</f>
        <v>0</v>
      </c>
      <c r="CF107" s="49"/>
      <c r="CG107" s="49" t="n">
        <f aca="false">+CF107*7540</f>
        <v>0</v>
      </c>
      <c r="CH107" s="51"/>
      <c r="CI107" s="52"/>
      <c r="CJ107" s="51"/>
      <c r="CK107" s="52"/>
      <c r="CL107" s="51"/>
      <c r="CM107" s="52"/>
      <c r="CN107" s="53" t="n">
        <f aca="false">AG107+AI107+AK107+AM107+AO107+AQ107+AS107+AU107+AW107+AY107+BA107+BC107+BE107+BG107+BI107+BK107+BM107+BO107+BQ107+BS107+BU107+BW107+BY107+CA107+CC107+CE107+CG107+CI107+CK107+CM107</f>
        <v>0</v>
      </c>
      <c r="CO107" s="54"/>
      <c r="CP107" s="55"/>
      <c r="CQ107" s="56"/>
      <c r="CR107" s="57"/>
      <c r="CS107" s="54" t="n">
        <v>179</v>
      </c>
      <c r="CT107" s="57" t="n">
        <f aca="false">874264.16+1910197.52+1987011.56</f>
        <v>4771473.24</v>
      </c>
    </row>
    <row r="108" customFormat="false" ht="16.5" hidden="false" customHeight="true" outlineLevel="0" collapsed="false">
      <c r="A108" s="38" t="n">
        <v>37350</v>
      </c>
      <c r="B108" s="39" t="s">
        <v>126</v>
      </c>
      <c r="C108" s="39" t="s">
        <v>244</v>
      </c>
      <c r="D108" s="40" t="s">
        <v>9</v>
      </c>
      <c r="E108" s="41"/>
      <c r="F108" s="42"/>
      <c r="G108" s="42"/>
      <c r="H108" s="42" t="n">
        <f aca="false">150*5</f>
        <v>750</v>
      </c>
      <c r="I108" s="42" t="n">
        <v>150</v>
      </c>
      <c r="J108" s="42" t="n">
        <v>1</v>
      </c>
      <c r="K108" s="42" t="n">
        <v>35</v>
      </c>
      <c r="L108" s="42"/>
      <c r="M108" s="42"/>
      <c r="N108" s="42"/>
      <c r="O108" s="42"/>
      <c r="P108" s="42"/>
      <c r="Q108" s="42"/>
      <c r="R108" s="42"/>
      <c r="S108" s="42"/>
      <c r="T108" s="43"/>
      <c r="U108" s="44"/>
      <c r="V108" s="38"/>
      <c r="W108" s="45" t="n">
        <f aca="false">CN108</f>
        <v>0</v>
      </c>
      <c r="X108" s="45" t="n">
        <f aca="false">CR108</f>
        <v>0</v>
      </c>
      <c r="Y108" s="45" t="n">
        <f aca="false">CT108</f>
        <v>0</v>
      </c>
      <c r="Z108" s="45" t="n">
        <f aca="false">CP108</f>
        <v>0</v>
      </c>
      <c r="AA108" s="45"/>
      <c r="AB108" s="45"/>
      <c r="AC108" s="46" t="n">
        <f aca="false">W108+X108+Y108+Z108+AA108+AB108</f>
        <v>0</v>
      </c>
      <c r="AD108" s="38" t="n">
        <v>37354</v>
      </c>
      <c r="AE108" s="47" t="s">
        <v>275</v>
      </c>
      <c r="AF108" s="48"/>
      <c r="AG108" s="49" t="n">
        <f aca="false">+AF108*394.4</f>
        <v>0</v>
      </c>
      <c r="AH108" s="50"/>
      <c r="AI108" s="49" t="n">
        <f aca="false">+AH108*487.2</f>
        <v>0</v>
      </c>
      <c r="AJ108" s="49"/>
      <c r="AK108" s="49" t="n">
        <f aca="false">+AJ108*4454.4</f>
        <v>0</v>
      </c>
      <c r="AL108" s="49"/>
      <c r="AM108" s="49" t="n">
        <f aca="false">+AL108*4080</f>
        <v>0</v>
      </c>
      <c r="AN108" s="49"/>
      <c r="AO108" s="49" t="n">
        <f aca="false">+AN108*7666</f>
        <v>0</v>
      </c>
      <c r="AP108" s="49"/>
      <c r="AQ108" s="49" t="n">
        <f aca="false">+AP108*20822</f>
        <v>0</v>
      </c>
      <c r="AR108" s="49"/>
      <c r="AS108" s="49" t="n">
        <f aca="false">+AR108*28420</f>
        <v>0</v>
      </c>
      <c r="AT108" s="49"/>
      <c r="AU108" s="49" t="n">
        <f aca="false">+AT108*1682</f>
        <v>0</v>
      </c>
      <c r="AV108" s="49"/>
      <c r="AW108" s="49" t="n">
        <f aca="false">+AV108*1577.6</f>
        <v>0</v>
      </c>
      <c r="AX108" s="49"/>
      <c r="AY108" s="49" t="n">
        <f aca="false">+AX108*730.8</f>
        <v>0</v>
      </c>
      <c r="AZ108" s="49"/>
      <c r="BA108" s="49" t="n">
        <f aca="false">+AZ108*626.4</f>
        <v>0</v>
      </c>
      <c r="BB108" s="49"/>
      <c r="BC108" s="49" t="n">
        <f aca="false">+BB108*5887</f>
        <v>0</v>
      </c>
      <c r="BD108" s="49"/>
      <c r="BE108" s="49" t="n">
        <f aca="false">+BD108*15618.2</f>
        <v>0</v>
      </c>
      <c r="BF108" s="49"/>
      <c r="BG108" s="49" t="n">
        <f aca="false">+BF108*649.6</f>
        <v>0</v>
      </c>
      <c r="BH108" s="49"/>
      <c r="BI108" s="49" t="n">
        <f aca="false">367*BH108</f>
        <v>0</v>
      </c>
      <c r="BJ108" s="49"/>
      <c r="BK108" s="49" t="n">
        <f aca="false">+BJ108*5440.4</f>
        <v>0</v>
      </c>
      <c r="BL108" s="49"/>
      <c r="BM108" s="49" t="n">
        <f aca="false">+BL108*6008.8</f>
        <v>0</v>
      </c>
      <c r="BN108" s="49"/>
      <c r="BO108" s="49" t="n">
        <f aca="false">+BN108*174</f>
        <v>0</v>
      </c>
      <c r="BP108" s="49"/>
      <c r="BQ108" s="49" t="n">
        <f aca="false">+BP108*58</f>
        <v>0</v>
      </c>
      <c r="BR108" s="49"/>
      <c r="BS108" s="49" t="n">
        <f aca="false">+BR108*185020</f>
        <v>0</v>
      </c>
      <c r="BT108" s="49"/>
      <c r="BU108" s="49" t="n">
        <f aca="false">+BT108*515</f>
        <v>0</v>
      </c>
      <c r="BV108" s="49"/>
      <c r="BW108" s="49" t="n">
        <f aca="false">+BV108*324.8</f>
        <v>0</v>
      </c>
      <c r="BX108" s="49"/>
      <c r="BY108" s="49" t="n">
        <f aca="false">+BX108*324.8</f>
        <v>0</v>
      </c>
      <c r="BZ108" s="49"/>
      <c r="CA108" s="49" t="n">
        <f aca="false">+BZ108*9802</f>
        <v>0</v>
      </c>
      <c r="CB108" s="49"/>
      <c r="CC108" s="49" t="n">
        <f aca="false">+CB108*11252</f>
        <v>0</v>
      </c>
      <c r="CD108" s="49"/>
      <c r="CE108" s="49" t="n">
        <f aca="false">+CD108*3229.53</f>
        <v>0</v>
      </c>
      <c r="CF108" s="49"/>
      <c r="CG108" s="49" t="n">
        <f aca="false">+CF108*7540</f>
        <v>0</v>
      </c>
      <c r="CH108" s="51"/>
      <c r="CI108" s="52"/>
      <c r="CJ108" s="51"/>
      <c r="CK108" s="52"/>
      <c r="CL108" s="51"/>
      <c r="CM108" s="52"/>
      <c r="CN108" s="53" t="n">
        <f aca="false">AG108+AI108+AK108+AM108+AO108+AQ108+AS108+AU108+AW108+AY108+BA108+BC108+BE108+BG108+BI108+BK108+BM108+BO108+BQ108+BS108+BU108+BW108+BY108+CA108+CC108+CE108+CG108+CI108+CK108+CM108</f>
        <v>0</v>
      </c>
      <c r="CO108" s="54"/>
      <c r="CP108" s="55"/>
      <c r="CQ108" s="56"/>
      <c r="CR108" s="57"/>
      <c r="CS108" s="54"/>
      <c r="CT108" s="57"/>
    </row>
    <row r="109" customFormat="false" ht="12.75" hidden="false" customHeight="true" outlineLevel="0" collapsed="false">
      <c r="A109" s="38" t="n">
        <v>37350</v>
      </c>
      <c r="B109" s="39" t="s">
        <v>114</v>
      </c>
      <c r="C109" s="39" t="s">
        <v>204</v>
      </c>
      <c r="D109" s="40" t="s">
        <v>7</v>
      </c>
      <c r="E109" s="41"/>
      <c r="F109" s="42"/>
      <c r="G109" s="42"/>
      <c r="H109" s="42" t="n">
        <f aca="false">45*5</f>
        <v>225</v>
      </c>
      <c r="I109" s="42" t="n">
        <v>45</v>
      </c>
      <c r="J109" s="42"/>
      <c r="K109" s="42"/>
      <c r="L109" s="42"/>
      <c r="M109" s="42"/>
      <c r="N109" s="42"/>
      <c r="O109" s="42"/>
      <c r="P109" s="42"/>
      <c r="Q109" s="42"/>
      <c r="R109" s="42"/>
      <c r="S109" s="42"/>
      <c r="T109" s="43"/>
      <c r="U109" s="44"/>
      <c r="V109" s="38" t="n">
        <v>37365</v>
      </c>
      <c r="W109" s="45" t="n">
        <f aca="false">CN109</f>
        <v>2070000</v>
      </c>
      <c r="X109" s="45" t="n">
        <f aca="false">CR109</f>
        <v>1327500</v>
      </c>
      <c r="Y109" s="45" t="n">
        <f aca="false">CT109</f>
        <v>3810078</v>
      </c>
      <c r="Z109" s="45" t="n">
        <f aca="false">CP109</f>
        <v>0</v>
      </c>
      <c r="AA109" s="45"/>
      <c r="AB109" s="45"/>
      <c r="AC109" s="46" t="n">
        <f aca="false">W109+X109+Y109+Z109+AA109+AB109</f>
        <v>7207578</v>
      </c>
      <c r="AD109" s="38"/>
      <c r="AE109" s="47"/>
      <c r="AF109" s="48"/>
      <c r="AG109" s="49" t="n">
        <f aca="false">+AF109*394.4</f>
        <v>0</v>
      </c>
      <c r="AH109" s="50"/>
      <c r="AI109" s="49" t="n">
        <f aca="false">+AH109*487.2</f>
        <v>0</v>
      </c>
      <c r="AJ109" s="49"/>
      <c r="AK109" s="49" t="n">
        <f aca="false">+AJ109*4454.4</f>
        <v>0</v>
      </c>
      <c r="AL109" s="49"/>
      <c r="AM109" s="49" t="n">
        <f aca="false">+AL109*4080</f>
        <v>0</v>
      </c>
      <c r="AN109" s="49"/>
      <c r="AO109" s="49" t="n">
        <f aca="false">+AN109*7666</f>
        <v>0</v>
      </c>
      <c r="AP109" s="49"/>
      <c r="AQ109" s="49" t="n">
        <f aca="false">+AP109*20822</f>
        <v>0</v>
      </c>
      <c r="AR109" s="49"/>
      <c r="AS109" s="49" t="n">
        <f aca="false">+AR109*28420</f>
        <v>0</v>
      </c>
      <c r="AT109" s="49"/>
      <c r="AU109" s="49" t="n">
        <f aca="false">+AT109*1682</f>
        <v>0</v>
      </c>
      <c r="AV109" s="49"/>
      <c r="AW109" s="49" t="n">
        <f aca="false">+AV109*1577.6</f>
        <v>0</v>
      </c>
      <c r="AX109" s="49"/>
      <c r="AY109" s="49" t="n">
        <f aca="false">+AX109*730.8</f>
        <v>0</v>
      </c>
      <c r="AZ109" s="49"/>
      <c r="BA109" s="49" t="n">
        <f aca="false">+AZ109*626.4</f>
        <v>0</v>
      </c>
      <c r="BB109" s="49"/>
      <c r="BC109" s="49" t="n">
        <f aca="false">+BB109*5887</f>
        <v>0</v>
      </c>
      <c r="BD109" s="49"/>
      <c r="BE109" s="49" t="n">
        <f aca="false">+BD109*15618.2</f>
        <v>0</v>
      </c>
      <c r="BF109" s="49"/>
      <c r="BG109" s="49" t="n">
        <f aca="false">+BF109*649.6</f>
        <v>0</v>
      </c>
      <c r="BH109" s="49"/>
      <c r="BI109" s="49" t="n">
        <f aca="false">367*BH109</f>
        <v>0</v>
      </c>
      <c r="BJ109" s="49"/>
      <c r="BK109" s="49" t="n">
        <f aca="false">+BJ109*5440.4</f>
        <v>0</v>
      </c>
      <c r="BL109" s="49"/>
      <c r="BM109" s="49" t="n">
        <f aca="false">+BL109*6008.8</f>
        <v>0</v>
      </c>
      <c r="BN109" s="49"/>
      <c r="BO109" s="49" t="n">
        <f aca="false">+BN109*174</f>
        <v>0</v>
      </c>
      <c r="BP109" s="49"/>
      <c r="BQ109" s="49" t="n">
        <f aca="false">+BP109*58</f>
        <v>0</v>
      </c>
      <c r="BR109" s="49"/>
      <c r="BS109" s="49" t="n">
        <f aca="false">+BR109*185020</f>
        <v>0</v>
      </c>
      <c r="BT109" s="49"/>
      <c r="BU109" s="49" t="n">
        <f aca="false">+BT109*515</f>
        <v>0</v>
      </c>
      <c r="BV109" s="49"/>
      <c r="BW109" s="49" t="n">
        <f aca="false">+BV109*324.8</f>
        <v>0</v>
      </c>
      <c r="BX109" s="49"/>
      <c r="BY109" s="49" t="n">
        <f aca="false">+BX109*324.8</f>
        <v>0</v>
      </c>
      <c r="BZ109" s="49"/>
      <c r="CA109" s="49" t="n">
        <f aca="false">+BZ109*9802</f>
        <v>0</v>
      </c>
      <c r="CB109" s="49"/>
      <c r="CC109" s="49" t="n">
        <f aca="false">+CB109*11252</f>
        <v>0</v>
      </c>
      <c r="CD109" s="49"/>
      <c r="CE109" s="49" t="n">
        <f aca="false">+CD109*3229.53</f>
        <v>0</v>
      </c>
      <c r="CF109" s="49"/>
      <c r="CG109" s="49" t="n">
        <f aca="false">+CF109*7540</f>
        <v>0</v>
      </c>
      <c r="CH109" s="51" t="n">
        <v>45</v>
      </c>
      <c r="CI109" s="52" t="n">
        <f aca="false">+CH109*22000</f>
        <v>990000</v>
      </c>
      <c r="CJ109" s="51" t="n">
        <v>45</v>
      </c>
      <c r="CK109" s="52" t="n">
        <f aca="false">+CJ109*24000</f>
        <v>1080000</v>
      </c>
      <c r="CL109" s="51"/>
      <c r="CM109" s="52"/>
      <c r="CN109" s="53" t="n">
        <f aca="false">AG109+AI109+AK109+AM109+AO109+AQ109+AS109+AU109+AW109+AY109+BA109+BC109+BE109+BG109+BI109+BK109+BM109+BO109+BQ109+BS109+BU109+BW109+BY109+CA109+CC109+CE109+CG109+CI109+CK109+CM109</f>
        <v>2070000</v>
      </c>
      <c r="CO109" s="54"/>
      <c r="CP109" s="55"/>
      <c r="CQ109" s="56" t="n">
        <v>45</v>
      </c>
      <c r="CR109" s="57" t="n">
        <f aca="false">+CQ109*29500</f>
        <v>1327500</v>
      </c>
      <c r="CS109" s="54" t="n">
        <v>450</v>
      </c>
      <c r="CT109" s="57" t="n">
        <f aca="false">450*8466.84</f>
        <v>3810078</v>
      </c>
    </row>
    <row r="110" customFormat="false" ht="12.75" hidden="false" customHeight="true" outlineLevel="0" collapsed="false">
      <c r="A110" s="38" t="n">
        <v>37352</v>
      </c>
      <c r="B110" s="39" t="s">
        <v>101</v>
      </c>
      <c r="C110" s="39" t="s">
        <v>276</v>
      </c>
      <c r="D110" s="40" t="s">
        <v>4</v>
      </c>
      <c r="E110" s="41"/>
      <c r="F110" s="42"/>
      <c r="G110" s="42"/>
      <c r="H110" s="42" t="n">
        <f aca="false">32*5</f>
        <v>160</v>
      </c>
      <c r="I110" s="42" t="n">
        <v>32</v>
      </c>
      <c r="J110" s="42"/>
      <c r="K110" s="42"/>
      <c r="L110" s="42"/>
      <c r="M110" s="42"/>
      <c r="N110" s="42"/>
      <c r="O110" s="42"/>
      <c r="P110" s="42"/>
      <c r="Q110" s="42"/>
      <c r="R110" s="42"/>
      <c r="S110" s="42"/>
      <c r="T110" s="43"/>
      <c r="U110" s="44"/>
      <c r="V110" s="38"/>
      <c r="W110" s="45" t="n">
        <f aca="false">CN110</f>
        <v>0</v>
      </c>
      <c r="X110" s="45" t="n">
        <f aca="false">CR110</f>
        <v>0</v>
      </c>
      <c r="Y110" s="45" t="n">
        <f aca="false">CT110</f>
        <v>0</v>
      </c>
      <c r="Z110" s="45" t="n">
        <f aca="false">CP110</f>
        <v>0</v>
      </c>
      <c r="AA110" s="45"/>
      <c r="AB110" s="45"/>
      <c r="AC110" s="46" t="n">
        <f aca="false">W110+X110+Y110+Z110+AA110+AB110</f>
        <v>0</v>
      </c>
      <c r="AD110" s="38" t="n">
        <v>37356</v>
      </c>
      <c r="AE110" s="47" t="s">
        <v>277</v>
      </c>
      <c r="AF110" s="48"/>
      <c r="AG110" s="49" t="n">
        <f aca="false">+AF110*394.4</f>
        <v>0</v>
      </c>
      <c r="AH110" s="50"/>
      <c r="AI110" s="49" t="n">
        <f aca="false">+AH110*487.2</f>
        <v>0</v>
      </c>
      <c r="AJ110" s="49"/>
      <c r="AK110" s="49" t="n">
        <f aca="false">+AJ110*4454.4</f>
        <v>0</v>
      </c>
      <c r="AL110" s="49"/>
      <c r="AM110" s="49" t="n">
        <f aca="false">+AL110*4080</f>
        <v>0</v>
      </c>
      <c r="AN110" s="49"/>
      <c r="AO110" s="49" t="n">
        <f aca="false">+AN110*7666</f>
        <v>0</v>
      </c>
      <c r="AP110" s="49"/>
      <c r="AQ110" s="49" t="n">
        <f aca="false">+AP110*20822</f>
        <v>0</v>
      </c>
      <c r="AR110" s="49"/>
      <c r="AS110" s="49" t="n">
        <f aca="false">+AR110*28420</f>
        <v>0</v>
      </c>
      <c r="AT110" s="49"/>
      <c r="AU110" s="49" t="n">
        <f aca="false">+AT110*1682</f>
        <v>0</v>
      </c>
      <c r="AV110" s="49"/>
      <c r="AW110" s="49" t="n">
        <f aca="false">+AV110*1577.6</f>
        <v>0</v>
      </c>
      <c r="AX110" s="49"/>
      <c r="AY110" s="49" t="n">
        <f aca="false">+AX110*730.8</f>
        <v>0</v>
      </c>
      <c r="AZ110" s="49"/>
      <c r="BA110" s="49" t="n">
        <f aca="false">+AZ110*626.4</f>
        <v>0</v>
      </c>
      <c r="BB110" s="49"/>
      <c r="BC110" s="49" t="n">
        <f aca="false">+BB110*5887</f>
        <v>0</v>
      </c>
      <c r="BD110" s="49"/>
      <c r="BE110" s="49" t="n">
        <f aca="false">+BD110*15618.2</f>
        <v>0</v>
      </c>
      <c r="BF110" s="49"/>
      <c r="BG110" s="49" t="n">
        <f aca="false">+BF110*649.6</f>
        <v>0</v>
      </c>
      <c r="BH110" s="49"/>
      <c r="BI110" s="49" t="n">
        <f aca="false">367*BH110</f>
        <v>0</v>
      </c>
      <c r="BJ110" s="49"/>
      <c r="BK110" s="49" t="n">
        <f aca="false">+BJ110*5440.4</f>
        <v>0</v>
      </c>
      <c r="BL110" s="49"/>
      <c r="BM110" s="49" t="n">
        <f aca="false">+BL110*6008.8</f>
        <v>0</v>
      </c>
      <c r="BN110" s="49"/>
      <c r="BO110" s="49" t="n">
        <f aca="false">+BN110*174</f>
        <v>0</v>
      </c>
      <c r="BP110" s="49"/>
      <c r="BQ110" s="49" t="n">
        <f aca="false">+BP110*58</f>
        <v>0</v>
      </c>
      <c r="BR110" s="49"/>
      <c r="BS110" s="49" t="n">
        <f aca="false">+BR110*185020</f>
        <v>0</v>
      </c>
      <c r="BT110" s="49"/>
      <c r="BU110" s="49" t="n">
        <f aca="false">+BT110*515</f>
        <v>0</v>
      </c>
      <c r="BV110" s="49"/>
      <c r="BW110" s="49" t="n">
        <f aca="false">+BV110*324.8</f>
        <v>0</v>
      </c>
      <c r="BX110" s="49"/>
      <c r="BY110" s="49" t="n">
        <f aca="false">+BX110*324.8</f>
        <v>0</v>
      </c>
      <c r="BZ110" s="49"/>
      <c r="CA110" s="49" t="n">
        <f aca="false">+BZ110*9802</f>
        <v>0</v>
      </c>
      <c r="CB110" s="49"/>
      <c r="CC110" s="49" t="n">
        <f aca="false">+CB110*11252</f>
        <v>0</v>
      </c>
      <c r="CD110" s="49"/>
      <c r="CE110" s="49" t="n">
        <f aca="false">+CD110*3229.53</f>
        <v>0</v>
      </c>
      <c r="CF110" s="49"/>
      <c r="CG110" s="49" t="n">
        <f aca="false">+CF110*7540</f>
        <v>0</v>
      </c>
      <c r="CH110" s="51"/>
      <c r="CI110" s="52"/>
      <c r="CJ110" s="51"/>
      <c r="CK110" s="52"/>
      <c r="CL110" s="51"/>
      <c r="CM110" s="52"/>
      <c r="CN110" s="53" t="n">
        <f aca="false">AG110+AI110+AK110+AM110+AO110+AQ110+AS110+AU110+AW110+AY110+BA110+BC110+BE110+BG110+BI110+BK110+BM110+BO110+BQ110+BS110+BU110+BW110+BY110+CA110+CC110+CE110+CG110+CI110+CK110+CM110</f>
        <v>0</v>
      </c>
      <c r="CO110" s="54"/>
      <c r="CP110" s="55"/>
      <c r="CQ110" s="56"/>
      <c r="CR110" s="57"/>
      <c r="CS110" s="54"/>
      <c r="CT110" s="57"/>
    </row>
    <row r="111" customFormat="false" ht="24.75" hidden="false" customHeight="true" outlineLevel="0" collapsed="false">
      <c r="A111" s="38" t="n">
        <v>37353</v>
      </c>
      <c r="B111" s="39" t="s">
        <v>85</v>
      </c>
      <c r="C111" s="39" t="s">
        <v>121</v>
      </c>
      <c r="D111" s="40" t="s">
        <v>7</v>
      </c>
      <c r="E111" s="41" t="n">
        <v>3</v>
      </c>
      <c r="F111" s="42"/>
      <c r="G111" s="42"/>
      <c r="H111" s="42" t="n">
        <v>2341</v>
      </c>
      <c r="I111" s="42" t="n">
        <v>529</v>
      </c>
      <c r="J111" s="42" t="n">
        <v>41</v>
      </c>
      <c r="K111" s="42" t="n">
        <v>86</v>
      </c>
      <c r="L111" s="42"/>
      <c r="M111" s="42"/>
      <c r="N111" s="42"/>
      <c r="O111" s="42"/>
      <c r="P111" s="42"/>
      <c r="Q111" s="42"/>
      <c r="R111" s="42" t="n">
        <v>7</v>
      </c>
      <c r="S111" s="42"/>
      <c r="T111" s="43"/>
      <c r="U111" s="44" t="s">
        <v>278</v>
      </c>
      <c r="V111" s="38" t="n">
        <v>37399</v>
      </c>
      <c r="W111" s="45" t="n">
        <f aca="false">CN111</f>
        <v>55020000</v>
      </c>
      <c r="X111" s="45" t="n">
        <f aca="false">CR111</f>
        <v>0</v>
      </c>
      <c r="Y111" s="45" t="n">
        <f aca="false">CT111</f>
        <v>0</v>
      </c>
      <c r="Z111" s="45" t="n">
        <f aca="false">CP111</f>
        <v>0</v>
      </c>
      <c r="AA111" s="45"/>
      <c r="AB111" s="45"/>
      <c r="AC111" s="46" t="n">
        <f aca="false">W111+X111+Y111+Z111+AA111+AB111</f>
        <v>55020000</v>
      </c>
      <c r="AD111" s="38" t="n">
        <v>37354</v>
      </c>
      <c r="AE111" s="47" t="s">
        <v>279</v>
      </c>
      <c r="AF111" s="48"/>
      <c r="AG111" s="49" t="n">
        <f aca="false">+AF111*394.4</f>
        <v>0</v>
      </c>
      <c r="AH111" s="50"/>
      <c r="AI111" s="49" t="n">
        <f aca="false">+AH111*487.2</f>
        <v>0</v>
      </c>
      <c r="AJ111" s="49"/>
      <c r="AK111" s="49" t="n">
        <f aca="false">+AJ111*4454.4</f>
        <v>0</v>
      </c>
      <c r="AL111" s="49"/>
      <c r="AM111" s="49" t="n">
        <f aca="false">+AL111*4080</f>
        <v>0</v>
      </c>
      <c r="AN111" s="49"/>
      <c r="AO111" s="49" t="n">
        <f aca="false">+AN111*7666</f>
        <v>0</v>
      </c>
      <c r="AP111" s="49"/>
      <c r="AQ111" s="49" t="n">
        <f aca="false">+AP111*20822</f>
        <v>0</v>
      </c>
      <c r="AR111" s="49" t="n">
        <v>500</v>
      </c>
      <c r="AS111" s="49" t="n">
        <f aca="false">500*35000</f>
        <v>17500000</v>
      </c>
      <c r="AT111" s="49"/>
      <c r="AU111" s="49" t="n">
        <f aca="false">+AT111*1682</f>
        <v>0</v>
      </c>
      <c r="AV111" s="49"/>
      <c r="AW111" s="49" t="n">
        <f aca="false">+AV111*1577.6</f>
        <v>0</v>
      </c>
      <c r="AX111" s="49"/>
      <c r="AY111" s="49" t="n">
        <f aca="false">+AX111*730.8</f>
        <v>0</v>
      </c>
      <c r="AZ111" s="49"/>
      <c r="BA111" s="49" t="n">
        <f aca="false">+AZ111*626.4</f>
        <v>0</v>
      </c>
      <c r="BB111" s="49"/>
      <c r="BC111" s="49" t="n">
        <f aca="false">+BB111*5887</f>
        <v>0</v>
      </c>
      <c r="BD111" s="49"/>
      <c r="BE111" s="49" t="n">
        <f aca="false">+BD111*15618.2</f>
        <v>0</v>
      </c>
      <c r="BF111" s="49"/>
      <c r="BG111" s="49" t="n">
        <f aca="false">+BF111*649.6</f>
        <v>0</v>
      </c>
      <c r="BH111" s="49"/>
      <c r="BI111" s="49" t="n">
        <f aca="false">367*BH111</f>
        <v>0</v>
      </c>
      <c r="BJ111" s="49"/>
      <c r="BK111" s="49" t="n">
        <f aca="false">+BJ111*5440.4</f>
        <v>0</v>
      </c>
      <c r="BL111" s="49"/>
      <c r="BM111" s="49" t="n">
        <f aca="false">+BL111*6008.8</f>
        <v>0</v>
      </c>
      <c r="BN111" s="49"/>
      <c r="BO111" s="49" t="n">
        <f aca="false">+BN111*174</f>
        <v>0</v>
      </c>
      <c r="BP111" s="49"/>
      <c r="BQ111" s="49" t="n">
        <f aca="false">+BP111*58</f>
        <v>0</v>
      </c>
      <c r="BR111" s="49"/>
      <c r="BS111" s="49" t="n">
        <f aca="false">+BR111*185020</f>
        <v>0</v>
      </c>
      <c r="BT111" s="49"/>
      <c r="BU111" s="49" t="n">
        <f aca="false">+BT111*515</f>
        <v>0</v>
      </c>
      <c r="BV111" s="49"/>
      <c r="BW111" s="49" t="n">
        <f aca="false">+BV111*324.8</f>
        <v>0</v>
      </c>
      <c r="BX111" s="49"/>
      <c r="BY111" s="49" t="n">
        <f aca="false">+BX111*324.8</f>
        <v>0</v>
      </c>
      <c r="BZ111" s="49" t="n">
        <v>500</v>
      </c>
      <c r="CA111" s="49" t="n">
        <f aca="false">500*16000</f>
        <v>8000000</v>
      </c>
      <c r="CB111" s="49"/>
      <c r="CC111" s="49" t="n">
        <f aca="false">+CB111*11252</f>
        <v>0</v>
      </c>
      <c r="CD111" s="49"/>
      <c r="CE111" s="49" t="n">
        <f aca="false">+CD111*3229.53</f>
        <v>0</v>
      </c>
      <c r="CF111" s="49"/>
      <c r="CG111" s="49" t="n">
        <f aca="false">+CF111*7540</f>
        <v>0</v>
      </c>
      <c r="CH111" s="51" t="n">
        <v>615</v>
      </c>
      <c r="CI111" s="52" t="n">
        <f aca="false">615*21000</f>
        <v>12915000</v>
      </c>
      <c r="CJ111" s="51" t="n">
        <v>615</v>
      </c>
      <c r="CK111" s="52" t="n">
        <f aca="false">615*27000</f>
        <v>16605000</v>
      </c>
      <c r="CL111" s="51"/>
      <c r="CM111" s="52"/>
      <c r="CN111" s="53" t="n">
        <f aca="false">AG111+AI111+AK111+AM111+AO111+AQ111+AS111+AU111+AW111+AY111+BA111+BC111+BE111+BG111+BI111+BK111+BM111+BO111+BQ111+BS111+BU111+BW111+BY111+CA111+CC111+CE111+CG111+CI111+CK111+CM111</f>
        <v>55020000</v>
      </c>
      <c r="CO111" s="54"/>
      <c r="CP111" s="55"/>
      <c r="CQ111" s="56"/>
      <c r="CR111" s="57"/>
      <c r="CS111" s="54"/>
      <c r="CT111" s="57"/>
    </row>
    <row r="112" customFormat="false" ht="66" hidden="false" customHeight="true" outlineLevel="0" collapsed="false">
      <c r="A112" s="38" t="n">
        <v>37353</v>
      </c>
      <c r="B112" s="39" t="s">
        <v>85</v>
      </c>
      <c r="C112" s="39" t="s">
        <v>153</v>
      </c>
      <c r="D112" s="40" t="s">
        <v>7</v>
      </c>
      <c r="E112" s="41"/>
      <c r="F112" s="42"/>
      <c r="G112" s="42"/>
      <c r="H112" s="42" t="n">
        <f aca="false">321*5</f>
        <v>1605</v>
      </c>
      <c r="I112" s="42" t="n">
        <v>321</v>
      </c>
      <c r="J112" s="42"/>
      <c r="K112" s="42"/>
      <c r="L112" s="42"/>
      <c r="M112" s="42"/>
      <c r="N112" s="42"/>
      <c r="O112" s="42"/>
      <c r="P112" s="42"/>
      <c r="Q112" s="42"/>
      <c r="R112" s="42"/>
      <c r="S112" s="42"/>
      <c r="T112" s="43" t="n">
        <f aca="false">77.5+161.5+94.2+12.5+5.5+201.3+9+14</f>
        <v>575.5</v>
      </c>
      <c r="U112" s="44" t="s">
        <v>280</v>
      </c>
      <c r="V112" s="38" t="n">
        <v>37399</v>
      </c>
      <c r="W112" s="45" t="n">
        <f aca="false">CN112</f>
        <v>15408000</v>
      </c>
      <c r="X112" s="45" t="n">
        <f aca="false">CR112</f>
        <v>18618000</v>
      </c>
      <c r="Y112" s="45" t="n">
        <f aca="false">CT112</f>
        <v>0</v>
      </c>
      <c r="Z112" s="45" t="n">
        <f aca="false">CP112</f>
        <v>0</v>
      </c>
      <c r="AA112" s="45"/>
      <c r="AB112" s="45"/>
      <c r="AC112" s="46" t="n">
        <f aca="false">W112+X112+Y112+Z112+AA112+AB112</f>
        <v>34026000</v>
      </c>
      <c r="AD112" s="38" t="n">
        <v>37362</v>
      </c>
      <c r="AE112" s="47" t="s">
        <v>281</v>
      </c>
      <c r="AF112" s="48"/>
      <c r="AG112" s="49" t="n">
        <f aca="false">+AF112*394.4</f>
        <v>0</v>
      </c>
      <c r="AH112" s="50"/>
      <c r="AI112" s="49" t="n">
        <f aca="false">+AH112*487.2</f>
        <v>0</v>
      </c>
      <c r="AJ112" s="49"/>
      <c r="AK112" s="49" t="n">
        <f aca="false">+AJ112*4454.4</f>
        <v>0</v>
      </c>
      <c r="AL112" s="49"/>
      <c r="AM112" s="49" t="n">
        <f aca="false">+AL112*4080</f>
        <v>0</v>
      </c>
      <c r="AN112" s="49"/>
      <c r="AO112" s="49" t="n">
        <f aca="false">+AN112*7666</f>
        <v>0</v>
      </c>
      <c r="AP112" s="49"/>
      <c r="AQ112" s="49" t="n">
        <f aca="false">+AP112*20822</f>
        <v>0</v>
      </c>
      <c r="AR112" s="49"/>
      <c r="AS112" s="49" t="n">
        <f aca="false">+AR112*28420</f>
        <v>0</v>
      </c>
      <c r="AT112" s="49"/>
      <c r="AU112" s="49" t="n">
        <f aca="false">+AT112*1682</f>
        <v>0</v>
      </c>
      <c r="AV112" s="49"/>
      <c r="AW112" s="49" t="n">
        <f aca="false">+AV112*1577.6</f>
        <v>0</v>
      </c>
      <c r="AX112" s="49"/>
      <c r="AY112" s="49" t="n">
        <f aca="false">+AX112*730.8</f>
        <v>0</v>
      </c>
      <c r="AZ112" s="49"/>
      <c r="BA112" s="49" t="n">
        <f aca="false">+AZ112*626.4</f>
        <v>0</v>
      </c>
      <c r="BB112" s="49"/>
      <c r="BC112" s="49" t="n">
        <f aca="false">+BB112*5887</f>
        <v>0</v>
      </c>
      <c r="BD112" s="49"/>
      <c r="BE112" s="49" t="n">
        <f aca="false">+BD112*15618.2</f>
        <v>0</v>
      </c>
      <c r="BF112" s="49"/>
      <c r="BG112" s="49" t="n">
        <f aca="false">+BF112*649.6</f>
        <v>0</v>
      </c>
      <c r="BH112" s="49"/>
      <c r="BI112" s="49" t="n">
        <f aca="false">367*BH112</f>
        <v>0</v>
      </c>
      <c r="BJ112" s="49"/>
      <c r="BK112" s="49" t="n">
        <f aca="false">+BJ112*5440.4</f>
        <v>0</v>
      </c>
      <c r="BL112" s="49"/>
      <c r="BM112" s="49" t="n">
        <f aca="false">+BL112*6008.8</f>
        <v>0</v>
      </c>
      <c r="BN112" s="49"/>
      <c r="BO112" s="49" t="n">
        <f aca="false">+BN112*174</f>
        <v>0</v>
      </c>
      <c r="BP112" s="49"/>
      <c r="BQ112" s="49" t="n">
        <f aca="false">+BP112*58</f>
        <v>0</v>
      </c>
      <c r="BR112" s="49"/>
      <c r="BS112" s="49" t="n">
        <f aca="false">+BR112*185020</f>
        <v>0</v>
      </c>
      <c r="BT112" s="49"/>
      <c r="BU112" s="49" t="n">
        <f aca="false">+BT112*515</f>
        <v>0</v>
      </c>
      <c r="BV112" s="49"/>
      <c r="BW112" s="49" t="n">
        <f aca="false">+BV112*324.8</f>
        <v>0</v>
      </c>
      <c r="BX112" s="49"/>
      <c r="BY112" s="49" t="n">
        <f aca="false">+BX112*324.8</f>
        <v>0</v>
      </c>
      <c r="BZ112" s="49"/>
      <c r="CA112" s="49"/>
      <c r="CB112" s="49"/>
      <c r="CC112" s="49" t="n">
        <f aca="false">+CB112*11252</f>
        <v>0</v>
      </c>
      <c r="CD112" s="49"/>
      <c r="CE112" s="49" t="n">
        <f aca="false">+CD112*3229.53</f>
        <v>0</v>
      </c>
      <c r="CF112" s="49"/>
      <c r="CG112" s="49" t="n">
        <f aca="false">+CF112*7540</f>
        <v>0</v>
      </c>
      <c r="CH112" s="51" t="n">
        <v>321</v>
      </c>
      <c r="CI112" s="52" t="n">
        <f aca="false">321*21000</f>
        <v>6741000</v>
      </c>
      <c r="CJ112" s="51" t="n">
        <v>321</v>
      </c>
      <c r="CK112" s="52" t="n">
        <f aca="false">321*27000</f>
        <v>8667000</v>
      </c>
      <c r="CL112" s="51"/>
      <c r="CM112" s="52"/>
      <c r="CN112" s="53" t="n">
        <f aca="false">AG112+AI112+AK112+AM112+AO112+AQ112+AS112+AU112+AW112+AY112+BA112+BC112+BE112+BG112+BI112+BK112+BM112+BO112+BQ112+BS112+BU112+BW112+BY112+CA112+CC112+CE112+CG112+CI112+CK112+CM112</f>
        <v>15408000</v>
      </c>
      <c r="CO112" s="54"/>
      <c r="CP112" s="55"/>
      <c r="CQ112" s="56" t="n">
        <v>642</v>
      </c>
      <c r="CR112" s="57" t="n">
        <f aca="false">642*29000</f>
        <v>18618000</v>
      </c>
      <c r="CS112" s="54"/>
      <c r="CT112" s="57"/>
    </row>
    <row r="113" customFormat="false" ht="12.75" hidden="false" customHeight="true" outlineLevel="0" collapsed="false">
      <c r="A113" s="38" t="n">
        <v>37354</v>
      </c>
      <c r="B113" s="39" t="s">
        <v>97</v>
      </c>
      <c r="C113" s="39" t="s">
        <v>98</v>
      </c>
      <c r="D113" s="40" t="s">
        <v>7</v>
      </c>
      <c r="E113" s="41"/>
      <c r="F113" s="42"/>
      <c r="G113" s="42"/>
      <c r="H113" s="42"/>
      <c r="I113" s="42"/>
      <c r="J113" s="42"/>
      <c r="K113" s="42"/>
      <c r="L113" s="42"/>
      <c r="M113" s="42"/>
      <c r="N113" s="42"/>
      <c r="O113" s="42"/>
      <c r="P113" s="42"/>
      <c r="Q113" s="42"/>
      <c r="R113" s="42"/>
      <c r="S113" s="42"/>
      <c r="T113" s="43"/>
      <c r="U113" s="44"/>
      <c r="V113" s="38"/>
      <c r="W113" s="45" t="n">
        <f aca="false">CN113</f>
        <v>0</v>
      </c>
      <c r="X113" s="45" t="n">
        <f aca="false">CR113</f>
        <v>0</v>
      </c>
      <c r="Y113" s="45" t="n">
        <f aca="false">CT113</f>
        <v>0</v>
      </c>
      <c r="Z113" s="45" t="n">
        <f aca="false">CP113</f>
        <v>0</v>
      </c>
      <c r="AA113" s="45"/>
      <c r="AB113" s="45"/>
      <c r="AC113" s="46" t="n">
        <f aca="false">W113+X113+Y113+Z113+AA113+AB113</f>
        <v>0</v>
      </c>
      <c r="AD113" s="38" t="n">
        <v>37354</v>
      </c>
      <c r="AE113" s="47" t="s">
        <v>282</v>
      </c>
      <c r="AF113" s="48"/>
      <c r="AG113" s="49" t="n">
        <f aca="false">+AF113*394.4</f>
        <v>0</v>
      </c>
      <c r="AH113" s="50"/>
      <c r="AI113" s="49" t="n">
        <f aca="false">+AH113*487.2</f>
        <v>0</v>
      </c>
      <c r="AJ113" s="49"/>
      <c r="AK113" s="49" t="n">
        <f aca="false">+AJ113*4454.4</f>
        <v>0</v>
      </c>
      <c r="AL113" s="49"/>
      <c r="AM113" s="49" t="n">
        <f aca="false">+AL113*4080</f>
        <v>0</v>
      </c>
      <c r="AN113" s="49"/>
      <c r="AO113" s="49" t="n">
        <f aca="false">+AN113*7666</f>
        <v>0</v>
      </c>
      <c r="AP113" s="49"/>
      <c r="AQ113" s="49" t="n">
        <f aca="false">+AP113*20822</f>
        <v>0</v>
      </c>
      <c r="AR113" s="49"/>
      <c r="AS113" s="49" t="n">
        <f aca="false">+AR113*28420</f>
        <v>0</v>
      </c>
      <c r="AT113" s="49"/>
      <c r="AU113" s="49" t="n">
        <f aca="false">+AT113*1682</f>
        <v>0</v>
      </c>
      <c r="AV113" s="49"/>
      <c r="AW113" s="49" t="n">
        <f aca="false">+AV113*1577.6</f>
        <v>0</v>
      </c>
      <c r="AX113" s="49"/>
      <c r="AY113" s="49" t="n">
        <f aca="false">+AX113*730.8</f>
        <v>0</v>
      </c>
      <c r="AZ113" s="49"/>
      <c r="BA113" s="49" t="n">
        <f aca="false">+AZ113*626.4</f>
        <v>0</v>
      </c>
      <c r="BB113" s="49"/>
      <c r="BC113" s="49" t="n">
        <f aca="false">+BB113*5887</f>
        <v>0</v>
      </c>
      <c r="BD113" s="49"/>
      <c r="BE113" s="49" t="n">
        <f aca="false">+BD113*15618.2</f>
        <v>0</v>
      </c>
      <c r="BF113" s="49"/>
      <c r="BG113" s="49" t="n">
        <f aca="false">+BF113*649.6</f>
        <v>0</v>
      </c>
      <c r="BH113" s="49"/>
      <c r="BI113" s="49" t="n">
        <f aca="false">367*BH113</f>
        <v>0</v>
      </c>
      <c r="BJ113" s="49"/>
      <c r="BK113" s="49" t="n">
        <f aca="false">+BJ113*5440.4</f>
        <v>0</v>
      </c>
      <c r="BL113" s="49"/>
      <c r="BM113" s="49" t="n">
        <f aca="false">+BL113*6008.8</f>
        <v>0</v>
      </c>
      <c r="BN113" s="49"/>
      <c r="BO113" s="49" t="n">
        <f aca="false">+BN113*174</f>
        <v>0</v>
      </c>
      <c r="BP113" s="49"/>
      <c r="BQ113" s="49" t="n">
        <f aca="false">+BP113*58</f>
        <v>0</v>
      </c>
      <c r="BR113" s="49"/>
      <c r="BS113" s="49" t="n">
        <f aca="false">+BR113*185020</f>
        <v>0</v>
      </c>
      <c r="BT113" s="49"/>
      <c r="BU113" s="49" t="n">
        <f aca="false">+BT113*515</f>
        <v>0</v>
      </c>
      <c r="BV113" s="49"/>
      <c r="BW113" s="49" t="n">
        <f aca="false">+BV113*324.8</f>
        <v>0</v>
      </c>
      <c r="BX113" s="49"/>
      <c r="BY113" s="49" t="n">
        <f aca="false">+BX113*324.8</f>
        <v>0</v>
      </c>
      <c r="BZ113" s="49"/>
      <c r="CA113" s="49" t="n">
        <f aca="false">+BZ113*9802</f>
        <v>0</v>
      </c>
      <c r="CB113" s="49"/>
      <c r="CC113" s="49" t="n">
        <f aca="false">+CB113*11252</f>
        <v>0</v>
      </c>
      <c r="CD113" s="49"/>
      <c r="CE113" s="49" t="n">
        <f aca="false">+CD113*3229.53</f>
        <v>0</v>
      </c>
      <c r="CF113" s="49"/>
      <c r="CG113" s="49" t="n">
        <f aca="false">+CF113*7540</f>
        <v>0</v>
      </c>
      <c r="CH113" s="51"/>
      <c r="CI113" s="52"/>
      <c r="CJ113" s="51"/>
      <c r="CK113" s="52"/>
      <c r="CL113" s="51"/>
      <c r="CM113" s="52"/>
      <c r="CN113" s="53" t="n">
        <f aca="false">AG113+AI113+AK113+AM113+AO113+AQ113+AS113+AU113+AW113+AY113+BA113+BC113+BE113+BG113+BI113+BK113+BM113+BO113+BQ113+BS113+BU113+BW113+BY113+CA113+CC113+CE113+CG113+CI113+CK113+CM113</f>
        <v>0</v>
      </c>
      <c r="CO113" s="54"/>
      <c r="CP113" s="55"/>
      <c r="CQ113" s="56"/>
      <c r="CR113" s="57"/>
      <c r="CS113" s="54"/>
      <c r="CT113" s="57"/>
    </row>
    <row r="114" customFormat="false" ht="41.25" hidden="false" customHeight="true" outlineLevel="0" collapsed="false">
      <c r="A114" s="38" t="n">
        <v>37354</v>
      </c>
      <c r="B114" s="39" t="s">
        <v>158</v>
      </c>
      <c r="C114" s="39" t="s">
        <v>283</v>
      </c>
      <c r="D114" s="40" t="s">
        <v>7</v>
      </c>
      <c r="E114" s="41"/>
      <c r="F114" s="42"/>
      <c r="G114" s="42"/>
      <c r="H114" s="42" t="n">
        <v>250</v>
      </c>
      <c r="I114" s="42" t="n">
        <v>45</v>
      </c>
      <c r="J114" s="42"/>
      <c r="K114" s="42" t="n">
        <v>45</v>
      </c>
      <c r="L114" s="42"/>
      <c r="M114" s="42"/>
      <c r="N114" s="42"/>
      <c r="O114" s="42"/>
      <c r="P114" s="42"/>
      <c r="Q114" s="42"/>
      <c r="R114" s="42"/>
      <c r="S114" s="42"/>
      <c r="T114" s="43"/>
      <c r="U114" s="44"/>
      <c r="V114" s="38" t="n">
        <v>37378</v>
      </c>
      <c r="W114" s="45" t="n">
        <f aca="false">CN114</f>
        <v>0</v>
      </c>
      <c r="X114" s="45" t="n">
        <f aca="false">CR114</f>
        <v>0</v>
      </c>
      <c r="Y114" s="45" t="n">
        <f aca="false">CT114</f>
        <v>3564738</v>
      </c>
      <c r="Z114" s="45" t="n">
        <f aca="false">CP114</f>
        <v>0</v>
      </c>
      <c r="AA114" s="45"/>
      <c r="AB114" s="45"/>
      <c r="AC114" s="46" t="n">
        <f aca="false">W114+X114+Y114+Z114+AA114+AB114</f>
        <v>3564738</v>
      </c>
      <c r="AD114" s="38" t="n">
        <v>37365</v>
      </c>
      <c r="AE114" s="47" t="s">
        <v>284</v>
      </c>
      <c r="AF114" s="48"/>
      <c r="AG114" s="49" t="n">
        <f aca="false">+AF114*394.4</f>
        <v>0</v>
      </c>
      <c r="AH114" s="50"/>
      <c r="AI114" s="49" t="n">
        <f aca="false">+AH114*487.2</f>
        <v>0</v>
      </c>
      <c r="AJ114" s="49"/>
      <c r="AK114" s="49" t="n">
        <f aca="false">+AJ114*4454.4</f>
        <v>0</v>
      </c>
      <c r="AL114" s="49"/>
      <c r="AM114" s="49" t="n">
        <f aca="false">+AL114*4080</f>
        <v>0</v>
      </c>
      <c r="AN114" s="49"/>
      <c r="AO114" s="49" t="n">
        <f aca="false">+AN114*7666</f>
        <v>0</v>
      </c>
      <c r="AP114" s="49"/>
      <c r="AQ114" s="49" t="n">
        <f aca="false">+AP114*20822</f>
        <v>0</v>
      </c>
      <c r="AR114" s="49"/>
      <c r="AS114" s="49" t="n">
        <f aca="false">+AR114*28420</f>
        <v>0</v>
      </c>
      <c r="AT114" s="49"/>
      <c r="AU114" s="49" t="n">
        <f aca="false">+AT114*1682</f>
        <v>0</v>
      </c>
      <c r="AV114" s="49"/>
      <c r="AW114" s="49" t="n">
        <f aca="false">+AV114*1577.6</f>
        <v>0</v>
      </c>
      <c r="AX114" s="49"/>
      <c r="AY114" s="49" t="n">
        <f aca="false">+AX114*730.8</f>
        <v>0</v>
      </c>
      <c r="AZ114" s="49"/>
      <c r="BA114" s="49" t="n">
        <f aca="false">+AZ114*626.4</f>
        <v>0</v>
      </c>
      <c r="BB114" s="49"/>
      <c r="BC114" s="49" t="n">
        <f aca="false">+BB114*5887</f>
        <v>0</v>
      </c>
      <c r="BD114" s="49"/>
      <c r="BE114" s="49" t="n">
        <f aca="false">+BD114*15618.2</f>
        <v>0</v>
      </c>
      <c r="BF114" s="49"/>
      <c r="BG114" s="49" t="n">
        <f aca="false">+BF114*649.6</f>
        <v>0</v>
      </c>
      <c r="BH114" s="49"/>
      <c r="BI114" s="49" t="n">
        <f aca="false">367*BH114</f>
        <v>0</v>
      </c>
      <c r="BJ114" s="49"/>
      <c r="BK114" s="49" t="n">
        <f aca="false">+BJ114*5440.4</f>
        <v>0</v>
      </c>
      <c r="BL114" s="49"/>
      <c r="BM114" s="49" t="n">
        <f aca="false">+BL114*6008.8</f>
        <v>0</v>
      </c>
      <c r="BN114" s="49"/>
      <c r="BO114" s="49" t="n">
        <f aca="false">+BN114*174</f>
        <v>0</v>
      </c>
      <c r="BP114" s="49"/>
      <c r="BQ114" s="49" t="n">
        <f aca="false">+BP114*58</f>
        <v>0</v>
      </c>
      <c r="BR114" s="49"/>
      <c r="BS114" s="49" t="n">
        <f aca="false">+BR114*185020</f>
        <v>0</v>
      </c>
      <c r="BT114" s="49"/>
      <c r="BU114" s="49" t="n">
        <f aca="false">+BT114*515</f>
        <v>0</v>
      </c>
      <c r="BV114" s="49"/>
      <c r="BW114" s="49" t="n">
        <f aca="false">+BV114*324.8</f>
        <v>0</v>
      </c>
      <c r="BX114" s="49"/>
      <c r="BY114" s="49" t="n">
        <f aca="false">+BX114*324.8</f>
        <v>0</v>
      </c>
      <c r="BZ114" s="49"/>
      <c r="CA114" s="49" t="n">
        <f aca="false">+BZ114*9802</f>
        <v>0</v>
      </c>
      <c r="CB114" s="49"/>
      <c r="CC114" s="49" t="n">
        <f aca="false">+CB114*11252</f>
        <v>0</v>
      </c>
      <c r="CD114" s="49"/>
      <c r="CE114" s="49" t="n">
        <f aca="false">+CD114*3229.53</f>
        <v>0</v>
      </c>
      <c r="CF114" s="49"/>
      <c r="CG114" s="49" t="n">
        <f aca="false">+CF114*7540</f>
        <v>0</v>
      </c>
      <c r="CH114" s="51"/>
      <c r="CI114" s="52"/>
      <c r="CJ114" s="51"/>
      <c r="CK114" s="52"/>
      <c r="CL114" s="51"/>
      <c r="CM114" s="52"/>
      <c r="CN114" s="53" t="n">
        <f aca="false">AG114+AI114+AK114+AM114+AO114+AQ114+AS114+AU114+AW114+AY114+BA114+BC114+BE114+BG114+BI114+BK114+BM114+BO114+BQ114+BS114+BU114+BW114+BY114+CA114+CC114+CE114+CG114+CI114+CK114+CM114</f>
        <v>0</v>
      </c>
      <c r="CO114" s="54"/>
      <c r="CP114" s="55"/>
      <c r="CQ114" s="56"/>
      <c r="CR114" s="57"/>
      <c r="CS114" s="54" t="n">
        <v>450</v>
      </c>
      <c r="CT114" s="57" t="n">
        <f aca="false">+CS114*7921.64</f>
        <v>3564738</v>
      </c>
    </row>
    <row r="115" customFormat="false" ht="24.75" hidden="false" customHeight="true" outlineLevel="0" collapsed="false">
      <c r="A115" s="38" t="n">
        <v>37354</v>
      </c>
      <c r="B115" s="39" t="s">
        <v>188</v>
      </c>
      <c r="C115" s="39" t="s">
        <v>285</v>
      </c>
      <c r="D115" s="40" t="s">
        <v>7</v>
      </c>
      <c r="E115" s="41"/>
      <c r="F115" s="42"/>
      <c r="G115" s="42"/>
      <c r="H115" s="42" t="n">
        <v>150</v>
      </c>
      <c r="I115" s="42" t="n">
        <v>30</v>
      </c>
      <c r="J115" s="42" t="n">
        <v>5</v>
      </c>
      <c r="K115" s="42" t="n">
        <v>10</v>
      </c>
      <c r="L115" s="42" t="n">
        <v>2</v>
      </c>
      <c r="M115" s="42"/>
      <c r="N115" s="42"/>
      <c r="O115" s="42" t="n">
        <v>2</v>
      </c>
      <c r="P115" s="42"/>
      <c r="Q115" s="42"/>
      <c r="R115" s="42"/>
      <c r="S115" s="42"/>
      <c r="T115" s="43"/>
      <c r="U115" s="44" t="s">
        <v>286</v>
      </c>
      <c r="V115" s="38"/>
      <c r="W115" s="45" t="n">
        <f aca="false">CN115</f>
        <v>1470000</v>
      </c>
      <c r="X115" s="45" t="n">
        <f aca="false">CR115</f>
        <v>870000</v>
      </c>
      <c r="Y115" s="45" t="n">
        <f aca="false">CT115</f>
        <v>0</v>
      </c>
      <c r="Z115" s="45" t="n">
        <f aca="false">CP115</f>
        <v>0</v>
      </c>
      <c r="AA115" s="45"/>
      <c r="AB115" s="45"/>
      <c r="AC115" s="46" t="n">
        <f aca="false">W115+X115+Y115+Z115+AA115+AB115</f>
        <v>2340000</v>
      </c>
      <c r="AD115" s="38"/>
      <c r="AE115" s="47"/>
      <c r="AF115" s="48"/>
      <c r="AG115" s="49" t="n">
        <f aca="false">+AF115*394.4</f>
        <v>0</v>
      </c>
      <c r="AH115" s="50"/>
      <c r="AI115" s="49" t="n">
        <f aca="false">+AH115*487.2</f>
        <v>0</v>
      </c>
      <c r="AJ115" s="49"/>
      <c r="AK115" s="49" t="n">
        <f aca="false">+AJ115*4454.4</f>
        <v>0</v>
      </c>
      <c r="AL115" s="49"/>
      <c r="AM115" s="49" t="n">
        <f aca="false">+AL115*4080</f>
        <v>0</v>
      </c>
      <c r="AN115" s="49"/>
      <c r="AO115" s="49" t="n">
        <f aca="false">+AN115*7666</f>
        <v>0</v>
      </c>
      <c r="AP115" s="49"/>
      <c r="AQ115" s="49" t="n">
        <f aca="false">+AP115*20822</f>
        <v>0</v>
      </c>
      <c r="AR115" s="49"/>
      <c r="AS115" s="49" t="n">
        <f aca="false">+AR115*28420</f>
        <v>0</v>
      </c>
      <c r="AT115" s="49"/>
      <c r="AU115" s="49" t="n">
        <f aca="false">+AT115*1682</f>
        <v>0</v>
      </c>
      <c r="AV115" s="49"/>
      <c r="AW115" s="49" t="n">
        <f aca="false">+AV115*1577.6</f>
        <v>0</v>
      </c>
      <c r="AX115" s="49"/>
      <c r="AY115" s="49" t="n">
        <f aca="false">+AX115*730.8</f>
        <v>0</v>
      </c>
      <c r="AZ115" s="49"/>
      <c r="BA115" s="49" t="n">
        <f aca="false">+AZ115*626.4</f>
        <v>0</v>
      </c>
      <c r="BB115" s="49"/>
      <c r="BC115" s="49" t="n">
        <f aca="false">+BB115*5887</f>
        <v>0</v>
      </c>
      <c r="BD115" s="49"/>
      <c r="BE115" s="49" t="n">
        <f aca="false">+BD115*15618.2</f>
        <v>0</v>
      </c>
      <c r="BF115" s="49"/>
      <c r="BG115" s="49" t="n">
        <f aca="false">+BF115*649.6</f>
        <v>0</v>
      </c>
      <c r="BH115" s="49"/>
      <c r="BI115" s="49" t="n">
        <f aca="false">367*BH115</f>
        <v>0</v>
      </c>
      <c r="BJ115" s="49"/>
      <c r="BK115" s="49" t="n">
        <f aca="false">+BJ115*5440.4</f>
        <v>0</v>
      </c>
      <c r="BL115" s="49"/>
      <c r="BM115" s="49" t="n">
        <f aca="false">+BL115*6008.8</f>
        <v>0</v>
      </c>
      <c r="BN115" s="49"/>
      <c r="BO115" s="49" t="n">
        <f aca="false">+BN115*174</f>
        <v>0</v>
      </c>
      <c r="BP115" s="49"/>
      <c r="BQ115" s="49" t="n">
        <f aca="false">+BP115*58</f>
        <v>0</v>
      </c>
      <c r="BR115" s="49"/>
      <c r="BS115" s="49" t="n">
        <f aca="false">+BR115*185020</f>
        <v>0</v>
      </c>
      <c r="BT115" s="49"/>
      <c r="BU115" s="49" t="n">
        <f aca="false">+BT115*515</f>
        <v>0</v>
      </c>
      <c r="BV115" s="49"/>
      <c r="BW115" s="49" t="n">
        <f aca="false">+BV115*324.8</f>
        <v>0</v>
      </c>
      <c r="BX115" s="49"/>
      <c r="BY115" s="49" t="n">
        <f aca="false">+BX115*324.8</f>
        <v>0</v>
      </c>
      <c r="BZ115" s="49"/>
      <c r="CA115" s="49" t="n">
        <f aca="false">+BZ115*9802</f>
        <v>0</v>
      </c>
      <c r="CB115" s="49"/>
      <c r="CC115" s="49" t="n">
        <f aca="false">+CB115*11252</f>
        <v>0</v>
      </c>
      <c r="CD115" s="49"/>
      <c r="CE115" s="49" t="n">
        <f aca="false">+CD115*3229.53</f>
        <v>0</v>
      </c>
      <c r="CF115" s="49"/>
      <c r="CG115" s="49" t="n">
        <f aca="false">+CF115*7540</f>
        <v>0</v>
      </c>
      <c r="CH115" s="51" t="n">
        <v>30</v>
      </c>
      <c r="CI115" s="52" t="n">
        <f aca="false">+CH115*22009.12</f>
        <v>660273.6</v>
      </c>
      <c r="CJ115" s="51" t="n">
        <v>30</v>
      </c>
      <c r="CK115" s="52" t="n">
        <f aca="false">+CJ115*26990.88</f>
        <v>809726.4</v>
      </c>
      <c r="CL115" s="51"/>
      <c r="CM115" s="52"/>
      <c r="CN115" s="53" t="n">
        <f aca="false">AG115+AI115+AK115+AM115+AO115+AQ115+AS115+AU115+AW115+AY115+BA115+BC115+BE115+BG115+BI115+BK115+BM115+BO115+BQ115+BS115+BU115+BW115+BY115+CA115+CC115+CE115+CG115+CI115+CK115+CM115</f>
        <v>1470000</v>
      </c>
      <c r="CO115" s="54"/>
      <c r="CP115" s="55"/>
      <c r="CQ115" s="56" t="n">
        <v>30</v>
      </c>
      <c r="CR115" s="49" t="n">
        <f aca="false">+CQ115*29000</f>
        <v>870000</v>
      </c>
      <c r="CS115" s="54"/>
      <c r="CT115" s="57"/>
    </row>
    <row r="116" customFormat="false" ht="16.5" hidden="false" customHeight="true" outlineLevel="0" collapsed="false">
      <c r="A116" s="38" t="n">
        <v>37354</v>
      </c>
      <c r="B116" s="39" t="s">
        <v>146</v>
      </c>
      <c r="C116" s="39" t="s">
        <v>287</v>
      </c>
      <c r="D116" s="40" t="s">
        <v>4</v>
      </c>
      <c r="E116" s="41" t="n">
        <v>1</v>
      </c>
      <c r="F116" s="42" t="n">
        <v>1</v>
      </c>
      <c r="G116" s="42"/>
      <c r="H116" s="42" t="n">
        <v>45</v>
      </c>
      <c r="I116" s="42" t="n">
        <v>9</v>
      </c>
      <c r="J116" s="42" t="n">
        <v>3</v>
      </c>
      <c r="K116" s="42" t="n">
        <v>6</v>
      </c>
      <c r="L116" s="42"/>
      <c r="M116" s="42"/>
      <c r="N116" s="42"/>
      <c r="O116" s="42"/>
      <c r="P116" s="42"/>
      <c r="Q116" s="42"/>
      <c r="R116" s="42"/>
      <c r="S116" s="42"/>
      <c r="T116" s="43"/>
      <c r="U116" s="44"/>
      <c r="V116" s="38"/>
      <c r="W116" s="45" t="n">
        <f aca="false">CN116</f>
        <v>0</v>
      </c>
      <c r="X116" s="45" t="n">
        <f aca="false">CR116</f>
        <v>0</v>
      </c>
      <c r="Y116" s="45" t="n">
        <f aca="false">CT116</f>
        <v>0</v>
      </c>
      <c r="Z116" s="45" t="n">
        <f aca="false">CP116</f>
        <v>0</v>
      </c>
      <c r="AA116" s="45"/>
      <c r="AB116" s="45"/>
      <c r="AC116" s="46" t="n">
        <f aca="false">W116+X116+Y116+Z116+AA116+AB116</f>
        <v>0</v>
      </c>
      <c r="AD116" s="38" t="n">
        <v>37372</v>
      </c>
      <c r="AE116" s="47" t="s">
        <v>288</v>
      </c>
      <c r="AF116" s="48"/>
      <c r="AG116" s="49" t="n">
        <f aca="false">+AF116*394.4</f>
        <v>0</v>
      </c>
      <c r="AH116" s="50"/>
      <c r="AI116" s="49" t="n">
        <f aca="false">+AH116*487.2</f>
        <v>0</v>
      </c>
      <c r="AJ116" s="49"/>
      <c r="AK116" s="49" t="n">
        <f aca="false">+AJ116*4454.4</f>
        <v>0</v>
      </c>
      <c r="AL116" s="49"/>
      <c r="AM116" s="49" t="n">
        <f aca="false">+AL116*4080</f>
        <v>0</v>
      </c>
      <c r="AN116" s="49"/>
      <c r="AO116" s="49" t="n">
        <f aca="false">+AN116*7666</f>
        <v>0</v>
      </c>
      <c r="AP116" s="49"/>
      <c r="AQ116" s="49" t="n">
        <f aca="false">+AP116*20822</f>
        <v>0</v>
      </c>
      <c r="AR116" s="49"/>
      <c r="AS116" s="49" t="n">
        <f aca="false">+AR116*28420</f>
        <v>0</v>
      </c>
      <c r="AT116" s="49"/>
      <c r="AU116" s="49" t="n">
        <f aca="false">+AT116*1682</f>
        <v>0</v>
      </c>
      <c r="AV116" s="49"/>
      <c r="AW116" s="49" t="n">
        <f aca="false">+AV116*1577.6</f>
        <v>0</v>
      </c>
      <c r="AX116" s="49"/>
      <c r="AY116" s="49" t="n">
        <f aca="false">+AX116*730.8</f>
        <v>0</v>
      </c>
      <c r="AZ116" s="49"/>
      <c r="BA116" s="49" t="n">
        <f aca="false">+AZ116*626.4</f>
        <v>0</v>
      </c>
      <c r="BB116" s="49"/>
      <c r="BC116" s="49" t="n">
        <f aca="false">+BB116*5887</f>
        <v>0</v>
      </c>
      <c r="BD116" s="49"/>
      <c r="BE116" s="49" t="n">
        <f aca="false">+BD116*15618.2</f>
        <v>0</v>
      </c>
      <c r="BF116" s="49"/>
      <c r="BG116" s="49" t="n">
        <f aca="false">+BF116*649.6</f>
        <v>0</v>
      </c>
      <c r="BH116" s="49"/>
      <c r="BI116" s="49" t="n">
        <f aca="false">367*BH116</f>
        <v>0</v>
      </c>
      <c r="BJ116" s="49"/>
      <c r="BK116" s="49" t="n">
        <f aca="false">+BJ116*5440.4</f>
        <v>0</v>
      </c>
      <c r="BL116" s="49"/>
      <c r="BM116" s="49" t="n">
        <f aca="false">+BL116*6008.8</f>
        <v>0</v>
      </c>
      <c r="BN116" s="49"/>
      <c r="BO116" s="49" t="n">
        <f aca="false">+BN116*174</f>
        <v>0</v>
      </c>
      <c r="BP116" s="49"/>
      <c r="BQ116" s="49" t="n">
        <f aca="false">+BP116*58</f>
        <v>0</v>
      </c>
      <c r="BR116" s="49"/>
      <c r="BS116" s="49" t="n">
        <f aca="false">+BR116*185020</f>
        <v>0</v>
      </c>
      <c r="BT116" s="49"/>
      <c r="BU116" s="49" t="n">
        <f aca="false">+BT116*515</f>
        <v>0</v>
      </c>
      <c r="BV116" s="49"/>
      <c r="BW116" s="49" t="n">
        <f aca="false">+BV116*324.8</f>
        <v>0</v>
      </c>
      <c r="BX116" s="49"/>
      <c r="BY116" s="49" t="n">
        <f aca="false">+BX116*324.8</f>
        <v>0</v>
      </c>
      <c r="BZ116" s="49"/>
      <c r="CA116" s="49" t="n">
        <f aca="false">+BZ116*9802</f>
        <v>0</v>
      </c>
      <c r="CB116" s="49"/>
      <c r="CC116" s="49" t="n">
        <f aca="false">+CB116*11252</f>
        <v>0</v>
      </c>
      <c r="CD116" s="49"/>
      <c r="CE116" s="49" t="n">
        <f aca="false">+CD116*3229.53</f>
        <v>0</v>
      </c>
      <c r="CF116" s="49"/>
      <c r="CG116" s="49" t="n">
        <f aca="false">+CF116*7540</f>
        <v>0</v>
      </c>
      <c r="CH116" s="51"/>
      <c r="CI116" s="52"/>
      <c r="CJ116" s="51"/>
      <c r="CK116" s="52"/>
      <c r="CL116" s="51"/>
      <c r="CM116" s="52"/>
      <c r="CN116" s="53" t="n">
        <f aca="false">AG116+AI116+AK116+AM116+AO116+AQ116+AS116+AU116+AW116+AY116+BA116+BC116+BE116+BG116+BI116+BK116+BM116+BO116+BQ116+BS116+BU116+BW116+BY116+CA116+CC116+CE116+CG116+CI116+CK116+CM116</f>
        <v>0</v>
      </c>
      <c r="CO116" s="54"/>
      <c r="CP116" s="55"/>
      <c r="CQ116" s="56"/>
      <c r="CR116" s="57"/>
      <c r="CS116" s="54"/>
      <c r="CT116" s="57"/>
    </row>
    <row r="117" customFormat="false" ht="22.5" hidden="false" customHeight="true" outlineLevel="0" collapsed="false">
      <c r="A117" s="38" t="n">
        <v>37354</v>
      </c>
      <c r="B117" s="39" t="s">
        <v>146</v>
      </c>
      <c r="C117" s="39" t="s">
        <v>287</v>
      </c>
      <c r="D117" s="40" t="s">
        <v>12</v>
      </c>
      <c r="E117" s="41" t="n">
        <v>2</v>
      </c>
      <c r="F117" s="42" t="n">
        <v>5</v>
      </c>
      <c r="G117" s="42"/>
      <c r="H117" s="42" t="n">
        <v>7</v>
      </c>
      <c r="I117" s="42" t="n">
        <v>1</v>
      </c>
      <c r="J117" s="42" t="n">
        <v>1</v>
      </c>
      <c r="K117" s="42"/>
      <c r="L117" s="42"/>
      <c r="M117" s="42"/>
      <c r="N117" s="42"/>
      <c r="O117" s="42"/>
      <c r="P117" s="42"/>
      <c r="Q117" s="42"/>
      <c r="R117" s="42"/>
      <c r="S117" s="42"/>
      <c r="T117" s="43"/>
      <c r="U117" s="44"/>
      <c r="V117" s="38"/>
      <c r="W117" s="45" t="n">
        <f aca="false">CN117</f>
        <v>0</v>
      </c>
      <c r="X117" s="45" t="n">
        <f aca="false">CR117</f>
        <v>0</v>
      </c>
      <c r="Y117" s="45" t="n">
        <f aca="false">CT117</f>
        <v>0</v>
      </c>
      <c r="Z117" s="45" t="n">
        <f aca="false">CP117</f>
        <v>0</v>
      </c>
      <c r="AA117" s="45"/>
      <c r="AB117" s="45"/>
      <c r="AC117" s="46" t="n">
        <f aca="false">W117+X117+Y117+Z117+AA117+AB117</f>
        <v>0</v>
      </c>
      <c r="AD117" s="38" t="n">
        <v>37372</v>
      </c>
      <c r="AE117" s="47" t="s">
        <v>289</v>
      </c>
      <c r="AF117" s="48"/>
      <c r="AG117" s="49" t="n">
        <f aca="false">+AF117*394.4</f>
        <v>0</v>
      </c>
      <c r="AH117" s="50"/>
      <c r="AI117" s="49" t="n">
        <f aca="false">+AH117*487.2</f>
        <v>0</v>
      </c>
      <c r="AJ117" s="49"/>
      <c r="AK117" s="49" t="n">
        <f aca="false">+AJ117*4454.4</f>
        <v>0</v>
      </c>
      <c r="AL117" s="49"/>
      <c r="AM117" s="49" t="n">
        <f aca="false">+AL117*4080</f>
        <v>0</v>
      </c>
      <c r="AN117" s="49"/>
      <c r="AO117" s="49" t="n">
        <f aca="false">+AN117*7666</f>
        <v>0</v>
      </c>
      <c r="AP117" s="49"/>
      <c r="AQ117" s="49" t="n">
        <f aca="false">+AP117*20822</f>
        <v>0</v>
      </c>
      <c r="AR117" s="49"/>
      <c r="AS117" s="49" t="n">
        <f aca="false">+AR117*28420</f>
        <v>0</v>
      </c>
      <c r="AT117" s="49"/>
      <c r="AU117" s="49" t="n">
        <f aca="false">+AT117*1682</f>
        <v>0</v>
      </c>
      <c r="AV117" s="49"/>
      <c r="AW117" s="49" t="n">
        <f aca="false">+AV117*1577.6</f>
        <v>0</v>
      </c>
      <c r="AX117" s="49"/>
      <c r="AY117" s="49" t="n">
        <f aca="false">+AX117*730.8</f>
        <v>0</v>
      </c>
      <c r="AZ117" s="49"/>
      <c r="BA117" s="49" t="n">
        <f aca="false">+AZ117*626.4</f>
        <v>0</v>
      </c>
      <c r="BB117" s="49"/>
      <c r="BC117" s="49" t="n">
        <f aca="false">+BB117*5887</f>
        <v>0</v>
      </c>
      <c r="BD117" s="49"/>
      <c r="BE117" s="49" t="n">
        <f aca="false">+BD117*15618.2</f>
        <v>0</v>
      </c>
      <c r="BF117" s="49"/>
      <c r="BG117" s="49" t="n">
        <f aca="false">+BF117*649.6</f>
        <v>0</v>
      </c>
      <c r="BH117" s="49"/>
      <c r="BI117" s="49" t="n">
        <f aca="false">367*BH117</f>
        <v>0</v>
      </c>
      <c r="BJ117" s="49"/>
      <c r="BK117" s="49" t="n">
        <f aca="false">+BJ117*5440.4</f>
        <v>0</v>
      </c>
      <c r="BL117" s="49"/>
      <c r="BM117" s="49" t="n">
        <f aca="false">+BL117*6008.8</f>
        <v>0</v>
      </c>
      <c r="BN117" s="49"/>
      <c r="BO117" s="49" t="n">
        <f aca="false">+BN117*174</f>
        <v>0</v>
      </c>
      <c r="BP117" s="49"/>
      <c r="BQ117" s="49" t="n">
        <f aca="false">+BP117*58</f>
        <v>0</v>
      </c>
      <c r="BR117" s="49"/>
      <c r="BS117" s="49" t="n">
        <f aca="false">+BR117*185020</f>
        <v>0</v>
      </c>
      <c r="BT117" s="49"/>
      <c r="BU117" s="49" t="n">
        <f aca="false">+BT117*515</f>
        <v>0</v>
      </c>
      <c r="BV117" s="49"/>
      <c r="BW117" s="49" t="n">
        <f aca="false">+BV117*324.8</f>
        <v>0</v>
      </c>
      <c r="BX117" s="49"/>
      <c r="BY117" s="49" t="n">
        <f aca="false">+BX117*324.8</f>
        <v>0</v>
      </c>
      <c r="BZ117" s="49"/>
      <c r="CA117" s="49" t="n">
        <f aca="false">+BZ117*9802</f>
        <v>0</v>
      </c>
      <c r="CB117" s="49"/>
      <c r="CC117" s="49" t="n">
        <f aca="false">+CB117*11252</f>
        <v>0</v>
      </c>
      <c r="CD117" s="49"/>
      <c r="CE117" s="49" t="n">
        <f aca="false">+CD117*3229.53</f>
        <v>0</v>
      </c>
      <c r="CF117" s="49"/>
      <c r="CG117" s="49" t="n">
        <f aca="false">+CF117*7540</f>
        <v>0</v>
      </c>
      <c r="CH117" s="51"/>
      <c r="CI117" s="52"/>
      <c r="CJ117" s="51"/>
      <c r="CK117" s="52"/>
      <c r="CL117" s="51"/>
      <c r="CM117" s="52"/>
      <c r="CN117" s="53" t="n">
        <f aca="false">AG117+AI117+AK117+AM117+AO117+AQ117+AS117+AU117+AW117+AY117+BA117+BC117+BE117+BG117+BI117+BK117+BM117+BO117+BQ117+BS117+BU117+BW117+BY117+CA117+CC117+CE117+CG117+CI117+CK117+CM117</f>
        <v>0</v>
      </c>
      <c r="CO117" s="54"/>
      <c r="CP117" s="55"/>
      <c r="CQ117" s="56"/>
      <c r="CR117" s="57"/>
      <c r="CS117" s="54"/>
      <c r="CT117" s="57"/>
    </row>
    <row r="118" customFormat="false" ht="33" hidden="false" customHeight="true" outlineLevel="0" collapsed="false">
      <c r="A118" s="38" t="n">
        <v>37356</v>
      </c>
      <c r="B118" s="39" t="s">
        <v>290</v>
      </c>
      <c r="C118" s="39" t="s">
        <v>291</v>
      </c>
      <c r="D118" s="40" t="s">
        <v>7</v>
      </c>
      <c r="E118" s="41"/>
      <c r="F118" s="42"/>
      <c r="G118" s="42"/>
      <c r="H118" s="42" t="n">
        <f aca="false">579+1728</f>
        <v>2307</v>
      </c>
      <c r="I118" s="42" t="n">
        <v>470</v>
      </c>
      <c r="J118" s="42"/>
      <c r="K118" s="42" t="n">
        <v>11</v>
      </c>
      <c r="L118" s="42" t="n">
        <v>11</v>
      </c>
      <c r="M118" s="42"/>
      <c r="N118" s="42" t="n">
        <v>4</v>
      </c>
      <c r="O118" s="42" t="n">
        <v>2</v>
      </c>
      <c r="P118" s="42"/>
      <c r="Q118" s="42"/>
      <c r="R118" s="42" t="n">
        <v>7</v>
      </c>
      <c r="S118" s="42"/>
      <c r="T118" s="43"/>
      <c r="U118" s="44" t="s">
        <v>292</v>
      </c>
      <c r="V118" s="38" t="n">
        <v>37407</v>
      </c>
      <c r="W118" s="45" t="n">
        <f aca="false">CN118</f>
        <v>0</v>
      </c>
      <c r="X118" s="45" t="n">
        <f aca="false">CR118</f>
        <v>0</v>
      </c>
      <c r="Y118" s="45" t="n">
        <f aca="false">CT118</f>
        <v>13201400</v>
      </c>
      <c r="Z118" s="45" t="n">
        <f aca="false">CP118</f>
        <v>0</v>
      </c>
      <c r="AA118" s="45"/>
      <c r="AB118" s="45"/>
      <c r="AC118" s="46" t="n">
        <f aca="false">W118+X118+Y118+Z118+AA118+AB118</f>
        <v>13201400</v>
      </c>
      <c r="AD118" s="38" t="n">
        <v>37376</v>
      </c>
      <c r="AE118" s="47" t="s">
        <v>293</v>
      </c>
      <c r="AF118" s="48"/>
      <c r="AG118" s="49" t="n">
        <f aca="false">+AF118*394.4</f>
        <v>0</v>
      </c>
      <c r="AH118" s="50"/>
      <c r="AI118" s="49" t="n">
        <f aca="false">+AH118*487.2</f>
        <v>0</v>
      </c>
      <c r="AJ118" s="49"/>
      <c r="AK118" s="49" t="n">
        <f aca="false">+AJ118*4454.4</f>
        <v>0</v>
      </c>
      <c r="AL118" s="49"/>
      <c r="AM118" s="49" t="n">
        <f aca="false">+AL118*4080</f>
        <v>0</v>
      </c>
      <c r="AN118" s="49"/>
      <c r="AO118" s="49" t="n">
        <f aca="false">+AN118*7666</f>
        <v>0</v>
      </c>
      <c r="AP118" s="49"/>
      <c r="AQ118" s="49" t="n">
        <f aca="false">+AP118*20822</f>
        <v>0</v>
      </c>
      <c r="AR118" s="49"/>
      <c r="AS118" s="49" t="n">
        <f aca="false">+AR118*28420</f>
        <v>0</v>
      </c>
      <c r="AT118" s="49"/>
      <c r="AU118" s="49" t="n">
        <f aca="false">+AT118*1682</f>
        <v>0</v>
      </c>
      <c r="AV118" s="49"/>
      <c r="AW118" s="49" t="n">
        <f aca="false">+AV118*1577.6</f>
        <v>0</v>
      </c>
      <c r="AX118" s="49"/>
      <c r="AY118" s="49" t="n">
        <f aca="false">+AX118*730.8</f>
        <v>0</v>
      </c>
      <c r="AZ118" s="49"/>
      <c r="BA118" s="49" t="n">
        <f aca="false">+AZ118*626.4</f>
        <v>0</v>
      </c>
      <c r="BB118" s="49"/>
      <c r="BC118" s="49" t="n">
        <f aca="false">+BB118*5887</f>
        <v>0</v>
      </c>
      <c r="BD118" s="49"/>
      <c r="BE118" s="49" t="n">
        <f aca="false">+BD118*15618.2</f>
        <v>0</v>
      </c>
      <c r="BF118" s="49"/>
      <c r="BG118" s="49" t="n">
        <f aca="false">+BF118*649.6</f>
        <v>0</v>
      </c>
      <c r="BH118" s="49"/>
      <c r="BI118" s="49" t="n">
        <f aca="false">367*BH118</f>
        <v>0</v>
      </c>
      <c r="BJ118" s="49"/>
      <c r="BK118" s="49" t="n">
        <f aca="false">+BJ118*5440.4</f>
        <v>0</v>
      </c>
      <c r="BL118" s="49"/>
      <c r="BM118" s="49" t="n">
        <f aca="false">+BL118*6008.8</f>
        <v>0</v>
      </c>
      <c r="BN118" s="49"/>
      <c r="BO118" s="49" t="n">
        <f aca="false">+BN118*174</f>
        <v>0</v>
      </c>
      <c r="BP118" s="49"/>
      <c r="BQ118" s="49" t="n">
        <f aca="false">+BP118*58</f>
        <v>0</v>
      </c>
      <c r="BR118" s="49"/>
      <c r="BS118" s="49" t="n">
        <f aca="false">+BR118*185020</f>
        <v>0</v>
      </c>
      <c r="BT118" s="49"/>
      <c r="BU118" s="49" t="n">
        <f aca="false">+BT118*515</f>
        <v>0</v>
      </c>
      <c r="BV118" s="49"/>
      <c r="BW118" s="49" t="n">
        <f aca="false">+BV118*324.8</f>
        <v>0</v>
      </c>
      <c r="BX118" s="49"/>
      <c r="BY118" s="49" t="n">
        <f aca="false">+BX118*324.8</f>
        <v>0</v>
      </c>
      <c r="BZ118" s="49"/>
      <c r="CA118" s="49" t="n">
        <f aca="false">+BZ118*9802</f>
        <v>0</v>
      </c>
      <c r="CB118" s="49"/>
      <c r="CC118" s="49" t="n">
        <f aca="false">+CB118*11252</f>
        <v>0</v>
      </c>
      <c r="CD118" s="49"/>
      <c r="CE118" s="49" t="n">
        <f aca="false">+CD118*3229.53</f>
        <v>0</v>
      </c>
      <c r="CF118" s="49"/>
      <c r="CG118" s="49" t="n">
        <f aca="false">+CF118*7540</f>
        <v>0</v>
      </c>
      <c r="CH118" s="51"/>
      <c r="CI118" s="52"/>
      <c r="CJ118" s="51"/>
      <c r="CK118" s="52"/>
      <c r="CL118" s="51"/>
      <c r="CM118" s="52"/>
      <c r="CN118" s="53" t="n">
        <f aca="false">AG118+AI118+AK118+AM118+AO118+AQ118+AS118+AU118+AW118+AY118+BA118+BC118+BE118+BG118+BI118+BK118+BM118+BO118+BQ118+BS118+BU118+BW118+BY118+CA118+CC118+CE118+CG118+CI118+CK118+CM118</f>
        <v>0</v>
      </c>
      <c r="CO118" s="54"/>
      <c r="CP118" s="55"/>
      <c r="CQ118" s="56"/>
      <c r="CR118" s="57"/>
      <c r="CS118" s="54" t="n">
        <v>443</v>
      </c>
      <c r="CT118" s="57" t="n">
        <f aca="false">+CS118*29800</f>
        <v>13201400</v>
      </c>
    </row>
    <row r="119" customFormat="false" ht="12.75" hidden="false" customHeight="true" outlineLevel="0" collapsed="false">
      <c r="A119" s="38" t="n">
        <v>37356</v>
      </c>
      <c r="B119" s="39" t="s">
        <v>290</v>
      </c>
      <c r="C119" s="39" t="s">
        <v>294</v>
      </c>
      <c r="D119" s="40" t="s">
        <v>7</v>
      </c>
      <c r="E119" s="41"/>
      <c r="F119" s="42"/>
      <c r="G119" s="42"/>
      <c r="H119" s="42" t="n">
        <f aca="false">340*5</f>
        <v>1700</v>
      </c>
      <c r="I119" s="42" t="n">
        <v>340</v>
      </c>
      <c r="J119" s="42"/>
      <c r="K119" s="42"/>
      <c r="L119" s="42"/>
      <c r="M119" s="42"/>
      <c r="N119" s="42"/>
      <c r="O119" s="42"/>
      <c r="P119" s="42"/>
      <c r="Q119" s="42"/>
      <c r="R119" s="42"/>
      <c r="S119" s="42"/>
      <c r="T119" s="43"/>
      <c r="U119" s="44"/>
      <c r="V119" s="38" t="n">
        <v>37407</v>
      </c>
      <c r="W119" s="45" t="n">
        <f aca="false">CN119</f>
        <v>0</v>
      </c>
      <c r="X119" s="45" t="n">
        <f aca="false">CR119</f>
        <v>0</v>
      </c>
      <c r="Y119" s="45" t="n">
        <f aca="false">CT119</f>
        <v>10936600</v>
      </c>
      <c r="Z119" s="45" t="n">
        <f aca="false">CP119</f>
        <v>0</v>
      </c>
      <c r="AA119" s="45"/>
      <c r="AB119" s="45"/>
      <c r="AC119" s="46" t="n">
        <f aca="false">W119+X119+Y119+Z119+AA119+AB119</f>
        <v>10936600</v>
      </c>
      <c r="AD119" s="38" t="n">
        <v>37376</v>
      </c>
      <c r="AE119" s="47"/>
      <c r="AF119" s="48"/>
      <c r="AG119" s="49" t="n">
        <f aca="false">+AF119*394.4</f>
        <v>0</v>
      </c>
      <c r="AH119" s="50"/>
      <c r="AI119" s="49" t="n">
        <f aca="false">+AH119*487.2</f>
        <v>0</v>
      </c>
      <c r="AJ119" s="49"/>
      <c r="AK119" s="49" t="n">
        <f aca="false">+AJ119*4454.4</f>
        <v>0</v>
      </c>
      <c r="AL119" s="49"/>
      <c r="AM119" s="49" t="n">
        <f aca="false">+AL119*4080</f>
        <v>0</v>
      </c>
      <c r="AN119" s="49"/>
      <c r="AO119" s="49" t="n">
        <f aca="false">+AN119*7666</f>
        <v>0</v>
      </c>
      <c r="AP119" s="49"/>
      <c r="AQ119" s="49" t="n">
        <f aca="false">+AP119*20822</f>
        <v>0</v>
      </c>
      <c r="AR119" s="49"/>
      <c r="AS119" s="49" t="n">
        <f aca="false">+AR119*28420</f>
        <v>0</v>
      </c>
      <c r="AT119" s="49"/>
      <c r="AU119" s="49" t="n">
        <f aca="false">+AT119*1682</f>
        <v>0</v>
      </c>
      <c r="AV119" s="49"/>
      <c r="AW119" s="49" t="n">
        <f aca="false">+AV119*1577.6</f>
        <v>0</v>
      </c>
      <c r="AX119" s="49"/>
      <c r="AY119" s="49" t="n">
        <f aca="false">+AX119*730.8</f>
        <v>0</v>
      </c>
      <c r="AZ119" s="49"/>
      <c r="BA119" s="49" t="n">
        <f aca="false">+AZ119*626.4</f>
        <v>0</v>
      </c>
      <c r="BB119" s="49"/>
      <c r="BC119" s="49" t="n">
        <f aca="false">+BB119*5887</f>
        <v>0</v>
      </c>
      <c r="BD119" s="49"/>
      <c r="BE119" s="49" t="n">
        <f aca="false">+BD119*15618.2</f>
        <v>0</v>
      </c>
      <c r="BF119" s="49"/>
      <c r="BG119" s="49" t="n">
        <f aca="false">+BF119*649.6</f>
        <v>0</v>
      </c>
      <c r="BH119" s="49"/>
      <c r="BI119" s="49" t="n">
        <f aca="false">367*BH119</f>
        <v>0</v>
      </c>
      <c r="BJ119" s="49"/>
      <c r="BK119" s="49" t="n">
        <f aca="false">+BJ119*5440.4</f>
        <v>0</v>
      </c>
      <c r="BL119" s="49"/>
      <c r="BM119" s="49" t="n">
        <f aca="false">+BL119*6008.8</f>
        <v>0</v>
      </c>
      <c r="BN119" s="49"/>
      <c r="BO119" s="49" t="n">
        <f aca="false">+BN119*174</f>
        <v>0</v>
      </c>
      <c r="BP119" s="49"/>
      <c r="BQ119" s="49" t="n">
        <f aca="false">+BP119*58</f>
        <v>0</v>
      </c>
      <c r="BR119" s="49"/>
      <c r="BS119" s="49" t="n">
        <f aca="false">+BR119*185020</f>
        <v>0</v>
      </c>
      <c r="BT119" s="49"/>
      <c r="BU119" s="49" t="n">
        <f aca="false">+BT119*515</f>
        <v>0</v>
      </c>
      <c r="BV119" s="49"/>
      <c r="BW119" s="49" t="n">
        <f aca="false">+BV119*324.8</f>
        <v>0</v>
      </c>
      <c r="BX119" s="49"/>
      <c r="BY119" s="49" t="n">
        <f aca="false">+BX119*324.8</f>
        <v>0</v>
      </c>
      <c r="BZ119" s="49"/>
      <c r="CA119" s="49" t="n">
        <f aca="false">+BZ119*9802</f>
        <v>0</v>
      </c>
      <c r="CB119" s="49"/>
      <c r="CC119" s="49" t="n">
        <f aca="false">+CB119*11252</f>
        <v>0</v>
      </c>
      <c r="CD119" s="49"/>
      <c r="CE119" s="49" t="n">
        <f aca="false">+CD119*3229.53</f>
        <v>0</v>
      </c>
      <c r="CF119" s="49"/>
      <c r="CG119" s="49" t="n">
        <f aca="false">+CF119*7540</f>
        <v>0</v>
      </c>
      <c r="CH119" s="51"/>
      <c r="CI119" s="52"/>
      <c r="CJ119" s="51"/>
      <c r="CK119" s="52"/>
      <c r="CL119" s="51"/>
      <c r="CM119" s="52"/>
      <c r="CN119" s="53" t="n">
        <f aca="false">AG119+AI119+AK119+AM119+AO119+AQ119+AS119+AU119+AW119+AY119+BA119+BC119+BE119+BG119+BI119+BK119+BM119+BO119+BQ119+BS119+BU119+BW119+BY119+CA119+CC119+CE119+CG119+CI119+CK119+CM119</f>
        <v>0</v>
      </c>
      <c r="CO119" s="54"/>
      <c r="CP119" s="55"/>
      <c r="CQ119" s="56"/>
      <c r="CR119" s="57"/>
      <c r="CS119" s="54" t="n">
        <v>367</v>
      </c>
      <c r="CT119" s="57" t="n">
        <f aca="false">+CS119*29800</f>
        <v>10936600</v>
      </c>
    </row>
    <row r="120" customFormat="false" ht="12.75" hidden="false" customHeight="true" outlineLevel="0" collapsed="false">
      <c r="A120" s="38" t="n">
        <v>37356</v>
      </c>
      <c r="B120" s="39" t="s">
        <v>290</v>
      </c>
      <c r="C120" s="39" t="s">
        <v>295</v>
      </c>
      <c r="D120" s="40" t="s">
        <v>7</v>
      </c>
      <c r="E120" s="41"/>
      <c r="F120" s="42"/>
      <c r="G120" s="42"/>
      <c r="H120" s="42" t="n">
        <f aca="false">200*5</f>
        <v>1000</v>
      </c>
      <c r="I120" s="42" t="n">
        <v>200</v>
      </c>
      <c r="J120" s="42"/>
      <c r="K120" s="42"/>
      <c r="L120" s="42"/>
      <c r="M120" s="42"/>
      <c r="N120" s="42"/>
      <c r="O120" s="42"/>
      <c r="P120" s="42"/>
      <c r="Q120" s="42"/>
      <c r="R120" s="42"/>
      <c r="S120" s="42"/>
      <c r="T120" s="43"/>
      <c r="U120" s="44"/>
      <c r="V120" s="38" t="n">
        <v>37407</v>
      </c>
      <c r="W120" s="45" t="n">
        <f aca="false">CN120</f>
        <v>0</v>
      </c>
      <c r="X120" s="45" t="n">
        <f aca="false">CR120</f>
        <v>0</v>
      </c>
      <c r="Y120" s="45" t="n">
        <f aca="false">CT120</f>
        <v>5960000</v>
      </c>
      <c r="Z120" s="45" t="n">
        <f aca="false">CP120</f>
        <v>0</v>
      </c>
      <c r="AA120" s="45"/>
      <c r="AB120" s="45"/>
      <c r="AC120" s="46" t="n">
        <f aca="false">W120+X120+Y120+Z120+AA120+AB120</f>
        <v>5960000</v>
      </c>
      <c r="AD120" s="38" t="n">
        <v>37376</v>
      </c>
      <c r="AE120" s="47"/>
      <c r="AF120" s="48"/>
      <c r="AG120" s="49" t="n">
        <f aca="false">+AF120*394.4</f>
        <v>0</v>
      </c>
      <c r="AH120" s="50"/>
      <c r="AI120" s="49" t="n">
        <f aca="false">+AH120*487.2</f>
        <v>0</v>
      </c>
      <c r="AJ120" s="49"/>
      <c r="AK120" s="49" t="n">
        <f aca="false">+AJ120*4454.4</f>
        <v>0</v>
      </c>
      <c r="AL120" s="49"/>
      <c r="AM120" s="49" t="n">
        <f aca="false">+AL120*4080</f>
        <v>0</v>
      </c>
      <c r="AN120" s="49"/>
      <c r="AO120" s="49" t="n">
        <f aca="false">+AN120*7666</f>
        <v>0</v>
      </c>
      <c r="AP120" s="49"/>
      <c r="AQ120" s="49" t="n">
        <f aca="false">+AP120*20822</f>
        <v>0</v>
      </c>
      <c r="AR120" s="49"/>
      <c r="AS120" s="49" t="n">
        <f aca="false">+AR120*28420</f>
        <v>0</v>
      </c>
      <c r="AT120" s="49"/>
      <c r="AU120" s="49" t="n">
        <f aca="false">+AT120*1682</f>
        <v>0</v>
      </c>
      <c r="AV120" s="49"/>
      <c r="AW120" s="49" t="n">
        <f aca="false">+AV120*1577.6</f>
        <v>0</v>
      </c>
      <c r="AX120" s="49"/>
      <c r="AY120" s="49" t="n">
        <f aca="false">+AX120*730.8</f>
        <v>0</v>
      </c>
      <c r="AZ120" s="49"/>
      <c r="BA120" s="49" t="n">
        <f aca="false">+AZ120*626.4</f>
        <v>0</v>
      </c>
      <c r="BB120" s="49"/>
      <c r="BC120" s="49" t="n">
        <f aca="false">+BB120*5887</f>
        <v>0</v>
      </c>
      <c r="BD120" s="49"/>
      <c r="BE120" s="49" t="n">
        <f aca="false">+BD120*15618.2</f>
        <v>0</v>
      </c>
      <c r="BF120" s="49"/>
      <c r="BG120" s="49" t="n">
        <f aca="false">+BF120*649.6</f>
        <v>0</v>
      </c>
      <c r="BH120" s="49"/>
      <c r="BI120" s="49" t="n">
        <f aca="false">367*BH120</f>
        <v>0</v>
      </c>
      <c r="BJ120" s="49"/>
      <c r="BK120" s="49" t="n">
        <f aca="false">+BJ120*5440.4</f>
        <v>0</v>
      </c>
      <c r="BL120" s="49"/>
      <c r="BM120" s="49" t="n">
        <f aca="false">+BL120*6008.8</f>
        <v>0</v>
      </c>
      <c r="BN120" s="49"/>
      <c r="BO120" s="49" t="n">
        <f aca="false">+BN120*174</f>
        <v>0</v>
      </c>
      <c r="BP120" s="49"/>
      <c r="BQ120" s="49" t="n">
        <f aca="false">+BP120*58</f>
        <v>0</v>
      </c>
      <c r="BR120" s="49"/>
      <c r="BS120" s="49" t="n">
        <f aca="false">+BR120*185020</f>
        <v>0</v>
      </c>
      <c r="BT120" s="49"/>
      <c r="BU120" s="49" t="n">
        <f aca="false">+BT120*515</f>
        <v>0</v>
      </c>
      <c r="BV120" s="49"/>
      <c r="BW120" s="49" t="n">
        <f aca="false">+BV120*324.8</f>
        <v>0</v>
      </c>
      <c r="BX120" s="49"/>
      <c r="BY120" s="49" t="n">
        <f aca="false">+BX120*324.8</f>
        <v>0</v>
      </c>
      <c r="BZ120" s="49"/>
      <c r="CA120" s="49" t="n">
        <f aca="false">+BZ120*9802</f>
        <v>0</v>
      </c>
      <c r="CB120" s="49"/>
      <c r="CC120" s="49" t="n">
        <f aca="false">+CB120*11252</f>
        <v>0</v>
      </c>
      <c r="CD120" s="49"/>
      <c r="CE120" s="49" t="n">
        <f aca="false">+CD120*3229.53</f>
        <v>0</v>
      </c>
      <c r="CF120" s="49"/>
      <c r="CG120" s="49" t="n">
        <f aca="false">+CF120*7540</f>
        <v>0</v>
      </c>
      <c r="CH120" s="51"/>
      <c r="CI120" s="52"/>
      <c r="CJ120" s="51"/>
      <c r="CK120" s="52"/>
      <c r="CL120" s="51"/>
      <c r="CM120" s="52"/>
      <c r="CN120" s="53" t="n">
        <f aca="false">AG120+AI120+AK120+AM120+AO120+AQ120+AS120+AU120+AW120+AY120+BA120+BC120+BE120+BG120+BI120+BK120+BM120+BO120+BQ120+BS120+BU120+BW120+BY120+CA120+CC120+CE120+CG120+CI120+CK120+CM120</f>
        <v>0</v>
      </c>
      <c r="CO120" s="54"/>
      <c r="CP120" s="55"/>
      <c r="CQ120" s="56"/>
      <c r="CR120" s="57"/>
      <c r="CS120" s="54" t="n">
        <v>200</v>
      </c>
      <c r="CT120" s="57" t="n">
        <f aca="false">+CS120*29800</f>
        <v>5960000</v>
      </c>
    </row>
    <row r="121" customFormat="false" ht="12.75" hidden="false" customHeight="true" outlineLevel="0" collapsed="false">
      <c r="A121" s="38" t="n">
        <v>37356</v>
      </c>
      <c r="B121" s="39" t="s">
        <v>290</v>
      </c>
      <c r="C121" s="39" t="s">
        <v>296</v>
      </c>
      <c r="D121" s="40" t="s">
        <v>7</v>
      </c>
      <c r="E121" s="41"/>
      <c r="F121" s="42"/>
      <c r="G121" s="42"/>
      <c r="H121" s="42" t="n">
        <f aca="false">300*5</f>
        <v>1500</v>
      </c>
      <c r="I121" s="42" t="n">
        <v>300</v>
      </c>
      <c r="J121" s="42"/>
      <c r="K121" s="42"/>
      <c r="L121" s="42"/>
      <c r="M121" s="42"/>
      <c r="N121" s="42"/>
      <c r="O121" s="42"/>
      <c r="P121" s="42"/>
      <c r="Q121" s="42"/>
      <c r="R121" s="42"/>
      <c r="S121" s="42"/>
      <c r="T121" s="43"/>
      <c r="U121" s="44"/>
      <c r="V121" s="38" t="n">
        <v>37407</v>
      </c>
      <c r="W121" s="45" t="n">
        <f aca="false">CN121</f>
        <v>0</v>
      </c>
      <c r="X121" s="45" t="n">
        <f aca="false">CR121</f>
        <v>0</v>
      </c>
      <c r="Y121" s="45" t="n">
        <f aca="false">CT121</f>
        <v>8940000</v>
      </c>
      <c r="Z121" s="45" t="n">
        <f aca="false">CP121</f>
        <v>0</v>
      </c>
      <c r="AA121" s="45"/>
      <c r="AB121" s="45"/>
      <c r="AC121" s="46" t="n">
        <f aca="false">W121+X121+Y121+Z121+AA121+AB121</f>
        <v>8940000</v>
      </c>
      <c r="AD121" s="38" t="n">
        <v>37376</v>
      </c>
      <c r="AE121" s="47"/>
      <c r="AF121" s="48"/>
      <c r="AG121" s="49" t="n">
        <f aca="false">+AF121*394.4</f>
        <v>0</v>
      </c>
      <c r="AH121" s="50"/>
      <c r="AI121" s="49" t="n">
        <f aca="false">+AH121*487.2</f>
        <v>0</v>
      </c>
      <c r="AJ121" s="49"/>
      <c r="AK121" s="49" t="n">
        <f aca="false">+AJ121*4454.4</f>
        <v>0</v>
      </c>
      <c r="AL121" s="49"/>
      <c r="AM121" s="49" t="n">
        <f aca="false">+AL121*4080</f>
        <v>0</v>
      </c>
      <c r="AN121" s="49"/>
      <c r="AO121" s="49" t="n">
        <f aca="false">+AN121*7666</f>
        <v>0</v>
      </c>
      <c r="AP121" s="49"/>
      <c r="AQ121" s="49" t="n">
        <f aca="false">+AP121*20822</f>
        <v>0</v>
      </c>
      <c r="AR121" s="49"/>
      <c r="AS121" s="49" t="n">
        <f aca="false">+AR121*28420</f>
        <v>0</v>
      </c>
      <c r="AT121" s="49"/>
      <c r="AU121" s="49" t="n">
        <f aca="false">+AT121*1682</f>
        <v>0</v>
      </c>
      <c r="AV121" s="49"/>
      <c r="AW121" s="49" t="n">
        <f aca="false">+AV121*1577.6</f>
        <v>0</v>
      </c>
      <c r="AX121" s="49"/>
      <c r="AY121" s="49" t="n">
        <f aca="false">+AX121*730.8</f>
        <v>0</v>
      </c>
      <c r="AZ121" s="49"/>
      <c r="BA121" s="49" t="n">
        <f aca="false">+AZ121*626.4</f>
        <v>0</v>
      </c>
      <c r="BB121" s="49"/>
      <c r="BC121" s="49" t="n">
        <f aca="false">+BB121*5887</f>
        <v>0</v>
      </c>
      <c r="BD121" s="49"/>
      <c r="BE121" s="49" t="n">
        <f aca="false">+BD121*15618.2</f>
        <v>0</v>
      </c>
      <c r="BF121" s="49"/>
      <c r="BG121" s="49" t="n">
        <f aca="false">+BF121*649.6</f>
        <v>0</v>
      </c>
      <c r="BH121" s="49"/>
      <c r="BI121" s="49" t="n">
        <f aca="false">367*BH121</f>
        <v>0</v>
      </c>
      <c r="BJ121" s="49"/>
      <c r="BK121" s="49" t="n">
        <f aca="false">+BJ121*5440.4</f>
        <v>0</v>
      </c>
      <c r="BL121" s="49"/>
      <c r="BM121" s="49" t="n">
        <f aca="false">+BL121*6008.8</f>
        <v>0</v>
      </c>
      <c r="BN121" s="49"/>
      <c r="BO121" s="49" t="n">
        <f aca="false">+BN121*174</f>
        <v>0</v>
      </c>
      <c r="BP121" s="49"/>
      <c r="BQ121" s="49" t="n">
        <f aca="false">+BP121*58</f>
        <v>0</v>
      </c>
      <c r="BR121" s="49"/>
      <c r="BS121" s="49" t="n">
        <f aca="false">+BR121*185020</f>
        <v>0</v>
      </c>
      <c r="BT121" s="49"/>
      <c r="BU121" s="49" t="n">
        <f aca="false">+BT121*515</f>
        <v>0</v>
      </c>
      <c r="BV121" s="49"/>
      <c r="BW121" s="49" t="n">
        <f aca="false">+BV121*324.8</f>
        <v>0</v>
      </c>
      <c r="BX121" s="49"/>
      <c r="BY121" s="49" t="n">
        <f aca="false">+BX121*324.8</f>
        <v>0</v>
      </c>
      <c r="BZ121" s="49"/>
      <c r="CA121" s="49" t="n">
        <f aca="false">+BZ121*9802</f>
        <v>0</v>
      </c>
      <c r="CB121" s="49"/>
      <c r="CC121" s="49" t="n">
        <f aca="false">+CB121*11252</f>
        <v>0</v>
      </c>
      <c r="CD121" s="49"/>
      <c r="CE121" s="49" t="n">
        <f aca="false">+CD121*3229.53</f>
        <v>0</v>
      </c>
      <c r="CF121" s="49"/>
      <c r="CG121" s="49" t="n">
        <f aca="false">+CF121*7540</f>
        <v>0</v>
      </c>
      <c r="CH121" s="51"/>
      <c r="CI121" s="52"/>
      <c r="CJ121" s="51"/>
      <c r="CK121" s="52"/>
      <c r="CL121" s="51"/>
      <c r="CM121" s="52"/>
      <c r="CN121" s="53" t="n">
        <f aca="false">AG121+AI121+AK121+AM121+AO121+AQ121+AS121+AU121+AW121+AY121+BA121+BC121+BE121+BG121+BI121+BK121+BM121+BO121+BQ121+BS121+BU121+BW121+BY121+CA121+CC121+CE121+CG121+CI121+CK121+CM121</f>
        <v>0</v>
      </c>
      <c r="CO121" s="54"/>
      <c r="CP121" s="55"/>
      <c r="CQ121" s="56"/>
      <c r="CR121" s="57"/>
      <c r="CS121" s="54" t="n">
        <v>300</v>
      </c>
      <c r="CT121" s="57" t="n">
        <f aca="false">+CS121*29800</f>
        <v>8940000</v>
      </c>
    </row>
    <row r="122" customFormat="false" ht="12.75" hidden="false" customHeight="true" outlineLevel="0" collapsed="false">
      <c r="A122" s="38" t="n">
        <v>37356</v>
      </c>
      <c r="B122" s="39" t="s">
        <v>290</v>
      </c>
      <c r="C122" s="39" t="s">
        <v>297</v>
      </c>
      <c r="D122" s="40" t="s">
        <v>7</v>
      </c>
      <c r="E122" s="41"/>
      <c r="F122" s="42"/>
      <c r="G122" s="42"/>
      <c r="H122" s="42" t="n">
        <f aca="false">60*5</f>
        <v>300</v>
      </c>
      <c r="I122" s="42" t="n">
        <v>60</v>
      </c>
      <c r="J122" s="42"/>
      <c r="K122" s="42"/>
      <c r="L122" s="42"/>
      <c r="M122" s="42"/>
      <c r="N122" s="42"/>
      <c r="O122" s="42"/>
      <c r="P122" s="42"/>
      <c r="Q122" s="42"/>
      <c r="R122" s="42"/>
      <c r="S122" s="42"/>
      <c r="T122" s="43"/>
      <c r="U122" s="44"/>
      <c r="V122" s="38" t="n">
        <v>37407</v>
      </c>
      <c r="W122" s="45" t="n">
        <f aca="false">CN122</f>
        <v>0</v>
      </c>
      <c r="X122" s="45" t="n">
        <f aca="false">CR122</f>
        <v>0</v>
      </c>
      <c r="Y122" s="45" t="n">
        <f aca="false">CT122</f>
        <v>1788000</v>
      </c>
      <c r="Z122" s="45" t="n">
        <f aca="false">CP122</f>
        <v>0</v>
      </c>
      <c r="AA122" s="45"/>
      <c r="AB122" s="45"/>
      <c r="AC122" s="46" t="n">
        <f aca="false">W122+X122+Y122+Z122+AA122+AB122</f>
        <v>1788000</v>
      </c>
      <c r="AD122" s="38" t="n">
        <v>37376</v>
      </c>
      <c r="AE122" s="47"/>
      <c r="AF122" s="48"/>
      <c r="AG122" s="49" t="n">
        <f aca="false">+AF122*394.4</f>
        <v>0</v>
      </c>
      <c r="AH122" s="50"/>
      <c r="AI122" s="49" t="n">
        <f aca="false">+AH122*487.2</f>
        <v>0</v>
      </c>
      <c r="AJ122" s="49"/>
      <c r="AK122" s="49" t="n">
        <f aca="false">+AJ122*4454.4</f>
        <v>0</v>
      </c>
      <c r="AL122" s="49"/>
      <c r="AM122" s="49" t="n">
        <f aca="false">+AL122*4080</f>
        <v>0</v>
      </c>
      <c r="AN122" s="49"/>
      <c r="AO122" s="49" t="n">
        <f aca="false">+AN122*7666</f>
        <v>0</v>
      </c>
      <c r="AP122" s="49"/>
      <c r="AQ122" s="49" t="n">
        <f aca="false">+AP122*20822</f>
        <v>0</v>
      </c>
      <c r="AR122" s="49"/>
      <c r="AS122" s="49" t="n">
        <f aca="false">+AR122*28420</f>
        <v>0</v>
      </c>
      <c r="AT122" s="49"/>
      <c r="AU122" s="49" t="n">
        <f aca="false">+AT122*1682</f>
        <v>0</v>
      </c>
      <c r="AV122" s="49"/>
      <c r="AW122" s="49" t="n">
        <f aca="false">+AV122*1577.6</f>
        <v>0</v>
      </c>
      <c r="AX122" s="49"/>
      <c r="AY122" s="49" t="n">
        <f aca="false">+AX122*730.8</f>
        <v>0</v>
      </c>
      <c r="AZ122" s="49"/>
      <c r="BA122" s="49" t="n">
        <f aca="false">+AZ122*626.4</f>
        <v>0</v>
      </c>
      <c r="BB122" s="49"/>
      <c r="BC122" s="49" t="n">
        <f aca="false">+BB122*5887</f>
        <v>0</v>
      </c>
      <c r="BD122" s="49"/>
      <c r="BE122" s="49" t="n">
        <f aca="false">+BD122*15618.2</f>
        <v>0</v>
      </c>
      <c r="BF122" s="49"/>
      <c r="BG122" s="49" t="n">
        <f aca="false">+BF122*649.6</f>
        <v>0</v>
      </c>
      <c r="BH122" s="49"/>
      <c r="BI122" s="49" t="n">
        <f aca="false">367*BH122</f>
        <v>0</v>
      </c>
      <c r="BJ122" s="49"/>
      <c r="BK122" s="49" t="n">
        <f aca="false">+BJ122*5440.4</f>
        <v>0</v>
      </c>
      <c r="BL122" s="49"/>
      <c r="BM122" s="49" t="n">
        <f aca="false">+BL122*6008.8</f>
        <v>0</v>
      </c>
      <c r="BN122" s="49"/>
      <c r="BO122" s="49" t="n">
        <f aca="false">+BN122*174</f>
        <v>0</v>
      </c>
      <c r="BP122" s="49"/>
      <c r="BQ122" s="49" t="n">
        <f aca="false">+BP122*58</f>
        <v>0</v>
      </c>
      <c r="BR122" s="49"/>
      <c r="BS122" s="49" t="n">
        <f aca="false">+BR122*185020</f>
        <v>0</v>
      </c>
      <c r="BT122" s="49"/>
      <c r="BU122" s="49" t="n">
        <f aca="false">+BT122*515</f>
        <v>0</v>
      </c>
      <c r="BV122" s="49"/>
      <c r="BW122" s="49" t="n">
        <f aca="false">+BV122*324.8</f>
        <v>0</v>
      </c>
      <c r="BX122" s="49"/>
      <c r="BY122" s="49" t="n">
        <f aca="false">+BX122*324.8</f>
        <v>0</v>
      </c>
      <c r="BZ122" s="49"/>
      <c r="CA122" s="49" t="n">
        <f aca="false">+BZ122*9802</f>
        <v>0</v>
      </c>
      <c r="CB122" s="49"/>
      <c r="CC122" s="49" t="n">
        <f aca="false">+CB122*11252</f>
        <v>0</v>
      </c>
      <c r="CD122" s="49"/>
      <c r="CE122" s="49" t="n">
        <f aca="false">+CD122*3229.53</f>
        <v>0</v>
      </c>
      <c r="CF122" s="49"/>
      <c r="CG122" s="49" t="n">
        <f aca="false">+CF122*7540</f>
        <v>0</v>
      </c>
      <c r="CH122" s="51"/>
      <c r="CI122" s="52"/>
      <c r="CJ122" s="51"/>
      <c r="CK122" s="52"/>
      <c r="CL122" s="51"/>
      <c r="CM122" s="52"/>
      <c r="CN122" s="53" t="n">
        <f aca="false">AG122+AI122+AK122+AM122+AO122+AQ122+AS122+AU122+AW122+AY122+BA122+BC122+BE122+BG122+BI122+BK122+BM122+BO122+BQ122+BS122+BU122+BW122+BY122+CA122+CC122+CE122+CG122+CI122+CK122+CM122</f>
        <v>0</v>
      </c>
      <c r="CO122" s="54"/>
      <c r="CP122" s="55"/>
      <c r="CQ122" s="56"/>
      <c r="CR122" s="57"/>
      <c r="CS122" s="54" t="n">
        <v>60</v>
      </c>
      <c r="CT122" s="57" t="n">
        <f aca="false">+CS122*29800</f>
        <v>1788000</v>
      </c>
    </row>
    <row r="123" customFormat="false" ht="22.5" hidden="false" customHeight="true" outlineLevel="0" collapsed="false">
      <c r="A123" s="38" t="n">
        <v>37356</v>
      </c>
      <c r="B123" s="39" t="s">
        <v>290</v>
      </c>
      <c r="C123" s="39" t="s">
        <v>298</v>
      </c>
      <c r="D123" s="40" t="s">
        <v>7</v>
      </c>
      <c r="E123" s="41"/>
      <c r="F123" s="42"/>
      <c r="G123" s="42"/>
      <c r="H123" s="42" t="n">
        <f aca="false">150*5</f>
        <v>750</v>
      </c>
      <c r="I123" s="42" t="n">
        <v>150</v>
      </c>
      <c r="J123" s="42"/>
      <c r="K123" s="42"/>
      <c r="L123" s="42"/>
      <c r="M123" s="42"/>
      <c r="N123" s="42"/>
      <c r="O123" s="42"/>
      <c r="P123" s="42"/>
      <c r="Q123" s="42"/>
      <c r="R123" s="42"/>
      <c r="S123" s="42"/>
      <c r="T123" s="43"/>
      <c r="U123" s="44"/>
      <c r="V123" s="38" t="n">
        <v>37407</v>
      </c>
      <c r="W123" s="45" t="n">
        <f aca="false">CN123</f>
        <v>0</v>
      </c>
      <c r="X123" s="45" t="n">
        <f aca="false">CR123</f>
        <v>0</v>
      </c>
      <c r="Y123" s="45" t="n">
        <f aca="false">CT123</f>
        <v>4470000</v>
      </c>
      <c r="Z123" s="45" t="n">
        <f aca="false">CP123</f>
        <v>0</v>
      </c>
      <c r="AA123" s="45"/>
      <c r="AB123" s="45"/>
      <c r="AC123" s="46" t="n">
        <f aca="false">W123+X123+Y123+Z123+AA123+AB123</f>
        <v>4470000</v>
      </c>
      <c r="AD123" s="38" t="n">
        <v>37376</v>
      </c>
      <c r="AE123" s="47"/>
      <c r="AF123" s="48"/>
      <c r="AG123" s="49" t="n">
        <f aca="false">+AF123*394.4</f>
        <v>0</v>
      </c>
      <c r="AH123" s="50"/>
      <c r="AI123" s="49" t="n">
        <f aca="false">+AH123*487.2</f>
        <v>0</v>
      </c>
      <c r="AJ123" s="49"/>
      <c r="AK123" s="49" t="n">
        <f aca="false">+AJ123*4454.4</f>
        <v>0</v>
      </c>
      <c r="AL123" s="49"/>
      <c r="AM123" s="49" t="n">
        <f aca="false">+AL123*4080</f>
        <v>0</v>
      </c>
      <c r="AN123" s="49"/>
      <c r="AO123" s="49" t="n">
        <f aca="false">+AN123*7666</f>
        <v>0</v>
      </c>
      <c r="AP123" s="49"/>
      <c r="AQ123" s="49" t="n">
        <f aca="false">+AP123*20822</f>
        <v>0</v>
      </c>
      <c r="AR123" s="49"/>
      <c r="AS123" s="49" t="n">
        <f aca="false">+AR123*28420</f>
        <v>0</v>
      </c>
      <c r="AT123" s="49"/>
      <c r="AU123" s="49" t="n">
        <f aca="false">+AT123*1682</f>
        <v>0</v>
      </c>
      <c r="AV123" s="49"/>
      <c r="AW123" s="49" t="n">
        <f aca="false">+AV123*1577.6</f>
        <v>0</v>
      </c>
      <c r="AX123" s="49"/>
      <c r="AY123" s="49" t="n">
        <f aca="false">+AX123*730.8</f>
        <v>0</v>
      </c>
      <c r="AZ123" s="49"/>
      <c r="BA123" s="49" t="n">
        <f aca="false">+AZ123*626.4</f>
        <v>0</v>
      </c>
      <c r="BB123" s="49"/>
      <c r="BC123" s="49" t="n">
        <f aca="false">+BB123*5887</f>
        <v>0</v>
      </c>
      <c r="BD123" s="49"/>
      <c r="BE123" s="49" t="n">
        <f aca="false">+BD123*15618.2</f>
        <v>0</v>
      </c>
      <c r="BF123" s="49"/>
      <c r="BG123" s="49" t="n">
        <f aca="false">+BF123*649.6</f>
        <v>0</v>
      </c>
      <c r="BH123" s="49"/>
      <c r="BI123" s="49" t="n">
        <f aca="false">367*BH123</f>
        <v>0</v>
      </c>
      <c r="BJ123" s="49"/>
      <c r="BK123" s="49" t="n">
        <f aca="false">+BJ123*5440.4</f>
        <v>0</v>
      </c>
      <c r="BL123" s="49"/>
      <c r="BM123" s="49" t="n">
        <f aca="false">+BL123*6008.8</f>
        <v>0</v>
      </c>
      <c r="BN123" s="49"/>
      <c r="BO123" s="49" t="n">
        <f aca="false">+BN123*174</f>
        <v>0</v>
      </c>
      <c r="BP123" s="49"/>
      <c r="BQ123" s="49" t="n">
        <f aca="false">+BP123*58</f>
        <v>0</v>
      </c>
      <c r="BR123" s="49"/>
      <c r="BS123" s="49" t="n">
        <f aca="false">+BR123*185020</f>
        <v>0</v>
      </c>
      <c r="BT123" s="49"/>
      <c r="BU123" s="49" t="n">
        <f aca="false">+BT123*515</f>
        <v>0</v>
      </c>
      <c r="BV123" s="49"/>
      <c r="BW123" s="49" t="n">
        <f aca="false">+BV123*324.8</f>
        <v>0</v>
      </c>
      <c r="BX123" s="49"/>
      <c r="BY123" s="49" t="n">
        <f aca="false">+BX123*324.8</f>
        <v>0</v>
      </c>
      <c r="BZ123" s="49"/>
      <c r="CA123" s="49" t="n">
        <f aca="false">+BZ123*9802</f>
        <v>0</v>
      </c>
      <c r="CB123" s="49"/>
      <c r="CC123" s="49" t="n">
        <f aca="false">+CB123*11252</f>
        <v>0</v>
      </c>
      <c r="CD123" s="49"/>
      <c r="CE123" s="49" t="n">
        <f aca="false">+CD123*3229.53</f>
        <v>0</v>
      </c>
      <c r="CF123" s="49"/>
      <c r="CG123" s="49" t="n">
        <f aca="false">+CF123*7540</f>
        <v>0</v>
      </c>
      <c r="CH123" s="51"/>
      <c r="CI123" s="52"/>
      <c r="CJ123" s="51"/>
      <c r="CK123" s="52"/>
      <c r="CL123" s="51"/>
      <c r="CM123" s="52"/>
      <c r="CN123" s="53" t="n">
        <f aca="false">AG123+AI123+AK123+AM123+AO123+AQ123+AS123+AU123+AW123+AY123+BA123+BC123+BE123+BG123+BI123+BK123+BM123+BO123+BQ123+BS123+BU123+BW123+BY123+CA123+CC123+CE123+CG123+CI123+CK123+CM123</f>
        <v>0</v>
      </c>
      <c r="CO123" s="54"/>
      <c r="CP123" s="55"/>
      <c r="CQ123" s="56"/>
      <c r="CR123" s="57"/>
      <c r="CS123" s="54" t="n">
        <v>150</v>
      </c>
      <c r="CT123" s="57" t="n">
        <f aca="false">+CS123*29800</f>
        <v>4470000</v>
      </c>
    </row>
    <row r="124" customFormat="false" ht="12.75" hidden="false" customHeight="true" outlineLevel="0" collapsed="false">
      <c r="A124" s="38" t="n">
        <v>37356</v>
      </c>
      <c r="B124" s="39" t="s">
        <v>290</v>
      </c>
      <c r="C124" s="39" t="s">
        <v>299</v>
      </c>
      <c r="D124" s="40" t="s">
        <v>7</v>
      </c>
      <c r="E124" s="41"/>
      <c r="F124" s="42"/>
      <c r="G124" s="42"/>
      <c r="H124" s="42" t="n">
        <f aca="false">90*5</f>
        <v>450</v>
      </c>
      <c r="I124" s="42" t="n">
        <v>90</v>
      </c>
      <c r="J124" s="42"/>
      <c r="K124" s="42"/>
      <c r="L124" s="42"/>
      <c r="M124" s="42"/>
      <c r="N124" s="42"/>
      <c r="O124" s="42"/>
      <c r="P124" s="42"/>
      <c r="Q124" s="42"/>
      <c r="R124" s="42"/>
      <c r="S124" s="42"/>
      <c r="T124" s="43"/>
      <c r="U124" s="44"/>
      <c r="V124" s="38" t="n">
        <v>37407</v>
      </c>
      <c r="W124" s="45" t="n">
        <f aca="false">CN124</f>
        <v>0</v>
      </c>
      <c r="X124" s="45" t="n">
        <f aca="false">CR124</f>
        <v>0</v>
      </c>
      <c r="Y124" s="45" t="n">
        <f aca="false">CT124</f>
        <v>2682000</v>
      </c>
      <c r="Z124" s="45" t="n">
        <f aca="false">CP124</f>
        <v>0</v>
      </c>
      <c r="AA124" s="45"/>
      <c r="AB124" s="45"/>
      <c r="AC124" s="46" t="n">
        <f aca="false">W124+X124+Y124+Z124+AA124+AB124</f>
        <v>2682000</v>
      </c>
      <c r="AD124" s="38" t="n">
        <v>37376</v>
      </c>
      <c r="AE124" s="47"/>
      <c r="AF124" s="48"/>
      <c r="AG124" s="49" t="n">
        <f aca="false">+AF124*394.4</f>
        <v>0</v>
      </c>
      <c r="AH124" s="50"/>
      <c r="AI124" s="49" t="n">
        <f aca="false">+AH124*487.2</f>
        <v>0</v>
      </c>
      <c r="AJ124" s="49"/>
      <c r="AK124" s="49" t="n">
        <f aca="false">+AJ124*4454.4</f>
        <v>0</v>
      </c>
      <c r="AL124" s="49"/>
      <c r="AM124" s="49" t="n">
        <f aca="false">+AL124*4080</f>
        <v>0</v>
      </c>
      <c r="AN124" s="49"/>
      <c r="AO124" s="49" t="n">
        <f aca="false">+AN124*7666</f>
        <v>0</v>
      </c>
      <c r="AP124" s="49"/>
      <c r="AQ124" s="49" t="n">
        <f aca="false">+AP124*20822</f>
        <v>0</v>
      </c>
      <c r="AR124" s="49"/>
      <c r="AS124" s="49" t="n">
        <f aca="false">+AR124*28420</f>
        <v>0</v>
      </c>
      <c r="AT124" s="49"/>
      <c r="AU124" s="49" t="n">
        <f aca="false">+AT124*1682</f>
        <v>0</v>
      </c>
      <c r="AV124" s="49"/>
      <c r="AW124" s="49" t="n">
        <f aca="false">+AV124*1577.6</f>
        <v>0</v>
      </c>
      <c r="AX124" s="49"/>
      <c r="AY124" s="49" t="n">
        <f aca="false">+AX124*730.8</f>
        <v>0</v>
      </c>
      <c r="AZ124" s="49"/>
      <c r="BA124" s="49" t="n">
        <f aca="false">+AZ124*626.4</f>
        <v>0</v>
      </c>
      <c r="BB124" s="49"/>
      <c r="BC124" s="49" t="n">
        <f aca="false">+BB124*5887</f>
        <v>0</v>
      </c>
      <c r="BD124" s="49"/>
      <c r="BE124" s="49" t="n">
        <f aca="false">+BD124*15618.2</f>
        <v>0</v>
      </c>
      <c r="BF124" s="49"/>
      <c r="BG124" s="49" t="n">
        <f aca="false">+BF124*649.6</f>
        <v>0</v>
      </c>
      <c r="BH124" s="49"/>
      <c r="BI124" s="49" t="n">
        <f aca="false">367*BH124</f>
        <v>0</v>
      </c>
      <c r="BJ124" s="49"/>
      <c r="BK124" s="49" t="n">
        <f aca="false">+BJ124*5440.4</f>
        <v>0</v>
      </c>
      <c r="BL124" s="49"/>
      <c r="BM124" s="49" t="n">
        <f aca="false">+BL124*6008.8</f>
        <v>0</v>
      </c>
      <c r="BN124" s="49"/>
      <c r="BO124" s="49" t="n">
        <f aca="false">+BN124*174</f>
        <v>0</v>
      </c>
      <c r="BP124" s="49"/>
      <c r="BQ124" s="49" t="n">
        <f aca="false">+BP124*58</f>
        <v>0</v>
      </c>
      <c r="BR124" s="49"/>
      <c r="BS124" s="49" t="n">
        <f aca="false">+BR124*185020</f>
        <v>0</v>
      </c>
      <c r="BT124" s="49"/>
      <c r="BU124" s="49" t="n">
        <f aca="false">+BT124*515</f>
        <v>0</v>
      </c>
      <c r="BV124" s="49"/>
      <c r="BW124" s="49" t="n">
        <f aca="false">+BV124*324.8</f>
        <v>0</v>
      </c>
      <c r="BX124" s="49"/>
      <c r="BY124" s="49" t="n">
        <f aca="false">+BX124*324.8</f>
        <v>0</v>
      </c>
      <c r="BZ124" s="49"/>
      <c r="CA124" s="49" t="n">
        <f aca="false">+BZ124*9802</f>
        <v>0</v>
      </c>
      <c r="CB124" s="49"/>
      <c r="CC124" s="49" t="n">
        <f aca="false">+CB124*11252</f>
        <v>0</v>
      </c>
      <c r="CD124" s="49"/>
      <c r="CE124" s="49" t="n">
        <f aca="false">+CD124*3229.53</f>
        <v>0</v>
      </c>
      <c r="CF124" s="49"/>
      <c r="CG124" s="49" t="n">
        <f aca="false">+CF124*7540</f>
        <v>0</v>
      </c>
      <c r="CH124" s="51"/>
      <c r="CI124" s="52"/>
      <c r="CJ124" s="51"/>
      <c r="CK124" s="52"/>
      <c r="CL124" s="51"/>
      <c r="CM124" s="52"/>
      <c r="CN124" s="53" t="n">
        <f aca="false">AG124+AI124+AK124+AM124+AO124+AQ124+AS124+AU124+AW124+AY124+BA124+BC124+BE124+BG124+BI124+BK124+BM124+BO124+BQ124+BS124+BU124+BW124+BY124+CA124+CC124+CE124+CG124+CI124+CK124+CM124</f>
        <v>0</v>
      </c>
      <c r="CO124" s="54"/>
      <c r="CP124" s="55"/>
      <c r="CQ124" s="56"/>
      <c r="CR124" s="57"/>
      <c r="CS124" s="54" t="n">
        <v>90</v>
      </c>
      <c r="CT124" s="57" t="n">
        <f aca="false">+CS124*29800</f>
        <v>2682000</v>
      </c>
    </row>
    <row r="125" customFormat="false" ht="16.5" hidden="false" customHeight="true" outlineLevel="0" collapsed="false">
      <c r="A125" s="38" t="n">
        <v>37356</v>
      </c>
      <c r="B125" s="39" t="s">
        <v>97</v>
      </c>
      <c r="C125" s="39" t="s">
        <v>300</v>
      </c>
      <c r="D125" s="40" t="s">
        <v>7</v>
      </c>
      <c r="E125" s="41"/>
      <c r="F125" s="42"/>
      <c r="G125" s="42"/>
      <c r="H125" s="42" t="n">
        <f aca="false">92+62+122</f>
        <v>276</v>
      </c>
      <c r="I125" s="42" t="n">
        <v>57</v>
      </c>
      <c r="J125" s="42"/>
      <c r="K125" s="42"/>
      <c r="L125" s="42"/>
      <c r="M125" s="42"/>
      <c r="N125" s="42"/>
      <c r="O125" s="42"/>
      <c r="P125" s="42"/>
      <c r="Q125" s="42"/>
      <c r="R125" s="42"/>
      <c r="S125" s="42"/>
      <c r="T125" s="43"/>
      <c r="U125" s="44"/>
      <c r="V125" s="38"/>
      <c r="W125" s="45" t="n">
        <f aca="false">CN125</f>
        <v>0</v>
      </c>
      <c r="X125" s="45" t="n">
        <f aca="false">CR125</f>
        <v>0</v>
      </c>
      <c r="Y125" s="45" t="n">
        <f aca="false">CT125</f>
        <v>0</v>
      </c>
      <c r="Z125" s="45" t="n">
        <f aca="false">CP125</f>
        <v>0</v>
      </c>
      <c r="AA125" s="45"/>
      <c r="AB125" s="45"/>
      <c r="AC125" s="46" t="n">
        <f aca="false">W125+X125+Y125+Z125+AA125+AB125</f>
        <v>0</v>
      </c>
      <c r="AD125" s="38" t="n">
        <v>37368</v>
      </c>
      <c r="AE125" s="47" t="s">
        <v>301</v>
      </c>
      <c r="AF125" s="48"/>
      <c r="AG125" s="49" t="n">
        <f aca="false">+AF125*394.4</f>
        <v>0</v>
      </c>
      <c r="AH125" s="50"/>
      <c r="AI125" s="49" t="n">
        <f aca="false">+AH125*487.2</f>
        <v>0</v>
      </c>
      <c r="AJ125" s="49"/>
      <c r="AK125" s="49" t="n">
        <f aca="false">+AJ125*4454.4</f>
        <v>0</v>
      </c>
      <c r="AL125" s="49"/>
      <c r="AM125" s="49" t="n">
        <f aca="false">+AL125*4080</f>
        <v>0</v>
      </c>
      <c r="AN125" s="49"/>
      <c r="AO125" s="49" t="n">
        <f aca="false">+AN125*7666</f>
        <v>0</v>
      </c>
      <c r="AP125" s="49"/>
      <c r="AQ125" s="49" t="n">
        <f aca="false">+AP125*20822</f>
        <v>0</v>
      </c>
      <c r="AR125" s="49"/>
      <c r="AS125" s="49" t="n">
        <f aca="false">+AR125*28420</f>
        <v>0</v>
      </c>
      <c r="AT125" s="49"/>
      <c r="AU125" s="49" t="n">
        <f aca="false">+AT125*1682</f>
        <v>0</v>
      </c>
      <c r="AV125" s="49"/>
      <c r="AW125" s="49" t="n">
        <f aca="false">+AV125*1577.6</f>
        <v>0</v>
      </c>
      <c r="AX125" s="49"/>
      <c r="AY125" s="49" t="n">
        <f aca="false">+AX125*730.8</f>
        <v>0</v>
      </c>
      <c r="AZ125" s="49"/>
      <c r="BA125" s="49" t="n">
        <f aca="false">+AZ125*626.4</f>
        <v>0</v>
      </c>
      <c r="BB125" s="49"/>
      <c r="BC125" s="49" t="n">
        <f aca="false">+BB125*5887</f>
        <v>0</v>
      </c>
      <c r="BD125" s="49"/>
      <c r="BE125" s="49" t="n">
        <f aca="false">+BD125*15618.2</f>
        <v>0</v>
      </c>
      <c r="BF125" s="49"/>
      <c r="BG125" s="49" t="n">
        <f aca="false">+BF125*649.6</f>
        <v>0</v>
      </c>
      <c r="BH125" s="49"/>
      <c r="BI125" s="49" t="n">
        <f aca="false">367*BH125</f>
        <v>0</v>
      </c>
      <c r="BJ125" s="49"/>
      <c r="BK125" s="49" t="n">
        <f aca="false">+BJ125*5440.4</f>
        <v>0</v>
      </c>
      <c r="BL125" s="49"/>
      <c r="BM125" s="49" t="n">
        <f aca="false">+BL125*6008.8</f>
        <v>0</v>
      </c>
      <c r="BN125" s="49"/>
      <c r="BO125" s="49" t="n">
        <f aca="false">+BN125*174</f>
        <v>0</v>
      </c>
      <c r="BP125" s="49"/>
      <c r="BQ125" s="49" t="n">
        <f aca="false">+BP125*58</f>
        <v>0</v>
      </c>
      <c r="BR125" s="49"/>
      <c r="BS125" s="49" t="n">
        <f aca="false">+BR125*185020</f>
        <v>0</v>
      </c>
      <c r="BT125" s="49"/>
      <c r="BU125" s="49" t="n">
        <f aca="false">+BT125*515</f>
        <v>0</v>
      </c>
      <c r="BV125" s="49"/>
      <c r="BW125" s="49" t="n">
        <f aca="false">+BV125*324.8</f>
        <v>0</v>
      </c>
      <c r="BX125" s="49"/>
      <c r="BY125" s="49" t="n">
        <f aca="false">+BX125*324.8</f>
        <v>0</v>
      </c>
      <c r="BZ125" s="49"/>
      <c r="CA125" s="49" t="n">
        <f aca="false">+BZ125*9802</f>
        <v>0</v>
      </c>
      <c r="CB125" s="49"/>
      <c r="CC125" s="49" t="n">
        <f aca="false">+CB125*11252</f>
        <v>0</v>
      </c>
      <c r="CD125" s="49"/>
      <c r="CE125" s="49" t="n">
        <f aca="false">+CD125*3229.53</f>
        <v>0</v>
      </c>
      <c r="CF125" s="49"/>
      <c r="CG125" s="49" t="n">
        <f aca="false">+CF125*7540</f>
        <v>0</v>
      </c>
      <c r="CH125" s="51"/>
      <c r="CI125" s="52"/>
      <c r="CJ125" s="51"/>
      <c r="CK125" s="52"/>
      <c r="CL125" s="51"/>
      <c r="CM125" s="52"/>
      <c r="CN125" s="53" t="n">
        <f aca="false">AG125+AI125+AK125+AM125+AO125+AQ125+AS125+AU125+AW125+AY125+BA125+BC125+BE125+BG125+BI125+BK125+BM125+BO125+BQ125+BS125+BU125+BW125+BY125+CA125+CC125+CE125+CG125+CI125+CK125+CM125</f>
        <v>0</v>
      </c>
      <c r="CO125" s="54"/>
      <c r="CP125" s="55"/>
      <c r="CQ125" s="56"/>
      <c r="CR125" s="57"/>
      <c r="CS125" s="54"/>
      <c r="CT125" s="57"/>
    </row>
    <row r="126" customFormat="false" ht="33" hidden="false" customHeight="true" outlineLevel="0" collapsed="false">
      <c r="A126" s="38" t="n">
        <v>37356</v>
      </c>
      <c r="B126" s="39" t="s">
        <v>290</v>
      </c>
      <c r="C126" s="39" t="s">
        <v>8</v>
      </c>
      <c r="D126" s="40" t="s">
        <v>7</v>
      </c>
      <c r="E126" s="41"/>
      <c r="F126" s="42"/>
      <c r="G126" s="42"/>
      <c r="H126" s="42"/>
      <c r="I126" s="42"/>
      <c r="J126" s="42"/>
      <c r="K126" s="42"/>
      <c r="L126" s="42"/>
      <c r="M126" s="42"/>
      <c r="N126" s="42"/>
      <c r="O126" s="42"/>
      <c r="P126" s="42"/>
      <c r="Q126" s="42"/>
      <c r="R126" s="42"/>
      <c r="S126" s="42"/>
      <c r="T126" s="43"/>
      <c r="U126" s="44"/>
      <c r="V126" s="38" t="n">
        <v>37407</v>
      </c>
      <c r="W126" s="45" t="n">
        <f aca="false">CN126</f>
        <v>0</v>
      </c>
      <c r="X126" s="45" t="n">
        <f aca="false">CR126</f>
        <v>0</v>
      </c>
      <c r="Y126" s="45" t="n">
        <f aca="false">CT126</f>
        <v>4765000</v>
      </c>
      <c r="Z126" s="45" t="n">
        <f aca="false">CP126</f>
        <v>0</v>
      </c>
      <c r="AA126" s="45" t="n">
        <v>5000000</v>
      </c>
      <c r="AB126" s="45"/>
      <c r="AC126" s="46" t="n">
        <f aca="false">W126+X126+Y126+Z126+AA126+AB126</f>
        <v>9765000</v>
      </c>
      <c r="AD126" s="38" t="n">
        <v>37376</v>
      </c>
      <c r="AE126" s="47" t="s">
        <v>302</v>
      </c>
      <c r="AF126" s="48"/>
      <c r="AG126" s="49" t="n">
        <f aca="false">+AF126*394.4</f>
        <v>0</v>
      </c>
      <c r="AH126" s="50"/>
      <c r="AI126" s="49" t="n">
        <f aca="false">+AH126*487.2</f>
        <v>0</v>
      </c>
      <c r="AJ126" s="49"/>
      <c r="AK126" s="49" t="n">
        <f aca="false">+AJ126*4454.4</f>
        <v>0</v>
      </c>
      <c r="AL126" s="49"/>
      <c r="AM126" s="49" t="n">
        <f aca="false">+AL126*4080</f>
        <v>0</v>
      </c>
      <c r="AN126" s="49"/>
      <c r="AO126" s="49" t="n">
        <f aca="false">+AN126*7666</f>
        <v>0</v>
      </c>
      <c r="AP126" s="49"/>
      <c r="AQ126" s="49" t="n">
        <f aca="false">+AP126*20822</f>
        <v>0</v>
      </c>
      <c r="AR126" s="49"/>
      <c r="AS126" s="49" t="n">
        <f aca="false">+AR126*28420</f>
        <v>0</v>
      </c>
      <c r="AT126" s="49"/>
      <c r="AU126" s="49" t="n">
        <f aca="false">+AT126*1682</f>
        <v>0</v>
      </c>
      <c r="AV126" s="49"/>
      <c r="AW126" s="49" t="n">
        <f aca="false">+AV126*1577.6</f>
        <v>0</v>
      </c>
      <c r="AX126" s="49"/>
      <c r="AY126" s="49" t="n">
        <f aca="false">+AX126*730.8</f>
        <v>0</v>
      </c>
      <c r="AZ126" s="49"/>
      <c r="BA126" s="49" t="n">
        <f aca="false">+AZ126*626.4</f>
        <v>0</v>
      </c>
      <c r="BB126" s="49"/>
      <c r="BC126" s="49" t="n">
        <f aca="false">+BB126*5887</f>
        <v>0</v>
      </c>
      <c r="BD126" s="49"/>
      <c r="BE126" s="49" t="n">
        <f aca="false">+BD126*15618.2</f>
        <v>0</v>
      </c>
      <c r="BF126" s="49"/>
      <c r="BG126" s="49" t="n">
        <f aca="false">+BF126*649.6</f>
        <v>0</v>
      </c>
      <c r="BH126" s="49"/>
      <c r="BI126" s="49" t="n">
        <f aca="false">367*BH126</f>
        <v>0</v>
      </c>
      <c r="BJ126" s="49"/>
      <c r="BK126" s="49" t="n">
        <f aca="false">+BJ126*5440.4</f>
        <v>0</v>
      </c>
      <c r="BL126" s="49"/>
      <c r="BM126" s="49" t="n">
        <f aca="false">+BL126*6008.8</f>
        <v>0</v>
      </c>
      <c r="BN126" s="49"/>
      <c r="BO126" s="49" t="n">
        <f aca="false">+BN126*174</f>
        <v>0</v>
      </c>
      <c r="BP126" s="49"/>
      <c r="BQ126" s="49" t="n">
        <f aca="false">+BP126*58</f>
        <v>0</v>
      </c>
      <c r="BR126" s="49"/>
      <c r="BS126" s="49" t="n">
        <f aca="false">+BR126*185020</f>
        <v>0</v>
      </c>
      <c r="BT126" s="49"/>
      <c r="BU126" s="49" t="n">
        <f aca="false">+BT126*515</f>
        <v>0</v>
      </c>
      <c r="BV126" s="49"/>
      <c r="BW126" s="49" t="n">
        <f aca="false">+BV126*324.8</f>
        <v>0</v>
      </c>
      <c r="BX126" s="49"/>
      <c r="BY126" s="49" t="n">
        <f aca="false">+BX126*324.8</f>
        <v>0</v>
      </c>
      <c r="BZ126" s="49"/>
      <c r="CA126" s="49" t="n">
        <f aca="false">+BZ126*9802</f>
        <v>0</v>
      </c>
      <c r="CB126" s="49"/>
      <c r="CC126" s="49" t="n">
        <f aca="false">+CB126*11252</f>
        <v>0</v>
      </c>
      <c r="CD126" s="49"/>
      <c r="CE126" s="49" t="n">
        <f aca="false">+CD126*3229.53</f>
        <v>0</v>
      </c>
      <c r="CF126" s="49"/>
      <c r="CG126" s="49" t="n">
        <f aca="false">+CF126*7540</f>
        <v>0</v>
      </c>
      <c r="CH126" s="51"/>
      <c r="CI126" s="52"/>
      <c r="CJ126" s="51"/>
      <c r="CK126" s="52"/>
      <c r="CL126" s="51"/>
      <c r="CM126" s="52"/>
      <c r="CN126" s="53" t="n">
        <f aca="false">AG126+AI126+AK126+AM126+AO126+AQ126+AS126+AU126+AW126+AY126+BA126+BC126+BE126+BG126+BI126+BK126+BM126+BO126+BQ126+BS126+BU126+BW126+BY126+CA126+CC126+CE126+CG126+CI126+CK126+CM126</f>
        <v>0</v>
      </c>
      <c r="CO126" s="54"/>
      <c r="CP126" s="55"/>
      <c r="CQ126" s="56"/>
      <c r="CR126" s="57"/>
      <c r="CS126" s="54" t="n">
        <v>500</v>
      </c>
      <c r="CT126" s="57" t="n">
        <v>4765000</v>
      </c>
    </row>
    <row r="127" customFormat="false" ht="90.75" hidden="false" customHeight="true" outlineLevel="0" collapsed="false">
      <c r="A127" s="38" t="n">
        <v>37357</v>
      </c>
      <c r="B127" s="39" t="s">
        <v>158</v>
      </c>
      <c r="C127" s="39" t="s">
        <v>159</v>
      </c>
      <c r="D127" s="40" t="s">
        <v>7</v>
      </c>
      <c r="E127" s="41"/>
      <c r="F127" s="42"/>
      <c r="G127" s="42"/>
      <c r="H127" s="42" t="n">
        <v>3200</v>
      </c>
      <c r="I127" s="42" t="n">
        <v>400</v>
      </c>
      <c r="J127" s="42" t="n">
        <v>80</v>
      </c>
      <c r="K127" s="42" t="n">
        <v>220</v>
      </c>
      <c r="L127" s="42"/>
      <c r="M127" s="42"/>
      <c r="N127" s="42" t="n">
        <v>5</v>
      </c>
      <c r="O127" s="42"/>
      <c r="P127" s="42"/>
      <c r="Q127" s="42"/>
      <c r="R127" s="42"/>
      <c r="S127" s="42"/>
      <c r="T127" s="43"/>
      <c r="U127" s="44"/>
      <c r="V127" s="38" t="n">
        <v>37378</v>
      </c>
      <c r="W127" s="45" t="n">
        <f aca="false">CN127</f>
        <v>0</v>
      </c>
      <c r="X127" s="45" t="n">
        <f aca="false">CR127</f>
        <v>7762500</v>
      </c>
      <c r="Y127" s="45" t="n">
        <f aca="false">CT127</f>
        <v>12357758.4</v>
      </c>
      <c r="Z127" s="45" t="n">
        <f aca="false">CP127</f>
        <v>0</v>
      </c>
      <c r="AA127" s="45" t="n">
        <f aca="false">400*20465.88</f>
        <v>8186352</v>
      </c>
      <c r="AB127" s="45"/>
      <c r="AC127" s="46" t="n">
        <f aca="false">W127+X127+Y127+Z127+AA127+AB127</f>
        <v>28306610.4</v>
      </c>
      <c r="AD127" s="38" t="n">
        <v>37357</v>
      </c>
      <c r="AE127" s="47" t="s">
        <v>303</v>
      </c>
      <c r="AF127" s="48"/>
      <c r="AG127" s="49" t="n">
        <f aca="false">+AF127*394.4</f>
        <v>0</v>
      </c>
      <c r="AH127" s="50"/>
      <c r="AI127" s="49" t="n">
        <f aca="false">+AH127*487.2</f>
        <v>0</v>
      </c>
      <c r="AJ127" s="49"/>
      <c r="AK127" s="49" t="n">
        <f aca="false">+AJ127*4454.4</f>
        <v>0</v>
      </c>
      <c r="AL127" s="49"/>
      <c r="AM127" s="49" t="n">
        <f aca="false">+AL127*4080</f>
        <v>0</v>
      </c>
      <c r="AN127" s="49"/>
      <c r="AO127" s="49" t="n">
        <f aca="false">+AN127*7666</f>
        <v>0</v>
      </c>
      <c r="AP127" s="49"/>
      <c r="AQ127" s="49" t="n">
        <f aca="false">+AP127*20822</f>
        <v>0</v>
      </c>
      <c r="AR127" s="49"/>
      <c r="AS127" s="49" t="n">
        <f aca="false">+AR127*28420</f>
        <v>0</v>
      </c>
      <c r="AT127" s="49"/>
      <c r="AU127" s="49" t="n">
        <f aca="false">+AT127*1682</f>
        <v>0</v>
      </c>
      <c r="AV127" s="49"/>
      <c r="AW127" s="49" t="n">
        <f aca="false">+AV127*1577.6</f>
        <v>0</v>
      </c>
      <c r="AX127" s="49"/>
      <c r="AY127" s="49" t="n">
        <f aca="false">+AX127*730.8</f>
        <v>0</v>
      </c>
      <c r="AZ127" s="49"/>
      <c r="BA127" s="49" t="n">
        <f aca="false">+AZ127*626.4</f>
        <v>0</v>
      </c>
      <c r="BB127" s="49"/>
      <c r="BC127" s="49" t="n">
        <f aca="false">+BB127*5887</f>
        <v>0</v>
      </c>
      <c r="BD127" s="49"/>
      <c r="BE127" s="49" t="n">
        <f aca="false">+BD127*15618.2</f>
        <v>0</v>
      </c>
      <c r="BF127" s="49"/>
      <c r="BG127" s="49" t="n">
        <f aca="false">+BF127*649.6</f>
        <v>0</v>
      </c>
      <c r="BH127" s="49"/>
      <c r="BI127" s="49" t="n">
        <f aca="false">367*BH127</f>
        <v>0</v>
      </c>
      <c r="BJ127" s="49"/>
      <c r="BK127" s="49" t="n">
        <f aca="false">+BJ127*5440.4</f>
        <v>0</v>
      </c>
      <c r="BL127" s="49"/>
      <c r="BM127" s="49" t="n">
        <f aca="false">+BL127*6008.8</f>
        <v>0</v>
      </c>
      <c r="BN127" s="49"/>
      <c r="BO127" s="49" t="n">
        <f aca="false">+BN127*174</f>
        <v>0</v>
      </c>
      <c r="BP127" s="49"/>
      <c r="BQ127" s="49" t="n">
        <f aca="false">+BP127*58</f>
        <v>0</v>
      </c>
      <c r="BR127" s="49"/>
      <c r="BS127" s="49" t="n">
        <f aca="false">+BR127*185020</f>
        <v>0</v>
      </c>
      <c r="BT127" s="49"/>
      <c r="BU127" s="49" t="n">
        <f aca="false">+BT127*515</f>
        <v>0</v>
      </c>
      <c r="BV127" s="49"/>
      <c r="BW127" s="49" t="n">
        <f aca="false">+BV127*324.8</f>
        <v>0</v>
      </c>
      <c r="BX127" s="49"/>
      <c r="BY127" s="49" t="n">
        <f aca="false">+BX127*324.8</f>
        <v>0</v>
      </c>
      <c r="BZ127" s="49"/>
      <c r="CA127" s="49" t="n">
        <f aca="false">+BZ127*9802</f>
        <v>0</v>
      </c>
      <c r="CB127" s="49"/>
      <c r="CC127" s="49" t="n">
        <f aca="false">+CB127*11252</f>
        <v>0</v>
      </c>
      <c r="CD127" s="49"/>
      <c r="CE127" s="49" t="n">
        <f aca="false">+CD127*3229.53</f>
        <v>0</v>
      </c>
      <c r="CF127" s="49"/>
      <c r="CG127" s="49" t="n">
        <f aca="false">+CF127*7540</f>
        <v>0</v>
      </c>
      <c r="CH127" s="51"/>
      <c r="CI127" s="52"/>
      <c r="CJ127" s="51"/>
      <c r="CK127" s="52"/>
      <c r="CL127" s="51"/>
      <c r="CM127" s="52"/>
      <c r="CN127" s="53" t="n">
        <f aca="false">AG127+AI127+AK127+AM127+AO127+AQ127+AS127+AU127+AW127+AY127+BA127+BC127+BE127+BG127+BI127+BK127+BM127+BO127+BQ127+BS127+BU127+BW127+BY127+CA127+CC127+CE127+CG127+CI127+CK127+CM127</f>
        <v>0</v>
      </c>
      <c r="CO127" s="54"/>
      <c r="CP127" s="55"/>
      <c r="CQ127" s="56" t="n">
        <v>250</v>
      </c>
      <c r="CR127" s="57" t="n">
        <f aca="false">+CQ127*31050</f>
        <v>7762500</v>
      </c>
      <c r="CS127" s="54" t="n">
        <v>1560</v>
      </c>
      <c r="CT127" s="57" t="n">
        <f aca="false">+CS127*7921.64</f>
        <v>12357758.4</v>
      </c>
    </row>
    <row r="128" customFormat="false" ht="24.75" hidden="false" customHeight="true" outlineLevel="0" collapsed="false">
      <c r="A128" s="38" t="n">
        <v>37357</v>
      </c>
      <c r="B128" s="39" t="s">
        <v>158</v>
      </c>
      <c r="C128" s="39" t="s">
        <v>304</v>
      </c>
      <c r="D128" s="40" t="s">
        <v>7</v>
      </c>
      <c r="E128" s="41"/>
      <c r="F128" s="42"/>
      <c r="G128" s="42"/>
      <c r="H128" s="42" t="n">
        <v>180</v>
      </c>
      <c r="I128" s="42" t="n">
        <v>40</v>
      </c>
      <c r="J128" s="42" t="n">
        <v>15</v>
      </c>
      <c r="K128" s="42" t="n">
        <v>25</v>
      </c>
      <c r="L128" s="42"/>
      <c r="M128" s="42"/>
      <c r="N128" s="42"/>
      <c r="O128" s="42"/>
      <c r="P128" s="42"/>
      <c r="Q128" s="42" t="n">
        <v>1</v>
      </c>
      <c r="R128" s="42"/>
      <c r="S128" s="42"/>
      <c r="T128" s="43"/>
      <c r="U128" s="44"/>
      <c r="V128" s="38" t="n">
        <v>37378</v>
      </c>
      <c r="W128" s="45" t="n">
        <f aca="false">CN128</f>
        <v>0</v>
      </c>
      <c r="X128" s="45" t="n">
        <f aca="false">CR128</f>
        <v>1863000</v>
      </c>
      <c r="Y128" s="45" t="n">
        <f aca="false">CT128</f>
        <v>3168656</v>
      </c>
      <c r="Z128" s="45" t="n">
        <f aca="false">CP128</f>
        <v>0</v>
      </c>
      <c r="AA128" s="45" t="n">
        <f aca="false">80*20465.88</f>
        <v>1637270.4</v>
      </c>
      <c r="AB128" s="45"/>
      <c r="AC128" s="46" t="n">
        <f aca="false">W128+X128+Y128+Z128+AA128+AB128</f>
        <v>6668926.4</v>
      </c>
      <c r="AD128" s="38" t="n">
        <v>37357</v>
      </c>
      <c r="AE128" s="47" t="s">
        <v>305</v>
      </c>
      <c r="AF128" s="48"/>
      <c r="AG128" s="49" t="n">
        <f aca="false">+AF128*394.4</f>
        <v>0</v>
      </c>
      <c r="AH128" s="50"/>
      <c r="AI128" s="49" t="n">
        <f aca="false">+AH128*487.2</f>
        <v>0</v>
      </c>
      <c r="AJ128" s="49"/>
      <c r="AK128" s="49" t="n">
        <f aca="false">+AJ128*4454.4</f>
        <v>0</v>
      </c>
      <c r="AL128" s="49"/>
      <c r="AM128" s="49" t="n">
        <f aca="false">+AL128*4080</f>
        <v>0</v>
      </c>
      <c r="AN128" s="49"/>
      <c r="AO128" s="49" t="n">
        <f aca="false">+AN128*7666</f>
        <v>0</v>
      </c>
      <c r="AP128" s="49"/>
      <c r="AQ128" s="49" t="n">
        <f aca="false">+AP128*20822</f>
        <v>0</v>
      </c>
      <c r="AR128" s="49"/>
      <c r="AS128" s="49" t="n">
        <f aca="false">+AR128*28420</f>
        <v>0</v>
      </c>
      <c r="AT128" s="49"/>
      <c r="AU128" s="49" t="n">
        <f aca="false">+AT128*1682</f>
        <v>0</v>
      </c>
      <c r="AV128" s="49"/>
      <c r="AW128" s="49" t="n">
        <f aca="false">+AV128*1577.6</f>
        <v>0</v>
      </c>
      <c r="AX128" s="49"/>
      <c r="AY128" s="49" t="n">
        <f aca="false">+AX128*730.8</f>
        <v>0</v>
      </c>
      <c r="AZ128" s="49"/>
      <c r="BA128" s="49" t="n">
        <f aca="false">+AZ128*626.4</f>
        <v>0</v>
      </c>
      <c r="BB128" s="49"/>
      <c r="BC128" s="49" t="n">
        <f aca="false">+BB128*5887</f>
        <v>0</v>
      </c>
      <c r="BD128" s="49"/>
      <c r="BE128" s="49" t="n">
        <f aca="false">+BD128*15618.2</f>
        <v>0</v>
      </c>
      <c r="BF128" s="49"/>
      <c r="BG128" s="49" t="n">
        <f aca="false">+BF128*649.6</f>
        <v>0</v>
      </c>
      <c r="BH128" s="49"/>
      <c r="BI128" s="49" t="n">
        <f aca="false">367*BH128</f>
        <v>0</v>
      </c>
      <c r="BJ128" s="49"/>
      <c r="BK128" s="49" t="n">
        <f aca="false">+BJ128*5440.4</f>
        <v>0</v>
      </c>
      <c r="BL128" s="49"/>
      <c r="BM128" s="49" t="n">
        <f aca="false">+BL128*6008.8</f>
        <v>0</v>
      </c>
      <c r="BN128" s="49"/>
      <c r="BO128" s="49" t="n">
        <f aca="false">+BN128*174</f>
        <v>0</v>
      </c>
      <c r="BP128" s="49"/>
      <c r="BQ128" s="49" t="n">
        <f aca="false">+BP128*58</f>
        <v>0</v>
      </c>
      <c r="BR128" s="49"/>
      <c r="BS128" s="49" t="n">
        <f aca="false">+BR128*185020</f>
        <v>0</v>
      </c>
      <c r="BT128" s="49"/>
      <c r="BU128" s="49" t="n">
        <f aca="false">+BT128*515</f>
        <v>0</v>
      </c>
      <c r="BV128" s="49"/>
      <c r="BW128" s="49" t="n">
        <f aca="false">+BV128*324.8</f>
        <v>0</v>
      </c>
      <c r="BX128" s="49"/>
      <c r="BY128" s="49" t="n">
        <f aca="false">+BX128*324.8</f>
        <v>0</v>
      </c>
      <c r="BZ128" s="49"/>
      <c r="CA128" s="49" t="n">
        <f aca="false">+BZ128*9802</f>
        <v>0</v>
      </c>
      <c r="CB128" s="49"/>
      <c r="CC128" s="49" t="n">
        <f aca="false">+CB128*11252</f>
        <v>0</v>
      </c>
      <c r="CD128" s="49"/>
      <c r="CE128" s="49" t="n">
        <f aca="false">+CD128*3229.53</f>
        <v>0</v>
      </c>
      <c r="CF128" s="49"/>
      <c r="CG128" s="49" t="n">
        <f aca="false">+CF128*7540</f>
        <v>0</v>
      </c>
      <c r="CH128" s="51"/>
      <c r="CI128" s="52"/>
      <c r="CJ128" s="51"/>
      <c r="CK128" s="52"/>
      <c r="CL128" s="51"/>
      <c r="CM128" s="52"/>
      <c r="CN128" s="53" t="n">
        <f aca="false">AG128+AI128+AK128+AM128+AO128+AQ128+AS128+AU128+AW128+AY128+BA128+BC128+BE128+BG128+BI128+BK128+BM128+BO128+BQ128+BS128+BU128+BW128+BY128+CA128+CC128+CE128+CG128+CI128+CK128+CM128</f>
        <v>0</v>
      </c>
      <c r="CO128" s="54"/>
      <c r="CP128" s="55"/>
      <c r="CQ128" s="56" t="n">
        <v>60</v>
      </c>
      <c r="CR128" s="57" t="n">
        <f aca="false">+CQ128*31050</f>
        <v>1863000</v>
      </c>
      <c r="CS128" s="54" t="n">
        <v>400</v>
      </c>
      <c r="CT128" s="57" t="n">
        <f aca="false">+CS128*7921.64</f>
        <v>3168656</v>
      </c>
    </row>
    <row r="129" customFormat="false" ht="24.75" hidden="false" customHeight="true" outlineLevel="0" collapsed="false">
      <c r="A129" s="38" t="n">
        <v>37357</v>
      </c>
      <c r="B129" s="39" t="s">
        <v>158</v>
      </c>
      <c r="C129" s="39" t="s">
        <v>306</v>
      </c>
      <c r="D129" s="40" t="s">
        <v>7</v>
      </c>
      <c r="E129" s="41"/>
      <c r="F129" s="42"/>
      <c r="G129" s="42"/>
      <c r="H129" s="42" t="n">
        <v>150</v>
      </c>
      <c r="I129" s="42" t="n">
        <v>40</v>
      </c>
      <c r="J129" s="42" t="n">
        <v>21</v>
      </c>
      <c r="K129" s="42" t="n">
        <v>19</v>
      </c>
      <c r="L129" s="42"/>
      <c r="M129" s="42"/>
      <c r="N129" s="42"/>
      <c r="O129" s="42"/>
      <c r="P129" s="42"/>
      <c r="Q129" s="42"/>
      <c r="R129" s="42"/>
      <c r="S129" s="42"/>
      <c r="T129" s="43"/>
      <c r="U129" s="44"/>
      <c r="V129" s="38" t="n">
        <v>37378</v>
      </c>
      <c r="W129" s="45" t="n">
        <f aca="false">CN129</f>
        <v>0</v>
      </c>
      <c r="X129" s="45" t="n">
        <f aca="false">CR129</f>
        <v>1552500</v>
      </c>
      <c r="Y129" s="45" t="n">
        <f aca="false">CT129</f>
        <v>3168656</v>
      </c>
      <c r="Z129" s="45" t="n">
        <f aca="false">CP129</f>
        <v>0</v>
      </c>
      <c r="AA129" s="45" t="n">
        <f aca="false">80*20465.88</f>
        <v>1637270.4</v>
      </c>
      <c r="AB129" s="45"/>
      <c r="AC129" s="46" t="n">
        <f aca="false">W129+X129+Y129+Z129+AA129+AB129</f>
        <v>6358426.4</v>
      </c>
      <c r="AD129" s="38" t="n">
        <v>37365</v>
      </c>
      <c r="AE129" s="47" t="s">
        <v>307</v>
      </c>
      <c r="AF129" s="48"/>
      <c r="AG129" s="49" t="n">
        <f aca="false">+AF129*394.4</f>
        <v>0</v>
      </c>
      <c r="AH129" s="50"/>
      <c r="AI129" s="49" t="n">
        <f aca="false">+AH129*487.2</f>
        <v>0</v>
      </c>
      <c r="AJ129" s="49"/>
      <c r="AK129" s="49" t="n">
        <f aca="false">+AJ129*4454.4</f>
        <v>0</v>
      </c>
      <c r="AL129" s="49"/>
      <c r="AM129" s="49" t="n">
        <f aca="false">+AL129*4080</f>
        <v>0</v>
      </c>
      <c r="AN129" s="49"/>
      <c r="AO129" s="49" t="n">
        <f aca="false">+AN129*7666</f>
        <v>0</v>
      </c>
      <c r="AP129" s="49"/>
      <c r="AQ129" s="49" t="n">
        <f aca="false">+AP129*20822</f>
        <v>0</v>
      </c>
      <c r="AR129" s="49"/>
      <c r="AS129" s="49" t="n">
        <f aca="false">+AR129*28420</f>
        <v>0</v>
      </c>
      <c r="AT129" s="49"/>
      <c r="AU129" s="49" t="n">
        <f aca="false">+AT129*1682</f>
        <v>0</v>
      </c>
      <c r="AV129" s="49"/>
      <c r="AW129" s="49" t="n">
        <f aca="false">+AV129*1577.6</f>
        <v>0</v>
      </c>
      <c r="AX129" s="49"/>
      <c r="AY129" s="49" t="n">
        <f aca="false">+AX129*730.8</f>
        <v>0</v>
      </c>
      <c r="AZ129" s="49"/>
      <c r="BA129" s="49" t="n">
        <f aca="false">+AZ129*626.4</f>
        <v>0</v>
      </c>
      <c r="BB129" s="49"/>
      <c r="BC129" s="49" t="n">
        <f aca="false">+BB129*5887</f>
        <v>0</v>
      </c>
      <c r="BD129" s="49"/>
      <c r="BE129" s="49" t="n">
        <f aca="false">+BD129*15618.2</f>
        <v>0</v>
      </c>
      <c r="BF129" s="49"/>
      <c r="BG129" s="49" t="n">
        <f aca="false">+BF129*649.6</f>
        <v>0</v>
      </c>
      <c r="BH129" s="49"/>
      <c r="BI129" s="49" t="n">
        <f aca="false">367*BH129</f>
        <v>0</v>
      </c>
      <c r="BJ129" s="49"/>
      <c r="BK129" s="49" t="n">
        <f aca="false">+BJ129*5440.4</f>
        <v>0</v>
      </c>
      <c r="BL129" s="49"/>
      <c r="BM129" s="49" t="n">
        <f aca="false">+BL129*6008.8</f>
        <v>0</v>
      </c>
      <c r="BN129" s="49"/>
      <c r="BO129" s="49" t="n">
        <f aca="false">+BN129*174</f>
        <v>0</v>
      </c>
      <c r="BP129" s="49"/>
      <c r="BQ129" s="49" t="n">
        <f aca="false">+BP129*58</f>
        <v>0</v>
      </c>
      <c r="BR129" s="49"/>
      <c r="BS129" s="49" t="n">
        <f aca="false">+BR129*185020</f>
        <v>0</v>
      </c>
      <c r="BT129" s="49"/>
      <c r="BU129" s="49" t="n">
        <f aca="false">+BT129*515</f>
        <v>0</v>
      </c>
      <c r="BV129" s="49"/>
      <c r="BW129" s="49" t="n">
        <f aca="false">+BV129*324.8</f>
        <v>0</v>
      </c>
      <c r="BX129" s="49"/>
      <c r="BY129" s="49" t="n">
        <f aca="false">+BX129*324.8</f>
        <v>0</v>
      </c>
      <c r="BZ129" s="49"/>
      <c r="CA129" s="49" t="n">
        <f aca="false">+BZ129*9802</f>
        <v>0</v>
      </c>
      <c r="CB129" s="49"/>
      <c r="CC129" s="49" t="n">
        <f aca="false">+CB129*11252</f>
        <v>0</v>
      </c>
      <c r="CD129" s="49"/>
      <c r="CE129" s="49" t="n">
        <f aca="false">+CD129*3229.53</f>
        <v>0</v>
      </c>
      <c r="CF129" s="49"/>
      <c r="CG129" s="49" t="n">
        <f aca="false">+CF129*7540</f>
        <v>0</v>
      </c>
      <c r="CH129" s="51"/>
      <c r="CI129" s="52"/>
      <c r="CJ129" s="51"/>
      <c r="CK129" s="52"/>
      <c r="CL129" s="51"/>
      <c r="CM129" s="52"/>
      <c r="CN129" s="53" t="n">
        <f aca="false">AG129+AI129+AK129+AM129+AO129+AQ129+AS129+AU129+AW129+AY129+BA129+BC129+BE129+BG129+BI129+BK129+BM129+BO129+BQ129+BS129+BU129+BW129+BY129+CA129+CC129+CE129+CG129+CI129+CK129+CM129</f>
        <v>0</v>
      </c>
      <c r="CO129" s="54"/>
      <c r="CP129" s="55"/>
      <c r="CQ129" s="56" t="n">
        <v>50</v>
      </c>
      <c r="CR129" s="57" t="n">
        <f aca="false">+CQ129*31050</f>
        <v>1552500</v>
      </c>
      <c r="CS129" s="54" t="n">
        <v>400</v>
      </c>
      <c r="CT129" s="57" t="n">
        <f aca="false">+CS129*7921.64</f>
        <v>3168656</v>
      </c>
    </row>
    <row r="130" customFormat="false" ht="33" hidden="false" customHeight="true" outlineLevel="0" collapsed="false">
      <c r="A130" s="38" t="n">
        <v>37357</v>
      </c>
      <c r="B130" s="39" t="s">
        <v>158</v>
      </c>
      <c r="C130" s="39" t="s">
        <v>308</v>
      </c>
      <c r="D130" s="40" t="s">
        <v>7</v>
      </c>
      <c r="E130" s="41"/>
      <c r="F130" s="42"/>
      <c r="G130" s="42"/>
      <c r="H130" s="42" t="n">
        <v>1416</v>
      </c>
      <c r="I130" s="42" t="n">
        <v>236</v>
      </c>
      <c r="J130" s="42" t="n">
        <v>20</v>
      </c>
      <c r="K130" s="42" t="n">
        <v>216</v>
      </c>
      <c r="L130" s="42"/>
      <c r="M130" s="42"/>
      <c r="N130" s="42"/>
      <c r="O130" s="42"/>
      <c r="P130" s="42"/>
      <c r="Q130" s="42"/>
      <c r="R130" s="42" t="n">
        <v>2</v>
      </c>
      <c r="S130" s="42"/>
      <c r="T130" s="43"/>
      <c r="U130" s="44"/>
      <c r="V130" s="38" t="n">
        <v>37378</v>
      </c>
      <c r="W130" s="45" t="n">
        <f aca="false">CN130</f>
        <v>0</v>
      </c>
      <c r="X130" s="45" t="n">
        <f aca="false">CR130</f>
        <v>1552500</v>
      </c>
      <c r="Y130" s="45" t="n">
        <f aca="false">CT130</f>
        <v>5545148</v>
      </c>
      <c r="Z130" s="45" t="n">
        <f aca="false">CP130</f>
        <v>0</v>
      </c>
      <c r="AA130" s="45" t="n">
        <f aca="false">200*20465.88</f>
        <v>4093176</v>
      </c>
      <c r="AB130" s="45"/>
      <c r="AC130" s="46" t="n">
        <f aca="false">W130+X130+Y130+Z130+AA130+AB130</f>
        <v>11190824</v>
      </c>
      <c r="AD130" s="38" t="n">
        <v>37365</v>
      </c>
      <c r="AE130" s="47" t="s">
        <v>309</v>
      </c>
      <c r="AF130" s="48"/>
      <c r="AG130" s="49" t="n">
        <f aca="false">+AF130*394.4</f>
        <v>0</v>
      </c>
      <c r="AH130" s="50"/>
      <c r="AI130" s="49" t="n">
        <f aca="false">+AH130*487.2</f>
        <v>0</v>
      </c>
      <c r="AJ130" s="49"/>
      <c r="AK130" s="49" t="n">
        <f aca="false">+AJ130*4454.4</f>
        <v>0</v>
      </c>
      <c r="AL130" s="49"/>
      <c r="AM130" s="49" t="n">
        <f aca="false">+AL130*4080</f>
        <v>0</v>
      </c>
      <c r="AN130" s="49"/>
      <c r="AO130" s="49" t="n">
        <f aca="false">+AN130*7666</f>
        <v>0</v>
      </c>
      <c r="AP130" s="49"/>
      <c r="AQ130" s="49" t="n">
        <f aca="false">+AP130*20822</f>
        <v>0</v>
      </c>
      <c r="AR130" s="49"/>
      <c r="AS130" s="49" t="n">
        <f aca="false">+AR130*28420</f>
        <v>0</v>
      </c>
      <c r="AT130" s="49"/>
      <c r="AU130" s="49" t="n">
        <f aca="false">+AT130*1682</f>
        <v>0</v>
      </c>
      <c r="AV130" s="49"/>
      <c r="AW130" s="49" t="n">
        <f aca="false">+AV130*1577.6</f>
        <v>0</v>
      </c>
      <c r="AX130" s="49"/>
      <c r="AY130" s="49" t="n">
        <f aca="false">+AX130*730.8</f>
        <v>0</v>
      </c>
      <c r="AZ130" s="49"/>
      <c r="BA130" s="49" t="n">
        <f aca="false">+AZ130*626.4</f>
        <v>0</v>
      </c>
      <c r="BB130" s="49"/>
      <c r="BC130" s="49" t="n">
        <f aca="false">+BB130*5887</f>
        <v>0</v>
      </c>
      <c r="BD130" s="49"/>
      <c r="BE130" s="49" t="n">
        <f aca="false">+BD130*15618.2</f>
        <v>0</v>
      </c>
      <c r="BF130" s="49"/>
      <c r="BG130" s="49" t="n">
        <f aca="false">+BF130*649.6</f>
        <v>0</v>
      </c>
      <c r="BH130" s="49"/>
      <c r="BI130" s="49" t="n">
        <f aca="false">367*BH130</f>
        <v>0</v>
      </c>
      <c r="BJ130" s="49"/>
      <c r="BK130" s="49" t="n">
        <f aca="false">+BJ130*5440.4</f>
        <v>0</v>
      </c>
      <c r="BL130" s="49"/>
      <c r="BM130" s="49" t="n">
        <f aca="false">+BL130*6008.8</f>
        <v>0</v>
      </c>
      <c r="BN130" s="49"/>
      <c r="BO130" s="49" t="n">
        <f aca="false">+BN130*174</f>
        <v>0</v>
      </c>
      <c r="BP130" s="49"/>
      <c r="BQ130" s="49" t="n">
        <f aca="false">+BP130*58</f>
        <v>0</v>
      </c>
      <c r="BR130" s="49"/>
      <c r="BS130" s="49" t="n">
        <f aca="false">+BR130*185020</f>
        <v>0</v>
      </c>
      <c r="BT130" s="49"/>
      <c r="BU130" s="49" t="n">
        <f aca="false">+BT130*515</f>
        <v>0</v>
      </c>
      <c r="BV130" s="49"/>
      <c r="BW130" s="49" t="n">
        <f aca="false">+BV130*324.8</f>
        <v>0</v>
      </c>
      <c r="BX130" s="49"/>
      <c r="BY130" s="49" t="n">
        <f aca="false">+BX130*324.8</f>
        <v>0</v>
      </c>
      <c r="BZ130" s="49"/>
      <c r="CA130" s="49" t="n">
        <f aca="false">+BZ130*9802</f>
        <v>0</v>
      </c>
      <c r="CB130" s="49"/>
      <c r="CC130" s="49" t="n">
        <f aca="false">+CB130*11252</f>
        <v>0</v>
      </c>
      <c r="CD130" s="49"/>
      <c r="CE130" s="49" t="n">
        <f aca="false">+CD130*3229.53</f>
        <v>0</v>
      </c>
      <c r="CF130" s="49"/>
      <c r="CG130" s="49" t="n">
        <f aca="false">+CF130*7540</f>
        <v>0</v>
      </c>
      <c r="CH130" s="51"/>
      <c r="CI130" s="52"/>
      <c r="CJ130" s="51"/>
      <c r="CK130" s="52"/>
      <c r="CL130" s="51"/>
      <c r="CM130" s="52"/>
      <c r="CN130" s="53" t="n">
        <f aca="false">AG130+AI130+AK130+AM130+AO130+AQ130+AS130+AU130+AW130+AY130+BA130+BC130+BE130+BG130+BI130+BK130+BM130+BO130+BQ130+BS130+BU130+BW130+BY130+CA130+CC130+CE130+CG130+CI130+CK130+CM130</f>
        <v>0</v>
      </c>
      <c r="CO130" s="54"/>
      <c r="CP130" s="55"/>
      <c r="CQ130" s="56" t="n">
        <v>50</v>
      </c>
      <c r="CR130" s="80" t="n">
        <f aca="false">+CQ130*31050</f>
        <v>1552500</v>
      </c>
      <c r="CS130" s="54" t="n">
        <v>700</v>
      </c>
      <c r="CT130" s="57" t="n">
        <f aca="false">+CS130*7921.64</f>
        <v>5545148</v>
      </c>
    </row>
    <row r="131" customFormat="false" ht="12.75" hidden="false" customHeight="true" outlineLevel="0" collapsed="false">
      <c r="A131" s="38" t="n">
        <v>37359</v>
      </c>
      <c r="B131" s="39" t="s">
        <v>188</v>
      </c>
      <c r="C131" s="39" t="s">
        <v>310</v>
      </c>
      <c r="D131" s="40" t="s">
        <v>7</v>
      </c>
      <c r="E131" s="41"/>
      <c r="F131" s="42"/>
      <c r="G131" s="42"/>
      <c r="H131" s="42" t="n">
        <v>200</v>
      </c>
      <c r="I131" s="42" t="n">
        <v>50</v>
      </c>
      <c r="J131" s="42"/>
      <c r="K131" s="42" t="n">
        <v>2</v>
      </c>
      <c r="L131" s="42" t="n">
        <v>1</v>
      </c>
      <c r="M131" s="42"/>
      <c r="N131" s="42"/>
      <c r="O131" s="42"/>
      <c r="P131" s="42"/>
      <c r="Q131" s="42"/>
      <c r="R131" s="42"/>
      <c r="S131" s="42"/>
      <c r="T131" s="43"/>
      <c r="U131" s="44"/>
      <c r="V131" s="38"/>
      <c r="W131" s="45" t="n">
        <f aca="false">CN131</f>
        <v>2450000</v>
      </c>
      <c r="X131" s="45" t="n">
        <f aca="false">CR131</f>
        <v>1450000</v>
      </c>
      <c r="Y131" s="45" t="n">
        <f aca="false">CT131</f>
        <v>0</v>
      </c>
      <c r="Z131" s="45" t="n">
        <f aca="false">CP131</f>
        <v>0</v>
      </c>
      <c r="AA131" s="45"/>
      <c r="AB131" s="45"/>
      <c r="AC131" s="46" t="n">
        <f aca="false">W131+X131+Y131+Z131+AA131+AB131</f>
        <v>3900000</v>
      </c>
      <c r="AD131" s="38" t="n">
        <v>37386</v>
      </c>
      <c r="AE131" s="47"/>
      <c r="AF131" s="48"/>
      <c r="AG131" s="49" t="n">
        <f aca="false">+AF131*394.4</f>
        <v>0</v>
      </c>
      <c r="AH131" s="50"/>
      <c r="AI131" s="49" t="n">
        <f aca="false">+AH131*487.2</f>
        <v>0</v>
      </c>
      <c r="AJ131" s="49"/>
      <c r="AK131" s="49" t="n">
        <f aca="false">+AJ131*4454.4</f>
        <v>0</v>
      </c>
      <c r="AL131" s="49"/>
      <c r="AM131" s="49" t="n">
        <f aca="false">+AL131*4080</f>
        <v>0</v>
      </c>
      <c r="AN131" s="49"/>
      <c r="AO131" s="49" t="n">
        <f aca="false">+AN131*7666</f>
        <v>0</v>
      </c>
      <c r="AP131" s="49"/>
      <c r="AQ131" s="49" t="n">
        <f aca="false">+AP131*20822</f>
        <v>0</v>
      </c>
      <c r="AR131" s="49"/>
      <c r="AS131" s="49" t="n">
        <f aca="false">+AR131*28420</f>
        <v>0</v>
      </c>
      <c r="AT131" s="49"/>
      <c r="AU131" s="49" t="n">
        <f aca="false">+AT131*1682</f>
        <v>0</v>
      </c>
      <c r="AV131" s="49"/>
      <c r="AW131" s="49" t="n">
        <f aca="false">+AV131*1577.6</f>
        <v>0</v>
      </c>
      <c r="AX131" s="49"/>
      <c r="AY131" s="49" t="n">
        <f aca="false">+AX131*730.8</f>
        <v>0</v>
      </c>
      <c r="AZ131" s="49"/>
      <c r="BA131" s="49" t="n">
        <f aca="false">+AZ131*626.4</f>
        <v>0</v>
      </c>
      <c r="BB131" s="49"/>
      <c r="BC131" s="49" t="n">
        <f aca="false">+BB131*5887</f>
        <v>0</v>
      </c>
      <c r="BD131" s="49"/>
      <c r="BE131" s="49" t="n">
        <f aca="false">+BD131*15618.2</f>
        <v>0</v>
      </c>
      <c r="BF131" s="49"/>
      <c r="BG131" s="49" t="n">
        <f aca="false">+BF131*649.6</f>
        <v>0</v>
      </c>
      <c r="BH131" s="49"/>
      <c r="BI131" s="49" t="n">
        <f aca="false">367*BH131</f>
        <v>0</v>
      </c>
      <c r="BJ131" s="49"/>
      <c r="BK131" s="49" t="n">
        <f aca="false">+BJ131*5440.4</f>
        <v>0</v>
      </c>
      <c r="BL131" s="49"/>
      <c r="BM131" s="49" t="n">
        <f aca="false">+BL131*6008.8</f>
        <v>0</v>
      </c>
      <c r="BN131" s="49"/>
      <c r="BO131" s="49" t="n">
        <f aca="false">+BN131*174</f>
        <v>0</v>
      </c>
      <c r="BP131" s="49"/>
      <c r="BQ131" s="49" t="n">
        <f aca="false">+BP131*58</f>
        <v>0</v>
      </c>
      <c r="BR131" s="49"/>
      <c r="BS131" s="49" t="n">
        <f aca="false">+BR131*185020</f>
        <v>0</v>
      </c>
      <c r="BT131" s="49"/>
      <c r="BU131" s="49" t="n">
        <f aca="false">+BT131*515</f>
        <v>0</v>
      </c>
      <c r="BV131" s="49"/>
      <c r="BW131" s="49" t="n">
        <f aca="false">+BV131*324.8</f>
        <v>0</v>
      </c>
      <c r="BX131" s="49"/>
      <c r="BY131" s="49" t="n">
        <f aca="false">+BX131*324.8</f>
        <v>0</v>
      </c>
      <c r="BZ131" s="49"/>
      <c r="CA131" s="49" t="n">
        <f aca="false">+BZ131*9802</f>
        <v>0</v>
      </c>
      <c r="CB131" s="49"/>
      <c r="CC131" s="49" t="n">
        <f aca="false">+CB131*11252</f>
        <v>0</v>
      </c>
      <c r="CD131" s="49"/>
      <c r="CE131" s="49" t="n">
        <f aca="false">+CD131*3229.53</f>
        <v>0</v>
      </c>
      <c r="CF131" s="49"/>
      <c r="CG131" s="49" t="n">
        <f aca="false">+CF131*7540</f>
        <v>0</v>
      </c>
      <c r="CH131" s="51" t="n">
        <v>50</v>
      </c>
      <c r="CI131" s="52" t="n">
        <f aca="false">+CH131*22009.12</f>
        <v>1100456</v>
      </c>
      <c r="CJ131" s="51" t="n">
        <v>50</v>
      </c>
      <c r="CK131" s="52" t="n">
        <f aca="false">+CJ131*26990.88</f>
        <v>1349544</v>
      </c>
      <c r="CL131" s="51"/>
      <c r="CM131" s="52"/>
      <c r="CN131" s="53" t="n">
        <f aca="false">AG131+AI131+AK131+AM131+AO131+AQ131+AS131+AU131+AW131+AY131+BA131+BC131+BE131+BG131+BI131+BK131+BM131+BO131+BQ131+BS131+BU131+BW131+BY131+CA131+CC131+CE131+CG131+CI131+CK131+CM131</f>
        <v>2450000</v>
      </c>
      <c r="CO131" s="54"/>
      <c r="CP131" s="55"/>
      <c r="CQ131" s="56" t="n">
        <v>50</v>
      </c>
      <c r="CR131" s="81" t="n">
        <f aca="false">+CQ131*29000</f>
        <v>1450000</v>
      </c>
      <c r="CS131" s="54"/>
      <c r="CT131" s="57"/>
    </row>
    <row r="132" customFormat="false" ht="49.5" hidden="false" customHeight="true" outlineLevel="0" collapsed="false">
      <c r="A132" s="38" t="n">
        <v>37361</v>
      </c>
      <c r="B132" s="39" t="s">
        <v>85</v>
      </c>
      <c r="C132" s="39" t="s">
        <v>95</v>
      </c>
      <c r="D132" s="40" t="s">
        <v>4</v>
      </c>
      <c r="E132" s="41"/>
      <c r="F132" s="42"/>
      <c r="G132" s="42"/>
      <c r="H132" s="42"/>
      <c r="I132" s="42"/>
      <c r="J132" s="42"/>
      <c r="K132" s="42"/>
      <c r="L132" s="42" t="n">
        <v>1</v>
      </c>
      <c r="M132" s="42"/>
      <c r="N132" s="42"/>
      <c r="O132" s="42"/>
      <c r="P132" s="42"/>
      <c r="Q132" s="42"/>
      <c r="R132" s="42"/>
      <c r="S132" s="42"/>
      <c r="T132" s="43"/>
      <c r="U132" s="44"/>
      <c r="V132" s="38" t="n">
        <v>37361</v>
      </c>
      <c r="W132" s="45" t="n">
        <f aca="false">CN132</f>
        <v>0</v>
      </c>
      <c r="X132" s="45" t="n">
        <f aca="false">CR132</f>
        <v>0</v>
      </c>
      <c r="Y132" s="45" t="n">
        <f aca="false">CT132</f>
        <v>0</v>
      </c>
      <c r="Z132" s="45" t="n">
        <f aca="false">CP132</f>
        <v>0</v>
      </c>
      <c r="AA132" s="45"/>
      <c r="AB132" s="45" t="n">
        <v>4000000</v>
      </c>
      <c r="AC132" s="46" t="n">
        <f aca="false">W132+X132+Y132+Z132+AA132+AB132</f>
        <v>4000000</v>
      </c>
      <c r="AD132" s="38" t="n">
        <v>37354</v>
      </c>
      <c r="AE132" s="47" t="s">
        <v>311</v>
      </c>
      <c r="AF132" s="48"/>
      <c r="AG132" s="49" t="n">
        <f aca="false">+AF132*394.4</f>
        <v>0</v>
      </c>
      <c r="AH132" s="50"/>
      <c r="AI132" s="49" t="n">
        <f aca="false">+AH132*487.2</f>
        <v>0</v>
      </c>
      <c r="AJ132" s="49"/>
      <c r="AK132" s="49" t="n">
        <f aca="false">+AJ132*4454.4</f>
        <v>0</v>
      </c>
      <c r="AL132" s="49"/>
      <c r="AM132" s="49" t="n">
        <f aca="false">+AL132*4080</f>
        <v>0</v>
      </c>
      <c r="AN132" s="49"/>
      <c r="AO132" s="49" t="n">
        <f aca="false">+AN132*7666</f>
        <v>0</v>
      </c>
      <c r="AP132" s="49"/>
      <c r="AQ132" s="49" t="n">
        <f aca="false">+AP132*20822</f>
        <v>0</v>
      </c>
      <c r="AR132" s="49"/>
      <c r="AS132" s="49" t="n">
        <f aca="false">+AR132*28420</f>
        <v>0</v>
      </c>
      <c r="AT132" s="49"/>
      <c r="AU132" s="49" t="n">
        <f aca="false">+AT132*1682</f>
        <v>0</v>
      </c>
      <c r="AV132" s="49"/>
      <c r="AW132" s="49" t="n">
        <f aca="false">+AV132*1577.6</f>
        <v>0</v>
      </c>
      <c r="AX132" s="49"/>
      <c r="AY132" s="49" t="n">
        <f aca="false">+AX132*730.8</f>
        <v>0</v>
      </c>
      <c r="AZ132" s="49"/>
      <c r="BA132" s="49" t="n">
        <f aca="false">+AZ132*626.4</f>
        <v>0</v>
      </c>
      <c r="BB132" s="49"/>
      <c r="BC132" s="49" t="n">
        <f aca="false">+BB132*5887</f>
        <v>0</v>
      </c>
      <c r="BD132" s="49"/>
      <c r="BE132" s="49" t="n">
        <f aca="false">+BD132*15618.2</f>
        <v>0</v>
      </c>
      <c r="BF132" s="49"/>
      <c r="BG132" s="49" t="n">
        <f aca="false">+BF132*649.6</f>
        <v>0</v>
      </c>
      <c r="BH132" s="49"/>
      <c r="BI132" s="49" t="n">
        <f aca="false">367*BH132</f>
        <v>0</v>
      </c>
      <c r="BJ132" s="49"/>
      <c r="BK132" s="49" t="n">
        <f aca="false">+BJ132*5440.4</f>
        <v>0</v>
      </c>
      <c r="BL132" s="49"/>
      <c r="BM132" s="49" t="n">
        <f aca="false">+BL132*6008.8</f>
        <v>0</v>
      </c>
      <c r="BN132" s="49"/>
      <c r="BO132" s="49" t="n">
        <f aca="false">+BN132*174</f>
        <v>0</v>
      </c>
      <c r="BP132" s="49"/>
      <c r="BQ132" s="49" t="n">
        <f aca="false">+BP132*58</f>
        <v>0</v>
      </c>
      <c r="BR132" s="49"/>
      <c r="BS132" s="49" t="n">
        <f aca="false">+BR132*185020</f>
        <v>0</v>
      </c>
      <c r="BT132" s="49"/>
      <c r="BU132" s="49" t="n">
        <f aca="false">+BT132*515</f>
        <v>0</v>
      </c>
      <c r="BV132" s="49"/>
      <c r="BW132" s="49" t="n">
        <f aca="false">+BV132*324.8</f>
        <v>0</v>
      </c>
      <c r="BX132" s="49"/>
      <c r="BY132" s="49" t="n">
        <f aca="false">+BX132*324.8</f>
        <v>0</v>
      </c>
      <c r="BZ132" s="49"/>
      <c r="CA132" s="49" t="n">
        <f aca="false">+BZ132*9802</f>
        <v>0</v>
      </c>
      <c r="CB132" s="49"/>
      <c r="CC132" s="49" t="n">
        <f aca="false">+CB132*11252</f>
        <v>0</v>
      </c>
      <c r="CD132" s="49"/>
      <c r="CE132" s="49" t="n">
        <f aca="false">+CD132*3229.53</f>
        <v>0</v>
      </c>
      <c r="CF132" s="49"/>
      <c r="CG132" s="49" t="n">
        <f aca="false">+CF132*7540</f>
        <v>0</v>
      </c>
      <c r="CH132" s="51"/>
      <c r="CI132" s="52"/>
      <c r="CJ132" s="51"/>
      <c r="CK132" s="52"/>
      <c r="CL132" s="51"/>
      <c r="CM132" s="52"/>
      <c r="CN132" s="53" t="n">
        <f aca="false">AG132+AI132+AK132+AM132+AO132+AQ132+AS132+AU132+AW132+AY132+BA132+BC132+BE132+BG132+BI132+BK132+BM132+BO132+BQ132+BS132+BU132+BW132+BY132+CA132+CC132+CE132+CG132+CI132+CK132+CM132</f>
        <v>0</v>
      </c>
      <c r="CO132" s="54"/>
      <c r="CP132" s="55"/>
      <c r="CQ132" s="56"/>
      <c r="CR132" s="57"/>
      <c r="CS132" s="54"/>
      <c r="CT132" s="57"/>
    </row>
    <row r="133" customFormat="false" ht="41.25" hidden="false" customHeight="true" outlineLevel="0" collapsed="false">
      <c r="A133" s="38" t="n">
        <v>37361</v>
      </c>
      <c r="B133" s="39" t="s">
        <v>97</v>
      </c>
      <c r="C133" s="39" t="s">
        <v>312</v>
      </c>
      <c r="D133" s="40" t="s">
        <v>7</v>
      </c>
      <c r="E133" s="41"/>
      <c r="F133" s="42"/>
      <c r="G133" s="42"/>
      <c r="H133" s="42" t="n">
        <v>200</v>
      </c>
      <c r="I133" s="42" t="n">
        <v>40</v>
      </c>
      <c r="J133" s="42"/>
      <c r="K133" s="42"/>
      <c r="L133" s="42"/>
      <c r="M133" s="42"/>
      <c r="N133" s="42"/>
      <c r="O133" s="42"/>
      <c r="P133" s="42"/>
      <c r="Q133" s="42"/>
      <c r="R133" s="42"/>
      <c r="S133" s="42"/>
      <c r="T133" s="43"/>
      <c r="U133" s="44"/>
      <c r="V133" s="38"/>
      <c r="W133" s="45" t="n">
        <f aca="false">CN133</f>
        <v>0</v>
      </c>
      <c r="X133" s="45" t="n">
        <f aca="false">CR133</f>
        <v>0</v>
      </c>
      <c r="Y133" s="45" t="n">
        <f aca="false">CT133</f>
        <v>0</v>
      </c>
      <c r="Z133" s="45" t="n">
        <f aca="false">CP133</f>
        <v>0</v>
      </c>
      <c r="AA133" s="45"/>
      <c r="AB133" s="45"/>
      <c r="AC133" s="46" t="n">
        <f aca="false">W133+X133+Y133+Z133+AA133+AB133</f>
        <v>0</v>
      </c>
      <c r="AD133" s="38" t="n">
        <v>37378</v>
      </c>
      <c r="AE133" s="47" t="s">
        <v>313</v>
      </c>
      <c r="AF133" s="48"/>
      <c r="AG133" s="49" t="n">
        <f aca="false">+AF133*394.4</f>
        <v>0</v>
      </c>
      <c r="AH133" s="50"/>
      <c r="AI133" s="49" t="n">
        <f aca="false">+AH133*487.2</f>
        <v>0</v>
      </c>
      <c r="AJ133" s="49"/>
      <c r="AK133" s="49" t="n">
        <f aca="false">+AJ133*4454.4</f>
        <v>0</v>
      </c>
      <c r="AL133" s="49"/>
      <c r="AM133" s="49" t="n">
        <f aca="false">+AL133*4080</f>
        <v>0</v>
      </c>
      <c r="AN133" s="49"/>
      <c r="AO133" s="49" t="n">
        <f aca="false">+AN133*7666</f>
        <v>0</v>
      </c>
      <c r="AP133" s="49"/>
      <c r="AQ133" s="49" t="n">
        <f aca="false">+AP133*20822</f>
        <v>0</v>
      </c>
      <c r="AR133" s="49"/>
      <c r="AS133" s="49" t="n">
        <f aca="false">+AR133*28420</f>
        <v>0</v>
      </c>
      <c r="AT133" s="49"/>
      <c r="AU133" s="49" t="n">
        <f aca="false">+AT133*1682</f>
        <v>0</v>
      </c>
      <c r="AV133" s="49"/>
      <c r="AW133" s="49" t="n">
        <f aca="false">+AV133*1577.6</f>
        <v>0</v>
      </c>
      <c r="AX133" s="49"/>
      <c r="AY133" s="49" t="n">
        <f aca="false">+AX133*730.8</f>
        <v>0</v>
      </c>
      <c r="AZ133" s="49"/>
      <c r="BA133" s="49" t="n">
        <f aca="false">+AZ133*626.4</f>
        <v>0</v>
      </c>
      <c r="BB133" s="49"/>
      <c r="BC133" s="49" t="n">
        <f aca="false">+BB133*5887</f>
        <v>0</v>
      </c>
      <c r="BD133" s="49"/>
      <c r="BE133" s="49" t="n">
        <f aca="false">+BD133*15618.2</f>
        <v>0</v>
      </c>
      <c r="BF133" s="49"/>
      <c r="BG133" s="49" t="n">
        <f aca="false">+BF133*649.6</f>
        <v>0</v>
      </c>
      <c r="BH133" s="49"/>
      <c r="BI133" s="49" t="n">
        <f aca="false">367*BH133</f>
        <v>0</v>
      </c>
      <c r="BJ133" s="49"/>
      <c r="BK133" s="49" t="n">
        <f aca="false">+BJ133*5440.4</f>
        <v>0</v>
      </c>
      <c r="BL133" s="49"/>
      <c r="BM133" s="49" t="n">
        <f aca="false">+BL133*6008.8</f>
        <v>0</v>
      </c>
      <c r="BN133" s="49"/>
      <c r="BO133" s="49" t="n">
        <f aca="false">+BN133*174</f>
        <v>0</v>
      </c>
      <c r="BP133" s="49"/>
      <c r="BQ133" s="49" t="n">
        <f aca="false">+BP133*58</f>
        <v>0</v>
      </c>
      <c r="BR133" s="49"/>
      <c r="BS133" s="49" t="n">
        <f aca="false">+BR133*185020</f>
        <v>0</v>
      </c>
      <c r="BT133" s="49"/>
      <c r="BU133" s="49" t="n">
        <f aca="false">+BT133*515</f>
        <v>0</v>
      </c>
      <c r="BV133" s="49"/>
      <c r="BW133" s="49" t="n">
        <f aca="false">+BV133*324.8</f>
        <v>0</v>
      </c>
      <c r="BX133" s="49"/>
      <c r="BY133" s="49" t="n">
        <f aca="false">+BX133*324.8</f>
        <v>0</v>
      </c>
      <c r="BZ133" s="49"/>
      <c r="CA133" s="49" t="n">
        <f aca="false">+BZ133*9802</f>
        <v>0</v>
      </c>
      <c r="CB133" s="49"/>
      <c r="CC133" s="49" t="n">
        <f aca="false">+CB133*11252</f>
        <v>0</v>
      </c>
      <c r="CD133" s="49"/>
      <c r="CE133" s="49" t="n">
        <f aca="false">+CD133*3229.53</f>
        <v>0</v>
      </c>
      <c r="CF133" s="49"/>
      <c r="CG133" s="49" t="n">
        <f aca="false">+CF133*7540</f>
        <v>0</v>
      </c>
      <c r="CH133" s="51"/>
      <c r="CI133" s="52"/>
      <c r="CJ133" s="51"/>
      <c r="CK133" s="52"/>
      <c r="CL133" s="51"/>
      <c r="CM133" s="52"/>
      <c r="CN133" s="53" t="n">
        <f aca="false">AG133+AI133+AK133+AM133+AO133+AQ133+AS133+AU133+AW133+AY133+BA133+BC133+BE133+BG133+BI133+BK133+BM133+BO133+BQ133+BS133+BU133+BW133+BY133+CA133+CC133+CE133+CG133+CI133+CK133+CM133</f>
        <v>0</v>
      </c>
      <c r="CO133" s="54"/>
      <c r="CP133" s="55"/>
      <c r="CQ133" s="56"/>
      <c r="CR133" s="57"/>
      <c r="CS133" s="54"/>
      <c r="CT133" s="57"/>
    </row>
    <row r="134" customFormat="false" ht="24.75" hidden="false" customHeight="true" outlineLevel="0" collapsed="false">
      <c r="A134" s="38" t="n">
        <v>37362</v>
      </c>
      <c r="B134" s="39" t="s">
        <v>123</v>
      </c>
      <c r="C134" s="39" t="s">
        <v>124</v>
      </c>
      <c r="D134" s="40" t="s">
        <v>9</v>
      </c>
      <c r="E134" s="41"/>
      <c r="F134" s="42"/>
      <c r="G134" s="42"/>
      <c r="H134" s="42" t="n">
        <f aca="false">278+224</f>
        <v>502</v>
      </c>
      <c r="I134" s="42" t="n">
        <f aca="false">17+25+2+12+45</f>
        <v>101</v>
      </c>
      <c r="J134" s="42"/>
      <c r="K134" s="42"/>
      <c r="L134" s="42"/>
      <c r="M134" s="42"/>
      <c r="N134" s="42"/>
      <c r="O134" s="42"/>
      <c r="P134" s="42"/>
      <c r="Q134" s="42"/>
      <c r="R134" s="42"/>
      <c r="S134" s="42"/>
      <c r="T134" s="43"/>
      <c r="U134" s="44"/>
      <c r="V134" s="38"/>
      <c r="W134" s="45" t="n">
        <f aca="false">CN134</f>
        <v>0</v>
      </c>
      <c r="X134" s="45" t="n">
        <f aca="false">CR134</f>
        <v>0</v>
      </c>
      <c r="Y134" s="45" t="n">
        <f aca="false">CT134</f>
        <v>0</v>
      </c>
      <c r="Z134" s="45" t="n">
        <f aca="false">CP134</f>
        <v>0</v>
      </c>
      <c r="AA134" s="45"/>
      <c r="AB134" s="45"/>
      <c r="AC134" s="46" t="n">
        <f aca="false">W134+X134+Y134+Z134+AA134+AB134</f>
        <v>0</v>
      </c>
      <c r="AD134" s="38" t="n">
        <v>37363</v>
      </c>
      <c r="AE134" s="47" t="s">
        <v>314</v>
      </c>
      <c r="AF134" s="48"/>
      <c r="AG134" s="49" t="n">
        <f aca="false">+AF134*394.4</f>
        <v>0</v>
      </c>
      <c r="AH134" s="50"/>
      <c r="AI134" s="49" t="n">
        <f aca="false">+AH134*487.2</f>
        <v>0</v>
      </c>
      <c r="AJ134" s="49"/>
      <c r="AK134" s="49" t="n">
        <f aca="false">+AJ134*4454.4</f>
        <v>0</v>
      </c>
      <c r="AL134" s="49"/>
      <c r="AM134" s="49" t="n">
        <f aca="false">+AL134*4080</f>
        <v>0</v>
      </c>
      <c r="AN134" s="49"/>
      <c r="AO134" s="49" t="n">
        <f aca="false">+AN134*7666</f>
        <v>0</v>
      </c>
      <c r="AP134" s="49"/>
      <c r="AQ134" s="49" t="n">
        <f aca="false">+AP134*20822</f>
        <v>0</v>
      </c>
      <c r="AR134" s="49"/>
      <c r="AS134" s="49" t="n">
        <f aca="false">+AR134*28420</f>
        <v>0</v>
      </c>
      <c r="AT134" s="49"/>
      <c r="AU134" s="49" t="n">
        <f aca="false">+AT134*1682</f>
        <v>0</v>
      </c>
      <c r="AV134" s="49"/>
      <c r="AW134" s="49" t="n">
        <f aca="false">+AV134*1577.6</f>
        <v>0</v>
      </c>
      <c r="AX134" s="49"/>
      <c r="AY134" s="49" t="n">
        <f aca="false">+AX134*730.8</f>
        <v>0</v>
      </c>
      <c r="AZ134" s="49"/>
      <c r="BA134" s="49" t="n">
        <f aca="false">+AZ134*626.4</f>
        <v>0</v>
      </c>
      <c r="BB134" s="49"/>
      <c r="BC134" s="49" t="n">
        <f aca="false">+BB134*5887</f>
        <v>0</v>
      </c>
      <c r="BD134" s="49"/>
      <c r="BE134" s="49" t="n">
        <f aca="false">+BD134*15618.2</f>
        <v>0</v>
      </c>
      <c r="BF134" s="49"/>
      <c r="BG134" s="49" t="n">
        <f aca="false">+BF134*649.6</f>
        <v>0</v>
      </c>
      <c r="BH134" s="49"/>
      <c r="BI134" s="49" t="n">
        <f aca="false">367*BH134</f>
        <v>0</v>
      </c>
      <c r="BJ134" s="49"/>
      <c r="BK134" s="49" t="n">
        <f aca="false">+BJ134*5440.4</f>
        <v>0</v>
      </c>
      <c r="BL134" s="49"/>
      <c r="BM134" s="49" t="n">
        <f aca="false">+BL134*6008.8</f>
        <v>0</v>
      </c>
      <c r="BN134" s="49"/>
      <c r="BO134" s="49" t="n">
        <f aca="false">+BN134*174</f>
        <v>0</v>
      </c>
      <c r="BP134" s="49"/>
      <c r="BQ134" s="49" t="n">
        <f aca="false">+BP134*58</f>
        <v>0</v>
      </c>
      <c r="BR134" s="49"/>
      <c r="BS134" s="49" t="n">
        <f aca="false">+BR134*185020</f>
        <v>0</v>
      </c>
      <c r="BT134" s="49"/>
      <c r="BU134" s="49" t="n">
        <f aca="false">+BT134*515</f>
        <v>0</v>
      </c>
      <c r="BV134" s="49"/>
      <c r="BW134" s="49" t="n">
        <f aca="false">+BV134*324.8</f>
        <v>0</v>
      </c>
      <c r="BX134" s="49"/>
      <c r="BY134" s="49" t="n">
        <f aca="false">+BX134*324.8</f>
        <v>0</v>
      </c>
      <c r="BZ134" s="49"/>
      <c r="CA134" s="49" t="n">
        <f aca="false">+BZ134*9802</f>
        <v>0</v>
      </c>
      <c r="CB134" s="49"/>
      <c r="CC134" s="49" t="n">
        <f aca="false">+CB134*11252</f>
        <v>0</v>
      </c>
      <c r="CD134" s="49"/>
      <c r="CE134" s="49" t="n">
        <f aca="false">+CD134*3229.53</f>
        <v>0</v>
      </c>
      <c r="CF134" s="49"/>
      <c r="CG134" s="49" t="n">
        <f aca="false">+CF134*7540</f>
        <v>0</v>
      </c>
      <c r="CH134" s="51"/>
      <c r="CI134" s="52"/>
      <c r="CJ134" s="51"/>
      <c r="CK134" s="52"/>
      <c r="CL134" s="51"/>
      <c r="CM134" s="52"/>
      <c r="CN134" s="53" t="n">
        <f aca="false">AG134+AI134+AK134+AM134+AO134+AQ134+AS134+AU134+AW134+AY134+BA134+BC134+BE134+BG134+BI134+BK134+BM134+BO134+BQ134+BS134+BU134+BW134+BY134+CA134+CC134+CE134+CG134+CI134+CK134+CM134</f>
        <v>0</v>
      </c>
      <c r="CO134" s="54"/>
      <c r="CP134" s="55"/>
      <c r="CQ134" s="56"/>
      <c r="CR134" s="57"/>
      <c r="CS134" s="54"/>
      <c r="CT134" s="57"/>
    </row>
    <row r="135" customFormat="false" ht="16.5" hidden="false" customHeight="true" outlineLevel="0" collapsed="false">
      <c r="A135" s="38" t="n">
        <v>37363</v>
      </c>
      <c r="B135" s="39" t="s">
        <v>270</v>
      </c>
      <c r="C135" s="39" t="s">
        <v>271</v>
      </c>
      <c r="D135" s="40" t="s">
        <v>4</v>
      </c>
      <c r="E135" s="41" t="n">
        <v>2</v>
      </c>
      <c r="F135" s="42" t="n">
        <v>3</v>
      </c>
      <c r="G135" s="42"/>
      <c r="H135" s="42" t="n">
        <v>30</v>
      </c>
      <c r="I135" s="42" t="n">
        <v>6</v>
      </c>
      <c r="J135" s="42" t="n">
        <v>2</v>
      </c>
      <c r="K135" s="42" t="n">
        <v>4</v>
      </c>
      <c r="L135" s="42"/>
      <c r="M135" s="42"/>
      <c r="N135" s="42"/>
      <c r="O135" s="42"/>
      <c r="P135" s="42"/>
      <c r="Q135" s="42"/>
      <c r="R135" s="42"/>
      <c r="S135" s="42"/>
      <c r="T135" s="43"/>
      <c r="U135" s="44"/>
      <c r="V135" s="38"/>
      <c r="W135" s="45" t="n">
        <f aca="false">CN135</f>
        <v>0</v>
      </c>
      <c r="X135" s="45" t="n">
        <f aca="false">CR135</f>
        <v>0</v>
      </c>
      <c r="Y135" s="45" t="n">
        <f aca="false">CT135</f>
        <v>0</v>
      </c>
      <c r="Z135" s="45" t="n">
        <f aca="false">CP135</f>
        <v>0</v>
      </c>
      <c r="AA135" s="45"/>
      <c r="AB135" s="45"/>
      <c r="AC135" s="46" t="n">
        <f aca="false">W135+X135+Y135+Z135+AA135+AB135</f>
        <v>0</v>
      </c>
      <c r="AD135" s="38" t="n">
        <v>37363</v>
      </c>
      <c r="AE135" s="47" t="s">
        <v>315</v>
      </c>
      <c r="AF135" s="48"/>
      <c r="AG135" s="49" t="n">
        <f aca="false">+AF135*394.4</f>
        <v>0</v>
      </c>
      <c r="AH135" s="50"/>
      <c r="AI135" s="49" t="n">
        <f aca="false">+AH135*487.2</f>
        <v>0</v>
      </c>
      <c r="AJ135" s="49"/>
      <c r="AK135" s="49" t="n">
        <f aca="false">+AJ135*4454.4</f>
        <v>0</v>
      </c>
      <c r="AL135" s="49"/>
      <c r="AM135" s="49" t="n">
        <f aca="false">+AL135*4080</f>
        <v>0</v>
      </c>
      <c r="AN135" s="49"/>
      <c r="AO135" s="49" t="n">
        <f aca="false">+AN135*7666</f>
        <v>0</v>
      </c>
      <c r="AP135" s="49"/>
      <c r="AQ135" s="49" t="n">
        <f aca="false">+AP135*20822</f>
        <v>0</v>
      </c>
      <c r="AR135" s="49"/>
      <c r="AS135" s="49" t="n">
        <f aca="false">+AR135*28420</f>
        <v>0</v>
      </c>
      <c r="AT135" s="49"/>
      <c r="AU135" s="49" t="n">
        <f aca="false">+AT135*1682</f>
        <v>0</v>
      </c>
      <c r="AV135" s="49"/>
      <c r="AW135" s="49" t="n">
        <f aca="false">+AV135*1577.6</f>
        <v>0</v>
      </c>
      <c r="AX135" s="49"/>
      <c r="AY135" s="49" t="n">
        <f aca="false">+AX135*730.8</f>
        <v>0</v>
      </c>
      <c r="AZ135" s="49"/>
      <c r="BA135" s="49" t="n">
        <f aca="false">+AZ135*626.4</f>
        <v>0</v>
      </c>
      <c r="BB135" s="49"/>
      <c r="BC135" s="49" t="n">
        <f aca="false">+BB135*5887</f>
        <v>0</v>
      </c>
      <c r="BD135" s="49"/>
      <c r="BE135" s="49" t="n">
        <f aca="false">+BD135*15618.2</f>
        <v>0</v>
      </c>
      <c r="BF135" s="49"/>
      <c r="BG135" s="49" t="n">
        <f aca="false">+BF135*649.6</f>
        <v>0</v>
      </c>
      <c r="BH135" s="49"/>
      <c r="BI135" s="49" t="n">
        <f aca="false">367*BH135</f>
        <v>0</v>
      </c>
      <c r="BJ135" s="49"/>
      <c r="BK135" s="49" t="n">
        <f aca="false">+BJ135*5440.4</f>
        <v>0</v>
      </c>
      <c r="BL135" s="49"/>
      <c r="BM135" s="49" t="n">
        <f aca="false">+BL135*6008.8</f>
        <v>0</v>
      </c>
      <c r="BN135" s="49"/>
      <c r="BO135" s="49" t="n">
        <f aca="false">+BN135*174</f>
        <v>0</v>
      </c>
      <c r="BP135" s="49"/>
      <c r="BQ135" s="49" t="n">
        <f aca="false">+BP135*58</f>
        <v>0</v>
      </c>
      <c r="BR135" s="49"/>
      <c r="BS135" s="49" t="n">
        <f aca="false">+BR135*185020</f>
        <v>0</v>
      </c>
      <c r="BT135" s="49"/>
      <c r="BU135" s="49" t="n">
        <f aca="false">+BT135*515</f>
        <v>0</v>
      </c>
      <c r="BV135" s="49"/>
      <c r="BW135" s="49" t="n">
        <f aca="false">+BV135*324.8</f>
        <v>0</v>
      </c>
      <c r="BX135" s="49"/>
      <c r="BY135" s="49" t="n">
        <f aca="false">+BX135*324.8</f>
        <v>0</v>
      </c>
      <c r="BZ135" s="49"/>
      <c r="CA135" s="49" t="n">
        <f aca="false">+BZ135*9802</f>
        <v>0</v>
      </c>
      <c r="CB135" s="49"/>
      <c r="CC135" s="49" t="n">
        <f aca="false">+CB135*11252</f>
        <v>0</v>
      </c>
      <c r="CD135" s="49"/>
      <c r="CE135" s="49" t="n">
        <f aca="false">+CD135*3229.53</f>
        <v>0</v>
      </c>
      <c r="CF135" s="49"/>
      <c r="CG135" s="49" t="n">
        <f aca="false">+CF135*7540</f>
        <v>0</v>
      </c>
      <c r="CH135" s="51"/>
      <c r="CI135" s="52"/>
      <c r="CJ135" s="51"/>
      <c r="CK135" s="52"/>
      <c r="CL135" s="51"/>
      <c r="CM135" s="52"/>
      <c r="CN135" s="53" t="n">
        <f aca="false">AG135+AI135+AK135+AM135+AO135+AQ135+AS135+AU135+AW135+AY135+BA135+BC135+BE135+BG135+BI135+BK135+BM135+BO135+BQ135+BS135+BU135+BW135+BY135+CA135+CC135+CE135+CG135+CI135+CK135+CM135</f>
        <v>0</v>
      </c>
      <c r="CO135" s="54"/>
      <c r="CP135" s="55"/>
      <c r="CQ135" s="56"/>
      <c r="CR135" s="57"/>
      <c r="CS135" s="54"/>
      <c r="CT135" s="57"/>
    </row>
    <row r="136" customFormat="false" ht="16.5" hidden="false" customHeight="true" outlineLevel="0" collapsed="false">
      <c r="A136" s="38" t="n">
        <v>37364</v>
      </c>
      <c r="B136" s="39" t="s">
        <v>141</v>
      </c>
      <c r="C136" s="39" t="s">
        <v>196</v>
      </c>
      <c r="D136" s="40" t="s">
        <v>7</v>
      </c>
      <c r="E136" s="41"/>
      <c r="F136" s="42"/>
      <c r="G136" s="42"/>
      <c r="H136" s="42" t="n">
        <v>48</v>
      </c>
      <c r="I136" s="42" t="n">
        <v>17</v>
      </c>
      <c r="J136" s="42" t="n">
        <v>5</v>
      </c>
      <c r="K136" s="42" t="n">
        <v>12</v>
      </c>
      <c r="L136" s="42"/>
      <c r="M136" s="42"/>
      <c r="N136" s="42"/>
      <c r="O136" s="42"/>
      <c r="P136" s="42"/>
      <c r="Q136" s="42"/>
      <c r="R136" s="42"/>
      <c r="S136" s="42"/>
      <c r="T136" s="43"/>
      <c r="U136" s="44"/>
      <c r="V136" s="38"/>
      <c r="W136" s="45" t="n">
        <f aca="false">CN136</f>
        <v>0</v>
      </c>
      <c r="X136" s="45" t="n">
        <f aca="false">CR136</f>
        <v>0</v>
      </c>
      <c r="Y136" s="45" t="n">
        <f aca="false">CT136</f>
        <v>0</v>
      </c>
      <c r="Z136" s="45" t="n">
        <f aca="false">CP136</f>
        <v>0</v>
      </c>
      <c r="AA136" s="45"/>
      <c r="AB136" s="45"/>
      <c r="AC136" s="46" t="n">
        <f aca="false">W136+X136+Y136+Z136+AA136+AB136</f>
        <v>0</v>
      </c>
      <c r="AD136" s="38" t="n">
        <v>37364</v>
      </c>
      <c r="AE136" s="47" t="s">
        <v>316</v>
      </c>
      <c r="AF136" s="48"/>
      <c r="AG136" s="49" t="n">
        <f aca="false">+AF136*394.4</f>
        <v>0</v>
      </c>
      <c r="AH136" s="50"/>
      <c r="AI136" s="49" t="n">
        <f aca="false">+AH136*487.2</f>
        <v>0</v>
      </c>
      <c r="AJ136" s="49"/>
      <c r="AK136" s="49" t="n">
        <f aca="false">+AJ136*4454.4</f>
        <v>0</v>
      </c>
      <c r="AL136" s="49"/>
      <c r="AM136" s="49" t="n">
        <f aca="false">+AL136*4080</f>
        <v>0</v>
      </c>
      <c r="AN136" s="49"/>
      <c r="AO136" s="49" t="n">
        <f aca="false">+AN136*7666</f>
        <v>0</v>
      </c>
      <c r="AP136" s="49"/>
      <c r="AQ136" s="49" t="n">
        <f aca="false">+AP136*20822</f>
        <v>0</v>
      </c>
      <c r="AR136" s="49"/>
      <c r="AS136" s="49" t="n">
        <f aca="false">+AR136*28420</f>
        <v>0</v>
      </c>
      <c r="AT136" s="49"/>
      <c r="AU136" s="49" t="n">
        <f aca="false">+AT136*1682</f>
        <v>0</v>
      </c>
      <c r="AV136" s="49"/>
      <c r="AW136" s="49" t="n">
        <f aca="false">+AV136*1577.6</f>
        <v>0</v>
      </c>
      <c r="AX136" s="49"/>
      <c r="AY136" s="49" t="n">
        <f aca="false">+AX136*730.8</f>
        <v>0</v>
      </c>
      <c r="AZ136" s="49"/>
      <c r="BA136" s="49" t="n">
        <f aca="false">+AZ136*626.4</f>
        <v>0</v>
      </c>
      <c r="BB136" s="49"/>
      <c r="BC136" s="49" t="n">
        <f aca="false">+BB136*5887</f>
        <v>0</v>
      </c>
      <c r="BD136" s="49"/>
      <c r="BE136" s="49" t="n">
        <f aca="false">+BD136*15618.2</f>
        <v>0</v>
      </c>
      <c r="BF136" s="49"/>
      <c r="BG136" s="49" t="n">
        <f aca="false">+BF136*649.6</f>
        <v>0</v>
      </c>
      <c r="BH136" s="49"/>
      <c r="BI136" s="49" t="n">
        <f aca="false">367*BH136</f>
        <v>0</v>
      </c>
      <c r="BJ136" s="49"/>
      <c r="BK136" s="49" t="n">
        <f aca="false">+BJ136*5440.4</f>
        <v>0</v>
      </c>
      <c r="BL136" s="49"/>
      <c r="BM136" s="49" t="n">
        <f aca="false">+BL136*6008.8</f>
        <v>0</v>
      </c>
      <c r="BN136" s="49"/>
      <c r="BO136" s="49" t="n">
        <f aca="false">+BN136*174</f>
        <v>0</v>
      </c>
      <c r="BP136" s="49"/>
      <c r="BQ136" s="49" t="n">
        <f aca="false">+BP136*58</f>
        <v>0</v>
      </c>
      <c r="BR136" s="49"/>
      <c r="BS136" s="49" t="n">
        <f aca="false">+BR136*185020</f>
        <v>0</v>
      </c>
      <c r="BT136" s="49"/>
      <c r="BU136" s="49" t="n">
        <f aca="false">+BT136*515</f>
        <v>0</v>
      </c>
      <c r="BV136" s="49"/>
      <c r="BW136" s="49" t="n">
        <f aca="false">+BV136*324.8</f>
        <v>0</v>
      </c>
      <c r="BX136" s="49"/>
      <c r="BY136" s="49" t="n">
        <f aca="false">+BX136*324.8</f>
        <v>0</v>
      </c>
      <c r="BZ136" s="49"/>
      <c r="CA136" s="49" t="n">
        <f aca="false">+BZ136*9802</f>
        <v>0</v>
      </c>
      <c r="CB136" s="49"/>
      <c r="CC136" s="49" t="n">
        <f aca="false">+CB136*11252</f>
        <v>0</v>
      </c>
      <c r="CD136" s="49"/>
      <c r="CE136" s="49" t="n">
        <f aca="false">+CD136*3229.53</f>
        <v>0</v>
      </c>
      <c r="CF136" s="49"/>
      <c r="CG136" s="49" t="n">
        <f aca="false">+CF136*7540</f>
        <v>0</v>
      </c>
      <c r="CH136" s="51"/>
      <c r="CI136" s="52"/>
      <c r="CJ136" s="51"/>
      <c r="CK136" s="52"/>
      <c r="CL136" s="51"/>
      <c r="CM136" s="52"/>
      <c r="CN136" s="53" t="n">
        <f aca="false">AG136+AI136+AK136+AM136+AO136+AQ136+AS136+AU136+AW136+AY136+BA136+BC136+BE136+BG136+BI136+BK136+BM136+BO136+BQ136+BS136+BU136+BW136+BY136+CA136+CC136+CE136+CG136+CI136+CK136+CM136</f>
        <v>0</v>
      </c>
      <c r="CO136" s="54"/>
      <c r="CP136" s="55"/>
      <c r="CQ136" s="56"/>
      <c r="CR136" s="57"/>
      <c r="CS136" s="54"/>
      <c r="CT136" s="57"/>
    </row>
    <row r="137" customFormat="false" ht="24.75" hidden="false" customHeight="true" outlineLevel="0" collapsed="false">
      <c r="A137" s="38" t="n">
        <v>37364</v>
      </c>
      <c r="B137" s="39" t="s">
        <v>188</v>
      </c>
      <c r="C137" s="39" t="s">
        <v>317</v>
      </c>
      <c r="D137" s="40" t="s">
        <v>16</v>
      </c>
      <c r="E137" s="41"/>
      <c r="F137" s="42"/>
      <c r="G137" s="42"/>
      <c r="H137" s="42"/>
      <c r="I137" s="42"/>
      <c r="J137" s="42"/>
      <c r="K137" s="42"/>
      <c r="L137" s="42"/>
      <c r="M137" s="42"/>
      <c r="N137" s="42"/>
      <c r="O137" s="42"/>
      <c r="P137" s="42"/>
      <c r="Q137" s="42"/>
      <c r="R137" s="42"/>
      <c r="S137" s="42"/>
      <c r="T137" s="43"/>
      <c r="U137" s="44"/>
      <c r="V137" s="38"/>
      <c r="W137" s="45" t="n">
        <f aca="false">CN137</f>
        <v>0</v>
      </c>
      <c r="X137" s="45" t="n">
        <f aca="false">CR137</f>
        <v>0</v>
      </c>
      <c r="Y137" s="45" t="n">
        <f aca="false">CT137</f>
        <v>0</v>
      </c>
      <c r="Z137" s="45" t="n">
        <f aca="false">CP137</f>
        <v>0</v>
      </c>
      <c r="AA137" s="45"/>
      <c r="AB137" s="45"/>
      <c r="AC137" s="46" t="n">
        <f aca="false">W137+X137+Y137+Z137+AA137+AB137</f>
        <v>0</v>
      </c>
      <c r="AD137" s="38" t="n">
        <v>37364</v>
      </c>
      <c r="AE137" s="47" t="s">
        <v>318</v>
      </c>
      <c r="AF137" s="48"/>
      <c r="AG137" s="49" t="n">
        <f aca="false">+AF137*394.4</f>
        <v>0</v>
      </c>
      <c r="AH137" s="50"/>
      <c r="AI137" s="49" t="n">
        <f aca="false">+AH137*487.2</f>
        <v>0</v>
      </c>
      <c r="AJ137" s="49"/>
      <c r="AK137" s="49" t="n">
        <f aca="false">+AJ137*4454.4</f>
        <v>0</v>
      </c>
      <c r="AL137" s="49"/>
      <c r="AM137" s="49" t="n">
        <f aca="false">+AL137*4080</f>
        <v>0</v>
      </c>
      <c r="AN137" s="49"/>
      <c r="AO137" s="49" t="n">
        <f aca="false">+AN137*7666</f>
        <v>0</v>
      </c>
      <c r="AP137" s="49"/>
      <c r="AQ137" s="49" t="n">
        <f aca="false">+AP137*20822</f>
        <v>0</v>
      </c>
      <c r="AR137" s="49"/>
      <c r="AS137" s="49" t="n">
        <f aca="false">+AR137*28420</f>
        <v>0</v>
      </c>
      <c r="AT137" s="49"/>
      <c r="AU137" s="49" t="n">
        <f aca="false">+AT137*1682</f>
        <v>0</v>
      </c>
      <c r="AV137" s="49"/>
      <c r="AW137" s="49" t="n">
        <f aca="false">+AV137*1577.6</f>
        <v>0</v>
      </c>
      <c r="AX137" s="49"/>
      <c r="AY137" s="49" t="n">
        <f aca="false">+AX137*730.8</f>
        <v>0</v>
      </c>
      <c r="AZ137" s="49"/>
      <c r="BA137" s="49" t="n">
        <f aca="false">+AZ137*626.4</f>
        <v>0</v>
      </c>
      <c r="BB137" s="49"/>
      <c r="BC137" s="49" t="n">
        <f aca="false">+BB137*5887</f>
        <v>0</v>
      </c>
      <c r="BD137" s="49"/>
      <c r="BE137" s="49" t="n">
        <f aca="false">+BD137*15618.2</f>
        <v>0</v>
      </c>
      <c r="BF137" s="49"/>
      <c r="BG137" s="49" t="n">
        <f aca="false">+BF137*649.6</f>
        <v>0</v>
      </c>
      <c r="BH137" s="49"/>
      <c r="BI137" s="49" t="n">
        <f aca="false">367*BH137</f>
        <v>0</v>
      </c>
      <c r="BJ137" s="49"/>
      <c r="BK137" s="49" t="n">
        <f aca="false">+BJ137*5440.4</f>
        <v>0</v>
      </c>
      <c r="BL137" s="49"/>
      <c r="BM137" s="49" t="n">
        <f aca="false">+BL137*6008.8</f>
        <v>0</v>
      </c>
      <c r="BN137" s="49"/>
      <c r="BO137" s="49" t="n">
        <f aca="false">+BN137*174</f>
        <v>0</v>
      </c>
      <c r="BP137" s="49"/>
      <c r="BQ137" s="49" t="n">
        <f aca="false">+BP137*58</f>
        <v>0</v>
      </c>
      <c r="BR137" s="49"/>
      <c r="BS137" s="49" t="n">
        <f aca="false">+BR137*185020</f>
        <v>0</v>
      </c>
      <c r="BT137" s="49"/>
      <c r="BU137" s="49" t="n">
        <f aca="false">+BT137*515</f>
        <v>0</v>
      </c>
      <c r="BV137" s="49"/>
      <c r="BW137" s="49" t="n">
        <f aca="false">+BV137*324.8</f>
        <v>0</v>
      </c>
      <c r="BX137" s="49"/>
      <c r="BY137" s="49" t="n">
        <f aca="false">+BX137*324.8</f>
        <v>0</v>
      </c>
      <c r="BZ137" s="49"/>
      <c r="CA137" s="49" t="n">
        <f aca="false">+BZ137*9802</f>
        <v>0</v>
      </c>
      <c r="CB137" s="49"/>
      <c r="CC137" s="49" t="n">
        <f aca="false">+CB137*11252</f>
        <v>0</v>
      </c>
      <c r="CD137" s="49"/>
      <c r="CE137" s="49" t="n">
        <f aca="false">+CD137*3229.53</f>
        <v>0</v>
      </c>
      <c r="CF137" s="49"/>
      <c r="CG137" s="49" t="n">
        <f aca="false">+CF137*7540</f>
        <v>0</v>
      </c>
      <c r="CH137" s="51"/>
      <c r="CI137" s="52"/>
      <c r="CJ137" s="51"/>
      <c r="CK137" s="52"/>
      <c r="CL137" s="51"/>
      <c r="CM137" s="52"/>
      <c r="CN137" s="53" t="n">
        <f aca="false">AG137+AI137+AK137+AM137+AO137+AQ137+AS137+AU137+AW137+AY137+BA137+BC137+BE137+BG137+BI137+BK137+BM137+BO137+BQ137+BS137+BU137+BW137+BY137+CA137+CC137+CE137+CG137+CI137+CK137+CM137</f>
        <v>0</v>
      </c>
      <c r="CO137" s="54"/>
      <c r="CP137" s="55"/>
      <c r="CQ137" s="56"/>
      <c r="CR137" s="57"/>
      <c r="CS137" s="54"/>
      <c r="CT137" s="57"/>
    </row>
    <row r="138" customFormat="false" ht="22.5" hidden="false" customHeight="true" outlineLevel="0" collapsed="false">
      <c r="A138" s="38" t="n">
        <v>37364</v>
      </c>
      <c r="B138" s="39" t="s">
        <v>191</v>
      </c>
      <c r="C138" s="39" t="s">
        <v>319</v>
      </c>
      <c r="D138" s="40" t="s">
        <v>6</v>
      </c>
      <c r="E138" s="41"/>
      <c r="F138" s="42"/>
      <c r="G138" s="42"/>
      <c r="H138" s="42"/>
      <c r="I138" s="42"/>
      <c r="J138" s="42"/>
      <c r="K138" s="42"/>
      <c r="L138" s="42"/>
      <c r="M138" s="42"/>
      <c r="N138" s="42"/>
      <c r="O138" s="42"/>
      <c r="P138" s="42"/>
      <c r="Q138" s="42"/>
      <c r="R138" s="42"/>
      <c r="S138" s="42"/>
      <c r="T138" s="43" t="n">
        <v>3</v>
      </c>
      <c r="U138" s="44" t="s">
        <v>320</v>
      </c>
      <c r="V138" s="38"/>
      <c r="W138" s="45" t="n">
        <f aca="false">CN138</f>
        <v>0</v>
      </c>
      <c r="X138" s="45" t="n">
        <f aca="false">CR138</f>
        <v>0</v>
      </c>
      <c r="Y138" s="45" t="n">
        <f aca="false">CT138</f>
        <v>0</v>
      </c>
      <c r="Z138" s="45" t="n">
        <f aca="false">CP138</f>
        <v>0</v>
      </c>
      <c r="AA138" s="45"/>
      <c r="AB138" s="45"/>
      <c r="AC138" s="46" t="n">
        <f aca="false">W138+X138+Y138+Z138+AA138+AB138</f>
        <v>0</v>
      </c>
      <c r="AD138" s="38" t="n">
        <v>37364</v>
      </c>
      <c r="AE138" s="47" t="s">
        <v>321</v>
      </c>
      <c r="AF138" s="48"/>
      <c r="AG138" s="49" t="n">
        <f aca="false">+AF138*394.4</f>
        <v>0</v>
      </c>
      <c r="AH138" s="50"/>
      <c r="AI138" s="49" t="n">
        <f aca="false">+AH138*487.2</f>
        <v>0</v>
      </c>
      <c r="AJ138" s="49"/>
      <c r="AK138" s="49" t="n">
        <f aca="false">+AJ138*4454.4</f>
        <v>0</v>
      </c>
      <c r="AL138" s="49"/>
      <c r="AM138" s="49" t="n">
        <f aca="false">+AL138*4080</f>
        <v>0</v>
      </c>
      <c r="AN138" s="49"/>
      <c r="AO138" s="49" t="n">
        <f aca="false">+AN138*7666</f>
        <v>0</v>
      </c>
      <c r="AP138" s="49"/>
      <c r="AQ138" s="49" t="n">
        <f aca="false">+AP138*20822</f>
        <v>0</v>
      </c>
      <c r="AR138" s="49"/>
      <c r="AS138" s="49" t="n">
        <f aca="false">+AR138*28420</f>
        <v>0</v>
      </c>
      <c r="AT138" s="49"/>
      <c r="AU138" s="49" t="n">
        <f aca="false">+AT138*1682</f>
        <v>0</v>
      </c>
      <c r="AV138" s="49"/>
      <c r="AW138" s="49" t="n">
        <f aca="false">+AV138*1577.6</f>
        <v>0</v>
      </c>
      <c r="AX138" s="49"/>
      <c r="AY138" s="49" t="n">
        <f aca="false">+AX138*730.8</f>
        <v>0</v>
      </c>
      <c r="AZ138" s="49"/>
      <c r="BA138" s="49" t="n">
        <f aca="false">+AZ138*626.4</f>
        <v>0</v>
      </c>
      <c r="BB138" s="49"/>
      <c r="BC138" s="49" t="n">
        <f aca="false">+BB138*5887</f>
        <v>0</v>
      </c>
      <c r="BD138" s="49"/>
      <c r="BE138" s="49" t="n">
        <f aca="false">+BD138*15618.2</f>
        <v>0</v>
      </c>
      <c r="BF138" s="49"/>
      <c r="BG138" s="49" t="n">
        <f aca="false">+BF138*649.6</f>
        <v>0</v>
      </c>
      <c r="BH138" s="49"/>
      <c r="BI138" s="49" t="n">
        <f aca="false">367*BH138</f>
        <v>0</v>
      </c>
      <c r="BJ138" s="49"/>
      <c r="BK138" s="49" t="n">
        <f aca="false">+BJ138*5440.4</f>
        <v>0</v>
      </c>
      <c r="BL138" s="49"/>
      <c r="BM138" s="49" t="n">
        <f aca="false">+BL138*6008.8</f>
        <v>0</v>
      </c>
      <c r="BN138" s="49"/>
      <c r="BO138" s="49" t="n">
        <f aca="false">+BN138*174</f>
        <v>0</v>
      </c>
      <c r="BP138" s="49"/>
      <c r="BQ138" s="49" t="n">
        <f aca="false">+BP138*58</f>
        <v>0</v>
      </c>
      <c r="BR138" s="49"/>
      <c r="BS138" s="49" t="n">
        <f aca="false">+BR138*185020</f>
        <v>0</v>
      </c>
      <c r="BT138" s="49"/>
      <c r="BU138" s="49" t="n">
        <f aca="false">+BT138*515</f>
        <v>0</v>
      </c>
      <c r="BV138" s="49"/>
      <c r="BW138" s="49" t="n">
        <f aca="false">+BV138*324.8</f>
        <v>0</v>
      </c>
      <c r="BX138" s="49"/>
      <c r="BY138" s="49" t="n">
        <f aca="false">+BX138*324.8</f>
        <v>0</v>
      </c>
      <c r="BZ138" s="49"/>
      <c r="CA138" s="49" t="n">
        <f aca="false">+BZ138*9802</f>
        <v>0</v>
      </c>
      <c r="CB138" s="49"/>
      <c r="CC138" s="49" t="n">
        <f aca="false">+CB138*11252</f>
        <v>0</v>
      </c>
      <c r="CD138" s="49"/>
      <c r="CE138" s="49" t="n">
        <f aca="false">+CD138*3229.53</f>
        <v>0</v>
      </c>
      <c r="CF138" s="49"/>
      <c r="CG138" s="49" t="n">
        <f aca="false">+CF138*7540</f>
        <v>0</v>
      </c>
      <c r="CH138" s="51"/>
      <c r="CI138" s="52"/>
      <c r="CJ138" s="51"/>
      <c r="CK138" s="52"/>
      <c r="CL138" s="51"/>
      <c r="CM138" s="52"/>
      <c r="CN138" s="53" t="n">
        <f aca="false">AG138+AI138+AK138+AM138+AO138+AQ138+AS138+AU138+AW138+AY138+BA138+BC138+BE138+BG138+BI138+BK138+BM138+BO138+BQ138+BS138+BU138+BW138+BY138+CA138+CC138+CE138+CG138+CI138+CK138+CM138</f>
        <v>0</v>
      </c>
      <c r="CO138" s="54"/>
      <c r="CP138" s="55"/>
      <c r="CQ138" s="56"/>
      <c r="CR138" s="80"/>
      <c r="CS138" s="54"/>
      <c r="CT138" s="57"/>
    </row>
    <row r="139" customFormat="false" ht="12.75" hidden="false" customHeight="true" outlineLevel="0" collapsed="false">
      <c r="A139" s="38" t="n">
        <v>37364</v>
      </c>
      <c r="B139" s="39" t="s">
        <v>188</v>
      </c>
      <c r="C139" s="39" t="s">
        <v>322</v>
      </c>
      <c r="D139" s="40" t="s">
        <v>4</v>
      </c>
      <c r="E139" s="41"/>
      <c r="F139" s="42"/>
      <c r="G139" s="42"/>
      <c r="H139" s="42" t="n">
        <v>150</v>
      </c>
      <c r="I139" s="42" t="n">
        <v>30</v>
      </c>
      <c r="J139" s="42" t="n">
        <v>10</v>
      </c>
      <c r="K139" s="42" t="n">
        <v>20</v>
      </c>
      <c r="L139" s="42" t="n">
        <v>1</v>
      </c>
      <c r="M139" s="42" t="n">
        <v>1</v>
      </c>
      <c r="N139" s="42"/>
      <c r="O139" s="42"/>
      <c r="P139" s="42"/>
      <c r="Q139" s="42"/>
      <c r="R139" s="42"/>
      <c r="S139" s="42"/>
      <c r="T139" s="43"/>
      <c r="U139" s="44" t="s">
        <v>323</v>
      </c>
      <c r="V139" s="38"/>
      <c r="W139" s="45" t="n">
        <f aca="false">CN139</f>
        <v>1470000</v>
      </c>
      <c r="X139" s="45" t="n">
        <f aca="false">CR139</f>
        <v>870000</v>
      </c>
      <c r="Y139" s="45" t="n">
        <f aca="false">CT139</f>
        <v>0</v>
      </c>
      <c r="Z139" s="45" t="n">
        <f aca="false">CP139</f>
        <v>0</v>
      </c>
      <c r="AA139" s="45"/>
      <c r="AB139" s="45"/>
      <c r="AC139" s="46" t="n">
        <f aca="false">W139+X139+Y139+Z139+AA139+AB139</f>
        <v>2340000</v>
      </c>
      <c r="AD139" s="38" t="n">
        <v>37376</v>
      </c>
      <c r="AE139" s="47" t="s">
        <v>324</v>
      </c>
      <c r="AF139" s="48"/>
      <c r="AG139" s="49" t="n">
        <f aca="false">+AF139*394.4</f>
        <v>0</v>
      </c>
      <c r="AH139" s="50"/>
      <c r="AI139" s="49" t="n">
        <f aca="false">+AH139*487.2</f>
        <v>0</v>
      </c>
      <c r="AJ139" s="49"/>
      <c r="AK139" s="49" t="n">
        <f aca="false">+AJ139*4454.4</f>
        <v>0</v>
      </c>
      <c r="AL139" s="49"/>
      <c r="AM139" s="49" t="n">
        <f aca="false">+AL139*4080</f>
        <v>0</v>
      </c>
      <c r="AN139" s="49"/>
      <c r="AO139" s="49" t="n">
        <f aca="false">+AN139*7666</f>
        <v>0</v>
      </c>
      <c r="AP139" s="49"/>
      <c r="AQ139" s="49" t="n">
        <f aca="false">+AP139*20822</f>
        <v>0</v>
      </c>
      <c r="AR139" s="49"/>
      <c r="AS139" s="49" t="n">
        <f aca="false">+AR139*28420</f>
        <v>0</v>
      </c>
      <c r="AT139" s="49"/>
      <c r="AU139" s="49" t="n">
        <f aca="false">+AT139*1682</f>
        <v>0</v>
      </c>
      <c r="AV139" s="49"/>
      <c r="AW139" s="49" t="n">
        <f aca="false">+AV139*1577.6</f>
        <v>0</v>
      </c>
      <c r="AX139" s="49"/>
      <c r="AY139" s="49" t="n">
        <f aca="false">+AX139*730.8</f>
        <v>0</v>
      </c>
      <c r="AZ139" s="49"/>
      <c r="BA139" s="49" t="n">
        <f aca="false">+AZ139*626.4</f>
        <v>0</v>
      </c>
      <c r="BB139" s="49"/>
      <c r="BC139" s="49" t="n">
        <f aca="false">+BB139*5887</f>
        <v>0</v>
      </c>
      <c r="BD139" s="49"/>
      <c r="BE139" s="49" t="n">
        <f aca="false">+BD139*15618.2</f>
        <v>0</v>
      </c>
      <c r="BF139" s="49"/>
      <c r="BG139" s="49" t="n">
        <f aca="false">+BF139*649.6</f>
        <v>0</v>
      </c>
      <c r="BH139" s="49"/>
      <c r="BI139" s="49" t="n">
        <f aca="false">367*BH139</f>
        <v>0</v>
      </c>
      <c r="BJ139" s="49"/>
      <c r="BK139" s="49" t="n">
        <f aca="false">+BJ139*5440.4</f>
        <v>0</v>
      </c>
      <c r="BL139" s="49"/>
      <c r="BM139" s="49" t="n">
        <f aca="false">+BL139*6008.8</f>
        <v>0</v>
      </c>
      <c r="BN139" s="49"/>
      <c r="BO139" s="49" t="n">
        <f aca="false">+BN139*174</f>
        <v>0</v>
      </c>
      <c r="BP139" s="49"/>
      <c r="BQ139" s="49" t="n">
        <f aca="false">+BP139*58</f>
        <v>0</v>
      </c>
      <c r="BR139" s="49"/>
      <c r="BS139" s="49" t="n">
        <f aca="false">+BR139*185020</f>
        <v>0</v>
      </c>
      <c r="BT139" s="49"/>
      <c r="BU139" s="49" t="n">
        <f aca="false">+BT139*515</f>
        <v>0</v>
      </c>
      <c r="BV139" s="49"/>
      <c r="BW139" s="49" t="n">
        <f aca="false">+BV139*324.8</f>
        <v>0</v>
      </c>
      <c r="BX139" s="49"/>
      <c r="BY139" s="49" t="n">
        <f aca="false">+BX139*324.8</f>
        <v>0</v>
      </c>
      <c r="BZ139" s="49"/>
      <c r="CA139" s="49" t="n">
        <f aca="false">+BZ139*9802</f>
        <v>0</v>
      </c>
      <c r="CB139" s="49"/>
      <c r="CC139" s="49" t="n">
        <f aca="false">+CB139*11252</f>
        <v>0</v>
      </c>
      <c r="CD139" s="49"/>
      <c r="CE139" s="49" t="n">
        <f aca="false">+CD139*3229.53</f>
        <v>0</v>
      </c>
      <c r="CF139" s="49"/>
      <c r="CG139" s="49" t="n">
        <f aca="false">+CF139*7540</f>
        <v>0</v>
      </c>
      <c r="CH139" s="51" t="n">
        <v>30</v>
      </c>
      <c r="CI139" s="52" t="n">
        <f aca="false">+CH139*22009.12</f>
        <v>660273.6</v>
      </c>
      <c r="CJ139" s="51" t="n">
        <v>30</v>
      </c>
      <c r="CK139" s="52" t="n">
        <f aca="false">+CJ139*26990.88</f>
        <v>809726.4</v>
      </c>
      <c r="CL139" s="51"/>
      <c r="CM139" s="52"/>
      <c r="CN139" s="53" t="n">
        <f aca="false">AG139+AI139+AK139+AM139+AO139+AQ139+AS139+AU139+AW139+AY139+BA139+BC139+BE139+BG139+BI139+BK139+BM139+BO139+BQ139+BS139+BU139+BW139+BY139+CA139+CC139+CE139+CG139+CI139+CK139+CM139</f>
        <v>1470000</v>
      </c>
      <c r="CO139" s="54"/>
      <c r="CP139" s="55"/>
      <c r="CQ139" s="56" t="n">
        <v>30</v>
      </c>
      <c r="CR139" s="49" t="n">
        <f aca="false">+CQ139*29000</f>
        <v>870000</v>
      </c>
      <c r="CS139" s="54"/>
      <c r="CT139" s="57"/>
    </row>
    <row r="140" customFormat="false" ht="12.75" hidden="false" customHeight="true" outlineLevel="0" collapsed="false">
      <c r="A140" s="38" t="n">
        <v>37364</v>
      </c>
      <c r="B140" s="39" t="s">
        <v>188</v>
      </c>
      <c r="C140" s="39" t="s">
        <v>325</v>
      </c>
      <c r="D140" s="40" t="s">
        <v>4</v>
      </c>
      <c r="E140" s="41"/>
      <c r="F140" s="42"/>
      <c r="G140" s="42"/>
      <c r="H140" s="42" t="n">
        <v>250</v>
      </c>
      <c r="I140" s="42" t="n">
        <v>50</v>
      </c>
      <c r="J140" s="42"/>
      <c r="K140" s="42" t="n">
        <v>50</v>
      </c>
      <c r="L140" s="42"/>
      <c r="M140" s="42"/>
      <c r="N140" s="42"/>
      <c r="O140" s="42"/>
      <c r="P140" s="42"/>
      <c r="Q140" s="42"/>
      <c r="R140" s="42"/>
      <c r="S140" s="42"/>
      <c r="T140" s="43"/>
      <c r="U140" s="44" t="s">
        <v>323</v>
      </c>
      <c r="V140" s="38"/>
      <c r="W140" s="45" t="n">
        <f aca="false">CN140</f>
        <v>2450000</v>
      </c>
      <c r="X140" s="45" t="n">
        <f aca="false">CR140</f>
        <v>1450000</v>
      </c>
      <c r="Y140" s="45" t="n">
        <f aca="false">CT140</f>
        <v>0</v>
      </c>
      <c r="Z140" s="45" t="n">
        <f aca="false">CP140</f>
        <v>0</v>
      </c>
      <c r="AA140" s="45"/>
      <c r="AB140" s="45"/>
      <c r="AC140" s="46" t="n">
        <f aca="false">W140+X140+Y140+Z140+AA140+AB140</f>
        <v>3900000</v>
      </c>
      <c r="AD140" s="38" t="n">
        <v>37376</v>
      </c>
      <c r="AE140" s="47" t="s">
        <v>326</v>
      </c>
      <c r="AF140" s="48"/>
      <c r="AG140" s="49" t="n">
        <f aca="false">+AF140*394.4</f>
        <v>0</v>
      </c>
      <c r="AH140" s="50"/>
      <c r="AI140" s="49" t="n">
        <f aca="false">+AH140*487.2</f>
        <v>0</v>
      </c>
      <c r="AJ140" s="49"/>
      <c r="AK140" s="49" t="n">
        <f aca="false">+AJ140*4454.4</f>
        <v>0</v>
      </c>
      <c r="AL140" s="49"/>
      <c r="AM140" s="49" t="n">
        <f aca="false">+AL140*4080</f>
        <v>0</v>
      </c>
      <c r="AN140" s="49"/>
      <c r="AO140" s="49" t="n">
        <f aca="false">+AN140*7666</f>
        <v>0</v>
      </c>
      <c r="AP140" s="49"/>
      <c r="AQ140" s="49" t="n">
        <f aca="false">+AP140*20822</f>
        <v>0</v>
      </c>
      <c r="AR140" s="49"/>
      <c r="AS140" s="49" t="n">
        <f aca="false">+AR140*28420</f>
        <v>0</v>
      </c>
      <c r="AT140" s="49"/>
      <c r="AU140" s="49" t="n">
        <f aca="false">+AT140*1682</f>
        <v>0</v>
      </c>
      <c r="AV140" s="49"/>
      <c r="AW140" s="49" t="n">
        <f aca="false">+AV140*1577.6</f>
        <v>0</v>
      </c>
      <c r="AX140" s="49"/>
      <c r="AY140" s="49" t="n">
        <f aca="false">+AX140*730.8</f>
        <v>0</v>
      </c>
      <c r="AZ140" s="49"/>
      <c r="BA140" s="49" t="n">
        <f aca="false">+AZ140*626.4</f>
        <v>0</v>
      </c>
      <c r="BB140" s="49"/>
      <c r="BC140" s="49" t="n">
        <f aca="false">+BB140*5887</f>
        <v>0</v>
      </c>
      <c r="BD140" s="49"/>
      <c r="BE140" s="49" t="n">
        <f aca="false">+BD140*15618.2</f>
        <v>0</v>
      </c>
      <c r="BF140" s="49"/>
      <c r="BG140" s="49" t="n">
        <f aca="false">+BF140*649.6</f>
        <v>0</v>
      </c>
      <c r="BH140" s="49"/>
      <c r="BI140" s="49" t="n">
        <f aca="false">367*BH140</f>
        <v>0</v>
      </c>
      <c r="BJ140" s="49"/>
      <c r="BK140" s="49" t="n">
        <f aca="false">+BJ140*5440.4</f>
        <v>0</v>
      </c>
      <c r="BL140" s="49"/>
      <c r="BM140" s="49" t="n">
        <f aca="false">+BL140*6008.8</f>
        <v>0</v>
      </c>
      <c r="BN140" s="49"/>
      <c r="BO140" s="49" t="n">
        <f aca="false">+BN140*174</f>
        <v>0</v>
      </c>
      <c r="BP140" s="49"/>
      <c r="BQ140" s="49" t="n">
        <f aca="false">+BP140*58</f>
        <v>0</v>
      </c>
      <c r="BR140" s="49"/>
      <c r="BS140" s="49" t="n">
        <f aca="false">+BR140*185020</f>
        <v>0</v>
      </c>
      <c r="BT140" s="49"/>
      <c r="BU140" s="49" t="n">
        <f aca="false">+BT140*515</f>
        <v>0</v>
      </c>
      <c r="BV140" s="49"/>
      <c r="BW140" s="49" t="n">
        <f aca="false">+BV140*324.8</f>
        <v>0</v>
      </c>
      <c r="BX140" s="49"/>
      <c r="BY140" s="49" t="n">
        <f aca="false">+BX140*324.8</f>
        <v>0</v>
      </c>
      <c r="BZ140" s="49"/>
      <c r="CA140" s="49" t="n">
        <f aca="false">+BZ140*9802</f>
        <v>0</v>
      </c>
      <c r="CB140" s="49"/>
      <c r="CC140" s="49" t="n">
        <f aca="false">+CB140*11252</f>
        <v>0</v>
      </c>
      <c r="CD140" s="49"/>
      <c r="CE140" s="49" t="n">
        <f aca="false">+CD140*3229.53</f>
        <v>0</v>
      </c>
      <c r="CF140" s="49"/>
      <c r="CG140" s="49" t="n">
        <f aca="false">+CF140*7540</f>
        <v>0</v>
      </c>
      <c r="CH140" s="51" t="n">
        <v>50</v>
      </c>
      <c r="CI140" s="52" t="n">
        <f aca="false">+CH140*22009.12</f>
        <v>1100456</v>
      </c>
      <c r="CJ140" s="51" t="n">
        <v>50</v>
      </c>
      <c r="CK140" s="52" t="n">
        <f aca="false">+CJ140*26990.88</f>
        <v>1349544</v>
      </c>
      <c r="CL140" s="51"/>
      <c r="CM140" s="52"/>
      <c r="CN140" s="53" t="n">
        <f aca="false">AG140+AI140+AK140+AM140+AO140+AQ140+AS140+AU140+AW140+AY140+BA140+BC140+BE140+BG140+BI140+BK140+BM140+BO140+BQ140+BS140+BU140+BW140+BY140+CA140+CC140+CE140+CG140+CI140+CK140+CM140</f>
        <v>2450000</v>
      </c>
      <c r="CO140" s="54"/>
      <c r="CP140" s="55"/>
      <c r="CQ140" s="56" t="n">
        <v>50</v>
      </c>
      <c r="CR140" s="49" t="n">
        <f aca="false">+CQ140*29000</f>
        <v>1450000</v>
      </c>
      <c r="CS140" s="54"/>
      <c r="CT140" s="57"/>
    </row>
    <row r="141" customFormat="false" ht="12.75" hidden="false" customHeight="true" outlineLevel="0" collapsed="false">
      <c r="A141" s="38" t="n">
        <v>37364</v>
      </c>
      <c r="B141" s="39" t="s">
        <v>188</v>
      </c>
      <c r="C141" s="39" t="s">
        <v>327</v>
      </c>
      <c r="D141" s="40" t="s">
        <v>7</v>
      </c>
      <c r="E141" s="41"/>
      <c r="F141" s="42"/>
      <c r="G141" s="42"/>
      <c r="H141" s="42" t="n">
        <v>500</v>
      </c>
      <c r="I141" s="42" t="n">
        <v>100</v>
      </c>
      <c r="J141" s="42" t="n">
        <v>5</v>
      </c>
      <c r="K141" s="42"/>
      <c r="L141" s="42"/>
      <c r="M141" s="42"/>
      <c r="N141" s="42"/>
      <c r="O141" s="42"/>
      <c r="P141" s="42"/>
      <c r="Q141" s="42"/>
      <c r="R141" s="42"/>
      <c r="S141" s="42"/>
      <c r="T141" s="43"/>
      <c r="U141" s="44"/>
      <c r="V141" s="38"/>
      <c r="W141" s="45" t="n">
        <f aca="false">CN141</f>
        <v>2450000</v>
      </c>
      <c r="X141" s="45" t="n">
        <f aca="false">CR141</f>
        <v>2900000</v>
      </c>
      <c r="Y141" s="45" t="n">
        <f aca="false">CT141</f>
        <v>0</v>
      </c>
      <c r="Z141" s="45" t="n">
        <f aca="false">CP141</f>
        <v>0</v>
      </c>
      <c r="AA141" s="45"/>
      <c r="AB141" s="45"/>
      <c r="AC141" s="46" t="n">
        <f aca="false">W141+X141+Y141+Z141+AA141+AB141</f>
        <v>5350000</v>
      </c>
      <c r="AD141" s="38"/>
      <c r="AE141" s="47"/>
      <c r="AF141" s="48"/>
      <c r="AG141" s="49" t="n">
        <f aca="false">+AF141*394.4</f>
        <v>0</v>
      </c>
      <c r="AH141" s="50"/>
      <c r="AI141" s="49" t="n">
        <f aca="false">+AH141*487.2</f>
        <v>0</v>
      </c>
      <c r="AJ141" s="49"/>
      <c r="AK141" s="49" t="n">
        <f aca="false">+AJ141*4454.4</f>
        <v>0</v>
      </c>
      <c r="AL141" s="49"/>
      <c r="AM141" s="49" t="n">
        <f aca="false">+AL141*4080</f>
        <v>0</v>
      </c>
      <c r="AN141" s="49"/>
      <c r="AO141" s="49" t="n">
        <f aca="false">+AN141*7666</f>
        <v>0</v>
      </c>
      <c r="AP141" s="49"/>
      <c r="AQ141" s="49" t="n">
        <f aca="false">+AP141*20822</f>
        <v>0</v>
      </c>
      <c r="AR141" s="49"/>
      <c r="AS141" s="49" t="n">
        <f aca="false">+AR141*28420</f>
        <v>0</v>
      </c>
      <c r="AT141" s="49"/>
      <c r="AU141" s="49" t="n">
        <f aca="false">+AT141*1682</f>
        <v>0</v>
      </c>
      <c r="AV141" s="49"/>
      <c r="AW141" s="49" t="n">
        <f aca="false">+AV141*1577.6</f>
        <v>0</v>
      </c>
      <c r="AX141" s="49"/>
      <c r="AY141" s="49" t="n">
        <f aca="false">+AX141*730.8</f>
        <v>0</v>
      </c>
      <c r="AZ141" s="49"/>
      <c r="BA141" s="49" t="n">
        <f aca="false">+AZ141*626.4</f>
        <v>0</v>
      </c>
      <c r="BB141" s="49"/>
      <c r="BC141" s="49" t="n">
        <f aca="false">+BB141*5887</f>
        <v>0</v>
      </c>
      <c r="BD141" s="49"/>
      <c r="BE141" s="49" t="n">
        <f aca="false">+BD141*15618.2</f>
        <v>0</v>
      </c>
      <c r="BF141" s="49"/>
      <c r="BG141" s="49" t="n">
        <f aca="false">+BF141*649.6</f>
        <v>0</v>
      </c>
      <c r="BH141" s="49"/>
      <c r="BI141" s="49" t="n">
        <f aca="false">367*BH141</f>
        <v>0</v>
      </c>
      <c r="BJ141" s="49"/>
      <c r="BK141" s="49" t="n">
        <f aca="false">+BJ141*5440.4</f>
        <v>0</v>
      </c>
      <c r="BL141" s="49"/>
      <c r="BM141" s="49" t="n">
        <f aca="false">+BL141*6008.8</f>
        <v>0</v>
      </c>
      <c r="BN141" s="49"/>
      <c r="BO141" s="49" t="n">
        <f aca="false">+BN141*174</f>
        <v>0</v>
      </c>
      <c r="BP141" s="49"/>
      <c r="BQ141" s="49" t="n">
        <f aca="false">+BP141*58</f>
        <v>0</v>
      </c>
      <c r="BR141" s="49"/>
      <c r="BS141" s="49" t="n">
        <f aca="false">+BR141*185020</f>
        <v>0</v>
      </c>
      <c r="BT141" s="49"/>
      <c r="BU141" s="49" t="n">
        <f aca="false">+BT141*515</f>
        <v>0</v>
      </c>
      <c r="BV141" s="49"/>
      <c r="BW141" s="49" t="n">
        <f aca="false">+BV141*324.8</f>
        <v>0</v>
      </c>
      <c r="BX141" s="49"/>
      <c r="BY141" s="49" t="n">
        <f aca="false">+BX141*324.8</f>
        <v>0</v>
      </c>
      <c r="BZ141" s="49"/>
      <c r="CA141" s="49" t="n">
        <f aca="false">+BZ141*9802</f>
        <v>0</v>
      </c>
      <c r="CB141" s="49"/>
      <c r="CC141" s="49" t="n">
        <f aca="false">+CB141*11252</f>
        <v>0</v>
      </c>
      <c r="CD141" s="49"/>
      <c r="CE141" s="49" t="n">
        <f aca="false">+CD141*3229.53</f>
        <v>0</v>
      </c>
      <c r="CF141" s="49"/>
      <c r="CG141" s="49" t="n">
        <f aca="false">+CF141*7540</f>
        <v>0</v>
      </c>
      <c r="CH141" s="51" t="n">
        <v>50</v>
      </c>
      <c r="CI141" s="52" t="n">
        <f aca="false">+CH141*22009.12</f>
        <v>1100456</v>
      </c>
      <c r="CJ141" s="51" t="n">
        <v>50</v>
      </c>
      <c r="CK141" s="52" t="n">
        <f aca="false">+CJ141*26990.88</f>
        <v>1349544</v>
      </c>
      <c r="CL141" s="51"/>
      <c r="CM141" s="52"/>
      <c r="CN141" s="53" t="n">
        <f aca="false">AG141+AI141+AK141+AM141+AO141+AQ141+AS141+AU141+AW141+AY141+BA141+BC141+BE141+BG141+BI141+BK141+BM141+BO141+BQ141+BS141+BU141+BW141+BY141+CA141+CC141+CE141+CG141+CI141+CK141+CM141</f>
        <v>2450000</v>
      </c>
      <c r="CO141" s="54"/>
      <c r="CP141" s="55"/>
      <c r="CQ141" s="56" t="n">
        <v>100</v>
      </c>
      <c r="CR141" s="81" t="n">
        <f aca="false">+CQ141*29000</f>
        <v>2900000</v>
      </c>
      <c r="CS141" s="54"/>
      <c r="CT141" s="57"/>
    </row>
    <row r="142" customFormat="false" ht="22.5" hidden="false" customHeight="true" outlineLevel="0" collapsed="false">
      <c r="A142" s="38" t="n">
        <v>37364</v>
      </c>
      <c r="B142" s="39" t="s">
        <v>191</v>
      </c>
      <c r="C142" s="39" t="s">
        <v>192</v>
      </c>
      <c r="D142" s="40" t="s">
        <v>5</v>
      </c>
      <c r="E142" s="41"/>
      <c r="F142" s="42"/>
      <c r="G142" s="42"/>
      <c r="H142" s="42" t="n">
        <v>80</v>
      </c>
      <c r="I142" s="42" t="n">
        <v>16</v>
      </c>
      <c r="J142" s="42"/>
      <c r="K142" s="42"/>
      <c r="L142" s="42"/>
      <c r="M142" s="42"/>
      <c r="N142" s="42"/>
      <c r="O142" s="42"/>
      <c r="P142" s="42"/>
      <c r="Q142" s="42"/>
      <c r="R142" s="42"/>
      <c r="S142" s="42" t="n">
        <v>1</v>
      </c>
      <c r="T142" s="43"/>
      <c r="U142" s="44"/>
      <c r="V142" s="38" t="n">
        <v>37434</v>
      </c>
      <c r="W142" s="45" t="n">
        <f aca="false">CN142</f>
        <v>800000</v>
      </c>
      <c r="X142" s="45" t="n">
        <f aca="false">CR142</f>
        <v>496000</v>
      </c>
      <c r="Y142" s="45" t="n">
        <f aca="false">CT142</f>
        <v>1495704</v>
      </c>
      <c r="Z142" s="45" t="n">
        <f aca="false">CP142</f>
        <v>0</v>
      </c>
      <c r="AA142" s="45"/>
      <c r="AB142" s="45"/>
      <c r="AC142" s="46" t="n">
        <f aca="false">W142+X142+Y142+Z142+AA142+AB142</f>
        <v>2791704</v>
      </c>
      <c r="AD142" s="38" t="n">
        <v>37414</v>
      </c>
      <c r="AE142" s="47" t="s">
        <v>328</v>
      </c>
      <c r="AF142" s="48"/>
      <c r="AG142" s="49" t="n">
        <f aca="false">+AF142*394.4</f>
        <v>0</v>
      </c>
      <c r="AH142" s="50"/>
      <c r="AI142" s="49" t="n">
        <f aca="false">+AH142*487.2</f>
        <v>0</v>
      </c>
      <c r="AJ142" s="49"/>
      <c r="AK142" s="49" t="n">
        <f aca="false">+AJ142*4454.4</f>
        <v>0</v>
      </c>
      <c r="AL142" s="49"/>
      <c r="AM142" s="49" t="n">
        <f aca="false">+AL142*4080</f>
        <v>0</v>
      </c>
      <c r="AN142" s="49"/>
      <c r="AO142" s="49" t="n">
        <f aca="false">+AN142*7666</f>
        <v>0</v>
      </c>
      <c r="AP142" s="49"/>
      <c r="AQ142" s="49" t="n">
        <f aca="false">+AP142*20822</f>
        <v>0</v>
      </c>
      <c r="AR142" s="49"/>
      <c r="AS142" s="49" t="n">
        <f aca="false">+AR142*28420</f>
        <v>0</v>
      </c>
      <c r="AT142" s="49"/>
      <c r="AU142" s="49" t="n">
        <f aca="false">+AT142*1682</f>
        <v>0</v>
      </c>
      <c r="AV142" s="49"/>
      <c r="AW142" s="49" t="n">
        <f aca="false">+AV142*1577.6</f>
        <v>0</v>
      </c>
      <c r="AX142" s="49"/>
      <c r="AY142" s="49" t="n">
        <f aca="false">+AX142*730.8</f>
        <v>0</v>
      </c>
      <c r="AZ142" s="49"/>
      <c r="BA142" s="49" t="n">
        <f aca="false">+AZ142*626.4</f>
        <v>0</v>
      </c>
      <c r="BB142" s="49"/>
      <c r="BC142" s="49" t="n">
        <f aca="false">+BB142*5887</f>
        <v>0</v>
      </c>
      <c r="BD142" s="49"/>
      <c r="BE142" s="49" t="n">
        <f aca="false">+BD142*15618.2</f>
        <v>0</v>
      </c>
      <c r="BF142" s="49"/>
      <c r="BG142" s="49" t="n">
        <f aca="false">+BF142*649.6</f>
        <v>0</v>
      </c>
      <c r="BH142" s="49"/>
      <c r="BI142" s="49" t="n">
        <f aca="false">367*BH142</f>
        <v>0</v>
      </c>
      <c r="BJ142" s="49"/>
      <c r="BK142" s="49" t="n">
        <f aca="false">+BJ142*5440.4</f>
        <v>0</v>
      </c>
      <c r="BL142" s="49"/>
      <c r="BM142" s="49" t="n">
        <f aca="false">+BL142*6008.8</f>
        <v>0</v>
      </c>
      <c r="BN142" s="49"/>
      <c r="BO142" s="49" t="n">
        <f aca="false">+BN142*174</f>
        <v>0</v>
      </c>
      <c r="BP142" s="49"/>
      <c r="BQ142" s="49" t="n">
        <f aca="false">+BP142*58</f>
        <v>0</v>
      </c>
      <c r="BR142" s="49"/>
      <c r="BS142" s="49" t="n">
        <f aca="false">+BR142*185020</f>
        <v>0</v>
      </c>
      <c r="BT142" s="49"/>
      <c r="BU142" s="49" t="n">
        <f aca="false">+BT142*515</f>
        <v>0</v>
      </c>
      <c r="BV142" s="49"/>
      <c r="BW142" s="49" t="n">
        <f aca="false">+BV142*324.8</f>
        <v>0</v>
      </c>
      <c r="BX142" s="49"/>
      <c r="BY142" s="49" t="n">
        <f aca="false">+BX142*324.8</f>
        <v>0</v>
      </c>
      <c r="BZ142" s="49"/>
      <c r="CA142" s="49" t="n">
        <f aca="false">+BZ142*9802</f>
        <v>0</v>
      </c>
      <c r="CB142" s="49"/>
      <c r="CC142" s="49" t="n">
        <f aca="false">+CB142*11252</f>
        <v>0</v>
      </c>
      <c r="CD142" s="49"/>
      <c r="CE142" s="49" t="n">
        <f aca="false">+CD142*3229.53</f>
        <v>0</v>
      </c>
      <c r="CF142" s="49"/>
      <c r="CG142" s="49" t="n">
        <f aca="false">+CF142*7540</f>
        <v>0</v>
      </c>
      <c r="CH142" s="51" t="n">
        <v>16</v>
      </c>
      <c r="CI142" s="52" t="n">
        <f aca="false">16*22000</f>
        <v>352000</v>
      </c>
      <c r="CJ142" s="51" t="n">
        <v>16</v>
      </c>
      <c r="CK142" s="52" t="n">
        <f aca="false">16*28000</f>
        <v>448000</v>
      </c>
      <c r="CL142" s="51"/>
      <c r="CM142" s="52"/>
      <c r="CN142" s="53" t="n">
        <f aca="false">AG142+AI142+AK142+AM142+AO142+AQ142+AS142+AU142+AW142+AY142+BA142+BC142+BE142+BG142+BI142+BK142+BM142+BO142+BQ142+BS142+BU142+BW142+BY142+CA142+CC142+CE142+CG142+CI142+CK142+CM142</f>
        <v>800000</v>
      </c>
      <c r="CO142" s="54"/>
      <c r="CP142" s="55"/>
      <c r="CQ142" s="56" t="n">
        <v>16</v>
      </c>
      <c r="CR142" s="57" t="n">
        <f aca="false">16*31000</f>
        <v>496000</v>
      </c>
      <c r="CS142" s="54" t="n">
        <v>200</v>
      </c>
      <c r="CT142" s="57" t="n">
        <f aca="false">200*7478.52</f>
        <v>1495704</v>
      </c>
    </row>
    <row r="143" customFormat="false" ht="12.75" hidden="false" customHeight="true" outlineLevel="0" collapsed="false">
      <c r="A143" s="38" t="n">
        <v>37365</v>
      </c>
      <c r="B143" s="39" t="s">
        <v>141</v>
      </c>
      <c r="C143" s="39" t="s">
        <v>329</v>
      </c>
      <c r="D143" s="40" t="s">
        <v>4</v>
      </c>
      <c r="E143" s="41"/>
      <c r="F143" s="42"/>
      <c r="G143" s="42"/>
      <c r="H143" s="42" t="n">
        <v>500</v>
      </c>
      <c r="I143" s="42" t="n">
        <v>200</v>
      </c>
      <c r="J143" s="42"/>
      <c r="K143" s="42" t="n">
        <v>200</v>
      </c>
      <c r="L143" s="42"/>
      <c r="M143" s="42"/>
      <c r="N143" s="42"/>
      <c r="O143" s="42"/>
      <c r="P143" s="42"/>
      <c r="Q143" s="42"/>
      <c r="R143" s="42"/>
      <c r="S143" s="42"/>
      <c r="T143" s="43"/>
      <c r="U143" s="44"/>
      <c r="V143" s="38" t="n">
        <v>37382</v>
      </c>
      <c r="W143" s="45" t="n">
        <f aca="false">CN143</f>
        <v>9900000</v>
      </c>
      <c r="X143" s="45" t="n">
        <f aca="false">CR143</f>
        <v>11840000</v>
      </c>
      <c r="Y143" s="45" t="n">
        <f aca="false">CT143</f>
        <v>0</v>
      </c>
      <c r="Z143" s="45" t="n">
        <f aca="false">CP143</f>
        <v>0</v>
      </c>
      <c r="AA143" s="45"/>
      <c r="AB143" s="45"/>
      <c r="AC143" s="46" t="n">
        <f aca="false">W143+X143+Y143+Z143+AA143+AB143</f>
        <v>21740000</v>
      </c>
      <c r="AD143" s="38"/>
      <c r="AE143" s="47"/>
      <c r="AF143" s="48"/>
      <c r="AG143" s="49" t="n">
        <f aca="false">+AF143*394.4</f>
        <v>0</v>
      </c>
      <c r="AH143" s="50"/>
      <c r="AI143" s="49" t="n">
        <f aca="false">+AH143*487.2</f>
        <v>0</v>
      </c>
      <c r="AJ143" s="49"/>
      <c r="AK143" s="49" t="n">
        <f aca="false">+AJ143*4454.4</f>
        <v>0</v>
      </c>
      <c r="AL143" s="49"/>
      <c r="AM143" s="49" t="n">
        <f aca="false">+AL143*4080</f>
        <v>0</v>
      </c>
      <c r="AN143" s="49"/>
      <c r="AO143" s="49" t="n">
        <f aca="false">+AN143*7666</f>
        <v>0</v>
      </c>
      <c r="AP143" s="49"/>
      <c r="AQ143" s="49" t="n">
        <f aca="false">+AP143*20822</f>
        <v>0</v>
      </c>
      <c r="AR143" s="49"/>
      <c r="AS143" s="49" t="n">
        <f aca="false">+AR143*28420</f>
        <v>0</v>
      </c>
      <c r="AT143" s="49"/>
      <c r="AU143" s="49" t="n">
        <f aca="false">+AT143*1682</f>
        <v>0</v>
      </c>
      <c r="AV143" s="49"/>
      <c r="AW143" s="49" t="n">
        <f aca="false">+AV143*1577.6</f>
        <v>0</v>
      </c>
      <c r="AX143" s="49"/>
      <c r="AY143" s="49" t="n">
        <f aca="false">+AX143*730.8</f>
        <v>0</v>
      </c>
      <c r="AZ143" s="49"/>
      <c r="BA143" s="49" t="n">
        <f aca="false">+AZ143*626.4</f>
        <v>0</v>
      </c>
      <c r="BB143" s="49"/>
      <c r="BC143" s="49" t="n">
        <f aca="false">+BB143*5887</f>
        <v>0</v>
      </c>
      <c r="BD143" s="49"/>
      <c r="BE143" s="49" t="n">
        <f aca="false">+BD143*15618.2</f>
        <v>0</v>
      </c>
      <c r="BF143" s="49"/>
      <c r="BG143" s="49" t="n">
        <f aca="false">+BF143*649.6</f>
        <v>0</v>
      </c>
      <c r="BH143" s="49"/>
      <c r="BI143" s="49" t="n">
        <f aca="false">367*BH143</f>
        <v>0</v>
      </c>
      <c r="BJ143" s="49"/>
      <c r="BK143" s="49" t="n">
        <f aca="false">+BJ143*5440.4</f>
        <v>0</v>
      </c>
      <c r="BL143" s="49"/>
      <c r="BM143" s="49" t="n">
        <f aca="false">+BL143*6008.8</f>
        <v>0</v>
      </c>
      <c r="BN143" s="49"/>
      <c r="BO143" s="49" t="n">
        <f aca="false">+BN143*174</f>
        <v>0</v>
      </c>
      <c r="BP143" s="49"/>
      <c r="BQ143" s="49" t="n">
        <f aca="false">+BP143*58</f>
        <v>0</v>
      </c>
      <c r="BR143" s="49"/>
      <c r="BS143" s="49" t="n">
        <f aca="false">+BR143*185020</f>
        <v>0</v>
      </c>
      <c r="BT143" s="49"/>
      <c r="BU143" s="49" t="n">
        <f aca="false">+BT143*515</f>
        <v>0</v>
      </c>
      <c r="BV143" s="49"/>
      <c r="BW143" s="49" t="n">
        <f aca="false">+BV143*324.8</f>
        <v>0</v>
      </c>
      <c r="BX143" s="49"/>
      <c r="BY143" s="49" t="n">
        <f aca="false">+BX143*324.8</f>
        <v>0</v>
      </c>
      <c r="BZ143" s="49"/>
      <c r="CA143" s="49" t="n">
        <f aca="false">+BZ143*9802</f>
        <v>0</v>
      </c>
      <c r="CB143" s="49"/>
      <c r="CC143" s="49" t="n">
        <f aca="false">+CB143*11252</f>
        <v>0</v>
      </c>
      <c r="CD143" s="49"/>
      <c r="CE143" s="49" t="n">
        <f aca="false">+CD143*3229.53</f>
        <v>0</v>
      </c>
      <c r="CF143" s="49"/>
      <c r="CG143" s="49" t="n">
        <f aca="false">+CF143*7540</f>
        <v>0</v>
      </c>
      <c r="CH143" s="51" t="n">
        <v>200</v>
      </c>
      <c r="CI143" s="52" t="n">
        <v>4400000</v>
      </c>
      <c r="CJ143" s="51" t="n">
        <v>200</v>
      </c>
      <c r="CK143" s="52" t="n">
        <v>5500000</v>
      </c>
      <c r="CL143" s="51"/>
      <c r="CM143" s="52"/>
      <c r="CN143" s="53" t="n">
        <f aca="false">AG143+AI143+AK143+AM143+AO143+AQ143+AS143+AU143+AW143+AY143+BA143+BC143+BE143+BG143+BI143+BK143+BM143+BO143+BQ143+BS143+BU143+BW143+BY143+CA143+CC143+CE143+CG143+CI143+CK143+CM143</f>
        <v>9900000</v>
      </c>
      <c r="CO143" s="54"/>
      <c r="CP143" s="55"/>
      <c r="CQ143" s="56" t="n">
        <v>400</v>
      </c>
      <c r="CR143" s="57" t="n">
        <v>11840000</v>
      </c>
      <c r="CS143" s="54"/>
      <c r="CT143" s="57"/>
    </row>
    <row r="144" customFormat="false" ht="12.75" hidden="false" customHeight="true" outlineLevel="0" collapsed="false">
      <c r="A144" s="38" t="n">
        <v>37365</v>
      </c>
      <c r="B144" s="39" t="s">
        <v>101</v>
      </c>
      <c r="C144" s="39" t="s">
        <v>330</v>
      </c>
      <c r="D144" s="40" t="s">
        <v>10</v>
      </c>
      <c r="E144" s="41"/>
      <c r="F144" s="42"/>
      <c r="G144" s="42"/>
      <c r="H144" s="42" t="n">
        <v>4500</v>
      </c>
      <c r="I144" s="42" t="n">
        <v>750</v>
      </c>
      <c r="J144" s="42"/>
      <c r="K144" s="42"/>
      <c r="L144" s="42"/>
      <c r="M144" s="42"/>
      <c r="N144" s="42"/>
      <c r="O144" s="42"/>
      <c r="P144" s="42"/>
      <c r="Q144" s="42"/>
      <c r="R144" s="42"/>
      <c r="S144" s="42"/>
      <c r="T144" s="43"/>
      <c r="U144" s="44"/>
      <c r="V144" s="38" t="n">
        <v>37428</v>
      </c>
      <c r="W144" s="45" t="n">
        <f aca="false">CN144</f>
        <v>0</v>
      </c>
      <c r="X144" s="45" t="n">
        <f aca="false">CR144</f>
        <v>0</v>
      </c>
      <c r="Y144" s="45" t="n">
        <f aca="false">CT144</f>
        <v>23100000</v>
      </c>
      <c r="Z144" s="45" t="n">
        <f aca="false">CP144</f>
        <v>0</v>
      </c>
      <c r="AA144" s="45"/>
      <c r="AB144" s="45"/>
      <c r="AC144" s="46" t="n">
        <f aca="false">W144+X144+Y144+Z144+AA144+AB144</f>
        <v>23100000</v>
      </c>
      <c r="AD144" s="38" t="n">
        <v>37403</v>
      </c>
      <c r="AE144" s="47"/>
      <c r="AF144" s="48"/>
      <c r="AG144" s="49" t="n">
        <f aca="false">+AF144*394.4</f>
        <v>0</v>
      </c>
      <c r="AH144" s="50"/>
      <c r="AI144" s="49" t="n">
        <f aca="false">+AH144*487.2</f>
        <v>0</v>
      </c>
      <c r="AJ144" s="49"/>
      <c r="AK144" s="49" t="n">
        <f aca="false">+AJ144*4454.4</f>
        <v>0</v>
      </c>
      <c r="AL144" s="49"/>
      <c r="AM144" s="49" t="n">
        <f aca="false">+AL144*4080</f>
        <v>0</v>
      </c>
      <c r="AN144" s="49"/>
      <c r="AO144" s="49" t="n">
        <f aca="false">+AN144*7666</f>
        <v>0</v>
      </c>
      <c r="AP144" s="49"/>
      <c r="AQ144" s="49" t="n">
        <f aca="false">+AP144*20822</f>
        <v>0</v>
      </c>
      <c r="AR144" s="49"/>
      <c r="AS144" s="49" t="n">
        <f aca="false">+AR144*28420</f>
        <v>0</v>
      </c>
      <c r="AT144" s="49"/>
      <c r="AU144" s="49" t="n">
        <f aca="false">+AT144*1682</f>
        <v>0</v>
      </c>
      <c r="AV144" s="49"/>
      <c r="AW144" s="49" t="n">
        <f aca="false">+AV144*1577.6</f>
        <v>0</v>
      </c>
      <c r="AX144" s="49"/>
      <c r="AY144" s="49" t="n">
        <f aca="false">+AX144*730.8</f>
        <v>0</v>
      </c>
      <c r="AZ144" s="49"/>
      <c r="BA144" s="49" t="n">
        <f aca="false">+AZ144*626.4</f>
        <v>0</v>
      </c>
      <c r="BB144" s="49"/>
      <c r="BC144" s="49" t="n">
        <f aca="false">+BB144*5887</f>
        <v>0</v>
      </c>
      <c r="BD144" s="49"/>
      <c r="BE144" s="49" t="n">
        <f aca="false">+BD144*15618.2</f>
        <v>0</v>
      </c>
      <c r="BF144" s="49"/>
      <c r="BG144" s="49" t="n">
        <f aca="false">+BF144*649.6</f>
        <v>0</v>
      </c>
      <c r="BH144" s="49"/>
      <c r="BI144" s="49" t="n">
        <f aca="false">367*BH144</f>
        <v>0</v>
      </c>
      <c r="BJ144" s="49"/>
      <c r="BK144" s="49" t="n">
        <f aca="false">+BJ144*5440.4</f>
        <v>0</v>
      </c>
      <c r="BL144" s="49"/>
      <c r="BM144" s="49" t="n">
        <f aca="false">+BL144*6008.8</f>
        <v>0</v>
      </c>
      <c r="BN144" s="49"/>
      <c r="BO144" s="49" t="n">
        <f aca="false">+BN144*174</f>
        <v>0</v>
      </c>
      <c r="BP144" s="49"/>
      <c r="BQ144" s="49" t="n">
        <f aca="false">+BP144*58</f>
        <v>0</v>
      </c>
      <c r="BR144" s="49"/>
      <c r="BS144" s="49" t="n">
        <f aca="false">+BR144*185020</f>
        <v>0</v>
      </c>
      <c r="BT144" s="49"/>
      <c r="BU144" s="49" t="n">
        <f aca="false">+BT144*515</f>
        <v>0</v>
      </c>
      <c r="BV144" s="49"/>
      <c r="BW144" s="49" t="n">
        <f aca="false">+BV144*324.8</f>
        <v>0</v>
      </c>
      <c r="BX144" s="49"/>
      <c r="BY144" s="49" t="n">
        <f aca="false">+BX144*324.8</f>
        <v>0</v>
      </c>
      <c r="BZ144" s="49"/>
      <c r="CA144" s="49" t="n">
        <f aca="false">+BZ144*9802</f>
        <v>0</v>
      </c>
      <c r="CB144" s="49"/>
      <c r="CC144" s="49" t="n">
        <f aca="false">+CB144*11252</f>
        <v>0</v>
      </c>
      <c r="CD144" s="49"/>
      <c r="CE144" s="49" t="n">
        <f aca="false">+CD144*3229.53</f>
        <v>0</v>
      </c>
      <c r="CF144" s="49"/>
      <c r="CG144" s="49" t="n">
        <f aca="false">+CF144*7540</f>
        <v>0</v>
      </c>
      <c r="CH144" s="51"/>
      <c r="CI144" s="52"/>
      <c r="CJ144" s="51"/>
      <c r="CK144" s="52"/>
      <c r="CL144" s="51"/>
      <c r="CM144" s="52"/>
      <c r="CN144" s="53" t="n">
        <f aca="false">AG144+AI144+AK144+AM144+AO144+AQ144+AS144+AU144+AW144+AY144+BA144+BC144+BE144+BG144+BI144+BK144+BM144+BO144+BQ144+BS144+BU144+BW144+BY144+CA144+CC144+CE144+CG144+CI144+CK144+CM144</f>
        <v>0</v>
      </c>
      <c r="CO144" s="54"/>
      <c r="CP144" s="55"/>
      <c r="CQ144" s="56"/>
      <c r="CR144" s="57"/>
      <c r="CS144" s="54" t="n">
        <v>750</v>
      </c>
      <c r="CT144" s="57" t="n">
        <f aca="false">750*30800</f>
        <v>23100000</v>
      </c>
    </row>
    <row r="145" customFormat="false" ht="22.5" hidden="false" customHeight="true" outlineLevel="0" collapsed="false">
      <c r="A145" s="38" t="n">
        <v>37367</v>
      </c>
      <c r="B145" s="39" t="s">
        <v>90</v>
      </c>
      <c r="C145" s="39" t="s">
        <v>331</v>
      </c>
      <c r="D145" s="40" t="s">
        <v>9</v>
      </c>
      <c r="E145" s="41"/>
      <c r="F145" s="42" t="n">
        <v>1</v>
      </c>
      <c r="G145" s="42"/>
      <c r="H145" s="42" t="n">
        <v>240</v>
      </c>
      <c r="I145" s="42" t="n">
        <v>43</v>
      </c>
      <c r="J145" s="42"/>
      <c r="K145" s="42" t="n">
        <v>41</v>
      </c>
      <c r="L145" s="42"/>
      <c r="M145" s="42"/>
      <c r="N145" s="42"/>
      <c r="O145" s="42"/>
      <c r="P145" s="42"/>
      <c r="Q145" s="42"/>
      <c r="R145" s="42"/>
      <c r="S145" s="42"/>
      <c r="T145" s="43"/>
      <c r="U145" s="44"/>
      <c r="V145" s="38" t="n">
        <v>37396</v>
      </c>
      <c r="W145" s="45" t="n">
        <f aca="false">CN145</f>
        <v>0</v>
      </c>
      <c r="X145" s="45" t="n">
        <f aca="false">CR145</f>
        <v>0</v>
      </c>
      <c r="Y145" s="45" t="n">
        <f aca="false">CT145</f>
        <v>3363408.4</v>
      </c>
      <c r="Z145" s="45" t="n">
        <f aca="false">CP145</f>
        <v>0</v>
      </c>
      <c r="AA145" s="45"/>
      <c r="AB145" s="45"/>
      <c r="AC145" s="46" t="n">
        <f aca="false">W145+X145+Y145+Z145+AA145+AB145</f>
        <v>3363408.4</v>
      </c>
      <c r="AD145" s="38" t="n">
        <v>37385</v>
      </c>
      <c r="AE145" s="47" t="s">
        <v>332</v>
      </c>
      <c r="AF145" s="48"/>
      <c r="AG145" s="49" t="n">
        <f aca="false">+AF145*394.4</f>
        <v>0</v>
      </c>
      <c r="AH145" s="50"/>
      <c r="AI145" s="49" t="n">
        <f aca="false">+AH145*487.2</f>
        <v>0</v>
      </c>
      <c r="AJ145" s="49"/>
      <c r="AK145" s="49" t="n">
        <f aca="false">+AJ145*4454.4</f>
        <v>0</v>
      </c>
      <c r="AL145" s="49"/>
      <c r="AM145" s="49" t="n">
        <f aca="false">+AL145*4080</f>
        <v>0</v>
      </c>
      <c r="AN145" s="49"/>
      <c r="AO145" s="49" t="n">
        <f aca="false">+AN145*7666</f>
        <v>0</v>
      </c>
      <c r="AP145" s="49"/>
      <c r="AQ145" s="49" t="n">
        <f aca="false">+AP145*20822</f>
        <v>0</v>
      </c>
      <c r="AR145" s="49"/>
      <c r="AS145" s="49" t="n">
        <f aca="false">+AR145*28420</f>
        <v>0</v>
      </c>
      <c r="AT145" s="49"/>
      <c r="AU145" s="49" t="n">
        <f aca="false">+AT145*1682</f>
        <v>0</v>
      </c>
      <c r="AV145" s="49"/>
      <c r="AW145" s="49" t="n">
        <f aca="false">+AV145*1577.6</f>
        <v>0</v>
      </c>
      <c r="AX145" s="49"/>
      <c r="AY145" s="49" t="n">
        <f aca="false">+AX145*730.8</f>
        <v>0</v>
      </c>
      <c r="AZ145" s="49"/>
      <c r="BA145" s="49" t="n">
        <f aca="false">+AZ145*626.4</f>
        <v>0</v>
      </c>
      <c r="BB145" s="49"/>
      <c r="BC145" s="49" t="n">
        <f aca="false">+BB145*5887</f>
        <v>0</v>
      </c>
      <c r="BD145" s="49"/>
      <c r="BE145" s="49" t="n">
        <f aca="false">+BD145*15618.2</f>
        <v>0</v>
      </c>
      <c r="BF145" s="49"/>
      <c r="BG145" s="49" t="n">
        <f aca="false">+BF145*649.6</f>
        <v>0</v>
      </c>
      <c r="BH145" s="49"/>
      <c r="BI145" s="49" t="n">
        <f aca="false">367*BH145</f>
        <v>0</v>
      </c>
      <c r="BJ145" s="49"/>
      <c r="BK145" s="49" t="n">
        <f aca="false">+BJ145*5440.4</f>
        <v>0</v>
      </c>
      <c r="BL145" s="49"/>
      <c r="BM145" s="49" t="n">
        <f aca="false">+BL145*6008.8</f>
        <v>0</v>
      </c>
      <c r="BN145" s="49"/>
      <c r="BO145" s="49" t="n">
        <f aca="false">+BN145*174</f>
        <v>0</v>
      </c>
      <c r="BP145" s="49"/>
      <c r="BQ145" s="49" t="n">
        <f aca="false">+BP145*58</f>
        <v>0</v>
      </c>
      <c r="BR145" s="49"/>
      <c r="BS145" s="49" t="n">
        <f aca="false">+BR145*185020</f>
        <v>0</v>
      </c>
      <c r="BT145" s="49"/>
      <c r="BU145" s="49" t="n">
        <f aca="false">+BT145*515</f>
        <v>0</v>
      </c>
      <c r="BV145" s="49"/>
      <c r="BW145" s="49" t="n">
        <f aca="false">+BV145*324.8</f>
        <v>0</v>
      </c>
      <c r="BX145" s="49"/>
      <c r="BY145" s="49" t="n">
        <f aca="false">+BX145*324.8</f>
        <v>0</v>
      </c>
      <c r="BZ145" s="49"/>
      <c r="CA145" s="49" t="n">
        <f aca="false">+BZ145*9802</f>
        <v>0</v>
      </c>
      <c r="CB145" s="49"/>
      <c r="CC145" s="49" t="n">
        <f aca="false">+CB145*11252</f>
        <v>0</v>
      </c>
      <c r="CD145" s="49"/>
      <c r="CE145" s="49" t="n">
        <f aca="false">+CD145*3229.53</f>
        <v>0</v>
      </c>
      <c r="CF145" s="49"/>
      <c r="CG145" s="49" t="n">
        <f aca="false">+CF145*7540</f>
        <v>0</v>
      </c>
      <c r="CH145" s="51"/>
      <c r="CI145" s="52"/>
      <c r="CJ145" s="51"/>
      <c r="CK145" s="52"/>
      <c r="CL145" s="51"/>
      <c r="CM145" s="52"/>
      <c r="CN145" s="53" t="n">
        <f aca="false">AG145+AI145+AK145+AM145+AO145+AQ145+AS145+AU145+AW145+AY145+BA145+BC145+BE145+BG145+BI145+BK145+BM145+BO145+BQ145+BS145+BU145+BW145+BY145+CA145+CC145+CE145+CG145+CI145+CK145+CM145</f>
        <v>0</v>
      </c>
      <c r="CO145" s="54"/>
      <c r="CP145" s="55"/>
      <c r="CQ145" s="56"/>
      <c r="CR145" s="57"/>
      <c r="CS145" s="54" t="n">
        <v>430</v>
      </c>
      <c r="CT145" s="57" t="n">
        <f aca="false">430*7821.88</f>
        <v>3363408.4</v>
      </c>
    </row>
    <row r="146" customFormat="false" ht="16.5" hidden="false" customHeight="true" outlineLevel="0" collapsed="false">
      <c r="A146" s="38" t="n">
        <v>37368</v>
      </c>
      <c r="B146" s="39" t="s">
        <v>146</v>
      </c>
      <c r="C146" s="39" t="s">
        <v>333</v>
      </c>
      <c r="D146" s="40" t="s">
        <v>7</v>
      </c>
      <c r="E146" s="41"/>
      <c r="F146" s="42"/>
      <c r="G146" s="42"/>
      <c r="H146" s="42" t="n">
        <f aca="false">68*5</f>
        <v>340</v>
      </c>
      <c r="I146" s="42" t="n">
        <f aca="false">36+32</f>
        <v>68</v>
      </c>
      <c r="J146" s="42"/>
      <c r="K146" s="42"/>
      <c r="L146" s="42"/>
      <c r="M146" s="42"/>
      <c r="N146" s="42"/>
      <c r="O146" s="42"/>
      <c r="P146" s="42"/>
      <c r="Q146" s="42"/>
      <c r="R146" s="42"/>
      <c r="S146" s="42"/>
      <c r="T146" s="43"/>
      <c r="U146" s="44"/>
      <c r="V146" s="38"/>
      <c r="W146" s="45" t="n">
        <f aca="false">CN146</f>
        <v>0</v>
      </c>
      <c r="X146" s="45" t="n">
        <f aca="false">CR146</f>
        <v>0</v>
      </c>
      <c r="Y146" s="45" t="n">
        <f aca="false">CT146</f>
        <v>0</v>
      </c>
      <c r="Z146" s="45" t="n">
        <f aca="false">CP146</f>
        <v>0</v>
      </c>
      <c r="AA146" s="45"/>
      <c r="AB146" s="45"/>
      <c r="AC146" s="46" t="n">
        <f aca="false">W146+X146+Y146+Z146+AA146+AB146</f>
        <v>0</v>
      </c>
      <c r="AD146" s="38" t="n">
        <v>37368</v>
      </c>
      <c r="AE146" s="47" t="s">
        <v>334</v>
      </c>
      <c r="AF146" s="48"/>
      <c r="AG146" s="49" t="n">
        <f aca="false">+AF146*394.4</f>
        <v>0</v>
      </c>
      <c r="AH146" s="50"/>
      <c r="AI146" s="49" t="n">
        <f aca="false">+AH146*487.2</f>
        <v>0</v>
      </c>
      <c r="AJ146" s="49"/>
      <c r="AK146" s="49" t="n">
        <f aca="false">+AJ146*4454.4</f>
        <v>0</v>
      </c>
      <c r="AL146" s="49"/>
      <c r="AM146" s="49" t="n">
        <f aca="false">+AL146*4080</f>
        <v>0</v>
      </c>
      <c r="AN146" s="49"/>
      <c r="AO146" s="49" t="n">
        <f aca="false">+AN146*7666</f>
        <v>0</v>
      </c>
      <c r="AP146" s="49"/>
      <c r="AQ146" s="49" t="n">
        <f aca="false">+AP146*20822</f>
        <v>0</v>
      </c>
      <c r="AR146" s="49"/>
      <c r="AS146" s="49" t="n">
        <f aca="false">+AR146*28420</f>
        <v>0</v>
      </c>
      <c r="AT146" s="49"/>
      <c r="AU146" s="49" t="n">
        <f aca="false">+AT146*1682</f>
        <v>0</v>
      </c>
      <c r="AV146" s="49"/>
      <c r="AW146" s="49" t="n">
        <f aca="false">+AV146*1577.6</f>
        <v>0</v>
      </c>
      <c r="AX146" s="49"/>
      <c r="AY146" s="49" t="n">
        <f aca="false">+AX146*730.8</f>
        <v>0</v>
      </c>
      <c r="AZ146" s="49"/>
      <c r="BA146" s="49" t="n">
        <f aca="false">+AZ146*626.4</f>
        <v>0</v>
      </c>
      <c r="BB146" s="49"/>
      <c r="BC146" s="49" t="n">
        <f aca="false">+BB146*5887</f>
        <v>0</v>
      </c>
      <c r="BD146" s="49"/>
      <c r="BE146" s="49" t="n">
        <f aca="false">+BD146*15618.2</f>
        <v>0</v>
      </c>
      <c r="BF146" s="49"/>
      <c r="BG146" s="49" t="n">
        <f aca="false">+BF146*649.6</f>
        <v>0</v>
      </c>
      <c r="BH146" s="49"/>
      <c r="BI146" s="49" t="n">
        <f aca="false">367*BH146</f>
        <v>0</v>
      </c>
      <c r="BJ146" s="49"/>
      <c r="BK146" s="49" t="n">
        <f aca="false">+BJ146*5440.4</f>
        <v>0</v>
      </c>
      <c r="BL146" s="49"/>
      <c r="BM146" s="49" t="n">
        <f aca="false">+BL146*6008.8</f>
        <v>0</v>
      </c>
      <c r="BN146" s="49"/>
      <c r="BO146" s="49" t="n">
        <f aca="false">+BN146*174</f>
        <v>0</v>
      </c>
      <c r="BP146" s="49"/>
      <c r="BQ146" s="49" t="n">
        <f aca="false">+BP146*58</f>
        <v>0</v>
      </c>
      <c r="BR146" s="49"/>
      <c r="BS146" s="49" t="n">
        <f aca="false">+BR146*185020</f>
        <v>0</v>
      </c>
      <c r="BT146" s="49"/>
      <c r="BU146" s="49" t="n">
        <f aca="false">+BT146*515</f>
        <v>0</v>
      </c>
      <c r="BV146" s="49"/>
      <c r="BW146" s="49" t="n">
        <f aca="false">+BV146*324.8</f>
        <v>0</v>
      </c>
      <c r="BX146" s="49"/>
      <c r="BY146" s="49" t="n">
        <f aca="false">+BX146*324.8</f>
        <v>0</v>
      </c>
      <c r="BZ146" s="49"/>
      <c r="CA146" s="49" t="n">
        <f aca="false">+BZ146*9802</f>
        <v>0</v>
      </c>
      <c r="CB146" s="49"/>
      <c r="CC146" s="49" t="n">
        <f aca="false">+CB146*11252</f>
        <v>0</v>
      </c>
      <c r="CD146" s="49"/>
      <c r="CE146" s="49" t="n">
        <f aca="false">+CD146*3229.53</f>
        <v>0</v>
      </c>
      <c r="CF146" s="49"/>
      <c r="CG146" s="49" t="n">
        <f aca="false">+CF146*7540</f>
        <v>0</v>
      </c>
      <c r="CH146" s="51"/>
      <c r="CI146" s="52"/>
      <c r="CJ146" s="51"/>
      <c r="CK146" s="52"/>
      <c r="CL146" s="51"/>
      <c r="CM146" s="52"/>
      <c r="CN146" s="53" t="n">
        <f aca="false">AG146+AI146+AK146+AM146+AO146+AQ146+AS146+AU146+AW146+AY146+BA146+BC146+BE146+BG146+BI146+BK146+BM146+BO146+BQ146+BS146+BU146+BW146+BY146+CA146+CC146+CE146+CG146+CI146+CK146+CM146</f>
        <v>0</v>
      </c>
      <c r="CO146" s="54"/>
      <c r="CP146" s="55"/>
      <c r="CQ146" s="56"/>
      <c r="CR146" s="57"/>
      <c r="CS146" s="54"/>
      <c r="CT146" s="57"/>
    </row>
    <row r="147" customFormat="false" ht="16.5" hidden="false" customHeight="true" outlineLevel="0" collapsed="false">
      <c r="A147" s="38" t="n">
        <v>37368</v>
      </c>
      <c r="B147" s="39" t="s">
        <v>146</v>
      </c>
      <c r="C147" s="39" t="s">
        <v>335</v>
      </c>
      <c r="D147" s="40" t="s">
        <v>7</v>
      </c>
      <c r="E147" s="41"/>
      <c r="F147" s="42"/>
      <c r="G147" s="42"/>
      <c r="H147" s="42" t="n">
        <f aca="false">32*5</f>
        <v>160</v>
      </c>
      <c r="I147" s="42" t="n">
        <v>32</v>
      </c>
      <c r="J147" s="42"/>
      <c r="K147" s="42"/>
      <c r="L147" s="42"/>
      <c r="M147" s="42"/>
      <c r="N147" s="42"/>
      <c r="O147" s="42"/>
      <c r="P147" s="42"/>
      <c r="Q147" s="42"/>
      <c r="R147" s="42"/>
      <c r="S147" s="42"/>
      <c r="T147" s="43"/>
      <c r="U147" s="44"/>
      <c r="V147" s="38"/>
      <c r="W147" s="45" t="n">
        <f aca="false">CN147</f>
        <v>0</v>
      </c>
      <c r="X147" s="45" t="n">
        <f aca="false">CR147</f>
        <v>0</v>
      </c>
      <c r="Y147" s="45" t="n">
        <f aca="false">CT147</f>
        <v>0</v>
      </c>
      <c r="Z147" s="45" t="n">
        <f aca="false">CP147</f>
        <v>0</v>
      </c>
      <c r="AA147" s="45"/>
      <c r="AB147" s="45"/>
      <c r="AC147" s="46" t="n">
        <f aca="false">W147+X147+Y147+Z147+AA147+AB147</f>
        <v>0</v>
      </c>
      <c r="AD147" s="38" t="n">
        <v>37368</v>
      </c>
      <c r="AE147" s="47" t="s">
        <v>336</v>
      </c>
      <c r="AF147" s="48"/>
      <c r="AG147" s="49" t="n">
        <f aca="false">+AF147*394.4</f>
        <v>0</v>
      </c>
      <c r="AH147" s="50"/>
      <c r="AI147" s="49" t="n">
        <f aca="false">+AH147*487.2</f>
        <v>0</v>
      </c>
      <c r="AJ147" s="49"/>
      <c r="AK147" s="49" t="n">
        <f aca="false">+AJ147*4454.4</f>
        <v>0</v>
      </c>
      <c r="AL147" s="49"/>
      <c r="AM147" s="49" t="n">
        <f aca="false">+AL147*4080</f>
        <v>0</v>
      </c>
      <c r="AN147" s="49"/>
      <c r="AO147" s="49" t="n">
        <f aca="false">+AN147*7666</f>
        <v>0</v>
      </c>
      <c r="AP147" s="49"/>
      <c r="AQ147" s="49" t="n">
        <f aca="false">+AP147*20822</f>
        <v>0</v>
      </c>
      <c r="AR147" s="49"/>
      <c r="AS147" s="49" t="n">
        <f aca="false">+AR147*28420</f>
        <v>0</v>
      </c>
      <c r="AT147" s="49"/>
      <c r="AU147" s="49" t="n">
        <f aca="false">+AT147*1682</f>
        <v>0</v>
      </c>
      <c r="AV147" s="49"/>
      <c r="AW147" s="49" t="n">
        <f aca="false">+AV147*1577.6</f>
        <v>0</v>
      </c>
      <c r="AX147" s="49"/>
      <c r="AY147" s="49" t="n">
        <f aca="false">+AX147*730.8</f>
        <v>0</v>
      </c>
      <c r="AZ147" s="49"/>
      <c r="BA147" s="49" t="n">
        <f aca="false">+AZ147*626.4</f>
        <v>0</v>
      </c>
      <c r="BB147" s="49"/>
      <c r="BC147" s="49" t="n">
        <f aca="false">+BB147*5887</f>
        <v>0</v>
      </c>
      <c r="BD147" s="49"/>
      <c r="BE147" s="49" t="n">
        <f aca="false">+BD147*15618.2</f>
        <v>0</v>
      </c>
      <c r="BF147" s="49"/>
      <c r="BG147" s="49" t="n">
        <f aca="false">+BF147*649.6</f>
        <v>0</v>
      </c>
      <c r="BH147" s="49"/>
      <c r="BI147" s="49" t="n">
        <f aca="false">367*BH147</f>
        <v>0</v>
      </c>
      <c r="BJ147" s="49"/>
      <c r="BK147" s="49" t="n">
        <f aca="false">+BJ147*5440.4</f>
        <v>0</v>
      </c>
      <c r="BL147" s="49"/>
      <c r="BM147" s="49" t="n">
        <f aca="false">+BL147*6008.8</f>
        <v>0</v>
      </c>
      <c r="BN147" s="49"/>
      <c r="BO147" s="49" t="n">
        <f aca="false">+BN147*174</f>
        <v>0</v>
      </c>
      <c r="BP147" s="49"/>
      <c r="BQ147" s="49" t="n">
        <f aca="false">+BP147*58</f>
        <v>0</v>
      </c>
      <c r="BR147" s="49"/>
      <c r="BS147" s="49" t="n">
        <f aca="false">+BR147*185020</f>
        <v>0</v>
      </c>
      <c r="BT147" s="49"/>
      <c r="BU147" s="49" t="n">
        <f aca="false">+BT147*515</f>
        <v>0</v>
      </c>
      <c r="BV147" s="49"/>
      <c r="BW147" s="49" t="n">
        <f aca="false">+BV147*324.8</f>
        <v>0</v>
      </c>
      <c r="BX147" s="49"/>
      <c r="BY147" s="49" t="n">
        <f aca="false">+BX147*324.8</f>
        <v>0</v>
      </c>
      <c r="BZ147" s="49"/>
      <c r="CA147" s="49" t="n">
        <f aca="false">+BZ147*9802</f>
        <v>0</v>
      </c>
      <c r="CB147" s="49"/>
      <c r="CC147" s="49" t="n">
        <f aca="false">+CB147*11252</f>
        <v>0</v>
      </c>
      <c r="CD147" s="49"/>
      <c r="CE147" s="49" t="n">
        <f aca="false">+CD147*3229.53</f>
        <v>0</v>
      </c>
      <c r="CF147" s="49"/>
      <c r="CG147" s="49" t="n">
        <f aca="false">+CF147*7540</f>
        <v>0</v>
      </c>
      <c r="CH147" s="51"/>
      <c r="CI147" s="52"/>
      <c r="CJ147" s="51"/>
      <c r="CK147" s="52"/>
      <c r="CL147" s="51"/>
      <c r="CM147" s="52"/>
      <c r="CN147" s="53" t="n">
        <f aca="false">AG147+AI147+AK147+AM147+AO147+AQ147+AS147+AU147+AW147+AY147+BA147+BC147+BE147+BG147+BI147+BK147+BM147+BO147+BQ147+BS147+BU147+BW147+BY147+CA147+CC147+CE147+CG147+CI147+CK147+CM147</f>
        <v>0</v>
      </c>
      <c r="CO147" s="54"/>
      <c r="CP147" s="55"/>
      <c r="CQ147" s="56"/>
      <c r="CR147" s="57"/>
      <c r="CS147" s="54"/>
      <c r="CT147" s="57"/>
    </row>
    <row r="148" customFormat="false" ht="33" hidden="false" customHeight="true" outlineLevel="0" collapsed="false">
      <c r="A148" s="38" t="n">
        <v>37368</v>
      </c>
      <c r="B148" s="39" t="s">
        <v>123</v>
      </c>
      <c r="C148" s="39" t="s">
        <v>337</v>
      </c>
      <c r="D148" s="40" t="s">
        <v>7</v>
      </c>
      <c r="E148" s="41"/>
      <c r="F148" s="42"/>
      <c r="G148" s="42"/>
      <c r="H148" s="42" t="n">
        <f aca="false">24*5</f>
        <v>120</v>
      </c>
      <c r="I148" s="42" t="n">
        <v>24</v>
      </c>
      <c r="J148" s="42" t="n">
        <v>10</v>
      </c>
      <c r="K148" s="42" t="n">
        <v>12</v>
      </c>
      <c r="L148" s="42"/>
      <c r="M148" s="42"/>
      <c r="N148" s="42"/>
      <c r="O148" s="42"/>
      <c r="P148" s="42" t="n">
        <v>1</v>
      </c>
      <c r="Q148" s="42"/>
      <c r="R148" s="42"/>
      <c r="S148" s="42"/>
      <c r="T148" s="43"/>
      <c r="U148" s="44"/>
      <c r="V148" s="38"/>
      <c r="W148" s="45" t="n">
        <f aca="false">CN148</f>
        <v>0</v>
      </c>
      <c r="X148" s="45" t="n">
        <f aca="false">CR148</f>
        <v>0</v>
      </c>
      <c r="Y148" s="45" t="n">
        <f aca="false">CT148</f>
        <v>0</v>
      </c>
      <c r="Z148" s="45" t="n">
        <f aca="false">CP148</f>
        <v>0</v>
      </c>
      <c r="AA148" s="45"/>
      <c r="AB148" s="45"/>
      <c r="AC148" s="46" t="n">
        <f aca="false">W148+X148+Y148+Z148+AA148+AB148</f>
        <v>0</v>
      </c>
      <c r="AD148" s="38" t="n">
        <v>37379</v>
      </c>
      <c r="AE148" s="47" t="s">
        <v>338</v>
      </c>
      <c r="AF148" s="48"/>
      <c r="AG148" s="49" t="n">
        <f aca="false">+AF148*394.4</f>
        <v>0</v>
      </c>
      <c r="AH148" s="50"/>
      <c r="AI148" s="49" t="n">
        <f aca="false">+AH148*487.2</f>
        <v>0</v>
      </c>
      <c r="AJ148" s="49"/>
      <c r="AK148" s="49" t="n">
        <f aca="false">+AJ148*4454.4</f>
        <v>0</v>
      </c>
      <c r="AL148" s="49"/>
      <c r="AM148" s="49" t="n">
        <f aca="false">+AL148*4080</f>
        <v>0</v>
      </c>
      <c r="AN148" s="49"/>
      <c r="AO148" s="49" t="n">
        <f aca="false">+AN148*7666</f>
        <v>0</v>
      </c>
      <c r="AP148" s="49"/>
      <c r="AQ148" s="49" t="n">
        <f aca="false">+AP148*20822</f>
        <v>0</v>
      </c>
      <c r="AR148" s="49"/>
      <c r="AS148" s="49" t="n">
        <f aca="false">+AR148*28420</f>
        <v>0</v>
      </c>
      <c r="AT148" s="49"/>
      <c r="AU148" s="49" t="n">
        <f aca="false">+AT148*1682</f>
        <v>0</v>
      </c>
      <c r="AV148" s="49"/>
      <c r="AW148" s="49" t="n">
        <f aca="false">+AV148*1577.6</f>
        <v>0</v>
      </c>
      <c r="AX148" s="49"/>
      <c r="AY148" s="49" t="n">
        <f aca="false">+AX148*730.8</f>
        <v>0</v>
      </c>
      <c r="AZ148" s="49"/>
      <c r="BA148" s="49" t="n">
        <f aca="false">+AZ148*626.4</f>
        <v>0</v>
      </c>
      <c r="BB148" s="49"/>
      <c r="BC148" s="49" t="n">
        <f aca="false">+BB148*5887</f>
        <v>0</v>
      </c>
      <c r="BD148" s="49"/>
      <c r="BE148" s="49" t="n">
        <f aca="false">+BD148*15618.2</f>
        <v>0</v>
      </c>
      <c r="BF148" s="49"/>
      <c r="BG148" s="49" t="n">
        <f aca="false">+BF148*649.6</f>
        <v>0</v>
      </c>
      <c r="BH148" s="49"/>
      <c r="BI148" s="49" t="n">
        <f aca="false">367*BH148</f>
        <v>0</v>
      </c>
      <c r="BJ148" s="49"/>
      <c r="BK148" s="49" t="n">
        <f aca="false">+BJ148*5440.4</f>
        <v>0</v>
      </c>
      <c r="BL148" s="49"/>
      <c r="BM148" s="49" t="n">
        <f aca="false">+BL148*6008.8</f>
        <v>0</v>
      </c>
      <c r="BN148" s="49"/>
      <c r="BO148" s="49" t="n">
        <f aca="false">+BN148*174</f>
        <v>0</v>
      </c>
      <c r="BP148" s="49"/>
      <c r="BQ148" s="49" t="n">
        <f aca="false">+BP148*58</f>
        <v>0</v>
      </c>
      <c r="BR148" s="49"/>
      <c r="BS148" s="49" t="n">
        <f aca="false">+BR148*185020</f>
        <v>0</v>
      </c>
      <c r="BT148" s="49"/>
      <c r="BU148" s="49" t="n">
        <f aca="false">+BT148*515</f>
        <v>0</v>
      </c>
      <c r="BV148" s="49"/>
      <c r="BW148" s="49" t="n">
        <f aca="false">+BV148*324.8</f>
        <v>0</v>
      </c>
      <c r="BX148" s="49"/>
      <c r="BY148" s="49" t="n">
        <f aca="false">+BX148*324.8</f>
        <v>0</v>
      </c>
      <c r="BZ148" s="49"/>
      <c r="CA148" s="49" t="n">
        <f aca="false">+BZ148*9802</f>
        <v>0</v>
      </c>
      <c r="CB148" s="49"/>
      <c r="CC148" s="49" t="n">
        <f aca="false">+CB148*11252</f>
        <v>0</v>
      </c>
      <c r="CD148" s="49"/>
      <c r="CE148" s="49" t="n">
        <f aca="false">+CD148*3229.53</f>
        <v>0</v>
      </c>
      <c r="CF148" s="49"/>
      <c r="CG148" s="49" t="n">
        <f aca="false">+CF148*7540</f>
        <v>0</v>
      </c>
      <c r="CH148" s="51"/>
      <c r="CI148" s="52"/>
      <c r="CJ148" s="51"/>
      <c r="CK148" s="52"/>
      <c r="CL148" s="51"/>
      <c r="CM148" s="52"/>
      <c r="CN148" s="53" t="n">
        <f aca="false">AG148+AI148+AK148+AM148+AO148+AQ148+AS148+AU148+AW148+AY148+BA148+BC148+BE148+BG148+BI148+BK148+BM148+BO148+BQ148+BS148+BU148+BW148+BY148+CA148+CC148+CE148+CG148+CI148+CK148+CM148</f>
        <v>0</v>
      </c>
      <c r="CO148" s="54"/>
      <c r="CP148" s="55"/>
      <c r="CQ148" s="56"/>
      <c r="CR148" s="57"/>
      <c r="CS148" s="54"/>
      <c r="CT148" s="57"/>
    </row>
    <row r="149" customFormat="false" ht="57.75" hidden="false" customHeight="true" outlineLevel="0" collapsed="false">
      <c r="A149" s="38" t="n">
        <v>37370</v>
      </c>
      <c r="B149" s="39" t="s">
        <v>114</v>
      </c>
      <c r="C149" s="39" t="s">
        <v>115</v>
      </c>
      <c r="D149" s="40" t="s">
        <v>7</v>
      </c>
      <c r="E149" s="41"/>
      <c r="F149" s="42"/>
      <c r="G149" s="42"/>
      <c r="H149" s="42" t="n">
        <f aca="false">110*5</f>
        <v>550</v>
      </c>
      <c r="I149" s="42" t="n">
        <v>110</v>
      </c>
      <c r="J149" s="42" t="n">
        <v>2</v>
      </c>
      <c r="K149" s="42"/>
      <c r="L149" s="42"/>
      <c r="M149" s="42"/>
      <c r="N149" s="42"/>
      <c r="O149" s="42"/>
      <c r="P149" s="42"/>
      <c r="Q149" s="42"/>
      <c r="R149" s="42"/>
      <c r="S149" s="42"/>
      <c r="T149" s="43"/>
      <c r="U149" s="44"/>
      <c r="V149" s="38"/>
      <c r="W149" s="45" t="n">
        <f aca="false">CN149</f>
        <v>0</v>
      </c>
      <c r="X149" s="45" t="n">
        <f aca="false">CR149</f>
        <v>0</v>
      </c>
      <c r="Y149" s="45" t="n">
        <f aca="false">CT149</f>
        <v>0</v>
      </c>
      <c r="Z149" s="45" t="n">
        <f aca="false">CP149</f>
        <v>0</v>
      </c>
      <c r="AA149" s="45"/>
      <c r="AB149" s="45"/>
      <c r="AC149" s="46" t="n">
        <f aca="false">W149+X149+Y149+Z149+AA149+AB149</f>
        <v>0</v>
      </c>
      <c r="AD149" s="38" t="n">
        <v>37370</v>
      </c>
      <c r="AE149" s="47" t="s">
        <v>339</v>
      </c>
      <c r="AF149" s="48"/>
      <c r="AG149" s="49" t="n">
        <f aca="false">+AF149*394.4</f>
        <v>0</v>
      </c>
      <c r="AH149" s="50"/>
      <c r="AI149" s="49" t="n">
        <f aca="false">+AH149*487.2</f>
        <v>0</v>
      </c>
      <c r="AJ149" s="49"/>
      <c r="AK149" s="49" t="n">
        <f aca="false">+AJ149*4454.4</f>
        <v>0</v>
      </c>
      <c r="AL149" s="49"/>
      <c r="AM149" s="49" t="n">
        <f aca="false">+AL149*4080</f>
        <v>0</v>
      </c>
      <c r="AN149" s="49"/>
      <c r="AO149" s="49" t="n">
        <f aca="false">+AN149*7666</f>
        <v>0</v>
      </c>
      <c r="AP149" s="49"/>
      <c r="AQ149" s="49" t="n">
        <f aca="false">+AP149*20822</f>
        <v>0</v>
      </c>
      <c r="AR149" s="49"/>
      <c r="AS149" s="49" t="n">
        <f aca="false">+AR149*28420</f>
        <v>0</v>
      </c>
      <c r="AT149" s="49"/>
      <c r="AU149" s="49" t="n">
        <f aca="false">+AT149*1682</f>
        <v>0</v>
      </c>
      <c r="AV149" s="49"/>
      <c r="AW149" s="49" t="n">
        <f aca="false">+AV149*1577.6</f>
        <v>0</v>
      </c>
      <c r="AX149" s="49"/>
      <c r="AY149" s="49" t="n">
        <f aca="false">+AX149*730.8</f>
        <v>0</v>
      </c>
      <c r="AZ149" s="49"/>
      <c r="BA149" s="49" t="n">
        <f aca="false">+AZ149*626.4</f>
        <v>0</v>
      </c>
      <c r="BB149" s="49"/>
      <c r="BC149" s="49" t="n">
        <f aca="false">+BB149*5887</f>
        <v>0</v>
      </c>
      <c r="BD149" s="49"/>
      <c r="BE149" s="49" t="n">
        <f aca="false">+BD149*15618.2</f>
        <v>0</v>
      </c>
      <c r="BF149" s="49"/>
      <c r="BG149" s="49" t="n">
        <f aca="false">+BF149*649.6</f>
        <v>0</v>
      </c>
      <c r="BH149" s="49"/>
      <c r="BI149" s="49" t="n">
        <f aca="false">367*BH149</f>
        <v>0</v>
      </c>
      <c r="BJ149" s="49"/>
      <c r="BK149" s="49" t="n">
        <f aca="false">+BJ149*5440.4</f>
        <v>0</v>
      </c>
      <c r="BL149" s="49"/>
      <c r="BM149" s="49" t="n">
        <f aca="false">+BL149*6008.8</f>
        <v>0</v>
      </c>
      <c r="BN149" s="49"/>
      <c r="BO149" s="49" t="n">
        <f aca="false">+BN149*174</f>
        <v>0</v>
      </c>
      <c r="BP149" s="49"/>
      <c r="BQ149" s="49" t="n">
        <f aca="false">+BP149*58</f>
        <v>0</v>
      </c>
      <c r="BR149" s="49"/>
      <c r="BS149" s="49" t="n">
        <f aca="false">+BR149*185020</f>
        <v>0</v>
      </c>
      <c r="BT149" s="49"/>
      <c r="BU149" s="49" t="n">
        <f aca="false">+BT149*515</f>
        <v>0</v>
      </c>
      <c r="BV149" s="49"/>
      <c r="BW149" s="49" t="n">
        <f aca="false">+BV149*324.8</f>
        <v>0</v>
      </c>
      <c r="BX149" s="49"/>
      <c r="BY149" s="49" t="n">
        <f aca="false">+BX149*324.8</f>
        <v>0</v>
      </c>
      <c r="BZ149" s="49"/>
      <c r="CA149" s="49" t="n">
        <f aca="false">+BZ149*9802</f>
        <v>0</v>
      </c>
      <c r="CB149" s="49"/>
      <c r="CC149" s="49" t="n">
        <f aca="false">+CB149*11252</f>
        <v>0</v>
      </c>
      <c r="CD149" s="49"/>
      <c r="CE149" s="49" t="n">
        <f aca="false">+CD149*3229.53</f>
        <v>0</v>
      </c>
      <c r="CF149" s="49"/>
      <c r="CG149" s="49" t="n">
        <f aca="false">+CF149*7540</f>
        <v>0</v>
      </c>
      <c r="CH149" s="51"/>
      <c r="CI149" s="52"/>
      <c r="CJ149" s="51"/>
      <c r="CK149" s="52"/>
      <c r="CL149" s="51"/>
      <c r="CM149" s="52"/>
      <c r="CN149" s="53" t="n">
        <f aca="false">AG149+AI149+AK149+AM149+AO149+AQ149+AS149+AU149+AW149+AY149+BA149+BC149+BE149+BG149+BI149+BK149+BM149+BO149+BQ149+BS149+BU149+BW149+BY149+CA149+CC149+CE149+CG149+CI149+CK149+CM149</f>
        <v>0</v>
      </c>
      <c r="CO149" s="54"/>
      <c r="CP149" s="55"/>
      <c r="CQ149" s="56"/>
      <c r="CR149" s="57"/>
      <c r="CS149" s="54"/>
      <c r="CT149" s="57"/>
    </row>
    <row r="150" customFormat="false" ht="41.25" hidden="false" customHeight="true" outlineLevel="0" collapsed="false">
      <c r="A150" s="38" t="n">
        <v>37370</v>
      </c>
      <c r="B150" s="39" t="s">
        <v>185</v>
      </c>
      <c r="C150" s="39" t="s">
        <v>340</v>
      </c>
      <c r="D150" s="40" t="s">
        <v>7</v>
      </c>
      <c r="E150" s="41"/>
      <c r="F150" s="42"/>
      <c r="G150" s="42"/>
      <c r="H150" s="42" t="n">
        <v>828</v>
      </c>
      <c r="I150" s="42" t="n">
        <v>114</v>
      </c>
      <c r="J150" s="42" t="n">
        <v>23</v>
      </c>
      <c r="K150" s="42" t="n">
        <v>91</v>
      </c>
      <c r="L150" s="42"/>
      <c r="M150" s="42"/>
      <c r="N150" s="42"/>
      <c r="O150" s="42"/>
      <c r="P150" s="42"/>
      <c r="Q150" s="42"/>
      <c r="R150" s="42"/>
      <c r="S150" s="42"/>
      <c r="T150" s="43"/>
      <c r="U150" s="44"/>
      <c r="V150" s="38" t="n">
        <v>37396</v>
      </c>
      <c r="W150" s="45" t="n">
        <f aca="false">CN150</f>
        <v>0</v>
      </c>
      <c r="X150" s="45" t="n">
        <f aca="false">CR150</f>
        <v>0</v>
      </c>
      <c r="Y150" s="45" t="n">
        <f aca="false">CT150</f>
        <v>7795200</v>
      </c>
      <c r="Z150" s="45" t="n">
        <f aca="false">CP150</f>
        <v>0</v>
      </c>
      <c r="AA150" s="45"/>
      <c r="AB150" s="45"/>
      <c r="AC150" s="46" t="n">
        <f aca="false">W150+X150+Y150+Z150+AA150+AB150</f>
        <v>7795200</v>
      </c>
      <c r="AD150" s="38" t="n">
        <v>37370</v>
      </c>
      <c r="AE150" s="47" t="s">
        <v>341</v>
      </c>
      <c r="AF150" s="48"/>
      <c r="AG150" s="49" t="n">
        <f aca="false">+AF150*394.4</f>
        <v>0</v>
      </c>
      <c r="AH150" s="50"/>
      <c r="AI150" s="49" t="n">
        <f aca="false">+AH150*487.2</f>
        <v>0</v>
      </c>
      <c r="AJ150" s="49"/>
      <c r="AK150" s="49" t="n">
        <f aca="false">+AJ150*4454.4</f>
        <v>0</v>
      </c>
      <c r="AL150" s="49"/>
      <c r="AM150" s="49" t="n">
        <f aca="false">+AL150*4080</f>
        <v>0</v>
      </c>
      <c r="AN150" s="49"/>
      <c r="AO150" s="49" t="n">
        <f aca="false">+AN150*7666</f>
        <v>0</v>
      </c>
      <c r="AP150" s="49"/>
      <c r="AQ150" s="49" t="n">
        <f aca="false">+AP150*20822</f>
        <v>0</v>
      </c>
      <c r="AR150" s="49"/>
      <c r="AS150" s="49" t="n">
        <f aca="false">+AR150*28420</f>
        <v>0</v>
      </c>
      <c r="AT150" s="49"/>
      <c r="AU150" s="49" t="n">
        <f aca="false">+AT150*1682</f>
        <v>0</v>
      </c>
      <c r="AV150" s="49"/>
      <c r="AW150" s="49" t="n">
        <f aca="false">+AV150*1577.6</f>
        <v>0</v>
      </c>
      <c r="AX150" s="49"/>
      <c r="AY150" s="49" t="n">
        <f aca="false">+AX150*730.8</f>
        <v>0</v>
      </c>
      <c r="AZ150" s="49"/>
      <c r="BA150" s="49" t="n">
        <f aca="false">+AZ150*626.4</f>
        <v>0</v>
      </c>
      <c r="BB150" s="49"/>
      <c r="BC150" s="49" t="n">
        <f aca="false">+BB150*5887</f>
        <v>0</v>
      </c>
      <c r="BD150" s="49"/>
      <c r="BE150" s="49" t="n">
        <f aca="false">+BD150*15618.2</f>
        <v>0</v>
      </c>
      <c r="BF150" s="49"/>
      <c r="BG150" s="49" t="n">
        <f aca="false">+BF150*649.6</f>
        <v>0</v>
      </c>
      <c r="BH150" s="49"/>
      <c r="BI150" s="49" t="n">
        <f aca="false">367*BH150</f>
        <v>0</v>
      </c>
      <c r="BJ150" s="49"/>
      <c r="BK150" s="49" t="n">
        <f aca="false">+BJ150*5440.4</f>
        <v>0</v>
      </c>
      <c r="BL150" s="49"/>
      <c r="BM150" s="49" t="n">
        <f aca="false">+BL150*6008.8</f>
        <v>0</v>
      </c>
      <c r="BN150" s="49"/>
      <c r="BO150" s="49" t="n">
        <f aca="false">+BN150*174</f>
        <v>0</v>
      </c>
      <c r="BP150" s="49"/>
      <c r="BQ150" s="49" t="n">
        <f aca="false">+BP150*58</f>
        <v>0</v>
      </c>
      <c r="BR150" s="49"/>
      <c r="BS150" s="49" t="n">
        <f aca="false">+BR150*185020</f>
        <v>0</v>
      </c>
      <c r="BT150" s="49"/>
      <c r="BU150" s="49" t="n">
        <f aca="false">+BT150*515</f>
        <v>0</v>
      </c>
      <c r="BV150" s="49"/>
      <c r="BW150" s="49" t="n">
        <f aca="false">+BV150*324.8</f>
        <v>0</v>
      </c>
      <c r="BX150" s="49"/>
      <c r="BY150" s="49" t="n">
        <f aca="false">+BX150*324.8</f>
        <v>0</v>
      </c>
      <c r="BZ150" s="49"/>
      <c r="CA150" s="49" t="n">
        <f aca="false">+BZ150*9802</f>
        <v>0</v>
      </c>
      <c r="CB150" s="49"/>
      <c r="CC150" s="49" t="n">
        <f aca="false">+CB150*11252</f>
        <v>0</v>
      </c>
      <c r="CD150" s="49"/>
      <c r="CE150" s="49" t="n">
        <f aca="false">+CD150*3229.53</f>
        <v>0</v>
      </c>
      <c r="CF150" s="49"/>
      <c r="CG150" s="49" t="n">
        <f aca="false">+CF150*7540</f>
        <v>0</v>
      </c>
      <c r="CH150" s="51"/>
      <c r="CI150" s="52"/>
      <c r="CJ150" s="51"/>
      <c r="CK150" s="52"/>
      <c r="CL150" s="51"/>
      <c r="CM150" s="52"/>
      <c r="CN150" s="53" t="n">
        <f aca="false">AG150+AI150+AK150+AM150+AO150+AQ150+AS150+AU150+AW150+AY150+BA150+BC150+BE150+BG150+BI150+BK150+BM150+BO150+BQ150+BS150+BU150+BW150+BY150+CA150+CC150+CE150+CG150+CI150+CK150+CM150</f>
        <v>0</v>
      </c>
      <c r="CO150" s="54"/>
      <c r="CP150" s="55"/>
      <c r="CQ150" s="56"/>
      <c r="CR150" s="57"/>
      <c r="CS150" s="54" t="n">
        <v>1000</v>
      </c>
      <c r="CT150" s="57" t="n">
        <f aca="false">1000*7795.2</f>
        <v>7795200</v>
      </c>
    </row>
    <row r="151" customFormat="false" ht="33" hidden="false" customHeight="true" outlineLevel="0" collapsed="false">
      <c r="A151" s="38" t="n">
        <v>37370</v>
      </c>
      <c r="B151" s="39" t="s">
        <v>123</v>
      </c>
      <c r="C151" s="39" t="s">
        <v>342</v>
      </c>
      <c r="D151" s="40" t="s">
        <v>4</v>
      </c>
      <c r="E151" s="41"/>
      <c r="F151" s="42"/>
      <c r="G151" s="42"/>
      <c r="H151" s="42" t="n">
        <v>1000</v>
      </c>
      <c r="I151" s="42" t="n">
        <v>300</v>
      </c>
      <c r="J151" s="42" t="n">
        <v>34</v>
      </c>
      <c r="K151" s="42" t="n">
        <v>50</v>
      </c>
      <c r="L151" s="42" t="n">
        <v>1</v>
      </c>
      <c r="M151" s="42"/>
      <c r="N151" s="42"/>
      <c r="O151" s="42"/>
      <c r="P151" s="42"/>
      <c r="Q151" s="42"/>
      <c r="R151" s="42"/>
      <c r="S151" s="42"/>
      <c r="T151" s="43"/>
      <c r="U151" s="44"/>
      <c r="V151" s="38"/>
      <c r="W151" s="45" t="n">
        <f aca="false">CN151</f>
        <v>0</v>
      </c>
      <c r="X151" s="45" t="n">
        <f aca="false">CR151</f>
        <v>0</v>
      </c>
      <c r="Y151" s="45" t="n">
        <f aca="false">CT151</f>
        <v>0</v>
      </c>
      <c r="Z151" s="45" t="n">
        <f aca="false">CP151</f>
        <v>0</v>
      </c>
      <c r="AA151" s="45"/>
      <c r="AB151" s="45"/>
      <c r="AC151" s="46" t="n">
        <f aca="false">W151+X151+Y151+Z151+AA151+AB151</f>
        <v>0</v>
      </c>
      <c r="AD151" s="38" t="n">
        <v>37370</v>
      </c>
      <c r="AE151" s="47" t="s">
        <v>343</v>
      </c>
      <c r="AF151" s="48"/>
      <c r="AG151" s="49" t="n">
        <f aca="false">+AF151*394.4</f>
        <v>0</v>
      </c>
      <c r="AH151" s="50"/>
      <c r="AI151" s="49" t="n">
        <f aca="false">+AH151*487.2</f>
        <v>0</v>
      </c>
      <c r="AJ151" s="49"/>
      <c r="AK151" s="49" t="n">
        <f aca="false">+AJ151*4454.4</f>
        <v>0</v>
      </c>
      <c r="AL151" s="49"/>
      <c r="AM151" s="49" t="n">
        <f aca="false">+AL151*4080</f>
        <v>0</v>
      </c>
      <c r="AN151" s="49"/>
      <c r="AO151" s="49" t="n">
        <f aca="false">+AN151*7666</f>
        <v>0</v>
      </c>
      <c r="AP151" s="49"/>
      <c r="AQ151" s="49" t="n">
        <f aca="false">+AP151*20822</f>
        <v>0</v>
      </c>
      <c r="AR151" s="49"/>
      <c r="AS151" s="49" t="n">
        <f aca="false">+AR151*28420</f>
        <v>0</v>
      </c>
      <c r="AT151" s="49"/>
      <c r="AU151" s="49" t="n">
        <f aca="false">+AT151*1682</f>
        <v>0</v>
      </c>
      <c r="AV151" s="49"/>
      <c r="AW151" s="49" t="n">
        <f aca="false">+AV151*1577.6</f>
        <v>0</v>
      </c>
      <c r="AX151" s="49"/>
      <c r="AY151" s="49" t="n">
        <f aca="false">+AX151*730.8</f>
        <v>0</v>
      </c>
      <c r="AZ151" s="49"/>
      <c r="BA151" s="49" t="n">
        <f aca="false">+AZ151*626.4</f>
        <v>0</v>
      </c>
      <c r="BB151" s="49"/>
      <c r="BC151" s="49" t="n">
        <f aca="false">+BB151*5887</f>
        <v>0</v>
      </c>
      <c r="BD151" s="49"/>
      <c r="BE151" s="49" t="n">
        <f aca="false">+BD151*15618.2</f>
        <v>0</v>
      </c>
      <c r="BF151" s="49"/>
      <c r="BG151" s="49" t="n">
        <f aca="false">+BF151*649.6</f>
        <v>0</v>
      </c>
      <c r="BH151" s="49"/>
      <c r="BI151" s="49" t="n">
        <f aca="false">367*BH151</f>
        <v>0</v>
      </c>
      <c r="BJ151" s="49"/>
      <c r="BK151" s="49" t="n">
        <f aca="false">+BJ151*5440.4</f>
        <v>0</v>
      </c>
      <c r="BL151" s="49"/>
      <c r="BM151" s="49" t="n">
        <f aca="false">+BL151*6008.8</f>
        <v>0</v>
      </c>
      <c r="BN151" s="49"/>
      <c r="BO151" s="49" t="n">
        <f aca="false">+BN151*174</f>
        <v>0</v>
      </c>
      <c r="BP151" s="49"/>
      <c r="BQ151" s="49" t="n">
        <f aca="false">+BP151*58</f>
        <v>0</v>
      </c>
      <c r="BR151" s="49"/>
      <c r="BS151" s="49" t="n">
        <f aca="false">+BR151*185020</f>
        <v>0</v>
      </c>
      <c r="BT151" s="49"/>
      <c r="BU151" s="49" t="n">
        <f aca="false">+BT151*515</f>
        <v>0</v>
      </c>
      <c r="BV151" s="49"/>
      <c r="BW151" s="49" t="n">
        <f aca="false">+BV151*324.8</f>
        <v>0</v>
      </c>
      <c r="BX151" s="49"/>
      <c r="BY151" s="49" t="n">
        <f aca="false">+BX151*324.8</f>
        <v>0</v>
      </c>
      <c r="BZ151" s="49"/>
      <c r="CA151" s="49" t="n">
        <f aca="false">+BZ151*9802</f>
        <v>0</v>
      </c>
      <c r="CB151" s="49"/>
      <c r="CC151" s="49" t="n">
        <f aca="false">+CB151*11252</f>
        <v>0</v>
      </c>
      <c r="CD151" s="49"/>
      <c r="CE151" s="49" t="n">
        <f aca="false">+CD151*3229.53</f>
        <v>0</v>
      </c>
      <c r="CF151" s="49"/>
      <c r="CG151" s="49" t="n">
        <f aca="false">+CF151*7540</f>
        <v>0</v>
      </c>
      <c r="CH151" s="51"/>
      <c r="CI151" s="52"/>
      <c r="CJ151" s="51"/>
      <c r="CK151" s="52"/>
      <c r="CL151" s="51"/>
      <c r="CM151" s="52"/>
      <c r="CN151" s="53" t="n">
        <f aca="false">AG151+AI151+AK151+AM151+AO151+AQ151+AS151+AU151+AW151+AY151+BA151+BC151+BE151+BG151+BI151+BK151+BM151+BO151+BQ151+BS151+BU151+BW151+BY151+CA151+CC151+CE151+CG151+CI151+CK151+CM151</f>
        <v>0</v>
      </c>
      <c r="CO151" s="54"/>
      <c r="CP151" s="55"/>
      <c r="CQ151" s="56"/>
      <c r="CR151" s="57"/>
      <c r="CS151" s="54"/>
      <c r="CT151" s="57"/>
    </row>
    <row r="152" customFormat="false" ht="16.5" hidden="false" customHeight="true" outlineLevel="0" collapsed="false">
      <c r="A152" s="38" t="n">
        <v>37371</v>
      </c>
      <c r="B152" s="39" t="s">
        <v>270</v>
      </c>
      <c r="C152" s="39" t="s">
        <v>271</v>
      </c>
      <c r="D152" s="40" t="s">
        <v>7</v>
      </c>
      <c r="E152" s="41"/>
      <c r="F152" s="42"/>
      <c r="G152" s="42"/>
      <c r="H152" s="42" t="n">
        <v>135</v>
      </c>
      <c r="I152" s="42" t="n">
        <v>27</v>
      </c>
      <c r="J152" s="42"/>
      <c r="K152" s="42"/>
      <c r="L152" s="42"/>
      <c r="M152" s="42"/>
      <c r="N152" s="42"/>
      <c r="O152" s="42"/>
      <c r="P152" s="42"/>
      <c r="Q152" s="42"/>
      <c r="R152" s="42"/>
      <c r="S152" s="42"/>
      <c r="T152" s="43"/>
      <c r="U152" s="44"/>
      <c r="V152" s="38"/>
      <c r="W152" s="45" t="n">
        <f aca="false">CN152</f>
        <v>0</v>
      </c>
      <c r="X152" s="45" t="n">
        <f aca="false">CR152</f>
        <v>0</v>
      </c>
      <c r="Y152" s="45" t="n">
        <f aca="false">CT152</f>
        <v>0</v>
      </c>
      <c r="Z152" s="45" t="n">
        <f aca="false">CP152</f>
        <v>0</v>
      </c>
      <c r="AA152" s="45"/>
      <c r="AB152" s="45"/>
      <c r="AC152" s="46" t="n">
        <f aca="false">W152+X152+Y152+Z152+AA152+AB152</f>
        <v>0</v>
      </c>
      <c r="AD152" s="38" t="n">
        <v>37371</v>
      </c>
      <c r="AE152" s="47" t="s">
        <v>344</v>
      </c>
      <c r="AF152" s="48"/>
      <c r="AG152" s="49" t="n">
        <f aca="false">+AF152*394.4</f>
        <v>0</v>
      </c>
      <c r="AH152" s="50"/>
      <c r="AI152" s="49" t="n">
        <f aca="false">+AH152*487.2</f>
        <v>0</v>
      </c>
      <c r="AJ152" s="49"/>
      <c r="AK152" s="49" t="n">
        <f aca="false">+AJ152*4454.4</f>
        <v>0</v>
      </c>
      <c r="AL152" s="49"/>
      <c r="AM152" s="49" t="n">
        <f aca="false">+AL152*4080</f>
        <v>0</v>
      </c>
      <c r="AN152" s="49"/>
      <c r="AO152" s="49" t="n">
        <f aca="false">+AN152*7666</f>
        <v>0</v>
      </c>
      <c r="AP152" s="49"/>
      <c r="AQ152" s="49" t="n">
        <f aca="false">+AP152*20822</f>
        <v>0</v>
      </c>
      <c r="AR152" s="49"/>
      <c r="AS152" s="49" t="n">
        <f aca="false">+AR152*28420</f>
        <v>0</v>
      </c>
      <c r="AT152" s="49"/>
      <c r="AU152" s="49" t="n">
        <f aca="false">+AT152*1682</f>
        <v>0</v>
      </c>
      <c r="AV152" s="49"/>
      <c r="AW152" s="49" t="n">
        <f aca="false">+AV152*1577.6</f>
        <v>0</v>
      </c>
      <c r="AX152" s="49"/>
      <c r="AY152" s="49" t="n">
        <f aca="false">+AX152*730.8</f>
        <v>0</v>
      </c>
      <c r="AZ152" s="49"/>
      <c r="BA152" s="49" t="n">
        <f aca="false">+AZ152*626.4</f>
        <v>0</v>
      </c>
      <c r="BB152" s="49"/>
      <c r="BC152" s="49" t="n">
        <f aca="false">+BB152*5887</f>
        <v>0</v>
      </c>
      <c r="BD152" s="49"/>
      <c r="BE152" s="49" t="n">
        <f aca="false">+BD152*15618.2</f>
        <v>0</v>
      </c>
      <c r="BF152" s="49"/>
      <c r="BG152" s="49" t="n">
        <f aca="false">+BF152*649.6</f>
        <v>0</v>
      </c>
      <c r="BH152" s="49"/>
      <c r="BI152" s="49" t="n">
        <f aca="false">367*BH152</f>
        <v>0</v>
      </c>
      <c r="BJ152" s="49"/>
      <c r="BK152" s="49" t="n">
        <f aca="false">+BJ152*5440.4</f>
        <v>0</v>
      </c>
      <c r="BL152" s="49"/>
      <c r="BM152" s="49" t="n">
        <f aca="false">+BL152*6008.8</f>
        <v>0</v>
      </c>
      <c r="BN152" s="49"/>
      <c r="BO152" s="49" t="n">
        <f aca="false">+BN152*174</f>
        <v>0</v>
      </c>
      <c r="BP152" s="49"/>
      <c r="BQ152" s="49" t="n">
        <f aca="false">+BP152*58</f>
        <v>0</v>
      </c>
      <c r="BR152" s="49"/>
      <c r="BS152" s="49" t="n">
        <f aca="false">+BR152*185020</f>
        <v>0</v>
      </c>
      <c r="BT152" s="49"/>
      <c r="BU152" s="49" t="n">
        <f aca="false">+BT152*515</f>
        <v>0</v>
      </c>
      <c r="BV152" s="49"/>
      <c r="BW152" s="49" t="n">
        <f aca="false">+BV152*324.8</f>
        <v>0</v>
      </c>
      <c r="BX152" s="49"/>
      <c r="BY152" s="49" t="n">
        <f aca="false">+BX152*324.8</f>
        <v>0</v>
      </c>
      <c r="BZ152" s="49"/>
      <c r="CA152" s="49" t="n">
        <f aca="false">+BZ152*9802</f>
        <v>0</v>
      </c>
      <c r="CB152" s="49"/>
      <c r="CC152" s="49" t="n">
        <f aca="false">+CB152*11252</f>
        <v>0</v>
      </c>
      <c r="CD152" s="49"/>
      <c r="CE152" s="49" t="n">
        <f aca="false">+CD152*3229.53</f>
        <v>0</v>
      </c>
      <c r="CF152" s="49"/>
      <c r="CG152" s="49" t="n">
        <f aca="false">+CF152*7540</f>
        <v>0</v>
      </c>
      <c r="CH152" s="51"/>
      <c r="CI152" s="52"/>
      <c r="CJ152" s="51"/>
      <c r="CK152" s="52"/>
      <c r="CL152" s="51"/>
      <c r="CM152" s="52"/>
      <c r="CN152" s="53" t="n">
        <f aca="false">AG152+AI152+AK152+AM152+AO152+AQ152+AS152+AU152+AW152+AY152+BA152+BC152+BE152+BG152+BI152+BK152+BM152+BO152+BQ152+BS152+BU152+BW152+BY152+CA152+CC152+CE152+CG152+CI152+CK152+CM152</f>
        <v>0</v>
      </c>
      <c r="CO152" s="54"/>
      <c r="CP152" s="55"/>
      <c r="CQ152" s="56"/>
      <c r="CR152" s="57"/>
      <c r="CS152" s="54"/>
      <c r="CT152" s="57"/>
    </row>
    <row r="153" customFormat="false" ht="24.75" hidden="false" customHeight="true" outlineLevel="0" collapsed="false">
      <c r="A153" s="38" t="n">
        <v>37371</v>
      </c>
      <c r="B153" s="39" t="s">
        <v>146</v>
      </c>
      <c r="C153" s="39" t="s">
        <v>345</v>
      </c>
      <c r="D153" s="40" t="s">
        <v>7</v>
      </c>
      <c r="E153" s="41" t="n">
        <v>5</v>
      </c>
      <c r="F153" s="42" t="n">
        <v>4</v>
      </c>
      <c r="G153" s="42"/>
      <c r="H153" s="42" t="n">
        <v>1200</v>
      </c>
      <c r="I153" s="42" t="n">
        <v>300</v>
      </c>
      <c r="J153" s="42"/>
      <c r="K153" s="42"/>
      <c r="L153" s="42"/>
      <c r="M153" s="42"/>
      <c r="N153" s="42"/>
      <c r="O153" s="42"/>
      <c r="P153" s="42"/>
      <c r="Q153" s="42"/>
      <c r="R153" s="42"/>
      <c r="S153" s="42"/>
      <c r="T153" s="43"/>
      <c r="U153" s="44"/>
      <c r="V153" s="38"/>
      <c r="W153" s="45" t="n">
        <f aca="false">CN153</f>
        <v>0</v>
      </c>
      <c r="X153" s="45" t="n">
        <f aca="false">CR153</f>
        <v>0</v>
      </c>
      <c r="Y153" s="45" t="n">
        <f aca="false">CT153</f>
        <v>0</v>
      </c>
      <c r="Z153" s="45" t="n">
        <f aca="false">CP153</f>
        <v>0</v>
      </c>
      <c r="AA153" s="45"/>
      <c r="AB153" s="45"/>
      <c r="AC153" s="46" t="n">
        <f aca="false">W153+X153+Y153+Z153+AA153+AB153</f>
        <v>0</v>
      </c>
      <c r="AD153" s="38" t="n">
        <v>37371</v>
      </c>
      <c r="AE153" s="47" t="s">
        <v>346</v>
      </c>
      <c r="AF153" s="48"/>
      <c r="AG153" s="49" t="n">
        <f aca="false">+AF153*394.4</f>
        <v>0</v>
      </c>
      <c r="AH153" s="50"/>
      <c r="AI153" s="49" t="n">
        <f aca="false">+AH153*487.2</f>
        <v>0</v>
      </c>
      <c r="AJ153" s="49"/>
      <c r="AK153" s="49" t="n">
        <f aca="false">+AJ153*4454.4</f>
        <v>0</v>
      </c>
      <c r="AL153" s="49"/>
      <c r="AM153" s="49" t="n">
        <f aca="false">+AL153*4080</f>
        <v>0</v>
      </c>
      <c r="AN153" s="49"/>
      <c r="AO153" s="49" t="n">
        <f aca="false">+AN153*7666</f>
        <v>0</v>
      </c>
      <c r="AP153" s="49"/>
      <c r="AQ153" s="49" t="n">
        <f aca="false">+AP153*20822</f>
        <v>0</v>
      </c>
      <c r="AR153" s="49"/>
      <c r="AS153" s="49" t="n">
        <f aca="false">+AR153*28420</f>
        <v>0</v>
      </c>
      <c r="AT153" s="49"/>
      <c r="AU153" s="49" t="n">
        <f aca="false">+AT153*1682</f>
        <v>0</v>
      </c>
      <c r="AV153" s="49"/>
      <c r="AW153" s="49" t="n">
        <f aca="false">+AV153*1577.6</f>
        <v>0</v>
      </c>
      <c r="AX153" s="49"/>
      <c r="AY153" s="49" t="n">
        <f aca="false">+AX153*730.8</f>
        <v>0</v>
      </c>
      <c r="AZ153" s="49"/>
      <c r="BA153" s="49" t="n">
        <f aca="false">+AZ153*626.4</f>
        <v>0</v>
      </c>
      <c r="BB153" s="49"/>
      <c r="BC153" s="49" t="n">
        <f aca="false">+BB153*5887</f>
        <v>0</v>
      </c>
      <c r="BD153" s="49"/>
      <c r="BE153" s="49" t="n">
        <f aca="false">+BD153*15618.2</f>
        <v>0</v>
      </c>
      <c r="BF153" s="49"/>
      <c r="BG153" s="49" t="n">
        <f aca="false">+BF153*649.6</f>
        <v>0</v>
      </c>
      <c r="BH153" s="49"/>
      <c r="BI153" s="49" t="n">
        <f aca="false">367*BH153</f>
        <v>0</v>
      </c>
      <c r="BJ153" s="49"/>
      <c r="BK153" s="49" t="n">
        <f aca="false">+BJ153*5440.4</f>
        <v>0</v>
      </c>
      <c r="BL153" s="49"/>
      <c r="BM153" s="49" t="n">
        <f aca="false">+BL153*6008.8</f>
        <v>0</v>
      </c>
      <c r="BN153" s="49"/>
      <c r="BO153" s="49" t="n">
        <f aca="false">+BN153*174</f>
        <v>0</v>
      </c>
      <c r="BP153" s="49"/>
      <c r="BQ153" s="49" t="n">
        <f aca="false">+BP153*58</f>
        <v>0</v>
      </c>
      <c r="BR153" s="49"/>
      <c r="BS153" s="49" t="n">
        <f aca="false">+BR153*185020</f>
        <v>0</v>
      </c>
      <c r="BT153" s="49"/>
      <c r="BU153" s="49" t="n">
        <f aca="false">+BT153*515</f>
        <v>0</v>
      </c>
      <c r="BV153" s="49"/>
      <c r="BW153" s="49" t="n">
        <f aca="false">+BV153*324.8</f>
        <v>0</v>
      </c>
      <c r="BX153" s="49"/>
      <c r="BY153" s="49" t="n">
        <f aca="false">+BX153*324.8</f>
        <v>0</v>
      </c>
      <c r="BZ153" s="49"/>
      <c r="CA153" s="49" t="n">
        <f aca="false">+BZ153*9802</f>
        <v>0</v>
      </c>
      <c r="CB153" s="49"/>
      <c r="CC153" s="49" t="n">
        <f aca="false">+CB153*11252</f>
        <v>0</v>
      </c>
      <c r="CD153" s="49"/>
      <c r="CE153" s="49" t="n">
        <f aca="false">+CD153*3229.53</f>
        <v>0</v>
      </c>
      <c r="CF153" s="49"/>
      <c r="CG153" s="49" t="n">
        <f aca="false">+CF153*7540</f>
        <v>0</v>
      </c>
      <c r="CH153" s="51"/>
      <c r="CI153" s="52"/>
      <c r="CJ153" s="51"/>
      <c r="CK153" s="52"/>
      <c r="CL153" s="51"/>
      <c r="CM153" s="52"/>
      <c r="CN153" s="53" t="n">
        <f aca="false">AG153+AI153+AK153+AM153+AO153+AQ153+AS153+AU153+AW153+AY153+BA153+BC153+BE153+BG153+BI153+BK153+BM153+BO153+BQ153+BS153+BU153+BW153+BY153+CA153+CC153+CE153+CG153+CI153+CK153+CM153</f>
        <v>0</v>
      </c>
      <c r="CO153" s="54"/>
      <c r="CP153" s="55"/>
      <c r="CQ153" s="56"/>
      <c r="CR153" s="57"/>
      <c r="CS153" s="54"/>
      <c r="CT153" s="57"/>
    </row>
    <row r="154" customFormat="false" ht="16.5" hidden="false" customHeight="true" outlineLevel="0" collapsed="false">
      <c r="A154" s="38" t="n">
        <v>37371</v>
      </c>
      <c r="B154" s="39" t="s">
        <v>188</v>
      </c>
      <c r="C154" s="39" t="s">
        <v>347</v>
      </c>
      <c r="D154" s="40" t="s">
        <v>7</v>
      </c>
      <c r="E154" s="41"/>
      <c r="F154" s="42"/>
      <c r="G154" s="42"/>
      <c r="H154" s="42" t="n">
        <v>15</v>
      </c>
      <c r="I154" s="42" t="n">
        <v>3</v>
      </c>
      <c r="J154" s="42" t="n">
        <v>3</v>
      </c>
      <c r="K154" s="42"/>
      <c r="L154" s="42"/>
      <c r="M154" s="42"/>
      <c r="N154" s="42"/>
      <c r="O154" s="42"/>
      <c r="P154" s="42"/>
      <c r="Q154" s="42"/>
      <c r="R154" s="42"/>
      <c r="S154" s="42"/>
      <c r="T154" s="43"/>
      <c r="U154" s="44"/>
      <c r="V154" s="38"/>
      <c r="W154" s="45" t="n">
        <f aca="false">CN154</f>
        <v>0</v>
      </c>
      <c r="X154" s="45" t="n">
        <f aca="false">CR154</f>
        <v>0</v>
      </c>
      <c r="Y154" s="45" t="n">
        <f aca="false">CT154</f>
        <v>0</v>
      </c>
      <c r="Z154" s="45" t="n">
        <f aca="false">CP154</f>
        <v>0</v>
      </c>
      <c r="AA154" s="45"/>
      <c r="AB154" s="45"/>
      <c r="AC154" s="46" t="n">
        <f aca="false">W154+X154+Y154+Z154+AA154+AB154</f>
        <v>0</v>
      </c>
      <c r="AD154" s="38" t="n">
        <v>37371</v>
      </c>
      <c r="AE154" s="47" t="s">
        <v>348</v>
      </c>
      <c r="AF154" s="48"/>
      <c r="AG154" s="49" t="n">
        <f aca="false">+AF154*394.4</f>
        <v>0</v>
      </c>
      <c r="AH154" s="50"/>
      <c r="AI154" s="49" t="n">
        <f aca="false">+AH154*487.2</f>
        <v>0</v>
      </c>
      <c r="AJ154" s="49"/>
      <c r="AK154" s="49" t="n">
        <f aca="false">+AJ154*4454.4</f>
        <v>0</v>
      </c>
      <c r="AL154" s="49"/>
      <c r="AM154" s="49" t="n">
        <f aca="false">+AL154*4080</f>
        <v>0</v>
      </c>
      <c r="AN154" s="49"/>
      <c r="AO154" s="49" t="n">
        <f aca="false">+AN154*7666</f>
        <v>0</v>
      </c>
      <c r="AP154" s="49"/>
      <c r="AQ154" s="49" t="n">
        <f aca="false">+AP154*20822</f>
        <v>0</v>
      </c>
      <c r="AR154" s="49"/>
      <c r="AS154" s="49" t="n">
        <f aca="false">+AR154*28420</f>
        <v>0</v>
      </c>
      <c r="AT154" s="49"/>
      <c r="AU154" s="49" t="n">
        <f aca="false">+AT154*1682</f>
        <v>0</v>
      </c>
      <c r="AV154" s="49"/>
      <c r="AW154" s="49" t="n">
        <f aca="false">+AV154*1577.6</f>
        <v>0</v>
      </c>
      <c r="AX154" s="49"/>
      <c r="AY154" s="49" t="n">
        <f aca="false">+AX154*730.8</f>
        <v>0</v>
      </c>
      <c r="AZ154" s="49"/>
      <c r="BA154" s="49" t="n">
        <f aca="false">+AZ154*626.4</f>
        <v>0</v>
      </c>
      <c r="BB154" s="49"/>
      <c r="BC154" s="49" t="n">
        <f aca="false">+BB154*5887</f>
        <v>0</v>
      </c>
      <c r="BD154" s="49"/>
      <c r="BE154" s="49" t="n">
        <f aca="false">+BD154*15618.2</f>
        <v>0</v>
      </c>
      <c r="BF154" s="49"/>
      <c r="BG154" s="49" t="n">
        <f aca="false">+BF154*649.6</f>
        <v>0</v>
      </c>
      <c r="BH154" s="49"/>
      <c r="BI154" s="49" t="n">
        <f aca="false">367*BH154</f>
        <v>0</v>
      </c>
      <c r="BJ154" s="49"/>
      <c r="BK154" s="49" t="n">
        <f aca="false">+BJ154*5440.4</f>
        <v>0</v>
      </c>
      <c r="BL154" s="49"/>
      <c r="BM154" s="49" t="n">
        <f aca="false">+BL154*6008.8</f>
        <v>0</v>
      </c>
      <c r="BN154" s="49"/>
      <c r="BO154" s="49" t="n">
        <f aca="false">+BN154*174</f>
        <v>0</v>
      </c>
      <c r="BP154" s="49"/>
      <c r="BQ154" s="49" t="n">
        <f aca="false">+BP154*58</f>
        <v>0</v>
      </c>
      <c r="BR154" s="49"/>
      <c r="BS154" s="49" t="n">
        <f aca="false">+BR154*185020</f>
        <v>0</v>
      </c>
      <c r="BT154" s="49"/>
      <c r="BU154" s="49" t="n">
        <f aca="false">+BT154*515</f>
        <v>0</v>
      </c>
      <c r="BV154" s="49"/>
      <c r="BW154" s="49" t="n">
        <f aca="false">+BV154*324.8</f>
        <v>0</v>
      </c>
      <c r="BX154" s="49"/>
      <c r="BY154" s="49" t="n">
        <f aca="false">+BX154*324.8</f>
        <v>0</v>
      </c>
      <c r="BZ154" s="49"/>
      <c r="CA154" s="49" t="n">
        <f aca="false">+BZ154*9802</f>
        <v>0</v>
      </c>
      <c r="CB154" s="49"/>
      <c r="CC154" s="49" t="n">
        <f aca="false">+CB154*11252</f>
        <v>0</v>
      </c>
      <c r="CD154" s="49"/>
      <c r="CE154" s="49" t="n">
        <f aca="false">+CD154*3229.53</f>
        <v>0</v>
      </c>
      <c r="CF154" s="49"/>
      <c r="CG154" s="49" t="n">
        <f aca="false">+CF154*7540</f>
        <v>0</v>
      </c>
      <c r="CH154" s="51"/>
      <c r="CI154" s="52"/>
      <c r="CJ154" s="51"/>
      <c r="CK154" s="52"/>
      <c r="CL154" s="51"/>
      <c r="CM154" s="52"/>
      <c r="CN154" s="53" t="n">
        <f aca="false">AG154+AI154+AK154+AM154+AO154+AQ154+AS154+AU154+AW154+AY154+BA154+BC154+BE154+BG154+BI154+BK154+BM154+BO154+BQ154+BS154+BU154+BW154+BY154+CA154+CC154+CE154+CG154+CI154+CK154+CM154</f>
        <v>0</v>
      </c>
      <c r="CO154" s="54"/>
      <c r="CP154" s="55"/>
      <c r="CQ154" s="56"/>
      <c r="CR154" s="57"/>
      <c r="CS154" s="54"/>
      <c r="CT154" s="57"/>
    </row>
    <row r="155" customFormat="false" ht="12.75" hidden="false" customHeight="true" outlineLevel="0" collapsed="false">
      <c r="A155" s="38" t="n">
        <v>37371</v>
      </c>
      <c r="B155" s="39" t="s">
        <v>93</v>
      </c>
      <c r="C155" s="39" t="s">
        <v>349</v>
      </c>
      <c r="D155" s="40" t="s">
        <v>7</v>
      </c>
      <c r="E155" s="41"/>
      <c r="F155" s="42"/>
      <c r="G155" s="42" t="n">
        <v>7</v>
      </c>
      <c r="H155" s="42" t="n">
        <f aca="false">618+650+422+565+400</f>
        <v>2655</v>
      </c>
      <c r="I155" s="42" t="n">
        <f aca="false">80+110+80+130+120</f>
        <v>520</v>
      </c>
      <c r="J155" s="42"/>
      <c r="K155" s="42"/>
      <c r="L155" s="42"/>
      <c r="M155" s="42"/>
      <c r="N155" s="42"/>
      <c r="O155" s="42"/>
      <c r="P155" s="42"/>
      <c r="Q155" s="42"/>
      <c r="R155" s="42"/>
      <c r="S155" s="42"/>
      <c r="T155" s="43"/>
      <c r="U155" s="44"/>
      <c r="V155" s="38" t="n">
        <v>37382</v>
      </c>
      <c r="W155" s="45" t="n">
        <f aca="false">CN155</f>
        <v>29460000</v>
      </c>
      <c r="X155" s="45" t="n">
        <f aca="false">CR155</f>
        <v>18200000</v>
      </c>
      <c r="Y155" s="45" t="n">
        <f aca="false">CT155</f>
        <v>0</v>
      </c>
      <c r="Z155" s="45" t="n">
        <f aca="false">CP155</f>
        <v>0</v>
      </c>
      <c r="AA155" s="45"/>
      <c r="AB155" s="45"/>
      <c r="AC155" s="46" t="n">
        <f aca="false">W155+X155+Y155+Z155+AA155+AB155</f>
        <v>47660000</v>
      </c>
      <c r="AD155" s="38" t="n">
        <v>37372</v>
      </c>
      <c r="AE155" s="47" t="s">
        <v>350</v>
      </c>
      <c r="AF155" s="48"/>
      <c r="AG155" s="49" t="n">
        <f aca="false">+AF155*394.4</f>
        <v>0</v>
      </c>
      <c r="AH155" s="50"/>
      <c r="AI155" s="49" t="n">
        <f aca="false">+AH155*487.2</f>
        <v>0</v>
      </c>
      <c r="AJ155" s="49"/>
      <c r="AK155" s="49" t="n">
        <f aca="false">+AJ155*4454.4</f>
        <v>0</v>
      </c>
      <c r="AL155" s="49"/>
      <c r="AM155" s="49" t="n">
        <f aca="false">+AL155*4080</f>
        <v>0</v>
      </c>
      <c r="AN155" s="49"/>
      <c r="AO155" s="49" t="n">
        <f aca="false">+AN155*7666</f>
        <v>0</v>
      </c>
      <c r="AP155" s="49"/>
      <c r="AQ155" s="49" t="n">
        <f aca="false">+AP155*20822</f>
        <v>0</v>
      </c>
      <c r="AR155" s="49"/>
      <c r="AS155" s="49" t="n">
        <f aca="false">+AR155*28420</f>
        <v>0</v>
      </c>
      <c r="AT155" s="49"/>
      <c r="AU155" s="49" t="n">
        <f aca="false">+AT155*1682</f>
        <v>0</v>
      </c>
      <c r="AV155" s="49"/>
      <c r="AW155" s="49" t="n">
        <f aca="false">+AV155*1577.6</f>
        <v>0</v>
      </c>
      <c r="AX155" s="49"/>
      <c r="AY155" s="49" t="n">
        <f aca="false">+AX155*730.8</f>
        <v>0</v>
      </c>
      <c r="AZ155" s="49"/>
      <c r="BA155" s="49" t="n">
        <f aca="false">+AZ155*626.4</f>
        <v>0</v>
      </c>
      <c r="BB155" s="49"/>
      <c r="BC155" s="49" t="n">
        <f aca="false">+BB155*5887</f>
        <v>0</v>
      </c>
      <c r="BD155" s="49"/>
      <c r="BE155" s="49" t="n">
        <f aca="false">+BD155*15618.2</f>
        <v>0</v>
      </c>
      <c r="BF155" s="49"/>
      <c r="BG155" s="49" t="n">
        <f aca="false">+BF155*649.6</f>
        <v>0</v>
      </c>
      <c r="BH155" s="49"/>
      <c r="BI155" s="49" t="n">
        <f aca="false">367*BH155</f>
        <v>0</v>
      </c>
      <c r="BJ155" s="49"/>
      <c r="BK155" s="49" t="n">
        <f aca="false">+BJ155*5440.4</f>
        <v>0</v>
      </c>
      <c r="BL155" s="49"/>
      <c r="BM155" s="49" t="n">
        <f aca="false">+BL155*6008.8</f>
        <v>0</v>
      </c>
      <c r="BN155" s="49"/>
      <c r="BO155" s="49" t="n">
        <f aca="false">+BN155*174</f>
        <v>0</v>
      </c>
      <c r="BP155" s="49"/>
      <c r="BQ155" s="49" t="n">
        <f aca="false">+BP155*58</f>
        <v>0</v>
      </c>
      <c r="BR155" s="49"/>
      <c r="BS155" s="49" t="n">
        <f aca="false">+BR155*185020</f>
        <v>0</v>
      </c>
      <c r="BT155" s="49"/>
      <c r="BU155" s="49" t="n">
        <f aca="false">+BT155*515</f>
        <v>0</v>
      </c>
      <c r="BV155" s="49"/>
      <c r="BW155" s="49" t="n">
        <f aca="false">+BV155*324.8</f>
        <v>0</v>
      </c>
      <c r="BX155" s="49"/>
      <c r="BY155" s="49" t="n">
        <f aca="false">+BX155*324.8</f>
        <v>0</v>
      </c>
      <c r="BZ155" s="49"/>
      <c r="CA155" s="49" t="n">
        <f aca="false">+BZ155*9802</f>
        <v>0</v>
      </c>
      <c r="CB155" s="49"/>
      <c r="CC155" s="49" t="n">
        <f aca="false">+CB155*11252</f>
        <v>0</v>
      </c>
      <c r="CD155" s="49"/>
      <c r="CE155" s="49" t="n">
        <f aca="false">+CD155*3229.53</f>
        <v>0</v>
      </c>
      <c r="CF155" s="49" t="n">
        <v>200</v>
      </c>
      <c r="CG155" s="49" t="n">
        <f aca="false">200*16000</f>
        <v>3200000</v>
      </c>
      <c r="CH155" s="51" t="n">
        <v>520</v>
      </c>
      <c r="CI155" s="52" t="n">
        <f aca="false">520*23000</f>
        <v>11960000</v>
      </c>
      <c r="CJ155" s="51" t="n">
        <v>520</v>
      </c>
      <c r="CK155" s="52" t="n">
        <f aca="false">520*27500</f>
        <v>14300000</v>
      </c>
      <c r="CL155" s="51"/>
      <c r="CM155" s="52"/>
      <c r="CN155" s="53" t="n">
        <f aca="false">AG155+AI155+AK155+AM155+AO155+AQ155+AS155+AU155+AW155+AY155+BA155+BC155+BE155+BG155+BI155+BK155+BM155+BO155+BQ155+BS155+BU155+BW155+BY155+CA155+CC155+CE155+CG155+CI155+CK155+CM155</f>
        <v>29460000</v>
      </c>
      <c r="CO155" s="54"/>
      <c r="CP155" s="55"/>
      <c r="CQ155" s="56" t="n">
        <v>520</v>
      </c>
      <c r="CR155" s="57" t="n">
        <f aca="false">520*35000</f>
        <v>18200000</v>
      </c>
      <c r="CS155" s="54"/>
      <c r="CT155" s="57"/>
    </row>
    <row r="156" customFormat="false" ht="12.75" hidden="false" customHeight="true" outlineLevel="0" collapsed="false">
      <c r="A156" s="38" t="n">
        <v>37371</v>
      </c>
      <c r="B156" s="39" t="s">
        <v>93</v>
      </c>
      <c r="C156" s="39" t="s">
        <v>220</v>
      </c>
      <c r="D156" s="40" t="s">
        <v>7</v>
      </c>
      <c r="E156" s="41"/>
      <c r="F156" s="42"/>
      <c r="G156" s="42"/>
      <c r="H156" s="42" t="n">
        <f aca="false">1950*5</f>
        <v>9750</v>
      </c>
      <c r="I156" s="42" t="n">
        <v>1950</v>
      </c>
      <c r="J156" s="42" t="n">
        <v>6</v>
      </c>
      <c r="K156" s="42"/>
      <c r="L156" s="42"/>
      <c r="M156" s="42"/>
      <c r="N156" s="42"/>
      <c r="O156" s="42"/>
      <c r="P156" s="42"/>
      <c r="Q156" s="42"/>
      <c r="R156" s="42"/>
      <c r="S156" s="42"/>
      <c r="T156" s="43"/>
      <c r="U156" s="44"/>
      <c r="V156" s="38" t="n">
        <v>37385</v>
      </c>
      <c r="W156" s="45" t="n">
        <f aca="false">CN156</f>
        <v>55636480</v>
      </c>
      <c r="X156" s="45" t="n">
        <f aca="false">CR156</f>
        <v>35000000</v>
      </c>
      <c r="Y156" s="45" t="n">
        <f aca="false">CT156</f>
        <v>6000000</v>
      </c>
      <c r="Z156" s="45" t="n">
        <f aca="false">CP156</f>
        <v>0</v>
      </c>
      <c r="AA156" s="45"/>
      <c r="AB156" s="45"/>
      <c r="AC156" s="46" t="n">
        <f aca="false">W156+X156+Y156+Z156+AA156+AB156</f>
        <v>96636480</v>
      </c>
      <c r="AD156" s="38" t="n">
        <v>37372</v>
      </c>
      <c r="AE156" s="47" t="s">
        <v>351</v>
      </c>
      <c r="AF156" s="48"/>
      <c r="AG156" s="49" t="n">
        <f aca="false">+AF156*394.4</f>
        <v>0</v>
      </c>
      <c r="AH156" s="50"/>
      <c r="AI156" s="49" t="n">
        <f aca="false">+AH156*487.2</f>
        <v>0</v>
      </c>
      <c r="AJ156" s="49"/>
      <c r="AK156" s="49" t="n">
        <f aca="false">+AJ156*4454.4</f>
        <v>0</v>
      </c>
      <c r="AL156" s="49"/>
      <c r="AM156" s="49" t="n">
        <f aca="false">+AL156*4080</f>
        <v>0</v>
      </c>
      <c r="AN156" s="49"/>
      <c r="AO156" s="49" t="n">
        <f aca="false">+AN156*7666</f>
        <v>0</v>
      </c>
      <c r="AP156" s="49"/>
      <c r="AQ156" s="49" t="n">
        <f aca="false">+AP156*20822</f>
        <v>0</v>
      </c>
      <c r="AR156" s="49" t="n">
        <v>164</v>
      </c>
      <c r="AS156" s="49" t="n">
        <f aca="false">164*31320</f>
        <v>5136480</v>
      </c>
      <c r="AT156" s="49"/>
      <c r="AU156" s="49" t="n">
        <f aca="false">+AT156*1682</f>
        <v>0</v>
      </c>
      <c r="AV156" s="49"/>
      <c r="AW156" s="49" t="n">
        <f aca="false">+AV156*1577.6</f>
        <v>0</v>
      </c>
      <c r="AX156" s="49"/>
      <c r="AY156" s="49" t="n">
        <f aca="false">+AX156*730.8</f>
        <v>0</v>
      </c>
      <c r="AZ156" s="49"/>
      <c r="BA156" s="49" t="n">
        <f aca="false">+AZ156*626.4</f>
        <v>0</v>
      </c>
      <c r="BB156" s="49"/>
      <c r="BC156" s="49" t="n">
        <f aca="false">+BB156*5887</f>
        <v>0</v>
      </c>
      <c r="BD156" s="49"/>
      <c r="BE156" s="49" t="n">
        <f aca="false">+BD156*15618.2</f>
        <v>0</v>
      </c>
      <c r="BF156" s="49"/>
      <c r="BG156" s="49" t="n">
        <f aca="false">+BF156*649.6</f>
        <v>0</v>
      </c>
      <c r="BH156" s="49"/>
      <c r="BI156" s="49" t="n">
        <f aca="false">367*BH156</f>
        <v>0</v>
      </c>
      <c r="BJ156" s="49"/>
      <c r="BK156" s="49" t="n">
        <f aca="false">+BJ156*5440.4</f>
        <v>0</v>
      </c>
      <c r="BL156" s="49"/>
      <c r="BM156" s="49" t="n">
        <f aca="false">+BL156*6008.8</f>
        <v>0</v>
      </c>
      <c r="BN156" s="49"/>
      <c r="BO156" s="49" t="n">
        <f aca="false">+BN156*174</f>
        <v>0</v>
      </c>
      <c r="BP156" s="49"/>
      <c r="BQ156" s="49" t="n">
        <f aca="false">+BP156*58</f>
        <v>0</v>
      </c>
      <c r="BR156" s="49"/>
      <c r="BS156" s="49" t="n">
        <f aca="false">+BR156*185020</f>
        <v>0</v>
      </c>
      <c r="BT156" s="49"/>
      <c r="BU156" s="49" t="n">
        <f aca="false">+BT156*515</f>
        <v>0</v>
      </c>
      <c r="BV156" s="49"/>
      <c r="BW156" s="49" t="n">
        <f aca="false">+BV156*324.8</f>
        <v>0</v>
      </c>
      <c r="BX156" s="49"/>
      <c r="BY156" s="49" t="n">
        <f aca="false">+BX156*324.8</f>
        <v>0</v>
      </c>
      <c r="BZ156" s="49"/>
      <c r="CA156" s="49" t="n">
        <f aca="false">+BZ156*9802</f>
        <v>0</v>
      </c>
      <c r="CB156" s="49"/>
      <c r="CC156" s="49" t="n">
        <f aca="false">+CB156*11252</f>
        <v>0</v>
      </c>
      <c r="CD156" s="49"/>
      <c r="CE156" s="49" t="n">
        <f aca="false">+CD156*3229.53</f>
        <v>0</v>
      </c>
      <c r="CF156" s="49"/>
      <c r="CG156" s="49" t="n">
        <f aca="false">+CF156*7540</f>
        <v>0</v>
      </c>
      <c r="CH156" s="51" t="n">
        <v>1000</v>
      </c>
      <c r="CI156" s="52" t="n">
        <f aca="false">1000*23000</f>
        <v>23000000</v>
      </c>
      <c r="CJ156" s="51" t="n">
        <v>1000</v>
      </c>
      <c r="CK156" s="52" t="n">
        <f aca="false">1000*27500</f>
        <v>27500000</v>
      </c>
      <c r="CL156" s="51"/>
      <c r="CM156" s="52"/>
      <c r="CN156" s="53" t="n">
        <f aca="false">AG156+AI156+AK156+AM156+AO156+AQ156+AS156+AU156+AW156+AY156+BA156+BC156+BE156+BG156+BI156+BK156+BM156+BO156+BQ156+BS156+BU156+BW156+BY156+CA156+CC156+CE156+CG156+CI156+CK156+CM156</f>
        <v>55636480</v>
      </c>
      <c r="CO156" s="54"/>
      <c r="CP156" s="55"/>
      <c r="CQ156" s="56" t="n">
        <v>1000</v>
      </c>
      <c r="CR156" s="57" t="n">
        <f aca="false">1000*35000</f>
        <v>35000000</v>
      </c>
      <c r="CS156" s="54" t="n">
        <v>800</v>
      </c>
      <c r="CT156" s="57" t="n">
        <f aca="false">800*7500</f>
        <v>6000000</v>
      </c>
    </row>
    <row r="157" customFormat="false" ht="12.75" hidden="false" customHeight="true" outlineLevel="0" collapsed="false">
      <c r="A157" s="38" t="n">
        <v>37371</v>
      </c>
      <c r="B157" s="39" t="s">
        <v>93</v>
      </c>
      <c r="C157" s="39" t="s">
        <v>106</v>
      </c>
      <c r="D157" s="40" t="s">
        <v>7</v>
      </c>
      <c r="E157" s="41"/>
      <c r="F157" s="42"/>
      <c r="G157" s="42"/>
      <c r="H157" s="42"/>
      <c r="I157" s="42"/>
      <c r="J157" s="42"/>
      <c r="K157" s="42"/>
      <c r="L157" s="42"/>
      <c r="M157" s="42"/>
      <c r="N157" s="42"/>
      <c r="O157" s="42"/>
      <c r="P157" s="42"/>
      <c r="Q157" s="42"/>
      <c r="R157" s="42"/>
      <c r="S157" s="42"/>
      <c r="T157" s="43"/>
      <c r="U157" s="44"/>
      <c r="V157" s="38"/>
      <c r="W157" s="45" t="n">
        <f aca="false">CN157</f>
        <v>0</v>
      </c>
      <c r="X157" s="45" t="n">
        <f aca="false">CR157</f>
        <v>0</v>
      </c>
      <c r="Y157" s="45" t="n">
        <f aca="false">CT157</f>
        <v>0</v>
      </c>
      <c r="Z157" s="45" t="n">
        <f aca="false">CP157</f>
        <v>0</v>
      </c>
      <c r="AA157" s="45"/>
      <c r="AB157" s="45"/>
      <c r="AC157" s="46" t="n">
        <f aca="false">W157+X157+Y157+Z157+AA157+AB157</f>
        <v>0</v>
      </c>
      <c r="AD157" s="38" t="n">
        <v>37372</v>
      </c>
      <c r="AE157" s="47" t="s">
        <v>351</v>
      </c>
      <c r="AF157" s="48"/>
      <c r="AG157" s="49" t="n">
        <f aca="false">+AF157*394.4</f>
        <v>0</v>
      </c>
      <c r="AH157" s="50"/>
      <c r="AI157" s="49" t="n">
        <f aca="false">+AH157*487.2</f>
        <v>0</v>
      </c>
      <c r="AJ157" s="49"/>
      <c r="AK157" s="49" t="n">
        <f aca="false">+AJ157*4454.4</f>
        <v>0</v>
      </c>
      <c r="AL157" s="49"/>
      <c r="AM157" s="49" t="n">
        <f aca="false">+AL157*4080</f>
        <v>0</v>
      </c>
      <c r="AN157" s="49"/>
      <c r="AO157" s="49" t="n">
        <f aca="false">+AN157*7666</f>
        <v>0</v>
      </c>
      <c r="AP157" s="49"/>
      <c r="AQ157" s="49" t="n">
        <f aca="false">+AP157*20822</f>
        <v>0</v>
      </c>
      <c r="AR157" s="49"/>
      <c r="AS157" s="49" t="n">
        <f aca="false">+AR157*28420</f>
        <v>0</v>
      </c>
      <c r="AT157" s="49"/>
      <c r="AU157" s="49" t="n">
        <f aca="false">+AT157*1682</f>
        <v>0</v>
      </c>
      <c r="AV157" s="49"/>
      <c r="AW157" s="49" t="n">
        <f aca="false">+AV157*1577.6</f>
        <v>0</v>
      </c>
      <c r="AX157" s="49"/>
      <c r="AY157" s="49" t="n">
        <f aca="false">+AX157*730.8</f>
        <v>0</v>
      </c>
      <c r="AZ157" s="49"/>
      <c r="BA157" s="49" t="n">
        <f aca="false">+AZ157*626.4</f>
        <v>0</v>
      </c>
      <c r="BB157" s="49"/>
      <c r="BC157" s="49" t="n">
        <f aca="false">+BB157*5887</f>
        <v>0</v>
      </c>
      <c r="BD157" s="49"/>
      <c r="BE157" s="49" t="n">
        <f aca="false">+BD157*15618.2</f>
        <v>0</v>
      </c>
      <c r="BF157" s="49"/>
      <c r="BG157" s="49" t="n">
        <f aca="false">+BF157*649.6</f>
        <v>0</v>
      </c>
      <c r="BH157" s="49"/>
      <c r="BI157" s="49" t="n">
        <f aca="false">367*BH157</f>
        <v>0</v>
      </c>
      <c r="BJ157" s="49"/>
      <c r="BK157" s="49" t="n">
        <f aca="false">+BJ157*5440.4</f>
        <v>0</v>
      </c>
      <c r="BL157" s="49"/>
      <c r="BM157" s="49" t="n">
        <f aca="false">+BL157*6008.8</f>
        <v>0</v>
      </c>
      <c r="BN157" s="49"/>
      <c r="BO157" s="49" t="n">
        <f aca="false">+BN157*174</f>
        <v>0</v>
      </c>
      <c r="BP157" s="49"/>
      <c r="BQ157" s="49" t="n">
        <f aca="false">+BP157*58</f>
        <v>0</v>
      </c>
      <c r="BR157" s="49"/>
      <c r="BS157" s="49" t="n">
        <f aca="false">+BR157*185020</f>
        <v>0</v>
      </c>
      <c r="BT157" s="49"/>
      <c r="BU157" s="49" t="n">
        <f aca="false">+BT157*515</f>
        <v>0</v>
      </c>
      <c r="BV157" s="49"/>
      <c r="BW157" s="49" t="n">
        <f aca="false">+BV157*324.8</f>
        <v>0</v>
      </c>
      <c r="BX157" s="49"/>
      <c r="BY157" s="49" t="n">
        <f aca="false">+BX157*324.8</f>
        <v>0</v>
      </c>
      <c r="BZ157" s="49"/>
      <c r="CA157" s="49" t="n">
        <f aca="false">+BZ157*9802</f>
        <v>0</v>
      </c>
      <c r="CB157" s="49"/>
      <c r="CC157" s="49" t="n">
        <f aca="false">+CB157*11252</f>
        <v>0</v>
      </c>
      <c r="CD157" s="49"/>
      <c r="CE157" s="49" t="n">
        <f aca="false">+CD157*3229.53</f>
        <v>0</v>
      </c>
      <c r="CF157" s="49"/>
      <c r="CG157" s="49" t="n">
        <f aca="false">+CF157*7540</f>
        <v>0</v>
      </c>
      <c r="CH157" s="51"/>
      <c r="CI157" s="52"/>
      <c r="CJ157" s="51"/>
      <c r="CK157" s="52"/>
      <c r="CL157" s="51"/>
      <c r="CM157" s="52"/>
      <c r="CN157" s="53" t="n">
        <f aca="false">AG157+AI157+AK157+AM157+AO157+AQ157+AS157+AU157+AW157+AY157+BA157+BC157+BE157+BG157+BI157+BK157+BM157+BO157+BQ157+BS157+BU157+BW157+BY157+CA157+CC157+CE157+CG157+CI157+CK157+CM157</f>
        <v>0</v>
      </c>
      <c r="CO157" s="54"/>
      <c r="CP157" s="55"/>
      <c r="CQ157" s="56"/>
      <c r="CR157" s="57"/>
      <c r="CS157" s="54"/>
      <c r="CT157" s="57"/>
    </row>
    <row r="158" customFormat="false" ht="22.5" hidden="false" customHeight="true" outlineLevel="0" collapsed="false">
      <c r="A158" s="38" t="n">
        <v>37371</v>
      </c>
      <c r="B158" s="39" t="s">
        <v>93</v>
      </c>
      <c r="C158" s="39" t="s">
        <v>94</v>
      </c>
      <c r="D158" s="40" t="s">
        <v>7</v>
      </c>
      <c r="E158" s="41"/>
      <c r="F158" s="42"/>
      <c r="G158" s="42"/>
      <c r="H158" s="42"/>
      <c r="I158" s="42"/>
      <c r="J158" s="42"/>
      <c r="K158" s="42"/>
      <c r="L158" s="42"/>
      <c r="M158" s="42"/>
      <c r="N158" s="42"/>
      <c r="O158" s="42"/>
      <c r="P158" s="42"/>
      <c r="Q158" s="42"/>
      <c r="R158" s="42"/>
      <c r="S158" s="42"/>
      <c r="T158" s="43"/>
      <c r="U158" s="44"/>
      <c r="V158" s="38"/>
      <c r="W158" s="45" t="n">
        <f aca="false">CN158</f>
        <v>0</v>
      </c>
      <c r="X158" s="45" t="n">
        <f aca="false">CR158</f>
        <v>0</v>
      </c>
      <c r="Y158" s="45" t="n">
        <f aca="false">CT158</f>
        <v>0</v>
      </c>
      <c r="Z158" s="45" t="n">
        <f aca="false">CP158</f>
        <v>0</v>
      </c>
      <c r="AA158" s="45"/>
      <c r="AB158" s="45"/>
      <c r="AC158" s="46" t="n">
        <f aca="false">W158+X158+Y158+Z158+AA158+AB158</f>
        <v>0</v>
      </c>
      <c r="AD158" s="38" t="n">
        <v>37372</v>
      </c>
      <c r="AE158" s="47" t="s">
        <v>351</v>
      </c>
      <c r="AF158" s="48"/>
      <c r="AG158" s="49" t="n">
        <f aca="false">+AF158*394.4</f>
        <v>0</v>
      </c>
      <c r="AH158" s="50"/>
      <c r="AI158" s="49" t="n">
        <f aca="false">+AH158*487.2</f>
        <v>0</v>
      </c>
      <c r="AJ158" s="49"/>
      <c r="AK158" s="49" t="n">
        <f aca="false">+AJ158*4454.4</f>
        <v>0</v>
      </c>
      <c r="AL158" s="49"/>
      <c r="AM158" s="49" t="n">
        <f aca="false">+AL158*4080</f>
        <v>0</v>
      </c>
      <c r="AN158" s="49"/>
      <c r="AO158" s="49" t="n">
        <f aca="false">+AN158*7666</f>
        <v>0</v>
      </c>
      <c r="AP158" s="49"/>
      <c r="AQ158" s="49" t="n">
        <f aca="false">+AP158*20822</f>
        <v>0</v>
      </c>
      <c r="AR158" s="49"/>
      <c r="AS158" s="49" t="n">
        <f aca="false">+AR158*28420</f>
        <v>0</v>
      </c>
      <c r="AT158" s="49"/>
      <c r="AU158" s="49" t="n">
        <f aca="false">+AT158*1682</f>
        <v>0</v>
      </c>
      <c r="AV158" s="49"/>
      <c r="AW158" s="49" t="n">
        <f aca="false">+AV158*1577.6</f>
        <v>0</v>
      </c>
      <c r="AX158" s="49"/>
      <c r="AY158" s="49" t="n">
        <f aca="false">+AX158*730.8</f>
        <v>0</v>
      </c>
      <c r="AZ158" s="49"/>
      <c r="BA158" s="49" t="n">
        <f aca="false">+AZ158*626.4</f>
        <v>0</v>
      </c>
      <c r="BB158" s="49"/>
      <c r="BC158" s="49" t="n">
        <f aca="false">+BB158*5887</f>
        <v>0</v>
      </c>
      <c r="BD158" s="49"/>
      <c r="BE158" s="49" t="n">
        <f aca="false">+BD158*15618.2</f>
        <v>0</v>
      </c>
      <c r="BF158" s="49"/>
      <c r="BG158" s="49" t="n">
        <f aca="false">+BF158*649.6</f>
        <v>0</v>
      </c>
      <c r="BH158" s="49"/>
      <c r="BI158" s="49" t="n">
        <f aca="false">367*BH158</f>
        <v>0</v>
      </c>
      <c r="BJ158" s="49"/>
      <c r="BK158" s="49" t="n">
        <f aca="false">+BJ158*5440.4</f>
        <v>0</v>
      </c>
      <c r="BL158" s="49"/>
      <c r="BM158" s="49" t="n">
        <f aca="false">+BL158*6008.8</f>
        <v>0</v>
      </c>
      <c r="BN158" s="49"/>
      <c r="BO158" s="49" t="n">
        <f aca="false">+BN158*174</f>
        <v>0</v>
      </c>
      <c r="BP158" s="49"/>
      <c r="BQ158" s="49" t="n">
        <f aca="false">+BP158*58</f>
        <v>0</v>
      </c>
      <c r="BR158" s="49"/>
      <c r="BS158" s="49" t="n">
        <f aca="false">+BR158*185020</f>
        <v>0</v>
      </c>
      <c r="BT158" s="49"/>
      <c r="BU158" s="49" t="n">
        <f aca="false">+BT158*515</f>
        <v>0</v>
      </c>
      <c r="BV158" s="49"/>
      <c r="BW158" s="49" t="n">
        <f aca="false">+BV158*324.8</f>
        <v>0</v>
      </c>
      <c r="BX158" s="49"/>
      <c r="BY158" s="49" t="n">
        <f aca="false">+BX158*324.8</f>
        <v>0</v>
      </c>
      <c r="BZ158" s="49"/>
      <c r="CA158" s="49" t="n">
        <f aca="false">+BZ158*9802</f>
        <v>0</v>
      </c>
      <c r="CB158" s="49"/>
      <c r="CC158" s="49" t="n">
        <f aca="false">+CB158*11252</f>
        <v>0</v>
      </c>
      <c r="CD158" s="49"/>
      <c r="CE158" s="49" t="n">
        <f aca="false">+CD158*3229.53</f>
        <v>0</v>
      </c>
      <c r="CF158" s="49"/>
      <c r="CG158" s="49" t="n">
        <f aca="false">+CF158*7540</f>
        <v>0</v>
      </c>
      <c r="CH158" s="51"/>
      <c r="CI158" s="52"/>
      <c r="CJ158" s="51"/>
      <c r="CK158" s="52"/>
      <c r="CL158" s="51"/>
      <c r="CM158" s="52"/>
      <c r="CN158" s="53" t="n">
        <f aca="false">AG158+AI158+AK158+AM158+AO158+AQ158+AS158+AU158+AW158+AY158+BA158+BC158+BE158+BG158+BI158+BK158+BM158+BO158+BQ158+BS158+BU158+BW158+BY158+CA158+CC158+CE158+CG158+CI158+CK158+CM158</f>
        <v>0</v>
      </c>
      <c r="CO158" s="54"/>
      <c r="CP158" s="55"/>
      <c r="CQ158" s="56"/>
      <c r="CR158" s="57"/>
      <c r="CS158" s="54"/>
      <c r="CT158" s="57"/>
    </row>
    <row r="159" customFormat="false" ht="22.5" hidden="false" customHeight="true" outlineLevel="0" collapsed="false">
      <c r="A159" s="38" t="n">
        <v>37371</v>
      </c>
      <c r="B159" s="39" t="s">
        <v>93</v>
      </c>
      <c r="C159" s="39" t="s">
        <v>352</v>
      </c>
      <c r="D159" s="40" t="s">
        <v>7</v>
      </c>
      <c r="E159" s="41"/>
      <c r="F159" s="42"/>
      <c r="G159" s="42"/>
      <c r="H159" s="42"/>
      <c r="I159" s="42"/>
      <c r="J159" s="42"/>
      <c r="K159" s="42"/>
      <c r="L159" s="42"/>
      <c r="M159" s="42"/>
      <c r="N159" s="42"/>
      <c r="O159" s="42"/>
      <c r="P159" s="42"/>
      <c r="Q159" s="42"/>
      <c r="R159" s="42"/>
      <c r="S159" s="42"/>
      <c r="T159" s="43"/>
      <c r="U159" s="44"/>
      <c r="V159" s="38"/>
      <c r="W159" s="45" t="n">
        <f aca="false">CN159</f>
        <v>0</v>
      </c>
      <c r="X159" s="45" t="n">
        <f aca="false">CR159</f>
        <v>0</v>
      </c>
      <c r="Y159" s="45" t="n">
        <f aca="false">CT159</f>
        <v>0</v>
      </c>
      <c r="Z159" s="45" t="n">
        <f aca="false">CP159</f>
        <v>0</v>
      </c>
      <c r="AA159" s="45"/>
      <c r="AB159" s="45"/>
      <c r="AC159" s="46" t="n">
        <f aca="false">W159+X159+Y159+Z159+AA159+AB159</f>
        <v>0</v>
      </c>
      <c r="AD159" s="38" t="n">
        <v>37372</v>
      </c>
      <c r="AE159" s="47" t="s">
        <v>351</v>
      </c>
      <c r="AF159" s="48"/>
      <c r="AG159" s="49" t="n">
        <f aca="false">+AF159*394.4</f>
        <v>0</v>
      </c>
      <c r="AH159" s="50"/>
      <c r="AI159" s="49" t="n">
        <f aca="false">+AH159*487.2</f>
        <v>0</v>
      </c>
      <c r="AJ159" s="49"/>
      <c r="AK159" s="49" t="n">
        <f aca="false">+AJ159*4454.4</f>
        <v>0</v>
      </c>
      <c r="AL159" s="49"/>
      <c r="AM159" s="49" t="n">
        <f aca="false">+AL159*4080</f>
        <v>0</v>
      </c>
      <c r="AN159" s="49"/>
      <c r="AO159" s="49" t="n">
        <f aca="false">+AN159*7666</f>
        <v>0</v>
      </c>
      <c r="AP159" s="49"/>
      <c r="AQ159" s="49" t="n">
        <f aca="false">+AP159*20822</f>
        <v>0</v>
      </c>
      <c r="AR159" s="49"/>
      <c r="AS159" s="49" t="n">
        <f aca="false">+AR159*28420</f>
        <v>0</v>
      </c>
      <c r="AT159" s="49"/>
      <c r="AU159" s="49" t="n">
        <f aca="false">+AT159*1682</f>
        <v>0</v>
      </c>
      <c r="AV159" s="49"/>
      <c r="AW159" s="49" t="n">
        <f aca="false">+AV159*1577.6</f>
        <v>0</v>
      </c>
      <c r="AX159" s="49"/>
      <c r="AY159" s="49" t="n">
        <f aca="false">+AX159*730.8</f>
        <v>0</v>
      </c>
      <c r="AZ159" s="49"/>
      <c r="BA159" s="49" t="n">
        <f aca="false">+AZ159*626.4</f>
        <v>0</v>
      </c>
      <c r="BB159" s="49"/>
      <c r="BC159" s="49" t="n">
        <f aca="false">+BB159*5887</f>
        <v>0</v>
      </c>
      <c r="BD159" s="49"/>
      <c r="BE159" s="49" t="n">
        <f aca="false">+BD159*15618.2</f>
        <v>0</v>
      </c>
      <c r="BF159" s="49"/>
      <c r="BG159" s="49" t="n">
        <f aca="false">+BF159*649.6</f>
        <v>0</v>
      </c>
      <c r="BH159" s="49"/>
      <c r="BI159" s="49" t="n">
        <f aca="false">367*BH159</f>
        <v>0</v>
      </c>
      <c r="BJ159" s="49"/>
      <c r="BK159" s="49" t="n">
        <f aca="false">+BJ159*5440.4</f>
        <v>0</v>
      </c>
      <c r="BL159" s="49"/>
      <c r="BM159" s="49" t="n">
        <f aca="false">+BL159*6008.8</f>
        <v>0</v>
      </c>
      <c r="BN159" s="49"/>
      <c r="BO159" s="49" t="n">
        <f aca="false">+BN159*174</f>
        <v>0</v>
      </c>
      <c r="BP159" s="49"/>
      <c r="BQ159" s="49" t="n">
        <f aca="false">+BP159*58</f>
        <v>0</v>
      </c>
      <c r="BR159" s="49"/>
      <c r="BS159" s="49" t="n">
        <f aca="false">+BR159*185020</f>
        <v>0</v>
      </c>
      <c r="BT159" s="49"/>
      <c r="BU159" s="49" t="n">
        <f aca="false">+BT159*515</f>
        <v>0</v>
      </c>
      <c r="BV159" s="49"/>
      <c r="BW159" s="49" t="n">
        <f aca="false">+BV159*324.8</f>
        <v>0</v>
      </c>
      <c r="BX159" s="49"/>
      <c r="BY159" s="49" t="n">
        <f aca="false">+BX159*324.8</f>
        <v>0</v>
      </c>
      <c r="BZ159" s="49"/>
      <c r="CA159" s="49" t="n">
        <f aca="false">+BZ159*9802</f>
        <v>0</v>
      </c>
      <c r="CB159" s="49"/>
      <c r="CC159" s="49" t="n">
        <f aca="false">+CB159*11252</f>
        <v>0</v>
      </c>
      <c r="CD159" s="49"/>
      <c r="CE159" s="49" t="n">
        <f aca="false">+CD159*3229.53</f>
        <v>0</v>
      </c>
      <c r="CF159" s="49"/>
      <c r="CG159" s="49" t="n">
        <f aca="false">+CF159*7540</f>
        <v>0</v>
      </c>
      <c r="CH159" s="51"/>
      <c r="CI159" s="52"/>
      <c r="CJ159" s="51"/>
      <c r="CK159" s="52"/>
      <c r="CL159" s="51"/>
      <c r="CM159" s="52"/>
      <c r="CN159" s="53" t="n">
        <f aca="false">AG159+AI159+AK159+AM159+AO159+AQ159+AS159+AU159+AW159+AY159+BA159+BC159+BE159+BG159+BI159+BK159+BM159+BO159+BQ159+BS159+BU159+BW159+BY159+CA159+CC159+CE159+CG159+CI159+CK159+CM159</f>
        <v>0</v>
      </c>
      <c r="CO159" s="54"/>
      <c r="CP159" s="55"/>
      <c r="CQ159" s="56"/>
      <c r="CR159" s="57"/>
      <c r="CS159" s="54"/>
      <c r="CT159" s="57"/>
    </row>
    <row r="160" customFormat="false" ht="12.75" hidden="false" customHeight="true" outlineLevel="0" collapsed="false">
      <c r="A160" s="38" t="n">
        <v>37371</v>
      </c>
      <c r="B160" s="39" t="s">
        <v>93</v>
      </c>
      <c r="C160" s="39" t="s">
        <v>353</v>
      </c>
      <c r="D160" s="40" t="s">
        <v>7</v>
      </c>
      <c r="E160" s="41"/>
      <c r="F160" s="42"/>
      <c r="G160" s="42"/>
      <c r="H160" s="42" t="n">
        <v>2120</v>
      </c>
      <c r="I160" s="42" t="n">
        <v>480</v>
      </c>
      <c r="J160" s="42" t="n">
        <v>21</v>
      </c>
      <c r="K160" s="42" t="n">
        <v>420</v>
      </c>
      <c r="L160" s="42"/>
      <c r="M160" s="42"/>
      <c r="N160" s="42"/>
      <c r="O160" s="42"/>
      <c r="P160" s="42"/>
      <c r="Q160" s="42"/>
      <c r="R160" s="42"/>
      <c r="S160" s="42"/>
      <c r="T160" s="43"/>
      <c r="U160" s="44"/>
      <c r="V160" s="38" t="n">
        <v>37382</v>
      </c>
      <c r="W160" s="45" t="n">
        <f aca="false">CN160</f>
        <v>26315160</v>
      </c>
      <c r="X160" s="45" t="n">
        <f aca="false">CR160</f>
        <v>14700000</v>
      </c>
      <c r="Y160" s="45" t="n">
        <f aca="false">CT160</f>
        <v>4000000</v>
      </c>
      <c r="Z160" s="45" t="n">
        <f aca="false">CP160</f>
        <v>0</v>
      </c>
      <c r="AA160" s="45"/>
      <c r="AB160" s="45"/>
      <c r="AC160" s="46" t="n">
        <f aca="false">W160+X160+Y160+Z160+AA160+AB160</f>
        <v>45015160</v>
      </c>
      <c r="AD160" s="38" t="n">
        <v>37372</v>
      </c>
      <c r="AE160" s="47" t="s">
        <v>351</v>
      </c>
      <c r="AF160" s="48"/>
      <c r="AG160" s="49" t="n">
        <f aca="false">+AF160*394.4</f>
        <v>0</v>
      </c>
      <c r="AH160" s="50"/>
      <c r="AI160" s="49" t="n">
        <f aca="false">+AH160*487.2</f>
        <v>0</v>
      </c>
      <c r="AJ160" s="49"/>
      <c r="AK160" s="49" t="n">
        <f aca="false">+AJ160*4454.4</f>
        <v>0</v>
      </c>
      <c r="AL160" s="49"/>
      <c r="AM160" s="49" t="n">
        <f aca="false">+AL160*4080</f>
        <v>0</v>
      </c>
      <c r="AN160" s="49"/>
      <c r="AO160" s="49" t="n">
        <f aca="false">+AN160*7666</f>
        <v>0</v>
      </c>
      <c r="AP160" s="49"/>
      <c r="AQ160" s="49" t="n">
        <f aca="false">+AP160*20822</f>
        <v>0</v>
      </c>
      <c r="AR160" s="49" t="n">
        <v>163</v>
      </c>
      <c r="AS160" s="49" t="n">
        <f aca="false">163*31320</f>
        <v>5105160</v>
      </c>
      <c r="AT160" s="49"/>
      <c r="AU160" s="49" t="n">
        <f aca="false">+AT160*1682</f>
        <v>0</v>
      </c>
      <c r="AV160" s="49"/>
      <c r="AW160" s="49" t="n">
        <f aca="false">+AV160*1577.6</f>
        <v>0</v>
      </c>
      <c r="AX160" s="49"/>
      <c r="AY160" s="49" t="n">
        <f aca="false">+AX160*730.8</f>
        <v>0</v>
      </c>
      <c r="AZ160" s="49"/>
      <c r="BA160" s="49" t="n">
        <f aca="false">+AZ160*626.4</f>
        <v>0</v>
      </c>
      <c r="BB160" s="49"/>
      <c r="BC160" s="49" t="n">
        <f aca="false">+BB160*5887</f>
        <v>0</v>
      </c>
      <c r="BD160" s="49"/>
      <c r="BE160" s="49" t="n">
        <f aca="false">+BD160*15618.2</f>
        <v>0</v>
      </c>
      <c r="BF160" s="49"/>
      <c r="BG160" s="49" t="n">
        <f aca="false">+BF160*649.6</f>
        <v>0</v>
      </c>
      <c r="BH160" s="49"/>
      <c r="BI160" s="49" t="n">
        <f aca="false">367*BH160</f>
        <v>0</v>
      </c>
      <c r="BJ160" s="49"/>
      <c r="BK160" s="49" t="n">
        <f aca="false">+BJ160*5440.4</f>
        <v>0</v>
      </c>
      <c r="BL160" s="49"/>
      <c r="BM160" s="49" t="n">
        <f aca="false">+BL160*6008.8</f>
        <v>0</v>
      </c>
      <c r="BN160" s="49"/>
      <c r="BO160" s="49" t="n">
        <f aca="false">+BN160*174</f>
        <v>0</v>
      </c>
      <c r="BP160" s="49"/>
      <c r="BQ160" s="49" t="n">
        <f aca="false">+BP160*58</f>
        <v>0</v>
      </c>
      <c r="BR160" s="49"/>
      <c r="BS160" s="49" t="n">
        <f aca="false">+BR160*185020</f>
        <v>0</v>
      </c>
      <c r="BT160" s="49"/>
      <c r="BU160" s="49" t="n">
        <f aca="false">+BT160*515</f>
        <v>0</v>
      </c>
      <c r="BV160" s="49"/>
      <c r="BW160" s="49" t="n">
        <f aca="false">+BV160*324.8</f>
        <v>0</v>
      </c>
      <c r="BX160" s="49"/>
      <c r="BY160" s="49" t="n">
        <f aca="false">+BX160*324.8</f>
        <v>0</v>
      </c>
      <c r="BZ160" s="49"/>
      <c r="CA160" s="49" t="n">
        <f aca="false">+BZ160*9802</f>
        <v>0</v>
      </c>
      <c r="CB160" s="49"/>
      <c r="CC160" s="49" t="n">
        <f aca="false">+CB160*11252</f>
        <v>0</v>
      </c>
      <c r="CD160" s="49"/>
      <c r="CE160" s="49" t="n">
        <f aca="false">+CD160*3229.53</f>
        <v>0</v>
      </c>
      <c r="CF160" s="49"/>
      <c r="CG160" s="49" t="n">
        <f aca="false">+CF160*7540</f>
        <v>0</v>
      </c>
      <c r="CH160" s="51" t="n">
        <v>420</v>
      </c>
      <c r="CI160" s="52" t="n">
        <f aca="false">420*23000</f>
        <v>9660000</v>
      </c>
      <c r="CJ160" s="51" t="n">
        <v>420</v>
      </c>
      <c r="CK160" s="52" t="n">
        <f aca="false">420*27500</f>
        <v>11550000</v>
      </c>
      <c r="CL160" s="51"/>
      <c r="CM160" s="52"/>
      <c r="CN160" s="53" t="n">
        <f aca="false">AG160+AI160+AK160+AM160+AO160+AQ160+AS160+AU160+AW160+AY160+BA160+BC160+BE160+BG160+BI160+BK160+BM160+BO160+BQ160+BS160+BU160+BW160+BY160+CA160+CC160+CE160+CG160+CI160+CK160+CM160</f>
        <v>26315160</v>
      </c>
      <c r="CO160" s="54"/>
      <c r="CP160" s="55"/>
      <c r="CQ160" s="56" t="n">
        <v>420</v>
      </c>
      <c r="CR160" s="57" t="n">
        <f aca="false">420*35000</f>
        <v>14700000</v>
      </c>
      <c r="CS160" s="54" t="n">
        <v>500</v>
      </c>
      <c r="CT160" s="57" t="n">
        <f aca="false">500*8000</f>
        <v>4000000</v>
      </c>
    </row>
    <row r="161" customFormat="false" ht="16.5" hidden="false" customHeight="true" outlineLevel="0" collapsed="false">
      <c r="A161" s="38" t="n">
        <v>37371</v>
      </c>
      <c r="B161" s="39" t="s">
        <v>93</v>
      </c>
      <c r="C161" s="39" t="s">
        <v>354</v>
      </c>
      <c r="D161" s="40" t="s">
        <v>7</v>
      </c>
      <c r="E161" s="41"/>
      <c r="F161" s="42"/>
      <c r="G161" s="42"/>
      <c r="H161" s="42" t="n">
        <v>1300</v>
      </c>
      <c r="I161" s="42" t="n">
        <v>250</v>
      </c>
      <c r="J161" s="42"/>
      <c r="K161" s="42"/>
      <c r="L161" s="42"/>
      <c r="M161" s="42"/>
      <c r="N161" s="42"/>
      <c r="O161" s="42"/>
      <c r="P161" s="42"/>
      <c r="Q161" s="42"/>
      <c r="R161" s="42"/>
      <c r="S161" s="42"/>
      <c r="T161" s="43"/>
      <c r="U161" s="44"/>
      <c r="V161" s="38" t="n">
        <v>37382</v>
      </c>
      <c r="W161" s="45" t="n">
        <f aca="false">CN161</f>
        <v>12625000</v>
      </c>
      <c r="X161" s="45" t="n">
        <f aca="false">CR161</f>
        <v>8750000</v>
      </c>
      <c r="Y161" s="45" t="n">
        <f aca="false">CT161</f>
        <v>0</v>
      </c>
      <c r="Z161" s="45" t="n">
        <f aca="false">CP161</f>
        <v>0</v>
      </c>
      <c r="AA161" s="45"/>
      <c r="AB161" s="45"/>
      <c r="AC161" s="46" t="n">
        <f aca="false">W161+X161+Y161+Z161+AA161+AB161</f>
        <v>21375000</v>
      </c>
      <c r="AD161" s="38" t="n">
        <v>37375</v>
      </c>
      <c r="AE161" s="47" t="s">
        <v>355</v>
      </c>
      <c r="AF161" s="48"/>
      <c r="AG161" s="49" t="n">
        <f aca="false">+AF161*394.4</f>
        <v>0</v>
      </c>
      <c r="AH161" s="50"/>
      <c r="AI161" s="49" t="n">
        <f aca="false">+AH161*487.2</f>
        <v>0</v>
      </c>
      <c r="AJ161" s="49"/>
      <c r="AK161" s="49" t="n">
        <f aca="false">+AJ161*4454.4</f>
        <v>0</v>
      </c>
      <c r="AL161" s="49"/>
      <c r="AM161" s="49" t="n">
        <f aca="false">+AL161*4080</f>
        <v>0</v>
      </c>
      <c r="AN161" s="49"/>
      <c r="AO161" s="49" t="n">
        <f aca="false">+AN161*7666</f>
        <v>0</v>
      </c>
      <c r="AP161" s="49"/>
      <c r="AQ161" s="49" t="n">
        <f aca="false">+AP161*20822</f>
        <v>0</v>
      </c>
      <c r="AR161" s="49"/>
      <c r="AS161" s="49" t="n">
        <f aca="false">+AR161*28420</f>
        <v>0</v>
      </c>
      <c r="AT161" s="49"/>
      <c r="AU161" s="49" t="n">
        <f aca="false">+AT161*1682</f>
        <v>0</v>
      </c>
      <c r="AV161" s="49"/>
      <c r="AW161" s="49" t="n">
        <f aca="false">+AV161*1577.6</f>
        <v>0</v>
      </c>
      <c r="AX161" s="49"/>
      <c r="AY161" s="49" t="n">
        <f aca="false">+AX161*730.8</f>
        <v>0</v>
      </c>
      <c r="AZ161" s="49"/>
      <c r="BA161" s="49" t="n">
        <f aca="false">+AZ161*626.4</f>
        <v>0</v>
      </c>
      <c r="BB161" s="49"/>
      <c r="BC161" s="49" t="n">
        <f aca="false">+BB161*5887</f>
        <v>0</v>
      </c>
      <c r="BD161" s="49"/>
      <c r="BE161" s="49" t="n">
        <f aca="false">+BD161*15618.2</f>
        <v>0</v>
      </c>
      <c r="BF161" s="49"/>
      <c r="BG161" s="49" t="n">
        <f aca="false">+BF161*649.6</f>
        <v>0</v>
      </c>
      <c r="BH161" s="49"/>
      <c r="BI161" s="49" t="n">
        <f aca="false">367*BH161</f>
        <v>0</v>
      </c>
      <c r="BJ161" s="49"/>
      <c r="BK161" s="49" t="n">
        <f aca="false">+BJ161*5440.4</f>
        <v>0</v>
      </c>
      <c r="BL161" s="49"/>
      <c r="BM161" s="49" t="n">
        <f aca="false">+BL161*6008.8</f>
        <v>0</v>
      </c>
      <c r="BN161" s="49"/>
      <c r="BO161" s="49" t="n">
        <f aca="false">+BN161*174</f>
        <v>0</v>
      </c>
      <c r="BP161" s="49"/>
      <c r="BQ161" s="49" t="n">
        <f aca="false">+BP161*58</f>
        <v>0</v>
      </c>
      <c r="BR161" s="49"/>
      <c r="BS161" s="49" t="n">
        <f aca="false">+BR161*185020</f>
        <v>0</v>
      </c>
      <c r="BT161" s="49"/>
      <c r="BU161" s="49" t="n">
        <f aca="false">+BT161*515</f>
        <v>0</v>
      </c>
      <c r="BV161" s="49"/>
      <c r="BW161" s="49" t="n">
        <f aca="false">+BV161*324.8</f>
        <v>0</v>
      </c>
      <c r="BX161" s="49"/>
      <c r="BY161" s="49" t="n">
        <f aca="false">+BX161*324.8</f>
        <v>0</v>
      </c>
      <c r="BZ161" s="49"/>
      <c r="CA161" s="49" t="n">
        <f aca="false">+BZ161*9802</f>
        <v>0</v>
      </c>
      <c r="CB161" s="49"/>
      <c r="CC161" s="49" t="n">
        <f aca="false">+CB161*11252</f>
        <v>0</v>
      </c>
      <c r="CD161" s="49"/>
      <c r="CE161" s="49" t="n">
        <f aca="false">+CD161*3229.53</f>
        <v>0</v>
      </c>
      <c r="CF161" s="49"/>
      <c r="CG161" s="49" t="n">
        <f aca="false">+CF161*7540</f>
        <v>0</v>
      </c>
      <c r="CH161" s="51" t="n">
        <v>250</v>
      </c>
      <c r="CI161" s="52" t="n">
        <f aca="false">250*23000</f>
        <v>5750000</v>
      </c>
      <c r="CJ161" s="51" t="n">
        <v>250</v>
      </c>
      <c r="CK161" s="52" t="n">
        <f aca="false">250*27500</f>
        <v>6875000</v>
      </c>
      <c r="CL161" s="51"/>
      <c r="CM161" s="52"/>
      <c r="CN161" s="53" t="n">
        <f aca="false">AG161+AI161+AK161+AM161+AO161+AQ161+AS161+AU161+AW161+AY161+BA161+BC161+BE161+BG161+BI161+BK161+BM161+BO161+BQ161+BS161+BU161+BW161+BY161+CA161+CC161+CE161+CG161+CI161+CK161+CM161</f>
        <v>12625000</v>
      </c>
      <c r="CO161" s="54"/>
      <c r="CP161" s="55"/>
      <c r="CQ161" s="56" t="n">
        <v>250</v>
      </c>
      <c r="CR161" s="57" t="n">
        <f aca="false">250*35000</f>
        <v>8750000</v>
      </c>
      <c r="CS161" s="54"/>
      <c r="CT161" s="57"/>
    </row>
    <row r="162" customFormat="false" ht="12.75" hidden="false" customHeight="true" outlineLevel="0" collapsed="false">
      <c r="A162" s="38" t="n">
        <v>37371</v>
      </c>
      <c r="B162" s="39" t="s">
        <v>93</v>
      </c>
      <c r="C162" s="39" t="s">
        <v>120</v>
      </c>
      <c r="D162" s="40" t="s">
        <v>7</v>
      </c>
      <c r="E162" s="41"/>
      <c r="F162" s="42"/>
      <c r="G162" s="42"/>
      <c r="H162" s="42" t="n">
        <f aca="false">136*5</f>
        <v>680</v>
      </c>
      <c r="I162" s="42" t="n">
        <v>136</v>
      </c>
      <c r="J162" s="42"/>
      <c r="K162" s="42"/>
      <c r="L162" s="42"/>
      <c r="M162" s="42"/>
      <c r="N162" s="42"/>
      <c r="O162" s="42"/>
      <c r="P162" s="42"/>
      <c r="Q162" s="42"/>
      <c r="R162" s="42"/>
      <c r="S162" s="42"/>
      <c r="T162" s="43"/>
      <c r="U162" s="44"/>
      <c r="V162" s="38" t="n">
        <v>37382</v>
      </c>
      <c r="W162" s="45" t="n">
        <f aca="false">CN162</f>
        <v>5555000</v>
      </c>
      <c r="X162" s="45" t="n">
        <f aca="false">CR162</f>
        <v>3850000</v>
      </c>
      <c r="Y162" s="45" t="n">
        <f aca="false">CT162</f>
        <v>0</v>
      </c>
      <c r="Z162" s="45" t="n">
        <f aca="false">CP162</f>
        <v>0</v>
      </c>
      <c r="AA162" s="45"/>
      <c r="AB162" s="45"/>
      <c r="AC162" s="46" t="n">
        <f aca="false">W162+X162+Y162+Z162+AA162+AB162</f>
        <v>9405000</v>
      </c>
      <c r="AD162" s="38" t="n">
        <v>37375</v>
      </c>
      <c r="AE162" s="47" t="s">
        <v>356</v>
      </c>
      <c r="AF162" s="48"/>
      <c r="AG162" s="49" t="n">
        <f aca="false">+AF162*394.4</f>
        <v>0</v>
      </c>
      <c r="AH162" s="50"/>
      <c r="AI162" s="49" t="n">
        <f aca="false">+AH162*487.2</f>
        <v>0</v>
      </c>
      <c r="AJ162" s="49"/>
      <c r="AK162" s="49" t="n">
        <f aca="false">+AJ162*4454.4</f>
        <v>0</v>
      </c>
      <c r="AL162" s="49"/>
      <c r="AM162" s="49" t="n">
        <f aca="false">+AL162*4080</f>
        <v>0</v>
      </c>
      <c r="AN162" s="49"/>
      <c r="AO162" s="49" t="n">
        <f aca="false">+AN162*7666</f>
        <v>0</v>
      </c>
      <c r="AP162" s="49"/>
      <c r="AQ162" s="49" t="n">
        <f aca="false">+AP162*20822</f>
        <v>0</v>
      </c>
      <c r="AR162" s="49"/>
      <c r="AS162" s="49" t="n">
        <f aca="false">+AR162*28420</f>
        <v>0</v>
      </c>
      <c r="AT162" s="49"/>
      <c r="AU162" s="49" t="n">
        <f aca="false">+AT162*1682</f>
        <v>0</v>
      </c>
      <c r="AV162" s="49"/>
      <c r="AW162" s="49" t="n">
        <f aca="false">+AV162*1577.6</f>
        <v>0</v>
      </c>
      <c r="AX162" s="49"/>
      <c r="AY162" s="49" t="n">
        <f aca="false">+AX162*730.8</f>
        <v>0</v>
      </c>
      <c r="AZ162" s="49"/>
      <c r="BA162" s="49" t="n">
        <f aca="false">+AZ162*626.4</f>
        <v>0</v>
      </c>
      <c r="BB162" s="49"/>
      <c r="BC162" s="49" t="n">
        <f aca="false">+BB162*5887</f>
        <v>0</v>
      </c>
      <c r="BD162" s="49"/>
      <c r="BE162" s="49" t="n">
        <f aca="false">+BD162*15618.2</f>
        <v>0</v>
      </c>
      <c r="BF162" s="49"/>
      <c r="BG162" s="49" t="n">
        <f aca="false">+BF162*649.6</f>
        <v>0</v>
      </c>
      <c r="BH162" s="49"/>
      <c r="BI162" s="49" t="n">
        <f aca="false">367*BH162</f>
        <v>0</v>
      </c>
      <c r="BJ162" s="49"/>
      <c r="BK162" s="49" t="n">
        <f aca="false">+BJ162*5440.4</f>
        <v>0</v>
      </c>
      <c r="BL162" s="49"/>
      <c r="BM162" s="49" t="n">
        <f aca="false">+BL162*6008.8</f>
        <v>0</v>
      </c>
      <c r="BN162" s="49"/>
      <c r="BO162" s="49" t="n">
        <f aca="false">+BN162*174</f>
        <v>0</v>
      </c>
      <c r="BP162" s="49"/>
      <c r="BQ162" s="49" t="n">
        <f aca="false">+BP162*58</f>
        <v>0</v>
      </c>
      <c r="BR162" s="49"/>
      <c r="BS162" s="49" t="n">
        <f aca="false">+BR162*185020</f>
        <v>0</v>
      </c>
      <c r="BT162" s="49"/>
      <c r="BU162" s="49" t="n">
        <f aca="false">+BT162*515</f>
        <v>0</v>
      </c>
      <c r="BV162" s="49"/>
      <c r="BW162" s="49" t="n">
        <f aca="false">+BV162*324.8</f>
        <v>0</v>
      </c>
      <c r="BX162" s="49"/>
      <c r="BY162" s="49" t="n">
        <f aca="false">+BX162*324.8</f>
        <v>0</v>
      </c>
      <c r="BZ162" s="49"/>
      <c r="CA162" s="49" t="n">
        <f aca="false">+BZ162*9802</f>
        <v>0</v>
      </c>
      <c r="CB162" s="49"/>
      <c r="CC162" s="49" t="n">
        <f aca="false">+CB162*11252</f>
        <v>0</v>
      </c>
      <c r="CD162" s="49"/>
      <c r="CE162" s="49" t="n">
        <f aca="false">+CD162*3229.53</f>
        <v>0</v>
      </c>
      <c r="CF162" s="49"/>
      <c r="CG162" s="49" t="n">
        <f aca="false">+CF162*7540</f>
        <v>0</v>
      </c>
      <c r="CH162" s="51" t="n">
        <v>110</v>
      </c>
      <c r="CI162" s="52" t="n">
        <f aca="false">110*23000</f>
        <v>2530000</v>
      </c>
      <c r="CJ162" s="51" t="n">
        <v>110</v>
      </c>
      <c r="CK162" s="52" t="n">
        <f aca="false">110*27500</f>
        <v>3025000</v>
      </c>
      <c r="CL162" s="51"/>
      <c r="CM162" s="52"/>
      <c r="CN162" s="53" t="n">
        <f aca="false">AG162+AI162+AK162+AM162+AO162+AQ162+AS162+AU162+AW162+AY162+BA162+BC162+BE162+BG162+BI162+BK162+BM162+BO162+BQ162+BS162+BU162+BW162+BY162+CA162+CC162+CE162+CG162+CI162+CK162+CM162</f>
        <v>5555000</v>
      </c>
      <c r="CO162" s="54"/>
      <c r="CP162" s="55"/>
      <c r="CQ162" s="56" t="n">
        <v>110</v>
      </c>
      <c r="CR162" s="57" t="n">
        <f aca="false">110*35000</f>
        <v>3850000</v>
      </c>
      <c r="CS162" s="54"/>
      <c r="CT162" s="57"/>
    </row>
    <row r="163" customFormat="false" ht="12.75" hidden="false" customHeight="true" outlineLevel="0" collapsed="false">
      <c r="A163" s="38" t="n">
        <v>37371</v>
      </c>
      <c r="B163" s="39" t="s">
        <v>93</v>
      </c>
      <c r="C163" s="39" t="s">
        <v>357</v>
      </c>
      <c r="D163" s="40" t="s">
        <v>7</v>
      </c>
      <c r="E163" s="41"/>
      <c r="F163" s="42"/>
      <c r="G163" s="42"/>
      <c r="H163" s="42" t="n">
        <v>300</v>
      </c>
      <c r="I163" s="42" t="n">
        <v>60</v>
      </c>
      <c r="J163" s="42"/>
      <c r="K163" s="42"/>
      <c r="L163" s="42"/>
      <c r="M163" s="42"/>
      <c r="N163" s="42"/>
      <c r="O163" s="42"/>
      <c r="P163" s="42"/>
      <c r="Q163" s="42"/>
      <c r="R163" s="42"/>
      <c r="S163" s="42"/>
      <c r="T163" s="43"/>
      <c r="U163" s="44"/>
      <c r="V163" s="38" t="n">
        <v>37382</v>
      </c>
      <c r="W163" s="45" t="n">
        <f aca="false">CN163</f>
        <v>3030000</v>
      </c>
      <c r="X163" s="45" t="n">
        <f aca="false">CR163</f>
        <v>2100000</v>
      </c>
      <c r="Y163" s="45" t="n">
        <f aca="false">CT163</f>
        <v>0</v>
      </c>
      <c r="Z163" s="45" t="n">
        <f aca="false">CP163</f>
        <v>0</v>
      </c>
      <c r="AA163" s="45"/>
      <c r="AB163" s="45"/>
      <c r="AC163" s="46" t="n">
        <f aca="false">W163+X163+Y163+Z163+AA163+AB163</f>
        <v>5130000</v>
      </c>
      <c r="AD163" s="38" t="n">
        <v>37376</v>
      </c>
      <c r="AE163" s="47" t="s">
        <v>358</v>
      </c>
      <c r="AF163" s="48"/>
      <c r="AG163" s="49" t="n">
        <f aca="false">+AF163*394.4</f>
        <v>0</v>
      </c>
      <c r="AH163" s="50"/>
      <c r="AI163" s="49" t="n">
        <f aca="false">+AH163*487.2</f>
        <v>0</v>
      </c>
      <c r="AJ163" s="49"/>
      <c r="AK163" s="49" t="n">
        <f aca="false">+AJ163*4454.4</f>
        <v>0</v>
      </c>
      <c r="AL163" s="49"/>
      <c r="AM163" s="49" t="n">
        <f aca="false">+AL163*4080</f>
        <v>0</v>
      </c>
      <c r="AN163" s="49"/>
      <c r="AO163" s="49" t="n">
        <f aca="false">+AN163*7666</f>
        <v>0</v>
      </c>
      <c r="AP163" s="49"/>
      <c r="AQ163" s="49" t="n">
        <f aca="false">+AP163*20822</f>
        <v>0</v>
      </c>
      <c r="AR163" s="49"/>
      <c r="AS163" s="49" t="n">
        <f aca="false">+AR163*28420</f>
        <v>0</v>
      </c>
      <c r="AT163" s="49"/>
      <c r="AU163" s="49" t="n">
        <f aca="false">+AT163*1682</f>
        <v>0</v>
      </c>
      <c r="AV163" s="49"/>
      <c r="AW163" s="49" t="n">
        <f aca="false">+AV163*1577.6</f>
        <v>0</v>
      </c>
      <c r="AX163" s="49"/>
      <c r="AY163" s="49" t="n">
        <f aca="false">+AX163*730.8</f>
        <v>0</v>
      </c>
      <c r="AZ163" s="49"/>
      <c r="BA163" s="49" t="n">
        <f aca="false">+AZ163*626.4</f>
        <v>0</v>
      </c>
      <c r="BB163" s="49"/>
      <c r="BC163" s="49" t="n">
        <f aca="false">+BB163*5887</f>
        <v>0</v>
      </c>
      <c r="BD163" s="49"/>
      <c r="BE163" s="49" t="n">
        <f aca="false">+BD163*15618.2</f>
        <v>0</v>
      </c>
      <c r="BF163" s="49"/>
      <c r="BG163" s="49" t="n">
        <f aca="false">+BF163*649.6</f>
        <v>0</v>
      </c>
      <c r="BH163" s="49"/>
      <c r="BI163" s="49" t="n">
        <f aca="false">367*BH163</f>
        <v>0</v>
      </c>
      <c r="BJ163" s="49"/>
      <c r="BK163" s="49" t="n">
        <f aca="false">+BJ163*5440.4</f>
        <v>0</v>
      </c>
      <c r="BL163" s="49"/>
      <c r="BM163" s="49" t="n">
        <f aca="false">+BL163*6008.8</f>
        <v>0</v>
      </c>
      <c r="BN163" s="49"/>
      <c r="BO163" s="49" t="n">
        <f aca="false">+BN163*174</f>
        <v>0</v>
      </c>
      <c r="BP163" s="49"/>
      <c r="BQ163" s="49" t="n">
        <f aca="false">+BP163*58</f>
        <v>0</v>
      </c>
      <c r="BR163" s="49"/>
      <c r="BS163" s="49" t="n">
        <f aca="false">+BR163*185020</f>
        <v>0</v>
      </c>
      <c r="BT163" s="49"/>
      <c r="BU163" s="49" t="n">
        <f aca="false">+BT163*515</f>
        <v>0</v>
      </c>
      <c r="BV163" s="49"/>
      <c r="BW163" s="49" t="n">
        <f aca="false">+BV163*324.8</f>
        <v>0</v>
      </c>
      <c r="BX163" s="49"/>
      <c r="BY163" s="49" t="n">
        <f aca="false">+BX163*324.8</f>
        <v>0</v>
      </c>
      <c r="BZ163" s="49"/>
      <c r="CA163" s="49" t="n">
        <f aca="false">+BZ163*9802</f>
        <v>0</v>
      </c>
      <c r="CB163" s="49"/>
      <c r="CC163" s="49" t="n">
        <f aca="false">+CB163*11252</f>
        <v>0</v>
      </c>
      <c r="CD163" s="49"/>
      <c r="CE163" s="49" t="n">
        <f aca="false">+CD163*3229.53</f>
        <v>0</v>
      </c>
      <c r="CF163" s="49"/>
      <c r="CG163" s="49" t="n">
        <f aca="false">+CF163*7540</f>
        <v>0</v>
      </c>
      <c r="CH163" s="51" t="n">
        <v>60</v>
      </c>
      <c r="CI163" s="52" t="n">
        <f aca="false">60*23000</f>
        <v>1380000</v>
      </c>
      <c r="CJ163" s="51" t="n">
        <v>60</v>
      </c>
      <c r="CK163" s="52" t="n">
        <f aca="false">60*27500</f>
        <v>1650000</v>
      </c>
      <c r="CL163" s="51"/>
      <c r="CM163" s="52"/>
      <c r="CN163" s="53" t="n">
        <f aca="false">AG163+AI163+AK163+AM163+AO163+AQ163+AS163+AU163+AW163+AY163+BA163+BC163+BE163+BG163+BI163+BK163+BM163+BO163+BQ163+BS163+BU163+BW163+BY163+CA163+CC163+CE163+CG163+CI163+CK163+CM163</f>
        <v>3030000</v>
      </c>
      <c r="CO163" s="54"/>
      <c r="CP163" s="55"/>
      <c r="CQ163" s="56" t="n">
        <v>60</v>
      </c>
      <c r="CR163" s="57" t="n">
        <f aca="false">60*35000</f>
        <v>2100000</v>
      </c>
      <c r="CS163" s="54"/>
      <c r="CT163" s="57"/>
    </row>
    <row r="164" customFormat="false" ht="12.75" hidden="false" customHeight="true" outlineLevel="0" collapsed="false">
      <c r="A164" s="38" t="n">
        <v>37371</v>
      </c>
      <c r="B164" s="39" t="s">
        <v>93</v>
      </c>
      <c r="C164" s="39" t="s">
        <v>359</v>
      </c>
      <c r="D164" s="40" t="s">
        <v>7</v>
      </c>
      <c r="E164" s="41"/>
      <c r="F164" s="42"/>
      <c r="G164" s="42"/>
      <c r="H164" s="42" t="n">
        <v>5350</v>
      </c>
      <c r="I164" s="42" t="n">
        <v>1070</v>
      </c>
      <c r="J164" s="42"/>
      <c r="K164" s="42"/>
      <c r="L164" s="42"/>
      <c r="M164" s="42"/>
      <c r="N164" s="42"/>
      <c r="O164" s="42"/>
      <c r="P164" s="42"/>
      <c r="Q164" s="42"/>
      <c r="R164" s="42"/>
      <c r="S164" s="42"/>
      <c r="T164" s="43"/>
      <c r="U164" s="44"/>
      <c r="V164" s="38" t="n">
        <v>37382</v>
      </c>
      <c r="W164" s="45" t="n">
        <f aca="false">CN164</f>
        <v>22725000</v>
      </c>
      <c r="X164" s="45" t="n">
        <f aca="false">CR164</f>
        <v>15750000</v>
      </c>
      <c r="Y164" s="45" t="n">
        <f aca="false">CT164</f>
        <v>0</v>
      </c>
      <c r="Z164" s="45" t="n">
        <f aca="false">CP164</f>
        <v>0</v>
      </c>
      <c r="AA164" s="45"/>
      <c r="AB164" s="45"/>
      <c r="AC164" s="46" t="n">
        <f aca="false">W164+X164+Y164+Z164+AA164+AB164</f>
        <v>38475000</v>
      </c>
      <c r="AD164" s="38" t="n">
        <v>37376</v>
      </c>
      <c r="AE164" s="47" t="s">
        <v>358</v>
      </c>
      <c r="AF164" s="48"/>
      <c r="AG164" s="49" t="n">
        <f aca="false">+AF164*394.4</f>
        <v>0</v>
      </c>
      <c r="AH164" s="50"/>
      <c r="AI164" s="49" t="n">
        <f aca="false">+AH164*487.2</f>
        <v>0</v>
      </c>
      <c r="AJ164" s="49"/>
      <c r="AK164" s="49" t="n">
        <f aca="false">+AJ164*4454.4</f>
        <v>0</v>
      </c>
      <c r="AL164" s="49"/>
      <c r="AM164" s="49" t="n">
        <f aca="false">+AL164*4080</f>
        <v>0</v>
      </c>
      <c r="AN164" s="49"/>
      <c r="AO164" s="49" t="n">
        <f aca="false">+AN164*7666</f>
        <v>0</v>
      </c>
      <c r="AP164" s="49"/>
      <c r="AQ164" s="49" t="n">
        <f aca="false">+AP164*20822</f>
        <v>0</v>
      </c>
      <c r="AR164" s="49"/>
      <c r="AS164" s="49" t="n">
        <f aca="false">+AR164*28420</f>
        <v>0</v>
      </c>
      <c r="AT164" s="49"/>
      <c r="AU164" s="49" t="n">
        <f aca="false">+AT164*1682</f>
        <v>0</v>
      </c>
      <c r="AV164" s="49"/>
      <c r="AW164" s="49" t="n">
        <f aca="false">+AV164*1577.6</f>
        <v>0</v>
      </c>
      <c r="AX164" s="49"/>
      <c r="AY164" s="49" t="n">
        <f aca="false">+AX164*730.8</f>
        <v>0</v>
      </c>
      <c r="AZ164" s="49"/>
      <c r="BA164" s="49" t="n">
        <f aca="false">+AZ164*626.4</f>
        <v>0</v>
      </c>
      <c r="BB164" s="49"/>
      <c r="BC164" s="49" t="n">
        <f aca="false">+BB164*5887</f>
        <v>0</v>
      </c>
      <c r="BD164" s="49"/>
      <c r="BE164" s="49" t="n">
        <f aca="false">+BD164*15618.2</f>
        <v>0</v>
      </c>
      <c r="BF164" s="49"/>
      <c r="BG164" s="49" t="n">
        <f aca="false">+BF164*649.6</f>
        <v>0</v>
      </c>
      <c r="BH164" s="49"/>
      <c r="BI164" s="49" t="n">
        <f aca="false">367*BH164</f>
        <v>0</v>
      </c>
      <c r="BJ164" s="49"/>
      <c r="BK164" s="49" t="n">
        <f aca="false">+BJ164*5440.4</f>
        <v>0</v>
      </c>
      <c r="BL164" s="49"/>
      <c r="BM164" s="49" t="n">
        <f aca="false">+BL164*6008.8</f>
        <v>0</v>
      </c>
      <c r="BN164" s="49"/>
      <c r="BO164" s="49" t="n">
        <f aca="false">+BN164*174</f>
        <v>0</v>
      </c>
      <c r="BP164" s="49"/>
      <c r="BQ164" s="49" t="n">
        <f aca="false">+BP164*58</f>
        <v>0</v>
      </c>
      <c r="BR164" s="49"/>
      <c r="BS164" s="49" t="n">
        <f aca="false">+BR164*185020</f>
        <v>0</v>
      </c>
      <c r="BT164" s="49"/>
      <c r="BU164" s="49" t="n">
        <f aca="false">+BT164*515</f>
        <v>0</v>
      </c>
      <c r="BV164" s="49"/>
      <c r="BW164" s="49" t="n">
        <f aca="false">+BV164*324.8</f>
        <v>0</v>
      </c>
      <c r="BX164" s="49"/>
      <c r="BY164" s="49" t="n">
        <f aca="false">+BX164*324.8</f>
        <v>0</v>
      </c>
      <c r="BZ164" s="49"/>
      <c r="CA164" s="49" t="n">
        <f aca="false">+BZ164*9802</f>
        <v>0</v>
      </c>
      <c r="CB164" s="49"/>
      <c r="CC164" s="49" t="n">
        <f aca="false">+CB164*11252</f>
        <v>0</v>
      </c>
      <c r="CD164" s="49"/>
      <c r="CE164" s="49" t="n">
        <f aca="false">+CD164*3229.53</f>
        <v>0</v>
      </c>
      <c r="CF164" s="49"/>
      <c r="CG164" s="49" t="n">
        <f aca="false">+CF164*7540</f>
        <v>0</v>
      </c>
      <c r="CH164" s="51" t="n">
        <v>450</v>
      </c>
      <c r="CI164" s="52" t="n">
        <f aca="false">450*23000</f>
        <v>10350000</v>
      </c>
      <c r="CJ164" s="51" t="n">
        <v>450</v>
      </c>
      <c r="CK164" s="52" t="n">
        <f aca="false">450*27500</f>
        <v>12375000</v>
      </c>
      <c r="CL164" s="51"/>
      <c r="CM164" s="52"/>
      <c r="CN164" s="53" t="n">
        <f aca="false">AG164+AI164+AK164+AM164+AO164+AQ164+AS164+AU164+AW164+AY164+BA164+BC164+BE164+BG164+BI164+BK164+BM164+BO164+BQ164+BS164+BU164+BW164+BY164+CA164+CC164+CE164+CG164+CI164+CK164+CM164</f>
        <v>22725000</v>
      </c>
      <c r="CO164" s="54"/>
      <c r="CP164" s="55"/>
      <c r="CQ164" s="56" t="n">
        <v>450</v>
      </c>
      <c r="CR164" s="57" t="n">
        <f aca="false">450*35000</f>
        <v>15750000</v>
      </c>
      <c r="CS164" s="54"/>
      <c r="CT164" s="57"/>
    </row>
    <row r="165" customFormat="false" ht="22.5" hidden="false" customHeight="true" outlineLevel="0" collapsed="false">
      <c r="A165" s="38" t="n">
        <v>37371</v>
      </c>
      <c r="B165" s="39" t="s">
        <v>93</v>
      </c>
      <c r="C165" s="39" t="s">
        <v>360</v>
      </c>
      <c r="D165" s="40" t="s">
        <v>7</v>
      </c>
      <c r="E165" s="41"/>
      <c r="F165" s="42"/>
      <c r="G165" s="42"/>
      <c r="H165" s="42" t="n">
        <v>3600</v>
      </c>
      <c r="I165" s="42" t="n">
        <v>720</v>
      </c>
      <c r="J165" s="42"/>
      <c r="K165" s="42"/>
      <c r="L165" s="42"/>
      <c r="M165" s="42"/>
      <c r="N165" s="42"/>
      <c r="O165" s="42"/>
      <c r="P165" s="42"/>
      <c r="Q165" s="42"/>
      <c r="R165" s="42"/>
      <c r="S165" s="42"/>
      <c r="T165" s="43"/>
      <c r="U165" s="44"/>
      <c r="V165" s="38" t="n">
        <v>37382</v>
      </c>
      <c r="W165" s="45" t="n">
        <f aca="false">CN165</f>
        <v>13130000</v>
      </c>
      <c r="X165" s="45" t="n">
        <f aca="false">CR165</f>
        <v>9100000</v>
      </c>
      <c r="Y165" s="45" t="n">
        <f aca="false">CT165</f>
        <v>0</v>
      </c>
      <c r="Z165" s="45" t="n">
        <f aca="false">CP165</f>
        <v>0</v>
      </c>
      <c r="AA165" s="45"/>
      <c r="AB165" s="45"/>
      <c r="AC165" s="46" t="n">
        <f aca="false">W165+X165+Y165+Z165+AA165+AB165</f>
        <v>22230000</v>
      </c>
      <c r="AD165" s="38" t="n">
        <v>37376</v>
      </c>
      <c r="AE165" s="47" t="s">
        <v>358</v>
      </c>
      <c r="AF165" s="48"/>
      <c r="AG165" s="49" t="n">
        <f aca="false">+AF165*394.4</f>
        <v>0</v>
      </c>
      <c r="AH165" s="50"/>
      <c r="AI165" s="49" t="n">
        <f aca="false">+AH165*487.2</f>
        <v>0</v>
      </c>
      <c r="AJ165" s="49"/>
      <c r="AK165" s="49" t="n">
        <f aca="false">+AJ165*4454.4</f>
        <v>0</v>
      </c>
      <c r="AL165" s="49"/>
      <c r="AM165" s="49" t="n">
        <f aca="false">+AL165*4080</f>
        <v>0</v>
      </c>
      <c r="AN165" s="49"/>
      <c r="AO165" s="49" t="n">
        <f aca="false">+AN165*7666</f>
        <v>0</v>
      </c>
      <c r="AP165" s="49"/>
      <c r="AQ165" s="49" t="n">
        <f aca="false">+AP165*20822</f>
        <v>0</v>
      </c>
      <c r="AR165" s="49"/>
      <c r="AS165" s="49" t="n">
        <f aca="false">+AR165*28420</f>
        <v>0</v>
      </c>
      <c r="AT165" s="49"/>
      <c r="AU165" s="49" t="n">
        <f aca="false">+AT165*1682</f>
        <v>0</v>
      </c>
      <c r="AV165" s="49"/>
      <c r="AW165" s="49" t="n">
        <f aca="false">+AV165*1577.6</f>
        <v>0</v>
      </c>
      <c r="AX165" s="49"/>
      <c r="AY165" s="49" t="n">
        <f aca="false">+AX165*730.8</f>
        <v>0</v>
      </c>
      <c r="AZ165" s="49"/>
      <c r="BA165" s="49" t="n">
        <f aca="false">+AZ165*626.4</f>
        <v>0</v>
      </c>
      <c r="BB165" s="49"/>
      <c r="BC165" s="49" t="n">
        <f aca="false">+BB165*5887</f>
        <v>0</v>
      </c>
      <c r="BD165" s="49"/>
      <c r="BE165" s="49" t="n">
        <f aca="false">+BD165*15618.2</f>
        <v>0</v>
      </c>
      <c r="BF165" s="49"/>
      <c r="BG165" s="49" t="n">
        <f aca="false">+BF165*649.6</f>
        <v>0</v>
      </c>
      <c r="BH165" s="49"/>
      <c r="BI165" s="49" t="n">
        <f aca="false">367*BH165</f>
        <v>0</v>
      </c>
      <c r="BJ165" s="49"/>
      <c r="BK165" s="49" t="n">
        <f aca="false">+BJ165*5440.4</f>
        <v>0</v>
      </c>
      <c r="BL165" s="49"/>
      <c r="BM165" s="49" t="n">
        <f aca="false">+BL165*6008.8</f>
        <v>0</v>
      </c>
      <c r="BN165" s="49"/>
      <c r="BO165" s="49" t="n">
        <f aca="false">+BN165*174</f>
        <v>0</v>
      </c>
      <c r="BP165" s="49"/>
      <c r="BQ165" s="49" t="n">
        <f aca="false">+BP165*58</f>
        <v>0</v>
      </c>
      <c r="BR165" s="49"/>
      <c r="BS165" s="49" t="n">
        <f aca="false">+BR165*185020</f>
        <v>0</v>
      </c>
      <c r="BT165" s="49"/>
      <c r="BU165" s="49" t="n">
        <f aca="false">+BT165*515</f>
        <v>0</v>
      </c>
      <c r="BV165" s="49"/>
      <c r="BW165" s="49" t="n">
        <f aca="false">+BV165*324.8</f>
        <v>0</v>
      </c>
      <c r="BX165" s="49"/>
      <c r="BY165" s="49" t="n">
        <f aca="false">+BX165*324.8</f>
        <v>0</v>
      </c>
      <c r="BZ165" s="49"/>
      <c r="CA165" s="49" t="n">
        <f aca="false">+BZ165*9802</f>
        <v>0</v>
      </c>
      <c r="CB165" s="49"/>
      <c r="CC165" s="49" t="n">
        <f aca="false">+CB165*11252</f>
        <v>0</v>
      </c>
      <c r="CD165" s="49"/>
      <c r="CE165" s="49" t="n">
        <f aca="false">+CD165*3229.53</f>
        <v>0</v>
      </c>
      <c r="CF165" s="49"/>
      <c r="CG165" s="49" t="n">
        <f aca="false">+CF165*7540</f>
        <v>0</v>
      </c>
      <c r="CH165" s="51" t="n">
        <v>260</v>
      </c>
      <c r="CI165" s="52" t="n">
        <f aca="false">260*23000</f>
        <v>5980000</v>
      </c>
      <c r="CJ165" s="51" t="n">
        <v>260</v>
      </c>
      <c r="CK165" s="52" t="n">
        <f aca="false">260*27500</f>
        <v>7150000</v>
      </c>
      <c r="CL165" s="51"/>
      <c r="CM165" s="52"/>
      <c r="CN165" s="53" t="n">
        <f aca="false">AG165+AI165+AK165+AM165+AO165+AQ165+AS165+AU165+AW165+AY165+BA165+BC165+BE165+BG165+BI165+BK165+BM165+BO165+BQ165+BS165+BU165+BW165+BY165+CA165+CC165+CE165+CG165+CI165+CK165+CM165</f>
        <v>13130000</v>
      </c>
      <c r="CO165" s="54"/>
      <c r="CP165" s="55"/>
      <c r="CQ165" s="56" t="n">
        <v>260</v>
      </c>
      <c r="CR165" s="57" t="n">
        <f aca="false">260*35000</f>
        <v>9100000</v>
      </c>
      <c r="CS165" s="54"/>
      <c r="CT165" s="57"/>
    </row>
    <row r="166" customFormat="false" ht="12.75" hidden="false" customHeight="true" outlineLevel="0" collapsed="false">
      <c r="A166" s="38" t="n">
        <v>37371</v>
      </c>
      <c r="B166" s="39" t="s">
        <v>93</v>
      </c>
      <c r="C166" s="39" t="s">
        <v>361</v>
      </c>
      <c r="D166" s="40" t="s">
        <v>7</v>
      </c>
      <c r="E166" s="41"/>
      <c r="F166" s="42"/>
      <c r="G166" s="42"/>
      <c r="H166" s="42" t="n">
        <v>5250</v>
      </c>
      <c r="I166" s="42" t="n">
        <v>1050</v>
      </c>
      <c r="J166" s="42"/>
      <c r="K166" s="42"/>
      <c r="L166" s="42"/>
      <c r="M166" s="42"/>
      <c r="N166" s="42"/>
      <c r="O166" s="42"/>
      <c r="P166" s="42"/>
      <c r="Q166" s="42"/>
      <c r="R166" s="42"/>
      <c r="S166" s="42"/>
      <c r="T166" s="43"/>
      <c r="U166" s="44"/>
      <c r="V166" s="38" t="n">
        <v>37382</v>
      </c>
      <c r="W166" s="45" t="n">
        <f aca="false">CN166</f>
        <v>22725000</v>
      </c>
      <c r="X166" s="45" t="n">
        <f aca="false">CR166</f>
        <v>15750000</v>
      </c>
      <c r="Y166" s="45" t="n">
        <f aca="false">CT166</f>
        <v>0</v>
      </c>
      <c r="Z166" s="45" t="n">
        <f aca="false">CP166</f>
        <v>0</v>
      </c>
      <c r="AA166" s="45"/>
      <c r="AB166" s="45"/>
      <c r="AC166" s="46" t="n">
        <f aca="false">W166+X166+Y166+Z166+AA166+AB166</f>
        <v>38475000</v>
      </c>
      <c r="AD166" s="38" t="n">
        <v>37376</v>
      </c>
      <c r="AE166" s="47" t="s">
        <v>358</v>
      </c>
      <c r="AF166" s="48"/>
      <c r="AG166" s="49" t="n">
        <f aca="false">+AF166*394.4</f>
        <v>0</v>
      </c>
      <c r="AH166" s="50"/>
      <c r="AI166" s="49" t="n">
        <f aca="false">+AH166*487.2</f>
        <v>0</v>
      </c>
      <c r="AJ166" s="49"/>
      <c r="AK166" s="49" t="n">
        <f aca="false">+AJ166*4454.4</f>
        <v>0</v>
      </c>
      <c r="AL166" s="49"/>
      <c r="AM166" s="49" t="n">
        <f aca="false">+AL166*4080</f>
        <v>0</v>
      </c>
      <c r="AN166" s="49"/>
      <c r="AO166" s="49" t="n">
        <f aca="false">+AN166*7666</f>
        <v>0</v>
      </c>
      <c r="AP166" s="49"/>
      <c r="AQ166" s="49" t="n">
        <f aca="false">+AP166*20822</f>
        <v>0</v>
      </c>
      <c r="AR166" s="49"/>
      <c r="AS166" s="49" t="n">
        <f aca="false">+AR166*28420</f>
        <v>0</v>
      </c>
      <c r="AT166" s="49"/>
      <c r="AU166" s="49" t="n">
        <f aca="false">+AT166*1682</f>
        <v>0</v>
      </c>
      <c r="AV166" s="49"/>
      <c r="AW166" s="49" t="n">
        <f aca="false">+AV166*1577.6</f>
        <v>0</v>
      </c>
      <c r="AX166" s="49"/>
      <c r="AY166" s="49" t="n">
        <f aca="false">+AX166*730.8</f>
        <v>0</v>
      </c>
      <c r="AZ166" s="49"/>
      <c r="BA166" s="49" t="n">
        <f aca="false">+AZ166*626.4</f>
        <v>0</v>
      </c>
      <c r="BB166" s="49"/>
      <c r="BC166" s="49" t="n">
        <f aca="false">+BB166*5887</f>
        <v>0</v>
      </c>
      <c r="BD166" s="49"/>
      <c r="BE166" s="49" t="n">
        <f aca="false">+BD166*15618.2</f>
        <v>0</v>
      </c>
      <c r="BF166" s="49"/>
      <c r="BG166" s="49" t="n">
        <f aca="false">+BF166*649.6</f>
        <v>0</v>
      </c>
      <c r="BH166" s="49"/>
      <c r="BI166" s="49" t="n">
        <f aca="false">367*BH166</f>
        <v>0</v>
      </c>
      <c r="BJ166" s="49"/>
      <c r="BK166" s="49" t="n">
        <f aca="false">+BJ166*5440.4</f>
        <v>0</v>
      </c>
      <c r="BL166" s="49"/>
      <c r="BM166" s="49" t="n">
        <f aca="false">+BL166*6008.8</f>
        <v>0</v>
      </c>
      <c r="BN166" s="49"/>
      <c r="BO166" s="49" t="n">
        <f aca="false">+BN166*174</f>
        <v>0</v>
      </c>
      <c r="BP166" s="49"/>
      <c r="BQ166" s="49" t="n">
        <f aca="false">+BP166*58</f>
        <v>0</v>
      </c>
      <c r="BR166" s="49"/>
      <c r="BS166" s="49" t="n">
        <f aca="false">+BR166*185020</f>
        <v>0</v>
      </c>
      <c r="BT166" s="49"/>
      <c r="BU166" s="49" t="n">
        <f aca="false">+BT166*515</f>
        <v>0</v>
      </c>
      <c r="BV166" s="49"/>
      <c r="BW166" s="49" t="n">
        <f aca="false">+BV166*324.8</f>
        <v>0</v>
      </c>
      <c r="BX166" s="49"/>
      <c r="BY166" s="49" t="n">
        <f aca="false">+BX166*324.8</f>
        <v>0</v>
      </c>
      <c r="BZ166" s="49"/>
      <c r="CA166" s="49" t="n">
        <f aca="false">+BZ166*9802</f>
        <v>0</v>
      </c>
      <c r="CB166" s="49"/>
      <c r="CC166" s="49" t="n">
        <f aca="false">+CB166*11252</f>
        <v>0</v>
      </c>
      <c r="CD166" s="49"/>
      <c r="CE166" s="49" t="n">
        <f aca="false">+CD166*3229.53</f>
        <v>0</v>
      </c>
      <c r="CF166" s="49"/>
      <c r="CG166" s="49" t="n">
        <f aca="false">+CF166*7540</f>
        <v>0</v>
      </c>
      <c r="CH166" s="51" t="n">
        <v>450</v>
      </c>
      <c r="CI166" s="52" t="n">
        <f aca="false">450*23000</f>
        <v>10350000</v>
      </c>
      <c r="CJ166" s="51" t="n">
        <v>450</v>
      </c>
      <c r="CK166" s="52" t="n">
        <f aca="false">450*27500</f>
        <v>12375000</v>
      </c>
      <c r="CL166" s="51"/>
      <c r="CM166" s="52"/>
      <c r="CN166" s="53" t="n">
        <f aca="false">AG166+AI166+AK166+AM166+AO166+AQ166+AS166+AU166+AW166+AY166+BA166+BC166+BE166+BG166+BI166+BK166+BM166+BO166+BQ166+BS166+BU166+BW166+BY166+CA166+CC166+CE166+CG166+CI166+CK166+CM166</f>
        <v>22725000</v>
      </c>
      <c r="CO166" s="54"/>
      <c r="CP166" s="55"/>
      <c r="CQ166" s="56" t="n">
        <v>450</v>
      </c>
      <c r="CR166" s="57" t="n">
        <f aca="false">450*35000</f>
        <v>15750000</v>
      </c>
      <c r="CS166" s="54"/>
      <c r="CT166" s="57"/>
    </row>
    <row r="167" customFormat="false" ht="24.75" hidden="false" customHeight="true" outlineLevel="0" collapsed="false">
      <c r="A167" s="38" t="n">
        <v>37371</v>
      </c>
      <c r="B167" s="39" t="s">
        <v>97</v>
      </c>
      <c r="C167" s="39" t="s">
        <v>362</v>
      </c>
      <c r="D167" s="40" t="s">
        <v>7</v>
      </c>
      <c r="E167" s="41"/>
      <c r="F167" s="42"/>
      <c r="G167" s="42"/>
      <c r="H167" s="42" t="n">
        <f aca="false">46*5</f>
        <v>230</v>
      </c>
      <c r="I167" s="42" t="n">
        <v>46</v>
      </c>
      <c r="J167" s="42"/>
      <c r="K167" s="42" t="n">
        <v>7</v>
      </c>
      <c r="L167" s="42"/>
      <c r="M167" s="42"/>
      <c r="N167" s="42"/>
      <c r="O167" s="42"/>
      <c r="P167" s="42"/>
      <c r="Q167" s="42" t="n">
        <v>1</v>
      </c>
      <c r="R167" s="42"/>
      <c r="S167" s="42" t="n">
        <v>1</v>
      </c>
      <c r="T167" s="43"/>
      <c r="U167" s="44" t="s">
        <v>363</v>
      </c>
      <c r="V167" s="38"/>
      <c r="W167" s="45" t="n">
        <f aca="false">CN167</f>
        <v>0</v>
      </c>
      <c r="X167" s="45" t="n">
        <f aca="false">CR167</f>
        <v>0</v>
      </c>
      <c r="Y167" s="45" t="n">
        <f aca="false">CT167</f>
        <v>0</v>
      </c>
      <c r="Z167" s="45" t="n">
        <f aca="false">CP167</f>
        <v>0</v>
      </c>
      <c r="AA167" s="45"/>
      <c r="AB167" s="45"/>
      <c r="AC167" s="46" t="n">
        <f aca="false">W167+X167+Y167+Z167+AA167+AB167</f>
        <v>0</v>
      </c>
      <c r="AD167" s="38" t="n">
        <v>37393</v>
      </c>
      <c r="AE167" s="47" t="s">
        <v>364</v>
      </c>
      <c r="AF167" s="48"/>
      <c r="AG167" s="49" t="n">
        <f aca="false">+AF167*394.4</f>
        <v>0</v>
      </c>
      <c r="AH167" s="50"/>
      <c r="AI167" s="49" t="n">
        <f aca="false">+AH167*487.2</f>
        <v>0</v>
      </c>
      <c r="AJ167" s="49"/>
      <c r="AK167" s="49" t="n">
        <f aca="false">+AJ167*4454.4</f>
        <v>0</v>
      </c>
      <c r="AL167" s="49"/>
      <c r="AM167" s="49" t="n">
        <f aca="false">+AL167*4080</f>
        <v>0</v>
      </c>
      <c r="AN167" s="49"/>
      <c r="AO167" s="49" t="n">
        <f aca="false">+AN167*7666</f>
        <v>0</v>
      </c>
      <c r="AP167" s="49"/>
      <c r="AQ167" s="49" t="n">
        <f aca="false">+AP167*20822</f>
        <v>0</v>
      </c>
      <c r="AR167" s="49"/>
      <c r="AS167" s="49" t="n">
        <f aca="false">+AR167*28420</f>
        <v>0</v>
      </c>
      <c r="AT167" s="49"/>
      <c r="AU167" s="49" t="n">
        <f aca="false">+AT167*1682</f>
        <v>0</v>
      </c>
      <c r="AV167" s="49"/>
      <c r="AW167" s="49" t="n">
        <f aca="false">+AV167*1577.6</f>
        <v>0</v>
      </c>
      <c r="AX167" s="49"/>
      <c r="AY167" s="49" t="n">
        <f aca="false">+AX167*730.8</f>
        <v>0</v>
      </c>
      <c r="AZ167" s="49"/>
      <c r="BA167" s="49" t="n">
        <f aca="false">+AZ167*626.4</f>
        <v>0</v>
      </c>
      <c r="BB167" s="49"/>
      <c r="BC167" s="49" t="n">
        <f aca="false">+BB167*5887</f>
        <v>0</v>
      </c>
      <c r="BD167" s="49"/>
      <c r="BE167" s="49" t="n">
        <f aca="false">+BD167*15618.2</f>
        <v>0</v>
      </c>
      <c r="BF167" s="49"/>
      <c r="BG167" s="49" t="n">
        <f aca="false">+BF167*649.6</f>
        <v>0</v>
      </c>
      <c r="BH167" s="49"/>
      <c r="BI167" s="49" t="n">
        <f aca="false">367*BH167</f>
        <v>0</v>
      </c>
      <c r="BJ167" s="49"/>
      <c r="BK167" s="49" t="n">
        <f aca="false">+BJ167*5440.4</f>
        <v>0</v>
      </c>
      <c r="BL167" s="49"/>
      <c r="BM167" s="49" t="n">
        <f aca="false">+BL167*6008.8</f>
        <v>0</v>
      </c>
      <c r="BN167" s="49"/>
      <c r="BO167" s="49" t="n">
        <f aca="false">+BN167*174</f>
        <v>0</v>
      </c>
      <c r="BP167" s="49"/>
      <c r="BQ167" s="49" t="n">
        <f aca="false">+BP167*58</f>
        <v>0</v>
      </c>
      <c r="BR167" s="49"/>
      <c r="BS167" s="49" t="n">
        <f aca="false">+BR167*185020</f>
        <v>0</v>
      </c>
      <c r="BT167" s="49"/>
      <c r="BU167" s="49" t="n">
        <f aca="false">+BT167*515</f>
        <v>0</v>
      </c>
      <c r="BV167" s="49"/>
      <c r="BW167" s="49" t="n">
        <f aca="false">+BV167*324.8</f>
        <v>0</v>
      </c>
      <c r="BX167" s="49"/>
      <c r="BY167" s="49" t="n">
        <f aca="false">+BX167*324.8</f>
        <v>0</v>
      </c>
      <c r="BZ167" s="49"/>
      <c r="CA167" s="49" t="n">
        <f aca="false">+BZ167*9802</f>
        <v>0</v>
      </c>
      <c r="CB167" s="49"/>
      <c r="CC167" s="49" t="n">
        <f aca="false">+CB167*11252</f>
        <v>0</v>
      </c>
      <c r="CD167" s="49"/>
      <c r="CE167" s="49" t="n">
        <f aca="false">+CD167*3229.53</f>
        <v>0</v>
      </c>
      <c r="CF167" s="49"/>
      <c r="CG167" s="49" t="n">
        <f aca="false">+CF167*7540</f>
        <v>0</v>
      </c>
      <c r="CH167" s="51"/>
      <c r="CI167" s="52"/>
      <c r="CJ167" s="51"/>
      <c r="CK167" s="52"/>
      <c r="CL167" s="51"/>
      <c r="CM167" s="52"/>
      <c r="CN167" s="53" t="n">
        <f aca="false">AG167+AI167+AK167+AM167+AO167+AQ167+AS167+AU167+AW167+AY167+BA167+BC167+BE167+BG167+BI167+BK167+BM167+BO167+BQ167+BS167+BU167+BW167+BY167+CA167+CC167+CE167+CG167+CI167+CK167+CM167</f>
        <v>0</v>
      </c>
      <c r="CO167" s="54"/>
      <c r="CP167" s="55"/>
      <c r="CQ167" s="56"/>
      <c r="CR167" s="57"/>
      <c r="CS167" s="54"/>
      <c r="CT167" s="57"/>
    </row>
    <row r="168" customFormat="false" ht="22.5" hidden="false" customHeight="true" outlineLevel="0" collapsed="false">
      <c r="A168" s="38" t="n">
        <v>37372</v>
      </c>
      <c r="B168" s="39" t="s">
        <v>146</v>
      </c>
      <c r="C168" s="39" t="s">
        <v>365</v>
      </c>
      <c r="D168" s="40" t="s">
        <v>7</v>
      </c>
      <c r="E168" s="41"/>
      <c r="F168" s="42"/>
      <c r="G168" s="42"/>
      <c r="H168" s="42" t="n">
        <f aca="false">275*5</f>
        <v>1375</v>
      </c>
      <c r="I168" s="42" t="n">
        <v>275</v>
      </c>
      <c r="J168" s="42" t="n">
        <v>40</v>
      </c>
      <c r="K168" s="42" t="n">
        <v>87</v>
      </c>
      <c r="L168" s="42"/>
      <c r="M168" s="42"/>
      <c r="N168" s="42"/>
      <c r="O168" s="42"/>
      <c r="P168" s="42"/>
      <c r="Q168" s="42"/>
      <c r="R168" s="42"/>
      <c r="S168" s="42"/>
      <c r="T168" s="43"/>
      <c r="U168" s="44"/>
      <c r="V168" s="38"/>
      <c r="W168" s="45" t="n">
        <f aca="false">CN168</f>
        <v>0</v>
      </c>
      <c r="X168" s="45" t="n">
        <f aca="false">CR168</f>
        <v>0</v>
      </c>
      <c r="Y168" s="45" t="n">
        <f aca="false">CT168</f>
        <v>0</v>
      </c>
      <c r="Z168" s="45" t="n">
        <f aca="false">CP168</f>
        <v>0</v>
      </c>
      <c r="AA168" s="45"/>
      <c r="AB168" s="45"/>
      <c r="AC168" s="46" t="n">
        <f aca="false">W168+X168+Y168+Z168+AA168+AB168</f>
        <v>0</v>
      </c>
      <c r="AD168" s="38" t="n">
        <v>37375</v>
      </c>
      <c r="AE168" s="47" t="s">
        <v>366</v>
      </c>
      <c r="AF168" s="48"/>
      <c r="AG168" s="49" t="n">
        <f aca="false">+AF168*394.4</f>
        <v>0</v>
      </c>
      <c r="AH168" s="50"/>
      <c r="AI168" s="49" t="n">
        <f aca="false">+AH168*487.2</f>
        <v>0</v>
      </c>
      <c r="AJ168" s="49"/>
      <c r="AK168" s="49" t="n">
        <f aca="false">+AJ168*4454.4</f>
        <v>0</v>
      </c>
      <c r="AL168" s="49"/>
      <c r="AM168" s="49" t="n">
        <f aca="false">+AL168*4080</f>
        <v>0</v>
      </c>
      <c r="AN168" s="49"/>
      <c r="AO168" s="49" t="n">
        <f aca="false">+AN168*7666</f>
        <v>0</v>
      </c>
      <c r="AP168" s="49"/>
      <c r="AQ168" s="49" t="n">
        <f aca="false">+AP168*20822</f>
        <v>0</v>
      </c>
      <c r="AR168" s="49"/>
      <c r="AS168" s="49" t="n">
        <f aca="false">+AR168*28420</f>
        <v>0</v>
      </c>
      <c r="AT168" s="49"/>
      <c r="AU168" s="49" t="n">
        <f aca="false">+AT168*1682</f>
        <v>0</v>
      </c>
      <c r="AV168" s="49"/>
      <c r="AW168" s="49" t="n">
        <f aca="false">+AV168*1577.6</f>
        <v>0</v>
      </c>
      <c r="AX168" s="49"/>
      <c r="AY168" s="49" t="n">
        <f aca="false">+AX168*730.8</f>
        <v>0</v>
      </c>
      <c r="AZ168" s="49"/>
      <c r="BA168" s="49" t="n">
        <f aca="false">+AZ168*626.4</f>
        <v>0</v>
      </c>
      <c r="BB168" s="49"/>
      <c r="BC168" s="49" t="n">
        <f aca="false">+BB168*5887</f>
        <v>0</v>
      </c>
      <c r="BD168" s="49"/>
      <c r="BE168" s="49" t="n">
        <f aca="false">+BD168*15618.2</f>
        <v>0</v>
      </c>
      <c r="BF168" s="49"/>
      <c r="BG168" s="49" t="n">
        <f aca="false">+BF168*649.6</f>
        <v>0</v>
      </c>
      <c r="BH168" s="49"/>
      <c r="BI168" s="49" t="n">
        <f aca="false">367*BH168</f>
        <v>0</v>
      </c>
      <c r="BJ168" s="49"/>
      <c r="BK168" s="49" t="n">
        <f aca="false">+BJ168*5440.4</f>
        <v>0</v>
      </c>
      <c r="BL168" s="49"/>
      <c r="BM168" s="49" t="n">
        <f aca="false">+BL168*6008.8</f>
        <v>0</v>
      </c>
      <c r="BN168" s="49"/>
      <c r="BO168" s="49" t="n">
        <f aca="false">+BN168*174</f>
        <v>0</v>
      </c>
      <c r="BP168" s="49"/>
      <c r="BQ168" s="49" t="n">
        <f aca="false">+BP168*58</f>
        <v>0</v>
      </c>
      <c r="BR168" s="49"/>
      <c r="BS168" s="49" t="n">
        <f aca="false">+BR168*185020</f>
        <v>0</v>
      </c>
      <c r="BT168" s="49"/>
      <c r="BU168" s="49" t="n">
        <f aca="false">+BT168*515</f>
        <v>0</v>
      </c>
      <c r="BV168" s="49"/>
      <c r="BW168" s="49" t="n">
        <f aca="false">+BV168*324.8</f>
        <v>0</v>
      </c>
      <c r="BX168" s="49"/>
      <c r="BY168" s="49" t="n">
        <f aca="false">+BX168*324.8</f>
        <v>0</v>
      </c>
      <c r="BZ168" s="49"/>
      <c r="CA168" s="49" t="n">
        <f aca="false">+BZ168*9802</f>
        <v>0</v>
      </c>
      <c r="CB168" s="49"/>
      <c r="CC168" s="49" t="n">
        <f aca="false">+CB168*11252</f>
        <v>0</v>
      </c>
      <c r="CD168" s="49"/>
      <c r="CE168" s="49" t="n">
        <f aca="false">+CD168*3229.53</f>
        <v>0</v>
      </c>
      <c r="CF168" s="49"/>
      <c r="CG168" s="49" t="n">
        <f aca="false">+CF168*7540</f>
        <v>0</v>
      </c>
      <c r="CH168" s="51"/>
      <c r="CI168" s="52"/>
      <c r="CJ168" s="51"/>
      <c r="CK168" s="52"/>
      <c r="CL168" s="51"/>
      <c r="CM168" s="52"/>
      <c r="CN168" s="53" t="n">
        <f aca="false">AG168+AI168+AK168+AM168+AO168+AQ168+AS168+AU168+AW168+AY168+BA168+BC168+BE168+BG168+BI168+BK168+BM168+BO168+BQ168+BS168+BU168+BW168+BY168+CA168+CC168+CE168+CG168+CI168+CK168+CM168</f>
        <v>0</v>
      </c>
      <c r="CO168" s="54"/>
      <c r="CP168" s="55"/>
      <c r="CQ168" s="56"/>
      <c r="CR168" s="57"/>
      <c r="CS168" s="54"/>
      <c r="CT168" s="57"/>
    </row>
    <row r="169" customFormat="false" ht="33" hidden="false" customHeight="true" outlineLevel="0" collapsed="false">
      <c r="A169" s="38" t="n">
        <v>37372</v>
      </c>
      <c r="B169" s="39" t="s">
        <v>85</v>
      </c>
      <c r="C169" s="39" t="s">
        <v>367</v>
      </c>
      <c r="D169" s="40" t="s">
        <v>7</v>
      </c>
      <c r="E169" s="41"/>
      <c r="F169" s="42"/>
      <c r="G169" s="42"/>
      <c r="H169" s="42" t="n">
        <f aca="false">64*5</f>
        <v>320</v>
      </c>
      <c r="I169" s="42" t="n">
        <v>64</v>
      </c>
      <c r="J169" s="42"/>
      <c r="K169" s="42"/>
      <c r="L169" s="42"/>
      <c r="M169" s="42"/>
      <c r="N169" s="42"/>
      <c r="O169" s="42"/>
      <c r="P169" s="42"/>
      <c r="Q169" s="42"/>
      <c r="R169" s="42"/>
      <c r="S169" s="42"/>
      <c r="T169" s="43"/>
      <c r="U169" s="44"/>
      <c r="V169" s="38" t="n">
        <v>37440</v>
      </c>
      <c r="W169" s="45" t="n">
        <f aca="false">CN169</f>
        <v>3168000</v>
      </c>
      <c r="X169" s="45" t="n">
        <f aca="false">CR169</f>
        <v>1952000</v>
      </c>
      <c r="Y169" s="45" t="n">
        <f aca="false">CT169</f>
        <v>3018412.8</v>
      </c>
      <c r="Z169" s="45" t="n">
        <f aca="false">CP169</f>
        <v>0</v>
      </c>
      <c r="AA169" s="45"/>
      <c r="AB169" s="45"/>
      <c r="AC169" s="46" t="n">
        <f aca="false">W169+X169+Y169+Z169+AA169+AB169</f>
        <v>8138412.8</v>
      </c>
      <c r="AD169" s="38" t="n">
        <v>37378</v>
      </c>
      <c r="AE169" s="47" t="s">
        <v>368</v>
      </c>
      <c r="AF169" s="48"/>
      <c r="AG169" s="49" t="n">
        <f aca="false">+AF169*394.4</f>
        <v>0</v>
      </c>
      <c r="AH169" s="50"/>
      <c r="AI169" s="49" t="n">
        <f aca="false">+AH169*487.2</f>
        <v>0</v>
      </c>
      <c r="AJ169" s="49"/>
      <c r="AK169" s="49" t="n">
        <f aca="false">+AJ169*4454.4</f>
        <v>0</v>
      </c>
      <c r="AL169" s="49"/>
      <c r="AM169" s="49" t="n">
        <f aca="false">+AL169*4080</f>
        <v>0</v>
      </c>
      <c r="AN169" s="49"/>
      <c r="AO169" s="49" t="n">
        <f aca="false">+AN169*7666</f>
        <v>0</v>
      </c>
      <c r="AP169" s="49"/>
      <c r="AQ169" s="49" t="n">
        <f aca="false">+AP169*20822</f>
        <v>0</v>
      </c>
      <c r="AR169" s="49"/>
      <c r="AS169" s="49" t="n">
        <f aca="false">+AR169*28420</f>
        <v>0</v>
      </c>
      <c r="AT169" s="49"/>
      <c r="AU169" s="49" t="n">
        <f aca="false">+AT169*1682</f>
        <v>0</v>
      </c>
      <c r="AV169" s="49"/>
      <c r="AW169" s="49" t="n">
        <f aca="false">+AV169*1577.6</f>
        <v>0</v>
      </c>
      <c r="AX169" s="49"/>
      <c r="AY169" s="49" t="n">
        <f aca="false">+AX169*730.8</f>
        <v>0</v>
      </c>
      <c r="AZ169" s="49"/>
      <c r="BA169" s="49" t="n">
        <f aca="false">+AZ169*626.4</f>
        <v>0</v>
      </c>
      <c r="BB169" s="49"/>
      <c r="BC169" s="49" t="n">
        <f aca="false">+BB169*5887</f>
        <v>0</v>
      </c>
      <c r="BD169" s="49"/>
      <c r="BE169" s="49" t="n">
        <f aca="false">+BD169*15618.2</f>
        <v>0</v>
      </c>
      <c r="BF169" s="49"/>
      <c r="BG169" s="49" t="n">
        <f aca="false">+BF169*649.6</f>
        <v>0</v>
      </c>
      <c r="BH169" s="49"/>
      <c r="BI169" s="49" t="n">
        <f aca="false">367*BH169</f>
        <v>0</v>
      </c>
      <c r="BJ169" s="49"/>
      <c r="BK169" s="49" t="n">
        <f aca="false">+BJ169*5440.4</f>
        <v>0</v>
      </c>
      <c r="BL169" s="49"/>
      <c r="BM169" s="49" t="n">
        <f aca="false">+BL169*6008.8</f>
        <v>0</v>
      </c>
      <c r="BN169" s="49"/>
      <c r="BO169" s="49" t="n">
        <f aca="false">+BN169*174</f>
        <v>0</v>
      </c>
      <c r="BP169" s="49"/>
      <c r="BQ169" s="49" t="n">
        <f aca="false">+BP169*58</f>
        <v>0</v>
      </c>
      <c r="BR169" s="49"/>
      <c r="BS169" s="49" t="n">
        <f aca="false">+BR169*185020</f>
        <v>0</v>
      </c>
      <c r="BT169" s="49"/>
      <c r="BU169" s="49" t="n">
        <f aca="false">+BT169*515</f>
        <v>0</v>
      </c>
      <c r="BV169" s="49"/>
      <c r="BW169" s="49" t="n">
        <f aca="false">+BV169*324.8</f>
        <v>0</v>
      </c>
      <c r="BX169" s="49"/>
      <c r="BY169" s="49" t="n">
        <f aca="false">+BX169*324.8</f>
        <v>0</v>
      </c>
      <c r="BZ169" s="49"/>
      <c r="CA169" s="49" t="n">
        <f aca="false">+BZ169*9802</f>
        <v>0</v>
      </c>
      <c r="CB169" s="49"/>
      <c r="CC169" s="49" t="n">
        <f aca="false">+CB169*11252</f>
        <v>0</v>
      </c>
      <c r="CD169" s="49"/>
      <c r="CE169" s="49" t="n">
        <f aca="false">+CD169*3229.53</f>
        <v>0</v>
      </c>
      <c r="CF169" s="49"/>
      <c r="CG169" s="49" t="n">
        <f aca="false">+CF169*7540</f>
        <v>0</v>
      </c>
      <c r="CH169" s="51" t="n">
        <v>64</v>
      </c>
      <c r="CI169" s="52" t="n">
        <f aca="false">64*22000</f>
        <v>1408000</v>
      </c>
      <c r="CJ169" s="51" t="n">
        <v>64</v>
      </c>
      <c r="CK169" s="52" t="n">
        <f aca="false">64*27500</f>
        <v>1760000</v>
      </c>
      <c r="CL169" s="51"/>
      <c r="CM169" s="52"/>
      <c r="CN169" s="53" t="n">
        <f aca="false">AG169+AI169+AK169+AM169+AO169+AQ169+AS169+AU169+AW169+AY169+BA169+BC169+BE169+BG169+BI169+BK169+BM169+BO169+BQ169+BS169+BU169+BW169+BY169+CA169+CC169+CE169+CG169+CI169+CK169+CM169</f>
        <v>3168000</v>
      </c>
      <c r="CO169" s="54"/>
      <c r="CP169" s="55"/>
      <c r="CQ169" s="56" t="n">
        <v>64</v>
      </c>
      <c r="CR169" s="57" t="n">
        <f aca="false">64*30500</f>
        <v>1952000</v>
      </c>
      <c r="CS169" s="54" t="n">
        <v>360</v>
      </c>
      <c r="CT169" s="57" t="n">
        <f aca="false">360*8384.48</f>
        <v>3018412.8</v>
      </c>
    </row>
    <row r="170" customFormat="false" ht="16.5" hidden="false" customHeight="true" outlineLevel="0" collapsed="false">
      <c r="A170" s="38" t="n">
        <v>37374</v>
      </c>
      <c r="B170" s="39" t="s">
        <v>90</v>
      </c>
      <c r="C170" s="39" t="s">
        <v>369</v>
      </c>
      <c r="D170" s="40" t="s">
        <v>7</v>
      </c>
      <c r="E170" s="41"/>
      <c r="F170" s="42"/>
      <c r="G170" s="42"/>
      <c r="H170" s="42" t="n">
        <v>2545</v>
      </c>
      <c r="I170" s="42" t="n">
        <v>555</v>
      </c>
      <c r="J170" s="42"/>
      <c r="K170" s="42"/>
      <c r="L170" s="42"/>
      <c r="M170" s="42"/>
      <c r="N170" s="42"/>
      <c r="O170" s="42"/>
      <c r="P170" s="42"/>
      <c r="Q170" s="42"/>
      <c r="R170" s="42"/>
      <c r="S170" s="42"/>
      <c r="T170" s="43"/>
      <c r="U170" s="44"/>
      <c r="V170" s="38" t="n">
        <v>37412</v>
      </c>
      <c r="W170" s="45" t="n">
        <f aca="false">CN170</f>
        <v>0</v>
      </c>
      <c r="X170" s="45" t="n">
        <f aca="false">CR170</f>
        <v>7310800</v>
      </c>
      <c r="Y170" s="45" t="n">
        <f aca="false">CT170</f>
        <v>0</v>
      </c>
      <c r="Z170" s="45" t="n">
        <f aca="false">CP170</f>
        <v>0</v>
      </c>
      <c r="AA170" s="45"/>
      <c r="AB170" s="45"/>
      <c r="AC170" s="46" t="n">
        <f aca="false">W170+X170+Y170+Z170+AA170+AB170</f>
        <v>7310800</v>
      </c>
      <c r="AD170" s="38" t="n">
        <v>37392</v>
      </c>
      <c r="AE170" s="47" t="s">
        <v>370</v>
      </c>
      <c r="AF170" s="48"/>
      <c r="AG170" s="49" t="n">
        <f aca="false">+AF170*394.4</f>
        <v>0</v>
      </c>
      <c r="AH170" s="50"/>
      <c r="AI170" s="49" t="n">
        <f aca="false">+AH170*487.2</f>
        <v>0</v>
      </c>
      <c r="AJ170" s="49"/>
      <c r="AK170" s="49" t="n">
        <f aca="false">+AJ170*4454.4</f>
        <v>0</v>
      </c>
      <c r="AL170" s="49"/>
      <c r="AM170" s="49" t="n">
        <f aca="false">+AL170*4080</f>
        <v>0</v>
      </c>
      <c r="AN170" s="49"/>
      <c r="AO170" s="49" t="n">
        <f aca="false">+AN170*7666</f>
        <v>0</v>
      </c>
      <c r="AP170" s="49"/>
      <c r="AQ170" s="49" t="n">
        <f aca="false">+AP170*20822</f>
        <v>0</v>
      </c>
      <c r="AR170" s="49"/>
      <c r="AS170" s="49" t="n">
        <f aca="false">+AR170*28420</f>
        <v>0</v>
      </c>
      <c r="AT170" s="49"/>
      <c r="AU170" s="49" t="n">
        <f aca="false">+AT170*1682</f>
        <v>0</v>
      </c>
      <c r="AV170" s="49"/>
      <c r="AW170" s="49" t="n">
        <f aca="false">+AV170*1577.6</f>
        <v>0</v>
      </c>
      <c r="AX170" s="49"/>
      <c r="AY170" s="49" t="n">
        <f aca="false">+AX170*730.8</f>
        <v>0</v>
      </c>
      <c r="AZ170" s="49"/>
      <c r="BA170" s="49" t="n">
        <f aca="false">+AZ170*626.4</f>
        <v>0</v>
      </c>
      <c r="BB170" s="49"/>
      <c r="BC170" s="49" t="n">
        <f aca="false">+BB170*5887</f>
        <v>0</v>
      </c>
      <c r="BD170" s="49"/>
      <c r="BE170" s="49" t="n">
        <f aca="false">+BD170*15618.2</f>
        <v>0</v>
      </c>
      <c r="BF170" s="49"/>
      <c r="BG170" s="49" t="n">
        <f aca="false">+BF170*649.6</f>
        <v>0</v>
      </c>
      <c r="BH170" s="49"/>
      <c r="BI170" s="49" t="n">
        <f aca="false">367*BH170</f>
        <v>0</v>
      </c>
      <c r="BJ170" s="49"/>
      <c r="BK170" s="49" t="n">
        <f aca="false">+BJ170*5440.4</f>
        <v>0</v>
      </c>
      <c r="BL170" s="49"/>
      <c r="BM170" s="49" t="n">
        <f aca="false">+BL170*6008.8</f>
        <v>0</v>
      </c>
      <c r="BN170" s="49"/>
      <c r="BO170" s="49" t="n">
        <f aca="false">+BN170*174</f>
        <v>0</v>
      </c>
      <c r="BP170" s="49"/>
      <c r="BQ170" s="49" t="n">
        <f aca="false">+BP170*58</f>
        <v>0</v>
      </c>
      <c r="BR170" s="49"/>
      <c r="BS170" s="49" t="n">
        <f aca="false">+BR170*185020</f>
        <v>0</v>
      </c>
      <c r="BT170" s="49"/>
      <c r="BU170" s="49" t="n">
        <f aca="false">+BT170*515</f>
        <v>0</v>
      </c>
      <c r="BV170" s="49"/>
      <c r="BW170" s="49" t="n">
        <f aca="false">+BV170*324.8</f>
        <v>0</v>
      </c>
      <c r="BX170" s="49"/>
      <c r="BY170" s="49" t="n">
        <f aca="false">+BX170*324.8</f>
        <v>0</v>
      </c>
      <c r="BZ170" s="49"/>
      <c r="CA170" s="49" t="n">
        <f aca="false">+BZ170*9802</f>
        <v>0</v>
      </c>
      <c r="CB170" s="49"/>
      <c r="CC170" s="49" t="n">
        <f aca="false">+CB170*11252</f>
        <v>0</v>
      </c>
      <c r="CD170" s="49"/>
      <c r="CE170" s="49" t="n">
        <f aca="false">+CD170*3229.53</f>
        <v>0</v>
      </c>
      <c r="CF170" s="49"/>
      <c r="CG170" s="49" t="n">
        <f aca="false">+CF170*7540</f>
        <v>0</v>
      </c>
      <c r="CH170" s="51"/>
      <c r="CI170" s="52"/>
      <c r="CJ170" s="51"/>
      <c r="CK170" s="52"/>
      <c r="CL170" s="51"/>
      <c r="CM170" s="52"/>
      <c r="CN170" s="53" t="n">
        <f aca="false">AG170+AI170+AK170+AM170+AO170+AQ170+AS170+AU170+AW170+AY170+BA170+BC170+BE170+BG170+BI170+BK170+BM170+BO170+BQ170+BS170+BU170+BW170+BY170+CA170+CC170+CE170+CG170+CI170+CK170+CM170</f>
        <v>0</v>
      </c>
      <c r="CO170" s="54"/>
      <c r="CP170" s="55"/>
      <c r="CQ170" s="56" t="n">
        <v>280</v>
      </c>
      <c r="CR170" s="57" t="n">
        <f aca="false">280*26110</f>
        <v>7310800</v>
      </c>
      <c r="CS170" s="54"/>
      <c r="CT170" s="57"/>
    </row>
    <row r="171" customFormat="false" ht="12.75" hidden="false" customHeight="true" outlineLevel="0" collapsed="false">
      <c r="A171" s="38" t="n">
        <v>37374</v>
      </c>
      <c r="B171" s="39" t="s">
        <v>90</v>
      </c>
      <c r="C171" s="39" t="s">
        <v>371</v>
      </c>
      <c r="D171" s="40" t="s">
        <v>7</v>
      </c>
      <c r="E171" s="41"/>
      <c r="F171" s="42"/>
      <c r="G171" s="42"/>
      <c r="H171" s="42" t="n">
        <f aca="false">405*5</f>
        <v>2025</v>
      </c>
      <c r="I171" s="42" t="n">
        <v>405</v>
      </c>
      <c r="J171" s="42"/>
      <c r="K171" s="42"/>
      <c r="L171" s="42"/>
      <c r="M171" s="42"/>
      <c r="N171" s="42"/>
      <c r="O171" s="42"/>
      <c r="P171" s="42"/>
      <c r="Q171" s="42"/>
      <c r="R171" s="42"/>
      <c r="S171" s="42"/>
      <c r="T171" s="43"/>
      <c r="U171" s="44"/>
      <c r="V171" s="38" t="n">
        <v>37412</v>
      </c>
      <c r="W171" s="45" t="n">
        <f aca="false">CN171</f>
        <v>0</v>
      </c>
      <c r="X171" s="45" t="n">
        <f aca="false">CR171</f>
        <v>5744200</v>
      </c>
      <c r="Y171" s="45" t="n">
        <f aca="false">CT171</f>
        <v>0</v>
      </c>
      <c r="Z171" s="45" t="n">
        <f aca="false">CP171</f>
        <v>0</v>
      </c>
      <c r="AA171" s="45"/>
      <c r="AB171" s="45"/>
      <c r="AC171" s="46" t="n">
        <f aca="false">W171+X171+Y171+Z171+AA171+AB171</f>
        <v>5744200</v>
      </c>
      <c r="AD171" s="38" t="n">
        <v>37392</v>
      </c>
      <c r="AE171" s="47" t="s">
        <v>372</v>
      </c>
      <c r="AF171" s="48"/>
      <c r="AG171" s="49" t="n">
        <f aca="false">+AF171*394.4</f>
        <v>0</v>
      </c>
      <c r="AH171" s="50"/>
      <c r="AI171" s="49" t="n">
        <f aca="false">+AH171*487.2</f>
        <v>0</v>
      </c>
      <c r="AJ171" s="49"/>
      <c r="AK171" s="49" t="n">
        <f aca="false">+AJ171*4454.4</f>
        <v>0</v>
      </c>
      <c r="AL171" s="49"/>
      <c r="AM171" s="49" t="n">
        <f aca="false">+AL171*4080</f>
        <v>0</v>
      </c>
      <c r="AN171" s="49"/>
      <c r="AO171" s="49" t="n">
        <f aca="false">+AN171*7666</f>
        <v>0</v>
      </c>
      <c r="AP171" s="49"/>
      <c r="AQ171" s="49" t="n">
        <f aca="false">+AP171*20822</f>
        <v>0</v>
      </c>
      <c r="AR171" s="49"/>
      <c r="AS171" s="49" t="n">
        <f aca="false">+AR171*28420</f>
        <v>0</v>
      </c>
      <c r="AT171" s="49"/>
      <c r="AU171" s="49" t="n">
        <f aca="false">+AT171*1682</f>
        <v>0</v>
      </c>
      <c r="AV171" s="49"/>
      <c r="AW171" s="49" t="n">
        <f aca="false">+AV171*1577.6</f>
        <v>0</v>
      </c>
      <c r="AX171" s="49"/>
      <c r="AY171" s="49" t="n">
        <f aca="false">+AX171*730.8</f>
        <v>0</v>
      </c>
      <c r="AZ171" s="49"/>
      <c r="BA171" s="49" t="n">
        <f aca="false">+AZ171*626.4</f>
        <v>0</v>
      </c>
      <c r="BB171" s="49"/>
      <c r="BC171" s="49" t="n">
        <f aca="false">+BB171*5887</f>
        <v>0</v>
      </c>
      <c r="BD171" s="49"/>
      <c r="BE171" s="49" t="n">
        <f aca="false">+BD171*15618.2</f>
        <v>0</v>
      </c>
      <c r="BF171" s="49"/>
      <c r="BG171" s="49" t="n">
        <f aca="false">+BF171*649.6</f>
        <v>0</v>
      </c>
      <c r="BH171" s="49"/>
      <c r="BI171" s="49" t="n">
        <f aca="false">367*BH171</f>
        <v>0</v>
      </c>
      <c r="BJ171" s="49"/>
      <c r="BK171" s="49" t="n">
        <f aca="false">+BJ171*5440.4</f>
        <v>0</v>
      </c>
      <c r="BL171" s="49"/>
      <c r="BM171" s="49" t="n">
        <f aca="false">+BL171*6008.8</f>
        <v>0</v>
      </c>
      <c r="BN171" s="49"/>
      <c r="BO171" s="49" t="n">
        <f aca="false">+BN171*174</f>
        <v>0</v>
      </c>
      <c r="BP171" s="49"/>
      <c r="BQ171" s="49" t="n">
        <f aca="false">+BP171*58</f>
        <v>0</v>
      </c>
      <c r="BR171" s="49"/>
      <c r="BS171" s="49" t="n">
        <f aca="false">+BR171*185020</f>
        <v>0</v>
      </c>
      <c r="BT171" s="49"/>
      <c r="BU171" s="49" t="n">
        <f aca="false">+BT171*515</f>
        <v>0</v>
      </c>
      <c r="BV171" s="49"/>
      <c r="BW171" s="49" t="n">
        <f aca="false">+BV171*324.8</f>
        <v>0</v>
      </c>
      <c r="BX171" s="49"/>
      <c r="BY171" s="49" t="n">
        <f aca="false">+BX171*324.8</f>
        <v>0</v>
      </c>
      <c r="BZ171" s="49"/>
      <c r="CA171" s="49" t="n">
        <f aca="false">+BZ171*9802</f>
        <v>0</v>
      </c>
      <c r="CB171" s="49"/>
      <c r="CC171" s="49" t="n">
        <f aca="false">+CB171*11252</f>
        <v>0</v>
      </c>
      <c r="CD171" s="49"/>
      <c r="CE171" s="49" t="n">
        <f aca="false">+CD171*3229.53</f>
        <v>0</v>
      </c>
      <c r="CF171" s="49"/>
      <c r="CG171" s="49" t="n">
        <f aca="false">+CF171*7540</f>
        <v>0</v>
      </c>
      <c r="CH171" s="51"/>
      <c r="CI171" s="52"/>
      <c r="CJ171" s="51"/>
      <c r="CK171" s="52"/>
      <c r="CL171" s="51"/>
      <c r="CM171" s="52"/>
      <c r="CN171" s="53" t="n">
        <f aca="false">AG171+AI171+AK171+AM171+AO171+AQ171+AS171+AU171+AW171+AY171+BA171+BC171+BE171+BG171+BI171+BK171+BM171+BO171+BQ171+BS171+BU171+BW171+BY171+CA171+CC171+CE171+CG171+CI171+CK171+CM171</f>
        <v>0</v>
      </c>
      <c r="CO171" s="54"/>
      <c r="CP171" s="55"/>
      <c r="CQ171" s="56" t="n">
        <v>220</v>
      </c>
      <c r="CR171" s="57" t="n">
        <f aca="false">220*26110</f>
        <v>5744200</v>
      </c>
      <c r="CS171" s="54"/>
      <c r="CT171" s="57"/>
    </row>
    <row r="172" customFormat="false" ht="12.75" hidden="false" customHeight="true" outlineLevel="0" collapsed="false">
      <c r="A172" s="38" t="n">
        <v>37374</v>
      </c>
      <c r="B172" s="39" t="s">
        <v>90</v>
      </c>
      <c r="C172" s="39" t="s">
        <v>373</v>
      </c>
      <c r="D172" s="40" t="s">
        <v>7</v>
      </c>
      <c r="E172" s="41"/>
      <c r="F172" s="42"/>
      <c r="G172" s="42"/>
      <c r="H172" s="42" t="n">
        <v>1900</v>
      </c>
      <c r="I172" s="42" t="n">
        <v>480</v>
      </c>
      <c r="J172" s="42"/>
      <c r="K172" s="42"/>
      <c r="L172" s="42"/>
      <c r="M172" s="42"/>
      <c r="N172" s="42"/>
      <c r="O172" s="42"/>
      <c r="P172" s="42"/>
      <c r="Q172" s="42"/>
      <c r="R172" s="42"/>
      <c r="S172" s="42"/>
      <c r="T172" s="43"/>
      <c r="U172" s="44"/>
      <c r="V172" s="38" t="n">
        <v>37412</v>
      </c>
      <c r="W172" s="45" t="n">
        <f aca="false">CN172</f>
        <v>0</v>
      </c>
      <c r="X172" s="45" t="n">
        <f aca="false">CR172</f>
        <v>5222000</v>
      </c>
      <c r="Y172" s="45" t="n">
        <f aca="false">CT172</f>
        <v>0</v>
      </c>
      <c r="Z172" s="45" t="n">
        <f aca="false">CP172</f>
        <v>0</v>
      </c>
      <c r="AA172" s="45"/>
      <c r="AB172" s="45"/>
      <c r="AC172" s="46" t="n">
        <f aca="false">W172+X172+Y172+Z172+AA172+AB172</f>
        <v>5222000</v>
      </c>
      <c r="AD172" s="38" t="n">
        <v>37392</v>
      </c>
      <c r="AE172" s="47" t="s">
        <v>372</v>
      </c>
      <c r="AF172" s="48"/>
      <c r="AG172" s="49" t="n">
        <f aca="false">+AF172*394.4</f>
        <v>0</v>
      </c>
      <c r="AH172" s="50"/>
      <c r="AI172" s="49" t="n">
        <f aca="false">+AH172*487.2</f>
        <v>0</v>
      </c>
      <c r="AJ172" s="49"/>
      <c r="AK172" s="49" t="n">
        <f aca="false">+AJ172*4454.4</f>
        <v>0</v>
      </c>
      <c r="AL172" s="49"/>
      <c r="AM172" s="49" t="n">
        <f aca="false">+AL172*4080</f>
        <v>0</v>
      </c>
      <c r="AN172" s="49"/>
      <c r="AO172" s="49" t="n">
        <f aca="false">+AN172*7666</f>
        <v>0</v>
      </c>
      <c r="AP172" s="49"/>
      <c r="AQ172" s="49" t="n">
        <f aca="false">+AP172*20822</f>
        <v>0</v>
      </c>
      <c r="AR172" s="49"/>
      <c r="AS172" s="49" t="n">
        <f aca="false">+AR172*28420</f>
        <v>0</v>
      </c>
      <c r="AT172" s="49"/>
      <c r="AU172" s="49" t="n">
        <f aca="false">+AT172*1682</f>
        <v>0</v>
      </c>
      <c r="AV172" s="49"/>
      <c r="AW172" s="49" t="n">
        <f aca="false">+AV172*1577.6</f>
        <v>0</v>
      </c>
      <c r="AX172" s="49"/>
      <c r="AY172" s="49" t="n">
        <f aca="false">+AX172*730.8</f>
        <v>0</v>
      </c>
      <c r="AZ172" s="49"/>
      <c r="BA172" s="49" t="n">
        <f aca="false">+AZ172*626.4</f>
        <v>0</v>
      </c>
      <c r="BB172" s="49"/>
      <c r="BC172" s="49" t="n">
        <f aca="false">+BB172*5887</f>
        <v>0</v>
      </c>
      <c r="BD172" s="49"/>
      <c r="BE172" s="49" t="n">
        <f aca="false">+BD172*15618.2</f>
        <v>0</v>
      </c>
      <c r="BF172" s="49"/>
      <c r="BG172" s="49" t="n">
        <f aca="false">+BF172*649.6</f>
        <v>0</v>
      </c>
      <c r="BH172" s="49"/>
      <c r="BI172" s="49" t="n">
        <f aca="false">367*BH172</f>
        <v>0</v>
      </c>
      <c r="BJ172" s="49"/>
      <c r="BK172" s="49" t="n">
        <f aca="false">+BJ172*5440.4</f>
        <v>0</v>
      </c>
      <c r="BL172" s="49"/>
      <c r="BM172" s="49" t="n">
        <f aca="false">+BL172*6008.8</f>
        <v>0</v>
      </c>
      <c r="BN172" s="49"/>
      <c r="BO172" s="49" t="n">
        <f aca="false">+BN172*174</f>
        <v>0</v>
      </c>
      <c r="BP172" s="49"/>
      <c r="BQ172" s="49" t="n">
        <f aca="false">+BP172*58</f>
        <v>0</v>
      </c>
      <c r="BR172" s="49"/>
      <c r="BS172" s="49" t="n">
        <f aca="false">+BR172*185020</f>
        <v>0</v>
      </c>
      <c r="BT172" s="49"/>
      <c r="BU172" s="49" t="n">
        <f aca="false">+BT172*515</f>
        <v>0</v>
      </c>
      <c r="BV172" s="49"/>
      <c r="BW172" s="49" t="n">
        <f aca="false">+BV172*324.8</f>
        <v>0</v>
      </c>
      <c r="BX172" s="49"/>
      <c r="BY172" s="49" t="n">
        <f aca="false">+BX172*324.8</f>
        <v>0</v>
      </c>
      <c r="BZ172" s="49"/>
      <c r="CA172" s="49" t="n">
        <f aca="false">+BZ172*9802</f>
        <v>0</v>
      </c>
      <c r="CB172" s="49"/>
      <c r="CC172" s="49" t="n">
        <f aca="false">+CB172*11252</f>
        <v>0</v>
      </c>
      <c r="CD172" s="49"/>
      <c r="CE172" s="49" t="n">
        <f aca="false">+CD172*3229.53</f>
        <v>0</v>
      </c>
      <c r="CF172" s="49"/>
      <c r="CG172" s="49" t="n">
        <f aca="false">+CF172*7540</f>
        <v>0</v>
      </c>
      <c r="CH172" s="51"/>
      <c r="CI172" s="52"/>
      <c r="CJ172" s="51"/>
      <c r="CK172" s="52"/>
      <c r="CL172" s="51"/>
      <c r="CM172" s="52"/>
      <c r="CN172" s="53" t="n">
        <f aca="false">AG172+AI172+AK172+AM172+AO172+AQ172+AS172+AU172+AW172+AY172+BA172+BC172+BE172+BG172+BI172+BK172+BM172+BO172+BQ172+BS172+BU172+BW172+BY172+CA172+CC172+CE172+CG172+CI172+CK172+CM172</f>
        <v>0</v>
      </c>
      <c r="CO172" s="54"/>
      <c r="CP172" s="55"/>
      <c r="CQ172" s="56" t="n">
        <v>200</v>
      </c>
      <c r="CR172" s="57" t="n">
        <f aca="false">200*26110</f>
        <v>5222000</v>
      </c>
      <c r="CS172" s="54"/>
      <c r="CT172" s="57"/>
    </row>
    <row r="173" customFormat="false" ht="12.75" hidden="false" customHeight="true" outlineLevel="0" collapsed="false">
      <c r="A173" s="38" t="n">
        <v>37376</v>
      </c>
      <c r="B173" s="39" t="s">
        <v>85</v>
      </c>
      <c r="C173" s="39" t="s">
        <v>374</v>
      </c>
      <c r="D173" s="40" t="s">
        <v>9</v>
      </c>
      <c r="E173" s="41"/>
      <c r="F173" s="42"/>
      <c r="G173" s="42"/>
      <c r="H173" s="42" t="n">
        <f aca="false">166*5</f>
        <v>830</v>
      </c>
      <c r="I173" s="42" t="n">
        <v>166</v>
      </c>
      <c r="J173" s="42"/>
      <c r="K173" s="42" t="n">
        <v>166</v>
      </c>
      <c r="L173" s="42"/>
      <c r="M173" s="42"/>
      <c r="N173" s="42"/>
      <c r="O173" s="42"/>
      <c r="P173" s="42"/>
      <c r="Q173" s="42"/>
      <c r="R173" s="42"/>
      <c r="S173" s="42"/>
      <c r="T173" s="43"/>
      <c r="U173" s="44"/>
      <c r="V173" s="38" t="n">
        <v>37440</v>
      </c>
      <c r="W173" s="45" t="n">
        <f aca="false">CN173</f>
        <v>0</v>
      </c>
      <c r="X173" s="45" t="n">
        <f aca="false">CR173</f>
        <v>0</v>
      </c>
      <c r="Y173" s="45" t="n">
        <f aca="false">CT173</f>
        <v>6707584</v>
      </c>
      <c r="Z173" s="45" t="n">
        <f aca="false">CP173</f>
        <v>0</v>
      </c>
      <c r="AA173" s="45"/>
      <c r="AB173" s="45"/>
      <c r="AC173" s="46" t="n">
        <f aca="false">W173+X173+Y173+Z173+AA173+AB173</f>
        <v>6707584</v>
      </c>
      <c r="AD173" s="38" t="n">
        <v>37424</v>
      </c>
      <c r="AE173" s="47"/>
      <c r="AF173" s="48"/>
      <c r="AG173" s="49" t="n">
        <f aca="false">+AF173*394.4</f>
        <v>0</v>
      </c>
      <c r="AH173" s="50"/>
      <c r="AI173" s="49" t="n">
        <f aca="false">+AH173*487.2</f>
        <v>0</v>
      </c>
      <c r="AJ173" s="49"/>
      <c r="AK173" s="49" t="n">
        <f aca="false">+AJ173*4454.4</f>
        <v>0</v>
      </c>
      <c r="AL173" s="49"/>
      <c r="AM173" s="49" t="n">
        <f aca="false">+AL173*4080</f>
        <v>0</v>
      </c>
      <c r="AN173" s="49"/>
      <c r="AO173" s="49" t="n">
        <f aca="false">+AN173*7666</f>
        <v>0</v>
      </c>
      <c r="AP173" s="49"/>
      <c r="AQ173" s="49" t="n">
        <f aca="false">+AP173*20822</f>
        <v>0</v>
      </c>
      <c r="AR173" s="49"/>
      <c r="AS173" s="49" t="n">
        <f aca="false">+AR173*28420</f>
        <v>0</v>
      </c>
      <c r="AT173" s="49"/>
      <c r="AU173" s="49" t="n">
        <f aca="false">+AT173*1682</f>
        <v>0</v>
      </c>
      <c r="AV173" s="49"/>
      <c r="AW173" s="49" t="n">
        <f aca="false">+AV173*1577.6</f>
        <v>0</v>
      </c>
      <c r="AX173" s="49"/>
      <c r="AY173" s="49" t="n">
        <f aca="false">+AX173*730.8</f>
        <v>0</v>
      </c>
      <c r="AZ173" s="49"/>
      <c r="BA173" s="49" t="n">
        <f aca="false">+AZ173*626.4</f>
        <v>0</v>
      </c>
      <c r="BB173" s="49"/>
      <c r="BC173" s="49" t="n">
        <f aca="false">+BB173*5887</f>
        <v>0</v>
      </c>
      <c r="BD173" s="49"/>
      <c r="BE173" s="49" t="n">
        <f aca="false">+BD173*15618.2</f>
        <v>0</v>
      </c>
      <c r="BF173" s="49"/>
      <c r="BG173" s="49" t="n">
        <f aca="false">+BF173*649.6</f>
        <v>0</v>
      </c>
      <c r="BH173" s="49"/>
      <c r="BI173" s="49" t="n">
        <f aca="false">367*BH173</f>
        <v>0</v>
      </c>
      <c r="BJ173" s="49"/>
      <c r="BK173" s="49" t="n">
        <f aca="false">+BJ173*5440.4</f>
        <v>0</v>
      </c>
      <c r="BL173" s="49"/>
      <c r="BM173" s="49" t="n">
        <f aca="false">+BL173*6008.8</f>
        <v>0</v>
      </c>
      <c r="BN173" s="49"/>
      <c r="BO173" s="49" t="n">
        <f aca="false">+BN173*174</f>
        <v>0</v>
      </c>
      <c r="BP173" s="49"/>
      <c r="BQ173" s="49" t="n">
        <f aca="false">+BP173*58</f>
        <v>0</v>
      </c>
      <c r="BR173" s="49"/>
      <c r="BS173" s="49" t="n">
        <f aca="false">+BR173*185020</f>
        <v>0</v>
      </c>
      <c r="BT173" s="49"/>
      <c r="BU173" s="49" t="n">
        <f aca="false">+BT173*515</f>
        <v>0</v>
      </c>
      <c r="BV173" s="49"/>
      <c r="BW173" s="49" t="n">
        <f aca="false">+BV173*324.8</f>
        <v>0</v>
      </c>
      <c r="BX173" s="49"/>
      <c r="BY173" s="49" t="n">
        <f aca="false">+BX173*324.8</f>
        <v>0</v>
      </c>
      <c r="BZ173" s="49"/>
      <c r="CA173" s="49" t="n">
        <f aca="false">+BZ173*9802</f>
        <v>0</v>
      </c>
      <c r="CB173" s="49"/>
      <c r="CC173" s="49" t="n">
        <f aca="false">+CB173*11252</f>
        <v>0</v>
      </c>
      <c r="CD173" s="49"/>
      <c r="CE173" s="49" t="n">
        <f aca="false">+CD173*3229.53</f>
        <v>0</v>
      </c>
      <c r="CF173" s="49"/>
      <c r="CG173" s="49" t="n">
        <f aca="false">+CF173*7540</f>
        <v>0</v>
      </c>
      <c r="CH173" s="51"/>
      <c r="CI173" s="52"/>
      <c r="CJ173" s="51"/>
      <c r="CK173" s="52"/>
      <c r="CL173" s="51"/>
      <c r="CM173" s="52"/>
      <c r="CN173" s="53" t="n">
        <f aca="false">AG173+AI173+AK173+AM173+AO173+AQ173+AS173+AU173+AW173+AY173+BA173+BC173+BE173+BG173+BI173+BK173+BM173+BO173+BQ173+BS173+BU173+BW173+BY173+CA173+CC173+CE173+CG173+CI173+CK173+CM173</f>
        <v>0</v>
      </c>
      <c r="CO173" s="54"/>
      <c r="CP173" s="55"/>
      <c r="CQ173" s="56"/>
      <c r="CR173" s="57"/>
      <c r="CS173" s="54" t="n">
        <v>800</v>
      </c>
      <c r="CT173" s="57" t="n">
        <f aca="false">800*8384.48</f>
        <v>6707584</v>
      </c>
    </row>
    <row r="174" customFormat="false" ht="24.75" hidden="false" customHeight="true" outlineLevel="0" collapsed="false">
      <c r="A174" s="38" t="n">
        <v>37378</v>
      </c>
      <c r="B174" s="39" t="s">
        <v>146</v>
      </c>
      <c r="C174" s="39" t="s">
        <v>375</v>
      </c>
      <c r="D174" s="40" t="s">
        <v>7</v>
      </c>
      <c r="E174" s="41"/>
      <c r="F174" s="42"/>
      <c r="G174" s="42"/>
      <c r="H174" s="42"/>
      <c r="I174" s="42"/>
      <c r="J174" s="42"/>
      <c r="K174" s="42"/>
      <c r="L174" s="42"/>
      <c r="M174" s="42"/>
      <c r="N174" s="42"/>
      <c r="O174" s="42"/>
      <c r="P174" s="42"/>
      <c r="Q174" s="42"/>
      <c r="R174" s="42"/>
      <c r="S174" s="42"/>
      <c r="T174" s="43"/>
      <c r="U174" s="44"/>
      <c r="V174" s="38"/>
      <c r="W174" s="45" t="n">
        <f aca="false">CN174</f>
        <v>0</v>
      </c>
      <c r="X174" s="45" t="n">
        <f aca="false">CR174</f>
        <v>0</v>
      </c>
      <c r="Y174" s="45" t="n">
        <f aca="false">CT174</f>
        <v>0</v>
      </c>
      <c r="Z174" s="45" t="n">
        <f aca="false">CP174</f>
        <v>0</v>
      </c>
      <c r="AA174" s="45"/>
      <c r="AB174" s="45"/>
      <c r="AC174" s="46" t="n">
        <f aca="false">W174+X174+Y174+Z174+AA174+AB174</f>
        <v>0</v>
      </c>
      <c r="AD174" s="38" t="n">
        <v>37378</v>
      </c>
      <c r="AE174" s="58" t="s">
        <v>376</v>
      </c>
      <c r="AF174" s="48"/>
      <c r="AG174" s="49" t="n">
        <f aca="false">+AF174*394.4</f>
        <v>0</v>
      </c>
      <c r="AH174" s="50"/>
      <c r="AI174" s="49" t="n">
        <f aca="false">+AH174*487.2</f>
        <v>0</v>
      </c>
      <c r="AJ174" s="49"/>
      <c r="AK174" s="49" t="n">
        <f aca="false">+AJ174*4454.4</f>
        <v>0</v>
      </c>
      <c r="AL174" s="49"/>
      <c r="AM174" s="49" t="n">
        <f aca="false">+AL174*4080</f>
        <v>0</v>
      </c>
      <c r="AN174" s="49"/>
      <c r="AO174" s="49" t="n">
        <f aca="false">+AN174*7666</f>
        <v>0</v>
      </c>
      <c r="AP174" s="49"/>
      <c r="AQ174" s="49" t="n">
        <f aca="false">+AP174*20822</f>
        <v>0</v>
      </c>
      <c r="AR174" s="49"/>
      <c r="AS174" s="49" t="n">
        <f aca="false">+AR174*28420</f>
        <v>0</v>
      </c>
      <c r="AT174" s="49"/>
      <c r="AU174" s="49" t="n">
        <f aca="false">+AT174*1682</f>
        <v>0</v>
      </c>
      <c r="AV174" s="49"/>
      <c r="AW174" s="49" t="n">
        <f aca="false">+AV174*1577.6</f>
        <v>0</v>
      </c>
      <c r="AX174" s="49"/>
      <c r="AY174" s="49" t="n">
        <f aca="false">+AX174*730.8</f>
        <v>0</v>
      </c>
      <c r="AZ174" s="49"/>
      <c r="BA174" s="49" t="n">
        <f aca="false">+AZ174*626.4</f>
        <v>0</v>
      </c>
      <c r="BB174" s="49"/>
      <c r="BC174" s="49" t="n">
        <f aca="false">+BB174*5887</f>
        <v>0</v>
      </c>
      <c r="BD174" s="49"/>
      <c r="BE174" s="49" t="n">
        <f aca="false">+BD174*15618.2</f>
        <v>0</v>
      </c>
      <c r="BF174" s="49"/>
      <c r="BG174" s="49" t="n">
        <f aca="false">+BF174*649.6</f>
        <v>0</v>
      </c>
      <c r="BH174" s="49"/>
      <c r="BI174" s="49" t="n">
        <f aca="false">367*BH174</f>
        <v>0</v>
      </c>
      <c r="BJ174" s="49"/>
      <c r="BK174" s="49" t="n">
        <f aca="false">+BJ174*5440.4</f>
        <v>0</v>
      </c>
      <c r="BL174" s="49"/>
      <c r="BM174" s="49" t="n">
        <f aca="false">+BL174*6008.8</f>
        <v>0</v>
      </c>
      <c r="BN174" s="49"/>
      <c r="BO174" s="49" t="n">
        <f aca="false">+BN174*174</f>
        <v>0</v>
      </c>
      <c r="BP174" s="49"/>
      <c r="BQ174" s="49" t="n">
        <f aca="false">+BP174*58</f>
        <v>0</v>
      </c>
      <c r="BR174" s="49"/>
      <c r="BS174" s="49" t="n">
        <f aca="false">+BR174*185020</f>
        <v>0</v>
      </c>
      <c r="BT174" s="49"/>
      <c r="BU174" s="49" t="n">
        <f aca="false">+BT174*515</f>
        <v>0</v>
      </c>
      <c r="BV174" s="49"/>
      <c r="BW174" s="49" t="n">
        <f aca="false">+BV174*324.8</f>
        <v>0</v>
      </c>
      <c r="BX174" s="49"/>
      <c r="BY174" s="49" t="n">
        <f aca="false">+BX174*324.8</f>
        <v>0</v>
      </c>
      <c r="BZ174" s="49"/>
      <c r="CA174" s="49" t="n">
        <f aca="false">+BZ174*9802</f>
        <v>0</v>
      </c>
      <c r="CB174" s="49"/>
      <c r="CC174" s="49" t="n">
        <f aca="false">+CB174*11252</f>
        <v>0</v>
      </c>
      <c r="CD174" s="49"/>
      <c r="CE174" s="49" t="n">
        <f aca="false">+CD174*3229.53</f>
        <v>0</v>
      </c>
      <c r="CF174" s="49"/>
      <c r="CG174" s="49" t="n">
        <f aca="false">+CF174*7540</f>
        <v>0</v>
      </c>
      <c r="CH174" s="51"/>
      <c r="CI174" s="52"/>
      <c r="CJ174" s="51"/>
      <c r="CK174" s="52"/>
      <c r="CL174" s="51"/>
      <c r="CM174" s="52"/>
      <c r="CN174" s="53" t="n">
        <f aca="false">AG174+AI174+AK174+AM174+AO174+AQ174+AS174+AU174+AW174+AY174+BA174+BC174+BE174+BG174+BI174+BK174+BM174+BO174+BQ174+BS174+BU174+BW174+BY174+CA174+CC174+CE174+CG174+CI174+CK174+CM174</f>
        <v>0</v>
      </c>
      <c r="CO174" s="54"/>
      <c r="CP174" s="55"/>
      <c r="CQ174" s="56"/>
      <c r="CR174" s="57"/>
      <c r="CS174" s="54"/>
      <c r="CT174" s="57"/>
    </row>
    <row r="175" customFormat="false" ht="16.5" hidden="false" customHeight="true" outlineLevel="0" collapsed="false">
      <c r="A175" s="38" t="n">
        <v>37382</v>
      </c>
      <c r="B175" s="39" t="s">
        <v>101</v>
      </c>
      <c r="C175" s="39" t="s">
        <v>377</v>
      </c>
      <c r="D175" s="40" t="s">
        <v>4</v>
      </c>
      <c r="E175" s="41"/>
      <c r="F175" s="42"/>
      <c r="G175" s="42"/>
      <c r="H175" s="42" t="n">
        <f aca="false">495*5</f>
        <v>2475</v>
      </c>
      <c r="I175" s="42" t="n">
        <v>495</v>
      </c>
      <c r="J175" s="42" t="n">
        <v>20</v>
      </c>
      <c r="K175" s="42"/>
      <c r="L175" s="42" t="n">
        <v>1</v>
      </c>
      <c r="M175" s="42"/>
      <c r="N175" s="42"/>
      <c r="O175" s="42"/>
      <c r="P175" s="42"/>
      <c r="Q175" s="42"/>
      <c r="R175" s="42"/>
      <c r="S175" s="42"/>
      <c r="T175" s="43"/>
      <c r="U175" s="44" t="s">
        <v>378</v>
      </c>
      <c r="V175" s="38" t="n">
        <v>37603</v>
      </c>
      <c r="W175" s="45" t="n">
        <f aca="false">CN175</f>
        <v>10890000</v>
      </c>
      <c r="X175" s="45" t="n">
        <f aca="false">CR175</f>
        <v>14355000</v>
      </c>
      <c r="Y175" s="45" t="n">
        <f aca="false">CT175</f>
        <v>0</v>
      </c>
      <c r="Z175" s="45" t="n">
        <f aca="false">CP175</f>
        <v>0</v>
      </c>
      <c r="AA175" s="45"/>
      <c r="AB175" s="45"/>
      <c r="AC175" s="46" t="n">
        <f aca="false">W175+X175+Y175+Z175+AA175+AB175</f>
        <v>25245000</v>
      </c>
      <c r="AD175" s="38" t="n">
        <v>37468</v>
      </c>
      <c r="AE175" s="47" t="s">
        <v>379</v>
      </c>
      <c r="AF175" s="48"/>
      <c r="AG175" s="49" t="n">
        <f aca="false">+AF175*394.4</f>
        <v>0</v>
      </c>
      <c r="AH175" s="50"/>
      <c r="AI175" s="49" t="n">
        <f aca="false">+AH175*487.2</f>
        <v>0</v>
      </c>
      <c r="AJ175" s="49"/>
      <c r="AK175" s="49" t="n">
        <f aca="false">+AJ175*4454.4</f>
        <v>0</v>
      </c>
      <c r="AL175" s="49"/>
      <c r="AM175" s="49" t="n">
        <f aca="false">+AL175*4080</f>
        <v>0</v>
      </c>
      <c r="AN175" s="49"/>
      <c r="AO175" s="49" t="n">
        <f aca="false">+AN175*7666</f>
        <v>0</v>
      </c>
      <c r="AP175" s="49"/>
      <c r="AQ175" s="49" t="n">
        <f aca="false">+AP175*20822</f>
        <v>0</v>
      </c>
      <c r="AR175" s="49"/>
      <c r="AS175" s="49" t="n">
        <f aca="false">+AR175*28420</f>
        <v>0</v>
      </c>
      <c r="AT175" s="49"/>
      <c r="AU175" s="49" t="n">
        <f aca="false">+AT175*1682</f>
        <v>0</v>
      </c>
      <c r="AV175" s="49"/>
      <c r="AW175" s="49" t="n">
        <f aca="false">+AV175*1577.6</f>
        <v>0</v>
      </c>
      <c r="AX175" s="49"/>
      <c r="AY175" s="49" t="n">
        <f aca="false">+AX175*730.8</f>
        <v>0</v>
      </c>
      <c r="AZ175" s="49"/>
      <c r="BA175" s="49" t="n">
        <f aca="false">+AZ175*626.4</f>
        <v>0</v>
      </c>
      <c r="BB175" s="49"/>
      <c r="BC175" s="49" t="n">
        <f aca="false">+BB175*5887</f>
        <v>0</v>
      </c>
      <c r="BD175" s="49"/>
      <c r="BE175" s="49" t="n">
        <f aca="false">+BD175*15618.2</f>
        <v>0</v>
      </c>
      <c r="BF175" s="49"/>
      <c r="BG175" s="49" t="n">
        <f aca="false">+BF175*649.6</f>
        <v>0</v>
      </c>
      <c r="BH175" s="49"/>
      <c r="BI175" s="49" t="n">
        <f aca="false">367*BH175</f>
        <v>0</v>
      </c>
      <c r="BJ175" s="49"/>
      <c r="BK175" s="49" t="n">
        <f aca="false">+BJ175*5440.4</f>
        <v>0</v>
      </c>
      <c r="BL175" s="49"/>
      <c r="BM175" s="49" t="n">
        <f aca="false">+BL175*6008.8</f>
        <v>0</v>
      </c>
      <c r="BN175" s="49"/>
      <c r="BO175" s="49" t="n">
        <f aca="false">+BN175*174</f>
        <v>0</v>
      </c>
      <c r="BP175" s="49"/>
      <c r="BQ175" s="49" t="n">
        <f aca="false">+BP175*58</f>
        <v>0</v>
      </c>
      <c r="BR175" s="49"/>
      <c r="BS175" s="49" t="n">
        <f aca="false">+BR175*185020</f>
        <v>0</v>
      </c>
      <c r="BT175" s="49"/>
      <c r="BU175" s="49" t="n">
        <f aca="false">+BT175*515</f>
        <v>0</v>
      </c>
      <c r="BV175" s="49"/>
      <c r="BW175" s="49" t="n">
        <f aca="false">+BV175*324.8</f>
        <v>0</v>
      </c>
      <c r="BX175" s="49"/>
      <c r="BY175" s="49" t="n">
        <f aca="false">+BX175*324.8</f>
        <v>0</v>
      </c>
      <c r="BZ175" s="49"/>
      <c r="CA175" s="49" t="n">
        <f aca="false">+BZ175*9802</f>
        <v>0</v>
      </c>
      <c r="CB175" s="49"/>
      <c r="CC175" s="49" t="n">
        <f aca="false">+CB175*11252</f>
        <v>0</v>
      </c>
      <c r="CD175" s="49"/>
      <c r="CE175" s="49" t="n">
        <f aca="false">+CD175*3229.53</f>
        <v>0</v>
      </c>
      <c r="CF175" s="49"/>
      <c r="CG175" s="49" t="n">
        <f aca="false">+CF175*7540</f>
        <v>0</v>
      </c>
      <c r="CH175" s="51" t="n">
        <v>495</v>
      </c>
      <c r="CI175" s="52" t="n">
        <f aca="false">495*22000</f>
        <v>10890000</v>
      </c>
      <c r="CJ175" s="51"/>
      <c r="CK175" s="52"/>
      <c r="CL175" s="51"/>
      <c r="CM175" s="52"/>
      <c r="CN175" s="53" t="n">
        <f aca="false">AG175+AI175+AK175+AM175+AO175+AQ175+AS175+AU175+AW175+AY175+BA175+BC175+BE175+BG175+BI175+BK175+BM175+BO175+BQ175+BS175+BU175+BW175+BY175+CA175+CC175+CE175+CG175+CI175+CK175+CM175</f>
        <v>10890000</v>
      </c>
      <c r="CO175" s="54"/>
      <c r="CP175" s="55"/>
      <c r="CQ175" s="56" t="n">
        <v>495</v>
      </c>
      <c r="CR175" s="57" t="n">
        <f aca="false">495*29000</f>
        <v>14355000</v>
      </c>
      <c r="CS175" s="54"/>
      <c r="CT175" s="57"/>
    </row>
    <row r="176" customFormat="false" ht="16.5" hidden="false" customHeight="true" outlineLevel="0" collapsed="false">
      <c r="A176" s="38" t="n">
        <v>37382</v>
      </c>
      <c r="B176" s="39" t="s">
        <v>191</v>
      </c>
      <c r="C176" s="39" t="s">
        <v>380</v>
      </c>
      <c r="D176" s="40" t="s">
        <v>381</v>
      </c>
      <c r="E176" s="41"/>
      <c r="F176" s="42"/>
      <c r="G176" s="42"/>
      <c r="H176" s="42"/>
      <c r="I176" s="42"/>
      <c r="J176" s="42"/>
      <c r="K176" s="42"/>
      <c r="L176" s="42"/>
      <c r="M176" s="42"/>
      <c r="N176" s="42"/>
      <c r="O176" s="42"/>
      <c r="P176" s="42"/>
      <c r="Q176" s="42"/>
      <c r="R176" s="42"/>
      <c r="S176" s="42"/>
      <c r="T176" s="43"/>
      <c r="U176" s="44"/>
      <c r="V176" s="38"/>
      <c r="W176" s="45" t="n">
        <f aca="false">CN176</f>
        <v>0</v>
      </c>
      <c r="X176" s="45" t="n">
        <f aca="false">CR176</f>
        <v>0</v>
      </c>
      <c r="Y176" s="45" t="n">
        <f aca="false">CT176</f>
        <v>0</v>
      </c>
      <c r="Z176" s="45" t="n">
        <f aca="false">CP176</f>
        <v>0</v>
      </c>
      <c r="AA176" s="45"/>
      <c r="AB176" s="45"/>
      <c r="AC176" s="46" t="n">
        <f aca="false">W176+X176+Y176+Z176+AA176+AB176</f>
        <v>0</v>
      </c>
      <c r="AD176" s="38"/>
      <c r="AE176" s="47" t="s">
        <v>382</v>
      </c>
      <c r="AF176" s="48"/>
      <c r="AG176" s="49" t="n">
        <f aca="false">+AF176*394.4</f>
        <v>0</v>
      </c>
      <c r="AH176" s="50"/>
      <c r="AI176" s="49" t="n">
        <f aca="false">+AH176*487.2</f>
        <v>0</v>
      </c>
      <c r="AJ176" s="49"/>
      <c r="AK176" s="49" t="n">
        <f aca="false">+AJ176*4454.4</f>
        <v>0</v>
      </c>
      <c r="AL176" s="49"/>
      <c r="AM176" s="49" t="n">
        <f aca="false">+AL176*4080</f>
        <v>0</v>
      </c>
      <c r="AN176" s="49"/>
      <c r="AO176" s="49" t="n">
        <f aca="false">+AN176*7666</f>
        <v>0</v>
      </c>
      <c r="AP176" s="49"/>
      <c r="AQ176" s="49" t="n">
        <f aca="false">+AP176*20822</f>
        <v>0</v>
      </c>
      <c r="AR176" s="49"/>
      <c r="AS176" s="49" t="n">
        <f aca="false">+AR176*28420</f>
        <v>0</v>
      </c>
      <c r="AT176" s="49"/>
      <c r="AU176" s="49" t="n">
        <f aca="false">+AT176*1682</f>
        <v>0</v>
      </c>
      <c r="AV176" s="49"/>
      <c r="AW176" s="49" t="n">
        <f aca="false">+AV176*1577.6</f>
        <v>0</v>
      </c>
      <c r="AX176" s="49"/>
      <c r="AY176" s="49" t="n">
        <f aca="false">+AX176*730.8</f>
        <v>0</v>
      </c>
      <c r="AZ176" s="49"/>
      <c r="BA176" s="49" t="n">
        <f aca="false">+AZ176*626.4</f>
        <v>0</v>
      </c>
      <c r="BB176" s="49"/>
      <c r="BC176" s="49" t="n">
        <f aca="false">+BB176*5887</f>
        <v>0</v>
      </c>
      <c r="BD176" s="49"/>
      <c r="BE176" s="49" t="n">
        <f aca="false">+BD176*15618.2</f>
        <v>0</v>
      </c>
      <c r="BF176" s="49"/>
      <c r="BG176" s="49" t="n">
        <f aca="false">+BF176*649.6</f>
        <v>0</v>
      </c>
      <c r="BH176" s="49"/>
      <c r="BI176" s="49" t="n">
        <f aca="false">367*BH176</f>
        <v>0</v>
      </c>
      <c r="BJ176" s="49"/>
      <c r="BK176" s="49" t="n">
        <f aca="false">+BJ176*5440.4</f>
        <v>0</v>
      </c>
      <c r="BL176" s="49"/>
      <c r="BM176" s="49" t="n">
        <f aca="false">+BL176*6008.8</f>
        <v>0</v>
      </c>
      <c r="BN176" s="49"/>
      <c r="BO176" s="49" t="n">
        <f aca="false">+BN176*174</f>
        <v>0</v>
      </c>
      <c r="BP176" s="49"/>
      <c r="BQ176" s="49" t="n">
        <f aca="false">+BP176*58</f>
        <v>0</v>
      </c>
      <c r="BR176" s="49"/>
      <c r="BS176" s="49" t="n">
        <f aca="false">+BR176*185020</f>
        <v>0</v>
      </c>
      <c r="BT176" s="49"/>
      <c r="BU176" s="49" t="n">
        <f aca="false">+BT176*515</f>
        <v>0</v>
      </c>
      <c r="BV176" s="49"/>
      <c r="BW176" s="49" t="n">
        <f aca="false">+BV176*324.8</f>
        <v>0</v>
      </c>
      <c r="BX176" s="49"/>
      <c r="BY176" s="49" t="n">
        <f aca="false">+BX176*324.8</f>
        <v>0</v>
      </c>
      <c r="BZ176" s="49"/>
      <c r="CA176" s="49" t="n">
        <f aca="false">+BZ176*9802</f>
        <v>0</v>
      </c>
      <c r="CB176" s="49"/>
      <c r="CC176" s="49" t="n">
        <f aca="false">+CB176*11252</f>
        <v>0</v>
      </c>
      <c r="CD176" s="49"/>
      <c r="CE176" s="49" t="n">
        <f aca="false">+CD176*3229.53</f>
        <v>0</v>
      </c>
      <c r="CF176" s="49"/>
      <c r="CG176" s="49" t="n">
        <f aca="false">+CF176*7540</f>
        <v>0</v>
      </c>
      <c r="CH176" s="51"/>
      <c r="CI176" s="52"/>
      <c r="CJ176" s="51"/>
      <c r="CK176" s="52"/>
      <c r="CL176" s="51"/>
      <c r="CM176" s="52"/>
      <c r="CN176" s="53" t="n">
        <f aca="false">AG176+AI176+AK176+AM176+AO176+AQ176+AS176+AU176+AW176+AY176+BA176+BC176+BE176+BG176+BI176+BK176+BM176+BO176+BQ176+BS176+BU176+BW176+BY176+CA176+CC176+CE176+CG176+CI176+CK176+CM176</f>
        <v>0</v>
      </c>
      <c r="CO176" s="54"/>
      <c r="CP176" s="55"/>
      <c r="CQ176" s="56"/>
      <c r="CR176" s="57"/>
      <c r="CS176" s="54"/>
      <c r="CT176" s="57"/>
    </row>
    <row r="177" customFormat="false" ht="22.5" hidden="false" customHeight="true" outlineLevel="0" collapsed="false">
      <c r="A177" s="38" t="n">
        <v>37382</v>
      </c>
      <c r="B177" s="39" t="s">
        <v>114</v>
      </c>
      <c r="C177" s="39" t="s">
        <v>225</v>
      </c>
      <c r="D177" s="40" t="s">
        <v>9</v>
      </c>
      <c r="E177" s="41"/>
      <c r="F177" s="42"/>
      <c r="G177" s="42"/>
      <c r="H177" s="42"/>
      <c r="I177" s="42"/>
      <c r="J177" s="42"/>
      <c r="K177" s="42" t="n">
        <v>2</v>
      </c>
      <c r="L177" s="42"/>
      <c r="M177" s="42"/>
      <c r="N177" s="42"/>
      <c r="O177" s="42"/>
      <c r="P177" s="42"/>
      <c r="Q177" s="42"/>
      <c r="R177" s="42"/>
      <c r="S177" s="42"/>
      <c r="T177" s="43"/>
      <c r="U177" s="44"/>
      <c r="V177" s="38"/>
      <c r="W177" s="45" t="n">
        <f aca="false">CN177</f>
        <v>0</v>
      </c>
      <c r="X177" s="45" t="n">
        <f aca="false">CR177</f>
        <v>0</v>
      </c>
      <c r="Y177" s="45" t="n">
        <f aca="false">CT177</f>
        <v>0</v>
      </c>
      <c r="Z177" s="45" t="n">
        <f aca="false">CP177</f>
        <v>0</v>
      </c>
      <c r="AA177" s="45"/>
      <c r="AB177" s="45"/>
      <c r="AC177" s="46" t="n">
        <f aca="false">W177+X177+Y177+Z177+AA177+AB177</f>
        <v>0</v>
      </c>
      <c r="AD177" s="38"/>
      <c r="AE177" s="47" t="s">
        <v>383</v>
      </c>
      <c r="AF177" s="48"/>
      <c r="AG177" s="49" t="n">
        <f aca="false">+AF177*394.4</f>
        <v>0</v>
      </c>
      <c r="AH177" s="50"/>
      <c r="AI177" s="49" t="n">
        <f aca="false">+AH177*487.2</f>
        <v>0</v>
      </c>
      <c r="AJ177" s="49"/>
      <c r="AK177" s="49" t="n">
        <f aca="false">+AJ177*4454.4</f>
        <v>0</v>
      </c>
      <c r="AL177" s="49"/>
      <c r="AM177" s="49" t="n">
        <f aca="false">+AL177*4080</f>
        <v>0</v>
      </c>
      <c r="AN177" s="49"/>
      <c r="AO177" s="49" t="n">
        <f aca="false">+AN177*7666</f>
        <v>0</v>
      </c>
      <c r="AP177" s="49"/>
      <c r="AQ177" s="49" t="n">
        <f aca="false">+AP177*20822</f>
        <v>0</v>
      </c>
      <c r="AR177" s="49"/>
      <c r="AS177" s="49" t="n">
        <f aca="false">+AR177*28420</f>
        <v>0</v>
      </c>
      <c r="AT177" s="49"/>
      <c r="AU177" s="49" t="n">
        <f aca="false">+AT177*1682</f>
        <v>0</v>
      </c>
      <c r="AV177" s="49"/>
      <c r="AW177" s="49" t="n">
        <f aca="false">+AV177*1577.6</f>
        <v>0</v>
      </c>
      <c r="AX177" s="49"/>
      <c r="AY177" s="49" t="n">
        <f aca="false">+AX177*730.8</f>
        <v>0</v>
      </c>
      <c r="AZ177" s="49"/>
      <c r="BA177" s="49" t="n">
        <f aca="false">+AZ177*626.4</f>
        <v>0</v>
      </c>
      <c r="BB177" s="49"/>
      <c r="BC177" s="49" t="n">
        <f aca="false">+BB177*5887</f>
        <v>0</v>
      </c>
      <c r="BD177" s="49"/>
      <c r="BE177" s="49" t="n">
        <f aca="false">+BD177*15618.2</f>
        <v>0</v>
      </c>
      <c r="BF177" s="49"/>
      <c r="BG177" s="49" t="n">
        <f aca="false">+BF177*649.6</f>
        <v>0</v>
      </c>
      <c r="BH177" s="49"/>
      <c r="BI177" s="49" t="n">
        <f aca="false">367*BH177</f>
        <v>0</v>
      </c>
      <c r="BJ177" s="49"/>
      <c r="BK177" s="49" t="n">
        <f aca="false">+BJ177*5440.4</f>
        <v>0</v>
      </c>
      <c r="BL177" s="49"/>
      <c r="BM177" s="49" t="n">
        <f aca="false">+BL177*6008.8</f>
        <v>0</v>
      </c>
      <c r="BN177" s="49"/>
      <c r="BO177" s="49" t="n">
        <f aca="false">+BN177*174</f>
        <v>0</v>
      </c>
      <c r="BP177" s="49"/>
      <c r="BQ177" s="49" t="n">
        <f aca="false">+BP177*58</f>
        <v>0</v>
      </c>
      <c r="BR177" s="49"/>
      <c r="BS177" s="49" t="n">
        <f aca="false">+BR177*185020</f>
        <v>0</v>
      </c>
      <c r="BT177" s="49"/>
      <c r="BU177" s="49" t="n">
        <f aca="false">+BT177*515</f>
        <v>0</v>
      </c>
      <c r="BV177" s="49"/>
      <c r="BW177" s="49" t="n">
        <f aca="false">+BV177*324.8</f>
        <v>0</v>
      </c>
      <c r="BX177" s="49"/>
      <c r="BY177" s="49" t="n">
        <f aca="false">+BX177*324.8</f>
        <v>0</v>
      </c>
      <c r="BZ177" s="49"/>
      <c r="CA177" s="49" t="n">
        <f aca="false">+BZ177*9802</f>
        <v>0</v>
      </c>
      <c r="CB177" s="49"/>
      <c r="CC177" s="49" t="n">
        <f aca="false">+CB177*11252</f>
        <v>0</v>
      </c>
      <c r="CD177" s="49"/>
      <c r="CE177" s="49" t="n">
        <f aca="false">+CD177*3229.53</f>
        <v>0</v>
      </c>
      <c r="CF177" s="49"/>
      <c r="CG177" s="49" t="n">
        <f aca="false">+CF177*7540</f>
        <v>0</v>
      </c>
      <c r="CH177" s="51"/>
      <c r="CI177" s="52"/>
      <c r="CJ177" s="51"/>
      <c r="CK177" s="52"/>
      <c r="CL177" s="51"/>
      <c r="CM177" s="52"/>
      <c r="CN177" s="53" t="n">
        <f aca="false">AG177+AI177+AK177+AM177+AO177+AQ177+AS177+AU177+AW177+AY177+BA177+BC177+BE177+BG177+BI177+BK177+BM177+BO177+BQ177+BS177+BU177+BW177+BY177+CA177+CC177+CE177+CG177+CI177+CK177+CM177</f>
        <v>0</v>
      </c>
      <c r="CO177" s="54"/>
      <c r="CP177" s="55"/>
      <c r="CQ177" s="56"/>
      <c r="CR177" s="57"/>
      <c r="CS177" s="54"/>
      <c r="CT177" s="57"/>
    </row>
    <row r="178" customFormat="false" ht="24.75" hidden="false" customHeight="true" outlineLevel="0" collapsed="false">
      <c r="A178" s="38" t="n">
        <v>37383</v>
      </c>
      <c r="B178" s="39" t="s">
        <v>114</v>
      </c>
      <c r="C178" s="39" t="s">
        <v>249</v>
      </c>
      <c r="D178" s="40" t="s">
        <v>16</v>
      </c>
      <c r="E178" s="41" t="n">
        <v>3</v>
      </c>
      <c r="F178" s="42"/>
      <c r="G178" s="42"/>
      <c r="H178" s="42"/>
      <c r="I178" s="42"/>
      <c r="J178" s="42"/>
      <c r="K178" s="42"/>
      <c r="L178" s="42"/>
      <c r="M178" s="42"/>
      <c r="N178" s="42"/>
      <c r="O178" s="42"/>
      <c r="P178" s="42"/>
      <c r="Q178" s="42"/>
      <c r="R178" s="42"/>
      <c r="S178" s="42"/>
      <c r="T178" s="43"/>
      <c r="U178" s="44"/>
      <c r="V178" s="38"/>
      <c r="W178" s="45" t="n">
        <f aca="false">CN178</f>
        <v>0</v>
      </c>
      <c r="X178" s="45" t="n">
        <f aca="false">CR178</f>
        <v>0</v>
      </c>
      <c r="Y178" s="45" t="n">
        <f aca="false">CT178</f>
        <v>0</v>
      </c>
      <c r="Z178" s="45" t="n">
        <f aca="false">CP178</f>
        <v>0</v>
      </c>
      <c r="AA178" s="45"/>
      <c r="AB178" s="45"/>
      <c r="AC178" s="46" t="n">
        <f aca="false">W178+X178+Y178+Z178+AA178+AB178</f>
        <v>0</v>
      </c>
      <c r="AD178" s="38"/>
      <c r="AE178" s="47" t="s">
        <v>384</v>
      </c>
      <c r="AF178" s="48"/>
      <c r="AG178" s="49" t="n">
        <f aca="false">+AF178*394.4</f>
        <v>0</v>
      </c>
      <c r="AH178" s="50"/>
      <c r="AI178" s="49" t="n">
        <f aca="false">+AH178*487.2</f>
        <v>0</v>
      </c>
      <c r="AJ178" s="49"/>
      <c r="AK178" s="49" t="n">
        <f aca="false">+AJ178*4454.4</f>
        <v>0</v>
      </c>
      <c r="AL178" s="49"/>
      <c r="AM178" s="49" t="n">
        <f aca="false">+AL178*4080</f>
        <v>0</v>
      </c>
      <c r="AN178" s="49"/>
      <c r="AO178" s="49" t="n">
        <f aca="false">+AN178*7666</f>
        <v>0</v>
      </c>
      <c r="AP178" s="49"/>
      <c r="AQ178" s="49" t="n">
        <f aca="false">+AP178*20822</f>
        <v>0</v>
      </c>
      <c r="AR178" s="49"/>
      <c r="AS178" s="49" t="n">
        <f aca="false">+AR178*28420</f>
        <v>0</v>
      </c>
      <c r="AT178" s="49"/>
      <c r="AU178" s="49" t="n">
        <f aca="false">+AT178*1682</f>
        <v>0</v>
      </c>
      <c r="AV178" s="49"/>
      <c r="AW178" s="49" t="n">
        <f aca="false">+AV178*1577.6</f>
        <v>0</v>
      </c>
      <c r="AX178" s="49"/>
      <c r="AY178" s="49" t="n">
        <f aca="false">+AX178*730.8</f>
        <v>0</v>
      </c>
      <c r="AZ178" s="49"/>
      <c r="BA178" s="49" t="n">
        <f aca="false">+AZ178*626.4</f>
        <v>0</v>
      </c>
      <c r="BB178" s="49"/>
      <c r="BC178" s="49" t="n">
        <f aca="false">+BB178*5887</f>
        <v>0</v>
      </c>
      <c r="BD178" s="49"/>
      <c r="BE178" s="49" t="n">
        <f aca="false">+BD178*15618.2</f>
        <v>0</v>
      </c>
      <c r="BF178" s="49"/>
      <c r="BG178" s="49" t="n">
        <f aca="false">+BF178*649.6</f>
        <v>0</v>
      </c>
      <c r="BH178" s="49"/>
      <c r="BI178" s="49" t="n">
        <f aca="false">367*BH178</f>
        <v>0</v>
      </c>
      <c r="BJ178" s="49"/>
      <c r="BK178" s="49" t="n">
        <f aca="false">+BJ178*5440.4</f>
        <v>0</v>
      </c>
      <c r="BL178" s="49"/>
      <c r="BM178" s="49" t="n">
        <f aca="false">+BL178*6008.8</f>
        <v>0</v>
      </c>
      <c r="BN178" s="49"/>
      <c r="BO178" s="49" t="n">
        <f aca="false">+BN178*174</f>
        <v>0</v>
      </c>
      <c r="BP178" s="49"/>
      <c r="BQ178" s="49" t="n">
        <f aca="false">+BP178*58</f>
        <v>0</v>
      </c>
      <c r="BR178" s="49"/>
      <c r="BS178" s="49" t="n">
        <f aca="false">+BR178*185020</f>
        <v>0</v>
      </c>
      <c r="BT178" s="49"/>
      <c r="BU178" s="49" t="n">
        <f aca="false">+BT178*515</f>
        <v>0</v>
      </c>
      <c r="BV178" s="49"/>
      <c r="BW178" s="49" t="n">
        <f aca="false">+BV178*324.8</f>
        <v>0</v>
      </c>
      <c r="BX178" s="49"/>
      <c r="BY178" s="49" t="n">
        <f aca="false">+BX178*324.8</f>
        <v>0</v>
      </c>
      <c r="BZ178" s="49"/>
      <c r="CA178" s="49" t="n">
        <f aca="false">+BZ178*9802</f>
        <v>0</v>
      </c>
      <c r="CB178" s="49"/>
      <c r="CC178" s="49" t="n">
        <f aca="false">+CB178*11252</f>
        <v>0</v>
      </c>
      <c r="CD178" s="49"/>
      <c r="CE178" s="49" t="n">
        <f aca="false">+CD178*3229.53</f>
        <v>0</v>
      </c>
      <c r="CF178" s="49"/>
      <c r="CG178" s="49" t="n">
        <f aca="false">+CF178*7540</f>
        <v>0</v>
      </c>
      <c r="CH178" s="51"/>
      <c r="CI178" s="52"/>
      <c r="CJ178" s="51"/>
      <c r="CK178" s="52"/>
      <c r="CL178" s="51"/>
      <c r="CM178" s="52"/>
      <c r="CN178" s="53" t="n">
        <f aca="false">AG178+AI178+AK178+AM178+AO178+AQ178+AS178+AU178+AW178+AY178+BA178+BC178+BE178+BG178+BI178+BK178+BM178+BO178+BQ178+BS178+BU178+BW178+BY178+CA178+CC178+CE178+CG178+CI178+CK178+CM178</f>
        <v>0</v>
      </c>
      <c r="CO178" s="54"/>
      <c r="CP178" s="55"/>
      <c r="CQ178" s="56"/>
      <c r="CR178" s="57"/>
      <c r="CS178" s="54"/>
      <c r="CT178" s="57"/>
    </row>
    <row r="179" customFormat="false" ht="22.5" hidden="false" customHeight="true" outlineLevel="0" collapsed="false">
      <c r="A179" s="38" t="n">
        <v>37386</v>
      </c>
      <c r="B179" s="39" t="s">
        <v>93</v>
      </c>
      <c r="C179" s="39" t="s">
        <v>385</v>
      </c>
      <c r="D179" s="40" t="s">
        <v>7</v>
      </c>
      <c r="E179" s="41"/>
      <c r="F179" s="42"/>
      <c r="G179" s="42"/>
      <c r="H179" s="42" t="n">
        <v>150</v>
      </c>
      <c r="I179" s="42" t="n">
        <v>30</v>
      </c>
      <c r="J179" s="42"/>
      <c r="K179" s="42"/>
      <c r="L179" s="42"/>
      <c r="M179" s="42"/>
      <c r="N179" s="42"/>
      <c r="O179" s="42"/>
      <c r="P179" s="42"/>
      <c r="Q179" s="42"/>
      <c r="R179" s="42"/>
      <c r="S179" s="42"/>
      <c r="T179" s="43"/>
      <c r="U179" s="44"/>
      <c r="V179" s="38" t="n">
        <v>37440</v>
      </c>
      <c r="W179" s="45" t="n">
        <f aca="false">CN179</f>
        <v>0</v>
      </c>
      <c r="X179" s="45" t="n">
        <f aca="false">CR179</f>
        <v>0</v>
      </c>
      <c r="Y179" s="45" t="n">
        <f aca="false">CT179</f>
        <v>2931204</v>
      </c>
      <c r="Z179" s="45" t="n">
        <f aca="false">CP179</f>
        <v>0</v>
      </c>
      <c r="AA179" s="45"/>
      <c r="AB179" s="45"/>
      <c r="AC179" s="46" t="n">
        <f aca="false">W179+X179+Y179+Z179+AA179+AB179</f>
        <v>2931204</v>
      </c>
      <c r="AD179" s="38" t="n">
        <v>37425</v>
      </c>
      <c r="AE179" s="47" t="s">
        <v>386</v>
      </c>
      <c r="AF179" s="48"/>
      <c r="AG179" s="49" t="n">
        <f aca="false">+AF179*394.4</f>
        <v>0</v>
      </c>
      <c r="AH179" s="50"/>
      <c r="AI179" s="49" t="n">
        <f aca="false">+AH179*487.2</f>
        <v>0</v>
      </c>
      <c r="AJ179" s="49"/>
      <c r="AK179" s="49" t="n">
        <f aca="false">+AJ179*4454.4</f>
        <v>0</v>
      </c>
      <c r="AL179" s="49"/>
      <c r="AM179" s="49" t="n">
        <f aca="false">+AL179*4080</f>
        <v>0</v>
      </c>
      <c r="AN179" s="49"/>
      <c r="AO179" s="49" t="n">
        <f aca="false">+AN179*7666</f>
        <v>0</v>
      </c>
      <c r="AP179" s="49"/>
      <c r="AQ179" s="49" t="n">
        <f aca="false">+AP179*20822</f>
        <v>0</v>
      </c>
      <c r="AR179" s="49"/>
      <c r="AS179" s="49" t="n">
        <f aca="false">+AR179*28420</f>
        <v>0</v>
      </c>
      <c r="AT179" s="49"/>
      <c r="AU179" s="49" t="n">
        <f aca="false">+AT179*1682</f>
        <v>0</v>
      </c>
      <c r="AV179" s="49"/>
      <c r="AW179" s="49" t="n">
        <f aca="false">+AV179*1577.6</f>
        <v>0</v>
      </c>
      <c r="AX179" s="49"/>
      <c r="AY179" s="49" t="n">
        <f aca="false">+AX179*730.8</f>
        <v>0</v>
      </c>
      <c r="AZ179" s="49"/>
      <c r="BA179" s="49" t="n">
        <f aca="false">+AZ179*626.4</f>
        <v>0</v>
      </c>
      <c r="BB179" s="49"/>
      <c r="BC179" s="49" t="n">
        <f aca="false">+BB179*5887</f>
        <v>0</v>
      </c>
      <c r="BD179" s="49"/>
      <c r="BE179" s="49" t="n">
        <f aca="false">+BD179*15618.2</f>
        <v>0</v>
      </c>
      <c r="BF179" s="49"/>
      <c r="BG179" s="49" t="n">
        <f aca="false">+BF179*649.6</f>
        <v>0</v>
      </c>
      <c r="BH179" s="49"/>
      <c r="BI179" s="49" t="n">
        <f aca="false">367*BH179</f>
        <v>0</v>
      </c>
      <c r="BJ179" s="49"/>
      <c r="BK179" s="49" t="n">
        <f aca="false">+BJ179*5440.4</f>
        <v>0</v>
      </c>
      <c r="BL179" s="49"/>
      <c r="BM179" s="49" t="n">
        <f aca="false">+BL179*6008.8</f>
        <v>0</v>
      </c>
      <c r="BN179" s="49"/>
      <c r="BO179" s="49" t="n">
        <f aca="false">+BN179*174</f>
        <v>0</v>
      </c>
      <c r="BP179" s="49"/>
      <c r="BQ179" s="49" t="n">
        <f aca="false">+BP179*58</f>
        <v>0</v>
      </c>
      <c r="BR179" s="49"/>
      <c r="BS179" s="49" t="n">
        <f aca="false">+BR179*185020</f>
        <v>0</v>
      </c>
      <c r="BT179" s="49"/>
      <c r="BU179" s="49" t="n">
        <f aca="false">+BT179*515</f>
        <v>0</v>
      </c>
      <c r="BV179" s="49"/>
      <c r="BW179" s="49" t="n">
        <f aca="false">+BV179*324.8</f>
        <v>0</v>
      </c>
      <c r="BX179" s="49"/>
      <c r="BY179" s="49" t="n">
        <f aca="false">+BX179*324.8</f>
        <v>0</v>
      </c>
      <c r="BZ179" s="49"/>
      <c r="CA179" s="49" t="n">
        <f aca="false">+BZ179*9802</f>
        <v>0</v>
      </c>
      <c r="CB179" s="49"/>
      <c r="CC179" s="49" t="n">
        <f aca="false">+CB179*11252</f>
        <v>0</v>
      </c>
      <c r="CD179" s="49"/>
      <c r="CE179" s="49" t="n">
        <f aca="false">+CD179*3229.53</f>
        <v>0</v>
      </c>
      <c r="CF179" s="49"/>
      <c r="CG179" s="49" t="n">
        <f aca="false">+CF179*7540</f>
        <v>0</v>
      </c>
      <c r="CH179" s="51"/>
      <c r="CI179" s="52"/>
      <c r="CJ179" s="51"/>
      <c r="CK179" s="52"/>
      <c r="CL179" s="51"/>
      <c r="CM179" s="52"/>
      <c r="CN179" s="53" t="n">
        <f aca="false">AG179+AI179+AK179+AM179+AO179+AQ179+AS179+AU179+AW179+AY179+BA179+BC179+BE179+BG179+BI179+BK179+BM179+BO179+BQ179+BS179+BU179+BW179+BY179+CA179+CC179+CE179+CG179+CI179+CK179+CM179</f>
        <v>0</v>
      </c>
      <c r="CO179" s="54"/>
      <c r="CP179" s="55"/>
      <c r="CQ179" s="56"/>
      <c r="CR179" s="57"/>
      <c r="CS179" s="54" t="n">
        <v>300</v>
      </c>
      <c r="CT179" s="57" t="n">
        <f aca="false">300*9770.68</f>
        <v>2931204</v>
      </c>
    </row>
    <row r="180" customFormat="false" ht="16.5" hidden="false" customHeight="true" outlineLevel="0" collapsed="false">
      <c r="A180" s="38" t="n">
        <v>37388</v>
      </c>
      <c r="B180" s="39" t="s">
        <v>118</v>
      </c>
      <c r="C180" s="39" t="s">
        <v>387</v>
      </c>
      <c r="D180" s="40" t="s">
        <v>7</v>
      </c>
      <c r="E180" s="41"/>
      <c r="F180" s="42"/>
      <c r="G180" s="42"/>
      <c r="H180" s="42" t="n">
        <f aca="false">50*5</f>
        <v>250</v>
      </c>
      <c r="I180" s="42" t="n">
        <v>50</v>
      </c>
      <c r="J180" s="42"/>
      <c r="K180" s="42"/>
      <c r="L180" s="42"/>
      <c r="M180" s="42"/>
      <c r="N180" s="42"/>
      <c r="O180" s="42"/>
      <c r="P180" s="42"/>
      <c r="Q180" s="42"/>
      <c r="R180" s="42"/>
      <c r="S180" s="42"/>
      <c r="T180" s="43"/>
      <c r="U180" s="44"/>
      <c r="V180" s="38" t="n">
        <v>37440</v>
      </c>
      <c r="W180" s="45" t="n">
        <f aca="false">CN180</f>
        <v>2475000</v>
      </c>
      <c r="X180" s="45" t="n">
        <f aca="false">CR180</f>
        <v>1525000</v>
      </c>
      <c r="Y180" s="45" t="n">
        <f aca="false">CT180</f>
        <v>0</v>
      </c>
      <c r="Z180" s="45" t="n">
        <f aca="false">CP180</f>
        <v>0</v>
      </c>
      <c r="AA180" s="45"/>
      <c r="AB180" s="45"/>
      <c r="AC180" s="46" t="n">
        <f aca="false">W180+X180+Y180+Z180+AA180+AB180</f>
        <v>4000000</v>
      </c>
      <c r="AD180" s="38" t="n">
        <v>37428</v>
      </c>
      <c r="AE180" s="47" t="s">
        <v>388</v>
      </c>
      <c r="AF180" s="48"/>
      <c r="AG180" s="49" t="n">
        <f aca="false">+AF180*394.4</f>
        <v>0</v>
      </c>
      <c r="AH180" s="50"/>
      <c r="AI180" s="49" t="n">
        <f aca="false">+AH180*487.2</f>
        <v>0</v>
      </c>
      <c r="AJ180" s="49"/>
      <c r="AK180" s="49" t="n">
        <f aca="false">+AJ180*4454.4</f>
        <v>0</v>
      </c>
      <c r="AL180" s="49"/>
      <c r="AM180" s="49" t="n">
        <f aca="false">+AL180*4080</f>
        <v>0</v>
      </c>
      <c r="AN180" s="49"/>
      <c r="AO180" s="49" t="n">
        <f aca="false">+AN180*7666</f>
        <v>0</v>
      </c>
      <c r="AP180" s="49"/>
      <c r="AQ180" s="49" t="n">
        <f aca="false">+AP180*20822</f>
        <v>0</v>
      </c>
      <c r="AR180" s="49"/>
      <c r="AS180" s="49" t="n">
        <f aca="false">+AR180*28420</f>
        <v>0</v>
      </c>
      <c r="AT180" s="49"/>
      <c r="AU180" s="49" t="n">
        <f aca="false">+AT180*1682</f>
        <v>0</v>
      </c>
      <c r="AV180" s="49"/>
      <c r="AW180" s="49" t="n">
        <f aca="false">+AV180*1577.6</f>
        <v>0</v>
      </c>
      <c r="AX180" s="49"/>
      <c r="AY180" s="49" t="n">
        <f aca="false">+AX180*730.8</f>
        <v>0</v>
      </c>
      <c r="AZ180" s="49"/>
      <c r="BA180" s="49" t="n">
        <f aca="false">+AZ180*626.4</f>
        <v>0</v>
      </c>
      <c r="BB180" s="49"/>
      <c r="BC180" s="49" t="n">
        <f aca="false">+BB180*5887</f>
        <v>0</v>
      </c>
      <c r="BD180" s="49"/>
      <c r="BE180" s="49" t="n">
        <f aca="false">+BD180*15618.2</f>
        <v>0</v>
      </c>
      <c r="BF180" s="49"/>
      <c r="BG180" s="49" t="n">
        <f aca="false">+BF180*649.6</f>
        <v>0</v>
      </c>
      <c r="BH180" s="49"/>
      <c r="BI180" s="49" t="n">
        <f aca="false">367*BH180</f>
        <v>0</v>
      </c>
      <c r="BJ180" s="49"/>
      <c r="BK180" s="49" t="n">
        <f aca="false">+BJ180*5440.4</f>
        <v>0</v>
      </c>
      <c r="BL180" s="49"/>
      <c r="BM180" s="49" t="n">
        <f aca="false">+BL180*6008.8</f>
        <v>0</v>
      </c>
      <c r="BN180" s="49"/>
      <c r="BO180" s="49" t="n">
        <f aca="false">+BN180*174</f>
        <v>0</v>
      </c>
      <c r="BP180" s="49"/>
      <c r="BQ180" s="49" t="n">
        <f aca="false">+BP180*58</f>
        <v>0</v>
      </c>
      <c r="BR180" s="49"/>
      <c r="BS180" s="49" t="n">
        <f aca="false">+BR180*185020</f>
        <v>0</v>
      </c>
      <c r="BT180" s="49"/>
      <c r="BU180" s="49" t="n">
        <f aca="false">+BT180*515</f>
        <v>0</v>
      </c>
      <c r="BV180" s="49"/>
      <c r="BW180" s="49" t="n">
        <f aca="false">+BV180*324.8</f>
        <v>0</v>
      </c>
      <c r="BX180" s="49"/>
      <c r="BY180" s="49" t="n">
        <f aca="false">+BX180*324.8</f>
        <v>0</v>
      </c>
      <c r="BZ180" s="49"/>
      <c r="CA180" s="49" t="n">
        <f aca="false">+BZ180*9802</f>
        <v>0</v>
      </c>
      <c r="CB180" s="49"/>
      <c r="CC180" s="49" t="n">
        <f aca="false">+CB180*11252</f>
        <v>0</v>
      </c>
      <c r="CD180" s="49"/>
      <c r="CE180" s="49" t="n">
        <f aca="false">+CD180*3229.53</f>
        <v>0</v>
      </c>
      <c r="CF180" s="49"/>
      <c r="CG180" s="49" t="n">
        <f aca="false">+CF180*7540</f>
        <v>0</v>
      </c>
      <c r="CH180" s="51" t="n">
        <v>50</v>
      </c>
      <c r="CI180" s="52" t="n">
        <f aca="false">+CH180*22000</f>
        <v>1100000</v>
      </c>
      <c r="CJ180" s="51" t="n">
        <v>50</v>
      </c>
      <c r="CK180" s="52" t="n">
        <f aca="false">+CJ180*27500</f>
        <v>1375000</v>
      </c>
      <c r="CL180" s="51"/>
      <c r="CM180" s="52"/>
      <c r="CN180" s="53" t="n">
        <f aca="false">AG180+AI180+AK180+AM180+AO180+AQ180+AS180+AU180+AW180+AY180+BA180+BC180+BE180+BG180+BI180+BK180+BM180+BO180+BQ180+BS180+BU180+BW180+BY180+CA180+CC180+CE180+CG180+CI180+CK180+CM180</f>
        <v>2475000</v>
      </c>
      <c r="CO180" s="54"/>
      <c r="CP180" s="55"/>
      <c r="CQ180" s="56" t="n">
        <v>50</v>
      </c>
      <c r="CR180" s="57" t="n">
        <f aca="false">50*30500</f>
        <v>1525000</v>
      </c>
      <c r="CS180" s="54"/>
      <c r="CT180" s="57"/>
    </row>
    <row r="181" customFormat="false" ht="41.25" hidden="false" customHeight="true" outlineLevel="0" collapsed="false">
      <c r="A181" s="38" t="n">
        <v>37388</v>
      </c>
      <c r="B181" s="39" t="s">
        <v>101</v>
      </c>
      <c r="C181" s="39" t="s">
        <v>389</v>
      </c>
      <c r="D181" s="40" t="s">
        <v>4</v>
      </c>
      <c r="E181" s="41"/>
      <c r="F181" s="42" t="n">
        <v>1</v>
      </c>
      <c r="G181" s="42"/>
      <c r="H181" s="42" t="n">
        <f aca="false">132*5</f>
        <v>660</v>
      </c>
      <c r="I181" s="42" t="n">
        <v>132</v>
      </c>
      <c r="J181" s="42" t="n">
        <v>20</v>
      </c>
      <c r="K181" s="42" t="n">
        <v>5</v>
      </c>
      <c r="L181" s="42" t="n">
        <v>15</v>
      </c>
      <c r="M181" s="42"/>
      <c r="N181" s="42"/>
      <c r="O181" s="42"/>
      <c r="P181" s="42"/>
      <c r="Q181" s="42"/>
      <c r="R181" s="42"/>
      <c r="S181" s="42"/>
      <c r="T181" s="43" t="n">
        <v>300</v>
      </c>
      <c r="U181" s="44" t="s">
        <v>390</v>
      </c>
      <c r="V181" s="38" t="n">
        <v>37603</v>
      </c>
      <c r="W181" s="45" t="n">
        <f aca="false">CN181</f>
        <v>6600000</v>
      </c>
      <c r="X181" s="45" t="n">
        <f aca="false">CR181</f>
        <v>3828000</v>
      </c>
      <c r="Y181" s="45" t="n">
        <f aca="false">CT181</f>
        <v>0</v>
      </c>
      <c r="Z181" s="45" t="n">
        <f aca="false">CP181</f>
        <v>0</v>
      </c>
      <c r="AA181" s="45"/>
      <c r="AB181" s="45"/>
      <c r="AC181" s="46" t="n">
        <f aca="false">W181+X181+Y181+Z181+AA181+AB181</f>
        <v>10428000</v>
      </c>
      <c r="AD181" s="38" t="n">
        <v>37442</v>
      </c>
      <c r="AE181" s="47" t="s">
        <v>391</v>
      </c>
      <c r="AF181" s="48"/>
      <c r="AG181" s="49" t="n">
        <f aca="false">+AF181*394.4</f>
        <v>0</v>
      </c>
      <c r="AH181" s="50"/>
      <c r="AI181" s="49" t="n">
        <f aca="false">+AH181*487.2</f>
        <v>0</v>
      </c>
      <c r="AJ181" s="49"/>
      <c r="AK181" s="49" t="n">
        <f aca="false">+AJ181*4454.4</f>
        <v>0</v>
      </c>
      <c r="AL181" s="49"/>
      <c r="AM181" s="49" t="n">
        <f aca="false">+AL181*4080</f>
        <v>0</v>
      </c>
      <c r="AN181" s="49"/>
      <c r="AO181" s="49" t="n">
        <f aca="false">+AN181*7666</f>
        <v>0</v>
      </c>
      <c r="AP181" s="49"/>
      <c r="AQ181" s="49" t="n">
        <f aca="false">+AP181*20822</f>
        <v>0</v>
      </c>
      <c r="AR181" s="49"/>
      <c r="AS181" s="49" t="n">
        <f aca="false">+AR181*28420</f>
        <v>0</v>
      </c>
      <c r="AT181" s="49"/>
      <c r="AU181" s="49" t="n">
        <f aca="false">+AT181*1682</f>
        <v>0</v>
      </c>
      <c r="AV181" s="49"/>
      <c r="AW181" s="49" t="n">
        <f aca="false">+AV181*1577.6</f>
        <v>0</v>
      </c>
      <c r="AX181" s="49"/>
      <c r="AY181" s="49" t="n">
        <f aca="false">+AX181*730.8</f>
        <v>0</v>
      </c>
      <c r="AZ181" s="49"/>
      <c r="BA181" s="49" t="n">
        <f aca="false">+AZ181*626.4</f>
        <v>0</v>
      </c>
      <c r="BB181" s="49"/>
      <c r="BC181" s="49" t="n">
        <f aca="false">+BB181*5887</f>
        <v>0</v>
      </c>
      <c r="BD181" s="49"/>
      <c r="BE181" s="49" t="n">
        <f aca="false">+BD181*15618.2</f>
        <v>0</v>
      </c>
      <c r="BF181" s="49"/>
      <c r="BG181" s="49" t="n">
        <f aca="false">+BF181*649.6</f>
        <v>0</v>
      </c>
      <c r="BH181" s="49"/>
      <c r="BI181" s="49" t="n">
        <f aca="false">367*BH181</f>
        <v>0</v>
      </c>
      <c r="BJ181" s="49"/>
      <c r="BK181" s="49" t="n">
        <f aca="false">+BJ181*5440.4</f>
        <v>0</v>
      </c>
      <c r="BL181" s="49"/>
      <c r="BM181" s="49" t="n">
        <f aca="false">+BL181*6008.8</f>
        <v>0</v>
      </c>
      <c r="BN181" s="49"/>
      <c r="BO181" s="49" t="n">
        <f aca="false">+BN181*174</f>
        <v>0</v>
      </c>
      <c r="BP181" s="49"/>
      <c r="BQ181" s="49" t="n">
        <f aca="false">+BP181*58</f>
        <v>0</v>
      </c>
      <c r="BR181" s="49"/>
      <c r="BS181" s="49" t="n">
        <f aca="false">+BR181*185020</f>
        <v>0</v>
      </c>
      <c r="BT181" s="49"/>
      <c r="BU181" s="49" t="n">
        <f aca="false">+BT181*515</f>
        <v>0</v>
      </c>
      <c r="BV181" s="49"/>
      <c r="BW181" s="49" t="n">
        <f aca="false">+BV181*324.8</f>
        <v>0</v>
      </c>
      <c r="BX181" s="49"/>
      <c r="BY181" s="49" t="n">
        <f aca="false">+BX181*324.8</f>
        <v>0</v>
      </c>
      <c r="BZ181" s="49"/>
      <c r="CA181" s="49" t="n">
        <f aca="false">+BZ181*9802</f>
        <v>0</v>
      </c>
      <c r="CB181" s="49"/>
      <c r="CC181" s="49" t="n">
        <f aca="false">+CB181*11252</f>
        <v>0</v>
      </c>
      <c r="CD181" s="49"/>
      <c r="CE181" s="49" t="n">
        <f aca="false">+CD181*3229.53</f>
        <v>0</v>
      </c>
      <c r="CF181" s="49"/>
      <c r="CG181" s="49" t="n">
        <f aca="false">+CF181*7540</f>
        <v>0</v>
      </c>
      <c r="CH181" s="51" t="n">
        <v>132</v>
      </c>
      <c r="CI181" s="52" t="n">
        <f aca="false">132*22000</f>
        <v>2904000</v>
      </c>
      <c r="CJ181" s="51" t="n">
        <v>132</v>
      </c>
      <c r="CK181" s="52" t="n">
        <f aca="false">132*28000</f>
        <v>3696000</v>
      </c>
      <c r="CL181" s="51"/>
      <c r="CM181" s="52"/>
      <c r="CN181" s="53" t="n">
        <f aca="false">AG181+AI181+AK181+AM181+AO181+AQ181+AS181+AU181+AW181+AY181+BA181+BC181+BE181+BG181+BI181+BK181+BM181+BO181+BQ181+BS181+BU181+BW181+BY181+CA181+CC181+CE181+CG181+CI181+CK181+CM181</f>
        <v>6600000</v>
      </c>
      <c r="CO181" s="54"/>
      <c r="CP181" s="55"/>
      <c r="CQ181" s="56" t="n">
        <v>132</v>
      </c>
      <c r="CR181" s="57" t="n">
        <f aca="false">132*29000</f>
        <v>3828000</v>
      </c>
      <c r="CS181" s="54"/>
      <c r="CT181" s="57"/>
    </row>
    <row r="182" customFormat="false" ht="74.25" hidden="false" customHeight="true" outlineLevel="0" collapsed="false">
      <c r="A182" s="38" t="n">
        <v>37390</v>
      </c>
      <c r="B182" s="39" t="s">
        <v>118</v>
      </c>
      <c r="C182" s="39" t="s">
        <v>392</v>
      </c>
      <c r="D182" s="40" t="s">
        <v>7</v>
      </c>
      <c r="E182" s="41"/>
      <c r="F182" s="42"/>
      <c r="G182" s="42"/>
      <c r="H182" s="42" t="n">
        <v>818</v>
      </c>
      <c r="I182" s="42" t="n">
        <v>239</v>
      </c>
      <c r="J182" s="42" t="n">
        <v>45</v>
      </c>
      <c r="K182" s="42" t="n">
        <v>17</v>
      </c>
      <c r="L182" s="42" t="n">
        <v>1</v>
      </c>
      <c r="M182" s="42" t="n">
        <v>1</v>
      </c>
      <c r="N182" s="42"/>
      <c r="O182" s="42"/>
      <c r="P182" s="42"/>
      <c r="Q182" s="42"/>
      <c r="R182" s="42"/>
      <c r="S182" s="42"/>
      <c r="T182" s="43" t="n">
        <v>1002.75</v>
      </c>
      <c r="U182" s="44" t="s">
        <v>393</v>
      </c>
      <c r="V182" s="38" t="n">
        <v>37412</v>
      </c>
      <c r="W182" s="45" t="n">
        <f aca="false">CN182</f>
        <v>13191500</v>
      </c>
      <c r="X182" s="45" t="n">
        <f aca="false">CR182</f>
        <v>7050500</v>
      </c>
      <c r="Y182" s="45" t="n">
        <f aca="false">CT182</f>
        <v>0</v>
      </c>
      <c r="Z182" s="45" t="n">
        <f aca="false">CP182</f>
        <v>0</v>
      </c>
      <c r="AA182" s="45"/>
      <c r="AB182" s="45"/>
      <c r="AC182" s="46" t="n">
        <f aca="false">W182+X182+Y182+Z182+AA182+AB182</f>
        <v>20242000</v>
      </c>
      <c r="AD182" s="38" t="n">
        <v>37390</v>
      </c>
      <c r="AE182" s="47" t="s">
        <v>394</v>
      </c>
      <c r="AF182" s="48"/>
      <c r="AG182" s="49" t="n">
        <f aca="false">+AF182*394.4</f>
        <v>0</v>
      </c>
      <c r="AH182" s="50"/>
      <c r="AI182" s="49" t="n">
        <f aca="false">+AH182*487.2</f>
        <v>0</v>
      </c>
      <c r="AJ182" s="49"/>
      <c r="AK182" s="49" t="n">
        <f aca="false">+AJ182*4454.4</f>
        <v>0</v>
      </c>
      <c r="AL182" s="49"/>
      <c r="AM182" s="49" t="n">
        <f aca="false">+AL182*4080</f>
        <v>0</v>
      </c>
      <c r="AN182" s="49"/>
      <c r="AO182" s="49" t="n">
        <f aca="false">+AN182*7666</f>
        <v>0</v>
      </c>
      <c r="AP182" s="49"/>
      <c r="AQ182" s="49" t="n">
        <f aca="false">+AP182*20822</f>
        <v>0</v>
      </c>
      <c r="AR182" s="49"/>
      <c r="AS182" s="49" t="n">
        <f aca="false">+AR182*28420</f>
        <v>0</v>
      </c>
      <c r="AT182" s="49"/>
      <c r="AU182" s="49" t="n">
        <f aca="false">+AT182*1682</f>
        <v>0</v>
      </c>
      <c r="AV182" s="49"/>
      <c r="AW182" s="49" t="n">
        <f aca="false">+AV182*1577.6</f>
        <v>0</v>
      </c>
      <c r="AX182" s="49"/>
      <c r="AY182" s="49" t="n">
        <f aca="false">+AX182*730.8</f>
        <v>0</v>
      </c>
      <c r="AZ182" s="49"/>
      <c r="BA182" s="49" t="n">
        <f aca="false">+AZ182*626.4</f>
        <v>0</v>
      </c>
      <c r="BB182" s="49"/>
      <c r="BC182" s="49" t="n">
        <f aca="false">+BB182*5887</f>
        <v>0</v>
      </c>
      <c r="BD182" s="49"/>
      <c r="BE182" s="49" t="n">
        <f aca="false">+BD182*15618.2</f>
        <v>0</v>
      </c>
      <c r="BF182" s="49"/>
      <c r="BG182" s="49" t="n">
        <f aca="false">+BF182*649.6</f>
        <v>0</v>
      </c>
      <c r="BH182" s="49"/>
      <c r="BI182" s="49" t="n">
        <f aca="false">367*BH182</f>
        <v>0</v>
      </c>
      <c r="BJ182" s="49"/>
      <c r="BK182" s="49" t="n">
        <f aca="false">+BJ182*5440.4</f>
        <v>0</v>
      </c>
      <c r="BL182" s="49"/>
      <c r="BM182" s="49" t="n">
        <f aca="false">+BL182*6008.8</f>
        <v>0</v>
      </c>
      <c r="BN182" s="49"/>
      <c r="BO182" s="49" t="n">
        <f aca="false">+BN182*174</f>
        <v>0</v>
      </c>
      <c r="BP182" s="49"/>
      <c r="BQ182" s="49" t="n">
        <f aca="false">+BP182*58</f>
        <v>0</v>
      </c>
      <c r="BR182" s="49"/>
      <c r="BS182" s="49" t="n">
        <f aca="false">+BR182*185020</f>
        <v>0</v>
      </c>
      <c r="BT182" s="49"/>
      <c r="BU182" s="49" t="n">
        <f aca="false">+BT182*515</f>
        <v>0</v>
      </c>
      <c r="BV182" s="49"/>
      <c r="BW182" s="49" t="n">
        <f aca="false">+BV182*324.8</f>
        <v>0</v>
      </c>
      <c r="BX182" s="49"/>
      <c r="BY182" s="49" t="n">
        <f aca="false">+BX182*324.8</f>
        <v>0</v>
      </c>
      <c r="BZ182" s="49"/>
      <c r="CA182" s="49" t="n">
        <f aca="false">+BZ182*9802</f>
        <v>0</v>
      </c>
      <c r="CB182" s="49" t="n">
        <v>100</v>
      </c>
      <c r="CC182" s="49" t="n">
        <f aca="false">100*16000</f>
        <v>1600000</v>
      </c>
      <c r="CD182" s="49"/>
      <c r="CE182" s="49" t="n">
        <f aca="false">+CD182*3229.53</f>
        <v>0</v>
      </c>
      <c r="CF182" s="49"/>
      <c r="CG182" s="49" t="n">
        <f aca="false">+CF182*7540</f>
        <v>0</v>
      </c>
      <c r="CH182" s="51" t="n">
        <v>239</v>
      </c>
      <c r="CI182" s="52" t="n">
        <f aca="false">239*21000</f>
        <v>5019000</v>
      </c>
      <c r="CJ182" s="51" t="n">
        <v>239</v>
      </c>
      <c r="CK182" s="52" t="n">
        <f aca="false">239*27500</f>
        <v>6572500</v>
      </c>
      <c r="CL182" s="51"/>
      <c r="CM182" s="52"/>
      <c r="CN182" s="53" t="n">
        <f aca="false">AG182+AI182+AK182+AM182+AO182+AQ182+AS182+AU182+AW182+AY182+BA182+BC182+BE182+BG182+BI182+BK182+BM182+BO182+BQ182+BS182+BU182+BW182+BY182+CA182+CC182+CE182+CG182+CI182+CK182+CM182</f>
        <v>13191500</v>
      </c>
      <c r="CO182" s="54"/>
      <c r="CP182" s="55"/>
      <c r="CQ182" s="56" t="n">
        <v>239</v>
      </c>
      <c r="CR182" s="57" t="n">
        <f aca="false">239*29500</f>
        <v>7050500</v>
      </c>
      <c r="CS182" s="54"/>
      <c r="CT182" s="57"/>
    </row>
    <row r="183" customFormat="false" ht="22.5" hidden="false" customHeight="true" outlineLevel="0" collapsed="false">
      <c r="A183" s="38" t="n">
        <v>37390</v>
      </c>
      <c r="B183" s="39" t="s">
        <v>395</v>
      </c>
      <c r="C183" s="39" t="s">
        <v>396</v>
      </c>
      <c r="D183" s="40" t="s">
        <v>7</v>
      </c>
      <c r="E183" s="41"/>
      <c r="F183" s="42"/>
      <c r="G183" s="42"/>
      <c r="H183" s="42"/>
      <c r="I183" s="42"/>
      <c r="J183" s="42"/>
      <c r="K183" s="42"/>
      <c r="L183" s="42"/>
      <c r="M183" s="42"/>
      <c r="N183" s="42"/>
      <c r="O183" s="42"/>
      <c r="P183" s="42"/>
      <c r="Q183" s="42"/>
      <c r="R183" s="42"/>
      <c r="S183" s="42"/>
      <c r="T183" s="43"/>
      <c r="U183" s="44"/>
      <c r="V183" s="38"/>
      <c r="W183" s="45" t="n">
        <f aca="false">CN183</f>
        <v>0</v>
      </c>
      <c r="X183" s="45" t="n">
        <f aca="false">CR183</f>
        <v>0</v>
      </c>
      <c r="Y183" s="45" t="n">
        <f aca="false">CT183</f>
        <v>0</v>
      </c>
      <c r="Z183" s="45" t="n">
        <f aca="false">CP183</f>
        <v>0</v>
      </c>
      <c r="AA183" s="45"/>
      <c r="AB183" s="45"/>
      <c r="AC183" s="46" t="n">
        <f aca="false">W183+X183+Y183+Z183+AA183+AB183</f>
        <v>0</v>
      </c>
      <c r="AD183" s="38" t="n">
        <v>37390</v>
      </c>
      <c r="AE183" s="47" t="s">
        <v>397</v>
      </c>
      <c r="AF183" s="48"/>
      <c r="AG183" s="49" t="n">
        <f aca="false">+AF183*394.4</f>
        <v>0</v>
      </c>
      <c r="AH183" s="50"/>
      <c r="AI183" s="49" t="n">
        <f aca="false">+AH183*487.2</f>
        <v>0</v>
      </c>
      <c r="AJ183" s="49"/>
      <c r="AK183" s="49" t="n">
        <f aca="false">+AJ183*4454.4</f>
        <v>0</v>
      </c>
      <c r="AL183" s="49"/>
      <c r="AM183" s="49" t="n">
        <f aca="false">+AL183*4080</f>
        <v>0</v>
      </c>
      <c r="AN183" s="49"/>
      <c r="AO183" s="49" t="n">
        <f aca="false">+AN183*7666</f>
        <v>0</v>
      </c>
      <c r="AP183" s="49"/>
      <c r="AQ183" s="49" t="n">
        <f aca="false">+AP183*20822</f>
        <v>0</v>
      </c>
      <c r="AR183" s="49"/>
      <c r="AS183" s="49" t="n">
        <f aca="false">+AR183*28420</f>
        <v>0</v>
      </c>
      <c r="AT183" s="49"/>
      <c r="AU183" s="49" t="n">
        <f aca="false">+AT183*1682</f>
        <v>0</v>
      </c>
      <c r="AV183" s="49"/>
      <c r="AW183" s="49" t="n">
        <f aca="false">+AV183*1577.6</f>
        <v>0</v>
      </c>
      <c r="AX183" s="49"/>
      <c r="AY183" s="49" t="n">
        <f aca="false">+AX183*730.8</f>
        <v>0</v>
      </c>
      <c r="AZ183" s="49"/>
      <c r="BA183" s="49" t="n">
        <f aca="false">+AZ183*626.4</f>
        <v>0</v>
      </c>
      <c r="BB183" s="49"/>
      <c r="BC183" s="49" t="n">
        <f aca="false">+BB183*5887</f>
        <v>0</v>
      </c>
      <c r="BD183" s="49"/>
      <c r="BE183" s="49" t="n">
        <f aca="false">+BD183*15618.2</f>
        <v>0</v>
      </c>
      <c r="BF183" s="49"/>
      <c r="BG183" s="49" t="n">
        <f aca="false">+BF183*649.6</f>
        <v>0</v>
      </c>
      <c r="BH183" s="49"/>
      <c r="BI183" s="49" t="n">
        <f aca="false">367*BH183</f>
        <v>0</v>
      </c>
      <c r="BJ183" s="49"/>
      <c r="BK183" s="49" t="n">
        <f aca="false">+BJ183*5440.4</f>
        <v>0</v>
      </c>
      <c r="BL183" s="49"/>
      <c r="BM183" s="49" t="n">
        <f aca="false">+BL183*6008.8</f>
        <v>0</v>
      </c>
      <c r="BN183" s="49"/>
      <c r="BO183" s="49" t="n">
        <f aca="false">+BN183*174</f>
        <v>0</v>
      </c>
      <c r="BP183" s="49"/>
      <c r="BQ183" s="49" t="n">
        <f aca="false">+BP183*58</f>
        <v>0</v>
      </c>
      <c r="BR183" s="49"/>
      <c r="BS183" s="49" t="n">
        <f aca="false">+BR183*185020</f>
        <v>0</v>
      </c>
      <c r="BT183" s="49"/>
      <c r="BU183" s="49" t="n">
        <f aca="false">+BT183*515</f>
        <v>0</v>
      </c>
      <c r="BV183" s="49"/>
      <c r="BW183" s="49" t="n">
        <f aca="false">+BV183*324.8</f>
        <v>0</v>
      </c>
      <c r="BX183" s="49"/>
      <c r="BY183" s="49" t="n">
        <f aca="false">+BX183*324.8</f>
        <v>0</v>
      </c>
      <c r="BZ183" s="49"/>
      <c r="CA183" s="49" t="n">
        <f aca="false">+BZ183*9802</f>
        <v>0</v>
      </c>
      <c r="CB183" s="49"/>
      <c r="CC183" s="49" t="n">
        <f aca="false">+CB183*11252</f>
        <v>0</v>
      </c>
      <c r="CD183" s="49"/>
      <c r="CE183" s="49" t="n">
        <f aca="false">+CD183*3229.53</f>
        <v>0</v>
      </c>
      <c r="CF183" s="49"/>
      <c r="CG183" s="49" t="n">
        <f aca="false">+CF183*7540</f>
        <v>0</v>
      </c>
      <c r="CH183" s="51"/>
      <c r="CI183" s="52"/>
      <c r="CJ183" s="51"/>
      <c r="CK183" s="52"/>
      <c r="CL183" s="51"/>
      <c r="CM183" s="52"/>
      <c r="CN183" s="53" t="n">
        <f aca="false">AG183+AI183+AK183+AM183+AO183+AQ183+AS183+AU183+AW183+AY183+BA183+BC183+BE183+BG183+BI183+BK183+BM183+BO183+BQ183+BS183+BU183+BW183+BY183+CA183+CC183+CE183+CG183+CI183+CK183+CM183</f>
        <v>0</v>
      </c>
      <c r="CO183" s="54"/>
      <c r="CP183" s="55"/>
      <c r="CQ183" s="56"/>
      <c r="CR183" s="57"/>
      <c r="CS183" s="54"/>
      <c r="CT183" s="57"/>
    </row>
    <row r="184" customFormat="false" ht="16.5" hidden="false" customHeight="true" outlineLevel="0" collapsed="false">
      <c r="A184" s="38" t="n">
        <v>37390</v>
      </c>
      <c r="B184" s="39" t="s">
        <v>93</v>
      </c>
      <c r="C184" s="39" t="s">
        <v>349</v>
      </c>
      <c r="D184" s="40" t="s">
        <v>9</v>
      </c>
      <c r="E184" s="41"/>
      <c r="F184" s="42"/>
      <c r="G184" s="42"/>
      <c r="H184" s="42" t="n">
        <v>200</v>
      </c>
      <c r="I184" s="42" t="n">
        <v>38</v>
      </c>
      <c r="J184" s="42"/>
      <c r="K184" s="42" t="n">
        <v>38</v>
      </c>
      <c r="L184" s="42"/>
      <c r="M184" s="42"/>
      <c r="N184" s="42"/>
      <c r="O184" s="42"/>
      <c r="P184" s="42"/>
      <c r="Q184" s="42"/>
      <c r="R184" s="42" t="n">
        <v>4</v>
      </c>
      <c r="S184" s="42"/>
      <c r="T184" s="43" t="n">
        <v>115</v>
      </c>
      <c r="U184" s="44" t="s">
        <v>398</v>
      </c>
      <c r="V184" s="38" t="n">
        <v>37405</v>
      </c>
      <c r="W184" s="45" t="n">
        <f aca="false">CN184</f>
        <v>0</v>
      </c>
      <c r="X184" s="45" t="n">
        <f aca="false">CR184</f>
        <v>0</v>
      </c>
      <c r="Y184" s="45" t="n">
        <f aca="false">CT184</f>
        <v>5123720</v>
      </c>
      <c r="Z184" s="45" t="n">
        <f aca="false">CP184</f>
        <v>0</v>
      </c>
      <c r="AA184" s="45"/>
      <c r="AB184" s="45"/>
      <c r="AC184" s="46" t="n">
        <f aca="false">W184+X184+Y184+Z184+AA184+AB184</f>
        <v>5123720</v>
      </c>
      <c r="AD184" s="38" t="n">
        <v>37392</v>
      </c>
      <c r="AE184" s="47" t="s">
        <v>399</v>
      </c>
      <c r="AF184" s="48"/>
      <c r="AG184" s="49" t="n">
        <f aca="false">+AF184*394.4</f>
        <v>0</v>
      </c>
      <c r="AH184" s="50"/>
      <c r="AI184" s="49" t="n">
        <f aca="false">+AH184*487.2</f>
        <v>0</v>
      </c>
      <c r="AJ184" s="49"/>
      <c r="AK184" s="49" t="n">
        <f aca="false">+AJ184*4454.4</f>
        <v>0</v>
      </c>
      <c r="AL184" s="49"/>
      <c r="AM184" s="49" t="n">
        <f aca="false">+AL184*4080</f>
        <v>0</v>
      </c>
      <c r="AN184" s="49"/>
      <c r="AO184" s="49" t="n">
        <f aca="false">+AN184*7666</f>
        <v>0</v>
      </c>
      <c r="AP184" s="49"/>
      <c r="AQ184" s="49" t="n">
        <f aca="false">+AP184*20822</f>
        <v>0</v>
      </c>
      <c r="AR184" s="49"/>
      <c r="AS184" s="49" t="n">
        <f aca="false">+AR184*28420</f>
        <v>0</v>
      </c>
      <c r="AT184" s="49"/>
      <c r="AU184" s="49" t="n">
        <f aca="false">+AT184*1682</f>
        <v>0</v>
      </c>
      <c r="AV184" s="49"/>
      <c r="AW184" s="49" t="n">
        <f aca="false">+AV184*1577.6</f>
        <v>0</v>
      </c>
      <c r="AX184" s="49"/>
      <c r="AY184" s="49" t="n">
        <f aca="false">+AX184*730.8</f>
        <v>0</v>
      </c>
      <c r="AZ184" s="49"/>
      <c r="BA184" s="49" t="n">
        <f aca="false">+AZ184*626.4</f>
        <v>0</v>
      </c>
      <c r="BB184" s="49"/>
      <c r="BC184" s="49" t="n">
        <f aca="false">+BB184*5887</f>
        <v>0</v>
      </c>
      <c r="BD184" s="49"/>
      <c r="BE184" s="49" t="n">
        <f aca="false">+BD184*15618.2</f>
        <v>0</v>
      </c>
      <c r="BF184" s="49"/>
      <c r="BG184" s="49" t="n">
        <f aca="false">+BF184*649.6</f>
        <v>0</v>
      </c>
      <c r="BH184" s="49"/>
      <c r="BI184" s="49" t="n">
        <f aca="false">367*BH184</f>
        <v>0</v>
      </c>
      <c r="BJ184" s="49"/>
      <c r="BK184" s="49" t="n">
        <f aca="false">+BJ184*5440.4</f>
        <v>0</v>
      </c>
      <c r="BL184" s="49"/>
      <c r="BM184" s="49" t="n">
        <f aca="false">+BL184*6008.8</f>
        <v>0</v>
      </c>
      <c r="BN184" s="49"/>
      <c r="BO184" s="49" t="n">
        <f aca="false">+BN184*174</f>
        <v>0</v>
      </c>
      <c r="BP184" s="49"/>
      <c r="BQ184" s="49" t="n">
        <f aca="false">+BP184*58</f>
        <v>0</v>
      </c>
      <c r="BR184" s="49"/>
      <c r="BS184" s="49" t="n">
        <f aca="false">+BR184*185020</f>
        <v>0</v>
      </c>
      <c r="BT184" s="49"/>
      <c r="BU184" s="49" t="n">
        <f aca="false">+BT184*515</f>
        <v>0</v>
      </c>
      <c r="BV184" s="49"/>
      <c r="BW184" s="49" t="n">
        <f aca="false">+BV184*324.8</f>
        <v>0</v>
      </c>
      <c r="BX184" s="49"/>
      <c r="BY184" s="49" t="n">
        <f aca="false">+BX184*324.8</f>
        <v>0</v>
      </c>
      <c r="BZ184" s="49"/>
      <c r="CA184" s="49" t="n">
        <f aca="false">+BZ184*9802</f>
        <v>0</v>
      </c>
      <c r="CB184" s="49"/>
      <c r="CC184" s="49" t="n">
        <f aca="false">+CB184*11252</f>
        <v>0</v>
      </c>
      <c r="CD184" s="49"/>
      <c r="CE184" s="49" t="n">
        <f aca="false">+CD184*3229.53</f>
        <v>0</v>
      </c>
      <c r="CF184" s="49"/>
      <c r="CG184" s="49" t="n">
        <f aca="false">+CF184*7540</f>
        <v>0</v>
      </c>
      <c r="CH184" s="51"/>
      <c r="CI184" s="52"/>
      <c r="CJ184" s="51"/>
      <c r="CK184" s="52"/>
      <c r="CL184" s="51"/>
      <c r="CM184" s="52"/>
      <c r="CN184" s="53" t="n">
        <f aca="false">AG184+AI184+AK184+AM184+AO184+AQ184+AS184+AU184+AW184+AY184+BA184+BC184+BE184+BG184+BI184+BK184+BM184+BO184+BQ184+BS184+BU184+BW184+BY184+CA184+CC184+CE184+CG184+CI184+CK184+CM184</f>
        <v>0</v>
      </c>
      <c r="CO184" s="54"/>
      <c r="CP184" s="55"/>
      <c r="CQ184" s="56"/>
      <c r="CR184" s="57"/>
      <c r="CS184" s="54" t="n">
        <v>500</v>
      </c>
      <c r="CT184" s="57" t="n">
        <f aca="false">500*10247.44</f>
        <v>5123720</v>
      </c>
    </row>
    <row r="185" customFormat="false" ht="12.75" hidden="false" customHeight="true" outlineLevel="0" collapsed="false">
      <c r="A185" s="38" t="n">
        <v>37390</v>
      </c>
      <c r="B185" s="39" t="s">
        <v>93</v>
      </c>
      <c r="C185" s="39" t="s">
        <v>400</v>
      </c>
      <c r="D185" s="40" t="s">
        <v>9</v>
      </c>
      <c r="E185" s="41"/>
      <c r="F185" s="42"/>
      <c r="G185" s="42"/>
      <c r="H185" s="42" t="n">
        <f aca="false">21*5</f>
        <v>105</v>
      </c>
      <c r="I185" s="42" t="n">
        <v>21</v>
      </c>
      <c r="J185" s="42"/>
      <c r="K185" s="42" t="n">
        <v>21</v>
      </c>
      <c r="L185" s="42"/>
      <c r="M185" s="42"/>
      <c r="N185" s="42"/>
      <c r="O185" s="42"/>
      <c r="P185" s="42"/>
      <c r="Q185" s="42"/>
      <c r="R185" s="42"/>
      <c r="S185" s="42"/>
      <c r="T185" s="43"/>
      <c r="U185" s="44"/>
      <c r="V185" s="38"/>
      <c r="W185" s="45" t="n">
        <f aca="false">CN185</f>
        <v>0</v>
      </c>
      <c r="X185" s="45" t="n">
        <f aca="false">CR185</f>
        <v>0</v>
      </c>
      <c r="Y185" s="45" t="n">
        <f aca="false">CT185</f>
        <v>0</v>
      </c>
      <c r="Z185" s="45" t="n">
        <f aca="false">CP185</f>
        <v>0</v>
      </c>
      <c r="AA185" s="45"/>
      <c r="AB185" s="45"/>
      <c r="AC185" s="46" t="n">
        <f aca="false">W185+X185+Y185+Z185+AA185+AB185</f>
        <v>0</v>
      </c>
      <c r="AD185" s="38" t="n">
        <v>37392</v>
      </c>
      <c r="AE185" s="47" t="s">
        <v>401</v>
      </c>
      <c r="AF185" s="48"/>
      <c r="AG185" s="49" t="n">
        <f aca="false">+AF185*394.4</f>
        <v>0</v>
      </c>
      <c r="AH185" s="50"/>
      <c r="AI185" s="49" t="n">
        <f aca="false">+AH185*487.2</f>
        <v>0</v>
      </c>
      <c r="AJ185" s="49"/>
      <c r="AK185" s="49" t="n">
        <f aca="false">+AJ185*4454.4</f>
        <v>0</v>
      </c>
      <c r="AL185" s="49"/>
      <c r="AM185" s="49" t="n">
        <f aca="false">+AL185*4080</f>
        <v>0</v>
      </c>
      <c r="AN185" s="49"/>
      <c r="AO185" s="49" t="n">
        <f aca="false">+AN185*7666</f>
        <v>0</v>
      </c>
      <c r="AP185" s="49"/>
      <c r="AQ185" s="49" t="n">
        <f aca="false">+AP185*20822</f>
        <v>0</v>
      </c>
      <c r="AR185" s="49"/>
      <c r="AS185" s="49" t="n">
        <f aca="false">+AR185*28420</f>
        <v>0</v>
      </c>
      <c r="AT185" s="49"/>
      <c r="AU185" s="49" t="n">
        <f aca="false">+AT185*1682</f>
        <v>0</v>
      </c>
      <c r="AV185" s="49"/>
      <c r="AW185" s="49" t="n">
        <f aca="false">+AV185*1577.6</f>
        <v>0</v>
      </c>
      <c r="AX185" s="49"/>
      <c r="AY185" s="49" t="n">
        <f aca="false">+AX185*730.8</f>
        <v>0</v>
      </c>
      <c r="AZ185" s="49"/>
      <c r="BA185" s="49" t="n">
        <f aca="false">+AZ185*626.4</f>
        <v>0</v>
      </c>
      <c r="BB185" s="49"/>
      <c r="BC185" s="49" t="n">
        <f aca="false">+BB185*5887</f>
        <v>0</v>
      </c>
      <c r="BD185" s="49"/>
      <c r="BE185" s="49" t="n">
        <f aca="false">+BD185*15618.2</f>
        <v>0</v>
      </c>
      <c r="BF185" s="49"/>
      <c r="BG185" s="49" t="n">
        <f aca="false">+BF185*649.6</f>
        <v>0</v>
      </c>
      <c r="BH185" s="49"/>
      <c r="BI185" s="49" t="n">
        <f aca="false">367*BH185</f>
        <v>0</v>
      </c>
      <c r="BJ185" s="49"/>
      <c r="BK185" s="49" t="n">
        <f aca="false">+BJ185*5440.4</f>
        <v>0</v>
      </c>
      <c r="BL185" s="49"/>
      <c r="BM185" s="49" t="n">
        <f aca="false">+BL185*6008.8</f>
        <v>0</v>
      </c>
      <c r="BN185" s="49"/>
      <c r="BO185" s="49" t="n">
        <f aca="false">+BN185*174</f>
        <v>0</v>
      </c>
      <c r="BP185" s="49"/>
      <c r="BQ185" s="49" t="n">
        <f aca="false">+BP185*58</f>
        <v>0</v>
      </c>
      <c r="BR185" s="49"/>
      <c r="BS185" s="49" t="n">
        <f aca="false">+BR185*185020</f>
        <v>0</v>
      </c>
      <c r="BT185" s="49"/>
      <c r="BU185" s="49" t="n">
        <f aca="false">+BT185*515</f>
        <v>0</v>
      </c>
      <c r="BV185" s="49"/>
      <c r="BW185" s="49" t="n">
        <f aca="false">+BV185*324.8</f>
        <v>0</v>
      </c>
      <c r="BX185" s="49"/>
      <c r="BY185" s="49" t="n">
        <f aca="false">+BX185*324.8</f>
        <v>0</v>
      </c>
      <c r="BZ185" s="49"/>
      <c r="CA185" s="49" t="n">
        <f aca="false">+BZ185*9802</f>
        <v>0</v>
      </c>
      <c r="CB185" s="49"/>
      <c r="CC185" s="49" t="n">
        <f aca="false">+CB185*11252</f>
        <v>0</v>
      </c>
      <c r="CD185" s="49"/>
      <c r="CE185" s="49" t="n">
        <f aca="false">+CD185*3229.53</f>
        <v>0</v>
      </c>
      <c r="CF185" s="49"/>
      <c r="CG185" s="49" t="n">
        <f aca="false">+CF185*7540</f>
        <v>0</v>
      </c>
      <c r="CH185" s="51"/>
      <c r="CI185" s="52"/>
      <c r="CJ185" s="51"/>
      <c r="CK185" s="52"/>
      <c r="CL185" s="51"/>
      <c r="CM185" s="52"/>
      <c r="CN185" s="53" t="n">
        <f aca="false">AG185+AI185+AK185+AM185+AO185+AQ185+AS185+AU185+AW185+AY185+BA185+BC185+BE185+BG185+BI185+BK185+BM185+BO185+BQ185+BS185+BU185+BW185+BY185+CA185+CC185+CE185+CG185+CI185+CK185+CM185</f>
        <v>0</v>
      </c>
      <c r="CO185" s="54"/>
      <c r="CP185" s="55"/>
      <c r="CQ185" s="56"/>
      <c r="CR185" s="57"/>
      <c r="CS185" s="54"/>
      <c r="CT185" s="57"/>
    </row>
    <row r="186" customFormat="false" ht="41.25" hidden="false" customHeight="true" outlineLevel="0" collapsed="false">
      <c r="A186" s="38" t="n">
        <v>37391</v>
      </c>
      <c r="B186" s="39" t="s">
        <v>93</v>
      </c>
      <c r="C186" s="39" t="s">
        <v>94</v>
      </c>
      <c r="D186" s="40" t="s">
        <v>7</v>
      </c>
      <c r="E186" s="41"/>
      <c r="F186" s="42"/>
      <c r="G186" s="42"/>
      <c r="H186" s="42" t="n">
        <v>1444</v>
      </c>
      <c r="I186" s="42" t="n">
        <v>289</v>
      </c>
      <c r="J186" s="42"/>
      <c r="K186" s="42"/>
      <c r="L186" s="42"/>
      <c r="M186" s="42"/>
      <c r="N186" s="42"/>
      <c r="O186" s="42"/>
      <c r="P186" s="42"/>
      <c r="Q186" s="42"/>
      <c r="R186" s="42"/>
      <c r="S186" s="42"/>
      <c r="T186" s="43"/>
      <c r="U186" s="44"/>
      <c r="V186" s="38"/>
      <c r="W186" s="45" t="n">
        <f aca="false">CN186</f>
        <v>0</v>
      </c>
      <c r="X186" s="45" t="n">
        <f aca="false">CR186</f>
        <v>0</v>
      </c>
      <c r="Y186" s="45" t="n">
        <f aca="false">CT186</f>
        <v>0</v>
      </c>
      <c r="Z186" s="45" t="n">
        <f aca="false">CP186</f>
        <v>0</v>
      </c>
      <c r="AA186" s="45"/>
      <c r="AB186" s="45"/>
      <c r="AC186" s="46" t="n">
        <f aca="false">W186+X186+Y186+Z186+AA186+AB186</f>
        <v>0</v>
      </c>
      <c r="AD186" s="38" t="n">
        <v>37435</v>
      </c>
      <c r="AE186" s="47" t="s">
        <v>402</v>
      </c>
      <c r="AF186" s="48"/>
      <c r="AG186" s="49" t="n">
        <f aca="false">+AF186*394.4</f>
        <v>0</v>
      </c>
      <c r="AH186" s="50"/>
      <c r="AI186" s="49" t="n">
        <f aca="false">+AH186*487.2</f>
        <v>0</v>
      </c>
      <c r="AJ186" s="49"/>
      <c r="AK186" s="49" t="n">
        <f aca="false">+AJ186*4454.4</f>
        <v>0</v>
      </c>
      <c r="AL186" s="49"/>
      <c r="AM186" s="49" t="n">
        <f aca="false">+AL186*4080</f>
        <v>0</v>
      </c>
      <c r="AN186" s="49"/>
      <c r="AO186" s="49" t="n">
        <f aca="false">+AN186*7666</f>
        <v>0</v>
      </c>
      <c r="AP186" s="49"/>
      <c r="AQ186" s="49" t="n">
        <f aca="false">+AP186*20822</f>
        <v>0</v>
      </c>
      <c r="AR186" s="49"/>
      <c r="AS186" s="49" t="n">
        <f aca="false">+AR186*28420</f>
        <v>0</v>
      </c>
      <c r="AT186" s="49"/>
      <c r="AU186" s="49" t="n">
        <f aca="false">+AT186*1682</f>
        <v>0</v>
      </c>
      <c r="AV186" s="49"/>
      <c r="AW186" s="49" t="n">
        <f aca="false">+AV186*1577.6</f>
        <v>0</v>
      </c>
      <c r="AX186" s="49"/>
      <c r="AY186" s="49" t="n">
        <f aca="false">+AX186*730.8</f>
        <v>0</v>
      </c>
      <c r="AZ186" s="49"/>
      <c r="BA186" s="49" t="n">
        <f aca="false">+AZ186*626.4</f>
        <v>0</v>
      </c>
      <c r="BB186" s="49"/>
      <c r="BC186" s="49" t="n">
        <f aca="false">+BB186*5887</f>
        <v>0</v>
      </c>
      <c r="BD186" s="49"/>
      <c r="BE186" s="49" t="n">
        <f aca="false">+BD186*15618.2</f>
        <v>0</v>
      </c>
      <c r="BF186" s="49"/>
      <c r="BG186" s="49" t="n">
        <f aca="false">+BF186*649.6</f>
        <v>0</v>
      </c>
      <c r="BH186" s="49"/>
      <c r="BI186" s="49" t="n">
        <f aca="false">367*BH186</f>
        <v>0</v>
      </c>
      <c r="BJ186" s="49"/>
      <c r="BK186" s="49" t="n">
        <f aca="false">+BJ186*5440.4</f>
        <v>0</v>
      </c>
      <c r="BL186" s="49"/>
      <c r="BM186" s="49" t="n">
        <f aca="false">+BL186*6008.8</f>
        <v>0</v>
      </c>
      <c r="BN186" s="49"/>
      <c r="BO186" s="49" t="n">
        <f aca="false">+BN186*174</f>
        <v>0</v>
      </c>
      <c r="BP186" s="49"/>
      <c r="BQ186" s="49" t="n">
        <f aca="false">+BP186*58</f>
        <v>0</v>
      </c>
      <c r="BR186" s="49"/>
      <c r="BS186" s="49" t="n">
        <f aca="false">+BR186*185020</f>
        <v>0</v>
      </c>
      <c r="BT186" s="49"/>
      <c r="BU186" s="49" t="n">
        <f aca="false">+BT186*515</f>
        <v>0</v>
      </c>
      <c r="BV186" s="49"/>
      <c r="BW186" s="49" t="n">
        <f aca="false">+BV186*324.8</f>
        <v>0</v>
      </c>
      <c r="BX186" s="49"/>
      <c r="BY186" s="49" t="n">
        <f aca="false">+BX186*324.8</f>
        <v>0</v>
      </c>
      <c r="BZ186" s="49"/>
      <c r="CA186" s="49" t="n">
        <f aca="false">+BZ186*9802</f>
        <v>0</v>
      </c>
      <c r="CB186" s="49"/>
      <c r="CC186" s="49" t="n">
        <f aca="false">+CB186*11252</f>
        <v>0</v>
      </c>
      <c r="CD186" s="49"/>
      <c r="CE186" s="49" t="n">
        <f aca="false">+CD186*3229.53</f>
        <v>0</v>
      </c>
      <c r="CF186" s="49"/>
      <c r="CG186" s="49" t="n">
        <f aca="false">+CF186*7540</f>
        <v>0</v>
      </c>
      <c r="CH186" s="51"/>
      <c r="CI186" s="52"/>
      <c r="CJ186" s="51"/>
      <c r="CK186" s="52"/>
      <c r="CL186" s="51"/>
      <c r="CM186" s="52"/>
      <c r="CN186" s="53" t="n">
        <f aca="false">AG186+AI186+AK186+AM186+AO186+AQ186+AS186+AU186+AW186+AY186+BA186+BC186+BE186+BG186+BI186+BK186+BM186+BO186+BQ186+BS186+BU186+BW186+BY186+CA186+CC186+CE186+CG186+CI186+CK186+CM186</f>
        <v>0</v>
      </c>
      <c r="CO186" s="54"/>
      <c r="CP186" s="55"/>
      <c r="CQ186" s="56"/>
      <c r="CR186" s="57"/>
      <c r="CS186" s="54"/>
      <c r="CT186" s="57"/>
    </row>
    <row r="187" customFormat="false" ht="33" hidden="false" customHeight="true" outlineLevel="0" collapsed="false">
      <c r="A187" s="38" t="n">
        <v>37396</v>
      </c>
      <c r="B187" s="39" t="s">
        <v>403</v>
      </c>
      <c r="C187" s="39" t="s">
        <v>404</v>
      </c>
      <c r="D187" s="40" t="s">
        <v>9</v>
      </c>
      <c r="E187" s="41"/>
      <c r="F187" s="42"/>
      <c r="G187" s="42"/>
      <c r="H187" s="42" t="n">
        <v>1892</v>
      </c>
      <c r="I187" s="42" t="n">
        <f aca="false">309+12</f>
        <v>321</v>
      </c>
      <c r="J187" s="42" t="n">
        <v>12</v>
      </c>
      <c r="K187" s="42" t="n">
        <v>309</v>
      </c>
      <c r="L187" s="42"/>
      <c r="M187" s="42"/>
      <c r="N187" s="42"/>
      <c r="O187" s="42"/>
      <c r="P187" s="42"/>
      <c r="Q187" s="42"/>
      <c r="R187" s="42"/>
      <c r="S187" s="42"/>
      <c r="T187" s="43"/>
      <c r="U187" s="44"/>
      <c r="V187" s="38" t="n">
        <v>37424</v>
      </c>
      <c r="W187" s="45" t="n">
        <f aca="false">CN187</f>
        <v>0</v>
      </c>
      <c r="X187" s="45" t="n">
        <f aca="false">CR187</f>
        <v>0</v>
      </c>
      <c r="Y187" s="45" t="n">
        <f aca="false">CT187</f>
        <v>41301182.88</v>
      </c>
      <c r="Z187" s="45" t="n">
        <f aca="false">CP187</f>
        <v>0</v>
      </c>
      <c r="AA187" s="45"/>
      <c r="AB187" s="45"/>
      <c r="AC187" s="46" t="n">
        <f aca="false">W187+X187+Y187+Z187+AA187+AB187</f>
        <v>41301182.88</v>
      </c>
      <c r="AD187" s="38" t="n">
        <v>37411</v>
      </c>
      <c r="AE187" s="47" t="s">
        <v>405</v>
      </c>
      <c r="AF187" s="48"/>
      <c r="AG187" s="49" t="n">
        <f aca="false">+AF187*394.4</f>
        <v>0</v>
      </c>
      <c r="AH187" s="50"/>
      <c r="AI187" s="49" t="n">
        <f aca="false">+AH187*487.2</f>
        <v>0</v>
      </c>
      <c r="AJ187" s="49"/>
      <c r="AK187" s="49" t="n">
        <f aca="false">+AJ187*4454.4</f>
        <v>0</v>
      </c>
      <c r="AL187" s="49"/>
      <c r="AM187" s="49" t="n">
        <f aca="false">+AL187*4080</f>
        <v>0</v>
      </c>
      <c r="AN187" s="49"/>
      <c r="AO187" s="49" t="n">
        <f aca="false">+AN187*7666</f>
        <v>0</v>
      </c>
      <c r="AP187" s="49"/>
      <c r="AQ187" s="49" t="n">
        <f aca="false">+AP187*20822</f>
        <v>0</v>
      </c>
      <c r="AR187" s="49"/>
      <c r="AS187" s="49" t="n">
        <f aca="false">+AR187*28420</f>
        <v>0</v>
      </c>
      <c r="AT187" s="49"/>
      <c r="AU187" s="49" t="n">
        <f aca="false">+AT187*1682</f>
        <v>0</v>
      </c>
      <c r="AV187" s="49"/>
      <c r="AW187" s="49" t="n">
        <f aca="false">+AV187*1577.6</f>
        <v>0</v>
      </c>
      <c r="AX187" s="49"/>
      <c r="AY187" s="49" t="n">
        <f aca="false">+AX187*730.8</f>
        <v>0</v>
      </c>
      <c r="AZ187" s="49"/>
      <c r="BA187" s="49" t="n">
        <f aca="false">+AZ187*626.4</f>
        <v>0</v>
      </c>
      <c r="BB187" s="49"/>
      <c r="BC187" s="49" t="n">
        <f aca="false">+BB187*5887</f>
        <v>0</v>
      </c>
      <c r="BD187" s="49"/>
      <c r="BE187" s="49" t="n">
        <f aca="false">+BD187*15618.2</f>
        <v>0</v>
      </c>
      <c r="BF187" s="49"/>
      <c r="BG187" s="49" t="n">
        <f aca="false">+BF187*649.6</f>
        <v>0</v>
      </c>
      <c r="BH187" s="49"/>
      <c r="BI187" s="49" t="n">
        <f aca="false">367*BH187</f>
        <v>0</v>
      </c>
      <c r="BJ187" s="49"/>
      <c r="BK187" s="49" t="n">
        <f aca="false">+BJ187*5440.4</f>
        <v>0</v>
      </c>
      <c r="BL187" s="49"/>
      <c r="BM187" s="49" t="n">
        <f aca="false">+BL187*6008.8</f>
        <v>0</v>
      </c>
      <c r="BN187" s="49"/>
      <c r="BO187" s="49" t="n">
        <f aca="false">+BN187*174</f>
        <v>0</v>
      </c>
      <c r="BP187" s="49"/>
      <c r="BQ187" s="49" t="n">
        <f aca="false">+BP187*58</f>
        <v>0</v>
      </c>
      <c r="BR187" s="49"/>
      <c r="BS187" s="49" t="n">
        <f aca="false">+BR187*185020</f>
        <v>0</v>
      </c>
      <c r="BT187" s="49"/>
      <c r="BU187" s="49" t="n">
        <f aca="false">+BT187*515</f>
        <v>0</v>
      </c>
      <c r="BV187" s="49"/>
      <c r="BW187" s="49" t="n">
        <f aca="false">+BV187*324.8</f>
        <v>0</v>
      </c>
      <c r="BX187" s="49"/>
      <c r="BY187" s="49" t="n">
        <f aca="false">+BX187*324.8</f>
        <v>0</v>
      </c>
      <c r="BZ187" s="49"/>
      <c r="CA187" s="49" t="n">
        <f aca="false">+BZ187*9802</f>
        <v>0</v>
      </c>
      <c r="CB187" s="49"/>
      <c r="CC187" s="49" t="n">
        <f aca="false">+CB187*11252</f>
        <v>0</v>
      </c>
      <c r="CD187" s="49"/>
      <c r="CE187" s="49" t="n">
        <f aca="false">+CD187*3229.53</f>
        <v>0</v>
      </c>
      <c r="CF187" s="49"/>
      <c r="CG187" s="49" t="n">
        <f aca="false">+CF187*7540</f>
        <v>0</v>
      </c>
      <c r="CH187" s="51"/>
      <c r="CI187" s="52"/>
      <c r="CJ187" s="51"/>
      <c r="CK187" s="52"/>
      <c r="CL187" s="51"/>
      <c r="CM187" s="52"/>
      <c r="CN187" s="53" t="n">
        <f aca="false">AG187+AI187+AK187+AM187+AO187+AQ187+AS187+AU187+AW187+AY187+BA187+BC187+BE187+BG187+BI187+BK187+BM187+BO187+BQ187+BS187+BU187+BW187+BY187+CA187+CC187+CE187+CG187+CI187+CK187+CM187</f>
        <v>0</v>
      </c>
      <c r="CO187" s="54"/>
      <c r="CP187" s="55"/>
      <c r="CQ187" s="56"/>
      <c r="CR187" s="57"/>
      <c r="CS187" s="54" t="n">
        <f aca="false">91+1700+418</f>
        <v>2209</v>
      </c>
      <c r="CT187" s="57" t="n">
        <v>41301182.88</v>
      </c>
    </row>
    <row r="188" customFormat="false" ht="90.75" hidden="false" customHeight="true" outlineLevel="0" collapsed="false">
      <c r="A188" s="38" t="n">
        <v>37397</v>
      </c>
      <c r="B188" s="39" t="s">
        <v>141</v>
      </c>
      <c r="C188" s="39" t="s">
        <v>406</v>
      </c>
      <c r="D188" s="40" t="s">
        <v>7</v>
      </c>
      <c r="E188" s="41"/>
      <c r="F188" s="42"/>
      <c r="G188" s="42"/>
      <c r="H188" s="42" t="n">
        <f aca="false">450*5</f>
        <v>2250</v>
      </c>
      <c r="I188" s="42" t="n">
        <v>450</v>
      </c>
      <c r="J188" s="42"/>
      <c r="K188" s="42"/>
      <c r="L188" s="42"/>
      <c r="M188" s="42"/>
      <c r="N188" s="42"/>
      <c r="O188" s="42"/>
      <c r="P188" s="42"/>
      <c r="Q188" s="42"/>
      <c r="R188" s="42"/>
      <c r="S188" s="42"/>
      <c r="T188" s="43"/>
      <c r="U188" s="44"/>
      <c r="V188" s="38"/>
      <c r="W188" s="45" t="n">
        <f aca="false">CN188</f>
        <v>0</v>
      </c>
      <c r="X188" s="45" t="n">
        <f aca="false">CR188</f>
        <v>0</v>
      </c>
      <c r="Y188" s="45" t="n">
        <f aca="false">CT188</f>
        <v>0</v>
      </c>
      <c r="Z188" s="45" t="n">
        <f aca="false">CP188</f>
        <v>0</v>
      </c>
      <c r="AA188" s="45"/>
      <c r="AB188" s="45"/>
      <c r="AC188" s="46" t="n">
        <f aca="false">W188+X188+Y188+Z188+AA188+AB188</f>
        <v>0</v>
      </c>
      <c r="AD188" s="38" t="n">
        <v>37400</v>
      </c>
      <c r="AE188" s="47" t="s">
        <v>407</v>
      </c>
      <c r="AF188" s="48"/>
      <c r="AG188" s="49" t="n">
        <f aca="false">+AF188*394.4</f>
        <v>0</v>
      </c>
      <c r="AH188" s="50"/>
      <c r="AI188" s="49" t="n">
        <f aca="false">+AH188*487.2</f>
        <v>0</v>
      </c>
      <c r="AJ188" s="49"/>
      <c r="AK188" s="49" t="n">
        <f aca="false">+AJ188*4454.4</f>
        <v>0</v>
      </c>
      <c r="AL188" s="49"/>
      <c r="AM188" s="49" t="n">
        <f aca="false">+AL188*4080</f>
        <v>0</v>
      </c>
      <c r="AN188" s="49"/>
      <c r="AO188" s="49" t="n">
        <f aca="false">+AN188*7666</f>
        <v>0</v>
      </c>
      <c r="AP188" s="49"/>
      <c r="AQ188" s="49" t="n">
        <f aca="false">+AP188*20822</f>
        <v>0</v>
      </c>
      <c r="AR188" s="49"/>
      <c r="AS188" s="49" t="n">
        <f aca="false">+AR188*28420</f>
        <v>0</v>
      </c>
      <c r="AT188" s="49"/>
      <c r="AU188" s="49" t="n">
        <f aca="false">+AT188*1682</f>
        <v>0</v>
      </c>
      <c r="AV188" s="49"/>
      <c r="AW188" s="49" t="n">
        <f aca="false">+AV188*1577.6</f>
        <v>0</v>
      </c>
      <c r="AX188" s="49"/>
      <c r="AY188" s="49" t="n">
        <f aca="false">+AX188*730.8</f>
        <v>0</v>
      </c>
      <c r="AZ188" s="49"/>
      <c r="BA188" s="49" t="n">
        <f aca="false">+AZ188*626.4</f>
        <v>0</v>
      </c>
      <c r="BB188" s="49"/>
      <c r="BC188" s="49" t="n">
        <f aca="false">+BB188*5887</f>
        <v>0</v>
      </c>
      <c r="BD188" s="49"/>
      <c r="BE188" s="49" t="n">
        <f aca="false">+BD188*15618.2</f>
        <v>0</v>
      </c>
      <c r="BF188" s="49"/>
      <c r="BG188" s="49" t="n">
        <f aca="false">+BF188*649.6</f>
        <v>0</v>
      </c>
      <c r="BH188" s="49"/>
      <c r="BI188" s="49" t="n">
        <f aca="false">367*BH188</f>
        <v>0</v>
      </c>
      <c r="BJ188" s="49"/>
      <c r="BK188" s="49" t="n">
        <f aca="false">+BJ188*5440.4</f>
        <v>0</v>
      </c>
      <c r="BL188" s="49"/>
      <c r="BM188" s="49" t="n">
        <f aca="false">+BL188*6008.8</f>
        <v>0</v>
      </c>
      <c r="BN188" s="49"/>
      <c r="BO188" s="49" t="n">
        <f aca="false">+BN188*174</f>
        <v>0</v>
      </c>
      <c r="BP188" s="49"/>
      <c r="BQ188" s="49" t="n">
        <f aca="false">+BP188*58</f>
        <v>0</v>
      </c>
      <c r="BR188" s="49"/>
      <c r="BS188" s="49" t="n">
        <f aca="false">+BR188*185020</f>
        <v>0</v>
      </c>
      <c r="BT188" s="49"/>
      <c r="BU188" s="49" t="n">
        <f aca="false">+BT188*515</f>
        <v>0</v>
      </c>
      <c r="BV188" s="49"/>
      <c r="BW188" s="49" t="n">
        <f aca="false">+BV188*324.8</f>
        <v>0</v>
      </c>
      <c r="BX188" s="49"/>
      <c r="BY188" s="49" t="n">
        <f aca="false">+BX188*324.8</f>
        <v>0</v>
      </c>
      <c r="BZ188" s="49"/>
      <c r="CA188" s="49" t="n">
        <f aca="false">+BZ188*9802</f>
        <v>0</v>
      </c>
      <c r="CB188" s="49"/>
      <c r="CC188" s="49" t="n">
        <f aca="false">+CB188*11252</f>
        <v>0</v>
      </c>
      <c r="CD188" s="49"/>
      <c r="CE188" s="49" t="n">
        <f aca="false">+CD188*3229.53</f>
        <v>0</v>
      </c>
      <c r="CF188" s="49"/>
      <c r="CG188" s="49" t="n">
        <f aca="false">+CF188*7540</f>
        <v>0</v>
      </c>
      <c r="CH188" s="51"/>
      <c r="CI188" s="52"/>
      <c r="CJ188" s="51"/>
      <c r="CK188" s="52"/>
      <c r="CL188" s="51"/>
      <c r="CM188" s="52"/>
      <c r="CN188" s="53" t="n">
        <f aca="false">AG188+AI188+AK188+AM188+AO188+AQ188+AS188+AU188+AW188+AY188+BA188+BC188+BE188+BG188+BI188+BK188+BM188+BO188+BQ188+BS188+BU188+BW188+BY188+CA188+CC188+CE188+CG188+CI188+CK188+CM188</f>
        <v>0</v>
      </c>
      <c r="CO188" s="54"/>
      <c r="CP188" s="55"/>
      <c r="CQ188" s="56"/>
      <c r="CR188" s="57"/>
      <c r="CS188" s="54"/>
      <c r="CT188" s="57"/>
    </row>
    <row r="189" customFormat="false" ht="41.25" hidden="false" customHeight="true" outlineLevel="0" collapsed="false">
      <c r="A189" s="38" t="n">
        <v>37398</v>
      </c>
      <c r="B189" s="39" t="s">
        <v>185</v>
      </c>
      <c r="C189" s="39" t="s">
        <v>408</v>
      </c>
      <c r="D189" s="40" t="s">
        <v>7</v>
      </c>
      <c r="E189" s="41"/>
      <c r="F189" s="42"/>
      <c r="G189" s="42"/>
      <c r="H189" s="42" t="n">
        <v>3069</v>
      </c>
      <c r="I189" s="42" t="n">
        <v>627</v>
      </c>
      <c r="J189" s="42"/>
      <c r="K189" s="42"/>
      <c r="L189" s="42"/>
      <c r="M189" s="42"/>
      <c r="N189" s="42"/>
      <c r="O189" s="42"/>
      <c r="P189" s="42"/>
      <c r="Q189" s="42"/>
      <c r="R189" s="42"/>
      <c r="S189" s="42"/>
      <c r="T189" s="43" t="n">
        <v>1056</v>
      </c>
      <c r="U189" s="44" t="s">
        <v>409</v>
      </c>
      <c r="V189" s="38"/>
      <c r="W189" s="45" t="n">
        <f aca="false">CN189</f>
        <v>0</v>
      </c>
      <c r="X189" s="45" t="n">
        <f aca="false">CR189</f>
        <v>0</v>
      </c>
      <c r="Y189" s="45" t="n">
        <f aca="false">CT189</f>
        <v>0</v>
      </c>
      <c r="Z189" s="45" t="n">
        <f aca="false">CP189</f>
        <v>0</v>
      </c>
      <c r="AA189" s="45"/>
      <c r="AB189" s="45"/>
      <c r="AC189" s="46" t="n">
        <f aca="false">W189+X189+Y189+Z189+AA189+AB189</f>
        <v>0</v>
      </c>
      <c r="AD189" s="38" t="n">
        <v>37433</v>
      </c>
      <c r="AE189" s="47" t="s">
        <v>410</v>
      </c>
      <c r="AF189" s="48"/>
      <c r="AG189" s="49" t="n">
        <f aca="false">+AF189*394.4</f>
        <v>0</v>
      </c>
      <c r="AH189" s="50"/>
      <c r="AI189" s="49" t="n">
        <f aca="false">+AH189*487.2</f>
        <v>0</v>
      </c>
      <c r="AJ189" s="49"/>
      <c r="AK189" s="49" t="n">
        <f aca="false">+AJ189*4454.4</f>
        <v>0</v>
      </c>
      <c r="AL189" s="49"/>
      <c r="AM189" s="49" t="n">
        <f aca="false">+AL189*4080</f>
        <v>0</v>
      </c>
      <c r="AN189" s="49"/>
      <c r="AO189" s="49" t="n">
        <f aca="false">+AN189*7666</f>
        <v>0</v>
      </c>
      <c r="AP189" s="49"/>
      <c r="AQ189" s="49" t="n">
        <f aca="false">+AP189*20822</f>
        <v>0</v>
      </c>
      <c r="AR189" s="49"/>
      <c r="AS189" s="49" t="n">
        <f aca="false">+AR189*28420</f>
        <v>0</v>
      </c>
      <c r="AT189" s="49"/>
      <c r="AU189" s="49" t="n">
        <f aca="false">+AT189*1682</f>
        <v>0</v>
      </c>
      <c r="AV189" s="49"/>
      <c r="AW189" s="49" t="n">
        <f aca="false">+AV189*1577.6</f>
        <v>0</v>
      </c>
      <c r="AX189" s="49"/>
      <c r="AY189" s="49" t="n">
        <f aca="false">+AX189*730.8</f>
        <v>0</v>
      </c>
      <c r="AZ189" s="49"/>
      <c r="BA189" s="49" t="n">
        <f aca="false">+AZ189*626.4</f>
        <v>0</v>
      </c>
      <c r="BB189" s="49"/>
      <c r="BC189" s="49" t="n">
        <f aca="false">+BB189*5887</f>
        <v>0</v>
      </c>
      <c r="BD189" s="49"/>
      <c r="BE189" s="49" t="n">
        <f aca="false">+BD189*15618.2</f>
        <v>0</v>
      </c>
      <c r="BF189" s="49"/>
      <c r="BG189" s="49" t="n">
        <f aca="false">+BF189*649.6</f>
        <v>0</v>
      </c>
      <c r="BH189" s="49"/>
      <c r="BI189" s="49" t="n">
        <f aca="false">367*BH189</f>
        <v>0</v>
      </c>
      <c r="BJ189" s="49"/>
      <c r="BK189" s="49" t="n">
        <f aca="false">+BJ189*5440.4</f>
        <v>0</v>
      </c>
      <c r="BL189" s="49"/>
      <c r="BM189" s="49" t="n">
        <f aca="false">+BL189*6008.8</f>
        <v>0</v>
      </c>
      <c r="BN189" s="49"/>
      <c r="BO189" s="49" t="n">
        <f aca="false">+BN189*174</f>
        <v>0</v>
      </c>
      <c r="BP189" s="49"/>
      <c r="BQ189" s="49" t="n">
        <f aca="false">+BP189*58</f>
        <v>0</v>
      </c>
      <c r="BR189" s="49"/>
      <c r="BS189" s="49" t="n">
        <f aca="false">+BR189*185020</f>
        <v>0</v>
      </c>
      <c r="BT189" s="49"/>
      <c r="BU189" s="49" t="n">
        <f aca="false">+BT189*515</f>
        <v>0</v>
      </c>
      <c r="BV189" s="49"/>
      <c r="BW189" s="49" t="n">
        <f aca="false">+BV189*324.8</f>
        <v>0</v>
      </c>
      <c r="BX189" s="49"/>
      <c r="BY189" s="49" t="n">
        <f aca="false">+BX189*324.8</f>
        <v>0</v>
      </c>
      <c r="BZ189" s="49"/>
      <c r="CA189" s="49" t="n">
        <f aca="false">+BZ189*9802</f>
        <v>0</v>
      </c>
      <c r="CB189" s="49"/>
      <c r="CC189" s="49" t="n">
        <f aca="false">+CB189*11252</f>
        <v>0</v>
      </c>
      <c r="CD189" s="49"/>
      <c r="CE189" s="49" t="n">
        <f aca="false">+CD189*3229.53</f>
        <v>0</v>
      </c>
      <c r="CF189" s="49"/>
      <c r="CG189" s="49" t="n">
        <f aca="false">+CF189*7540</f>
        <v>0</v>
      </c>
      <c r="CH189" s="51"/>
      <c r="CI189" s="52"/>
      <c r="CJ189" s="51"/>
      <c r="CK189" s="52"/>
      <c r="CL189" s="51"/>
      <c r="CM189" s="52"/>
      <c r="CN189" s="53" t="n">
        <f aca="false">AG189+AI189+AK189+AM189+AO189+AQ189+AS189+AU189+AW189+AY189+BA189+BC189+BE189+BG189+BI189+BK189+BM189+BO189+BQ189+BS189+BU189+BW189+BY189+CA189+CC189+CE189+CG189+CI189+CK189+CM189</f>
        <v>0</v>
      </c>
      <c r="CO189" s="54"/>
      <c r="CP189" s="55"/>
      <c r="CQ189" s="56"/>
      <c r="CR189" s="57"/>
      <c r="CS189" s="54"/>
      <c r="CT189" s="57"/>
    </row>
    <row r="190" customFormat="false" ht="22.5" hidden="false" customHeight="true" outlineLevel="0" collapsed="false">
      <c r="A190" s="38" t="n">
        <v>37399</v>
      </c>
      <c r="B190" s="39" t="s">
        <v>93</v>
      </c>
      <c r="C190" s="39" t="s">
        <v>411</v>
      </c>
      <c r="D190" s="40" t="s">
        <v>9</v>
      </c>
      <c r="E190" s="41"/>
      <c r="F190" s="42"/>
      <c r="G190" s="42"/>
      <c r="H190" s="42" t="n">
        <f aca="false">33*5</f>
        <v>165</v>
      </c>
      <c r="I190" s="42" t="n">
        <v>33</v>
      </c>
      <c r="J190" s="42"/>
      <c r="K190" s="42"/>
      <c r="L190" s="42"/>
      <c r="M190" s="42"/>
      <c r="N190" s="42"/>
      <c r="O190" s="42"/>
      <c r="P190" s="42"/>
      <c r="Q190" s="42"/>
      <c r="R190" s="42"/>
      <c r="S190" s="42"/>
      <c r="T190" s="43"/>
      <c r="U190" s="44"/>
      <c r="V190" s="38" t="n">
        <v>37440</v>
      </c>
      <c r="W190" s="45" t="n">
        <f aca="false">CN190</f>
        <v>0</v>
      </c>
      <c r="X190" s="45" t="n">
        <f aca="false">CR190</f>
        <v>0</v>
      </c>
      <c r="Y190" s="45" t="n">
        <f aca="false">CT190</f>
        <v>3224324.4</v>
      </c>
      <c r="Z190" s="45" t="n">
        <f aca="false">CP190</f>
        <v>0</v>
      </c>
      <c r="AA190" s="45"/>
      <c r="AB190" s="45"/>
      <c r="AC190" s="46" t="n">
        <f aca="false">W190+X190+Y190+Z190+AA190+AB190</f>
        <v>3224324.4</v>
      </c>
      <c r="AD190" s="38" t="n">
        <v>37425</v>
      </c>
      <c r="AE190" s="47" t="s">
        <v>412</v>
      </c>
      <c r="AF190" s="48"/>
      <c r="AG190" s="49" t="n">
        <f aca="false">+AF190*394.4</f>
        <v>0</v>
      </c>
      <c r="AH190" s="50"/>
      <c r="AI190" s="49" t="n">
        <f aca="false">+AH190*487.2</f>
        <v>0</v>
      </c>
      <c r="AJ190" s="49"/>
      <c r="AK190" s="49" t="n">
        <f aca="false">+AJ190*4454.4</f>
        <v>0</v>
      </c>
      <c r="AL190" s="49"/>
      <c r="AM190" s="49" t="n">
        <f aca="false">+AL190*4080</f>
        <v>0</v>
      </c>
      <c r="AN190" s="49"/>
      <c r="AO190" s="49" t="n">
        <f aca="false">+AN190*7666</f>
        <v>0</v>
      </c>
      <c r="AP190" s="49"/>
      <c r="AQ190" s="49" t="n">
        <f aca="false">+AP190*20822</f>
        <v>0</v>
      </c>
      <c r="AR190" s="49"/>
      <c r="AS190" s="49" t="n">
        <f aca="false">+AR190*28420</f>
        <v>0</v>
      </c>
      <c r="AT190" s="49"/>
      <c r="AU190" s="49" t="n">
        <f aca="false">+AT190*1682</f>
        <v>0</v>
      </c>
      <c r="AV190" s="49"/>
      <c r="AW190" s="49" t="n">
        <f aca="false">+AV190*1577.6</f>
        <v>0</v>
      </c>
      <c r="AX190" s="49"/>
      <c r="AY190" s="49" t="n">
        <f aca="false">+AX190*730.8</f>
        <v>0</v>
      </c>
      <c r="AZ190" s="49"/>
      <c r="BA190" s="49" t="n">
        <f aca="false">+AZ190*626.4</f>
        <v>0</v>
      </c>
      <c r="BB190" s="49"/>
      <c r="BC190" s="49" t="n">
        <f aca="false">+BB190*5887</f>
        <v>0</v>
      </c>
      <c r="BD190" s="49"/>
      <c r="BE190" s="49" t="n">
        <f aca="false">+BD190*15618.2</f>
        <v>0</v>
      </c>
      <c r="BF190" s="49"/>
      <c r="BG190" s="49" t="n">
        <f aca="false">+BF190*649.6</f>
        <v>0</v>
      </c>
      <c r="BH190" s="49"/>
      <c r="BI190" s="49" t="n">
        <f aca="false">367*BH190</f>
        <v>0</v>
      </c>
      <c r="BJ190" s="49"/>
      <c r="BK190" s="49" t="n">
        <f aca="false">+BJ190*5440.4</f>
        <v>0</v>
      </c>
      <c r="BL190" s="49"/>
      <c r="BM190" s="49" t="n">
        <f aca="false">+BL190*6008.8</f>
        <v>0</v>
      </c>
      <c r="BN190" s="49"/>
      <c r="BO190" s="49" t="n">
        <f aca="false">+BN190*174</f>
        <v>0</v>
      </c>
      <c r="BP190" s="49"/>
      <c r="BQ190" s="49" t="n">
        <f aca="false">+BP190*58</f>
        <v>0</v>
      </c>
      <c r="BR190" s="49"/>
      <c r="BS190" s="49" t="n">
        <f aca="false">+BR190*185020</f>
        <v>0</v>
      </c>
      <c r="BT190" s="49"/>
      <c r="BU190" s="49" t="n">
        <f aca="false">+BT190*515</f>
        <v>0</v>
      </c>
      <c r="BV190" s="49"/>
      <c r="BW190" s="49" t="n">
        <f aca="false">+BV190*324.8</f>
        <v>0</v>
      </c>
      <c r="BX190" s="49"/>
      <c r="BY190" s="49" t="n">
        <f aca="false">+BX190*324.8</f>
        <v>0</v>
      </c>
      <c r="BZ190" s="49"/>
      <c r="CA190" s="49" t="n">
        <f aca="false">+BZ190*9802</f>
        <v>0</v>
      </c>
      <c r="CB190" s="49"/>
      <c r="CC190" s="49" t="n">
        <f aca="false">+CB190*11252</f>
        <v>0</v>
      </c>
      <c r="CD190" s="49"/>
      <c r="CE190" s="49" t="n">
        <f aca="false">+CD190*3229.53</f>
        <v>0</v>
      </c>
      <c r="CF190" s="49"/>
      <c r="CG190" s="49" t="n">
        <f aca="false">+CF190*7540</f>
        <v>0</v>
      </c>
      <c r="CH190" s="51"/>
      <c r="CI190" s="52"/>
      <c r="CJ190" s="51"/>
      <c r="CK190" s="52"/>
      <c r="CL190" s="51"/>
      <c r="CM190" s="52"/>
      <c r="CN190" s="53" t="n">
        <f aca="false">AG190+AI190+AK190+AM190+AO190+AQ190+AS190+AU190+AW190+AY190+BA190+BC190+BE190+BG190+BI190+BK190+BM190+BO190+BQ190+BS190+BU190+BW190+BY190+CA190+CC190+CE190+CG190+CI190+CK190+CM190</f>
        <v>0</v>
      </c>
      <c r="CO190" s="54"/>
      <c r="CP190" s="55"/>
      <c r="CQ190" s="56"/>
      <c r="CR190" s="57"/>
      <c r="CS190" s="54" t="n">
        <v>330</v>
      </c>
      <c r="CT190" s="57" t="n">
        <f aca="false">330*9770.68</f>
        <v>3224324.4</v>
      </c>
    </row>
    <row r="191" customFormat="false" ht="24.75" hidden="false" customHeight="true" outlineLevel="0" collapsed="false">
      <c r="A191" s="38" t="n">
        <v>37401</v>
      </c>
      <c r="B191" s="39" t="s">
        <v>118</v>
      </c>
      <c r="C191" s="39" t="s">
        <v>413</v>
      </c>
      <c r="D191" s="40" t="s">
        <v>7</v>
      </c>
      <c r="E191" s="41"/>
      <c r="F191" s="42"/>
      <c r="G191" s="42"/>
      <c r="H191" s="42" t="n">
        <f aca="false">21*5</f>
        <v>105</v>
      </c>
      <c r="I191" s="42" t="n">
        <v>21</v>
      </c>
      <c r="J191" s="42"/>
      <c r="K191" s="42"/>
      <c r="L191" s="42"/>
      <c r="M191" s="42"/>
      <c r="N191" s="42"/>
      <c r="O191" s="42"/>
      <c r="P191" s="42"/>
      <c r="Q191" s="42"/>
      <c r="R191" s="42"/>
      <c r="S191" s="42"/>
      <c r="T191" s="43"/>
      <c r="U191" s="44"/>
      <c r="V191" s="38" t="n">
        <v>37440</v>
      </c>
      <c r="W191" s="45" t="n">
        <f aca="false">CN191</f>
        <v>1039500</v>
      </c>
      <c r="X191" s="45" t="n">
        <f aca="false">CR191</f>
        <v>640500</v>
      </c>
      <c r="Y191" s="45" t="n">
        <f aca="false">CT191</f>
        <v>0</v>
      </c>
      <c r="Z191" s="45" t="n">
        <f aca="false">CP191</f>
        <v>0</v>
      </c>
      <c r="AA191" s="45"/>
      <c r="AB191" s="45"/>
      <c r="AC191" s="46" t="n">
        <f aca="false">W191+X191+Y191+Z191+AA191+AB191</f>
        <v>1680000</v>
      </c>
      <c r="AD191" s="38" t="n">
        <v>37407</v>
      </c>
      <c r="AE191" s="47" t="s">
        <v>414</v>
      </c>
      <c r="AF191" s="48"/>
      <c r="AG191" s="49" t="n">
        <f aca="false">+AF191*394.4</f>
        <v>0</v>
      </c>
      <c r="AH191" s="50"/>
      <c r="AI191" s="49" t="n">
        <f aca="false">+AH191*487.2</f>
        <v>0</v>
      </c>
      <c r="AJ191" s="49"/>
      <c r="AK191" s="49" t="n">
        <f aca="false">+AJ191*4454.4</f>
        <v>0</v>
      </c>
      <c r="AL191" s="49"/>
      <c r="AM191" s="49" t="n">
        <f aca="false">+AL191*4080</f>
        <v>0</v>
      </c>
      <c r="AN191" s="49"/>
      <c r="AO191" s="49" t="n">
        <f aca="false">+AN191*7666</f>
        <v>0</v>
      </c>
      <c r="AP191" s="49"/>
      <c r="AQ191" s="49" t="n">
        <f aca="false">+AP191*20822</f>
        <v>0</v>
      </c>
      <c r="AR191" s="49"/>
      <c r="AS191" s="49" t="n">
        <f aca="false">+AR191*28420</f>
        <v>0</v>
      </c>
      <c r="AT191" s="49"/>
      <c r="AU191" s="49" t="n">
        <f aca="false">+AT191*1682</f>
        <v>0</v>
      </c>
      <c r="AV191" s="49"/>
      <c r="AW191" s="49" t="n">
        <f aca="false">+AV191*1577.6</f>
        <v>0</v>
      </c>
      <c r="AX191" s="49"/>
      <c r="AY191" s="49" t="n">
        <f aca="false">+AX191*730.8</f>
        <v>0</v>
      </c>
      <c r="AZ191" s="49"/>
      <c r="BA191" s="49" t="n">
        <f aca="false">+AZ191*626.4</f>
        <v>0</v>
      </c>
      <c r="BB191" s="49"/>
      <c r="BC191" s="49" t="n">
        <f aca="false">+BB191*5887</f>
        <v>0</v>
      </c>
      <c r="BD191" s="49"/>
      <c r="BE191" s="49" t="n">
        <f aca="false">+BD191*15618.2</f>
        <v>0</v>
      </c>
      <c r="BF191" s="49"/>
      <c r="BG191" s="49" t="n">
        <f aca="false">+BF191*649.6</f>
        <v>0</v>
      </c>
      <c r="BH191" s="49"/>
      <c r="BI191" s="49" t="n">
        <f aca="false">367*BH191</f>
        <v>0</v>
      </c>
      <c r="BJ191" s="49"/>
      <c r="BK191" s="49" t="n">
        <f aca="false">+BJ191*5440.4</f>
        <v>0</v>
      </c>
      <c r="BL191" s="49"/>
      <c r="BM191" s="49" t="n">
        <f aca="false">+BL191*6008.8</f>
        <v>0</v>
      </c>
      <c r="BN191" s="49"/>
      <c r="BO191" s="49" t="n">
        <f aca="false">+BN191*174</f>
        <v>0</v>
      </c>
      <c r="BP191" s="49"/>
      <c r="BQ191" s="49" t="n">
        <f aca="false">+BP191*58</f>
        <v>0</v>
      </c>
      <c r="BR191" s="49"/>
      <c r="BS191" s="49" t="n">
        <f aca="false">+BR191*185020</f>
        <v>0</v>
      </c>
      <c r="BT191" s="49"/>
      <c r="BU191" s="49" t="n">
        <f aca="false">+BT191*515</f>
        <v>0</v>
      </c>
      <c r="BV191" s="49"/>
      <c r="BW191" s="49" t="n">
        <f aca="false">+BV191*324.8</f>
        <v>0</v>
      </c>
      <c r="BX191" s="49"/>
      <c r="BY191" s="49" t="n">
        <f aca="false">+BX191*324.8</f>
        <v>0</v>
      </c>
      <c r="BZ191" s="49"/>
      <c r="CA191" s="49" t="n">
        <f aca="false">+BZ191*9802</f>
        <v>0</v>
      </c>
      <c r="CB191" s="49"/>
      <c r="CC191" s="49" t="n">
        <f aca="false">+CB191*11252</f>
        <v>0</v>
      </c>
      <c r="CD191" s="49"/>
      <c r="CE191" s="49" t="n">
        <f aca="false">+CD191*3229.53</f>
        <v>0</v>
      </c>
      <c r="CF191" s="49"/>
      <c r="CG191" s="49" t="n">
        <f aca="false">+CF191*7540</f>
        <v>0</v>
      </c>
      <c r="CH191" s="51" t="n">
        <v>21</v>
      </c>
      <c r="CI191" s="52" t="n">
        <f aca="false">+CH191*22000</f>
        <v>462000</v>
      </c>
      <c r="CJ191" s="51" t="n">
        <v>21</v>
      </c>
      <c r="CK191" s="52" t="n">
        <f aca="false">+CJ191*27500</f>
        <v>577500</v>
      </c>
      <c r="CL191" s="51"/>
      <c r="CM191" s="52"/>
      <c r="CN191" s="53" t="n">
        <f aca="false">AG191+AI191+AK191+AM191+AO191+AQ191+AS191+AU191+AW191+AY191+BA191+BC191+BE191+BG191+BI191+BK191+BM191+BO191+BQ191+BS191+BU191+BW191+BY191+CA191+CC191+CE191+CG191+CI191+CK191+CM191</f>
        <v>1039500</v>
      </c>
      <c r="CO191" s="54"/>
      <c r="CP191" s="55"/>
      <c r="CQ191" s="56" t="n">
        <v>21</v>
      </c>
      <c r="CR191" s="57" t="n">
        <f aca="false">21*30500</f>
        <v>640500</v>
      </c>
      <c r="CS191" s="54"/>
      <c r="CT191" s="57"/>
    </row>
    <row r="192" customFormat="false" ht="16.5" hidden="false" customHeight="true" outlineLevel="0" collapsed="false">
      <c r="A192" s="38" t="n">
        <v>37401</v>
      </c>
      <c r="B192" s="39" t="s">
        <v>146</v>
      </c>
      <c r="C192" s="39" t="s">
        <v>415</v>
      </c>
      <c r="D192" s="40" t="s">
        <v>7</v>
      </c>
      <c r="E192" s="41"/>
      <c r="F192" s="42"/>
      <c r="G192" s="42"/>
      <c r="H192" s="42" t="n">
        <f aca="false">136*5</f>
        <v>680</v>
      </c>
      <c r="I192" s="42" t="n">
        <f aca="false">62+74</f>
        <v>136</v>
      </c>
      <c r="J192" s="42"/>
      <c r="K192" s="42"/>
      <c r="L192" s="42"/>
      <c r="M192" s="42"/>
      <c r="N192" s="42"/>
      <c r="O192" s="42"/>
      <c r="P192" s="42"/>
      <c r="Q192" s="42"/>
      <c r="R192" s="42"/>
      <c r="S192" s="42"/>
      <c r="T192" s="43" t="n">
        <v>600</v>
      </c>
      <c r="U192" s="44" t="s">
        <v>416</v>
      </c>
      <c r="V192" s="38" t="n">
        <v>37425</v>
      </c>
      <c r="W192" s="45" t="n">
        <f aca="false">CN192</f>
        <v>5200048</v>
      </c>
      <c r="X192" s="45" t="n">
        <f aca="false">CR192</f>
        <v>9520000</v>
      </c>
      <c r="Y192" s="45" t="n">
        <f aca="false">CT192</f>
        <v>10247440</v>
      </c>
      <c r="Z192" s="45" t="n">
        <f aca="false">CP192</f>
        <v>0</v>
      </c>
      <c r="AA192" s="45"/>
      <c r="AB192" s="45"/>
      <c r="AC192" s="46" t="n">
        <f aca="false">W192+X192+Y192+Z192+AA192+AB192</f>
        <v>24967488</v>
      </c>
      <c r="AD192" s="38" t="n">
        <v>37404</v>
      </c>
      <c r="AE192" s="47" t="s">
        <v>417</v>
      </c>
      <c r="AF192" s="48"/>
      <c r="AG192" s="49" t="n">
        <f aca="false">+AF192*394.4</f>
        <v>0</v>
      </c>
      <c r="AH192" s="50"/>
      <c r="AI192" s="49" t="n">
        <f aca="false">+AH192*487.2</f>
        <v>0</v>
      </c>
      <c r="AJ192" s="49"/>
      <c r="AK192" s="49" t="n">
        <f aca="false">+AJ192*4454.4</f>
        <v>0</v>
      </c>
      <c r="AL192" s="49"/>
      <c r="AM192" s="49" t="n">
        <f aca="false">+AL192*4080</f>
        <v>0</v>
      </c>
      <c r="AN192" s="49"/>
      <c r="AO192" s="49" t="n">
        <f aca="false">+AN192*7666</f>
        <v>0</v>
      </c>
      <c r="AP192" s="49"/>
      <c r="AQ192" s="49" t="n">
        <f aca="false">+AP192*20822</f>
        <v>0</v>
      </c>
      <c r="AR192" s="49" t="n">
        <v>200</v>
      </c>
      <c r="AS192" s="49" t="n">
        <v>5200048</v>
      </c>
      <c r="AT192" s="49"/>
      <c r="AU192" s="49" t="n">
        <f aca="false">+AT192*1682</f>
        <v>0</v>
      </c>
      <c r="AV192" s="49"/>
      <c r="AW192" s="49" t="n">
        <f aca="false">+AV192*1577.6</f>
        <v>0</v>
      </c>
      <c r="AX192" s="49"/>
      <c r="AY192" s="49" t="n">
        <f aca="false">+AX192*730.8</f>
        <v>0</v>
      </c>
      <c r="AZ192" s="49"/>
      <c r="BA192" s="49" t="n">
        <f aca="false">+AZ192*626.4</f>
        <v>0</v>
      </c>
      <c r="BB192" s="49"/>
      <c r="BC192" s="49" t="n">
        <f aca="false">+BB192*5887</f>
        <v>0</v>
      </c>
      <c r="BD192" s="49"/>
      <c r="BE192" s="49" t="n">
        <f aca="false">+BD192*15618.2</f>
        <v>0</v>
      </c>
      <c r="BF192" s="49"/>
      <c r="BG192" s="49" t="n">
        <f aca="false">+BF192*649.6</f>
        <v>0</v>
      </c>
      <c r="BH192" s="49"/>
      <c r="BI192" s="49" t="n">
        <f aca="false">367*BH192</f>
        <v>0</v>
      </c>
      <c r="BJ192" s="49"/>
      <c r="BK192" s="49" t="n">
        <f aca="false">+BJ192*5440.4</f>
        <v>0</v>
      </c>
      <c r="BL192" s="49"/>
      <c r="BM192" s="49" t="n">
        <f aca="false">+BL192*6008.8</f>
        <v>0</v>
      </c>
      <c r="BN192" s="49"/>
      <c r="BO192" s="49" t="n">
        <f aca="false">+BN192*174</f>
        <v>0</v>
      </c>
      <c r="BP192" s="49"/>
      <c r="BQ192" s="49" t="n">
        <f aca="false">+BP192*58</f>
        <v>0</v>
      </c>
      <c r="BR192" s="49"/>
      <c r="BS192" s="49" t="n">
        <f aca="false">+BR192*185020</f>
        <v>0</v>
      </c>
      <c r="BT192" s="49"/>
      <c r="BU192" s="49" t="n">
        <f aca="false">+BT192*515</f>
        <v>0</v>
      </c>
      <c r="BV192" s="49"/>
      <c r="BW192" s="49" t="n">
        <f aca="false">+BV192*324.8</f>
        <v>0</v>
      </c>
      <c r="BX192" s="49"/>
      <c r="BY192" s="49" t="n">
        <f aca="false">+BX192*324.8</f>
        <v>0</v>
      </c>
      <c r="BZ192" s="49"/>
      <c r="CA192" s="49" t="n">
        <f aca="false">+BZ192*9802</f>
        <v>0</v>
      </c>
      <c r="CB192" s="49"/>
      <c r="CC192" s="49" t="n">
        <f aca="false">+CB192*11252</f>
        <v>0</v>
      </c>
      <c r="CD192" s="49"/>
      <c r="CE192" s="49" t="n">
        <f aca="false">+CD192*3229.53</f>
        <v>0</v>
      </c>
      <c r="CF192" s="49"/>
      <c r="CG192" s="49" t="n">
        <f aca="false">+CF192*7540</f>
        <v>0</v>
      </c>
      <c r="CH192" s="51"/>
      <c r="CI192" s="52"/>
      <c r="CJ192" s="51"/>
      <c r="CK192" s="52"/>
      <c r="CL192" s="51"/>
      <c r="CM192" s="52"/>
      <c r="CN192" s="53" t="n">
        <f aca="false">AG192+AI192+AK192+AM192+AO192+AQ192+AS192+AU192+AW192+AY192+BA192+BC192+BE192+BG192+BI192+BK192+BM192+BO192+BQ192+BS192+BU192+BW192+BY192+CA192+CC192+CE192+CG192+CI192+CK192+CM192</f>
        <v>5200048</v>
      </c>
      <c r="CO192" s="54"/>
      <c r="CP192" s="55"/>
      <c r="CQ192" s="56" t="n">
        <v>272</v>
      </c>
      <c r="CR192" s="57" t="n">
        <f aca="false">272*35000</f>
        <v>9520000</v>
      </c>
      <c r="CS192" s="54" t="n">
        <v>1000</v>
      </c>
      <c r="CT192" s="57" t="n">
        <v>10247440</v>
      </c>
    </row>
    <row r="193" customFormat="false" ht="22.5" hidden="false" customHeight="true" outlineLevel="0" collapsed="false">
      <c r="A193" s="38" t="n">
        <v>37401</v>
      </c>
      <c r="B193" s="39" t="s">
        <v>188</v>
      </c>
      <c r="C193" s="39" t="s">
        <v>418</v>
      </c>
      <c r="D193" s="40" t="s">
        <v>9</v>
      </c>
      <c r="E193" s="41"/>
      <c r="F193" s="42"/>
      <c r="G193" s="42"/>
      <c r="H193" s="42" t="n">
        <v>3475</v>
      </c>
      <c r="I193" s="42" t="n">
        <v>697</v>
      </c>
      <c r="J193" s="42"/>
      <c r="K193" s="42" t="n">
        <v>77</v>
      </c>
      <c r="L193" s="42"/>
      <c r="M193" s="42"/>
      <c r="N193" s="42"/>
      <c r="O193" s="42"/>
      <c r="P193" s="42"/>
      <c r="Q193" s="42"/>
      <c r="R193" s="42"/>
      <c r="S193" s="42"/>
      <c r="T193" s="43"/>
      <c r="U193" s="44"/>
      <c r="V193" s="38" t="n">
        <v>37424</v>
      </c>
      <c r="W193" s="45" t="n">
        <f aca="false">CN193</f>
        <v>0</v>
      </c>
      <c r="X193" s="45" t="n">
        <f aca="false">CR193</f>
        <v>0</v>
      </c>
      <c r="Y193" s="45" t="n">
        <f aca="false">CT193</f>
        <v>7558560</v>
      </c>
      <c r="Z193" s="45" t="n">
        <f aca="false">CP193</f>
        <v>0</v>
      </c>
      <c r="AA193" s="45"/>
      <c r="AB193" s="45"/>
      <c r="AC193" s="46" t="n">
        <f aca="false">W193+X193+Y193+Z193+AA193+AB193</f>
        <v>7558560</v>
      </c>
      <c r="AD193" s="38"/>
      <c r="AE193" s="47"/>
      <c r="AF193" s="48"/>
      <c r="AG193" s="49" t="n">
        <f aca="false">+AF193*394.4</f>
        <v>0</v>
      </c>
      <c r="AH193" s="50"/>
      <c r="AI193" s="49" t="n">
        <f aca="false">+AH193*487.2</f>
        <v>0</v>
      </c>
      <c r="AJ193" s="49"/>
      <c r="AK193" s="49" t="n">
        <f aca="false">+AJ193*4454.4</f>
        <v>0</v>
      </c>
      <c r="AL193" s="49"/>
      <c r="AM193" s="49" t="n">
        <f aca="false">+AL193*4080</f>
        <v>0</v>
      </c>
      <c r="AN193" s="49"/>
      <c r="AO193" s="49" t="n">
        <f aca="false">+AN193*7666</f>
        <v>0</v>
      </c>
      <c r="AP193" s="49"/>
      <c r="AQ193" s="49" t="n">
        <f aca="false">+AP193*20822</f>
        <v>0</v>
      </c>
      <c r="AR193" s="49"/>
      <c r="AS193" s="49" t="n">
        <f aca="false">+AR193*28420</f>
        <v>0</v>
      </c>
      <c r="AT193" s="49"/>
      <c r="AU193" s="49" t="n">
        <f aca="false">+AT193*1682</f>
        <v>0</v>
      </c>
      <c r="AV193" s="49"/>
      <c r="AW193" s="49" t="n">
        <f aca="false">+AV193*1577.6</f>
        <v>0</v>
      </c>
      <c r="AX193" s="49"/>
      <c r="AY193" s="49" t="n">
        <f aca="false">+AX193*730.8</f>
        <v>0</v>
      </c>
      <c r="AZ193" s="49"/>
      <c r="BA193" s="49" t="n">
        <f aca="false">+AZ193*626.4</f>
        <v>0</v>
      </c>
      <c r="BB193" s="49"/>
      <c r="BC193" s="49" t="n">
        <f aca="false">+BB193*5887</f>
        <v>0</v>
      </c>
      <c r="BD193" s="49"/>
      <c r="BE193" s="49" t="n">
        <f aca="false">+BD193*15618.2</f>
        <v>0</v>
      </c>
      <c r="BF193" s="49"/>
      <c r="BG193" s="49" t="n">
        <f aca="false">+BF193*649.6</f>
        <v>0</v>
      </c>
      <c r="BH193" s="49"/>
      <c r="BI193" s="49" t="n">
        <f aca="false">367*BH193</f>
        <v>0</v>
      </c>
      <c r="BJ193" s="49"/>
      <c r="BK193" s="49" t="n">
        <f aca="false">+BJ193*5440.4</f>
        <v>0</v>
      </c>
      <c r="BL193" s="49"/>
      <c r="BM193" s="49" t="n">
        <f aca="false">+BL193*6008.8</f>
        <v>0</v>
      </c>
      <c r="BN193" s="49"/>
      <c r="BO193" s="49" t="n">
        <f aca="false">+BN193*174</f>
        <v>0</v>
      </c>
      <c r="BP193" s="49"/>
      <c r="BQ193" s="49" t="n">
        <f aca="false">+BP193*58</f>
        <v>0</v>
      </c>
      <c r="BR193" s="49"/>
      <c r="BS193" s="49" t="n">
        <f aca="false">+BR193*185020</f>
        <v>0</v>
      </c>
      <c r="BT193" s="49"/>
      <c r="BU193" s="49" t="n">
        <f aca="false">+BT193*515</f>
        <v>0</v>
      </c>
      <c r="BV193" s="49"/>
      <c r="BW193" s="49" t="n">
        <f aca="false">+BV193*324.8</f>
        <v>0</v>
      </c>
      <c r="BX193" s="49"/>
      <c r="BY193" s="49" t="n">
        <f aca="false">+BX193*324.8</f>
        <v>0</v>
      </c>
      <c r="BZ193" s="49"/>
      <c r="CA193" s="49" t="n">
        <f aca="false">+BZ193*9802</f>
        <v>0</v>
      </c>
      <c r="CB193" s="49"/>
      <c r="CC193" s="49" t="n">
        <f aca="false">+CB193*11252</f>
        <v>0</v>
      </c>
      <c r="CD193" s="49"/>
      <c r="CE193" s="49" t="n">
        <f aca="false">+CD193*3229.53</f>
        <v>0</v>
      </c>
      <c r="CF193" s="49"/>
      <c r="CG193" s="49" t="n">
        <f aca="false">+CF193*7540</f>
        <v>0</v>
      </c>
      <c r="CH193" s="51"/>
      <c r="CI193" s="52"/>
      <c r="CJ193" s="51"/>
      <c r="CK193" s="52"/>
      <c r="CL193" s="51"/>
      <c r="CM193" s="52"/>
      <c r="CN193" s="53" t="n">
        <f aca="false">AG193+AI193+AK193+AM193+AO193+AQ193+AS193+AU193+AW193+AY193+BA193+BC193+BE193+BG193+BI193+BK193+BM193+BO193+BQ193+BS193+BU193+BW193+BY193+CA193+CC193+CE193+CG193+CI193+CK193+CM193</f>
        <v>0</v>
      </c>
      <c r="CO193" s="54"/>
      <c r="CP193" s="55"/>
      <c r="CQ193" s="56"/>
      <c r="CR193" s="57"/>
      <c r="CS193" s="54" t="n">
        <v>1000</v>
      </c>
      <c r="CT193" s="57" t="n">
        <v>7558560</v>
      </c>
    </row>
    <row r="194" customFormat="false" ht="12.75" hidden="false" customHeight="true" outlineLevel="0" collapsed="false">
      <c r="A194" s="38" t="n">
        <v>37403</v>
      </c>
      <c r="B194" s="39" t="s">
        <v>123</v>
      </c>
      <c r="C194" s="39" t="s">
        <v>419</v>
      </c>
      <c r="D194" s="40" t="s">
        <v>7</v>
      </c>
      <c r="E194" s="41" t="n">
        <v>1</v>
      </c>
      <c r="F194" s="42"/>
      <c r="G194" s="42"/>
      <c r="H194" s="42"/>
      <c r="I194" s="42"/>
      <c r="J194" s="42"/>
      <c r="K194" s="42"/>
      <c r="L194" s="42"/>
      <c r="M194" s="42"/>
      <c r="N194" s="42"/>
      <c r="O194" s="42"/>
      <c r="P194" s="42"/>
      <c r="Q194" s="42"/>
      <c r="R194" s="42"/>
      <c r="S194" s="42"/>
      <c r="T194" s="43"/>
      <c r="U194" s="44"/>
      <c r="V194" s="38"/>
      <c r="W194" s="45" t="n">
        <f aca="false">CN194</f>
        <v>0</v>
      </c>
      <c r="X194" s="45" t="n">
        <f aca="false">CR194</f>
        <v>0</v>
      </c>
      <c r="Y194" s="45" t="n">
        <f aca="false">CT194</f>
        <v>0</v>
      </c>
      <c r="Z194" s="45" t="n">
        <f aca="false">CP194</f>
        <v>0</v>
      </c>
      <c r="AA194" s="45"/>
      <c r="AB194" s="45"/>
      <c r="AC194" s="46" t="n">
        <f aca="false">W194+X194+Y194+Z194+AA194+AB194</f>
        <v>0</v>
      </c>
      <c r="AD194" s="38" t="n">
        <v>37403</v>
      </c>
      <c r="AE194" s="47" t="s">
        <v>420</v>
      </c>
      <c r="AF194" s="48"/>
      <c r="AG194" s="49" t="n">
        <f aca="false">+AF194*394.4</f>
        <v>0</v>
      </c>
      <c r="AH194" s="50"/>
      <c r="AI194" s="49" t="n">
        <f aca="false">+AH194*487.2</f>
        <v>0</v>
      </c>
      <c r="AJ194" s="49"/>
      <c r="AK194" s="49" t="n">
        <f aca="false">+AJ194*4454.4</f>
        <v>0</v>
      </c>
      <c r="AL194" s="49"/>
      <c r="AM194" s="49" t="n">
        <f aca="false">+AL194*4080</f>
        <v>0</v>
      </c>
      <c r="AN194" s="49"/>
      <c r="AO194" s="49" t="n">
        <f aca="false">+AN194*7666</f>
        <v>0</v>
      </c>
      <c r="AP194" s="49"/>
      <c r="AQ194" s="49" t="n">
        <f aca="false">+AP194*20822</f>
        <v>0</v>
      </c>
      <c r="AR194" s="49"/>
      <c r="AS194" s="49" t="n">
        <f aca="false">+AR194*28420</f>
        <v>0</v>
      </c>
      <c r="AT194" s="49"/>
      <c r="AU194" s="49" t="n">
        <f aca="false">+AT194*1682</f>
        <v>0</v>
      </c>
      <c r="AV194" s="49"/>
      <c r="AW194" s="49" t="n">
        <f aca="false">+AV194*1577.6</f>
        <v>0</v>
      </c>
      <c r="AX194" s="49"/>
      <c r="AY194" s="49" t="n">
        <f aca="false">+AX194*730.8</f>
        <v>0</v>
      </c>
      <c r="AZ194" s="49"/>
      <c r="BA194" s="49" t="n">
        <f aca="false">+AZ194*626.4</f>
        <v>0</v>
      </c>
      <c r="BB194" s="49"/>
      <c r="BC194" s="49" t="n">
        <f aca="false">+BB194*5887</f>
        <v>0</v>
      </c>
      <c r="BD194" s="49"/>
      <c r="BE194" s="49" t="n">
        <f aca="false">+BD194*15618.2</f>
        <v>0</v>
      </c>
      <c r="BF194" s="49"/>
      <c r="BG194" s="49" t="n">
        <f aca="false">+BF194*649.6</f>
        <v>0</v>
      </c>
      <c r="BH194" s="49"/>
      <c r="BI194" s="49" t="n">
        <f aca="false">367*BH194</f>
        <v>0</v>
      </c>
      <c r="BJ194" s="49"/>
      <c r="BK194" s="49" t="n">
        <f aca="false">+BJ194*5440.4</f>
        <v>0</v>
      </c>
      <c r="BL194" s="49"/>
      <c r="BM194" s="49" t="n">
        <f aca="false">+BL194*6008.8</f>
        <v>0</v>
      </c>
      <c r="BN194" s="49"/>
      <c r="BO194" s="49" t="n">
        <f aca="false">+BN194*174</f>
        <v>0</v>
      </c>
      <c r="BP194" s="49"/>
      <c r="BQ194" s="49" t="n">
        <f aca="false">+BP194*58</f>
        <v>0</v>
      </c>
      <c r="BR194" s="49"/>
      <c r="BS194" s="49" t="n">
        <f aca="false">+BR194*185020</f>
        <v>0</v>
      </c>
      <c r="BT194" s="49"/>
      <c r="BU194" s="49" t="n">
        <f aca="false">+BT194*515</f>
        <v>0</v>
      </c>
      <c r="BV194" s="49"/>
      <c r="BW194" s="49" t="n">
        <f aca="false">+BV194*324.8</f>
        <v>0</v>
      </c>
      <c r="BX194" s="49"/>
      <c r="BY194" s="49" t="n">
        <f aca="false">+BX194*324.8</f>
        <v>0</v>
      </c>
      <c r="BZ194" s="49"/>
      <c r="CA194" s="49" t="n">
        <f aca="false">+BZ194*9802</f>
        <v>0</v>
      </c>
      <c r="CB194" s="49"/>
      <c r="CC194" s="49" t="n">
        <f aca="false">+CB194*11252</f>
        <v>0</v>
      </c>
      <c r="CD194" s="49"/>
      <c r="CE194" s="49" t="n">
        <f aca="false">+CD194*3229.53</f>
        <v>0</v>
      </c>
      <c r="CF194" s="49"/>
      <c r="CG194" s="49" t="n">
        <f aca="false">+CF194*7540</f>
        <v>0</v>
      </c>
      <c r="CH194" s="51"/>
      <c r="CI194" s="52"/>
      <c r="CJ194" s="51"/>
      <c r="CK194" s="52"/>
      <c r="CL194" s="51"/>
      <c r="CM194" s="52"/>
      <c r="CN194" s="53" t="n">
        <f aca="false">AG194+AI194+AK194+AM194+AO194+AQ194+AS194+AU194+AW194+AY194+BA194+BC194+BE194+BG194+BI194+BK194+BM194+BO194+BQ194+BS194+BU194+BW194+BY194+CA194+CC194+CE194+CG194+CI194+CK194+CM194</f>
        <v>0</v>
      </c>
      <c r="CO194" s="54"/>
      <c r="CP194" s="55"/>
      <c r="CQ194" s="56"/>
      <c r="CR194" s="57"/>
      <c r="CS194" s="54"/>
      <c r="CT194" s="57"/>
    </row>
    <row r="195" customFormat="false" ht="12.75" hidden="false" customHeight="true" outlineLevel="0" collapsed="false">
      <c r="A195" s="38" t="n">
        <v>37403</v>
      </c>
      <c r="B195" s="39" t="s">
        <v>123</v>
      </c>
      <c r="C195" s="39" t="s">
        <v>124</v>
      </c>
      <c r="D195" s="40" t="s">
        <v>4</v>
      </c>
      <c r="E195" s="41"/>
      <c r="F195" s="42"/>
      <c r="G195" s="42"/>
      <c r="H195" s="42" t="n">
        <v>10</v>
      </c>
      <c r="I195" s="42" t="n">
        <v>2</v>
      </c>
      <c r="J195" s="42" t="n">
        <v>2</v>
      </c>
      <c r="K195" s="42"/>
      <c r="L195" s="42"/>
      <c r="M195" s="42"/>
      <c r="N195" s="42"/>
      <c r="O195" s="42"/>
      <c r="P195" s="42"/>
      <c r="Q195" s="42"/>
      <c r="R195" s="42"/>
      <c r="S195" s="42"/>
      <c r="T195" s="43"/>
      <c r="U195" s="44"/>
      <c r="V195" s="38"/>
      <c r="W195" s="45" t="n">
        <f aca="false">CN195</f>
        <v>0</v>
      </c>
      <c r="X195" s="45" t="n">
        <f aca="false">CR195</f>
        <v>0</v>
      </c>
      <c r="Y195" s="45" t="n">
        <f aca="false">CT195</f>
        <v>0</v>
      </c>
      <c r="Z195" s="45" t="n">
        <f aca="false">CP195</f>
        <v>0</v>
      </c>
      <c r="AA195" s="45"/>
      <c r="AB195" s="45"/>
      <c r="AC195" s="46" t="n">
        <f aca="false">W195+X195+Y195+Z195+AA195+AB195</f>
        <v>0</v>
      </c>
      <c r="AD195" s="38" t="n">
        <v>37403</v>
      </c>
      <c r="AE195" s="47" t="s">
        <v>421</v>
      </c>
      <c r="AF195" s="48"/>
      <c r="AG195" s="49" t="n">
        <f aca="false">+AF195*394.4</f>
        <v>0</v>
      </c>
      <c r="AH195" s="50"/>
      <c r="AI195" s="49" t="n">
        <f aca="false">+AH195*487.2</f>
        <v>0</v>
      </c>
      <c r="AJ195" s="49"/>
      <c r="AK195" s="49" t="n">
        <f aca="false">+AJ195*4454.4</f>
        <v>0</v>
      </c>
      <c r="AL195" s="49"/>
      <c r="AM195" s="49" t="n">
        <f aca="false">+AL195*4080</f>
        <v>0</v>
      </c>
      <c r="AN195" s="49"/>
      <c r="AO195" s="49" t="n">
        <f aca="false">+AN195*7666</f>
        <v>0</v>
      </c>
      <c r="AP195" s="49"/>
      <c r="AQ195" s="49" t="n">
        <f aca="false">+AP195*20822</f>
        <v>0</v>
      </c>
      <c r="AR195" s="49"/>
      <c r="AS195" s="49" t="n">
        <f aca="false">+AR195*28420</f>
        <v>0</v>
      </c>
      <c r="AT195" s="49"/>
      <c r="AU195" s="49" t="n">
        <f aca="false">+AT195*1682</f>
        <v>0</v>
      </c>
      <c r="AV195" s="49"/>
      <c r="AW195" s="49" t="n">
        <f aca="false">+AV195*1577.6</f>
        <v>0</v>
      </c>
      <c r="AX195" s="49"/>
      <c r="AY195" s="49" t="n">
        <f aca="false">+AX195*730.8</f>
        <v>0</v>
      </c>
      <c r="AZ195" s="49"/>
      <c r="BA195" s="49" t="n">
        <f aca="false">+AZ195*626.4</f>
        <v>0</v>
      </c>
      <c r="BB195" s="49"/>
      <c r="BC195" s="49" t="n">
        <f aca="false">+BB195*5887</f>
        <v>0</v>
      </c>
      <c r="BD195" s="49"/>
      <c r="BE195" s="49" t="n">
        <f aca="false">+BD195*15618.2</f>
        <v>0</v>
      </c>
      <c r="BF195" s="49"/>
      <c r="BG195" s="49" t="n">
        <f aca="false">+BF195*649.6</f>
        <v>0</v>
      </c>
      <c r="BH195" s="49"/>
      <c r="BI195" s="49" t="n">
        <f aca="false">367*BH195</f>
        <v>0</v>
      </c>
      <c r="BJ195" s="49"/>
      <c r="BK195" s="49" t="n">
        <f aca="false">+BJ195*5440.4</f>
        <v>0</v>
      </c>
      <c r="BL195" s="49"/>
      <c r="BM195" s="49" t="n">
        <f aca="false">+BL195*6008.8</f>
        <v>0</v>
      </c>
      <c r="BN195" s="49"/>
      <c r="BO195" s="49" t="n">
        <f aca="false">+BN195*174</f>
        <v>0</v>
      </c>
      <c r="BP195" s="49"/>
      <c r="BQ195" s="49" t="n">
        <f aca="false">+BP195*58</f>
        <v>0</v>
      </c>
      <c r="BR195" s="49"/>
      <c r="BS195" s="49" t="n">
        <f aca="false">+BR195*185020</f>
        <v>0</v>
      </c>
      <c r="BT195" s="49"/>
      <c r="BU195" s="49" t="n">
        <f aca="false">+BT195*515</f>
        <v>0</v>
      </c>
      <c r="BV195" s="49"/>
      <c r="BW195" s="49" t="n">
        <f aca="false">+BV195*324.8</f>
        <v>0</v>
      </c>
      <c r="BX195" s="49"/>
      <c r="BY195" s="49" t="n">
        <f aca="false">+BX195*324.8</f>
        <v>0</v>
      </c>
      <c r="BZ195" s="49"/>
      <c r="CA195" s="49" t="n">
        <f aca="false">+BZ195*9802</f>
        <v>0</v>
      </c>
      <c r="CB195" s="49"/>
      <c r="CC195" s="49" t="n">
        <f aca="false">+CB195*11252</f>
        <v>0</v>
      </c>
      <c r="CD195" s="49"/>
      <c r="CE195" s="49" t="n">
        <f aca="false">+CD195*3229.53</f>
        <v>0</v>
      </c>
      <c r="CF195" s="49"/>
      <c r="CG195" s="49" t="n">
        <f aca="false">+CF195*7540</f>
        <v>0</v>
      </c>
      <c r="CH195" s="51"/>
      <c r="CI195" s="52"/>
      <c r="CJ195" s="51"/>
      <c r="CK195" s="52"/>
      <c r="CL195" s="51"/>
      <c r="CM195" s="52"/>
      <c r="CN195" s="53" t="n">
        <f aca="false">AG195+AI195+AK195+AM195+AO195+AQ195+AS195+AU195+AW195+AY195+BA195+BC195+BE195+BG195+BI195+BK195+BM195+BO195+BQ195+BS195+BU195+BW195+BY195+CA195+CC195+CE195+CG195+CI195+CK195+CM195</f>
        <v>0</v>
      </c>
      <c r="CO195" s="54"/>
      <c r="CP195" s="55"/>
      <c r="CQ195" s="56"/>
      <c r="CR195" s="57"/>
      <c r="CS195" s="54"/>
      <c r="CT195" s="57"/>
    </row>
    <row r="196" customFormat="false" ht="16.5" hidden="false" customHeight="true" outlineLevel="0" collapsed="false">
      <c r="A196" s="38" t="n">
        <v>37403</v>
      </c>
      <c r="B196" s="39" t="s">
        <v>188</v>
      </c>
      <c r="C196" s="39" t="s">
        <v>422</v>
      </c>
      <c r="D196" s="40" t="s">
        <v>7</v>
      </c>
      <c r="E196" s="41"/>
      <c r="F196" s="42"/>
      <c r="G196" s="42"/>
      <c r="H196" s="42" t="n">
        <v>260</v>
      </c>
      <c r="I196" s="42" t="n">
        <v>60</v>
      </c>
      <c r="J196" s="42"/>
      <c r="K196" s="42" t="n">
        <v>40</v>
      </c>
      <c r="L196" s="42"/>
      <c r="M196" s="42"/>
      <c r="N196" s="42" t="n">
        <v>3</v>
      </c>
      <c r="O196" s="42"/>
      <c r="P196" s="42"/>
      <c r="Q196" s="42"/>
      <c r="R196" s="42"/>
      <c r="S196" s="42"/>
      <c r="T196" s="43"/>
      <c r="U196" s="44"/>
      <c r="V196" s="38" t="n">
        <v>37447</v>
      </c>
      <c r="W196" s="45" t="n">
        <f aca="false">CN196</f>
        <v>2479000</v>
      </c>
      <c r="X196" s="45" t="n">
        <f aca="false">CR196</f>
        <v>1360900</v>
      </c>
      <c r="Y196" s="45" t="n">
        <f aca="false">CT196</f>
        <v>0</v>
      </c>
      <c r="Z196" s="45" t="n">
        <f aca="false">CP196</f>
        <v>0</v>
      </c>
      <c r="AA196" s="45"/>
      <c r="AB196" s="45"/>
      <c r="AC196" s="46" t="n">
        <f aca="false">W196+X196+Y196+Z196+AA196+AB196</f>
        <v>3839900</v>
      </c>
      <c r="AD196" s="38" t="n">
        <v>37424</v>
      </c>
      <c r="AE196" s="47" t="s">
        <v>423</v>
      </c>
      <c r="AF196" s="48"/>
      <c r="AG196" s="49" t="n">
        <f aca="false">+AF196*394.4</f>
        <v>0</v>
      </c>
      <c r="AH196" s="50"/>
      <c r="AI196" s="49" t="n">
        <f aca="false">+AH196*487.2</f>
        <v>0</v>
      </c>
      <c r="AJ196" s="49"/>
      <c r="AK196" s="49" t="n">
        <f aca="false">+AJ196*4454.4</f>
        <v>0</v>
      </c>
      <c r="AL196" s="49"/>
      <c r="AM196" s="49" t="n">
        <f aca="false">+AL196*4080</f>
        <v>0</v>
      </c>
      <c r="AN196" s="49"/>
      <c r="AO196" s="49" t="n">
        <f aca="false">+AN196*7666</f>
        <v>0</v>
      </c>
      <c r="AP196" s="49"/>
      <c r="AQ196" s="49" t="n">
        <f aca="false">+AP196*20822</f>
        <v>0</v>
      </c>
      <c r="AR196" s="49"/>
      <c r="AS196" s="49" t="n">
        <f aca="false">+AR196*28420</f>
        <v>0</v>
      </c>
      <c r="AT196" s="49"/>
      <c r="AU196" s="49" t="n">
        <f aca="false">+AT196*1682</f>
        <v>0</v>
      </c>
      <c r="AV196" s="49"/>
      <c r="AW196" s="49" t="n">
        <f aca="false">+AV196*1577.6</f>
        <v>0</v>
      </c>
      <c r="AX196" s="49"/>
      <c r="AY196" s="49" t="n">
        <f aca="false">+AX196*730.8</f>
        <v>0</v>
      </c>
      <c r="AZ196" s="49"/>
      <c r="BA196" s="49" t="n">
        <f aca="false">+AZ196*626.4</f>
        <v>0</v>
      </c>
      <c r="BB196" s="49"/>
      <c r="BC196" s="49" t="n">
        <f aca="false">+BB196*5887</f>
        <v>0</v>
      </c>
      <c r="BD196" s="49"/>
      <c r="BE196" s="49" t="n">
        <f aca="false">+BD196*15618.2</f>
        <v>0</v>
      </c>
      <c r="BF196" s="49"/>
      <c r="BG196" s="49" t="n">
        <f aca="false">+BF196*649.6</f>
        <v>0</v>
      </c>
      <c r="BH196" s="49"/>
      <c r="BI196" s="49" t="n">
        <f aca="false">367*BH196</f>
        <v>0</v>
      </c>
      <c r="BJ196" s="49"/>
      <c r="BK196" s="49" t="n">
        <f aca="false">+BJ196*5440.4</f>
        <v>0</v>
      </c>
      <c r="BL196" s="49"/>
      <c r="BM196" s="49" t="n">
        <f aca="false">+BL196*6008.8</f>
        <v>0</v>
      </c>
      <c r="BN196" s="49"/>
      <c r="BO196" s="49" t="n">
        <f aca="false">+BN196*174</f>
        <v>0</v>
      </c>
      <c r="BP196" s="49"/>
      <c r="BQ196" s="49" t="n">
        <f aca="false">+BP196*58</f>
        <v>0</v>
      </c>
      <c r="BR196" s="49"/>
      <c r="BS196" s="49" t="n">
        <f aca="false">+BR196*185020</f>
        <v>0</v>
      </c>
      <c r="BT196" s="49"/>
      <c r="BU196" s="49" t="n">
        <f aca="false">+BT196*515</f>
        <v>0</v>
      </c>
      <c r="BV196" s="49"/>
      <c r="BW196" s="49" t="n">
        <f aca="false">+BV196*324.8</f>
        <v>0</v>
      </c>
      <c r="BX196" s="49"/>
      <c r="BY196" s="49" t="n">
        <f aca="false">+BX196*324.8</f>
        <v>0</v>
      </c>
      <c r="BZ196" s="49"/>
      <c r="CA196" s="49" t="n">
        <f aca="false">+BZ196*9802</f>
        <v>0</v>
      </c>
      <c r="CB196" s="49"/>
      <c r="CC196" s="49" t="n">
        <f aca="false">+CB196*11252</f>
        <v>0</v>
      </c>
      <c r="CD196" s="49"/>
      <c r="CE196" s="49" t="n">
        <f aca="false">+CD196*3229.53</f>
        <v>0</v>
      </c>
      <c r="CF196" s="49"/>
      <c r="CG196" s="49" t="n">
        <f aca="false">+CF196*7540</f>
        <v>0</v>
      </c>
      <c r="CH196" s="51" t="n">
        <v>50</v>
      </c>
      <c r="CI196" s="52" t="n">
        <f aca="false">+CH196*21850</f>
        <v>1092500</v>
      </c>
      <c r="CJ196" s="51" t="n">
        <v>50</v>
      </c>
      <c r="CK196" s="52" t="n">
        <f aca="false">+CJ196*27730</f>
        <v>1386500</v>
      </c>
      <c r="CL196" s="51"/>
      <c r="CM196" s="52"/>
      <c r="CN196" s="53" t="n">
        <f aca="false">AG196+AI196+AK196+AM196+AO196+AQ196+AS196+AU196+AW196+AY196+BA196+BC196+BE196+BG196+BI196+BK196+BM196+BO196+BQ196+BS196+BU196+BW196+BY196+CA196+CC196+CE196+CG196+CI196+CK196+CM196</f>
        <v>2479000</v>
      </c>
      <c r="CO196" s="54"/>
      <c r="CP196" s="55"/>
      <c r="CQ196" s="56" t="n">
        <v>50</v>
      </c>
      <c r="CR196" s="57" t="n">
        <f aca="false">+CQ196*27218</f>
        <v>1360900</v>
      </c>
      <c r="CS196" s="54"/>
      <c r="CT196" s="57"/>
    </row>
    <row r="197" customFormat="false" ht="22.5" hidden="false" customHeight="true" outlineLevel="0" collapsed="false">
      <c r="A197" s="38" t="n">
        <v>37403</v>
      </c>
      <c r="B197" s="39" t="s">
        <v>158</v>
      </c>
      <c r="C197" s="39" t="s">
        <v>159</v>
      </c>
      <c r="D197" s="40" t="s">
        <v>7</v>
      </c>
      <c r="E197" s="41"/>
      <c r="F197" s="42"/>
      <c r="G197" s="42"/>
      <c r="H197" s="42"/>
      <c r="I197" s="42"/>
      <c r="J197" s="42"/>
      <c r="K197" s="42"/>
      <c r="L197" s="42"/>
      <c r="M197" s="42"/>
      <c r="N197" s="42"/>
      <c r="O197" s="42"/>
      <c r="P197" s="42"/>
      <c r="Q197" s="42"/>
      <c r="R197" s="42"/>
      <c r="S197" s="42"/>
      <c r="T197" s="43"/>
      <c r="U197" s="44"/>
      <c r="V197" s="38"/>
      <c r="W197" s="45" t="n">
        <f aca="false">CN197</f>
        <v>0</v>
      </c>
      <c r="X197" s="45" t="n">
        <f aca="false">CR197</f>
        <v>0</v>
      </c>
      <c r="Y197" s="45" t="n">
        <f aca="false">CT197</f>
        <v>0</v>
      </c>
      <c r="Z197" s="45" t="n">
        <f aca="false">CP197</f>
        <v>0</v>
      </c>
      <c r="AA197" s="45"/>
      <c r="AB197" s="45"/>
      <c r="AC197" s="46" t="n">
        <f aca="false">W197+X197+Y197+Z197+AA197+AB197</f>
        <v>0</v>
      </c>
      <c r="AD197" s="38" t="n">
        <v>37403</v>
      </c>
      <c r="AE197" s="47" t="s">
        <v>424</v>
      </c>
      <c r="AF197" s="48"/>
      <c r="AG197" s="49" t="n">
        <f aca="false">+AF197*394.4</f>
        <v>0</v>
      </c>
      <c r="AH197" s="50"/>
      <c r="AI197" s="49" t="n">
        <f aca="false">+AH197*487.2</f>
        <v>0</v>
      </c>
      <c r="AJ197" s="49"/>
      <c r="AK197" s="49" t="n">
        <f aca="false">+AJ197*4454.4</f>
        <v>0</v>
      </c>
      <c r="AL197" s="49"/>
      <c r="AM197" s="49" t="n">
        <f aca="false">+AL197*4080</f>
        <v>0</v>
      </c>
      <c r="AN197" s="49"/>
      <c r="AO197" s="49" t="n">
        <f aca="false">+AN197*7666</f>
        <v>0</v>
      </c>
      <c r="AP197" s="49"/>
      <c r="AQ197" s="49" t="n">
        <f aca="false">+AP197*20822</f>
        <v>0</v>
      </c>
      <c r="AR197" s="49"/>
      <c r="AS197" s="49" t="n">
        <f aca="false">+AR197*28420</f>
        <v>0</v>
      </c>
      <c r="AT197" s="49"/>
      <c r="AU197" s="49" t="n">
        <f aca="false">+AT197*1682</f>
        <v>0</v>
      </c>
      <c r="AV197" s="49"/>
      <c r="AW197" s="49" t="n">
        <f aca="false">+AV197*1577.6</f>
        <v>0</v>
      </c>
      <c r="AX197" s="49"/>
      <c r="AY197" s="49" t="n">
        <f aca="false">+AX197*730.8</f>
        <v>0</v>
      </c>
      <c r="AZ197" s="49"/>
      <c r="BA197" s="49" t="n">
        <f aca="false">+AZ197*626.4</f>
        <v>0</v>
      </c>
      <c r="BB197" s="49"/>
      <c r="BC197" s="49" t="n">
        <f aca="false">+BB197*5887</f>
        <v>0</v>
      </c>
      <c r="BD197" s="49"/>
      <c r="BE197" s="49" t="n">
        <f aca="false">+BD197*15618.2</f>
        <v>0</v>
      </c>
      <c r="BF197" s="49"/>
      <c r="BG197" s="49" t="n">
        <f aca="false">+BF197*649.6</f>
        <v>0</v>
      </c>
      <c r="BH197" s="49"/>
      <c r="BI197" s="49" t="n">
        <f aca="false">367*BH197</f>
        <v>0</v>
      </c>
      <c r="BJ197" s="49"/>
      <c r="BK197" s="49" t="n">
        <f aca="false">+BJ197*5440.4</f>
        <v>0</v>
      </c>
      <c r="BL197" s="49"/>
      <c r="BM197" s="49" t="n">
        <f aca="false">+BL197*6008.8</f>
        <v>0</v>
      </c>
      <c r="BN197" s="49"/>
      <c r="BO197" s="49" t="n">
        <f aca="false">+BN197*174</f>
        <v>0</v>
      </c>
      <c r="BP197" s="49"/>
      <c r="BQ197" s="49" t="n">
        <f aca="false">+BP197*58</f>
        <v>0</v>
      </c>
      <c r="BR197" s="49"/>
      <c r="BS197" s="49" t="n">
        <f aca="false">+BR197*185020</f>
        <v>0</v>
      </c>
      <c r="BT197" s="49"/>
      <c r="BU197" s="49" t="n">
        <f aca="false">+BT197*515</f>
        <v>0</v>
      </c>
      <c r="BV197" s="49"/>
      <c r="BW197" s="49" t="n">
        <f aca="false">+BV197*324.8</f>
        <v>0</v>
      </c>
      <c r="BX197" s="49"/>
      <c r="BY197" s="49" t="n">
        <f aca="false">+BX197*324.8</f>
        <v>0</v>
      </c>
      <c r="BZ197" s="49"/>
      <c r="CA197" s="49" t="n">
        <f aca="false">+BZ197*9802</f>
        <v>0</v>
      </c>
      <c r="CB197" s="49"/>
      <c r="CC197" s="49" t="n">
        <f aca="false">+CB197*11252</f>
        <v>0</v>
      </c>
      <c r="CD197" s="49"/>
      <c r="CE197" s="49" t="n">
        <f aca="false">+CD197*3229.53</f>
        <v>0</v>
      </c>
      <c r="CF197" s="49"/>
      <c r="CG197" s="49" t="n">
        <f aca="false">+CF197*7540</f>
        <v>0</v>
      </c>
      <c r="CH197" s="51"/>
      <c r="CI197" s="52"/>
      <c r="CJ197" s="51"/>
      <c r="CK197" s="52"/>
      <c r="CL197" s="51"/>
      <c r="CM197" s="52"/>
      <c r="CN197" s="53" t="n">
        <f aca="false">AG197+AI197+AK197+AM197+AO197+AQ197+AS197+AU197+AW197+AY197+BA197+BC197+BE197+BG197+BI197+BK197+BM197+BO197+BQ197+BS197+BU197+BW197+BY197+CA197+CC197+CE197+CG197+CI197+CK197+CM197</f>
        <v>0</v>
      </c>
      <c r="CO197" s="54"/>
      <c r="CP197" s="55"/>
      <c r="CQ197" s="56"/>
      <c r="CR197" s="57"/>
      <c r="CS197" s="54"/>
      <c r="CT197" s="57"/>
    </row>
    <row r="198" customFormat="false" ht="22.5" hidden="false" customHeight="true" outlineLevel="0" collapsed="false">
      <c r="A198" s="38" t="n">
        <v>37403</v>
      </c>
      <c r="B198" s="39" t="s">
        <v>158</v>
      </c>
      <c r="C198" s="39" t="s">
        <v>304</v>
      </c>
      <c r="D198" s="40" t="s">
        <v>4</v>
      </c>
      <c r="E198" s="41"/>
      <c r="F198" s="42"/>
      <c r="G198" s="42"/>
      <c r="H198" s="42" t="n">
        <v>15</v>
      </c>
      <c r="I198" s="42" t="n">
        <v>3</v>
      </c>
      <c r="J198" s="42"/>
      <c r="K198" s="42"/>
      <c r="L198" s="42"/>
      <c r="M198" s="42"/>
      <c r="N198" s="42"/>
      <c r="O198" s="42"/>
      <c r="P198" s="42"/>
      <c r="Q198" s="42"/>
      <c r="R198" s="42"/>
      <c r="S198" s="42"/>
      <c r="T198" s="43"/>
      <c r="U198" s="44"/>
      <c r="V198" s="38"/>
      <c r="W198" s="45" t="n">
        <f aca="false">CN198</f>
        <v>0</v>
      </c>
      <c r="X198" s="45" t="n">
        <f aca="false">CR198</f>
        <v>0</v>
      </c>
      <c r="Y198" s="45" t="n">
        <f aca="false">CT198</f>
        <v>0</v>
      </c>
      <c r="Z198" s="45" t="n">
        <f aca="false">CP198</f>
        <v>0</v>
      </c>
      <c r="AA198" s="45"/>
      <c r="AB198" s="45"/>
      <c r="AC198" s="46" t="n">
        <f aca="false">W198+X198+Y198+Z198+AA198+AB198</f>
        <v>0</v>
      </c>
      <c r="AD198" s="38" t="n">
        <v>37403</v>
      </c>
      <c r="AE198" s="47" t="s">
        <v>425</v>
      </c>
      <c r="AF198" s="48"/>
      <c r="AG198" s="49" t="n">
        <f aca="false">+AF198*394.4</f>
        <v>0</v>
      </c>
      <c r="AH198" s="50"/>
      <c r="AI198" s="49" t="n">
        <f aca="false">+AH198*487.2</f>
        <v>0</v>
      </c>
      <c r="AJ198" s="49"/>
      <c r="AK198" s="49" t="n">
        <f aca="false">+AJ198*4454.4</f>
        <v>0</v>
      </c>
      <c r="AL198" s="49"/>
      <c r="AM198" s="49" t="n">
        <f aca="false">+AL198*4080</f>
        <v>0</v>
      </c>
      <c r="AN198" s="49"/>
      <c r="AO198" s="49" t="n">
        <f aca="false">+AN198*7666</f>
        <v>0</v>
      </c>
      <c r="AP198" s="49"/>
      <c r="AQ198" s="49" t="n">
        <f aca="false">+AP198*20822</f>
        <v>0</v>
      </c>
      <c r="AR198" s="49"/>
      <c r="AS198" s="49" t="n">
        <f aca="false">+AR198*28420</f>
        <v>0</v>
      </c>
      <c r="AT198" s="49"/>
      <c r="AU198" s="49" t="n">
        <f aca="false">+AT198*1682</f>
        <v>0</v>
      </c>
      <c r="AV198" s="49"/>
      <c r="AW198" s="49" t="n">
        <f aca="false">+AV198*1577.6</f>
        <v>0</v>
      </c>
      <c r="AX198" s="49"/>
      <c r="AY198" s="49" t="n">
        <f aca="false">+AX198*730.8</f>
        <v>0</v>
      </c>
      <c r="AZ198" s="49"/>
      <c r="BA198" s="49" t="n">
        <f aca="false">+AZ198*626.4</f>
        <v>0</v>
      </c>
      <c r="BB198" s="49"/>
      <c r="BC198" s="49" t="n">
        <f aca="false">+BB198*5887</f>
        <v>0</v>
      </c>
      <c r="BD198" s="49"/>
      <c r="BE198" s="49" t="n">
        <f aca="false">+BD198*15618.2</f>
        <v>0</v>
      </c>
      <c r="BF198" s="49"/>
      <c r="BG198" s="49" t="n">
        <f aca="false">+BF198*649.6</f>
        <v>0</v>
      </c>
      <c r="BH198" s="49"/>
      <c r="BI198" s="49" t="n">
        <f aca="false">367*BH198</f>
        <v>0</v>
      </c>
      <c r="BJ198" s="49"/>
      <c r="BK198" s="49" t="n">
        <f aca="false">+BJ198*5440.4</f>
        <v>0</v>
      </c>
      <c r="BL198" s="49"/>
      <c r="BM198" s="49" t="n">
        <f aca="false">+BL198*6008.8</f>
        <v>0</v>
      </c>
      <c r="BN198" s="49"/>
      <c r="BO198" s="49" t="n">
        <f aca="false">+BN198*174</f>
        <v>0</v>
      </c>
      <c r="BP198" s="49"/>
      <c r="BQ198" s="49" t="n">
        <f aca="false">+BP198*58</f>
        <v>0</v>
      </c>
      <c r="BR198" s="49"/>
      <c r="BS198" s="49" t="n">
        <f aca="false">+BR198*185020</f>
        <v>0</v>
      </c>
      <c r="BT198" s="49"/>
      <c r="BU198" s="49" t="n">
        <f aca="false">+BT198*515</f>
        <v>0</v>
      </c>
      <c r="BV198" s="49"/>
      <c r="BW198" s="49" t="n">
        <f aca="false">+BV198*324.8</f>
        <v>0</v>
      </c>
      <c r="BX198" s="49"/>
      <c r="BY198" s="49" t="n">
        <f aca="false">+BX198*324.8</f>
        <v>0</v>
      </c>
      <c r="BZ198" s="49"/>
      <c r="CA198" s="49" t="n">
        <f aca="false">+BZ198*9802</f>
        <v>0</v>
      </c>
      <c r="CB198" s="49"/>
      <c r="CC198" s="49" t="n">
        <f aca="false">+CB198*11252</f>
        <v>0</v>
      </c>
      <c r="CD198" s="49"/>
      <c r="CE198" s="49" t="n">
        <f aca="false">+CD198*3229.53</f>
        <v>0</v>
      </c>
      <c r="CF198" s="49"/>
      <c r="CG198" s="49" t="n">
        <f aca="false">+CF198*7540</f>
        <v>0</v>
      </c>
      <c r="CH198" s="51"/>
      <c r="CI198" s="52"/>
      <c r="CJ198" s="51"/>
      <c r="CK198" s="52"/>
      <c r="CL198" s="51"/>
      <c r="CM198" s="52"/>
      <c r="CN198" s="53" t="n">
        <f aca="false">AG198+AI198+AK198+AM198+AO198+AQ198+AS198+AU198+AW198+AY198+BA198+BC198+BE198+BG198+BI198+BK198+BM198+BO198+BQ198+BS198+BU198+BW198+BY198+CA198+CC198+CE198+CG198+CI198+CK198+CM198</f>
        <v>0</v>
      </c>
      <c r="CO198" s="54"/>
      <c r="CP198" s="55"/>
      <c r="CQ198" s="56"/>
      <c r="CR198" s="57"/>
      <c r="CS198" s="54"/>
      <c r="CT198" s="57"/>
    </row>
    <row r="199" customFormat="false" ht="16.5" hidden="false" customHeight="true" outlineLevel="0" collapsed="false">
      <c r="A199" s="38" t="n">
        <v>37404</v>
      </c>
      <c r="B199" s="39" t="s">
        <v>395</v>
      </c>
      <c r="C199" s="39" t="s">
        <v>395</v>
      </c>
      <c r="D199" s="40" t="s">
        <v>7</v>
      </c>
      <c r="E199" s="41"/>
      <c r="F199" s="42"/>
      <c r="G199" s="42"/>
      <c r="H199" s="42" t="n">
        <v>4201</v>
      </c>
      <c r="I199" s="42" t="n">
        <v>875</v>
      </c>
      <c r="J199" s="42"/>
      <c r="K199" s="42" t="n">
        <v>6</v>
      </c>
      <c r="L199" s="42" t="n">
        <v>4</v>
      </c>
      <c r="M199" s="42"/>
      <c r="N199" s="42"/>
      <c r="O199" s="42"/>
      <c r="P199" s="42"/>
      <c r="Q199" s="42"/>
      <c r="R199" s="42"/>
      <c r="S199" s="42"/>
      <c r="T199" s="43"/>
      <c r="U199" s="44"/>
      <c r="V199" s="38"/>
      <c r="W199" s="45" t="n">
        <f aca="false">CN199</f>
        <v>0</v>
      </c>
      <c r="X199" s="45" t="n">
        <f aca="false">CR199</f>
        <v>0</v>
      </c>
      <c r="Y199" s="45" t="n">
        <f aca="false">CT199</f>
        <v>0</v>
      </c>
      <c r="Z199" s="45" t="n">
        <f aca="false">CP199</f>
        <v>0</v>
      </c>
      <c r="AA199" s="45"/>
      <c r="AB199" s="45"/>
      <c r="AC199" s="46" t="n">
        <f aca="false">W199+X199+Y199+Z199+AA199+AB199</f>
        <v>0</v>
      </c>
      <c r="AD199" s="38" t="n">
        <v>37407</v>
      </c>
      <c r="AE199" s="47" t="s">
        <v>426</v>
      </c>
      <c r="AF199" s="48"/>
      <c r="AG199" s="49" t="n">
        <f aca="false">+AF199*394.4</f>
        <v>0</v>
      </c>
      <c r="AH199" s="50"/>
      <c r="AI199" s="49" t="n">
        <f aca="false">+AH199*487.2</f>
        <v>0</v>
      </c>
      <c r="AJ199" s="49"/>
      <c r="AK199" s="49" t="n">
        <f aca="false">+AJ199*4454.4</f>
        <v>0</v>
      </c>
      <c r="AL199" s="49"/>
      <c r="AM199" s="49" t="n">
        <f aca="false">+AL199*4080</f>
        <v>0</v>
      </c>
      <c r="AN199" s="49"/>
      <c r="AO199" s="49" t="n">
        <f aca="false">+AN199*7666</f>
        <v>0</v>
      </c>
      <c r="AP199" s="49"/>
      <c r="AQ199" s="49" t="n">
        <f aca="false">+AP199*20822</f>
        <v>0</v>
      </c>
      <c r="AR199" s="49"/>
      <c r="AS199" s="49" t="n">
        <f aca="false">+AR199*28420</f>
        <v>0</v>
      </c>
      <c r="AT199" s="49"/>
      <c r="AU199" s="49" t="n">
        <f aca="false">+AT199*1682</f>
        <v>0</v>
      </c>
      <c r="AV199" s="49"/>
      <c r="AW199" s="49" t="n">
        <f aca="false">+AV199*1577.6</f>
        <v>0</v>
      </c>
      <c r="AX199" s="49"/>
      <c r="AY199" s="49" t="n">
        <f aca="false">+AX199*730.8</f>
        <v>0</v>
      </c>
      <c r="AZ199" s="49"/>
      <c r="BA199" s="49" t="n">
        <f aca="false">+AZ199*626.4</f>
        <v>0</v>
      </c>
      <c r="BB199" s="49"/>
      <c r="BC199" s="49" t="n">
        <f aca="false">+BB199*5887</f>
        <v>0</v>
      </c>
      <c r="BD199" s="49"/>
      <c r="BE199" s="49" t="n">
        <f aca="false">+BD199*15618.2</f>
        <v>0</v>
      </c>
      <c r="BF199" s="49"/>
      <c r="BG199" s="49" t="n">
        <f aca="false">+BF199*649.6</f>
        <v>0</v>
      </c>
      <c r="BH199" s="49"/>
      <c r="BI199" s="49" t="n">
        <f aca="false">367*BH199</f>
        <v>0</v>
      </c>
      <c r="BJ199" s="49"/>
      <c r="BK199" s="49" t="n">
        <f aca="false">+BJ199*5440.4</f>
        <v>0</v>
      </c>
      <c r="BL199" s="49"/>
      <c r="BM199" s="49" t="n">
        <f aca="false">+BL199*6008.8</f>
        <v>0</v>
      </c>
      <c r="BN199" s="49"/>
      <c r="BO199" s="49" t="n">
        <f aca="false">+BN199*174</f>
        <v>0</v>
      </c>
      <c r="BP199" s="49"/>
      <c r="BQ199" s="49" t="n">
        <f aca="false">+BP199*58</f>
        <v>0</v>
      </c>
      <c r="BR199" s="49"/>
      <c r="BS199" s="49" t="n">
        <f aca="false">+BR199*185020</f>
        <v>0</v>
      </c>
      <c r="BT199" s="49"/>
      <c r="BU199" s="49" t="n">
        <f aca="false">+BT199*515</f>
        <v>0</v>
      </c>
      <c r="BV199" s="49"/>
      <c r="BW199" s="49" t="n">
        <f aca="false">+BV199*324.8</f>
        <v>0</v>
      </c>
      <c r="BX199" s="49"/>
      <c r="BY199" s="49" t="n">
        <f aca="false">+BX199*324.8</f>
        <v>0</v>
      </c>
      <c r="BZ199" s="49"/>
      <c r="CA199" s="49" t="n">
        <f aca="false">+BZ199*9802</f>
        <v>0</v>
      </c>
      <c r="CB199" s="49"/>
      <c r="CC199" s="49" t="n">
        <f aca="false">+CB199*11252</f>
        <v>0</v>
      </c>
      <c r="CD199" s="49"/>
      <c r="CE199" s="49" t="n">
        <f aca="false">+CD199*3229.53</f>
        <v>0</v>
      </c>
      <c r="CF199" s="49"/>
      <c r="CG199" s="49" t="n">
        <f aca="false">+CF199*7540</f>
        <v>0</v>
      </c>
      <c r="CH199" s="51"/>
      <c r="CI199" s="52"/>
      <c r="CJ199" s="51"/>
      <c r="CK199" s="52"/>
      <c r="CL199" s="51"/>
      <c r="CM199" s="52"/>
      <c r="CN199" s="53" t="n">
        <f aca="false">AG199+AI199+AK199+AM199+AO199+AQ199+AS199+AU199+AW199+AY199+BA199+BC199+BE199+BG199+BI199+BK199+BM199+BO199+BQ199+BS199+BU199+BW199+BY199+CA199+CC199+CE199+CG199+CI199+CK199+CM199</f>
        <v>0</v>
      </c>
      <c r="CO199" s="54"/>
      <c r="CP199" s="55"/>
      <c r="CQ199" s="56"/>
      <c r="CR199" s="57"/>
      <c r="CS199" s="54"/>
      <c r="CT199" s="57"/>
    </row>
    <row r="200" customFormat="false" ht="49.5" hidden="false" customHeight="true" outlineLevel="0" collapsed="false">
      <c r="A200" s="38" t="n">
        <v>37404</v>
      </c>
      <c r="B200" s="39" t="s">
        <v>123</v>
      </c>
      <c r="C200" s="39" t="s">
        <v>198</v>
      </c>
      <c r="D200" s="40" t="s">
        <v>4</v>
      </c>
      <c r="E200" s="41"/>
      <c r="F200" s="42"/>
      <c r="G200" s="42"/>
      <c r="H200" s="42"/>
      <c r="I200" s="42"/>
      <c r="J200" s="42"/>
      <c r="K200" s="42"/>
      <c r="L200" s="42"/>
      <c r="M200" s="42"/>
      <c r="N200" s="42"/>
      <c r="O200" s="42"/>
      <c r="P200" s="42"/>
      <c r="Q200" s="42"/>
      <c r="R200" s="42"/>
      <c r="S200" s="42"/>
      <c r="T200" s="43" t="n">
        <v>54.5</v>
      </c>
      <c r="U200" s="44" t="s">
        <v>427</v>
      </c>
      <c r="V200" s="38"/>
      <c r="W200" s="45" t="n">
        <f aca="false">CN200</f>
        <v>0</v>
      </c>
      <c r="X200" s="45" t="n">
        <f aca="false">CR200</f>
        <v>0</v>
      </c>
      <c r="Y200" s="45" t="n">
        <f aca="false">CT200</f>
        <v>0</v>
      </c>
      <c r="Z200" s="45" t="n">
        <f aca="false">CP200</f>
        <v>0</v>
      </c>
      <c r="AA200" s="45"/>
      <c r="AB200" s="45"/>
      <c r="AC200" s="46" t="n">
        <f aca="false">W200+X200+Y200+Z200+AA200+AB200</f>
        <v>0</v>
      </c>
      <c r="AD200" s="38" t="n">
        <v>37428</v>
      </c>
      <c r="AE200" s="47" t="s">
        <v>428</v>
      </c>
      <c r="AF200" s="48"/>
      <c r="AG200" s="49" t="n">
        <f aca="false">+AF200*394.4</f>
        <v>0</v>
      </c>
      <c r="AH200" s="50"/>
      <c r="AI200" s="49" t="n">
        <f aca="false">+AH200*487.2</f>
        <v>0</v>
      </c>
      <c r="AJ200" s="49"/>
      <c r="AK200" s="49" t="n">
        <f aca="false">+AJ200*4454.4</f>
        <v>0</v>
      </c>
      <c r="AL200" s="49"/>
      <c r="AM200" s="49" t="n">
        <f aca="false">+AL200*4080</f>
        <v>0</v>
      </c>
      <c r="AN200" s="49"/>
      <c r="AO200" s="49" t="n">
        <f aca="false">+AN200*7666</f>
        <v>0</v>
      </c>
      <c r="AP200" s="49"/>
      <c r="AQ200" s="49" t="n">
        <f aca="false">+AP200*20822</f>
        <v>0</v>
      </c>
      <c r="AR200" s="49"/>
      <c r="AS200" s="49" t="n">
        <f aca="false">+AR200*28420</f>
        <v>0</v>
      </c>
      <c r="AT200" s="49"/>
      <c r="AU200" s="49" t="n">
        <f aca="false">+AT200*1682</f>
        <v>0</v>
      </c>
      <c r="AV200" s="49"/>
      <c r="AW200" s="49" t="n">
        <f aca="false">+AV200*1577.6</f>
        <v>0</v>
      </c>
      <c r="AX200" s="49"/>
      <c r="AY200" s="49" t="n">
        <f aca="false">+AX200*730.8</f>
        <v>0</v>
      </c>
      <c r="AZ200" s="49"/>
      <c r="BA200" s="49" t="n">
        <f aca="false">+AZ200*626.4</f>
        <v>0</v>
      </c>
      <c r="BB200" s="49"/>
      <c r="BC200" s="49" t="n">
        <f aca="false">+BB200*5887</f>
        <v>0</v>
      </c>
      <c r="BD200" s="49"/>
      <c r="BE200" s="49" t="n">
        <f aca="false">+BD200*15618.2</f>
        <v>0</v>
      </c>
      <c r="BF200" s="49"/>
      <c r="BG200" s="49" t="n">
        <f aca="false">+BF200*649.6</f>
        <v>0</v>
      </c>
      <c r="BH200" s="49"/>
      <c r="BI200" s="49" t="n">
        <f aca="false">367*BH200</f>
        <v>0</v>
      </c>
      <c r="BJ200" s="49"/>
      <c r="BK200" s="49" t="n">
        <f aca="false">+BJ200*5440.4</f>
        <v>0</v>
      </c>
      <c r="BL200" s="49"/>
      <c r="BM200" s="49" t="n">
        <f aca="false">+BL200*6008.8</f>
        <v>0</v>
      </c>
      <c r="BN200" s="49"/>
      <c r="BO200" s="49" t="n">
        <f aca="false">+BN200*174</f>
        <v>0</v>
      </c>
      <c r="BP200" s="49"/>
      <c r="BQ200" s="49" t="n">
        <f aca="false">+BP200*58</f>
        <v>0</v>
      </c>
      <c r="BR200" s="49"/>
      <c r="BS200" s="49" t="n">
        <f aca="false">+BR200*185020</f>
        <v>0</v>
      </c>
      <c r="BT200" s="49"/>
      <c r="BU200" s="49" t="n">
        <f aca="false">+BT200*515</f>
        <v>0</v>
      </c>
      <c r="BV200" s="49"/>
      <c r="BW200" s="49" t="n">
        <f aca="false">+BV200*324.8</f>
        <v>0</v>
      </c>
      <c r="BX200" s="49"/>
      <c r="BY200" s="49" t="n">
        <f aca="false">+BX200*324.8</f>
        <v>0</v>
      </c>
      <c r="BZ200" s="49"/>
      <c r="CA200" s="49" t="n">
        <f aca="false">+BZ200*9802</f>
        <v>0</v>
      </c>
      <c r="CB200" s="49"/>
      <c r="CC200" s="49" t="n">
        <f aca="false">+CB200*11252</f>
        <v>0</v>
      </c>
      <c r="CD200" s="49"/>
      <c r="CE200" s="49" t="n">
        <f aca="false">+CD200*3229.53</f>
        <v>0</v>
      </c>
      <c r="CF200" s="49"/>
      <c r="CG200" s="49" t="n">
        <f aca="false">+CF200*7540</f>
        <v>0</v>
      </c>
      <c r="CH200" s="51"/>
      <c r="CI200" s="52"/>
      <c r="CJ200" s="51"/>
      <c r="CK200" s="52"/>
      <c r="CL200" s="51"/>
      <c r="CM200" s="52"/>
      <c r="CN200" s="53" t="n">
        <f aca="false">AG200+AI200+AK200+AM200+AO200+AQ200+AS200+AU200+AW200+AY200+BA200+BC200+BE200+BG200+BI200+BK200+BM200+BO200+BQ200+BS200+BU200+BW200+BY200+CA200+CC200+CE200+CG200+CI200+CK200+CM200</f>
        <v>0</v>
      </c>
      <c r="CO200" s="54"/>
      <c r="CP200" s="55"/>
      <c r="CQ200" s="56"/>
      <c r="CR200" s="57"/>
      <c r="CS200" s="54"/>
      <c r="CT200" s="57"/>
    </row>
    <row r="201" customFormat="false" ht="22.5" hidden="false" customHeight="true" outlineLevel="0" collapsed="false">
      <c r="A201" s="38" t="n">
        <v>37405</v>
      </c>
      <c r="B201" s="39" t="s">
        <v>108</v>
      </c>
      <c r="C201" s="39" t="s">
        <v>429</v>
      </c>
      <c r="D201" s="40" t="s">
        <v>7</v>
      </c>
      <c r="E201" s="41"/>
      <c r="F201" s="42"/>
      <c r="G201" s="42"/>
      <c r="H201" s="42" t="n">
        <f aca="false">35*5</f>
        <v>175</v>
      </c>
      <c r="I201" s="42" t="n">
        <f aca="false">7+29</f>
        <v>36</v>
      </c>
      <c r="J201" s="42"/>
      <c r="K201" s="42" t="n">
        <v>27</v>
      </c>
      <c r="L201" s="42" t="n">
        <v>2</v>
      </c>
      <c r="M201" s="42"/>
      <c r="N201" s="42"/>
      <c r="O201" s="42"/>
      <c r="P201" s="42"/>
      <c r="Q201" s="42"/>
      <c r="R201" s="42"/>
      <c r="S201" s="42"/>
      <c r="T201" s="43"/>
      <c r="U201" s="44"/>
      <c r="V201" s="38"/>
      <c r="W201" s="45" t="n">
        <f aca="false">CN201</f>
        <v>0</v>
      </c>
      <c r="X201" s="45" t="n">
        <f aca="false">CR201</f>
        <v>0</v>
      </c>
      <c r="Y201" s="45" t="n">
        <f aca="false">CT201</f>
        <v>0</v>
      </c>
      <c r="Z201" s="45" t="n">
        <f aca="false">CP201</f>
        <v>0</v>
      </c>
      <c r="AA201" s="45"/>
      <c r="AB201" s="45"/>
      <c r="AC201" s="46" t="n">
        <f aca="false">W201+X201+Y201+Z201+AA201+AB201</f>
        <v>0</v>
      </c>
      <c r="AD201" s="38" t="n">
        <v>37405</v>
      </c>
      <c r="AE201" s="47" t="s">
        <v>430</v>
      </c>
      <c r="AF201" s="48"/>
      <c r="AG201" s="49" t="n">
        <f aca="false">+AF201*394.4</f>
        <v>0</v>
      </c>
      <c r="AH201" s="50"/>
      <c r="AI201" s="49" t="n">
        <f aca="false">+AH201*487.2</f>
        <v>0</v>
      </c>
      <c r="AJ201" s="49"/>
      <c r="AK201" s="49" t="n">
        <f aca="false">+AJ201*4454.4</f>
        <v>0</v>
      </c>
      <c r="AL201" s="49"/>
      <c r="AM201" s="49" t="n">
        <f aca="false">+AL201*4080</f>
        <v>0</v>
      </c>
      <c r="AN201" s="49"/>
      <c r="AO201" s="49" t="n">
        <f aca="false">+AN201*7666</f>
        <v>0</v>
      </c>
      <c r="AP201" s="49"/>
      <c r="AQ201" s="49" t="n">
        <f aca="false">+AP201*20822</f>
        <v>0</v>
      </c>
      <c r="AR201" s="49"/>
      <c r="AS201" s="49" t="n">
        <f aca="false">+AR201*28420</f>
        <v>0</v>
      </c>
      <c r="AT201" s="49"/>
      <c r="AU201" s="49" t="n">
        <f aca="false">+AT201*1682</f>
        <v>0</v>
      </c>
      <c r="AV201" s="49"/>
      <c r="AW201" s="49" t="n">
        <f aca="false">+AV201*1577.6</f>
        <v>0</v>
      </c>
      <c r="AX201" s="49"/>
      <c r="AY201" s="49" t="n">
        <f aca="false">+AX201*730.8</f>
        <v>0</v>
      </c>
      <c r="AZ201" s="49"/>
      <c r="BA201" s="49" t="n">
        <f aca="false">+AZ201*626.4</f>
        <v>0</v>
      </c>
      <c r="BB201" s="49"/>
      <c r="BC201" s="49" t="n">
        <f aca="false">+BB201*5887</f>
        <v>0</v>
      </c>
      <c r="BD201" s="49"/>
      <c r="BE201" s="49" t="n">
        <f aca="false">+BD201*15618.2</f>
        <v>0</v>
      </c>
      <c r="BF201" s="49"/>
      <c r="BG201" s="49" t="n">
        <f aca="false">+BF201*649.6</f>
        <v>0</v>
      </c>
      <c r="BH201" s="49"/>
      <c r="BI201" s="49" t="n">
        <f aca="false">367*BH201</f>
        <v>0</v>
      </c>
      <c r="BJ201" s="49"/>
      <c r="BK201" s="49" t="n">
        <f aca="false">+BJ201*5440.4</f>
        <v>0</v>
      </c>
      <c r="BL201" s="49"/>
      <c r="BM201" s="49" t="n">
        <f aca="false">+BL201*6008.8</f>
        <v>0</v>
      </c>
      <c r="BN201" s="49"/>
      <c r="BO201" s="49" t="n">
        <f aca="false">+BN201*174</f>
        <v>0</v>
      </c>
      <c r="BP201" s="49"/>
      <c r="BQ201" s="49" t="n">
        <f aca="false">+BP201*58</f>
        <v>0</v>
      </c>
      <c r="BR201" s="49"/>
      <c r="BS201" s="49" t="n">
        <f aca="false">+BR201*185020</f>
        <v>0</v>
      </c>
      <c r="BT201" s="49"/>
      <c r="BU201" s="49" t="n">
        <f aca="false">+BT201*515</f>
        <v>0</v>
      </c>
      <c r="BV201" s="49"/>
      <c r="BW201" s="49" t="n">
        <f aca="false">+BV201*324.8</f>
        <v>0</v>
      </c>
      <c r="BX201" s="49"/>
      <c r="BY201" s="49" t="n">
        <f aca="false">+BX201*324.8</f>
        <v>0</v>
      </c>
      <c r="BZ201" s="49"/>
      <c r="CA201" s="49" t="n">
        <f aca="false">+BZ201*9802</f>
        <v>0</v>
      </c>
      <c r="CB201" s="49"/>
      <c r="CC201" s="49" t="n">
        <f aca="false">+CB201*11252</f>
        <v>0</v>
      </c>
      <c r="CD201" s="49"/>
      <c r="CE201" s="49" t="n">
        <f aca="false">+CD201*3229.53</f>
        <v>0</v>
      </c>
      <c r="CF201" s="49"/>
      <c r="CG201" s="49" t="n">
        <f aca="false">+CF201*7540</f>
        <v>0</v>
      </c>
      <c r="CH201" s="51"/>
      <c r="CI201" s="52"/>
      <c r="CJ201" s="51"/>
      <c r="CK201" s="52"/>
      <c r="CL201" s="51"/>
      <c r="CM201" s="52"/>
      <c r="CN201" s="53" t="n">
        <f aca="false">AG201+AI201+AK201+AM201+AO201+AQ201+AS201+AU201+AW201+AY201+BA201+BC201+BE201+BG201+BI201+BK201+BM201+BO201+BQ201+BS201+BU201+BW201+BY201+CA201+CC201+CE201+CG201+CI201+CK201+CM201</f>
        <v>0</v>
      </c>
      <c r="CO201" s="54"/>
      <c r="CP201" s="55"/>
      <c r="CQ201" s="56"/>
      <c r="CR201" s="57"/>
      <c r="CS201" s="54"/>
      <c r="CT201" s="57"/>
    </row>
    <row r="202" customFormat="false" ht="12.75" hidden="false" customHeight="true" outlineLevel="0" collapsed="false">
      <c r="A202" s="38" t="n">
        <v>37405</v>
      </c>
      <c r="B202" s="39" t="s">
        <v>97</v>
      </c>
      <c r="C202" s="39" t="s">
        <v>431</v>
      </c>
      <c r="D202" s="40" t="s">
        <v>7</v>
      </c>
      <c r="E202" s="41"/>
      <c r="F202" s="42"/>
      <c r="G202" s="42"/>
      <c r="H202" s="42" t="n">
        <f aca="false">80*5</f>
        <v>400</v>
      </c>
      <c r="I202" s="42" t="n">
        <v>80</v>
      </c>
      <c r="J202" s="42"/>
      <c r="K202" s="42"/>
      <c r="L202" s="42"/>
      <c r="M202" s="42"/>
      <c r="N202" s="42"/>
      <c r="O202" s="42"/>
      <c r="P202" s="42"/>
      <c r="Q202" s="42"/>
      <c r="R202" s="42"/>
      <c r="S202" s="42"/>
      <c r="T202" s="43"/>
      <c r="U202" s="44"/>
      <c r="V202" s="38" t="n">
        <v>37428</v>
      </c>
      <c r="W202" s="45" t="n">
        <f aca="false">CN202</f>
        <v>3880000</v>
      </c>
      <c r="X202" s="45" t="n">
        <f aca="false">CR202</f>
        <v>2360000</v>
      </c>
      <c r="Y202" s="45" t="n">
        <f aca="false">CT202</f>
        <v>0</v>
      </c>
      <c r="Z202" s="45" t="n">
        <f aca="false">CP202</f>
        <v>0</v>
      </c>
      <c r="AA202" s="45"/>
      <c r="AB202" s="45"/>
      <c r="AC202" s="46" t="n">
        <f aca="false">W202+X202+Y202+Z202+AA202+AB202</f>
        <v>6240000</v>
      </c>
      <c r="AD202" s="38" t="n">
        <v>37407</v>
      </c>
      <c r="AE202" s="47" t="s">
        <v>432</v>
      </c>
      <c r="AF202" s="48"/>
      <c r="AG202" s="49" t="n">
        <f aca="false">+AF202*394.4</f>
        <v>0</v>
      </c>
      <c r="AH202" s="50"/>
      <c r="AI202" s="49" t="n">
        <f aca="false">+AH202*487.2</f>
        <v>0</v>
      </c>
      <c r="AJ202" s="49"/>
      <c r="AK202" s="49" t="n">
        <f aca="false">+AJ202*4454.4</f>
        <v>0</v>
      </c>
      <c r="AL202" s="49"/>
      <c r="AM202" s="49" t="n">
        <f aca="false">+AL202*4080</f>
        <v>0</v>
      </c>
      <c r="AN202" s="49"/>
      <c r="AO202" s="49" t="n">
        <f aca="false">+AN202*7666</f>
        <v>0</v>
      </c>
      <c r="AP202" s="49"/>
      <c r="AQ202" s="49" t="n">
        <f aca="false">+AP202*20822</f>
        <v>0</v>
      </c>
      <c r="AR202" s="49"/>
      <c r="AS202" s="49" t="n">
        <f aca="false">+AR202*28420</f>
        <v>0</v>
      </c>
      <c r="AT202" s="49"/>
      <c r="AU202" s="49" t="n">
        <f aca="false">+AT202*1682</f>
        <v>0</v>
      </c>
      <c r="AV202" s="49"/>
      <c r="AW202" s="49" t="n">
        <f aca="false">+AV202*1577.6</f>
        <v>0</v>
      </c>
      <c r="AX202" s="49"/>
      <c r="AY202" s="49" t="n">
        <f aca="false">+AX202*730.8</f>
        <v>0</v>
      </c>
      <c r="AZ202" s="49"/>
      <c r="BA202" s="49" t="n">
        <f aca="false">+AZ202*626.4</f>
        <v>0</v>
      </c>
      <c r="BB202" s="49"/>
      <c r="BC202" s="49" t="n">
        <f aca="false">+BB202*5887</f>
        <v>0</v>
      </c>
      <c r="BD202" s="49"/>
      <c r="BE202" s="49" t="n">
        <f aca="false">+BD202*15618.2</f>
        <v>0</v>
      </c>
      <c r="BF202" s="49"/>
      <c r="BG202" s="49" t="n">
        <f aca="false">+BF202*649.6</f>
        <v>0</v>
      </c>
      <c r="BH202" s="49"/>
      <c r="BI202" s="49" t="n">
        <f aca="false">367*BH202</f>
        <v>0</v>
      </c>
      <c r="BJ202" s="49"/>
      <c r="BK202" s="49" t="n">
        <f aca="false">+BJ202*5440.4</f>
        <v>0</v>
      </c>
      <c r="BL202" s="49"/>
      <c r="BM202" s="49" t="n">
        <f aca="false">+BL202*6008.8</f>
        <v>0</v>
      </c>
      <c r="BN202" s="49"/>
      <c r="BO202" s="49" t="n">
        <f aca="false">+BN202*174</f>
        <v>0</v>
      </c>
      <c r="BP202" s="49"/>
      <c r="BQ202" s="49" t="n">
        <f aca="false">+BP202*58</f>
        <v>0</v>
      </c>
      <c r="BR202" s="49"/>
      <c r="BS202" s="49" t="n">
        <f aca="false">+BR202*185020</f>
        <v>0</v>
      </c>
      <c r="BT202" s="49"/>
      <c r="BU202" s="49" t="n">
        <f aca="false">+BT202*515</f>
        <v>0</v>
      </c>
      <c r="BV202" s="49"/>
      <c r="BW202" s="49" t="n">
        <f aca="false">+BV202*324.8</f>
        <v>0</v>
      </c>
      <c r="BX202" s="49"/>
      <c r="BY202" s="49" t="n">
        <f aca="false">+BX202*324.8</f>
        <v>0</v>
      </c>
      <c r="BZ202" s="49"/>
      <c r="CA202" s="49" t="n">
        <f aca="false">+BZ202*9802</f>
        <v>0</v>
      </c>
      <c r="CB202" s="49"/>
      <c r="CC202" s="49" t="n">
        <f aca="false">+CB202*11252</f>
        <v>0</v>
      </c>
      <c r="CD202" s="49"/>
      <c r="CE202" s="49" t="n">
        <f aca="false">+CD202*3229.53</f>
        <v>0</v>
      </c>
      <c r="CF202" s="49"/>
      <c r="CG202" s="49" t="n">
        <f aca="false">+CF202*7540</f>
        <v>0</v>
      </c>
      <c r="CH202" s="51" t="n">
        <v>80</v>
      </c>
      <c r="CI202" s="52" t="n">
        <f aca="false">80*21000</f>
        <v>1680000</v>
      </c>
      <c r="CJ202" s="51" t="n">
        <v>80</v>
      </c>
      <c r="CK202" s="52" t="n">
        <f aca="false">80*27500</f>
        <v>2200000</v>
      </c>
      <c r="CL202" s="51"/>
      <c r="CM202" s="52"/>
      <c r="CN202" s="53" t="n">
        <f aca="false">AG202+AI202+AK202+AM202+AO202+AQ202+AS202+AU202+AW202+AY202+BA202+BC202+BE202+BG202+BI202+BK202+BM202+BO202+BQ202+BS202+BU202+BW202+BY202+CA202+CC202+CE202+CG202+CI202+CK202+CM202</f>
        <v>3880000</v>
      </c>
      <c r="CO202" s="54"/>
      <c r="CP202" s="55"/>
      <c r="CQ202" s="56" t="n">
        <v>80</v>
      </c>
      <c r="CR202" s="57" t="n">
        <f aca="false">80*29500</f>
        <v>2360000</v>
      </c>
      <c r="CS202" s="54"/>
      <c r="CT202" s="57"/>
    </row>
    <row r="203" customFormat="false" ht="12.75" hidden="false" customHeight="true" outlineLevel="0" collapsed="false">
      <c r="A203" s="38" t="n">
        <v>37405</v>
      </c>
      <c r="B203" s="39" t="s">
        <v>270</v>
      </c>
      <c r="C203" s="39" t="s">
        <v>433</v>
      </c>
      <c r="D203" s="40" t="s">
        <v>9</v>
      </c>
      <c r="E203" s="41"/>
      <c r="F203" s="42"/>
      <c r="G203" s="42"/>
      <c r="H203" s="42" t="n">
        <f aca="false">32*5</f>
        <v>160</v>
      </c>
      <c r="I203" s="42" t="n">
        <v>32</v>
      </c>
      <c r="J203" s="42"/>
      <c r="K203" s="42" t="n">
        <v>32</v>
      </c>
      <c r="L203" s="42"/>
      <c r="M203" s="42"/>
      <c r="N203" s="42"/>
      <c r="O203" s="42"/>
      <c r="P203" s="42"/>
      <c r="Q203" s="42"/>
      <c r="R203" s="42"/>
      <c r="S203" s="42"/>
      <c r="T203" s="43"/>
      <c r="U203" s="44"/>
      <c r="V203" s="38"/>
      <c r="W203" s="45" t="n">
        <f aca="false">CN203</f>
        <v>0</v>
      </c>
      <c r="X203" s="45" t="n">
        <f aca="false">CR203</f>
        <v>0</v>
      </c>
      <c r="Y203" s="45" t="n">
        <f aca="false">CT203</f>
        <v>0</v>
      </c>
      <c r="Z203" s="45" t="n">
        <f aca="false">CP203</f>
        <v>0</v>
      </c>
      <c r="AA203" s="45"/>
      <c r="AB203" s="45"/>
      <c r="AC203" s="46" t="n">
        <f aca="false">W203+X203+Y203+Z203+AA203+AB203</f>
        <v>0</v>
      </c>
      <c r="AD203" s="38" t="n">
        <v>37406</v>
      </c>
      <c r="AE203" s="47" t="s">
        <v>434</v>
      </c>
      <c r="AF203" s="48"/>
      <c r="AG203" s="49" t="n">
        <f aca="false">+AF203*394.4</f>
        <v>0</v>
      </c>
      <c r="AH203" s="50"/>
      <c r="AI203" s="49" t="n">
        <f aca="false">+AH203*487.2</f>
        <v>0</v>
      </c>
      <c r="AJ203" s="49"/>
      <c r="AK203" s="49" t="n">
        <f aca="false">+AJ203*4454.4</f>
        <v>0</v>
      </c>
      <c r="AL203" s="49"/>
      <c r="AM203" s="49" t="n">
        <f aca="false">+AL203*4080</f>
        <v>0</v>
      </c>
      <c r="AN203" s="49"/>
      <c r="AO203" s="49" t="n">
        <f aca="false">+AN203*7666</f>
        <v>0</v>
      </c>
      <c r="AP203" s="49"/>
      <c r="AQ203" s="49" t="n">
        <f aca="false">+AP203*20822</f>
        <v>0</v>
      </c>
      <c r="AR203" s="49"/>
      <c r="AS203" s="49" t="n">
        <f aca="false">+AR203*28420</f>
        <v>0</v>
      </c>
      <c r="AT203" s="49"/>
      <c r="AU203" s="49" t="n">
        <f aca="false">+AT203*1682</f>
        <v>0</v>
      </c>
      <c r="AV203" s="49"/>
      <c r="AW203" s="49" t="n">
        <f aca="false">+AV203*1577.6</f>
        <v>0</v>
      </c>
      <c r="AX203" s="49"/>
      <c r="AY203" s="49" t="n">
        <f aca="false">+AX203*730.8</f>
        <v>0</v>
      </c>
      <c r="AZ203" s="49"/>
      <c r="BA203" s="49" t="n">
        <f aca="false">+AZ203*626.4</f>
        <v>0</v>
      </c>
      <c r="BB203" s="49"/>
      <c r="BC203" s="49" t="n">
        <f aca="false">+BB203*5887</f>
        <v>0</v>
      </c>
      <c r="BD203" s="49"/>
      <c r="BE203" s="49" t="n">
        <f aca="false">+BD203*15618.2</f>
        <v>0</v>
      </c>
      <c r="BF203" s="49"/>
      <c r="BG203" s="49" t="n">
        <f aca="false">+BF203*649.6</f>
        <v>0</v>
      </c>
      <c r="BH203" s="49"/>
      <c r="BI203" s="49" t="n">
        <f aca="false">367*BH203</f>
        <v>0</v>
      </c>
      <c r="BJ203" s="49"/>
      <c r="BK203" s="49" t="n">
        <f aca="false">+BJ203*5440.4</f>
        <v>0</v>
      </c>
      <c r="BL203" s="49"/>
      <c r="BM203" s="49" t="n">
        <f aca="false">+BL203*6008.8</f>
        <v>0</v>
      </c>
      <c r="BN203" s="49"/>
      <c r="BO203" s="49" t="n">
        <f aca="false">+BN203*174</f>
        <v>0</v>
      </c>
      <c r="BP203" s="49"/>
      <c r="BQ203" s="49" t="n">
        <f aca="false">+BP203*58</f>
        <v>0</v>
      </c>
      <c r="BR203" s="49"/>
      <c r="BS203" s="49" t="n">
        <f aca="false">+BR203*185020</f>
        <v>0</v>
      </c>
      <c r="BT203" s="49"/>
      <c r="BU203" s="49" t="n">
        <f aca="false">+BT203*515</f>
        <v>0</v>
      </c>
      <c r="BV203" s="49"/>
      <c r="BW203" s="49" t="n">
        <f aca="false">+BV203*324.8</f>
        <v>0</v>
      </c>
      <c r="BX203" s="49"/>
      <c r="BY203" s="49" t="n">
        <f aca="false">+BX203*324.8</f>
        <v>0</v>
      </c>
      <c r="BZ203" s="49"/>
      <c r="CA203" s="49" t="n">
        <f aca="false">+BZ203*9802</f>
        <v>0</v>
      </c>
      <c r="CB203" s="49"/>
      <c r="CC203" s="49" t="n">
        <f aca="false">+CB203*11252</f>
        <v>0</v>
      </c>
      <c r="CD203" s="49"/>
      <c r="CE203" s="49" t="n">
        <f aca="false">+CD203*3229.53</f>
        <v>0</v>
      </c>
      <c r="CF203" s="49"/>
      <c r="CG203" s="49" t="n">
        <f aca="false">+CF203*7540</f>
        <v>0</v>
      </c>
      <c r="CH203" s="51"/>
      <c r="CI203" s="52"/>
      <c r="CJ203" s="51"/>
      <c r="CK203" s="52"/>
      <c r="CL203" s="51"/>
      <c r="CM203" s="52"/>
      <c r="CN203" s="53" t="n">
        <f aca="false">AG203+AI203+AK203+AM203+AO203+AQ203+AS203+AU203+AW203+AY203+BA203+BC203+BE203+BG203+BI203+BK203+BM203+BO203+BQ203+BS203+BU203+BW203+BY203+CA203+CC203+CE203+CG203+CI203+CK203+CM203</f>
        <v>0</v>
      </c>
      <c r="CO203" s="54"/>
      <c r="CP203" s="55"/>
      <c r="CQ203" s="56"/>
      <c r="CR203" s="57"/>
      <c r="CS203" s="54"/>
      <c r="CT203" s="57"/>
    </row>
    <row r="204" customFormat="false" ht="12.75" hidden="false" customHeight="true" outlineLevel="0" collapsed="false">
      <c r="A204" s="38" t="n">
        <v>37405</v>
      </c>
      <c r="B204" s="39" t="s">
        <v>270</v>
      </c>
      <c r="C204" s="39" t="s">
        <v>435</v>
      </c>
      <c r="D204" s="40" t="s">
        <v>4</v>
      </c>
      <c r="E204" s="41"/>
      <c r="F204" s="42"/>
      <c r="G204" s="42"/>
      <c r="H204" s="42" t="n">
        <v>10</v>
      </c>
      <c r="I204" s="42" t="n">
        <v>2</v>
      </c>
      <c r="J204" s="42" t="n">
        <v>2</v>
      </c>
      <c r="K204" s="42"/>
      <c r="L204" s="42"/>
      <c r="M204" s="42"/>
      <c r="N204" s="42"/>
      <c r="O204" s="42"/>
      <c r="P204" s="42"/>
      <c r="Q204" s="42"/>
      <c r="R204" s="42"/>
      <c r="S204" s="42"/>
      <c r="T204" s="43"/>
      <c r="U204" s="44"/>
      <c r="V204" s="38"/>
      <c r="W204" s="45" t="n">
        <f aca="false">CN204</f>
        <v>0</v>
      </c>
      <c r="X204" s="45" t="n">
        <f aca="false">CR204</f>
        <v>0</v>
      </c>
      <c r="Y204" s="45" t="n">
        <f aca="false">CT204</f>
        <v>0</v>
      </c>
      <c r="Z204" s="45" t="n">
        <f aca="false">CP204</f>
        <v>0</v>
      </c>
      <c r="AA204" s="45"/>
      <c r="AB204" s="45"/>
      <c r="AC204" s="46" t="n">
        <f aca="false">W204+X204+Y204+Z204+AA204+AB204</f>
        <v>0</v>
      </c>
      <c r="AD204" s="38" t="n">
        <v>37406</v>
      </c>
      <c r="AE204" s="47" t="s">
        <v>434</v>
      </c>
      <c r="AF204" s="48"/>
      <c r="AG204" s="49" t="n">
        <f aca="false">+AF204*394.4</f>
        <v>0</v>
      </c>
      <c r="AH204" s="50"/>
      <c r="AI204" s="49" t="n">
        <f aca="false">+AH204*487.2</f>
        <v>0</v>
      </c>
      <c r="AJ204" s="49"/>
      <c r="AK204" s="49" t="n">
        <f aca="false">+AJ204*4454.4</f>
        <v>0</v>
      </c>
      <c r="AL204" s="49"/>
      <c r="AM204" s="49" t="n">
        <f aca="false">+AL204*4080</f>
        <v>0</v>
      </c>
      <c r="AN204" s="49"/>
      <c r="AO204" s="49" t="n">
        <f aca="false">+AN204*7666</f>
        <v>0</v>
      </c>
      <c r="AP204" s="49"/>
      <c r="AQ204" s="49" t="n">
        <f aca="false">+AP204*20822</f>
        <v>0</v>
      </c>
      <c r="AR204" s="49"/>
      <c r="AS204" s="49" t="n">
        <f aca="false">+AR204*28420</f>
        <v>0</v>
      </c>
      <c r="AT204" s="49"/>
      <c r="AU204" s="49" t="n">
        <f aca="false">+AT204*1682</f>
        <v>0</v>
      </c>
      <c r="AV204" s="49"/>
      <c r="AW204" s="49" t="n">
        <f aca="false">+AV204*1577.6</f>
        <v>0</v>
      </c>
      <c r="AX204" s="49"/>
      <c r="AY204" s="49" t="n">
        <f aca="false">+AX204*730.8</f>
        <v>0</v>
      </c>
      <c r="AZ204" s="49"/>
      <c r="BA204" s="49" t="n">
        <f aca="false">+AZ204*626.4</f>
        <v>0</v>
      </c>
      <c r="BB204" s="49"/>
      <c r="BC204" s="49" t="n">
        <f aca="false">+BB204*5887</f>
        <v>0</v>
      </c>
      <c r="BD204" s="49"/>
      <c r="BE204" s="49" t="n">
        <f aca="false">+BD204*15618.2</f>
        <v>0</v>
      </c>
      <c r="BF204" s="49"/>
      <c r="BG204" s="49" t="n">
        <f aca="false">+BF204*649.6</f>
        <v>0</v>
      </c>
      <c r="BH204" s="49"/>
      <c r="BI204" s="49" t="n">
        <f aca="false">367*BH204</f>
        <v>0</v>
      </c>
      <c r="BJ204" s="49"/>
      <c r="BK204" s="49" t="n">
        <f aca="false">+BJ204*5440.4</f>
        <v>0</v>
      </c>
      <c r="BL204" s="49"/>
      <c r="BM204" s="49" t="n">
        <f aca="false">+BL204*6008.8</f>
        <v>0</v>
      </c>
      <c r="BN204" s="49"/>
      <c r="BO204" s="49" t="n">
        <f aca="false">+BN204*174</f>
        <v>0</v>
      </c>
      <c r="BP204" s="49"/>
      <c r="BQ204" s="49" t="n">
        <f aca="false">+BP204*58</f>
        <v>0</v>
      </c>
      <c r="BR204" s="49"/>
      <c r="BS204" s="49" t="n">
        <f aca="false">+BR204*185020</f>
        <v>0</v>
      </c>
      <c r="BT204" s="49"/>
      <c r="BU204" s="49" t="n">
        <f aca="false">+BT204*515</f>
        <v>0</v>
      </c>
      <c r="BV204" s="49"/>
      <c r="BW204" s="49" t="n">
        <f aca="false">+BV204*324.8</f>
        <v>0</v>
      </c>
      <c r="BX204" s="49"/>
      <c r="BY204" s="49" t="n">
        <f aca="false">+BX204*324.8</f>
        <v>0</v>
      </c>
      <c r="BZ204" s="49"/>
      <c r="CA204" s="49" t="n">
        <f aca="false">+BZ204*9802</f>
        <v>0</v>
      </c>
      <c r="CB204" s="49"/>
      <c r="CC204" s="49" t="n">
        <f aca="false">+CB204*11252</f>
        <v>0</v>
      </c>
      <c r="CD204" s="49"/>
      <c r="CE204" s="49" t="n">
        <f aca="false">+CD204*3229.53</f>
        <v>0</v>
      </c>
      <c r="CF204" s="49"/>
      <c r="CG204" s="49" t="n">
        <f aca="false">+CF204*7540</f>
        <v>0</v>
      </c>
      <c r="CH204" s="51"/>
      <c r="CI204" s="52"/>
      <c r="CJ204" s="51"/>
      <c r="CK204" s="52"/>
      <c r="CL204" s="51"/>
      <c r="CM204" s="52"/>
      <c r="CN204" s="53" t="n">
        <f aca="false">AG204+AI204+AK204+AM204+AO204+AQ204+AS204+AU204+AW204+AY204+BA204+BC204+BE204+BG204+BI204+BK204+BM204+BO204+BQ204+BS204+BU204+BW204+BY204+CA204+CC204+CE204+CG204+CI204+CK204+CM204</f>
        <v>0</v>
      </c>
      <c r="CO204" s="54"/>
      <c r="CP204" s="55"/>
      <c r="CQ204" s="56"/>
      <c r="CR204" s="57"/>
      <c r="CS204" s="54"/>
      <c r="CT204" s="57"/>
    </row>
    <row r="205" customFormat="false" ht="16.5" hidden="false" customHeight="true" outlineLevel="0" collapsed="false">
      <c r="A205" s="38" t="n">
        <v>37406</v>
      </c>
      <c r="B205" s="39" t="s">
        <v>97</v>
      </c>
      <c r="C205" s="39" t="s">
        <v>98</v>
      </c>
      <c r="D205" s="40" t="s">
        <v>7</v>
      </c>
      <c r="E205" s="41"/>
      <c r="F205" s="42"/>
      <c r="G205" s="42"/>
      <c r="H205" s="42"/>
      <c r="I205" s="42"/>
      <c r="J205" s="42"/>
      <c r="K205" s="42"/>
      <c r="L205" s="42"/>
      <c r="M205" s="42"/>
      <c r="N205" s="42"/>
      <c r="O205" s="42"/>
      <c r="P205" s="42"/>
      <c r="Q205" s="42"/>
      <c r="R205" s="42"/>
      <c r="S205" s="42"/>
      <c r="T205" s="43"/>
      <c r="U205" s="44"/>
      <c r="V205" s="38"/>
      <c r="W205" s="45" t="n">
        <f aca="false">CN205</f>
        <v>0</v>
      </c>
      <c r="X205" s="45" t="n">
        <f aca="false">CR205</f>
        <v>0</v>
      </c>
      <c r="Y205" s="45" t="n">
        <f aca="false">CT205</f>
        <v>0</v>
      </c>
      <c r="Z205" s="45" t="n">
        <f aca="false">CP205</f>
        <v>0</v>
      </c>
      <c r="AA205" s="45"/>
      <c r="AB205" s="45"/>
      <c r="AC205" s="46" t="n">
        <f aca="false">W205+X205+Y205+Z205+AA205+AB205</f>
        <v>0</v>
      </c>
      <c r="AD205" s="38" t="n">
        <v>37407</v>
      </c>
      <c r="AE205" s="47" t="s">
        <v>436</v>
      </c>
      <c r="AF205" s="48"/>
      <c r="AG205" s="49" t="n">
        <f aca="false">+AF205*394.4</f>
        <v>0</v>
      </c>
      <c r="AH205" s="50"/>
      <c r="AI205" s="49" t="n">
        <f aca="false">+AH205*487.2</f>
        <v>0</v>
      </c>
      <c r="AJ205" s="49"/>
      <c r="AK205" s="49" t="n">
        <f aca="false">+AJ205*4454.4</f>
        <v>0</v>
      </c>
      <c r="AL205" s="49"/>
      <c r="AM205" s="49" t="n">
        <f aca="false">+AL205*4080</f>
        <v>0</v>
      </c>
      <c r="AN205" s="49"/>
      <c r="AO205" s="49" t="n">
        <f aca="false">+AN205*7666</f>
        <v>0</v>
      </c>
      <c r="AP205" s="49"/>
      <c r="AQ205" s="49" t="n">
        <f aca="false">+AP205*20822</f>
        <v>0</v>
      </c>
      <c r="AR205" s="49"/>
      <c r="AS205" s="49" t="n">
        <f aca="false">+AR205*28420</f>
        <v>0</v>
      </c>
      <c r="AT205" s="49"/>
      <c r="AU205" s="49" t="n">
        <f aca="false">+AT205*1682</f>
        <v>0</v>
      </c>
      <c r="AV205" s="49"/>
      <c r="AW205" s="49" t="n">
        <f aca="false">+AV205*1577.6</f>
        <v>0</v>
      </c>
      <c r="AX205" s="49"/>
      <c r="AY205" s="49" t="n">
        <f aca="false">+AX205*730.8</f>
        <v>0</v>
      </c>
      <c r="AZ205" s="49"/>
      <c r="BA205" s="49" t="n">
        <f aca="false">+AZ205*626.4</f>
        <v>0</v>
      </c>
      <c r="BB205" s="49"/>
      <c r="BC205" s="49" t="n">
        <f aca="false">+BB205*5887</f>
        <v>0</v>
      </c>
      <c r="BD205" s="49"/>
      <c r="BE205" s="49" t="n">
        <f aca="false">+BD205*15618.2</f>
        <v>0</v>
      </c>
      <c r="BF205" s="49"/>
      <c r="BG205" s="49" t="n">
        <f aca="false">+BF205*649.6</f>
        <v>0</v>
      </c>
      <c r="BH205" s="49"/>
      <c r="BI205" s="49" t="n">
        <f aca="false">367*BH205</f>
        <v>0</v>
      </c>
      <c r="BJ205" s="49"/>
      <c r="BK205" s="49" t="n">
        <f aca="false">+BJ205*5440.4</f>
        <v>0</v>
      </c>
      <c r="BL205" s="49"/>
      <c r="BM205" s="49" t="n">
        <f aca="false">+BL205*6008.8</f>
        <v>0</v>
      </c>
      <c r="BN205" s="49"/>
      <c r="BO205" s="49" t="n">
        <f aca="false">+BN205*174</f>
        <v>0</v>
      </c>
      <c r="BP205" s="49"/>
      <c r="BQ205" s="49" t="n">
        <f aca="false">+BP205*58</f>
        <v>0</v>
      </c>
      <c r="BR205" s="49"/>
      <c r="BS205" s="49" t="n">
        <f aca="false">+BR205*185020</f>
        <v>0</v>
      </c>
      <c r="BT205" s="49"/>
      <c r="BU205" s="49" t="n">
        <f aca="false">+BT205*515</f>
        <v>0</v>
      </c>
      <c r="BV205" s="49"/>
      <c r="BW205" s="49" t="n">
        <f aca="false">+BV205*324.8</f>
        <v>0</v>
      </c>
      <c r="BX205" s="49"/>
      <c r="BY205" s="49" t="n">
        <f aca="false">+BX205*324.8</f>
        <v>0</v>
      </c>
      <c r="BZ205" s="49"/>
      <c r="CA205" s="49" t="n">
        <f aca="false">+BZ205*9802</f>
        <v>0</v>
      </c>
      <c r="CB205" s="49"/>
      <c r="CC205" s="49" t="n">
        <f aca="false">+CB205*11252</f>
        <v>0</v>
      </c>
      <c r="CD205" s="49"/>
      <c r="CE205" s="49" t="n">
        <f aca="false">+CD205*3229.53</f>
        <v>0</v>
      </c>
      <c r="CF205" s="49"/>
      <c r="CG205" s="49" t="n">
        <f aca="false">+CF205*7540</f>
        <v>0</v>
      </c>
      <c r="CH205" s="51"/>
      <c r="CI205" s="52"/>
      <c r="CJ205" s="51"/>
      <c r="CK205" s="52"/>
      <c r="CL205" s="51"/>
      <c r="CM205" s="52"/>
      <c r="CN205" s="53" t="n">
        <f aca="false">AG205+AI205+AK205+AM205+AO205+AQ205+AS205+AU205+AW205+AY205+BA205+BC205+BE205+BG205+BI205+BK205+BM205+BO205+BQ205+BS205+BU205+BW205+BY205+CA205+CC205+CE205+CG205+CI205+CK205+CM205</f>
        <v>0</v>
      </c>
      <c r="CO205" s="54"/>
      <c r="CP205" s="55"/>
      <c r="CQ205" s="56"/>
      <c r="CR205" s="57"/>
      <c r="CS205" s="54"/>
      <c r="CT205" s="57"/>
    </row>
    <row r="206" customFormat="false" ht="16.5" hidden="false" customHeight="true" outlineLevel="0" collapsed="false">
      <c r="A206" s="38" t="n">
        <v>37406</v>
      </c>
      <c r="B206" s="39" t="s">
        <v>101</v>
      </c>
      <c r="C206" s="39" t="s">
        <v>437</v>
      </c>
      <c r="D206" s="40" t="s">
        <v>7</v>
      </c>
      <c r="E206" s="41"/>
      <c r="F206" s="42"/>
      <c r="G206" s="42"/>
      <c r="H206" s="42"/>
      <c r="I206" s="42"/>
      <c r="J206" s="42"/>
      <c r="K206" s="42"/>
      <c r="L206" s="42"/>
      <c r="M206" s="42"/>
      <c r="N206" s="42"/>
      <c r="O206" s="42"/>
      <c r="P206" s="42"/>
      <c r="Q206" s="42"/>
      <c r="R206" s="42"/>
      <c r="S206" s="42"/>
      <c r="T206" s="43"/>
      <c r="U206" s="44"/>
      <c r="V206" s="38"/>
      <c r="W206" s="45" t="n">
        <f aca="false">CN206</f>
        <v>0</v>
      </c>
      <c r="X206" s="45" t="n">
        <f aca="false">CR206</f>
        <v>0</v>
      </c>
      <c r="Y206" s="45" t="n">
        <f aca="false">CT206</f>
        <v>0</v>
      </c>
      <c r="Z206" s="45" t="n">
        <f aca="false">CP206</f>
        <v>0</v>
      </c>
      <c r="AA206" s="45"/>
      <c r="AB206" s="45"/>
      <c r="AC206" s="46" t="n">
        <f aca="false">W206+X206+Y206+Z206+AA206+AB206</f>
        <v>0</v>
      </c>
      <c r="AD206" s="38" t="n">
        <v>37407</v>
      </c>
      <c r="AE206" s="47" t="s">
        <v>438</v>
      </c>
      <c r="AF206" s="48"/>
      <c r="AG206" s="49" t="n">
        <f aca="false">+AF206*394.4</f>
        <v>0</v>
      </c>
      <c r="AH206" s="50"/>
      <c r="AI206" s="49" t="n">
        <f aca="false">+AH206*487.2</f>
        <v>0</v>
      </c>
      <c r="AJ206" s="49"/>
      <c r="AK206" s="49" t="n">
        <f aca="false">+AJ206*4454.4</f>
        <v>0</v>
      </c>
      <c r="AL206" s="49"/>
      <c r="AM206" s="49" t="n">
        <f aca="false">+AL206*4080</f>
        <v>0</v>
      </c>
      <c r="AN206" s="49"/>
      <c r="AO206" s="49" t="n">
        <f aca="false">+AN206*7666</f>
        <v>0</v>
      </c>
      <c r="AP206" s="49"/>
      <c r="AQ206" s="49" t="n">
        <f aca="false">+AP206*20822</f>
        <v>0</v>
      </c>
      <c r="AR206" s="49"/>
      <c r="AS206" s="49" t="n">
        <f aca="false">+AR206*28420</f>
        <v>0</v>
      </c>
      <c r="AT206" s="49"/>
      <c r="AU206" s="49" t="n">
        <f aca="false">+AT206*1682</f>
        <v>0</v>
      </c>
      <c r="AV206" s="49"/>
      <c r="AW206" s="49" t="n">
        <f aca="false">+AV206*1577.6</f>
        <v>0</v>
      </c>
      <c r="AX206" s="49"/>
      <c r="AY206" s="49" t="n">
        <f aca="false">+AX206*730.8</f>
        <v>0</v>
      </c>
      <c r="AZ206" s="49"/>
      <c r="BA206" s="49" t="n">
        <f aca="false">+AZ206*626.4</f>
        <v>0</v>
      </c>
      <c r="BB206" s="49"/>
      <c r="BC206" s="49" t="n">
        <f aca="false">+BB206*5887</f>
        <v>0</v>
      </c>
      <c r="BD206" s="49"/>
      <c r="BE206" s="49" t="n">
        <f aca="false">+BD206*15618.2</f>
        <v>0</v>
      </c>
      <c r="BF206" s="49"/>
      <c r="BG206" s="49" t="n">
        <f aca="false">+BF206*649.6</f>
        <v>0</v>
      </c>
      <c r="BH206" s="49"/>
      <c r="BI206" s="49" t="n">
        <f aca="false">367*BH206</f>
        <v>0</v>
      </c>
      <c r="BJ206" s="49"/>
      <c r="BK206" s="49" t="n">
        <f aca="false">+BJ206*5440.4</f>
        <v>0</v>
      </c>
      <c r="BL206" s="49"/>
      <c r="BM206" s="49" t="n">
        <f aca="false">+BL206*6008.8</f>
        <v>0</v>
      </c>
      <c r="BN206" s="49"/>
      <c r="BO206" s="49" t="n">
        <f aca="false">+BN206*174</f>
        <v>0</v>
      </c>
      <c r="BP206" s="49"/>
      <c r="BQ206" s="49" t="n">
        <f aca="false">+BP206*58</f>
        <v>0</v>
      </c>
      <c r="BR206" s="49"/>
      <c r="BS206" s="49" t="n">
        <f aca="false">+BR206*185020</f>
        <v>0</v>
      </c>
      <c r="BT206" s="49"/>
      <c r="BU206" s="49" t="n">
        <f aca="false">+BT206*515</f>
        <v>0</v>
      </c>
      <c r="BV206" s="49"/>
      <c r="BW206" s="49" t="n">
        <f aca="false">+BV206*324.8</f>
        <v>0</v>
      </c>
      <c r="BX206" s="49"/>
      <c r="BY206" s="49" t="n">
        <f aca="false">+BX206*324.8</f>
        <v>0</v>
      </c>
      <c r="BZ206" s="49"/>
      <c r="CA206" s="49" t="n">
        <f aca="false">+BZ206*9802</f>
        <v>0</v>
      </c>
      <c r="CB206" s="49"/>
      <c r="CC206" s="49" t="n">
        <f aca="false">+CB206*11252</f>
        <v>0</v>
      </c>
      <c r="CD206" s="49"/>
      <c r="CE206" s="49" t="n">
        <f aca="false">+CD206*3229.53</f>
        <v>0</v>
      </c>
      <c r="CF206" s="49"/>
      <c r="CG206" s="49" t="n">
        <f aca="false">+CF206*7540</f>
        <v>0</v>
      </c>
      <c r="CH206" s="51"/>
      <c r="CI206" s="52"/>
      <c r="CJ206" s="51"/>
      <c r="CK206" s="52"/>
      <c r="CL206" s="51"/>
      <c r="CM206" s="52"/>
      <c r="CN206" s="53" t="n">
        <f aca="false">AG206+AI206+AK206+AM206+AO206+AQ206+AS206+AU206+AW206+AY206+BA206+BC206+BE206+BG206+BI206+BK206+BM206+BO206+BQ206+BS206+BU206+BW206+BY206+CA206+CC206+CE206+CG206+CI206+CK206+CM206</f>
        <v>0</v>
      </c>
      <c r="CO206" s="54"/>
      <c r="CP206" s="55"/>
      <c r="CQ206" s="56"/>
      <c r="CR206" s="57"/>
      <c r="CS206" s="54"/>
      <c r="CT206" s="57"/>
    </row>
    <row r="207" customFormat="false" ht="33" hidden="false" customHeight="true" outlineLevel="0" collapsed="false">
      <c r="A207" s="38" t="n">
        <v>37406</v>
      </c>
      <c r="B207" s="39" t="s">
        <v>118</v>
      </c>
      <c r="C207" s="39" t="s">
        <v>119</v>
      </c>
      <c r="D207" s="40" t="s">
        <v>7</v>
      </c>
      <c r="E207" s="41"/>
      <c r="F207" s="42"/>
      <c r="G207" s="42"/>
      <c r="H207" s="42"/>
      <c r="I207" s="42"/>
      <c r="J207" s="42"/>
      <c r="K207" s="42"/>
      <c r="L207" s="42"/>
      <c r="M207" s="42"/>
      <c r="N207" s="42"/>
      <c r="O207" s="42"/>
      <c r="P207" s="42"/>
      <c r="Q207" s="42"/>
      <c r="R207" s="42"/>
      <c r="S207" s="42"/>
      <c r="T207" s="43" t="n">
        <v>52.5</v>
      </c>
      <c r="U207" s="44" t="s">
        <v>439</v>
      </c>
      <c r="V207" s="38"/>
      <c r="W207" s="45" t="n">
        <f aca="false">CN207</f>
        <v>0</v>
      </c>
      <c r="X207" s="45" t="n">
        <f aca="false">CR207</f>
        <v>0</v>
      </c>
      <c r="Y207" s="45" t="n">
        <f aca="false">CT207</f>
        <v>0</v>
      </c>
      <c r="Z207" s="45" t="n">
        <f aca="false">CP207</f>
        <v>0</v>
      </c>
      <c r="AA207" s="45"/>
      <c r="AB207" s="45"/>
      <c r="AC207" s="46" t="n">
        <f aca="false">W207+X207+Y207+Z207+AA207+AB207</f>
        <v>0</v>
      </c>
      <c r="AD207" s="38" t="n">
        <v>37406</v>
      </c>
      <c r="AE207" s="47" t="s">
        <v>440</v>
      </c>
      <c r="AF207" s="48"/>
      <c r="AG207" s="49" t="n">
        <f aca="false">+AF207*394.4</f>
        <v>0</v>
      </c>
      <c r="AH207" s="50"/>
      <c r="AI207" s="49" t="n">
        <f aca="false">+AH207*487.2</f>
        <v>0</v>
      </c>
      <c r="AJ207" s="49"/>
      <c r="AK207" s="49" t="n">
        <f aca="false">+AJ207*4454.4</f>
        <v>0</v>
      </c>
      <c r="AL207" s="49"/>
      <c r="AM207" s="49" t="n">
        <f aca="false">+AL207*4080</f>
        <v>0</v>
      </c>
      <c r="AN207" s="49"/>
      <c r="AO207" s="49" t="n">
        <f aca="false">+AN207*7666</f>
        <v>0</v>
      </c>
      <c r="AP207" s="49"/>
      <c r="AQ207" s="49" t="n">
        <f aca="false">+AP207*20822</f>
        <v>0</v>
      </c>
      <c r="AR207" s="49"/>
      <c r="AS207" s="49" t="n">
        <f aca="false">+AR207*28420</f>
        <v>0</v>
      </c>
      <c r="AT207" s="49"/>
      <c r="AU207" s="49" t="n">
        <f aca="false">+AT207*1682</f>
        <v>0</v>
      </c>
      <c r="AV207" s="49"/>
      <c r="AW207" s="49" t="n">
        <f aca="false">+AV207*1577.6</f>
        <v>0</v>
      </c>
      <c r="AX207" s="49"/>
      <c r="AY207" s="49" t="n">
        <f aca="false">+AX207*730.8</f>
        <v>0</v>
      </c>
      <c r="AZ207" s="49"/>
      <c r="BA207" s="49" t="n">
        <f aca="false">+AZ207*626.4</f>
        <v>0</v>
      </c>
      <c r="BB207" s="49"/>
      <c r="BC207" s="49" t="n">
        <f aca="false">+BB207*5887</f>
        <v>0</v>
      </c>
      <c r="BD207" s="49"/>
      <c r="BE207" s="49" t="n">
        <f aca="false">+BD207*15618.2</f>
        <v>0</v>
      </c>
      <c r="BF207" s="49"/>
      <c r="BG207" s="49" t="n">
        <f aca="false">+BF207*649.6</f>
        <v>0</v>
      </c>
      <c r="BH207" s="49"/>
      <c r="BI207" s="49" t="n">
        <f aca="false">367*BH207</f>
        <v>0</v>
      </c>
      <c r="BJ207" s="49"/>
      <c r="BK207" s="49" t="n">
        <f aca="false">+BJ207*5440.4</f>
        <v>0</v>
      </c>
      <c r="BL207" s="49"/>
      <c r="BM207" s="49" t="n">
        <f aca="false">+BL207*6008.8</f>
        <v>0</v>
      </c>
      <c r="BN207" s="49"/>
      <c r="BO207" s="49" t="n">
        <f aca="false">+BN207*174</f>
        <v>0</v>
      </c>
      <c r="BP207" s="49"/>
      <c r="BQ207" s="49" t="n">
        <f aca="false">+BP207*58</f>
        <v>0</v>
      </c>
      <c r="BR207" s="49"/>
      <c r="BS207" s="49" t="n">
        <f aca="false">+BR207*185020</f>
        <v>0</v>
      </c>
      <c r="BT207" s="49"/>
      <c r="BU207" s="49" t="n">
        <f aca="false">+BT207*515</f>
        <v>0</v>
      </c>
      <c r="BV207" s="49"/>
      <c r="BW207" s="49" t="n">
        <f aca="false">+BV207*324.8</f>
        <v>0</v>
      </c>
      <c r="BX207" s="49"/>
      <c r="BY207" s="49" t="n">
        <f aca="false">+BX207*324.8</f>
        <v>0</v>
      </c>
      <c r="BZ207" s="49"/>
      <c r="CA207" s="49" t="n">
        <f aca="false">+BZ207*9802</f>
        <v>0</v>
      </c>
      <c r="CB207" s="49"/>
      <c r="CC207" s="49" t="n">
        <f aca="false">+CB207*11252</f>
        <v>0</v>
      </c>
      <c r="CD207" s="49"/>
      <c r="CE207" s="49" t="n">
        <f aca="false">+CD207*3229.53</f>
        <v>0</v>
      </c>
      <c r="CF207" s="49"/>
      <c r="CG207" s="49" t="n">
        <f aca="false">+CF207*7540</f>
        <v>0</v>
      </c>
      <c r="CH207" s="51"/>
      <c r="CI207" s="52"/>
      <c r="CJ207" s="51"/>
      <c r="CK207" s="52"/>
      <c r="CL207" s="51"/>
      <c r="CM207" s="52"/>
      <c r="CN207" s="53" t="n">
        <f aca="false">AG207+AI207+AK207+AM207+AO207+AQ207+AS207+AU207+AW207+AY207+BA207+BC207+BE207+BG207+BI207+BK207+BM207+BO207+BQ207+BS207+BU207+BW207+BY207+CA207+CC207+CE207+CG207+CI207+CK207+CM207</f>
        <v>0</v>
      </c>
      <c r="CO207" s="54"/>
      <c r="CP207" s="55"/>
      <c r="CQ207" s="56"/>
      <c r="CR207" s="57"/>
      <c r="CS207" s="54"/>
      <c r="CT207" s="57"/>
    </row>
    <row r="208" customFormat="false" ht="16.5" hidden="false" customHeight="true" outlineLevel="0" collapsed="false">
      <c r="A208" s="38" t="n">
        <v>37406</v>
      </c>
      <c r="B208" s="39" t="s">
        <v>123</v>
      </c>
      <c r="C208" s="39" t="s">
        <v>213</v>
      </c>
      <c r="D208" s="40" t="s">
        <v>7</v>
      </c>
      <c r="E208" s="41"/>
      <c r="F208" s="42"/>
      <c r="G208" s="42"/>
      <c r="H208" s="42" t="n">
        <f aca="false">250*5</f>
        <v>1250</v>
      </c>
      <c r="I208" s="42" t="n">
        <v>250</v>
      </c>
      <c r="J208" s="42" t="n">
        <v>1</v>
      </c>
      <c r="K208" s="42" t="n">
        <v>100</v>
      </c>
      <c r="L208" s="42"/>
      <c r="M208" s="42"/>
      <c r="N208" s="42"/>
      <c r="O208" s="42"/>
      <c r="P208" s="42"/>
      <c r="Q208" s="42"/>
      <c r="R208" s="42"/>
      <c r="S208" s="42"/>
      <c r="T208" s="43"/>
      <c r="U208" s="44"/>
      <c r="V208" s="38" t="n">
        <v>37447</v>
      </c>
      <c r="W208" s="45" t="n">
        <f aca="false">CN208</f>
        <v>12375000</v>
      </c>
      <c r="X208" s="45" t="n">
        <f aca="false">CR208</f>
        <v>7250000</v>
      </c>
      <c r="Y208" s="45" t="n">
        <f aca="false">CT208</f>
        <v>0</v>
      </c>
      <c r="Z208" s="45" t="n">
        <f aca="false">CP208</f>
        <v>0</v>
      </c>
      <c r="AA208" s="45"/>
      <c r="AB208" s="45"/>
      <c r="AC208" s="46" t="n">
        <f aca="false">W208+X208+Y208+Z208+AA208+AB208</f>
        <v>19625000</v>
      </c>
      <c r="AD208" s="38" t="n">
        <v>37407</v>
      </c>
      <c r="AE208" s="47" t="s">
        <v>441</v>
      </c>
      <c r="AF208" s="48"/>
      <c r="AG208" s="49" t="n">
        <f aca="false">+AF208*394.4</f>
        <v>0</v>
      </c>
      <c r="AH208" s="50"/>
      <c r="AI208" s="49" t="n">
        <f aca="false">+AH208*487.2</f>
        <v>0</v>
      </c>
      <c r="AJ208" s="49"/>
      <c r="AK208" s="49" t="n">
        <f aca="false">+AJ208*4454.4</f>
        <v>0</v>
      </c>
      <c r="AL208" s="49"/>
      <c r="AM208" s="49" t="n">
        <f aca="false">+AL208*4080</f>
        <v>0</v>
      </c>
      <c r="AN208" s="49"/>
      <c r="AO208" s="49" t="n">
        <f aca="false">+AN208*7666</f>
        <v>0</v>
      </c>
      <c r="AP208" s="49"/>
      <c r="AQ208" s="49" t="n">
        <f aca="false">+AP208*20822</f>
        <v>0</v>
      </c>
      <c r="AR208" s="49"/>
      <c r="AS208" s="49" t="n">
        <f aca="false">+AR208*28420</f>
        <v>0</v>
      </c>
      <c r="AT208" s="49"/>
      <c r="AU208" s="49" t="n">
        <f aca="false">+AT208*1682</f>
        <v>0</v>
      </c>
      <c r="AV208" s="49"/>
      <c r="AW208" s="49" t="n">
        <f aca="false">+AV208*1577.6</f>
        <v>0</v>
      </c>
      <c r="AX208" s="49"/>
      <c r="AY208" s="49" t="n">
        <f aca="false">+AX208*730.8</f>
        <v>0</v>
      </c>
      <c r="AZ208" s="49"/>
      <c r="BA208" s="49" t="n">
        <f aca="false">+AZ208*626.4</f>
        <v>0</v>
      </c>
      <c r="BB208" s="49"/>
      <c r="BC208" s="49" t="n">
        <f aca="false">+BB208*5887</f>
        <v>0</v>
      </c>
      <c r="BD208" s="49"/>
      <c r="BE208" s="49" t="n">
        <f aca="false">+BD208*15618.2</f>
        <v>0</v>
      </c>
      <c r="BF208" s="49"/>
      <c r="BG208" s="49" t="n">
        <f aca="false">+BF208*649.6</f>
        <v>0</v>
      </c>
      <c r="BH208" s="49"/>
      <c r="BI208" s="49" t="n">
        <f aca="false">367*BH208</f>
        <v>0</v>
      </c>
      <c r="BJ208" s="49"/>
      <c r="BK208" s="49" t="n">
        <f aca="false">+BJ208*5440.4</f>
        <v>0</v>
      </c>
      <c r="BL208" s="49"/>
      <c r="BM208" s="49" t="n">
        <f aca="false">+BL208*6008.8</f>
        <v>0</v>
      </c>
      <c r="BN208" s="49"/>
      <c r="BO208" s="49" t="n">
        <f aca="false">+BN208*174</f>
        <v>0</v>
      </c>
      <c r="BP208" s="49"/>
      <c r="BQ208" s="49" t="n">
        <f aca="false">+BP208*58</f>
        <v>0</v>
      </c>
      <c r="BR208" s="49"/>
      <c r="BS208" s="49" t="n">
        <f aca="false">+BR208*185020</f>
        <v>0</v>
      </c>
      <c r="BT208" s="49"/>
      <c r="BU208" s="49" t="n">
        <f aca="false">+BT208*515</f>
        <v>0</v>
      </c>
      <c r="BV208" s="49"/>
      <c r="BW208" s="49" t="n">
        <f aca="false">+BV208*324.8</f>
        <v>0</v>
      </c>
      <c r="BX208" s="49"/>
      <c r="BY208" s="49" t="n">
        <f aca="false">+BX208*324.8</f>
        <v>0</v>
      </c>
      <c r="BZ208" s="49"/>
      <c r="CA208" s="49" t="n">
        <f aca="false">+BZ208*9802</f>
        <v>0</v>
      </c>
      <c r="CB208" s="49"/>
      <c r="CC208" s="49" t="n">
        <f aca="false">+CB208*11252</f>
        <v>0</v>
      </c>
      <c r="CD208" s="49"/>
      <c r="CE208" s="49" t="n">
        <f aca="false">+CD208*3229.53</f>
        <v>0</v>
      </c>
      <c r="CF208" s="49"/>
      <c r="CG208" s="49" t="n">
        <f aca="false">+CF208*7540</f>
        <v>0</v>
      </c>
      <c r="CH208" s="51" t="n">
        <v>250</v>
      </c>
      <c r="CI208" s="52" t="n">
        <f aca="false">250*22000</f>
        <v>5500000</v>
      </c>
      <c r="CJ208" s="51" t="n">
        <v>250</v>
      </c>
      <c r="CK208" s="52" t="n">
        <f aca="false">250*27500</f>
        <v>6875000</v>
      </c>
      <c r="CL208" s="51"/>
      <c r="CM208" s="52"/>
      <c r="CN208" s="53" t="n">
        <f aca="false">AG208+AI208+AK208+AM208+AO208+AQ208+AS208+AU208+AW208+AY208+BA208+BC208+BE208+BG208+BI208+BK208+BM208+BO208+BQ208+BS208+BU208+BW208+BY208+CA208+CC208+CE208+CG208+CI208+CK208+CM208</f>
        <v>12375000</v>
      </c>
      <c r="CO208" s="54"/>
      <c r="CP208" s="55"/>
      <c r="CQ208" s="56" t="n">
        <v>250</v>
      </c>
      <c r="CR208" s="57" t="n">
        <f aca="false">250*29000</f>
        <v>7250000</v>
      </c>
      <c r="CS208" s="54"/>
      <c r="CT208" s="57"/>
    </row>
    <row r="209" customFormat="false" ht="24.75" hidden="false" customHeight="true" outlineLevel="0" collapsed="false">
      <c r="A209" s="38" t="n">
        <v>37406</v>
      </c>
      <c r="B209" s="39" t="s">
        <v>108</v>
      </c>
      <c r="C209" s="39" t="s">
        <v>442</v>
      </c>
      <c r="D209" s="40" t="s">
        <v>7</v>
      </c>
      <c r="E209" s="41"/>
      <c r="F209" s="42"/>
      <c r="G209" s="42"/>
      <c r="H209" s="42" t="n">
        <v>268</v>
      </c>
      <c r="I209" s="42" t="n">
        <v>65</v>
      </c>
      <c r="J209" s="42"/>
      <c r="K209" s="42"/>
      <c r="L209" s="42"/>
      <c r="M209" s="42"/>
      <c r="N209" s="42"/>
      <c r="O209" s="42"/>
      <c r="P209" s="42"/>
      <c r="Q209" s="42"/>
      <c r="R209" s="42"/>
      <c r="S209" s="42"/>
      <c r="T209" s="43"/>
      <c r="U209" s="44"/>
      <c r="V209" s="38" t="n">
        <v>37428</v>
      </c>
      <c r="W209" s="45" t="n">
        <f aca="false">CN209</f>
        <v>0</v>
      </c>
      <c r="X209" s="45" t="n">
        <f aca="false">CR209</f>
        <v>4004000</v>
      </c>
      <c r="Y209" s="45" t="n">
        <f aca="false">CT209</f>
        <v>0</v>
      </c>
      <c r="Z209" s="45" t="n">
        <f aca="false">CP209</f>
        <v>0</v>
      </c>
      <c r="AA209" s="45"/>
      <c r="AB209" s="45"/>
      <c r="AC209" s="46" t="n">
        <f aca="false">W209+X209+Y209+Z209+AA209+AB209</f>
        <v>4004000</v>
      </c>
      <c r="AD209" s="38" t="n">
        <v>37407</v>
      </c>
      <c r="AE209" s="47" t="s">
        <v>443</v>
      </c>
      <c r="AF209" s="48"/>
      <c r="AG209" s="49" t="n">
        <f aca="false">+AF209*394.4</f>
        <v>0</v>
      </c>
      <c r="AH209" s="50"/>
      <c r="AI209" s="49" t="n">
        <f aca="false">+AH209*487.2</f>
        <v>0</v>
      </c>
      <c r="AJ209" s="49"/>
      <c r="AK209" s="49" t="n">
        <f aca="false">+AJ209*4454.4</f>
        <v>0</v>
      </c>
      <c r="AL209" s="49"/>
      <c r="AM209" s="49" t="n">
        <f aca="false">+AL209*4080</f>
        <v>0</v>
      </c>
      <c r="AN209" s="49"/>
      <c r="AO209" s="49" t="n">
        <f aca="false">+AN209*7666</f>
        <v>0</v>
      </c>
      <c r="AP209" s="49"/>
      <c r="AQ209" s="49" t="n">
        <f aca="false">+AP209*20822</f>
        <v>0</v>
      </c>
      <c r="AR209" s="49"/>
      <c r="AS209" s="49" t="n">
        <f aca="false">+AR209*28420</f>
        <v>0</v>
      </c>
      <c r="AT209" s="49"/>
      <c r="AU209" s="49" t="n">
        <f aca="false">+AT209*1682</f>
        <v>0</v>
      </c>
      <c r="AV209" s="49"/>
      <c r="AW209" s="49" t="n">
        <f aca="false">+AV209*1577.6</f>
        <v>0</v>
      </c>
      <c r="AX209" s="49"/>
      <c r="AY209" s="49" t="n">
        <f aca="false">+AX209*730.8</f>
        <v>0</v>
      </c>
      <c r="AZ209" s="49"/>
      <c r="BA209" s="49" t="n">
        <f aca="false">+AZ209*626.4</f>
        <v>0</v>
      </c>
      <c r="BB209" s="49"/>
      <c r="BC209" s="49" t="n">
        <f aca="false">+BB209*5887</f>
        <v>0</v>
      </c>
      <c r="BD209" s="49"/>
      <c r="BE209" s="49" t="n">
        <f aca="false">+BD209*15618.2</f>
        <v>0</v>
      </c>
      <c r="BF209" s="49"/>
      <c r="BG209" s="49" t="n">
        <f aca="false">+BF209*649.6</f>
        <v>0</v>
      </c>
      <c r="BH209" s="49"/>
      <c r="BI209" s="49" t="n">
        <f aca="false">367*BH209</f>
        <v>0</v>
      </c>
      <c r="BJ209" s="49"/>
      <c r="BK209" s="49" t="n">
        <f aca="false">+BJ209*5440.4</f>
        <v>0</v>
      </c>
      <c r="BL209" s="49"/>
      <c r="BM209" s="49" t="n">
        <f aca="false">+BL209*6008.8</f>
        <v>0</v>
      </c>
      <c r="BN209" s="49"/>
      <c r="BO209" s="49" t="n">
        <f aca="false">+BN209*174</f>
        <v>0</v>
      </c>
      <c r="BP209" s="49"/>
      <c r="BQ209" s="49" t="n">
        <f aca="false">+BP209*58</f>
        <v>0</v>
      </c>
      <c r="BR209" s="49"/>
      <c r="BS209" s="49" t="n">
        <f aca="false">+BR209*185020</f>
        <v>0</v>
      </c>
      <c r="BT209" s="49"/>
      <c r="BU209" s="49" t="n">
        <f aca="false">+BT209*515</f>
        <v>0</v>
      </c>
      <c r="BV209" s="49"/>
      <c r="BW209" s="49" t="n">
        <f aca="false">+BV209*324.8</f>
        <v>0</v>
      </c>
      <c r="BX209" s="49"/>
      <c r="BY209" s="49" t="n">
        <f aca="false">+BX209*324.8</f>
        <v>0</v>
      </c>
      <c r="BZ209" s="49"/>
      <c r="CA209" s="49" t="n">
        <f aca="false">+BZ209*9802</f>
        <v>0</v>
      </c>
      <c r="CB209" s="49"/>
      <c r="CC209" s="49" t="n">
        <f aca="false">+CB209*11252</f>
        <v>0</v>
      </c>
      <c r="CD209" s="49"/>
      <c r="CE209" s="49" t="n">
        <f aca="false">+CD209*3229.53</f>
        <v>0</v>
      </c>
      <c r="CF209" s="49"/>
      <c r="CG209" s="49" t="n">
        <f aca="false">+CF209*7540</f>
        <v>0</v>
      </c>
      <c r="CH209" s="51"/>
      <c r="CI209" s="52"/>
      <c r="CJ209" s="51"/>
      <c r="CK209" s="52"/>
      <c r="CL209" s="51"/>
      <c r="CM209" s="52"/>
      <c r="CN209" s="53" t="n">
        <f aca="false">AG209+AI209+AK209+AM209+AO209+AQ209+AS209+AU209+AW209+AY209+BA209+BC209+BE209+BG209+BI209+BK209+BM209+BO209+BQ209+BS209+BU209+BW209+BY209+CA209+CC209+CE209+CG209+CI209+CK209+CM209</f>
        <v>0</v>
      </c>
      <c r="CO209" s="54"/>
      <c r="CP209" s="55"/>
      <c r="CQ209" s="56" t="n">
        <v>130</v>
      </c>
      <c r="CR209" s="57" t="n">
        <f aca="false">130*30800</f>
        <v>4004000</v>
      </c>
      <c r="CS209" s="54"/>
      <c r="CT209" s="57"/>
    </row>
    <row r="210" customFormat="false" ht="12.75" hidden="false" customHeight="true" outlineLevel="0" collapsed="false">
      <c r="A210" s="38" t="n">
        <v>37406</v>
      </c>
      <c r="B210" s="39" t="s">
        <v>108</v>
      </c>
      <c r="C210" s="39" t="s">
        <v>444</v>
      </c>
      <c r="D210" s="40" t="s">
        <v>7</v>
      </c>
      <c r="E210" s="41"/>
      <c r="F210" s="42"/>
      <c r="G210" s="42"/>
      <c r="H210" s="42"/>
      <c r="I210" s="42"/>
      <c r="J210" s="42"/>
      <c r="K210" s="42"/>
      <c r="L210" s="42"/>
      <c r="M210" s="42"/>
      <c r="N210" s="42"/>
      <c r="O210" s="42"/>
      <c r="P210" s="42"/>
      <c r="Q210" s="42"/>
      <c r="R210" s="42"/>
      <c r="S210" s="42"/>
      <c r="T210" s="43"/>
      <c r="U210" s="44"/>
      <c r="V210" s="38"/>
      <c r="W210" s="45" t="n">
        <f aca="false">CN210</f>
        <v>0</v>
      </c>
      <c r="X210" s="45" t="n">
        <f aca="false">CR210</f>
        <v>0</v>
      </c>
      <c r="Y210" s="45" t="n">
        <f aca="false">CT210</f>
        <v>0</v>
      </c>
      <c r="Z210" s="45" t="n">
        <f aca="false">CP210</f>
        <v>0</v>
      </c>
      <c r="AA210" s="45"/>
      <c r="AB210" s="45"/>
      <c r="AC210" s="46" t="n">
        <f aca="false">W210+X210+Y210+Z210+AA210+AB210</f>
        <v>0</v>
      </c>
      <c r="AD210" s="38" t="n">
        <v>37407</v>
      </c>
      <c r="AE210" s="47" t="s">
        <v>445</v>
      </c>
      <c r="AF210" s="48"/>
      <c r="AG210" s="49" t="n">
        <f aca="false">+AF210*394.4</f>
        <v>0</v>
      </c>
      <c r="AH210" s="50"/>
      <c r="AI210" s="49" t="n">
        <f aca="false">+AH210*487.2</f>
        <v>0</v>
      </c>
      <c r="AJ210" s="49"/>
      <c r="AK210" s="49" t="n">
        <f aca="false">+AJ210*4454.4</f>
        <v>0</v>
      </c>
      <c r="AL210" s="49"/>
      <c r="AM210" s="49" t="n">
        <f aca="false">+AL210*4080</f>
        <v>0</v>
      </c>
      <c r="AN210" s="49"/>
      <c r="AO210" s="49" t="n">
        <f aca="false">+AN210*7666</f>
        <v>0</v>
      </c>
      <c r="AP210" s="49"/>
      <c r="AQ210" s="49" t="n">
        <f aca="false">+AP210*20822</f>
        <v>0</v>
      </c>
      <c r="AR210" s="49"/>
      <c r="AS210" s="49" t="n">
        <f aca="false">+AR210*28420</f>
        <v>0</v>
      </c>
      <c r="AT210" s="49"/>
      <c r="AU210" s="49" t="n">
        <f aca="false">+AT210*1682</f>
        <v>0</v>
      </c>
      <c r="AV210" s="49"/>
      <c r="AW210" s="49" t="n">
        <f aca="false">+AV210*1577.6</f>
        <v>0</v>
      </c>
      <c r="AX210" s="49"/>
      <c r="AY210" s="49" t="n">
        <f aca="false">+AX210*730.8</f>
        <v>0</v>
      </c>
      <c r="AZ210" s="49"/>
      <c r="BA210" s="49" t="n">
        <f aca="false">+AZ210*626.4</f>
        <v>0</v>
      </c>
      <c r="BB210" s="49"/>
      <c r="BC210" s="49" t="n">
        <f aca="false">+BB210*5887</f>
        <v>0</v>
      </c>
      <c r="BD210" s="49"/>
      <c r="BE210" s="49" t="n">
        <f aca="false">+BD210*15618.2</f>
        <v>0</v>
      </c>
      <c r="BF210" s="49"/>
      <c r="BG210" s="49" t="n">
        <f aca="false">+BF210*649.6</f>
        <v>0</v>
      </c>
      <c r="BH210" s="49"/>
      <c r="BI210" s="49" t="n">
        <f aca="false">367*BH210</f>
        <v>0</v>
      </c>
      <c r="BJ210" s="49"/>
      <c r="BK210" s="49" t="n">
        <f aca="false">+BJ210*5440.4</f>
        <v>0</v>
      </c>
      <c r="BL210" s="49"/>
      <c r="BM210" s="49" t="n">
        <f aca="false">+BL210*6008.8</f>
        <v>0</v>
      </c>
      <c r="BN210" s="49"/>
      <c r="BO210" s="49" t="n">
        <f aca="false">+BN210*174</f>
        <v>0</v>
      </c>
      <c r="BP210" s="49"/>
      <c r="BQ210" s="49" t="n">
        <f aca="false">+BP210*58</f>
        <v>0</v>
      </c>
      <c r="BR210" s="49"/>
      <c r="BS210" s="49" t="n">
        <f aca="false">+BR210*185020</f>
        <v>0</v>
      </c>
      <c r="BT210" s="49"/>
      <c r="BU210" s="49" t="n">
        <f aca="false">+BT210*515</f>
        <v>0</v>
      </c>
      <c r="BV210" s="49"/>
      <c r="BW210" s="49" t="n">
        <f aca="false">+BV210*324.8</f>
        <v>0</v>
      </c>
      <c r="BX210" s="49"/>
      <c r="BY210" s="49" t="n">
        <f aca="false">+BX210*324.8</f>
        <v>0</v>
      </c>
      <c r="BZ210" s="49"/>
      <c r="CA210" s="49" t="n">
        <f aca="false">+BZ210*9802</f>
        <v>0</v>
      </c>
      <c r="CB210" s="49"/>
      <c r="CC210" s="49" t="n">
        <f aca="false">+CB210*11252</f>
        <v>0</v>
      </c>
      <c r="CD210" s="49"/>
      <c r="CE210" s="49" t="n">
        <f aca="false">+CD210*3229.53</f>
        <v>0</v>
      </c>
      <c r="CF210" s="49"/>
      <c r="CG210" s="49" t="n">
        <f aca="false">+CF210*7540</f>
        <v>0</v>
      </c>
      <c r="CH210" s="51"/>
      <c r="CI210" s="52"/>
      <c r="CJ210" s="51"/>
      <c r="CK210" s="52"/>
      <c r="CL210" s="51"/>
      <c r="CM210" s="52"/>
      <c r="CN210" s="53" t="n">
        <f aca="false">AG210+AI210+AK210+AM210+AO210+AQ210+AS210+AU210+AW210+AY210+BA210+BC210+BE210+BG210+BI210+BK210+BM210+BO210+BQ210+BS210+BU210+BW210+BY210+CA210+CC210+CE210+CG210+CI210+CK210+CM210</f>
        <v>0</v>
      </c>
      <c r="CO210" s="54"/>
      <c r="CP210" s="55"/>
      <c r="CQ210" s="56"/>
      <c r="CR210" s="57"/>
      <c r="CS210" s="54"/>
      <c r="CT210" s="57"/>
    </row>
    <row r="211" customFormat="false" ht="12.75" hidden="false" customHeight="true" outlineLevel="0" collapsed="false">
      <c r="A211" s="38" t="n">
        <v>37407</v>
      </c>
      <c r="B211" s="39" t="s">
        <v>108</v>
      </c>
      <c r="C211" s="39" t="s">
        <v>446</v>
      </c>
      <c r="D211" s="40" t="s">
        <v>7</v>
      </c>
      <c r="E211" s="41"/>
      <c r="F211" s="42"/>
      <c r="G211" s="42"/>
      <c r="H211" s="42"/>
      <c r="I211" s="42"/>
      <c r="J211" s="42"/>
      <c r="K211" s="42"/>
      <c r="L211" s="42"/>
      <c r="M211" s="42"/>
      <c r="N211" s="42"/>
      <c r="O211" s="42"/>
      <c r="P211" s="42"/>
      <c r="Q211" s="42"/>
      <c r="R211" s="42"/>
      <c r="S211" s="42"/>
      <c r="T211" s="43"/>
      <c r="U211" s="44"/>
      <c r="V211" s="38"/>
      <c r="W211" s="45" t="n">
        <f aca="false">CN211</f>
        <v>0</v>
      </c>
      <c r="X211" s="45" t="n">
        <f aca="false">CR211</f>
        <v>0</v>
      </c>
      <c r="Y211" s="45" t="n">
        <f aca="false">CT211</f>
        <v>0</v>
      </c>
      <c r="Z211" s="45" t="n">
        <f aca="false">CP211</f>
        <v>0</v>
      </c>
      <c r="AA211" s="45"/>
      <c r="AB211" s="45"/>
      <c r="AC211" s="46" t="n">
        <f aca="false">W211+X211+Y211+Z211+AA211+AB211</f>
        <v>0</v>
      </c>
      <c r="AD211" s="38" t="n">
        <v>37407</v>
      </c>
      <c r="AE211" s="47" t="s">
        <v>447</v>
      </c>
      <c r="AF211" s="48"/>
      <c r="AG211" s="49" t="n">
        <f aca="false">+AF211*394.4</f>
        <v>0</v>
      </c>
      <c r="AH211" s="50"/>
      <c r="AI211" s="49" t="n">
        <f aca="false">+AH211*487.2</f>
        <v>0</v>
      </c>
      <c r="AJ211" s="49"/>
      <c r="AK211" s="49" t="n">
        <f aca="false">+AJ211*4454.4</f>
        <v>0</v>
      </c>
      <c r="AL211" s="49"/>
      <c r="AM211" s="49" t="n">
        <f aca="false">+AL211*4080</f>
        <v>0</v>
      </c>
      <c r="AN211" s="49"/>
      <c r="AO211" s="49" t="n">
        <f aca="false">+AN211*7666</f>
        <v>0</v>
      </c>
      <c r="AP211" s="49"/>
      <c r="AQ211" s="49" t="n">
        <f aca="false">+AP211*20822</f>
        <v>0</v>
      </c>
      <c r="AR211" s="49"/>
      <c r="AS211" s="49" t="n">
        <f aca="false">+AR211*28420</f>
        <v>0</v>
      </c>
      <c r="AT211" s="49"/>
      <c r="AU211" s="49" t="n">
        <f aca="false">+AT211*1682</f>
        <v>0</v>
      </c>
      <c r="AV211" s="49"/>
      <c r="AW211" s="49" t="n">
        <f aca="false">+AV211*1577.6</f>
        <v>0</v>
      </c>
      <c r="AX211" s="49"/>
      <c r="AY211" s="49" t="n">
        <f aca="false">+AX211*730.8</f>
        <v>0</v>
      </c>
      <c r="AZ211" s="49"/>
      <c r="BA211" s="49" t="n">
        <f aca="false">+AZ211*626.4</f>
        <v>0</v>
      </c>
      <c r="BB211" s="49"/>
      <c r="BC211" s="49" t="n">
        <f aca="false">+BB211*5887</f>
        <v>0</v>
      </c>
      <c r="BD211" s="49"/>
      <c r="BE211" s="49" t="n">
        <f aca="false">+BD211*15618.2</f>
        <v>0</v>
      </c>
      <c r="BF211" s="49"/>
      <c r="BG211" s="49" t="n">
        <f aca="false">+BF211*649.6</f>
        <v>0</v>
      </c>
      <c r="BH211" s="49"/>
      <c r="BI211" s="49" t="n">
        <f aca="false">367*BH211</f>
        <v>0</v>
      </c>
      <c r="BJ211" s="49"/>
      <c r="BK211" s="49" t="n">
        <f aca="false">+BJ211*5440.4</f>
        <v>0</v>
      </c>
      <c r="BL211" s="49"/>
      <c r="BM211" s="49" t="n">
        <f aca="false">+BL211*6008.8</f>
        <v>0</v>
      </c>
      <c r="BN211" s="49"/>
      <c r="BO211" s="49" t="n">
        <f aca="false">+BN211*174</f>
        <v>0</v>
      </c>
      <c r="BP211" s="49"/>
      <c r="BQ211" s="49" t="n">
        <f aca="false">+BP211*58</f>
        <v>0</v>
      </c>
      <c r="BR211" s="49"/>
      <c r="BS211" s="49" t="n">
        <f aca="false">+BR211*185020</f>
        <v>0</v>
      </c>
      <c r="BT211" s="49"/>
      <c r="BU211" s="49" t="n">
        <f aca="false">+BT211*515</f>
        <v>0</v>
      </c>
      <c r="BV211" s="49"/>
      <c r="BW211" s="49" t="n">
        <f aca="false">+BV211*324.8</f>
        <v>0</v>
      </c>
      <c r="BX211" s="49"/>
      <c r="BY211" s="49" t="n">
        <f aca="false">+BX211*324.8</f>
        <v>0</v>
      </c>
      <c r="BZ211" s="49"/>
      <c r="CA211" s="49" t="n">
        <f aca="false">+BZ211*9802</f>
        <v>0</v>
      </c>
      <c r="CB211" s="49"/>
      <c r="CC211" s="49" t="n">
        <f aca="false">+CB211*11252</f>
        <v>0</v>
      </c>
      <c r="CD211" s="49"/>
      <c r="CE211" s="49" t="n">
        <f aca="false">+CD211*3229.53</f>
        <v>0</v>
      </c>
      <c r="CF211" s="49"/>
      <c r="CG211" s="49" t="n">
        <f aca="false">+CF211*7540</f>
        <v>0</v>
      </c>
      <c r="CH211" s="51"/>
      <c r="CI211" s="52"/>
      <c r="CJ211" s="51"/>
      <c r="CK211" s="52"/>
      <c r="CL211" s="51"/>
      <c r="CM211" s="52"/>
      <c r="CN211" s="53" t="n">
        <f aca="false">AG211+AI211+AK211+AM211+AO211+AQ211+AS211+AU211+AW211+AY211+BA211+BC211+BE211+BG211+BI211+BK211+BM211+BO211+BQ211+BS211+BU211+BW211+BY211+CA211+CC211+CE211+CG211+CI211+CK211+CM211</f>
        <v>0</v>
      </c>
      <c r="CO211" s="54"/>
      <c r="CP211" s="55"/>
      <c r="CQ211" s="56"/>
      <c r="CR211" s="57"/>
      <c r="CS211" s="54"/>
      <c r="CT211" s="57"/>
    </row>
    <row r="212" customFormat="false" ht="12.75" hidden="false" customHeight="true" outlineLevel="0" collapsed="false">
      <c r="A212" s="38" t="n">
        <v>37407</v>
      </c>
      <c r="B212" s="39" t="s">
        <v>108</v>
      </c>
      <c r="C212" s="39" t="s">
        <v>448</v>
      </c>
      <c r="D212" s="40" t="s">
        <v>7</v>
      </c>
      <c r="E212" s="41"/>
      <c r="F212" s="42"/>
      <c r="G212" s="42"/>
      <c r="H212" s="42"/>
      <c r="I212" s="42"/>
      <c r="J212" s="42"/>
      <c r="K212" s="42"/>
      <c r="L212" s="42"/>
      <c r="M212" s="42"/>
      <c r="N212" s="42"/>
      <c r="O212" s="42"/>
      <c r="P212" s="42"/>
      <c r="Q212" s="42"/>
      <c r="R212" s="42" t="n">
        <v>1</v>
      </c>
      <c r="S212" s="42"/>
      <c r="T212" s="43"/>
      <c r="U212" s="44"/>
      <c r="V212" s="38"/>
      <c r="W212" s="45" t="n">
        <f aca="false">CN212</f>
        <v>0</v>
      </c>
      <c r="X212" s="45" t="n">
        <f aca="false">CR212</f>
        <v>0</v>
      </c>
      <c r="Y212" s="45" t="n">
        <f aca="false">CT212</f>
        <v>0</v>
      </c>
      <c r="Z212" s="45" t="n">
        <f aca="false">CP212</f>
        <v>0</v>
      </c>
      <c r="AA212" s="45"/>
      <c r="AB212" s="45"/>
      <c r="AC212" s="46" t="n">
        <f aca="false">W212+X212+Y212+Z212+AA212+AB212</f>
        <v>0</v>
      </c>
      <c r="AD212" s="38" t="n">
        <v>37407</v>
      </c>
      <c r="AE212" s="47" t="s">
        <v>449</v>
      </c>
      <c r="AF212" s="48"/>
      <c r="AG212" s="49" t="n">
        <f aca="false">+AF212*394.4</f>
        <v>0</v>
      </c>
      <c r="AH212" s="50"/>
      <c r="AI212" s="49" t="n">
        <f aca="false">+AH212*487.2</f>
        <v>0</v>
      </c>
      <c r="AJ212" s="49"/>
      <c r="AK212" s="49" t="n">
        <f aca="false">+AJ212*4454.4</f>
        <v>0</v>
      </c>
      <c r="AL212" s="49"/>
      <c r="AM212" s="49" t="n">
        <f aca="false">+AL212*4080</f>
        <v>0</v>
      </c>
      <c r="AN212" s="49"/>
      <c r="AO212" s="49" t="n">
        <f aca="false">+AN212*7666</f>
        <v>0</v>
      </c>
      <c r="AP212" s="49"/>
      <c r="AQ212" s="49" t="n">
        <f aca="false">+AP212*20822</f>
        <v>0</v>
      </c>
      <c r="AR212" s="49"/>
      <c r="AS212" s="49" t="n">
        <f aca="false">+AR212*28420</f>
        <v>0</v>
      </c>
      <c r="AT212" s="49"/>
      <c r="AU212" s="49" t="n">
        <f aca="false">+AT212*1682</f>
        <v>0</v>
      </c>
      <c r="AV212" s="49"/>
      <c r="AW212" s="49" t="n">
        <f aca="false">+AV212*1577.6</f>
        <v>0</v>
      </c>
      <c r="AX212" s="49"/>
      <c r="AY212" s="49" t="n">
        <f aca="false">+AX212*730.8</f>
        <v>0</v>
      </c>
      <c r="AZ212" s="49"/>
      <c r="BA212" s="49" t="n">
        <f aca="false">+AZ212*626.4</f>
        <v>0</v>
      </c>
      <c r="BB212" s="49"/>
      <c r="BC212" s="49" t="n">
        <f aca="false">+BB212*5887</f>
        <v>0</v>
      </c>
      <c r="BD212" s="49"/>
      <c r="BE212" s="49" t="n">
        <f aca="false">+BD212*15618.2</f>
        <v>0</v>
      </c>
      <c r="BF212" s="49"/>
      <c r="BG212" s="49" t="n">
        <f aca="false">+BF212*649.6</f>
        <v>0</v>
      </c>
      <c r="BH212" s="49"/>
      <c r="BI212" s="49" t="n">
        <f aca="false">367*BH212</f>
        <v>0</v>
      </c>
      <c r="BJ212" s="49"/>
      <c r="BK212" s="49" t="n">
        <f aca="false">+BJ212*5440.4</f>
        <v>0</v>
      </c>
      <c r="BL212" s="49"/>
      <c r="BM212" s="49" t="n">
        <f aca="false">+BL212*6008.8</f>
        <v>0</v>
      </c>
      <c r="BN212" s="49"/>
      <c r="BO212" s="49" t="n">
        <f aca="false">+BN212*174</f>
        <v>0</v>
      </c>
      <c r="BP212" s="49"/>
      <c r="BQ212" s="49" t="n">
        <f aca="false">+BP212*58</f>
        <v>0</v>
      </c>
      <c r="BR212" s="49"/>
      <c r="BS212" s="49" t="n">
        <f aca="false">+BR212*185020</f>
        <v>0</v>
      </c>
      <c r="BT212" s="49"/>
      <c r="BU212" s="49" t="n">
        <f aca="false">+BT212*515</f>
        <v>0</v>
      </c>
      <c r="BV212" s="49"/>
      <c r="BW212" s="49" t="n">
        <f aca="false">+BV212*324.8</f>
        <v>0</v>
      </c>
      <c r="BX212" s="49"/>
      <c r="BY212" s="49" t="n">
        <f aca="false">+BX212*324.8</f>
        <v>0</v>
      </c>
      <c r="BZ212" s="49"/>
      <c r="CA212" s="49" t="n">
        <f aca="false">+BZ212*9802</f>
        <v>0</v>
      </c>
      <c r="CB212" s="49"/>
      <c r="CC212" s="49" t="n">
        <f aca="false">+CB212*11252</f>
        <v>0</v>
      </c>
      <c r="CD212" s="49"/>
      <c r="CE212" s="49" t="n">
        <f aca="false">+CD212*3229.53</f>
        <v>0</v>
      </c>
      <c r="CF212" s="49"/>
      <c r="CG212" s="49" t="n">
        <f aca="false">+CF212*7540</f>
        <v>0</v>
      </c>
      <c r="CH212" s="51"/>
      <c r="CI212" s="52"/>
      <c r="CJ212" s="51"/>
      <c r="CK212" s="52"/>
      <c r="CL212" s="51"/>
      <c r="CM212" s="52"/>
      <c r="CN212" s="53" t="n">
        <f aca="false">AG212+AI212+AK212+AM212+AO212+AQ212+AS212+AU212+AW212+AY212+BA212+BC212+BE212+BG212+BI212+BK212+BM212+BO212+BQ212+BS212+BU212+BW212+BY212+CA212+CC212+CE212+CG212+CI212+CK212+CM212</f>
        <v>0</v>
      </c>
      <c r="CO212" s="54"/>
      <c r="CP212" s="55"/>
      <c r="CQ212" s="56"/>
      <c r="CR212" s="57"/>
      <c r="CS212" s="54"/>
      <c r="CT212" s="57"/>
    </row>
    <row r="213" customFormat="false" ht="12.75" hidden="false" customHeight="true" outlineLevel="0" collapsed="false">
      <c r="A213" s="38" t="n">
        <v>37407</v>
      </c>
      <c r="B213" s="39" t="s">
        <v>97</v>
      </c>
      <c r="C213" s="39" t="s">
        <v>133</v>
      </c>
      <c r="D213" s="40" t="s">
        <v>4</v>
      </c>
      <c r="E213" s="41"/>
      <c r="F213" s="42"/>
      <c r="G213" s="42"/>
      <c r="H213" s="42" t="n">
        <v>50</v>
      </c>
      <c r="I213" s="42" t="n">
        <v>10</v>
      </c>
      <c r="J213" s="42"/>
      <c r="K213" s="42" t="n">
        <v>10</v>
      </c>
      <c r="L213" s="42"/>
      <c r="M213" s="42"/>
      <c r="N213" s="42"/>
      <c r="O213" s="42"/>
      <c r="P213" s="42"/>
      <c r="Q213" s="42"/>
      <c r="R213" s="42"/>
      <c r="S213" s="42"/>
      <c r="T213" s="43"/>
      <c r="U213" s="44"/>
      <c r="V213" s="38"/>
      <c r="W213" s="45" t="n">
        <f aca="false">CN213</f>
        <v>0</v>
      </c>
      <c r="X213" s="45" t="n">
        <f aca="false">CR213</f>
        <v>0</v>
      </c>
      <c r="Y213" s="45" t="n">
        <f aca="false">CT213</f>
        <v>0</v>
      </c>
      <c r="Z213" s="45" t="n">
        <f aca="false">CP213</f>
        <v>0</v>
      </c>
      <c r="AA213" s="45"/>
      <c r="AB213" s="45"/>
      <c r="AC213" s="46" t="n">
        <f aca="false">W213+X213+Y213+Z213+AA213+AB213</f>
        <v>0</v>
      </c>
      <c r="AD213" s="38" t="n">
        <v>37407</v>
      </c>
      <c r="AE213" s="47"/>
      <c r="AF213" s="48"/>
      <c r="AG213" s="49" t="n">
        <f aca="false">+AF213*394.4</f>
        <v>0</v>
      </c>
      <c r="AH213" s="50"/>
      <c r="AI213" s="49" t="n">
        <f aca="false">+AH213*487.2</f>
        <v>0</v>
      </c>
      <c r="AJ213" s="49"/>
      <c r="AK213" s="49" t="n">
        <f aca="false">+AJ213*4454.4</f>
        <v>0</v>
      </c>
      <c r="AL213" s="49"/>
      <c r="AM213" s="49" t="n">
        <f aca="false">+AL213*4080</f>
        <v>0</v>
      </c>
      <c r="AN213" s="49"/>
      <c r="AO213" s="49" t="n">
        <f aca="false">+AN213*7666</f>
        <v>0</v>
      </c>
      <c r="AP213" s="49"/>
      <c r="AQ213" s="49" t="n">
        <f aca="false">+AP213*20822</f>
        <v>0</v>
      </c>
      <c r="AR213" s="49"/>
      <c r="AS213" s="49" t="n">
        <f aca="false">+AR213*28420</f>
        <v>0</v>
      </c>
      <c r="AT213" s="49"/>
      <c r="AU213" s="49" t="n">
        <f aca="false">+AT213*1682</f>
        <v>0</v>
      </c>
      <c r="AV213" s="49"/>
      <c r="AW213" s="49" t="n">
        <f aca="false">+AV213*1577.6</f>
        <v>0</v>
      </c>
      <c r="AX213" s="49"/>
      <c r="AY213" s="49" t="n">
        <f aca="false">+AX213*730.8</f>
        <v>0</v>
      </c>
      <c r="AZ213" s="49"/>
      <c r="BA213" s="49" t="n">
        <f aca="false">+AZ213*626.4</f>
        <v>0</v>
      </c>
      <c r="BB213" s="49"/>
      <c r="BC213" s="49" t="n">
        <f aca="false">+BB213*5887</f>
        <v>0</v>
      </c>
      <c r="BD213" s="49"/>
      <c r="BE213" s="49" t="n">
        <f aca="false">+BD213*15618.2</f>
        <v>0</v>
      </c>
      <c r="BF213" s="49"/>
      <c r="BG213" s="49" t="n">
        <f aca="false">+BF213*649.6</f>
        <v>0</v>
      </c>
      <c r="BH213" s="49"/>
      <c r="BI213" s="49" t="n">
        <f aca="false">367*BH213</f>
        <v>0</v>
      </c>
      <c r="BJ213" s="49"/>
      <c r="BK213" s="49" t="n">
        <f aca="false">+BJ213*5440.4</f>
        <v>0</v>
      </c>
      <c r="BL213" s="49"/>
      <c r="BM213" s="49" t="n">
        <f aca="false">+BL213*6008.8</f>
        <v>0</v>
      </c>
      <c r="BN213" s="49"/>
      <c r="BO213" s="49" t="n">
        <f aca="false">+BN213*174</f>
        <v>0</v>
      </c>
      <c r="BP213" s="49"/>
      <c r="BQ213" s="49" t="n">
        <f aca="false">+BP213*58</f>
        <v>0</v>
      </c>
      <c r="BR213" s="49"/>
      <c r="BS213" s="49" t="n">
        <f aca="false">+BR213*185020</f>
        <v>0</v>
      </c>
      <c r="BT213" s="49"/>
      <c r="BU213" s="49" t="n">
        <f aca="false">+BT213*515</f>
        <v>0</v>
      </c>
      <c r="BV213" s="49"/>
      <c r="BW213" s="49" t="n">
        <f aca="false">+BV213*324.8</f>
        <v>0</v>
      </c>
      <c r="BX213" s="49"/>
      <c r="BY213" s="49" t="n">
        <f aca="false">+BX213*324.8</f>
        <v>0</v>
      </c>
      <c r="BZ213" s="49"/>
      <c r="CA213" s="49" t="n">
        <f aca="false">+BZ213*9802</f>
        <v>0</v>
      </c>
      <c r="CB213" s="49"/>
      <c r="CC213" s="49" t="n">
        <f aca="false">+CB213*11252</f>
        <v>0</v>
      </c>
      <c r="CD213" s="49"/>
      <c r="CE213" s="49" t="n">
        <f aca="false">+CD213*3229.53</f>
        <v>0</v>
      </c>
      <c r="CF213" s="49"/>
      <c r="CG213" s="49" t="n">
        <f aca="false">+CF213*7540</f>
        <v>0</v>
      </c>
      <c r="CH213" s="51"/>
      <c r="CI213" s="52"/>
      <c r="CJ213" s="51"/>
      <c r="CK213" s="52"/>
      <c r="CL213" s="51"/>
      <c r="CM213" s="52"/>
      <c r="CN213" s="53" t="n">
        <f aca="false">AG213+AI213+AK213+AM213+AO213+AQ213+AS213+AU213+AW213+AY213+BA213+BC213+BE213+BG213+BI213+BK213+BM213+BO213+BQ213+BS213+BU213+BW213+BY213+CA213+CC213+CE213+CG213+CI213+CK213+CM213</f>
        <v>0</v>
      </c>
      <c r="CO213" s="54"/>
      <c r="CP213" s="55"/>
      <c r="CQ213" s="56"/>
      <c r="CR213" s="57"/>
      <c r="CS213" s="54"/>
      <c r="CT213" s="57"/>
    </row>
    <row r="214" customFormat="false" ht="33" hidden="false" customHeight="true" outlineLevel="0" collapsed="false">
      <c r="A214" s="38" t="n">
        <v>37407</v>
      </c>
      <c r="B214" s="39" t="s">
        <v>395</v>
      </c>
      <c r="C214" s="39" t="s">
        <v>450</v>
      </c>
      <c r="D214" s="40" t="s">
        <v>7</v>
      </c>
      <c r="E214" s="41"/>
      <c r="F214" s="42"/>
      <c r="G214" s="42"/>
      <c r="H214" s="42" t="n">
        <v>6875</v>
      </c>
      <c r="I214" s="42" t="n">
        <v>1210</v>
      </c>
      <c r="J214" s="42"/>
      <c r="K214" s="42"/>
      <c r="L214" s="42"/>
      <c r="M214" s="42"/>
      <c r="N214" s="42"/>
      <c r="O214" s="42"/>
      <c r="P214" s="42"/>
      <c r="Q214" s="42"/>
      <c r="R214" s="42"/>
      <c r="S214" s="42"/>
      <c r="T214" s="43"/>
      <c r="U214" s="44"/>
      <c r="V214" s="38"/>
      <c r="W214" s="45" t="n">
        <f aca="false">CN214</f>
        <v>0</v>
      </c>
      <c r="X214" s="45" t="n">
        <f aca="false">CR214</f>
        <v>0</v>
      </c>
      <c r="Y214" s="45" t="n">
        <f aca="false">CT214</f>
        <v>0</v>
      </c>
      <c r="Z214" s="45" t="n">
        <f aca="false">CP214</f>
        <v>0</v>
      </c>
      <c r="AA214" s="45"/>
      <c r="AB214" s="45"/>
      <c r="AC214" s="46" t="n">
        <f aca="false">W214+X214+Y214+Z214+AA214+AB214</f>
        <v>0</v>
      </c>
      <c r="AD214" s="38" t="n">
        <v>37407</v>
      </c>
      <c r="AE214" s="47" t="s">
        <v>451</v>
      </c>
      <c r="AF214" s="48"/>
      <c r="AG214" s="49" t="n">
        <f aca="false">+AF214*394.4</f>
        <v>0</v>
      </c>
      <c r="AH214" s="50"/>
      <c r="AI214" s="49" t="n">
        <f aca="false">+AH214*487.2</f>
        <v>0</v>
      </c>
      <c r="AJ214" s="49"/>
      <c r="AK214" s="49" t="n">
        <f aca="false">+AJ214*4454.4</f>
        <v>0</v>
      </c>
      <c r="AL214" s="49"/>
      <c r="AM214" s="49" t="n">
        <f aca="false">+AL214*4080</f>
        <v>0</v>
      </c>
      <c r="AN214" s="49"/>
      <c r="AO214" s="49" t="n">
        <f aca="false">+AN214*7666</f>
        <v>0</v>
      </c>
      <c r="AP214" s="49"/>
      <c r="AQ214" s="49" t="n">
        <f aca="false">+AP214*20822</f>
        <v>0</v>
      </c>
      <c r="AR214" s="49"/>
      <c r="AS214" s="49" t="n">
        <f aca="false">+AR214*28420</f>
        <v>0</v>
      </c>
      <c r="AT214" s="49"/>
      <c r="AU214" s="49" t="n">
        <f aca="false">+AT214*1682</f>
        <v>0</v>
      </c>
      <c r="AV214" s="49"/>
      <c r="AW214" s="49" t="n">
        <f aca="false">+AV214*1577.6</f>
        <v>0</v>
      </c>
      <c r="AX214" s="49"/>
      <c r="AY214" s="49" t="n">
        <f aca="false">+AX214*730.8</f>
        <v>0</v>
      </c>
      <c r="AZ214" s="49"/>
      <c r="BA214" s="49" t="n">
        <f aca="false">+AZ214*626.4</f>
        <v>0</v>
      </c>
      <c r="BB214" s="49"/>
      <c r="BC214" s="49" t="n">
        <f aca="false">+BB214*5887</f>
        <v>0</v>
      </c>
      <c r="BD214" s="49"/>
      <c r="BE214" s="49" t="n">
        <f aca="false">+BD214*15618.2</f>
        <v>0</v>
      </c>
      <c r="BF214" s="49"/>
      <c r="BG214" s="49" t="n">
        <f aca="false">+BF214*649.6</f>
        <v>0</v>
      </c>
      <c r="BH214" s="49"/>
      <c r="BI214" s="49" t="n">
        <f aca="false">367*BH214</f>
        <v>0</v>
      </c>
      <c r="BJ214" s="49"/>
      <c r="BK214" s="49" t="n">
        <f aca="false">+BJ214*5440.4</f>
        <v>0</v>
      </c>
      <c r="BL214" s="49"/>
      <c r="BM214" s="49" t="n">
        <f aca="false">+BL214*6008.8</f>
        <v>0</v>
      </c>
      <c r="BN214" s="49"/>
      <c r="BO214" s="49" t="n">
        <f aca="false">+BN214*174</f>
        <v>0</v>
      </c>
      <c r="BP214" s="49"/>
      <c r="BQ214" s="49" t="n">
        <f aca="false">+BP214*58</f>
        <v>0</v>
      </c>
      <c r="BR214" s="49"/>
      <c r="BS214" s="49" t="n">
        <f aca="false">+BR214*185020</f>
        <v>0</v>
      </c>
      <c r="BT214" s="49"/>
      <c r="BU214" s="49" t="n">
        <f aca="false">+BT214*515</f>
        <v>0</v>
      </c>
      <c r="BV214" s="49"/>
      <c r="BW214" s="49" t="n">
        <f aca="false">+BV214*324.8</f>
        <v>0</v>
      </c>
      <c r="BX214" s="49"/>
      <c r="BY214" s="49" t="n">
        <f aca="false">+BX214*324.8</f>
        <v>0</v>
      </c>
      <c r="BZ214" s="49"/>
      <c r="CA214" s="49" t="n">
        <f aca="false">+BZ214*9802</f>
        <v>0</v>
      </c>
      <c r="CB214" s="49"/>
      <c r="CC214" s="49" t="n">
        <f aca="false">+CB214*11252</f>
        <v>0</v>
      </c>
      <c r="CD214" s="49"/>
      <c r="CE214" s="49" t="n">
        <f aca="false">+CD214*3229.53</f>
        <v>0</v>
      </c>
      <c r="CF214" s="49"/>
      <c r="CG214" s="49" t="n">
        <f aca="false">+CF214*7540</f>
        <v>0</v>
      </c>
      <c r="CH214" s="51"/>
      <c r="CI214" s="52"/>
      <c r="CJ214" s="51"/>
      <c r="CK214" s="52"/>
      <c r="CL214" s="51"/>
      <c r="CM214" s="52"/>
      <c r="CN214" s="53" t="n">
        <f aca="false">AG214+AI214+AK214+AM214+AO214+AQ214+AS214+AU214+AW214+AY214+BA214+BC214+BE214+BG214+BI214+BK214+BM214+BO214+BQ214+BS214+BU214+BW214+BY214+CA214+CC214+CE214+CG214+CI214+CK214+CM214</f>
        <v>0</v>
      </c>
      <c r="CO214" s="54"/>
      <c r="CP214" s="55"/>
      <c r="CQ214" s="56"/>
      <c r="CR214" s="57"/>
      <c r="CS214" s="54"/>
      <c r="CT214" s="57"/>
    </row>
    <row r="215" customFormat="false" ht="24.75" hidden="false" customHeight="true" outlineLevel="0" collapsed="false">
      <c r="A215" s="38" t="n">
        <v>37407</v>
      </c>
      <c r="B215" s="39" t="s">
        <v>108</v>
      </c>
      <c r="C215" s="39" t="s">
        <v>452</v>
      </c>
      <c r="D215" s="40" t="s">
        <v>7</v>
      </c>
      <c r="E215" s="41"/>
      <c r="F215" s="42"/>
      <c r="G215" s="42"/>
      <c r="H215" s="42" t="n">
        <v>384</v>
      </c>
      <c r="I215" s="42" t="n">
        <v>96</v>
      </c>
      <c r="J215" s="42" t="n">
        <v>1</v>
      </c>
      <c r="K215" s="42" t="n">
        <v>95</v>
      </c>
      <c r="L215" s="42"/>
      <c r="M215" s="42"/>
      <c r="N215" s="42"/>
      <c r="O215" s="42"/>
      <c r="P215" s="42"/>
      <c r="Q215" s="42"/>
      <c r="R215" s="42"/>
      <c r="S215" s="42"/>
      <c r="T215" s="43" t="n">
        <f aca="false">400+200+100</f>
        <v>700</v>
      </c>
      <c r="U215" s="44" t="s">
        <v>453</v>
      </c>
      <c r="V215" s="38"/>
      <c r="W215" s="45" t="n">
        <f aca="false">CN215</f>
        <v>0</v>
      </c>
      <c r="X215" s="45" t="n">
        <f aca="false">CR215</f>
        <v>0</v>
      </c>
      <c r="Y215" s="45" t="n">
        <f aca="false">CT215</f>
        <v>0</v>
      </c>
      <c r="Z215" s="45" t="n">
        <f aca="false">CP215</f>
        <v>0</v>
      </c>
      <c r="AA215" s="45"/>
      <c r="AB215" s="45"/>
      <c r="AC215" s="46" t="n">
        <f aca="false">W215+X215+Y215+Z215+AA215+AB215</f>
        <v>0</v>
      </c>
      <c r="AD215" s="38" t="n">
        <v>37411</v>
      </c>
      <c r="AE215" s="47" t="s">
        <v>454</v>
      </c>
      <c r="AF215" s="48"/>
      <c r="AG215" s="49" t="n">
        <f aca="false">+AF215*394.4</f>
        <v>0</v>
      </c>
      <c r="AH215" s="50"/>
      <c r="AI215" s="49" t="n">
        <f aca="false">+AH215*487.2</f>
        <v>0</v>
      </c>
      <c r="AJ215" s="49"/>
      <c r="AK215" s="49" t="n">
        <f aca="false">+AJ215*4454.4</f>
        <v>0</v>
      </c>
      <c r="AL215" s="49"/>
      <c r="AM215" s="49" t="n">
        <f aca="false">+AL215*4080</f>
        <v>0</v>
      </c>
      <c r="AN215" s="49"/>
      <c r="AO215" s="49" t="n">
        <f aca="false">+AN215*7666</f>
        <v>0</v>
      </c>
      <c r="AP215" s="49"/>
      <c r="AQ215" s="49" t="n">
        <f aca="false">+AP215*20822</f>
        <v>0</v>
      </c>
      <c r="AR215" s="49"/>
      <c r="AS215" s="49" t="n">
        <f aca="false">+AR215*28420</f>
        <v>0</v>
      </c>
      <c r="AT215" s="49"/>
      <c r="AU215" s="49" t="n">
        <f aca="false">+AT215*1682</f>
        <v>0</v>
      </c>
      <c r="AV215" s="49"/>
      <c r="AW215" s="49" t="n">
        <f aca="false">+AV215*1577.6</f>
        <v>0</v>
      </c>
      <c r="AX215" s="49"/>
      <c r="AY215" s="49" t="n">
        <f aca="false">+AX215*730.8</f>
        <v>0</v>
      </c>
      <c r="AZ215" s="49"/>
      <c r="BA215" s="49" t="n">
        <f aca="false">+AZ215*626.4</f>
        <v>0</v>
      </c>
      <c r="BB215" s="49"/>
      <c r="BC215" s="49" t="n">
        <f aca="false">+BB215*5887</f>
        <v>0</v>
      </c>
      <c r="BD215" s="49"/>
      <c r="BE215" s="49" t="n">
        <f aca="false">+BD215*15618.2</f>
        <v>0</v>
      </c>
      <c r="BF215" s="49"/>
      <c r="BG215" s="49" t="n">
        <f aca="false">+BF215*649.6</f>
        <v>0</v>
      </c>
      <c r="BH215" s="49"/>
      <c r="BI215" s="49" t="n">
        <f aca="false">367*BH215</f>
        <v>0</v>
      </c>
      <c r="BJ215" s="49"/>
      <c r="BK215" s="49" t="n">
        <f aca="false">+BJ215*5440.4</f>
        <v>0</v>
      </c>
      <c r="BL215" s="49"/>
      <c r="BM215" s="49" t="n">
        <f aca="false">+BL215*6008.8</f>
        <v>0</v>
      </c>
      <c r="BN215" s="49"/>
      <c r="BO215" s="49" t="n">
        <f aca="false">+BN215*174</f>
        <v>0</v>
      </c>
      <c r="BP215" s="49"/>
      <c r="BQ215" s="49" t="n">
        <f aca="false">+BP215*58</f>
        <v>0</v>
      </c>
      <c r="BR215" s="49"/>
      <c r="BS215" s="49" t="n">
        <f aca="false">+BR215*185020</f>
        <v>0</v>
      </c>
      <c r="BT215" s="49"/>
      <c r="BU215" s="49" t="n">
        <f aca="false">+BT215*515</f>
        <v>0</v>
      </c>
      <c r="BV215" s="49"/>
      <c r="BW215" s="49" t="n">
        <f aca="false">+BV215*324.8</f>
        <v>0</v>
      </c>
      <c r="BX215" s="49"/>
      <c r="BY215" s="49" t="n">
        <f aca="false">+BX215*324.8</f>
        <v>0</v>
      </c>
      <c r="BZ215" s="49"/>
      <c r="CA215" s="49" t="n">
        <f aca="false">+BZ215*9802</f>
        <v>0</v>
      </c>
      <c r="CB215" s="49"/>
      <c r="CC215" s="49" t="n">
        <f aca="false">+CB215*11252</f>
        <v>0</v>
      </c>
      <c r="CD215" s="49"/>
      <c r="CE215" s="49" t="n">
        <f aca="false">+CD215*3229.53</f>
        <v>0</v>
      </c>
      <c r="CF215" s="49"/>
      <c r="CG215" s="49" t="n">
        <f aca="false">+CF215*7540</f>
        <v>0</v>
      </c>
      <c r="CH215" s="51"/>
      <c r="CI215" s="52"/>
      <c r="CJ215" s="51"/>
      <c r="CK215" s="52"/>
      <c r="CL215" s="51"/>
      <c r="CM215" s="52"/>
      <c r="CN215" s="53" t="n">
        <f aca="false">AG215+AI215+AK215+AM215+AO215+AQ215+AS215+AU215+AW215+AY215+BA215+BC215+BE215+BG215+BI215+BK215+BM215+BO215+BQ215+BS215+BU215+BW215+BY215+CA215+CC215+CE215+CG215+CI215+CK215+CM215</f>
        <v>0</v>
      </c>
      <c r="CO215" s="54"/>
      <c r="CP215" s="55"/>
      <c r="CQ215" s="56"/>
      <c r="CR215" s="57"/>
      <c r="CS215" s="54"/>
      <c r="CT215" s="57"/>
    </row>
    <row r="216" customFormat="false" ht="12.75" hidden="false" customHeight="true" outlineLevel="0" collapsed="false">
      <c r="A216" s="38" t="n">
        <v>37407</v>
      </c>
      <c r="B216" s="39" t="s">
        <v>395</v>
      </c>
      <c r="C216" s="39" t="s">
        <v>455</v>
      </c>
      <c r="D216" s="40" t="s">
        <v>7</v>
      </c>
      <c r="E216" s="41"/>
      <c r="F216" s="42"/>
      <c r="G216" s="42"/>
      <c r="H216" s="42" t="n">
        <f aca="false">1386*5</f>
        <v>6930</v>
      </c>
      <c r="I216" s="42" t="n">
        <v>1386</v>
      </c>
      <c r="J216" s="42"/>
      <c r="K216" s="42"/>
      <c r="L216" s="42"/>
      <c r="M216" s="42"/>
      <c r="N216" s="42"/>
      <c r="O216" s="42"/>
      <c r="P216" s="42"/>
      <c r="Q216" s="42"/>
      <c r="R216" s="42"/>
      <c r="S216" s="42"/>
      <c r="T216" s="43"/>
      <c r="U216" s="44"/>
      <c r="V216" s="38"/>
      <c r="W216" s="45" t="n">
        <f aca="false">CN216</f>
        <v>0</v>
      </c>
      <c r="X216" s="45" t="n">
        <f aca="false">CR216</f>
        <v>0</v>
      </c>
      <c r="Y216" s="45" t="n">
        <f aca="false">CT216</f>
        <v>0</v>
      </c>
      <c r="Z216" s="45" t="n">
        <f aca="false">CP216</f>
        <v>0</v>
      </c>
      <c r="AA216" s="45"/>
      <c r="AB216" s="45"/>
      <c r="AC216" s="46" t="n">
        <f aca="false">W216+X216+Y216+Z216+AA216+AB216</f>
        <v>0</v>
      </c>
      <c r="AD216" s="38" t="n">
        <v>37430</v>
      </c>
      <c r="AE216" s="47" t="s">
        <v>456</v>
      </c>
      <c r="AF216" s="48"/>
      <c r="AG216" s="49" t="n">
        <f aca="false">+AF216*394.4</f>
        <v>0</v>
      </c>
      <c r="AH216" s="50"/>
      <c r="AI216" s="49" t="n">
        <f aca="false">+AH216*487.2</f>
        <v>0</v>
      </c>
      <c r="AJ216" s="49"/>
      <c r="AK216" s="49" t="n">
        <f aca="false">+AJ216*4454.4</f>
        <v>0</v>
      </c>
      <c r="AL216" s="49"/>
      <c r="AM216" s="49" t="n">
        <f aca="false">+AL216*4080</f>
        <v>0</v>
      </c>
      <c r="AN216" s="49"/>
      <c r="AO216" s="49" t="n">
        <f aca="false">+AN216*7666</f>
        <v>0</v>
      </c>
      <c r="AP216" s="49"/>
      <c r="AQ216" s="49" t="n">
        <f aca="false">+AP216*20822</f>
        <v>0</v>
      </c>
      <c r="AR216" s="49"/>
      <c r="AS216" s="49" t="n">
        <f aca="false">+AR216*28420</f>
        <v>0</v>
      </c>
      <c r="AT216" s="49"/>
      <c r="AU216" s="49" t="n">
        <f aca="false">+AT216*1682</f>
        <v>0</v>
      </c>
      <c r="AV216" s="49"/>
      <c r="AW216" s="49" t="n">
        <f aca="false">+AV216*1577.6</f>
        <v>0</v>
      </c>
      <c r="AX216" s="49"/>
      <c r="AY216" s="49" t="n">
        <f aca="false">+AX216*730.8</f>
        <v>0</v>
      </c>
      <c r="AZ216" s="49"/>
      <c r="BA216" s="49" t="n">
        <f aca="false">+AZ216*626.4</f>
        <v>0</v>
      </c>
      <c r="BB216" s="49"/>
      <c r="BC216" s="49" t="n">
        <f aca="false">+BB216*5887</f>
        <v>0</v>
      </c>
      <c r="BD216" s="49"/>
      <c r="BE216" s="49" t="n">
        <f aca="false">+BD216*15618.2</f>
        <v>0</v>
      </c>
      <c r="BF216" s="49"/>
      <c r="BG216" s="49" t="n">
        <f aca="false">+BF216*649.6</f>
        <v>0</v>
      </c>
      <c r="BH216" s="49"/>
      <c r="BI216" s="49" t="n">
        <f aca="false">367*BH216</f>
        <v>0</v>
      </c>
      <c r="BJ216" s="49"/>
      <c r="BK216" s="49" t="n">
        <f aca="false">+BJ216*5440.4</f>
        <v>0</v>
      </c>
      <c r="BL216" s="49"/>
      <c r="BM216" s="49" t="n">
        <f aca="false">+BL216*6008.8</f>
        <v>0</v>
      </c>
      <c r="BN216" s="49"/>
      <c r="BO216" s="49" t="n">
        <f aca="false">+BN216*174</f>
        <v>0</v>
      </c>
      <c r="BP216" s="49"/>
      <c r="BQ216" s="49" t="n">
        <f aca="false">+BP216*58</f>
        <v>0</v>
      </c>
      <c r="BR216" s="49"/>
      <c r="BS216" s="49" t="n">
        <f aca="false">+BR216*185020</f>
        <v>0</v>
      </c>
      <c r="BT216" s="49"/>
      <c r="BU216" s="49" t="n">
        <f aca="false">+BT216*515</f>
        <v>0</v>
      </c>
      <c r="BV216" s="49"/>
      <c r="BW216" s="49" t="n">
        <f aca="false">+BV216*324.8</f>
        <v>0</v>
      </c>
      <c r="BX216" s="49"/>
      <c r="BY216" s="49" t="n">
        <f aca="false">+BX216*324.8</f>
        <v>0</v>
      </c>
      <c r="BZ216" s="49"/>
      <c r="CA216" s="49" t="n">
        <f aca="false">+BZ216*9802</f>
        <v>0</v>
      </c>
      <c r="CB216" s="49"/>
      <c r="CC216" s="49" t="n">
        <f aca="false">+CB216*11252</f>
        <v>0</v>
      </c>
      <c r="CD216" s="49"/>
      <c r="CE216" s="49" t="n">
        <f aca="false">+CD216*3229.53</f>
        <v>0</v>
      </c>
      <c r="CF216" s="49"/>
      <c r="CG216" s="49" t="n">
        <f aca="false">+CF216*7540</f>
        <v>0</v>
      </c>
      <c r="CH216" s="51"/>
      <c r="CI216" s="52"/>
      <c r="CJ216" s="51"/>
      <c r="CK216" s="52"/>
      <c r="CL216" s="51"/>
      <c r="CM216" s="52"/>
      <c r="CN216" s="53" t="n">
        <f aca="false">AG216+AI216+AK216+AM216+AO216+AQ216+AS216+AU216+AW216+AY216+BA216+BC216+BE216+BG216+BI216+BK216+BM216+BO216+BQ216+BS216+BU216+BW216+BY216+CA216+CC216+CE216+CG216+CI216+CK216+CM216</f>
        <v>0</v>
      </c>
      <c r="CO216" s="54"/>
      <c r="CP216" s="55"/>
      <c r="CQ216" s="56"/>
      <c r="CR216" s="57"/>
      <c r="CS216" s="54"/>
      <c r="CT216" s="57"/>
    </row>
    <row r="217" customFormat="false" ht="12.75" hidden="false" customHeight="true" outlineLevel="0" collapsed="false">
      <c r="A217" s="38" t="n">
        <v>37408</v>
      </c>
      <c r="B217" s="39" t="s">
        <v>90</v>
      </c>
      <c r="C217" s="39" t="s">
        <v>457</v>
      </c>
      <c r="D217" s="40" t="s">
        <v>7</v>
      </c>
      <c r="E217" s="41"/>
      <c r="F217" s="42"/>
      <c r="G217" s="42"/>
      <c r="H217" s="42" t="n">
        <v>1800</v>
      </c>
      <c r="I217" s="42" t="n">
        <v>403</v>
      </c>
      <c r="J217" s="42"/>
      <c r="K217" s="42" t="n">
        <v>153</v>
      </c>
      <c r="L217" s="42"/>
      <c r="M217" s="42"/>
      <c r="N217" s="42"/>
      <c r="O217" s="42"/>
      <c r="P217" s="42"/>
      <c r="Q217" s="42"/>
      <c r="R217" s="42"/>
      <c r="S217" s="42"/>
      <c r="T217" s="43"/>
      <c r="U217" s="44"/>
      <c r="V217" s="38" t="n">
        <v>37434</v>
      </c>
      <c r="W217" s="45" t="n">
        <f aca="false">CN217</f>
        <v>0</v>
      </c>
      <c r="X217" s="45" t="n">
        <f aca="false">CR217</f>
        <v>10444000</v>
      </c>
      <c r="Y217" s="45" t="n">
        <f aca="false">CT217</f>
        <v>7462280</v>
      </c>
      <c r="Z217" s="45" t="n">
        <f aca="false">CP217</f>
        <v>0</v>
      </c>
      <c r="AA217" s="45"/>
      <c r="AB217" s="45"/>
      <c r="AC217" s="46" t="n">
        <f aca="false">W217+X217+Y217+Z217+AA217+AB217</f>
        <v>17906280</v>
      </c>
      <c r="AD217" s="38" t="n">
        <v>37424</v>
      </c>
      <c r="AE217" s="47" t="s">
        <v>458</v>
      </c>
      <c r="AF217" s="48"/>
      <c r="AG217" s="49" t="n">
        <f aca="false">+AF217*394.4</f>
        <v>0</v>
      </c>
      <c r="AH217" s="50"/>
      <c r="AI217" s="49" t="n">
        <f aca="false">+AH217*487.2</f>
        <v>0</v>
      </c>
      <c r="AJ217" s="49"/>
      <c r="AK217" s="49" t="n">
        <f aca="false">+AJ217*4454.4</f>
        <v>0</v>
      </c>
      <c r="AL217" s="49"/>
      <c r="AM217" s="49" t="n">
        <f aca="false">+AL217*4080</f>
        <v>0</v>
      </c>
      <c r="AN217" s="49"/>
      <c r="AO217" s="49" t="n">
        <f aca="false">+AN217*7666</f>
        <v>0</v>
      </c>
      <c r="AP217" s="49"/>
      <c r="AQ217" s="49" t="n">
        <f aca="false">+AP217*20822</f>
        <v>0</v>
      </c>
      <c r="AR217" s="49"/>
      <c r="AS217" s="49" t="n">
        <f aca="false">+AR217*28420</f>
        <v>0</v>
      </c>
      <c r="AT217" s="49"/>
      <c r="AU217" s="49" t="n">
        <f aca="false">+AT217*1682</f>
        <v>0</v>
      </c>
      <c r="AV217" s="49"/>
      <c r="AW217" s="49" t="n">
        <f aca="false">+AV217*1577.6</f>
        <v>0</v>
      </c>
      <c r="AX217" s="49"/>
      <c r="AY217" s="49" t="n">
        <f aca="false">+AX217*730.8</f>
        <v>0</v>
      </c>
      <c r="AZ217" s="49"/>
      <c r="BA217" s="49" t="n">
        <f aca="false">+AZ217*626.4</f>
        <v>0</v>
      </c>
      <c r="BB217" s="49"/>
      <c r="BC217" s="49" t="n">
        <f aca="false">+BB217*5887</f>
        <v>0</v>
      </c>
      <c r="BD217" s="49"/>
      <c r="BE217" s="49" t="n">
        <f aca="false">+BD217*15618.2</f>
        <v>0</v>
      </c>
      <c r="BF217" s="49"/>
      <c r="BG217" s="49" t="n">
        <f aca="false">+BF217*649.6</f>
        <v>0</v>
      </c>
      <c r="BH217" s="49"/>
      <c r="BI217" s="49" t="n">
        <f aca="false">367*BH217</f>
        <v>0</v>
      </c>
      <c r="BJ217" s="49"/>
      <c r="BK217" s="49" t="n">
        <f aca="false">+BJ217*5440.4</f>
        <v>0</v>
      </c>
      <c r="BL217" s="49"/>
      <c r="BM217" s="49" t="n">
        <f aca="false">+BL217*6008.8</f>
        <v>0</v>
      </c>
      <c r="BN217" s="49"/>
      <c r="BO217" s="49" t="n">
        <f aca="false">+BN217*174</f>
        <v>0</v>
      </c>
      <c r="BP217" s="49"/>
      <c r="BQ217" s="49" t="n">
        <f aca="false">+BP217*58</f>
        <v>0</v>
      </c>
      <c r="BR217" s="49"/>
      <c r="BS217" s="49" t="n">
        <f aca="false">+BR217*185020</f>
        <v>0</v>
      </c>
      <c r="BT217" s="49"/>
      <c r="BU217" s="49" t="n">
        <f aca="false">+BT217*515</f>
        <v>0</v>
      </c>
      <c r="BV217" s="49"/>
      <c r="BW217" s="49" t="n">
        <f aca="false">+BV217*324.8</f>
        <v>0</v>
      </c>
      <c r="BX217" s="49"/>
      <c r="BY217" s="49" t="n">
        <f aca="false">+BX217*324.8</f>
        <v>0</v>
      </c>
      <c r="BZ217" s="49"/>
      <c r="CA217" s="49" t="n">
        <f aca="false">+BZ217*9802</f>
        <v>0</v>
      </c>
      <c r="CB217" s="49"/>
      <c r="CC217" s="49" t="n">
        <f aca="false">+CB217*11252</f>
        <v>0</v>
      </c>
      <c r="CD217" s="49"/>
      <c r="CE217" s="49" t="n">
        <f aca="false">+CD217*3229.53</f>
        <v>0</v>
      </c>
      <c r="CF217" s="49"/>
      <c r="CG217" s="49" t="n">
        <f aca="false">+CF217*7540</f>
        <v>0</v>
      </c>
      <c r="CH217" s="51"/>
      <c r="CI217" s="52"/>
      <c r="CJ217" s="51"/>
      <c r="CK217" s="52"/>
      <c r="CL217" s="51"/>
      <c r="CM217" s="52"/>
      <c r="CN217" s="53" t="n">
        <f aca="false">AG217+AI217+AK217+AM217+AO217+AQ217+AS217+AU217+AW217+AY217+BA217+BC217+BE217+BG217+BI217+BK217+BM217+BO217+BQ217+BS217+BU217+BW217+BY217+CA217+CC217+CE217+CG217+CI217+CK217+CM217</f>
        <v>0</v>
      </c>
      <c r="CO217" s="54"/>
      <c r="CP217" s="55"/>
      <c r="CQ217" s="56" t="n">
        <v>400</v>
      </c>
      <c r="CR217" s="57" t="n">
        <v>10444000</v>
      </c>
      <c r="CS217" s="54" t="n">
        <v>1000</v>
      </c>
      <c r="CT217" s="57" t="n">
        <v>7462280</v>
      </c>
    </row>
    <row r="218" customFormat="false" ht="12.75" hidden="false" customHeight="true" outlineLevel="0" collapsed="false">
      <c r="A218" s="38" t="n">
        <v>37409</v>
      </c>
      <c r="B218" s="39" t="s">
        <v>93</v>
      </c>
      <c r="C218" s="39" t="s">
        <v>354</v>
      </c>
      <c r="D218" s="40" t="s">
        <v>9</v>
      </c>
      <c r="E218" s="41"/>
      <c r="F218" s="42"/>
      <c r="G218" s="42"/>
      <c r="H218" s="42" t="n">
        <f aca="false">68*5</f>
        <v>340</v>
      </c>
      <c r="I218" s="42" t="n">
        <v>68</v>
      </c>
      <c r="J218" s="42"/>
      <c r="K218" s="42"/>
      <c r="L218" s="42"/>
      <c r="M218" s="42"/>
      <c r="N218" s="42"/>
      <c r="O218" s="42"/>
      <c r="P218" s="42"/>
      <c r="Q218" s="42"/>
      <c r="R218" s="42"/>
      <c r="S218" s="42"/>
      <c r="T218" s="43"/>
      <c r="U218" s="44"/>
      <c r="V218" s="38" t="n">
        <v>37440</v>
      </c>
      <c r="W218" s="45" t="n">
        <f aca="false">CN218</f>
        <v>0</v>
      </c>
      <c r="X218" s="45" t="n">
        <f aca="false">CR218</f>
        <v>0</v>
      </c>
      <c r="Y218" s="45" t="n">
        <f aca="false">CT218</f>
        <v>6644062.4</v>
      </c>
      <c r="Z218" s="45" t="n">
        <f aca="false">CP218</f>
        <v>0</v>
      </c>
      <c r="AA218" s="45"/>
      <c r="AB218" s="45"/>
      <c r="AC218" s="46" t="n">
        <f aca="false">W218+X218+Y218+Z218+AA218+AB218</f>
        <v>6644062.4</v>
      </c>
      <c r="AD218" s="38" t="n">
        <v>37425</v>
      </c>
      <c r="AE218" s="47" t="s">
        <v>459</v>
      </c>
      <c r="AF218" s="48"/>
      <c r="AG218" s="49" t="n">
        <f aca="false">+AF218*394.4</f>
        <v>0</v>
      </c>
      <c r="AH218" s="50"/>
      <c r="AI218" s="49" t="n">
        <f aca="false">+AH218*487.2</f>
        <v>0</v>
      </c>
      <c r="AJ218" s="49"/>
      <c r="AK218" s="49" t="n">
        <f aca="false">+AJ218*4454.4</f>
        <v>0</v>
      </c>
      <c r="AL218" s="49"/>
      <c r="AM218" s="49" t="n">
        <f aca="false">+AL218*4080</f>
        <v>0</v>
      </c>
      <c r="AN218" s="49"/>
      <c r="AO218" s="49" t="n">
        <f aca="false">+AN218*7666</f>
        <v>0</v>
      </c>
      <c r="AP218" s="49"/>
      <c r="AQ218" s="49" t="n">
        <f aca="false">+AP218*20822</f>
        <v>0</v>
      </c>
      <c r="AR218" s="49"/>
      <c r="AS218" s="49" t="n">
        <f aca="false">+AR218*28420</f>
        <v>0</v>
      </c>
      <c r="AT218" s="49"/>
      <c r="AU218" s="49" t="n">
        <f aca="false">+AT218*1682</f>
        <v>0</v>
      </c>
      <c r="AV218" s="49"/>
      <c r="AW218" s="49" t="n">
        <f aca="false">+AV218*1577.6</f>
        <v>0</v>
      </c>
      <c r="AX218" s="49"/>
      <c r="AY218" s="49" t="n">
        <f aca="false">+AX218*730.8</f>
        <v>0</v>
      </c>
      <c r="AZ218" s="49"/>
      <c r="BA218" s="49" t="n">
        <f aca="false">+AZ218*626.4</f>
        <v>0</v>
      </c>
      <c r="BB218" s="49"/>
      <c r="BC218" s="49" t="n">
        <f aca="false">+BB218*5887</f>
        <v>0</v>
      </c>
      <c r="BD218" s="49"/>
      <c r="BE218" s="49" t="n">
        <f aca="false">+BD218*15618.2</f>
        <v>0</v>
      </c>
      <c r="BF218" s="49"/>
      <c r="BG218" s="49" t="n">
        <f aca="false">+BF218*649.6</f>
        <v>0</v>
      </c>
      <c r="BH218" s="49"/>
      <c r="BI218" s="49" t="n">
        <f aca="false">367*BH218</f>
        <v>0</v>
      </c>
      <c r="BJ218" s="49"/>
      <c r="BK218" s="49" t="n">
        <f aca="false">+BJ218*5440.4</f>
        <v>0</v>
      </c>
      <c r="BL218" s="49"/>
      <c r="BM218" s="49" t="n">
        <f aca="false">+BL218*6008.8</f>
        <v>0</v>
      </c>
      <c r="BN218" s="49"/>
      <c r="BO218" s="49" t="n">
        <f aca="false">+BN218*174</f>
        <v>0</v>
      </c>
      <c r="BP218" s="49"/>
      <c r="BQ218" s="49" t="n">
        <f aca="false">+BP218*58</f>
        <v>0</v>
      </c>
      <c r="BR218" s="49"/>
      <c r="BS218" s="49" t="n">
        <f aca="false">+BR218*185020</f>
        <v>0</v>
      </c>
      <c r="BT218" s="49"/>
      <c r="BU218" s="49" t="n">
        <f aca="false">+BT218*515</f>
        <v>0</v>
      </c>
      <c r="BV218" s="49"/>
      <c r="BW218" s="49" t="n">
        <f aca="false">+BV218*324.8</f>
        <v>0</v>
      </c>
      <c r="BX218" s="49"/>
      <c r="BY218" s="49" t="n">
        <f aca="false">+BX218*324.8</f>
        <v>0</v>
      </c>
      <c r="BZ218" s="49"/>
      <c r="CA218" s="49" t="n">
        <f aca="false">+BZ218*9802</f>
        <v>0</v>
      </c>
      <c r="CB218" s="49"/>
      <c r="CC218" s="49" t="n">
        <f aca="false">+CB218*11252</f>
        <v>0</v>
      </c>
      <c r="CD218" s="49"/>
      <c r="CE218" s="49" t="n">
        <f aca="false">+CD218*3229.53</f>
        <v>0</v>
      </c>
      <c r="CF218" s="49"/>
      <c r="CG218" s="49" t="n">
        <f aca="false">+CF218*7540</f>
        <v>0</v>
      </c>
      <c r="CH218" s="51"/>
      <c r="CI218" s="52"/>
      <c r="CJ218" s="51"/>
      <c r="CK218" s="52"/>
      <c r="CL218" s="51"/>
      <c r="CM218" s="52"/>
      <c r="CN218" s="53" t="n">
        <f aca="false">AG218+AI218+AK218+AM218+AO218+AQ218+AS218+AU218+AW218+AY218+BA218+BC218+BE218+BG218+BI218+BK218+BM218+BO218+BQ218+BS218+BU218+BW218+BY218+CA218+CC218+CE218+CG218+CI218+CK218+CM218</f>
        <v>0</v>
      </c>
      <c r="CO218" s="54"/>
      <c r="CP218" s="55"/>
      <c r="CQ218" s="56"/>
      <c r="CR218" s="57"/>
      <c r="CS218" s="54" t="n">
        <v>680</v>
      </c>
      <c r="CT218" s="57" t="n">
        <f aca="false">680*9770.68</f>
        <v>6644062.4</v>
      </c>
    </row>
    <row r="219" customFormat="false" ht="12.75" hidden="false" customHeight="true" outlineLevel="0" collapsed="false">
      <c r="A219" s="38" t="n">
        <v>37409</v>
      </c>
      <c r="B219" s="39" t="s">
        <v>123</v>
      </c>
      <c r="C219" s="39" t="s">
        <v>460</v>
      </c>
      <c r="D219" s="40" t="s">
        <v>7</v>
      </c>
      <c r="E219" s="41"/>
      <c r="F219" s="42"/>
      <c r="G219" s="42"/>
      <c r="H219" s="42" t="n">
        <v>10</v>
      </c>
      <c r="I219" s="42" t="n">
        <v>2</v>
      </c>
      <c r="J219" s="42" t="n">
        <v>2</v>
      </c>
      <c r="K219" s="42"/>
      <c r="L219" s="42"/>
      <c r="M219" s="42"/>
      <c r="N219" s="42"/>
      <c r="O219" s="42"/>
      <c r="P219" s="42"/>
      <c r="Q219" s="42"/>
      <c r="R219" s="42"/>
      <c r="S219" s="42"/>
      <c r="T219" s="43"/>
      <c r="U219" s="44"/>
      <c r="V219" s="38"/>
      <c r="W219" s="45" t="n">
        <f aca="false">CN219</f>
        <v>0</v>
      </c>
      <c r="X219" s="45" t="n">
        <f aca="false">CR219</f>
        <v>0</v>
      </c>
      <c r="Y219" s="45" t="n">
        <f aca="false">CT219</f>
        <v>0</v>
      </c>
      <c r="Z219" s="45" t="n">
        <f aca="false">CP219</f>
        <v>0</v>
      </c>
      <c r="AA219" s="45"/>
      <c r="AB219" s="45"/>
      <c r="AC219" s="46" t="n">
        <f aca="false">W219+X219+Y219+Z219+AA219+AB219</f>
        <v>0</v>
      </c>
      <c r="AD219" s="38" t="n">
        <v>37439</v>
      </c>
      <c r="AE219" s="47" t="s">
        <v>461</v>
      </c>
      <c r="AF219" s="48"/>
      <c r="AG219" s="49" t="n">
        <f aca="false">+AF219*394.4</f>
        <v>0</v>
      </c>
      <c r="AH219" s="50"/>
      <c r="AI219" s="49" t="n">
        <f aca="false">+AH219*487.2</f>
        <v>0</v>
      </c>
      <c r="AJ219" s="49"/>
      <c r="AK219" s="49" t="n">
        <f aca="false">+AJ219*4454.4</f>
        <v>0</v>
      </c>
      <c r="AL219" s="49"/>
      <c r="AM219" s="49" t="n">
        <f aca="false">+AL219*4080</f>
        <v>0</v>
      </c>
      <c r="AN219" s="49"/>
      <c r="AO219" s="49" t="n">
        <f aca="false">+AN219*7666</f>
        <v>0</v>
      </c>
      <c r="AP219" s="49"/>
      <c r="AQ219" s="49" t="n">
        <f aca="false">+AP219*20822</f>
        <v>0</v>
      </c>
      <c r="AR219" s="49"/>
      <c r="AS219" s="49" t="n">
        <f aca="false">+AR219*28420</f>
        <v>0</v>
      </c>
      <c r="AT219" s="49"/>
      <c r="AU219" s="49" t="n">
        <f aca="false">+AT219*1682</f>
        <v>0</v>
      </c>
      <c r="AV219" s="49"/>
      <c r="AW219" s="49" t="n">
        <f aca="false">+AV219*1577.6</f>
        <v>0</v>
      </c>
      <c r="AX219" s="49"/>
      <c r="AY219" s="49" t="n">
        <f aca="false">+AX219*730.8</f>
        <v>0</v>
      </c>
      <c r="AZ219" s="49"/>
      <c r="BA219" s="49" t="n">
        <f aca="false">+AZ219*626.4</f>
        <v>0</v>
      </c>
      <c r="BB219" s="49"/>
      <c r="BC219" s="49" t="n">
        <f aca="false">+BB219*5887</f>
        <v>0</v>
      </c>
      <c r="BD219" s="49"/>
      <c r="BE219" s="49" t="n">
        <f aca="false">+BD219*15618.2</f>
        <v>0</v>
      </c>
      <c r="BF219" s="49"/>
      <c r="BG219" s="49" t="n">
        <f aca="false">+BF219*649.6</f>
        <v>0</v>
      </c>
      <c r="BH219" s="49"/>
      <c r="BI219" s="49" t="n">
        <f aca="false">367*BH219</f>
        <v>0</v>
      </c>
      <c r="BJ219" s="49"/>
      <c r="BK219" s="49" t="n">
        <f aca="false">+BJ219*5440.4</f>
        <v>0</v>
      </c>
      <c r="BL219" s="49"/>
      <c r="BM219" s="49" t="n">
        <f aca="false">+BL219*6008.8</f>
        <v>0</v>
      </c>
      <c r="BN219" s="49"/>
      <c r="BO219" s="49" t="n">
        <f aca="false">+BN219*174</f>
        <v>0</v>
      </c>
      <c r="BP219" s="49"/>
      <c r="BQ219" s="49" t="n">
        <f aca="false">+BP219*58</f>
        <v>0</v>
      </c>
      <c r="BR219" s="49"/>
      <c r="BS219" s="49" t="n">
        <f aca="false">+BR219*185020</f>
        <v>0</v>
      </c>
      <c r="BT219" s="49"/>
      <c r="BU219" s="49" t="n">
        <f aca="false">+BT219*515</f>
        <v>0</v>
      </c>
      <c r="BV219" s="49"/>
      <c r="BW219" s="49" t="n">
        <f aca="false">+BV219*324.8</f>
        <v>0</v>
      </c>
      <c r="BX219" s="49"/>
      <c r="BY219" s="49" t="n">
        <f aca="false">+BX219*324.8</f>
        <v>0</v>
      </c>
      <c r="BZ219" s="49"/>
      <c r="CA219" s="49" t="n">
        <f aca="false">+BZ219*9802</f>
        <v>0</v>
      </c>
      <c r="CB219" s="49"/>
      <c r="CC219" s="49" t="n">
        <f aca="false">+CB219*11252</f>
        <v>0</v>
      </c>
      <c r="CD219" s="49"/>
      <c r="CE219" s="49" t="n">
        <f aca="false">+CD219*3229.53</f>
        <v>0</v>
      </c>
      <c r="CF219" s="49"/>
      <c r="CG219" s="49" t="n">
        <f aca="false">+CF219*7540</f>
        <v>0</v>
      </c>
      <c r="CH219" s="51"/>
      <c r="CI219" s="52"/>
      <c r="CJ219" s="51"/>
      <c r="CK219" s="52"/>
      <c r="CL219" s="51"/>
      <c r="CM219" s="52"/>
      <c r="CN219" s="53" t="n">
        <f aca="false">AG219+AI219+AK219+AM219+AO219+AQ219+AS219+AU219+AW219+AY219+BA219+BC219+BE219+BG219+BI219+BK219+BM219+BO219+BQ219+BS219+BU219+BW219+BY219+CA219+CC219+CE219+CG219+CI219+CK219+CM219</f>
        <v>0</v>
      </c>
      <c r="CO219" s="54"/>
      <c r="CP219" s="55"/>
      <c r="CQ219" s="56"/>
      <c r="CR219" s="57"/>
      <c r="CS219" s="54"/>
      <c r="CT219" s="57"/>
    </row>
    <row r="220" customFormat="false" ht="12.75" hidden="false" customHeight="true" outlineLevel="0" collapsed="false">
      <c r="A220" s="38" t="n">
        <v>37409</v>
      </c>
      <c r="B220" s="39" t="s">
        <v>123</v>
      </c>
      <c r="C220" s="39" t="s">
        <v>337</v>
      </c>
      <c r="D220" s="40" t="s">
        <v>7</v>
      </c>
      <c r="E220" s="41"/>
      <c r="F220" s="42"/>
      <c r="G220" s="42"/>
      <c r="H220" s="42" t="n">
        <f aca="false">22*5</f>
        <v>110</v>
      </c>
      <c r="I220" s="42" t="n">
        <v>22</v>
      </c>
      <c r="J220" s="42"/>
      <c r="K220" s="42"/>
      <c r="L220" s="42"/>
      <c r="M220" s="42"/>
      <c r="N220" s="42"/>
      <c r="O220" s="42"/>
      <c r="P220" s="42"/>
      <c r="Q220" s="42"/>
      <c r="R220" s="42"/>
      <c r="S220" s="42"/>
      <c r="T220" s="43"/>
      <c r="U220" s="44" t="s">
        <v>165</v>
      </c>
      <c r="V220" s="38"/>
      <c r="W220" s="45" t="n">
        <f aca="false">CN220</f>
        <v>0</v>
      </c>
      <c r="X220" s="45" t="n">
        <f aca="false">CR220</f>
        <v>1276000</v>
      </c>
      <c r="Y220" s="45" t="n">
        <f aca="false">CT220</f>
        <v>0</v>
      </c>
      <c r="Z220" s="45" t="n">
        <f aca="false">CP220</f>
        <v>0</v>
      </c>
      <c r="AA220" s="45"/>
      <c r="AB220" s="45"/>
      <c r="AC220" s="46" t="n">
        <f aca="false">W220+X220+Y220+Z220+AA220+AB220</f>
        <v>1276000</v>
      </c>
      <c r="AD220" s="38" t="n">
        <v>37439</v>
      </c>
      <c r="AE220" s="47" t="s">
        <v>462</v>
      </c>
      <c r="AF220" s="48"/>
      <c r="AG220" s="49" t="n">
        <f aca="false">+AF220*394.4</f>
        <v>0</v>
      </c>
      <c r="AH220" s="50"/>
      <c r="AI220" s="49" t="n">
        <f aca="false">+AH220*487.2</f>
        <v>0</v>
      </c>
      <c r="AJ220" s="49"/>
      <c r="AK220" s="49" t="n">
        <f aca="false">+AJ220*4454.4</f>
        <v>0</v>
      </c>
      <c r="AL220" s="49"/>
      <c r="AM220" s="49" t="n">
        <f aca="false">+AL220*4080</f>
        <v>0</v>
      </c>
      <c r="AN220" s="49"/>
      <c r="AO220" s="49" t="n">
        <f aca="false">+AN220*7666</f>
        <v>0</v>
      </c>
      <c r="AP220" s="49"/>
      <c r="AQ220" s="49" t="n">
        <f aca="false">+AP220*20822</f>
        <v>0</v>
      </c>
      <c r="AR220" s="49"/>
      <c r="AS220" s="49" t="n">
        <f aca="false">+AR220*28420</f>
        <v>0</v>
      </c>
      <c r="AT220" s="49"/>
      <c r="AU220" s="49" t="n">
        <f aca="false">+AT220*1682</f>
        <v>0</v>
      </c>
      <c r="AV220" s="49"/>
      <c r="AW220" s="49" t="n">
        <f aca="false">+AV220*1577.6</f>
        <v>0</v>
      </c>
      <c r="AX220" s="49"/>
      <c r="AY220" s="49" t="n">
        <f aca="false">+AX220*730.8</f>
        <v>0</v>
      </c>
      <c r="AZ220" s="49"/>
      <c r="BA220" s="49" t="n">
        <f aca="false">+AZ220*626.4</f>
        <v>0</v>
      </c>
      <c r="BB220" s="49"/>
      <c r="BC220" s="49" t="n">
        <f aca="false">+BB220*5887</f>
        <v>0</v>
      </c>
      <c r="BD220" s="49"/>
      <c r="BE220" s="49" t="n">
        <f aca="false">+BD220*15618.2</f>
        <v>0</v>
      </c>
      <c r="BF220" s="49"/>
      <c r="BG220" s="49" t="n">
        <f aca="false">+BF220*649.6</f>
        <v>0</v>
      </c>
      <c r="BH220" s="49"/>
      <c r="BI220" s="49" t="n">
        <f aca="false">367*BH220</f>
        <v>0</v>
      </c>
      <c r="BJ220" s="49"/>
      <c r="BK220" s="49" t="n">
        <f aca="false">+BJ220*5440.4</f>
        <v>0</v>
      </c>
      <c r="BL220" s="49"/>
      <c r="BM220" s="49" t="n">
        <f aca="false">+BL220*6008.8</f>
        <v>0</v>
      </c>
      <c r="BN220" s="49"/>
      <c r="BO220" s="49" t="n">
        <f aca="false">+BN220*174</f>
        <v>0</v>
      </c>
      <c r="BP220" s="49"/>
      <c r="BQ220" s="49" t="n">
        <f aca="false">+BP220*58</f>
        <v>0</v>
      </c>
      <c r="BR220" s="49"/>
      <c r="BS220" s="49" t="n">
        <f aca="false">+BR220*185020</f>
        <v>0</v>
      </c>
      <c r="BT220" s="49"/>
      <c r="BU220" s="49" t="n">
        <f aca="false">+BT220*515</f>
        <v>0</v>
      </c>
      <c r="BV220" s="49"/>
      <c r="BW220" s="49" t="n">
        <f aca="false">+BV220*324.8</f>
        <v>0</v>
      </c>
      <c r="BX220" s="49"/>
      <c r="BY220" s="49" t="n">
        <f aca="false">+BX220*324.8</f>
        <v>0</v>
      </c>
      <c r="BZ220" s="49"/>
      <c r="CA220" s="49" t="n">
        <f aca="false">+BZ220*9802</f>
        <v>0</v>
      </c>
      <c r="CB220" s="49"/>
      <c r="CC220" s="49" t="n">
        <f aca="false">+CB220*11252</f>
        <v>0</v>
      </c>
      <c r="CD220" s="49"/>
      <c r="CE220" s="49" t="n">
        <f aca="false">+CD220*3229.53</f>
        <v>0</v>
      </c>
      <c r="CF220" s="49"/>
      <c r="CG220" s="49" t="n">
        <f aca="false">+CF220*7540</f>
        <v>0</v>
      </c>
      <c r="CH220" s="51"/>
      <c r="CI220" s="52"/>
      <c r="CJ220" s="51"/>
      <c r="CK220" s="52"/>
      <c r="CL220" s="51"/>
      <c r="CM220" s="52"/>
      <c r="CN220" s="53" t="n">
        <f aca="false">AG220+AI220+AK220+AM220+AO220+AQ220+AS220+AU220+AW220+AY220+BA220+BC220+BE220+BG220+BI220+BK220+BM220+BO220+BQ220+BS220+BU220+BW220+BY220+CA220+CC220+CE220+CG220+CI220+CK220+CM220</f>
        <v>0</v>
      </c>
      <c r="CO220" s="54"/>
      <c r="CP220" s="55"/>
      <c r="CQ220" s="56" t="n">
        <v>44</v>
      </c>
      <c r="CR220" s="57" t="n">
        <f aca="false">44*29000</f>
        <v>1276000</v>
      </c>
      <c r="CS220" s="54"/>
      <c r="CT220" s="57"/>
    </row>
    <row r="221" customFormat="false" ht="24.75" hidden="false" customHeight="true" outlineLevel="0" collapsed="false">
      <c r="A221" s="38" t="n">
        <v>37411</v>
      </c>
      <c r="B221" s="39" t="s">
        <v>118</v>
      </c>
      <c r="C221" s="39" t="s">
        <v>463</v>
      </c>
      <c r="D221" s="40" t="s">
        <v>7</v>
      </c>
      <c r="E221" s="41"/>
      <c r="F221" s="42"/>
      <c r="G221" s="42"/>
      <c r="H221" s="42" t="n">
        <f aca="false">142*5</f>
        <v>710</v>
      </c>
      <c r="I221" s="42" t="n">
        <f aca="false">46+43+26+19+8</f>
        <v>142</v>
      </c>
      <c r="J221" s="42"/>
      <c r="K221" s="42"/>
      <c r="L221" s="42"/>
      <c r="M221" s="42"/>
      <c r="N221" s="42"/>
      <c r="O221" s="42"/>
      <c r="P221" s="42"/>
      <c r="Q221" s="42"/>
      <c r="R221" s="42"/>
      <c r="S221" s="42"/>
      <c r="T221" s="43"/>
      <c r="U221" s="44"/>
      <c r="V221" s="38" t="n">
        <v>37440</v>
      </c>
      <c r="W221" s="45" t="n">
        <f aca="false">CN221</f>
        <v>7029000</v>
      </c>
      <c r="X221" s="45" t="n">
        <f aca="false">CR221</f>
        <v>4331000</v>
      </c>
      <c r="Y221" s="45" t="n">
        <f aca="false">CT221</f>
        <v>0</v>
      </c>
      <c r="Z221" s="45" t="n">
        <f aca="false">CP221</f>
        <v>0</v>
      </c>
      <c r="AA221" s="45"/>
      <c r="AB221" s="45"/>
      <c r="AC221" s="46" t="n">
        <f aca="false">W221+X221+Y221+Z221+AA221+AB221</f>
        <v>11360000</v>
      </c>
      <c r="AD221" s="38" t="n">
        <v>37427</v>
      </c>
      <c r="AE221" s="47" t="s">
        <v>464</v>
      </c>
      <c r="AF221" s="48"/>
      <c r="AG221" s="49" t="n">
        <f aca="false">+AF221*394.4</f>
        <v>0</v>
      </c>
      <c r="AH221" s="50"/>
      <c r="AI221" s="49" t="n">
        <f aca="false">+AH221*487.2</f>
        <v>0</v>
      </c>
      <c r="AJ221" s="49"/>
      <c r="AK221" s="49" t="n">
        <f aca="false">+AJ221*4454.4</f>
        <v>0</v>
      </c>
      <c r="AL221" s="49"/>
      <c r="AM221" s="49" t="n">
        <f aca="false">+AL221*4080</f>
        <v>0</v>
      </c>
      <c r="AN221" s="49"/>
      <c r="AO221" s="49" t="n">
        <f aca="false">+AN221*7666</f>
        <v>0</v>
      </c>
      <c r="AP221" s="49"/>
      <c r="AQ221" s="49" t="n">
        <f aca="false">+AP221*20822</f>
        <v>0</v>
      </c>
      <c r="AR221" s="49"/>
      <c r="AS221" s="49" t="n">
        <f aca="false">+AR221*28420</f>
        <v>0</v>
      </c>
      <c r="AT221" s="49"/>
      <c r="AU221" s="49" t="n">
        <f aca="false">+AT221*1682</f>
        <v>0</v>
      </c>
      <c r="AV221" s="49"/>
      <c r="AW221" s="49" t="n">
        <f aca="false">+AV221*1577.6</f>
        <v>0</v>
      </c>
      <c r="AX221" s="49"/>
      <c r="AY221" s="49" t="n">
        <f aca="false">+AX221*730.8</f>
        <v>0</v>
      </c>
      <c r="AZ221" s="49"/>
      <c r="BA221" s="49" t="n">
        <f aca="false">+AZ221*626.4</f>
        <v>0</v>
      </c>
      <c r="BB221" s="49"/>
      <c r="BC221" s="49" t="n">
        <f aca="false">+BB221*5887</f>
        <v>0</v>
      </c>
      <c r="BD221" s="49"/>
      <c r="BE221" s="49" t="n">
        <f aca="false">+BD221*15618.2</f>
        <v>0</v>
      </c>
      <c r="BF221" s="49"/>
      <c r="BG221" s="49" t="n">
        <f aca="false">+BF221*649.6</f>
        <v>0</v>
      </c>
      <c r="BH221" s="49"/>
      <c r="BI221" s="49" t="n">
        <f aca="false">367*BH221</f>
        <v>0</v>
      </c>
      <c r="BJ221" s="49"/>
      <c r="BK221" s="49" t="n">
        <f aca="false">+BJ221*5440.4</f>
        <v>0</v>
      </c>
      <c r="BL221" s="49"/>
      <c r="BM221" s="49" t="n">
        <f aca="false">+BL221*6008.8</f>
        <v>0</v>
      </c>
      <c r="BN221" s="49"/>
      <c r="BO221" s="49" t="n">
        <f aca="false">+BN221*174</f>
        <v>0</v>
      </c>
      <c r="BP221" s="49"/>
      <c r="BQ221" s="49" t="n">
        <f aca="false">+BP221*58</f>
        <v>0</v>
      </c>
      <c r="BR221" s="49"/>
      <c r="BS221" s="49" t="n">
        <f aca="false">+BR221*185020</f>
        <v>0</v>
      </c>
      <c r="BT221" s="49"/>
      <c r="BU221" s="49" t="n">
        <f aca="false">+BT221*515</f>
        <v>0</v>
      </c>
      <c r="BV221" s="49"/>
      <c r="BW221" s="49" t="n">
        <f aca="false">+BV221*324.8</f>
        <v>0</v>
      </c>
      <c r="BX221" s="49"/>
      <c r="BY221" s="49" t="n">
        <f aca="false">+BX221*324.8</f>
        <v>0</v>
      </c>
      <c r="BZ221" s="49"/>
      <c r="CA221" s="49" t="n">
        <f aca="false">+BZ221*9802</f>
        <v>0</v>
      </c>
      <c r="CB221" s="49"/>
      <c r="CC221" s="49" t="n">
        <f aca="false">+CB221*11252</f>
        <v>0</v>
      </c>
      <c r="CD221" s="49"/>
      <c r="CE221" s="49" t="n">
        <f aca="false">+CD221*3229.53</f>
        <v>0</v>
      </c>
      <c r="CF221" s="49"/>
      <c r="CG221" s="49" t="n">
        <f aca="false">+CF221*7540</f>
        <v>0</v>
      </c>
      <c r="CH221" s="51" t="n">
        <v>142</v>
      </c>
      <c r="CI221" s="52" t="n">
        <f aca="false">+CH221*22000</f>
        <v>3124000</v>
      </c>
      <c r="CJ221" s="51" t="n">
        <v>142</v>
      </c>
      <c r="CK221" s="52" t="n">
        <f aca="false">+CJ221*27500</f>
        <v>3905000</v>
      </c>
      <c r="CL221" s="51"/>
      <c r="CM221" s="52"/>
      <c r="CN221" s="53" t="n">
        <f aca="false">AG221+AI221+AK221+AM221+AO221+AQ221+AS221+AU221+AW221+AY221+BA221+BC221+BE221+BG221+BI221+BK221+BM221+BO221+BQ221+BS221+BU221+BW221+BY221+CA221+CC221+CE221+CG221+CI221+CK221+CM221</f>
        <v>7029000</v>
      </c>
      <c r="CO221" s="54"/>
      <c r="CP221" s="55"/>
      <c r="CQ221" s="56" t="n">
        <v>142</v>
      </c>
      <c r="CR221" s="57" t="n">
        <f aca="false">142*30500</f>
        <v>4331000</v>
      </c>
      <c r="CS221" s="54"/>
      <c r="CT221" s="57"/>
    </row>
    <row r="222" customFormat="false" ht="16.5" hidden="false" customHeight="true" outlineLevel="0" collapsed="false">
      <c r="A222" s="38" t="n">
        <v>37411</v>
      </c>
      <c r="B222" s="39" t="s">
        <v>97</v>
      </c>
      <c r="C222" s="39" t="s">
        <v>98</v>
      </c>
      <c r="D222" s="40" t="s">
        <v>4</v>
      </c>
      <c r="E222" s="41"/>
      <c r="F222" s="42"/>
      <c r="G222" s="42"/>
      <c r="H222" s="42"/>
      <c r="I222" s="42"/>
      <c r="J222" s="42"/>
      <c r="K222" s="42"/>
      <c r="L222" s="42"/>
      <c r="M222" s="42"/>
      <c r="N222" s="42"/>
      <c r="O222" s="42"/>
      <c r="P222" s="42"/>
      <c r="Q222" s="42"/>
      <c r="R222" s="42"/>
      <c r="S222" s="42"/>
      <c r="T222" s="43"/>
      <c r="U222" s="44"/>
      <c r="V222" s="38"/>
      <c r="W222" s="45" t="n">
        <f aca="false">CN222</f>
        <v>0</v>
      </c>
      <c r="X222" s="45" t="n">
        <f aca="false">CR222</f>
        <v>0</v>
      </c>
      <c r="Y222" s="45" t="n">
        <f aca="false">CT222</f>
        <v>0</v>
      </c>
      <c r="Z222" s="45" t="n">
        <f aca="false">CP222</f>
        <v>0</v>
      </c>
      <c r="AA222" s="45"/>
      <c r="AB222" s="45"/>
      <c r="AC222" s="46" t="n">
        <f aca="false">W222+X222+Y222+Z222+AA222+AB222</f>
        <v>0</v>
      </c>
      <c r="AD222" s="38" t="n">
        <v>37412</v>
      </c>
      <c r="AE222" s="47" t="s">
        <v>465</v>
      </c>
      <c r="AF222" s="48"/>
      <c r="AG222" s="49" t="n">
        <f aca="false">+AF222*394.4</f>
        <v>0</v>
      </c>
      <c r="AH222" s="50"/>
      <c r="AI222" s="49" t="n">
        <f aca="false">+AH222*487.2</f>
        <v>0</v>
      </c>
      <c r="AJ222" s="49"/>
      <c r="AK222" s="49" t="n">
        <f aca="false">+AJ222*4454.4</f>
        <v>0</v>
      </c>
      <c r="AL222" s="49"/>
      <c r="AM222" s="49" t="n">
        <f aca="false">+AL222*4080</f>
        <v>0</v>
      </c>
      <c r="AN222" s="49"/>
      <c r="AO222" s="49" t="n">
        <f aca="false">+AN222*7666</f>
        <v>0</v>
      </c>
      <c r="AP222" s="49"/>
      <c r="AQ222" s="49" t="n">
        <f aca="false">+AP222*20822</f>
        <v>0</v>
      </c>
      <c r="AR222" s="49"/>
      <c r="AS222" s="49" t="n">
        <f aca="false">+AR222*28420</f>
        <v>0</v>
      </c>
      <c r="AT222" s="49"/>
      <c r="AU222" s="49" t="n">
        <f aca="false">+AT222*1682</f>
        <v>0</v>
      </c>
      <c r="AV222" s="49"/>
      <c r="AW222" s="49" t="n">
        <f aca="false">+AV222*1577.6</f>
        <v>0</v>
      </c>
      <c r="AX222" s="49"/>
      <c r="AY222" s="49" t="n">
        <f aca="false">+AX222*730.8</f>
        <v>0</v>
      </c>
      <c r="AZ222" s="49"/>
      <c r="BA222" s="49" t="n">
        <f aca="false">+AZ222*626.4</f>
        <v>0</v>
      </c>
      <c r="BB222" s="49"/>
      <c r="BC222" s="49" t="n">
        <f aca="false">+BB222*5887</f>
        <v>0</v>
      </c>
      <c r="BD222" s="49"/>
      <c r="BE222" s="49" t="n">
        <f aca="false">+BD222*15618.2</f>
        <v>0</v>
      </c>
      <c r="BF222" s="49"/>
      <c r="BG222" s="49" t="n">
        <f aca="false">+BF222*649.6</f>
        <v>0</v>
      </c>
      <c r="BH222" s="49"/>
      <c r="BI222" s="49" t="n">
        <f aca="false">367*BH222</f>
        <v>0</v>
      </c>
      <c r="BJ222" s="49"/>
      <c r="BK222" s="49" t="n">
        <f aca="false">+BJ222*5440.4</f>
        <v>0</v>
      </c>
      <c r="BL222" s="49"/>
      <c r="BM222" s="49" t="n">
        <f aca="false">+BL222*6008.8</f>
        <v>0</v>
      </c>
      <c r="BN222" s="49"/>
      <c r="BO222" s="49" t="n">
        <f aca="false">+BN222*174</f>
        <v>0</v>
      </c>
      <c r="BP222" s="49"/>
      <c r="BQ222" s="49" t="n">
        <f aca="false">+BP222*58</f>
        <v>0</v>
      </c>
      <c r="BR222" s="49"/>
      <c r="BS222" s="49" t="n">
        <f aca="false">+BR222*185020</f>
        <v>0</v>
      </c>
      <c r="BT222" s="49"/>
      <c r="BU222" s="49" t="n">
        <f aca="false">+BT222*515</f>
        <v>0</v>
      </c>
      <c r="BV222" s="49"/>
      <c r="BW222" s="49" t="n">
        <f aca="false">+BV222*324.8</f>
        <v>0</v>
      </c>
      <c r="BX222" s="49"/>
      <c r="BY222" s="49" t="n">
        <f aca="false">+BX222*324.8</f>
        <v>0</v>
      </c>
      <c r="BZ222" s="49"/>
      <c r="CA222" s="49" t="n">
        <f aca="false">+BZ222*9802</f>
        <v>0</v>
      </c>
      <c r="CB222" s="49"/>
      <c r="CC222" s="49" t="n">
        <f aca="false">+CB222*11252</f>
        <v>0</v>
      </c>
      <c r="CD222" s="49"/>
      <c r="CE222" s="49" t="n">
        <f aca="false">+CD222*3229.53</f>
        <v>0</v>
      </c>
      <c r="CF222" s="49"/>
      <c r="CG222" s="49" t="n">
        <f aca="false">+CF222*7540</f>
        <v>0</v>
      </c>
      <c r="CH222" s="51"/>
      <c r="CI222" s="52"/>
      <c r="CJ222" s="51"/>
      <c r="CK222" s="52"/>
      <c r="CL222" s="51"/>
      <c r="CM222" s="52"/>
      <c r="CN222" s="53" t="n">
        <f aca="false">AG222+AI222+AK222+AM222+AO222+AQ222+AS222+AU222+AW222+AY222+BA222+BC222+BE222+BG222+BI222+BK222+BM222+BO222+BQ222+BS222+BU222+BW222+BY222+CA222+CC222+CE222+CG222+CI222+CK222+CM222</f>
        <v>0</v>
      </c>
      <c r="CO222" s="54"/>
      <c r="CP222" s="55"/>
      <c r="CQ222" s="56"/>
      <c r="CR222" s="57"/>
      <c r="CS222" s="54"/>
      <c r="CT222" s="57"/>
    </row>
    <row r="223" customFormat="false" ht="41.25" hidden="false" customHeight="true" outlineLevel="0" collapsed="false">
      <c r="A223" s="38" t="n">
        <v>37411</v>
      </c>
      <c r="B223" s="39" t="s">
        <v>108</v>
      </c>
      <c r="C223" s="39" t="s">
        <v>466</v>
      </c>
      <c r="D223" s="40" t="s">
        <v>7</v>
      </c>
      <c r="E223" s="41"/>
      <c r="F223" s="42"/>
      <c r="G223" s="42"/>
      <c r="H223" s="42" t="n">
        <v>303</v>
      </c>
      <c r="I223" s="42" t="n">
        <v>80</v>
      </c>
      <c r="J223" s="42"/>
      <c r="K223" s="42"/>
      <c r="L223" s="42"/>
      <c r="M223" s="42"/>
      <c r="N223" s="42"/>
      <c r="O223" s="42"/>
      <c r="P223" s="42"/>
      <c r="Q223" s="42"/>
      <c r="R223" s="42"/>
      <c r="S223" s="42"/>
      <c r="T223" s="43" t="n">
        <f aca="false">107+55+55+2+4</f>
        <v>223</v>
      </c>
      <c r="U223" s="44" t="s">
        <v>467</v>
      </c>
      <c r="V223" s="38" t="n">
        <v>37428</v>
      </c>
      <c r="W223" s="45" t="n">
        <f aca="false">CN223</f>
        <v>0</v>
      </c>
      <c r="X223" s="45" t="n">
        <f aca="false">CR223</f>
        <v>4928000</v>
      </c>
      <c r="Y223" s="45" t="n">
        <f aca="false">CT223</f>
        <v>0</v>
      </c>
      <c r="Z223" s="45" t="n">
        <f aca="false">CP223</f>
        <v>0</v>
      </c>
      <c r="AA223" s="45"/>
      <c r="AB223" s="45"/>
      <c r="AC223" s="46" t="n">
        <f aca="false">W223+X223+Y223+Z223+AA223+AB223</f>
        <v>4928000</v>
      </c>
      <c r="AD223" s="38" t="n">
        <v>37412</v>
      </c>
      <c r="AE223" s="47" t="s">
        <v>468</v>
      </c>
      <c r="AF223" s="48"/>
      <c r="AG223" s="49" t="n">
        <f aca="false">+AF223*394.4</f>
        <v>0</v>
      </c>
      <c r="AH223" s="50"/>
      <c r="AI223" s="49" t="n">
        <f aca="false">+AH223*487.2</f>
        <v>0</v>
      </c>
      <c r="AJ223" s="49"/>
      <c r="AK223" s="49" t="n">
        <f aca="false">+AJ223*4454.4</f>
        <v>0</v>
      </c>
      <c r="AL223" s="49"/>
      <c r="AM223" s="49" t="n">
        <f aca="false">+AL223*4080</f>
        <v>0</v>
      </c>
      <c r="AN223" s="49"/>
      <c r="AO223" s="49" t="n">
        <f aca="false">+AN223*7666</f>
        <v>0</v>
      </c>
      <c r="AP223" s="49"/>
      <c r="AQ223" s="49" t="n">
        <f aca="false">+AP223*20822</f>
        <v>0</v>
      </c>
      <c r="AR223" s="49"/>
      <c r="AS223" s="49" t="n">
        <f aca="false">+AR223*28420</f>
        <v>0</v>
      </c>
      <c r="AT223" s="49"/>
      <c r="AU223" s="49" t="n">
        <f aca="false">+AT223*1682</f>
        <v>0</v>
      </c>
      <c r="AV223" s="49"/>
      <c r="AW223" s="49" t="n">
        <f aca="false">+AV223*1577.6</f>
        <v>0</v>
      </c>
      <c r="AX223" s="49"/>
      <c r="AY223" s="49" t="n">
        <f aca="false">+AX223*730.8</f>
        <v>0</v>
      </c>
      <c r="AZ223" s="49"/>
      <c r="BA223" s="49" t="n">
        <f aca="false">+AZ223*626.4</f>
        <v>0</v>
      </c>
      <c r="BB223" s="49"/>
      <c r="BC223" s="49" t="n">
        <f aca="false">+BB223*5887</f>
        <v>0</v>
      </c>
      <c r="BD223" s="49"/>
      <c r="BE223" s="49" t="n">
        <f aca="false">+BD223*15618.2</f>
        <v>0</v>
      </c>
      <c r="BF223" s="49"/>
      <c r="BG223" s="49" t="n">
        <f aca="false">+BF223*649.6</f>
        <v>0</v>
      </c>
      <c r="BH223" s="49"/>
      <c r="BI223" s="49" t="n">
        <f aca="false">367*BH223</f>
        <v>0</v>
      </c>
      <c r="BJ223" s="49"/>
      <c r="BK223" s="49" t="n">
        <f aca="false">+BJ223*5440.4</f>
        <v>0</v>
      </c>
      <c r="BL223" s="49"/>
      <c r="BM223" s="49" t="n">
        <f aca="false">+BL223*6008.8</f>
        <v>0</v>
      </c>
      <c r="BN223" s="49"/>
      <c r="BO223" s="49" t="n">
        <f aca="false">+BN223*174</f>
        <v>0</v>
      </c>
      <c r="BP223" s="49"/>
      <c r="BQ223" s="49" t="n">
        <f aca="false">+BP223*58</f>
        <v>0</v>
      </c>
      <c r="BR223" s="49"/>
      <c r="BS223" s="49" t="n">
        <f aca="false">+BR223*185020</f>
        <v>0</v>
      </c>
      <c r="BT223" s="49"/>
      <c r="BU223" s="49" t="n">
        <f aca="false">+BT223*515</f>
        <v>0</v>
      </c>
      <c r="BV223" s="49"/>
      <c r="BW223" s="49" t="n">
        <f aca="false">+BV223*324.8</f>
        <v>0</v>
      </c>
      <c r="BX223" s="49"/>
      <c r="BY223" s="49" t="n">
        <f aca="false">+BX223*324.8</f>
        <v>0</v>
      </c>
      <c r="BZ223" s="49"/>
      <c r="CA223" s="49" t="n">
        <f aca="false">+BZ223*9802</f>
        <v>0</v>
      </c>
      <c r="CB223" s="49"/>
      <c r="CC223" s="49" t="n">
        <f aca="false">+CB223*11252</f>
        <v>0</v>
      </c>
      <c r="CD223" s="49"/>
      <c r="CE223" s="49" t="n">
        <f aca="false">+CD223*3229.53</f>
        <v>0</v>
      </c>
      <c r="CF223" s="49"/>
      <c r="CG223" s="49" t="n">
        <f aca="false">+CF223*7540</f>
        <v>0</v>
      </c>
      <c r="CH223" s="51"/>
      <c r="CI223" s="52"/>
      <c r="CJ223" s="51"/>
      <c r="CK223" s="52"/>
      <c r="CL223" s="51"/>
      <c r="CM223" s="52"/>
      <c r="CN223" s="53" t="n">
        <f aca="false">AG223+AI223+AK223+AM223+AO223+AQ223+AS223+AU223+AW223+AY223+BA223+BC223+BE223+BG223+BI223+BK223+BM223+BO223+BQ223+BS223+BU223+BW223+BY223+CA223+CC223+CE223+CG223+CI223+CK223+CM223</f>
        <v>0</v>
      </c>
      <c r="CO223" s="54"/>
      <c r="CP223" s="55"/>
      <c r="CQ223" s="56" t="n">
        <v>160</v>
      </c>
      <c r="CR223" s="57" t="n">
        <f aca="false">160*30800</f>
        <v>4928000</v>
      </c>
      <c r="CS223" s="54"/>
      <c r="CT223" s="57"/>
    </row>
    <row r="224" customFormat="false" ht="24.75" hidden="false" customHeight="true" outlineLevel="0" collapsed="false">
      <c r="A224" s="38" t="n">
        <v>37411</v>
      </c>
      <c r="B224" s="39" t="s">
        <v>191</v>
      </c>
      <c r="C224" s="39" t="s">
        <v>469</v>
      </c>
      <c r="D224" s="40" t="s">
        <v>7</v>
      </c>
      <c r="E224" s="41"/>
      <c r="F224" s="42"/>
      <c r="G224" s="42"/>
      <c r="H224" s="42" t="n">
        <v>3594</v>
      </c>
      <c r="I224" s="42" t="n">
        <v>598</v>
      </c>
      <c r="J224" s="42"/>
      <c r="K224" s="42"/>
      <c r="L224" s="42"/>
      <c r="M224" s="42"/>
      <c r="N224" s="42"/>
      <c r="O224" s="42"/>
      <c r="P224" s="42"/>
      <c r="Q224" s="42"/>
      <c r="R224" s="42"/>
      <c r="S224" s="42"/>
      <c r="T224" s="43"/>
      <c r="U224" s="44"/>
      <c r="V224" s="38" t="n">
        <v>37434</v>
      </c>
      <c r="W224" s="45" t="n">
        <f aca="false">CN224</f>
        <v>29900000</v>
      </c>
      <c r="X224" s="45" t="n">
        <f aca="false">CR224</f>
        <v>18538000</v>
      </c>
      <c r="Y224" s="45" t="n">
        <f aca="false">CT224</f>
        <v>5982816</v>
      </c>
      <c r="Z224" s="45" t="n">
        <f aca="false">CP224</f>
        <v>0</v>
      </c>
      <c r="AA224" s="45"/>
      <c r="AB224" s="45"/>
      <c r="AC224" s="46" t="n">
        <f aca="false">W224+X224+Y224+Z224+AA224+AB224</f>
        <v>54420816</v>
      </c>
      <c r="AD224" s="38" t="n">
        <v>37412</v>
      </c>
      <c r="AE224" s="47" t="s">
        <v>470</v>
      </c>
      <c r="AF224" s="48"/>
      <c r="AG224" s="49" t="n">
        <f aca="false">+AF224*394.4</f>
        <v>0</v>
      </c>
      <c r="AH224" s="50"/>
      <c r="AI224" s="49" t="n">
        <f aca="false">+AH224*487.2</f>
        <v>0</v>
      </c>
      <c r="AJ224" s="49"/>
      <c r="AK224" s="49" t="n">
        <f aca="false">+AJ224*4454.4</f>
        <v>0</v>
      </c>
      <c r="AL224" s="49"/>
      <c r="AM224" s="49" t="n">
        <f aca="false">+AL224*4080</f>
        <v>0</v>
      </c>
      <c r="AN224" s="49"/>
      <c r="AO224" s="49" t="n">
        <f aca="false">+AN224*7666</f>
        <v>0</v>
      </c>
      <c r="AP224" s="49"/>
      <c r="AQ224" s="49" t="n">
        <f aca="false">+AP224*20822</f>
        <v>0</v>
      </c>
      <c r="AR224" s="49"/>
      <c r="AS224" s="49" t="n">
        <f aca="false">+AR224*28420</f>
        <v>0</v>
      </c>
      <c r="AT224" s="49"/>
      <c r="AU224" s="49" t="n">
        <f aca="false">+AT224*1682</f>
        <v>0</v>
      </c>
      <c r="AV224" s="49"/>
      <c r="AW224" s="49" t="n">
        <f aca="false">+AV224*1577.6</f>
        <v>0</v>
      </c>
      <c r="AX224" s="49"/>
      <c r="AY224" s="49" t="n">
        <f aca="false">+AX224*730.8</f>
        <v>0</v>
      </c>
      <c r="AZ224" s="49"/>
      <c r="BA224" s="49" t="n">
        <f aca="false">+AZ224*626.4</f>
        <v>0</v>
      </c>
      <c r="BB224" s="49"/>
      <c r="BC224" s="49" t="n">
        <f aca="false">+BB224*5887</f>
        <v>0</v>
      </c>
      <c r="BD224" s="49"/>
      <c r="BE224" s="49" t="n">
        <f aca="false">+BD224*15618.2</f>
        <v>0</v>
      </c>
      <c r="BF224" s="49"/>
      <c r="BG224" s="49" t="n">
        <f aca="false">+BF224*649.6</f>
        <v>0</v>
      </c>
      <c r="BH224" s="49"/>
      <c r="BI224" s="49" t="n">
        <f aca="false">367*BH224</f>
        <v>0</v>
      </c>
      <c r="BJ224" s="49"/>
      <c r="BK224" s="49" t="n">
        <f aca="false">+BJ224*5440.4</f>
        <v>0</v>
      </c>
      <c r="BL224" s="49"/>
      <c r="BM224" s="49" t="n">
        <f aca="false">+BL224*6008.8</f>
        <v>0</v>
      </c>
      <c r="BN224" s="49"/>
      <c r="BO224" s="49" t="n">
        <f aca="false">+BN224*174</f>
        <v>0</v>
      </c>
      <c r="BP224" s="49"/>
      <c r="BQ224" s="49" t="n">
        <f aca="false">+BP224*58</f>
        <v>0</v>
      </c>
      <c r="BR224" s="49"/>
      <c r="BS224" s="49" t="n">
        <f aca="false">+BR224*185020</f>
        <v>0</v>
      </c>
      <c r="BT224" s="49"/>
      <c r="BU224" s="49" t="n">
        <f aca="false">+BT224*515</f>
        <v>0</v>
      </c>
      <c r="BV224" s="49"/>
      <c r="BW224" s="49" t="n">
        <f aca="false">+BV224*324.8</f>
        <v>0</v>
      </c>
      <c r="BX224" s="49"/>
      <c r="BY224" s="49" t="n">
        <f aca="false">+BX224*324.8</f>
        <v>0</v>
      </c>
      <c r="BZ224" s="49"/>
      <c r="CA224" s="49" t="n">
        <f aca="false">+BZ224*9802</f>
        <v>0</v>
      </c>
      <c r="CB224" s="49"/>
      <c r="CC224" s="49" t="n">
        <f aca="false">+CB224*11252</f>
        <v>0</v>
      </c>
      <c r="CD224" s="49"/>
      <c r="CE224" s="49" t="n">
        <f aca="false">+CD224*3229.53</f>
        <v>0</v>
      </c>
      <c r="CF224" s="49"/>
      <c r="CG224" s="49" t="n">
        <f aca="false">+CF224*7540</f>
        <v>0</v>
      </c>
      <c r="CH224" s="51" t="n">
        <v>598</v>
      </c>
      <c r="CI224" s="52" t="n">
        <f aca="false">598*22000</f>
        <v>13156000</v>
      </c>
      <c r="CJ224" s="51" t="n">
        <v>598</v>
      </c>
      <c r="CK224" s="52" t="n">
        <f aca="false">598*28000</f>
        <v>16744000</v>
      </c>
      <c r="CL224" s="51"/>
      <c r="CM224" s="52"/>
      <c r="CN224" s="53" t="n">
        <f aca="false">AG224+AI224+AK224+AM224+AO224+AQ224+AS224+AU224+AW224+AY224+BA224+BC224+BE224+BG224+BI224+BK224+BM224+BO224+BQ224+BS224+BU224+BW224+BY224+CA224+CC224+CE224+CG224+CI224+CK224+CM224</f>
        <v>29900000</v>
      </c>
      <c r="CO224" s="54"/>
      <c r="CP224" s="55"/>
      <c r="CQ224" s="56" t="n">
        <v>598</v>
      </c>
      <c r="CR224" s="57" t="n">
        <f aca="false">598*31000</f>
        <v>18538000</v>
      </c>
      <c r="CS224" s="54" t="n">
        <v>800</v>
      </c>
      <c r="CT224" s="57" t="n">
        <f aca="false">800*7478.52</f>
        <v>5982816</v>
      </c>
    </row>
    <row r="225" customFormat="false" ht="12.75" hidden="false" customHeight="true" outlineLevel="0" collapsed="false">
      <c r="A225" s="38" t="n">
        <v>37411</v>
      </c>
      <c r="B225" s="39" t="s">
        <v>85</v>
      </c>
      <c r="C225" s="39" t="s">
        <v>471</v>
      </c>
      <c r="D225" s="40" t="s">
        <v>9</v>
      </c>
      <c r="E225" s="41"/>
      <c r="F225" s="42"/>
      <c r="G225" s="42"/>
      <c r="H225" s="42" t="n">
        <f aca="false">90*5</f>
        <v>450</v>
      </c>
      <c r="I225" s="42" t="n">
        <v>90</v>
      </c>
      <c r="J225" s="42"/>
      <c r="K225" s="42" t="n">
        <v>90</v>
      </c>
      <c r="L225" s="42"/>
      <c r="M225" s="42"/>
      <c r="N225" s="42"/>
      <c r="O225" s="42"/>
      <c r="P225" s="42"/>
      <c r="Q225" s="42"/>
      <c r="R225" s="42"/>
      <c r="S225" s="42"/>
      <c r="T225" s="43"/>
      <c r="U225" s="44"/>
      <c r="V225" s="38"/>
      <c r="W225" s="45" t="n">
        <f aca="false">CN225</f>
        <v>0</v>
      </c>
      <c r="X225" s="45" t="n">
        <f aca="false">CR225</f>
        <v>0</v>
      </c>
      <c r="Y225" s="45" t="n">
        <f aca="false">CT225</f>
        <v>8039960</v>
      </c>
      <c r="Z225" s="45" t="n">
        <f aca="false">CP225</f>
        <v>0</v>
      </c>
      <c r="AA225" s="45"/>
      <c r="AB225" s="45"/>
      <c r="AC225" s="46" t="n">
        <f aca="false">W225+X225+Y225+Z225+AA225+AB225</f>
        <v>8039960</v>
      </c>
      <c r="AD225" s="38" t="n">
        <v>37525</v>
      </c>
      <c r="AE225" s="47" t="s">
        <v>472</v>
      </c>
      <c r="AF225" s="48"/>
      <c r="AG225" s="49" t="n">
        <f aca="false">+AF225*394.4</f>
        <v>0</v>
      </c>
      <c r="AH225" s="50"/>
      <c r="AI225" s="49" t="n">
        <f aca="false">+AH225*487.2</f>
        <v>0</v>
      </c>
      <c r="AJ225" s="49"/>
      <c r="AK225" s="49" t="n">
        <f aca="false">+AJ225*4454.4</f>
        <v>0</v>
      </c>
      <c r="AL225" s="49"/>
      <c r="AM225" s="49" t="n">
        <f aca="false">+AL225*4080</f>
        <v>0</v>
      </c>
      <c r="AN225" s="49"/>
      <c r="AO225" s="49" t="n">
        <f aca="false">+AN225*7666</f>
        <v>0</v>
      </c>
      <c r="AP225" s="49"/>
      <c r="AQ225" s="49" t="n">
        <f aca="false">+AP225*20822</f>
        <v>0</v>
      </c>
      <c r="AR225" s="49"/>
      <c r="AS225" s="49" t="n">
        <f aca="false">+AR225*28420</f>
        <v>0</v>
      </c>
      <c r="AT225" s="49"/>
      <c r="AU225" s="49" t="n">
        <f aca="false">+AT225*1682</f>
        <v>0</v>
      </c>
      <c r="AV225" s="49"/>
      <c r="AW225" s="49" t="n">
        <f aca="false">+AV225*1577.6</f>
        <v>0</v>
      </c>
      <c r="AX225" s="49"/>
      <c r="AY225" s="49" t="n">
        <f aca="false">+AX225*730.8</f>
        <v>0</v>
      </c>
      <c r="AZ225" s="49"/>
      <c r="BA225" s="49" t="n">
        <f aca="false">+AZ225*626.4</f>
        <v>0</v>
      </c>
      <c r="BB225" s="49"/>
      <c r="BC225" s="49" t="n">
        <f aca="false">+BB225*5887</f>
        <v>0</v>
      </c>
      <c r="BD225" s="49"/>
      <c r="BE225" s="49" t="n">
        <f aca="false">+BD225*15618.2</f>
        <v>0</v>
      </c>
      <c r="BF225" s="49"/>
      <c r="BG225" s="49" t="n">
        <f aca="false">+BF225*649.6</f>
        <v>0</v>
      </c>
      <c r="BH225" s="49"/>
      <c r="BI225" s="49" t="n">
        <f aca="false">367*BH225</f>
        <v>0</v>
      </c>
      <c r="BJ225" s="49"/>
      <c r="BK225" s="49" t="n">
        <f aca="false">+BJ225*5440.4</f>
        <v>0</v>
      </c>
      <c r="BL225" s="49"/>
      <c r="BM225" s="49" t="n">
        <f aca="false">+BL225*6008.8</f>
        <v>0</v>
      </c>
      <c r="BN225" s="49"/>
      <c r="BO225" s="49" t="n">
        <f aca="false">+BN225*174</f>
        <v>0</v>
      </c>
      <c r="BP225" s="49"/>
      <c r="BQ225" s="49" t="n">
        <f aca="false">+BP225*58</f>
        <v>0</v>
      </c>
      <c r="BR225" s="49"/>
      <c r="BS225" s="49" t="n">
        <f aca="false">+BR225*185020</f>
        <v>0</v>
      </c>
      <c r="BT225" s="49"/>
      <c r="BU225" s="49" t="n">
        <f aca="false">+BT225*515</f>
        <v>0</v>
      </c>
      <c r="BV225" s="49"/>
      <c r="BW225" s="49" t="n">
        <f aca="false">+BV225*324.8</f>
        <v>0</v>
      </c>
      <c r="BX225" s="49"/>
      <c r="BY225" s="49" t="n">
        <f aca="false">+BX225*324.8</f>
        <v>0</v>
      </c>
      <c r="BZ225" s="49"/>
      <c r="CA225" s="49" t="n">
        <f aca="false">+BZ225*9802</f>
        <v>0</v>
      </c>
      <c r="CB225" s="49"/>
      <c r="CC225" s="49" t="n">
        <f aca="false">+CB225*11252</f>
        <v>0</v>
      </c>
      <c r="CD225" s="49"/>
      <c r="CE225" s="49" t="n">
        <f aca="false">+CD225*3229.53</f>
        <v>0</v>
      </c>
      <c r="CF225" s="49"/>
      <c r="CG225" s="49" t="n">
        <f aca="false">+CF225*7540</f>
        <v>0</v>
      </c>
      <c r="CH225" s="51"/>
      <c r="CI225" s="52"/>
      <c r="CJ225" s="51"/>
      <c r="CK225" s="52"/>
      <c r="CL225" s="51"/>
      <c r="CM225" s="52"/>
      <c r="CN225" s="53" t="n">
        <f aca="false">AG225+AI225+AK225+AM225+AO225+AQ225+AS225+AU225+AW225+AY225+BA225+BC225+BE225+BG225+BI225+BK225+BM225+BO225+BQ225+BS225+BU225+BW225+BY225+CA225+CC225+CE225+CG225+CI225+CK225+CM225</f>
        <v>0</v>
      </c>
      <c r="CO225" s="54"/>
      <c r="CP225" s="55"/>
      <c r="CQ225" s="56"/>
      <c r="CR225" s="57"/>
      <c r="CS225" s="54" t="n">
        <v>1000</v>
      </c>
      <c r="CT225" s="57" t="n">
        <f aca="false">1000*8039.96</f>
        <v>8039960</v>
      </c>
    </row>
    <row r="226" customFormat="false" ht="24.75" hidden="false" customHeight="true" outlineLevel="0" collapsed="false">
      <c r="A226" s="38" t="n">
        <v>37412</v>
      </c>
      <c r="B226" s="39" t="s">
        <v>403</v>
      </c>
      <c r="C226" s="39" t="s">
        <v>473</v>
      </c>
      <c r="D226" s="40" t="s">
        <v>7</v>
      </c>
      <c r="E226" s="41"/>
      <c r="F226" s="42"/>
      <c r="G226" s="42"/>
      <c r="H226" s="42" t="n">
        <f aca="false">130*5</f>
        <v>650</v>
      </c>
      <c r="I226" s="42" t="n">
        <v>130</v>
      </c>
      <c r="J226" s="42"/>
      <c r="K226" s="42" t="n">
        <v>130</v>
      </c>
      <c r="L226" s="42"/>
      <c r="M226" s="42"/>
      <c r="N226" s="42"/>
      <c r="O226" s="42"/>
      <c r="P226" s="42"/>
      <c r="Q226" s="42"/>
      <c r="R226" s="42"/>
      <c r="S226" s="42"/>
      <c r="T226" s="43"/>
      <c r="U226" s="44"/>
      <c r="V226" s="38"/>
      <c r="W226" s="45" t="n">
        <f aca="false">CN226</f>
        <v>0</v>
      </c>
      <c r="X226" s="45" t="n">
        <f aca="false">CR226</f>
        <v>0</v>
      </c>
      <c r="Y226" s="45" t="n">
        <f aca="false">CT226</f>
        <v>0</v>
      </c>
      <c r="Z226" s="45" t="n">
        <f aca="false">CP226</f>
        <v>0</v>
      </c>
      <c r="AA226" s="45"/>
      <c r="AB226" s="45"/>
      <c r="AC226" s="46" t="n">
        <f aca="false">W226+X226+Y226+Z226+AA226+AB226</f>
        <v>0</v>
      </c>
      <c r="AD226" s="38" t="n">
        <v>37413</v>
      </c>
      <c r="AE226" s="47" t="s">
        <v>474</v>
      </c>
      <c r="AF226" s="48"/>
      <c r="AG226" s="49" t="n">
        <f aca="false">+AF226*394.4</f>
        <v>0</v>
      </c>
      <c r="AH226" s="50"/>
      <c r="AI226" s="49" t="n">
        <f aca="false">+AH226*487.2</f>
        <v>0</v>
      </c>
      <c r="AJ226" s="49"/>
      <c r="AK226" s="49" t="n">
        <f aca="false">+AJ226*4454.4</f>
        <v>0</v>
      </c>
      <c r="AL226" s="49"/>
      <c r="AM226" s="49" t="n">
        <f aca="false">+AL226*4080</f>
        <v>0</v>
      </c>
      <c r="AN226" s="49"/>
      <c r="AO226" s="49" t="n">
        <f aca="false">+AN226*7666</f>
        <v>0</v>
      </c>
      <c r="AP226" s="49"/>
      <c r="AQ226" s="49" t="n">
        <f aca="false">+AP226*20822</f>
        <v>0</v>
      </c>
      <c r="AR226" s="49"/>
      <c r="AS226" s="49" t="n">
        <f aca="false">+AR226*28420</f>
        <v>0</v>
      </c>
      <c r="AT226" s="49"/>
      <c r="AU226" s="49" t="n">
        <f aca="false">+AT226*1682</f>
        <v>0</v>
      </c>
      <c r="AV226" s="49"/>
      <c r="AW226" s="49" t="n">
        <f aca="false">+AV226*1577.6</f>
        <v>0</v>
      </c>
      <c r="AX226" s="49"/>
      <c r="AY226" s="49" t="n">
        <f aca="false">+AX226*730.8</f>
        <v>0</v>
      </c>
      <c r="AZ226" s="49"/>
      <c r="BA226" s="49" t="n">
        <f aca="false">+AZ226*626.4</f>
        <v>0</v>
      </c>
      <c r="BB226" s="49"/>
      <c r="BC226" s="49" t="n">
        <f aca="false">+BB226*5887</f>
        <v>0</v>
      </c>
      <c r="BD226" s="49"/>
      <c r="BE226" s="49" t="n">
        <f aca="false">+BD226*15618.2</f>
        <v>0</v>
      </c>
      <c r="BF226" s="49"/>
      <c r="BG226" s="49" t="n">
        <f aca="false">+BF226*649.6</f>
        <v>0</v>
      </c>
      <c r="BH226" s="49"/>
      <c r="BI226" s="49" t="n">
        <f aca="false">367*BH226</f>
        <v>0</v>
      </c>
      <c r="BJ226" s="49"/>
      <c r="BK226" s="49" t="n">
        <f aca="false">+BJ226*5440.4</f>
        <v>0</v>
      </c>
      <c r="BL226" s="49"/>
      <c r="BM226" s="49" t="n">
        <f aca="false">+BL226*6008.8</f>
        <v>0</v>
      </c>
      <c r="BN226" s="49"/>
      <c r="BO226" s="49" t="n">
        <f aca="false">+BN226*174</f>
        <v>0</v>
      </c>
      <c r="BP226" s="49"/>
      <c r="BQ226" s="49" t="n">
        <f aca="false">+BP226*58</f>
        <v>0</v>
      </c>
      <c r="BR226" s="49"/>
      <c r="BS226" s="49" t="n">
        <f aca="false">+BR226*185020</f>
        <v>0</v>
      </c>
      <c r="BT226" s="49"/>
      <c r="BU226" s="49" t="n">
        <f aca="false">+BT226*515</f>
        <v>0</v>
      </c>
      <c r="BV226" s="49"/>
      <c r="BW226" s="49" t="n">
        <f aca="false">+BV226*324.8</f>
        <v>0</v>
      </c>
      <c r="BX226" s="49"/>
      <c r="BY226" s="49" t="n">
        <f aca="false">+BX226*324.8</f>
        <v>0</v>
      </c>
      <c r="BZ226" s="49"/>
      <c r="CA226" s="49" t="n">
        <f aca="false">+BZ226*9802</f>
        <v>0</v>
      </c>
      <c r="CB226" s="49"/>
      <c r="CC226" s="49" t="n">
        <f aca="false">+CB226*11252</f>
        <v>0</v>
      </c>
      <c r="CD226" s="49"/>
      <c r="CE226" s="49" t="n">
        <f aca="false">+CD226*3229.53</f>
        <v>0</v>
      </c>
      <c r="CF226" s="49"/>
      <c r="CG226" s="49" t="n">
        <f aca="false">+CF226*7540</f>
        <v>0</v>
      </c>
      <c r="CH226" s="51"/>
      <c r="CI226" s="52"/>
      <c r="CJ226" s="51"/>
      <c r="CK226" s="52"/>
      <c r="CL226" s="51"/>
      <c r="CM226" s="52"/>
      <c r="CN226" s="53" t="n">
        <f aca="false">AG226+AI226+AK226+AM226+AO226+AQ226+AS226+AU226+AW226+AY226+BA226+BC226+BE226+BG226+BI226+BK226+BM226+BO226+BQ226+BS226+BU226+BW226+BY226+CA226+CC226+CE226+CG226+CI226+CK226+CM226</f>
        <v>0</v>
      </c>
      <c r="CO226" s="54"/>
      <c r="CP226" s="55"/>
      <c r="CQ226" s="56"/>
      <c r="CR226" s="57"/>
      <c r="CS226" s="54"/>
      <c r="CT226" s="57"/>
    </row>
    <row r="227" customFormat="false" ht="12.75" hidden="false" customHeight="true" outlineLevel="0" collapsed="false">
      <c r="A227" s="38" t="n">
        <v>37412</v>
      </c>
      <c r="B227" s="39" t="s">
        <v>403</v>
      </c>
      <c r="C227" s="39" t="s">
        <v>475</v>
      </c>
      <c r="D227" s="40" t="s">
        <v>7</v>
      </c>
      <c r="E227" s="41" t="n">
        <v>1</v>
      </c>
      <c r="F227" s="42"/>
      <c r="G227" s="42"/>
      <c r="H227" s="42"/>
      <c r="I227" s="42"/>
      <c r="J227" s="42"/>
      <c r="K227" s="42"/>
      <c r="L227" s="42"/>
      <c r="M227" s="42"/>
      <c r="N227" s="42"/>
      <c r="O227" s="42"/>
      <c r="P227" s="42"/>
      <c r="Q227" s="42"/>
      <c r="R227" s="42"/>
      <c r="S227" s="42"/>
      <c r="T227" s="43"/>
      <c r="U227" s="44"/>
      <c r="V227" s="38"/>
      <c r="W227" s="45" t="n">
        <f aca="false">CN227</f>
        <v>0</v>
      </c>
      <c r="X227" s="45" t="n">
        <f aca="false">CR227</f>
        <v>0</v>
      </c>
      <c r="Y227" s="45" t="n">
        <f aca="false">CT227</f>
        <v>0</v>
      </c>
      <c r="Z227" s="45" t="n">
        <f aca="false">CP227</f>
        <v>0</v>
      </c>
      <c r="AA227" s="45"/>
      <c r="AB227" s="45"/>
      <c r="AC227" s="46" t="n">
        <f aca="false">W227+X227+Y227+Z227+AA227+AB227</f>
        <v>0</v>
      </c>
      <c r="AD227" s="38" t="n">
        <v>37413</v>
      </c>
      <c r="AE227" s="47" t="s">
        <v>476</v>
      </c>
      <c r="AF227" s="48"/>
      <c r="AG227" s="49" t="n">
        <f aca="false">+AF227*394.4</f>
        <v>0</v>
      </c>
      <c r="AH227" s="50"/>
      <c r="AI227" s="49" t="n">
        <f aca="false">+AH227*487.2</f>
        <v>0</v>
      </c>
      <c r="AJ227" s="49"/>
      <c r="AK227" s="49" t="n">
        <f aca="false">+AJ227*4454.4</f>
        <v>0</v>
      </c>
      <c r="AL227" s="49"/>
      <c r="AM227" s="49" t="n">
        <f aca="false">+AL227*4080</f>
        <v>0</v>
      </c>
      <c r="AN227" s="49"/>
      <c r="AO227" s="49" t="n">
        <f aca="false">+AN227*7666</f>
        <v>0</v>
      </c>
      <c r="AP227" s="49"/>
      <c r="AQ227" s="49" t="n">
        <f aca="false">+AP227*20822</f>
        <v>0</v>
      </c>
      <c r="AR227" s="49"/>
      <c r="AS227" s="49" t="n">
        <f aca="false">+AR227*28420</f>
        <v>0</v>
      </c>
      <c r="AT227" s="49"/>
      <c r="AU227" s="49" t="n">
        <f aca="false">+AT227*1682</f>
        <v>0</v>
      </c>
      <c r="AV227" s="49"/>
      <c r="AW227" s="49" t="n">
        <f aca="false">+AV227*1577.6</f>
        <v>0</v>
      </c>
      <c r="AX227" s="49"/>
      <c r="AY227" s="49" t="n">
        <f aca="false">+AX227*730.8</f>
        <v>0</v>
      </c>
      <c r="AZ227" s="49"/>
      <c r="BA227" s="49" t="n">
        <f aca="false">+AZ227*626.4</f>
        <v>0</v>
      </c>
      <c r="BB227" s="49"/>
      <c r="BC227" s="49" t="n">
        <f aca="false">+BB227*5887</f>
        <v>0</v>
      </c>
      <c r="BD227" s="49"/>
      <c r="BE227" s="49" t="n">
        <f aca="false">+BD227*15618.2</f>
        <v>0</v>
      </c>
      <c r="BF227" s="49"/>
      <c r="BG227" s="49" t="n">
        <f aca="false">+BF227*649.6</f>
        <v>0</v>
      </c>
      <c r="BH227" s="49"/>
      <c r="BI227" s="49" t="n">
        <f aca="false">367*BH227</f>
        <v>0</v>
      </c>
      <c r="BJ227" s="49"/>
      <c r="BK227" s="49" t="n">
        <f aca="false">+BJ227*5440.4</f>
        <v>0</v>
      </c>
      <c r="BL227" s="49"/>
      <c r="BM227" s="49" t="n">
        <f aca="false">+BL227*6008.8</f>
        <v>0</v>
      </c>
      <c r="BN227" s="49"/>
      <c r="BO227" s="49" t="n">
        <f aca="false">+BN227*174</f>
        <v>0</v>
      </c>
      <c r="BP227" s="49"/>
      <c r="BQ227" s="49" t="n">
        <f aca="false">+BP227*58</f>
        <v>0</v>
      </c>
      <c r="BR227" s="49"/>
      <c r="BS227" s="49" t="n">
        <f aca="false">+BR227*185020</f>
        <v>0</v>
      </c>
      <c r="BT227" s="49"/>
      <c r="BU227" s="49" t="n">
        <f aca="false">+BT227*515</f>
        <v>0</v>
      </c>
      <c r="BV227" s="49"/>
      <c r="BW227" s="49" t="n">
        <f aca="false">+BV227*324.8</f>
        <v>0</v>
      </c>
      <c r="BX227" s="49"/>
      <c r="BY227" s="49" t="n">
        <f aca="false">+BX227*324.8</f>
        <v>0</v>
      </c>
      <c r="BZ227" s="49"/>
      <c r="CA227" s="49" t="n">
        <f aca="false">+BZ227*9802</f>
        <v>0</v>
      </c>
      <c r="CB227" s="49"/>
      <c r="CC227" s="49" t="n">
        <f aca="false">+CB227*11252</f>
        <v>0</v>
      </c>
      <c r="CD227" s="49"/>
      <c r="CE227" s="49" t="n">
        <f aca="false">+CD227*3229.53</f>
        <v>0</v>
      </c>
      <c r="CF227" s="49"/>
      <c r="CG227" s="49" t="n">
        <f aca="false">+CF227*7540</f>
        <v>0</v>
      </c>
      <c r="CH227" s="51"/>
      <c r="CI227" s="52"/>
      <c r="CJ227" s="51"/>
      <c r="CK227" s="52"/>
      <c r="CL227" s="51"/>
      <c r="CM227" s="52"/>
      <c r="CN227" s="53" t="n">
        <f aca="false">AG227+AI227+AK227+AM227+AO227+AQ227+AS227+AU227+AW227+AY227+BA227+BC227+BE227+BG227+BI227+BK227+BM227+BO227+BQ227+BS227+BU227+BW227+BY227+CA227+CC227+CE227+CG227+CI227+CK227+CM227</f>
        <v>0</v>
      </c>
      <c r="CO227" s="54"/>
      <c r="CP227" s="55"/>
      <c r="CQ227" s="56"/>
      <c r="CR227" s="57"/>
      <c r="CS227" s="54"/>
      <c r="CT227" s="57"/>
    </row>
    <row r="228" customFormat="false" ht="41.25" hidden="false" customHeight="true" outlineLevel="0" collapsed="false">
      <c r="A228" s="38" t="n">
        <v>37412</v>
      </c>
      <c r="B228" s="39" t="s">
        <v>185</v>
      </c>
      <c r="C228" s="39" t="s">
        <v>374</v>
      </c>
      <c r="D228" s="40" t="s">
        <v>7</v>
      </c>
      <c r="E228" s="41"/>
      <c r="F228" s="42"/>
      <c r="G228" s="42"/>
      <c r="H228" s="42" t="n">
        <f aca="false">150*5</f>
        <v>750</v>
      </c>
      <c r="I228" s="42" t="n">
        <v>150</v>
      </c>
      <c r="J228" s="42"/>
      <c r="K228" s="42"/>
      <c r="L228" s="42"/>
      <c r="M228" s="42"/>
      <c r="N228" s="42"/>
      <c r="O228" s="42"/>
      <c r="P228" s="42"/>
      <c r="Q228" s="42"/>
      <c r="R228" s="42"/>
      <c r="S228" s="42"/>
      <c r="T228" s="43" t="n">
        <v>1800</v>
      </c>
      <c r="U228" s="44" t="s">
        <v>477</v>
      </c>
      <c r="V228" s="38"/>
      <c r="W228" s="45" t="n">
        <f aca="false">CN228</f>
        <v>0</v>
      </c>
      <c r="X228" s="45" t="n">
        <f aca="false">CR228</f>
        <v>0</v>
      </c>
      <c r="Y228" s="45" t="n">
        <f aca="false">CT228</f>
        <v>0</v>
      </c>
      <c r="Z228" s="45" t="n">
        <f aca="false">CP228</f>
        <v>0</v>
      </c>
      <c r="AA228" s="45"/>
      <c r="AB228" s="45"/>
      <c r="AC228" s="46" t="n">
        <f aca="false">W228+X228+Y228+Z228+AA228+AB228</f>
        <v>0</v>
      </c>
      <c r="AD228" s="38" t="n">
        <v>37433</v>
      </c>
      <c r="AE228" s="47" t="s">
        <v>478</v>
      </c>
      <c r="AF228" s="48"/>
      <c r="AG228" s="49" t="n">
        <f aca="false">+AF228*394.4</f>
        <v>0</v>
      </c>
      <c r="AH228" s="50"/>
      <c r="AI228" s="49" t="n">
        <f aca="false">+AH228*487.2</f>
        <v>0</v>
      </c>
      <c r="AJ228" s="49"/>
      <c r="AK228" s="49" t="n">
        <f aca="false">+AJ228*4454.4</f>
        <v>0</v>
      </c>
      <c r="AL228" s="49"/>
      <c r="AM228" s="49" t="n">
        <f aca="false">+AL228*4080</f>
        <v>0</v>
      </c>
      <c r="AN228" s="49"/>
      <c r="AO228" s="49" t="n">
        <f aca="false">+AN228*7666</f>
        <v>0</v>
      </c>
      <c r="AP228" s="49"/>
      <c r="AQ228" s="49" t="n">
        <f aca="false">+AP228*20822</f>
        <v>0</v>
      </c>
      <c r="AR228" s="49"/>
      <c r="AS228" s="49" t="n">
        <f aca="false">+AR228*28420</f>
        <v>0</v>
      </c>
      <c r="AT228" s="49"/>
      <c r="AU228" s="49" t="n">
        <f aca="false">+AT228*1682</f>
        <v>0</v>
      </c>
      <c r="AV228" s="49"/>
      <c r="AW228" s="49" t="n">
        <f aca="false">+AV228*1577.6</f>
        <v>0</v>
      </c>
      <c r="AX228" s="49"/>
      <c r="AY228" s="49" t="n">
        <f aca="false">+AX228*730.8</f>
        <v>0</v>
      </c>
      <c r="AZ228" s="49"/>
      <c r="BA228" s="49" t="n">
        <f aca="false">+AZ228*626.4</f>
        <v>0</v>
      </c>
      <c r="BB228" s="49"/>
      <c r="BC228" s="49" t="n">
        <f aca="false">+BB228*5887</f>
        <v>0</v>
      </c>
      <c r="BD228" s="49"/>
      <c r="BE228" s="49" t="n">
        <f aca="false">+BD228*15618.2</f>
        <v>0</v>
      </c>
      <c r="BF228" s="49"/>
      <c r="BG228" s="49" t="n">
        <f aca="false">+BF228*649.6</f>
        <v>0</v>
      </c>
      <c r="BH228" s="49"/>
      <c r="BI228" s="49" t="n">
        <f aca="false">367*BH228</f>
        <v>0</v>
      </c>
      <c r="BJ228" s="49"/>
      <c r="BK228" s="49" t="n">
        <f aca="false">+BJ228*5440.4</f>
        <v>0</v>
      </c>
      <c r="BL228" s="49"/>
      <c r="BM228" s="49" t="n">
        <f aca="false">+BL228*6008.8</f>
        <v>0</v>
      </c>
      <c r="BN228" s="49"/>
      <c r="BO228" s="49" t="n">
        <f aca="false">+BN228*174</f>
        <v>0</v>
      </c>
      <c r="BP228" s="49"/>
      <c r="BQ228" s="49" t="n">
        <f aca="false">+BP228*58</f>
        <v>0</v>
      </c>
      <c r="BR228" s="49"/>
      <c r="BS228" s="49" t="n">
        <f aca="false">+BR228*185020</f>
        <v>0</v>
      </c>
      <c r="BT228" s="49"/>
      <c r="BU228" s="49" t="n">
        <f aca="false">+BT228*515</f>
        <v>0</v>
      </c>
      <c r="BV228" s="49"/>
      <c r="BW228" s="49" t="n">
        <f aca="false">+BV228*324.8</f>
        <v>0</v>
      </c>
      <c r="BX228" s="49"/>
      <c r="BY228" s="49" t="n">
        <f aca="false">+BX228*324.8</f>
        <v>0</v>
      </c>
      <c r="BZ228" s="49"/>
      <c r="CA228" s="49" t="n">
        <f aca="false">+BZ228*9802</f>
        <v>0</v>
      </c>
      <c r="CB228" s="49"/>
      <c r="CC228" s="49" t="n">
        <f aca="false">+CB228*11252</f>
        <v>0</v>
      </c>
      <c r="CD228" s="49"/>
      <c r="CE228" s="49" t="n">
        <f aca="false">+CD228*3229.53</f>
        <v>0</v>
      </c>
      <c r="CF228" s="49"/>
      <c r="CG228" s="49" t="n">
        <f aca="false">+CF228*7540</f>
        <v>0</v>
      </c>
      <c r="CH228" s="51"/>
      <c r="CI228" s="52"/>
      <c r="CJ228" s="51"/>
      <c r="CK228" s="52"/>
      <c r="CL228" s="51"/>
      <c r="CM228" s="52"/>
      <c r="CN228" s="53" t="n">
        <f aca="false">AG228+AI228+AK228+AM228+AO228+AQ228+AS228+AU228+AW228+AY228+BA228+BC228+BE228+BG228+BI228+BK228+BM228+BO228+BQ228+BS228+BU228+BW228+BY228+CA228+CC228+CE228+CG228+CI228+CK228+CM228</f>
        <v>0</v>
      </c>
      <c r="CO228" s="54"/>
      <c r="CP228" s="55"/>
      <c r="CQ228" s="56"/>
      <c r="CR228" s="57"/>
      <c r="CS228" s="54"/>
      <c r="CT228" s="57"/>
    </row>
    <row r="229" customFormat="false" ht="12.75" hidden="false" customHeight="true" outlineLevel="0" collapsed="false">
      <c r="A229" s="38" t="n">
        <v>37412</v>
      </c>
      <c r="B229" s="39" t="s">
        <v>146</v>
      </c>
      <c r="C229" s="39" t="s">
        <v>479</v>
      </c>
      <c r="D229" s="40" t="s">
        <v>4</v>
      </c>
      <c r="E229" s="41"/>
      <c r="F229" s="42"/>
      <c r="G229" s="42"/>
      <c r="H229" s="42" t="n">
        <v>13</v>
      </c>
      <c r="I229" s="42" t="n">
        <v>3</v>
      </c>
      <c r="J229" s="42"/>
      <c r="K229" s="42" t="n">
        <v>3</v>
      </c>
      <c r="L229" s="42"/>
      <c r="M229" s="42"/>
      <c r="N229" s="42"/>
      <c r="O229" s="42"/>
      <c r="P229" s="42"/>
      <c r="Q229" s="42"/>
      <c r="R229" s="42"/>
      <c r="S229" s="42"/>
      <c r="T229" s="43"/>
      <c r="U229" s="44"/>
      <c r="V229" s="38"/>
      <c r="W229" s="45" t="n">
        <f aca="false">CN229</f>
        <v>0</v>
      </c>
      <c r="X229" s="45" t="n">
        <f aca="false">CR229</f>
        <v>0</v>
      </c>
      <c r="Y229" s="45" t="n">
        <f aca="false">CT229</f>
        <v>0</v>
      </c>
      <c r="Z229" s="45" t="n">
        <f aca="false">CP229</f>
        <v>0</v>
      </c>
      <c r="AA229" s="45"/>
      <c r="AB229" s="45"/>
      <c r="AC229" s="46" t="n">
        <f aca="false">W229+X229+Y229+Z229+AA229+AB229</f>
        <v>0</v>
      </c>
      <c r="AD229" s="38" t="n">
        <v>37434</v>
      </c>
      <c r="AE229" s="47" t="s">
        <v>480</v>
      </c>
      <c r="AF229" s="48"/>
      <c r="AG229" s="49" t="n">
        <f aca="false">+AF229*394.4</f>
        <v>0</v>
      </c>
      <c r="AH229" s="50"/>
      <c r="AI229" s="49" t="n">
        <f aca="false">+AH229*487.2</f>
        <v>0</v>
      </c>
      <c r="AJ229" s="49"/>
      <c r="AK229" s="49" t="n">
        <f aca="false">+AJ229*4454.4</f>
        <v>0</v>
      </c>
      <c r="AL229" s="49"/>
      <c r="AM229" s="49" t="n">
        <f aca="false">+AL229*4080</f>
        <v>0</v>
      </c>
      <c r="AN229" s="49"/>
      <c r="AO229" s="49" t="n">
        <f aca="false">+AN229*7666</f>
        <v>0</v>
      </c>
      <c r="AP229" s="49"/>
      <c r="AQ229" s="49" t="n">
        <f aca="false">+AP229*20822</f>
        <v>0</v>
      </c>
      <c r="AR229" s="49"/>
      <c r="AS229" s="49" t="n">
        <f aca="false">+AR229*28420</f>
        <v>0</v>
      </c>
      <c r="AT229" s="49"/>
      <c r="AU229" s="49" t="n">
        <f aca="false">+AT229*1682</f>
        <v>0</v>
      </c>
      <c r="AV229" s="49"/>
      <c r="AW229" s="49" t="n">
        <f aca="false">+AV229*1577.6</f>
        <v>0</v>
      </c>
      <c r="AX229" s="49"/>
      <c r="AY229" s="49" t="n">
        <f aca="false">+AX229*730.8</f>
        <v>0</v>
      </c>
      <c r="AZ229" s="49"/>
      <c r="BA229" s="49" t="n">
        <f aca="false">+AZ229*626.4</f>
        <v>0</v>
      </c>
      <c r="BB229" s="49"/>
      <c r="BC229" s="49" t="n">
        <f aca="false">+BB229*5887</f>
        <v>0</v>
      </c>
      <c r="BD229" s="49"/>
      <c r="BE229" s="49" t="n">
        <f aca="false">+BD229*15618.2</f>
        <v>0</v>
      </c>
      <c r="BF229" s="49"/>
      <c r="BG229" s="49" t="n">
        <f aca="false">+BF229*649.6</f>
        <v>0</v>
      </c>
      <c r="BH229" s="49"/>
      <c r="BI229" s="49" t="n">
        <f aca="false">367*BH229</f>
        <v>0</v>
      </c>
      <c r="BJ229" s="49"/>
      <c r="BK229" s="49" t="n">
        <f aca="false">+BJ229*5440.4</f>
        <v>0</v>
      </c>
      <c r="BL229" s="49"/>
      <c r="BM229" s="49" t="n">
        <f aca="false">+BL229*6008.8</f>
        <v>0</v>
      </c>
      <c r="BN229" s="49"/>
      <c r="BO229" s="49" t="n">
        <f aca="false">+BN229*174</f>
        <v>0</v>
      </c>
      <c r="BP229" s="49"/>
      <c r="BQ229" s="49" t="n">
        <f aca="false">+BP229*58</f>
        <v>0</v>
      </c>
      <c r="BR229" s="49"/>
      <c r="BS229" s="49" t="n">
        <f aca="false">+BR229*185020</f>
        <v>0</v>
      </c>
      <c r="BT229" s="49"/>
      <c r="BU229" s="49" t="n">
        <f aca="false">+BT229*515</f>
        <v>0</v>
      </c>
      <c r="BV229" s="49"/>
      <c r="BW229" s="49" t="n">
        <f aca="false">+BV229*324.8</f>
        <v>0</v>
      </c>
      <c r="BX229" s="49"/>
      <c r="BY229" s="49" t="n">
        <f aca="false">+BX229*324.8</f>
        <v>0</v>
      </c>
      <c r="BZ229" s="49"/>
      <c r="CA229" s="49" t="n">
        <f aca="false">+BZ229*9802</f>
        <v>0</v>
      </c>
      <c r="CB229" s="49"/>
      <c r="CC229" s="49" t="n">
        <f aca="false">+CB229*11252</f>
        <v>0</v>
      </c>
      <c r="CD229" s="49"/>
      <c r="CE229" s="49" t="n">
        <f aca="false">+CD229*3229.53</f>
        <v>0</v>
      </c>
      <c r="CF229" s="49"/>
      <c r="CG229" s="49" t="n">
        <f aca="false">+CF229*7540</f>
        <v>0</v>
      </c>
      <c r="CH229" s="51"/>
      <c r="CI229" s="52"/>
      <c r="CJ229" s="51"/>
      <c r="CK229" s="52"/>
      <c r="CL229" s="51"/>
      <c r="CM229" s="52"/>
      <c r="CN229" s="53" t="n">
        <f aca="false">AG229+AI229+AK229+AM229+AO229+AQ229+AS229+AU229+AW229+AY229+BA229+BC229+BE229+BG229+BI229+BK229+BM229+BO229+BQ229+BS229+BU229+BW229+BY229+CA229+CC229+CE229+CG229+CI229+CK229+CM229</f>
        <v>0</v>
      </c>
      <c r="CO229" s="54"/>
      <c r="CP229" s="55"/>
      <c r="CQ229" s="56"/>
      <c r="CR229" s="57"/>
      <c r="CS229" s="54"/>
      <c r="CT229" s="57"/>
    </row>
    <row r="230" customFormat="false" ht="16.5" hidden="false" customHeight="true" outlineLevel="0" collapsed="false">
      <c r="A230" s="38" t="n">
        <v>37412</v>
      </c>
      <c r="B230" s="39" t="s">
        <v>108</v>
      </c>
      <c r="C230" s="39" t="s">
        <v>481</v>
      </c>
      <c r="D230" s="40" t="s">
        <v>7</v>
      </c>
      <c r="E230" s="41"/>
      <c r="F230" s="42"/>
      <c r="G230" s="42"/>
      <c r="H230" s="42"/>
      <c r="I230" s="42"/>
      <c r="J230" s="42"/>
      <c r="K230" s="42"/>
      <c r="L230" s="42"/>
      <c r="M230" s="42"/>
      <c r="N230" s="42"/>
      <c r="O230" s="42"/>
      <c r="P230" s="42"/>
      <c r="Q230" s="42"/>
      <c r="R230" s="42"/>
      <c r="S230" s="42"/>
      <c r="T230" s="43"/>
      <c r="U230" s="44"/>
      <c r="V230" s="38"/>
      <c r="W230" s="45" t="n">
        <f aca="false">CN230</f>
        <v>0</v>
      </c>
      <c r="X230" s="45" t="n">
        <f aca="false">CR230</f>
        <v>0</v>
      </c>
      <c r="Y230" s="45" t="n">
        <f aca="false">CT230</f>
        <v>0</v>
      </c>
      <c r="Z230" s="45" t="n">
        <f aca="false">CP230</f>
        <v>0</v>
      </c>
      <c r="AA230" s="45"/>
      <c r="AB230" s="45"/>
      <c r="AC230" s="46" t="n">
        <f aca="false">W230+X230+Y230+Z230+AA230+AB230</f>
        <v>0</v>
      </c>
      <c r="AD230" s="38" t="n">
        <v>37446</v>
      </c>
      <c r="AE230" s="47" t="s">
        <v>482</v>
      </c>
      <c r="AF230" s="48"/>
      <c r="AG230" s="49" t="n">
        <f aca="false">+AF230*394.4</f>
        <v>0</v>
      </c>
      <c r="AH230" s="50"/>
      <c r="AI230" s="49" t="n">
        <f aca="false">+AH230*487.2</f>
        <v>0</v>
      </c>
      <c r="AJ230" s="49"/>
      <c r="AK230" s="49" t="n">
        <f aca="false">+AJ230*4454.4</f>
        <v>0</v>
      </c>
      <c r="AL230" s="49"/>
      <c r="AM230" s="49" t="n">
        <f aca="false">+AL230*4080</f>
        <v>0</v>
      </c>
      <c r="AN230" s="49"/>
      <c r="AO230" s="49" t="n">
        <f aca="false">+AN230*7666</f>
        <v>0</v>
      </c>
      <c r="AP230" s="49"/>
      <c r="AQ230" s="49" t="n">
        <f aca="false">+AP230*20822</f>
        <v>0</v>
      </c>
      <c r="AR230" s="49"/>
      <c r="AS230" s="49" t="n">
        <f aca="false">+AR230*28420</f>
        <v>0</v>
      </c>
      <c r="AT230" s="49"/>
      <c r="AU230" s="49" t="n">
        <f aca="false">+AT230*1682</f>
        <v>0</v>
      </c>
      <c r="AV230" s="49"/>
      <c r="AW230" s="49" t="n">
        <f aca="false">+AV230*1577.6</f>
        <v>0</v>
      </c>
      <c r="AX230" s="49"/>
      <c r="AY230" s="49" t="n">
        <f aca="false">+AX230*730.8</f>
        <v>0</v>
      </c>
      <c r="AZ230" s="49"/>
      <c r="BA230" s="49" t="n">
        <f aca="false">+AZ230*626.4</f>
        <v>0</v>
      </c>
      <c r="BB230" s="49"/>
      <c r="BC230" s="49" t="n">
        <f aca="false">+BB230*5887</f>
        <v>0</v>
      </c>
      <c r="BD230" s="49"/>
      <c r="BE230" s="49" t="n">
        <f aca="false">+BD230*15618.2</f>
        <v>0</v>
      </c>
      <c r="BF230" s="49"/>
      <c r="BG230" s="49" t="n">
        <f aca="false">+BF230*649.6</f>
        <v>0</v>
      </c>
      <c r="BH230" s="49"/>
      <c r="BI230" s="49" t="n">
        <f aca="false">367*BH230</f>
        <v>0</v>
      </c>
      <c r="BJ230" s="49"/>
      <c r="BK230" s="49" t="n">
        <f aca="false">+BJ230*5440.4</f>
        <v>0</v>
      </c>
      <c r="BL230" s="49"/>
      <c r="BM230" s="49" t="n">
        <f aca="false">+BL230*6008.8</f>
        <v>0</v>
      </c>
      <c r="BN230" s="49"/>
      <c r="BO230" s="49" t="n">
        <f aca="false">+BN230*174</f>
        <v>0</v>
      </c>
      <c r="BP230" s="49"/>
      <c r="BQ230" s="49" t="n">
        <f aca="false">+BP230*58</f>
        <v>0</v>
      </c>
      <c r="BR230" s="49"/>
      <c r="BS230" s="49" t="n">
        <f aca="false">+BR230*185020</f>
        <v>0</v>
      </c>
      <c r="BT230" s="49"/>
      <c r="BU230" s="49" t="n">
        <f aca="false">+BT230*515</f>
        <v>0</v>
      </c>
      <c r="BV230" s="49"/>
      <c r="BW230" s="49" t="n">
        <f aca="false">+BV230*324.8</f>
        <v>0</v>
      </c>
      <c r="BX230" s="49"/>
      <c r="BY230" s="49" t="n">
        <f aca="false">+BX230*324.8</f>
        <v>0</v>
      </c>
      <c r="BZ230" s="49"/>
      <c r="CA230" s="49" t="n">
        <f aca="false">+BZ230*9802</f>
        <v>0</v>
      </c>
      <c r="CB230" s="49"/>
      <c r="CC230" s="49" t="n">
        <f aca="false">+CB230*11252</f>
        <v>0</v>
      </c>
      <c r="CD230" s="49"/>
      <c r="CE230" s="49" t="n">
        <f aca="false">+CD230*3229.53</f>
        <v>0</v>
      </c>
      <c r="CF230" s="49"/>
      <c r="CG230" s="49" t="n">
        <f aca="false">+CF230*7540</f>
        <v>0</v>
      </c>
      <c r="CH230" s="51"/>
      <c r="CI230" s="52"/>
      <c r="CJ230" s="51"/>
      <c r="CK230" s="52"/>
      <c r="CL230" s="51"/>
      <c r="CM230" s="52"/>
      <c r="CN230" s="53" t="n">
        <f aca="false">AG230+AI230+AK230+AM230+AO230+AQ230+AS230+AU230+AW230+AY230+BA230+BC230+BE230+BG230+BI230+BK230+BM230+BO230+BQ230+BS230+BU230+BW230+BY230+CA230+CC230+CE230+CG230+CI230+CK230+CM230</f>
        <v>0</v>
      </c>
      <c r="CO230" s="54"/>
      <c r="CP230" s="55"/>
      <c r="CQ230" s="56"/>
      <c r="CR230" s="57"/>
      <c r="CS230" s="54"/>
      <c r="CT230" s="57"/>
    </row>
    <row r="231" customFormat="false" ht="12.75" hidden="false" customHeight="true" outlineLevel="0" collapsed="false">
      <c r="A231" s="38" t="n">
        <v>37412</v>
      </c>
      <c r="B231" s="39" t="s">
        <v>85</v>
      </c>
      <c r="C231" s="39" t="s">
        <v>111</v>
      </c>
      <c r="D231" s="40" t="s">
        <v>7</v>
      </c>
      <c r="E231" s="41"/>
      <c r="F231" s="42"/>
      <c r="G231" s="42"/>
      <c r="H231" s="42" t="n">
        <v>20</v>
      </c>
      <c r="I231" s="42" t="n">
        <v>4</v>
      </c>
      <c r="J231" s="42" t="n">
        <v>4</v>
      </c>
      <c r="K231" s="42"/>
      <c r="L231" s="42"/>
      <c r="M231" s="42"/>
      <c r="N231" s="42"/>
      <c r="O231" s="42"/>
      <c r="P231" s="42"/>
      <c r="Q231" s="42"/>
      <c r="R231" s="42"/>
      <c r="S231" s="42"/>
      <c r="T231" s="43"/>
      <c r="U231" s="44"/>
      <c r="V231" s="38"/>
      <c r="W231" s="45" t="n">
        <f aca="false">CN231</f>
        <v>0</v>
      </c>
      <c r="X231" s="45" t="n">
        <f aca="false">CR231</f>
        <v>0</v>
      </c>
      <c r="Y231" s="45" t="n">
        <f aca="false">CT231</f>
        <v>643196.8</v>
      </c>
      <c r="Z231" s="45" t="n">
        <f aca="false">CP231</f>
        <v>0</v>
      </c>
      <c r="AA231" s="45"/>
      <c r="AB231" s="45"/>
      <c r="AC231" s="46" t="n">
        <f aca="false">W231+X231+Y231+Z231+AA231+AB231</f>
        <v>643196.8</v>
      </c>
      <c r="AD231" s="38" t="n">
        <v>37468</v>
      </c>
      <c r="AE231" s="47" t="s">
        <v>483</v>
      </c>
      <c r="AF231" s="48"/>
      <c r="AG231" s="49" t="n">
        <f aca="false">+AF231*394.4</f>
        <v>0</v>
      </c>
      <c r="AH231" s="50"/>
      <c r="AI231" s="49" t="n">
        <f aca="false">+AH231*487.2</f>
        <v>0</v>
      </c>
      <c r="AJ231" s="49"/>
      <c r="AK231" s="49" t="n">
        <f aca="false">+AJ231*4454.4</f>
        <v>0</v>
      </c>
      <c r="AL231" s="49"/>
      <c r="AM231" s="49" t="n">
        <f aca="false">+AL231*4080</f>
        <v>0</v>
      </c>
      <c r="AN231" s="49"/>
      <c r="AO231" s="49" t="n">
        <f aca="false">+AN231*7666</f>
        <v>0</v>
      </c>
      <c r="AP231" s="49"/>
      <c r="AQ231" s="49" t="n">
        <f aca="false">+AP231*20822</f>
        <v>0</v>
      </c>
      <c r="AR231" s="49"/>
      <c r="AS231" s="49" t="n">
        <f aca="false">+AR231*28420</f>
        <v>0</v>
      </c>
      <c r="AT231" s="49"/>
      <c r="AU231" s="49" t="n">
        <f aca="false">+AT231*1682</f>
        <v>0</v>
      </c>
      <c r="AV231" s="49"/>
      <c r="AW231" s="49" t="n">
        <f aca="false">+AV231*1577.6</f>
        <v>0</v>
      </c>
      <c r="AX231" s="49"/>
      <c r="AY231" s="49" t="n">
        <f aca="false">+AX231*730.8</f>
        <v>0</v>
      </c>
      <c r="AZ231" s="49"/>
      <c r="BA231" s="49" t="n">
        <f aca="false">+AZ231*626.4</f>
        <v>0</v>
      </c>
      <c r="BB231" s="49"/>
      <c r="BC231" s="49" t="n">
        <f aca="false">+BB231*5887</f>
        <v>0</v>
      </c>
      <c r="BD231" s="49"/>
      <c r="BE231" s="49" t="n">
        <f aca="false">+BD231*15618.2</f>
        <v>0</v>
      </c>
      <c r="BF231" s="49"/>
      <c r="BG231" s="49" t="n">
        <f aca="false">+BF231*649.6</f>
        <v>0</v>
      </c>
      <c r="BH231" s="49"/>
      <c r="BI231" s="49" t="n">
        <f aca="false">367*BH231</f>
        <v>0</v>
      </c>
      <c r="BJ231" s="49"/>
      <c r="BK231" s="49" t="n">
        <f aca="false">+BJ231*5440.4</f>
        <v>0</v>
      </c>
      <c r="BL231" s="49"/>
      <c r="BM231" s="49" t="n">
        <f aca="false">+BL231*6008.8</f>
        <v>0</v>
      </c>
      <c r="BN231" s="49"/>
      <c r="BO231" s="49" t="n">
        <f aca="false">+BN231*174</f>
        <v>0</v>
      </c>
      <c r="BP231" s="49"/>
      <c r="BQ231" s="49" t="n">
        <f aca="false">+BP231*58</f>
        <v>0</v>
      </c>
      <c r="BR231" s="49"/>
      <c r="BS231" s="49" t="n">
        <f aca="false">+BR231*185020</f>
        <v>0</v>
      </c>
      <c r="BT231" s="49"/>
      <c r="BU231" s="49" t="n">
        <f aca="false">+BT231*515</f>
        <v>0</v>
      </c>
      <c r="BV231" s="49"/>
      <c r="BW231" s="49" t="n">
        <f aca="false">+BV231*324.8</f>
        <v>0</v>
      </c>
      <c r="BX231" s="49"/>
      <c r="BY231" s="49" t="n">
        <f aca="false">+BX231*324.8</f>
        <v>0</v>
      </c>
      <c r="BZ231" s="49"/>
      <c r="CA231" s="49" t="n">
        <f aca="false">+BZ231*9802</f>
        <v>0</v>
      </c>
      <c r="CB231" s="49"/>
      <c r="CC231" s="49" t="n">
        <f aca="false">+CB231*11252</f>
        <v>0</v>
      </c>
      <c r="CD231" s="49"/>
      <c r="CE231" s="49" t="n">
        <f aca="false">+CD231*3229.53</f>
        <v>0</v>
      </c>
      <c r="CF231" s="49"/>
      <c r="CG231" s="49" t="n">
        <f aca="false">+CF231*7540</f>
        <v>0</v>
      </c>
      <c r="CH231" s="51"/>
      <c r="CI231" s="52"/>
      <c r="CJ231" s="51"/>
      <c r="CK231" s="52"/>
      <c r="CL231" s="51"/>
      <c r="CM231" s="52"/>
      <c r="CN231" s="53" t="n">
        <f aca="false">AG231+AI231+AK231+AM231+AO231+AQ231+AS231+AU231+AW231+AY231+BA231+BC231+BE231+BG231+BI231+BK231+BM231+BO231+BQ231+BS231+BU231+BW231+BY231+CA231+CC231+CE231+CG231+CI231+CK231+CM231</f>
        <v>0</v>
      </c>
      <c r="CO231" s="54"/>
      <c r="CP231" s="55"/>
      <c r="CQ231" s="56"/>
      <c r="CR231" s="57"/>
      <c r="CS231" s="54" t="n">
        <v>80</v>
      </c>
      <c r="CT231" s="57" t="n">
        <f aca="false">80*8039.96</f>
        <v>643196.8</v>
      </c>
    </row>
    <row r="232" customFormat="false" ht="12.75" hidden="false" customHeight="true" outlineLevel="0" collapsed="false">
      <c r="A232" s="38" t="n">
        <v>37412</v>
      </c>
      <c r="B232" s="39" t="s">
        <v>403</v>
      </c>
      <c r="C232" s="39" t="s">
        <v>484</v>
      </c>
      <c r="D232" s="40" t="s">
        <v>7</v>
      </c>
      <c r="E232" s="41"/>
      <c r="F232" s="42"/>
      <c r="G232" s="42"/>
      <c r="H232" s="42" t="n">
        <f aca="false">148*5</f>
        <v>740</v>
      </c>
      <c r="I232" s="42" t="n">
        <v>148</v>
      </c>
      <c r="J232" s="42"/>
      <c r="K232" s="42"/>
      <c r="L232" s="42"/>
      <c r="M232" s="42"/>
      <c r="N232" s="42"/>
      <c r="O232" s="42"/>
      <c r="P232" s="42"/>
      <c r="Q232" s="42"/>
      <c r="R232" s="42"/>
      <c r="S232" s="42"/>
      <c r="T232" s="43"/>
      <c r="U232" s="44"/>
      <c r="V232" s="38"/>
      <c r="W232" s="45" t="n">
        <f aca="false">CN232</f>
        <v>0</v>
      </c>
      <c r="X232" s="45" t="n">
        <f aca="false">CR232</f>
        <v>0</v>
      </c>
      <c r="Y232" s="45" t="n">
        <f aca="false">CT232</f>
        <v>0</v>
      </c>
      <c r="Z232" s="45" t="n">
        <f aca="false">CP232</f>
        <v>0</v>
      </c>
      <c r="AA232" s="45"/>
      <c r="AB232" s="45"/>
      <c r="AC232" s="46" t="n">
        <f aca="false">W232+X232+Y232+Z232+AA232+AB232</f>
        <v>0</v>
      </c>
      <c r="AD232" s="38" t="n">
        <v>37490</v>
      </c>
      <c r="AE232" s="47" t="s">
        <v>485</v>
      </c>
      <c r="AF232" s="48"/>
      <c r="AG232" s="49" t="n">
        <f aca="false">+AF232*394.4</f>
        <v>0</v>
      </c>
      <c r="AH232" s="50"/>
      <c r="AI232" s="49" t="n">
        <f aca="false">+AH232*487.2</f>
        <v>0</v>
      </c>
      <c r="AJ232" s="49"/>
      <c r="AK232" s="49" t="n">
        <f aca="false">+AJ232*4454.4</f>
        <v>0</v>
      </c>
      <c r="AL232" s="49"/>
      <c r="AM232" s="49" t="n">
        <f aca="false">+AL232*4080</f>
        <v>0</v>
      </c>
      <c r="AN232" s="49"/>
      <c r="AO232" s="49" t="n">
        <f aca="false">+AN232*7666</f>
        <v>0</v>
      </c>
      <c r="AP232" s="49"/>
      <c r="AQ232" s="49" t="n">
        <f aca="false">+AP232*20822</f>
        <v>0</v>
      </c>
      <c r="AR232" s="49"/>
      <c r="AS232" s="49" t="n">
        <f aca="false">+AR232*28420</f>
        <v>0</v>
      </c>
      <c r="AT232" s="49"/>
      <c r="AU232" s="49" t="n">
        <f aca="false">+AT232*1682</f>
        <v>0</v>
      </c>
      <c r="AV232" s="49"/>
      <c r="AW232" s="49" t="n">
        <f aca="false">+AV232*1577.6</f>
        <v>0</v>
      </c>
      <c r="AX232" s="49"/>
      <c r="AY232" s="49" t="n">
        <f aca="false">+AX232*730.8</f>
        <v>0</v>
      </c>
      <c r="AZ232" s="49"/>
      <c r="BA232" s="49" t="n">
        <f aca="false">+AZ232*626.4</f>
        <v>0</v>
      </c>
      <c r="BB232" s="49"/>
      <c r="BC232" s="49" t="n">
        <f aca="false">+BB232*5887</f>
        <v>0</v>
      </c>
      <c r="BD232" s="49"/>
      <c r="BE232" s="49" t="n">
        <f aca="false">+BD232*15618.2</f>
        <v>0</v>
      </c>
      <c r="BF232" s="49"/>
      <c r="BG232" s="49" t="n">
        <f aca="false">+BF232*649.6</f>
        <v>0</v>
      </c>
      <c r="BH232" s="49"/>
      <c r="BI232" s="49" t="n">
        <f aca="false">367*BH232</f>
        <v>0</v>
      </c>
      <c r="BJ232" s="49"/>
      <c r="BK232" s="49" t="n">
        <f aca="false">+BJ232*5440.4</f>
        <v>0</v>
      </c>
      <c r="BL232" s="49"/>
      <c r="BM232" s="49" t="n">
        <f aca="false">+BL232*6008.8</f>
        <v>0</v>
      </c>
      <c r="BN232" s="49"/>
      <c r="BO232" s="49" t="n">
        <f aca="false">+BN232*174</f>
        <v>0</v>
      </c>
      <c r="BP232" s="49"/>
      <c r="BQ232" s="49" t="n">
        <f aca="false">+BP232*58</f>
        <v>0</v>
      </c>
      <c r="BR232" s="49"/>
      <c r="BS232" s="49" t="n">
        <f aca="false">+BR232*185020</f>
        <v>0</v>
      </c>
      <c r="BT232" s="49"/>
      <c r="BU232" s="49" t="n">
        <f aca="false">+BT232*515</f>
        <v>0</v>
      </c>
      <c r="BV232" s="49"/>
      <c r="BW232" s="49" t="n">
        <f aca="false">+BV232*324.8</f>
        <v>0</v>
      </c>
      <c r="BX232" s="49"/>
      <c r="BY232" s="49" t="n">
        <f aca="false">+BX232*324.8</f>
        <v>0</v>
      </c>
      <c r="BZ232" s="49"/>
      <c r="CA232" s="49" t="n">
        <f aca="false">+BZ232*9802</f>
        <v>0</v>
      </c>
      <c r="CB232" s="49"/>
      <c r="CC232" s="49" t="n">
        <f aca="false">+CB232*11252</f>
        <v>0</v>
      </c>
      <c r="CD232" s="49"/>
      <c r="CE232" s="49" t="n">
        <f aca="false">+CD232*3229.53</f>
        <v>0</v>
      </c>
      <c r="CF232" s="49"/>
      <c r="CG232" s="49" t="n">
        <f aca="false">+CF232*7540</f>
        <v>0</v>
      </c>
      <c r="CH232" s="51"/>
      <c r="CI232" s="52"/>
      <c r="CJ232" s="51"/>
      <c r="CK232" s="52"/>
      <c r="CL232" s="51"/>
      <c r="CM232" s="52"/>
      <c r="CN232" s="53" t="n">
        <f aca="false">AG232+AI232+AK232+AM232+AO232+AQ232+AS232+AU232+AW232+AY232+BA232+BC232+BE232+BG232+BI232+BK232+BM232+BO232+BQ232+BS232+BU232+BW232+BY232+CA232+CC232+CE232+CG232+CI232+CK232+CM232</f>
        <v>0</v>
      </c>
      <c r="CO232" s="54"/>
      <c r="CP232" s="55"/>
      <c r="CQ232" s="56"/>
      <c r="CR232" s="57"/>
      <c r="CS232" s="54"/>
      <c r="CT232" s="57"/>
    </row>
    <row r="233" customFormat="false" ht="22.5" hidden="false" customHeight="true" outlineLevel="0" collapsed="false">
      <c r="A233" s="38" t="n">
        <v>37413</v>
      </c>
      <c r="B233" s="39" t="s">
        <v>97</v>
      </c>
      <c r="C233" s="39" t="s">
        <v>486</v>
      </c>
      <c r="D233" s="40" t="s">
        <v>7</v>
      </c>
      <c r="E233" s="41"/>
      <c r="F233" s="42"/>
      <c r="G233" s="42"/>
      <c r="H233" s="42" t="n">
        <f aca="false">250*5</f>
        <v>1250</v>
      </c>
      <c r="I233" s="42" t="n">
        <v>250</v>
      </c>
      <c r="J233" s="42"/>
      <c r="K233" s="42"/>
      <c r="L233" s="42"/>
      <c r="M233" s="42"/>
      <c r="N233" s="42"/>
      <c r="O233" s="42"/>
      <c r="P233" s="42"/>
      <c r="Q233" s="42"/>
      <c r="R233" s="42"/>
      <c r="S233" s="42"/>
      <c r="T233" s="43"/>
      <c r="U233" s="44"/>
      <c r="V233" s="38" t="n">
        <v>37428</v>
      </c>
      <c r="W233" s="45" t="n">
        <f aca="false">CN233</f>
        <v>5820000</v>
      </c>
      <c r="X233" s="45" t="n">
        <f aca="false">CR233</f>
        <v>3540000</v>
      </c>
      <c r="Y233" s="45" t="n">
        <f aca="false">CT233</f>
        <v>0</v>
      </c>
      <c r="Z233" s="45" t="n">
        <f aca="false">CP233</f>
        <v>0</v>
      </c>
      <c r="AA233" s="45"/>
      <c r="AB233" s="45"/>
      <c r="AC233" s="46" t="n">
        <f aca="false">W233+X233+Y233+Z233+AA233+AB233</f>
        <v>9360000</v>
      </c>
      <c r="AD233" s="38" t="n">
        <v>37414</v>
      </c>
      <c r="AE233" s="47" t="s">
        <v>487</v>
      </c>
      <c r="AF233" s="48"/>
      <c r="AG233" s="49" t="n">
        <f aca="false">+AF233*394.4</f>
        <v>0</v>
      </c>
      <c r="AH233" s="50"/>
      <c r="AI233" s="49" t="n">
        <f aca="false">+AH233*487.2</f>
        <v>0</v>
      </c>
      <c r="AJ233" s="49"/>
      <c r="AK233" s="49" t="n">
        <f aca="false">+AJ233*4454.4</f>
        <v>0</v>
      </c>
      <c r="AL233" s="49"/>
      <c r="AM233" s="49" t="n">
        <f aca="false">+AL233*4080</f>
        <v>0</v>
      </c>
      <c r="AN233" s="49"/>
      <c r="AO233" s="49" t="n">
        <f aca="false">+AN233*7666</f>
        <v>0</v>
      </c>
      <c r="AP233" s="49"/>
      <c r="AQ233" s="49" t="n">
        <f aca="false">+AP233*20822</f>
        <v>0</v>
      </c>
      <c r="AR233" s="49"/>
      <c r="AS233" s="49" t="n">
        <f aca="false">+AR233*28420</f>
        <v>0</v>
      </c>
      <c r="AT233" s="49"/>
      <c r="AU233" s="49" t="n">
        <f aca="false">+AT233*1682</f>
        <v>0</v>
      </c>
      <c r="AV233" s="49"/>
      <c r="AW233" s="49" t="n">
        <f aca="false">+AV233*1577.6</f>
        <v>0</v>
      </c>
      <c r="AX233" s="49"/>
      <c r="AY233" s="49" t="n">
        <f aca="false">+AX233*730.8</f>
        <v>0</v>
      </c>
      <c r="AZ233" s="49"/>
      <c r="BA233" s="49" t="n">
        <f aca="false">+AZ233*626.4</f>
        <v>0</v>
      </c>
      <c r="BB233" s="49"/>
      <c r="BC233" s="49" t="n">
        <f aca="false">+BB233*5887</f>
        <v>0</v>
      </c>
      <c r="BD233" s="49"/>
      <c r="BE233" s="49" t="n">
        <f aca="false">+BD233*15618.2</f>
        <v>0</v>
      </c>
      <c r="BF233" s="49"/>
      <c r="BG233" s="49" t="n">
        <f aca="false">+BF233*649.6</f>
        <v>0</v>
      </c>
      <c r="BH233" s="49"/>
      <c r="BI233" s="49" t="n">
        <f aca="false">367*BH233</f>
        <v>0</v>
      </c>
      <c r="BJ233" s="49"/>
      <c r="BK233" s="49" t="n">
        <f aca="false">+BJ233*5440.4</f>
        <v>0</v>
      </c>
      <c r="BL233" s="49"/>
      <c r="BM233" s="49" t="n">
        <f aca="false">+BL233*6008.8</f>
        <v>0</v>
      </c>
      <c r="BN233" s="49"/>
      <c r="BO233" s="49" t="n">
        <f aca="false">+BN233*174</f>
        <v>0</v>
      </c>
      <c r="BP233" s="49"/>
      <c r="BQ233" s="49" t="n">
        <f aca="false">+BP233*58</f>
        <v>0</v>
      </c>
      <c r="BR233" s="49"/>
      <c r="BS233" s="49" t="n">
        <f aca="false">+BR233*185020</f>
        <v>0</v>
      </c>
      <c r="BT233" s="49"/>
      <c r="BU233" s="49" t="n">
        <f aca="false">+BT233*515</f>
        <v>0</v>
      </c>
      <c r="BV233" s="49"/>
      <c r="BW233" s="49" t="n">
        <f aca="false">+BV233*324.8</f>
        <v>0</v>
      </c>
      <c r="BX233" s="49"/>
      <c r="BY233" s="49" t="n">
        <f aca="false">+BX233*324.8</f>
        <v>0</v>
      </c>
      <c r="BZ233" s="49"/>
      <c r="CA233" s="49" t="n">
        <f aca="false">+BZ233*9802</f>
        <v>0</v>
      </c>
      <c r="CB233" s="49"/>
      <c r="CC233" s="49" t="n">
        <f aca="false">+CB233*11252</f>
        <v>0</v>
      </c>
      <c r="CD233" s="49"/>
      <c r="CE233" s="49" t="n">
        <f aca="false">+CD233*3229.53</f>
        <v>0</v>
      </c>
      <c r="CF233" s="49"/>
      <c r="CG233" s="49" t="n">
        <f aca="false">+CF233*7540</f>
        <v>0</v>
      </c>
      <c r="CH233" s="51" t="n">
        <v>120</v>
      </c>
      <c r="CI233" s="52" t="n">
        <f aca="false">120*21000</f>
        <v>2520000</v>
      </c>
      <c r="CJ233" s="51" t="n">
        <v>120</v>
      </c>
      <c r="CK233" s="52" t="n">
        <f aca="false">120*27500</f>
        <v>3300000</v>
      </c>
      <c r="CL233" s="51"/>
      <c r="CM233" s="52"/>
      <c r="CN233" s="53" t="n">
        <f aca="false">AG233+AI233+AK233+AM233+AO233+AQ233+AS233+AU233+AW233+AY233+BA233+BC233+BE233+BG233+BI233+BK233+BM233+BO233+BQ233+BS233+BU233+BW233+BY233+CA233+CC233+CE233+CG233+CI233+CK233+CM233</f>
        <v>5820000</v>
      </c>
      <c r="CO233" s="54"/>
      <c r="CP233" s="55"/>
      <c r="CQ233" s="56" t="n">
        <v>120</v>
      </c>
      <c r="CR233" s="57" t="n">
        <f aca="false">120*29500</f>
        <v>3540000</v>
      </c>
      <c r="CS233" s="54"/>
      <c r="CT233" s="57"/>
    </row>
    <row r="234" customFormat="false" ht="16.5" hidden="false" customHeight="true" outlineLevel="0" collapsed="false">
      <c r="A234" s="38" t="n">
        <v>37413</v>
      </c>
      <c r="B234" s="39" t="s">
        <v>191</v>
      </c>
      <c r="C234" s="39" t="s">
        <v>488</v>
      </c>
      <c r="D234" s="40" t="s">
        <v>7</v>
      </c>
      <c r="E234" s="41"/>
      <c r="F234" s="42"/>
      <c r="G234" s="42"/>
      <c r="H234" s="42" t="n">
        <v>619</v>
      </c>
      <c r="I234" s="42" t="n">
        <v>130</v>
      </c>
      <c r="J234" s="42"/>
      <c r="K234" s="42"/>
      <c r="L234" s="42"/>
      <c r="M234" s="42"/>
      <c r="N234" s="42"/>
      <c r="O234" s="42"/>
      <c r="P234" s="42"/>
      <c r="Q234" s="42"/>
      <c r="R234" s="42"/>
      <c r="S234" s="42"/>
      <c r="T234" s="43"/>
      <c r="U234" s="44"/>
      <c r="V234" s="38" t="n">
        <v>37434</v>
      </c>
      <c r="W234" s="45" t="n">
        <f aca="false">CN234</f>
        <v>6500000</v>
      </c>
      <c r="X234" s="45" t="n">
        <f aca="false">CR234</f>
        <v>4030000</v>
      </c>
      <c r="Y234" s="45" t="n">
        <f aca="false">CT234</f>
        <v>3739260</v>
      </c>
      <c r="Z234" s="45" t="n">
        <f aca="false">CP234</f>
        <v>0</v>
      </c>
      <c r="AA234" s="45"/>
      <c r="AB234" s="45"/>
      <c r="AC234" s="46" t="n">
        <f aca="false">W234+X234+Y234+Z234+AA234+AB234</f>
        <v>14269260</v>
      </c>
      <c r="AD234" s="38" t="n">
        <v>37424</v>
      </c>
      <c r="AE234" s="47" t="s">
        <v>489</v>
      </c>
      <c r="AF234" s="48"/>
      <c r="AG234" s="49" t="n">
        <f aca="false">+AF234*394.4</f>
        <v>0</v>
      </c>
      <c r="AH234" s="50"/>
      <c r="AI234" s="49" t="n">
        <f aca="false">+AH234*487.2</f>
        <v>0</v>
      </c>
      <c r="AJ234" s="49"/>
      <c r="AK234" s="49" t="n">
        <f aca="false">+AJ234*4454.4</f>
        <v>0</v>
      </c>
      <c r="AL234" s="49"/>
      <c r="AM234" s="49" t="n">
        <f aca="false">+AL234*4080</f>
        <v>0</v>
      </c>
      <c r="AN234" s="49"/>
      <c r="AO234" s="49" t="n">
        <f aca="false">+AN234*7666</f>
        <v>0</v>
      </c>
      <c r="AP234" s="49"/>
      <c r="AQ234" s="49" t="n">
        <f aca="false">+AP234*20822</f>
        <v>0</v>
      </c>
      <c r="AR234" s="49"/>
      <c r="AS234" s="49" t="n">
        <f aca="false">+AR234*28420</f>
        <v>0</v>
      </c>
      <c r="AT234" s="49"/>
      <c r="AU234" s="49" t="n">
        <f aca="false">+AT234*1682</f>
        <v>0</v>
      </c>
      <c r="AV234" s="49"/>
      <c r="AW234" s="49" t="n">
        <f aca="false">+AV234*1577.6</f>
        <v>0</v>
      </c>
      <c r="AX234" s="49"/>
      <c r="AY234" s="49" t="n">
        <f aca="false">+AX234*730.8</f>
        <v>0</v>
      </c>
      <c r="AZ234" s="49"/>
      <c r="BA234" s="49" t="n">
        <f aca="false">+AZ234*626.4</f>
        <v>0</v>
      </c>
      <c r="BB234" s="49"/>
      <c r="BC234" s="49" t="n">
        <f aca="false">+BB234*5887</f>
        <v>0</v>
      </c>
      <c r="BD234" s="49"/>
      <c r="BE234" s="49" t="n">
        <f aca="false">+BD234*15618.2</f>
        <v>0</v>
      </c>
      <c r="BF234" s="49"/>
      <c r="BG234" s="49" t="n">
        <f aca="false">+BF234*649.6</f>
        <v>0</v>
      </c>
      <c r="BH234" s="49"/>
      <c r="BI234" s="49" t="n">
        <f aca="false">367*BH234</f>
        <v>0</v>
      </c>
      <c r="BJ234" s="49"/>
      <c r="BK234" s="49" t="n">
        <f aca="false">+BJ234*5440.4</f>
        <v>0</v>
      </c>
      <c r="BL234" s="49"/>
      <c r="BM234" s="49" t="n">
        <f aca="false">+BL234*6008.8</f>
        <v>0</v>
      </c>
      <c r="BN234" s="49"/>
      <c r="BO234" s="49" t="n">
        <f aca="false">+BN234*174</f>
        <v>0</v>
      </c>
      <c r="BP234" s="49"/>
      <c r="BQ234" s="49" t="n">
        <f aca="false">+BP234*58</f>
        <v>0</v>
      </c>
      <c r="BR234" s="49"/>
      <c r="BS234" s="49" t="n">
        <f aca="false">+BR234*185020</f>
        <v>0</v>
      </c>
      <c r="BT234" s="49"/>
      <c r="BU234" s="49" t="n">
        <f aca="false">+BT234*515</f>
        <v>0</v>
      </c>
      <c r="BV234" s="49"/>
      <c r="BW234" s="49" t="n">
        <f aca="false">+BV234*324.8</f>
        <v>0</v>
      </c>
      <c r="BX234" s="49"/>
      <c r="BY234" s="49" t="n">
        <f aca="false">+BX234*324.8</f>
        <v>0</v>
      </c>
      <c r="BZ234" s="49"/>
      <c r="CA234" s="49" t="n">
        <f aca="false">+BZ234*9802</f>
        <v>0</v>
      </c>
      <c r="CB234" s="49"/>
      <c r="CC234" s="49" t="n">
        <f aca="false">+CB234*11252</f>
        <v>0</v>
      </c>
      <c r="CD234" s="49"/>
      <c r="CE234" s="49" t="n">
        <f aca="false">+CD234*3229.53</f>
        <v>0</v>
      </c>
      <c r="CF234" s="49"/>
      <c r="CG234" s="49" t="n">
        <f aca="false">+CF234*7540</f>
        <v>0</v>
      </c>
      <c r="CH234" s="51" t="n">
        <v>130</v>
      </c>
      <c r="CI234" s="52" t="n">
        <f aca="false">130*22000</f>
        <v>2860000</v>
      </c>
      <c r="CJ234" s="51" t="n">
        <v>130</v>
      </c>
      <c r="CK234" s="52" t="n">
        <f aca="false">130*28000</f>
        <v>3640000</v>
      </c>
      <c r="CL234" s="51"/>
      <c r="CM234" s="52"/>
      <c r="CN234" s="53" t="n">
        <f aca="false">AG234+AI234+AK234+AM234+AO234+AQ234+AS234+AU234+AW234+AY234+BA234+BC234+BE234+BG234+BI234+BK234+BM234+BO234+BQ234+BS234+BU234+BW234+BY234+CA234+CC234+CE234+CG234+CI234+CK234+CM234</f>
        <v>6500000</v>
      </c>
      <c r="CO234" s="54"/>
      <c r="CP234" s="55"/>
      <c r="CQ234" s="56" t="n">
        <v>130</v>
      </c>
      <c r="CR234" s="57" t="n">
        <f aca="false">130*31000</f>
        <v>4030000</v>
      </c>
      <c r="CS234" s="54" t="n">
        <v>500</v>
      </c>
      <c r="CT234" s="57" t="n">
        <f aca="false">500*7478.52</f>
        <v>3739260</v>
      </c>
    </row>
    <row r="235" customFormat="false" ht="33" hidden="false" customHeight="true" outlineLevel="0" collapsed="false">
      <c r="A235" s="38" t="n">
        <v>37413</v>
      </c>
      <c r="B235" s="39" t="s">
        <v>185</v>
      </c>
      <c r="C235" s="39" t="s">
        <v>490</v>
      </c>
      <c r="D235" s="40" t="s">
        <v>7</v>
      </c>
      <c r="E235" s="41"/>
      <c r="F235" s="42"/>
      <c r="G235" s="42"/>
      <c r="H235" s="42" t="n">
        <f aca="false">551*5</f>
        <v>2755</v>
      </c>
      <c r="I235" s="42" t="n">
        <v>551</v>
      </c>
      <c r="J235" s="42"/>
      <c r="K235" s="42"/>
      <c r="L235" s="42"/>
      <c r="M235" s="42"/>
      <c r="N235" s="42"/>
      <c r="O235" s="42"/>
      <c r="P235" s="42"/>
      <c r="Q235" s="42"/>
      <c r="R235" s="42"/>
      <c r="S235" s="42"/>
      <c r="T235" s="43"/>
      <c r="U235" s="44"/>
      <c r="V235" s="38"/>
      <c r="W235" s="45" t="n">
        <f aca="false">CN235</f>
        <v>0</v>
      </c>
      <c r="X235" s="45" t="n">
        <f aca="false">CR235</f>
        <v>0</v>
      </c>
      <c r="Y235" s="45" t="n">
        <f aca="false">CT235</f>
        <v>0</v>
      </c>
      <c r="Z235" s="45" t="n">
        <f aca="false">CP235</f>
        <v>0</v>
      </c>
      <c r="AA235" s="45"/>
      <c r="AB235" s="45"/>
      <c r="AC235" s="46" t="n">
        <f aca="false">W235+X235+Y235+Z235+AA235+AB235</f>
        <v>0</v>
      </c>
      <c r="AD235" s="38" t="n">
        <v>37433</v>
      </c>
      <c r="AE235" s="47" t="s">
        <v>491</v>
      </c>
      <c r="AF235" s="48"/>
      <c r="AG235" s="49" t="n">
        <f aca="false">+AF235*394.4</f>
        <v>0</v>
      </c>
      <c r="AH235" s="50"/>
      <c r="AI235" s="49" t="n">
        <f aca="false">+AH235*487.2</f>
        <v>0</v>
      </c>
      <c r="AJ235" s="49"/>
      <c r="AK235" s="49" t="n">
        <f aca="false">+AJ235*4454.4</f>
        <v>0</v>
      </c>
      <c r="AL235" s="49"/>
      <c r="AM235" s="49" t="n">
        <f aca="false">+AL235*4080</f>
        <v>0</v>
      </c>
      <c r="AN235" s="49"/>
      <c r="AO235" s="49" t="n">
        <f aca="false">+AN235*7666</f>
        <v>0</v>
      </c>
      <c r="AP235" s="49"/>
      <c r="AQ235" s="49" t="n">
        <f aca="false">+AP235*20822</f>
        <v>0</v>
      </c>
      <c r="AR235" s="49"/>
      <c r="AS235" s="49" t="n">
        <f aca="false">+AR235*28420</f>
        <v>0</v>
      </c>
      <c r="AT235" s="49"/>
      <c r="AU235" s="49" t="n">
        <f aca="false">+AT235*1682</f>
        <v>0</v>
      </c>
      <c r="AV235" s="49"/>
      <c r="AW235" s="49" t="n">
        <f aca="false">+AV235*1577.6</f>
        <v>0</v>
      </c>
      <c r="AX235" s="49"/>
      <c r="AY235" s="49" t="n">
        <f aca="false">+AX235*730.8</f>
        <v>0</v>
      </c>
      <c r="AZ235" s="49"/>
      <c r="BA235" s="49" t="n">
        <f aca="false">+AZ235*626.4</f>
        <v>0</v>
      </c>
      <c r="BB235" s="49"/>
      <c r="BC235" s="49" t="n">
        <f aca="false">+BB235*5887</f>
        <v>0</v>
      </c>
      <c r="BD235" s="49"/>
      <c r="BE235" s="49" t="n">
        <f aca="false">+BD235*15618.2</f>
        <v>0</v>
      </c>
      <c r="BF235" s="49"/>
      <c r="BG235" s="49" t="n">
        <f aca="false">+BF235*649.6</f>
        <v>0</v>
      </c>
      <c r="BH235" s="49"/>
      <c r="BI235" s="49" t="n">
        <f aca="false">367*BH235</f>
        <v>0</v>
      </c>
      <c r="BJ235" s="49"/>
      <c r="BK235" s="49" t="n">
        <f aca="false">+BJ235*5440.4</f>
        <v>0</v>
      </c>
      <c r="BL235" s="49"/>
      <c r="BM235" s="49" t="n">
        <f aca="false">+BL235*6008.8</f>
        <v>0</v>
      </c>
      <c r="BN235" s="49"/>
      <c r="BO235" s="49" t="n">
        <f aca="false">+BN235*174</f>
        <v>0</v>
      </c>
      <c r="BP235" s="49"/>
      <c r="BQ235" s="49" t="n">
        <f aca="false">+BP235*58</f>
        <v>0</v>
      </c>
      <c r="BR235" s="49"/>
      <c r="BS235" s="49" t="n">
        <f aca="false">+BR235*185020</f>
        <v>0</v>
      </c>
      <c r="BT235" s="49"/>
      <c r="BU235" s="49" t="n">
        <f aca="false">+BT235*515</f>
        <v>0</v>
      </c>
      <c r="BV235" s="49"/>
      <c r="BW235" s="49" t="n">
        <f aca="false">+BV235*324.8</f>
        <v>0</v>
      </c>
      <c r="BX235" s="49"/>
      <c r="BY235" s="49" t="n">
        <f aca="false">+BX235*324.8</f>
        <v>0</v>
      </c>
      <c r="BZ235" s="49"/>
      <c r="CA235" s="49" t="n">
        <f aca="false">+BZ235*9802</f>
        <v>0</v>
      </c>
      <c r="CB235" s="49"/>
      <c r="CC235" s="49" t="n">
        <f aca="false">+CB235*11252</f>
        <v>0</v>
      </c>
      <c r="CD235" s="49"/>
      <c r="CE235" s="49" t="n">
        <f aca="false">+CD235*3229.53</f>
        <v>0</v>
      </c>
      <c r="CF235" s="49"/>
      <c r="CG235" s="49" t="n">
        <f aca="false">+CF235*7540</f>
        <v>0</v>
      </c>
      <c r="CH235" s="51"/>
      <c r="CI235" s="52"/>
      <c r="CJ235" s="51"/>
      <c r="CK235" s="52"/>
      <c r="CL235" s="51"/>
      <c r="CM235" s="52"/>
      <c r="CN235" s="53" t="n">
        <f aca="false">AG235+AI235+AK235+AM235+AO235+AQ235+AS235+AU235+AW235+AY235+BA235+BC235+BE235+BG235+BI235+BK235+BM235+BO235+BQ235+BS235+BU235+BW235+BY235+CA235+CC235+CE235+CG235+CI235+CK235+CM235</f>
        <v>0</v>
      </c>
      <c r="CO235" s="54"/>
      <c r="CP235" s="55"/>
      <c r="CQ235" s="56"/>
      <c r="CR235" s="57"/>
      <c r="CS235" s="54"/>
      <c r="CT235" s="57"/>
    </row>
    <row r="236" customFormat="false" ht="49.5" hidden="false" customHeight="true" outlineLevel="0" collapsed="false">
      <c r="A236" s="38" t="n">
        <v>37413</v>
      </c>
      <c r="B236" s="39" t="s">
        <v>118</v>
      </c>
      <c r="C236" s="39" t="s">
        <v>492</v>
      </c>
      <c r="D236" s="40" t="s">
        <v>7</v>
      </c>
      <c r="E236" s="41"/>
      <c r="F236" s="42"/>
      <c r="G236" s="42"/>
      <c r="H236" s="42" t="n">
        <f aca="false">147*5</f>
        <v>735</v>
      </c>
      <c r="I236" s="42" t="n">
        <f aca="false">14+4+19+14+5+21+5+2+1+8+10+3+3+2+6+15+3+3+8+1</f>
        <v>147</v>
      </c>
      <c r="J236" s="42"/>
      <c r="K236" s="42" t="n">
        <v>14</v>
      </c>
      <c r="L236" s="42"/>
      <c r="M236" s="42"/>
      <c r="N236" s="42"/>
      <c r="O236" s="42"/>
      <c r="P236" s="42"/>
      <c r="Q236" s="42"/>
      <c r="R236" s="42"/>
      <c r="S236" s="42"/>
      <c r="T236" s="43"/>
      <c r="U236" s="44" t="s">
        <v>493</v>
      </c>
      <c r="V236" s="38" t="n">
        <v>37440</v>
      </c>
      <c r="W236" s="45" t="n">
        <f aca="false">CN236</f>
        <v>7276500</v>
      </c>
      <c r="X236" s="45" t="n">
        <f aca="false">CR236</f>
        <v>4483500</v>
      </c>
      <c r="Y236" s="45" t="n">
        <f aca="false">CT236</f>
        <v>0</v>
      </c>
      <c r="Z236" s="45" t="n">
        <f aca="false">CP236</f>
        <v>0</v>
      </c>
      <c r="AA236" s="45"/>
      <c r="AB236" s="45"/>
      <c r="AC236" s="46" t="n">
        <f aca="false">W236+X236+Y236+Z236+AA236+AB236</f>
        <v>11760000</v>
      </c>
      <c r="AD236" s="38" t="n">
        <v>37433</v>
      </c>
      <c r="AE236" s="47" t="s">
        <v>494</v>
      </c>
      <c r="AF236" s="48"/>
      <c r="AG236" s="49" t="n">
        <f aca="false">+AF236*394.4</f>
        <v>0</v>
      </c>
      <c r="AH236" s="50"/>
      <c r="AI236" s="49" t="n">
        <f aca="false">+AH236*487.2</f>
        <v>0</v>
      </c>
      <c r="AJ236" s="49"/>
      <c r="AK236" s="49" t="n">
        <f aca="false">+AJ236*4454.4</f>
        <v>0</v>
      </c>
      <c r="AL236" s="49"/>
      <c r="AM236" s="49" t="n">
        <f aca="false">+AL236*4080</f>
        <v>0</v>
      </c>
      <c r="AN236" s="49"/>
      <c r="AO236" s="49" t="n">
        <f aca="false">+AN236*7666</f>
        <v>0</v>
      </c>
      <c r="AP236" s="49"/>
      <c r="AQ236" s="49" t="n">
        <f aca="false">+AP236*20822</f>
        <v>0</v>
      </c>
      <c r="AR236" s="49"/>
      <c r="AS236" s="49" t="n">
        <f aca="false">+AR236*28420</f>
        <v>0</v>
      </c>
      <c r="AT236" s="49"/>
      <c r="AU236" s="49" t="n">
        <f aca="false">+AT236*1682</f>
        <v>0</v>
      </c>
      <c r="AV236" s="49"/>
      <c r="AW236" s="49" t="n">
        <f aca="false">+AV236*1577.6</f>
        <v>0</v>
      </c>
      <c r="AX236" s="49"/>
      <c r="AY236" s="49" t="n">
        <f aca="false">+AX236*730.8</f>
        <v>0</v>
      </c>
      <c r="AZ236" s="49"/>
      <c r="BA236" s="49" t="n">
        <f aca="false">+AZ236*626.4</f>
        <v>0</v>
      </c>
      <c r="BB236" s="49"/>
      <c r="BC236" s="49" t="n">
        <f aca="false">+BB236*5887</f>
        <v>0</v>
      </c>
      <c r="BD236" s="49"/>
      <c r="BE236" s="49" t="n">
        <f aca="false">+BD236*15618.2</f>
        <v>0</v>
      </c>
      <c r="BF236" s="49"/>
      <c r="BG236" s="49" t="n">
        <f aca="false">+BF236*649.6</f>
        <v>0</v>
      </c>
      <c r="BH236" s="49"/>
      <c r="BI236" s="49" t="n">
        <f aca="false">367*BH236</f>
        <v>0</v>
      </c>
      <c r="BJ236" s="49"/>
      <c r="BK236" s="49" t="n">
        <f aca="false">+BJ236*5440.4</f>
        <v>0</v>
      </c>
      <c r="BL236" s="49"/>
      <c r="BM236" s="49" t="n">
        <f aca="false">+BL236*6008.8</f>
        <v>0</v>
      </c>
      <c r="BN236" s="49"/>
      <c r="BO236" s="49" t="n">
        <f aca="false">+BN236*174</f>
        <v>0</v>
      </c>
      <c r="BP236" s="49"/>
      <c r="BQ236" s="49" t="n">
        <f aca="false">+BP236*58</f>
        <v>0</v>
      </c>
      <c r="BR236" s="49"/>
      <c r="BS236" s="49" t="n">
        <f aca="false">+BR236*185020</f>
        <v>0</v>
      </c>
      <c r="BT236" s="49"/>
      <c r="BU236" s="49" t="n">
        <f aca="false">+BT236*515</f>
        <v>0</v>
      </c>
      <c r="BV236" s="49"/>
      <c r="BW236" s="49" t="n">
        <f aca="false">+BV236*324.8</f>
        <v>0</v>
      </c>
      <c r="BX236" s="49"/>
      <c r="BY236" s="49" t="n">
        <f aca="false">+BX236*324.8</f>
        <v>0</v>
      </c>
      <c r="BZ236" s="49"/>
      <c r="CA236" s="49" t="n">
        <f aca="false">+BZ236*9802</f>
        <v>0</v>
      </c>
      <c r="CB236" s="49"/>
      <c r="CC236" s="49" t="n">
        <f aca="false">+CB236*11252</f>
        <v>0</v>
      </c>
      <c r="CD236" s="49"/>
      <c r="CE236" s="49" t="n">
        <f aca="false">+CD236*3229.53</f>
        <v>0</v>
      </c>
      <c r="CF236" s="49"/>
      <c r="CG236" s="49" t="n">
        <f aca="false">+CF236*7540</f>
        <v>0</v>
      </c>
      <c r="CH236" s="51" t="n">
        <v>147</v>
      </c>
      <c r="CI236" s="52" t="n">
        <f aca="false">+CH236*22000</f>
        <v>3234000</v>
      </c>
      <c r="CJ236" s="51" t="n">
        <v>147</v>
      </c>
      <c r="CK236" s="52" t="n">
        <f aca="false">+CJ236*27500</f>
        <v>4042500</v>
      </c>
      <c r="CL236" s="51"/>
      <c r="CM236" s="52"/>
      <c r="CN236" s="53" t="n">
        <f aca="false">AG236+AI236+AK236+AM236+AO236+AQ236+AS236+AU236+AW236+AY236+BA236+BC236+BE236+BG236+BI236+BK236+BM236+BO236+BQ236+BS236+BU236+BW236+BY236+CA236+CC236+CE236+CG236+CI236+CK236+CM236</f>
        <v>7276500</v>
      </c>
      <c r="CO236" s="54"/>
      <c r="CP236" s="55"/>
      <c r="CQ236" s="56" t="n">
        <v>147</v>
      </c>
      <c r="CR236" s="57" t="n">
        <f aca="false">147*30500</f>
        <v>4483500</v>
      </c>
      <c r="CS236" s="54"/>
      <c r="CT236" s="57"/>
    </row>
    <row r="237" customFormat="false" ht="12.75" hidden="false" customHeight="true" outlineLevel="0" collapsed="false">
      <c r="A237" s="38" t="n">
        <v>37413</v>
      </c>
      <c r="B237" s="39" t="s">
        <v>146</v>
      </c>
      <c r="C237" s="39" t="s">
        <v>495</v>
      </c>
      <c r="D237" s="40" t="s">
        <v>4</v>
      </c>
      <c r="E237" s="41"/>
      <c r="F237" s="42" t="n">
        <v>1</v>
      </c>
      <c r="G237" s="42"/>
      <c r="H237" s="42" t="n">
        <v>15</v>
      </c>
      <c r="I237" s="42" t="n">
        <v>3</v>
      </c>
      <c r="J237" s="42"/>
      <c r="K237" s="42" t="n">
        <v>3</v>
      </c>
      <c r="L237" s="42" t="n">
        <v>1</v>
      </c>
      <c r="M237" s="42"/>
      <c r="N237" s="42"/>
      <c r="O237" s="42"/>
      <c r="P237" s="42"/>
      <c r="Q237" s="42"/>
      <c r="R237" s="42"/>
      <c r="S237" s="42"/>
      <c r="T237" s="43"/>
      <c r="U237" s="44"/>
      <c r="V237" s="38"/>
      <c r="W237" s="45" t="n">
        <f aca="false">CN237</f>
        <v>0</v>
      </c>
      <c r="X237" s="45" t="n">
        <f aca="false">CR237</f>
        <v>0</v>
      </c>
      <c r="Y237" s="45" t="n">
        <f aca="false">CT237</f>
        <v>0</v>
      </c>
      <c r="Z237" s="45" t="n">
        <f aca="false">CP237</f>
        <v>0</v>
      </c>
      <c r="AA237" s="45"/>
      <c r="AB237" s="45"/>
      <c r="AC237" s="46" t="n">
        <f aca="false">W237+X237+Y237+Z237+AA237+AB237</f>
        <v>0</v>
      </c>
      <c r="AD237" s="38" t="n">
        <v>37434</v>
      </c>
      <c r="AE237" s="47" t="s">
        <v>496</v>
      </c>
      <c r="AF237" s="48"/>
      <c r="AG237" s="49" t="n">
        <f aca="false">+AF237*394.4</f>
        <v>0</v>
      </c>
      <c r="AH237" s="50"/>
      <c r="AI237" s="49" t="n">
        <f aca="false">+AH237*487.2</f>
        <v>0</v>
      </c>
      <c r="AJ237" s="49"/>
      <c r="AK237" s="49" t="n">
        <f aca="false">+AJ237*4454.4</f>
        <v>0</v>
      </c>
      <c r="AL237" s="49"/>
      <c r="AM237" s="49" t="n">
        <f aca="false">+AL237*4080</f>
        <v>0</v>
      </c>
      <c r="AN237" s="49"/>
      <c r="AO237" s="49" t="n">
        <f aca="false">+AN237*7666</f>
        <v>0</v>
      </c>
      <c r="AP237" s="49"/>
      <c r="AQ237" s="49" t="n">
        <f aca="false">+AP237*20822</f>
        <v>0</v>
      </c>
      <c r="AR237" s="49"/>
      <c r="AS237" s="49" t="n">
        <f aca="false">+AR237*28420</f>
        <v>0</v>
      </c>
      <c r="AT237" s="49"/>
      <c r="AU237" s="49" t="n">
        <f aca="false">+AT237*1682</f>
        <v>0</v>
      </c>
      <c r="AV237" s="49"/>
      <c r="AW237" s="49" t="n">
        <f aca="false">+AV237*1577.6</f>
        <v>0</v>
      </c>
      <c r="AX237" s="49"/>
      <c r="AY237" s="49" t="n">
        <f aca="false">+AX237*730.8</f>
        <v>0</v>
      </c>
      <c r="AZ237" s="49"/>
      <c r="BA237" s="49" t="n">
        <f aca="false">+AZ237*626.4</f>
        <v>0</v>
      </c>
      <c r="BB237" s="49"/>
      <c r="BC237" s="49" t="n">
        <f aca="false">+BB237*5887</f>
        <v>0</v>
      </c>
      <c r="BD237" s="49"/>
      <c r="BE237" s="49" t="n">
        <f aca="false">+BD237*15618.2</f>
        <v>0</v>
      </c>
      <c r="BF237" s="49"/>
      <c r="BG237" s="49" t="n">
        <f aca="false">+BF237*649.6</f>
        <v>0</v>
      </c>
      <c r="BH237" s="49"/>
      <c r="BI237" s="49" t="n">
        <f aca="false">367*BH237</f>
        <v>0</v>
      </c>
      <c r="BJ237" s="49"/>
      <c r="BK237" s="49" t="n">
        <f aca="false">+BJ237*5440.4</f>
        <v>0</v>
      </c>
      <c r="BL237" s="49"/>
      <c r="BM237" s="49" t="n">
        <f aca="false">+BL237*6008.8</f>
        <v>0</v>
      </c>
      <c r="BN237" s="49"/>
      <c r="BO237" s="49" t="n">
        <f aca="false">+BN237*174</f>
        <v>0</v>
      </c>
      <c r="BP237" s="49"/>
      <c r="BQ237" s="49" t="n">
        <f aca="false">+BP237*58</f>
        <v>0</v>
      </c>
      <c r="BR237" s="49"/>
      <c r="BS237" s="49" t="n">
        <f aca="false">+BR237*185020</f>
        <v>0</v>
      </c>
      <c r="BT237" s="49"/>
      <c r="BU237" s="49" t="n">
        <f aca="false">+BT237*515</f>
        <v>0</v>
      </c>
      <c r="BV237" s="49"/>
      <c r="BW237" s="49" t="n">
        <f aca="false">+BV237*324.8</f>
        <v>0</v>
      </c>
      <c r="BX237" s="49"/>
      <c r="BY237" s="49" t="n">
        <f aca="false">+BX237*324.8</f>
        <v>0</v>
      </c>
      <c r="BZ237" s="49"/>
      <c r="CA237" s="49" t="n">
        <f aca="false">+BZ237*9802</f>
        <v>0</v>
      </c>
      <c r="CB237" s="49"/>
      <c r="CC237" s="49" t="n">
        <f aca="false">+CB237*11252</f>
        <v>0</v>
      </c>
      <c r="CD237" s="49"/>
      <c r="CE237" s="49" t="n">
        <f aca="false">+CD237*3229.53</f>
        <v>0</v>
      </c>
      <c r="CF237" s="49"/>
      <c r="CG237" s="49" t="n">
        <f aca="false">+CF237*7540</f>
        <v>0</v>
      </c>
      <c r="CH237" s="51"/>
      <c r="CI237" s="52"/>
      <c r="CJ237" s="51"/>
      <c r="CK237" s="52"/>
      <c r="CL237" s="51"/>
      <c r="CM237" s="52"/>
      <c r="CN237" s="53" t="n">
        <f aca="false">AG237+AI237+AK237+AM237+AO237+AQ237+AS237+AU237+AW237+AY237+BA237+BC237+BE237+BG237+BI237+BK237+BM237+BO237+BQ237+BS237+BU237+BW237+BY237+CA237+CC237+CE237+CG237+CI237+CK237+CM237</f>
        <v>0</v>
      </c>
      <c r="CO237" s="54"/>
      <c r="CP237" s="55"/>
      <c r="CQ237" s="56"/>
      <c r="CR237" s="57"/>
      <c r="CS237" s="54"/>
      <c r="CT237" s="57"/>
    </row>
    <row r="238" customFormat="false" ht="12.75" hidden="false" customHeight="true" outlineLevel="0" collapsed="false">
      <c r="A238" s="38" t="n">
        <v>37413</v>
      </c>
      <c r="B238" s="39" t="s">
        <v>146</v>
      </c>
      <c r="C238" s="39" t="s">
        <v>479</v>
      </c>
      <c r="D238" s="40" t="s">
        <v>4</v>
      </c>
      <c r="E238" s="41"/>
      <c r="F238" s="42"/>
      <c r="G238" s="42"/>
      <c r="H238" s="42" t="n">
        <v>23</v>
      </c>
      <c r="I238" s="42" t="n">
        <v>4</v>
      </c>
      <c r="J238" s="42"/>
      <c r="K238" s="42" t="n">
        <v>4</v>
      </c>
      <c r="L238" s="42"/>
      <c r="M238" s="42"/>
      <c r="N238" s="42"/>
      <c r="O238" s="42"/>
      <c r="P238" s="42"/>
      <c r="Q238" s="42"/>
      <c r="R238" s="42"/>
      <c r="S238" s="42"/>
      <c r="T238" s="43"/>
      <c r="U238" s="44"/>
      <c r="V238" s="38"/>
      <c r="W238" s="45" t="n">
        <f aca="false">CN238</f>
        <v>0</v>
      </c>
      <c r="X238" s="45" t="n">
        <f aca="false">CR238</f>
        <v>0</v>
      </c>
      <c r="Y238" s="45" t="n">
        <f aca="false">CT238</f>
        <v>0</v>
      </c>
      <c r="Z238" s="45" t="n">
        <f aca="false">CP238</f>
        <v>0</v>
      </c>
      <c r="AA238" s="45"/>
      <c r="AB238" s="45"/>
      <c r="AC238" s="46" t="n">
        <f aca="false">W238+X238+Y238+Z238+AA238+AB238</f>
        <v>0</v>
      </c>
      <c r="AD238" s="38" t="n">
        <v>37434</v>
      </c>
      <c r="AE238" s="47" t="s">
        <v>497</v>
      </c>
      <c r="AF238" s="48"/>
      <c r="AG238" s="49" t="n">
        <f aca="false">+AF238*394.4</f>
        <v>0</v>
      </c>
      <c r="AH238" s="50"/>
      <c r="AI238" s="49" t="n">
        <f aca="false">+AH238*487.2</f>
        <v>0</v>
      </c>
      <c r="AJ238" s="49"/>
      <c r="AK238" s="49" t="n">
        <f aca="false">+AJ238*4454.4</f>
        <v>0</v>
      </c>
      <c r="AL238" s="49"/>
      <c r="AM238" s="49" t="n">
        <f aca="false">+AL238*4080</f>
        <v>0</v>
      </c>
      <c r="AN238" s="49"/>
      <c r="AO238" s="49" t="n">
        <f aca="false">+AN238*7666</f>
        <v>0</v>
      </c>
      <c r="AP238" s="49"/>
      <c r="AQ238" s="49" t="n">
        <f aca="false">+AP238*20822</f>
        <v>0</v>
      </c>
      <c r="AR238" s="49"/>
      <c r="AS238" s="49" t="n">
        <f aca="false">+AR238*28420</f>
        <v>0</v>
      </c>
      <c r="AT238" s="49"/>
      <c r="AU238" s="49" t="n">
        <f aca="false">+AT238*1682</f>
        <v>0</v>
      </c>
      <c r="AV238" s="49"/>
      <c r="AW238" s="49" t="n">
        <f aca="false">+AV238*1577.6</f>
        <v>0</v>
      </c>
      <c r="AX238" s="49"/>
      <c r="AY238" s="49" t="n">
        <f aca="false">+AX238*730.8</f>
        <v>0</v>
      </c>
      <c r="AZ238" s="49"/>
      <c r="BA238" s="49" t="n">
        <f aca="false">+AZ238*626.4</f>
        <v>0</v>
      </c>
      <c r="BB238" s="49"/>
      <c r="BC238" s="49" t="n">
        <f aca="false">+BB238*5887</f>
        <v>0</v>
      </c>
      <c r="BD238" s="49"/>
      <c r="BE238" s="49" t="n">
        <f aca="false">+BD238*15618.2</f>
        <v>0</v>
      </c>
      <c r="BF238" s="49"/>
      <c r="BG238" s="49" t="n">
        <f aca="false">+BF238*649.6</f>
        <v>0</v>
      </c>
      <c r="BH238" s="49"/>
      <c r="BI238" s="49" t="n">
        <f aca="false">367*BH238</f>
        <v>0</v>
      </c>
      <c r="BJ238" s="49"/>
      <c r="BK238" s="49" t="n">
        <f aca="false">+BJ238*5440.4</f>
        <v>0</v>
      </c>
      <c r="BL238" s="49"/>
      <c r="BM238" s="49" t="n">
        <f aca="false">+BL238*6008.8</f>
        <v>0</v>
      </c>
      <c r="BN238" s="49"/>
      <c r="BO238" s="49" t="n">
        <f aca="false">+BN238*174</f>
        <v>0</v>
      </c>
      <c r="BP238" s="49"/>
      <c r="BQ238" s="49" t="n">
        <f aca="false">+BP238*58</f>
        <v>0</v>
      </c>
      <c r="BR238" s="49"/>
      <c r="BS238" s="49" t="n">
        <f aca="false">+BR238*185020</f>
        <v>0</v>
      </c>
      <c r="BT238" s="49"/>
      <c r="BU238" s="49" t="n">
        <f aca="false">+BT238*515</f>
        <v>0</v>
      </c>
      <c r="BV238" s="49"/>
      <c r="BW238" s="49" t="n">
        <f aca="false">+BV238*324.8</f>
        <v>0</v>
      </c>
      <c r="BX238" s="49"/>
      <c r="BY238" s="49" t="n">
        <f aca="false">+BX238*324.8</f>
        <v>0</v>
      </c>
      <c r="BZ238" s="49"/>
      <c r="CA238" s="49" t="n">
        <f aca="false">+BZ238*9802</f>
        <v>0</v>
      </c>
      <c r="CB238" s="49"/>
      <c r="CC238" s="49" t="n">
        <f aca="false">+CB238*11252</f>
        <v>0</v>
      </c>
      <c r="CD238" s="49"/>
      <c r="CE238" s="49" t="n">
        <f aca="false">+CD238*3229.53</f>
        <v>0</v>
      </c>
      <c r="CF238" s="49"/>
      <c r="CG238" s="49" t="n">
        <f aca="false">+CF238*7540</f>
        <v>0</v>
      </c>
      <c r="CH238" s="51"/>
      <c r="CI238" s="52"/>
      <c r="CJ238" s="51"/>
      <c r="CK238" s="52"/>
      <c r="CL238" s="51"/>
      <c r="CM238" s="52"/>
      <c r="CN238" s="53" t="n">
        <f aca="false">AG238+AI238+AK238+AM238+AO238+AQ238+AS238+AU238+AW238+AY238+BA238+BC238+BE238+BG238+BI238+BK238+BM238+BO238+BQ238+BS238+BU238+BW238+BY238+CA238+CC238+CE238+CG238+CI238+CK238+CM238</f>
        <v>0</v>
      </c>
      <c r="CO238" s="54"/>
      <c r="CP238" s="55"/>
      <c r="CQ238" s="56"/>
      <c r="CR238" s="57"/>
      <c r="CS238" s="54"/>
      <c r="CT238" s="57"/>
    </row>
    <row r="239" customFormat="false" ht="16.5" hidden="false" customHeight="true" outlineLevel="0" collapsed="false">
      <c r="A239" s="38" t="n">
        <v>37414</v>
      </c>
      <c r="B239" s="39" t="s">
        <v>146</v>
      </c>
      <c r="C239" s="39" t="s">
        <v>498</v>
      </c>
      <c r="D239" s="40" t="s">
        <v>7</v>
      </c>
      <c r="E239" s="41"/>
      <c r="F239" s="42"/>
      <c r="G239" s="42"/>
      <c r="H239" s="42" t="n">
        <v>300</v>
      </c>
      <c r="I239" s="42" t="n">
        <v>60</v>
      </c>
      <c r="J239" s="42"/>
      <c r="K239" s="42"/>
      <c r="L239" s="42"/>
      <c r="M239" s="42"/>
      <c r="N239" s="42"/>
      <c r="O239" s="42"/>
      <c r="P239" s="42"/>
      <c r="Q239" s="42"/>
      <c r="R239" s="42"/>
      <c r="S239" s="42"/>
      <c r="T239" s="43"/>
      <c r="U239" s="44"/>
      <c r="V239" s="38"/>
      <c r="W239" s="45" t="n">
        <f aca="false">CN239</f>
        <v>0</v>
      </c>
      <c r="X239" s="45" t="n">
        <f aca="false">CR239</f>
        <v>0</v>
      </c>
      <c r="Y239" s="45" t="n">
        <f aca="false">CT239</f>
        <v>0</v>
      </c>
      <c r="Z239" s="45" t="n">
        <f aca="false">CP239</f>
        <v>0</v>
      </c>
      <c r="AA239" s="45"/>
      <c r="AB239" s="45"/>
      <c r="AC239" s="46" t="n">
        <f aca="false">W239+X239+Y239+Z239+AA239+AB239</f>
        <v>0</v>
      </c>
      <c r="AD239" s="38" t="n">
        <v>37418</v>
      </c>
      <c r="AE239" s="47" t="s">
        <v>499</v>
      </c>
      <c r="AF239" s="48"/>
      <c r="AG239" s="49" t="n">
        <f aca="false">+AF239*394.4</f>
        <v>0</v>
      </c>
      <c r="AH239" s="50"/>
      <c r="AI239" s="49" t="n">
        <f aca="false">+AH239*487.2</f>
        <v>0</v>
      </c>
      <c r="AJ239" s="49"/>
      <c r="AK239" s="49" t="n">
        <f aca="false">+AJ239*4454.4</f>
        <v>0</v>
      </c>
      <c r="AL239" s="49"/>
      <c r="AM239" s="49" t="n">
        <f aca="false">+AL239*4080</f>
        <v>0</v>
      </c>
      <c r="AN239" s="49"/>
      <c r="AO239" s="49" t="n">
        <f aca="false">+AN239*7666</f>
        <v>0</v>
      </c>
      <c r="AP239" s="49"/>
      <c r="AQ239" s="49" t="n">
        <f aca="false">+AP239*20822</f>
        <v>0</v>
      </c>
      <c r="AR239" s="49"/>
      <c r="AS239" s="49" t="n">
        <f aca="false">+AR239*28420</f>
        <v>0</v>
      </c>
      <c r="AT239" s="49"/>
      <c r="AU239" s="49" t="n">
        <f aca="false">+AT239*1682</f>
        <v>0</v>
      </c>
      <c r="AV239" s="49"/>
      <c r="AW239" s="49" t="n">
        <f aca="false">+AV239*1577.6</f>
        <v>0</v>
      </c>
      <c r="AX239" s="49"/>
      <c r="AY239" s="49" t="n">
        <f aca="false">+AX239*730.8</f>
        <v>0</v>
      </c>
      <c r="AZ239" s="49"/>
      <c r="BA239" s="49" t="n">
        <f aca="false">+AZ239*626.4</f>
        <v>0</v>
      </c>
      <c r="BB239" s="49"/>
      <c r="BC239" s="49" t="n">
        <f aca="false">+BB239*5887</f>
        <v>0</v>
      </c>
      <c r="BD239" s="49"/>
      <c r="BE239" s="49" t="n">
        <f aca="false">+BD239*15618.2</f>
        <v>0</v>
      </c>
      <c r="BF239" s="49"/>
      <c r="BG239" s="49" t="n">
        <f aca="false">+BF239*649.6</f>
        <v>0</v>
      </c>
      <c r="BH239" s="49"/>
      <c r="BI239" s="49" t="n">
        <f aca="false">367*BH239</f>
        <v>0</v>
      </c>
      <c r="BJ239" s="49"/>
      <c r="BK239" s="49" t="n">
        <f aca="false">+BJ239*5440.4</f>
        <v>0</v>
      </c>
      <c r="BL239" s="49"/>
      <c r="BM239" s="49" t="n">
        <f aca="false">+BL239*6008.8</f>
        <v>0</v>
      </c>
      <c r="BN239" s="49"/>
      <c r="BO239" s="49" t="n">
        <f aca="false">+BN239*174</f>
        <v>0</v>
      </c>
      <c r="BP239" s="49"/>
      <c r="BQ239" s="49" t="n">
        <f aca="false">+BP239*58</f>
        <v>0</v>
      </c>
      <c r="BR239" s="49"/>
      <c r="BS239" s="49" t="n">
        <f aca="false">+BR239*185020</f>
        <v>0</v>
      </c>
      <c r="BT239" s="49"/>
      <c r="BU239" s="49" t="n">
        <f aca="false">+BT239*515</f>
        <v>0</v>
      </c>
      <c r="BV239" s="49"/>
      <c r="BW239" s="49" t="n">
        <f aca="false">+BV239*324.8</f>
        <v>0</v>
      </c>
      <c r="BX239" s="49"/>
      <c r="BY239" s="49" t="n">
        <f aca="false">+BX239*324.8</f>
        <v>0</v>
      </c>
      <c r="BZ239" s="49"/>
      <c r="CA239" s="49" t="n">
        <f aca="false">+BZ239*9802</f>
        <v>0</v>
      </c>
      <c r="CB239" s="49"/>
      <c r="CC239" s="49" t="n">
        <f aca="false">+CB239*11252</f>
        <v>0</v>
      </c>
      <c r="CD239" s="49"/>
      <c r="CE239" s="49" t="n">
        <f aca="false">+CD239*3229.53</f>
        <v>0</v>
      </c>
      <c r="CF239" s="49"/>
      <c r="CG239" s="49" t="n">
        <f aca="false">+CF239*7540</f>
        <v>0</v>
      </c>
      <c r="CH239" s="51"/>
      <c r="CI239" s="52"/>
      <c r="CJ239" s="51"/>
      <c r="CK239" s="52"/>
      <c r="CL239" s="51"/>
      <c r="CM239" s="52"/>
      <c r="CN239" s="53" t="n">
        <f aca="false">AG239+AI239+AK239+AM239+AO239+AQ239+AS239+AU239+AW239+AY239+BA239+BC239+BE239+BG239+BI239+BK239+BM239+BO239+BQ239+BS239+BU239+BW239+BY239+CA239+CC239+CE239+CG239+CI239+CK239+CM239</f>
        <v>0</v>
      </c>
      <c r="CO239" s="54"/>
      <c r="CP239" s="55"/>
      <c r="CQ239" s="56"/>
      <c r="CR239" s="57"/>
      <c r="CS239" s="54"/>
      <c r="CT239" s="57"/>
    </row>
    <row r="240" customFormat="false" ht="24.75" hidden="false" customHeight="true" outlineLevel="0" collapsed="false">
      <c r="A240" s="38" t="n">
        <v>37414</v>
      </c>
      <c r="B240" s="39" t="s">
        <v>123</v>
      </c>
      <c r="C240" s="39" t="s">
        <v>500</v>
      </c>
      <c r="D240" s="40" t="s">
        <v>7</v>
      </c>
      <c r="E240" s="41"/>
      <c r="F240" s="42"/>
      <c r="G240" s="42"/>
      <c r="H240" s="42" t="n">
        <v>376</v>
      </c>
      <c r="I240" s="42" t="n">
        <v>60</v>
      </c>
      <c r="J240" s="42"/>
      <c r="K240" s="42" t="n">
        <v>26</v>
      </c>
      <c r="L240" s="42"/>
      <c r="M240" s="42"/>
      <c r="N240" s="42"/>
      <c r="O240" s="42"/>
      <c r="P240" s="42"/>
      <c r="Q240" s="42"/>
      <c r="R240" s="42"/>
      <c r="S240" s="42"/>
      <c r="T240" s="43"/>
      <c r="U240" s="44" t="s">
        <v>501</v>
      </c>
      <c r="V240" s="38" t="n">
        <v>37447</v>
      </c>
      <c r="W240" s="45" t="n">
        <f aca="false">CN240</f>
        <v>2970000</v>
      </c>
      <c r="X240" s="45" t="n">
        <f aca="false">CR240</f>
        <v>1740000</v>
      </c>
      <c r="Y240" s="45" t="n">
        <f aca="false">CT240</f>
        <v>0</v>
      </c>
      <c r="Z240" s="45" t="n">
        <f aca="false">CP240</f>
        <v>0</v>
      </c>
      <c r="AA240" s="45"/>
      <c r="AB240" s="45"/>
      <c r="AC240" s="46" t="n">
        <f aca="false">W240+X240+Y240+Z240+AA240+AB240</f>
        <v>4710000</v>
      </c>
      <c r="AD240" s="38" t="n">
        <v>37418</v>
      </c>
      <c r="AE240" s="47" t="s">
        <v>502</v>
      </c>
      <c r="AF240" s="48"/>
      <c r="AG240" s="49" t="n">
        <f aca="false">+AF240*394.4</f>
        <v>0</v>
      </c>
      <c r="AH240" s="50"/>
      <c r="AI240" s="49" t="n">
        <f aca="false">+AH240*487.2</f>
        <v>0</v>
      </c>
      <c r="AJ240" s="49"/>
      <c r="AK240" s="49" t="n">
        <f aca="false">+AJ240*4454.4</f>
        <v>0</v>
      </c>
      <c r="AL240" s="49"/>
      <c r="AM240" s="49" t="n">
        <f aca="false">+AL240*4080</f>
        <v>0</v>
      </c>
      <c r="AN240" s="49"/>
      <c r="AO240" s="49" t="n">
        <f aca="false">+AN240*7666</f>
        <v>0</v>
      </c>
      <c r="AP240" s="49"/>
      <c r="AQ240" s="49" t="n">
        <f aca="false">+AP240*20822</f>
        <v>0</v>
      </c>
      <c r="AR240" s="49"/>
      <c r="AS240" s="49" t="n">
        <f aca="false">+AR240*28420</f>
        <v>0</v>
      </c>
      <c r="AT240" s="49"/>
      <c r="AU240" s="49" t="n">
        <f aca="false">+AT240*1682</f>
        <v>0</v>
      </c>
      <c r="AV240" s="49"/>
      <c r="AW240" s="49" t="n">
        <f aca="false">+AV240*1577.6</f>
        <v>0</v>
      </c>
      <c r="AX240" s="49"/>
      <c r="AY240" s="49" t="n">
        <f aca="false">+AX240*730.8</f>
        <v>0</v>
      </c>
      <c r="AZ240" s="49"/>
      <c r="BA240" s="49" t="n">
        <f aca="false">+AZ240*626.4</f>
        <v>0</v>
      </c>
      <c r="BB240" s="49"/>
      <c r="BC240" s="49" t="n">
        <f aca="false">+BB240*5887</f>
        <v>0</v>
      </c>
      <c r="BD240" s="49"/>
      <c r="BE240" s="49" t="n">
        <f aca="false">+BD240*15618.2</f>
        <v>0</v>
      </c>
      <c r="BF240" s="49"/>
      <c r="BG240" s="49" t="n">
        <f aca="false">+BF240*649.6</f>
        <v>0</v>
      </c>
      <c r="BH240" s="49"/>
      <c r="BI240" s="49" t="n">
        <f aca="false">367*BH240</f>
        <v>0</v>
      </c>
      <c r="BJ240" s="49"/>
      <c r="BK240" s="49" t="n">
        <f aca="false">+BJ240*5440.4</f>
        <v>0</v>
      </c>
      <c r="BL240" s="49"/>
      <c r="BM240" s="49" t="n">
        <f aca="false">+BL240*6008.8</f>
        <v>0</v>
      </c>
      <c r="BN240" s="49"/>
      <c r="BO240" s="49" t="n">
        <f aca="false">+BN240*174</f>
        <v>0</v>
      </c>
      <c r="BP240" s="49"/>
      <c r="BQ240" s="49" t="n">
        <f aca="false">+BP240*58</f>
        <v>0</v>
      </c>
      <c r="BR240" s="49"/>
      <c r="BS240" s="49" t="n">
        <f aca="false">+BR240*185020</f>
        <v>0</v>
      </c>
      <c r="BT240" s="49"/>
      <c r="BU240" s="49" t="n">
        <f aca="false">+BT240*515</f>
        <v>0</v>
      </c>
      <c r="BV240" s="49"/>
      <c r="BW240" s="49" t="n">
        <f aca="false">+BV240*324.8</f>
        <v>0</v>
      </c>
      <c r="BX240" s="49"/>
      <c r="BY240" s="49" t="n">
        <f aca="false">+BX240*324.8</f>
        <v>0</v>
      </c>
      <c r="BZ240" s="49"/>
      <c r="CA240" s="49" t="n">
        <f aca="false">+BZ240*9802</f>
        <v>0</v>
      </c>
      <c r="CB240" s="49"/>
      <c r="CC240" s="49" t="n">
        <f aca="false">+CB240*11252</f>
        <v>0</v>
      </c>
      <c r="CD240" s="49"/>
      <c r="CE240" s="49" t="n">
        <f aca="false">+CD240*3229.53</f>
        <v>0</v>
      </c>
      <c r="CF240" s="49"/>
      <c r="CG240" s="49" t="n">
        <f aca="false">+CF240*7540</f>
        <v>0</v>
      </c>
      <c r="CH240" s="51" t="n">
        <v>60</v>
      </c>
      <c r="CI240" s="52" t="n">
        <f aca="false">60*22000</f>
        <v>1320000</v>
      </c>
      <c r="CJ240" s="51" t="n">
        <v>60</v>
      </c>
      <c r="CK240" s="52" t="n">
        <f aca="false">60*27500</f>
        <v>1650000</v>
      </c>
      <c r="CL240" s="51"/>
      <c r="CM240" s="52"/>
      <c r="CN240" s="53" t="n">
        <f aca="false">AG240+AI240+AK240+AM240+AO240+AQ240+AS240+AU240+AW240+AY240+BA240+BC240+BE240+BG240+BI240+BK240+BM240+BO240+BQ240+BS240+BU240+BW240+BY240+CA240+CC240+CE240+CG240+CI240+CK240+CM240</f>
        <v>2970000</v>
      </c>
      <c r="CO240" s="54"/>
      <c r="CP240" s="55"/>
      <c r="CQ240" s="56" t="n">
        <v>60</v>
      </c>
      <c r="CR240" s="57" t="n">
        <f aca="false">60*29000</f>
        <v>1740000</v>
      </c>
      <c r="CS240" s="54"/>
      <c r="CT240" s="57"/>
    </row>
    <row r="241" customFormat="false" ht="24.75" hidden="false" customHeight="true" outlineLevel="0" collapsed="false">
      <c r="A241" s="38" t="n">
        <v>37414</v>
      </c>
      <c r="B241" s="39" t="s">
        <v>146</v>
      </c>
      <c r="C241" s="39" t="s">
        <v>495</v>
      </c>
      <c r="D241" s="40" t="s">
        <v>7</v>
      </c>
      <c r="E241" s="41"/>
      <c r="F241" s="42"/>
      <c r="G241" s="42"/>
      <c r="H241" s="42"/>
      <c r="I241" s="42"/>
      <c r="J241" s="42"/>
      <c r="K241" s="42"/>
      <c r="L241" s="42"/>
      <c r="M241" s="42"/>
      <c r="N241" s="42"/>
      <c r="O241" s="42"/>
      <c r="P241" s="42"/>
      <c r="Q241" s="42"/>
      <c r="R241" s="42"/>
      <c r="S241" s="42"/>
      <c r="T241" s="43"/>
      <c r="U241" s="44"/>
      <c r="V241" s="38"/>
      <c r="W241" s="45" t="n">
        <f aca="false">CN241</f>
        <v>0</v>
      </c>
      <c r="X241" s="45" t="n">
        <f aca="false">CR241</f>
        <v>0</v>
      </c>
      <c r="Y241" s="45" t="n">
        <f aca="false">CT241</f>
        <v>0</v>
      </c>
      <c r="Z241" s="45" t="n">
        <f aca="false">CP241</f>
        <v>0</v>
      </c>
      <c r="AA241" s="45"/>
      <c r="AB241" s="45"/>
      <c r="AC241" s="46" t="n">
        <f aca="false">W241+X241+Y241+Z241+AA241+AB241</f>
        <v>0</v>
      </c>
      <c r="AD241" s="38" t="n">
        <v>37434</v>
      </c>
      <c r="AE241" s="47" t="s">
        <v>503</v>
      </c>
      <c r="AF241" s="48"/>
      <c r="AG241" s="49" t="n">
        <f aca="false">+AF241*394.4</f>
        <v>0</v>
      </c>
      <c r="AH241" s="50"/>
      <c r="AI241" s="49" t="n">
        <f aca="false">+AH241*487.2</f>
        <v>0</v>
      </c>
      <c r="AJ241" s="49"/>
      <c r="AK241" s="49" t="n">
        <f aca="false">+AJ241*4454.4</f>
        <v>0</v>
      </c>
      <c r="AL241" s="49"/>
      <c r="AM241" s="49" t="n">
        <f aca="false">+AL241*4080</f>
        <v>0</v>
      </c>
      <c r="AN241" s="49"/>
      <c r="AO241" s="49" t="n">
        <f aca="false">+AN241*7666</f>
        <v>0</v>
      </c>
      <c r="AP241" s="49"/>
      <c r="AQ241" s="49" t="n">
        <f aca="false">+AP241*20822</f>
        <v>0</v>
      </c>
      <c r="AR241" s="49"/>
      <c r="AS241" s="49" t="n">
        <f aca="false">+AR241*28420</f>
        <v>0</v>
      </c>
      <c r="AT241" s="49"/>
      <c r="AU241" s="49" t="n">
        <f aca="false">+AT241*1682</f>
        <v>0</v>
      </c>
      <c r="AV241" s="49"/>
      <c r="AW241" s="49" t="n">
        <f aca="false">+AV241*1577.6</f>
        <v>0</v>
      </c>
      <c r="AX241" s="49"/>
      <c r="AY241" s="49" t="n">
        <f aca="false">+AX241*730.8</f>
        <v>0</v>
      </c>
      <c r="AZ241" s="49"/>
      <c r="BA241" s="49" t="n">
        <f aca="false">+AZ241*626.4</f>
        <v>0</v>
      </c>
      <c r="BB241" s="49"/>
      <c r="BC241" s="49" t="n">
        <f aca="false">+BB241*5887</f>
        <v>0</v>
      </c>
      <c r="BD241" s="49"/>
      <c r="BE241" s="49" t="n">
        <f aca="false">+BD241*15618.2</f>
        <v>0</v>
      </c>
      <c r="BF241" s="49"/>
      <c r="BG241" s="49" t="n">
        <f aca="false">+BF241*649.6</f>
        <v>0</v>
      </c>
      <c r="BH241" s="49"/>
      <c r="BI241" s="49" t="n">
        <f aca="false">367*BH241</f>
        <v>0</v>
      </c>
      <c r="BJ241" s="49"/>
      <c r="BK241" s="49" t="n">
        <f aca="false">+BJ241*5440.4</f>
        <v>0</v>
      </c>
      <c r="BL241" s="49"/>
      <c r="BM241" s="49" t="n">
        <f aca="false">+BL241*6008.8</f>
        <v>0</v>
      </c>
      <c r="BN241" s="49"/>
      <c r="BO241" s="49" t="n">
        <f aca="false">+BN241*174</f>
        <v>0</v>
      </c>
      <c r="BP241" s="49"/>
      <c r="BQ241" s="49" t="n">
        <f aca="false">+BP241*58</f>
        <v>0</v>
      </c>
      <c r="BR241" s="49"/>
      <c r="BS241" s="49" t="n">
        <f aca="false">+BR241*185020</f>
        <v>0</v>
      </c>
      <c r="BT241" s="49"/>
      <c r="BU241" s="49" t="n">
        <f aca="false">+BT241*515</f>
        <v>0</v>
      </c>
      <c r="BV241" s="49"/>
      <c r="BW241" s="49" t="n">
        <f aca="false">+BV241*324.8</f>
        <v>0</v>
      </c>
      <c r="BX241" s="49"/>
      <c r="BY241" s="49" t="n">
        <f aca="false">+BX241*324.8</f>
        <v>0</v>
      </c>
      <c r="BZ241" s="49"/>
      <c r="CA241" s="49" t="n">
        <f aca="false">+BZ241*9802</f>
        <v>0</v>
      </c>
      <c r="CB241" s="49"/>
      <c r="CC241" s="49" t="n">
        <f aca="false">+CB241*11252</f>
        <v>0</v>
      </c>
      <c r="CD241" s="49"/>
      <c r="CE241" s="49" t="n">
        <f aca="false">+CD241*3229.53</f>
        <v>0</v>
      </c>
      <c r="CF241" s="49"/>
      <c r="CG241" s="49" t="n">
        <f aca="false">+CF241*7540</f>
        <v>0</v>
      </c>
      <c r="CH241" s="51"/>
      <c r="CI241" s="52"/>
      <c r="CJ241" s="51"/>
      <c r="CK241" s="52"/>
      <c r="CL241" s="51"/>
      <c r="CM241" s="52"/>
      <c r="CN241" s="53" t="n">
        <f aca="false">AG241+AI241+AK241+AM241+AO241+AQ241+AS241+AU241+AW241+AY241+BA241+BC241+BE241+BG241+BI241+BK241+BM241+BO241+BQ241+BS241+BU241+BW241+BY241+CA241+CC241+CE241+CG241+CI241+CK241+CM241</f>
        <v>0</v>
      </c>
      <c r="CO241" s="54"/>
      <c r="CP241" s="55"/>
      <c r="CQ241" s="56"/>
      <c r="CR241" s="57"/>
      <c r="CS241" s="54"/>
      <c r="CT241" s="57"/>
    </row>
    <row r="242" customFormat="false" ht="33" hidden="false" customHeight="true" outlineLevel="0" collapsed="false">
      <c r="A242" s="38" t="n">
        <v>37414</v>
      </c>
      <c r="B242" s="39" t="s">
        <v>114</v>
      </c>
      <c r="C242" s="39" t="s">
        <v>115</v>
      </c>
      <c r="D242" s="40" t="s">
        <v>9</v>
      </c>
      <c r="E242" s="41"/>
      <c r="F242" s="42"/>
      <c r="G242" s="42"/>
      <c r="H242" s="42" t="n">
        <v>122</v>
      </c>
      <c r="I242" s="42" t="n">
        <v>18</v>
      </c>
      <c r="J242" s="42"/>
      <c r="K242" s="42"/>
      <c r="L242" s="42"/>
      <c r="M242" s="42"/>
      <c r="N242" s="42"/>
      <c r="O242" s="42"/>
      <c r="P242" s="42"/>
      <c r="Q242" s="42"/>
      <c r="R242" s="42"/>
      <c r="S242" s="42"/>
      <c r="T242" s="43"/>
      <c r="U242" s="44"/>
      <c r="V242" s="38"/>
      <c r="W242" s="45" t="n">
        <f aca="false">CN242</f>
        <v>0</v>
      </c>
      <c r="X242" s="45" t="n">
        <f aca="false">CR242</f>
        <v>0</v>
      </c>
      <c r="Y242" s="45" t="n">
        <f aca="false">CT242</f>
        <v>0</v>
      </c>
      <c r="Z242" s="45" t="n">
        <f aca="false">CP242</f>
        <v>0</v>
      </c>
      <c r="AA242" s="45"/>
      <c r="AB242" s="45"/>
      <c r="AC242" s="46" t="n">
        <f aca="false">W242+X242+Y242+Z242+AA242+AB242</f>
        <v>0</v>
      </c>
      <c r="AD242" s="38" t="n">
        <v>37433</v>
      </c>
      <c r="AE242" s="47" t="s">
        <v>504</v>
      </c>
      <c r="AF242" s="48"/>
      <c r="AG242" s="49" t="n">
        <f aca="false">+AF242*394.4</f>
        <v>0</v>
      </c>
      <c r="AH242" s="50"/>
      <c r="AI242" s="49" t="n">
        <f aca="false">+AH242*487.2</f>
        <v>0</v>
      </c>
      <c r="AJ242" s="49"/>
      <c r="AK242" s="49" t="n">
        <f aca="false">+AJ242*4454.4</f>
        <v>0</v>
      </c>
      <c r="AL242" s="49"/>
      <c r="AM242" s="49" t="n">
        <f aca="false">+AL242*4080</f>
        <v>0</v>
      </c>
      <c r="AN242" s="49"/>
      <c r="AO242" s="49" t="n">
        <f aca="false">+AN242*7666</f>
        <v>0</v>
      </c>
      <c r="AP242" s="49"/>
      <c r="AQ242" s="49" t="n">
        <f aca="false">+AP242*20822</f>
        <v>0</v>
      </c>
      <c r="AR242" s="49"/>
      <c r="AS242" s="49" t="n">
        <f aca="false">+AR242*28420</f>
        <v>0</v>
      </c>
      <c r="AT242" s="49"/>
      <c r="AU242" s="49" t="n">
        <f aca="false">+AT242*1682</f>
        <v>0</v>
      </c>
      <c r="AV242" s="49"/>
      <c r="AW242" s="49" t="n">
        <f aca="false">+AV242*1577.6</f>
        <v>0</v>
      </c>
      <c r="AX242" s="49"/>
      <c r="AY242" s="49" t="n">
        <f aca="false">+AX242*730.8</f>
        <v>0</v>
      </c>
      <c r="AZ242" s="49"/>
      <c r="BA242" s="49" t="n">
        <f aca="false">+AZ242*626.4</f>
        <v>0</v>
      </c>
      <c r="BB242" s="49"/>
      <c r="BC242" s="49" t="n">
        <f aca="false">+BB242*5887</f>
        <v>0</v>
      </c>
      <c r="BD242" s="49"/>
      <c r="BE242" s="49" t="n">
        <f aca="false">+BD242*15618.2</f>
        <v>0</v>
      </c>
      <c r="BF242" s="49"/>
      <c r="BG242" s="49" t="n">
        <f aca="false">+BF242*649.6</f>
        <v>0</v>
      </c>
      <c r="BH242" s="49"/>
      <c r="BI242" s="49" t="n">
        <f aca="false">367*BH242</f>
        <v>0</v>
      </c>
      <c r="BJ242" s="49"/>
      <c r="BK242" s="49" t="n">
        <f aca="false">+BJ242*5440.4</f>
        <v>0</v>
      </c>
      <c r="BL242" s="49"/>
      <c r="BM242" s="49" t="n">
        <f aca="false">+BL242*6008.8</f>
        <v>0</v>
      </c>
      <c r="BN242" s="49"/>
      <c r="BO242" s="49" t="n">
        <f aca="false">+BN242*174</f>
        <v>0</v>
      </c>
      <c r="BP242" s="49"/>
      <c r="BQ242" s="49" t="n">
        <f aca="false">+BP242*58</f>
        <v>0</v>
      </c>
      <c r="BR242" s="49"/>
      <c r="BS242" s="49" t="n">
        <f aca="false">+BR242*185020</f>
        <v>0</v>
      </c>
      <c r="BT242" s="49"/>
      <c r="BU242" s="49" t="n">
        <f aca="false">+BT242*515</f>
        <v>0</v>
      </c>
      <c r="BV242" s="49"/>
      <c r="BW242" s="49" t="n">
        <f aca="false">+BV242*324.8</f>
        <v>0</v>
      </c>
      <c r="BX242" s="49"/>
      <c r="BY242" s="49" t="n">
        <f aca="false">+BX242*324.8</f>
        <v>0</v>
      </c>
      <c r="BZ242" s="49"/>
      <c r="CA242" s="49" t="n">
        <f aca="false">+BZ242*9802</f>
        <v>0</v>
      </c>
      <c r="CB242" s="49"/>
      <c r="CC242" s="49" t="n">
        <f aca="false">+CB242*11252</f>
        <v>0</v>
      </c>
      <c r="CD242" s="49"/>
      <c r="CE242" s="49" t="n">
        <f aca="false">+CD242*3229.53</f>
        <v>0</v>
      </c>
      <c r="CF242" s="49"/>
      <c r="CG242" s="49" t="n">
        <f aca="false">+CF242*7540</f>
        <v>0</v>
      </c>
      <c r="CH242" s="51"/>
      <c r="CI242" s="52"/>
      <c r="CJ242" s="51"/>
      <c r="CK242" s="52"/>
      <c r="CL242" s="51"/>
      <c r="CM242" s="52"/>
      <c r="CN242" s="53" t="n">
        <f aca="false">AG242+AI242+AK242+AM242+AO242+AQ242+AS242+AU242+AW242+AY242+BA242+BC242+BE242+BG242+BI242+BK242+BM242+BO242+BQ242+BS242+BU242+BW242+BY242+CA242+CC242+CE242+CG242+CI242+CK242+CM242</f>
        <v>0</v>
      </c>
      <c r="CO242" s="54"/>
      <c r="CP242" s="55"/>
      <c r="CQ242" s="56"/>
      <c r="CR242" s="57"/>
      <c r="CS242" s="54"/>
      <c r="CT242" s="57"/>
    </row>
    <row r="243" customFormat="false" ht="12.75" hidden="false" customHeight="true" outlineLevel="0" collapsed="false">
      <c r="A243" s="38" t="n">
        <v>37416</v>
      </c>
      <c r="B243" s="39" t="s">
        <v>97</v>
      </c>
      <c r="C243" s="39" t="s">
        <v>98</v>
      </c>
      <c r="D243" s="40" t="s">
        <v>7</v>
      </c>
      <c r="E243" s="41"/>
      <c r="F243" s="42"/>
      <c r="G243" s="42"/>
      <c r="H243" s="42" t="n">
        <v>3660</v>
      </c>
      <c r="I243" s="42" t="n">
        <v>997</v>
      </c>
      <c r="J243" s="42"/>
      <c r="K243" s="42"/>
      <c r="L243" s="42"/>
      <c r="M243" s="42"/>
      <c r="N243" s="42"/>
      <c r="O243" s="42"/>
      <c r="P243" s="42"/>
      <c r="Q243" s="42"/>
      <c r="R243" s="42"/>
      <c r="S243" s="42"/>
      <c r="T243" s="43"/>
      <c r="U243" s="44"/>
      <c r="V243" s="38"/>
      <c r="W243" s="45" t="n">
        <f aca="false">CN243</f>
        <v>0</v>
      </c>
      <c r="X243" s="45" t="n">
        <f aca="false">CR243</f>
        <v>0</v>
      </c>
      <c r="Y243" s="45" t="n">
        <f aca="false">CT243</f>
        <v>0</v>
      </c>
      <c r="Z243" s="45" t="n">
        <f aca="false">CP243</f>
        <v>0</v>
      </c>
      <c r="AA243" s="45"/>
      <c r="AB243" s="45"/>
      <c r="AC243" s="46" t="n">
        <f aca="false">W243+X243+Y243+Z243+AA243+AB243</f>
        <v>0</v>
      </c>
      <c r="AD243" s="38" t="n">
        <v>37416</v>
      </c>
      <c r="AE243" s="47" t="s">
        <v>505</v>
      </c>
      <c r="AF243" s="48"/>
      <c r="AG243" s="49" t="n">
        <f aca="false">+AF243*394.4</f>
        <v>0</v>
      </c>
      <c r="AH243" s="50"/>
      <c r="AI243" s="49" t="n">
        <f aca="false">+AH243*487.2</f>
        <v>0</v>
      </c>
      <c r="AJ243" s="49"/>
      <c r="AK243" s="49" t="n">
        <f aca="false">+AJ243*4454.4</f>
        <v>0</v>
      </c>
      <c r="AL243" s="49"/>
      <c r="AM243" s="49" t="n">
        <f aca="false">+AL243*4080</f>
        <v>0</v>
      </c>
      <c r="AN243" s="49"/>
      <c r="AO243" s="49" t="n">
        <f aca="false">+AN243*7666</f>
        <v>0</v>
      </c>
      <c r="AP243" s="49"/>
      <c r="AQ243" s="49" t="n">
        <f aca="false">+AP243*20822</f>
        <v>0</v>
      </c>
      <c r="AR243" s="49"/>
      <c r="AS243" s="49" t="n">
        <f aca="false">+AR243*28420</f>
        <v>0</v>
      </c>
      <c r="AT243" s="49"/>
      <c r="AU243" s="49" t="n">
        <f aca="false">+AT243*1682</f>
        <v>0</v>
      </c>
      <c r="AV243" s="49"/>
      <c r="AW243" s="49" t="n">
        <f aca="false">+AV243*1577.6</f>
        <v>0</v>
      </c>
      <c r="AX243" s="49"/>
      <c r="AY243" s="49" t="n">
        <f aca="false">+AX243*730.8</f>
        <v>0</v>
      </c>
      <c r="AZ243" s="49"/>
      <c r="BA243" s="49" t="n">
        <f aca="false">+AZ243*626.4</f>
        <v>0</v>
      </c>
      <c r="BB243" s="49"/>
      <c r="BC243" s="49" t="n">
        <f aca="false">+BB243*5887</f>
        <v>0</v>
      </c>
      <c r="BD243" s="49"/>
      <c r="BE243" s="49" t="n">
        <f aca="false">+BD243*15618.2</f>
        <v>0</v>
      </c>
      <c r="BF243" s="49"/>
      <c r="BG243" s="49" t="n">
        <f aca="false">+BF243*649.6</f>
        <v>0</v>
      </c>
      <c r="BH243" s="49"/>
      <c r="BI243" s="49" t="n">
        <f aca="false">367*BH243</f>
        <v>0</v>
      </c>
      <c r="BJ243" s="49"/>
      <c r="BK243" s="49" t="n">
        <f aca="false">+BJ243*5440.4</f>
        <v>0</v>
      </c>
      <c r="BL243" s="49"/>
      <c r="BM243" s="49" t="n">
        <f aca="false">+BL243*6008.8</f>
        <v>0</v>
      </c>
      <c r="BN243" s="49"/>
      <c r="BO243" s="49" t="n">
        <f aca="false">+BN243*174</f>
        <v>0</v>
      </c>
      <c r="BP243" s="49"/>
      <c r="BQ243" s="49" t="n">
        <f aca="false">+BP243*58</f>
        <v>0</v>
      </c>
      <c r="BR243" s="49"/>
      <c r="BS243" s="49" t="n">
        <f aca="false">+BR243*185020</f>
        <v>0</v>
      </c>
      <c r="BT243" s="49"/>
      <c r="BU243" s="49" t="n">
        <f aca="false">+BT243*515</f>
        <v>0</v>
      </c>
      <c r="BV243" s="49"/>
      <c r="BW243" s="49" t="n">
        <f aca="false">+BV243*324.8</f>
        <v>0</v>
      </c>
      <c r="BX243" s="49"/>
      <c r="BY243" s="49" t="n">
        <f aca="false">+BX243*324.8</f>
        <v>0</v>
      </c>
      <c r="BZ243" s="49"/>
      <c r="CA243" s="49" t="n">
        <f aca="false">+BZ243*9802</f>
        <v>0</v>
      </c>
      <c r="CB243" s="49"/>
      <c r="CC243" s="49" t="n">
        <f aca="false">+CB243*11252</f>
        <v>0</v>
      </c>
      <c r="CD243" s="49"/>
      <c r="CE243" s="49" t="n">
        <f aca="false">+CD243*3229.53</f>
        <v>0</v>
      </c>
      <c r="CF243" s="49"/>
      <c r="CG243" s="49" t="n">
        <f aca="false">+CF243*7540</f>
        <v>0</v>
      </c>
      <c r="CH243" s="51"/>
      <c r="CI243" s="52"/>
      <c r="CJ243" s="51"/>
      <c r="CK243" s="52"/>
      <c r="CL243" s="51"/>
      <c r="CM243" s="52"/>
      <c r="CN243" s="53" t="n">
        <f aca="false">AG243+AI243+AK243+AM243+AO243+AQ243+AS243+AU243+AW243+AY243+BA243+BC243+BE243+BG243+BI243+BK243+BM243+BO243+BQ243+BS243+BU243+BW243+BY243+CA243+CC243+CE243+CG243+CI243+CK243+CM243</f>
        <v>0</v>
      </c>
      <c r="CO243" s="54"/>
      <c r="CP243" s="55"/>
      <c r="CQ243" s="56"/>
      <c r="CR243" s="57"/>
      <c r="CS243" s="54"/>
      <c r="CT243" s="57"/>
    </row>
    <row r="244" customFormat="false" ht="33" hidden="false" customHeight="true" outlineLevel="0" collapsed="false">
      <c r="A244" s="38" t="n">
        <v>37417</v>
      </c>
      <c r="B244" s="39" t="s">
        <v>101</v>
      </c>
      <c r="C244" s="39" t="s">
        <v>506</v>
      </c>
      <c r="D244" s="40" t="s">
        <v>9</v>
      </c>
      <c r="E244" s="41"/>
      <c r="F244" s="42"/>
      <c r="G244" s="42"/>
      <c r="H244" s="42" t="n">
        <f aca="false">121*5</f>
        <v>605</v>
      </c>
      <c r="I244" s="42" t="n">
        <v>121</v>
      </c>
      <c r="J244" s="42" t="n">
        <v>4</v>
      </c>
      <c r="K244" s="42"/>
      <c r="L244" s="42"/>
      <c r="M244" s="42"/>
      <c r="N244" s="42"/>
      <c r="O244" s="42"/>
      <c r="P244" s="42"/>
      <c r="Q244" s="42"/>
      <c r="R244" s="42"/>
      <c r="S244" s="42"/>
      <c r="T244" s="43" t="n">
        <f aca="false">67+23+20+12+2+1</f>
        <v>125</v>
      </c>
      <c r="U244" s="44" t="s">
        <v>507</v>
      </c>
      <c r="V244" s="38" t="n">
        <v>37603</v>
      </c>
      <c r="W244" s="45" t="n">
        <f aca="false">CN244</f>
        <v>6050000</v>
      </c>
      <c r="X244" s="45" t="n">
        <f aca="false">CR244</f>
        <v>3509000</v>
      </c>
      <c r="Y244" s="45" t="n">
        <f aca="false">CT244</f>
        <v>0</v>
      </c>
      <c r="Z244" s="45" t="n">
        <f aca="false">CP244</f>
        <v>0</v>
      </c>
      <c r="AA244" s="45"/>
      <c r="AB244" s="45"/>
      <c r="AC244" s="46" t="n">
        <f aca="false">W244+X244+Y244+Z244+AA244+AB244</f>
        <v>9559000</v>
      </c>
      <c r="AD244" s="38" t="n">
        <v>37442</v>
      </c>
      <c r="AE244" s="47" t="s">
        <v>508</v>
      </c>
      <c r="AF244" s="48"/>
      <c r="AG244" s="49" t="n">
        <f aca="false">+AF244*394.4</f>
        <v>0</v>
      </c>
      <c r="AH244" s="50"/>
      <c r="AI244" s="49" t="n">
        <f aca="false">+AH244*487.2</f>
        <v>0</v>
      </c>
      <c r="AJ244" s="49"/>
      <c r="AK244" s="49" t="n">
        <f aca="false">+AJ244*4454.4</f>
        <v>0</v>
      </c>
      <c r="AL244" s="49"/>
      <c r="AM244" s="49" t="n">
        <f aca="false">+AL244*4080</f>
        <v>0</v>
      </c>
      <c r="AN244" s="49"/>
      <c r="AO244" s="49" t="n">
        <f aca="false">+AN244*7666</f>
        <v>0</v>
      </c>
      <c r="AP244" s="49"/>
      <c r="AQ244" s="49" t="n">
        <f aca="false">+AP244*20822</f>
        <v>0</v>
      </c>
      <c r="AR244" s="49"/>
      <c r="AS244" s="49" t="n">
        <f aca="false">+AR244*28420</f>
        <v>0</v>
      </c>
      <c r="AT244" s="49"/>
      <c r="AU244" s="49" t="n">
        <f aca="false">+AT244*1682</f>
        <v>0</v>
      </c>
      <c r="AV244" s="49"/>
      <c r="AW244" s="49" t="n">
        <f aca="false">+AV244*1577.6</f>
        <v>0</v>
      </c>
      <c r="AX244" s="49"/>
      <c r="AY244" s="49" t="n">
        <f aca="false">+AX244*730.8</f>
        <v>0</v>
      </c>
      <c r="AZ244" s="49"/>
      <c r="BA244" s="49" t="n">
        <f aca="false">+AZ244*626.4</f>
        <v>0</v>
      </c>
      <c r="BB244" s="49"/>
      <c r="BC244" s="49" t="n">
        <f aca="false">+BB244*5887</f>
        <v>0</v>
      </c>
      <c r="BD244" s="49"/>
      <c r="BE244" s="49" t="n">
        <f aca="false">+BD244*15618.2</f>
        <v>0</v>
      </c>
      <c r="BF244" s="49"/>
      <c r="BG244" s="49" t="n">
        <f aca="false">+BF244*649.6</f>
        <v>0</v>
      </c>
      <c r="BH244" s="49"/>
      <c r="BI244" s="49" t="n">
        <f aca="false">367*BH244</f>
        <v>0</v>
      </c>
      <c r="BJ244" s="49"/>
      <c r="BK244" s="49" t="n">
        <f aca="false">+BJ244*5440.4</f>
        <v>0</v>
      </c>
      <c r="BL244" s="49"/>
      <c r="BM244" s="49" t="n">
        <f aca="false">+BL244*6008.8</f>
        <v>0</v>
      </c>
      <c r="BN244" s="49"/>
      <c r="BO244" s="49" t="n">
        <f aca="false">+BN244*174</f>
        <v>0</v>
      </c>
      <c r="BP244" s="49"/>
      <c r="BQ244" s="49" t="n">
        <f aca="false">+BP244*58</f>
        <v>0</v>
      </c>
      <c r="BR244" s="49"/>
      <c r="BS244" s="49" t="n">
        <f aca="false">+BR244*185020</f>
        <v>0</v>
      </c>
      <c r="BT244" s="49"/>
      <c r="BU244" s="49" t="n">
        <f aca="false">+BT244*515</f>
        <v>0</v>
      </c>
      <c r="BV244" s="49"/>
      <c r="BW244" s="49" t="n">
        <f aca="false">+BV244*324.8</f>
        <v>0</v>
      </c>
      <c r="BX244" s="49"/>
      <c r="BY244" s="49" t="n">
        <f aca="false">+BX244*324.8</f>
        <v>0</v>
      </c>
      <c r="BZ244" s="49"/>
      <c r="CA244" s="49" t="n">
        <f aca="false">+BZ244*9802</f>
        <v>0</v>
      </c>
      <c r="CB244" s="49"/>
      <c r="CC244" s="49" t="n">
        <f aca="false">+CB244*11252</f>
        <v>0</v>
      </c>
      <c r="CD244" s="49"/>
      <c r="CE244" s="49" t="n">
        <f aca="false">+CD244*3229.53</f>
        <v>0</v>
      </c>
      <c r="CF244" s="49"/>
      <c r="CG244" s="49" t="n">
        <f aca="false">+CF244*7540</f>
        <v>0</v>
      </c>
      <c r="CH244" s="51" t="n">
        <v>121</v>
      </c>
      <c r="CI244" s="52" t="n">
        <f aca="false">121*22000</f>
        <v>2662000</v>
      </c>
      <c r="CJ244" s="51" t="n">
        <v>121</v>
      </c>
      <c r="CK244" s="52" t="n">
        <f aca="false">121*28000</f>
        <v>3388000</v>
      </c>
      <c r="CL244" s="51"/>
      <c r="CM244" s="52"/>
      <c r="CN244" s="53" t="n">
        <f aca="false">AG244+AI244+AK244+AM244+AO244+AQ244+AS244+AU244+AW244+AY244+BA244+BC244+BE244+BG244+BI244+BK244+BM244+BO244+BQ244+BS244+BU244+BW244+BY244+CA244+CC244+CE244+CG244+CI244+CK244+CM244</f>
        <v>6050000</v>
      </c>
      <c r="CO244" s="54"/>
      <c r="CP244" s="55"/>
      <c r="CQ244" s="56" t="n">
        <v>121</v>
      </c>
      <c r="CR244" s="57" t="n">
        <f aca="false">121*29000</f>
        <v>3509000</v>
      </c>
      <c r="CS244" s="54"/>
      <c r="CT244" s="57"/>
    </row>
    <row r="245" customFormat="false" ht="12.75" hidden="false" customHeight="true" outlineLevel="0" collapsed="false">
      <c r="A245" s="38" t="n">
        <v>37418</v>
      </c>
      <c r="B245" s="39" t="s">
        <v>509</v>
      </c>
      <c r="C245" s="39" t="s">
        <v>181</v>
      </c>
      <c r="D245" s="40" t="s">
        <v>7</v>
      </c>
      <c r="E245" s="41"/>
      <c r="F245" s="42"/>
      <c r="G245" s="42"/>
      <c r="H245" s="42" t="n">
        <v>200</v>
      </c>
      <c r="I245" s="42" t="n">
        <v>40</v>
      </c>
      <c r="J245" s="42"/>
      <c r="K245" s="42" t="n">
        <v>40</v>
      </c>
      <c r="L245" s="42"/>
      <c r="M245" s="42"/>
      <c r="N245" s="42"/>
      <c r="O245" s="42"/>
      <c r="P245" s="42"/>
      <c r="Q245" s="42"/>
      <c r="R245" s="42"/>
      <c r="S245" s="42"/>
      <c r="T245" s="43"/>
      <c r="U245" s="44"/>
      <c r="V245" s="38"/>
      <c r="W245" s="45" t="n">
        <f aca="false">CN245</f>
        <v>0</v>
      </c>
      <c r="X245" s="45" t="n">
        <f aca="false">CR245</f>
        <v>0</v>
      </c>
      <c r="Y245" s="45" t="n">
        <f aca="false">CT245</f>
        <v>0</v>
      </c>
      <c r="Z245" s="45" t="n">
        <f aca="false">CP245</f>
        <v>0</v>
      </c>
      <c r="AA245" s="45"/>
      <c r="AB245" s="45"/>
      <c r="AC245" s="46" t="n">
        <f aca="false">W245+X245+Y245+Z245+AA245+AB245</f>
        <v>0</v>
      </c>
      <c r="AD245" s="38" t="n">
        <v>37418</v>
      </c>
      <c r="AE245" s="47" t="s">
        <v>510</v>
      </c>
      <c r="AF245" s="48"/>
      <c r="AG245" s="49" t="n">
        <f aca="false">+AF245*394.4</f>
        <v>0</v>
      </c>
      <c r="AH245" s="50"/>
      <c r="AI245" s="49" t="n">
        <f aca="false">+AH245*487.2</f>
        <v>0</v>
      </c>
      <c r="AJ245" s="49"/>
      <c r="AK245" s="49" t="n">
        <f aca="false">+AJ245*4454.4</f>
        <v>0</v>
      </c>
      <c r="AL245" s="49"/>
      <c r="AM245" s="49" t="n">
        <f aca="false">+AL245*4080</f>
        <v>0</v>
      </c>
      <c r="AN245" s="49"/>
      <c r="AO245" s="49" t="n">
        <f aca="false">+AN245*7666</f>
        <v>0</v>
      </c>
      <c r="AP245" s="49"/>
      <c r="AQ245" s="49" t="n">
        <f aca="false">+AP245*20822</f>
        <v>0</v>
      </c>
      <c r="AR245" s="49"/>
      <c r="AS245" s="49" t="n">
        <f aca="false">+AR245*28420</f>
        <v>0</v>
      </c>
      <c r="AT245" s="49"/>
      <c r="AU245" s="49" t="n">
        <f aca="false">+AT245*1682</f>
        <v>0</v>
      </c>
      <c r="AV245" s="49"/>
      <c r="AW245" s="49" t="n">
        <f aca="false">+AV245*1577.6</f>
        <v>0</v>
      </c>
      <c r="AX245" s="49"/>
      <c r="AY245" s="49" t="n">
        <f aca="false">+AX245*730.8</f>
        <v>0</v>
      </c>
      <c r="AZ245" s="49"/>
      <c r="BA245" s="49" t="n">
        <f aca="false">+AZ245*626.4</f>
        <v>0</v>
      </c>
      <c r="BB245" s="49"/>
      <c r="BC245" s="49" t="n">
        <f aca="false">+BB245*5887</f>
        <v>0</v>
      </c>
      <c r="BD245" s="49"/>
      <c r="BE245" s="49" t="n">
        <f aca="false">+BD245*15618.2</f>
        <v>0</v>
      </c>
      <c r="BF245" s="49"/>
      <c r="BG245" s="49" t="n">
        <f aca="false">+BF245*649.6</f>
        <v>0</v>
      </c>
      <c r="BH245" s="49"/>
      <c r="BI245" s="49" t="n">
        <f aca="false">367*BH245</f>
        <v>0</v>
      </c>
      <c r="BJ245" s="49"/>
      <c r="BK245" s="49" t="n">
        <f aca="false">+BJ245*5440.4</f>
        <v>0</v>
      </c>
      <c r="BL245" s="49"/>
      <c r="BM245" s="49" t="n">
        <f aca="false">+BL245*6008.8</f>
        <v>0</v>
      </c>
      <c r="BN245" s="49"/>
      <c r="BO245" s="49" t="n">
        <f aca="false">+BN245*174</f>
        <v>0</v>
      </c>
      <c r="BP245" s="49"/>
      <c r="BQ245" s="49" t="n">
        <f aca="false">+BP245*58</f>
        <v>0</v>
      </c>
      <c r="BR245" s="49"/>
      <c r="BS245" s="49" t="n">
        <f aca="false">+BR245*185020</f>
        <v>0</v>
      </c>
      <c r="BT245" s="49"/>
      <c r="BU245" s="49" t="n">
        <f aca="false">+BT245*515</f>
        <v>0</v>
      </c>
      <c r="BV245" s="49"/>
      <c r="BW245" s="49" t="n">
        <f aca="false">+BV245*324.8</f>
        <v>0</v>
      </c>
      <c r="BX245" s="49"/>
      <c r="BY245" s="49" t="n">
        <f aca="false">+BX245*324.8</f>
        <v>0</v>
      </c>
      <c r="BZ245" s="49"/>
      <c r="CA245" s="49" t="n">
        <f aca="false">+BZ245*9802</f>
        <v>0</v>
      </c>
      <c r="CB245" s="49"/>
      <c r="CC245" s="49" t="n">
        <f aca="false">+CB245*11252</f>
        <v>0</v>
      </c>
      <c r="CD245" s="49"/>
      <c r="CE245" s="49" t="n">
        <f aca="false">+CD245*3229.53</f>
        <v>0</v>
      </c>
      <c r="CF245" s="49"/>
      <c r="CG245" s="49" t="n">
        <f aca="false">+CF245*7540</f>
        <v>0</v>
      </c>
      <c r="CH245" s="51"/>
      <c r="CI245" s="52"/>
      <c r="CJ245" s="51"/>
      <c r="CK245" s="52"/>
      <c r="CL245" s="51"/>
      <c r="CM245" s="52"/>
      <c r="CN245" s="53" t="n">
        <f aca="false">AG245+AI245+AK245+AM245+AO245+AQ245+AS245+AU245+AW245+AY245+BA245+BC245+BE245+BG245+BI245+BK245+BM245+BO245+BQ245+BS245+BU245+BW245+BY245+CA245+CC245+CE245+CG245+CI245+CK245+CM245</f>
        <v>0</v>
      </c>
      <c r="CO245" s="54"/>
      <c r="CP245" s="55"/>
      <c r="CQ245" s="56"/>
      <c r="CR245" s="57"/>
      <c r="CS245" s="54"/>
      <c r="CT245" s="57"/>
    </row>
    <row r="246" customFormat="false" ht="24.75" hidden="false" customHeight="true" outlineLevel="0" collapsed="false">
      <c r="A246" s="38" t="n">
        <v>37418</v>
      </c>
      <c r="B246" s="39" t="s">
        <v>118</v>
      </c>
      <c r="C246" s="39" t="s">
        <v>511</v>
      </c>
      <c r="D246" s="40" t="s">
        <v>7</v>
      </c>
      <c r="E246" s="41"/>
      <c r="F246" s="42"/>
      <c r="G246" s="42"/>
      <c r="H246" s="42" t="n">
        <f aca="false">39*5</f>
        <v>195</v>
      </c>
      <c r="I246" s="42" t="n">
        <v>39</v>
      </c>
      <c r="J246" s="42"/>
      <c r="K246" s="42"/>
      <c r="L246" s="42"/>
      <c r="M246" s="42"/>
      <c r="N246" s="42"/>
      <c r="O246" s="42"/>
      <c r="P246" s="42"/>
      <c r="Q246" s="42"/>
      <c r="R246" s="42"/>
      <c r="S246" s="42"/>
      <c r="T246" s="43" t="n">
        <v>344</v>
      </c>
      <c r="U246" s="44" t="s">
        <v>512</v>
      </c>
      <c r="V246" s="38" t="n">
        <v>37440</v>
      </c>
      <c r="W246" s="45" t="n">
        <f aca="false">CN246</f>
        <v>1930500</v>
      </c>
      <c r="X246" s="45" t="n">
        <f aca="false">CR246</f>
        <v>1189500</v>
      </c>
      <c r="Y246" s="45" t="n">
        <f aca="false">CT246</f>
        <v>0</v>
      </c>
      <c r="Z246" s="45" t="n">
        <f aca="false">CP246</f>
        <v>0</v>
      </c>
      <c r="AA246" s="45"/>
      <c r="AB246" s="45"/>
      <c r="AC246" s="46" t="n">
        <f aca="false">W246+X246+Y246+Z246+AA246+AB246</f>
        <v>3120000</v>
      </c>
      <c r="AD246" s="38" t="n">
        <v>37428</v>
      </c>
      <c r="AE246" s="47" t="s">
        <v>513</v>
      </c>
      <c r="AF246" s="48"/>
      <c r="AG246" s="49" t="n">
        <f aca="false">+AF246*394.4</f>
        <v>0</v>
      </c>
      <c r="AH246" s="50"/>
      <c r="AI246" s="49" t="n">
        <f aca="false">+AH246*487.2</f>
        <v>0</v>
      </c>
      <c r="AJ246" s="49"/>
      <c r="AK246" s="49" t="n">
        <f aca="false">+AJ246*4454.4</f>
        <v>0</v>
      </c>
      <c r="AL246" s="49"/>
      <c r="AM246" s="49" t="n">
        <f aca="false">+AL246*4080</f>
        <v>0</v>
      </c>
      <c r="AN246" s="49"/>
      <c r="AO246" s="49" t="n">
        <f aca="false">+AN246*7666</f>
        <v>0</v>
      </c>
      <c r="AP246" s="49"/>
      <c r="AQ246" s="49" t="n">
        <f aca="false">+AP246*20822</f>
        <v>0</v>
      </c>
      <c r="AR246" s="49"/>
      <c r="AS246" s="49" t="n">
        <f aca="false">+AR246*28420</f>
        <v>0</v>
      </c>
      <c r="AT246" s="49"/>
      <c r="AU246" s="49" t="n">
        <f aca="false">+AT246*1682</f>
        <v>0</v>
      </c>
      <c r="AV246" s="49"/>
      <c r="AW246" s="49" t="n">
        <f aca="false">+AV246*1577.6</f>
        <v>0</v>
      </c>
      <c r="AX246" s="49"/>
      <c r="AY246" s="49" t="n">
        <f aca="false">+AX246*730.8</f>
        <v>0</v>
      </c>
      <c r="AZ246" s="49"/>
      <c r="BA246" s="49" t="n">
        <f aca="false">+AZ246*626.4</f>
        <v>0</v>
      </c>
      <c r="BB246" s="49"/>
      <c r="BC246" s="49" t="n">
        <f aca="false">+BB246*5887</f>
        <v>0</v>
      </c>
      <c r="BD246" s="49"/>
      <c r="BE246" s="49" t="n">
        <f aca="false">+BD246*15618.2</f>
        <v>0</v>
      </c>
      <c r="BF246" s="49"/>
      <c r="BG246" s="49" t="n">
        <f aca="false">+BF246*649.6</f>
        <v>0</v>
      </c>
      <c r="BH246" s="49"/>
      <c r="BI246" s="49" t="n">
        <f aca="false">367*BH246</f>
        <v>0</v>
      </c>
      <c r="BJ246" s="49"/>
      <c r="BK246" s="49" t="n">
        <f aca="false">+BJ246*5440.4</f>
        <v>0</v>
      </c>
      <c r="BL246" s="49"/>
      <c r="BM246" s="49" t="n">
        <f aca="false">+BL246*6008.8</f>
        <v>0</v>
      </c>
      <c r="BN246" s="49"/>
      <c r="BO246" s="49" t="n">
        <f aca="false">+BN246*174</f>
        <v>0</v>
      </c>
      <c r="BP246" s="49"/>
      <c r="BQ246" s="49" t="n">
        <f aca="false">+BP246*58</f>
        <v>0</v>
      </c>
      <c r="BR246" s="49"/>
      <c r="BS246" s="49" t="n">
        <f aca="false">+BR246*185020</f>
        <v>0</v>
      </c>
      <c r="BT246" s="49"/>
      <c r="BU246" s="49" t="n">
        <f aca="false">+BT246*515</f>
        <v>0</v>
      </c>
      <c r="BV246" s="49"/>
      <c r="BW246" s="49" t="n">
        <f aca="false">+BV246*324.8</f>
        <v>0</v>
      </c>
      <c r="BX246" s="49"/>
      <c r="BY246" s="49" t="n">
        <f aca="false">+BX246*324.8</f>
        <v>0</v>
      </c>
      <c r="BZ246" s="49"/>
      <c r="CA246" s="49" t="n">
        <f aca="false">+BZ246*9802</f>
        <v>0</v>
      </c>
      <c r="CB246" s="49"/>
      <c r="CC246" s="49" t="n">
        <f aca="false">+CB246*11252</f>
        <v>0</v>
      </c>
      <c r="CD246" s="49"/>
      <c r="CE246" s="49" t="n">
        <f aca="false">+CD246*3229.53</f>
        <v>0</v>
      </c>
      <c r="CF246" s="49"/>
      <c r="CG246" s="49" t="n">
        <f aca="false">+CF246*7540</f>
        <v>0</v>
      </c>
      <c r="CH246" s="51" t="n">
        <v>39</v>
      </c>
      <c r="CI246" s="52" t="n">
        <f aca="false">+CH246*22000</f>
        <v>858000</v>
      </c>
      <c r="CJ246" s="51" t="n">
        <v>39</v>
      </c>
      <c r="CK246" s="52" t="n">
        <f aca="false">+CJ246*27500</f>
        <v>1072500</v>
      </c>
      <c r="CL246" s="51"/>
      <c r="CM246" s="52"/>
      <c r="CN246" s="53" t="n">
        <f aca="false">AG246+AI246+AK246+AM246+AO246+AQ246+AS246+AU246+AW246+AY246+BA246+BC246+BE246+BG246+BI246+BK246+BM246+BO246+BQ246+BS246+BU246+BW246+BY246+CA246+CC246+CE246+CG246+CI246+CK246+CM246</f>
        <v>1930500</v>
      </c>
      <c r="CO246" s="54"/>
      <c r="CP246" s="55"/>
      <c r="CQ246" s="56" t="n">
        <v>39</v>
      </c>
      <c r="CR246" s="57" t="n">
        <f aca="false">39*30500</f>
        <v>1189500</v>
      </c>
      <c r="CS246" s="54"/>
      <c r="CT246" s="57"/>
    </row>
    <row r="247" customFormat="false" ht="16.5" hidden="false" customHeight="true" outlineLevel="0" collapsed="false">
      <c r="A247" s="38" t="n">
        <v>37418</v>
      </c>
      <c r="B247" s="39" t="s">
        <v>185</v>
      </c>
      <c r="C247" s="39" t="s">
        <v>514</v>
      </c>
      <c r="D247" s="40" t="s">
        <v>7</v>
      </c>
      <c r="E247" s="41"/>
      <c r="F247" s="42"/>
      <c r="G247" s="42"/>
      <c r="H247" s="42" t="n">
        <f aca="false">650*5</f>
        <v>3250</v>
      </c>
      <c r="I247" s="42" t="n">
        <v>650</v>
      </c>
      <c r="J247" s="42"/>
      <c r="K247" s="42"/>
      <c r="L247" s="42"/>
      <c r="M247" s="42"/>
      <c r="N247" s="42"/>
      <c r="O247" s="42"/>
      <c r="P247" s="42"/>
      <c r="Q247" s="42"/>
      <c r="R247" s="42"/>
      <c r="S247" s="42"/>
      <c r="T247" s="43"/>
      <c r="U247" s="44"/>
      <c r="V247" s="38"/>
      <c r="W247" s="45" t="n">
        <f aca="false">CN247</f>
        <v>0</v>
      </c>
      <c r="X247" s="45" t="n">
        <f aca="false">CR247</f>
        <v>0</v>
      </c>
      <c r="Y247" s="45" t="n">
        <f aca="false">CT247</f>
        <v>0</v>
      </c>
      <c r="Z247" s="45" t="n">
        <f aca="false">CP247</f>
        <v>0</v>
      </c>
      <c r="AA247" s="45"/>
      <c r="AB247" s="45"/>
      <c r="AC247" s="46" t="n">
        <f aca="false">W247+X247+Y247+Z247+AA247+AB247</f>
        <v>0</v>
      </c>
      <c r="AD247" s="38" t="n">
        <v>37425</v>
      </c>
      <c r="AE247" s="47" t="s">
        <v>515</v>
      </c>
      <c r="AF247" s="48"/>
      <c r="AG247" s="49" t="n">
        <f aca="false">+AF247*394.4</f>
        <v>0</v>
      </c>
      <c r="AH247" s="50"/>
      <c r="AI247" s="49" t="n">
        <f aca="false">+AH247*487.2</f>
        <v>0</v>
      </c>
      <c r="AJ247" s="49"/>
      <c r="AK247" s="49" t="n">
        <f aca="false">+AJ247*4454.4</f>
        <v>0</v>
      </c>
      <c r="AL247" s="49"/>
      <c r="AM247" s="49" t="n">
        <f aca="false">+AL247*4080</f>
        <v>0</v>
      </c>
      <c r="AN247" s="49"/>
      <c r="AO247" s="49" t="n">
        <f aca="false">+AN247*7666</f>
        <v>0</v>
      </c>
      <c r="AP247" s="49"/>
      <c r="AQ247" s="49" t="n">
        <f aca="false">+AP247*20822</f>
        <v>0</v>
      </c>
      <c r="AR247" s="49"/>
      <c r="AS247" s="49" t="n">
        <f aca="false">+AR247*28420</f>
        <v>0</v>
      </c>
      <c r="AT247" s="49"/>
      <c r="AU247" s="49" t="n">
        <f aca="false">+AT247*1682</f>
        <v>0</v>
      </c>
      <c r="AV247" s="49"/>
      <c r="AW247" s="49" t="n">
        <f aca="false">+AV247*1577.6</f>
        <v>0</v>
      </c>
      <c r="AX247" s="49"/>
      <c r="AY247" s="49" t="n">
        <f aca="false">+AX247*730.8</f>
        <v>0</v>
      </c>
      <c r="AZ247" s="49"/>
      <c r="BA247" s="49" t="n">
        <f aca="false">+AZ247*626.4</f>
        <v>0</v>
      </c>
      <c r="BB247" s="49"/>
      <c r="BC247" s="49" t="n">
        <f aca="false">+BB247*5887</f>
        <v>0</v>
      </c>
      <c r="BD247" s="49"/>
      <c r="BE247" s="49" t="n">
        <f aca="false">+BD247*15618.2</f>
        <v>0</v>
      </c>
      <c r="BF247" s="49"/>
      <c r="BG247" s="49" t="n">
        <f aca="false">+BF247*649.6</f>
        <v>0</v>
      </c>
      <c r="BH247" s="49"/>
      <c r="BI247" s="49" t="n">
        <f aca="false">367*BH247</f>
        <v>0</v>
      </c>
      <c r="BJ247" s="49"/>
      <c r="BK247" s="49" t="n">
        <f aca="false">+BJ247*5440.4</f>
        <v>0</v>
      </c>
      <c r="BL247" s="49"/>
      <c r="BM247" s="49" t="n">
        <f aca="false">+BL247*6008.8</f>
        <v>0</v>
      </c>
      <c r="BN247" s="49"/>
      <c r="BO247" s="49" t="n">
        <f aca="false">+BN247*174</f>
        <v>0</v>
      </c>
      <c r="BP247" s="49"/>
      <c r="BQ247" s="49" t="n">
        <f aca="false">+BP247*58</f>
        <v>0</v>
      </c>
      <c r="BR247" s="49"/>
      <c r="BS247" s="49" t="n">
        <f aca="false">+BR247*185020</f>
        <v>0</v>
      </c>
      <c r="BT247" s="49"/>
      <c r="BU247" s="49" t="n">
        <f aca="false">+BT247*515</f>
        <v>0</v>
      </c>
      <c r="BV247" s="49"/>
      <c r="BW247" s="49" t="n">
        <f aca="false">+BV247*324.8</f>
        <v>0</v>
      </c>
      <c r="BX247" s="49"/>
      <c r="BY247" s="49" t="n">
        <f aca="false">+BX247*324.8</f>
        <v>0</v>
      </c>
      <c r="BZ247" s="49"/>
      <c r="CA247" s="49" t="n">
        <f aca="false">+BZ247*9802</f>
        <v>0</v>
      </c>
      <c r="CB247" s="49"/>
      <c r="CC247" s="49" t="n">
        <f aca="false">+CB247*11252</f>
        <v>0</v>
      </c>
      <c r="CD247" s="49"/>
      <c r="CE247" s="49" t="n">
        <f aca="false">+CD247*3229.53</f>
        <v>0</v>
      </c>
      <c r="CF247" s="49"/>
      <c r="CG247" s="49" t="n">
        <f aca="false">+CF247*7540</f>
        <v>0</v>
      </c>
      <c r="CH247" s="51"/>
      <c r="CI247" s="52"/>
      <c r="CJ247" s="51"/>
      <c r="CK247" s="52"/>
      <c r="CL247" s="51"/>
      <c r="CM247" s="52"/>
      <c r="CN247" s="53" t="n">
        <f aca="false">AG247+AI247+AK247+AM247+AO247+AQ247+AS247+AU247+AW247+AY247+BA247+BC247+BE247+BG247+BI247+BK247+BM247+BO247+BQ247+BS247+BU247+BW247+BY247+CA247+CC247+CE247+CG247+CI247+CK247+CM247</f>
        <v>0</v>
      </c>
      <c r="CO247" s="54"/>
      <c r="CP247" s="55"/>
      <c r="CQ247" s="56"/>
      <c r="CR247" s="57"/>
      <c r="CS247" s="54"/>
      <c r="CT247" s="57"/>
    </row>
    <row r="248" customFormat="false" ht="41.25" hidden="false" customHeight="true" outlineLevel="0" collapsed="false">
      <c r="A248" s="38" t="n">
        <v>37418</v>
      </c>
      <c r="B248" s="39" t="s">
        <v>185</v>
      </c>
      <c r="C248" s="39" t="s">
        <v>516</v>
      </c>
      <c r="D248" s="40" t="s">
        <v>7</v>
      </c>
      <c r="E248" s="41"/>
      <c r="F248" s="42"/>
      <c r="G248" s="42"/>
      <c r="H248" s="42" t="n">
        <v>1734</v>
      </c>
      <c r="I248" s="42" t="n">
        <v>758</v>
      </c>
      <c r="J248" s="42"/>
      <c r="K248" s="42"/>
      <c r="L248" s="42"/>
      <c r="M248" s="42"/>
      <c r="N248" s="42"/>
      <c r="O248" s="42"/>
      <c r="P248" s="42"/>
      <c r="Q248" s="42"/>
      <c r="R248" s="42"/>
      <c r="S248" s="42"/>
      <c r="T248" s="43"/>
      <c r="U248" s="44"/>
      <c r="V248" s="38"/>
      <c r="W248" s="45" t="n">
        <f aca="false">CN248</f>
        <v>0</v>
      </c>
      <c r="X248" s="45" t="n">
        <f aca="false">CR248</f>
        <v>0</v>
      </c>
      <c r="Y248" s="45" t="n">
        <f aca="false">CT248</f>
        <v>0</v>
      </c>
      <c r="Z248" s="45" t="n">
        <f aca="false">CP248</f>
        <v>0</v>
      </c>
      <c r="AA248" s="45"/>
      <c r="AB248" s="45"/>
      <c r="AC248" s="46" t="n">
        <f aca="false">W248+X248+Y248+Z248+AA248+AB248</f>
        <v>0</v>
      </c>
      <c r="AD248" s="38" t="n">
        <v>37433</v>
      </c>
      <c r="AE248" s="47" t="s">
        <v>517</v>
      </c>
      <c r="AF248" s="48"/>
      <c r="AG248" s="49" t="n">
        <f aca="false">+AF248*394.4</f>
        <v>0</v>
      </c>
      <c r="AH248" s="50"/>
      <c r="AI248" s="49" t="n">
        <f aca="false">+AH248*487.2</f>
        <v>0</v>
      </c>
      <c r="AJ248" s="49"/>
      <c r="AK248" s="49" t="n">
        <f aca="false">+AJ248*4454.4</f>
        <v>0</v>
      </c>
      <c r="AL248" s="49"/>
      <c r="AM248" s="49" t="n">
        <f aca="false">+AL248*4080</f>
        <v>0</v>
      </c>
      <c r="AN248" s="49"/>
      <c r="AO248" s="49" t="n">
        <f aca="false">+AN248*7666</f>
        <v>0</v>
      </c>
      <c r="AP248" s="49"/>
      <c r="AQ248" s="49" t="n">
        <f aca="false">+AP248*20822</f>
        <v>0</v>
      </c>
      <c r="AR248" s="49"/>
      <c r="AS248" s="49" t="n">
        <f aca="false">+AR248*28420</f>
        <v>0</v>
      </c>
      <c r="AT248" s="49"/>
      <c r="AU248" s="49" t="n">
        <f aca="false">+AT248*1682</f>
        <v>0</v>
      </c>
      <c r="AV248" s="49"/>
      <c r="AW248" s="49" t="n">
        <f aca="false">+AV248*1577.6</f>
        <v>0</v>
      </c>
      <c r="AX248" s="49"/>
      <c r="AY248" s="49" t="n">
        <f aca="false">+AX248*730.8</f>
        <v>0</v>
      </c>
      <c r="AZ248" s="49"/>
      <c r="BA248" s="49" t="n">
        <f aca="false">+AZ248*626.4</f>
        <v>0</v>
      </c>
      <c r="BB248" s="49"/>
      <c r="BC248" s="49" t="n">
        <f aca="false">+BB248*5887</f>
        <v>0</v>
      </c>
      <c r="BD248" s="49"/>
      <c r="BE248" s="49" t="n">
        <f aca="false">+BD248*15618.2</f>
        <v>0</v>
      </c>
      <c r="BF248" s="49"/>
      <c r="BG248" s="49" t="n">
        <f aca="false">+BF248*649.6</f>
        <v>0</v>
      </c>
      <c r="BH248" s="49"/>
      <c r="BI248" s="49" t="n">
        <f aca="false">367*BH248</f>
        <v>0</v>
      </c>
      <c r="BJ248" s="49"/>
      <c r="BK248" s="49" t="n">
        <f aca="false">+BJ248*5440.4</f>
        <v>0</v>
      </c>
      <c r="BL248" s="49"/>
      <c r="BM248" s="49" t="n">
        <f aca="false">+BL248*6008.8</f>
        <v>0</v>
      </c>
      <c r="BN248" s="49"/>
      <c r="BO248" s="49" t="n">
        <f aca="false">+BN248*174</f>
        <v>0</v>
      </c>
      <c r="BP248" s="49"/>
      <c r="BQ248" s="49" t="n">
        <f aca="false">+BP248*58</f>
        <v>0</v>
      </c>
      <c r="BR248" s="49"/>
      <c r="BS248" s="49" t="n">
        <f aca="false">+BR248*185020</f>
        <v>0</v>
      </c>
      <c r="BT248" s="49"/>
      <c r="BU248" s="49" t="n">
        <f aca="false">+BT248*515</f>
        <v>0</v>
      </c>
      <c r="BV248" s="49"/>
      <c r="BW248" s="49" t="n">
        <f aca="false">+BV248*324.8</f>
        <v>0</v>
      </c>
      <c r="BX248" s="49"/>
      <c r="BY248" s="49" t="n">
        <f aca="false">+BX248*324.8</f>
        <v>0</v>
      </c>
      <c r="BZ248" s="49"/>
      <c r="CA248" s="49" t="n">
        <f aca="false">+BZ248*9802</f>
        <v>0</v>
      </c>
      <c r="CB248" s="49"/>
      <c r="CC248" s="49" t="n">
        <f aca="false">+CB248*11252</f>
        <v>0</v>
      </c>
      <c r="CD248" s="49"/>
      <c r="CE248" s="49" t="n">
        <f aca="false">+CD248*3229.53</f>
        <v>0</v>
      </c>
      <c r="CF248" s="49"/>
      <c r="CG248" s="49" t="n">
        <f aca="false">+CF248*7540</f>
        <v>0</v>
      </c>
      <c r="CH248" s="51"/>
      <c r="CI248" s="52"/>
      <c r="CJ248" s="51"/>
      <c r="CK248" s="52"/>
      <c r="CL248" s="51"/>
      <c r="CM248" s="52"/>
      <c r="CN248" s="53" t="n">
        <f aca="false">AG248+AI248+AK248+AM248+AO248+AQ248+AS248+AU248+AW248+AY248+BA248+BC248+BE248+BG248+BI248+BK248+BM248+BO248+BQ248+BS248+BU248+BW248+BY248+CA248+CC248+CE248+CG248+CI248+CK248+CM248</f>
        <v>0</v>
      </c>
      <c r="CO248" s="54"/>
      <c r="CP248" s="55"/>
      <c r="CQ248" s="56"/>
      <c r="CR248" s="57"/>
      <c r="CS248" s="54"/>
      <c r="CT248" s="57"/>
    </row>
    <row r="249" customFormat="false" ht="16.5" hidden="false" customHeight="true" outlineLevel="0" collapsed="false">
      <c r="A249" s="38" t="n">
        <v>37418</v>
      </c>
      <c r="B249" s="39" t="s">
        <v>185</v>
      </c>
      <c r="C249" s="39" t="s">
        <v>518</v>
      </c>
      <c r="D249" s="40" t="s">
        <v>7</v>
      </c>
      <c r="E249" s="41"/>
      <c r="F249" s="42"/>
      <c r="G249" s="42"/>
      <c r="H249" s="42" t="n">
        <v>648</v>
      </c>
      <c r="I249" s="42" t="n">
        <v>136</v>
      </c>
      <c r="J249" s="42"/>
      <c r="K249" s="42"/>
      <c r="L249" s="42"/>
      <c r="M249" s="42"/>
      <c r="N249" s="42"/>
      <c r="O249" s="42"/>
      <c r="P249" s="42"/>
      <c r="Q249" s="42"/>
      <c r="R249" s="42"/>
      <c r="S249" s="42"/>
      <c r="T249" s="43"/>
      <c r="U249" s="44"/>
      <c r="V249" s="38"/>
      <c r="W249" s="45" t="n">
        <f aca="false">CN249</f>
        <v>0</v>
      </c>
      <c r="X249" s="45" t="n">
        <f aca="false">CR249</f>
        <v>0</v>
      </c>
      <c r="Y249" s="45" t="n">
        <f aca="false">CT249</f>
        <v>0</v>
      </c>
      <c r="Z249" s="45" t="n">
        <f aca="false">CP249</f>
        <v>0</v>
      </c>
      <c r="AA249" s="45"/>
      <c r="AB249" s="45"/>
      <c r="AC249" s="46" t="n">
        <f aca="false">W249+X249+Y249+Z249+AA249+AB249</f>
        <v>0</v>
      </c>
      <c r="AD249" s="38" t="n">
        <v>37433</v>
      </c>
      <c r="AE249" s="47" t="s">
        <v>519</v>
      </c>
      <c r="AF249" s="48"/>
      <c r="AG249" s="49" t="n">
        <f aca="false">+AF249*394.4</f>
        <v>0</v>
      </c>
      <c r="AH249" s="50"/>
      <c r="AI249" s="49" t="n">
        <f aca="false">+AH249*487.2</f>
        <v>0</v>
      </c>
      <c r="AJ249" s="49"/>
      <c r="AK249" s="49" t="n">
        <f aca="false">+AJ249*4454.4</f>
        <v>0</v>
      </c>
      <c r="AL249" s="49"/>
      <c r="AM249" s="49" t="n">
        <f aca="false">+AL249*4080</f>
        <v>0</v>
      </c>
      <c r="AN249" s="49"/>
      <c r="AO249" s="49" t="n">
        <f aca="false">+AN249*7666</f>
        <v>0</v>
      </c>
      <c r="AP249" s="49"/>
      <c r="AQ249" s="49" t="n">
        <f aca="false">+AP249*20822</f>
        <v>0</v>
      </c>
      <c r="AR249" s="49"/>
      <c r="AS249" s="49" t="n">
        <f aca="false">+AR249*28420</f>
        <v>0</v>
      </c>
      <c r="AT249" s="49"/>
      <c r="AU249" s="49" t="n">
        <f aca="false">+AT249*1682</f>
        <v>0</v>
      </c>
      <c r="AV249" s="49"/>
      <c r="AW249" s="49" t="n">
        <f aca="false">+AV249*1577.6</f>
        <v>0</v>
      </c>
      <c r="AX249" s="49"/>
      <c r="AY249" s="49" t="n">
        <f aca="false">+AX249*730.8</f>
        <v>0</v>
      </c>
      <c r="AZ249" s="49"/>
      <c r="BA249" s="49" t="n">
        <f aca="false">+AZ249*626.4</f>
        <v>0</v>
      </c>
      <c r="BB249" s="49"/>
      <c r="BC249" s="49" t="n">
        <f aca="false">+BB249*5887</f>
        <v>0</v>
      </c>
      <c r="BD249" s="49"/>
      <c r="BE249" s="49" t="n">
        <f aca="false">+BD249*15618.2</f>
        <v>0</v>
      </c>
      <c r="BF249" s="49"/>
      <c r="BG249" s="49" t="n">
        <f aca="false">+BF249*649.6</f>
        <v>0</v>
      </c>
      <c r="BH249" s="49"/>
      <c r="BI249" s="49" t="n">
        <f aca="false">367*BH249</f>
        <v>0</v>
      </c>
      <c r="BJ249" s="49"/>
      <c r="BK249" s="49" t="n">
        <f aca="false">+BJ249*5440.4</f>
        <v>0</v>
      </c>
      <c r="BL249" s="49"/>
      <c r="BM249" s="49" t="n">
        <f aca="false">+BL249*6008.8</f>
        <v>0</v>
      </c>
      <c r="BN249" s="49"/>
      <c r="BO249" s="49" t="n">
        <f aca="false">+BN249*174</f>
        <v>0</v>
      </c>
      <c r="BP249" s="49"/>
      <c r="BQ249" s="49" t="n">
        <f aca="false">+BP249*58</f>
        <v>0</v>
      </c>
      <c r="BR249" s="49"/>
      <c r="BS249" s="49" t="n">
        <f aca="false">+BR249*185020</f>
        <v>0</v>
      </c>
      <c r="BT249" s="49"/>
      <c r="BU249" s="49" t="n">
        <f aca="false">+BT249*515</f>
        <v>0</v>
      </c>
      <c r="BV249" s="49"/>
      <c r="BW249" s="49" t="n">
        <f aca="false">+BV249*324.8</f>
        <v>0</v>
      </c>
      <c r="BX249" s="49"/>
      <c r="BY249" s="49" t="n">
        <f aca="false">+BX249*324.8</f>
        <v>0</v>
      </c>
      <c r="BZ249" s="49"/>
      <c r="CA249" s="49" t="n">
        <f aca="false">+BZ249*9802</f>
        <v>0</v>
      </c>
      <c r="CB249" s="49"/>
      <c r="CC249" s="49" t="n">
        <f aca="false">+CB249*11252</f>
        <v>0</v>
      </c>
      <c r="CD249" s="49"/>
      <c r="CE249" s="49" t="n">
        <f aca="false">+CD249*3229.53</f>
        <v>0</v>
      </c>
      <c r="CF249" s="49"/>
      <c r="CG249" s="49" t="n">
        <f aca="false">+CF249*7540</f>
        <v>0</v>
      </c>
      <c r="CH249" s="51"/>
      <c r="CI249" s="52"/>
      <c r="CJ249" s="51"/>
      <c r="CK249" s="52"/>
      <c r="CL249" s="51"/>
      <c r="CM249" s="52"/>
      <c r="CN249" s="53" t="n">
        <f aca="false">AG249+AI249+AK249+AM249+AO249+AQ249+AS249+AU249+AW249+AY249+BA249+BC249+BE249+BG249+BI249+BK249+BM249+BO249+BQ249+BS249+BU249+BW249+BY249+CA249+CC249+CE249+CG249+CI249+CK249+CM249</f>
        <v>0</v>
      </c>
      <c r="CO249" s="54"/>
      <c r="CP249" s="55"/>
      <c r="CQ249" s="56"/>
      <c r="CR249" s="57"/>
      <c r="CS249" s="54"/>
      <c r="CT249" s="57"/>
    </row>
    <row r="250" customFormat="false" ht="12.75" hidden="false" customHeight="true" outlineLevel="0" collapsed="false">
      <c r="A250" s="38" t="n">
        <v>37420</v>
      </c>
      <c r="B250" s="39" t="s">
        <v>118</v>
      </c>
      <c r="C250" s="39" t="s">
        <v>520</v>
      </c>
      <c r="D250" s="40" t="s">
        <v>7</v>
      </c>
      <c r="E250" s="41"/>
      <c r="F250" s="42"/>
      <c r="G250" s="42"/>
      <c r="H250" s="42" t="n">
        <f aca="false">30*5</f>
        <v>150</v>
      </c>
      <c r="I250" s="42" t="n">
        <v>30</v>
      </c>
      <c r="J250" s="42"/>
      <c r="K250" s="42"/>
      <c r="L250" s="42"/>
      <c r="M250" s="42"/>
      <c r="N250" s="42"/>
      <c r="O250" s="42"/>
      <c r="P250" s="42"/>
      <c r="Q250" s="42"/>
      <c r="R250" s="42"/>
      <c r="S250" s="42"/>
      <c r="T250" s="43"/>
      <c r="U250" s="44"/>
      <c r="V250" s="38" t="n">
        <v>37440</v>
      </c>
      <c r="W250" s="45" t="n">
        <f aca="false">CN250</f>
        <v>1485000</v>
      </c>
      <c r="X250" s="45" t="n">
        <f aca="false">CR250</f>
        <v>915000</v>
      </c>
      <c r="Y250" s="45" t="n">
        <f aca="false">CT250</f>
        <v>0</v>
      </c>
      <c r="Z250" s="45" t="n">
        <f aca="false">CP250</f>
        <v>0</v>
      </c>
      <c r="AA250" s="45"/>
      <c r="AB250" s="45"/>
      <c r="AC250" s="46" t="n">
        <f aca="false">W250+X250+Y250+Z250+AA250+AB250</f>
        <v>2400000</v>
      </c>
      <c r="AD250" s="38" t="n">
        <v>37428</v>
      </c>
      <c r="AE250" s="47" t="s">
        <v>521</v>
      </c>
      <c r="AF250" s="48"/>
      <c r="AG250" s="49" t="n">
        <f aca="false">+AF250*394.4</f>
        <v>0</v>
      </c>
      <c r="AH250" s="50"/>
      <c r="AI250" s="49" t="n">
        <f aca="false">+AH250*487.2</f>
        <v>0</v>
      </c>
      <c r="AJ250" s="49"/>
      <c r="AK250" s="49" t="n">
        <f aca="false">+AJ250*4454.4</f>
        <v>0</v>
      </c>
      <c r="AL250" s="49"/>
      <c r="AM250" s="49" t="n">
        <f aca="false">+AL250*4080</f>
        <v>0</v>
      </c>
      <c r="AN250" s="49"/>
      <c r="AO250" s="49" t="n">
        <f aca="false">+AN250*7666</f>
        <v>0</v>
      </c>
      <c r="AP250" s="49"/>
      <c r="AQ250" s="49" t="n">
        <f aca="false">+AP250*20822</f>
        <v>0</v>
      </c>
      <c r="AR250" s="49"/>
      <c r="AS250" s="49" t="n">
        <f aca="false">+AR250*28420</f>
        <v>0</v>
      </c>
      <c r="AT250" s="49"/>
      <c r="AU250" s="49" t="n">
        <f aca="false">+AT250*1682</f>
        <v>0</v>
      </c>
      <c r="AV250" s="49"/>
      <c r="AW250" s="49" t="n">
        <f aca="false">+AV250*1577.6</f>
        <v>0</v>
      </c>
      <c r="AX250" s="49"/>
      <c r="AY250" s="49" t="n">
        <f aca="false">+AX250*730.8</f>
        <v>0</v>
      </c>
      <c r="AZ250" s="49"/>
      <c r="BA250" s="49" t="n">
        <f aca="false">+AZ250*626.4</f>
        <v>0</v>
      </c>
      <c r="BB250" s="49"/>
      <c r="BC250" s="49" t="n">
        <f aca="false">+BB250*5887</f>
        <v>0</v>
      </c>
      <c r="BD250" s="49"/>
      <c r="BE250" s="49" t="n">
        <f aca="false">+BD250*15618.2</f>
        <v>0</v>
      </c>
      <c r="BF250" s="49"/>
      <c r="BG250" s="49" t="n">
        <f aca="false">+BF250*649.6</f>
        <v>0</v>
      </c>
      <c r="BH250" s="49"/>
      <c r="BI250" s="49" t="n">
        <f aca="false">367*BH250</f>
        <v>0</v>
      </c>
      <c r="BJ250" s="49"/>
      <c r="BK250" s="49" t="n">
        <f aca="false">+BJ250*5440.4</f>
        <v>0</v>
      </c>
      <c r="BL250" s="49"/>
      <c r="BM250" s="49" t="n">
        <f aca="false">+BL250*6008.8</f>
        <v>0</v>
      </c>
      <c r="BN250" s="49"/>
      <c r="BO250" s="49" t="n">
        <f aca="false">+BN250*174</f>
        <v>0</v>
      </c>
      <c r="BP250" s="49"/>
      <c r="BQ250" s="49" t="n">
        <f aca="false">+BP250*58</f>
        <v>0</v>
      </c>
      <c r="BR250" s="49"/>
      <c r="BS250" s="49" t="n">
        <f aca="false">+BR250*185020</f>
        <v>0</v>
      </c>
      <c r="BT250" s="49"/>
      <c r="BU250" s="49" t="n">
        <f aca="false">+BT250*515</f>
        <v>0</v>
      </c>
      <c r="BV250" s="49"/>
      <c r="BW250" s="49" t="n">
        <f aca="false">+BV250*324.8</f>
        <v>0</v>
      </c>
      <c r="BX250" s="49"/>
      <c r="BY250" s="49" t="n">
        <f aca="false">+BX250*324.8</f>
        <v>0</v>
      </c>
      <c r="BZ250" s="49"/>
      <c r="CA250" s="49" t="n">
        <f aca="false">+BZ250*9802</f>
        <v>0</v>
      </c>
      <c r="CB250" s="49"/>
      <c r="CC250" s="49" t="n">
        <f aca="false">+CB250*11252</f>
        <v>0</v>
      </c>
      <c r="CD250" s="49"/>
      <c r="CE250" s="49" t="n">
        <f aca="false">+CD250*3229.53</f>
        <v>0</v>
      </c>
      <c r="CF250" s="49"/>
      <c r="CG250" s="49" t="n">
        <f aca="false">+CF250*7540</f>
        <v>0</v>
      </c>
      <c r="CH250" s="51" t="n">
        <v>30</v>
      </c>
      <c r="CI250" s="52" t="n">
        <f aca="false">+CH250*22000</f>
        <v>660000</v>
      </c>
      <c r="CJ250" s="51" t="n">
        <v>30</v>
      </c>
      <c r="CK250" s="52" t="n">
        <f aca="false">+CJ250*27500</f>
        <v>825000</v>
      </c>
      <c r="CL250" s="51"/>
      <c r="CM250" s="52"/>
      <c r="CN250" s="53" t="n">
        <f aca="false">AG250+AI250+AK250+AM250+AO250+AQ250+AS250+AU250+AW250+AY250+BA250+BC250+BE250+BG250+BI250+BK250+BM250+BO250+BQ250+BS250+BU250+BW250+BY250+CA250+CC250+CE250+CG250+CI250+CK250+CM250</f>
        <v>1485000</v>
      </c>
      <c r="CO250" s="54"/>
      <c r="CP250" s="55"/>
      <c r="CQ250" s="56" t="n">
        <v>30</v>
      </c>
      <c r="CR250" s="57" t="n">
        <f aca="false">30*30500</f>
        <v>915000</v>
      </c>
      <c r="CS250" s="54"/>
      <c r="CT250" s="57"/>
    </row>
    <row r="251" customFormat="false" ht="22.5" hidden="false" customHeight="true" outlineLevel="0" collapsed="false">
      <c r="A251" s="38" t="n">
        <v>37420</v>
      </c>
      <c r="B251" s="39" t="s">
        <v>185</v>
      </c>
      <c r="C251" s="39" t="s">
        <v>522</v>
      </c>
      <c r="D251" s="40" t="s">
        <v>7</v>
      </c>
      <c r="E251" s="41"/>
      <c r="F251" s="42"/>
      <c r="G251" s="42"/>
      <c r="H251" s="42" t="n">
        <f aca="false">600*5</f>
        <v>3000</v>
      </c>
      <c r="I251" s="42" t="n">
        <v>600</v>
      </c>
      <c r="J251" s="42"/>
      <c r="K251" s="42"/>
      <c r="L251" s="42"/>
      <c r="M251" s="42"/>
      <c r="N251" s="42"/>
      <c r="O251" s="42"/>
      <c r="P251" s="42"/>
      <c r="Q251" s="42"/>
      <c r="R251" s="42"/>
      <c r="S251" s="42"/>
      <c r="T251" s="43"/>
      <c r="U251" s="44"/>
      <c r="V251" s="38"/>
      <c r="W251" s="45" t="n">
        <f aca="false">CN251</f>
        <v>0</v>
      </c>
      <c r="X251" s="45" t="n">
        <f aca="false">CR251</f>
        <v>0</v>
      </c>
      <c r="Y251" s="45" t="n">
        <f aca="false">CT251</f>
        <v>0</v>
      </c>
      <c r="Z251" s="45" t="n">
        <f aca="false">CP251</f>
        <v>0</v>
      </c>
      <c r="AA251" s="45"/>
      <c r="AB251" s="45"/>
      <c r="AC251" s="46" t="n">
        <f aca="false">W251+X251+Y251+Z251+AA251+AB251</f>
        <v>0</v>
      </c>
      <c r="AD251" s="38" t="n">
        <v>37433</v>
      </c>
      <c r="AE251" s="47" t="s">
        <v>523</v>
      </c>
      <c r="AF251" s="48"/>
      <c r="AG251" s="49" t="n">
        <f aca="false">+AF251*394.4</f>
        <v>0</v>
      </c>
      <c r="AH251" s="50"/>
      <c r="AI251" s="49" t="n">
        <f aca="false">+AH251*487.2</f>
        <v>0</v>
      </c>
      <c r="AJ251" s="49"/>
      <c r="AK251" s="49" t="n">
        <f aca="false">+AJ251*4454.4</f>
        <v>0</v>
      </c>
      <c r="AL251" s="49"/>
      <c r="AM251" s="49" t="n">
        <f aca="false">+AL251*4080</f>
        <v>0</v>
      </c>
      <c r="AN251" s="49"/>
      <c r="AO251" s="49" t="n">
        <f aca="false">+AN251*7666</f>
        <v>0</v>
      </c>
      <c r="AP251" s="49"/>
      <c r="AQ251" s="49" t="n">
        <f aca="false">+AP251*20822</f>
        <v>0</v>
      </c>
      <c r="AR251" s="49"/>
      <c r="AS251" s="49" t="n">
        <f aca="false">+AR251*28420</f>
        <v>0</v>
      </c>
      <c r="AT251" s="49"/>
      <c r="AU251" s="49" t="n">
        <f aca="false">+AT251*1682</f>
        <v>0</v>
      </c>
      <c r="AV251" s="49"/>
      <c r="AW251" s="49" t="n">
        <f aca="false">+AV251*1577.6</f>
        <v>0</v>
      </c>
      <c r="AX251" s="49"/>
      <c r="AY251" s="49" t="n">
        <f aca="false">+AX251*730.8</f>
        <v>0</v>
      </c>
      <c r="AZ251" s="49"/>
      <c r="BA251" s="49" t="n">
        <f aca="false">+AZ251*626.4</f>
        <v>0</v>
      </c>
      <c r="BB251" s="49"/>
      <c r="BC251" s="49" t="n">
        <f aca="false">+BB251*5887</f>
        <v>0</v>
      </c>
      <c r="BD251" s="49"/>
      <c r="BE251" s="49" t="n">
        <f aca="false">+BD251*15618.2</f>
        <v>0</v>
      </c>
      <c r="BF251" s="49"/>
      <c r="BG251" s="49" t="n">
        <f aca="false">+BF251*649.6</f>
        <v>0</v>
      </c>
      <c r="BH251" s="49"/>
      <c r="BI251" s="49" t="n">
        <f aca="false">367*BH251</f>
        <v>0</v>
      </c>
      <c r="BJ251" s="49"/>
      <c r="BK251" s="49" t="n">
        <f aca="false">+BJ251*5440.4</f>
        <v>0</v>
      </c>
      <c r="BL251" s="49"/>
      <c r="BM251" s="49" t="n">
        <f aca="false">+BL251*6008.8</f>
        <v>0</v>
      </c>
      <c r="BN251" s="49"/>
      <c r="BO251" s="49" t="n">
        <f aca="false">+BN251*174</f>
        <v>0</v>
      </c>
      <c r="BP251" s="49"/>
      <c r="BQ251" s="49" t="n">
        <f aca="false">+BP251*58</f>
        <v>0</v>
      </c>
      <c r="BR251" s="49"/>
      <c r="BS251" s="49" t="n">
        <f aca="false">+BR251*185020</f>
        <v>0</v>
      </c>
      <c r="BT251" s="49"/>
      <c r="BU251" s="49" t="n">
        <f aca="false">+BT251*515</f>
        <v>0</v>
      </c>
      <c r="BV251" s="49"/>
      <c r="BW251" s="49" t="n">
        <f aca="false">+BV251*324.8</f>
        <v>0</v>
      </c>
      <c r="BX251" s="49"/>
      <c r="BY251" s="49" t="n">
        <f aca="false">+BX251*324.8</f>
        <v>0</v>
      </c>
      <c r="BZ251" s="49"/>
      <c r="CA251" s="49" t="n">
        <f aca="false">+BZ251*9802</f>
        <v>0</v>
      </c>
      <c r="CB251" s="49"/>
      <c r="CC251" s="49" t="n">
        <f aca="false">+CB251*11252</f>
        <v>0</v>
      </c>
      <c r="CD251" s="49"/>
      <c r="CE251" s="49" t="n">
        <f aca="false">+CD251*3229.53</f>
        <v>0</v>
      </c>
      <c r="CF251" s="49"/>
      <c r="CG251" s="49" t="n">
        <f aca="false">+CF251*7540</f>
        <v>0</v>
      </c>
      <c r="CH251" s="51"/>
      <c r="CI251" s="52"/>
      <c r="CJ251" s="51"/>
      <c r="CK251" s="52"/>
      <c r="CL251" s="51"/>
      <c r="CM251" s="52"/>
      <c r="CN251" s="53" t="n">
        <f aca="false">AG251+AI251+AK251+AM251+AO251+AQ251+AS251+AU251+AW251+AY251+BA251+BC251+BE251+BG251+BI251+BK251+BM251+BO251+BQ251+BS251+BU251+BW251+BY251+CA251+CC251+CE251+CG251+CI251+CK251+CM251</f>
        <v>0</v>
      </c>
      <c r="CO251" s="54"/>
      <c r="CP251" s="55"/>
      <c r="CQ251" s="56"/>
      <c r="CR251" s="57"/>
      <c r="CS251" s="54"/>
      <c r="CT251" s="57"/>
    </row>
    <row r="252" customFormat="false" ht="16.5" hidden="false" customHeight="true" outlineLevel="0" collapsed="false">
      <c r="A252" s="38" t="n">
        <v>37421</v>
      </c>
      <c r="B252" s="39" t="s">
        <v>185</v>
      </c>
      <c r="C252" s="39" t="s">
        <v>524</v>
      </c>
      <c r="D252" s="40" t="s">
        <v>7</v>
      </c>
      <c r="E252" s="41"/>
      <c r="F252" s="42"/>
      <c r="G252" s="42"/>
      <c r="H252" s="42" t="n">
        <f aca="false">200*5</f>
        <v>1000</v>
      </c>
      <c r="I252" s="42" t="n">
        <v>200</v>
      </c>
      <c r="J252" s="42"/>
      <c r="K252" s="42"/>
      <c r="L252" s="42"/>
      <c r="M252" s="42"/>
      <c r="N252" s="42"/>
      <c r="O252" s="42"/>
      <c r="P252" s="42"/>
      <c r="Q252" s="42"/>
      <c r="R252" s="42"/>
      <c r="S252" s="42"/>
      <c r="T252" s="43"/>
      <c r="U252" s="44"/>
      <c r="V252" s="38"/>
      <c r="W252" s="45" t="n">
        <f aca="false">CN252</f>
        <v>0</v>
      </c>
      <c r="X252" s="45" t="n">
        <f aca="false">CR252</f>
        <v>0</v>
      </c>
      <c r="Y252" s="45" t="n">
        <f aca="false">CT252</f>
        <v>0</v>
      </c>
      <c r="Z252" s="45" t="n">
        <f aca="false">CP252</f>
        <v>0</v>
      </c>
      <c r="AA252" s="45"/>
      <c r="AB252" s="45"/>
      <c r="AC252" s="46" t="n">
        <f aca="false">W252+X252+Y252+Z252+AA252+AB252</f>
        <v>0</v>
      </c>
      <c r="AD252" s="38" t="n">
        <v>37433</v>
      </c>
      <c r="AE252" s="47" t="s">
        <v>525</v>
      </c>
      <c r="AF252" s="48"/>
      <c r="AG252" s="49" t="n">
        <f aca="false">+AF252*394.4</f>
        <v>0</v>
      </c>
      <c r="AH252" s="50"/>
      <c r="AI252" s="49" t="n">
        <f aca="false">+AH252*487.2</f>
        <v>0</v>
      </c>
      <c r="AJ252" s="49"/>
      <c r="AK252" s="49" t="n">
        <f aca="false">+AJ252*4454.4</f>
        <v>0</v>
      </c>
      <c r="AL252" s="49"/>
      <c r="AM252" s="49" t="n">
        <f aca="false">+AL252*4080</f>
        <v>0</v>
      </c>
      <c r="AN252" s="49"/>
      <c r="AO252" s="49" t="n">
        <f aca="false">+AN252*7666</f>
        <v>0</v>
      </c>
      <c r="AP252" s="49"/>
      <c r="AQ252" s="49" t="n">
        <f aca="false">+AP252*20822</f>
        <v>0</v>
      </c>
      <c r="AR252" s="49"/>
      <c r="AS252" s="49" t="n">
        <f aca="false">+AR252*28420</f>
        <v>0</v>
      </c>
      <c r="AT252" s="49"/>
      <c r="AU252" s="49" t="n">
        <f aca="false">+AT252*1682</f>
        <v>0</v>
      </c>
      <c r="AV252" s="49"/>
      <c r="AW252" s="49" t="n">
        <f aca="false">+AV252*1577.6</f>
        <v>0</v>
      </c>
      <c r="AX252" s="49"/>
      <c r="AY252" s="49" t="n">
        <f aca="false">+AX252*730.8</f>
        <v>0</v>
      </c>
      <c r="AZ252" s="49"/>
      <c r="BA252" s="49" t="n">
        <f aca="false">+AZ252*626.4</f>
        <v>0</v>
      </c>
      <c r="BB252" s="49"/>
      <c r="BC252" s="49" t="n">
        <f aca="false">+BB252*5887</f>
        <v>0</v>
      </c>
      <c r="BD252" s="49"/>
      <c r="BE252" s="49" t="n">
        <f aca="false">+BD252*15618.2</f>
        <v>0</v>
      </c>
      <c r="BF252" s="49"/>
      <c r="BG252" s="49" t="n">
        <f aca="false">+BF252*649.6</f>
        <v>0</v>
      </c>
      <c r="BH252" s="49"/>
      <c r="BI252" s="49" t="n">
        <f aca="false">367*BH252</f>
        <v>0</v>
      </c>
      <c r="BJ252" s="49"/>
      <c r="BK252" s="49" t="n">
        <f aca="false">+BJ252*5440.4</f>
        <v>0</v>
      </c>
      <c r="BL252" s="49"/>
      <c r="BM252" s="49" t="n">
        <f aca="false">+BL252*6008.8</f>
        <v>0</v>
      </c>
      <c r="BN252" s="49"/>
      <c r="BO252" s="49" t="n">
        <f aca="false">+BN252*174</f>
        <v>0</v>
      </c>
      <c r="BP252" s="49"/>
      <c r="BQ252" s="49" t="n">
        <f aca="false">+BP252*58</f>
        <v>0</v>
      </c>
      <c r="BR252" s="49"/>
      <c r="BS252" s="49" t="n">
        <f aca="false">+BR252*185020</f>
        <v>0</v>
      </c>
      <c r="BT252" s="49"/>
      <c r="BU252" s="49" t="n">
        <f aca="false">+BT252*515</f>
        <v>0</v>
      </c>
      <c r="BV252" s="49"/>
      <c r="BW252" s="49" t="n">
        <f aca="false">+BV252*324.8</f>
        <v>0</v>
      </c>
      <c r="BX252" s="49"/>
      <c r="BY252" s="49" t="n">
        <f aca="false">+BX252*324.8</f>
        <v>0</v>
      </c>
      <c r="BZ252" s="49"/>
      <c r="CA252" s="49" t="n">
        <f aca="false">+BZ252*9802</f>
        <v>0</v>
      </c>
      <c r="CB252" s="49"/>
      <c r="CC252" s="49" t="n">
        <f aca="false">+CB252*11252</f>
        <v>0</v>
      </c>
      <c r="CD252" s="49"/>
      <c r="CE252" s="49" t="n">
        <f aca="false">+CD252*3229.53</f>
        <v>0</v>
      </c>
      <c r="CF252" s="49"/>
      <c r="CG252" s="49" t="n">
        <f aca="false">+CF252*7540</f>
        <v>0</v>
      </c>
      <c r="CH252" s="51"/>
      <c r="CI252" s="52"/>
      <c r="CJ252" s="51"/>
      <c r="CK252" s="52"/>
      <c r="CL252" s="51"/>
      <c r="CM252" s="52"/>
      <c r="CN252" s="53" t="n">
        <f aca="false">AG252+AI252+AK252+AM252+AO252+AQ252+AS252+AU252+AW252+AY252+BA252+BC252+BE252+BG252+BI252+BK252+BM252+BO252+BQ252+BS252+BU252+BW252+BY252+CA252+CC252+CE252+CG252+CI252+CK252+CM252</f>
        <v>0</v>
      </c>
      <c r="CO252" s="54"/>
      <c r="CP252" s="55"/>
      <c r="CQ252" s="56"/>
      <c r="CR252" s="57"/>
      <c r="CS252" s="54"/>
      <c r="CT252" s="57"/>
    </row>
    <row r="253" customFormat="false" ht="16.5" hidden="false" customHeight="true" outlineLevel="0" collapsed="false">
      <c r="A253" s="38" t="n">
        <v>37422</v>
      </c>
      <c r="B253" s="39" t="s">
        <v>188</v>
      </c>
      <c r="C253" s="39" t="s">
        <v>526</v>
      </c>
      <c r="D253" s="40" t="s">
        <v>7</v>
      </c>
      <c r="E253" s="41"/>
      <c r="F253" s="42"/>
      <c r="G253" s="42"/>
      <c r="H253" s="42" t="n">
        <v>310</v>
      </c>
      <c r="I253" s="42" t="n">
        <v>90</v>
      </c>
      <c r="J253" s="42" t="n">
        <v>20</v>
      </c>
      <c r="K253" s="42" t="n">
        <v>60</v>
      </c>
      <c r="L253" s="42"/>
      <c r="M253" s="42"/>
      <c r="N253" s="42"/>
      <c r="O253" s="42"/>
      <c r="P253" s="42"/>
      <c r="Q253" s="42"/>
      <c r="R253" s="42"/>
      <c r="S253" s="42"/>
      <c r="T253" s="43"/>
      <c r="U253" s="44"/>
      <c r="V253" s="38" t="n">
        <v>37447</v>
      </c>
      <c r="W253" s="45" t="n">
        <f aca="false">CN253</f>
        <v>4462200</v>
      </c>
      <c r="X253" s="45" t="n">
        <f aca="false">CR253</f>
        <v>2449620</v>
      </c>
      <c r="Y253" s="45" t="n">
        <f aca="false">CT253</f>
        <v>0</v>
      </c>
      <c r="Z253" s="45" t="n">
        <f aca="false">CP253</f>
        <v>0</v>
      </c>
      <c r="AA253" s="45"/>
      <c r="AB253" s="45"/>
      <c r="AC253" s="46" t="n">
        <f aca="false">W253+X253+Y253+Z253+AA253+AB253</f>
        <v>6911820</v>
      </c>
      <c r="AD253" s="38" t="n">
        <v>37424</v>
      </c>
      <c r="AE253" s="47" t="s">
        <v>527</v>
      </c>
      <c r="AF253" s="48"/>
      <c r="AG253" s="49" t="n">
        <f aca="false">+AF253*394.4</f>
        <v>0</v>
      </c>
      <c r="AH253" s="50"/>
      <c r="AI253" s="49" t="n">
        <f aca="false">+AH253*487.2</f>
        <v>0</v>
      </c>
      <c r="AJ253" s="49"/>
      <c r="AK253" s="49" t="n">
        <f aca="false">+AJ253*4454.4</f>
        <v>0</v>
      </c>
      <c r="AL253" s="49"/>
      <c r="AM253" s="49" t="n">
        <f aca="false">+AL253*4080</f>
        <v>0</v>
      </c>
      <c r="AN253" s="49"/>
      <c r="AO253" s="49" t="n">
        <f aca="false">+AN253*7666</f>
        <v>0</v>
      </c>
      <c r="AP253" s="49"/>
      <c r="AQ253" s="49" t="n">
        <f aca="false">+AP253*20822</f>
        <v>0</v>
      </c>
      <c r="AR253" s="49"/>
      <c r="AS253" s="49" t="n">
        <f aca="false">+AR253*28420</f>
        <v>0</v>
      </c>
      <c r="AT253" s="49"/>
      <c r="AU253" s="49" t="n">
        <f aca="false">+AT253*1682</f>
        <v>0</v>
      </c>
      <c r="AV253" s="49"/>
      <c r="AW253" s="49" t="n">
        <f aca="false">+AV253*1577.6</f>
        <v>0</v>
      </c>
      <c r="AX253" s="49"/>
      <c r="AY253" s="49" t="n">
        <f aca="false">+AX253*730.8</f>
        <v>0</v>
      </c>
      <c r="AZ253" s="49"/>
      <c r="BA253" s="49" t="n">
        <f aca="false">+AZ253*626.4</f>
        <v>0</v>
      </c>
      <c r="BB253" s="49"/>
      <c r="BC253" s="49" t="n">
        <f aca="false">+BB253*5887</f>
        <v>0</v>
      </c>
      <c r="BD253" s="49"/>
      <c r="BE253" s="49" t="n">
        <f aca="false">+BD253*15618.2</f>
        <v>0</v>
      </c>
      <c r="BF253" s="49"/>
      <c r="BG253" s="49" t="n">
        <f aca="false">+BF253*649.6</f>
        <v>0</v>
      </c>
      <c r="BH253" s="49"/>
      <c r="BI253" s="49" t="n">
        <f aca="false">367*BH253</f>
        <v>0</v>
      </c>
      <c r="BJ253" s="49"/>
      <c r="BK253" s="49" t="n">
        <f aca="false">+BJ253*5440.4</f>
        <v>0</v>
      </c>
      <c r="BL253" s="49"/>
      <c r="BM253" s="49" t="n">
        <f aca="false">+BL253*6008.8</f>
        <v>0</v>
      </c>
      <c r="BN253" s="49"/>
      <c r="BO253" s="49" t="n">
        <f aca="false">+BN253*174</f>
        <v>0</v>
      </c>
      <c r="BP253" s="49"/>
      <c r="BQ253" s="49" t="n">
        <f aca="false">+BP253*58</f>
        <v>0</v>
      </c>
      <c r="BR253" s="49"/>
      <c r="BS253" s="49" t="n">
        <f aca="false">+BR253*185020</f>
        <v>0</v>
      </c>
      <c r="BT253" s="49"/>
      <c r="BU253" s="49" t="n">
        <f aca="false">+BT253*515</f>
        <v>0</v>
      </c>
      <c r="BV253" s="49"/>
      <c r="BW253" s="49" t="n">
        <f aca="false">+BV253*324.8</f>
        <v>0</v>
      </c>
      <c r="BX253" s="49"/>
      <c r="BY253" s="49" t="n">
        <f aca="false">+BX253*324.8</f>
        <v>0</v>
      </c>
      <c r="BZ253" s="49"/>
      <c r="CA253" s="49" t="n">
        <f aca="false">+BZ253*9802</f>
        <v>0</v>
      </c>
      <c r="CB253" s="49"/>
      <c r="CC253" s="49" t="n">
        <f aca="false">+CB253*11252</f>
        <v>0</v>
      </c>
      <c r="CD253" s="49"/>
      <c r="CE253" s="49" t="n">
        <f aca="false">+CD253*3229.53</f>
        <v>0</v>
      </c>
      <c r="CF253" s="49"/>
      <c r="CG253" s="49" t="n">
        <f aca="false">+CF253*7540</f>
        <v>0</v>
      </c>
      <c r="CH253" s="51" t="n">
        <v>90</v>
      </c>
      <c r="CI253" s="52" t="n">
        <f aca="false">+CH253*21850</f>
        <v>1966500</v>
      </c>
      <c r="CJ253" s="51" t="n">
        <v>90</v>
      </c>
      <c r="CK253" s="52" t="n">
        <f aca="false">+CJ253*27730</f>
        <v>2495700</v>
      </c>
      <c r="CL253" s="51"/>
      <c r="CM253" s="52"/>
      <c r="CN253" s="53" t="n">
        <f aca="false">AG253+AI253+AK253+AM253+AO253+AQ253+AS253+AU253+AW253+AY253+BA253+BC253+BE253+BG253+BI253+BK253+BM253+BO253+BQ253+BS253+BU253+BW253+BY253+CA253+CC253+CE253+CG253+CI253+CK253+CM253</f>
        <v>4462200</v>
      </c>
      <c r="CO253" s="54"/>
      <c r="CP253" s="55"/>
      <c r="CQ253" s="56" t="n">
        <v>90</v>
      </c>
      <c r="CR253" s="57" t="n">
        <f aca="false">+CQ253*27218</f>
        <v>2449620</v>
      </c>
      <c r="CS253" s="54"/>
      <c r="CT253" s="57"/>
    </row>
    <row r="254" customFormat="false" ht="33" hidden="false" customHeight="true" outlineLevel="0" collapsed="false">
      <c r="A254" s="38" t="n">
        <v>37422</v>
      </c>
      <c r="B254" s="39" t="s">
        <v>188</v>
      </c>
      <c r="C254" s="39" t="s">
        <v>528</v>
      </c>
      <c r="D254" s="40" t="s">
        <v>7</v>
      </c>
      <c r="E254" s="41"/>
      <c r="F254" s="42"/>
      <c r="G254" s="42"/>
      <c r="H254" s="42" t="n">
        <v>850</v>
      </c>
      <c r="I254" s="42" t="n">
        <v>150</v>
      </c>
      <c r="J254" s="42" t="n">
        <v>12</v>
      </c>
      <c r="K254" s="42" t="n">
        <v>22</v>
      </c>
      <c r="L254" s="42" t="n">
        <v>2</v>
      </c>
      <c r="M254" s="42"/>
      <c r="N254" s="42"/>
      <c r="O254" s="42" t="n">
        <v>1</v>
      </c>
      <c r="P254" s="42"/>
      <c r="Q254" s="42"/>
      <c r="R254" s="42" t="n">
        <v>1</v>
      </c>
      <c r="S254" s="42" t="n">
        <v>1</v>
      </c>
      <c r="T254" s="43"/>
      <c r="U254" s="44"/>
      <c r="V254" s="38" t="n">
        <v>37447</v>
      </c>
      <c r="W254" s="45" t="n">
        <f aca="false">CN254</f>
        <v>7437000</v>
      </c>
      <c r="X254" s="45" t="n">
        <f aca="false">CR254</f>
        <v>4082700</v>
      </c>
      <c r="Y254" s="45" t="n">
        <f aca="false">CT254</f>
        <v>0</v>
      </c>
      <c r="Z254" s="45" t="n">
        <f aca="false">CP254</f>
        <v>0</v>
      </c>
      <c r="AA254" s="45"/>
      <c r="AB254" s="45"/>
      <c r="AC254" s="46" t="n">
        <f aca="false">W254+X254+Y254+Z254+AA254+AB254</f>
        <v>11519700</v>
      </c>
      <c r="AD254" s="38" t="n">
        <v>37424</v>
      </c>
      <c r="AE254" s="47" t="s">
        <v>529</v>
      </c>
      <c r="AF254" s="48"/>
      <c r="AG254" s="49" t="n">
        <f aca="false">+AF254*394.4</f>
        <v>0</v>
      </c>
      <c r="AH254" s="50"/>
      <c r="AI254" s="49" t="n">
        <f aca="false">+AH254*487.2</f>
        <v>0</v>
      </c>
      <c r="AJ254" s="49"/>
      <c r="AK254" s="49" t="n">
        <f aca="false">+AJ254*4454.4</f>
        <v>0</v>
      </c>
      <c r="AL254" s="49"/>
      <c r="AM254" s="49" t="n">
        <f aca="false">+AL254*4080</f>
        <v>0</v>
      </c>
      <c r="AN254" s="49"/>
      <c r="AO254" s="49" t="n">
        <f aca="false">+AN254*7666</f>
        <v>0</v>
      </c>
      <c r="AP254" s="49"/>
      <c r="AQ254" s="49" t="n">
        <f aca="false">+AP254*20822</f>
        <v>0</v>
      </c>
      <c r="AR254" s="49"/>
      <c r="AS254" s="49" t="n">
        <f aca="false">+AR254*28420</f>
        <v>0</v>
      </c>
      <c r="AT254" s="49"/>
      <c r="AU254" s="49" t="n">
        <f aca="false">+AT254*1682</f>
        <v>0</v>
      </c>
      <c r="AV254" s="49"/>
      <c r="AW254" s="49" t="n">
        <f aca="false">+AV254*1577.6</f>
        <v>0</v>
      </c>
      <c r="AX254" s="49"/>
      <c r="AY254" s="49" t="n">
        <f aca="false">+AX254*730.8</f>
        <v>0</v>
      </c>
      <c r="AZ254" s="49"/>
      <c r="BA254" s="49" t="n">
        <f aca="false">+AZ254*626.4</f>
        <v>0</v>
      </c>
      <c r="BB254" s="49"/>
      <c r="BC254" s="49" t="n">
        <f aca="false">+BB254*5887</f>
        <v>0</v>
      </c>
      <c r="BD254" s="49"/>
      <c r="BE254" s="49" t="n">
        <f aca="false">+BD254*15618.2</f>
        <v>0</v>
      </c>
      <c r="BF254" s="49"/>
      <c r="BG254" s="49" t="n">
        <f aca="false">+BF254*649.6</f>
        <v>0</v>
      </c>
      <c r="BH254" s="49"/>
      <c r="BI254" s="49" t="n">
        <f aca="false">367*BH254</f>
        <v>0</v>
      </c>
      <c r="BJ254" s="49"/>
      <c r="BK254" s="49" t="n">
        <f aca="false">+BJ254*5440.4</f>
        <v>0</v>
      </c>
      <c r="BL254" s="49"/>
      <c r="BM254" s="49" t="n">
        <f aca="false">+BL254*6008.8</f>
        <v>0</v>
      </c>
      <c r="BN254" s="49"/>
      <c r="BO254" s="49" t="n">
        <f aca="false">+BN254*174</f>
        <v>0</v>
      </c>
      <c r="BP254" s="49"/>
      <c r="BQ254" s="49" t="n">
        <f aca="false">+BP254*58</f>
        <v>0</v>
      </c>
      <c r="BR254" s="49"/>
      <c r="BS254" s="49" t="n">
        <f aca="false">+BR254*185020</f>
        <v>0</v>
      </c>
      <c r="BT254" s="49"/>
      <c r="BU254" s="49" t="n">
        <f aca="false">+BT254*515</f>
        <v>0</v>
      </c>
      <c r="BV254" s="49"/>
      <c r="BW254" s="49" t="n">
        <f aca="false">+BV254*324.8</f>
        <v>0</v>
      </c>
      <c r="BX254" s="49"/>
      <c r="BY254" s="49" t="n">
        <f aca="false">+BX254*324.8</f>
        <v>0</v>
      </c>
      <c r="BZ254" s="49"/>
      <c r="CA254" s="49" t="n">
        <f aca="false">+BZ254*9802</f>
        <v>0</v>
      </c>
      <c r="CB254" s="49"/>
      <c r="CC254" s="49" t="n">
        <f aca="false">+CB254*11252</f>
        <v>0</v>
      </c>
      <c r="CD254" s="49"/>
      <c r="CE254" s="49" t="n">
        <f aca="false">+CD254*3229.53</f>
        <v>0</v>
      </c>
      <c r="CF254" s="49"/>
      <c r="CG254" s="49" t="n">
        <f aca="false">+CF254*7540</f>
        <v>0</v>
      </c>
      <c r="CH254" s="51" t="n">
        <v>150</v>
      </c>
      <c r="CI254" s="52" t="n">
        <f aca="false">+CH254*21850</f>
        <v>3277500</v>
      </c>
      <c r="CJ254" s="51" t="n">
        <v>150</v>
      </c>
      <c r="CK254" s="52" t="n">
        <f aca="false">+CJ254*27730</f>
        <v>4159500</v>
      </c>
      <c r="CL254" s="51"/>
      <c r="CM254" s="52"/>
      <c r="CN254" s="53" t="n">
        <f aca="false">AG254+AI254+AK254+AM254+AO254+AQ254+AS254+AU254+AW254+AY254+BA254+BC254+BE254+BG254+BI254+BK254+BM254+BO254+BQ254+BS254+BU254+BW254+BY254+CA254+CC254+CE254+CG254+CI254+CK254+CM254</f>
        <v>7437000</v>
      </c>
      <c r="CO254" s="54"/>
      <c r="CP254" s="55"/>
      <c r="CQ254" s="56" t="n">
        <v>150</v>
      </c>
      <c r="CR254" s="57" t="n">
        <f aca="false">+CQ254*27218</f>
        <v>4082700</v>
      </c>
      <c r="CS254" s="54"/>
      <c r="CT254" s="57"/>
    </row>
    <row r="255" customFormat="false" ht="22.5" hidden="false" customHeight="true" outlineLevel="0" collapsed="false">
      <c r="A255" s="38" t="n">
        <v>37422</v>
      </c>
      <c r="B255" s="39" t="s">
        <v>188</v>
      </c>
      <c r="C255" s="39" t="s">
        <v>139</v>
      </c>
      <c r="D255" s="40" t="s">
        <v>7</v>
      </c>
      <c r="E255" s="41"/>
      <c r="F255" s="42" t="n">
        <v>2</v>
      </c>
      <c r="G255" s="42"/>
      <c r="H255" s="42" t="n">
        <v>200</v>
      </c>
      <c r="I255" s="42" t="n">
        <v>50</v>
      </c>
      <c r="J255" s="42" t="n">
        <v>2</v>
      </c>
      <c r="K255" s="42" t="n">
        <v>46</v>
      </c>
      <c r="L255" s="42" t="n">
        <v>8</v>
      </c>
      <c r="M255" s="42"/>
      <c r="N255" s="42"/>
      <c r="O255" s="42"/>
      <c r="P255" s="42"/>
      <c r="Q255" s="42"/>
      <c r="R255" s="42"/>
      <c r="S255" s="42"/>
      <c r="T255" s="43"/>
      <c r="U255" s="44"/>
      <c r="V255" s="38" t="n">
        <v>37447</v>
      </c>
      <c r="W255" s="45" t="n">
        <f aca="false">CN255</f>
        <v>2479000</v>
      </c>
      <c r="X255" s="45" t="n">
        <f aca="false">CR255</f>
        <v>1360900</v>
      </c>
      <c r="Y255" s="45" t="n">
        <f aca="false">CT255</f>
        <v>0</v>
      </c>
      <c r="Z255" s="45" t="n">
        <f aca="false">CP255</f>
        <v>0</v>
      </c>
      <c r="AA255" s="45"/>
      <c r="AB255" s="45"/>
      <c r="AC255" s="46" t="n">
        <f aca="false">W255+X255+Y255+Z255+AA255+AB255</f>
        <v>3839900</v>
      </c>
      <c r="AD255" s="38" t="n">
        <v>37424</v>
      </c>
      <c r="AE255" s="47" t="s">
        <v>530</v>
      </c>
      <c r="AF255" s="48"/>
      <c r="AG255" s="49" t="n">
        <f aca="false">+AF255*394.4</f>
        <v>0</v>
      </c>
      <c r="AH255" s="50"/>
      <c r="AI255" s="49" t="n">
        <f aca="false">+AH255*487.2</f>
        <v>0</v>
      </c>
      <c r="AJ255" s="49"/>
      <c r="AK255" s="49" t="n">
        <f aca="false">+AJ255*4454.4</f>
        <v>0</v>
      </c>
      <c r="AL255" s="49"/>
      <c r="AM255" s="49" t="n">
        <f aca="false">+AL255*4080</f>
        <v>0</v>
      </c>
      <c r="AN255" s="49"/>
      <c r="AO255" s="49" t="n">
        <f aca="false">+AN255*7666</f>
        <v>0</v>
      </c>
      <c r="AP255" s="49"/>
      <c r="AQ255" s="49" t="n">
        <f aca="false">+AP255*20822</f>
        <v>0</v>
      </c>
      <c r="AR255" s="49"/>
      <c r="AS255" s="49" t="n">
        <f aca="false">+AR255*28420</f>
        <v>0</v>
      </c>
      <c r="AT255" s="49"/>
      <c r="AU255" s="49" t="n">
        <f aca="false">+AT255*1682</f>
        <v>0</v>
      </c>
      <c r="AV255" s="49"/>
      <c r="AW255" s="49" t="n">
        <f aca="false">+AV255*1577.6</f>
        <v>0</v>
      </c>
      <c r="AX255" s="49"/>
      <c r="AY255" s="49" t="n">
        <f aca="false">+AX255*730.8</f>
        <v>0</v>
      </c>
      <c r="AZ255" s="49"/>
      <c r="BA255" s="49" t="n">
        <f aca="false">+AZ255*626.4</f>
        <v>0</v>
      </c>
      <c r="BB255" s="49"/>
      <c r="BC255" s="49" t="n">
        <f aca="false">+BB255*5887</f>
        <v>0</v>
      </c>
      <c r="BD255" s="49"/>
      <c r="BE255" s="49" t="n">
        <f aca="false">+BD255*15618.2</f>
        <v>0</v>
      </c>
      <c r="BF255" s="49"/>
      <c r="BG255" s="49" t="n">
        <f aca="false">+BF255*649.6</f>
        <v>0</v>
      </c>
      <c r="BH255" s="49"/>
      <c r="BI255" s="49" t="n">
        <f aca="false">367*BH255</f>
        <v>0</v>
      </c>
      <c r="BJ255" s="49"/>
      <c r="BK255" s="49" t="n">
        <f aca="false">+BJ255*5440.4</f>
        <v>0</v>
      </c>
      <c r="BL255" s="49"/>
      <c r="BM255" s="49" t="n">
        <f aca="false">+BL255*6008.8</f>
        <v>0</v>
      </c>
      <c r="BN255" s="49"/>
      <c r="BO255" s="49" t="n">
        <f aca="false">+BN255*174</f>
        <v>0</v>
      </c>
      <c r="BP255" s="49"/>
      <c r="BQ255" s="49" t="n">
        <f aca="false">+BP255*58</f>
        <v>0</v>
      </c>
      <c r="BR255" s="49"/>
      <c r="BS255" s="49" t="n">
        <f aca="false">+BR255*185020</f>
        <v>0</v>
      </c>
      <c r="BT255" s="49"/>
      <c r="BU255" s="49" t="n">
        <f aca="false">+BT255*515</f>
        <v>0</v>
      </c>
      <c r="BV255" s="49"/>
      <c r="BW255" s="49" t="n">
        <f aca="false">+BV255*324.8</f>
        <v>0</v>
      </c>
      <c r="BX255" s="49"/>
      <c r="BY255" s="49" t="n">
        <f aca="false">+BX255*324.8</f>
        <v>0</v>
      </c>
      <c r="BZ255" s="49"/>
      <c r="CA255" s="49" t="n">
        <f aca="false">+BZ255*9802</f>
        <v>0</v>
      </c>
      <c r="CB255" s="49"/>
      <c r="CC255" s="49" t="n">
        <f aca="false">+CB255*11252</f>
        <v>0</v>
      </c>
      <c r="CD255" s="49"/>
      <c r="CE255" s="49" t="n">
        <f aca="false">+CD255*3229.53</f>
        <v>0</v>
      </c>
      <c r="CF255" s="49"/>
      <c r="CG255" s="49" t="n">
        <f aca="false">+CF255*7540</f>
        <v>0</v>
      </c>
      <c r="CH255" s="51" t="n">
        <v>50</v>
      </c>
      <c r="CI255" s="52" t="n">
        <f aca="false">+CH255*21850</f>
        <v>1092500</v>
      </c>
      <c r="CJ255" s="51" t="n">
        <v>50</v>
      </c>
      <c r="CK255" s="52" t="n">
        <f aca="false">+CJ255*27730</f>
        <v>1386500</v>
      </c>
      <c r="CL255" s="51"/>
      <c r="CM255" s="52"/>
      <c r="CN255" s="53" t="n">
        <f aca="false">AG255+AI255+AK255+AM255+AO255+AQ255+AS255+AU255+AW255+AY255+BA255+BC255+BE255+BG255+BI255+BK255+BM255+BO255+BQ255+BS255+BU255+BW255+BY255+CA255+CC255+CE255+CG255+CI255+CK255+CM255</f>
        <v>2479000</v>
      </c>
      <c r="CO255" s="54"/>
      <c r="CP255" s="55"/>
      <c r="CQ255" s="56" t="n">
        <v>50</v>
      </c>
      <c r="CR255" s="57" t="n">
        <f aca="false">+CQ255*27218</f>
        <v>1360900</v>
      </c>
      <c r="CS255" s="54"/>
      <c r="CT255" s="57"/>
    </row>
    <row r="256" customFormat="false" ht="22.5" hidden="false" customHeight="true" outlineLevel="0" collapsed="false">
      <c r="A256" s="38" t="n">
        <v>37422</v>
      </c>
      <c r="B256" s="39" t="s">
        <v>188</v>
      </c>
      <c r="C256" s="39" t="s">
        <v>531</v>
      </c>
      <c r="D256" s="40" t="s">
        <v>7</v>
      </c>
      <c r="E256" s="41"/>
      <c r="F256" s="42"/>
      <c r="G256" s="42"/>
      <c r="H256" s="42" t="n">
        <v>500</v>
      </c>
      <c r="I256" s="42" t="n">
        <v>85</v>
      </c>
      <c r="J256" s="42" t="n">
        <v>15</v>
      </c>
      <c r="K256" s="42" t="n">
        <v>5</v>
      </c>
      <c r="L256" s="42" t="n">
        <v>2</v>
      </c>
      <c r="M256" s="42"/>
      <c r="N256" s="42"/>
      <c r="O256" s="42"/>
      <c r="P256" s="42"/>
      <c r="Q256" s="42"/>
      <c r="R256" s="42"/>
      <c r="S256" s="42"/>
      <c r="T256" s="43"/>
      <c r="U256" s="44"/>
      <c r="V256" s="38" t="n">
        <v>37447</v>
      </c>
      <c r="W256" s="45" t="n">
        <f aca="false">CN256</f>
        <v>4214300</v>
      </c>
      <c r="X256" s="45" t="n">
        <f aca="false">CR256</f>
        <v>2313530</v>
      </c>
      <c r="Y256" s="45" t="n">
        <f aca="false">CT256</f>
        <v>0</v>
      </c>
      <c r="Z256" s="45" t="n">
        <f aca="false">CP256</f>
        <v>0</v>
      </c>
      <c r="AA256" s="45"/>
      <c r="AB256" s="45"/>
      <c r="AC256" s="46" t="n">
        <f aca="false">W256+X256+Y256+Z256+AA256+AB256</f>
        <v>6527830</v>
      </c>
      <c r="AD256" s="38" t="n">
        <v>37424</v>
      </c>
      <c r="AE256" s="47" t="s">
        <v>532</v>
      </c>
      <c r="AF256" s="48"/>
      <c r="AG256" s="49" t="n">
        <f aca="false">+AF256*394.4</f>
        <v>0</v>
      </c>
      <c r="AH256" s="50"/>
      <c r="AI256" s="49" t="n">
        <f aca="false">+AH256*487.2</f>
        <v>0</v>
      </c>
      <c r="AJ256" s="49"/>
      <c r="AK256" s="49" t="n">
        <f aca="false">+AJ256*4454.4</f>
        <v>0</v>
      </c>
      <c r="AL256" s="49"/>
      <c r="AM256" s="49" t="n">
        <f aca="false">+AL256*4080</f>
        <v>0</v>
      </c>
      <c r="AN256" s="49"/>
      <c r="AO256" s="49" t="n">
        <f aca="false">+AN256*7666</f>
        <v>0</v>
      </c>
      <c r="AP256" s="49"/>
      <c r="AQ256" s="49" t="n">
        <f aca="false">+AP256*20822</f>
        <v>0</v>
      </c>
      <c r="AR256" s="49"/>
      <c r="AS256" s="49" t="n">
        <f aca="false">+AR256*28420</f>
        <v>0</v>
      </c>
      <c r="AT256" s="49"/>
      <c r="AU256" s="49" t="n">
        <f aca="false">+AT256*1682</f>
        <v>0</v>
      </c>
      <c r="AV256" s="49"/>
      <c r="AW256" s="49" t="n">
        <f aca="false">+AV256*1577.6</f>
        <v>0</v>
      </c>
      <c r="AX256" s="49"/>
      <c r="AY256" s="49" t="n">
        <f aca="false">+AX256*730.8</f>
        <v>0</v>
      </c>
      <c r="AZ256" s="49"/>
      <c r="BA256" s="49" t="n">
        <f aca="false">+AZ256*626.4</f>
        <v>0</v>
      </c>
      <c r="BB256" s="49"/>
      <c r="BC256" s="49" t="n">
        <f aca="false">+BB256*5887</f>
        <v>0</v>
      </c>
      <c r="BD256" s="49"/>
      <c r="BE256" s="49" t="n">
        <f aca="false">+BD256*15618.2</f>
        <v>0</v>
      </c>
      <c r="BF256" s="49"/>
      <c r="BG256" s="49" t="n">
        <f aca="false">+BF256*649.6</f>
        <v>0</v>
      </c>
      <c r="BH256" s="49"/>
      <c r="BI256" s="49" t="n">
        <f aca="false">367*BH256</f>
        <v>0</v>
      </c>
      <c r="BJ256" s="49"/>
      <c r="BK256" s="49" t="n">
        <f aca="false">+BJ256*5440.4</f>
        <v>0</v>
      </c>
      <c r="BL256" s="49"/>
      <c r="BM256" s="49" t="n">
        <f aca="false">+BL256*6008.8</f>
        <v>0</v>
      </c>
      <c r="BN256" s="49"/>
      <c r="BO256" s="49" t="n">
        <f aca="false">+BN256*174</f>
        <v>0</v>
      </c>
      <c r="BP256" s="49"/>
      <c r="BQ256" s="49" t="n">
        <f aca="false">+BP256*58</f>
        <v>0</v>
      </c>
      <c r="BR256" s="49"/>
      <c r="BS256" s="49" t="n">
        <f aca="false">+BR256*185020</f>
        <v>0</v>
      </c>
      <c r="BT256" s="49"/>
      <c r="BU256" s="49" t="n">
        <f aca="false">+BT256*515</f>
        <v>0</v>
      </c>
      <c r="BV256" s="49"/>
      <c r="BW256" s="49" t="n">
        <f aca="false">+BV256*324.8</f>
        <v>0</v>
      </c>
      <c r="BX256" s="49"/>
      <c r="BY256" s="49" t="n">
        <f aca="false">+BX256*324.8</f>
        <v>0</v>
      </c>
      <c r="BZ256" s="49"/>
      <c r="CA256" s="49" t="n">
        <f aca="false">+BZ256*9802</f>
        <v>0</v>
      </c>
      <c r="CB256" s="49"/>
      <c r="CC256" s="49" t="n">
        <f aca="false">+CB256*11252</f>
        <v>0</v>
      </c>
      <c r="CD256" s="49"/>
      <c r="CE256" s="49" t="n">
        <f aca="false">+CD256*3229.53</f>
        <v>0</v>
      </c>
      <c r="CF256" s="49"/>
      <c r="CG256" s="49" t="n">
        <f aca="false">+CF256*7540</f>
        <v>0</v>
      </c>
      <c r="CH256" s="51" t="n">
        <v>85</v>
      </c>
      <c r="CI256" s="52" t="n">
        <f aca="false">+CH256*21850</f>
        <v>1857250</v>
      </c>
      <c r="CJ256" s="51" t="n">
        <v>85</v>
      </c>
      <c r="CK256" s="52" t="n">
        <f aca="false">+CJ256*27730</f>
        <v>2357050</v>
      </c>
      <c r="CL256" s="51"/>
      <c r="CM256" s="52"/>
      <c r="CN256" s="53" t="n">
        <f aca="false">AG256+AI256+AK256+AM256+AO256+AQ256+AS256+AU256+AW256+AY256+BA256+BC256+BE256+BG256+BI256+BK256+BM256+BO256+BQ256+BS256+BU256+BW256+BY256+CA256+CC256+CE256+CG256+CI256+CK256+CM256</f>
        <v>4214300</v>
      </c>
      <c r="CO256" s="54"/>
      <c r="CP256" s="55"/>
      <c r="CQ256" s="56" t="n">
        <v>85</v>
      </c>
      <c r="CR256" s="57" t="n">
        <f aca="false">+CQ256*27218</f>
        <v>2313530</v>
      </c>
      <c r="CS256" s="54"/>
      <c r="CT256" s="57"/>
    </row>
    <row r="257" customFormat="false" ht="12.75" hidden="false" customHeight="true" outlineLevel="0" collapsed="false">
      <c r="A257" s="38" t="n">
        <v>37422</v>
      </c>
      <c r="B257" s="39" t="s">
        <v>188</v>
      </c>
      <c r="C257" s="39" t="s">
        <v>533</v>
      </c>
      <c r="D257" s="40" t="s">
        <v>7</v>
      </c>
      <c r="E257" s="41"/>
      <c r="F257" s="42"/>
      <c r="G257" s="42"/>
      <c r="H257" s="42" t="n">
        <f aca="false">35*5</f>
        <v>175</v>
      </c>
      <c r="I257" s="42" t="n">
        <v>35</v>
      </c>
      <c r="J257" s="42"/>
      <c r="K257" s="42"/>
      <c r="L257" s="42"/>
      <c r="M257" s="42"/>
      <c r="N257" s="42"/>
      <c r="O257" s="42"/>
      <c r="P257" s="42"/>
      <c r="Q257" s="42"/>
      <c r="R257" s="42"/>
      <c r="S257" s="42"/>
      <c r="T257" s="43"/>
      <c r="U257" s="44"/>
      <c r="V257" s="38" t="n">
        <v>37447</v>
      </c>
      <c r="W257" s="45" t="n">
        <f aca="false">CN257</f>
        <v>1586560</v>
      </c>
      <c r="X257" s="45" t="n">
        <f aca="false">CR257</f>
        <v>870976</v>
      </c>
      <c r="Y257" s="45" t="n">
        <f aca="false">CT257</f>
        <v>0</v>
      </c>
      <c r="Z257" s="45" t="n">
        <f aca="false">CP257</f>
        <v>0</v>
      </c>
      <c r="AA257" s="45"/>
      <c r="AB257" s="45"/>
      <c r="AC257" s="46" t="n">
        <f aca="false">W257+X257+Y257+Z257+AA257+AB257</f>
        <v>2457536</v>
      </c>
      <c r="AD257" s="38" t="n">
        <v>37424</v>
      </c>
      <c r="AE257" s="47"/>
      <c r="AF257" s="48"/>
      <c r="AG257" s="49" t="n">
        <f aca="false">+AF257*394.4</f>
        <v>0</v>
      </c>
      <c r="AH257" s="50"/>
      <c r="AI257" s="49" t="n">
        <f aca="false">+AH257*487.2</f>
        <v>0</v>
      </c>
      <c r="AJ257" s="49"/>
      <c r="AK257" s="49" t="n">
        <f aca="false">+AJ257*4454.4</f>
        <v>0</v>
      </c>
      <c r="AL257" s="49"/>
      <c r="AM257" s="49" t="n">
        <f aca="false">+AL257*4080</f>
        <v>0</v>
      </c>
      <c r="AN257" s="49"/>
      <c r="AO257" s="49" t="n">
        <f aca="false">+AN257*7666</f>
        <v>0</v>
      </c>
      <c r="AP257" s="49"/>
      <c r="AQ257" s="49" t="n">
        <f aca="false">+AP257*20822</f>
        <v>0</v>
      </c>
      <c r="AR257" s="49"/>
      <c r="AS257" s="49" t="n">
        <f aca="false">+AR257*28420</f>
        <v>0</v>
      </c>
      <c r="AT257" s="49"/>
      <c r="AU257" s="49" t="n">
        <f aca="false">+AT257*1682</f>
        <v>0</v>
      </c>
      <c r="AV257" s="49"/>
      <c r="AW257" s="49" t="n">
        <f aca="false">+AV257*1577.6</f>
        <v>0</v>
      </c>
      <c r="AX257" s="49"/>
      <c r="AY257" s="49" t="n">
        <f aca="false">+AX257*730.8</f>
        <v>0</v>
      </c>
      <c r="AZ257" s="49"/>
      <c r="BA257" s="49" t="n">
        <f aca="false">+AZ257*626.4</f>
        <v>0</v>
      </c>
      <c r="BB257" s="49"/>
      <c r="BC257" s="49" t="n">
        <f aca="false">+BB257*5887</f>
        <v>0</v>
      </c>
      <c r="BD257" s="49"/>
      <c r="BE257" s="49" t="n">
        <f aca="false">+BD257*15618.2</f>
        <v>0</v>
      </c>
      <c r="BF257" s="49"/>
      <c r="BG257" s="49" t="n">
        <f aca="false">+BF257*649.6</f>
        <v>0</v>
      </c>
      <c r="BH257" s="49"/>
      <c r="BI257" s="49" t="n">
        <f aca="false">367*BH257</f>
        <v>0</v>
      </c>
      <c r="BJ257" s="49"/>
      <c r="BK257" s="49" t="n">
        <f aca="false">+BJ257*5440.4</f>
        <v>0</v>
      </c>
      <c r="BL257" s="49"/>
      <c r="BM257" s="49" t="n">
        <f aca="false">+BL257*6008.8</f>
        <v>0</v>
      </c>
      <c r="BN257" s="49"/>
      <c r="BO257" s="49" t="n">
        <f aca="false">+BN257*174</f>
        <v>0</v>
      </c>
      <c r="BP257" s="49"/>
      <c r="BQ257" s="49" t="n">
        <f aca="false">+BP257*58</f>
        <v>0</v>
      </c>
      <c r="BR257" s="49"/>
      <c r="BS257" s="49" t="n">
        <f aca="false">+BR257*185020</f>
        <v>0</v>
      </c>
      <c r="BT257" s="49"/>
      <c r="BU257" s="49" t="n">
        <f aca="false">+BT257*515</f>
        <v>0</v>
      </c>
      <c r="BV257" s="49"/>
      <c r="BW257" s="49" t="n">
        <f aca="false">+BV257*324.8</f>
        <v>0</v>
      </c>
      <c r="BX257" s="49"/>
      <c r="BY257" s="49" t="n">
        <f aca="false">+BX257*324.8</f>
        <v>0</v>
      </c>
      <c r="BZ257" s="49"/>
      <c r="CA257" s="49" t="n">
        <f aca="false">+BZ257*9802</f>
        <v>0</v>
      </c>
      <c r="CB257" s="49"/>
      <c r="CC257" s="49" t="n">
        <f aca="false">+CB257*11252</f>
        <v>0</v>
      </c>
      <c r="CD257" s="49"/>
      <c r="CE257" s="49" t="n">
        <f aca="false">+CD257*3229.53</f>
        <v>0</v>
      </c>
      <c r="CF257" s="49"/>
      <c r="CG257" s="49" t="n">
        <f aca="false">+CF257*7540</f>
        <v>0</v>
      </c>
      <c r="CH257" s="51" t="n">
        <v>32</v>
      </c>
      <c r="CI257" s="52" t="n">
        <f aca="false">+CH257*21850</f>
        <v>699200</v>
      </c>
      <c r="CJ257" s="51" t="n">
        <v>32</v>
      </c>
      <c r="CK257" s="52" t="n">
        <f aca="false">+CJ257*27730</f>
        <v>887360</v>
      </c>
      <c r="CL257" s="51"/>
      <c r="CM257" s="52"/>
      <c r="CN257" s="53" t="n">
        <f aca="false">AG257+AI257+AK257+AM257+AO257+AQ257+AS257+AU257+AW257+AY257+BA257+BC257+BE257+BG257+BI257+BK257+BM257+BO257+BQ257+BS257+BU257+BW257+BY257+CA257+CC257+CE257+CG257+CI257+CK257+CM257</f>
        <v>1586560</v>
      </c>
      <c r="CO257" s="54"/>
      <c r="CP257" s="55"/>
      <c r="CQ257" s="56" t="n">
        <v>32</v>
      </c>
      <c r="CR257" s="57" t="n">
        <f aca="false">+CQ257*27218</f>
        <v>870976</v>
      </c>
      <c r="CS257" s="54"/>
      <c r="CT257" s="57"/>
    </row>
    <row r="258" customFormat="false" ht="12.75" hidden="false" customHeight="true" outlineLevel="0" collapsed="false">
      <c r="A258" s="38" t="n">
        <v>37422</v>
      </c>
      <c r="B258" s="39" t="s">
        <v>188</v>
      </c>
      <c r="C258" s="39" t="s">
        <v>325</v>
      </c>
      <c r="D258" s="40" t="s">
        <v>7</v>
      </c>
      <c r="E258" s="41"/>
      <c r="F258" s="42"/>
      <c r="G258" s="42"/>
      <c r="H258" s="42" t="n">
        <f aca="false">25*5</f>
        <v>125</v>
      </c>
      <c r="I258" s="42" t="n">
        <v>25</v>
      </c>
      <c r="J258" s="42"/>
      <c r="K258" s="42"/>
      <c r="L258" s="42"/>
      <c r="M258" s="42"/>
      <c r="N258" s="42"/>
      <c r="O258" s="42"/>
      <c r="P258" s="42"/>
      <c r="Q258" s="42"/>
      <c r="R258" s="42"/>
      <c r="S258" s="42"/>
      <c r="T258" s="43"/>
      <c r="U258" s="44"/>
      <c r="V258" s="38"/>
      <c r="W258" s="45" t="n">
        <f aca="false">CN258</f>
        <v>0</v>
      </c>
      <c r="X258" s="45" t="n">
        <f aca="false">CR258</f>
        <v>0</v>
      </c>
      <c r="Y258" s="45" t="n">
        <f aca="false">CT258</f>
        <v>0</v>
      </c>
      <c r="Z258" s="45" t="n">
        <f aca="false">CP258</f>
        <v>0</v>
      </c>
      <c r="AA258" s="45"/>
      <c r="AB258" s="45"/>
      <c r="AC258" s="46" t="n">
        <f aca="false">W258+X258+Y258+Z258+AA258+AB258</f>
        <v>0</v>
      </c>
      <c r="AD258" s="38" t="n">
        <v>37424</v>
      </c>
      <c r="AE258" s="47" t="s">
        <v>534</v>
      </c>
      <c r="AF258" s="48"/>
      <c r="AG258" s="49" t="n">
        <f aca="false">+AF258*394.4</f>
        <v>0</v>
      </c>
      <c r="AH258" s="50"/>
      <c r="AI258" s="49" t="n">
        <f aca="false">+AH258*487.2</f>
        <v>0</v>
      </c>
      <c r="AJ258" s="49"/>
      <c r="AK258" s="49" t="n">
        <f aca="false">+AJ258*4454.4</f>
        <v>0</v>
      </c>
      <c r="AL258" s="49"/>
      <c r="AM258" s="49" t="n">
        <f aca="false">+AL258*4080</f>
        <v>0</v>
      </c>
      <c r="AN258" s="49"/>
      <c r="AO258" s="49" t="n">
        <f aca="false">+AN258*7666</f>
        <v>0</v>
      </c>
      <c r="AP258" s="49"/>
      <c r="AQ258" s="49" t="n">
        <f aca="false">+AP258*20822</f>
        <v>0</v>
      </c>
      <c r="AR258" s="49"/>
      <c r="AS258" s="49" t="n">
        <f aca="false">+AR258*28420</f>
        <v>0</v>
      </c>
      <c r="AT258" s="49"/>
      <c r="AU258" s="49" t="n">
        <f aca="false">+AT258*1682</f>
        <v>0</v>
      </c>
      <c r="AV258" s="49"/>
      <c r="AW258" s="49" t="n">
        <f aca="false">+AV258*1577.6</f>
        <v>0</v>
      </c>
      <c r="AX258" s="49"/>
      <c r="AY258" s="49" t="n">
        <f aca="false">+AX258*730.8</f>
        <v>0</v>
      </c>
      <c r="AZ258" s="49"/>
      <c r="BA258" s="49" t="n">
        <f aca="false">+AZ258*626.4</f>
        <v>0</v>
      </c>
      <c r="BB258" s="49"/>
      <c r="BC258" s="49" t="n">
        <f aca="false">+BB258*5887</f>
        <v>0</v>
      </c>
      <c r="BD258" s="49"/>
      <c r="BE258" s="49" t="n">
        <f aca="false">+BD258*15618.2</f>
        <v>0</v>
      </c>
      <c r="BF258" s="49"/>
      <c r="BG258" s="49" t="n">
        <f aca="false">+BF258*649.6</f>
        <v>0</v>
      </c>
      <c r="BH258" s="49"/>
      <c r="BI258" s="49" t="n">
        <f aca="false">367*BH258</f>
        <v>0</v>
      </c>
      <c r="BJ258" s="49"/>
      <c r="BK258" s="49" t="n">
        <f aca="false">+BJ258*5440.4</f>
        <v>0</v>
      </c>
      <c r="BL258" s="49"/>
      <c r="BM258" s="49" t="n">
        <f aca="false">+BL258*6008.8</f>
        <v>0</v>
      </c>
      <c r="BN258" s="49"/>
      <c r="BO258" s="49" t="n">
        <f aca="false">+BN258*174</f>
        <v>0</v>
      </c>
      <c r="BP258" s="49"/>
      <c r="BQ258" s="49" t="n">
        <f aca="false">+BP258*58</f>
        <v>0</v>
      </c>
      <c r="BR258" s="49"/>
      <c r="BS258" s="49" t="n">
        <f aca="false">+BR258*185020</f>
        <v>0</v>
      </c>
      <c r="BT258" s="49"/>
      <c r="BU258" s="49" t="n">
        <f aca="false">+BT258*515</f>
        <v>0</v>
      </c>
      <c r="BV258" s="49"/>
      <c r="BW258" s="49" t="n">
        <f aca="false">+BV258*324.8</f>
        <v>0</v>
      </c>
      <c r="BX258" s="49"/>
      <c r="BY258" s="49" t="n">
        <f aca="false">+BX258*324.8</f>
        <v>0</v>
      </c>
      <c r="BZ258" s="49"/>
      <c r="CA258" s="49" t="n">
        <f aca="false">+BZ258*9802</f>
        <v>0</v>
      </c>
      <c r="CB258" s="49"/>
      <c r="CC258" s="49" t="n">
        <f aca="false">+CB258*11252</f>
        <v>0</v>
      </c>
      <c r="CD258" s="49"/>
      <c r="CE258" s="49" t="n">
        <f aca="false">+CD258*3229.53</f>
        <v>0</v>
      </c>
      <c r="CF258" s="49"/>
      <c r="CG258" s="49" t="n">
        <f aca="false">+CF258*7540</f>
        <v>0</v>
      </c>
      <c r="CH258" s="51"/>
      <c r="CI258" s="52"/>
      <c r="CJ258" s="51"/>
      <c r="CK258" s="52"/>
      <c r="CL258" s="51"/>
      <c r="CM258" s="52"/>
      <c r="CN258" s="53" t="n">
        <f aca="false">AG258+AI258+AK258+AM258+AO258+AQ258+AS258+AU258+AW258+AY258+BA258+BC258+BE258+BG258+BI258+BK258+BM258+BO258+BQ258+BS258+BU258+BW258+BY258+CA258+CC258+CE258+CG258+CI258+CK258+CM258</f>
        <v>0</v>
      </c>
      <c r="CO258" s="54"/>
      <c r="CP258" s="55"/>
      <c r="CQ258" s="56"/>
      <c r="CR258" s="57"/>
      <c r="CS258" s="54"/>
      <c r="CT258" s="57"/>
    </row>
    <row r="259" customFormat="false" ht="12.75" hidden="false" customHeight="true" outlineLevel="0" collapsed="false">
      <c r="A259" s="38" t="n">
        <v>37422</v>
      </c>
      <c r="B259" s="39" t="s">
        <v>188</v>
      </c>
      <c r="C259" s="39" t="s">
        <v>535</v>
      </c>
      <c r="D259" s="40" t="s">
        <v>4</v>
      </c>
      <c r="E259" s="41"/>
      <c r="F259" s="42"/>
      <c r="G259" s="42"/>
      <c r="H259" s="42" t="n">
        <v>150</v>
      </c>
      <c r="I259" s="42" t="n">
        <v>50</v>
      </c>
      <c r="J259" s="42" t="n">
        <v>10</v>
      </c>
      <c r="K259" s="42" t="n">
        <v>80</v>
      </c>
      <c r="L259" s="42"/>
      <c r="M259" s="42"/>
      <c r="N259" s="42" t="n">
        <v>2</v>
      </c>
      <c r="O259" s="42" t="n">
        <v>1</v>
      </c>
      <c r="P259" s="42"/>
      <c r="Q259" s="42"/>
      <c r="R259" s="42"/>
      <c r="S259" s="42"/>
      <c r="T259" s="43"/>
      <c r="U259" s="44" t="s">
        <v>165</v>
      </c>
      <c r="V259" s="38" t="n">
        <v>37447</v>
      </c>
      <c r="W259" s="45" t="n">
        <f aca="false">CN259</f>
        <v>2479000</v>
      </c>
      <c r="X259" s="45" t="n">
        <f aca="false">CR259</f>
        <v>1360900</v>
      </c>
      <c r="Y259" s="45" t="n">
        <f aca="false">CT259</f>
        <v>0</v>
      </c>
      <c r="Z259" s="45" t="n">
        <f aca="false">CP259</f>
        <v>0</v>
      </c>
      <c r="AA259" s="45"/>
      <c r="AB259" s="45"/>
      <c r="AC259" s="46" t="n">
        <f aca="false">W259+X259+Y259+Z259+AA259+AB259</f>
        <v>3839900</v>
      </c>
      <c r="AD259" s="38" t="n">
        <v>37424</v>
      </c>
      <c r="AE259" s="47" t="s">
        <v>536</v>
      </c>
      <c r="AF259" s="48"/>
      <c r="AG259" s="49" t="n">
        <f aca="false">+AF259*394.4</f>
        <v>0</v>
      </c>
      <c r="AH259" s="50"/>
      <c r="AI259" s="49" t="n">
        <f aca="false">+AH259*487.2</f>
        <v>0</v>
      </c>
      <c r="AJ259" s="49"/>
      <c r="AK259" s="49" t="n">
        <f aca="false">+AJ259*4454.4</f>
        <v>0</v>
      </c>
      <c r="AL259" s="49"/>
      <c r="AM259" s="49" t="n">
        <f aca="false">+AL259*4080</f>
        <v>0</v>
      </c>
      <c r="AN259" s="49"/>
      <c r="AO259" s="49" t="n">
        <f aca="false">+AN259*7666</f>
        <v>0</v>
      </c>
      <c r="AP259" s="49"/>
      <c r="AQ259" s="49" t="n">
        <f aca="false">+AP259*20822</f>
        <v>0</v>
      </c>
      <c r="AR259" s="49"/>
      <c r="AS259" s="49" t="n">
        <f aca="false">+AR259*28420</f>
        <v>0</v>
      </c>
      <c r="AT259" s="49"/>
      <c r="AU259" s="49" t="n">
        <f aca="false">+AT259*1682</f>
        <v>0</v>
      </c>
      <c r="AV259" s="49"/>
      <c r="AW259" s="49" t="n">
        <f aca="false">+AV259*1577.6</f>
        <v>0</v>
      </c>
      <c r="AX259" s="49"/>
      <c r="AY259" s="49" t="n">
        <f aca="false">+AX259*730.8</f>
        <v>0</v>
      </c>
      <c r="AZ259" s="49"/>
      <c r="BA259" s="49" t="n">
        <f aca="false">+AZ259*626.4</f>
        <v>0</v>
      </c>
      <c r="BB259" s="49"/>
      <c r="BC259" s="49" t="n">
        <f aca="false">+BB259*5887</f>
        <v>0</v>
      </c>
      <c r="BD259" s="49"/>
      <c r="BE259" s="49" t="n">
        <f aca="false">+BD259*15618.2</f>
        <v>0</v>
      </c>
      <c r="BF259" s="49"/>
      <c r="BG259" s="49" t="n">
        <f aca="false">+BF259*649.6</f>
        <v>0</v>
      </c>
      <c r="BH259" s="49"/>
      <c r="BI259" s="49" t="n">
        <f aca="false">367*BH259</f>
        <v>0</v>
      </c>
      <c r="BJ259" s="49"/>
      <c r="BK259" s="49" t="n">
        <f aca="false">+BJ259*5440.4</f>
        <v>0</v>
      </c>
      <c r="BL259" s="49"/>
      <c r="BM259" s="49" t="n">
        <f aca="false">+BL259*6008.8</f>
        <v>0</v>
      </c>
      <c r="BN259" s="49"/>
      <c r="BO259" s="49" t="n">
        <f aca="false">+BN259*174</f>
        <v>0</v>
      </c>
      <c r="BP259" s="49"/>
      <c r="BQ259" s="49" t="n">
        <f aca="false">+BP259*58</f>
        <v>0</v>
      </c>
      <c r="BR259" s="49"/>
      <c r="BS259" s="49" t="n">
        <f aca="false">+BR259*185020</f>
        <v>0</v>
      </c>
      <c r="BT259" s="49"/>
      <c r="BU259" s="49" t="n">
        <f aca="false">+BT259*515</f>
        <v>0</v>
      </c>
      <c r="BV259" s="49"/>
      <c r="BW259" s="49" t="n">
        <f aca="false">+BV259*324.8</f>
        <v>0</v>
      </c>
      <c r="BX259" s="49"/>
      <c r="BY259" s="49" t="n">
        <f aca="false">+BX259*324.8</f>
        <v>0</v>
      </c>
      <c r="BZ259" s="49"/>
      <c r="CA259" s="49" t="n">
        <f aca="false">+BZ259*9802</f>
        <v>0</v>
      </c>
      <c r="CB259" s="49"/>
      <c r="CC259" s="49" t="n">
        <f aca="false">+CB259*11252</f>
        <v>0</v>
      </c>
      <c r="CD259" s="49"/>
      <c r="CE259" s="49" t="n">
        <f aca="false">+CD259*3229.53</f>
        <v>0</v>
      </c>
      <c r="CF259" s="49"/>
      <c r="CG259" s="49" t="n">
        <f aca="false">+CF259*7540</f>
        <v>0</v>
      </c>
      <c r="CH259" s="51" t="n">
        <v>50</v>
      </c>
      <c r="CI259" s="52" t="n">
        <f aca="false">+CH259*21850</f>
        <v>1092500</v>
      </c>
      <c r="CJ259" s="51" t="n">
        <v>50</v>
      </c>
      <c r="CK259" s="52" t="n">
        <f aca="false">+CJ259*27730</f>
        <v>1386500</v>
      </c>
      <c r="CL259" s="51"/>
      <c r="CM259" s="52"/>
      <c r="CN259" s="53" t="n">
        <f aca="false">AG259+AI259+AK259+AM259+AO259+AQ259+AS259+AU259+AW259+AY259+BA259+BC259+BE259+BG259+BI259+BK259+BM259+BO259+BQ259+BS259+BU259+BW259+BY259+CA259+CC259+CE259+CG259+CI259+CK259+CM259</f>
        <v>2479000</v>
      </c>
      <c r="CO259" s="54"/>
      <c r="CP259" s="55"/>
      <c r="CQ259" s="56" t="n">
        <v>50</v>
      </c>
      <c r="CR259" s="57" t="n">
        <f aca="false">+CQ259*27218</f>
        <v>1360900</v>
      </c>
      <c r="CS259" s="54"/>
      <c r="CT259" s="57"/>
    </row>
    <row r="260" customFormat="false" ht="41.25" hidden="false" customHeight="true" outlineLevel="0" collapsed="false">
      <c r="A260" s="38" t="n">
        <v>37422</v>
      </c>
      <c r="B260" s="39" t="s">
        <v>188</v>
      </c>
      <c r="C260" s="39" t="s">
        <v>418</v>
      </c>
      <c r="D260" s="40" t="s">
        <v>7</v>
      </c>
      <c r="E260" s="41"/>
      <c r="F260" s="42"/>
      <c r="G260" s="42"/>
      <c r="H260" s="42" t="n">
        <f aca="false">315+286+733+741</f>
        <v>2075</v>
      </c>
      <c r="I260" s="42" t="n">
        <f aca="false">146+310</f>
        <v>456</v>
      </c>
      <c r="J260" s="42"/>
      <c r="K260" s="42"/>
      <c r="L260" s="42"/>
      <c r="M260" s="42"/>
      <c r="N260" s="42"/>
      <c r="O260" s="42"/>
      <c r="P260" s="42"/>
      <c r="Q260" s="42"/>
      <c r="R260" s="42"/>
      <c r="S260" s="42"/>
      <c r="T260" s="43"/>
      <c r="U260" s="44" t="s">
        <v>537</v>
      </c>
      <c r="V260" s="38" t="n">
        <v>37447</v>
      </c>
      <c r="W260" s="45" t="n">
        <f aca="false">CN260</f>
        <v>0</v>
      </c>
      <c r="X260" s="45" t="n">
        <f aca="false">CR260</f>
        <v>5443600</v>
      </c>
      <c r="Y260" s="45" t="n">
        <f aca="false">CT260</f>
        <v>0</v>
      </c>
      <c r="Z260" s="45" t="n">
        <f aca="false">CP260</f>
        <v>0</v>
      </c>
      <c r="AA260" s="45"/>
      <c r="AB260" s="45"/>
      <c r="AC260" s="46" t="n">
        <f aca="false">W260+X260+Y260+Z260+AA260+AB260</f>
        <v>5443600</v>
      </c>
      <c r="AD260" s="38" t="n">
        <v>37433</v>
      </c>
      <c r="AE260" s="47" t="s">
        <v>538</v>
      </c>
      <c r="AF260" s="48"/>
      <c r="AG260" s="49" t="n">
        <f aca="false">+AF260*394.4</f>
        <v>0</v>
      </c>
      <c r="AH260" s="50"/>
      <c r="AI260" s="49" t="n">
        <f aca="false">+AH260*487.2</f>
        <v>0</v>
      </c>
      <c r="AJ260" s="49"/>
      <c r="AK260" s="49" t="n">
        <f aca="false">+AJ260*4454.4</f>
        <v>0</v>
      </c>
      <c r="AL260" s="49"/>
      <c r="AM260" s="49" t="n">
        <f aca="false">+AL260*4080</f>
        <v>0</v>
      </c>
      <c r="AN260" s="49"/>
      <c r="AO260" s="49" t="n">
        <f aca="false">+AN260*7666</f>
        <v>0</v>
      </c>
      <c r="AP260" s="49"/>
      <c r="AQ260" s="49" t="n">
        <f aca="false">+AP260*20822</f>
        <v>0</v>
      </c>
      <c r="AR260" s="49"/>
      <c r="AS260" s="49" t="n">
        <f aca="false">+AR260*28420</f>
        <v>0</v>
      </c>
      <c r="AT260" s="49"/>
      <c r="AU260" s="49" t="n">
        <f aca="false">+AT260*1682</f>
        <v>0</v>
      </c>
      <c r="AV260" s="49"/>
      <c r="AW260" s="49" t="n">
        <f aca="false">+AV260*1577.6</f>
        <v>0</v>
      </c>
      <c r="AX260" s="49"/>
      <c r="AY260" s="49" t="n">
        <f aca="false">+AX260*730.8</f>
        <v>0</v>
      </c>
      <c r="AZ260" s="49"/>
      <c r="BA260" s="49" t="n">
        <f aca="false">+AZ260*626.4</f>
        <v>0</v>
      </c>
      <c r="BB260" s="49"/>
      <c r="BC260" s="49" t="n">
        <f aca="false">+BB260*5887</f>
        <v>0</v>
      </c>
      <c r="BD260" s="49"/>
      <c r="BE260" s="49" t="n">
        <f aca="false">+BD260*15618.2</f>
        <v>0</v>
      </c>
      <c r="BF260" s="49"/>
      <c r="BG260" s="49" t="n">
        <f aca="false">+BF260*649.6</f>
        <v>0</v>
      </c>
      <c r="BH260" s="49"/>
      <c r="BI260" s="49" t="n">
        <f aca="false">367*BH260</f>
        <v>0</v>
      </c>
      <c r="BJ260" s="49"/>
      <c r="BK260" s="49" t="n">
        <f aca="false">+BJ260*5440.4</f>
        <v>0</v>
      </c>
      <c r="BL260" s="49"/>
      <c r="BM260" s="49" t="n">
        <f aca="false">+BL260*6008.8</f>
        <v>0</v>
      </c>
      <c r="BN260" s="49"/>
      <c r="BO260" s="49" t="n">
        <f aca="false">+BN260*174</f>
        <v>0</v>
      </c>
      <c r="BP260" s="49"/>
      <c r="BQ260" s="49" t="n">
        <f aca="false">+BP260*58</f>
        <v>0</v>
      </c>
      <c r="BR260" s="49"/>
      <c r="BS260" s="49" t="n">
        <f aca="false">+BR260*185020</f>
        <v>0</v>
      </c>
      <c r="BT260" s="49"/>
      <c r="BU260" s="49" t="n">
        <f aca="false">+BT260*515</f>
        <v>0</v>
      </c>
      <c r="BV260" s="49"/>
      <c r="BW260" s="49" t="n">
        <f aca="false">+BV260*324.8</f>
        <v>0</v>
      </c>
      <c r="BX260" s="49"/>
      <c r="BY260" s="49" t="n">
        <f aca="false">+BX260*324.8</f>
        <v>0</v>
      </c>
      <c r="BZ260" s="49"/>
      <c r="CA260" s="49" t="n">
        <f aca="false">+BZ260*9802</f>
        <v>0</v>
      </c>
      <c r="CB260" s="49"/>
      <c r="CC260" s="49" t="n">
        <f aca="false">+CB260*11252</f>
        <v>0</v>
      </c>
      <c r="CD260" s="49"/>
      <c r="CE260" s="49" t="n">
        <f aca="false">+CD260*3229.53</f>
        <v>0</v>
      </c>
      <c r="CF260" s="49"/>
      <c r="CG260" s="49" t="n">
        <f aca="false">+CF260*7540</f>
        <v>0</v>
      </c>
      <c r="CH260" s="51"/>
      <c r="CI260" s="52"/>
      <c r="CJ260" s="51"/>
      <c r="CK260" s="52"/>
      <c r="CL260" s="51"/>
      <c r="CM260" s="52"/>
      <c r="CN260" s="53" t="n">
        <f aca="false">AG260+AI260+AK260+AM260+AO260+AQ260+AS260+AU260+AW260+AY260+BA260+BC260+BE260+BG260+BI260+BK260+BM260+BO260+BQ260+BS260+BU260+BW260+BY260+CA260+CC260+CE260+CG260+CI260+CK260+CM260</f>
        <v>0</v>
      </c>
      <c r="CO260" s="54"/>
      <c r="CP260" s="55"/>
      <c r="CQ260" s="56" t="n">
        <v>200</v>
      </c>
      <c r="CR260" s="57" t="n">
        <f aca="false">+CQ260*27218</f>
        <v>5443600</v>
      </c>
      <c r="CS260" s="54"/>
      <c r="CT260" s="57"/>
    </row>
    <row r="261" customFormat="false" ht="16.5" hidden="false" customHeight="true" outlineLevel="0" collapsed="false">
      <c r="A261" s="38" t="n">
        <v>37423</v>
      </c>
      <c r="B261" s="39" t="s">
        <v>185</v>
      </c>
      <c r="C261" s="39" t="s">
        <v>539</v>
      </c>
      <c r="D261" s="40" t="s">
        <v>7</v>
      </c>
      <c r="E261" s="41"/>
      <c r="F261" s="42"/>
      <c r="G261" s="42"/>
      <c r="H261" s="42"/>
      <c r="I261" s="42"/>
      <c r="J261" s="42"/>
      <c r="K261" s="42"/>
      <c r="L261" s="42"/>
      <c r="M261" s="42"/>
      <c r="N261" s="42"/>
      <c r="O261" s="42"/>
      <c r="P261" s="42"/>
      <c r="Q261" s="42"/>
      <c r="R261" s="42"/>
      <c r="S261" s="42"/>
      <c r="T261" s="43"/>
      <c r="U261" s="44"/>
      <c r="V261" s="38"/>
      <c r="W261" s="45" t="n">
        <f aca="false">CN261</f>
        <v>0</v>
      </c>
      <c r="X261" s="45" t="n">
        <f aca="false">CR261</f>
        <v>0</v>
      </c>
      <c r="Y261" s="45" t="n">
        <f aca="false">CT261</f>
        <v>0</v>
      </c>
      <c r="Z261" s="45" t="n">
        <f aca="false">CP261</f>
        <v>0</v>
      </c>
      <c r="AA261" s="45"/>
      <c r="AB261" s="45"/>
      <c r="AC261" s="46" t="n">
        <f aca="false">W261+X261+Y261+Z261+AA261+AB261</f>
        <v>0</v>
      </c>
      <c r="AD261" s="38" t="n">
        <v>37424</v>
      </c>
      <c r="AE261" s="47" t="s">
        <v>540</v>
      </c>
      <c r="AF261" s="48"/>
      <c r="AG261" s="49" t="n">
        <f aca="false">+AF261*394.4</f>
        <v>0</v>
      </c>
      <c r="AH261" s="50"/>
      <c r="AI261" s="49" t="n">
        <f aca="false">+AH261*487.2</f>
        <v>0</v>
      </c>
      <c r="AJ261" s="49"/>
      <c r="AK261" s="49" t="n">
        <f aca="false">+AJ261*4454.4</f>
        <v>0</v>
      </c>
      <c r="AL261" s="49"/>
      <c r="AM261" s="49" t="n">
        <f aca="false">+AL261*4080</f>
        <v>0</v>
      </c>
      <c r="AN261" s="49"/>
      <c r="AO261" s="49" t="n">
        <f aca="false">+AN261*7666</f>
        <v>0</v>
      </c>
      <c r="AP261" s="49"/>
      <c r="AQ261" s="49" t="n">
        <f aca="false">+AP261*20822</f>
        <v>0</v>
      </c>
      <c r="AR261" s="49"/>
      <c r="AS261" s="49" t="n">
        <f aca="false">+AR261*28420</f>
        <v>0</v>
      </c>
      <c r="AT261" s="49"/>
      <c r="AU261" s="49" t="n">
        <f aca="false">+AT261*1682</f>
        <v>0</v>
      </c>
      <c r="AV261" s="49"/>
      <c r="AW261" s="49" t="n">
        <f aca="false">+AV261*1577.6</f>
        <v>0</v>
      </c>
      <c r="AX261" s="49"/>
      <c r="AY261" s="49" t="n">
        <f aca="false">+AX261*730.8</f>
        <v>0</v>
      </c>
      <c r="AZ261" s="49"/>
      <c r="BA261" s="49" t="n">
        <f aca="false">+AZ261*626.4</f>
        <v>0</v>
      </c>
      <c r="BB261" s="49"/>
      <c r="BC261" s="49" t="n">
        <f aca="false">+BB261*5887</f>
        <v>0</v>
      </c>
      <c r="BD261" s="49"/>
      <c r="BE261" s="49" t="n">
        <f aca="false">+BD261*15618.2</f>
        <v>0</v>
      </c>
      <c r="BF261" s="49"/>
      <c r="BG261" s="49" t="n">
        <f aca="false">+BF261*649.6</f>
        <v>0</v>
      </c>
      <c r="BH261" s="49"/>
      <c r="BI261" s="49" t="n">
        <f aca="false">367*BH261</f>
        <v>0</v>
      </c>
      <c r="BJ261" s="49"/>
      <c r="BK261" s="49" t="n">
        <f aca="false">+BJ261*5440.4</f>
        <v>0</v>
      </c>
      <c r="BL261" s="49"/>
      <c r="BM261" s="49" t="n">
        <f aca="false">+BL261*6008.8</f>
        <v>0</v>
      </c>
      <c r="BN261" s="49"/>
      <c r="BO261" s="49" t="n">
        <f aca="false">+BN261*174</f>
        <v>0</v>
      </c>
      <c r="BP261" s="49"/>
      <c r="BQ261" s="49" t="n">
        <f aca="false">+BP261*58</f>
        <v>0</v>
      </c>
      <c r="BR261" s="49"/>
      <c r="BS261" s="49" t="n">
        <f aca="false">+BR261*185020</f>
        <v>0</v>
      </c>
      <c r="BT261" s="49"/>
      <c r="BU261" s="49" t="n">
        <f aca="false">+BT261*515</f>
        <v>0</v>
      </c>
      <c r="BV261" s="49"/>
      <c r="BW261" s="49" t="n">
        <f aca="false">+BV261*324.8</f>
        <v>0</v>
      </c>
      <c r="BX261" s="49"/>
      <c r="BY261" s="49" t="n">
        <f aca="false">+BX261*324.8</f>
        <v>0</v>
      </c>
      <c r="BZ261" s="49"/>
      <c r="CA261" s="49" t="n">
        <f aca="false">+BZ261*9802</f>
        <v>0</v>
      </c>
      <c r="CB261" s="49"/>
      <c r="CC261" s="49" t="n">
        <f aca="false">+CB261*11252</f>
        <v>0</v>
      </c>
      <c r="CD261" s="49"/>
      <c r="CE261" s="49" t="n">
        <f aca="false">+CD261*3229.53</f>
        <v>0</v>
      </c>
      <c r="CF261" s="49"/>
      <c r="CG261" s="49" t="n">
        <f aca="false">+CF261*7540</f>
        <v>0</v>
      </c>
      <c r="CH261" s="51"/>
      <c r="CI261" s="52"/>
      <c r="CJ261" s="51"/>
      <c r="CK261" s="52"/>
      <c r="CL261" s="51"/>
      <c r="CM261" s="52"/>
      <c r="CN261" s="53" t="n">
        <f aca="false">AG261+AI261+AK261+AM261+AO261+AQ261+AS261+AU261+AW261+AY261+BA261+BC261+BE261+BG261+BI261+BK261+BM261+BO261+BQ261+BS261+BU261+BW261+BY261+CA261+CC261+CE261+CG261+CI261+CK261+CM261</f>
        <v>0</v>
      </c>
      <c r="CO261" s="54"/>
      <c r="CP261" s="55"/>
      <c r="CQ261" s="56"/>
      <c r="CR261" s="57"/>
      <c r="CS261" s="54"/>
      <c r="CT261" s="57"/>
    </row>
    <row r="262" customFormat="false" ht="12.75" hidden="false" customHeight="true" outlineLevel="0" collapsed="false">
      <c r="A262" s="38" t="n">
        <v>37423</v>
      </c>
      <c r="B262" s="39" t="s">
        <v>108</v>
      </c>
      <c r="C262" s="39" t="s">
        <v>541</v>
      </c>
      <c r="D262" s="40" t="s">
        <v>7</v>
      </c>
      <c r="E262" s="41"/>
      <c r="F262" s="42"/>
      <c r="G262" s="42"/>
      <c r="H262" s="42" t="n">
        <v>200</v>
      </c>
      <c r="I262" s="42" t="n">
        <v>40</v>
      </c>
      <c r="J262" s="42"/>
      <c r="K262" s="42"/>
      <c r="L262" s="42"/>
      <c r="M262" s="42"/>
      <c r="N262" s="42"/>
      <c r="O262" s="42"/>
      <c r="P262" s="42"/>
      <c r="Q262" s="42"/>
      <c r="R262" s="42"/>
      <c r="S262" s="42"/>
      <c r="T262" s="43"/>
      <c r="U262" s="44"/>
      <c r="V262" s="38"/>
      <c r="W262" s="45" t="n">
        <f aca="false">CN262</f>
        <v>0</v>
      </c>
      <c r="X262" s="45" t="n">
        <f aca="false">CR262</f>
        <v>0</v>
      </c>
      <c r="Y262" s="45" t="n">
        <f aca="false">CT262</f>
        <v>0</v>
      </c>
      <c r="Z262" s="45" t="n">
        <f aca="false">CP262</f>
        <v>0</v>
      </c>
      <c r="AA262" s="45"/>
      <c r="AB262" s="45"/>
      <c r="AC262" s="46" t="n">
        <f aca="false">W262+X262+Y262+Z262+AA262+AB262</f>
        <v>0</v>
      </c>
      <c r="AD262" s="38" t="n">
        <v>37424</v>
      </c>
      <c r="AE262" s="47" t="s">
        <v>542</v>
      </c>
      <c r="AF262" s="48"/>
      <c r="AG262" s="49" t="n">
        <f aca="false">+AF262*394.4</f>
        <v>0</v>
      </c>
      <c r="AH262" s="50"/>
      <c r="AI262" s="49" t="n">
        <f aca="false">+AH262*487.2</f>
        <v>0</v>
      </c>
      <c r="AJ262" s="49"/>
      <c r="AK262" s="49" t="n">
        <f aca="false">+AJ262*4454.4</f>
        <v>0</v>
      </c>
      <c r="AL262" s="49"/>
      <c r="AM262" s="49" t="n">
        <f aca="false">+AL262*4080</f>
        <v>0</v>
      </c>
      <c r="AN262" s="49"/>
      <c r="AO262" s="49" t="n">
        <f aca="false">+AN262*7666</f>
        <v>0</v>
      </c>
      <c r="AP262" s="49"/>
      <c r="AQ262" s="49" t="n">
        <f aca="false">+AP262*20822</f>
        <v>0</v>
      </c>
      <c r="AR262" s="49"/>
      <c r="AS262" s="49" t="n">
        <f aca="false">+AR262*28420</f>
        <v>0</v>
      </c>
      <c r="AT262" s="49"/>
      <c r="AU262" s="49" t="n">
        <f aca="false">+AT262*1682</f>
        <v>0</v>
      </c>
      <c r="AV262" s="49"/>
      <c r="AW262" s="49" t="n">
        <f aca="false">+AV262*1577.6</f>
        <v>0</v>
      </c>
      <c r="AX262" s="49"/>
      <c r="AY262" s="49" t="n">
        <f aca="false">+AX262*730.8</f>
        <v>0</v>
      </c>
      <c r="AZ262" s="49"/>
      <c r="BA262" s="49" t="n">
        <f aca="false">+AZ262*626.4</f>
        <v>0</v>
      </c>
      <c r="BB262" s="49"/>
      <c r="BC262" s="49" t="n">
        <f aca="false">+BB262*5887</f>
        <v>0</v>
      </c>
      <c r="BD262" s="49"/>
      <c r="BE262" s="49" t="n">
        <f aca="false">+BD262*15618.2</f>
        <v>0</v>
      </c>
      <c r="BF262" s="49"/>
      <c r="BG262" s="49" t="n">
        <f aca="false">+BF262*649.6</f>
        <v>0</v>
      </c>
      <c r="BH262" s="49"/>
      <c r="BI262" s="49" t="n">
        <f aca="false">367*BH262</f>
        <v>0</v>
      </c>
      <c r="BJ262" s="49"/>
      <c r="BK262" s="49" t="n">
        <f aca="false">+BJ262*5440.4</f>
        <v>0</v>
      </c>
      <c r="BL262" s="49"/>
      <c r="BM262" s="49" t="n">
        <f aca="false">+BL262*6008.8</f>
        <v>0</v>
      </c>
      <c r="BN262" s="49"/>
      <c r="BO262" s="49" t="n">
        <f aca="false">+BN262*174</f>
        <v>0</v>
      </c>
      <c r="BP262" s="49"/>
      <c r="BQ262" s="49" t="n">
        <f aca="false">+BP262*58</f>
        <v>0</v>
      </c>
      <c r="BR262" s="49"/>
      <c r="BS262" s="49" t="n">
        <f aca="false">+BR262*185020</f>
        <v>0</v>
      </c>
      <c r="BT262" s="49"/>
      <c r="BU262" s="49" t="n">
        <f aca="false">+BT262*515</f>
        <v>0</v>
      </c>
      <c r="BV262" s="49"/>
      <c r="BW262" s="49" t="n">
        <f aca="false">+BV262*324.8</f>
        <v>0</v>
      </c>
      <c r="BX262" s="49"/>
      <c r="BY262" s="49" t="n">
        <f aca="false">+BX262*324.8</f>
        <v>0</v>
      </c>
      <c r="BZ262" s="49"/>
      <c r="CA262" s="49" t="n">
        <f aca="false">+BZ262*9802</f>
        <v>0</v>
      </c>
      <c r="CB262" s="49"/>
      <c r="CC262" s="49" t="n">
        <f aca="false">+CB262*11252</f>
        <v>0</v>
      </c>
      <c r="CD262" s="49"/>
      <c r="CE262" s="49" t="n">
        <f aca="false">+CD262*3229.53</f>
        <v>0</v>
      </c>
      <c r="CF262" s="49"/>
      <c r="CG262" s="49" t="n">
        <f aca="false">+CF262*7540</f>
        <v>0</v>
      </c>
      <c r="CH262" s="51"/>
      <c r="CI262" s="52"/>
      <c r="CJ262" s="51"/>
      <c r="CK262" s="52"/>
      <c r="CL262" s="51"/>
      <c r="CM262" s="52"/>
      <c r="CN262" s="53" t="n">
        <f aca="false">AG262+AI262+AK262+AM262+AO262+AQ262+AS262+AU262+AW262+AY262+BA262+BC262+BE262+BG262+BI262+BK262+BM262+BO262+BQ262+BS262+BU262+BW262+BY262+CA262+CC262+CE262+CG262+CI262+CK262+CM262</f>
        <v>0</v>
      </c>
      <c r="CO262" s="54"/>
      <c r="CP262" s="55"/>
      <c r="CQ262" s="56"/>
      <c r="CR262" s="57"/>
      <c r="CS262" s="54"/>
      <c r="CT262" s="57"/>
    </row>
    <row r="263" customFormat="false" ht="12.75" hidden="false" customHeight="true" outlineLevel="0" collapsed="false">
      <c r="A263" s="38" t="n">
        <v>37423</v>
      </c>
      <c r="B263" s="39" t="s">
        <v>123</v>
      </c>
      <c r="C263" s="39" t="s">
        <v>543</v>
      </c>
      <c r="D263" s="40" t="s">
        <v>7</v>
      </c>
      <c r="E263" s="41"/>
      <c r="F263" s="42"/>
      <c r="G263" s="42"/>
      <c r="H263" s="42" t="n">
        <f aca="false">187+50+244+92</f>
        <v>573</v>
      </c>
      <c r="I263" s="82" t="n">
        <v>81</v>
      </c>
      <c r="J263" s="42" t="n">
        <v>2</v>
      </c>
      <c r="K263" s="42" t="n">
        <v>15</v>
      </c>
      <c r="L263" s="42"/>
      <c r="M263" s="42"/>
      <c r="N263" s="42"/>
      <c r="O263" s="42"/>
      <c r="P263" s="42"/>
      <c r="Q263" s="42"/>
      <c r="R263" s="42"/>
      <c r="S263" s="42"/>
      <c r="T263" s="43"/>
      <c r="U263" s="44"/>
      <c r="V263" s="38"/>
      <c r="W263" s="45" t="n">
        <f aca="false">CN263</f>
        <v>0</v>
      </c>
      <c r="X263" s="45" t="n">
        <f aca="false">CR263</f>
        <v>0</v>
      </c>
      <c r="Y263" s="45" t="n">
        <f aca="false">CT263</f>
        <v>0</v>
      </c>
      <c r="Z263" s="45" t="n">
        <f aca="false">CP263</f>
        <v>0</v>
      </c>
      <c r="AA263" s="45"/>
      <c r="AB263" s="45"/>
      <c r="AC263" s="46" t="n">
        <f aca="false">W263+X263+Y263+Z263+AA263+AB263</f>
        <v>0</v>
      </c>
      <c r="AD263" s="38" t="n">
        <v>37439</v>
      </c>
      <c r="AE263" s="47" t="s">
        <v>544</v>
      </c>
      <c r="AF263" s="48"/>
      <c r="AG263" s="49" t="n">
        <f aca="false">+AF263*394.4</f>
        <v>0</v>
      </c>
      <c r="AH263" s="50"/>
      <c r="AI263" s="49" t="n">
        <f aca="false">+AH263*487.2</f>
        <v>0</v>
      </c>
      <c r="AJ263" s="49"/>
      <c r="AK263" s="49" t="n">
        <f aca="false">+AJ263*4454.4</f>
        <v>0</v>
      </c>
      <c r="AL263" s="49"/>
      <c r="AM263" s="49" t="n">
        <f aca="false">+AL263*4080</f>
        <v>0</v>
      </c>
      <c r="AN263" s="49"/>
      <c r="AO263" s="49" t="n">
        <f aca="false">+AN263*7666</f>
        <v>0</v>
      </c>
      <c r="AP263" s="49"/>
      <c r="AQ263" s="49" t="n">
        <f aca="false">+AP263*20822</f>
        <v>0</v>
      </c>
      <c r="AR263" s="49"/>
      <c r="AS263" s="49" t="n">
        <f aca="false">+AR263*28420</f>
        <v>0</v>
      </c>
      <c r="AT263" s="49"/>
      <c r="AU263" s="49" t="n">
        <f aca="false">+AT263*1682</f>
        <v>0</v>
      </c>
      <c r="AV263" s="49"/>
      <c r="AW263" s="49" t="n">
        <f aca="false">+AV263*1577.6</f>
        <v>0</v>
      </c>
      <c r="AX263" s="49"/>
      <c r="AY263" s="49" t="n">
        <f aca="false">+AX263*730.8</f>
        <v>0</v>
      </c>
      <c r="AZ263" s="49"/>
      <c r="BA263" s="49" t="n">
        <f aca="false">+AZ263*626.4</f>
        <v>0</v>
      </c>
      <c r="BB263" s="49"/>
      <c r="BC263" s="49" t="n">
        <f aca="false">+BB263*5887</f>
        <v>0</v>
      </c>
      <c r="BD263" s="49"/>
      <c r="BE263" s="49" t="n">
        <f aca="false">+BD263*15618.2</f>
        <v>0</v>
      </c>
      <c r="BF263" s="49"/>
      <c r="BG263" s="49" t="n">
        <f aca="false">+BF263*649.6</f>
        <v>0</v>
      </c>
      <c r="BH263" s="49"/>
      <c r="BI263" s="49" t="n">
        <f aca="false">367*BH263</f>
        <v>0</v>
      </c>
      <c r="BJ263" s="49"/>
      <c r="BK263" s="49" t="n">
        <f aca="false">+BJ263*5440.4</f>
        <v>0</v>
      </c>
      <c r="BL263" s="49"/>
      <c r="BM263" s="49" t="n">
        <f aca="false">+BL263*6008.8</f>
        <v>0</v>
      </c>
      <c r="BN263" s="49"/>
      <c r="BO263" s="49" t="n">
        <f aca="false">+BN263*174</f>
        <v>0</v>
      </c>
      <c r="BP263" s="49"/>
      <c r="BQ263" s="49" t="n">
        <f aca="false">+BP263*58</f>
        <v>0</v>
      </c>
      <c r="BR263" s="49"/>
      <c r="BS263" s="49" t="n">
        <f aca="false">+BR263*185020</f>
        <v>0</v>
      </c>
      <c r="BT263" s="49"/>
      <c r="BU263" s="49" t="n">
        <f aca="false">+BT263*515</f>
        <v>0</v>
      </c>
      <c r="BV263" s="49"/>
      <c r="BW263" s="49" t="n">
        <f aca="false">+BV263*324.8</f>
        <v>0</v>
      </c>
      <c r="BX263" s="49"/>
      <c r="BY263" s="49" t="n">
        <f aca="false">+BX263*324.8</f>
        <v>0</v>
      </c>
      <c r="BZ263" s="49"/>
      <c r="CA263" s="49" t="n">
        <f aca="false">+BZ263*9802</f>
        <v>0</v>
      </c>
      <c r="CB263" s="49"/>
      <c r="CC263" s="49" t="n">
        <f aca="false">+CB263*11252</f>
        <v>0</v>
      </c>
      <c r="CD263" s="49"/>
      <c r="CE263" s="49" t="n">
        <f aca="false">+CD263*3229.53</f>
        <v>0</v>
      </c>
      <c r="CF263" s="49"/>
      <c r="CG263" s="49" t="n">
        <f aca="false">+CF263*7540</f>
        <v>0</v>
      </c>
      <c r="CH263" s="51"/>
      <c r="CI263" s="52"/>
      <c r="CJ263" s="51"/>
      <c r="CK263" s="52"/>
      <c r="CL263" s="51"/>
      <c r="CM263" s="52"/>
      <c r="CN263" s="53" t="n">
        <f aca="false">AG263+AI263+AK263+AM263+AO263+AQ263+AS263+AU263+AW263+AY263+BA263+BC263+BE263+BG263+BI263+BK263+BM263+BO263+BQ263+BS263+BU263+BW263+BY263+CA263+CC263+CE263+CG263+CI263+CK263+CM263</f>
        <v>0</v>
      </c>
      <c r="CO263" s="54"/>
      <c r="CP263" s="55"/>
      <c r="CQ263" s="56"/>
      <c r="CR263" s="57"/>
      <c r="CS263" s="54"/>
      <c r="CT263" s="57"/>
    </row>
    <row r="264" customFormat="false" ht="33" hidden="false" customHeight="true" outlineLevel="0" collapsed="false">
      <c r="A264" s="38" t="n">
        <v>37424</v>
      </c>
      <c r="B264" s="39" t="s">
        <v>97</v>
      </c>
      <c r="C264" s="39" t="s">
        <v>545</v>
      </c>
      <c r="D264" s="40" t="s">
        <v>4</v>
      </c>
      <c r="E264" s="41"/>
      <c r="F264" s="42"/>
      <c r="G264" s="42"/>
      <c r="H264" s="42" t="n">
        <v>92</v>
      </c>
      <c r="I264" s="42" t="n">
        <v>27</v>
      </c>
      <c r="J264" s="42"/>
      <c r="K264" s="42" t="n">
        <v>27</v>
      </c>
      <c r="L264" s="42"/>
      <c r="M264" s="42"/>
      <c r="N264" s="42"/>
      <c r="O264" s="42"/>
      <c r="P264" s="42"/>
      <c r="Q264" s="42"/>
      <c r="R264" s="42"/>
      <c r="S264" s="42"/>
      <c r="T264" s="43"/>
      <c r="U264" s="44"/>
      <c r="V264" s="38" t="n">
        <v>37428</v>
      </c>
      <c r="W264" s="45" t="n">
        <f aca="false">CN264</f>
        <v>1309500</v>
      </c>
      <c r="X264" s="45" t="n">
        <f aca="false">CR264</f>
        <v>1593000</v>
      </c>
      <c r="Y264" s="45" t="n">
        <f aca="false">CT264</f>
        <v>0</v>
      </c>
      <c r="Z264" s="45" t="n">
        <f aca="false">CP264</f>
        <v>0</v>
      </c>
      <c r="AA264" s="45"/>
      <c r="AB264" s="45"/>
      <c r="AC264" s="46" t="n">
        <f aca="false">W264+X264+Y264+Z264+AA264+AB264</f>
        <v>2902500</v>
      </c>
      <c r="AD264" s="38" t="n">
        <v>37425</v>
      </c>
      <c r="AE264" s="47" t="s">
        <v>546</v>
      </c>
      <c r="AF264" s="48"/>
      <c r="AG264" s="49" t="n">
        <f aca="false">+AF264*394.4</f>
        <v>0</v>
      </c>
      <c r="AH264" s="50"/>
      <c r="AI264" s="49" t="n">
        <f aca="false">+AH264*487.2</f>
        <v>0</v>
      </c>
      <c r="AJ264" s="49"/>
      <c r="AK264" s="49" t="n">
        <f aca="false">+AJ264*4454.4</f>
        <v>0</v>
      </c>
      <c r="AL264" s="49"/>
      <c r="AM264" s="49" t="n">
        <f aca="false">+AL264*4080</f>
        <v>0</v>
      </c>
      <c r="AN264" s="49"/>
      <c r="AO264" s="49" t="n">
        <f aca="false">+AN264*7666</f>
        <v>0</v>
      </c>
      <c r="AP264" s="49"/>
      <c r="AQ264" s="49" t="n">
        <f aca="false">+AP264*20822</f>
        <v>0</v>
      </c>
      <c r="AR264" s="49"/>
      <c r="AS264" s="49" t="n">
        <f aca="false">+AR264*28420</f>
        <v>0</v>
      </c>
      <c r="AT264" s="49"/>
      <c r="AU264" s="49" t="n">
        <f aca="false">+AT264*1682</f>
        <v>0</v>
      </c>
      <c r="AV264" s="49"/>
      <c r="AW264" s="49" t="n">
        <f aca="false">+AV264*1577.6</f>
        <v>0</v>
      </c>
      <c r="AX264" s="49"/>
      <c r="AY264" s="49" t="n">
        <f aca="false">+AX264*730.8</f>
        <v>0</v>
      </c>
      <c r="AZ264" s="49"/>
      <c r="BA264" s="49" t="n">
        <f aca="false">+AZ264*626.4</f>
        <v>0</v>
      </c>
      <c r="BB264" s="49"/>
      <c r="BC264" s="49" t="n">
        <f aca="false">+BB264*5887</f>
        <v>0</v>
      </c>
      <c r="BD264" s="49"/>
      <c r="BE264" s="49" t="n">
        <f aca="false">+BD264*15618.2</f>
        <v>0</v>
      </c>
      <c r="BF264" s="49"/>
      <c r="BG264" s="49" t="n">
        <f aca="false">+BF264*649.6</f>
        <v>0</v>
      </c>
      <c r="BH264" s="49"/>
      <c r="BI264" s="49" t="n">
        <f aca="false">367*BH264</f>
        <v>0</v>
      </c>
      <c r="BJ264" s="49"/>
      <c r="BK264" s="49" t="n">
        <f aca="false">+BJ264*5440.4</f>
        <v>0</v>
      </c>
      <c r="BL264" s="49"/>
      <c r="BM264" s="49" t="n">
        <f aca="false">+BL264*6008.8</f>
        <v>0</v>
      </c>
      <c r="BN264" s="49"/>
      <c r="BO264" s="49" t="n">
        <f aca="false">+BN264*174</f>
        <v>0</v>
      </c>
      <c r="BP264" s="49"/>
      <c r="BQ264" s="49" t="n">
        <f aca="false">+BP264*58</f>
        <v>0</v>
      </c>
      <c r="BR264" s="49"/>
      <c r="BS264" s="49" t="n">
        <f aca="false">+BR264*185020</f>
        <v>0</v>
      </c>
      <c r="BT264" s="49"/>
      <c r="BU264" s="49" t="n">
        <f aca="false">+BT264*515</f>
        <v>0</v>
      </c>
      <c r="BV264" s="49"/>
      <c r="BW264" s="49" t="n">
        <f aca="false">+BV264*324.8</f>
        <v>0</v>
      </c>
      <c r="BX264" s="49"/>
      <c r="BY264" s="49" t="n">
        <f aca="false">+BX264*324.8</f>
        <v>0</v>
      </c>
      <c r="BZ264" s="49"/>
      <c r="CA264" s="49" t="n">
        <f aca="false">+BZ264*9802</f>
        <v>0</v>
      </c>
      <c r="CB264" s="49"/>
      <c r="CC264" s="49" t="n">
        <f aca="false">+CB264*11252</f>
        <v>0</v>
      </c>
      <c r="CD264" s="49"/>
      <c r="CE264" s="49" t="n">
        <f aca="false">+CD264*3229.53</f>
        <v>0</v>
      </c>
      <c r="CF264" s="49"/>
      <c r="CG264" s="49" t="n">
        <f aca="false">+CF264*7540</f>
        <v>0</v>
      </c>
      <c r="CH264" s="51" t="n">
        <v>27</v>
      </c>
      <c r="CI264" s="52" t="n">
        <f aca="false">27*21000</f>
        <v>567000</v>
      </c>
      <c r="CJ264" s="51" t="n">
        <v>27</v>
      </c>
      <c r="CK264" s="52" t="n">
        <f aca="false">27*27500</f>
        <v>742500</v>
      </c>
      <c r="CL264" s="51"/>
      <c r="CM264" s="52"/>
      <c r="CN264" s="53" t="n">
        <f aca="false">AG264+AI264+AK264+AM264+AO264+AQ264+AS264+AU264+AW264+AY264+BA264+BC264+BE264+BG264+BI264+BK264+BM264+BO264+BQ264+BS264+BU264+BW264+BY264+CA264+CC264+CE264+CG264+CI264+CK264+CM264</f>
        <v>1309500</v>
      </c>
      <c r="CO264" s="54"/>
      <c r="CP264" s="55"/>
      <c r="CQ264" s="56" t="n">
        <v>54</v>
      </c>
      <c r="CR264" s="57" t="n">
        <f aca="false">54*29500</f>
        <v>1593000</v>
      </c>
      <c r="CS264" s="54"/>
      <c r="CT264" s="57"/>
    </row>
    <row r="265" customFormat="false" ht="57.75" hidden="false" customHeight="true" outlineLevel="0" collapsed="false">
      <c r="A265" s="38" t="n">
        <v>37425</v>
      </c>
      <c r="B265" s="39" t="s">
        <v>185</v>
      </c>
      <c r="C265" s="39" t="s">
        <v>547</v>
      </c>
      <c r="D265" s="40" t="s">
        <v>7</v>
      </c>
      <c r="E265" s="41"/>
      <c r="F265" s="42"/>
      <c r="G265" s="42"/>
      <c r="H265" s="42" t="n">
        <v>10690</v>
      </c>
      <c r="I265" s="42" t="n">
        <v>1773</v>
      </c>
      <c r="J265" s="42"/>
      <c r="K265" s="42"/>
      <c r="L265" s="42"/>
      <c r="M265" s="42"/>
      <c r="N265" s="42"/>
      <c r="O265" s="42"/>
      <c r="P265" s="42"/>
      <c r="Q265" s="42"/>
      <c r="R265" s="42"/>
      <c r="S265" s="42"/>
      <c r="T265" s="43" t="n">
        <v>216</v>
      </c>
      <c r="U265" s="44" t="s">
        <v>548</v>
      </c>
      <c r="V265" s="38"/>
      <c r="W265" s="45" t="n">
        <f aca="false">CN265</f>
        <v>0</v>
      </c>
      <c r="X265" s="45" t="n">
        <f aca="false">CR265</f>
        <v>0</v>
      </c>
      <c r="Y265" s="45" t="n">
        <f aca="false">CT265</f>
        <v>0</v>
      </c>
      <c r="Z265" s="45" t="n">
        <f aca="false">CP265</f>
        <v>0</v>
      </c>
      <c r="AA265" s="45"/>
      <c r="AB265" s="45"/>
      <c r="AC265" s="46" t="n">
        <f aca="false">W265+X265+Y265+Z265+AA265+AB265</f>
        <v>0</v>
      </c>
      <c r="AD265" s="38" t="n">
        <v>37433</v>
      </c>
      <c r="AE265" s="47" t="s">
        <v>549</v>
      </c>
      <c r="AF265" s="48"/>
      <c r="AG265" s="49" t="n">
        <f aca="false">+AF265*394.4</f>
        <v>0</v>
      </c>
      <c r="AH265" s="50"/>
      <c r="AI265" s="49" t="n">
        <f aca="false">+AH265*487.2</f>
        <v>0</v>
      </c>
      <c r="AJ265" s="49"/>
      <c r="AK265" s="49" t="n">
        <f aca="false">+AJ265*4454.4</f>
        <v>0</v>
      </c>
      <c r="AL265" s="49"/>
      <c r="AM265" s="49" t="n">
        <f aca="false">+AL265*4080</f>
        <v>0</v>
      </c>
      <c r="AN265" s="49"/>
      <c r="AO265" s="49" t="n">
        <f aca="false">+AN265*7666</f>
        <v>0</v>
      </c>
      <c r="AP265" s="49"/>
      <c r="AQ265" s="49" t="n">
        <f aca="false">+AP265*20822</f>
        <v>0</v>
      </c>
      <c r="AR265" s="49"/>
      <c r="AS265" s="49" t="n">
        <f aca="false">+AR265*28420</f>
        <v>0</v>
      </c>
      <c r="AT265" s="49"/>
      <c r="AU265" s="49" t="n">
        <f aca="false">+AT265*1682</f>
        <v>0</v>
      </c>
      <c r="AV265" s="49"/>
      <c r="AW265" s="49" t="n">
        <f aca="false">+AV265*1577.6</f>
        <v>0</v>
      </c>
      <c r="AX265" s="49"/>
      <c r="AY265" s="49" t="n">
        <f aca="false">+AX265*730.8</f>
        <v>0</v>
      </c>
      <c r="AZ265" s="49"/>
      <c r="BA265" s="49" t="n">
        <f aca="false">+AZ265*626.4</f>
        <v>0</v>
      </c>
      <c r="BB265" s="49"/>
      <c r="BC265" s="49" t="n">
        <f aca="false">+BB265*5887</f>
        <v>0</v>
      </c>
      <c r="BD265" s="49"/>
      <c r="BE265" s="49" t="n">
        <f aca="false">+BD265*15618.2</f>
        <v>0</v>
      </c>
      <c r="BF265" s="49"/>
      <c r="BG265" s="49" t="n">
        <f aca="false">+BF265*649.6</f>
        <v>0</v>
      </c>
      <c r="BH265" s="49"/>
      <c r="BI265" s="49" t="n">
        <f aca="false">367*BH265</f>
        <v>0</v>
      </c>
      <c r="BJ265" s="49"/>
      <c r="BK265" s="49" t="n">
        <f aca="false">+BJ265*5440.4</f>
        <v>0</v>
      </c>
      <c r="BL265" s="49"/>
      <c r="BM265" s="49" t="n">
        <f aca="false">+BL265*6008.8</f>
        <v>0</v>
      </c>
      <c r="BN265" s="49"/>
      <c r="BO265" s="49" t="n">
        <f aca="false">+BN265*174</f>
        <v>0</v>
      </c>
      <c r="BP265" s="49"/>
      <c r="BQ265" s="49" t="n">
        <f aca="false">+BP265*58</f>
        <v>0</v>
      </c>
      <c r="BR265" s="49"/>
      <c r="BS265" s="49" t="n">
        <f aca="false">+BR265*185020</f>
        <v>0</v>
      </c>
      <c r="BT265" s="49"/>
      <c r="BU265" s="49" t="n">
        <f aca="false">+BT265*515</f>
        <v>0</v>
      </c>
      <c r="BV265" s="49"/>
      <c r="BW265" s="49" t="n">
        <f aca="false">+BV265*324.8</f>
        <v>0</v>
      </c>
      <c r="BX265" s="49"/>
      <c r="BY265" s="49" t="n">
        <f aca="false">+BX265*324.8</f>
        <v>0</v>
      </c>
      <c r="BZ265" s="49"/>
      <c r="CA265" s="49" t="n">
        <f aca="false">+BZ265*9802</f>
        <v>0</v>
      </c>
      <c r="CB265" s="49"/>
      <c r="CC265" s="49" t="n">
        <f aca="false">+CB265*11252</f>
        <v>0</v>
      </c>
      <c r="CD265" s="49"/>
      <c r="CE265" s="49" t="n">
        <f aca="false">+CD265*3229.53</f>
        <v>0</v>
      </c>
      <c r="CF265" s="49"/>
      <c r="CG265" s="49" t="n">
        <f aca="false">+CF265*7540</f>
        <v>0</v>
      </c>
      <c r="CH265" s="51"/>
      <c r="CI265" s="52"/>
      <c r="CJ265" s="51"/>
      <c r="CK265" s="52"/>
      <c r="CL265" s="51"/>
      <c r="CM265" s="52"/>
      <c r="CN265" s="53" t="n">
        <f aca="false">AG265+AI265+AK265+AM265+AO265+AQ265+AS265+AU265+AW265+AY265+BA265+BC265+BE265+BG265+BI265+BK265+BM265+BO265+BQ265+BS265+BU265+BW265+BY265+CA265+CC265+CE265+CG265+CI265+CK265+CM265</f>
        <v>0</v>
      </c>
      <c r="CO265" s="54"/>
      <c r="CP265" s="55"/>
      <c r="CQ265" s="56"/>
      <c r="CR265" s="57"/>
      <c r="CS265" s="54"/>
      <c r="CT265" s="57"/>
    </row>
    <row r="266" customFormat="false" ht="41.25" hidden="false" customHeight="true" outlineLevel="0" collapsed="false">
      <c r="A266" s="38" t="n">
        <v>37425</v>
      </c>
      <c r="B266" s="39" t="s">
        <v>185</v>
      </c>
      <c r="C266" s="39" t="s">
        <v>550</v>
      </c>
      <c r="D266" s="40" t="s">
        <v>7</v>
      </c>
      <c r="E266" s="41"/>
      <c r="F266" s="42"/>
      <c r="G266" s="42"/>
      <c r="H266" s="42" t="n">
        <f aca="false">300*5</f>
        <v>1500</v>
      </c>
      <c r="I266" s="42" t="n">
        <v>300</v>
      </c>
      <c r="J266" s="42"/>
      <c r="K266" s="42"/>
      <c r="L266" s="42"/>
      <c r="M266" s="42"/>
      <c r="N266" s="42"/>
      <c r="O266" s="42"/>
      <c r="P266" s="42"/>
      <c r="Q266" s="42"/>
      <c r="R266" s="42"/>
      <c r="S266" s="42"/>
      <c r="T266" s="43" t="n">
        <f aca="false">400+70+30</f>
        <v>500</v>
      </c>
      <c r="U266" s="44" t="s">
        <v>551</v>
      </c>
      <c r="V266" s="38"/>
      <c r="W266" s="45" t="n">
        <f aca="false">CN266</f>
        <v>0</v>
      </c>
      <c r="X266" s="45" t="n">
        <f aca="false">CR266</f>
        <v>0</v>
      </c>
      <c r="Y266" s="45" t="n">
        <f aca="false">CT266</f>
        <v>0</v>
      </c>
      <c r="Z266" s="45" t="n">
        <f aca="false">CP266</f>
        <v>0</v>
      </c>
      <c r="AA266" s="45"/>
      <c r="AB266" s="45"/>
      <c r="AC266" s="46" t="n">
        <f aca="false">W266+X266+Y266+Z266+AA266+AB266</f>
        <v>0</v>
      </c>
      <c r="AD266" s="38" t="n">
        <v>37433</v>
      </c>
      <c r="AE266" s="47" t="s">
        <v>552</v>
      </c>
      <c r="AF266" s="48"/>
      <c r="AG266" s="49" t="n">
        <f aca="false">+AF266*394.4</f>
        <v>0</v>
      </c>
      <c r="AH266" s="50"/>
      <c r="AI266" s="49" t="n">
        <f aca="false">+AH266*487.2</f>
        <v>0</v>
      </c>
      <c r="AJ266" s="49"/>
      <c r="AK266" s="49" t="n">
        <f aca="false">+AJ266*4454.4</f>
        <v>0</v>
      </c>
      <c r="AL266" s="49"/>
      <c r="AM266" s="49" t="n">
        <f aca="false">+AL266*4080</f>
        <v>0</v>
      </c>
      <c r="AN266" s="49"/>
      <c r="AO266" s="49" t="n">
        <f aca="false">+AN266*7666</f>
        <v>0</v>
      </c>
      <c r="AP266" s="49"/>
      <c r="AQ266" s="49" t="n">
        <f aca="false">+AP266*20822</f>
        <v>0</v>
      </c>
      <c r="AR266" s="49"/>
      <c r="AS266" s="49" t="n">
        <f aca="false">+AR266*28420</f>
        <v>0</v>
      </c>
      <c r="AT266" s="49"/>
      <c r="AU266" s="49" t="n">
        <f aca="false">+AT266*1682</f>
        <v>0</v>
      </c>
      <c r="AV266" s="49"/>
      <c r="AW266" s="49" t="n">
        <f aca="false">+AV266*1577.6</f>
        <v>0</v>
      </c>
      <c r="AX266" s="49"/>
      <c r="AY266" s="49" t="n">
        <f aca="false">+AX266*730.8</f>
        <v>0</v>
      </c>
      <c r="AZ266" s="49"/>
      <c r="BA266" s="49" t="n">
        <f aca="false">+AZ266*626.4</f>
        <v>0</v>
      </c>
      <c r="BB266" s="49"/>
      <c r="BC266" s="49" t="n">
        <f aca="false">+BB266*5887</f>
        <v>0</v>
      </c>
      <c r="BD266" s="49"/>
      <c r="BE266" s="49" t="n">
        <f aca="false">+BD266*15618.2</f>
        <v>0</v>
      </c>
      <c r="BF266" s="49"/>
      <c r="BG266" s="49" t="n">
        <f aca="false">+BF266*649.6</f>
        <v>0</v>
      </c>
      <c r="BH266" s="49"/>
      <c r="BI266" s="49" t="n">
        <f aca="false">367*BH266</f>
        <v>0</v>
      </c>
      <c r="BJ266" s="49"/>
      <c r="BK266" s="49" t="n">
        <f aca="false">+BJ266*5440.4</f>
        <v>0</v>
      </c>
      <c r="BL266" s="49"/>
      <c r="BM266" s="49" t="n">
        <f aca="false">+BL266*6008.8</f>
        <v>0</v>
      </c>
      <c r="BN266" s="49"/>
      <c r="BO266" s="49" t="n">
        <f aca="false">+BN266*174</f>
        <v>0</v>
      </c>
      <c r="BP266" s="49"/>
      <c r="BQ266" s="49" t="n">
        <f aca="false">+BP266*58</f>
        <v>0</v>
      </c>
      <c r="BR266" s="49"/>
      <c r="BS266" s="49" t="n">
        <f aca="false">+BR266*185020</f>
        <v>0</v>
      </c>
      <c r="BT266" s="49"/>
      <c r="BU266" s="49" t="n">
        <f aca="false">+BT266*515</f>
        <v>0</v>
      </c>
      <c r="BV266" s="49"/>
      <c r="BW266" s="49" t="n">
        <f aca="false">+BV266*324.8</f>
        <v>0</v>
      </c>
      <c r="BX266" s="49"/>
      <c r="BY266" s="49" t="n">
        <f aca="false">+BX266*324.8</f>
        <v>0</v>
      </c>
      <c r="BZ266" s="49"/>
      <c r="CA266" s="49" t="n">
        <f aca="false">+BZ266*9802</f>
        <v>0</v>
      </c>
      <c r="CB266" s="49"/>
      <c r="CC266" s="49" t="n">
        <f aca="false">+CB266*11252</f>
        <v>0</v>
      </c>
      <c r="CD266" s="49"/>
      <c r="CE266" s="49" t="n">
        <f aca="false">+CD266*3229.53</f>
        <v>0</v>
      </c>
      <c r="CF266" s="49"/>
      <c r="CG266" s="49" t="n">
        <f aca="false">+CF266*7540</f>
        <v>0</v>
      </c>
      <c r="CH266" s="51"/>
      <c r="CI266" s="52"/>
      <c r="CJ266" s="51"/>
      <c r="CK266" s="52"/>
      <c r="CL266" s="51"/>
      <c r="CM266" s="52"/>
      <c r="CN266" s="53" t="n">
        <f aca="false">AG266+AI266+AK266+AM266+AO266+AQ266+AS266+AU266+AW266+AY266+BA266+BC266+BE266+BG266+BI266+BK266+BM266+BO266+BQ266+BS266+BU266+BW266+BY266+CA266+CC266+CE266+CG266+CI266+CK266+CM266</f>
        <v>0</v>
      </c>
      <c r="CO266" s="54"/>
      <c r="CP266" s="55"/>
      <c r="CQ266" s="56"/>
      <c r="CR266" s="57"/>
      <c r="CS266" s="54"/>
      <c r="CT266" s="57"/>
    </row>
    <row r="267" customFormat="false" ht="12.75" hidden="false" customHeight="true" outlineLevel="0" collapsed="false">
      <c r="A267" s="38" t="n">
        <v>37426</v>
      </c>
      <c r="B267" s="39" t="s">
        <v>553</v>
      </c>
      <c r="C267" s="39" t="s">
        <v>8</v>
      </c>
      <c r="D267" s="40" t="s">
        <v>7</v>
      </c>
      <c r="E267" s="41"/>
      <c r="F267" s="42"/>
      <c r="G267" s="42"/>
      <c r="H267" s="42"/>
      <c r="I267" s="42"/>
      <c r="J267" s="42"/>
      <c r="K267" s="42"/>
      <c r="L267" s="42"/>
      <c r="M267" s="42"/>
      <c r="N267" s="42"/>
      <c r="O267" s="42"/>
      <c r="P267" s="42"/>
      <c r="Q267" s="42"/>
      <c r="R267" s="42"/>
      <c r="S267" s="42"/>
      <c r="T267" s="43"/>
      <c r="U267" s="44"/>
      <c r="V267" s="38" t="n">
        <v>37426</v>
      </c>
      <c r="W267" s="45" t="n">
        <f aca="false">CN267</f>
        <v>0</v>
      </c>
      <c r="X267" s="45" t="n">
        <f aca="false">CR267</f>
        <v>0</v>
      </c>
      <c r="Y267" s="45" t="n">
        <f aca="false">CT267</f>
        <v>0</v>
      </c>
      <c r="Z267" s="45" t="n">
        <f aca="false">CP267</f>
        <v>7516800</v>
      </c>
      <c r="AA267" s="45"/>
      <c r="AB267" s="45"/>
      <c r="AC267" s="46" t="n">
        <f aca="false">W267+X267+Y267+Z267+AA267+AB267</f>
        <v>7516800</v>
      </c>
      <c r="AD267" s="38"/>
      <c r="AE267" s="47" t="s">
        <v>554</v>
      </c>
      <c r="AF267" s="48"/>
      <c r="AG267" s="49" t="n">
        <f aca="false">+AF267*394.4</f>
        <v>0</v>
      </c>
      <c r="AH267" s="50"/>
      <c r="AI267" s="49" t="n">
        <f aca="false">+AH267*487.2</f>
        <v>0</v>
      </c>
      <c r="AJ267" s="49"/>
      <c r="AK267" s="49" t="n">
        <f aca="false">+AJ267*4454.4</f>
        <v>0</v>
      </c>
      <c r="AL267" s="49"/>
      <c r="AM267" s="49" t="n">
        <f aca="false">+AL267*4080</f>
        <v>0</v>
      </c>
      <c r="AN267" s="49"/>
      <c r="AO267" s="49" t="n">
        <f aca="false">+AN267*7666</f>
        <v>0</v>
      </c>
      <c r="AP267" s="49"/>
      <c r="AQ267" s="49" t="n">
        <f aca="false">+AP267*20822</f>
        <v>0</v>
      </c>
      <c r="AR267" s="49"/>
      <c r="AS267" s="49" t="n">
        <f aca="false">+AR267*28420</f>
        <v>0</v>
      </c>
      <c r="AT267" s="49"/>
      <c r="AU267" s="49" t="n">
        <f aca="false">+AT267*1682</f>
        <v>0</v>
      </c>
      <c r="AV267" s="49"/>
      <c r="AW267" s="49" t="n">
        <f aca="false">+AV267*1577.6</f>
        <v>0</v>
      </c>
      <c r="AX267" s="49"/>
      <c r="AY267" s="49" t="n">
        <f aca="false">+AX267*730.8</f>
        <v>0</v>
      </c>
      <c r="AZ267" s="49"/>
      <c r="BA267" s="49" t="n">
        <f aca="false">+AZ267*626.4</f>
        <v>0</v>
      </c>
      <c r="BB267" s="49"/>
      <c r="BC267" s="49" t="n">
        <f aca="false">+BB267*5887</f>
        <v>0</v>
      </c>
      <c r="BD267" s="49"/>
      <c r="BE267" s="49" t="n">
        <f aca="false">+BD267*15618.2</f>
        <v>0</v>
      </c>
      <c r="BF267" s="49"/>
      <c r="BG267" s="49" t="n">
        <f aca="false">+BF267*649.6</f>
        <v>0</v>
      </c>
      <c r="BH267" s="49"/>
      <c r="BI267" s="49" t="n">
        <f aca="false">367*BH267</f>
        <v>0</v>
      </c>
      <c r="BJ267" s="49"/>
      <c r="BK267" s="49" t="n">
        <f aca="false">+BJ267*5440.4</f>
        <v>0</v>
      </c>
      <c r="BL267" s="49"/>
      <c r="BM267" s="49" t="n">
        <f aca="false">+BL267*6008.8</f>
        <v>0</v>
      </c>
      <c r="BN267" s="49"/>
      <c r="BO267" s="49" t="n">
        <f aca="false">+BN267*174</f>
        <v>0</v>
      </c>
      <c r="BP267" s="49"/>
      <c r="BQ267" s="49" t="n">
        <f aca="false">+BP267*58</f>
        <v>0</v>
      </c>
      <c r="BR267" s="49"/>
      <c r="BS267" s="49" t="n">
        <f aca="false">+BR267*185020</f>
        <v>0</v>
      </c>
      <c r="BT267" s="49"/>
      <c r="BU267" s="49" t="n">
        <f aca="false">+BT267*515</f>
        <v>0</v>
      </c>
      <c r="BV267" s="49"/>
      <c r="BW267" s="49" t="n">
        <f aca="false">+BV267*324.8</f>
        <v>0</v>
      </c>
      <c r="BX267" s="49"/>
      <c r="BY267" s="49" t="n">
        <f aca="false">+BX267*324.8</f>
        <v>0</v>
      </c>
      <c r="BZ267" s="49"/>
      <c r="CA267" s="49" t="n">
        <f aca="false">+BZ267*9802</f>
        <v>0</v>
      </c>
      <c r="CB267" s="49"/>
      <c r="CC267" s="49" t="n">
        <f aca="false">+CB267*11252</f>
        <v>0</v>
      </c>
      <c r="CD267" s="49"/>
      <c r="CE267" s="49" t="n">
        <f aca="false">+CD267*3229.53</f>
        <v>0</v>
      </c>
      <c r="CF267" s="49"/>
      <c r="CG267" s="49" t="n">
        <f aca="false">+CF267*7540</f>
        <v>0</v>
      </c>
      <c r="CH267" s="51"/>
      <c r="CI267" s="52"/>
      <c r="CJ267" s="51"/>
      <c r="CK267" s="52"/>
      <c r="CL267" s="51"/>
      <c r="CM267" s="52"/>
      <c r="CN267" s="53" t="n">
        <f aca="false">AG267+AI267+AK267+AM267+AO267+AQ267+AS267+AU267+AW267+AY267+BA267+BC267+BE267+BG267+BI267+BK267+BM267+BO267+BQ267+BS267+BU267+BW267+BY267+CA267+CC267+CE267+CG267+CI267+CK267+CM267</f>
        <v>0</v>
      </c>
      <c r="CO267" s="54" t="n">
        <v>20000</v>
      </c>
      <c r="CP267" s="55" t="n">
        <f aca="false">+CO267*375.84</f>
        <v>7516800</v>
      </c>
      <c r="CQ267" s="56"/>
      <c r="CR267" s="57"/>
      <c r="CS267" s="54"/>
      <c r="CT267" s="57"/>
    </row>
    <row r="268" customFormat="false" ht="12.75" hidden="false" customHeight="true" outlineLevel="0" collapsed="false">
      <c r="A268" s="38" t="n">
        <v>37426</v>
      </c>
      <c r="B268" s="39" t="s">
        <v>185</v>
      </c>
      <c r="C268" s="39" t="s">
        <v>8</v>
      </c>
      <c r="D268" s="40" t="s">
        <v>7</v>
      </c>
      <c r="E268" s="41"/>
      <c r="F268" s="42"/>
      <c r="G268" s="42"/>
      <c r="H268" s="42"/>
      <c r="I268" s="42"/>
      <c r="J268" s="42"/>
      <c r="K268" s="42"/>
      <c r="L268" s="42"/>
      <c r="M268" s="42"/>
      <c r="N268" s="42"/>
      <c r="O268" s="42"/>
      <c r="P268" s="42"/>
      <c r="Q268" s="42"/>
      <c r="R268" s="42"/>
      <c r="S268" s="42"/>
      <c r="T268" s="43"/>
      <c r="U268" s="44"/>
      <c r="V268" s="38" t="n">
        <v>37426</v>
      </c>
      <c r="W268" s="45" t="n">
        <f aca="false">CN268</f>
        <v>0</v>
      </c>
      <c r="X268" s="45" t="n">
        <f aca="false">CR268</f>
        <v>0</v>
      </c>
      <c r="Y268" s="45" t="n">
        <f aca="false">CT268</f>
        <v>0</v>
      </c>
      <c r="Z268" s="45" t="n">
        <f aca="false">CP268</f>
        <v>7516800</v>
      </c>
      <c r="AA268" s="45"/>
      <c r="AB268" s="45"/>
      <c r="AC268" s="46" t="n">
        <f aca="false">W268+X268+Y268+Z268+AA268+AB268</f>
        <v>7516800</v>
      </c>
      <c r="AD268" s="38"/>
      <c r="AE268" s="47" t="s">
        <v>554</v>
      </c>
      <c r="AF268" s="48"/>
      <c r="AG268" s="49" t="n">
        <f aca="false">+AF268*394.4</f>
        <v>0</v>
      </c>
      <c r="AH268" s="50"/>
      <c r="AI268" s="49" t="n">
        <f aca="false">+AH268*487.2</f>
        <v>0</v>
      </c>
      <c r="AJ268" s="49"/>
      <c r="AK268" s="49" t="n">
        <f aca="false">+AJ268*4454.4</f>
        <v>0</v>
      </c>
      <c r="AL268" s="49"/>
      <c r="AM268" s="49" t="n">
        <f aca="false">+AL268*4080</f>
        <v>0</v>
      </c>
      <c r="AN268" s="49"/>
      <c r="AO268" s="49" t="n">
        <f aca="false">+AN268*7666</f>
        <v>0</v>
      </c>
      <c r="AP268" s="49"/>
      <c r="AQ268" s="49" t="n">
        <f aca="false">+AP268*20822</f>
        <v>0</v>
      </c>
      <c r="AR268" s="49"/>
      <c r="AS268" s="49" t="n">
        <f aca="false">+AR268*28420</f>
        <v>0</v>
      </c>
      <c r="AT268" s="49"/>
      <c r="AU268" s="49" t="n">
        <f aca="false">+AT268*1682</f>
        <v>0</v>
      </c>
      <c r="AV268" s="49"/>
      <c r="AW268" s="49" t="n">
        <f aca="false">+AV268*1577.6</f>
        <v>0</v>
      </c>
      <c r="AX268" s="49"/>
      <c r="AY268" s="49" t="n">
        <f aca="false">+AX268*730.8</f>
        <v>0</v>
      </c>
      <c r="AZ268" s="49"/>
      <c r="BA268" s="49" t="n">
        <f aca="false">+AZ268*626.4</f>
        <v>0</v>
      </c>
      <c r="BB268" s="49"/>
      <c r="BC268" s="49" t="n">
        <f aca="false">+BB268*5887</f>
        <v>0</v>
      </c>
      <c r="BD268" s="49"/>
      <c r="BE268" s="49" t="n">
        <f aca="false">+BD268*15618.2</f>
        <v>0</v>
      </c>
      <c r="BF268" s="49"/>
      <c r="BG268" s="49" t="n">
        <f aca="false">+BF268*649.6</f>
        <v>0</v>
      </c>
      <c r="BH268" s="49"/>
      <c r="BI268" s="49" t="n">
        <f aca="false">367*BH268</f>
        <v>0</v>
      </c>
      <c r="BJ268" s="49"/>
      <c r="BK268" s="49" t="n">
        <f aca="false">+BJ268*5440.4</f>
        <v>0</v>
      </c>
      <c r="BL268" s="49"/>
      <c r="BM268" s="49" t="n">
        <f aca="false">+BL268*6008.8</f>
        <v>0</v>
      </c>
      <c r="BN268" s="49"/>
      <c r="BO268" s="49" t="n">
        <f aca="false">+BN268*174</f>
        <v>0</v>
      </c>
      <c r="BP268" s="49"/>
      <c r="BQ268" s="49" t="n">
        <f aca="false">+BP268*58</f>
        <v>0</v>
      </c>
      <c r="BR268" s="49"/>
      <c r="BS268" s="49" t="n">
        <f aca="false">+BR268*185020</f>
        <v>0</v>
      </c>
      <c r="BT268" s="49"/>
      <c r="BU268" s="49" t="n">
        <f aca="false">+BT268*515</f>
        <v>0</v>
      </c>
      <c r="BV268" s="49"/>
      <c r="BW268" s="49" t="n">
        <f aca="false">+BV268*324.8</f>
        <v>0</v>
      </c>
      <c r="BX268" s="49"/>
      <c r="BY268" s="49" t="n">
        <f aca="false">+BX268*324.8</f>
        <v>0</v>
      </c>
      <c r="BZ268" s="49"/>
      <c r="CA268" s="49" t="n">
        <f aca="false">+BZ268*9802</f>
        <v>0</v>
      </c>
      <c r="CB268" s="49"/>
      <c r="CC268" s="49" t="n">
        <f aca="false">+CB268*11252</f>
        <v>0</v>
      </c>
      <c r="CD268" s="49"/>
      <c r="CE268" s="49" t="n">
        <f aca="false">+CD268*3229.53</f>
        <v>0</v>
      </c>
      <c r="CF268" s="49"/>
      <c r="CG268" s="49" t="n">
        <f aca="false">+CF268*7540</f>
        <v>0</v>
      </c>
      <c r="CH268" s="51"/>
      <c r="CI268" s="52"/>
      <c r="CJ268" s="51"/>
      <c r="CK268" s="52"/>
      <c r="CL268" s="51"/>
      <c r="CM268" s="52"/>
      <c r="CN268" s="53" t="n">
        <f aca="false">AG268+AI268+AK268+AM268+AO268+AQ268+AS268+AU268+AW268+AY268+BA268+BC268+BE268+BG268+BI268+BK268+BM268+BO268+BQ268+BS268+BU268+BW268+BY268+CA268+CC268+CE268+CG268+CI268+CK268+CM268</f>
        <v>0</v>
      </c>
      <c r="CO268" s="54" t="n">
        <v>20000</v>
      </c>
      <c r="CP268" s="55" t="n">
        <f aca="false">+CO268*375.84</f>
        <v>7516800</v>
      </c>
      <c r="CQ268" s="56"/>
      <c r="CR268" s="57"/>
      <c r="CS268" s="54"/>
      <c r="CT268" s="57"/>
    </row>
    <row r="269" customFormat="false" ht="12.75" hidden="false" customHeight="true" outlineLevel="0" collapsed="false">
      <c r="A269" s="38" t="n">
        <v>37426</v>
      </c>
      <c r="B269" s="39" t="s">
        <v>206</v>
      </c>
      <c r="C269" s="39" t="s">
        <v>8</v>
      </c>
      <c r="D269" s="40" t="s">
        <v>7</v>
      </c>
      <c r="E269" s="41"/>
      <c r="F269" s="42"/>
      <c r="G269" s="42"/>
      <c r="H269" s="42"/>
      <c r="I269" s="42"/>
      <c r="J269" s="42"/>
      <c r="K269" s="42"/>
      <c r="L269" s="42"/>
      <c r="M269" s="42"/>
      <c r="N269" s="42"/>
      <c r="O269" s="42"/>
      <c r="P269" s="42"/>
      <c r="Q269" s="42"/>
      <c r="R269" s="42"/>
      <c r="S269" s="42"/>
      <c r="T269" s="43"/>
      <c r="U269" s="44"/>
      <c r="V269" s="38" t="n">
        <v>37426</v>
      </c>
      <c r="W269" s="45" t="n">
        <f aca="false">CN269</f>
        <v>0</v>
      </c>
      <c r="X269" s="45" t="n">
        <f aca="false">CR269</f>
        <v>0</v>
      </c>
      <c r="Y269" s="45" t="n">
        <f aca="false">CT269</f>
        <v>0</v>
      </c>
      <c r="Z269" s="45" t="n">
        <f aca="false">CP269</f>
        <v>7516800</v>
      </c>
      <c r="AA269" s="45"/>
      <c r="AB269" s="45"/>
      <c r="AC269" s="46" t="n">
        <f aca="false">W269+X269+Y269+Z269+AA269+AB269</f>
        <v>7516800</v>
      </c>
      <c r="AD269" s="38"/>
      <c r="AE269" s="47" t="s">
        <v>554</v>
      </c>
      <c r="AF269" s="48"/>
      <c r="AG269" s="49" t="n">
        <f aca="false">+AF269*394.4</f>
        <v>0</v>
      </c>
      <c r="AH269" s="50"/>
      <c r="AI269" s="49" t="n">
        <f aca="false">+AH269*487.2</f>
        <v>0</v>
      </c>
      <c r="AJ269" s="49"/>
      <c r="AK269" s="49" t="n">
        <f aca="false">+AJ269*4454.4</f>
        <v>0</v>
      </c>
      <c r="AL269" s="49"/>
      <c r="AM269" s="49" t="n">
        <f aca="false">+AL269*4080</f>
        <v>0</v>
      </c>
      <c r="AN269" s="49"/>
      <c r="AO269" s="49" t="n">
        <f aca="false">+AN269*7666</f>
        <v>0</v>
      </c>
      <c r="AP269" s="49"/>
      <c r="AQ269" s="49" t="n">
        <f aca="false">+AP269*20822</f>
        <v>0</v>
      </c>
      <c r="AR269" s="49"/>
      <c r="AS269" s="49" t="n">
        <f aca="false">+AR269*28420</f>
        <v>0</v>
      </c>
      <c r="AT269" s="49"/>
      <c r="AU269" s="49" t="n">
        <f aca="false">+AT269*1682</f>
        <v>0</v>
      </c>
      <c r="AV269" s="49"/>
      <c r="AW269" s="49" t="n">
        <f aca="false">+AV269*1577.6</f>
        <v>0</v>
      </c>
      <c r="AX269" s="49"/>
      <c r="AY269" s="49" t="n">
        <f aca="false">+AX269*730.8</f>
        <v>0</v>
      </c>
      <c r="AZ269" s="49"/>
      <c r="BA269" s="49" t="n">
        <f aca="false">+AZ269*626.4</f>
        <v>0</v>
      </c>
      <c r="BB269" s="49"/>
      <c r="BC269" s="49" t="n">
        <f aca="false">+BB269*5887</f>
        <v>0</v>
      </c>
      <c r="BD269" s="49"/>
      <c r="BE269" s="49" t="n">
        <f aca="false">+BD269*15618.2</f>
        <v>0</v>
      </c>
      <c r="BF269" s="49"/>
      <c r="BG269" s="49" t="n">
        <f aca="false">+BF269*649.6</f>
        <v>0</v>
      </c>
      <c r="BH269" s="49"/>
      <c r="BI269" s="49" t="n">
        <f aca="false">367*BH269</f>
        <v>0</v>
      </c>
      <c r="BJ269" s="49"/>
      <c r="BK269" s="49" t="n">
        <f aca="false">+BJ269*5440.4</f>
        <v>0</v>
      </c>
      <c r="BL269" s="49"/>
      <c r="BM269" s="49" t="n">
        <f aca="false">+BL269*6008.8</f>
        <v>0</v>
      </c>
      <c r="BN269" s="49"/>
      <c r="BO269" s="49" t="n">
        <f aca="false">+BN269*174</f>
        <v>0</v>
      </c>
      <c r="BP269" s="49"/>
      <c r="BQ269" s="49" t="n">
        <f aca="false">+BP269*58</f>
        <v>0</v>
      </c>
      <c r="BR269" s="49"/>
      <c r="BS269" s="49" t="n">
        <f aca="false">+BR269*185020</f>
        <v>0</v>
      </c>
      <c r="BT269" s="49"/>
      <c r="BU269" s="49" t="n">
        <f aca="false">+BT269*515</f>
        <v>0</v>
      </c>
      <c r="BV269" s="49"/>
      <c r="BW269" s="49" t="n">
        <f aca="false">+BV269*324.8</f>
        <v>0</v>
      </c>
      <c r="BX269" s="49"/>
      <c r="BY269" s="49" t="n">
        <f aca="false">+BX269*324.8</f>
        <v>0</v>
      </c>
      <c r="BZ269" s="49"/>
      <c r="CA269" s="49" t="n">
        <f aca="false">+BZ269*9802</f>
        <v>0</v>
      </c>
      <c r="CB269" s="49"/>
      <c r="CC269" s="49" t="n">
        <f aca="false">+CB269*11252</f>
        <v>0</v>
      </c>
      <c r="CD269" s="49"/>
      <c r="CE269" s="49" t="n">
        <f aca="false">+CD269*3229.53</f>
        <v>0</v>
      </c>
      <c r="CF269" s="49"/>
      <c r="CG269" s="49" t="n">
        <f aca="false">+CF269*7540</f>
        <v>0</v>
      </c>
      <c r="CH269" s="51"/>
      <c r="CI269" s="52"/>
      <c r="CJ269" s="51"/>
      <c r="CK269" s="52"/>
      <c r="CL269" s="51"/>
      <c r="CM269" s="52"/>
      <c r="CN269" s="53" t="n">
        <f aca="false">AG269+AI269+AK269+AM269+AO269+AQ269+AS269+AU269+AW269+AY269+BA269+BC269+BE269+BG269+BI269+BK269+BM269+BO269+BQ269+BS269+BU269+BW269+BY269+CA269+CC269+CE269+CG269+CI269+CK269+CM269</f>
        <v>0</v>
      </c>
      <c r="CO269" s="54" t="n">
        <v>20000</v>
      </c>
      <c r="CP269" s="55" t="n">
        <f aca="false">+CO269*375.84</f>
        <v>7516800</v>
      </c>
      <c r="CQ269" s="56"/>
      <c r="CR269" s="57"/>
      <c r="CS269" s="54"/>
      <c r="CT269" s="57"/>
    </row>
    <row r="270" customFormat="false" ht="12.75" hidden="false" customHeight="true" outlineLevel="0" collapsed="false">
      <c r="A270" s="38" t="n">
        <v>37426</v>
      </c>
      <c r="B270" s="39" t="s">
        <v>188</v>
      </c>
      <c r="C270" s="39" t="s">
        <v>8</v>
      </c>
      <c r="D270" s="40" t="s">
        <v>7</v>
      </c>
      <c r="E270" s="41"/>
      <c r="F270" s="42"/>
      <c r="G270" s="42"/>
      <c r="H270" s="42"/>
      <c r="I270" s="42"/>
      <c r="J270" s="42"/>
      <c r="K270" s="42"/>
      <c r="L270" s="42"/>
      <c r="M270" s="42"/>
      <c r="N270" s="42"/>
      <c r="O270" s="42"/>
      <c r="P270" s="42"/>
      <c r="Q270" s="42"/>
      <c r="R270" s="42"/>
      <c r="S270" s="42"/>
      <c r="T270" s="43"/>
      <c r="U270" s="44"/>
      <c r="V270" s="38" t="n">
        <v>37426</v>
      </c>
      <c r="W270" s="45" t="n">
        <f aca="false">CN270</f>
        <v>0</v>
      </c>
      <c r="X270" s="45" t="n">
        <f aca="false">CR270</f>
        <v>0</v>
      </c>
      <c r="Y270" s="45" t="n">
        <f aca="false">CT270</f>
        <v>0</v>
      </c>
      <c r="Z270" s="45" t="n">
        <f aca="false">CP270</f>
        <v>3758400</v>
      </c>
      <c r="AA270" s="45"/>
      <c r="AB270" s="45"/>
      <c r="AC270" s="46" t="n">
        <f aca="false">W270+X270+Y270+Z270+AA270+AB270</f>
        <v>3758400</v>
      </c>
      <c r="AD270" s="38"/>
      <c r="AE270" s="47" t="s">
        <v>554</v>
      </c>
      <c r="AF270" s="48"/>
      <c r="AG270" s="49" t="n">
        <f aca="false">+AF270*394.4</f>
        <v>0</v>
      </c>
      <c r="AH270" s="50"/>
      <c r="AI270" s="49" t="n">
        <f aca="false">+AH270*487.2</f>
        <v>0</v>
      </c>
      <c r="AJ270" s="49"/>
      <c r="AK270" s="49" t="n">
        <f aca="false">+AJ270*4454.4</f>
        <v>0</v>
      </c>
      <c r="AL270" s="49"/>
      <c r="AM270" s="49" t="n">
        <f aca="false">+AL270*4080</f>
        <v>0</v>
      </c>
      <c r="AN270" s="49"/>
      <c r="AO270" s="49" t="n">
        <f aca="false">+AN270*7666</f>
        <v>0</v>
      </c>
      <c r="AP270" s="49"/>
      <c r="AQ270" s="49" t="n">
        <f aca="false">+AP270*20822</f>
        <v>0</v>
      </c>
      <c r="AR270" s="49"/>
      <c r="AS270" s="49" t="n">
        <f aca="false">+AR270*28420</f>
        <v>0</v>
      </c>
      <c r="AT270" s="49"/>
      <c r="AU270" s="49" t="n">
        <f aca="false">+AT270*1682</f>
        <v>0</v>
      </c>
      <c r="AV270" s="49"/>
      <c r="AW270" s="49" t="n">
        <f aca="false">+AV270*1577.6</f>
        <v>0</v>
      </c>
      <c r="AX270" s="49"/>
      <c r="AY270" s="49" t="n">
        <f aca="false">+AX270*730.8</f>
        <v>0</v>
      </c>
      <c r="AZ270" s="49"/>
      <c r="BA270" s="49" t="n">
        <f aca="false">+AZ270*626.4</f>
        <v>0</v>
      </c>
      <c r="BB270" s="49"/>
      <c r="BC270" s="49" t="n">
        <f aca="false">+BB270*5887</f>
        <v>0</v>
      </c>
      <c r="BD270" s="49"/>
      <c r="BE270" s="49" t="n">
        <f aca="false">+BD270*15618.2</f>
        <v>0</v>
      </c>
      <c r="BF270" s="49"/>
      <c r="BG270" s="49" t="n">
        <f aca="false">+BF270*649.6</f>
        <v>0</v>
      </c>
      <c r="BH270" s="49"/>
      <c r="BI270" s="49" t="n">
        <f aca="false">367*BH270</f>
        <v>0</v>
      </c>
      <c r="BJ270" s="49"/>
      <c r="BK270" s="49" t="n">
        <f aca="false">+BJ270*5440.4</f>
        <v>0</v>
      </c>
      <c r="BL270" s="49"/>
      <c r="BM270" s="49" t="n">
        <f aca="false">+BL270*6008.8</f>
        <v>0</v>
      </c>
      <c r="BN270" s="49"/>
      <c r="BO270" s="49" t="n">
        <f aca="false">+BN270*174</f>
        <v>0</v>
      </c>
      <c r="BP270" s="49"/>
      <c r="BQ270" s="49" t="n">
        <f aca="false">+BP270*58</f>
        <v>0</v>
      </c>
      <c r="BR270" s="49"/>
      <c r="BS270" s="49" t="n">
        <f aca="false">+BR270*185020</f>
        <v>0</v>
      </c>
      <c r="BT270" s="49"/>
      <c r="BU270" s="49" t="n">
        <f aca="false">+BT270*515</f>
        <v>0</v>
      </c>
      <c r="BV270" s="49"/>
      <c r="BW270" s="49" t="n">
        <f aca="false">+BV270*324.8</f>
        <v>0</v>
      </c>
      <c r="BX270" s="49"/>
      <c r="BY270" s="49" t="n">
        <f aca="false">+BX270*324.8</f>
        <v>0</v>
      </c>
      <c r="BZ270" s="49"/>
      <c r="CA270" s="49" t="n">
        <f aca="false">+BZ270*9802</f>
        <v>0</v>
      </c>
      <c r="CB270" s="49"/>
      <c r="CC270" s="49" t="n">
        <f aca="false">+CB270*11252</f>
        <v>0</v>
      </c>
      <c r="CD270" s="49"/>
      <c r="CE270" s="49" t="n">
        <f aca="false">+CD270*3229.53</f>
        <v>0</v>
      </c>
      <c r="CF270" s="49"/>
      <c r="CG270" s="49" t="n">
        <f aca="false">+CF270*7540</f>
        <v>0</v>
      </c>
      <c r="CH270" s="51"/>
      <c r="CI270" s="52"/>
      <c r="CJ270" s="51"/>
      <c r="CK270" s="52"/>
      <c r="CL270" s="51"/>
      <c r="CM270" s="52"/>
      <c r="CN270" s="53" t="n">
        <f aca="false">AG270+AI270+AK270+AM270+AO270+AQ270+AS270+AU270+AW270+AY270+BA270+BC270+BE270+BG270+BI270+BK270+BM270+BO270+BQ270+BS270+BU270+BW270+BY270+CA270+CC270+CE270+CG270+CI270+CK270+CM270</f>
        <v>0</v>
      </c>
      <c r="CO270" s="54" t="n">
        <v>10000</v>
      </c>
      <c r="CP270" s="55" t="n">
        <f aca="false">+CO270*375.84</f>
        <v>3758400</v>
      </c>
      <c r="CQ270" s="56"/>
      <c r="CR270" s="57"/>
      <c r="CS270" s="54"/>
      <c r="CT270" s="57"/>
    </row>
    <row r="271" customFormat="false" ht="12.75" hidden="false" customHeight="true" outlineLevel="0" collapsed="false">
      <c r="A271" s="38" t="n">
        <v>37426</v>
      </c>
      <c r="B271" s="39" t="s">
        <v>90</v>
      </c>
      <c r="C271" s="39" t="s">
        <v>8</v>
      </c>
      <c r="D271" s="40" t="s">
        <v>7</v>
      </c>
      <c r="E271" s="41"/>
      <c r="F271" s="42"/>
      <c r="G271" s="42"/>
      <c r="H271" s="42"/>
      <c r="I271" s="42"/>
      <c r="J271" s="42"/>
      <c r="K271" s="42"/>
      <c r="L271" s="42"/>
      <c r="M271" s="42"/>
      <c r="N271" s="42"/>
      <c r="O271" s="42"/>
      <c r="P271" s="42"/>
      <c r="Q271" s="42"/>
      <c r="R271" s="42"/>
      <c r="S271" s="42"/>
      <c r="T271" s="43"/>
      <c r="U271" s="44"/>
      <c r="V271" s="38" t="n">
        <v>37426</v>
      </c>
      <c r="W271" s="45" t="n">
        <f aca="false">CN271</f>
        <v>0</v>
      </c>
      <c r="X271" s="45" t="n">
        <f aca="false">CR271</f>
        <v>0</v>
      </c>
      <c r="Y271" s="45" t="n">
        <f aca="false">CT271</f>
        <v>0</v>
      </c>
      <c r="Z271" s="45" t="n">
        <f aca="false">CP271</f>
        <v>3758400</v>
      </c>
      <c r="AA271" s="45"/>
      <c r="AB271" s="45"/>
      <c r="AC271" s="46" t="n">
        <f aca="false">W271+X271+Y271+Z271+AA271+AB271</f>
        <v>3758400</v>
      </c>
      <c r="AD271" s="38"/>
      <c r="AE271" s="47" t="s">
        <v>554</v>
      </c>
      <c r="AF271" s="48"/>
      <c r="AG271" s="49" t="n">
        <f aca="false">+AF271*394.4</f>
        <v>0</v>
      </c>
      <c r="AH271" s="50"/>
      <c r="AI271" s="49" t="n">
        <f aca="false">+AH271*487.2</f>
        <v>0</v>
      </c>
      <c r="AJ271" s="49"/>
      <c r="AK271" s="49" t="n">
        <f aca="false">+AJ271*4454.4</f>
        <v>0</v>
      </c>
      <c r="AL271" s="49"/>
      <c r="AM271" s="49" t="n">
        <f aca="false">+AL271*4080</f>
        <v>0</v>
      </c>
      <c r="AN271" s="49"/>
      <c r="AO271" s="49" t="n">
        <f aca="false">+AN271*7666</f>
        <v>0</v>
      </c>
      <c r="AP271" s="49"/>
      <c r="AQ271" s="49" t="n">
        <f aca="false">+AP271*20822</f>
        <v>0</v>
      </c>
      <c r="AR271" s="49"/>
      <c r="AS271" s="49" t="n">
        <f aca="false">+AR271*28420</f>
        <v>0</v>
      </c>
      <c r="AT271" s="49"/>
      <c r="AU271" s="49" t="n">
        <f aca="false">+AT271*1682</f>
        <v>0</v>
      </c>
      <c r="AV271" s="49"/>
      <c r="AW271" s="49" t="n">
        <f aca="false">+AV271*1577.6</f>
        <v>0</v>
      </c>
      <c r="AX271" s="49"/>
      <c r="AY271" s="49" t="n">
        <f aca="false">+AX271*730.8</f>
        <v>0</v>
      </c>
      <c r="AZ271" s="49"/>
      <c r="BA271" s="49" t="n">
        <f aca="false">+AZ271*626.4</f>
        <v>0</v>
      </c>
      <c r="BB271" s="49"/>
      <c r="BC271" s="49" t="n">
        <f aca="false">+BB271*5887</f>
        <v>0</v>
      </c>
      <c r="BD271" s="49"/>
      <c r="BE271" s="49" t="n">
        <f aca="false">+BD271*15618.2</f>
        <v>0</v>
      </c>
      <c r="BF271" s="49"/>
      <c r="BG271" s="49" t="n">
        <f aca="false">+BF271*649.6</f>
        <v>0</v>
      </c>
      <c r="BH271" s="49"/>
      <c r="BI271" s="49" t="n">
        <f aca="false">367*BH271</f>
        <v>0</v>
      </c>
      <c r="BJ271" s="49"/>
      <c r="BK271" s="49" t="n">
        <f aca="false">+BJ271*5440.4</f>
        <v>0</v>
      </c>
      <c r="BL271" s="49"/>
      <c r="BM271" s="49" t="n">
        <f aca="false">+BL271*6008.8</f>
        <v>0</v>
      </c>
      <c r="BN271" s="49"/>
      <c r="BO271" s="49" t="n">
        <f aca="false">+BN271*174</f>
        <v>0</v>
      </c>
      <c r="BP271" s="49"/>
      <c r="BQ271" s="49" t="n">
        <f aca="false">+BP271*58</f>
        <v>0</v>
      </c>
      <c r="BR271" s="49"/>
      <c r="BS271" s="49" t="n">
        <f aca="false">+BR271*185020</f>
        <v>0</v>
      </c>
      <c r="BT271" s="49"/>
      <c r="BU271" s="49" t="n">
        <f aca="false">+BT271*515</f>
        <v>0</v>
      </c>
      <c r="BV271" s="49"/>
      <c r="BW271" s="49" t="n">
        <f aca="false">+BV271*324.8</f>
        <v>0</v>
      </c>
      <c r="BX271" s="49"/>
      <c r="BY271" s="49" t="n">
        <f aca="false">+BX271*324.8</f>
        <v>0</v>
      </c>
      <c r="BZ271" s="49"/>
      <c r="CA271" s="49" t="n">
        <f aca="false">+BZ271*9802</f>
        <v>0</v>
      </c>
      <c r="CB271" s="49"/>
      <c r="CC271" s="49" t="n">
        <f aca="false">+CB271*11252</f>
        <v>0</v>
      </c>
      <c r="CD271" s="49"/>
      <c r="CE271" s="49" t="n">
        <f aca="false">+CD271*3229.53</f>
        <v>0</v>
      </c>
      <c r="CF271" s="49"/>
      <c r="CG271" s="49" t="n">
        <f aca="false">+CF271*7540</f>
        <v>0</v>
      </c>
      <c r="CH271" s="51"/>
      <c r="CI271" s="52"/>
      <c r="CJ271" s="51"/>
      <c r="CK271" s="52"/>
      <c r="CL271" s="51"/>
      <c r="CM271" s="52"/>
      <c r="CN271" s="53" t="n">
        <f aca="false">AG271+AI271+AK271+AM271+AO271+AQ271+AS271+AU271+AW271+AY271+BA271+BC271+BE271+BG271+BI271+BK271+BM271+BO271+BQ271+BS271+BU271+BW271+BY271+CA271+CC271+CE271+CG271+CI271+CK271+CM271</f>
        <v>0</v>
      </c>
      <c r="CO271" s="54" t="n">
        <v>10000</v>
      </c>
      <c r="CP271" s="55" t="n">
        <f aca="false">+CO271*375.84</f>
        <v>3758400</v>
      </c>
      <c r="CQ271" s="56"/>
      <c r="CR271" s="57"/>
      <c r="CS271" s="54"/>
      <c r="CT271" s="57"/>
    </row>
    <row r="272" customFormat="false" ht="12.75" hidden="false" customHeight="true" outlineLevel="0" collapsed="false">
      <c r="A272" s="38" t="n">
        <v>37426</v>
      </c>
      <c r="B272" s="39" t="s">
        <v>403</v>
      </c>
      <c r="C272" s="39" t="s">
        <v>8</v>
      </c>
      <c r="D272" s="40" t="s">
        <v>7</v>
      </c>
      <c r="E272" s="41"/>
      <c r="F272" s="42"/>
      <c r="G272" s="42"/>
      <c r="H272" s="42"/>
      <c r="I272" s="42"/>
      <c r="J272" s="42"/>
      <c r="K272" s="42"/>
      <c r="L272" s="42"/>
      <c r="M272" s="42"/>
      <c r="N272" s="42"/>
      <c r="O272" s="42"/>
      <c r="P272" s="42"/>
      <c r="Q272" s="42"/>
      <c r="R272" s="42"/>
      <c r="S272" s="42"/>
      <c r="T272" s="43"/>
      <c r="U272" s="44"/>
      <c r="V272" s="38" t="n">
        <v>37426</v>
      </c>
      <c r="W272" s="45" t="n">
        <f aca="false">CN272</f>
        <v>0</v>
      </c>
      <c r="X272" s="45" t="n">
        <f aca="false">CR272</f>
        <v>0</v>
      </c>
      <c r="Y272" s="45" t="n">
        <f aca="false">CT272</f>
        <v>0</v>
      </c>
      <c r="Z272" s="45" t="n">
        <f aca="false">CP272</f>
        <v>7516800</v>
      </c>
      <c r="AA272" s="45"/>
      <c r="AB272" s="45"/>
      <c r="AC272" s="46" t="n">
        <f aca="false">W272+X272+Y272+Z272+AA272+AB272</f>
        <v>7516800</v>
      </c>
      <c r="AD272" s="38"/>
      <c r="AE272" s="47" t="s">
        <v>554</v>
      </c>
      <c r="AF272" s="48"/>
      <c r="AG272" s="49" t="n">
        <f aca="false">+AF272*394.4</f>
        <v>0</v>
      </c>
      <c r="AH272" s="50"/>
      <c r="AI272" s="49" t="n">
        <f aca="false">+AH272*487.2</f>
        <v>0</v>
      </c>
      <c r="AJ272" s="49"/>
      <c r="AK272" s="49" t="n">
        <f aca="false">+AJ272*4454.4</f>
        <v>0</v>
      </c>
      <c r="AL272" s="49"/>
      <c r="AM272" s="49" t="n">
        <f aca="false">+AL272*4080</f>
        <v>0</v>
      </c>
      <c r="AN272" s="49"/>
      <c r="AO272" s="49" t="n">
        <f aca="false">+AN272*7666</f>
        <v>0</v>
      </c>
      <c r="AP272" s="49"/>
      <c r="AQ272" s="49" t="n">
        <f aca="false">+AP272*20822</f>
        <v>0</v>
      </c>
      <c r="AR272" s="49"/>
      <c r="AS272" s="49" t="n">
        <f aca="false">+AR272*28420</f>
        <v>0</v>
      </c>
      <c r="AT272" s="49"/>
      <c r="AU272" s="49" t="n">
        <f aca="false">+AT272*1682</f>
        <v>0</v>
      </c>
      <c r="AV272" s="49"/>
      <c r="AW272" s="49" t="n">
        <f aca="false">+AV272*1577.6</f>
        <v>0</v>
      </c>
      <c r="AX272" s="49"/>
      <c r="AY272" s="49" t="n">
        <f aca="false">+AX272*730.8</f>
        <v>0</v>
      </c>
      <c r="AZ272" s="49"/>
      <c r="BA272" s="49" t="n">
        <f aca="false">+AZ272*626.4</f>
        <v>0</v>
      </c>
      <c r="BB272" s="49"/>
      <c r="BC272" s="49" t="n">
        <f aca="false">+BB272*5887</f>
        <v>0</v>
      </c>
      <c r="BD272" s="49"/>
      <c r="BE272" s="49" t="n">
        <f aca="false">+BD272*15618.2</f>
        <v>0</v>
      </c>
      <c r="BF272" s="49"/>
      <c r="BG272" s="49" t="n">
        <f aca="false">+BF272*649.6</f>
        <v>0</v>
      </c>
      <c r="BH272" s="49"/>
      <c r="BI272" s="49" t="n">
        <f aca="false">367*BH272</f>
        <v>0</v>
      </c>
      <c r="BJ272" s="49"/>
      <c r="BK272" s="49" t="n">
        <f aca="false">+BJ272*5440.4</f>
        <v>0</v>
      </c>
      <c r="BL272" s="49"/>
      <c r="BM272" s="49" t="n">
        <f aca="false">+BL272*6008.8</f>
        <v>0</v>
      </c>
      <c r="BN272" s="49"/>
      <c r="BO272" s="49" t="n">
        <f aca="false">+BN272*174</f>
        <v>0</v>
      </c>
      <c r="BP272" s="49"/>
      <c r="BQ272" s="49" t="n">
        <f aca="false">+BP272*58</f>
        <v>0</v>
      </c>
      <c r="BR272" s="49"/>
      <c r="BS272" s="49" t="n">
        <f aca="false">+BR272*185020</f>
        <v>0</v>
      </c>
      <c r="BT272" s="49"/>
      <c r="BU272" s="49" t="n">
        <f aca="false">+BT272*515</f>
        <v>0</v>
      </c>
      <c r="BV272" s="49"/>
      <c r="BW272" s="49" t="n">
        <f aca="false">+BV272*324.8</f>
        <v>0</v>
      </c>
      <c r="BX272" s="49"/>
      <c r="BY272" s="49" t="n">
        <f aca="false">+BX272*324.8</f>
        <v>0</v>
      </c>
      <c r="BZ272" s="49"/>
      <c r="CA272" s="49" t="n">
        <f aca="false">+BZ272*9802</f>
        <v>0</v>
      </c>
      <c r="CB272" s="49"/>
      <c r="CC272" s="49" t="n">
        <f aca="false">+CB272*11252</f>
        <v>0</v>
      </c>
      <c r="CD272" s="49"/>
      <c r="CE272" s="49" t="n">
        <f aca="false">+CD272*3229.53</f>
        <v>0</v>
      </c>
      <c r="CF272" s="49"/>
      <c r="CG272" s="49" t="n">
        <f aca="false">+CF272*7540</f>
        <v>0</v>
      </c>
      <c r="CH272" s="51"/>
      <c r="CI272" s="52"/>
      <c r="CJ272" s="51"/>
      <c r="CK272" s="52"/>
      <c r="CL272" s="51"/>
      <c r="CM272" s="52"/>
      <c r="CN272" s="53" t="n">
        <f aca="false">AG272+AI272+AK272+AM272+AO272+AQ272+AS272+AU272+AW272+AY272+BA272+BC272+BE272+BG272+BI272+BK272+BM272+BO272+BQ272+BS272+BU272+BW272+BY272+CA272+CC272+CE272+CG272+CI272+CK272+CM272</f>
        <v>0</v>
      </c>
      <c r="CO272" s="54" t="n">
        <v>20000</v>
      </c>
      <c r="CP272" s="55" t="n">
        <f aca="false">+CO272*375.84</f>
        <v>7516800</v>
      </c>
      <c r="CQ272" s="56"/>
      <c r="CR272" s="57"/>
      <c r="CS272" s="54"/>
      <c r="CT272" s="57"/>
    </row>
    <row r="273" customFormat="false" ht="12.75" hidden="false" customHeight="true" outlineLevel="0" collapsed="false">
      <c r="A273" s="38" t="n">
        <v>37426</v>
      </c>
      <c r="B273" s="39" t="s">
        <v>555</v>
      </c>
      <c r="C273" s="39" t="s">
        <v>8</v>
      </c>
      <c r="D273" s="40" t="s">
        <v>7</v>
      </c>
      <c r="E273" s="41"/>
      <c r="F273" s="42"/>
      <c r="G273" s="42"/>
      <c r="H273" s="42"/>
      <c r="I273" s="42"/>
      <c r="J273" s="42"/>
      <c r="K273" s="42"/>
      <c r="L273" s="42"/>
      <c r="M273" s="42"/>
      <c r="N273" s="42"/>
      <c r="O273" s="42"/>
      <c r="P273" s="42"/>
      <c r="Q273" s="42"/>
      <c r="R273" s="42"/>
      <c r="S273" s="42"/>
      <c r="T273" s="43"/>
      <c r="U273" s="44"/>
      <c r="V273" s="38" t="n">
        <v>37426</v>
      </c>
      <c r="W273" s="45" t="n">
        <f aca="false">CN273</f>
        <v>0</v>
      </c>
      <c r="X273" s="45" t="n">
        <f aca="false">CR273</f>
        <v>0</v>
      </c>
      <c r="Y273" s="45" t="n">
        <f aca="false">CT273</f>
        <v>0</v>
      </c>
      <c r="Z273" s="45" t="n">
        <f aca="false">CP273</f>
        <v>3758400</v>
      </c>
      <c r="AA273" s="45"/>
      <c r="AB273" s="45"/>
      <c r="AC273" s="46" t="n">
        <f aca="false">W273+X273+Y273+Z273+AA273+AB273</f>
        <v>3758400</v>
      </c>
      <c r="AD273" s="38"/>
      <c r="AE273" s="47" t="s">
        <v>554</v>
      </c>
      <c r="AF273" s="48"/>
      <c r="AG273" s="49" t="n">
        <f aca="false">+AF273*394.4</f>
        <v>0</v>
      </c>
      <c r="AH273" s="50"/>
      <c r="AI273" s="49" t="n">
        <f aca="false">+AH273*487.2</f>
        <v>0</v>
      </c>
      <c r="AJ273" s="49"/>
      <c r="AK273" s="49" t="n">
        <f aca="false">+AJ273*4454.4</f>
        <v>0</v>
      </c>
      <c r="AL273" s="49"/>
      <c r="AM273" s="49" t="n">
        <f aca="false">+AL273*4080</f>
        <v>0</v>
      </c>
      <c r="AN273" s="49"/>
      <c r="AO273" s="49" t="n">
        <f aca="false">+AN273*7666</f>
        <v>0</v>
      </c>
      <c r="AP273" s="49"/>
      <c r="AQ273" s="49" t="n">
        <f aca="false">+AP273*20822</f>
        <v>0</v>
      </c>
      <c r="AR273" s="49"/>
      <c r="AS273" s="49" t="n">
        <f aca="false">+AR273*28420</f>
        <v>0</v>
      </c>
      <c r="AT273" s="49"/>
      <c r="AU273" s="49" t="n">
        <f aca="false">+AT273*1682</f>
        <v>0</v>
      </c>
      <c r="AV273" s="49"/>
      <c r="AW273" s="49" t="n">
        <f aca="false">+AV273*1577.6</f>
        <v>0</v>
      </c>
      <c r="AX273" s="49"/>
      <c r="AY273" s="49" t="n">
        <f aca="false">+AX273*730.8</f>
        <v>0</v>
      </c>
      <c r="AZ273" s="49"/>
      <c r="BA273" s="49" t="n">
        <f aca="false">+AZ273*626.4</f>
        <v>0</v>
      </c>
      <c r="BB273" s="49"/>
      <c r="BC273" s="49" t="n">
        <f aca="false">+BB273*5887</f>
        <v>0</v>
      </c>
      <c r="BD273" s="49"/>
      <c r="BE273" s="49" t="n">
        <f aca="false">+BD273*15618.2</f>
        <v>0</v>
      </c>
      <c r="BF273" s="49"/>
      <c r="BG273" s="49" t="n">
        <f aca="false">+BF273*649.6</f>
        <v>0</v>
      </c>
      <c r="BH273" s="49"/>
      <c r="BI273" s="49" t="n">
        <f aca="false">367*BH273</f>
        <v>0</v>
      </c>
      <c r="BJ273" s="49"/>
      <c r="BK273" s="49" t="n">
        <f aca="false">+BJ273*5440.4</f>
        <v>0</v>
      </c>
      <c r="BL273" s="49"/>
      <c r="BM273" s="49" t="n">
        <f aca="false">+BL273*6008.8</f>
        <v>0</v>
      </c>
      <c r="BN273" s="49"/>
      <c r="BO273" s="49" t="n">
        <f aca="false">+BN273*174</f>
        <v>0</v>
      </c>
      <c r="BP273" s="49"/>
      <c r="BQ273" s="49" t="n">
        <f aca="false">+BP273*58</f>
        <v>0</v>
      </c>
      <c r="BR273" s="49"/>
      <c r="BS273" s="49" t="n">
        <f aca="false">+BR273*185020</f>
        <v>0</v>
      </c>
      <c r="BT273" s="49"/>
      <c r="BU273" s="49" t="n">
        <f aca="false">+BT273*515</f>
        <v>0</v>
      </c>
      <c r="BV273" s="49"/>
      <c r="BW273" s="49" t="n">
        <f aca="false">+BV273*324.8</f>
        <v>0</v>
      </c>
      <c r="BX273" s="49"/>
      <c r="BY273" s="49" t="n">
        <f aca="false">+BX273*324.8</f>
        <v>0</v>
      </c>
      <c r="BZ273" s="49"/>
      <c r="CA273" s="49" t="n">
        <f aca="false">+BZ273*9802</f>
        <v>0</v>
      </c>
      <c r="CB273" s="49"/>
      <c r="CC273" s="49" t="n">
        <f aca="false">+CB273*11252</f>
        <v>0</v>
      </c>
      <c r="CD273" s="49"/>
      <c r="CE273" s="49" t="n">
        <f aca="false">+CD273*3229.53</f>
        <v>0</v>
      </c>
      <c r="CF273" s="49"/>
      <c r="CG273" s="49" t="n">
        <f aca="false">+CF273*7540</f>
        <v>0</v>
      </c>
      <c r="CH273" s="51"/>
      <c r="CI273" s="52"/>
      <c r="CJ273" s="51"/>
      <c r="CK273" s="52"/>
      <c r="CL273" s="51"/>
      <c r="CM273" s="52"/>
      <c r="CN273" s="53" t="n">
        <f aca="false">AG273+AI273+AK273+AM273+AO273+AQ273+AS273+AU273+AW273+AY273+BA273+BC273+BE273+BG273+BI273+BK273+BM273+BO273+BQ273+BS273+BU273+BW273+BY273+CA273+CC273+CE273+CG273+CI273+CK273+CM273</f>
        <v>0</v>
      </c>
      <c r="CO273" s="54" t="n">
        <v>10000</v>
      </c>
      <c r="CP273" s="55" t="n">
        <f aca="false">+CO273*375.84</f>
        <v>3758400</v>
      </c>
      <c r="CQ273" s="56"/>
      <c r="CR273" s="57"/>
      <c r="CS273" s="54"/>
      <c r="CT273" s="57"/>
    </row>
    <row r="274" customFormat="false" ht="24.75" hidden="false" customHeight="true" outlineLevel="0" collapsed="false">
      <c r="A274" s="38" t="n">
        <v>37426</v>
      </c>
      <c r="B274" s="39" t="s">
        <v>556</v>
      </c>
      <c r="C274" s="39" t="s">
        <v>557</v>
      </c>
      <c r="D274" s="40" t="s">
        <v>7</v>
      </c>
      <c r="E274" s="41"/>
      <c r="F274" s="42"/>
      <c r="G274" s="42"/>
      <c r="H274" s="42" t="n">
        <v>842</v>
      </c>
      <c r="I274" s="42" t="n">
        <v>263</v>
      </c>
      <c r="J274" s="42"/>
      <c r="K274" s="42"/>
      <c r="L274" s="42"/>
      <c r="M274" s="42"/>
      <c r="N274" s="42"/>
      <c r="O274" s="42"/>
      <c r="P274" s="42"/>
      <c r="Q274" s="42"/>
      <c r="R274" s="42"/>
      <c r="S274" s="42"/>
      <c r="T274" s="43"/>
      <c r="U274" s="44"/>
      <c r="V274" s="38" t="n">
        <v>37446</v>
      </c>
      <c r="W274" s="45" t="n">
        <f aca="false">CN274</f>
        <v>0</v>
      </c>
      <c r="X274" s="45" t="n">
        <f aca="false">CR274</f>
        <v>0</v>
      </c>
      <c r="Y274" s="45" t="n">
        <f aca="false">CT274</f>
        <v>0</v>
      </c>
      <c r="Z274" s="45" t="n">
        <f aca="false">CP274</f>
        <v>0</v>
      </c>
      <c r="AA274" s="45"/>
      <c r="AB274" s="45" t="n">
        <v>16250000</v>
      </c>
      <c r="AC274" s="46" t="n">
        <f aca="false">W274+X274+Y274+Z274+AA274+AB274</f>
        <v>16250000</v>
      </c>
      <c r="AD274" s="38" t="n">
        <v>37427</v>
      </c>
      <c r="AE274" s="47" t="s">
        <v>558</v>
      </c>
      <c r="AF274" s="48"/>
      <c r="AG274" s="49" t="n">
        <f aca="false">+AF274*394.4</f>
        <v>0</v>
      </c>
      <c r="AH274" s="50"/>
      <c r="AI274" s="49" t="n">
        <f aca="false">+AH274*487.2</f>
        <v>0</v>
      </c>
      <c r="AJ274" s="49"/>
      <c r="AK274" s="49" t="n">
        <f aca="false">+AJ274*4454.4</f>
        <v>0</v>
      </c>
      <c r="AL274" s="49"/>
      <c r="AM274" s="49" t="n">
        <f aca="false">+AL274*4080</f>
        <v>0</v>
      </c>
      <c r="AN274" s="49"/>
      <c r="AO274" s="49" t="n">
        <f aca="false">+AN274*7666</f>
        <v>0</v>
      </c>
      <c r="AP274" s="49"/>
      <c r="AQ274" s="49" t="n">
        <f aca="false">+AP274*20822</f>
        <v>0</v>
      </c>
      <c r="AR274" s="49"/>
      <c r="AS274" s="49" t="n">
        <f aca="false">+AR274*28420</f>
        <v>0</v>
      </c>
      <c r="AT274" s="49"/>
      <c r="AU274" s="49" t="n">
        <f aca="false">+AT274*1682</f>
        <v>0</v>
      </c>
      <c r="AV274" s="49"/>
      <c r="AW274" s="49" t="n">
        <f aca="false">+AV274*1577.6</f>
        <v>0</v>
      </c>
      <c r="AX274" s="49"/>
      <c r="AY274" s="49" t="n">
        <f aca="false">+AX274*730.8</f>
        <v>0</v>
      </c>
      <c r="AZ274" s="49"/>
      <c r="BA274" s="49" t="n">
        <f aca="false">+AZ274*626.4</f>
        <v>0</v>
      </c>
      <c r="BB274" s="49"/>
      <c r="BC274" s="49" t="n">
        <f aca="false">+BB274*5887</f>
        <v>0</v>
      </c>
      <c r="BD274" s="49"/>
      <c r="BE274" s="49" t="n">
        <f aca="false">+BD274*15618.2</f>
        <v>0</v>
      </c>
      <c r="BF274" s="49"/>
      <c r="BG274" s="49" t="n">
        <f aca="false">+BF274*649.6</f>
        <v>0</v>
      </c>
      <c r="BH274" s="49"/>
      <c r="BI274" s="49" t="n">
        <f aca="false">367*BH274</f>
        <v>0</v>
      </c>
      <c r="BJ274" s="49"/>
      <c r="BK274" s="49" t="n">
        <f aca="false">+BJ274*5440.4</f>
        <v>0</v>
      </c>
      <c r="BL274" s="49"/>
      <c r="BM274" s="49" t="n">
        <f aca="false">+BL274*6008.8</f>
        <v>0</v>
      </c>
      <c r="BN274" s="49"/>
      <c r="BO274" s="49" t="n">
        <f aca="false">+BN274*174</f>
        <v>0</v>
      </c>
      <c r="BP274" s="49"/>
      <c r="BQ274" s="49" t="n">
        <f aca="false">+BP274*58</f>
        <v>0</v>
      </c>
      <c r="BR274" s="49"/>
      <c r="BS274" s="49" t="n">
        <f aca="false">+BR274*185020</f>
        <v>0</v>
      </c>
      <c r="BT274" s="49"/>
      <c r="BU274" s="49" t="n">
        <f aca="false">+BT274*515</f>
        <v>0</v>
      </c>
      <c r="BV274" s="49"/>
      <c r="BW274" s="49" t="n">
        <f aca="false">+BV274*324.8</f>
        <v>0</v>
      </c>
      <c r="BX274" s="49"/>
      <c r="BY274" s="49" t="n">
        <f aca="false">+BX274*324.8</f>
        <v>0</v>
      </c>
      <c r="BZ274" s="49"/>
      <c r="CA274" s="49" t="n">
        <f aca="false">+BZ274*9802</f>
        <v>0</v>
      </c>
      <c r="CB274" s="49"/>
      <c r="CC274" s="49" t="n">
        <f aca="false">+CB274*11252</f>
        <v>0</v>
      </c>
      <c r="CD274" s="49"/>
      <c r="CE274" s="49" t="n">
        <f aca="false">+CD274*3229.53</f>
        <v>0</v>
      </c>
      <c r="CF274" s="49"/>
      <c r="CG274" s="49" t="n">
        <f aca="false">+CF274*7540</f>
        <v>0</v>
      </c>
      <c r="CH274" s="51"/>
      <c r="CI274" s="52"/>
      <c r="CJ274" s="51"/>
      <c r="CK274" s="52"/>
      <c r="CL274" s="51"/>
      <c r="CM274" s="52"/>
      <c r="CN274" s="53" t="n">
        <f aca="false">AG274+AI274+AK274+AM274+AO274+AQ274+AS274+AU274+AW274+AY274+BA274+BC274+BE274+BG274+BI274+BK274+BM274+BO274+BQ274+BS274+BU274+BW274+BY274+CA274+CC274+CE274+CG274+CI274+CK274+CM274</f>
        <v>0</v>
      </c>
      <c r="CO274" s="54"/>
      <c r="CP274" s="55"/>
      <c r="CQ274" s="56"/>
      <c r="CR274" s="57"/>
      <c r="CS274" s="54"/>
      <c r="CT274" s="57"/>
    </row>
    <row r="275" customFormat="false" ht="12.75" hidden="false" customHeight="true" outlineLevel="0" collapsed="false">
      <c r="A275" s="38" t="n">
        <v>37427</v>
      </c>
      <c r="B275" s="39" t="s">
        <v>395</v>
      </c>
      <c r="C275" s="39" t="s">
        <v>559</v>
      </c>
      <c r="D275" s="40" t="s">
        <v>7</v>
      </c>
      <c r="E275" s="41"/>
      <c r="F275" s="42"/>
      <c r="G275" s="42"/>
      <c r="H275" s="42" t="n">
        <v>600</v>
      </c>
      <c r="I275" s="42" t="n">
        <v>120</v>
      </c>
      <c r="J275" s="42"/>
      <c r="K275" s="42"/>
      <c r="L275" s="42"/>
      <c r="M275" s="42"/>
      <c r="N275" s="42"/>
      <c r="O275" s="42"/>
      <c r="P275" s="42"/>
      <c r="Q275" s="42"/>
      <c r="R275" s="42"/>
      <c r="S275" s="42"/>
      <c r="T275" s="43"/>
      <c r="U275" s="44"/>
      <c r="V275" s="38"/>
      <c r="W275" s="45" t="n">
        <f aca="false">CN275</f>
        <v>0</v>
      </c>
      <c r="X275" s="45" t="n">
        <f aca="false">CR275</f>
        <v>0</v>
      </c>
      <c r="Y275" s="45" t="n">
        <f aca="false">CT275</f>
        <v>0</v>
      </c>
      <c r="Z275" s="45" t="n">
        <f aca="false">CP275</f>
        <v>0</v>
      </c>
      <c r="AA275" s="45"/>
      <c r="AB275" s="45"/>
      <c r="AC275" s="46" t="n">
        <f aca="false">W275+X275+Y275+Z275+AA275+AB275</f>
        <v>0</v>
      </c>
      <c r="AD275" s="38" t="n">
        <v>37442</v>
      </c>
      <c r="AE275" s="47"/>
      <c r="AF275" s="48"/>
      <c r="AG275" s="49" t="n">
        <f aca="false">+AF275*394.4</f>
        <v>0</v>
      </c>
      <c r="AH275" s="50"/>
      <c r="AI275" s="49" t="n">
        <f aca="false">+AH275*487.2</f>
        <v>0</v>
      </c>
      <c r="AJ275" s="49"/>
      <c r="AK275" s="49" t="n">
        <f aca="false">+AJ275*4454.4</f>
        <v>0</v>
      </c>
      <c r="AL275" s="49"/>
      <c r="AM275" s="49" t="n">
        <f aca="false">+AL275*4080</f>
        <v>0</v>
      </c>
      <c r="AN275" s="49"/>
      <c r="AO275" s="49" t="n">
        <f aca="false">+AN275*7666</f>
        <v>0</v>
      </c>
      <c r="AP275" s="49"/>
      <c r="AQ275" s="49" t="n">
        <f aca="false">+AP275*20822</f>
        <v>0</v>
      </c>
      <c r="AR275" s="49"/>
      <c r="AS275" s="49" t="n">
        <f aca="false">+AR275*28420</f>
        <v>0</v>
      </c>
      <c r="AT275" s="49"/>
      <c r="AU275" s="49" t="n">
        <f aca="false">+AT275*1682</f>
        <v>0</v>
      </c>
      <c r="AV275" s="49"/>
      <c r="AW275" s="49" t="n">
        <f aca="false">+AV275*1577.6</f>
        <v>0</v>
      </c>
      <c r="AX275" s="49"/>
      <c r="AY275" s="49" t="n">
        <f aca="false">+AX275*730.8</f>
        <v>0</v>
      </c>
      <c r="AZ275" s="49"/>
      <c r="BA275" s="49" t="n">
        <f aca="false">+AZ275*626.4</f>
        <v>0</v>
      </c>
      <c r="BB275" s="49"/>
      <c r="BC275" s="49" t="n">
        <f aca="false">+BB275*5887</f>
        <v>0</v>
      </c>
      <c r="BD275" s="49"/>
      <c r="BE275" s="49" t="n">
        <f aca="false">+BD275*15618.2</f>
        <v>0</v>
      </c>
      <c r="BF275" s="49"/>
      <c r="BG275" s="49" t="n">
        <f aca="false">+BF275*649.6</f>
        <v>0</v>
      </c>
      <c r="BH275" s="49"/>
      <c r="BI275" s="49" t="n">
        <f aca="false">367*BH275</f>
        <v>0</v>
      </c>
      <c r="BJ275" s="49"/>
      <c r="BK275" s="49" t="n">
        <f aca="false">+BJ275*5440.4</f>
        <v>0</v>
      </c>
      <c r="BL275" s="49"/>
      <c r="BM275" s="49" t="n">
        <f aca="false">+BL275*6008.8</f>
        <v>0</v>
      </c>
      <c r="BN275" s="49"/>
      <c r="BO275" s="49" t="n">
        <f aca="false">+BN275*174</f>
        <v>0</v>
      </c>
      <c r="BP275" s="49"/>
      <c r="BQ275" s="49" t="n">
        <f aca="false">+BP275*58</f>
        <v>0</v>
      </c>
      <c r="BR275" s="49"/>
      <c r="BS275" s="49" t="n">
        <f aca="false">+BR275*185020</f>
        <v>0</v>
      </c>
      <c r="BT275" s="49"/>
      <c r="BU275" s="49" t="n">
        <f aca="false">+BT275*515</f>
        <v>0</v>
      </c>
      <c r="BV275" s="49"/>
      <c r="BW275" s="49" t="n">
        <f aca="false">+BV275*324.8</f>
        <v>0</v>
      </c>
      <c r="BX275" s="49"/>
      <c r="BY275" s="49" t="n">
        <f aca="false">+BX275*324.8</f>
        <v>0</v>
      </c>
      <c r="BZ275" s="49"/>
      <c r="CA275" s="49" t="n">
        <f aca="false">+BZ275*9802</f>
        <v>0</v>
      </c>
      <c r="CB275" s="49"/>
      <c r="CC275" s="49" t="n">
        <f aca="false">+CB275*11252</f>
        <v>0</v>
      </c>
      <c r="CD275" s="49"/>
      <c r="CE275" s="49" t="n">
        <f aca="false">+CD275*3229.53</f>
        <v>0</v>
      </c>
      <c r="CF275" s="49"/>
      <c r="CG275" s="49" t="n">
        <f aca="false">+CF275*7540</f>
        <v>0</v>
      </c>
      <c r="CH275" s="51"/>
      <c r="CI275" s="52"/>
      <c r="CJ275" s="51"/>
      <c r="CK275" s="52"/>
      <c r="CL275" s="51"/>
      <c r="CM275" s="52"/>
      <c r="CN275" s="53" t="n">
        <f aca="false">AG275+AI275+AK275+AM275+AO275+AQ275+AS275+AU275+AW275+AY275+BA275+BC275+BE275+BG275+BI275+BK275+BM275+BO275+BQ275+BS275+BU275+BW275+BY275+CA275+CC275+CE275+CG275+CI275+CK275+CM275</f>
        <v>0</v>
      </c>
      <c r="CO275" s="54"/>
      <c r="CP275" s="55"/>
      <c r="CQ275" s="56"/>
      <c r="CR275" s="57"/>
      <c r="CS275" s="54"/>
      <c r="CT275" s="57"/>
    </row>
    <row r="276" customFormat="false" ht="12.75" hidden="false" customHeight="true" outlineLevel="0" collapsed="false">
      <c r="A276" s="38" t="n">
        <v>37427</v>
      </c>
      <c r="B276" s="39" t="s">
        <v>101</v>
      </c>
      <c r="C276" s="39" t="s">
        <v>560</v>
      </c>
      <c r="D276" s="40" t="s">
        <v>4</v>
      </c>
      <c r="E276" s="41"/>
      <c r="F276" s="42"/>
      <c r="G276" s="42"/>
      <c r="H276" s="42"/>
      <c r="I276" s="83"/>
      <c r="J276" s="42"/>
      <c r="K276" s="42"/>
      <c r="L276" s="42"/>
      <c r="M276" s="42"/>
      <c r="N276" s="42"/>
      <c r="O276" s="42"/>
      <c r="P276" s="42"/>
      <c r="Q276" s="42"/>
      <c r="R276" s="42"/>
      <c r="S276" s="42"/>
      <c r="T276" s="43"/>
      <c r="U276" s="44"/>
      <c r="V276" s="38"/>
      <c r="W276" s="45" t="n">
        <f aca="false">CN276</f>
        <v>0</v>
      </c>
      <c r="X276" s="45" t="n">
        <f aca="false">CR276</f>
        <v>0</v>
      </c>
      <c r="Y276" s="45" t="n">
        <f aca="false">CT276</f>
        <v>0</v>
      </c>
      <c r="Z276" s="45" t="n">
        <f aca="false">CP276</f>
        <v>0</v>
      </c>
      <c r="AA276" s="45"/>
      <c r="AB276" s="45"/>
      <c r="AC276" s="46" t="n">
        <f aca="false">W276+X276+Y276+Z276+AA276+AB276</f>
        <v>0</v>
      </c>
      <c r="AD276" s="38" t="n">
        <v>37427</v>
      </c>
      <c r="AE276" s="47" t="s">
        <v>561</v>
      </c>
      <c r="AF276" s="48"/>
      <c r="AG276" s="49" t="n">
        <f aca="false">+AF276*394.4</f>
        <v>0</v>
      </c>
      <c r="AH276" s="50"/>
      <c r="AI276" s="49" t="n">
        <f aca="false">+AH276*487.2</f>
        <v>0</v>
      </c>
      <c r="AJ276" s="49"/>
      <c r="AK276" s="49" t="n">
        <f aca="false">+AJ276*4454.4</f>
        <v>0</v>
      </c>
      <c r="AL276" s="49"/>
      <c r="AM276" s="49" t="n">
        <f aca="false">+AL276*4080</f>
        <v>0</v>
      </c>
      <c r="AN276" s="49"/>
      <c r="AO276" s="49" t="n">
        <f aca="false">+AN276*7666</f>
        <v>0</v>
      </c>
      <c r="AP276" s="49"/>
      <c r="AQ276" s="49" t="n">
        <f aca="false">+AP276*20822</f>
        <v>0</v>
      </c>
      <c r="AR276" s="49"/>
      <c r="AS276" s="49" t="n">
        <f aca="false">+AR276*28420</f>
        <v>0</v>
      </c>
      <c r="AT276" s="49"/>
      <c r="AU276" s="49" t="n">
        <f aca="false">+AT276*1682</f>
        <v>0</v>
      </c>
      <c r="AV276" s="49"/>
      <c r="AW276" s="49" t="n">
        <f aca="false">+AV276*1577.6</f>
        <v>0</v>
      </c>
      <c r="AX276" s="49"/>
      <c r="AY276" s="49" t="n">
        <f aca="false">+AX276*730.8</f>
        <v>0</v>
      </c>
      <c r="AZ276" s="49"/>
      <c r="BA276" s="49" t="n">
        <f aca="false">+AZ276*626.4</f>
        <v>0</v>
      </c>
      <c r="BB276" s="49"/>
      <c r="BC276" s="49" t="n">
        <f aca="false">+BB276*5887</f>
        <v>0</v>
      </c>
      <c r="BD276" s="49"/>
      <c r="BE276" s="49" t="n">
        <f aca="false">+BD276*15618.2</f>
        <v>0</v>
      </c>
      <c r="BF276" s="49"/>
      <c r="BG276" s="49" t="n">
        <f aca="false">+BF276*649.6</f>
        <v>0</v>
      </c>
      <c r="BH276" s="49"/>
      <c r="BI276" s="49" t="n">
        <f aca="false">367*BH276</f>
        <v>0</v>
      </c>
      <c r="BJ276" s="49"/>
      <c r="BK276" s="49" t="n">
        <f aca="false">+BJ276*5440.4</f>
        <v>0</v>
      </c>
      <c r="BL276" s="49"/>
      <c r="BM276" s="49" t="n">
        <f aca="false">+BL276*6008.8</f>
        <v>0</v>
      </c>
      <c r="BN276" s="49"/>
      <c r="BO276" s="49" t="n">
        <f aca="false">+BN276*174</f>
        <v>0</v>
      </c>
      <c r="BP276" s="49"/>
      <c r="BQ276" s="49" t="n">
        <f aca="false">+BP276*58</f>
        <v>0</v>
      </c>
      <c r="BR276" s="49"/>
      <c r="BS276" s="49" t="n">
        <f aca="false">+BR276*185020</f>
        <v>0</v>
      </c>
      <c r="BT276" s="49"/>
      <c r="BU276" s="49" t="n">
        <f aca="false">+BT276*515</f>
        <v>0</v>
      </c>
      <c r="BV276" s="49"/>
      <c r="BW276" s="49" t="n">
        <f aca="false">+BV276*324.8</f>
        <v>0</v>
      </c>
      <c r="BX276" s="49"/>
      <c r="BY276" s="49" t="n">
        <f aca="false">+BX276*324.8</f>
        <v>0</v>
      </c>
      <c r="BZ276" s="49"/>
      <c r="CA276" s="49" t="n">
        <f aca="false">+BZ276*9802</f>
        <v>0</v>
      </c>
      <c r="CB276" s="49"/>
      <c r="CC276" s="49" t="n">
        <f aca="false">+CB276*11252</f>
        <v>0</v>
      </c>
      <c r="CD276" s="49"/>
      <c r="CE276" s="49" t="n">
        <f aca="false">+CD276*3229.53</f>
        <v>0</v>
      </c>
      <c r="CF276" s="49"/>
      <c r="CG276" s="49" t="n">
        <f aca="false">+CF276*7540</f>
        <v>0</v>
      </c>
      <c r="CH276" s="51"/>
      <c r="CI276" s="52"/>
      <c r="CJ276" s="51"/>
      <c r="CK276" s="52"/>
      <c r="CL276" s="51"/>
      <c r="CM276" s="52"/>
      <c r="CN276" s="53" t="n">
        <f aca="false">AG276+AI276+AK276+AM276+AO276+AQ276+AS276+AU276+AW276+AY276+BA276+BC276+BE276+BG276+BI276+BK276+BM276+BO276+BQ276+BS276+BU276+BW276+BY276+CA276+CC276+CE276+CG276+CI276+CK276+CM276</f>
        <v>0</v>
      </c>
      <c r="CO276" s="54"/>
      <c r="CP276" s="55"/>
      <c r="CQ276" s="56"/>
      <c r="CR276" s="57"/>
      <c r="CS276" s="54"/>
      <c r="CT276" s="57"/>
    </row>
    <row r="277" customFormat="false" ht="41.25" hidden="false" customHeight="true" outlineLevel="0" collapsed="false">
      <c r="A277" s="38" t="n">
        <v>37427</v>
      </c>
      <c r="B277" s="39" t="s">
        <v>185</v>
      </c>
      <c r="C277" s="39" t="s">
        <v>562</v>
      </c>
      <c r="D277" s="40" t="s">
        <v>7</v>
      </c>
      <c r="E277" s="41"/>
      <c r="F277" s="42"/>
      <c r="G277" s="42"/>
      <c r="H277" s="42" t="n">
        <f aca="false">750*5</f>
        <v>3750</v>
      </c>
      <c r="I277" s="42" t="n">
        <v>750</v>
      </c>
      <c r="J277" s="42"/>
      <c r="K277" s="42"/>
      <c r="L277" s="42"/>
      <c r="M277" s="42"/>
      <c r="N277" s="42"/>
      <c r="O277" s="42"/>
      <c r="P277" s="42"/>
      <c r="Q277" s="42"/>
      <c r="R277" s="42"/>
      <c r="S277" s="42"/>
      <c r="T277" s="43"/>
      <c r="U277" s="44" t="s">
        <v>563</v>
      </c>
      <c r="V277" s="38"/>
      <c r="W277" s="45" t="n">
        <f aca="false">CN277</f>
        <v>0</v>
      </c>
      <c r="X277" s="45" t="n">
        <f aca="false">CR277</f>
        <v>0</v>
      </c>
      <c r="Y277" s="45" t="n">
        <f aca="false">CT277</f>
        <v>0</v>
      </c>
      <c r="Z277" s="45" t="n">
        <f aca="false">CP277</f>
        <v>0</v>
      </c>
      <c r="AA277" s="45"/>
      <c r="AB277" s="45"/>
      <c r="AC277" s="46" t="n">
        <f aca="false">W277+X277+Y277+Z277+AA277+AB277</f>
        <v>0</v>
      </c>
      <c r="AD277" s="38" t="n">
        <v>37433</v>
      </c>
      <c r="AE277" s="47"/>
      <c r="AF277" s="48"/>
      <c r="AG277" s="49" t="n">
        <f aca="false">+AF277*394.4</f>
        <v>0</v>
      </c>
      <c r="AH277" s="50"/>
      <c r="AI277" s="49" t="n">
        <f aca="false">+AH277*487.2</f>
        <v>0</v>
      </c>
      <c r="AJ277" s="49"/>
      <c r="AK277" s="49" t="n">
        <f aca="false">+AJ277*4454.4</f>
        <v>0</v>
      </c>
      <c r="AL277" s="49"/>
      <c r="AM277" s="49" t="n">
        <f aca="false">+AL277*4080</f>
        <v>0</v>
      </c>
      <c r="AN277" s="49"/>
      <c r="AO277" s="49" t="n">
        <f aca="false">+AN277*7666</f>
        <v>0</v>
      </c>
      <c r="AP277" s="49"/>
      <c r="AQ277" s="49" t="n">
        <f aca="false">+AP277*20822</f>
        <v>0</v>
      </c>
      <c r="AR277" s="49"/>
      <c r="AS277" s="49" t="n">
        <f aca="false">+AR277*28420</f>
        <v>0</v>
      </c>
      <c r="AT277" s="49"/>
      <c r="AU277" s="49" t="n">
        <f aca="false">+AT277*1682</f>
        <v>0</v>
      </c>
      <c r="AV277" s="49"/>
      <c r="AW277" s="49" t="n">
        <f aca="false">+AV277*1577.6</f>
        <v>0</v>
      </c>
      <c r="AX277" s="49"/>
      <c r="AY277" s="49" t="n">
        <f aca="false">+AX277*730.8</f>
        <v>0</v>
      </c>
      <c r="AZ277" s="49"/>
      <c r="BA277" s="49" t="n">
        <f aca="false">+AZ277*626.4</f>
        <v>0</v>
      </c>
      <c r="BB277" s="49"/>
      <c r="BC277" s="49" t="n">
        <f aca="false">+BB277*5887</f>
        <v>0</v>
      </c>
      <c r="BD277" s="49"/>
      <c r="BE277" s="49" t="n">
        <f aca="false">+BD277*15618.2</f>
        <v>0</v>
      </c>
      <c r="BF277" s="49"/>
      <c r="BG277" s="49" t="n">
        <f aca="false">+BF277*649.6</f>
        <v>0</v>
      </c>
      <c r="BH277" s="49"/>
      <c r="BI277" s="49" t="n">
        <f aca="false">367*BH277</f>
        <v>0</v>
      </c>
      <c r="BJ277" s="49"/>
      <c r="BK277" s="49" t="n">
        <f aca="false">+BJ277*5440.4</f>
        <v>0</v>
      </c>
      <c r="BL277" s="49"/>
      <c r="BM277" s="49" t="n">
        <f aca="false">+BL277*6008.8</f>
        <v>0</v>
      </c>
      <c r="BN277" s="49"/>
      <c r="BO277" s="49" t="n">
        <f aca="false">+BN277*174</f>
        <v>0</v>
      </c>
      <c r="BP277" s="49"/>
      <c r="BQ277" s="49" t="n">
        <f aca="false">+BP277*58</f>
        <v>0</v>
      </c>
      <c r="BR277" s="49"/>
      <c r="BS277" s="49" t="n">
        <f aca="false">+BR277*185020</f>
        <v>0</v>
      </c>
      <c r="BT277" s="49"/>
      <c r="BU277" s="49" t="n">
        <f aca="false">+BT277*515</f>
        <v>0</v>
      </c>
      <c r="BV277" s="49"/>
      <c r="BW277" s="49" t="n">
        <f aca="false">+BV277*324.8</f>
        <v>0</v>
      </c>
      <c r="BX277" s="49"/>
      <c r="BY277" s="49" t="n">
        <f aca="false">+BX277*324.8</f>
        <v>0</v>
      </c>
      <c r="BZ277" s="49"/>
      <c r="CA277" s="49" t="n">
        <f aca="false">+BZ277*9802</f>
        <v>0</v>
      </c>
      <c r="CB277" s="49"/>
      <c r="CC277" s="49" t="n">
        <f aca="false">+CB277*11252</f>
        <v>0</v>
      </c>
      <c r="CD277" s="49"/>
      <c r="CE277" s="49" t="n">
        <f aca="false">+CD277*3229.53</f>
        <v>0</v>
      </c>
      <c r="CF277" s="49"/>
      <c r="CG277" s="49" t="n">
        <f aca="false">+CF277*7540</f>
        <v>0</v>
      </c>
      <c r="CH277" s="51"/>
      <c r="CI277" s="52"/>
      <c r="CJ277" s="51"/>
      <c r="CK277" s="52"/>
      <c r="CL277" s="51"/>
      <c r="CM277" s="52"/>
      <c r="CN277" s="53" t="n">
        <f aca="false">AG277+AI277+AK277+AM277+AO277+AQ277+AS277+AU277+AW277+AY277+BA277+BC277+BE277+BG277+BI277+BK277+BM277+BO277+BQ277+BS277+BU277+BW277+BY277+CA277+CC277+CE277+CG277+CI277+CK277+CM277</f>
        <v>0</v>
      </c>
      <c r="CO277" s="54"/>
      <c r="CP277" s="55"/>
      <c r="CQ277" s="56"/>
      <c r="CR277" s="57"/>
      <c r="CS277" s="54"/>
      <c r="CT277" s="57"/>
    </row>
    <row r="278" customFormat="false" ht="12.75" hidden="false" customHeight="true" outlineLevel="0" collapsed="false">
      <c r="A278" s="38" t="n">
        <v>37427</v>
      </c>
      <c r="B278" s="39" t="s">
        <v>185</v>
      </c>
      <c r="C278" s="39" t="s">
        <v>564</v>
      </c>
      <c r="D278" s="40" t="s">
        <v>7</v>
      </c>
      <c r="E278" s="41"/>
      <c r="F278" s="42"/>
      <c r="G278" s="42"/>
      <c r="H278" s="42" t="n">
        <f aca="false">250*5</f>
        <v>1250</v>
      </c>
      <c r="I278" s="42" t="n">
        <v>250</v>
      </c>
      <c r="J278" s="42"/>
      <c r="K278" s="42"/>
      <c r="L278" s="42"/>
      <c r="M278" s="42"/>
      <c r="N278" s="42"/>
      <c r="O278" s="42"/>
      <c r="P278" s="42"/>
      <c r="Q278" s="42"/>
      <c r="R278" s="42"/>
      <c r="S278" s="42"/>
      <c r="T278" s="43"/>
      <c r="U278" s="44"/>
      <c r="V278" s="38"/>
      <c r="W278" s="45" t="n">
        <f aca="false">CN278</f>
        <v>0</v>
      </c>
      <c r="X278" s="45" t="n">
        <f aca="false">CR278</f>
        <v>0</v>
      </c>
      <c r="Y278" s="45" t="n">
        <f aca="false">CT278</f>
        <v>0</v>
      </c>
      <c r="Z278" s="45" t="n">
        <f aca="false">CP278</f>
        <v>0</v>
      </c>
      <c r="AA278" s="45"/>
      <c r="AB278" s="45"/>
      <c r="AC278" s="46" t="n">
        <f aca="false">W278+X278+Y278+Z278+AA278+AB278</f>
        <v>0</v>
      </c>
      <c r="AD278" s="38" t="n">
        <v>37433</v>
      </c>
      <c r="AE278" s="47"/>
      <c r="AF278" s="48"/>
      <c r="AG278" s="49" t="n">
        <f aca="false">+AF278*394.4</f>
        <v>0</v>
      </c>
      <c r="AH278" s="50"/>
      <c r="AI278" s="49" t="n">
        <f aca="false">+AH278*487.2</f>
        <v>0</v>
      </c>
      <c r="AJ278" s="49"/>
      <c r="AK278" s="49" t="n">
        <f aca="false">+AJ278*4454.4</f>
        <v>0</v>
      </c>
      <c r="AL278" s="49"/>
      <c r="AM278" s="49" t="n">
        <f aca="false">+AL278*4080</f>
        <v>0</v>
      </c>
      <c r="AN278" s="49"/>
      <c r="AO278" s="49" t="n">
        <f aca="false">+AN278*7666</f>
        <v>0</v>
      </c>
      <c r="AP278" s="49"/>
      <c r="AQ278" s="49" t="n">
        <f aca="false">+AP278*20822</f>
        <v>0</v>
      </c>
      <c r="AR278" s="49"/>
      <c r="AS278" s="49" t="n">
        <f aca="false">+AR278*28420</f>
        <v>0</v>
      </c>
      <c r="AT278" s="49"/>
      <c r="AU278" s="49" t="n">
        <f aca="false">+AT278*1682</f>
        <v>0</v>
      </c>
      <c r="AV278" s="49"/>
      <c r="AW278" s="49" t="n">
        <f aca="false">+AV278*1577.6</f>
        <v>0</v>
      </c>
      <c r="AX278" s="49"/>
      <c r="AY278" s="49" t="n">
        <f aca="false">+AX278*730.8</f>
        <v>0</v>
      </c>
      <c r="AZ278" s="49"/>
      <c r="BA278" s="49" t="n">
        <f aca="false">+AZ278*626.4</f>
        <v>0</v>
      </c>
      <c r="BB278" s="49"/>
      <c r="BC278" s="49" t="n">
        <f aca="false">+BB278*5887</f>
        <v>0</v>
      </c>
      <c r="BD278" s="49"/>
      <c r="BE278" s="49" t="n">
        <f aca="false">+BD278*15618.2</f>
        <v>0</v>
      </c>
      <c r="BF278" s="49"/>
      <c r="BG278" s="49" t="n">
        <f aca="false">+BF278*649.6</f>
        <v>0</v>
      </c>
      <c r="BH278" s="49"/>
      <c r="BI278" s="49" t="n">
        <f aca="false">367*BH278</f>
        <v>0</v>
      </c>
      <c r="BJ278" s="49"/>
      <c r="BK278" s="49" t="n">
        <f aca="false">+BJ278*5440.4</f>
        <v>0</v>
      </c>
      <c r="BL278" s="49"/>
      <c r="BM278" s="49" t="n">
        <f aca="false">+BL278*6008.8</f>
        <v>0</v>
      </c>
      <c r="BN278" s="49"/>
      <c r="BO278" s="49" t="n">
        <f aca="false">+BN278*174</f>
        <v>0</v>
      </c>
      <c r="BP278" s="49"/>
      <c r="BQ278" s="49" t="n">
        <f aca="false">+BP278*58</f>
        <v>0</v>
      </c>
      <c r="BR278" s="49"/>
      <c r="BS278" s="49" t="n">
        <f aca="false">+BR278*185020</f>
        <v>0</v>
      </c>
      <c r="BT278" s="49"/>
      <c r="BU278" s="49" t="n">
        <f aca="false">+BT278*515</f>
        <v>0</v>
      </c>
      <c r="BV278" s="49"/>
      <c r="BW278" s="49" t="n">
        <f aca="false">+BV278*324.8</f>
        <v>0</v>
      </c>
      <c r="BX278" s="49"/>
      <c r="BY278" s="49" t="n">
        <f aca="false">+BX278*324.8</f>
        <v>0</v>
      </c>
      <c r="BZ278" s="49"/>
      <c r="CA278" s="49" t="n">
        <f aca="false">+BZ278*9802</f>
        <v>0</v>
      </c>
      <c r="CB278" s="49"/>
      <c r="CC278" s="49" t="n">
        <f aca="false">+CB278*11252</f>
        <v>0</v>
      </c>
      <c r="CD278" s="49"/>
      <c r="CE278" s="49" t="n">
        <f aca="false">+CD278*3229.53</f>
        <v>0</v>
      </c>
      <c r="CF278" s="49"/>
      <c r="CG278" s="49" t="n">
        <f aca="false">+CF278*7540</f>
        <v>0</v>
      </c>
      <c r="CH278" s="51"/>
      <c r="CI278" s="52"/>
      <c r="CJ278" s="51"/>
      <c r="CK278" s="52"/>
      <c r="CL278" s="51"/>
      <c r="CM278" s="52"/>
      <c r="CN278" s="53" t="n">
        <f aca="false">AG278+AI278+AK278+AM278+AO278+AQ278+AS278+AU278+AW278+AY278+BA278+BC278+BE278+BG278+BI278+BK278+BM278+BO278+BQ278+BS278+BU278+BW278+BY278+CA278+CC278+CE278+CG278+CI278+CK278+CM278</f>
        <v>0</v>
      </c>
      <c r="CO278" s="54"/>
      <c r="CP278" s="55"/>
      <c r="CQ278" s="56"/>
      <c r="CR278" s="57"/>
      <c r="CS278" s="54"/>
      <c r="CT278" s="57"/>
    </row>
    <row r="279" customFormat="false" ht="57.75" hidden="false" customHeight="true" outlineLevel="0" collapsed="false">
      <c r="A279" s="38" t="n">
        <v>37427</v>
      </c>
      <c r="B279" s="39" t="s">
        <v>395</v>
      </c>
      <c r="C279" s="39" t="s">
        <v>8</v>
      </c>
      <c r="D279" s="40" t="s">
        <v>7</v>
      </c>
      <c r="E279" s="41"/>
      <c r="F279" s="42"/>
      <c r="G279" s="42"/>
      <c r="H279" s="42"/>
      <c r="I279" s="42"/>
      <c r="J279" s="42"/>
      <c r="K279" s="42"/>
      <c r="L279" s="42"/>
      <c r="M279" s="42"/>
      <c r="N279" s="42"/>
      <c r="O279" s="42"/>
      <c r="P279" s="42"/>
      <c r="Q279" s="42"/>
      <c r="R279" s="42"/>
      <c r="S279" s="42"/>
      <c r="T279" s="43"/>
      <c r="U279" s="44"/>
      <c r="V279" s="38" t="n">
        <v>37445</v>
      </c>
      <c r="W279" s="45" t="n">
        <f aca="false">CN279</f>
        <v>0</v>
      </c>
      <c r="X279" s="45" t="n">
        <f aca="false">CR279</f>
        <v>0</v>
      </c>
      <c r="Y279" s="45" t="n">
        <f aca="false">CT279</f>
        <v>0</v>
      </c>
      <c r="Z279" s="45" t="n">
        <f aca="false">CP279</f>
        <v>3758400</v>
      </c>
      <c r="AA279" s="45"/>
      <c r="AB279" s="45" t="n">
        <v>40000000</v>
      </c>
      <c r="AC279" s="46" t="n">
        <f aca="false">W279+X279+Y279+Z279+AA279+AB279</f>
        <v>43758400</v>
      </c>
      <c r="AD279" s="38"/>
      <c r="AE279" s="58" t="s">
        <v>565</v>
      </c>
      <c r="AF279" s="48"/>
      <c r="AG279" s="49" t="n">
        <f aca="false">+AF279*394.4</f>
        <v>0</v>
      </c>
      <c r="AH279" s="50"/>
      <c r="AI279" s="49" t="n">
        <f aca="false">+AH279*487.2</f>
        <v>0</v>
      </c>
      <c r="AJ279" s="49"/>
      <c r="AK279" s="49" t="n">
        <f aca="false">+AJ279*4454.4</f>
        <v>0</v>
      </c>
      <c r="AL279" s="49"/>
      <c r="AM279" s="49" t="n">
        <f aca="false">+AL279*4080</f>
        <v>0</v>
      </c>
      <c r="AN279" s="49"/>
      <c r="AO279" s="49" t="n">
        <f aca="false">+AN279*7666</f>
        <v>0</v>
      </c>
      <c r="AP279" s="49"/>
      <c r="AQ279" s="49" t="n">
        <f aca="false">+AP279*20822</f>
        <v>0</v>
      </c>
      <c r="AR279" s="49"/>
      <c r="AS279" s="49" t="n">
        <f aca="false">+AR279*28420</f>
        <v>0</v>
      </c>
      <c r="AT279" s="49"/>
      <c r="AU279" s="49" t="n">
        <f aca="false">+AT279*1682</f>
        <v>0</v>
      </c>
      <c r="AV279" s="49"/>
      <c r="AW279" s="49" t="n">
        <f aca="false">+AV279*1577.6</f>
        <v>0</v>
      </c>
      <c r="AX279" s="49"/>
      <c r="AY279" s="49" t="n">
        <f aca="false">+AX279*730.8</f>
        <v>0</v>
      </c>
      <c r="AZ279" s="49"/>
      <c r="BA279" s="49" t="n">
        <f aca="false">+AZ279*626.4</f>
        <v>0</v>
      </c>
      <c r="BB279" s="49"/>
      <c r="BC279" s="49" t="n">
        <f aca="false">+BB279*5887</f>
        <v>0</v>
      </c>
      <c r="BD279" s="49"/>
      <c r="BE279" s="49" t="n">
        <f aca="false">+BD279*15618.2</f>
        <v>0</v>
      </c>
      <c r="BF279" s="49"/>
      <c r="BG279" s="49" t="n">
        <f aca="false">+BF279*649.6</f>
        <v>0</v>
      </c>
      <c r="BH279" s="49"/>
      <c r="BI279" s="49" t="n">
        <f aca="false">367*BH279</f>
        <v>0</v>
      </c>
      <c r="BJ279" s="49"/>
      <c r="BK279" s="49" t="n">
        <f aca="false">+BJ279*5440.4</f>
        <v>0</v>
      </c>
      <c r="BL279" s="49"/>
      <c r="BM279" s="49" t="n">
        <f aca="false">+BL279*6008.8</f>
        <v>0</v>
      </c>
      <c r="BN279" s="49"/>
      <c r="BO279" s="49" t="n">
        <f aca="false">+BN279*174</f>
        <v>0</v>
      </c>
      <c r="BP279" s="49"/>
      <c r="BQ279" s="49" t="n">
        <f aca="false">+BP279*58</f>
        <v>0</v>
      </c>
      <c r="BR279" s="49"/>
      <c r="BS279" s="49" t="n">
        <f aca="false">+BR279*185020</f>
        <v>0</v>
      </c>
      <c r="BT279" s="49"/>
      <c r="BU279" s="49" t="n">
        <f aca="false">+BT279*515</f>
        <v>0</v>
      </c>
      <c r="BV279" s="49"/>
      <c r="BW279" s="49" t="n">
        <f aca="false">+BV279*324.8</f>
        <v>0</v>
      </c>
      <c r="BX279" s="49"/>
      <c r="BY279" s="49" t="n">
        <f aca="false">+BX279*324.8</f>
        <v>0</v>
      </c>
      <c r="BZ279" s="49"/>
      <c r="CA279" s="49" t="n">
        <f aca="false">+BZ279*9802</f>
        <v>0</v>
      </c>
      <c r="CB279" s="49"/>
      <c r="CC279" s="49" t="n">
        <f aca="false">+CB279*11252</f>
        <v>0</v>
      </c>
      <c r="CD279" s="49"/>
      <c r="CE279" s="49" t="n">
        <f aca="false">+CD279*3229.53</f>
        <v>0</v>
      </c>
      <c r="CF279" s="49"/>
      <c r="CG279" s="49" t="n">
        <f aca="false">+CF279*7540</f>
        <v>0</v>
      </c>
      <c r="CH279" s="51"/>
      <c r="CI279" s="52"/>
      <c r="CJ279" s="51"/>
      <c r="CK279" s="52"/>
      <c r="CL279" s="51"/>
      <c r="CM279" s="52"/>
      <c r="CN279" s="53" t="n">
        <f aca="false">AG279+AI279+AK279+AM279+AO279+AQ279+AS279+AU279+AW279+AY279+BA279+BC279+BE279+BG279+BI279+BK279+BM279+BO279+BQ279+BS279+BU279+BW279+BY279+CA279+CC279+CE279+CG279+CI279+CK279+CM279</f>
        <v>0</v>
      </c>
      <c r="CO279" s="54" t="n">
        <v>10000</v>
      </c>
      <c r="CP279" s="55" t="n">
        <f aca="false">10000*375.84</f>
        <v>3758400</v>
      </c>
      <c r="CQ279" s="56"/>
      <c r="CR279" s="57"/>
      <c r="CS279" s="54"/>
      <c r="CT279" s="57"/>
    </row>
    <row r="280" customFormat="false" ht="24.75" hidden="false" customHeight="true" outlineLevel="0" collapsed="false">
      <c r="A280" s="38" t="n">
        <v>37429</v>
      </c>
      <c r="B280" s="39" t="s">
        <v>149</v>
      </c>
      <c r="C280" s="39" t="s">
        <v>566</v>
      </c>
      <c r="D280" s="40" t="s">
        <v>9</v>
      </c>
      <c r="E280" s="41"/>
      <c r="F280" s="42"/>
      <c r="G280" s="42"/>
      <c r="H280" s="42" t="n">
        <f aca="false">153*5</f>
        <v>765</v>
      </c>
      <c r="I280" s="42" t="n">
        <v>153</v>
      </c>
      <c r="J280" s="42"/>
      <c r="K280" s="42" t="n">
        <v>153</v>
      </c>
      <c r="L280" s="42"/>
      <c r="M280" s="42"/>
      <c r="N280" s="42"/>
      <c r="O280" s="42"/>
      <c r="P280" s="42"/>
      <c r="Q280" s="42"/>
      <c r="R280" s="42"/>
      <c r="S280" s="42"/>
      <c r="T280" s="43"/>
      <c r="U280" s="44" t="s">
        <v>567</v>
      </c>
      <c r="V280" s="38" t="n">
        <v>37447</v>
      </c>
      <c r="W280" s="45" t="n">
        <f aca="false">CN280</f>
        <v>0</v>
      </c>
      <c r="X280" s="45" t="n">
        <f aca="false">CR280</f>
        <v>5250000</v>
      </c>
      <c r="Y280" s="45" t="n">
        <f aca="false">CT280</f>
        <v>2175870</v>
      </c>
      <c r="Z280" s="45" t="n">
        <f aca="false">CP280</f>
        <v>0</v>
      </c>
      <c r="AA280" s="45"/>
      <c r="AB280" s="45"/>
      <c r="AC280" s="46" t="n">
        <f aca="false">W280+X280+Y280+Z280+AA280+AB280</f>
        <v>7425870</v>
      </c>
      <c r="AD280" s="38" t="n">
        <v>37435</v>
      </c>
      <c r="AE280" s="47" t="s">
        <v>568</v>
      </c>
      <c r="AF280" s="48"/>
      <c r="AG280" s="49" t="n">
        <f aca="false">+AF280*394.4</f>
        <v>0</v>
      </c>
      <c r="AH280" s="50"/>
      <c r="AI280" s="49" t="n">
        <f aca="false">+AH280*487.2</f>
        <v>0</v>
      </c>
      <c r="AJ280" s="49"/>
      <c r="AK280" s="49" t="n">
        <f aca="false">+AJ280*4454.4</f>
        <v>0</v>
      </c>
      <c r="AL280" s="49"/>
      <c r="AM280" s="49" t="n">
        <f aca="false">+AL280*4080</f>
        <v>0</v>
      </c>
      <c r="AN280" s="49"/>
      <c r="AO280" s="49" t="n">
        <f aca="false">+AN280*7666</f>
        <v>0</v>
      </c>
      <c r="AP280" s="49"/>
      <c r="AQ280" s="49" t="n">
        <f aca="false">+AP280*20822</f>
        <v>0</v>
      </c>
      <c r="AR280" s="49"/>
      <c r="AS280" s="49" t="n">
        <f aca="false">+AR280*28420</f>
        <v>0</v>
      </c>
      <c r="AT280" s="49"/>
      <c r="AU280" s="49" t="n">
        <f aca="false">+AT280*1682</f>
        <v>0</v>
      </c>
      <c r="AV280" s="49"/>
      <c r="AW280" s="49" t="n">
        <f aca="false">+AV280*1577.6</f>
        <v>0</v>
      </c>
      <c r="AX280" s="49"/>
      <c r="AY280" s="49" t="n">
        <f aca="false">+AX280*730.8</f>
        <v>0</v>
      </c>
      <c r="AZ280" s="49"/>
      <c r="BA280" s="49" t="n">
        <f aca="false">+AZ280*626.4</f>
        <v>0</v>
      </c>
      <c r="BB280" s="49"/>
      <c r="BC280" s="49" t="n">
        <f aca="false">+BB280*5887</f>
        <v>0</v>
      </c>
      <c r="BD280" s="49"/>
      <c r="BE280" s="49" t="n">
        <f aca="false">+BD280*15618.2</f>
        <v>0</v>
      </c>
      <c r="BF280" s="49"/>
      <c r="BG280" s="49" t="n">
        <f aca="false">+BF280*649.6</f>
        <v>0</v>
      </c>
      <c r="BH280" s="49"/>
      <c r="BI280" s="49" t="n">
        <f aca="false">367*BH280</f>
        <v>0</v>
      </c>
      <c r="BJ280" s="49"/>
      <c r="BK280" s="49" t="n">
        <f aca="false">+BJ280*5440.4</f>
        <v>0</v>
      </c>
      <c r="BL280" s="49"/>
      <c r="BM280" s="49" t="n">
        <f aca="false">+BL280*6008.8</f>
        <v>0</v>
      </c>
      <c r="BN280" s="49"/>
      <c r="BO280" s="49" t="n">
        <f aca="false">+BN280*174</f>
        <v>0</v>
      </c>
      <c r="BP280" s="49"/>
      <c r="BQ280" s="49" t="n">
        <f aca="false">+BP280*58</f>
        <v>0</v>
      </c>
      <c r="BR280" s="49"/>
      <c r="BS280" s="49" t="n">
        <f aca="false">+BR280*185020</f>
        <v>0</v>
      </c>
      <c r="BT280" s="49"/>
      <c r="BU280" s="49" t="n">
        <f aca="false">+BT280*515</f>
        <v>0</v>
      </c>
      <c r="BV280" s="49"/>
      <c r="BW280" s="49" t="n">
        <f aca="false">+BV280*324.8</f>
        <v>0</v>
      </c>
      <c r="BX280" s="49"/>
      <c r="BY280" s="49" t="n">
        <f aca="false">+BX280*324.8</f>
        <v>0</v>
      </c>
      <c r="BZ280" s="49"/>
      <c r="CA280" s="49" t="n">
        <f aca="false">+BZ280*9802</f>
        <v>0</v>
      </c>
      <c r="CB280" s="49"/>
      <c r="CC280" s="49" t="n">
        <f aca="false">+CB280*11252</f>
        <v>0</v>
      </c>
      <c r="CD280" s="49"/>
      <c r="CE280" s="49" t="n">
        <f aca="false">+CD280*3229.53</f>
        <v>0</v>
      </c>
      <c r="CF280" s="49"/>
      <c r="CG280" s="49" t="n">
        <f aca="false">+CF280*7540</f>
        <v>0</v>
      </c>
      <c r="CH280" s="51"/>
      <c r="CI280" s="52"/>
      <c r="CJ280" s="51"/>
      <c r="CK280" s="52"/>
      <c r="CL280" s="51"/>
      <c r="CM280" s="52"/>
      <c r="CN280" s="53" t="n">
        <f aca="false">AG280+AI280+AK280+AM280+AO280+AQ280+AS280+AU280+AW280+AY280+BA280+BC280+BE280+BG280+BI280+BK280+BM280+BO280+BQ280+BS280+BU280+BW280+BY280+CA280+CC280+CE280+CG280+CI280+CK280+CM280</f>
        <v>0</v>
      </c>
      <c r="CO280" s="54"/>
      <c r="CP280" s="55"/>
      <c r="CQ280" s="56" t="n">
        <v>150</v>
      </c>
      <c r="CR280" s="57" t="n">
        <f aca="false">150*35000</f>
        <v>5250000</v>
      </c>
      <c r="CS280" s="54" t="n">
        <v>250</v>
      </c>
      <c r="CT280" s="57" t="n">
        <v>2175870</v>
      </c>
    </row>
    <row r="281" customFormat="false" ht="12.75" hidden="false" customHeight="true" outlineLevel="0" collapsed="false">
      <c r="A281" s="38" t="n">
        <v>37429</v>
      </c>
      <c r="B281" s="39" t="s">
        <v>85</v>
      </c>
      <c r="C281" s="39" t="s">
        <v>90</v>
      </c>
      <c r="D281" s="40" t="s">
        <v>9</v>
      </c>
      <c r="E281" s="41"/>
      <c r="F281" s="42"/>
      <c r="G281" s="42"/>
      <c r="H281" s="42" t="n">
        <f aca="false">149*5</f>
        <v>745</v>
      </c>
      <c r="I281" s="42" t="n">
        <v>149</v>
      </c>
      <c r="J281" s="42"/>
      <c r="K281" s="42" t="n">
        <v>149</v>
      </c>
      <c r="L281" s="42"/>
      <c r="M281" s="42"/>
      <c r="N281" s="42"/>
      <c r="O281" s="42"/>
      <c r="P281" s="42"/>
      <c r="Q281" s="42"/>
      <c r="R281" s="42"/>
      <c r="S281" s="42"/>
      <c r="T281" s="43"/>
      <c r="U281" s="44"/>
      <c r="V281" s="38"/>
      <c r="W281" s="45" t="n">
        <f aca="false">CN281</f>
        <v>0</v>
      </c>
      <c r="X281" s="45" t="n">
        <f aca="false">CR281</f>
        <v>0</v>
      </c>
      <c r="Y281" s="45" t="n">
        <f aca="false">CT281</f>
        <v>7637962</v>
      </c>
      <c r="Z281" s="45" t="n">
        <f aca="false">CP281</f>
        <v>0</v>
      </c>
      <c r="AA281" s="45"/>
      <c r="AB281" s="45"/>
      <c r="AC281" s="46" t="n">
        <f aca="false">W281+X281+Y281+Z281+AA281+AB281</f>
        <v>7637962</v>
      </c>
      <c r="AD281" s="38" t="n">
        <v>37525</v>
      </c>
      <c r="AE281" s="47"/>
      <c r="AF281" s="48"/>
      <c r="AG281" s="49" t="n">
        <f aca="false">+AF281*394.4</f>
        <v>0</v>
      </c>
      <c r="AH281" s="50"/>
      <c r="AI281" s="49" t="n">
        <f aca="false">+AH281*487.2</f>
        <v>0</v>
      </c>
      <c r="AJ281" s="49"/>
      <c r="AK281" s="49" t="n">
        <f aca="false">+AJ281*4454.4</f>
        <v>0</v>
      </c>
      <c r="AL281" s="49"/>
      <c r="AM281" s="49" t="n">
        <f aca="false">+AL281*4080</f>
        <v>0</v>
      </c>
      <c r="AN281" s="49"/>
      <c r="AO281" s="49" t="n">
        <f aca="false">+AN281*7666</f>
        <v>0</v>
      </c>
      <c r="AP281" s="49"/>
      <c r="AQ281" s="49" t="n">
        <f aca="false">+AP281*20822</f>
        <v>0</v>
      </c>
      <c r="AR281" s="49"/>
      <c r="AS281" s="49" t="n">
        <f aca="false">+AR281*28420</f>
        <v>0</v>
      </c>
      <c r="AT281" s="49"/>
      <c r="AU281" s="49" t="n">
        <f aca="false">+AT281*1682</f>
        <v>0</v>
      </c>
      <c r="AV281" s="49"/>
      <c r="AW281" s="49" t="n">
        <f aca="false">+AV281*1577.6</f>
        <v>0</v>
      </c>
      <c r="AX281" s="49"/>
      <c r="AY281" s="49" t="n">
        <f aca="false">+AX281*730.8</f>
        <v>0</v>
      </c>
      <c r="AZ281" s="49"/>
      <c r="BA281" s="49" t="n">
        <f aca="false">+AZ281*626.4</f>
        <v>0</v>
      </c>
      <c r="BB281" s="49"/>
      <c r="BC281" s="49" t="n">
        <f aca="false">+BB281*5887</f>
        <v>0</v>
      </c>
      <c r="BD281" s="49"/>
      <c r="BE281" s="49" t="n">
        <f aca="false">+BD281*15618.2</f>
        <v>0</v>
      </c>
      <c r="BF281" s="49"/>
      <c r="BG281" s="49" t="n">
        <f aca="false">+BF281*649.6</f>
        <v>0</v>
      </c>
      <c r="BH281" s="49"/>
      <c r="BI281" s="49" t="n">
        <f aca="false">367*BH281</f>
        <v>0</v>
      </c>
      <c r="BJ281" s="49"/>
      <c r="BK281" s="49" t="n">
        <f aca="false">+BJ281*5440.4</f>
        <v>0</v>
      </c>
      <c r="BL281" s="49"/>
      <c r="BM281" s="49" t="n">
        <f aca="false">+BL281*6008.8</f>
        <v>0</v>
      </c>
      <c r="BN281" s="49"/>
      <c r="BO281" s="49" t="n">
        <f aca="false">+BN281*174</f>
        <v>0</v>
      </c>
      <c r="BP281" s="49"/>
      <c r="BQ281" s="49" t="n">
        <f aca="false">+BP281*58</f>
        <v>0</v>
      </c>
      <c r="BR281" s="49"/>
      <c r="BS281" s="49" t="n">
        <f aca="false">+BR281*185020</f>
        <v>0</v>
      </c>
      <c r="BT281" s="49"/>
      <c r="BU281" s="49" t="n">
        <f aca="false">+BT281*515</f>
        <v>0</v>
      </c>
      <c r="BV281" s="49"/>
      <c r="BW281" s="49" t="n">
        <f aca="false">+BV281*324.8</f>
        <v>0</v>
      </c>
      <c r="BX281" s="49"/>
      <c r="BY281" s="49" t="n">
        <f aca="false">+BX281*324.8</f>
        <v>0</v>
      </c>
      <c r="BZ281" s="49"/>
      <c r="CA281" s="49" t="n">
        <f aca="false">+BZ281*9802</f>
        <v>0</v>
      </c>
      <c r="CB281" s="49"/>
      <c r="CC281" s="49" t="n">
        <f aca="false">+CB281*11252</f>
        <v>0</v>
      </c>
      <c r="CD281" s="49"/>
      <c r="CE281" s="49" t="n">
        <f aca="false">+CD281*3229.53</f>
        <v>0</v>
      </c>
      <c r="CF281" s="49"/>
      <c r="CG281" s="49" t="n">
        <f aca="false">+CF281*7540</f>
        <v>0</v>
      </c>
      <c r="CH281" s="51"/>
      <c r="CI281" s="52"/>
      <c r="CJ281" s="51"/>
      <c r="CK281" s="52"/>
      <c r="CL281" s="51"/>
      <c r="CM281" s="52"/>
      <c r="CN281" s="53" t="n">
        <f aca="false">AG281+AI281+AK281+AM281+AO281+AQ281+AS281+AU281+AW281+AY281+BA281+BC281+BE281+BG281+BI281+BK281+BM281+BO281+BQ281+BS281+BU281+BW281+BY281+CA281+CC281+CE281+CG281+CI281+CK281+CM281</f>
        <v>0</v>
      </c>
      <c r="CO281" s="54"/>
      <c r="CP281" s="55"/>
      <c r="CQ281" s="56"/>
      <c r="CR281" s="57"/>
      <c r="CS281" s="54" t="n">
        <v>950</v>
      </c>
      <c r="CT281" s="57" t="n">
        <f aca="false">950*8039.96</f>
        <v>7637962</v>
      </c>
    </row>
    <row r="282" customFormat="false" ht="12.75" hidden="false" customHeight="true" outlineLevel="0" collapsed="false">
      <c r="A282" s="38" t="n">
        <v>37431</v>
      </c>
      <c r="B282" s="39" t="s">
        <v>403</v>
      </c>
      <c r="C282" s="39" t="s">
        <v>569</v>
      </c>
      <c r="D282" s="40" t="s">
        <v>9</v>
      </c>
      <c r="E282" s="41"/>
      <c r="F282" s="42"/>
      <c r="G282" s="42"/>
      <c r="H282" s="42" t="n">
        <f aca="false">39*5</f>
        <v>195</v>
      </c>
      <c r="I282" s="42" t="n">
        <v>39</v>
      </c>
      <c r="J282" s="42"/>
      <c r="K282" s="42"/>
      <c r="L282" s="42"/>
      <c r="M282" s="42"/>
      <c r="N282" s="42"/>
      <c r="O282" s="42"/>
      <c r="P282" s="42"/>
      <c r="Q282" s="42"/>
      <c r="R282" s="42"/>
      <c r="S282" s="42"/>
      <c r="T282" s="43"/>
      <c r="U282" s="44"/>
      <c r="V282" s="38" t="n">
        <v>37587</v>
      </c>
      <c r="W282" s="45" t="n">
        <f aca="false">CN282</f>
        <v>0</v>
      </c>
      <c r="X282" s="45" t="n">
        <f aca="false">CR282</f>
        <v>0</v>
      </c>
      <c r="Y282" s="45" t="n">
        <f aca="false">CT282</f>
        <v>6579578</v>
      </c>
      <c r="Z282" s="45" t="n">
        <f aca="false">CP282</f>
        <v>0</v>
      </c>
      <c r="AA282" s="45"/>
      <c r="AB282" s="45"/>
      <c r="AC282" s="46" t="n">
        <f aca="false">W282+X282+Y282+Z282+AA282+AB282</f>
        <v>6579578</v>
      </c>
      <c r="AD282" s="38" t="n">
        <v>37442</v>
      </c>
      <c r="AE282" s="47"/>
      <c r="AF282" s="48"/>
      <c r="AG282" s="49" t="n">
        <f aca="false">+AF282*394.4</f>
        <v>0</v>
      </c>
      <c r="AH282" s="50"/>
      <c r="AI282" s="49" t="n">
        <f aca="false">+AH282*487.2</f>
        <v>0</v>
      </c>
      <c r="AJ282" s="49"/>
      <c r="AK282" s="49" t="n">
        <f aca="false">+AJ282*4454.4</f>
        <v>0</v>
      </c>
      <c r="AL282" s="49"/>
      <c r="AM282" s="49" t="n">
        <f aca="false">+AL282*4080</f>
        <v>0</v>
      </c>
      <c r="AN282" s="49"/>
      <c r="AO282" s="49" t="n">
        <f aca="false">+AN282*7666</f>
        <v>0</v>
      </c>
      <c r="AP282" s="49"/>
      <c r="AQ282" s="49" t="n">
        <f aca="false">+AP282*20822</f>
        <v>0</v>
      </c>
      <c r="AR282" s="49"/>
      <c r="AS282" s="49" t="n">
        <f aca="false">+AR282*28420</f>
        <v>0</v>
      </c>
      <c r="AT282" s="49"/>
      <c r="AU282" s="49" t="n">
        <f aca="false">+AT282*1682</f>
        <v>0</v>
      </c>
      <c r="AV282" s="49"/>
      <c r="AW282" s="49" t="n">
        <f aca="false">+AV282*1577.6</f>
        <v>0</v>
      </c>
      <c r="AX282" s="49"/>
      <c r="AY282" s="49" t="n">
        <f aca="false">+AX282*730.8</f>
        <v>0</v>
      </c>
      <c r="AZ282" s="49"/>
      <c r="BA282" s="49" t="n">
        <f aca="false">+AZ282*626.4</f>
        <v>0</v>
      </c>
      <c r="BB282" s="49"/>
      <c r="BC282" s="49" t="n">
        <f aca="false">+BB282*5887</f>
        <v>0</v>
      </c>
      <c r="BD282" s="49"/>
      <c r="BE282" s="49" t="n">
        <f aca="false">+BD282*15618.2</f>
        <v>0</v>
      </c>
      <c r="BF282" s="49"/>
      <c r="BG282" s="49" t="n">
        <f aca="false">+BF282*649.6</f>
        <v>0</v>
      </c>
      <c r="BH282" s="49"/>
      <c r="BI282" s="49" t="n">
        <f aca="false">367*BH282</f>
        <v>0</v>
      </c>
      <c r="BJ282" s="49"/>
      <c r="BK282" s="49" t="n">
        <f aca="false">+BJ282*5440.4</f>
        <v>0</v>
      </c>
      <c r="BL282" s="49"/>
      <c r="BM282" s="49" t="n">
        <f aca="false">+BL282*6008.8</f>
        <v>0</v>
      </c>
      <c r="BN282" s="49"/>
      <c r="BO282" s="49" t="n">
        <f aca="false">+BN282*174</f>
        <v>0</v>
      </c>
      <c r="BP282" s="49"/>
      <c r="BQ282" s="49" t="n">
        <f aca="false">+BP282*58</f>
        <v>0</v>
      </c>
      <c r="BR282" s="49"/>
      <c r="BS282" s="49" t="n">
        <f aca="false">+BR282*185020</f>
        <v>0</v>
      </c>
      <c r="BT282" s="49"/>
      <c r="BU282" s="49" t="n">
        <f aca="false">+BT282*515</f>
        <v>0</v>
      </c>
      <c r="BV282" s="49"/>
      <c r="BW282" s="49" t="n">
        <f aca="false">+BV282*324.8</f>
        <v>0</v>
      </c>
      <c r="BX282" s="49"/>
      <c r="BY282" s="49" t="n">
        <f aca="false">+BX282*324.8</f>
        <v>0</v>
      </c>
      <c r="BZ282" s="49"/>
      <c r="CA282" s="49" t="n">
        <f aca="false">+BZ282*9802</f>
        <v>0</v>
      </c>
      <c r="CB282" s="49"/>
      <c r="CC282" s="49" t="n">
        <f aca="false">+CB282*11252</f>
        <v>0</v>
      </c>
      <c r="CD282" s="49"/>
      <c r="CE282" s="49" t="n">
        <f aca="false">+CD282*3229.53</f>
        <v>0</v>
      </c>
      <c r="CF282" s="49"/>
      <c r="CG282" s="49" t="n">
        <f aca="false">+CF282*7540</f>
        <v>0</v>
      </c>
      <c r="CH282" s="51"/>
      <c r="CI282" s="52"/>
      <c r="CJ282" s="51"/>
      <c r="CK282" s="52"/>
      <c r="CL282" s="51"/>
      <c r="CM282" s="52"/>
      <c r="CN282" s="53" t="n">
        <f aca="false">AG282+AI282+AK282+AM282+AO282+AQ282+AS282+AU282+AW282+AY282+BA282+BC282+BE282+BG282+BI282+BK282+BM282+BO282+BQ282+BS282+BU282+BW282+BY282+CA282+CC282+CE282+CG282+CI282+CK282+CM282</f>
        <v>0</v>
      </c>
      <c r="CO282" s="54"/>
      <c r="CP282" s="55"/>
      <c r="CQ282" s="56"/>
      <c r="CR282" s="57"/>
      <c r="CS282" s="54" t="n">
        <v>850</v>
      </c>
      <c r="CT282" s="57" t="n">
        <f aca="false">850*7740.68</f>
        <v>6579578</v>
      </c>
    </row>
    <row r="283" customFormat="false" ht="24.75" hidden="false" customHeight="true" outlineLevel="0" collapsed="false">
      <c r="A283" s="38" t="n">
        <v>37431</v>
      </c>
      <c r="B283" s="39" t="s">
        <v>158</v>
      </c>
      <c r="C283" s="39" t="s">
        <v>570</v>
      </c>
      <c r="D283" s="40" t="s">
        <v>7</v>
      </c>
      <c r="E283" s="41"/>
      <c r="F283" s="42"/>
      <c r="G283" s="42"/>
      <c r="H283" s="42" t="n">
        <v>159</v>
      </c>
      <c r="I283" s="42" t="n">
        <v>37</v>
      </c>
      <c r="J283" s="42" t="n">
        <v>8</v>
      </c>
      <c r="K283" s="42" t="n">
        <v>29</v>
      </c>
      <c r="L283" s="42"/>
      <c r="M283" s="42"/>
      <c r="N283" s="42"/>
      <c r="O283" s="42"/>
      <c r="P283" s="42"/>
      <c r="Q283" s="42"/>
      <c r="R283" s="42"/>
      <c r="S283" s="42"/>
      <c r="T283" s="43"/>
      <c r="U283" s="44"/>
      <c r="V283" s="38"/>
      <c r="W283" s="45" t="n">
        <f aca="false">CN283</f>
        <v>0</v>
      </c>
      <c r="X283" s="45" t="n">
        <f aca="false">CR283</f>
        <v>0</v>
      </c>
      <c r="Y283" s="45" t="n">
        <f aca="false">CT283</f>
        <v>0</v>
      </c>
      <c r="Z283" s="45" t="n">
        <f aca="false">CP283</f>
        <v>0</v>
      </c>
      <c r="AA283" s="45"/>
      <c r="AB283" s="45"/>
      <c r="AC283" s="46" t="n">
        <f aca="false">W283+X283+Y283+Z283+AA283+AB283</f>
        <v>0</v>
      </c>
      <c r="AD283" s="38" t="n">
        <v>37431</v>
      </c>
      <c r="AE283" s="47" t="s">
        <v>571</v>
      </c>
      <c r="AF283" s="48"/>
      <c r="AG283" s="49" t="n">
        <f aca="false">+AF283*394.4</f>
        <v>0</v>
      </c>
      <c r="AH283" s="50"/>
      <c r="AI283" s="49" t="n">
        <f aca="false">+AH283*487.2</f>
        <v>0</v>
      </c>
      <c r="AJ283" s="49"/>
      <c r="AK283" s="49" t="n">
        <f aca="false">+AJ283*4454.4</f>
        <v>0</v>
      </c>
      <c r="AL283" s="49"/>
      <c r="AM283" s="49" t="n">
        <f aca="false">+AL283*4080</f>
        <v>0</v>
      </c>
      <c r="AN283" s="49"/>
      <c r="AO283" s="49" t="n">
        <f aca="false">+AN283*7666</f>
        <v>0</v>
      </c>
      <c r="AP283" s="49"/>
      <c r="AQ283" s="49" t="n">
        <f aca="false">+AP283*20822</f>
        <v>0</v>
      </c>
      <c r="AR283" s="49"/>
      <c r="AS283" s="49" t="n">
        <f aca="false">+AR283*28420</f>
        <v>0</v>
      </c>
      <c r="AT283" s="49"/>
      <c r="AU283" s="49" t="n">
        <f aca="false">+AT283*1682</f>
        <v>0</v>
      </c>
      <c r="AV283" s="49"/>
      <c r="AW283" s="49" t="n">
        <f aca="false">+AV283*1577.6</f>
        <v>0</v>
      </c>
      <c r="AX283" s="49"/>
      <c r="AY283" s="49" t="n">
        <f aca="false">+AX283*730.8</f>
        <v>0</v>
      </c>
      <c r="AZ283" s="49"/>
      <c r="BA283" s="49" t="n">
        <f aca="false">+AZ283*626.4</f>
        <v>0</v>
      </c>
      <c r="BB283" s="49"/>
      <c r="BC283" s="49" t="n">
        <f aca="false">+BB283*5887</f>
        <v>0</v>
      </c>
      <c r="BD283" s="49"/>
      <c r="BE283" s="49" t="n">
        <f aca="false">+BD283*15618.2</f>
        <v>0</v>
      </c>
      <c r="BF283" s="49"/>
      <c r="BG283" s="49" t="n">
        <f aca="false">+BF283*649.6</f>
        <v>0</v>
      </c>
      <c r="BH283" s="49"/>
      <c r="BI283" s="49" t="n">
        <f aca="false">367*BH283</f>
        <v>0</v>
      </c>
      <c r="BJ283" s="49"/>
      <c r="BK283" s="49" t="n">
        <f aca="false">+BJ283*5440.4</f>
        <v>0</v>
      </c>
      <c r="BL283" s="49"/>
      <c r="BM283" s="49" t="n">
        <f aca="false">+BL283*6008.8</f>
        <v>0</v>
      </c>
      <c r="BN283" s="49"/>
      <c r="BO283" s="49" t="n">
        <f aca="false">+BN283*174</f>
        <v>0</v>
      </c>
      <c r="BP283" s="49"/>
      <c r="BQ283" s="49" t="n">
        <f aca="false">+BP283*58</f>
        <v>0</v>
      </c>
      <c r="BR283" s="49"/>
      <c r="BS283" s="49" t="n">
        <f aca="false">+BR283*185020</f>
        <v>0</v>
      </c>
      <c r="BT283" s="49"/>
      <c r="BU283" s="49" t="n">
        <f aca="false">+BT283*515</f>
        <v>0</v>
      </c>
      <c r="BV283" s="49"/>
      <c r="BW283" s="49" t="n">
        <f aca="false">+BV283*324.8</f>
        <v>0</v>
      </c>
      <c r="BX283" s="49"/>
      <c r="BY283" s="49" t="n">
        <f aca="false">+BX283*324.8</f>
        <v>0</v>
      </c>
      <c r="BZ283" s="49"/>
      <c r="CA283" s="49" t="n">
        <f aca="false">+BZ283*9802</f>
        <v>0</v>
      </c>
      <c r="CB283" s="49"/>
      <c r="CC283" s="49" t="n">
        <f aca="false">+CB283*11252</f>
        <v>0</v>
      </c>
      <c r="CD283" s="49"/>
      <c r="CE283" s="49" t="n">
        <f aca="false">+CD283*3229.53</f>
        <v>0</v>
      </c>
      <c r="CF283" s="49"/>
      <c r="CG283" s="49" t="n">
        <f aca="false">+CF283*7540</f>
        <v>0</v>
      </c>
      <c r="CH283" s="51"/>
      <c r="CI283" s="52"/>
      <c r="CJ283" s="51"/>
      <c r="CK283" s="52"/>
      <c r="CL283" s="51"/>
      <c r="CM283" s="52"/>
      <c r="CN283" s="53" t="n">
        <f aca="false">AG283+AI283+AK283+AM283+AO283+AQ283+AS283+AU283+AW283+AY283+BA283+BC283+BE283+BG283+BI283+BK283+BM283+BO283+BQ283+BS283+BU283+BW283+BY283+CA283+CC283+CE283+CG283+CI283+CK283+CM283</f>
        <v>0</v>
      </c>
      <c r="CO283" s="54"/>
      <c r="CP283" s="55"/>
      <c r="CQ283" s="56"/>
      <c r="CR283" s="57"/>
      <c r="CS283" s="54"/>
      <c r="CT283" s="57"/>
    </row>
    <row r="284" customFormat="false" ht="24.75" hidden="false" customHeight="true" outlineLevel="0" collapsed="false">
      <c r="A284" s="38" t="n">
        <v>37431</v>
      </c>
      <c r="B284" s="39" t="s">
        <v>158</v>
      </c>
      <c r="C284" s="39" t="s">
        <v>572</v>
      </c>
      <c r="D284" s="40" t="s">
        <v>7</v>
      </c>
      <c r="E284" s="41"/>
      <c r="F284" s="42"/>
      <c r="G284" s="42"/>
      <c r="H284" s="42" t="n">
        <v>200</v>
      </c>
      <c r="I284" s="42" t="n">
        <v>70</v>
      </c>
      <c r="J284" s="42" t="n">
        <v>15</v>
      </c>
      <c r="K284" s="42" t="n">
        <v>55</v>
      </c>
      <c r="L284" s="42"/>
      <c r="M284" s="42"/>
      <c r="N284" s="42"/>
      <c r="O284" s="42"/>
      <c r="P284" s="42"/>
      <c r="Q284" s="42"/>
      <c r="R284" s="42"/>
      <c r="S284" s="42"/>
      <c r="T284" s="43"/>
      <c r="U284" s="44"/>
      <c r="V284" s="38"/>
      <c r="W284" s="45" t="n">
        <f aca="false">CN284</f>
        <v>0</v>
      </c>
      <c r="X284" s="45" t="n">
        <f aca="false">CR284</f>
        <v>0</v>
      </c>
      <c r="Y284" s="45" t="n">
        <f aca="false">CT284</f>
        <v>0</v>
      </c>
      <c r="Z284" s="45" t="n">
        <f aca="false">CP284</f>
        <v>0</v>
      </c>
      <c r="AA284" s="45"/>
      <c r="AB284" s="45"/>
      <c r="AC284" s="46" t="n">
        <f aca="false">W284+X284+Y284+Z284+AA284+AB284</f>
        <v>0</v>
      </c>
      <c r="AD284" s="38" t="n">
        <v>37431</v>
      </c>
      <c r="AE284" s="47" t="s">
        <v>573</v>
      </c>
      <c r="AF284" s="48"/>
      <c r="AG284" s="49" t="n">
        <f aca="false">+AF284*394.4</f>
        <v>0</v>
      </c>
      <c r="AH284" s="50"/>
      <c r="AI284" s="49" t="n">
        <f aca="false">+AH284*487.2</f>
        <v>0</v>
      </c>
      <c r="AJ284" s="49"/>
      <c r="AK284" s="49" t="n">
        <f aca="false">+AJ284*4454.4</f>
        <v>0</v>
      </c>
      <c r="AL284" s="49"/>
      <c r="AM284" s="49" t="n">
        <f aca="false">+AL284*4080</f>
        <v>0</v>
      </c>
      <c r="AN284" s="49"/>
      <c r="AO284" s="49" t="n">
        <f aca="false">+AN284*7666</f>
        <v>0</v>
      </c>
      <c r="AP284" s="49"/>
      <c r="AQ284" s="49" t="n">
        <f aca="false">+AP284*20822</f>
        <v>0</v>
      </c>
      <c r="AR284" s="49"/>
      <c r="AS284" s="49" t="n">
        <f aca="false">+AR284*28420</f>
        <v>0</v>
      </c>
      <c r="AT284" s="49"/>
      <c r="AU284" s="49" t="n">
        <f aca="false">+AT284*1682</f>
        <v>0</v>
      </c>
      <c r="AV284" s="49"/>
      <c r="AW284" s="49" t="n">
        <f aca="false">+AV284*1577.6</f>
        <v>0</v>
      </c>
      <c r="AX284" s="49"/>
      <c r="AY284" s="49" t="n">
        <f aca="false">+AX284*730.8</f>
        <v>0</v>
      </c>
      <c r="AZ284" s="49"/>
      <c r="BA284" s="49" t="n">
        <f aca="false">+AZ284*626.4</f>
        <v>0</v>
      </c>
      <c r="BB284" s="49"/>
      <c r="BC284" s="49" t="n">
        <f aca="false">+BB284*5887</f>
        <v>0</v>
      </c>
      <c r="BD284" s="49"/>
      <c r="BE284" s="49" t="n">
        <f aca="false">+BD284*15618.2</f>
        <v>0</v>
      </c>
      <c r="BF284" s="49"/>
      <c r="BG284" s="49" t="n">
        <f aca="false">+BF284*649.6</f>
        <v>0</v>
      </c>
      <c r="BH284" s="49"/>
      <c r="BI284" s="49" t="n">
        <f aca="false">367*BH284</f>
        <v>0</v>
      </c>
      <c r="BJ284" s="49"/>
      <c r="BK284" s="49" t="n">
        <f aca="false">+BJ284*5440.4</f>
        <v>0</v>
      </c>
      <c r="BL284" s="49"/>
      <c r="BM284" s="49" t="n">
        <f aca="false">+BL284*6008.8</f>
        <v>0</v>
      </c>
      <c r="BN284" s="49"/>
      <c r="BO284" s="49" t="n">
        <f aca="false">+BN284*174</f>
        <v>0</v>
      </c>
      <c r="BP284" s="49"/>
      <c r="BQ284" s="49" t="n">
        <f aca="false">+BP284*58</f>
        <v>0</v>
      </c>
      <c r="BR284" s="49"/>
      <c r="BS284" s="49" t="n">
        <f aca="false">+BR284*185020</f>
        <v>0</v>
      </c>
      <c r="BT284" s="49"/>
      <c r="BU284" s="49" t="n">
        <f aca="false">+BT284*515</f>
        <v>0</v>
      </c>
      <c r="BV284" s="49"/>
      <c r="BW284" s="49" t="n">
        <f aca="false">+BV284*324.8</f>
        <v>0</v>
      </c>
      <c r="BX284" s="49"/>
      <c r="BY284" s="49" t="n">
        <f aca="false">+BX284*324.8</f>
        <v>0</v>
      </c>
      <c r="BZ284" s="49"/>
      <c r="CA284" s="49" t="n">
        <f aca="false">+BZ284*9802</f>
        <v>0</v>
      </c>
      <c r="CB284" s="49"/>
      <c r="CC284" s="49" t="n">
        <f aca="false">+CB284*11252</f>
        <v>0</v>
      </c>
      <c r="CD284" s="49"/>
      <c r="CE284" s="49" t="n">
        <f aca="false">+CD284*3229.53</f>
        <v>0</v>
      </c>
      <c r="CF284" s="49"/>
      <c r="CG284" s="49" t="n">
        <f aca="false">+CF284*7540</f>
        <v>0</v>
      </c>
      <c r="CH284" s="51"/>
      <c r="CI284" s="52"/>
      <c r="CJ284" s="51"/>
      <c r="CK284" s="52"/>
      <c r="CL284" s="51"/>
      <c r="CM284" s="52"/>
      <c r="CN284" s="53" t="n">
        <f aca="false">AG284+AI284+AK284+AM284+AO284+AQ284+AS284+AU284+AW284+AY284+BA284+BC284+BE284+BG284+BI284+BK284+BM284+BO284+BQ284+BS284+BU284+BW284+BY284+CA284+CC284+CE284+CG284+CI284+CK284+CM284</f>
        <v>0</v>
      </c>
      <c r="CO284" s="54"/>
      <c r="CP284" s="55"/>
      <c r="CQ284" s="56"/>
      <c r="CR284" s="57"/>
      <c r="CS284" s="54"/>
      <c r="CT284" s="57"/>
    </row>
    <row r="285" customFormat="false" ht="22.5" hidden="false" customHeight="true" outlineLevel="0" collapsed="false">
      <c r="A285" s="38" t="n">
        <v>37431</v>
      </c>
      <c r="B285" s="39" t="s">
        <v>158</v>
      </c>
      <c r="C285" s="39" t="s">
        <v>304</v>
      </c>
      <c r="D285" s="40" t="s">
        <v>7</v>
      </c>
      <c r="E285" s="41"/>
      <c r="F285" s="42"/>
      <c r="G285" s="42"/>
      <c r="H285" s="42" t="n">
        <v>140</v>
      </c>
      <c r="I285" s="42" t="n">
        <v>45</v>
      </c>
      <c r="J285" s="42" t="n">
        <v>12</v>
      </c>
      <c r="K285" s="42" t="n">
        <v>6</v>
      </c>
      <c r="L285" s="42" t="n">
        <v>2</v>
      </c>
      <c r="M285" s="42"/>
      <c r="N285" s="42"/>
      <c r="O285" s="42"/>
      <c r="P285" s="42"/>
      <c r="Q285" s="42"/>
      <c r="R285" s="42" t="n">
        <v>1</v>
      </c>
      <c r="S285" s="42"/>
      <c r="T285" s="43" t="n">
        <v>3</v>
      </c>
      <c r="U285" s="44"/>
      <c r="V285" s="38"/>
      <c r="W285" s="45" t="n">
        <f aca="false">CN285</f>
        <v>0</v>
      </c>
      <c r="X285" s="45" t="n">
        <f aca="false">CR285</f>
        <v>0</v>
      </c>
      <c r="Y285" s="45" t="n">
        <f aca="false">CT285</f>
        <v>0</v>
      </c>
      <c r="Z285" s="45" t="n">
        <f aca="false">CP285</f>
        <v>0</v>
      </c>
      <c r="AA285" s="45"/>
      <c r="AB285" s="45"/>
      <c r="AC285" s="46" t="n">
        <f aca="false">W285+X285+Y285+Z285+AA285+AB285</f>
        <v>0</v>
      </c>
      <c r="AD285" s="38" t="n">
        <v>37431</v>
      </c>
      <c r="AE285" s="47" t="s">
        <v>574</v>
      </c>
      <c r="AF285" s="48"/>
      <c r="AG285" s="49" t="n">
        <f aca="false">+AF285*394.4</f>
        <v>0</v>
      </c>
      <c r="AH285" s="50"/>
      <c r="AI285" s="49" t="n">
        <f aca="false">+AH285*487.2</f>
        <v>0</v>
      </c>
      <c r="AJ285" s="49"/>
      <c r="AK285" s="49" t="n">
        <f aca="false">+AJ285*4454.4</f>
        <v>0</v>
      </c>
      <c r="AL285" s="49"/>
      <c r="AM285" s="49" t="n">
        <f aca="false">+AL285*4080</f>
        <v>0</v>
      </c>
      <c r="AN285" s="49"/>
      <c r="AO285" s="49" t="n">
        <f aca="false">+AN285*7666</f>
        <v>0</v>
      </c>
      <c r="AP285" s="49"/>
      <c r="AQ285" s="49" t="n">
        <f aca="false">+AP285*20822</f>
        <v>0</v>
      </c>
      <c r="AR285" s="49"/>
      <c r="AS285" s="49" t="n">
        <f aca="false">+AR285*28420</f>
        <v>0</v>
      </c>
      <c r="AT285" s="49"/>
      <c r="AU285" s="49" t="n">
        <f aca="false">+AT285*1682</f>
        <v>0</v>
      </c>
      <c r="AV285" s="49"/>
      <c r="AW285" s="49" t="n">
        <f aca="false">+AV285*1577.6</f>
        <v>0</v>
      </c>
      <c r="AX285" s="49"/>
      <c r="AY285" s="49" t="n">
        <f aca="false">+AX285*730.8</f>
        <v>0</v>
      </c>
      <c r="AZ285" s="49"/>
      <c r="BA285" s="49" t="n">
        <f aca="false">+AZ285*626.4</f>
        <v>0</v>
      </c>
      <c r="BB285" s="49"/>
      <c r="BC285" s="49" t="n">
        <f aca="false">+BB285*5887</f>
        <v>0</v>
      </c>
      <c r="BD285" s="49"/>
      <c r="BE285" s="49" t="n">
        <f aca="false">+BD285*15618.2</f>
        <v>0</v>
      </c>
      <c r="BF285" s="49"/>
      <c r="BG285" s="49" t="n">
        <f aca="false">+BF285*649.6</f>
        <v>0</v>
      </c>
      <c r="BH285" s="49"/>
      <c r="BI285" s="49" t="n">
        <f aca="false">367*BH285</f>
        <v>0</v>
      </c>
      <c r="BJ285" s="49"/>
      <c r="BK285" s="49" t="n">
        <f aca="false">+BJ285*5440.4</f>
        <v>0</v>
      </c>
      <c r="BL285" s="49"/>
      <c r="BM285" s="49" t="n">
        <f aca="false">+BL285*6008.8</f>
        <v>0</v>
      </c>
      <c r="BN285" s="49"/>
      <c r="BO285" s="49" t="n">
        <f aca="false">+BN285*174</f>
        <v>0</v>
      </c>
      <c r="BP285" s="49"/>
      <c r="BQ285" s="49" t="n">
        <f aca="false">+BP285*58</f>
        <v>0</v>
      </c>
      <c r="BR285" s="49"/>
      <c r="BS285" s="49" t="n">
        <f aca="false">+BR285*185020</f>
        <v>0</v>
      </c>
      <c r="BT285" s="49"/>
      <c r="BU285" s="49" t="n">
        <f aca="false">+BT285*515</f>
        <v>0</v>
      </c>
      <c r="BV285" s="49"/>
      <c r="BW285" s="49" t="n">
        <f aca="false">+BV285*324.8</f>
        <v>0</v>
      </c>
      <c r="BX285" s="49"/>
      <c r="BY285" s="49" t="n">
        <f aca="false">+BX285*324.8</f>
        <v>0</v>
      </c>
      <c r="BZ285" s="49"/>
      <c r="CA285" s="49" t="n">
        <f aca="false">+BZ285*9802</f>
        <v>0</v>
      </c>
      <c r="CB285" s="49"/>
      <c r="CC285" s="49" t="n">
        <f aca="false">+CB285*11252</f>
        <v>0</v>
      </c>
      <c r="CD285" s="49"/>
      <c r="CE285" s="49" t="n">
        <f aca="false">+CD285*3229.53</f>
        <v>0</v>
      </c>
      <c r="CF285" s="49"/>
      <c r="CG285" s="49" t="n">
        <f aca="false">+CF285*7540</f>
        <v>0</v>
      </c>
      <c r="CH285" s="51"/>
      <c r="CI285" s="52"/>
      <c r="CJ285" s="51"/>
      <c r="CK285" s="52"/>
      <c r="CL285" s="51"/>
      <c r="CM285" s="52"/>
      <c r="CN285" s="53" t="n">
        <f aca="false">AG285+AI285+AK285+AM285+AO285+AQ285+AS285+AU285+AW285+AY285+BA285+BC285+BE285+BG285+BI285+BK285+BM285+BO285+BQ285+BS285+BU285+BW285+BY285+CA285+CC285+CE285+CG285+CI285+CK285+CM285</f>
        <v>0</v>
      </c>
      <c r="CO285" s="54"/>
      <c r="CP285" s="55"/>
      <c r="CQ285" s="56"/>
      <c r="CR285" s="57"/>
      <c r="CS285" s="54"/>
      <c r="CT285" s="57"/>
    </row>
    <row r="286" customFormat="false" ht="22.5" hidden="false" customHeight="true" outlineLevel="0" collapsed="false">
      <c r="A286" s="38" t="n">
        <v>37431</v>
      </c>
      <c r="B286" s="39" t="s">
        <v>158</v>
      </c>
      <c r="C286" s="39" t="s">
        <v>575</v>
      </c>
      <c r="D286" s="40" t="s">
        <v>7</v>
      </c>
      <c r="E286" s="41"/>
      <c r="F286" s="42"/>
      <c r="G286" s="42"/>
      <c r="H286" s="42" t="n">
        <f aca="false">50*5</f>
        <v>250</v>
      </c>
      <c r="I286" s="42" t="n">
        <v>50</v>
      </c>
      <c r="J286" s="42" t="n">
        <v>5</v>
      </c>
      <c r="K286" s="42" t="n">
        <v>10</v>
      </c>
      <c r="L286" s="42"/>
      <c r="M286" s="42"/>
      <c r="N286" s="42"/>
      <c r="O286" s="42"/>
      <c r="P286" s="42"/>
      <c r="Q286" s="42"/>
      <c r="R286" s="42"/>
      <c r="S286" s="42"/>
      <c r="T286" s="43"/>
      <c r="U286" s="44"/>
      <c r="V286" s="38"/>
      <c r="W286" s="45" t="n">
        <f aca="false">CN286</f>
        <v>0</v>
      </c>
      <c r="X286" s="45" t="n">
        <f aca="false">CR286</f>
        <v>0</v>
      </c>
      <c r="Y286" s="45" t="n">
        <f aca="false">CT286</f>
        <v>0</v>
      </c>
      <c r="Z286" s="45" t="n">
        <f aca="false">CP286</f>
        <v>0</v>
      </c>
      <c r="AA286" s="45"/>
      <c r="AB286" s="45"/>
      <c r="AC286" s="46" t="n">
        <f aca="false">W286+X286+Y286+Z286+AA286+AB286</f>
        <v>0</v>
      </c>
      <c r="AD286" s="38" t="n">
        <v>37431</v>
      </c>
      <c r="AE286" s="47" t="s">
        <v>576</v>
      </c>
      <c r="AF286" s="48"/>
      <c r="AG286" s="49" t="n">
        <f aca="false">+AF286*394.4</f>
        <v>0</v>
      </c>
      <c r="AH286" s="50"/>
      <c r="AI286" s="49" t="n">
        <f aca="false">+AH286*487.2</f>
        <v>0</v>
      </c>
      <c r="AJ286" s="49"/>
      <c r="AK286" s="49" t="n">
        <f aca="false">+AJ286*4454.4</f>
        <v>0</v>
      </c>
      <c r="AL286" s="49"/>
      <c r="AM286" s="49" t="n">
        <f aca="false">+AL286*4080</f>
        <v>0</v>
      </c>
      <c r="AN286" s="49"/>
      <c r="AO286" s="49" t="n">
        <f aca="false">+AN286*7666</f>
        <v>0</v>
      </c>
      <c r="AP286" s="49"/>
      <c r="AQ286" s="49" t="n">
        <f aca="false">+AP286*20822</f>
        <v>0</v>
      </c>
      <c r="AR286" s="49"/>
      <c r="AS286" s="49" t="n">
        <f aca="false">+AR286*28420</f>
        <v>0</v>
      </c>
      <c r="AT286" s="49"/>
      <c r="AU286" s="49" t="n">
        <f aca="false">+AT286*1682</f>
        <v>0</v>
      </c>
      <c r="AV286" s="49"/>
      <c r="AW286" s="49" t="n">
        <f aca="false">+AV286*1577.6</f>
        <v>0</v>
      </c>
      <c r="AX286" s="49"/>
      <c r="AY286" s="49" t="n">
        <f aca="false">+AX286*730.8</f>
        <v>0</v>
      </c>
      <c r="AZ286" s="49"/>
      <c r="BA286" s="49" t="n">
        <f aca="false">+AZ286*626.4</f>
        <v>0</v>
      </c>
      <c r="BB286" s="49"/>
      <c r="BC286" s="49" t="n">
        <f aca="false">+BB286*5887</f>
        <v>0</v>
      </c>
      <c r="BD286" s="49"/>
      <c r="BE286" s="49" t="n">
        <f aca="false">+BD286*15618.2</f>
        <v>0</v>
      </c>
      <c r="BF286" s="49"/>
      <c r="BG286" s="49" t="n">
        <f aca="false">+BF286*649.6</f>
        <v>0</v>
      </c>
      <c r="BH286" s="49"/>
      <c r="BI286" s="49" t="n">
        <f aca="false">367*BH286</f>
        <v>0</v>
      </c>
      <c r="BJ286" s="49"/>
      <c r="BK286" s="49" t="n">
        <f aca="false">+BJ286*5440.4</f>
        <v>0</v>
      </c>
      <c r="BL286" s="49"/>
      <c r="BM286" s="49" t="n">
        <f aca="false">+BL286*6008.8</f>
        <v>0</v>
      </c>
      <c r="BN286" s="49"/>
      <c r="BO286" s="49" t="n">
        <f aca="false">+BN286*174</f>
        <v>0</v>
      </c>
      <c r="BP286" s="49"/>
      <c r="BQ286" s="49" t="n">
        <f aca="false">+BP286*58</f>
        <v>0</v>
      </c>
      <c r="BR286" s="49"/>
      <c r="BS286" s="49" t="n">
        <f aca="false">+BR286*185020</f>
        <v>0</v>
      </c>
      <c r="BT286" s="49"/>
      <c r="BU286" s="49" t="n">
        <f aca="false">+BT286*515</f>
        <v>0</v>
      </c>
      <c r="BV286" s="49"/>
      <c r="BW286" s="49" t="n">
        <f aca="false">+BV286*324.8</f>
        <v>0</v>
      </c>
      <c r="BX286" s="49"/>
      <c r="BY286" s="49" t="n">
        <f aca="false">+BX286*324.8</f>
        <v>0</v>
      </c>
      <c r="BZ286" s="49"/>
      <c r="CA286" s="49" t="n">
        <f aca="false">+BZ286*9802</f>
        <v>0</v>
      </c>
      <c r="CB286" s="49"/>
      <c r="CC286" s="49" t="n">
        <f aca="false">+CB286*11252</f>
        <v>0</v>
      </c>
      <c r="CD286" s="49"/>
      <c r="CE286" s="49" t="n">
        <f aca="false">+CD286*3229.53</f>
        <v>0</v>
      </c>
      <c r="CF286" s="49"/>
      <c r="CG286" s="49" t="n">
        <f aca="false">+CF286*7540</f>
        <v>0</v>
      </c>
      <c r="CH286" s="51"/>
      <c r="CI286" s="52"/>
      <c r="CJ286" s="51"/>
      <c r="CK286" s="52"/>
      <c r="CL286" s="51"/>
      <c r="CM286" s="52"/>
      <c r="CN286" s="53" t="n">
        <f aca="false">AG286+AI286+AK286+AM286+AO286+AQ286+AS286+AU286+AW286+AY286+BA286+BC286+BE286+BG286+BI286+BK286+BM286+BO286+BQ286+BS286+BU286+BW286+BY286+CA286+CC286+CE286+CG286+CI286+CK286+CM286</f>
        <v>0</v>
      </c>
      <c r="CO286" s="54"/>
      <c r="CP286" s="55"/>
      <c r="CQ286" s="56"/>
      <c r="CR286" s="57"/>
      <c r="CS286" s="54"/>
      <c r="CT286" s="57"/>
    </row>
    <row r="287" customFormat="false" ht="24.75" hidden="false" customHeight="true" outlineLevel="0" collapsed="false">
      <c r="A287" s="38" t="n">
        <v>37431</v>
      </c>
      <c r="B287" s="39" t="s">
        <v>158</v>
      </c>
      <c r="C287" s="39" t="s">
        <v>308</v>
      </c>
      <c r="D287" s="40" t="s">
        <v>7</v>
      </c>
      <c r="E287" s="41"/>
      <c r="F287" s="42"/>
      <c r="G287" s="42"/>
      <c r="H287" s="42" t="n">
        <v>650</v>
      </c>
      <c r="I287" s="42" t="n">
        <v>120</v>
      </c>
      <c r="J287" s="42"/>
      <c r="K287" s="42" t="n">
        <v>50</v>
      </c>
      <c r="L287" s="42"/>
      <c r="M287" s="42"/>
      <c r="N287" s="42"/>
      <c r="O287" s="42"/>
      <c r="P287" s="42"/>
      <c r="Q287" s="42"/>
      <c r="R287" s="42"/>
      <c r="S287" s="42"/>
      <c r="T287" s="43"/>
      <c r="U287" s="44"/>
      <c r="V287" s="38"/>
      <c r="W287" s="45" t="n">
        <f aca="false">CN287</f>
        <v>0</v>
      </c>
      <c r="X287" s="45" t="n">
        <f aca="false">CR287</f>
        <v>0</v>
      </c>
      <c r="Y287" s="45" t="n">
        <f aca="false">CT287</f>
        <v>0</v>
      </c>
      <c r="Z287" s="45" t="n">
        <f aca="false">CP287</f>
        <v>0</v>
      </c>
      <c r="AA287" s="45"/>
      <c r="AB287" s="45"/>
      <c r="AC287" s="46" t="n">
        <f aca="false">W287+X287+Y287+Z287+AA287+AB287</f>
        <v>0</v>
      </c>
      <c r="AD287" s="38" t="n">
        <v>37431</v>
      </c>
      <c r="AE287" s="47" t="s">
        <v>577</v>
      </c>
      <c r="AF287" s="48"/>
      <c r="AG287" s="49" t="n">
        <f aca="false">+AF287*394.4</f>
        <v>0</v>
      </c>
      <c r="AH287" s="50"/>
      <c r="AI287" s="49" t="n">
        <f aca="false">+AH287*487.2</f>
        <v>0</v>
      </c>
      <c r="AJ287" s="49"/>
      <c r="AK287" s="49" t="n">
        <f aca="false">+AJ287*4454.4</f>
        <v>0</v>
      </c>
      <c r="AL287" s="49"/>
      <c r="AM287" s="49" t="n">
        <f aca="false">+AL287*4080</f>
        <v>0</v>
      </c>
      <c r="AN287" s="49"/>
      <c r="AO287" s="49" t="n">
        <f aca="false">+AN287*7666</f>
        <v>0</v>
      </c>
      <c r="AP287" s="49"/>
      <c r="AQ287" s="49" t="n">
        <f aca="false">+AP287*20822</f>
        <v>0</v>
      </c>
      <c r="AR287" s="49"/>
      <c r="AS287" s="49" t="n">
        <f aca="false">+AR287*28420</f>
        <v>0</v>
      </c>
      <c r="AT287" s="49"/>
      <c r="AU287" s="49" t="n">
        <f aca="false">+AT287*1682</f>
        <v>0</v>
      </c>
      <c r="AV287" s="49"/>
      <c r="AW287" s="49" t="n">
        <f aca="false">+AV287*1577.6</f>
        <v>0</v>
      </c>
      <c r="AX287" s="49"/>
      <c r="AY287" s="49" t="n">
        <f aca="false">+AX287*730.8</f>
        <v>0</v>
      </c>
      <c r="AZ287" s="49"/>
      <c r="BA287" s="49" t="n">
        <f aca="false">+AZ287*626.4</f>
        <v>0</v>
      </c>
      <c r="BB287" s="49"/>
      <c r="BC287" s="49" t="n">
        <f aca="false">+BB287*5887</f>
        <v>0</v>
      </c>
      <c r="BD287" s="49"/>
      <c r="BE287" s="49" t="n">
        <f aca="false">+BD287*15618.2</f>
        <v>0</v>
      </c>
      <c r="BF287" s="49"/>
      <c r="BG287" s="49" t="n">
        <f aca="false">+BF287*649.6</f>
        <v>0</v>
      </c>
      <c r="BH287" s="49"/>
      <c r="BI287" s="49" t="n">
        <f aca="false">367*BH287</f>
        <v>0</v>
      </c>
      <c r="BJ287" s="49"/>
      <c r="BK287" s="49" t="n">
        <f aca="false">+BJ287*5440.4</f>
        <v>0</v>
      </c>
      <c r="BL287" s="49"/>
      <c r="BM287" s="49" t="n">
        <f aca="false">+BL287*6008.8</f>
        <v>0</v>
      </c>
      <c r="BN287" s="49"/>
      <c r="BO287" s="49" t="n">
        <f aca="false">+BN287*174</f>
        <v>0</v>
      </c>
      <c r="BP287" s="49"/>
      <c r="BQ287" s="49" t="n">
        <f aca="false">+BP287*58</f>
        <v>0</v>
      </c>
      <c r="BR287" s="49"/>
      <c r="BS287" s="49" t="n">
        <f aca="false">+BR287*185020</f>
        <v>0</v>
      </c>
      <c r="BT287" s="49"/>
      <c r="BU287" s="49" t="n">
        <f aca="false">+BT287*515</f>
        <v>0</v>
      </c>
      <c r="BV287" s="49"/>
      <c r="BW287" s="49" t="n">
        <f aca="false">+BV287*324.8</f>
        <v>0</v>
      </c>
      <c r="BX287" s="49"/>
      <c r="BY287" s="49" t="n">
        <f aca="false">+BX287*324.8</f>
        <v>0</v>
      </c>
      <c r="BZ287" s="49"/>
      <c r="CA287" s="49" t="n">
        <f aca="false">+BZ287*9802</f>
        <v>0</v>
      </c>
      <c r="CB287" s="49"/>
      <c r="CC287" s="49" t="n">
        <f aca="false">+CB287*11252</f>
        <v>0</v>
      </c>
      <c r="CD287" s="49"/>
      <c r="CE287" s="49" t="n">
        <f aca="false">+CD287*3229.53</f>
        <v>0</v>
      </c>
      <c r="CF287" s="49"/>
      <c r="CG287" s="49" t="n">
        <f aca="false">+CF287*7540</f>
        <v>0</v>
      </c>
      <c r="CH287" s="51"/>
      <c r="CI287" s="52"/>
      <c r="CJ287" s="51"/>
      <c r="CK287" s="52"/>
      <c r="CL287" s="51"/>
      <c r="CM287" s="52"/>
      <c r="CN287" s="53" t="n">
        <f aca="false">AG287+AI287+AK287+AM287+AO287+AQ287+AS287+AU287+AW287+AY287+BA287+BC287+BE287+BG287+BI287+BK287+BM287+BO287+BQ287+BS287+BU287+BW287+BY287+CA287+CC287+CE287+CG287+CI287+CK287+CM287</f>
        <v>0</v>
      </c>
      <c r="CO287" s="54"/>
      <c r="CP287" s="55"/>
      <c r="CQ287" s="56"/>
      <c r="CR287" s="57"/>
      <c r="CS287" s="54"/>
      <c r="CT287" s="57"/>
    </row>
    <row r="288" customFormat="false" ht="22.5" hidden="false" customHeight="true" outlineLevel="0" collapsed="false">
      <c r="A288" s="38" t="n">
        <v>37432</v>
      </c>
      <c r="B288" s="39" t="s">
        <v>97</v>
      </c>
      <c r="C288" s="39" t="s">
        <v>578</v>
      </c>
      <c r="D288" s="40" t="s">
        <v>7</v>
      </c>
      <c r="E288" s="41"/>
      <c r="F288" s="42"/>
      <c r="G288" s="42"/>
      <c r="H288" s="42"/>
      <c r="I288" s="42"/>
      <c r="J288" s="42"/>
      <c r="K288" s="42"/>
      <c r="L288" s="42"/>
      <c r="M288" s="42"/>
      <c r="N288" s="42"/>
      <c r="O288" s="42"/>
      <c r="P288" s="42"/>
      <c r="Q288" s="42"/>
      <c r="R288" s="42"/>
      <c r="S288" s="42"/>
      <c r="T288" s="43"/>
      <c r="U288" s="44" t="s">
        <v>579</v>
      </c>
      <c r="V288" s="38"/>
      <c r="W288" s="45" t="n">
        <f aca="false">CN288</f>
        <v>0</v>
      </c>
      <c r="X288" s="45" t="n">
        <f aca="false">CR288</f>
        <v>0</v>
      </c>
      <c r="Y288" s="45" t="n">
        <f aca="false">CT288</f>
        <v>0</v>
      </c>
      <c r="Z288" s="45" t="n">
        <f aca="false">CP288</f>
        <v>0</v>
      </c>
      <c r="AA288" s="45"/>
      <c r="AB288" s="45"/>
      <c r="AC288" s="46" t="n">
        <f aca="false">W288+X288+Y288+Z288+AA288+AB288</f>
        <v>0</v>
      </c>
      <c r="AD288" s="38" t="n">
        <v>37433</v>
      </c>
      <c r="AE288" s="47" t="s">
        <v>580</v>
      </c>
      <c r="AF288" s="48"/>
      <c r="AG288" s="49" t="n">
        <f aca="false">+AF288*394.4</f>
        <v>0</v>
      </c>
      <c r="AH288" s="50"/>
      <c r="AI288" s="49" t="n">
        <f aca="false">+AH288*487.2</f>
        <v>0</v>
      </c>
      <c r="AJ288" s="49"/>
      <c r="AK288" s="49" t="n">
        <f aca="false">+AJ288*4454.4</f>
        <v>0</v>
      </c>
      <c r="AL288" s="49"/>
      <c r="AM288" s="49" t="n">
        <f aca="false">+AL288*4080</f>
        <v>0</v>
      </c>
      <c r="AN288" s="49"/>
      <c r="AO288" s="49" t="n">
        <f aca="false">+AN288*7666</f>
        <v>0</v>
      </c>
      <c r="AP288" s="49"/>
      <c r="AQ288" s="49" t="n">
        <f aca="false">+AP288*20822</f>
        <v>0</v>
      </c>
      <c r="AR288" s="49"/>
      <c r="AS288" s="49" t="n">
        <f aca="false">+AR288*28420</f>
        <v>0</v>
      </c>
      <c r="AT288" s="49"/>
      <c r="AU288" s="49" t="n">
        <f aca="false">+AT288*1682</f>
        <v>0</v>
      </c>
      <c r="AV288" s="49"/>
      <c r="AW288" s="49" t="n">
        <f aca="false">+AV288*1577.6</f>
        <v>0</v>
      </c>
      <c r="AX288" s="49"/>
      <c r="AY288" s="49" t="n">
        <f aca="false">+AX288*730.8</f>
        <v>0</v>
      </c>
      <c r="AZ288" s="49"/>
      <c r="BA288" s="49" t="n">
        <f aca="false">+AZ288*626.4</f>
        <v>0</v>
      </c>
      <c r="BB288" s="49"/>
      <c r="BC288" s="49" t="n">
        <f aca="false">+BB288*5887</f>
        <v>0</v>
      </c>
      <c r="BD288" s="49"/>
      <c r="BE288" s="49" t="n">
        <f aca="false">+BD288*15618.2</f>
        <v>0</v>
      </c>
      <c r="BF288" s="49"/>
      <c r="BG288" s="49" t="n">
        <f aca="false">+BF288*649.6</f>
        <v>0</v>
      </c>
      <c r="BH288" s="49"/>
      <c r="BI288" s="49" t="n">
        <f aca="false">367*BH288</f>
        <v>0</v>
      </c>
      <c r="BJ288" s="49"/>
      <c r="BK288" s="49" t="n">
        <f aca="false">+BJ288*5440.4</f>
        <v>0</v>
      </c>
      <c r="BL288" s="49"/>
      <c r="BM288" s="49" t="n">
        <f aca="false">+BL288*6008.8</f>
        <v>0</v>
      </c>
      <c r="BN288" s="49"/>
      <c r="BO288" s="49" t="n">
        <f aca="false">+BN288*174</f>
        <v>0</v>
      </c>
      <c r="BP288" s="49"/>
      <c r="BQ288" s="49" t="n">
        <f aca="false">+BP288*58</f>
        <v>0</v>
      </c>
      <c r="BR288" s="49"/>
      <c r="BS288" s="49" t="n">
        <f aca="false">+BR288*185020</f>
        <v>0</v>
      </c>
      <c r="BT288" s="49"/>
      <c r="BU288" s="49" t="n">
        <f aca="false">+BT288*515</f>
        <v>0</v>
      </c>
      <c r="BV288" s="49"/>
      <c r="BW288" s="49" t="n">
        <f aca="false">+BV288*324.8</f>
        <v>0</v>
      </c>
      <c r="BX288" s="49"/>
      <c r="BY288" s="49" t="n">
        <f aca="false">+BX288*324.8</f>
        <v>0</v>
      </c>
      <c r="BZ288" s="49"/>
      <c r="CA288" s="49" t="n">
        <f aca="false">+BZ288*9802</f>
        <v>0</v>
      </c>
      <c r="CB288" s="49"/>
      <c r="CC288" s="49" t="n">
        <f aca="false">+CB288*11252</f>
        <v>0</v>
      </c>
      <c r="CD288" s="49"/>
      <c r="CE288" s="49" t="n">
        <f aca="false">+CD288*3229.53</f>
        <v>0</v>
      </c>
      <c r="CF288" s="49"/>
      <c r="CG288" s="49" t="n">
        <f aca="false">+CF288*7540</f>
        <v>0</v>
      </c>
      <c r="CH288" s="51"/>
      <c r="CI288" s="52"/>
      <c r="CJ288" s="51"/>
      <c r="CK288" s="52"/>
      <c r="CL288" s="51"/>
      <c r="CM288" s="52"/>
      <c r="CN288" s="53" t="n">
        <f aca="false">AG288+AI288+AK288+AM288+AO288+AQ288+AS288+AU288+AW288+AY288+BA288+BC288+BE288+BG288+BI288+BK288+BM288+BO288+BQ288+BS288+BU288+BW288+BY288+CA288+CC288+CE288+CG288+CI288+CK288+CM288</f>
        <v>0</v>
      </c>
      <c r="CO288" s="54"/>
      <c r="CP288" s="55"/>
      <c r="CQ288" s="56"/>
      <c r="CR288" s="57"/>
      <c r="CS288" s="54"/>
      <c r="CT288" s="57"/>
    </row>
    <row r="289" customFormat="false" ht="74.25" hidden="false" customHeight="true" outlineLevel="0" collapsed="false">
      <c r="A289" s="38" t="n">
        <v>37432</v>
      </c>
      <c r="B289" s="39" t="s">
        <v>581</v>
      </c>
      <c r="C289" s="39" t="s">
        <v>582</v>
      </c>
      <c r="D289" s="40" t="s">
        <v>9</v>
      </c>
      <c r="E289" s="41"/>
      <c r="F289" s="42"/>
      <c r="G289" s="42"/>
      <c r="H289" s="42" t="n">
        <v>25</v>
      </c>
      <c r="I289" s="42" t="n">
        <v>5</v>
      </c>
      <c r="J289" s="42" t="n">
        <v>5</v>
      </c>
      <c r="K289" s="42"/>
      <c r="L289" s="42"/>
      <c r="M289" s="42"/>
      <c r="N289" s="42"/>
      <c r="O289" s="42"/>
      <c r="P289" s="42"/>
      <c r="Q289" s="42"/>
      <c r="R289" s="42"/>
      <c r="S289" s="42"/>
      <c r="T289" s="43"/>
      <c r="U289" s="44"/>
      <c r="V289" s="38" t="n">
        <v>37456</v>
      </c>
      <c r="W289" s="45" t="n">
        <f aca="false">CN289</f>
        <v>0</v>
      </c>
      <c r="X289" s="45" t="n">
        <f aca="false">CR289</f>
        <v>0</v>
      </c>
      <c r="Y289" s="45" t="n">
        <f aca="false">CT289</f>
        <v>5824500</v>
      </c>
      <c r="Z289" s="45" t="n">
        <f aca="false">CP289</f>
        <v>0</v>
      </c>
      <c r="AA289" s="45"/>
      <c r="AB289" s="45"/>
      <c r="AC289" s="46" t="n">
        <f aca="false">W289+X289+Y289+Z289+AA289+AB289</f>
        <v>5824500</v>
      </c>
      <c r="AD289" s="38" t="n">
        <v>37442</v>
      </c>
      <c r="AE289" s="47" t="s">
        <v>583</v>
      </c>
      <c r="AF289" s="48"/>
      <c r="AG289" s="49" t="n">
        <f aca="false">+AF289*394.4</f>
        <v>0</v>
      </c>
      <c r="AH289" s="50"/>
      <c r="AI289" s="49" t="n">
        <f aca="false">+AH289*487.2</f>
        <v>0</v>
      </c>
      <c r="AJ289" s="49"/>
      <c r="AK289" s="49" t="n">
        <f aca="false">+AJ289*4454.4</f>
        <v>0</v>
      </c>
      <c r="AL289" s="49"/>
      <c r="AM289" s="49" t="n">
        <f aca="false">+AL289*4080</f>
        <v>0</v>
      </c>
      <c r="AN289" s="49"/>
      <c r="AO289" s="49" t="n">
        <f aca="false">+AN289*7666</f>
        <v>0</v>
      </c>
      <c r="AP289" s="49"/>
      <c r="AQ289" s="49" t="n">
        <f aca="false">+AP289*20822</f>
        <v>0</v>
      </c>
      <c r="AR289" s="49"/>
      <c r="AS289" s="49" t="n">
        <f aca="false">+AR289*28420</f>
        <v>0</v>
      </c>
      <c r="AT289" s="49"/>
      <c r="AU289" s="49" t="n">
        <f aca="false">+AT289*1682</f>
        <v>0</v>
      </c>
      <c r="AV289" s="49"/>
      <c r="AW289" s="49" t="n">
        <f aca="false">+AV289*1577.6</f>
        <v>0</v>
      </c>
      <c r="AX289" s="49"/>
      <c r="AY289" s="49" t="n">
        <f aca="false">+AX289*730.8</f>
        <v>0</v>
      </c>
      <c r="AZ289" s="49"/>
      <c r="BA289" s="49" t="n">
        <f aca="false">+AZ289*626.4</f>
        <v>0</v>
      </c>
      <c r="BB289" s="49"/>
      <c r="BC289" s="49" t="n">
        <f aca="false">+BB289*5887</f>
        <v>0</v>
      </c>
      <c r="BD289" s="49"/>
      <c r="BE289" s="49" t="n">
        <f aca="false">+BD289*15618.2</f>
        <v>0</v>
      </c>
      <c r="BF289" s="49"/>
      <c r="BG289" s="49" t="n">
        <f aca="false">+BF289*649.6</f>
        <v>0</v>
      </c>
      <c r="BH289" s="49"/>
      <c r="BI289" s="49" t="n">
        <f aca="false">367*BH289</f>
        <v>0</v>
      </c>
      <c r="BJ289" s="49"/>
      <c r="BK289" s="49" t="n">
        <f aca="false">+BJ289*5440.4</f>
        <v>0</v>
      </c>
      <c r="BL289" s="49"/>
      <c r="BM289" s="49" t="n">
        <f aca="false">+BL289*6008.8</f>
        <v>0</v>
      </c>
      <c r="BN289" s="49"/>
      <c r="BO289" s="49" t="n">
        <f aca="false">+BN289*174</f>
        <v>0</v>
      </c>
      <c r="BP289" s="49"/>
      <c r="BQ289" s="49" t="n">
        <f aca="false">+BP289*58</f>
        <v>0</v>
      </c>
      <c r="BR289" s="49"/>
      <c r="BS289" s="49" t="n">
        <f aca="false">+BR289*185020</f>
        <v>0</v>
      </c>
      <c r="BT289" s="49"/>
      <c r="BU289" s="49" t="n">
        <f aca="false">+BT289*515</f>
        <v>0</v>
      </c>
      <c r="BV289" s="49"/>
      <c r="BW289" s="49" t="n">
        <f aca="false">+BV289*324.8</f>
        <v>0</v>
      </c>
      <c r="BX289" s="49"/>
      <c r="BY289" s="49" t="n">
        <f aca="false">+BX289*324.8</f>
        <v>0</v>
      </c>
      <c r="BZ289" s="49"/>
      <c r="CA289" s="49" t="n">
        <f aca="false">+BZ289*9802</f>
        <v>0</v>
      </c>
      <c r="CB289" s="49"/>
      <c r="CC289" s="49" t="n">
        <f aca="false">+CB289*11252</f>
        <v>0</v>
      </c>
      <c r="CD289" s="49"/>
      <c r="CE289" s="49" t="n">
        <f aca="false">+CD289*3229.53</f>
        <v>0</v>
      </c>
      <c r="CF289" s="49"/>
      <c r="CG289" s="49" t="n">
        <f aca="false">+CF289*7540</f>
        <v>0</v>
      </c>
      <c r="CH289" s="51"/>
      <c r="CI289" s="52"/>
      <c r="CJ289" s="51"/>
      <c r="CK289" s="52"/>
      <c r="CL289" s="51"/>
      <c r="CM289" s="52"/>
      <c r="CN289" s="53" t="n">
        <f aca="false">AG289+AI289+AK289+AM289+AO289+AQ289+AS289+AU289+AW289+AY289+BA289+BC289+BE289+BG289+BI289+BK289+BM289+BO289+BQ289+BS289+BU289+BW289+BY289+CA289+CC289+CE289+CG289+CI289+CK289+CM289</f>
        <v>0</v>
      </c>
      <c r="CO289" s="54"/>
      <c r="CP289" s="55"/>
      <c r="CQ289" s="56"/>
      <c r="CR289" s="57"/>
      <c r="CS289" s="54" t="n">
        <v>234</v>
      </c>
      <c r="CT289" s="57" t="n">
        <v>5824500</v>
      </c>
    </row>
    <row r="290" customFormat="false" ht="16.5" hidden="false" customHeight="true" outlineLevel="0" collapsed="false">
      <c r="A290" s="38" t="n">
        <v>37433</v>
      </c>
      <c r="B290" s="39" t="s">
        <v>97</v>
      </c>
      <c r="C290" s="39" t="s">
        <v>98</v>
      </c>
      <c r="D290" s="40" t="s">
        <v>7</v>
      </c>
      <c r="E290" s="41"/>
      <c r="F290" s="42"/>
      <c r="G290" s="42"/>
      <c r="H290" s="42"/>
      <c r="I290" s="42"/>
      <c r="J290" s="42"/>
      <c r="K290" s="42"/>
      <c r="L290" s="42"/>
      <c r="M290" s="42"/>
      <c r="N290" s="42"/>
      <c r="O290" s="42"/>
      <c r="P290" s="42"/>
      <c r="Q290" s="42"/>
      <c r="R290" s="42"/>
      <c r="S290" s="42"/>
      <c r="T290" s="43"/>
      <c r="U290" s="44"/>
      <c r="V290" s="38"/>
      <c r="W290" s="45" t="n">
        <f aca="false">CN290</f>
        <v>0</v>
      </c>
      <c r="X290" s="45" t="n">
        <f aca="false">CR290</f>
        <v>0</v>
      </c>
      <c r="Y290" s="45" t="n">
        <f aca="false">CT290</f>
        <v>0</v>
      </c>
      <c r="Z290" s="45" t="n">
        <f aca="false">CP290</f>
        <v>0</v>
      </c>
      <c r="AA290" s="45"/>
      <c r="AB290" s="45"/>
      <c r="AC290" s="46" t="n">
        <f aca="false">W290+X290+Y290+Z290+AA290+AB290</f>
        <v>0</v>
      </c>
      <c r="AD290" s="38" t="n">
        <v>37433</v>
      </c>
      <c r="AE290" s="47" t="s">
        <v>584</v>
      </c>
      <c r="AF290" s="48"/>
      <c r="AG290" s="49" t="n">
        <f aca="false">+AF290*394.4</f>
        <v>0</v>
      </c>
      <c r="AH290" s="50"/>
      <c r="AI290" s="49" t="n">
        <f aca="false">+AH290*487.2</f>
        <v>0</v>
      </c>
      <c r="AJ290" s="49"/>
      <c r="AK290" s="49" t="n">
        <f aca="false">+AJ290*4454.4</f>
        <v>0</v>
      </c>
      <c r="AL290" s="49"/>
      <c r="AM290" s="49" t="n">
        <f aca="false">+AL290*4080</f>
        <v>0</v>
      </c>
      <c r="AN290" s="49"/>
      <c r="AO290" s="49" t="n">
        <f aca="false">+AN290*7666</f>
        <v>0</v>
      </c>
      <c r="AP290" s="49"/>
      <c r="AQ290" s="49" t="n">
        <f aca="false">+AP290*20822</f>
        <v>0</v>
      </c>
      <c r="AR290" s="49"/>
      <c r="AS290" s="49" t="n">
        <f aca="false">+AR290*28420</f>
        <v>0</v>
      </c>
      <c r="AT290" s="49"/>
      <c r="AU290" s="49" t="n">
        <f aca="false">+AT290*1682</f>
        <v>0</v>
      </c>
      <c r="AV290" s="49"/>
      <c r="AW290" s="49" t="n">
        <f aca="false">+AV290*1577.6</f>
        <v>0</v>
      </c>
      <c r="AX290" s="49"/>
      <c r="AY290" s="49" t="n">
        <f aca="false">+AX290*730.8</f>
        <v>0</v>
      </c>
      <c r="AZ290" s="49"/>
      <c r="BA290" s="49" t="n">
        <f aca="false">+AZ290*626.4</f>
        <v>0</v>
      </c>
      <c r="BB290" s="49"/>
      <c r="BC290" s="49" t="n">
        <f aca="false">+BB290*5887</f>
        <v>0</v>
      </c>
      <c r="BD290" s="49"/>
      <c r="BE290" s="49" t="n">
        <f aca="false">+BD290*15618.2</f>
        <v>0</v>
      </c>
      <c r="BF290" s="49"/>
      <c r="BG290" s="49" t="n">
        <f aca="false">+BF290*649.6</f>
        <v>0</v>
      </c>
      <c r="BH290" s="49"/>
      <c r="BI290" s="49" t="n">
        <f aca="false">367*BH290</f>
        <v>0</v>
      </c>
      <c r="BJ290" s="49"/>
      <c r="BK290" s="49" t="n">
        <f aca="false">+BJ290*5440.4</f>
        <v>0</v>
      </c>
      <c r="BL290" s="49"/>
      <c r="BM290" s="49" t="n">
        <f aca="false">+BL290*6008.8</f>
        <v>0</v>
      </c>
      <c r="BN290" s="49"/>
      <c r="BO290" s="49" t="n">
        <f aca="false">+BN290*174</f>
        <v>0</v>
      </c>
      <c r="BP290" s="49"/>
      <c r="BQ290" s="49" t="n">
        <f aca="false">+BP290*58</f>
        <v>0</v>
      </c>
      <c r="BR290" s="49"/>
      <c r="BS290" s="49" t="n">
        <f aca="false">+BR290*185020</f>
        <v>0</v>
      </c>
      <c r="BT290" s="49"/>
      <c r="BU290" s="49" t="n">
        <f aca="false">+BT290*515</f>
        <v>0</v>
      </c>
      <c r="BV290" s="49"/>
      <c r="BW290" s="49" t="n">
        <f aca="false">+BV290*324.8</f>
        <v>0</v>
      </c>
      <c r="BX290" s="49"/>
      <c r="BY290" s="49" t="n">
        <f aca="false">+BX290*324.8</f>
        <v>0</v>
      </c>
      <c r="BZ290" s="49"/>
      <c r="CA290" s="49" t="n">
        <f aca="false">+BZ290*9802</f>
        <v>0</v>
      </c>
      <c r="CB290" s="49"/>
      <c r="CC290" s="49" t="n">
        <f aca="false">+CB290*11252</f>
        <v>0</v>
      </c>
      <c r="CD290" s="49"/>
      <c r="CE290" s="49" t="n">
        <f aca="false">+CD290*3229.53</f>
        <v>0</v>
      </c>
      <c r="CF290" s="49"/>
      <c r="CG290" s="49" t="n">
        <f aca="false">+CF290*7540</f>
        <v>0</v>
      </c>
      <c r="CH290" s="51"/>
      <c r="CI290" s="52"/>
      <c r="CJ290" s="51"/>
      <c r="CK290" s="52"/>
      <c r="CL290" s="51"/>
      <c r="CM290" s="52"/>
      <c r="CN290" s="53" t="n">
        <f aca="false">AG290+AI290+AK290+AM290+AO290+AQ290+AS290+AU290+AW290+AY290+BA290+BC290+BE290+BG290+BI290+BK290+BM290+BO290+BQ290+BS290+BU290+BW290+BY290+CA290+CC290+CE290+CG290+CI290+CK290+CM290</f>
        <v>0</v>
      </c>
      <c r="CO290" s="54"/>
      <c r="CP290" s="55"/>
      <c r="CQ290" s="56"/>
      <c r="CR290" s="57"/>
      <c r="CS290" s="54"/>
      <c r="CT290" s="57"/>
    </row>
    <row r="291" customFormat="false" ht="16.5" hidden="false" customHeight="true" outlineLevel="0" collapsed="false">
      <c r="A291" s="38" t="n">
        <v>37433</v>
      </c>
      <c r="B291" s="39" t="s">
        <v>118</v>
      </c>
      <c r="C291" s="39" t="s">
        <v>585</v>
      </c>
      <c r="D291" s="40" t="s">
        <v>7</v>
      </c>
      <c r="E291" s="41"/>
      <c r="F291" s="42"/>
      <c r="G291" s="42"/>
      <c r="H291" s="42" t="n">
        <f aca="false">39*5</f>
        <v>195</v>
      </c>
      <c r="I291" s="42" t="n">
        <v>39</v>
      </c>
      <c r="J291" s="42"/>
      <c r="K291" s="42"/>
      <c r="L291" s="42"/>
      <c r="M291" s="42"/>
      <c r="N291" s="42"/>
      <c r="O291" s="42"/>
      <c r="P291" s="42"/>
      <c r="Q291" s="42"/>
      <c r="R291" s="42"/>
      <c r="S291" s="42"/>
      <c r="T291" s="43"/>
      <c r="U291" s="44"/>
      <c r="V291" s="38"/>
      <c r="W291" s="45" t="n">
        <f aca="false">CN291</f>
        <v>0</v>
      </c>
      <c r="X291" s="45" t="n">
        <f aca="false">CR291</f>
        <v>0</v>
      </c>
      <c r="Y291" s="45" t="n">
        <f aca="false">CT291</f>
        <v>0</v>
      </c>
      <c r="Z291" s="45" t="n">
        <f aca="false">CP291</f>
        <v>0</v>
      </c>
      <c r="AA291" s="45"/>
      <c r="AB291" s="45"/>
      <c r="AC291" s="46" t="n">
        <f aca="false">W291+X291+Y291+Z291+AA291+AB291</f>
        <v>0</v>
      </c>
      <c r="AD291" s="38" t="n">
        <v>37435</v>
      </c>
      <c r="AE291" s="47" t="s">
        <v>586</v>
      </c>
      <c r="AF291" s="48"/>
      <c r="AG291" s="49" t="n">
        <f aca="false">+AF291*394.4</f>
        <v>0</v>
      </c>
      <c r="AH291" s="50"/>
      <c r="AI291" s="49" t="n">
        <f aca="false">+AH291*487.2</f>
        <v>0</v>
      </c>
      <c r="AJ291" s="49"/>
      <c r="AK291" s="49" t="n">
        <f aca="false">+AJ291*4454.4</f>
        <v>0</v>
      </c>
      <c r="AL291" s="49"/>
      <c r="AM291" s="49" t="n">
        <f aca="false">+AL291*4080</f>
        <v>0</v>
      </c>
      <c r="AN291" s="49"/>
      <c r="AO291" s="49" t="n">
        <f aca="false">+AN291*7666</f>
        <v>0</v>
      </c>
      <c r="AP291" s="49"/>
      <c r="AQ291" s="49" t="n">
        <f aca="false">+AP291*20822</f>
        <v>0</v>
      </c>
      <c r="AR291" s="49"/>
      <c r="AS291" s="49" t="n">
        <f aca="false">+AR291*28420</f>
        <v>0</v>
      </c>
      <c r="AT291" s="49"/>
      <c r="AU291" s="49" t="n">
        <f aca="false">+AT291*1682</f>
        <v>0</v>
      </c>
      <c r="AV291" s="49"/>
      <c r="AW291" s="49" t="n">
        <f aca="false">+AV291*1577.6</f>
        <v>0</v>
      </c>
      <c r="AX291" s="49"/>
      <c r="AY291" s="49" t="n">
        <f aca="false">+AX291*730.8</f>
        <v>0</v>
      </c>
      <c r="AZ291" s="49"/>
      <c r="BA291" s="49" t="n">
        <f aca="false">+AZ291*626.4</f>
        <v>0</v>
      </c>
      <c r="BB291" s="49"/>
      <c r="BC291" s="49" t="n">
        <f aca="false">+BB291*5887</f>
        <v>0</v>
      </c>
      <c r="BD291" s="49"/>
      <c r="BE291" s="49" t="n">
        <f aca="false">+BD291*15618.2</f>
        <v>0</v>
      </c>
      <c r="BF291" s="49"/>
      <c r="BG291" s="49" t="n">
        <f aca="false">+BF291*649.6</f>
        <v>0</v>
      </c>
      <c r="BH291" s="49"/>
      <c r="BI291" s="49" t="n">
        <f aca="false">367*BH291</f>
        <v>0</v>
      </c>
      <c r="BJ291" s="49"/>
      <c r="BK291" s="49" t="n">
        <f aca="false">+BJ291*5440.4</f>
        <v>0</v>
      </c>
      <c r="BL291" s="49"/>
      <c r="BM291" s="49" t="n">
        <f aca="false">+BL291*6008.8</f>
        <v>0</v>
      </c>
      <c r="BN291" s="49"/>
      <c r="BO291" s="49" t="n">
        <f aca="false">+BN291*174</f>
        <v>0</v>
      </c>
      <c r="BP291" s="49"/>
      <c r="BQ291" s="49" t="n">
        <f aca="false">+BP291*58</f>
        <v>0</v>
      </c>
      <c r="BR291" s="49"/>
      <c r="BS291" s="49" t="n">
        <f aca="false">+BR291*185020</f>
        <v>0</v>
      </c>
      <c r="BT291" s="49"/>
      <c r="BU291" s="49" t="n">
        <f aca="false">+BT291*515</f>
        <v>0</v>
      </c>
      <c r="BV291" s="49"/>
      <c r="BW291" s="49" t="n">
        <f aca="false">+BV291*324.8</f>
        <v>0</v>
      </c>
      <c r="BX291" s="49"/>
      <c r="BY291" s="49" t="n">
        <f aca="false">+BX291*324.8</f>
        <v>0</v>
      </c>
      <c r="BZ291" s="49"/>
      <c r="CA291" s="49" t="n">
        <f aca="false">+BZ291*9802</f>
        <v>0</v>
      </c>
      <c r="CB291" s="49"/>
      <c r="CC291" s="49" t="n">
        <f aca="false">+CB291*11252</f>
        <v>0</v>
      </c>
      <c r="CD291" s="49"/>
      <c r="CE291" s="49" t="n">
        <f aca="false">+CD291*3229.53</f>
        <v>0</v>
      </c>
      <c r="CF291" s="49"/>
      <c r="CG291" s="49" t="n">
        <f aca="false">+CF291*7540</f>
        <v>0</v>
      </c>
      <c r="CH291" s="51"/>
      <c r="CI291" s="52"/>
      <c r="CJ291" s="51"/>
      <c r="CK291" s="52"/>
      <c r="CL291" s="51"/>
      <c r="CM291" s="52"/>
      <c r="CN291" s="53" t="n">
        <f aca="false">AG291+AI291+AK291+AM291+AO291+AQ291+AS291+AU291+AW291+AY291+BA291+BC291+BE291+BG291+BI291+BK291+BM291+BO291+BQ291+BS291+BU291+BW291+BY291+CA291+CC291+CE291+CG291+CI291+CK291+CM291</f>
        <v>0</v>
      </c>
      <c r="CO291" s="54"/>
      <c r="CP291" s="55"/>
      <c r="CQ291" s="56"/>
      <c r="CR291" s="57"/>
      <c r="CS291" s="54"/>
      <c r="CT291" s="57"/>
    </row>
    <row r="292" customFormat="false" ht="16.5" hidden="false" customHeight="true" outlineLevel="0" collapsed="false">
      <c r="A292" s="38" t="n">
        <v>37433</v>
      </c>
      <c r="B292" s="39" t="s">
        <v>206</v>
      </c>
      <c r="C292" s="39" t="s">
        <v>232</v>
      </c>
      <c r="D292" s="40" t="s">
        <v>7</v>
      </c>
      <c r="E292" s="41"/>
      <c r="F292" s="42"/>
      <c r="G292" s="42"/>
      <c r="H292" s="42" t="n">
        <f aca="false">84*5</f>
        <v>420</v>
      </c>
      <c r="I292" s="42" t="n">
        <v>84</v>
      </c>
      <c r="J292" s="42"/>
      <c r="K292" s="42"/>
      <c r="L292" s="42"/>
      <c r="M292" s="42"/>
      <c r="N292" s="42"/>
      <c r="O292" s="42"/>
      <c r="P292" s="42"/>
      <c r="Q292" s="42"/>
      <c r="R292" s="42"/>
      <c r="S292" s="42"/>
      <c r="T292" s="43"/>
      <c r="U292" s="44"/>
      <c r="V292" s="38"/>
      <c r="W292" s="45" t="n">
        <f aca="false">CN292</f>
        <v>0</v>
      </c>
      <c r="X292" s="45" t="n">
        <f aca="false">CR292</f>
        <v>0</v>
      </c>
      <c r="Y292" s="45" t="n">
        <f aca="false">CT292</f>
        <v>0</v>
      </c>
      <c r="Z292" s="45" t="n">
        <f aca="false">CP292</f>
        <v>0</v>
      </c>
      <c r="AA292" s="45"/>
      <c r="AB292" s="45"/>
      <c r="AC292" s="46" t="n">
        <f aca="false">W292+X292+Y292+Z292+AA292+AB292</f>
        <v>0</v>
      </c>
      <c r="AD292" s="38" t="n">
        <v>37435</v>
      </c>
      <c r="AE292" s="47" t="s">
        <v>587</v>
      </c>
      <c r="AF292" s="48"/>
      <c r="AG292" s="49" t="n">
        <f aca="false">+AF292*394.4</f>
        <v>0</v>
      </c>
      <c r="AH292" s="50"/>
      <c r="AI292" s="49" t="n">
        <f aca="false">+AH292*487.2</f>
        <v>0</v>
      </c>
      <c r="AJ292" s="49"/>
      <c r="AK292" s="49" t="n">
        <f aca="false">+AJ292*4454.4</f>
        <v>0</v>
      </c>
      <c r="AL292" s="49"/>
      <c r="AM292" s="49" t="n">
        <f aca="false">+AL292*4080</f>
        <v>0</v>
      </c>
      <c r="AN292" s="49"/>
      <c r="AO292" s="49" t="n">
        <f aca="false">+AN292*7666</f>
        <v>0</v>
      </c>
      <c r="AP292" s="49"/>
      <c r="AQ292" s="49" t="n">
        <f aca="false">+AP292*20822</f>
        <v>0</v>
      </c>
      <c r="AR292" s="49"/>
      <c r="AS292" s="49" t="n">
        <f aca="false">+AR292*28420</f>
        <v>0</v>
      </c>
      <c r="AT292" s="49"/>
      <c r="AU292" s="49" t="n">
        <f aca="false">+AT292*1682</f>
        <v>0</v>
      </c>
      <c r="AV292" s="49"/>
      <c r="AW292" s="49" t="n">
        <f aca="false">+AV292*1577.6</f>
        <v>0</v>
      </c>
      <c r="AX292" s="49"/>
      <c r="AY292" s="49" t="n">
        <f aca="false">+AX292*730.8</f>
        <v>0</v>
      </c>
      <c r="AZ292" s="49"/>
      <c r="BA292" s="49" t="n">
        <f aca="false">+AZ292*626.4</f>
        <v>0</v>
      </c>
      <c r="BB292" s="49"/>
      <c r="BC292" s="49" t="n">
        <f aca="false">+BB292*5887</f>
        <v>0</v>
      </c>
      <c r="BD292" s="49"/>
      <c r="BE292" s="49" t="n">
        <f aca="false">+BD292*15618.2</f>
        <v>0</v>
      </c>
      <c r="BF292" s="49"/>
      <c r="BG292" s="49" t="n">
        <f aca="false">+BF292*649.6</f>
        <v>0</v>
      </c>
      <c r="BH292" s="49"/>
      <c r="BI292" s="49" t="n">
        <f aca="false">367*BH292</f>
        <v>0</v>
      </c>
      <c r="BJ292" s="49"/>
      <c r="BK292" s="49" t="n">
        <f aca="false">+BJ292*5440.4</f>
        <v>0</v>
      </c>
      <c r="BL292" s="49"/>
      <c r="BM292" s="49" t="n">
        <f aca="false">+BL292*6008.8</f>
        <v>0</v>
      </c>
      <c r="BN292" s="49"/>
      <c r="BO292" s="49" t="n">
        <f aca="false">+BN292*174</f>
        <v>0</v>
      </c>
      <c r="BP292" s="49"/>
      <c r="BQ292" s="49" t="n">
        <f aca="false">+BP292*58</f>
        <v>0</v>
      </c>
      <c r="BR292" s="49"/>
      <c r="BS292" s="49" t="n">
        <f aca="false">+BR292*185020</f>
        <v>0</v>
      </c>
      <c r="BT292" s="49"/>
      <c r="BU292" s="49" t="n">
        <f aca="false">+BT292*515</f>
        <v>0</v>
      </c>
      <c r="BV292" s="49"/>
      <c r="BW292" s="49" t="n">
        <f aca="false">+BV292*324.8</f>
        <v>0</v>
      </c>
      <c r="BX292" s="49"/>
      <c r="BY292" s="49" t="n">
        <f aca="false">+BX292*324.8</f>
        <v>0</v>
      </c>
      <c r="BZ292" s="49"/>
      <c r="CA292" s="49" t="n">
        <f aca="false">+BZ292*9802</f>
        <v>0</v>
      </c>
      <c r="CB292" s="49"/>
      <c r="CC292" s="49" t="n">
        <f aca="false">+CB292*11252</f>
        <v>0</v>
      </c>
      <c r="CD292" s="49"/>
      <c r="CE292" s="49" t="n">
        <f aca="false">+CD292*3229.53</f>
        <v>0</v>
      </c>
      <c r="CF292" s="49"/>
      <c r="CG292" s="49" t="n">
        <f aca="false">+CF292*7540</f>
        <v>0</v>
      </c>
      <c r="CH292" s="51"/>
      <c r="CI292" s="52"/>
      <c r="CJ292" s="51"/>
      <c r="CK292" s="52"/>
      <c r="CL292" s="51"/>
      <c r="CM292" s="52"/>
      <c r="CN292" s="53" t="n">
        <f aca="false">AG292+AI292+AK292+AM292+AO292+AQ292+AS292+AU292+AW292+AY292+BA292+BC292+BE292+BG292+BI292+BK292+BM292+BO292+BQ292+BS292+BU292+BW292+BY292+CA292+CC292+CE292+CG292+CI292+CK292+CM292</f>
        <v>0</v>
      </c>
      <c r="CO292" s="54"/>
      <c r="CP292" s="55"/>
      <c r="CQ292" s="56"/>
      <c r="CR292" s="57"/>
      <c r="CS292" s="54"/>
      <c r="CT292" s="57"/>
    </row>
    <row r="293" customFormat="false" ht="12.75" hidden="false" customHeight="true" outlineLevel="0" collapsed="false">
      <c r="A293" s="38" t="n">
        <v>37434</v>
      </c>
      <c r="B293" s="39" t="s">
        <v>188</v>
      </c>
      <c r="C293" s="39" t="s">
        <v>588</v>
      </c>
      <c r="D293" s="40" t="s">
        <v>7</v>
      </c>
      <c r="E293" s="41"/>
      <c r="F293" s="42"/>
      <c r="G293" s="42"/>
      <c r="H293" s="42" t="n">
        <v>200</v>
      </c>
      <c r="I293" s="42" t="n">
        <v>50</v>
      </c>
      <c r="J293" s="42" t="n">
        <v>5</v>
      </c>
      <c r="K293" s="42" t="n">
        <v>20</v>
      </c>
      <c r="L293" s="42" t="n">
        <v>1</v>
      </c>
      <c r="M293" s="42"/>
      <c r="N293" s="42"/>
      <c r="O293" s="42"/>
      <c r="P293" s="42"/>
      <c r="Q293" s="42"/>
      <c r="R293" s="42"/>
      <c r="S293" s="42"/>
      <c r="T293" s="43"/>
      <c r="U293" s="44"/>
      <c r="V293" s="38" t="n">
        <v>37447</v>
      </c>
      <c r="W293" s="45" t="n">
        <f aca="false">CN293</f>
        <v>0</v>
      </c>
      <c r="X293" s="45" t="n">
        <f aca="false">CR293</f>
        <v>1360900</v>
      </c>
      <c r="Y293" s="45" t="n">
        <f aca="false">CT293</f>
        <v>0</v>
      </c>
      <c r="Z293" s="45" t="n">
        <f aca="false">CP293</f>
        <v>0</v>
      </c>
      <c r="AA293" s="45"/>
      <c r="AB293" s="45"/>
      <c r="AC293" s="46" t="n">
        <f aca="false">W293+X293+Y293+Z293+AA293+AB293</f>
        <v>1360900</v>
      </c>
      <c r="AD293" s="38" t="n">
        <v>37434</v>
      </c>
      <c r="AE293" s="47"/>
      <c r="AF293" s="48"/>
      <c r="AG293" s="49" t="n">
        <f aca="false">+AF293*394.4</f>
        <v>0</v>
      </c>
      <c r="AH293" s="50"/>
      <c r="AI293" s="49" t="n">
        <f aca="false">+AH293*487.2</f>
        <v>0</v>
      </c>
      <c r="AJ293" s="49"/>
      <c r="AK293" s="49" t="n">
        <f aca="false">+AJ293*4454.4</f>
        <v>0</v>
      </c>
      <c r="AL293" s="49"/>
      <c r="AM293" s="49" t="n">
        <f aca="false">+AL293*4080</f>
        <v>0</v>
      </c>
      <c r="AN293" s="49"/>
      <c r="AO293" s="49" t="n">
        <f aca="false">+AN293*7666</f>
        <v>0</v>
      </c>
      <c r="AP293" s="49"/>
      <c r="AQ293" s="49" t="n">
        <f aca="false">+AP293*20822</f>
        <v>0</v>
      </c>
      <c r="AR293" s="49"/>
      <c r="AS293" s="49" t="n">
        <f aca="false">+AR293*28420</f>
        <v>0</v>
      </c>
      <c r="AT293" s="49"/>
      <c r="AU293" s="49" t="n">
        <f aca="false">+AT293*1682</f>
        <v>0</v>
      </c>
      <c r="AV293" s="49"/>
      <c r="AW293" s="49" t="n">
        <f aca="false">+AV293*1577.6</f>
        <v>0</v>
      </c>
      <c r="AX293" s="49"/>
      <c r="AY293" s="49" t="n">
        <f aca="false">+AX293*730.8</f>
        <v>0</v>
      </c>
      <c r="AZ293" s="49"/>
      <c r="BA293" s="49" t="n">
        <f aca="false">+AZ293*626.4</f>
        <v>0</v>
      </c>
      <c r="BB293" s="49"/>
      <c r="BC293" s="49" t="n">
        <f aca="false">+BB293*5887</f>
        <v>0</v>
      </c>
      <c r="BD293" s="49"/>
      <c r="BE293" s="49" t="n">
        <f aca="false">+BD293*15618.2</f>
        <v>0</v>
      </c>
      <c r="BF293" s="49"/>
      <c r="BG293" s="49" t="n">
        <f aca="false">+BF293*649.6</f>
        <v>0</v>
      </c>
      <c r="BH293" s="49"/>
      <c r="BI293" s="49" t="n">
        <f aca="false">367*BH293</f>
        <v>0</v>
      </c>
      <c r="BJ293" s="49"/>
      <c r="BK293" s="49" t="n">
        <f aca="false">+BJ293*5440.4</f>
        <v>0</v>
      </c>
      <c r="BL293" s="49"/>
      <c r="BM293" s="49" t="n">
        <f aca="false">+BL293*6008.8</f>
        <v>0</v>
      </c>
      <c r="BN293" s="49"/>
      <c r="BO293" s="49" t="n">
        <f aca="false">+BN293*174</f>
        <v>0</v>
      </c>
      <c r="BP293" s="49"/>
      <c r="BQ293" s="49" t="n">
        <f aca="false">+BP293*58</f>
        <v>0</v>
      </c>
      <c r="BR293" s="49"/>
      <c r="BS293" s="49" t="n">
        <f aca="false">+BR293*185020</f>
        <v>0</v>
      </c>
      <c r="BT293" s="49"/>
      <c r="BU293" s="49" t="n">
        <f aca="false">+BT293*515</f>
        <v>0</v>
      </c>
      <c r="BV293" s="49"/>
      <c r="BW293" s="49" t="n">
        <f aca="false">+BV293*324.8</f>
        <v>0</v>
      </c>
      <c r="BX293" s="49"/>
      <c r="BY293" s="49" t="n">
        <f aca="false">+BX293*324.8</f>
        <v>0</v>
      </c>
      <c r="BZ293" s="49"/>
      <c r="CA293" s="49" t="n">
        <f aca="false">+BZ293*9802</f>
        <v>0</v>
      </c>
      <c r="CB293" s="49"/>
      <c r="CC293" s="49" t="n">
        <f aca="false">+CB293*11252</f>
        <v>0</v>
      </c>
      <c r="CD293" s="49"/>
      <c r="CE293" s="49" t="n">
        <f aca="false">+CD293*3229.53</f>
        <v>0</v>
      </c>
      <c r="CF293" s="49"/>
      <c r="CG293" s="49" t="n">
        <f aca="false">+CF293*7540</f>
        <v>0</v>
      </c>
      <c r="CH293" s="51"/>
      <c r="CI293" s="52"/>
      <c r="CJ293" s="51"/>
      <c r="CK293" s="52"/>
      <c r="CL293" s="51"/>
      <c r="CM293" s="52"/>
      <c r="CN293" s="53" t="n">
        <f aca="false">AG293+AI293+AK293+AM293+AO293+AQ293+AS293+AU293+AW293+AY293+BA293+BC293+BE293+BG293+BI293+BK293+BM293+BO293+BQ293+BS293+BU293+BW293+BY293+CA293+CC293+CE293+CG293+CI293+CK293+CM293</f>
        <v>0</v>
      </c>
      <c r="CO293" s="54"/>
      <c r="CP293" s="55"/>
      <c r="CQ293" s="56" t="n">
        <v>50</v>
      </c>
      <c r="CR293" s="57" t="n">
        <f aca="false">+CQ293*27218</f>
        <v>1360900</v>
      </c>
      <c r="CS293" s="54"/>
      <c r="CT293" s="57"/>
    </row>
    <row r="294" customFormat="false" ht="12.75" hidden="false" customHeight="true" outlineLevel="0" collapsed="false">
      <c r="A294" s="38" t="n">
        <v>37434</v>
      </c>
      <c r="B294" s="39" t="s">
        <v>85</v>
      </c>
      <c r="C294" s="39" t="s">
        <v>183</v>
      </c>
      <c r="D294" s="40" t="s">
        <v>9</v>
      </c>
      <c r="E294" s="41"/>
      <c r="F294" s="42"/>
      <c r="G294" s="42"/>
      <c r="H294" s="42" t="n">
        <v>103</v>
      </c>
      <c r="I294" s="42" t="n">
        <v>30</v>
      </c>
      <c r="J294" s="42" t="n">
        <v>30</v>
      </c>
      <c r="K294" s="42"/>
      <c r="L294" s="42"/>
      <c r="M294" s="42"/>
      <c r="N294" s="42"/>
      <c r="O294" s="42"/>
      <c r="P294" s="42"/>
      <c r="Q294" s="42"/>
      <c r="R294" s="42"/>
      <c r="S294" s="42"/>
      <c r="T294" s="43"/>
      <c r="U294" s="44"/>
      <c r="V294" s="38"/>
      <c r="W294" s="45" t="n">
        <f aca="false">CN294</f>
        <v>0</v>
      </c>
      <c r="X294" s="45" t="n">
        <f aca="false">CR294</f>
        <v>0</v>
      </c>
      <c r="Y294" s="45" t="n">
        <f aca="false">CT294</f>
        <v>0</v>
      </c>
      <c r="Z294" s="45" t="n">
        <f aca="false">CP294</f>
        <v>0</v>
      </c>
      <c r="AA294" s="45"/>
      <c r="AB294" s="45"/>
      <c r="AC294" s="46" t="n">
        <f aca="false">W294+X294+Y294+Z294+AA294+AB294</f>
        <v>0</v>
      </c>
      <c r="AD294" s="38" t="n">
        <v>37442</v>
      </c>
      <c r="AE294" s="47" t="s">
        <v>589</v>
      </c>
      <c r="AF294" s="48"/>
      <c r="AG294" s="49" t="n">
        <f aca="false">+AF294*394.4</f>
        <v>0</v>
      </c>
      <c r="AH294" s="50"/>
      <c r="AI294" s="49" t="n">
        <f aca="false">+AH294*487.2</f>
        <v>0</v>
      </c>
      <c r="AJ294" s="49"/>
      <c r="AK294" s="49" t="n">
        <f aca="false">+AJ294*4454.4</f>
        <v>0</v>
      </c>
      <c r="AL294" s="49"/>
      <c r="AM294" s="49" t="n">
        <f aca="false">+AL294*4080</f>
        <v>0</v>
      </c>
      <c r="AN294" s="49"/>
      <c r="AO294" s="49" t="n">
        <f aca="false">+AN294*7666</f>
        <v>0</v>
      </c>
      <c r="AP294" s="49"/>
      <c r="AQ294" s="49" t="n">
        <f aca="false">+AP294*20822</f>
        <v>0</v>
      </c>
      <c r="AR294" s="49"/>
      <c r="AS294" s="49" t="n">
        <f aca="false">+AR294*28420</f>
        <v>0</v>
      </c>
      <c r="AT294" s="49"/>
      <c r="AU294" s="49" t="n">
        <f aca="false">+AT294*1682</f>
        <v>0</v>
      </c>
      <c r="AV294" s="49"/>
      <c r="AW294" s="49" t="n">
        <f aca="false">+AV294*1577.6</f>
        <v>0</v>
      </c>
      <c r="AX294" s="49"/>
      <c r="AY294" s="49" t="n">
        <f aca="false">+AX294*730.8</f>
        <v>0</v>
      </c>
      <c r="AZ294" s="49"/>
      <c r="BA294" s="49" t="n">
        <f aca="false">+AZ294*626.4</f>
        <v>0</v>
      </c>
      <c r="BB294" s="49"/>
      <c r="BC294" s="49" t="n">
        <f aca="false">+BB294*5887</f>
        <v>0</v>
      </c>
      <c r="BD294" s="49"/>
      <c r="BE294" s="49" t="n">
        <f aca="false">+BD294*15618.2</f>
        <v>0</v>
      </c>
      <c r="BF294" s="49"/>
      <c r="BG294" s="49" t="n">
        <f aca="false">+BF294*649.6</f>
        <v>0</v>
      </c>
      <c r="BH294" s="49"/>
      <c r="BI294" s="49" t="n">
        <f aca="false">367*BH294</f>
        <v>0</v>
      </c>
      <c r="BJ294" s="49"/>
      <c r="BK294" s="49" t="n">
        <f aca="false">+BJ294*5440.4</f>
        <v>0</v>
      </c>
      <c r="BL294" s="49"/>
      <c r="BM294" s="49" t="n">
        <f aca="false">+BL294*6008.8</f>
        <v>0</v>
      </c>
      <c r="BN294" s="49"/>
      <c r="BO294" s="49" t="n">
        <f aca="false">+BN294*174</f>
        <v>0</v>
      </c>
      <c r="BP294" s="49"/>
      <c r="BQ294" s="49" t="n">
        <f aca="false">+BP294*58</f>
        <v>0</v>
      </c>
      <c r="BR294" s="49"/>
      <c r="BS294" s="49" t="n">
        <f aca="false">+BR294*185020</f>
        <v>0</v>
      </c>
      <c r="BT294" s="49"/>
      <c r="BU294" s="49" t="n">
        <f aca="false">+BT294*515</f>
        <v>0</v>
      </c>
      <c r="BV294" s="49"/>
      <c r="BW294" s="49" t="n">
        <f aca="false">+BV294*324.8</f>
        <v>0</v>
      </c>
      <c r="BX294" s="49"/>
      <c r="BY294" s="49" t="n">
        <f aca="false">+BX294*324.8</f>
        <v>0</v>
      </c>
      <c r="BZ294" s="49"/>
      <c r="CA294" s="49" t="n">
        <f aca="false">+BZ294*9802</f>
        <v>0</v>
      </c>
      <c r="CB294" s="49"/>
      <c r="CC294" s="49" t="n">
        <f aca="false">+CB294*11252</f>
        <v>0</v>
      </c>
      <c r="CD294" s="49"/>
      <c r="CE294" s="49" t="n">
        <f aca="false">+CD294*3229.53</f>
        <v>0</v>
      </c>
      <c r="CF294" s="49"/>
      <c r="CG294" s="49" t="n">
        <f aca="false">+CF294*7540</f>
        <v>0</v>
      </c>
      <c r="CH294" s="51"/>
      <c r="CI294" s="52"/>
      <c r="CJ294" s="51"/>
      <c r="CK294" s="52"/>
      <c r="CL294" s="51"/>
      <c r="CM294" s="52"/>
      <c r="CN294" s="53" t="n">
        <f aca="false">AG294+AI294+AK294+AM294+AO294+AQ294+AS294+AU294+AW294+AY294+BA294+BC294+BE294+BG294+BI294+BK294+BM294+BO294+BQ294+BS294+BU294+BW294+BY294+CA294+CC294+CE294+CG294+CI294+CK294+CM294</f>
        <v>0</v>
      </c>
      <c r="CO294" s="54"/>
      <c r="CP294" s="55"/>
      <c r="CQ294" s="56"/>
      <c r="CR294" s="57"/>
      <c r="CS294" s="54"/>
      <c r="CT294" s="57"/>
    </row>
    <row r="295" customFormat="false" ht="22.5" hidden="false" customHeight="true" outlineLevel="0" collapsed="false">
      <c r="A295" s="38" t="n">
        <v>37439</v>
      </c>
      <c r="B295" s="39" t="s">
        <v>118</v>
      </c>
      <c r="C295" s="39" t="s">
        <v>590</v>
      </c>
      <c r="D295" s="40" t="s">
        <v>5</v>
      </c>
      <c r="E295" s="41"/>
      <c r="F295" s="42"/>
      <c r="G295" s="42"/>
      <c r="H295" s="42" t="n">
        <v>25</v>
      </c>
      <c r="I295" s="42" t="n">
        <v>5</v>
      </c>
      <c r="J295" s="42"/>
      <c r="K295" s="42"/>
      <c r="L295" s="42"/>
      <c r="M295" s="42"/>
      <c r="N295" s="42"/>
      <c r="O295" s="42"/>
      <c r="P295" s="42"/>
      <c r="Q295" s="42"/>
      <c r="R295" s="42"/>
      <c r="S295" s="42" t="n">
        <v>1</v>
      </c>
      <c r="T295" s="43"/>
      <c r="U295" s="44"/>
      <c r="V295" s="38"/>
      <c r="W295" s="45" t="n">
        <f aca="false">CN295</f>
        <v>0</v>
      </c>
      <c r="X295" s="45" t="n">
        <f aca="false">CR295</f>
        <v>0</v>
      </c>
      <c r="Y295" s="45" t="n">
        <f aca="false">CT295</f>
        <v>0</v>
      </c>
      <c r="Z295" s="45" t="n">
        <f aca="false">CP295</f>
        <v>0</v>
      </c>
      <c r="AA295" s="45"/>
      <c r="AB295" s="45"/>
      <c r="AC295" s="46" t="n">
        <f aca="false">W295+X295+Y295+Z295+AA295+AB295</f>
        <v>0</v>
      </c>
      <c r="AD295" s="38" t="n">
        <v>37498</v>
      </c>
      <c r="AE295" s="47" t="s">
        <v>591</v>
      </c>
      <c r="AF295" s="48"/>
      <c r="AG295" s="49" t="n">
        <f aca="false">+AF295*394.4</f>
        <v>0</v>
      </c>
      <c r="AH295" s="50"/>
      <c r="AI295" s="49" t="n">
        <f aca="false">+AH295*487.2</f>
        <v>0</v>
      </c>
      <c r="AJ295" s="49"/>
      <c r="AK295" s="49" t="n">
        <f aca="false">+AJ295*4454.4</f>
        <v>0</v>
      </c>
      <c r="AL295" s="49"/>
      <c r="AM295" s="49" t="n">
        <f aca="false">+AL295*4080</f>
        <v>0</v>
      </c>
      <c r="AN295" s="49"/>
      <c r="AO295" s="49" t="n">
        <f aca="false">+AN295*7666</f>
        <v>0</v>
      </c>
      <c r="AP295" s="49"/>
      <c r="AQ295" s="49" t="n">
        <f aca="false">+AP295*20822</f>
        <v>0</v>
      </c>
      <c r="AR295" s="49"/>
      <c r="AS295" s="49" t="n">
        <f aca="false">+AR295*28420</f>
        <v>0</v>
      </c>
      <c r="AT295" s="49"/>
      <c r="AU295" s="49" t="n">
        <f aca="false">+AT295*1682</f>
        <v>0</v>
      </c>
      <c r="AV295" s="49"/>
      <c r="AW295" s="49" t="n">
        <f aca="false">+AV295*1577.6</f>
        <v>0</v>
      </c>
      <c r="AX295" s="49"/>
      <c r="AY295" s="49" t="n">
        <f aca="false">+AX295*730.8</f>
        <v>0</v>
      </c>
      <c r="AZ295" s="49"/>
      <c r="BA295" s="49" t="n">
        <f aca="false">+AZ295*626.4</f>
        <v>0</v>
      </c>
      <c r="BB295" s="49"/>
      <c r="BC295" s="49" t="n">
        <f aca="false">+BB295*5887</f>
        <v>0</v>
      </c>
      <c r="BD295" s="49"/>
      <c r="BE295" s="49" t="n">
        <f aca="false">+BD295*15618.2</f>
        <v>0</v>
      </c>
      <c r="BF295" s="49"/>
      <c r="BG295" s="49" t="n">
        <f aca="false">+BF295*649.6</f>
        <v>0</v>
      </c>
      <c r="BH295" s="49"/>
      <c r="BI295" s="49" t="n">
        <f aca="false">367*BH295</f>
        <v>0</v>
      </c>
      <c r="BJ295" s="49"/>
      <c r="BK295" s="49" t="n">
        <f aca="false">+BJ295*5440.4</f>
        <v>0</v>
      </c>
      <c r="BL295" s="49"/>
      <c r="BM295" s="49" t="n">
        <f aca="false">+BL295*6008.8</f>
        <v>0</v>
      </c>
      <c r="BN295" s="49"/>
      <c r="BO295" s="49" t="n">
        <f aca="false">+BN295*174</f>
        <v>0</v>
      </c>
      <c r="BP295" s="49"/>
      <c r="BQ295" s="49" t="n">
        <f aca="false">+BP295*58</f>
        <v>0</v>
      </c>
      <c r="BR295" s="49"/>
      <c r="BS295" s="49" t="n">
        <f aca="false">+BR295*185020</f>
        <v>0</v>
      </c>
      <c r="BT295" s="49"/>
      <c r="BU295" s="49" t="n">
        <f aca="false">+BT295*515</f>
        <v>0</v>
      </c>
      <c r="BV295" s="49"/>
      <c r="BW295" s="49" t="n">
        <f aca="false">+BV295*324.8</f>
        <v>0</v>
      </c>
      <c r="BX295" s="49"/>
      <c r="BY295" s="49" t="n">
        <f aca="false">+BX295*324.8</f>
        <v>0</v>
      </c>
      <c r="BZ295" s="49"/>
      <c r="CA295" s="49" t="n">
        <f aca="false">+BZ295*9802</f>
        <v>0</v>
      </c>
      <c r="CB295" s="49"/>
      <c r="CC295" s="49" t="n">
        <f aca="false">+CB295*11252</f>
        <v>0</v>
      </c>
      <c r="CD295" s="49"/>
      <c r="CE295" s="49" t="n">
        <f aca="false">+CD295*3229.53</f>
        <v>0</v>
      </c>
      <c r="CF295" s="49"/>
      <c r="CG295" s="49" t="n">
        <f aca="false">+CF295*7540</f>
        <v>0</v>
      </c>
      <c r="CH295" s="51"/>
      <c r="CI295" s="52"/>
      <c r="CJ295" s="51"/>
      <c r="CK295" s="52"/>
      <c r="CL295" s="51"/>
      <c r="CM295" s="52"/>
      <c r="CN295" s="53" t="n">
        <f aca="false">AG295+AI295+AK295+AM295+AO295+AQ295+AS295+AU295+AW295+AY295+BA295+BC295+BE295+BG295+BI295+BK295+BM295+BO295+BQ295+BS295+BU295+BW295+BY295+CA295+CC295+CE295+CG295+CI295+CK295+CM295</f>
        <v>0</v>
      </c>
      <c r="CO295" s="54"/>
      <c r="CP295" s="55"/>
      <c r="CQ295" s="56"/>
      <c r="CR295" s="57"/>
      <c r="CS295" s="54"/>
      <c r="CT295" s="57"/>
    </row>
    <row r="296" customFormat="false" ht="16.5" hidden="false" customHeight="true" outlineLevel="0" collapsed="false">
      <c r="A296" s="38" t="n">
        <v>37441</v>
      </c>
      <c r="B296" s="39" t="s">
        <v>123</v>
      </c>
      <c r="C296" s="39" t="s">
        <v>124</v>
      </c>
      <c r="D296" s="40" t="s">
        <v>7</v>
      </c>
      <c r="E296" s="41"/>
      <c r="F296" s="42"/>
      <c r="G296" s="42"/>
      <c r="H296" s="42" t="n">
        <v>182</v>
      </c>
      <c r="I296" s="42" t="n">
        <v>36</v>
      </c>
      <c r="J296" s="42" t="n">
        <v>2</v>
      </c>
      <c r="K296" s="42" t="n">
        <v>7</v>
      </c>
      <c r="L296" s="42"/>
      <c r="M296" s="42"/>
      <c r="N296" s="42"/>
      <c r="O296" s="42"/>
      <c r="P296" s="42"/>
      <c r="Q296" s="42"/>
      <c r="R296" s="42"/>
      <c r="S296" s="42"/>
      <c r="T296" s="43"/>
      <c r="U296" s="44"/>
      <c r="V296" s="38"/>
      <c r="W296" s="45" t="n">
        <f aca="false">CN296</f>
        <v>0</v>
      </c>
      <c r="X296" s="45" t="n">
        <f aca="false">CR296</f>
        <v>0</v>
      </c>
      <c r="Y296" s="45" t="n">
        <f aca="false">CT296</f>
        <v>0</v>
      </c>
      <c r="Z296" s="45" t="n">
        <f aca="false">CP296</f>
        <v>0</v>
      </c>
      <c r="AA296" s="45"/>
      <c r="AB296" s="45"/>
      <c r="AC296" s="46" t="n">
        <f aca="false">W296+X296+Y296+Z296+AA296+AB296</f>
        <v>0</v>
      </c>
      <c r="AD296" s="38" t="n">
        <v>37446</v>
      </c>
      <c r="AE296" s="47" t="s">
        <v>592</v>
      </c>
      <c r="AF296" s="48"/>
      <c r="AG296" s="49" t="n">
        <f aca="false">+AF296*394.4</f>
        <v>0</v>
      </c>
      <c r="AH296" s="50"/>
      <c r="AI296" s="49" t="n">
        <f aca="false">+AH296*487.2</f>
        <v>0</v>
      </c>
      <c r="AJ296" s="49"/>
      <c r="AK296" s="49" t="n">
        <f aca="false">+AJ296*4454.4</f>
        <v>0</v>
      </c>
      <c r="AL296" s="49"/>
      <c r="AM296" s="49" t="n">
        <f aca="false">+AL296*4080</f>
        <v>0</v>
      </c>
      <c r="AN296" s="49"/>
      <c r="AO296" s="49" t="n">
        <f aca="false">+AN296*7666</f>
        <v>0</v>
      </c>
      <c r="AP296" s="49"/>
      <c r="AQ296" s="49" t="n">
        <f aca="false">+AP296*20822</f>
        <v>0</v>
      </c>
      <c r="AR296" s="49"/>
      <c r="AS296" s="49" t="n">
        <f aca="false">+AR296*28420</f>
        <v>0</v>
      </c>
      <c r="AT296" s="49"/>
      <c r="AU296" s="49" t="n">
        <f aca="false">+AT296*1682</f>
        <v>0</v>
      </c>
      <c r="AV296" s="49"/>
      <c r="AW296" s="49" t="n">
        <f aca="false">+AV296*1577.6</f>
        <v>0</v>
      </c>
      <c r="AX296" s="49"/>
      <c r="AY296" s="49" t="n">
        <f aca="false">+AX296*730.8</f>
        <v>0</v>
      </c>
      <c r="AZ296" s="49"/>
      <c r="BA296" s="49" t="n">
        <f aca="false">+AZ296*626.4</f>
        <v>0</v>
      </c>
      <c r="BB296" s="49"/>
      <c r="BC296" s="49" t="n">
        <f aca="false">+BB296*5887</f>
        <v>0</v>
      </c>
      <c r="BD296" s="49"/>
      <c r="BE296" s="49" t="n">
        <f aca="false">+BD296*15618.2</f>
        <v>0</v>
      </c>
      <c r="BF296" s="49"/>
      <c r="BG296" s="49" t="n">
        <f aca="false">+BF296*649.6</f>
        <v>0</v>
      </c>
      <c r="BH296" s="49"/>
      <c r="BI296" s="49" t="n">
        <f aca="false">367*BH296</f>
        <v>0</v>
      </c>
      <c r="BJ296" s="49"/>
      <c r="BK296" s="49" t="n">
        <f aca="false">+BJ296*5440.4</f>
        <v>0</v>
      </c>
      <c r="BL296" s="49"/>
      <c r="BM296" s="49" t="n">
        <f aca="false">+BL296*6008.8</f>
        <v>0</v>
      </c>
      <c r="BN296" s="49"/>
      <c r="BO296" s="49" t="n">
        <f aca="false">+BN296*174</f>
        <v>0</v>
      </c>
      <c r="BP296" s="49"/>
      <c r="BQ296" s="49" t="n">
        <f aca="false">+BP296*58</f>
        <v>0</v>
      </c>
      <c r="BR296" s="49"/>
      <c r="BS296" s="49" t="n">
        <f aca="false">+BR296*185020</f>
        <v>0</v>
      </c>
      <c r="BT296" s="49"/>
      <c r="BU296" s="49" t="n">
        <f aca="false">+BT296*515</f>
        <v>0</v>
      </c>
      <c r="BV296" s="49"/>
      <c r="BW296" s="49" t="n">
        <f aca="false">+BV296*324.8</f>
        <v>0</v>
      </c>
      <c r="BX296" s="49"/>
      <c r="BY296" s="49" t="n">
        <f aca="false">+BX296*324.8</f>
        <v>0</v>
      </c>
      <c r="BZ296" s="49"/>
      <c r="CA296" s="49" t="n">
        <f aca="false">+BZ296*9802</f>
        <v>0</v>
      </c>
      <c r="CB296" s="49"/>
      <c r="CC296" s="49" t="n">
        <f aca="false">+CB296*11252</f>
        <v>0</v>
      </c>
      <c r="CD296" s="49"/>
      <c r="CE296" s="49" t="n">
        <f aca="false">+CD296*3229.53</f>
        <v>0</v>
      </c>
      <c r="CF296" s="49"/>
      <c r="CG296" s="49" t="n">
        <f aca="false">+CF296*7540</f>
        <v>0</v>
      </c>
      <c r="CH296" s="51"/>
      <c r="CI296" s="52"/>
      <c r="CJ296" s="51"/>
      <c r="CK296" s="52"/>
      <c r="CL296" s="51"/>
      <c r="CM296" s="52"/>
      <c r="CN296" s="53" t="n">
        <f aca="false">AG296+AI296+AK296+AM296+AO296+AQ296+AS296+AU296+AW296+AY296+BA296+BC296+BE296+BG296+BI296+BK296+BM296+BO296+BQ296+BS296+BU296+BW296+BY296+CA296+CC296+CE296+CG296+CI296+CK296+CM296</f>
        <v>0</v>
      </c>
      <c r="CO296" s="54"/>
      <c r="CP296" s="55"/>
      <c r="CQ296" s="56"/>
      <c r="CR296" s="57"/>
      <c r="CS296" s="54"/>
      <c r="CT296" s="57"/>
    </row>
    <row r="297" customFormat="false" ht="33" hidden="false" customHeight="true" outlineLevel="0" collapsed="false">
      <c r="A297" s="38" t="n">
        <v>37442</v>
      </c>
      <c r="B297" s="39" t="s">
        <v>123</v>
      </c>
      <c r="C297" s="39" t="s">
        <v>124</v>
      </c>
      <c r="D297" s="40" t="s">
        <v>7</v>
      </c>
      <c r="E297" s="41"/>
      <c r="F297" s="42"/>
      <c r="G297" s="42"/>
      <c r="H297" s="42"/>
      <c r="I297" s="42"/>
      <c r="J297" s="42"/>
      <c r="K297" s="42"/>
      <c r="L297" s="42"/>
      <c r="M297" s="42"/>
      <c r="N297" s="42"/>
      <c r="O297" s="42"/>
      <c r="P297" s="42"/>
      <c r="Q297" s="42"/>
      <c r="R297" s="42"/>
      <c r="S297" s="42"/>
      <c r="T297" s="43"/>
      <c r="U297" s="44"/>
      <c r="V297" s="38"/>
      <c r="W297" s="45" t="n">
        <f aca="false">CN297</f>
        <v>0</v>
      </c>
      <c r="X297" s="45" t="n">
        <f aca="false">CR297</f>
        <v>0</v>
      </c>
      <c r="Y297" s="45" t="n">
        <f aca="false">CT297</f>
        <v>0</v>
      </c>
      <c r="Z297" s="45" t="n">
        <f aca="false">CP297</f>
        <v>0</v>
      </c>
      <c r="AA297" s="45"/>
      <c r="AB297" s="45"/>
      <c r="AC297" s="46" t="n">
        <f aca="false">W297+X297+Y297+Z297+AA297+AB297</f>
        <v>0</v>
      </c>
      <c r="AD297" s="38" t="n">
        <v>37443</v>
      </c>
      <c r="AE297" s="47" t="s">
        <v>593</v>
      </c>
      <c r="AF297" s="48"/>
      <c r="AG297" s="49" t="n">
        <f aca="false">+AF297*394.4</f>
        <v>0</v>
      </c>
      <c r="AH297" s="50"/>
      <c r="AI297" s="49" t="n">
        <f aca="false">+AH297*487.2</f>
        <v>0</v>
      </c>
      <c r="AJ297" s="49"/>
      <c r="AK297" s="49" t="n">
        <f aca="false">+AJ297*4454.4</f>
        <v>0</v>
      </c>
      <c r="AL297" s="49"/>
      <c r="AM297" s="49" t="n">
        <f aca="false">+AL297*4080</f>
        <v>0</v>
      </c>
      <c r="AN297" s="49"/>
      <c r="AO297" s="49" t="n">
        <f aca="false">+AN297*7666</f>
        <v>0</v>
      </c>
      <c r="AP297" s="49"/>
      <c r="AQ297" s="49" t="n">
        <f aca="false">+AP297*20822</f>
        <v>0</v>
      </c>
      <c r="AR297" s="49"/>
      <c r="AS297" s="49" t="n">
        <f aca="false">+AR297*28420</f>
        <v>0</v>
      </c>
      <c r="AT297" s="49"/>
      <c r="AU297" s="49" t="n">
        <f aca="false">+AT297*1682</f>
        <v>0</v>
      </c>
      <c r="AV297" s="49"/>
      <c r="AW297" s="49" t="n">
        <f aca="false">+AV297*1577.6</f>
        <v>0</v>
      </c>
      <c r="AX297" s="49"/>
      <c r="AY297" s="49" t="n">
        <f aca="false">+AX297*730.8</f>
        <v>0</v>
      </c>
      <c r="AZ297" s="49"/>
      <c r="BA297" s="49" t="n">
        <f aca="false">+AZ297*626.4</f>
        <v>0</v>
      </c>
      <c r="BB297" s="49"/>
      <c r="BC297" s="49" t="n">
        <f aca="false">+BB297*5887</f>
        <v>0</v>
      </c>
      <c r="BD297" s="49"/>
      <c r="BE297" s="49" t="n">
        <f aca="false">+BD297*15618.2</f>
        <v>0</v>
      </c>
      <c r="BF297" s="49"/>
      <c r="BG297" s="49" t="n">
        <f aca="false">+BF297*649.6</f>
        <v>0</v>
      </c>
      <c r="BH297" s="49"/>
      <c r="BI297" s="49" t="n">
        <f aca="false">367*BH297</f>
        <v>0</v>
      </c>
      <c r="BJ297" s="49"/>
      <c r="BK297" s="49" t="n">
        <f aca="false">+BJ297*5440.4</f>
        <v>0</v>
      </c>
      <c r="BL297" s="49"/>
      <c r="BM297" s="49" t="n">
        <f aca="false">+BL297*6008.8</f>
        <v>0</v>
      </c>
      <c r="BN297" s="49"/>
      <c r="BO297" s="49" t="n">
        <f aca="false">+BN297*174</f>
        <v>0</v>
      </c>
      <c r="BP297" s="49"/>
      <c r="BQ297" s="49" t="n">
        <f aca="false">+BP297*58</f>
        <v>0</v>
      </c>
      <c r="BR297" s="49"/>
      <c r="BS297" s="49" t="n">
        <f aca="false">+BR297*185020</f>
        <v>0</v>
      </c>
      <c r="BT297" s="49"/>
      <c r="BU297" s="49" t="n">
        <f aca="false">+BT297*515</f>
        <v>0</v>
      </c>
      <c r="BV297" s="49"/>
      <c r="BW297" s="49" t="n">
        <f aca="false">+BV297*324.8</f>
        <v>0</v>
      </c>
      <c r="BX297" s="49"/>
      <c r="BY297" s="49" t="n">
        <f aca="false">+BX297*324.8</f>
        <v>0</v>
      </c>
      <c r="BZ297" s="49"/>
      <c r="CA297" s="49" t="n">
        <f aca="false">+BZ297*9802</f>
        <v>0</v>
      </c>
      <c r="CB297" s="49"/>
      <c r="CC297" s="49" t="n">
        <f aca="false">+CB297*11252</f>
        <v>0</v>
      </c>
      <c r="CD297" s="49"/>
      <c r="CE297" s="49" t="n">
        <f aca="false">+CD297*3229.53</f>
        <v>0</v>
      </c>
      <c r="CF297" s="49"/>
      <c r="CG297" s="49" t="n">
        <f aca="false">+CF297*7540</f>
        <v>0</v>
      </c>
      <c r="CH297" s="51"/>
      <c r="CI297" s="52"/>
      <c r="CJ297" s="51"/>
      <c r="CK297" s="52"/>
      <c r="CL297" s="51"/>
      <c r="CM297" s="52"/>
      <c r="CN297" s="53" t="n">
        <f aca="false">AG297+AI297+AK297+AM297+AO297+AQ297+AS297+AU297+AW297+AY297+BA297+BC297+BE297+BG297+BI297+BK297+BM297+BO297+BQ297+BS297+BU297+BW297+BY297+CA297+CC297+CE297+CG297+CI297+CK297+CM297</f>
        <v>0</v>
      </c>
      <c r="CO297" s="54"/>
      <c r="CP297" s="55"/>
      <c r="CQ297" s="56"/>
      <c r="CR297" s="57"/>
      <c r="CS297" s="54"/>
      <c r="CT297" s="57"/>
    </row>
    <row r="298" customFormat="false" ht="22.5" hidden="false" customHeight="true" outlineLevel="0" collapsed="false">
      <c r="A298" s="38" t="n">
        <v>37443</v>
      </c>
      <c r="B298" s="39" t="s">
        <v>123</v>
      </c>
      <c r="C298" s="39" t="s">
        <v>594</v>
      </c>
      <c r="D298" s="40" t="s">
        <v>9</v>
      </c>
      <c r="E298" s="41"/>
      <c r="F298" s="42"/>
      <c r="G298" s="42"/>
      <c r="H298" s="42" t="n">
        <v>118</v>
      </c>
      <c r="I298" s="42" t="n">
        <v>27</v>
      </c>
      <c r="J298" s="42"/>
      <c r="K298" s="42"/>
      <c r="L298" s="42"/>
      <c r="M298" s="42"/>
      <c r="N298" s="42"/>
      <c r="O298" s="42"/>
      <c r="P298" s="42"/>
      <c r="Q298" s="42"/>
      <c r="R298" s="42"/>
      <c r="S298" s="42"/>
      <c r="T298" s="43"/>
      <c r="U298" s="44"/>
      <c r="V298" s="38"/>
      <c r="W298" s="45" t="n">
        <f aca="false">CN298</f>
        <v>0</v>
      </c>
      <c r="X298" s="45" t="n">
        <f aca="false">CR298</f>
        <v>0</v>
      </c>
      <c r="Y298" s="45" t="n">
        <f aca="false">CT298</f>
        <v>0</v>
      </c>
      <c r="Z298" s="45" t="n">
        <f aca="false">CP298</f>
        <v>0</v>
      </c>
      <c r="AA298" s="45"/>
      <c r="AB298" s="45"/>
      <c r="AC298" s="46" t="n">
        <f aca="false">W298+X298+Y298+Z298+AA298+AB298</f>
        <v>0</v>
      </c>
      <c r="AD298" s="38" t="n">
        <v>37446</v>
      </c>
      <c r="AE298" s="47" t="s">
        <v>434</v>
      </c>
      <c r="AF298" s="48"/>
      <c r="AG298" s="49" t="n">
        <f aca="false">+AF298*394.4</f>
        <v>0</v>
      </c>
      <c r="AH298" s="50"/>
      <c r="AI298" s="49" t="n">
        <f aca="false">+AH298*487.2</f>
        <v>0</v>
      </c>
      <c r="AJ298" s="49"/>
      <c r="AK298" s="49" t="n">
        <f aca="false">+AJ298*4454.4</f>
        <v>0</v>
      </c>
      <c r="AL298" s="49"/>
      <c r="AM298" s="49" t="n">
        <f aca="false">+AL298*4080</f>
        <v>0</v>
      </c>
      <c r="AN298" s="49"/>
      <c r="AO298" s="49" t="n">
        <f aca="false">+AN298*7666</f>
        <v>0</v>
      </c>
      <c r="AP298" s="49"/>
      <c r="AQ298" s="49" t="n">
        <f aca="false">+AP298*20822</f>
        <v>0</v>
      </c>
      <c r="AR298" s="49"/>
      <c r="AS298" s="49" t="n">
        <f aca="false">+AR298*28420</f>
        <v>0</v>
      </c>
      <c r="AT298" s="49"/>
      <c r="AU298" s="49" t="n">
        <f aca="false">+AT298*1682</f>
        <v>0</v>
      </c>
      <c r="AV298" s="49"/>
      <c r="AW298" s="49" t="n">
        <f aca="false">+AV298*1577.6</f>
        <v>0</v>
      </c>
      <c r="AX298" s="49"/>
      <c r="AY298" s="49" t="n">
        <f aca="false">+AX298*730.8</f>
        <v>0</v>
      </c>
      <c r="AZ298" s="49"/>
      <c r="BA298" s="49" t="n">
        <f aca="false">+AZ298*626.4</f>
        <v>0</v>
      </c>
      <c r="BB298" s="49"/>
      <c r="BC298" s="49" t="n">
        <f aca="false">+BB298*5887</f>
        <v>0</v>
      </c>
      <c r="BD298" s="49"/>
      <c r="BE298" s="49" t="n">
        <f aca="false">+BD298*15618.2</f>
        <v>0</v>
      </c>
      <c r="BF298" s="49"/>
      <c r="BG298" s="49" t="n">
        <f aca="false">+BF298*649.6</f>
        <v>0</v>
      </c>
      <c r="BH298" s="49"/>
      <c r="BI298" s="49" t="n">
        <f aca="false">367*BH298</f>
        <v>0</v>
      </c>
      <c r="BJ298" s="49"/>
      <c r="BK298" s="49" t="n">
        <f aca="false">+BJ298*5440.4</f>
        <v>0</v>
      </c>
      <c r="BL298" s="49"/>
      <c r="BM298" s="49" t="n">
        <f aca="false">+BL298*6008.8</f>
        <v>0</v>
      </c>
      <c r="BN298" s="49"/>
      <c r="BO298" s="49" t="n">
        <f aca="false">+BN298*174</f>
        <v>0</v>
      </c>
      <c r="BP298" s="49"/>
      <c r="BQ298" s="49" t="n">
        <f aca="false">+BP298*58</f>
        <v>0</v>
      </c>
      <c r="BR298" s="49"/>
      <c r="BS298" s="49" t="n">
        <f aca="false">+BR298*185020</f>
        <v>0</v>
      </c>
      <c r="BT298" s="49"/>
      <c r="BU298" s="49" t="n">
        <f aca="false">+BT298*515</f>
        <v>0</v>
      </c>
      <c r="BV298" s="49"/>
      <c r="BW298" s="49" t="n">
        <f aca="false">+BV298*324.8</f>
        <v>0</v>
      </c>
      <c r="BX298" s="49"/>
      <c r="BY298" s="49" t="n">
        <f aca="false">+BX298*324.8</f>
        <v>0</v>
      </c>
      <c r="BZ298" s="49"/>
      <c r="CA298" s="49" t="n">
        <f aca="false">+BZ298*9802</f>
        <v>0</v>
      </c>
      <c r="CB298" s="49"/>
      <c r="CC298" s="49" t="n">
        <f aca="false">+CB298*11252</f>
        <v>0</v>
      </c>
      <c r="CD298" s="49"/>
      <c r="CE298" s="49" t="n">
        <f aca="false">+CD298*3229.53</f>
        <v>0</v>
      </c>
      <c r="CF298" s="49"/>
      <c r="CG298" s="49" t="n">
        <f aca="false">+CF298*7540</f>
        <v>0</v>
      </c>
      <c r="CH298" s="51"/>
      <c r="CI298" s="52"/>
      <c r="CJ298" s="51"/>
      <c r="CK298" s="52"/>
      <c r="CL298" s="51"/>
      <c r="CM298" s="52"/>
      <c r="CN298" s="53" t="n">
        <f aca="false">AG298+AI298+AK298+AM298+AO298+AQ298+AS298+AU298+AW298+AY298+BA298+BC298+BE298+BG298+BI298+BK298+BM298+BO298+BQ298+BS298+BU298+BW298+BY298+CA298+CC298+CE298+CG298+CI298+CK298+CM298</f>
        <v>0</v>
      </c>
      <c r="CO298" s="54"/>
      <c r="CP298" s="55"/>
      <c r="CQ298" s="56"/>
      <c r="CR298" s="57"/>
      <c r="CS298" s="54"/>
      <c r="CT298" s="57"/>
    </row>
    <row r="299" customFormat="false" ht="12.75" hidden="false" customHeight="true" outlineLevel="0" collapsed="false">
      <c r="A299" s="38" t="n">
        <v>37443</v>
      </c>
      <c r="B299" s="39" t="s">
        <v>123</v>
      </c>
      <c r="C299" s="39" t="s">
        <v>161</v>
      </c>
      <c r="D299" s="40" t="s">
        <v>4</v>
      </c>
      <c r="E299" s="41"/>
      <c r="F299" s="42"/>
      <c r="G299" s="42"/>
      <c r="H299" s="42" t="n">
        <v>158</v>
      </c>
      <c r="I299" s="42" t="n">
        <v>32</v>
      </c>
      <c r="J299" s="42"/>
      <c r="K299" s="42" t="n">
        <v>5</v>
      </c>
      <c r="L299" s="42"/>
      <c r="M299" s="42"/>
      <c r="N299" s="42"/>
      <c r="O299" s="42"/>
      <c r="P299" s="42"/>
      <c r="Q299" s="42"/>
      <c r="R299" s="42"/>
      <c r="S299" s="42"/>
      <c r="T299" s="43"/>
      <c r="U299" s="44"/>
      <c r="V299" s="38"/>
      <c r="W299" s="45" t="n">
        <f aca="false">CN299</f>
        <v>0</v>
      </c>
      <c r="X299" s="45" t="n">
        <f aca="false">CR299</f>
        <v>0</v>
      </c>
      <c r="Y299" s="45" t="n">
        <f aca="false">CT299</f>
        <v>0</v>
      </c>
      <c r="Z299" s="45" t="n">
        <f aca="false">CP299</f>
        <v>0</v>
      </c>
      <c r="AA299" s="45"/>
      <c r="AB299" s="45"/>
      <c r="AC299" s="46" t="n">
        <f aca="false">W299+X299+Y299+Z299+AA299+AB299</f>
        <v>0</v>
      </c>
      <c r="AD299" s="38" t="n">
        <v>37446</v>
      </c>
      <c r="AE299" s="47" t="s">
        <v>434</v>
      </c>
      <c r="AF299" s="48"/>
      <c r="AG299" s="49" t="n">
        <f aca="false">+AF299*394.4</f>
        <v>0</v>
      </c>
      <c r="AH299" s="50"/>
      <c r="AI299" s="49" t="n">
        <f aca="false">+AH299*487.2</f>
        <v>0</v>
      </c>
      <c r="AJ299" s="49"/>
      <c r="AK299" s="49" t="n">
        <f aca="false">+AJ299*4454.4</f>
        <v>0</v>
      </c>
      <c r="AL299" s="49"/>
      <c r="AM299" s="49" t="n">
        <f aca="false">+AL299*4080</f>
        <v>0</v>
      </c>
      <c r="AN299" s="49"/>
      <c r="AO299" s="49" t="n">
        <f aca="false">+AN299*7666</f>
        <v>0</v>
      </c>
      <c r="AP299" s="49"/>
      <c r="AQ299" s="49" t="n">
        <f aca="false">+AP299*20822</f>
        <v>0</v>
      </c>
      <c r="AR299" s="49"/>
      <c r="AS299" s="49" t="n">
        <f aca="false">+AR299*28420</f>
        <v>0</v>
      </c>
      <c r="AT299" s="49"/>
      <c r="AU299" s="49" t="n">
        <f aca="false">+AT299*1682</f>
        <v>0</v>
      </c>
      <c r="AV299" s="49"/>
      <c r="AW299" s="49" t="n">
        <f aca="false">+AV299*1577.6</f>
        <v>0</v>
      </c>
      <c r="AX299" s="49"/>
      <c r="AY299" s="49" t="n">
        <f aca="false">+AX299*730.8</f>
        <v>0</v>
      </c>
      <c r="AZ299" s="49"/>
      <c r="BA299" s="49" t="n">
        <f aca="false">+AZ299*626.4</f>
        <v>0</v>
      </c>
      <c r="BB299" s="49"/>
      <c r="BC299" s="49" t="n">
        <f aca="false">+BB299*5887</f>
        <v>0</v>
      </c>
      <c r="BD299" s="49"/>
      <c r="BE299" s="49" t="n">
        <f aca="false">+BD299*15618.2</f>
        <v>0</v>
      </c>
      <c r="BF299" s="49"/>
      <c r="BG299" s="49" t="n">
        <f aca="false">+BF299*649.6</f>
        <v>0</v>
      </c>
      <c r="BH299" s="49"/>
      <c r="BI299" s="49" t="n">
        <f aca="false">367*BH299</f>
        <v>0</v>
      </c>
      <c r="BJ299" s="49"/>
      <c r="BK299" s="49" t="n">
        <f aca="false">+BJ299*5440.4</f>
        <v>0</v>
      </c>
      <c r="BL299" s="49"/>
      <c r="BM299" s="49" t="n">
        <f aca="false">+BL299*6008.8</f>
        <v>0</v>
      </c>
      <c r="BN299" s="49"/>
      <c r="BO299" s="49" t="n">
        <f aca="false">+BN299*174</f>
        <v>0</v>
      </c>
      <c r="BP299" s="49"/>
      <c r="BQ299" s="49" t="n">
        <f aca="false">+BP299*58</f>
        <v>0</v>
      </c>
      <c r="BR299" s="49"/>
      <c r="BS299" s="49" t="n">
        <f aca="false">+BR299*185020</f>
        <v>0</v>
      </c>
      <c r="BT299" s="49"/>
      <c r="BU299" s="49" t="n">
        <f aca="false">+BT299*515</f>
        <v>0</v>
      </c>
      <c r="BV299" s="49"/>
      <c r="BW299" s="49" t="n">
        <f aca="false">+BV299*324.8</f>
        <v>0</v>
      </c>
      <c r="BX299" s="49"/>
      <c r="BY299" s="49" t="n">
        <f aca="false">+BX299*324.8</f>
        <v>0</v>
      </c>
      <c r="BZ299" s="49"/>
      <c r="CA299" s="49" t="n">
        <f aca="false">+BZ299*9802</f>
        <v>0</v>
      </c>
      <c r="CB299" s="49"/>
      <c r="CC299" s="49" t="n">
        <f aca="false">+CB299*11252</f>
        <v>0</v>
      </c>
      <c r="CD299" s="49"/>
      <c r="CE299" s="49" t="n">
        <f aca="false">+CD299*3229.53</f>
        <v>0</v>
      </c>
      <c r="CF299" s="49"/>
      <c r="CG299" s="49" t="n">
        <f aca="false">+CF299*7540</f>
        <v>0</v>
      </c>
      <c r="CH299" s="51"/>
      <c r="CI299" s="52"/>
      <c r="CJ299" s="51"/>
      <c r="CK299" s="52"/>
      <c r="CL299" s="51"/>
      <c r="CM299" s="52"/>
      <c r="CN299" s="53" t="n">
        <f aca="false">AG299+AI299+AK299+AM299+AO299+AQ299+AS299+AU299+AW299+AY299+BA299+BC299+BE299+BG299+BI299+BK299+BM299+BO299+BQ299+BS299+BU299+BW299+BY299+CA299+CC299+CE299+CG299+CI299+CK299+CM299</f>
        <v>0</v>
      </c>
      <c r="CO299" s="54"/>
      <c r="CP299" s="55"/>
      <c r="CQ299" s="56"/>
      <c r="CR299" s="57"/>
      <c r="CS299" s="54"/>
      <c r="CT299" s="57"/>
    </row>
    <row r="300" customFormat="false" ht="12.75" hidden="false" customHeight="true" outlineLevel="0" collapsed="false">
      <c r="A300" s="38" t="n">
        <v>37443</v>
      </c>
      <c r="B300" s="39" t="s">
        <v>188</v>
      </c>
      <c r="C300" s="39" t="s">
        <v>209</v>
      </c>
      <c r="D300" s="40" t="s">
        <v>7</v>
      </c>
      <c r="E300" s="41"/>
      <c r="F300" s="42"/>
      <c r="G300" s="42"/>
      <c r="H300" s="42" t="n">
        <v>200</v>
      </c>
      <c r="I300" s="42" t="n">
        <v>40</v>
      </c>
      <c r="J300" s="42" t="n">
        <v>10</v>
      </c>
      <c r="K300" s="42"/>
      <c r="L300" s="42"/>
      <c r="M300" s="42"/>
      <c r="N300" s="42"/>
      <c r="O300" s="42"/>
      <c r="P300" s="42"/>
      <c r="Q300" s="42"/>
      <c r="R300" s="42"/>
      <c r="S300" s="42"/>
      <c r="T300" s="43"/>
      <c r="U300" s="44"/>
      <c r="V300" s="38"/>
      <c r="W300" s="45" t="n">
        <f aca="false">CN300</f>
        <v>0</v>
      </c>
      <c r="X300" s="45" t="n">
        <f aca="false">CR300</f>
        <v>0</v>
      </c>
      <c r="Y300" s="45" t="n">
        <f aca="false">CT300</f>
        <v>0</v>
      </c>
      <c r="Z300" s="45" t="n">
        <f aca="false">CP300</f>
        <v>0</v>
      </c>
      <c r="AA300" s="45"/>
      <c r="AB300" s="45"/>
      <c r="AC300" s="46" t="n">
        <f aca="false">W300+X300+Y300+Z300+AA300+AB300</f>
        <v>0</v>
      </c>
      <c r="AD300" s="38" t="n">
        <v>37530</v>
      </c>
      <c r="AE300" s="47" t="s">
        <v>595</v>
      </c>
      <c r="AF300" s="48"/>
      <c r="AG300" s="49" t="n">
        <f aca="false">+AF300*394.4</f>
        <v>0</v>
      </c>
      <c r="AH300" s="50"/>
      <c r="AI300" s="49" t="n">
        <f aca="false">+AH300*487.2</f>
        <v>0</v>
      </c>
      <c r="AJ300" s="49"/>
      <c r="AK300" s="49" t="n">
        <f aca="false">+AJ300*4454.4</f>
        <v>0</v>
      </c>
      <c r="AL300" s="49"/>
      <c r="AM300" s="49" t="n">
        <f aca="false">+AL300*4080</f>
        <v>0</v>
      </c>
      <c r="AN300" s="49"/>
      <c r="AO300" s="49" t="n">
        <f aca="false">+AN300*7666</f>
        <v>0</v>
      </c>
      <c r="AP300" s="49"/>
      <c r="AQ300" s="49" t="n">
        <f aca="false">+AP300*20822</f>
        <v>0</v>
      </c>
      <c r="AR300" s="49"/>
      <c r="AS300" s="49" t="n">
        <f aca="false">+AR300*28420</f>
        <v>0</v>
      </c>
      <c r="AT300" s="49"/>
      <c r="AU300" s="49" t="n">
        <f aca="false">+AT300*1682</f>
        <v>0</v>
      </c>
      <c r="AV300" s="49"/>
      <c r="AW300" s="49" t="n">
        <f aca="false">+AV300*1577.6</f>
        <v>0</v>
      </c>
      <c r="AX300" s="49"/>
      <c r="AY300" s="49" t="n">
        <f aca="false">+AX300*730.8</f>
        <v>0</v>
      </c>
      <c r="AZ300" s="49"/>
      <c r="BA300" s="49" t="n">
        <f aca="false">+AZ300*626.4</f>
        <v>0</v>
      </c>
      <c r="BB300" s="49"/>
      <c r="BC300" s="49" t="n">
        <f aca="false">+BB300*5887</f>
        <v>0</v>
      </c>
      <c r="BD300" s="49"/>
      <c r="BE300" s="49" t="n">
        <f aca="false">+BD300*15618.2</f>
        <v>0</v>
      </c>
      <c r="BF300" s="49"/>
      <c r="BG300" s="49" t="n">
        <f aca="false">+BF300*649.6</f>
        <v>0</v>
      </c>
      <c r="BH300" s="49"/>
      <c r="BI300" s="49" t="n">
        <f aca="false">367*BH300</f>
        <v>0</v>
      </c>
      <c r="BJ300" s="49"/>
      <c r="BK300" s="49" t="n">
        <f aca="false">+BJ300*5440.4</f>
        <v>0</v>
      </c>
      <c r="BL300" s="49"/>
      <c r="BM300" s="49" t="n">
        <f aca="false">+BL300*6008.8</f>
        <v>0</v>
      </c>
      <c r="BN300" s="49"/>
      <c r="BO300" s="49" t="n">
        <f aca="false">+BN300*174</f>
        <v>0</v>
      </c>
      <c r="BP300" s="49"/>
      <c r="BQ300" s="49" t="n">
        <f aca="false">+BP300*58</f>
        <v>0</v>
      </c>
      <c r="BR300" s="49"/>
      <c r="BS300" s="49" t="n">
        <f aca="false">+BR300*185020</f>
        <v>0</v>
      </c>
      <c r="BT300" s="49"/>
      <c r="BU300" s="49" t="n">
        <f aca="false">+BT300*515</f>
        <v>0</v>
      </c>
      <c r="BV300" s="49"/>
      <c r="BW300" s="49" t="n">
        <f aca="false">+BV300*324.8</f>
        <v>0</v>
      </c>
      <c r="BX300" s="49"/>
      <c r="BY300" s="49" t="n">
        <f aca="false">+BX300*324.8</f>
        <v>0</v>
      </c>
      <c r="BZ300" s="49"/>
      <c r="CA300" s="49" t="n">
        <f aca="false">+BZ300*9802</f>
        <v>0</v>
      </c>
      <c r="CB300" s="49"/>
      <c r="CC300" s="49" t="n">
        <f aca="false">+CB300*11252</f>
        <v>0</v>
      </c>
      <c r="CD300" s="49"/>
      <c r="CE300" s="49" t="n">
        <f aca="false">+CD300*3229.53</f>
        <v>0</v>
      </c>
      <c r="CF300" s="49"/>
      <c r="CG300" s="49" t="n">
        <f aca="false">+CF300*7540</f>
        <v>0</v>
      </c>
      <c r="CH300" s="51"/>
      <c r="CI300" s="52"/>
      <c r="CJ300" s="51"/>
      <c r="CK300" s="52"/>
      <c r="CL300" s="51"/>
      <c r="CM300" s="52"/>
      <c r="CN300" s="53" t="n">
        <f aca="false">AG300+AI300+AK300+AM300+AO300+AQ300+AS300+AU300+AW300+AY300+BA300+BC300+BE300+BG300+BI300+BK300+BM300+BO300+BQ300+BS300+BU300+BW300+BY300+CA300+CC300+CE300+CG300+CI300+CK300+CM300</f>
        <v>0</v>
      </c>
      <c r="CO300" s="54"/>
      <c r="CP300" s="55"/>
      <c r="CQ300" s="56"/>
      <c r="CR300" s="57"/>
      <c r="CS300" s="54"/>
      <c r="CT300" s="57"/>
    </row>
    <row r="301" customFormat="false" ht="41.25" hidden="false" customHeight="true" outlineLevel="0" collapsed="false">
      <c r="A301" s="38" t="n">
        <v>37445</v>
      </c>
      <c r="B301" s="39" t="s">
        <v>93</v>
      </c>
      <c r="C301" s="39" t="s">
        <v>359</v>
      </c>
      <c r="D301" s="40" t="s">
        <v>7</v>
      </c>
      <c r="E301" s="41"/>
      <c r="F301" s="42"/>
      <c r="G301" s="42"/>
      <c r="H301" s="42" t="n">
        <f aca="false">416*5</f>
        <v>2080</v>
      </c>
      <c r="I301" s="42" t="n">
        <v>416</v>
      </c>
      <c r="J301" s="42" t="n">
        <v>4</v>
      </c>
      <c r="K301" s="42" t="n">
        <v>11</v>
      </c>
      <c r="L301" s="42"/>
      <c r="M301" s="42"/>
      <c r="N301" s="42"/>
      <c r="O301" s="42"/>
      <c r="P301" s="42"/>
      <c r="Q301" s="42"/>
      <c r="R301" s="42"/>
      <c r="S301" s="42"/>
      <c r="T301" s="43"/>
      <c r="U301" s="44"/>
      <c r="V301" s="38"/>
      <c r="W301" s="45" t="n">
        <f aca="false">CN301</f>
        <v>0</v>
      </c>
      <c r="X301" s="45" t="n">
        <f aca="false">CR301</f>
        <v>0</v>
      </c>
      <c r="Y301" s="45" t="n">
        <f aca="false">CT301</f>
        <v>0</v>
      </c>
      <c r="Z301" s="45" t="n">
        <f aca="false">CP301</f>
        <v>0</v>
      </c>
      <c r="AA301" s="45"/>
      <c r="AB301" s="45"/>
      <c r="AC301" s="46" t="n">
        <f aca="false">W301+X301+Y301+Z301+AA301+AB301</f>
        <v>0</v>
      </c>
      <c r="AD301" s="38" t="n">
        <v>37446</v>
      </c>
      <c r="AE301" s="47" t="s">
        <v>596</v>
      </c>
      <c r="AF301" s="48"/>
      <c r="AG301" s="49" t="n">
        <f aca="false">+AF301*394.4</f>
        <v>0</v>
      </c>
      <c r="AH301" s="50"/>
      <c r="AI301" s="49" t="n">
        <f aca="false">+AH301*487.2</f>
        <v>0</v>
      </c>
      <c r="AJ301" s="49"/>
      <c r="AK301" s="49" t="n">
        <f aca="false">+AJ301*4454.4</f>
        <v>0</v>
      </c>
      <c r="AL301" s="49"/>
      <c r="AM301" s="49" t="n">
        <f aca="false">+AL301*4080</f>
        <v>0</v>
      </c>
      <c r="AN301" s="49"/>
      <c r="AO301" s="49" t="n">
        <f aca="false">+AN301*7666</f>
        <v>0</v>
      </c>
      <c r="AP301" s="49"/>
      <c r="AQ301" s="49" t="n">
        <f aca="false">+AP301*20822</f>
        <v>0</v>
      </c>
      <c r="AR301" s="49"/>
      <c r="AS301" s="49" t="n">
        <f aca="false">+AR301*28420</f>
        <v>0</v>
      </c>
      <c r="AT301" s="49"/>
      <c r="AU301" s="49" t="n">
        <f aca="false">+AT301*1682</f>
        <v>0</v>
      </c>
      <c r="AV301" s="49"/>
      <c r="AW301" s="49" t="n">
        <f aca="false">+AV301*1577.6</f>
        <v>0</v>
      </c>
      <c r="AX301" s="49"/>
      <c r="AY301" s="49" t="n">
        <f aca="false">+AX301*730.8</f>
        <v>0</v>
      </c>
      <c r="AZ301" s="49"/>
      <c r="BA301" s="49" t="n">
        <f aca="false">+AZ301*626.4</f>
        <v>0</v>
      </c>
      <c r="BB301" s="49"/>
      <c r="BC301" s="49" t="n">
        <f aca="false">+BB301*5887</f>
        <v>0</v>
      </c>
      <c r="BD301" s="49"/>
      <c r="BE301" s="49" t="n">
        <f aca="false">+BD301*15618.2</f>
        <v>0</v>
      </c>
      <c r="BF301" s="49"/>
      <c r="BG301" s="49" t="n">
        <f aca="false">+BF301*649.6</f>
        <v>0</v>
      </c>
      <c r="BH301" s="49"/>
      <c r="BI301" s="49" t="n">
        <f aca="false">367*BH301</f>
        <v>0</v>
      </c>
      <c r="BJ301" s="49"/>
      <c r="BK301" s="49" t="n">
        <f aca="false">+BJ301*5440.4</f>
        <v>0</v>
      </c>
      <c r="BL301" s="49"/>
      <c r="BM301" s="49" t="n">
        <f aca="false">+BL301*6008.8</f>
        <v>0</v>
      </c>
      <c r="BN301" s="49"/>
      <c r="BO301" s="49" t="n">
        <f aca="false">+BN301*174</f>
        <v>0</v>
      </c>
      <c r="BP301" s="49"/>
      <c r="BQ301" s="49" t="n">
        <f aca="false">+BP301*58</f>
        <v>0</v>
      </c>
      <c r="BR301" s="49"/>
      <c r="BS301" s="49" t="n">
        <f aca="false">+BR301*185020</f>
        <v>0</v>
      </c>
      <c r="BT301" s="49"/>
      <c r="BU301" s="49" t="n">
        <f aca="false">+BT301*515</f>
        <v>0</v>
      </c>
      <c r="BV301" s="49"/>
      <c r="BW301" s="49" t="n">
        <f aca="false">+BV301*324.8</f>
        <v>0</v>
      </c>
      <c r="BX301" s="49"/>
      <c r="BY301" s="49" t="n">
        <f aca="false">+BX301*324.8</f>
        <v>0</v>
      </c>
      <c r="BZ301" s="49"/>
      <c r="CA301" s="49" t="n">
        <f aca="false">+BZ301*9802</f>
        <v>0</v>
      </c>
      <c r="CB301" s="49"/>
      <c r="CC301" s="49" t="n">
        <f aca="false">+CB301*11252</f>
        <v>0</v>
      </c>
      <c r="CD301" s="49"/>
      <c r="CE301" s="49" t="n">
        <f aca="false">+CD301*3229.53</f>
        <v>0</v>
      </c>
      <c r="CF301" s="49"/>
      <c r="CG301" s="49" t="n">
        <f aca="false">+CF301*7540</f>
        <v>0</v>
      </c>
      <c r="CH301" s="51"/>
      <c r="CI301" s="52"/>
      <c r="CJ301" s="51"/>
      <c r="CK301" s="52"/>
      <c r="CL301" s="51"/>
      <c r="CM301" s="52"/>
      <c r="CN301" s="53" t="n">
        <f aca="false">AG301+AI301+AK301+AM301+AO301+AQ301+AS301+AU301+AW301+AY301+BA301+BC301+BE301+BG301+BI301+BK301+BM301+BO301+BQ301+BS301+BU301+BW301+BY301+CA301+CC301+CE301+CG301+CI301+CK301+CM301</f>
        <v>0</v>
      </c>
      <c r="CO301" s="54"/>
      <c r="CP301" s="55"/>
      <c r="CQ301" s="56"/>
      <c r="CR301" s="57"/>
      <c r="CS301" s="54"/>
      <c r="CT301" s="57"/>
    </row>
    <row r="302" customFormat="false" ht="12.75" hidden="false" customHeight="true" outlineLevel="0" collapsed="false">
      <c r="A302" s="38" t="n">
        <v>37446</v>
      </c>
      <c r="B302" s="39" t="s">
        <v>597</v>
      </c>
      <c r="C302" s="39" t="s">
        <v>598</v>
      </c>
      <c r="D302" s="40" t="s">
        <v>7</v>
      </c>
      <c r="E302" s="41"/>
      <c r="F302" s="42"/>
      <c r="G302" s="42"/>
      <c r="H302" s="42" t="n">
        <f aca="false">110*5</f>
        <v>550</v>
      </c>
      <c r="I302" s="42" t="n">
        <v>110</v>
      </c>
      <c r="J302" s="42"/>
      <c r="K302" s="42"/>
      <c r="L302" s="42"/>
      <c r="M302" s="42"/>
      <c r="N302" s="42"/>
      <c r="O302" s="42"/>
      <c r="P302" s="42"/>
      <c r="Q302" s="42"/>
      <c r="R302" s="42"/>
      <c r="S302" s="42"/>
      <c r="T302" s="43"/>
      <c r="U302" s="44"/>
      <c r="V302" s="38"/>
      <c r="W302" s="45" t="n">
        <f aca="false">CN302</f>
        <v>0</v>
      </c>
      <c r="X302" s="45" t="n">
        <f aca="false">CR302</f>
        <v>0</v>
      </c>
      <c r="Y302" s="45" t="n">
        <f aca="false">CT302</f>
        <v>0</v>
      </c>
      <c r="Z302" s="45" t="n">
        <f aca="false">CP302</f>
        <v>0</v>
      </c>
      <c r="AA302" s="45"/>
      <c r="AB302" s="45"/>
      <c r="AC302" s="46" t="n">
        <f aca="false">W302+X302+Y302+Z302+AA302+AB302</f>
        <v>0</v>
      </c>
      <c r="AD302" s="38"/>
      <c r="AE302" s="47"/>
      <c r="AF302" s="48"/>
      <c r="AG302" s="49" t="n">
        <f aca="false">+AF302*394.4</f>
        <v>0</v>
      </c>
      <c r="AH302" s="50"/>
      <c r="AI302" s="49" t="n">
        <f aca="false">+AH302*487.2</f>
        <v>0</v>
      </c>
      <c r="AJ302" s="49"/>
      <c r="AK302" s="49" t="n">
        <f aca="false">+AJ302*4454.4</f>
        <v>0</v>
      </c>
      <c r="AL302" s="49"/>
      <c r="AM302" s="49" t="n">
        <f aca="false">+AL302*4080</f>
        <v>0</v>
      </c>
      <c r="AN302" s="49"/>
      <c r="AO302" s="49" t="n">
        <f aca="false">+AN302*7666</f>
        <v>0</v>
      </c>
      <c r="AP302" s="49"/>
      <c r="AQ302" s="49" t="n">
        <f aca="false">+AP302*20822</f>
        <v>0</v>
      </c>
      <c r="AR302" s="49"/>
      <c r="AS302" s="49" t="n">
        <f aca="false">+AR302*28420</f>
        <v>0</v>
      </c>
      <c r="AT302" s="49"/>
      <c r="AU302" s="49" t="n">
        <f aca="false">+AT302*1682</f>
        <v>0</v>
      </c>
      <c r="AV302" s="49"/>
      <c r="AW302" s="49" t="n">
        <f aca="false">+AV302*1577.6</f>
        <v>0</v>
      </c>
      <c r="AX302" s="49"/>
      <c r="AY302" s="49" t="n">
        <f aca="false">+AX302*730.8</f>
        <v>0</v>
      </c>
      <c r="AZ302" s="49"/>
      <c r="BA302" s="49" t="n">
        <f aca="false">+AZ302*626.4</f>
        <v>0</v>
      </c>
      <c r="BB302" s="49"/>
      <c r="BC302" s="49" t="n">
        <f aca="false">+BB302*5887</f>
        <v>0</v>
      </c>
      <c r="BD302" s="49"/>
      <c r="BE302" s="49" t="n">
        <f aca="false">+BD302*15618.2</f>
        <v>0</v>
      </c>
      <c r="BF302" s="49"/>
      <c r="BG302" s="49" t="n">
        <f aca="false">+BF302*649.6</f>
        <v>0</v>
      </c>
      <c r="BH302" s="49"/>
      <c r="BI302" s="49" t="n">
        <f aca="false">367*BH302</f>
        <v>0</v>
      </c>
      <c r="BJ302" s="49"/>
      <c r="BK302" s="49" t="n">
        <f aca="false">+BJ302*5440.4</f>
        <v>0</v>
      </c>
      <c r="BL302" s="49"/>
      <c r="BM302" s="49" t="n">
        <f aca="false">+BL302*6008.8</f>
        <v>0</v>
      </c>
      <c r="BN302" s="49"/>
      <c r="BO302" s="49" t="n">
        <f aca="false">+BN302*174</f>
        <v>0</v>
      </c>
      <c r="BP302" s="49"/>
      <c r="BQ302" s="49" t="n">
        <f aca="false">+BP302*58</f>
        <v>0</v>
      </c>
      <c r="BR302" s="49"/>
      <c r="BS302" s="49" t="n">
        <f aca="false">+BR302*185020</f>
        <v>0</v>
      </c>
      <c r="BT302" s="49"/>
      <c r="BU302" s="49" t="n">
        <f aca="false">+BT302*515</f>
        <v>0</v>
      </c>
      <c r="BV302" s="49"/>
      <c r="BW302" s="49" t="n">
        <f aca="false">+BV302*324.8</f>
        <v>0</v>
      </c>
      <c r="BX302" s="49"/>
      <c r="BY302" s="49" t="n">
        <f aca="false">+BX302*324.8</f>
        <v>0</v>
      </c>
      <c r="BZ302" s="49"/>
      <c r="CA302" s="49" t="n">
        <f aca="false">+BZ302*9802</f>
        <v>0</v>
      </c>
      <c r="CB302" s="49"/>
      <c r="CC302" s="49" t="n">
        <f aca="false">+CB302*11252</f>
        <v>0</v>
      </c>
      <c r="CD302" s="49"/>
      <c r="CE302" s="49" t="n">
        <f aca="false">+CD302*3229.53</f>
        <v>0</v>
      </c>
      <c r="CF302" s="49"/>
      <c r="CG302" s="49" t="n">
        <f aca="false">+CF302*7540</f>
        <v>0</v>
      </c>
      <c r="CH302" s="51"/>
      <c r="CI302" s="52"/>
      <c r="CJ302" s="51"/>
      <c r="CK302" s="52"/>
      <c r="CL302" s="51"/>
      <c r="CM302" s="52"/>
      <c r="CN302" s="53" t="n">
        <f aca="false">AG302+AI302+AK302+AM302+AO302+AQ302+AS302+AU302+AW302+AY302+BA302+BC302+BE302+BG302+BI302+BK302+BM302+BO302+BQ302+BS302+BU302+BW302+BY302+CA302+CC302+CE302+CG302+CI302+CK302+CM302</f>
        <v>0</v>
      </c>
      <c r="CO302" s="54"/>
      <c r="CP302" s="55"/>
      <c r="CQ302" s="56"/>
      <c r="CR302" s="57"/>
      <c r="CS302" s="54"/>
      <c r="CT302" s="57"/>
    </row>
    <row r="303" customFormat="false" ht="57.75" hidden="false" customHeight="true" outlineLevel="0" collapsed="false">
      <c r="A303" s="38" t="n">
        <v>37449</v>
      </c>
      <c r="B303" s="39" t="s">
        <v>215</v>
      </c>
      <c r="C303" s="39" t="s">
        <v>599</v>
      </c>
      <c r="D303" s="40" t="s">
        <v>4</v>
      </c>
      <c r="E303" s="41"/>
      <c r="F303" s="42" t="n">
        <v>2</v>
      </c>
      <c r="G303" s="42"/>
      <c r="H303" s="42" t="n">
        <v>212</v>
      </c>
      <c r="I303" s="42" t="n">
        <v>53</v>
      </c>
      <c r="J303" s="42" t="n">
        <v>6</v>
      </c>
      <c r="K303" s="42" t="n">
        <v>60</v>
      </c>
      <c r="L303" s="42" t="n">
        <v>1</v>
      </c>
      <c r="M303" s="42" t="n">
        <v>1</v>
      </c>
      <c r="N303" s="42"/>
      <c r="O303" s="42" t="n">
        <v>1</v>
      </c>
      <c r="P303" s="42"/>
      <c r="Q303" s="42"/>
      <c r="R303" s="42" t="n">
        <v>1</v>
      </c>
      <c r="S303" s="42" t="n">
        <v>5</v>
      </c>
      <c r="T303" s="43"/>
      <c r="U303" s="44"/>
      <c r="V303" s="38" t="n">
        <v>37466</v>
      </c>
      <c r="W303" s="45" t="n">
        <f aca="false">CN303</f>
        <v>5405610</v>
      </c>
      <c r="X303" s="45" t="n">
        <f aca="false">CR303</f>
        <v>2872600</v>
      </c>
      <c r="Y303" s="45" t="n">
        <f aca="false">CT303</f>
        <v>4863600</v>
      </c>
      <c r="Z303" s="45" t="n">
        <f aca="false">CP303</f>
        <v>0</v>
      </c>
      <c r="AA303" s="45" t="n">
        <v>1300000</v>
      </c>
      <c r="AB303" s="45"/>
      <c r="AC303" s="46" t="n">
        <f aca="false">W303+X303+Y303+Z303+AA303+AB303</f>
        <v>14441810</v>
      </c>
      <c r="AD303" s="38" t="n">
        <v>37449</v>
      </c>
      <c r="AE303" s="47" t="s">
        <v>600</v>
      </c>
      <c r="AF303" s="48"/>
      <c r="AG303" s="49" t="n">
        <f aca="false">+AF303*394.4</f>
        <v>0</v>
      </c>
      <c r="AH303" s="50"/>
      <c r="AI303" s="49" t="n">
        <f aca="false">+AH303*487.2</f>
        <v>0</v>
      </c>
      <c r="AJ303" s="49"/>
      <c r="AK303" s="49" t="n">
        <f aca="false">+AJ303*4454.4</f>
        <v>0</v>
      </c>
      <c r="AL303" s="49"/>
      <c r="AM303" s="49" t="n">
        <f aca="false">+AL303*4080</f>
        <v>0</v>
      </c>
      <c r="AN303" s="49"/>
      <c r="AO303" s="49" t="n">
        <f aca="false">+AN303*7666</f>
        <v>0</v>
      </c>
      <c r="AP303" s="49"/>
      <c r="AQ303" s="49" t="n">
        <f aca="false">+AP303*20822</f>
        <v>0</v>
      </c>
      <c r="AR303" s="49" t="n">
        <v>82</v>
      </c>
      <c r="AS303" s="49" t="n">
        <f aca="false">82*45000</f>
        <v>3690000</v>
      </c>
      <c r="AT303" s="49"/>
      <c r="AU303" s="49" t="n">
        <f aca="false">+AT303*1682</f>
        <v>0</v>
      </c>
      <c r="AV303" s="49"/>
      <c r="AW303" s="49" t="n">
        <f aca="false">+AV303*1577.6</f>
        <v>0</v>
      </c>
      <c r="AX303" s="49"/>
      <c r="AY303" s="49" t="n">
        <f aca="false">+AX303*730.8</f>
        <v>0</v>
      </c>
      <c r="AZ303" s="49"/>
      <c r="BA303" s="49" t="n">
        <f aca="false">+AZ303*626.4</f>
        <v>0</v>
      </c>
      <c r="BB303" s="49"/>
      <c r="BC303" s="49" t="n">
        <f aca="false">+BB303*5887</f>
        <v>0</v>
      </c>
      <c r="BD303" s="49"/>
      <c r="BE303" s="49" t="n">
        <f aca="false">+BD303*15618.2</f>
        <v>0</v>
      </c>
      <c r="BF303" s="49"/>
      <c r="BG303" s="49" t="n">
        <f aca="false">+BF303*649.6</f>
        <v>0</v>
      </c>
      <c r="BH303" s="49"/>
      <c r="BI303" s="49" t="n">
        <f aca="false">367*BH303</f>
        <v>0</v>
      </c>
      <c r="BJ303" s="49"/>
      <c r="BK303" s="49" t="n">
        <f aca="false">+BJ303*5440.4</f>
        <v>0</v>
      </c>
      <c r="BL303" s="49"/>
      <c r="BM303" s="49" t="n">
        <f aca="false">+BL303*6008.8</f>
        <v>0</v>
      </c>
      <c r="BN303" s="49"/>
      <c r="BO303" s="49" t="n">
        <f aca="false">+BN303*174</f>
        <v>0</v>
      </c>
      <c r="BP303" s="49"/>
      <c r="BQ303" s="49" t="n">
        <f aca="false">+BP303*58</f>
        <v>0</v>
      </c>
      <c r="BR303" s="49"/>
      <c r="BS303" s="49" t="n">
        <f aca="false">+BR303*185020</f>
        <v>0</v>
      </c>
      <c r="BT303" s="49"/>
      <c r="BU303" s="49" t="n">
        <f aca="false">+BT303*515</f>
        <v>0</v>
      </c>
      <c r="BV303" s="49"/>
      <c r="BW303" s="49" t="n">
        <f aca="false">+BV303*324.8</f>
        <v>0</v>
      </c>
      <c r="BX303" s="49"/>
      <c r="BY303" s="49" t="n">
        <f aca="false">+BX303*324.8</f>
        <v>0</v>
      </c>
      <c r="BZ303" s="49"/>
      <c r="CA303" s="49" t="n">
        <f aca="false">+BZ303*9802</f>
        <v>0</v>
      </c>
      <c r="CB303" s="49"/>
      <c r="CC303" s="49" t="n">
        <f aca="false">+CB303*11252</f>
        <v>0</v>
      </c>
      <c r="CD303" s="49"/>
      <c r="CE303" s="49" t="n">
        <f aca="false">+CD303*3229.53</f>
        <v>0</v>
      </c>
      <c r="CF303" s="49"/>
      <c r="CG303" s="49" t="n">
        <f aca="false">+CF303*7540</f>
        <v>0</v>
      </c>
      <c r="CH303" s="51" t="n">
        <v>53</v>
      </c>
      <c r="CI303" s="52" t="n">
        <f aca="false">53*32370</f>
        <v>1715610</v>
      </c>
      <c r="CJ303" s="51"/>
      <c r="CK303" s="52"/>
      <c r="CL303" s="51"/>
      <c r="CM303" s="52"/>
      <c r="CN303" s="53" t="n">
        <f aca="false">AG303+AI303+AK303+AM303+AO303+AQ303+AS303+AU303+AW303+AY303+BA303+BC303+BE303+BG303+BI303+BK303+BM303+BO303+BQ303+BS303+BU303+BW303+BY303+CA303+CC303+CE303+CG303+CI303+CK303+CM303</f>
        <v>5405610</v>
      </c>
      <c r="CO303" s="54"/>
      <c r="CP303" s="55"/>
      <c r="CQ303" s="56" t="n">
        <v>106</v>
      </c>
      <c r="CR303" s="57" t="n">
        <f aca="false">106*27100</f>
        <v>2872600</v>
      </c>
      <c r="CS303" s="54" t="n">
        <v>600</v>
      </c>
      <c r="CT303" s="57" t="n">
        <v>4863600</v>
      </c>
    </row>
    <row r="304" customFormat="false" ht="49.5" hidden="false" customHeight="true" outlineLevel="0" collapsed="false">
      <c r="A304" s="38" t="n">
        <v>37449</v>
      </c>
      <c r="B304" s="39" t="s">
        <v>601</v>
      </c>
      <c r="C304" s="39" t="s">
        <v>602</v>
      </c>
      <c r="D304" s="40" t="s">
        <v>7</v>
      </c>
      <c r="E304" s="41"/>
      <c r="F304" s="42"/>
      <c r="G304" s="42"/>
      <c r="H304" s="42" t="n">
        <f aca="false">639*5</f>
        <v>3195</v>
      </c>
      <c r="I304" s="42" t="n">
        <f aca="false">593+15+19+12</f>
        <v>639</v>
      </c>
      <c r="J304" s="42"/>
      <c r="K304" s="42"/>
      <c r="L304" s="42"/>
      <c r="M304" s="42"/>
      <c r="N304" s="42"/>
      <c r="O304" s="42"/>
      <c r="P304" s="42"/>
      <c r="Q304" s="42"/>
      <c r="R304" s="42"/>
      <c r="S304" s="42"/>
      <c r="T304" s="43"/>
      <c r="U304" s="44"/>
      <c r="V304" s="38"/>
      <c r="W304" s="45" t="n">
        <f aca="false">CN304</f>
        <v>0</v>
      </c>
      <c r="X304" s="45" t="n">
        <f aca="false">CR304</f>
        <v>0</v>
      </c>
      <c r="Y304" s="45" t="n">
        <f aca="false">CT304</f>
        <v>0</v>
      </c>
      <c r="Z304" s="45" t="n">
        <f aca="false">CP304</f>
        <v>0</v>
      </c>
      <c r="AA304" s="45"/>
      <c r="AB304" s="45"/>
      <c r="AC304" s="46" t="n">
        <f aca="false">W304+X304+Y304+Z304+AA304+AB304</f>
        <v>0</v>
      </c>
      <c r="AD304" s="38" t="n">
        <v>37453</v>
      </c>
      <c r="AE304" s="47" t="s">
        <v>603</v>
      </c>
      <c r="AF304" s="48"/>
      <c r="AG304" s="49" t="n">
        <f aca="false">+AF304*394.4</f>
        <v>0</v>
      </c>
      <c r="AH304" s="50"/>
      <c r="AI304" s="49" t="n">
        <f aca="false">+AH304*487.2</f>
        <v>0</v>
      </c>
      <c r="AJ304" s="49"/>
      <c r="AK304" s="49" t="n">
        <f aca="false">+AJ304*4454.4</f>
        <v>0</v>
      </c>
      <c r="AL304" s="49"/>
      <c r="AM304" s="49" t="n">
        <f aca="false">+AL304*4080</f>
        <v>0</v>
      </c>
      <c r="AN304" s="49"/>
      <c r="AO304" s="49" t="n">
        <f aca="false">+AN304*7666</f>
        <v>0</v>
      </c>
      <c r="AP304" s="49"/>
      <c r="AQ304" s="49" t="n">
        <f aca="false">+AP304*20822</f>
        <v>0</v>
      </c>
      <c r="AR304" s="49"/>
      <c r="AS304" s="49" t="n">
        <f aca="false">+AR304*28420</f>
        <v>0</v>
      </c>
      <c r="AT304" s="49"/>
      <c r="AU304" s="49" t="n">
        <f aca="false">+AT304*1682</f>
        <v>0</v>
      </c>
      <c r="AV304" s="49"/>
      <c r="AW304" s="49" t="n">
        <f aca="false">+AV304*1577.6</f>
        <v>0</v>
      </c>
      <c r="AX304" s="49"/>
      <c r="AY304" s="49" t="n">
        <f aca="false">+AX304*730.8</f>
        <v>0</v>
      </c>
      <c r="AZ304" s="49"/>
      <c r="BA304" s="49" t="n">
        <f aca="false">+AZ304*626.4</f>
        <v>0</v>
      </c>
      <c r="BB304" s="49"/>
      <c r="BC304" s="49" t="n">
        <f aca="false">+BB304*5887</f>
        <v>0</v>
      </c>
      <c r="BD304" s="49"/>
      <c r="BE304" s="49" t="n">
        <f aca="false">+BD304*15618.2</f>
        <v>0</v>
      </c>
      <c r="BF304" s="49"/>
      <c r="BG304" s="49" t="n">
        <f aca="false">+BF304*649.6</f>
        <v>0</v>
      </c>
      <c r="BH304" s="49"/>
      <c r="BI304" s="49" t="n">
        <f aca="false">367*BH304</f>
        <v>0</v>
      </c>
      <c r="BJ304" s="49"/>
      <c r="BK304" s="49" t="n">
        <f aca="false">+BJ304*5440.4</f>
        <v>0</v>
      </c>
      <c r="BL304" s="49"/>
      <c r="BM304" s="49" t="n">
        <f aca="false">+BL304*6008.8</f>
        <v>0</v>
      </c>
      <c r="BN304" s="49"/>
      <c r="BO304" s="49" t="n">
        <f aca="false">+BN304*174</f>
        <v>0</v>
      </c>
      <c r="BP304" s="49"/>
      <c r="BQ304" s="49" t="n">
        <f aca="false">+BP304*58</f>
        <v>0</v>
      </c>
      <c r="BR304" s="49"/>
      <c r="BS304" s="49" t="n">
        <f aca="false">+BR304*185020</f>
        <v>0</v>
      </c>
      <c r="BT304" s="49"/>
      <c r="BU304" s="49" t="n">
        <f aca="false">+BT304*515</f>
        <v>0</v>
      </c>
      <c r="BV304" s="49"/>
      <c r="BW304" s="49" t="n">
        <f aca="false">+BV304*324.8</f>
        <v>0</v>
      </c>
      <c r="BX304" s="49"/>
      <c r="BY304" s="49" t="n">
        <f aca="false">+BX304*324.8</f>
        <v>0</v>
      </c>
      <c r="BZ304" s="49"/>
      <c r="CA304" s="49" t="n">
        <f aca="false">+BZ304*9802</f>
        <v>0</v>
      </c>
      <c r="CB304" s="49"/>
      <c r="CC304" s="49" t="n">
        <f aca="false">+CB304*11252</f>
        <v>0</v>
      </c>
      <c r="CD304" s="49"/>
      <c r="CE304" s="49" t="n">
        <f aca="false">+CD304*3229.53</f>
        <v>0</v>
      </c>
      <c r="CF304" s="49"/>
      <c r="CG304" s="49" t="n">
        <f aca="false">+CF304*7540</f>
        <v>0</v>
      </c>
      <c r="CH304" s="51"/>
      <c r="CI304" s="52"/>
      <c r="CJ304" s="51"/>
      <c r="CK304" s="52"/>
      <c r="CL304" s="51"/>
      <c r="CM304" s="52"/>
      <c r="CN304" s="53" t="n">
        <f aca="false">AG304+AI304+AK304+AM304+AO304+AQ304+AS304+AU304+AW304+AY304+BA304+BC304+BE304+BG304+BI304+BK304+BM304+BO304+BQ304+BS304+BU304+BW304+BY304+CA304+CC304+CE304+CG304+CI304+CK304+CM304</f>
        <v>0</v>
      </c>
      <c r="CO304" s="54"/>
      <c r="CP304" s="55"/>
      <c r="CQ304" s="56"/>
      <c r="CR304" s="57"/>
      <c r="CS304" s="54"/>
      <c r="CT304" s="57"/>
    </row>
    <row r="305" customFormat="false" ht="33" hidden="false" customHeight="true" outlineLevel="0" collapsed="false">
      <c r="A305" s="38" t="n">
        <v>37452</v>
      </c>
      <c r="B305" s="39" t="s">
        <v>185</v>
      </c>
      <c r="C305" s="39" t="s">
        <v>539</v>
      </c>
      <c r="D305" s="40" t="s">
        <v>9</v>
      </c>
      <c r="E305" s="41"/>
      <c r="F305" s="42"/>
      <c r="G305" s="42"/>
      <c r="H305" s="42" t="n">
        <v>500</v>
      </c>
      <c r="I305" s="42" t="n">
        <v>100</v>
      </c>
      <c r="J305" s="42"/>
      <c r="K305" s="42"/>
      <c r="L305" s="42"/>
      <c r="M305" s="42"/>
      <c r="N305" s="42"/>
      <c r="O305" s="42"/>
      <c r="P305" s="42"/>
      <c r="Q305" s="42"/>
      <c r="R305" s="42"/>
      <c r="S305" s="42"/>
      <c r="T305" s="43"/>
      <c r="U305" s="44"/>
      <c r="V305" s="38"/>
      <c r="W305" s="45" t="n">
        <f aca="false">CN305</f>
        <v>0</v>
      </c>
      <c r="X305" s="45" t="n">
        <f aca="false">CR305</f>
        <v>0</v>
      </c>
      <c r="Y305" s="45" t="n">
        <f aca="false">CT305</f>
        <v>0</v>
      </c>
      <c r="Z305" s="45" t="n">
        <f aca="false">CP305</f>
        <v>0</v>
      </c>
      <c r="AA305" s="45"/>
      <c r="AB305" s="45"/>
      <c r="AC305" s="46" t="n">
        <f aca="false">W305+X305+Y305+Z305+AA305+AB305</f>
        <v>0</v>
      </c>
      <c r="AD305" s="38" t="n">
        <v>37452</v>
      </c>
      <c r="AE305" s="47" t="s">
        <v>604</v>
      </c>
      <c r="AF305" s="48"/>
      <c r="AG305" s="49" t="n">
        <f aca="false">+AF305*394.4</f>
        <v>0</v>
      </c>
      <c r="AH305" s="50"/>
      <c r="AI305" s="49" t="n">
        <f aca="false">+AH305*487.2</f>
        <v>0</v>
      </c>
      <c r="AJ305" s="49"/>
      <c r="AK305" s="49" t="n">
        <f aca="false">+AJ305*4454.4</f>
        <v>0</v>
      </c>
      <c r="AL305" s="49"/>
      <c r="AM305" s="49" t="n">
        <f aca="false">+AL305*4080</f>
        <v>0</v>
      </c>
      <c r="AN305" s="49"/>
      <c r="AO305" s="49" t="n">
        <f aca="false">+AN305*7666</f>
        <v>0</v>
      </c>
      <c r="AP305" s="49"/>
      <c r="AQ305" s="49" t="n">
        <f aca="false">+AP305*20822</f>
        <v>0</v>
      </c>
      <c r="AR305" s="49"/>
      <c r="AS305" s="49" t="n">
        <f aca="false">+AR305*28420</f>
        <v>0</v>
      </c>
      <c r="AT305" s="49"/>
      <c r="AU305" s="49" t="n">
        <f aca="false">+AT305*1682</f>
        <v>0</v>
      </c>
      <c r="AV305" s="49"/>
      <c r="AW305" s="49" t="n">
        <f aca="false">+AV305*1577.6</f>
        <v>0</v>
      </c>
      <c r="AX305" s="49"/>
      <c r="AY305" s="49" t="n">
        <f aca="false">+AX305*730.8</f>
        <v>0</v>
      </c>
      <c r="AZ305" s="49"/>
      <c r="BA305" s="49" t="n">
        <f aca="false">+AZ305*626.4</f>
        <v>0</v>
      </c>
      <c r="BB305" s="49"/>
      <c r="BC305" s="49" t="n">
        <f aca="false">+BB305*5887</f>
        <v>0</v>
      </c>
      <c r="BD305" s="49"/>
      <c r="BE305" s="49" t="n">
        <f aca="false">+BD305*15618.2</f>
        <v>0</v>
      </c>
      <c r="BF305" s="49"/>
      <c r="BG305" s="49" t="n">
        <f aca="false">+BF305*649.6</f>
        <v>0</v>
      </c>
      <c r="BH305" s="49"/>
      <c r="BI305" s="49" t="n">
        <f aca="false">367*BH305</f>
        <v>0</v>
      </c>
      <c r="BJ305" s="49"/>
      <c r="BK305" s="49" t="n">
        <f aca="false">+BJ305*5440.4</f>
        <v>0</v>
      </c>
      <c r="BL305" s="49"/>
      <c r="BM305" s="49" t="n">
        <f aca="false">+BL305*6008.8</f>
        <v>0</v>
      </c>
      <c r="BN305" s="49"/>
      <c r="BO305" s="49" t="n">
        <f aca="false">+BN305*174</f>
        <v>0</v>
      </c>
      <c r="BP305" s="49"/>
      <c r="BQ305" s="49" t="n">
        <f aca="false">+BP305*58</f>
        <v>0</v>
      </c>
      <c r="BR305" s="49"/>
      <c r="BS305" s="49" t="n">
        <f aca="false">+BR305*185020</f>
        <v>0</v>
      </c>
      <c r="BT305" s="49"/>
      <c r="BU305" s="49" t="n">
        <f aca="false">+BT305*515</f>
        <v>0</v>
      </c>
      <c r="BV305" s="49"/>
      <c r="BW305" s="49" t="n">
        <f aca="false">+BV305*324.8</f>
        <v>0</v>
      </c>
      <c r="BX305" s="49"/>
      <c r="BY305" s="49" t="n">
        <f aca="false">+BX305*324.8</f>
        <v>0</v>
      </c>
      <c r="BZ305" s="49"/>
      <c r="CA305" s="49" t="n">
        <f aca="false">+BZ305*9802</f>
        <v>0</v>
      </c>
      <c r="CB305" s="49"/>
      <c r="CC305" s="49" t="n">
        <f aca="false">+CB305*11252</f>
        <v>0</v>
      </c>
      <c r="CD305" s="49"/>
      <c r="CE305" s="49" t="n">
        <f aca="false">+CD305*3229.53</f>
        <v>0</v>
      </c>
      <c r="CF305" s="49"/>
      <c r="CG305" s="49" t="n">
        <f aca="false">+CF305*7540</f>
        <v>0</v>
      </c>
      <c r="CH305" s="51"/>
      <c r="CI305" s="52"/>
      <c r="CJ305" s="51"/>
      <c r="CK305" s="52"/>
      <c r="CL305" s="51"/>
      <c r="CM305" s="52"/>
      <c r="CN305" s="53" t="n">
        <f aca="false">AG305+AI305+AK305+AM305+AO305+AQ305+AS305+AU305+AW305+AY305+BA305+BC305+BE305+BG305+BI305+BK305+BM305+BO305+BQ305+BS305+BU305+BW305+BY305+CA305+CC305+CE305+CG305+CI305+CK305+CM305</f>
        <v>0</v>
      </c>
      <c r="CO305" s="54"/>
      <c r="CP305" s="55"/>
      <c r="CQ305" s="56"/>
      <c r="CR305" s="57"/>
      <c r="CS305" s="54"/>
      <c r="CT305" s="57"/>
    </row>
    <row r="306" customFormat="false" ht="33" hidden="false" customHeight="true" outlineLevel="0" collapsed="false">
      <c r="A306" s="38" t="n">
        <v>37452</v>
      </c>
      <c r="B306" s="39" t="s">
        <v>101</v>
      </c>
      <c r="C306" s="39" t="s">
        <v>605</v>
      </c>
      <c r="D306" s="40" t="s">
        <v>4</v>
      </c>
      <c r="E306" s="41"/>
      <c r="F306" s="42"/>
      <c r="G306" s="42"/>
      <c r="H306" s="42" t="n">
        <v>146</v>
      </c>
      <c r="I306" s="42" t="n">
        <v>44</v>
      </c>
      <c r="J306" s="42" t="n">
        <v>25</v>
      </c>
      <c r="K306" s="42" t="n">
        <f aca="false">44-25</f>
        <v>19</v>
      </c>
      <c r="L306" s="42" t="n">
        <v>1</v>
      </c>
      <c r="M306" s="42"/>
      <c r="N306" s="42"/>
      <c r="O306" s="42" t="n">
        <v>1</v>
      </c>
      <c r="P306" s="42"/>
      <c r="Q306" s="42"/>
      <c r="R306" s="42"/>
      <c r="S306" s="42"/>
      <c r="T306" s="43"/>
      <c r="U306" s="44" t="s">
        <v>606</v>
      </c>
      <c r="V306" s="38" t="n">
        <v>37603</v>
      </c>
      <c r="W306" s="45" t="n">
        <f aca="false">CN306</f>
        <v>2200000</v>
      </c>
      <c r="X306" s="45" t="n">
        <f aca="false">CR306</f>
        <v>1276000</v>
      </c>
      <c r="Y306" s="45" t="n">
        <f aca="false">CT306</f>
        <v>0</v>
      </c>
      <c r="Z306" s="45" t="n">
        <f aca="false">CP306</f>
        <v>0</v>
      </c>
      <c r="AA306" s="45"/>
      <c r="AB306" s="45"/>
      <c r="AC306" s="46" t="n">
        <f aca="false">W306+X306+Y306+Z306+AA306+AB306</f>
        <v>3476000</v>
      </c>
      <c r="AD306" s="38" t="n">
        <v>37452</v>
      </c>
      <c r="AE306" s="47" t="s">
        <v>607</v>
      </c>
      <c r="AF306" s="48"/>
      <c r="AG306" s="49" t="n">
        <f aca="false">+AF306*394.4</f>
        <v>0</v>
      </c>
      <c r="AH306" s="50"/>
      <c r="AI306" s="49" t="n">
        <f aca="false">+AH306*487.2</f>
        <v>0</v>
      </c>
      <c r="AJ306" s="49"/>
      <c r="AK306" s="49" t="n">
        <f aca="false">+AJ306*4454.4</f>
        <v>0</v>
      </c>
      <c r="AL306" s="49"/>
      <c r="AM306" s="49" t="n">
        <f aca="false">+AL306*4080</f>
        <v>0</v>
      </c>
      <c r="AN306" s="49"/>
      <c r="AO306" s="49" t="n">
        <f aca="false">+AN306*7666</f>
        <v>0</v>
      </c>
      <c r="AP306" s="49"/>
      <c r="AQ306" s="49" t="n">
        <f aca="false">+AP306*20822</f>
        <v>0</v>
      </c>
      <c r="AR306" s="49"/>
      <c r="AS306" s="49" t="n">
        <f aca="false">+AR306*28420</f>
        <v>0</v>
      </c>
      <c r="AT306" s="49"/>
      <c r="AU306" s="49" t="n">
        <f aca="false">+AT306*1682</f>
        <v>0</v>
      </c>
      <c r="AV306" s="49"/>
      <c r="AW306" s="49" t="n">
        <f aca="false">+AV306*1577.6</f>
        <v>0</v>
      </c>
      <c r="AX306" s="49"/>
      <c r="AY306" s="49" t="n">
        <f aca="false">+AX306*730.8</f>
        <v>0</v>
      </c>
      <c r="AZ306" s="49"/>
      <c r="BA306" s="49" t="n">
        <f aca="false">+AZ306*626.4</f>
        <v>0</v>
      </c>
      <c r="BB306" s="49"/>
      <c r="BC306" s="49" t="n">
        <f aca="false">+BB306*5887</f>
        <v>0</v>
      </c>
      <c r="BD306" s="49"/>
      <c r="BE306" s="49" t="n">
        <f aca="false">+BD306*15618.2</f>
        <v>0</v>
      </c>
      <c r="BF306" s="49"/>
      <c r="BG306" s="49" t="n">
        <f aca="false">+BF306*649.6</f>
        <v>0</v>
      </c>
      <c r="BH306" s="49"/>
      <c r="BI306" s="49" t="n">
        <f aca="false">367*BH306</f>
        <v>0</v>
      </c>
      <c r="BJ306" s="49"/>
      <c r="BK306" s="49" t="n">
        <f aca="false">+BJ306*5440.4</f>
        <v>0</v>
      </c>
      <c r="BL306" s="49"/>
      <c r="BM306" s="49" t="n">
        <f aca="false">+BL306*6008.8</f>
        <v>0</v>
      </c>
      <c r="BN306" s="49"/>
      <c r="BO306" s="49" t="n">
        <f aca="false">+BN306*174</f>
        <v>0</v>
      </c>
      <c r="BP306" s="49"/>
      <c r="BQ306" s="49" t="n">
        <f aca="false">+BP306*58</f>
        <v>0</v>
      </c>
      <c r="BR306" s="49"/>
      <c r="BS306" s="49" t="n">
        <f aca="false">+BR306*185020</f>
        <v>0</v>
      </c>
      <c r="BT306" s="49"/>
      <c r="BU306" s="49" t="n">
        <f aca="false">+BT306*515</f>
        <v>0</v>
      </c>
      <c r="BV306" s="49"/>
      <c r="BW306" s="49" t="n">
        <f aca="false">+BV306*324.8</f>
        <v>0</v>
      </c>
      <c r="BX306" s="49"/>
      <c r="BY306" s="49" t="n">
        <f aca="false">+BX306*324.8</f>
        <v>0</v>
      </c>
      <c r="BZ306" s="49"/>
      <c r="CA306" s="49" t="n">
        <f aca="false">+BZ306*9802</f>
        <v>0</v>
      </c>
      <c r="CB306" s="49"/>
      <c r="CC306" s="49" t="n">
        <f aca="false">+CB306*11252</f>
        <v>0</v>
      </c>
      <c r="CD306" s="49"/>
      <c r="CE306" s="49" t="n">
        <f aca="false">+CD306*3229.53</f>
        <v>0</v>
      </c>
      <c r="CF306" s="49"/>
      <c r="CG306" s="49" t="n">
        <f aca="false">+CF306*7540</f>
        <v>0</v>
      </c>
      <c r="CH306" s="51" t="n">
        <v>44</v>
      </c>
      <c r="CI306" s="52" t="n">
        <f aca="false">44*22000</f>
        <v>968000</v>
      </c>
      <c r="CJ306" s="51" t="n">
        <v>44</v>
      </c>
      <c r="CK306" s="52" t="n">
        <f aca="false">44*28000</f>
        <v>1232000</v>
      </c>
      <c r="CL306" s="51"/>
      <c r="CM306" s="52"/>
      <c r="CN306" s="53" t="n">
        <f aca="false">AG306+AI306+AK306+AM306+AO306+AQ306+AS306+AU306+AW306+AY306+BA306+BC306+BE306+BG306+BI306+BK306+BM306+BO306+BQ306+BS306+BU306+BW306+BY306+CA306+CC306+CE306+CG306+CI306+CK306+CM306</f>
        <v>2200000</v>
      </c>
      <c r="CO306" s="54"/>
      <c r="CP306" s="55"/>
      <c r="CQ306" s="56" t="n">
        <v>44</v>
      </c>
      <c r="CR306" s="57" t="n">
        <f aca="false">44*29000</f>
        <v>1276000</v>
      </c>
      <c r="CS306" s="54"/>
      <c r="CT306" s="57"/>
    </row>
    <row r="307" customFormat="false" ht="24.75" hidden="false" customHeight="true" outlineLevel="0" collapsed="false">
      <c r="A307" s="38" t="n">
        <v>37452</v>
      </c>
      <c r="B307" s="39" t="s">
        <v>608</v>
      </c>
      <c r="C307" s="39" t="s">
        <v>609</v>
      </c>
      <c r="D307" s="40" t="s">
        <v>7</v>
      </c>
      <c r="E307" s="41"/>
      <c r="F307" s="42"/>
      <c r="G307" s="42"/>
      <c r="H307" s="42" t="n">
        <v>260</v>
      </c>
      <c r="I307" s="42" t="n">
        <v>60</v>
      </c>
      <c r="J307" s="42"/>
      <c r="K307" s="42"/>
      <c r="L307" s="42"/>
      <c r="M307" s="42"/>
      <c r="N307" s="42"/>
      <c r="O307" s="42"/>
      <c r="P307" s="42"/>
      <c r="Q307" s="42"/>
      <c r="R307" s="42"/>
      <c r="S307" s="42"/>
      <c r="T307" s="43"/>
      <c r="U307" s="44"/>
      <c r="V307" s="38" t="n">
        <v>37456</v>
      </c>
      <c r="W307" s="45" t="n">
        <f aca="false">CN307</f>
        <v>1566000</v>
      </c>
      <c r="X307" s="45" t="n">
        <f aca="false">CR307</f>
        <v>1770000</v>
      </c>
      <c r="Y307" s="45" t="n">
        <f aca="false">CT307</f>
        <v>0</v>
      </c>
      <c r="Z307" s="45" t="n">
        <f aca="false">CP307</f>
        <v>0</v>
      </c>
      <c r="AA307" s="45"/>
      <c r="AB307" s="45"/>
      <c r="AC307" s="46" t="n">
        <f aca="false">W307+X307+Y307+Z307+AA307+AB307</f>
        <v>3336000</v>
      </c>
      <c r="AD307" s="38" t="n">
        <v>37454</v>
      </c>
      <c r="AE307" s="47" t="s">
        <v>610</v>
      </c>
      <c r="AF307" s="48"/>
      <c r="AG307" s="49" t="n">
        <f aca="false">+AF307*394.4</f>
        <v>0</v>
      </c>
      <c r="AH307" s="50"/>
      <c r="AI307" s="49" t="n">
        <f aca="false">+AH307*487.2</f>
        <v>0</v>
      </c>
      <c r="AJ307" s="49"/>
      <c r="AK307" s="49" t="n">
        <f aca="false">+AJ307*4454.4</f>
        <v>0</v>
      </c>
      <c r="AL307" s="49"/>
      <c r="AM307" s="49" t="n">
        <f aca="false">+AL307*4080</f>
        <v>0</v>
      </c>
      <c r="AN307" s="49"/>
      <c r="AO307" s="49" t="n">
        <f aca="false">+AN307*7666</f>
        <v>0</v>
      </c>
      <c r="AP307" s="49"/>
      <c r="AQ307" s="49" t="n">
        <f aca="false">+AP307*20822</f>
        <v>0</v>
      </c>
      <c r="AR307" s="49"/>
      <c r="AS307" s="49" t="n">
        <f aca="false">+AR307*28420</f>
        <v>0</v>
      </c>
      <c r="AT307" s="49"/>
      <c r="AU307" s="49" t="n">
        <f aca="false">+AT307*1682</f>
        <v>0</v>
      </c>
      <c r="AV307" s="49"/>
      <c r="AW307" s="49" t="n">
        <f aca="false">+AV307*1577.6</f>
        <v>0</v>
      </c>
      <c r="AX307" s="49"/>
      <c r="AY307" s="49" t="n">
        <f aca="false">+AX307*730.8</f>
        <v>0</v>
      </c>
      <c r="AZ307" s="49"/>
      <c r="BA307" s="49" t="n">
        <f aca="false">+AZ307*626.4</f>
        <v>0</v>
      </c>
      <c r="BB307" s="49"/>
      <c r="BC307" s="49" t="n">
        <f aca="false">+BB307*5887</f>
        <v>0</v>
      </c>
      <c r="BD307" s="49"/>
      <c r="BE307" s="49" t="n">
        <f aca="false">+BD307*15618.2</f>
        <v>0</v>
      </c>
      <c r="BF307" s="49"/>
      <c r="BG307" s="49" t="n">
        <f aca="false">+BF307*649.6</f>
        <v>0</v>
      </c>
      <c r="BH307" s="49"/>
      <c r="BI307" s="49" t="n">
        <f aca="false">367*BH307</f>
        <v>0</v>
      </c>
      <c r="BJ307" s="49"/>
      <c r="BK307" s="49" t="n">
        <f aca="false">+BJ307*5440.4</f>
        <v>0</v>
      </c>
      <c r="BL307" s="49"/>
      <c r="BM307" s="49" t="n">
        <f aca="false">+BL307*6008.8</f>
        <v>0</v>
      </c>
      <c r="BN307" s="49"/>
      <c r="BO307" s="49" t="n">
        <f aca="false">+BN307*174</f>
        <v>0</v>
      </c>
      <c r="BP307" s="49"/>
      <c r="BQ307" s="49" t="n">
        <f aca="false">+BP307*58</f>
        <v>0</v>
      </c>
      <c r="BR307" s="49"/>
      <c r="BS307" s="49" t="n">
        <f aca="false">+BR307*185020</f>
        <v>0</v>
      </c>
      <c r="BT307" s="49"/>
      <c r="BU307" s="49" t="n">
        <f aca="false">+BT307*515</f>
        <v>0</v>
      </c>
      <c r="BV307" s="49"/>
      <c r="BW307" s="49" t="n">
        <f aca="false">+BV307*324.8</f>
        <v>0</v>
      </c>
      <c r="BX307" s="49"/>
      <c r="BY307" s="49" t="n">
        <f aca="false">+BX307*324.8</f>
        <v>0</v>
      </c>
      <c r="BZ307" s="49"/>
      <c r="CA307" s="49" t="n">
        <f aca="false">+BZ307*9802</f>
        <v>0</v>
      </c>
      <c r="CB307" s="49"/>
      <c r="CC307" s="49" t="n">
        <f aca="false">+CB307*11252</f>
        <v>0</v>
      </c>
      <c r="CD307" s="49"/>
      <c r="CE307" s="49" t="n">
        <f aca="false">+CD307*3229.53</f>
        <v>0</v>
      </c>
      <c r="CF307" s="49" t="n">
        <v>150</v>
      </c>
      <c r="CG307" s="49" t="n">
        <f aca="false">150*10440</f>
        <v>1566000</v>
      </c>
      <c r="CH307" s="51"/>
      <c r="CI307" s="52"/>
      <c r="CJ307" s="51"/>
      <c r="CK307" s="52"/>
      <c r="CL307" s="51"/>
      <c r="CM307" s="52"/>
      <c r="CN307" s="53" t="n">
        <f aca="false">AG307+AI307+AK307+AM307+AO307+AQ307+AS307+AU307+AW307+AY307+BA307+BC307+BE307+BG307+BI307+BK307+BM307+BO307+BQ307+BS307+BU307+BW307+BY307+CA307+CC307+CE307+CG307+CI307+CK307+CM307</f>
        <v>1566000</v>
      </c>
      <c r="CO307" s="54"/>
      <c r="CP307" s="55"/>
      <c r="CQ307" s="56" t="n">
        <v>60</v>
      </c>
      <c r="CR307" s="57" t="n">
        <f aca="false">60*29500</f>
        <v>1770000</v>
      </c>
      <c r="CS307" s="54"/>
      <c r="CT307" s="57"/>
    </row>
    <row r="308" customFormat="false" ht="12.75" hidden="false" customHeight="true" outlineLevel="0" collapsed="false">
      <c r="A308" s="38" t="n">
        <v>37452</v>
      </c>
      <c r="B308" s="39" t="s">
        <v>608</v>
      </c>
      <c r="C308" s="39" t="s">
        <v>611</v>
      </c>
      <c r="D308" s="40" t="s">
        <v>7</v>
      </c>
      <c r="E308" s="41"/>
      <c r="F308" s="42"/>
      <c r="G308" s="42"/>
      <c r="H308" s="42" t="n">
        <v>150</v>
      </c>
      <c r="I308" s="42" t="n">
        <v>30</v>
      </c>
      <c r="J308" s="42"/>
      <c r="K308" s="42"/>
      <c r="L308" s="42"/>
      <c r="M308" s="42"/>
      <c r="N308" s="42"/>
      <c r="O308" s="42"/>
      <c r="P308" s="42"/>
      <c r="Q308" s="42"/>
      <c r="R308" s="42"/>
      <c r="S308" s="42"/>
      <c r="T308" s="43"/>
      <c r="U308" s="44"/>
      <c r="V308" s="38" t="n">
        <v>37456</v>
      </c>
      <c r="W308" s="45" t="n">
        <f aca="false">CN308</f>
        <v>793440</v>
      </c>
      <c r="X308" s="45" t="n">
        <f aca="false">CR308</f>
        <v>885000</v>
      </c>
      <c r="Y308" s="45" t="n">
        <f aca="false">CT308</f>
        <v>0</v>
      </c>
      <c r="Z308" s="45" t="n">
        <f aca="false">CP308</f>
        <v>0</v>
      </c>
      <c r="AA308" s="45"/>
      <c r="AB308" s="45"/>
      <c r="AC308" s="46" t="n">
        <f aca="false">W308+X308+Y308+Z308+AA308+AB308</f>
        <v>1678440</v>
      </c>
      <c r="AD308" s="38" t="n">
        <v>37454</v>
      </c>
      <c r="AE308" s="47"/>
      <c r="AF308" s="48"/>
      <c r="AG308" s="49" t="n">
        <f aca="false">+AF308*394.4</f>
        <v>0</v>
      </c>
      <c r="AH308" s="50"/>
      <c r="AI308" s="49" t="n">
        <f aca="false">+AH308*487.2</f>
        <v>0</v>
      </c>
      <c r="AJ308" s="49"/>
      <c r="AK308" s="49" t="n">
        <f aca="false">+AJ308*4454.4</f>
        <v>0</v>
      </c>
      <c r="AL308" s="49"/>
      <c r="AM308" s="49" t="n">
        <f aca="false">+AL308*4080</f>
        <v>0</v>
      </c>
      <c r="AN308" s="49"/>
      <c r="AO308" s="49" t="n">
        <f aca="false">+AN308*7666</f>
        <v>0</v>
      </c>
      <c r="AP308" s="49"/>
      <c r="AQ308" s="49" t="n">
        <f aca="false">+AP308*20822</f>
        <v>0</v>
      </c>
      <c r="AR308" s="49"/>
      <c r="AS308" s="49" t="n">
        <f aca="false">+AR308*28420</f>
        <v>0</v>
      </c>
      <c r="AT308" s="49"/>
      <c r="AU308" s="49" t="n">
        <f aca="false">+AT308*1682</f>
        <v>0</v>
      </c>
      <c r="AV308" s="49"/>
      <c r="AW308" s="49" t="n">
        <f aca="false">+AV308*1577.6</f>
        <v>0</v>
      </c>
      <c r="AX308" s="49"/>
      <c r="AY308" s="49" t="n">
        <f aca="false">+AX308*730.8</f>
        <v>0</v>
      </c>
      <c r="AZ308" s="49"/>
      <c r="BA308" s="49" t="n">
        <f aca="false">+AZ308*626.4</f>
        <v>0</v>
      </c>
      <c r="BB308" s="49"/>
      <c r="BC308" s="49" t="n">
        <f aca="false">+BB308*5887</f>
        <v>0</v>
      </c>
      <c r="BD308" s="49"/>
      <c r="BE308" s="49" t="n">
        <f aca="false">+BD308*15618.2</f>
        <v>0</v>
      </c>
      <c r="BF308" s="49"/>
      <c r="BG308" s="49" t="n">
        <f aca="false">+BF308*649.6</f>
        <v>0</v>
      </c>
      <c r="BH308" s="49"/>
      <c r="BI308" s="49" t="n">
        <f aca="false">367*BH308</f>
        <v>0</v>
      </c>
      <c r="BJ308" s="49"/>
      <c r="BK308" s="49" t="n">
        <f aca="false">+BJ308*5440.4</f>
        <v>0</v>
      </c>
      <c r="BL308" s="49"/>
      <c r="BM308" s="49" t="n">
        <f aca="false">+BL308*6008.8</f>
        <v>0</v>
      </c>
      <c r="BN308" s="49"/>
      <c r="BO308" s="49" t="n">
        <f aca="false">+BN308*174</f>
        <v>0</v>
      </c>
      <c r="BP308" s="49"/>
      <c r="BQ308" s="49" t="n">
        <f aca="false">+BP308*58</f>
        <v>0</v>
      </c>
      <c r="BR308" s="49"/>
      <c r="BS308" s="49" t="n">
        <f aca="false">+BR308*185020</f>
        <v>0</v>
      </c>
      <c r="BT308" s="49"/>
      <c r="BU308" s="49" t="n">
        <f aca="false">+BT308*515</f>
        <v>0</v>
      </c>
      <c r="BV308" s="49"/>
      <c r="BW308" s="49" t="n">
        <f aca="false">+BV308*324.8</f>
        <v>0</v>
      </c>
      <c r="BX308" s="49"/>
      <c r="BY308" s="49" t="n">
        <f aca="false">+BX308*324.8</f>
        <v>0</v>
      </c>
      <c r="BZ308" s="49"/>
      <c r="CA308" s="49" t="n">
        <f aca="false">+BZ308*9802</f>
        <v>0</v>
      </c>
      <c r="CB308" s="49"/>
      <c r="CC308" s="49" t="n">
        <f aca="false">+CB308*11252</f>
        <v>0</v>
      </c>
      <c r="CD308" s="49"/>
      <c r="CE308" s="49" t="n">
        <f aca="false">+CD308*3229.53</f>
        <v>0</v>
      </c>
      <c r="CF308" s="49" t="n">
        <v>76</v>
      </c>
      <c r="CG308" s="49" t="n">
        <f aca="false">76*10440</f>
        <v>793440</v>
      </c>
      <c r="CH308" s="51"/>
      <c r="CI308" s="52"/>
      <c r="CJ308" s="51"/>
      <c r="CK308" s="52"/>
      <c r="CL308" s="51"/>
      <c r="CM308" s="52"/>
      <c r="CN308" s="53" t="n">
        <f aca="false">AG308+AI308+AK308+AM308+AO308+AQ308+AS308+AU308+AW308+AY308+BA308+BC308+BE308+BG308+BI308+BK308+BM308+BO308+BQ308+BS308+BU308+BW308+BY308+CA308+CC308+CE308+CG308+CI308+CK308+CM308</f>
        <v>793440</v>
      </c>
      <c r="CO308" s="54"/>
      <c r="CP308" s="55"/>
      <c r="CQ308" s="56" t="n">
        <v>30</v>
      </c>
      <c r="CR308" s="57" t="n">
        <f aca="false">30*29500</f>
        <v>885000</v>
      </c>
      <c r="CS308" s="54"/>
      <c r="CT308" s="57"/>
    </row>
    <row r="309" customFormat="false" ht="12.75" hidden="false" customHeight="true" outlineLevel="0" collapsed="false">
      <c r="A309" s="38" t="n">
        <v>37452</v>
      </c>
      <c r="B309" s="39" t="s">
        <v>403</v>
      </c>
      <c r="C309" s="39" t="s">
        <v>612</v>
      </c>
      <c r="D309" s="40" t="s">
        <v>9</v>
      </c>
      <c r="E309" s="41"/>
      <c r="F309" s="42"/>
      <c r="G309" s="42"/>
      <c r="H309" s="42" t="n">
        <f aca="false">90*5</f>
        <v>450</v>
      </c>
      <c r="I309" s="42" t="n">
        <v>90</v>
      </c>
      <c r="J309" s="42"/>
      <c r="K309" s="42"/>
      <c r="L309" s="42"/>
      <c r="M309" s="42"/>
      <c r="N309" s="42"/>
      <c r="O309" s="42"/>
      <c r="P309" s="42"/>
      <c r="Q309" s="42"/>
      <c r="R309" s="42" t="n">
        <v>2</v>
      </c>
      <c r="S309" s="42" t="n">
        <v>2</v>
      </c>
      <c r="T309" s="43"/>
      <c r="U309" s="44"/>
      <c r="V309" s="38" t="n">
        <v>37587</v>
      </c>
      <c r="W309" s="45" t="n">
        <f aca="false">CN309</f>
        <v>0</v>
      </c>
      <c r="X309" s="45" t="n">
        <f aca="false">CR309</f>
        <v>0</v>
      </c>
      <c r="Y309" s="45" t="n">
        <f aca="false">CT309</f>
        <v>2964680.44</v>
      </c>
      <c r="Z309" s="45" t="n">
        <f aca="false">CP309</f>
        <v>0</v>
      </c>
      <c r="AA309" s="45"/>
      <c r="AB309" s="45"/>
      <c r="AC309" s="46" t="n">
        <f aca="false">W309+X309+Y309+Z309+AA309+AB309</f>
        <v>2964680.44</v>
      </c>
      <c r="AD309" s="38" t="n">
        <v>37462</v>
      </c>
      <c r="AE309" s="47"/>
      <c r="AF309" s="48"/>
      <c r="AG309" s="49" t="n">
        <f aca="false">+AF309*394.4</f>
        <v>0</v>
      </c>
      <c r="AH309" s="50"/>
      <c r="AI309" s="49" t="n">
        <f aca="false">+AH309*487.2</f>
        <v>0</v>
      </c>
      <c r="AJ309" s="49"/>
      <c r="AK309" s="49" t="n">
        <f aca="false">+AJ309*4454.4</f>
        <v>0</v>
      </c>
      <c r="AL309" s="49"/>
      <c r="AM309" s="49" t="n">
        <f aca="false">+AL309*4080</f>
        <v>0</v>
      </c>
      <c r="AN309" s="49"/>
      <c r="AO309" s="49" t="n">
        <f aca="false">+AN309*7666</f>
        <v>0</v>
      </c>
      <c r="AP309" s="49"/>
      <c r="AQ309" s="49" t="n">
        <f aca="false">+AP309*20822</f>
        <v>0</v>
      </c>
      <c r="AR309" s="49"/>
      <c r="AS309" s="49" t="n">
        <f aca="false">+AR309*28420</f>
        <v>0</v>
      </c>
      <c r="AT309" s="49"/>
      <c r="AU309" s="49" t="n">
        <f aca="false">+AT309*1682</f>
        <v>0</v>
      </c>
      <c r="AV309" s="49"/>
      <c r="AW309" s="49" t="n">
        <f aca="false">+AV309*1577.6</f>
        <v>0</v>
      </c>
      <c r="AX309" s="49"/>
      <c r="AY309" s="49" t="n">
        <f aca="false">+AX309*730.8</f>
        <v>0</v>
      </c>
      <c r="AZ309" s="49"/>
      <c r="BA309" s="49" t="n">
        <f aca="false">+AZ309*626.4</f>
        <v>0</v>
      </c>
      <c r="BB309" s="49"/>
      <c r="BC309" s="49" t="n">
        <f aca="false">+BB309*5887</f>
        <v>0</v>
      </c>
      <c r="BD309" s="49"/>
      <c r="BE309" s="49" t="n">
        <f aca="false">+BD309*15618.2</f>
        <v>0</v>
      </c>
      <c r="BF309" s="49"/>
      <c r="BG309" s="49" t="n">
        <f aca="false">+BF309*649.6</f>
        <v>0</v>
      </c>
      <c r="BH309" s="49"/>
      <c r="BI309" s="49" t="n">
        <f aca="false">367*BH309</f>
        <v>0</v>
      </c>
      <c r="BJ309" s="49"/>
      <c r="BK309" s="49" t="n">
        <f aca="false">+BJ309*5440.4</f>
        <v>0</v>
      </c>
      <c r="BL309" s="49"/>
      <c r="BM309" s="49" t="n">
        <f aca="false">+BL309*6008.8</f>
        <v>0</v>
      </c>
      <c r="BN309" s="49"/>
      <c r="BO309" s="49" t="n">
        <f aca="false">+BN309*174</f>
        <v>0</v>
      </c>
      <c r="BP309" s="49"/>
      <c r="BQ309" s="49" t="n">
        <f aca="false">+BP309*58</f>
        <v>0</v>
      </c>
      <c r="BR309" s="49"/>
      <c r="BS309" s="49" t="n">
        <f aca="false">+BR309*185020</f>
        <v>0</v>
      </c>
      <c r="BT309" s="49"/>
      <c r="BU309" s="49" t="n">
        <f aca="false">+BT309*515</f>
        <v>0</v>
      </c>
      <c r="BV309" s="49"/>
      <c r="BW309" s="49" t="n">
        <f aca="false">+BV309*324.8</f>
        <v>0</v>
      </c>
      <c r="BX309" s="49"/>
      <c r="BY309" s="49" t="n">
        <f aca="false">+BX309*324.8</f>
        <v>0</v>
      </c>
      <c r="BZ309" s="49"/>
      <c r="CA309" s="49" t="n">
        <f aca="false">+BZ309*9802</f>
        <v>0</v>
      </c>
      <c r="CB309" s="49"/>
      <c r="CC309" s="49" t="n">
        <f aca="false">+CB309*11252</f>
        <v>0</v>
      </c>
      <c r="CD309" s="49"/>
      <c r="CE309" s="49" t="n">
        <f aca="false">+CD309*3229.53</f>
        <v>0</v>
      </c>
      <c r="CF309" s="49"/>
      <c r="CG309" s="49" t="n">
        <f aca="false">+CF309*7540</f>
        <v>0</v>
      </c>
      <c r="CH309" s="51"/>
      <c r="CI309" s="52"/>
      <c r="CJ309" s="51"/>
      <c r="CK309" s="52"/>
      <c r="CL309" s="51"/>
      <c r="CM309" s="52"/>
      <c r="CN309" s="53" t="n">
        <f aca="false">AG309+AI309+AK309+AM309+AO309+AQ309+AS309+AU309+AW309+AY309+BA309+BC309+BE309+BG309+BI309+BK309+BM309+BO309+BQ309+BS309+BU309+BW309+BY309+CA309+CC309+CE309+CG309+CI309+CK309+CM309</f>
        <v>0</v>
      </c>
      <c r="CO309" s="54"/>
      <c r="CP309" s="55"/>
      <c r="CQ309" s="56"/>
      <c r="CR309" s="57"/>
      <c r="CS309" s="54" t="n">
        <v>383</v>
      </c>
      <c r="CT309" s="57" t="n">
        <f aca="false">383*7740.68</f>
        <v>2964680.44</v>
      </c>
    </row>
    <row r="310" customFormat="false" ht="24.75" hidden="false" customHeight="true" outlineLevel="0" collapsed="false">
      <c r="A310" s="38" t="n">
        <v>37453</v>
      </c>
      <c r="B310" s="39" t="s">
        <v>553</v>
      </c>
      <c r="C310" s="39" t="s">
        <v>613</v>
      </c>
      <c r="D310" s="40" t="s">
        <v>7</v>
      </c>
      <c r="E310" s="41"/>
      <c r="F310" s="42"/>
      <c r="G310" s="42"/>
      <c r="H310" s="42" t="n">
        <v>300</v>
      </c>
      <c r="I310" s="42" t="n">
        <v>60</v>
      </c>
      <c r="J310" s="42"/>
      <c r="K310" s="42"/>
      <c r="L310" s="42"/>
      <c r="M310" s="42"/>
      <c r="N310" s="42"/>
      <c r="O310" s="42"/>
      <c r="P310" s="42"/>
      <c r="Q310" s="42"/>
      <c r="R310" s="42"/>
      <c r="S310" s="42"/>
      <c r="T310" s="43"/>
      <c r="U310" s="44"/>
      <c r="V310" s="38"/>
      <c r="W310" s="45" t="n">
        <f aca="false">CN310</f>
        <v>0</v>
      </c>
      <c r="X310" s="45" t="n">
        <f aca="false">CR310</f>
        <v>0</v>
      </c>
      <c r="Y310" s="45" t="n">
        <f aca="false">CT310</f>
        <v>0</v>
      </c>
      <c r="Z310" s="45" t="n">
        <f aca="false">CP310</f>
        <v>0</v>
      </c>
      <c r="AA310" s="45"/>
      <c r="AB310" s="45"/>
      <c r="AC310" s="46" t="n">
        <f aca="false">W310+X310+Y310+Z310+AA310+AB310</f>
        <v>0</v>
      </c>
      <c r="AD310" s="38" t="n">
        <v>37456</v>
      </c>
      <c r="AE310" s="47" t="s">
        <v>614</v>
      </c>
      <c r="AF310" s="48"/>
      <c r="AG310" s="49" t="n">
        <f aca="false">+AF310*394.4</f>
        <v>0</v>
      </c>
      <c r="AH310" s="50"/>
      <c r="AI310" s="49" t="n">
        <f aca="false">+AH310*487.2</f>
        <v>0</v>
      </c>
      <c r="AJ310" s="49"/>
      <c r="AK310" s="49" t="n">
        <f aca="false">+AJ310*4454.4</f>
        <v>0</v>
      </c>
      <c r="AL310" s="49"/>
      <c r="AM310" s="49" t="n">
        <f aca="false">+AL310*4080</f>
        <v>0</v>
      </c>
      <c r="AN310" s="49"/>
      <c r="AO310" s="49" t="n">
        <f aca="false">+AN310*7666</f>
        <v>0</v>
      </c>
      <c r="AP310" s="49"/>
      <c r="AQ310" s="49" t="n">
        <f aca="false">+AP310*20822</f>
        <v>0</v>
      </c>
      <c r="AR310" s="49"/>
      <c r="AS310" s="49" t="n">
        <f aca="false">+AR310*28420</f>
        <v>0</v>
      </c>
      <c r="AT310" s="49"/>
      <c r="AU310" s="49" t="n">
        <f aca="false">+AT310*1682</f>
        <v>0</v>
      </c>
      <c r="AV310" s="49"/>
      <c r="AW310" s="49" t="n">
        <f aca="false">+AV310*1577.6</f>
        <v>0</v>
      </c>
      <c r="AX310" s="49"/>
      <c r="AY310" s="49" t="n">
        <f aca="false">+AX310*730.8</f>
        <v>0</v>
      </c>
      <c r="AZ310" s="49"/>
      <c r="BA310" s="49" t="n">
        <f aca="false">+AZ310*626.4</f>
        <v>0</v>
      </c>
      <c r="BB310" s="49"/>
      <c r="BC310" s="49" t="n">
        <f aca="false">+BB310*5887</f>
        <v>0</v>
      </c>
      <c r="BD310" s="49"/>
      <c r="BE310" s="49" t="n">
        <f aca="false">+BD310*15618.2</f>
        <v>0</v>
      </c>
      <c r="BF310" s="49"/>
      <c r="BG310" s="49" t="n">
        <f aca="false">+BF310*649.6</f>
        <v>0</v>
      </c>
      <c r="BH310" s="49"/>
      <c r="BI310" s="49" t="n">
        <f aca="false">367*BH310</f>
        <v>0</v>
      </c>
      <c r="BJ310" s="49"/>
      <c r="BK310" s="49" t="n">
        <f aca="false">+BJ310*5440.4</f>
        <v>0</v>
      </c>
      <c r="BL310" s="49"/>
      <c r="BM310" s="49" t="n">
        <f aca="false">+BL310*6008.8</f>
        <v>0</v>
      </c>
      <c r="BN310" s="49"/>
      <c r="BO310" s="49" t="n">
        <f aca="false">+BN310*174</f>
        <v>0</v>
      </c>
      <c r="BP310" s="49"/>
      <c r="BQ310" s="49" t="n">
        <f aca="false">+BP310*58</f>
        <v>0</v>
      </c>
      <c r="BR310" s="49"/>
      <c r="BS310" s="49" t="n">
        <f aca="false">+BR310*185020</f>
        <v>0</v>
      </c>
      <c r="BT310" s="49"/>
      <c r="BU310" s="49" t="n">
        <f aca="false">+BT310*515</f>
        <v>0</v>
      </c>
      <c r="BV310" s="49"/>
      <c r="BW310" s="49" t="n">
        <f aca="false">+BV310*324.8</f>
        <v>0</v>
      </c>
      <c r="BX310" s="49"/>
      <c r="BY310" s="49" t="n">
        <f aca="false">+BX310*324.8</f>
        <v>0</v>
      </c>
      <c r="BZ310" s="49"/>
      <c r="CA310" s="49" t="n">
        <f aca="false">+BZ310*9802</f>
        <v>0</v>
      </c>
      <c r="CB310" s="49"/>
      <c r="CC310" s="49" t="n">
        <f aca="false">+CB310*11252</f>
        <v>0</v>
      </c>
      <c r="CD310" s="49"/>
      <c r="CE310" s="49" t="n">
        <f aca="false">+CD310*3229.53</f>
        <v>0</v>
      </c>
      <c r="CF310" s="49"/>
      <c r="CG310" s="49" t="n">
        <f aca="false">+CF310*7540</f>
        <v>0</v>
      </c>
      <c r="CH310" s="51"/>
      <c r="CI310" s="52"/>
      <c r="CJ310" s="51"/>
      <c r="CK310" s="52"/>
      <c r="CL310" s="51"/>
      <c r="CM310" s="52"/>
      <c r="CN310" s="53" t="n">
        <f aca="false">AG310+AI310+AK310+AM310+AO310+AQ310+AS310+AU310+AW310+AY310+BA310+BC310+BE310+BG310+BI310+BK310+BM310+BO310+BQ310+BS310+BU310+BW310+BY310+CA310+CC310+CE310+CG310+CI310+CK310+CM310</f>
        <v>0</v>
      </c>
      <c r="CO310" s="54"/>
      <c r="CP310" s="55"/>
      <c r="CQ310" s="56"/>
      <c r="CR310" s="57"/>
      <c r="CS310" s="54"/>
      <c r="CT310" s="57"/>
    </row>
    <row r="311" customFormat="false" ht="24.75" hidden="false" customHeight="true" outlineLevel="0" collapsed="false">
      <c r="A311" s="38" t="n">
        <v>37454</v>
      </c>
      <c r="B311" s="39" t="s">
        <v>101</v>
      </c>
      <c r="C311" s="39" t="s">
        <v>615</v>
      </c>
      <c r="D311" s="40" t="s">
        <v>4</v>
      </c>
      <c r="E311" s="41"/>
      <c r="F311" s="42"/>
      <c r="G311" s="42"/>
      <c r="H311" s="42" t="n">
        <f aca="false">180*5</f>
        <v>900</v>
      </c>
      <c r="I311" s="42" t="n">
        <v>180</v>
      </c>
      <c r="J311" s="42" t="n">
        <v>36</v>
      </c>
      <c r="K311" s="42"/>
      <c r="L311" s="42" t="n">
        <v>10</v>
      </c>
      <c r="M311" s="42"/>
      <c r="N311" s="42" t="n">
        <v>4</v>
      </c>
      <c r="O311" s="42"/>
      <c r="P311" s="42"/>
      <c r="Q311" s="42"/>
      <c r="R311" s="42"/>
      <c r="S311" s="42"/>
      <c r="T311" s="43"/>
      <c r="U311" s="44" t="s">
        <v>165</v>
      </c>
      <c r="V311" s="38" t="n">
        <v>37603</v>
      </c>
      <c r="W311" s="45" t="n">
        <f aca="false">CN311</f>
        <v>9000000</v>
      </c>
      <c r="X311" s="45" t="n">
        <f aca="false">CR311</f>
        <v>5220000</v>
      </c>
      <c r="Y311" s="45" t="n">
        <f aca="false">CT311</f>
        <v>0</v>
      </c>
      <c r="Z311" s="45" t="n">
        <f aca="false">CP311</f>
        <v>0</v>
      </c>
      <c r="AA311" s="45"/>
      <c r="AB311" s="45"/>
      <c r="AC311" s="46" t="n">
        <f aca="false">W311+X311+Y311+Z311+AA311+AB311</f>
        <v>14220000</v>
      </c>
      <c r="AD311" s="38" t="n">
        <v>37454</v>
      </c>
      <c r="AE311" s="47" t="s">
        <v>616</v>
      </c>
      <c r="AF311" s="48"/>
      <c r="AG311" s="49" t="n">
        <f aca="false">+AF311*394.4</f>
        <v>0</v>
      </c>
      <c r="AH311" s="50"/>
      <c r="AI311" s="49" t="n">
        <f aca="false">+AH311*487.2</f>
        <v>0</v>
      </c>
      <c r="AJ311" s="49"/>
      <c r="AK311" s="49" t="n">
        <f aca="false">+AJ311*4454.4</f>
        <v>0</v>
      </c>
      <c r="AL311" s="49"/>
      <c r="AM311" s="49" t="n">
        <f aca="false">+AL311*4080</f>
        <v>0</v>
      </c>
      <c r="AN311" s="49"/>
      <c r="AO311" s="49" t="n">
        <f aca="false">+AN311*7666</f>
        <v>0</v>
      </c>
      <c r="AP311" s="49"/>
      <c r="AQ311" s="49" t="n">
        <f aca="false">+AP311*20822</f>
        <v>0</v>
      </c>
      <c r="AR311" s="49"/>
      <c r="AS311" s="49" t="n">
        <f aca="false">+AR311*28420</f>
        <v>0</v>
      </c>
      <c r="AT311" s="49"/>
      <c r="AU311" s="49" t="n">
        <f aca="false">+AT311*1682</f>
        <v>0</v>
      </c>
      <c r="AV311" s="49"/>
      <c r="AW311" s="49" t="n">
        <f aca="false">+AV311*1577.6</f>
        <v>0</v>
      </c>
      <c r="AX311" s="49"/>
      <c r="AY311" s="49" t="n">
        <f aca="false">+AX311*730.8</f>
        <v>0</v>
      </c>
      <c r="AZ311" s="49"/>
      <c r="BA311" s="49" t="n">
        <f aca="false">+AZ311*626.4</f>
        <v>0</v>
      </c>
      <c r="BB311" s="49"/>
      <c r="BC311" s="49" t="n">
        <f aca="false">+BB311*5887</f>
        <v>0</v>
      </c>
      <c r="BD311" s="49"/>
      <c r="BE311" s="49" t="n">
        <f aca="false">+BD311*15618.2</f>
        <v>0</v>
      </c>
      <c r="BF311" s="49"/>
      <c r="BG311" s="49" t="n">
        <f aca="false">+BF311*649.6</f>
        <v>0</v>
      </c>
      <c r="BH311" s="49"/>
      <c r="BI311" s="49" t="n">
        <f aca="false">367*BH311</f>
        <v>0</v>
      </c>
      <c r="BJ311" s="49"/>
      <c r="BK311" s="49" t="n">
        <f aca="false">+BJ311*5440.4</f>
        <v>0</v>
      </c>
      <c r="BL311" s="49"/>
      <c r="BM311" s="49" t="n">
        <f aca="false">+BL311*6008.8</f>
        <v>0</v>
      </c>
      <c r="BN311" s="49"/>
      <c r="BO311" s="49" t="n">
        <f aca="false">+BN311*174</f>
        <v>0</v>
      </c>
      <c r="BP311" s="49"/>
      <c r="BQ311" s="49" t="n">
        <f aca="false">+BP311*58</f>
        <v>0</v>
      </c>
      <c r="BR311" s="49"/>
      <c r="BS311" s="49" t="n">
        <f aca="false">+BR311*185020</f>
        <v>0</v>
      </c>
      <c r="BT311" s="49"/>
      <c r="BU311" s="49" t="n">
        <f aca="false">+BT311*515</f>
        <v>0</v>
      </c>
      <c r="BV311" s="49"/>
      <c r="BW311" s="49" t="n">
        <f aca="false">+BV311*324.8</f>
        <v>0</v>
      </c>
      <c r="BX311" s="49"/>
      <c r="BY311" s="49" t="n">
        <f aca="false">+BX311*324.8</f>
        <v>0</v>
      </c>
      <c r="BZ311" s="49"/>
      <c r="CA311" s="49" t="n">
        <f aca="false">+BZ311*9802</f>
        <v>0</v>
      </c>
      <c r="CB311" s="49"/>
      <c r="CC311" s="49" t="n">
        <f aca="false">+CB311*11252</f>
        <v>0</v>
      </c>
      <c r="CD311" s="49"/>
      <c r="CE311" s="49" t="n">
        <f aca="false">+CD311*3229.53</f>
        <v>0</v>
      </c>
      <c r="CF311" s="49"/>
      <c r="CG311" s="49" t="n">
        <f aca="false">+CF311*7540</f>
        <v>0</v>
      </c>
      <c r="CH311" s="51" t="n">
        <v>180</v>
      </c>
      <c r="CI311" s="52" t="n">
        <f aca="false">180*22000</f>
        <v>3960000</v>
      </c>
      <c r="CJ311" s="51" t="n">
        <v>180</v>
      </c>
      <c r="CK311" s="52" t="n">
        <f aca="false">180*28000</f>
        <v>5040000</v>
      </c>
      <c r="CL311" s="51"/>
      <c r="CM311" s="52"/>
      <c r="CN311" s="53" t="n">
        <f aca="false">AG311+AI311+AK311+AM311+AO311+AQ311+AS311+AU311+AW311+AY311+BA311+BC311+BE311+BG311+BI311+BK311+BM311+BO311+BQ311+BS311+BU311+BW311+BY311+CA311+CC311+CE311+CG311+CI311+CK311+CM311</f>
        <v>9000000</v>
      </c>
      <c r="CO311" s="54"/>
      <c r="CP311" s="55"/>
      <c r="CQ311" s="56" t="n">
        <v>180</v>
      </c>
      <c r="CR311" s="57" t="n">
        <f aca="false">180*29000</f>
        <v>5220000</v>
      </c>
      <c r="CS311" s="54"/>
      <c r="CT311" s="57"/>
    </row>
    <row r="312" customFormat="false" ht="16.5" hidden="false" customHeight="true" outlineLevel="0" collapsed="false">
      <c r="A312" s="38" t="n">
        <v>37454</v>
      </c>
      <c r="B312" s="39" t="s">
        <v>101</v>
      </c>
      <c r="C312" s="39" t="s">
        <v>617</v>
      </c>
      <c r="D312" s="40" t="s">
        <v>7</v>
      </c>
      <c r="E312" s="41"/>
      <c r="F312" s="42"/>
      <c r="G312" s="42"/>
      <c r="H312" s="42" t="n">
        <v>150</v>
      </c>
      <c r="I312" s="42" t="n">
        <v>30</v>
      </c>
      <c r="J312" s="42" t="n">
        <v>10</v>
      </c>
      <c r="K312" s="42"/>
      <c r="L312" s="42"/>
      <c r="M312" s="42"/>
      <c r="N312" s="42"/>
      <c r="O312" s="42"/>
      <c r="P312" s="42"/>
      <c r="Q312" s="42"/>
      <c r="R312" s="42"/>
      <c r="S312" s="42"/>
      <c r="T312" s="43"/>
      <c r="U312" s="44"/>
      <c r="V312" s="38" t="n">
        <v>37603</v>
      </c>
      <c r="W312" s="45" t="n">
        <f aca="false">CN312</f>
        <v>1500000</v>
      </c>
      <c r="X312" s="45" t="n">
        <f aca="false">CR312</f>
        <v>870000</v>
      </c>
      <c r="Y312" s="45" t="n">
        <f aca="false">CT312</f>
        <v>0</v>
      </c>
      <c r="Z312" s="45" t="n">
        <f aca="false">CP312</f>
        <v>0</v>
      </c>
      <c r="AA312" s="45"/>
      <c r="AB312" s="45"/>
      <c r="AC312" s="46" t="n">
        <f aca="false">W312+X312+Y312+Z312+AA312+AB312</f>
        <v>2370000</v>
      </c>
      <c r="AD312" s="38" t="n">
        <v>37454</v>
      </c>
      <c r="AE312" s="47" t="s">
        <v>618</v>
      </c>
      <c r="AF312" s="48"/>
      <c r="AG312" s="49" t="n">
        <f aca="false">+AF312*394.4</f>
        <v>0</v>
      </c>
      <c r="AH312" s="50"/>
      <c r="AI312" s="49" t="n">
        <f aca="false">+AH312*487.2</f>
        <v>0</v>
      </c>
      <c r="AJ312" s="49"/>
      <c r="AK312" s="49" t="n">
        <f aca="false">+AJ312*4454.4</f>
        <v>0</v>
      </c>
      <c r="AL312" s="49"/>
      <c r="AM312" s="49" t="n">
        <f aca="false">+AL312*4080</f>
        <v>0</v>
      </c>
      <c r="AN312" s="49"/>
      <c r="AO312" s="49" t="n">
        <f aca="false">+AN312*7666</f>
        <v>0</v>
      </c>
      <c r="AP312" s="49"/>
      <c r="AQ312" s="49" t="n">
        <f aca="false">+AP312*20822</f>
        <v>0</v>
      </c>
      <c r="AR312" s="49"/>
      <c r="AS312" s="49" t="n">
        <f aca="false">+AR312*28420</f>
        <v>0</v>
      </c>
      <c r="AT312" s="49"/>
      <c r="AU312" s="49" t="n">
        <f aca="false">+AT312*1682</f>
        <v>0</v>
      </c>
      <c r="AV312" s="49"/>
      <c r="AW312" s="49" t="n">
        <f aca="false">+AV312*1577.6</f>
        <v>0</v>
      </c>
      <c r="AX312" s="49"/>
      <c r="AY312" s="49" t="n">
        <f aca="false">+AX312*730.8</f>
        <v>0</v>
      </c>
      <c r="AZ312" s="49"/>
      <c r="BA312" s="49" t="n">
        <f aca="false">+AZ312*626.4</f>
        <v>0</v>
      </c>
      <c r="BB312" s="49"/>
      <c r="BC312" s="49" t="n">
        <f aca="false">+BB312*5887</f>
        <v>0</v>
      </c>
      <c r="BD312" s="49"/>
      <c r="BE312" s="49" t="n">
        <f aca="false">+BD312*15618.2</f>
        <v>0</v>
      </c>
      <c r="BF312" s="49"/>
      <c r="BG312" s="49" t="n">
        <f aca="false">+BF312*649.6</f>
        <v>0</v>
      </c>
      <c r="BH312" s="49"/>
      <c r="BI312" s="49" t="n">
        <f aca="false">367*BH312</f>
        <v>0</v>
      </c>
      <c r="BJ312" s="49"/>
      <c r="BK312" s="49" t="n">
        <f aca="false">+BJ312*5440.4</f>
        <v>0</v>
      </c>
      <c r="BL312" s="49"/>
      <c r="BM312" s="49" t="n">
        <f aca="false">+BL312*6008.8</f>
        <v>0</v>
      </c>
      <c r="BN312" s="49"/>
      <c r="BO312" s="49" t="n">
        <f aca="false">+BN312*174</f>
        <v>0</v>
      </c>
      <c r="BP312" s="49"/>
      <c r="BQ312" s="49" t="n">
        <f aca="false">+BP312*58</f>
        <v>0</v>
      </c>
      <c r="BR312" s="49"/>
      <c r="BS312" s="49" t="n">
        <f aca="false">+BR312*185020</f>
        <v>0</v>
      </c>
      <c r="BT312" s="49"/>
      <c r="BU312" s="49" t="n">
        <f aca="false">+BT312*515</f>
        <v>0</v>
      </c>
      <c r="BV312" s="49"/>
      <c r="BW312" s="49" t="n">
        <f aca="false">+BV312*324.8</f>
        <v>0</v>
      </c>
      <c r="BX312" s="49"/>
      <c r="BY312" s="49" t="n">
        <f aca="false">+BX312*324.8</f>
        <v>0</v>
      </c>
      <c r="BZ312" s="49"/>
      <c r="CA312" s="49" t="n">
        <f aca="false">+BZ312*9802</f>
        <v>0</v>
      </c>
      <c r="CB312" s="49"/>
      <c r="CC312" s="49" t="n">
        <f aca="false">+CB312*11252</f>
        <v>0</v>
      </c>
      <c r="CD312" s="49"/>
      <c r="CE312" s="49" t="n">
        <f aca="false">+CD312*3229.53</f>
        <v>0</v>
      </c>
      <c r="CF312" s="49"/>
      <c r="CG312" s="49" t="n">
        <f aca="false">+CF312*7540</f>
        <v>0</v>
      </c>
      <c r="CH312" s="51" t="n">
        <v>30</v>
      </c>
      <c r="CI312" s="52" t="n">
        <f aca="false">30*22000</f>
        <v>660000</v>
      </c>
      <c r="CJ312" s="51" t="n">
        <v>30</v>
      </c>
      <c r="CK312" s="52" t="n">
        <f aca="false">30*28000</f>
        <v>840000</v>
      </c>
      <c r="CL312" s="51"/>
      <c r="CM312" s="52"/>
      <c r="CN312" s="53" t="n">
        <f aca="false">AG312+AI312+AK312+AM312+AO312+AQ312+AS312+AU312+AW312+AY312+BA312+BC312+BE312+BG312+BI312+BK312+BM312+BO312+BQ312+BS312+BU312+BW312+BY312+CA312+CC312+CE312+CG312+CI312+CK312+CM312</f>
        <v>1500000</v>
      </c>
      <c r="CO312" s="54"/>
      <c r="CP312" s="55"/>
      <c r="CQ312" s="56" t="n">
        <v>30</v>
      </c>
      <c r="CR312" s="57" t="n">
        <f aca="false">30*29000</f>
        <v>870000</v>
      </c>
      <c r="CS312" s="54"/>
      <c r="CT312" s="57"/>
    </row>
    <row r="313" customFormat="false" ht="12.75" hidden="false" customHeight="true" outlineLevel="0" collapsed="false">
      <c r="A313" s="38" t="n">
        <v>37454</v>
      </c>
      <c r="B313" s="39" t="s">
        <v>108</v>
      </c>
      <c r="C313" s="39" t="s">
        <v>619</v>
      </c>
      <c r="D313" s="40" t="s">
        <v>7</v>
      </c>
      <c r="E313" s="41"/>
      <c r="F313" s="42"/>
      <c r="G313" s="42"/>
      <c r="H313" s="42" t="n">
        <f aca="false">101*5</f>
        <v>505</v>
      </c>
      <c r="I313" s="42" t="n">
        <v>101</v>
      </c>
      <c r="J313" s="42"/>
      <c r="K313" s="42"/>
      <c r="L313" s="42"/>
      <c r="M313" s="42"/>
      <c r="N313" s="42"/>
      <c r="O313" s="42"/>
      <c r="P313" s="42"/>
      <c r="Q313" s="42"/>
      <c r="R313" s="42"/>
      <c r="S313" s="42"/>
      <c r="T313" s="43"/>
      <c r="U313" s="44"/>
      <c r="V313" s="38"/>
      <c r="W313" s="45" t="n">
        <f aca="false">CN313</f>
        <v>0</v>
      </c>
      <c r="X313" s="45" t="n">
        <f aca="false">CR313</f>
        <v>0</v>
      </c>
      <c r="Y313" s="45" t="n">
        <f aca="false">CT313</f>
        <v>0</v>
      </c>
      <c r="Z313" s="45" t="n">
        <f aca="false">CP313</f>
        <v>0</v>
      </c>
      <c r="AA313" s="45"/>
      <c r="AB313" s="45"/>
      <c r="AC313" s="46" t="n">
        <f aca="false">W313+X313+Y313+Z313+AA313+AB313</f>
        <v>0</v>
      </c>
      <c r="AD313" s="38" t="n">
        <v>37466</v>
      </c>
      <c r="AE313" s="47"/>
      <c r="AF313" s="48"/>
      <c r="AG313" s="49" t="n">
        <f aca="false">+AF313*394.4</f>
        <v>0</v>
      </c>
      <c r="AH313" s="50"/>
      <c r="AI313" s="49" t="n">
        <f aca="false">+AH313*487.2</f>
        <v>0</v>
      </c>
      <c r="AJ313" s="49"/>
      <c r="AK313" s="49" t="n">
        <f aca="false">+AJ313*4454.4</f>
        <v>0</v>
      </c>
      <c r="AL313" s="49"/>
      <c r="AM313" s="49" t="n">
        <f aca="false">+AL313*4080</f>
        <v>0</v>
      </c>
      <c r="AN313" s="49"/>
      <c r="AO313" s="49" t="n">
        <f aca="false">+AN313*7666</f>
        <v>0</v>
      </c>
      <c r="AP313" s="49"/>
      <c r="AQ313" s="49" t="n">
        <f aca="false">+AP313*20822</f>
        <v>0</v>
      </c>
      <c r="AR313" s="49"/>
      <c r="AS313" s="49" t="n">
        <f aca="false">+AR313*28420</f>
        <v>0</v>
      </c>
      <c r="AT313" s="49"/>
      <c r="AU313" s="49" t="n">
        <f aca="false">+AT313*1682</f>
        <v>0</v>
      </c>
      <c r="AV313" s="49"/>
      <c r="AW313" s="49" t="n">
        <f aca="false">+AV313*1577.6</f>
        <v>0</v>
      </c>
      <c r="AX313" s="49"/>
      <c r="AY313" s="49" t="n">
        <f aca="false">+AX313*730.8</f>
        <v>0</v>
      </c>
      <c r="AZ313" s="49"/>
      <c r="BA313" s="49" t="n">
        <f aca="false">+AZ313*626.4</f>
        <v>0</v>
      </c>
      <c r="BB313" s="49"/>
      <c r="BC313" s="49" t="n">
        <f aca="false">+BB313*5887</f>
        <v>0</v>
      </c>
      <c r="BD313" s="49"/>
      <c r="BE313" s="49" t="n">
        <f aca="false">+BD313*15618.2</f>
        <v>0</v>
      </c>
      <c r="BF313" s="49"/>
      <c r="BG313" s="49" t="n">
        <f aca="false">+BF313*649.6</f>
        <v>0</v>
      </c>
      <c r="BH313" s="49"/>
      <c r="BI313" s="49" t="n">
        <f aca="false">367*BH313</f>
        <v>0</v>
      </c>
      <c r="BJ313" s="49"/>
      <c r="BK313" s="49" t="n">
        <f aca="false">+BJ313*5440.4</f>
        <v>0</v>
      </c>
      <c r="BL313" s="49"/>
      <c r="BM313" s="49" t="n">
        <f aca="false">+BL313*6008.8</f>
        <v>0</v>
      </c>
      <c r="BN313" s="49"/>
      <c r="BO313" s="49" t="n">
        <f aca="false">+BN313*174</f>
        <v>0</v>
      </c>
      <c r="BP313" s="49"/>
      <c r="BQ313" s="49" t="n">
        <f aca="false">+BP313*58</f>
        <v>0</v>
      </c>
      <c r="BR313" s="49"/>
      <c r="BS313" s="49" t="n">
        <f aca="false">+BR313*185020</f>
        <v>0</v>
      </c>
      <c r="BT313" s="49"/>
      <c r="BU313" s="49" t="n">
        <f aca="false">+BT313*515</f>
        <v>0</v>
      </c>
      <c r="BV313" s="49"/>
      <c r="BW313" s="49" t="n">
        <f aca="false">+BV313*324.8</f>
        <v>0</v>
      </c>
      <c r="BX313" s="49"/>
      <c r="BY313" s="49" t="n">
        <f aca="false">+BX313*324.8</f>
        <v>0</v>
      </c>
      <c r="BZ313" s="49"/>
      <c r="CA313" s="49" t="n">
        <f aca="false">+BZ313*9802</f>
        <v>0</v>
      </c>
      <c r="CB313" s="49"/>
      <c r="CC313" s="49" t="n">
        <f aca="false">+CB313*11252</f>
        <v>0</v>
      </c>
      <c r="CD313" s="49"/>
      <c r="CE313" s="49" t="n">
        <f aca="false">+CD313*3229.53</f>
        <v>0</v>
      </c>
      <c r="CF313" s="49"/>
      <c r="CG313" s="49" t="n">
        <f aca="false">+CF313*7540</f>
        <v>0</v>
      </c>
      <c r="CH313" s="51"/>
      <c r="CI313" s="52"/>
      <c r="CJ313" s="51"/>
      <c r="CK313" s="52"/>
      <c r="CL313" s="51"/>
      <c r="CM313" s="52"/>
      <c r="CN313" s="53" t="n">
        <f aca="false">AG313+AI313+AK313+AM313+AO313+AQ313+AS313+AU313+AW313+AY313+BA313+BC313+BE313+BG313+BI313+BK313+BM313+BO313+BQ313+BS313+BU313+BW313+BY313+CA313+CC313+CE313+CG313+CI313+CK313+CM313</f>
        <v>0</v>
      </c>
      <c r="CO313" s="54"/>
      <c r="CP313" s="55"/>
      <c r="CQ313" s="56"/>
      <c r="CR313" s="57"/>
      <c r="CS313" s="54"/>
      <c r="CT313" s="57"/>
    </row>
    <row r="314" customFormat="false" ht="24.75" hidden="false" customHeight="true" outlineLevel="0" collapsed="false">
      <c r="A314" s="38" t="n">
        <v>37454</v>
      </c>
      <c r="B314" s="39" t="s">
        <v>108</v>
      </c>
      <c r="C314" s="39" t="s">
        <v>620</v>
      </c>
      <c r="D314" s="40" t="s">
        <v>7</v>
      </c>
      <c r="E314" s="41"/>
      <c r="F314" s="42"/>
      <c r="G314" s="42"/>
      <c r="H314" s="42" t="n">
        <f aca="false">62*5</f>
        <v>310</v>
      </c>
      <c r="I314" s="42" t="n">
        <v>62</v>
      </c>
      <c r="J314" s="42" t="n">
        <v>15</v>
      </c>
      <c r="K314" s="42" t="n">
        <v>42</v>
      </c>
      <c r="L314" s="42"/>
      <c r="M314" s="42"/>
      <c r="N314" s="42"/>
      <c r="O314" s="42"/>
      <c r="P314" s="42"/>
      <c r="Q314" s="42"/>
      <c r="R314" s="42"/>
      <c r="S314" s="42"/>
      <c r="T314" s="43" t="n">
        <f aca="false">2.2+25+5+25+1+5+2+1.5+5.5+3.75+1+4+3.5+5.2+4.5+3.8+5.5+8.3+3.5+7+6+3+2.5+3+1.3+1.5+7.5+7+3.8+2.5+6+2.5+11.5+8.5+13.5+12+15+18.5+13+19.5+18.5+2</f>
        <v>300.85</v>
      </c>
      <c r="U314" s="44" t="s">
        <v>621</v>
      </c>
      <c r="V314" s="38"/>
      <c r="W314" s="45" t="n">
        <f aca="false">CN314</f>
        <v>0</v>
      </c>
      <c r="X314" s="45" t="n">
        <f aca="false">CR314</f>
        <v>0</v>
      </c>
      <c r="Y314" s="45" t="n">
        <f aca="false">CT314</f>
        <v>0</v>
      </c>
      <c r="Z314" s="45" t="n">
        <f aca="false">CP314</f>
        <v>0</v>
      </c>
      <c r="AA314" s="45"/>
      <c r="AB314" s="45"/>
      <c r="AC314" s="46" t="n">
        <f aca="false">W314+X314+Y314+Z314+AA314+AB314</f>
        <v>0</v>
      </c>
      <c r="AD314" s="38" t="n">
        <v>37466</v>
      </c>
      <c r="AE314" s="47" t="s">
        <v>622</v>
      </c>
      <c r="AF314" s="48"/>
      <c r="AG314" s="49" t="n">
        <f aca="false">+AF314*394.4</f>
        <v>0</v>
      </c>
      <c r="AH314" s="50"/>
      <c r="AI314" s="49" t="n">
        <f aca="false">+AH314*487.2</f>
        <v>0</v>
      </c>
      <c r="AJ314" s="49"/>
      <c r="AK314" s="49" t="n">
        <f aca="false">+AJ314*4454.4</f>
        <v>0</v>
      </c>
      <c r="AL314" s="49"/>
      <c r="AM314" s="49" t="n">
        <f aca="false">+AL314*4080</f>
        <v>0</v>
      </c>
      <c r="AN314" s="49"/>
      <c r="AO314" s="49" t="n">
        <f aca="false">+AN314*7666</f>
        <v>0</v>
      </c>
      <c r="AP314" s="49"/>
      <c r="AQ314" s="49" t="n">
        <f aca="false">+AP314*20822</f>
        <v>0</v>
      </c>
      <c r="AR314" s="49"/>
      <c r="AS314" s="49" t="n">
        <f aca="false">+AR314*28420</f>
        <v>0</v>
      </c>
      <c r="AT314" s="49"/>
      <c r="AU314" s="49" t="n">
        <f aca="false">+AT314*1682</f>
        <v>0</v>
      </c>
      <c r="AV314" s="49"/>
      <c r="AW314" s="49" t="n">
        <f aca="false">+AV314*1577.6</f>
        <v>0</v>
      </c>
      <c r="AX314" s="49"/>
      <c r="AY314" s="49" t="n">
        <f aca="false">+AX314*730.8</f>
        <v>0</v>
      </c>
      <c r="AZ314" s="49"/>
      <c r="BA314" s="49" t="n">
        <f aca="false">+AZ314*626.4</f>
        <v>0</v>
      </c>
      <c r="BB314" s="49"/>
      <c r="BC314" s="49" t="n">
        <f aca="false">+BB314*5887</f>
        <v>0</v>
      </c>
      <c r="BD314" s="49"/>
      <c r="BE314" s="49" t="n">
        <f aca="false">+BD314*15618.2</f>
        <v>0</v>
      </c>
      <c r="BF314" s="49"/>
      <c r="BG314" s="49" t="n">
        <f aca="false">+BF314*649.6</f>
        <v>0</v>
      </c>
      <c r="BH314" s="49"/>
      <c r="BI314" s="49" t="n">
        <f aca="false">367*BH314</f>
        <v>0</v>
      </c>
      <c r="BJ314" s="49"/>
      <c r="BK314" s="49" t="n">
        <f aca="false">+BJ314*5440.4</f>
        <v>0</v>
      </c>
      <c r="BL314" s="49"/>
      <c r="BM314" s="49" t="n">
        <f aca="false">+BL314*6008.8</f>
        <v>0</v>
      </c>
      <c r="BN314" s="49"/>
      <c r="BO314" s="49" t="n">
        <f aca="false">+BN314*174</f>
        <v>0</v>
      </c>
      <c r="BP314" s="49"/>
      <c r="BQ314" s="49" t="n">
        <f aca="false">+BP314*58</f>
        <v>0</v>
      </c>
      <c r="BR314" s="49"/>
      <c r="BS314" s="49" t="n">
        <f aca="false">+BR314*185020</f>
        <v>0</v>
      </c>
      <c r="BT314" s="49"/>
      <c r="BU314" s="49" t="n">
        <f aca="false">+BT314*515</f>
        <v>0</v>
      </c>
      <c r="BV314" s="49"/>
      <c r="BW314" s="49" t="n">
        <f aca="false">+BV314*324.8</f>
        <v>0</v>
      </c>
      <c r="BX314" s="49"/>
      <c r="BY314" s="49" t="n">
        <f aca="false">+BX314*324.8</f>
        <v>0</v>
      </c>
      <c r="BZ314" s="49"/>
      <c r="CA314" s="49" t="n">
        <f aca="false">+BZ314*9802</f>
        <v>0</v>
      </c>
      <c r="CB314" s="49"/>
      <c r="CC314" s="49" t="n">
        <f aca="false">+CB314*11252</f>
        <v>0</v>
      </c>
      <c r="CD314" s="49"/>
      <c r="CE314" s="49" t="n">
        <f aca="false">+CD314*3229.53</f>
        <v>0</v>
      </c>
      <c r="CF314" s="49"/>
      <c r="CG314" s="49" t="n">
        <f aca="false">+CF314*7540</f>
        <v>0</v>
      </c>
      <c r="CH314" s="51"/>
      <c r="CI314" s="52"/>
      <c r="CJ314" s="51"/>
      <c r="CK314" s="52"/>
      <c r="CL314" s="51"/>
      <c r="CM314" s="52"/>
      <c r="CN314" s="53" t="n">
        <f aca="false">AG314+AI314+AK314+AM314+AO314+AQ314+AS314+AU314+AW314+AY314+BA314+BC314+BE314+BG314+BI314+BK314+BM314+BO314+BQ314+BS314+BU314+BW314+BY314+CA314+CC314+CE314+CG314+CI314+CK314+CM314</f>
        <v>0</v>
      </c>
      <c r="CO314" s="54"/>
      <c r="CP314" s="55"/>
      <c r="CQ314" s="56"/>
      <c r="CR314" s="57"/>
      <c r="CS314" s="54"/>
      <c r="CT314" s="57"/>
    </row>
    <row r="315" customFormat="false" ht="12.75" hidden="false" customHeight="true" outlineLevel="0" collapsed="false">
      <c r="A315" s="38" t="n">
        <v>37455</v>
      </c>
      <c r="B315" s="39" t="s">
        <v>270</v>
      </c>
      <c r="C315" s="39" t="s">
        <v>433</v>
      </c>
      <c r="D315" s="40" t="s">
        <v>9</v>
      </c>
      <c r="E315" s="41"/>
      <c r="F315" s="42"/>
      <c r="G315" s="42"/>
      <c r="H315" s="42" t="n">
        <v>150</v>
      </c>
      <c r="I315" s="42" t="n">
        <v>30</v>
      </c>
      <c r="J315" s="42"/>
      <c r="K315" s="42" t="n">
        <v>30</v>
      </c>
      <c r="L315" s="42"/>
      <c r="M315" s="42"/>
      <c r="N315" s="42"/>
      <c r="O315" s="42"/>
      <c r="P315" s="42"/>
      <c r="Q315" s="42"/>
      <c r="R315" s="42"/>
      <c r="S315" s="42"/>
      <c r="T315" s="43"/>
      <c r="U315" s="44"/>
      <c r="V315" s="38"/>
      <c r="W315" s="45" t="n">
        <f aca="false">CN315</f>
        <v>0</v>
      </c>
      <c r="X315" s="45" t="n">
        <f aca="false">CR315</f>
        <v>0</v>
      </c>
      <c r="Y315" s="45" t="n">
        <f aca="false">CT315</f>
        <v>0</v>
      </c>
      <c r="Z315" s="45" t="n">
        <f aca="false">CP315</f>
        <v>0</v>
      </c>
      <c r="AA315" s="45"/>
      <c r="AB315" s="45"/>
      <c r="AC315" s="46" t="n">
        <f aca="false">W315+X315+Y315+Z315+AA315+AB315</f>
        <v>0</v>
      </c>
      <c r="AD315" s="38" t="n">
        <v>37456</v>
      </c>
      <c r="AE315" s="47" t="s">
        <v>623</v>
      </c>
      <c r="AF315" s="48"/>
      <c r="AG315" s="49" t="n">
        <f aca="false">+AF315*394.4</f>
        <v>0</v>
      </c>
      <c r="AH315" s="50"/>
      <c r="AI315" s="49" t="n">
        <f aca="false">+AH315*487.2</f>
        <v>0</v>
      </c>
      <c r="AJ315" s="49"/>
      <c r="AK315" s="49" t="n">
        <f aca="false">+AJ315*4454.4</f>
        <v>0</v>
      </c>
      <c r="AL315" s="49"/>
      <c r="AM315" s="49" t="n">
        <f aca="false">+AL315*4080</f>
        <v>0</v>
      </c>
      <c r="AN315" s="49"/>
      <c r="AO315" s="49" t="n">
        <f aca="false">+AN315*7666</f>
        <v>0</v>
      </c>
      <c r="AP315" s="49"/>
      <c r="AQ315" s="49" t="n">
        <f aca="false">+AP315*20822</f>
        <v>0</v>
      </c>
      <c r="AR315" s="49"/>
      <c r="AS315" s="49" t="n">
        <f aca="false">+AR315*28420</f>
        <v>0</v>
      </c>
      <c r="AT315" s="49"/>
      <c r="AU315" s="49" t="n">
        <f aca="false">+AT315*1682</f>
        <v>0</v>
      </c>
      <c r="AV315" s="49"/>
      <c r="AW315" s="49" t="n">
        <f aca="false">+AV315*1577.6</f>
        <v>0</v>
      </c>
      <c r="AX315" s="49"/>
      <c r="AY315" s="49" t="n">
        <f aca="false">+AX315*730.8</f>
        <v>0</v>
      </c>
      <c r="AZ315" s="49"/>
      <c r="BA315" s="49" t="n">
        <f aca="false">+AZ315*626.4</f>
        <v>0</v>
      </c>
      <c r="BB315" s="49"/>
      <c r="BC315" s="49" t="n">
        <f aca="false">+BB315*5887</f>
        <v>0</v>
      </c>
      <c r="BD315" s="49"/>
      <c r="BE315" s="49" t="n">
        <f aca="false">+BD315*15618.2</f>
        <v>0</v>
      </c>
      <c r="BF315" s="49"/>
      <c r="BG315" s="49" t="n">
        <f aca="false">+BF315*649.6</f>
        <v>0</v>
      </c>
      <c r="BH315" s="49"/>
      <c r="BI315" s="49" t="n">
        <f aca="false">367*BH315</f>
        <v>0</v>
      </c>
      <c r="BJ315" s="49"/>
      <c r="BK315" s="49" t="n">
        <f aca="false">+BJ315*5440.4</f>
        <v>0</v>
      </c>
      <c r="BL315" s="49"/>
      <c r="BM315" s="49" t="n">
        <f aca="false">+BL315*6008.8</f>
        <v>0</v>
      </c>
      <c r="BN315" s="49"/>
      <c r="BO315" s="49" t="n">
        <f aca="false">+BN315*174</f>
        <v>0</v>
      </c>
      <c r="BP315" s="49"/>
      <c r="BQ315" s="49" t="n">
        <f aca="false">+BP315*58</f>
        <v>0</v>
      </c>
      <c r="BR315" s="49"/>
      <c r="BS315" s="49" t="n">
        <f aca="false">+BR315*185020</f>
        <v>0</v>
      </c>
      <c r="BT315" s="49"/>
      <c r="BU315" s="49" t="n">
        <f aca="false">+BT315*515</f>
        <v>0</v>
      </c>
      <c r="BV315" s="49"/>
      <c r="BW315" s="49" t="n">
        <f aca="false">+BV315*324.8</f>
        <v>0</v>
      </c>
      <c r="BX315" s="49"/>
      <c r="BY315" s="49" t="n">
        <f aca="false">+BX315*324.8</f>
        <v>0</v>
      </c>
      <c r="BZ315" s="49"/>
      <c r="CA315" s="49" t="n">
        <f aca="false">+BZ315*9802</f>
        <v>0</v>
      </c>
      <c r="CB315" s="49"/>
      <c r="CC315" s="49" t="n">
        <f aca="false">+CB315*11252</f>
        <v>0</v>
      </c>
      <c r="CD315" s="49"/>
      <c r="CE315" s="49" t="n">
        <f aca="false">+CD315*3229.53</f>
        <v>0</v>
      </c>
      <c r="CF315" s="49"/>
      <c r="CG315" s="49" t="n">
        <f aca="false">+CF315*7540</f>
        <v>0</v>
      </c>
      <c r="CH315" s="51"/>
      <c r="CI315" s="52"/>
      <c r="CJ315" s="51"/>
      <c r="CK315" s="52"/>
      <c r="CL315" s="51"/>
      <c r="CM315" s="52"/>
      <c r="CN315" s="53" t="n">
        <f aca="false">AG315+AI315+AK315+AM315+AO315+AQ315+AS315+AU315+AW315+AY315+BA315+BC315+BE315+BG315+BI315+BK315+BM315+BO315+BQ315+BS315+BU315+BW315+BY315+CA315+CC315+CE315+CG315+CI315+CK315+CM315</f>
        <v>0</v>
      </c>
      <c r="CO315" s="54"/>
      <c r="CP315" s="55"/>
      <c r="CQ315" s="56"/>
      <c r="CR315" s="57"/>
      <c r="CS315" s="54"/>
      <c r="CT315" s="57"/>
    </row>
    <row r="316" customFormat="false" ht="33.75" hidden="false" customHeight="true" outlineLevel="0" collapsed="false">
      <c r="A316" s="38" t="n">
        <v>37461</v>
      </c>
      <c r="B316" s="39" t="s">
        <v>185</v>
      </c>
      <c r="C316" s="39" t="s">
        <v>624</v>
      </c>
      <c r="D316" s="40" t="s">
        <v>9</v>
      </c>
      <c r="E316" s="41"/>
      <c r="F316" s="42"/>
      <c r="G316" s="42"/>
      <c r="H316" s="42" t="n">
        <f aca="false">31*5</f>
        <v>155</v>
      </c>
      <c r="I316" s="42" t="n">
        <v>31</v>
      </c>
      <c r="J316" s="42"/>
      <c r="K316" s="42" t="n">
        <v>31</v>
      </c>
      <c r="L316" s="42"/>
      <c r="M316" s="42"/>
      <c r="N316" s="42"/>
      <c r="O316" s="42"/>
      <c r="P316" s="42"/>
      <c r="Q316" s="42"/>
      <c r="R316" s="42"/>
      <c r="S316" s="42"/>
      <c r="T316" s="43"/>
      <c r="U316" s="44"/>
      <c r="V316" s="38"/>
      <c r="W316" s="45" t="n">
        <f aca="false">CN316</f>
        <v>0</v>
      </c>
      <c r="X316" s="45" t="n">
        <f aca="false">CR316</f>
        <v>0</v>
      </c>
      <c r="Y316" s="45" t="n">
        <f aca="false">CT316</f>
        <v>0</v>
      </c>
      <c r="Z316" s="45" t="n">
        <f aca="false">CP316</f>
        <v>0</v>
      </c>
      <c r="AA316" s="45"/>
      <c r="AB316" s="45"/>
      <c r="AC316" s="46" t="n">
        <f aca="false">W316+X316+Y316+Z316+AA316+AB316</f>
        <v>0</v>
      </c>
      <c r="AD316" s="38" t="n">
        <v>37517</v>
      </c>
      <c r="AE316" s="47" t="s">
        <v>625</v>
      </c>
      <c r="AF316" s="48"/>
      <c r="AG316" s="49" t="n">
        <f aca="false">+AF316*394.4</f>
        <v>0</v>
      </c>
      <c r="AH316" s="50"/>
      <c r="AI316" s="49" t="n">
        <f aca="false">+AH316*487.2</f>
        <v>0</v>
      </c>
      <c r="AJ316" s="49"/>
      <c r="AK316" s="49" t="n">
        <f aca="false">+AJ316*4454.4</f>
        <v>0</v>
      </c>
      <c r="AL316" s="49"/>
      <c r="AM316" s="49" t="n">
        <f aca="false">+AL316*4080</f>
        <v>0</v>
      </c>
      <c r="AN316" s="49"/>
      <c r="AO316" s="49" t="n">
        <f aca="false">+AN316*7666</f>
        <v>0</v>
      </c>
      <c r="AP316" s="49"/>
      <c r="AQ316" s="49" t="n">
        <f aca="false">+AP316*20822</f>
        <v>0</v>
      </c>
      <c r="AR316" s="49"/>
      <c r="AS316" s="49" t="n">
        <f aca="false">+AR316*28420</f>
        <v>0</v>
      </c>
      <c r="AT316" s="49"/>
      <c r="AU316" s="49" t="n">
        <f aca="false">+AT316*1682</f>
        <v>0</v>
      </c>
      <c r="AV316" s="49"/>
      <c r="AW316" s="49" t="n">
        <f aca="false">+AV316*1577.6</f>
        <v>0</v>
      </c>
      <c r="AX316" s="49"/>
      <c r="AY316" s="49" t="n">
        <f aca="false">+AX316*730.8</f>
        <v>0</v>
      </c>
      <c r="AZ316" s="49"/>
      <c r="BA316" s="49" t="n">
        <f aca="false">+AZ316*626.4</f>
        <v>0</v>
      </c>
      <c r="BB316" s="49"/>
      <c r="BC316" s="49" t="n">
        <f aca="false">+BB316*5887</f>
        <v>0</v>
      </c>
      <c r="BD316" s="49"/>
      <c r="BE316" s="49" t="n">
        <f aca="false">+BD316*15618.2</f>
        <v>0</v>
      </c>
      <c r="BF316" s="49"/>
      <c r="BG316" s="49" t="n">
        <f aca="false">+BF316*649.6</f>
        <v>0</v>
      </c>
      <c r="BH316" s="49"/>
      <c r="BI316" s="49" t="n">
        <f aca="false">367*BH316</f>
        <v>0</v>
      </c>
      <c r="BJ316" s="49"/>
      <c r="BK316" s="49" t="n">
        <f aca="false">+BJ316*5440.4</f>
        <v>0</v>
      </c>
      <c r="BL316" s="49"/>
      <c r="BM316" s="49" t="n">
        <f aca="false">+BL316*6008.8</f>
        <v>0</v>
      </c>
      <c r="BN316" s="49"/>
      <c r="BO316" s="49" t="n">
        <f aca="false">+BN316*174</f>
        <v>0</v>
      </c>
      <c r="BP316" s="49"/>
      <c r="BQ316" s="49" t="n">
        <f aca="false">+BP316*58</f>
        <v>0</v>
      </c>
      <c r="BR316" s="49"/>
      <c r="BS316" s="49" t="n">
        <f aca="false">+BR316*185020</f>
        <v>0</v>
      </c>
      <c r="BT316" s="49"/>
      <c r="BU316" s="49" t="n">
        <f aca="false">+BT316*515</f>
        <v>0</v>
      </c>
      <c r="BV316" s="49"/>
      <c r="BW316" s="49" t="n">
        <f aca="false">+BV316*324.8</f>
        <v>0</v>
      </c>
      <c r="BX316" s="49"/>
      <c r="BY316" s="49" t="n">
        <f aca="false">+BX316*324.8</f>
        <v>0</v>
      </c>
      <c r="BZ316" s="49"/>
      <c r="CA316" s="49" t="n">
        <f aca="false">+BZ316*9802</f>
        <v>0</v>
      </c>
      <c r="CB316" s="49"/>
      <c r="CC316" s="49" t="n">
        <f aca="false">+CB316*11252</f>
        <v>0</v>
      </c>
      <c r="CD316" s="49"/>
      <c r="CE316" s="49" t="n">
        <f aca="false">+CD316*3229.53</f>
        <v>0</v>
      </c>
      <c r="CF316" s="49"/>
      <c r="CG316" s="49" t="n">
        <f aca="false">+CF316*7540</f>
        <v>0</v>
      </c>
      <c r="CH316" s="51"/>
      <c r="CI316" s="52"/>
      <c r="CJ316" s="51"/>
      <c r="CK316" s="52"/>
      <c r="CL316" s="51"/>
      <c r="CM316" s="52"/>
      <c r="CN316" s="53" t="n">
        <f aca="false">AG316+AI316+AK316+AM316+AO316+AQ316+AS316+AU316+AW316+AY316+BA316+BC316+BE316+BG316+BI316+BK316+BM316+BO316+BQ316+BS316+BU316+BW316+BY316+CA316+CC316+CE316+CG316+CI316+CK316+CM316</f>
        <v>0</v>
      </c>
      <c r="CO316" s="54"/>
      <c r="CP316" s="55"/>
      <c r="CQ316" s="56"/>
      <c r="CR316" s="57"/>
      <c r="CS316" s="54"/>
      <c r="CT316" s="57"/>
    </row>
    <row r="317" customFormat="false" ht="12.75" hidden="false" customHeight="true" outlineLevel="0" collapsed="false">
      <c r="A317" s="38" t="n">
        <v>37462</v>
      </c>
      <c r="B317" s="39" t="s">
        <v>85</v>
      </c>
      <c r="C317" s="39" t="s">
        <v>626</v>
      </c>
      <c r="D317" s="40" t="s">
        <v>9</v>
      </c>
      <c r="E317" s="41"/>
      <c r="F317" s="42"/>
      <c r="G317" s="42"/>
      <c r="H317" s="42" t="n">
        <f aca="false">11*5</f>
        <v>55</v>
      </c>
      <c r="I317" s="42" t="n">
        <v>11</v>
      </c>
      <c r="J317" s="42"/>
      <c r="K317" s="42"/>
      <c r="L317" s="42"/>
      <c r="M317" s="42"/>
      <c r="N317" s="42"/>
      <c r="O317" s="42"/>
      <c r="P317" s="42"/>
      <c r="Q317" s="42"/>
      <c r="R317" s="42"/>
      <c r="S317" s="42"/>
      <c r="T317" s="43"/>
      <c r="U317" s="44"/>
      <c r="V317" s="38"/>
      <c r="W317" s="45" t="n">
        <f aca="false">CN317</f>
        <v>0</v>
      </c>
      <c r="X317" s="45" t="n">
        <f aca="false">CR317</f>
        <v>0</v>
      </c>
      <c r="Y317" s="45" t="n">
        <f aca="false">CT317</f>
        <v>2170789.2</v>
      </c>
      <c r="Z317" s="45" t="n">
        <f aca="false">CP317</f>
        <v>0</v>
      </c>
      <c r="AA317" s="45"/>
      <c r="AB317" s="45"/>
      <c r="AC317" s="46" t="n">
        <f aca="false">W317+X317+Y317+Z317+AA317+AB317</f>
        <v>2170789.2</v>
      </c>
      <c r="AD317" s="38"/>
      <c r="AE317" s="47"/>
      <c r="AF317" s="48"/>
      <c r="AG317" s="49" t="n">
        <f aca="false">+AF317*394.4</f>
        <v>0</v>
      </c>
      <c r="AH317" s="50"/>
      <c r="AI317" s="49" t="n">
        <f aca="false">+AH317*487.2</f>
        <v>0</v>
      </c>
      <c r="AJ317" s="49"/>
      <c r="AK317" s="49" t="n">
        <f aca="false">+AJ317*4454.4</f>
        <v>0</v>
      </c>
      <c r="AL317" s="49"/>
      <c r="AM317" s="49" t="n">
        <f aca="false">+AL317*4080</f>
        <v>0</v>
      </c>
      <c r="AN317" s="49"/>
      <c r="AO317" s="49" t="n">
        <f aca="false">+AN317*7666</f>
        <v>0</v>
      </c>
      <c r="AP317" s="49"/>
      <c r="AQ317" s="49" t="n">
        <f aca="false">+AP317*20822</f>
        <v>0</v>
      </c>
      <c r="AR317" s="49"/>
      <c r="AS317" s="49" t="n">
        <f aca="false">+AR317*28420</f>
        <v>0</v>
      </c>
      <c r="AT317" s="49"/>
      <c r="AU317" s="49" t="n">
        <f aca="false">+AT317*1682</f>
        <v>0</v>
      </c>
      <c r="AV317" s="49"/>
      <c r="AW317" s="49" t="n">
        <f aca="false">+AV317*1577.6</f>
        <v>0</v>
      </c>
      <c r="AX317" s="49"/>
      <c r="AY317" s="49" t="n">
        <f aca="false">+AX317*730.8</f>
        <v>0</v>
      </c>
      <c r="AZ317" s="49"/>
      <c r="BA317" s="49" t="n">
        <f aca="false">+AZ317*626.4</f>
        <v>0</v>
      </c>
      <c r="BB317" s="49"/>
      <c r="BC317" s="49" t="n">
        <f aca="false">+BB317*5887</f>
        <v>0</v>
      </c>
      <c r="BD317" s="49"/>
      <c r="BE317" s="49" t="n">
        <f aca="false">+BD317*15618.2</f>
        <v>0</v>
      </c>
      <c r="BF317" s="49"/>
      <c r="BG317" s="49" t="n">
        <f aca="false">+BF317*649.6</f>
        <v>0</v>
      </c>
      <c r="BH317" s="49"/>
      <c r="BI317" s="49" t="n">
        <f aca="false">367*BH317</f>
        <v>0</v>
      </c>
      <c r="BJ317" s="49"/>
      <c r="BK317" s="49" t="n">
        <f aca="false">+BJ317*5440.4</f>
        <v>0</v>
      </c>
      <c r="BL317" s="49"/>
      <c r="BM317" s="49" t="n">
        <f aca="false">+BL317*6008.8</f>
        <v>0</v>
      </c>
      <c r="BN317" s="49"/>
      <c r="BO317" s="49" t="n">
        <f aca="false">+BN317*174</f>
        <v>0</v>
      </c>
      <c r="BP317" s="49"/>
      <c r="BQ317" s="49" t="n">
        <f aca="false">+BP317*58</f>
        <v>0</v>
      </c>
      <c r="BR317" s="49"/>
      <c r="BS317" s="49" t="n">
        <f aca="false">+BR317*185020</f>
        <v>0</v>
      </c>
      <c r="BT317" s="49"/>
      <c r="BU317" s="49" t="n">
        <f aca="false">+BT317*515</f>
        <v>0</v>
      </c>
      <c r="BV317" s="49"/>
      <c r="BW317" s="49" t="n">
        <f aca="false">+BV317*324.8</f>
        <v>0</v>
      </c>
      <c r="BX317" s="49"/>
      <c r="BY317" s="49" t="n">
        <f aca="false">+BX317*324.8</f>
        <v>0</v>
      </c>
      <c r="BZ317" s="49"/>
      <c r="CA317" s="49" t="n">
        <f aca="false">+BZ317*9802</f>
        <v>0</v>
      </c>
      <c r="CB317" s="49"/>
      <c r="CC317" s="49" t="n">
        <f aca="false">+CB317*11252</f>
        <v>0</v>
      </c>
      <c r="CD317" s="49"/>
      <c r="CE317" s="49" t="n">
        <f aca="false">+CD317*3229.53</f>
        <v>0</v>
      </c>
      <c r="CF317" s="49"/>
      <c r="CG317" s="49" t="n">
        <f aca="false">+CF317*7540</f>
        <v>0</v>
      </c>
      <c r="CH317" s="51"/>
      <c r="CI317" s="52"/>
      <c r="CJ317" s="51"/>
      <c r="CK317" s="52"/>
      <c r="CL317" s="51"/>
      <c r="CM317" s="52"/>
      <c r="CN317" s="53" t="n">
        <f aca="false">AG317+AI317+AK317+AM317+AO317+AQ317+AS317+AU317+AW317+AY317+BA317+BC317+BE317+BG317+BI317+BK317+BM317+BO317+BQ317+BS317+BU317+BW317+BY317+CA317+CC317+CE317+CG317+CI317+CK317+CM317</f>
        <v>0</v>
      </c>
      <c r="CO317" s="54"/>
      <c r="CP317" s="55"/>
      <c r="CQ317" s="56"/>
      <c r="CR317" s="57"/>
      <c r="CS317" s="54" t="n">
        <v>270</v>
      </c>
      <c r="CT317" s="57" t="n">
        <f aca="false">270*8039.96</f>
        <v>2170789.2</v>
      </c>
    </row>
    <row r="318" customFormat="false" ht="12.75" hidden="false" customHeight="true" outlineLevel="0" collapsed="false">
      <c r="A318" s="38" t="n">
        <v>37462</v>
      </c>
      <c r="B318" s="39" t="s">
        <v>114</v>
      </c>
      <c r="C318" s="39" t="s">
        <v>627</v>
      </c>
      <c r="D318" s="40" t="s">
        <v>9</v>
      </c>
      <c r="E318" s="41"/>
      <c r="F318" s="42"/>
      <c r="G318" s="42"/>
      <c r="H318" s="42" t="n">
        <f aca="false">13*5</f>
        <v>65</v>
      </c>
      <c r="I318" s="42" t="n">
        <v>13</v>
      </c>
      <c r="J318" s="42"/>
      <c r="K318" s="42"/>
      <c r="L318" s="42"/>
      <c r="M318" s="42"/>
      <c r="N318" s="42"/>
      <c r="O318" s="42"/>
      <c r="P318" s="42"/>
      <c r="Q318" s="42"/>
      <c r="R318" s="42"/>
      <c r="S318" s="42"/>
      <c r="T318" s="43"/>
      <c r="U318" s="44"/>
      <c r="V318" s="38"/>
      <c r="W318" s="45" t="n">
        <f aca="false">CN318</f>
        <v>0</v>
      </c>
      <c r="X318" s="45" t="n">
        <f aca="false">CR318</f>
        <v>0</v>
      </c>
      <c r="Y318" s="45" t="n">
        <f aca="false">CT318</f>
        <v>0</v>
      </c>
      <c r="Z318" s="45" t="n">
        <f aca="false">CP318</f>
        <v>0</v>
      </c>
      <c r="AA318" s="45"/>
      <c r="AB318" s="45"/>
      <c r="AC318" s="46" t="n">
        <f aca="false">W318+X318+Y318+Z318+AA318+AB318</f>
        <v>0</v>
      </c>
      <c r="AD318" s="38"/>
      <c r="AE318" s="47"/>
      <c r="AF318" s="48"/>
      <c r="AG318" s="49" t="n">
        <f aca="false">+AF318*394.4</f>
        <v>0</v>
      </c>
      <c r="AH318" s="50"/>
      <c r="AI318" s="49" t="n">
        <f aca="false">+AH318*487.2</f>
        <v>0</v>
      </c>
      <c r="AJ318" s="49"/>
      <c r="AK318" s="49" t="n">
        <f aca="false">+AJ318*4454.4</f>
        <v>0</v>
      </c>
      <c r="AL318" s="49"/>
      <c r="AM318" s="49" t="n">
        <f aca="false">+AL318*4080</f>
        <v>0</v>
      </c>
      <c r="AN318" s="49"/>
      <c r="AO318" s="49" t="n">
        <f aca="false">+AN318*7666</f>
        <v>0</v>
      </c>
      <c r="AP318" s="49"/>
      <c r="AQ318" s="49" t="n">
        <f aca="false">+AP318*20822</f>
        <v>0</v>
      </c>
      <c r="AR318" s="49"/>
      <c r="AS318" s="49" t="n">
        <f aca="false">+AR318*28420</f>
        <v>0</v>
      </c>
      <c r="AT318" s="49"/>
      <c r="AU318" s="49" t="n">
        <f aca="false">+AT318*1682</f>
        <v>0</v>
      </c>
      <c r="AV318" s="49"/>
      <c r="AW318" s="49" t="n">
        <f aca="false">+AV318*1577.6</f>
        <v>0</v>
      </c>
      <c r="AX318" s="49"/>
      <c r="AY318" s="49" t="n">
        <f aca="false">+AX318*730.8</f>
        <v>0</v>
      </c>
      <c r="AZ318" s="49"/>
      <c r="BA318" s="49" t="n">
        <f aca="false">+AZ318*626.4</f>
        <v>0</v>
      </c>
      <c r="BB318" s="49"/>
      <c r="BC318" s="49" t="n">
        <f aca="false">+BB318*5887</f>
        <v>0</v>
      </c>
      <c r="BD318" s="49"/>
      <c r="BE318" s="49" t="n">
        <f aca="false">+BD318*15618.2</f>
        <v>0</v>
      </c>
      <c r="BF318" s="49"/>
      <c r="BG318" s="49" t="n">
        <f aca="false">+BF318*649.6</f>
        <v>0</v>
      </c>
      <c r="BH318" s="49"/>
      <c r="BI318" s="49" t="n">
        <f aca="false">367*BH318</f>
        <v>0</v>
      </c>
      <c r="BJ318" s="49"/>
      <c r="BK318" s="49" t="n">
        <f aca="false">+BJ318*5440.4</f>
        <v>0</v>
      </c>
      <c r="BL318" s="49"/>
      <c r="BM318" s="49" t="n">
        <f aca="false">+BL318*6008.8</f>
        <v>0</v>
      </c>
      <c r="BN318" s="49"/>
      <c r="BO318" s="49" t="n">
        <f aca="false">+BN318*174</f>
        <v>0</v>
      </c>
      <c r="BP318" s="49"/>
      <c r="BQ318" s="49" t="n">
        <f aca="false">+BP318*58</f>
        <v>0</v>
      </c>
      <c r="BR318" s="49"/>
      <c r="BS318" s="49" t="n">
        <f aca="false">+BR318*185020</f>
        <v>0</v>
      </c>
      <c r="BT318" s="49"/>
      <c r="BU318" s="49" t="n">
        <f aca="false">+BT318*515</f>
        <v>0</v>
      </c>
      <c r="BV318" s="49"/>
      <c r="BW318" s="49" t="n">
        <f aca="false">+BV318*324.8</f>
        <v>0</v>
      </c>
      <c r="BX318" s="49"/>
      <c r="BY318" s="49" t="n">
        <f aca="false">+BX318*324.8</f>
        <v>0</v>
      </c>
      <c r="BZ318" s="49"/>
      <c r="CA318" s="49" t="n">
        <f aca="false">+BZ318*9802</f>
        <v>0</v>
      </c>
      <c r="CB318" s="49"/>
      <c r="CC318" s="49" t="n">
        <f aca="false">+CB318*11252</f>
        <v>0</v>
      </c>
      <c r="CD318" s="49"/>
      <c r="CE318" s="49" t="n">
        <f aca="false">+CD318*3229.53</f>
        <v>0</v>
      </c>
      <c r="CF318" s="49"/>
      <c r="CG318" s="49" t="n">
        <f aca="false">+CF318*7540</f>
        <v>0</v>
      </c>
      <c r="CH318" s="51"/>
      <c r="CI318" s="52"/>
      <c r="CJ318" s="51"/>
      <c r="CK318" s="52"/>
      <c r="CL318" s="51"/>
      <c r="CM318" s="52"/>
      <c r="CN318" s="53" t="n">
        <f aca="false">AG318+AI318+AK318+AM318+AO318+AQ318+AS318+AU318+AW318+AY318+BA318+BC318+BE318+BG318+BI318+BK318+BM318+BO318+BQ318+BS318+BU318+BW318+BY318+CA318+CC318+CE318+CG318+CI318+CK318+CM318</f>
        <v>0</v>
      </c>
      <c r="CO318" s="54"/>
      <c r="CP318" s="55"/>
      <c r="CQ318" s="56"/>
      <c r="CR318" s="57"/>
      <c r="CS318" s="54"/>
      <c r="CT318" s="57"/>
    </row>
    <row r="319" customFormat="false" ht="24.75" hidden="false" customHeight="true" outlineLevel="0" collapsed="false">
      <c r="A319" s="38" t="n">
        <v>37466</v>
      </c>
      <c r="B319" s="39" t="s">
        <v>553</v>
      </c>
      <c r="C319" s="39" t="s">
        <v>628</v>
      </c>
      <c r="D319" s="40" t="s">
        <v>9</v>
      </c>
      <c r="E319" s="41"/>
      <c r="F319" s="42"/>
      <c r="G319" s="42"/>
      <c r="H319" s="42" t="n">
        <f aca="false">65*5</f>
        <v>325</v>
      </c>
      <c r="I319" s="42" t="n">
        <v>65</v>
      </c>
      <c r="J319" s="42"/>
      <c r="K319" s="42" t="n">
        <f aca="false">37+4+4+4</f>
        <v>49</v>
      </c>
      <c r="L319" s="42"/>
      <c r="M319" s="42"/>
      <c r="N319" s="42"/>
      <c r="O319" s="42"/>
      <c r="P319" s="42"/>
      <c r="Q319" s="42"/>
      <c r="R319" s="42"/>
      <c r="S319" s="42" t="n">
        <v>3</v>
      </c>
      <c r="T319" s="43"/>
      <c r="U319" s="44"/>
      <c r="V319" s="38"/>
      <c r="W319" s="45" t="n">
        <f aca="false">CN319</f>
        <v>0</v>
      </c>
      <c r="X319" s="45" t="n">
        <f aca="false">CR319</f>
        <v>0</v>
      </c>
      <c r="Y319" s="45" t="n">
        <f aca="false">CT319</f>
        <v>0</v>
      </c>
      <c r="Z319" s="45" t="n">
        <f aca="false">CP319</f>
        <v>0</v>
      </c>
      <c r="AA319" s="45"/>
      <c r="AB319" s="45"/>
      <c r="AC319" s="46" t="n">
        <f aca="false">W319+X319+Y319+Z319+AA319+AB319</f>
        <v>0</v>
      </c>
      <c r="AD319" s="38" t="n">
        <v>37468</v>
      </c>
      <c r="AE319" s="47" t="s">
        <v>629</v>
      </c>
      <c r="AF319" s="48"/>
      <c r="AG319" s="49" t="n">
        <f aca="false">+AF319*394.4</f>
        <v>0</v>
      </c>
      <c r="AH319" s="50"/>
      <c r="AI319" s="49" t="n">
        <f aca="false">+AH319*487.2</f>
        <v>0</v>
      </c>
      <c r="AJ319" s="49"/>
      <c r="AK319" s="49" t="n">
        <f aca="false">+AJ319*4454.4</f>
        <v>0</v>
      </c>
      <c r="AL319" s="49"/>
      <c r="AM319" s="49" t="n">
        <f aca="false">+AL319*4080</f>
        <v>0</v>
      </c>
      <c r="AN319" s="49"/>
      <c r="AO319" s="49" t="n">
        <f aca="false">+AN319*7666</f>
        <v>0</v>
      </c>
      <c r="AP319" s="49"/>
      <c r="AQ319" s="49" t="n">
        <f aca="false">+AP319*20822</f>
        <v>0</v>
      </c>
      <c r="AR319" s="49"/>
      <c r="AS319" s="49" t="n">
        <f aca="false">+AR319*28420</f>
        <v>0</v>
      </c>
      <c r="AT319" s="49"/>
      <c r="AU319" s="49" t="n">
        <f aca="false">+AT319*1682</f>
        <v>0</v>
      </c>
      <c r="AV319" s="49"/>
      <c r="AW319" s="49" t="n">
        <f aca="false">+AV319*1577.6</f>
        <v>0</v>
      </c>
      <c r="AX319" s="49"/>
      <c r="AY319" s="49" t="n">
        <f aca="false">+AX319*730.8</f>
        <v>0</v>
      </c>
      <c r="AZ319" s="49"/>
      <c r="BA319" s="49" t="n">
        <f aca="false">+AZ319*626.4</f>
        <v>0</v>
      </c>
      <c r="BB319" s="49"/>
      <c r="BC319" s="49" t="n">
        <f aca="false">+BB319*5887</f>
        <v>0</v>
      </c>
      <c r="BD319" s="49"/>
      <c r="BE319" s="49" t="n">
        <f aca="false">+BD319*15618.2</f>
        <v>0</v>
      </c>
      <c r="BF319" s="49"/>
      <c r="BG319" s="49" t="n">
        <f aca="false">+BF319*649.6</f>
        <v>0</v>
      </c>
      <c r="BH319" s="49"/>
      <c r="BI319" s="49" t="n">
        <f aca="false">367*BH319</f>
        <v>0</v>
      </c>
      <c r="BJ319" s="49"/>
      <c r="BK319" s="49" t="n">
        <f aca="false">+BJ319*5440.4</f>
        <v>0</v>
      </c>
      <c r="BL319" s="49"/>
      <c r="BM319" s="49" t="n">
        <f aca="false">+BL319*6008.8</f>
        <v>0</v>
      </c>
      <c r="BN319" s="49"/>
      <c r="BO319" s="49" t="n">
        <f aca="false">+BN319*174</f>
        <v>0</v>
      </c>
      <c r="BP319" s="49"/>
      <c r="BQ319" s="49" t="n">
        <f aca="false">+BP319*58</f>
        <v>0</v>
      </c>
      <c r="BR319" s="49"/>
      <c r="BS319" s="49" t="n">
        <f aca="false">+BR319*185020</f>
        <v>0</v>
      </c>
      <c r="BT319" s="49"/>
      <c r="BU319" s="49" t="n">
        <f aca="false">+BT319*515</f>
        <v>0</v>
      </c>
      <c r="BV319" s="49"/>
      <c r="BW319" s="49" t="n">
        <f aca="false">+BV319*324.8</f>
        <v>0</v>
      </c>
      <c r="BX319" s="49"/>
      <c r="BY319" s="49" t="n">
        <f aca="false">+BX319*324.8</f>
        <v>0</v>
      </c>
      <c r="BZ319" s="49"/>
      <c r="CA319" s="49" t="n">
        <f aca="false">+BZ319*9802</f>
        <v>0</v>
      </c>
      <c r="CB319" s="49"/>
      <c r="CC319" s="49" t="n">
        <f aca="false">+CB319*11252</f>
        <v>0</v>
      </c>
      <c r="CD319" s="49"/>
      <c r="CE319" s="49" t="n">
        <f aca="false">+CD319*3229.53</f>
        <v>0</v>
      </c>
      <c r="CF319" s="49"/>
      <c r="CG319" s="49" t="n">
        <f aca="false">+CF319*7540</f>
        <v>0</v>
      </c>
      <c r="CH319" s="51"/>
      <c r="CI319" s="52"/>
      <c r="CJ319" s="51"/>
      <c r="CK319" s="52"/>
      <c r="CL319" s="51"/>
      <c r="CM319" s="52"/>
      <c r="CN319" s="53" t="n">
        <f aca="false">AG319+AI319+AK319+AM319+AO319+AQ319+AS319+AU319+AW319+AY319+BA319+BC319+BE319+BG319+BI319+BK319+BM319+BO319+BQ319+BS319+BU319+BW319+BY319+CA319+CC319+CE319+CG319+CI319+CK319+CM319</f>
        <v>0</v>
      </c>
      <c r="CO319" s="54"/>
      <c r="CP319" s="55"/>
      <c r="CQ319" s="56"/>
      <c r="CR319" s="57"/>
      <c r="CS319" s="54"/>
      <c r="CT319" s="57"/>
    </row>
    <row r="320" customFormat="false" ht="22.5" hidden="false" customHeight="true" outlineLevel="0" collapsed="false">
      <c r="A320" s="38" t="n">
        <v>37467</v>
      </c>
      <c r="B320" s="39" t="s">
        <v>630</v>
      </c>
      <c r="C320" s="39" t="s">
        <v>225</v>
      </c>
      <c r="D320" s="40" t="s">
        <v>6</v>
      </c>
      <c r="E320" s="41"/>
      <c r="F320" s="42"/>
      <c r="G320" s="42"/>
      <c r="H320" s="42"/>
      <c r="I320" s="42"/>
      <c r="J320" s="42"/>
      <c r="K320" s="42"/>
      <c r="L320" s="42"/>
      <c r="M320" s="42"/>
      <c r="N320" s="42"/>
      <c r="O320" s="42"/>
      <c r="P320" s="42"/>
      <c r="Q320" s="42"/>
      <c r="R320" s="42"/>
      <c r="S320" s="42"/>
      <c r="T320" s="43" t="n">
        <v>120</v>
      </c>
      <c r="U320" s="44"/>
      <c r="V320" s="38"/>
      <c r="W320" s="45" t="n">
        <f aca="false">CN320</f>
        <v>0</v>
      </c>
      <c r="X320" s="45" t="n">
        <f aca="false">CR320</f>
        <v>0</v>
      </c>
      <c r="Y320" s="45" t="n">
        <f aca="false">CT320</f>
        <v>0</v>
      </c>
      <c r="Z320" s="45" t="n">
        <f aca="false">CP320</f>
        <v>0</v>
      </c>
      <c r="AA320" s="45"/>
      <c r="AB320" s="45"/>
      <c r="AC320" s="46" t="n">
        <f aca="false">W320+X320+Y320+Z320+AA320+AB320</f>
        <v>0</v>
      </c>
      <c r="AD320" s="38" t="n">
        <v>37467</v>
      </c>
      <c r="AE320" s="47" t="s">
        <v>631</v>
      </c>
      <c r="AF320" s="48"/>
      <c r="AG320" s="49" t="n">
        <f aca="false">+AF320*394.4</f>
        <v>0</v>
      </c>
      <c r="AH320" s="50"/>
      <c r="AI320" s="49" t="n">
        <f aca="false">+AH320*487.2</f>
        <v>0</v>
      </c>
      <c r="AJ320" s="49"/>
      <c r="AK320" s="49" t="n">
        <f aca="false">+AJ320*4454.4</f>
        <v>0</v>
      </c>
      <c r="AL320" s="49"/>
      <c r="AM320" s="49" t="n">
        <f aca="false">+AL320*4080</f>
        <v>0</v>
      </c>
      <c r="AN320" s="49"/>
      <c r="AO320" s="49" t="n">
        <f aca="false">+AN320*7666</f>
        <v>0</v>
      </c>
      <c r="AP320" s="49"/>
      <c r="AQ320" s="49" t="n">
        <f aca="false">+AP320*20822</f>
        <v>0</v>
      </c>
      <c r="AR320" s="49"/>
      <c r="AS320" s="49" t="n">
        <f aca="false">+AR320*28420</f>
        <v>0</v>
      </c>
      <c r="AT320" s="49"/>
      <c r="AU320" s="49" t="n">
        <f aca="false">+AT320*1682</f>
        <v>0</v>
      </c>
      <c r="AV320" s="49"/>
      <c r="AW320" s="49" t="n">
        <f aca="false">+AV320*1577.6</f>
        <v>0</v>
      </c>
      <c r="AX320" s="49"/>
      <c r="AY320" s="49" t="n">
        <f aca="false">+AX320*730.8</f>
        <v>0</v>
      </c>
      <c r="AZ320" s="49"/>
      <c r="BA320" s="49" t="n">
        <f aca="false">+AZ320*626.4</f>
        <v>0</v>
      </c>
      <c r="BB320" s="49"/>
      <c r="BC320" s="49" t="n">
        <f aca="false">+BB320*5887</f>
        <v>0</v>
      </c>
      <c r="BD320" s="49"/>
      <c r="BE320" s="49" t="n">
        <f aca="false">+BD320*15618.2</f>
        <v>0</v>
      </c>
      <c r="BF320" s="49"/>
      <c r="BG320" s="49" t="n">
        <f aca="false">+BF320*649.6</f>
        <v>0</v>
      </c>
      <c r="BH320" s="49"/>
      <c r="BI320" s="49" t="n">
        <f aca="false">367*BH320</f>
        <v>0</v>
      </c>
      <c r="BJ320" s="49"/>
      <c r="BK320" s="49" t="n">
        <f aca="false">+BJ320*5440.4</f>
        <v>0</v>
      </c>
      <c r="BL320" s="49"/>
      <c r="BM320" s="49" t="n">
        <f aca="false">+BL320*6008.8</f>
        <v>0</v>
      </c>
      <c r="BN320" s="49"/>
      <c r="BO320" s="49" t="n">
        <f aca="false">+BN320*174</f>
        <v>0</v>
      </c>
      <c r="BP320" s="49"/>
      <c r="BQ320" s="49" t="n">
        <f aca="false">+BP320*58</f>
        <v>0</v>
      </c>
      <c r="BR320" s="49"/>
      <c r="BS320" s="49" t="n">
        <f aca="false">+BR320*185020</f>
        <v>0</v>
      </c>
      <c r="BT320" s="49"/>
      <c r="BU320" s="49" t="n">
        <f aca="false">+BT320*515</f>
        <v>0</v>
      </c>
      <c r="BV320" s="49"/>
      <c r="BW320" s="49" t="n">
        <f aca="false">+BV320*324.8</f>
        <v>0</v>
      </c>
      <c r="BX320" s="49"/>
      <c r="BY320" s="49" t="n">
        <f aca="false">+BX320*324.8</f>
        <v>0</v>
      </c>
      <c r="BZ320" s="49"/>
      <c r="CA320" s="49" t="n">
        <f aca="false">+BZ320*9802</f>
        <v>0</v>
      </c>
      <c r="CB320" s="49"/>
      <c r="CC320" s="49" t="n">
        <f aca="false">+CB320*11252</f>
        <v>0</v>
      </c>
      <c r="CD320" s="49"/>
      <c r="CE320" s="49" t="n">
        <f aca="false">+CD320*3229.53</f>
        <v>0</v>
      </c>
      <c r="CF320" s="49"/>
      <c r="CG320" s="49" t="n">
        <f aca="false">+CF320*7540</f>
        <v>0</v>
      </c>
      <c r="CH320" s="51"/>
      <c r="CI320" s="52"/>
      <c r="CJ320" s="51"/>
      <c r="CK320" s="52"/>
      <c r="CL320" s="51"/>
      <c r="CM320" s="52"/>
      <c r="CN320" s="53" t="n">
        <f aca="false">AG320+AI320+AK320+AM320+AO320+AQ320+AS320+AU320+AW320+AY320+BA320+BC320+BE320+BG320+BI320+BK320+BM320+BO320+BQ320+BS320+BU320+BW320+BY320+CA320+CC320+CE320+CG320+CI320+CK320+CM320</f>
        <v>0</v>
      </c>
      <c r="CO320" s="54"/>
      <c r="CP320" s="55"/>
      <c r="CQ320" s="56"/>
      <c r="CR320" s="57"/>
      <c r="CS320" s="54"/>
      <c r="CT320" s="57"/>
    </row>
    <row r="321" customFormat="false" ht="22.5" hidden="false" customHeight="true" outlineLevel="0" collapsed="false">
      <c r="A321" s="38" t="n">
        <v>37467</v>
      </c>
      <c r="B321" s="39" t="s">
        <v>114</v>
      </c>
      <c r="C321" s="39" t="s">
        <v>273</v>
      </c>
      <c r="D321" s="40" t="s">
        <v>6</v>
      </c>
      <c r="E321" s="41"/>
      <c r="F321" s="42"/>
      <c r="G321" s="42"/>
      <c r="H321" s="42"/>
      <c r="I321" s="42"/>
      <c r="J321" s="42"/>
      <c r="K321" s="42"/>
      <c r="L321" s="42"/>
      <c r="M321" s="42"/>
      <c r="N321" s="42"/>
      <c r="O321" s="42"/>
      <c r="P321" s="42"/>
      <c r="Q321" s="42"/>
      <c r="R321" s="42"/>
      <c r="S321" s="42"/>
      <c r="T321" s="43" t="n">
        <v>0.5</v>
      </c>
      <c r="U321" s="44"/>
      <c r="V321" s="38"/>
      <c r="W321" s="45" t="n">
        <f aca="false">CN321</f>
        <v>0</v>
      </c>
      <c r="X321" s="45" t="n">
        <f aca="false">CR321</f>
        <v>0</v>
      </c>
      <c r="Y321" s="45" t="n">
        <f aca="false">CT321</f>
        <v>0</v>
      </c>
      <c r="Z321" s="45" t="n">
        <f aca="false">CP321</f>
        <v>0</v>
      </c>
      <c r="AA321" s="45"/>
      <c r="AB321" s="45"/>
      <c r="AC321" s="46" t="n">
        <f aca="false">W321+X321+Y321+Z321+AA321+AB321</f>
        <v>0</v>
      </c>
      <c r="AD321" s="38" t="n">
        <v>37467</v>
      </c>
      <c r="AE321" s="47" t="s">
        <v>632</v>
      </c>
      <c r="AF321" s="48"/>
      <c r="AG321" s="49" t="n">
        <f aca="false">+AF321*394.4</f>
        <v>0</v>
      </c>
      <c r="AH321" s="50"/>
      <c r="AI321" s="49" t="n">
        <f aca="false">+AH321*487.2</f>
        <v>0</v>
      </c>
      <c r="AJ321" s="49"/>
      <c r="AK321" s="49" t="n">
        <f aca="false">+AJ321*4454.4</f>
        <v>0</v>
      </c>
      <c r="AL321" s="49"/>
      <c r="AM321" s="49" t="n">
        <f aca="false">+AL321*4080</f>
        <v>0</v>
      </c>
      <c r="AN321" s="49"/>
      <c r="AO321" s="49" t="n">
        <f aca="false">+AN321*7666</f>
        <v>0</v>
      </c>
      <c r="AP321" s="49"/>
      <c r="AQ321" s="49" t="n">
        <f aca="false">+AP321*20822</f>
        <v>0</v>
      </c>
      <c r="AR321" s="49"/>
      <c r="AS321" s="49" t="n">
        <f aca="false">+AR321*28420</f>
        <v>0</v>
      </c>
      <c r="AT321" s="49"/>
      <c r="AU321" s="49" t="n">
        <f aca="false">+AT321*1682</f>
        <v>0</v>
      </c>
      <c r="AV321" s="49"/>
      <c r="AW321" s="49" t="n">
        <f aca="false">+AV321*1577.6</f>
        <v>0</v>
      </c>
      <c r="AX321" s="49"/>
      <c r="AY321" s="49" t="n">
        <f aca="false">+AX321*730.8</f>
        <v>0</v>
      </c>
      <c r="AZ321" s="49"/>
      <c r="BA321" s="49" t="n">
        <f aca="false">+AZ321*626.4</f>
        <v>0</v>
      </c>
      <c r="BB321" s="49"/>
      <c r="BC321" s="49" t="n">
        <f aca="false">+BB321*5887</f>
        <v>0</v>
      </c>
      <c r="BD321" s="49"/>
      <c r="BE321" s="49" t="n">
        <f aca="false">+BD321*15618.2</f>
        <v>0</v>
      </c>
      <c r="BF321" s="49"/>
      <c r="BG321" s="49" t="n">
        <f aca="false">+BF321*649.6</f>
        <v>0</v>
      </c>
      <c r="BH321" s="49"/>
      <c r="BI321" s="49" t="n">
        <f aca="false">367*BH321</f>
        <v>0</v>
      </c>
      <c r="BJ321" s="49"/>
      <c r="BK321" s="49" t="n">
        <f aca="false">+BJ321*5440.4</f>
        <v>0</v>
      </c>
      <c r="BL321" s="49"/>
      <c r="BM321" s="49" t="n">
        <f aca="false">+BL321*6008.8</f>
        <v>0</v>
      </c>
      <c r="BN321" s="49"/>
      <c r="BO321" s="49" t="n">
        <f aca="false">+BN321*174</f>
        <v>0</v>
      </c>
      <c r="BP321" s="49"/>
      <c r="BQ321" s="49" t="n">
        <f aca="false">+BP321*58</f>
        <v>0</v>
      </c>
      <c r="BR321" s="49"/>
      <c r="BS321" s="49" t="n">
        <f aca="false">+BR321*185020</f>
        <v>0</v>
      </c>
      <c r="BT321" s="49"/>
      <c r="BU321" s="49" t="n">
        <f aca="false">+BT321*515</f>
        <v>0</v>
      </c>
      <c r="BV321" s="49"/>
      <c r="BW321" s="49" t="n">
        <f aca="false">+BV321*324.8</f>
        <v>0</v>
      </c>
      <c r="BX321" s="49"/>
      <c r="BY321" s="49" t="n">
        <f aca="false">+BX321*324.8</f>
        <v>0</v>
      </c>
      <c r="BZ321" s="49"/>
      <c r="CA321" s="49" t="n">
        <f aca="false">+BZ321*9802</f>
        <v>0</v>
      </c>
      <c r="CB321" s="49"/>
      <c r="CC321" s="49" t="n">
        <f aca="false">+CB321*11252</f>
        <v>0</v>
      </c>
      <c r="CD321" s="49"/>
      <c r="CE321" s="49" t="n">
        <f aca="false">+CD321*3229.53</f>
        <v>0</v>
      </c>
      <c r="CF321" s="49"/>
      <c r="CG321" s="49" t="n">
        <f aca="false">+CF321*7540</f>
        <v>0</v>
      </c>
      <c r="CH321" s="51"/>
      <c r="CI321" s="52"/>
      <c r="CJ321" s="51"/>
      <c r="CK321" s="52"/>
      <c r="CL321" s="51"/>
      <c r="CM321" s="52"/>
      <c r="CN321" s="53" t="n">
        <f aca="false">AG321+AI321+AK321+AM321+AO321+AQ321+AS321+AU321+AW321+AY321+BA321+BC321+BE321+BG321+BI321+BK321+BM321+BO321+BQ321+BS321+BU321+BW321+BY321+CA321+CC321+CE321+CG321+CI321+CK321+CM321</f>
        <v>0</v>
      </c>
      <c r="CO321" s="54"/>
      <c r="CP321" s="55"/>
      <c r="CQ321" s="56"/>
      <c r="CR321" s="57"/>
      <c r="CS321" s="54"/>
      <c r="CT321" s="57"/>
    </row>
    <row r="322" customFormat="false" ht="22.5" hidden="false" customHeight="true" outlineLevel="0" collapsed="false">
      <c r="A322" s="38" t="n">
        <v>37467</v>
      </c>
      <c r="B322" s="39" t="s">
        <v>222</v>
      </c>
      <c r="C322" s="39" t="s">
        <v>633</v>
      </c>
      <c r="D322" s="40" t="s">
        <v>6</v>
      </c>
      <c r="E322" s="41"/>
      <c r="F322" s="42"/>
      <c r="G322" s="42"/>
      <c r="H322" s="42"/>
      <c r="I322" s="42"/>
      <c r="J322" s="42"/>
      <c r="K322" s="42"/>
      <c r="L322" s="42"/>
      <c r="M322" s="42"/>
      <c r="N322" s="42"/>
      <c r="O322" s="42"/>
      <c r="P322" s="42"/>
      <c r="Q322" s="42"/>
      <c r="R322" s="42"/>
      <c r="S322" s="42"/>
      <c r="T322" s="43"/>
      <c r="U322" s="44"/>
      <c r="V322" s="38"/>
      <c r="W322" s="45" t="n">
        <f aca="false">CN322</f>
        <v>0</v>
      </c>
      <c r="X322" s="45" t="n">
        <f aca="false">CR322</f>
        <v>0</v>
      </c>
      <c r="Y322" s="45" t="n">
        <f aca="false">CT322</f>
        <v>0</v>
      </c>
      <c r="Z322" s="45" t="n">
        <f aca="false">CP322</f>
        <v>0</v>
      </c>
      <c r="AA322" s="45"/>
      <c r="AB322" s="45"/>
      <c r="AC322" s="46" t="n">
        <f aca="false">W322+X322+Y322+Z322+AA322+AB322</f>
        <v>0</v>
      </c>
      <c r="AD322" s="38" t="n">
        <v>37467</v>
      </c>
      <c r="AE322" s="47" t="s">
        <v>634</v>
      </c>
      <c r="AF322" s="48"/>
      <c r="AG322" s="49" t="n">
        <f aca="false">+AF322*394.4</f>
        <v>0</v>
      </c>
      <c r="AH322" s="50"/>
      <c r="AI322" s="49" t="n">
        <f aca="false">+AH322*487.2</f>
        <v>0</v>
      </c>
      <c r="AJ322" s="49"/>
      <c r="AK322" s="49" t="n">
        <f aca="false">+AJ322*4454.4</f>
        <v>0</v>
      </c>
      <c r="AL322" s="49"/>
      <c r="AM322" s="49" t="n">
        <f aca="false">+AL322*4080</f>
        <v>0</v>
      </c>
      <c r="AN322" s="49"/>
      <c r="AO322" s="49" t="n">
        <f aca="false">+AN322*7666</f>
        <v>0</v>
      </c>
      <c r="AP322" s="49"/>
      <c r="AQ322" s="49" t="n">
        <f aca="false">+AP322*20822</f>
        <v>0</v>
      </c>
      <c r="AR322" s="49"/>
      <c r="AS322" s="49" t="n">
        <f aca="false">+AR322*28420</f>
        <v>0</v>
      </c>
      <c r="AT322" s="49"/>
      <c r="AU322" s="49" t="n">
        <f aca="false">+AT322*1682</f>
        <v>0</v>
      </c>
      <c r="AV322" s="49"/>
      <c r="AW322" s="49" t="n">
        <f aca="false">+AV322*1577.6</f>
        <v>0</v>
      </c>
      <c r="AX322" s="49"/>
      <c r="AY322" s="49" t="n">
        <f aca="false">+AX322*730.8</f>
        <v>0</v>
      </c>
      <c r="AZ322" s="49"/>
      <c r="BA322" s="49" t="n">
        <f aca="false">+AZ322*626.4</f>
        <v>0</v>
      </c>
      <c r="BB322" s="49"/>
      <c r="BC322" s="49" t="n">
        <f aca="false">+BB322*5887</f>
        <v>0</v>
      </c>
      <c r="BD322" s="49"/>
      <c r="BE322" s="49" t="n">
        <f aca="false">+BD322*15618.2</f>
        <v>0</v>
      </c>
      <c r="BF322" s="49"/>
      <c r="BG322" s="49" t="n">
        <f aca="false">+BF322*649.6</f>
        <v>0</v>
      </c>
      <c r="BH322" s="49"/>
      <c r="BI322" s="49" t="n">
        <f aca="false">367*BH322</f>
        <v>0</v>
      </c>
      <c r="BJ322" s="49"/>
      <c r="BK322" s="49" t="n">
        <f aca="false">+BJ322*5440.4</f>
        <v>0</v>
      </c>
      <c r="BL322" s="49"/>
      <c r="BM322" s="49" t="n">
        <f aca="false">+BL322*6008.8</f>
        <v>0</v>
      </c>
      <c r="BN322" s="49"/>
      <c r="BO322" s="49" t="n">
        <f aca="false">+BN322*174</f>
        <v>0</v>
      </c>
      <c r="BP322" s="49"/>
      <c r="BQ322" s="49" t="n">
        <f aca="false">+BP322*58</f>
        <v>0</v>
      </c>
      <c r="BR322" s="49"/>
      <c r="BS322" s="49" t="n">
        <f aca="false">+BR322*185020</f>
        <v>0</v>
      </c>
      <c r="BT322" s="49"/>
      <c r="BU322" s="49" t="n">
        <f aca="false">+BT322*515</f>
        <v>0</v>
      </c>
      <c r="BV322" s="49"/>
      <c r="BW322" s="49" t="n">
        <f aca="false">+BV322*324.8</f>
        <v>0</v>
      </c>
      <c r="BX322" s="49"/>
      <c r="BY322" s="49" t="n">
        <f aca="false">+BX322*324.8</f>
        <v>0</v>
      </c>
      <c r="BZ322" s="49"/>
      <c r="CA322" s="49" t="n">
        <f aca="false">+BZ322*9802</f>
        <v>0</v>
      </c>
      <c r="CB322" s="49"/>
      <c r="CC322" s="49" t="n">
        <f aca="false">+CB322*11252</f>
        <v>0</v>
      </c>
      <c r="CD322" s="49"/>
      <c r="CE322" s="49" t="n">
        <f aca="false">+CD322*3229.53</f>
        <v>0</v>
      </c>
      <c r="CF322" s="49"/>
      <c r="CG322" s="49" t="n">
        <f aca="false">+CF322*7540</f>
        <v>0</v>
      </c>
      <c r="CH322" s="51"/>
      <c r="CI322" s="52"/>
      <c r="CJ322" s="51"/>
      <c r="CK322" s="52"/>
      <c r="CL322" s="51"/>
      <c r="CM322" s="52"/>
      <c r="CN322" s="53" t="n">
        <f aca="false">AG322+AI322+AK322+AM322+AO322+AQ322+AS322+AU322+AW322+AY322+BA322+BC322+BE322+BG322+BI322+BK322+BM322+BO322+BQ322+BS322+BU322+BW322+BY322+CA322+CC322+CE322+CG322+CI322+CK322+CM322</f>
        <v>0</v>
      </c>
      <c r="CO322" s="54"/>
      <c r="CP322" s="55"/>
      <c r="CQ322" s="56"/>
      <c r="CR322" s="57"/>
      <c r="CS322" s="54"/>
      <c r="CT322" s="57"/>
    </row>
    <row r="323" customFormat="false" ht="16.5" hidden="false" customHeight="true" outlineLevel="0" collapsed="false">
      <c r="A323" s="38" t="n">
        <v>37467</v>
      </c>
      <c r="B323" s="39" t="s">
        <v>185</v>
      </c>
      <c r="C323" s="39" t="s">
        <v>635</v>
      </c>
      <c r="D323" s="40" t="s">
        <v>9</v>
      </c>
      <c r="E323" s="41"/>
      <c r="F323" s="42"/>
      <c r="G323" s="42"/>
      <c r="H323" s="42" t="n">
        <v>226</v>
      </c>
      <c r="I323" s="42" t="n">
        <v>46</v>
      </c>
      <c r="J323" s="42"/>
      <c r="K323" s="42" t="n">
        <v>46</v>
      </c>
      <c r="L323" s="42"/>
      <c r="M323" s="42"/>
      <c r="N323" s="42"/>
      <c r="O323" s="42"/>
      <c r="P323" s="42"/>
      <c r="Q323" s="42"/>
      <c r="R323" s="42" t="n">
        <v>1</v>
      </c>
      <c r="S323" s="42" t="n">
        <v>6</v>
      </c>
      <c r="T323" s="43"/>
      <c r="U323" s="44"/>
      <c r="V323" s="38"/>
      <c r="W323" s="45" t="n">
        <f aca="false">CN323</f>
        <v>0</v>
      </c>
      <c r="X323" s="45" t="n">
        <f aca="false">CR323</f>
        <v>0</v>
      </c>
      <c r="Y323" s="45" t="n">
        <f aca="false">CT323</f>
        <v>0</v>
      </c>
      <c r="Z323" s="45" t="n">
        <f aca="false">CP323</f>
        <v>0</v>
      </c>
      <c r="AA323" s="45"/>
      <c r="AB323" s="45"/>
      <c r="AC323" s="46" t="n">
        <f aca="false">W323+X323+Y323+Z323+AA323+AB323</f>
        <v>0</v>
      </c>
      <c r="AD323" s="38" t="n">
        <v>37476</v>
      </c>
      <c r="AE323" s="47" t="s">
        <v>636</v>
      </c>
      <c r="AF323" s="48"/>
      <c r="AG323" s="49" t="n">
        <f aca="false">+AF323*394.4</f>
        <v>0</v>
      </c>
      <c r="AH323" s="50"/>
      <c r="AI323" s="49" t="n">
        <f aca="false">+AH323*487.2</f>
        <v>0</v>
      </c>
      <c r="AJ323" s="49"/>
      <c r="AK323" s="49" t="n">
        <f aca="false">+AJ323*4454.4</f>
        <v>0</v>
      </c>
      <c r="AL323" s="49"/>
      <c r="AM323" s="49" t="n">
        <f aca="false">+AL323*4080</f>
        <v>0</v>
      </c>
      <c r="AN323" s="49"/>
      <c r="AO323" s="49" t="n">
        <f aca="false">+AN323*7666</f>
        <v>0</v>
      </c>
      <c r="AP323" s="49"/>
      <c r="AQ323" s="49" t="n">
        <f aca="false">+AP323*20822</f>
        <v>0</v>
      </c>
      <c r="AR323" s="49"/>
      <c r="AS323" s="49" t="n">
        <f aca="false">+AR323*28420</f>
        <v>0</v>
      </c>
      <c r="AT323" s="49"/>
      <c r="AU323" s="49" t="n">
        <f aca="false">+AT323*1682</f>
        <v>0</v>
      </c>
      <c r="AV323" s="49"/>
      <c r="AW323" s="49" t="n">
        <f aca="false">+AV323*1577.6</f>
        <v>0</v>
      </c>
      <c r="AX323" s="49"/>
      <c r="AY323" s="49" t="n">
        <f aca="false">+AX323*730.8</f>
        <v>0</v>
      </c>
      <c r="AZ323" s="49"/>
      <c r="BA323" s="49" t="n">
        <f aca="false">+AZ323*626.4</f>
        <v>0</v>
      </c>
      <c r="BB323" s="49"/>
      <c r="BC323" s="49" t="n">
        <f aca="false">+BB323*5887</f>
        <v>0</v>
      </c>
      <c r="BD323" s="49"/>
      <c r="BE323" s="49" t="n">
        <f aca="false">+BD323*15618.2</f>
        <v>0</v>
      </c>
      <c r="BF323" s="49"/>
      <c r="BG323" s="49" t="n">
        <f aca="false">+BF323*649.6</f>
        <v>0</v>
      </c>
      <c r="BH323" s="49"/>
      <c r="BI323" s="49" t="n">
        <f aca="false">367*BH323</f>
        <v>0</v>
      </c>
      <c r="BJ323" s="49"/>
      <c r="BK323" s="49" t="n">
        <f aca="false">+BJ323*5440.4</f>
        <v>0</v>
      </c>
      <c r="BL323" s="49"/>
      <c r="BM323" s="49" t="n">
        <f aca="false">+BL323*6008.8</f>
        <v>0</v>
      </c>
      <c r="BN323" s="49"/>
      <c r="BO323" s="49" t="n">
        <f aca="false">+BN323*174</f>
        <v>0</v>
      </c>
      <c r="BP323" s="49"/>
      <c r="BQ323" s="49" t="n">
        <f aca="false">+BP323*58</f>
        <v>0</v>
      </c>
      <c r="BR323" s="49"/>
      <c r="BS323" s="49" t="n">
        <f aca="false">+BR323*185020</f>
        <v>0</v>
      </c>
      <c r="BT323" s="49"/>
      <c r="BU323" s="49" t="n">
        <f aca="false">+BT323*515</f>
        <v>0</v>
      </c>
      <c r="BV323" s="49"/>
      <c r="BW323" s="49" t="n">
        <f aca="false">+BV323*324.8</f>
        <v>0</v>
      </c>
      <c r="BX323" s="49"/>
      <c r="BY323" s="49" t="n">
        <f aca="false">+BX323*324.8</f>
        <v>0</v>
      </c>
      <c r="BZ323" s="49"/>
      <c r="CA323" s="49" t="n">
        <f aca="false">+BZ323*9802</f>
        <v>0</v>
      </c>
      <c r="CB323" s="49"/>
      <c r="CC323" s="49" t="n">
        <f aca="false">+CB323*11252</f>
        <v>0</v>
      </c>
      <c r="CD323" s="49"/>
      <c r="CE323" s="49" t="n">
        <f aca="false">+CD323*3229.53</f>
        <v>0</v>
      </c>
      <c r="CF323" s="49"/>
      <c r="CG323" s="49" t="n">
        <f aca="false">+CF323*7540</f>
        <v>0</v>
      </c>
      <c r="CH323" s="51"/>
      <c r="CI323" s="52"/>
      <c r="CJ323" s="51"/>
      <c r="CK323" s="52"/>
      <c r="CL323" s="51"/>
      <c r="CM323" s="52"/>
      <c r="CN323" s="53" t="n">
        <f aca="false">AG323+AI323+AK323+AM323+AO323+AQ323+AS323+AU323+AW323+AY323+BA323+BC323+BE323+BG323+BI323+BK323+BM323+BO323+BQ323+BS323+BU323+BW323+BY323+CA323+CC323+CE323+CG323+CI323+CK323+CM323</f>
        <v>0</v>
      </c>
      <c r="CO323" s="54"/>
      <c r="CP323" s="55"/>
      <c r="CQ323" s="56"/>
      <c r="CR323" s="57"/>
      <c r="CS323" s="54"/>
      <c r="CT323" s="57"/>
    </row>
    <row r="324" customFormat="false" ht="24.75" hidden="false" customHeight="true" outlineLevel="0" collapsed="false">
      <c r="A324" s="38" t="n">
        <v>37467</v>
      </c>
      <c r="B324" s="39" t="s">
        <v>185</v>
      </c>
      <c r="C324" s="39" t="s">
        <v>340</v>
      </c>
      <c r="D324" s="40" t="s">
        <v>9</v>
      </c>
      <c r="E324" s="41"/>
      <c r="F324" s="42"/>
      <c r="G324" s="42"/>
      <c r="H324" s="42" t="n">
        <v>285</v>
      </c>
      <c r="I324" s="42" t="n">
        <v>45</v>
      </c>
      <c r="J324" s="42"/>
      <c r="K324" s="42" t="n">
        <v>45</v>
      </c>
      <c r="L324" s="42"/>
      <c r="M324" s="42"/>
      <c r="N324" s="42"/>
      <c r="O324" s="42"/>
      <c r="P324" s="42"/>
      <c r="Q324" s="42"/>
      <c r="R324" s="42"/>
      <c r="S324" s="42" t="n">
        <v>7</v>
      </c>
      <c r="T324" s="43"/>
      <c r="U324" s="44"/>
      <c r="V324" s="38"/>
      <c r="W324" s="45" t="n">
        <f aca="false">CN324</f>
        <v>0</v>
      </c>
      <c r="X324" s="45" t="n">
        <f aca="false">CR324</f>
        <v>0</v>
      </c>
      <c r="Y324" s="45" t="n">
        <f aca="false">CT324</f>
        <v>0</v>
      </c>
      <c r="Z324" s="45" t="n">
        <f aca="false">CP324</f>
        <v>0</v>
      </c>
      <c r="AA324" s="45"/>
      <c r="AB324" s="45"/>
      <c r="AC324" s="46" t="n">
        <f aca="false">W324+X324+Y324+Z324+AA324+AB324</f>
        <v>0</v>
      </c>
      <c r="AD324" s="38" t="n">
        <v>37517</v>
      </c>
      <c r="AE324" s="47" t="s">
        <v>637</v>
      </c>
      <c r="AF324" s="48"/>
      <c r="AG324" s="49" t="n">
        <f aca="false">+AF324*394.4</f>
        <v>0</v>
      </c>
      <c r="AH324" s="50"/>
      <c r="AI324" s="49" t="n">
        <f aca="false">+AH324*487.2</f>
        <v>0</v>
      </c>
      <c r="AJ324" s="49"/>
      <c r="AK324" s="49" t="n">
        <f aca="false">+AJ324*4454.4</f>
        <v>0</v>
      </c>
      <c r="AL324" s="49"/>
      <c r="AM324" s="49" t="n">
        <f aca="false">+AL324*4080</f>
        <v>0</v>
      </c>
      <c r="AN324" s="49"/>
      <c r="AO324" s="49" t="n">
        <f aca="false">+AN324*7666</f>
        <v>0</v>
      </c>
      <c r="AP324" s="49"/>
      <c r="AQ324" s="49" t="n">
        <f aca="false">+AP324*20822</f>
        <v>0</v>
      </c>
      <c r="AR324" s="49"/>
      <c r="AS324" s="49" t="n">
        <f aca="false">+AR324*28420</f>
        <v>0</v>
      </c>
      <c r="AT324" s="49"/>
      <c r="AU324" s="49" t="n">
        <f aca="false">+AT324*1682</f>
        <v>0</v>
      </c>
      <c r="AV324" s="49"/>
      <c r="AW324" s="49" t="n">
        <f aca="false">+AV324*1577.6</f>
        <v>0</v>
      </c>
      <c r="AX324" s="49"/>
      <c r="AY324" s="49" t="n">
        <f aca="false">+AX324*730.8</f>
        <v>0</v>
      </c>
      <c r="AZ324" s="49"/>
      <c r="BA324" s="49" t="n">
        <f aca="false">+AZ324*626.4</f>
        <v>0</v>
      </c>
      <c r="BB324" s="49"/>
      <c r="BC324" s="49" t="n">
        <f aca="false">+BB324*5887</f>
        <v>0</v>
      </c>
      <c r="BD324" s="49"/>
      <c r="BE324" s="49" t="n">
        <f aca="false">+BD324*15618.2</f>
        <v>0</v>
      </c>
      <c r="BF324" s="49"/>
      <c r="BG324" s="49" t="n">
        <f aca="false">+BF324*649.6</f>
        <v>0</v>
      </c>
      <c r="BH324" s="49"/>
      <c r="BI324" s="49" t="n">
        <f aca="false">367*BH324</f>
        <v>0</v>
      </c>
      <c r="BJ324" s="49"/>
      <c r="BK324" s="49" t="n">
        <f aca="false">+BJ324*5440.4</f>
        <v>0</v>
      </c>
      <c r="BL324" s="49"/>
      <c r="BM324" s="49" t="n">
        <f aca="false">+BL324*6008.8</f>
        <v>0</v>
      </c>
      <c r="BN324" s="49"/>
      <c r="BO324" s="49" t="n">
        <f aca="false">+BN324*174</f>
        <v>0</v>
      </c>
      <c r="BP324" s="49"/>
      <c r="BQ324" s="49" t="n">
        <f aca="false">+BP324*58</f>
        <v>0</v>
      </c>
      <c r="BR324" s="49"/>
      <c r="BS324" s="49" t="n">
        <f aca="false">+BR324*185020</f>
        <v>0</v>
      </c>
      <c r="BT324" s="49"/>
      <c r="BU324" s="49" t="n">
        <f aca="false">+BT324*515</f>
        <v>0</v>
      </c>
      <c r="BV324" s="49"/>
      <c r="BW324" s="49" t="n">
        <f aca="false">+BV324*324.8</f>
        <v>0</v>
      </c>
      <c r="BX324" s="49"/>
      <c r="BY324" s="49" t="n">
        <f aca="false">+BX324*324.8</f>
        <v>0</v>
      </c>
      <c r="BZ324" s="49"/>
      <c r="CA324" s="49" t="n">
        <f aca="false">+BZ324*9802</f>
        <v>0</v>
      </c>
      <c r="CB324" s="49"/>
      <c r="CC324" s="49" t="n">
        <f aca="false">+CB324*11252</f>
        <v>0</v>
      </c>
      <c r="CD324" s="49"/>
      <c r="CE324" s="49" t="n">
        <f aca="false">+CD324*3229.53</f>
        <v>0</v>
      </c>
      <c r="CF324" s="49"/>
      <c r="CG324" s="49" t="n">
        <f aca="false">+CF324*7540</f>
        <v>0</v>
      </c>
      <c r="CH324" s="51"/>
      <c r="CI324" s="52"/>
      <c r="CJ324" s="51"/>
      <c r="CK324" s="52"/>
      <c r="CL324" s="51"/>
      <c r="CM324" s="52"/>
      <c r="CN324" s="53" t="n">
        <f aca="false">AG324+AI324+AK324+AM324+AO324+AQ324+AS324+AU324+AW324+AY324+BA324+BC324+BE324+BG324+BI324+BK324+BM324+BO324+BQ324+BS324+BU324+BW324+BY324+CA324+CC324+CE324+CG324+CI324+CK324+CM324</f>
        <v>0</v>
      </c>
      <c r="CO324" s="54"/>
      <c r="CP324" s="55"/>
      <c r="CQ324" s="56"/>
      <c r="CR324" s="57"/>
      <c r="CS324" s="54"/>
      <c r="CT324" s="57"/>
    </row>
    <row r="325" customFormat="false" ht="22.5" hidden="false" customHeight="true" outlineLevel="0" collapsed="false">
      <c r="A325" s="38" t="n">
        <v>37468</v>
      </c>
      <c r="B325" s="39" t="s">
        <v>185</v>
      </c>
      <c r="C325" s="39" t="s">
        <v>638</v>
      </c>
      <c r="D325" s="40" t="s">
        <v>9</v>
      </c>
      <c r="E325" s="41"/>
      <c r="F325" s="42"/>
      <c r="G325" s="42"/>
      <c r="H325" s="42" t="n">
        <f aca="false">54*5</f>
        <v>270</v>
      </c>
      <c r="I325" s="42" t="n">
        <v>54</v>
      </c>
      <c r="J325" s="42"/>
      <c r="K325" s="42" t="n">
        <v>54</v>
      </c>
      <c r="L325" s="42"/>
      <c r="M325" s="42"/>
      <c r="N325" s="42"/>
      <c r="O325" s="42"/>
      <c r="P325" s="42"/>
      <c r="Q325" s="42"/>
      <c r="R325" s="42" t="n">
        <v>1</v>
      </c>
      <c r="S325" s="42"/>
      <c r="T325" s="43"/>
      <c r="U325" s="44"/>
      <c r="V325" s="38"/>
      <c r="W325" s="45" t="n">
        <f aca="false">CN325</f>
        <v>0</v>
      </c>
      <c r="X325" s="45" t="n">
        <f aca="false">CR325</f>
        <v>0</v>
      </c>
      <c r="Y325" s="45" t="n">
        <f aca="false">CT325</f>
        <v>0</v>
      </c>
      <c r="Z325" s="45" t="n">
        <f aca="false">CP325</f>
        <v>0</v>
      </c>
      <c r="AA325" s="45"/>
      <c r="AB325" s="45"/>
      <c r="AC325" s="46" t="n">
        <f aca="false">W325+X325+Y325+Z325+AA325+AB325</f>
        <v>0</v>
      </c>
      <c r="AD325" s="38" t="n">
        <v>37517</v>
      </c>
      <c r="AE325" s="47" t="s">
        <v>639</v>
      </c>
      <c r="AF325" s="48"/>
      <c r="AG325" s="49" t="n">
        <f aca="false">+AF325*394.4</f>
        <v>0</v>
      </c>
      <c r="AH325" s="50"/>
      <c r="AI325" s="49" t="n">
        <f aca="false">+AH325*487.2</f>
        <v>0</v>
      </c>
      <c r="AJ325" s="49"/>
      <c r="AK325" s="49" t="n">
        <f aca="false">+AJ325*4454.4</f>
        <v>0</v>
      </c>
      <c r="AL325" s="49"/>
      <c r="AM325" s="49" t="n">
        <f aca="false">+AL325*4080</f>
        <v>0</v>
      </c>
      <c r="AN325" s="49"/>
      <c r="AO325" s="49" t="n">
        <f aca="false">+AN325*7666</f>
        <v>0</v>
      </c>
      <c r="AP325" s="49"/>
      <c r="AQ325" s="49" t="n">
        <f aca="false">+AP325*20822</f>
        <v>0</v>
      </c>
      <c r="AR325" s="49"/>
      <c r="AS325" s="49" t="n">
        <f aca="false">+AR325*28420</f>
        <v>0</v>
      </c>
      <c r="AT325" s="49"/>
      <c r="AU325" s="49" t="n">
        <f aca="false">+AT325*1682</f>
        <v>0</v>
      </c>
      <c r="AV325" s="49"/>
      <c r="AW325" s="49" t="n">
        <f aca="false">+AV325*1577.6</f>
        <v>0</v>
      </c>
      <c r="AX325" s="49"/>
      <c r="AY325" s="49" t="n">
        <f aca="false">+AX325*730.8</f>
        <v>0</v>
      </c>
      <c r="AZ325" s="49"/>
      <c r="BA325" s="49" t="n">
        <f aca="false">+AZ325*626.4</f>
        <v>0</v>
      </c>
      <c r="BB325" s="49"/>
      <c r="BC325" s="49" t="n">
        <f aca="false">+BB325*5887</f>
        <v>0</v>
      </c>
      <c r="BD325" s="49"/>
      <c r="BE325" s="49" t="n">
        <f aca="false">+BD325*15618.2</f>
        <v>0</v>
      </c>
      <c r="BF325" s="49"/>
      <c r="BG325" s="49" t="n">
        <f aca="false">+BF325*649.6</f>
        <v>0</v>
      </c>
      <c r="BH325" s="49"/>
      <c r="BI325" s="49" t="n">
        <f aca="false">367*BH325</f>
        <v>0</v>
      </c>
      <c r="BJ325" s="49"/>
      <c r="BK325" s="49" t="n">
        <f aca="false">+BJ325*5440.4</f>
        <v>0</v>
      </c>
      <c r="BL325" s="49"/>
      <c r="BM325" s="49" t="n">
        <f aca="false">+BL325*6008.8</f>
        <v>0</v>
      </c>
      <c r="BN325" s="49"/>
      <c r="BO325" s="49" t="n">
        <f aca="false">+BN325*174</f>
        <v>0</v>
      </c>
      <c r="BP325" s="49"/>
      <c r="BQ325" s="49" t="n">
        <f aca="false">+BP325*58</f>
        <v>0</v>
      </c>
      <c r="BR325" s="49"/>
      <c r="BS325" s="49" t="n">
        <f aca="false">+BR325*185020</f>
        <v>0</v>
      </c>
      <c r="BT325" s="49"/>
      <c r="BU325" s="49" t="n">
        <f aca="false">+BT325*515</f>
        <v>0</v>
      </c>
      <c r="BV325" s="49"/>
      <c r="BW325" s="49" t="n">
        <f aca="false">+BV325*324.8</f>
        <v>0</v>
      </c>
      <c r="BX325" s="49"/>
      <c r="BY325" s="49" t="n">
        <f aca="false">+BX325*324.8</f>
        <v>0</v>
      </c>
      <c r="BZ325" s="49"/>
      <c r="CA325" s="49" t="n">
        <f aca="false">+BZ325*9802</f>
        <v>0</v>
      </c>
      <c r="CB325" s="49"/>
      <c r="CC325" s="49" t="n">
        <f aca="false">+CB325*11252</f>
        <v>0</v>
      </c>
      <c r="CD325" s="49"/>
      <c r="CE325" s="49" t="n">
        <f aca="false">+CD325*3229.53</f>
        <v>0</v>
      </c>
      <c r="CF325" s="49"/>
      <c r="CG325" s="49" t="n">
        <f aca="false">+CF325*7540</f>
        <v>0</v>
      </c>
      <c r="CH325" s="51"/>
      <c r="CI325" s="52"/>
      <c r="CJ325" s="51"/>
      <c r="CK325" s="52"/>
      <c r="CL325" s="51"/>
      <c r="CM325" s="52"/>
      <c r="CN325" s="53" t="n">
        <f aca="false">AG325+AI325+AK325+AM325+AO325+AQ325+AS325+AU325+AW325+AY325+BA325+BC325+BE325+BG325+BI325+BK325+BM325+BO325+BQ325+BS325+BU325+BW325+BY325+CA325+CC325+CE325+CG325+CI325+CK325+CM325</f>
        <v>0</v>
      </c>
      <c r="CO325" s="54"/>
      <c r="CP325" s="55"/>
      <c r="CQ325" s="56"/>
      <c r="CR325" s="57"/>
      <c r="CS325" s="54"/>
      <c r="CT325" s="57"/>
    </row>
    <row r="326" customFormat="false" ht="12.75" hidden="false" customHeight="true" outlineLevel="0" collapsed="false">
      <c r="A326" s="38" t="n">
        <v>37469</v>
      </c>
      <c r="B326" s="39" t="s">
        <v>93</v>
      </c>
      <c r="C326" s="39" t="s">
        <v>640</v>
      </c>
      <c r="D326" s="40" t="s">
        <v>9</v>
      </c>
      <c r="E326" s="41"/>
      <c r="F326" s="42"/>
      <c r="G326" s="42"/>
      <c r="H326" s="42" t="n">
        <f aca="false">64*5</f>
        <v>320</v>
      </c>
      <c r="I326" s="42" t="n">
        <v>64</v>
      </c>
      <c r="J326" s="42"/>
      <c r="K326" s="42"/>
      <c r="L326" s="42"/>
      <c r="M326" s="42"/>
      <c r="N326" s="42"/>
      <c r="O326" s="42"/>
      <c r="P326" s="42"/>
      <c r="Q326" s="42"/>
      <c r="R326" s="42" t="n">
        <v>2</v>
      </c>
      <c r="S326" s="42" t="n">
        <v>1</v>
      </c>
      <c r="T326" s="43"/>
      <c r="U326" s="44"/>
      <c r="V326" s="38"/>
      <c r="W326" s="45" t="n">
        <f aca="false">CN326</f>
        <v>0</v>
      </c>
      <c r="X326" s="45" t="n">
        <f aca="false">CR326</f>
        <v>0</v>
      </c>
      <c r="Y326" s="45" t="n">
        <f aca="false">CT326</f>
        <v>0</v>
      </c>
      <c r="Z326" s="45" t="n">
        <f aca="false">CP326</f>
        <v>0</v>
      </c>
      <c r="AA326" s="45"/>
      <c r="AB326" s="45"/>
      <c r="AC326" s="46" t="n">
        <f aca="false">W326+X326+Y326+Z326+AA326+AB326</f>
        <v>0</v>
      </c>
      <c r="AD326" s="38"/>
      <c r="AE326" s="47"/>
      <c r="AF326" s="48"/>
      <c r="AG326" s="49" t="n">
        <f aca="false">+AF326*394.4</f>
        <v>0</v>
      </c>
      <c r="AH326" s="50"/>
      <c r="AI326" s="49" t="n">
        <f aca="false">+AH326*487.2</f>
        <v>0</v>
      </c>
      <c r="AJ326" s="49"/>
      <c r="AK326" s="49" t="n">
        <f aca="false">+AJ326*4454.4</f>
        <v>0</v>
      </c>
      <c r="AL326" s="49"/>
      <c r="AM326" s="49" t="n">
        <f aca="false">+AL326*4080</f>
        <v>0</v>
      </c>
      <c r="AN326" s="49"/>
      <c r="AO326" s="49" t="n">
        <f aca="false">+AN326*7666</f>
        <v>0</v>
      </c>
      <c r="AP326" s="49"/>
      <c r="AQ326" s="49" t="n">
        <f aca="false">+AP326*20822</f>
        <v>0</v>
      </c>
      <c r="AR326" s="49"/>
      <c r="AS326" s="49" t="n">
        <f aca="false">+AR326*28420</f>
        <v>0</v>
      </c>
      <c r="AT326" s="49"/>
      <c r="AU326" s="49" t="n">
        <f aca="false">+AT326*1682</f>
        <v>0</v>
      </c>
      <c r="AV326" s="49"/>
      <c r="AW326" s="49" t="n">
        <f aca="false">+AV326*1577.6</f>
        <v>0</v>
      </c>
      <c r="AX326" s="49"/>
      <c r="AY326" s="49" t="n">
        <f aca="false">+AX326*730.8</f>
        <v>0</v>
      </c>
      <c r="AZ326" s="49"/>
      <c r="BA326" s="49" t="n">
        <f aca="false">+AZ326*626.4</f>
        <v>0</v>
      </c>
      <c r="BB326" s="49"/>
      <c r="BC326" s="49" t="n">
        <f aca="false">+BB326*5887</f>
        <v>0</v>
      </c>
      <c r="BD326" s="49"/>
      <c r="BE326" s="49" t="n">
        <f aca="false">+BD326*15618.2</f>
        <v>0</v>
      </c>
      <c r="BF326" s="49"/>
      <c r="BG326" s="49" t="n">
        <f aca="false">+BF326*649.6</f>
        <v>0</v>
      </c>
      <c r="BH326" s="49"/>
      <c r="BI326" s="49" t="n">
        <f aca="false">367*BH326</f>
        <v>0</v>
      </c>
      <c r="BJ326" s="49"/>
      <c r="BK326" s="49" t="n">
        <f aca="false">+BJ326*5440.4</f>
        <v>0</v>
      </c>
      <c r="BL326" s="49"/>
      <c r="BM326" s="49" t="n">
        <f aca="false">+BL326*6008.8</f>
        <v>0</v>
      </c>
      <c r="BN326" s="49"/>
      <c r="BO326" s="49" t="n">
        <f aca="false">+BN326*174</f>
        <v>0</v>
      </c>
      <c r="BP326" s="49"/>
      <c r="BQ326" s="49" t="n">
        <f aca="false">+BP326*58</f>
        <v>0</v>
      </c>
      <c r="BR326" s="49"/>
      <c r="BS326" s="49" t="n">
        <f aca="false">+BR326*185020</f>
        <v>0</v>
      </c>
      <c r="BT326" s="49"/>
      <c r="BU326" s="49" t="n">
        <f aca="false">+BT326*515</f>
        <v>0</v>
      </c>
      <c r="BV326" s="49"/>
      <c r="BW326" s="49" t="n">
        <f aca="false">+BV326*324.8</f>
        <v>0</v>
      </c>
      <c r="BX326" s="49"/>
      <c r="BY326" s="49" t="n">
        <f aca="false">+BX326*324.8</f>
        <v>0</v>
      </c>
      <c r="BZ326" s="49"/>
      <c r="CA326" s="49" t="n">
        <f aca="false">+BZ326*9802</f>
        <v>0</v>
      </c>
      <c r="CB326" s="49"/>
      <c r="CC326" s="49" t="n">
        <f aca="false">+CB326*11252</f>
        <v>0</v>
      </c>
      <c r="CD326" s="49"/>
      <c r="CE326" s="49" t="n">
        <f aca="false">+CD326*3229.53</f>
        <v>0</v>
      </c>
      <c r="CF326" s="49"/>
      <c r="CG326" s="49" t="n">
        <f aca="false">+CF326*7540</f>
        <v>0</v>
      </c>
      <c r="CH326" s="51"/>
      <c r="CI326" s="52"/>
      <c r="CJ326" s="51"/>
      <c r="CK326" s="52"/>
      <c r="CL326" s="51"/>
      <c r="CM326" s="52"/>
      <c r="CN326" s="53" t="n">
        <f aca="false">AG326+AI326+AK326+AM326+AO326+AQ326+AS326+AU326+AW326+AY326+BA326+BC326+BE326+BG326+BI326+BK326+BM326+BO326+BQ326+BS326+BU326+BW326+BY326+CA326+CC326+CE326+CG326+CI326+CK326+CM326</f>
        <v>0</v>
      </c>
      <c r="CO326" s="54"/>
      <c r="CP326" s="55"/>
      <c r="CQ326" s="56"/>
      <c r="CR326" s="57"/>
      <c r="CS326" s="54"/>
      <c r="CT326" s="57"/>
    </row>
    <row r="327" customFormat="false" ht="22.5" hidden="false" customHeight="true" outlineLevel="0" collapsed="false">
      <c r="A327" s="38" t="n">
        <v>37469</v>
      </c>
      <c r="B327" s="39" t="s">
        <v>93</v>
      </c>
      <c r="C327" s="39" t="s">
        <v>360</v>
      </c>
      <c r="D327" s="40" t="s">
        <v>9</v>
      </c>
      <c r="E327" s="41"/>
      <c r="F327" s="42"/>
      <c r="G327" s="42"/>
      <c r="H327" s="42" t="n">
        <v>2125</v>
      </c>
      <c r="I327" s="42" t="n">
        <v>512</v>
      </c>
      <c r="J327" s="42"/>
      <c r="K327" s="42"/>
      <c r="L327" s="42"/>
      <c r="M327" s="42"/>
      <c r="N327" s="42"/>
      <c r="O327" s="42"/>
      <c r="P327" s="42"/>
      <c r="Q327" s="42"/>
      <c r="R327" s="42"/>
      <c r="S327" s="42"/>
      <c r="T327" s="43"/>
      <c r="U327" s="44"/>
      <c r="V327" s="38"/>
      <c r="W327" s="45" t="n">
        <f aca="false">CN327</f>
        <v>0</v>
      </c>
      <c r="X327" s="45" t="n">
        <f aca="false">CR327</f>
        <v>0</v>
      </c>
      <c r="Y327" s="45" t="n">
        <f aca="false">CT327</f>
        <v>0</v>
      </c>
      <c r="Z327" s="45" t="n">
        <f aca="false">CP327</f>
        <v>0</v>
      </c>
      <c r="AA327" s="45"/>
      <c r="AB327" s="45"/>
      <c r="AC327" s="46" t="n">
        <f aca="false">W327+X327+Y327+Z327+AA327+AB327</f>
        <v>0</v>
      </c>
      <c r="AD327" s="38" t="n">
        <v>37544</v>
      </c>
      <c r="AE327" s="47" t="s">
        <v>641</v>
      </c>
      <c r="AF327" s="48"/>
      <c r="AG327" s="49" t="n">
        <f aca="false">+AF327*394.4</f>
        <v>0</v>
      </c>
      <c r="AH327" s="50"/>
      <c r="AI327" s="49" t="n">
        <f aca="false">+AH327*487.2</f>
        <v>0</v>
      </c>
      <c r="AJ327" s="49"/>
      <c r="AK327" s="49" t="n">
        <f aca="false">+AJ327*4454.4</f>
        <v>0</v>
      </c>
      <c r="AL327" s="49"/>
      <c r="AM327" s="49" t="n">
        <f aca="false">+AL327*4080</f>
        <v>0</v>
      </c>
      <c r="AN327" s="49"/>
      <c r="AO327" s="49" t="n">
        <f aca="false">+AN327*7666</f>
        <v>0</v>
      </c>
      <c r="AP327" s="49"/>
      <c r="AQ327" s="49" t="n">
        <f aca="false">+AP327*20822</f>
        <v>0</v>
      </c>
      <c r="AR327" s="49"/>
      <c r="AS327" s="49" t="n">
        <f aca="false">+AR327*28420</f>
        <v>0</v>
      </c>
      <c r="AT327" s="49"/>
      <c r="AU327" s="49" t="n">
        <f aca="false">+AT327*1682</f>
        <v>0</v>
      </c>
      <c r="AV327" s="49"/>
      <c r="AW327" s="49" t="n">
        <f aca="false">+AV327*1577.6</f>
        <v>0</v>
      </c>
      <c r="AX327" s="49"/>
      <c r="AY327" s="49" t="n">
        <f aca="false">+AX327*730.8</f>
        <v>0</v>
      </c>
      <c r="AZ327" s="49"/>
      <c r="BA327" s="49" t="n">
        <f aca="false">+AZ327*626.4</f>
        <v>0</v>
      </c>
      <c r="BB327" s="49"/>
      <c r="BC327" s="49" t="n">
        <f aca="false">+BB327*5887</f>
        <v>0</v>
      </c>
      <c r="BD327" s="49"/>
      <c r="BE327" s="49" t="n">
        <f aca="false">+BD327*15618.2</f>
        <v>0</v>
      </c>
      <c r="BF327" s="49"/>
      <c r="BG327" s="49" t="n">
        <f aca="false">+BF327*649.6</f>
        <v>0</v>
      </c>
      <c r="BH327" s="49"/>
      <c r="BI327" s="49" t="n">
        <f aca="false">367*BH327</f>
        <v>0</v>
      </c>
      <c r="BJ327" s="49"/>
      <c r="BK327" s="49" t="n">
        <f aca="false">+BJ327*5440.4</f>
        <v>0</v>
      </c>
      <c r="BL327" s="49"/>
      <c r="BM327" s="49" t="n">
        <f aca="false">+BL327*6008.8</f>
        <v>0</v>
      </c>
      <c r="BN327" s="49"/>
      <c r="BO327" s="49" t="n">
        <f aca="false">+BN327*174</f>
        <v>0</v>
      </c>
      <c r="BP327" s="49"/>
      <c r="BQ327" s="49" t="n">
        <f aca="false">+BP327*58</f>
        <v>0</v>
      </c>
      <c r="BR327" s="49"/>
      <c r="BS327" s="49" t="n">
        <f aca="false">+BR327*185020</f>
        <v>0</v>
      </c>
      <c r="BT327" s="49"/>
      <c r="BU327" s="49" t="n">
        <f aca="false">+BT327*515</f>
        <v>0</v>
      </c>
      <c r="BV327" s="49"/>
      <c r="BW327" s="49" t="n">
        <f aca="false">+BV327*324.8</f>
        <v>0</v>
      </c>
      <c r="BX327" s="49"/>
      <c r="BY327" s="49" t="n">
        <f aca="false">+BX327*324.8</f>
        <v>0</v>
      </c>
      <c r="BZ327" s="49"/>
      <c r="CA327" s="49" t="n">
        <f aca="false">+BZ327*9802</f>
        <v>0</v>
      </c>
      <c r="CB327" s="49"/>
      <c r="CC327" s="49" t="n">
        <f aca="false">+CB327*11252</f>
        <v>0</v>
      </c>
      <c r="CD327" s="49"/>
      <c r="CE327" s="49" t="n">
        <f aca="false">+CD327*3229.53</f>
        <v>0</v>
      </c>
      <c r="CF327" s="49"/>
      <c r="CG327" s="49" t="n">
        <f aca="false">+CF327*7540</f>
        <v>0</v>
      </c>
      <c r="CH327" s="51"/>
      <c r="CI327" s="52"/>
      <c r="CJ327" s="51"/>
      <c r="CK327" s="52"/>
      <c r="CL327" s="51"/>
      <c r="CM327" s="52"/>
      <c r="CN327" s="53" t="n">
        <f aca="false">AG327+AI327+AK327+AM327+AO327+AQ327+AS327+AU327+AW327+AY327+BA327+BC327+BE327+BG327+BI327+BK327+BM327+BO327+BQ327+BS327+BU327+BW327+BY327+CA327+CC327+CE327+CG327+CI327+CK327+CM327</f>
        <v>0</v>
      </c>
      <c r="CO327" s="54"/>
      <c r="CP327" s="55"/>
      <c r="CQ327" s="56"/>
      <c r="CR327" s="57"/>
      <c r="CS327" s="54"/>
      <c r="CT327" s="57"/>
    </row>
    <row r="328" customFormat="false" ht="16.5" hidden="false" customHeight="true" outlineLevel="0" collapsed="false">
      <c r="A328" s="38" t="n">
        <v>37470</v>
      </c>
      <c r="B328" s="39" t="s">
        <v>222</v>
      </c>
      <c r="C328" s="39" t="s">
        <v>642</v>
      </c>
      <c r="D328" s="40" t="s">
        <v>9</v>
      </c>
      <c r="E328" s="41"/>
      <c r="F328" s="42"/>
      <c r="G328" s="42"/>
      <c r="H328" s="42" t="n">
        <f aca="false">405+270</f>
        <v>675</v>
      </c>
      <c r="I328" s="42" t="n">
        <v>135</v>
      </c>
      <c r="J328" s="42"/>
      <c r="K328" s="42"/>
      <c r="L328" s="42"/>
      <c r="M328" s="42"/>
      <c r="N328" s="42"/>
      <c r="O328" s="42"/>
      <c r="P328" s="42"/>
      <c r="Q328" s="42"/>
      <c r="R328" s="42"/>
      <c r="S328" s="42"/>
      <c r="T328" s="43"/>
      <c r="U328" s="44"/>
      <c r="V328" s="38"/>
      <c r="W328" s="45" t="n">
        <f aca="false">CN328</f>
        <v>0</v>
      </c>
      <c r="X328" s="45" t="n">
        <f aca="false">CR328</f>
        <v>0</v>
      </c>
      <c r="Y328" s="45" t="n">
        <f aca="false">CT328</f>
        <v>0</v>
      </c>
      <c r="Z328" s="45" t="n">
        <f aca="false">CP328</f>
        <v>0</v>
      </c>
      <c r="AA328" s="45"/>
      <c r="AB328" s="45"/>
      <c r="AC328" s="46" t="n">
        <f aca="false">W328+X328+Y328+Z328+AA328+AB328</f>
        <v>0</v>
      </c>
      <c r="AD328" s="38" t="n">
        <v>37476</v>
      </c>
      <c r="AE328" s="47" t="s">
        <v>643</v>
      </c>
      <c r="AF328" s="48"/>
      <c r="AG328" s="49" t="n">
        <f aca="false">+AF328*394.4</f>
        <v>0</v>
      </c>
      <c r="AH328" s="50"/>
      <c r="AI328" s="49" t="n">
        <f aca="false">+AH328*487.2</f>
        <v>0</v>
      </c>
      <c r="AJ328" s="49"/>
      <c r="AK328" s="49" t="n">
        <f aca="false">+AJ328*4454.4</f>
        <v>0</v>
      </c>
      <c r="AL328" s="49"/>
      <c r="AM328" s="49" t="n">
        <f aca="false">+AL328*4080</f>
        <v>0</v>
      </c>
      <c r="AN328" s="49"/>
      <c r="AO328" s="49" t="n">
        <f aca="false">+AN328*7666</f>
        <v>0</v>
      </c>
      <c r="AP328" s="49"/>
      <c r="AQ328" s="49" t="n">
        <f aca="false">+AP328*20822</f>
        <v>0</v>
      </c>
      <c r="AR328" s="49"/>
      <c r="AS328" s="49" t="n">
        <f aca="false">+AR328*28420</f>
        <v>0</v>
      </c>
      <c r="AT328" s="49"/>
      <c r="AU328" s="49" t="n">
        <f aca="false">+AT328*1682</f>
        <v>0</v>
      </c>
      <c r="AV328" s="49"/>
      <c r="AW328" s="49" t="n">
        <f aca="false">+AV328*1577.6</f>
        <v>0</v>
      </c>
      <c r="AX328" s="49"/>
      <c r="AY328" s="49" t="n">
        <f aca="false">+AX328*730.8</f>
        <v>0</v>
      </c>
      <c r="AZ328" s="49"/>
      <c r="BA328" s="49" t="n">
        <f aca="false">+AZ328*626.4</f>
        <v>0</v>
      </c>
      <c r="BB328" s="49"/>
      <c r="BC328" s="49" t="n">
        <f aca="false">+BB328*5887</f>
        <v>0</v>
      </c>
      <c r="BD328" s="49"/>
      <c r="BE328" s="49" t="n">
        <f aca="false">+BD328*15618.2</f>
        <v>0</v>
      </c>
      <c r="BF328" s="49"/>
      <c r="BG328" s="49" t="n">
        <f aca="false">+BF328*649.6</f>
        <v>0</v>
      </c>
      <c r="BH328" s="49"/>
      <c r="BI328" s="49" t="n">
        <f aca="false">367*BH328</f>
        <v>0</v>
      </c>
      <c r="BJ328" s="49"/>
      <c r="BK328" s="49" t="n">
        <f aca="false">+BJ328*5440.4</f>
        <v>0</v>
      </c>
      <c r="BL328" s="49"/>
      <c r="BM328" s="49" t="n">
        <f aca="false">+BL328*6008.8</f>
        <v>0</v>
      </c>
      <c r="BN328" s="49"/>
      <c r="BO328" s="49" t="n">
        <f aca="false">+BN328*174</f>
        <v>0</v>
      </c>
      <c r="BP328" s="49"/>
      <c r="BQ328" s="49" t="n">
        <f aca="false">+BP328*58</f>
        <v>0</v>
      </c>
      <c r="BR328" s="49"/>
      <c r="BS328" s="49" t="n">
        <f aca="false">+BR328*185020</f>
        <v>0</v>
      </c>
      <c r="BT328" s="49"/>
      <c r="BU328" s="49" t="n">
        <f aca="false">+BT328*515</f>
        <v>0</v>
      </c>
      <c r="BV328" s="49"/>
      <c r="BW328" s="49" t="n">
        <f aca="false">+BV328*324.8</f>
        <v>0</v>
      </c>
      <c r="BX328" s="49"/>
      <c r="BY328" s="49" t="n">
        <f aca="false">+BX328*324.8</f>
        <v>0</v>
      </c>
      <c r="BZ328" s="49"/>
      <c r="CA328" s="49" t="n">
        <f aca="false">+BZ328*9802</f>
        <v>0</v>
      </c>
      <c r="CB328" s="49"/>
      <c r="CC328" s="49" t="n">
        <f aca="false">+CB328*11252</f>
        <v>0</v>
      </c>
      <c r="CD328" s="49"/>
      <c r="CE328" s="49" t="n">
        <f aca="false">+CD328*3229.53</f>
        <v>0</v>
      </c>
      <c r="CF328" s="49"/>
      <c r="CG328" s="49" t="n">
        <f aca="false">+CF328*7540</f>
        <v>0</v>
      </c>
      <c r="CH328" s="51"/>
      <c r="CI328" s="52"/>
      <c r="CJ328" s="51"/>
      <c r="CK328" s="52"/>
      <c r="CL328" s="51"/>
      <c r="CM328" s="52"/>
      <c r="CN328" s="53" t="n">
        <f aca="false">AG328+AI328+AK328+AM328+AO328+AQ328+AS328+AU328+AW328+AY328+BA328+BC328+BE328+BG328+BI328+BK328+BM328+BO328+BQ328+BS328+BU328+BW328+BY328+CA328+CC328+CE328+CG328+CI328+CK328+CM328</f>
        <v>0</v>
      </c>
      <c r="CO328" s="54"/>
      <c r="CP328" s="55"/>
      <c r="CQ328" s="56"/>
      <c r="CR328" s="57"/>
      <c r="CS328" s="54"/>
      <c r="CT328" s="57"/>
    </row>
    <row r="329" customFormat="false" ht="24.75" hidden="false" customHeight="true" outlineLevel="0" collapsed="false">
      <c r="A329" s="38" t="n">
        <v>37471</v>
      </c>
      <c r="B329" s="39" t="s">
        <v>93</v>
      </c>
      <c r="C329" s="39" t="s">
        <v>352</v>
      </c>
      <c r="D329" s="40" t="s">
        <v>9</v>
      </c>
      <c r="E329" s="41"/>
      <c r="F329" s="42"/>
      <c r="G329" s="42"/>
      <c r="H329" s="42" t="n">
        <f aca="false">199*5</f>
        <v>995</v>
      </c>
      <c r="I329" s="42" t="n">
        <v>199</v>
      </c>
      <c r="J329" s="42"/>
      <c r="K329" s="42" t="n">
        <v>199</v>
      </c>
      <c r="L329" s="42"/>
      <c r="M329" s="42"/>
      <c r="N329" s="42"/>
      <c r="O329" s="42"/>
      <c r="P329" s="42"/>
      <c r="Q329" s="42"/>
      <c r="R329" s="42" t="n">
        <v>1</v>
      </c>
      <c r="S329" s="42" t="n">
        <v>1</v>
      </c>
      <c r="T329" s="43" t="n">
        <v>157</v>
      </c>
      <c r="U329" s="44" t="s">
        <v>165</v>
      </c>
      <c r="V329" s="38"/>
      <c r="W329" s="45" t="n">
        <f aca="false">CN329</f>
        <v>0</v>
      </c>
      <c r="X329" s="45" t="n">
        <f aca="false">CR329</f>
        <v>0</v>
      </c>
      <c r="Y329" s="45" t="n">
        <f aca="false">CT329</f>
        <v>0</v>
      </c>
      <c r="Z329" s="45" t="n">
        <f aca="false">CP329</f>
        <v>0</v>
      </c>
      <c r="AA329" s="45"/>
      <c r="AB329" s="45"/>
      <c r="AC329" s="46" t="n">
        <f aca="false">W329+X329+Y329+Z329+AA329+AB329</f>
        <v>0</v>
      </c>
      <c r="AD329" s="38" t="n">
        <v>37508</v>
      </c>
      <c r="AE329" s="47" t="s">
        <v>644</v>
      </c>
      <c r="AF329" s="48"/>
      <c r="AG329" s="49" t="n">
        <f aca="false">+AF329*394.4</f>
        <v>0</v>
      </c>
      <c r="AH329" s="50"/>
      <c r="AI329" s="49" t="n">
        <f aca="false">+AH329*487.2</f>
        <v>0</v>
      </c>
      <c r="AJ329" s="49"/>
      <c r="AK329" s="49" t="n">
        <f aca="false">+AJ329*4454.4</f>
        <v>0</v>
      </c>
      <c r="AL329" s="49"/>
      <c r="AM329" s="49" t="n">
        <f aca="false">+AL329*4080</f>
        <v>0</v>
      </c>
      <c r="AN329" s="49"/>
      <c r="AO329" s="49" t="n">
        <f aca="false">+AN329*7666</f>
        <v>0</v>
      </c>
      <c r="AP329" s="49"/>
      <c r="AQ329" s="49" t="n">
        <f aca="false">+AP329*20822</f>
        <v>0</v>
      </c>
      <c r="AR329" s="49"/>
      <c r="AS329" s="49" t="n">
        <f aca="false">+AR329*28420</f>
        <v>0</v>
      </c>
      <c r="AT329" s="49"/>
      <c r="AU329" s="49" t="n">
        <f aca="false">+AT329*1682</f>
        <v>0</v>
      </c>
      <c r="AV329" s="49"/>
      <c r="AW329" s="49" t="n">
        <f aca="false">+AV329*1577.6</f>
        <v>0</v>
      </c>
      <c r="AX329" s="49"/>
      <c r="AY329" s="49" t="n">
        <f aca="false">+AX329*730.8</f>
        <v>0</v>
      </c>
      <c r="AZ329" s="49"/>
      <c r="BA329" s="49" t="n">
        <f aca="false">+AZ329*626.4</f>
        <v>0</v>
      </c>
      <c r="BB329" s="49"/>
      <c r="BC329" s="49" t="n">
        <f aca="false">+BB329*5887</f>
        <v>0</v>
      </c>
      <c r="BD329" s="49"/>
      <c r="BE329" s="49" t="n">
        <f aca="false">+BD329*15618.2</f>
        <v>0</v>
      </c>
      <c r="BF329" s="49"/>
      <c r="BG329" s="49" t="n">
        <f aca="false">+BF329*649.6</f>
        <v>0</v>
      </c>
      <c r="BH329" s="49"/>
      <c r="BI329" s="49" t="n">
        <f aca="false">367*BH329</f>
        <v>0</v>
      </c>
      <c r="BJ329" s="49"/>
      <c r="BK329" s="49" t="n">
        <f aca="false">+BJ329*5440.4</f>
        <v>0</v>
      </c>
      <c r="BL329" s="49"/>
      <c r="BM329" s="49" t="n">
        <f aca="false">+BL329*6008.8</f>
        <v>0</v>
      </c>
      <c r="BN329" s="49"/>
      <c r="BO329" s="49" t="n">
        <f aca="false">+BN329*174</f>
        <v>0</v>
      </c>
      <c r="BP329" s="49"/>
      <c r="BQ329" s="49" t="n">
        <f aca="false">+BP329*58</f>
        <v>0</v>
      </c>
      <c r="BR329" s="49"/>
      <c r="BS329" s="49" t="n">
        <f aca="false">+BR329*185020</f>
        <v>0</v>
      </c>
      <c r="BT329" s="49"/>
      <c r="BU329" s="49" t="n">
        <f aca="false">+BT329*515</f>
        <v>0</v>
      </c>
      <c r="BV329" s="49"/>
      <c r="BW329" s="49" t="n">
        <f aca="false">+BV329*324.8</f>
        <v>0</v>
      </c>
      <c r="BX329" s="49"/>
      <c r="BY329" s="49" t="n">
        <f aca="false">+BX329*324.8</f>
        <v>0</v>
      </c>
      <c r="BZ329" s="49"/>
      <c r="CA329" s="49" t="n">
        <f aca="false">+BZ329*9802</f>
        <v>0</v>
      </c>
      <c r="CB329" s="49"/>
      <c r="CC329" s="49" t="n">
        <f aca="false">+CB329*11252</f>
        <v>0</v>
      </c>
      <c r="CD329" s="49"/>
      <c r="CE329" s="49" t="n">
        <f aca="false">+CD329*3229.53</f>
        <v>0</v>
      </c>
      <c r="CF329" s="49"/>
      <c r="CG329" s="49" t="n">
        <f aca="false">+CF329*7540</f>
        <v>0</v>
      </c>
      <c r="CH329" s="51"/>
      <c r="CI329" s="52"/>
      <c r="CJ329" s="51"/>
      <c r="CK329" s="52"/>
      <c r="CL329" s="51"/>
      <c r="CM329" s="52"/>
      <c r="CN329" s="53" t="n">
        <f aca="false">AG329+AI329+AK329+AM329+AO329+AQ329+AS329+AU329+AW329+AY329+BA329+BC329+BE329+BG329+BI329+BK329+BM329+BO329+BQ329+BS329+BU329+BW329+BY329+CA329+CC329+CE329+CG329+CI329+CK329+CM329</f>
        <v>0</v>
      </c>
      <c r="CO329" s="54"/>
      <c r="CP329" s="55"/>
      <c r="CQ329" s="56"/>
      <c r="CR329" s="57"/>
      <c r="CS329" s="54"/>
      <c r="CT329" s="57"/>
    </row>
    <row r="330" customFormat="false" ht="33" hidden="false" customHeight="true" outlineLevel="0" collapsed="false">
      <c r="A330" s="38" t="n">
        <v>37472</v>
      </c>
      <c r="B330" s="39" t="s">
        <v>108</v>
      </c>
      <c r="C330" s="39" t="s">
        <v>645</v>
      </c>
      <c r="D330" s="40" t="s">
        <v>7</v>
      </c>
      <c r="E330" s="41"/>
      <c r="F330" s="42"/>
      <c r="G330" s="42"/>
      <c r="H330" s="42" t="n">
        <f aca="false">160*5</f>
        <v>800</v>
      </c>
      <c r="I330" s="42" t="n">
        <v>160</v>
      </c>
      <c r="J330" s="42"/>
      <c r="K330" s="42"/>
      <c r="L330" s="42"/>
      <c r="M330" s="42"/>
      <c r="N330" s="42"/>
      <c r="O330" s="42"/>
      <c r="P330" s="42"/>
      <c r="Q330" s="42"/>
      <c r="R330" s="42"/>
      <c r="S330" s="42"/>
      <c r="T330" s="43" t="n">
        <v>900</v>
      </c>
      <c r="U330" s="44" t="s">
        <v>165</v>
      </c>
      <c r="V330" s="38"/>
      <c r="W330" s="45" t="n">
        <f aca="false">CN330</f>
        <v>0</v>
      </c>
      <c r="X330" s="45" t="n">
        <f aca="false">CR330</f>
        <v>0</v>
      </c>
      <c r="Y330" s="45" t="n">
        <f aca="false">CT330</f>
        <v>0</v>
      </c>
      <c r="Z330" s="45" t="n">
        <f aca="false">CP330</f>
        <v>0</v>
      </c>
      <c r="AA330" s="45"/>
      <c r="AB330" s="45"/>
      <c r="AC330" s="46" t="n">
        <f aca="false">W330+X330+Y330+Z330+AA330+AB330</f>
        <v>0</v>
      </c>
      <c r="AD330" s="38" t="n">
        <v>37518</v>
      </c>
      <c r="AE330" s="47" t="s">
        <v>646</v>
      </c>
      <c r="AF330" s="48"/>
      <c r="AG330" s="49" t="n">
        <f aca="false">+AF330*394.4</f>
        <v>0</v>
      </c>
      <c r="AH330" s="50"/>
      <c r="AI330" s="49" t="n">
        <f aca="false">+AH330*487.2</f>
        <v>0</v>
      </c>
      <c r="AJ330" s="49"/>
      <c r="AK330" s="49" t="n">
        <f aca="false">+AJ330*4454.4</f>
        <v>0</v>
      </c>
      <c r="AL330" s="49"/>
      <c r="AM330" s="49" t="n">
        <f aca="false">+AL330*4080</f>
        <v>0</v>
      </c>
      <c r="AN330" s="49"/>
      <c r="AO330" s="49" t="n">
        <f aca="false">+AN330*7666</f>
        <v>0</v>
      </c>
      <c r="AP330" s="49"/>
      <c r="AQ330" s="49" t="n">
        <f aca="false">+AP330*20822</f>
        <v>0</v>
      </c>
      <c r="AR330" s="49"/>
      <c r="AS330" s="49" t="n">
        <f aca="false">+AR330*28420</f>
        <v>0</v>
      </c>
      <c r="AT330" s="49"/>
      <c r="AU330" s="49" t="n">
        <f aca="false">+AT330*1682</f>
        <v>0</v>
      </c>
      <c r="AV330" s="49"/>
      <c r="AW330" s="49" t="n">
        <f aca="false">+AV330*1577.6</f>
        <v>0</v>
      </c>
      <c r="AX330" s="49"/>
      <c r="AY330" s="49" t="n">
        <f aca="false">+AX330*730.8</f>
        <v>0</v>
      </c>
      <c r="AZ330" s="49"/>
      <c r="BA330" s="49" t="n">
        <f aca="false">+AZ330*626.4</f>
        <v>0</v>
      </c>
      <c r="BB330" s="49"/>
      <c r="BC330" s="49" t="n">
        <f aca="false">+BB330*5887</f>
        <v>0</v>
      </c>
      <c r="BD330" s="49"/>
      <c r="BE330" s="49" t="n">
        <f aca="false">+BD330*15618.2</f>
        <v>0</v>
      </c>
      <c r="BF330" s="49"/>
      <c r="BG330" s="49" t="n">
        <f aca="false">+BF330*649.6</f>
        <v>0</v>
      </c>
      <c r="BH330" s="49"/>
      <c r="BI330" s="49" t="n">
        <f aca="false">367*BH330</f>
        <v>0</v>
      </c>
      <c r="BJ330" s="49"/>
      <c r="BK330" s="49" t="n">
        <f aca="false">+BJ330*5440.4</f>
        <v>0</v>
      </c>
      <c r="BL330" s="49"/>
      <c r="BM330" s="49" t="n">
        <f aca="false">+BL330*6008.8</f>
        <v>0</v>
      </c>
      <c r="BN330" s="49"/>
      <c r="BO330" s="49" t="n">
        <f aca="false">+BN330*174</f>
        <v>0</v>
      </c>
      <c r="BP330" s="49"/>
      <c r="BQ330" s="49" t="n">
        <f aca="false">+BP330*58</f>
        <v>0</v>
      </c>
      <c r="BR330" s="49"/>
      <c r="BS330" s="49" t="n">
        <f aca="false">+BR330*185020</f>
        <v>0</v>
      </c>
      <c r="BT330" s="49"/>
      <c r="BU330" s="49" t="n">
        <f aca="false">+BT330*515</f>
        <v>0</v>
      </c>
      <c r="BV330" s="49"/>
      <c r="BW330" s="49" t="n">
        <f aca="false">+BV330*324.8</f>
        <v>0</v>
      </c>
      <c r="BX330" s="49"/>
      <c r="BY330" s="49" t="n">
        <f aca="false">+BX330*324.8</f>
        <v>0</v>
      </c>
      <c r="BZ330" s="49"/>
      <c r="CA330" s="49" t="n">
        <f aca="false">+BZ330*9802</f>
        <v>0</v>
      </c>
      <c r="CB330" s="49"/>
      <c r="CC330" s="49" t="n">
        <f aca="false">+CB330*11252</f>
        <v>0</v>
      </c>
      <c r="CD330" s="49"/>
      <c r="CE330" s="49" t="n">
        <f aca="false">+CD330*3229.53</f>
        <v>0</v>
      </c>
      <c r="CF330" s="49"/>
      <c r="CG330" s="49" t="n">
        <f aca="false">+CF330*7540</f>
        <v>0</v>
      </c>
      <c r="CH330" s="51"/>
      <c r="CI330" s="52"/>
      <c r="CJ330" s="51"/>
      <c r="CK330" s="52"/>
      <c r="CL330" s="51"/>
      <c r="CM330" s="52"/>
      <c r="CN330" s="53" t="n">
        <f aca="false">AG330+AI330+AK330+AM330+AO330+AQ330+AS330+AU330+AW330+AY330+BA330+BC330+BE330+BG330+BI330+BK330+BM330+BO330+BQ330+BS330+BU330+BW330+BY330+CA330+CC330+CE330+CG330+CI330+CK330+CM330</f>
        <v>0</v>
      </c>
      <c r="CO330" s="54"/>
      <c r="CP330" s="55"/>
      <c r="CQ330" s="56"/>
      <c r="CR330" s="57"/>
      <c r="CS330" s="54"/>
      <c r="CT330" s="57"/>
    </row>
    <row r="331" customFormat="false" ht="22.5" hidden="false" customHeight="true" outlineLevel="0" collapsed="false">
      <c r="A331" s="38" t="n">
        <v>37473</v>
      </c>
      <c r="B331" s="39" t="s">
        <v>93</v>
      </c>
      <c r="C331" s="39" t="s">
        <v>647</v>
      </c>
      <c r="D331" s="40" t="s">
        <v>9</v>
      </c>
      <c r="E331" s="41"/>
      <c r="F331" s="42"/>
      <c r="G331" s="42"/>
      <c r="H331" s="42" t="n">
        <f aca="false">128*5</f>
        <v>640</v>
      </c>
      <c r="I331" s="42" t="n">
        <f aca="false">44+42+29+13</f>
        <v>128</v>
      </c>
      <c r="J331" s="42"/>
      <c r="K331" s="42" t="n">
        <v>87</v>
      </c>
      <c r="L331" s="42"/>
      <c r="M331" s="42"/>
      <c r="N331" s="42"/>
      <c r="O331" s="42"/>
      <c r="P331" s="42"/>
      <c r="Q331" s="42"/>
      <c r="R331" s="42"/>
      <c r="S331" s="42"/>
      <c r="T331" s="43" t="n">
        <v>340</v>
      </c>
      <c r="U331" s="44" t="s">
        <v>648</v>
      </c>
      <c r="V331" s="38"/>
      <c r="W331" s="45" t="n">
        <f aca="false">CN331</f>
        <v>0</v>
      </c>
      <c r="X331" s="45" t="n">
        <f aca="false">CR331</f>
        <v>0</v>
      </c>
      <c r="Y331" s="45" t="n">
        <f aca="false">CT331</f>
        <v>0</v>
      </c>
      <c r="Z331" s="45" t="n">
        <f aca="false">CP331</f>
        <v>0</v>
      </c>
      <c r="AA331" s="45"/>
      <c r="AB331" s="45"/>
      <c r="AC331" s="46" t="n">
        <f aca="false">W331+X331+Y331+Z331+AA331+AB331</f>
        <v>0</v>
      </c>
      <c r="AD331" s="38" t="n">
        <v>37502</v>
      </c>
      <c r="AE331" s="47" t="s">
        <v>649</v>
      </c>
      <c r="AF331" s="48"/>
      <c r="AG331" s="49" t="n">
        <f aca="false">+AF331*394.4</f>
        <v>0</v>
      </c>
      <c r="AH331" s="50"/>
      <c r="AI331" s="49" t="n">
        <f aca="false">+AH331*487.2</f>
        <v>0</v>
      </c>
      <c r="AJ331" s="49"/>
      <c r="AK331" s="49" t="n">
        <f aca="false">+AJ331*4454.4</f>
        <v>0</v>
      </c>
      <c r="AL331" s="49"/>
      <c r="AM331" s="49" t="n">
        <f aca="false">+AL331*4080</f>
        <v>0</v>
      </c>
      <c r="AN331" s="49"/>
      <c r="AO331" s="49" t="n">
        <f aca="false">+AN331*7666</f>
        <v>0</v>
      </c>
      <c r="AP331" s="49"/>
      <c r="AQ331" s="49" t="n">
        <f aca="false">+AP331*20822</f>
        <v>0</v>
      </c>
      <c r="AR331" s="49"/>
      <c r="AS331" s="49" t="n">
        <f aca="false">+AR331*28420</f>
        <v>0</v>
      </c>
      <c r="AT331" s="49"/>
      <c r="AU331" s="49" t="n">
        <f aca="false">+AT331*1682</f>
        <v>0</v>
      </c>
      <c r="AV331" s="49"/>
      <c r="AW331" s="49" t="n">
        <f aca="false">+AV331*1577.6</f>
        <v>0</v>
      </c>
      <c r="AX331" s="49"/>
      <c r="AY331" s="49" t="n">
        <f aca="false">+AX331*730.8</f>
        <v>0</v>
      </c>
      <c r="AZ331" s="49"/>
      <c r="BA331" s="49" t="n">
        <f aca="false">+AZ331*626.4</f>
        <v>0</v>
      </c>
      <c r="BB331" s="49"/>
      <c r="BC331" s="49" t="n">
        <f aca="false">+BB331*5887</f>
        <v>0</v>
      </c>
      <c r="BD331" s="49"/>
      <c r="BE331" s="49" t="n">
        <f aca="false">+BD331*15618.2</f>
        <v>0</v>
      </c>
      <c r="BF331" s="49"/>
      <c r="BG331" s="49" t="n">
        <f aca="false">+BF331*649.6</f>
        <v>0</v>
      </c>
      <c r="BH331" s="49"/>
      <c r="BI331" s="49" t="n">
        <f aca="false">367*BH331</f>
        <v>0</v>
      </c>
      <c r="BJ331" s="49"/>
      <c r="BK331" s="49" t="n">
        <f aca="false">+BJ331*5440.4</f>
        <v>0</v>
      </c>
      <c r="BL331" s="49"/>
      <c r="BM331" s="49" t="n">
        <f aca="false">+BL331*6008.8</f>
        <v>0</v>
      </c>
      <c r="BN331" s="49"/>
      <c r="BO331" s="49" t="n">
        <f aca="false">+BN331*174</f>
        <v>0</v>
      </c>
      <c r="BP331" s="49"/>
      <c r="BQ331" s="49" t="n">
        <f aca="false">+BP331*58</f>
        <v>0</v>
      </c>
      <c r="BR331" s="49"/>
      <c r="BS331" s="49" t="n">
        <f aca="false">+BR331*185020</f>
        <v>0</v>
      </c>
      <c r="BT331" s="49"/>
      <c r="BU331" s="49" t="n">
        <f aca="false">+BT331*515</f>
        <v>0</v>
      </c>
      <c r="BV331" s="49"/>
      <c r="BW331" s="49" t="n">
        <f aca="false">+BV331*324.8</f>
        <v>0</v>
      </c>
      <c r="BX331" s="49"/>
      <c r="BY331" s="49" t="n">
        <f aca="false">+BX331*324.8</f>
        <v>0</v>
      </c>
      <c r="BZ331" s="49"/>
      <c r="CA331" s="49" t="n">
        <f aca="false">+BZ331*9802</f>
        <v>0</v>
      </c>
      <c r="CB331" s="49"/>
      <c r="CC331" s="49" t="n">
        <f aca="false">+CB331*11252</f>
        <v>0</v>
      </c>
      <c r="CD331" s="49"/>
      <c r="CE331" s="49" t="n">
        <f aca="false">+CD331*3229.53</f>
        <v>0</v>
      </c>
      <c r="CF331" s="49"/>
      <c r="CG331" s="49" t="n">
        <f aca="false">+CF331*7540</f>
        <v>0</v>
      </c>
      <c r="CH331" s="51"/>
      <c r="CI331" s="52"/>
      <c r="CJ331" s="51"/>
      <c r="CK331" s="52"/>
      <c r="CL331" s="51"/>
      <c r="CM331" s="52"/>
      <c r="CN331" s="53" t="n">
        <f aca="false">AG331+AI331+AK331+AM331+AO331+AQ331+AS331+AU331+AW331+AY331+BA331+BC331+BE331+BG331+BI331+BK331+BM331+BO331+BQ331+BS331+BU331+BW331+BY331+CA331+CC331+CE331+CG331+CI331+CK331+CM331</f>
        <v>0</v>
      </c>
      <c r="CO331" s="54"/>
      <c r="CP331" s="55"/>
      <c r="CQ331" s="56"/>
      <c r="CR331" s="57"/>
      <c r="CS331" s="54"/>
      <c r="CT331" s="57"/>
    </row>
    <row r="332" customFormat="false" ht="24.75" hidden="false" customHeight="true" outlineLevel="0" collapsed="false">
      <c r="A332" s="38" t="n">
        <v>37473</v>
      </c>
      <c r="B332" s="39" t="s">
        <v>93</v>
      </c>
      <c r="C332" s="39" t="s">
        <v>94</v>
      </c>
      <c r="D332" s="40" t="s">
        <v>9</v>
      </c>
      <c r="E332" s="41"/>
      <c r="F332" s="42"/>
      <c r="G332" s="42"/>
      <c r="H332" s="42" t="n">
        <f aca="false">87*5</f>
        <v>435</v>
      </c>
      <c r="I332" s="42" t="n">
        <v>87</v>
      </c>
      <c r="J332" s="42"/>
      <c r="K332" s="42" t="n">
        <v>87</v>
      </c>
      <c r="L332" s="42"/>
      <c r="M332" s="42"/>
      <c r="N332" s="42"/>
      <c r="O332" s="42"/>
      <c r="P332" s="42"/>
      <c r="Q332" s="42"/>
      <c r="R332" s="42"/>
      <c r="S332" s="42"/>
      <c r="T332" s="43" t="n">
        <v>132</v>
      </c>
      <c r="U332" s="44" t="s">
        <v>650</v>
      </c>
      <c r="V332" s="38"/>
      <c r="W332" s="45" t="n">
        <f aca="false">CN332</f>
        <v>0</v>
      </c>
      <c r="X332" s="45" t="n">
        <f aca="false">CR332</f>
        <v>0</v>
      </c>
      <c r="Y332" s="45" t="n">
        <f aca="false">CT332</f>
        <v>0</v>
      </c>
      <c r="Z332" s="45" t="n">
        <f aca="false">CP332</f>
        <v>0</v>
      </c>
      <c r="AA332" s="45"/>
      <c r="AB332" s="45"/>
      <c r="AC332" s="46" t="n">
        <f aca="false">W332+X332+Y332+Z332+AA332+AB332</f>
        <v>0</v>
      </c>
      <c r="AD332" s="38" t="n">
        <v>37512</v>
      </c>
      <c r="AE332" s="47" t="s">
        <v>651</v>
      </c>
      <c r="AF332" s="48"/>
      <c r="AG332" s="49" t="n">
        <f aca="false">+AF332*394.4</f>
        <v>0</v>
      </c>
      <c r="AH332" s="50"/>
      <c r="AI332" s="49" t="n">
        <f aca="false">+AH332*487.2</f>
        <v>0</v>
      </c>
      <c r="AJ332" s="49"/>
      <c r="AK332" s="49" t="n">
        <f aca="false">+AJ332*4454.4</f>
        <v>0</v>
      </c>
      <c r="AL332" s="49"/>
      <c r="AM332" s="49" t="n">
        <f aca="false">+AL332*4080</f>
        <v>0</v>
      </c>
      <c r="AN332" s="49"/>
      <c r="AO332" s="49" t="n">
        <f aca="false">+AN332*7666</f>
        <v>0</v>
      </c>
      <c r="AP332" s="49"/>
      <c r="AQ332" s="49" t="n">
        <f aca="false">+AP332*20822</f>
        <v>0</v>
      </c>
      <c r="AR332" s="49"/>
      <c r="AS332" s="49" t="n">
        <f aca="false">+AR332*28420</f>
        <v>0</v>
      </c>
      <c r="AT332" s="49"/>
      <c r="AU332" s="49" t="n">
        <f aca="false">+AT332*1682</f>
        <v>0</v>
      </c>
      <c r="AV332" s="49"/>
      <c r="AW332" s="49" t="n">
        <f aca="false">+AV332*1577.6</f>
        <v>0</v>
      </c>
      <c r="AX332" s="49"/>
      <c r="AY332" s="49" t="n">
        <f aca="false">+AX332*730.8</f>
        <v>0</v>
      </c>
      <c r="AZ332" s="49"/>
      <c r="BA332" s="49" t="n">
        <f aca="false">+AZ332*626.4</f>
        <v>0</v>
      </c>
      <c r="BB332" s="49"/>
      <c r="BC332" s="49" t="n">
        <f aca="false">+BB332*5887</f>
        <v>0</v>
      </c>
      <c r="BD332" s="49"/>
      <c r="BE332" s="49" t="n">
        <f aca="false">+BD332*15618.2</f>
        <v>0</v>
      </c>
      <c r="BF332" s="49"/>
      <c r="BG332" s="49" t="n">
        <f aca="false">+BF332*649.6</f>
        <v>0</v>
      </c>
      <c r="BH332" s="49"/>
      <c r="BI332" s="49" t="n">
        <f aca="false">367*BH332</f>
        <v>0</v>
      </c>
      <c r="BJ332" s="49"/>
      <c r="BK332" s="49" t="n">
        <f aca="false">+BJ332*5440.4</f>
        <v>0</v>
      </c>
      <c r="BL332" s="49"/>
      <c r="BM332" s="49" t="n">
        <f aca="false">+BL332*6008.8</f>
        <v>0</v>
      </c>
      <c r="BN332" s="49"/>
      <c r="BO332" s="49" t="n">
        <f aca="false">+BN332*174</f>
        <v>0</v>
      </c>
      <c r="BP332" s="49"/>
      <c r="BQ332" s="49" t="n">
        <f aca="false">+BP332*58</f>
        <v>0</v>
      </c>
      <c r="BR332" s="49"/>
      <c r="BS332" s="49" t="n">
        <f aca="false">+BR332*185020</f>
        <v>0</v>
      </c>
      <c r="BT332" s="49"/>
      <c r="BU332" s="49" t="n">
        <f aca="false">+BT332*515</f>
        <v>0</v>
      </c>
      <c r="BV332" s="49"/>
      <c r="BW332" s="49" t="n">
        <f aca="false">+BV332*324.8</f>
        <v>0</v>
      </c>
      <c r="BX332" s="49"/>
      <c r="BY332" s="49" t="n">
        <f aca="false">+BX332*324.8</f>
        <v>0</v>
      </c>
      <c r="BZ332" s="49"/>
      <c r="CA332" s="49" t="n">
        <f aca="false">+BZ332*9802</f>
        <v>0</v>
      </c>
      <c r="CB332" s="49"/>
      <c r="CC332" s="49" t="n">
        <f aca="false">+CB332*11252</f>
        <v>0</v>
      </c>
      <c r="CD332" s="49"/>
      <c r="CE332" s="49" t="n">
        <f aca="false">+CD332*3229.53</f>
        <v>0</v>
      </c>
      <c r="CF332" s="49"/>
      <c r="CG332" s="49" t="n">
        <f aca="false">+CF332*7540</f>
        <v>0</v>
      </c>
      <c r="CH332" s="51"/>
      <c r="CI332" s="52"/>
      <c r="CJ332" s="51"/>
      <c r="CK332" s="52"/>
      <c r="CL332" s="51"/>
      <c r="CM332" s="52"/>
      <c r="CN332" s="53" t="n">
        <f aca="false">AG332+AI332+AK332+AM332+AO332+AQ332+AS332+AU332+AW332+AY332+BA332+BC332+BE332+BG332+BI332+BK332+BM332+BO332+BQ332+BS332+BU332+BW332+BY332+CA332+CC332+CE332+CG332+CI332+CK332+CM332</f>
        <v>0</v>
      </c>
      <c r="CO332" s="54"/>
      <c r="CP332" s="55"/>
      <c r="CQ332" s="56"/>
      <c r="CR332" s="57"/>
      <c r="CS332" s="54"/>
      <c r="CT332" s="57"/>
    </row>
    <row r="333" customFormat="false" ht="66" hidden="false" customHeight="true" outlineLevel="0" collapsed="false">
      <c r="A333" s="38" t="n">
        <v>37478</v>
      </c>
      <c r="B333" s="39" t="s">
        <v>118</v>
      </c>
      <c r="C333" s="39" t="s">
        <v>463</v>
      </c>
      <c r="D333" s="40" t="s">
        <v>7</v>
      </c>
      <c r="E333" s="41"/>
      <c r="F333" s="42"/>
      <c r="G333" s="42"/>
      <c r="H333" s="42" t="n">
        <f aca="false">455*5</f>
        <v>2275</v>
      </c>
      <c r="I333" s="42" t="n">
        <v>455</v>
      </c>
      <c r="J333" s="42"/>
      <c r="K333" s="42"/>
      <c r="L333" s="42"/>
      <c r="M333" s="42"/>
      <c r="N333" s="42"/>
      <c r="O333" s="42"/>
      <c r="P333" s="42"/>
      <c r="Q333" s="42"/>
      <c r="R333" s="42"/>
      <c r="S333" s="42"/>
      <c r="T333" s="43"/>
      <c r="U333" s="44"/>
      <c r="V333" s="38"/>
      <c r="W333" s="45" t="n">
        <f aca="false">CN333</f>
        <v>0</v>
      </c>
      <c r="X333" s="45" t="n">
        <f aca="false">CR333</f>
        <v>0</v>
      </c>
      <c r="Y333" s="45" t="n">
        <f aca="false">CT333</f>
        <v>0</v>
      </c>
      <c r="Z333" s="45" t="n">
        <f aca="false">CP333</f>
        <v>0</v>
      </c>
      <c r="AA333" s="45"/>
      <c r="AB333" s="45"/>
      <c r="AC333" s="46" t="n">
        <f aca="false">W333+X333+Y333+Z333+AA333+AB333</f>
        <v>0</v>
      </c>
      <c r="AD333" s="38" t="n">
        <v>37483</v>
      </c>
      <c r="AE333" s="47" t="s">
        <v>652</v>
      </c>
      <c r="AF333" s="48"/>
      <c r="AG333" s="49" t="n">
        <f aca="false">+AF333*394.4</f>
        <v>0</v>
      </c>
      <c r="AH333" s="50"/>
      <c r="AI333" s="49" t="n">
        <f aca="false">+AH333*487.2</f>
        <v>0</v>
      </c>
      <c r="AJ333" s="49"/>
      <c r="AK333" s="49" t="n">
        <f aca="false">+AJ333*4454.4</f>
        <v>0</v>
      </c>
      <c r="AL333" s="49"/>
      <c r="AM333" s="49" t="n">
        <f aca="false">+AL333*4080</f>
        <v>0</v>
      </c>
      <c r="AN333" s="49"/>
      <c r="AO333" s="49" t="n">
        <f aca="false">+AN333*7666</f>
        <v>0</v>
      </c>
      <c r="AP333" s="49"/>
      <c r="AQ333" s="49" t="n">
        <f aca="false">+AP333*20822</f>
        <v>0</v>
      </c>
      <c r="AR333" s="49"/>
      <c r="AS333" s="49" t="n">
        <f aca="false">+AR333*28420</f>
        <v>0</v>
      </c>
      <c r="AT333" s="49"/>
      <c r="AU333" s="49" t="n">
        <f aca="false">+AT333*1682</f>
        <v>0</v>
      </c>
      <c r="AV333" s="49"/>
      <c r="AW333" s="49" t="n">
        <f aca="false">+AV333*1577.6</f>
        <v>0</v>
      </c>
      <c r="AX333" s="49"/>
      <c r="AY333" s="49" t="n">
        <f aca="false">+AX333*730.8</f>
        <v>0</v>
      </c>
      <c r="AZ333" s="49"/>
      <c r="BA333" s="49" t="n">
        <f aca="false">+AZ333*626.4</f>
        <v>0</v>
      </c>
      <c r="BB333" s="49"/>
      <c r="BC333" s="49" t="n">
        <f aca="false">+BB333*5887</f>
        <v>0</v>
      </c>
      <c r="BD333" s="49"/>
      <c r="BE333" s="49" t="n">
        <f aca="false">+BD333*15618.2</f>
        <v>0</v>
      </c>
      <c r="BF333" s="49"/>
      <c r="BG333" s="49" t="n">
        <f aca="false">+BF333*649.6</f>
        <v>0</v>
      </c>
      <c r="BH333" s="49"/>
      <c r="BI333" s="49" t="n">
        <f aca="false">367*BH333</f>
        <v>0</v>
      </c>
      <c r="BJ333" s="49"/>
      <c r="BK333" s="49" t="n">
        <f aca="false">+BJ333*5440.4</f>
        <v>0</v>
      </c>
      <c r="BL333" s="49"/>
      <c r="BM333" s="49" t="n">
        <f aca="false">+BL333*6008.8</f>
        <v>0</v>
      </c>
      <c r="BN333" s="49"/>
      <c r="BO333" s="49" t="n">
        <f aca="false">+BN333*174</f>
        <v>0</v>
      </c>
      <c r="BP333" s="49"/>
      <c r="BQ333" s="49" t="n">
        <f aca="false">+BP333*58</f>
        <v>0</v>
      </c>
      <c r="BR333" s="49"/>
      <c r="BS333" s="49" t="n">
        <f aca="false">+BR333*185020</f>
        <v>0</v>
      </c>
      <c r="BT333" s="49"/>
      <c r="BU333" s="49" t="n">
        <f aca="false">+BT333*515</f>
        <v>0</v>
      </c>
      <c r="BV333" s="49"/>
      <c r="BW333" s="49" t="n">
        <f aca="false">+BV333*324.8</f>
        <v>0</v>
      </c>
      <c r="BX333" s="49"/>
      <c r="BY333" s="49" t="n">
        <f aca="false">+BX333*324.8</f>
        <v>0</v>
      </c>
      <c r="BZ333" s="49"/>
      <c r="CA333" s="49" t="n">
        <f aca="false">+BZ333*9802</f>
        <v>0</v>
      </c>
      <c r="CB333" s="49"/>
      <c r="CC333" s="49" t="n">
        <f aca="false">+CB333*11252</f>
        <v>0</v>
      </c>
      <c r="CD333" s="49"/>
      <c r="CE333" s="49" t="n">
        <f aca="false">+CD333*3229.53</f>
        <v>0</v>
      </c>
      <c r="CF333" s="49"/>
      <c r="CG333" s="49" t="n">
        <f aca="false">+CF333*7540</f>
        <v>0</v>
      </c>
      <c r="CH333" s="51"/>
      <c r="CI333" s="52"/>
      <c r="CJ333" s="51"/>
      <c r="CK333" s="52"/>
      <c r="CL333" s="51"/>
      <c r="CM333" s="52"/>
      <c r="CN333" s="53" t="n">
        <f aca="false">AG333+AI333+AK333+AM333+AO333+AQ333+AS333+AU333+AW333+AY333+BA333+BC333+BE333+BG333+BI333+BK333+BM333+BO333+BQ333+BS333+BU333+BW333+BY333+CA333+CC333+CE333+CG333+CI333+CK333+CM333</f>
        <v>0</v>
      </c>
      <c r="CO333" s="54"/>
      <c r="CP333" s="55"/>
      <c r="CQ333" s="56"/>
      <c r="CR333" s="57"/>
      <c r="CS333" s="54"/>
      <c r="CT333" s="57"/>
    </row>
    <row r="334" customFormat="false" ht="24.75" hidden="false" customHeight="true" outlineLevel="0" collapsed="false">
      <c r="A334" s="38" t="n">
        <v>37478</v>
      </c>
      <c r="B334" s="39" t="s">
        <v>118</v>
      </c>
      <c r="C334" s="39" t="s">
        <v>387</v>
      </c>
      <c r="D334" s="40" t="s">
        <v>7</v>
      </c>
      <c r="E334" s="41"/>
      <c r="F334" s="42"/>
      <c r="G334" s="42"/>
      <c r="H334" s="42" t="n">
        <f aca="false">75*5</f>
        <v>375</v>
      </c>
      <c r="I334" s="42" t="n">
        <v>75</v>
      </c>
      <c r="J334" s="42"/>
      <c r="K334" s="42"/>
      <c r="L334" s="42"/>
      <c r="M334" s="42"/>
      <c r="N334" s="42"/>
      <c r="O334" s="42"/>
      <c r="P334" s="42"/>
      <c r="Q334" s="42"/>
      <c r="R334" s="42"/>
      <c r="S334" s="42"/>
      <c r="T334" s="43"/>
      <c r="U334" s="44"/>
      <c r="V334" s="38"/>
      <c r="W334" s="45" t="n">
        <f aca="false">CN334</f>
        <v>0</v>
      </c>
      <c r="X334" s="45" t="n">
        <f aca="false">CR334</f>
        <v>0</v>
      </c>
      <c r="Y334" s="45" t="n">
        <f aca="false">CT334</f>
        <v>0</v>
      </c>
      <c r="Z334" s="45" t="n">
        <f aca="false">CP334</f>
        <v>0</v>
      </c>
      <c r="AA334" s="45"/>
      <c r="AB334" s="45"/>
      <c r="AC334" s="46" t="n">
        <f aca="false">W334+X334+Y334+Z334+AA334+AB334</f>
        <v>0</v>
      </c>
      <c r="AD334" s="38" t="n">
        <v>37483</v>
      </c>
      <c r="AE334" s="47" t="s">
        <v>653</v>
      </c>
      <c r="AF334" s="48"/>
      <c r="AG334" s="49" t="n">
        <f aca="false">+AF334*394.4</f>
        <v>0</v>
      </c>
      <c r="AH334" s="50"/>
      <c r="AI334" s="49" t="n">
        <f aca="false">+AH334*487.2</f>
        <v>0</v>
      </c>
      <c r="AJ334" s="49"/>
      <c r="AK334" s="49" t="n">
        <f aca="false">+AJ334*4454.4</f>
        <v>0</v>
      </c>
      <c r="AL334" s="49"/>
      <c r="AM334" s="49" t="n">
        <f aca="false">+AL334*4080</f>
        <v>0</v>
      </c>
      <c r="AN334" s="49"/>
      <c r="AO334" s="49" t="n">
        <f aca="false">+AN334*7666</f>
        <v>0</v>
      </c>
      <c r="AP334" s="49"/>
      <c r="AQ334" s="49" t="n">
        <f aca="false">+AP334*20822</f>
        <v>0</v>
      </c>
      <c r="AR334" s="49"/>
      <c r="AS334" s="49" t="n">
        <f aca="false">+AR334*28420</f>
        <v>0</v>
      </c>
      <c r="AT334" s="49"/>
      <c r="AU334" s="49" t="n">
        <f aca="false">+AT334*1682</f>
        <v>0</v>
      </c>
      <c r="AV334" s="49"/>
      <c r="AW334" s="49" t="n">
        <f aca="false">+AV334*1577.6</f>
        <v>0</v>
      </c>
      <c r="AX334" s="49"/>
      <c r="AY334" s="49" t="n">
        <f aca="false">+AX334*730.8</f>
        <v>0</v>
      </c>
      <c r="AZ334" s="49"/>
      <c r="BA334" s="49" t="n">
        <f aca="false">+AZ334*626.4</f>
        <v>0</v>
      </c>
      <c r="BB334" s="49"/>
      <c r="BC334" s="49" t="n">
        <f aca="false">+BB334*5887</f>
        <v>0</v>
      </c>
      <c r="BD334" s="49"/>
      <c r="BE334" s="49" t="n">
        <f aca="false">+BD334*15618.2</f>
        <v>0</v>
      </c>
      <c r="BF334" s="49"/>
      <c r="BG334" s="49" t="n">
        <f aca="false">+BF334*649.6</f>
        <v>0</v>
      </c>
      <c r="BH334" s="49"/>
      <c r="BI334" s="49" t="n">
        <f aca="false">367*BH334</f>
        <v>0</v>
      </c>
      <c r="BJ334" s="49"/>
      <c r="BK334" s="49" t="n">
        <f aca="false">+BJ334*5440.4</f>
        <v>0</v>
      </c>
      <c r="BL334" s="49"/>
      <c r="BM334" s="49" t="n">
        <f aca="false">+BL334*6008.8</f>
        <v>0</v>
      </c>
      <c r="BN334" s="49"/>
      <c r="BO334" s="49" t="n">
        <f aca="false">+BN334*174</f>
        <v>0</v>
      </c>
      <c r="BP334" s="49"/>
      <c r="BQ334" s="49" t="n">
        <f aca="false">+BP334*58</f>
        <v>0</v>
      </c>
      <c r="BR334" s="49"/>
      <c r="BS334" s="49" t="n">
        <f aca="false">+BR334*185020</f>
        <v>0</v>
      </c>
      <c r="BT334" s="49"/>
      <c r="BU334" s="49" t="n">
        <f aca="false">+BT334*515</f>
        <v>0</v>
      </c>
      <c r="BV334" s="49"/>
      <c r="BW334" s="49" t="n">
        <f aca="false">+BV334*324.8</f>
        <v>0</v>
      </c>
      <c r="BX334" s="49"/>
      <c r="BY334" s="49" t="n">
        <f aca="false">+BX334*324.8</f>
        <v>0</v>
      </c>
      <c r="BZ334" s="49"/>
      <c r="CA334" s="49" t="n">
        <f aca="false">+BZ334*9802</f>
        <v>0</v>
      </c>
      <c r="CB334" s="49"/>
      <c r="CC334" s="49" t="n">
        <f aca="false">+CB334*11252</f>
        <v>0</v>
      </c>
      <c r="CD334" s="49"/>
      <c r="CE334" s="49" t="n">
        <f aca="false">+CD334*3229.53</f>
        <v>0</v>
      </c>
      <c r="CF334" s="49"/>
      <c r="CG334" s="49" t="n">
        <f aca="false">+CF334*7540</f>
        <v>0</v>
      </c>
      <c r="CH334" s="51"/>
      <c r="CI334" s="52"/>
      <c r="CJ334" s="51"/>
      <c r="CK334" s="52"/>
      <c r="CL334" s="51"/>
      <c r="CM334" s="52"/>
      <c r="CN334" s="53" t="n">
        <f aca="false">AG334+AI334+AK334+AM334+AO334+AQ334+AS334+AU334+AW334+AY334+BA334+BC334+BE334+BG334+BI334+BK334+BM334+BO334+BQ334+BS334+BU334+BW334+BY334+CA334+CC334+CE334+CG334+CI334+CK334+CM334</f>
        <v>0</v>
      </c>
      <c r="CO334" s="54"/>
      <c r="CP334" s="55"/>
      <c r="CQ334" s="56"/>
      <c r="CR334" s="57"/>
      <c r="CS334" s="54"/>
      <c r="CT334" s="57"/>
    </row>
    <row r="335" customFormat="false" ht="12.75" hidden="false" customHeight="true" outlineLevel="0" collapsed="false">
      <c r="A335" s="38" t="n">
        <v>37478</v>
      </c>
      <c r="B335" s="39" t="s">
        <v>118</v>
      </c>
      <c r="C335" s="39" t="s">
        <v>392</v>
      </c>
      <c r="D335" s="40" t="s">
        <v>7</v>
      </c>
      <c r="E335" s="41"/>
      <c r="F335" s="42"/>
      <c r="G335" s="42"/>
      <c r="H335" s="42" t="n">
        <f aca="false">20*5</f>
        <v>100</v>
      </c>
      <c r="I335" s="42" t="n">
        <v>20</v>
      </c>
      <c r="J335" s="42"/>
      <c r="K335" s="42"/>
      <c r="L335" s="42"/>
      <c r="M335" s="42"/>
      <c r="N335" s="42"/>
      <c r="O335" s="42"/>
      <c r="P335" s="42"/>
      <c r="Q335" s="42"/>
      <c r="R335" s="42"/>
      <c r="S335" s="42"/>
      <c r="T335" s="43"/>
      <c r="U335" s="44"/>
      <c r="V335" s="38"/>
      <c r="W335" s="45" t="n">
        <f aca="false">CN335</f>
        <v>0</v>
      </c>
      <c r="X335" s="45" t="n">
        <f aca="false">CR335</f>
        <v>0</v>
      </c>
      <c r="Y335" s="45" t="n">
        <f aca="false">CT335</f>
        <v>0</v>
      </c>
      <c r="Z335" s="45" t="n">
        <f aca="false">CP335</f>
        <v>0</v>
      </c>
      <c r="AA335" s="45"/>
      <c r="AB335" s="45"/>
      <c r="AC335" s="46" t="n">
        <f aca="false">W335+X335+Y335+Z335+AA335+AB335</f>
        <v>0</v>
      </c>
      <c r="AD335" s="38" t="n">
        <v>37483</v>
      </c>
      <c r="AE335" s="47" t="s">
        <v>654</v>
      </c>
      <c r="AF335" s="48"/>
      <c r="AG335" s="49" t="n">
        <f aca="false">+AF335*394.4</f>
        <v>0</v>
      </c>
      <c r="AH335" s="50"/>
      <c r="AI335" s="49" t="n">
        <f aca="false">+AH335*487.2</f>
        <v>0</v>
      </c>
      <c r="AJ335" s="49"/>
      <c r="AK335" s="49" t="n">
        <f aca="false">+AJ335*4454.4</f>
        <v>0</v>
      </c>
      <c r="AL335" s="49"/>
      <c r="AM335" s="49" t="n">
        <f aca="false">+AL335*4080</f>
        <v>0</v>
      </c>
      <c r="AN335" s="49"/>
      <c r="AO335" s="49" t="n">
        <f aca="false">+AN335*7666</f>
        <v>0</v>
      </c>
      <c r="AP335" s="49"/>
      <c r="AQ335" s="49" t="n">
        <f aca="false">+AP335*20822</f>
        <v>0</v>
      </c>
      <c r="AR335" s="49"/>
      <c r="AS335" s="49" t="n">
        <f aca="false">+AR335*28420</f>
        <v>0</v>
      </c>
      <c r="AT335" s="49"/>
      <c r="AU335" s="49" t="n">
        <f aca="false">+AT335*1682</f>
        <v>0</v>
      </c>
      <c r="AV335" s="49"/>
      <c r="AW335" s="49" t="n">
        <f aca="false">+AV335*1577.6</f>
        <v>0</v>
      </c>
      <c r="AX335" s="49"/>
      <c r="AY335" s="49" t="n">
        <f aca="false">+AX335*730.8</f>
        <v>0</v>
      </c>
      <c r="AZ335" s="49"/>
      <c r="BA335" s="49" t="n">
        <f aca="false">+AZ335*626.4</f>
        <v>0</v>
      </c>
      <c r="BB335" s="49"/>
      <c r="BC335" s="49" t="n">
        <f aca="false">+BB335*5887</f>
        <v>0</v>
      </c>
      <c r="BD335" s="49"/>
      <c r="BE335" s="49" t="n">
        <f aca="false">+BD335*15618.2</f>
        <v>0</v>
      </c>
      <c r="BF335" s="49"/>
      <c r="BG335" s="49" t="n">
        <f aca="false">+BF335*649.6</f>
        <v>0</v>
      </c>
      <c r="BH335" s="49"/>
      <c r="BI335" s="49" t="n">
        <f aca="false">367*BH335</f>
        <v>0</v>
      </c>
      <c r="BJ335" s="49"/>
      <c r="BK335" s="49" t="n">
        <f aca="false">+BJ335*5440.4</f>
        <v>0</v>
      </c>
      <c r="BL335" s="49"/>
      <c r="BM335" s="49" t="n">
        <f aca="false">+BL335*6008.8</f>
        <v>0</v>
      </c>
      <c r="BN335" s="49"/>
      <c r="BO335" s="49" t="n">
        <f aca="false">+BN335*174</f>
        <v>0</v>
      </c>
      <c r="BP335" s="49"/>
      <c r="BQ335" s="49" t="n">
        <f aca="false">+BP335*58</f>
        <v>0</v>
      </c>
      <c r="BR335" s="49"/>
      <c r="BS335" s="49" t="n">
        <f aca="false">+BR335*185020</f>
        <v>0</v>
      </c>
      <c r="BT335" s="49"/>
      <c r="BU335" s="49" t="n">
        <f aca="false">+BT335*515</f>
        <v>0</v>
      </c>
      <c r="BV335" s="49"/>
      <c r="BW335" s="49" t="n">
        <f aca="false">+BV335*324.8</f>
        <v>0</v>
      </c>
      <c r="BX335" s="49"/>
      <c r="BY335" s="49" t="n">
        <f aca="false">+BX335*324.8</f>
        <v>0</v>
      </c>
      <c r="BZ335" s="49"/>
      <c r="CA335" s="49" t="n">
        <f aca="false">+BZ335*9802</f>
        <v>0</v>
      </c>
      <c r="CB335" s="49"/>
      <c r="CC335" s="49" t="n">
        <f aca="false">+CB335*11252</f>
        <v>0</v>
      </c>
      <c r="CD335" s="49"/>
      <c r="CE335" s="49" t="n">
        <f aca="false">+CD335*3229.53</f>
        <v>0</v>
      </c>
      <c r="CF335" s="49"/>
      <c r="CG335" s="49" t="n">
        <f aca="false">+CF335*7540</f>
        <v>0</v>
      </c>
      <c r="CH335" s="51"/>
      <c r="CI335" s="52"/>
      <c r="CJ335" s="51"/>
      <c r="CK335" s="52"/>
      <c r="CL335" s="51"/>
      <c r="CM335" s="52"/>
      <c r="CN335" s="53" t="n">
        <f aca="false">AG335+AI335+AK335+AM335+AO335+AQ335+AS335+AU335+AW335+AY335+BA335+BC335+BE335+BG335+BI335+BK335+BM335+BO335+BQ335+BS335+BU335+BW335+BY335+CA335+CC335+CE335+CG335+CI335+CK335+CM335</f>
        <v>0</v>
      </c>
      <c r="CO335" s="54"/>
      <c r="CP335" s="55"/>
      <c r="CQ335" s="56"/>
      <c r="CR335" s="57"/>
      <c r="CS335" s="54"/>
      <c r="CT335" s="57"/>
    </row>
    <row r="336" customFormat="false" ht="16.5" hidden="false" customHeight="true" outlineLevel="0" collapsed="false">
      <c r="A336" s="38" t="n">
        <v>37478</v>
      </c>
      <c r="B336" s="39" t="s">
        <v>118</v>
      </c>
      <c r="C336" s="39" t="s">
        <v>520</v>
      </c>
      <c r="D336" s="40" t="s">
        <v>7</v>
      </c>
      <c r="E336" s="41"/>
      <c r="F336" s="42"/>
      <c r="G336" s="42"/>
      <c r="H336" s="42" t="n">
        <f aca="false">39*5</f>
        <v>195</v>
      </c>
      <c r="I336" s="42" t="n">
        <v>39</v>
      </c>
      <c r="J336" s="42"/>
      <c r="K336" s="42"/>
      <c r="L336" s="42"/>
      <c r="M336" s="42"/>
      <c r="N336" s="42"/>
      <c r="O336" s="42"/>
      <c r="P336" s="42"/>
      <c r="Q336" s="42"/>
      <c r="R336" s="42"/>
      <c r="S336" s="42"/>
      <c r="T336" s="43"/>
      <c r="U336" s="44"/>
      <c r="V336" s="38"/>
      <c r="W336" s="45" t="n">
        <f aca="false">CN336</f>
        <v>0</v>
      </c>
      <c r="X336" s="45" t="n">
        <f aca="false">CR336</f>
        <v>0</v>
      </c>
      <c r="Y336" s="45" t="n">
        <f aca="false">CT336</f>
        <v>0</v>
      </c>
      <c r="Z336" s="45" t="n">
        <f aca="false">CP336</f>
        <v>0</v>
      </c>
      <c r="AA336" s="45"/>
      <c r="AB336" s="45"/>
      <c r="AC336" s="46" t="n">
        <f aca="false">W336+X336+Y336+Z336+AA336+AB336</f>
        <v>0</v>
      </c>
      <c r="AD336" s="38" t="n">
        <v>37483</v>
      </c>
      <c r="AE336" s="47" t="s">
        <v>655</v>
      </c>
      <c r="AF336" s="48"/>
      <c r="AG336" s="49" t="n">
        <f aca="false">+AF336*394.4</f>
        <v>0</v>
      </c>
      <c r="AH336" s="50"/>
      <c r="AI336" s="49" t="n">
        <f aca="false">+AH336*487.2</f>
        <v>0</v>
      </c>
      <c r="AJ336" s="49"/>
      <c r="AK336" s="49" t="n">
        <f aca="false">+AJ336*4454.4</f>
        <v>0</v>
      </c>
      <c r="AL336" s="49"/>
      <c r="AM336" s="49" t="n">
        <f aca="false">+AL336*4080</f>
        <v>0</v>
      </c>
      <c r="AN336" s="49"/>
      <c r="AO336" s="49" t="n">
        <f aca="false">+AN336*7666</f>
        <v>0</v>
      </c>
      <c r="AP336" s="49"/>
      <c r="AQ336" s="49" t="n">
        <f aca="false">+AP336*20822</f>
        <v>0</v>
      </c>
      <c r="AR336" s="49"/>
      <c r="AS336" s="49" t="n">
        <f aca="false">+AR336*28420</f>
        <v>0</v>
      </c>
      <c r="AT336" s="49"/>
      <c r="AU336" s="49" t="n">
        <f aca="false">+AT336*1682</f>
        <v>0</v>
      </c>
      <c r="AV336" s="49"/>
      <c r="AW336" s="49" t="n">
        <f aca="false">+AV336*1577.6</f>
        <v>0</v>
      </c>
      <c r="AX336" s="49"/>
      <c r="AY336" s="49" t="n">
        <f aca="false">+AX336*730.8</f>
        <v>0</v>
      </c>
      <c r="AZ336" s="49"/>
      <c r="BA336" s="49" t="n">
        <f aca="false">+AZ336*626.4</f>
        <v>0</v>
      </c>
      <c r="BB336" s="49"/>
      <c r="BC336" s="49" t="n">
        <f aca="false">+BB336*5887</f>
        <v>0</v>
      </c>
      <c r="BD336" s="49"/>
      <c r="BE336" s="49" t="n">
        <f aca="false">+BD336*15618.2</f>
        <v>0</v>
      </c>
      <c r="BF336" s="49"/>
      <c r="BG336" s="49" t="n">
        <f aca="false">+BF336*649.6</f>
        <v>0</v>
      </c>
      <c r="BH336" s="49"/>
      <c r="BI336" s="49" t="n">
        <f aca="false">367*BH336</f>
        <v>0</v>
      </c>
      <c r="BJ336" s="49"/>
      <c r="BK336" s="49" t="n">
        <f aca="false">+BJ336*5440.4</f>
        <v>0</v>
      </c>
      <c r="BL336" s="49"/>
      <c r="BM336" s="49" t="n">
        <f aca="false">+BL336*6008.8</f>
        <v>0</v>
      </c>
      <c r="BN336" s="49"/>
      <c r="BO336" s="49" t="n">
        <f aca="false">+BN336*174</f>
        <v>0</v>
      </c>
      <c r="BP336" s="49"/>
      <c r="BQ336" s="49" t="n">
        <f aca="false">+BP336*58</f>
        <v>0</v>
      </c>
      <c r="BR336" s="49"/>
      <c r="BS336" s="49" t="n">
        <f aca="false">+BR336*185020</f>
        <v>0</v>
      </c>
      <c r="BT336" s="49"/>
      <c r="BU336" s="49" t="n">
        <f aca="false">+BT336*515</f>
        <v>0</v>
      </c>
      <c r="BV336" s="49"/>
      <c r="BW336" s="49" t="n">
        <f aca="false">+BV336*324.8</f>
        <v>0</v>
      </c>
      <c r="BX336" s="49"/>
      <c r="BY336" s="49" t="n">
        <f aca="false">+BX336*324.8</f>
        <v>0</v>
      </c>
      <c r="BZ336" s="49"/>
      <c r="CA336" s="49" t="n">
        <f aca="false">+BZ336*9802</f>
        <v>0</v>
      </c>
      <c r="CB336" s="49"/>
      <c r="CC336" s="49" t="n">
        <f aca="false">+CB336*11252</f>
        <v>0</v>
      </c>
      <c r="CD336" s="49"/>
      <c r="CE336" s="49" t="n">
        <f aca="false">+CD336*3229.53</f>
        <v>0</v>
      </c>
      <c r="CF336" s="49"/>
      <c r="CG336" s="49" t="n">
        <f aca="false">+CF336*7540</f>
        <v>0</v>
      </c>
      <c r="CH336" s="51"/>
      <c r="CI336" s="52"/>
      <c r="CJ336" s="51"/>
      <c r="CK336" s="52"/>
      <c r="CL336" s="51"/>
      <c r="CM336" s="52"/>
      <c r="CN336" s="53" t="n">
        <f aca="false">AG336+AI336+AK336+AM336+AO336+AQ336+AS336+AU336+AW336+AY336+BA336+BC336+BE336+BG336+BI336+BK336+BM336+BO336+BQ336+BS336+BU336+BW336+BY336+CA336+CC336+CE336+CG336+CI336+CK336+CM336</f>
        <v>0</v>
      </c>
      <c r="CO336" s="54"/>
      <c r="CP336" s="55"/>
      <c r="CQ336" s="56"/>
      <c r="CR336" s="57"/>
      <c r="CS336" s="54"/>
      <c r="CT336" s="57"/>
    </row>
    <row r="337" customFormat="false" ht="22.5" hidden="false" customHeight="true" outlineLevel="0" collapsed="false">
      <c r="A337" s="38" t="n">
        <v>37478</v>
      </c>
      <c r="B337" s="39" t="s">
        <v>118</v>
      </c>
      <c r="C337" s="39" t="s">
        <v>511</v>
      </c>
      <c r="D337" s="40" t="s">
        <v>7</v>
      </c>
      <c r="E337" s="41"/>
      <c r="F337" s="42"/>
      <c r="G337" s="42"/>
      <c r="H337" s="42" t="n">
        <f aca="false">40*5</f>
        <v>200</v>
      </c>
      <c r="I337" s="42" t="n">
        <v>40</v>
      </c>
      <c r="J337" s="42"/>
      <c r="K337" s="42"/>
      <c r="L337" s="42"/>
      <c r="M337" s="42"/>
      <c r="N337" s="42"/>
      <c r="O337" s="42"/>
      <c r="P337" s="42"/>
      <c r="Q337" s="42"/>
      <c r="R337" s="42"/>
      <c r="S337" s="42"/>
      <c r="T337" s="43"/>
      <c r="U337" s="44"/>
      <c r="V337" s="38"/>
      <c r="W337" s="45" t="n">
        <f aca="false">CN337</f>
        <v>0</v>
      </c>
      <c r="X337" s="45" t="n">
        <f aca="false">CR337</f>
        <v>0</v>
      </c>
      <c r="Y337" s="45" t="n">
        <f aca="false">CT337</f>
        <v>0</v>
      </c>
      <c r="Z337" s="45" t="n">
        <f aca="false">CP337</f>
        <v>0</v>
      </c>
      <c r="AA337" s="45"/>
      <c r="AB337" s="45"/>
      <c r="AC337" s="46" t="n">
        <f aca="false">W337+X337+Y337+Z337+AA337+AB337</f>
        <v>0</v>
      </c>
      <c r="AD337" s="38" t="n">
        <v>37483</v>
      </c>
      <c r="AE337" s="47" t="s">
        <v>656</v>
      </c>
      <c r="AF337" s="48"/>
      <c r="AG337" s="49" t="n">
        <f aca="false">+AF337*394.4</f>
        <v>0</v>
      </c>
      <c r="AH337" s="50"/>
      <c r="AI337" s="49" t="n">
        <f aca="false">+AH337*487.2</f>
        <v>0</v>
      </c>
      <c r="AJ337" s="49"/>
      <c r="AK337" s="49" t="n">
        <f aca="false">+AJ337*4454.4</f>
        <v>0</v>
      </c>
      <c r="AL337" s="49"/>
      <c r="AM337" s="49" t="n">
        <f aca="false">+AL337*4080</f>
        <v>0</v>
      </c>
      <c r="AN337" s="49"/>
      <c r="AO337" s="49" t="n">
        <f aca="false">+AN337*7666</f>
        <v>0</v>
      </c>
      <c r="AP337" s="49"/>
      <c r="AQ337" s="49" t="n">
        <f aca="false">+AP337*20822</f>
        <v>0</v>
      </c>
      <c r="AR337" s="49"/>
      <c r="AS337" s="49" t="n">
        <f aca="false">+AR337*28420</f>
        <v>0</v>
      </c>
      <c r="AT337" s="49"/>
      <c r="AU337" s="49" t="n">
        <f aca="false">+AT337*1682</f>
        <v>0</v>
      </c>
      <c r="AV337" s="49"/>
      <c r="AW337" s="49" t="n">
        <f aca="false">+AV337*1577.6</f>
        <v>0</v>
      </c>
      <c r="AX337" s="49"/>
      <c r="AY337" s="49" t="n">
        <f aca="false">+AX337*730.8</f>
        <v>0</v>
      </c>
      <c r="AZ337" s="49"/>
      <c r="BA337" s="49" t="n">
        <f aca="false">+AZ337*626.4</f>
        <v>0</v>
      </c>
      <c r="BB337" s="49"/>
      <c r="BC337" s="49" t="n">
        <f aca="false">+BB337*5887</f>
        <v>0</v>
      </c>
      <c r="BD337" s="49"/>
      <c r="BE337" s="49" t="n">
        <f aca="false">+BD337*15618.2</f>
        <v>0</v>
      </c>
      <c r="BF337" s="49"/>
      <c r="BG337" s="49" t="n">
        <f aca="false">+BF337*649.6</f>
        <v>0</v>
      </c>
      <c r="BH337" s="49"/>
      <c r="BI337" s="49" t="n">
        <f aca="false">367*BH337</f>
        <v>0</v>
      </c>
      <c r="BJ337" s="49"/>
      <c r="BK337" s="49" t="n">
        <f aca="false">+BJ337*5440.4</f>
        <v>0</v>
      </c>
      <c r="BL337" s="49"/>
      <c r="BM337" s="49" t="n">
        <f aca="false">+BL337*6008.8</f>
        <v>0</v>
      </c>
      <c r="BN337" s="49"/>
      <c r="BO337" s="49" t="n">
        <f aca="false">+BN337*174</f>
        <v>0</v>
      </c>
      <c r="BP337" s="49"/>
      <c r="BQ337" s="49" t="n">
        <f aca="false">+BP337*58</f>
        <v>0</v>
      </c>
      <c r="BR337" s="49"/>
      <c r="BS337" s="49" t="n">
        <f aca="false">+BR337*185020</f>
        <v>0</v>
      </c>
      <c r="BT337" s="49"/>
      <c r="BU337" s="49" t="n">
        <f aca="false">+BT337*515</f>
        <v>0</v>
      </c>
      <c r="BV337" s="49"/>
      <c r="BW337" s="49" t="n">
        <f aca="false">+BV337*324.8</f>
        <v>0</v>
      </c>
      <c r="BX337" s="49"/>
      <c r="BY337" s="49" t="n">
        <f aca="false">+BX337*324.8</f>
        <v>0</v>
      </c>
      <c r="BZ337" s="49"/>
      <c r="CA337" s="49" t="n">
        <f aca="false">+BZ337*9802</f>
        <v>0</v>
      </c>
      <c r="CB337" s="49"/>
      <c r="CC337" s="49" t="n">
        <f aca="false">+CB337*11252</f>
        <v>0</v>
      </c>
      <c r="CD337" s="49"/>
      <c r="CE337" s="49" t="n">
        <f aca="false">+CD337*3229.53</f>
        <v>0</v>
      </c>
      <c r="CF337" s="49"/>
      <c r="CG337" s="49" t="n">
        <f aca="false">+CF337*7540</f>
        <v>0</v>
      </c>
      <c r="CH337" s="51"/>
      <c r="CI337" s="52"/>
      <c r="CJ337" s="51"/>
      <c r="CK337" s="52"/>
      <c r="CL337" s="51"/>
      <c r="CM337" s="52"/>
      <c r="CN337" s="53" t="n">
        <f aca="false">AG337+AI337+AK337+AM337+AO337+AQ337+AS337+AU337+AW337+AY337+BA337+BC337+BE337+BG337+BI337+BK337+BM337+BO337+BQ337+BS337+BU337+BW337+BY337+CA337+CC337+CE337+CG337+CI337+CK337+CM337</f>
        <v>0</v>
      </c>
      <c r="CO337" s="54"/>
      <c r="CP337" s="55"/>
      <c r="CQ337" s="56"/>
      <c r="CR337" s="57"/>
      <c r="CS337" s="54"/>
      <c r="CT337" s="57"/>
    </row>
    <row r="338" customFormat="false" ht="49.5" hidden="false" customHeight="true" outlineLevel="0" collapsed="false">
      <c r="A338" s="38" t="n">
        <v>37478</v>
      </c>
      <c r="B338" s="39" t="s">
        <v>118</v>
      </c>
      <c r="C338" s="39" t="s">
        <v>492</v>
      </c>
      <c r="D338" s="40" t="s">
        <v>7</v>
      </c>
      <c r="E338" s="41"/>
      <c r="F338" s="42"/>
      <c r="G338" s="42"/>
      <c r="H338" s="42" t="n">
        <f aca="false">139*5</f>
        <v>695</v>
      </c>
      <c r="I338" s="42" t="n">
        <v>139</v>
      </c>
      <c r="J338" s="42"/>
      <c r="K338" s="42"/>
      <c r="L338" s="42"/>
      <c r="M338" s="42"/>
      <c r="N338" s="42"/>
      <c r="O338" s="42"/>
      <c r="P338" s="42"/>
      <c r="Q338" s="42"/>
      <c r="R338" s="42"/>
      <c r="S338" s="42"/>
      <c r="T338" s="43"/>
      <c r="U338" s="44"/>
      <c r="V338" s="38"/>
      <c r="W338" s="45" t="n">
        <f aca="false">CN338</f>
        <v>0</v>
      </c>
      <c r="X338" s="45" t="n">
        <f aca="false">CR338</f>
        <v>0</v>
      </c>
      <c r="Y338" s="45" t="n">
        <f aca="false">CT338</f>
        <v>0</v>
      </c>
      <c r="Z338" s="45" t="n">
        <f aca="false">CP338</f>
        <v>0</v>
      </c>
      <c r="AA338" s="45"/>
      <c r="AB338" s="45"/>
      <c r="AC338" s="46" t="n">
        <f aca="false">W338+X338+Y338+Z338+AA338+AB338</f>
        <v>0</v>
      </c>
      <c r="AD338" s="38" t="n">
        <v>37483</v>
      </c>
      <c r="AE338" s="47" t="s">
        <v>657</v>
      </c>
      <c r="AF338" s="48"/>
      <c r="AG338" s="49" t="n">
        <f aca="false">+AF338*394.4</f>
        <v>0</v>
      </c>
      <c r="AH338" s="50"/>
      <c r="AI338" s="49" t="n">
        <f aca="false">+AH338*487.2</f>
        <v>0</v>
      </c>
      <c r="AJ338" s="49"/>
      <c r="AK338" s="49" t="n">
        <f aca="false">+AJ338*4454.4</f>
        <v>0</v>
      </c>
      <c r="AL338" s="49"/>
      <c r="AM338" s="49" t="n">
        <f aca="false">+AL338*4080</f>
        <v>0</v>
      </c>
      <c r="AN338" s="49"/>
      <c r="AO338" s="49" t="n">
        <f aca="false">+AN338*7666</f>
        <v>0</v>
      </c>
      <c r="AP338" s="49"/>
      <c r="AQ338" s="49" t="n">
        <f aca="false">+AP338*20822</f>
        <v>0</v>
      </c>
      <c r="AR338" s="49"/>
      <c r="AS338" s="49" t="n">
        <f aca="false">+AR338*28420</f>
        <v>0</v>
      </c>
      <c r="AT338" s="49"/>
      <c r="AU338" s="49" t="n">
        <f aca="false">+AT338*1682</f>
        <v>0</v>
      </c>
      <c r="AV338" s="49"/>
      <c r="AW338" s="49" t="n">
        <f aca="false">+AV338*1577.6</f>
        <v>0</v>
      </c>
      <c r="AX338" s="49"/>
      <c r="AY338" s="49" t="n">
        <f aca="false">+AX338*730.8</f>
        <v>0</v>
      </c>
      <c r="AZ338" s="49"/>
      <c r="BA338" s="49" t="n">
        <f aca="false">+AZ338*626.4</f>
        <v>0</v>
      </c>
      <c r="BB338" s="49"/>
      <c r="BC338" s="49" t="n">
        <f aca="false">+BB338*5887</f>
        <v>0</v>
      </c>
      <c r="BD338" s="49"/>
      <c r="BE338" s="49" t="n">
        <f aca="false">+BD338*15618.2</f>
        <v>0</v>
      </c>
      <c r="BF338" s="49"/>
      <c r="BG338" s="49" t="n">
        <f aca="false">+BF338*649.6</f>
        <v>0</v>
      </c>
      <c r="BH338" s="49"/>
      <c r="BI338" s="49" t="n">
        <f aca="false">367*BH338</f>
        <v>0</v>
      </c>
      <c r="BJ338" s="49"/>
      <c r="BK338" s="49" t="n">
        <f aca="false">+BJ338*5440.4</f>
        <v>0</v>
      </c>
      <c r="BL338" s="49"/>
      <c r="BM338" s="49" t="n">
        <f aca="false">+BL338*6008.8</f>
        <v>0</v>
      </c>
      <c r="BN338" s="49"/>
      <c r="BO338" s="49" t="n">
        <f aca="false">+BN338*174</f>
        <v>0</v>
      </c>
      <c r="BP338" s="49"/>
      <c r="BQ338" s="49" t="n">
        <f aca="false">+BP338*58</f>
        <v>0</v>
      </c>
      <c r="BR338" s="49"/>
      <c r="BS338" s="49" t="n">
        <f aca="false">+BR338*185020</f>
        <v>0</v>
      </c>
      <c r="BT338" s="49"/>
      <c r="BU338" s="49" t="n">
        <f aca="false">+BT338*515</f>
        <v>0</v>
      </c>
      <c r="BV338" s="49"/>
      <c r="BW338" s="49" t="n">
        <f aca="false">+BV338*324.8</f>
        <v>0</v>
      </c>
      <c r="BX338" s="49"/>
      <c r="BY338" s="49" t="n">
        <f aca="false">+BX338*324.8</f>
        <v>0</v>
      </c>
      <c r="BZ338" s="49"/>
      <c r="CA338" s="49" t="n">
        <f aca="false">+BZ338*9802</f>
        <v>0</v>
      </c>
      <c r="CB338" s="49"/>
      <c r="CC338" s="49" t="n">
        <f aca="false">+CB338*11252</f>
        <v>0</v>
      </c>
      <c r="CD338" s="49"/>
      <c r="CE338" s="49" t="n">
        <f aca="false">+CD338*3229.53</f>
        <v>0</v>
      </c>
      <c r="CF338" s="49"/>
      <c r="CG338" s="49" t="n">
        <f aca="false">+CF338*7540</f>
        <v>0</v>
      </c>
      <c r="CH338" s="51"/>
      <c r="CI338" s="52"/>
      <c r="CJ338" s="51"/>
      <c r="CK338" s="52"/>
      <c r="CL338" s="51"/>
      <c r="CM338" s="52"/>
      <c r="CN338" s="53" t="n">
        <f aca="false">AG338+AI338+AK338+AM338+AO338+AQ338+AS338+AU338+AW338+AY338+BA338+BC338+BE338+BG338+BI338+BK338+BM338+BO338+BQ338+BS338+BU338+BW338+BY338+CA338+CC338+CE338+CG338+CI338+CK338+CM338</f>
        <v>0</v>
      </c>
      <c r="CO338" s="54"/>
      <c r="CP338" s="55"/>
      <c r="CQ338" s="56"/>
      <c r="CR338" s="57"/>
      <c r="CS338" s="54"/>
      <c r="CT338" s="57"/>
    </row>
    <row r="339" customFormat="false" ht="16.5" hidden="false" customHeight="true" outlineLevel="0" collapsed="false">
      <c r="A339" s="38" t="n">
        <v>37478</v>
      </c>
      <c r="B339" s="39" t="s">
        <v>118</v>
      </c>
      <c r="C339" s="39" t="s">
        <v>119</v>
      </c>
      <c r="D339" s="40" t="s">
        <v>7</v>
      </c>
      <c r="E339" s="41"/>
      <c r="F339" s="42"/>
      <c r="G339" s="42"/>
      <c r="H339" s="42" t="n">
        <f aca="false">58*5</f>
        <v>290</v>
      </c>
      <c r="I339" s="42" t="n">
        <v>58</v>
      </c>
      <c r="J339" s="42"/>
      <c r="K339" s="42"/>
      <c r="L339" s="42"/>
      <c r="M339" s="42"/>
      <c r="N339" s="42"/>
      <c r="O339" s="42"/>
      <c r="P339" s="42"/>
      <c r="Q339" s="42"/>
      <c r="R339" s="42"/>
      <c r="S339" s="42"/>
      <c r="T339" s="43"/>
      <c r="U339" s="44"/>
      <c r="V339" s="38"/>
      <c r="W339" s="45" t="n">
        <f aca="false">CN339</f>
        <v>0</v>
      </c>
      <c r="X339" s="45" t="n">
        <f aca="false">CR339</f>
        <v>0</v>
      </c>
      <c r="Y339" s="45" t="n">
        <f aca="false">CT339</f>
        <v>0</v>
      </c>
      <c r="Z339" s="45" t="n">
        <f aca="false">CP339</f>
        <v>0</v>
      </c>
      <c r="AA339" s="45"/>
      <c r="AB339" s="45"/>
      <c r="AC339" s="46" t="n">
        <f aca="false">W339+X339+Y339+Z339+AA339+AB339</f>
        <v>0</v>
      </c>
      <c r="AD339" s="38" t="n">
        <v>37483</v>
      </c>
      <c r="AE339" s="47" t="s">
        <v>658</v>
      </c>
      <c r="AF339" s="48"/>
      <c r="AG339" s="49" t="n">
        <f aca="false">+AF339*394.4</f>
        <v>0</v>
      </c>
      <c r="AH339" s="50"/>
      <c r="AI339" s="49" t="n">
        <f aca="false">+AH339*487.2</f>
        <v>0</v>
      </c>
      <c r="AJ339" s="49"/>
      <c r="AK339" s="49" t="n">
        <f aca="false">+AJ339*4454.4</f>
        <v>0</v>
      </c>
      <c r="AL339" s="49"/>
      <c r="AM339" s="49" t="n">
        <f aca="false">+AL339*4080</f>
        <v>0</v>
      </c>
      <c r="AN339" s="49"/>
      <c r="AO339" s="49" t="n">
        <f aca="false">+AN339*7666</f>
        <v>0</v>
      </c>
      <c r="AP339" s="49"/>
      <c r="AQ339" s="49" t="n">
        <f aca="false">+AP339*20822</f>
        <v>0</v>
      </c>
      <c r="AR339" s="49"/>
      <c r="AS339" s="49" t="n">
        <f aca="false">+AR339*28420</f>
        <v>0</v>
      </c>
      <c r="AT339" s="49"/>
      <c r="AU339" s="49" t="n">
        <f aca="false">+AT339*1682</f>
        <v>0</v>
      </c>
      <c r="AV339" s="49"/>
      <c r="AW339" s="49" t="n">
        <f aca="false">+AV339*1577.6</f>
        <v>0</v>
      </c>
      <c r="AX339" s="49"/>
      <c r="AY339" s="49" t="n">
        <f aca="false">+AX339*730.8</f>
        <v>0</v>
      </c>
      <c r="AZ339" s="49"/>
      <c r="BA339" s="49" t="n">
        <f aca="false">+AZ339*626.4</f>
        <v>0</v>
      </c>
      <c r="BB339" s="49"/>
      <c r="BC339" s="49" t="n">
        <f aca="false">+BB339*5887</f>
        <v>0</v>
      </c>
      <c r="BD339" s="49"/>
      <c r="BE339" s="49" t="n">
        <f aca="false">+BD339*15618.2</f>
        <v>0</v>
      </c>
      <c r="BF339" s="49"/>
      <c r="BG339" s="49" t="n">
        <f aca="false">+BF339*649.6</f>
        <v>0</v>
      </c>
      <c r="BH339" s="49"/>
      <c r="BI339" s="49" t="n">
        <f aca="false">367*BH339</f>
        <v>0</v>
      </c>
      <c r="BJ339" s="49"/>
      <c r="BK339" s="49" t="n">
        <f aca="false">+BJ339*5440.4</f>
        <v>0</v>
      </c>
      <c r="BL339" s="49"/>
      <c r="BM339" s="49" t="n">
        <f aca="false">+BL339*6008.8</f>
        <v>0</v>
      </c>
      <c r="BN339" s="49"/>
      <c r="BO339" s="49" t="n">
        <f aca="false">+BN339*174</f>
        <v>0</v>
      </c>
      <c r="BP339" s="49"/>
      <c r="BQ339" s="49" t="n">
        <f aca="false">+BP339*58</f>
        <v>0</v>
      </c>
      <c r="BR339" s="49"/>
      <c r="BS339" s="49" t="n">
        <f aca="false">+BR339*185020</f>
        <v>0</v>
      </c>
      <c r="BT339" s="49"/>
      <c r="BU339" s="49" t="n">
        <f aca="false">+BT339*515</f>
        <v>0</v>
      </c>
      <c r="BV339" s="49"/>
      <c r="BW339" s="49" t="n">
        <f aca="false">+BV339*324.8</f>
        <v>0</v>
      </c>
      <c r="BX339" s="49"/>
      <c r="BY339" s="49" t="n">
        <f aca="false">+BX339*324.8</f>
        <v>0</v>
      </c>
      <c r="BZ339" s="49"/>
      <c r="CA339" s="49" t="n">
        <f aca="false">+BZ339*9802</f>
        <v>0</v>
      </c>
      <c r="CB339" s="49"/>
      <c r="CC339" s="49" t="n">
        <f aca="false">+CB339*11252</f>
        <v>0</v>
      </c>
      <c r="CD339" s="49"/>
      <c r="CE339" s="49" t="n">
        <f aca="false">+CD339*3229.53</f>
        <v>0</v>
      </c>
      <c r="CF339" s="49"/>
      <c r="CG339" s="49" t="n">
        <f aca="false">+CF339*7540</f>
        <v>0</v>
      </c>
      <c r="CH339" s="51"/>
      <c r="CI339" s="52"/>
      <c r="CJ339" s="51"/>
      <c r="CK339" s="52"/>
      <c r="CL339" s="51"/>
      <c r="CM339" s="52"/>
      <c r="CN339" s="53" t="n">
        <f aca="false">AG339+AI339+AK339+AM339+AO339+AQ339+AS339+AU339+AW339+AY339+BA339+BC339+BE339+BG339+BI339+BK339+BM339+BO339+BQ339+BS339+BU339+BW339+BY339+CA339+CC339+CE339+CG339+CI339+CK339+CM339</f>
        <v>0</v>
      </c>
      <c r="CO339" s="54"/>
      <c r="CP339" s="55"/>
      <c r="CQ339" s="56"/>
      <c r="CR339" s="57"/>
      <c r="CS339" s="54"/>
      <c r="CT339" s="57"/>
    </row>
    <row r="340" customFormat="false" ht="12.75" hidden="false" customHeight="true" outlineLevel="0" collapsed="false">
      <c r="A340" s="38" t="n">
        <v>37479</v>
      </c>
      <c r="B340" s="39" t="s">
        <v>185</v>
      </c>
      <c r="C340" s="39" t="s">
        <v>539</v>
      </c>
      <c r="D340" s="40" t="s">
        <v>9</v>
      </c>
      <c r="E340" s="41"/>
      <c r="F340" s="42"/>
      <c r="G340" s="42"/>
      <c r="H340" s="42" t="n">
        <v>534</v>
      </c>
      <c r="I340" s="42" t="n">
        <v>98</v>
      </c>
      <c r="J340" s="42"/>
      <c r="K340" s="42" t="n">
        <v>98</v>
      </c>
      <c r="L340" s="42"/>
      <c r="M340" s="42"/>
      <c r="N340" s="42"/>
      <c r="O340" s="42"/>
      <c r="P340" s="42"/>
      <c r="Q340" s="42"/>
      <c r="R340" s="42"/>
      <c r="S340" s="42"/>
      <c r="T340" s="43"/>
      <c r="U340" s="44"/>
      <c r="V340" s="38"/>
      <c r="W340" s="45" t="n">
        <f aca="false">CN340</f>
        <v>0</v>
      </c>
      <c r="X340" s="45" t="n">
        <f aca="false">CR340</f>
        <v>0</v>
      </c>
      <c r="Y340" s="45" t="n">
        <f aca="false">CT340</f>
        <v>0</v>
      </c>
      <c r="Z340" s="45" t="n">
        <f aca="false">CP340</f>
        <v>0</v>
      </c>
      <c r="AA340" s="45"/>
      <c r="AB340" s="45"/>
      <c r="AC340" s="46" t="n">
        <f aca="false">W340+X340+Y340+Z340+AA340+AB340</f>
        <v>0</v>
      </c>
      <c r="AD340" s="38" t="n">
        <v>37488</v>
      </c>
      <c r="AE340" s="47" t="s">
        <v>659</v>
      </c>
      <c r="AF340" s="48"/>
      <c r="AG340" s="49" t="n">
        <f aca="false">+AF340*394.4</f>
        <v>0</v>
      </c>
      <c r="AH340" s="50"/>
      <c r="AI340" s="49" t="n">
        <f aca="false">+AH340*487.2</f>
        <v>0</v>
      </c>
      <c r="AJ340" s="49"/>
      <c r="AK340" s="49" t="n">
        <f aca="false">+AJ340*4454.4</f>
        <v>0</v>
      </c>
      <c r="AL340" s="49"/>
      <c r="AM340" s="49" t="n">
        <f aca="false">+AL340*4080</f>
        <v>0</v>
      </c>
      <c r="AN340" s="49"/>
      <c r="AO340" s="49" t="n">
        <f aca="false">+AN340*7666</f>
        <v>0</v>
      </c>
      <c r="AP340" s="49"/>
      <c r="AQ340" s="49" t="n">
        <f aca="false">+AP340*20822</f>
        <v>0</v>
      </c>
      <c r="AR340" s="49"/>
      <c r="AS340" s="49" t="n">
        <f aca="false">+AR340*28420</f>
        <v>0</v>
      </c>
      <c r="AT340" s="49"/>
      <c r="AU340" s="49" t="n">
        <f aca="false">+AT340*1682</f>
        <v>0</v>
      </c>
      <c r="AV340" s="49"/>
      <c r="AW340" s="49" t="n">
        <f aca="false">+AV340*1577.6</f>
        <v>0</v>
      </c>
      <c r="AX340" s="49"/>
      <c r="AY340" s="49" t="n">
        <f aca="false">+AX340*730.8</f>
        <v>0</v>
      </c>
      <c r="AZ340" s="49"/>
      <c r="BA340" s="49" t="n">
        <f aca="false">+AZ340*626.4</f>
        <v>0</v>
      </c>
      <c r="BB340" s="49"/>
      <c r="BC340" s="49" t="n">
        <f aca="false">+BB340*5887</f>
        <v>0</v>
      </c>
      <c r="BD340" s="49"/>
      <c r="BE340" s="49" t="n">
        <f aca="false">+BD340*15618.2</f>
        <v>0</v>
      </c>
      <c r="BF340" s="49"/>
      <c r="BG340" s="49" t="n">
        <f aca="false">+BF340*649.6</f>
        <v>0</v>
      </c>
      <c r="BH340" s="49"/>
      <c r="BI340" s="49" t="n">
        <f aca="false">367*BH340</f>
        <v>0</v>
      </c>
      <c r="BJ340" s="49"/>
      <c r="BK340" s="49" t="n">
        <f aca="false">+BJ340*5440.4</f>
        <v>0</v>
      </c>
      <c r="BL340" s="49"/>
      <c r="BM340" s="49" t="n">
        <f aca="false">+BL340*6008.8</f>
        <v>0</v>
      </c>
      <c r="BN340" s="49"/>
      <c r="BO340" s="49" t="n">
        <f aca="false">+BN340*174</f>
        <v>0</v>
      </c>
      <c r="BP340" s="49"/>
      <c r="BQ340" s="49" t="n">
        <f aca="false">+BP340*58</f>
        <v>0</v>
      </c>
      <c r="BR340" s="49"/>
      <c r="BS340" s="49" t="n">
        <f aca="false">+BR340*185020</f>
        <v>0</v>
      </c>
      <c r="BT340" s="49"/>
      <c r="BU340" s="49" t="n">
        <f aca="false">+BT340*515</f>
        <v>0</v>
      </c>
      <c r="BV340" s="49"/>
      <c r="BW340" s="49" t="n">
        <f aca="false">+BV340*324.8</f>
        <v>0</v>
      </c>
      <c r="BX340" s="49"/>
      <c r="BY340" s="49" t="n">
        <f aca="false">+BX340*324.8</f>
        <v>0</v>
      </c>
      <c r="BZ340" s="49"/>
      <c r="CA340" s="49" t="n">
        <f aca="false">+BZ340*9802</f>
        <v>0</v>
      </c>
      <c r="CB340" s="49"/>
      <c r="CC340" s="49" t="n">
        <f aca="false">+CB340*11252</f>
        <v>0</v>
      </c>
      <c r="CD340" s="49"/>
      <c r="CE340" s="49" t="n">
        <f aca="false">+CD340*3229.53</f>
        <v>0</v>
      </c>
      <c r="CF340" s="49"/>
      <c r="CG340" s="49" t="n">
        <f aca="false">+CF340*7540</f>
        <v>0</v>
      </c>
      <c r="CH340" s="51"/>
      <c r="CI340" s="52"/>
      <c r="CJ340" s="51"/>
      <c r="CK340" s="52"/>
      <c r="CL340" s="51"/>
      <c r="CM340" s="52"/>
      <c r="CN340" s="53" t="n">
        <f aca="false">AG340+AI340+AK340+AM340+AO340+AQ340+AS340+AU340+AW340+AY340+BA340+BC340+BE340+BG340+BI340+BK340+BM340+BO340+BQ340+BS340+BU340+BW340+BY340+CA340+CC340+CE340+CG340+CI340+CK340+CM340</f>
        <v>0</v>
      </c>
      <c r="CO340" s="54"/>
      <c r="CP340" s="55"/>
      <c r="CQ340" s="56"/>
      <c r="CR340" s="57"/>
      <c r="CS340" s="54"/>
      <c r="CT340" s="57"/>
    </row>
    <row r="341" customFormat="false" ht="16.5" hidden="false" customHeight="true" outlineLevel="0" collapsed="false">
      <c r="A341" s="38" t="n">
        <v>37480</v>
      </c>
      <c r="B341" s="39" t="s">
        <v>185</v>
      </c>
      <c r="C341" s="39" t="s">
        <v>524</v>
      </c>
      <c r="D341" s="40" t="s">
        <v>9</v>
      </c>
      <c r="E341" s="41"/>
      <c r="F341" s="42"/>
      <c r="G341" s="42"/>
      <c r="H341" s="42" t="n">
        <f aca="false">95*5</f>
        <v>475</v>
      </c>
      <c r="I341" s="42" t="n">
        <v>95</v>
      </c>
      <c r="J341" s="42"/>
      <c r="K341" s="42" t="n">
        <v>95</v>
      </c>
      <c r="L341" s="42"/>
      <c r="M341" s="42"/>
      <c r="N341" s="42"/>
      <c r="O341" s="42"/>
      <c r="P341" s="42"/>
      <c r="Q341" s="42"/>
      <c r="R341" s="42" t="n">
        <v>3</v>
      </c>
      <c r="S341" s="42"/>
      <c r="T341" s="43"/>
      <c r="U341" s="44"/>
      <c r="V341" s="38"/>
      <c r="W341" s="45" t="n">
        <f aca="false">CN341</f>
        <v>0</v>
      </c>
      <c r="X341" s="45" t="n">
        <f aca="false">CR341</f>
        <v>0</v>
      </c>
      <c r="Y341" s="45" t="n">
        <f aca="false">CT341</f>
        <v>0</v>
      </c>
      <c r="Z341" s="45" t="n">
        <f aca="false">CP341</f>
        <v>0</v>
      </c>
      <c r="AA341" s="45"/>
      <c r="AB341" s="45"/>
      <c r="AC341" s="46" t="n">
        <f aca="false">W341+X341+Y341+Z341+AA341+AB341</f>
        <v>0</v>
      </c>
      <c r="AD341" s="38" t="n">
        <v>37517</v>
      </c>
      <c r="AE341" s="47" t="s">
        <v>660</v>
      </c>
      <c r="AF341" s="48"/>
      <c r="AG341" s="49" t="n">
        <f aca="false">+AF341*394.4</f>
        <v>0</v>
      </c>
      <c r="AH341" s="50"/>
      <c r="AI341" s="49" t="n">
        <f aca="false">+AH341*487.2</f>
        <v>0</v>
      </c>
      <c r="AJ341" s="49"/>
      <c r="AK341" s="49" t="n">
        <f aca="false">+AJ341*4454.4</f>
        <v>0</v>
      </c>
      <c r="AL341" s="49"/>
      <c r="AM341" s="49" t="n">
        <f aca="false">+AL341*4080</f>
        <v>0</v>
      </c>
      <c r="AN341" s="49"/>
      <c r="AO341" s="49" t="n">
        <f aca="false">+AN341*7666</f>
        <v>0</v>
      </c>
      <c r="AP341" s="49"/>
      <c r="AQ341" s="49" t="n">
        <f aca="false">+AP341*20822</f>
        <v>0</v>
      </c>
      <c r="AR341" s="49"/>
      <c r="AS341" s="49" t="n">
        <f aca="false">+AR341*28420</f>
        <v>0</v>
      </c>
      <c r="AT341" s="49"/>
      <c r="AU341" s="49" t="n">
        <f aca="false">+AT341*1682</f>
        <v>0</v>
      </c>
      <c r="AV341" s="49"/>
      <c r="AW341" s="49" t="n">
        <f aca="false">+AV341*1577.6</f>
        <v>0</v>
      </c>
      <c r="AX341" s="49"/>
      <c r="AY341" s="49" t="n">
        <f aca="false">+AX341*730.8</f>
        <v>0</v>
      </c>
      <c r="AZ341" s="49"/>
      <c r="BA341" s="49" t="n">
        <f aca="false">+AZ341*626.4</f>
        <v>0</v>
      </c>
      <c r="BB341" s="49"/>
      <c r="BC341" s="49" t="n">
        <f aca="false">+BB341*5887</f>
        <v>0</v>
      </c>
      <c r="BD341" s="49"/>
      <c r="BE341" s="49" t="n">
        <f aca="false">+BD341*15618.2</f>
        <v>0</v>
      </c>
      <c r="BF341" s="49"/>
      <c r="BG341" s="49" t="n">
        <f aca="false">+BF341*649.6</f>
        <v>0</v>
      </c>
      <c r="BH341" s="49"/>
      <c r="BI341" s="49" t="n">
        <f aca="false">367*BH341</f>
        <v>0</v>
      </c>
      <c r="BJ341" s="49"/>
      <c r="BK341" s="49" t="n">
        <f aca="false">+BJ341*5440.4</f>
        <v>0</v>
      </c>
      <c r="BL341" s="49"/>
      <c r="BM341" s="49" t="n">
        <f aca="false">+BL341*6008.8</f>
        <v>0</v>
      </c>
      <c r="BN341" s="49"/>
      <c r="BO341" s="49" t="n">
        <f aca="false">+BN341*174</f>
        <v>0</v>
      </c>
      <c r="BP341" s="49"/>
      <c r="BQ341" s="49" t="n">
        <f aca="false">+BP341*58</f>
        <v>0</v>
      </c>
      <c r="BR341" s="49"/>
      <c r="BS341" s="49" t="n">
        <f aca="false">+BR341*185020</f>
        <v>0</v>
      </c>
      <c r="BT341" s="49"/>
      <c r="BU341" s="49" t="n">
        <f aca="false">+BT341*515</f>
        <v>0</v>
      </c>
      <c r="BV341" s="49"/>
      <c r="BW341" s="49" t="n">
        <f aca="false">+BV341*324.8</f>
        <v>0</v>
      </c>
      <c r="BX341" s="49"/>
      <c r="BY341" s="49" t="n">
        <f aca="false">+BX341*324.8</f>
        <v>0</v>
      </c>
      <c r="BZ341" s="49"/>
      <c r="CA341" s="49" t="n">
        <f aca="false">+BZ341*9802</f>
        <v>0</v>
      </c>
      <c r="CB341" s="49"/>
      <c r="CC341" s="49" t="n">
        <f aca="false">+CB341*11252</f>
        <v>0</v>
      </c>
      <c r="CD341" s="49"/>
      <c r="CE341" s="49" t="n">
        <f aca="false">+CD341*3229.53</f>
        <v>0</v>
      </c>
      <c r="CF341" s="49"/>
      <c r="CG341" s="49" t="n">
        <f aca="false">+CF341*7540</f>
        <v>0</v>
      </c>
      <c r="CH341" s="51"/>
      <c r="CI341" s="52"/>
      <c r="CJ341" s="51"/>
      <c r="CK341" s="52"/>
      <c r="CL341" s="51"/>
      <c r="CM341" s="52"/>
      <c r="CN341" s="53" t="n">
        <f aca="false">AG341+AI341+AK341+AM341+AO341+AQ341+AS341+AU341+AW341+AY341+BA341+BC341+BE341+BG341+BI341+BK341+BM341+BO341+BQ341+BS341+BU341+BW341+BY341+CA341+CC341+CE341+CG341+CI341+CK341+CM341</f>
        <v>0</v>
      </c>
      <c r="CO341" s="54"/>
      <c r="CP341" s="55"/>
      <c r="CQ341" s="56"/>
      <c r="CR341" s="57"/>
      <c r="CS341" s="54"/>
      <c r="CT341" s="57"/>
    </row>
    <row r="342" customFormat="false" ht="99" hidden="false" customHeight="true" outlineLevel="0" collapsed="false">
      <c r="A342" s="38" t="n">
        <v>37481</v>
      </c>
      <c r="B342" s="39" t="s">
        <v>185</v>
      </c>
      <c r="C342" s="39" t="s">
        <v>661</v>
      </c>
      <c r="D342" s="40" t="s">
        <v>9</v>
      </c>
      <c r="E342" s="41"/>
      <c r="F342" s="42"/>
      <c r="G342" s="42"/>
      <c r="H342" s="42" t="n">
        <v>1234</v>
      </c>
      <c r="I342" s="42" t="n">
        <v>206</v>
      </c>
      <c r="J342" s="42"/>
      <c r="K342" s="42" t="n">
        <v>206</v>
      </c>
      <c r="L342" s="42"/>
      <c r="M342" s="42"/>
      <c r="N342" s="42"/>
      <c r="O342" s="42"/>
      <c r="P342" s="42"/>
      <c r="Q342" s="42"/>
      <c r="R342" s="42" t="n">
        <v>5</v>
      </c>
      <c r="S342" s="42" t="n">
        <v>2</v>
      </c>
      <c r="T342" s="43"/>
      <c r="U342" s="44"/>
      <c r="V342" s="38"/>
      <c r="W342" s="45" t="n">
        <f aca="false">CN342</f>
        <v>0</v>
      </c>
      <c r="X342" s="45" t="n">
        <f aca="false">CR342</f>
        <v>0</v>
      </c>
      <c r="Y342" s="45" t="n">
        <f aca="false">CT342</f>
        <v>0</v>
      </c>
      <c r="Z342" s="45" t="n">
        <f aca="false">CP342</f>
        <v>0</v>
      </c>
      <c r="AA342" s="45"/>
      <c r="AB342" s="45"/>
      <c r="AC342" s="46" t="n">
        <f aca="false">W342+X342+Y342+Z342+AA342+AB342</f>
        <v>0</v>
      </c>
      <c r="AD342" s="38" t="n">
        <v>37517</v>
      </c>
      <c r="AE342" s="47" t="s">
        <v>662</v>
      </c>
      <c r="AF342" s="48"/>
      <c r="AG342" s="49" t="n">
        <f aca="false">+AF342*394.4</f>
        <v>0</v>
      </c>
      <c r="AH342" s="50"/>
      <c r="AI342" s="49" t="n">
        <f aca="false">+AH342*487.2</f>
        <v>0</v>
      </c>
      <c r="AJ342" s="49"/>
      <c r="AK342" s="49" t="n">
        <f aca="false">+AJ342*4454.4</f>
        <v>0</v>
      </c>
      <c r="AL342" s="49"/>
      <c r="AM342" s="49" t="n">
        <f aca="false">+AL342*4080</f>
        <v>0</v>
      </c>
      <c r="AN342" s="49"/>
      <c r="AO342" s="49" t="n">
        <f aca="false">+AN342*7666</f>
        <v>0</v>
      </c>
      <c r="AP342" s="49"/>
      <c r="AQ342" s="49" t="n">
        <f aca="false">+AP342*20822</f>
        <v>0</v>
      </c>
      <c r="AR342" s="49"/>
      <c r="AS342" s="49" t="n">
        <f aca="false">+AR342*28420</f>
        <v>0</v>
      </c>
      <c r="AT342" s="49"/>
      <c r="AU342" s="49" t="n">
        <f aca="false">+AT342*1682</f>
        <v>0</v>
      </c>
      <c r="AV342" s="49"/>
      <c r="AW342" s="49" t="n">
        <f aca="false">+AV342*1577.6</f>
        <v>0</v>
      </c>
      <c r="AX342" s="49"/>
      <c r="AY342" s="49" t="n">
        <f aca="false">+AX342*730.8</f>
        <v>0</v>
      </c>
      <c r="AZ342" s="49"/>
      <c r="BA342" s="49" t="n">
        <f aca="false">+AZ342*626.4</f>
        <v>0</v>
      </c>
      <c r="BB342" s="49"/>
      <c r="BC342" s="49" t="n">
        <f aca="false">+BB342*5887</f>
        <v>0</v>
      </c>
      <c r="BD342" s="49"/>
      <c r="BE342" s="49" t="n">
        <f aca="false">+BD342*15618.2</f>
        <v>0</v>
      </c>
      <c r="BF342" s="49"/>
      <c r="BG342" s="49" t="n">
        <f aca="false">+BF342*649.6</f>
        <v>0</v>
      </c>
      <c r="BH342" s="49"/>
      <c r="BI342" s="49" t="n">
        <f aca="false">367*BH342</f>
        <v>0</v>
      </c>
      <c r="BJ342" s="49"/>
      <c r="BK342" s="49" t="n">
        <f aca="false">+BJ342*5440.4</f>
        <v>0</v>
      </c>
      <c r="BL342" s="49"/>
      <c r="BM342" s="49" t="n">
        <f aca="false">+BL342*6008.8</f>
        <v>0</v>
      </c>
      <c r="BN342" s="49"/>
      <c r="BO342" s="49" t="n">
        <f aca="false">+BN342*174</f>
        <v>0</v>
      </c>
      <c r="BP342" s="49"/>
      <c r="BQ342" s="49" t="n">
        <f aca="false">+BP342*58</f>
        <v>0</v>
      </c>
      <c r="BR342" s="49"/>
      <c r="BS342" s="49" t="n">
        <f aca="false">+BR342*185020</f>
        <v>0</v>
      </c>
      <c r="BT342" s="49"/>
      <c r="BU342" s="49" t="n">
        <f aca="false">+BT342*515</f>
        <v>0</v>
      </c>
      <c r="BV342" s="49"/>
      <c r="BW342" s="49" t="n">
        <f aca="false">+BV342*324.8</f>
        <v>0</v>
      </c>
      <c r="BX342" s="49"/>
      <c r="BY342" s="49" t="n">
        <f aca="false">+BX342*324.8</f>
        <v>0</v>
      </c>
      <c r="BZ342" s="49"/>
      <c r="CA342" s="49" t="n">
        <f aca="false">+BZ342*9802</f>
        <v>0</v>
      </c>
      <c r="CB342" s="49"/>
      <c r="CC342" s="49" t="n">
        <f aca="false">+CB342*11252</f>
        <v>0</v>
      </c>
      <c r="CD342" s="49"/>
      <c r="CE342" s="49" t="n">
        <f aca="false">+CD342*3229.53</f>
        <v>0</v>
      </c>
      <c r="CF342" s="49"/>
      <c r="CG342" s="49" t="n">
        <f aca="false">+CF342*7540</f>
        <v>0</v>
      </c>
      <c r="CH342" s="51"/>
      <c r="CI342" s="52"/>
      <c r="CJ342" s="51"/>
      <c r="CK342" s="52"/>
      <c r="CL342" s="51"/>
      <c r="CM342" s="52"/>
      <c r="CN342" s="53" t="n">
        <f aca="false">AG342+AI342+AK342+AM342+AO342+AQ342+AS342+AU342+AW342+AY342+BA342+BC342+BE342+BG342+BI342+BK342+BM342+BO342+BQ342+BS342+BU342+BW342+BY342+CA342+CC342+CE342+CG342+CI342+CK342+CM342</f>
        <v>0</v>
      </c>
      <c r="CO342" s="54"/>
      <c r="CP342" s="55"/>
      <c r="CQ342" s="56"/>
      <c r="CR342" s="57"/>
      <c r="CS342" s="54"/>
      <c r="CT342" s="57"/>
    </row>
    <row r="343" customFormat="false" ht="22.5" hidden="false" customHeight="true" outlineLevel="0" collapsed="false">
      <c r="A343" s="38" t="n">
        <v>37481</v>
      </c>
      <c r="B343" s="39" t="s">
        <v>185</v>
      </c>
      <c r="C343" s="39" t="s">
        <v>663</v>
      </c>
      <c r="D343" s="40" t="s">
        <v>9</v>
      </c>
      <c r="E343" s="41"/>
      <c r="F343" s="42"/>
      <c r="G343" s="42"/>
      <c r="H343" s="42" t="n">
        <f aca="false">28*5</f>
        <v>140</v>
      </c>
      <c r="I343" s="42" t="n">
        <v>28</v>
      </c>
      <c r="J343" s="42"/>
      <c r="K343" s="42" t="n">
        <v>28</v>
      </c>
      <c r="L343" s="42"/>
      <c r="M343" s="42"/>
      <c r="N343" s="42"/>
      <c r="O343" s="42"/>
      <c r="P343" s="42"/>
      <c r="Q343" s="42"/>
      <c r="R343" s="42"/>
      <c r="S343" s="42" t="n">
        <v>2</v>
      </c>
      <c r="T343" s="43"/>
      <c r="U343" s="44"/>
      <c r="V343" s="38"/>
      <c r="W343" s="45" t="n">
        <f aca="false">CN343</f>
        <v>0</v>
      </c>
      <c r="X343" s="45" t="n">
        <f aca="false">CR343</f>
        <v>0</v>
      </c>
      <c r="Y343" s="45" t="n">
        <f aca="false">CT343</f>
        <v>0</v>
      </c>
      <c r="Z343" s="45" t="n">
        <f aca="false">CP343</f>
        <v>0</v>
      </c>
      <c r="AA343" s="45"/>
      <c r="AB343" s="45"/>
      <c r="AC343" s="46" t="n">
        <f aca="false">W343+X343+Y343+Z343+AA343+AB343</f>
        <v>0</v>
      </c>
      <c r="AD343" s="38" t="n">
        <v>37517</v>
      </c>
      <c r="AE343" s="47" t="s">
        <v>664</v>
      </c>
      <c r="AF343" s="48"/>
      <c r="AG343" s="49" t="n">
        <f aca="false">+AF343*394.4</f>
        <v>0</v>
      </c>
      <c r="AH343" s="50"/>
      <c r="AI343" s="49" t="n">
        <f aca="false">+AH343*487.2</f>
        <v>0</v>
      </c>
      <c r="AJ343" s="49"/>
      <c r="AK343" s="49" t="n">
        <f aca="false">+AJ343*4454.4</f>
        <v>0</v>
      </c>
      <c r="AL343" s="49"/>
      <c r="AM343" s="49" t="n">
        <f aca="false">+AL343*4080</f>
        <v>0</v>
      </c>
      <c r="AN343" s="49"/>
      <c r="AO343" s="49" t="n">
        <f aca="false">+AN343*7666</f>
        <v>0</v>
      </c>
      <c r="AP343" s="49"/>
      <c r="AQ343" s="49" t="n">
        <f aca="false">+AP343*20822</f>
        <v>0</v>
      </c>
      <c r="AR343" s="49"/>
      <c r="AS343" s="49" t="n">
        <f aca="false">+AR343*28420</f>
        <v>0</v>
      </c>
      <c r="AT343" s="49"/>
      <c r="AU343" s="49" t="n">
        <f aca="false">+AT343*1682</f>
        <v>0</v>
      </c>
      <c r="AV343" s="49"/>
      <c r="AW343" s="49" t="n">
        <f aca="false">+AV343*1577.6</f>
        <v>0</v>
      </c>
      <c r="AX343" s="49"/>
      <c r="AY343" s="49" t="n">
        <f aca="false">+AX343*730.8</f>
        <v>0</v>
      </c>
      <c r="AZ343" s="49"/>
      <c r="BA343" s="49" t="n">
        <f aca="false">+AZ343*626.4</f>
        <v>0</v>
      </c>
      <c r="BB343" s="49"/>
      <c r="BC343" s="49" t="n">
        <f aca="false">+BB343*5887</f>
        <v>0</v>
      </c>
      <c r="BD343" s="49"/>
      <c r="BE343" s="49" t="n">
        <f aca="false">+BD343*15618.2</f>
        <v>0</v>
      </c>
      <c r="BF343" s="49"/>
      <c r="BG343" s="49" t="n">
        <f aca="false">+BF343*649.6</f>
        <v>0</v>
      </c>
      <c r="BH343" s="49"/>
      <c r="BI343" s="49" t="n">
        <f aca="false">367*BH343</f>
        <v>0</v>
      </c>
      <c r="BJ343" s="49"/>
      <c r="BK343" s="49" t="n">
        <f aca="false">+BJ343*5440.4</f>
        <v>0</v>
      </c>
      <c r="BL343" s="49"/>
      <c r="BM343" s="49" t="n">
        <f aca="false">+BL343*6008.8</f>
        <v>0</v>
      </c>
      <c r="BN343" s="49"/>
      <c r="BO343" s="49" t="n">
        <f aca="false">+BN343*174</f>
        <v>0</v>
      </c>
      <c r="BP343" s="49"/>
      <c r="BQ343" s="49" t="n">
        <f aca="false">+BP343*58</f>
        <v>0</v>
      </c>
      <c r="BR343" s="49"/>
      <c r="BS343" s="49" t="n">
        <f aca="false">+BR343*185020</f>
        <v>0</v>
      </c>
      <c r="BT343" s="49"/>
      <c r="BU343" s="49" t="n">
        <f aca="false">+BT343*515</f>
        <v>0</v>
      </c>
      <c r="BV343" s="49"/>
      <c r="BW343" s="49" t="n">
        <f aca="false">+BV343*324.8</f>
        <v>0</v>
      </c>
      <c r="BX343" s="49"/>
      <c r="BY343" s="49" t="n">
        <f aca="false">+BX343*324.8</f>
        <v>0</v>
      </c>
      <c r="BZ343" s="49"/>
      <c r="CA343" s="49" t="n">
        <f aca="false">+BZ343*9802</f>
        <v>0</v>
      </c>
      <c r="CB343" s="49"/>
      <c r="CC343" s="49" t="n">
        <f aca="false">+CB343*11252</f>
        <v>0</v>
      </c>
      <c r="CD343" s="49"/>
      <c r="CE343" s="49" t="n">
        <f aca="false">+CD343*3229.53</f>
        <v>0</v>
      </c>
      <c r="CF343" s="49"/>
      <c r="CG343" s="49" t="n">
        <f aca="false">+CF343*7540</f>
        <v>0</v>
      </c>
      <c r="CH343" s="51"/>
      <c r="CI343" s="52"/>
      <c r="CJ343" s="51"/>
      <c r="CK343" s="52"/>
      <c r="CL343" s="51"/>
      <c r="CM343" s="52"/>
      <c r="CN343" s="53" t="n">
        <f aca="false">AG343+AI343+AK343+AM343+AO343+AQ343+AS343+AU343+AW343+AY343+BA343+BC343+BE343+BG343+BI343+BK343+BM343+BO343+BQ343+BS343+BU343+BW343+BY343+CA343+CC343+CE343+CG343+CI343+CK343+CM343</f>
        <v>0</v>
      </c>
      <c r="CO343" s="54"/>
      <c r="CP343" s="55"/>
      <c r="CQ343" s="56"/>
      <c r="CR343" s="57"/>
      <c r="CS343" s="54"/>
      <c r="CT343" s="57"/>
    </row>
    <row r="344" customFormat="false" ht="22.5" hidden="false" customHeight="true" outlineLevel="0" collapsed="false">
      <c r="A344" s="38" t="n">
        <v>37483</v>
      </c>
      <c r="B344" s="39" t="s">
        <v>123</v>
      </c>
      <c r="C344" s="39" t="s">
        <v>594</v>
      </c>
      <c r="D344" s="40" t="s">
        <v>6</v>
      </c>
      <c r="E344" s="41"/>
      <c r="F344" s="42"/>
      <c r="G344" s="42"/>
      <c r="H344" s="42"/>
      <c r="I344" s="42"/>
      <c r="J344" s="42"/>
      <c r="K344" s="42"/>
      <c r="L344" s="42"/>
      <c r="M344" s="42"/>
      <c r="N344" s="42"/>
      <c r="O344" s="42"/>
      <c r="P344" s="42"/>
      <c r="Q344" s="42"/>
      <c r="R344" s="42"/>
      <c r="S344" s="42"/>
      <c r="T344" s="43" t="n">
        <v>20</v>
      </c>
      <c r="U344" s="44"/>
      <c r="V344" s="38"/>
      <c r="W344" s="45" t="n">
        <f aca="false">CN344</f>
        <v>0</v>
      </c>
      <c r="X344" s="45" t="n">
        <f aca="false">CR344</f>
        <v>0</v>
      </c>
      <c r="Y344" s="45" t="n">
        <f aca="false">CT344</f>
        <v>0</v>
      </c>
      <c r="Z344" s="45" t="n">
        <f aca="false">CP344</f>
        <v>0</v>
      </c>
      <c r="AA344" s="45"/>
      <c r="AB344" s="45"/>
      <c r="AC344" s="46" t="n">
        <f aca="false">W344+X344+Y344+Z344+AA344+AB344</f>
        <v>0</v>
      </c>
      <c r="AD344" s="38" t="n">
        <v>37484</v>
      </c>
      <c r="AE344" s="47" t="s">
        <v>665</v>
      </c>
      <c r="AF344" s="48"/>
      <c r="AG344" s="49" t="n">
        <f aca="false">+AF344*394.4</f>
        <v>0</v>
      </c>
      <c r="AH344" s="50"/>
      <c r="AI344" s="49" t="n">
        <f aca="false">+AH344*487.2</f>
        <v>0</v>
      </c>
      <c r="AJ344" s="49"/>
      <c r="AK344" s="49" t="n">
        <f aca="false">+AJ344*4454.4</f>
        <v>0</v>
      </c>
      <c r="AL344" s="49"/>
      <c r="AM344" s="49" t="n">
        <f aca="false">+AL344*4080</f>
        <v>0</v>
      </c>
      <c r="AN344" s="49"/>
      <c r="AO344" s="49" t="n">
        <f aca="false">+AN344*7666</f>
        <v>0</v>
      </c>
      <c r="AP344" s="49"/>
      <c r="AQ344" s="49" t="n">
        <f aca="false">+AP344*20822</f>
        <v>0</v>
      </c>
      <c r="AR344" s="49"/>
      <c r="AS344" s="49" t="n">
        <f aca="false">+AR344*28420</f>
        <v>0</v>
      </c>
      <c r="AT344" s="49"/>
      <c r="AU344" s="49" t="n">
        <f aca="false">+AT344*1682</f>
        <v>0</v>
      </c>
      <c r="AV344" s="49"/>
      <c r="AW344" s="49" t="n">
        <f aca="false">+AV344*1577.6</f>
        <v>0</v>
      </c>
      <c r="AX344" s="49"/>
      <c r="AY344" s="49" t="n">
        <f aca="false">+AX344*730.8</f>
        <v>0</v>
      </c>
      <c r="AZ344" s="49"/>
      <c r="BA344" s="49" t="n">
        <f aca="false">+AZ344*626.4</f>
        <v>0</v>
      </c>
      <c r="BB344" s="49"/>
      <c r="BC344" s="49" t="n">
        <f aca="false">+BB344*5887</f>
        <v>0</v>
      </c>
      <c r="BD344" s="49"/>
      <c r="BE344" s="49" t="n">
        <f aca="false">+BD344*15618.2</f>
        <v>0</v>
      </c>
      <c r="BF344" s="49"/>
      <c r="BG344" s="49" t="n">
        <f aca="false">+BF344*649.6</f>
        <v>0</v>
      </c>
      <c r="BH344" s="49"/>
      <c r="BI344" s="49" t="n">
        <f aca="false">367*BH344</f>
        <v>0</v>
      </c>
      <c r="BJ344" s="49"/>
      <c r="BK344" s="49" t="n">
        <f aca="false">+BJ344*5440.4</f>
        <v>0</v>
      </c>
      <c r="BL344" s="49"/>
      <c r="BM344" s="49" t="n">
        <f aca="false">+BL344*6008.8</f>
        <v>0</v>
      </c>
      <c r="BN344" s="49"/>
      <c r="BO344" s="49" t="n">
        <f aca="false">+BN344*174</f>
        <v>0</v>
      </c>
      <c r="BP344" s="49"/>
      <c r="BQ344" s="49" t="n">
        <f aca="false">+BP344*58</f>
        <v>0</v>
      </c>
      <c r="BR344" s="49"/>
      <c r="BS344" s="49" t="n">
        <f aca="false">+BR344*185020</f>
        <v>0</v>
      </c>
      <c r="BT344" s="49"/>
      <c r="BU344" s="49" t="n">
        <f aca="false">+BT344*515</f>
        <v>0</v>
      </c>
      <c r="BV344" s="49"/>
      <c r="BW344" s="49" t="n">
        <f aca="false">+BV344*324.8</f>
        <v>0</v>
      </c>
      <c r="BX344" s="49"/>
      <c r="BY344" s="49" t="n">
        <f aca="false">+BX344*324.8</f>
        <v>0</v>
      </c>
      <c r="BZ344" s="49"/>
      <c r="CA344" s="49" t="n">
        <f aca="false">+BZ344*9802</f>
        <v>0</v>
      </c>
      <c r="CB344" s="49"/>
      <c r="CC344" s="49" t="n">
        <f aca="false">+CB344*11252</f>
        <v>0</v>
      </c>
      <c r="CD344" s="49"/>
      <c r="CE344" s="49" t="n">
        <f aca="false">+CD344*3229.53</f>
        <v>0</v>
      </c>
      <c r="CF344" s="49"/>
      <c r="CG344" s="49" t="n">
        <f aca="false">+CF344*7540</f>
        <v>0</v>
      </c>
      <c r="CH344" s="51"/>
      <c r="CI344" s="52"/>
      <c r="CJ344" s="51"/>
      <c r="CK344" s="52"/>
      <c r="CL344" s="51"/>
      <c r="CM344" s="52"/>
      <c r="CN344" s="53" t="n">
        <f aca="false">AG344+AI344+AK344+AM344+AO344+AQ344+AS344+AU344+AW344+AY344+BA344+BC344+BE344+BG344+BI344+BK344+BM344+BO344+BQ344+BS344+BU344+BW344+BY344+CA344+CC344+CE344+CG344+CI344+CK344+CM344</f>
        <v>0</v>
      </c>
      <c r="CO344" s="54"/>
      <c r="CP344" s="55"/>
      <c r="CQ344" s="56"/>
      <c r="CR344" s="57"/>
      <c r="CS344" s="54"/>
      <c r="CT344" s="57"/>
    </row>
    <row r="345" customFormat="false" ht="22.5" hidden="false" customHeight="true" outlineLevel="0" collapsed="false">
      <c r="A345" s="38" t="n">
        <v>37483</v>
      </c>
      <c r="B345" s="39" t="s">
        <v>123</v>
      </c>
      <c r="C345" s="39" t="s">
        <v>161</v>
      </c>
      <c r="D345" s="40" t="s">
        <v>6</v>
      </c>
      <c r="E345" s="41"/>
      <c r="F345" s="42"/>
      <c r="G345" s="42"/>
      <c r="H345" s="42"/>
      <c r="I345" s="42"/>
      <c r="J345" s="42"/>
      <c r="K345" s="42"/>
      <c r="L345" s="42"/>
      <c r="M345" s="42"/>
      <c r="N345" s="42"/>
      <c r="O345" s="42"/>
      <c r="P345" s="42"/>
      <c r="Q345" s="42"/>
      <c r="R345" s="42"/>
      <c r="S345" s="42"/>
      <c r="T345" s="43" t="n">
        <v>30</v>
      </c>
      <c r="U345" s="44"/>
      <c r="V345" s="38"/>
      <c r="W345" s="45" t="n">
        <f aca="false">CN345</f>
        <v>0</v>
      </c>
      <c r="X345" s="45" t="n">
        <f aca="false">CR345</f>
        <v>0</v>
      </c>
      <c r="Y345" s="45" t="n">
        <f aca="false">CT345</f>
        <v>0</v>
      </c>
      <c r="Z345" s="45" t="n">
        <f aca="false">CP345</f>
        <v>0</v>
      </c>
      <c r="AA345" s="45"/>
      <c r="AB345" s="45"/>
      <c r="AC345" s="46" t="n">
        <f aca="false">W345+X345+Y345+Z345+AA345+AB345</f>
        <v>0</v>
      </c>
      <c r="AD345" s="38" t="n">
        <v>37484</v>
      </c>
      <c r="AE345" s="47"/>
      <c r="AF345" s="48"/>
      <c r="AG345" s="49" t="n">
        <f aca="false">+AF345*394.4</f>
        <v>0</v>
      </c>
      <c r="AH345" s="50"/>
      <c r="AI345" s="49" t="n">
        <f aca="false">+AH345*487.2</f>
        <v>0</v>
      </c>
      <c r="AJ345" s="49"/>
      <c r="AK345" s="49" t="n">
        <f aca="false">+AJ345*4454.4</f>
        <v>0</v>
      </c>
      <c r="AL345" s="49"/>
      <c r="AM345" s="49" t="n">
        <f aca="false">+AL345*4080</f>
        <v>0</v>
      </c>
      <c r="AN345" s="49"/>
      <c r="AO345" s="49" t="n">
        <f aca="false">+AN345*7666</f>
        <v>0</v>
      </c>
      <c r="AP345" s="49"/>
      <c r="AQ345" s="49" t="n">
        <f aca="false">+AP345*20822</f>
        <v>0</v>
      </c>
      <c r="AR345" s="49"/>
      <c r="AS345" s="49" t="n">
        <f aca="false">+AR345*28420</f>
        <v>0</v>
      </c>
      <c r="AT345" s="49"/>
      <c r="AU345" s="49" t="n">
        <f aca="false">+AT345*1682</f>
        <v>0</v>
      </c>
      <c r="AV345" s="49"/>
      <c r="AW345" s="49" t="n">
        <f aca="false">+AV345*1577.6</f>
        <v>0</v>
      </c>
      <c r="AX345" s="49"/>
      <c r="AY345" s="49" t="n">
        <f aca="false">+AX345*730.8</f>
        <v>0</v>
      </c>
      <c r="AZ345" s="49"/>
      <c r="BA345" s="49" t="n">
        <f aca="false">+AZ345*626.4</f>
        <v>0</v>
      </c>
      <c r="BB345" s="49"/>
      <c r="BC345" s="49" t="n">
        <f aca="false">+BB345*5887</f>
        <v>0</v>
      </c>
      <c r="BD345" s="49"/>
      <c r="BE345" s="49" t="n">
        <f aca="false">+BD345*15618.2</f>
        <v>0</v>
      </c>
      <c r="BF345" s="49"/>
      <c r="BG345" s="49" t="n">
        <f aca="false">+BF345*649.6</f>
        <v>0</v>
      </c>
      <c r="BH345" s="49"/>
      <c r="BI345" s="49" t="n">
        <f aca="false">367*BH345</f>
        <v>0</v>
      </c>
      <c r="BJ345" s="49"/>
      <c r="BK345" s="49" t="n">
        <f aca="false">+BJ345*5440.4</f>
        <v>0</v>
      </c>
      <c r="BL345" s="49"/>
      <c r="BM345" s="49" t="n">
        <f aca="false">+BL345*6008.8</f>
        <v>0</v>
      </c>
      <c r="BN345" s="49"/>
      <c r="BO345" s="49" t="n">
        <f aca="false">+BN345*174</f>
        <v>0</v>
      </c>
      <c r="BP345" s="49"/>
      <c r="BQ345" s="49" t="n">
        <f aca="false">+BP345*58</f>
        <v>0</v>
      </c>
      <c r="BR345" s="49"/>
      <c r="BS345" s="49" t="n">
        <f aca="false">+BR345*185020</f>
        <v>0</v>
      </c>
      <c r="BT345" s="49"/>
      <c r="BU345" s="49" t="n">
        <f aca="false">+BT345*515</f>
        <v>0</v>
      </c>
      <c r="BV345" s="49"/>
      <c r="BW345" s="49" t="n">
        <f aca="false">+BV345*324.8</f>
        <v>0</v>
      </c>
      <c r="BX345" s="49"/>
      <c r="BY345" s="49" t="n">
        <f aca="false">+BX345*324.8</f>
        <v>0</v>
      </c>
      <c r="BZ345" s="49"/>
      <c r="CA345" s="49" t="n">
        <f aca="false">+BZ345*9802</f>
        <v>0</v>
      </c>
      <c r="CB345" s="49"/>
      <c r="CC345" s="49" t="n">
        <f aca="false">+CB345*11252</f>
        <v>0</v>
      </c>
      <c r="CD345" s="49"/>
      <c r="CE345" s="49" t="n">
        <f aca="false">+CD345*3229.53</f>
        <v>0</v>
      </c>
      <c r="CF345" s="49"/>
      <c r="CG345" s="49" t="n">
        <f aca="false">+CF345*7540</f>
        <v>0</v>
      </c>
      <c r="CH345" s="51"/>
      <c r="CI345" s="52"/>
      <c r="CJ345" s="51"/>
      <c r="CK345" s="52"/>
      <c r="CL345" s="51"/>
      <c r="CM345" s="52"/>
      <c r="CN345" s="53" t="n">
        <f aca="false">AG345+AI345+AK345+AM345+AO345+AQ345+AS345+AU345+AW345+AY345+BA345+BC345+BE345+BG345+BI345+BK345+BM345+BO345+BQ345+BS345+BU345+BW345+BY345+CA345+CC345+CE345+CG345+CI345+CK345+CM345</f>
        <v>0</v>
      </c>
      <c r="CO345" s="54"/>
      <c r="CP345" s="55"/>
      <c r="CQ345" s="56"/>
      <c r="CR345" s="57"/>
      <c r="CS345" s="54"/>
      <c r="CT345" s="57"/>
    </row>
    <row r="346" customFormat="false" ht="24.75" hidden="false" customHeight="true" outlineLevel="0" collapsed="false">
      <c r="A346" s="38" t="n">
        <v>37483</v>
      </c>
      <c r="B346" s="39" t="s">
        <v>123</v>
      </c>
      <c r="C346" s="39" t="s">
        <v>124</v>
      </c>
      <c r="D346" s="40" t="s">
        <v>6</v>
      </c>
      <c r="E346" s="41"/>
      <c r="F346" s="42"/>
      <c r="G346" s="42"/>
      <c r="H346" s="42"/>
      <c r="I346" s="42"/>
      <c r="J346" s="42"/>
      <c r="K346" s="42"/>
      <c r="L346" s="42"/>
      <c r="M346" s="42"/>
      <c r="N346" s="42"/>
      <c r="O346" s="42"/>
      <c r="P346" s="42"/>
      <c r="Q346" s="42"/>
      <c r="R346" s="42"/>
      <c r="S346" s="42"/>
      <c r="T346" s="43" t="n">
        <v>53</v>
      </c>
      <c r="U346" s="44"/>
      <c r="V346" s="38"/>
      <c r="W346" s="45" t="n">
        <f aca="false">CN346</f>
        <v>0</v>
      </c>
      <c r="X346" s="45" t="n">
        <f aca="false">CR346</f>
        <v>0</v>
      </c>
      <c r="Y346" s="45" t="n">
        <f aca="false">CT346</f>
        <v>0</v>
      </c>
      <c r="Z346" s="45" t="n">
        <f aca="false">CP346</f>
        <v>0</v>
      </c>
      <c r="AA346" s="45"/>
      <c r="AB346" s="45"/>
      <c r="AC346" s="46" t="n">
        <f aca="false">W346+X346+Y346+Z346+AA346+AB346</f>
        <v>0</v>
      </c>
      <c r="AD346" s="38" t="n">
        <v>37484</v>
      </c>
      <c r="AE346" s="47" t="s">
        <v>666</v>
      </c>
      <c r="AF346" s="48"/>
      <c r="AG346" s="49" t="n">
        <f aca="false">+AF346*394.4</f>
        <v>0</v>
      </c>
      <c r="AH346" s="50"/>
      <c r="AI346" s="49" t="n">
        <f aca="false">+AH346*487.2</f>
        <v>0</v>
      </c>
      <c r="AJ346" s="49"/>
      <c r="AK346" s="49" t="n">
        <f aca="false">+AJ346*4454.4</f>
        <v>0</v>
      </c>
      <c r="AL346" s="49"/>
      <c r="AM346" s="49" t="n">
        <f aca="false">+AL346*4080</f>
        <v>0</v>
      </c>
      <c r="AN346" s="49"/>
      <c r="AO346" s="49" t="n">
        <f aca="false">+AN346*7666</f>
        <v>0</v>
      </c>
      <c r="AP346" s="49"/>
      <c r="AQ346" s="49" t="n">
        <f aca="false">+AP346*20822</f>
        <v>0</v>
      </c>
      <c r="AR346" s="49"/>
      <c r="AS346" s="49" t="n">
        <f aca="false">+AR346*28420</f>
        <v>0</v>
      </c>
      <c r="AT346" s="49"/>
      <c r="AU346" s="49" t="n">
        <f aca="false">+AT346*1682</f>
        <v>0</v>
      </c>
      <c r="AV346" s="49"/>
      <c r="AW346" s="49" t="n">
        <f aca="false">+AV346*1577.6</f>
        <v>0</v>
      </c>
      <c r="AX346" s="49"/>
      <c r="AY346" s="49" t="n">
        <f aca="false">+AX346*730.8</f>
        <v>0</v>
      </c>
      <c r="AZ346" s="49"/>
      <c r="BA346" s="49" t="n">
        <f aca="false">+AZ346*626.4</f>
        <v>0</v>
      </c>
      <c r="BB346" s="49"/>
      <c r="BC346" s="49" t="n">
        <f aca="false">+BB346*5887</f>
        <v>0</v>
      </c>
      <c r="BD346" s="49"/>
      <c r="BE346" s="49" t="n">
        <f aca="false">+BD346*15618.2</f>
        <v>0</v>
      </c>
      <c r="BF346" s="49"/>
      <c r="BG346" s="49" t="n">
        <f aca="false">+BF346*649.6</f>
        <v>0</v>
      </c>
      <c r="BH346" s="49"/>
      <c r="BI346" s="49" t="n">
        <f aca="false">367*BH346</f>
        <v>0</v>
      </c>
      <c r="BJ346" s="49"/>
      <c r="BK346" s="49" t="n">
        <f aca="false">+BJ346*5440.4</f>
        <v>0</v>
      </c>
      <c r="BL346" s="49"/>
      <c r="BM346" s="49" t="n">
        <f aca="false">+BL346*6008.8</f>
        <v>0</v>
      </c>
      <c r="BN346" s="49"/>
      <c r="BO346" s="49" t="n">
        <f aca="false">+BN346*174</f>
        <v>0</v>
      </c>
      <c r="BP346" s="49"/>
      <c r="BQ346" s="49" t="n">
        <f aca="false">+BP346*58</f>
        <v>0</v>
      </c>
      <c r="BR346" s="49"/>
      <c r="BS346" s="49" t="n">
        <f aca="false">+BR346*185020</f>
        <v>0</v>
      </c>
      <c r="BT346" s="49"/>
      <c r="BU346" s="49" t="n">
        <f aca="false">+BT346*515</f>
        <v>0</v>
      </c>
      <c r="BV346" s="49"/>
      <c r="BW346" s="49" t="n">
        <f aca="false">+BV346*324.8</f>
        <v>0</v>
      </c>
      <c r="BX346" s="49"/>
      <c r="BY346" s="49" t="n">
        <f aca="false">+BX346*324.8</f>
        <v>0</v>
      </c>
      <c r="BZ346" s="49"/>
      <c r="CA346" s="49" t="n">
        <f aca="false">+BZ346*9802</f>
        <v>0</v>
      </c>
      <c r="CB346" s="49"/>
      <c r="CC346" s="49" t="n">
        <f aca="false">+CB346*11252</f>
        <v>0</v>
      </c>
      <c r="CD346" s="49"/>
      <c r="CE346" s="49" t="n">
        <f aca="false">+CD346*3229.53</f>
        <v>0</v>
      </c>
      <c r="CF346" s="49"/>
      <c r="CG346" s="49" t="n">
        <f aca="false">+CF346*7540</f>
        <v>0</v>
      </c>
      <c r="CH346" s="51"/>
      <c r="CI346" s="52"/>
      <c r="CJ346" s="51"/>
      <c r="CK346" s="52"/>
      <c r="CL346" s="51"/>
      <c r="CM346" s="52"/>
      <c r="CN346" s="53" t="n">
        <f aca="false">AG346+AI346+AK346+AM346+AO346+AQ346+AS346+AU346+AW346+AY346+BA346+BC346+BE346+BG346+BI346+BK346+BM346+BO346+BQ346+BS346+BU346+BW346+BY346+CA346+CC346+CE346+CG346+CI346+CK346+CM346</f>
        <v>0</v>
      </c>
      <c r="CO346" s="54"/>
      <c r="CP346" s="55"/>
      <c r="CQ346" s="56"/>
      <c r="CR346" s="57"/>
      <c r="CS346" s="54"/>
      <c r="CT346" s="57"/>
    </row>
    <row r="347" customFormat="false" ht="22.5" hidden="false" customHeight="true" outlineLevel="0" collapsed="false">
      <c r="A347" s="38" t="n">
        <v>37483</v>
      </c>
      <c r="B347" s="39" t="s">
        <v>123</v>
      </c>
      <c r="C347" s="39" t="s">
        <v>213</v>
      </c>
      <c r="D347" s="40" t="s">
        <v>6</v>
      </c>
      <c r="E347" s="41"/>
      <c r="F347" s="42"/>
      <c r="G347" s="42"/>
      <c r="H347" s="42"/>
      <c r="I347" s="42"/>
      <c r="J347" s="42"/>
      <c r="K347" s="42"/>
      <c r="L347" s="42"/>
      <c r="M347" s="42"/>
      <c r="N347" s="42"/>
      <c r="O347" s="42"/>
      <c r="P347" s="42"/>
      <c r="Q347" s="42"/>
      <c r="R347" s="42"/>
      <c r="S347" s="42"/>
      <c r="T347" s="43"/>
      <c r="U347" s="44"/>
      <c r="V347" s="38"/>
      <c r="W347" s="45" t="n">
        <f aca="false">CN347</f>
        <v>0</v>
      </c>
      <c r="X347" s="45" t="n">
        <f aca="false">CR347</f>
        <v>0</v>
      </c>
      <c r="Y347" s="45" t="n">
        <f aca="false">CT347</f>
        <v>0</v>
      </c>
      <c r="Z347" s="45" t="n">
        <f aca="false">CP347</f>
        <v>0</v>
      </c>
      <c r="AA347" s="45"/>
      <c r="AB347" s="45"/>
      <c r="AC347" s="46" t="n">
        <f aca="false">W347+X347+Y347+Z347+AA347+AB347</f>
        <v>0</v>
      </c>
      <c r="AD347" s="38" t="n">
        <v>37484</v>
      </c>
      <c r="AE347" s="47" t="s">
        <v>667</v>
      </c>
      <c r="AF347" s="48"/>
      <c r="AG347" s="49" t="n">
        <f aca="false">+AF347*394.4</f>
        <v>0</v>
      </c>
      <c r="AH347" s="50"/>
      <c r="AI347" s="49" t="n">
        <f aca="false">+AH347*487.2</f>
        <v>0</v>
      </c>
      <c r="AJ347" s="49"/>
      <c r="AK347" s="49" t="n">
        <f aca="false">+AJ347*4454.4</f>
        <v>0</v>
      </c>
      <c r="AL347" s="49"/>
      <c r="AM347" s="49" t="n">
        <f aca="false">+AL347*4080</f>
        <v>0</v>
      </c>
      <c r="AN347" s="49"/>
      <c r="AO347" s="49" t="n">
        <f aca="false">+AN347*7666</f>
        <v>0</v>
      </c>
      <c r="AP347" s="49"/>
      <c r="AQ347" s="49" t="n">
        <f aca="false">+AP347*20822</f>
        <v>0</v>
      </c>
      <c r="AR347" s="49"/>
      <c r="AS347" s="49" t="n">
        <f aca="false">+AR347*28420</f>
        <v>0</v>
      </c>
      <c r="AT347" s="49"/>
      <c r="AU347" s="49" t="n">
        <f aca="false">+AT347*1682</f>
        <v>0</v>
      </c>
      <c r="AV347" s="49"/>
      <c r="AW347" s="49" t="n">
        <f aca="false">+AV347*1577.6</f>
        <v>0</v>
      </c>
      <c r="AX347" s="49"/>
      <c r="AY347" s="49" t="n">
        <f aca="false">+AX347*730.8</f>
        <v>0</v>
      </c>
      <c r="AZ347" s="49"/>
      <c r="BA347" s="49" t="n">
        <f aca="false">+AZ347*626.4</f>
        <v>0</v>
      </c>
      <c r="BB347" s="49"/>
      <c r="BC347" s="49" t="n">
        <f aca="false">+BB347*5887</f>
        <v>0</v>
      </c>
      <c r="BD347" s="49"/>
      <c r="BE347" s="49" t="n">
        <f aca="false">+BD347*15618.2</f>
        <v>0</v>
      </c>
      <c r="BF347" s="49"/>
      <c r="BG347" s="49" t="n">
        <f aca="false">+BF347*649.6</f>
        <v>0</v>
      </c>
      <c r="BH347" s="49"/>
      <c r="BI347" s="49" t="n">
        <f aca="false">367*BH347</f>
        <v>0</v>
      </c>
      <c r="BJ347" s="49"/>
      <c r="BK347" s="49" t="n">
        <f aca="false">+BJ347*5440.4</f>
        <v>0</v>
      </c>
      <c r="BL347" s="49"/>
      <c r="BM347" s="49" t="n">
        <f aca="false">+BL347*6008.8</f>
        <v>0</v>
      </c>
      <c r="BN347" s="49"/>
      <c r="BO347" s="49" t="n">
        <f aca="false">+BN347*174</f>
        <v>0</v>
      </c>
      <c r="BP347" s="49"/>
      <c r="BQ347" s="49" t="n">
        <f aca="false">+BP347*58</f>
        <v>0</v>
      </c>
      <c r="BR347" s="49"/>
      <c r="BS347" s="49" t="n">
        <f aca="false">+BR347*185020</f>
        <v>0</v>
      </c>
      <c r="BT347" s="49"/>
      <c r="BU347" s="49" t="n">
        <f aca="false">+BT347*515</f>
        <v>0</v>
      </c>
      <c r="BV347" s="49"/>
      <c r="BW347" s="49" t="n">
        <f aca="false">+BV347*324.8</f>
        <v>0</v>
      </c>
      <c r="BX347" s="49"/>
      <c r="BY347" s="49" t="n">
        <f aca="false">+BX347*324.8</f>
        <v>0</v>
      </c>
      <c r="BZ347" s="49"/>
      <c r="CA347" s="49" t="n">
        <f aca="false">+BZ347*9802</f>
        <v>0</v>
      </c>
      <c r="CB347" s="49"/>
      <c r="CC347" s="49" t="n">
        <f aca="false">+CB347*11252</f>
        <v>0</v>
      </c>
      <c r="CD347" s="49"/>
      <c r="CE347" s="49" t="n">
        <f aca="false">+CD347*3229.53</f>
        <v>0</v>
      </c>
      <c r="CF347" s="49"/>
      <c r="CG347" s="49" t="n">
        <f aca="false">+CF347*7540</f>
        <v>0</v>
      </c>
      <c r="CH347" s="51"/>
      <c r="CI347" s="52"/>
      <c r="CJ347" s="51"/>
      <c r="CK347" s="52"/>
      <c r="CL347" s="51"/>
      <c r="CM347" s="52"/>
      <c r="CN347" s="53" t="n">
        <f aca="false">AG347+AI347+AK347+AM347+AO347+AQ347+AS347+AU347+AW347+AY347+BA347+BC347+BE347+BG347+BI347+BK347+BM347+BO347+BQ347+BS347+BU347+BW347+BY347+CA347+CC347+CE347+CG347+CI347+CK347+CM347</f>
        <v>0</v>
      </c>
      <c r="CO347" s="54"/>
      <c r="CP347" s="55"/>
      <c r="CQ347" s="56"/>
      <c r="CR347" s="57"/>
      <c r="CS347" s="54"/>
      <c r="CT347" s="57"/>
    </row>
    <row r="348" customFormat="false" ht="33" hidden="false" customHeight="true" outlineLevel="0" collapsed="false">
      <c r="A348" s="38" t="n">
        <v>37483</v>
      </c>
      <c r="B348" s="39" t="s">
        <v>123</v>
      </c>
      <c r="C348" s="39" t="s">
        <v>8</v>
      </c>
      <c r="D348" s="40" t="s">
        <v>6</v>
      </c>
      <c r="E348" s="41"/>
      <c r="F348" s="42"/>
      <c r="G348" s="42"/>
      <c r="H348" s="42"/>
      <c r="I348" s="42"/>
      <c r="J348" s="42"/>
      <c r="K348" s="42"/>
      <c r="L348" s="42"/>
      <c r="M348" s="42"/>
      <c r="N348" s="42"/>
      <c r="O348" s="42"/>
      <c r="P348" s="42"/>
      <c r="Q348" s="42"/>
      <c r="R348" s="42"/>
      <c r="S348" s="42"/>
      <c r="T348" s="43"/>
      <c r="U348" s="44"/>
      <c r="V348" s="38" t="n">
        <v>37484</v>
      </c>
      <c r="W348" s="45" t="n">
        <f aca="false">CN348</f>
        <v>0</v>
      </c>
      <c r="X348" s="45" t="n">
        <f aca="false">CR348</f>
        <v>0</v>
      </c>
      <c r="Y348" s="45" t="n">
        <f aca="false">CT348</f>
        <v>0</v>
      </c>
      <c r="Z348" s="45" t="n">
        <f aca="false">CP348</f>
        <v>0</v>
      </c>
      <c r="AA348" s="45" t="n">
        <f aca="false">100*12000</f>
        <v>1200000</v>
      </c>
      <c r="AB348" s="45"/>
      <c r="AC348" s="46" t="n">
        <f aca="false">W348+X348+Y348+Z348+AA348+AB348</f>
        <v>1200000</v>
      </c>
      <c r="AD348" s="38" t="n">
        <v>37484</v>
      </c>
      <c r="AE348" s="58" t="s">
        <v>668</v>
      </c>
      <c r="AF348" s="48"/>
      <c r="AG348" s="49" t="n">
        <f aca="false">+AF348*394.4</f>
        <v>0</v>
      </c>
      <c r="AH348" s="50"/>
      <c r="AI348" s="49" t="n">
        <f aca="false">+AH348*487.2</f>
        <v>0</v>
      </c>
      <c r="AJ348" s="49"/>
      <c r="AK348" s="49" t="n">
        <f aca="false">+AJ348*4454.4</f>
        <v>0</v>
      </c>
      <c r="AL348" s="49"/>
      <c r="AM348" s="49" t="n">
        <f aca="false">+AL348*4080</f>
        <v>0</v>
      </c>
      <c r="AN348" s="49"/>
      <c r="AO348" s="49" t="n">
        <f aca="false">+AN348*7666</f>
        <v>0</v>
      </c>
      <c r="AP348" s="49"/>
      <c r="AQ348" s="49" t="n">
        <f aca="false">+AP348*20822</f>
        <v>0</v>
      </c>
      <c r="AR348" s="49"/>
      <c r="AS348" s="49" t="n">
        <f aca="false">+AR348*28420</f>
        <v>0</v>
      </c>
      <c r="AT348" s="49"/>
      <c r="AU348" s="49" t="n">
        <f aca="false">+AT348*1682</f>
        <v>0</v>
      </c>
      <c r="AV348" s="49"/>
      <c r="AW348" s="49" t="n">
        <f aca="false">+AV348*1577.6</f>
        <v>0</v>
      </c>
      <c r="AX348" s="49"/>
      <c r="AY348" s="49" t="n">
        <f aca="false">+AX348*730.8</f>
        <v>0</v>
      </c>
      <c r="AZ348" s="49"/>
      <c r="BA348" s="49" t="n">
        <f aca="false">+AZ348*626.4</f>
        <v>0</v>
      </c>
      <c r="BB348" s="49"/>
      <c r="BC348" s="49" t="n">
        <f aca="false">+BB348*5887</f>
        <v>0</v>
      </c>
      <c r="BD348" s="49"/>
      <c r="BE348" s="49" t="n">
        <f aca="false">+BD348*15618.2</f>
        <v>0</v>
      </c>
      <c r="BF348" s="49"/>
      <c r="BG348" s="49" t="n">
        <f aca="false">+BF348*649.6</f>
        <v>0</v>
      </c>
      <c r="BH348" s="49"/>
      <c r="BI348" s="49" t="n">
        <f aca="false">367*BH348</f>
        <v>0</v>
      </c>
      <c r="BJ348" s="49"/>
      <c r="BK348" s="49" t="n">
        <f aca="false">+BJ348*5440.4</f>
        <v>0</v>
      </c>
      <c r="BL348" s="49"/>
      <c r="BM348" s="49" t="n">
        <f aca="false">+BL348*6008.8</f>
        <v>0</v>
      </c>
      <c r="BN348" s="49"/>
      <c r="BO348" s="49" t="n">
        <f aca="false">+BN348*174</f>
        <v>0</v>
      </c>
      <c r="BP348" s="49"/>
      <c r="BQ348" s="49" t="n">
        <f aca="false">+BP348*58</f>
        <v>0</v>
      </c>
      <c r="BR348" s="49"/>
      <c r="BS348" s="49" t="n">
        <f aca="false">+BR348*185020</f>
        <v>0</v>
      </c>
      <c r="BT348" s="49"/>
      <c r="BU348" s="49" t="n">
        <f aca="false">+BT348*515</f>
        <v>0</v>
      </c>
      <c r="BV348" s="49"/>
      <c r="BW348" s="49" t="n">
        <f aca="false">+BV348*324.8</f>
        <v>0</v>
      </c>
      <c r="BX348" s="49"/>
      <c r="BY348" s="49" t="n">
        <f aca="false">+BX348*324.8</f>
        <v>0</v>
      </c>
      <c r="BZ348" s="49"/>
      <c r="CA348" s="49" t="n">
        <f aca="false">+BZ348*9802</f>
        <v>0</v>
      </c>
      <c r="CB348" s="49"/>
      <c r="CC348" s="49" t="n">
        <f aca="false">+CB348*11252</f>
        <v>0</v>
      </c>
      <c r="CD348" s="49"/>
      <c r="CE348" s="49" t="n">
        <f aca="false">+CD348*3229.53</f>
        <v>0</v>
      </c>
      <c r="CF348" s="49"/>
      <c r="CG348" s="49" t="n">
        <f aca="false">+CF348*7540</f>
        <v>0</v>
      </c>
      <c r="CH348" s="51"/>
      <c r="CI348" s="52"/>
      <c r="CJ348" s="51"/>
      <c r="CK348" s="52"/>
      <c r="CL348" s="51"/>
      <c r="CM348" s="52"/>
      <c r="CN348" s="53" t="n">
        <f aca="false">AG348+AI348+AK348+AM348+AO348+AQ348+AS348+AU348+AW348+AY348+BA348+BC348+BE348+BG348+BI348+BK348+BM348+BO348+BQ348+BS348+BU348+BW348+BY348+CA348+CC348+CE348+CG348+CI348+CK348+CM348</f>
        <v>0</v>
      </c>
      <c r="CO348" s="54"/>
      <c r="CP348" s="55"/>
      <c r="CQ348" s="56"/>
      <c r="CR348" s="57"/>
      <c r="CS348" s="54"/>
      <c r="CT348" s="57"/>
    </row>
    <row r="349" customFormat="false" ht="22.5" hidden="false" customHeight="true" outlineLevel="0" collapsed="false">
      <c r="A349" s="38" t="n">
        <v>37483</v>
      </c>
      <c r="B349" s="39" t="s">
        <v>188</v>
      </c>
      <c r="C349" s="39" t="s">
        <v>669</v>
      </c>
      <c r="D349" s="40" t="s">
        <v>9</v>
      </c>
      <c r="E349" s="41"/>
      <c r="F349" s="42"/>
      <c r="G349" s="42"/>
      <c r="H349" s="42" t="n">
        <v>1870</v>
      </c>
      <c r="I349" s="42" t="n">
        <v>198</v>
      </c>
      <c r="J349" s="42"/>
      <c r="K349" s="42" t="n">
        <v>77</v>
      </c>
      <c r="L349" s="42"/>
      <c r="M349" s="42"/>
      <c r="N349" s="42"/>
      <c r="O349" s="42"/>
      <c r="P349" s="42"/>
      <c r="Q349" s="42"/>
      <c r="R349" s="42"/>
      <c r="S349" s="42"/>
      <c r="T349" s="43"/>
      <c r="U349" s="44"/>
      <c r="V349" s="38"/>
      <c r="W349" s="45" t="n">
        <f aca="false">CN349</f>
        <v>0</v>
      </c>
      <c r="X349" s="45" t="n">
        <f aca="false">CR349</f>
        <v>0</v>
      </c>
      <c r="Y349" s="45" t="n">
        <f aca="false">CT349</f>
        <v>0</v>
      </c>
      <c r="Z349" s="45" t="n">
        <f aca="false">CP349</f>
        <v>0</v>
      </c>
      <c r="AA349" s="45"/>
      <c r="AB349" s="45"/>
      <c r="AC349" s="46" t="n">
        <f aca="false">W349+X349+Y349+Z349+AA349+AB349</f>
        <v>0</v>
      </c>
      <c r="AD349" s="38" t="n">
        <v>37501</v>
      </c>
      <c r="AE349" s="47" t="s">
        <v>670</v>
      </c>
      <c r="AF349" s="48"/>
      <c r="AG349" s="49" t="n">
        <f aca="false">+AF349*394.4</f>
        <v>0</v>
      </c>
      <c r="AH349" s="50"/>
      <c r="AI349" s="49" t="n">
        <f aca="false">+AH349*487.2</f>
        <v>0</v>
      </c>
      <c r="AJ349" s="49"/>
      <c r="AK349" s="49" t="n">
        <f aca="false">+AJ349*4454.4</f>
        <v>0</v>
      </c>
      <c r="AL349" s="49"/>
      <c r="AM349" s="49" t="n">
        <f aca="false">+AL349*4080</f>
        <v>0</v>
      </c>
      <c r="AN349" s="49"/>
      <c r="AO349" s="49" t="n">
        <f aca="false">+AN349*7666</f>
        <v>0</v>
      </c>
      <c r="AP349" s="49"/>
      <c r="AQ349" s="49" t="n">
        <f aca="false">+AP349*20822</f>
        <v>0</v>
      </c>
      <c r="AR349" s="49"/>
      <c r="AS349" s="49" t="n">
        <f aca="false">+AR349*28420</f>
        <v>0</v>
      </c>
      <c r="AT349" s="49"/>
      <c r="AU349" s="49" t="n">
        <f aca="false">+AT349*1682</f>
        <v>0</v>
      </c>
      <c r="AV349" s="49"/>
      <c r="AW349" s="49" t="n">
        <f aca="false">+AV349*1577.6</f>
        <v>0</v>
      </c>
      <c r="AX349" s="49"/>
      <c r="AY349" s="49" t="n">
        <f aca="false">+AX349*730.8</f>
        <v>0</v>
      </c>
      <c r="AZ349" s="49"/>
      <c r="BA349" s="49" t="n">
        <f aca="false">+AZ349*626.4</f>
        <v>0</v>
      </c>
      <c r="BB349" s="49"/>
      <c r="BC349" s="49" t="n">
        <f aca="false">+BB349*5887</f>
        <v>0</v>
      </c>
      <c r="BD349" s="49"/>
      <c r="BE349" s="49" t="n">
        <f aca="false">+BD349*15618.2</f>
        <v>0</v>
      </c>
      <c r="BF349" s="49"/>
      <c r="BG349" s="49" t="n">
        <f aca="false">+BF349*649.6</f>
        <v>0</v>
      </c>
      <c r="BH349" s="49"/>
      <c r="BI349" s="49" t="n">
        <f aca="false">367*BH349</f>
        <v>0</v>
      </c>
      <c r="BJ349" s="49"/>
      <c r="BK349" s="49" t="n">
        <f aca="false">+BJ349*5440.4</f>
        <v>0</v>
      </c>
      <c r="BL349" s="49"/>
      <c r="BM349" s="49" t="n">
        <f aca="false">+BL349*6008.8</f>
        <v>0</v>
      </c>
      <c r="BN349" s="49"/>
      <c r="BO349" s="49" t="n">
        <f aca="false">+BN349*174</f>
        <v>0</v>
      </c>
      <c r="BP349" s="49"/>
      <c r="BQ349" s="49" t="n">
        <f aca="false">+BP349*58</f>
        <v>0</v>
      </c>
      <c r="BR349" s="49"/>
      <c r="BS349" s="49" t="n">
        <f aca="false">+BR349*185020</f>
        <v>0</v>
      </c>
      <c r="BT349" s="49"/>
      <c r="BU349" s="49" t="n">
        <f aca="false">+BT349*515</f>
        <v>0</v>
      </c>
      <c r="BV349" s="49"/>
      <c r="BW349" s="49" t="n">
        <f aca="false">+BV349*324.8</f>
        <v>0</v>
      </c>
      <c r="BX349" s="49"/>
      <c r="BY349" s="49" t="n">
        <f aca="false">+BX349*324.8</f>
        <v>0</v>
      </c>
      <c r="BZ349" s="49"/>
      <c r="CA349" s="49" t="n">
        <f aca="false">+BZ349*9802</f>
        <v>0</v>
      </c>
      <c r="CB349" s="49"/>
      <c r="CC349" s="49" t="n">
        <f aca="false">+CB349*11252</f>
        <v>0</v>
      </c>
      <c r="CD349" s="49"/>
      <c r="CE349" s="49" t="n">
        <f aca="false">+CD349*3229.53</f>
        <v>0</v>
      </c>
      <c r="CF349" s="49"/>
      <c r="CG349" s="49" t="n">
        <f aca="false">+CF349*7540</f>
        <v>0</v>
      </c>
      <c r="CH349" s="51"/>
      <c r="CI349" s="52"/>
      <c r="CJ349" s="51"/>
      <c r="CK349" s="52"/>
      <c r="CL349" s="51"/>
      <c r="CM349" s="52"/>
      <c r="CN349" s="53" t="n">
        <f aca="false">AG349+AI349+AK349+AM349+AO349+AQ349+AS349+AU349+AW349+AY349+BA349+BC349+BE349+BG349+BI349+BK349+BM349+BO349+BQ349+BS349+BU349+BW349+BY349+CA349+CC349+CE349+CG349+CI349+CK349+CM349</f>
        <v>0</v>
      </c>
      <c r="CO349" s="54"/>
      <c r="CP349" s="55"/>
      <c r="CQ349" s="56"/>
      <c r="CR349" s="57"/>
      <c r="CS349" s="54"/>
      <c r="CT349" s="57"/>
    </row>
    <row r="350" customFormat="false" ht="22.5" hidden="false" customHeight="true" outlineLevel="0" collapsed="false">
      <c r="A350" s="38" t="n">
        <v>37485</v>
      </c>
      <c r="B350" s="39" t="s">
        <v>123</v>
      </c>
      <c r="C350" s="39" t="s">
        <v>671</v>
      </c>
      <c r="D350" s="40" t="s">
        <v>6</v>
      </c>
      <c r="E350" s="41"/>
      <c r="F350" s="42"/>
      <c r="G350" s="42"/>
      <c r="H350" s="42"/>
      <c r="I350" s="42"/>
      <c r="J350" s="42"/>
      <c r="K350" s="42"/>
      <c r="L350" s="42"/>
      <c r="M350" s="42"/>
      <c r="N350" s="42"/>
      <c r="O350" s="42"/>
      <c r="P350" s="42"/>
      <c r="Q350" s="42"/>
      <c r="R350" s="42"/>
      <c r="S350" s="42"/>
      <c r="T350" s="43" t="n">
        <v>40</v>
      </c>
      <c r="U350" s="44"/>
      <c r="V350" s="38"/>
      <c r="W350" s="45" t="n">
        <f aca="false">CN350</f>
        <v>0</v>
      </c>
      <c r="X350" s="45" t="n">
        <f aca="false">CR350</f>
        <v>0</v>
      </c>
      <c r="Y350" s="45" t="n">
        <f aca="false">CT350</f>
        <v>0</v>
      </c>
      <c r="Z350" s="45" t="n">
        <f aca="false">CP350</f>
        <v>0</v>
      </c>
      <c r="AA350" s="45"/>
      <c r="AB350" s="45"/>
      <c r="AC350" s="46" t="n">
        <f aca="false">W350+X350+Y350+Z350+AA350+AB350</f>
        <v>0</v>
      </c>
      <c r="AD350" s="38" t="n">
        <v>37485</v>
      </c>
      <c r="AE350" s="47"/>
      <c r="AF350" s="48"/>
      <c r="AG350" s="49" t="n">
        <f aca="false">+AF350*394.4</f>
        <v>0</v>
      </c>
      <c r="AH350" s="50"/>
      <c r="AI350" s="49" t="n">
        <f aca="false">+AH350*487.2</f>
        <v>0</v>
      </c>
      <c r="AJ350" s="49"/>
      <c r="AK350" s="49" t="n">
        <f aca="false">+AJ350*4454.4</f>
        <v>0</v>
      </c>
      <c r="AL350" s="49"/>
      <c r="AM350" s="49" t="n">
        <f aca="false">+AL350*4080</f>
        <v>0</v>
      </c>
      <c r="AN350" s="49"/>
      <c r="AO350" s="49" t="n">
        <f aca="false">+AN350*7666</f>
        <v>0</v>
      </c>
      <c r="AP350" s="49"/>
      <c r="AQ350" s="49" t="n">
        <f aca="false">+AP350*20822</f>
        <v>0</v>
      </c>
      <c r="AR350" s="49"/>
      <c r="AS350" s="49" t="n">
        <f aca="false">+AR350*28420</f>
        <v>0</v>
      </c>
      <c r="AT350" s="49"/>
      <c r="AU350" s="49" t="n">
        <f aca="false">+AT350*1682</f>
        <v>0</v>
      </c>
      <c r="AV350" s="49"/>
      <c r="AW350" s="49" t="n">
        <f aca="false">+AV350*1577.6</f>
        <v>0</v>
      </c>
      <c r="AX350" s="49"/>
      <c r="AY350" s="49" t="n">
        <f aca="false">+AX350*730.8</f>
        <v>0</v>
      </c>
      <c r="AZ350" s="49"/>
      <c r="BA350" s="49" t="n">
        <f aca="false">+AZ350*626.4</f>
        <v>0</v>
      </c>
      <c r="BB350" s="49"/>
      <c r="BC350" s="49" t="n">
        <f aca="false">+BB350*5887</f>
        <v>0</v>
      </c>
      <c r="BD350" s="49"/>
      <c r="BE350" s="49" t="n">
        <f aca="false">+BD350*15618.2</f>
        <v>0</v>
      </c>
      <c r="BF350" s="49"/>
      <c r="BG350" s="49" t="n">
        <f aca="false">+BF350*649.6</f>
        <v>0</v>
      </c>
      <c r="BH350" s="49"/>
      <c r="BI350" s="49" t="n">
        <f aca="false">367*BH350</f>
        <v>0</v>
      </c>
      <c r="BJ350" s="49"/>
      <c r="BK350" s="49" t="n">
        <f aca="false">+BJ350*5440.4</f>
        <v>0</v>
      </c>
      <c r="BL350" s="49"/>
      <c r="BM350" s="49" t="n">
        <f aca="false">+BL350*6008.8</f>
        <v>0</v>
      </c>
      <c r="BN350" s="49"/>
      <c r="BO350" s="49" t="n">
        <f aca="false">+BN350*174</f>
        <v>0</v>
      </c>
      <c r="BP350" s="49"/>
      <c r="BQ350" s="49" t="n">
        <f aca="false">+BP350*58</f>
        <v>0</v>
      </c>
      <c r="BR350" s="49"/>
      <c r="BS350" s="49" t="n">
        <f aca="false">+BR350*185020</f>
        <v>0</v>
      </c>
      <c r="BT350" s="49"/>
      <c r="BU350" s="49" t="n">
        <f aca="false">+BT350*515</f>
        <v>0</v>
      </c>
      <c r="BV350" s="49"/>
      <c r="BW350" s="49" t="n">
        <f aca="false">+BV350*324.8</f>
        <v>0</v>
      </c>
      <c r="BX350" s="49"/>
      <c r="BY350" s="49" t="n">
        <f aca="false">+BX350*324.8</f>
        <v>0</v>
      </c>
      <c r="BZ350" s="49"/>
      <c r="CA350" s="49" t="n">
        <f aca="false">+BZ350*9802</f>
        <v>0</v>
      </c>
      <c r="CB350" s="49"/>
      <c r="CC350" s="49" t="n">
        <f aca="false">+CB350*11252</f>
        <v>0</v>
      </c>
      <c r="CD350" s="49"/>
      <c r="CE350" s="49" t="n">
        <f aca="false">+CD350*3229.53</f>
        <v>0</v>
      </c>
      <c r="CF350" s="49"/>
      <c r="CG350" s="49" t="n">
        <f aca="false">+CF350*7540</f>
        <v>0</v>
      </c>
      <c r="CH350" s="51"/>
      <c r="CI350" s="52"/>
      <c r="CJ350" s="51"/>
      <c r="CK350" s="52"/>
      <c r="CL350" s="51"/>
      <c r="CM350" s="52"/>
      <c r="CN350" s="53" t="n">
        <f aca="false">AG350+AI350+AK350+AM350+AO350+AQ350+AS350+AU350+AW350+AY350+BA350+BC350+BE350+BG350+BI350+BK350+BM350+BO350+BQ350+BS350+BU350+BW350+BY350+CA350+CC350+CE350+CG350+CI350+CK350+CM350</f>
        <v>0</v>
      </c>
      <c r="CO350" s="54"/>
      <c r="CP350" s="55"/>
      <c r="CQ350" s="56"/>
      <c r="CR350" s="57"/>
      <c r="CS350" s="54"/>
      <c r="CT350" s="57"/>
    </row>
    <row r="351" customFormat="false" ht="24.75" hidden="false" customHeight="true" outlineLevel="0" collapsed="false">
      <c r="A351" s="38" t="n">
        <v>37485</v>
      </c>
      <c r="B351" s="39" t="s">
        <v>118</v>
      </c>
      <c r="C351" s="39" t="s">
        <v>672</v>
      </c>
      <c r="D351" s="40" t="s">
        <v>7</v>
      </c>
      <c r="E351" s="41"/>
      <c r="F351" s="42"/>
      <c r="G351" s="42"/>
      <c r="H351" s="42" t="n">
        <f aca="false">129*5</f>
        <v>645</v>
      </c>
      <c r="I351" s="42" t="n">
        <v>129</v>
      </c>
      <c r="J351" s="42" t="n">
        <v>19</v>
      </c>
      <c r="K351" s="42" t="n">
        <v>20</v>
      </c>
      <c r="L351" s="42"/>
      <c r="M351" s="42"/>
      <c r="N351" s="42"/>
      <c r="O351" s="42"/>
      <c r="P351" s="42"/>
      <c r="Q351" s="42"/>
      <c r="R351" s="42"/>
      <c r="S351" s="42"/>
      <c r="T351" s="43"/>
      <c r="U351" s="44"/>
      <c r="V351" s="38"/>
      <c r="W351" s="45" t="n">
        <f aca="false">CN351</f>
        <v>0</v>
      </c>
      <c r="X351" s="45" t="n">
        <f aca="false">CR351</f>
        <v>0</v>
      </c>
      <c r="Y351" s="45" t="n">
        <f aca="false">CT351</f>
        <v>0</v>
      </c>
      <c r="Z351" s="45" t="n">
        <f aca="false">CP351</f>
        <v>0</v>
      </c>
      <c r="AA351" s="45"/>
      <c r="AB351" s="45"/>
      <c r="AC351" s="46" t="n">
        <f aca="false">W351+X351+Y351+Z351+AA351+AB351</f>
        <v>0</v>
      </c>
      <c r="AD351" s="38" t="n">
        <v>37489</v>
      </c>
      <c r="AE351" s="47" t="s">
        <v>673</v>
      </c>
      <c r="AF351" s="48"/>
      <c r="AG351" s="49" t="n">
        <f aca="false">+AF351*394.4</f>
        <v>0</v>
      </c>
      <c r="AH351" s="50"/>
      <c r="AI351" s="49" t="n">
        <f aca="false">+AH351*487.2</f>
        <v>0</v>
      </c>
      <c r="AJ351" s="49"/>
      <c r="AK351" s="49" t="n">
        <f aca="false">+AJ351*4454.4</f>
        <v>0</v>
      </c>
      <c r="AL351" s="49"/>
      <c r="AM351" s="49" t="n">
        <f aca="false">+AL351*4080</f>
        <v>0</v>
      </c>
      <c r="AN351" s="49"/>
      <c r="AO351" s="49" t="n">
        <f aca="false">+AN351*7666</f>
        <v>0</v>
      </c>
      <c r="AP351" s="49"/>
      <c r="AQ351" s="49" t="n">
        <f aca="false">+AP351*20822</f>
        <v>0</v>
      </c>
      <c r="AR351" s="49"/>
      <c r="AS351" s="49" t="n">
        <f aca="false">+AR351*28420</f>
        <v>0</v>
      </c>
      <c r="AT351" s="49"/>
      <c r="AU351" s="49" t="n">
        <f aca="false">+AT351*1682</f>
        <v>0</v>
      </c>
      <c r="AV351" s="49"/>
      <c r="AW351" s="49" t="n">
        <f aca="false">+AV351*1577.6</f>
        <v>0</v>
      </c>
      <c r="AX351" s="49"/>
      <c r="AY351" s="49" t="n">
        <f aca="false">+AX351*730.8</f>
        <v>0</v>
      </c>
      <c r="AZ351" s="49"/>
      <c r="BA351" s="49" t="n">
        <f aca="false">+AZ351*626.4</f>
        <v>0</v>
      </c>
      <c r="BB351" s="49"/>
      <c r="BC351" s="49" t="n">
        <f aca="false">+BB351*5887</f>
        <v>0</v>
      </c>
      <c r="BD351" s="49"/>
      <c r="BE351" s="49" t="n">
        <f aca="false">+BD351*15618.2</f>
        <v>0</v>
      </c>
      <c r="BF351" s="49"/>
      <c r="BG351" s="49" t="n">
        <f aca="false">+BF351*649.6</f>
        <v>0</v>
      </c>
      <c r="BH351" s="49"/>
      <c r="BI351" s="49" t="n">
        <f aca="false">367*BH351</f>
        <v>0</v>
      </c>
      <c r="BJ351" s="49"/>
      <c r="BK351" s="49" t="n">
        <f aca="false">+BJ351*5440.4</f>
        <v>0</v>
      </c>
      <c r="BL351" s="49"/>
      <c r="BM351" s="49" t="n">
        <f aca="false">+BL351*6008.8</f>
        <v>0</v>
      </c>
      <c r="BN351" s="49"/>
      <c r="BO351" s="49" t="n">
        <f aca="false">+BN351*174</f>
        <v>0</v>
      </c>
      <c r="BP351" s="49"/>
      <c r="BQ351" s="49" t="n">
        <f aca="false">+BP351*58</f>
        <v>0</v>
      </c>
      <c r="BR351" s="49"/>
      <c r="BS351" s="49" t="n">
        <f aca="false">+BR351*185020</f>
        <v>0</v>
      </c>
      <c r="BT351" s="49"/>
      <c r="BU351" s="49" t="n">
        <f aca="false">+BT351*515</f>
        <v>0</v>
      </c>
      <c r="BV351" s="49"/>
      <c r="BW351" s="49" t="n">
        <f aca="false">+BV351*324.8</f>
        <v>0</v>
      </c>
      <c r="BX351" s="49"/>
      <c r="BY351" s="49" t="n">
        <f aca="false">+BX351*324.8</f>
        <v>0</v>
      </c>
      <c r="BZ351" s="49"/>
      <c r="CA351" s="49" t="n">
        <f aca="false">+BZ351*9802</f>
        <v>0</v>
      </c>
      <c r="CB351" s="49"/>
      <c r="CC351" s="49" t="n">
        <f aca="false">+CB351*11252</f>
        <v>0</v>
      </c>
      <c r="CD351" s="49"/>
      <c r="CE351" s="49" t="n">
        <f aca="false">+CD351*3229.53</f>
        <v>0</v>
      </c>
      <c r="CF351" s="49"/>
      <c r="CG351" s="49" t="n">
        <f aca="false">+CF351*7540</f>
        <v>0</v>
      </c>
      <c r="CH351" s="51"/>
      <c r="CI351" s="52"/>
      <c r="CJ351" s="51"/>
      <c r="CK351" s="52"/>
      <c r="CL351" s="51"/>
      <c r="CM351" s="52"/>
      <c r="CN351" s="53" t="n">
        <f aca="false">AG351+AI351+AK351+AM351+AO351+AQ351+AS351+AU351+AW351+AY351+BA351+BC351+BE351+BG351+BI351+BK351+BM351+BO351+BQ351+BS351+BU351+BW351+BY351+CA351+CC351+CE351+CG351+CI351+CK351+CM351</f>
        <v>0</v>
      </c>
      <c r="CO351" s="54"/>
      <c r="CP351" s="55"/>
      <c r="CQ351" s="56"/>
      <c r="CR351" s="57"/>
      <c r="CS351" s="54"/>
      <c r="CT351" s="57"/>
    </row>
    <row r="352" customFormat="false" ht="12.75" hidden="false" customHeight="true" outlineLevel="0" collapsed="false">
      <c r="A352" s="38" t="n">
        <v>37488</v>
      </c>
      <c r="B352" s="39" t="s">
        <v>146</v>
      </c>
      <c r="C352" s="39" t="s">
        <v>674</v>
      </c>
      <c r="D352" s="40" t="s">
        <v>9</v>
      </c>
      <c r="E352" s="41"/>
      <c r="F352" s="42"/>
      <c r="G352" s="42"/>
      <c r="H352" s="42" t="n">
        <f aca="false">36*5</f>
        <v>180</v>
      </c>
      <c r="I352" s="42" t="n">
        <v>36</v>
      </c>
      <c r="J352" s="42"/>
      <c r="K352" s="42" t="n">
        <v>36</v>
      </c>
      <c r="L352" s="42"/>
      <c r="M352" s="42"/>
      <c r="N352" s="42"/>
      <c r="O352" s="42"/>
      <c r="P352" s="42"/>
      <c r="Q352" s="42"/>
      <c r="R352" s="42"/>
      <c r="S352" s="42"/>
      <c r="T352" s="43"/>
      <c r="U352" s="44"/>
      <c r="V352" s="38"/>
      <c r="W352" s="45" t="n">
        <f aca="false">CN352</f>
        <v>0</v>
      </c>
      <c r="X352" s="45" t="n">
        <f aca="false">CR352</f>
        <v>0</v>
      </c>
      <c r="Y352" s="45" t="n">
        <f aca="false">CT352</f>
        <v>0</v>
      </c>
      <c r="Z352" s="45" t="n">
        <f aca="false">CP352</f>
        <v>0</v>
      </c>
      <c r="AA352" s="45"/>
      <c r="AB352" s="45"/>
      <c r="AC352" s="46" t="n">
        <f aca="false">W352+X352+Y352+Z352+AA352+AB352</f>
        <v>0</v>
      </c>
      <c r="AD352" s="38" t="n">
        <v>37489</v>
      </c>
      <c r="AE352" s="47" t="s">
        <v>257</v>
      </c>
      <c r="AF352" s="48"/>
      <c r="AG352" s="49" t="n">
        <f aca="false">+AF352*394.4</f>
        <v>0</v>
      </c>
      <c r="AH352" s="50"/>
      <c r="AI352" s="49" t="n">
        <f aca="false">+AH352*487.2</f>
        <v>0</v>
      </c>
      <c r="AJ352" s="49"/>
      <c r="AK352" s="49" t="n">
        <f aca="false">+AJ352*4454.4</f>
        <v>0</v>
      </c>
      <c r="AL352" s="49"/>
      <c r="AM352" s="49" t="n">
        <f aca="false">+AL352*4080</f>
        <v>0</v>
      </c>
      <c r="AN352" s="49"/>
      <c r="AO352" s="49" t="n">
        <f aca="false">+AN352*7666</f>
        <v>0</v>
      </c>
      <c r="AP352" s="49"/>
      <c r="AQ352" s="49" t="n">
        <f aca="false">+AP352*20822</f>
        <v>0</v>
      </c>
      <c r="AR352" s="49"/>
      <c r="AS352" s="49" t="n">
        <f aca="false">+AR352*28420</f>
        <v>0</v>
      </c>
      <c r="AT352" s="49"/>
      <c r="AU352" s="49" t="n">
        <f aca="false">+AT352*1682</f>
        <v>0</v>
      </c>
      <c r="AV352" s="49"/>
      <c r="AW352" s="49" t="n">
        <f aca="false">+AV352*1577.6</f>
        <v>0</v>
      </c>
      <c r="AX352" s="49"/>
      <c r="AY352" s="49" t="n">
        <f aca="false">+AX352*730.8</f>
        <v>0</v>
      </c>
      <c r="AZ352" s="49"/>
      <c r="BA352" s="49" t="n">
        <f aca="false">+AZ352*626.4</f>
        <v>0</v>
      </c>
      <c r="BB352" s="49"/>
      <c r="BC352" s="49" t="n">
        <f aca="false">+BB352*5887</f>
        <v>0</v>
      </c>
      <c r="BD352" s="49"/>
      <c r="BE352" s="49" t="n">
        <f aca="false">+BD352*15618.2</f>
        <v>0</v>
      </c>
      <c r="BF352" s="49"/>
      <c r="BG352" s="49" t="n">
        <f aca="false">+BF352*649.6</f>
        <v>0</v>
      </c>
      <c r="BH352" s="49"/>
      <c r="BI352" s="49" t="n">
        <f aca="false">367*BH352</f>
        <v>0</v>
      </c>
      <c r="BJ352" s="49"/>
      <c r="BK352" s="49" t="n">
        <f aca="false">+BJ352*5440.4</f>
        <v>0</v>
      </c>
      <c r="BL352" s="49"/>
      <c r="BM352" s="49" t="n">
        <f aca="false">+BL352*6008.8</f>
        <v>0</v>
      </c>
      <c r="BN352" s="49"/>
      <c r="BO352" s="49" t="n">
        <f aca="false">+BN352*174</f>
        <v>0</v>
      </c>
      <c r="BP352" s="49"/>
      <c r="BQ352" s="49" t="n">
        <f aca="false">+BP352*58</f>
        <v>0</v>
      </c>
      <c r="BR352" s="49"/>
      <c r="BS352" s="49" t="n">
        <f aca="false">+BR352*185020</f>
        <v>0</v>
      </c>
      <c r="BT352" s="49"/>
      <c r="BU352" s="49" t="n">
        <f aca="false">+BT352*515</f>
        <v>0</v>
      </c>
      <c r="BV352" s="49"/>
      <c r="BW352" s="49" t="n">
        <f aca="false">+BV352*324.8</f>
        <v>0</v>
      </c>
      <c r="BX352" s="49"/>
      <c r="BY352" s="49" t="n">
        <f aca="false">+BX352*324.8</f>
        <v>0</v>
      </c>
      <c r="BZ352" s="49"/>
      <c r="CA352" s="49" t="n">
        <f aca="false">+BZ352*9802</f>
        <v>0</v>
      </c>
      <c r="CB352" s="49"/>
      <c r="CC352" s="49" t="n">
        <f aca="false">+CB352*11252</f>
        <v>0</v>
      </c>
      <c r="CD352" s="49"/>
      <c r="CE352" s="49" t="n">
        <f aca="false">+CD352*3229.53</f>
        <v>0</v>
      </c>
      <c r="CF352" s="49"/>
      <c r="CG352" s="49" t="n">
        <f aca="false">+CF352*7540</f>
        <v>0</v>
      </c>
      <c r="CH352" s="51"/>
      <c r="CI352" s="52"/>
      <c r="CJ352" s="51"/>
      <c r="CK352" s="52"/>
      <c r="CL352" s="51"/>
      <c r="CM352" s="52"/>
      <c r="CN352" s="53" t="n">
        <f aca="false">AG352+AI352+AK352+AM352+AO352+AQ352+AS352+AU352+AW352+AY352+BA352+BC352+BE352+BG352+BI352+BK352+BM352+BO352+BQ352+BS352+BU352+BW352+BY352+CA352+CC352+CE352+CG352+CI352+CK352+CM352</f>
        <v>0</v>
      </c>
      <c r="CO352" s="54"/>
      <c r="CP352" s="55"/>
      <c r="CQ352" s="56"/>
      <c r="CR352" s="57"/>
      <c r="CS352" s="54"/>
      <c r="CT352" s="57"/>
    </row>
    <row r="353" customFormat="false" ht="22.5" hidden="false" customHeight="true" outlineLevel="0" collapsed="false">
      <c r="A353" s="38" t="n">
        <v>37488</v>
      </c>
      <c r="B353" s="39" t="s">
        <v>553</v>
      </c>
      <c r="C353" s="39" t="s">
        <v>675</v>
      </c>
      <c r="D353" s="40" t="s">
        <v>9</v>
      </c>
      <c r="E353" s="41"/>
      <c r="F353" s="42"/>
      <c r="G353" s="42"/>
      <c r="H353" s="42" t="n">
        <f aca="false">62*5</f>
        <v>310</v>
      </c>
      <c r="I353" s="42" t="n">
        <v>62</v>
      </c>
      <c r="J353" s="42"/>
      <c r="K353" s="42" t="n">
        <v>62</v>
      </c>
      <c r="L353" s="42"/>
      <c r="M353" s="42"/>
      <c r="N353" s="42"/>
      <c r="O353" s="42"/>
      <c r="P353" s="42"/>
      <c r="Q353" s="42"/>
      <c r="R353" s="42" t="n">
        <v>4</v>
      </c>
      <c r="S353" s="42" t="n">
        <v>1</v>
      </c>
      <c r="T353" s="43"/>
      <c r="U353" s="44"/>
      <c r="V353" s="38"/>
      <c r="W353" s="45" t="n">
        <f aca="false">CN353</f>
        <v>0</v>
      </c>
      <c r="X353" s="45" t="n">
        <f aca="false">CR353</f>
        <v>0</v>
      </c>
      <c r="Y353" s="45" t="n">
        <f aca="false">CT353</f>
        <v>0</v>
      </c>
      <c r="Z353" s="45" t="n">
        <f aca="false">CP353</f>
        <v>0</v>
      </c>
      <c r="AA353" s="45"/>
      <c r="AB353" s="45"/>
      <c r="AC353" s="46" t="n">
        <f aca="false">W353+X353+Y353+Z353+AA353+AB353</f>
        <v>0</v>
      </c>
      <c r="AD353" s="38" t="n">
        <v>37489</v>
      </c>
      <c r="AE353" s="47" t="s">
        <v>351</v>
      </c>
      <c r="AF353" s="48"/>
      <c r="AG353" s="49" t="n">
        <f aca="false">+AF353*394.4</f>
        <v>0</v>
      </c>
      <c r="AH353" s="50"/>
      <c r="AI353" s="49" t="n">
        <f aca="false">+AH353*487.2</f>
        <v>0</v>
      </c>
      <c r="AJ353" s="49"/>
      <c r="AK353" s="49" t="n">
        <f aca="false">+AJ353*4454.4</f>
        <v>0</v>
      </c>
      <c r="AL353" s="49"/>
      <c r="AM353" s="49" t="n">
        <f aca="false">+AL353*4080</f>
        <v>0</v>
      </c>
      <c r="AN353" s="49"/>
      <c r="AO353" s="49" t="n">
        <f aca="false">+AN353*7666</f>
        <v>0</v>
      </c>
      <c r="AP353" s="49"/>
      <c r="AQ353" s="49" t="n">
        <f aca="false">+AP353*20822</f>
        <v>0</v>
      </c>
      <c r="AR353" s="49"/>
      <c r="AS353" s="49" t="n">
        <f aca="false">+AR353*28420</f>
        <v>0</v>
      </c>
      <c r="AT353" s="49"/>
      <c r="AU353" s="49" t="n">
        <f aca="false">+AT353*1682</f>
        <v>0</v>
      </c>
      <c r="AV353" s="49"/>
      <c r="AW353" s="49" t="n">
        <f aca="false">+AV353*1577.6</f>
        <v>0</v>
      </c>
      <c r="AX353" s="49"/>
      <c r="AY353" s="49" t="n">
        <f aca="false">+AX353*730.8</f>
        <v>0</v>
      </c>
      <c r="AZ353" s="49"/>
      <c r="BA353" s="49" t="n">
        <f aca="false">+AZ353*626.4</f>
        <v>0</v>
      </c>
      <c r="BB353" s="49"/>
      <c r="BC353" s="49" t="n">
        <f aca="false">+BB353*5887</f>
        <v>0</v>
      </c>
      <c r="BD353" s="49"/>
      <c r="BE353" s="49" t="n">
        <f aca="false">+BD353*15618.2</f>
        <v>0</v>
      </c>
      <c r="BF353" s="49"/>
      <c r="BG353" s="49" t="n">
        <f aca="false">+BF353*649.6</f>
        <v>0</v>
      </c>
      <c r="BH353" s="49"/>
      <c r="BI353" s="49" t="n">
        <f aca="false">367*BH353</f>
        <v>0</v>
      </c>
      <c r="BJ353" s="49"/>
      <c r="BK353" s="49" t="n">
        <f aca="false">+BJ353*5440.4</f>
        <v>0</v>
      </c>
      <c r="BL353" s="49"/>
      <c r="BM353" s="49" t="n">
        <f aca="false">+BL353*6008.8</f>
        <v>0</v>
      </c>
      <c r="BN353" s="49"/>
      <c r="BO353" s="49" t="n">
        <f aca="false">+BN353*174</f>
        <v>0</v>
      </c>
      <c r="BP353" s="49"/>
      <c r="BQ353" s="49" t="n">
        <f aca="false">+BP353*58</f>
        <v>0</v>
      </c>
      <c r="BR353" s="49"/>
      <c r="BS353" s="49" t="n">
        <f aca="false">+BR353*185020</f>
        <v>0</v>
      </c>
      <c r="BT353" s="49"/>
      <c r="BU353" s="49" t="n">
        <f aca="false">+BT353*515</f>
        <v>0</v>
      </c>
      <c r="BV353" s="49"/>
      <c r="BW353" s="49" t="n">
        <f aca="false">+BV353*324.8</f>
        <v>0</v>
      </c>
      <c r="BX353" s="49"/>
      <c r="BY353" s="49" t="n">
        <f aca="false">+BX353*324.8</f>
        <v>0</v>
      </c>
      <c r="BZ353" s="49"/>
      <c r="CA353" s="49" t="n">
        <f aca="false">+BZ353*9802</f>
        <v>0</v>
      </c>
      <c r="CB353" s="49"/>
      <c r="CC353" s="49" t="n">
        <f aca="false">+CB353*11252</f>
        <v>0</v>
      </c>
      <c r="CD353" s="49"/>
      <c r="CE353" s="49" t="n">
        <f aca="false">+CD353*3229.53</f>
        <v>0</v>
      </c>
      <c r="CF353" s="49"/>
      <c r="CG353" s="49" t="n">
        <f aca="false">+CF353*7540</f>
        <v>0</v>
      </c>
      <c r="CH353" s="51"/>
      <c r="CI353" s="52"/>
      <c r="CJ353" s="51"/>
      <c r="CK353" s="52"/>
      <c r="CL353" s="51"/>
      <c r="CM353" s="52"/>
      <c r="CN353" s="53" t="n">
        <f aca="false">AG353+AI353+AK353+AM353+AO353+AQ353+AS353+AU353+AW353+AY353+BA353+BC353+BE353+BG353+BI353+BK353+BM353+BO353+BQ353+BS353+BU353+BW353+BY353+CA353+CC353+CE353+CG353+CI353+CK353+CM353</f>
        <v>0</v>
      </c>
      <c r="CO353" s="54"/>
      <c r="CP353" s="55"/>
      <c r="CQ353" s="56"/>
      <c r="CR353" s="57"/>
      <c r="CS353" s="54"/>
      <c r="CT353" s="57"/>
    </row>
    <row r="354" customFormat="false" ht="24.75" hidden="false" customHeight="true" outlineLevel="0" collapsed="false">
      <c r="A354" s="38" t="n">
        <v>37488</v>
      </c>
      <c r="B354" s="39" t="s">
        <v>553</v>
      </c>
      <c r="C354" s="39" t="s">
        <v>676</v>
      </c>
      <c r="D354" s="40" t="s">
        <v>9</v>
      </c>
      <c r="E354" s="41"/>
      <c r="F354" s="42"/>
      <c r="G354" s="42"/>
      <c r="H354" s="42" t="n">
        <f aca="false">74*5</f>
        <v>370</v>
      </c>
      <c r="I354" s="42" t="n">
        <v>74</v>
      </c>
      <c r="J354" s="42"/>
      <c r="K354" s="42"/>
      <c r="L354" s="42"/>
      <c r="M354" s="42"/>
      <c r="N354" s="42"/>
      <c r="O354" s="42"/>
      <c r="P354" s="42"/>
      <c r="Q354" s="42"/>
      <c r="R354" s="42" t="n">
        <v>8</v>
      </c>
      <c r="S354" s="42" t="n">
        <v>2</v>
      </c>
      <c r="T354" s="43" t="n">
        <v>400</v>
      </c>
      <c r="U354" s="44" t="s">
        <v>677</v>
      </c>
      <c r="V354" s="38"/>
      <c r="W354" s="45" t="n">
        <f aca="false">CN354</f>
        <v>0</v>
      </c>
      <c r="X354" s="45" t="n">
        <f aca="false">CR354</f>
        <v>0</v>
      </c>
      <c r="Y354" s="45" t="n">
        <f aca="false">CT354</f>
        <v>0</v>
      </c>
      <c r="Z354" s="45" t="n">
        <f aca="false">CP354</f>
        <v>0</v>
      </c>
      <c r="AA354" s="45"/>
      <c r="AB354" s="45"/>
      <c r="AC354" s="46" t="n">
        <f aca="false">W354+X354+Y354+Z354+AA354+AB354</f>
        <v>0</v>
      </c>
      <c r="AD354" s="38" t="n">
        <v>37489</v>
      </c>
      <c r="AE354" s="47" t="s">
        <v>678</v>
      </c>
      <c r="AF354" s="48"/>
      <c r="AG354" s="49" t="n">
        <f aca="false">+AF354*394.4</f>
        <v>0</v>
      </c>
      <c r="AH354" s="50"/>
      <c r="AI354" s="49" t="n">
        <f aca="false">+AH354*487.2</f>
        <v>0</v>
      </c>
      <c r="AJ354" s="49"/>
      <c r="AK354" s="49" t="n">
        <f aca="false">+AJ354*4454.4</f>
        <v>0</v>
      </c>
      <c r="AL354" s="49"/>
      <c r="AM354" s="49" t="n">
        <f aca="false">+AL354*4080</f>
        <v>0</v>
      </c>
      <c r="AN354" s="49"/>
      <c r="AO354" s="49" t="n">
        <f aca="false">+AN354*7666</f>
        <v>0</v>
      </c>
      <c r="AP354" s="49"/>
      <c r="AQ354" s="49" t="n">
        <f aca="false">+AP354*20822</f>
        <v>0</v>
      </c>
      <c r="AR354" s="49"/>
      <c r="AS354" s="49" t="n">
        <f aca="false">+AR354*28420</f>
        <v>0</v>
      </c>
      <c r="AT354" s="49"/>
      <c r="AU354" s="49" t="n">
        <f aca="false">+AT354*1682</f>
        <v>0</v>
      </c>
      <c r="AV354" s="49"/>
      <c r="AW354" s="49" t="n">
        <f aca="false">+AV354*1577.6</f>
        <v>0</v>
      </c>
      <c r="AX354" s="49"/>
      <c r="AY354" s="49" t="n">
        <f aca="false">+AX354*730.8</f>
        <v>0</v>
      </c>
      <c r="AZ354" s="49"/>
      <c r="BA354" s="49" t="n">
        <f aca="false">+AZ354*626.4</f>
        <v>0</v>
      </c>
      <c r="BB354" s="49"/>
      <c r="BC354" s="49" t="n">
        <f aca="false">+BB354*5887</f>
        <v>0</v>
      </c>
      <c r="BD354" s="49"/>
      <c r="BE354" s="49" t="n">
        <f aca="false">+BD354*15618.2</f>
        <v>0</v>
      </c>
      <c r="BF354" s="49"/>
      <c r="BG354" s="49" t="n">
        <f aca="false">+BF354*649.6</f>
        <v>0</v>
      </c>
      <c r="BH354" s="49"/>
      <c r="BI354" s="49" t="n">
        <f aca="false">367*BH354</f>
        <v>0</v>
      </c>
      <c r="BJ354" s="49"/>
      <c r="BK354" s="49" t="n">
        <f aca="false">+BJ354*5440.4</f>
        <v>0</v>
      </c>
      <c r="BL354" s="49"/>
      <c r="BM354" s="49" t="n">
        <f aca="false">+BL354*6008.8</f>
        <v>0</v>
      </c>
      <c r="BN354" s="49"/>
      <c r="BO354" s="49" t="n">
        <f aca="false">+BN354*174</f>
        <v>0</v>
      </c>
      <c r="BP354" s="49"/>
      <c r="BQ354" s="49" t="n">
        <f aca="false">+BP354*58</f>
        <v>0</v>
      </c>
      <c r="BR354" s="49"/>
      <c r="BS354" s="49" t="n">
        <f aca="false">+BR354*185020</f>
        <v>0</v>
      </c>
      <c r="BT354" s="49"/>
      <c r="BU354" s="49" t="n">
        <f aca="false">+BT354*515</f>
        <v>0</v>
      </c>
      <c r="BV354" s="49"/>
      <c r="BW354" s="49" t="n">
        <f aca="false">+BV354*324.8</f>
        <v>0</v>
      </c>
      <c r="BX354" s="49"/>
      <c r="BY354" s="49" t="n">
        <f aca="false">+BX354*324.8</f>
        <v>0</v>
      </c>
      <c r="BZ354" s="49"/>
      <c r="CA354" s="49" t="n">
        <f aca="false">+BZ354*9802</f>
        <v>0</v>
      </c>
      <c r="CB354" s="49"/>
      <c r="CC354" s="49" t="n">
        <f aca="false">+CB354*11252</f>
        <v>0</v>
      </c>
      <c r="CD354" s="49"/>
      <c r="CE354" s="49" t="n">
        <f aca="false">+CD354*3229.53</f>
        <v>0</v>
      </c>
      <c r="CF354" s="49"/>
      <c r="CG354" s="49" t="n">
        <f aca="false">+CF354*7540</f>
        <v>0</v>
      </c>
      <c r="CH354" s="51"/>
      <c r="CI354" s="52"/>
      <c r="CJ354" s="51"/>
      <c r="CK354" s="52"/>
      <c r="CL354" s="51"/>
      <c r="CM354" s="52"/>
      <c r="CN354" s="53" t="n">
        <f aca="false">AG354+AI354+AK354+AM354+AO354+AQ354+AS354+AU354+AW354+AY354+BA354+BC354+BE354+BG354+BI354+BK354+BM354+BO354+BQ354+BS354+BU354+BW354+BY354+CA354+CC354+CE354+CG354+CI354+CK354+CM354</f>
        <v>0</v>
      </c>
      <c r="CO354" s="54"/>
      <c r="CP354" s="55"/>
      <c r="CQ354" s="56"/>
      <c r="CR354" s="57"/>
      <c r="CS354" s="54"/>
      <c r="CT354" s="57"/>
    </row>
    <row r="355" customFormat="false" ht="12.75" hidden="false" customHeight="true" outlineLevel="0" collapsed="false">
      <c r="A355" s="38" t="n">
        <v>37488</v>
      </c>
      <c r="B355" s="39" t="s">
        <v>553</v>
      </c>
      <c r="C355" s="39" t="s">
        <v>679</v>
      </c>
      <c r="D355" s="40" t="s">
        <v>9</v>
      </c>
      <c r="E355" s="41"/>
      <c r="F355" s="42"/>
      <c r="G355" s="42"/>
      <c r="H355" s="42" t="n">
        <f aca="false">470*5</f>
        <v>2350</v>
      </c>
      <c r="I355" s="42" t="n">
        <v>470</v>
      </c>
      <c r="J355" s="42"/>
      <c r="K355" s="42" t="n">
        <v>170</v>
      </c>
      <c r="L355" s="42"/>
      <c r="M355" s="42"/>
      <c r="N355" s="42"/>
      <c r="O355" s="42"/>
      <c r="P355" s="42"/>
      <c r="Q355" s="42"/>
      <c r="R355" s="42"/>
      <c r="S355" s="42"/>
      <c r="T355" s="43" t="n">
        <v>300</v>
      </c>
      <c r="U355" s="44"/>
      <c r="V355" s="38"/>
      <c r="W355" s="45" t="n">
        <f aca="false">CN355</f>
        <v>0</v>
      </c>
      <c r="X355" s="45" t="n">
        <f aca="false">CR355</f>
        <v>0</v>
      </c>
      <c r="Y355" s="45" t="n">
        <f aca="false">CT355</f>
        <v>0</v>
      </c>
      <c r="Z355" s="45" t="n">
        <f aca="false">CP355</f>
        <v>0</v>
      </c>
      <c r="AA355" s="45"/>
      <c r="AB355" s="45"/>
      <c r="AC355" s="46" t="n">
        <f aca="false">W355+X355+Y355+Z355+AA355+AB355</f>
        <v>0</v>
      </c>
      <c r="AD355" s="38" t="n">
        <v>37489</v>
      </c>
      <c r="AE355" s="47" t="s">
        <v>680</v>
      </c>
      <c r="AF355" s="48"/>
      <c r="AG355" s="49" t="n">
        <f aca="false">+AF355*394.4</f>
        <v>0</v>
      </c>
      <c r="AH355" s="50"/>
      <c r="AI355" s="49" t="n">
        <f aca="false">+AH355*487.2</f>
        <v>0</v>
      </c>
      <c r="AJ355" s="49"/>
      <c r="AK355" s="49" t="n">
        <f aca="false">+AJ355*4454.4</f>
        <v>0</v>
      </c>
      <c r="AL355" s="49"/>
      <c r="AM355" s="49" t="n">
        <f aca="false">+AL355*4080</f>
        <v>0</v>
      </c>
      <c r="AN355" s="49"/>
      <c r="AO355" s="49" t="n">
        <f aca="false">+AN355*7666</f>
        <v>0</v>
      </c>
      <c r="AP355" s="49"/>
      <c r="AQ355" s="49" t="n">
        <f aca="false">+AP355*20822</f>
        <v>0</v>
      </c>
      <c r="AR355" s="49"/>
      <c r="AS355" s="49" t="n">
        <f aca="false">+AR355*28420</f>
        <v>0</v>
      </c>
      <c r="AT355" s="49"/>
      <c r="AU355" s="49" t="n">
        <f aca="false">+AT355*1682</f>
        <v>0</v>
      </c>
      <c r="AV355" s="49"/>
      <c r="AW355" s="49" t="n">
        <f aca="false">+AV355*1577.6</f>
        <v>0</v>
      </c>
      <c r="AX355" s="49"/>
      <c r="AY355" s="49" t="n">
        <f aca="false">+AX355*730.8</f>
        <v>0</v>
      </c>
      <c r="AZ355" s="49"/>
      <c r="BA355" s="49" t="n">
        <f aca="false">+AZ355*626.4</f>
        <v>0</v>
      </c>
      <c r="BB355" s="49"/>
      <c r="BC355" s="49" t="n">
        <f aca="false">+BB355*5887</f>
        <v>0</v>
      </c>
      <c r="BD355" s="49"/>
      <c r="BE355" s="49" t="n">
        <f aca="false">+BD355*15618.2</f>
        <v>0</v>
      </c>
      <c r="BF355" s="49"/>
      <c r="BG355" s="49" t="n">
        <f aca="false">+BF355*649.6</f>
        <v>0</v>
      </c>
      <c r="BH355" s="49"/>
      <c r="BI355" s="49" t="n">
        <f aca="false">367*BH355</f>
        <v>0</v>
      </c>
      <c r="BJ355" s="49"/>
      <c r="BK355" s="49" t="n">
        <f aca="false">+BJ355*5440.4</f>
        <v>0</v>
      </c>
      <c r="BL355" s="49"/>
      <c r="BM355" s="49" t="n">
        <f aca="false">+BL355*6008.8</f>
        <v>0</v>
      </c>
      <c r="BN355" s="49"/>
      <c r="BO355" s="49" t="n">
        <f aca="false">+BN355*174</f>
        <v>0</v>
      </c>
      <c r="BP355" s="49"/>
      <c r="BQ355" s="49" t="n">
        <f aca="false">+BP355*58</f>
        <v>0</v>
      </c>
      <c r="BR355" s="49"/>
      <c r="BS355" s="49" t="n">
        <f aca="false">+BR355*185020</f>
        <v>0</v>
      </c>
      <c r="BT355" s="49"/>
      <c r="BU355" s="49" t="n">
        <f aca="false">+BT355*515</f>
        <v>0</v>
      </c>
      <c r="BV355" s="49"/>
      <c r="BW355" s="49" t="n">
        <f aca="false">+BV355*324.8</f>
        <v>0</v>
      </c>
      <c r="BX355" s="49"/>
      <c r="BY355" s="49" t="n">
        <f aca="false">+BX355*324.8</f>
        <v>0</v>
      </c>
      <c r="BZ355" s="49"/>
      <c r="CA355" s="49" t="n">
        <f aca="false">+BZ355*9802</f>
        <v>0</v>
      </c>
      <c r="CB355" s="49"/>
      <c r="CC355" s="49" t="n">
        <f aca="false">+CB355*11252</f>
        <v>0</v>
      </c>
      <c r="CD355" s="49"/>
      <c r="CE355" s="49" t="n">
        <f aca="false">+CD355*3229.53</f>
        <v>0</v>
      </c>
      <c r="CF355" s="49"/>
      <c r="CG355" s="49" t="n">
        <f aca="false">+CF355*7540</f>
        <v>0</v>
      </c>
      <c r="CH355" s="51"/>
      <c r="CI355" s="52"/>
      <c r="CJ355" s="51"/>
      <c r="CK355" s="52"/>
      <c r="CL355" s="51"/>
      <c r="CM355" s="52"/>
      <c r="CN355" s="53" t="n">
        <f aca="false">AG355+AI355+AK355+AM355+AO355+AQ355+AS355+AU355+AW355+AY355+BA355+BC355+BE355+BG355+BI355+BK355+BM355+BO355+BQ355+BS355+BU355+BW355+BY355+CA355+CC355+CE355+CG355+CI355+CK355+CM355</f>
        <v>0</v>
      </c>
      <c r="CO355" s="54"/>
      <c r="CP355" s="55"/>
      <c r="CQ355" s="56"/>
      <c r="CR355" s="57"/>
      <c r="CS355" s="54"/>
      <c r="CT355" s="57"/>
    </row>
    <row r="356" customFormat="false" ht="16.5" hidden="false" customHeight="true" outlineLevel="0" collapsed="false">
      <c r="A356" s="38" t="n">
        <v>37488</v>
      </c>
      <c r="B356" s="39" t="s">
        <v>553</v>
      </c>
      <c r="C356" s="39" t="s">
        <v>681</v>
      </c>
      <c r="D356" s="40" t="s">
        <v>9</v>
      </c>
      <c r="E356" s="41"/>
      <c r="F356" s="42"/>
      <c r="G356" s="42"/>
      <c r="H356" s="42" t="n">
        <v>419</v>
      </c>
      <c r="I356" s="42" t="n">
        <v>85</v>
      </c>
      <c r="J356" s="42"/>
      <c r="K356" s="42" t="n">
        <v>85</v>
      </c>
      <c r="L356" s="42"/>
      <c r="M356" s="42"/>
      <c r="N356" s="42"/>
      <c r="O356" s="42"/>
      <c r="P356" s="42"/>
      <c r="Q356" s="42"/>
      <c r="R356" s="42"/>
      <c r="S356" s="42" t="n">
        <v>8</v>
      </c>
      <c r="T356" s="43"/>
      <c r="U356" s="44"/>
      <c r="V356" s="38"/>
      <c r="W356" s="45" t="n">
        <f aca="false">CN356</f>
        <v>0</v>
      </c>
      <c r="X356" s="45" t="n">
        <f aca="false">CR356</f>
        <v>0</v>
      </c>
      <c r="Y356" s="45" t="n">
        <f aca="false">CT356</f>
        <v>0</v>
      </c>
      <c r="Z356" s="45" t="n">
        <f aca="false">CP356</f>
        <v>0</v>
      </c>
      <c r="AA356" s="45"/>
      <c r="AB356" s="45"/>
      <c r="AC356" s="46" t="n">
        <f aca="false">W356+X356+Y356+Z356+AA356+AB356</f>
        <v>0</v>
      </c>
      <c r="AD356" s="38" t="n">
        <v>37502</v>
      </c>
      <c r="AE356" s="47" t="s">
        <v>682</v>
      </c>
      <c r="AF356" s="48"/>
      <c r="AG356" s="49" t="n">
        <f aca="false">+AF356*394.4</f>
        <v>0</v>
      </c>
      <c r="AH356" s="50"/>
      <c r="AI356" s="49" t="n">
        <f aca="false">+AH356*487.2</f>
        <v>0</v>
      </c>
      <c r="AJ356" s="49"/>
      <c r="AK356" s="49" t="n">
        <f aca="false">+AJ356*4454.4</f>
        <v>0</v>
      </c>
      <c r="AL356" s="49"/>
      <c r="AM356" s="49" t="n">
        <f aca="false">+AL356*4080</f>
        <v>0</v>
      </c>
      <c r="AN356" s="49"/>
      <c r="AO356" s="49" t="n">
        <f aca="false">+AN356*7666</f>
        <v>0</v>
      </c>
      <c r="AP356" s="49"/>
      <c r="AQ356" s="49" t="n">
        <f aca="false">+AP356*20822</f>
        <v>0</v>
      </c>
      <c r="AR356" s="49"/>
      <c r="AS356" s="49" t="n">
        <f aca="false">+AR356*28420</f>
        <v>0</v>
      </c>
      <c r="AT356" s="49"/>
      <c r="AU356" s="49" t="n">
        <f aca="false">+AT356*1682</f>
        <v>0</v>
      </c>
      <c r="AV356" s="49"/>
      <c r="AW356" s="49" t="n">
        <f aca="false">+AV356*1577.6</f>
        <v>0</v>
      </c>
      <c r="AX356" s="49"/>
      <c r="AY356" s="49" t="n">
        <f aca="false">+AX356*730.8</f>
        <v>0</v>
      </c>
      <c r="AZ356" s="49"/>
      <c r="BA356" s="49" t="n">
        <f aca="false">+AZ356*626.4</f>
        <v>0</v>
      </c>
      <c r="BB356" s="49"/>
      <c r="BC356" s="49" t="n">
        <f aca="false">+BB356*5887</f>
        <v>0</v>
      </c>
      <c r="BD356" s="49"/>
      <c r="BE356" s="49" t="n">
        <f aca="false">+BD356*15618.2</f>
        <v>0</v>
      </c>
      <c r="BF356" s="49"/>
      <c r="BG356" s="49" t="n">
        <f aca="false">+BF356*649.6</f>
        <v>0</v>
      </c>
      <c r="BH356" s="49"/>
      <c r="BI356" s="49" t="n">
        <f aca="false">367*BH356</f>
        <v>0</v>
      </c>
      <c r="BJ356" s="49"/>
      <c r="BK356" s="49" t="n">
        <f aca="false">+BJ356*5440.4</f>
        <v>0</v>
      </c>
      <c r="BL356" s="49"/>
      <c r="BM356" s="49" t="n">
        <f aca="false">+BL356*6008.8</f>
        <v>0</v>
      </c>
      <c r="BN356" s="49"/>
      <c r="BO356" s="49" t="n">
        <f aca="false">+BN356*174</f>
        <v>0</v>
      </c>
      <c r="BP356" s="49"/>
      <c r="BQ356" s="49" t="n">
        <f aca="false">+BP356*58</f>
        <v>0</v>
      </c>
      <c r="BR356" s="49"/>
      <c r="BS356" s="49" t="n">
        <f aca="false">+BR356*185020</f>
        <v>0</v>
      </c>
      <c r="BT356" s="49"/>
      <c r="BU356" s="49" t="n">
        <f aca="false">+BT356*515</f>
        <v>0</v>
      </c>
      <c r="BV356" s="49"/>
      <c r="BW356" s="49" t="n">
        <f aca="false">+BV356*324.8</f>
        <v>0</v>
      </c>
      <c r="BX356" s="49"/>
      <c r="BY356" s="49" t="n">
        <f aca="false">+BX356*324.8</f>
        <v>0</v>
      </c>
      <c r="BZ356" s="49"/>
      <c r="CA356" s="49" t="n">
        <f aca="false">+BZ356*9802</f>
        <v>0</v>
      </c>
      <c r="CB356" s="49"/>
      <c r="CC356" s="49" t="n">
        <f aca="false">+CB356*11252</f>
        <v>0</v>
      </c>
      <c r="CD356" s="49"/>
      <c r="CE356" s="49" t="n">
        <f aca="false">+CD356*3229.53</f>
        <v>0</v>
      </c>
      <c r="CF356" s="49"/>
      <c r="CG356" s="49" t="n">
        <f aca="false">+CF356*7540</f>
        <v>0</v>
      </c>
      <c r="CH356" s="51"/>
      <c r="CI356" s="52"/>
      <c r="CJ356" s="51"/>
      <c r="CK356" s="52"/>
      <c r="CL356" s="51"/>
      <c r="CM356" s="52"/>
      <c r="CN356" s="53" t="n">
        <f aca="false">AG356+AI356+AK356+AM356+AO356+AQ356+AS356+AU356+AW356+AY356+BA356+BC356+BE356+BG356+BI356+BK356+BM356+BO356+BQ356+BS356+BU356+BW356+BY356+CA356+CC356+CE356+CG356+CI356+CK356+CM356</f>
        <v>0</v>
      </c>
      <c r="CO356" s="54"/>
      <c r="CP356" s="55"/>
      <c r="CQ356" s="56"/>
      <c r="CR356" s="57"/>
      <c r="CS356" s="54"/>
      <c r="CT356" s="57"/>
    </row>
    <row r="357" customFormat="false" ht="22.5" hidden="false" customHeight="true" outlineLevel="0" collapsed="false">
      <c r="A357" s="38" t="n">
        <v>37488</v>
      </c>
      <c r="B357" s="39" t="s">
        <v>553</v>
      </c>
      <c r="C357" s="39" t="s">
        <v>683</v>
      </c>
      <c r="D357" s="40" t="s">
        <v>9</v>
      </c>
      <c r="E357" s="41"/>
      <c r="F357" s="42"/>
      <c r="G357" s="42"/>
      <c r="H357" s="42" t="n">
        <f aca="false">56*5</f>
        <v>280</v>
      </c>
      <c r="I357" s="42" t="n">
        <v>56</v>
      </c>
      <c r="J357" s="42"/>
      <c r="K357" s="42" t="n">
        <v>56</v>
      </c>
      <c r="L357" s="42"/>
      <c r="M357" s="42"/>
      <c r="N357" s="42"/>
      <c r="O357" s="42"/>
      <c r="P357" s="42"/>
      <c r="Q357" s="42"/>
      <c r="R357" s="42" t="n">
        <v>5</v>
      </c>
      <c r="S357" s="42" t="n">
        <v>2</v>
      </c>
      <c r="T357" s="43"/>
      <c r="U357" s="44"/>
      <c r="V357" s="38"/>
      <c r="W357" s="45" t="n">
        <f aca="false">CN357</f>
        <v>0</v>
      </c>
      <c r="X357" s="45" t="n">
        <f aca="false">CR357</f>
        <v>0</v>
      </c>
      <c r="Y357" s="45" t="n">
        <f aca="false">CT357</f>
        <v>0</v>
      </c>
      <c r="Z357" s="45" t="n">
        <f aca="false">CP357</f>
        <v>0</v>
      </c>
      <c r="AA357" s="45"/>
      <c r="AB357" s="45"/>
      <c r="AC357" s="46" t="n">
        <f aca="false">W357+X357+Y357+Z357+AA357+AB357</f>
        <v>0</v>
      </c>
      <c r="AD357" s="38" t="n">
        <v>37502</v>
      </c>
      <c r="AE357" s="47"/>
      <c r="AF357" s="48"/>
      <c r="AG357" s="49" t="n">
        <f aca="false">+AF357*394.4</f>
        <v>0</v>
      </c>
      <c r="AH357" s="50"/>
      <c r="AI357" s="49" t="n">
        <f aca="false">+AH357*487.2</f>
        <v>0</v>
      </c>
      <c r="AJ357" s="49"/>
      <c r="AK357" s="49" t="n">
        <f aca="false">+AJ357*4454.4</f>
        <v>0</v>
      </c>
      <c r="AL357" s="49"/>
      <c r="AM357" s="49" t="n">
        <f aca="false">+AL357*4080</f>
        <v>0</v>
      </c>
      <c r="AN357" s="49"/>
      <c r="AO357" s="49" t="n">
        <f aca="false">+AN357*7666</f>
        <v>0</v>
      </c>
      <c r="AP357" s="49"/>
      <c r="AQ357" s="49" t="n">
        <f aca="false">+AP357*20822</f>
        <v>0</v>
      </c>
      <c r="AR357" s="49"/>
      <c r="AS357" s="49" t="n">
        <f aca="false">+AR357*28420</f>
        <v>0</v>
      </c>
      <c r="AT357" s="49"/>
      <c r="AU357" s="49" t="n">
        <f aca="false">+AT357*1682</f>
        <v>0</v>
      </c>
      <c r="AV357" s="49"/>
      <c r="AW357" s="49" t="n">
        <f aca="false">+AV357*1577.6</f>
        <v>0</v>
      </c>
      <c r="AX357" s="49"/>
      <c r="AY357" s="49" t="n">
        <f aca="false">+AX357*730.8</f>
        <v>0</v>
      </c>
      <c r="AZ357" s="49"/>
      <c r="BA357" s="49" t="n">
        <f aca="false">+AZ357*626.4</f>
        <v>0</v>
      </c>
      <c r="BB357" s="49"/>
      <c r="BC357" s="49" t="n">
        <f aca="false">+BB357*5887</f>
        <v>0</v>
      </c>
      <c r="BD357" s="49"/>
      <c r="BE357" s="49" t="n">
        <f aca="false">+BD357*15618.2</f>
        <v>0</v>
      </c>
      <c r="BF357" s="49"/>
      <c r="BG357" s="49" t="n">
        <f aca="false">+BF357*649.6</f>
        <v>0</v>
      </c>
      <c r="BH357" s="49"/>
      <c r="BI357" s="49" t="n">
        <f aca="false">367*BH357</f>
        <v>0</v>
      </c>
      <c r="BJ357" s="49"/>
      <c r="BK357" s="49" t="n">
        <f aca="false">+BJ357*5440.4</f>
        <v>0</v>
      </c>
      <c r="BL357" s="49"/>
      <c r="BM357" s="49" t="n">
        <f aca="false">+BL357*6008.8</f>
        <v>0</v>
      </c>
      <c r="BN357" s="49"/>
      <c r="BO357" s="49" t="n">
        <f aca="false">+BN357*174</f>
        <v>0</v>
      </c>
      <c r="BP357" s="49"/>
      <c r="BQ357" s="49" t="n">
        <f aca="false">+BP357*58</f>
        <v>0</v>
      </c>
      <c r="BR357" s="49"/>
      <c r="BS357" s="49" t="n">
        <f aca="false">+BR357*185020</f>
        <v>0</v>
      </c>
      <c r="BT357" s="49"/>
      <c r="BU357" s="49" t="n">
        <f aca="false">+BT357*515</f>
        <v>0</v>
      </c>
      <c r="BV357" s="49"/>
      <c r="BW357" s="49" t="n">
        <f aca="false">+BV357*324.8</f>
        <v>0</v>
      </c>
      <c r="BX357" s="49"/>
      <c r="BY357" s="49" t="n">
        <f aca="false">+BX357*324.8</f>
        <v>0</v>
      </c>
      <c r="BZ357" s="49"/>
      <c r="CA357" s="49" t="n">
        <f aca="false">+BZ357*9802</f>
        <v>0</v>
      </c>
      <c r="CB357" s="49"/>
      <c r="CC357" s="49" t="n">
        <f aca="false">+CB357*11252</f>
        <v>0</v>
      </c>
      <c r="CD357" s="49"/>
      <c r="CE357" s="49" t="n">
        <f aca="false">+CD357*3229.53</f>
        <v>0</v>
      </c>
      <c r="CF357" s="49"/>
      <c r="CG357" s="49" t="n">
        <f aca="false">+CF357*7540</f>
        <v>0</v>
      </c>
      <c r="CH357" s="51"/>
      <c r="CI357" s="52"/>
      <c r="CJ357" s="51"/>
      <c r="CK357" s="52"/>
      <c r="CL357" s="51"/>
      <c r="CM357" s="52"/>
      <c r="CN357" s="53" t="n">
        <f aca="false">AG357+AI357+AK357+AM357+AO357+AQ357+AS357+AU357+AW357+AY357+BA357+BC357+BE357+BG357+BI357+BK357+BM357+BO357+BQ357+BS357+BU357+BW357+BY357+CA357+CC357+CE357+CG357+CI357+CK357+CM357</f>
        <v>0</v>
      </c>
      <c r="CO357" s="54"/>
      <c r="CP357" s="55"/>
      <c r="CQ357" s="56"/>
      <c r="CR357" s="57"/>
      <c r="CS357" s="54"/>
      <c r="CT357" s="57"/>
    </row>
    <row r="358" customFormat="false" ht="33" hidden="false" customHeight="true" outlineLevel="0" collapsed="false">
      <c r="A358" s="38" t="n">
        <v>37489</v>
      </c>
      <c r="B358" s="39" t="s">
        <v>90</v>
      </c>
      <c r="C358" s="39" t="s">
        <v>373</v>
      </c>
      <c r="D358" s="40" t="s">
        <v>9</v>
      </c>
      <c r="E358" s="41"/>
      <c r="F358" s="42"/>
      <c r="G358" s="42"/>
      <c r="H358" s="42" t="n">
        <f aca="false">102*5</f>
        <v>510</v>
      </c>
      <c r="I358" s="42" t="n">
        <v>102</v>
      </c>
      <c r="J358" s="42"/>
      <c r="K358" s="42" t="n">
        <v>98</v>
      </c>
      <c r="L358" s="42"/>
      <c r="M358" s="42"/>
      <c r="N358" s="42"/>
      <c r="O358" s="42"/>
      <c r="P358" s="42"/>
      <c r="Q358" s="42"/>
      <c r="R358" s="42"/>
      <c r="S358" s="42"/>
      <c r="T358" s="43"/>
      <c r="U358" s="44"/>
      <c r="V358" s="38"/>
      <c r="W358" s="45" t="n">
        <f aca="false">CN358</f>
        <v>0</v>
      </c>
      <c r="X358" s="45" t="n">
        <f aca="false">CR358</f>
        <v>0</v>
      </c>
      <c r="Y358" s="45" t="n">
        <f aca="false">CT358</f>
        <v>0</v>
      </c>
      <c r="Z358" s="45" t="n">
        <f aca="false">CP358</f>
        <v>0</v>
      </c>
      <c r="AA358" s="45"/>
      <c r="AB358" s="45"/>
      <c r="AC358" s="46" t="n">
        <f aca="false">W358+X358+Y358+Z358+AA358+AB358</f>
        <v>0</v>
      </c>
      <c r="AD358" s="38" t="n">
        <v>37489</v>
      </c>
      <c r="AE358" s="47" t="s">
        <v>684</v>
      </c>
      <c r="AF358" s="48"/>
      <c r="AG358" s="49" t="n">
        <f aca="false">+AF358*394.4</f>
        <v>0</v>
      </c>
      <c r="AH358" s="50"/>
      <c r="AI358" s="49" t="n">
        <f aca="false">+AH358*487.2</f>
        <v>0</v>
      </c>
      <c r="AJ358" s="49"/>
      <c r="AK358" s="49" t="n">
        <f aca="false">+AJ358*4454.4</f>
        <v>0</v>
      </c>
      <c r="AL358" s="49"/>
      <c r="AM358" s="49" t="n">
        <f aca="false">+AL358*4080</f>
        <v>0</v>
      </c>
      <c r="AN358" s="49"/>
      <c r="AO358" s="49" t="n">
        <f aca="false">+AN358*7666</f>
        <v>0</v>
      </c>
      <c r="AP358" s="49"/>
      <c r="AQ358" s="49" t="n">
        <f aca="false">+AP358*20822</f>
        <v>0</v>
      </c>
      <c r="AR358" s="49"/>
      <c r="AS358" s="49" t="n">
        <f aca="false">+AR358*28420</f>
        <v>0</v>
      </c>
      <c r="AT358" s="49"/>
      <c r="AU358" s="49" t="n">
        <f aca="false">+AT358*1682</f>
        <v>0</v>
      </c>
      <c r="AV358" s="49"/>
      <c r="AW358" s="49" t="n">
        <f aca="false">+AV358*1577.6</f>
        <v>0</v>
      </c>
      <c r="AX358" s="49"/>
      <c r="AY358" s="49" t="n">
        <f aca="false">+AX358*730.8</f>
        <v>0</v>
      </c>
      <c r="AZ358" s="49"/>
      <c r="BA358" s="49" t="n">
        <f aca="false">+AZ358*626.4</f>
        <v>0</v>
      </c>
      <c r="BB358" s="49"/>
      <c r="BC358" s="49" t="n">
        <f aca="false">+BB358*5887</f>
        <v>0</v>
      </c>
      <c r="BD358" s="49"/>
      <c r="BE358" s="49" t="n">
        <f aca="false">+BD358*15618.2</f>
        <v>0</v>
      </c>
      <c r="BF358" s="49"/>
      <c r="BG358" s="49" t="n">
        <f aca="false">+BF358*649.6</f>
        <v>0</v>
      </c>
      <c r="BH358" s="49"/>
      <c r="BI358" s="49" t="n">
        <f aca="false">367*BH358</f>
        <v>0</v>
      </c>
      <c r="BJ358" s="49"/>
      <c r="BK358" s="49" t="n">
        <f aca="false">+BJ358*5440.4</f>
        <v>0</v>
      </c>
      <c r="BL358" s="49"/>
      <c r="BM358" s="49" t="n">
        <f aca="false">+BL358*6008.8</f>
        <v>0</v>
      </c>
      <c r="BN358" s="49"/>
      <c r="BO358" s="49" t="n">
        <f aca="false">+BN358*174</f>
        <v>0</v>
      </c>
      <c r="BP358" s="49"/>
      <c r="BQ358" s="49" t="n">
        <f aca="false">+BP358*58</f>
        <v>0</v>
      </c>
      <c r="BR358" s="49"/>
      <c r="BS358" s="49" t="n">
        <f aca="false">+BR358*185020</f>
        <v>0</v>
      </c>
      <c r="BT358" s="49"/>
      <c r="BU358" s="49" t="n">
        <f aca="false">+BT358*515</f>
        <v>0</v>
      </c>
      <c r="BV358" s="49"/>
      <c r="BW358" s="49" t="n">
        <f aca="false">+BV358*324.8</f>
        <v>0</v>
      </c>
      <c r="BX358" s="49"/>
      <c r="BY358" s="49" t="n">
        <f aca="false">+BX358*324.8</f>
        <v>0</v>
      </c>
      <c r="BZ358" s="49"/>
      <c r="CA358" s="49" t="n">
        <f aca="false">+BZ358*9802</f>
        <v>0</v>
      </c>
      <c r="CB358" s="49"/>
      <c r="CC358" s="49" t="n">
        <f aca="false">+CB358*11252</f>
        <v>0</v>
      </c>
      <c r="CD358" s="49"/>
      <c r="CE358" s="49" t="n">
        <f aca="false">+CD358*3229.53</f>
        <v>0</v>
      </c>
      <c r="CF358" s="49"/>
      <c r="CG358" s="49" t="n">
        <f aca="false">+CF358*7540</f>
        <v>0</v>
      </c>
      <c r="CH358" s="51"/>
      <c r="CI358" s="52"/>
      <c r="CJ358" s="51"/>
      <c r="CK358" s="52"/>
      <c r="CL358" s="51"/>
      <c r="CM358" s="52"/>
      <c r="CN358" s="53" t="n">
        <f aca="false">AG358+AI358+AK358+AM358+AO358+AQ358+AS358+AU358+AW358+AY358+BA358+BC358+BE358+BG358+BI358+BK358+BM358+BO358+BQ358+BS358+BU358+BW358+BY358+CA358+CC358+CE358+CG358+CI358+CK358+CM358</f>
        <v>0</v>
      </c>
      <c r="CO358" s="54"/>
      <c r="CP358" s="55"/>
      <c r="CQ358" s="56"/>
      <c r="CR358" s="57"/>
      <c r="CS358" s="54"/>
      <c r="CT358" s="57"/>
    </row>
    <row r="359" customFormat="false" ht="33" hidden="false" customHeight="true" outlineLevel="0" collapsed="false">
      <c r="A359" s="38" t="n">
        <v>37489</v>
      </c>
      <c r="B359" s="39" t="s">
        <v>90</v>
      </c>
      <c r="C359" s="39" t="s">
        <v>685</v>
      </c>
      <c r="D359" s="40" t="s">
        <v>9</v>
      </c>
      <c r="E359" s="41"/>
      <c r="F359" s="42"/>
      <c r="G359" s="42"/>
      <c r="H359" s="42" t="n">
        <f aca="false">162*5</f>
        <v>810</v>
      </c>
      <c r="I359" s="42" t="n">
        <v>162</v>
      </c>
      <c r="J359" s="42"/>
      <c r="K359" s="42" t="n">
        <v>162</v>
      </c>
      <c r="L359" s="42"/>
      <c r="M359" s="42"/>
      <c r="N359" s="42"/>
      <c r="O359" s="42"/>
      <c r="P359" s="42"/>
      <c r="Q359" s="42"/>
      <c r="R359" s="42"/>
      <c r="S359" s="42"/>
      <c r="T359" s="43"/>
      <c r="U359" s="44"/>
      <c r="V359" s="38"/>
      <c r="W359" s="45" t="n">
        <f aca="false">CN359</f>
        <v>0</v>
      </c>
      <c r="X359" s="45" t="n">
        <f aca="false">CR359</f>
        <v>0</v>
      </c>
      <c r="Y359" s="45" t="n">
        <f aca="false">CT359</f>
        <v>0</v>
      </c>
      <c r="Z359" s="45" t="n">
        <f aca="false">CP359</f>
        <v>0</v>
      </c>
      <c r="AA359" s="45"/>
      <c r="AB359" s="45"/>
      <c r="AC359" s="46" t="n">
        <f aca="false">W359+X359+Y359+Z359+AA359+AB359</f>
        <v>0</v>
      </c>
      <c r="AD359" s="38" t="n">
        <v>37489</v>
      </c>
      <c r="AE359" s="47" t="s">
        <v>686</v>
      </c>
      <c r="AF359" s="48"/>
      <c r="AG359" s="49" t="n">
        <f aca="false">+AF359*394.4</f>
        <v>0</v>
      </c>
      <c r="AH359" s="50"/>
      <c r="AI359" s="49" t="n">
        <f aca="false">+AH359*487.2</f>
        <v>0</v>
      </c>
      <c r="AJ359" s="49"/>
      <c r="AK359" s="49" t="n">
        <f aca="false">+AJ359*4454.4</f>
        <v>0</v>
      </c>
      <c r="AL359" s="49"/>
      <c r="AM359" s="49" t="n">
        <f aca="false">+AL359*4080</f>
        <v>0</v>
      </c>
      <c r="AN359" s="49"/>
      <c r="AO359" s="49" t="n">
        <f aca="false">+AN359*7666</f>
        <v>0</v>
      </c>
      <c r="AP359" s="49"/>
      <c r="AQ359" s="49" t="n">
        <f aca="false">+AP359*20822</f>
        <v>0</v>
      </c>
      <c r="AR359" s="49"/>
      <c r="AS359" s="49" t="n">
        <f aca="false">+AR359*28420</f>
        <v>0</v>
      </c>
      <c r="AT359" s="49"/>
      <c r="AU359" s="49" t="n">
        <f aca="false">+AT359*1682</f>
        <v>0</v>
      </c>
      <c r="AV359" s="49"/>
      <c r="AW359" s="49" t="n">
        <f aca="false">+AV359*1577.6</f>
        <v>0</v>
      </c>
      <c r="AX359" s="49"/>
      <c r="AY359" s="49" t="n">
        <f aca="false">+AX359*730.8</f>
        <v>0</v>
      </c>
      <c r="AZ359" s="49"/>
      <c r="BA359" s="49" t="n">
        <f aca="false">+AZ359*626.4</f>
        <v>0</v>
      </c>
      <c r="BB359" s="49"/>
      <c r="BC359" s="49" t="n">
        <f aca="false">+BB359*5887</f>
        <v>0</v>
      </c>
      <c r="BD359" s="49"/>
      <c r="BE359" s="49" t="n">
        <f aca="false">+BD359*15618.2</f>
        <v>0</v>
      </c>
      <c r="BF359" s="49"/>
      <c r="BG359" s="49" t="n">
        <f aca="false">+BF359*649.6</f>
        <v>0</v>
      </c>
      <c r="BH359" s="49"/>
      <c r="BI359" s="49" t="n">
        <f aca="false">367*BH359</f>
        <v>0</v>
      </c>
      <c r="BJ359" s="49"/>
      <c r="BK359" s="49" t="n">
        <f aca="false">+BJ359*5440.4</f>
        <v>0</v>
      </c>
      <c r="BL359" s="49"/>
      <c r="BM359" s="49" t="n">
        <f aca="false">+BL359*6008.8</f>
        <v>0</v>
      </c>
      <c r="BN359" s="49"/>
      <c r="BO359" s="49" t="n">
        <f aca="false">+BN359*174</f>
        <v>0</v>
      </c>
      <c r="BP359" s="49"/>
      <c r="BQ359" s="49" t="n">
        <f aca="false">+BP359*58</f>
        <v>0</v>
      </c>
      <c r="BR359" s="49"/>
      <c r="BS359" s="49" t="n">
        <f aca="false">+BR359*185020</f>
        <v>0</v>
      </c>
      <c r="BT359" s="49"/>
      <c r="BU359" s="49" t="n">
        <f aca="false">+BT359*515</f>
        <v>0</v>
      </c>
      <c r="BV359" s="49"/>
      <c r="BW359" s="49" t="n">
        <f aca="false">+BV359*324.8</f>
        <v>0</v>
      </c>
      <c r="BX359" s="49"/>
      <c r="BY359" s="49" t="n">
        <f aca="false">+BX359*324.8</f>
        <v>0</v>
      </c>
      <c r="BZ359" s="49"/>
      <c r="CA359" s="49" t="n">
        <f aca="false">+BZ359*9802</f>
        <v>0</v>
      </c>
      <c r="CB359" s="49"/>
      <c r="CC359" s="49" t="n">
        <f aca="false">+CB359*11252</f>
        <v>0</v>
      </c>
      <c r="CD359" s="49"/>
      <c r="CE359" s="49" t="n">
        <f aca="false">+CD359*3229.53</f>
        <v>0</v>
      </c>
      <c r="CF359" s="49"/>
      <c r="CG359" s="49" t="n">
        <f aca="false">+CF359*7540</f>
        <v>0</v>
      </c>
      <c r="CH359" s="51"/>
      <c r="CI359" s="52"/>
      <c r="CJ359" s="51"/>
      <c r="CK359" s="52"/>
      <c r="CL359" s="51"/>
      <c r="CM359" s="52"/>
      <c r="CN359" s="53" t="n">
        <f aca="false">AG359+AI359+AK359+AM359+AO359+AQ359+AS359+AU359+AW359+AY359+BA359+BC359+BE359+BG359+BI359+BK359+BM359+BO359+BQ359+BS359+BU359+BW359+BY359+CA359+CC359+CE359+CG359+CI359+CK359+CM359</f>
        <v>0</v>
      </c>
      <c r="CO359" s="54"/>
      <c r="CP359" s="55"/>
      <c r="CQ359" s="56"/>
      <c r="CR359" s="57"/>
      <c r="CS359" s="54"/>
      <c r="CT359" s="57"/>
    </row>
    <row r="360" customFormat="false" ht="24.75" hidden="false" customHeight="true" outlineLevel="0" collapsed="false">
      <c r="A360" s="38" t="n">
        <v>37489</v>
      </c>
      <c r="B360" s="39" t="s">
        <v>90</v>
      </c>
      <c r="C360" s="39" t="s">
        <v>687</v>
      </c>
      <c r="D360" s="40" t="s">
        <v>9</v>
      </c>
      <c r="E360" s="41"/>
      <c r="F360" s="42"/>
      <c r="G360" s="42"/>
      <c r="H360" s="42" t="n">
        <f aca="false">70*5</f>
        <v>350</v>
      </c>
      <c r="I360" s="42" t="n">
        <v>70</v>
      </c>
      <c r="J360" s="42"/>
      <c r="K360" s="42" t="n">
        <v>70</v>
      </c>
      <c r="L360" s="42"/>
      <c r="M360" s="42"/>
      <c r="N360" s="42"/>
      <c r="O360" s="42"/>
      <c r="P360" s="42"/>
      <c r="Q360" s="42"/>
      <c r="R360" s="42"/>
      <c r="S360" s="42"/>
      <c r="T360" s="43"/>
      <c r="U360" s="44"/>
      <c r="V360" s="38"/>
      <c r="W360" s="45" t="n">
        <f aca="false">CN360</f>
        <v>0</v>
      </c>
      <c r="X360" s="45" t="n">
        <f aca="false">CR360</f>
        <v>0</v>
      </c>
      <c r="Y360" s="45" t="n">
        <f aca="false">CT360</f>
        <v>0</v>
      </c>
      <c r="Z360" s="45" t="n">
        <f aca="false">CP360</f>
        <v>0</v>
      </c>
      <c r="AA360" s="45"/>
      <c r="AB360" s="45"/>
      <c r="AC360" s="46" t="n">
        <f aca="false">W360+X360+Y360+Z360+AA360+AB360</f>
        <v>0</v>
      </c>
      <c r="AD360" s="38" t="n">
        <v>37489</v>
      </c>
      <c r="AE360" s="47" t="s">
        <v>688</v>
      </c>
      <c r="AF360" s="48"/>
      <c r="AG360" s="49" t="n">
        <f aca="false">+AF360*394.4</f>
        <v>0</v>
      </c>
      <c r="AH360" s="50"/>
      <c r="AI360" s="49" t="n">
        <f aca="false">+AH360*487.2</f>
        <v>0</v>
      </c>
      <c r="AJ360" s="49"/>
      <c r="AK360" s="49" t="n">
        <f aca="false">+AJ360*4454.4</f>
        <v>0</v>
      </c>
      <c r="AL360" s="49"/>
      <c r="AM360" s="49" t="n">
        <f aca="false">+AL360*4080</f>
        <v>0</v>
      </c>
      <c r="AN360" s="49"/>
      <c r="AO360" s="49" t="n">
        <f aca="false">+AN360*7666</f>
        <v>0</v>
      </c>
      <c r="AP360" s="49"/>
      <c r="AQ360" s="49" t="n">
        <f aca="false">+AP360*20822</f>
        <v>0</v>
      </c>
      <c r="AR360" s="49"/>
      <c r="AS360" s="49" t="n">
        <f aca="false">+AR360*28420</f>
        <v>0</v>
      </c>
      <c r="AT360" s="49"/>
      <c r="AU360" s="49" t="n">
        <f aca="false">+AT360*1682</f>
        <v>0</v>
      </c>
      <c r="AV360" s="49"/>
      <c r="AW360" s="49" t="n">
        <f aca="false">+AV360*1577.6</f>
        <v>0</v>
      </c>
      <c r="AX360" s="49"/>
      <c r="AY360" s="49" t="n">
        <f aca="false">+AX360*730.8</f>
        <v>0</v>
      </c>
      <c r="AZ360" s="49"/>
      <c r="BA360" s="49" t="n">
        <f aca="false">+AZ360*626.4</f>
        <v>0</v>
      </c>
      <c r="BB360" s="49"/>
      <c r="BC360" s="49" t="n">
        <f aca="false">+BB360*5887</f>
        <v>0</v>
      </c>
      <c r="BD360" s="49"/>
      <c r="BE360" s="49" t="n">
        <f aca="false">+BD360*15618.2</f>
        <v>0</v>
      </c>
      <c r="BF360" s="49"/>
      <c r="BG360" s="49" t="n">
        <f aca="false">+BF360*649.6</f>
        <v>0</v>
      </c>
      <c r="BH360" s="49"/>
      <c r="BI360" s="49" t="n">
        <f aca="false">367*BH360</f>
        <v>0</v>
      </c>
      <c r="BJ360" s="49"/>
      <c r="BK360" s="49" t="n">
        <f aca="false">+BJ360*5440.4</f>
        <v>0</v>
      </c>
      <c r="BL360" s="49"/>
      <c r="BM360" s="49" t="n">
        <f aca="false">+BL360*6008.8</f>
        <v>0</v>
      </c>
      <c r="BN360" s="49"/>
      <c r="BO360" s="49" t="n">
        <f aca="false">+BN360*174</f>
        <v>0</v>
      </c>
      <c r="BP360" s="49"/>
      <c r="BQ360" s="49" t="n">
        <f aca="false">+BP360*58</f>
        <v>0</v>
      </c>
      <c r="BR360" s="49"/>
      <c r="BS360" s="49" t="n">
        <f aca="false">+BR360*185020</f>
        <v>0</v>
      </c>
      <c r="BT360" s="49"/>
      <c r="BU360" s="49" t="n">
        <f aca="false">+BT360*515</f>
        <v>0</v>
      </c>
      <c r="BV360" s="49"/>
      <c r="BW360" s="49" t="n">
        <f aca="false">+BV360*324.8</f>
        <v>0</v>
      </c>
      <c r="BX360" s="49"/>
      <c r="BY360" s="49" t="n">
        <f aca="false">+BX360*324.8</f>
        <v>0</v>
      </c>
      <c r="BZ360" s="49"/>
      <c r="CA360" s="49" t="n">
        <f aca="false">+BZ360*9802</f>
        <v>0</v>
      </c>
      <c r="CB360" s="49"/>
      <c r="CC360" s="49" t="n">
        <f aca="false">+CB360*11252</f>
        <v>0</v>
      </c>
      <c r="CD360" s="49"/>
      <c r="CE360" s="49" t="n">
        <f aca="false">+CD360*3229.53</f>
        <v>0</v>
      </c>
      <c r="CF360" s="49"/>
      <c r="CG360" s="49" t="n">
        <f aca="false">+CF360*7540</f>
        <v>0</v>
      </c>
      <c r="CH360" s="51"/>
      <c r="CI360" s="52"/>
      <c r="CJ360" s="51"/>
      <c r="CK360" s="52"/>
      <c r="CL360" s="51"/>
      <c r="CM360" s="52"/>
      <c r="CN360" s="53" t="n">
        <f aca="false">AG360+AI360+AK360+AM360+AO360+AQ360+AS360+AU360+AW360+AY360+BA360+BC360+BE360+BG360+BI360+BK360+BM360+BO360+BQ360+BS360+BU360+BW360+BY360+CA360+CC360+CE360+CG360+CI360+CK360+CM360</f>
        <v>0</v>
      </c>
      <c r="CO360" s="54"/>
      <c r="CP360" s="55"/>
      <c r="CQ360" s="56"/>
      <c r="CR360" s="57"/>
      <c r="CS360" s="54"/>
      <c r="CT360" s="57"/>
    </row>
    <row r="361" customFormat="false" ht="12.75" hidden="false" customHeight="true" outlineLevel="0" collapsed="false">
      <c r="A361" s="38" t="n">
        <v>37489</v>
      </c>
      <c r="B361" s="39" t="s">
        <v>90</v>
      </c>
      <c r="C361" s="39" t="s">
        <v>689</v>
      </c>
      <c r="D361" s="40" t="s">
        <v>9</v>
      </c>
      <c r="E361" s="41"/>
      <c r="F361" s="42"/>
      <c r="G361" s="42"/>
      <c r="H361" s="42" t="n">
        <f aca="false">18*5</f>
        <v>90</v>
      </c>
      <c r="I361" s="42" t="n">
        <v>18</v>
      </c>
      <c r="J361" s="42"/>
      <c r="K361" s="42" t="n">
        <v>18</v>
      </c>
      <c r="L361" s="42"/>
      <c r="M361" s="42"/>
      <c r="N361" s="42"/>
      <c r="O361" s="42"/>
      <c r="P361" s="42"/>
      <c r="Q361" s="42"/>
      <c r="R361" s="42"/>
      <c r="S361" s="42"/>
      <c r="T361" s="43"/>
      <c r="U361" s="44"/>
      <c r="V361" s="38"/>
      <c r="W361" s="45" t="n">
        <f aca="false">CN361</f>
        <v>0</v>
      </c>
      <c r="X361" s="45" t="n">
        <f aca="false">CR361</f>
        <v>0</v>
      </c>
      <c r="Y361" s="45" t="n">
        <f aca="false">CT361</f>
        <v>0</v>
      </c>
      <c r="Z361" s="45" t="n">
        <f aca="false">CP361</f>
        <v>0</v>
      </c>
      <c r="AA361" s="45"/>
      <c r="AB361" s="45"/>
      <c r="AC361" s="46" t="n">
        <f aca="false">W361+X361+Y361+Z361+AA361+AB361</f>
        <v>0</v>
      </c>
      <c r="AD361" s="38" t="n">
        <v>37489</v>
      </c>
      <c r="AE361" s="47" t="s">
        <v>690</v>
      </c>
      <c r="AF361" s="48"/>
      <c r="AG361" s="49" t="n">
        <f aca="false">+AF361*394.4</f>
        <v>0</v>
      </c>
      <c r="AH361" s="50"/>
      <c r="AI361" s="49" t="n">
        <f aca="false">+AH361*487.2</f>
        <v>0</v>
      </c>
      <c r="AJ361" s="49"/>
      <c r="AK361" s="49" t="n">
        <f aca="false">+AJ361*4454.4</f>
        <v>0</v>
      </c>
      <c r="AL361" s="49"/>
      <c r="AM361" s="49" t="n">
        <f aca="false">+AL361*4080</f>
        <v>0</v>
      </c>
      <c r="AN361" s="49"/>
      <c r="AO361" s="49" t="n">
        <f aca="false">+AN361*7666</f>
        <v>0</v>
      </c>
      <c r="AP361" s="49"/>
      <c r="AQ361" s="49" t="n">
        <f aca="false">+AP361*20822</f>
        <v>0</v>
      </c>
      <c r="AR361" s="49"/>
      <c r="AS361" s="49" t="n">
        <f aca="false">+AR361*28420</f>
        <v>0</v>
      </c>
      <c r="AT361" s="49"/>
      <c r="AU361" s="49" t="n">
        <f aca="false">+AT361*1682</f>
        <v>0</v>
      </c>
      <c r="AV361" s="49"/>
      <c r="AW361" s="49" t="n">
        <f aca="false">+AV361*1577.6</f>
        <v>0</v>
      </c>
      <c r="AX361" s="49"/>
      <c r="AY361" s="49" t="n">
        <f aca="false">+AX361*730.8</f>
        <v>0</v>
      </c>
      <c r="AZ361" s="49"/>
      <c r="BA361" s="49" t="n">
        <f aca="false">+AZ361*626.4</f>
        <v>0</v>
      </c>
      <c r="BB361" s="49"/>
      <c r="BC361" s="49" t="n">
        <f aca="false">+BB361*5887</f>
        <v>0</v>
      </c>
      <c r="BD361" s="49"/>
      <c r="BE361" s="49" t="n">
        <f aca="false">+BD361*15618.2</f>
        <v>0</v>
      </c>
      <c r="BF361" s="49"/>
      <c r="BG361" s="49" t="n">
        <f aca="false">+BF361*649.6</f>
        <v>0</v>
      </c>
      <c r="BH361" s="49"/>
      <c r="BI361" s="49" t="n">
        <f aca="false">367*BH361</f>
        <v>0</v>
      </c>
      <c r="BJ361" s="49"/>
      <c r="BK361" s="49" t="n">
        <f aca="false">+BJ361*5440.4</f>
        <v>0</v>
      </c>
      <c r="BL361" s="49"/>
      <c r="BM361" s="49" t="n">
        <f aca="false">+BL361*6008.8</f>
        <v>0</v>
      </c>
      <c r="BN361" s="49"/>
      <c r="BO361" s="49" t="n">
        <f aca="false">+BN361*174</f>
        <v>0</v>
      </c>
      <c r="BP361" s="49"/>
      <c r="BQ361" s="49" t="n">
        <f aca="false">+BP361*58</f>
        <v>0</v>
      </c>
      <c r="BR361" s="49"/>
      <c r="BS361" s="49" t="n">
        <f aca="false">+BR361*185020</f>
        <v>0</v>
      </c>
      <c r="BT361" s="49"/>
      <c r="BU361" s="49" t="n">
        <f aca="false">+BT361*515</f>
        <v>0</v>
      </c>
      <c r="BV361" s="49"/>
      <c r="BW361" s="49" t="n">
        <f aca="false">+BV361*324.8</f>
        <v>0</v>
      </c>
      <c r="BX361" s="49"/>
      <c r="BY361" s="49" t="n">
        <f aca="false">+BX361*324.8</f>
        <v>0</v>
      </c>
      <c r="BZ361" s="49"/>
      <c r="CA361" s="49" t="n">
        <f aca="false">+BZ361*9802</f>
        <v>0</v>
      </c>
      <c r="CB361" s="49"/>
      <c r="CC361" s="49" t="n">
        <f aca="false">+CB361*11252</f>
        <v>0</v>
      </c>
      <c r="CD361" s="49"/>
      <c r="CE361" s="49" t="n">
        <f aca="false">+CD361*3229.53</f>
        <v>0</v>
      </c>
      <c r="CF361" s="49"/>
      <c r="CG361" s="49" t="n">
        <f aca="false">+CF361*7540</f>
        <v>0</v>
      </c>
      <c r="CH361" s="51"/>
      <c r="CI361" s="52"/>
      <c r="CJ361" s="51"/>
      <c r="CK361" s="52"/>
      <c r="CL361" s="51"/>
      <c r="CM361" s="52"/>
      <c r="CN361" s="53" t="n">
        <f aca="false">AG361+AI361+AK361+AM361+AO361+AQ361+AS361+AU361+AW361+AY361+BA361+BC361+BE361+BG361+BI361+BK361+BM361+BO361+BQ361+BS361+BU361+BW361+BY361+CA361+CC361+CE361+CG361+CI361+CK361+CM361</f>
        <v>0</v>
      </c>
      <c r="CO361" s="54"/>
      <c r="CP361" s="55"/>
      <c r="CQ361" s="56"/>
      <c r="CR361" s="57"/>
      <c r="CS361" s="54"/>
      <c r="CT361" s="57"/>
    </row>
    <row r="362" customFormat="false" ht="16.5" hidden="false" customHeight="true" outlineLevel="0" collapsed="false">
      <c r="A362" s="38" t="n">
        <v>37489</v>
      </c>
      <c r="B362" s="39" t="s">
        <v>90</v>
      </c>
      <c r="C362" s="39" t="s">
        <v>691</v>
      </c>
      <c r="D362" s="40" t="s">
        <v>9</v>
      </c>
      <c r="E362" s="41"/>
      <c r="F362" s="42"/>
      <c r="G362" s="42"/>
      <c r="H362" s="42" t="n">
        <v>100</v>
      </c>
      <c r="I362" s="42" t="n">
        <v>20</v>
      </c>
      <c r="J362" s="42"/>
      <c r="K362" s="42" t="n">
        <v>20</v>
      </c>
      <c r="L362" s="42"/>
      <c r="M362" s="42"/>
      <c r="N362" s="42"/>
      <c r="O362" s="42"/>
      <c r="P362" s="42"/>
      <c r="Q362" s="42"/>
      <c r="R362" s="42"/>
      <c r="S362" s="42"/>
      <c r="T362" s="43"/>
      <c r="U362" s="44"/>
      <c r="V362" s="38"/>
      <c r="W362" s="45" t="n">
        <f aca="false">CN362</f>
        <v>0</v>
      </c>
      <c r="X362" s="45" t="n">
        <f aca="false">CR362</f>
        <v>0</v>
      </c>
      <c r="Y362" s="45" t="n">
        <f aca="false">CT362</f>
        <v>0</v>
      </c>
      <c r="Z362" s="45" t="n">
        <f aca="false">CP362</f>
        <v>0</v>
      </c>
      <c r="AA362" s="45"/>
      <c r="AB362" s="45"/>
      <c r="AC362" s="46" t="n">
        <f aca="false">W362+X362+Y362+Z362+AA362+AB362</f>
        <v>0</v>
      </c>
      <c r="AD362" s="38" t="n">
        <v>37489</v>
      </c>
      <c r="AE362" s="47" t="s">
        <v>692</v>
      </c>
      <c r="AF362" s="48"/>
      <c r="AG362" s="49" t="n">
        <f aca="false">+AF362*394.4</f>
        <v>0</v>
      </c>
      <c r="AH362" s="50"/>
      <c r="AI362" s="49" t="n">
        <f aca="false">+AH362*487.2</f>
        <v>0</v>
      </c>
      <c r="AJ362" s="49"/>
      <c r="AK362" s="49" t="n">
        <f aca="false">+AJ362*4454.4</f>
        <v>0</v>
      </c>
      <c r="AL362" s="49"/>
      <c r="AM362" s="49" t="n">
        <f aca="false">+AL362*4080</f>
        <v>0</v>
      </c>
      <c r="AN362" s="49"/>
      <c r="AO362" s="49" t="n">
        <f aca="false">+AN362*7666</f>
        <v>0</v>
      </c>
      <c r="AP362" s="49"/>
      <c r="AQ362" s="49" t="n">
        <f aca="false">+AP362*20822</f>
        <v>0</v>
      </c>
      <c r="AR362" s="49"/>
      <c r="AS362" s="49" t="n">
        <f aca="false">+AR362*28420</f>
        <v>0</v>
      </c>
      <c r="AT362" s="49"/>
      <c r="AU362" s="49" t="n">
        <f aca="false">+AT362*1682</f>
        <v>0</v>
      </c>
      <c r="AV362" s="49"/>
      <c r="AW362" s="49" t="n">
        <f aca="false">+AV362*1577.6</f>
        <v>0</v>
      </c>
      <c r="AX362" s="49"/>
      <c r="AY362" s="49" t="n">
        <f aca="false">+AX362*730.8</f>
        <v>0</v>
      </c>
      <c r="AZ362" s="49"/>
      <c r="BA362" s="49" t="n">
        <f aca="false">+AZ362*626.4</f>
        <v>0</v>
      </c>
      <c r="BB362" s="49"/>
      <c r="BC362" s="49" t="n">
        <f aca="false">+BB362*5887</f>
        <v>0</v>
      </c>
      <c r="BD362" s="49"/>
      <c r="BE362" s="49" t="n">
        <f aca="false">+BD362*15618.2</f>
        <v>0</v>
      </c>
      <c r="BF362" s="49"/>
      <c r="BG362" s="49" t="n">
        <f aca="false">+BF362*649.6</f>
        <v>0</v>
      </c>
      <c r="BH362" s="49"/>
      <c r="BI362" s="49" t="n">
        <f aca="false">367*BH362</f>
        <v>0</v>
      </c>
      <c r="BJ362" s="49"/>
      <c r="BK362" s="49" t="n">
        <f aca="false">+BJ362*5440.4</f>
        <v>0</v>
      </c>
      <c r="BL362" s="49"/>
      <c r="BM362" s="49" t="n">
        <f aca="false">+BL362*6008.8</f>
        <v>0</v>
      </c>
      <c r="BN362" s="49"/>
      <c r="BO362" s="49" t="n">
        <f aca="false">+BN362*174</f>
        <v>0</v>
      </c>
      <c r="BP362" s="49"/>
      <c r="BQ362" s="49" t="n">
        <f aca="false">+BP362*58</f>
        <v>0</v>
      </c>
      <c r="BR362" s="49"/>
      <c r="BS362" s="49" t="n">
        <f aca="false">+BR362*185020</f>
        <v>0</v>
      </c>
      <c r="BT362" s="49"/>
      <c r="BU362" s="49" t="n">
        <f aca="false">+BT362*515</f>
        <v>0</v>
      </c>
      <c r="BV362" s="49"/>
      <c r="BW362" s="49" t="n">
        <f aca="false">+BV362*324.8</f>
        <v>0</v>
      </c>
      <c r="BX362" s="49"/>
      <c r="BY362" s="49" t="n">
        <f aca="false">+BX362*324.8</f>
        <v>0</v>
      </c>
      <c r="BZ362" s="49"/>
      <c r="CA362" s="49" t="n">
        <f aca="false">+BZ362*9802</f>
        <v>0</v>
      </c>
      <c r="CB362" s="49"/>
      <c r="CC362" s="49" t="n">
        <f aca="false">+CB362*11252</f>
        <v>0</v>
      </c>
      <c r="CD362" s="49"/>
      <c r="CE362" s="49" t="n">
        <f aca="false">+CD362*3229.53</f>
        <v>0</v>
      </c>
      <c r="CF362" s="49"/>
      <c r="CG362" s="49" t="n">
        <f aca="false">+CF362*7540</f>
        <v>0</v>
      </c>
      <c r="CH362" s="51"/>
      <c r="CI362" s="52"/>
      <c r="CJ362" s="51"/>
      <c r="CK362" s="52"/>
      <c r="CL362" s="51"/>
      <c r="CM362" s="52"/>
      <c r="CN362" s="53" t="n">
        <f aca="false">AG362+AI362+AK362+AM362+AO362+AQ362+AS362+AU362+AW362+AY362+BA362+BC362+BE362+BG362+BI362+BK362+BM362+BO362+BQ362+BS362+BU362+BW362+BY362+CA362+CC362+CE362+CG362+CI362+CK362+CM362</f>
        <v>0</v>
      </c>
      <c r="CO362" s="54"/>
      <c r="CP362" s="55"/>
      <c r="CQ362" s="56"/>
      <c r="CR362" s="57"/>
      <c r="CS362" s="54"/>
      <c r="CT362" s="57"/>
    </row>
    <row r="363" customFormat="false" ht="22.5" hidden="false" customHeight="true" outlineLevel="0" collapsed="false">
      <c r="A363" s="38" t="n">
        <v>37497</v>
      </c>
      <c r="B363" s="39" t="s">
        <v>93</v>
      </c>
      <c r="C363" s="39" t="s">
        <v>94</v>
      </c>
      <c r="D363" s="40" t="s">
        <v>7</v>
      </c>
      <c r="E363" s="41"/>
      <c r="F363" s="42"/>
      <c r="G363" s="42"/>
      <c r="H363" s="42" t="n">
        <f aca="false">109*5</f>
        <v>545</v>
      </c>
      <c r="I363" s="42" t="n">
        <v>109</v>
      </c>
      <c r="J363" s="42"/>
      <c r="K363" s="42"/>
      <c r="L363" s="42"/>
      <c r="M363" s="42"/>
      <c r="N363" s="42"/>
      <c r="O363" s="42"/>
      <c r="P363" s="42"/>
      <c r="Q363" s="42"/>
      <c r="R363" s="42"/>
      <c r="S363" s="42"/>
      <c r="T363" s="43"/>
      <c r="U363" s="44"/>
      <c r="V363" s="38"/>
      <c r="W363" s="45" t="n">
        <f aca="false">CN363</f>
        <v>0</v>
      </c>
      <c r="X363" s="45" t="n">
        <f aca="false">CR363</f>
        <v>0</v>
      </c>
      <c r="Y363" s="45" t="n">
        <f aca="false">CT363</f>
        <v>0</v>
      </c>
      <c r="Z363" s="45" t="n">
        <f aca="false">CP363</f>
        <v>0</v>
      </c>
      <c r="AA363" s="45"/>
      <c r="AB363" s="45"/>
      <c r="AC363" s="46" t="n">
        <f aca="false">W363+X363+Y363+Z363+AA363+AB363</f>
        <v>0</v>
      </c>
      <c r="AD363" s="38" t="n">
        <v>37519</v>
      </c>
      <c r="AE363" s="47" t="s">
        <v>693</v>
      </c>
      <c r="AF363" s="48"/>
      <c r="AG363" s="49" t="n">
        <f aca="false">+AF363*394.4</f>
        <v>0</v>
      </c>
      <c r="AH363" s="50"/>
      <c r="AI363" s="49" t="n">
        <f aca="false">+AH363*487.2</f>
        <v>0</v>
      </c>
      <c r="AJ363" s="49"/>
      <c r="AK363" s="49" t="n">
        <f aca="false">+AJ363*4454.4</f>
        <v>0</v>
      </c>
      <c r="AL363" s="49"/>
      <c r="AM363" s="49" t="n">
        <f aca="false">+AL363*4080</f>
        <v>0</v>
      </c>
      <c r="AN363" s="49"/>
      <c r="AO363" s="49" t="n">
        <f aca="false">+AN363*7666</f>
        <v>0</v>
      </c>
      <c r="AP363" s="49"/>
      <c r="AQ363" s="49" t="n">
        <f aca="false">+AP363*20822</f>
        <v>0</v>
      </c>
      <c r="AR363" s="49"/>
      <c r="AS363" s="49" t="n">
        <f aca="false">+AR363*28420</f>
        <v>0</v>
      </c>
      <c r="AT363" s="49"/>
      <c r="AU363" s="49" t="n">
        <f aca="false">+AT363*1682</f>
        <v>0</v>
      </c>
      <c r="AV363" s="49"/>
      <c r="AW363" s="49" t="n">
        <f aca="false">+AV363*1577.6</f>
        <v>0</v>
      </c>
      <c r="AX363" s="49"/>
      <c r="AY363" s="49" t="n">
        <f aca="false">+AX363*730.8</f>
        <v>0</v>
      </c>
      <c r="AZ363" s="49"/>
      <c r="BA363" s="49" t="n">
        <f aca="false">+AZ363*626.4</f>
        <v>0</v>
      </c>
      <c r="BB363" s="49"/>
      <c r="BC363" s="49" t="n">
        <f aca="false">+BB363*5887</f>
        <v>0</v>
      </c>
      <c r="BD363" s="49"/>
      <c r="BE363" s="49" t="n">
        <f aca="false">+BD363*15618.2</f>
        <v>0</v>
      </c>
      <c r="BF363" s="49"/>
      <c r="BG363" s="49" t="n">
        <f aca="false">+BF363*649.6</f>
        <v>0</v>
      </c>
      <c r="BH363" s="49"/>
      <c r="BI363" s="49" t="n">
        <f aca="false">367*BH363</f>
        <v>0</v>
      </c>
      <c r="BJ363" s="49"/>
      <c r="BK363" s="49" t="n">
        <f aca="false">+BJ363*5440.4</f>
        <v>0</v>
      </c>
      <c r="BL363" s="49"/>
      <c r="BM363" s="49" t="n">
        <f aca="false">+BL363*6008.8</f>
        <v>0</v>
      </c>
      <c r="BN363" s="49"/>
      <c r="BO363" s="49" t="n">
        <f aca="false">+BN363*174</f>
        <v>0</v>
      </c>
      <c r="BP363" s="49"/>
      <c r="BQ363" s="49" t="n">
        <f aca="false">+BP363*58</f>
        <v>0</v>
      </c>
      <c r="BR363" s="49"/>
      <c r="BS363" s="49" t="n">
        <f aca="false">+BR363*185020</f>
        <v>0</v>
      </c>
      <c r="BT363" s="49"/>
      <c r="BU363" s="49" t="n">
        <f aca="false">+BT363*515</f>
        <v>0</v>
      </c>
      <c r="BV363" s="49"/>
      <c r="BW363" s="49" t="n">
        <f aca="false">+BV363*324.8</f>
        <v>0</v>
      </c>
      <c r="BX363" s="49"/>
      <c r="BY363" s="49" t="n">
        <f aca="false">+BX363*324.8</f>
        <v>0</v>
      </c>
      <c r="BZ363" s="49"/>
      <c r="CA363" s="49" t="n">
        <f aca="false">+BZ363*9802</f>
        <v>0</v>
      </c>
      <c r="CB363" s="49"/>
      <c r="CC363" s="49" t="n">
        <f aca="false">+CB363*11252</f>
        <v>0</v>
      </c>
      <c r="CD363" s="49"/>
      <c r="CE363" s="49" t="n">
        <f aca="false">+CD363*3229.53</f>
        <v>0</v>
      </c>
      <c r="CF363" s="49"/>
      <c r="CG363" s="49" t="n">
        <f aca="false">+CF363*7540</f>
        <v>0</v>
      </c>
      <c r="CH363" s="51"/>
      <c r="CI363" s="52"/>
      <c r="CJ363" s="51"/>
      <c r="CK363" s="52"/>
      <c r="CL363" s="51"/>
      <c r="CM363" s="52"/>
      <c r="CN363" s="53" t="n">
        <f aca="false">AG363+AI363+AK363+AM363+AO363+AQ363+AS363+AU363+AW363+AY363+BA363+BC363+BE363+BG363+BI363+BK363+BM363+BO363+BQ363+BS363+BU363+BW363+BY363+CA363+CC363+CE363+CG363+CI363+CK363+CM363</f>
        <v>0</v>
      </c>
      <c r="CO363" s="54"/>
      <c r="CP363" s="55"/>
      <c r="CQ363" s="56"/>
      <c r="CR363" s="57"/>
      <c r="CS363" s="54"/>
      <c r="CT363" s="57"/>
    </row>
    <row r="364" customFormat="false" ht="12.75" hidden="false" customHeight="true" outlineLevel="0" collapsed="false">
      <c r="A364" s="38" t="n">
        <v>37498</v>
      </c>
      <c r="B364" s="39" t="s">
        <v>101</v>
      </c>
      <c r="C364" s="39" t="s">
        <v>202</v>
      </c>
      <c r="D364" s="40" t="s">
        <v>4</v>
      </c>
      <c r="E364" s="41"/>
      <c r="F364" s="42"/>
      <c r="G364" s="42"/>
      <c r="H364" s="42" t="n">
        <f aca="false">53*5</f>
        <v>265</v>
      </c>
      <c r="I364" s="42" t="n">
        <v>53</v>
      </c>
      <c r="J364" s="42" t="n">
        <v>47</v>
      </c>
      <c r="K364" s="42"/>
      <c r="L364" s="42"/>
      <c r="M364" s="42"/>
      <c r="N364" s="42"/>
      <c r="O364" s="42"/>
      <c r="P364" s="42"/>
      <c r="Q364" s="42"/>
      <c r="R364" s="42"/>
      <c r="S364" s="42"/>
      <c r="T364" s="43"/>
      <c r="U364" s="44"/>
      <c r="V364" s="38" t="n">
        <v>37603</v>
      </c>
      <c r="W364" s="45" t="n">
        <f aca="false">CN364</f>
        <v>1100000</v>
      </c>
      <c r="X364" s="45" t="n">
        <f aca="false">CR364</f>
        <v>1450000</v>
      </c>
      <c r="Y364" s="45" t="n">
        <f aca="false">CT364</f>
        <v>0</v>
      </c>
      <c r="Z364" s="45" t="n">
        <f aca="false">CP364</f>
        <v>0</v>
      </c>
      <c r="AA364" s="45"/>
      <c r="AB364" s="45"/>
      <c r="AC364" s="46" t="n">
        <f aca="false">W364+X364+Y364+Z364+AA364+AB364</f>
        <v>2550000</v>
      </c>
      <c r="AD364" s="38" t="n">
        <v>37501</v>
      </c>
      <c r="AE364" s="47" t="s">
        <v>694</v>
      </c>
      <c r="AF364" s="48"/>
      <c r="AG364" s="49" t="n">
        <f aca="false">+AF364*394.4</f>
        <v>0</v>
      </c>
      <c r="AH364" s="50"/>
      <c r="AI364" s="49" t="n">
        <f aca="false">+AH364*487.2</f>
        <v>0</v>
      </c>
      <c r="AJ364" s="49"/>
      <c r="AK364" s="49" t="n">
        <f aca="false">+AJ364*4454.4</f>
        <v>0</v>
      </c>
      <c r="AL364" s="49"/>
      <c r="AM364" s="49" t="n">
        <f aca="false">+AL364*4080</f>
        <v>0</v>
      </c>
      <c r="AN364" s="49"/>
      <c r="AO364" s="49" t="n">
        <f aca="false">+AN364*7666</f>
        <v>0</v>
      </c>
      <c r="AP364" s="49"/>
      <c r="AQ364" s="49" t="n">
        <f aca="false">+AP364*20822</f>
        <v>0</v>
      </c>
      <c r="AR364" s="49"/>
      <c r="AS364" s="49" t="n">
        <f aca="false">+AR364*28420</f>
        <v>0</v>
      </c>
      <c r="AT364" s="49"/>
      <c r="AU364" s="49" t="n">
        <f aca="false">+AT364*1682</f>
        <v>0</v>
      </c>
      <c r="AV364" s="49"/>
      <c r="AW364" s="49" t="n">
        <f aca="false">+AV364*1577.6</f>
        <v>0</v>
      </c>
      <c r="AX364" s="49"/>
      <c r="AY364" s="49" t="n">
        <f aca="false">+AX364*730.8</f>
        <v>0</v>
      </c>
      <c r="AZ364" s="49"/>
      <c r="BA364" s="49" t="n">
        <f aca="false">+AZ364*626.4</f>
        <v>0</v>
      </c>
      <c r="BB364" s="49"/>
      <c r="BC364" s="49" t="n">
        <f aca="false">+BB364*5887</f>
        <v>0</v>
      </c>
      <c r="BD364" s="49"/>
      <c r="BE364" s="49" t="n">
        <f aca="false">+BD364*15618.2</f>
        <v>0</v>
      </c>
      <c r="BF364" s="49"/>
      <c r="BG364" s="49" t="n">
        <f aca="false">+BF364*649.6</f>
        <v>0</v>
      </c>
      <c r="BH364" s="49"/>
      <c r="BI364" s="49" t="n">
        <f aca="false">367*BH364</f>
        <v>0</v>
      </c>
      <c r="BJ364" s="49"/>
      <c r="BK364" s="49" t="n">
        <f aca="false">+BJ364*5440.4</f>
        <v>0</v>
      </c>
      <c r="BL364" s="49"/>
      <c r="BM364" s="49" t="n">
        <f aca="false">+BL364*6008.8</f>
        <v>0</v>
      </c>
      <c r="BN364" s="49"/>
      <c r="BO364" s="49" t="n">
        <f aca="false">+BN364*174</f>
        <v>0</v>
      </c>
      <c r="BP364" s="49"/>
      <c r="BQ364" s="49" t="n">
        <f aca="false">+BP364*58</f>
        <v>0</v>
      </c>
      <c r="BR364" s="49"/>
      <c r="BS364" s="49" t="n">
        <f aca="false">+BR364*185020</f>
        <v>0</v>
      </c>
      <c r="BT364" s="49"/>
      <c r="BU364" s="49" t="n">
        <f aca="false">+BT364*515</f>
        <v>0</v>
      </c>
      <c r="BV364" s="49"/>
      <c r="BW364" s="49" t="n">
        <f aca="false">+BV364*324.8</f>
        <v>0</v>
      </c>
      <c r="BX364" s="49"/>
      <c r="BY364" s="49" t="n">
        <f aca="false">+BX364*324.8</f>
        <v>0</v>
      </c>
      <c r="BZ364" s="49"/>
      <c r="CA364" s="49" t="n">
        <f aca="false">+BZ364*9802</f>
        <v>0</v>
      </c>
      <c r="CB364" s="49"/>
      <c r="CC364" s="49" t="n">
        <f aca="false">+CB364*11252</f>
        <v>0</v>
      </c>
      <c r="CD364" s="49"/>
      <c r="CE364" s="49" t="n">
        <f aca="false">+CD364*3229.53</f>
        <v>0</v>
      </c>
      <c r="CF364" s="49"/>
      <c r="CG364" s="49" t="n">
        <f aca="false">+CF364*7540</f>
        <v>0</v>
      </c>
      <c r="CH364" s="51" t="n">
        <v>50</v>
      </c>
      <c r="CI364" s="52" t="n">
        <f aca="false">50*22000</f>
        <v>1100000</v>
      </c>
      <c r="CJ364" s="51"/>
      <c r="CK364" s="52"/>
      <c r="CL364" s="51"/>
      <c r="CM364" s="52"/>
      <c r="CN364" s="53" t="n">
        <f aca="false">AG364+AI364+AK364+AM364+AO364+AQ364+AS364+AU364+AW364+AY364+BA364+BC364+BE364+BG364+BI364+BK364+BM364+BO364+BQ364+BS364+BU364+BW364+BY364+CA364+CC364+CE364+CG364+CI364+CK364+CM364</f>
        <v>1100000</v>
      </c>
      <c r="CO364" s="54"/>
      <c r="CP364" s="55"/>
      <c r="CQ364" s="56" t="n">
        <v>50</v>
      </c>
      <c r="CR364" s="57" t="n">
        <f aca="false">50*29000</f>
        <v>1450000</v>
      </c>
      <c r="CS364" s="54"/>
      <c r="CT364" s="57"/>
    </row>
    <row r="365" customFormat="false" ht="22.5" hidden="false" customHeight="true" outlineLevel="0" collapsed="false">
      <c r="A365" s="38" t="n">
        <v>37498</v>
      </c>
      <c r="B365" s="39" t="s">
        <v>101</v>
      </c>
      <c r="C365" s="39" t="s">
        <v>695</v>
      </c>
      <c r="D365" s="40" t="s">
        <v>4</v>
      </c>
      <c r="E365" s="41"/>
      <c r="F365" s="42"/>
      <c r="G365" s="42"/>
      <c r="H365" s="42" t="n">
        <f aca="false">104*5</f>
        <v>520</v>
      </c>
      <c r="I365" s="42" t="n">
        <v>104</v>
      </c>
      <c r="J365" s="42"/>
      <c r="K365" s="42"/>
      <c r="L365" s="42"/>
      <c r="M365" s="42"/>
      <c r="N365" s="42"/>
      <c r="O365" s="42"/>
      <c r="P365" s="42"/>
      <c r="Q365" s="42"/>
      <c r="R365" s="42"/>
      <c r="S365" s="42"/>
      <c r="T365" s="43"/>
      <c r="U365" s="44"/>
      <c r="V365" s="38" t="n">
        <v>37603</v>
      </c>
      <c r="W365" s="45" t="n">
        <f aca="false">CN365</f>
        <v>5200000</v>
      </c>
      <c r="X365" s="45" t="n">
        <f aca="false">CR365</f>
        <v>3016000</v>
      </c>
      <c r="Y365" s="45" t="n">
        <f aca="false">CT365</f>
        <v>0</v>
      </c>
      <c r="Z365" s="45" t="n">
        <f aca="false">CP365</f>
        <v>0</v>
      </c>
      <c r="AA365" s="45"/>
      <c r="AB365" s="45"/>
      <c r="AC365" s="46" t="n">
        <f aca="false">W365+X365+Y365+Z365+AA365+AB365</f>
        <v>8216000</v>
      </c>
      <c r="AD365" s="38" t="n">
        <v>37501</v>
      </c>
      <c r="AE365" s="47" t="s">
        <v>696</v>
      </c>
      <c r="AF365" s="48"/>
      <c r="AG365" s="49" t="n">
        <f aca="false">+AF365*394.4</f>
        <v>0</v>
      </c>
      <c r="AH365" s="50"/>
      <c r="AI365" s="49" t="n">
        <f aca="false">+AH365*487.2</f>
        <v>0</v>
      </c>
      <c r="AJ365" s="49"/>
      <c r="AK365" s="49" t="n">
        <f aca="false">+AJ365*4454.4</f>
        <v>0</v>
      </c>
      <c r="AL365" s="49"/>
      <c r="AM365" s="49" t="n">
        <f aca="false">+AL365*4080</f>
        <v>0</v>
      </c>
      <c r="AN365" s="49"/>
      <c r="AO365" s="49" t="n">
        <f aca="false">+AN365*7666</f>
        <v>0</v>
      </c>
      <c r="AP365" s="49"/>
      <c r="AQ365" s="49" t="n">
        <f aca="false">+AP365*20822</f>
        <v>0</v>
      </c>
      <c r="AR365" s="49"/>
      <c r="AS365" s="49" t="n">
        <f aca="false">+AR365*28420</f>
        <v>0</v>
      </c>
      <c r="AT365" s="49"/>
      <c r="AU365" s="49" t="n">
        <f aca="false">+AT365*1682</f>
        <v>0</v>
      </c>
      <c r="AV365" s="49"/>
      <c r="AW365" s="49" t="n">
        <f aca="false">+AV365*1577.6</f>
        <v>0</v>
      </c>
      <c r="AX365" s="49"/>
      <c r="AY365" s="49" t="n">
        <f aca="false">+AX365*730.8</f>
        <v>0</v>
      </c>
      <c r="AZ365" s="49"/>
      <c r="BA365" s="49" t="n">
        <f aca="false">+AZ365*626.4</f>
        <v>0</v>
      </c>
      <c r="BB365" s="49"/>
      <c r="BC365" s="49" t="n">
        <f aca="false">+BB365*5887</f>
        <v>0</v>
      </c>
      <c r="BD365" s="49"/>
      <c r="BE365" s="49" t="n">
        <f aca="false">+BD365*15618.2</f>
        <v>0</v>
      </c>
      <c r="BF365" s="49"/>
      <c r="BG365" s="49" t="n">
        <f aca="false">+BF365*649.6</f>
        <v>0</v>
      </c>
      <c r="BH365" s="49"/>
      <c r="BI365" s="49" t="n">
        <f aca="false">367*BH365</f>
        <v>0</v>
      </c>
      <c r="BJ365" s="49"/>
      <c r="BK365" s="49" t="n">
        <f aca="false">+BJ365*5440.4</f>
        <v>0</v>
      </c>
      <c r="BL365" s="49"/>
      <c r="BM365" s="49" t="n">
        <f aca="false">+BL365*6008.8</f>
        <v>0</v>
      </c>
      <c r="BN365" s="49"/>
      <c r="BO365" s="49" t="n">
        <f aca="false">+BN365*174</f>
        <v>0</v>
      </c>
      <c r="BP365" s="49"/>
      <c r="BQ365" s="49" t="n">
        <f aca="false">+BP365*58</f>
        <v>0</v>
      </c>
      <c r="BR365" s="49"/>
      <c r="BS365" s="49" t="n">
        <f aca="false">+BR365*185020</f>
        <v>0</v>
      </c>
      <c r="BT365" s="49"/>
      <c r="BU365" s="49" t="n">
        <f aca="false">+BT365*515</f>
        <v>0</v>
      </c>
      <c r="BV365" s="49"/>
      <c r="BW365" s="49" t="n">
        <f aca="false">+BV365*324.8</f>
        <v>0</v>
      </c>
      <c r="BX365" s="49"/>
      <c r="BY365" s="49" t="n">
        <f aca="false">+BX365*324.8</f>
        <v>0</v>
      </c>
      <c r="BZ365" s="49"/>
      <c r="CA365" s="49" t="n">
        <f aca="false">+BZ365*9802</f>
        <v>0</v>
      </c>
      <c r="CB365" s="49"/>
      <c r="CC365" s="49" t="n">
        <f aca="false">+CB365*11252</f>
        <v>0</v>
      </c>
      <c r="CD365" s="49"/>
      <c r="CE365" s="49" t="n">
        <f aca="false">+CD365*3229.53</f>
        <v>0</v>
      </c>
      <c r="CF365" s="49"/>
      <c r="CG365" s="49" t="n">
        <f aca="false">+CF365*7540</f>
        <v>0</v>
      </c>
      <c r="CH365" s="51" t="n">
        <v>104</v>
      </c>
      <c r="CI365" s="52" t="n">
        <f aca="false">104*22000</f>
        <v>2288000</v>
      </c>
      <c r="CJ365" s="51" t="n">
        <v>104</v>
      </c>
      <c r="CK365" s="52" t="n">
        <f aca="false">104*28000</f>
        <v>2912000</v>
      </c>
      <c r="CL365" s="51"/>
      <c r="CM365" s="52"/>
      <c r="CN365" s="53" t="n">
        <f aca="false">AG365+AI365+AK365+AM365+AO365+AQ365+AS365+AU365+AW365+AY365+BA365+BC365+BE365+BG365+BI365+BK365+BM365+BO365+BQ365+BS365+BU365+BW365+BY365+CA365+CC365+CE365+CG365+CI365+CK365+CM365</f>
        <v>5200000</v>
      </c>
      <c r="CO365" s="54"/>
      <c r="CP365" s="55"/>
      <c r="CQ365" s="56" t="n">
        <v>104</v>
      </c>
      <c r="CR365" s="57" t="n">
        <f aca="false">104*29000</f>
        <v>3016000</v>
      </c>
      <c r="CS365" s="54"/>
      <c r="CT365" s="57"/>
    </row>
    <row r="366" customFormat="false" ht="12.75" hidden="false" customHeight="true" outlineLevel="0" collapsed="false">
      <c r="A366" s="38" t="n">
        <v>37498</v>
      </c>
      <c r="B366" s="39" t="s">
        <v>101</v>
      </c>
      <c r="C366" s="39" t="s">
        <v>697</v>
      </c>
      <c r="D366" s="40" t="s">
        <v>4</v>
      </c>
      <c r="E366" s="41"/>
      <c r="F366" s="42"/>
      <c r="G366" s="42"/>
      <c r="H366" s="42" t="n">
        <f aca="false">20*5</f>
        <v>100</v>
      </c>
      <c r="I366" s="42" t="n">
        <v>20</v>
      </c>
      <c r="J366" s="42" t="n">
        <v>12</v>
      </c>
      <c r="K366" s="42"/>
      <c r="L366" s="42"/>
      <c r="M366" s="42"/>
      <c r="N366" s="42"/>
      <c r="O366" s="42"/>
      <c r="P366" s="42"/>
      <c r="Q366" s="42"/>
      <c r="R366" s="42"/>
      <c r="S366" s="42"/>
      <c r="T366" s="43"/>
      <c r="U366" s="44"/>
      <c r="V366" s="38" t="n">
        <v>37603</v>
      </c>
      <c r="W366" s="45" t="n">
        <f aca="false">CN366</f>
        <v>1000000</v>
      </c>
      <c r="X366" s="45" t="n">
        <f aca="false">CR366</f>
        <v>580000</v>
      </c>
      <c r="Y366" s="45" t="n">
        <f aca="false">CT366</f>
        <v>0</v>
      </c>
      <c r="Z366" s="45" t="n">
        <f aca="false">CP366</f>
        <v>0</v>
      </c>
      <c r="AA366" s="45"/>
      <c r="AB366" s="45"/>
      <c r="AC366" s="46" t="n">
        <f aca="false">W366+X366+Y366+Z366+AA366+AB366</f>
        <v>1580000</v>
      </c>
      <c r="AD366" s="38" t="n">
        <v>37501</v>
      </c>
      <c r="AE366" s="47" t="s">
        <v>698</v>
      </c>
      <c r="AF366" s="48"/>
      <c r="AG366" s="49" t="n">
        <f aca="false">+AF366*394.4</f>
        <v>0</v>
      </c>
      <c r="AH366" s="50"/>
      <c r="AI366" s="49" t="n">
        <f aca="false">+AH366*487.2</f>
        <v>0</v>
      </c>
      <c r="AJ366" s="49"/>
      <c r="AK366" s="49" t="n">
        <f aca="false">+AJ366*4454.4</f>
        <v>0</v>
      </c>
      <c r="AL366" s="49"/>
      <c r="AM366" s="49" t="n">
        <f aca="false">+AL366*4080</f>
        <v>0</v>
      </c>
      <c r="AN366" s="49"/>
      <c r="AO366" s="49" t="n">
        <f aca="false">+AN366*7666</f>
        <v>0</v>
      </c>
      <c r="AP366" s="49"/>
      <c r="AQ366" s="49" t="n">
        <f aca="false">+AP366*20822</f>
        <v>0</v>
      </c>
      <c r="AR366" s="49"/>
      <c r="AS366" s="49" t="n">
        <f aca="false">+AR366*28420</f>
        <v>0</v>
      </c>
      <c r="AT366" s="49"/>
      <c r="AU366" s="49" t="n">
        <f aca="false">+AT366*1682</f>
        <v>0</v>
      </c>
      <c r="AV366" s="49"/>
      <c r="AW366" s="49" t="n">
        <f aca="false">+AV366*1577.6</f>
        <v>0</v>
      </c>
      <c r="AX366" s="49"/>
      <c r="AY366" s="49" t="n">
        <f aca="false">+AX366*730.8</f>
        <v>0</v>
      </c>
      <c r="AZ366" s="49"/>
      <c r="BA366" s="49" t="n">
        <f aca="false">+AZ366*626.4</f>
        <v>0</v>
      </c>
      <c r="BB366" s="49"/>
      <c r="BC366" s="49" t="n">
        <f aca="false">+BB366*5887</f>
        <v>0</v>
      </c>
      <c r="BD366" s="49"/>
      <c r="BE366" s="49" t="n">
        <f aca="false">+BD366*15618.2</f>
        <v>0</v>
      </c>
      <c r="BF366" s="49"/>
      <c r="BG366" s="49" t="n">
        <f aca="false">+BF366*649.6</f>
        <v>0</v>
      </c>
      <c r="BH366" s="49"/>
      <c r="BI366" s="49" t="n">
        <f aca="false">367*BH366</f>
        <v>0</v>
      </c>
      <c r="BJ366" s="49"/>
      <c r="BK366" s="49" t="n">
        <f aca="false">+BJ366*5440.4</f>
        <v>0</v>
      </c>
      <c r="BL366" s="49"/>
      <c r="BM366" s="49" t="n">
        <f aca="false">+BL366*6008.8</f>
        <v>0</v>
      </c>
      <c r="BN366" s="49"/>
      <c r="BO366" s="49" t="n">
        <f aca="false">+BN366*174</f>
        <v>0</v>
      </c>
      <c r="BP366" s="49"/>
      <c r="BQ366" s="49" t="n">
        <f aca="false">+BP366*58</f>
        <v>0</v>
      </c>
      <c r="BR366" s="49"/>
      <c r="BS366" s="49" t="n">
        <f aca="false">+BR366*185020</f>
        <v>0</v>
      </c>
      <c r="BT366" s="49"/>
      <c r="BU366" s="49" t="n">
        <f aca="false">+BT366*515</f>
        <v>0</v>
      </c>
      <c r="BV366" s="49"/>
      <c r="BW366" s="49" t="n">
        <f aca="false">+BV366*324.8</f>
        <v>0</v>
      </c>
      <c r="BX366" s="49"/>
      <c r="BY366" s="49" t="n">
        <f aca="false">+BX366*324.8</f>
        <v>0</v>
      </c>
      <c r="BZ366" s="49"/>
      <c r="CA366" s="49" t="n">
        <f aca="false">+BZ366*9802</f>
        <v>0</v>
      </c>
      <c r="CB366" s="49"/>
      <c r="CC366" s="49" t="n">
        <f aca="false">+CB366*11252</f>
        <v>0</v>
      </c>
      <c r="CD366" s="49"/>
      <c r="CE366" s="49" t="n">
        <f aca="false">+CD366*3229.53</f>
        <v>0</v>
      </c>
      <c r="CF366" s="49"/>
      <c r="CG366" s="49" t="n">
        <f aca="false">+CF366*7540</f>
        <v>0</v>
      </c>
      <c r="CH366" s="51" t="n">
        <v>20</v>
      </c>
      <c r="CI366" s="52" t="n">
        <f aca="false">20*22000</f>
        <v>440000</v>
      </c>
      <c r="CJ366" s="51" t="n">
        <v>20</v>
      </c>
      <c r="CK366" s="52" t="n">
        <f aca="false">20*28000</f>
        <v>560000</v>
      </c>
      <c r="CL366" s="51"/>
      <c r="CM366" s="52"/>
      <c r="CN366" s="53" t="n">
        <f aca="false">AG366+AI366+AK366+AM366+AO366+AQ366+AS366+AU366+AW366+AY366+BA366+BC366+BE366+BG366+BI366+BK366+BM366+BO366+BQ366+BS366+BU366+BW366+BY366+CA366+CC366+CE366+CG366+CI366+CK366+CM366</f>
        <v>1000000</v>
      </c>
      <c r="CO366" s="54"/>
      <c r="CP366" s="55"/>
      <c r="CQ366" s="56" t="n">
        <v>20</v>
      </c>
      <c r="CR366" s="57" t="n">
        <f aca="false">20*29000</f>
        <v>580000</v>
      </c>
      <c r="CS366" s="54"/>
      <c r="CT366" s="57"/>
    </row>
    <row r="367" customFormat="false" ht="12.75" hidden="false" customHeight="true" outlineLevel="0" collapsed="false">
      <c r="A367" s="38" t="n">
        <v>37498</v>
      </c>
      <c r="B367" s="39" t="s">
        <v>101</v>
      </c>
      <c r="C367" s="39" t="s">
        <v>699</v>
      </c>
      <c r="D367" s="40" t="s">
        <v>4</v>
      </c>
      <c r="E367" s="41"/>
      <c r="F367" s="42"/>
      <c r="G367" s="42"/>
      <c r="H367" s="42" t="n">
        <f aca="false">100*5</f>
        <v>500</v>
      </c>
      <c r="I367" s="42" t="n">
        <v>100</v>
      </c>
      <c r="J367" s="42"/>
      <c r="K367" s="42"/>
      <c r="L367" s="42"/>
      <c r="M367" s="42"/>
      <c r="N367" s="42"/>
      <c r="O367" s="42"/>
      <c r="P367" s="42"/>
      <c r="Q367" s="42"/>
      <c r="R367" s="42"/>
      <c r="S367" s="42"/>
      <c r="T367" s="43"/>
      <c r="U367" s="44"/>
      <c r="V367" s="38"/>
      <c r="W367" s="45" t="n">
        <f aca="false">CN367</f>
        <v>0</v>
      </c>
      <c r="X367" s="45" t="n">
        <f aca="false">CR367</f>
        <v>0</v>
      </c>
      <c r="Y367" s="45" t="n">
        <f aca="false">CT367</f>
        <v>0</v>
      </c>
      <c r="Z367" s="45" t="n">
        <f aca="false">CP367</f>
        <v>0</v>
      </c>
      <c r="AA367" s="45"/>
      <c r="AB367" s="45"/>
      <c r="AC367" s="46" t="n">
        <f aca="false">W367+X367+Y367+Z367+AA367+AB367</f>
        <v>0</v>
      </c>
      <c r="AD367" s="38" t="n">
        <v>37501</v>
      </c>
      <c r="AE367" s="47" t="s">
        <v>700</v>
      </c>
      <c r="AF367" s="48"/>
      <c r="AG367" s="49" t="n">
        <f aca="false">+AF367*394.4</f>
        <v>0</v>
      </c>
      <c r="AH367" s="50"/>
      <c r="AI367" s="49" t="n">
        <f aca="false">+AH367*487.2</f>
        <v>0</v>
      </c>
      <c r="AJ367" s="49"/>
      <c r="AK367" s="49" t="n">
        <f aca="false">+AJ367*4454.4</f>
        <v>0</v>
      </c>
      <c r="AL367" s="49"/>
      <c r="AM367" s="49" t="n">
        <f aca="false">+AL367*4080</f>
        <v>0</v>
      </c>
      <c r="AN367" s="49"/>
      <c r="AO367" s="49" t="n">
        <f aca="false">+AN367*7666</f>
        <v>0</v>
      </c>
      <c r="AP367" s="49"/>
      <c r="AQ367" s="49" t="n">
        <f aca="false">+AP367*20822</f>
        <v>0</v>
      </c>
      <c r="AR367" s="49"/>
      <c r="AS367" s="49" t="n">
        <f aca="false">+AR367*28420</f>
        <v>0</v>
      </c>
      <c r="AT367" s="49"/>
      <c r="AU367" s="49" t="n">
        <f aca="false">+AT367*1682</f>
        <v>0</v>
      </c>
      <c r="AV367" s="49"/>
      <c r="AW367" s="49" t="n">
        <f aca="false">+AV367*1577.6</f>
        <v>0</v>
      </c>
      <c r="AX367" s="49"/>
      <c r="AY367" s="49" t="n">
        <f aca="false">+AX367*730.8</f>
        <v>0</v>
      </c>
      <c r="AZ367" s="49"/>
      <c r="BA367" s="49" t="n">
        <f aca="false">+AZ367*626.4</f>
        <v>0</v>
      </c>
      <c r="BB367" s="49"/>
      <c r="BC367" s="49" t="n">
        <f aca="false">+BB367*5887</f>
        <v>0</v>
      </c>
      <c r="BD367" s="49"/>
      <c r="BE367" s="49" t="n">
        <f aca="false">+BD367*15618.2</f>
        <v>0</v>
      </c>
      <c r="BF367" s="49"/>
      <c r="BG367" s="49" t="n">
        <f aca="false">+BF367*649.6</f>
        <v>0</v>
      </c>
      <c r="BH367" s="49"/>
      <c r="BI367" s="49" t="n">
        <f aca="false">367*BH367</f>
        <v>0</v>
      </c>
      <c r="BJ367" s="49"/>
      <c r="BK367" s="49" t="n">
        <f aca="false">+BJ367*5440.4</f>
        <v>0</v>
      </c>
      <c r="BL367" s="49"/>
      <c r="BM367" s="49" t="n">
        <f aca="false">+BL367*6008.8</f>
        <v>0</v>
      </c>
      <c r="BN367" s="49"/>
      <c r="BO367" s="49" t="n">
        <f aca="false">+BN367*174</f>
        <v>0</v>
      </c>
      <c r="BP367" s="49"/>
      <c r="BQ367" s="49" t="n">
        <f aca="false">+BP367*58</f>
        <v>0</v>
      </c>
      <c r="BR367" s="49"/>
      <c r="BS367" s="49" t="n">
        <f aca="false">+BR367*185020</f>
        <v>0</v>
      </c>
      <c r="BT367" s="49"/>
      <c r="BU367" s="49" t="n">
        <f aca="false">+BT367*515</f>
        <v>0</v>
      </c>
      <c r="BV367" s="49"/>
      <c r="BW367" s="49" t="n">
        <f aca="false">+BV367*324.8</f>
        <v>0</v>
      </c>
      <c r="BX367" s="49"/>
      <c r="BY367" s="49" t="n">
        <f aca="false">+BX367*324.8</f>
        <v>0</v>
      </c>
      <c r="BZ367" s="49"/>
      <c r="CA367" s="49" t="n">
        <f aca="false">+BZ367*9802</f>
        <v>0</v>
      </c>
      <c r="CB367" s="49"/>
      <c r="CC367" s="49" t="n">
        <f aca="false">+CB367*11252</f>
        <v>0</v>
      </c>
      <c r="CD367" s="49"/>
      <c r="CE367" s="49" t="n">
        <f aca="false">+CD367*3229.53</f>
        <v>0</v>
      </c>
      <c r="CF367" s="49"/>
      <c r="CG367" s="49" t="n">
        <f aca="false">+CF367*7540</f>
        <v>0</v>
      </c>
      <c r="CH367" s="51"/>
      <c r="CI367" s="52"/>
      <c r="CJ367" s="51"/>
      <c r="CK367" s="52"/>
      <c r="CL367" s="51"/>
      <c r="CM367" s="52"/>
      <c r="CN367" s="53" t="n">
        <f aca="false">AG367+AI367+AK367+AM367+AO367+AQ367+AS367+AU367+AW367+AY367+BA367+BC367+BE367+BG367+BI367+BK367+BM367+BO367+BQ367+BS367+BU367+BW367+BY367+CA367+CC367+CE367+CG367+CI367+CK367+CM367</f>
        <v>0</v>
      </c>
      <c r="CO367" s="54"/>
      <c r="CP367" s="55"/>
      <c r="CQ367" s="56"/>
      <c r="CR367" s="57"/>
      <c r="CS367" s="54"/>
      <c r="CT367" s="57"/>
    </row>
    <row r="368" customFormat="false" ht="33" hidden="false" customHeight="true" outlineLevel="0" collapsed="false">
      <c r="A368" s="38" t="n">
        <v>37498</v>
      </c>
      <c r="B368" s="39" t="s">
        <v>101</v>
      </c>
      <c r="C368" s="39" t="s">
        <v>701</v>
      </c>
      <c r="D368" s="40" t="s">
        <v>4</v>
      </c>
      <c r="E368" s="41"/>
      <c r="F368" s="42"/>
      <c r="G368" s="42"/>
      <c r="H368" s="42" t="n">
        <f aca="false">49*5</f>
        <v>245</v>
      </c>
      <c r="I368" s="42" t="n">
        <v>49</v>
      </c>
      <c r="J368" s="42" t="n">
        <v>20</v>
      </c>
      <c r="K368" s="42" t="n">
        <f aca="false">49-20</f>
        <v>29</v>
      </c>
      <c r="L368" s="42" t="n">
        <v>1</v>
      </c>
      <c r="M368" s="42"/>
      <c r="N368" s="42"/>
      <c r="O368" s="42"/>
      <c r="P368" s="42"/>
      <c r="Q368" s="42"/>
      <c r="R368" s="42"/>
      <c r="S368" s="42"/>
      <c r="T368" s="43"/>
      <c r="U368" s="44"/>
      <c r="V368" s="38" t="n">
        <v>37603</v>
      </c>
      <c r="W368" s="45" t="n">
        <f aca="false">CN368</f>
        <v>1372000</v>
      </c>
      <c r="X368" s="45" t="n">
        <f aca="false">CR368</f>
        <v>1421000</v>
      </c>
      <c r="Y368" s="45" t="n">
        <f aca="false">CT368</f>
        <v>0</v>
      </c>
      <c r="Z368" s="45" t="n">
        <f aca="false">CP368</f>
        <v>0</v>
      </c>
      <c r="AA368" s="45"/>
      <c r="AB368" s="45"/>
      <c r="AC368" s="46" t="n">
        <f aca="false">W368+X368+Y368+Z368+AA368+AB368</f>
        <v>2793000</v>
      </c>
      <c r="AD368" s="38" t="n">
        <v>37501</v>
      </c>
      <c r="AE368" s="47" t="s">
        <v>702</v>
      </c>
      <c r="AF368" s="48"/>
      <c r="AG368" s="49" t="n">
        <f aca="false">+AF368*394.4</f>
        <v>0</v>
      </c>
      <c r="AH368" s="50"/>
      <c r="AI368" s="49" t="n">
        <f aca="false">+AH368*487.2</f>
        <v>0</v>
      </c>
      <c r="AJ368" s="49"/>
      <c r="AK368" s="49" t="n">
        <f aca="false">+AJ368*4454.4</f>
        <v>0</v>
      </c>
      <c r="AL368" s="49"/>
      <c r="AM368" s="49" t="n">
        <f aca="false">+AL368*4080</f>
        <v>0</v>
      </c>
      <c r="AN368" s="49"/>
      <c r="AO368" s="49" t="n">
        <f aca="false">+AN368*7666</f>
        <v>0</v>
      </c>
      <c r="AP368" s="49"/>
      <c r="AQ368" s="49" t="n">
        <f aca="false">+AP368*20822</f>
        <v>0</v>
      </c>
      <c r="AR368" s="49"/>
      <c r="AS368" s="49" t="n">
        <f aca="false">+AR368*28420</f>
        <v>0</v>
      </c>
      <c r="AT368" s="49"/>
      <c r="AU368" s="49" t="n">
        <f aca="false">+AT368*1682</f>
        <v>0</v>
      </c>
      <c r="AV368" s="49"/>
      <c r="AW368" s="49" t="n">
        <f aca="false">+AV368*1577.6</f>
        <v>0</v>
      </c>
      <c r="AX368" s="49"/>
      <c r="AY368" s="49" t="n">
        <f aca="false">+AX368*730.8</f>
        <v>0</v>
      </c>
      <c r="AZ368" s="49"/>
      <c r="BA368" s="49" t="n">
        <f aca="false">+AZ368*626.4</f>
        <v>0</v>
      </c>
      <c r="BB368" s="49"/>
      <c r="BC368" s="49" t="n">
        <f aca="false">+BB368*5887</f>
        <v>0</v>
      </c>
      <c r="BD368" s="49"/>
      <c r="BE368" s="49" t="n">
        <f aca="false">+BD368*15618.2</f>
        <v>0</v>
      </c>
      <c r="BF368" s="49"/>
      <c r="BG368" s="49" t="n">
        <f aca="false">+BF368*649.6</f>
        <v>0</v>
      </c>
      <c r="BH368" s="49"/>
      <c r="BI368" s="49" t="n">
        <f aca="false">367*BH368</f>
        <v>0</v>
      </c>
      <c r="BJ368" s="49"/>
      <c r="BK368" s="49" t="n">
        <f aca="false">+BJ368*5440.4</f>
        <v>0</v>
      </c>
      <c r="BL368" s="49"/>
      <c r="BM368" s="49" t="n">
        <f aca="false">+BL368*6008.8</f>
        <v>0</v>
      </c>
      <c r="BN368" s="49"/>
      <c r="BO368" s="49" t="n">
        <f aca="false">+BN368*174</f>
        <v>0</v>
      </c>
      <c r="BP368" s="49"/>
      <c r="BQ368" s="49" t="n">
        <f aca="false">+BP368*58</f>
        <v>0</v>
      </c>
      <c r="BR368" s="49"/>
      <c r="BS368" s="49" t="n">
        <f aca="false">+BR368*185020</f>
        <v>0</v>
      </c>
      <c r="BT368" s="49"/>
      <c r="BU368" s="49" t="n">
        <f aca="false">+BT368*515</f>
        <v>0</v>
      </c>
      <c r="BV368" s="49"/>
      <c r="BW368" s="49" t="n">
        <f aca="false">+BV368*324.8</f>
        <v>0</v>
      </c>
      <c r="BX368" s="49"/>
      <c r="BY368" s="49" t="n">
        <f aca="false">+BX368*324.8</f>
        <v>0</v>
      </c>
      <c r="BZ368" s="49"/>
      <c r="CA368" s="49" t="n">
        <f aca="false">+BZ368*9802</f>
        <v>0</v>
      </c>
      <c r="CB368" s="49"/>
      <c r="CC368" s="49" t="n">
        <f aca="false">+CB368*11252</f>
        <v>0</v>
      </c>
      <c r="CD368" s="49"/>
      <c r="CE368" s="49" t="n">
        <f aca="false">+CD368*3229.53</f>
        <v>0</v>
      </c>
      <c r="CF368" s="49"/>
      <c r="CG368" s="49" t="n">
        <f aca="false">+CF368*7540</f>
        <v>0</v>
      </c>
      <c r="CH368" s="51"/>
      <c r="CI368" s="52"/>
      <c r="CJ368" s="51" t="n">
        <v>49</v>
      </c>
      <c r="CK368" s="52" t="n">
        <f aca="false">49*28000</f>
        <v>1372000</v>
      </c>
      <c r="CL368" s="51"/>
      <c r="CM368" s="52"/>
      <c r="CN368" s="53" t="n">
        <f aca="false">AG368+AI368+AK368+AM368+AO368+AQ368+AS368+AU368+AW368+AY368+BA368+BC368+BE368+BG368+BI368+BK368+BM368+BO368+BQ368+BS368+BU368+BW368+BY368+CA368+CC368+CE368+CG368+CI368+CK368+CM368</f>
        <v>1372000</v>
      </c>
      <c r="CO368" s="54"/>
      <c r="CP368" s="55"/>
      <c r="CQ368" s="56" t="n">
        <v>49</v>
      </c>
      <c r="CR368" s="57" t="n">
        <f aca="false">49*29000</f>
        <v>1421000</v>
      </c>
      <c r="CS368" s="54"/>
      <c r="CT368" s="57"/>
    </row>
    <row r="369" customFormat="false" ht="66" hidden="false" customHeight="true" outlineLevel="0" collapsed="false">
      <c r="A369" s="38" t="n">
        <v>37498</v>
      </c>
      <c r="B369" s="39" t="s">
        <v>93</v>
      </c>
      <c r="C369" s="39" t="s">
        <v>703</v>
      </c>
      <c r="D369" s="40" t="s">
        <v>7</v>
      </c>
      <c r="E369" s="41"/>
      <c r="F369" s="42"/>
      <c r="G369" s="42"/>
      <c r="H369" s="42" t="n">
        <f aca="false">5609+186*5</f>
        <v>6539</v>
      </c>
      <c r="I369" s="42" t="n">
        <f aca="false">1207+25+161</f>
        <v>1393</v>
      </c>
      <c r="J369" s="42"/>
      <c r="K369" s="42"/>
      <c r="L369" s="42"/>
      <c r="M369" s="42"/>
      <c r="N369" s="42"/>
      <c r="O369" s="42"/>
      <c r="P369" s="42"/>
      <c r="Q369" s="42"/>
      <c r="R369" s="42"/>
      <c r="S369" s="42"/>
      <c r="T369" s="43"/>
      <c r="U369" s="44"/>
      <c r="V369" s="38"/>
      <c r="W369" s="45" t="n">
        <f aca="false">CN369</f>
        <v>0</v>
      </c>
      <c r="X369" s="45" t="n">
        <f aca="false">CR369</f>
        <v>0</v>
      </c>
      <c r="Y369" s="45" t="n">
        <f aca="false">CT369</f>
        <v>0</v>
      </c>
      <c r="Z369" s="45" t="n">
        <f aca="false">CP369</f>
        <v>0</v>
      </c>
      <c r="AA369" s="45"/>
      <c r="AB369" s="45"/>
      <c r="AC369" s="46" t="n">
        <f aca="false">W369+X369+Y369+Z369+AA369+AB369</f>
        <v>0</v>
      </c>
      <c r="AD369" s="38" t="n">
        <v>37502</v>
      </c>
      <c r="AE369" s="47" t="s">
        <v>704</v>
      </c>
      <c r="AF369" s="48"/>
      <c r="AG369" s="49" t="n">
        <f aca="false">+AF369*394.4</f>
        <v>0</v>
      </c>
      <c r="AH369" s="50"/>
      <c r="AI369" s="49" t="n">
        <f aca="false">+AH369*487.2</f>
        <v>0</v>
      </c>
      <c r="AJ369" s="49"/>
      <c r="AK369" s="49" t="n">
        <f aca="false">+AJ369*4454.4</f>
        <v>0</v>
      </c>
      <c r="AL369" s="49"/>
      <c r="AM369" s="49" t="n">
        <f aca="false">+AL369*4080</f>
        <v>0</v>
      </c>
      <c r="AN369" s="49"/>
      <c r="AO369" s="49" t="n">
        <f aca="false">+AN369*7666</f>
        <v>0</v>
      </c>
      <c r="AP369" s="49"/>
      <c r="AQ369" s="49" t="n">
        <f aca="false">+AP369*20822</f>
        <v>0</v>
      </c>
      <c r="AR369" s="49"/>
      <c r="AS369" s="49" t="n">
        <f aca="false">+AR369*28420</f>
        <v>0</v>
      </c>
      <c r="AT369" s="49"/>
      <c r="AU369" s="49" t="n">
        <f aca="false">+AT369*1682</f>
        <v>0</v>
      </c>
      <c r="AV369" s="49"/>
      <c r="AW369" s="49" t="n">
        <f aca="false">+AV369*1577.6</f>
        <v>0</v>
      </c>
      <c r="AX369" s="49"/>
      <c r="AY369" s="49" t="n">
        <f aca="false">+AX369*730.8</f>
        <v>0</v>
      </c>
      <c r="AZ369" s="49"/>
      <c r="BA369" s="49" t="n">
        <f aca="false">+AZ369*626.4</f>
        <v>0</v>
      </c>
      <c r="BB369" s="49"/>
      <c r="BC369" s="49" t="n">
        <f aca="false">+BB369*5887</f>
        <v>0</v>
      </c>
      <c r="BD369" s="49"/>
      <c r="BE369" s="49" t="n">
        <f aca="false">+BD369*15618.2</f>
        <v>0</v>
      </c>
      <c r="BF369" s="49"/>
      <c r="BG369" s="49" t="n">
        <f aca="false">+BF369*649.6</f>
        <v>0</v>
      </c>
      <c r="BH369" s="49"/>
      <c r="BI369" s="49" t="n">
        <f aca="false">367*BH369</f>
        <v>0</v>
      </c>
      <c r="BJ369" s="49"/>
      <c r="BK369" s="49" t="n">
        <f aca="false">+BJ369*5440.4</f>
        <v>0</v>
      </c>
      <c r="BL369" s="49"/>
      <c r="BM369" s="49" t="n">
        <f aca="false">+BL369*6008.8</f>
        <v>0</v>
      </c>
      <c r="BN369" s="49"/>
      <c r="BO369" s="49" t="n">
        <f aca="false">+BN369*174</f>
        <v>0</v>
      </c>
      <c r="BP369" s="49"/>
      <c r="BQ369" s="49" t="n">
        <f aca="false">+BP369*58</f>
        <v>0</v>
      </c>
      <c r="BR369" s="49"/>
      <c r="BS369" s="49" t="n">
        <f aca="false">+BR369*185020</f>
        <v>0</v>
      </c>
      <c r="BT369" s="49"/>
      <c r="BU369" s="49" t="n">
        <f aca="false">+BT369*515</f>
        <v>0</v>
      </c>
      <c r="BV369" s="49"/>
      <c r="BW369" s="49" t="n">
        <f aca="false">+BV369*324.8</f>
        <v>0</v>
      </c>
      <c r="BX369" s="49"/>
      <c r="BY369" s="49" t="n">
        <f aca="false">+BX369*324.8</f>
        <v>0</v>
      </c>
      <c r="BZ369" s="49"/>
      <c r="CA369" s="49" t="n">
        <f aca="false">+BZ369*9802</f>
        <v>0</v>
      </c>
      <c r="CB369" s="49"/>
      <c r="CC369" s="49" t="n">
        <f aca="false">+CB369*11252</f>
        <v>0</v>
      </c>
      <c r="CD369" s="49"/>
      <c r="CE369" s="49" t="n">
        <f aca="false">+CD369*3229.53</f>
        <v>0</v>
      </c>
      <c r="CF369" s="49"/>
      <c r="CG369" s="49" t="n">
        <f aca="false">+CF369*7540</f>
        <v>0</v>
      </c>
      <c r="CH369" s="51"/>
      <c r="CI369" s="52"/>
      <c r="CJ369" s="51"/>
      <c r="CK369" s="52"/>
      <c r="CL369" s="51"/>
      <c r="CM369" s="52"/>
      <c r="CN369" s="53" t="n">
        <f aca="false">AG369+AI369+AK369+AM369+AO369+AQ369+AS369+AU369+AW369+AY369+BA369+BC369+BE369+BG369+BI369+BK369+BM369+BO369+BQ369+BS369+BU369+BW369+BY369+CA369+CC369+CE369+CG369+CI369+CK369+CM369</f>
        <v>0</v>
      </c>
      <c r="CO369" s="54"/>
      <c r="CP369" s="55"/>
      <c r="CQ369" s="56"/>
      <c r="CR369" s="57"/>
      <c r="CS369" s="54"/>
      <c r="CT369" s="57"/>
    </row>
    <row r="370" customFormat="false" ht="49.5" hidden="false" customHeight="true" outlineLevel="0" collapsed="false">
      <c r="A370" s="38" t="n">
        <v>37500</v>
      </c>
      <c r="B370" s="39" t="s">
        <v>101</v>
      </c>
      <c r="C370" s="39" t="s">
        <v>705</v>
      </c>
      <c r="D370" s="40" t="s">
        <v>4</v>
      </c>
      <c r="E370" s="41"/>
      <c r="F370" s="42"/>
      <c r="G370" s="42"/>
      <c r="H370" s="42" t="n">
        <f aca="false">20*5</f>
        <v>100</v>
      </c>
      <c r="I370" s="42" t="n">
        <v>20</v>
      </c>
      <c r="J370" s="42" t="n">
        <v>2</v>
      </c>
      <c r="K370" s="42" t="n">
        <v>5</v>
      </c>
      <c r="L370" s="42"/>
      <c r="M370" s="42"/>
      <c r="N370" s="42"/>
      <c r="O370" s="42"/>
      <c r="P370" s="42"/>
      <c r="Q370" s="42"/>
      <c r="R370" s="42"/>
      <c r="S370" s="42"/>
      <c r="T370" s="43"/>
      <c r="U370" s="44" t="s">
        <v>165</v>
      </c>
      <c r="V370" s="38"/>
      <c r="W370" s="45" t="n">
        <f aca="false">CN370</f>
        <v>0</v>
      </c>
      <c r="X370" s="45" t="n">
        <f aca="false">CR370</f>
        <v>0</v>
      </c>
      <c r="Y370" s="45" t="n">
        <f aca="false">CT370</f>
        <v>0</v>
      </c>
      <c r="Z370" s="45" t="n">
        <f aca="false">CP370</f>
        <v>0</v>
      </c>
      <c r="AA370" s="45"/>
      <c r="AB370" s="45"/>
      <c r="AC370" s="46" t="n">
        <f aca="false">W370+X370+Y370+Z370+AA370+AB370</f>
        <v>0</v>
      </c>
      <c r="AD370" s="38" t="n">
        <v>37501</v>
      </c>
      <c r="AE370" s="47" t="s">
        <v>706</v>
      </c>
      <c r="AF370" s="48"/>
      <c r="AG370" s="49" t="n">
        <f aca="false">+AF370*394.4</f>
        <v>0</v>
      </c>
      <c r="AH370" s="50"/>
      <c r="AI370" s="49" t="n">
        <f aca="false">+AH370*487.2</f>
        <v>0</v>
      </c>
      <c r="AJ370" s="49"/>
      <c r="AK370" s="49" t="n">
        <f aca="false">+AJ370*4454.4</f>
        <v>0</v>
      </c>
      <c r="AL370" s="49"/>
      <c r="AM370" s="49" t="n">
        <f aca="false">+AL370*4080</f>
        <v>0</v>
      </c>
      <c r="AN370" s="49"/>
      <c r="AO370" s="49" t="n">
        <f aca="false">+AN370*7666</f>
        <v>0</v>
      </c>
      <c r="AP370" s="49"/>
      <c r="AQ370" s="49" t="n">
        <f aca="false">+AP370*20822</f>
        <v>0</v>
      </c>
      <c r="AR370" s="49"/>
      <c r="AS370" s="49" t="n">
        <f aca="false">+AR370*28420</f>
        <v>0</v>
      </c>
      <c r="AT370" s="49"/>
      <c r="AU370" s="49" t="n">
        <f aca="false">+AT370*1682</f>
        <v>0</v>
      </c>
      <c r="AV370" s="49"/>
      <c r="AW370" s="49" t="n">
        <f aca="false">+AV370*1577.6</f>
        <v>0</v>
      </c>
      <c r="AX370" s="49"/>
      <c r="AY370" s="49" t="n">
        <f aca="false">+AX370*730.8</f>
        <v>0</v>
      </c>
      <c r="AZ370" s="49"/>
      <c r="BA370" s="49" t="n">
        <f aca="false">+AZ370*626.4</f>
        <v>0</v>
      </c>
      <c r="BB370" s="49"/>
      <c r="BC370" s="49" t="n">
        <f aca="false">+BB370*5887</f>
        <v>0</v>
      </c>
      <c r="BD370" s="49"/>
      <c r="BE370" s="49" t="n">
        <f aca="false">+BD370*15618.2</f>
        <v>0</v>
      </c>
      <c r="BF370" s="49"/>
      <c r="BG370" s="49" t="n">
        <f aca="false">+BF370*649.6</f>
        <v>0</v>
      </c>
      <c r="BH370" s="49"/>
      <c r="BI370" s="49" t="n">
        <f aca="false">367*BH370</f>
        <v>0</v>
      </c>
      <c r="BJ370" s="49"/>
      <c r="BK370" s="49" t="n">
        <f aca="false">+BJ370*5440.4</f>
        <v>0</v>
      </c>
      <c r="BL370" s="49"/>
      <c r="BM370" s="49" t="n">
        <f aca="false">+BL370*6008.8</f>
        <v>0</v>
      </c>
      <c r="BN370" s="49"/>
      <c r="BO370" s="49" t="n">
        <f aca="false">+BN370*174</f>
        <v>0</v>
      </c>
      <c r="BP370" s="49"/>
      <c r="BQ370" s="49" t="n">
        <f aca="false">+BP370*58</f>
        <v>0</v>
      </c>
      <c r="BR370" s="49"/>
      <c r="BS370" s="49" t="n">
        <f aca="false">+BR370*185020</f>
        <v>0</v>
      </c>
      <c r="BT370" s="49"/>
      <c r="BU370" s="49" t="n">
        <f aca="false">+BT370*515</f>
        <v>0</v>
      </c>
      <c r="BV370" s="49"/>
      <c r="BW370" s="49" t="n">
        <f aca="false">+BV370*324.8</f>
        <v>0</v>
      </c>
      <c r="BX370" s="49"/>
      <c r="BY370" s="49" t="n">
        <f aca="false">+BX370*324.8</f>
        <v>0</v>
      </c>
      <c r="BZ370" s="49"/>
      <c r="CA370" s="49" t="n">
        <f aca="false">+BZ370*9802</f>
        <v>0</v>
      </c>
      <c r="CB370" s="49"/>
      <c r="CC370" s="49" t="n">
        <f aca="false">+CB370*11252</f>
        <v>0</v>
      </c>
      <c r="CD370" s="49"/>
      <c r="CE370" s="49" t="n">
        <f aca="false">+CD370*3229.53</f>
        <v>0</v>
      </c>
      <c r="CF370" s="49"/>
      <c r="CG370" s="49" t="n">
        <f aca="false">+CF370*7540</f>
        <v>0</v>
      </c>
      <c r="CH370" s="51"/>
      <c r="CI370" s="52"/>
      <c r="CJ370" s="51"/>
      <c r="CK370" s="52"/>
      <c r="CL370" s="51"/>
      <c r="CM370" s="52"/>
      <c r="CN370" s="53" t="n">
        <f aca="false">AG370+AI370+AK370+AM370+AO370+AQ370+AS370+AU370+AW370+AY370+BA370+BC370+BE370+BG370+BI370+BK370+BM370+BO370+BQ370+BS370+BU370+BW370+BY370+CA370+CC370+CE370+CG370+CI370+CK370+CM370</f>
        <v>0</v>
      </c>
      <c r="CO370" s="54"/>
      <c r="CP370" s="55"/>
      <c r="CQ370" s="56"/>
      <c r="CR370" s="57"/>
      <c r="CS370" s="54"/>
      <c r="CT370" s="57"/>
    </row>
    <row r="371" customFormat="false" ht="22.5" hidden="false" customHeight="true" outlineLevel="0" collapsed="false">
      <c r="A371" s="38" t="n">
        <v>37500</v>
      </c>
      <c r="B371" s="39" t="s">
        <v>158</v>
      </c>
      <c r="C371" s="39" t="s">
        <v>264</v>
      </c>
      <c r="D371" s="40" t="s">
        <v>6</v>
      </c>
      <c r="E371" s="41"/>
      <c r="F371" s="42"/>
      <c r="G371" s="42"/>
      <c r="H371" s="42"/>
      <c r="I371" s="42"/>
      <c r="J371" s="42"/>
      <c r="K371" s="42"/>
      <c r="L371" s="42"/>
      <c r="M371" s="42"/>
      <c r="N371" s="42"/>
      <c r="O371" s="42"/>
      <c r="P371" s="42"/>
      <c r="Q371" s="42"/>
      <c r="R371" s="42"/>
      <c r="S371" s="42"/>
      <c r="T371" s="43" t="n">
        <v>50</v>
      </c>
      <c r="U371" s="44"/>
      <c r="V371" s="38"/>
      <c r="W371" s="45" t="n">
        <f aca="false">CN371</f>
        <v>0</v>
      </c>
      <c r="X371" s="45" t="n">
        <f aca="false">CR371</f>
        <v>0</v>
      </c>
      <c r="Y371" s="45" t="n">
        <f aca="false">CT371</f>
        <v>0</v>
      </c>
      <c r="Z371" s="45" t="n">
        <f aca="false">CP371</f>
        <v>0</v>
      </c>
      <c r="AA371" s="45"/>
      <c r="AB371" s="45"/>
      <c r="AC371" s="46" t="n">
        <f aca="false">W371+X371+Y371+Z371+AA371+AB371</f>
        <v>0</v>
      </c>
      <c r="AD371" s="38"/>
      <c r="AE371" s="47"/>
      <c r="AF371" s="48"/>
      <c r="AG371" s="49" t="n">
        <f aca="false">+AF371*394.4</f>
        <v>0</v>
      </c>
      <c r="AH371" s="50"/>
      <c r="AI371" s="49" t="n">
        <f aca="false">+AH371*487.2</f>
        <v>0</v>
      </c>
      <c r="AJ371" s="49"/>
      <c r="AK371" s="49" t="n">
        <f aca="false">+AJ371*4454.4</f>
        <v>0</v>
      </c>
      <c r="AL371" s="49"/>
      <c r="AM371" s="49" t="n">
        <f aca="false">+AL371*4080</f>
        <v>0</v>
      </c>
      <c r="AN371" s="49"/>
      <c r="AO371" s="49" t="n">
        <f aca="false">+AN371*7666</f>
        <v>0</v>
      </c>
      <c r="AP371" s="49"/>
      <c r="AQ371" s="49" t="n">
        <f aca="false">+AP371*20822</f>
        <v>0</v>
      </c>
      <c r="AR371" s="49"/>
      <c r="AS371" s="49" t="n">
        <f aca="false">+AR371*28420</f>
        <v>0</v>
      </c>
      <c r="AT371" s="49"/>
      <c r="AU371" s="49" t="n">
        <f aca="false">+AT371*1682</f>
        <v>0</v>
      </c>
      <c r="AV371" s="49"/>
      <c r="AW371" s="49" t="n">
        <f aca="false">+AV371*1577.6</f>
        <v>0</v>
      </c>
      <c r="AX371" s="49"/>
      <c r="AY371" s="49" t="n">
        <f aca="false">+AX371*730.8</f>
        <v>0</v>
      </c>
      <c r="AZ371" s="49"/>
      <c r="BA371" s="49" t="n">
        <f aca="false">+AZ371*626.4</f>
        <v>0</v>
      </c>
      <c r="BB371" s="49"/>
      <c r="BC371" s="49" t="n">
        <f aca="false">+BB371*5887</f>
        <v>0</v>
      </c>
      <c r="BD371" s="49"/>
      <c r="BE371" s="49" t="n">
        <f aca="false">+BD371*15618.2</f>
        <v>0</v>
      </c>
      <c r="BF371" s="49"/>
      <c r="BG371" s="49" t="n">
        <f aca="false">+BF371*649.6</f>
        <v>0</v>
      </c>
      <c r="BH371" s="49"/>
      <c r="BI371" s="49" t="n">
        <f aca="false">367*BH371</f>
        <v>0</v>
      </c>
      <c r="BJ371" s="49"/>
      <c r="BK371" s="49" t="n">
        <f aca="false">+BJ371*5440.4</f>
        <v>0</v>
      </c>
      <c r="BL371" s="49"/>
      <c r="BM371" s="49" t="n">
        <f aca="false">+BL371*6008.8</f>
        <v>0</v>
      </c>
      <c r="BN371" s="49"/>
      <c r="BO371" s="49" t="n">
        <f aca="false">+BN371*174</f>
        <v>0</v>
      </c>
      <c r="BP371" s="49"/>
      <c r="BQ371" s="49" t="n">
        <f aca="false">+BP371*58</f>
        <v>0</v>
      </c>
      <c r="BR371" s="49"/>
      <c r="BS371" s="49" t="n">
        <f aca="false">+BR371*185020</f>
        <v>0</v>
      </c>
      <c r="BT371" s="49"/>
      <c r="BU371" s="49" t="n">
        <f aca="false">+BT371*515</f>
        <v>0</v>
      </c>
      <c r="BV371" s="49"/>
      <c r="BW371" s="49" t="n">
        <f aca="false">+BV371*324.8</f>
        <v>0</v>
      </c>
      <c r="BX371" s="49"/>
      <c r="BY371" s="49" t="n">
        <f aca="false">+BX371*324.8</f>
        <v>0</v>
      </c>
      <c r="BZ371" s="49"/>
      <c r="CA371" s="49" t="n">
        <f aca="false">+BZ371*9802</f>
        <v>0</v>
      </c>
      <c r="CB371" s="49"/>
      <c r="CC371" s="49" t="n">
        <f aca="false">+CB371*11252</f>
        <v>0</v>
      </c>
      <c r="CD371" s="49"/>
      <c r="CE371" s="49" t="n">
        <f aca="false">+CD371*3229.53</f>
        <v>0</v>
      </c>
      <c r="CF371" s="49"/>
      <c r="CG371" s="49" t="n">
        <f aca="false">+CF371*7540</f>
        <v>0</v>
      </c>
      <c r="CH371" s="51"/>
      <c r="CI371" s="52"/>
      <c r="CJ371" s="51"/>
      <c r="CK371" s="52"/>
      <c r="CL371" s="51"/>
      <c r="CM371" s="52"/>
      <c r="CN371" s="53" t="n">
        <f aca="false">AG371+AI371+AK371+AM371+AO371+AQ371+AS371+AU371+AW371+AY371+BA371+BC371+BE371+BG371+BI371+BK371+BM371+BO371+BQ371+BS371+BU371+BW371+BY371+CA371+CC371+CE371+CG371+CI371+CK371+CM371</f>
        <v>0</v>
      </c>
      <c r="CO371" s="54"/>
      <c r="CP371" s="55"/>
      <c r="CQ371" s="56"/>
      <c r="CR371" s="57"/>
      <c r="CS371" s="54"/>
      <c r="CT371" s="57"/>
    </row>
    <row r="372" customFormat="false" ht="49.5" hidden="false" customHeight="true" outlineLevel="0" collapsed="false">
      <c r="A372" s="38" t="n">
        <v>37502</v>
      </c>
      <c r="B372" s="39" t="s">
        <v>93</v>
      </c>
      <c r="C372" s="39" t="s">
        <v>400</v>
      </c>
      <c r="D372" s="40" t="s">
        <v>7</v>
      </c>
      <c r="E372" s="41"/>
      <c r="F372" s="42"/>
      <c r="G372" s="42"/>
      <c r="H372" s="42" t="n">
        <f aca="false">663*5</f>
        <v>3315</v>
      </c>
      <c r="I372" s="42" t="n">
        <v>663</v>
      </c>
      <c r="J372" s="42" t="n">
        <v>75</v>
      </c>
      <c r="K372" s="42"/>
      <c r="L372" s="42"/>
      <c r="M372" s="42"/>
      <c r="N372" s="42"/>
      <c r="O372" s="42"/>
      <c r="P372" s="42"/>
      <c r="Q372" s="42"/>
      <c r="R372" s="42"/>
      <c r="S372" s="42"/>
      <c r="T372" s="43" t="n">
        <f aca="false">793+830+418+108</f>
        <v>2149</v>
      </c>
      <c r="U372" s="44" t="s">
        <v>707</v>
      </c>
      <c r="V372" s="38"/>
      <c r="W372" s="45" t="n">
        <f aca="false">CN372</f>
        <v>0</v>
      </c>
      <c r="X372" s="45" t="n">
        <f aca="false">CR372</f>
        <v>0</v>
      </c>
      <c r="Y372" s="45" t="n">
        <f aca="false">CT372</f>
        <v>0</v>
      </c>
      <c r="Z372" s="45" t="n">
        <f aca="false">CP372</f>
        <v>0</v>
      </c>
      <c r="AA372" s="45"/>
      <c r="AB372" s="45"/>
      <c r="AC372" s="46" t="n">
        <f aca="false">W372+X372+Y372+Z372+AA372+AB372</f>
        <v>0</v>
      </c>
      <c r="AD372" s="38" t="n">
        <v>37517</v>
      </c>
      <c r="AE372" s="47" t="s">
        <v>708</v>
      </c>
      <c r="AF372" s="48"/>
      <c r="AG372" s="49" t="n">
        <f aca="false">+AF372*394.4</f>
        <v>0</v>
      </c>
      <c r="AH372" s="50"/>
      <c r="AI372" s="49" t="n">
        <f aca="false">+AH372*487.2</f>
        <v>0</v>
      </c>
      <c r="AJ372" s="49"/>
      <c r="AK372" s="49" t="n">
        <f aca="false">+AJ372*4454.4</f>
        <v>0</v>
      </c>
      <c r="AL372" s="49"/>
      <c r="AM372" s="49" t="n">
        <f aca="false">+AL372*4080</f>
        <v>0</v>
      </c>
      <c r="AN372" s="49"/>
      <c r="AO372" s="49" t="n">
        <f aca="false">+AN372*7666</f>
        <v>0</v>
      </c>
      <c r="AP372" s="49"/>
      <c r="AQ372" s="49" t="n">
        <f aca="false">+AP372*20822</f>
        <v>0</v>
      </c>
      <c r="AR372" s="49"/>
      <c r="AS372" s="49" t="n">
        <f aca="false">+AR372*28420</f>
        <v>0</v>
      </c>
      <c r="AT372" s="49"/>
      <c r="AU372" s="49" t="n">
        <f aca="false">+AT372*1682</f>
        <v>0</v>
      </c>
      <c r="AV372" s="49"/>
      <c r="AW372" s="49" t="n">
        <f aca="false">+AV372*1577.6</f>
        <v>0</v>
      </c>
      <c r="AX372" s="49"/>
      <c r="AY372" s="49" t="n">
        <f aca="false">+AX372*730.8</f>
        <v>0</v>
      </c>
      <c r="AZ372" s="49"/>
      <c r="BA372" s="49" t="n">
        <f aca="false">+AZ372*626.4</f>
        <v>0</v>
      </c>
      <c r="BB372" s="49"/>
      <c r="BC372" s="49" t="n">
        <f aca="false">+BB372*5887</f>
        <v>0</v>
      </c>
      <c r="BD372" s="49"/>
      <c r="BE372" s="49" t="n">
        <f aca="false">+BD372*15618.2</f>
        <v>0</v>
      </c>
      <c r="BF372" s="49"/>
      <c r="BG372" s="49" t="n">
        <f aca="false">+BF372*649.6</f>
        <v>0</v>
      </c>
      <c r="BH372" s="49"/>
      <c r="BI372" s="49" t="n">
        <f aca="false">367*BH372</f>
        <v>0</v>
      </c>
      <c r="BJ372" s="49"/>
      <c r="BK372" s="49" t="n">
        <f aca="false">+BJ372*5440.4</f>
        <v>0</v>
      </c>
      <c r="BL372" s="49"/>
      <c r="BM372" s="49" t="n">
        <f aca="false">+BL372*6008.8</f>
        <v>0</v>
      </c>
      <c r="BN372" s="49"/>
      <c r="BO372" s="49" t="n">
        <f aca="false">+BN372*174</f>
        <v>0</v>
      </c>
      <c r="BP372" s="49"/>
      <c r="BQ372" s="49" t="n">
        <f aca="false">+BP372*58</f>
        <v>0</v>
      </c>
      <c r="BR372" s="49"/>
      <c r="BS372" s="49" t="n">
        <f aca="false">+BR372*185020</f>
        <v>0</v>
      </c>
      <c r="BT372" s="49"/>
      <c r="BU372" s="49" t="n">
        <f aca="false">+BT372*515</f>
        <v>0</v>
      </c>
      <c r="BV372" s="49"/>
      <c r="BW372" s="49" t="n">
        <f aca="false">+BV372*324.8</f>
        <v>0</v>
      </c>
      <c r="BX372" s="49"/>
      <c r="BY372" s="49" t="n">
        <f aca="false">+BX372*324.8</f>
        <v>0</v>
      </c>
      <c r="BZ372" s="49"/>
      <c r="CA372" s="49" t="n">
        <f aca="false">+BZ372*9802</f>
        <v>0</v>
      </c>
      <c r="CB372" s="49"/>
      <c r="CC372" s="49" t="n">
        <f aca="false">+CB372*11252</f>
        <v>0</v>
      </c>
      <c r="CD372" s="49"/>
      <c r="CE372" s="49" t="n">
        <f aca="false">+CD372*3229.53</f>
        <v>0</v>
      </c>
      <c r="CF372" s="49"/>
      <c r="CG372" s="49" t="n">
        <f aca="false">+CF372*7540</f>
        <v>0</v>
      </c>
      <c r="CH372" s="51"/>
      <c r="CI372" s="52"/>
      <c r="CJ372" s="51"/>
      <c r="CK372" s="52"/>
      <c r="CL372" s="51"/>
      <c r="CM372" s="52"/>
      <c r="CN372" s="53" t="n">
        <f aca="false">AG372+AI372+AK372+AM372+AO372+AQ372+AS372+AU372+AW372+AY372+BA372+BC372+BE372+BG372+BI372+BK372+BM372+BO372+BQ372+BS372+BU372+BW372+BY372+CA372+CC372+CE372+CG372+CI372+CK372+CM372</f>
        <v>0</v>
      </c>
      <c r="CO372" s="54"/>
      <c r="CP372" s="55"/>
      <c r="CQ372" s="56"/>
      <c r="CR372" s="57"/>
      <c r="CS372" s="54"/>
      <c r="CT372" s="57"/>
    </row>
    <row r="373" customFormat="false" ht="22.5" hidden="false" customHeight="true" outlineLevel="0" collapsed="false">
      <c r="A373" s="38" t="n">
        <v>37505</v>
      </c>
      <c r="B373" s="39" t="s">
        <v>188</v>
      </c>
      <c r="C373" s="39" t="s">
        <v>709</v>
      </c>
      <c r="D373" s="40" t="s">
        <v>6</v>
      </c>
      <c r="E373" s="41"/>
      <c r="F373" s="42"/>
      <c r="G373" s="42"/>
      <c r="H373" s="42"/>
      <c r="I373" s="42"/>
      <c r="J373" s="42"/>
      <c r="K373" s="42"/>
      <c r="L373" s="42"/>
      <c r="M373" s="42"/>
      <c r="N373" s="42"/>
      <c r="O373" s="42"/>
      <c r="P373" s="42"/>
      <c r="Q373" s="42"/>
      <c r="R373" s="42"/>
      <c r="S373" s="42"/>
      <c r="T373" s="43" t="n">
        <v>3</v>
      </c>
      <c r="U373" s="44"/>
      <c r="V373" s="38"/>
      <c r="W373" s="45" t="n">
        <f aca="false">CN373</f>
        <v>0</v>
      </c>
      <c r="X373" s="45" t="n">
        <f aca="false">CR373</f>
        <v>0</v>
      </c>
      <c r="Y373" s="45" t="n">
        <f aca="false">CT373</f>
        <v>0</v>
      </c>
      <c r="Z373" s="45" t="n">
        <f aca="false">CP373</f>
        <v>0</v>
      </c>
      <c r="AA373" s="45"/>
      <c r="AB373" s="45"/>
      <c r="AC373" s="46" t="n">
        <f aca="false">W373+X373+Y373+Z373+AA373+AB373</f>
        <v>0</v>
      </c>
      <c r="AD373" s="38" t="n">
        <v>37511</v>
      </c>
      <c r="AE373" s="47" t="s">
        <v>710</v>
      </c>
      <c r="AF373" s="48"/>
      <c r="AG373" s="49" t="n">
        <f aca="false">+AF373*394.4</f>
        <v>0</v>
      </c>
      <c r="AH373" s="50"/>
      <c r="AI373" s="49" t="n">
        <f aca="false">+AH373*487.2</f>
        <v>0</v>
      </c>
      <c r="AJ373" s="49"/>
      <c r="AK373" s="49" t="n">
        <f aca="false">+AJ373*4454.4</f>
        <v>0</v>
      </c>
      <c r="AL373" s="49"/>
      <c r="AM373" s="49" t="n">
        <f aca="false">+AL373*4080</f>
        <v>0</v>
      </c>
      <c r="AN373" s="49"/>
      <c r="AO373" s="49" t="n">
        <f aca="false">+AN373*7666</f>
        <v>0</v>
      </c>
      <c r="AP373" s="49"/>
      <c r="AQ373" s="49" t="n">
        <f aca="false">+AP373*20822</f>
        <v>0</v>
      </c>
      <c r="AR373" s="49"/>
      <c r="AS373" s="49" t="n">
        <f aca="false">+AR373*28420</f>
        <v>0</v>
      </c>
      <c r="AT373" s="49"/>
      <c r="AU373" s="49" t="n">
        <f aca="false">+AT373*1682</f>
        <v>0</v>
      </c>
      <c r="AV373" s="49"/>
      <c r="AW373" s="49" t="n">
        <f aca="false">+AV373*1577.6</f>
        <v>0</v>
      </c>
      <c r="AX373" s="49"/>
      <c r="AY373" s="49" t="n">
        <f aca="false">+AX373*730.8</f>
        <v>0</v>
      </c>
      <c r="AZ373" s="49"/>
      <c r="BA373" s="49" t="n">
        <f aca="false">+AZ373*626.4</f>
        <v>0</v>
      </c>
      <c r="BB373" s="49"/>
      <c r="BC373" s="49" t="n">
        <f aca="false">+BB373*5887</f>
        <v>0</v>
      </c>
      <c r="BD373" s="49"/>
      <c r="BE373" s="49" t="n">
        <f aca="false">+BD373*15618.2</f>
        <v>0</v>
      </c>
      <c r="BF373" s="49"/>
      <c r="BG373" s="49" t="n">
        <f aca="false">+BF373*649.6</f>
        <v>0</v>
      </c>
      <c r="BH373" s="49"/>
      <c r="BI373" s="49" t="n">
        <f aca="false">367*BH373</f>
        <v>0</v>
      </c>
      <c r="BJ373" s="49"/>
      <c r="BK373" s="49" t="n">
        <f aca="false">+BJ373*5440.4</f>
        <v>0</v>
      </c>
      <c r="BL373" s="49"/>
      <c r="BM373" s="49" t="n">
        <f aca="false">+BL373*6008.8</f>
        <v>0</v>
      </c>
      <c r="BN373" s="49"/>
      <c r="BO373" s="49" t="n">
        <f aca="false">+BN373*174</f>
        <v>0</v>
      </c>
      <c r="BP373" s="49"/>
      <c r="BQ373" s="49" t="n">
        <f aca="false">+BP373*58</f>
        <v>0</v>
      </c>
      <c r="BR373" s="49"/>
      <c r="BS373" s="49" t="n">
        <f aca="false">+BR373*185020</f>
        <v>0</v>
      </c>
      <c r="BT373" s="49"/>
      <c r="BU373" s="49" t="n">
        <f aca="false">+BT373*515</f>
        <v>0</v>
      </c>
      <c r="BV373" s="49"/>
      <c r="BW373" s="49" t="n">
        <f aca="false">+BV373*324.8</f>
        <v>0</v>
      </c>
      <c r="BX373" s="49"/>
      <c r="BY373" s="49" t="n">
        <f aca="false">+BX373*324.8</f>
        <v>0</v>
      </c>
      <c r="BZ373" s="49"/>
      <c r="CA373" s="49" t="n">
        <f aca="false">+BZ373*9802</f>
        <v>0</v>
      </c>
      <c r="CB373" s="49"/>
      <c r="CC373" s="49" t="n">
        <f aca="false">+CB373*11252</f>
        <v>0</v>
      </c>
      <c r="CD373" s="49"/>
      <c r="CE373" s="49" t="n">
        <f aca="false">+CD373*3229.53</f>
        <v>0</v>
      </c>
      <c r="CF373" s="49"/>
      <c r="CG373" s="49" t="n">
        <f aca="false">+CF373*7540</f>
        <v>0</v>
      </c>
      <c r="CH373" s="51"/>
      <c r="CI373" s="52"/>
      <c r="CJ373" s="51"/>
      <c r="CK373" s="52"/>
      <c r="CL373" s="51"/>
      <c r="CM373" s="52"/>
      <c r="CN373" s="53" t="n">
        <f aca="false">AG373+AI373+AK373+AM373+AO373+AQ373+AS373+AU373+AW373+AY373+BA373+BC373+BE373+BG373+BI373+BK373+BM373+BO373+BQ373+BS373+BU373+BW373+BY373+CA373+CC373+CE373+CG373+CI373+CK373+CM373</f>
        <v>0</v>
      </c>
      <c r="CO373" s="54"/>
      <c r="CP373" s="55"/>
      <c r="CQ373" s="56"/>
      <c r="CR373" s="57"/>
      <c r="CS373" s="54"/>
      <c r="CT373" s="57"/>
    </row>
    <row r="374" customFormat="false" ht="12.75" hidden="false" customHeight="true" outlineLevel="0" collapsed="false">
      <c r="A374" s="38" t="n">
        <v>37508</v>
      </c>
      <c r="B374" s="39" t="s">
        <v>188</v>
      </c>
      <c r="C374" s="39" t="s">
        <v>711</v>
      </c>
      <c r="D374" s="40" t="s">
        <v>9</v>
      </c>
      <c r="E374" s="41"/>
      <c r="F374" s="42"/>
      <c r="G374" s="42"/>
      <c r="H374" s="42" t="n">
        <v>150</v>
      </c>
      <c r="I374" s="42" t="n">
        <v>30</v>
      </c>
      <c r="J374" s="42"/>
      <c r="K374" s="42" t="n">
        <v>30</v>
      </c>
      <c r="L374" s="42"/>
      <c r="M374" s="42"/>
      <c r="N374" s="42"/>
      <c r="O374" s="42"/>
      <c r="P374" s="42"/>
      <c r="Q374" s="42"/>
      <c r="R374" s="42"/>
      <c r="S374" s="42"/>
      <c r="T374" s="43"/>
      <c r="U374" s="44"/>
      <c r="V374" s="38"/>
      <c r="W374" s="45" t="n">
        <f aca="false">CN374</f>
        <v>0</v>
      </c>
      <c r="X374" s="45" t="n">
        <f aca="false">CR374</f>
        <v>0</v>
      </c>
      <c r="Y374" s="45" t="n">
        <f aca="false">CT374</f>
        <v>0</v>
      </c>
      <c r="Z374" s="45" t="n">
        <f aca="false">CP374</f>
        <v>0</v>
      </c>
      <c r="AA374" s="45"/>
      <c r="AB374" s="45"/>
      <c r="AC374" s="46" t="n">
        <f aca="false">W374+X374+Y374+Z374+AA374+AB374</f>
        <v>0</v>
      </c>
      <c r="AD374" s="38" t="n">
        <v>37530</v>
      </c>
      <c r="AE374" s="47" t="s">
        <v>712</v>
      </c>
      <c r="AF374" s="48"/>
      <c r="AG374" s="49" t="n">
        <f aca="false">+AF374*394.4</f>
        <v>0</v>
      </c>
      <c r="AH374" s="50"/>
      <c r="AI374" s="49" t="n">
        <f aca="false">+AH374*487.2</f>
        <v>0</v>
      </c>
      <c r="AJ374" s="49"/>
      <c r="AK374" s="49" t="n">
        <f aca="false">+AJ374*4454.4</f>
        <v>0</v>
      </c>
      <c r="AL374" s="49"/>
      <c r="AM374" s="49" t="n">
        <f aca="false">+AL374*4080</f>
        <v>0</v>
      </c>
      <c r="AN374" s="49"/>
      <c r="AO374" s="49" t="n">
        <f aca="false">+AN374*7666</f>
        <v>0</v>
      </c>
      <c r="AP374" s="49"/>
      <c r="AQ374" s="49" t="n">
        <f aca="false">+AP374*20822</f>
        <v>0</v>
      </c>
      <c r="AR374" s="49"/>
      <c r="AS374" s="49" t="n">
        <f aca="false">+AR374*28420</f>
        <v>0</v>
      </c>
      <c r="AT374" s="49"/>
      <c r="AU374" s="49" t="n">
        <f aca="false">+AT374*1682</f>
        <v>0</v>
      </c>
      <c r="AV374" s="49"/>
      <c r="AW374" s="49" t="n">
        <f aca="false">+AV374*1577.6</f>
        <v>0</v>
      </c>
      <c r="AX374" s="49"/>
      <c r="AY374" s="49" t="n">
        <f aca="false">+AX374*730.8</f>
        <v>0</v>
      </c>
      <c r="AZ374" s="49"/>
      <c r="BA374" s="49" t="n">
        <f aca="false">+AZ374*626.4</f>
        <v>0</v>
      </c>
      <c r="BB374" s="49"/>
      <c r="BC374" s="49" t="n">
        <f aca="false">+BB374*5887</f>
        <v>0</v>
      </c>
      <c r="BD374" s="49"/>
      <c r="BE374" s="49" t="n">
        <f aca="false">+BD374*15618.2</f>
        <v>0</v>
      </c>
      <c r="BF374" s="49"/>
      <c r="BG374" s="49" t="n">
        <f aca="false">+BF374*649.6</f>
        <v>0</v>
      </c>
      <c r="BH374" s="49"/>
      <c r="BI374" s="49" t="n">
        <f aca="false">367*BH374</f>
        <v>0</v>
      </c>
      <c r="BJ374" s="49"/>
      <c r="BK374" s="49" t="n">
        <f aca="false">+BJ374*5440.4</f>
        <v>0</v>
      </c>
      <c r="BL374" s="49"/>
      <c r="BM374" s="49" t="n">
        <f aca="false">+BL374*6008.8</f>
        <v>0</v>
      </c>
      <c r="BN374" s="49"/>
      <c r="BO374" s="49" t="n">
        <f aca="false">+BN374*174</f>
        <v>0</v>
      </c>
      <c r="BP374" s="49"/>
      <c r="BQ374" s="49" t="n">
        <f aca="false">+BP374*58</f>
        <v>0</v>
      </c>
      <c r="BR374" s="49"/>
      <c r="BS374" s="49" t="n">
        <f aca="false">+BR374*185020</f>
        <v>0</v>
      </c>
      <c r="BT374" s="49"/>
      <c r="BU374" s="49" t="n">
        <f aca="false">+BT374*515</f>
        <v>0</v>
      </c>
      <c r="BV374" s="49"/>
      <c r="BW374" s="49" t="n">
        <f aca="false">+BV374*324.8</f>
        <v>0</v>
      </c>
      <c r="BX374" s="49"/>
      <c r="BY374" s="49" t="n">
        <f aca="false">+BX374*324.8</f>
        <v>0</v>
      </c>
      <c r="BZ374" s="49"/>
      <c r="CA374" s="49" t="n">
        <f aca="false">+BZ374*9802</f>
        <v>0</v>
      </c>
      <c r="CB374" s="49"/>
      <c r="CC374" s="49" t="n">
        <f aca="false">+CB374*11252</f>
        <v>0</v>
      </c>
      <c r="CD374" s="49"/>
      <c r="CE374" s="49" t="n">
        <f aca="false">+CD374*3229.53</f>
        <v>0</v>
      </c>
      <c r="CF374" s="49"/>
      <c r="CG374" s="49" t="n">
        <f aca="false">+CF374*7540</f>
        <v>0</v>
      </c>
      <c r="CH374" s="51"/>
      <c r="CI374" s="52"/>
      <c r="CJ374" s="51"/>
      <c r="CK374" s="52"/>
      <c r="CL374" s="51"/>
      <c r="CM374" s="52"/>
      <c r="CN374" s="53" t="n">
        <f aca="false">AG374+AI374+AK374+AM374+AO374+AQ374+AS374+AU374+AW374+AY374+BA374+BC374+BE374+BG374+BI374+BK374+BM374+BO374+BQ374+BS374+BU374+BW374+BY374+CA374+CC374+CE374+CG374+CI374+CK374+CM374</f>
        <v>0</v>
      </c>
      <c r="CO374" s="54"/>
      <c r="CP374" s="55"/>
      <c r="CQ374" s="56"/>
      <c r="CR374" s="57"/>
      <c r="CS374" s="54"/>
      <c r="CT374" s="57"/>
    </row>
    <row r="375" customFormat="false" ht="22.5" hidden="false" customHeight="true" outlineLevel="0" collapsed="false">
      <c r="A375" s="38" t="n">
        <v>37509</v>
      </c>
      <c r="B375" s="39" t="s">
        <v>158</v>
      </c>
      <c r="C375" s="39" t="s">
        <v>713</v>
      </c>
      <c r="D375" s="40" t="s">
        <v>6</v>
      </c>
      <c r="E375" s="41"/>
      <c r="F375" s="42"/>
      <c r="G375" s="42"/>
      <c r="H375" s="42"/>
      <c r="I375" s="42"/>
      <c r="J375" s="42"/>
      <c r="K375" s="42"/>
      <c r="L375" s="42"/>
      <c r="M375" s="42"/>
      <c r="N375" s="42"/>
      <c r="O375" s="42"/>
      <c r="P375" s="42"/>
      <c r="Q375" s="42"/>
      <c r="R375" s="42"/>
      <c r="S375" s="42"/>
      <c r="T375" s="43" t="n">
        <v>170</v>
      </c>
      <c r="U375" s="44" t="s">
        <v>714</v>
      </c>
      <c r="V375" s="38"/>
      <c r="W375" s="45" t="n">
        <f aca="false">CN375</f>
        <v>0</v>
      </c>
      <c r="X375" s="45" t="n">
        <f aca="false">CR375</f>
        <v>0</v>
      </c>
      <c r="Y375" s="45" t="n">
        <f aca="false">CT375</f>
        <v>0</v>
      </c>
      <c r="Z375" s="45" t="n">
        <f aca="false">CP375</f>
        <v>0</v>
      </c>
      <c r="AA375" s="45"/>
      <c r="AB375" s="45"/>
      <c r="AC375" s="46" t="n">
        <f aca="false">W375+X375+Y375+Z375+AA375+AB375</f>
        <v>0</v>
      </c>
      <c r="AD375" s="38" t="n">
        <v>37515</v>
      </c>
      <c r="AE375" s="47" t="s">
        <v>561</v>
      </c>
      <c r="AF375" s="48"/>
      <c r="AG375" s="49" t="n">
        <f aca="false">+AF375*394.4</f>
        <v>0</v>
      </c>
      <c r="AH375" s="50"/>
      <c r="AI375" s="49" t="n">
        <f aca="false">+AH375*487.2</f>
        <v>0</v>
      </c>
      <c r="AJ375" s="49"/>
      <c r="AK375" s="49" t="n">
        <f aca="false">+AJ375*4454.4</f>
        <v>0</v>
      </c>
      <c r="AL375" s="49"/>
      <c r="AM375" s="49" t="n">
        <f aca="false">+AL375*4080</f>
        <v>0</v>
      </c>
      <c r="AN375" s="49"/>
      <c r="AO375" s="49" t="n">
        <f aca="false">+AN375*7666</f>
        <v>0</v>
      </c>
      <c r="AP375" s="49"/>
      <c r="AQ375" s="49" t="n">
        <f aca="false">+AP375*20822</f>
        <v>0</v>
      </c>
      <c r="AR375" s="49"/>
      <c r="AS375" s="49" t="n">
        <f aca="false">+AR375*28420</f>
        <v>0</v>
      </c>
      <c r="AT375" s="49"/>
      <c r="AU375" s="49" t="n">
        <f aca="false">+AT375*1682</f>
        <v>0</v>
      </c>
      <c r="AV375" s="49"/>
      <c r="AW375" s="49" t="n">
        <f aca="false">+AV375*1577.6</f>
        <v>0</v>
      </c>
      <c r="AX375" s="49"/>
      <c r="AY375" s="49" t="n">
        <f aca="false">+AX375*730.8</f>
        <v>0</v>
      </c>
      <c r="AZ375" s="49"/>
      <c r="BA375" s="49" t="n">
        <f aca="false">+AZ375*626.4</f>
        <v>0</v>
      </c>
      <c r="BB375" s="49"/>
      <c r="BC375" s="49" t="n">
        <f aca="false">+BB375*5887</f>
        <v>0</v>
      </c>
      <c r="BD375" s="49"/>
      <c r="BE375" s="49" t="n">
        <f aca="false">+BD375*15618.2</f>
        <v>0</v>
      </c>
      <c r="BF375" s="49"/>
      <c r="BG375" s="49" t="n">
        <f aca="false">+BF375*649.6</f>
        <v>0</v>
      </c>
      <c r="BH375" s="49"/>
      <c r="BI375" s="49" t="n">
        <f aca="false">367*BH375</f>
        <v>0</v>
      </c>
      <c r="BJ375" s="49"/>
      <c r="BK375" s="49" t="n">
        <f aca="false">+BJ375*5440.4</f>
        <v>0</v>
      </c>
      <c r="BL375" s="49"/>
      <c r="BM375" s="49" t="n">
        <f aca="false">+BL375*6008.8</f>
        <v>0</v>
      </c>
      <c r="BN375" s="49"/>
      <c r="BO375" s="49" t="n">
        <f aca="false">+BN375*174</f>
        <v>0</v>
      </c>
      <c r="BP375" s="49"/>
      <c r="BQ375" s="49" t="n">
        <f aca="false">+BP375*58</f>
        <v>0</v>
      </c>
      <c r="BR375" s="49"/>
      <c r="BS375" s="49" t="n">
        <f aca="false">+BR375*185020</f>
        <v>0</v>
      </c>
      <c r="BT375" s="49"/>
      <c r="BU375" s="49" t="n">
        <f aca="false">+BT375*515</f>
        <v>0</v>
      </c>
      <c r="BV375" s="49"/>
      <c r="BW375" s="49" t="n">
        <f aca="false">+BV375*324.8</f>
        <v>0</v>
      </c>
      <c r="BX375" s="49"/>
      <c r="BY375" s="49" t="n">
        <f aca="false">+BX375*324.8</f>
        <v>0</v>
      </c>
      <c r="BZ375" s="49"/>
      <c r="CA375" s="49" t="n">
        <f aca="false">+BZ375*9802</f>
        <v>0</v>
      </c>
      <c r="CB375" s="49"/>
      <c r="CC375" s="49" t="n">
        <f aca="false">+CB375*11252</f>
        <v>0</v>
      </c>
      <c r="CD375" s="49"/>
      <c r="CE375" s="49" t="n">
        <f aca="false">+CD375*3229.53</f>
        <v>0</v>
      </c>
      <c r="CF375" s="49"/>
      <c r="CG375" s="49" t="n">
        <f aca="false">+CF375*7540</f>
        <v>0</v>
      </c>
      <c r="CH375" s="51"/>
      <c r="CI375" s="52"/>
      <c r="CJ375" s="51"/>
      <c r="CK375" s="52"/>
      <c r="CL375" s="51"/>
      <c r="CM375" s="52"/>
      <c r="CN375" s="53" t="n">
        <f aca="false">AG375+AI375+AK375+AM375+AO375+AQ375+AS375+AU375+AW375+AY375+BA375+BC375+BE375+BG375+BI375+BK375+BM375+BO375+BQ375+BS375+BU375+BW375+BY375+CA375+CC375+CE375+CG375+CI375+CK375+CM375</f>
        <v>0</v>
      </c>
      <c r="CO375" s="54"/>
      <c r="CP375" s="55"/>
      <c r="CQ375" s="56"/>
      <c r="CR375" s="57"/>
      <c r="CS375" s="54"/>
      <c r="CT375" s="57"/>
    </row>
    <row r="376" customFormat="false" ht="12.75" hidden="false" customHeight="true" outlineLevel="0" collapsed="false">
      <c r="A376" s="38" t="n">
        <v>37520</v>
      </c>
      <c r="B376" s="39" t="s">
        <v>101</v>
      </c>
      <c r="C376" s="39" t="s">
        <v>715</v>
      </c>
      <c r="D376" s="40" t="s">
        <v>7</v>
      </c>
      <c r="E376" s="41"/>
      <c r="F376" s="42"/>
      <c r="G376" s="42"/>
      <c r="H376" s="42" t="n">
        <v>3000</v>
      </c>
      <c r="I376" s="42" t="n">
        <v>750</v>
      </c>
      <c r="J376" s="42"/>
      <c r="K376" s="42"/>
      <c r="L376" s="42"/>
      <c r="M376" s="42"/>
      <c r="N376" s="42"/>
      <c r="O376" s="42"/>
      <c r="P376" s="42"/>
      <c r="Q376" s="42"/>
      <c r="R376" s="42"/>
      <c r="S376" s="42"/>
      <c r="T376" s="43"/>
      <c r="U376" s="44"/>
      <c r="V376" s="38" t="n">
        <v>37603</v>
      </c>
      <c r="W376" s="45" t="n">
        <f aca="false">CN376</f>
        <v>21000000</v>
      </c>
      <c r="X376" s="45" t="n">
        <f aca="false">CR376</f>
        <v>0</v>
      </c>
      <c r="Y376" s="45" t="n">
        <f aca="false">CT376</f>
        <v>0</v>
      </c>
      <c r="Z376" s="45" t="n">
        <f aca="false">CP376</f>
        <v>0</v>
      </c>
      <c r="AA376" s="45"/>
      <c r="AB376" s="45"/>
      <c r="AC376" s="46" t="n">
        <f aca="false">W376+X376+Y376+Z376+AA376+AB376</f>
        <v>21000000</v>
      </c>
      <c r="AD376" s="38" t="n">
        <v>37586</v>
      </c>
      <c r="AE376" s="47" t="s">
        <v>716</v>
      </c>
      <c r="AF376" s="48"/>
      <c r="AG376" s="49" t="n">
        <f aca="false">+AF376*394.4</f>
        <v>0</v>
      </c>
      <c r="AH376" s="50"/>
      <c r="AI376" s="49" t="n">
        <f aca="false">+AH376*487.2</f>
        <v>0</v>
      </c>
      <c r="AJ376" s="49"/>
      <c r="AK376" s="49" t="n">
        <f aca="false">+AJ376*4454.4</f>
        <v>0</v>
      </c>
      <c r="AL376" s="49"/>
      <c r="AM376" s="49" t="n">
        <f aca="false">+AL376*4080</f>
        <v>0</v>
      </c>
      <c r="AN376" s="49"/>
      <c r="AO376" s="49" t="n">
        <f aca="false">+AN376*7666</f>
        <v>0</v>
      </c>
      <c r="AP376" s="49"/>
      <c r="AQ376" s="49" t="n">
        <f aca="false">+AP376*20822</f>
        <v>0</v>
      </c>
      <c r="AR376" s="49"/>
      <c r="AS376" s="49" t="n">
        <f aca="false">+AR376*28420</f>
        <v>0</v>
      </c>
      <c r="AT376" s="49"/>
      <c r="AU376" s="49" t="n">
        <f aca="false">+AT376*1682</f>
        <v>0</v>
      </c>
      <c r="AV376" s="49"/>
      <c r="AW376" s="49" t="n">
        <f aca="false">+AV376*1577.6</f>
        <v>0</v>
      </c>
      <c r="AX376" s="49"/>
      <c r="AY376" s="49" t="n">
        <f aca="false">+AX376*730.8</f>
        <v>0</v>
      </c>
      <c r="AZ376" s="49"/>
      <c r="BA376" s="49" t="n">
        <f aca="false">+AZ376*626.4</f>
        <v>0</v>
      </c>
      <c r="BB376" s="49"/>
      <c r="BC376" s="49" t="n">
        <f aca="false">+BB376*5887</f>
        <v>0</v>
      </c>
      <c r="BD376" s="49"/>
      <c r="BE376" s="49" t="n">
        <f aca="false">+BD376*15618.2</f>
        <v>0</v>
      </c>
      <c r="BF376" s="49"/>
      <c r="BG376" s="49" t="n">
        <f aca="false">+BF376*649.6</f>
        <v>0</v>
      </c>
      <c r="BH376" s="49"/>
      <c r="BI376" s="49" t="n">
        <f aca="false">367*BH376</f>
        <v>0</v>
      </c>
      <c r="BJ376" s="49"/>
      <c r="BK376" s="49" t="n">
        <f aca="false">+BJ376*5440.4</f>
        <v>0</v>
      </c>
      <c r="BL376" s="49"/>
      <c r="BM376" s="49" t="n">
        <f aca="false">+BL376*6008.8</f>
        <v>0</v>
      </c>
      <c r="BN376" s="49"/>
      <c r="BO376" s="49" t="n">
        <f aca="false">+BN376*174</f>
        <v>0</v>
      </c>
      <c r="BP376" s="49"/>
      <c r="BQ376" s="49" t="n">
        <f aca="false">+BP376*58</f>
        <v>0</v>
      </c>
      <c r="BR376" s="49"/>
      <c r="BS376" s="49" t="n">
        <f aca="false">+BR376*185020</f>
        <v>0</v>
      </c>
      <c r="BT376" s="49"/>
      <c r="BU376" s="49" t="n">
        <f aca="false">+BT376*515</f>
        <v>0</v>
      </c>
      <c r="BV376" s="49"/>
      <c r="BW376" s="49" t="n">
        <f aca="false">+BV376*324.8</f>
        <v>0</v>
      </c>
      <c r="BX376" s="49"/>
      <c r="BY376" s="49" t="n">
        <f aca="false">+BX376*324.8</f>
        <v>0</v>
      </c>
      <c r="BZ376" s="49"/>
      <c r="CA376" s="49" t="n">
        <f aca="false">+BZ376*9802</f>
        <v>0</v>
      </c>
      <c r="CB376" s="49"/>
      <c r="CC376" s="49" t="n">
        <f aca="false">+CB376*11252</f>
        <v>0</v>
      </c>
      <c r="CD376" s="49"/>
      <c r="CE376" s="49" t="n">
        <f aca="false">+CD376*3229.53</f>
        <v>0</v>
      </c>
      <c r="CF376" s="49"/>
      <c r="CG376" s="49" t="n">
        <f aca="false">+CF376*7540</f>
        <v>0</v>
      </c>
      <c r="CH376" s="51"/>
      <c r="CI376" s="52"/>
      <c r="CJ376" s="51" t="n">
        <v>750</v>
      </c>
      <c r="CK376" s="52" t="n">
        <f aca="false">750*28000</f>
        <v>21000000</v>
      </c>
      <c r="CL376" s="51"/>
      <c r="CM376" s="52"/>
      <c r="CN376" s="53" t="n">
        <f aca="false">AG376+AI376+AK376+AM376+AO376+AQ376+AS376+AU376+AW376+AY376+BA376+BC376+BE376+BG376+BI376+BK376+BM376+BO376+BQ376+BS376+BU376+BW376+BY376+CA376+CC376+CE376+CG376+CI376+CK376+CM376</f>
        <v>21000000</v>
      </c>
      <c r="CO376" s="54"/>
      <c r="CP376" s="55"/>
      <c r="CQ376" s="56"/>
      <c r="CR376" s="57"/>
      <c r="CS376" s="54"/>
      <c r="CT376" s="57"/>
    </row>
    <row r="377" customFormat="false" ht="33" hidden="false" customHeight="true" outlineLevel="0" collapsed="false">
      <c r="A377" s="38" t="n">
        <v>37525</v>
      </c>
      <c r="B377" s="39" t="s">
        <v>146</v>
      </c>
      <c r="C377" s="39" t="s">
        <v>287</v>
      </c>
      <c r="D377" s="40" t="s">
        <v>7</v>
      </c>
      <c r="E377" s="41"/>
      <c r="F377" s="42"/>
      <c r="G377" s="42"/>
      <c r="H377" s="42"/>
      <c r="I377" s="42"/>
      <c r="J377" s="42"/>
      <c r="K377" s="42"/>
      <c r="L377" s="42"/>
      <c r="M377" s="42"/>
      <c r="N377" s="42"/>
      <c r="O377" s="42"/>
      <c r="P377" s="42"/>
      <c r="Q377" s="42"/>
      <c r="R377" s="42"/>
      <c r="S377" s="42"/>
      <c r="T377" s="43"/>
      <c r="U377" s="44"/>
      <c r="V377" s="38"/>
      <c r="W377" s="45" t="n">
        <f aca="false">CN377</f>
        <v>0</v>
      </c>
      <c r="X377" s="45" t="n">
        <f aca="false">CR377</f>
        <v>0</v>
      </c>
      <c r="Y377" s="45" t="n">
        <f aca="false">CT377</f>
        <v>0</v>
      </c>
      <c r="Z377" s="45" t="n">
        <f aca="false">CP377</f>
        <v>0</v>
      </c>
      <c r="AA377" s="45"/>
      <c r="AB377" s="45"/>
      <c r="AC377" s="46" t="n">
        <f aca="false">W377+X377+Y377+Z377+AA377+AB377</f>
        <v>0</v>
      </c>
      <c r="AD377" s="38" t="n">
        <v>37525</v>
      </c>
      <c r="AE377" s="47" t="s">
        <v>717</v>
      </c>
      <c r="AF377" s="48"/>
      <c r="AG377" s="49" t="n">
        <f aca="false">+AF377*394.4</f>
        <v>0</v>
      </c>
      <c r="AH377" s="50"/>
      <c r="AI377" s="49" t="n">
        <f aca="false">+AH377*487.2</f>
        <v>0</v>
      </c>
      <c r="AJ377" s="49"/>
      <c r="AK377" s="49" t="n">
        <f aca="false">+AJ377*4454.4</f>
        <v>0</v>
      </c>
      <c r="AL377" s="49"/>
      <c r="AM377" s="49" t="n">
        <f aca="false">+AL377*4080</f>
        <v>0</v>
      </c>
      <c r="AN377" s="49"/>
      <c r="AO377" s="49" t="n">
        <f aca="false">+AN377*7666</f>
        <v>0</v>
      </c>
      <c r="AP377" s="49"/>
      <c r="AQ377" s="49" t="n">
        <f aca="false">+AP377*20822</f>
        <v>0</v>
      </c>
      <c r="AR377" s="49"/>
      <c r="AS377" s="49" t="n">
        <f aca="false">+AR377*28420</f>
        <v>0</v>
      </c>
      <c r="AT377" s="49"/>
      <c r="AU377" s="49" t="n">
        <f aca="false">+AT377*1682</f>
        <v>0</v>
      </c>
      <c r="AV377" s="49"/>
      <c r="AW377" s="49" t="n">
        <f aca="false">+AV377*1577.6</f>
        <v>0</v>
      </c>
      <c r="AX377" s="49"/>
      <c r="AY377" s="49" t="n">
        <f aca="false">+AX377*730.8</f>
        <v>0</v>
      </c>
      <c r="AZ377" s="49"/>
      <c r="BA377" s="49" t="n">
        <f aca="false">+AZ377*626.4</f>
        <v>0</v>
      </c>
      <c r="BB377" s="49"/>
      <c r="BC377" s="49" t="n">
        <f aca="false">+BB377*5887</f>
        <v>0</v>
      </c>
      <c r="BD377" s="49"/>
      <c r="BE377" s="49" t="n">
        <f aca="false">+BD377*15618.2</f>
        <v>0</v>
      </c>
      <c r="BF377" s="49"/>
      <c r="BG377" s="49" t="n">
        <f aca="false">+BF377*649.6</f>
        <v>0</v>
      </c>
      <c r="BH377" s="49"/>
      <c r="BI377" s="49" t="n">
        <f aca="false">367*BH377</f>
        <v>0</v>
      </c>
      <c r="BJ377" s="49"/>
      <c r="BK377" s="49" t="n">
        <f aca="false">+BJ377*5440.4</f>
        <v>0</v>
      </c>
      <c r="BL377" s="49"/>
      <c r="BM377" s="49" t="n">
        <f aca="false">+BL377*6008.8</f>
        <v>0</v>
      </c>
      <c r="BN377" s="49"/>
      <c r="BO377" s="49" t="n">
        <f aca="false">+BN377*174</f>
        <v>0</v>
      </c>
      <c r="BP377" s="49"/>
      <c r="BQ377" s="49" t="n">
        <f aca="false">+BP377*58</f>
        <v>0</v>
      </c>
      <c r="BR377" s="49"/>
      <c r="BS377" s="49" t="n">
        <f aca="false">+BR377*185020</f>
        <v>0</v>
      </c>
      <c r="BT377" s="49"/>
      <c r="BU377" s="49" t="n">
        <f aca="false">+BT377*515</f>
        <v>0</v>
      </c>
      <c r="BV377" s="49"/>
      <c r="BW377" s="49" t="n">
        <f aca="false">+BV377*324.8</f>
        <v>0</v>
      </c>
      <c r="BX377" s="49"/>
      <c r="BY377" s="49" t="n">
        <f aca="false">+BX377*324.8</f>
        <v>0</v>
      </c>
      <c r="BZ377" s="49"/>
      <c r="CA377" s="49" t="n">
        <f aca="false">+BZ377*9802</f>
        <v>0</v>
      </c>
      <c r="CB377" s="49"/>
      <c r="CC377" s="49" t="n">
        <f aca="false">+CB377*11252</f>
        <v>0</v>
      </c>
      <c r="CD377" s="49"/>
      <c r="CE377" s="49" t="n">
        <f aca="false">+CD377*3229.53</f>
        <v>0</v>
      </c>
      <c r="CF377" s="49"/>
      <c r="CG377" s="49" t="n">
        <f aca="false">+CF377*7540</f>
        <v>0</v>
      </c>
      <c r="CH377" s="51"/>
      <c r="CI377" s="52"/>
      <c r="CJ377" s="51"/>
      <c r="CK377" s="52"/>
      <c r="CL377" s="51"/>
      <c r="CM377" s="52"/>
      <c r="CN377" s="53" t="n">
        <f aca="false">AG377+AI377+AK377+AM377+AO377+AQ377+AS377+AU377+AW377+AY377+BA377+BC377+BE377+BG377+BI377+BK377+BM377+BO377+BQ377+BS377+BU377+BW377+BY377+CA377+CC377+CE377+CG377+CI377+CK377+CM377</f>
        <v>0</v>
      </c>
      <c r="CO377" s="54"/>
      <c r="CP377" s="55"/>
      <c r="CQ377" s="56"/>
      <c r="CR377" s="57"/>
      <c r="CS377" s="54"/>
      <c r="CT377" s="57"/>
    </row>
    <row r="378" customFormat="false" ht="12.75" hidden="false" customHeight="true" outlineLevel="0" collapsed="false">
      <c r="A378" s="38" t="n">
        <v>37525</v>
      </c>
      <c r="B378" s="39" t="s">
        <v>108</v>
      </c>
      <c r="C378" s="39" t="s">
        <v>541</v>
      </c>
      <c r="D378" s="40" t="s">
        <v>4</v>
      </c>
      <c r="E378" s="41"/>
      <c r="F378" s="42"/>
      <c r="G378" s="42"/>
      <c r="H378" s="42" t="n">
        <v>7</v>
      </c>
      <c r="I378" s="42" t="n">
        <v>2</v>
      </c>
      <c r="J378" s="42"/>
      <c r="K378" s="42" t="n">
        <v>2</v>
      </c>
      <c r="L378" s="42"/>
      <c r="M378" s="42"/>
      <c r="N378" s="42"/>
      <c r="O378" s="42"/>
      <c r="P378" s="42"/>
      <c r="Q378" s="42"/>
      <c r="R378" s="42"/>
      <c r="S378" s="42"/>
      <c r="T378" s="43"/>
      <c r="U378" s="44"/>
      <c r="V378" s="38"/>
      <c r="W378" s="45" t="n">
        <f aca="false">CN378</f>
        <v>0</v>
      </c>
      <c r="X378" s="45" t="n">
        <f aca="false">CR378</f>
        <v>0</v>
      </c>
      <c r="Y378" s="45" t="n">
        <f aca="false">CT378</f>
        <v>0</v>
      </c>
      <c r="Z378" s="45" t="n">
        <f aca="false">CP378</f>
        <v>0</v>
      </c>
      <c r="AA378" s="45"/>
      <c r="AB378" s="45"/>
      <c r="AC378" s="46" t="n">
        <f aca="false">W378+X378+Y378+Z378+AA378+AB378</f>
        <v>0</v>
      </c>
      <c r="AD378" s="38" t="n">
        <v>37525</v>
      </c>
      <c r="AE378" s="47" t="s">
        <v>718</v>
      </c>
      <c r="AF378" s="48"/>
      <c r="AG378" s="49" t="n">
        <f aca="false">+AF378*394.4</f>
        <v>0</v>
      </c>
      <c r="AH378" s="50"/>
      <c r="AI378" s="49" t="n">
        <f aca="false">+AH378*487.2</f>
        <v>0</v>
      </c>
      <c r="AJ378" s="49"/>
      <c r="AK378" s="49" t="n">
        <f aca="false">+AJ378*4454.4</f>
        <v>0</v>
      </c>
      <c r="AL378" s="49"/>
      <c r="AM378" s="49" t="n">
        <f aca="false">+AL378*4080</f>
        <v>0</v>
      </c>
      <c r="AN378" s="49"/>
      <c r="AO378" s="49" t="n">
        <f aca="false">+AN378*7666</f>
        <v>0</v>
      </c>
      <c r="AP378" s="49"/>
      <c r="AQ378" s="49" t="n">
        <f aca="false">+AP378*20822</f>
        <v>0</v>
      </c>
      <c r="AR378" s="49"/>
      <c r="AS378" s="49" t="n">
        <f aca="false">+AR378*28420</f>
        <v>0</v>
      </c>
      <c r="AT378" s="49"/>
      <c r="AU378" s="49" t="n">
        <f aca="false">+AT378*1682</f>
        <v>0</v>
      </c>
      <c r="AV378" s="49"/>
      <c r="AW378" s="49" t="n">
        <f aca="false">+AV378*1577.6</f>
        <v>0</v>
      </c>
      <c r="AX378" s="49"/>
      <c r="AY378" s="49" t="n">
        <f aca="false">+AX378*730.8</f>
        <v>0</v>
      </c>
      <c r="AZ378" s="49"/>
      <c r="BA378" s="49" t="n">
        <f aca="false">+AZ378*626.4</f>
        <v>0</v>
      </c>
      <c r="BB378" s="49"/>
      <c r="BC378" s="49" t="n">
        <f aca="false">+BB378*5887</f>
        <v>0</v>
      </c>
      <c r="BD378" s="49"/>
      <c r="BE378" s="49" t="n">
        <f aca="false">+BD378*15618.2</f>
        <v>0</v>
      </c>
      <c r="BF378" s="49"/>
      <c r="BG378" s="49" t="n">
        <f aca="false">+BF378*649.6</f>
        <v>0</v>
      </c>
      <c r="BH378" s="49"/>
      <c r="BI378" s="49" t="n">
        <f aca="false">367*BH378</f>
        <v>0</v>
      </c>
      <c r="BJ378" s="49"/>
      <c r="BK378" s="49" t="n">
        <f aca="false">+BJ378*5440.4</f>
        <v>0</v>
      </c>
      <c r="BL378" s="49"/>
      <c r="BM378" s="49" t="n">
        <f aca="false">+BL378*6008.8</f>
        <v>0</v>
      </c>
      <c r="BN378" s="49"/>
      <c r="BO378" s="49" t="n">
        <f aca="false">+BN378*174</f>
        <v>0</v>
      </c>
      <c r="BP378" s="49"/>
      <c r="BQ378" s="49" t="n">
        <f aca="false">+BP378*58</f>
        <v>0</v>
      </c>
      <c r="BR378" s="49"/>
      <c r="BS378" s="49" t="n">
        <f aca="false">+BR378*185020</f>
        <v>0</v>
      </c>
      <c r="BT378" s="49"/>
      <c r="BU378" s="49" t="n">
        <f aca="false">+BT378*515</f>
        <v>0</v>
      </c>
      <c r="BV378" s="49"/>
      <c r="BW378" s="49" t="n">
        <f aca="false">+BV378*324.8</f>
        <v>0</v>
      </c>
      <c r="BX378" s="49"/>
      <c r="BY378" s="49" t="n">
        <f aca="false">+BX378*324.8</f>
        <v>0</v>
      </c>
      <c r="BZ378" s="49"/>
      <c r="CA378" s="49" t="n">
        <f aca="false">+BZ378*9802</f>
        <v>0</v>
      </c>
      <c r="CB378" s="49"/>
      <c r="CC378" s="49" t="n">
        <f aca="false">+CB378*11252</f>
        <v>0</v>
      </c>
      <c r="CD378" s="49"/>
      <c r="CE378" s="49" t="n">
        <f aca="false">+CD378*3229.53</f>
        <v>0</v>
      </c>
      <c r="CF378" s="49"/>
      <c r="CG378" s="49" t="n">
        <f aca="false">+CF378*7540</f>
        <v>0</v>
      </c>
      <c r="CH378" s="51"/>
      <c r="CI378" s="52"/>
      <c r="CJ378" s="51"/>
      <c r="CK378" s="52"/>
      <c r="CL378" s="51"/>
      <c r="CM378" s="52"/>
      <c r="CN378" s="53" t="n">
        <f aca="false">AG378+AI378+AK378+AM378+AO378+AQ378+AS378+AU378+AW378+AY378+BA378+BC378+BE378+BG378+BI378+BK378+BM378+BO378+BQ378+BS378+BU378+BW378+BY378+CA378+CC378+CE378+CG378+CI378+CK378+CM378</f>
        <v>0</v>
      </c>
      <c r="CO378" s="54"/>
      <c r="CP378" s="55"/>
      <c r="CQ378" s="56"/>
      <c r="CR378" s="57"/>
      <c r="CS378" s="54"/>
      <c r="CT378" s="57"/>
    </row>
    <row r="379" customFormat="false" ht="16.5" hidden="false" customHeight="true" outlineLevel="0" collapsed="false">
      <c r="A379" s="38" t="n">
        <v>37529</v>
      </c>
      <c r="B379" s="39" t="s">
        <v>93</v>
      </c>
      <c r="C379" s="39" t="s">
        <v>719</v>
      </c>
      <c r="D379" s="40" t="s">
        <v>9</v>
      </c>
      <c r="E379" s="41"/>
      <c r="F379" s="42"/>
      <c r="G379" s="42"/>
      <c r="H379" s="42"/>
      <c r="I379" s="42"/>
      <c r="J379" s="42"/>
      <c r="K379" s="42"/>
      <c r="L379" s="42"/>
      <c r="M379" s="42"/>
      <c r="N379" s="42"/>
      <c r="O379" s="42"/>
      <c r="P379" s="42"/>
      <c r="Q379" s="42"/>
      <c r="R379" s="42"/>
      <c r="S379" s="42"/>
      <c r="T379" s="43"/>
      <c r="U379" s="44" t="s">
        <v>720</v>
      </c>
      <c r="V379" s="38"/>
      <c r="W379" s="45" t="n">
        <f aca="false">CN379</f>
        <v>0</v>
      </c>
      <c r="X379" s="45" t="n">
        <f aca="false">CR379</f>
        <v>0</v>
      </c>
      <c r="Y379" s="45" t="n">
        <f aca="false">CT379</f>
        <v>0</v>
      </c>
      <c r="Z379" s="45" t="n">
        <f aca="false">CP379</f>
        <v>0</v>
      </c>
      <c r="AA379" s="45"/>
      <c r="AB379" s="45"/>
      <c r="AC379" s="46" t="n">
        <f aca="false">W379+X379+Y379+Z379+AA379+AB379</f>
        <v>0</v>
      </c>
      <c r="AD379" s="38" t="n">
        <v>37586</v>
      </c>
      <c r="AE379" s="47" t="s">
        <v>721</v>
      </c>
      <c r="AF379" s="48"/>
      <c r="AG379" s="49" t="n">
        <f aca="false">+AF379*394.4</f>
        <v>0</v>
      </c>
      <c r="AH379" s="50"/>
      <c r="AI379" s="49" t="n">
        <f aca="false">+AH379*487.2</f>
        <v>0</v>
      </c>
      <c r="AJ379" s="49"/>
      <c r="AK379" s="49" t="n">
        <f aca="false">+AJ379*4454.4</f>
        <v>0</v>
      </c>
      <c r="AL379" s="49"/>
      <c r="AM379" s="49" t="n">
        <f aca="false">+AL379*4080</f>
        <v>0</v>
      </c>
      <c r="AN379" s="49"/>
      <c r="AO379" s="49" t="n">
        <f aca="false">+AN379*7666</f>
        <v>0</v>
      </c>
      <c r="AP379" s="49"/>
      <c r="AQ379" s="49" t="n">
        <f aca="false">+AP379*20822</f>
        <v>0</v>
      </c>
      <c r="AR379" s="49"/>
      <c r="AS379" s="49" t="n">
        <f aca="false">+AR379*28420</f>
        <v>0</v>
      </c>
      <c r="AT379" s="49"/>
      <c r="AU379" s="49" t="n">
        <f aca="false">+AT379*1682</f>
        <v>0</v>
      </c>
      <c r="AV379" s="49"/>
      <c r="AW379" s="49" t="n">
        <f aca="false">+AV379*1577.6</f>
        <v>0</v>
      </c>
      <c r="AX379" s="49"/>
      <c r="AY379" s="49" t="n">
        <f aca="false">+AX379*730.8</f>
        <v>0</v>
      </c>
      <c r="AZ379" s="49"/>
      <c r="BA379" s="49" t="n">
        <f aca="false">+AZ379*626.4</f>
        <v>0</v>
      </c>
      <c r="BB379" s="49"/>
      <c r="BC379" s="49" t="n">
        <f aca="false">+BB379*5887</f>
        <v>0</v>
      </c>
      <c r="BD379" s="49"/>
      <c r="BE379" s="49" t="n">
        <f aca="false">+BD379*15618.2</f>
        <v>0</v>
      </c>
      <c r="BF379" s="49"/>
      <c r="BG379" s="49" t="n">
        <f aca="false">+BF379*649.6</f>
        <v>0</v>
      </c>
      <c r="BH379" s="49"/>
      <c r="BI379" s="49" t="n">
        <f aca="false">367*BH379</f>
        <v>0</v>
      </c>
      <c r="BJ379" s="49"/>
      <c r="BK379" s="49" t="n">
        <f aca="false">+BJ379*5440.4</f>
        <v>0</v>
      </c>
      <c r="BL379" s="49"/>
      <c r="BM379" s="49" t="n">
        <f aca="false">+BL379*6008.8</f>
        <v>0</v>
      </c>
      <c r="BN379" s="49"/>
      <c r="BO379" s="49" t="n">
        <f aca="false">+BN379*174</f>
        <v>0</v>
      </c>
      <c r="BP379" s="49"/>
      <c r="BQ379" s="49" t="n">
        <f aca="false">+BP379*58</f>
        <v>0</v>
      </c>
      <c r="BR379" s="49"/>
      <c r="BS379" s="49" t="n">
        <f aca="false">+BR379*185020</f>
        <v>0</v>
      </c>
      <c r="BT379" s="49"/>
      <c r="BU379" s="49" t="n">
        <f aca="false">+BT379*515</f>
        <v>0</v>
      </c>
      <c r="BV379" s="49"/>
      <c r="BW379" s="49" t="n">
        <f aca="false">+BV379*324.8</f>
        <v>0</v>
      </c>
      <c r="BX379" s="49"/>
      <c r="BY379" s="49" t="n">
        <f aca="false">+BX379*324.8</f>
        <v>0</v>
      </c>
      <c r="BZ379" s="49"/>
      <c r="CA379" s="49" t="n">
        <f aca="false">+BZ379*9802</f>
        <v>0</v>
      </c>
      <c r="CB379" s="49"/>
      <c r="CC379" s="49" t="n">
        <f aca="false">+CB379*11252</f>
        <v>0</v>
      </c>
      <c r="CD379" s="49"/>
      <c r="CE379" s="49" t="n">
        <f aca="false">+CD379*3229.53</f>
        <v>0</v>
      </c>
      <c r="CF379" s="49"/>
      <c r="CG379" s="49" t="n">
        <f aca="false">+CF379*7540</f>
        <v>0</v>
      </c>
      <c r="CH379" s="51"/>
      <c r="CI379" s="52"/>
      <c r="CJ379" s="51"/>
      <c r="CK379" s="52"/>
      <c r="CL379" s="51"/>
      <c r="CM379" s="52"/>
      <c r="CN379" s="53" t="n">
        <f aca="false">AG379+AI379+AK379+AM379+AO379+AQ379+AS379+AU379+AW379+AY379+BA379+BC379+BE379+BG379+BI379+BK379+BM379+BO379+BQ379+BS379+BU379+BW379+BY379+CA379+CC379+CE379+CG379+CI379+CK379+CM379</f>
        <v>0</v>
      </c>
      <c r="CO379" s="54"/>
      <c r="CP379" s="55"/>
      <c r="CQ379" s="56"/>
      <c r="CR379" s="57"/>
      <c r="CS379" s="54"/>
      <c r="CT379" s="57"/>
    </row>
    <row r="380" customFormat="false" ht="22.5" hidden="false" customHeight="true" outlineLevel="0" collapsed="false">
      <c r="A380" s="38" t="n">
        <v>37532</v>
      </c>
      <c r="B380" s="39" t="s">
        <v>158</v>
      </c>
      <c r="C380" s="39" t="s">
        <v>159</v>
      </c>
      <c r="D380" s="40" t="s">
        <v>5</v>
      </c>
      <c r="E380" s="41"/>
      <c r="F380" s="42"/>
      <c r="G380" s="42"/>
      <c r="H380" s="42"/>
      <c r="I380" s="42"/>
      <c r="J380" s="42"/>
      <c r="K380" s="42"/>
      <c r="L380" s="42"/>
      <c r="M380" s="42"/>
      <c r="N380" s="42"/>
      <c r="O380" s="42"/>
      <c r="P380" s="42"/>
      <c r="Q380" s="42"/>
      <c r="R380" s="42"/>
      <c r="S380" s="42" t="n">
        <v>1</v>
      </c>
      <c r="T380" s="43"/>
      <c r="U380" s="44"/>
      <c r="V380" s="38"/>
      <c r="W380" s="45" t="n">
        <f aca="false">CN380</f>
        <v>0</v>
      </c>
      <c r="X380" s="45" t="n">
        <f aca="false">CR380</f>
        <v>0</v>
      </c>
      <c r="Y380" s="45" t="n">
        <f aca="false">CT380</f>
        <v>0</v>
      </c>
      <c r="Z380" s="45" t="n">
        <f aca="false">CP380</f>
        <v>0</v>
      </c>
      <c r="AA380" s="45"/>
      <c r="AB380" s="45"/>
      <c r="AC380" s="46" t="n">
        <f aca="false">W380+X380+Y380+Z380+AA380+AB380</f>
        <v>0</v>
      </c>
      <c r="AD380" s="38" t="n">
        <v>37533</v>
      </c>
      <c r="AE380" s="47" t="s">
        <v>722</v>
      </c>
      <c r="AF380" s="48"/>
      <c r="AG380" s="49" t="n">
        <f aca="false">+AF380*394.4</f>
        <v>0</v>
      </c>
      <c r="AH380" s="50"/>
      <c r="AI380" s="49" t="n">
        <f aca="false">+AH380*487.2</f>
        <v>0</v>
      </c>
      <c r="AJ380" s="49"/>
      <c r="AK380" s="49" t="n">
        <f aca="false">+AJ380*4454.4</f>
        <v>0</v>
      </c>
      <c r="AL380" s="49"/>
      <c r="AM380" s="49" t="n">
        <f aca="false">+AL380*4080</f>
        <v>0</v>
      </c>
      <c r="AN380" s="49"/>
      <c r="AO380" s="49" t="n">
        <f aca="false">+AN380*7666</f>
        <v>0</v>
      </c>
      <c r="AP380" s="49"/>
      <c r="AQ380" s="49" t="n">
        <f aca="false">+AP380*20822</f>
        <v>0</v>
      </c>
      <c r="AR380" s="49"/>
      <c r="AS380" s="49" t="n">
        <f aca="false">+AR380*28420</f>
        <v>0</v>
      </c>
      <c r="AT380" s="49"/>
      <c r="AU380" s="49" t="n">
        <f aca="false">+AT380*1682</f>
        <v>0</v>
      </c>
      <c r="AV380" s="49"/>
      <c r="AW380" s="49" t="n">
        <f aca="false">+AV380*1577.6</f>
        <v>0</v>
      </c>
      <c r="AX380" s="49"/>
      <c r="AY380" s="49" t="n">
        <f aca="false">+AX380*730.8</f>
        <v>0</v>
      </c>
      <c r="AZ380" s="49"/>
      <c r="BA380" s="49" t="n">
        <f aca="false">+AZ380*626.4</f>
        <v>0</v>
      </c>
      <c r="BB380" s="49"/>
      <c r="BC380" s="49" t="n">
        <f aca="false">+BB380*5887</f>
        <v>0</v>
      </c>
      <c r="BD380" s="49"/>
      <c r="BE380" s="49" t="n">
        <f aca="false">+BD380*15618.2</f>
        <v>0</v>
      </c>
      <c r="BF380" s="49"/>
      <c r="BG380" s="49" t="n">
        <f aca="false">+BF380*649.6</f>
        <v>0</v>
      </c>
      <c r="BH380" s="49"/>
      <c r="BI380" s="49" t="n">
        <f aca="false">367*BH380</f>
        <v>0</v>
      </c>
      <c r="BJ380" s="49"/>
      <c r="BK380" s="49" t="n">
        <f aca="false">+BJ380*5440.4</f>
        <v>0</v>
      </c>
      <c r="BL380" s="49"/>
      <c r="BM380" s="49" t="n">
        <f aca="false">+BL380*6008.8</f>
        <v>0</v>
      </c>
      <c r="BN380" s="49"/>
      <c r="BO380" s="49" t="n">
        <f aca="false">+BN380*174</f>
        <v>0</v>
      </c>
      <c r="BP380" s="49"/>
      <c r="BQ380" s="49" t="n">
        <f aca="false">+BP380*58</f>
        <v>0</v>
      </c>
      <c r="BR380" s="49"/>
      <c r="BS380" s="49" t="n">
        <f aca="false">+BR380*185020</f>
        <v>0</v>
      </c>
      <c r="BT380" s="49"/>
      <c r="BU380" s="49" t="n">
        <f aca="false">+BT380*515</f>
        <v>0</v>
      </c>
      <c r="BV380" s="49"/>
      <c r="BW380" s="49" t="n">
        <f aca="false">+BV380*324.8</f>
        <v>0</v>
      </c>
      <c r="BX380" s="49"/>
      <c r="BY380" s="49" t="n">
        <f aca="false">+BX380*324.8</f>
        <v>0</v>
      </c>
      <c r="BZ380" s="49"/>
      <c r="CA380" s="49" t="n">
        <f aca="false">+BZ380*9802</f>
        <v>0</v>
      </c>
      <c r="CB380" s="49"/>
      <c r="CC380" s="49" t="n">
        <f aca="false">+CB380*11252</f>
        <v>0</v>
      </c>
      <c r="CD380" s="49"/>
      <c r="CE380" s="49" t="n">
        <f aca="false">+CD380*3229.53</f>
        <v>0</v>
      </c>
      <c r="CF380" s="49"/>
      <c r="CG380" s="49" t="n">
        <f aca="false">+CF380*7540</f>
        <v>0</v>
      </c>
      <c r="CH380" s="51"/>
      <c r="CI380" s="52"/>
      <c r="CJ380" s="51"/>
      <c r="CK380" s="52"/>
      <c r="CL380" s="51"/>
      <c r="CM380" s="52"/>
      <c r="CN380" s="53" t="n">
        <f aca="false">AG380+AI380+AK380+AM380+AO380+AQ380+AS380+AU380+AW380+AY380+BA380+BC380+BE380+BG380+BI380+BK380+BM380+BO380+BQ380+BS380+BU380+BW380+BY380+CA380+CC380+CE380+CG380+CI380+CK380+CM380</f>
        <v>0</v>
      </c>
      <c r="CO380" s="54"/>
      <c r="CP380" s="55"/>
      <c r="CQ380" s="56"/>
      <c r="CR380" s="57"/>
      <c r="CS380" s="54"/>
      <c r="CT380" s="57"/>
    </row>
    <row r="381" customFormat="false" ht="16.5" hidden="false" customHeight="true" outlineLevel="0" collapsed="false">
      <c r="A381" s="38" t="n">
        <v>37532</v>
      </c>
      <c r="B381" s="39" t="s">
        <v>123</v>
      </c>
      <c r="C381" s="39" t="s">
        <v>460</v>
      </c>
      <c r="D381" s="40" t="s">
        <v>9</v>
      </c>
      <c r="E381" s="41"/>
      <c r="F381" s="42"/>
      <c r="G381" s="42"/>
      <c r="H381" s="42" t="n">
        <v>363</v>
      </c>
      <c r="I381" s="42" t="n">
        <v>84</v>
      </c>
      <c r="J381" s="42"/>
      <c r="K381" s="42" t="n">
        <v>84</v>
      </c>
      <c r="L381" s="42"/>
      <c r="M381" s="42"/>
      <c r="N381" s="42"/>
      <c r="O381" s="42"/>
      <c r="P381" s="42"/>
      <c r="Q381" s="42"/>
      <c r="R381" s="42"/>
      <c r="S381" s="42"/>
      <c r="T381" s="43"/>
      <c r="U381" s="44"/>
      <c r="V381" s="38" t="n">
        <v>37559</v>
      </c>
      <c r="W381" s="45" t="n">
        <f aca="false">CN381</f>
        <v>0</v>
      </c>
      <c r="X381" s="45" t="n">
        <f aca="false">CR381</f>
        <v>0</v>
      </c>
      <c r="Y381" s="45" t="n">
        <f aca="false">CT381</f>
        <v>5711260</v>
      </c>
      <c r="Z381" s="45" t="n">
        <f aca="false">CP381</f>
        <v>0</v>
      </c>
      <c r="AA381" s="45"/>
      <c r="AB381" s="45"/>
      <c r="AC381" s="46" t="n">
        <f aca="false">W381+X381+Y381+Z381+AA381+AB381</f>
        <v>5711260</v>
      </c>
      <c r="AD381" s="38" t="n">
        <v>37550</v>
      </c>
      <c r="AE381" s="47" t="s">
        <v>723</v>
      </c>
      <c r="AF381" s="48"/>
      <c r="AG381" s="49" t="n">
        <f aca="false">+AF381*394.4</f>
        <v>0</v>
      </c>
      <c r="AH381" s="50"/>
      <c r="AI381" s="49" t="n">
        <f aca="false">+AH381*487.2</f>
        <v>0</v>
      </c>
      <c r="AJ381" s="49"/>
      <c r="AK381" s="49" t="n">
        <f aca="false">+AJ381*4454.4</f>
        <v>0</v>
      </c>
      <c r="AL381" s="49"/>
      <c r="AM381" s="49" t="n">
        <f aca="false">+AL381*4080</f>
        <v>0</v>
      </c>
      <c r="AN381" s="49"/>
      <c r="AO381" s="49" t="n">
        <f aca="false">+AN381*7666</f>
        <v>0</v>
      </c>
      <c r="AP381" s="49"/>
      <c r="AQ381" s="49" t="n">
        <f aca="false">+AP381*20822</f>
        <v>0</v>
      </c>
      <c r="AR381" s="49"/>
      <c r="AS381" s="49" t="n">
        <f aca="false">+AR381*28420</f>
        <v>0</v>
      </c>
      <c r="AT381" s="49"/>
      <c r="AU381" s="49" t="n">
        <f aca="false">+AT381*1682</f>
        <v>0</v>
      </c>
      <c r="AV381" s="49"/>
      <c r="AW381" s="49" t="n">
        <f aca="false">+AV381*1577.6</f>
        <v>0</v>
      </c>
      <c r="AX381" s="49"/>
      <c r="AY381" s="49" t="n">
        <f aca="false">+AX381*730.8</f>
        <v>0</v>
      </c>
      <c r="AZ381" s="49"/>
      <c r="BA381" s="49" t="n">
        <f aca="false">+AZ381*626.4</f>
        <v>0</v>
      </c>
      <c r="BB381" s="49"/>
      <c r="BC381" s="49" t="n">
        <f aca="false">+BB381*5887</f>
        <v>0</v>
      </c>
      <c r="BD381" s="49"/>
      <c r="BE381" s="49" t="n">
        <f aca="false">+BD381*15618.2</f>
        <v>0</v>
      </c>
      <c r="BF381" s="49"/>
      <c r="BG381" s="49" t="n">
        <f aca="false">+BF381*649.6</f>
        <v>0</v>
      </c>
      <c r="BH381" s="49"/>
      <c r="BI381" s="49" t="n">
        <f aca="false">367*BH381</f>
        <v>0</v>
      </c>
      <c r="BJ381" s="49"/>
      <c r="BK381" s="49" t="n">
        <f aca="false">+BJ381*5440.4</f>
        <v>0</v>
      </c>
      <c r="BL381" s="49"/>
      <c r="BM381" s="49" t="n">
        <f aca="false">+BL381*6008.8</f>
        <v>0</v>
      </c>
      <c r="BN381" s="49"/>
      <c r="BO381" s="49" t="n">
        <f aca="false">+BN381*174</f>
        <v>0</v>
      </c>
      <c r="BP381" s="49"/>
      <c r="BQ381" s="49" t="n">
        <f aca="false">+BP381*58</f>
        <v>0</v>
      </c>
      <c r="BR381" s="49"/>
      <c r="BS381" s="49" t="n">
        <f aca="false">+BR381*185020</f>
        <v>0</v>
      </c>
      <c r="BT381" s="49"/>
      <c r="BU381" s="49" t="n">
        <f aca="false">+BT381*515</f>
        <v>0</v>
      </c>
      <c r="BV381" s="49"/>
      <c r="BW381" s="49" t="n">
        <f aca="false">+BV381*324.8</f>
        <v>0</v>
      </c>
      <c r="BX381" s="49"/>
      <c r="BY381" s="49" t="n">
        <f aca="false">+BX381*324.8</f>
        <v>0</v>
      </c>
      <c r="BZ381" s="49"/>
      <c r="CA381" s="49" t="n">
        <f aca="false">+BZ381*9802</f>
        <v>0</v>
      </c>
      <c r="CB381" s="49"/>
      <c r="CC381" s="49" t="n">
        <f aca="false">+CB381*11252</f>
        <v>0</v>
      </c>
      <c r="CD381" s="49"/>
      <c r="CE381" s="49" t="n">
        <f aca="false">+CD381*3229.53</f>
        <v>0</v>
      </c>
      <c r="CF381" s="49"/>
      <c r="CG381" s="49" t="n">
        <f aca="false">+CF381*7540</f>
        <v>0</v>
      </c>
      <c r="CH381" s="51"/>
      <c r="CI381" s="52"/>
      <c r="CJ381" s="51"/>
      <c r="CK381" s="52"/>
      <c r="CL381" s="51"/>
      <c r="CM381" s="52"/>
      <c r="CN381" s="53" t="n">
        <f aca="false">AG381+AI381+AK381+AM381+AO381+AQ381+AS381+AU381+AW381+AY381+BA381+BC381+BE381+BG381+BI381+BK381+BM381+BO381+BQ381+BS381+BU381+BW381+BY381+CA381+CC381+CE381+CG381+CI381+CK381+CM381</f>
        <v>0</v>
      </c>
      <c r="CO381" s="54"/>
      <c r="CP381" s="55"/>
      <c r="CQ381" s="56"/>
      <c r="CR381" s="57"/>
      <c r="CS381" s="54" t="n">
        <v>500</v>
      </c>
      <c r="CT381" s="57" t="n">
        <v>5711260</v>
      </c>
    </row>
    <row r="382" customFormat="false" ht="12.75" hidden="false" customHeight="true" outlineLevel="0" collapsed="false">
      <c r="A382" s="38" t="n">
        <v>37532</v>
      </c>
      <c r="B382" s="39" t="s">
        <v>101</v>
      </c>
      <c r="C382" s="39" t="s">
        <v>724</v>
      </c>
      <c r="D382" s="40" t="s">
        <v>10</v>
      </c>
      <c r="E382" s="41"/>
      <c r="F382" s="42"/>
      <c r="G382" s="42"/>
      <c r="H382" s="42" t="n">
        <v>3300</v>
      </c>
      <c r="I382" s="42" t="n">
        <v>550</v>
      </c>
      <c r="J382" s="42"/>
      <c r="K382" s="42"/>
      <c r="L382" s="42"/>
      <c r="M382" s="42"/>
      <c r="N382" s="42"/>
      <c r="O382" s="42"/>
      <c r="P382" s="42"/>
      <c r="Q382" s="42"/>
      <c r="R382" s="42"/>
      <c r="S382" s="42"/>
      <c r="T382" s="43"/>
      <c r="U382" s="44" t="s">
        <v>165</v>
      </c>
      <c r="V382" s="38" t="n">
        <v>37603</v>
      </c>
      <c r="W382" s="45" t="n">
        <f aca="false">CN382</f>
        <v>0</v>
      </c>
      <c r="X382" s="45" t="n">
        <f aca="false">CR382</f>
        <v>15950000</v>
      </c>
      <c r="Y382" s="45" t="n">
        <f aca="false">CT382</f>
        <v>0</v>
      </c>
      <c r="Z382" s="45" t="n">
        <f aca="false">CP382</f>
        <v>0</v>
      </c>
      <c r="AA382" s="45"/>
      <c r="AB382" s="45"/>
      <c r="AC382" s="46" t="n">
        <f aca="false">W382+X382+Y382+Z382+AA382+AB382</f>
        <v>15950000</v>
      </c>
      <c r="AD382" s="38" t="n">
        <v>37537</v>
      </c>
      <c r="AE382" s="47"/>
      <c r="AF382" s="48"/>
      <c r="AG382" s="49" t="n">
        <f aca="false">+AF382*394.4</f>
        <v>0</v>
      </c>
      <c r="AH382" s="50"/>
      <c r="AI382" s="49" t="n">
        <f aca="false">+AH382*487.2</f>
        <v>0</v>
      </c>
      <c r="AJ382" s="49"/>
      <c r="AK382" s="49" t="n">
        <f aca="false">+AJ382*4454.4</f>
        <v>0</v>
      </c>
      <c r="AL382" s="49"/>
      <c r="AM382" s="49" t="n">
        <f aca="false">+AL382*4080</f>
        <v>0</v>
      </c>
      <c r="AN382" s="49"/>
      <c r="AO382" s="49" t="n">
        <f aca="false">+AN382*7666</f>
        <v>0</v>
      </c>
      <c r="AP382" s="49"/>
      <c r="AQ382" s="49" t="n">
        <f aca="false">+AP382*20822</f>
        <v>0</v>
      </c>
      <c r="AR382" s="49"/>
      <c r="AS382" s="49" t="n">
        <f aca="false">+AR382*28420</f>
        <v>0</v>
      </c>
      <c r="AT382" s="49"/>
      <c r="AU382" s="49" t="n">
        <f aca="false">+AT382*1682</f>
        <v>0</v>
      </c>
      <c r="AV382" s="49"/>
      <c r="AW382" s="49" t="n">
        <f aca="false">+AV382*1577.6</f>
        <v>0</v>
      </c>
      <c r="AX382" s="49"/>
      <c r="AY382" s="49" t="n">
        <f aca="false">+AX382*730.8</f>
        <v>0</v>
      </c>
      <c r="AZ382" s="49"/>
      <c r="BA382" s="49" t="n">
        <f aca="false">+AZ382*626.4</f>
        <v>0</v>
      </c>
      <c r="BB382" s="49"/>
      <c r="BC382" s="49" t="n">
        <f aca="false">+BB382*5887</f>
        <v>0</v>
      </c>
      <c r="BD382" s="49"/>
      <c r="BE382" s="49" t="n">
        <f aca="false">+BD382*15618.2</f>
        <v>0</v>
      </c>
      <c r="BF382" s="49"/>
      <c r="BG382" s="49" t="n">
        <f aca="false">+BF382*649.6</f>
        <v>0</v>
      </c>
      <c r="BH382" s="49"/>
      <c r="BI382" s="49" t="n">
        <f aca="false">367*BH382</f>
        <v>0</v>
      </c>
      <c r="BJ382" s="49"/>
      <c r="BK382" s="49" t="n">
        <f aca="false">+BJ382*5440.4</f>
        <v>0</v>
      </c>
      <c r="BL382" s="49"/>
      <c r="BM382" s="49" t="n">
        <f aca="false">+BL382*6008.8</f>
        <v>0</v>
      </c>
      <c r="BN382" s="49"/>
      <c r="BO382" s="49" t="n">
        <f aca="false">+BN382*174</f>
        <v>0</v>
      </c>
      <c r="BP382" s="49"/>
      <c r="BQ382" s="49" t="n">
        <f aca="false">+BP382*58</f>
        <v>0</v>
      </c>
      <c r="BR382" s="49"/>
      <c r="BS382" s="49" t="n">
        <f aca="false">+BR382*185020</f>
        <v>0</v>
      </c>
      <c r="BT382" s="49"/>
      <c r="BU382" s="49" t="n">
        <f aca="false">+BT382*515</f>
        <v>0</v>
      </c>
      <c r="BV382" s="49"/>
      <c r="BW382" s="49" t="n">
        <f aca="false">+BV382*324.8</f>
        <v>0</v>
      </c>
      <c r="BX382" s="49"/>
      <c r="BY382" s="49" t="n">
        <f aca="false">+BX382*324.8</f>
        <v>0</v>
      </c>
      <c r="BZ382" s="49"/>
      <c r="CA382" s="49" t="n">
        <f aca="false">+BZ382*9802</f>
        <v>0</v>
      </c>
      <c r="CB382" s="49"/>
      <c r="CC382" s="49" t="n">
        <f aca="false">+CB382*11252</f>
        <v>0</v>
      </c>
      <c r="CD382" s="49"/>
      <c r="CE382" s="49" t="n">
        <f aca="false">+CD382*3229.53</f>
        <v>0</v>
      </c>
      <c r="CF382" s="49"/>
      <c r="CG382" s="49" t="n">
        <f aca="false">+CF382*7540</f>
        <v>0</v>
      </c>
      <c r="CH382" s="51"/>
      <c r="CI382" s="52"/>
      <c r="CJ382" s="51"/>
      <c r="CK382" s="52"/>
      <c r="CL382" s="51"/>
      <c r="CM382" s="52"/>
      <c r="CN382" s="53" t="n">
        <f aca="false">AG382+AI382+AK382+AM382+AO382+AQ382+AS382+AU382+AW382+AY382+BA382+BC382+BE382+BG382+BI382+BK382+BM382+BO382+BQ382+BS382+BU382+BW382+BY382+CA382+CC382+CE382+CG382+CI382+CK382+CM382</f>
        <v>0</v>
      </c>
      <c r="CO382" s="54"/>
      <c r="CP382" s="55"/>
      <c r="CQ382" s="56" t="n">
        <v>550</v>
      </c>
      <c r="CR382" s="57" t="n">
        <f aca="false">550*29000</f>
        <v>15950000</v>
      </c>
      <c r="CS382" s="54"/>
      <c r="CT382" s="57"/>
    </row>
    <row r="383" customFormat="false" ht="33" hidden="false" customHeight="true" outlineLevel="0" collapsed="false">
      <c r="A383" s="38" t="n">
        <v>37532</v>
      </c>
      <c r="B383" s="39" t="s">
        <v>222</v>
      </c>
      <c r="C383" s="39" t="s">
        <v>725</v>
      </c>
      <c r="D383" s="40" t="s">
        <v>13</v>
      </c>
      <c r="E383" s="41"/>
      <c r="F383" s="42"/>
      <c r="G383" s="42"/>
      <c r="H383" s="42" t="n">
        <f aca="false">102*5</f>
        <v>510</v>
      </c>
      <c r="I383" s="42" t="n">
        <v>102</v>
      </c>
      <c r="J383" s="42"/>
      <c r="K383" s="42"/>
      <c r="L383" s="42"/>
      <c r="M383" s="42"/>
      <c r="N383" s="42"/>
      <c r="O383" s="42"/>
      <c r="P383" s="42"/>
      <c r="Q383" s="42"/>
      <c r="R383" s="42"/>
      <c r="S383" s="42"/>
      <c r="T383" s="43" t="n">
        <v>731.38</v>
      </c>
      <c r="U383" s="44" t="s">
        <v>726</v>
      </c>
      <c r="V383" s="38"/>
      <c r="W383" s="45" t="n">
        <f aca="false">CN383</f>
        <v>0</v>
      </c>
      <c r="X383" s="45" t="n">
        <f aca="false">CR383</f>
        <v>0</v>
      </c>
      <c r="Y383" s="45" t="n">
        <f aca="false">CT383</f>
        <v>0</v>
      </c>
      <c r="Z383" s="45" t="n">
        <f aca="false">CP383</f>
        <v>0</v>
      </c>
      <c r="AA383" s="45"/>
      <c r="AB383" s="45"/>
      <c r="AC383" s="46" t="n">
        <f aca="false">W383+X383+Y383+Z383+AA383+AB383</f>
        <v>0</v>
      </c>
      <c r="AD383" s="38" t="n">
        <v>37557</v>
      </c>
      <c r="AE383" s="47" t="s">
        <v>727</v>
      </c>
      <c r="AF383" s="48"/>
      <c r="AG383" s="49" t="n">
        <f aca="false">+AF383*394.4</f>
        <v>0</v>
      </c>
      <c r="AH383" s="50"/>
      <c r="AI383" s="49" t="n">
        <f aca="false">+AH383*487.2</f>
        <v>0</v>
      </c>
      <c r="AJ383" s="49"/>
      <c r="AK383" s="49" t="n">
        <f aca="false">+AJ383*4454.4</f>
        <v>0</v>
      </c>
      <c r="AL383" s="49"/>
      <c r="AM383" s="49" t="n">
        <f aca="false">+AL383*4080</f>
        <v>0</v>
      </c>
      <c r="AN383" s="49"/>
      <c r="AO383" s="49" t="n">
        <f aca="false">+AN383*7666</f>
        <v>0</v>
      </c>
      <c r="AP383" s="49"/>
      <c r="AQ383" s="49" t="n">
        <f aca="false">+AP383*20822</f>
        <v>0</v>
      </c>
      <c r="AR383" s="49"/>
      <c r="AS383" s="49" t="n">
        <f aca="false">+AR383*28420</f>
        <v>0</v>
      </c>
      <c r="AT383" s="49"/>
      <c r="AU383" s="49" t="n">
        <f aca="false">+AT383*1682</f>
        <v>0</v>
      </c>
      <c r="AV383" s="49"/>
      <c r="AW383" s="49" t="n">
        <f aca="false">+AV383*1577.6</f>
        <v>0</v>
      </c>
      <c r="AX383" s="49"/>
      <c r="AY383" s="49" t="n">
        <f aca="false">+AX383*730.8</f>
        <v>0</v>
      </c>
      <c r="AZ383" s="49"/>
      <c r="BA383" s="49" t="n">
        <f aca="false">+AZ383*626.4</f>
        <v>0</v>
      </c>
      <c r="BB383" s="49"/>
      <c r="BC383" s="49" t="n">
        <f aca="false">+BB383*5887</f>
        <v>0</v>
      </c>
      <c r="BD383" s="49"/>
      <c r="BE383" s="49" t="n">
        <f aca="false">+BD383*15618.2</f>
        <v>0</v>
      </c>
      <c r="BF383" s="49"/>
      <c r="BG383" s="49" t="n">
        <f aca="false">+BF383*649.6</f>
        <v>0</v>
      </c>
      <c r="BH383" s="49"/>
      <c r="BI383" s="49" t="n">
        <f aca="false">367*BH383</f>
        <v>0</v>
      </c>
      <c r="BJ383" s="49"/>
      <c r="BK383" s="49" t="n">
        <f aca="false">+BJ383*5440.4</f>
        <v>0</v>
      </c>
      <c r="BL383" s="49"/>
      <c r="BM383" s="49" t="n">
        <f aca="false">+BL383*6008.8</f>
        <v>0</v>
      </c>
      <c r="BN383" s="49"/>
      <c r="BO383" s="49" t="n">
        <f aca="false">+BN383*174</f>
        <v>0</v>
      </c>
      <c r="BP383" s="49"/>
      <c r="BQ383" s="49" t="n">
        <f aca="false">+BP383*58</f>
        <v>0</v>
      </c>
      <c r="BR383" s="49"/>
      <c r="BS383" s="49" t="n">
        <f aca="false">+BR383*185020</f>
        <v>0</v>
      </c>
      <c r="BT383" s="49"/>
      <c r="BU383" s="49" t="n">
        <f aca="false">+BT383*515</f>
        <v>0</v>
      </c>
      <c r="BV383" s="49"/>
      <c r="BW383" s="49" t="n">
        <f aca="false">+BV383*324.8</f>
        <v>0</v>
      </c>
      <c r="BX383" s="49"/>
      <c r="BY383" s="49" t="n">
        <f aca="false">+BX383*324.8</f>
        <v>0</v>
      </c>
      <c r="BZ383" s="49"/>
      <c r="CA383" s="49" t="n">
        <f aca="false">+BZ383*9802</f>
        <v>0</v>
      </c>
      <c r="CB383" s="49"/>
      <c r="CC383" s="49" t="n">
        <f aca="false">+CB383*11252</f>
        <v>0</v>
      </c>
      <c r="CD383" s="49"/>
      <c r="CE383" s="49" t="n">
        <f aca="false">+CD383*3229.53</f>
        <v>0</v>
      </c>
      <c r="CF383" s="49"/>
      <c r="CG383" s="49" t="n">
        <f aca="false">+CF383*7540</f>
        <v>0</v>
      </c>
      <c r="CH383" s="51"/>
      <c r="CI383" s="52"/>
      <c r="CJ383" s="51"/>
      <c r="CK383" s="52"/>
      <c r="CL383" s="51"/>
      <c r="CM383" s="52"/>
      <c r="CN383" s="53" t="n">
        <f aca="false">AG383+AI383+AK383+AM383+AO383+AQ383+AS383+AU383+AW383+AY383+BA383+BC383+BE383+BG383+BI383+BK383+BM383+BO383+BQ383+BS383+BU383+BW383+BY383+CA383+CC383+CE383+CG383+CI383+CK383+CM383</f>
        <v>0</v>
      </c>
      <c r="CO383" s="54"/>
      <c r="CP383" s="55"/>
      <c r="CQ383" s="56"/>
      <c r="CR383" s="57"/>
      <c r="CS383" s="54"/>
      <c r="CT383" s="57"/>
    </row>
    <row r="384" customFormat="false" ht="41.25" hidden="false" customHeight="true" outlineLevel="0" collapsed="false">
      <c r="A384" s="38" t="n">
        <v>37532</v>
      </c>
      <c r="B384" s="39" t="s">
        <v>222</v>
      </c>
      <c r="C384" s="39" t="s">
        <v>728</v>
      </c>
      <c r="D384" s="40" t="s">
        <v>13</v>
      </c>
      <c r="E384" s="41"/>
      <c r="F384" s="42"/>
      <c r="G384" s="42"/>
      <c r="H384" s="42" t="n">
        <f aca="false">166*5</f>
        <v>830</v>
      </c>
      <c r="I384" s="42" t="n">
        <v>166</v>
      </c>
      <c r="J384" s="42"/>
      <c r="K384" s="42"/>
      <c r="L384" s="42"/>
      <c r="M384" s="42"/>
      <c r="N384" s="42"/>
      <c r="O384" s="42"/>
      <c r="P384" s="42"/>
      <c r="Q384" s="42"/>
      <c r="R384" s="42"/>
      <c r="S384" s="42"/>
      <c r="T384" s="43" t="n">
        <f aca="false">580+99+230+73+27.5+6.5+50+20</f>
        <v>1086</v>
      </c>
      <c r="U384" s="44" t="s">
        <v>729</v>
      </c>
      <c r="V384" s="38"/>
      <c r="W384" s="45" t="n">
        <f aca="false">CN384</f>
        <v>0</v>
      </c>
      <c r="X384" s="45" t="n">
        <f aca="false">CR384</f>
        <v>0</v>
      </c>
      <c r="Y384" s="45" t="n">
        <f aca="false">CT384</f>
        <v>0</v>
      </c>
      <c r="Z384" s="45" t="n">
        <f aca="false">CP384</f>
        <v>0</v>
      </c>
      <c r="AA384" s="45"/>
      <c r="AB384" s="45"/>
      <c r="AC384" s="46" t="n">
        <f aca="false">W384+X384+Y384+Z384+AA384+AB384</f>
        <v>0</v>
      </c>
      <c r="AD384" s="38" t="n">
        <v>37557</v>
      </c>
      <c r="AE384" s="47" t="s">
        <v>730</v>
      </c>
      <c r="AF384" s="48"/>
      <c r="AG384" s="49" t="n">
        <f aca="false">+AF384*394.4</f>
        <v>0</v>
      </c>
      <c r="AH384" s="50"/>
      <c r="AI384" s="49" t="n">
        <f aca="false">+AH384*487.2</f>
        <v>0</v>
      </c>
      <c r="AJ384" s="49"/>
      <c r="AK384" s="49" t="n">
        <f aca="false">+AJ384*4454.4</f>
        <v>0</v>
      </c>
      <c r="AL384" s="49"/>
      <c r="AM384" s="49" t="n">
        <f aca="false">+AL384*4080</f>
        <v>0</v>
      </c>
      <c r="AN384" s="49"/>
      <c r="AO384" s="49" t="n">
        <f aca="false">+AN384*7666</f>
        <v>0</v>
      </c>
      <c r="AP384" s="49"/>
      <c r="AQ384" s="49" t="n">
        <f aca="false">+AP384*20822</f>
        <v>0</v>
      </c>
      <c r="AR384" s="49"/>
      <c r="AS384" s="49" t="n">
        <f aca="false">+AR384*28420</f>
        <v>0</v>
      </c>
      <c r="AT384" s="49"/>
      <c r="AU384" s="49" t="n">
        <f aca="false">+AT384*1682</f>
        <v>0</v>
      </c>
      <c r="AV384" s="49"/>
      <c r="AW384" s="49" t="n">
        <f aca="false">+AV384*1577.6</f>
        <v>0</v>
      </c>
      <c r="AX384" s="49"/>
      <c r="AY384" s="49" t="n">
        <f aca="false">+AX384*730.8</f>
        <v>0</v>
      </c>
      <c r="AZ384" s="49"/>
      <c r="BA384" s="49" t="n">
        <f aca="false">+AZ384*626.4</f>
        <v>0</v>
      </c>
      <c r="BB384" s="49"/>
      <c r="BC384" s="49" t="n">
        <f aca="false">+BB384*5887</f>
        <v>0</v>
      </c>
      <c r="BD384" s="49"/>
      <c r="BE384" s="49" t="n">
        <f aca="false">+BD384*15618.2</f>
        <v>0</v>
      </c>
      <c r="BF384" s="49"/>
      <c r="BG384" s="49" t="n">
        <f aca="false">+BF384*649.6</f>
        <v>0</v>
      </c>
      <c r="BH384" s="49"/>
      <c r="BI384" s="49" t="n">
        <f aca="false">367*BH384</f>
        <v>0</v>
      </c>
      <c r="BJ384" s="49"/>
      <c r="BK384" s="49" t="n">
        <f aca="false">+BJ384*5440.4</f>
        <v>0</v>
      </c>
      <c r="BL384" s="49"/>
      <c r="BM384" s="49" t="n">
        <f aca="false">+BL384*6008.8</f>
        <v>0</v>
      </c>
      <c r="BN384" s="49"/>
      <c r="BO384" s="49" t="n">
        <f aca="false">+BN384*174</f>
        <v>0</v>
      </c>
      <c r="BP384" s="49"/>
      <c r="BQ384" s="49" t="n">
        <f aca="false">+BP384*58</f>
        <v>0</v>
      </c>
      <c r="BR384" s="49"/>
      <c r="BS384" s="49" t="n">
        <f aca="false">+BR384*185020</f>
        <v>0</v>
      </c>
      <c r="BT384" s="49"/>
      <c r="BU384" s="49" t="n">
        <f aca="false">+BT384*515</f>
        <v>0</v>
      </c>
      <c r="BV384" s="49"/>
      <c r="BW384" s="49" t="n">
        <f aca="false">+BV384*324.8</f>
        <v>0</v>
      </c>
      <c r="BX384" s="49"/>
      <c r="BY384" s="49" t="n">
        <f aca="false">+BX384*324.8</f>
        <v>0</v>
      </c>
      <c r="BZ384" s="49"/>
      <c r="CA384" s="49" t="n">
        <f aca="false">+BZ384*9802</f>
        <v>0</v>
      </c>
      <c r="CB384" s="49"/>
      <c r="CC384" s="49" t="n">
        <f aca="false">+CB384*11252</f>
        <v>0</v>
      </c>
      <c r="CD384" s="49"/>
      <c r="CE384" s="49" t="n">
        <f aca="false">+CD384*3229.53</f>
        <v>0</v>
      </c>
      <c r="CF384" s="49"/>
      <c r="CG384" s="49" t="n">
        <f aca="false">+CF384*7540</f>
        <v>0</v>
      </c>
      <c r="CH384" s="51"/>
      <c r="CI384" s="52"/>
      <c r="CJ384" s="51"/>
      <c r="CK384" s="52"/>
      <c r="CL384" s="51"/>
      <c r="CM384" s="52"/>
      <c r="CN384" s="53" t="n">
        <f aca="false">AG384+AI384+AK384+AM384+AO384+AQ384+AS384+AU384+AW384+AY384+BA384+BC384+BE384+BG384+BI384+BK384+BM384+BO384+BQ384+BS384+BU384+BW384+BY384+CA384+CC384+CE384+CG384+CI384+CK384+CM384</f>
        <v>0</v>
      </c>
      <c r="CO384" s="54"/>
      <c r="CP384" s="55"/>
      <c r="CQ384" s="56"/>
      <c r="CR384" s="57"/>
      <c r="CS384" s="54"/>
      <c r="CT384" s="57"/>
    </row>
    <row r="385" customFormat="false" ht="41.25" hidden="false" customHeight="true" outlineLevel="0" collapsed="false">
      <c r="A385" s="38" t="n">
        <v>37533</v>
      </c>
      <c r="B385" s="39" t="s">
        <v>206</v>
      </c>
      <c r="C385" s="39" t="s">
        <v>8</v>
      </c>
      <c r="D385" s="40" t="s">
        <v>8</v>
      </c>
      <c r="E385" s="41"/>
      <c r="F385" s="42"/>
      <c r="G385" s="42"/>
      <c r="H385" s="42" t="n">
        <v>8100</v>
      </c>
      <c r="I385" s="42" t="n">
        <v>1350</v>
      </c>
      <c r="J385" s="42" t="n">
        <v>98</v>
      </c>
      <c r="K385" s="42" t="n">
        <v>1252</v>
      </c>
      <c r="L385" s="42"/>
      <c r="M385" s="42"/>
      <c r="N385" s="42"/>
      <c r="O385" s="42"/>
      <c r="P385" s="42"/>
      <c r="Q385" s="42"/>
      <c r="R385" s="42"/>
      <c r="S385" s="42"/>
      <c r="T385" s="43"/>
      <c r="U385" s="44"/>
      <c r="V385" s="38"/>
      <c r="W385" s="45" t="n">
        <f aca="false">CN385</f>
        <v>0</v>
      </c>
      <c r="X385" s="45" t="n">
        <f aca="false">CR385</f>
        <v>0</v>
      </c>
      <c r="Y385" s="45" t="n">
        <f aca="false">CT385</f>
        <v>0</v>
      </c>
      <c r="Z385" s="45" t="n">
        <f aca="false">CP385</f>
        <v>0</v>
      </c>
      <c r="AA385" s="45"/>
      <c r="AB385" s="45"/>
      <c r="AC385" s="46" t="n">
        <f aca="false">W385+X385+Y385+Z385+AA385+AB385</f>
        <v>0</v>
      </c>
      <c r="AD385" s="38" t="n">
        <v>37536</v>
      </c>
      <c r="AE385" s="47" t="s">
        <v>731</v>
      </c>
      <c r="AF385" s="48"/>
      <c r="AG385" s="49" t="n">
        <f aca="false">+AF385*394.4</f>
        <v>0</v>
      </c>
      <c r="AH385" s="50"/>
      <c r="AI385" s="49" t="n">
        <f aca="false">+AH385*487.2</f>
        <v>0</v>
      </c>
      <c r="AJ385" s="49"/>
      <c r="AK385" s="49" t="n">
        <f aca="false">+AJ385*4454.4</f>
        <v>0</v>
      </c>
      <c r="AL385" s="49"/>
      <c r="AM385" s="49" t="n">
        <f aca="false">+AL385*4080</f>
        <v>0</v>
      </c>
      <c r="AN385" s="49"/>
      <c r="AO385" s="49" t="n">
        <f aca="false">+AN385*7666</f>
        <v>0</v>
      </c>
      <c r="AP385" s="49"/>
      <c r="AQ385" s="49" t="n">
        <f aca="false">+AP385*20822</f>
        <v>0</v>
      </c>
      <c r="AR385" s="49"/>
      <c r="AS385" s="49" t="n">
        <f aca="false">+AR385*28420</f>
        <v>0</v>
      </c>
      <c r="AT385" s="49"/>
      <c r="AU385" s="49" t="n">
        <f aca="false">+AT385*1682</f>
        <v>0</v>
      </c>
      <c r="AV385" s="49"/>
      <c r="AW385" s="49" t="n">
        <f aca="false">+AV385*1577.6</f>
        <v>0</v>
      </c>
      <c r="AX385" s="49"/>
      <c r="AY385" s="49" t="n">
        <f aca="false">+AX385*730.8</f>
        <v>0</v>
      </c>
      <c r="AZ385" s="49"/>
      <c r="BA385" s="49" t="n">
        <f aca="false">+AZ385*626.4</f>
        <v>0</v>
      </c>
      <c r="BB385" s="49"/>
      <c r="BC385" s="49" t="n">
        <f aca="false">+BB385*5887</f>
        <v>0</v>
      </c>
      <c r="BD385" s="49"/>
      <c r="BE385" s="49" t="n">
        <f aca="false">+BD385*15618.2</f>
        <v>0</v>
      </c>
      <c r="BF385" s="49"/>
      <c r="BG385" s="49" t="n">
        <f aca="false">+BF385*649.6</f>
        <v>0</v>
      </c>
      <c r="BH385" s="49"/>
      <c r="BI385" s="49" t="n">
        <f aca="false">367*BH385</f>
        <v>0</v>
      </c>
      <c r="BJ385" s="49"/>
      <c r="BK385" s="49" t="n">
        <f aca="false">+BJ385*5440.4</f>
        <v>0</v>
      </c>
      <c r="BL385" s="49"/>
      <c r="BM385" s="49" t="n">
        <f aca="false">+BL385*6008.8</f>
        <v>0</v>
      </c>
      <c r="BN385" s="49"/>
      <c r="BO385" s="49" t="n">
        <f aca="false">+BN385*174</f>
        <v>0</v>
      </c>
      <c r="BP385" s="49"/>
      <c r="BQ385" s="49" t="n">
        <f aca="false">+BP385*58</f>
        <v>0</v>
      </c>
      <c r="BR385" s="49"/>
      <c r="BS385" s="49" t="n">
        <f aca="false">+BR385*185020</f>
        <v>0</v>
      </c>
      <c r="BT385" s="49"/>
      <c r="BU385" s="49" t="n">
        <f aca="false">+BT385*515</f>
        <v>0</v>
      </c>
      <c r="BV385" s="49"/>
      <c r="BW385" s="49" t="n">
        <f aca="false">+BV385*324.8</f>
        <v>0</v>
      </c>
      <c r="BX385" s="49"/>
      <c r="BY385" s="49" t="n">
        <f aca="false">+BX385*324.8</f>
        <v>0</v>
      </c>
      <c r="BZ385" s="49"/>
      <c r="CA385" s="49" t="n">
        <f aca="false">+BZ385*9802</f>
        <v>0</v>
      </c>
      <c r="CB385" s="49"/>
      <c r="CC385" s="49" t="n">
        <f aca="false">+CB385*11252</f>
        <v>0</v>
      </c>
      <c r="CD385" s="49"/>
      <c r="CE385" s="49" t="n">
        <f aca="false">+CD385*3229.53</f>
        <v>0</v>
      </c>
      <c r="CF385" s="49"/>
      <c r="CG385" s="49" t="n">
        <f aca="false">+CF385*7540</f>
        <v>0</v>
      </c>
      <c r="CH385" s="51"/>
      <c r="CI385" s="52"/>
      <c r="CJ385" s="51"/>
      <c r="CK385" s="52"/>
      <c r="CL385" s="51"/>
      <c r="CM385" s="52"/>
      <c r="CN385" s="53" t="n">
        <f aca="false">AG385+AI385+AK385+AM385+AO385+AQ385+AS385+AU385+AW385+AY385+BA385+BC385+BE385+BG385+BI385+BK385+BM385+BO385+BQ385+BS385+BU385+BW385+BY385+CA385+CC385+CE385+CG385+CI385+CK385+CM385</f>
        <v>0</v>
      </c>
      <c r="CO385" s="54"/>
      <c r="CP385" s="55"/>
      <c r="CQ385" s="56"/>
      <c r="CR385" s="57"/>
      <c r="CS385" s="54"/>
      <c r="CT385" s="57"/>
    </row>
    <row r="386" customFormat="false" ht="12.75" hidden="false" customHeight="true" outlineLevel="0" collapsed="false">
      <c r="A386" s="38" t="n">
        <v>37533</v>
      </c>
      <c r="B386" s="39" t="s">
        <v>101</v>
      </c>
      <c r="C386" s="39" t="s">
        <v>101</v>
      </c>
      <c r="D386" s="40" t="s">
        <v>4</v>
      </c>
      <c r="E386" s="41"/>
      <c r="F386" s="42"/>
      <c r="G386" s="42"/>
      <c r="H386" s="42" t="n">
        <v>5</v>
      </c>
      <c r="I386" s="42" t="n">
        <v>1</v>
      </c>
      <c r="J386" s="42"/>
      <c r="K386" s="42"/>
      <c r="L386" s="42"/>
      <c r="M386" s="42"/>
      <c r="N386" s="42"/>
      <c r="O386" s="42"/>
      <c r="P386" s="42"/>
      <c r="Q386" s="42"/>
      <c r="R386" s="42"/>
      <c r="S386" s="42"/>
      <c r="T386" s="43"/>
      <c r="U386" s="44"/>
      <c r="V386" s="38"/>
      <c r="W386" s="45" t="n">
        <f aca="false">CN386</f>
        <v>0</v>
      </c>
      <c r="X386" s="45" t="n">
        <f aca="false">CR386</f>
        <v>0</v>
      </c>
      <c r="Y386" s="45" t="n">
        <f aca="false">CT386</f>
        <v>0</v>
      </c>
      <c r="Z386" s="45" t="n">
        <f aca="false">CP386</f>
        <v>0</v>
      </c>
      <c r="AA386" s="45"/>
      <c r="AB386" s="45"/>
      <c r="AC386" s="46" t="n">
        <f aca="false">W386+X386+Y386+Z386+AA386+AB386</f>
        <v>0</v>
      </c>
      <c r="AD386" s="38" t="n">
        <v>37537</v>
      </c>
      <c r="AE386" s="47" t="s">
        <v>732</v>
      </c>
      <c r="AF386" s="48"/>
      <c r="AG386" s="49" t="n">
        <f aca="false">+AF386*394.4</f>
        <v>0</v>
      </c>
      <c r="AH386" s="50"/>
      <c r="AI386" s="49" t="n">
        <f aca="false">+AH386*487.2</f>
        <v>0</v>
      </c>
      <c r="AJ386" s="49"/>
      <c r="AK386" s="49" t="n">
        <f aca="false">+AJ386*4454.4</f>
        <v>0</v>
      </c>
      <c r="AL386" s="49"/>
      <c r="AM386" s="49" t="n">
        <f aca="false">+AL386*4080</f>
        <v>0</v>
      </c>
      <c r="AN386" s="49"/>
      <c r="AO386" s="49" t="n">
        <f aca="false">+AN386*7666</f>
        <v>0</v>
      </c>
      <c r="AP386" s="49"/>
      <c r="AQ386" s="49" t="n">
        <f aca="false">+AP386*20822</f>
        <v>0</v>
      </c>
      <c r="AR386" s="49"/>
      <c r="AS386" s="49" t="n">
        <f aca="false">+AR386*28420</f>
        <v>0</v>
      </c>
      <c r="AT386" s="49"/>
      <c r="AU386" s="49" t="n">
        <f aca="false">+AT386*1682</f>
        <v>0</v>
      </c>
      <c r="AV386" s="49"/>
      <c r="AW386" s="49" t="n">
        <f aca="false">+AV386*1577.6</f>
        <v>0</v>
      </c>
      <c r="AX386" s="49"/>
      <c r="AY386" s="49" t="n">
        <f aca="false">+AX386*730.8</f>
        <v>0</v>
      </c>
      <c r="AZ386" s="49"/>
      <c r="BA386" s="49" t="n">
        <f aca="false">+AZ386*626.4</f>
        <v>0</v>
      </c>
      <c r="BB386" s="49"/>
      <c r="BC386" s="49" t="n">
        <f aca="false">+BB386*5887</f>
        <v>0</v>
      </c>
      <c r="BD386" s="49"/>
      <c r="BE386" s="49" t="n">
        <f aca="false">+BD386*15618.2</f>
        <v>0</v>
      </c>
      <c r="BF386" s="49"/>
      <c r="BG386" s="49" t="n">
        <f aca="false">+BF386*649.6</f>
        <v>0</v>
      </c>
      <c r="BH386" s="49"/>
      <c r="BI386" s="49" t="n">
        <f aca="false">367*BH386</f>
        <v>0</v>
      </c>
      <c r="BJ386" s="49"/>
      <c r="BK386" s="49" t="n">
        <f aca="false">+BJ386*5440.4</f>
        <v>0</v>
      </c>
      <c r="BL386" s="49"/>
      <c r="BM386" s="49" t="n">
        <f aca="false">+BL386*6008.8</f>
        <v>0</v>
      </c>
      <c r="BN386" s="49"/>
      <c r="BO386" s="49" t="n">
        <f aca="false">+BN386*174</f>
        <v>0</v>
      </c>
      <c r="BP386" s="49"/>
      <c r="BQ386" s="49" t="n">
        <f aca="false">+BP386*58</f>
        <v>0</v>
      </c>
      <c r="BR386" s="49"/>
      <c r="BS386" s="49" t="n">
        <f aca="false">+BR386*185020</f>
        <v>0</v>
      </c>
      <c r="BT386" s="49"/>
      <c r="BU386" s="49" t="n">
        <f aca="false">+BT386*515</f>
        <v>0</v>
      </c>
      <c r="BV386" s="49"/>
      <c r="BW386" s="49" t="n">
        <f aca="false">+BV386*324.8</f>
        <v>0</v>
      </c>
      <c r="BX386" s="49"/>
      <c r="BY386" s="49" t="n">
        <f aca="false">+BX386*324.8</f>
        <v>0</v>
      </c>
      <c r="BZ386" s="49"/>
      <c r="CA386" s="49" t="n">
        <f aca="false">+BZ386*9802</f>
        <v>0</v>
      </c>
      <c r="CB386" s="49"/>
      <c r="CC386" s="49" t="n">
        <f aca="false">+CB386*11252</f>
        <v>0</v>
      </c>
      <c r="CD386" s="49"/>
      <c r="CE386" s="49" t="n">
        <f aca="false">+CD386*3229.53</f>
        <v>0</v>
      </c>
      <c r="CF386" s="49"/>
      <c r="CG386" s="49" t="n">
        <f aca="false">+CF386*7540</f>
        <v>0</v>
      </c>
      <c r="CH386" s="51"/>
      <c r="CI386" s="52"/>
      <c r="CJ386" s="51"/>
      <c r="CK386" s="52"/>
      <c r="CL386" s="51"/>
      <c r="CM386" s="52"/>
      <c r="CN386" s="53" t="n">
        <f aca="false">AG386+AI386+AK386+AM386+AO386+AQ386+AS386+AU386+AW386+AY386+BA386+BC386+BE386+BG386+BI386+BK386+BM386+BO386+BQ386+BS386+BU386+BW386+BY386+CA386+CC386+CE386+CG386+CI386+CK386+CM386</f>
        <v>0</v>
      </c>
      <c r="CO386" s="54"/>
      <c r="CP386" s="55"/>
      <c r="CQ386" s="56"/>
      <c r="CR386" s="57"/>
      <c r="CS386" s="54"/>
      <c r="CT386" s="57"/>
    </row>
    <row r="387" customFormat="false" ht="16.5" hidden="false" customHeight="true" outlineLevel="0" collapsed="false">
      <c r="A387" s="38" t="n">
        <v>37533</v>
      </c>
      <c r="B387" s="39" t="s">
        <v>101</v>
      </c>
      <c r="C387" s="39" t="s">
        <v>733</v>
      </c>
      <c r="D387" s="40" t="s">
        <v>4</v>
      </c>
      <c r="E387" s="41"/>
      <c r="F387" s="42"/>
      <c r="G387" s="42"/>
      <c r="H387" s="42" t="n">
        <v>35</v>
      </c>
      <c r="I387" s="42" t="n">
        <v>7</v>
      </c>
      <c r="J387" s="42" t="n">
        <v>7</v>
      </c>
      <c r="K387" s="42"/>
      <c r="L387" s="42"/>
      <c r="M387" s="42"/>
      <c r="N387" s="42"/>
      <c r="O387" s="42"/>
      <c r="P387" s="42"/>
      <c r="Q387" s="42"/>
      <c r="R387" s="42"/>
      <c r="S387" s="42"/>
      <c r="T387" s="43"/>
      <c r="U387" s="44"/>
      <c r="V387" s="38"/>
      <c r="W387" s="45" t="n">
        <f aca="false">CN387</f>
        <v>0</v>
      </c>
      <c r="X387" s="45" t="n">
        <f aca="false">CR387</f>
        <v>0</v>
      </c>
      <c r="Y387" s="45" t="n">
        <f aca="false">CT387</f>
        <v>0</v>
      </c>
      <c r="Z387" s="45" t="n">
        <f aca="false">CP387</f>
        <v>0</v>
      </c>
      <c r="AA387" s="45"/>
      <c r="AB387" s="45"/>
      <c r="AC387" s="46" t="n">
        <f aca="false">W387+X387+Y387+Z387+AA387+AB387</f>
        <v>0</v>
      </c>
      <c r="AD387" s="38" t="n">
        <v>37537</v>
      </c>
      <c r="AE387" s="47" t="s">
        <v>734</v>
      </c>
      <c r="AF387" s="48"/>
      <c r="AG387" s="49" t="n">
        <f aca="false">+AF387*394.4</f>
        <v>0</v>
      </c>
      <c r="AH387" s="50"/>
      <c r="AI387" s="49" t="n">
        <f aca="false">+AH387*487.2</f>
        <v>0</v>
      </c>
      <c r="AJ387" s="49"/>
      <c r="AK387" s="49" t="n">
        <f aca="false">+AJ387*4454.4</f>
        <v>0</v>
      </c>
      <c r="AL387" s="49"/>
      <c r="AM387" s="49" t="n">
        <f aca="false">+AL387*4080</f>
        <v>0</v>
      </c>
      <c r="AN387" s="49"/>
      <c r="AO387" s="49" t="n">
        <f aca="false">+AN387*7666</f>
        <v>0</v>
      </c>
      <c r="AP387" s="49"/>
      <c r="AQ387" s="49" t="n">
        <f aca="false">+AP387*20822</f>
        <v>0</v>
      </c>
      <c r="AR387" s="49"/>
      <c r="AS387" s="49" t="n">
        <f aca="false">+AR387*28420</f>
        <v>0</v>
      </c>
      <c r="AT387" s="49"/>
      <c r="AU387" s="49" t="n">
        <f aca="false">+AT387*1682</f>
        <v>0</v>
      </c>
      <c r="AV387" s="49"/>
      <c r="AW387" s="49" t="n">
        <f aca="false">+AV387*1577.6</f>
        <v>0</v>
      </c>
      <c r="AX387" s="49"/>
      <c r="AY387" s="49" t="n">
        <f aca="false">+AX387*730.8</f>
        <v>0</v>
      </c>
      <c r="AZ387" s="49"/>
      <c r="BA387" s="49" t="n">
        <f aca="false">+AZ387*626.4</f>
        <v>0</v>
      </c>
      <c r="BB387" s="49"/>
      <c r="BC387" s="49" t="n">
        <f aca="false">+BB387*5887</f>
        <v>0</v>
      </c>
      <c r="BD387" s="49"/>
      <c r="BE387" s="49" t="n">
        <f aca="false">+BD387*15618.2</f>
        <v>0</v>
      </c>
      <c r="BF387" s="49"/>
      <c r="BG387" s="49" t="n">
        <f aca="false">+BF387*649.6</f>
        <v>0</v>
      </c>
      <c r="BH387" s="49"/>
      <c r="BI387" s="49" t="n">
        <f aca="false">367*BH387</f>
        <v>0</v>
      </c>
      <c r="BJ387" s="49"/>
      <c r="BK387" s="49" t="n">
        <f aca="false">+BJ387*5440.4</f>
        <v>0</v>
      </c>
      <c r="BL387" s="49"/>
      <c r="BM387" s="49" t="n">
        <f aca="false">+BL387*6008.8</f>
        <v>0</v>
      </c>
      <c r="BN387" s="49"/>
      <c r="BO387" s="49" t="n">
        <f aca="false">+BN387*174</f>
        <v>0</v>
      </c>
      <c r="BP387" s="49"/>
      <c r="BQ387" s="49" t="n">
        <f aca="false">+BP387*58</f>
        <v>0</v>
      </c>
      <c r="BR387" s="49"/>
      <c r="BS387" s="49" t="n">
        <f aca="false">+BR387*185020</f>
        <v>0</v>
      </c>
      <c r="BT387" s="49"/>
      <c r="BU387" s="49" t="n">
        <f aca="false">+BT387*515</f>
        <v>0</v>
      </c>
      <c r="BV387" s="49"/>
      <c r="BW387" s="49" t="n">
        <f aca="false">+BV387*324.8</f>
        <v>0</v>
      </c>
      <c r="BX387" s="49"/>
      <c r="BY387" s="49" t="n">
        <f aca="false">+BX387*324.8</f>
        <v>0</v>
      </c>
      <c r="BZ387" s="49"/>
      <c r="CA387" s="49" t="n">
        <f aca="false">+BZ387*9802</f>
        <v>0</v>
      </c>
      <c r="CB387" s="49"/>
      <c r="CC387" s="49" t="n">
        <f aca="false">+CB387*11252</f>
        <v>0</v>
      </c>
      <c r="CD387" s="49"/>
      <c r="CE387" s="49" t="n">
        <f aca="false">+CD387*3229.53</f>
        <v>0</v>
      </c>
      <c r="CF387" s="49"/>
      <c r="CG387" s="49" t="n">
        <f aca="false">+CF387*7540</f>
        <v>0</v>
      </c>
      <c r="CH387" s="51"/>
      <c r="CI387" s="52"/>
      <c r="CJ387" s="51"/>
      <c r="CK387" s="52"/>
      <c r="CL387" s="51"/>
      <c r="CM387" s="52"/>
      <c r="CN387" s="53" t="n">
        <f aca="false">AG387+AI387+AK387+AM387+AO387+AQ387+AS387+AU387+AW387+AY387+BA387+BC387+BE387+BG387+BI387+BK387+BM387+BO387+BQ387+BS387+BU387+BW387+BY387+CA387+CC387+CE387+CG387+CI387+CK387+CM387</f>
        <v>0</v>
      </c>
      <c r="CO387" s="54"/>
      <c r="CP387" s="55"/>
      <c r="CQ387" s="56"/>
      <c r="CR387" s="57"/>
      <c r="CS387" s="54"/>
      <c r="CT387" s="57"/>
    </row>
    <row r="388" customFormat="false" ht="33" hidden="false" customHeight="true" outlineLevel="0" collapsed="false">
      <c r="A388" s="38" t="n">
        <v>37533</v>
      </c>
      <c r="B388" s="39" t="s">
        <v>101</v>
      </c>
      <c r="C388" s="39" t="s">
        <v>735</v>
      </c>
      <c r="D388" s="40" t="s">
        <v>4</v>
      </c>
      <c r="E388" s="41"/>
      <c r="F388" s="42"/>
      <c r="G388" s="42"/>
      <c r="H388" s="42" t="n">
        <v>5</v>
      </c>
      <c r="I388" s="42" t="n">
        <v>1</v>
      </c>
      <c r="J388" s="42" t="n">
        <v>1</v>
      </c>
      <c r="K388" s="42"/>
      <c r="L388" s="42"/>
      <c r="M388" s="42"/>
      <c r="N388" s="42"/>
      <c r="O388" s="42"/>
      <c r="P388" s="42"/>
      <c r="Q388" s="42"/>
      <c r="R388" s="42"/>
      <c r="S388" s="42"/>
      <c r="T388" s="43"/>
      <c r="U388" s="44"/>
      <c r="V388" s="38"/>
      <c r="W388" s="45" t="n">
        <f aca="false">CN388</f>
        <v>0</v>
      </c>
      <c r="X388" s="45" t="n">
        <f aca="false">CR388</f>
        <v>0</v>
      </c>
      <c r="Y388" s="45" t="n">
        <f aca="false">CT388</f>
        <v>0</v>
      </c>
      <c r="Z388" s="45" t="n">
        <f aca="false">CP388</f>
        <v>0</v>
      </c>
      <c r="AA388" s="45"/>
      <c r="AB388" s="45"/>
      <c r="AC388" s="46" t="n">
        <f aca="false">W388+X388+Y388+Z388+AA388+AB388</f>
        <v>0</v>
      </c>
      <c r="AD388" s="38" t="n">
        <v>37537</v>
      </c>
      <c r="AE388" s="47" t="s">
        <v>736</v>
      </c>
      <c r="AF388" s="48"/>
      <c r="AG388" s="49" t="n">
        <f aca="false">+AF388*394.4</f>
        <v>0</v>
      </c>
      <c r="AH388" s="50"/>
      <c r="AI388" s="49" t="n">
        <f aca="false">+AH388*487.2</f>
        <v>0</v>
      </c>
      <c r="AJ388" s="49"/>
      <c r="AK388" s="49" t="n">
        <f aca="false">+AJ388*4454.4</f>
        <v>0</v>
      </c>
      <c r="AL388" s="49"/>
      <c r="AM388" s="49" t="n">
        <f aca="false">+AL388*4080</f>
        <v>0</v>
      </c>
      <c r="AN388" s="49"/>
      <c r="AO388" s="49" t="n">
        <f aca="false">+AN388*7666</f>
        <v>0</v>
      </c>
      <c r="AP388" s="49"/>
      <c r="AQ388" s="49" t="n">
        <f aca="false">+AP388*20822</f>
        <v>0</v>
      </c>
      <c r="AR388" s="49"/>
      <c r="AS388" s="49" t="n">
        <f aca="false">+AR388*28420</f>
        <v>0</v>
      </c>
      <c r="AT388" s="49"/>
      <c r="AU388" s="49" t="n">
        <f aca="false">+AT388*1682</f>
        <v>0</v>
      </c>
      <c r="AV388" s="49"/>
      <c r="AW388" s="49" t="n">
        <f aca="false">+AV388*1577.6</f>
        <v>0</v>
      </c>
      <c r="AX388" s="49"/>
      <c r="AY388" s="49" t="n">
        <f aca="false">+AX388*730.8</f>
        <v>0</v>
      </c>
      <c r="AZ388" s="49"/>
      <c r="BA388" s="49" t="n">
        <f aca="false">+AZ388*626.4</f>
        <v>0</v>
      </c>
      <c r="BB388" s="49"/>
      <c r="BC388" s="49" t="n">
        <f aca="false">+BB388*5887</f>
        <v>0</v>
      </c>
      <c r="BD388" s="49"/>
      <c r="BE388" s="49" t="n">
        <f aca="false">+BD388*15618.2</f>
        <v>0</v>
      </c>
      <c r="BF388" s="49"/>
      <c r="BG388" s="49" t="n">
        <f aca="false">+BF388*649.6</f>
        <v>0</v>
      </c>
      <c r="BH388" s="49"/>
      <c r="BI388" s="49" t="n">
        <f aca="false">367*BH388</f>
        <v>0</v>
      </c>
      <c r="BJ388" s="49"/>
      <c r="BK388" s="49" t="n">
        <f aca="false">+BJ388*5440.4</f>
        <v>0</v>
      </c>
      <c r="BL388" s="49"/>
      <c r="BM388" s="49" t="n">
        <f aca="false">+BL388*6008.8</f>
        <v>0</v>
      </c>
      <c r="BN388" s="49"/>
      <c r="BO388" s="49" t="n">
        <f aca="false">+BN388*174</f>
        <v>0</v>
      </c>
      <c r="BP388" s="49"/>
      <c r="BQ388" s="49" t="n">
        <f aca="false">+BP388*58</f>
        <v>0</v>
      </c>
      <c r="BR388" s="49"/>
      <c r="BS388" s="49" t="n">
        <f aca="false">+BR388*185020</f>
        <v>0</v>
      </c>
      <c r="BT388" s="49"/>
      <c r="BU388" s="49" t="n">
        <f aca="false">+BT388*515</f>
        <v>0</v>
      </c>
      <c r="BV388" s="49"/>
      <c r="BW388" s="49" t="n">
        <f aca="false">+BV388*324.8</f>
        <v>0</v>
      </c>
      <c r="BX388" s="49"/>
      <c r="BY388" s="49" t="n">
        <f aca="false">+BX388*324.8</f>
        <v>0</v>
      </c>
      <c r="BZ388" s="49"/>
      <c r="CA388" s="49" t="n">
        <f aca="false">+BZ388*9802</f>
        <v>0</v>
      </c>
      <c r="CB388" s="49"/>
      <c r="CC388" s="49" t="n">
        <f aca="false">+CB388*11252</f>
        <v>0</v>
      </c>
      <c r="CD388" s="49"/>
      <c r="CE388" s="49" t="n">
        <f aca="false">+CD388*3229.53</f>
        <v>0</v>
      </c>
      <c r="CF388" s="49"/>
      <c r="CG388" s="49" t="n">
        <f aca="false">+CF388*7540</f>
        <v>0</v>
      </c>
      <c r="CH388" s="51"/>
      <c r="CI388" s="52"/>
      <c r="CJ388" s="51"/>
      <c r="CK388" s="52"/>
      <c r="CL388" s="51"/>
      <c r="CM388" s="52"/>
      <c r="CN388" s="53" t="n">
        <f aca="false">AG388+AI388+AK388+AM388+AO388+AQ388+AS388+AU388+AW388+AY388+BA388+BC388+BE388+BG388+BI388+BK388+BM388+BO388+BQ388+BS388+BU388+BW388+BY388+CA388+CC388+CE388+CG388+CI388+CK388+CM388</f>
        <v>0</v>
      </c>
      <c r="CO388" s="54"/>
      <c r="CP388" s="55"/>
      <c r="CQ388" s="56"/>
      <c r="CR388" s="57"/>
      <c r="CS388" s="54"/>
      <c r="CT388" s="57"/>
    </row>
    <row r="389" customFormat="false" ht="33" hidden="false" customHeight="true" outlineLevel="0" collapsed="false">
      <c r="A389" s="38" t="n">
        <v>37533</v>
      </c>
      <c r="B389" s="39" t="s">
        <v>101</v>
      </c>
      <c r="C389" s="39" t="s">
        <v>737</v>
      </c>
      <c r="D389" s="40" t="s">
        <v>4</v>
      </c>
      <c r="E389" s="41"/>
      <c r="F389" s="42"/>
      <c r="G389" s="42"/>
      <c r="H389" s="42"/>
      <c r="I389" s="42"/>
      <c r="J389" s="42"/>
      <c r="K389" s="42"/>
      <c r="L389" s="42" t="n">
        <v>1</v>
      </c>
      <c r="M389" s="42" t="n">
        <v>1</v>
      </c>
      <c r="N389" s="42"/>
      <c r="O389" s="42"/>
      <c r="P389" s="42"/>
      <c r="Q389" s="42"/>
      <c r="R389" s="42"/>
      <c r="S389" s="42"/>
      <c r="T389" s="43"/>
      <c r="U389" s="44"/>
      <c r="V389" s="38"/>
      <c r="W389" s="45" t="n">
        <f aca="false">CN389</f>
        <v>0</v>
      </c>
      <c r="X389" s="45" t="n">
        <f aca="false">CR389</f>
        <v>0</v>
      </c>
      <c r="Y389" s="45" t="n">
        <f aca="false">CT389</f>
        <v>0</v>
      </c>
      <c r="Z389" s="45" t="n">
        <f aca="false">CP389</f>
        <v>0</v>
      </c>
      <c r="AA389" s="45"/>
      <c r="AB389" s="45"/>
      <c r="AC389" s="46" t="n">
        <f aca="false">W389+X389+Y389+Z389+AA389+AB389</f>
        <v>0</v>
      </c>
      <c r="AD389" s="38" t="n">
        <v>37537</v>
      </c>
      <c r="AE389" s="47" t="s">
        <v>738</v>
      </c>
      <c r="AF389" s="48"/>
      <c r="AG389" s="49" t="n">
        <f aca="false">+AF389*394.4</f>
        <v>0</v>
      </c>
      <c r="AH389" s="50"/>
      <c r="AI389" s="49" t="n">
        <f aca="false">+AH389*487.2</f>
        <v>0</v>
      </c>
      <c r="AJ389" s="49"/>
      <c r="AK389" s="49" t="n">
        <f aca="false">+AJ389*4454.4</f>
        <v>0</v>
      </c>
      <c r="AL389" s="49"/>
      <c r="AM389" s="49" t="n">
        <f aca="false">+AL389*4080</f>
        <v>0</v>
      </c>
      <c r="AN389" s="49"/>
      <c r="AO389" s="49" t="n">
        <f aca="false">+AN389*7666</f>
        <v>0</v>
      </c>
      <c r="AP389" s="49"/>
      <c r="AQ389" s="49" t="n">
        <f aca="false">+AP389*20822</f>
        <v>0</v>
      </c>
      <c r="AR389" s="49"/>
      <c r="AS389" s="49" t="n">
        <f aca="false">+AR389*28420</f>
        <v>0</v>
      </c>
      <c r="AT389" s="49"/>
      <c r="AU389" s="49" t="n">
        <f aca="false">+AT389*1682</f>
        <v>0</v>
      </c>
      <c r="AV389" s="49"/>
      <c r="AW389" s="49" t="n">
        <f aca="false">+AV389*1577.6</f>
        <v>0</v>
      </c>
      <c r="AX389" s="49"/>
      <c r="AY389" s="49" t="n">
        <f aca="false">+AX389*730.8</f>
        <v>0</v>
      </c>
      <c r="AZ389" s="49"/>
      <c r="BA389" s="49" t="n">
        <f aca="false">+AZ389*626.4</f>
        <v>0</v>
      </c>
      <c r="BB389" s="49"/>
      <c r="BC389" s="49" t="n">
        <f aca="false">+BB389*5887</f>
        <v>0</v>
      </c>
      <c r="BD389" s="49"/>
      <c r="BE389" s="49" t="n">
        <f aca="false">+BD389*15618.2</f>
        <v>0</v>
      </c>
      <c r="BF389" s="49"/>
      <c r="BG389" s="49" t="n">
        <f aca="false">+BF389*649.6</f>
        <v>0</v>
      </c>
      <c r="BH389" s="49"/>
      <c r="BI389" s="49" t="n">
        <f aca="false">367*BH389</f>
        <v>0</v>
      </c>
      <c r="BJ389" s="49"/>
      <c r="BK389" s="49" t="n">
        <f aca="false">+BJ389*5440.4</f>
        <v>0</v>
      </c>
      <c r="BL389" s="49"/>
      <c r="BM389" s="49" t="n">
        <f aca="false">+BL389*6008.8</f>
        <v>0</v>
      </c>
      <c r="BN389" s="49"/>
      <c r="BO389" s="49" t="n">
        <f aca="false">+BN389*174</f>
        <v>0</v>
      </c>
      <c r="BP389" s="49"/>
      <c r="BQ389" s="49" t="n">
        <f aca="false">+BP389*58</f>
        <v>0</v>
      </c>
      <c r="BR389" s="49"/>
      <c r="BS389" s="49" t="n">
        <f aca="false">+BR389*185020</f>
        <v>0</v>
      </c>
      <c r="BT389" s="49"/>
      <c r="BU389" s="49" t="n">
        <f aca="false">+BT389*515</f>
        <v>0</v>
      </c>
      <c r="BV389" s="49"/>
      <c r="BW389" s="49" t="n">
        <f aca="false">+BV389*324.8</f>
        <v>0</v>
      </c>
      <c r="BX389" s="49"/>
      <c r="BY389" s="49" t="n">
        <f aca="false">+BX389*324.8</f>
        <v>0</v>
      </c>
      <c r="BZ389" s="49"/>
      <c r="CA389" s="49" t="n">
        <f aca="false">+BZ389*9802</f>
        <v>0</v>
      </c>
      <c r="CB389" s="49"/>
      <c r="CC389" s="49" t="n">
        <f aca="false">+CB389*11252</f>
        <v>0</v>
      </c>
      <c r="CD389" s="49"/>
      <c r="CE389" s="49" t="n">
        <f aca="false">+CD389*3229.53</f>
        <v>0</v>
      </c>
      <c r="CF389" s="49"/>
      <c r="CG389" s="49" t="n">
        <f aca="false">+CF389*7540</f>
        <v>0</v>
      </c>
      <c r="CH389" s="51"/>
      <c r="CI389" s="52"/>
      <c r="CJ389" s="51"/>
      <c r="CK389" s="52"/>
      <c r="CL389" s="51"/>
      <c r="CM389" s="52"/>
      <c r="CN389" s="53" t="n">
        <f aca="false">AG389+AI389+AK389+AM389+AO389+AQ389+AS389+AU389+AW389+AY389+BA389+BC389+BE389+BG389+BI389+BK389+BM389+BO389+BQ389+BS389+BU389+BW389+BY389+CA389+CC389+CE389+CG389+CI389+CK389+CM389</f>
        <v>0</v>
      </c>
      <c r="CO389" s="54"/>
      <c r="CP389" s="55"/>
      <c r="CQ389" s="56"/>
      <c r="CR389" s="57"/>
      <c r="CS389" s="54"/>
      <c r="CT389" s="57"/>
    </row>
    <row r="390" customFormat="false" ht="16.5" hidden="false" customHeight="true" outlineLevel="0" collapsed="false">
      <c r="A390" s="38" t="n">
        <v>37533</v>
      </c>
      <c r="B390" s="39" t="s">
        <v>101</v>
      </c>
      <c r="C390" s="39" t="s">
        <v>739</v>
      </c>
      <c r="D390" s="40" t="s">
        <v>4</v>
      </c>
      <c r="E390" s="41"/>
      <c r="F390" s="42"/>
      <c r="G390" s="42"/>
      <c r="H390" s="42"/>
      <c r="I390" s="42"/>
      <c r="J390" s="42"/>
      <c r="K390" s="42"/>
      <c r="L390" s="42" t="n">
        <v>3</v>
      </c>
      <c r="M390" s="42"/>
      <c r="N390" s="42"/>
      <c r="O390" s="42"/>
      <c r="P390" s="42"/>
      <c r="Q390" s="42"/>
      <c r="R390" s="42"/>
      <c r="S390" s="42"/>
      <c r="T390" s="43"/>
      <c r="U390" s="44"/>
      <c r="V390" s="38"/>
      <c r="W390" s="45" t="n">
        <f aca="false">CN390</f>
        <v>0</v>
      </c>
      <c r="X390" s="45" t="n">
        <f aca="false">CR390</f>
        <v>0</v>
      </c>
      <c r="Y390" s="45" t="n">
        <f aca="false">CT390</f>
        <v>0</v>
      </c>
      <c r="Z390" s="45" t="n">
        <f aca="false">CP390</f>
        <v>0</v>
      </c>
      <c r="AA390" s="45"/>
      <c r="AB390" s="45"/>
      <c r="AC390" s="46" t="n">
        <f aca="false">W390+X390+Y390+Z390+AA390+AB390</f>
        <v>0</v>
      </c>
      <c r="AD390" s="38" t="n">
        <v>37537</v>
      </c>
      <c r="AE390" s="47" t="s">
        <v>740</v>
      </c>
      <c r="AF390" s="48"/>
      <c r="AG390" s="49" t="n">
        <f aca="false">+AF390*394.4</f>
        <v>0</v>
      </c>
      <c r="AH390" s="50"/>
      <c r="AI390" s="49" t="n">
        <f aca="false">+AH390*487.2</f>
        <v>0</v>
      </c>
      <c r="AJ390" s="49"/>
      <c r="AK390" s="49" t="n">
        <f aca="false">+AJ390*4454.4</f>
        <v>0</v>
      </c>
      <c r="AL390" s="49"/>
      <c r="AM390" s="49" t="n">
        <f aca="false">+AL390*4080</f>
        <v>0</v>
      </c>
      <c r="AN390" s="49"/>
      <c r="AO390" s="49" t="n">
        <f aca="false">+AN390*7666</f>
        <v>0</v>
      </c>
      <c r="AP390" s="49"/>
      <c r="AQ390" s="49" t="n">
        <f aca="false">+AP390*20822</f>
        <v>0</v>
      </c>
      <c r="AR390" s="49"/>
      <c r="AS390" s="49" t="n">
        <f aca="false">+AR390*28420</f>
        <v>0</v>
      </c>
      <c r="AT390" s="49"/>
      <c r="AU390" s="49" t="n">
        <f aca="false">+AT390*1682</f>
        <v>0</v>
      </c>
      <c r="AV390" s="49"/>
      <c r="AW390" s="49" t="n">
        <f aca="false">+AV390*1577.6</f>
        <v>0</v>
      </c>
      <c r="AX390" s="49"/>
      <c r="AY390" s="49" t="n">
        <f aca="false">+AX390*730.8</f>
        <v>0</v>
      </c>
      <c r="AZ390" s="49"/>
      <c r="BA390" s="49" t="n">
        <f aca="false">+AZ390*626.4</f>
        <v>0</v>
      </c>
      <c r="BB390" s="49"/>
      <c r="BC390" s="49" t="n">
        <f aca="false">+BB390*5887</f>
        <v>0</v>
      </c>
      <c r="BD390" s="49"/>
      <c r="BE390" s="49" t="n">
        <f aca="false">+BD390*15618.2</f>
        <v>0</v>
      </c>
      <c r="BF390" s="49"/>
      <c r="BG390" s="49" t="n">
        <f aca="false">+BF390*649.6</f>
        <v>0</v>
      </c>
      <c r="BH390" s="49"/>
      <c r="BI390" s="49" t="n">
        <f aca="false">367*BH390</f>
        <v>0</v>
      </c>
      <c r="BJ390" s="49"/>
      <c r="BK390" s="49" t="n">
        <f aca="false">+BJ390*5440.4</f>
        <v>0</v>
      </c>
      <c r="BL390" s="49"/>
      <c r="BM390" s="49" t="n">
        <f aca="false">+BL390*6008.8</f>
        <v>0</v>
      </c>
      <c r="BN390" s="49"/>
      <c r="BO390" s="49" t="n">
        <f aca="false">+BN390*174</f>
        <v>0</v>
      </c>
      <c r="BP390" s="49"/>
      <c r="BQ390" s="49" t="n">
        <f aca="false">+BP390*58</f>
        <v>0</v>
      </c>
      <c r="BR390" s="49"/>
      <c r="BS390" s="49" t="n">
        <f aca="false">+BR390*185020</f>
        <v>0</v>
      </c>
      <c r="BT390" s="49"/>
      <c r="BU390" s="49" t="n">
        <f aca="false">+BT390*515</f>
        <v>0</v>
      </c>
      <c r="BV390" s="49"/>
      <c r="BW390" s="49" t="n">
        <f aca="false">+BV390*324.8</f>
        <v>0</v>
      </c>
      <c r="BX390" s="49"/>
      <c r="BY390" s="49" t="n">
        <f aca="false">+BX390*324.8</f>
        <v>0</v>
      </c>
      <c r="BZ390" s="49"/>
      <c r="CA390" s="49" t="n">
        <f aca="false">+BZ390*9802</f>
        <v>0</v>
      </c>
      <c r="CB390" s="49"/>
      <c r="CC390" s="49" t="n">
        <f aca="false">+CB390*11252</f>
        <v>0</v>
      </c>
      <c r="CD390" s="49"/>
      <c r="CE390" s="49" t="n">
        <f aca="false">+CD390*3229.53</f>
        <v>0</v>
      </c>
      <c r="CF390" s="49"/>
      <c r="CG390" s="49" t="n">
        <f aca="false">+CF390*7540</f>
        <v>0</v>
      </c>
      <c r="CH390" s="51"/>
      <c r="CI390" s="52"/>
      <c r="CJ390" s="51"/>
      <c r="CK390" s="52"/>
      <c r="CL390" s="51"/>
      <c r="CM390" s="52"/>
      <c r="CN390" s="53" t="n">
        <f aca="false">AG390+AI390+AK390+AM390+AO390+AQ390+AS390+AU390+AW390+AY390+BA390+BC390+BE390+BG390+BI390+BK390+BM390+BO390+BQ390+BS390+BU390+BW390+BY390+CA390+CC390+CE390+CG390+CI390+CK390+CM390</f>
        <v>0</v>
      </c>
      <c r="CO390" s="54"/>
      <c r="CP390" s="55"/>
      <c r="CQ390" s="56"/>
      <c r="CR390" s="57"/>
      <c r="CS390" s="54"/>
      <c r="CT390" s="57"/>
    </row>
    <row r="391" customFormat="false" ht="12.75" hidden="false" customHeight="true" outlineLevel="0" collapsed="false">
      <c r="A391" s="38" t="n">
        <v>37533</v>
      </c>
      <c r="B391" s="39" t="s">
        <v>101</v>
      </c>
      <c r="C391" s="39" t="s">
        <v>741</v>
      </c>
      <c r="D391" s="40" t="s">
        <v>4</v>
      </c>
      <c r="E391" s="41"/>
      <c r="F391" s="42"/>
      <c r="G391" s="42"/>
      <c r="H391" s="42"/>
      <c r="I391" s="42"/>
      <c r="J391" s="42"/>
      <c r="K391" s="42"/>
      <c r="L391" s="42"/>
      <c r="M391" s="42"/>
      <c r="N391" s="42"/>
      <c r="O391" s="42"/>
      <c r="P391" s="42"/>
      <c r="Q391" s="42"/>
      <c r="R391" s="42"/>
      <c r="S391" s="42"/>
      <c r="T391" s="43"/>
      <c r="U391" s="44"/>
      <c r="V391" s="38"/>
      <c r="W391" s="45" t="n">
        <f aca="false">CN391</f>
        <v>0</v>
      </c>
      <c r="X391" s="45" t="n">
        <f aca="false">CR391</f>
        <v>0</v>
      </c>
      <c r="Y391" s="45" t="n">
        <f aca="false">CT391</f>
        <v>0</v>
      </c>
      <c r="Z391" s="45" t="n">
        <f aca="false">CP391</f>
        <v>0</v>
      </c>
      <c r="AA391" s="45"/>
      <c r="AB391" s="45"/>
      <c r="AC391" s="46" t="n">
        <f aca="false">W391+X391+Y391+Z391+AA391+AB391</f>
        <v>0</v>
      </c>
      <c r="AD391" s="38" t="n">
        <v>37537</v>
      </c>
      <c r="AE391" s="47" t="s">
        <v>742</v>
      </c>
      <c r="AF391" s="48"/>
      <c r="AG391" s="49" t="n">
        <f aca="false">+AF391*394.4</f>
        <v>0</v>
      </c>
      <c r="AH391" s="50"/>
      <c r="AI391" s="49" t="n">
        <f aca="false">+AH391*487.2</f>
        <v>0</v>
      </c>
      <c r="AJ391" s="49"/>
      <c r="AK391" s="49" t="n">
        <f aca="false">+AJ391*4454.4</f>
        <v>0</v>
      </c>
      <c r="AL391" s="49"/>
      <c r="AM391" s="49" t="n">
        <f aca="false">+AL391*4080</f>
        <v>0</v>
      </c>
      <c r="AN391" s="49"/>
      <c r="AO391" s="49" t="n">
        <f aca="false">+AN391*7666</f>
        <v>0</v>
      </c>
      <c r="AP391" s="49"/>
      <c r="AQ391" s="49" t="n">
        <f aca="false">+AP391*20822</f>
        <v>0</v>
      </c>
      <c r="AR391" s="49"/>
      <c r="AS391" s="49" t="n">
        <f aca="false">+AR391*28420</f>
        <v>0</v>
      </c>
      <c r="AT391" s="49"/>
      <c r="AU391" s="49" t="n">
        <f aca="false">+AT391*1682</f>
        <v>0</v>
      </c>
      <c r="AV391" s="49"/>
      <c r="AW391" s="49" t="n">
        <f aca="false">+AV391*1577.6</f>
        <v>0</v>
      </c>
      <c r="AX391" s="49"/>
      <c r="AY391" s="49" t="n">
        <f aca="false">+AX391*730.8</f>
        <v>0</v>
      </c>
      <c r="AZ391" s="49"/>
      <c r="BA391" s="49" t="n">
        <f aca="false">+AZ391*626.4</f>
        <v>0</v>
      </c>
      <c r="BB391" s="49"/>
      <c r="BC391" s="49" t="n">
        <f aca="false">+BB391*5887</f>
        <v>0</v>
      </c>
      <c r="BD391" s="49"/>
      <c r="BE391" s="49" t="n">
        <f aca="false">+BD391*15618.2</f>
        <v>0</v>
      </c>
      <c r="BF391" s="49"/>
      <c r="BG391" s="49" t="n">
        <f aca="false">+BF391*649.6</f>
        <v>0</v>
      </c>
      <c r="BH391" s="49"/>
      <c r="BI391" s="49" t="n">
        <f aca="false">367*BH391</f>
        <v>0</v>
      </c>
      <c r="BJ391" s="49"/>
      <c r="BK391" s="49" t="n">
        <f aca="false">+BJ391*5440.4</f>
        <v>0</v>
      </c>
      <c r="BL391" s="49"/>
      <c r="BM391" s="49" t="n">
        <f aca="false">+BL391*6008.8</f>
        <v>0</v>
      </c>
      <c r="BN391" s="49"/>
      <c r="BO391" s="49" t="n">
        <f aca="false">+BN391*174</f>
        <v>0</v>
      </c>
      <c r="BP391" s="49"/>
      <c r="BQ391" s="49" t="n">
        <f aca="false">+BP391*58</f>
        <v>0</v>
      </c>
      <c r="BR391" s="49"/>
      <c r="BS391" s="49" t="n">
        <f aca="false">+BR391*185020</f>
        <v>0</v>
      </c>
      <c r="BT391" s="49"/>
      <c r="BU391" s="49" t="n">
        <f aca="false">+BT391*515</f>
        <v>0</v>
      </c>
      <c r="BV391" s="49"/>
      <c r="BW391" s="49" t="n">
        <f aca="false">+BV391*324.8</f>
        <v>0</v>
      </c>
      <c r="BX391" s="49"/>
      <c r="BY391" s="49" t="n">
        <f aca="false">+BX391*324.8</f>
        <v>0</v>
      </c>
      <c r="BZ391" s="49"/>
      <c r="CA391" s="49" t="n">
        <f aca="false">+BZ391*9802</f>
        <v>0</v>
      </c>
      <c r="CB391" s="49"/>
      <c r="CC391" s="49" t="n">
        <f aca="false">+CB391*11252</f>
        <v>0</v>
      </c>
      <c r="CD391" s="49"/>
      <c r="CE391" s="49" t="n">
        <f aca="false">+CD391*3229.53</f>
        <v>0</v>
      </c>
      <c r="CF391" s="49"/>
      <c r="CG391" s="49" t="n">
        <f aca="false">+CF391*7540</f>
        <v>0</v>
      </c>
      <c r="CH391" s="51"/>
      <c r="CI391" s="52"/>
      <c r="CJ391" s="51"/>
      <c r="CK391" s="52"/>
      <c r="CL391" s="51"/>
      <c r="CM391" s="52"/>
      <c r="CN391" s="53" t="n">
        <f aca="false">AG391+AI391+AK391+AM391+AO391+AQ391+AS391+AU391+AW391+AY391+BA391+BC391+BE391+BG391+BI391+BK391+BM391+BO391+BQ391+BS391+BU391+BW391+BY391+CA391+CC391+CE391+CG391+CI391+CK391+CM391</f>
        <v>0</v>
      </c>
      <c r="CO391" s="54"/>
      <c r="CP391" s="55"/>
      <c r="CQ391" s="56"/>
      <c r="CR391" s="57"/>
      <c r="CS391" s="54"/>
      <c r="CT391" s="57"/>
    </row>
    <row r="392" customFormat="false" ht="12.75" hidden="false" customHeight="true" outlineLevel="0" collapsed="false">
      <c r="A392" s="38" t="n">
        <v>37533</v>
      </c>
      <c r="B392" s="39" t="s">
        <v>101</v>
      </c>
      <c r="C392" s="39" t="s">
        <v>743</v>
      </c>
      <c r="D392" s="40" t="s">
        <v>4</v>
      </c>
      <c r="E392" s="41"/>
      <c r="F392" s="42"/>
      <c r="G392" s="42"/>
      <c r="H392" s="42"/>
      <c r="I392" s="42"/>
      <c r="J392" s="42"/>
      <c r="K392" s="42"/>
      <c r="L392" s="42"/>
      <c r="M392" s="42"/>
      <c r="N392" s="42"/>
      <c r="O392" s="42"/>
      <c r="P392" s="42"/>
      <c r="Q392" s="42"/>
      <c r="R392" s="42"/>
      <c r="S392" s="42"/>
      <c r="T392" s="43"/>
      <c r="U392" s="44"/>
      <c r="V392" s="38"/>
      <c r="W392" s="45" t="n">
        <f aca="false">CN392</f>
        <v>0</v>
      </c>
      <c r="X392" s="45" t="n">
        <f aca="false">CR392</f>
        <v>0</v>
      </c>
      <c r="Y392" s="45" t="n">
        <f aca="false">CT392</f>
        <v>0</v>
      </c>
      <c r="Z392" s="45" t="n">
        <f aca="false">CP392</f>
        <v>0</v>
      </c>
      <c r="AA392" s="45"/>
      <c r="AB392" s="45"/>
      <c r="AC392" s="46" t="n">
        <f aca="false">W392+X392+Y392+Z392+AA392+AB392</f>
        <v>0</v>
      </c>
      <c r="AD392" s="38" t="n">
        <v>37537</v>
      </c>
      <c r="AE392" s="47" t="s">
        <v>744</v>
      </c>
      <c r="AF392" s="48"/>
      <c r="AG392" s="49" t="n">
        <f aca="false">+AF392*394.4</f>
        <v>0</v>
      </c>
      <c r="AH392" s="50"/>
      <c r="AI392" s="49" t="n">
        <f aca="false">+AH392*487.2</f>
        <v>0</v>
      </c>
      <c r="AJ392" s="49"/>
      <c r="AK392" s="49" t="n">
        <f aca="false">+AJ392*4454.4</f>
        <v>0</v>
      </c>
      <c r="AL392" s="49"/>
      <c r="AM392" s="49" t="n">
        <f aca="false">+AL392*4080</f>
        <v>0</v>
      </c>
      <c r="AN392" s="49"/>
      <c r="AO392" s="49" t="n">
        <f aca="false">+AN392*7666</f>
        <v>0</v>
      </c>
      <c r="AP392" s="49"/>
      <c r="AQ392" s="49" t="n">
        <f aca="false">+AP392*20822</f>
        <v>0</v>
      </c>
      <c r="AR392" s="49"/>
      <c r="AS392" s="49" t="n">
        <f aca="false">+AR392*28420</f>
        <v>0</v>
      </c>
      <c r="AT392" s="49"/>
      <c r="AU392" s="49" t="n">
        <f aca="false">+AT392*1682</f>
        <v>0</v>
      </c>
      <c r="AV392" s="49"/>
      <c r="AW392" s="49" t="n">
        <f aca="false">+AV392*1577.6</f>
        <v>0</v>
      </c>
      <c r="AX392" s="49"/>
      <c r="AY392" s="49" t="n">
        <f aca="false">+AX392*730.8</f>
        <v>0</v>
      </c>
      <c r="AZ392" s="49"/>
      <c r="BA392" s="49" t="n">
        <f aca="false">+AZ392*626.4</f>
        <v>0</v>
      </c>
      <c r="BB392" s="49"/>
      <c r="BC392" s="49" t="n">
        <f aca="false">+BB392*5887</f>
        <v>0</v>
      </c>
      <c r="BD392" s="49"/>
      <c r="BE392" s="49" t="n">
        <f aca="false">+BD392*15618.2</f>
        <v>0</v>
      </c>
      <c r="BF392" s="49"/>
      <c r="BG392" s="49" t="n">
        <f aca="false">+BF392*649.6</f>
        <v>0</v>
      </c>
      <c r="BH392" s="49"/>
      <c r="BI392" s="49" t="n">
        <f aca="false">367*BH392</f>
        <v>0</v>
      </c>
      <c r="BJ392" s="49"/>
      <c r="BK392" s="49" t="n">
        <f aca="false">+BJ392*5440.4</f>
        <v>0</v>
      </c>
      <c r="BL392" s="49"/>
      <c r="BM392" s="49" t="n">
        <f aca="false">+BL392*6008.8</f>
        <v>0</v>
      </c>
      <c r="BN392" s="49"/>
      <c r="BO392" s="49" t="n">
        <f aca="false">+BN392*174</f>
        <v>0</v>
      </c>
      <c r="BP392" s="49"/>
      <c r="BQ392" s="49" t="n">
        <f aca="false">+BP392*58</f>
        <v>0</v>
      </c>
      <c r="BR392" s="49"/>
      <c r="BS392" s="49" t="n">
        <f aca="false">+BR392*185020</f>
        <v>0</v>
      </c>
      <c r="BT392" s="49"/>
      <c r="BU392" s="49" t="n">
        <f aca="false">+BT392*515</f>
        <v>0</v>
      </c>
      <c r="BV392" s="49"/>
      <c r="BW392" s="49" t="n">
        <f aca="false">+BV392*324.8</f>
        <v>0</v>
      </c>
      <c r="BX392" s="49"/>
      <c r="BY392" s="49" t="n">
        <f aca="false">+BX392*324.8</f>
        <v>0</v>
      </c>
      <c r="BZ392" s="49"/>
      <c r="CA392" s="49" t="n">
        <f aca="false">+BZ392*9802</f>
        <v>0</v>
      </c>
      <c r="CB392" s="49"/>
      <c r="CC392" s="49" t="n">
        <f aca="false">+CB392*11252</f>
        <v>0</v>
      </c>
      <c r="CD392" s="49"/>
      <c r="CE392" s="49" t="n">
        <f aca="false">+CD392*3229.53</f>
        <v>0</v>
      </c>
      <c r="CF392" s="49"/>
      <c r="CG392" s="49" t="n">
        <f aca="false">+CF392*7540</f>
        <v>0</v>
      </c>
      <c r="CH392" s="51"/>
      <c r="CI392" s="52"/>
      <c r="CJ392" s="51"/>
      <c r="CK392" s="52"/>
      <c r="CL392" s="51"/>
      <c r="CM392" s="52"/>
      <c r="CN392" s="53" t="n">
        <f aca="false">AG392+AI392+AK392+AM392+AO392+AQ392+AS392+AU392+AW392+AY392+BA392+BC392+BE392+BG392+BI392+BK392+BM392+BO392+BQ392+BS392+BU392+BW392+BY392+CA392+CC392+CE392+CG392+CI392+CK392+CM392</f>
        <v>0</v>
      </c>
      <c r="CO392" s="54"/>
      <c r="CP392" s="55"/>
      <c r="CQ392" s="56"/>
      <c r="CR392" s="57"/>
      <c r="CS392" s="54"/>
      <c r="CT392" s="57"/>
    </row>
    <row r="393" customFormat="false" ht="12.75" hidden="false" customHeight="true" outlineLevel="0" collapsed="false">
      <c r="A393" s="38" t="n">
        <v>37533</v>
      </c>
      <c r="B393" s="39" t="s">
        <v>101</v>
      </c>
      <c r="C393" s="39" t="s">
        <v>745</v>
      </c>
      <c r="D393" s="40" t="s">
        <v>4</v>
      </c>
      <c r="E393" s="41"/>
      <c r="F393" s="42"/>
      <c r="G393" s="42"/>
      <c r="H393" s="42" t="n">
        <f aca="false">60*5</f>
        <v>300</v>
      </c>
      <c r="I393" s="42" t="n">
        <v>60</v>
      </c>
      <c r="J393" s="42"/>
      <c r="K393" s="42"/>
      <c r="L393" s="42"/>
      <c r="M393" s="42"/>
      <c r="N393" s="42"/>
      <c r="O393" s="42"/>
      <c r="P393" s="42"/>
      <c r="Q393" s="42"/>
      <c r="R393" s="42"/>
      <c r="S393" s="42"/>
      <c r="T393" s="43"/>
      <c r="U393" s="44" t="s">
        <v>165</v>
      </c>
      <c r="V393" s="38" t="n">
        <v>37603</v>
      </c>
      <c r="W393" s="45" t="n">
        <f aca="false">CN393</f>
        <v>1320000</v>
      </c>
      <c r="X393" s="45" t="n">
        <f aca="false">CR393</f>
        <v>1740000</v>
      </c>
      <c r="Y393" s="45" t="n">
        <f aca="false">CT393</f>
        <v>0</v>
      </c>
      <c r="Z393" s="45" t="n">
        <f aca="false">CP393</f>
        <v>0</v>
      </c>
      <c r="AA393" s="45"/>
      <c r="AB393" s="45"/>
      <c r="AC393" s="46" t="n">
        <f aca="false">W393+X393+Y393+Z393+AA393+AB393</f>
        <v>3060000</v>
      </c>
      <c r="AD393" s="38" t="n">
        <v>37537</v>
      </c>
      <c r="AE393" s="47" t="s">
        <v>746</v>
      </c>
      <c r="AF393" s="48"/>
      <c r="AG393" s="49" t="n">
        <f aca="false">+AF393*394.4</f>
        <v>0</v>
      </c>
      <c r="AH393" s="50"/>
      <c r="AI393" s="49" t="n">
        <f aca="false">+AH393*487.2</f>
        <v>0</v>
      </c>
      <c r="AJ393" s="49"/>
      <c r="AK393" s="49" t="n">
        <f aca="false">+AJ393*4454.4</f>
        <v>0</v>
      </c>
      <c r="AL393" s="49"/>
      <c r="AM393" s="49" t="n">
        <f aca="false">+AL393*4080</f>
        <v>0</v>
      </c>
      <c r="AN393" s="49"/>
      <c r="AO393" s="49" t="n">
        <f aca="false">+AN393*7666</f>
        <v>0</v>
      </c>
      <c r="AP393" s="49"/>
      <c r="AQ393" s="49" t="n">
        <f aca="false">+AP393*20822</f>
        <v>0</v>
      </c>
      <c r="AR393" s="49"/>
      <c r="AS393" s="49" t="n">
        <f aca="false">+AR393*28420</f>
        <v>0</v>
      </c>
      <c r="AT393" s="49"/>
      <c r="AU393" s="49" t="n">
        <f aca="false">+AT393*1682</f>
        <v>0</v>
      </c>
      <c r="AV393" s="49"/>
      <c r="AW393" s="49" t="n">
        <f aca="false">+AV393*1577.6</f>
        <v>0</v>
      </c>
      <c r="AX393" s="49"/>
      <c r="AY393" s="49" t="n">
        <f aca="false">+AX393*730.8</f>
        <v>0</v>
      </c>
      <c r="AZ393" s="49"/>
      <c r="BA393" s="49" t="n">
        <f aca="false">+AZ393*626.4</f>
        <v>0</v>
      </c>
      <c r="BB393" s="49"/>
      <c r="BC393" s="49" t="n">
        <f aca="false">+BB393*5887</f>
        <v>0</v>
      </c>
      <c r="BD393" s="49"/>
      <c r="BE393" s="49" t="n">
        <f aca="false">+BD393*15618.2</f>
        <v>0</v>
      </c>
      <c r="BF393" s="49"/>
      <c r="BG393" s="49" t="n">
        <f aca="false">+BF393*649.6</f>
        <v>0</v>
      </c>
      <c r="BH393" s="49"/>
      <c r="BI393" s="49" t="n">
        <f aca="false">367*BH393</f>
        <v>0</v>
      </c>
      <c r="BJ393" s="49"/>
      <c r="BK393" s="49" t="n">
        <f aca="false">+BJ393*5440.4</f>
        <v>0</v>
      </c>
      <c r="BL393" s="49"/>
      <c r="BM393" s="49" t="n">
        <f aca="false">+BL393*6008.8</f>
        <v>0</v>
      </c>
      <c r="BN393" s="49"/>
      <c r="BO393" s="49" t="n">
        <f aca="false">+BN393*174</f>
        <v>0</v>
      </c>
      <c r="BP393" s="49"/>
      <c r="BQ393" s="49" t="n">
        <f aca="false">+BP393*58</f>
        <v>0</v>
      </c>
      <c r="BR393" s="49"/>
      <c r="BS393" s="49" t="n">
        <f aca="false">+BR393*185020</f>
        <v>0</v>
      </c>
      <c r="BT393" s="49"/>
      <c r="BU393" s="49" t="n">
        <f aca="false">+BT393*515</f>
        <v>0</v>
      </c>
      <c r="BV393" s="49"/>
      <c r="BW393" s="49" t="n">
        <f aca="false">+BV393*324.8</f>
        <v>0</v>
      </c>
      <c r="BX393" s="49"/>
      <c r="BY393" s="49" t="n">
        <f aca="false">+BX393*324.8</f>
        <v>0</v>
      </c>
      <c r="BZ393" s="49"/>
      <c r="CA393" s="49" t="n">
        <f aca="false">+BZ393*9802</f>
        <v>0</v>
      </c>
      <c r="CB393" s="49"/>
      <c r="CC393" s="49" t="n">
        <f aca="false">+CB393*11252</f>
        <v>0</v>
      </c>
      <c r="CD393" s="49"/>
      <c r="CE393" s="49" t="n">
        <f aca="false">+CD393*3229.53</f>
        <v>0</v>
      </c>
      <c r="CF393" s="49"/>
      <c r="CG393" s="49" t="n">
        <f aca="false">+CF393*7540</f>
        <v>0</v>
      </c>
      <c r="CH393" s="51" t="n">
        <v>60</v>
      </c>
      <c r="CI393" s="52" t="n">
        <f aca="false">60*22000</f>
        <v>1320000</v>
      </c>
      <c r="CJ393" s="51"/>
      <c r="CK393" s="52"/>
      <c r="CL393" s="51"/>
      <c r="CM393" s="52"/>
      <c r="CN393" s="53" t="n">
        <f aca="false">AG393+AI393+AK393+AM393+AO393+AQ393+AS393+AU393+AW393+AY393+BA393+BC393+BE393+BG393+BI393+BK393+BM393+BO393+BQ393+BS393+BU393+BW393+BY393+CA393+CC393+CE393+CG393+CI393+CK393+CM393</f>
        <v>1320000</v>
      </c>
      <c r="CO393" s="54"/>
      <c r="CP393" s="55"/>
      <c r="CQ393" s="56" t="n">
        <v>60</v>
      </c>
      <c r="CR393" s="57" t="n">
        <f aca="false">60*29000</f>
        <v>1740000</v>
      </c>
      <c r="CS393" s="54"/>
      <c r="CT393" s="57"/>
    </row>
    <row r="394" customFormat="false" ht="24.75" hidden="false" customHeight="true" outlineLevel="0" collapsed="false">
      <c r="A394" s="38" t="n">
        <v>37533</v>
      </c>
      <c r="B394" s="39" t="s">
        <v>101</v>
      </c>
      <c r="C394" s="39" t="s">
        <v>747</v>
      </c>
      <c r="D394" s="40" t="s">
        <v>4</v>
      </c>
      <c r="E394" s="41"/>
      <c r="F394" s="42"/>
      <c r="G394" s="42"/>
      <c r="H394" s="42" t="n">
        <v>40</v>
      </c>
      <c r="I394" s="42" t="n">
        <v>8</v>
      </c>
      <c r="J394" s="42"/>
      <c r="K394" s="42"/>
      <c r="L394" s="42"/>
      <c r="M394" s="42"/>
      <c r="N394" s="42"/>
      <c r="O394" s="42"/>
      <c r="P394" s="42"/>
      <c r="Q394" s="42"/>
      <c r="R394" s="42"/>
      <c r="S394" s="42"/>
      <c r="T394" s="43"/>
      <c r="U394" s="44"/>
      <c r="V394" s="38"/>
      <c r="W394" s="45" t="n">
        <f aca="false">CN394</f>
        <v>0</v>
      </c>
      <c r="X394" s="45" t="n">
        <f aca="false">CR394</f>
        <v>0</v>
      </c>
      <c r="Y394" s="45" t="n">
        <f aca="false">CT394</f>
        <v>0</v>
      </c>
      <c r="Z394" s="45" t="n">
        <f aca="false">CP394</f>
        <v>0</v>
      </c>
      <c r="AA394" s="45"/>
      <c r="AB394" s="45"/>
      <c r="AC394" s="46" t="n">
        <f aca="false">W394+X394+Y394+Z394+AA394+AB394</f>
        <v>0</v>
      </c>
      <c r="AD394" s="38" t="n">
        <v>37537</v>
      </c>
      <c r="AE394" s="47" t="s">
        <v>748</v>
      </c>
      <c r="AF394" s="48"/>
      <c r="AG394" s="49" t="n">
        <f aca="false">+AF394*394.4</f>
        <v>0</v>
      </c>
      <c r="AH394" s="50"/>
      <c r="AI394" s="49" t="n">
        <f aca="false">+AH394*487.2</f>
        <v>0</v>
      </c>
      <c r="AJ394" s="49"/>
      <c r="AK394" s="49" t="n">
        <f aca="false">+AJ394*4454.4</f>
        <v>0</v>
      </c>
      <c r="AL394" s="49"/>
      <c r="AM394" s="49" t="n">
        <f aca="false">+AL394*4080</f>
        <v>0</v>
      </c>
      <c r="AN394" s="49"/>
      <c r="AO394" s="49" t="n">
        <f aca="false">+AN394*7666</f>
        <v>0</v>
      </c>
      <c r="AP394" s="49"/>
      <c r="AQ394" s="49" t="n">
        <f aca="false">+AP394*20822</f>
        <v>0</v>
      </c>
      <c r="AR394" s="49"/>
      <c r="AS394" s="49" t="n">
        <f aca="false">+AR394*28420</f>
        <v>0</v>
      </c>
      <c r="AT394" s="49"/>
      <c r="AU394" s="49" t="n">
        <f aca="false">+AT394*1682</f>
        <v>0</v>
      </c>
      <c r="AV394" s="49"/>
      <c r="AW394" s="49" t="n">
        <f aca="false">+AV394*1577.6</f>
        <v>0</v>
      </c>
      <c r="AX394" s="49"/>
      <c r="AY394" s="49" t="n">
        <f aca="false">+AX394*730.8</f>
        <v>0</v>
      </c>
      <c r="AZ394" s="49"/>
      <c r="BA394" s="49" t="n">
        <f aca="false">+AZ394*626.4</f>
        <v>0</v>
      </c>
      <c r="BB394" s="49"/>
      <c r="BC394" s="49" t="n">
        <f aca="false">+BB394*5887</f>
        <v>0</v>
      </c>
      <c r="BD394" s="49"/>
      <c r="BE394" s="49" t="n">
        <f aca="false">+BD394*15618.2</f>
        <v>0</v>
      </c>
      <c r="BF394" s="49"/>
      <c r="BG394" s="49" t="n">
        <f aca="false">+BF394*649.6</f>
        <v>0</v>
      </c>
      <c r="BH394" s="49"/>
      <c r="BI394" s="49" t="n">
        <f aca="false">367*BH394</f>
        <v>0</v>
      </c>
      <c r="BJ394" s="49"/>
      <c r="BK394" s="49" t="n">
        <f aca="false">+BJ394*5440.4</f>
        <v>0</v>
      </c>
      <c r="BL394" s="49"/>
      <c r="BM394" s="49" t="n">
        <f aca="false">+BL394*6008.8</f>
        <v>0</v>
      </c>
      <c r="BN394" s="49"/>
      <c r="BO394" s="49" t="n">
        <f aca="false">+BN394*174</f>
        <v>0</v>
      </c>
      <c r="BP394" s="49"/>
      <c r="BQ394" s="49" t="n">
        <f aca="false">+BP394*58</f>
        <v>0</v>
      </c>
      <c r="BR394" s="49"/>
      <c r="BS394" s="49" t="n">
        <f aca="false">+BR394*185020</f>
        <v>0</v>
      </c>
      <c r="BT394" s="49"/>
      <c r="BU394" s="49" t="n">
        <f aca="false">+BT394*515</f>
        <v>0</v>
      </c>
      <c r="BV394" s="49"/>
      <c r="BW394" s="49" t="n">
        <f aca="false">+BV394*324.8</f>
        <v>0</v>
      </c>
      <c r="BX394" s="49"/>
      <c r="BY394" s="49" t="n">
        <f aca="false">+BX394*324.8</f>
        <v>0</v>
      </c>
      <c r="BZ394" s="49"/>
      <c r="CA394" s="49" t="n">
        <f aca="false">+BZ394*9802</f>
        <v>0</v>
      </c>
      <c r="CB394" s="49"/>
      <c r="CC394" s="49" t="n">
        <f aca="false">+CB394*11252</f>
        <v>0</v>
      </c>
      <c r="CD394" s="49"/>
      <c r="CE394" s="49" t="n">
        <f aca="false">+CD394*3229.53</f>
        <v>0</v>
      </c>
      <c r="CF394" s="49"/>
      <c r="CG394" s="49" t="n">
        <f aca="false">+CF394*7540</f>
        <v>0</v>
      </c>
      <c r="CH394" s="51"/>
      <c r="CI394" s="52"/>
      <c r="CJ394" s="51"/>
      <c r="CK394" s="52"/>
      <c r="CL394" s="51"/>
      <c r="CM394" s="52"/>
      <c r="CN394" s="53" t="n">
        <f aca="false">AG394+AI394+AK394+AM394+AO394+AQ394+AS394+AU394+AW394+AY394+BA394+BC394+BE394+BG394+BI394+BK394+BM394+BO394+BQ394+BS394+BU394+BW394+BY394+CA394+CC394+CE394+CG394+CI394+CK394+CM394</f>
        <v>0</v>
      </c>
      <c r="CO394" s="54"/>
      <c r="CP394" s="55"/>
      <c r="CQ394" s="56"/>
      <c r="CR394" s="57"/>
      <c r="CS394" s="54"/>
      <c r="CT394" s="57"/>
    </row>
    <row r="395" customFormat="false" ht="57.75" hidden="false" customHeight="true" outlineLevel="0" collapsed="false">
      <c r="A395" s="38" t="n">
        <v>37536</v>
      </c>
      <c r="B395" s="39" t="s">
        <v>222</v>
      </c>
      <c r="C395" s="39" t="s">
        <v>642</v>
      </c>
      <c r="D395" s="40" t="s">
        <v>7</v>
      </c>
      <c r="E395" s="41"/>
      <c r="F395" s="42"/>
      <c r="G395" s="42"/>
      <c r="H395" s="42" t="n">
        <f aca="false">489*5</f>
        <v>2445</v>
      </c>
      <c r="I395" s="42" t="n">
        <v>489</v>
      </c>
      <c r="J395" s="42" t="n">
        <v>6</v>
      </c>
      <c r="K395" s="42"/>
      <c r="L395" s="42"/>
      <c r="M395" s="42"/>
      <c r="N395" s="42"/>
      <c r="O395" s="42"/>
      <c r="P395" s="42"/>
      <c r="Q395" s="42"/>
      <c r="R395" s="42"/>
      <c r="S395" s="42"/>
      <c r="T395" s="43"/>
      <c r="U395" s="44"/>
      <c r="V395" s="38"/>
      <c r="W395" s="45" t="n">
        <f aca="false">CN395</f>
        <v>0</v>
      </c>
      <c r="X395" s="45" t="n">
        <f aca="false">CR395</f>
        <v>0</v>
      </c>
      <c r="Y395" s="45" t="n">
        <f aca="false">CT395</f>
        <v>25336331.4</v>
      </c>
      <c r="Z395" s="45" t="n">
        <f aca="false">CP395</f>
        <v>0</v>
      </c>
      <c r="AA395" s="45"/>
      <c r="AB395" s="45"/>
      <c r="AC395" s="46" t="n">
        <f aca="false">W395+X395+Y395+Z395+AA395+AB395</f>
        <v>25336331.4</v>
      </c>
      <c r="AD395" s="38" t="n">
        <v>37545</v>
      </c>
      <c r="AE395" s="47" t="s">
        <v>749</v>
      </c>
      <c r="AF395" s="48"/>
      <c r="AG395" s="49" t="n">
        <f aca="false">+AF395*394.4</f>
        <v>0</v>
      </c>
      <c r="AH395" s="50"/>
      <c r="AI395" s="49" t="n">
        <f aca="false">+AH395*487.2</f>
        <v>0</v>
      </c>
      <c r="AJ395" s="49"/>
      <c r="AK395" s="49" t="n">
        <f aca="false">+AJ395*4454.4</f>
        <v>0</v>
      </c>
      <c r="AL395" s="49"/>
      <c r="AM395" s="49" t="n">
        <f aca="false">+AL395*4080</f>
        <v>0</v>
      </c>
      <c r="AN395" s="49"/>
      <c r="AO395" s="49" t="n">
        <f aca="false">+AN395*7666</f>
        <v>0</v>
      </c>
      <c r="AP395" s="49"/>
      <c r="AQ395" s="49" t="n">
        <f aca="false">+AP395*20822</f>
        <v>0</v>
      </c>
      <c r="AR395" s="49"/>
      <c r="AS395" s="49" t="n">
        <f aca="false">+AR395*28420</f>
        <v>0</v>
      </c>
      <c r="AT395" s="49"/>
      <c r="AU395" s="49" t="n">
        <f aca="false">+AT395*1682</f>
        <v>0</v>
      </c>
      <c r="AV395" s="49"/>
      <c r="AW395" s="49" t="n">
        <f aca="false">+AV395*1577.6</f>
        <v>0</v>
      </c>
      <c r="AX395" s="49"/>
      <c r="AY395" s="49" t="n">
        <f aca="false">+AX395*730.8</f>
        <v>0</v>
      </c>
      <c r="AZ395" s="49"/>
      <c r="BA395" s="49" t="n">
        <f aca="false">+AZ395*626.4</f>
        <v>0</v>
      </c>
      <c r="BB395" s="49"/>
      <c r="BC395" s="49" t="n">
        <f aca="false">+BB395*5887</f>
        <v>0</v>
      </c>
      <c r="BD395" s="49"/>
      <c r="BE395" s="49" t="n">
        <f aca="false">+BD395*15618.2</f>
        <v>0</v>
      </c>
      <c r="BF395" s="49"/>
      <c r="BG395" s="49" t="n">
        <f aca="false">+BF395*649.6</f>
        <v>0</v>
      </c>
      <c r="BH395" s="49"/>
      <c r="BI395" s="49" t="n">
        <f aca="false">367*BH395</f>
        <v>0</v>
      </c>
      <c r="BJ395" s="49"/>
      <c r="BK395" s="49" t="n">
        <f aca="false">+BJ395*5440.4</f>
        <v>0</v>
      </c>
      <c r="BL395" s="49"/>
      <c r="BM395" s="49" t="n">
        <f aca="false">+BL395*6008.8</f>
        <v>0</v>
      </c>
      <c r="BN395" s="49"/>
      <c r="BO395" s="49" t="n">
        <f aca="false">+BN395*174</f>
        <v>0</v>
      </c>
      <c r="BP395" s="49"/>
      <c r="BQ395" s="49" t="n">
        <f aca="false">+BP395*58</f>
        <v>0</v>
      </c>
      <c r="BR395" s="49"/>
      <c r="BS395" s="49" t="n">
        <f aca="false">+BR395*185020</f>
        <v>0</v>
      </c>
      <c r="BT395" s="49"/>
      <c r="BU395" s="49" t="n">
        <f aca="false">+BT395*515</f>
        <v>0</v>
      </c>
      <c r="BV395" s="49"/>
      <c r="BW395" s="49" t="n">
        <f aca="false">+BV395*324.8</f>
        <v>0</v>
      </c>
      <c r="BX395" s="49"/>
      <c r="BY395" s="49" t="n">
        <f aca="false">+BX395*324.8</f>
        <v>0</v>
      </c>
      <c r="BZ395" s="49"/>
      <c r="CA395" s="49" t="n">
        <f aca="false">+BZ395*9802</f>
        <v>0</v>
      </c>
      <c r="CB395" s="49"/>
      <c r="CC395" s="49" t="n">
        <f aca="false">+CB395*11252</f>
        <v>0</v>
      </c>
      <c r="CD395" s="49"/>
      <c r="CE395" s="49" t="n">
        <f aca="false">+CD395*3229.53</f>
        <v>0</v>
      </c>
      <c r="CF395" s="49"/>
      <c r="CG395" s="49" t="n">
        <f aca="false">+CF395*7540</f>
        <v>0</v>
      </c>
      <c r="CH395" s="51"/>
      <c r="CI395" s="52"/>
      <c r="CJ395" s="51"/>
      <c r="CK395" s="52"/>
      <c r="CL395" s="51"/>
      <c r="CM395" s="52"/>
      <c r="CN395" s="53" t="n">
        <f aca="false">AG395+AI395+AK395+AM395+AO395+AQ395+AS395+AU395+AW395+AY395+BA395+BC395+BE395+BG395+BI395+BK395+BM395+BO395+BQ395+BS395+BU395+BW395+BY395+CA395+CC395+CE395+CG395+CI395+CK395+CM395</f>
        <v>0</v>
      </c>
      <c r="CO395" s="54"/>
      <c r="CP395" s="55"/>
      <c r="CQ395" s="56"/>
      <c r="CR395" s="57"/>
      <c r="CS395" s="54" t="n">
        <v>3165</v>
      </c>
      <c r="CT395" s="57" t="n">
        <f aca="false">3165*8005.16</f>
        <v>25336331.4</v>
      </c>
    </row>
    <row r="396" customFormat="false" ht="24.75" hidden="false" customHeight="true" outlineLevel="0" collapsed="false">
      <c r="A396" s="38" t="n">
        <v>37536</v>
      </c>
      <c r="B396" s="39" t="s">
        <v>141</v>
      </c>
      <c r="C396" s="39" t="s">
        <v>750</v>
      </c>
      <c r="D396" s="40" t="s">
        <v>7</v>
      </c>
      <c r="E396" s="41"/>
      <c r="F396" s="42"/>
      <c r="G396" s="42"/>
      <c r="H396" s="42" t="n">
        <v>3454</v>
      </c>
      <c r="I396" s="42" t="n">
        <v>534</v>
      </c>
      <c r="J396" s="42"/>
      <c r="K396" s="42"/>
      <c r="L396" s="42"/>
      <c r="M396" s="42"/>
      <c r="N396" s="42"/>
      <c r="O396" s="42"/>
      <c r="P396" s="42"/>
      <c r="Q396" s="42"/>
      <c r="R396" s="42"/>
      <c r="S396" s="42"/>
      <c r="T396" s="43"/>
      <c r="U396" s="44"/>
      <c r="V396" s="38"/>
      <c r="W396" s="45" t="n">
        <f aca="false">CN396</f>
        <v>0</v>
      </c>
      <c r="X396" s="45" t="n">
        <f aca="false">CR396</f>
        <v>16554000</v>
      </c>
      <c r="Y396" s="45" t="n">
        <f aca="false">CT396</f>
        <v>5695368</v>
      </c>
      <c r="Z396" s="45" t="n">
        <f aca="false">CP396</f>
        <v>0</v>
      </c>
      <c r="AA396" s="45"/>
      <c r="AB396" s="45"/>
      <c r="AC396" s="46" t="n">
        <f aca="false">W396+X396+Y396+Z396+AA396+AB396</f>
        <v>22249368</v>
      </c>
      <c r="AD396" s="38" t="n">
        <v>37582</v>
      </c>
      <c r="AE396" s="47" t="s">
        <v>751</v>
      </c>
      <c r="AF396" s="48"/>
      <c r="AG396" s="49" t="n">
        <f aca="false">+AF396*394.4</f>
        <v>0</v>
      </c>
      <c r="AH396" s="50"/>
      <c r="AI396" s="49" t="n">
        <f aca="false">+AH396*487.2</f>
        <v>0</v>
      </c>
      <c r="AJ396" s="49"/>
      <c r="AK396" s="49" t="n">
        <f aca="false">+AJ396*4454.4</f>
        <v>0</v>
      </c>
      <c r="AL396" s="49"/>
      <c r="AM396" s="49" t="n">
        <f aca="false">+AL396*4080</f>
        <v>0</v>
      </c>
      <c r="AN396" s="49"/>
      <c r="AO396" s="49" t="n">
        <f aca="false">+AN396*7666</f>
        <v>0</v>
      </c>
      <c r="AP396" s="49"/>
      <c r="AQ396" s="49" t="n">
        <f aca="false">+AP396*20822</f>
        <v>0</v>
      </c>
      <c r="AR396" s="49"/>
      <c r="AS396" s="49" t="n">
        <f aca="false">+AR396*28420</f>
        <v>0</v>
      </c>
      <c r="AT396" s="49"/>
      <c r="AU396" s="49" t="n">
        <f aca="false">+AT396*1682</f>
        <v>0</v>
      </c>
      <c r="AV396" s="49"/>
      <c r="AW396" s="49" t="n">
        <f aca="false">+AV396*1577.6</f>
        <v>0</v>
      </c>
      <c r="AX396" s="49"/>
      <c r="AY396" s="49" t="n">
        <f aca="false">+AX396*730.8</f>
        <v>0</v>
      </c>
      <c r="AZ396" s="49"/>
      <c r="BA396" s="49" t="n">
        <f aca="false">+AZ396*626.4</f>
        <v>0</v>
      </c>
      <c r="BB396" s="49"/>
      <c r="BC396" s="49" t="n">
        <f aca="false">+BB396*5887</f>
        <v>0</v>
      </c>
      <c r="BD396" s="49"/>
      <c r="BE396" s="49" t="n">
        <f aca="false">+BD396*15618.2</f>
        <v>0</v>
      </c>
      <c r="BF396" s="49"/>
      <c r="BG396" s="49" t="n">
        <f aca="false">+BF396*649.6</f>
        <v>0</v>
      </c>
      <c r="BH396" s="49"/>
      <c r="BI396" s="49" t="n">
        <f aca="false">367*BH396</f>
        <v>0</v>
      </c>
      <c r="BJ396" s="49"/>
      <c r="BK396" s="49" t="n">
        <f aca="false">+BJ396*5440.4</f>
        <v>0</v>
      </c>
      <c r="BL396" s="49"/>
      <c r="BM396" s="49" t="n">
        <f aca="false">+BL396*6008.8</f>
        <v>0</v>
      </c>
      <c r="BN396" s="49"/>
      <c r="BO396" s="49" t="n">
        <f aca="false">+BN396*174</f>
        <v>0</v>
      </c>
      <c r="BP396" s="49"/>
      <c r="BQ396" s="49" t="n">
        <f aca="false">+BP396*58</f>
        <v>0</v>
      </c>
      <c r="BR396" s="49"/>
      <c r="BS396" s="49" t="n">
        <f aca="false">+BR396*185020</f>
        <v>0</v>
      </c>
      <c r="BT396" s="49"/>
      <c r="BU396" s="49" t="n">
        <f aca="false">+BT396*515</f>
        <v>0</v>
      </c>
      <c r="BV396" s="49"/>
      <c r="BW396" s="49" t="n">
        <f aca="false">+BV396*324.8</f>
        <v>0</v>
      </c>
      <c r="BX396" s="49"/>
      <c r="BY396" s="49" t="n">
        <f aca="false">+BX396*324.8</f>
        <v>0</v>
      </c>
      <c r="BZ396" s="49"/>
      <c r="CA396" s="49" t="n">
        <f aca="false">+BZ396*9802</f>
        <v>0</v>
      </c>
      <c r="CB396" s="49"/>
      <c r="CC396" s="49" t="n">
        <f aca="false">+CB396*11252</f>
        <v>0</v>
      </c>
      <c r="CD396" s="49"/>
      <c r="CE396" s="49" t="n">
        <f aca="false">+CD396*3229.53</f>
        <v>0</v>
      </c>
      <c r="CF396" s="49"/>
      <c r="CG396" s="49" t="n">
        <f aca="false">+CF396*7540</f>
        <v>0</v>
      </c>
      <c r="CH396" s="51"/>
      <c r="CI396" s="52"/>
      <c r="CJ396" s="51"/>
      <c r="CK396" s="52"/>
      <c r="CL396" s="51"/>
      <c r="CM396" s="52"/>
      <c r="CN396" s="53" t="n">
        <f aca="false">AG396+AI396+AK396+AM396+AO396+AQ396+AS396+AU396+AW396+AY396+BA396+BC396+BE396+BG396+BI396+BK396+BM396+BO396+BQ396+BS396+BU396+BW396+BY396+CA396+CC396+CE396+CG396+CI396+CK396+CM396</f>
        <v>0</v>
      </c>
      <c r="CO396" s="54"/>
      <c r="CP396" s="55"/>
      <c r="CQ396" s="56" t="n">
        <v>534</v>
      </c>
      <c r="CR396" s="57" t="n">
        <f aca="false">534*31000</f>
        <v>16554000</v>
      </c>
      <c r="CS396" s="54" t="n">
        <v>700</v>
      </c>
      <c r="CT396" s="57" t="n">
        <f aca="false">700*8136.24</f>
        <v>5695368</v>
      </c>
    </row>
    <row r="397" customFormat="false" ht="12.75" hidden="false" customHeight="true" outlineLevel="0" collapsed="false">
      <c r="A397" s="38" t="n">
        <v>37537</v>
      </c>
      <c r="B397" s="39" t="s">
        <v>555</v>
      </c>
      <c r="C397" s="39" t="s">
        <v>752</v>
      </c>
      <c r="D397" s="40" t="s">
        <v>9</v>
      </c>
      <c r="E397" s="41"/>
      <c r="F397" s="42"/>
      <c r="G397" s="42"/>
      <c r="H397" s="42" t="n">
        <f aca="false">151*5</f>
        <v>755</v>
      </c>
      <c r="I397" s="42" t="n">
        <v>151</v>
      </c>
      <c r="J397" s="42"/>
      <c r="K397" s="42" t="n">
        <v>7</v>
      </c>
      <c r="L397" s="42" t="n">
        <v>3</v>
      </c>
      <c r="M397" s="42" t="n">
        <v>3</v>
      </c>
      <c r="N397" s="42"/>
      <c r="O397" s="42"/>
      <c r="P397" s="42"/>
      <c r="Q397" s="42"/>
      <c r="R397" s="42"/>
      <c r="S397" s="42"/>
      <c r="T397" s="43"/>
      <c r="U397" s="44"/>
      <c r="V397" s="38" t="n">
        <v>37585</v>
      </c>
      <c r="W397" s="45" t="n">
        <f aca="false">CN397</f>
        <v>8003000</v>
      </c>
      <c r="X397" s="45" t="n">
        <f aca="false">CR397</f>
        <v>4832000</v>
      </c>
      <c r="Y397" s="45" t="n">
        <f aca="false">CT397</f>
        <v>7740680</v>
      </c>
      <c r="Z397" s="45" t="n">
        <f aca="false">CP397</f>
        <v>0</v>
      </c>
      <c r="AA397" s="45"/>
      <c r="AB397" s="45"/>
      <c r="AC397" s="46" t="n">
        <f aca="false">W397+X397+Y397+Z397+AA397+AB397</f>
        <v>20575680</v>
      </c>
      <c r="AD397" s="38"/>
      <c r="AE397" s="47"/>
      <c r="AF397" s="48"/>
      <c r="AG397" s="49" t="n">
        <f aca="false">+AF397*394.4</f>
        <v>0</v>
      </c>
      <c r="AH397" s="50"/>
      <c r="AI397" s="49" t="n">
        <f aca="false">+AH397*487.2</f>
        <v>0</v>
      </c>
      <c r="AJ397" s="49"/>
      <c r="AK397" s="49" t="n">
        <f aca="false">+AJ397*4454.4</f>
        <v>0</v>
      </c>
      <c r="AL397" s="49"/>
      <c r="AM397" s="49" t="n">
        <f aca="false">+AL397*4080</f>
        <v>0</v>
      </c>
      <c r="AN397" s="49"/>
      <c r="AO397" s="49" t="n">
        <f aca="false">+AN397*7666</f>
        <v>0</v>
      </c>
      <c r="AP397" s="49"/>
      <c r="AQ397" s="49" t="n">
        <f aca="false">+AP397*20822</f>
        <v>0</v>
      </c>
      <c r="AR397" s="49"/>
      <c r="AS397" s="49" t="n">
        <f aca="false">+AR397*28420</f>
        <v>0</v>
      </c>
      <c r="AT397" s="49"/>
      <c r="AU397" s="49" t="n">
        <f aca="false">+AT397*1682</f>
        <v>0</v>
      </c>
      <c r="AV397" s="49"/>
      <c r="AW397" s="49" t="n">
        <f aca="false">+AV397*1577.6</f>
        <v>0</v>
      </c>
      <c r="AX397" s="49"/>
      <c r="AY397" s="49" t="n">
        <f aca="false">+AX397*730.8</f>
        <v>0</v>
      </c>
      <c r="AZ397" s="49"/>
      <c r="BA397" s="49" t="n">
        <f aca="false">+AZ397*626.4</f>
        <v>0</v>
      </c>
      <c r="BB397" s="49"/>
      <c r="BC397" s="49" t="n">
        <f aca="false">+BB397*5887</f>
        <v>0</v>
      </c>
      <c r="BD397" s="49"/>
      <c r="BE397" s="49" t="n">
        <f aca="false">+BD397*15618.2</f>
        <v>0</v>
      </c>
      <c r="BF397" s="49"/>
      <c r="BG397" s="49" t="n">
        <f aca="false">+BF397*649.6</f>
        <v>0</v>
      </c>
      <c r="BH397" s="49"/>
      <c r="BI397" s="49" t="n">
        <f aca="false">367*BH397</f>
        <v>0</v>
      </c>
      <c r="BJ397" s="49"/>
      <c r="BK397" s="49" t="n">
        <f aca="false">+BJ397*5440.4</f>
        <v>0</v>
      </c>
      <c r="BL397" s="49"/>
      <c r="BM397" s="49" t="n">
        <f aca="false">+BL397*6008.8</f>
        <v>0</v>
      </c>
      <c r="BN397" s="49"/>
      <c r="BO397" s="49" t="n">
        <f aca="false">+BN397*174</f>
        <v>0</v>
      </c>
      <c r="BP397" s="49"/>
      <c r="BQ397" s="49" t="n">
        <f aca="false">+BP397*58</f>
        <v>0</v>
      </c>
      <c r="BR397" s="49"/>
      <c r="BS397" s="49" t="n">
        <f aca="false">+BR397*185020</f>
        <v>0</v>
      </c>
      <c r="BT397" s="49"/>
      <c r="BU397" s="49" t="n">
        <f aca="false">+BT397*515</f>
        <v>0</v>
      </c>
      <c r="BV397" s="49"/>
      <c r="BW397" s="49" t="n">
        <f aca="false">+BV397*324.8</f>
        <v>0</v>
      </c>
      <c r="BX397" s="49"/>
      <c r="BY397" s="49" t="n">
        <f aca="false">+BX397*324.8</f>
        <v>0</v>
      </c>
      <c r="BZ397" s="49"/>
      <c r="CA397" s="49" t="n">
        <f aca="false">+BZ397*9802</f>
        <v>0</v>
      </c>
      <c r="CB397" s="49"/>
      <c r="CC397" s="49" t="n">
        <f aca="false">+CB397*11252</f>
        <v>0</v>
      </c>
      <c r="CD397" s="49"/>
      <c r="CE397" s="49" t="n">
        <f aca="false">+CD397*3229.53</f>
        <v>0</v>
      </c>
      <c r="CF397" s="49"/>
      <c r="CG397" s="49" t="n">
        <f aca="false">+CF397*7540</f>
        <v>0</v>
      </c>
      <c r="CH397" s="51" t="n">
        <v>151</v>
      </c>
      <c r="CI397" s="52" t="n">
        <f aca="false">151*23800</f>
        <v>3593800</v>
      </c>
      <c r="CJ397" s="51" t="n">
        <v>151</v>
      </c>
      <c r="CK397" s="52" t="n">
        <f aca="false">151*29200</f>
        <v>4409200</v>
      </c>
      <c r="CL397" s="51"/>
      <c r="CM397" s="52"/>
      <c r="CN397" s="53" t="n">
        <f aca="false">AG397+AI397+AK397+AM397+AO397+AQ397+AS397+AU397+AW397+AY397+BA397+BC397+BE397+BG397+BI397+BK397+BM397+BO397+BQ397+BS397+BU397+BW397+BY397+CA397+CC397+CE397+CG397+CI397+CK397+CM397</f>
        <v>8003000</v>
      </c>
      <c r="CO397" s="54"/>
      <c r="CP397" s="55"/>
      <c r="CQ397" s="56" t="n">
        <v>151</v>
      </c>
      <c r="CR397" s="57" t="n">
        <f aca="false">151*32000</f>
        <v>4832000</v>
      </c>
      <c r="CS397" s="54" t="n">
        <v>1000</v>
      </c>
      <c r="CT397" s="57" t="n">
        <f aca="false">1000*7740.68</f>
        <v>7740680</v>
      </c>
    </row>
    <row r="398" customFormat="false" ht="12.75" hidden="false" customHeight="true" outlineLevel="0" collapsed="false">
      <c r="A398" s="38" t="n">
        <v>37539</v>
      </c>
      <c r="B398" s="39" t="s">
        <v>108</v>
      </c>
      <c r="C398" s="39" t="s">
        <v>753</v>
      </c>
      <c r="D398" s="40" t="s">
        <v>7</v>
      </c>
      <c r="E398" s="41"/>
      <c r="F398" s="42"/>
      <c r="G398" s="42"/>
      <c r="H398" s="42" t="n">
        <v>150</v>
      </c>
      <c r="I398" s="42" t="n">
        <v>42</v>
      </c>
      <c r="J398" s="42"/>
      <c r="K398" s="42" t="n">
        <v>42</v>
      </c>
      <c r="L398" s="42"/>
      <c r="M398" s="42"/>
      <c r="N398" s="42"/>
      <c r="O398" s="42"/>
      <c r="P398" s="42"/>
      <c r="Q398" s="42"/>
      <c r="R398" s="42"/>
      <c r="S398" s="42"/>
      <c r="T398" s="43"/>
      <c r="U398" s="44"/>
      <c r="V398" s="38"/>
      <c r="W398" s="45" t="n">
        <f aca="false">CN398</f>
        <v>0</v>
      </c>
      <c r="X398" s="45" t="n">
        <f aca="false">CR398</f>
        <v>0</v>
      </c>
      <c r="Y398" s="45" t="n">
        <f aca="false">CT398</f>
        <v>0</v>
      </c>
      <c r="Z398" s="45" t="n">
        <f aca="false">CP398</f>
        <v>0</v>
      </c>
      <c r="AA398" s="45"/>
      <c r="AB398" s="45"/>
      <c r="AC398" s="46" t="n">
        <f aca="false">W398+X398+Y398+Z398+AA398+AB398</f>
        <v>0</v>
      </c>
      <c r="AD398" s="38" t="n">
        <v>37539</v>
      </c>
      <c r="AE398" s="47" t="s">
        <v>561</v>
      </c>
      <c r="AF398" s="48"/>
      <c r="AG398" s="49" t="n">
        <f aca="false">+AF398*394.4</f>
        <v>0</v>
      </c>
      <c r="AH398" s="50"/>
      <c r="AI398" s="49" t="n">
        <f aca="false">+AH398*487.2</f>
        <v>0</v>
      </c>
      <c r="AJ398" s="49"/>
      <c r="AK398" s="49" t="n">
        <f aca="false">+AJ398*4454.4</f>
        <v>0</v>
      </c>
      <c r="AL398" s="49"/>
      <c r="AM398" s="49" t="n">
        <f aca="false">+AL398*4080</f>
        <v>0</v>
      </c>
      <c r="AN398" s="49"/>
      <c r="AO398" s="49" t="n">
        <f aca="false">+AN398*7666</f>
        <v>0</v>
      </c>
      <c r="AP398" s="49"/>
      <c r="AQ398" s="49" t="n">
        <f aca="false">+AP398*20822</f>
        <v>0</v>
      </c>
      <c r="AR398" s="49"/>
      <c r="AS398" s="49" t="n">
        <f aca="false">+AR398*28420</f>
        <v>0</v>
      </c>
      <c r="AT398" s="49"/>
      <c r="AU398" s="49" t="n">
        <f aca="false">+AT398*1682</f>
        <v>0</v>
      </c>
      <c r="AV398" s="49"/>
      <c r="AW398" s="49" t="n">
        <f aca="false">+AV398*1577.6</f>
        <v>0</v>
      </c>
      <c r="AX398" s="49"/>
      <c r="AY398" s="49" t="n">
        <f aca="false">+AX398*730.8</f>
        <v>0</v>
      </c>
      <c r="AZ398" s="49"/>
      <c r="BA398" s="49" t="n">
        <f aca="false">+AZ398*626.4</f>
        <v>0</v>
      </c>
      <c r="BB398" s="49"/>
      <c r="BC398" s="49" t="n">
        <f aca="false">+BB398*5887</f>
        <v>0</v>
      </c>
      <c r="BD398" s="49"/>
      <c r="BE398" s="49" t="n">
        <f aca="false">+BD398*15618.2</f>
        <v>0</v>
      </c>
      <c r="BF398" s="49"/>
      <c r="BG398" s="49" t="n">
        <f aca="false">+BF398*649.6</f>
        <v>0</v>
      </c>
      <c r="BH398" s="49"/>
      <c r="BI398" s="49" t="n">
        <f aca="false">367*BH398</f>
        <v>0</v>
      </c>
      <c r="BJ398" s="49"/>
      <c r="BK398" s="49" t="n">
        <f aca="false">+BJ398*5440.4</f>
        <v>0</v>
      </c>
      <c r="BL398" s="49"/>
      <c r="BM398" s="49" t="n">
        <f aca="false">+BL398*6008.8</f>
        <v>0</v>
      </c>
      <c r="BN398" s="49"/>
      <c r="BO398" s="49" t="n">
        <f aca="false">+BN398*174</f>
        <v>0</v>
      </c>
      <c r="BP398" s="49"/>
      <c r="BQ398" s="49" t="n">
        <f aca="false">+BP398*58</f>
        <v>0</v>
      </c>
      <c r="BR398" s="49"/>
      <c r="BS398" s="49" t="n">
        <f aca="false">+BR398*185020</f>
        <v>0</v>
      </c>
      <c r="BT398" s="49"/>
      <c r="BU398" s="49" t="n">
        <f aca="false">+BT398*515</f>
        <v>0</v>
      </c>
      <c r="BV398" s="49"/>
      <c r="BW398" s="49" t="n">
        <f aca="false">+BV398*324.8</f>
        <v>0</v>
      </c>
      <c r="BX398" s="49"/>
      <c r="BY398" s="49" t="n">
        <f aca="false">+BX398*324.8</f>
        <v>0</v>
      </c>
      <c r="BZ398" s="49"/>
      <c r="CA398" s="49" t="n">
        <f aca="false">+BZ398*9802</f>
        <v>0</v>
      </c>
      <c r="CB398" s="49"/>
      <c r="CC398" s="49" t="n">
        <f aca="false">+CB398*11252</f>
        <v>0</v>
      </c>
      <c r="CD398" s="49"/>
      <c r="CE398" s="49" t="n">
        <f aca="false">+CD398*3229.53</f>
        <v>0</v>
      </c>
      <c r="CF398" s="49"/>
      <c r="CG398" s="49" t="n">
        <f aca="false">+CF398*7540</f>
        <v>0</v>
      </c>
      <c r="CH398" s="51"/>
      <c r="CI398" s="52"/>
      <c r="CJ398" s="51"/>
      <c r="CK398" s="52"/>
      <c r="CL398" s="51"/>
      <c r="CM398" s="52"/>
      <c r="CN398" s="53" t="n">
        <f aca="false">AG398+AI398+AK398+AM398+AO398+AQ398+AS398+AU398+AW398+AY398+BA398+BC398+BE398+BG398+BI398+BK398+BM398+BO398+BQ398+BS398+BU398+BW398+BY398+CA398+CC398+CE398+CG398+CI398+CK398+CM398</f>
        <v>0</v>
      </c>
      <c r="CO398" s="54"/>
      <c r="CP398" s="55"/>
      <c r="CQ398" s="56"/>
      <c r="CR398" s="57"/>
      <c r="CS398" s="54"/>
      <c r="CT398" s="57"/>
    </row>
    <row r="399" customFormat="false" ht="12.75" hidden="false" customHeight="true" outlineLevel="0" collapsed="false">
      <c r="A399" s="38" t="n">
        <v>37540</v>
      </c>
      <c r="B399" s="39" t="s">
        <v>222</v>
      </c>
      <c r="C399" s="39" t="s">
        <v>642</v>
      </c>
      <c r="D399" s="40" t="s">
        <v>9</v>
      </c>
      <c r="E399" s="41"/>
      <c r="F399" s="42"/>
      <c r="G399" s="42"/>
      <c r="H399" s="42"/>
      <c r="I399" s="42"/>
      <c r="J399" s="42"/>
      <c r="K399" s="42"/>
      <c r="L399" s="42"/>
      <c r="M399" s="42"/>
      <c r="N399" s="42"/>
      <c r="O399" s="42"/>
      <c r="P399" s="42"/>
      <c r="Q399" s="42"/>
      <c r="R399" s="42"/>
      <c r="S399" s="42"/>
      <c r="T399" s="43"/>
      <c r="U399" s="44"/>
      <c r="V399" s="38"/>
      <c r="W399" s="45" t="n">
        <f aca="false">CN399</f>
        <v>0</v>
      </c>
      <c r="X399" s="45" t="n">
        <f aca="false">CR399</f>
        <v>0</v>
      </c>
      <c r="Y399" s="45" t="n">
        <f aca="false">CT399</f>
        <v>0</v>
      </c>
      <c r="Z399" s="45" t="n">
        <f aca="false">CP399</f>
        <v>0</v>
      </c>
      <c r="AA399" s="45"/>
      <c r="AB399" s="45"/>
      <c r="AC399" s="46" t="n">
        <f aca="false">W399+X399+Y399+Z399+AA399+AB399</f>
        <v>0</v>
      </c>
      <c r="AD399" s="38" t="n">
        <v>37566</v>
      </c>
      <c r="AE399" s="47" t="s">
        <v>434</v>
      </c>
      <c r="AF399" s="48"/>
      <c r="AG399" s="49" t="n">
        <f aca="false">+AF399*394.4</f>
        <v>0</v>
      </c>
      <c r="AH399" s="50"/>
      <c r="AI399" s="49" t="n">
        <f aca="false">+AH399*487.2</f>
        <v>0</v>
      </c>
      <c r="AJ399" s="49"/>
      <c r="AK399" s="49" t="n">
        <f aca="false">+AJ399*4454.4</f>
        <v>0</v>
      </c>
      <c r="AL399" s="49"/>
      <c r="AM399" s="49" t="n">
        <f aca="false">+AL399*4080</f>
        <v>0</v>
      </c>
      <c r="AN399" s="49"/>
      <c r="AO399" s="49" t="n">
        <f aca="false">+AN399*7666</f>
        <v>0</v>
      </c>
      <c r="AP399" s="49"/>
      <c r="AQ399" s="49" t="n">
        <f aca="false">+AP399*20822</f>
        <v>0</v>
      </c>
      <c r="AR399" s="49"/>
      <c r="AS399" s="49" t="n">
        <f aca="false">+AR399*28420</f>
        <v>0</v>
      </c>
      <c r="AT399" s="49"/>
      <c r="AU399" s="49" t="n">
        <f aca="false">+AT399*1682</f>
        <v>0</v>
      </c>
      <c r="AV399" s="49"/>
      <c r="AW399" s="49" t="n">
        <f aca="false">+AV399*1577.6</f>
        <v>0</v>
      </c>
      <c r="AX399" s="49"/>
      <c r="AY399" s="49" t="n">
        <f aca="false">+AX399*730.8</f>
        <v>0</v>
      </c>
      <c r="AZ399" s="49"/>
      <c r="BA399" s="49" t="n">
        <f aca="false">+AZ399*626.4</f>
        <v>0</v>
      </c>
      <c r="BB399" s="49"/>
      <c r="BC399" s="49" t="n">
        <f aca="false">+BB399*5887</f>
        <v>0</v>
      </c>
      <c r="BD399" s="49"/>
      <c r="BE399" s="49" t="n">
        <f aca="false">+BD399*15618.2</f>
        <v>0</v>
      </c>
      <c r="BF399" s="49"/>
      <c r="BG399" s="49" t="n">
        <f aca="false">+BF399*649.6</f>
        <v>0</v>
      </c>
      <c r="BH399" s="49"/>
      <c r="BI399" s="49" t="n">
        <f aca="false">367*BH399</f>
        <v>0</v>
      </c>
      <c r="BJ399" s="49"/>
      <c r="BK399" s="49" t="n">
        <f aca="false">+BJ399*5440.4</f>
        <v>0</v>
      </c>
      <c r="BL399" s="49"/>
      <c r="BM399" s="49" t="n">
        <f aca="false">+BL399*6008.8</f>
        <v>0</v>
      </c>
      <c r="BN399" s="49"/>
      <c r="BO399" s="49" t="n">
        <f aca="false">+BN399*174</f>
        <v>0</v>
      </c>
      <c r="BP399" s="49"/>
      <c r="BQ399" s="49" t="n">
        <f aca="false">+BP399*58</f>
        <v>0</v>
      </c>
      <c r="BR399" s="49"/>
      <c r="BS399" s="49" t="n">
        <f aca="false">+BR399*185020</f>
        <v>0</v>
      </c>
      <c r="BT399" s="49"/>
      <c r="BU399" s="49" t="n">
        <f aca="false">+BT399*515</f>
        <v>0</v>
      </c>
      <c r="BV399" s="49"/>
      <c r="BW399" s="49" t="n">
        <f aca="false">+BV399*324.8</f>
        <v>0</v>
      </c>
      <c r="BX399" s="49"/>
      <c r="BY399" s="49" t="n">
        <f aca="false">+BX399*324.8</f>
        <v>0</v>
      </c>
      <c r="BZ399" s="49"/>
      <c r="CA399" s="49" t="n">
        <f aca="false">+BZ399*9802</f>
        <v>0</v>
      </c>
      <c r="CB399" s="49"/>
      <c r="CC399" s="49" t="n">
        <f aca="false">+CB399*11252</f>
        <v>0</v>
      </c>
      <c r="CD399" s="49"/>
      <c r="CE399" s="49" t="n">
        <f aca="false">+CD399*3229.53</f>
        <v>0</v>
      </c>
      <c r="CF399" s="49"/>
      <c r="CG399" s="49" t="n">
        <f aca="false">+CF399*7540</f>
        <v>0</v>
      </c>
      <c r="CH399" s="51"/>
      <c r="CI399" s="52"/>
      <c r="CJ399" s="51"/>
      <c r="CK399" s="52"/>
      <c r="CL399" s="51"/>
      <c r="CM399" s="52"/>
      <c r="CN399" s="53" t="n">
        <f aca="false">AG399+AI399+AK399+AM399+AO399+AQ399+AS399+AU399+AW399+AY399+BA399+BC399+BE399+BG399+BI399+BK399+BM399+BO399+BQ399+BS399+BU399+BW399+BY399+CA399+CC399+CE399+CG399+CI399+CK399+CM399</f>
        <v>0</v>
      </c>
      <c r="CO399" s="54"/>
      <c r="CP399" s="55"/>
      <c r="CQ399" s="56"/>
      <c r="CR399" s="57"/>
      <c r="CS399" s="54"/>
      <c r="CT399" s="57"/>
    </row>
    <row r="400" customFormat="false" ht="12.75" hidden="false" customHeight="true" outlineLevel="0" collapsed="false">
      <c r="A400" s="38" t="n">
        <v>37541</v>
      </c>
      <c r="B400" s="39" t="s">
        <v>191</v>
      </c>
      <c r="C400" s="39" t="s">
        <v>469</v>
      </c>
      <c r="D400" s="40" t="s">
        <v>7</v>
      </c>
      <c r="E400" s="41"/>
      <c r="F400" s="42"/>
      <c r="G400" s="42"/>
      <c r="H400" s="42" t="n">
        <v>1016</v>
      </c>
      <c r="I400" s="42" t="n">
        <v>213</v>
      </c>
      <c r="J400" s="42"/>
      <c r="K400" s="42"/>
      <c r="L400" s="42"/>
      <c r="M400" s="42"/>
      <c r="N400" s="42"/>
      <c r="O400" s="42"/>
      <c r="P400" s="42"/>
      <c r="Q400" s="42"/>
      <c r="R400" s="42"/>
      <c r="S400" s="42"/>
      <c r="T400" s="43"/>
      <c r="U400" s="44"/>
      <c r="V400" s="38" t="n">
        <v>37594</v>
      </c>
      <c r="W400" s="45" t="n">
        <f aca="false">CN400</f>
        <v>10650000</v>
      </c>
      <c r="X400" s="45" t="n">
        <f aca="false">CR400</f>
        <v>6603000</v>
      </c>
      <c r="Y400" s="45" t="n">
        <f aca="false">CT400</f>
        <v>6300000</v>
      </c>
      <c r="Z400" s="45" t="n">
        <f aca="false">CP400</f>
        <v>0</v>
      </c>
      <c r="AA400" s="45"/>
      <c r="AB400" s="45"/>
      <c r="AC400" s="46" t="n">
        <f aca="false">W400+X400+Y400+Z400+AA400+AB400</f>
        <v>23553000</v>
      </c>
      <c r="AD400" s="38" t="n">
        <v>37586</v>
      </c>
      <c r="AE400" s="47"/>
      <c r="AF400" s="48"/>
      <c r="AG400" s="49" t="n">
        <f aca="false">+AF400*394.4</f>
        <v>0</v>
      </c>
      <c r="AH400" s="50"/>
      <c r="AI400" s="49" t="n">
        <f aca="false">+AH400*487.2</f>
        <v>0</v>
      </c>
      <c r="AJ400" s="49"/>
      <c r="AK400" s="49" t="n">
        <f aca="false">+AJ400*4454.4</f>
        <v>0</v>
      </c>
      <c r="AL400" s="49"/>
      <c r="AM400" s="49" t="n">
        <f aca="false">+AL400*4080</f>
        <v>0</v>
      </c>
      <c r="AN400" s="49"/>
      <c r="AO400" s="49" t="n">
        <f aca="false">+AN400*7666</f>
        <v>0</v>
      </c>
      <c r="AP400" s="49"/>
      <c r="AQ400" s="49" t="n">
        <f aca="false">+AP400*20822</f>
        <v>0</v>
      </c>
      <c r="AR400" s="49"/>
      <c r="AS400" s="49" t="n">
        <f aca="false">+AR400*28420</f>
        <v>0</v>
      </c>
      <c r="AT400" s="49"/>
      <c r="AU400" s="49" t="n">
        <f aca="false">+AT400*1682</f>
        <v>0</v>
      </c>
      <c r="AV400" s="49"/>
      <c r="AW400" s="49" t="n">
        <f aca="false">+AV400*1577.6</f>
        <v>0</v>
      </c>
      <c r="AX400" s="49"/>
      <c r="AY400" s="49" t="n">
        <f aca="false">+AX400*730.8</f>
        <v>0</v>
      </c>
      <c r="AZ400" s="49"/>
      <c r="BA400" s="49" t="n">
        <f aca="false">+AZ400*626.4</f>
        <v>0</v>
      </c>
      <c r="BB400" s="49"/>
      <c r="BC400" s="49" t="n">
        <f aca="false">+BB400*5887</f>
        <v>0</v>
      </c>
      <c r="BD400" s="49"/>
      <c r="BE400" s="49" t="n">
        <f aca="false">+BD400*15618.2</f>
        <v>0</v>
      </c>
      <c r="BF400" s="49"/>
      <c r="BG400" s="49" t="n">
        <f aca="false">+BF400*649.6</f>
        <v>0</v>
      </c>
      <c r="BH400" s="49"/>
      <c r="BI400" s="49" t="n">
        <f aca="false">367*BH400</f>
        <v>0</v>
      </c>
      <c r="BJ400" s="49"/>
      <c r="BK400" s="49" t="n">
        <f aca="false">+BJ400*5440.4</f>
        <v>0</v>
      </c>
      <c r="BL400" s="49"/>
      <c r="BM400" s="49" t="n">
        <f aca="false">+BL400*6008.8</f>
        <v>0</v>
      </c>
      <c r="BN400" s="49"/>
      <c r="BO400" s="49" t="n">
        <f aca="false">+BN400*174</f>
        <v>0</v>
      </c>
      <c r="BP400" s="49"/>
      <c r="BQ400" s="49" t="n">
        <f aca="false">+BP400*58</f>
        <v>0</v>
      </c>
      <c r="BR400" s="49"/>
      <c r="BS400" s="49" t="n">
        <f aca="false">+BR400*185020</f>
        <v>0</v>
      </c>
      <c r="BT400" s="49"/>
      <c r="BU400" s="49" t="n">
        <f aca="false">+BT400*515</f>
        <v>0</v>
      </c>
      <c r="BV400" s="49"/>
      <c r="BW400" s="49" t="n">
        <f aca="false">+BV400*324.8</f>
        <v>0</v>
      </c>
      <c r="BX400" s="49"/>
      <c r="BY400" s="49" t="n">
        <f aca="false">+BX400*324.8</f>
        <v>0</v>
      </c>
      <c r="BZ400" s="49"/>
      <c r="CA400" s="49" t="n">
        <f aca="false">+BZ400*9802</f>
        <v>0</v>
      </c>
      <c r="CB400" s="49"/>
      <c r="CC400" s="49" t="n">
        <f aca="false">+CB400*11252</f>
        <v>0</v>
      </c>
      <c r="CD400" s="49"/>
      <c r="CE400" s="49" t="n">
        <f aca="false">+CD400*3229.53</f>
        <v>0</v>
      </c>
      <c r="CF400" s="49"/>
      <c r="CG400" s="49" t="n">
        <f aca="false">+CF400*7540</f>
        <v>0</v>
      </c>
      <c r="CH400" s="51" t="n">
        <v>213</v>
      </c>
      <c r="CI400" s="52" t="n">
        <f aca="false">213*22000</f>
        <v>4686000</v>
      </c>
      <c r="CJ400" s="51" t="n">
        <v>213</v>
      </c>
      <c r="CK400" s="52" t="n">
        <f aca="false">213*28000</f>
        <v>5964000</v>
      </c>
      <c r="CL400" s="51"/>
      <c r="CM400" s="52"/>
      <c r="CN400" s="53" t="n">
        <f aca="false">AG400+AI400+AK400+AM400+AO400+AQ400+AS400+AU400+AW400+AY400+BA400+BC400+BE400+BG400+BI400+BK400+BM400+BO400+BQ400+BS400+BU400+BW400+BY400+CA400+CC400+CE400+CG400+CI400+CK400+CM400</f>
        <v>10650000</v>
      </c>
      <c r="CO400" s="54"/>
      <c r="CP400" s="55"/>
      <c r="CQ400" s="56" t="n">
        <v>213</v>
      </c>
      <c r="CR400" s="57" t="n">
        <f aca="false">213*31000</f>
        <v>6603000</v>
      </c>
      <c r="CS400" s="54" t="n">
        <v>700</v>
      </c>
      <c r="CT400" s="57" t="n">
        <f aca="false">700*9000</f>
        <v>6300000</v>
      </c>
    </row>
    <row r="401" customFormat="false" ht="12.75" hidden="false" customHeight="true" outlineLevel="0" collapsed="false">
      <c r="A401" s="38" t="n">
        <v>37541</v>
      </c>
      <c r="B401" s="39" t="s">
        <v>191</v>
      </c>
      <c r="C401" s="39" t="s">
        <v>319</v>
      </c>
      <c r="D401" s="40" t="s">
        <v>7</v>
      </c>
      <c r="E401" s="41"/>
      <c r="F401" s="42"/>
      <c r="G401" s="42"/>
      <c r="H401" s="42" t="n">
        <v>182</v>
      </c>
      <c r="I401" s="42" t="n">
        <v>10</v>
      </c>
      <c r="J401" s="42"/>
      <c r="K401" s="42"/>
      <c r="L401" s="42"/>
      <c r="M401" s="42"/>
      <c r="N401" s="42"/>
      <c r="O401" s="42"/>
      <c r="P401" s="42"/>
      <c r="Q401" s="42"/>
      <c r="R401" s="42"/>
      <c r="S401" s="42"/>
      <c r="T401" s="43"/>
      <c r="U401" s="44"/>
      <c r="V401" s="38" t="n">
        <v>37594</v>
      </c>
      <c r="W401" s="45" t="n">
        <f aca="false">CN401</f>
        <v>500000</v>
      </c>
      <c r="X401" s="45" t="n">
        <f aca="false">CR401</f>
        <v>310000</v>
      </c>
      <c r="Y401" s="45" t="n">
        <f aca="false">CT401</f>
        <v>900000</v>
      </c>
      <c r="Z401" s="45" t="n">
        <f aca="false">CP401</f>
        <v>0</v>
      </c>
      <c r="AA401" s="45"/>
      <c r="AB401" s="45"/>
      <c r="AC401" s="46" t="n">
        <f aca="false">W401+X401+Y401+Z401+AA401+AB401</f>
        <v>1710000</v>
      </c>
      <c r="AD401" s="38" t="n">
        <v>37586</v>
      </c>
      <c r="AE401" s="47"/>
      <c r="AF401" s="48"/>
      <c r="AG401" s="49" t="n">
        <f aca="false">+AF401*394.4</f>
        <v>0</v>
      </c>
      <c r="AH401" s="50"/>
      <c r="AI401" s="49" t="n">
        <f aca="false">+AH401*487.2</f>
        <v>0</v>
      </c>
      <c r="AJ401" s="49"/>
      <c r="AK401" s="49" t="n">
        <f aca="false">+AJ401*4454.4</f>
        <v>0</v>
      </c>
      <c r="AL401" s="49"/>
      <c r="AM401" s="49" t="n">
        <f aca="false">+AL401*4080</f>
        <v>0</v>
      </c>
      <c r="AN401" s="49"/>
      <c r="AO401" s="49" t="n">
        <f aca="false">+AN401*7666</f>
        <v>0</v>
      </c>
      <c r="AP401" s="49"/>
      <c r="AQ401" s="49" t="n">
        <f aca="false">+AP401*20822</f>
        <v>0</v>
      </c>
      <c r="AR401" s="49"/>
      <c r="AS401" s="49" t="n">
        <f aca="false">+AR401*28420</f>
        <v>0</v>
      </c>
      <c r="AT401" s="49"/>
      <c r="AU401" s="49" t="n">
        <f aca="false">+AT401*1682</f>
        <v>0</v>
      </c>
      <c r="AV401" s="49"/>
      <c r="AW401" s="49" t="n">
        <f aca="false">+AV401*1577.6</f>
        <v>0</v>
      </c>
      <c r="AX401" s="49"/>
      <c r="AY401" s="49" t="n">
        <f aca="false">+AX401*730.8</f>
        <v>0</v>
      </c>
      <c r="AZ401" s="49"/>
      <c r="BA401" s="49" t="n">
        <f aca="false">+AZ401*626.4</f>
        <v>0</v>
      </c>
      <c r="BB401" s="49"/>
      <c r="BC401" s="49" t="n">
        <f aca="false">+BB401*5887</f>
        <v>0</v>
      </c>
      <c r="BD401" s="49"/>
      <c r="BE401" s="49" t="n">
        <f aca="false">+BD401*15618.2</f>
        <v>0</v>
      </c>
      <c r="BF401" s="49"/>
      <c r="BG401" s="49" t="n">
        <f aca="false">+BF401*649.6</f>
        <v>0</v>
      </c>
      <c r="BH401" s="49"/>
      <c r="BI401" s="49" t="n">
        <f aca="false">367*BH401</f>
        <v>0</v>
      </c>
      <c r="BJ401" s="49"/>
      <c r="BK401" s="49" t="n">
        <f aca="false">+BJ401*5440.4</f>
        <v>0</v>
      </c>
      <c r="BL401" s="49"/>
      <c r="BM401" s="49" t="n">
        <f aca="false">+BL401*6008.8</f>
        <v>0</v>
      </c>
      <c r="BN401" s="49"/>
      <c r="BO401" s="49" t="n">
        <f aca="false">+BN401*174</f>
        <v>0</v>
      </c>
      <c r="BP401" s="49"/>
      <c r="BQ401" s="49" t="n">
        <f aca="false">+BP401*58</f>
        <v>0</v>
      </c>
      <c r="BR401" s="49"/>
      <c r="BS401" s="49" t="n">
        <f aca="false">+BR401*185020</f>
        <v>0</v>
      </c>
      <c r="BT401" s="49"/>
      <c r="BU401" s="49" t="n">
        <f aca="false">+BT401*515</f>
        <v>0</v>
      </c>
      <c r="BV401" s="49"/>
      <c r="BW401" s="49" t="n">
        <f aca="false">+BV401*324.8</f>
        <v>0</v>
      </c>
      <c r="BX401" s="49"/>
      <c r="BY401" s="49" t="n">
        <f aca="false">+BX401*324.8</f>
        <v>0</v>
      </c>
      <c r="BZ401" s="49"/>
      <c r="CA401" s="49" t="n">
        <f aca="false">+BZ401*9802</f>
        <v>0</v>
      </c>
      <c r="CB401" s="49"/>
      <c r="CC401" s="49" t="n">
        <f aca="false">+CB401*11252</f>
        <v>0</v>
      </c>
      <c r="CD401" s="49"/>
      <c r="CE401" s="49" t="n">
        <f aca="false">+CD401*3229.53</f>
        <v>0</v>
      </c>
      <c r="CF401" s="49"/>
      <c r="CG401" s="49" t="n">
        <f aca="false">+CF401*7540</f>
        <v>0</v>
      </c>
      <c r="CH401" s="51" t="n">
        <v>10</v>
      </c>
      <c r="CI401" s="52" t="n">
        <f aca="false">10*22000</f>
        <v>220000</v>
      </c>
      <c r="CJ401" s="51" t="n">
        <v>10</v>
      </c>
      <c r="CK401" s="52" t="n">
        <f aca="false">10*28000</f>
        <v>280000</v>
      </c>
      <c r="CL401" s="51"/>
      <c r="CM401" s="52"/>
      <c r="CN401" s="53" t="n">
        <f aca="false">AG401+AI401+AK401+AM401+AO401+AQ401+AS401+AU401+AW401+AY401+BA401+BC401+BE401+BG401+BI401+BK401+BM401+BO401+BQ401+BS401+BU401+BW401+BY401+CA401+CC401+CE401+CG401+CI401+CK401+CM401</f>
        <v>500000</v>
      </c>
      <c r="CO401" s="54"/>
      <c r="CP401" s="55"/>
      <c r="CQ401" s="56" t="n">
        <v>10</v>
      </c>
      <c r="CR401" s="57" t="n">
        <f aca="false">10*31000</f>
        <v>310000</v>
      </c>
      <c r="CS401" s="54" t="n">
        <v>100</v>
      </c>
      <c r="CT401" s="57" t="n">
        <f aca="false">100*9000</f>
        <v>900000</v>
      </c>
    </row>
    <row r="402" customFormat="false" ht="12.75" hidden="false" customHeight="true" outlineLevel="0" collapsed="false">
      <c r="A402" s="38" t="n">
        <v>37541</v>
      </c>
      <c r="B402" s="39" t="s">
        <v>191</v>
      </c>
      <c r="C402" s="39" t="s">
        <v>754</v>
      </c>
      <c r="D402" s="40" t="s">
        <v>7</v>
      </c>
      <c r="E402" s="41"/>
      <c r="F402" s="42"/>
      <c r="G402" s="42"/>
      <c r="H402" s="42" t="n">
        <v>476</v>
      </c>
      <c r="I402" s="42" t="n">
        <v>119</v>
      </c>
      <c r="J402" s="42"/>
      <c r="K402" s="42"/>
      <c r="L402" s="42"/>
      <c r="M402" s="42"/>
      <c r="N402" s="42"/>
      <c r="O402" s="42"/>
      <c r="P402" s="42"/>
      <c r="Q402" s="42"/>
      <c r="R402" s="42"/>
      <c r="S402" s="42"/>
      <c r="T402" s="43"/>
      <c r="U402" s="44"/>
      <c r="V402" s="38" t="n">
        <v>37594</v>
      </c>
      <c r="W402" s="45" t="n">
        <f aca="false">CN402</f>
        <v>5950000</v>
      </c>
      <c r="X402" s="45" t="n">
        <f aca="false">CR402</f>
        <v>3689000</v>
      </c>
      <c r="Y402" s="45" t="n">
        <f aca="false">CT402</f>
        <v>1800000</v>
      </c>
      <c r="Z402" s="45" t="n">
        <f aca="false">CP402</f>
        <v>0</v>
      </c>
      <c r="AA402" s="45"/>
      <c r="AB402" s="45"/>
      <c r="AC402" s="46" t="n">
        <f aca="false">W402+X402+Y402+Z402+AA402+AB402</f>
        <v>11439000</v>
      </c>
      <c r="AD402" s="38" t="n">
        <v>37586</v>
      </c>
      <c r="AE402" s="47"/>
      <c r="AF402" s="48"/>
      <c r="AG402" s="49" t="n">
        <f aca="false">+AF402*394.4</f>
        <v>0</v>
      </c>
      <c r="AH402" s="50"/>
      <c r="AI402" s="49" t="n">
        <f aca="false">+AH402*487.2</f>
        <v>0</v>
      </c>
      <c r="AJ402" s="49"/>
      <c r="AK402" s="49" t="n">
        <f aca="false">+AJ402*4454.4</f>
        <v>0</v>
      </c>
      <c r="AL402" s="49"/>
      <c r="AM402" s="49" t="n">
        <f aca="false">+AL402*4080</f>
        <v>0</v>
      </c>
      <c r="AN402" s="49"/>
      <c r="AO402" s="49" t="n">
        <f aca="false">+AN402*7666</f>
        <v>0</v>
      </c>
      <c r="AP402" s="49"/>
      <c r="AQ402" s="49" t="n">
        <f aca="false">+AP402*20822</f>
        <v>0</v>
      </c>
      <c r="AR402" s="49"/>
      <c r="AS402" s="49" t="n">
        <f aca="false">+AR402*28420</f>
        <v>0</v>
      </c>
      <c r="AT402" s="49"/>
      <c r="AU402" s="49" t="n">
        <f aca="false">+AT402*1682</f>
        <v>0</v>
      </c>
      <c r="AV402" s="49"/>
      <c r="AW402" s="49" t="n">
        <f aca="false">+AV402*1577.6</f>
        <v>0</v>
      </c>
      <c r="AX402" s="49"/>
      <c r="AY402" s="49" t="n">
        <f aca="false">+AX402*730.8</f>
        <v>0</v>
      </c>
      <c r="AZ402" s="49"/>
      <c r="BA402" s="49" t="n">
        <f aca="false">+AZ402*626.4</f>
        <v>0</v>
      </c>
      <c r="BB402" s="49"/>
      <c r="BC402" s="49" t="n">
        <f aca="false">+BB402*5887</f>
        <v>0</v>
      </c>
      <c r="BD402" s="49"/>
      <c r="BE402" s="49" t="n">
        <f aca="false">+BD402*15618.2</f>
        <v>0</v>
      </c>
      <c r="BF402" s="49"/>
      <c r="BG402" s="49" t="n">
        <f aca="false">+BF402*649.6</f>
        <v>0</v>
      </c>
      <c r="BH402" s="49"/>
      <c r="BI402" s="49" t="n">
        <f aca="false">367*BH402</f>
        <v>0</v>
      </c>
      <c r="BJ402" s="49"/>
      <c r="BK402" s="49" t="n">
        <f aca="false">+BJ402*5440.4</f>
        <v>0</v>
      </c>
      <c r="BL402" s="49"/>
      <c r="BM402" s="49" t="n">
        <f aca="false">+BL402*6008.8</f>
        <v>0</v>
      </c>
      <c r="BN402" s="49"/>
      <c r="BO402" s="49" t="n">
        <f aca="false">+BN402*174</f>
        <v>0</v>
      </c>
      <c r="BP402" s="49"/>
      <c r="BQ402" s="49" t="n">
        <f aca="false">+BP402*58</f>
        <v>0</v>
      </c>
      <c r="BR402" s="49"/>
      <c r="BS402" s="49" t="n">
        <f aca="false">+BR402*185020</f>
        <v>0</v>
      </c>
      <c r="BT402" s="49"/>
      <c r="BU402" s="49" t="n">
        <f aca="false">+BT402*515</f>
        <v>0</v>
      </c>
      <c r="BV402" s="49"/>
      <c r="BW402" s="49" t="n">
        <f aca="false">+BV402*324.8</f>
        <v>0</v>
      </c>
      <c r="BX402" s="49"/>
      <c r="BY402" s="49" t="n">
        <f aca="false">+BX402*324.8</f>
        <v>0</v>
      </c>
      <c r="BZ402" s="49"/>
      <c r="CA402" s="49" t="n">
        <f aca="false">+BZ402*9802</f>
        <v>0</v>
      </c>
      <c r="CB402" s="49"/>
      <c r="CC402" s="49" t="n">
        <f aca="false">+CB402*11252</f>
        <v>0</v>
      </c>
      <c r="CD402" s="49"/>
      <c r="CE402" s="49" t="n">
        <f aca="false">+CD402*3229.53</f>
        <v>0</v>
      </c>
      <c r="CF402" s="49"/>
      <c r="CG402" s="49" t="n">
        <f aca="false">+CF402*7540</f>
        <v>0</v>
      </c>
      <c r="CH402" s="51" t="n">
        <v>119</v>
      </c>
      <c r="CI402" s="52" t="n">
        <f aca="false">119*22000</f>
        <v>2618000</v>
      </c>
      <c r="CJ402" s="51" t="n">
        <v>119</v>
      </c>
      <c r="CK402" s="52" t="n">
        <f aca="false">119*28000</f>
        <v>3332000</v>
      </c>
      <c r="CL402" s="51"/>
      <c r="CM402" s="52"/>
      <c r="CN402" s="53" t="n">
        <f aca="false">AG402+AI402+AK402+AM402+AO402+AQ402+AS402+AU402+AW402+AY402+BA402+BC402+BE402+BG402+BI402+BK402+BM402+BO402+BQ402+BS402+BU402+BW402+BY402+CA402+CC402+CE402+CG402+CI402+CK402+CM402</f>
        <v>5950000</v>
      </c>
      <c r="CO402" s="54"/>
      <c r="CP402" s="55"/>
      <c r="CQ402" s="56" t="n">
        <v>119</v>
      </c>
      <c r="CR402" s="57" t="n">
        <f aca="false">119*31000</f>
        <v>3689000</v>
      </c>
      <c r="CS402" s="54" t="n">
        <v>200</v>
      </c>
      <c r="CT402" s="57" t="n">
        <f aca="false">200*9000</f>
        <v>1800000</v>
      </c>
    </row>
    <row r="403" customFormat="false" ht="22.5" hidden="false" customHeight="true" outlineLevel="0" collapsed="false">
      <c r="A403" s="38" t="n">
        <v>37544</v>
      </c>
      <c r="B403" s="39" t="s">
        <v>149</v>
      </c>
      <c r="C403" s="39" t="s">
        <v>755</v>
      </c>
      <c r="D403" s="40" t="s">
        <v>9</v>
      </c>
      <c r="E403" s="41"/>
      <c r="F403" s="42"/>
      <c r="G403" s="42"/>
      <c r="H403" s="42" t="n">
        <v>210</v>
      </c>
      <c r="I403" s="42" t="n">
        <v>42</v>
      </c>
      <c r="J403" s="42"/>
      <c r="K403" s="42" t="n">
        <v>42</v>
      </c>
      <c r="L403" s="42"/>
      <c r="M403" s="42"/>
      <c r="N403" s="42"/>
      <c r="O403" s="42"/>
      <c r="P403" s="42"/>
      <c r="Q403" s="42"/>
      <c r="R403" s="42"/>
      <c r="S403" s="42"/>
      <c r="T403" s="43"/>
      <c r="U403" s="44"/>
      <c r="V403" s="38" t="n">
        <v>37607</v>
      </c>
      <c r="W403" s="45" t="n">
        <f aca="false">CN403</f>
        <v>0</v>
      </c>
      <c r="X403" s="45" t="n">
        <f aca="false">CR403</f>
        <v>0</v>
      </c>
      <c r="Y403" s="45" t="n">
        <f aca="false">CT403</f>
        <v>9174440</v>
      </c>
      <c r="Z403" s="45" t="n">
        <f aca="false">CP403</f>
        <v>0</v>
      </c>
      <c r="AA403" s="45"/>
      <c r="AB403" s="45"/>
      <c r="AC403" s="46" t="n">
        <f aca="false">W403+X403+Y403+Z403+AA403+AB403</f>
        <v>9174440</v>
      </c>
      <c r="AD403" s="38" t="n">
        <v>37601</v>
      </c>
      <c r="AE403" s="47" t="s">
        <v>756</v>
      </c>
      <c r="AF403" s="48"/>
      <c r="AG403" s="49" t="n">
        <f aca="false">+AF403*394.4</f>
        <v>0</v>
      </c>
      <c r="AH403" s="50"/>
      <c r="AI403" s="49" t="n">
        <f aca="false">+AH403*487.2</f>
        <v>0</v>
      </c>
      <c r="AJ403" s="49"/>
      <c r="AK403" s="49" t="n">
        <f aca="false">+AJ403*4454.4</f>
        <v>0</v>
      </c>
      <c r="AL403" s="49"/>
      <c r="AM403" s="49" t="n">
        <f aca="false">+AL403*4080</f>
        <v>0</v>
      </c>
      <c r="AN403" s="49"/>
      <c r="AO403" s="49" t="n">
        <f aca="false">+AN403*7666</f>
        <v>0</v>
      </c>
      <c r="AP403" s="49"/>
      <c r="AQ403" s="49" t="n">
        <f aca="false">+AP403*20822</f>
        <v>0</v>
      </c>
      <c r="AR403" s="49"/>
      <c r="AS403" s="49" t="n">
        <f aca="false">+AR403*28420</f>
        <v>0</v>
      </c>
      <c r="AT403" s="49"/>
      <c r="AU403" s="49" t="n">
        <f aca="false">+AT403*1682</f>
        <v>0</v>
      </c>
      <c r="AV403" s="49"/>
      <c r="AW403" s="49" t="n">
        <f aca="false">+AV403*1577.6</f>
        <v>0</v>
      </c>
      <c r="AX403" s="49"/>
      <c r="AY403" s="49" t="n">
        <f aca="false">+AX403*730.8</f>
        <v>0</v>
      </c>
      <c r="AZ403" s="49"/>
      <c r="BA403" s="49" t="n">
        <f aca="false">+AZ403*626.4</f>
        <v>0</v>
      </c>
      <c r="BB403" s="49"/>
      <c r="BC403" s="49" t="n">
        <f aca="false">+BB403*5887</f>
        <v>0</v>
      </c>
      <c r="BD403" s="49"/>
      <c r="BE403" s="49" t="n">
        <f aca="false">+BD403*15618.2</f>
        <v>0</v>
      </c>
      <c r="BF403" s="49"/>
      <c r="BG403" s="49" t="n">
        <f aca="false">+BF403*649.6</f>
        <v>0</v>
      </c>
      <c r="BH403" s="49"/>
      <c r="BI403" s="49" t="n">
        <f aca="false">367*BH403</f>
        <v>0</v>
      </c>
      <c r="BJ403" s="49"/>
      <c r="BK403" s="49" t="n">
        <f aca="false">+BJ403*5440.4</f>
        <v>0</v>
      </c>
      <c r="BL403" s="49"/>
      <c r="BM403" s="49" t="n">
        <f aca="false">+BL403*6008.8</f>
        <v>0</v>
      </c>
      <c r="BN403" s="49"/>
      <c r="BO403" s="49" t="n">
        <f aca="false">+BN403*174</f>
        <v>0</v>
      </c>
      <c r="BP403" s="49"/>
      <c r="BQ403" s="49" t="n">
        <f aca="false">+BP403*58</f>
        <v>0</v>
      </c>
      <c r="BR403" s="49"/>
      <c r="BS403" s="49" t="n">
        <f aca="false">+BR403*185020</f>
        <v>0</v>
      </c>
      <c r="BT403" s="49"/>
      <c r="BU403" s="49" t="n">
        <f aca="false">+BT403*515</f>
        <v>0</v>
      </c>
      <c r="BV403" s="49"/>
      <c r="BW403" s="49" t="n">
        <f aca="false">+BV403*324.8</f>
        <v>0</v>
      </c>
      <c r="BX403" s="49"/>
      <c r="BY403" s="49" t="n">
        <f aca="false">+BX403*324.8</f>
        <v>0</v>
      </c>
      <c r="BZ403" s="49"/>
      <c r="CA403" s="49" t="n">
        <f aca="false">+BZ403*9802</f>
        <v>0</v>
      </c>
      <c r="CB403" s="49"/>
      <c r="CC403" s="49" t="n">
        <f aca="false">+CB403*11252</f>
        <v>0</v>
      </c>
      <c r="CD403" s="49"/>
      <c r="CE403" s="49" t="n">
        <f aca="false">+CD403*3229.53</f>
        <v>0</v>
      </c>
      <c r="CF403" s="49"/>
      <c r="CG403" s="49" t="n">
        <f aca="false">+CF403*7540</f>
        <v>0</v>
      </c>
      <c r="CH403" s="51"/>
      <c r="CI403" s="52"/>
      <c r="CJ403" s="51"/>
      <c r="CK403" s="52"/>
      <c r="CL403" s="51"/>
      <c r="CM403" s="52"/>
      <c r="CN403" s="53" t="n">
        <f aca="false">AG403+AI403+AK403+AM403+AO403+AQ403+AS403+AU403+AW403+AY403+BA403+BC403+BE403+BG403+BI403+BK403+BM403+BO403+BQ403+BS403+BU403+BW403+BY403+CA403+CC403+CE403+CG403+CI403+CK403+CM403</f>
        <v>0</v>
      </c>
      <c r="CO403" s="54"/>
      <c r="CP403" s="55"/>
      <c r="CQ403" s="56"/>
      <c r="CR403" s="57"/>
      <c r="CS403" s="54" t="n">
        <v>1000</v>
      </c>
      <c r="CT403" s="57" t="n">
        <f aca="false">1000*9174.44</f>
        <v>9174440</v>
      </c>
    </row>
    <row r="404" customFormat="false" ht="12.75" hidden="false" customHeight="true" outlineLevel="0" collapsed="false">
      <c r="A404" s="38" t="n">
        <v>37555</v>
      </c>
      <c r="B404" s="39" t="s">
        <v>123</v>
      </c>
      <c r="C404" s="39" t="s">
        <v>757</v>
      </c>
      <c r="D404" s="40" t="s">
        <v>4</v>
      </c>
      <c r="E404" s="41"/>
      <c r="F404" s="42"/>
      <c r="G404" s="42"/>
      <c r="H404" s="42" t="n">
        <v>10</v>
      </c>
      <c r="I404" s="42" t="n">
        <v>3</v>
      </c>
      <c r="J404" s="42"/>
      <c r="K404" s="42" t="n">
        <v>3</v>
      </c>
      <c r="L404" s="42"/>
      <c r="M404" s="42"/>
      <c r="N404" s="42"/>
      <c r="O404" s="42"/>
      <c r="P404" s="42"/>
      <c r="Q404" s="42"/>
      <c r="R404" s="42"/>
      <c r="S404" s="42"/>
      <c r="T404" s="43"/>
      <c r="U404" s="44"/>
      <c r="V404" s="38"/>
      <c r="W404" s="45" t="n">
        <f aca="false">CN404</f>
        <v>0</v>
      </c>
      <c r="X404" s="45" t="n">
        <f aca="false">CR404</f>
        <v>0</v>
      </c>
      <c r="Y404" s="45" t="n">
        <f aca="false">CT404</f>
        <v>0</v>
      </c>
      <c r="Z404" s="45" t="n">
        <f aca="false">CP404</f>
        <v>0</v>
      </c>
      <c r="AA404" s="45"/>
      <c r="AB404" s="45"/>
      <c r="AC404" s="46" t="n">
        <f aca="false">W404+X404+Y404+Z404+AA404+AB404</f>
        <v>0</v>
      </c>
      <c r="AD404" s="38" t="n">
        <v>37557</v>
      </c>
      <c r="AE404" s="47" t="s">
        <v>758</v>
      </c>
      <c r="AF404" s="48"/>
      <c r="AG404" s="49" t="n">
        <f aca="false">+AF404*394.4</f>
        <v>0</v>
      </c>
      <c r="AH404" s="50"/>
      <c r="AI404" s="49" t="n">
        <f aca="false">+AH404*487.2</f>
        <v>0</v>
      </c>
      <c r="AJ404" s="49"/>
      <c r="AK404" s="49" t="n">
        <f aca="false">+AJ404*4454.4</f>
        <v>0</v>
      </c>
      <c r="AL404" s="49"/>
      <c r="AM404" s="49" t="n">
        <f aca="false">+AL404*4080</f>
        <v>0</v>
      </c>
      <c r="AN404" s="49"/>
      <c r="AO404" s="49" t="n">
        <f aca="false">+AN404*7666</f>
        <v>0</v>
      </c>
      <c r="AP404" s="49"/>
      <c r="AQ404" s="49" t="n">
        <f aca="false">+AP404*20822</f>
        <v>0</v>
      </c>
      <c r="AR404" s="49"/>
      <c r="AS404" s="49" t="n">
        <f aca="false">+AR404*28420</f>
        <v>0</v>
      </c>
      <c r="AT404" s="49"/>
      <c r="AU404" s="49" t="n">
        <f aca="false">+AT404*1682</f>
        <v>0</v>
      </c>
      <c r="AV404" s="49"/>
      <c r="AW404" s="49" t="n">
        <f aca="false">+AV404*1577.6</f>
        <v>0</v>
      </c>
      <c r="AX404" s="49"/>
      <c r="AY404" s="49" t="n">
        <f aca="false">+AX404*730.8</f>
        <v>0</v>
      </c>
      <c r="AZ404" s="49"/>
      <c r="BA404" s="49" t="n">
        <f aca="false">+AZ404*626.4</f>
        <v>0</v>
      </c>
      <c r="BB404" s="49"/>
      <c r="BC404" s="49" t="n">
        <f aca="false">+BB404*5887</f>
        <v>0</v>
      </c>
      <c r="BD404" s="49"/>
      <c r="BE404" s="49" t="n">
        <f aca="false">+BD404*15618.2</f>
        <v>0</v>
      </c>
      <c r="BF404" s="49"/>
      <c r="BG404" s="49" t="n">
        <f aca="false">+BF404*649.6</f>
        <v>0</v>
      </c>
      <c r="BH404" s="49"/>
      <c r="BI404" s="49" t="n">
        <f aca="false">367*BH404</f>
        <v>0</v>
      </c>
      <c r="BJ404" s="49"/>
      <c r="BK404" s="49" t="n">
        <f aca="false">+BJ404*5440.4</f>
        <v>0</v>
      </c>
      <c r="BL404" s="49"/>
      <c r="BM404" s="49" t="n">
        <f aca="false">+BL404*6008.8</f>
        <v>0</v>
      </c>
      <c r="BN404" s="49"/>
      <c r="BO404" s="49" t="n">
        <f aca="false">+BN404*174</f>
        <v>0</v>
      </c>
      <c r="BP404" s="49"/>
      <c r="BQ404" s="49" t="n">
        <f aca="false">+BP404*58</f>
        <v>0</v>
      </c>
      <c r="BR404" s="49"/>
      <c r="BS404" s="49" t="n">
        <f aca="false">+BR404*185020</f>
        <v>0</v>
      </c>
      <c r="BT404" s="49"/>
      <c r="BU404" s="49" t="n">
        <f aca="false">+BT404*515</f>
        <v>0</v>
      </c>
      <c r="BV404" s="49"/>
      <c r="BW404" s="49" t="n">
        <f aca="false">+BV404*324.8</f>
        <v>0</v>
      </c>
      <c r="BX404" s="49"/>
      <c r="BY404" s="49" t="n">
        <f aca="false">+BX404*324.8</f>
        <v>0</v>
      </c>
      <c r="BZ404" s="49"/>
      <c r="CA404" s="49" t="n">
        <f aca="false">+BZ404*9802</f>
        <v>0</v>
      </c>
      <c r="CB404" s="49"/>
      <c r="CC404" s="49" t="n">
        <f aca="false">+CB404*11252</f>
        <v>0</v>
      </c>
      <c r="CD404" s="49"/>
      <c r="CE404" s="49" t="n">
        <f aca="false">+CD404*3229.53</f>
        <v>0</v>
      </c>
      <c r="CF404" s="49"/>
      <c r="CG404" s="49" t="n">
        <f aca="false">+CF404*7540</f>
        <v>0</v>
      </c>
      <c r="CH404" s="51"/>
      <c r="CI404" s="52"/>
      <c r="CJ404" s="51"/>
      <c r="CK404" s="52"/>
      <c r="CL404" s="51"/>
      <c r="CM404" s="52"/>
      <c r="CN404" s="53" t="n">
        <f aca="false">AG404+AI404+AK404+AM404+AO404+AQ404+AS404+AU404+AW404+AY404+BA404+BC404+BE404+BG404+BI404+BK404+BM404+BO404+BQ404+BS404+BU404+BW404+BY404+CA404+CC404+CE404+CG404+CI404+CK404+CM404</f>
        <v>0</v>
      </c>
      <c r="CO404" s="54"/>
      <c r="CP404" s="55"/>
      <c r="CQ404" s="56"/>
      <c r="CR404" s="57"/>
      <c r="CS404" s="54"/>
      <c r="CT404" s="57"/>
    </row>
    <row r="405" customFormat="false" ht="66" hidden="false" customHeight="true" outlineLevel="0" collapsed="false">
      <c r="A405" s="38" t="n">
        <v>37555</v>
      </c>
      <c r="B405" s="39" t="s">
        <v>123</v>
      </c>
      <c r="C405" s="39" t="s">
        <v>124</v>
      </c>
      <c r="D405" s="40" t="s">
        <v>7</v>
      </c>
      <c r="E405" s="41"/>
      <c r="F405" s="42" t="n">
        <v>1</v>
      </c>
      <c r="G405" s="42"/>
      <c r="H405" s="42" t="n">
        <v>357</v>
      </c>
      <c r="I405" s="42" t="n">
        <v>79</v>
      </c>
      <c r="J405" s="42" t="n">
        <v>18</v>
      </c>
      <c r="K405" s="42" t="n">
        <v>7</v>
      </c>
      <c r="L405" s="42" t="n">
        <v>3</v>
      </c>
      <c r="M405" s="42"/>
      <c r="N405" s="42"/>
      <c r="O405" s="42"/>
      <c r="P405" s="42"/>
      <c r="Q405" s="42"/>
      <c r="R405" s="42"/>
      <c r="S405" s="42"/>
      <c r="T405" s="43"/>
      <c r="U405" s="44"/>
      <c r="V405" s="38"/>
      <c r="W405" s="45" t="n">
        <f aca="false">CN405</f>
        <v>0</v>
      </c>
      <c r="X405" s="45" t="n">
        <f aca="false">CR405</f>
        <v>0</v>
      </c>
      <c r="Y405" s="45" t="n">
        <f aca="false">CT405</f>
        <v>0</v>
      </c>
      <c r="Z405" s="45" t="n">
        <f aca="false">CP405</f>
        <v>0</v>
      </c>
      <c r="AA405" s="45"/>
      <c r="AB405" s="45"/>
      <c r="AC405" s="46" t="n">
        <f aca="false">W405+X405+Y405+Z405+AA405+AB405</f>
        <v>0</v>
      </c>
      <c r="AD405" s="38" t="n">
        <v>37557</v>
      </c>
      <c r="AE405" s="47" t="s">
        <v>759</v>
      </c>
      <c r="AF405" s="48"/>
      <c r="AG405" s="49" t="n">
        <f aca="false">+AF405*394.4</f>
        <v>0</v>
      </c>
      <c r="AH405" s="50"/>
      <c r="AI405" s="49" t="n">
        <f aca="false">+AH405*487.2</f>
        <v>0</v>
      </c>
      <c r="AJ405" s="49"/>
      <c r="AK405" s="49" t="n">
        <f aca="false">+AJ405*4454.4</f>
        <v>0</v>
      </c>
      <c r="AL405" s="49"/>
      <c r="AM405" s="49" t="n">
        <f aca="false">+AL405*4080</f>
        <v>0</v>
      </c>
      <c r="AN405" s="49"/>
      <c r="AO405" s="49" t="n">
        <f aca="false">+AN405*7666</f>
        <v>0</v>
      </c>
      <c r="AP405" s="49"/>
      <c r="AQ405" s="49" t="n">
        <f aca="false">+AP405*20822</f>
        <v>0</v>
      </c>
      <c r="AR405" s="49"/>
      <c r="AS405" s="49" t="n">
        <f aca="false">+AR405*28420</f>
        <v>0</v>
      </c>
      <c r="AT405" s="49"/>
      <c r="AU405" s="49" t="n">
        <f aca="false">+AT405*1682</f>
        <v>0</v>
      </c>
      <c r="AV405" s="49"/>
      <c r="AW405" s="49" t="n">
        <f aca="false">+AV405*1577.6</f>
        <v>0</v>
      </c>
      <c r="AX405" s="49"/>
      <c r="AY405" s="49" t="n">
        <f aca="false">+AX405*730.8</f>
        <v>0</v>
      </c>
      <c r="AZ405" s="49"/>
      <c r="BA405" s="49" t="n">
        <f aca="false">+AZ405*626.4</f>
        <v>0</v>
      </c>
      <c r="BB405" s="49"/>
      <c r="BC405" s="49" t="n">
        <f aca="false">+BB405*5887</f>
        <v>0</v>
      </c>
      <c r="BD405" s="49"/>
      <c r="BE405" s="49" t="n">
        <f aca="false">+BD405*15618.2</f>
        <v>0</v>
      </c>
      <c r="BF405" s="49"/>
      <c r="BG405" s="49" t="n">
        <f aca="false">+BF405*649.6</f>
        <v>0</v>
      </c>
      <c r="BH405" s="49"/>
      <c r="BI405" s="49" t="n">
        <f aca="false">367*BH405</f>
        <v>0</v>
      </c>
      <c r="BJ405" s="49"/>
      <c r="BK405" s="49" t="n">
        <f aca="false">+BJ405*5440.4</f>
        <v>0</v>
      </c>
      <c r="BL405" s="49"/>
      <c r="BM405" s="49" t="n">
        <f aca="false">+BL405*6008.8</f>
        <v>0</v>
      </c>
      <c r="BN405" s="49"/>
      <c r="BO405" s="49" t="n">
        <f aca="false">+BN405*174</f>
        <v>0</v>
      </c>
      <c r="BP405" s="49"/>
      <c r="BQ405" s="49" t="n">
        <f aca="false">+BP405*58</f>
        <v>0</v>
      </c>
      <c r="BR405" s="49"/>
      <c r="BS405" s="49" t="n">
        <f aca="false">+BR405*185020</f>
        <v>0</v>
      </c>
      <c r="BT405" s="49"/>
      <c r="BU405" s="49" t="n">
        <f aca="false">+BT405*515</f>
        <v>0</v>
      </c>
      <c r="BV405" s="49"/>
      <c r="BW405" s="49" t="n">
        <f aca="false">+BV405*324.8</f>
        <v>0</v>
      </c>
      <c r="BX405" s="49"/>
      <c r="BY405" s="49" t="n">
        <f aca="false">+BX405*324.8</f>
        <v>0</v>
      </c>
      <c r="BZ405" s="49"/>
      <c r="CA405" s="49" t="n">
        <f aca="false">+BZ405*9802</f>
        <v>0</v>
      </c>
      <c r="CB405" s="49"/>
      <c r="CC405" s="49" t="n">
        <f aca="false">+CB405*11252</f>
        <v>0</v>
      </c>
      <c r="CD405" s="49"/>
      <c r="CE405" s="49" t="n">
        <f aca="false">+CD405*3229.53</f>
        <v>0</v>
      </c>
      <c r="CF405" s="49"/>
      <c r="CG405" s="49" t="n">
        <f aca="false">+CF405*7540</f>
        <v>0</v>
      </c>
      <c r="CH405" s="51"/>
      <c r="CI405" s="52"/>
      <c r="CJ405" s="51"/>
      <c r="CK405" s="52"/>
      <c r="CL405" s="51"/>
      <c r="CM405" s="52"/>
      <c r="CN405" s="53" t="n">
        <f aca="false">AG405+AI405+AK405+AM405+AO405+AQ405+AS405+AU405+AW405+AY405+BA405+BC405+BE405+BG405+BI405+BK405+BM405+BO405+BQ405+BS405+BU405+BW405+BY405+CA405+CC405+CE405+CG405+CI405+CK405+CM405</f>
        <v>0</v>
      </c>
      <c r="CO405" s="54"/>
      <c r="CP405" s="55"/>
      <c r="CQ405" s="56"/>
      <c r="CR405" s="57"/>
      <c r="CS405" s="54"/>
      <c r="CT405" s="57"/>
    </row>
    <row r="406" customFormat="false" ht="85.5" hidden="false" customHeight="true" outlineLevel="0" collapsed="false">
      <c r="A406" s="38" t="n">
        <v>37555</v>
      </c>
      <c r="B406" s="39" t="s">
        <v>270</v>
      </c>
      <c r="C406" s="39" t="s">
        <v>760</v>
      </c>
      <c r="D406" s="40" t="s">
        <v>9</v>
      </c>
      <c r="E406" s="41" t="n">
        <v>2</v>
      </c>
      <c r="F406" s="42"/>
      <c r="G406" s="42"/>
      <c r="H406" s="42"/>
      <c r="I406" s="42"/>
      <c r="J406" s="42"/>
      <c r="K406" s="42"/>
      <c r="L406" s="42"/>
      <c r="M406" s="42"/>
      <c r="N406" s="42"/>
      <c r="O406" s="42"/>
      <c r="P406" s="42"/>
      <c r="Q406" s="42"/>
      <c r="R406" s="42"/>
      <c r="S406" s="42"/>
      <c r="T406" s="43"/>
      <c r="U406" s="44"/>
      <c r="V406" s="38"/>
      <c r="W406" s="45" t="n">
        <f aca="false">CN406</f>
        <v>0</v>
      </c>
      <c r="X406" s="45" t="n">
        <f aca="false">CR406</f>
        <v>0</v>
      </c>
      <c r="Y406" s="45" t="n">
        <f aca="false">CT406</f>
        <v>0</v>
      </c>
      <c r="Z406" s="45" t="n">
        <f aca="false">CP406</f>
        <v>0</v>
      </c>
      <c r="AA406" s="45"/>
      <c r="AB406" s="45"/>
      <c r="AC406" s="46" t="n">
        <f aca="false">W406+X406+Y406+Z406+AA406+AB406</f>
        <v>0</v>
      </c>
      <c r="AD406" s="38" t="n">
        <v>37557</v>
      </c>
      <c r="AE406" s="47" t="s">
        <v>761</v>
      </c>
      <c r="AF406" s="48"/>
      <c r="AG406" s="49" t="n">
        <f aca="false">+AF406*394.4</f>
        <v>0</v>
      </c>
      <c r="AH406" s="50"/>
      <c r="AI406" s="49" t="n">
        <f aca="false">+AH406*487.2</f>
        <v>0</v>
      </c>
      <c r="AJ406" s="49"/>
      <c r="AK406" s="49" t="n">
        <f aca="false">+AJ406*4454.4</f>
        <v>0</v>
      </c>
      <c r="AL406" s="49"/>
      <c r="AM406" s="49" t="n">
        <f aca="false">+AL406*4080</f>
        <v>0</v>
      </c>
      <c r="AN406" s="49"/>
      <c r="AO406" s="49" t="n">
        <f aca="false">+AN406*7666</f>
        <v>0</v>
      </c>
      <c r="AP406" s="49"/>
      <c r="AQ406" s="49" t="n">
        <f aca="false">+AP406*20822</f>
        <v>0</v>
      </c>
      <c r="AR406" s="49"/>
      <c r="AS406" s="49" t="n">
        <f aca="false">+AR406*28420</f>
        <v>0</v>
      </c>
      <c r="AT406" s="49"/>
      <c r="AU406" s="49" t="n">
        <f aca="false">+AT406*1682</f>
        <v>0</v>
      </c>
      <c r="AV406" s="49"/>
      <c r="AW406" s="49" t="n">
        <f aca="false">+AV406*1577.6</f>
        <v>0</v>
      </c>
      <c r="AX406" s="49"/>
      <c r="AY406" s="49" t="n">
        <f aca="false">+AX406*730.8</f>
        <v>0</v>
      </c>
      <c r="AZ406" s="49"/>
      <c r="BA406" s="49" t="n">
        <f aca="false">+AZ406*626.4</f>
        <v>0</v>
      </c>
      <c r="BB406" s="49"/>
      <c r="BC406" s="49" t="n">
        <f aca="false">+BB406*5887</f>
        <v>0</v>
      </c>
      <c r="BD406" s="49"/>
      <c r="BE406" s="49" t="n">
        <f aca="false">+BD406*15618.2</f>
        <v>0</v>
      </c>
      <c r="BF406" s="49"/>
      <c r="BG406" s="49" t="n">
        <f aca="false">+BF406*649.6</f>
        <v>0</v>
      </c>
      <c r="BH406" s="49"/>
      <c r="BI406" s="49" t="n">
        <f aca="false">367*BH406</f>
        <v>0</v>
      </c>
      <c r="BJ406" s="49"/>
      <c r="BK406" s="49" t="n">
        <f aca="false">+BJ406*5440.4</f>
        <v>0</v>
      </c>
      <c r="BL406" s="49"/>
      <c r="BM406" s="49" t="n">
        <f aca="false">+BL406*6008.8</f>
        <v>0</v>
      </c>
      <c r="BN406" s="49"/>
      <c r="BO406" s="49" t="n">
        <f aca="false">+BN406*174</f>
        <v>0</v>
      </c>
      <c r="BP406" s="49"/>
      <c r="BQ406" s="49" t="n">
        <f aca="false">+BP406*58</f>
        <v>0</v>
      </c>
      <c r="BR406" s="49"/>
      <c r="BS406" s="49" t="n">
        <f aca="false">+BR406*185020</f>
        <v>0</v>
      </c>
      <c r="BT406" s="49"/>
      <c r="BU406" s="49" t="n">
        <f aca="false">+BT406*515</f>
        <v>0</v>
      </c>
      <c r="BV406" s="49"/>
      <c r="BW406" s="49" t="n">
        <f aca="false">+BV406*324.8</f>
        <v>0</v>
      </c>
      <c r="BX406" s="49"/>
      <c r="BY406" s="49" t="n">
        <f aca="false">+BX406*324.8</f>
        <v>0</v>
      </c>
      <c r="BZ406" s="49"/>
      <c r="CA406" s="49" t="n">
        <f aca="false">+BZ406*9802</f>
        <v>0</v>
      </c>
      <c r="CB406" s="49"/>
      <c r="CC406" s="49" t="n">
        <f aca="false">+CB406*11252</f>
        <v>0</v>
      </c>
      <c r="CD406" s="49"/>
      <c r="CE406" s="49" t="n">
        <f aca="false">+CD406*3229.53</f>
        <v>0</v>
      </c>
      <c r="CF406" s="49"/>
      <c r="CG406" s="49" t="n">
        <f aca="false">+CF406*7540</f>
        <v>0</v>
      </c>
      <c r="CH406" s="51"/>
      <c r="CI406" s="52"/>
      <c r="CJ406" s="51"/>
      <c r="CK406" s="52"/>
      <c r="CL406" s="51"/>
      <c r="CM406" s="52"/>
      <c r="CN406" s="53" t="n">
        <f aca="false">AG406+AI406+AK406+AM406+AO406+AQ406+AS406+AU406+AW406+AY406+BA406+BC406+BE406+BG406+BI406+BK406+BM406+BO406+BQ406+BS406+BU406+BW406+BY406+CA406+CC406+CE406+CG406+CI406+CK406+CM406</f>
        <v>0</v>
      </c>
      <c r="CO406" s="54"/>
      <c r="CP406" s="55"/>
      <c r="CQ406" s="56"/>
      <c r="CR406" s="57"/>
      <c r="CS406" s="54"/>
      <c r="CT406" s="57"/>
    </row>
    <row r="407" customFormat="false" ht="24.75" hidden="false" customHeight="true" outlineLevel="0" collapsed="false">
      <c r="A407" s="38" t="n">
        <v>37555</v>
      </c>
      <c r="B407" s="39" t="s">
        <v>85</v>
      </c>
      <c r="C407" s="39" t="s">
        <v>762</v>
      </c>
      <c r="D407" s="40" t="s">
        <v>9</v>
      </c>
      <c r="E407" s="41"/>
      <c r="F407" s="42"/>
      <c r="G407" s="42"/>
      <c r="H407" s="42" t="n">
        <v>600</v>
      </c>
      <c r="I407" s="42" t="n">
        <v>120</v>
      </c>
      <c r="J407" s="42"/>
      <c r="K407" s="42"/>
      <c r="L407" s="42"/>
      <c r="M407" s="42"/>
      <c r="N407" s="42"/>
      <c r="O407" s="42"/>
      <c r="P407" s="42"/>
      <c r="Q407" s="42"/>
      <c r="R407" s="42"/>
      <c r="S407" s="42"/>
      <c r="T407" s="43"/>
      <c r="U407" s="44"/>
      <c r="V407" s="38"/>
      <c r="W407" s="45" t="n">
        <f aca="false">CN407</f>
        <v>0</v>
      </c>
      <c r="X407" s="45" t="n">
        <f aca="false">CR407</f>
        <v>0</v>
      </c>
      <c r="Y407" s="45" t="n">
        <f aca="false">CT407</f>
        <v>0</v>
      </c>
      <c r="Z407" s="45" t="n">
        <f aca="false">CP407</f>
        <v>0</v>
      </c>
      <c r="AA407" s="45"/>
      <c r="AB407" s="45"/>
      <c r="AC407" s="46" t="n">
        <f aca="false">W407+X407+Y407+Z407+AA407+AB407</f>
        <v>0</v>
      </c>
      <c r="AD407" s="38" t="n">
        <v>37641</v>
      </c>
      <c r="AE407" s="47" t="s">
        <v>763</v>
      </c>
      <c r="AF407" s="48"/>
      <c r="AG407" s="49" t="n">
        <f aca="false">+AF407*394.4</f>
        <v>0</v>
      </c>
      <c r="AH407" s="50"/>
      <c r="AI407" s="49" t="n">
        <f aca="false">+AH407*487.2</f>
        <v>0</v>
      </c>
      <c r="AJ407" s="49"/>
      <c r="AK407" s="49" t="n">
        <f aca="false">+AJ407*4454.4</f>
        <v>0</v>
      </c>
      <c r="AL407" s="49"/>
      <c r="AM407" s="49" t="n">
        <f aca="false">+AL407*4080</f>
        <v>0</v>
      </c>
      <c r="AN407" s="49"/>
      <c r="AO407" s="49" t="n">
        <f aca="false">+AN407*7666</f>
        <v>0</v>
      </c>
      <c r="AP407" s="49"/>
      <c r="AQ407" s="49" t="n">
        <f aca="false">+AP407*20822</f>
        <v>0</v>
      </c>
      <c r="AR407" s="49"/>
      <c r="AS407" s="49" t="n">
        <f aca="false">+AR407*28420</f>
        <v>0</v>
      </c>
      <c r="AT407" s="49"/>
      <c r="AU407" s="49" t="n">
        <f aca="false">+AT407*1682</f>
        <v>0</v>
      </c>
      <c r="AV407" s="49"/>
      <c r="AW407" s="49" t="n">
        <f aca="false">+AV407*1577.6</f>
        <v>0</v>
      </c>
      <c r="AX407" s="49"/>
      <c r="AY407" s="49" t="n">
        <f aca="false">+AX407*730.8</f>
        <v>0</v>
      </c>
      <c r="AZ407" s="49"/>
      <c r="BA407" s="49" t="n">
        <f aca="false">+AZ407*626.4</f>
        <v>0</v>
      </c>
      <c r="BB407" s="49"/>
      <c r="BC407" s="49" t="n">
        <f aca="false">+BB407*5887</f>
        <v>0</v>
      </c>
      <c r="BD407" s="49"/>
      <c r="BE407" s="49" t="n">
        <f aca="false">+BD407*15618.2</f>
        <v>0</v>
      </c>
      <c r="BF407" s="49"/>
      <c r="BG407" s="49" t="n">
        <f aca="false">+BF407*649.6</f>
        <v>0</v>
      </c>
      <c r="BH407" s="49"/>
      <c r="BI407" s="49" t="n">
        <f aca="false">367*BH407</f>
        <v>0</v>
      </c>
      <c r="BJ407" s="49"/>
      <c r="BK407" s="49" t="n">
        <f aca="false">+BJ407*5440.4</f>
        <v>0</v>
      </c>
      <c r="BL407" s="49"/>
      <c r="BM407" s="49" t="n">
        <f aca="false">+BL407*6008.8</f>
        <v>0</v>
      </c>
      <c r="BN407" s="49"/>
      <c r="BO407" s="49" t="n">
        <f aca="false">+BN407*174</f>
        <v>0</v>
      </c>
      <c r="BP407" s="49"/>
      <c r="BQ407" s="49" t="n">
        <f aca="false">+BP407*58</f>
        <v>0</v>
      </c>
      <c r="BR407" s="49"/>
      <c r="BS407" s="49" t="n">
        <f aca="false">+BR407*185020</f>
        <v>0</v>
      </c>
      <c r="BT407" s="49"/>
      <c r="BU407" s="49" t="n">
        <f aca="false">+BT407*515</f>
        <v>0</v>
      </c>
      <c r="BV407" s="49"/>
      <c r="BW407" s="49" t="n">
        <f aca="false">+BV407*324.8</f>
        <v>0</v>
      </c>
      <c r="BX407" s="49"/>
      <c r="BY407" s="49" t="n">
        <f aca="false">+BX407*324.8</f>
        <v>0</v>
      </c>
      <c r="BZ407" s="49"/>
      <c r="CA407" s="49" t="n">
        <f aca="false">+BZ407*9802</f>
        <v>0</v>
      </c>
      <c r="CB407" s="49"/>
      <c r="CC407" s="49" t="n">
        <f aca="false">+CB407*11252</f>
        <v>0</v>
      </c>
      <c r="CD407" s="49"/>
      <c r="CE407" s="49" t="n">
        <f aca="false">+CD407*3229.53</f>
        <v>0</v>
      </c>
      <c r="CF407" s="49"/>
      <c r="CG407" s="49" t="n">
        <f aca="false">+CF407*7540</f>
        <v>0</v>
      </c>
      <c r="CH407" s="51"/>
      <c r="CI407" s="52"/>
      <c r="CJ407" s="51"/>
      <c r="CK407" s="52"/>
      <c r="CL407" s="51"/>
      <c r="CM407" s="52"/>
      <c r="CN407" s="53" t="n">
        <f aca="false">AG407+AI407+AK407+AM407+AO407+AQ407+AS407+AU407+AW407+AY407+BA407+BC407+BE407+BG407+BI407+BK407+BM407+BO407+BQ407+BS407+BU407+BW407+BY407+CA407+CC407+CE407+CG407+CI407+CK407+CM407</f>
        <v>0</v>
      </c>
      <c r="CO407" s="54"/>
      <c r="CP407" s="55"/>
      <c r="CQ407" s="56"/>
      <c r="CR407" s="57"/>
      <c r="CS407" s="54"/>
      <c r="CT407" s="57"/>
    </row>
    <row r="408" customFormat="false" ht="41.25" hidden="false" customHeight="true" outlineLevel="0" collapsed="false">
      <c r="A408" s="38" t="n">
        <v>37556</v>
      </c>
      <c r="B408" s="39" t="s">
        <v>403</v>
      </c>
      <c r="C408" s="39" t="s">
        <v>484</v>
      </c>
      <c r="D408" s="40" t="s">
        <v>7</v>
      </c>
      <c r="E408" s="41"/>
      <c r="F408" s="42"/>
      <c r="G408" s="42"/>
      <c r="H408" s="42" t="n">
        <f aca="false">1200*5</f>
        <v>6000</v>
      </c>
      <c r="I408" s="42" t="n">
        <v>1200</v>
      </c>
      <c r="J408" s="42"/>
      <c r="K408" s="42"/>
      <c r="L408" s="42"/>
      <c r="M408" s="42"/>
      <c r="N408" s="42"/>
      <c r="O408" s="42"/>
      <c r="P408" s="42"/>
      <c r="Q408" s="42"/>
      <c r="R408" s="42"/>
      <c r="S408" s="42"/>
      <c r="T408" s="43"/>
      <c r="U408" s="44"/>
      <c r="V408" s="38"/>
      <c r="W408" s="45" t="n">
        <f aca="false">CN408</f>
        <v>31000000</v>
      </c>
      <c r="X408" s="45" t="n">
        <f aca="false">CR408</f>
        <v>15500000</v>
      </c>
      <c r="Y408" s="45" t="n">
        <f aca="false">CT408</f>
        <v>0</v>
      </c>
      <c r="Z408" s="45" t="n">
        <f aca="false">CP408</f>
        <v>0</v>
      </c>
      <c r="AA408" s="45"/>
      <c r="AB408" s="45"/>
      <c r="AC408" s="46" t="n">
        <f aca="false">W408+X408+Y408+Z408+AA408+AB408</f>
        <v>46500000</v>
      </c>
      <c r="AD408" s="38" t="n">
        <v>37581</v>
      </c>
      <c r="AE408" s="47" t="s">
        <v>764</v>
      </c>
      <c r="AF408" s="48"/>
      <c r="AG408" s="49" t="n">
        <f aca="false">+AF408*394.4</f>
        <v>0</v>
      </c>
      <c r="AH408" s="50"/>
      <c r="AI408" s="49" t="n">
        <f aca="false">+AH408*487.2</f>
        <v>0</v>
      </c>
      <c r="AJ408" s="49"/>
      <c r="AK408" s="49" t="n">
        <f aca="false">+AJ408*4454.4</f>
        <v>0</v>
      </c>
      <c r="AL408" s="49"/>
      <c r="AM408" s="49" t="n">
        <f aca="false">+AL408*4080</f>
        <v>0</v>
      </c>
      <c r="AN408" s="49"/>
      <c r="AO408" s="49" t="n">
        <f aca="false">+AN408*7666</f>
        <v>0</v>
      </c>
      <c r="AP408" s="49"/>
      <c r="AQ408" s="49" t="n">
        <f aca="false">+AP408*20822</f>
        <v>0</v>
      </c>
      <c r="AR408" s="49"/>
      <c r="AS408" s="49" t="n">
        <f aca="false">+AR408*28420</f>
        <v>0</v>
      </c>
      <c r="AT408" s="49"/>
      <c r="AU408" s="49" t="n">
        <f aca="false">+AT408*1682</f>
        <v>0</v>
      </c>
      <c r="AV408" s="49"/>
      <c r="AW408" s="49" t="n">
        <f aca="false">+AV408*1577.6</f>
        <v>0</v>
      </c>
      <c r="AX408" s="49"/>
      <c r="AY408" s="49" t="n">
        <f aca="false">+AX408*730.8</f>
        <v>0</v>
      </c>
      <c r="AZ408" s="49"/>
      <c r="BA408" s="49" t="n">
        <f aca="false">+AZ408*626.4</f>
        <v>0</v>
      </c>
      <c r="BB408" s="49"/>
      <c r="BC408" s="49" t="n">
        <f aca="false">+BB408*5887</f>
        <v>0</v>
      </c>
      <c r="BD408" s="49"/>
      <c r="BE408" s="49" t="n">
        <f aca="false">+BD408*15618.2</f>
        <v>0</v>
      </c>
      <c r="BF408" s="49"/>
      <c r="BG408" s="49" t="n">
        <f aca="false">+BF408*649.6</f>
        <v>0</v>
      </c>
      <c r="BH408" s="49"/>
      <c r="BI408" s="49" t="n">
        <f aca="false">367*BH408</f>
        <v>0</v>
      </c>
      <c r="BJ408" s="49"/>
      <c r="BK408" s="49" t="n">
        <f aca="false">+BJ408*5440.4</f>
        <v>0</v>
      </c>
      <c r="BL408" s="49"/>
      <c r="BM408" s="49" t="n">
        <f aca="false">+BL408*6008.8</f>
        <v>0</v>
      </c>
      <c r="BN408" s="49"/>
      <c r="BO408" s="49" t="n">
        <f aca="false">+BN408*174</f>
        <v>0</v>
      </c>
      <c r="BP408" s="49"/>
      <c r="BQ408" s="49" t="n">
        <f aca="false">+BP408*58</f>
        <v>0</v>
      </c>
      <c r="BR408" s="49"/>
      <c r="BS408" s="49" t="n">
        <f aca="false">+BR408*185020</f>
        <v>0</v>
      </c>
      <c r="BT408" s="49"/>
      <c r="BU408" s="49" t="n">
        <f aca="false">+BT408*515</f>
        <v>0</v>
      </c>
      <c r="BV408" s="49"/>
      <c r="BW408" s="49" t="n">
        <f aca="false">+BV408*324.8</f>
        <v>0</v>
      </c>
      <c r="BX408" s="49"/>
      <c r="BY408" s="49" t="n">
        <f aca="false">+BX408*324.8</f>
        <v>0</v>
      </c>
      <c r="BZ408" s="49" t="n">
        <v>500</v>
      </c>
      <c r="CA408" s="49" t="n">
        <f aca="false">500*10000</f>
        <v>5000000</v>
      </c>
      <c r="CB408" s="49"/>
      <c r="CC408" s="49" t="n">
        <f aca="false">+CB408*11252</f>
        <v>0</v>
      </c>
      <c r="CD408" s="49"/>
      <c r="CE408" s="49" t="n">
        <f aca="false">+CD408*3229.53</f>
        <v>0</v>
      </c>
      <c r="CF408" s="49"/>
      <c r="CG408" s="49" t="n">
        <f aca="false">+CF408*7540</f>
        <v>0</v>
      </c>
      <c r="CH408" s="51" t="n">
        <v>500</v>
      </c>
      <c r="CI408" s="52" t="n">
        <f aca="false">500*23000</f>
        <v>11500000</v>
      </c>
      <c r="CJ408" s="51" t="n">
        <v>500</v>
      </c>
      <c r="CK408" s="52" t="n">
        <f aca="false">500*29000</f>
        <v>14500000</v>
      </c>
      <c r="CL408" s="51"/>
      <c r="CM408" s="52"/>
      <c r="CN408" s="53" t="n">
        <f aca="false">AG408+AI408+AK408+AM408+AO408+AQ408+AS408+AU408+AW408+AY408+BA408+BC408+BE408+BG408+BI408+BK408+BM408+BO408+BQ408+BS408+BU408+BW408+BY408+CA408+CC408+CE408+CG408+CI408+CK408+CM408</f>
        <v>31000000</v>
      </c>
      <c r="CO408" s="54"/>
      <c r="CP408" s="55"/>
      <c r="CQ408" s="56" t="n">
        <v>500</v>
      </c>
      <c r="CR408" s="57" t="n">
        <f aca="false">500*31000</f>
        <v>15500000</v>
      </c>
      <c r="CS408" s="54"/>
      <c r="CT408" s="57"/>
    </row>
    <row r="409" customFormat="false" ht="148.5" hidden="false" customHeight="true" outlineLevel="0" collapsed="false">
      <c r="A409" s="38" t="n">
        <v>37557</v>
      </c>
      <c r="B409" s="39" t="s">
        <v>185</v>
      </c>
      <c r="C409" s="39" t="s">
        <v>765</v>
      </c>
      <c r="D409" s="40" t="s">
        <v>3</v>
      </c>
      <c r="E409" s="41" t="n">
        <v>6</v>
      </c>
      <c r="F409" s="42"/>
      <c r="G409" s="42" t="n">
        <v>35</v>
      </c>
      <c r="H409" s="42" t="n">
        <f aca="false">198*5</f>
        <v>990</v>
      </c>
      <c r="I409" s="42" t="n">
        <v>198</v>
      </c>
      <c r="J409" s="42"/>
      <c r="K409" s="42" t="n">
        <v>96</v>
      </c>
      <c r="L409" s="42"/>
      <c r="M409" s="42"/>
      <c r="N409" s="42"/>
      <c r="O409" s="42"/>
      <c r="P409" s="42"/>
      <c r="Q409" s="42"/>
      <c r="R409" s="42"/>
      <c r="S409" s="42"/>
      <c r="T409" s="43"/>
      <c r="U409" s="44"/>
      <c r="V409" s="38"/>
      <c r="W409" s="45" t="n">
        <f aca="false">CN409</f>
        <v>34160480</v>
      </c>
      <c r="X409" s="45" t="n">
        <f aca="false">CR409</f>
        <v>18000000</v>
      </c>
      <c r="Y409" s="45" t="n">
        <f aca="false">CT409</f>
        <v>7830000</v>
      </c>
      <c r="Z409" s="45" t="n">
        <f aca="false">CP409</f>
        <v>0</v>
      </c>
      <c r="AA409" s="45"/>
      <c r="AB409" s="45" t="n">
        <f aca="false">10000000+14000000</f>
        <v>24000000</v>
      </c>
      <c r="AC409" s="46" t="n">
        <f aca="false">W409+X409+Y409+Z409+AA409+AB409</f>
        <v>83990480</v>
      </c>
      <c r="AD409" s="38" t="n">
        <v>37560</v>
      </c>
      <c r="AE409" s="47" t="s">
        <v>766</v>
      </c>
      <c r="AF409" s="48"/>
      <c r="AG409" s="49" t="n">
        <f aca="false">+AF409*394.4</f>
        <v>0</v>
      </c>
      <c r="AH409" s="50"/>
      <c r="AI409" s="49" t="n">
        <f aca="false">+AH409*487.2</f>
        <v>0</v>
      </c>
      <c r="AJ409" s="49"/>
      <c r="AK409" s="49" t="n">
        <f aca="false">+AJ409*4454.4</f>
        <v>0</v>
      </c>
      <c r="AL409" s="49"/>
      <c r="AM409" s="49" t="n">
        <f aca="false">+AL409*4080</f>
        <v>0</v>
      </c>
      <c r="AN409" s="49"/>
      <c r="AO409" s="49" t="n">
        <f aca="false">+AN409*7666</f>
        <v>0</v>
      </c>
      <c r="AP409" s="49"/>
      <c r="AQ409" s="49" t="n">
        <f aca="false">+AP409*20822</f>
        <v>0</v>
      </c>
      <c r="AR409" s="49" t="n">
        <v>400</v>
      </c>
      <c r="AS409" s="49" t="n">
        <f aca="false">+AR409*28420</f>
        <v>11368000</v>
      </c>
      <c r="AT409" s="49"/>
      <c r="AU409" s="49" t="n">
        <f aca="false">+AT409*1682</f>
        <v>0</v>
      </c>
      <c r="AV409" s="49"/>
      <c r="AW409" s="49" t="n">
        <f aca="false">+AV409*1577.6</f>
        <v>0</v>
      </c>
      <c r="AX409" s="49"/>
      <c r="AY409" s="49" t="n">
        <f aca="false">+AX409*730.8</f>
        <v>0</v>
      </c>
      <c r="AZ409" s="49"/>
      <c r="BA409" s="49" t="n">
        <f aca="false">+AZ409*626.4</f>
        <v>0</v>
      </c>
      <c r="BB409" s="49"/>
      <c r="BC409" s="49" t="n">
        <f aca="false">+BB409*5887</f>
        <v>0</v>
      </c>
      <c r="BD409" s="49" t="n">
        <v>400</v>
      </c>
      <c r="BE409" s="49" t="n">
        <v>7795200</v>
      </c>
      <c r="BF409" s="49"/>
      <c r="BG409" s="49" t="n">
        <f aca="false">+BF409*649.6</f>
        <v>0</v>
      </c>
      <c r="BH409" s="49"/>
      <c r="BI409" s="49" t="n">
        <f aca="false">367*BH409</f>
        <v>0</v>
      </c>
      <c r="BJ409" s="49"/>
      <c r="BK409" s="49" t="n">
        <f aca="false">+BJ409*5440.4</f>
        <v>0</v>
      </c>
      <c r="BL409" s="49"/>
      <c r="BM409" s="49" t="n">
        <f aca="false">+BL409*6008.8</f>
        <v>0</v>
      </c>
      <c r="BN409" s="49"/>
      <c r="BO409" s="49" t="n">
        <f aca="false">+BN409*174</f>
        <v>0</v>
      </c>
      <c r="BP409" s="49"/>
      <c r="BQ409" s="49" t="n">
        <f aca="false">+BP409*58</f>
        <v>0</v>
      </c>
      <c r="BR409" s="49"/>
      <c r="BS409" s="49" t="n">
        <f aca="false">+BR409*185020</f>
        <v>0</v>
      </c>
      <c r="BT409" s="49"/>
      <c r="BU409" s="49" t="n">
        <f aca="false">+BT409*515</f>
        <v>0</v>
      </c>
      <c r="BV409" s="49"/>
      <c r="BW409" s="49" t="n">
        <f aca="false">+BV409*324.8</f>
        <v>0</v>
      </c>
      <c r="BX409" s="49"/>
      <c r="BY409" s="49" t="n">
        <f aca="false">+BX409*324.8</f>
        <v>0</v>
      </c>
      <c r="BZ409" s="49"/>
      <c r="CA409" s="49" t="n">
        <f aca="false">+BZ409*9802</f>
        <v>0</v>
      </c>
      <c r="CB409" s="49"/>
      <c r="CC409" s="49" t="n">
        <f aca="false">+CB409*11252</f>
        <v>0</v>
      </c>
      <c r="CD409" s="49"/>
      <c r="CE409" s="49" t="n">
        <f aca="false">+CD409*3229.53</f>
        <v>0</v>
      </c>
      <c r="CF409" s="49" t="n">
        <v>400</v>
      </c>
      <c r="CG409" s="49" t="n">
        <v>4997280</v>
      </c>
      <c r="CH409" s="51" t="n">
        <v>200</v>
      </c>
      <c r="CI409" s="52" t="n">
        <v>4400000</v>
      </c>
      <c r="CJ409" s="51" t="n">
        <v>200</v>
      </c>
      <c r="CK409" s="52" t="n">
        <v>5600000</v>
      </c>
      <c r="CL409" s="51"/>
      <c r="CM409" s="52"/>
      <c r="CN409" s="53" t="n">
        <f aca="false">AG409+AI409+AK409+AM409+AO409+AQ409+AS409+AU409+AW409+AY409+BA409+BC409+BE409+BG409+BI409+BK409+BM409+BO409+BQ409+BS409+BU409+BW409+BY409+CA409+CC409+CE409+CG409+CI409+CK409+CM409</f>
        <v>34160480</v>
      </c>
      <c r="CO409" s="54"/>
      <c r="CP409" s="55"/>
      <c r="CQ409" s="56" t="n">
        <v>600</v>
      </c>
      <c r="CR409" s="57" t="n">
        <v>18000000</v>
      </c>
      <c r="CS409" s="54" t="n">
        <v>1000</v>
      </c>
      <c r="CT409" s="57" t="n">
        <f aca="false">1000*7830</f>
        <v>7830000</v>
      </c>
    </row>
    <row r="410" customFormat="false" ht="24.75" hidden="false" customHeight="true" outlineLevel="0" collapsed="false">
      <c r="A410" s="38" t="n">
        <v>37557</v>
      </c>
      <c r="B410" s="39" t="s">
        <v>185</v>
      </c>
      <c r="C410" s="39" t="s">
        <v>767</v>
      </c>
      <c r="D410" s="40" t="s">
        <v>3</v>
      </c>
      <c r="E410" s="41" t="n">
        <v>1</v>
      </c>
      <c r="F410" s="42"/>
      <c r="G410" s="42" t="n">
        <v>4</v>
      </c>
      <c r="H410" s="42" t="n">
        <f aca="false">50*5</f>
        <v>250</v>
      </c>
      <c r="I410" s="42" t="n">
        <v>50</v>
      </c>
      <c r="J410" s="42" t="n">
        <v>30</v>
      </c>
      <c r="K410" s="42"/>
      <c r="L410" s="42"/>
      <c r="M410" s="42"/>
      <c r="N410" s="42"/>
      <c r="O410" s="42"/>
      <c r="P410" s="42"/>
      <c r="Q410" s="42"/>
      <c r="R410" s="42" t="n">
        <v>1</v>
      </c>
      <c r="S410" s="42"/>
      <c r="T410" s="43"/>
      <c r="U410" s="44"/>
      <c r="V410" s="38"/>
      <c r="W410" s="45" t="n">
        <f aca="false">CN410</f>
        <v>0</v>
      </c>
      <c r="X410" s="45" t="n">
        <f aca="false">CR410</f>
        <v>0</v>
      </c>
      <c r="Y410" s="45" t="n">
        <f aca="false">CT410</f>
        <v>0</v>
      </c>
      <c r="Z410" s="45" t="n">
        <f aca="false">CP410</f>
        <v>0</v>
      </c>
      <c r="AA410" s="45"/>
      <c r="AB410" s="45"/>
      <c r="AC410" s="46" t="n">
        <f aca="false">W410+X410+Y410+Z410+AA410+AB410</f>
        <v>0</v>
      </c>
      <c r="AD410" s="38" t="n">
        <v>37560</v>
      </c>
      <c r="AE410" s="47" t="s">
        <v>768</v>
      </c>
      <c r="AF410" s="48"/>
      <c r="AG410" s="49" t="n">
        <f aca="false">+AF410*394.4</f>
        <v>0</v>
      </c>
      <c r="AH410" s="50"/>
      <c r="AI410" s="49" t="n">
        <f aca="false">+AH410*487.2</f>
        <v>0</v>
      </c>
      <c r="AJ410" s="49"/>
      <c r="AK410" s="49" t="n">
        <f aca="false">+AJ410*4454.4</f>
        <v>0</v>
      </c>
      <c r="AL410" s="49"/>
      <c r="AM410" s="49" t="n">
        <f aca="false">+AL410*4080</f>
        <v>0</v>
      </c>
      <c r="AN410" s="49"/>
      <c r="AO410" s="49" t="n">
        <f aca="false">+AN410*7666</f>
        <v>0</v>
      </c>
      <c r="AP410" s="49"/>
      <c r="AQ410" s="49" t="n">
        <f aca="false">+AP410*20822</f>
        <v>0</v>
      </c>
      <c r="AR410" s="49"/>
      <c r="AS410" s="49" t="n">
        <f aca="false">+AR410*28420</f>
        <v>0</v>
      </c>
      <c r="AT410" s="49"/>
      <c r="AU410" s="49" t="n">
        <f aca="false">+AT410*1682</f>
        <v>0</v>
      </c>
      <c r="AV410" s="49"/>
      <c r="AW410" s="49" t="n">
        <f aca="false">+AV410*1577.6</f>
        <v>0</v>
      </c>
      <c r="AX410" s="49"/>
      <c r="AY410" s="49" t="n">
        <f aca="false">+AX410*730.8</f>
        <v>0</v>
      </c>
      <c r="AZ410" s="49"/>
      <c r="BA410" s="49" t="n">
        <f aca="false">+AZ410*626.4</f>
        <v>0</v>
      </c>
      <c r="BB410" s="49"/>
      <c r="BC410" s="49" t="n">
        <f aca="false">+BB410*5887</f>
        <v>0</v>
      </c>
      <c r="BD410" s="49"/>
      <c r="BE410" s="49" t="n">
        <f aca="false">+BD410*15618.2</f>
        <v>0</v>
      </c>
      <c r="BF410" s="49"/>
      <c r="BG410" s="49" t="n">
        <f aca="false">+BF410*649.6</f>
        <v>0</v>
      </c>
      <c r="BH410" s="49"/>
      <c r="BI410" s="49" t="n">
        <f aca="false">367*BH410</f>
        <v>0</v>
      </c>
      <c r="BJ410" s="49"/>
      <c r="BK410" s="49" t="n">
        <f aca="false">+BJ410*5440.4</f>
        <v>0</v>
      </c>
      <c r="BL410" s="49"/>
      <c r="BM410" s="49" t="n">
        <f aca="false">+BL410*6008.8</f>
        <v>0</v>
      </c>
      <c r="BN410" s="49"/>
      <c r="BO410" s="49" t="n">
        <f aca="false">+BN410*174</f>
        <v>0</v>
      </c>
      <c r="BP410" s="49"/>
      <c r="BQ410" s="49" t="n">
        <f aca="false">+BP410*58</f>
        <v>0</v>
      </c>
      <c r="BR410" s="49"/>
      <c r="BS410" s="49" t="n">
        <f aca="false">+BR410*185020</f>
        <v>0</v>
      </c>
      <c r="BT410" s="49"/>
      <c r="BU410" s="49" t="n">
        <f aca="false">+BT410*515</f>
        <v>0</v>
      </c>
      <c r="BV410" s="49"/>
      <c r="BW410" s="49" t="n">
        <f aca="false">+BV410*324.8</f>
        <v>0</v>
      </c>
      <c r="BX410" s="49"/>
      <c r="BY410" s="49" t="n">
        <f aca="false">+BX410*324.8</f>
        <v>0</v>
      </c>
      <c r="BZ410" s="49"/>
      <c r="CA410" s="49" t="n">
        <f aca="false">+BZ410*9802</f>
        <v>0</v>
      </c>
      <c r="CB410" s="49"/>
      <c r="CC410" s="49" t="n">
        <f aca="false">+CB410*11252</f>
        <v>0</v>
      </c>
      <c r="CD410" s="49"/>
      <c r="CE410" s="49" t="n">
        <f aca="false">+CD410*3229.53</f>
        <v>0</v>
      </c>
      <c r="CF410" s="49"/>
      <c r="CG410" s="49" t="n">
        <f aca="false">+CF410*7540</f>
        <v>0</v>
      </c>
      <c r="CH410" s="51"/>
      <c r="CI410" s="52"/>
      <c r="CJ410" s="51"/>
      <c r="CK410" s="52"/>
      <c r="CL410" s="51"/>
      <c r="CM410" s="52"/>
      <c r="CN410" s="53" t="n">
        <f aca="false">AG410+AI410+AK410+AM410+AO410+AQ410+AS410+AU410+AW410+AY410+BA410+BC410+BE410+BG410+BI410+BK410+BM410+BO410+BQ410+BS410+BU410+BW410+BY410+CA410+CC410+CE410+CG410+CI410+CK410+CM410</f>
        <v>0</v>
      </c>
      <c r="CO410" s="54"/>
      <c r="CP410" s="55"/>
      <c r="CQ410" s="56"/>
      <c r="CR410" s="57"/>
      <c r="CS410" s="54"/>
      <c r="CT410" s="57"/>
    </row>
    <row r="411" customFormat="false" ht="24.75" hidden="false" customHeight="true" outlineLevel="0" collapsed="false">
      <c r="A411" s="38" t="n">
        <v>37558</v>
      </c>
      <c r="B411" s="39" t="s">
        <v>555</v>
      </c>
      <c r="C411" s="39" t="s">
        <v>769</v>
      </c>
      <c r="D411" s="40" t="s">
        <v>7</v>
      </c>
      <c r="E411" s="41"/>
      <c r="F411" s="42"/>
      <c r="G411" s="42"/>
      <c r="H411" s="42"/>
      <c r="I411" s="42"/>
      <c r="J411" s="42"/>
      <c r="K411" s="42"/>
      <c r="L411" s="42"/>
      <c r="M411" s="42"/>
      <c r="N411" s="42"/>
      <c r="O411" s="42"/>
      <c r="P411" s="42"/>
      <c r="Q411" s="42"/>
      <c r="R411" s="42"/>
      <c r="S411" s="42"/>
      <c r="T411" s="43"/>
      <c r="U411" s="44"/>
      <c r="V411" s="38"/>
      <c r="W411" s="45" t="n">
        <f aca="false">CN411</f>
        <v>0</v>
      </c>
      <c r="X411" s="45" t="n">
        <f aca="false">CR411</f>
        <v>0</v>
      </c>
      <c r="Y411" s="45" t="n">
        <f aca="false">CT411</f>
        <v>0</v>
      </c>
      <c r="Z411" s="45" t="n">
        <f aca="false">CP411</f>
        <v>0</v>
      </c>
      <c r="AA411" s="45"/>
      <c r="AB411" s="45"/>
      <c r="AC411" s="46" t="n">
        <f aca="false">W411+X411+Y411+Z411+AA411+AB411</f>
        <v>0</v>
      </c>
      <c r="AD411" s="38" t="n">
        <v>37557</v>
      </c>
      <c r="AE411" s="47" t="s">
        <v>770</v>
      </c>
      <c r="AF411" s="48"/>
      <c r="AG411" s="49" t="n">
        <f aca="false">+AF411*394.4</f>
        <v>0</v>
      </c>
      <c r="AH411" s="50"/>
      <c r="AI411" s="49" t="n">
        <f aca="false">+AH411*487.2</f>
        <v>0</v>
      </c>
      <c r="AJ411" s="49"/>
      <c r="AK411" s="49" t="n">
        <f aca="false">+AJ411*4454.4</f>
        <v>0</v>
      </c>
      <c r="AL411" s="49"/>
      <c r="AM411" s="49" t="n">
        <f aca="false">+AL411*4080</f>
        <v>0</v>
      </c>
      <c r="AN411" s="49"/>
      <c r="AO411" s="49" t="n">
        <f aca="false">+AN411*7666</f>
        <v>0</v>
      </c>
      <c r="AP411" s="49"/>
      <c r="AQ411" s="49" t="n">
        <f aca="false">+AP411*20822</f>
        <v>0</v>
      </c>
      <c r="AR411" s="49"/>
      <c r="AS411" s="49" t="n">
        <f aca="false">+AR411*28420</f>
        <v>0</v>
      </c>
      <c r="AT411" s="49"/>
      <c r="AU411" s="49" t="n">
        <f aca="false">+AT411*1682</f>
        <v>0</v>
      </c>
      <c r="AV411" s="49"/>
      <c r="AW411" s="49" t="n">
        <f aca="false">+AV411*1577.6</f>
        <v>0</v>
      </c>
      <c r="AX411" s="49"/>
      <c r="AY411" s="49" t="n">
        <f aca="false">+AX411*730.8</f>
        <v>0</v>
      </c>
      <c r="AZ411" s="49"/>
      <c r="BA411" s="49" t="n">
        <f aca="false">+AZ411*626.4</f>
        <v>0</v>
      </c>
      <c r="BB411" s="49"/>
      <c r="BC411" s="49" t="n">
        <f aca="false">+BB411*5887</f>
        <v>0</v>
      </c>
      <c r="BD411" s="49"/>
      <c r="BE411" s="49" t="n">
        <f aca="false">+BD411*15618.2</f>
        <v>0</v>
      </c>
      <c r="BF411" s="49"/>
      <c r="BG411" s="49" t="n">
        <f aca="false">+BF411*649.6</f>
        <v>0</v>
      </c>
      <c r="BH411" s="49"/>
      <c r="BI411" s="49" t="n">
        <f aca="false">367*BH411</f>
        <v>0</v>
      </c>
      <c r="BJ411" s="49"/>
      <c r="BK411" s="49" t="n">
        <f aca="false">+BJ411*5440.4</f>
        <v>0</v>
      </c>
      <c r="BL411" s="49"/>
      <c r="BM411" s="49" t="n">
        <f aca="false">+BL411*6008.8</f>
        <v>0</v>
      </c>
      <c r="BN411" s="49"/>
      <c r="BO411" s="49" t="n">
        <f aca="false">+BN411*174</f>
        <v>0</v>
      </c>
      <c r="BP411" s="49"/>
      <c r="BQ411" s="49" t="n">
        <f aca="false">+BP411*58</f>
        <v>0</v>
      </c>
      <c r="BR411" s="49"/>
      <c r="BS411" s="49" t="n">
        <f aca="false">+BR411*185020</f>
        <v>0</v>
      </c>
      <c r="BT411" s="49"/>
      <c r="BU411" s="49" t="n">
        <f aca="false">+BT411*515</f>
        <v>0</v>
      </c>
      <c r="BV411" s="49"/>
      <c r="BW411" s="49" t="n">
        <f aca="false">+BV411*324.8</f>
        <v>0</v>
      </c>
      <c r="BX411" s="49"/>
      <c r="BY411" s="49" t="n">
        <f aca="false">+BX411*324.8</f>
        <v>0</v>
      </c>
      <c r="BZ411" s="49"/>
      <c r="CA411" s="49" t="n">
        <f aca="false">+BZ411*9802</f>
        <v>0</v>
      </c>
      <c r="CB411" s="49"/>
      <c r="CC411" s="49" t="n">
        <f aca="false">+CB411*11252</f>
        <v>0</v>
      </c>
      <c r="CD411" s="49"/>
      <c r="CE411" s="49" t="n">
        <f aca="false">+CD411*3229.53</f>
        <v>0</v>
      </c>
      <c r="CF411" s="49"/>
      <c r="CG411" s="49" t="n">
        <f aca="false">+CF411*7540</f>
        <v>0</v>
      </c>
      <c r="CH411" s="51"/>
      <c r="CI411" s="52"/>
      <c r="CJ411" s="51"/>
      <c r="CK411" s="52"/>
      <c r="CL411" s="51"/>
      <c r="CM411" s="52"/>
      <c r="CN411" s="53" t="n">
        <f aca="false">AG411+AI411+AK411+AM411+AO411+AQ411+AS411+AU411+AW411+AY411+BA411+BC411+BE411+BG411+BI411+BK411+BM411+BO411+BQ411+BS411+BU411+BW411+BY411+CA411+CC411+CE411+CG411+CI411+CK411+CM411</f>
        <v>0</v>
      </c>
      <c r="CO411" s="54"/>
      <c r="CP411" s="55"/>
      <c r="CQ411" s="56"/>
      <c r="CR411" s="57"/>
      <c r="CS411" s="54"/>
      <c r="CT411" s="57"/>
    </row>
    <row r="412" customFormat="false" ht="16.5" hidden="false" customHeight="true" outlineLevel="0" collapsed="false">
      <c r="A412" s="38" t="n">
        <v>37558</v>
      </c>
      <c r="B412" s="39" t="s">
        <v>555</v>
      </c>
      <c r="C412" s="39" t="s">
        <v>771</v>
      </c>
      <c r="D412" s="40" t="s">
        <v>7</v>
      </c>
      <c r="E412" s="41"/>
      <c r="F412" s="42"/>
      <c r="G412" s="42"/>
      <c r="H412" s="42"/>
      <c r="I412" s="42"/>
      <c r="J412" s="42"/>
      <c r="K412" s="42"/>
      <c r="L412" s="42"/>
      <c r="M412" s="42"/>
      <c r="N412" s="42"/>
      <c r="O412" s="42"/>
      <c r="P412" s="42"/>
      <c r="Q412" s="42"/>
      <c r="R412" s="42"/>
      <c r="S412" s="42"/>
      <c r="T412" s="43"/>
      <c r="U412" s="44"/>
      <c r="V412" s="38"/>
      <c r="W412" s="45" t="n">
        <f aca="false">CN412</f>
        <v>0</v>
      </c>
      <c r="X412" s="45" t="n">
        <f aca="false">CR412</f>
        <v>0</v>
      </c>
      <c r="Y412" s="45" t="n">
        <f aca="false">CT412</f>
        <v>0</v>
      </c>
      <c r="Z412" s="45" t="n">
        <f aca="false">CP412</f>
        <v>0</v>
      </c>
      <c r="AA412" s="45"/>
      <c r="AB412" s="45"/>
      <c r="AC412" s="46" t="n">
        <f aca="false">W412+X412+Y412+Z412+AA412+AB412</f>
        <v>0</v>
      </c>
      <c r="AD412" s="38" t="n">
        <v>37557</v>
      </c>
      <c r="AE412" s="47" t="s">
        <v>772</v>
      </c>
      <c r="AF412" s="48"/>
      <c r="AG412" s="49" t="n">
        <f aca="false">+AF412*394.4</f>
        <v>0</v>
      </c>
      <c r="AH412" s="50"/>
      <c r="AI412" s="49" t="n">
        <f aca="false">+AH412*487.2</f>
        <v>0</v>
      </c>
      <c r="AJ412" s="49"/>
      <c r="AK412" s="49" t="n">
        <f aca="false">+AJ412*4454.4</f>
        <v>0</v>
      </c>
      <c r="AL412" s="49"/>
      <c r="AM412" s="49" t="n">
        <f aca="false">+AL412*4080</f>
        <v>0</v>
      </c>
      <c r="AN412" s="49"/>
      <c r="AO412" s="49" t="n">
        <f aca="false">+AN412*7666</f>
        <v>0</v>
      </c>
      <c r="AP412" s="49"/>
      <c r="AQ412" s="49" t="n">
        <f aca="false">+AP412*20822</f>
        <v>0</v>
      </c>
      <c r="AR412" s="49"/>
      <c r="AS412" s="49" t="n">
        <f aca="false">+AR412*28420</f>
        <v>0</v>
      </c>
      <c r="AT412" s="49"/>
      <c r="AU412" s="49" t="n">
        <f aca="false">+AT412*1682</f>
        <v>0</v>
      </c>
      <c r="AV412" s="49"/>
      <c r="AW412" s="49" t="n">
        <f aca="false">+AV412*1577.6</f>
        <v>0</v>
      </c>
      <c r="AX412" s="49"/>
      <c r="AY412" s="49" t="n">
        <f aca="false">+AX412*730.8</f>
        <v>0</v>
      </c>
      <c r="AZ412" s="49"/>
      <c r="BA412" s="49" t="n">
        <f aca="false">+AZ412*626.4</f>
        <v>0</v>
      </c>
      <c r="BB412" s="49"/>
      <c r="BC412" s="49" t="n">
        <f aca="false">+BB412*5887</f>
        <v>0</v>
      </c>
      <c r="BD412" s="49"/>
      <c r="BE412" s="49" t="n">
        <f aca="false">+BD412*15618.2</f>
        <v>0</v>
      </c>
      <c r="BF412" s="49"/>
      <c r="BG412" s="49" t="n">
        <f aca="false">+BF412*649.6</f>
        <v>0</v>
      </c>
      <c r="BH412" s="49"/>
      <c r="BI412" s="49" t="n">
        <f aca="false">367*BH412</f>
        <v>0</v>
      </c>
      <c r="BJ412" s="49"/>
      <c r="BK412" s="49" t="n">
        <f aca="false">+BJ412*5440.4</f>
        <v>0</v>
      </c>
      <c r="BL412" s="49"/>
      <c r="BM412" s="49" t="n">
        <f aca="false">+BL412*6008.8</f>
        <v>0</v>
      </c>
      <c r="BN412" s="49"/>
      <c r="BO412" s="49" t="n">
        <f aca="false">+BN412*174</f>
        <v>0</v>
      </c>
      <c r="BP412" s="49"/>
      <c r="BQ412" s="49" t="n">
        <f aca="false">+BP412*58</f>
        <v>0</v>
      </c>
      <c r="BR412" s="49"/>
      <c r="BS412" s="49" t="n">
        <f aca="false">+BR412*185020</f>
        <v>0</v>
      </c>
      <c r="BT412" s="49"/>
      <c r="BU412" s="49" t="n">
        <f aca="false">+BT412*515</f>
        <v>0</v>
      </c>
      <c r="BV412" s="49"/>
      <c r="BW412" s="49" t="n">
        <f aca="false">+BV412*324.8</f>
        <v>0</v>
      </c>
      <c r="BX412" s="49"/>
      <c r="BY412" s="49" t="n">
        <f aca="false">+BX412*324.8</f>
        <v>0</v>
      </c>
      <c r="BZ412" s="49"/>
      <c r="CA412" s="49" t="n">
        <f aca="false">+BZ412*9802</f>
        <v>0</v>
      </c>
      <c r="CB412" s="49"/>
      <c r="CC412" s="49" t="n">
        <f aca="false">+CB412*11252</f>
        <v>0</v>
      </c>
      <c r="CD412" s="49"/>
      <c r="CE412" s="49" t="n">
        <f aca="false">+CD412*3229.53</f>
        <v>0</v>
      </c>
      <c r="CF412" s="49"/>
      <c r="CG412" s="49" t="n">
        <f aca="false">+CF412*7540</f>
        <v>0</v>
      </c>
      <c r="CH412" s="51"/>
      <c r="CI412" s="52"/>
      <c r="CJ412" s="51"/>
      <c r="CK412" s="52"/>
      <c r="CL412" s="51"/>
      <c r="CM412" s="52"/>
      <c r="CN412" s="53" t="n">
        <f aca="false">AG412+AI412+AK412+AM412+AO412+AQ412+AS412+AU412+AW412+AY412+BA412+BC412+BE412+BG412+BI412+BK412+BM412+BO412+BQ412+BS412+BU412+BW412+BY412+CA412+CC412+CE412+CG412+CI412+CK412+CM412</f>
        <v>0</v>
      </c>
      <c r="CO412" s="54"/>
      <c r="CP412" s="55"/>
      <c r="CQ412" s="56"/>
      <c r="CR412" s="57"/>
      <c r="CS412" s="54"/>
      <c r="CT412" s="57"/>
    </row>
    <row r="413" customFormat="false" ht="41.25" hidden="false" customHeight="true" outlineLevel="0" collapsed="false">
      <c r="A413" s="38" t="n">
        <v>37558</v>
      </c>
      <c r="B413" s="39" t="s">
        <v>158</v>
      </c>
      <c r="C413" s="39" t="s">
        <v>773</v>
      </c>
      <c r="D413" s="40" t="s">
        <v>3</v>
      </c>
      <c r="E413" s="41"/>
      <c r="F413" s="42"/>
      <c r="G413" s="42"/>
      <c r="H413" s="42"/>
      <c r="I413" s="42"/>
      <c r="J413" s="42"/>
      <c r="K413" s="42"/>
      <c r="L413" s="42"/>
      <c r="M413" s="42"/>
      <c r="N413" s="42"/>
      <c r="O413" s="42" t="n">
        <v>1</v>
      </c>
      <c r="P413" s="42"/>
      <c r="Q413" s="42"/>
      <c r="R413" s="42"/>
      <c r="S413" s="42"/>
      <c r="T413" s="43"/>
      <c r="U413" s="44"/>
      <c r="V413" s="38"/>
      <c r="W413" s="45" t="n">
        <f aca="false">CN413</f>
        <v>0</v>
      </c>
      <c r="X413" s="45" t="n">
        <f aca="false">CR413</f>
        <v>0</v>
      </c>
      <c r="Y413" s="45" t="n">
        <f aca="false">CT413</f>
        <v>0</v>
      </c>
      <c r="Z413" s="45" t="n">
        <f aca="false">CP413</f>
        <v>0</v>
      </c>
      <c r="AA413" s="45"/>
      <c r="AB413" s="45"/>
      <c r="AC413" s="46" t="n">
        <f aca="false">W413+X413+Y413+Z413+AA413+AB413</f>
        <v>0</v>
      </c>
      <c r="AD413" s="38" t="n">
        <v>37566</v>
      </c>
      <c r="AE413" s="47" t="s">
        <v>774</v>
      </c>
      <c r="AF413" s="48"/>
      <c r="AG413" s="49" t="n">
        <f aca="false">+AF413*394.4</f>
        <v>0</v>
      </c>
      <c r="AH413" s="50"/>
      <c r="AI413" s="49" t="n">
        <f aca="false">+AH413*487.2</f>
        <v>0</v>
      </c>
      <c r="AJ413" s="49"/>
      <c r="AK413" s="49" t="n">
        <f aca="false">+AJ413*4454.4</f>
        <v>0</v>
      </c>
      <c r="AL413" s="49"/>
      <c r="AM413" s="49" t="n">
        <f aca="false">+AL413*4080</f>
        <v>0</v>
      </c>
      <c r="AN413" s="49"/>
      <c r="AO413" s="49" t="n">
        <f aca="false">+AN413*7666</f>
        <v>0</v>
      </c>
      <c r="AP413" s="49"/>
      <c r="AQ413" s="49" t="n">
        <f aca="false">+AP413*20822</f>
        <v>0</v>
      </c>
      <c r="AR413" s="49"/>
      <c r="AS413" s="49" t="n">
        <f aca="false">+AR413*28420</f>
        <v>0</v>
      </c>
      <c r="AT413" s="49"/>
      <c r="AU413" s="49" t="n">
        <f aca="false">+AT413*1682</f>
        <v>0</v>
      </c>
      <c r="AV413" s="49"/>
      <c r="AW413" s="49" t="n">
        <f aca="false">+AV413*1577.6</f>
        <v>0</v>
      </c>
      <c r="AX413" s="49"/>
      <c r="AY413" s="49" t="n">
        <f aca="false">+AX413*730.8</f>
        <v>0</v>
      </c>
      <c r="AZ413" s="49"/>
      <c r="BA413" s="49" t="n">
        <f aca="false">+AZ413*626.4</f>
        <v>0</v>
      </c>
      <c r="BB413" s="49"/>
      <c r="BC413" s="49" t="n">
        <f aca="false">+BB413*5887</f>
        <v>0</v>
      </c>
      <c r="BD413" s="49"/>
      <c r="BE413" s="49" t="n">
        <f aca="false">+BD413*15618.2</f>
        <v>0</v>
      </c>
      <c r="BF413" s="49"/>
      <c r="BG413" s="49" t="n">
        <f aca="false">+BF413*649.6</f>
        <v>0</v>
      </c>
      <c r="BH413" s="49"/>
      <c r="BI413" s="49" t="n">
        <f aca="false">367*BH413</f>
        <v>0</v>
      </c>
      <c r="BJ413" s="49"/>
      <c r="BK413" s="49" t="n">
        <f aca="false">+BJ413*5440.4</f>
        <v>0</v>
      </c>
      <c r="BL413" s="49"/>
      <c r="BM413" s="49" t="n">
        <f aca="false">+BL413*6008.8</f>
        <v>0</v>
      </c>
      <c r="BN413" s="49"/>
      <c r="BO413" s="49" t="n">
        <f aca="false">+BN413*174</f>
        <v>0</v>
      </c>
      <c r="BP413" s="49"/>
      <c r="BQ413" s="49" t="n">
        <f aca="false">+BP413*58</f>
        <v>0</v>
      </c>
      <c r="BR413" s="49"/>
      <c r="BS413" s="49" t="n">
        <f aca="false">+BR413*185020</f>
        <v>0</v>
      </c>
      <c r="BT413" s="49"/>
      <c r="BU413" s="49" t="n">
        <f aca="false">+BT413*515</f>
        <v>0</v>
      </c>
      <c r="BV413" s="49"/>
      <c r="BW413" s="49" t="n">
        <f aca="false">+BV413*324.8</f>
        <v>0</v>
      </c>
      <c r="BX413" s="49"/>
      <c r="BY413" s="49" t="n">
        <f aca="false">+BX413*324.8</f>
        <v>0</v>
      </c>
      <c r="BZ413" s="49"/>
      <c r="CA413" s="49" t="n">
        <f aca="false">+BZ413*9802</f>
        <v>0</v>
      </c>
      <c r="CB413" s="49"/>
      <c r="CC413" s="49" t="n">
        <f aca="false">+CB413*11252</f>
        <v>0</v>
      </c>
      <c r="CD413" s="49"/>
      <c r="CE413" s="49" t="n">
        <f aca="false">+CD413*3229.53</f>
        <v>0</v>
      </c>
      <c r="CF413" s="49"/>
      <c r="CG413" s="49" t="n">
        <f aca="false">+CF413*7540</f>
        <v>0</v>
      </c>
      <c r="CH413" s="51"/>
      <c r="CI413" s="52"/>
      <c r="CJ413" s="51"/>
      <c r="CK413" s="52"/>
      <c r="CL413" s="51"/>
      <c r="CM413" s="52"/>
      <c r="CN413" s="53" t="n">
        <f aca="false">AG413+AI413+AK413+AM413+AO413+AQ413+AS413+AU413+AW413+AY413+BA413+BC413+BE413+BG413+BI413+BK413+BM413+BO413+BQ413+BS413+BU413+BW413+BY413+CA413+CC413+CE413+CG413+CI413+CK413+CM413</f>
        <v>0</v>
      </c>
      <c r="CO413" s="54"/>
      <c r="CP413" s="55"/>
      <c r="CQ413" s="56"/>
      <c r="CR413" s="57"/>
      <c r="CS413" s="54"/>
      <c r="CT413" s="57"/>
    </row>
    <row r="414" customFormat="false" ht="41.25" hidden="false" customHeight="true" outlineLevel="0" collapsed="false">
      <c r="A414" s="38" t="n">
        <v>37558</v>
      </c>
      <c r="B414" s="39" t="s">
        <v>158</v>
      </c>
      <c r="C414" s="39" t="s">
        <v>773</v>
      </c>
      <c r="D414" s="40" t="s">
        <v>3</v>
      </c>
      <c r="E414" s="41"/>
      <c r="F414" s="42"/>
      <c r="G414" s="42"/>
      <c r="H414" s="42" t="n">
        <v>5</v>
      </c>
      <c r="I414" s="42" t="n">
        <v>1</v>
      </c>
      <c r="J414" s="42" t="n">
        <v>1</v>
      </c>
      <c r="K414" s="42"/>
      <c r="L414" s="42"/>
      <c r="M414" s="42"/>
      <c r="N414" s="42"/>
      <c r="O414" s="42"/>
      <c r="P414" s="42"/>
      <c r="Q414" s="42"/>
      <c r="R414" s="42"/>
      <c r="S414" s="42"/>
      <c r="T414" s="43"/>
      <c r="U414" s="44"/>
      <c r="V414" s="38"/>
      <c r="W414" s="45" t="n">
        <f aca="false">CN414</f>
        <v>0</v>
      </c>
      <c r="X414" s="45" t="n">
        <f aca="false">CR414</f>
        <v>0</v>
      </c>
      <c r="Y414" s="45" t="n">
        <f aca="false">CT414</f>
        <v>0</v>
      </c>
      <c r="Z414" s="45" t="n">
        <f aca="false">CP414</f>
        <v>0</v>
      </c>
      <c r="AA414" s="45"/>
      <c r="AB414" s="45"/>
      <c r="AC414" s="46" t="n">
        <f aca="false">W414+X414+Y414+Z414+AA414+AB414</f>
        <v>0</v>
      </c>
      <c r="AD414" s="38" t="n">
        <v>37560</v>
      </c>
      <c r="AE414" s="47" t="s">
        <v>775</v>
      </c>
      <c r="AF414" s="48"/>
      <c r="AG414" s="49" t="n">
        <f aca="false">+AF414*394.4</f>
        <v>0</v>
      </c>
      <c r="AH414" s="50"/>
      <c r="AI414" s="49" t="n">
        <f aca="false">+AH414*487.2</f>
        <v>0</v>
      </c>
      <c r="AJ414" s="49"/>
      <c r="AK414" s="49" t="n">
        <f aca="false">+AJ414*4454.4</f>
        <v>0</v>
      </c>
      <c r="AL414" s="49"/>
      <c r="AM414" s="49" t="n">
        <f aca="false">+AL414*4080</f>
        <v>0</v>
      </c>
      <c r="AN414" s="49"/>
      <c r="AO414" s="49" t="n">
        <f aca="false">+AN414*7666</f>
        <v>0</v>
      </c>
      <c r="AP414" s="49"/>
      <c r="AQ414" s="49" t="n">
        <f aca="false">+AP414*20822</f>
        <v>0</v>
      </c>
      <c r="AR414" s="49"/>
      <c r="AS414" s="49" t="n">
        <f aca="false">+AR414*28420</f>
        <v>0</v>
      </c>
      <c r="AT414" s="49"/>
      <c r="AU414" s="49" t="n">
        <f aca="false">+AT414*1682</f>
        <v>0</v>
      </c>
      <c r="AV414" s="49"/>
      <c r="AW414" s="49" t="n">
        <f aca="false">+AV414*1577.6</f>
        <v>0</v>
      </c>
      <c r="AX414" s="49"/>
      <c r="AY414" s="49" t="n">
        <f aca="false">+AX414*730.8</f>
        <v>0</v>
      </c>
      <c r="AZ414" s="49"/>
      <c r="BA414" s="49" t="n">
        <f aca="false">+AZ414*626.4</f>
        <v>0</v>
      </c>
      <c r="BB414" s="49"/>
      <c r="BC414" s="49" t="n">
        <f aca="false">+BB414*5887</f>
        <v>0</v>
      </c>
      <c r="BD414" s="49"/>
      <c r="BE414" s="49" t="n">
        <f aca="false">+BD414*15618.2</f>
        <v>0</v>
      </c>
      <c r="BF414" s="49"/>
      <c r="BG414" s="49" t="n">
        <f aca="false">+BF414*649.6</f>
        <v>0</v>
      </c>
      <c r="BH414" s="49"/>
      <c r="BI414" s="49" t="n">
        <f aca="false">367*BH414</f>
        <v>0</v>
      </c>
      <c r="BJ414" s="49"/>
      <c r="BK414" s="49" t="n">
        <f aca="false">+BJ414*5440.4</f>
        <v>0</v>
      </c>
      <c r="BL414" s="49"/>
      <c r="BM414" s="49" t="n">
        <f aca="false">+BL414*6008.8</f>
        <v>0</v>
      </c>
      <c r="BN414" s="49"/>
      <c r="BO414" s="49" t="n">
        <f aca="false">+BN414*174</f>
        <v>0</v>
      </c>
      <c r="BP414" s="49"/>
      <c r="BQ414" s="49" t="n">
        <f aca="false">+BP414*58</f>
        <v>0</v>
      </c>
      <c r="BR414" s="49"/>
      <c r="BS414" s="49" t="n">
        <f aca="false">+BR414*185020</f>
        <v>0</v>
      </c>
      <c r="BT414" s="49"/>
      <c r="BU414" s="49" t="n">
        <f aca="false">+BT414*515</f>
        <v>0</v>
      </c>
      <c r="BV414" s="49"/>
      <c r="BW414" s="49" t="n">
        <f aca="false">+BV414*324.8</f>
        <v>0</v>
      </c>
      <c r="BX414" s="49"/>
      <c r="BY414" s="49" t="n">
        <f aca="false">+BX414*324.8</f>
        <v>0</v>
      </c>
      <c r="BZ414" s="49"/>
      <c r="CA414" s="49" t="n">
        <f aca="false">+BZ414*9802</f>
        <v>0</v>
      </c>
      <c r="CB414" s="49"/>
      <c r="CC414" s="49" t="n">
        <f aca="false">+CB414*11252</f>
        <v>0</v>
      </c>
      <c r="CD414" s="49"/>
      <c r="CE414" s="49" t="n">
        <f aca="false">+CD414*3229.53</f>
        <v>0</v>
      </c>
      <c r="CF414" s="49"/>
      <c r="CG414" s="49" t="n">
        <f aca="false">+CF414*7540</f>
        <v>0</v>
      </c>
      <c r="CH414" s="51"/>
      <c r="CI414" s="52"/>
      <c r="CJ414" s="51"/>
      <c r="CK414" s="52"/>
      <c r="CL414" s="51"/>
      <c r="CM414" s="52"/>
      <c r="CN414" s="53" t="n">
        <f aca="false">AG414+AI414+AK414+AM414+AO414+AQ414+AS414+AU414+AW414+AY414+BA414+BC414+BE414+BG414+BI414+BK414+BM414+BO414+BQ414+BS414+BU414+BW414+BY414+CA414+CC414+CE414+CG414+CI414+CK414+CM414</f>
        <v>0</v>
      </c>
      <c r="CO414" s="54"/>
      <c r="CP414" s="55"/>
      <c r="CQ414" s="56"/>
      <c r="CR414" s="57"/>
      <c r="CS414" s="54"/>
      <c r="CT414" s="57"/>
    </row>
    <row r="415" customFormat="false" ht="33" hidden="false" customHeight="true" outlineLevel="0" collapsed="false">
      <c r="A415" s="38" t="n">
        <v>37558</v>
      </c>
      <c r="B415" s="39" t="s">
        <v>146</v>
      </c>
      <c r="C415" s="39" t="s">
        <v>776</v>
      </c>
      <c r="D415" s="40" t="s">
        <v>7</v>
      </c>
      <c r="E415" s="41"/>
      <c r="F415" s="42"/>
      <c r="G415" s="42"/>
      <c r="H415" s="42" t="n">
        <v>130</v>
      </c>
      <c r="I415" s="42" t="n">
        <v>22</v>
      </c>
      <c r="J415" s="42"/>
      <c r="K415" s="42" t="n">
        <v>22</v>
      </c>
      <c r="L415" s="42"/>
      <c r="M415" s="42"/>
      <c r="N415" s="42"/>
      <c r="O415" s="42"/>
      <c r="P415" s="42"/>
      <c r="Q415" s="42"/>
      <c r="R415" s="42"/>
      <c r="S415" s="42"/>
      <c r="T415" s="43"/>
      <c r="U415" s="44" t="s">
        <v>777</v>
      </c>
      <c r="V415" s="38"/>
      <c r="W415" s="45" t="n">
        <f aca="false">CN415</f>
        <v>0</v>
      </c>
      <c r="X415" s="45" t="n">
        <f aca="false">CR415</f>
        <v>0</v>
      </c>
      <c r="Y415" s="45" t="n">
        <f aca="false">CT415</f>
        <v>0</v>
      </c>
      <c r="Z415" s="45" t="n">
        <f aca="false">CP415</f>
        <v>0</v>
      </c>
      <c r="AA415" s="45"/>
      <c r="AB415" s="45"/>
      <c r="AC415" s="46" t="n">
        <f aca="false">W415+X415+Y415+Z415+AA415+AB415</f>
        <v>0</v>
      </c>
      <c r="AD415" s="38" t="n">
        <v>37610</v>
      </c>
      <c r="AE415" s="47" t="s">
        <v>778</v>
      </c>
      <c r="AF415" s="48"/>
      <c r="AG415" s="49" t="n">
        <f aca="false">+AF415*394.4</f>
        <v>0</v>
      </c>
      <c r="AH415" s="50"/>
      <c r="AI415" s="49" t="n">
        <f aca="false">+AH415*487.2</f>
        <v>0</v>
      </c>
      <c r="AJ415" s="49"/>
      <c r="AK415" s="49" t="n">
        <f aca="false">+AJ415*4454.4</f>
        <v>0</v>
      </c>
      <c r="AL415" s="49"/>
      <c r="AM415" s="49" t="n">
        <f aca="false">+AL415*4080</f>
        <v>0</v>
      </c>
      <c r="AN415" s="49"/>
      <c r="AO415" s="49" t="n">
        <f aca="false">+AN415*7666</f>
        <v>0</v>
      </c>
      <c r="AP415" s="49"/>
      <c r="AQ415" s="49" t="n">
        <f aca="false">+AP415*20822</f>
        <v>0</v>
      </c>
      <c r="AR415" s="49"/>
      <c r="AS415" s="49" t="n">
        <f aca="false">+AR415*28420</f>
        <v>0</v>
      </c>
      <c r="AT415" s="49"/>
      <c r="AU415" s="49" t="n">
        <f aca="false">+AT415*1682</f>
        <v>0</v>
      </c>
      <c r="AV415" s="49"/>
      <c r="AW415" s="49" t="n">
        <f aca="false">+AV415*1577.6</f>
        <v>0</v>
      </c>
      <c r="AX415" s="49"/>
      <c r="AY415" s="49" t="n">
        <f aca="false">+AX415*730.8</f>
        <v>0</v>
      </c>
      <c r="AZ415" s="49"/>
      <c r="BA415" s="49" t="n">
        <f aca="false">+AZ415*626.4</f>
        <v>0</v>
      </c>
      <c r="BB415" s="49"/>
      <c r="BC415" s="49" t="n">
        <f aca="false">+BB415*5887</f>
        <v>0</v>
      </c>
      <c r="BD415" s="49"/>
      <c r="BE415" s="49" t="n">
        <f aca="false">+BD415*15618.2</f>
        <v>0</v>
      </c>
      <c r="BF415" s="49"/>
      <c r="BG415" s="49" t="n">
        <f aca="false">+BF415*649.6</f>
        <v>0</v>
      </c>
      <c r="BH415" s="49"/>
      <c r="BI415" s="49" t="n">
        <f aca="false">367*BH415</f>
        <v>0</v>
      </c>
      <c r="BJ415" s="49"/>
      <c r="BK415" s="49" t="n">
        <f aca="false">+BJ415*5440.4</f>
        <v>0</v>
      </c>
      <c r="BL415" s="49"/>
      <c r="BM415" s="49" t="n">
        <f aca="false">+BL415*6008.8</f>
        <v>0</v>
      </c>
      <c r="BN415" s="49"/>
      <c r="BO415" s="49" t="n">
        <f aca="false">+BN415*174</f>
        <v>0</v>
      </c>
      <c r="BP415" s="49"/>
      <c r="BQ415" s="49" t="n">
        <f aca="false">+BP415*58</f>
        <v>0</v>
      </c>
      <c r="BR415" s="49"/>
      <c r="BS415" s="49" t="n">
        <f aca="false">+BR415*185020</f>
        <v>0</v>
      </c>
      <c r="BT415" s="49"/>
      <c r="BU415" s="49" t="n">
        <f aca="false">+BT415*515</f>
        <v>0</v>
      </c>
      <c r="BV415" s="49"/>
      <c r="BW415" s="49" t="n">
        <f aca="false">+BV415*324.8</f>
        <v>0</v>
      </c>
      <c r="BX415" s="49"/>
      <c r="BY415" s="49" t="n">
        <f aca="false">+BX415*324.8</f>
        <v>0</v>
      </c>
      <c r="BZ415" s="49"/>
      <c r="CA415" s="49" t="n">
        <f aca="false">+BZ415*9802</f>
        <v>0</v>
      </c>
      <c r="CB415" s="49"/>
      <c r="CC415" s="49" t="n">
        <f aca="false">+CB415*11252</f>
        <v>0</v>
      </c>
      <c r="CD415" s="49"/>
      <c r="CE415" s="49" t="n">
        <f aca="false">+CD415*3229.53</f>
        <v>0</v>
      </c>
      <c r="CF415" s="49"/>
      <c r="CG415" s="49" t="n">
        <f aca="false">+CF415*7540</f>
        <v>0</v>
      </c>
      <c r="CH415" s="51"/>
      <c r="CI415" s="52"/>
      <c r="CJ415" s="51"/>
      <c r="CK415" s="52"/>
      <c r="CL415" s="51"/>
      <c r="CM415" s="52"/>
      <c r="CN415" s="53" t="n">
        <f aca="false">AG415+AI415+AK415+AM415+AO415+AQ415+AS415+AU415+AW415+AY415+BA415+BC415+BE415+BG415+BI415+BK415+BM415+BO415+BQ415+BS415+BU415+BW415+BY415+CA415+CC415+CE415+CG415+CI415+CK415+CM415</f>
        <v>0</v>
      </c>
      <c r="CO415" s="54"/>
      <c r="CP415" s="55"/>
      <c r="CQ415" s="56"/>
      <c r="CR415" s="57"/>
      <c r="CS415" s="54"/>
      <c r="CT415" s="57"/>
    </row>
    <row r="416" customFormat="false" ht="16.5" hidden="false" customHeight="true" outlineLevel="0" collapsed="false">
      <c r="A416" s="38" t="n">
        <v>37559</v>
      </c>
      <c r="B416" s="39" t="s">
        <v>97</v>
      </c>
      <c r="C416" s="39" t="s">
        <v>300</v>
      </c>
      <c r="D416" s="40" t="s">
        <v>7</v>
      </c>
      <c r="E416" s="41"/>
      <c r="F416" s="42"/>
      <c r="G416" s="42"/>
      <c r="H416" s="42"/>
      <c r="I416" s="42"/>
      <c r="J416" s="42"/>
      <c r="K416" s="42"/>
      <c r="L416" s="42"/>
      <c r="M416" s="42"/>
      <c r="N416" s="42"/>
      <c r="O416" s="42"/>
      <c r="P416" s="42"/>
      <c r="Q416" s="42"/>
      <c r="R416" s="42"/>
      <c r="S416" s="42"/>
      <c r="T416" s="43"/>
      <c r="U416" s="44"/>
      <c r="V416" s="38"/>
      <c r="W416" s="45" t="n">
        <f aca="false">CN416</f>
        <v>0</v>
      </c>
      <c r="X416" s="45" t="n">
        <f aca="false">CR416</f>
        <v>0</v>
      </c>
      <c r="Y416" s="45" t="n">
        <f aca="false">CT416</f>
        <v>0</v>
      </c>
      <c r="Z416" s="45" t="n">
        <f aca="false">CP416</f>
        <v>0</v>
      </c>
      <c r="AA416" s="45"/>
      <c r="AB416" s="45"/>
      <c r="AC416" s="46" t="n">
        <f aca="false">W416+X416+Y416+Z416+AA416+AB416</f>
        <v>0</v>
      </c>
      <c r="AD416" s="38" t="n">
        <v>37559</v>
      </c>
      <c r="AE416" s="47" t="s">
        <v>779</v>
      </c>
      <c r="AF416" s="48"/>
      <c r="AG416" s="49" t="n">
        <f aca="false">+AF416*394.4</f>
        <v>0</v>
      </c>
      <c r="AH416" s="50"/>
      <c r="AI416" s="49" t="n">
        <f aca="false">+AH416*487.2</f>
        <v>0</v>
      </c>
      <c r="AJ416" s="49"/>
      <c r="AK416" s="49" t="n">
        <f aca="false">+AJ416*4454.4</f>
        <v>0</v>
      </c>
      <c r="AL416" s="49"/>
      <c r="AM416" s="49" t="n">
        <f aca="false">+AL416*4080</f>
        <v>0</v>
      </c>
      <c r="AN416" s="49"/>
      <c r="AO416" s="49" t="n">
        <f aca="false">+AN416*7666</f>
        <v>0</v>
      </c>
      <c r="AP416" s="49"/>
      <c r="AQ416" s="49" t="n">
        <f aca="false">+AP416*20822</f>
        <v>0</v>
      </c>
      <c r="AR416" s="49"/>
      <c r="AS416" s="49" t="n">
        <f aca="false">+AR416*28420</f>
        <v>0</v>
      </c>
      <c r="AT416" s="49"/>
      <c r="AU416" s="49" t="n">
        <f aca="false">+AT416*1682</f>
        <v>0</v>
      </c>
      <c r="AV416" s="49"/>
      <c r="AW416" s="49" t="n">
        <f aca="false">+AV416*1577.6</f>
        <v>0</v>
      </c>
      <c r="AX416" s="49"/>
      <c r="AY416" s="49" t="n">
        <f aca="false">+AX416*730.8</f>
        <v>0</v>
      </c>
      <c r="AZ416" s="49"/>
      <c r="BA416" s="49" t="n">
        <f aca="false">+AZ416*626.4</f>
        <v>0</v>
      </c>
      <c r="BB416" s="49"/>
      <c r="BC416" s="49" t="n">
        <f aca="false">+BB416*5887</f>
        <v>0</v>
      </c>
      <c r="BD416" s="49"/>
      <c r="BE416" s="49" t="n">
        <f aca="false">+BD416*15618.2</f>
        <v>0</v>
      </c>
      <c r="BF416" s="49"/>
      <c r="BG416" s="49" t="n">
        <f aca="false">+BF416*649.6</f>
        <v>0</v>
      </c>
      <c r="BH416" s="49"/>
      <c r="BI416" s="49" t="n">
        <f aca="false">367*BH416</f>
        <v>0</v>
      </c>
      <c r="BJ416" s="49"/>
      <c r="BK416" s="49" t="n">
        <f aca="false">+BJ416*5440.4</f>
        <v>0</v>
      </c>
      <c r="BL416" s="49"/>
      <c r="BM416" s="49" t="n">
        <f aca="false">+BL416*6008.8</f>
        <v>0</v>
      </c>
      <c r="BN416" s="49"/>
      <c r="BO416" s="49" t="n">
        <f aca="false">+BN416*174</f>
        <v>0</v>
      </c>
      <c r="BP416" s="49"/>
      <c r="BQ416" s="49" t="n">
        <f aca="false">+BP416*58</f>
        <v>0</v>
      </c>
      <c r="BR416" s="49"/>
      <c r="BS416" s="49" t="n">
        <f aca="false">+BR416*185020</f>
        <v>0</v>
      </c>
      <c r="BT416" s="49"/>
      <c r="BU416" s="49" t="n">
        <f aca="false">+BT416*515</f>
        <v>0</v>
      </c>
      <c r="BV416" s="49"/>
      <c r="BW416" s="49" t="n">
        <f aca="false">+BV416*324.8</f>
        <v>0</v>
      </c>
      <c r="BX416" s="49"/>
      <c r="BY416" s="49" t="n">
        <f aca="false">+BX416*324.8</f>
        <v>0</v>
      </c>
      <c r="BZ416" s="49"/>
      <c r="CA416" s="49" t="n">
        <f aca="false">+BZ416*9802</f>
        <v>0</v>
      </c>
      <c r="CB416" s="49"/>
      <c r="CC416" s="49" t="n">
        <f aca="false">+CB416*11252</f>
        <v>0</v>
      </c>
      <c r="CD416" s="49"/>
      <c r="CE416" s="49" t="n">
        <f aca="false">+CD416*3229.53</f>
        <v>0</v>
      </c>
      <c r="CF416" s="49"/>
      <c r="CG416" s="49" t="n">
        <f aca="false">+CF416*7540</f>
        <v>0</v>
      </c>
      <c r="CH416" s="51"/>
      <c r="CI416" s="52"/>
      <c r="CJ416" s="51"/>
      <c r="CK416" s="52"/>
      <c r="CL416" s="51"/>
      <c r="CM416" s="52"/>
      <c r="CN416" s="53" t="n">
        <f aca="false">AG416+AI416+AK416+AM416+AO416+AQ416+AS416+AU416+AW416+AY416+BA416+BC416+BE416+BG416+BI416+BK416+BM416+BO416+BQ416+BS416+BU416+BW416+BY416+CA416+CC416+CE416+CG416+CI416+CK416+CM416</f>
        <v>0</v>
      </c>
      <c r="CO416" s="54"/>
      <c r="CP416" s="55"/>
      <c r="CQ416" s="56"/>
      <c r="CR416" s="57"/>
      <c r="CS416" s="54"/>
      <c r="CT416" s="57"/>
    </row>
    <row r="417" customFormat="false" ht="16.5" hidden="false" customHeight="true" outlineLevel="0" collapsed="false">
      <c r="A417" s="38" t="n">
        <v>37560</v>
      </c>
      <c r="B417" s="39" t="s">
        <v>146</v>
      </c>
      <c r="C417" s="39" t="s">
        <v>287</v>
      </c>
      <c r="D417" s="40" t="s">
        <v>4</v>
      </c>
      <c r="E417" s="41" t="n">
        <v>2</v>
      </c>
      <c r="F417" s="42" t="n">
        <v>3</v>
      </c>
      <c r="G417" s="42"/>
      <c r="H417" s="42" t="n">
        <v>10</v>
      </c>
      <c r="I417" s="42" t="n">
        <v>5</v>
      </c>
      <c r="J417" s="42" t="n">
        <v>5</v>
      </c>
      <c r="K417" s="42"/>
      <c r="L417" s="42"/>
      <c r="M417" s="42"/>
      <c r="N417" s="42"/>
      <c r="O417" s="42"/>
      <c r="P417" s="42"/>
      <c r="Q417" s="42"/>
      <c r="R417" s="42"/>
      <c r="S417" s="42"/>
      <c r="T417" s="43"/>
      <c r="U417" s="44"/>
      <c r="V417" s="38"/>
      <c r="W417" s="45" t="n">
        <f aca="false">CN417</f>
        <v>0</v>
      </c>
      <c r="X417" s="45" t="n">
        <f aca="false">CR417</f>
        <v>0</v>
      </c>
      <c r="Y417" s="45" t="n">
        <f aca="false">CT417</f>
        <v>0</v>
      </c>
      <c r="Z417" s="45" t="n">
        <f aca="false">CP417</f>
        <v>0</v>
      </c>
      <c r="AA417" s="45"/>
      <c r="AB417" s="45"/>
      <c r="AC417" s="46" t="n">
        <f aca="false">W417+X417+Y417+Z417+AA417+AB417</f>
        <v>0</v>
      </c>
      <c r="AD417" s="38" t="n">
        <v>37560</v>
      </c>
      <c r="AE417" s="47" t="s">
        <v>780</v>
      </c>
      <c r="AF417" s="48"/>
      <c r="AG417" s="49" t="n">
        <f aca="false">+AF417*394.4</f>
        <v>0</v>
      </c>
      <c r="AH417" s="50"/>
      <c r="AI417" s="49" t="n">
        <f aca="false">+AH417*487.2</f>
        <v>0</v>
      </c>
      <c r="AJ417" s="49"/>
      <c r="AK417" s="49" t="n">
        <f aca="false">+AJ417*4454.4</f>
        <v>0</v>
      </c>
      <c r="AL417" s="49"/>
      <c r="AM417" s="49" t="n">
        <f aca="false">+AL417*4080</f>
        <v>0</v>
      </c>
      <c r="AN417" s="49"/>
      <c r="AO417" s="49" t="n">
        <f aca="false">+AN417*7666</f>
        <v>0</v>
      </c>
      <c r="AP417" s="49"/>
      <c r="AQ417" s="49" t="n">
        <f aca="false">+AP417*20822</f>
        <v>0</v>
      </c>
      <c r="AR417" s="49"/>
      <c r="AS417" s="49" t="n">
        <f aca="false">+AR417*28420</f>
        <v>0</v>
      </c>
      <c r="AT417" s="49"/>
      <c r="AU417" s="49" t="n">
        <f aca="false">+AT417*1682</f>
        <v>0</v>
      </c>
      <c r="AV417" s="49"/>
      <c r="AW417" s="49" t="n">
        <f aca="false">+AV417*1577.6</f>
        <v>0</v>
      </c>
      <c r="AX417" s="49"/>
      <c r="AY417" s="49" t="n">
        <f aca="false">+AX417*730.8</f>
        <v>0</v>
      </c>
      <c r="AZ417" s="49"/>
      <c r="BA417" s="49" t="n">
        <f aca="false">+AZ417*626.4</f>
        <v>0</v>
      </c>
      <c r="BB417" s="49"/>
      <c r="BC417" s="49" t="n">
        <f aca="false">+BB417*5887</f>
        <v>0</v>
      </c>
      <c r="BD417" s="49"/>
      <c r="BE417" s="49" t="n">
        <f aca="false">+BD417*15618.2</f>
        <v>0</v>
      </c>
      <c r="BF417" s="49"/>
      <c r="BG417" s="49" t="n">
        <f aca="false">+BF417*649.6</f>
        <v>0</v>
      </c>
      <c r="BH417" s="49"/>
      <c r="BI417" s="49" t="n">
        <f aca="false">367*BH417</f>
        <v>0</v>
      </c>
      <c r="BJ417" s="49"/>
      <c r="BK417" s="49" t="n">
        <f aca="false">+BJ417*5440.4</f>
        <v>0</v>
      </c>
      <c r="BL417" s="49"/>
      <c r="BM417" s="49" t="n">
        <f aca="false">+BL417*6008.8</f>
        <v>0</v>
      </c>
      <c r="BN417" s="49"/>
      <c r="BO417" s="49" t="n">
        <f aca="false">+BN417*174</f>
        <v>0</v>
      </c>
      <c r="BP417" s="49"/>
      <c r="BQ417" s="49" t="n">
        <f aca="false">+BP417*58</f>
        <v>0</v>
      </c>
      <c r="BR417" s="49"/>
      <c r="BS417" s="49" t="n">
        <f aca="false">+BR417*185020</f>
        <v>0</v>
      </c>
      <c r="BT417" s="49"/>
      <c r="BU417" s="49" t="n">
        <f aca="false">+BT417*515</f>
        <v>0</v>
      </c>
      <c r="BV417" s="49"/>
      <c r="BW417" s="49" t="n">
        <f aca="false">+BV417*324.8</f>
        <v>0</v>
      </c>
      <c r="BX417" s="49"/>
      <c r="BY417" s="49" t="n">
        <f aca="false">+BX417*324.8</f>
        <v>0</v>
      </c>
      <c r="BZ417" s="49"/>
      <c r="CA417" s="49" t="n">
        <f aca="false">+BZ417*9802</f>
        <v>0</v>
      </c>
      <c r="CB417" s="49"/>
      <c r="CC417" s="49" t="n">
        <f aca="false">+CB417*11252</f>
        <v>0</v>
      </c>
      <c r="CD417" s="49"/>
      <c r="CE417" s="49" t="n">
        <f aca="false">+CD417*3229.53</f>
        <v>0</v>
      </c>
      <c r="CF417" s="49"/>
      <c r="CG417" s="49" t="n">
        <f aca="false">+CF417*7540</f>
        <v>0</v>
      </c>
      <c r="CH417" s="51"/>
      <c r="CI417" s="52"/>
      <c r="CJ417" s="51"/>
      <c r="CK417" s="52"/>
      <c r="CL417" s="51"/>
      <c r="CM417" s="52"/>
      <c r="CN417" s="53" t="n">
        <f aca="false">AG417+AI417+AK417+AM417+AO417+AQ417+AS417+AU417+AW417+AY417+BA417+BC417+BE417+BG417+BI417+BK417+BM417+BO417+BQ417+BS417+BU417+BW417+BY417+CA417+CC417+CE417+CG417+CI417+CK417+CM417</f>
        <v>0</v>
      </c>
      <c r="CO417" s="54"/>
      <c r="CP417" s="55"/>
      <c r="CQ417" s="56"/>
      <c r="CR417" s="57"/>
      <c r="CS417" s="54"/>
      <c r="CT417" s="57"/>
    </row>
    <row r="418" customFormat="false" ht="16.5" hidden="false" customHeight="true" outlineLevel="0" collapsed="false">
      <c r="A418" s="38" t="n">
        <v>37560</v>
      </c>
      <c r="B418" s="39" t="s">
        <v>146</v>
      </c>
      <c r="C418" s="39" t="s">
        <v>781</v>
      </c>
      <c r="D418" s="40" t="s">
        <v>4</v>
      </c>
      <c r="E418" s="41"/>
      <c r="F418" s="42"/>
      <c r="G418" s="42"/>
      <c r="H418" s="42"/>
      <c r="I418" s="42"/>
      <c r="J418" s="42"/>
      <c r="K418" s="42"/>
      <c r="L418" s="42"/>
      <c r="M418" s="42"/>
      <c r="N418" s="42"/>
      <c r="O418" s="42"/>
      <c r="P418" s="42"/>
      <c r="Q418" s="42"/>
      <c r="R418" s="42"/>
      <c r="S418" s="42"/>
      <c r="T418" s="43"/>
      <c r="U418" s="44"/>
      <c r="V418" s="38"/>
      <c r="W418" s="45" t="n">
        <f aca="false">CN418</f>
        <v>0</v>
      </c>
      <c r="X418" s="45" t="n">
        <f aca="false">CR418</f>
        <v>0</v>
      </c>
      <c r="Y418" s="45" t="n">
        <f aca="false">CT418</f>
        <v>0</v>
      </c>
      <c r="Z418" s="45" t="n">
        <f aca="false">CP418</f>
        <v>0</v>
      </c>
      <c r="AA418" s="45"/>
      <c r="AB418" s="45"/>
      <c r="AC418" s="46" t="n">
        <f aca="false">W418+X418+Y418+Z418+AA418+AB418</f>
        <v>0</v>
      </c>
      <c r="AD418" s="38" t="n">
        <v>37560</v>
      </c>
      <c r="AE418" s="47" t="s">
        <v>782</v>
      </c>
      <c r="AF418" s="48"/>
      <c r="AG418" s="49" t="n">
        <f aca="false">+AF418*394.4</f>
        <v>0</v>
      </c>
      <c r="AH418" s="50"/>
      <c r="AI418" s="49" t="n">
        <f aca="false">+AH418*487.2</f>
        <v>0</v>
      </c>
      <c r="AJ418" s="49"/>
      <c r="AK418" s="49" t="n">
        <f aca="false">+AJ418*4454.4</f>
        <v>0</v>
      </c>
      <c r="AL418" s="49"/>
      <c r="AM418" s="49" t="n">
        <f aca="false">+AL418*4080</f>
        <v>0</v>
      </c>
      <c r="AN418" s="49"/>
      <c r="AO418" s="49" t="n">
        <f aca="false">+AN418*7666</f>
        <v>0</v>
      </c>
      <c r="AP418" s="49"/>
      <c r="AQ418" s="49" t="n">
        <f aca="false">+AP418*20822</f>
        <v>0</v>
      </c>
      <c r="AR418" s="49"/>
      <c r="AS418" s="49" t="n">
        <f aca="false">+AR418*28420</f>
        <v>0</v>
      </c>
      <c r="AT418" s="49"/>
      <c r="AU418" s="49" t="n">
        <f aca="false">+AT418*1682</f>
        <v>0</v>
      </c>
      <c r="AV418" s="49"/>
      <c r="AW418" s="49" t="n">
        <f aca="false">+AV418*1577.6</f>
        <v>0</v>
      </c>
      <c r="AX418" s="49"/>
      <c r="AY418" s="49" t="n">
        <f aca="false">+AX418*730.8</f>
        <v>0</v>
      </c>
      <c r="AZ418" s="49"/>
      <c r="BA418" s="49" t="n">
        <f aca="false">+AZ418*626.4</f>
        <v>0</v>
      </c>
      <c r="BB418" s="49"/>
      <c r="BC418" s="49" t="n">
        <f aca="false">+BB418*5887</f>
        <v>0</v>
      </c>
      <c r="BD418" s="49"/>
      <c r="BE418" s="49" t="n">
        <f aca="false">+BD418*15618.2</f>
        <v>0</v>
      </c>
      <c r="BF418" s="49"/>
      <c r="BG418" s="49" t="n">
        <f aca="false">+BF418*649.6</f>
        <v>0</v>
      </c>
      <c r="BH418" s="49"/>
      <c r="BI418" s="49" t="n">
        <f aca="false">367*BH418</f>
        <v>0</v>
      </c>
      <c r="BJ418" s="49"/>
      <c r="BK418" s="49" t="n">
        <f aca="false">+BJ418*5440.4</f>
        <v>0</v>
      </c>
      <c r="BL418" s="49"/>
      <c r="BM418" s="49" t="n">
        <f aca="false">+BL418*6008.8</f>
        <v>0</v>
      </c>
      <c r="BN418" s="49"/>
      <c r="BO418" s="49" t="n">
        <f aca="false">+BN418*174</f>
        <v>0</v>
      </c>
      <c r="BP418" s="49"/>
      <c r="BQ418" s="49" t="n">
        <f aca="false">+BP418*58</f>
        <v>0</v>
      </c>
      <c r="BR418" s="49"/>
      <c r="BS418" s="49" t="n">
        <f aca="false">+BR418*185020</f>
        <v>0</v>
      </c>
      <c r="BT418" s="49"/>
      <c r="BU418" s="49" t="n">
        <f aca="false">+BT418*515</f>
        <v>0</v>
      </c>
      <c r="BV418" s="49"/>
      <c r="BW418" s="49" t="n">
        <f aca="false">+BV418*324.8</f>
        <v>0</v>
      </c>
      <c r="BX418" s="49"/>
      <c r="BY418" s="49" t="n">
        <f aca="false">+BX418*324.8</f>
        <v>0</v>
      </c>
      <c r="BZ418" s="49"/>
      <c r="CA418" s="49" t="n">
        <f aca="false">+BZ418*9802</f>
        <v>0</v>
      </c>
      <c r="CB418" s="49"/>
      <c r="CC418" s="49" t="n">
        <f aca="false">+CB418*11252</f>
        <v>0</v>
      </c>
      <c r="CD418" s="49"/>
      <c r="CE418" s="49" t="n">
        <f aca="false">+CD418*3229.53</f>
        <v>0</v>
      </c>
      <c r="CF418" s="49"/>
      <c r="CG418" s="49" t="n">
        <f aca="false">+CF418*7540</f>
        <v>0</v>
      </c>
      <c r="CH418" s="51"/>
      <c r="CI418" s="52"/>
      <c r="CJ418" s="51"/>
      <c r="CK418" s="52"/>
      <c r="CL418" s="51"/>
      <c r="CM418" s="52"/>
      <c r="CN418" s="53" t="n">
        <f aca="false">AG418+AI418+AK418+AM418+AO418+AQ418+AS418+AU418+AW418+AY418+BA418+BC418+BE418+BG418+BI418+BK418+BM418+BO418+BQ418+BS418+BU418+BW418+BY418+CA418+CC418+CE418+CG418+CI418+CK418+CM418</f>
        <v>0</v>
      </c>
      <c r="CO418" s="54"/>
      <c r="CP418" s="55"/>
      <c r="CQ418" s="56"/>
      <c r="CR418" s="57"/>
      <c r="CS418" s="54"/>
      <c r="CT418" s="57"/>
    </row>
    <row r="419" customFormat="false" ht="12.75" hidden="false" customHeight="true" outlineLevel="0" collapsed="false">
      <c r="A419" s="38" t="n">
        <v>37560</v>
      </c>
      <c r="B419" s="39" t="s">
        <v>101</v>
      </c>
      <c r="C419" s="39" t="s">
        <v>783</v>
      </c>
      <c r="D419" s="40" t="s">
        <v>7</v>
      </c>
      <c r="E419" s="41"/>
      <c r="F419" s="42"/>
      <c r="G419" s="42"/>
      <c r="H419" s="42" t="n">
        <f aca="false">15*5</f>
        <v>75</v>
      </c>
      <c r="I419" s="42" t="n">
        <v>15</v>
      </c>
      <c r="J419" s="42"/>
      <c r="K419" s="42" t="n">
        <v>15</v>
      </c>
      <c r="L419" s="42"/>
      <c r="M419" s="42"/>
      <c r="N419" s="42"/>
      <c r="O419" s="42"/>
      <c r="P419" s="42"/>
      <c r="Q419" s="42"/>
      <c r="R419" s="42"/>
      <c r="S419" s="42"/>
      <c r="T419" s="43"/>
      <c r="U419" s="44"/>
      <c r="V419" s="38"/>
      <c r="W419" s="45" t="n">
        <f aca="false">CN419</f>
        <v>0</v>
      </c>
      <c r="X419" s="45" t="n">
        <f aca="false">CR419</f>
        <v>0</v>
      </c>
      <c r="Y419" s="45" t="n">
        <f aca="false">CT419</f>
        <v>0</v>
      </c>
      <c r="Z419" s="45" t="n">
        <f aca="false">CP419</f>
        <v>0</v>
      </c>
      <c r="AA419" s="45"/>
      <c r="AB419" s="45"/>
      <c r="AC419" s="46" t="n">
        <f aca="false">W419+X419+Y419+Z419+AA419+AB419</f>
        <v>0</v>
      </c>
      <c r="AD419" s="38" t="n">
        <v>37560</v>
      </c>
      <c r="AE419" s="47" t="s">
        <v>784</v>
      </c>
      <c r="AF419" s="48"/>
      <c r="AG419" s="49" t="n">
        <f aca="false">+AF419*394.4</f>
        <v>0</v>
      </c>
      <c r="AH419" s="50"/>
      <c r="AI419" s="49" t="n">
        <f aca="false">+AH419*487.2</f>
        <v>0</v>
      </c>
      <c r="AJ419" s="49"/>
      <c r="AK419" s="49" t="n">
        <f aca="false">+AJ419*4454.4</f>
        <v>0</v>
      </c>
      <c r="AL419" s="49"/>
      <c r="AM419" s="49" t="n">
        <f aca="false">+AL419*4080</f>
        <v>0</v>
      </c>
      <c r="AN419" s="49"/>
      <c r="AO419" s="49" t="n">
        <f aca="false">+AN419*7666</f>
        <v>0</v>
      </c>
      <c r="AP419" s="49"/>
      <c r="AQ419" s="49" t="n">
        <f aca="false">+AP419*20822</f>
        <v>0</v>
      </c>
      <c r="AR419" s="49"/>
      <c r="AS419" s="49" t="n">
        <f aca="false">+AR419*28420</f>
        <v>0</v>
      </c>
      <c r="AT419" s="49"/>
      <c r="AU419" s="49" t="n">
        <f aca="false">+AT419*1682</f>
        <v>0</v>
      </c>
      <c r="AV419" s="49"/>
      <c r="AW419" s="49" t="n">
        <f aca="false">+AV419*1577.6</f>
        <v>0</v>
      </c>
      <c r="AX419" s="49"/>
      <c r="AY419" s="49" t="n">
        <f aca="false">+AX419*730.8</f>
        <v>0</v>
      </c>
      <c r="AZ419" s="49"/>
      <c r="BA419" s="49" t="n">
        <f aca="false">+AZ419*626.4</f>
        <v>0</v>
      </c>
      <c r="BB419" s="49"/>
      <c r="BC419" s="49" t="n">
        <f aca="false">+BB419*5887</f>
        <v>0</v>
      </c>
      <c r="BD419" s="49"/>
      <c r="BE419" s="49" t="n">
        <f aca="false">+BD419*15618.2</f>
        <v>0</v>
      </c>
      <c r="BF419" s="49"/>
      <c r="BG419" s="49" t="n">
        <f aca="false">+BF419*649.6</f>
        <v>0</v>
      </c>
      <c r="BH419" s="49"/>
      <c r="BI419" s="49" t="n">
        <f aca="false">367*BH419</f>
        <v>0</v>
      </c>
      <c r="BJ419" s="49"/>
      <c r="BK419" s="49" t="n">
        <f aca="false">+BJ419*5440.4</f>
        <v>0</v>
      </c>
      <c r="BL419" s="49"/>
      <c r="BM419" s="49" t="n">
        <f aca="false">+BL419*6008.8</f>
        <v>0</v>
      </c>
      <c r="BN419" s="49"/>
      <c r="BO419" s="49" t="n">
        <f aca="false">+BN419*174</f>
        <v>0</v>
      </c>
      <c r="BP419" s="49"/>
      <c r="BQ419" s="49" t="n">
        <f aca="false">+BP419*58</f>
        <v>0</v>
      </c>
      <c r="BR419" s="49"/>
      <c r="BS419" s="49" t="n">
        <f aca="false">+BR419*185020</f>
        <v>0</v>
      </c>
      <c r="BT419" s="49"/>
      <c r="BU419" s="49" t="n">
        <f aca="false">+BT419*515</f>
        <v>0</v>
      </c>
      <c r="BV419" s="49"/>
      <c r="BW419" s="49" t="n">
        <f aca="false">+BV419*324.8</f>
        <v>0</v>
      </c>
      <c r="BX419" s="49"/>
      <c r="BY419" s="49" t="n">
        <f aca="false">+BX419*324.8</f>
        <v>0</v>
      </c>
      <c r="BZ419" s="49"/>
      <c r="CA419" s="49" t="n">
        <f aca="false">+BZ419*9802</f>
        <v>0</v>
      </c>
      <c r="CB419" s="49"/>
      <c r="CC419" s="49" t="n">
        <f aca="false">+CB419*11252</f>
        <v>0</v>
      </c>
      <c r="CD419" s="49"/>
      <c r="CE419" s="49" t="n">
        <f aca="false">+CD419*3229.53</f>
        <v>0</v>
      </c>
      <c r="CF419" s="49"/>
      <c r="CG419" s="49" t="n">
        <f aca="false">+CF419*7540</f>
        <v>0</v>
      </c>
      <c r="CH419" s="51"/>
      <c r="CI419" s="52"/>
      <c r="CJ419" s="51"/>
      <c r="CK419" s="52"/>
      <c r="CL419" s="51"/>
      <c r="CM419" s="52"/>
      <c r="CN419" s="53" t="n">
        <f aca="false">AG419+AI419+AK419+AM419+AO419+AQ419+AS419+AU419+AW419+AY419+BA419+BC419+BE419+BG419+BI419+BK419+BM419+BO419+BQ419+BS419+BU419+BW419+BY419+CA419+CC419+CE419+CG419+CI419+CK419+CM419</f>
        <v>0</v>
      </c>
      <c r="CO419" s="54"/>
      <c r="CP419" s="55"/>
      <c r="CQ419" s="56"/>
      <c r="CR419" s="57"/>
      <c r="CS419" s="54"/>
      <c r="CT419" s="57"/>
    </row>
    <row r="420" customFormat="false" ht="24.75" hidden="false" customHeight="true" outlineLevel="0" collapsed="false">
      <c r="A420" s="38" t="n">
        <v>37560</v>
      </c>
      <c r="B420" s="39" t="s">
        <v>101</v>
      </c>
      <c r="C420" s="39" t="s">
        <v>737</v>
      </c>
      <c r="D420" s="40" t="s">
        <v>3</v>
      </c>
      <c r="E420" s="41"/>
      <c r="F420" s="42"/>
      <c r="G420" s="42"/>
      <c r="H420" s="42" t="n">
        <v>75</v>
      </c>
      <c r="I420" s="42" t="n">
        <v>15</v>
      </c>
      <c r="J420" s="42"/>
      <c r="K420" s="42" t="n">
        <v>15</v>
      </c>
      <c r="L420" s="42"/>
      <c r="M420" s="42" t="n">
        <v>1</v>
      </c>
      <c r="N420" s="42"/>
      <c r="O420" s="42"/>
      <c r="P420" s="42"/>
      <c r="Q420" s="42"/>
      <c r="R420" s="42"/>
      <c r="S420" s="42"/>
      <c r="T420" s="43"/>
      <c r="U420" s="44"/>
      <c r="V420" s="38"/>
      <c r="W420" s="45" t="n">
        <f aca="false">CN420</f>
        <v>0</v>
      </c>
      <c r="X420" s="45" t="n">
        <f aca="false">CR420</f>
        <v>0</v>
      </c>
      <c r="Y420" s="45" t="n">
        <f aca="false">CT420</f>
        <v>0</v>
      </c>
      <c r="Z420" s="45" t="n">
        <f aca="false">CP420</f>
        <v>0</v>
      </c>
      <c r="AA420" s="45"/>
      <c r="AB420" s="45"/>
      <c r="AC420" s="46" t="n">
        <f aca="false">W420+X420+Y420+Z420+AA420+AB420</f>
        <v>0</v>
      </c>
      <c r="AD420" s="38" t="n">
        <v>37560</v>
      </c>
      <c r="AE420" s="47" t="s">
        <v>785</v>
      </c>
      <c r="AF420" s="48"/>
      <c r="AG420" s="49" t="n">
        <f aca="false">+AF420*394.4</f>
        <v>0</v>
      </c>
      <c r="AH420" s="50"/>
      <c r="AI420" s="49" t="n">
        <f aca="false">+AH420*487.2</f>
        <v>0</v>
      </c>
      <c r="AJ420" s="49"/>
      <c r="AK420" s="49" t="n">
        <f aca="false">+AJ420*4454.4</f>
        <v>0</v>
      </c>
      <c r="AL420" s="49"/>
      <c r="AM420" s="49" t="n">
        <f aca="false">+AL420*4080</f>
        <v>0</v>
      </c>
      <c r="AN420" s="49"/>
      <c r="AO420" s="49" t="n">
        <f aca="false">+AN420*7666</f>
        <v>0</v>
      </c>
      <c r="AP420" s="49"/>
      <c r="AQ420" s="49" t="n">
        <f aca="false">+AP420*20822</f>
        <v>0</v>
      </c>
      <c r="AR420" s="49"/>
      <c r="AS420" s="49" t="n">
        <f aca="false">+AR420*28420</f>
        <v>0</v>
      </c>
      <c r="AT420" s="49"/>
      <c r="AU420" s="49" t="n">
        <f aca="false">+AT420*1682</f>
        <v>0</v>
      </c>
      <c r="AV420" s="49"/>
      <c r="AW420" s="49" t="n">
        <f aca="false">+AV420*1577.6</f>
        <v>0</v>
      </c>
      <c r="AX420" s="49"/>
      <c r="AY420" s="49" t="n">
        <f aca="false">+AX420*730.8</f>
        <v>0</v>
      </c>
      <c r="AZ420" s="49"/>
      <c r="BA420" s="49" t="n">
        <f aca="false">+AZ420*626.4</f>
        <v>0</v>
      </c>
      <c r="BB420" s="49"/>
      <c r="BC420" s="49" t="n">
        <f aca="false">+BB420*5887</f>
        <v>0</v>
      </c>
      <c r="BD420" s="49"/>
      <c r="BE420" s="49" t="n">
        <f aca="false">+BD420*15618.2</f>
        <v>0</v>
      </c>
      <c r="BF420" s="49"/>
      <c r="BG420" s="49" t="n">
        <f aca="false">+BF420*649.6</f>
        <v>0</v>
      </c>
      <c r="BH420" s="49"/>
      <c r="BI420" s="49" t="n">
        <f aca="false">367*BH420</f>
        <v>0</v>
      </c>
      <c r="BJ420" s="49"/>
      <c r="BK420" s="49" t="n">
        <f aca="false">+BJ420*5440.4</f>
        <v>0</v>
      </c>
      <c r="BL420" s="49"/>
      <c r="BM420" s="49" t="n">
        <f aca="false">+BL420*6008.8</f>
        <v>0</v>
      </c>
      <c r="BN420" s="49"/>
      <c r="BO420" s="49" t="n">
        <f aca="false">+BN420*174</f>
        <v>0</v>
      </c>
      <c r="BP420" s="49"/>
      <c r="BQ420" s="49" t="n">
        <f aca="false">+BP420*58</f>
        <v>0</v>
      </c>
      <c r="BR420" s="49"/>
      <c r="BS420" s="49" t="n">
        <f aca="false">+BR420*185020</f>
        <v>0</v>
      </c>
      <c r="BT420" s="49"/>
      <c r="BU420" s="49" t="n">
        <f aca="false">+BT420*515</f>
        <v>0</v>
      </c>
      <c r="BV420" s="49"/>
      <c r="BW420" s="49" t="n">
        <f aca="false">+BV420*324.8</f>
        <v>0</v>
      </c>
      <c r="BX420" s="49"/>
      <c r="BY420" s="49" t="n">
        <f aca="false">+BX420*324.8</f>
        <v>0</v>
      </c>
      <c r="BZ420" s="49"/>
      <c r="CA420" s="49" t="n">
        <f aca="false">+BZ420*9802</f>
        <v>0</v>
      </c>
      <c r="CB420" s="49"/>
      <c r="CC420" s="49" t="n">
        <f aca="false">+CB420*11252</f>
        <v>0</v>
      </c>
      <c r="CD420" s="49"/>
      <c r="CE420" s="49" t="n">
        <f aca="false">+CD420*3229.53</f>
        <v>0</v>
      </c>
      <c r="CF420" s="49"/>
      <c r="CG420" s="49" t="n">
        <f aca="false">+CF420*7540</f>
        <v>0</v>
      </c>
      <c r="CH420" s="51"/>
      <c r="CI420" s="52"/>
      <c r="CJ420" s="51"/>
      <c r="CK420" s="52"/>
      <c r="CL420" s="51"/>
      <c r="CM420" s="52"/>
      <c r="CN420" s="53" t="n">
        <f aca="false">AG420+AI420+AK420+AM420+AO420+AQ420+AS420+AU420+AW420+AY420+BA420+BC420+BE420+BG420+BI420+BK420+BM420+BO420+BQ420+BS420+BU420+BW420+BY420+CA420+CC420+CE420+CG420+CI420+CK420+CM420</f>
        <v>0</v>
      </c>
      <c r="CO420" s="54"/>
      <c r="CP420" s="55"/>
      <c r="CQ420" s="56"/>
      <c r="CR420" s="57"/>
      <c r="CS420" s="54"/>
      <c r="CT420" s="57"/>
    </row>
    <row r="421" customFormat="false" ht="16.5" hidden="false" customHeight="true" outlineLevel="0" collapsed="false">
      <c r="A421" s="38" t="n">
        <v>37560</v>
      </c>
      <c r="B421" s="39" t="s">
        <v>108</v>
      </c>
      <c r="C421" s="39" t="s">
        <v>753</v>
      </c>
      <c r="D421" s="40" t="s">
        <v>7</v>
      </c>
      <c r="E421" s="41"/>
      <c r="F421" s="42"/>
      <c r="G421" s="42"/>
      <c r="H421" s="42" t="n">
        <v>50</v>
      </c>
      <c r="I421" s="42" t="n">
        <v>10</v>
      </c>
      <c r="J421" s="42" t="n">
        <v>2</v>
      </c>
      <c r="K421" s="42" t="n">
        <v>8</v>
      </c>
      <c r="L421" s="42"/>
      <c r="M421" s="42"/>
      <c r="N421" s="42"/>
      <c r="O421" s="42"/>
      <c r="P421" s="42"/>
      <c r="Q421" s="42"/>
      <c r="R421" s="42"/>
      <c r="S421" s="42"/>
      <c r="T421" s="43"/>
      <c r="U421" s="44"/>
      <c r="V421" s="38"/>
      <c r="W421" s="45" t="n">
        <f aca="false">CN421</f>
        <v>0</v>
      </c>
      <c r="X421" s="45" t="n">
        <f aca="false">CR421</f>
        <v>0</v>
      </c>
      <c r="Y421" s="45" t="n">
        <f aca="false">CT421</f>
        <v>0</v>
      </c>
      <c r="Z421" s="45" t="n">
        <f aca="false">CP421</f>
        <v>0</v>
      </c>
      <c r="AA421" s="45"/>
      <c r="AB421" s="45"/>
      <c r="AC421" s="46" t="n">
        <f aca="false">W421+X421+Y421+Z421+AA421+AB421</f>
        <v>0</v>
      </c>
      <c r="AD421" s="38" t="n">
        <v>37560</v>
      </c>
      <c r="AE421" s="47" t="s">
        <v>786</v>
      </c>
      <c r="AF421" s="48"/>
      <c r="AG421" s="49" t="n">
        <f aca="false">+AF421*394.4</f>
        <v>0</v>
      </c>
      <c r="AH421" s="50"/>
      <c r="AI421" s="49" t="n">
        <f aca="false">+AH421*487.2</f>
        <v>0</v>
      </c>
      <c r="AJ421" s="49"/>
      <c r="AK421" s="49" t="n">
        <f aca="false">+AJ421*4454.4</f>
        <v>0</v>
      </c>
      <c r="AL421" s="49"/>
      <c r="AM421" s="49" t="n">
        <f aca="false">+AL421*4080</f>
        <v>0</v>
      </c>
      <c r="AN421" s="49"/>
      <c r="AO421" s="49" t="n">
        <f aca="false">+AN421*7666</f>
        <v>0</v>
      </c>
      <c r="AP421" s="49"/>
      <c r="AQ421" s="49" t="n">
        <f aca="false">+AP421*20822</f>
        <v>0</v>
      </c>
      <c r="AR421" s="49"/>
      <c r="AS421" s="49" t="n">
        <f aca="false">+AR421*28420</f>
        <v>0</v>
      </c>
      <c r="AT421" s="49"/>
      <c r="AU421" s="49" t="n">
        <f aca="false">+AT421*1682</f>
        <v>0</v>
      </c>
      <c r="AV421" s="49"/>
      <c r="AW421" s="49" t="n">
        <f aca="false">+AV421*1577.6</f>
        <v>0</v>
      </c>
      <c r="AX421" s="49"/>
      <c r="AY421" s="49" t="n">
        <f aca="false">+AX421*730.8</f>
        <v>0</v>
      </c>
      <c r="AZ421" s="49"/>
      <c r="BA421" s="49" t="n">
        <f aca="false">+AZ421*626.4</f>
        <v>0</v>
      </c>
      <c r="BB421" s="49"/>
      <c r="BC421" s="49" t="n">
        <f aca="false">+BB421*5887</f>
        <v>0</v>
      </c>
      <c r="BD421" s="49"/>
      <c r="BE421" s="49" t="n">
        <f aca="false">+BD421*15618.2</f>
        <v>0</v>
      </c>
      <c r="BF421" s="49"/>
      <c r="BG421" s="49" t="n">
        <f aca="false">+BF421*649.6</f>
        <v>0</v>
      </c>
      <c r="BH421" s="49"/>
      <c r="BI421" s="49" t="n">
        <f aca="false">367*BH421</f>
        <v>0</v>
      </c>
      <c r="BJ421" s="49"/>
      <c r="BK421" s="49" t="n">
        <f aca="false">+BJ421*5440.4</f>
        <v>0</v>
      </c>
      <c r="BL421" s="49"/>
      <c r="BM421" s="49" t="n">
        <f aca="false">+BL421*6008.8</f>
        <v>0</v>
      </c>
      <c r="BN421" s="49"/>
      <c r="BO421" s="49" t="n">
        <f aca="false">+BN421*174</f>
        <v>0</v>
      </c>
      <c r="BP421" s="49"/>
      <c r="BQ421" s="49" t="n">
        <f aca="false">+BP421*58</f>
        <v>0</v>
      </c>
      <c r="BR421" s="49"/>
      <c r="BS421" s="49" t="n">
        <f aca="false">+BR421*185020</f>
        <v>0</v>
      </c>
      <c r="BT421" s="49"/>
      <c r="BU421" s="49" t="n">
        <f aca="false">+BT421*515</f>
        <v>0</v>
      </c>
      <c r="BV421" s="49"/>
      <c r="BW421" s="49" t="n">
        <f aca="false">+BV421*324.8</f>
        <v>0</v>
      </c>
      <c r="BX421" s="49"/>
      <c r="BY421" s="49" t="n">
        <f aca="false">+BX421*324.8</f>
        <v>0</v>
      </c>
      <c r="BZ421" s="49"/>
      <c r="CA421" s="49" t="n">
        <f aca="false">+BZ421*9802</f>
        <v>0</v>
      </c>
      <c r="CB421" s="49"/>
      <c r="CC421" s="49" t="n">
        <f aca="false">+CB421*11252</f>
        <v>0</v>
      </c>
      <c r="CD421" s="49"/>
      <c r="CE421" s="49" t="n">
        <f aca="false">+CD421*3229.53</f>
        <v>0</v>
      </c>
      <c r="CF421" s="49"/>
      <c r="CG421" s="49" t="n">
        <f aca="false">+CF421*7540</f>
        <v>0</v>
      </c>
      <c r="CH421" s="51"/>
      <c r="CI421" s="52"/>
      <c r="CJ421" s="51"/>
      <c r="CK421" s="52"/>
      <c r="CL421" s="51"/>
      <c r="CM421" s="52"/>
      <c r="CN421" s="53" t="n">
        <f aca="false">AG421+AI421+AK421+AM421+AO421+AQ421+AS421+AU421+AW421+AY421+BA421+BC421+BE421+BG421+BI421+BK421+BM421+BO421+BQ421+BS421+BU421+BW421+BY421+CA421+CC421+CE421+CG421+CI421+CK421+CM421</f>
        <v>0</v>
      </c>
      <c r="CO421" s="54"/>
      <c r="CP421" s="55"/>
      <c r="CQ421" s="56"/>
      <c r="CR421" s="57"/>
      <c r="CS421" s="54"/>
      <c r="CT421" s="57"/>
    </row>
    <row r="422" customFormat="false" ht="12.75" hidden="false" customHeight="true" outlineLevel="0" collapsed="false">
      <c r="A422" s="38" t="n">
        <v>37560</v>
      </c>
      <c r="B422" s="39" t="s">
        <v>108</v>
      </c>
      <c r="C422" s="39" t="s">
        <v>787</v>
      </c>
      <c r="D422" s="40" t="s">
        <v>7</v>
      </c>
      <c r="E422" s="41"/>
      <c r="F422" s="42"/>
      <c r="G422" s="42"/>
      <c r="H422" s="42" t="n">
        <f aca="false">20*5</f>
        <v>100</v>
      </c>
      <c r="I422" s="42" t="n">
        <v>20</v>
      </c>
      <c r="J422" s="42"/>
      <c r="K422" s="42" t="n">
        <v>20</v>
      </c>
      <c r="L422" s="42"/>
      <c r="M422" s="42"/>
      <c r="N422" s="42"/>
      <c r="O422" s="42"/>
      <c r="P422" s="42"/>
      <c r="Q422" s="42"/>
      <c r="R422" s="42"/>
      <c r="S422" s="42"/>
      <c r="T422" s="43"/>
      <c r="U422" s="44"/>
      <c r="V422" s="38"/>
      <c r="W422" s="45" t="n">
        <f aca="false">CN422</f>
        <v>0</v>
      </c>
      <c r="X422" s="45" t="n">
        <f aca="false">CR422</f>
        <v>0</v>
      </c>
      <c r="Y422" s="45" t="n">
        <f aca="false">CT422</f>
        <v>0</v>
      </c>
      <c r="Z422" s="45" t="n">
        <f aca="false">CP422</f>
        <v>0</v>
      </c>
      <c r="AA422" s="45"/>
      <c r="AB422" s="45"/>
      <c r="AC422" s="46" t="n">
        <f aca="false">W422+X422+Y422+Z422+AA422+AB422</f>
        <v>0</v>
      </c>
      <c r="AD422" s="38" t="n">
        <v>37560</v>
      </c>
      <c r="AE422" s="47" t="s">
        <v>788</v>
      </c>
      <c r="AF422" s="48"/>
      <c r="AG422" s="49" t="n">
        <f aca="false">+AF422*394.4</f>
        <v>0</v>
      </c>
      <c r="AH422" s="50"/>
      <c r="AI422" s="49" t="n">
        <f aca="false">+AH422*487.2</f>
        <v>0</v>
      </c>
      <c r="AJ422" s="49"/>
      <c r="AK422" s="49" t="n">
        <f aca="false">+AJ422*4454.4</f>
        <v>0</v>
      </c>
      <c r="AL422" s="49"/>
      <c r="AM422" s="49" t="n">
        <f aca="false">+AL422*4080</f>
        <v>0</v>
      </c>
      <c r="AN422" s="49"/>
      <c r="AO422" s="49" t="n">
        <f aca="false">+AN422*7666</f>
        <v>0</v>
      </c>
      <c r="AP422" s="49"/>
      <c r="AQ422" s="49" t="n">
        <f aca="false">+AP422*20822</f>
        <v>0</v>
      </c>
      <c r="AR422" s="49"/>
      <c r="AS422" s="49" t="n">
        <f aca="false">+AR422*28420</f>
        <v>0</v>
      </c>
      <c r="AT422" s="49"/>
      <c r="AU422" s="49" t="n">
        <f aca="false">+AT422*1682</f>
        <v>0</v>
      </c>
      <c r="AV422" s="49"/>
      <c r="AW422" s="49" t="n">
        <f aca="false">+AV422*1577.6</f>
        <v>0</v>
      </c>
      <c r="AX422" s="49"/>
      <c r="AY422" s="49" t="n">
        <f aca="false">+AX422*730.8</f>
        <v>0</v>
      </c>
      <c r="AZ422" s="49"/>
      <c r="BA422" s="49" t="n">
        <f aca="false">+AZ422*626.4</f>
        <v>0</v>
      </c>
      <c r="BB422" s="49"/>
      <c r="BC422" s="49" t="n">
        <f aca="false">+BB422*5887</f>
        <v>0</v>
      </c>
      <c r="BD422" s="49"/>
      <c r="BE422" s="49" t="n">
        <f aca="false">+BD422*15618.2</f>
        <v>0</v>
      </c>
      <c r="BF422" s="49"/>
      <c r="BG422" s="49" t="n">
        <f aca="false">+BF422*649.6</f>
        <v>0</v>
      </c>
      <c r="BH422" s="49"/>
      <c r="BI422" s="49" t="n">
        <f aca="false">367*BH422</f>
        <v>0</v>
      </c>
      <c r="BJ422" s="49"/>
      <c r="BK422" s="49" t="n">
        <f aca="false">+BJ422*5440.4</f>
        <v>0</v>
      </c>
      <c r="BL422" s="49"/>
      <c r="BM422" s="49" t="n">
        <f aca="false">+BL422*6008.8</f>
        <v>0</v>
      </c>
      <c r="BN422" s="49"/>
      <c r="BO422" s="49" t="n">
        <f aca="false">+BN422*174</f>
        <v>0</v>
      </c>
      <c r="BP422" s="49"/>
      <c r="BQ422" s="49" t="n">
        <f aca="false">+BP422*58</f>
        <v>0</v>
      </c>
      <c r="BR422" s="49"/>
      <c r="BS422" s="49" t="n">
        <f aca="false">+BR422*185020</f>
        <v>0</v>
      </c>
      <c r="BT422" s="49"/>
      <c r="BU422" s="49" t="n">
        <f aca="false">+BT422*515</f>
        <v>0</v>
      </c>
      <c r="BV422" s="49"/>
      <c r="BW422" s="49" t="n">
        <f aca="false">+BV422*324.8</f>
        <v>0</v>
      </c>
      <c r="BX422" s="49"/>
      <c r="BY422" s="49" t="n">
        <f aca="false">+BX422*324.8</f>
        <v>0</v>
      </c>
      <c r="BZ422" s="49"/>
      <c r="CA422" s="49" t="n">
        <f aca="false">+BZ422*9802</f>
        <v>0</v>
      </c>
      <c r="CB422" s="49"/>
      <c r="CC422" s="49" t="n">
        <f aca="false">+CB422*11252</f>
        <v>0</v>
      </c>
      <c r="CD422" s="49"/>
      <c r="CE422" s="49" t="n">
        <f aca="false">+CD422*3229.53</f>
        <v>0</v>
      </c>
      <c r="CF422" s="49"/>
      <c r="CG422" s="49" t="n">
        <f aca="false">+CF422*7540</f>
        <v>0</v>
      </c>
      <c r="CH422" s="51"/>
      <c r="CI422" s="52"/>
      <c r="CJ422" s="51"/>
      <c r="CK422" s="52"/>
      <c r="CL422" s="51"/>
      <c r="CM422" s="52"/>
      <c r="CN422" s="53" t="n">
        <f aca="false">AG422+AI422+AK422+AM422+AO422+AQ422+AS422+AU422+AW422+AY422+BA422+BC422+BE422+BG422+BI422+BK422+BM422+BO422+BQ422+BS422+BU422+BW422+BY422+CA422+CC422+CE422+CG422+CI422+CK422+CM422</f>
        <v>0</v>
      </c>
      <c r="CO422" s="54"/>
      <c r="CP422" s="55"/>
      <c r="CQ422" s="56"/>
      <c r="CR422" s="57"/>
      <c r="CS422" s="54"/>
      <c r="CT422" s="57"/>
    </row>
    <row r="423" customFormat="false" ht="24.75" hidden="false" customHeight="true" outlineLevel="0" collapsed="false">
      <c r="A423" s="38" t="n">
        <v>37560</v>
      </c>
      <c r="B423" s="39" t="s">
        <v>188</v>
      </c>
      <c r="C423" s="39" t="s">
        <v>789</v>
      </c>
      <c r="D423" s="40" t="s">
        <v>7</v>
      </c>
      <c r="E423" s="41"/>
      <c r="F423" s="42"/>
      <c r="G423" s="42"/>
      <c r="H423" s="42" t="n">
        <v>400</v>
      </c>
      <c r="I423" s="42" t="n">
        <v>81</v>
      </c>
      <c r="J423" s="42"/>
      <c r="K423" s="42" t="n">
        <v>81</v>
      </c>
      <c r="L423" s="42"/>
      <c r="M423" s="42"/>
      <c r="N423" s="42"/>
      <c r="O423" s="42"/>
      <c r="P423" s="42"/>
      <c r="Q423" s="42"/>
      <c r="R423" s="42"/>
      <c r="S423" s="42"/>
      <c r="T423" s="43"/>
      <c r="U423" s="44"/>
      <c r="V423" s="38" t="n">
        <v>37601</v>
      </c>
      <c r="W423" s="45" t="n">
        <f aca="false">CN423</f>
        <v>6712000</v>
      </c>
      <c r="X423" s="45" t="n">
        <f aca="false">CR423</f>
        <v>2511000</v>
      </c>
      <c r="Y423" s="45" t="n">
        <f aca="false">CT423</f>
        <v>0</v>
      </c>
      <c r="Z423" s="45" t="n">
        <f aca="false">CP423</f>
        <v>0</v>
      </c>
      <c r="AA423" s="45"/>
      <c r="AB423" s="45"/>
      <c r="AC423" s="46" t="n">
        <f aca="false">W423+X423+Y423+Z423+AA423+AB423</f>
        <v>9223000</v>
      </c>
      <c r="AD423" s="38" t="n">
        <v>37561</v>
      </c>
      <c r="AE423" s="47" t="s">
        <v>790</v>
      </c>
      <c r="AF423" s="48"/>
      <c r="AG423" s="49" t="n">
        <f aca="false">+AF423*394.4</f>
        <v>0</v>
      </c>
      <c r="AH423" s="50"/>
      <c r="AI423" s="49" t="n">
        <f aca="false">+AH423*487.2</f>
        <v>0</v>
      </c>
      <c r="AJ423" s="49"/>
      <c r="AK423" s="49" t="n">
        <f aca="false">+AJ423*4454.4</f>
        <v>0</v>
      </c>
      <c r="AL423" s="49"/>
      <c r="AM423" s="49" t="n">
        <f aca="false">+AL423*4080</f>
        <v>0</v>
      </c>
      <c r="AN423" s="49"/>
      <c r="AO423" s="49" t="n">
        <f aca="false">+AN423*7666</f>
        <v>0</v>
      </c>
      <c r="AP423" s="49"/>
      <c r="AQ423" s="49" t="n">
        <f aca="false">+AP423*20822</f>
        <v>0</v>
      </c>
      <c r="AR423" s="49"/>
      <c r="AS423" s="49" t="n">
        <f aca="false">+AR423*28420</f>
        <v>0</v>
      </c>
      <c r="AT423" s="49"/>
      <c r="AU423" s="49" t="n">
        <f aca="false">+AT423*1682</f>
        <v>0</v>
      </c>
      <c r="AV423" s="49"/>
      <c r="AW423" s="49" t="n">
        <f aca="false">+AV423*1577.6</f>
        <v>0</v>
      </c>
      <c r="AX423" s="49"/>
      <c r="AY423" s="49" t="n">
        <f aca="false">+AX423*730.8</f>
        <v>0</v>
      </c>
      <c r="AZ423" s="49"/>
      <c r="BA423" s="49" t="n">
        <f aca="false">+AZ423*626.4</f>
        <v>0</v>
      </c>
      <c r="BB423" s="49"/>
      <c r="BC423" s="49" t="n">
        <f aca="false">+BB423*5887</f>
        <v>0</v>
      </c>
      <c r="BD423" s="49"/>
      <c r="BE423" s="49" t="n">
        <f aca="false">+BD423*15618.2</f>
        <v>0</v>
      </c>
      <c r="BF423" s="49"/>
      <c r="BG423" s="49" t="n">
        <f aca="false">+BF423*649.6</f>
        <v>0</v>
      </c>
      <c r="BH423" s="49"/>
      <c r="BI423" s="49" t="n">
        <f aca="false">367*BH423</f>
        <v>0</v>
      </c>
      <c r="BJ423" s="49"/>
      <c r="BK423" s="49" t="n">
        <f aca="false">+BJ423*5440.4</f>
        <v>0</v>
      </c>
      <c r="BL423" s="49"/>
      <c r="BM423" s="49" t="n">
        <f aca="false">+BL423*6008.8</f>
        <v>0</v>
      </c>
      <c r="BN423" s="49"/>
      <c r="BO423" s="49" t="n">
        <f aca="false">+BN423*174</f>
        <v>0</v>
      </c>
      <c r="BP423" s="49"/>
      <c r="BQ423" s="49" t="n">
        <f aca="false">+BP423*58</f>
        <v>0</v>
      </c>
      <c r="BR423" s="49"/>
      <c r="BS423" s="49" t="n">
        <f aca="false">+BR423*185020</f>
        <v>0</v>
      </c>
      <c r="BT423" s="49"/>
      <c r="BU423" s="49" t="n">
        <f aca="false">+BT423*515</f>
        <v>0</v>
      </c>
      <c r="BV423" s="49"/>
      <c r="BW423" s="49" t="n">
        <f aca="false">+BV423*324.8</f>
        <v>0</v>
      </c>
      <c r="BX423" s="49"/>
      <c r="BY423" s="49" t="n">
        <f aca="false">+BX423*324.8</f>
        <v>0</v>
      </c>
      <c r="BZ423" s="49"/>
      <c r="CA423" s="49" t="n">
        <f aca="false">+BZ423*9802</f>
        <v>0</v>
      </c>
      <c r="CB423" s="49"/>
      <c r="CC423" s="49" t="n">
        <f aca="false">+CB423*11252</f>
        <v>0</v>
      </c>
      <c r="CD423" s="49"/>
      <c r="CE423" s="49" t="n">
        <f aca="false">+CD423*3229.53</f>
        <v>0</v>
      </c>
      <c r="CF423" s="49" t="n">
        <v>200</v>
      </c>
      <c r="CG423" s="49" t="n">
        <f aca="false">200*12500</f>
        <v>2500000</v>
      </c>
      <c r="CH423" s="51" t="n">
        <v>81</v>
      </c>
      <c r="CI423" s="52" t="n">
        <f aca="false">81*23000</f>
        <v>1863000</v>
      </c>
      <c r="CJ423" s="51" t="n">
        <v>81</v>
      </c>
      <c r="CK423" s="52" t="n">
        <f aca="false">81*29000</f>
        <v>2349000</v>
      </c>
      <c r="CL423" s="51"/>
      <c r="CM423" s="52"/>
      <c r="CN423" s="53" t="n">
        <f aca="false">AG423+AI423+AK423+AM423+AO423+AQ423+AS423+AU423+AW423+AY423+BA423+BC423+BE423+BG423+BI423+BK423+BM423+BO423+BQ423+BS423+BU423+BW423+BY423+CA423+CC423+CE423+CG423+CI423+CK423+CM423</f>
        <v>6712000</v>
      </c>
      <c r="CO423" s="54"/>
      <c r="CP423" s="55"/>
      <c r="CQ423" s="56" t="n">
        <v>81</v>
      </c>
      <c r="CR423" s="57" t="n">
        <f aca="false">81*31000</f>
        <v>2511000</v>
      </c>
      <c r="CS423" s="54"/>
      <c r="CT423" s="57"/>
    </row>
    <row r="424" customFormat="false" ht="12.75" hidden="false" customHeight="true" outlineLevel="0" collapsed="false">
      <c r="A424" s="38" t="n">
        <v>37562</v>
      </c>
      <c r="B424" s="39" t="s">
        <v>141</v>
      </c>
      <c r="C424" s="39" t="s">
        <v>406</v>
      </c>
      <c r="D424" s="40" t="s">
        <v>7</v>
      </c>
      <c r="E424" s="41"/>
      <c r="F424" s="42"/>
      <c r="G424" s="42"/>
      <c r="H424" s="42" t="n">
        <v>2500</v>
      </c>
      <c r="I424" s="42" t="n">
        <v>500</v>
      </c>
      <c r="J424" s="42"/>
      <c r="K424" s="42"/>
      <c r="L424" s="42"/>
      <c r="M424" s="42"/>
      <c r="N424" s="42"/>
      <c r="O424" s="42"/>
      <c r="P424" s="42"/>
      <c r="Q424" s="42"/>
      <c r="R424" s="42"/>
      <c r="S424" s="42"/>
      <c r="T424" s="43"/>
      <c r="U424" s="44"/>
      <c r="V424" s="38"/>
      <c r="W424" s="45" t="n">
        <f aca="false">CN424</f>
        <v>0</v>
      </c>
      <c r="X424" s="45" t="n">
        <f aca="false">CR424</f>
        <v>13950000</v>
      </c>
      <c r="Y424" s="45" t="n">
        <f aca="false">CT424</f>
        <v>4881744</v>
      </c>
      <c r="Z424" s="45" t="n">
        <f aca="false">CP424</f>
        <v>0</v>
      </c>
      <c r="AA424" s="45"/>
      <c r="AB424" s="45"/>
      <c r="AC424" s="46" t="n">
        <f aca="false">W424+X424+Y424+Z424+AA424+AB424</f>
        <v>18831744</v>
      </c>
      <c r="AD424" s="38"/>
      <c r="AE424" s="47"/>
      <c r="AF424" s="48"/>
      <c r="AG424" s="49" t="n">
        <f aca="false">+AF424*394.4</f>
        <v>0</v>
      </c>
      <c r="AH424" s="50"/>
      <c r="AI424" s="49" t="n">
        <f aca="false">+AH424*487.2</f>
        <v>0</v>
      </c>
      <c r="AJ424" s="49"/>
      <c r="AK424" s="49" t="n">
        <f aca="false">+AJ424*4454.4</f>
        <v>0</v>
      </c>
      <c r="AL424" s="49"/>
      <c r="AM424" s="49" t="n">
        <f aca="false">+AL424*4080</f>
        <v>0</v>
      </c>
      <c r="AN424" s="49"/>
      <c r="AO424" s="49" t="n">
        <f aca="false">+AN424*7666</f>
        <v>0</v>
      </c>
      <c r="AP424" s="49"/>
      <c r="AQ424" s="49" t="n">
        <f aca="false">+AP424*20822</f>
        <v>0</v>
      </c>
      <c r="AR424" s="49"/>
      <c r="AS424" s="49" t="n">
        <f aca="false">+AR424*28420</f>
        <v>0</v>
      </c>
      <c r="AT424" s="49"/>
      <c r="AU424" s="49" t="n">
        <f aca="false">+AT424*1682</f>
        <v>0</v>
      </c>
      <c r="AV424" s="49"/>
      <c r="AW424" s="49" t="n">
        <f aca="false">+AV424*1577.6</f>
        <v>0</v>
      </c>
      <c r="AX424" s="49"/>
      <c r="AY424" s="49" t="n">
        <f aca="false">+AX424*730.8</f>
        <v>0</v>
      </c>
      <c r="AZ424" s="49"/>
      <c r="BA424" s="49" t="n">
        <f aca="false">+AZ424*626.4</f>
        <v>0</v>
      </c>
      <c r="BB424" s="49"/>
      <c r="BC424" s="49" t="n">
        <f aca="false">+BB424*5887</f>
        <v>0</v>
      </c>
      <c r="BD424" s="49"/>
      <c r="BE424" s="49" t="n">
        <f aca="false">+BD424*15618.2</f>
        <v>0</v>
      </c>
      <c r="BF424" s="49"/>
      <c r="BG424" s="49" t="n">
        <f aca="false">+BF424*649.6</f>
        <v>0</v>
      </c>
      <c r="BH424" s="49"/>
      <c r="BI424" s="49" t="n">
        <f aca="false">367*BH424</f>
        <v>0</v>
      </c>
      <c r="BJ424" s="49"/>
      <c r="BK424" s="49" t="n">
        <f aca="false">+BJ424*5440.4</f>
        <v>0</v>
      </c>
      <c r="BL424" s="49"/>
      <c r="BM424" s="49" t="n">
        <f aca="false">+BL424*6008.8</f>
        <v>0</v>
      </c>
      <c r="BN424" s="49"/>
      <c r="BO424" s="49" t="n">
        <f aca="false">+BN424*174</f>
        <v>0</v>
      </c>
      <c r="BP424" s="49"/>
      <c r="BQ424" s="49" t="n">
        <f aca="false">+BP424*58</f>
        <v>0</v>
      </c>
      <c r="BR424" s="49"/>
      <c r="BS424" s="49" t="n">
        <f aca="false">+BR424*185020</f>
        <v>0</v>
      </c>
      <c r="BT424" s="49"/>
      <c r="BU424" s="49" t="n">
        <f aca="false">+BT424*515</f>
        <v>0</v>
      </c>
      <c r="BV424" s="49"/>
      <c r="BW424" s="49" t="n">
        <f aca="false">+BV424*324.8</f>
        <v>0</v>
      </c>
      <c r="BX424" s="49"/>
      <c r="BY424" s="49" t="n">
        <f aca="false">+BX424*324.8</f>
        <v>0</v>
      </c>
      <c r="BZ424" s="49"/>
      <c r="CA424" s="49" t="n">
        <f aca="false">+BZ424*9802</f>
        <v>0</v>
      </c>
      <c r="CB424" s="49"/>
      <c r="CC424" s="49" t="n">
        <f aca="false">+CB424*11252</f>
        <v>0</v>
      </c>
      <c r="CD424" s="49"/>
      <c r="CE424" s="49" t="n">
        <f aca="false">+CD424*3229.53</f>
        <v>0</v>
      </c>
      <c r="CF424" s="49"/>
      <c r="CG424" s="49" t="n">
        <f aca="false">+CF424*7540</f>
        <v>0</v>
      </c>
      <c r="CH424" s="51"/>
      <c r="CI424" s="52"/>
      <c r="CJ424" s="51"/>
      <c r="CK424" s="52"/>
      <c r="CL424" s="51"/>
      <c r="CM424" s="52"/>
      <c r="CN424" s="53" t="n">
        <f aca="false">AG424+AI424+AK424+AM424+AO424+AQ424+AS424+AU424+AW424+AY424+BA424+BC424+BE424+BG424+BI424+BK424+BM424+BO424+BQ424+BS424+BU424+BW424+BY424+CA424+CC424+CE424+CG424+CI424+CK424+CM424</f>
        <v>0</v>
      </c>
      <c r="CO424" s="54"/>
      <c r="CP424" s="55"/>
      <c r="CQ424" s="56" t="n">
        <v>450</v>
      </c>
      <c r="CR424" s="57" t="n">
        <f aca="false">450*31000</f>
        <v>13950000</v>
      </c>
      <c r="CS424" s="54" t="n">
        <v>600</v>
      </c>
      <c r="CT424" s="57" t="n">
        <f aca="false">600*8136.24</f>
        <v>4881744</v>
      </c>
    </row>
    <row r="425" s="84" customFormat="true" ht="12.75" hidden="false" customHeight="true" outlineLevel="0" collapsed="false">
      <c r="A425" s="38" t="n">
        <v>37562</v>
      </c>
      <c r="B425" s="39" t="s">
        <v>101</v>
      </c>
      <c r="C425" s="39" t="s">
        <v>791</v>
      </c>
      <c r="D425" s="40" t="s">
        <v>10</v>
      </c>
      <c r="E425" s="41"/>
      <c r="F425" s="42"/>
      <c r="G425" s="42"/>
      <c r="H425" s="42" t="n">
        <v>4500</v>
      </c>
      <c r="I425" s="42" t="n">
        <v>600</v>
      </c>
      <c r="J425" s="42"/>
      <c r="K425" s="42"/>
      <c r="L425" s="42"/>
      <c r="M425" s="42"/>
      <c r="N425" s="42"/>
      <c r="O425" s="42"/>
      <c r="P425" s="42"/>
      <c r="Q425" s="42"/>
      <c r="R425" s="42"/>
      <c r="S425" s="42"/>
      <c r="T425" s="43"/>
      <c r="U425" s="44"/>
      <c r="V425" s="38" t="n">
        <v>37603</v>
      </c>
      <c r="W425" s="45" t="n">
        <f aca="false">CN425</f>
        <v>0</v>
      </c>
      <c r="X425" s="45" t="n">
        <f aca="false">CR425</f>
        <v>17400000</v>
      </c>
      <c r="Y425" s="45" t="n">
        <f aca="false">CT425</f>
        <v>0</v>
      </c>
      <c r="Z425" s="45" t="n">
        <f aca="false">CP425</f>
        <v>0</v>
      </c>
      <c r="AA425" s="45"/>
      <c r="AB425" s="45"/>
      <c r="AC425" s="46" t="n">
        <f aca="false">W425+X425+Y425+Z425+AA425+AB425</f>
        <v>17400000</v>
      </c>
      <c r="AD425" s="38"/>
      <c r="AE425" s="47"/>
      <c r="AF425" s="48"/>
      <c r="AG425" s="49" t="n">
        <f aca="false">+AF425*394.4</f>
        <v>0</v>
      </c>
      <c r="AH425" s="50"/>
      <c r="AI425" s="49" t="n">
        <f aca="false">+AH425*487.2</f>
        <v>0</v>
      </c>
      <c r="AJ425" s="49"/>
      <c r="AK425" s="49" t="n">
        <f aca="false">+AJ425*4454.4</f>
        <v>0</v>
      </c>
      <c r="AL425" s="49"/>
      <c r="AM425" s="49" t="n">
        <f aca="false">+AL425*4080</f>
        <v>0</v>
      </c>
      <c r="AN425" s="49"/>
      <c r="AO425" s="49" t="n">
        <f aca="false">+AN425*7666</f>
        <v>0</v>
      </c>
      <c r="AP425" s="49"/>
      <c r="AQ425" s="49" t="n">
        <f aca="false">+AP425*20822</f>
        <v>0</v>
      </c>
      <c r="AR425" s="49"/>
      <c r="AS425" s="49" t="n">
        <f aca="false">+AR425*28420</f>
        <v>0</v>
      </c>
      <c r="AT425" s="49"/>
      <c r="AU425" s="49" t="n">
        <f aca="false">+AT425*1682</f>
        <v>0</v>
      </c>
      <c r="AV425" s="49"/>
      <c r="AW425" s="49" t="n">
        <f aca="false">+AV425*1577.6</f>
        <v>0</v>
      </c>
      <c r="AX425" s="49"/>
      <c r="AY425" s="49" t="n">
        <f aca="false">+AX425*730.8</f>
        <v>0</v>
      </c>
      <c r="AZ425" s="49"/>
      <c r="BA425" s="49" t="n">
        <f aca="false">+AZ425*626.4</f>
        <v>0</v>
      </c>
      <c r="BB425" s="49"/>
      <c r="BC425" s="49" t="n">
        <f aca="false">+BB425*5887</f>
        <v>0</v>
      </c>
      <c r="BD425" s="49"/>
      <c r="BE425" s="49" t="n">
        <f aca="false">+BD425*15618.2</f>
        <v>0</v>
      </c>
      <c r="BF425" s="49"/>
      <c r="BG425" s="49" t="n">
        <f aca="false">+BF425*649.6</f>
        <v>0</v>
      </c>
      <c r="BH425" s="49"/>
      <c r="BI425" s="49" t="n">
        <f aca="false">367*BH425</f>
        <v>0</v>
      </c>
      <c r="BJ425" s="49"/>
      <c r="BK425" s="49" t="n">
        <f aca="false">+BJ425*5440.4</f>
        <v>0</v>
      </c>
      <c r="BL425" s="49"/>
      <c r="BM425" s="49" t="n">
        <f aca="false">+BL425*6008.8</f>
        <v>0</v>
      </c>
      <c r="BN425" s="49"/>
      <c r="BO425" s="49" t="n">
        <f aca="false">+BN425*174</f>
        <v>0</v>
      </c>
      <c r="BP425" s="49"/>
      <c r="BQ425" s="49" t="n">
        <f aca="false">+BP425*58</f>
        <v>0</v>
      </c>
      <c r="BR425" s="49"/>
      <c r="BS425" s="49" t="n">
        <f aca="false">+BR425*185020</f>
        <v>0</v>
      </c>
      <c r="BT425" s="49"/>
      <c r="BU425" s="49" t="n">
        <f aca="false">+BT425*515</f>
        <v>0</v>
      </c>
      <c r="BV425" s="49"/>
      <c r="BW425" s="49" t="n">
        <f aca="false">+BV425*324.8</f>
        <v>0</v>
      </c>
      <c r="BX425" s="49"/>
      <c r="BY425" s="49" t="n">
        <f aca="false">+BX425*324.8</f>
        <v>0</v>
      </c>
      <c r="BZ425" s="49"/>
      <c r="CA425" s="49" t="n">
        <f aca="false">+BZ425*9802</f>
        <v>0</v>
      </c>
      <c r="CB425" s="49"/>
      <c r="CC425" s="49" t="n">
        <f aca="false">+CB425*11252</f>
        <v>0</v>
      </c>
      <c r="CD425" s="49"/>
      <c r="CE425" s="49" t="n">
        <f aca="false">+CD425*3229.53</f>
        <v>0</v>
      </c>
      <c r="CF425" s="49"/>
      <c r="CG425" s="49" t="n">
        <f aca="false">+CF425*7540</f>
        <v>0</v>
      </c>
      <c r="CH425" s="51"/>
      <c r="CI425" s="52"/>
      <c r="CJ425" s="51"/>
      <c r="CK425" s="52"/>
      <c r="CL425" s="51"/>
      <c r="CM425" s="52"/>
      <c r="CN425" s="53" t="n">
        <f aca="false">AG425+AI425+AK425+AM425+AO425+AQ425+AS425+AU425+AW425+AY425+BA425+BC425+BE425+BG425+BI425+BK425+BM425+BO425+BQ425+BS425+BU425+BW425+BY425+CA425+CC425+CE425+CG425+CI425+CK425+CM425</f>
        <v>0</v>
      </c>
      <c r="CO425" s="54"/>
      <c r="CP425" s="55"/>
      <c r="CQ425" s="56" t="n">
        <v>600</v>
      </c>
      <c r="CR425" s="57" t="n">
        <f aca="false">600*29000</f>
        <v>17400000</v>
      </c>
      <c r="CS425" s="54"/>
      <c r="CT425" s="57"/>
    </row>
    <row r="426" customFormat="false" ht="57.75" hidden="false" customHeight="true" outlineLevel="0" collapsed="false">
      <c r="A426" s="38" t="n">
        <v>37564</v>
      </c>
      <c r="B426" s="39" t="s">
        <v>553</v>
      </c>
      <c r="C426" s="39" t="s">
        <v>792</v>
      </c>
      <c r="D426" s="40" t="s">
        <v>7</v>
      </c>
      <c r="E426" s="41"/>
      <c r="F426" s="42"/>
      <c r="G426" s="42"/>
      <c r="H426" s="42" t="n">
        <v>1270</v>
      </c>
      <c r="I426" s="42" t="n">
        <v>254</v>
      </c>
      <c r="J426" s="42"/>
      <c r="K426" s="42" t="n">
        <v>75</v>
      </c>
      <c r="L426" s="42"/>
      <c r="M426" s="42" t="n">
        <v>1</v>
      </c>
      <c r="N426" s="42"/>
      <c r="O426" s="42"/>
      <c r="P426" s="42"/>
      <c r="Q426" s="42"/>
      <c r="R426" s="42"/>
      <c r="S426" s="42"/>
      <c r="T426" s="43"/>
      <c r="U426" s="44" t="s">
        <v>165</v>
      </c>
      <c r="V426" s="38" t="n">
        <v>37585</v>
      </c>
      <c r="W426" s="45" t="n">
        <f aca="false">CN426</f>
        <v>23025750</v>
      </c>
      <c r="X426" s="45" t="n">
        <f aca="false">CR426</f>
        <v>16937100</v>
      </c>
      <c r="Y426" s="45" t="n">
        <f aca="false">CT426</f>
        <v>0</v>
      </c>
      <c r="Z426" s="45" t="n">
        <f aca="false">CP426</f>
        <v>0</v>
      </c>
      <c r="AA426" s="45"/>
      <c r="AB426" s="45"/>
      <c r="AC426" s="46" t="n">
        <f aca="false">W426+X426+Y426+Z426+AA426+AB426</f>
        <v>39962850</v>
      </c>
      <c r="AD426" s="38" t="n">
        <v>37565</v>
      </c>
      <c r="AE426" s="47" t="s">
        <v>793</v>
      </c>
      <c r="AF426" s="48"/>
      <c r="AG426" s="49" t="n">
        <f aca="false">+AF426*394.4</f>
        <v>0</v>
      </c>
      <c r="AH426" s="50"/>
      <c r="AI426" s="49" t="n">
        <f aca="false">+AH426*487.2</f>
        <v>0</v>
      </c>
      <c r="AJ426" s="49"/>
      <c r="AK426" s="49" t="n">
        <f aca="false">+AJ426*4454.4</f>
        <v>0</v>
      </c>
      <c r="AL426" s="49"/>
      <c r="AM426" s="49" t="n">
        <f aca="false">+AL426*4080</f>
        <v>0</v>
      </c>
      <c r="AN426" s="49"/>
      <c r="AO426" s="49" t="n">
        <f aca="false">+AN426*7666</f>
        <v>0</v>
      </c>
      <c r="AP426" s="49"/>
      <c r="AQ426" s="49" t="n">
        <f aca="false">+AP426*20822</f>
        <v>0</v>
      </c>
      <c r="AR426" s="49"/>
      <c r="AS426" s="49" t="n">
        <f aca="false">+AR426*28420</f>
        <v>0</v>
      </c>
      <c r="AT426" s="49"/>
      <c r="AU426" s="49" t="n">
        <f aca="false">+AT426*1682</f>
        <v>0</v>
      </c>
      <c r="AV426" s="49"/>
      <c r="AW426" s="49" t="n">
        <f aca="false">+AV426*1577.6</f>
        <v>0</v>
      </c>
      <c r="AX426" s="49"/>
      <c r="AY426" s="49" t="n">
        <f aca="false">+AX426*730.8</f>
        <v>0</v>
      </c>
      <c r="AZ426" s="49"/>
      <c r="BA426" s="49" t="n">
        <f aca="false">+AZ426*626.4</f>
        <v>0</v>
      </c>
      <c r="BB426" s="49"/>
      <c r="BC426" s="49" t="n">
        <f aca="false">+BB426*5887</f>
        <v>0</v>
      </c>
      <c r="BD426" s="49" t="n">
        <v>150</v>
      </c>
      <c r="BE426" s="49" t="n">
        <f aca="false">150*25700</f>
        <v>3855000</v>
      </c>
      <c r="BF426" s="49"/>
      <c r="BG426" s="49" t="n">
        <f aca="false">+BF426*649.6</f>
        <v>0</v>
      </c>
      <c r="BH426" s="49"/>
      <c r="BI426" s="49" t="n">
        <f aca="false">367*BH426</f>
        <v>0</v>
      </c>
      <c r="BJ426" s="49"/>
      <c r="BK426" s="49" t="n">
        <f aca="false">+BJ426*5440.4</f>
        <v>0</v>
      </c>
      <c r="BL426" s="49"/>
      <c r="BM426" s="49" t="n">
        <f aca="false">+BL426*6008.8</f>
        <v>0</v>
      </c>
      <c r="BN426" s="49"/>
      <c r="BO426" s="49" t="n">
        <f aca="false">+BN426*174</f>
        <v>0</v>
      </c>
      <c r="BP426" s="49"/>
      <c r="BQ426" s="49" t="n">
        <f aca="false">+BP426*58</f>
        <v>0</v>
      </c>
      <c r="BR426" s="49"/>
      <c r="BS426" s="49" t="n">
        <f aca="false">+BR426*185020</f>
        <v>0</v>
      </c>
      <c r="BT426" s="49"/>
      <c r="BU426" s="49" t="n">
        <f aca="false">+BT426*515</f>
        <v>0</v>
      </c>
      <c r="BV426" s="49"/>
      <c r="BW426" s="49" t="n">
        <f aca="false">+BV426*324.8</f>
        <v>0</v>
      </c>
      <c r="BX426" s="49"/>
      <c r="BY426" s="49" t="n">
        <f aca="false">+BX426*324.8</f>
        <v>0</v>
      </c>
      <c r="BZ426" s="49"/>
      <c r="CA426" s="49" t="n">
        <f aca="false">+BZ426*9802</f>
        <v>0</v>
      </c>
      <c r="CB426" s="49" t="n">
        <v>270</v>
      </c>
      <c r="CC426" s="49" t="n">
        <f aca="false">270*10200</f>
        <v>2754000</v>
      </c>
      <c r="CD426" s="49"/>
      <c r="CE426" s="49" t="n">
        <f aca="false">+CD426*3229.53</f>
        <v>0</v>
      </c>
      <c r="CF426" s="49" t="n">
        <v>150</v>
      </c>
      <c r="CG426" s="49" t="n">
        <f aca="false">150*14000</f>
        <v>2100000</v>
      </c>
      <c r="CH426" s="51" t="n">
        <v>270</v>
      </c>
      <c r="CI426" s="52" t="n">
        <f aca="false">270*22600</f>
        <v>6102000</v>
      </c>
      <c r="CJ426" s="51" t="n">
        <v>270</v>
      </c>
      <c r="CK426" s="52" t="n">
        <f aca="false">270*30425</f>
        <v>8214750</v>
      </c>
      <c r="CL426" s="51"/>
      <c r="CM426" s="52"/>
      <c r="CN426" s="53" t="n">
        <f aca="false">AG426+AI426+AK426+AM426+AO426+AQ426+AS426+AU426+AW426+AY426+BA426+BC426+BE426+BG426+BI426+BK426+BM426+BO426+BQ426+BS426+BU426+BW426+BY426+CA426+CC426+CE426+CG426+CI426+CK426+CM426</f>
        <v>23025750</v>
      </c>
      <c r="CO426" s="54"/>
      <c r="CP426" s="55"/>
      <c r="CQ426" s="56" t="n">
        <v>540</v>
      </c>
      <c r="CR426" s="57" t="n">
        <f aca="false">540*31365</f>
        <v>16937100</v>
      </c>
      <c r="CS426" s="54"/>
      <c r="CT426" s="57"/>
    </row>
    <row r="427" customFormat="false" ht="16.5" hidden="false" customHeight="true" outlineLevel="0" collapsed="false">
      <c r="A427" s="38" t="n">
        <v>37564</v>
      </c>
      <c r="B427" s="39" t="s">
        <v>555</v>
      </c>
      <c r="C427" s="39" t="s">
        <v>794</v>
      </c>
      <c r="D427" s="40" t="s">
        <v>7</v>
      </c>
      <c r="E427" s="41"/>
      <c r="F427" s="42"/>
      <c r="G427" s="42"/>
      <c r="H427" s="42" t="n">
        <f aca="false">60*5</f>
        <v>300</v>
      </c>
      <c r="I427" s="42" t="n">
        <v>60</v>
      </c>
      <c r="J427" s="42"/>
      <c r="K427" s="42"/>
      <c r="L427" s="42"/>
      <c r="M427" s="42"/>
      <c r="N427" s="42"/>
      <c r="O427" s="42"/>
      <c r="P427" s="42"/>
      <c r="Q427" s="42"/>
      <c r="R427" s="42"/>
      <c r="S427" s="42"/>
      <c r="T427" s="43"/>
      <c r="U427" s="44"/>
      <c r="V427" s="38"/>
      <c r="W427" s="45" t="n">
        <f aca="false">CN427</f>
        <v>0</v>
      </c>
      <c r="X427" s="45" t="n">
        <f aca="false">CR427</f>
        <v>0</v>
      </c>
      <c r="Y427" s="45" t="n">
        <f aca="false">CT427</f>
        <v>0</v>
      </c>
      <c r="Z427" s="45" t="n">
        <f aca="false">CP427</f>
        <v>0</v>
      </c>
      <c r="AA427" s="45"/>
      <c r="AB427" s="45"/>
      <c r="AC427" s="46" t="n">
        <f aca="false">W427+X427+Y427+Z427+AA427+AB427</f>
        <v>0</v>
      </c>
      <c r="AD427" s="38" t="n">
        <v>37565</v>
      </c>
      <c r="AE427" s="47" t="s">
        <v>795</v>
      </c>
      <c r="AF427" s="48"/>
      <c r="AG427" s="49" t="n">
        <f aca="false">+AF427*394.4</f>
        <v>0</v>
      </c>
      <c r="AH427" s="50"/>
      <c r="AI427" s="49" t="n">
        <f aca="false">+AH427*487.2</f>
        <v>0</v>
      </c>
      <c r="AJ427" s="49"/>
      <c r="AK427" s="49" t="n">
        <f aca="false">+AJ427*4454.4</f>
        <v>0</v>
      </c>
      <c r="AL427" s="49"/>
      <c r="AM427" s="49" t="n">
        <f aca="false">+AL427*4080</f>
        <v>0</v>
      </c>
      <c r="AN427" s="49"/>
      <c r="AO427" s="49" t="n">
        <f aca="false">+AN427*7666</f>
        <v>0</v>
      </c>
      <c r="AP427" s="49"/>
      <c r="AQ427" s="49" t="n">
        <f aca="false">+AP427*20822</f>
        <v>0</v>
      </c>
      <c r="AR427" s="49"/>
      <c r="AS427" s="49" t="n">
        <f aca="false">+AR427*28420</f>
        <v>0</v>
      </c>
      <c r="AT427" s="49"/>
      <c r="AU427" s="49" t="n">
        <f aca="false">+AT427*1682</f>
        <v>0</v>
      </c>
      <c r="AV427" s="49"/>
      <c r="AW427" s="49" t="n">
        <f aca="false">+AV427*1577.6</f>
        <v>0</v>
      </c>
      <c r="AX427" s="49"/>
      <c r="AY427" s="49" t="n">
        <f aca="false">+AX427*730.8</f>
        <v>0</v>
      </c>
      <c r="AZ427" s="49"/>
      <c r="BA427" s="49" t="n">
        <f aca="false">+AZ427*626.4</f>
        <v>0</v>
      </c>
      <c r="BB427" s="49"/>
      <c r="BC427" s="49" t="n">
        <f aca="false">+BB427*5887</f>
        <v>0</v>
      </c>
      <c r="BD427" s="49"/>
      <c r="BE427" s="49" t="n">
        <f aca="false">+BD427*15618.2</f>
        <v>0</v>
      </c>
      <c r="BF427" s="49"/>
      <c r="BG427" s="49" t="n">
        <f aca="false">+BF427*649.6</f>
        <v>0</v>
      </c>
      <c r="BH427" s="49"/>
      <c r="BI427" s="49" t="n">
        <f aca="false">367*BH427</f>
        <v>0</v>
      </c>
      <c r="BJ427" s="49"/>
      <c r="BK427" s="49" t="n">
        <f aca="false">+BJ427*5440.4</f>
        <v>0</v>
      </c>
      <c r="BL427" s="49"/>
      <c r="BM427" s="49" t="n">
        <f aca="false">+BL427*6008.8</f>
        <v>0</v>
      </c>
      <c r="BN427" s="49"/>
      <c r="BO427" s="49" t="n">
        <f aca="false">+BN427*174</f>
        <v>0</v>
      </c>
      <c r="BP427" s="49"/>
      <c r="BQ427" s="49" t="n">
        <f aca="false">+BP427*58</f>
        <v>0</v>
      </c>
      <c r="BR427" s="49"/>
      <c r="BS427" s="49" t="n">
        <f aca="false">+BR427*185020</f>
        <v>0</v>
      </c>
      <c r="BT427" s="49"/>
      <c r="BU427" s="49" t="n">
        <f aca="false">+BT427*515</f>
        <v>0</v>
      </c>
      <c r="BV427" s="49"/>
      <c r="BW427" s="49" t="n">
        <f aca="false">+BV427*324.8</f>
        <v>0</v>
      </c>
      <c r="BX427" s="49"/>
      <c r="BY427" s="49" t="n">
        <f aca="false">+BX427*324.8</f>
        <v>0</v>
      </c>
      <c r="BZ427" s="49"/>
      <c r="CA427" s="49" t="n">
        <f aca="false">+BZ427*9802</f>
        <v>0</v>
      </c>
      <c r="CB427" s="49"/>
      <c r="CC427" s="49" t="n">
        <f aca="false">+CB427*11252</f>
        <v>0</v>
      </c>
      <c r="CD427" s="49"/>
      <c r="CE427" s="49" t="n">
        <f aca="false">+CD427*3229.53</f>
        <v>0</v>
      </c>
      <c r="CF427" s="49"/>
      <c r="CG427" s="49" t="n">
        <f aca="false">+CF427*7540</f>
        <v>0</v>
      </c>
      <c r="CH427" s="51"/>
      <c r="CI427" s="52"/>
      <c r="CJ427" s="51"/>
      <c r="CK427" s="52"/>
      <c r="CL427" s="51"/>
      <c r="CM427" s="52"/>
      <c r="CN427" s="53" t="n">
        <f aca="false">AG427+AI427+AK427+AM427+AO427+AQ427+AS427+AU427+AW427+AY427+BA427+BC427+BE427+BG427+BI427+BK427+BM427+BO427+BQ427+BS427+BU427+BW427+BY427+CA427+CC427+CE427+CG427+CI427+CK427+CM427</f>
        <v>0</v>
      </c>
      <c r="CO427" s="54"/>
      <c r="CP427" s="55"/>
      <c r="CQ427" s="56"/>
      <c r="CR427" s="57"/>
      <c r="CS427" s="54"/>
      <c r="CT427" s="57"/>
    </row>
    <row r="428" customFormat="false" ht="22.5" hidden="false" customHeight="true" outlineLevel="0" collapsed="false">
      <c r="A428" s="38" t="n">
        <v>37565</v>
      </c>
      <c r="B428" s="39" t="s">
        <v>141</v>
      </c>
      <c r="C428" s="39" t="s">
        <v>796</v>
      </c>
      <c r="D428" s="40" t="s">
        <v>5</v>
      </c>
      <c r="E428" s="41"/>
      <c r="F428" s="42"/>
      <c r="G428" s="42"/>
      <c r="H428" s="42"/>
      <c r="I428" s="42"/>
      <c r="J428" s="42"/>
      <c r="K428" s="42"/>
      <c r="L428" s="42"/>
      <c r="M428" s="42"/>
      <c r="N428" s="42"/>
      <c r="O428" s="42"/>
      <c r="P428" s="42"/>
      <c r="Q428" s="42"/>
      <c r="R428" s="42"/>
      <c r="S428" s="42"/>
      <c r="T428" s="43"/>
      <c r="U428" s="44"/>
      <c r="V428" s="38"/>
      <c r="W428" s="45" t="n">
        <f aca="false">CN428</f>
        <v>0</v>
      </c>
      <c r="X428" s="45" t="n">
        <f aca="false">CR428</f>
        <v>0</v>
      </c>
      <c r="Y428" s="45" t="n">
        <f aca="false">CT428</f>
        <v>0</v>
      </c>
      <c r="Z428" s="45" t="n">
        <f aca="false">CP428</f>
        <v>0</v>
      </c>
      <c r="AA428" s="45"/>
      <c r="AB428" s="45"/>
      <c r="AC428" s="46" t="n">
        <f aca="false">W428+X428+Y428+Z428+AA428+AB428</f>
        <v>0</v>
      </c>
      <c r="AD428" s="38" t="n">
        <v>37566</v>
      </c>
      <c r="AE428" s="47" t="s">
        <v>797</v>
      </c>
      <c r="AF428" s="48"/>
      <c r="AG428" s="49" t="n">
        <f aca="false">+AF428*394.4</f>
        <v>0</v>
      </c>
      <c r="AH428" s="50"/>
      <c r="AI428" s="49" t="n">
        <f aca="false">+AH428*487.2</f>
        <v>0</v>
      </c>
      <c r="AJ428" s="49"/>
      <c r="AK428" s="49" t="n">
        <f aca="false">+AJ428*4454.4</f>
        <v>0</v>
      </c>
      <c r="AL428" s="49"/>
      <c r="AM428" s="49" t="n">
        <f aca="false">+AL428*4080</f>
        <v>0</v>
      </c>
      <c r="AN428" s="49"/>
      <c r="AO428" s="49" t="n">
        <f aca="false">+AN428*7666</f>
        <v>0</v>
      </c>
      <c r="AP428" s="49"/>
      <c r="AQ428" s="49" t="n">
        <f aca="false">+AP428*20822</f>
        <v>0</v>
      </c>
      <c r="AR428" s="49"/>
      <c r="AS428" s="49" t="n">
        <f aca="false">+AR428*28420</f>
        <v>0</v>
      </c>
      <c r="AT428" s="49"/>
      <c r="AU428" s="49" t="n">
        <f aca="false">+AT428*1682</f>
        <v>0</v>
      </c>
      <c r="AV428" s="49"/>
      <c r="AW428" s="49" t="n">
        <f aca="false">+AV428*1577.6</f>
        <v>0</v>
      </c>
      <c r="AX428" s="49"/>
      <c r="AY428" s="49" t="n">
        <f aca="false">+AX428*730.8</f>
        <v>0</v>
      </c>
      <c r="AZ428" s="49"/>
      <c r="BA428" s="49" t="n">
        <f aca="false">+AZ428*626.4</f>
        <v>0</v>
      </c>
      <c r="BB428" s="49"/>
      <c r="BC428" s="49" t="n">
        <f aca="false">+BB428*5887</f>
        <v>0</v>
      </c>
      <c r="BD428" s="49"/>
      <c r="BE428" s="49" t="n">
        <f aca="false">+BD428*15618.2</f>
        <v>0</v>
      </c>
      <c r="BF428" s="49"/>
      <c r="BG428" s="49" t="n">
        <f aca="false">+BF428*649.6</f>
        <v>0</v>
      </c>
      <c r="BH428" s="49"/>
      <c r="BI428" s="49" t="n">
        <f aca="false">367*BH428</f>
        <v>0</v>
      </c>
      <c r="BJ428" s="49"/>
      <c r="BK428" s="49" t="n">
        <f aca="false">+BJ428*5440.4</f>
        <v>0</v>
      </c>
      <c r="BL428" s="49"/>
      <c r="BM428" s="49" t="n">
        <f aca="false">+BL428*6008.8</f>
        <v>0</v>
      </c>
      <c r="BN428" s="49"/>
      <c r="BO428" s="49" t="n">
        <f aca="false">+BN428*174</f>
        <v>0</v>
      </c>
      <c r="BP428" s="49"/>
      <c r="BQ428" s="49" t="n">
        <f aca="false">+BP428*58</f>
        <v>0</v>
      </c>
      <c r="BR428" s="49"/>
      <c r="BS428" s="49" t="n">
        <f aca="false">+BR428*185020</f>
        <v>0</v>
      </c>
      <c r="BT428" s="49"/>
      <c r="BU428" s="49" t="n">
        <f aca="false">+BT428*515</f>
        <v>0</v>
      </c>
      <c r="BV428" s="49"/>
      <c r="BW428" s="49" t="n">
        <f aca="false">+BV428*324.8</f>
        <v>0</v>
      </c>
      <c r="BX428" s="49"/>
      <c r="BY428" s="49" t="n">
        <f aca="false">+BX428*324.8</f>
        <v>0</v>
      </c>
      <c r="BZ428" s="49"/>
      <c r="CA428" s="49" t="n">
        <f aca="false">+BZ428*9802</f>
        <v>0</v>
      </c>
      <c r="CB428" s="49"/>
      <c r="CC428" s="49" t="n">
        <f aca="false">+CB428*11252</f>
        <v>0</v>
      </c>
      <c r="CD428" s="49"/>
      <c r="CE428" s="49" t="n">
        <f aca="false">+CD428*3229.53</f>
        <v>0</v>
      </c>
      <c r="CF428" s="49"/>
      <c r="CG428" s="49" t="n">
        <f aca="false">+CF428*7540</f>
        <v>0</v>
      </c>
      <c r="CH428" s="51"/>
      <c r="CI428" s="52"/>
      <c r="CJ428" s="51"/>
      <c r="CK428" s="52"/>
      <c r="CL428" s="51"/>
      <c r="CM428" s="52"/>
      <c r="CN428" s="53" t="n">
        <f aca="false">AG428+AI428+AK428+AM428+AO428+AQ428+AS428+AU428+AW428+AY428+BA428+BC428+BE428+BG428+BI428+BK428+BM428+BO428+BQ428+BS428+BU428+BW428+BY428+CA428+CC428+CE428+CG428+CI428+CK428+CM428</f>
        <v>0</v>
      </c>
      <c r="CO428" s="54"/>
      <c r="CP428" s="55"/>
      <c r="CQ428" s="56"/>
      <c r="CR428" s="57"/>
      <c r="CS428" s="54"/>
      <c r="CT428" s="57"/>
    </row>
    <row r="429" customFormat="false" ht="16.5" hidden="false" customHeight="true" outlineLevel="0" collapsed="false">
      <c r="A429" s="38" t="n">
        <v>37565</v>
      </c>
      <c r="B429" s="39" t="s">
        <v>141</v>
      </c>
      <c r="C429" s="39" t="s">
        <v>406</v>
      </c>
      <c r="D429" s="40" t="s">
        <v>7</v>
      </c>
      <c r="E429" s="41"/>
      <c r="F429" s="42"/>
      <c r="G429" s="42"/>
      <c r="H429" s="42" t="n">
        <v>300</v>
      </c>
      <c r="I429" s="42" t="n">
        <v>60</v>
      </c>
      <c r="J429" s="42"/>
      <c r="K429" s="42"/>
      <c r="L429" s="42"/>
      <c r="M429" s="42"/>
      <c r="N429" s="42"/>
      <c r="O429" s="42" t="n">
        <v>1</v>
      </c>
      <c r="P429" s="42"/>
      <c r="Q429" s="42"/>
      <c r="R429" s="42"/>
      <c r="S429" s="42"/>
      <c r="T429" s="43"/>
      <c r="U429" s="44"/>
      <c r="V429" s="38"/>
      <c r="W429" s="45" t="n">
        <f aca="false">CN429</f>
        <v>0</v>
      </c>
      <c r="X429" s="45" t="n">
        <f aca="false">CR429</f>
        <v>0</v>
      </c>
      <c r="Y429" s="45" t="n">
        <f aca="false">CT429</f>
        <v>0</v>
      </c>
      <c r="Z429" s="45" t="n">
        <f aca="false">CP429</f>
        <v>0</v>
      </c>
      <c r="AA429" s="45"/>
      <c r="AB429" s="45"/>
      <c r="AC429" s="46" t="n">
        <f aca="false">W429+X429+Y429+Z429+AA429+AB429</f>
        <v>0</v>
      </c>
      <c r="AD429" s="38" t="n">
        <v>37566</v>
      </c>
      <c r="AE429" s="47" t="s">
        <v>798</v>
      </c>
      <c r="AF429" s="48"/>
      <c r="AG429" s="49" t="n">
        <f aca="false">+AF429*394.4</f>
        <v>0</v>
      </c>
      <c r="AH429" s="50"/>
      <c r="AI429" s="49" t="n">
        <f aca="false">+AH429*487.2</f>
        <v>0</v>
      </c>
      <c r="AJ429" s="49"/>
      <c r="AK429" s="49" t="n">
        <f aca="false">+AJ429*4454.4</f>
        <v>0</v>
      </c>
      <c r="AL429" s="49"/>
      <c r="AM429" s="49" t="n">
        <f aca="false">+AL429*4080</f>
        <v>0</v>
      </c>
      <c r="AN429" s="49"/>
      <c r="AO429" s="49" t="n">
        <f aca="false">+AN429*7666</f>
        <v>0</v>
      </c>
      <c r="AP429" s="49"/>
      <c r="AQ429" s="49" t="n">
        <f aca="false">+AP429*20822</f>
        <v>0</v>
      </c>
      <c r="AR429" s="49"/>
      <c r="AS429" s="49" t="n">
        <f aca="false">+AR429*28420</f>
        <v>0</v>
      </c>
      <c r="AT429" s="49"/>
      <c r="AU429" s="49" t="n">
        <f aca="false">+AT429*1682</f>
        <v>0</v>
      </c>
      <c r="AV429" s="49"/>
      <c r="AW429" s="49" t="n">
        <f aca="false">+AV429*1577.6</f>
        <v>0</v>
      </c>
      <c r="AX429" s="49"/>
      <c r="AY429" s="49" t="n">
        <f aca="false">+AX429*730.8</f>
        <v>0</v>
      </c>
      <c r="AZ429" s="49"/>
      <c r="BA429" s="49" t="n">
        <f aca="false">+AZ429*626.4</f>
        <v>0</v>
      </c>
      <c r="BB429" s="49"/>
      <c r="BC429" s="49" t="n">
        <f aca="false">+BB429*5887</f>
        <v>0</v>
      </c>
      <c r="BD429" s="49"/>
      <c r="BE429" s="49" t="n">
        <f aca="false">+BD429*15618.2</f>
        <v>0</v>
      </c>
      <c r="BF429" s="49"/>
      <c r="BG429" s="49" t="n">
        <f aca="false">+BF429*649.6</f>
        <v>0</v>
      </c>
      <c r="BH429" s="49"/>
      <c r="BI429" s="49" t="n">
        <f aca="false">367*BH429</f>
        <v>0</v>
      </c>
      <c r="BJ429" s="49"/>
      <c r="BK429" s="49" t="n">
        <f aca="false">+BJ429*5440.4</f>
        <v>0</v>
      </c>
      <c r="BL429" s="49"/>
      <c r="BM429" s="49" t="n">
        <f aca="false">+BL429*6008.8</f>
        <v>0</v>
      </c>
      <c r="BN429" s="49"/>
      <c r="BO429" s="49" t="n">
        <f aca="false">+BN429*174</f>
        <v>0</v>
      </c>
      <c r="BP429" s="49"/>
      <c r="BQ429" s="49" t="n">
        <f aca="false">+BP429*58</f>
        <v>0</v>
      </c>
      <c r="BR429" s="49"/>
      <c r="BS429" s="49" t="n">
        <f aca="false">+BR429*185020</f>
        <v>0</v>
      </c>
      <c r="BT429" s="49"/>
      <c r="BU429" s="49" t="n">
        <f aca="false">+BT429*515</f>
        <v>0</v>
      </c>
      <c r="BV429" s="49"/>
      <c r="BW429" s="49" t="n">
        <f aca="false">+BV429*324.8</f>
        <v>0</v>
      </c>
      <c r="BX429" s="49"/>
      <c r="BY429" s="49" t="n">
        <f aca="false">+BX429*324.8</f>
        <v>0</v>
      </c>
      <c r="BZ429" s="49"/>
      <c r="CA429" s="49" t="n">
        <f aca="false">+BZ429*9802</f>
        <v>0</v>
      </c>
      <c r="CB429" s="49"/>
      <c r="CC429" s="49" t="n">
        <f aca="false">+CB429*11252</f>
        <v>0</v>
      </c>
      <c r="CD429" s="49"/>
      <c r="CE429" s="49" t="n">
        <f aca="false">+CD429*3229.53</f>
        <v>0</v>
      </c>
      <c r="CF429" s="49"/>
      <c r="CG429" s="49" t="n">
        <f aca="false">+CF429*7540</f>
        <v>0</v>
      </c>
      <c r="CH429" s="51"/>
      <c r="CI429" s="52"/>
      <c r="CJ429" s="51"/>
      <c r="CK429" s="52"/>
      <c r="CL429" s="51"/>
      <c r="CM429" s="52"/>
      <c r="CN429" s="53" t="n">
        <f aca="false">AG429+AI429+AK429+AM429+AO429+AQ429+AS429+AU429+AW429+AY429+BA429+BC429+BE429+BG429+BI429+BK429+BM429+BO429+BQ429+BS429+BU429+BW429+BY429+CA429+CC429+CE429+CG429+CI429+CK429+CM429</f>
        <v>0</v>
      </c>
      <c r="CO429" s="54"/>
      <c r="CP429" s="55"/>
      <c r="CQ429" s="56"/>
      <c r="CR429" s="57"/>
      <c r="CS429" s="54"/>
      <c r="CT429" s="57"/>
    </row>
    <row r="430" customFormat="false" ht="22.5" hidden="false" customHeight="true" outlineLevel="0" collapsed="false">
      <c r="A430" s="38" t="n">
        <v>37565</v>
      </c>
      <c r="B430" s="39" t="s">
        <v>141</v>
      </c>
      <c r="C430" s="39" t="s">
        <v>799</v>
      </c>
      <c r="D430" s="40" t="s">
        <v>7</v>
      </c>
      <c r="E430" s="41"/>
      <c r="F430" s="42"/>
      <c r="G430" s="42"/>
      <c r="H430" s="42"/>
      <c r="I430" s="42"/>
      <c r="J430" s="42"/>
      <c r="K430" s="42"/>
      <c r="L430" s="42"/>
      <c r="M430" s="42"/>
      <c r="N430" s="42"/>
      <c r="O430" s="42"/>
      <c r="P430" s="42"/>
      <c r="Q430" s="42"/>
      <c r="R430" s="42"/>
      <c r="S430" s="42"/>
      <c r="T430" s="43"/>
      <c r="U430" s="44" t="s">
        <v>165</v>
      </c>
      <c r="V430" s="38"/>
      <c r="W430" s="45" t="n">
        <f aca="false">CN430</f>
        <v>0</v>
      </c>
      <c r="X430" s="45" t="n">
        <f aca="false">CR430</f>
        <v>0</v>
      </c>
      <c r="Y430" s="45" t="n">
        <f aca="false">CT430</f>
        <v>0</v>
      </c>
      <c r="Z430" s="45" t="n">
        <f aca="false">CP430</f>
        <v>0</v>
      </c>
      <c r="AA430" s="45"/>
      <c r="AB430" s="45"/>
      <c r="AC430" s="46" t="n">
        <f aca="false">W430+X430+Y430+Z430+AA430+AB430</f>
        <v>0</v>
      </c>
      <c r="AD430" s="38" t="n">
        <v>37566</v>
      </c>
      <c r="AE430" s="47" t="s">
        <v>800</v>
      </c>
      <c r="AF430" s="48"/>
      <c r="AG430" s="49" t="n">
        <f aca="false">+AF430*394.4</f>
        <v>0</v>
      </c>
      <c r="AH430" s="50"/>
      <c r="AI430" s="49" t="n">
        <f aca="false">+AH430*487.2</f>
        <v>0</v>
      </c>
      <c r="AJ430" s="49"/>
      <c r="AK430" s="49" t="n">
        <f aca="false">+AJ430*4454.4</f>
        <v>0</v>
      </c>
      <c r="AL430" s="49"/>
      <c r="AM430" s="49" t="n">
        <f aca="false">+AL430*4080</f>
        <v>0</v>
      </c>
      <c r="AN430" s="49"/>
      <c r="AO430" s="49" t="n">
        <f aca="false">+AN430*7666</f>
        <v>0</v>
      </c>
      <c r="AP430" s="49"/>
      <c r="AQ430" s="49" t="n">
        <f aca="false">+AP430*20822</f>
        <v>0</v>
      </c>
      <c r="AR430" s="49"/>
      <c r="AS430" s="49" t="n">
        <f aca="false">+AR430*28420</f>
        <v>0</v>
      </c>
      <c r="AT430" s="49"/>
      <c r="AU430" s="49" t="n">
        <f aca="false">+AT430*1682</f>
        <v>0</v>
      </c>
      <c r="AV430" s="49"/>
      <c r="AW430" s="49" t="n">
        <f aca="false">+AV430*1577.6</f>
        <v>0</v>
      </c>
      <c r="AX430" s="49"/>
      <c r="AY430" s="49" t="n">
        <f aca="false">+AX430*730.8</f>
        <v>0</v>
      </c>
      <c r="AZ430" s="49"/>
      <c r="BA430" s="49" t="n">
        <f aca="false">+AZ430*626.4</f>
        <v>0</v>
      </c>
      <c r="BB430" s="49"/>
      <c r="BC430" s="49" t="n">
        <f aca="false">+BB430*5887</f>
        <v>0</v>
      </c>
      <c r="BD430" s="49"/>
      <c r="BE430" s="49" t="n">
        <f aca="false">+BD430*15618.2</f>
        <v>0</v>
      </c>
      <c r="BF430" s="49"/>
      <c r="BG430" s="49" t="n">
        <f aca="false">+BF430*649.6</f>
        <v>0</v>
      </c>
      <c r="BH430" s="49"/>
      <c r="BI430" s="49" t="n">
        <f aca="false">367*BH430</f>
        <v>0</v>
      </c>
      <c r="BJ430" s="49"/>
      <c r="BK430" s="49" t="n">
        <f aca="false">+BJ430*5440.4</f>
        <v>0</v>
      </c>
      <c r="BL430" s="49"/>
      <c r="BM430" s="49" t="n">
        <f aca="false">+BL430*6008.8</f>
        <v>0</v>
      </c>
      <c r="BN430" s="49"/>
      <c r="BO430" s="49" t="n">
        <f aca="false">+BN430*174</f>
        <v>0</v>
      </c>
      <c r="BP430" s="49"/>
      <c r="BQ430" s="49" t="n">
        <f aca="false">+BP430*58</f>
        <v>0</v>
      </c>
      <c r="BR430" s="49"/>
      <c r="BS430" s="49" t="n">
        <f aca="false">+BR430*185020</f>
        <v>0</v>
      </c>
      <c r="BT430" s="49"/>
      <c r="BU430" s="49" t="n">
        <f aca="false">+BT430*515</f>
        <v>0</v>
      </c>
      <c r="BV430" s="49"/>
      <c r="BW430" s="49" t="n">
        <f aca="false">+BV430*324.8</f>
        <v>0</v>
      </c>
      <c r="BX430" s="49"/>
      <c r="BY430" s="49" t="n">
        <f aca="false">+BX430*324.8</f>
        <v>0</v>
      </c>
      <c r="BZ430" s="49"/>
      <c r="CA430" s="49" t="n">
        <f aca="false">+BZ430*9802</f>
        <v>0</v>
      </c>
      <c r="CB430" s="49"/>
      <c r="CC430" s="49" t="n">
        <f aca="false">+CB430*11252</f>
        <v>0</v>
      </c>
      <c r="CD430" s="49"/>
      <c r="CE430" s="49" t="n">
        <f aca="false">+CD430*3229.53</f>
        <v>0</v>
      </c>
      <c r="CF430" s="49"/>
      <c r="CG430" s="49" t="n">
        <f aca="false">+CF430*7540</f>
        <v>0</v>
      </c>
      <c r="CH430" s="51"/>
      <c r="CI430" s="52"/>
      <c r="CJ430" s="51"/>
      <c r="CK430" s="52"/>
      <c r="CL430" s="51"/>
      <c r="CM430" s="52"/>
      <c r="CN430" s="53" t="n">
        <f aca="false">AG430+AI430+AK430+AM430+AO430+AQ430+AS430+AU430+AW430+AY430+BA430+BC430+BE430+BG430+BI430+BK430+BM430+BO430+BQ430+BS430+BU430+BW430+BY430+CA430+CC430+CE430+CG430+CI430+CK430+CM430</f>
        <v>0</v>
      </c>
      <c r="CO430" s="54"/>
      <c r="CP430" s="55"/>
      <c r="CQ430" s="56"/>
      <c r="CR430" s="57"/>
      <c r="CS430" s="54"/>
      <c r="CT430" s="57"/>
    </row>
    <row r="431" customFormat="false" ht="33.75" hidden="false" customHeight="true" outlineLevel="0" collapsed="false">
      <c r="A431" s="38" t="n">
        <v>37565</v>
      </c>
      <c r="B431" s="39" t="s">
        <v>141</v>
      </c>
      <c r="C431" s="39" t="s">
        <v>801</v>
      </c>
      <c r="D431" s="40" t="s">
        <v>7</v>
      </c>
      <c r="E431" s="41"/>
      <c r="F431" s="42"/>
      <c r="G431" s="42"/>
      <c r="H431" s="42" t="n">
        <v>400</v>
      </c>
      <c r="I431" s="42" t="n">
        <v>80</v>
      </c>
      <c r="J431" s="42"/>
      <c r="K431" s="42"/>
      <c r="L431" s="42"/>
      <c r="M431" s="42"/>
      <c r="N431" s="42"/>
      <c r="O431" s="42"/>
      <c r="P431" s="42"/>
      <c r="Q431" s="42"/>
      <c r="R431" s="42"/>
      <c r="S431" s="42"/>
      <c r="T431" s="43"/>
      <c r="U431" s="44"/>
      <c r="V431" s="38"/>
      <c r="W431" s="45" t="n">
        <f aca="false">CN431</f>
        <v>0</v>
      </c>
      <c r="X431" s="45" t="n">
        <f aca="false">CR431</f>
        <v>2480000</v>
      </c>
      <c r="Y431" s="45" t="n">
        <f aca="false">CT431</f>
        <v>1627248</v>
      </c>
      <c r="Z431" s="45" t="n">
        <f aca="false">CP431</f>
        <v>0</v>
      </c>
      <c r="AA431" s="45"/>
      <c r="AB431" s="45"/>
      <c r="AC431" s="46" t="n">
        <f aca="false">W431+X431+Y431+Z431+AA431+AB431</f>
        <v>4107248</v>
      </c>
      <c r="AD431" s="38" t="n">
        <v>37582</v>
      </c>
      <c r="AE431" s="47" t="s">
        <v>802</v>
      </c>
      <c r="AF431" s="48"/>
      <c r="AG431" s="49" t="n">
        <f aca="false">+AF431*394.4</f>
        <v>0</v>
      </c>
      <c r="AH431" s="50"/>
      <c r="AI431" s="49" t="n">
        <f aca="false">+AH431*487.2</f>
        <v>0</v>
      </c>
      <c r="AJ431" s="49"/>
      <c r="AK431" s="49" t="n">
        <f aca="false">+AJ431*4454.4</f>
        <v>0</v>
      </c>
      <c r="AL431" s="49"/>
      <c r="AM431" s="49" t="n">
        <f aca="false">+AL431*4080</f>
        <v>0</v>
      </c>
      <c r="AN431" s="49"/>
      <c r="AO431" s="49" t="n">
        <f aca="false">+AN431*7666</f>
        <v>0</v>
      </c>
      <c r="AP431" s="49"/>
      <c r="AQ431" s="49" t="n">
        <f aca="false">+AP431*20822</f>
        <v>0</v>
      </c>
      <c r="AR431" s="49"/>
      <c r="AS431" s="49" t="n">
        <f aca="false">+AR431*28420</f>
        <v>0</v>
      </c>
      <c r="AT431" s="49"/>
      <c r="AU431" s="49" t="n">
        <f aca="false">+AT431*1682</f>
        <v>0</v>
      </c>
      <c r="AV431" s="49"/>
      <c r="AW431" s="49" t="n">
        <f aca="false">+AV431*1577.6</f>
        <v>0</v>
      </c>
      <c r="AX431" s="49"/>
      <c r="AY431" s="49" t="n">
        <f aca="false">+AX431*730.8</f>
        <v>0</v>
      </c>
      <c r="AZ431" s="49"/>
      <c r="BA431" s="49" t="n">
        <f aca="false">+AZ431*626.4</f>
        <v>0</v>
      </c>
      <c r="BB431" s="49"/>
      <c r="BC431" s="49" t="n">
        <f aca="false">+BB431*5887</f>
        <v>0</v>
      </c>
      <c r="BD431" s="49"/>
      <c r="BE431" s="49" t="n">
        <f aca="false">+BD431*15618.2</f>
        <v>0</v>
      </c>
      <c r="BF431" s="49"/>
      <c r="BG431" s="49" t="n">
        <f aca="false">+BF431*649.6</f>
        <v>0</v>
      </c>
      <c r="BH431" s="49"/>
      <c r="BI431" s="49" t="n">
        <f aca="false">367*BH431</f>
        <v>0</v>
      </c>
      <c r="BJ431" s="49"/>
      <c r="BK431" s="49" t="n">
        <f aca="false">+BJ431*5440.4</f>
        <v>0</v>
      </c>
      <c r="BL431" s="49"/>
      <c r="BM431" s="49" t="n">
        <f aca="false">+BL431*6008.8</f>
        <v>0</v>
      </c>
      <c r="BN431" s="49"/>
      <c r="BO431" s="49" t="n">
        <f aca="false">+BN431*174</f>
        <v>0</v>
      </c>
      <c r="BP431" s="49"/>
      <c r="BQ431" s="49" t="n">
        <f aca="false">+BP431*58</f>
        <v>0</v>
      </c>
      <c r="BR431" s="49"/>
      <c r="BS431" s="49" t="n">
        <f aca="false">+BR431*185020</f>
        <v>0</v>
      </c>
      <c r="BT431" s="49"/>
      <c r="BU431" s="49" t="n">
        <f aca="false">+BT431*515</f>
        <v>0</v>
      </c>
      <c r="BV431" s="49"/>
      <c r="BW431" s="49" t="n">
        <f aca="false">+BV431*324.8</f>
        <v>0</v>
      </c>
      <c r="BX431" s="49"/>
      <c r="BY431" s="49" t="n">
        <f aca="false">+BX431*324.8</f>
        <v>0</v>
      </c>
      <c r="BZ431" s="49"/>
      <c r="CA431" s="49" t="n">
        <f aca="false">+BZ431*9802</f>
        <v>0</v>
      </c>
      <c r="CB431" s="49"/>
      <c r="CC431" s="49" t="n">
        <f aca="false">+CB431*11252</f>
        <v>0</v>
      </c>
      <c r="CD431" s="49"/>
      <c r="CE431" s="49" t="n">
        <f aca="false">+CD431*3229.53</f>
        <v>0</v>
      </c>
      <c r="CF431" s="49"/>
      <c r="CG431" s="49" t="n">
        <f aca="false">+CF431*7540</f>
        <v>0</v>
      </c>
      <c r="CH431" s="51"/>
      <c r="CI431" s="52"/>
      <c r="CJ431" s="51"/>
      <c r="CK431" s="52"/>
      <c r="CL431" s="51"/>
      <c r="CM431" s="52"/>
      <c r="CN431" s="53" t="n">
        <f aca="false">AG431+AI431+AK431+AM431+AO431+AQ431+AS431+AU431+AW431+AY431+BA431+BC431+BE431+BG431+BI431+BK431+BM431+BO431+BQ431+BS431+BU431+BW431+BY431+CA431+CC431+CE431+CG431+CI431+CK431+CM431</f>
        <v>0</v>
      </c>
      <c r="CO431" s="54"/>
      <c r="CP431" s="55"/>
      <c r="CQ431" s="56" t="n">
        <v>80</v>
      </c>
      <c r="CR431" s="57" t="n">
        <f aca="false">80*31000</f>
        <v>2480000</v>
      </c>
      <c r="CS431" s="54" t="n">
        <v>200</v>
      </c>
      <c r="CT431" s="57" t="n">
        <f aca="false">200*8136.24</f>
        <v>1627248</v>
      </c>
    </row>
    <row r="432" customFormat="false" ht="33" hidden="false" customHeight="true" outlineLevel="0" collapsed="false">
      <c r="A432" s="38" t="n">
        <v>37565</v>
      </c>
      <c r="B432" s="39" t="s">
        <v>85</v>
      </c>
      <c r="C432" s="39" t="s">
        <v>89</v>
      </c>
      <c r="D432" s="40" t="s">
        <v>7</v>
      </c>
      <c r="E432" s="41"/>
      <c r="F432" s="42"/>
      <c r="G432" s="42"/>
      <c r="H432" s="42" t="n">
        <v>399</v>
      </c>
      <c r="I432" s="42" t="n">
        <v>87</v>
      </c>
      <c r="J432" s="42" t="n">
        <v>3</v>
      </c>
      <c r="K432" s="42" t="n">
        <v>8</v>
      </c>
      <c r="L432" s="42"/>
      <c r="M432" s="42"/>
      <c r="N432" s="42"/>
      <c r="O432" s="42"/>
      <c r="P432" s="42"/>
      <c r="Q432" s="42"/>
      <c r="R432" s="42"/>
      <c r="S432" s="42"/>
      <c r="T432" s="43"/>
      <c r="U432" s="44" t="s">
        <v>803</v>
      </c>
      <c r="V432" s="38"/>
      <c r="W432" s="45" t="n">
        <f aca="false">CN432</f>
        <v>0</v>
      </c>
      <c r="X432" s="45" t="n">
        <f aca="false">CR432</f>
        <v>0</v>
      </c>
      <c r="Y432" s="45" t="n">
        <f aca="false">CT432</f>
        <v>0</v>
      </c>
      <c r="Z432" s="45" t="n">
        <f aca="false">CP432</f>
        <v>0</v>
      </c>
      <c r="AA432" s="45"/>
      <c r="AB432" s="45"/>
      <c r="AC432" s="46" t="n">
        <f aca="false">W432+X432+Y432+Z432+AA432+AB432</f>
        <v>0</v>
      </c>
      <c r="AD432" s="38" t="n">
        <v>37589</v>
      </c>
      <c r="AE432" s="47" t="s">
        <v>804</v>
      </c>
      <c r="AF432" s="48"/>
      <c r="AG432" s="49" t="n">
        <f aca="false">+AF432*394.4</f>
        <v>0</v>
      </c>
      <c r="AH432" s="50"/>
      <c r="AI432" s="49" t="n">
        <f aca="false">+AH432*487.2</f>
        <v>0</v>
      </c>
      <c r="AJ432" s="49"/>
      <c r="AK432" s="49" t="n">
        <f aca="false">+AJ432*4454.4</f>
        <v>0</v>
      </c>
      <c r="AL432" s="49"/>
      <c r="AM432" s="49" t="n">
        <f aca="false">+AL432*4080</f>
        <v>0</v>
      </c>
      <c r="AN432" s="49"/>
      <c r="AO432" s="49" t="n">
        <f aca="false">+AN432*7666</f>
        <v>0</v>
      </c>
      <c r="AP432" s="49"/>
      <c r="AQ432" s="49" t="n">
        <f aca="false">+AP432*20822</f>
        <v>0</v>
      </c>
      <c r="AR432" s="49"/>
      <c r="AS432" s="49" t="n">
        <f aca="false">+AR432*28420</f>
        <v>0</v>
      </c>
      <c r="AT432" s="49"/>
      <c r="AU432" s="49" t="n">
        <f aca="false">+AT432*1682</f>
        <v>0</v>
      </c>
      <c r="AV432" s="49"/>
      <c r="AW432" s="49" t="n">
        <f aca="false">+AV432*1577.6</f>
        <v>0</v>
      </c>
      <c r="AX432" s="49"/>
      <c r="AY432" s="49" t="n">
        <f aca="false">+AX432*730.8</f>
        <v>0</v>
      </c>
      <c r="AZ432" s="49"/>
      <c r="BA432" s="49" t="n">
        <f aca="false">+AZ432*626.4</f>
        <v>0</v>
      </c>
      <c r="BB432" s="49"/>
      <c r="BC432" s="49" t="n">
        <f aca="false">+BB432*5887</f>
        <v>0</v>
      </c>
      <c r="BD432" s="49"/>
      <c r="BE432" s="49" t="n">
        <f aca="false">+BD432*15618.2</f>
        <v>0</v>
      </c>
      <c r="BF432" s="49"/>
      <c r="BG432" s="49" t="n">
        <f aca="false">+BF432*649.6</f>
        <v>0</v>
      </c>
      <c r="BH432" s="49"/>
      <c r="BI432" s="49" t="n">
        <f aca="false">367*BH432</f>
        <v>0</v>
      </c>
      <c r="BJ432" s="49"/>
      <c r="BK432" s="49" t="n">
        <f aca="false">+BJ432*5440.4</f>
        <v>0</v>
      </c>
      <c r="BL432" s="49"/>
      <c r="BM432" s="49" t="n">
        <f aca="false">+BL432*6008.8</f>
        <v>0</v>
      </c>
      <c r="BN432" s="49"/>
      <c r="BO432" s="49" t="n">
        <f aca="false">+BN432*174</f>
        <v>0</v>
      </c>
      <c r="BP432" s="49"/>
      <c r="BQ432" s="49" t="n">
        <f aca="false">+BP432*58</f>
        <v>0</v>
      </c>
      <c r="BR432" s="49"/>
      <c r="BS432" s="49" t="n">
        <f aca="false">+BR432*185020</f>
        <v>0</v>
      </c>
      <c r="BT432" s="49"/>
      <c r="BU432" s="49" t="n">
        <f aca="false">+BT432*515</f>
        <v>0</v>
      </c>
      <c r="BV432" s="49"/>
      <c r="BW432" s="49" t="n">
        <f aca="false">+BV432*324.8</f>
        <v>0</v>
      </c>
      <c r="BX432" s="49"/>
      <c r="BY432" s="49" t="n">
        <f aca="false">+BX432*324.8</f>
        <v>0</v>
      </c>
      <c r="BZ432" s="49"/>
      <c r="CA432" s="49" t="n">
        <f aca="false">+BZ432*9802</f>
        <v>0</v>
      </c>
      <c r="CB432" s="49"/>
      <c r="CC432" s="49" t="n">
        <f aca="false">+CB432*11252</f>
        <v>0</v>
      </c>
      <c r="CD432" s="49"/>
      <c r="CE432" s="49" t="n">
        <f aca="false">+CD432*3229.53</f>
        <v>0</v>
      </c>
      <c r="CF432" s="49"/>
      <c r="CG432" s="49" t="n">
        <f aca="false">+CF432*7540</f>
        <v>0</v>
      </c>
      <c r="CH432" s="51"/>
      <c r="CI432" s="52"/>
      <c r="CJ432" s="51"/>
      <c r="CK432" s="52"/>
      <c r="CL432" s="51"/>
      <c r="CM432" s="52"/>
      <c r="CN432" s="53" t="n">
        <f aca="false">AG432+AI432+AK432+AM432+AO432+AQ432+AS432+AU432+AW432+AY432+BA432+BC432+BE432+BG432+BI432+BK432+BM432+BO432+BQ432+BS432+BU432+BW432+BY432+CA432+CC432+CE432+CG432+CI432+CK432+CM432</f>
        <v>0</v>
      </c>
      <c r="CO432" s="54"/>
      <c r="CP432" s="55"/>
      <c r="CQ432" s="56"/>
      <c r="CR432" s="57"/>
      <c r="CS432" s="54"/>
      <c r="CT432" s="57"/>
    </row>
    <row r="433" customFormat="false" ht="12.75" hidden="false" customHeight="true" outlineLevel="0" collapsed="false">
      <c r="A433" s="38" t="n">
        <v>37566</v>
      </c>
      <c r="B433" s="39" t="s">
        <v>114</v>
      </c>
      <c r="C433" s="39" t="s">
        <v>805</v>
      </c>
      <c r="D433" s="40" t="s">
        <v>9</v>
      </c>
      <c r="E433" s="41"/>
      <c r="F433" s="42"/>
      <c r="G433" s="42"/>
      <c r="H433" s="42" t="n">
        <v>100</v>
      </c>
      <c r="I433" s="42" t="n">
        <v>20</v>
      </c>
      <c r="J433" s="42"/>
      <c r="K433" s="42" t="n">
        <v>20</v>
      </c>
      <c r="L433" s="42"/>
      <c r="M433" s="42"/>
      <c r="N433" s="42"/>
      <c r="O433" s="42"/>
      <c r="P433" s="42"/>
      <c r="Q433" s="42"/>
      <c r="R433" s="42"/>
      <c r="S433" s="42"/>
      <c r="T433" s="43"/>
      <c r="U433" s="44"/>
      <c r="V433" s="38"/>
      <c r="W433" s="45" t="n">
        <f aca="false">CN433</f>
        <v>0</v>
      </c>
      <c r="X433" s="45" t="n">
        <f aca="false">CR433</f>
        <v>0</v>
      </c>
      <c r="Y433" s="45" t="n">
        <f aca="false">CT433</f>
        <v>0</v>
      </c>
      <c r="Z433" s="45" t="n">
        <f aca="false">CP433</f>
        <v>0</v>
      </c>
      <c r="AA433" s="45"/>
      <c r="AB433" s="45"/>
      <c r="AC433" s="46" t="n">
        <f aca="false">W433+X433+Y433+Z433+AA433+AB433</f>
        <v>0</v>
      </c>
      <c r="AD433" s="38" t="n">
        <v>37566</v>
      </c>
      <c r="AE433" s="47" t="s">
        <v>434</v>
      </c>
      <c r="AF433" s="48"/>
      <c r="AG433" s="49" t="n">
        <f aca="false">+AF433*394.4</f>
        <v>0</v>
      </c>
      <c r="AH433" s="50"/>
      <c r="AI433" s="49" t="n">
        <f aca="false">+AH433*487.2</f>
        <v>0</v>
      </c>
      <c r="AJ433" s="49"/>
      <c r="AK433" s="49" t="n">
        <f aca="false">+AJ433*4454.4</f>
        <v>0</v>
      </c>
      <c r="AL433" s="49"/>
      <c r="AM433" s="49" t="n">
        <f aca="false">+AL433*4080</f>
        <v>0</v>
      </c>
      <c r="AN433" s="49"/>
      <c r="AO433" s="49" t="n">
        <f aca="false">+AN433*7666</f>
        <v>0</v>
      </c>
      <c r="AP433" s="49"/>
      <c r="AQ433" s="49" t="n">
        <f aca="false">+AP433*20822</f>
        <v>0</v>
      </c>
      <c r="AR433" s="49"/>
      <c r="AS433" s="49" t="n">
        <f aca="false">+AR433*28420</f>
        <v>0</v>
      </c>
      <c r="AT433" s="49"/>
      <c r="AU433" s="49" t="n">
        <f aca="false">+AT433*1682</f>
        <v>0</v>
      </c>
      <c r="AV433" s="49"/>
      <c r="AW433" s="49" t="n">
        <f aca="false">+AV433*1577.6</f>
        <v>0</v>
      </c>
      <c r="AX433" s="49"/>
      <c r="AY433" s="49" t="n">
        <f aca="false">+AX433*730.8</f>
        <v>0</v>
      </c>
      <c r="AZ433" s="49"/>
      <c r="BA433" s="49" t="n">
        <f aca="false">+AZ433*626.4</f>
        <v>0</v>
      </c>
      <c r="BB433" s="49"/>
      <c r="BC433" s="49" t="n">
        <f aca="false">+BB433*5887</f>
        <v>0</v>
      </c>
      <c r="BD433" s="49"/>
      <c r="BE433" s="49" t="n">
        <f aca="false">+BD433*15618.2</f>
        <v>0</v>
      </c>
      <c r="BF433" s="49"/>
      <c r="BG433" s="49" t="n">
        <f aca="false">+BF433*649.6</f>
        <v>0</v>
      </c>
      <c r="BH433" s="49"/>
      <c r="BI433" s="49" t="n">
        <f aca="false">367*BH433</f>
        <v>0</v>
      </c>
      <c r="BJ433" s="49"/>
      <c r="BK433" s="49" t="n">
        <f aca="false">+BJ433*5440.4</f>
        <v>0</v>
      </c>
      <c r="BL433" s="49"/>
      <c r="BM433" s="49" t="n">
        <f aca="false">+BL433*6008.8</f>
        <v>0</v>
      </c>
      <c r="BN433" s="49"/>
      <c r="BO433" s="49" t="n">
        <f aca="false">+BN433*174</f>
        <v>0</v>
      </c>
      <c r="BP433" s="49"/>
      <c r="BQ433" s="49" t="n">
        <f aca="false">+BP433*58</f>
        <v>0</v>
      </c>
      <c r="BR433" s="49"/>
      <c r="BS433" s="49" t="n">
        <f aca="false">+BR433*185020</f>
        <v>0</v>
      </c>
      <c r="BT433" s="49"/>
      <c r="BU433" s="49" t="n">
        <f aca="false">+BT433*515</f>
        <v>0</v>
      </c>
      <c r="BV433" s="49"/>
      <c r="BW433" s="49" t="n">
        <f aca="false">+BV433*324.8</f>
        <v>0</v>
      </c>
      <c r="BX433" s="49"/>
      <c r="BY433" s="49" t="n">
        <f aca="false">+BX433*324.8</f>
        <v>0</v>
      </c>
      <c r="BZ433" s="49"/>
      <c r="CA433" s="49" t="n">
        <f aca="false">+BZ433*9802</f>
        <v>0</v>
      </c>
      <c r="CB433" s="49"/>
      <c r="CC433" s="49" t="n">
        <f aca="false">+CB433*11252</f>
        <v>0</v>
      </c>
      <c r="CD433" s="49"/>
      <c r="CE433" s="49" t="n">
        <f aca="false">+CD433*3229.53</f>
        <v>0</v>
      </c>
      <c r="CF433" s="49"/>
      <c r="CG433" s="49" t="n">
        <f aca="false">+CF433*7540</f>
        <v>0</v>
      </c>
      <c r="CH433" s="51"/>
      <c r="CI433" s="52"/>
      <c r="CJ433" s="51"/>
      <c r="CK433" s="52"/>
      <c r="CL433" s="51"/>
      <c r="CM433" s="52"/>
      <c r="CN433" s="53" t="n">
        <f aca="false">AG433+AI433+AK433+AM433+AO433+AQ433+AS433+AU433+AW433+AY433+BA433+BC433+BE433+BG433+BI433+BK433+BM433+BO433+BQ433+BS433+BU433+BW433+BY433+CA433+CC433+CE433+CG433+CI433+CK433+CM433</f>
        <v>0</v>
      </c>
      <c r="CO433" s="54"/>
      <c r="CP433" s="55"/>
      <c r="CQ433" s="56"/>
      <c r="CR433" s="57"/>
      <c r="CS433" s="54"/>
      <c r="CT433" s="57"/>
    </row>
    <row r="434" customFormat="false" ht="22.5" hidden="false" customHeight="true" outlineLevel="0" collapsed="false">
      <c r="A434" s="38" t="n">
        <v>37567</v>
      </c>
      <c r="B434" s="39" t="s">
        <v>85</v>
      </c>
      <c r="C434" s="39" t="s">
        <v>153</v>
      </c>
      <c r="D434" s="40" t="s">
        <v>7</v>
      </c>
      <c r="E434" s="41"/>
      <c r="F434" s="42"/>
      <c r="G434" s="42"/>
      <c r="H434" s="42" t="n">
        <f aca="false">70*5</f>
        <v>350</v>
      </c>
      <c r="I434" s="42" t="n">
        <v>70</v>
      </c>
      <c r="J434" s="42"/>
      <c r="K434" s="42"/>
      <c r="L434" s="42"/>
      <c r="M434" s="42"/>
      <c r="N434" s="42"/>
      <c r="O434" s="42"/>
      <c r="P434" s="42"/>
      <c r="Q434" s="42"/>
      <c r="R434" s="42"/>
      <c r="S434" s="42"/>
      <c r="T434" s="43"/>
      <c r="U434" s="44"/>
      <c r="V434" s="38"/>
      <c r="W434" s="45" t="n">
        <f aca="false">CN434</f>
        <v>0</v>
      </c>
      <c r="X434" s="45" t="n">
        <f aca="false">CR434</f>
        <v>0</v>
      </c>
      <c r="Y434" s="45" t="n">
        <f aca="false">CT434</f>
        <v>0</v>
      </c>
      <c r="Z434" s="45" t="n">
        <f aca="false">CP434</f>
        <v>0</v>
      </c>
      <c r="AA434" s="45"/>
      <c r="AB434" s="45"/>
      <c r="AC434" s="46" t="n">
        <f aca="false">W434+X434+Y434+Z434+AA434+AB434</f>
        <v>0</v>
      </c>
      <c r="AD434" s="38" t="n">
        <v>37567</v>
      </c>
      <c r="AE434" s="47" t="s">
        <v>806</v>
      </c>
      <c r="AF434" s="48"/>
      <c r="AG434" s="49" t="n">
        <f aca="false">+AF434*394.4</f>
        <v>0</v>
      </c>
      <c r="AH434" s="50"/>
      <c r="AI434" s="49" t="n">
        <f aca="false">+AH434*487.2</f>
        <v>0</v>
      </c>
      <c r="AJ434" s="49"/>
      <c r="AK434" s="49" t="n">
        <f aca="false">+AJ434*4454.4</f>
        <v>0</v>
      </c>
      <c r="AL434" s="49"/>
      <c r="AM434" s="49" t="n">
        <f aca="false">+AL434*4080</f>
        <v>0</v>
      </c>
      <c r="AN434" s="49"/>
      <c r="AO434" s="49" t="n">
        <f aca="false">+AN434*7666</f>
        <v>0</v>
      </c>
      <c r="AP434" s="49"/>
      <c r="AQ434" s="49" t="n">
        <f aca="false">+AP434*20822</f>
        <v>0</v>
      </c>
      <c r="AR434" s="49"/>
      <c r="AS434" s="49" t="n">
        <f aca="false">+AR434*28420</f>
        <v>0</v>
      </c>
      <c r="AT434" s="49"/>
      <c r="AU434" s="49" t="n">
        <f aca="false">+AT434*1682</f>
        <v>0</v>
      </c>
      <c r="AV434" s="49"/>
      <c r="AW434" s="49" t="n">
        <f aca="false">+AV434*1577.6</f>
        <v>0</v>
      </c>
      <c r="AX434" s="49"/>
      <c r="AY434" s="49" t="n">
        <f aca="false">+AX434*730.8</f>
        <v>0</v>
      </c>
      <c r="AZ434" s="49"/>
      <c r="BA434" s="49" t="n">
        <f aca="false">+AZ434*626.4</f>
        <v>0</v>
      </c>
      <c r="BB434" s="49"/>
      <c r="BC434" s="49" t="n">
        <f aca="false">+BB434*5887</f>
        <v>0</v>
      </c>
      <c r="BD434" s="49"/>
      <c r="BE434" s="49" t="n">
        <f aca="false">+BD434*15618.2</f>
        <v>0</v>
      </c>
      <c r="BF434" s="49"/>
      <c r="BG434" s="49" t="n">
        <f aca="false">+BF434*649.6</f>
        <v>0</v>
      </c>
      <c r="BH434" s="49"/>
      <c r="BI434" s="49" t="n">
        <f aca="false">367*BH434</f>
        <v>0</v>
      </c>
      <c r="BJ434" s="49"/>
      <c r="BK434" s="49" t="n">
        <f aca="false">+BJ434*5440.4</f>
        <v>0</v>
      </c>
      <c r="BL434" s="49"/>
      <c r="BM434" s="49" t="n">
        <f aca="false">+BL434*6008.8</f>
        <v>0</v>
      </c>
      <c r="BN434" s="49"/>
      <c r="BO434" s="49" t="n">
        <f aca="false">+BN434*174</f>
        <v>0</v>
      </c>
      <c r="BP434" s="49"/>
      <c r="BQ434" s="49" t="n">
        <f aca="false">+BP434*58</f>
        <v>0</v>
      </c>
      <c r="BR434" s="49"/>
      <c r="BS434" s="49" t="n">
        <f aca="false">+BR434*185020</f>
        <v>0</v>
      </c>
      <c r="BT434" s="49"/>
      <c r="BU434" s="49" t="n">
        <f aca="false">+BT434*515</f>
        <v>0</v>
      </c>
      <c r="BV434" s="49"/>
      <c r="BW434" s="49" t="n">
        <f aca="false">+BV434*324.8</f>
        <v>0</v>
      </c>
      <c r="BX434" s="49"/>
      <c r="BY434" s="49" t="n">
        <f aca="false">+BX434*324.8</f>
        <v>0</v>
      </c>
      <c r="BZ434" s="49"/>
      <c r="CA434" s="49" t="n">
        <f aca="false">+BZ434*9802</f>
        <v>0</v>
      </c>
      <c r="CB434" s="49"/>
      <c r="CC434" s="49" t="n">
        <f aca="false">+CB434*11252</f>
        <v>0</v>
      </c>
      <c r="CD434" s="49"/>
      <c r="CE434" s="49" t="n">
        <f aca="false">+CD434*3229.53</f>
        <v>0</v>
      </c>
      <c r="CF434" s="49"/>
      <c r="CG434" s="49" t="n">
        <f aca="false">+CF434*7540</f>
        <v>0</v>
      </c>
      <c r="CH434" s="51"/>
      <c r="CI434" s="52"/>
      <c r="CJ434" s="51"/>
      <c r="CK434" s="52"/>
      <c r="CL434" s="51"/>
      <c r="CM434" s="52"/>
      <c r="CN434" s="53" t="n">
        <f aca="false">AG434+AI434+AK434+AM434+AO434+AQ434+AS434+AU434+AW434+AY434+BA434+BC434+BE434+BG434+BI434+BK434+BM434+BO434+BQ434+BS434+BU434+BW434+BY434+CA434+CC434+CE434+CG434+CI434+CK434+CM434</f>
        <v>0</v>
      </c>
      <c r="CO434" s="54"/>
      <c r="CP434" s="55"/>
      <c r="CQ434" s="56"/>
      <c r="CR434" s="57"/>
      <c r="CS434" s="54"/>
      <c r="CT434" s="57"/>
    </row>
    <row r="435" customFormat="false" ht="22.5" hidden="false" customHeight="true" outlineLevel="0" collapsed="false">
      <c r="A435" s="38" t="n">
        <v>37567</v>
      </c>
      <c r="B435" s="39" t="s">
        <v>188</v>
      </c>
      <c r="C435" s="39" t="s">
        <v>418</v>
      </c>
      <c r="D435" s="40" t="s">
        <v>7</v>
      </c>
      <c r="E435" s="41"/>
      <c r="F435" s="42"/>
      <c r="G435" s="42"/>
      <c r="H435" s="42" t="n">
        <f aca="false">76*5</f>
        <v>380</v>
      </c>
      <c r="I435" s="42" t="n">
        <v>76</v>
      </c>
      <c r="J435" s="42"/>
      <c r="K435" s="42"/>
      <c r="L435" s="42"/>
      <c r="M435" s="42"/>
      <c r="N435" s="42"/>
      <c r="O435" s="42"/>
      <c r="P435" s="42"/>
      <c r="Q435" s="42"/>
      <c r="R435" s="42"/>
      <c r="S435" s="42"/>
      <c r="T435" s="43"/>
      <c r="U435" s="44"/>
      <c r="V435" s="38" t="n">
        <v>37601</v>
      </c>
      <c r="W435" s="45" t="n">
        <f aca="false">CN435</f>
        <v>3952000</v>
      </c>
      <c r="X435" s="45" t="n">
        <f aca="false">CR435</f>
        <v>2356000</v>
      </c>
      <c r="Y435" s="45" t="n">
        <f aca="false">CT435</f>
        <v>0</v>
      </c>
      <c r="Z435" s="45" t="n">
        <f aca="false">CP435</f>
        <v>0</v>
      </c>
      <c r="AA435" s="45"/>
      <c r="AB435" s="45"/>
      <c r="AC435" s="46" t="n">
        <f aca="false">W435+X435+Y435+Z435+AA435+AB435</f>
        <v>6308000</v>
      </c>
      <c r="AD435" s="38" t="n">
        <v>37580</v>
      </c>
      <c r="AE435" s="47" t="s">
        <v>807</v>
      </c>
      <c r="AF435" s="48"/>
      <c r="AG435" s="49" t="n">
        <f aca="false">+AF435*394.4</f>
        <v>0</v>
      </c>
      <c r="AH435" s="50"/>
      <c r="AI435" s="49" t="n">
        <f aca="false">+AH435*487.2</f>
        <v>0</v>
      </c>
      <c r="AJ435" s="49"/>
      <c r="AK435" s="49" t="n">
        <f aca="false">+AJ435*4454.4</f>
        <v>0</v>
      </c>
      <c r="AL435" s="49"/>
      <c r="AM435" s="49" t="n">
        <f aca="false">+AL435*4080</f>
        <v>0</v>
      </c>
      <c r="AN435" s="49"/>
      <c r="AO435" s="49" t="n">
        <f aca="false">+AN435*7666</f>
        <v>0</v>
      </c>
      <c r="AP435" s="49"/>
      <c r="AQ435" s="49" t="n">
        <f aca="false">+AP435*20822</f>
        <v>0</v>
      </c>
      <c r="AR435" s="49"/>
      <c r="AS435" s="49" t="n">
        <f aca="false">+AR435*28420</f>
        <v>0</v>
      </c>
      <c r="AT435" s="49"/>
      <c r="AU435" s="49" t="n">
        <f aca="false">+AT435*1682</f>
        <v>0</v>
      </c>
      <c r="AV435" s="49"/>
      <c r="AW435" s="49" t="n">
        <f aca="false">+AV435*1577.6</f>
        <v>0</v>
      </c>
      <c r="AX435" s="49"/>
      <c r="AY435" s="49" t="n">
        <f aca="false">+AX435*730.8</f>
        <v>0</v>
      </c>
      <c r="AZ435" s="49"/>
      <c r="BA435" s="49" t="n">
        <f aca="false">+AZ435*626.4</f>
        <v>0</v>
      </c>
      <c r="BB435" s="49"/>
      <c r="BC435" s="49" t="n">
        <f aca="false">+BB435*5887</f>
        <v>0</v>
      </c>
      <c r="BD435" s="49"/>
      <c r="BE435" s="49" t="n">
        <f aca="false">+BD435*15618.2</f>
        <v>0</v>
      </c>
      <c r="BF435" s="49"/>
      <c r="BG435" s="49" t="n">
        <f aca="false">+BF435*649.6</f>
        <v>0</v>
      </c>
      <c r="BH435" s="49"/>
      <c r="BI435" s="49" t="n">
        <f aca="false">367*BH435</f>
        <v>0</v>
      </c>
      <c r="BJ435" s="49"/>
      <c r="BK435" s="49" t="n">
        <f aca="false">+BJ435*5440.4</f>
        <v>0</v>
      </c>
      <c r="BL435" s="49"/>
      <c r="BM435" s="49" t="n">
        <f aca="false">+BL435*6008.8</f>
        <v>0</v>
      </c>
      <c r="BN435" s="49"/>
      <c r="BO435" s="49" t="n">
        <f aca="false">+BN435*174</f>
        <v>0</v>
      </c>
      <c r="BP435" s="49"/>
      <c r="BQ435" s="49" t="n">
        <f aca="false">+BP435*58</f>
        <v>0</v>
      </c>
      <c r="BR435" s="49"/>
      <c r="BS435" s="49" t="n">
        <f aca="false">+BR435*185020</f>
        <v>0</v>
      </c>
      <c r="BT435" s="49"/>
      <c r="BU435" s="49" t="n">
        <f aca="false">+BT435*515</f>
        <v>0</v>
      </c>
      <c r="BV435" s="49"/>
      <c r="BW435" s="49" t="n">
        <f aca="false">+BV435*324.8</f>
        <v>0</v>
      </c>
      <c r="BX435" s="49"/>
      <c r="BY435" s="49" t="n">
        <f aca="false">+BX435*324.8</f>
        <v>0</v>
      </c>
      <c r="BZ435" s="49"/>
      <c r="CA435" s="49" t="n">
        <f aca="false">+BZ435*9802</f>
        <v>0</v>
      </c>
      <c r="CB435" s="49"/>
      <c r="CC435" s="49" t="n">
        <f aca="false">+CB435*11252</f>
        <v>0</v>
      </c>
      <c r="CD435" s="49"/>
      <c r="CE435" s="49" t="n">
        <f aca="false">+CD435*3229.53</f>
        <v>0</v>
      </c>
      <c r="CF435" s="49"/>
      <c r="CG435" s="49" t="n">
        <f aca="false">+CF435*7540</f>
        <v>0</v>
      </c>
      <c r="CH435" s="51" t="n">
        <v>76</v>
      </c>
      <c r="CI435" s="52" t="n">
        <f aca="false">76*23000</f>
        <v>1748000</v>
      </c>
      <c r="CJ435" s="51" t="n">
        <v>76</v>
      </c>
      <c r="CK435" s="52" t="n">
        <f aca="false">76*29000</f>
        <v>2204000</v>
      </c>
      <c r="CL435" s="51"/>
      <c r="CM435" s="52"/>
      <c r="CN435" s="53" t="n">
        <f aca="false">AG435+AI435+AK435+AM435+AO435+AQ435+AS435+AU435+AW435+AY435+BA435+BC435+BE435+BG435+BI435+BK435+BM435+BO435+BQ435+BS435+BU435+BW435+BY435+CA435+CC435+CE435+CG435+CI435+CK435+CM435</f>
        <v>3952000</v>
      </c>
      <c r="CO435" s="54"/>
      <c r="CP435" s="55"/>
      <c r="CQ435" s="56" t="n">
        <v>76</v>
      </c>
      <c r="CR435" s="57" t="n">
        <f aca="false">76*31000</f>
        <v>2356000</v>
      </c>
      <c r="CS435" s="54"/>
      <c r="CT435" s="57"/>
    </row>
    <row r="436" customFormat="false" ht="12.75" hidden="false" customHeight="true" outlineLevel="0" collapsed="false">
      <c r="A436" s="38" t="n">
        <v>37567</v>
      </c>
      <c r="B436" s="39" t="s">
        <v>188</v>
      </c>
      <c r="C436" s="39" t="s">
        <v>711</v>
      </c>
      <c r="D436" s="40" t="s">
        <v>7</v>
      </c>
      <c r="E436" s="41"/>
      <c r="F436" s="42"/>
      <c r="G436" s="42"/>
      <c r="H436" s="42" t="n">
        <v>200</v>
      </c>
      <c r="I436" s="42" t="n">
        <v>40</v>
      </c>
      <c r="J436" s="42" t="n">
        <v>4</v>
      </c>
      <c r="K436" s="42" t="n">
        <v>6</v>
      </c>
      <c r="L436" s="42" t="n">
        <v>3</v>
      </c>
      <c r="M436" s="42"/>
      <c r="N436" s="42"/>
      <c r="O436" s="42"/>
      <c r="P436" s="42"/>
      <c r="Q436" s="42"/>
      <c r="R436" s="42"/>
      <c r="S436" s="42"/>
      <c r="T436" s="43"/>
      <c r="U436" s="44"/>
      <c r="V436" s="38" t="n">
        <v>37601</v>
      </c>
      <c r="W436" s="45" t="n">
        <f aca="false">CN436</f>
        <v>2080000</v>
      </c>
      <c r="X436" s="45" t="n">
        <f aca="false">CR436</f>
        <v>1240000</v>
      </c>
      <c r="Y436" s="45" t="n">
        <f aca="false">CT436</f>
        <v>0</v>
      </c>
      <c r="Z436" s="45" t="n">
        <f aca="false">CP436</f>
        <v>0</v>
      </c>
      <c r="AA436" s="45"/>
      <c r="AB436" s="45"/>
      <c r="AC436" s="46" t="n">
        <f aca="false">W436+X436+Y436+Z436+AA436+AB436</f>
        <v>3320000</v>
      </c>
      <c r="AD436" s="38" t="n">
        <v>37582</v>
      </c>
      <c r="AE436" s="47" t="s">
        <v>808</v>
      </c>
      <c r="AF436" s="48"/>
      <c r="AG436" s="49" t="n">
        <f aca="false">+AF436*394.4</f>
        <v>0</v>
      </c>
      <c r="AH436" s="50"/>
      <c r="AI436" s="49" t="n">
        <f aca="false">+AH436*487.2</f>
        <v>0</v>
      </c>
      <c r="AJ436" s="49"/>
      <c r="AK436" s="49" t="n">
        <f aca="false">+AJ436*4454.4</f>
        <v>0</v>
      </c>
      <c r="AL436" s="49"/>
      <c r="AM436" s="49" t="n">
        <f aca="false">+AL436*4080</f>
        <v>0</v>
      </c>
      <c r="AN436" s="49"/>
      <c r="AO436" s="49" t="n">
        <f aca="false">+AN436*7666</f>
        <v>0</v>
      </c>
      <c r="AP436" s="49"/>
      <c r="AQ436" s="49" t="n">
        <f aca="false">+AP436*20822</f>
        <v>0</v>
      </c>
      <c r="AR436" s="49"/>
      <c r="AS436" s="49" t="n">
        <f aca="false">+AR436*28420</f>
        <v>0</v>
      </c>
      <c r="AT436" s="49"/>
      <c r="AU436" s="49" t="n">
        <f aca="false">+AT436*1682</f>
        <v>0</v>
      </c>
      <c r="AV436" s="49"/>
      <c r="AW436" s="49" t="n">
        <f aca="false">+AV436*1577.6</f>
        <v>0</v>
      </c>
      <c r="AX436" s="49"/>
      <c r="AY436" s="49" t="n">
        <f aca="false">+AX436*730.8</f>
        <v>0</v>
      </c>
      <c r="AZ436" s="49"/>
      <c r="BA436" s="49" t="n">
        <f aca="false">+AZ436*626.4</f>
        <v>0</v>
      </c>
      <c r="BB436" s="49"/>
      <c r="BC436" s="49" t="n">
        <f aca="false">+BB436*5887</f>
        <v>0</v>
      </c>
      <c r="BD436" s="49"/>
      <c r="BE436" s="49" t="n">
        <f aca="false">+BD436*15618.2</f>
        <v>0</v>
      </c>
      <c r="BF436" s="49"/>
      <c r="BG436" s="49" t="n">
        <f aca="false">+BF436*649.6</f>
        <v>0</v>
      </c>
      <c r="BH436" s="49"/>
      <c r="BI436" s="49" t="n">
        <f aca="false">367*BH436</f>
        <v>0</v>
      </c>
      <c r="BJ436" s="49"/>
      <c r="BK436" s="49" t="n">
        <f aca="false">+BJ436*5440.4</f>
        <v>0</v>
      </c>
      <c r="BL436" s="49"/>
      <c r="BM436" s="49" t="n">
        <f aca="false">+BL436*6008.8</f>
        <v>0</v>
      </c>
      <c r="BN436" s="49"/>
      <c r="BO436" s="49" t="n">
        <f aca="false">+BN436*174</f>
        <v>0</v>
      </c>
      <c r="BP436" s="49"/>
      <c r="BQ436" s="49" t="n">
        <f aca="false">+BP436*58</f>
        <v>0</v>
      </c>
      <c r="BR436" s="49"/>
      <c r="BS436" s="49" t="n">
        <f aca="false">+BR436*185020</f>
        <v>0</v>
      </c>
      <c r="BT436" s="49"/>
      <c r="BU436" s="49" t="n">
        <f aca="false">+BT436*515</f>
        <v>0</v>
      </c>
      <c r="BV436" s="49"/>
      <c r="BW436" s="49" t="n">
        <f aca="false">+BV436*324.8</f>
        <v>0</v>
      </c>
      <c r="BX436" s="49"/>
      <c r="BY436" s="49" t="n">
        <f aca="false">+BX436*324.8</f>
        <v>0</v>
      </c>
      <c r="BZ436" s="49"/>
      <c r="CA436" s="49" t="n">
        <f aca="false">+BZ436*9802</f>
        <v>0</v>
      </c>
      <c r="CB436" s="49"/>
      <c r="CC436" s="49" t="n">
        <f aca="false">+CB436*11252</f>
        <v>0</v>
      </c>
      <c r="CD436" s="49"/>
      <c r="CE436" s="49" t="n">
        <f aca="false">+CD436*3229.53</f>
        <v>0</v>
      </c>
      <c r="CF436" s="49"/>
      <c r="CG436" s="49" t="n">
        <f aca="false">+CF436*7540</f>
        <v>0</v>
      </c>
      <c r="CH436" s="51" t="n">
        <v>40</v>
      </c>
      <c r="CI436" s="52" t="n">
        <f aca="false">40*23000</f>
        <v>920000</v>
      </c>
      <c r="CJ436" s="51" t="n">
        <v>40</v>
      </c>
      <c r="CK436" s="52" t="n">
        <f aca="false">40*29000</f>
        <v>1160000</v>
      </c>
      <c r="CL436" s="51"/>
      <c r="CM436" s="52"/>
      <c r="CN436" s="53" t="n">
        <f aca="false">AG436+AI436+AK436+AM436+AO436+AQ436+AS436+AU436+AW436+AY436+BA436+BC436+BE436+BG436+BI436+BK436+BM436+BO436+BQ436+BS436+BU436+BW436+BY436+CA436+CC436+CE436+CG436+CI436+CK436+CM436</f>
        <v>2080000</v>
      </c>
      <c r="CO436" s="54"/>
      <c r="CP436" s="55"/>
      <c r="CQ436" s="56" t="n">
        <v>40</v>
      </c>
      <c r="CR436" s="57" t="n">
        <f aca="false">40*31000</f>
        <v>1240000</v>
      </c>
      <c r="CS436" s="54"/>
      <c r="CT436" s="57"/>
    </row>
    <row r="437" customFormat="false" ht="16.5" hidden="false" customHeight="true" outlineLevel="0" collapsed="false">
      <c r="A437" s="38" t="n">
        <v>37568</v>
      </c>
      <c r="B437" s="39" t="s">
        <v>188</v>
      </c>
      <c r="C437" s="39" t="s">
        <v>528</v>
      </c>
      <c r="D437" s="40" t="s">
        <v>7</v>
      </c>
      <c r="E437" s="41"/>
      <c r="F437" s="42"/>
      <c r="G437" s="42"/>
      <c r="H437" s="42" t="n">
        <v>100</v>
      </c>
      <c r="I437" s="42" t="n">
        <v>20</v>
      </c>
      <c r="J437" s="42"/>
      <c r="K437" s="42" t="n">
        <v>20</v>
      </c>
      <c r="L437" s="42"/>
      <c r="M437" s="42"/>
      <c r="N437" s="42"/>
      <c r="O437" s="42"/>
      <c r="P437" s="42"/>
      <c r="Q437" s="42"/>
      <c r="R437" s="42"/>
      <c r="S437" s="42"/>
      <c r="T437" s="43"/>
      <c r="U437" s="44"/>
      <c r="V437" s="38"/>
      <c r="W437" s="45" t="n">
        <f aca="false">CN437</f>
        <v>0</v>
      </c>
      <c r="X437" s="45" t="n">
        <f aca="false">CR437</f>
        <v>0</v>
      </c>
      <c r="Y437" s="45" t="n">
        <f aca="false">CT437</f>
        <v>0</v>
      </c>
      <c r="Z437" s="45" t="n">
        <f aca="false">CP437</f>
        <v>0</v>
      </c>
      <c r="AA437" s="45"/>
      <c r="AB437" s="45"/>
      <c r="AC437" s="46" t="n">
        <f aca="false">W437+X437+Y437+Z437+AA437+AB437</f>
        <v>0</v>
      </c>
      <c r="AD437" s="38" t="n">
        <v>37568</v>
      </c>
      <c r="AE437" s="47" t="s">
        <v>809</v>
      </c>
      <c r="AF437" s="48"/>
      <c r="AG437" s="49" t="n">
        <f aca="false">+AF437*394.4</f>
        <v>0</v>
      </c>
      <c r="AH437" s="50"/>
      <c r="AI437" s="49" t="n">
        <f aca="false">+AH437*487.2</f>
        <v>0</v>
      </c>
      <c r="AJ437" s="49"/>
      <c r="AK437" s="49" t="n">
        <f aca="false">+AJ437*4454.4</f>
        <v>0</v>
      </c>
      <c r="AL437" s="49"/>
      <c r="AM437" s="49" t="n">
        <f aca="false">+AL437*4080</f>
        <v>0</v>
      </c>
      <c r="AN437" s="49"/>
      <c r="AO437" s="49" t="n">
        <f aca="false">+AN437*7666</f>
        <v>0</v>
      </c>
      <c r="AP437" s="49"/>
      <c r="AQ437" s="49" t="n">
        <f aca="false">+AP437*20822</f>
        <v>0</v>
      </c>
      <c r="AR437" s="49"/>
      <c r="AS437" s="49" t="n">
        <f aca="false">+AR437*28420</f>
        <v>0</v>
      </c>
      <c r="AT437" s="49"/>
      <c r="AU437" s="49" t="n">
        <f aca="false">+AT437*1682</f>
        <v>0</v>
      </c>
      <c r="AV437" s="49"/>
      <c r="AW437" s="49" t="n">
        <f aca="false">+AV437*1577.6</f>
        <v>0</v>
      </c>
      <c r="AX437" s="49"/>
      <c r="AY437" s="49" t="n">
        <f aca="false">+AX437*730.8</f>
        <v>0</v>
      </c>
      <c r="AZ437" s="49"/>
      <c r="BA437" s="49" t="n">
        <f aca="false">+AZ437*626.4</f>
        <v>0</v>
      </c>
      <c r="BB437" s="49"/>
      <c r="BC437" s="49" t="n">
        <f aca="false">+BB437*5887</f>
        <v>0</v>
      </c>
      <c r="BD437" s="49"/>
      <c r="BE437" s="49" t="n">
        <f aca="false">+BD437*15618.2</f>
        <v>0</v>
      </c>
      <c r="BF437" s="49"/>
      <c r="BG437" s="49" t="n">
        <f aca="false">+BF437*649.6</f>
        <v>0</v>
      </c>
      <c r="BH437" s="49"/>
      <c r="BI437" s="49" t="n">
        <f aca="false">367*BH437</f>
        <v>0</v>
      </c>
      <c r="BJ437" s="49"/>
      <c r="BK437" s="49" t="n">
        <f aca="false">+BJ437*5440.4</f>
        <v>0</v>
      </c>
      <c r="BL437" s="49"/>
      <c r="BM437" s="49" t="n">
        <f aca="false">+BL437*6008.8</f>
        <v>0</v>
      </c>
      <c r="BN437" s="49"/>
      <c r="BO437" s="49" t="n">
        <f aca="false">+BN437*174</f>
        <v>0</v>
      </c>
      <c r="BP437" s="49"/>
      <c r="BQ437" s="49" t="n">
        <f aca="false">+BP437*58</f>
        <v>0</v>
      </c>
      <c r="BR437" s="49"/>
      <c r="BS437" s="49" t="n">
        <f aca="false">+BR437*185020</f>
        <v>0</v>
      </c>
      <c r="BT437" s="49"/>
      <c r="BU437" s="49" t="n">
        <f aca="false">+BT437*515</f>
        <v>0</v>
      </c>
      <c r="BV437" s="49"/>
      <c r="BW437" s="49" t="n">
        <f aca="false">+BV437*324.8</f>
        <v>0</v>
      </c>
      <c r="BX437" s="49"/>
      <c r="BY437" s="49" t="n">
        <f aca="false">+BX437*324.8</f>
        <v>0</v>
      </c>
      <c r="BZ437" s="49"/>
      <c r="CA437" s="49" t="n">
        <f aca="false">+BZ437*9802</f>
        <v>0</v>
      </c>
      <c r="CB437" s="49"/>
      <c r="CC437" s="49" t="n">
        <f aca="false">+CB437*11252</f>
        <v>0</v>
      </c>
      <c r="CD437" s="49"/>
      <c r="CE437" s="49" t="n">
        <f aca="false">+CD437*3229.53</f>
        <v>0</v>
      </c>
      <c r="CF437" s="49"/>
      <c r="CG437" s="49" t="n">
        <f aca="false">+CF437*7540</f>
        <v>0</v>
      </c>
      <c r="CH437" s="51"/>
      <c r="CI437" s="52"/>
      <c r="CJ437" s="51"/>
      <c r="CK437" s="52"/>
      <c r="CL437" s="51"/>
      <c r="CM437" s="52"/>
      <c r="CN437" s="53" t="n">
        <f aca="false">AG437+AI437+AK437+AM437+AO437+AQ437+AS437+AU437+AW437+AY437+BA437+BC437+BE437+BG437+BI437+BK437+BM437+BO437+BQ437+BS437+BU437+BW437+BY437+CA437+CC437+CE437+CG437+CI437+CK437+CM437</f>
        <v>0</v>
      </c>
      <c r="CO437" s="54"/>
      <c r="CP437" s="55"/>
      <c r="CQ437" s="56"/>
      <c r="CR437" s="57"/>
      <c r="CS437" s="54"/>
      <c r="CT437" s="57"/>
    </row>
    <row r="438" customFormat="false" ht="33" hidden="false" customHeight="true" outlineLevel="0" collapsed="false">
      <c r="A438" s="38" t="n">
        <v>37569</v>
      </c>
      <c r="B438" s="39" t="s">
        <v>85</v>
      </c>
      <c r="C438" s="39" t="s">
        <v>87</v>
      </c>
      <c r="D438" s="40" t="s">
        <v>9</v>
      </c>
      <c r="E438" s="41"/>
      <c r="F438" s="42"/>
      <c r="G438" s="42"/>
      <c r="H438" s="42" t="n">
        <v>620</v>
      </c>
      <c r="I438" s="42" t="n">
        <v>124</v>
      </c>
      <c r="J438" s="42"/>
      <c r="K438" s="42"/>
      <c r="L438" s="42"/>
      <c r="M438" s="42"/>
      <c r="N438" s="42"/>
      <c r="O438" s="42"/>
      <c r="P438" s="42"/>
      <c r="Q438" s="42"/>
      <c r="R438" s="42"/>
      <c r="S438" s="42"/>
      <c r="T438" s="43"/>
      <c r="U438" s="44"/>
      <c r="V438" s="38"/>
      <c r="W438" s="45" t="n">
        <f aca="false">CN438</f>
        <v>0</v>
      </c>
      <c r="X438" s="45" t="n">
        <f aca="false">CR438</f>
        <v>0</v>
      </c>
      <c r="Y438" s="45" t="n">
        <f aca="false">CT438</f>
        <v>0</v>
      </c>
      <c r="Z438" s="45" t="n">
        <f aca="false">CP438</f>
        <v>0</v>
      </c>
      <c r="AA438" s="45"/>
      <c r="AB438" s="45"/>
      <c r="AC438" s="46" t="n">
        <f aca="false">W438+X438+Y438+Z438+AA438+AB438</f>
        <v>0</v>
      </c>
      <c r="AD438" s="38" t="n">
        <v>37633</v>
      </c>
      <c r="AE438" s="47" t="s">
        <v>810</v>
      </c>
      <c r="AF438" s="48"/>
      <c r="AG438" s="49" t="n">
        <f aca="false">+AF438*394.4</f>
        <v>0</v>
      </c>
      <c r="AH438" s="50"/>
      <c r="AI438" s="49" t="n">
        <f aca="false">+AH438*487.2</f>
        <v>0</v>
      </c>
      <c r="AJ438" s="49"/>
      <c r="AK438" s="49" t="n">
        <f aca="false">+AJ438*4454.4</f>
        <v>0</v>
      </c>
      <c r="AL438" s="49"/>
      <c r="AM438" s="49" t="n">
        <f aca="false">+AL438*4080</f>
        <v>0</v>
      </c>
      <c r="AN438" s="49"/>
      <c r="AO438" s="49" t="n">
        <f aca="false">+AN438*7666</f>
        <v>0</v>
      </c>
      <c r="AP438" s="49"/>
      <c r="AQ438" s="49" t="n">
        <f aca="false">+AP438*20822</f>
        <v>0</v>
      </c>
      <c r="AR438" s="49"/>
      <c r="AS438" s="49" t="n">
        <f aca="false">+AR438*28420</f>
        <v>0</v>
      </c>
      <c r="AT438" s="49"/>
      <c r="AU438" s="49" t="n">
        <f aca="false">+AT438*1682</f>
        <v>0</v>
      </c>
      <c r="AV438" s="49"/>
      <c r="AW438" s="49" t="n">
        <f aca="false">+AV438*1577.6</f>
        <v>0</v>
      </c>
      <c r="AX438" s="49"/>
      <c r="AY438" s="49" t="n">
        <f aca="false">+AX438*730.8</f>
        <v>0</v>
      </c>
      <c r="AZ438" s="49"/>
      <c r="BA438" s="49" t="n">
        <f aca="false">+AZ438*626.4</f>
        <v>0</v>
      </c>
      <c r="BB438" s="49"/>
      <c r="BC438" s="49" t="n">
        <f aca="false">+BB438*5887</f>
        <v>0</v>
      </c>
      <c r="BD438" s="49"/>
      <c r="BE438" s="49" t="n">
        <f aca="false">+BD438*15618.2</f>
        <v>0</v>
      </c>
      <c r="BF438" s="49"/>
      <c r="BG438" s="49" t="n">
        <f aca="false">+BF438*649.6</f>
        <v>0</v>
      </c>
      <c r="BH438" s="49"/>
      <c r="BI438" s="49" t="n">
        <f aca="false">367*BH438</f>
        <v>0</v>
      </c>
      <c r="BJ438" s="49"/>
      <c r="BK438" s="49" t="n">
        <f aca="false">+BJ438*5440.4</f>
        <v>0</v>
      </c>
      <c r="BL438" s="49"/>
      <c r="BM438" s="49" t="n">
        <f aca="false">+BL438*6008.8</f>
        <v>0</v>
      </c>
      <c r="BN438" s="49"/>
      <c r="BO438" s="49" t="n">
        <f aca="false">+BN438*174</f>
        <v>0</v>
      </c>
      <c r="BP438" s="49"/>
      <c r="BQ438" s="49" t="n">
        <f aca="false">+BP438*58</f>
        <v>0</v>
      </c>
      <c r="BR438" s="49"/>
      <c r="BS438" s="49" t="n">
        <f aca="false">+BR438*185020</f>
        <v>0</v>
      </c>
      <c r="BT438" s="49"/>
      <c r="BU438" s="49" t="n">
        <f aca="false">+BT438*515</f>
        <v>0</v>
      </c>
      <c r="BV438" s="49"/>
      <c r="BW438" s="49" t="n">
        <f aca="false">+BV438*324.8</f>
        <v>0</v>
      </c>
      <c r="BX438" s="49"/>
      <c r="BY438" s="49" t="n">
        <f aca="false">+BX438*324.8</f>
        <v>0</v>
      </c>
      <c r="BZ438" s="49"/>
      <c r="CA438" s="49" t="n">
        <f aca="false">+BZ438*9802</f>
        <v>0</v>
      </c>
      <c r="CB438" s="49"/>
      <c r="CC438" s="49" t="n">
        <f aca="false">+CB438*11252</f>
        <v>0</v>
      </c>
      <c r="CD438" s="49"/>
      <c r="CE438" s="49" t="n">
        <f aca="false">+CD438*3229.53</f>
        <v>0</v>
      </c>
      <c r="CF438" s="49"/>
      <c r="CG438" s="49" t="n">
        <f aca="false">+CF438*7540</f>
        <v>0</v>
      </c>
      <c r="CH438" s="51"/>
      <c r="CI438" s="52"/>
      <c r="CJ438" s="51"/>
      <c r="CK438" s="52"/>
      <c r="CL438" s="51"/>
      <c r="CM438" s="52"/>
      <c r="CN438" s="53" t="n">
        <f aca="false">AG438+AI438+AK438+AM438+AO438+AQ438+AS438+AU438+AW438+AY438+BA438+BC438+BE438+BG438+BI438+BK438+BM438+BO438+BQ438+BS438+BU438+BW438+BY438+CA438+CC438+CE438+CG438+CI438+CK438+CM438</f>
        <v>0</v>
      </c>
      <c r="CO438" s="54"/>
      <c r="CP438" s="55"/>
      <c r="CQ438" s="56"/>
      <c r="CR438" s="57"/>
      <c r="CS438" s="54"/>
      <c r="CT438" s="57"/>
    </row>
    <row r="439" customFormat="false" ht="22.5" hidden="false" customHeight="true" outlineLevel="0" collapsed="false">
      <c r="A439" s="38" t="n">
        <v>37571</v>
      </c>
      <c r="B439" s="39" t="s">
        <v>93</v>
      </c>
      <c r="C439" s="39" t="s">
        <v>106</v>
      </c>
      <c r="D439" s="40" t="s">
        <v>5</v>
      </c>
      <c r="E439" s="41"/>
      <c r="F439" s="42"/>
      <c r="G439" s="42"/>
      <c r="H439" s="42" t="n">
        <v>4</v>
      </c>
      <c r="I439" s="42" t="n">
        <v>1</v>
      </c>
      <c r="J439" s="42" t="n">
        <v>1</v>
      </c>
      <c r="K439" s="42"/>
      <c r="L439" s="42"/>
      <c r="M439" s="42"/>
      <c r="N439" s="42"/>
      <c r="O439" s="42"/>
      <c r="P439" s="42"/>
      <c r="Q439" s="42"/>
      <c r="R439" s="42"/>
      <c r="S439" s="42"/>
      <c r="T439" s="43"/>
      <c r="U439" s="44"/>
      <c r="V439" s="38"/>
      <c r="W439" s="45" t="n">
        <f aca="false">CN439</f>
        <v>0</v>
      </c>
      <c r="X439" s="45" t="n">
        <f aca="false">CR439</f>
        <v>0</v>
      </c>
      <c r="Y439" s="45" t="n">
        <f aca="false">CT439</f>
        <v>0</v>
      </c>
      <c r="Z439" s="45" t="n">
        <f aca="false">CP439</f>
        <v>0</v>
      </c>
      <c r="AA439" s="45"/>
      <c r="AB439" s="45"/>
      <c r="AC439" s="46" t="n">
        <f aca="false">W439+X439+Y439+Z439+AA439+AB439</f>
        <v>0</v>
      </c>
      <c r="AD439" s="38" t="n">
        <v>37582</v>
      </c>
      <c r="AE439" s="47" t="s">
        <v>811</v>
      </c>
      <c r="AF439" s="48"/>
      <c r="AG439" s="49" t="n">
        <f aca="false">+AF439*394.4</f>
        <v>0</v>
      </c>
      <c r="AH439" s="50"/>
      <c r="AI439" s="49" t="n">
        <f aca="false">+AH439*487.2</f>
        <v>0</v>
      </c>
      <c r="AJ439" s="49"/>
      <c r="AK439" s="49" t="n">
        <f aca="false">+AJ439*4454.4</f>
        <v>0</v>
      </c>
      <c r="AL439" s="49"/>
      <c r="AM439" s="49" t="n">
        <f aca="false">+AL439*4080</f>
        <v>0</v>
      </c>
      <c r="AN439" s="49"/>
      <c r="AO439" s="49" t="n">
        <f aca="false">+AN439*7666</f>
        <v>0</v>
      </c>
      <c r="AP439" s="49"/>
      <c r="AQ439" s="49" t="n">
        <f aca="false">+AP439*20822</f>
        <v>0</v>
      </c>
      <c r="AR439" s="49"/>
      <c r="AS439" s="49" t="n">
        <f aca="false">+AR439*28420</f>
        <v>0</v>
      </c>
      <c r="AT439" s="49"/>
      <c r="AU439" s="49" t="n">
        <f aca="false">+AT439*1682</f>
        <v>0</v>
      </c>
      <c r="AV439" s="49"/>
      <c r="AW439" s="49" t="n">
        <f aca="false">+AV439*1577.6</f>
        <v>0</v>
      </c>
      <c r="AX439" s="49"/>
      <c r="AY439" s="49" t="n">
        <f aca="false">+AX439*730.8</f>
        <v>0</v>
      </c>
      <c r="AZ439" s="49"/>
      <c r="BA439" s="49" t="n">
        <f aca="false">+AZ439*626.4</f>
        <v>0</v>
      </c>
      <c r="BB439" s="49"/>
      <c r="BC439" s="49" t="n">
        <f aca="false">+BB439*5887</f>
        <v>0</v>
      </c>
      <c r="BD439" s="49"/>
      <c r="BE439" s="49" t="n">
        <f aca="false">+BD439*15618.2</f>
        <v>0</v>
      </c>
      <c r="BF439" s="49"/>
      <c r="BG439" s="49" t="n">
        <f aca="false">+BF439*649.6</f>
        <v>0</v>
      </c>
      <c r="BH439" s="49"/>
      <c r="BI439" s="49" t="n">
        <f aca="false">367*BH439</f>
        <v>0</v>
      </c>
      <c r="BJ439" s="49"/>
      <c r="BK439" s="49" t="n">
        <f aca="false">+BJ439*5440.4</f>
        <v>0</v>
      </c>
      <c r="BL439" s="49"/>
      <c r="BM439" s="49" t="n">
        <f aca="false">+BL439*6008.8</f>
        <v>0</v>
      </c>
      <c r="BN439" s="49"/>
      <c r="BO439" s="49" t="n">
        <f aca="false">+BN439*174</f>
        <v>0</v>
      </c>
      <c r="BP439" s="49"/>
      <c r="BQ439" s="49" t="n">
        <f aca="false">+BP439*58</f>
        <v>0</v>
      </c>
      <c r="BR439" s="49"/>
      <c r="BS439" s="49" t="n">
        <f aca="false">+BR439*185020</f>
        <v>0</v>
      </c>
      <c r="BT439" s="49"/>
      <c r="BU439" s="49" t="n">
        <f aca="false">+BT439*515</f>
        <v>0</v>
      </c>
      <c r="BV439" s="49"/>
      <c r="BW439" s="49" t="n">
        <f aca="false">+BV439*324.8</f>
        <v>0</v>
      </c>
      <c r="BX439" s="49"/>
      <c r="BY439" s="49" t="n">
        <f aca="false">+BX439*324.8</f>
        <v>0</v>
      </c>
      <c r="BZ439" s="49"/>
      <c r="CA439" s="49" t="n">
        <f aca="false">+BZ439*9802</f>
        <v>0</v>
      </c>
      <c r="CB439" s="49"/>
      <c r="CC439" s="49" t="n">
        <f aca="false">+CB439*11252</f>
        <v>0</v>
      </c>
      <c r="CD439" s="49"/>
      <c r="CE439" s="49" t="n">
        <f aca="false">+CD439*3229.53</f>
        <v>0</v>
      </c>
      <c r="CF439" s="49"/>
      <c r="CG439" s="49" t="n">
        <f aca="false">+CF439*7540</f>
        <v>0</v>
      </c>
      <c r="CH439" s="51"/>
      <c r="CI439" s="52"/>
      <c r="CJ439" s="51"/>
      <c r="CK439" s="52"/>
      <c r="CL439" s="51"/>
      <c r="CM439" s="52"/>
      <c r="CN439" s="53" t="n">
        <f aca="false">AG439+AI439+AK439+AM439+AO439+AQ439+AS439+AU439+AW439+AY439+BA439+BC439+BE439+BG439+BI439+BK439+BM439+BO439+BQ439+BS439+BU439+BW439+BY439+CA439+CC439+CE439+CG439+CI439+CK439+CM439</f>
        <v>0</v>
      </c>
      <c r="CO439" s="54"/>
      <c r="CP439" s="55"/>
      <c r="CQ439" s="56"/>
      <c r="CR439" s="57"/>
      <c r="CS439" s="54"/>
      <c r="CT439" s="57"/>
    </row>
    <row r="440" customFormat="false" ht="24.75" hidden="false" customHeight="true" outlineLevel="0" collapsed="false">
      <c r="A440" s="38" t="n">
        <v>37573</v>
      </c>
      <c r="B440" s="39" t="s">
        <v>188</v>
      </c>
      <c r="C440" s="39" t="s">
        <v>317</v>
      </c>
      <c r="D440" s="40" t="s">
        <v>9</v>
      </c>
      <c r="E440" s="41" t="n">
        <v>1</v>
      </c>
      <c r="F440" s="42"/>
      <c r="G440" s="42"/>
      <c r="H440" s="42"/>
      <c r="I440" s="42"/>
      <c r="J440" s="42"/>
      <c r="K440" s="42"/>
      <c r="L440" s="42"/>
      <c r="M440" s="42"/>
      <c r="N440" s="42"/>
      <c r="O440" s="42"/>
      <c r="P440" s="42"/>
      <c r="Q440" s="42"/>
      <c r="R440" s="42"/>
      <c r="S440" s="42"/>
      <c r="T440" s="43"/>
      <c r="U440" s="44"/>
      <c r="V440" s="38"/>
      <c r="W440" s="45" t="n">
        <f aca="false">CN440</f>
        <v>0</v>
      </c>
      <c r="X440" s="45" t="n">
        <f aca="false">CR440</f>
        <v>0</v>
      </c>
      <c r="Y440" s="45" t="n">
        <f aca="false">CT440</f>
        <v>0</v>
      </c>
      <c r="Z440" s="45" t="n">
        <f aca="false">CP440</f>
        <v>0</v>
      </c>
      <c r="AA440" s="45"/>
      <c r="AB440" s="45"/>
      <c r="AC440" s="46" t="n">
        <f aca="false">W440+X440+Y440+Z440+AA440+AB440</f>
        <v>0</v>
      </c>
      <c r="AD440" s="38" t="n">
        <v>37573</v>
      </c>
      <c r="AE440" s="47" t="s">
        <v>812</v>
      </c>
      <c r="AF440" s="48"/>
      <c r="AG440" s="49" t="n">
        <f aca="false">+AF440*394.4</f>
        <v>0</v>
      </c>
      <c r="AH440" s="50"/>
      <c r="AI440" s="49" t="n">
        <f aca="false">+AH440*487.2</f>
        <v>0</v>
      </c>
      <c r="AJ440" s="49"/>
      <c r="AK440" s="49" t="n">
        <f aca="false">+AJ440*4454.4</f>
        <v>0</v>
      </c>
      <c r="AL440" s="49"/>
      <c r="AM440" s="49" t="n">
        <f aca="false">+AL440*4080</f>
        <v>0</v>
      </c>
      <c r="AN440" s="49"/>
      <c r="AO440" s="49" t="n">
        <f aca="false">+AN440*7666</f>
        <v>0</v>
      </c>
      <c r="AP440" s="49"/>
      <c r="AQ440" s="49" t="n">
        <f aca="false">+AP440*20822</f>
        <v>0</v>
      </c>
      <c r="AR440" s="49"/>
      <c r="AS440" s="49" t="n">
        <f aca="false">+AR440*28420</f>
        <v>0</v>
      </c>
      <c r="AT440" s="49"/>
      <c r="AU440" s="49" t="n">
        <f aca="false">+AT440*1682</f>
        <v>0</v>
      </c>
      <c r="AV440" s="49"/>
      <c r="AW440" s="49" t="n">
        <f aca="false">+AV440*1577.6</f>
        <v>0</v>
      </c>
      <c r="AX440" s="49"/>
      <c r="AY440" s="49" t="n">
        <f aca="false">+AX440*730.8</f>
        <v>0</v>
      </c>
      <c r="AZ440" s="49"/>
      <c r="BA440" s="49" t="n">
        <f aca="false">+AZ440*626.4</f>
        <v>0</v>
      </c>
      <c r="BB440" s="49"/>
      <c r="BC440" s="49" t="n">
        <f aca="false">+BB440*5887</f>
        <v>0</v>
      </c>
      <c r="BD440" s="49"/>
      <c r="BE440" s="49" t="n">
        <f aca="false">+BD440*15618.2</f>
        <v>0</v>
      </c>
      <c r="BF440" s="49"/>
      <c r="BG440" s="49" t="n">
        <f aca="false">+BF440*649.6</f>
        <v>0</v>
      </c>
      <c r="BH440" s="49"/>
      <c r="BI440" s="49" t="n">
        <f aca="false">367*BH440</f>
        <v>0</v>
      </c>
      <c r="BJ440" s="49"/>
      <c r="BK440" s="49" t="n">
        <f aca="false">+BJ440*5440.4</f>
        <v>0</v>
      </c>
      <c r="BL440" s="49"/>
      <c r="BM440" s="49" t="n">
        <f aca="false">+BL440*6008.8</f>
        <v>0</v>
      </c>
      <c r="BN440" s="49"/>
      <c r="BO440" s="49" t="n">
        <f aca="false">+BN440*174</f>
        <v>0</v>
      </c>
      <c r="BP440" s="49"/>
      <c r="BQ440" s="49" t="n">
        <f aca="false">+BP440*58</f>
        <v>0</v>
      </c>
      <c r="BR440" s="49"/>
      <c r="BS440" s="49" t="n">
        <f aca="false">+BR440*185020</f>
        <v>0</v>
      </c>
      <c r="BT440" s="49"/>
      <c r="BU440" s="49" t="n">
        <f aca="false">+BT440*515</f>
        <v>0</v>
      </c>
      <c r="BV440" s="49"/>
      <c r="BW440" s="49" t="n">
        <f aca="false">+BV440*324.8</f>
        <v>0</v>
      </c>
      <c r="BX440" s="49"/>
      <c r="BY440" s="49" t="n">
        <f aca="false">+BX440*324.8</f>
        <v>0</v>
      </c>
      <c r="BZ440" s="49"/>
      <c r="CA440" s="49" t="n">
        <f aca="false">+BZ440*9802</f>
        <v>0</v>
      </c>
      <c r="CB440" s="49"/>
      <c r="CC440" s="49" t="n">
        <f aca="false">+CB440*11252</f>
        <v>0</v>
      </c>
      <c r="CD440" s="49"/>
      <c r="CE440" s="49" t="n">
        <f aca="false">+CD440*3229.53</f>
        <v>0</v>
      </c>
      <c r="CF440" s="49"/>
      <c r="CG440" s="49" t="n">
        <f aca="false">+CF440*7540</f>
        <v>0</v>
      </c>
      <c r="CH440" s="51"/>
      <c r="CI440" s="52"/>
      <c r="CJ440" s="51"/>
      <c r="CK440" s="52"/>
      <c r="CL440" s="51"/>
      <c r="CM440" s="52"/>
      <c r="CN440" s="53" t="n">
        <f aca="false">AG440+AI440+AK440+AM440+AO440+AQ440+AS440+AU440+AW440+AY440+BA440+BC440+BE440+BG440+BI440+BK440+BM440+BO440+BQ440+BS440+BU440+BW440+BY440+CA440+CC440+CE440+CG440+CI440+CK440+CM440</f>
        <v>0</v>
      </c>
      <c r="CO440" s="54"/>
      <c r="CP440" s="55"/>
      <c r="CQ440" s="56"/>
      <c r="CR440" s="57"/>
      <c r="CS440" s="54"/>
      <c r="CT440" s="57"/>
    </row>
    <row r="441" customFormat="false" ht="12.75" hidden="false" customHeight="true" outlineLevel="0" collapsed="false">
      <c r="A441" s="38" t="n">
        <v>37575</v>
      </c>
      <c r="B441" s="39" t="s">
        <v>93</v>
      </c>
      <c r="C441" s="39" t="s">
        <v>220</v>
      </c>
      <c r="D441" s="40" t="s">
        <v>7</v>
      </c>
      <c r="E441" s="41" t="n">
        <v>1</v>
      </c>
      <c r="F441" s="42" t="n">
        <v>2</v>
      </c>
      <c r="G441" s="42"/>
      <c r="H441" s="42" t="n">
        <v>30</v>
      </c>
      <c r="I441" s="42" t="n">
        <v>6</v>
      </c>
      <c r="J441" s="42" t="n">
        <v>1</v>
      </c>
      <c r="K441" s="42" t="n">
        <v>5</v>
      </c>
      <c r="L441" s="42"/>
      <c r="M441" s="42"/>
      <c r="N441" s="42"/>
      <c r="O441" s="42"/>
      <c r="P441" s="42"/>
      <c r="Q441" s="42"/>
      <c r="R441" s="42"/>
      <c r="S441" s="42"/>
      <c r="T441" s="43"/>
      <c r="U441" s="44"/>
      <c r="V441" s="38"/>
      <c r="W441" s="45" t="n">
        <f aca="false">CN441</f>
        <v>0</v>
      </c>
      <c r="X441" s="45" t="n">
        <f aca="false">CR441</f>
        <v>0</v>
      </c>
      <c r="Y441" s="45" t="n">
        <f aca="false">CT441</f>
        <v>0</v>
      </c>
      <c r="Z441" s="45" t="n">
        <f aca="false">CP441</f>
        <v>0</v>
      </c>
      <c r="AA441" s="45"/>
      <c r="AB441" s="45"/>
      <c r="AC441" s="46" t="n">
        <f aca="false">W441+X441+Y441+Z441+AA441+AB441</f>
        <v>0</v>
      </c>
      <c r="AD441" s="38" t="n">
        <v>37575</v>
      </c>
      <c r="AE441" s="47" t="s">
        <v>813</v>
      </c>
      <c r="AF441" s="48"/>
      <c r="AG441" s="49" t="n">
        <f aca="false">+AF441*394.4</f>
        <v>0</v>
      </c>
      <c r="AH441" s="50"/>
      <c r="AI441" s="49" t="n">
        <f aca="false">+AH441*487.2</f>
        <v>0</v>
      </c>
      <c r="AJ441" s="49"/>
      <c r="AK441" s="49" t="n">
        <f aca="false">+AJ441*4454.4</f>
        <v>0</v>
      </c>
      <c r="AL441" s="49"/>
      <c r="AM441" s="49" t="n">
        <f aca="false">+AL441*4080</f>
        <v>0</v>
      </c>
      <c r="AN441" s="49"/>
      <c r="AO441" s="49" t="n">
        <f aca="false">+AN441*7666</f>
        <v>0</v>
      </c>
      <c r="AP441" s="49"/>
      <c r="AQ441" s="49" t="n">
        <f aca="false">+AP441*20822</f>
        <v>0</v>
      </c>
      <c r="AR441" s="49"/>
      <c r="AS441" s="49" t="n">
        <f aca="false">+AR441*28420</f>
        <v>0</v>
      </c>
      <c r="AT441" s="49"/>
      <c r="AU441" s="49" t="n">
        <f aca="false">+AT441*1682</f>
        <v>0</v>
      </c>
      <c r="AV441" s="49"/>
      <c r="AW441" s="49" t="n">
        <f aca="false">+AV441*1577.6</f>
        <v>0</v>
      </c>
      <c r="AX441" s="49"/>
      <c r="AY441" s="49" t="n">
        <f aca="false">+AX441*730.8</f>
        <v>0</v>
      </c>
      <c r="AZ441" s="49"/>
      <c r="BA441" s="49" t="n">
        <f aca="false">+AZ441*626.4</f>
        <v>0</v>
      </c>
      <c r="BB441" s="49"/>
      <c r="BC441" s="49" t="n">
        <f aca="false">+BB441*5887</f>
        <v>0</v>
      </c>
      <c r="BD441" s="49"/>
      <c r="BE441" s="49" t="n">
        <f aca="false">+BD441*15618.2</f>
        <v>0</v>
      </c>
      <c r="BF441" s="49"/>
      <c r="BG441" s="49" t="n">
        <f aca="false">+BF441*649.6</f>
        <v>0</v>
      </c>
      <c r="BH441" s="49"/>
      <c r="BI441" s="49" t="n">
        <f aca="false">367*BH441</f>
        <v>0</v>
      </c>
      <c r="BJ441" s="49"/>
      <c r="BK441" s="49" t="n">
        <f aca="false">+BJ441*5440.4</f>
        <v>0</v>
      </c>
      <c r="BL441" s="49"/>
      <c r="BM441" s="49" t="n">
        <f aca="false">+BL441*6008.8</f>
        <v>0</v>
      </c>
      <c r="BN441" s="49"/>
      <c r="BO441" s="49" t="n">
        <f aca="false">+BN441*174</f>
        <v>0</v>
      </c>
      <c r="BP441" s="49"/>
      <c r="BQ441" s="49" t="n">
        <f aca="false">+BP441*58</f>
        <v>0</v>
      </c>
      <c r="BR441" s="49"/>
      <c r="BS441" s="49" t="n">
        <f aca="false">+BR441*185020</f>
        <v>0</v>
      </c>
      <c r="BT441" s="49"/>
      <c r="BU441" s="49" t="n">
        <f aca="false">+BT441*515</f>
        <v>0</v>
      </c>
      <c r="BV441" s="49"/>
      <c r="BW441" s="49" t="n">
        <f aca="false">+BV441*324.8</f>
        <v>0</v>
      </c>
      <c r="BX441" s="49"/>
      <c r="BY441" s="49" t="n">
        <f aca="false">+BX441*324.8</f>
        <v>0</v>
      </c>
      <c r="BZ441" s="49"/>
      <c r="CA441" s="49" t="n">
        <f aca="false">+BZ441*9802</f>
        <v>0</v>
      </c>
      <c r="CB441" s="49"/>
      <c r="CC441" s="49" t="n">
        <f aca="false">+CB441*11252</f>
        <v>0</v>
      </c>
      <c r="CD441" s="49"/>
      <c r="CE441" s="49" t="n">
        <f aca="false">+CD441*3229.53</f>
        <v>0</v>
      </c>
      <c r="CF441" s="49"/>
      <c r="CG441" s="49" t="n">
        <f aca="false">+CF441*7540</f>
        <v>0</v>
      </c>
      <c r="CH441" s="51"/>
      <c r="CI441" s="52"/>
      <c r="CJ441" s="51"/>
      <c r="CK441" s="52"/>
      <c r="CL441" s="51"/>
      <c r="CM441" s="52"/>
      <c r="CN441" s="53" t="n">
        <f aca="false">AG441+AI441+AK441+AM441+AO441+AQ441+AS441+AU441+AW441+AY441+BA441+BC441+BE441+BG441+BI441+BK441+BM441+BO441+BQ441+BS441+BU441+BW441+BY441+CA441+CC441+CE441+CG441+CI441+CK441+CM441</f>
        <v>0</v>
      </c>
      <c r="CO441" s="54"/>
      <c r="CP441" s="55"/>
      <c r="CQ441" s="56"/>
      <c r="CR441" s="57"/>
      <c r="CS441" s="54"/>
      <c r="CT441" s="57"/>
    </row>
    <row r="442" customFormat="false" ht="33" hidden="false" customHeight="true" outlineLevel="0" collapsed="false">
      <c r="A442" s="85" t="n">
        <v>37578</v>
      </c>
      <c r="B442" s="86" t="s">
        <v>814</v>
      </c>
      <c r="C442" s="86" t="s">
        <v>814</v>
      </c>
      <c r="D442" s="87" t="s">
        <v>8</v>
      </c>
      <c r="E442" s="88"/>
      <c r="F442" s="89"/>
      <c r="G442" s="89"/>
      <c r="H442" s="89"/>
      <c r="I442" s="89"/>
      <c r="J442" s="89"/>
      <c r="K442" s="89"/>
      <c r="L442" s="89"/>
      <c r="M442" s="89"/>
      <c r="N442" s="89"/>
      <c r="O442" s="89"/>
      <c r="P442" s="89"/>
      <c r="Q442" s="89"/>
      <c r="R442" s="89"/>
      <c r="S442" s="89"/>
      <c r="T442" s="90"/>
      <c r="U442" s="91"/>
      <c r="V442" s="85"/>
      <c r="W442" s="92" t="n">
        <f aca="false">CN442</f>
        <v>0</v>
      </c>
      <c r="X442" s="92" t="n">
        <f aca="false">CR442</f>
        <v>0</v>
      </c>
      <c r="Y442" s="92" t="n">
        <f aca="false">CT442</f>
        <v>0</v>
      </c>
      <c r="Z442" s="92" t="n">
        <f aca="false">CP442</f>
        <v>0</v>
      </c>
      <c r="AA442" s="92" t="n">
        <v>49600000</v>
      </c>
      <c r="AB442" s="92"/>
      <c r="AC442" s="93" t="n">
        <f aca="false">W442+X442+Y442+Z442+AA442+AB442</f>
        <v>49600000</v>
      </c>
      <c r="AD442" s="85" t="n">
        <v>37578</v>
      </c>
      <c r="AE442" s="94" t="s">
        <v>815</v>
      </c>
      <c r="AF442" s="95"/>
      <c r="AG442" s="96" t="n">
        <f aca="false">+AF442*394.4</f>
        <v>0</v>
      </c>
      <c r="AH442" s="97"/>
      <c r="AI442" s="96" t="n">
        <f aca="false">+AH442*487.2</f>
        <v>0</v>
      </c>
      <c r="AJ442" s="96"/>
      <c r="AK442" s="96" t="n">
        <f aca="false">+AJ442*4454.4</f>
        <v>0</v>
      </c>
      <c r="AL442" s="96"/>
      <c r="AM442" s="96" t="n">
        <f aca="false">+AL442*4080</f>
        <v>0</v>
      </c>
      <c r="AN442" s="96"/>
      <c r="AO442" s="96" t="n">
        <f aca="false">+AN442*7666</f>
        <v>0</v>
      </c>
      <c r="AP442" s="96"/>
      <c r="AQ442" s="96" t="n">
        <f aca="false">+AP442*20822</f>
        <v>0</v>
      </c>
      <c r="AR442" s="96"/>
      <c r="AS442" s="96" t="n">
        <f aca="false">+AR442*28420</f>
        <v>0</v>
      </c>
      <c r="AT442" s="96"/>
      <c r="AU442" s="96" t="n">
        <f aca="false">+AT442*1682</f>
        <v>0</v>
      </c>
      <c r="AV442" s="96"/>
      <c r="AW442" s="96" t="n">
        <f aca="false">+AV442*1577.6</f>
        <v>0</v>
      </c>
      <c r="AX442" s="96"/>
      <c r="AY442" s="96" t="n">
        <f aca="false">+AX442*730.8</f>
        <v>0</v>
      </c>
      <c r="AZ442" s="96"/>
      <c r="BA442" s="96" t="n">
        <f aca="false">+AZ442*626.4</f>
        <v>0</v>
      </c>
      <c r="BB442" s="96"/>
      <c r="BC442" s="96" t="n">
        <f aca="false">+BB442*5887</f>
        <v>0</v>
      </c>
      <c r="BD442" s="96"/>
      <c r="BE442" s="96" t="n">
        <f aca="false">+BD442*15618.2</f>
        <v>0</v>
      </c>
      <c r="BF442" s="96"/>
      <c r="BG442" s="96" t="n">
        <f aca="false">+BF442*649.6</f>
        <v>0</v>
      </c>
      <c r="BH442" s="96"/>
      <c r="BI442" s="96" t="n">
        <f aca="false">367*BH442</f>
        <v>0</v>
      </c>
      <c r="BJ442" s="96"/>
      <c r="BK442" s="96" t="n">
        <f aca="false">+BJ442*5440.4</f>
        <v>0</v>
      </c>
      <c r="BL442" s="96"/>
      <c r="BM442" s="96" t="n">
        <f aca="false">+BL442*6008.8</f>
        <v>0</v>
      </c>
      <c r="BN442" s="96"/>
      <c r="BO442" s="96" t="n">
        <f aca="false">+BN442*174</f>
        <v>0</v>
      </c>
      <c r="BP442" s="96"/>
      <c r="BQ442" s="96" t="n">
        <f aca="false">+BP442*58</f>
        <v>0</v>
      </c>
      <c r="BR442" s="96"/>
      <c r="BS442" s="96" t="n">
        <f aca="false">+BR442*185020</f>
        <v>0</v>
      </c>
      <c r="BT442" s="96"/>
      <c r="BU442" s="96" t="n">
        <f aca="false">+BT442*515</f>
        <v>0</v>
      </c>
      <c r="BV442" s="96"/>
      <c r="BW442" s="96" t="n">
        <f aca="false">+BV442*324.8</f>
        <v>0</v>
      </c>
      <c r="BX442" s="96"/>
      <c r="BY442" s="96" t="n">
        <f aca="false">+BX442*324.8</f>
        <v>0</v>
      </c>
      <c r="BZ442" s="96"/>
      <c r="CA442" s="96" t="n">
        <f aca="false">+BZ442*9802</f>
        <v>0</v>
      </c>
      <c r="CB442" s="96"/>
      <c r="CC442" s="96" t="n">
        <f aca="false">+CB442*11252</f>
        <v>0</v>
      </c>
      <c r="CD442" s="96"/>
      <c r="CE442" s="96" t="n">
        <f aca="false">+CD442*3229.53</f>
        <v>0</v>
      </c>
      <c r="CF442" s="96"/>
      <c r="CG442" s="96" t="n">
        <f aca="false">+CF442*7540</f>
        <v>0</v>
      </c>
      <c r="CH442" s="98"/>
      <c r="CI442" s="99"/>
      <c r="CJ442" s="98"/>
      <c r="CK442" s="99"/>
      <c r="CL442" s="98"/>
      <c r="CM442" s="99"/>
      <c r="CN442" s="100" t="n">
        <f aca="false">AG442+AI442+AK442+AM442+AO442+AQ442+AS442+AU442+AW442+AY442+BA442+BC442+BE442+BG442+BI442+BK442+BM442+BO442+BQ442+BS442+BU442+BW442+BY442+CA442+CC442+CE442+CG442+CI442+CK442+CM442</f>
        <v>0</v>
      </c>
      <c r="CO442" s="101"/>
      <c r="CP442" s="102"/>
      <c r="CQ442" s="103"/>
      <c r="CR442" s="104"/>
      <c r="CS442" s="101"/>
      <c r="CT442" s="104"/>
    </row>
    <row r="443" customFormat="false" ht="16.5" hidden="false" customHeight="true" outlineLevel="0" collapsed="false">
      <c r="A443" s="38" t="n">
        <v>37578</v>
      </c>
      <c r="B443" s="39" t="s">
        <v>188</v>
      </c>
      <c r="C443" s="39" t="s">
        <v>711</v>
      </c>
      <c r="D443" s="40" t="s">
        <v>7</v>
      </c>
      <c r="E443" s="41"/>
      <c r="F443" s="42"/>
      <c r="G443" s="42"/>
      <c r="H443" s="42"/>
      <c r="I443" s="42"/>
      <c r="J443" s="42"/>
      <c r="K443" s="42"/>
      <c r="L443" s="42"/>
      <c r="M443" s="42" t="n">
        <v>1</v>
      </c>
      <c r="N443" s="42"/>
      <c r="O443" s="42"/>
      <c r="P443" s="42"/>
      <c r="Q443" s="42"/>
      <c r="R443" s="42"/>
      <c r="S443" s="42"/>
      <c r="T443" s="43"/>
      <c r="U443" s="44"/>
      <c r="V443" s="38"/>
      <c r="W443" s="45" t="n">
        <f aca="false">CN443</f>
        <v>0</v>
      </c>
      <c r="X443" s="45" t="n">
        <f aca="false">CR443</f>
        <v>0</v>
      </c>
      <c r="Y443" s="45" t="n">
        <f aca="false">CT443</f>
        <v>0</v>
      </c>
      <c r="Z443" s="45" t="n">
        <f aca="false">CP443</f>
        <v>0</v>
      </c>
      <c r="AA443" s="45"/>
      <c r="AB443" s="45"/>
      <c r="AC443" s="46" t="n">
        <f aca="false">W443+X443+Y443+Z443+AA443+AB443</f>
        <v>0</v>
      </c>
      <c r="AD443" s="38" t="n">
        <v>37586</v>
      </c>
      <c r="AE443" s="47" t="s">
        <v>816</v>
      </c>
      <c r="AF443" s="48"/>
      <c r="AG443" s="49" t="n">
        <f aca="false">+AF443*394.4</f>
        <v>0</v>
      </c>
      <c r="AH443" s="50"/>
      <c r="AI443" s="49" t="n">
        <f aca="false">+AH443*487.2</f>
        <v>0</v>
      </c>
      <c r="AJ443" s="49"/>
      <c r="AK443" s="49" t="n">
        <f aca="false">+AJ443*4454.4</f>
        <v>0</v>
      </c>
      <c r="AL443" s="49"/>
      <c r="AM443" s="49" t="n">
        <f aca="false">+AL443*4080</f>
        <v>0</v>
      </c>
      <c r="AN443" s="49"/>
      <c r="AO443" s="49" t="n">
        <f aca="false">+AN443*7666</f>
        <v>0</v>
      </c>
      <c r="AP443" s="49"/>
      <c r="AQ443" s="49" t="n">
        <f aca="false">+AP443*20822</f>
        <v>0</v>
      </c>
      <c r="AR443" s="49"/>
      <c r="AS443" s="49" t="n">
        <f aca="false">+AR443*28420</f>
        <v>0</v>
      </c>
      <c r="AT443" s="49"/>
      <c r="AU443" s="49" t="n">
        <f aca="false">+AT443*1682</f>
        <v>0</v>
      </c>
      <c r="AV443" s="49"/>
      <c r="AW443" s="49" t="n">
        <f aca="false">+AV443*1577.6</f>
        <v>0</v>
      </c>
      <c r="AX443" s="49"/>
      <c r="AY443" s="49" t="n">
        <f aca="false">+AX443*730.8</f>
        <v>0</v>
      </c>
      <c r="AZ443" s="49"/>
      <c r="BA443" s="49" t="n">
        <f aca="false">+AZ443*626.4</f>
        <v>0</v>
      </c>
      <c r="BB443" s="49"/>
      <c r="BC443" s="49" t="n">
        <f aca="false">+BB443*5887</f>
        <v>0</v>
      </c>
      <c r="BD443" s="49"/>
      <c r="BE443" s="49" t="n">
        <f aca="false">+BD443*15618.2</f>
        <v>0</v>
      </c>
      <c r="BF443" s="49"/>
      <c r="BG443" s="49" t="n">
        <f aca="false">+BF443*649.6</f>
        <v>0</v>
      </c>
      <c r="BH443" s="49"/>
      <c r="BI443" s="49" t="n">
        <f aca="false">367*BH443</f>
        <v>0</v>
      </c>
      <c r="BJ443" s="49"/>
      <c r="BK443" s="49" t="n">
        <f aca="false">+BJ443*5440.4</f>
        <v>0</v>
      </c>
      <c r="BL443" s="49"/>
      <c r="BM443" s="49" t="n">
        <f aca="false">+BL443*6008.8</f>
        <v>0</v>
      </c>
      <c r="BN443" s="49"/>
      <c r="BO443" s="49" t="n">
        <f aca="false">+BN443*174</f>
        <v>0</v>
      </c>
      <c r="BP443" s="49"/>
      <c r="BQ443" s="49" t="n">
        <f aca="false">+BP443*58</f>
        <v>0</v>
      </c>
      <c r="BR443" s="49"/>
      <c r="BS443" s="49" t="n">
        <f aca="false">+BR443*185020</f>
        <v>0</v>
      </c>
      <c r="BT443" s="49"/>
      <c r="BU443" s="49" t="n">
        <f aca="false">+BT443*515</f>
        <v>0</v>
      </c>
      <c r="BV443" s="49"/>
      <c r="BW443" s="49" t="n">
        <f aca="false">+BV443*324.8</f>
        <v>0</v>
      </c>
      <c r="BX443" s="49"/>
      <c r="BY443" s="49" t="n">
        <f aca="false">+BX443*324.8</f>
        <v>0</v>
      </c>
      <c r="BZ443" s="49"/>
      <c r="CA443" s="49" t="n">
        <f aca="false">+BZ443*9802</f>
        <v>0</v>
      </c>
      <c r="CB443" s="49"/>
      <c r="CC443" s="49" t="n">
        <f aca="false">+CB443*11252</f>
        <v>0</v>
      </c>
      <c r="CD443" s="49"/>
      <c r="CE443" s="49" t="n">
        <f aca="false">+CD443*3229.53</f>
        <v>0</v>
      </c>
      <c r="CF443" s="49"/>
      <c r="CG443" s="49" t="n">
        <f aca="false">+CF443*7540</f>
        <v>0</v>
      </c>
      <c r="CH443" s="51"/>
      <c r="CI443" s="52"/>
      <c r="CJ443" s="51"/>
      <c r="CK443" s="52"/>
      <c r="CL443" s="51"/>
      <c r="CM443" s="52"/>
      <c r="CN443" s="53" t="n">
        <f aca="false">AG443+AI443+AK443+AM443+AO443+AQ443+AS443+AU443+AW443+AY443+BA443+BC443+BE443+BG443+BI443+BK443+BM443+BO443+BQ443+BS443+BU443+BW443+BY443+CA443+CC443+CE443+CG443+CI443+CK443+CM443</f>
        <v>0</v>
      </c>
      <c r="CO443" s="54"/>
      <c r="CP443" s="55"/>
      <c r="CQ443" s="56"/>
      <c r="CR443" s="57"/>
      <c r="CS443" s="54"/>
      <c r="CT443" s="57"/>
    </row>
    <row r="444" s="84" customFormat="true" ht="16.5" hidden="false" customHeight="true" outlineLevel="0" collapsed="false">
      <c r="A444" s="38" t="n">
        <v>37580</v>
      </c>
      <c r="B444" s="39" t="s">
        <v>114</v>
      </c>
      <c r="C444" s="39" t="s">
        <v>817</v>
      </c>
      <c r="D444" s="40" t="s">
        <v>4</v>
      </c>
      <c r="E444" s="41"/>
      <c r="F444" s="42"/>
      <c r="G444" s="42"/>
      <c r="H444" s="42" t="n">
        <f aca="false">22*5</f>
        <v>110</v>
      </c>
      <c r="I444" s="42" t="n">
        <v>22</v>
      </c>
      <c r="J444" s="42"/>
      <c r="K444" s="42"/>
      <c r="L444" s="42"/>
      <c r="M444" s="42"/>
      <c r="N444" s="42"/>
      <c r="O444" s="42"/>
      <c r="P444" s="42"/>
      <c r="Q444" s="42"/>
      <c r="R444" s="42"/>
      <c r="S444" s="42"/>
      <c r="T444" s="43"/>
      <c r="U444" s="44"/>
      <c r="V444" s="38"/>
      <c r="W444" s="45" t="n">
        <f aca="false">CN444</f>
        <v>0</v>
      </c>
      <c r="X444" s="45" t="n">
        <f aca="false">CR444</f>
        <v>0</v>
      </c>
      <c r="Y444" s="45" t="n">
        <f aca="false">CT444</f>
        <v>0</v>
      </c>
      <c r="Z444" s="45" t="n">
        <f aca="false">CP444</f>
        <v>0</v>
      </c>
      <c r="AA444" s="45"/>
      <c r="AB444" s="45"/>
      <c r="AC444" s="46" t="n">
        <f aca="false">W444+X444+Y444+Z444+AA444+AB444</f>
        <v>0</v>
      </c>
      <c r="AD444" s="38" t="n">
        <v>37580</v>
      </c>
      <c r="AE444" s="47" t="s">
        <v>818</v>
      </c>
      <c r="AF444" s="48"/>
      <c r="AG444" s="49" t="n">
        <f aca="false">+AF444*394.4</f>
        <v>0</v>
      </c>
      <c r="AH444" s="50"/>
      <c r="AI444" s="49" t="n">
        <f aca="false">+AH444*487.2</f>
        <v>0</v>
      </c>
      <c r="AJ444" s="49"/>
      <c r="AK444" s="49" t="n">
        <f aca="false">+AJ444*4454.4</f>
        <v>0</v>
      </c>
      <c r="AL444" s="49"/>
      <c r="AM444" s="49" t="n">
        <f aca="false">+AL444*4080</f>
        <v>0</v>
      </c>
      <c r="AN444" s="49"/>
      <c r="AO444" s="49" t="n">
        <f aca="false">+AN444*7666</f>
        <v>0</v>
      </c>
      <c r="AP444" s="49"/>
      <c r="AQ444" s="49" t="n">
        <f aca="false">+AP444*20822</f>
        <v>0</v>
      </c>
      <c r="AR444" s="49"/>
      <c r="AS444" s="49" t="n">
        <f aca="false">+AR444*28420</f>
        <v>0</v>
      </c>
      <c r="AT444" s="49"/>
      <c r="AU444" s="49" t="n">
        <f aca="false">+AT444*1682</f>
        <v>0</v>
      </c>
      <c r="AV444" s="49"/>
      <c r="AW444" s="49" t="n">
        <f aca="false">+AV444*1577.6</f>
        <v>0</v>
      </c>
      <c r="AX444" s="49"/>
      <c r="AY444" s="49" t="n">
        <f aca="false">+AX444*730.8</f>
        <v>0</v>
      </c>
      <c r="AZ444" s="49"/>
      <c r="BA444" s="49" t="n">
        <f aca="false">+AZ444*626.4</f>
        <v>0</v>
      </c>
      <c r="BB444" s="49"/>
      <c r="BC444" s="49" t="n">
        <f aca="false">+BB444*5887</f>
        <v>0</v>
      </c>
      <c r="BD444" s="49"/>
      <c r="BE444" s="49" t="n">
        <f aca="false">+BD444*15618.2</f>
        <v>0</v>
      </c>
      <c r="BF444" s="49"/>
      <c r="BG444" s="49" t="n">
        <f aca="false">+BF444*649.6</f>
        <v>0</v>
      </c>
      <c r="BH444" s="49"/>
      <c r="BI444" s="49" t="n">
        <f aca="false">367*BH444</f>
        <v>0</v>
      </c>
      <c r="BJ444" s="49"/>
      <c r="BK444" s="49" t="n">
        <f aca="false">+BJ444*5440.4</f>
        <v>0</v>
      </c>
      <c r="BL444" s="49"/>
      <c r="BM444" s="49" t="n">
        <f aca="false">+BL444*6008.8</f>
        <v>0</v>
      </c>
      <c r="BN444" s="49"/>
      <c r="BO444" s="49" t="n">
        <f aca="false">+BN444*174</f>
        <v>0</v>
      </c>
      <c r="BP444" s="49"/>
      <c r="BQ444" s="49" t="n">
        <f aca="false">+BP444*58</f>
        <v>0</v>
      </c>
      <c r="BR444" s="49"/>
      <c r="BS444" s="49" t="n">
        <f aca="false">+BR444*185020</f>
        <v>0</v>
      </c>
      <c r="BT444" s="49"/>
      <c r="BU444" s="49" t="n">
        <f aca="false">+BT444*515</f>
        <v>0</v>
      </c>
      <c r="BV444" s="49"/>
      <c r="BW444" s="49" t="n">
        <f aca="false">+BV444*324.8</f>
        <v>0</v>
      </c>
      <c r="BX444" s="49"/>
      <c r="BY444" s="49" t="n">
        <f aca="false">+BX444*324.8</f>
        <v>0</v>
      </c>
      <c r="BZ444" s="49"/>
      <c r="CA444" s="49" t="n">
        <f aca="false">+BZ444*9802</f>
        <v>0</v>
      </c>
      <c r="CB444" s="49"/>
      <c r="CC444" s="49" t="n">
        <f aca="false">+CB444*11252</f>
        <v>0</v>
      </c>
      <c r="CD444" s="49"/>
      <c r="CE444" s="49" t="n">
        <f aca="false">+CD444*3229.53</f>
        <v>0</v>
      </c>
      <c r="CF444" s="49"/>
      <c r="CG444" s="49" t="n">
        <f aca="false">+CF444*7540</f>
        <v>0</v>
      </c>
      <c r="CH444" s="51"/>
      <c r="CI444" s="52"/>
      <c r="CJ444" s="51"/>
      <c r="CK444" s="52"/>
      <c r="CL444" s="51"/>
      <c r="CM444" s="52"/>
      <c r="CN444" s="53" t="n">
        <f aca="false">AG444+AI444+AK444+AM444+AO444+AQ444+AS444+AU444+AW444+AY444+BA444+BC444+BE444+BG444+BI444+BK444+BM444+BO444+BQ444+BS444+BU444+BW444+BY444+CA444+CC444+CE444+CG444+CI444+CK444+CM444</f>
        <v>0</v>
      </c>
      <c r="CO444" s="54"/>
      <c r="CP444" s="55"/>
      <c r="CQ444" s="56"/>
      <c r="CR444" s="57"/>
      <c r="CS444" s="54"/>
      <c r="CT444" s="57"/>
    </row>
    <row r="445" customFormat="false" ht="16.5" hidden="false" customHeight="true" outlineLevel="0" collapsed="false">
      <c r="A445" s="38" t="n">
        <v>37585</v>
      </c>
      <c r="B445" s="39" t="s">
        <v>85</v>
      </c>
      <c r="C445" s="39" t="s">
        <v>87</v>
      </c>
      <c r="D445" s="40" t="s">
        <v>9</v>
      </c>
      <c r="E445" s="41"/>
      <c r="F445" s="42"/>
      <c r="G445" s="42"/>
      <c r="H445" s="42" t="n">
        <f aca="false">64*20</f>
        <v>1280</v>
      </c>
      <c r="I445" s="42" t="n">
        <v>64</v>
      </c>
      <c r="J445" s="42"/>
      <c r="K445" s="42" t="n">
        <v>64</v>
      </c>
      <c r="L445" s="42"/>
      <c r="M445" s="42"/>
      <c r="N445" s="42"/>
      <c r="O445" s="42"/>
      <c r="P445" s="42"/>
      <c r="Q445" s="42"/>
      <c r="R445" s="42"/>
      <c r="S445" s="42"/>
      <c r="T445" s="43"/>
      <c r="U445" s="44"/>
      <c r="V445" s="38" t="n">
        <v>37607</v>
      </c>
      <c r="W445" s="45" t="n">
        <f aca="false">CN445</f>
        <v>0</v>
      </c>
      <c r="X445" s="45" t="n">
        <f aca="false">CR445</f>
        <v>0</v>
      </c>
      <c r="Y445" s="45" t="n">
        <f aca="false">CT445</f>
        <v>5397480</v>
      </c>
      <c r="Z445" s="45" t="n">
        <f aca="false">CP445</f>
        <v>0</v>
      </c>
      <c r="AA445" s="45"/>
      <c r="AB445" s="45"/>
      <c r="AC445" s="46" t="n">
        <f aca="false">W445+X445+Y445+Z445+AA445+AB445</f>
        <v>5397480</v>
      </c>
      <c r="AD445" s="38" t="n">
        <v>37599</v>
      </c>
      <c r="AE445" s="47" t="s">
        <v>819</v>
      </c>
      <c r="AF445" s="48"/>
      <c r="AG445" s="49" t="n">
        <f aca="false">+AF445*394.4</f>
        <v>0</v>
      </c>
      <c r="AH445" s="50"/>
      <c r="AI445" s="49" t="n">
        <f aca="false">+AH445*487.2</f>
        <v>0</v>
      </c>
      <c r="AJ445" s="49"/>
      <c r="AK445" s="49" t="n">
        <f aca="false">+AJ445*4454.4</f>
        <v>0</v>
      </c>
      <c r="AL445" s="49"/>
      <c r="AM445" s="49" t="n">
        <f aca="false">+AL445*4080</f>
        <v>0</v>
      </c>
      <c r="AN445" s="49"/>
      <c r="AO445" s="49" t="n">
        <f aca="false">+AN445*7666</f>
        <v>0</v>
      </c>
      <c r="AP445" s="49"/>
      <c r="AQ445" s="49" t="n">
        <f aca="false">+AP445*20822</f>
        <v>0</v>
      </c>
      <c r="AR445" s="49"/>
      <c r="AS445" s="49" t="n">
        <f aca="false">+AR445*28420</f>
        <v>0</v>
      </c>
      <c r="AT445" s="49"/>
      <c r="AU445" s="49" t="n">
        <f aca="false">+AT445*1682</f>
        <v>0</v>
      </c>
      <c r="AV445" s="49"/>
      <c r="AW445" s="49" t="n">
        <f aca="false">+AV445*1577.6</f>
        <v>0</v>
      </c>
      <c r="AX445" s="49"/>
      <c r="AY445" s="49" t="n">
        <f aca="false">+AX445*730.8</f>
        <v>0</v>
      </c>
      <c r="AZ445" s="49"/>
      <c r="BA445" s="49" t="n">
        <f aca="false">+AZ445*626.4</f>
        <v>0</v>
      </c>
      <c r="BB445" s="49"/>
      <c r="BC445" s="49" t="n">
        <f aca="false">+BB445*5887</f>
        <v>0</v>
      </c>
      <c r="BD445" s="49"/>
      <c r="BE445" s="49" t="n">
        <f aca="false">+BD445*15618.2</f>
        <v>0</v>
      </c>
      <c r="BF445" s="49"/>
      <c r="BG445" s="49" t="n">
        <f aca="false">+BF445*649.6</f>
        <v>0</v>
      </c>
      <c r="BH445" s="49"/>
      <c r="BI445" s="49" t="n">
        <f aca="false">367*BH445</f>
        <v>0</v>
      </c>
      <c r="BJ445" s="49"/>
      <c r="BK445" s="49" t="n">
        <f aca="false">+BJ445*5440.4</f>
        <v>0</v>
      </c>
      <c r="BL445" s="49"/>
      <c r="BM445" s="49" t="n">
        <f aca="false">+BL445*6008.8</f>
        <v>0</v>
      </c>
      <c r="BN445" s="49"/>
      <c r="BO445" s="49" t="n">
        <f aca="false">+BN445*174</f>
        <v>0</v>
      </c>
      <c r="BP445" s="49"/>
      <c r="BQ445" s="49" t="n">
        <f aca="false">+BP445*58</f>
        <v>0</v>
      </c>
      <c r="BR445" s="49"/>
      <c r="BS445" s="49" t="n">
        <f aca="false">+BR445*185020</f>
        <v>0</v>
      </c>
      <c r="BT445" s="49"/>
      <c r="BU445" s="49" t="n">
        <f aca="false">+BT445*515</f>
        <v>0</v>
      </c>
      <c r="BV445" s="49"/>
      <c r="BW445" s="49" t="n">
        <f aca="false">+BV445*324.8</f>
        <v>0</v>
      </c>
      <c r="BX445" s="49"/>
      <c r="BY445" s="49" t="n">
        <f aca="false">+BX445*324.8</f>
        <v>0</v>
      </c>
      <c r="BZ445" s="49"/>
      <c r="CA445" s="49" t="n">
        <f aca="false">+BZ445*9802</f>
        <v>0</v>
      </c>
      <c r="CB445" s="49"/>
      <c r="CC445" s="49" t="n">
        <f aca="false">+CB445*11252</f>
        <v>0</v>
      </c>
      <c r="CD445" s="49"/>
      <c r="CE445" s="49" t="n">
        <f aca="false">+CD445*3229.53</f>
        <v>0</v>
      </c>
      <c r="CF445" s="49"/>
      <c r="CG445" s="49" t="n">
        <f aca="false">+CF445*7540</f>
        <v>0</v>
      </c>
      <c r="CH445" s="51"/>
      <c r="CI445" s="52"/>
      <c r="CJ445" s="51"/>
      <c r="CK445" s="52"/>
      <c r="CL445" s="51"/>
      <c r="CM445" s="52"/>
      <c r="CN445" s="53" t="n">
        <f aca="false">AG445+AI445+AK445+AM445+AO445+AQ445+AS445+AU445+AW445+AY445+BA445+BC445+BE445+BG445+BI445+BK445+BM445+BO445+BQ445+BS445+BU445+BW445+BY445+CA445+CC445+CE445+CG445+CI445+CK445+CM445</f>
        <v>0</v>
      </c>
      <c r="CO445" s="54"/>
      <c r="CP445" s="55"/>
      <c r="CQ445" s="56"/>
      <c r="CR445" s="57"/>
      <c r="CS445" s="54" t="n">
        <v>600</v>
      </c>
      <c r="CT445" s="57" t="n">
        <f aca="false">600*8995.8</f>
        <v>5397480</v>
      </c>
    </row>
    <row r="446" customFormat="false" ht="41.25" hidden="false" customHeight="true" outlineLevel="0" collapsed="false">
      <c r="A446" s="38" t="n">
        <v>37590</v>
      </c>
      <c r="B446" s="39" t="s">
        <v>114</v>
      </c>
      <c r="C446" s="39" t="s">
        <v>115</v>
      </c>
      <c r="D446" s="40" t="s">
        <v>5</v>
      </c>
      <c r="E446" s="41"/>
      <c r="F446" s="42"/>
      <c r="G446" s="42"/>
      <c r="H446" s="42" t="n">
        <v>117</v>
      </c>
      <c r="I446" s="42" t="n">
        <v>29</v>
      </c>
      <c r="J446" s="42" t="n">
        <v>14</v>
      </c>
      <c r="K446" s="42"/>
      <c r="L446" s="42"/>
      <c r="M446" s="42"/>
      <c r="N446" s="42"/>
      <c r="O446" s="42"/>
      <c r="P446" s="42"/>
      <c r="Q446" s="42"/>
      <c r="R446" s="42"/>
      <c r="S446" s="42"/>
      <c r="T446" s="43"/>
      <c r="U446" s="44"/>
      <c r="V446" s="38" t="n">
        <v>37596</v>
      </c>
      <c r="W446" s="45" t="n">
        <f aca="false">CN446</f>
        <v>0</v>
      </c>
      <c r="X446" s="45" t="n">
        <f aca="false">CR446</f>
        <v>0</v>
      </c>
      <c r="Y446" s="45" t="n">
        <f aca="false">CT446</f>
        <v>0</v>
      </c>
      <c r="Z446" s="45" t="n">
        <f aca="false">CP446</f>
        <v>0</v>
      </c>
      <c r="AA446" s="45" t="n">
        <v>4250000</v>
      </c>
      <c r="AB446" s="45"/>
      <c r="AC446" s="46" t="n">
        <f aca="false">W446+X446+Y446+Z446+AA446+AB446</f>
        <v>4250000</v>
      </c>
      <c r="AD446" s="38" t="n">
        <v>37590</v>
      </c>
      <c r="AE446" s="58" t="s">
        <v>820</v>
      </c>
      <c r="AF446" s="48"/>
      <c r="AG446" s="49" t="n">
        <f aca="false">+AF446*394.4</f>
        <v>0</v>
      </c>
      <c r="AH446" s="50"/>
      <c r="AI446" s="49" t="n">
        <f aca="false">+AH446*487.2</f>
        <v>0</v>
      </c>
      <c r="AJ446" s="49"/>
      <c r="AK446" s="49" t="n">
        <f aca="false">+AJ446*4454.4</f>
        <v>0</v>
      </c>
      <c r="AL446" s="49"/>
      <c r="AM446" s="49" t="n">
        <f aca="false">+AL446*4080</f>
        <v>0</v>
      </c>
      <c r="AN446" s="49"/>
      <c r="AO446" s="49" t="n">
        <f aca="false">+AN446*7666</f>
        <v>0</v>
      </c>
      <c r="AP446" s="49"/>
      <c r="AQ446" s="49" t="n">
        <f aca="false">+AP446*20822</f>
        <v>0</v>
      </c>
      <c r="AR446" s="49"/>
      <c r="AS446" s="49" t="n">
        <f aca="false">+AR446*28420</f>
        <v>0</v>
      </c>
      <c r="AT446" s="49"/>
      <c r="AU446" s="49" t="n">
        <f aca="false">+AT446*1682</f>
        <v>0</v>
      </c>
      <c r="AV446" s="49"/>
      <c r="AW446" s="49" t="n">
        <f aca="false">+AV446*1577.6</f>
        <v>0</v>
      </c>
      <c r="AX446" s="49"/>
      <c r="AY446" s="49" t="n">
        <f aca="false">+AX446*730.8</f>
        <v>0</v>
      </c>
      <c r="AZ446" s="49"/>
      <c r="BA446" s="49" t="n">
        <f aca="false">+AZ446*626.4</f>
        <v>0</v>
      </c>
      <c r="BB446" s="49"/>
      <c r="BC446" s="49" t="n">
        <f aca="false">+BB446*5887</f>
        <v>0</v>
      </c>
      <c r="BD446" s="49"/>
      <c r="BE446" s="49" t="n">
        <f aca="false">+BD446*15618.2</f>
        <v>0</v>
      </c>
      <c r="BF446" s="49"/>
      <c r="BG446" s="49" t="n">
        <f aca="false">+BF446*649.6</f>
        <v>0</v>
      </c>
      <c r="BH446" s="49"/>
      <c r="BI446" s="49" t="n">
        <f aca="false">367*BH446</f>
        <v>0</v>
      </c>
      <c r="BJ446" s="49"/>
      <c r="BK446" s="49" t="n">
        <f aca="false">+BJ446*5440.4</f>
        <v>0</v>
      </c>
      <c r="BL446" s="49"/>
      <c r="BM446" s="49" t="n">
        <f aca="false">+BL446*6008.8</f>
        <v>0</v>
      </c>
      <c r="BN446" s="49"/>
      <c r="BO446" s="49" t="n">
        <f aca="false">+BN446*174</f>
        <v>0</v>
      </c>
      <c r="BP446" s="49"/>
      <c r="BQ446" s="49" t="n">
        <f aca="false">+BP446*58</f>
        <v>0</v>
      </c>
      <c r="BR446" s="49"/>
      <c r="BS446" s="49" t="n">
        <f aca="false">+BR446*185020</f>
        <v>0</v>
      </c>
      <c r="BT446" s="49"/>
      <c r="BU446" s="49" t="n">
        <f aca="false">+BT446*515</f>
        <v>0</v>
      </c>
      <c r="BV446" s="49"/>
      <c r="BW446" s="49" t="n">
        <f aca="false">+BV446*324.8</f>
        <v>0</v>
      </c>
      <c r="BX446" s="49"/>
      <c r="BY446" s="49" t="n">
        <f aca="false">+BX446*324.8</f>
        <v>0</v>
      </c>
      <c r="BZ446" s="49"/>
      <c r="CA446" s="49" t="n">
        <f aca="false">+BZ446*9802</f>
        <v>0</v>
      </c>
      <c r="CB446" s="49"/>
      <c r="CC446" s="49" t="n">
        <f aca="false">+CB446*11252</f>
        <v>0</v>
      </c>
      <c r="CD446" s="49"/>
      <c r="CE446" s="49" t="n">
        <f aca="false">+CD446*3229.53</f>
        <v>0</v>
      </c>
      <c r="CF446" s="49"/>
      <c r="CG446" s="49" t="n">
        <f aca="false">+CF446*7540</f>
        <v>0</v>
      </c>
      <c r="CH446" s="51"/>
      <c r="CI446" s="52"/>
      <c r="CJ446" s="51"/>
      <c r="CK446" s="52"/>
      <c r="CL446" s="51"/>
      <c r="CM446" s="52"/>
      <c r="CN446" s="53" t="n">
        <f aca="false">AG446+AI446+AK446+AM446+AO446+AQ446+AS446+AU446+AW446+AY446+BA446+BC446+BE446+BG446+BI446+BK446+BM446+BO446+BQ446+BS446+BU446+BW446+BY446+CA446+CC446+CE446+CG446+CI446+CK446+CM446</f>
        <v>0</v>
      </c>
      <c r="CO446" s="54"/>
      <c r="CP446" s="55"/>
      <c r="CQ446" s="56"/>
      <c r="CR446" s="57"/>
      <c r="CS446" s="54"/>
      <c r="CT446" s="57"/>
    </row>
    <row r="447" customFormat="false" ht="41.25" hidden="false" customHeight="true" outlineLevel="0" collapsed="false">
      <c r="A447" s="38" t="n">
        <v>37590</v>
      </c>
      <c r="B447" s="39" t="s">
        <v>146</v>
      </c>
      <c r="C447" s="39" t="s">
        <v>287</v>
      </c>
      <c r="D447" s="40" t="s">
        <v>5</v>
      </c>
      <c r="E447" s="41"/>
      <c r="F447" s="42"/>
      <c r="G447" s="42"/>
      <c r="H447" s="42" t="n">
        <v>399</v>
      </c>
      <c r="I447" s="42" t="n">
        <v>137</v>
      </c>
      <c r="J447" s="42" t="n">
        <v>92</v>
      </c>
      <c r="K447" s="42"/>
      <c r="L447" s="42"/>
      <c r="M447" s="42"/>
      <c r="N447" s="42"/>
      <c r="O447" s="42"/>
      <c r="P447" s="42"/>
      <c r="Q447" s="42"/>
      <c r="R447" s="42"/>
      <c r="S447" s="42"/>
      <c r="T447" s="43"/>
      <c r="U447" s="44"/>
      <c r="V447" s="38"/>
      <c r="W447" s="45" t="n">
        <f aca="false">CN447</f>
        <v>0</v>
      </c>
      <c r="X447" s="45" t="n">
        <f aca="false">CR447</f>
        <v>0</v>
      </c>
      <c r="Y447" s="45" t="n">
        <f aca="false">CT447</f>
        <v>0</v>
      </c>
      <c r="Z447" s="45" t="n">
        <f aca="false">CP447</f>
        <v>0</v>
      </c>
      <c r="AA447" s="45"/>
      <c r="AB447" s="45"/>
      <c r="AC447" s="46" t="n">
        <f aca="false">W447+X447+Y447+Z447+AA447+AB447</f>
        <v>0</v>
      </c>
      <c r="AD447" s="38" t="n">
        <v>37590</v>
      </c>
      <c r="AE447" s="47" t="s">
        <v>821</v>
      </c>
      <c r="AF447" s="48"/>
      <c r="AG447" s="49" t="n">
        <f aca="false">+AF447*394.4</f>
        <v>0</v>
      </c>
      <c r="AH447" s="50"/>
      <c r="AI447" s="49" t="n">
        <f aca="false">+AH447*487.2</f>
        <v>0</v>
      </c>
      <c r="AJ447" s="49"/>
      <c r="AK447" s="49" t="n">
        <f aca="false">+AJ447*4454.4</f>
        <v>0</v>
      </c>
      <c r="AL447" s="49"/>
      <c r="AM447" s="49" t="n">
        <f aca="false">+AL447*4080</f>
        <v>0</v>
      </c>
      <c r="AN447" s="49"/>
      <c r="AO447" s="49" t="n">
        <f aca="false">+AN447*7666</f>
        <v>0</v>
      </c>
      <c r="AP447" s="49"/>
      <c r="AQ447" s="49" t="n">
        <f aca="false">+AP447*20822</f>
        <v>0</v>
      </c>
      <c r="AR447" s="49"/>
      <c r="AS447" s="49" t="n">
        <f aca="false">+AR447*28420</f>
        <v>0</v>
      </c>
      <c r="AT447" s="49"/>
      <c r="AU447" s="49" t="n">
        <f aca="false">+AT447*1682</f>
        <v>0</v>
      </c>
      <c r="AV447" s="49"/>
      <c r="AW447" s="49" t="n">
        <f aca="false">+AV447*1577.6</f>
        <v>0</v>
      </c>
      <c r="AX447" s="49"/>
      <c r="AY447" s="49" t="n">
        <f aca="false">+AX447*730.8</f>
        <v>0</v>
      </c>
      <c r="AZ447" s="49"/>
      <c r="BA447" s="49" t="n">
        <f aca="false">+AZ447*626.4</f>
        <v>0</v>
      </c>
      <c r="BB447" s="49"/>
      <c r="BC447" s="49" t="n">
        <f aca="false">+BB447*5887</f>
        <v>0</v>
      </c>
      <c r="BD447" s="49"/>
      <c r="BE447" s="49" t="n">
        <f aca="false">+BD447*15618.2</f>
        <v>0</v>
      </c>
      <c r="BF447" s="49"/>
      <c r="BG447" s="49" t="n">
        <f aca="false">+BF447*649.6</f>
        <v>0</v>
      </c>
      <c r="BH447" s="49"/>
      <c r="BI447" s="49" t="n">
        <f aca="false">367*BH447</f>
        <v>0</v>
      </c>
      <c r="BJ447" s="49"/>
      <c r="BK447" s="49" t="n">
        <f aca="false">+BJ447*5440.4</f>
        <v>0</v>
      </c>
      <c r="BL447" s="49"/>
      <c r="BM447" s="49" t="n">
        <f aca="false">+BL447*6008.8</f>
        <v>0</v>
      </c>
      <c r="BN447" s="49"/>
      <c r="BO447" s="49" t="n">
        <f aca="false">+BN447*174</f>
        <v>0</v>
      </c>
      <c r="BP447" s="49"/>
      <c r="BQ447" s="49" t="n">
        <f aca="false">+BP447*58</f>
        <v>0</v>
      </c>
      <c r="BR447" s="49"/>
      <c r="BS447" s="49" t="n">
        <f aca="false">+BR447*185020</f>
        <v>0</v>
      </c>
      <c r="BT447" s="49"/>
      <c r="BU447" s="49" t="n">
        <f aca="false">+BT447*515</f>
        <v>0</v>
      </c>
      <c r="BV447" s="49"/>
      <c r="BW447" s="49" t="n">
        <f aca="false">+BV447*324.8</f>
        <v>0</v>
      </c>
      <c r="BX447" s="49"/>
      <c r="BY447" s="49" t="n">
        <f aca="false">+BX447*324.8</f>
        <v>0</v>
      </c>
      <c r="BZ447" s="49"/>
      <c r="CA447" s="49" t="n">
        <f aca="false">+BZ447*9802</f>
        <v>0</v>
      </c>
      <c r="CB447" s="49"/>
      <c r="CC447" s="49" t="n">
        <f aca="false">+CB447*11252</f>
        <v>0</v>
      </c>
      <c r="CD447" s="49"/>
      <c r="CE447" s="49" t="n">
        <f aca="false">+CD447*3229.53</f>
        <v>0</v>
      </c>
      <c r="CF447" s="49"/>
      <c r="CG447" s="49" t="n">
        <f aca="false">+CF447*7540</f>
        <v>0</v>
      </c>
      <c r="CH447" s="51"/>
      <c r="CI447" s="52"/>
      <c r="CJ447" s="51"/>
      <c r="CK447" s="52"/>
      <c r="CL447" s="51"/>
      <c r="CM447" s="52"/>
      <c r="CN447" s="53" t="n">
        <f aca="false">AG447+AI447+AK447+AM447+AO447+AQ447+AS447+AU447+AW447+AY447+BA447+BC447+BE447+BG447+BI447+BK447+BM447+BO447+BQ447+BS447+BU447+BW447+BY447+CA447+CC447+CE447+CG447+CI447+CK447+CM447</f>
        <v>0</v>
      </c>
      <c r="CO447" s="54"/>
      <c r="CP447" s="55"/>
      <c r="CQ447" s="56"/>
      <c r="CR447" s="57"/>
      <c r="CS447" s="54"/>
      <c r="CT447" s="57"/>
    </row>
    <row r="448" customFormat="false" ht="22.5" hidden="false" customHeight="true" outlineLevel="0" collapsed="false">
      <c r="A448" s="38" t="n">
        <v>37593</v>
      </c>
      <c r="B448" s="39" t="s">
        <v>97</v>
      </c>
      <c r="C448" s="39" t="s">
        <v>822</v>
      </c>
      <c r="D448" s="40" t="s">
        <v>5</v>
      </c>
      <c r="E448" s="41" t="n">
        <v>1</v>
      </c>
      <c r="F448" s="42" t="n">
        <v>3</v>
      </c>
      <c r="G448" s="42"/>
      <c r="H448" s="42"/>
      <c r="I448" s="42"/>
      <c r="J448" s="42"/>
      <c r="K448" s="42"/>
      <c r="L448" s="42"/>
      <c r="M448" s="42"/>
      <c r="N448" s="42"/>
      <c r="O448" s="42"/>
      <c r="P448" s="42"/>
      <c r="Q448" s="42"/>
      <c r="R448" s="42"/>
      <c r="S448" s="42"/>
      <c r="T448" s="43"/>
      <c r="U448" s="44"/>
      <c r="V448" s="38"/>
      <c r="W448" s="45" t="n">
        <f aca="false">CN448</f>
        <v>0</v>
      </c>
      <c r="X448" s="45" t="n">
        <f aca="false">CR448</f>
        <v>0</v>
      </c>
      <c r="Y448" s="45" t="n">
        <f aca="false">CT448</f>
        <v>0</v>
      </c>
      <c r="Z448" s="45" t="n">
        <f aca="false">CP448</f>
        <v>0</v>
      </c>
      <c r="AA448" s="45"/>
      <c r="AB448" s="45"/>
      <c r="AC448" s="46" t="n">
        <f aca="false">W448+X448+Y448+Z448+AA448+AB448</f>
        <v>0</v>
      </c>
      <c r="AD448" s="38" t="n">
        <v>37593</v>
      </c>
      <c r="AE448" s="47" t="s">
        <v>823</v>
      </c>
      <c r="AF448" s="48"/>
      <c r="AG448" s="49" t="n">
        <f aca="false">+AF448*394.4</f>
        <v>0</v>
      </c>
      <c r="AH448" s="50"/>
      <c r="AI448" s="49" t="n">
        <f aca="false">+AH448*487.2</f>
        <v>0</v>
      </c>
      <c r="AJ448" s="49"/>
      <c r="AK448" s="49" t="n">
        <f aca="false">+AJ448*4454.4</f>
        <v>0</v>
      </c>
      <c r="AL448" s="49"/>
      <c r="AM448" s="49" t="n">
        <f aca="false">+AL448*4080</f>
        <v>0</v>
      </c>
      <c r="AN448" s="49"/>
      <c r="AO448" s="49" t="n">
        <f aca="false">+AN448*7666</f>
        <v>0</v>
      </c>
      <c r="AP448" s="49"/>
      <c r="AQ448" s="49" t="n">
        <f aca="false">+AP448*20822</f>
        <v>0</v>
      </c>
      <c r="AR448" s="49"/>
      <c r="AS448" s="49" t="n">
        <f aca="false">+AR448*28420</f>
        <v>0</v>
      </c>
      <c r="AT448" s="49"/>
      <c r="AU448" s="49" t="n">
        <f aca="false">+AT448*1682</f>
        <v>0</v>
      </c>
      <c r="AV448" s="49"/>
      <c r="AW448" s="49" t="n">
        <f aca="false">+AV448*1577.6</f>
        <v>0</v>
      </c>
      <c r="AX448" s="49"/>
      <c r="AY448" s="49" t="n">
        <f aca="false">+AX448*730.8</f>
        <v>0</v>
      </c>
      <c r="AZ448" s="49"/>
      <c r="BA448" s="49" t="n">
        <f aca="false">+AZ448*626.4</f>
        <v>0</v>
      </c>
      <c r="BB448" s="49"/>
      <c r="BC448" s="49" t="n">
        <f aca="false">+BB448*5887</f>
        <v>0</v>
      </c>
      <c r="BD448" s="49"/>
      <c r="BE448" s="49" t="n">
        <f aca="false">+BD448*15618.2</f>
        <v>0</v>
      </c>
      <c r="BF448" s="49"/>
      <c r="BG448" s="49" t="n">
        <f aca="false">+BF448*649.6</f>
        <v>0</v>
      </c>
      <c r="BH448" s="49"/>
      <c r="BI448" s="49" t="n">
        <f aca="false">367*BH448</f>
        <v>0</v>
      </c>
      <c r="BJ448" s="49"/>
      <c r="BK448" s="49" t="n">
        <f aca="false">+BJ448*5440.4</f>
        <v>0</v>
      </c>
      <c r="BL448" s="49"/>
      <c r="BM448" s="49" t="n">
        <f aca="false">+BL448*6008.8</f>
        <v>0</v>
      </c>
      <c r="BN448" s="49"/>
      <c r="BO448" s="49" t="n">
        <f aca="false">+BN448*174</f>
        <v>0</v>
      </c>
      <c r="BP448" s="49"/>
      <c r="BQ448" s="49" t="n">
        <f aca="false">+BP448*58</f>
        <v>0</v>
      </c>
      <c r="BR448" s="49"/>
      <c r="BS448" s="49" t="n">
        <f aca="false">+BR448*185020</f>
        <v>0</v>
      </c>
      <c r="BT448" s="49"/>
      <c r="BU448" s="49" t="n">
        <f aca="false">+BT448*515</f>
        <v>0</v>
      </c>
      <c r="BV448" s="49"/>
      <c r="BW448" s="49" t="n">
        <f aca="false">+BV448*324.8</f>
        <v>0</v>
      </c>
      <c r="BX448" s="49"/>
      <c r="BY448" s="49" t="n">
        <f aca="false">+BX448*324.8</f>
        <v>0</v>
      </c>
      <c r="BZ448" s="49"/>
      <c r="CA448" s="49" t="n">
        <f aca="false">+BZ448*9802</f>
        <v>0</v>
      </c>
      <c r="CB448" s="49"/>
      <c r="CC448" s="49" t="n">
        <f aca="false">+CB448*11252</f>
        <v>0</v>
      </c>
      <c r="CD448" s="49"/>
      <c r="CE448" s="49" t="n">
        <f aca="false">+CD448*3229.53</f>
        <v>0</v>
      </c>
      <c r="CF448" s="49"/>
      <c r="CG448" s="49" t="n">
        <f aca="false">+CF448*7540</f>
        <v>0</v>
      </c>
      <c r="CH448" s="51"/>
      <c r="CI448" s="52"/>
      <c r="CJ448" s="51"/>
      <c r="CK448" s="52"/>
      <c r="CL448" s="51"/>
      <c r="CM448" s="52"/>
      <c r="CN448" s="53" t="n">
        <f aca="false">AG448+AI448+AK448+AM448+AO448+AQ448+AS448+AU448+AW448+AY448+BA448+BC448+BE448+BG448+BI448+BK448+BM448+BO448+BQ448+BS448+BU448+BW448+BY448+CA448+CC448+CE448+CG448+CI448+CK448+CM448</f>
        <v>0</v>
      </c>
      <c r="CO448" s="54"/>
      <c r="CP448" s="55"/>
      <c r="CQ448" s="56"/>
      <c r="CR448" s="57"/>
      <c r="CS448" s="54"/>
      <c r="CT448" s="57"/>
    </row>
    <row r="449" customFormat="false" ht="24.75" hidden="false" customHeight="true" outlineLevel="0" collapsed="false">
      <c r="A449" s="38" t="n">
        <v>37603</v>
      </c>
      <c r="B449" s="39" t="s">
        <v>222</v>
      </c>
      <c r="C449" s="39" t="s">
        <v>223</v>
      </c>
      <c r="D449" s="40" t="s">
        <v>7</v>
      </c>
      <c r="E449" s="41"/>
      <c r="F449" s="42"/>
      <c r="G449" s="42"/>
      <c r="H449" s="42" t="n">
        <v>97</v>
      </c>
      <c r="I449" s="42" t="n">
        <v>25</v>
      </c>
      <c r="J449" s="42"/>
      <c r="K449" s="42" t="n">
        <v>20</v>
      </c>
      <c r="L449" s="42"/>
      <c r="M449" s="42"/>
      <c r="N449" s="42"/>
      <c r="O449" s="42"/>
      <c r="P449" s="42"/>
      <c r="Q449" s="42"/>
      <c r="R449" s="42"/>
      <c r="S449" s="42"/>
      <c r="T449" s="43"/>
      <c r="U449" s="44" t="s">
        <v>824</v>
      </c>
      <c r="V449" s="38"/>
      <c r="W449" s="45" t="n">
        <f aca="false">CN449</f>
        <v>0</v>
      </c>
      <c r="X449" s="45" t="n">
        <f aca="false">CR449</f>
        <v>0</v>
      </c>
      <c r="Y449" s="45" t="n">
        <f aca="false">CT449</f>
        <v>0</v>
      </c>
      <c r="Z449" s="45" t="n">
        <f aca="false">CP449</f>
        <v>0</v>
      </c>
      <c r="AA449" s="45"/>
      <c r="AB449" s="45"/>
      <c r="AC449" s="46" t="n">
        <f aca="false">W449+X449+Y449+Z449+AA449+AB449</f>
        <v>0</v>
      </c>
      <c r="AD449" s="38" t="n">
        <v>37610</v>
      </c>
      <c r="AE449" s="47" t="s">
        <v>825</v>
      </c>
      <c r="AF449" s="48"/>
      <c r="AG449" s="49" t="n">
        <f aca="false">+AF449*394.4</f>
        <v>0</v>
      </c>
      <c r="AH449" s="50"/>
      <c r="AI449" s="49" t="n">
        <f aca="false">+AH449*487.2</f>
        <v>0</v>
      </c>
      <c r="AJ449" s="49"/>
      <c r="AK449" s="49" t="n">
        <f aca="false">+AJ449*4454.4</f>
        <v>0</v>
      </c>
      <c r="AL449" s="49"/>
      <c r="AM449" s="49" t="n">
        <f aca="false">+AL449*4080</f>
        <v>0</v>
      </c>
      <c r="AN449" s="49"/>
      <c r="AO449" s="49" t="n">
        <f aca="false">+AN449*7666</f>
        <v>0</v>
      </c>
      <c r="AP449" s="49"/>
      <c r="AQ449" s="49" t="n">
        <f aca="false">+AP449*20822</f>
        <v>0</v>
      </c>
      <c r="AR449" s="49"/>
      <c r="AS449" s="49" t="n">
        <f aca="false">+AR449*28420</f>
        <v>0</v>
      </c>
      <c r="AT449" s="49"/>
      <c r="AU449" s="49" t="n">
        <f aca="false">+AT449*1682</f>
        <v>0</v>
      </c>
      <c r="AV449" s="49"/>
      <c r="AW449" s="49" t="n">
        <f aca="false">+AV449*1577.6</f>
        <v>0</v>
      </c>
      <c r="AX449" s="49"/>
      <c r="AY449" s="49" t="n">
        <f aca="false">+AX449*730.8</f>
        <v>0</v>
      </c>
      <c r="AZ449" s="49"/>
      <c r="BA449" s="49" t="n">
        <f aca="false">+AZ449*626.4</f>
        <v>0</v>
      </c>
      <c r="BB449" s="49"/>
      <c r="BC449" s="49" t="n">
        <f aca="false">+BB449*5887</f>
        <v>0</v>
      </c>
      <c r="BD449" s="49"/>
      <c r="BE449" s="49" t="n">
        <f aca="false">+BD449*15618.2</f>
        <v>0</v>
      </c>
      <c r="BF449" s="49"/>
      <c r="BG449" s="49" t="n">
        <f aca="false">+BF449*649.6</f>
        <v>0</v>
      </c>
      <c r="BH449" s="49"/>
      <c r="BI449" s="49" t="n">
        <f aca="false">367*BH449</f>
        <v>0</v>
      </c>
      <c r="BJ449" s="49"/>
      <c r="BK449" s="49" t="n">
        <f aca="false">+BJ449*5440.4</f>
        <v>0</v>
      </c>
      <c r="BL449" s="49"/>
      <c r="BM449" s="49" t="n">
        <f aca="false">+BL449*6008.8</f>
        <v>0</v>
      </c>
      <c r="BN449" s="49"/>
      <c r="BO449" s="49" t="n">
        <f aca="false">+BN449*174</f>
        <v>0</v>
      </c>
      <c r="BP449" s="49"/>
      <c r="BQ449" s="49" t="n">
        <f aca="false">+BP449*58</f>
        <v>0</v>
      </c>
      <c r="BR449" s="49"/>
      <c r="BS449" s="49" t="n">
        <f aca="false">+BR449*185020</f>
        <v>0</v>
      </c>
      <c r="BT449" s="49"/>
      <c r="BU449" s="49" t="n">
        <f aca="false">+BT449*515</f>
        <v>0</v>
      </c>
      <c r="BV449" s="49"/>
      <c r="BW449" s="49" t="n">
        <f aca="false">+BV449*324.8</f>
        <v>0</v>
      </c>
      <c r="BX449" s="49"/>
      <c r="BY449" s="49" t="n">
        <f aca="false">+BX449*324.8</f>
        <v>0</v>
      </c>
      <c r="BZ449" s="49"/>
      <c r="CA449" s="49" t="n">
        <f aca="false">+BZ449*9802</f>
        <v>0</v>
      </c>
      <c r="CB449" s="49"/>
      <c r="CC449" s="49" t="n">
        <f aca="false">+CB449*11252</f>
        <v>0</v>
      </c>
      <c r="CD449" s="49"/>
      <c r="CE449" s="49" t="n">
        <f aca="false">+CD449*3229.53</f>
        <v>0</v>
      </c>
      <c r="CF449" s="49"/>
      <c r="CG449" s="49" t="n">
        <f aca="false">+CF449*7540</f>
        <v>0</v>
      </c>
      <c r="CH449" s="51"/>
      <c r="CI449" s="52"/>
      <c r="CJ449" s="51"/>
      <c r="CK449" s="52"/>
      <c r="CL449" s="51"/>
      <c r="CM449" s="52"/>
      <c r="CN449" s="53" t="n">
        <f aca="false">AG449+AI449+AK449+AM449+AO449+AQ449+AS449+AU449+AW449+AY449+BA449+BC449+BE449+BG449+BI449+BK449+BM449+BO449+BQ449+BS449+BU449+BW449+BY449+CA449+CC449+CE449+CG449+CI449+CK449+CM449</f>
        <v>0</v>
      </c>
      <c r="CO449" s="54"/>
      <c r="CP449" s="55"/>
      <c r="CQ449" s="56"/>
      <c r="CR449" s="57"/>
      <c r="CS449" s="54"/>
      <c r="CT449" s="57"/>
    </row>
    <row r="450" customFormat="false" ht="90.75" hidden="false" customHeight="true" outlineLevel="0" collapsed="false">
      <c r="A450" s="38" t="n">
        <v>37606</v>
      </c>
      <c r="B450" s="39" t="s">
        <v>93</v>
      </c>
      <c r="C450" s="39" t="s">
        <v>220</v>
      </c>
      <c r="D450" s="40" t="s">
        <v>7</v>
      </c>
      <c r="E450" s="41"/>
      <c r="F450" s="42"/>
      <c r="G450" s="42"/>
      <c r="H450" s="42" t="n">
        <f aca="false">770+490+140+210+700+280+1050+770+420+560+350+560+630+700+700+840+700+560+350+840+350+560+350+350+700+700+1750+700</f>
        <v>17080</v>
      </c>
      <c r="I450" s="42" t="n">
        <f aca="false">110+70+20+30+100+40+150+110+60+80+50+80+90+100+100+120+100+80+50+120+50+80+50+50+100+100+250+100</f>
        <v>2440</v>
      </c>
      <c r="J450" s="42"/>
      <c r="K450" s="42"/>
      <c r="L450" s="42"/>
      <c r="M450" s="42"/>
      <c r="N450" s="42"/>
      <c r="O450" s="42"/>
      <c r="P450" s="42"/>
      <c r="Q450" s="42"/>
      <c r="R450" s="42"/>
      <c r="S450" s="42"/>
      <c r="T450" s="43"/>
      <c r="U450" s="44"/>
      <c r="V450" s="38" t="n">
        <v>37610</v>
      </c>
      <c r="W450" s="45" t="n">
        <f aca="false">CN450</f>
        <v>0</v>
      </c>
      <c r="X450" s="45" t="n">
        <f aca="false">CR450</f>
        <v>0</v>
      </c>
      <c r="Y450" s="45" t="n">
        <f aca="false">CT450</f>
        <v>0</v>
      </c>
      <c r="Z450" s="45" t="n">
        <f aca="false">CP450</f>
        <v>0</v>
      </c>
      <c r="AA450" s="45"/>
      <c r="AB450" s="45" t="n">
        <v>45000000</v>
      </c>
      <c r="AC450" s="46" t="n">
        <f aca="false">W450+X450+Y450+Z450+AA450+AB450</f>
        <v>45000000</v>
      </c>
      <c r="AD450" s="38" t="n">
        <v>37610</v>
      </c>
      <c r="AE450" s="47" t="s">
        <v>826</v>
      </c>
      <c r="AF450" s="48"/>
      <c r="AG450" s="49" t="n">
        <f aca="false">+AF450*394.4</f>
        <v>0</v>
      </c>
      <c r="AH450" s="50"/>
      <c r="AI450" s="49" t="n">
        <f aca="false">+AH450*487.2</f>
        <v>0</v>
      </c>
      <c r="AJ450" s="49"/>
      <c r="AK450" s="49" t="n">
        <f aca="false">+AJ450*4454.4</f>
        <v>0</v>
      </c>
      <c r="AL450" s="49"/>
      <c r="AM450" s="49" t="n">
        <f aca="false">+AL450*4080</f>
        <v>0</v>
      </c>
      <c r="AN450" s="49"/>
      <c r="AO450" s="49" t="n">
        <f aca="false">+AN450*7666</f>
        <v>0</v>
      </c>
      <c r="AP450" s="49"/>
      <c r="AQ450" s="49" t="n">
        <f aca="false">+AP450*20822</f>
        <v>0</v>
      </c>
      <c r="AR450" s="49"/>
      <c r="AS450" s="49" t="n">
        <f aca="false">+AR450*28420</f>
        <v>0</v>
      </c>
      <c r="AT450" s="49"/>
      <c r="AU450" s="49" t="n">
        <f aca="false">+AT450*1682</f>
        <v>0</v>
      </c>
      <c r="AV450" s="49"/>
      <c r="AW450" s="49" t="n">
        <f aca="false">+AV450*1577.6</f>
        <v>0</v>
      </c>
      <c r="AX450" s="49"/>
      <c r="AY450" s="49" t="n">
        <f aca="false">+AX450*730.8</f>
        <v>0</v>
      </c>
      <c r="AZ450" s="49"/>
      <c r="BA450" s="49" t="n">
        <f aca="false">+AZ450*626.4</f>
        <v>0</v>
      </c>
      <c r="BB450" s="49"/>
      <c r="BC450" s="49" t="n">
        <f aca="false">+BB450*5887</f>
        <v>0</v>
      </c>
      <c r="BD450" s="49"/>
      <c r="BE450" s="49" t="n">
        <f aca="false">+BD450*15618.2</f>
        <v>0</v>
      </c>
      <c r="BF450" s="49"/>
      <c r="BG450" s="49" t="n">
        <f aca="false">+BF450*649.6</f>
        <v>0</v>
      </c>
      <c r="BH450" s="49"/>
      <c r="BI450" s="49" t="n">
        <f aca="false">367*BH450</f>
        <v>0</v>
      </c>
      <c r="BJ450" s="49"/>
      <c r="BK450" s="49" t="n">
        <f aca="false">+BJ450*5440.4</f>
        <v>0</v>
      </c>
      <c r="BL450" s="49"/>
      <c r="BM450" s="49" t="n">
        <f aca="false">+BL450*6008.8</f>
        <v>0</v>
      </c>
      <c r="BN450" s="49"/>
      <c r="BO450" s="49" t="n">
        <f aca="false">+BN450*174</f>
        <v>0</v>
      </c>
      <c r="BP450" s="49"/>
      <c r="BQ450" s="49" t="n">
        <f aca="false">+BP450*58</f>
        <v>0</v>
      </c>
      <c r="BR450" s="49"/>
      <c r="BS450" s="49" t="n">
        <f aca="false">+BR450*185020</f>
        <v>0</v>
      </c>
      <c r="BT450" s="49"/>
      <c r="BU450" s="49" t="n">
        <f aca="false">+BT450*515</f>
        <v>0</v>
      </c>
      <c r="BV450" s="49"/>
      <c r="BW450" s="49" t="n">
        <f aca="false">+BV450*324.8</f>
        <v>0</v>
      </c>
      <c r="BX450" s="49"/>
      <c r="BY450" s="49" t="n">
        <f aca="false">+BX450*324.8</f>
        <v>0</v>
      </c>
      <c r="BZ450" s="49"/>
      <c r="CA450" s="49" t="n">
        <f aca="false">+BZ450*9802</f>
        <v>0</v>
      </c>
      <c r="CB450" s="49"/>
      <c r="CC450" s="49" t="n">
        <f aca="false">+CB450*11252</f>
        <v>0</v>
      </c>
      <c r="CD450" s="49"/>
      <c r="CE450" s="49" t="n">
        <f aca="false">+CD450*3229.53</f>
        <v>0</v>
      </c>
      <c r="CF450" s="49"/>
      <c r="CG450" s="49" t="n">
        <f aca="false">+CF450*7540</f>
        <v>0</v>
      </c>
      <c r="CH450" s="51"/>
      <c r="CI450" s="52"/>
      <c r="CJ450" s="51"/>
      <c r="CK450" s="52"/>
      <c r="CL450" s="51"/>
      <c r="CM450" s="52"/>
      <c r="CN450" s="53" t="n">
        <f aca="false">AG450+AI450+AK450+AM450+AO450+AQ450+AS450+AU450+AW450+AY450+BA450+BC450+BE450+BG450+BI450+BK450+BM450+BO450+BQ450+BS450+BU450+BW450+BY450+CA450+CC450+CE450+CG450+CI450+CK450+CM450</f>
        <v>0</v>
      </c>
      <c r="CO450" s="54"/>
      <c r="CP450" s="55"/>
      <c r="CQ450" s="56"/>
      <c r="CR450" s="57"/>
      <c r="CS450" s="54"/>
      <c r="CT450" s="57"/>
    </row>
    <row r="451" customFormat="false" ht="12.75" hidden="false" customHeight="true" outlineLevel="0" collapsed="false">
      <c r="A451" s="38" t="n">
        <v>37608</v>
      </c>
      <c r="B451" s="39" t="s">
        <v>93</v>
      </c>
      <c r="C451" s="39" t="s">
        <v>353</v>
      </c>
      <c r="D451" s="40" t="s">
        <v>7</v>
      </c>
      <c r="E451" s="41"/>
      <c r="F451" s="42"/>
      <c r="G451" s="42"/>
      <c r="H451" s="42" t="n">
        <v>1774</v>
      </c>
      <c r="I451" s="42" t="n">
        <v>366</v>
      </c>
      <c r="J451" s="42"/>
      <c r="K451" s="42"/>
      <c r="L451" s="42"/>
      <c r="M451" s="42"/>
      <c r="N451" s="42"/>
      <c r="O451" s="42"/>
      <c r="P451" s="42"/>
      <c r="Q451" s="42"/>
      <c r="R451" s="42"/>
      <c r="S451" s="42"/>
      <c r="T451" s="43"/>
      <c r="U451" s="44"/>
      <c r="V451" s="38"/>
      <c r="W451" s="45" t="n">
        <f aca="false">CN451</f>
        <v>0</v>
      </c>
      <c r="X451" s="45" t="n">
        <f aca="false">CR451</f>
        <v>0</v>
      </c>
      <c r="Y451" s="45" t="n">
        <f aca="false">CT451</f>
        <v>0</v>
      </c>
      <c r="Z451" s="45" t="n">
        <f aca="false">CP451</f>
        <v>0</v>
      </c>
      <c r="AA451" s="45"/>
      <c r="AB451" s="45"/>
      <c r="AC451" s="46" t="n">
        <f aca="false">W451+X451+Y451+Z451+AA451+AB451</f>
        <v>0</v>
      </c>
      <c r="AD451" s="38" t="n">
        <v>37617</v>
      </c>
      <c r="AE451" s="47" t="s">
        <v>827</v>
      </c>
      <c r="AF451" s="48"/>
      <c r="AG451" s="49" t="n">
        <f aca="false">+AF451*394.4</f>
        <v>0</v>
      </c>
      <c r="AH451" s="50"/>
      <c r="AI451" s="49" t="n">
        <f aca="false">+AH451*487.2</f>
        <v>0</v>
      </c>
      <c r="AJ451" s="49"/>
      <c r="AK451" s="49" t="n">
        <f aca="false">+AJ451*4454.4</f>
        <v>0</v>
      </c>
      <c r="AL451" s="49"/>
      <c r="AM451" s="49" t="n">
        <f aca="false">+AL451*4080</f>
        <v>0</v>
      </c>
      <c r="AN451" s="49"/>
      <c r="AO451" s="49" t="n">
        <f aca="false">+AN451*7666</f>
        <v>0</v>
      </c>
      <c r="AP451" s="49"/>
      <c r="AQ451" s="49" t="n">
        <f aca="false">+AP451*20822</f>
        <v>0</v>
      </c>
      <c r="AR451" s="49"/>
      <c r="AS451" s="49" t="n">
        <f aca="false">+AR451*28420</f>
        <v>0</v>
      </c>
      <c r="AT451" s="49"/>
      <c r="AU451" s="49" t="n">
        <f aca="false">+AT451*1682</f>
        <v>0</v>
      </c>
      <c r="AV451" s="49"/>
      <c r="AW451" s="49" t="n">
        <f aca="false">+AV451*1577.6</f>
        <v>0</v>
      </c>
      <c r="AX451" s="49"/>
      <c r="AY451" s="49" t="n">
        <f aca="false">+AX451*730.8</f>
        <v>0</v>
      </c>
      <c r="AZ451" s="49"/>
      <c r="BA451" s="49" t="n">
        <f aca="false">+AZ451*626.4</f>
        <v>0</v>
      </c>
      <c r="BB451" s="49"/>
      <c r="BC451" s="49" t="n">
        <f aca="false">+BB451*5887</f>
        <v>0</v>
      </c>
      <c r="BD451" s="49"/>
      <c r="BE451" s="49" t="n">
        <f aca="false">+BD451*15618.2</f>
        <v>0</v>
      </c>
      <c r="BF451" s="49"/>
      <c r="BG451" s="49" t="n">
        <f aca="false">+BF451*649.6</f>
        <v>0</v>
      </c>
      <c r="BH451" s="49"/>
      <c r="BI451" s="49" t="n">
        <f aca="false">367*BH451</f>
        <v>0</v>
      </c>
      <c r="BJ451" s="49"/>
      <c r="BK451" s="49" t="n">
        <f aca="false">+BJ451*5440.4</f>
        <v>0</v>
      </c>
      <c r="BL451" s="49"/>
      <c r="BM451" s="49" t="n">
        <f aca="false">+BL451*6008.8</f>
        <v>0</v>
      </c>
      <c r="BN451" s="49"/>
      <c r="BO451" s="49" t="n">
        <f aca="false">+BN451*174</f>
        <v>0</v>
      </c>
      <c r="BP451" s="49"/>
      <c r="BQ451" s="49" t="n">
        <f aca="false">+BP451*58</f>
        <v>0</v>
      </c>
      <c r="BR451" s="49"/>
      <c r="BS451" s="49" t="n">
        <f aca="false">+BR451*185020</f>
        <v>0</v>
      </c>
      <c r="BT451" s="49"/>
      <c r="BU451" s="49" t="n">
        <f aca="false">+BT451*515</f>
        <v>0</v>
      </c>
      <c r="BV451" s="49"/>
      <c r="BW451" s="49" t="n">
        <f aca="false">+BV451*324.8</f>
        <v>0</v>
      </c>
      <c r="BX451" s="49"/>
      <c r="BY451" s="49" t="n">
        <f aca="false">+BX451*324.8</f>
        <v>0</v>
      </c>
      <c r="BZ451" s="49"/>
      <c r="CA451" s="49" t="n">
        <f aca="false">+BZ451*9802</f>
        <v>0</v>
      </c>
      <c r="CB451" s="49"/>
      <c r="CC451" s="49" t="n">
        <f aca="false">+CB451*11252</f>
        <v>0</v>
      </c>
      <c r="CD451" s="49"/>
      <c r="CE451" s="49" t="n">
        <f aca="false">+CD451*3229.53</f>
        <v>0</v>
      </c>
      <c r="CF451" s="49"/>
      <c r="CG451" s="49" t="n">
        <f aca="false">+CF451*7540</f>
        <v>0</v>
      </c>
      <c r="CH451" s="51"/>
      <c r="CI451" s="52"/>
      <c r="CJ451" s="51"/>
      <c r="CK451" s="52"/>
      <c r="CL451" s="51"/>
      <c r="CM451" s="52"/>
      <c r="CN451" s="53" t="n">
        <f aca="false">AG451+AI451+AK451+AM451+AO451+AQ451+AS451+AU451+AW451+AY451+BA451+BC451+BE451+BG451+BI451+BK451+BM451+BO451+BQ451+BS451+BU451+BW451+BY451+CA451+CC451+CE451+CG451+CI451+CK451+CM451</f>
        <v>0</v>
      </c>
      <c r="CO451" s="54"/>
      <c r="CP451" s="55"/>
      <c r="CQ451" s="56"/>
      <c r="CR451" s="57"/>
      <c r="CS451" s="54"/>
      <c r="CT451" s="57"/>
    </row>
    <row r="452" customFormat="false" ht="41.25" hidden="false" customHeight="true" outlineLevel="0" collapsed="false">
      <c r="A452" s="38" t="n">
        <v>37608</v>
      </c>
      <c r="B452" s="39" t="s">
        <v>93</v>
      </c>
      <c r="C452" s="39" t="s">
        <v>354</v>
      </c>
      <c r="D452" s="40" t="s">
        <v>7</v>
      </c>
      <c r="E452" s="41"/>
      <c r="F452" s="42"/>
      <c r="G452" s="42"/>
      <c r="H452" s="42" t="n">
        <v>3161</v>
      </c>
      <c r="I452" s="42" t="n">
        <v>691</v>
      </c>
      <c r="J452" s="42"/>
      <c r="K452" s="42"/>
      <c r="L452" s="42"/>
      <c r="M452" s="42"/>
      <c r="N452" s="42"/>
      <c r="O452" s="42"/>
      <c r="P452" s="42"/>
      <c r="Q452" s="42"/>
      <c r="R452" s="42"/>
      <c r="S452" s="42"/>
      <c r="T452" s="43"/>
      <c r="U452" s="44"/>
      <c r="V452" s="38"/>
      <c r="W452" s="45" t="n">
        <f aca="false">CN452</f>
        <v>0</v>
      </c>
      <c r="X452" s="45" t="n">
        <f aca="false">CR452</f>
        <v>0</v>
      </c>
      <c r="Y452" s="45" t="n">
        <f aca="false">CT452</f>
        <v>0</v>
      </c>
      <c r="Z452" s="45" t="n">
        <f aca="false">CP452</f>
        <v>0</v>
      </c>
      <c r="AA452" s="45"/>
      <c r="AB452" s="45"/>
      <c r="AC452" s="46" t="n">
        <f aca="false">W452+X452+Y452+Z452+AA452+AB452</f>
        <v>0</v>
      </c>
      <c r="AD452" s="38" t="n">
        <v>37617</v>
      </c>
      <c r="AE452" s="47" t="s">
        <v>828</v>
      </c>
      <c r="AF452" s="48"/>
      <c r="AG452" s="49" t="n">
        <f aca="false">+AF452*394.4</f>
        <v>0</v>
      </c>
      <c r="AH452" s="50"/>
      <c r="AI452" s="49" t="n">
        <f aca="false">+AH452*487.2</f>
        <v>0</v>
      </c>
      <c r="AJ452" s="49"/>
      <c r="AK452" s="49" t="n">
        <f aca="false">+AJ452*4454.4</f>
        <v>0</v>
      </c>
      <c r="AL452" s="49"/>
      <c r="AM452" s="49" t="n">
        <f aca="false">+AL452*4080</f>
        <v>0</v>
      </c>
      <c r="AN452" s="49"/>
      <c r="AO452" s="49" t="n">
        <f aca="false">+AN452*7666</f>
        <v>0</v>
      </c>
      <c r="AP452" s="49"/>
      <c r="AQ452" s="49" t="n">
        <f aca="false">+AP452*20822</f>
        <v>0</v>
      </c>
      <c r="AR452" s="49"/>
      <c r="AS452" s="49" t="n">
        <f aca="false">+AR452*28420</f>
        <v>0</v>
      </c>
      <c r="AT452" s="49"/>
      <c r="AU452" s="49" t="n">
        <f aca="false">+AT452*1682</f>
        <v>0</v>
      </c>
      <c r="AV452" s="49"/>
      <c r="AW452" s="49" t="n">
        <f aca="false">+AV452*1577.6</f>
        <v>0</v>
      </c>
      <c r="AX452" s="49"/>
      <c r="AY452" s="49" t="n">
        <f aca="false">+AX452*730.8</f>
        <v>0</v>
      </c>
      <c r="AZ452" s="49"/>
      <c r="BA452" s="49" t="n">
        <f aca="false">+AZ452*626.4</f>
        <v>0</v>
      </c>
      <c r="BB452" s="49"/>
      <c r="BC452" s="49" t="n">
        <f aca="false">+BB452*5887</f>
        <v>0</v>
      </c>
      <c r="BD452" s="49"/>
      <c r="BE452" s="49" t="n">
        <f aca="false">+BD452*15618.2</f>
        <v>0</v>
      </c>
      <c r="BF452" s="49"/>
      <c r="BG452" s="49" t="n">
        <f aca="false">+BF452*649.6</f>
        <v>0</v>
      </c>
      <c r="BH452" s="49"/>
      <c r="BI452" s="49" t="n">
        <f aca="false">367*BH452</f>
        <v>0</v>
      </c>
      <c r="BJ452" s="49"/>
      <c r="BK452" s="49" t="n">
        <f aca="false">+BJ452*5440.4</f>
        <v>0</v>
      </c>
      <c r="BL452" s="49"/>
      <c r="BM452" s="49" t="n">
        <f aca="false">+BL452*6008.8</f>
        <v>0</v>
      </c>
      <c r="BN452" s="49"/>
      <c r="BO452" s="49" t="n">
        <f aca="false">+BN452*174</f>
        <v>0</v>
      </c>
      <c r="BP452" s="49"/>
      <c r="BQ452" s="49" t="n">
        <f aca="false">+BP452*58</f>
        <v>0</v>
      </c>
      <c r="BR452" s="49"/>
      <c r="BS452" s="49" t="n">
        <f aca="false">+BR452*185020</f>
        <v>0</v>
      </c>
      <c r="BT452" s="49"/>
      <c r="BU452" s="49" t="n">
        <f aca="false">+BT452*515</f>
        <v>0</v>
      </c>
      <c r="BV452" s="49"/>
      <c r="BW452" s="49" t="n">
        <f aca="false">+BV452*324.8</f>
        <v>0</v>
      </c>
      <c r="BX452" s="49"/>
      <c r="BY452" s="49" t="n">
        <f aca="false">+BX452*324.8</f>
        <v>0</v>
      </c>
      <c r="BZ452" s="49"/>
      <c r="CA452" s="49" t="n">
        <f aca="false">+BZ452*9802</f>
        <v>0</v>
      </c>
      <c r="CB452" s="49"/>
      <c r="CC452" s="49" t="n">
        <f aca="false">+CB452*11252</f>
        <v>0</v>
      </c>
      <c r="CD452" s="49"/>
      <c r="CE452" s="49" t="n">
        <f aca="false">+CD452*3229.53</f>
        <v>0</v>
      </c>
      <c r="CF452" s="49"/>
      <c r="CG452" s="49" t="n">
        <f aca="false">+CF452*7540</f>
        <v>0</v>
      </c>
      <c r="CH452" s="51"/>
      <c r="CI452" s="52"/>
      <c r="CJ452" s="51"/>
      <c r="CK452" s="52"/>
      <c r="CL452" s="51"/>
      <c r="CM452" s="52"/>
      <c r="CN452" s="53" t="n">
        <f aca="false">AG452+AI452+AK452+AM452+AO452+AQ452+AS452+AU452+AW452+AY452+BA452+BC452+BE452+BG452+BI452+BK452+BM452+BO452+BQ452+BS452+BU452+BW452+BY452+CA452+CC452+CE452+CG452+CI452+CK452+CM452</f>
        <v>0</v>
      </c>
      <c r="CO452" s="54"/>
      <c r="CP452" s="55"/>
      <c r="CQ452" s="56"/>
      <c r="CR452" s="57"/>
      <c r="CS452" s="54"/>
      <c r="CT452" s="57"/>
    </row>
    <row r="453" customFormat="false" ht="24.75" hidden="false" customHeight="true" outlineLevel="0" collapsed="false">
      <c r="A453" s="38" t="n">
        <v>37609</v>
      </c>
      <c r="B453" s="39" t="s">
        <v>93</v>
      </c>
      <c r="C453" s="39" t="s">
        <v>719</v>
      </c>
      <c r="D453" s="40" t="s">
        <v>7</v>
      </c>
      <c r="E453" s="41" t="n">
        <v>1</v>
      </c>
      <c r="F453" s="42"/>
      <c r="G453" s="42"/>
      <c r="H453" s="42" t="n">
        <v>700</v>
      </c>
      <c r="I453" s="42" t="n">
        <v>175</v>
      </c>
      <c r="J453" s="42"/>
      <c r="K453" s="42"/>
      <c r="L453" s="42"/>
      <c r="M453" s="42"/>
      <c r="N453" s="42"/>
      <c r="O453" s="42"/>
      <c r="P453" s="42"/>
      <c r="Q453" s="42"/>
      <c r="R453" s="42"/>
      <c r="S453" s="42"/>
      <c r="T453" s="43"/>
      <c r="U453" s="44"/>
      <c r="V453" s="38"/>
      <c r="W453" s="45" t="n">
        <f aca="false">CN453</f>
        <v>0</v>
      </c>
      <c r="X453" s="45" t="n">
        <f aca="false">CR453</f>
        <v>0</v>
      </c>
      <c r="Y453" s="45" t="n">
        <f aca="false">CT453</f>
        <v>0</v>
      </c>
      <c r="Z453" s="45" t="n">
        <f aca="false">CP453</f>
        <v>0</v>
      </c>
      <c r="AA453" s="45"/>
      <c r="AB453" s="45"/>
      <c r="AC453" s="46" t="n">
        <f aca="false">W453+X453+Y453+Z453+AA453+AB453</f>
        <v>0</v>
      </c>
      <c r="AD453" s="38" t="n">
        <v>37628</v>
      </c>
      <c r="AE453" s="47" t="s">
        <v>829</v>
      </c>
      <c r="AF453" s="48"/>
      <c r="AG453" s="49" t="n">
        <f aca="false">+AF453*394.4</f>
        <v>0</v>
      </c>
      <c r="AH453" s="50"/>
      <c r="AI453" s="49" t="n">
        <f aca="false">+AH453*487.2</f>
        <v>0</v>
      </c>
      <c r="AJ453" s="49"/>
      <c r="AK453" s="49" t="n">
        <f aca="false">+AJ453*4454.4</f>
        <v>0</v>
      </c>
      <c r="AL453" s="49"/>
      <c r="AM453" s="49" t="n">
        <f aca="false">+AL453*4080</f>
        <v>0</v>
      </c>
      <c r="AN453" s="49"/>
      <c r="AO453" s="49" t="n">
        <f aca="false">+AN453*7666</f>
        <v>0</v>
      </c>
      <c r="AP453" s="49"/>
      <c r="AQ453" s="49" t="n">
        <f aca="false">+AP453*20822</f>
        <v>0</v>
      </c>
      <c r="AR453" s="49"/>
      <c r="AS453" s="49" t="n">
        <f aca="false">+AR453*28420</f>
        <v>0</v>
      </c>
      <c r="AT453" s="49"/>
      <c r="AU453" s="49" t="n">
        <f aca="false">+AT453*1682</f>
        <v>0</v>
      </c>
      <c r="AV453" s="49"/>
      <c r="AW453" s="49" t="n">
        <f aca="false">+AV453*1577.6</f>
        <v>0</v>
      </c>
      <c r="AX453" s="49"/>
      <c r="AY453" s="49" t="n">
        <f aca="false">+AX453*730.8</f>
        <v>0</v>
      </c>
      <c r="AZ453" s="49"/>
      <c r="BA453" s="49" t="n">
        <f aca="false">+AZ453*626.4</f>
        <v>0</v>
      </c>
      <c r="BB453" s="49"/>
      <c r="BC453" s="49" t="n">
        <f aca="false">+BB453*5887</f>
        <v>0</v>
      </c>
      <c r="BD453" s="49"/>
      <c r="BE453" s="49" t="n">
        <f aca="false">+BD453*15618.2</f>
        <v>0</v>
      </c>
      <c r="BF453" s="49"/>
      <c r="BG453" s="49" t="n">
        <f aca="false">+BF453*649.6</f>
        <v>0</v>
      </c>
      <c r="BH453" s="49"/>
      <c r="BI453" s="49" t="n">
        <f aca="false">367*BH453</f>
        <v>0</v>
      </c>
      <c r="BJ453" s="49"/>
      <c r="BK453" s="49" t="n">
        <f aca="false">+BJ453*5440.4</f>
        <v>0</v>
      </c>
      <c r="BL453" s="49"/>
      <c r="BM453" s="49" t="n">
        <f aca="false">+BL453*6008.8</f>
        <v>0</v>
      </c>
      <c r="BN453" s="49"/>
      <c r="BO453" s="49" t="n">
        <f aca="false">+BN453*174</f>
        <v>0</v>
      </c>
      <c r="BP453" s="49"/>
      <c r="BQ453" s="49" t="n">
        <f aca="false">+BP453*58</f>
        <v>0</v>
      </c>
      <c r="BR453" s="49"/>
      <c r="BS453" s="49" t="n">
        <f aca="false">+BR453*185020</f>
        <v>0</v>
      </c>
      <c r="BT453" s="49"/>
      <c r="BU453" s="49" t="n">
        <f aca="false">+BT453*515</f>
        <v>0</v>
      </c>
      <c r="BV453" s="49"/>
      <c r="BW453" s="49" t="n">
        <f aca="false">+BV453*324.8</f>
        <v>0</v>
      </c>
      <c r="BX453" s="49"/>
      <c r="BY453" s="49" t="n">
        <f aca="false">+BX453*324.8</f>
        <v>0</v>
      </c>
      <c r="BZ453" s="49"/>
      <c r="CA453" s="49" t="n">
        <f aca="false">+BZ453*9802</f>
        <v>0</v>
      </c>
      <c r="CB453" s="49"/>
      <c r="CC453" s="49" t="n">
        <f aca="false">+CB453*11252</f>
        <v>0</v>
      </c>
      <c r="CD453" s="49"/>
      <c r="CE453" s="49" t="n">
        <f aca="false">+CD453*3229.53</f>
        <v>0</v>
      </c>
      <c r="CF453" s="49"/>
      <c r="CG453" s="49" t="n">
        <f aca="false">+CF453*7540</f>
        <v>0</v>
      </c>
      <c r="CH453" s="51"/>
      <c r="CI453" s="52"/>
      <c r="CJ453" s="51"/>
      <c r="CK453" s="52"/>
      <c r="CL453" s="51"/>
      <c r="CM453" s="52"/>
      <c r="CN453" s="53" t="n">
        <f aca="false">AG453+AI453+AK453+AM453+AO453+AQ453+AS453+AU453+AW453+AY453+BA453+BC453+BE453+BG453+BI453+BK453+BM453+BO453+BQ453+BS453+BU453+BW453+BY453+CA453+CC453+CE453+CG453+CI453+CK453+CM453</f>
        <v>0</v>
      </c>
      <c r="CO453" s="54"/>
      <c r="CP453" s="55"/>
      <c r="CQ453" s="56"/>
      <c r="CR453" s="57"/>
      <c r="CS453" s="54"/>
      <c r="CT453" s="57"/>
    </row>
    <row r="454" customFormat="false" ht="12.75" hidden="false" customHeight="true" outlineLevel="0" collapsed="false">
      <c r="A454" s="38"/>
      <c r="B454" s="39"/>
      <c r="C454" s="39"/>
      <c r="D454" s="40"/>
      <c r="E454" s="41"/>
      <c r="F454" s="42"/>
      <c r="G454" s="42"/>
      <c r="H454" s="42"/>
      <c r="I454" s="42"/>
      <c r="J454" s="42"/>
      <c r="K454" s="42"/>
      <c r="L454" s="42"/>
      <c r="M454" s="42"/>
      <c r="N454" s="42"/>
      <c r="O454" s="42"/>
      <c r="P454" s="42"/>
      <c r="Q454" s="42"/>
      <c r="R454" s="42"/>
      <c r="S454" s="42"/>
      <c r="T454" s="43"/>
      <c r="U454" s="44"/>
      <c r="V454" s="38"/>
      <c r="W454" s="45" t="n">
        <f aca="false">CN454</f>
        <v>0</v>
      </c>
      <c r="X454" s="45" t="n">
        <f aca="false">CR454</f>
        <v>0</v>
      </c>
      <c r="Y454" s="45" t="n">
        <f aca="false">CT454</f>
        <v>0</v>
      </c>
      <c r="Z454" s="45" t="n">
        <f aca="false">CP454</f>
        <v>0</v>
      </c>
      <c r="AA454" s="45"/>
      <c r="AB454" s="45"/>
      <c r="AC454" s="46" t="n">
        <f aca="false">W454+X454+Y454+Z454+AA454+AB454</f>
        <v>0</v>
      </c>
      <c r="AD454" s="38"/>
      <c r="AE454" s="47"/>
      <c r="AF454" s="48"/>
      <c r="AG454" s="49" t="n">
        <f aca="false">+AF454*394.4</f>
        <v>0</v>
      </c>
      <c r="AH454" s="50"/>
      <c r="AI454" s="49" t="n">
        <f aca="false">+AH454*487.2</f>
        <v>0</v>
      </c>
      <c r="AJ454" s="49"/>
      <c r="AK454" s="49" t="n">
        <f aca="false">+AJ454*4454.4</f>
        <v>0</v>
      </c>
      <c r="AL454" s="49"/>
      <c r="AM454" s="49" t="n">
        <f aca="false">+AL454*4080</f>
        <v>0</v>
      </c>
      <c r="AN454" s="49"/>
      <c r="AO454" s="49" t="n">
        <f aca="false">+AN454*7666</f>
        <v>0</v>
      </c>
      <c r="AP454" s="49"/>
      <c r="AQ454" s="49" t="n">
        <f aca="false">+AP454*20822</f>
        <v>0</v>
      </c>
      <c r="AR454" s="49"/>
      <c r="AS454" s="49" t="n">
        <f aca="false">+AR454*28420</f>
        <v>0</v>
      </c>
      <c r="AT454" s="49"/>
      <c r="AU454" s="49" t="n">
        <f aca="false">+AT454*1682</f>
        <v>0</v>
      </c>
      <c r="AV454" s="49"/>
      <c r="AW454" s="49" t="n">
        <f aca="false">+AV454*1577.6</f>
        <v>0</v>
      </c>
      <c r="AX454" s="49"/>
      <c r="AY454" s="49" t="n">
        <f aca="false">+AX454*730.8</f>
        <v>0</v>
      </c>
      <c r="AZ454" s="49"/>
      <c r="BA454" s="49" t="n">
        <f aca="false">+AZ454*626.4</f>
        <v>0</v>
      </c>
      <c r="BB454" s="49"/>
      <c r="BC454" s="49" t="n">
        <f aca="false">+BB454*5887</f>
        <v>0</v>
      </c>
      <c r="BD454" s="49"/>
      <c r="BE454" s="49" t="n">
        <f aca="false">+BD454*15618.2</f>
        <v>0</v>
      </c>
      <c r="BF454" s="49"/>
      <c r="BG454" s="49" t="n">
        <f aca="false">+BF454*649.6</f>
        <v>0</v>
      </c>
      <c r="BH454" s="49"/>
      <c r="BI454" s="49" t="n">
        <f aca="false">367*BH454</f>
        <v>0</v>
      </c>
      <c r="BJ454" s="49"/>
      <c r="BK454" s="49" t="n">
        <f aca="false">+BJ454*5440.4</f>
        <v>0</v>
      </c>
      <c r="BL454" s="49"/>
      <c r="BM454" s="49" t="n">
        <f aca="false">+BL454*6008.8</f>
        <v>0</v>
      </c>
      <c r="BN454" s="49"/>
      <c r="BO454" s="49" t="n">
        <f aca="false">+BN454*174</f>
        <v>0</v>
      </c>
      <c r="BP454" s="49"/>
      <c r="BQ454" s="49" t="n">
        <f aca="false">+BP454*58</f>
        <v>0</v>
      </c>
      <c r="BR454" s="49"/>
      <c r="BS454" s="49" t="n">
        <f aca="false">+BR454*185020</f>
        <v>0</v>
      </c>
      <c r="BT454" s="49"/>
      <c r="BU454" s="49" t="n">
        <f aca="false">+BT454*515</f>
        <v>0</v>
      </c>
      <c r="BV454" s="49"/>
      <c r="BW454" s="49" t="n">
        <f aca="false">+BV454*324.8</f>
        <v>0</v>
      </c>
      <c r="BX454" s="49"/>
      <c r="BY454" s="49" t="n">
        <f aca="false">+BX454*324.8</f>
        <v>0</v>
      </c>
      <c r="BZ454" s="49"/>
      <c r="CA454" s="49" t="n">
        <f aca="false">+BZ454*9802</f>
        <v>0</v>
      </c>
      <c r="CB454" s="49"/>
      <c r="CC454" s="49" t="n">
        <f aca="false">+CB454*11252</f>
        <v>0</v>
      </c>
      <c r="CD454" s="49"/>
      <c r="CE454" s="49" t="n">
        <f aca="false">+CD454*3229.53</f>
        <v>0</v>
      </c>
      <c r="CF454" s="49"/>
      <c r="CG454" s="49" t="n">
        <f aca="false">+CF454*7540</f>
        <v>0</v>
      </c>
      <c r="CH454" s="51"/>
      <c r="CI454" s="52"/>
      <c r="CJ454" s="51"/>
      <c r="CK454" s="52"/>
      <c r="CL454" s="51"/>
      <c r="CM454" s="52"/>
      <c r="CN454" s="53" t="n">
        <f aca="false">AG454+AI454+AK454+AM454+AO454+AQ454+AS454+AU454+AW454+AY454+BA454+BC454+BE454+BG454+BI454+BK454+BM454+BO454+BQ454+BS454+BU454+BW454+BY454+CA454+CC454+CE454+CG454+CI454+CK454+CM454</f>
        <v>0</v>
      </c>
      <c r="CO454" s="54"/>
      <c r="CP454" s="55"/>
      <c r="CQ454" s="56"/>
      <c r="CR454" s="57"/>
      <c r="CS454" s="54"/>
      <c r="CT454" s="57"/>
    </row>
    <row r="455" customFormat="false" ht="13.5" hidden="false" customHeight="true" outlineLevel="0" collapsed="false">
      <c r="A455" s="38"/>
      <c r="B455" s="39"/>
      <c r="C455" s="39"/>
      <c r="D455" s="40"/>
      <c r="E455" s="105"/>
      <c r="F455" s="42"/>
      <c r="G455" s="42"/>
      <c r="H455" s="42"/>
      <c r="I455" s="42"/>
      <c r="J455" s="42"/>
      <c r="K455" s="42"/>
      <c r="L455" s="42"/>
      <c r="M455" s="42"/>
      <c r="N455" s="42"/>
      <c r="O455" s="42"/>
      <c r="P455" s="42"/>
      <c r="Q455" s="42"/>
      <c r="R455" s="42"/>
      <c r="S455" s="42"/>
      <c r="T455" s="43"/>
      <c r="U455" s="44"/>
      <c r="V455" s="38"/>
      <c r="W455" s="45" t="n">
        <f aca="false">CN455</f>
        <v>0</v>
      </c>
      <c r="X455" s="45" t="n">
        <f aca="false">CR455</f>
        <v>0</v>
      </c>
      <c r="Y455" s="45" t="n">
        <f aca="false">CT455</f>
        <v>0</v>
      </c>
      <c r="Z455" s="45" t="n">
        <f aca="false">CP455</f>
        <v>0</v>
      </c>
      <c r="AA455" s="45"/>
      <c r="AB455" s="45"/>
      <c r="AC455" s="46" t="n">
        <f aca="false">W455+X455+Y455+Z455+AA455+AB455</f>
        <v>0</v>
      </c>
      <c r="AD455" s="38"/>
      <c r="AE455" s="47"/>
      <c r="AF455" s="48"/>
      <c r="AG455" s="49" t="n">
        <f aca="false">+AF455*394.4</f>
        <v>0</v>
      </c>
      <c r="AH455" s="50"/>
      <c r="AI455" s="49" t="n">
        <f aca="false">+AH455*487.2</f>
        <v>0</v>
      </c>
      <c r="AJ455" s="49"/>
      <c r="AK455" s="49" t="n">
        <f aca="false">+AJ455*4454.4</f>
        <v>0</v>
      </c>
      <c r="AL455" s="49"/>
      <c r="AM455" s="49" t="n">
        <f aca="false">+AL455*4080</f>
        <v>0</v>
      </c>
      <c r="AN455" s="49"/>
      <c r="AO455" s="49" t="n">
        <f aca="false">+AN455*7666</f>
        <v>0</v>
      </c>
      <c r="AP455" s="49"/>
      <c r="AQ455" s="49" t="n">
        <f aca="false">+AP455*20822</f>
        <v>0</v>
      </c>
      <c r="AR455" s="49"/>
      <c r="AS455" s="49" t="n">
        <f aca="false">+AR455*28420</f>
        <v>0</v>
      </c>
      <c r="AT455" s="49"/>
      <c r="AU455" s="49" t="n">
        <f aca="false">+AT455*1682</f>
        <v>0</v>
      </c>
      <c r="AV455" s="49"/>
      <c r="AW455" s="49" t="n">
        <f aca="false">+AV455*1577.6</f>
        <v>0</v>
      </c>
      <c r="AX455" s="49"/>
      <c r="AY455" s="49" t="n">
        <f aca="false">+AX455*730.8</f>
        <v>0</v>
      </c>
      <c r="AZ455" s="49"/>
      <c r="BA455" s="49" t="n">
        <f aca="false">+AZ455*626.4</f>
        <v>0</v>
      </c>
      <c r="BB455" s="49"/>
      <c r="BC455" s="49" t="n">
        <f aca="false">+BB455*5887</f>
        <v>0</v>
      </c>
      <c r="BD455" s="49"/>
      <c r="BE455" s="49" t="n">
        <f aca="false">+BD455*15618.2</f>
        <v>0</v>
      </c>
      <c r="BF455" s="49"/>
      <c r="BG455" s="49" t="n">
        <f aca="false">+BF455*649.6</f>
        <v>0</v>
      </c>
      <c r="BH455" s="49"/>
      <c r="BI455" s="49" t="n">
        <f aca="false">367*BH455</f>
        <v>0</v>
      </c>
      <c r="BJ455" s="49"/>
      <c r="BK455" s="49" t="n">
        <f aca="false">+BJ455*5440.4</f>
        <v>0</v>
      </c>
      <c r="BL455" s="49"/>
      <c r="BM455" s="49" t="n">
        <f aca="false">+BL455*6008.8</f>
        <v>0</v>
      </c>
      <c r="BN455" s="49"/>
      <c r="BO455" s="49" t="n">
        <f aca="false">+BN455*174</f>
        <v>0</v>
      </c>
      <c r="BP455" s="49"/>
      <c r="BQ455" s="49" t="n">
        <f aca="false">+BP455*58</f>
        <v>0</v>
      </c>
      <c r="BR455" s="49"/>
      <c r="BS455" s="49" t="n">
        <f aca="false">+BR455*185020</f>
        <v>0</v>
      </c>
      <c r="BT455" s="49"/>
      <c r="BU455" s="49" t="n">
        <f aca="false">+BT455*515</f>
        <v>0</v>
      </c>
      <c r="BV455" s="49"/>
      <c r="BW455" s="49" t="n">
        <f aca="false">+BV455*324.8</f>
        <v>0</v>
      </c>
      <c r="BX455" s="49"/>
      <c r="BY455" s="49" t="n">
        <f aca="false">+BX455*324.8</f>
        <v>0</v>
      </c>
      <c r="BZ455" s="49"/>
      <c r="CA455" s="49" t="n">
        <f aca="false">+BZ455*9802</f>
        <v>0</v>
      </c>
      <c r="CB455" s="49"/>
      <c r="CC455" s="49" t="n">
        <f aca="false">+CB455*11252</f>
        <v>0</v>
      </c>
      <c r="CD455" s="49"/>
      <c r="CE455" s="49" t="n">
        <f aca="false">+CD455*3229.53</f>
        <v>0</v>
      </c>
      <c r="CF455" s="49"/>
      <c r="CG455" s="49" t="n">
        <f aca="false">+CF455*7540</f>
        <v>0</v>
      </c>
      <c r="CH455" s="51"/>
      <c r="CI455" s="52"/>
      <c r="CJ455" s="51"/>
      <c r="CK455" s="52"/>
      <c r="CL455" s="51"/>
      <c r="CM455" s="52"/>
      <c r="CN455" s="53" t="n">
        <f aca="false">AG455+AI455+AK455+AM455+AO455+AQ455+AS455+AU455+AW455+AY455+BA455+BC455+BE455+BG455+BI455+BK455+BM455+BO455+BQ455+BS455+BU455+BW455+BY455+CA455+CC455+CE455+CG455+CI455+CK455+CM455</f>
        <v>0</v>
      </c>
      <c r="CO455" s="54"/>
      <c r="CP455" s="55"/>
      <c r="CQ455" s="56"/>
      <c r="CR455" s="57"/>
      <c r="CS455" s="54"/>
      <c r="CT455" s="57"/>
    </row>
    <row r="456" customFormat="false" ht="24.95" hidden="false" customHeight="true" outlineLevel="0" collapsed="false">
      <c r="A456" s="106" t="s">
        <v>830</v>
      </c>
      <c r="B456" s="106"/>
      <c r="C456" s="106"/>
      <c r="D456" s="106"/>
      <c r="E456" s="107" t="n">
        <f aca="false">SUM(E3:E455)</f>
        <v>142</v>
      </c>
      <c r="F456" s="108" t="n">
        <f aca="false">SUM(F3:F455)</f>
        <v>39</v>
      </c>
      <c r="G456" s="108" t="n">
        <f aca="false">SUM(G3:G455)</f>
        <v>52</v>
      </c>
      <c r="H456" s="108" t="n">
        <f aca="false">SUM(H3:H455)</f>
        <v>343149</v>
      </c>
      <c r="I456" s="108" t="n">
        <f aca="false">SUM(I3:I455)</f>
        <v>67261</v>
      </c>
      <c r="J456" s="108" t="n">
        <f aca="false">SUM(J3:J455)</f>
        <v>1261</v>
      </c>
      <c r="K456" s="108" t="n">
        <f aca="false">SUM(K3:K455)</f>
        <v>10178</v>
      </c>
      <c r="L456" s="108" t="n">
        <f aca="false">SUM(L3:L455)</f>
        <v>83</v>
      </c>
      <c r="M456" s="108" t="n">
        <f aca="false">SUM(M3:M455)</f>
        <v>13</v>
      </c>
      <c r="N456" s="108" t="n">
        <f aca="false">SUM(N3:N455)</f>
        <v>22</v>
      </c>
      <c r="O456" s="108" t="n">
        <f aca="false">SUM(O3:O455)</f>
        <v>119</v>
      </c>
      <c r="P456" s="108" t="n">
        <f aca="false">SUM(P3:P455)</f>
        <v>1</v>
      </c>
      <c r="Q456" s="108" t="n">
        <f aca="false">SUM(Q3:Q455)</f>
        <v>8</v>
      </c>
      <c r="R456" s="108" t="n">
        <f aca="false">SUM(R3:R455)</f>
        <v>65</v>
      </c>
      <c r="S456" s="108" t="n">
        <f aca="false">SUM(S3:S455)</f>
        <v>62</v>
      </c>
      <c r="T456" s="108" t="n">
        <f aca="false">SUM(T3:T455)</f>
        <v>24734.58</v>
      </c>
      <c r="U456" s="109"/>
      <c r="V456" s="107"/>
      <c r="W456" s="108" t="n">
        <f aca="false">SUM(W3:W455)</f>
        <v>806622628</v>
      </c>
      <c r="X456" s="108" t="n">
        <f aca="false">SUM(X3:X455)</f>
        <v>757104826</v>
      </c>
      <c r="Y456" s="108" t="n">
        <f aca="false">SUM(Y3:Y455)</f>
        <v>519728850.28</v>
      </c>
      <c r="Z456" s="108" t="n">
        <f aca="false">SUM(Z3:Z455)</f>
        <v>45100800</v>
      </c>
      <c r="AA456" s="108" t="n">
        <f aca="false">SUM(AA3:AA455)</f>
        <v>168301516.4</v>
      </c>
      <c r="AB456" s="108" t="n">
        <f aca="false">SUM(AB3:AB455)</f>
        <v>147750000</v>
      </c>
      <c r="AC456" s="109" t="n">
        <f aca="false">SUM(AC3:AC455)</f>
        <v>2444608620.68</v>
      </c>
      <c r="AD456" s="110"/>
      <c r="AE456" s="111"/>
      <c r="AF456" s="112" t="n">
        <f aca="false">SUM(AF3:AF455)</f>
        <v>0</v>
      </c>
      <c r="AG456" s="113" t="n">
        <f aca="false">SUM(AG3:AG455)</f>
        <v>0</v>
      </c>
      <c r="AH456" s="113" t="n">
        <f aca="false">SUM(AH3:AH455)</f>
        <v>0</v>
      </c>
      <c r="AI456" s="113" t="n">
        <f aca="false">SUM(AI3:AI455)</f>
        <v>0</v>
      </c>
      <c r="AJ456" s="113" t="n">
        <f aca="false">SUM(AJ3:AJ455)</f>
        <v>0</v>
      </c>
      <c r="AK456" s="113" t="n">
        <f aca="false">SUM(AK3:AK455)</f>
        <v>0</v>
      </c>
      <c r="AL456" s="113" t="n">
        <f aca="false">SUM(AL3:AL455)</f>
        <v>0</v>
      </c>
      <c r="AM456" s="113" t="n">
        <f aca="false">SUM(AM3:AM455)</f>
        <v>0</v>
      </c>
      <c r="AN456" s="113" t="n">
        <f aca="false">SUM(AN3:AN455)</f>
        <v>0</v>
      </c>
      <c r="AO456" s="113" t="n">
        <f aca="false">SUM(AO3:AO455)</f>
        <v>0</v>
      </c>
      <c r="AP456" s="113" t="n">
        <f aca="false">SUM(AP3:AP455)</f>
        <v>0</v>
      </c>
      <c r="AQ456" s="113" t="n">
        <f aca="false">SUM(AQ3:AQ455)</f>
        <v>0</v>
      </c>
      <c r="AR456" s="113" t="n">
        <f aca="false">SUM(AR3:AR455)</f>
        <v>3159</v>
      </c>
      <c r="AS456" s="113" t="n">
        <f aca="false">SUM(AS3:AS455)</f>
        <v>88539288</v>
      </c>
      <c r="AT456" s="113" t="n">
        <f aca="false">SUM(AT3:AT455)</f>
        <v>0</v>
      </c>
      <c r="AU456" s="113" t="n">
        <f aca="false">SUM(AU3:AU455)</f>
        <v>0</v>
      </c>
      <c r="AV456" s="113" t="n">
        <f aca="false">SUM(AV3:AV455)</f>
        <v>0</v>
      </c>
      <c r="AW456" s="113" t="n">
        <f aca="false">SUM(AW3:AW455)</f>
        <v>0</v>
      </c>
      <c r="AX456" s="113" t="n">
        <f aca="false">SUM(AX3:AX455)</f>
        <v>0</v>
      </c>
      <c r="AY456" s="113" t="n">
        <f aca="false">SUM(AY3:AY455)</f>
        <v>0</v>
      </c>
      <c r="AZ456" s="113" t="n">
        <f aca="false">SUM(AZ3:AZ455)</f>
        <v>0</v>
      </c>
      <c r="BA456" s="113" t="n">
        <f aca="false">SUM(BA3:BA455)</f>
        <v>0</v>
      </c>
      <c r="BB456" s="113" t="n">
        <f aca="false">SUM(BB3:BB455)</f>
        <v>0</v>
      </c>
      <c r="BC456" s="113" t="n">
        <f aca="false">SUM(BC3:BC455)</f>
        <v>0</v>
      </c>
      <c r="BD456" s="113" t="n">
        <f aca="false">SUM(BD3:BD455)</f>
        <v>550</v>
      </c>
      <c r="BE456" s="113" t="n">
        <f aca="false">SUM(BE3:BE455)</f>
        <v>11650200</v>
      </c>
      <c r="BF456" s="113" t="n">
        <f aca="false">SUM(BF3:BF455)</f>
        <v>0</v>
      </c>
      <c r="BG456" s="113" t="n">
        <f aca="false">SUM(BG3:BG455)</f>
        <v>0</v>
      </c>
      <c r="BH456" s="113" t="n">
        <f aca="false">SUM(BH3:BH455)</f>
        <v>0</v>
      </c>
      <c r="BI456" s="113" t="n">
        <f aca="false">SUM(BI3:BI455)</f>
        <v>0</v>
      </c>
      <c r="BJ456" s="113" t="n">
        <f aca="false">SUM(BJ3:BJ455)</f>
        <v>0</v>
      </c>
      <c r="BK456" s="113" t="n">
        <f aca="false">SUM(BK3:BK455)</f>
        <v>0</v>
      </c>
      <c r="BL456" s="113" t="n">
        <f aca="false">SUM(BL3:BL455)</f>
        <v>0</v>
      </c>
      <c r="BM456" s="113" t="n">
        <f aca="false">SUM(BM3:BM455)</f>
        <v>0</v>
      </c>
      <c r="BN456" s="113" t="n">
        <f aca="false">SUM(BN3:BN455)</f>
        <v>0</v>
      </c>
      <c r="BO456" s="113" t="n">
        <f aca="false">SUM(BO3:BO455)</f>
        <v>0</v>
      </c>
      <c r="BP456" s="113" t="n">
        <f aca="false">SUM(BP3:BP455)</f>
        <v>0</v>
      </c>
      <c r="BQ456" s="113" t="n">
        <f aca="false">SUM(BQ3:BQ455)</f>
        <v>0</v>
      </c>
      <c r="BR456" s="113" t="n">
        <f aca="false">SUM(BR3:BR455)</f>
        <v>0</v>
      </c>
      <c r="BS456" s="113" t="n">
        <f aca="false">SUM(BS3:BS455)</f>
        <v>0</v>
      </c>
      <c r="BT456" s="113" t="n">
        <f aca="false">SUM(BT3:BT455)</f>
        <v>0</v>
      </c>
      <c r="BU456" s="113" t="n">
        <f aca="false">SUM(BU3:BU455)</f>
        <v>0</v>
      </c>
      <c r="BV456" s="113" t="n">
        <f aca="false">SUM(BV3:BV455)</f>
        <v>0</v>
      </c>
      <c r="BW456" s="113" t="n">
        <f aca="false">SUM(BW3:BW455)</f>
        <v>0</v>
      </c>
      <c r="BX456" s="113" t="n">
        <f aca="false">SUM(BX3:BX455)</f>
        <v>0</v>
      </c>
      <c r="BY456" s="113" t="n">
        <f aca="false">SUM(BY3:BY455)</f>
        <v>0</v>
      </c>
      <c r="BZ456" s="113" t="n">
        <f aca="false">SUM(BZ3:BZ455)</f>
        <v>1000</v>
      </c>
      <c r="CA456" s="113" t="n">
        <f aca="false">SUM(CA3:CA455)</f>
        <v>13000000</v>
      </c>
      <c r="CB456" s="113" t="n">
        <f aca="false">SUM(CB3:CB455)</f>
        <v>370</v>
      </c>
      <c r="CC456" s="113" t="n">
        <f aca="false">SUM(CC3:CC455)</f>
        <v>4354000</v>
      </c>
      <c r="CD456" s="113" t="n">
        <f aca="false">SUM(CD3:CD455)</f>
        <v>0</v>
      </c>
      <c r="CE456" s="113" t="n">
        <f aca="false">SUM(CE3:CE455)</f>
        <v>0</v>
      </c>
      <c r="CF456" s="113" t="n">
        <f aca="false">SUM(CF3:CF455)</f>
        <v>1176</v>
      </c>
      <c r="CG456" s="113" t="n">
        <f aca="false">SUM(CG3:CG455)</f>
        <v>15156720</v>
      </c>
      <c r="CH456" s="113" t="n">
        <f aca="false">SUM(CH3:CH455)</f>
        <v>12921</v>
      </c>
      <c r="CI456" s="113" t="n">
        <f aca="false">SUM(CI3:CI455)</f>
        <v>288838275.2</v>
      </c>
      <c r="CJ456" s="113" t="n">
        <f aca="false">SUM(CJ3:CJ455)</f>
        <v>14068</v>
      </c>
      <c r="CK456" s="113" t="n">
        <f aca="false">SUM(CK3:CK455)</f>
        <v>385084144.8</v>
      </c>
      <c r="CL456" s="113" t="n">
        <f aca="false">SUM(CL3:CL455)</f>
        <v>0</v>
      </c>
      <c r="CM456" s="113" t="n">
        <f aca="false">SUM(CM3:CM455)</f>
        <v>0</v>
      </c>
      <c r="CN456" s="113" t="n">
        <f aca="false">SUM(CN3:CN455)</f>
        <v>806622628</v>
      </c>
      <c r="CO456" s="114" t="n">
        <f aca="false">SUM(CO3:CO455)</f>
        <v>120000</v>
      </c>
      <c r="CP456" s="115" t="n">
        <f aca="false">SUM(CP3:CP455)</f>
        <v>45100800</v>
      </c>
      <c r="CQ456" s="114" t="n">
        <f aca="false">SUM(CQ3:CQ455)</f>
        <v>25444</v>
      </c>
      <c r="CR456" s="115" t="n">
        <f aca="false">SUM(CR3:CR455)</f>
        <v>757104826</v>
      </c>
      <c r="CS456" s="114" t="n">
        <f aca="false">SUM(CS3:CS455)</f>
        <v>52586</v>
      </c>
      <c r="CT456" s="115" t="n">
        <f aca="false">SUM(CT3:CT455)</f>
        <v>519728850.28</v>
      </c>
    </row>
    <row r="457" customFormat="false" ht="24.95" hidden="false" customHeight="true" outlineLevel="0" collapsed="false">
      <c r="A457" s="116"/>
      <c r="B457" s="117"/>
      <c r="C457" s="117"/>
      <c r="D457" s="118"/>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7"/>
    </row>
    <row r="458" s="123" customFormat="true" ht="24.95" hidden="false" customHeight="true" outlineLevel="0" collapsed="false">
      <c r="A458" s="120"/>
      <c r="B458" s="118"/>
      <c r="C458" s="118"/>
      <c r="D458" s="118"/>
      <c r="E458" s="121"/>
      <c r="F458" s="118"/>
      <c r="G458" s="118"/>
      <c r="H458" s="121"/>
      <c r="I458" s="121"/>
      <c r="J458" s="121"/>
      <c r="K458" s="121"/>
      <c r="L458" s="118"/>
      <c r="M458" s="122"/>
      <c r="N458" s="122"/>
      <c r="O458" s="122"/>
      <c r="P458" s="122"/>
      <c r="Q458" s="122"/>
      <c r="R458" s="122"/>
      <c r="S458" s="122"/>
      <c r="T458" s="122"/>
      <c r="U458" s="122"/>
      <c r="V458" s="118"/>
      <c r="W458" s="121"/>
      <c r="X458" s="121"/>
      <c r="Y458" s="121"/>
      <c r="Z458" s="121"/>
      <c r="AA458" s="121"/>
      <c r="AB458" s="121"/>
      <c r="AC458" s="121"/>
      <c r="AD458" s="118"/>
      <c r="AE458" s="118"/>
      <c r="AF458" s="118"/>
      <c r="AG458" s="118"/>
      <c r="AH458" s="118"/>
      <c r="AI458" s="118"/>
      <c r="AJ458" s="118"/>
    </row>
    <row r="459" s="124" customFormat="true" ht="24.95" hidden="false" customHeight="true" outlineLevel="0" collapsed="false">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25"/>
    </row>
    <row r="460" customFormat="false" ht="24.95" hidden="false" customHeight="true" outlineLevel="0" collapsed="false">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126"/>
      <c r="AD460" s="9"/>
    </row>
    <row r="461" customFormat="false" ht="24.95" hidden="false" customHeight="true" outlineLevel="0" collapsed="false">
      <c r="B461" s="127"/>
      <c r="C461" s="127"/>
      <c r="X461" s="128"/>
      <c r="Y461" s="128"/>
      <c r="AC461" s="124"/>
    </row>
    <row r="462" customFormat="false" ht="24.95" hidden="false" customHeight="true" outlineLevel="0" collapsed="false">
      <c r="A462" s="129"/>
      <c r="C462" s="9"/>
      <c r="X462" s="128"/>
      <c r="Y462" s="128"/>
      <c r="AC462" s="130"/>
      <c r="CT462" s="125"/>
    </row>
    <row r="463" customFormat="false" ht="24.95" hidden="false" customHeight="true" outlineLevel="0" collapsed="false">
      <c r="A463" s="129"/>
      <c r="C463" s="9"/>
      <c r="X463" s="128"/>
      <c r="Y463" s="128"/>
    </row>
    <row r="464" customFormat="false" ht="24.95" hidden="false" customHeight="true" outlineLevel="0" collapsed="false">
      <c r="A464" s="129"/>
      <c r="C464" s="9"/>
      <c r="X464" s="128"/>
      <c r="Y464" s="128"/>
      <c r="CT464" s="125"/>
    </row>
    <row r="465" customFormat="false" ht="24.95" hidden="false" customHeight="true" outlineLevel="0" collapsed="false">
      <c r="A465" s="129"/>
      <c r="C465" s="9"/>
      <c r="X465" s="128"/>
      <c r="Y465" s="128"/>
    </row>
    <row r="466" customFormat="false" ht="24.95" hidden="false" customHeight="true" outlineLevel="0" collapsed="false">
      <c r="A466" s="129"/>
      <c r="C466" s="9"/>
      <c r="X466" s="128"/>
      <c r="Y466" s="128"/>
    </row>
    <row r="467" customFormat="false" ht="24.95" hidden="false" customHeight="true" outlineLevel="0" collapsed="false">
      <c r="C467" s="9"/>
      <c r="X467" s="128"/>
      <c r="Y467" s="128"/>
    </row>
    <row r="468" customFormat="false" ht="24.95" hidden="false" customHeight="true" outlineLevel="0" collapsed="false">
      <c r="C468" s="9"/>
      <c r="X468" s="128"/>
      <c r="Y468" s="128"/>
    </row>
    <row r="469" customFormat="false" ht="24.95" hidden="false" customHeight="true" outlineLevel="0" collapsed="false">
      <c r="C469" s="9"/>
      <c r="X469" s="128"/>
      <c r="Y469" s="128"/>
    </row>
    <row r="470" customFormat="false" ht="24.95" hidden="false" customHeight="true" outlineLevel="0" collapsed="false">
      <c r="C470" s="9"/>
      <c r="X470" s="128"/>
      <c r="Y470" s="128"/>
    </row>
    <row r="471" customFormat="false" ht="24.95" hidden="false" customHeight="true" outlineLevel="0" collapsed="false">
      <c r="B471" s="129"/>
      <c r="C471" s="9"/>
      <c r="X471" s="128"/>
      <c r="Y471" s="128"/>
    </row>
    <row r="472" customFormat="false" ht="24.95" hidden="false" customHeight="true" outlineLevel="0" collapsed="false">
      <c r="C472" s="9"/>
      <c r="X472" s="128"/>
      <c r="Y472" s="128"/>
    </row>
    <row r="473" customFormat="false" ht="24.95" hidden="false" customHeight="true" outlineLevel="0" collapsed="false">
      <c r="C473" s="9"/>
      <c r="X473" s="128"/>
      <c r="Y473" s="128"/>
    </row>
    <row r="474" customFormat="false" ht="24.95" hidden="false" customHeight="true" outlineLevel="0" collapsed="false">
      <c r="C474" s="9"/>
      <c r="X474" s="128"/>
      <c r="Y474" s="128"/>
    </row>
    <row r="475" customFormat="false" ht="24.95" hidden="false" customHeight="true" outlineLevel="0" collapsed="false">
      <c r="C475" s="9"/>
      <c r="X475" s="128"/>
      <c r="Y475" s="128"/>
    </row>
    <row r="476" customFormat="false" ht="24.95" hidden="false" customHeight="true" outlineLevel="0" collapsed="false">
      <c r="C476" s="9"/>
      <c r="X476" s="128"/>
      <c r="Y476" s="128"/>
    </row>
    <row r="477" customFormat="false" ht="24.95" hidden="false" customHeight="true" outlineLevel="0" collapsed="false">
      <c r="C477" s="9"/>
      <c r="X477" s="128"/>
      <c r="Y477" s="128"/>
    </row>
    <row r="478" customFormat="false" ht="24.95" hidden="false" customHeight="true" outlineLevel="0" collapsed="false">
      <c r="C478" s="9"/>
      <c r="X478" s="128"/>
      <c r="Y478" s="128"/>
    </row>
    <row r="479" customFormat="false" ht="24.95" hidden="false" customHeight="true" outlineLevel="0" collapsed="false">
      <c r="C479" s="9"/>
      <c r="X479" s="128"/>
      <c r="Y479" s="128"/>
    </row>
    <row r="480" customFormat="false" ht="24.95" hidden="false" customHeight="true" outlineLevel="0" collapsed="false">
      <c r="C480" s="9"/>
      <c r="X480" s="128"/>
      <c r="Y480" s="128"/>
    </row>
    <row r="481" customFormat="false" ht="24.95" hidden="false" customHeight="true" outlineLevel="0" collapsed="false">
      <c r="C481" s="9"/>
      <c r="X481" s="128"/>
      <c r="Y481" s="128"/>
    </row>
    <row r="482" customFormat="false" ht="24.95" hidden="false" customHeight="true" outlineLevel="0" collapsed="false">
      <c r="B482" s="131"/>
      <c r="C482" s="131"/>
      <c r="X482" s="128"/>
      <c r="Y482" s="128"/>
    </row>
    <row r="483" customFormat="false" ht="24.95" hidden="false" customHeight="true" outlineLevel="0" collapsed="false">
      <c r="X483" s="128"/>
      <c r="Y483" s="128"/>
    </row>
    <row r="484" customFormat="false" ht="24.95" hidden="false" customHeight="true" outlineLevel="0" collapsed="false">
      <c r="X484" s="128"/>
      <c r="Y484" s="128"/>
    </row>
    <row r="485" customFormat="false" ht="24.95" hidden="false" customHeight="true" outlineLevel="0" collapsed="false">
      <c r="X485" s="128"/>
      <c r="Y485" s="128"/>
    </row>
    <row r="486" customFormat="false" ht="24.95" hidden="false" customHeight="true" outlineLevel="0" collapsed="false">
      <c r="X486" s="128"/>
      <c r="Y486" s="128"/>
    </row>
    <row r="487" customFormat="false" ht="24.95" hidden="false" customHeight="true" outlineLevel="0" collapsed="false">
      <c r="X487" s="128"/>
      <c r="Y487" s="128"/>
    </row>
    <row r="488" customFormat="false" ht="24.95" hidden="false" customHeight="true" outlineLevel="0" collapsed="false">
      <c r="X488" s="128"/>
      <c r="Y488" s="128"/>
    </row>
    <row r="489" customFormat="false" ht="24.95" hidden="false" customHeight="true" outlineLevel="0" collapsed="false">
      <c r="X489" s="128"/>
      <c r="Y489" s="128"/>
    </row>
    <row r="490" customFormat="false" ht="24.95" hidden="false" customHeight="true" outlineLevel="0" collapsed="false">
      <c r="X490" s="128"/>
      <c r="Y490" s="128"/>
    </row>
    <row r="491" customFormat="false" ht="24.95" hidden="false" customHeight="true" outlineLevel="0" collapsed="false">
      <c r="X491" s="128"/>
      <c r="Y491" s="128"/>
    </row>
    <row r="492" customFormat="false" ht="24.95" hidden="false" customHeight="true" outlineLevel="0" collapsed="false">
      <c r="X492" s="128"/>
      <c r="Y492" s="128"/>
    </row>
    <row r="493" customFormat="false" ht="24.95" hidden="false" customHeight="true" outlineLevel="0" collapsed="false">
      <c r="X493" s="128"/>
      <c r="Y493" s="128"/>
    </row>
    <row r="494" customFormat="false" ht="24.95" hidden="false" customHeight="true" outlineLevel="0" collapsed="false">
      <c r="X494" s="128"/>
      <c r="Y494" s="128"/>
    </row>
    <row r="495" customFormat="false" ht="24.95" hidden="false" customHeight="true" outlineLevel="0" collapsed="false">
      <c r="X495" s="128"/>
      <c r="Y495" s="128"/>
    </row>
    <row r="496" customFormat="false" ht="24.95" hidden="false" customHeight="true" outlineLevel="0" collapsed="false">
      <c r="X496" s="128"/>
      <c r="Y496" s="128"/>
    </row>
    <row r="497" customFormat="false" ht="24.95" hidden="false" customHeight="true" outlineLevel="0" collapsed="false">
      <c r="X497" s="128"/>
      <c r="Y497" s="128"/>
    </row>
    <row r="498" customFormat="false" ht="24.95" hidden="false" customHeight="true" outlineLevel="0" collapsed="false">
      <c r="X498" s="128"/>
      <c r="Y498" s="128"/>
    </row>
    <row r="499" customFormat="false" ht="24.95" hidden="false" customHeight="true" outlineLevel="0" collapsed="false">
      <c r="X499" s="128"/>
      <c r="Y499" s="128"/>
    </row>
    <row r="500" customFormat="false" ht="24.95" hidden="false" customHeight="true" outlineLevel="0" collapsed="false">
      <c r="X500" s="128"/>
      <c r="Y500" s="128"/>
    </row>
    <row r="501" customFormat="false" ht="24.95" hidden="false" customHeight="true" outlineLevel="0" collapsed="false">
      <c r="X501" s="128"/>
      <c r="Y501" s="128"/>
    </row>
    <row r="502" customFormat="false" ht="24.95" hidden="false" customHeight="true" outlineLevel="0" collapsed="false">
      <c r="X502" s="128"/>
      <c r="Y502" s="128"/>
    </row>
    <row r="503" customFormat="false" ht="24.95" hidden="false" customHeight="true" outlineLevel="0" collapsed="false">
      <c r="X503" s="128"/>
      <c r="Y503" s="128"/>
    </row>
    <row r="504" customFormat="false" ht="24.95" hidden="false" customHeight="true" outlineLevel="0" collapsed="false">
      <c r="X504" s="128"/>
      <c r="Y504" s="128"/>
    </row>
    <row r="505" customFormat="false" ht="24.95" hidden="false" customHeight="true" outlineLevel="0" collapsed="false">
      <c r="X505" s="128"/>
      <c r="Y505" s="128"/>
    </row>
    <row r="506" customFormat="false" ht="24.95" hidden="false" customHeight="true" outlineLevel="0" collapsed="false">
      <c r="X506" s="128"/>
      <c r="Y506" s="128"/>
    </row>
    <row r="507" customFormat="false" ht="24.95" hidden="false" customHeight="true" outlineLevel="0" collapsed="false">
      <c r="X507" s="128"/>
      <c r="Y507" s="128"/>
    </row>
    <row r="508" customFormat="false" ht="24.95" hidden="false" customHeight="true" outlineLevel="0" collapsed="false">
      <c r="X508" s="128"/>
      <c r="Y508" s="128"/>
    </row>
    <row r="509" customFormat="false" ht="24.95" hidden="false" customHeight="true" outlineLevel="0" collapsed="false">
      <c r="X509" s="128"/>
      <c r="Y509" s="128"/>
    </row>
    <row r="510" customFormat="false" ht="24.95" hidden="false" customHeight="true" outlineLevel="0" collapsed="false">
      <c r="X510" s="128"/>
      <c r="Y510" s="128"/>
    </row>
    <row r="511" customFormat="false" ht="24.95" hidden="false" customHeight="true" outlineLevel="0" collapsed="false">
      <c r="X511" s="128"/>
      <c r="Y511" s="128"/>
    </row>
    <row r="512" customFormat="false" ht="24.95" hidden="false" customHeight="true" outlineLevel="0" collapsed="false">
      <c r="X512" s="128"/>
      <c r="Y512" s="128"/>
    </row>
    <row r="513" customFormat="false" ht="24.95" hidden="false" customHeight="true" outlineLevel="0" collapsed="false">
      <c r="X513" s="128"/>
      <c r="Y513" s="128"/>
    </row>
    <row r="514" customFormat="false" ht="24.95" hidden="false" customHeight="true" outlineLevel="0" collapsed="false">
      <c r="X514" s="128"/>
      <c r="Y514" s="128"/>
    </row>
    <row r="515" customFormat="false" ht="24.95" hidden="false" customHeight="true" outlineLevel="0" collapsed="false">
      <c r="X515" s="128"/>
      <c r="Y515" s="128"/>
    </row>
    <row r="516" customFormat="false" ht="24.95" hidden="false" customHeight="true" outlineLevel="0" collapsed="false">
      <c r="X516" s="128"/>
      <c r="Y516" s="128"/>
    </row>
    <row r="517" customFormat="false" ht="24.95" hidden="false" customHeight="true" outlineLevel="0" collapsed="false">
      <c r="X517" s="128"/>
      <c r="Y517" s="128"/>
    </row>
    <row r="518" customFormat="false" ht="24.95" hidden="false" customHeight="true" outlineLevel="0" collapsed="false">
      <c r="X518" s="128"/>
      <c r="Y518" s="128"/>
    </row>
    <row r="519" customFormat="false" ht="24.95" hidden="false" customHeight="true" outlineLevel="0" collapsed="false">
      <c r="X519" s="128"/>
      <c r="Y519" s="128"/>
    </row>
    <row r="520" customFormat="false" ht="24.95" hidden="false" customHeight="true" outlineLevel="0" collapsed="false">
      <c r="X520" s="128"/>
      <c r="Y520" s="128"/>
    </row>
    <row r="521" customFormat="false" ht="24.95" hidden="false" customHeight="true" outlineLevel="0" collapsed="false">
      <c r="X521" s="128"/>
      <c r="Y521" s="128"/>
    </row>
    <row r="522" customFormat="false" ht="24.95" hidden="false" customHeight="true" outlineLevel="0" collapsed="false">
      <c r="X522" s="128"/>
      <c r="Y522" s="128"/>
    </row>
    <row r="523" customFormat="false" ht="24.95" hidden="false" customHeight="true" outlineLevel="0" collapsed="false">
      <c r="X523" s="128"/>
      <c r="Y523" s="128"/>
    </row>
    <row r="524" customFormat="false" ht="24.95" hidden="false" customHeight="true" outlineLevel="0" collapsed="false">
      <c r="X524" s="128"/>
      <c r="Y524" s="128"/>
    </row>
    <row r="525" customFormat="false" ht="24.95" hidden="false" customHeight="true" outlineLevel="0" collapsed="false">
      <c r="X525" s="128"/>
      <c r="Y525" s="128"/>
    </row>
    <row r="526" customFormat="false" ht="24.95" hidden="false" customHeight="true" outlineLevel="0" collapsed="false">
      <c r="X526" s="128"/>
      <c r="Y526" s="128"/>
    </row>
    <row r="527" customFormat="false" ht="24.95" hidden="false" customHeight="true" outlineLevel="0" collapsed="false">
      <c r="X527" s="128"/>
      <c r="Y527" s="128"/>
      <c r="CT527" s="125"/>
    </row>
    <row r="1081" customFormat="false" ht="24.95" hidden="false" customHeight="true" outlineLevel="0" collapsed="false">
      <c r="G1081" s="10" t="n">
        <v>0</v>
      </c>
    </row>
    <row r="1082" customFormat="false" ht="24.95" hidden="false" customHeight="true" outlineLevel="0" collapsed="false">
      <c r="G1082" s="10" t="n">
        <v>0</v>
      </c>
    </row>
    <row r="2738" customFormat="false" ht="24.95" hidden="false" customHeight="true" outlineLevel="0" collapsed="false">
      <c r="AB2738" s="10" t="s">
        <v>831</v>
      </c>
    </row>
    <row r="7758" customFormat="false" ht="24.95" hidden="false" customHeight="true" outlineLevel="0" collapsed="false">
      <c r="AE7758" s="10" t="s">
        <v>831</v>
      </c>
    </row>
    <row r="7778" customFormat="false" ht="24.95" hidden="false" customHeight="true" outlineLevel="0" collapsed="false">
      <c r="AE7778" s="10" t="s">
        <v>831</v>
      </c>
    </row>
  </sheetData>
  <autoFilter ref="A2:CT456"/>
  <mergeCells count="38">
    <mergeCell ref="A1:D1"/>
    <mergeCell ref="E1:U1"/>
    <mergeCell ref="V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J1:BK1"/>
    <mergeCell ref="BL1:BM1"/>
    <mergeCell ref="BN1:BO1"/>
    <mergeCell ref="BP1:BQ1"/>
    <mergeCell ref="BR1:BS1"/>
    <mergeCell ref="BT1:BU1"/>
    <mergeCell ref="BV1:BW1"/>
    <mergeCell ref="BX1:BY1"/>
    <mergeCell ref="BZ1:CA1"/>
    <mergeCell ref="CB1:CC1"/>
    <mergeCell ref="CD1:CE1"/>
    <mergeCell ref="CF1:CG1"/>
    <mergeCell ref="CH1:CI1"/>
    <mergeCell ref="CJ1:CK1"/>
    <mergeCell ref="CL1:CM1"/>
    <mergeCell ref="CO1:CP1"/>
    <mergeCell ref="CQ1:CR1"/>
    <mergeCell ref="CS1:CT1"/>
    <mergeCell ref="A456:D456"/>
  </mergeCells>
  <printOptions headings="false" gridLines="false" gridLinesSet="true" horizontalCentered="false" verticalCentered="false"/>
  <pageMargins left="0.2" right="0.2" top="1.05972222222222" bottom="0.196527777777778" header="0.354166666666667" footer="0.511811023622047"/>
  <pageSetup paperSize="1" scale="65" fitToWidth="1" fitToHeight="1" pageOrder="downThenOver" orientation="landscape" blackAndWhite="false" draft="false" cellComments="none" horizontalDpi="300" verticalDpi="300" copies="1"/>
  <headerFooter differentFirst="false" differentOddEven="false">
    <oddHeader>&amp;C&amp;14MINISTERIO DEL INTERIOR
&amp;16DIRECCION GENERAL PARA LA PREVENCION Y ATENCION DE DESASTRES
&amp;12REPORTE DE SITUACIONES DE EMERGENCIAS Y APOYO DEL F.N.C.  AÑO 2002&amp;R&amp;8Página &amp;P, &amp;D, &amp;T</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9Ministerio del Interior
Dirección General para la Prevención y Atención de Desastres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Ministerio del Interior
Dirección General para la Prevención y Atención de Desastres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G24" colorId="64" zoomScale="100" zoomScaleNormal="100" zoomScalePageLayoutView="100" workbookViewId="0">
      <selection pane="topLeft" activeCell="A45" activeCellId="0" sqref="A45"/>
    </sheetView>
  </sheetViews>
  <sheetFormatPr defaultColWidth="11.0546875" defaultRowHeight="15" zeroHeight="false" outlineLevelRow="0" outlineLevelCol="0"/>
  <cols>
    <col collapsed="false" customWidth="true" hidden="false" outlineLevel="0" max="1" min="1" style="0" width="26.42"/>
    <col collapsed="false" customWidth="true" hidden="false" outlineLevel="0" max="2" min="2" style="0" width="23.7"/>
    <col collapsed="false" customWidth="true" hidden="false" outlineLevel="0" max="3" min="3" style="0" width="15.85"/>
    <col collapsed="false" customWidth="true" hidden="false" outlineLevel="0" max="5" min="4" style="132" width="12.28"/>
    <col collapsed="false" customWidth="true" hidden="false" outlineLevel="0" max="6" min="6" style="0" width="26.42"/>
    <col collapsed="false" customWidth="true" hidden="false" outlineLevel="0" max="7" min="7" style="0" width="13.99"/>
    <col collapsed="false" customWidth="true" hidden="false" outlineLevel="0" max="8" min="8" style="0" width="21.28"/>
    <col collapsed="false" customWidth="true" hidden="false" outlineLevel="0" max="9" min="9" style="0" width="15.56"/>
    <col collapsed="false" customWidth="true" hidden="false" outlineLevel="0" max="11" min="11" style="0" width="16.28"/>
    <col collapsed="false" customWidth="true" hidden="false" outlineLevel="0" max="12" min="12" style="0" width="15.41"/>
  </cols>
  <sheetData>
    <row r="1" customFormat="false" ht="15" hidden="false" customHeight="false" outlineLevel="0" collapsed="false">
      <c r="A1" s="1" t="s">
        <v>57</v>
      </c>
      <c r="B1" s="1" t="s">
        <v>832</v>
      </c>
      <c r="C1" s="133" t="s">
        <v>2</v>
      </c>
      <c r="D1" s="134" t="s">
        <v>833</v>
      </c>
      <c r="E1" s="135"/>
    </row>
    <row r="2" customFormat="false" ht="15" hidden="false" customHeight="false" outlineLevel="0" collapsed="false">
      <c r="A2" s="133" t="s">
        <v>290</v>
      </c>
      <c r="B2" s="136" t="s">
        <v>0</v>
      </c>
      <c r="C2" s="137" t="n">
        <v>8007</v>
      </c>
      <c r="D2" s="138" t="n">
        <f aca="false">+C2/$C$70</f>
        <v>0.0233338870286668</v>
      </c>
      <c r="E2" s="139"/>
      <c r="F2" s="133" t="s">
        <v>290</v>
      </c>
      <c r="G2" s="140" t="n">
        <f aca="false">C2</f>
        <v>8007</v>
      </c>
      <c r="H2" s="133" t="s">
        <v>290</v>
      </c>
      <c r="I2" s="141" t="n">
        <f aca="false">C3</f>
        <v>57743000</v>
      </c>
    </row>
    <row r="3" customFormat="false" ht="15" hidden="false" customHeight="false" outlineLevel="0" collapsed="false">
      <c r="A3" s="142"/>
      <c r="B3" s="143" t="s">
        <v>15</v>
      </c>
      <c r="C3" s="144" t="n">
        <v>57743000</v>
      </c>
      <c r="D3" s="145" t="n">
        <f aca="false">+C3/$C$71</f>
        <v>0.0236205499365121</v>
      </c>
      <c r="E3" s="146"/>
      <c r="F3" s="142"/>
      <c r="G3" s="147"/>
      <c r="H3" s="142"/>
      <c r="I3" s="147"/>
    </row>
    <row r="4" customFormat="false" ht="15" hidden="false" customHeight="false" outlineLevel="0" collapsed="false">
      <c r="A4" s="133" t="s">
        <v>146</v>
      </c>
      <c r="B4" s="148" t="s">
        <v>0</v>
      </c>
      <c r="C4" s="137" t="n">
        <v>9532</v>
      </c>
      <c r="D4" s="138" t="n">
        <f aca="false">+C4/$C$70</f>
        <v>0.0277780206266083</v>
      </c>
      <c r="E4" s="139"/>
      <c r="F4" s="133" t="s">
        <v>146</v>
      </c>
      <c r="G4" s="140" t="n">
        <f aca="false">C4</f>
        <v>9532</v>
      </c>
      <c r="H4" s="133" t="s">
        <v>146</v>
      </c>
      <c r="I4" s="141" t="n">
        <f aca="false">C5</f>
        <v>24967488</v>
      </c>
    </row>
    <row r="5" customFormat="false" ht="15" hidden="false" customHeight="false" outlineLevel="0" collapsed="false">
      <c r="A5" s="149"/>
      <c r="B5" s="150" t="s">
        <v>15</v>
      </c>
      <c r="C5" s="144" t="n">
        <v>24967488</v>
      </c>
      <c r="D5" s="145" t="n">
        <f aca="false">+C5/$C$71</f>
        <v>0.0102132864086256</v>
      </c>
      <c r="E5" s="146"/>
      <c r="F5" s="149"/>
      <c r="G5" s="147"/>
      <c r="H5" s="149"/>
      <c r="I5" s="147"/>
    </row>
    <row r="6" customFormat="false" ht="15" hidden="false" customHeight="false" outlineLevel="0" collapsed="false">
      <c r="A6" s="133" t="s">
        <v>395</v>
      </c>
      <c r="B6" s="136" t="s">
        <v>0</v>
      </c>
      <c r="C6" s="137" t="n">
        <v>18606</v>
      </c>
      <c r="D6" s="138" t="n">
        <f aca="false">+C6/$C$70</f>
        <v>0.0542213440808512</v>
      </c>
      <c r="E6" s="139"/>
      <c r="F6" s="133" t="s">
        <v>395</v>
      </c>
      <c r="G6" s="140" t="n">
        <f aca="false">C6</f>
        <v>18606</v>
      </c>
      <c r="H6" s="133" t="s">
        <v>395</v>
      </c>
      <c r="I6" s="141" t="n">
        <f aca="false">C7</f>
        <v>43758400</v>
      </c>
    </row>
    <row r="7" customFormat="false" ht="15" hidden="false" customHeight="false" outlineLevel="0" collapsed="false">
      <c r="A7" s="142"/>
      <c r="B7" s="143" t="s">
        <v>15</v>
      </c>
      <c r="C7" s="144" t="n">
        <v>43758400</v>
      </c>
      <c r="D7" s="145" t="n">
        <f aca="false">+C7/$C$71</f>
        <v>0.0178999614211571</v>
      </c>
      <c r="E7" s="146"/>
      <c r="F7" s="142"/>
      <c r="G7" s="147"/>
      <c r="H7" s="142"/>
      <c r="I7" s="147"/>
    </row>
    <row r="8" customFormat="false" ht="15" hidden="false" customHeight="false" outlineLevel="0" collapsed="false">
      <c r="A8" s="133" t="s">
        <v>403</v>
      </c>
      <c r="B8" s="136" t="s">
        <v>0</v>
      </c>
      <c r="C8" s="137" t="n">
        <v>9927</v>
      </c>
      <c r="D8" s="138" t="n">
        <f aca="false">+C8/$C$70</f>
        <v>0.0289291240831242</v>
      </c>
      <c r="E8" s="139"/>
      <c r="F8" s="133" t="s">
        <v>403</v>
      </c>
      <c r="G8" s="140" t="n">
        <f aca="false">C8</f>
        <v>9927</v>
      </c>
      <c r="H8" s="133" t="s">
        <v>403</v>
      </c>
      <c r="I8" s="141" t="n">
        <f aca="false">C9</f>
        <v>104862241.32</v>
      </c>
    </row>
    <row r="9" customFormat="false" ht="15" hidden="false" customHeight="false" outlineLevel="0" collapsed="false">
      <c r="A9" s="142"/>
      <c r="B9" s="143" t="s">
        <v>15</v>
      </c>
      <c r="C9" s="144" t="n">
        <v>104862241.32</v>
      </c>
      <c r="D9" s="145" t="n">
        <f aca="false">+C9/$C$71</f>
        <v>0.0428953086530601</v>
      </c>
      <c r="E9" s="146"/>
      <c r="F9" s="142"/>
      <c r="G9" s="147"/>
      <c r="H9" s="142"/>
      <c r="I9" s="147"/>
    </row>
    <row r="10" customFormat="false" ht="15" hidden="false" customHeight="false" outlineLevel="0" collapsed="false">
      <c r="A10" s="133" t="s">
        <v>185</v>
      </c>
      <c r="B10" s="136" t="s">
        <v>0</v>
      </c>
      <c r="C10" s="137" t="n">
        <v>39283</v>
      </c>
      <c r="D10" s="138" t="n">
        <f aca="false">+C10/$C$70</f>
        <v>0.114477967297005</v>
      </c>
      <c r="E10" s="139"/>
      <c r="F10" s="133" t="s">
        <v>185</v>
      </c>
      <c r="G10" s="140" t="n">
        <f aca="false">C10</f>
        <v>39283</v>
      </c>
      <c r="H10" s="133" t="s">
        <v>185</v>
      </c>
      <c r="I10" s="141" t="n">
        <f aca="false">C11</f>
        <v>99302480</v>
      </c>
    </row>
    <row r="11" customFormat="false" ht="15" hidden="false" customHeight="false" outlineLevel="0" collapsed="false">
      <c r="A11" s="142"/>
      <c r="B11" s="143" t="s">
        <v>15</v>
      </c>
      <c r="C11" s="144" t="n">
        <v>99302480</v>
      </c>
      <c r="D11" s="145" t="n">
        <f aca="false">+C11/$C$71</f>
        <v>0.0406210135888246</v>
      </c>
      <c r="E11" s="146"/>
      <c r="F11" s="142"/>
      <c r="G11" s="147"/>
      <c r="H11" s="142"/>
      <c r="I11" s="147"/>
    </row>
    <row r="12" customFormat="false" ht="15" hidden="false" customHeight="false" outlineLevel="0" collapsed="false">
      <c r="A12" s="133" t="s">
        <v>101</v>
      </c>
      <c r="B12" s="148" t="s">
        <v>0</v>
      </c>
      <c r="C12" s="137" t="n">
        <v>30056</v>
      </c>
      <c r="D12" s="138" t="n">
        <f aca="false">+C12/$C$70</f>
        <v>0.0875887733899851</v>
      </c>
      <c r="E12" s="139"/>
      <c r="F12" s="133" t="s">
        <v>101</v>
      </c>
      <c r="G12" s="140" t="n">
        <f aca="false">C12</f>
        <v>30056</v>
      </c>
      <c r="H12" s="133" t="s">
        <v>101</v>
      </c>
      <c r="I12" s="141" t="n">
        <f aca="false">C13</f>
        <v>238409851.2</v>
      </c>
    </row>
    <row r="13" customFormat="false" ht="15" hidden="false" customHeight="false" outlineLevel="0" collapsed="false">
      <c r="A13" s="149"/>
      <c r="B13" s="150" t="s">
        <v>15</v>
      </c>
      <c r="C13" s="144" t="n">
        <v>238409851.2</v>
      </c>
      <c r="D13" s="145" t="n">
        <f aca="false">+C13/$C$71</f>
        <v>0.0975247527081383</v>
      </c>
      <c r="E13" s="146"/>
      <c r="F13" s="149"/>
      <c r="G13" s="147"/>
      <c r="H13" s="149"/>
      <c r="I13" s="147"/>
    </row>
    <row r="14" customFormat="false" ht="15" hidden="false" customHeight="false" outlineLevel="0" collapsed="false">
      <c r="A14" s="133" t="s">
        <v>270</v>
      </c>
      <c r="B14" s="136" t="s">
        <v>0</v>
      </c>
      <c r="C14" s="137" t="n">
        <v>520</v>
      </c>
      <c r="D14" s="138" t="n">
        <f aca="false">+C14/$C$70</f>
        <v>0.00151537670224888</v>
      </c>
      <c r="E14" s="139"/>
      <c r="F14" s="133" t="s">
        <v>270</v>
      </c>
      <c r="G14" s="140" t="n">
        <f aca="false">C14</f>
        <v>520</v>
      </c>
      <c r="H14" s="133" t="s">
        <v>270</v>
      </c>
      <c r="I14" s="141" t="n">
        <f aca="false">C15</f>
        <v>0</v>
      </c>
    </row>
    <row r="15" customFormat="false" ht="15" hidden="false" customHeight="false" outlineLevel="0" collapsed="false">
      <c r="A15" s="142"/>
      <c r="B15" s="143" t="s">
        <v>15</v>
      </c>
      <c r="C15" s="144" t="n">
        <v>0</v>
      </c>
      <c r="D15" s="145" t="n">
        <f aca="false">+C15/$C$71</f>
        <v>0</v>
      </c>
      <c r="E15" s="146"/>
      <c r="F15" s="142"/>
      <c r="G15" s="147"/>
      <c r="H15" s="142"/>
      <c r="I15" s="147"/>
    </row>
    <row r="16" customFormat="false" ht="15" hidden="false" customHeight="false" outlineLevel="0" collapsed="false">
      <c r="A16" s="133" t="s">
        <v>509</v>
      </c>
      <c r="B16" s="136" t="s">
        <v>0</v>
      </c>
      <c r="C16" s="137" t="n">
        <v>200</v>
      </c>
      <c r="D16" s="138" t="n">
        <f aca="false">+C16/$C$70</f>
        <v>0.000582837193172645</v>
      </c>
      <c r="E16" s="139"/>
      <c r="F16" s="133" t="s">
        <v>509</v>
      </c>
      <c r="G16" s="140" t="n">
        <f aca="false">C16</f>
        <v>200</v>
      </c>
      <c r="H16" s="133" t="s">
        <v>509</v>
      </c>
      <c r="I16" s="141" t="n">
        <f aca="false">C17</f>
        <v>0</v>
      </c>
    </row>
    <row r="17" customFormat="false" ht="15" hidden="false" customHeight="false" outlineLevel="0" collapsed="false">
      <c r="A17" s="142"/>
      <c r="B17" s="143" t="s">
        <v>15</v>
      </c>
      <c r="C17" s="144" t="n">
        <v>0</v>
      </c>
      <c r="D17" s="145" t="n">
        <f aca="false">+C17/$C$71</f>
        <v>0</v>
      </c>
      <c r="E17" s="146"/>
      <c r="F17" s="142"/>
      <c r="G17" s="147"/>
      <c r="H17" s="142"/>
      <c r="I17" s="147"/>
    </row>
    <row r="18" customFormat="false" ht="15" hidden="false" customHeight="false" outlineLevel="0" collapsed="false">
      <c r="A18" s="133" t="s">
        <v>118</v>
      </c>
      <c r="B18" s="148" t="s">
        <v>0</v>
      </c>
      <c r="C18" s="137" t="n">
        <v>7958</v>
      </c>
      <c r="D18" s="138" t="n">
        <f aca="false">+C18/$C$70</f>
        <v>0.0231910919163396</v>
      </c>
      <c r="E18" s="139"/>
      <c r="F18" s="133" t="s">
        <v>118</v>
      </c>
      <c r="G18" s="140" t="n">
        <f aca="false">C18</f>
        <v>7958</v>
      </c>
      <c r="H18" s="133" t="s">
        <v>118</v>
      </c>
      <c r="I18" s="141" t="n">
        <f aca="false">C19</f>
        <v>54562000</v>
      </c>
    </row>
    <row r="19" customFormat="false" ht="15" hidden="false" customHeight="false" outlineLevel="0" collapsed="false">
      <c r="A19" s="149"/>
      <c r="B19" s="150" t="s">
        <v>15</v>
      </c>
      <c r="C19" s="144" t="n">
        <v>54562000</v>
      </c>
      <c r="D19" s="145" t="n">
        <f aca="false">+C19/$C$71</f>
        <v>0.0223193191492644</v>
      </c>
      <c r="E19" s="146"/>
      <c r="F19" s="149"/>
      <c r="G19" s="147"/>
      <c r="H19" s="149"/>
      <c r="I19" s="147"/>
    </row>
    <row r="20" customFormat="false" ht="15" hidden="false" customHeight="false" outlineLevel="0" collapsed="false">
      <c r="A20" s="133" t="s">
        <v>85</v>
      </c>
      <c r="B20" s="148" t="s">
        <v>0</v>
      </c>
      <c r="C20" s="137" t="n">
        <v>20513</v>
      </c>
      <c r="D20" s="138" t="n">
        <f aca="false">+C20/$C$70</f>
        <v>0.0597786967177524</v>
      </c>
      <c r="E20" s="139"/>
      <c r="F20" s="133" t="s">
        <v>85</v>
      </c>
      <c r="G20" s="140" t="n">
        <f aca="false">C20</f>
        <v>20513</v>
      </c>
      <c r="H20" s="133" t="s">
        <v>85</v>
      </c>
      <c r="I20" s="141" t="n">
        <f aca="false">C21</f>
        <v>436357740.32</v>
      </c>
    </row>
    <row r="21" customFormat="false" ht="15" hidden="false" customHeight="false" outlineLevel="0" collapsed="false">
      <c r="A21" s="149"/>
      <c r="B21" s="150" t="s">
        <v>15</v>
      </c>
      <c r="C21" s="144" t="n">
        <v>436357740.32</v>
      </c>
      <c r="D21" s="145" t="n">
        <f aca="false">+C21/$C$71</f>
        <v>0.17849799621447</v>
      </c>
      <c r="E21" s="146"/>
      <c r="F21" s="149"/>
      <c r="G21" s="147"/>
      <c r="H21" s="149"/>
      <c r="I21" s="147"/>
    </row>
    <row r="22" customFormat="false" ht="15" hidden="false" customHeight="false" outlineLevel="0" collapsed="false">
      <c r="A22" s="133" t="s">
        <v>206</v>
      </c>
      <c r="B22" s="148" t="s">
        <v>0</v>
      </c>
      <c r="C22" s="137" t="n">
        <v>10166</v>
      </c>
      <c r="D22" s="138" t="n">
        <f aca="false">+C22/$C$70</f>
        <v>0.0296256145289656</v>
      </c>
      <c r="E22" s="139"/>
      <c r="F22" s="133" t="s">
        <v>206</v>
      </c>
      <c r="G22" s="140" t="n">
        <f aca="false">C22</f>
        <v>10166</v>
      </c>
      <c r="H22" s="133" t="s">
        <v>206</v>
      </c>
      <c r="I22" s="141" t="n">
        <f aca="false">C23</f>
        <v>30592545.6</v>
      </c>
    </row>
    <row r="23" customFormat="false" ht="15" hidden="false" customHeight="false" outlineLevel="0" collapsed="false">
      <c r="A23" s="149"/>
      <c r="B23" s="150" t="s">
        <v>15</v>
      </c>
      <c r="C23" s="144" t="n">
        <v>30592545.6</v>
      </c>
      <c r="D23" s="145" t="n">
        <f aca="false">+C23/$C$71</f>
        <v>0.0125142917934611</v>
      </c>
      <c r="E23" s="146"/>
      <c r="F23" s="149"/>
      <c r="G23" s="147"/>
      <c r="H23" s="149"/>
      <c r="I23" s="147"/>
    </row>
    <row r="24" customFormat="false" ht="15" hidden="false" customHeight="false" outlineLevel="0" collapsed="false">
      <c r="A24" s="133" t="s">
        <v>553</v>
      </c>
      <c r="B24" s="136" t="s">
        <v>0</v>
      </c>
      <c r="C24" s="137" t="n">
        <v>5624</v>
      </c>
      <c r="D24" s="138" t="n">
        <f aca="false">+C24/$C$70</f>
        <v>0.0163893818720148</v>
      </c>
      <c r="E24" s="139"/>
      <c r="F24" s="133" t="str">
        <f aca="false">A24</f>
        <v>CORDOBA</v>
      </c>
      <c r="G24" s="140" t="n">
        <f aca="false">C24</f>
        <v>5624</v>
      </c>
      <c r="H24" s="133" t="s">
        <v>553</v>
      </c>
      <c r="I24" s="141" t="n">
        <f aca="false">C25</f>
        <v>47479650</v>
      </c>
      <c r="K24" s="0" t="s">
        <v>77</v>
      </c>
      <c r="L24" s="151" t="n">
        <f aca="false">'REPORTE DE EMERGENCIAS'!W456</f>
        <v>806622628</v>
      </c>
    </row>
    <row r="25" customFormat="false" ht="15" hidden="false" customHeight="false" outlineLevel="0" collapsed="false">
      <c r="A25" s="142"/>
      <c r="B25" s="143" t="s">
        <v>15</v>
      </c>
      <c r="C25" s="144" t="n">
        <v>47479650</v>
      </c>
      <c r="D25" s="145" t="n">
        <f aca="false">+C25/$C$71</f>
        <v>0.0194221887292506</v>
      </c>
      <c r="E25" s="146"/>
      <c r="F25" s="149"/>
      <c r="G25" s="147"/>
      <c r="H25" s="142"/>
      <c r="I25" s="147"/>
      <c r="K25" s="0" t="s">
        <v>834</v>
      </c>
      <c r="L25" s="151" t="n">
        <f aca="false">'REPORTE DE EMERGENCIAS'!X456</f>
        <v>757104826</v>
      </c>
    </row>
    <row r="26" customFormat="false" ht="15" hidden="false" customHeight="false" outlineLevel="0" collapsed="false">
      <c r="A26" s="133" t="s">
        <v>97</v>
      </c>
      <c r="B26" s="148" t="s">
        <v>0</v>
      </c>
      <c r="C26" s="137" t="n">
        <v>6158</v>
      </c>
      <c r="D26" s="138" t="n">
        <f aca="false">+C26/$C$70</f>
        <v>0.0179455571777857</v>
      </c>
      <c r="E26" s="139"/>
      <c r="F26" s="133" t="str">
        <f aca="false">A26</f>
        <v>CUNDINAMARCA</v>
      </c>
      <c r="G26" s="140" t="n">
        <f aca="false">C26</f>
        <v>6158</v>
      </c>
      <c r="H26" s="133" t="s">
        <v>97</v>
      </c>
      <c r="I26" s="141" t="n">
        <f aca="false">C27</f>
        <v>21002500</v>
      </c>
      <c r="K26" s="0" t="s">
        <v>55</v>
      </c>
      <c r="L26" s="151" t="n">
        <f aca="false">'REPORTE DE EMERGENCIAS'!Y456</f>
        <v>519728850.28</v>
      </c>
    </row>
    <row r="27" customFormat="false" ht="15" hidden="false" customHeight="false" outlineLevel="0" collapsed="false">
      <c r="A27" s="149"/>
      <c r="B27" s="150" t="s">
        <v>15</v>
      </c>
      <c r="C27" s="144" t="n">
        <v>21002500</v>
      </c>
      <c r="D27" s="145" t="n">
        <f aca="false">+C27/$C$71</f>
        <v>0.00859135479697273</v>
      </c>
      <c r="E27" s="146"/>
      <c r="F27" s="142"/>
      <c r="G27" s="147"/>
      <c r="H27" s="149"/>
      <c r="I27" s="147"/>
      <c r="K27" s="0" t="s">
        <v>53</v>
      </c>
      <c r="L27" s="151" t="n">
        <f aca="false">'REPORTE DE EMERGENCIAS'!Z456</f>
        <v>45100800</v>
      </c>
    </row>
    <row r="28" customFormat="false" ht="15" hidden="false" customHeight="false" outlineLevel="0" collapsed="false">
      <c r="A28" s="133" t="s">
        <v>93</v>
      </c>
      <c r="B28" s="148" t="s">
        <v>0</v>
      </c>
      <c r="C28" s="137" t="n">
        <v>77067</v>
      </c>
      <c r="D28" s="138" t="n">
        <f aca="false">+C28/$C$70</f>
        <v>0.224587569831181</v>
      </c>
      <c r="E28" s="139"/>
      <c r="F28" s="133" t="str">
        <f aca="false">A28</f>
        <v>CHOCO</v>
      </c>
      <c r="G28" s="140" t="n">
        <f aca="false">C28</f>
        <v>77067</v>
      </c>
      <c r="H28" s="133" t="s">
        <v>93</v>
      </c>
      <c r="I28" s="141" t="n">
        <f aca="false">C29</f>
        <v>424958250.8</v>
      </c>
      <c r="K28" s="0" t="s">
        <v>835</v>
      </c>
      <c r="L28" s="151" t="n">
        <f aca="false">'REPORTE DE EMERGENCIAS'!AA456</f>
        <v>168301516.4</v>
      </c>
    </row>
    <row r="29" customFormat="false" ht="15" hidden="false" customHeight="false" outlineLevel="0" collapsed="false">
      <c r="A29" s="149"/>
      <c r="B29" s="150" t="s">
        <v>15</v>
      </c>
      <c r="C29" s="144" t="n">
        <v>424958250.8</v>
      </c>
      <c r="D29" s="145" t="n">
        <f aca="false">+C29/$C$71</f>
        <v>0.173834881872335</v>
      </c>
      <c r="E29" s="146"/>
      <c r="F29" s="149"/>
      <c r="G29" s="152"/>
      <c r="H29" s="149"/>
      <c r="I29" s="152"/>
      <c r="K29" s="0" t="s">
        <v>836</v>
      </c>
      <c r="L29" s="151" t="n">
        <f aca="false">'REPORTE DE EMERGENCIAS'!AB456</f>
        <v>147750000</v>
      </c>
    </row>
    <row r="30" customFormat="false" ht="15" hidden="false" customHeight="false" outlineLevel="0" collapsed="false">
      <c r="A30" s="153" t="s">
        <v>601</v>
      </c>
      <c r="B30" s="154" t="s">
        <v>0</v>
      </c>
      <c r="C30" s="137" t="n">
        <v>3195</v>
      </c>
      <c r="D30" s="138" t="n">
        <f aca="false">+C30/$C$70</f>
        <v>0.00931082416093301</v>
      </c>
      <c r="E30" s="139"/>
      <c r="F30" s="153" t="s">
        <v>601</v>
      </c>
      <c r="G30" s="140" t="n">
        <f aca="false">C30</f>
        <v>3195</v>
      </c>
      <c r="H30" s="153" t="s">
        <v>601</v>
      </c>
      <c r="I30" s="141" t="n">
        <f aca="false">C31</f>
        <v>0</v>
      </c>
      <c r="L30" s="151"/>
    </row>
    <row r="31" customFormat="false" ht="15" hidden="false" customHeight="false" outlineLevel="0" collapsed="false">
      <c r="A31" s="155"/>
      <c r="B31" s="156" t="s">
        <v>15</v>
      </c>
      <c r="C31" s="144" t="n">
        <v>0</v>
      </c>
      <c r="D31" s="145" t="n">
        <f aca="false">+C31/$C$71</f>
        <v>0</v>
      </c>
      <c r="E31" s="146"/>
      <c r="F31" s="155"/>
      <c r="G31" s="152"/>
      <c r="H31" s="155"/>
      <c r="I31" s="152"/>
      <c r="L31" s="151" t="n">
        <f aca="false">SUM(L24:L30)</f>
        <v>2444608620.68</v>
      </c>
    </row>
    <row r="32" customFormat="false" ht="15" hidden="false" customHeight="false" outlineLevel="0" collapsed="false">
      <c r="A32" s="133" t="s">
        <v>191</v>
      </c>
      <c r="B32" s="136" t="s">
        <v>0</v>
      </c>
      <c r="C32" s="137" t="n">
        <v>7887</v>
      </c>
      <c r="D32" s="138" t="n">
        <f aca="false">+C32/$C$70</f>
        <v>0.0229841847127633</v>
      </c>
      <c r="E32" s="139"/>
      <c r="F32" s="133" t="s">
        <v>191</v>
      </c>
      <c r="G32" s="140" t="n">
        <f aca="false">C32</f>
        <v>7887</v>
      </c>
      <c r="H32" s="133" t="s">
        <v>191</v>
      </c>
      <c r="I32" s="141" t="n">
        <f aca="false">C33</f>
        <v>127315380</v>
      </c>
    </row>
    <row r="33" customFormat="false" ht="15" hidden="false" customHeight="false" outlineLevel="0" collapsed="false">
      <c r="A33" s="142"/>
      <c r="B33" s="143" t="s">
        <v>15</v>
      </c>
      <c r="C33" s="144" t="n">
        <v>127315380</v>
      </c>
      <c r="D33" s="145" t="n">
        <f aca="false">+C33/$C$71</f>
        <v>0.0520800666916513</v>
      </c>
      <c r="E33" s="146"/>
      <c r="F33" s="142"/>
      <c r="G33" s="152"/>
      <c r="H33" s="142"/>
      <c r="I33" s="152"/>
    </row>
    <row r="34" customFormat="false" ht="15" hidden="false" customHeight="false" outlineLevel="0" collapsed="false">
      <c r="A34" s="133" t="s">
        <v>556</v>
      </c>
      <c r="B34" s="136" t="s">
        <v>0</v>
      </c>
      <c r="C34" s="137" t="n">
        <v>842</v>
      </c>
      <c r="D34" s="138" t="n">
        <f aca="false">+C34/$C$70</f>
        <v>0.00245374458325684</v>
      </c>
      <c r="E34" s="139"/>
      <c r="F34" s="133" t="s">
        <v>556</v>
      </c>
      <c r="G34" s="140" t="n">
        <f aca="false">C34</f>
        <v>842</v>
      </c>
      <c r="H34" s="133" t="s">
        <v>556</v>
      </c>
      <c r="I34" s="141" t="n">
        <f aca="false">C35</f>
        <v>16250000</v>
      </c>
    </row>
    <row r="35" customFormat="false" ht="15" hidden="false" customHeight="false" outlineLevel="0" collapsed="false">
      <c r="A35" s="142"/>
      <c r="B35" s="143" t="s">
        <v>15</v>
      </c>
      <c r="C35" s="144" t="n">
        <v>16250000</v>
      </c>
      <c r="D35" s="145" t="n">
        <f aca="false">+C35/$C$71</f>
        <v>0.00664728082136921</v>
      </c>
      <c r="E35" s="146"/>
      <c r="F35" s="142"/>
      <c r="G35" s="152"/>
      <c r="H35" s="142"/>
      <c r="I35" s="152"/>
    </row>
    <row r="36" customFormat="false" ht="15" hidden="false" customHeight="false" outlineLevel="0" collapsed="false">
      <c r="A36" s="133" t="s">
        <v>215</v>
      </c>
      <c r="B36" s="136" t="s">
        <v>0</v>
      </c>
      <c r="C36" s="137" t="n">
        <v>227</v>
      </c>
      <c r="D36" s="138" t="n">
        <f aca="false">+C36/$C$70</f>
        <v>0.000661520214250952</v>
      </c>
      <c r="E36" s="139"/>
      <c r="F36" s="133" t="s">
        <v>215</v>
      </c>
      <c r="G36" s="140" t="n">
        <f aca="false">C36</f>
        <v>227</v>
      </c>
      <c r="H36" s="133" t="s">
        <v>215</v>
      </c>
      <c r="I36" s="141" t="n">
        <f aca="false">C37</f>
        <v>14441810</v>
      </c>
    </row>
    <row r="37" customFormat="false" ht="15" hidden="false" customHeight="false" outlineLevel="0" collapsed="false">
      <c r="A37" s="142"/>
      <c r="B37" s="143" t="s">
        <v>15</v>
      </c>
      <c r="C37" s="144" t="n">
        <v>14441810</v>
      </c>
      <c r="D37" s="145" t="n">
        <f aca="false">+C37/$C$71</f>
        <v>0.00590761640854511</v>
      </c>
      <c r="E37" s="146"/>
      <c r="F37" s="142"/>
      <c r="G37" s="152"/>
      <c r="H37" s="142"/>
      <c r="I37" s="152"/>
    </row>
    <row r="38" customFormat="false" ht="15" hidden="false" customHeight="false" outlineLevel="0" collapsed="false">
      <c r="A38" s="133" t="s">
        <v>555</v>
      </c>
      <c r="B38" s="136" t="s">
        <v>0</v>
      </c>
      <c r="C38" s="137" t="n">
        <v>1055</v>
      </c>
      <c r="D38" s="138" t="n">
        <f aca="false">+C38/$C$70</f>
        <v>0.0030744661939857</v>
      </c>
      <c r="E38" s="139"/>
      <c r="F38" s="133" t="s">
        <v>555</v>
      </c>
      <c r="G38" s="140" t="n">
        <f aca="false">C38</f>
        <v>1055</v>
      </c>
      <c r="H38" s="133" t="s">
        <v>555</v>
      </c>
      <c r="I38" s="141" t="n">
        <f aca="false">C39</f>
        <v>24334080</v>
      </c>
    </row>
    <row r="39" customFormat="false" ht="15" hidden="false" customHeight="false" outlineLevel="0" collapsed="false">
      <c r="A39" s="142"/>
      <c r="B39" s="143" t="s">
        <v>15</v>
      </c>
      <c r="C39" s="144" t="n">
        <v>24334080</v>
      </c>
      <c r="D39" s="145" t="n">
        <f aca="false">+C39/$C$71</f>
        <v>0.00995418235628702</v>
      </c>
      <c r="E39" s="146"/>
      <c r="F39" s="142"/>
      <c r="G39" s="152"/>
      <c r="H39" s="142"/>
      <c r="I39" s="152"/>
    </row>
    <row r="40" customFormat="false" ht="15" hidden="false" customHeight="false" outlineLevel="0" collapsed="false">
      <c r="A40" s="133" t="s">
        <v>108</v>
      </c>
      <c r="B40" s="148" t="s">
        <v>0</v>
      </c>
      <c r="C40" s="137" t="n">
        <v>3252</v>
      </c>
      <c r="D40" s="138" t="n">
        <f aca="false">+C40/$C$70</f>
        <v>0.00947693276098721</v>
      </c>
      <c r="E40" s="139"/>
      <c r="F40" s="133" t="s">
        <v>108</v>
      </c>
      <c r="G40" s="140" t="n">
        <f aca="false">C40</f>
        <v>3252</v>
      </c>
      <c r="H40" s="133" t="s">
        <v>108</v>
      </c>
      <c r="I40" s="141" t="n">
        <f aca="false">C41</f>
        <v>8932000</v>
      </c>
    </row>
    <row r="41" customFormat="false" ht="15" hidden="false" customHeight="false" outlineLevel="0" collapsed="false">
      <c r="A41" s="149"/>
      <c r="B41" s="150" t="s">
        <v>15</v>
      </c>
      <c r="C41" s="144" t="n">
        <v>8932000</v>
      </c>
      <c r="D41" s="145" t="n">
        <f aca="false">+C41/$C$71</f>
        <v>0.00365375460285968</v>
      </c>
      <c r="E41" s="146"/>
      <c r="F41" s="149"/>
      <c r="G41" s="152"/>
      <c r="H41" s="149"/>
      <c r="I41" s="152"/>
    </row>
    <row r="42" customFormat="false" ht="15" hidden="false" customHeight="false" outlineLevel="0" collapsed="false">
      <c r="A42" s="153" t="s">
        <v>814</v>
      </c>
      <c r="B42" s="154" t="s">
        <v>0</v>
      </c>
      <c r="C42" s="137"/>
      <c r="D42" s="138" t="n">
        <f aca="false">+C42/$C$70</f>
        <v>0</v>
      </c>
      <c r="E42" s="139"/>
      <c r="F42" s="133" t="str">
        <f aca="false">A42</f>
        <v>NACIONAL</v>
      </c>
      <c r="G42" s="140" t="n">
        <f aca="false">C42</f>
        <v>0</v>
      </c>
      <c r="H42" s="153" t="s">
        <v>814</v>
      </c>
      <c r="I42" s="141" t="n">
        <f aca="false">C43</f>
        <v>49600000</v>
      </c>
    </row>
    <row r="43" customFormat="false" ht="15" hidden="false" customHeight="false" outlineLevel="0" collapsed="false">
      <c r="A43" s="155"/>
      <c r="B43" s="156" t="s">
        <v>15</v>
      </c>
      <c r="C43" s="144" t="n">
        <v>49600000</v>
      </c>
      <c r="D43" s="145" t="n">
        <f aca="false">+C43/$C$71</f>
        <v>0.0202895463839946</v>
      </c>
      <c r="E43" s="146"/>
      <c r="F43" s="149"/>
      <c r="G43" s="152"/>
      <c r="H43" s="155"/>
      <c r="I43" s="152"/>
    </row>
    <row r="44" customFormat="false" ht="15" hidden="false" customHeight="false" outlineLevel="0" collapsed="false">
      <c r="A44" s="133" t="s">
        <v>141</v>
      </c>
      <c r="B44" s="148" t="s">
        <v>0</v>
      </c>
      <c r="C44" s="137" t="n">
        <v>18558</v>
      </c>
      <c r="D44" s="138" t="n">
        <f aca="false">+C44/$C$70</f>
        <v>0.0540814631544897</v>
      </c>
      <c r="E44" s="139"/>
      <c r="F44" s="133" t="str">
        <f aca="false">A44</f>
        <v>NARIÑO</v>
      </c>
      <c r="G44" s="140" t="n">
        <f aca="false">C44</f>
        <v>18558</v>
      </c>
      <c r="H44" s="133" t="s">
        <v>141</v>
      </c>
      <c r="I44" s="141" t="n">
        <f aca="false">C45</f>
        <v>158764160</v>
      </c>
    </row>
    <row r="45" customFormat="false" ht="15" hidden="false" customHeight="false" outlineLevel="0" collapsed="false">
      <c r="A45" s="149"/>
      <c r="B45" s="150" t="s">
        <v>15</v>
      </c>
      <c r="C45" s="144" t="n">
        <v>158764160</v>
      </c>
      <c r="D45" s="145" t="n">
        <f aca="false">+C45/$C$71</f>
        <v>0.0649446126700796</v>
      </c>
      <c r="E45" s="146"/>
      <c r="F45" s="142"/>
      <c r="G45" s="152"/>
      <c r="H45" s="149"/>
      <c r="I45" s="152"/>
    </row>
    <row r="46" customFormat="false" ht="15" hidden="false" customHeight="false" outlineLevel="0" collapsed="false">
      <c r="A46" s="133" t="s">
        <v>158</v>
      </c>
      <c r="B46" s="136" t="s">
        <v>0</v>
      </c>
      <c r="C46" s="137" t="n">
        <v>8146</v>
      </c>
      <c r="D46" s="138" t="n">
        <f aca="false">+C46/$C$70</f>
        <v>0.0237389588779218</v>
      </c>
      <c r="E46" s="139"/>
      <c r="F46" s="133" t="str">
        <f aca="false">A46</f>
        <v>NORTE DE SANTANDER</v>
      </c>
      <c r="G46" s="140" t="n">
        <f aca="false">C46</f>
        <v>8146</v>
      </c>
      <c r="H46" s="133" t="s">
        <v>158</v>
      </c>
      <c r="I46" s="141" t="n">
        <f aca="false">C47</f>
        <v>95850109.6</v>
      </c>
    </row>
    <row r="47" customFormat="false" ht="15" hidden="false" customHeight="false" outlineLevel="0" collapsed="false">
      <c r="A47" s="142"/>
      <c r="B47" s="143" t="s">
        <v>15</v>
      </c>
      <c r="C47" s="144" t="n">
        <v>95850109.6</v>
      </c>
      <c r="D47" s="145" t="n">
        <f aca="false">+C47/$C$71</f>
        <v>0.0392087750935518</v>
      </c>
      <c r="E47" s="146"/>
      <c r="F47" s="149"/>
      <c r="G47" s="132"/>
      <c r="H47" s="142"/>
      <c r="I47" s="132"/>
    </row>
    <row r="48" customFormat="false" ht="15" hidden="false" customHeight="false" outlineLevel="0" collapsed="false">
      <c r="A48" s="133" t="s">
        <v>149</v>
      </c>
      <c r="B48" s="148" t="s">
        <v>0</v>
      </c>
      <c r="C48" s="137" t="n">
        <v>1305</v>
      </c>
      <c r="D48" s="138" t="n">
        <f aca="false">+C48/$C$70</f>
        <v>0.00380301268545151</v>
      </c>
      <c r="E48" s="139"/>
      <c r="F48" s="133" t="str">
        <f aca="false">A48</f>
        <v>PUTUMAYO</v>
      </c>
      <c r="G48" s="140" t="n">
        <f aca="false">C48</f>
        <v>1305</v>
      </c>
      <c r="H48" s="133" t="s">
        <v>149</v>
      </c>
      <c r="I48" s="141" t="n">
        <f aca="false">C49</f>
        <v>16600310</v>
      </c>
    </row>
    <row r="49" customFormat="false" ht="15" hidden="false" customHeight="false" outlineLevel="0" collapsed="false">
      <c r="A49" s="149"/>
      <c r="B49" s="150" t="s">
        <v>15</v>
      </c>
      <c r="C49" s="144" t="n">
        <v>16600310</v>
      </c>
      <c r="D49" s="145" t="n">
        <f aca="false">+C49/$C$71</f>
        <v>0.00679057983334052</v>
      </c>
      <c r="E49" s="146"/>
      <c r="F49" s="149"/>
      <c r="G49" s="132"/>
      <c r="H49" s="149"/>
      <c r="I49" s="132"/>
    </row>
    <row r="50" customFormat="false" ht="15" hidden="false" customHeight="false" outlineLevel="0" collapsed="false">
      <c r="A50" s="133" t="s">
        <v>126</v>
      </c>
      <c r="B50" s="148" t="s">
        <v>0</v>
      </c>
      <c r="C50" s="137" t="n">
        <v>2137</v>
      </c>
      <c r="D50" s="138" t="n">
        <f aca="false">+C50/$C$70</f>
        <v>0.00622761540904971</v>
      </c>
      <c r="E50" s="139"/>
      <c r="F50" s="133" t="str">
        <f aca="false">A50</f>
        <v>QUINDIO</v>
      </c>
      <c r="G50" s="140" t="n">
        <f aca="false">C50</f>
        <v>2137</v>
      </c>
      <c r="H50" s="133" t="s">
        <v>126</v>
      </c>
      <c r="I50" s="141" t="n">
        <f aca="false">C51</f>
        <v>8900493.24</v>
      </c>
    </row>
    <row r="51" customFormat="false" ht="15" hidden="false" customHeight="false" outlineLevel="0" collapsed="false">
      <c r="A51" s="149"/>
      <c r="B51" s="150" t="s">
        <v>15</v>
      </c>
      <c r="C51" s="144" t="n">
        <v>8900493.24</v>
      </c>
      <c r="D51" s="145" t="n">
        <f aca="false">+C51/$C$71</f>
        <v>0.00364086633938328</v>
      </c>
      <c r="E51" s="146"/>
      <c r="F51" s="149"/>
      <c r="G51" s="132"/>
      <c r="H51" s="149"/>
      <c r="I51" s="132"/>
    </row>
    <row r="52" customFormat="false" ht="15" hidden="false" customHeight="false" outlineLevel="0" collapsed="false">
      <c r="A52" s="133" t="s">
        <v>114</v>
      </c>
      <c r="B52" s="148" t="s">
        <v>0</v>
      </c>
      <c r="C52" s="137" t="n">
        <v>4035</v>
      </c>
      <c r="D52" s="138" t="n">
        <f aca="false">+C52/$C$70</f>
        <v>0.0117587403722581</v>
      </c>
      <c r="E52" s="139"/>
      <c r="F52" s="153" t="str">
        <f aca="false">A52</f>
        <v>RISARALDA</v>
      </c>
      <c r="G52" s="140" t="n">
        <f aca="false">C52</f>
        <v>4035</v>
      </c>
      <c r="H52" s="133" t="s">
        <v>114</v>
      </c>
      <c r="I52" s="141" t="n">
        <f aca="false">C53</f>
        <v>64074864.8</v>
      </c>
    </row>
    <row r="53" customFormat="false" ht="15" hidden="false" customHeight="false" outlineLevel="0" collapsed="false">
      <c r="A53" s="149"/>
      <c r="B53" s="150" t="s">
        <v>15</v>
      </c>
      <c r="C53" s="144" t="n">
        <v>64074864.8</v>
      </c>
      <c r="D53" s="145" t="n">
        <f aca="false">+C53/$C$71</f>
        <v>0.0262106843025763</v>
      </c>
      <c r="E53" s="146"/>
      <c r="F53" s="155"/>
      <c r="G53" s="132"/>
      <c r="H53" s="149"/>
      <c r="I53" s="132"/>
    </row>
    <row r="54" customFormat="false" ht="15" hidden="false" customHeight="false" outlineLevel="0" collapsed="false">
      <c r="A54" s="153" t="s">
        <v>630</v>
      </c>
      <c r="B54" s="154" t="s">
        <v>0</v>
      </c>
      <c r="C54" s="137"/>
      <c r="D54" s="138" t="n">
        <f aca="false">+C54/$C$70</f>
        <v>0</v>
      </c>
      <c r="E54" s="139"/>
      <c r="F54" s="133" t="str">
        <f aca="false">A54</f>
        <v>RISARALDA/CALDAS</v>
      </c>
      <c r="G54" s="140" t="n">
        <f aca="false">C54</f>
        <v>0</v>
      </c>
      <c r="H54" s="153" t="s">
        <v>630</v>
      </c>
      <c r="I54" s="141" t="n">
        <f aca="false">C55</f>
        <v>0</v>
      </c>
    </row>
    <row r="55" customFormat="false" ht="15" hidden="false" customHeight="false" outlineLevel="0" collapsed="false">
      <c r="A55" s="155"/>
      <c r="B55" s="156" t="s">
        <v>15</v>
      </c>
      <c r="C55" s="144" t="n">
        <v>0</v>
      </c>
      <c r="D55" s="145" t="n">
        <f aca="false">+C55/$C$71</f>
        <v>0</v>
      </c>
      <c r="E55" s="146"/>
      <c r="F55" s="142"/>
      <c r="G55" s="132"/>
      <c r="H55" s="155"/>
      <c r="I55" s="132"/>
    </row>
    <row r="56" customFormat="false" ht="15" hidden="false" customHeight="false" outlineLevel="0" collapsed="false">
      <c r="A56" s="133" t="s">
        <v>581</v>
      </c>
      <c r="B56" s="136" t="s">
        <v>0</v>
      </c>
      <c r="C56" s="137" t="n">
        <v>25</v>
      </c>
      <c r="D56" s="138" t="n">
        <f aca="false">+C56/$C$70</f>
        <v>7.28546491465806E-005</v>
      </c>
      <c r="E56" s="139"/>
      <c r="F56" s="133" t="str">
        <f aca="false">A56</f>
        <v>SAN ANDRES </v>
      </c>
      <c r="G56" s="140" t="n">
        <f aca="false">C56</f>
        <v>25</v>
      </c>
      <c r="H56" s="133" t="s">
        <v>581</v>
      </c>
      <c r="I56" s="141" t="n">
        <f aca="false">C57</f>
        <v>5824500</v>
      </c>
    </row>
    <row r="57" customFormat="false" ht="15" hidden="false" customHeight="false" outlineLevel="0" collapsed="false">
      <c r="A57" s="142"/>
      <c r="B57" s="143" t="s">
        <v>15</v>
      </c>
      <c r="C57" s="144" t="n">
        <v>5824500</v>
      </c>
      <c r="D57" s="145" t="n">
        <f aca="false">+C57/$C$71</f>
        <v>0.00238258997809631</v>
      </c>
      <c r="E57" s="146"/>
      <c r="F57" s="149"/>
      <c r="G57" s="132"/>
      <c r="H57" s="142"/>
      <c r="I57" s="132"/>
    </row>
    <row r="58" customFormat="false" ht="15" hidden="false" customHeight="false" outlineLevel="0" collapsed="false">
      <c r="A58" s="133" t="s">
        <v>188</v>
      </c>
      <c r="B58" s="148" t="s">
        <v>0</v>
      </c>
      <c r="C58" s="137" t="n">
        <v>13806</v>
      </c>
      <c r="D58" s="138" t="n">
        <f aca="false">+C58/$C$70</f>
        <v>0.0402332514447077</v>
      </c>
      <c r="E58" s="139"/>
      <c r="F58" s="133" t="str">
        <f aca="false">A58</f>
        <v>SANTANDER</v>
      </c>
      <c r="G58" s="140" t="n">
        <f aca="false">C58</f>
        <v>13806</v>
      </c>
      <c r="H58" s="133" t="s">
        <v>188</v>
      </c>
      <c r="I58" s="141" t="n">
        <f aca="false">C59</f>
        <v>93739046</v>
      </c>
    </row>
    <row r="59" customFormat="false" ht="15" hidden="false" customHeight="false" outlineLevel="0" collapsed="false">
      <c r="A59" s="149"/>
      <c r="B59" s="150" t="s">
        <v>15</v>
      </c>
      <c r="C59" s="144" t="n">
        <v>93739046</v>
      </c>
      <c r="D59" s="145" t="n">
        <f aca="false">+C59/$C$71</f>
        <v>0.0383452161654921</v>
      </c>
      <c r="E59" s="146"/>
      <c r="F59" s="149"/>
      <c r="H59" s="149"/>
    </row>
    <row r="60" customFormat="false" ht="15" hidden="false" customHeight="false" outlineLevel="0" collapsed="false">
      <c r="A60" s="133" t="s">
        <v>90</v>
      </c>
      <c r="B60" s="148" t="s">
        <v>0</v>
      </c>
      <c r="C60" s="137" t="n">
        <v>12470</v>
      </c>
      <c r="D60" s="138" t="n">
        <f aca="false">+C60/$C$70</f>
        <v>0.0363398989943144</v>
      </c>
      <c r="E60" s="157"/>
      <c r="F60" s="133" t="str">
        <f aca="false">A60</f>
        <v>SUCRE</v>
      </c>
      <c r="G60" s="140" t="n">
        <f aca="false">C60</f>
        <v>12470</v>
      </c>
      <c r="H60" s="133" t="s">
        <v>90</v>
      </c>
      <c r="I60" s="141" t="n">
        <f aca="false">C61</f>
        <v>53749088.4</v>
      </c>
    </row>
    <row r="61" customFormat="false" ht="15" hidden="false" customHeight="false" outlineLevel="0" collapsed="false">
      <c r="A61" s="149"/>
      <c r="B61" s="150" t="s">
        <v>15</v>
      </c>
      <c r="C61" s="144" t="n">
        <v>53749088.4</v>
      </c>
      <c r="D61" s="145" t="n">
        <f aca="false">+C61/$C$71</f>
        <v>0.021986786737686</v>
      </c>
      <c r="E61" s="157"/>
      <c r="F61" s="149"/>
      <c r="H61" s="149"/>
    </row>
    <row r="62" customFormat="false" ht="15" hidden="false" customHeight="false" outlineLevel="0" collapsed="false">
      <c r="A62" s="133" t="s">
        <v>123</v>
      </c>
      <c r="B62" s="148" t="s">
        <v>0</v>
      </c>
      <c r="C62" s="137" t="n">
        <v>14010</v>
      </c>
      <c r="D62" s="138" t="n">
        <f aca="false">+C62/$C$70</f>
        <v>0.0408277453817438</v>
      </c>
      <c r="F62" s="133" t="str">
        <f aca="false">A62</f>
        <v>TOLIMA</v>
      </c>
      <c r="G62" s="140" t="n">
        <f aca="false">C62</f>
        <v>14010</v>
      </c>
      <c r="H62" s="133" t="s">
        <v>123</v>
      </c>
      <c r="I62" s="141" t="n">
        <f aca="false">C63</f>
        <v>74901860</v>
      </c>
    </row>
    <row r="63" customFormat="false" ht="15" hidden="false" customHeight="false" outlineLevel="0" collapsed="false">
      <c r="A63" s="149"/>
      <c r="B63" s="150" t="s">
        <v>15</v>
      </c>
      <c r="C63" s="144" t="n">
        <v>74901860</v>
      </c>
      <c r="D63" s="145" t="n">
        <f aca="false">+C63/$C$71</f>
        <v>0.0306396121515619</v>
      </c>
      <c r="F63" s="149"/>
      <c r="H63" s="149"/>
    </row>
    <row r="64" customFormat="false" ht="15" hidden="false" customHeight="false" outlineLevel="0" collapsed="false">
      <c r="A64" s="133" t="s">
        <v>222</v>
      </c>
      <c r="B64" s="148" t="s">
        <v>0</v>
      </c>
      <c r="C64" s="137" t="n">
        <v>7622</v>
      </c>
      <c r="D64" s="138" t="n">
        <f aca="false">+C64/$C$70</f>
        <v>0.0222119254318095</v>
      </c>
      <c r="F64" s="153" t="str">
        <f aca="false">A64</f>
        <v>VALLE</v>
      </c>
      <c r="G64" s="140" t="n">
        <f aca="false">C64</f>
        <v>7622</v>
      </c>
      <c r="H64" s="133" t="s">
        <v>222</v>
      </c>
      <c r="I64" s="141" t="n">
        <f aca="false">C65</f>
        <v>42320331.4</v>
      </c>
    </row>
    <row r="65" customFormat="false" ht="15" hidden="false" customHeight="false" outlineLevel="0" collapsed="false">
      <c r="A65" s="149"/>
      <c r="B65" s="150" t="s">
        <v>15</v>
      </c>
      <c r="C65" s="144" t="n">
        <v>42320331.4</v>
      </c>
      <c r="D65" s="145" t="n">
        <f aca="false">+C65/$C$71</f>
        <v>0.0173117001396436</v>
      </c>
      <c r="F65" s="155"/>
      <c r="H65" s="149"/>
    </row>
    <row r="66" customFormat="false" ht="15" hidden="false" customHeight="false" outlineLevel="0" collapsed="false">
      <c r="A66" s="153" t="s">
        <v>597</v>
      </c>
      <c r="B66" s="154" t="s">
        <v>0</v>
      </c>
      <c r="C66" s="137" t="n">
        <v>550</v>
      </c>
      <c r="D66" s="138" t="n">
        <f aca="false">+C66/$C$70</f>
        <v>0.00160280228122477</v>
      </c>
      <c r="F66" s="153" t="str">
        <f aca="false">A66</f>
        <v>VAUPES</v>
      </c>
      <c r="G66" s="140" t="n">
        <f aca="false">C66</f>
        <v>550</v>
      </c>
      <c r="H66" s="153" t="s">
        <v>597</v>
      </c>
      <c r="I66" s="141" t="n">
        <f aca="false">C67</f>
        <v>0</v>
      </c>
    </row>
    <row r="67" customFormat="false" ht="15" hidden="false" customHeight="false" outlineLevel="0" collapsed="false">
      <c r="A67" s="155"/>
      <c r="B67" s="156" t="s">
        <v>15</v>
      </c>
      <c r="C67" s="144" t="n">
        <v>0</v>
      </c>
      <c r="D67" s="145" t="n">
        <f aca="false">+C67/$C$71</f>
        <v>0</v>
      </c>
      <c r="F67" s="155"/>
      <c r="H67" s="155"/>
    </row>
    <row r="68" customFormat="false" ht="15" hidden="false" customHeight="false" outlineLevel="0" collapsed="false">
      <c r="A68" s="153" t="s">
        <v>608</v>
      </c>
      <c r="B68" s="154" t="s">
        <v>0</v>
      </c>
      <c r="C68" s="137" t="n">
        <v>410</v>
      </c>
      <c r="D68" s="138" t="n">
        <f aca="false">+C68/$C$70</f>
        <v>0.00119481624600392</v>
      </c>
      <c r="F68" s="158" t="str">
        <f aca="false">A68</f>
        <v>VICHADA</v>
      </c>
      <c r="G68" s="140" t="n">
        <f aca="false">C68</f>
        <v>410</v>
      </c>
      <c r="H68" s="153" t="s">
        <v>608</v>
      </c>
      <c r="I68" s="141" t="n">
        <f aca="false">C69</f>
        <v>5014440</v>
      </c>
    </row>
    <row r="69" customFormat="false" ht="15" hidden="false" customHeight="false" outlineLevel="0" collapsed="false">
      <c r="A69" s="155"/>
      <c r="B69" s="156" t="s">
        <v>15</v>
      </c>
      <c r="C69" s="144" t="n">
        <v>5014440</v>
      </c>
      <c r="D69" s="145" t="n">
        <f aca="false">+C69/$C$71</f>
        <v>0.00205122405180964</v>
      </c>
    </row>
    <row r="70" customFormat="false" ht="15" hidden="false" customHeight="false" outlineLevel="0" collapsed="false">
      <c r="A70" s="159" t="s">
        <v>837</v>
      </c>
      <c r="B70" s="160"/>
      <c r="C70" s="137" t="n">
        <v>343149</v>
      </c>
      <c r="D70" s="138" t="n">
        <f aca="false">+C70/$C$70</f>
        <v>1</v>
      </c>
      <c r="I70" s="141"/>
    </row>
    <row r="71" customFormat="false" ht="15" hidden="false" customHeight="false" outlineLevel="0" collapsed="false">
      <c r="A71" s="161" t="s">
        <v>838</v>
      </c>
      <c r="B71" s="162"/>
      <c r="C71" s="163" t="n">
        <v>2444608620.68</v>
      </c>
      <c r="D71" s="145" t="n">
        <f aca="false">+C71/$C$71</f>
        <v>1</v>
      </c>
    </row>
  </sheetData>
  <printOptions headings="false" gridLines="false" gridLinesSet="true" horizontalCentered="false" verticalCentered="false"/>
  <pageMargins left="2.25" right="0.747916666666667" top="1.05" bottom="0.984027777777778" header="0.159722222222222" footer="0.511811023622047"/>
  <pageSetup paperSize="1" scale="68" fitToWidth="1" fitToHeight="1" pageOrder="downThenOver" orientation="portrait" blackAndWhite="false" draft="false" cellComments="none" horizontalDpi="300" verticalDpi="300" copies="1"/>
  <headerFooter differentFirst="false" differentOddEven="false">
    <oddHeader>&amp;C&amp;"Albertus Medium,Bold"&amp;12MINISTERIO DEL INTERIOR
DIRECCION GENERAL PARA LA PREVENCION Y ATENCION DE DESASTRES
&amp;"Arial,Regular"&amp;14CONSOLIDADO DE AFECTACION E INVERSION FNC
AÑO 2002
&amp;10&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14:15:34Z</dcterms:created>
  <dc:creator>ADRIANA CUEVAS MARÍN - D.A.E.</dc:creator>
  <dc:description/>
  <dc:language>en-US</dc:language>
  <cp:lastModifiedBy>Jefe_Apoyo</cp:lastModifiedBy>
  <cp:lastPrinted>2003-01-24T20:07:33Z</cp:lastPrinted>
  <dcterms:modified xsi:type="dcterms:W3CDTF">2010-04-16T15:21:14Z</dcterms:modified>
  <cp:revision>0</cp:revision>
  <dc:subject/>
  <dc:title/>
</cp:coreProperties>
</file>