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5"/>
  </bookViews>
  <sheets>
    <sheet name="JUNTA FNC97" sheetId="1" state="visible" r:id="rId2"/>
    <sheet name="JUNTA FNC97-1" sheetId="2" state="visible" r:id="rId3"/>
    <sheet name="JUNTA FNC 97-2" sheetId="3" state="visible" r:id="rId4"/>
    <sheet name="INFORME CONTRALORIA 98" sheetId="4" state="visible" r:id="rId5"/>
    <sheet name="Hoja1" sheetId="5" state="visible" r:id="rId6"/>
    <sheet name="REPORTE DE EMERGENCIAS" sheetId="6" state="visible" r:id="rId7"/>
    <sheet name="DETALLE APOYO F.N.C." sheetId="7" state="visible" r:id="rId8"/>
  </sheets>
  <definedNames>
    <definedName function="false" hidden="true" localSheetId="6" name="_xlnm._FilterDatabase" vbProcedure="false">'DETALLE APOYO F.N.C.'!$A$2:$D$283</definedName>
    <definedName function="false" hidden="false" localSheetId="3" name="_xlnm.Print_Area" vbProcedure="false">'INFORME CONTRALORIA 98'!$A$3:$AC$443</definedName>
    <definedName function="false" hidden="false" localSheetId="3" name="_xlnm.Print_Titles" vbProcedure="false">'INFORME CONTRALORIA 98'!$1:$2</definedName>
    <definedName function="false" hidden="false" localSheetId="5" name="_xlnm.Print_Area" vbProcedure="false">'REPORTE DE EMERGENCIAS'!$A$6:$AB$522</definedName>
    <definedName function="false" hidden="false" localSheetId="5" name="_xlnm.Print_Titles" vbProcedure="false">'REPORTE DE EMERGENCIAS'!$A:$D,'REPORTE DE EMERGENCIAS'!$1:$2</definedName>
    <definedName function="false" hidden="true" localSheetId="5" name="_xlnm._FilterDatabase" vbProcedure="false">'REPORTE DE EMERGENCIAS'!$A$2:$AC$558</definedName>
    <definedName function="false" hidden="false" localSheetId="3" name="Excel_BuiltIn__FilterDatabase" vbProcedure="false">'INFORME CONTRALORIA 98'!$A$2:$AE$441</definedName>
  </definedNames>
  <calcPr iterateCount="100" refMode="A1" iterate="false" iterateDelta="0.001"/>
  <pivotCaches>
    <pivotCache cacheId="1" r:id="rId10"/>
    <pivotCache cacheId="2" r:id="rId11"/>
    <pivotCache cacheId="3"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5179" uniqueCount="916">
  <si>
    <t xml:space="preserve">Suma de PERSONAS</t>
  </si>
  <si>
    <t xml:space="preserve">EVENTO</t>
  </si>
  <si>
    <t xml:space="preserve">DEPARTAMENTO</t>
  </si>
  <si>
    <t xml:space="preserve">AVALANCHA</t>
  </si>
  <si>
    <t xml:space="preserve">CONTAMINACION</t>
  </si>
  <si>
    <t xml:space="preserve">DESLIZAMIENTO</t>
  </si>
  <si>
    <t xml:space="preserve">EPIDEMIA</t>
  </si>
  <si>
    <t xml:space="preserve">EROSION</t>
  </si>
  <si>
    <t xml:space="preserve">INC.ESTRUCTURAL</t>
  </si>
  <si>
    <t xml:space="preserve">INC.FORESTAL</t>
  </si>
  <si>
    <t xml:space="preserve">INUNDACION</t>
  </si>
  <si>
    <t xml:space="preserve">MAREJADAS</t>
  </si>
  <si>
    <t xml:space="preserve">SEQUIA</t>
  </si>
  <si>
    <t xml:space="preserve">VENDAVAL</t>
  </si>
  <si>
    <t xml:space="preserve">EXPLOSION</t>
  </si>
  <si>
    <t xml:space="preserve">VARIOS</t>
  </si>
  <si>
    <t xml:space="preserve">ANTROPICO</t>
  </si>
  <si>
    <t xml:space="preserve">Total general</t>
  </si>
  <si>
    <t xml:space="preserve">AMAZONAS</t>
  </si>
  <si>
    <t xml:space="preserve">ANTIOQUIA</t>
  </si>
  <si>
    <t xml:space="preserve">ARAUCA</t>
  </si>
  <si>
    <t xml:space="preserve">ATLANTICO</t>
  </si>
  <si>
    <t xml:space="preserve">BOLIVAR</t>
  </si>
  <si>
    <t xml:space="preserve">BOYACA</t>
  </si>
  <si>
    <t xml:space="preserve">CALDAS</t>
  </si>
  <si>
    <t xml:space="preserve">CAQUETA</t>
  </si>
  <si>
    <t xml:space="preserve">CASANARE</t>
  </si>
  <si>
    <t xml:space="preserve">CAUCA</t>
  </si>
  <si>
    <t xml:space="preserve">CESAR</t>
  </si>
  <si>
    <t xml:space="preserve">CORDOBA</t>
  </si>
  <si>
    <t xml:space="preserve">CUNDINAMARCA</t>
  </si>
  <si>
    <t xml:space="preserve">CHOCO</t>
  </si>
  <si>
    <t xml:space="preserve">GUAINI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QUINDIO</t>
  </si>
  <si>
    <t xml:space="preserve">RISARALDA</t>
  </si>
  <si>
    <t xml:space="preserve">SAN ANDRES</t>
  </si>
  <si>
    <t xml:space="preserve">SANTANDER</t>
  </si>
  <si>
    <t xml:space="preserve">SUCRE</t>
  </si>
  <si>
    <t xml:space="preserve">TOLIMA</t>
  </si>
  <si>
    <t xml:space="preserve">VALLE</t>
  </si>
  <si>
    <t xml:space="preserve">VAUPES</t>
  </si>
  <si>
    <t xml:space="preserve">VICHADA</t>
  </si>
  <si>
    <t xml:space="preserve">Suma de VIV.DESTRU.</t>
  </si>
  <si>
    <t xml:space="preserve">Suma de VIV.AVER.</t>
  </si>
  <si>
    <t xml:space="preserve">DESCRIPCION Y UBICACIÓN</t>
  </si>
  <si>
    <t xml:space="preserve"> A F E C T A C I Ó N</t>
  </si>
  <si>
    <t xml:space="preserve">APOYO FONDO NACIONAL DE CALAMIDADES</t>
  </si>
  <si>
    <t xml:space="preserve">OBSERVACIONES</t>
  </si>
  <si>
    <t xml:space="preserve">FECHA</t>
  </si>
  <si>
    <t xml:space="preserve">MUNICIPIO</t>
  </si>
  <si>
    <t xml:space="preserve">OBJETO/EVENTO</t>
  </si>
  <si>
    <t xml:space="preserve">MUERTOS</t>
  </si>
  <si>
    <t xml:space="preserve">HERIDOS</t>
  </si>
  <si>
    <t xml:space="preserve">DESAPA.</t>
  </si>
  <si>
    <t xml:space="preserve">POBLACION UNIVERSO</t>
  </si>
  <si>
    <t xml:space="preserve">POBLACION OBJETO</t>
  </si>
  <si>
    <t xml:space="preserve">POBLACION ATENDIDA</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OTROS</t>
  </si>
  <si>
    <t xml:space="preserve">MENAJES</t>
  </si>
  <si>
    <t xml:space="preserve">AP.ALIMENT.</t>
  </si>
  <si>
    <t xml:space="preserve">TEJAS</t>
  </si>
  <si>
    <t xml:space="preserve">SACOS</t>
  </si>
  <si>
    <t xml:space="preserve">GIROS PARA LABORES DE ATENCION</t>
  </si>
  <si>
    <t xml:space="preserve">VALOR APOYADO</t>
  </si>
  <si>
    <t xml:space="preserve">REPORTE DEL CRE. LETICIA, PUERTO NARIÑO Y SECTOR RIO PUTUMAYO. INUNDACION RIOS AMAZONAS, PUTUMAYO CAQUETA Y APAPORIS. GIRO PARA ADQUISICION DE 1000 LAMINAS DE ZINC.</t>
  </si>
  <si>
    <t xml:space="preserve">ABRIAQUI</t>
  </si>
  <si>
    <t xml:space="preserve">V. EL CEJEN. REPORTE DE CRC</t>
  </si>
  <si>
    <t xml:space="preserve">AMAGA</t>
  </si>
  <si>
    <t xml:space="preserve">ANDES</t>
  </si>
  <si>
    <t xml:space="preserve">CLE ATENDIO CON SUS GRUPOS DE APOYO.</t>
  </si>
  <si>
    <t xml:space="preserve">ANGELOPILIS</t>
  </si>
  <si>
    <t xml:space="preserve">APARTADO</t>
  </si>
  <si>
    <t xml:space="preserve">PERDIDA DE ENSERES</t>
  </si>
  <si>
    <t xml:space="preserve">REPORTE DE LA CRUZ ROJA.</t>
  </si>
  <si>
    <t xml:space="preserve">BELLO</t>
  </si>
  <si>
    <t xml:space="preserve">ATENDIERON CLE Y CRE</t>
  </si>
  <si>
    <t xml:space="preserve">LOS ORGANISMOS DE SOCORRO DEL COMITE LOCAL ATENDIERON LA SITUACION</t>
  </si>
  <si>
    <t xml:space="preserve">V. LA SINIFANA</t>
  </si>
  <si>
    <t xml:space="preserve">AFECTADOS 9 SECTORES</t>
  </si>
  <si>
    <t xml:space="preserve">REPORTE DEL CRE</t>
  </si>
  <si>
    <t xml:space="preserve">CARACOLI</t>
  </si>
  <si>
    <t xml:space="preserve">SE SOLICITO A CRE ENVIAR CENSOS PARA PODER APOYAR</t>
  </si>
  <si>
    <t xml:space="preserve">CAREPA</t>
  </si>
  <si>
    <t xml:space="preserve">V. NUEVA ESPERANZA Y V. CAREPITA.</t>
  </si>
  <si>
    <t xml:space="preserve">PERDIDA DE 90 HAS. DE CULTIVOS</t>
  </si>
  <si>
    <t xml:space="preserve">CAUCACIA</t>
  </si>
  <si>
    <t xml:space="preserve">INUNDACION RIO CAUCA. 5 BARRIOS AFECTADOS</t>
  </si>
  <si>
    <t xml:space="preserve">CAUCASIA</t>
  </si>
  <si>
    <t xml:space="preserve">VEREDAS LA ESPERANZA, BRISAS DEL CAUCA Y CORREGIMIENTOS DE PALOMAR Y MARGENTO</t>
  </si>
  <si>
    <t xml:space="preserve">CHIGORODO</t>
  </si>
  <si>
    <t xml:space="preserve">EL CLE ASUMIO LA SITUACION</t>
  </si>
  <si>
    <t xml:space="preserve">CIUDAD BOLIVAR</t>
  </si>
  <si>
    <t xml:space="preserve">DABEIBA</t>
  </si>
  <si>
    <t xml:space="preserve">GIRARDOTA</t>
  </si>
  <si>
    <t xml:space="preserve">REPORTE DEL CRE.</t>
  </si>
  <si>
    <t xml:space="preserve">GUARNE</t>
  </si>
  <si>
    <t xml:space="preserve">DESBORDAMIENTO QUEBRADA LA MOSCA. NO ENVIAN CENSOS</t>
  </si>
  <si>
    <t xml:space="preserve">LA ESTRELLA</t>
  </si>
  <si>
    <t xml:space="preserve">C. LA TABLAZA</t>
  </si>
  <si>
    <t xml:space="preserve">LA PINTADA</t>
  </si>
  <si>
    <t xml:space="preserve">EL CLE Y EL CRE ATENDIERON LA SITUACION. BARRIO SAN JORGE</t>
  </si>
  <si>
    <t xml:space="preserve">**</t>
  </si>
  <si>
    <t xml:space="preserve">MEDELLIN</t>
  </si>
  <si>
    <t xml:space="preserve">BARRIO ENCISO, SECTOR ORIENTAL. CLE ATENDIO LA SITUACION</t>
  </si>
  <si>
    <t xml:space="preserve">MURINDO</t>
  </si>
  <si>
    <t xml:space="preserve">VEREDAS BELLA LUZ, CAMPO ALEGRE Y ZONA URBANA. ATENDIO EL MUNICIPIO </t>
  </si>
  <si>
    <t xml:space="preserve">NECHI</t>
  </si>
  <si>
    <t xml:space="preserve">PUERTO BERRIO</t>
  </si>
  <si>
    <t xml:space="preserve">ISLAS DE PUERTO MURILLO</t>
  </si>
  <si>
    <t xml:space="preserve">PUERTO NARE</t>
  </si>
  <si>
    <t xml:space="preserve">VEREDAS CARBONERO, EL DIQUE, SANTA BARBARA, MULAS Y LOS ANGELITOS.</t>
  </si>
  <si>
    <t xml:space="preserve">SEGOVIA</t>
  </si>
  <si>
    <t xml:space="preserve">EXPLOSION DEL OLEODUCTO POR ATENTADO GUERRILLERO. CORREGIMIENTO DE FRAGUAS, VEREDA MACHUCA. HUBO DESPLAZAMIENTO DE LA DNPAD Y DE LAS INSTITUCIONES EN GENERAL.</t>
  </si>
  <si>
    <t xml:space="preserve">TURBO</t>
  </si>
  <si>
    <t xml:space="preserve">VENECIA</t>
  </si>
  <si>
    <t xml:space="preserve">VIGIA DEL FUERTE</t>
  </si>
  <si>
    <t xml:space="preserve">V. PALO BLANCO, INUNDACION RIO ATRATO</t>
  </si>
  <si>
    <t xml:space="preserve">YARUMAL</t>
  </si>
  <si>
    <t xml:space="preserve">CORREGIMIENTO EL CEDRO.</t>
  </si>
  <si>
    <t xml:space="preserve">YONDO</t>
  </si>
  <si>
    <t xml:space="preserve">PERDIDA DE CULTIVOS, ANIMALES Y ENSERES</t>
  </si>
  <si>
    <t xml:space="preserve">RIO ARAUCA, AFECTADAS 12 VEREDAS. CLE APOYO CON MERCADOS, ROLLOS PLASTICOS Y COMBUSTIBLE</t>
  </si>
  <si>
    <t xml:space="preserve">ARAUQUITA</t>
  </si>
  <si>
    <t xml:space="preserve">RIO ARAUCA Y CARANAL </t>
  </si>
  <si>
    <t xml:space="preserve">EL AMPARO</t>
  </si>
  <si>
    <t xml:space="preserve">SE TRATA E COLOMBIANOS RESIDENTES EN EL AMPARO VENEZUELA.</t>
  </si>
  <si>
    <t xml:space="preserve">PUERTO RONDON</t>
  </si>
  <si>
    <t xml:space="preserve">RIO CASANARE</t>
  </si>
  <si>
    <t xml:space="preserve">SARAVENA</t>
  </si>
  <si>
    <t xml:space="preserve">PERDIDA DE CULTIVOS. AFECTACION RED DE ENERGIA</t>
  </si>
  <si>
    <t xml:space="preserve">RIO ROYOTA</t>
  </si>
  <si>
    <t xml:space="preserve">BARRANQUILA</t>
  </si>
  <si>
    <t xml:space="preserve">EL CLE INFORMA SOBRE INUNDACIONES Y DESLIZAMIENTOS OCURRIDOS DURANTE LOS MESES DE AGOSTO, SEPTIEMBRE Y OCTUBRE EN  LOS BARRIOS BOSQUE, BAJO VALLE, MEISEL, LAS AMERICAS, CUCHILLA VILLATE, SIETE DE ABRIL, NUEVA COLOMBIA, VILLA ROSARIO, ME QUEJO, LAS MALVINAS, LA ESMERALDA, EL MILAGRO, Y SOLICITA APOYO CON MATERIALES Y ARRIENDO PARA LAS FAMILIAS.</t>
  </si>
  <si>
    <t xml:space="preserve">BARRANQUILLA</t>
  </si>
  <si>
    <t xml:space="preserve">SOLICITAN MENAJES, ALIMENTOS, Y LAMINAS DE ETERNIT.</t>
  </si>
  <si>
    <t xml:space="preserve">LURUACO</t>
  </si>
  <si>
    <t xml:space="preserve">AFECTADOS LA CEBECERA, LA RENTICA, SANTA CRUZ Y PALMAR.  NO CUANTIFICAN NECESIDADES.</t>
  </si>
  <si>
    <t xml:space="preserve">ARROYO DE PIEDRA. EXPLOSION DEL GASODUCTO. REPORTE INICIAL.</t>
  </si>
  <si>
    <t xml:space="preserve">MALAMBO</t>
  </si>
  <si>
    <t xml:space="preserve">ARROYO EL SAPO</t>
  </si>
  <si>
    <t xml:space="preserve">MANATI</t>
  </si>
  <si>
    <t xml:space="preserve">PERDIDA DE CULTIVOS</t>
  </si>
  <si>
    <t xml:space="preserve">REPELON</t>
  </si>
  <si>
    <t xml:space="preserve">PERDIDA DE LINEAS ELECTRICAS Y CULTIVOS </t>
  </si>
  <si>
    <t xml:space="preserve">EL CLE VISITO EL LUGAR Y REALIZO LA EVALUACIÓN .  AFETADOS CABECERA MUNICIPAL,  CIEN PESOS, LAS TABLAS, VILLA ROSA, ROTINETH, ARROYO NEGRO. NO HAY REPORTE CONCRETO DE NECESIDADES.</t>
  </si>
  <si>
    <t xml:space="preserve">AFECTADOS VILLA ROSA, ROTINET Y REPELON.</t>
  </si>
  <si>
    <t xml:space="preserve">SUAN</t>
  </si>
  <si>
    <t xml:space="preserve">ACHI</t>
  </si>
  <si>
    <t xml:space="preserve">AFECTADAS CABECERA MUNICIPAL Y VEREDAS PUERTO ISABEL, CENTRO ALEGRE, LAS FLORES, LA ENVIDIA, TRES CRUCES, GUACAMAYO, LA GOLOSINA, NUEVA ESPERANAZ, SANTAFE, PROVIDENCIA Y BUENOS AIRES.</t>
  </si>
  <si>
    <t xml:space="preserve">ARENAL</t>
  </si>
  <si>
    <t xml:space="preserve">RIO MAGDALENA. NO HAY REPORTE DE AFECTACION</t>
  </si>
  <si>
    <t xml:space="preserve">CALAMAR</t>
  </si>
  <si>
    <t xml:space="preserve">NO HAY REPORTE DE AFECTACION</t>
  </si>
  <si>
    <t xml:space="preserve">CARMEN DE BOLIVAR</t>
  </si>
  <si>
    <t xml:space="preserve">PERDIDA DE 3 HAS. DE CULTIVOS</t>
  </si>
  <si>
    <t xml:space="preserve">APOYO PARA CANALIZACION Y RECTIFICACION DEL ARROYO ALFEREZ</t>
  </si>
  <si>
    <t xml:space="preserve">CARTAGENA</t>
  </si>
  <si>
    <t xml:space="preserve">BARRIO LOMAS DE SAN FRANCISCO. SE REQUIERE REUBICACION. SE OFICIO INFORMANDO SOBRE PRESENTACION DE PREYECTO ANTE INURBE.</t>
  </si>
  <si>
    <t xml:space="preserve">CLEMENCIA</t>
  </si>
  <si>
    <t xml:space="preserve">PERDIDA DE AMIMALES Y ENSERES.</t>
  </si>
  <si>
    <t xml:space="preserve">ENVIAN LISTADO DE 116 FAMILIAS PERO NO ESTA AVALADO POR ENTIDAD OPERATIVA. OLICITAN APOYO PARA RECONSTRUCCIÓN DE VIVIENDA.</t>
  </si>
  <si>
    <t xml:space="preserve">EL PEÑON</t>
  </si>
  <si>
    <t xml:space="preserve">AFECTADAS CABECERAMUNICIPAL, BARRRIO NUEVA ELVIRA, JAPON, ISLA HERMOSA, ISLA QUINDIO, HUMARENA, LOS TOTUMOS, BARRIO CONCEPCIÓN, LA CHAPETONA, CORINTO, SAN PABLO, PLAN BONITO, BUENOS AIRES, SOLERA.</t>
  </si>
  <si>
    <t xml:space="preserve">MOMPOX</t>
  </si>
  <si>
    <t xml:space="preserve">MORALES</t>
  </si>
  <si>
    <t xml:space="preserve">VEREDA EL LIBERTADOR, LA ARCADIA, SIMOITA, BARRIO OASIS. REPORTE DE CRUZ ROJA.</t>
  </si>
  <si>
    <t xml:space="preserve">PINILLOS</t>
  </si>
  <si>
    <t xml:space="preserve">REPORTE DEL CLE. SOLICITAN SACOS.</t>
  </si>
  <si>
    <t xml:space="preserve">REGIDOR</t>
  </si>
  <si>
    <t xml:space="preserve">CORREGIMIENTO DE SAN ANTONIO. EL CLE RECONSTRUYO LA ESCUELA</t>
  </si>
  <si>
    <t xml:space="preserve">ZONA RIBEREÑA. AFECTADO EL CARRETEABLE. SE ESTIMAN 626 FAMILIAS AFECTADAS.</t>
  </si>
  <si>
    <t xml:space="preserve">AFECTADO CARRETEABLE REGIDOR-RIOVIEJO.</t>
  </si>
  <si>
    <t xml:space="preserve">RIOVIEJO</t>
  </si>
  <si>
    <t xml:space="preserve">SAN FERNANDO</t>
  </si>
  <si>
    <t xml:space="preserve">SAN JACINTO</t>
  </si>
  <si>
    <t xml:space="preserve">AFECTADAS 2000 HAS DE CULTIVOS DE ARROZ, YUCA, SORGO, MAIZ Y ANIMALES </t>
  </si>
  <si>
    <t xml:space="preserve">SOLICITAN APOYO CON MEDICAMENTOS. SE REMITE A MINSALUD.</t>
  </si>
  <si>
    <t xml:space="preserve">PERDIDA DE 2500 HAS. DE CULTIVOS.</t>
  </si>
  <si>
    <t xml:space="preserve">RIO CAUCA.</t>
  </si>
  <si>
    <t xml:space="preserve">DESBORDAMIENTO ARROYO SAN JACINTO. AFETO LA ZONAS DE EL SIETE, EL GUAMO, LA GLORIA, LA VARIANTE, NUEVO HORIZONTE, SUCRE LA ISLA. SOLICITAN MERCADOS, ELEMENTOS DE RPIMERA NECESIDAD.</t>
  </si>
  <si>
    <t xml:space="preserve">SAN JACINTO DEL CAUCA</t>
  </si>
  <si>
    <t xml:space="preserve">SAN JUAN NEPOMUCENO</t>
  </si>
  <si>
    <t xml:space="preserve">DESBORDAMIENTO ARROYOS EL RASTRO, SALVADOR Y CATALINA. CLE APOYO CON ALIMENTOS Y LIMPIEZA DEL CAUCE. ZONAS AFECTADAS: CABECERA, BARRIOS ARMERO, EL LAGUITO, LA BODEGA HUAPANGO Y NUEVO SAN JUAN. REPORTE DE CRE Y CLE</t>
  </si>
  <si>
    <t xml:space="preserve">PERDIDA DE CULTIVOS.</t>
  </si>
  <si>
    <t xml:space="preserve">AEFECTADA CABECERA, BARRIOS ARMERO, PARAISO, OLAYA HERRERA, LA FLORESTA, GUAPONGO, LAGUITO, BODEGA, 20 DE MARZO, CARACOLES Y LAS DELICIAS.</t>
  </si>
  <si>
    <t xml:space="preserve">SANTA ROSA</t>
  </si>
  <si>
    <t xml:space="preserve">REPORTE DEL CLE. SOLICITAN SACOS</t>
  </si>
  <si>
    <t xml:space="preserve">SIMITI</t>
  </si>
  <si>
    <t xml:space="preserve">TIQUISIO</t>
  </si>
  <si>
    <t xml:space="preserve">QUEBRADA DEL FIRME. FALTAN CENSOS</t>
  </si>
  <si>
    <t xml:space="preserve">VILLANUEVA</t>
  </si>
  <si>
    <t xml:space="preserve">CHINAVITA</t>
  </si>
  <si>
    <t xml:space="preserve">PERDIDA DE ANIMALES Y PROYECTOS PISCICOLAS Y CULTIVOS.</t>
  </si>
  <si>
    <t xml:space="preserve">REPRESAMIENTO DEL RIO FUSAVITA  Y QUEBRADAS HUNDIDA, QUENQUENERA. EN EL SITIO ALTO DE LAS LAJAS. AFECTADOS PUENTES EL GUAYABITO, JORDAN, EL COMUN, EL BAHO DE LOS TRAPICHES, MEDIO DE LOS RIOS. EL GAQUE Y VALLEJO. EL CLE SE ENCUENTRA EN LABORES DE REHABILITACIÓN. NO HAY SOLICITUD DE APOYO.</t>
  </si>
  <si>
    <t xml:space="preserve">CHISCAS</t>
  </si>
  <si>
    <t xml:space="preserve">V. LAS CAÑAS, LAS MERCEDES, CASIANO, TAUCASI.</t>
  </si>
  <si>
    <t xml:space="preserve">CUBARA</t>
  </si>
  <si>
    <t xml:space="preserve">RIOS ROYOTA, COBARIA, , QUEBRADA BLANQUITA Y GAITANA. AFECTADAS VEREDA BLANQUITA, CAÑAGUATA Y ROYOTA</t>
  </si>
  <si>
    <t xml:space="preserve">EL ESPINO</t>
  </si>
  <si>
    <t xml:space="preserve">PERDIDA DE COCECHAS. AFECTADO CANAL DE RIEGO</t>
  </si>
  <si>
    <t xml:space="preserve">V. APOSENTOS, SAN ANTONIO, SALINITAS,</t>
  </si>
  <si>
    <t xml:space="preserve">GUACAMAYAS</t>
  </si>
  <si>
    <t xml:space="preserve">PERDIDA DE CULTIVOS Y ANIMALES</t>
  </si>
  <si>
    <t xml:space="preserve">GUICAN</t>
  </si>
  <si>
    <t xml:space="preserve">V. SAN ROQUE, SAN LUIS, CARRASPOSAL, EL MOSCO</t>
  </si>
  <si>
    <t xml:space="preserve">JERICO</t>
  </si>
  <si>
    <t xml:space="preserve">V.PUEBLO VIEJO. CLE APORTO CEMENTO, CERCHAS Y MANO DE OBRA</t>
  </si>
  <si>
    <t xml:space="preserve">LA UVITA</t>
  </si>
  <si>
    <t xml:space="preserve">ZONA DE MARGUCHEZ,CANGREJAL, CAÑITAS, PLAYON, DEL TOTUMO Y CUSAGUI</t>
  </si>
  <si>
    <t xml:space="preserve">MUZO</t>
  </si>
  <si>
    <t xml:space="preserve">B. SAN MARCOS Y B. SANTANA. DESBORDADA Q. LA CHAMA. EL CRE DESPLAZO COMISION, CRC APOYO CON MENAJES. CLE ADELANTA LABORES DE LIMPIEZA.</t>
  </si>
  <si>
    <t xml:space="preserve">SECTOR MATA DE CAFE. EL CRE APOYO CON ELEMENTOS</t>
  </si>
  <si>
    <t xml:space="preserve">INUNDACION Y DESBORDAMIENTO Q. LA CHAMA Y MATADERO. BARRIO SAN MARCOS. EL CLE ESTA REALIZANSO EDAN Y EVACUACION DE FAMILIAS. REPORTE PRELIMINAR.</t>
  </si>
  <si>
    <t xml:space="preserve">REPORTE DE CRUZ ROJA DEL 25-11-98. SECTOR DE MATA DE CAFE Y SECTOR CHAPINEROALEDAÑO A LA QUEBRADA LA CHAMA. EL APOYO SE REALIZO EN DOS ENTREGAS.</t>
  </si>
  <si>
    <t xml:space="preserve">OTANCHE</t>
  </si>
  <si>
    <t xml:space="preserve">REPORTE INICIAL DEL CLE. INFORMA QUE SE ENCUENTRA AVERIADAS LAS VEREDAS MANCA, BUENOS AIRES, LOS BANCOS Y EL BARRIO VELEZ ARANGO.SOLICITAN AL CRE APOYO PARA DAR SOLUCIÓN AL PROBLEMA.</t>
  </si>
  <si>
    <t xml:space="preserve">VEREDAS MANCA, VISTAHERMOSA, Y BUENOS AIRES.</t>
  </si>
  <si>
    <t xml:space="preserve">PANQUEBA</t>
  </si>
  <si>
    <t xml:space="preserve">AFECTADO CANAL DE RIEGO, PERDIDA DE CULTIVOS</t>
  </si>
  <si>
    <t xml:space="preserve">PROVINCIA DE GUTIERREZ</t>
  </si>
  <si>
    <t xml:space="preserve">AVALANCHA RIOS NEVADO, CHISCANO Y MOSCOS. AFECTADOS PANQUEBA, ESPINO GUICAN, CHISCAS, GUACAMAYAS, SAN MATEO Y TIPACOQUE. EL CRE REALIZO EVALUACION Y EL APOYO FUE GENERAL PARA ESTOS MUNICIPIOS. A CONTINUACION SE DESCRIBE LA AFECTACION</t>
  </si>
  <si>
    <t xml:space="preserve">PUERTO BOYACA</t>
  </si>
  <si>
    <t xml:space="preserve">ISLAS PERALES, EL SILENCIO, GUARANI, PUERTO BERRIO. CLE Y CRE COORDINARON LABORES</t>
  </si>
  <si>
    <t xml:space="preserve">AFECTADOS CULTIVOS Y ENSERES</t>
  </si>
  <si>
    <t xml:space="preserve">ISLA PERALES VIEJO</t>
  </si>
  <si>
    <t xml:space="preserve">DESBORDAMIENTO QUEBREDA LA VELASQUEZ. BARRIOS ZAPATA Y BRISAS DEL MAGDALENA Y VEREDA PUERTO NIÑO. REPORTE PRELIMINAR. QUEDARON DE ENVIAR EVALUACIÓN TOTAL Y REQUERIMIETNOS DEL NIVEL NACIONAL.</t>
  </si>
  <si>
    <t xml:space="preserve">QUIPAMA</t>
  </si>
  <si>
    <t xml:space="preserve">DAÑOS EN LINEAS TELEFONICAS Y ENERGIA</t>
  </si>
  <si>
    <t xml:space="preserve">B. LAS FERIAS. INGEOMINAS RECOMENDO REUBICACION DE FAMILIAS.</t>
  </si>
  <si>
    <t xml:space="preserve">BARRIO EL RECUERDO, LA ESPERANZA, Y LAS FERIAS</t>
  </si>
  <si>
    <t xml:space="preserve">REPORTE DE CRUZ ROJA DEL 25-11-98. SE ENCUENTRAN 65 FAMILIAS EN RIESGO QUE REQUIEREN ALOJAMIENTO TEMPORAL</t>
  </si>
  <si>
    <t xml:space="preserve">RAMIRIQUI</t>
  </si>
  <si>
    <t xml:space="preserve">VEREDA NAGUATA CRE EVALUACION TECNICA. SOLICITAN ELEMENTOS Y MERCADOS PERO SE OFICIO EN EL SENTIDO DE QUE SE ATIENDA A NIVEL LOCAL Y REGIONAL.</t>
  </si>
  <si>
    <t xml:space="preserve">CEREDAS NAGUATA, HERVIDERO Y ESCOBAL. EL CLE Y CRE SE ENCUENTRAN APOYANDO.LAS FAMILIAS FUERON EVACUADAS.</t>
  </si>
  <si>
    <t xml:space="preserve">VEREDAS NAGUATA, HERVIDERO, Y ESCOBAL</t>
  </si>
  <si>
    <t xml:space="preserve">SAN MATEO</t>
  </si>
  <si>
    <t xml:space="preserve">AFECTADO CANAL DE IRRIGACION</t>
  </si>
  <si>
    <t xml:space="preserve">TIBANA</t>
  </si>
  <si>
    <t xml:space="preserve">TIPACOQUE</t>
  </si>
  <si>
    <t xml:space="preserve">PAZ DEL RIO, SOCHA Y TASCO. REPRESAMIENTO Q. LA CHAPA Y RIO CHICAMOCHA. GIRO PARA ALQUILER DE MAQUINARIA</t>
  </si>
  <si>
    <t xml:space="preserve">DORADA</t>
  </si>
  <si>
    <t xml:space="preserve">MANIZALES</t>
  </si>
  <si>
    <t xml:space="preserve">VEREDA TRES PUERTAS. SOLICITAN $15.000.000 PARA RECONSTRUCCION DE VIVIENDAS. SE OFICIO EN EL SENTIDO DE QUE NO ES COMPETENCIA DEL FNC.</t>
  </si>
  <si>
    <t xml:space="preserve">MARMATO</t>
  </si>
  <si>
    <t xml:space="preserve">EL CRE APORTO $2.000.000</t>
  </si>
  <si>
    <t xml:space="preserve">MARQUETALIA</t>
  </si>
  <si>
    <t xml:space="preserve">EL CRE APORTO $4.000.000</t>
  </si>
  <si>
    <t xml:space="preserve">NEIRA</t>
  </si>
  <si>
    <t xml:space="preserve">SALAMINA</t>
  </si>
  <si>
    <t xml:space="preserve">EL CRE APOYO CON $5.000.000</t>
  </si>
  <si>
    <t xml:space="preserve">SAN JOSE</t>
  </si>
  <si>
    <t xml:space="preserve">BELEN DE LOS ANDAQUIES</t>
  </si>
  <si>
    <t xml:space="preserve">REPORTE DEL CLE. NO CUANTIFICAN NECESIDADES.</t>
  </si>
  <si>
    <t xml:space="preserve">PUERTO RICO</t>
  </si>
  <si>
    <t xml:space="preserve">DESBORDAMIENTO Q. LA IGUA Y LAS DAMAS AFECTADOS BARRIOS SIENTE DE AGOSTO, EL TRIUNFO, Y SANTAFE. SOLICITAN MENAJES .</t>
  </si>
  <si>
    <t xml:space="preserve">QUEBRADA LA PERDIZ Y RIO HACHA. APOYO PARA FLORENCIA (403 FLIAS), PUERTO RICO (50 FLIAS), SOLANO (25 FLIAS), SOLITA(20 FLIAS), VALPARAISO (40). EN FLORENCIA AFECTADOS BARRIOS SAN JUDAS, VISTA HERMOSA, GUAMAL, FLORESTA, COMUNEROS, IDEMA, JUAN XXIII.</t>
  </si>
  <si>
    <t xml:space="preserve">AGUAZUL</t>
  </si>
  <si>
    <t xml:space="preserve">PERDIDA DE 18 HAS. DE CULTIVOS</t>
  </si>
  <si>
    <t xml:space="preserve">HATO COROZAL</t>
  </si>
  <si>
    <t xml:space="preserve">PERDIDA DE 120 HAS DE CULTIVOS Y PASTOS. AFECTADA VIA MARGINAL DE LA SELVA.</t>
  </si>
  <si>
    <t xml:space="preserve">MANI</t>
  </si>
  <si>
    <t xml:space="preserve">PERDIDA DE 650 HAS DE CULTIVOS Y ANIMALES D CORRAL</t>
  </si>
  <si>
    <t xml:space="preserve">NUNCHA</t>
  </si>
  <si>
    <t xml:space="preserve">PERDIDA DE 20 HAS DE CULTIVOS</t>
  </si>
  <si>
    <t xml:space="preserve">OROCUE</t>
  </si>
  <si>
    <t xml:space="preserve">PERDIDA DE900 HAS DE CULTIVOS Y 30 RESES.</t>
  </si>
  <si>
    <t xml:space="preserve">PAZ DE ARIPORO</t>
  </si>
  <si>
    <t xml:space="preserve">PERDIDA DE 120 HAS DE CULTIVOS Y PASTOS</t>
  </si>
  <si>
    <t xml:space="preserve">PORE</t>
  </si>
  <si>
    <t xml:space="preserve">PERDIDA DE 28 HASA DE CULTIVOS Y ANIMALES</t>
  </si>
  <si>
    <t xml:space="preserve">RECETOR</t>
  </si>
  <si>
    <t xml:space="preserve">PERDIDA DE 25 HAS DE CULTIVOS</t>
  </si>
  <si>
    <t xml:space="preserve">SABANALARGA</t>
  </si>
  <si>
    <t xml:space="preserve">PERDIDA DE 70 HAS DE CULTIVOS</t>
  </si>
  <si>
    <t xml:space="preserve">SAN LUIS DE PALENQUE</t>
  </si>
  <si>
    <t xml:space="preserve">PERDIDA DE 50 HAS DE CULTIVOS</t>
  </si>
  <si>
    <t xml:space="preserve">TRINIDAD</t>
  </si>
  <si>
    <t xml:space="preserve">REPORTE DE CRUZ ROJA. SE ESPERA SOLICITUD DE REQUERIMIENTOS</t>
  </si>
  <si>
    <t xml:space="preserve">PERDIDA DE 70 HAS. DE CULTIVOS</t>
  </si>
  <si>
    <t xml:space="preserve">LOS CLES Y CRES APOYARON LA  ATENCION PRIMARIA DE LAS EMERGENCIAS.</t>
  </si>
  <si>
    <t xml:space="preserve">PERDIDA DE 500 HAS DE PASTO ARROZ Y PALMA Y 180 RESES Y ANIMALES.</t>
  </si>
  <si>
    <t xml:space="preserve">YOPAL</t>
  </si>
  <si>
    <t xml:space="preserve">PERDIDA DE 32 HAS DE CULTIVOS, PASTOS Y PERDIDA DE ANIMALES.</t>
  </si>
  <si>
    <t xml:space="preserve">CORINTO</t>
  </si>
  <si>
    <t xml:space="preserve">RIO SANTODOMINGO. V.BARRANCO. REPORTE DEL CRE</t>
  </si>
  <si>
    <t xml:space="preserve">LOPEZ DE MICAY</t>
  </si>
  <si>
    <t xml:space="preserve">PERDIDA DE CULTIVOS DE BANANO, CAÑA DE AZUCAR Y FRUTALES.</t>
  </si>
  <si>
    <t xml:space="preserve">V. JUAN COBO, BOCAGRANDE, EL COBAO, SAN FRANCISCO DE LA VUELTA. EL CLE APOYO CON 65 MERCADOS COMBUSTIBLE Y MEDICAMENTOS.</t>
  </si>
  <si>
    <t xml:space="preserve">MIRANDA</t>
  </si>
  <si>
    <t xml:space="preserve">RIOS GUENGUE Y DESBARATADO. VEREDAS: TIERRALTA, MUNDA, LINDOSA, ALPES, OCTAVAL, DANTAS, CALERA, SAN ANDRES CILIA. SE APOYO CON EL ENVIO DE UN TERRA TANK</t>
  </si>
  <si>
    <t xml:space="preserve">VEREDA LAS CAÑAS Y CAÑAS ARRIBA</t>
  </si>
  <si>
    <t xml:space="preserve">SANTANDER DE QUILICHAO</t>
  </si>
  <si>
    <t xml:space="preserve">RIO SAN FRANCISCO Y LA TETA. VEREDAS LOMITAS ABAJO, BAJO SAN FRANCISCO.</t>
  </si>
  <si>
    <r>
      <rPr>
        <sz val="6"/>
        <rFont val="Arial"/>
        <family val="2"/>
      </rPr>
      <t xml:space="preserve">AFECTADO BARRIO LA ESPERANZA, BARRIO VILLA DEL SUR, BARRIO BELLO HORIZONTE EL CLE REALIZO LA EVACUACION DE LAS VIVIENDAS. </t>
    </r>
    <r>
      <rPr>
        <sz val="9"/>
        <rFont val="Arial"/>
        <family val="2"/>
      </rPr>
      <t xml:space="preserve">PENDIENTE APOYO PORQUE NO HAN ENVIADO REQUERIMIENTOS</t>
    </r>
  </si>
  <si>
    <t xml:space="preserve">TORIBIO</t>
  </si>
  <si>
    <t xml:space="preserve">C. SANTO DOMINGO</t>
  </si>
  <si>
    <t xml:space="preserve">TOTORO</t>
  </si>
  <si>
    <r>
      <rPr>
        <sz val="6"/>
        <rFont val="Arial"/>
        <family val="2"/>
      </rPr>
      <t xml:space="preserve">VEREDA NOVIRAO.</t>
    </r>
    <r>
      <rPr>
        <sz val="9"/>
        <rFont val="Arial"/>
        <family val="2"/>
      </rPr>
      <t xml:space="preserve">PENDIENTE APOYO</t>
    </r>
  </si>
  <si>
    <t xml:space="preserve">AGUACHICA</t>
  </si>
  <si>
    <t xml:space="preserve">C. BARRANCALEBRIJA, CAMPO AMALIA, PIERTO PATIÑO</t>
  </si>
  <si>
    <t xml:space="preserve">CORREGIMIENTO BARRANCA DE LEBRIJA. BARRIO LA MUZANDA, RIVERA DEL RIO LEBRIJA, CALLE DEL RIO, VEREDA CAMPO AMALIA.</t>
  </si>
  <si>
    <t xml:space="preserve">BOSCONIA</t>
  </si>
  <si>
    <t xml:space="preserve">SE SOLICITO ATENDER ANIVEL LOCAL Y REGIONAL.</t>
  </si>
  <si>
    <t xml:space="preserve">PERDIDA DE CULTIVOS Y ANIMALES.</t>
  </si>
  <si>
    <t xml:space="preserve">DESBORDAMIENTO RIO ARIGUANI SECTOR PUERTO DE LAJAS, VEREDA LOMA LINDA. EL CLE  REALIZO BRIGADAS DE SALUD, ENTREGO APOYO ALIMENTARIO. SOLICITAN MENAJES Y MERCADOS.</t>
  </si>
  <si>
    <t xml:space="preserve">CURUMANI</t>
  </si>
  <si>
    <t xml:space="preserve">GAMARRA</t>
  </si>
  <si>
    <t xml:space="preserve">B. SAN ANTONIO, ACEITUNOS, LA PALOMERA, FATIMA, EL CABLE, C.  PUERTO VIEJO, C. CASCAJAL, C. EL CONTENTO. EVACUADAS 20 FAMILIAS. </t>
  </si>
  <si>
    <t xml:space="preserve">LA GLORIA</t>
  </si>
  <si>
    <t xml:space="preserve">EL CRE REPORTA 200 VIVIENDAS EN RIESGO</t>
  </si>
  <si>
    <t xml:space="preserve">C. SIMAÑA. SE SOLICITO ATENDER A NIVEL LOCAL Y REGIONAL.</t>
  </si>
  <si>
    <t xml:space="preserve">EL 04-12-98 SE GIRARON $10.000.000 PARA ADQUISICION DE MOTOBOMBA.</t>
  </si>
  <si>
    <t xml:space="preserve">LA JAGUA DE IBIRICO</t>
  </si>
  <si>
    <t xml:space="preserve">CLE RECOLECCION DE ESCOMBROS</t>
  </si>
  <si>
    <t xml:space="preserve">PAILITAS</t>
  </si>
  <si>
    <t xml:space="preserve">GIRO PARA LA ATENCIÓN DE LA EMERGENCIA</t>
  </si>
  <si>
    <t xml:space="preserve">PUEBLO BELLO</t>
  </si>
  <si>
    <t xml:space="preserve">AFECTADOS 77 KMS DE VIAS Y 28 ALCANTARILLAS</t>
  </si>
  <si>
    <t xml:space="preserve">LA POBLACION SE ENCUENTRA INCOMUNICADA, APROX. 2200 FAMILIAS. LA RECUPERACIÓN VIAL SE ESTIMA EN $92.400.000. EL  MUNICIPIO APORTA $46.200.000. SE EFECTUA GIRO PARA ADQUISICION DE COMBUSTIBLE.</t>
  </si>
  <si>
    <t xml:space="preserve">RIO DE ORO</t>
  </si>
  <si>
    <t xml:space="preserve">APOYO CON MOTOBOMBAS, MANGUERAS Y ACCESORIOS.</t>
  </si>
  <si>
    <t xml:space="preserve">SAN MARTIN</t>
  </si>
  <si>
    <t xml:space="preserve">PERDIDA DE 1080 HAS DE CULTIVOS, AVALUADOS EN $660.160.000, PERDIDA DE GANADO, ESPE CIES MENORES Y MAQUINARIA</t>
  </si>
  <si>
    <t xml:space="preserve">RIO LEBRIJA. CORREG.TERRAPLEN, PUERTO OCULTO, V. PITA, LIMON, LA PERRA. EL CLE ESTIMA UN TOTAL DE PERDIDAS DE $1.000.000.000</t>
  </si>
  <si>
    <t xml:space="preserve">TAMALAMEQUE</t>
  </si>
  <si>
    <t xml:space="preserve">ESCUELAS EL LENAL, LAS RIVERAS, SIRIA, EL CINCO, LOS NARANJOS, PALMIRA.</t>
  </si>
  <si>
    <t xml:space="preserve">SECTOR PUEBLO NUEVO, TOTUMITO, LAS RIBERAS, EL LEÑAL, LOS NARANJOS, SIRIA, EL CINCO Y CABECERA. LAS FAMILIAS SE ENCUENTRAN EN CASA DE AMIGOS.</t>
  </si>
  <si>
    <t xml:space="preserve">RIO MAGDALENA</t>
  </si>
  <si>
    <t xml:space="preserve">SOLICITAN  APOYO NO ENVIAN CENSOS</t>
  </si>
  <si>
    <t xml:space="preserve">VALEDUPAR</t>
  </si>
  <si>
    <t xml:space="preserve">NO CUANTFICAN LOS DAÑOS. LOS BARRIOS MAS AFECTADOS SON SECTORES HUMILDES EN ZONAS PERFÉRICAS DE LA CIUDAD. GIRO PARA APOYAR LA RECONSTRUCCION DE VIVIENDAS.</t>
  </si>
  <si>
    <t xml:space="preserve">ALTO BAUDO (PIE DE PATO)</t>
  </si>
  <si>
    <t xml:space="preserve">REPORTE DE CRUZ ROJA</t>
  </si>
  <si>
    <t xml:space="preserve">BAGADO</t>
  </si>
  <si>
    <t xml:space="preserve">PERDIDA DE 137 HAS DE CULTIVOS</t>
  </si>
  <si>
    <t xml:space="preserve">BAHIA SOLANO</t>
  </si>
  <si>
    <t xml:space="preserve">CORREGIMIENTO DE CUPICA. VISITA AL SITIO POR PARTE DE LA DNPAD. APOYO INICIAL 15 MERCADOS 300 SABANAS. ENVIO POSTERIOR DE 186 MERCADOS  Y MENAJES. EN REPORTE DE CRE DEL 27/10 SE RELACIONAN 224 FAMILIAS, 1066 PERSONAS. GIRO DE 7 MILLONES PARA COMBUSTIBLE (3) Y REPARACIONES (4); Y 2 MILLONES PARA LIMPIEZA Y DESTRONQUE DEL RIO CUPICA.; Y VALOR APROX. DEL TRANSPORTE: 5.5 MILLONES</t>
  </si>
  <si>
    <t xml:space="preserve">BAJO BAUDO (PIZARRO)</t>
  </si>
  <si>
    <t xml:space="preserve">DESBORDAMIENTO RIO BAUDO. INFORME PRELIMINAR DE CREUZ ROJA. SOLICITAN MENAJES. SE ESPERAN CENSOS PARA ENVIAR APOYO.</t>
  </si>
  <si>
    <t xml:space="preserve">BOJAYA</t>
  </si>
  <si>
    <t xml:space="preserve">RIO POGUE. REPORTE DE CRUZ ROJA. COMUNIDAD PANGUE, PIEDRA CANDELA, LA LOMA, WIA, CAMARARO, CORAZON DE JESUS Y CORRILLO.</t>
  </si>
  <si>
    <t xml:space="preserve">CANTON DE SAN PABLO</t>
  </si>
  <si>
    <t xml:space="preserve">CARMEN DE ATRATO</t>
  </si>
  <si>
    <t xml:space="preserve">GIRO PARA APOYAR LA RECONSTRUCCION DEL PUENTE SOBRE EL RIO ATRATO DESTRUIDO POR LOS ACTORES EN CONFLICTO Y QUE COMUNICA A LA COMUNIDAD INDIGENA DE SABALETA CON LA VIA CARRETEABLE QUIBDO-MEDELLIN</t>
  </si>
  <si>
    <t xml:space="preserve">CONDOTO</t>
  </si>
  <si>
    <r>
      <rPr>
        <sz val="6"/>
        <rFont val="Arial"/>
        <family val="2"/>
      </rPr>
      <t xml:space="preserve">REPORTE DE CRE. SOLICITAN APOYO. </t>
    </r>
    <r>
      <rPr>
        <sz val="8"/>
        <rFont val="Arial"/>
        <family val="2"/>
      </rPr>
      <t xml:space="preserve">PENDIENTE APOYO</t>
    </r>
  </si>
  <si>
    <t xml:space="preserve">CORREGIMIENTO EL GUAMO</t>
  </si>
  <si>
    <t xml:space="preserve">ITSMINA</t>
  </si>
  <si>
    <t xml:space="preserve">JURADO</t>
  </si>
  <si>
    <t xml:space="preserve">COMUNIDADES INDÍGENAS DE SANTA MARTA, DOS BOCAS, PUNTO CAIMITO, BUENA VISTA, SANTA TERESITA, CEDRAL, EYASAKE EN LOS RIOS JAMPABADO, JURADO Y PARTADO. INDIGENAS EMBERA, WOUNAAN Y CATIO , AMRCIAL Y JAGUAL. REPORTE DEL 27/10 RELACIONAN 324 FAMILIAS AFECTADAS,1646 PERSONAS.</t>
  </si>
  <si>
    <t xml:space="preserve">LITORAL DE SAN JUAN</t>
  </si>
  <si>
    <t xml:space="preserve">REPORTE DEL CLE. NO ENVIAN  CENSOS. EL CLE ESTIMA LAS PERDIDAS TOTALES EN $200.000.000 PARA RECONSTRUCCION DE VIVIENDAS.  SE OFICIO INDICANDO QUE SE PUEDE APOYAR CON ELEMENTOS DE PRIMERA NECESIDAD</t>
  </si>
  <si>
    <t xml:space="preserve">LLORO</t>
  </si>
  <si>
    <t xml:space="preserve">REPORTE DE CRUZ ROJA.</t>
  </si>
  <si>
    <t xml:space="preserve">NOVITA</t>
  </si>
  <si>
    <t xml:space="preserve">RIO SESEGO. REPORTE DEL CRE PERO NO ENVIASN CENSOS. SOLICITAN MENAJES.</t>
  </si>
  <si>
    <t xml:space="preserve">CRE ENTREGO MERCADOS</t>
  </si>
  <si>
    <t xml:space="preserve">SESEGO</t>
  </si>
  <si>
    <t xml:space="preserve">SAN JERONIMO</t>
  </si>
  <si>
    <t xml:space="preserve">NUQUI</t>
  </si>
  <si>
    <t xml:space="preserve">AFECTADAS CABECERA MUNICIPAL, , CORREGIMIENTOS DE COQUI, PARTADO, JURUBIRA. SOLICITAN APOYO.  ENRIESGO 140 VIVIENDAS. </t>
  </si>
  <si>
    <t xml:space="preserve">QUIBDO</t>
  </si>
  <si>
    <t xml:space="preserve">CORREGIMIENTO DE GUAYABAL</t>
  </si>
  <si>
    <t xml:space="preserve">RIOSUCIO</t>
  </si>
  <si>
    <t xml:space="preserve">PERDIDA DE CULTIVOS DE YUCA, PLATANO, ÑAME Y AMIMALES DOMESTICOS.</t>
  </si>
  <si>
    <t xml:space="preserve">RIOS SALAQUI Y TRUANDO , AFECTADAS COMUNIDADES DE BARRANCO, PLAYA AGUIRRE, ARENAL, SALAKISITO, Y CAÑO SECO Y COMUNIDAD INDIGENA DE JAWAL REPORTE DE CRUZ ROJA. VALOR APROX DEL TRANSPORTE PARA RIOSUCIO Y BOJAYA: 5.04 MILLONES.</t>
  </si>
  <si>
    <t xml:space="preserve">SAN JOSE DEL PALMAR</t>
  </si>
  <si>
    <t xml:space="preserve">SECTOR PLAZA DE FERIAS. SOLICITAN APOYO. . SE OFICIO EN EL SENTIDO DE QUE DEBEN APOYAR A NIVEL LOCAL.</t>
  </si>
  <si>
    <t xml:space="preserve">TADO</t>
  </si>
  <si>
    <r>
      <rPr>
        <sz val="6"/>
        <rFont val="Arial"/>
        <family val="2"/>
      </rPr>
      <t xml:space="preserve">REPORTE DE CRUZ ROJA. SOLICITAN APOYO CON MERCADOS, Y MENAJES.</t>
    </r>
    <r>
      <rPr>
        <sz val="12"/>
        <rFont val="Arial"/>
        <family val="2"/>
      </rPr>
      <t xml:space="preserve">PENDIENTE APOYO.</t>
    </r>
  </si>
  <si>
    <t xml:space="preserve">APARTADA</t>
  </si>
  <si>
    <t xml:space="preserve">RIO SAN JORGE. C.LA BALSA Y EL PUENTE. REPORTE DEL CRE</t>
  </si>
  <si>
    <t xml:space="preserve">AYAPEL</t>
  </si>
  <si>
    <t xml:space="preserve">BUENAVISTA</t>
  </si>
  <si>
    <t xml:space="preserve">ENSERES</t>
  </si>
  <si>
    <t xml:space="preserve">B. POLIDEPORTIVO.CLE SOLICITO MATERIALES Y MENAJES</t>
  </si>
  <si>
    <t xml:space="preserve">CERETE</t>
  </si>
  <si>
    <t xml:space="preserve">CHIMA</t>
  </si>
  <si>
    <t xml:space="preserve">REPORTE DEL CLE. AFECTADA CABECERA MUNICIPAL, C. SITIOVIEJO, ARACHE, PIMENTAL, Y LAS VEREDASBOCAS DE CATABRE Y SABANAL. EL CLE HA REFORZADO DIQUES DE PROTECCION, HA SUMINISTRADO COSTALES, ALIEMNTOS Y MEDICAMENTOS. SOLICITAN MERCADOS COSTALES MEDICAMENTOS Y CARPAS. POSTERIORMENTE REPORTO LA CRUZ ROJA SOLICITANDO 1300 TOLDILLOS Y 259 MERCACOS. EL 28 E SEPTEMBRE EL CLE INFORMO QUE EL NUMERO DE FAMILIAS AFECTADAS ERA 322. EL 29-10 SE OTORGO APOYO ADICIONAL DE 259 MERCADOS Y 477 TOLDILLOS.</t>
  </si>
  <si>
    <t xml:space="preserve">CHINU</t>
  </si>
  <si>
    <t xml:space="preserve">AFECTADO COLEGIO NUESTRA SEÑORA DEL CARMEN DE CHINU. AFECTADA AREA RURAL Y URBANA.</t>
  </si>
  <si>
    <t xml:space="preserve">CIENAGA DE ORO</t>
  </si>
  <si>
    <t xml:space="preserve">COTORRA</t>
  </si>
  <si>
    <t xml:space="preserve">LA APARTADA</t>
  </si>
  <si>
    <t xml:space="preserve">LORICA</t>
  </si>
  <si>
    <t xml:space="preserve">MARGEN IZQUIERDA RIO SINU</t>
  </si>
  <si>
    <t xml:space="preserve">LOS CORDOBAS</t>
  </si>
  <si>
    <t xml:space="preserve">RIO LOS CORDOBAS. SITIOS: SANTA ROSA, LA ARENOSA, EL BARRIAL, LAS DELICIAS, GUAIMARO, SIETE VUELTAS, BARRIO EL MAMEY Y EL OASIS. EVACUADAS 60 FAMILIAS. SE ESPERA REPORTE DE VISITA DEL CRE.</t>
  </si>
  <si>
    <t xml:space="preserve">LOS CORDOVAS</t>
  </si>
  <si>
    <t xml:space="preserve">MOMIL</t>
  </si>
  <si>
    <t xml:space="preserve">AFECTADOS BARRIOS VILLACECILIA, RINCON, LAMAS, ROBLE, MAMON, BOLSILLO, FLORESTA. DAÑADAS VIAS DE ACCESO. AFECTADO EL SERVICIO DE AGUA POTABLE. SE ESTAN PRESENTANDO ENFERMEDADES. EMPRENDIDAS ACCIONES DE SALUD, ALBERGUES, </t>
  </si>
  <si>
    <t xml:space="preserve">MOÑITOS</t>
  </si>
  <si>
    <t xml:space="preserve"> </t>
  </si>
  <si>
    <t xml:space="preserve">MONTELIBANO</t>
  </si>
  <si>
    <t xml:space="preserve">APOYO OTORGADO EN SEPTIEMBRE 10/98.</t>
  </si>
  <si>
    <t xml:space="preserve">MONTERIA</t>
  </si>
  <si>
    <t xml:space="preserve">PUEBLO NUEVO</t>
  </si>
  <si>
    <t xml:space="preserve">PUERTO LIBERTADOR</t>
  </si>
  <si>
    <t xml:space="preserve">SAN BERNARDO</t>
  </si>
  <si>
    <t xml:space="preserve">AFECTADAS 3000 HAS DE CULTIVOS</t>
  </si>
  <si>
    <t xml:space="preserve">INUN. RIO SINU. AFECTADAS 18 VEREDAS. EL CLE ESTIMA PERDIDAS POR $280.000.000</t>
  </si>
  <si>
    <t xml:space="preserve">SAN PELAYO</t>
  </si>
  <si>
    <t xml:space="preserve">TIERRALTA</t>
  </si>
  <si>
    <t xml:space="preserve">COLERA. SE REMITIO A MINSALUD. </t>
  </si>
  <si>
    <t xml:space="preserve">TIERRALTA, SAN CARLOS</t>
  </si>
  <si>
    <t xml:space="preserve">DESLIZAMIENTO RIO SINU</t>
  </si>
  <si>
    <t xml:space="preserve">VALENCIA</t>
  </si>
  <si>
    <t xml:space="preserve">RIO SINU. C MANZANARES.</t>
  </si>
  <si>
    <t xml:space="preserve">APOYO CON SACOS PARA VARIOS MUNICIPIOS</t>
  </si>
  <si>
    <t xml:space="preserve">APOYO CON SACOS PARA MITIGACION E INUNDACIONES EN LOS MUNICIPIOS DE SAN PELAYO, COTORRA, MOMIL, CHIMA MONTERIA SAN BERNARDO, CIENAGA DE ORO, BUENAVISTA, AYAPEL Y PUERTO LIBERTADOR.</t>
  </si>
  <si>
    <t xml:space="preserve">GACHETA</t>
  </si>
  <si>
    <t xml:space="preserve">NILO</t>
  </si>
  <si>
    <t xml:space="preserve">RIO PANGUEI. REPORTE DE CRC Y DCC.</t>
  </si>
  <si>
    <t xml:space="preserve">PUERTO SALGAR</t>
  </si>
  <si>
    <t xml:space="preserve">RIO MAGDALENA. EL CLE APOYO CON EVACUACION Y ATENCIÓN PRIMARIA. EVACUADAS 40 FAMILIAS  (280 PERSONAS).</t>
  </si>
  <si>
    <t xml:space="preserve">SANTA FE DE BOGOTA</t>
  </si>
  <si>
    <t xml:space="preserve">REPORTE TELEFONICO. LA UPES SE ENCUENTRA TRABAJANDO . BARRIO VILLAS DEL PROGRESO, VISTA HERMOSA, LISBOA, ENGATIVA, LA COLINAS.</t>
  </si>
  <si>
    <t xml:space="preserve">ZIPAQUIRA</t>
  </si>
  <si>
    <t xml:space="preserve">REPORTE DE D.C.C. LAS FAMILIAS SE ALBERGAN EN LA IGLESIA</t>
  </si>
  <si>
    <t xml:space="preserve">BARRANCOMINAS</t>
  </si>
  <si>
    <t xml:space="preserve">PUERTO INIRIDA</t>
  </si>
  <si>
    <t xml:space="preserve">RIO GUAVIARE. </t>
  </si>
  <si>
    <t xml:space="preserve">MIRAFLORES</t>
  </si>
  <si>
    <t xml:space="preserve">INFORME PRELIMINAR DE CRUZ ROJA</t>
  </si>
  <si>
    <t xml:space="preserve">AFECT.AEROPUERTO, FLUIDO ELECTRICO Y POSTES DE TELEFONO</t>
  </si>
  <si>
    <t xml:space="preserve">SAN JOSE DEL GUAVIARE</t>
  </si>
  <si>
    <t xml:space="preserve">RIOS INIRIDA, GUAVIARE Y GUAYABERO. AFECTADO CASCO URBANO Y ZONA RURAL</t>
  </si>
  <si>
    <t xml:space="preserve">EN RIESGO 465 FAMILIAS. GIRO PARA COMBUSTIBLE.</t>
  </si>
  <si>
    <t xml:space="preserve">COLOMBIA</t>
  </si>
  <si>
    <t xml:space="preserve">RIOS CABRERA Y AMBICA</t>
  </si>
  <si>
    <t xml:space="preserve">IQUIRA</t>
  </si>
  <si>
    <t xml:space="preserve">EL CLE REUBICO LAS 6 FAMILIAS. AFECT. VEREDA JUANCHO, SAN FRANCISCO, SAN ISIDRO, EBIRICO.</t>
  </si>
  <si>
    <t xml:space="preserve">ISNOS</t>
  </si>
  <si>
    <r>
      <rPr>
        <sz val="6"/>
        <rFont val="Arial"/>
        <family val="2"/>
      </rPr>
      <t xml:space="preserve">AFECTADAS VEREDAS CINEGA, CHIQUITA, CIENEGA GRANDE.SOLICITAN LAMINAS Y MATERIALES DE CONSTRUCCION. SE SOLICITO AL CRE EL EDAN. </t>
    </r>
    <r>
      <rPr>
        <sz val="9"/>
        <rFont val="Arial"/>
        <family val="2"/>
      </rPr>
      <t xml:space="preserve">PENDIENTE APOYO.</t>
    </r>
  </si>
  <si>
    <t xml:space="preserve">LA PLATA</t>
  </si>
  <si>
    <t xml:space="preserve">AFECTADOS 6 BARRIOS DEL CASCO URBANO.</t>
  </si>
  <si>
    <t xml:space="preserve">NATAGA</t>
  </si>
  <si>
    <t xml:space="preserve">NEIVA</t>
  </si>
  <si>
    <r>
      <rPr>
        <sz val="6"/>
        <rFont val="Arial"/>
        <family val="2"/>
      </rPr>
      <t xml:space="preserve">BARRIO SAN ANTONIO, ALBERTO GALINDO, VENTILADOR, SIETE DE AGOSTO, OBRERO, TENERIFE. SOLICITAN TEJAS Y MENAJES. REPORTE INICIAL. </t>
    </r>
    <r>
      <rPr>
        <sz val="8"/>
        <rFont val="Arial"/>
        <family val="2"/>
      </rPr>
      <t xml:space="preserve">PENDIENTE APOYO.</t>
    </r>
  </si>
  <si>
    <t xml:space="preserve">SANTA MARIA</t>
  </si>
  <si>
    <t xml:space="preserve">C. EL CISNE, ANDES, SAN JOSE. APOYO PARA 500 GALONES E GASOLINA.</t>
  </si>
  <si>
    <t xml:space="preserve">TERUEL</t>
  </si>
  <si>
    <t xml:space="preserve">DAÑOS EN ENERGIA</t>
  </si>
  <si>
    <t xml:space="preserve">SITIOS. LA MINA, GUALPI, HERRERAS, ARRAYANES, RIO IQUIRA, PORTACHELO, PEDERNAL, CORRALES, PLANADASAPOYO PARA ADQUISICION DE GASOLINA PARA ADECUACIÓN VIAL</t>
  </si>
  <si>
    <t xml:space="preserve">TESALIA</t>
  </si>
  <si>
    <t xml:space="preserve">V. BUENAVISTA, SINAI, PALMITO, DELICIAS.CLE BRINDO AYUDA PRIMARIA</t>
  </si>
  <si>
    <t xml:space="preserve">EL DEPARTAMENTO ESTA DECLARADO EN ALERTA AMARILLA</t>
  </si>
  <si>
    <t xml:space="preserve">APOYO INICIAL PARA EL MUNICIPIO DE SUAZA, EL CUAL FUE POSTERIORMENTE REDISTRIBUIDO ENTRE LOS MUNICIPIOS DE ELIAS. IQUIRA, TERUEL, TESALIA LA PLATA SANTA MARIA Y NATAGA, SEGÚN SOLICITUD DE LA GOBERNACION DE FECHA 4 DE AGOSTO DE 1998.</t>
  </si>
  <si>
    <t xml:space="preserve">APOYO PARA SANTAMARIA, ELIAS, IQUIRA Y TERUEL</t>
  </si>
  <si>
    <t xml:space="preserve">FONSECA</t>
  </si>
  <si>
    <t xml:space="preserve">BARRIOS JOSE PRUENCIO PADILLA, SAN JOSE, SAN MARTIN, EL CARMEN Y VEREDAS EL CONFUSO, GUAMACHAL, LOS ALTOS, </t>
  </si>
  <si>
    <t xml:space="preserve">MAICAO</t>
  </si>
  <si>
    <t xml:space="preserve">SE LES OFICIO EN EL SETIDO DE QUE APOYEN A NIVEL LOCAL.</t>
  </si>
  <si>
    <t xml:space="preserve">RIOHACHA</t>
  </si>
  <si>
    <t xml:space="preserve">NO EVIARON REPORTE DE AFECTACION</t>
  </si>
  <si>
    <t xml:space="preserve">BARRIO BOCAGRANDE Y JOSE ARNOLDO MARIN.. SE APOYO A RIOHACHA CON UN TERRA TANK.</t>
  </si>
  <si>
    <t xml:space="preserve">GIRO PARA COMBUSTIBLE PARA MOTOBOMBAS PARA ESAGUE.</t>
  </si>
  <si>
    <t xml:space="preserve">REPORTE ADICIONAL DE CRUZ ROJA</t>
  </si>
  <si>
    <t xml:space="preserve">SAN JUAN DEL CESAR</t>
  </si>
  <si>
    <t xml:space="preserve">URUMITA</t>
  </si>
  <si>
    <t xml:space="preserve">WAYUU</t>
  </si>
  <si>
    <t xml:space="preserve">CERRO DE SAN ANTONIO</t>
  </si>
  <si>
    <t xml:space="preserve">CIENAGA</t>
  </si>
  <si>
    <t xml:space="preserve">CIENAGA GRANDE</t>
  </si>
  <si>
    <t xml:space="preserve">EL 10 DE FEB.SE ENVIARON 1000 MERCADOS PARA BUENAVISTA, TROJAS DE CATACA, NUEVA VENECIA Y EL 11 DE MARZO 500 MERCADOS PARA PUEBLO NUEVO, ISLA DEL ROSARIO, PALMIRA, TASAJERA Y NUEVA FRONTERA.</t>
  </si>
  <si>
    <t xml:space="preserve">EL BANCO</t>
  </si>
  <si>
    <t xml:space="preserve">FUNDACION</t>
  </si>
  <si>
    <t xml:space="preserve">AFECTADOS 17 BARRIOS. EL CLE REALIZO EVACUACIÓN</t>
  </si>
  <si>
    <t xml:space="preserve">INVIAS TRABAJA EN LA REPARACION DE PUENTES. BARRIOS BRISAS DEL RIO, SAN CARLOS, TABLITAS, YUMBOS, PAZ DEL RIO, ARIGUANI, PROGRESO SACRAMENTO SAN BERNARDO.</t>
  </si>
  <si>
    <t xml:space="preserve">CORREGIMIENTO ALGARROBOS.DESBORDAMIENTO RIO ARIGUANI. ESTAN EVALUANDO LA SITUACION Y QUEDARON DE ENVIAR CENSO.</t>
  </si>
  <si>
    <t xml:space="preserve">EL CLE ELABORO LOS CENSOS Y REALIZO LA EVACUACION DE LAS PERSONAS. AFECTADA CABECERA MUNICIPAL.  EL 15-10-98 SE DIO UN APOYO ADICIONAL PARA ESTE EVENTO.</t>
  </si>
  <si>
    <t xml:space="preserve">PIJIÑO DEL CARMEN</t>
  </si>
  <si>
    <t xml:space="preserve">PLATO</t>
  </si>
  <si>
    <t xml:space="preserve">REPORTE DE DEFENSA CIVIL BARRIOS SAN RAFAEL Y LA POLA</t>
  </si>
  <si>
    <t xml:space="preserve">SE ENCUENTRAN EVALUANDO LA SITUACION</t>
  </si>
  <si>
    <t xml:space="preserve">SANTA MARTA</t>
  </si>
  <si>
    <t xml:space="preserve">AFECTADAS REDES ELECTRICAS</t>
  </si>
  <si>
    <t xml:space="preserve">CLE REALIZO EL EDAN. PRESTO ATENCIÓN EN SALUD Y APOYO ALIMENTARIO.</t>
  </si>
  <si>
    <t xml:space="preserve">IUNDACION Q. TAMACA. AFECTADO BARRIO 19 DE ABRIL O LA LUCHA, LUZ DEL MUNDO Y CURINCA. EN TOTAL HABLAN DE 230 FAMILIAS AFECTADAS, PERO DAMNIFICADAS 32. REPORTE DE LA CRUZ ROJA. SOLICITAN MENAJES U EQUIPOS DE ASEO.</t>
  </si>
  <si>
    <t xml:space="preserve">ACACIAS</t>
  </si>
  <si>
    <t xml:space="preserve">REPRESAMIENTO Q. LAS BLANCAS. CLE ENVIO COMISION DE EVALUACION Y SEGUIMIENTO. GIRO PARA ALQUILER DE MAQUINARIA PARA EL DRAGADO DE LA QUEBRADA.</t>
  </si>
  <si>
    <t xml:space="preserve">CABUYARO</t>
  </si>
  <si>
    <t xml:space="preserve">CASTILLO</t>
  </si>
  <si>
    <t xml:space="preserve">AFEC. 200 HAS. DE CULTIVOS</t>
  </si>
  <si>
    <t xml:space="preserve">CUBARRAL</t>
  </si>
  <si>
    <t xml:space="preserve">VIAS, RED ELECTRICA</t>
  </si>
  <si>
    <t xml:space="preserve">EL DORADO</t>
  </si>
  <si>
    <t xml:space="preserve">VIAS Y RED ELECTRICA</t>
  </si>
  <si>
    <t xml:space="preserve">LA FAC REALIZO EVACUACIONES.</t>
  </si>
  <si>
    <t xml:space="preserve">FUENTE DE ORO</t>
  </si>
  <si>
    <t xml:space="preserve">GUAMAL</t>
  </si>
  <si>
    <t xml:space="preserve">LEJANIAS</t>
  </si>
  <si>
    <t xml:space="preserve">MAPIRIPAN</t>
  </si>
  <si>
    <t xml:space="preserve">VEREDA EL MELON, EL TRIN, REMOLINOS, CAÑO EVARISTO, CAÑO MINAS, CHAPARRAL.. CLE Y CRE HAN REALIZADO EVACUACIONES.</t>
  </si>
  <si>
    <t xml:space="preserve">PUERTO CONCORDIA</t>
  </si>
  <si>
    <t xml:space="preserve">PUERTO LLERAS</t>
  </si>
  <si>
    <t xml:space="preserve">LA TOLA</t>
  </si>
  <si>
    <t xml:space="preserve">SOLICITAN LAMINAS DE ZINC</t>
  </si>
  <si>
    <t xml:space="preserve">BARRIO ANON.. EL CLE REALIZO EVACUACION Y ATENDIO EN PRIMERA INSTANCIA. SOLICITAN APOYO. SE OFICIO A CRE SOLICITANDO QUE SEA ATENDIDO A NIVEL LOCAL Y REGIONAL</t>
  </si>
  <si>
    <t xml:space="preserve">SE OFICIO EN EL SENTIDO DE QUE SEA ATENDIDO A NIVEL LOCAL</t>
  </si>
  <si>
    <t xml:space="preserve">MAGUI PAYAN</t>
  </si>
  <si>
    <t xml:space="preserve">C. SAN LUIS. AFECTADA LA IGLESIA.SOLICITAN COLABORACIÓN.</t>
  </si>
  <si>
    <t xml:space="preserve">OLAYA HERRERA</t>
  </si>
  <si>
    <t xml:space="preserve">AFECTADA VEREDA SAN ISIDRO. SOLICITAN MATERIALES DE CONSTRUCCION. SE OFICIO INDICANDO QUE DEBEN ENVIAR ENSOS.</t>
  </si>
  <si>
    <t xml:space="preserve">PASTO</t>
  </si>
  <si>
    <t xml:space="preserve">REPORTE DE CRUZ ROJA. AFECTADO BARRIO RIO CLARO.</t>
  </si>
  <si>
    <t xml:space="preserve">SALAHONDA</t>
  </si>
  <si>
    <t xml:space="preserve">TUMACO</t>
  </si>
  <si>
    <t xml:space="preserve">ISLA BELLA VISTA. SOLICITAN LAMINAS DE ZINC.</t>
  </si>
  <si>
    <t xml:space="preserve">SAN JUAN DE LA COSTA</t>
  </si>
  <si>
    <t xml:space="preserve">BARRIO TRES CRUCES. REPORTE DE LA COMUNDAD.</t>
  </si>
  <si>
    <t xml:space="preserve">ABREGO</t>
  </si>
  <si>
    <t xml:space="preserve">VEREDA EL TABACO, LLANO ALTO, CAPITANIAGRO, LA ESTANCIA, LA SOLEDAD, LOS LLANITOS.</t>
  </si>
  <si>
    <t xml:space="preserve">AFECTADO SISTEMA ELECTRICO Y PERDIDA DE ENSERES</t>
  </si>
  <si>
    <t xml:space="preserve">EL CLE Y EL CRE PREATARON ASISTENCIA ALIMENTARIA Y CON ELEMENTOS DE PRIMERA NECESIDAD.</t>
  </si>
  <si>
    <t xml:space="preserve">PERDIDA DE CULTIVOS SE ESTIMAN EL $15.000.000.</t>
  </si>
  <si>
    <t xml:space="preserve">REPORTE DE CRUZ ROJA. DESBORDAMIENTO DE LOS RIOS FRIO Y OROCUE. AFECTADAS VEREDAS LLANO ALTO Y EL HOYO. NO INDICAN NECESIDADES. SE ESPERA REPORTE DEL CRE.</t>
  </si>
  <si>
    <t xml:space="preserve">CONVENCION</t>
  </si>
  <si>
    <t xml:space="preserve">CORREGIMIENTO DE TRINIDAD. REPORTE DE CRUZ ROJA</t>
  </si>
  <si>
    <t xml:space="preserve">CUCUTA</t>
  </si>
  <si>
    <t xml:space="preserve">B. SAN RAFAEL. REQUIEREN APOYO PARA RECONSTR. DE VIVIENDA</t>
  </si>
  <si>
    <t xml:space="preserve">EL TARRA</t>
  </si>
  <si>
    <t xml:space="preserve">CLE DISPUSO DE $1.000.000 PARA LA ATENCIÓN DE ESTA EMERGENCIA. SOLICITAN MATERIALES DE CONSTRUCCION. SE LES OFICIO SOLICITANDO CENSOS Y AVAL DE ENTIDAD OPERATIVA. </t>
  </si>
  <si>
    <t xml:space="preserve">SALAZAR</t>
  </si>
  <si>
    <t xml:space="preserve">PERDIDA DE CULTIVOS DE YUCA, FRUTALES Y MADERA.</t>
  </si>
  <si>
    <t xml:space="preserve">CLE REUBICO FAMILIAS, CRE PRESTO ASISTENCIA HUMANITARIA. SOLICITARON APOYO PARA RECONST. DE PUENTES PEATONALES.</t>
  </si>
  <si>
    <t xml:space="preserve">SAN CAYETANO</t>
  </si>
  <si>
    <t xml:space="preserve">PERDIDA DE CULTIVOS DE PLATANO, LIMON, MANGO, GUANABANA Y PAPAYA</t>
  </si>
  <si>
    <t xml:space="preserve">CLE PRESTO ASISTENCIA ALIMENTARIA APOYO PARA ALQUILER DE MAQUINARIA PARA DRAGADO D LA Q. LA TABLONA.</t>
  </si>
  <si>
    <t xml:space="preserve">TIBU</t>
  </si>
  <si>
    <t xml:space="preserve">C. PACHELY, V. SAN MARTIN, BUENOSAIRES, SAN FRANCISCO, JAVIER, SAN MARCOS Y EL ROSARIO. GIRO PARA ADQ. DE MANGUERA PARA REPACACION DE ACUEDUCTOS VEREDALES.</t>
  </si>
  <si>
    <t xml:space="preserve">TOLEDO</t>
  </si>
  <si>
    <t xml:space="preserve">SOLICITAN LAMINAS. SE OFICIO SOLICITANDO CENSOS Y AVAL DE ENTIDAD OPERATIVA.</t>
  </si>
  <si>
    <t xml:space="preserve">ZULIA</t>
  </si>
  <si>
    <t xml:space="preserve">BARRIOS NUEVA COLOMBIA, AYALA Y AZUAVIS. REPORTE DEL CLE</t>
  </si>
  <si>
    <t xml:space="preserve">MOCOA</t>
  </si>
  <si>
    <t xml:space="preserve">C. YUNGUILLLO. RIO TILINGUARA</t>
  </si>
  <si>
    <t xml:space="preserve">REPORTE DE LA CRUZ ROJA. CORREGIMENTO DE YUNGUILLO. COMUNIDAD INDIGENA.</t>
  </si>
  <si>
    <t xml:space="preserve">REPORTE DE CRUZ ROJA. COMUNIDAD INDIGENA INGA. SE AUTORIZO LA COMPRA A LA CRUZ ROJA DE 4 MERCADOS POR VALOR DE $23.000.</t>
  </si>
  <si>
    <t xml:space="preserve">REPORTE DE CRUZ ROJA, SE OFICIO EN EL SENTIDO DE QUE SE ATIENDA A NIVEL LOCAL.</t>
  </si>
  <si>
    <t xml:space="preserve">PUERTO ASIS</t>
  </si>
  <si>
    <r>
      <rPr>
        <sz val="6"/>
        <rFont val="Arial"/>
        <family val="2"/>
      </rPr>
      <t xml:space="preserve">RIO PUTUMAYO. VEREDA HONG KONG.</t>
    </r>
    <r>
      <rPr>
        <i val="true"/>
        <sz val="6"/>
        <rFont val="Arial"/>
        <family val="2"/>
      </rPr>
      <t xml:space="preserve">REPORTE DE CRUZ ROJA.</t>
    </r>
  </si>
  <si>
    <t xml:space="preserve">PERDIDA DE COSECHAS Y GANADERIA</t>
  </si>
  <si>
    <t xml:space="preserve">SECTORES BAJO SANTA ELENA, BRISAS DEL HONG KONG, PUERTO PLAYA, PUERTO VEGA, TETEYE. SE AUTORIZO LA COMPRA EN PUERTO ASIS DE 1332 TEJAS.</t>
  </si>
  <si>
    <t xml:space="preserve">PUERTO GUZMAN</t>
  </si>
  <si>
    <r>
      <rPr>
        <sz val="6"/>
        <rFont val="Arial"/>
        <family val="2"/>
      </rPr>
      <t xml:space="preserve">RIO CAQUETA. V. EL JAUNO, SANTA LUCIA, SAN ROQUE, JESE MARIA, GALILEA, RECREO, GALLINAZO, MAYOYOQUE, PUERTO ROSARIO, EL CEDRO, Y PLAYA RICA. </t>
    </r>
    <r>
      <rPr>
        <i val="true"/>
        <sz val="6"/>
        <rFont val="Arial"/>
        <family val="2"/>
      </rPr>
      <t xml:space="preserve">INFORME DE CRUZ ROJA.</t>
    </r>
  </si>
  <si>
    <t xml:space="preserve">PUERTO LEGUIZAMO</t>
  </si>
  <si>
    <t xml:space="preserve">RIO PUTUMAYO Y CAQUETA.  GIRO PARA COMBUSTIBLE PARA ADECUACION DE VIAS AFECTADAS POR LAS INUNDACIONES.</t>
  </si>
  <si>
    <t xml:space="preserve">INFORMA EL CRE PERO NO ENVIAN CENSOS NI AVALA ENTIDAD OPERATIVA. SE ENVIA OFICIO.</t>
  </si>
  <si>
    <t xml:space="preserve">ARMENIA</t>
  </si>
  <si>
    <t xml:space="preserve">CIRCACIA</t>
  </si>
  <si>
    <t xml:space="preserve">REPORTE DEL CRE. NO HAY SOLICITUD DE APOYO.SE INDICO QUE SE ATIENDA A NVEL LOCAL Y REGIONAL.</t>
  </si>
  <si>
    <t xml:space="preserve">GENOVA</t>
  </si>
  <si>
    <t xml:space="preserve">CABECERA, V. SAN JUAN, V. RIO GRIS</t>
  </si>
  <si>
    <t xml:space="preserve">MONTENEGRO</t>
  </si>
  <si>
    <t xml:space="preserve">C. PUEBLO TAPAO</t>
  </si>
  <si>
    <t xml:space="preserve">MUNICIPIOS DE PIJAO Y GENOVA, EL CRE INFORMA QUE HAY 1000 FAMILIAS EN RIESGO. GIRO PARA LIMPIEZA DE CAUCE DE LOS RPIOS LEJOS, GRIS Y SAN JUAN.</t>
  </si>
  <si>
    <t xml:space="preserve">DOSQUEBRADAS</t>
  </si>
  <si>
    <t xml:space="preserve">EL CLE REPORTA PERO NO HAY SOLICITUD CONCRETA DE APOYO.</t>
  </si>
  <si>
    <t xml:space="preserve">GIRO PARA ADQUISICION DE COMBUSTIBLE PARA ATENCION DE EMERGENCIAS.</t>
  </si>
  <si>
    <t xml:space="preserve">GUATICA</t>
  </si>
  <si>
    <t xml:space="preserve">LA VIRGINIA</t>
  </si>
  <si>
    <t xml:space="preserve">REPORTE DEL CLE. </t>
  </si>
  <si>
    <t xml:space="preserve">PEREIRA</t>
  </si>
  <si>
    <t xml:space="preserve">RIOS OTUN Y CONSOTA Y Q. EL OSO</t>
  </si>
  <si>
    <t xml:space="preserve">INUN. RIO CAUCA. C. CAIMALITO.</t>
  </si>
  <si>
    <t xml:space="preserve">REPORTE DEL CLE SOBRE EMERGENCIAS ATENDIDAS DURANTE EL MES DE SEPTIEMBRE (INUNDACIONES Y DESLIZAMIENTOS)</t>
  </si>
  <si>
    <t xml:space="preserve">LINEAS ELECTRICAS</t>
  </si>
  <si>
    <t xml:space="preserve">REPORTE DEL CLE.</t>
  </si>
  <si>
    <t xml:space="preserve">BARRANCABERMEJA</t>
  </si>
  <si>
    <t xml:space="preserve">VEREDA MOCHILERO. SE SOLICITO A CLE Y CRE ATENDE RCON RECUSOS PROPIOS. EL 24-09-98 SE AUTORIZO EL APOYO.</t>
  </si>
  <si>
    <t xml:space="preserve">BUCARAMANGA</t>
  </si>
  <si>
    <t xml:space="preserve">B.LA PLAYA,LA PLAYITA, PIZARRO, LEON GOMEZ, CINCO DE ENERO, JOSE ANTONIO GALAN. DESBORDAMIENTO RIO DE ORO. SOLICITAN APOYO FNC.</t>
  </si>
  <si>
    <t xml:space="preserve">CARMEN</t>
  </si>
  <si>
    <t xml:space="preserve">CEPITA</t>
  </si>
  <si>
    <t xml:space="preserve">EL CERRITO</t>
  </si>
  <si>
    <t xml:space="preserve">EL PLAYON</t>
  </si>
  <si>
    <t xml:space="preserve">REPORTE DEL CRE PERO NO HAY CONFIRMACIÓN DE ENTIDAD OPERATIVA. VEREDAS AFECTADAS LA TIGRA, EL TOLU, MIRABEL. SOLICITAN LAMINAS DE ZINC Y MERCADOS. SE OFICIO EN EL SENTIDO DE QUE ENVIEN REPORTE DE EMERGENCIAS Y CENSOS.</t>
  </si>
  <si>
    <t xml:space="preserve">VEREDAS TOLU, LA TIGRA, MIRABEL. EL CLE ATENDIO LA EMERGENCIA, SOLICITAN MERCADOS Y LAMINAS DE ZINC. SE SOLICITO EL ACTA Y CENSOS,  PUES NO ENVIAN SINO LA HOJA DEL REPORTE</t>
  </si>
  <si>
    <t xml:space="preserve">FLORIDABLANCA</t>
  </si>
  <si>
    <t xml:space="preserve">GIRON</t>
  </si>
  <si>
    <t xml:space="preserve">B.LAS MARIAS, INDEPENDENCIA, INMACULADA, ISLAS, BRISAS DEL RIO, EL CARMEN LA CONSTITUYENTE, CONVIVIR..SOLICITAN APOYO</t>
  </si>
  <si>
    <t xml:space="preserve">LANDAZURI</t>
  </si>
  <si>
    <t xml:space="preserve">GIRO PARA DRAGADO RIO CARARE. CORREGIMIETNO LA INDIA.</t>
  </si>
  <si>
    <t xml:space="preserve">LEBRIJA</t>
  </si>
  <si>
    <t xml:space="preserve">BARRIOS: ROSALES, CAMPOALEGRE, SAN JORGE I Y II, LA POPA, SAN JOSE, LAURELES Y PUENTE LAS RAICES. INUN.Q. AGUILA Y LAS RAICES. CRE APOYO CON $10.000.000, LA CRUZ ROJA APOYO CON MENAJES.</t>
  </si>
  <si>
    <t xml:space="preserve">PUERTO PARRA</t>
  </si>
  <si>
    <t xml:space="preserve">PUERTO WILCHES</t>
  </si>
  <si>
    <t xml:space="preserve">AFECTADOS 4 BARRIOS. SE ESPERA REPORTE OFICIAL.</t>
  </si>
  <si>
    <t xml:space="preserve">RIONEGRO</t>
  </si>
  <si>
    <t xml:space="preserve">REPORTE DE LA DEFENSA CIVIL. SITIO PUERTO AMOR</t>
  </si>
  <si>
    <t xml:space="preserve">RIO LEBRIJA. C. PAPAYAL Y SAN RAFAEL. EL CLE DECLARO ALERTA AMARILLA. SOLICITA MEDICAMENTOS Y ELEMENTOS.</t>
  </si>
  <si>
    <t xml:space="preserve">SABANA DE TORRES</t>
  </si>
  <si>
    <t xml:space="preserve">SIMACOTA</t>
  </si>
  <si>
    <t xml:space="preserve">AFECTADO BALNEARIO SANTA ROSA. PERDIDA DE CULTIVOS DE CAFÉ Y CACAO.</t>
  </si>
  <si>
    <t xml:space="preserve">QUEBRADA SANTA ROSA. SOLICITAN MAQUINARIA PARA ENCAUZAR QUEBRADA. GIRO PARA ENCAUZAMIENTO</t>
  </si>
  <si>
    <t xml:space="preserve">APOYO GLOBAL PARA LOS MUNICIPIOS DE BUCARAMANGA, RIONEGRO, FLORIDA, EL PLAYON, BARRANCA, PTO. WILCHES, CEPITA, CIMITARRA, PIEDECUESTA, JESUS MARIA, MOGOTES, SOCORRO, SIMACOTA.</t>
  </si>
  <si>
    <t xml:space="preserve">COROZAL</t>
  </si>
  <si>
    <t xml:space="preserve">SE ESPERAN CENSOS.</t>
  </si>
  <si>
    <t xml:space="preserve">SOLICITAN MERCADOS.</t>
  </si>
  <si>
    <t xml:space="preserve">GALERAS</t>
  </si>
  <si>
    <t xml:space="preserve">GUARANDA</t>
  </si>
  <si>
    <t xml:space="preserve">LOS PALMITOS</t>
  </si>
  <si>
    <t xml:space="preserve">DESBORDAMIENTO ED ARROYO.</t>
  </si>
  <si>
    <t xml:space="preserve">MONTES DE MARIA</t>
  </si>
  <si>
    <t xml:space="preserve">PALMITOS</t>
  </si>
  <si>
    <t xml:space="preserve">SAN BENITO</t>
  </si>
  <si>
    <t xml:space="preserve">SAN BENITO ABBAD</t>
  </si>
  <si>
    <t xml:space="preserve">AFECTADOS CULTIVOS Y PESCA</t>
  </si>
  <si>
    <t xml:space="preserve">APOYO PARA RECONSTRUCCION DE VIVIENDAS.. CORREGIMIENTO PUNTA DE BLANCO</t>
  </si>
  <si>
    <t xml:space="preserve">SAN JUAN DE BETULIA</t>
  </si>
  <si>
    <t xml:space="preserve">SAN MARCOS</t>
  </si>
  <si>
    <t xml:space="preserve">SAN ONOFRE</t>
  </si>
  <si>
    <t xml:space="preserve">SINCE</t>
  </si>
  <si>
    <t xml:space="preserve">SINCELEJO</t>
  </si>
  <si>
    <t xml:space="preserve">C. BUENAVISTICA</t>
  </si>
  <si>
    <t xml:space="preserve">REDES ELECTRICAS</t>
  </si>
  <si>
    <t xml:space="preserve">INUNDACION ARROYOS. B. VLLA MADY, LA PAZ, NUEVA ESPERANZA, URIBE Y TRINIDAD. APOYO CON TEJAS PARA EL BARRIO VILLA MADY.</t>
  </si>
  <si>
    <t xml:space="preserve">SE ENVIARON DOS TANQUES TERRA TANK.</t>
  </si>
  <si>
    <t xml:space="preserve">CAIMITO, SUCRE, BUENAVISTA, COROZAL, GALERAS, SINCE, MORROA</t>
  </si>
  <si>
    <t xml:space="preserve">NO HAY REPORTE DE AFECTACION. MERCADOS PARA GUARANDA, MAJAGUAL Y SUCRE. SACOS PARA SAN BENITO, SAN MARCOS, CAIMITO, SUCRE, MAJAGUAL Y GUARANDA.</t>
  </si>
  <si>
    <t xml:space="preserve">APOYO PARA SINCELEJO, COROZAL Y SAN MARCOS</t>
  </si>
  <si>
    <t xml:space="preserve">PERDIDA DE CULTIVOS, REDES ELECTRICAS Y SECTOR SALUD</t>
  </si>
  <si>
    <t xml:space="preserve">MUNICIPIOS: SUCRE, MAJAGUAL, GUARANDA, SAN MARCOS, CAIMITO, SAN BENITO, SINCELEJO, COROZAL.</t>
  </si>
  <si>
    <t xml:space="preserve">PERDIDA DE CULTIVOS DE MAIZ, ARROZ, PALTANO Y YUCA</t>
  </si>
  <si>
    <t xml:space="preserve">EL CRE REPORTA CONJUNTAMENTE EMERGENCIA EN LOS MUNICIPIOS DE CAIMITO, SUCRE Y SAN BENITO ABBAD. EL CLE Y CRE ESTA PRESTANDO ATENCION CON ALIMENTOS Y ENSERES</t>
  </si>
  <si>
    <t xml:space="preserve">AFECTADOS SINCELEJO Y TOLU</t>
  </si>
  <si>
    <t xml:space="preserve">APOYO ALIMENTARIO PARA LA MOJANA (200 MERCADOS), SAN JORGE (200 MERCADOS), SABANAS (200 MERCADOS), MONTES DE MARIA (200 MERCADOS), GOLFO DE MORROSQUILLO (200 MERCADOS). EL 16 DE DICIEMBRE SE REALIZO UN APOYO ADICIONAL PARA LOS MUNICIPIOS DE CAIMITO, SAN ONOFRE, GUARANDA, SINCELEJO, SUCRE, COLOSO, GALERAS, SAN BENITO ABBAD, COROZAL Y MAJAGUAL. </t>
  </si>
  <si>
    <t xml:space="preserve">AMBALEMA</t>
  </si>
  <si>
    <t xml:space="preserve">CAJAMARCA</t>
  </si>
  <si>
    <t xml:space="preserve">RIO ANAIME Y Q. LA PLATA. VEREDA ROSALES, BARRIOS 12 DE OCTUBRE Y PUENTE FIERRO</t>
  </si>
  <si>
    <t xml:space="preserve">SE RECOMENDO PRESENTAR PROYECTOS.</t>
  </si>
  <si>
    <t xml:space="preserve">CHAPARRAL</t>
  </si>
  <si>
    <t xml:space="preserve">AFECTADA ZONA RURAL Y URBANA. LOS MENAJES SE AUTORIZARON EL 21 DE DICIEMBRE.</t>
  </si>
  <si>
    <t xml:space="preserve">COELLO</t>
  </si>
  <si>
    <t xml:space="preserve">C. GUALANDAY (B. EL RIO, EL CENTRO, LAS MENESES).</t>
  </si>
  <si>
    <t xml:space="preserve">ESPINAL</t>
  </si>
  <si>
    <t xml:space="preserve">BARRIO FATIMA</t>
  </si>
  <si>
    <t xml:space="preserve">GUAMO</t>
  </si>
  <si>
    <t xml:space="preserve">AFECTADO PUESNTE GUAMO-ESPINAL</t>
  </si>
  <si>
    <t xml:space="preserve">RIO LUISA. BARRIO SANTANA, MILAN, IFAS Y LA GUACA.</t>
  </si>
  <si>
    <t xml:space="preserve">IBAGUE</t>
  </si>
  <si>
    <t xml:space="preserve">EL CLE REALIZO LA ATENCION INMEDIATA. SOLICTAN MENAJES Y ENSERES. </t>
  </si>
  <si>
    <t xml:space="preserve">REPORTE DE LA SECRETARIA DE SALUD DEL TOLIMA. BARRIOS ARCABUCO, TIERRA FIRME, VALPARAISO LA GAVIOTA. LA CRUZ ROJA ENVIO REPORTE DE 84 FAMILIAS Y SOLICITUD DE APOYO, PERO SE CONFIRMO CON EL CLE QUE LA EMERGENCIA HABIA SIDO ATENDIDA.</t>
  </si>
  <si>
    <t xml:space="preserve">ICONONZO</t>
  </si>
  <si>
    <t xml:space="preserve">VEREDA SAN JOSE DE GUATIMBOL. PENDIENTE DE CENSOS Y REQUERIMIENTOS.</t>
  </si>
  <si>
    <t xml:space="preserve">LIBANO</t>
  </si>
  <si>
    <t xml:space="preserve">B.ISIDRO PARRA, RAMON MARIA ARANA, V.CAMPO ALEGRE CLE Y CRE ATENDIERON EMERGENCIA. SOLICITAN MATERIALES DE CONSTRUCCION</t>
  </si>
  <si>
    <t xml:space="preserve">B. ISIDRO PARRA, B. RAMON MARIA ARANA V. CAMPO ALEGRE</t>
  </si>
  <si>
    <t xml:space="preserve">NATAGAIMA</t>
  </si>
  <si>
    <t xml:space="preserve">INUNDACION POR DESBORDAMIENTO DE LA QUEBRADA NATURCO. </t>
  </si>
  <si>
    <t xml:space="preserve">ORTEGA</t>
  </si>
  <si>
    <t xml:space="preserve">GIRO PARA COMBUSTIBLE PARA DRAGADO DE RIOS ORTEGA Y CUCUANA.</t>
  </si>
  <si>
    <t xml:space="preserve">REPORTE PRELIMINAR DE LA SECRETARIA DE SALUD DEL TOLIMA. CRECIENTE QUEBRADAS LA ZAPATOSA Y EL RIO ORTEGA.</t>
  </si>
  <si>
    <t xml:space="preserve">ROVIRA</t>
  </si>
  <si>
    <t xml:space="preserve">DAÑOS EN EL SERVICIO ELECTRICO</t>
  </si>
  <si>
    <t xml:space="preserve">AVALANCHA QUEBRADAS LA BELLA Y LA CAUCHERA Y EL RIO GUADUAL, SECTOR DE LOS ANDES. SE ENCUENTRAN OTRAS 12 VIVIENDAS EN RIESGO. EVACUADAS 25 FAMILIAS Y AFECTADAS 120 FINCAS .</t>
  </si>
  <si>
    <t xml:space="preserve">MERCADOS PARA GUAMO, ROVIRA, CAJAMARCA, IBAGUE.</t>
  </si>
  <si>
    <t xml:space="preserve">VILLARRICA</t>
  </si>
  <si>
    <t xml:space="preserve">DESBORDAMIENTO QUEBRADAS GUANACAS, CRISTALINA, LAJA, Y ORIENTE. LAS FAMILIAS SE ENCUENTRAN ALBERGADAS EN EL COLEGIO, LA ESCUELA Y LA CASA MUNICIPAL. REPORTE DE CRUZ ROJA.</t>
  </si>
  <si>
    <t xml:space="preserve">ANDALUCIA</t>
  </si>
  <si>
    <t xml:space="preserve">REPORTE DE CRUZ ROJA. BARRIOS RICAURTE Y ALIANZA</t>
  </si>
  <si>
    <t xml:space="preserve">CLE EFECTUO EVACUACION DE FAMILIAS AFECTADAS.</t>
  </si>
  <si>
    <t xml:space="preserve">ANSERMANUEVO</t>
  </si>
  <si>
    <t xml:space="preserve">Q. EL TORO</t>
  </si>
  <si>
    <t xml:space="preserve">BUENAVENTURA</t>
  </si>
  <si>
    <t xml:space="preserve">AFECTADOS POZOS SEPTICOS, DEPOSITOS DE AGUA POTABLE Y CULTIVOS</t>
  </si>
  <si>
    <t xml:space="preserve">C. JUANCHACO</t>
  </si>
  <si>
    <t xml:space="preserve">B. MURO YUSTI</t>
  </si>
  <si>
    <t xml:space="preserve">CLE SMINISTRO ALIMENTOS.</t>
  </si>
  <si>
    <t xml:space="preserve">REPORTE DEL CLE</t>
  </si>
  <si>
    <t xml:space="preserve">BUGALAGRANDE</t>
  </si>
  <si>
    <t xml:space="preserve">RIO BUGALAGRANDE.</t>
  </si>
  <si>
    <t xml:space="preserve">CALI</t>
  </si>
  <si>
    <t xml:space="preserve">RIOS CALI Y AGUACATAL</t>
  </si>
  <si>
    <t xml:space="preserve">CANDELARIA</t>
  </si>
  <si>
    <t xml:space="preserve">CARTAGO</t>
  </si>
  <si>
    <t xml:space="preserve">BARRIO LA PLATANERA, LIBERTADORES, ROBERTO TULIO.</t>
  </si>
  <si>
    <t xml:space="preserve">EL AGUILA</t>
  </si>
  <si>
    <t xml:space="preserve">FLORIDA</t>
  </si>
  <si>
    <t xml:space="preserve">AFECTADAS VIAS VEREDALES</t>
  </si>
  <si>
    <t xml:space="preserve">EL CRE DESPLAZO MAQUINARIA PARA EL DESTAPONAMIENTO E LAS VIAS.</t>
  </si>
  <si>
    <t xml:space="preserve">RESGUARDO INDÍGENA TRIUNFO CRISTAL PAEZ, COMUNIDADES LOS CALEÑOS Y SAN JAUNITO, VEREDA DE GRANATES. SOLICITAN REUBICACIÓN. SE ORIENTO SOBRE PROYECTO A INURBE</t>
  </si>
  <si>
    <t xml:space="preserve">JAMUNDI</t>
  </si>
  <si>
    <t xml:space="preserve">OVANDO</t>
  </si>
  <si>
    <t xml:space="preserve">BARRIOS BELLO HORIZONTE, LOS ALMENDROS, EL NARANJO.</t>
  </si>
  <si>
    <t xml:space="preserve">RIOFRIO</t>
  </si>
  <si>
    <t xml:space="preserve">VEREDA MADRIGAL. SE SOLICITA AL CRE ATENDER LA SITUACION</t>
  </si>
  <si>
    <t xml:space="preserve">SAN PEDRO</t>
  </si>
  <si>
    <t xml:space="preserve">VEREDA MONTERREDONDO. EL MUNICIPIO CUENTA CON UN LOTE PARA LA REUBICACION. EN CUANTO A LA SOLICITUD PARA RECONSTRUIR LA VIA Y LOS GAVIONES EN LA RUTA PUENTE ZINC-ESMERALDAS, SE SOLICITO GESTIONAR ANTE EL INV O FIV.</t>
  </si>
  <si>
    <t xml:space="preserve">SEVILLA</t>
  </si>
  <si>
    <t xml:space="preserve">TRUJILLO</t>
  </si>
  <si>
    <t xml:space="preserve">NO LES ES POSIBLE CULTIVAR</t>
  </si>
  <si>
    <t xml:space="preserve">COMUNIDAD EMBERA CHAMI, FINCA LA GUANIRA V. LA BOHEMIA</t>
  </si>
  <si>
    <t xml:space="preserve">TULUA</t>
  </si>
  <si>
    <t xml:space="preserve">RIO TULUA B. LA PLAYITA, C. TRES ESQUINAS, C. BOCAS DEL TULUA</t>
  </si>
  <si>
    <t xml:space="preserve">APOYO PARA LOS MUNICIPIOS E TRUJILLO, CANDELARIA, CARTAGO,ANSERMANUEVO.</t>
  </si>
  <si>
    <t xml:space="preserve">YUMBO</t>
  </si>
  <si>
    <t xml:space="preserve">LAS FAMILIAS FUERON ALBERGADAS EN EL COLISEO</t>
  </si>
  <si>
    <t xml:space="preserve">MITU</t>
  </si>
  <si>
    <t xml:space="preserve">RIO VAUPES</t>
  </si>
  <si>
    <t xml:space="preserve">PRIMAVERA</t>
  </si>
  <si>
    <t xml:space="preserve">EN REUNION CON CLE SE RECTIFICO QUE LA AFECTACION SON 196 FAMILIAS, 980 PERSONAS Y SE ENVIO APOYO ADICIONAL AL DEL MES DE JUNIO</t>
  </si>
  <si>
    <t xml:space="preserve">SANTA ROSALIA</t>
  </si>
  <si>
    <t xml:space="preserve">EN REUNION CON CLE SE RECTIFICO QUE LA AFECTACION SON 80 FAMILIAS, 294 PERSONAS Y SE ENVIO APOYO ADICIONAL AL DEL MES DEJUNIO</t>
  </si>
  <si>
    <t xml:space="preserve">APOYO PARA LOS MUNICIPIOS DE PUERTO CARREÑO (205 FLIA.), SANTA ROSALIA (55 FLIAS), LA PRIMAVERA (75 FLIAS), OTROS (30 FLIAS).</t>
  </si>
  <si>
    <t xml:space="preserve">TOTALES</t>
  </si>
  <si>
    <t xml:space="preserve">DEPTO</t>
  </si>
  <si>
    <t xml:space="preserve">Datos</t>
  </si>
  <si>
    <t xml:space="preserve">Total</t>
  </si>
  <si>
    <t xml:space="preserve">Suma de TOTAL </t>
  </si>
  <si>
    <t xml:space="preserve">Total Suma de PERSONAS</t>
  </si>
  <si>
    <t xml:space="preserve">Total Suma de TOTAL </t>
  </si>
  <si>
    <t xml:space="preserve">PERSONAS</t>
  </si>
  <si>
    <t xml:space="preserve">ECONOM.</t>
  </si>
  <si>
    <t xml:space="preserve">TOTAL </t>
  </si>
  <si>
    <t xml:space="preserve">EL CLE INFORMA QUE TODA LA POBLACIÓN ESTA AFECTADA: 29790 PERSONAS</t>
  </si>
  <si>
    <t xml:space="preserve">EL CARMEN DE VIVORAL</t>
  </si>
  <si>
    <t xml:space="preserve">PAMPLONA</t>
  </si>
  <si>
    <t xml:space="preserve">AFECTADAS 100 HAS Y NACEDEROS</t>
  </si>
  <si>
    <t xml:space="preserve">V. ALCAPARRAL. ESTA DIFICIL DE CONTROLAR POR DIFICULTAD EN ACCESO.. QUEMA DE BOSQUES NATURALES.</t>
  </si>
  <si>
    <t xml:space="preserve">AFECTADAS 50 HAS.</t>
  </si>
  <si>
    <t xml:space="preserve">ENTIDADES OPERATIVAS TRABAJARON EN LA ZONA.</t>
  </si>
  <si>
    <t xml:space="preserve">AFECTADAS 263 HAS. DE PASTO Y BOSQUES</t>
  </si>
  <si>
    <t xml:space="preserve">INUNDACION RIO CONDOTO. SE ESPER REPORTE SOBRE AFECTACIÓN </t>
  </si>
  <si>
    <t xml:space="preserve">INUNDACION RIO TAMANA. SE ESPERA REPORTE DE AFECTACION</t>
  </si>
  <si>
    <t xml:space="preserve">INUNDACION RIO SAN JUAN Y ANDAGOYA. SE ESPERA REPORTE DE AFECTACIÓN.</t>
  </si>
  <si>
    <t xml:space="preserve">CAIDA DEL PUENTE ONETI. SE ESPERA REPORTE DEL CRE</t>
  </si>
  <si>
    <t xml:space="preserve">AFECTADAS 798 HAS EN LO QUE VA CORRIDO DEL AÑO</t>
  </si>
  <si>
    <t xml:space="preserve">AFECTADAS 30258 HAS DE CAFÉ, 6020 HAS DE ARROZ, 2467 HAS DE MAIZ, Y 7896 HAS DE PRODUCTOS DE PANCOGER Y SEMOVIENTES</t>
  </si>
  <si>
    <t xml:space="preserve">LENGUAZAQUE</t>
  </si>
  <si>
    <t xml:space="preserve">AFECTADAS 700 HAS</t>
  </si>
  <si>
    <t xml:space="preserve">INCENDIO DE GRAN MAGNITUD, SE INICIO EL 13 DE ENERO. EL 4 DE FEBRERO SE TRABAJABA EN LA EXTINCIÓN EL CLE HA INVERTIDO $7.000.000 EN EL OPERATIVO.</t>
  </si>
  <si>
    <t xml:space="preserve">SOCHA</t>
  </si>
  <si>
    <t xml:space="preserve">SOLICITARON APOYO A GRUPO DE INCENDIOS FORESTALES DE MINAMBIENTE.</t>
  </si>
  <si>
    <t xml:space="preserve">URIBIA</t>
  </si>
  <si>
    <t xml:space="preserve">DUITAMA</t>
  </si>
  <si>
    <t xml:space="preserve">SE RECIBIO COPIA DEL INFORME REMITIDO POR EL CONCEJO MUNICIPAL AL CRE.</t>
  </si>
  <si>
    <t xml:space="preserve">EL CRE REPORTA HASTA LO QUE VA CORRIDO DEL AÑO EN TOTAL 85 INCENDIOS Y 1137 HAS. AFECTADAS.</t>
  </si>
  <si>
    <t xml:space="preserve">EL CRE REPORA 143 EVENTOS EN TOTAL 6477 HAS AFECTADAS.</t>
  </si>
  <si>
    <t xml:space="preserve">CRE REPORTO 12 INCENDIOS EN LOS MUNICIPIOS DE DON MATIAS, YARUMAL. MARINILLA, BELLOS,MUTATA, RIONEGRO, CAREPA, ENTRERIOS, SAN JERONIMO, TURBO, BARBOSA.</t>
  </si>
  <si>
    <t xml:space="preserve">EL RETIRO</t>
  </si>
  <si>
    <t xml:space="preserve">AFECTADAS 47 HAS.</t>
  </si>
  <si>
    <t xml:space="preserve">ATENDIO CLE Y CRE.</t>
  </si>
  <si>
    <t xml:space="preserve">COMBITA</t>
  </si>
  <si>
    <t xml:space="preserve">AFECTADAS 25 HAS. DE PASTO Y RASTROJO</t>
  </si>
  <si>
    <t xml:space="preserve">PAIPA</t>
  </si>
  <si>
    <t xml:space="preserve">AFECTADAS 120 HAS DE PASTOS Y PINOS</t>
  </si>
  <si>
    <t xml:space="preserve">V. RAYADERO Y V. PUERTO ROJO. SE SOLIITO A CRE REVISAR LA SITUACION.</t>
  </si>
  <si>
    <t xml:space="preserve">                  </t>
  </si>
  <si>
    <t xml:space="preserve">AFECTADA MARGEN DERECHA CASCO URBANO</t>
  </si>
  <si>
    <t xml:space="preserve">RIO COBARIA. SE REQUIERE CONSTRUCCION DE DIQUE.</t>
  </si>
  <si>
    <t xml:space="preserve">BRICEÑO</t>
  </si>
  <si>
    <t xml:space="preserve">SITIO PIEDRAS GORDAS. QUEBRADA LA QUEMADA. INCOMUNICADOS MUN. FLORIAN Y TUNUNGUA. CRE DESPLAZO MAQUINARIA. SE REQUIERE CONSTRUCCION DE PUENTE PEATONAL</t>
  </si>
  <si>
    <t xml:space="preserve">BARBACOAS</t>
  </si>
  <si>
    <t xml:space="preserve">RIO GUEMANBI</t>
  </si>
  <si>
    <t xml:space="preserve">FLORENCIA</t>
  </si>
  <si>
    <t xml:space="preserve">DESB.RIOS HACHA Y Q. LA PERDIZ..REPORTE TELEFONICO. SE ESPERA EVALUACION DEL CLE.</t>
  </si>
  <si>
    <t xml:space="preserve">EL CLE ESTIMA QUE 1500 VIVIENDAS PODRIAN VERSE AFECTADAS Y 80 HAS.</t>
  </si>
  <si>
    <t xml:space="preserve">C. SUCRE, V. EL TESORO . REPRESAMINETO Q. PEÑA Y RIO MAZAMORRAS. RECOMIENDAN INSTALACION DE PUESTO DE OBSERVACION SE REQUIERE REUBICAR 15 FAMILIAS.</t>
  </si>
  <si>
    <t xml:space="preserve">C. JAPON. INUN. RIO MAGDALENA Y BRAZUELO PAPAYAL. REPORTE TELEFONICO.</t>
  </si>
  <si>
    <t xml:space="preserve">PUERTO TEJADA</t>
  </si>
  <si>
    <t xml:space="preserve">DESTRUC. MUROS DE CONTENCION</t>
  </si>
  <si>
    <t xml:space="preserve">RIOS PALO Y DESBARATADO.  BARRIO LAS DOS AGUAS. REPORTO EL CLE </t>
  </si>
  <si>
    <t xml:space="preserve">SOLICITAN AYUDA PERO NO HAY REPORTE DE AFECTACION.</t>
  </si>
  <si>
    <t xml:space="preserve">PIZARRO</t>
  </si>
  <si>
    <t xml:space="preserve">REPORTE TELEFONICO DE D.C.C. NO HAY REPORTE DE AFECTACION</t>
  </si>
  <si>
    <t xml:space="preserve">ARACATACA</t>
  </si>
  <si>
    <t xml:space="preserve">REPORTE DE D.C.C.</t>
  </si>
  <si>
    <t xml:space="preserve">ANGELOPOLIS</t>
  </si>
  <si>
    <t xml:space="preserve">EL CLE DECLARO ESTADO DE EMERGENCIA. NO HAY REPORTE DE AFECTACION.</t>
  </si>
  <si>
    <t xml:space="preserve">REPORTE DE CRC.</t>
  </si>
  <si>
    <t xml:space="preserve">BARRANQUILLA, SOLEDAD, USIACURI, JUAN DE ACOSTA, SANTA LUCIA, CAMPO DE LA CRUZ, SUAN, CANDELARIA, PONEDERA, MANATI, PALMAR DE VARELA, SANTO TOMAS, SABANAGRANDE, MALAMBO, PIOJO, TUBARA</t>
  </si>
  <si>
    <t xml:space="preserve">UTICA</t>
  </si>
  <si>
    <t xml:space="preserve">Q. NEGRA. REPORTE DE D.C.C.</t>
  </si>
  <si>
    <t xml:space="preserve">AFE CTADOS 5 BARRIOS</t>
  </si>
  <si>
    <t xml:space="preserve">EL PALYON</t>
  </si>
  <si>
    <t xml:space="preserve">SE ESPERA REPORTE OFICIAL</t>
  </si>
  <si>
    <t xml:space="preserve">BARRIOS ARENAL, LAS PLAYAS Y DAVIS NUÑEZ. SE ESPERA REPORTE OFICIAL</t>
  </si>
  <si>
    <t xml:space="preserve">AFECTADOS 2 BARRIOS. SE ESPERA REPORTE OFICIAL.</t>
  </si>
  <si>
    <t xml:space="preserve">CIMITARRA</t>
  </si>
  <si>
    <t xml:space="preserve">PIEDECUESTA</t>
  </si>
  <si>
    <t xml:space="preserve">MOGOTES</t>
  </si>
  <si>
    <t xml:space="preserve">SOCORRO</t>
  </si>
  <si>
    <t xml:space="preserve">TONA</t>
  </si>
  <si>
    <t xml:space="preserve">FREDONIA</t>
  </si>
  <si>
    <t xml:space="preserve">REPORTE DE DCC</t>
  </si>
  <si>
    <t xml:space="preserve">CANTAGALLO</t>
  </si>
  <si>
    <t xml:space="preserve">INU.QUEBRADA SECA. INCOMUNICADO BRICEÑO Y CHIQUINQUIRA POR CAIDA DE PUENTE.</t>
  </si>
  <si>
    <t xml:space="preserve">DESLIZ. SOBRE QUEBRADA GUAYABAL. VEREDA PAVITAS</t>
  </si>
  <si>
    <t xml:space="preserve">V. TESORO</t>
  </si>
  <si>
    <t xml:space="preserve">VILLAVICENCIO</t>
  </si>
  <si>
    <t xml:space="preserve">BARRIO EL TRIUNFO. REPORTE DE D.C.C</t>
  </si>
  <si>
    <t xml:space="preserve">RIO SAN JORGE</t>
  </si>
  <si>
    <t xml:space="preserve">CALARCA</t>
  </si>
  <si>
    <r>
      <rPr>
        <sz val="6"/>
        <rFont val="Arial"/>
        <family val="2"/>
      </rPr>
      <t xml:space="preserve">LA RUPTURA DEL ALCANTARILLADO GENERO EROSION DE VIVIVENDAS. EL CLE DECLARO </t>
    </r>
    <r>
      <rPr>
        <i val="true"/>
        <sz val="6"/>
        <rFont val="Arial"/>
        <family val="2"/>
      </rPr>
      <t xml:space="preserve">CALAMIDAD PUBLICA.</t>
    </r>
  </si>
  <si>
    <t xml:space="preserve">BUENOS AIRES</t>
  </si>
  <si>
    <t xml:space="preserve">DAÑOS EN VIAS INTERVEREDALES</t>
  </si>
  <si>
    <t xml:space="preserve">RIO MAGDALENA Y CESAR. NO HAY REPORTE DE AFECTACIÓN.</t>
  </si>
  <si>
    <t xml:space="preserve">RIO UPIA. V. EL SICAL, CAIMAN ALTO Y CAIMAN BAJO. NO HAY REPORTE DE AFECTACION.</t>
  </si>
  <si>
    <t xml:space="preserve">ARBELAEZ</t>
  </si>
  <si>
    <t xml:space="preserve">VIA MIRADOR-MOCOA. ACCIDENTE DE BUS</t>
  </si>
  <si>
    <t xml:space="preserve">ROBERTO PAYAN</t>
  </si>
  <si>
    <t xml:space="preserve">VEREDA YARUMAL, GOMEZ, JURADO Y CHIMBUZA. SE RECIBIO INFROME DEL CLE SIN CUANTIFICAR DAÑOS, AFECTADOS TECHOS DE VIVIENDAS. NO INDICAN CUANTOS.</t>
  </si>
  <si>
    <t xml:space="preserve">RIO SINU. AFECTADOS TIERRALTA, VALENCIA, MONTERIA, CARETE, SAN PELAYO, LORICA Y SAN BERNARDO. NO HAY REPORTE DE AFECTACION.</t>
  </si>
  <si>
    <t xml:space="preserve">FRANCISCO PIZARRO</t>
  </si>
  <si>
    <t xml:space="preserve">RIOS CHILI, TUAMO Y CUCUANA. SECTORES LAS CEIBAS, LOMITAS, CENTRO, SANTANDER, LA ESCUELA. </t>
  </si>
  <si>
    <t xml:space="preserve">AFECTADOS 16 BARRIOS.</t>
  </si>
  <si>
    <t xml:space="preserve">MURILLO</t>
  </si>
  <si>
    <t xml:space="preserve">VENADILLO</t>
  </si>
  <si>
    <t xml:space="preserve">CHOACHI</t>
  </si>
  <si>
    <t xml:space="preserve">PERDIDA DE 26.7 HAS DE CULTIVOS. AFECTADAS LINEAS TELEFONICAS</t>
  </si>
  <si>
    <t xml:space="preserve">QUEBRADA BLANCA. VEREDAS MAZA Y FERRALARADA. NO HAY REPORTE DE AFECTACION.</t>
  </si>
  <si>
    <t xml:space="preserve">LA VICTORIA</t>
  </si>
  <si>
    <t xml:space="preserve">QUEBRADA LOS MICOS. CORREG. SAN JOSE.</t>
  </si>
  <si>
    <t xml:space="preserve">FORTUL</t>
  </si>
  <si>
    <t xml:space="preserve">RIOS CUSIANA Y BANADIA. NO HAY REPORTE DE AFECTACION</t>
  </si>
  <si>
    <t xml:space="preserve">EL PASO</t>
  </si>
  <si>
    <t xml:space="preserve">CORREG. LA LOMA. SE INFORMA DE 1522 FAMILAIS AFECTADAS POR FALTA DE AGUA. EMERGENCIA SANITARIA POR AGOTAMIENTO DEL POZO. SE SOLICITO FORMULAR PROYECTO ANTE EL FONDO CORRESPONDIENTE.</t>
  </si>
  <si>
    <t xml:space="preserve">DERRAME DE 10.000 BARRILES DE CRUDO EN ECUADOR. PETROECUADOR, EL CLE Y ECOPETROL CONTROLAN LA MANCHA.</t>
  </si>
  <si>
    <t xml:space="preserve">GRANADA</t>
  </si>
  <si>
    <t xml:space="preserve">SAN JUAN DE ARAMA</t>
  </si>
  <si>
    <t xml:space="preserve">REQUIEREN MALLAS Y 70 HORAS DE BULLDOZER.</t>
  </si>
  <si>
    <t xml:space="preserve">RIN REPORTE DE AFECTACION</t>
  </si>
  <si>
    <t xml:space="preserve">EL CLE ESTA ATENCIENDO LA SITUACION</t>
  </si>
  <si>
    <t xml:space="preserve">DERRAME DE 3000 BARRILES DE ACPM Q. GUANABANOS.</t>
  </si>
  <si>
    <t xml:space="preserve">SAN FRANCISCO</t>
  </si>
  <si>
    <t xml:space="preserve">EL CLE INFORMA SOBRE AFECTACION EN EN VIVIENDAS, MENAJES, VIAS, SECTOR ECONOMICO PERO SIN CUANTIFICAR</t>
  </si>
  <si>
    <t xml:space="preserve">EL 24-07-98 LA CRUZ ROJA INFORMA SOBRE LA COMISION QUE ESTA ENVIANDO A EVALUAR LA SITUACION.</t>
  </si>
  <si>
    <t xml:space="preserve">DERRAME DE SODA CAUSTICA..</t>
  </si>
  <si>
    <t xml:space="preserve">ATENTADO TERRORISTA. DERRAME DE CRUDO.</t>
  </si>
  <si>
    <t xml:space="preserve">DESBORDAMIENTO RIO CARARE Y OPON  EL CLE INFORMA SOBRE 730 FAMILIAS AFECTADAS. SOLICITAN ALIMENTOS Y ELEMENTOS, PERO SE LES SOLICITO EL CENSO.</t>
  </si>
  <si>
    <t xml:space="preserve">CULTIVOS</t>
  </si>
  <si>
    <t xml:space="preserve">SE RECIBIO COPIA DEL ACTA DEL COMITÉ LOCAL, PERO NO CUANTIFICAN DAÑOS NI NECESIDADES.</t>
  </si>
  <si>
    <t xml:space="preserve">SANTO DOMINGO - CISNEROS</t>
  </si>
  <si>
    <t xml:space="preserve">NO HAY REPORTE DE AFECTACION. EL CRE PRESTO ASESORIA</t>
  </si>
  <si>
    <t xml:space="preserve">REPORTA PERDIDA DE CULTIVOS Y ANIMALES, </t>
  </si>
  <si>
    <t xml:space="preserve">REPORTE DEL ALCALDE MUNICIPAL.. NO HAY CENSOS.</t>
  </si>
  <si>
    <t xml:space="preserve">PERDIDA DE 11 HAS. DE PLATANO, 12.5 DE PASTO Y 1 DE YUCA.</t>
  </si>
  <si>
    <t xml:space="preserve">CORREGIMIENTO LA VICTORIA DE SAN ISIDRO, CON 3200 HABITANTES. DESBORDAMIENTO DEL RIO SALATIEL. SE OFICIO AL EJERCITO PARA CONSEGUIR PUENTE MILITAR.</t>
  </si>
  <si>
    <t xml:space="preserve">REPORTE DEL CRE. SECTOR SAN JORGE. QUEBRADA REMANGOS. EVACUADAS 8 FAMILIAS.</t>
  </si>
  <si>
    <t xml:space="preserve">SECTOR NORORIENTAL BARRIO VERSALLES</t>
  </si>
  <si>
    <t xml:space="preserve">VIA TULUA PUENTE ZINC, CORREGIMIENTOS NARANJAL, LA ESPERANZA. 350 FAMILIAS INCOMUNICADAS. SOLICITAN APOYO. SE DIO TRASLADO AL INSTITUTO NACIONAL DE VIAS.</t>
  </si>
  <si>
    <t xml:space="preserve">VEREDAS LOS MANGOS , EL DIQUE, PUERTO NUEVOSAN MIGUEL DEL TIGRE Y LA PLAYA. ATENDIO COMITE LOCAL. NO ENVIAN AFECTACION</t>
  </si>
  <si>
    <t xml:space="preserve">FRESNO</t>
  </si>
  <si>
    <t xml:space="preserve">REPORTE PRELIMINAR DE LA CRUZ ROJA. DESLIZAMIENTO EN LA VIA FRESNO-MANIZALES. SITIO PETAQUEROS. TRABAJARON ENTIDADES OPERATIVAS, INVIAS Y POLICIA DE CARRETERAS. SE ESPERA REPORTE FINAL DEL OPERATIVO.</t>
  </si>
  <si>
    <t xml:space="preserve">ABREAQUI</t>
  </si>
  <si>
    <t xml:space="preserve">DESLIZAMIENTO MARGEN DERECHA RIO LA HERRADURA. SE AFECTAN 400 FAMILIAS.</t>
  </si>
  <si>
    <t xml:space="preserve">USIACURI</t>
  </si>
  <si>
    <t xml:space="preserve">REPORTE DEL JEFE DE LA ESTCION DE POLICIA.RIO CHITICUY. EN RIESGO 4 VIVIENDAS. RIESGO DE REPRESAMIENTO EL RIO POR EXPLOTACIÓN MINERA. EVALUADOS VARIOS PUNTOS A LO LARGO DEL RIO. SE REQUIEREN MUROS DE CONTENCION. SE RECOMIENDA EL DRAGADO DEL RIO.</t>
  </si>
  <si>
    <t xml:space="preserve">LA DIRECCION NACIONAL COORDINÓ ENVIO DE ALIMENTOS CON CARGO A LA RED DE SOLIDARIDAD SOCIAL.REPORTE DE LA CRUZ ROJA INFORMA DE 358 PERSONAS AFECTADAS.</t>
  </si>
  <si>
    <t xml:space="preserve">SAN MIGUEL DE SEMA</t>
  </si>
  <si>
    <t xml:space="preserve">PERDIDA DE COSECHAS</t>
  </si>
  <si>
    <t xml:space="preserve">REPORTE DEL CLE. NO ENVIAN CENSOS. SE SOLICITA COORDINACIÓN CON CRE. VIAS AFECTADAS SEGUN REPORTE DEL CRE: SAN MIGUEL DE SEMA-BOGOTA, SAN MIGUEL DE SEMA-CHIQUINQUIRA Y SAN MIGUEL DE SEMA-SIMIJACA. UNA VIVIENDA EN RIESGO</t>
  </si>
  <si>
    <t xml:space="preserve">LA PRIMERA DAMA DEL MUNICIPIO INFORMA SOBRE 498 FAMILIAS DESPLAZADAS POR LA VIOLENCIA Y AFECTADAS POR LAS INUNDACIONES. SOLICITAN ALIMENTOS.</t>
  </si>
  <si>
    <t xml:space="preserve">MERCADERES</t>
  </si>
  <si>
    <t xml:space="preserve">PERDIDA DE CULTIVOS Y TRAPICHES.</t>
  </si>
  <si>
    <t xml:space="preserve">VEREDAS LOS PLANES Y SAMARIA DEL CORREGIMEITNO DE ESMERALDAS. SE SUGIERE LA REUBICACION DE UNAS VIVIENDAS (NO CUANTIFICAN).</t>
  </si>
  <si>
    <t xml:space="preserve">REPORTE DEL CRE. NO HAY INFORME DE AFECTACION.</t>
  </si>
  <si>
    <t xml:space="preserve">CONCORDIA</t>
  </si>
  <si>
    <t xml:space="preserve">ALVARADO</t>
  </si>
  <si>
    <t xml:space="preserve">REPORTE PRELIMINAR DE LA SECRETARIA DE SALUD DEL TOLIMA. DESAPARECIDOS TRES BAÑISTA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ESTUFAS</t>
  </si>
  <si>
    <t xml:space="preserve">HAMACAS</t>
  </si>
  <si>
    <t xml:space="preserve">JABON BAÑO</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M E N A J E S </t>
  </si>
  <si>
    <t xml:space="preserve">MERCADOS</t>
  </si>
  <si>
    <t xml:space="preserve">CANTIDAD</t>
  </si>
  <si>
    <t xml:space="preserve">VALOR</t>
  </si>
  <si>
    <t xml:space="preserve">VALOR TOTAL</t>
  </si>
  <si>
    <t xml:space="preserve"> 07-09-98</t>
  </si>
  <si>
    <r>
      <rPr>
        <sz val="9"/>
        <rFont val="Arial"/>
        <family val="2"/>
      </rPr>
      <t xml:space="preserve">**</t>
    </r>
    <r>
      <rPr>
        <b val="true"/>
        <i val="true"/>
        <sz val="9"/>
        <rFont val="Arial"/>
        <family val="2"/>
      </rPr>
      <t xml:space="preserve">ACTUALIZACION DE PRECIOS UNITARIOS</t>
    </r>
  </si>
  <si>
    <t xml:space="preserve">  </t>
  </si>
  <si>
    <t xml:space="preserve">GLOBAL</t>
  </si>
  <si>
    <r>
      <rPr>
        <sz val="8"/>
        <rFont val="Arial"/>
        <family val="2"/>
      </rPr>
      <t xml:space="preserve">**</t>
    </r>
    <r>
      <rPr>
        <b val="true"/>
        <i val="true"/>
        <sz val="8"/>
        <rFont val="Arial"/>
        <family val="2"/>
      </rPr>
      <t xml:space="preserve">ACTUALIZACION DE PRECIOS UNITARIOS POR NUEVAS ADQUISICIONES</t>
    </r>
  </si>
</sst>
</file>

<file path=xl/styles.xml><?xml version="1.0" encoding="utf-8"?>
<styleSheet xmlns="http://schemas.openxmlformats.org/spreadsheetml/2006/main">
  <numFmts count="12">
    <numFmt numFmtId="164" formatCode="General"/>
    <numFmt numFmtId="165" formatCode="#,##0"/>
    <numFmt numFmtId="166" formatCode="0%"/>
    <numFmt numFmtId="167" formatCode="dd\-mmm&quot;-yy&quot;"/>
    <numFmt numFmtId="168" formatCode="\$#,##0.00"/>
    <numFmt numFmtId="169" formatCode="[$-409]d\-mmm\-yy"/>
    <numFmt numFmtId="170" formatCode="_(\$* #,##0.00_);_(\$* \(#,##0.00\);_(\$* \-??_);_(@_)"/>
    <numFmt numFmtId="171" formatCode="_(\$* #,##0.0_);_(\$* \(#,##0.0\);_(\$* \-??_);_(@_)"/>
    <numFmt numFmtId="172" formatCode="\$#,##0.0"/>
    <numFmt numFmtId="173" formatCode="\$#,##0"/>
    <numFmt numFmtId="174" formatCode="#,##0.0"/>
    <numFmt numFmtId="175" formatCode="[$-409]m/d/yyyy"/>
  </numFmts>
  <fonts count="26">
    <font>
      <sz val="10"/>
      <name val="Arial"/>
      <family val="0"/>
    </font>
    <font>
      <sz val="10"/>
      <name val="Arial"/>
      <family val="0"/>
    </font>
    <font>
      <sz val="10"/>
      <name val="Arial"/>
      <family val="0"/>
    </font>
    <font>
      <sz val="10"/>
      <name val="Arial"/>
      <family val="0"/>
    </font>
    <font>
      <b val="true"/>
      <sz val="12"/>
      <name val="Arial"/>
      <family val="0"/>
    </font>
    <font>
      <b val="true"/>
      <sz val="10"/>
      <name val="Arial"/>
      <family val="0"/>
    </font>
    <font>
      <b val="true"/>
      <sz val="12"/>
      <name val="Arial"/>
      <family val="2"/>
    </font>
    <font>
      <b val="true"/>
      <sz val="14"/>
      <name val="Arial"/>
      <family val="2"/>
    </font>
    <font>
      <b val="true"/>
      <sz val="19"/>
      <color rgb="FF000000"/>
      <name val="Arial"/>
      <family val="2"/>
    </font>
    <font>
      <sz val="16"/>
      <color rgb="FF000000"/>
      <name val="Arial"/>
      <family val="2"/>
    </font>
    <font>
      <b val="true"/>
      <sz val="12"/>
      <color rgb="FF000000"/>
      <name val="Arial"/>
      <family val="2"/>
    </font>
    <font>
      <b val="true"/>
      <sz val="10"/>
      <color rgb="FF000000"/>
      <name val="Arial"/>
      <family val="2"/>
    </font>
    <font>
      <sz val="9"/>
      <name val="Arial"/>
      <family val="0"/>
    </font>
    <font>
      <b val="true"/>
      <sz val="11"/>
      <name val="Arial"/>
      <family val="0"/>
    </font>
    <font>
      <b val="true"/>
      <sz val="10"/>
      <name val="Arial"/>
      <family val="2"/>
    </font>
    <font>
      <b val="true"/>
      <sz val="9"/>
      <name val="Arial"/>
      <family val="2"/>
    </font>
    <font>
      <sz val="9"/>
      <name val="Arial"/>
      <family val="2"/>
    </font>
    <font>
      <sz val="8"/>
      <name val="Arial"/>
      <family val="2"/>
    </font>
    <font>
      <sz val="6"/>
      <name val="Arial"/>
      <family val="2"/>
    </font>
    <font>
      <sz val="12"/>
      <name val="Arial"/>
      <family val="2"/>
    </font>
    <font>
      <i val="true"/>
      <sz val="6"/>
      <name val="Arial"/>
      <family val="2"/>
    </font>
    <font>
      <b val="true"/>
      <sz val="8"/>
      <name val="Arial"/>
      <family val="2"/>
    </font>
    <font>
      <sz val="10"/>
      <name val="Arial"/>
      <family val="2"/>
    </font>
    <font>
      <u val="single"/>
      <sz val="10"/>
      <color rgb="FF0000FF"/>
      <name val="Arial"/>
      <family val="0"/>
    </font>
    <font>
      <b val="true"/>
      <i val="true"/>
      <sz val="9"/>
      <name val="Arial"/>
      <family val="2"/>
    </font>
    <font>
      <b val="true"/>
      <i val="true"/>
      <sz val="8"/>
      <name val="Arial"/>
      <family val="2"/>
    </font>
  </fonts>
  <fills count="12">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EFEF00"/>
        <bgColor rgb="FFFFFF00"/>
      </patternFill>
    </fill>
    <fill>
      <patternFill patternType="solid">
        <fgColor rgb="FF00BFBF"/>
        <bgColor rgb="FF00CCFF"/>
      </patternFill>
    </fill>
    <fill>
      <patternFill patternType="solid">
        <fgColor rgb="FF00EFEF"/>
        <bgColor rgb="FF00FFFF"/>
      </patternFill>
    </fill>
    <fill>
      <patternFill patternType="solid">
        <fgColor rgb="FF00EF00"/>
        <bgColor rgb="FF00FF00"/>
      </patternFill>
    </fill>
    <fill>
      <patternFill patternType="solid">
        <fgColor rgb="FFCC99FF"/>
        <bgColor rgb="FF9999FF"/>
      </patternFill>
    </fill>
    <fill>
      <patternFill patternType="solid">
        <fgColor rgb="FFBFBF00"/>
        <bgColor rgb="FF99CC00"/>
      </patternFill>
    </fill>
  </fills>
  <borders count="4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n"/>
      <top style="thin"/>
      <bottom style="thin"/>
      <diagonal/>
    </border>
    <border diagonalUp="false" diagonalDown="false">
      <left style="thin"/>
      <right style="thick"/>
      <top style="thick"/>
      <bottom style="thin"/>
      <diagonal/>
    </border>
    <border diagonalUp="false" diagonalDown="false">
      <left/>
      <right style="thick"/>
      <top style="thin"/>
      <bottom style="thin"/>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ck"/>
      <top/>
      <bottom style="double"/>
      <diagonal/>
    </border>
    <border diagonalUp="false" diagonalDown="false">
      <left/>
      <right style="thick"/>
      <top style="thin"/>
      <bottom style="double"/>
      <diagonal/>
    </border>
    <border diagonalUp="false" diagonalDown="false">
      <left/>
      <right/>
      <top style="double"/>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ck"/>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top style="thick"/>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8" fontId="14" fillId="4" borderId="9"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15" fillId="5" borderId="10" xfId="0" applyFont="true" applyBorder="true" applyAlignment="true" applyProtection="false">
      <alignment horizontal="center" vertical="top" textRotation="0" wrapText="false" indent="0" shrinkToFit="false"/>
      <protection locked="true" hidden="false"/>
    </xf>
    <xf numFmtId="167" fontId="15" fillId="6" borderId="11" xfId="0" applyFont="true" applyBorder="true" applyAlignment="true" applyProtection="false">
      <alignment horizontal="center" vertical="top" textRotation="0" wrapText="false" indent="0" shrinkToFit="false"/>
      <protection locked="true" hidden="false"/>
    </xf>
    <xf numFmtId="164" fontId="15" fillId="6" borderId="11" xfId="0" applyFont="true" applyBorder="true" applyAlignment="true" applyProtection="false">
      <alignment horizontal="center" vertical="top" textRotation="0" wrapText="false" indent="0" shrinkToFit="false"/>
      <protection locked="true" hidden="false"/>
    </xf>
    <xf numFmtId="164" fontId="15" fillId="7" borderId="11" xfId="0" applyFont="true" applyBorder="true" applyAlignment="true" applyProtection="false">
      <alignment horizontal="center" vertical="top" textRotation="0" wrapText="false" indent="0" shrinkToFit="false"/>
      <protection locked="true" hidden="false"/>
    </xf>
    <xf numFmtId="164" fontId="15" fillId="8" borderId="11" xfId="0" applyFont="true" applyBorder="true" applyAlignment="true" applyProtection="false">
      <alignment horizontal="justify" vertical="top" textRotation="0" wrapText="false" indent="0" shrinkToFit="false"/>
      <protection locked="true" hidden="false"/>
    </xf>
    <xf numFmtId="164" fontId="15" fillId="8" borderId="11" xfId="0" applyFont="true" applyBorder="true" applyAlignment="true" applyProtection="false">
      <alignment horizontal="center" vertical="top" textRotation="0" wrapText="false" indent="0" shrinkToFit="false"/>
      <protection locked="true" hidden="false"/>
    </xf>
    <xf numFmtId="168" fontId="15" fillId="7" borderId="11" xfId="0" applyFont="true" applyBorder="true" applyAlignment="true" applyProtection="false">
      <alignment horizontal="center" vertical="top" textRotation="0" wrapText="false" indent="0" shrinkToFit="false"/>
      <protection locked="true" hidden="false"/>
    </xf>
    <xf numFmtId="164" fontId="15" fillId="9" borderId="11" xfId="0" applyFont="true" applyBorder="true" applyAlignment="true" applyProtection="false">
      <alignment horizontal="center" vertical="top" textRotation="0" wrapText="false" indent="0" shrinkToFit="false"/>
      <protection locked="true" hidden="false"/>
    </xf>
    <xf numFmtId="164" fontId="15" fillId="9" borderId="12"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17" fillId="0" borderId="13" xfId="0"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5" fontId="14" fillId="0" borderId="2" xfId="0" applyFont="true" applyBorder="true" applyAlignment="true" applyProtection="false">
      <alignment horizontal="right" vertical="top" textRotation="0" wrapText="false" indent="0" shrinkToFit="false"/>
      <protection locked="true" hidden="false"/>
    </xf>
    <xf numFmtId="165" fontId="14" fillId="0" borderId="2" xfId="0" applyFont="true" applyBorder="true" applyAlignment="true" applyProtection="false">
      <alignment horizontal="general" vertical="top" textRotation="0" wrapText="false" indent="0" shrinkToFit="false"/>
      <protection locked="true" hidden="false"/>
    </xf>
    <xf numFmtId="165" fontId="18" fillId="0" borderId="2" xfId="0" applyFont="true" applyBorder="true" applyAlignment="true" applyProtection="false">
      <alignment horizontal="justify" vertical="top" textRotation="0" wrapText="false" indent="0" shrinkToFit="false"/>
      <protection locked="true" hidden="false"/>
    </xf>
    <xf numFmtId="171" fontId="17" fillId="0" borderId="2" xfId="17" applyFont="true" applyBorder="true" applyAlignment="true" applyProtection="true">
      <alignment horizontal="general" vertical="top" textRotation="0" wrapText="false" indent="0" shrinkToFit="false"/>
      <protection locked="true" hidden="false"/>
    </xf>
    <xf numFmtId="171" fontId="17" fillId="0" borderId="14" xfId="17" applyFont="true" applyBorder="true" applyAlignment="true" applyProtection="true">
      <alignment horizontal="general" vertical="top" textRotation="0" wrapText="false" indent="0" shrinkToFit="false"/>
      <protection locked="true" hidden="false"/>
    </xf>
    <xf numFmtId="164" fontId="18" fillId="0" borderId="15" xfId="0" applyFont="true" applyBorder="true" applyAlignment="true" applyProtection="false">
      <alignment horizontal="justify" vertical="top" textRotation="0" wrapText="false" indent="0" shrinkToFit="false"/>
      <protection locked="true" hidden="false"/>
    </xf>
    <xf numFmtId="171" fontId="17" fillId="0" borderId="16" xfId="17" applyFont="true" applyBorder="true" applyAlignment="true" applyProtection="true">
      <alignment horizontal="general" vertical="top" textRotation="0" wrapText="false" indent="0" shrinkToFit="false"/>
      <protection locked="true" hidden="false"/>
    </xf>
    <xf numFmtId="169" fontId="17" fillId="0" borderId="17"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5" fontId="14" fillId="0" borderId="5" xfId="0" applyFont="true" applyBorder="true" applyAlignment="true" applyProtection="false">
      <alignment horizontal="righ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5" fontId="18" fillId="0" borderId="5" xfId="0" applyFont="true" applyBorder="true" applyAlignment="true" applyProtection="false">
      <alignment horizontal="justify" vertical="top" textRotation="0" wrapText="false" indent="0" shrinkToFit="false"/>
      <protection locked="true" hidden="false"/>
    </xf>
    <xf numFmtId="171" fontId="17" fillId="0" borderId="5" xfId="17"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false">
      <alignment horizontal="justify" vertical="top" textRotation="0" wrapText="false" indent="0" shrinkToFit="false"/>
      <protection locked="true" hidden="false"/>
    </xf>
    <xf numFmtId="171" fontId="17" fillId="0" borderId="5" xfId="17" applyFont="true" applyBorder="true" applyAlignment="true" applyProtection="true">
      <alignment horizontal="general" vertical="bottom" textRotation="0" wrapText="false" indent="0" shrinkToFit="false"/>
      <protection locked="true" hidden="false"/>
    </xf>
    <xf numFmtId="169" fontId="17" fillId="0" borderId="19" xfId="0" applyFont="true" applyBorder="true" applyAlignment="true" applyProtection="false">
      <alignment horizontal="justify" vertical="top" textRotation="0" wrapText="false" indent="0" shrinkToFit="false"/>
      <protection locked="true" hidden="false"/>
    </xf>
    <xf numFmtId="164" fontId="21"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justify" vertical="top" textRotation="0" wrapText="false" indent="0" shrinkToFit="false"/>
      <protection locked="true" hidden="false"/>
    </xf>
    <xf numFmtId="165" fontId="14" fillId="0" borderId="21" xfId="0" applyFont="true" applyBorder="true" applyAlignment="true" applyProtection="false">
      <alignment horizontal="right" vertical="top" textRotation="0" wrapText="false" indent="0" shrinkToFit="false"/>
      <protection locked="true" hidden="false"/>
    </xf>
    <xf numFmtId="165" fontId="14" fillId="0" borderId="20" xfId="0" applyFont="true" applyBorder="true" applyAlignment="true" applyProtection="false">
      <alignment horizontal="right"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8" fillId="0" borderId="21" xfId="0" applyFont="true" applyBorder="true" applyAlignment="true" applyProtection="false">
      <alignment horizontal="justify" vertical="top" textRotation="0" wrapText="false" indent="0" shrinkToFit="false"/>
      <protection locked="true" hidden="false"/>
    </xf>
    <xf numFmtId="171" fontId="17" fillId="0" borderId="20" xfId="17" applyFont="true" applyBorder="true" applyAlignment="true" applyProtection="true">
      <alignment horizontal="general" vertical="top" textRotation="0" wrapText="false" indent="0" shrinkToFit="false"/>
      <protection locked="true" hidden="false"/>
    </xf>
    <xf numFmtId="171" fontId="17" fillId="0" borderId="20" xfId="17" applyFont="true" applyBorder="true" applyAlignment="true" applyProtection="true">
      <alignment horizontal="general" vertical="top" textRotation="0" wrapText="true" indent="0" shrinkToFit="false"/>
      <protection locked="true" hidden="false"/>
    </xf>
    <xf numFmtId="171" fontId="17" fillId="0" borderId="22" xfId="17" applyFont="true" applyBorder="true" applyAlignment="true" applyProtection="true">
      <alignment horizontal="general" vertical="top" textRotation="0" wrapText="false" indent="0" shrinkToFit="false"/>
      <protection locked="true" hidden="false"/>
    </xf>
    <xf numFmtId="164" fontId="18" fillId="0" borderId="23" xfId="0" applyFont="true" applyBorder="true" applyAlignment="true" applyProtection="false">
      <alignment horizontal="justify" vertical="top" textRotation="0" wrapText="false" indent="0" shrinkToFit="false"/>
      <protection locked="true" hidden="false"/>
    </xf>
    <xf numFmtId="167" fontId="7" fillId="0" borderId="24"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71" fontId="21" fillId="0" borderId="0" xfId="17"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justify" vertical="top" textRotation="0" wrapText="false" indent="0" shrinkToFit="false"/>
      <protection locked="true" hidden="false"/>
    </xf>
    <xf numFmtId="167" fontId="14" fillId="6" borderId="11" xfId="0" applyFont="true" applyBorder="true" applyAlignment="true" applyProtection="false">
      <alignment horizontal="center" vertical="top" textRotation="0" wrapText="false" indent="0" shrinkToFit="false"/>
      <protection locked="true" hidden="false"/>
    </xf>
    <xf numFmtId="164" fontId="14" fillId="6" borderId="11" xfId="0" applyFont="true" applyBorder="true" applyAlignment="true" applyProtection="false">
      <alignment horizontal="center" vertical="top" textRotation="0" wrapText="false" indent="0" shrinkToFit="false"/>
      <protection locked="true" hidden="false"/>
    </xf>
    <xf numFmtId="164" fontId="21" fillId="7" borderId="11" xfId="0" applyFont="true" applyBorder="true" applyAlignment="true" applyProtection="false">
      <alignment horizontal="center" vertical="top" textRotation="0" wrapText="false" indent="0" shrinkToFit="false"/>
      <protection locked="true" hidden="false"/>
    </xf>
    <xf numFmtId="164" fontId="14" fillId="8" borderId="11" xfId="0" applyFont="true" applyBorder="true" applyAlignment="true" applyProtection="false">
      <alignment horizontal="center" vertical="top" textRotation="0" wrapText="false" indent="0" shrinkToFit="false"/>
      <protection locked="true" hidden="false"/>
    </xf>
    <xf numFmtId="168" fontId="21" fillId="7" borderId="11" xfId="0" applyFont="true" applyBorder="true" applyAlignment="true" applyProtection="false">
      <alignment horizontal="center" vertical="top" textRotation="0" wrapText="false" indent="0" shrinkToFit="false"/>
      <protection locked="true" hidden="false"/>
    </xf>
    <xf numFmtId="164" fontId="14" fillId="9" borderId="11" xfId="0" applyFont="true" applyBorder="true" applyAlignment="true" applyProtection="false">
      <alignment horizontal="center" vertical="top" textRotation="0" wrapText="false" indent="0" shrinkToFit="false"/>
      <protection locked="true" hidden="false"/>
    </xf>
    <xf numFmtId="164" fontId="14" fillId="9" borderId="11" xfId="0" applyFont="true" applyBorder="true" applyAlignment="true" applyProtection="false">
      <alignment horizontal="general" vertical="top" textRotation="0" wrapText="false" indent="0" shrinkToFit="false"/>
      <protection locked="true" hidden="false"/>
    </xf>
    <xf numFmtId="164" fontId="14" fillId="9" borderId="12" xfId="0" applyFont="true" applyBorder="true" applyAlignment="true" applyProtection="false">
      <alignment horizontal="general" vertical="top" textRotation="0" wrapText="false" indent="0" shrinkToFit="false"/>
      <protection locked="true" hidden="false"/>
    </xf>
    <xf numFmtId="164" fontId="14" fillId="9" borderId="32"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9" fontId="17" fillId="0" borderId="33" xfId="0" applyFont="true" applyBorder="true" applyAlignment="true" applyProtection="false">
      <alignment horizontal="justify" vertical="top" textRotation="0" wrapText="false" indent="0" shrinkToFit="false"/>
      <protection locked="true" hidden="false"/>
    </xf>
    <xf numFmtId="164" fontId="17" fillId="0" borderId="34" xfId="0" applyFont="true" applyBorder="true" applyAlignment="true" applyProtection="false">
      <alignment horizontal="justify" vertical="top" textRotation="0" wrapText="false" indent="0" shrinkToFit="false"/>
      <protection locked="true" hidden="false"/>
    </xf>
    <xf numFmtId="165" fontId="14" fillId="0" borderId="34" xfId="0" applyFont="true" applyBorder="true" applyAlignment="true" applyProtection="false">
      <alignment horizontal="right" vertical="top" textRotation="0" wrapText="false" indent="0" shrinkToFit="false"/>
      <protection locked="true" hidden="false"/>
    </xf>
    <xf numFmtId="165" fontId="14" fillId="0" borderId="34" xfId="0" applyFont="true" applyBorder="true" applyAlignment="true" applyProtection="false">
      <alignment horizontal="general" vertical="top" textRotation="0" wrapText="false" indent="0" shrinkToFit="false"/>
      <protection locked="true" hidden="false"/>
    </xf>
    <xf numFmtId="165" fontId="18" fillId="0" borderId="34" xfId="0" applyFont="true" applyBorder="true" applyAlignment="true" applyProtection="false">
      <alignment horizontal="justify" vertical="top" textRotation="0" wrapText="false" indent="0" shrinkToFit="false"/>
      <protection locked="true" hidden="false"/>
    </xf>
    <xf numFmtId="172" fontId="17" fillId="0" borderId="34" xfId="0" applyFont="true" applyBorder="true" applyAlignment="true" applyProtection="false">
      <alignment horizontal="general" vertical="top" textRotation="0" wrapText="false" indent="0" shrinkToFit="false"/>
      <protection locked="true" hidden="false"/>
    </xf>
    <xf numFmtId="172" fontId="17"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justify" vertical="top" textRotation="0" wrapText="false" indent="0" shrinkToFit="false"/>
      <protection locked="true" hidden="false"/>
    </xf>
    <xf numFmtId="172" fontId="17" fillId="0" borderId="2" xfId="0" applyFont="true" applyBorder="true" applyAlignment="true" applyProtection="false">
      <alignment horizontal="general" vertical="top" textRotation="0" wrapText="false" indent="0" shrinkToFit="false"/>
      <protection locked="true" hidden="false"/>
    </xf>
    <xf numFmtId="164" fontId="18" fillId="0" borderId="37" xfId="0" applyFont="true" applyBorder="true" applyAlignment="true" applyProtection="false">
      <alignment horizontal="justify" vertical="top" textRotation="0" wrapText="false" indent="0" shrinkToFit="false"/>
      <protection locked="true" hidden="false"/>
    </xf>
    <xf numFmtId="172" fontId="17" fillId="0" borderId="16" xfId="0" applyFont="true" applyBorder="tru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false">
      <alignment horizontal="general" vertical="top" textRotation="0" wrapText="false" indent="0" shrinkToFit="false"/>
      <protection locked="true" hidden="false"/>
    </xf>
    <xf numFmtId="172"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64" fontId="18" fillId="0" borderId="38" xfId="0" applyFont="true" applyBorder="true" applyAlignment="true" applyProtection="false">
      <alignment horizontal="justify" vertical="top"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20" applyFont="true" applyBorder="true" applyAlignment="true" applyProtection="true">
      <alignment horizontal="general" vertical="top" textRotation="0" wrapText="false" indent="0" shrinkToFit="false"/>
      <protection locked="true" hidden="false"/>
    </xf>
    <xf numFmtId="172" fontId="17" fillId="0" borderId="27" xfId="0" applyFont="true" applyBorder="true" applyAlignment="true" applyProtection="false">
      <alignment horizontal="general" vertical="top" textRotation="0" wrapText="false" indent="0" shrinkToFit="false"/>
      <protection locked="true" hidden="false"/>
    </xf>
    <xf numFmtId="165" fontId="17" fillId="0" borderId="5"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justify" vertical="top" textRotation="0" wrapText="false" indent="0" shrinkToFit="false"/>
      <protection locked="true" hidden="false"/>
    </xf>
    <xf numFmtId="172" fontId="17" fillId="0" borderId="26" xfId="0" applyFont="true" applyBorder="true" applyAlignment="true" applyProtection="false">
      <alignment horizontal="general" vertical="top" textRotation="0" wrapText="false" indent="0" shrinkToFit="false"/>
      <protection locked="true" hidden="false"/>
    </xf>
    <xf numFmtId="169" fontId="17" fillId="0" borderId="39" xfId="0" applyFont="true" applyBorder="true" applyAlignment="true" applyProtection="false">
      <alignment horizontal="justify" vertical="top" textRotation="0" wrapText="false" indent="0" shrinkToFit="false"/>
      <protection locked="true" hidden="false"/>
    </xf>
    <xf numFmtId="164" fontId="21" fillId="0" borderId="21" xfId="0" applyFont="true" applyBorder="true" applyAlignment="true" applyProtection="false">
      <alignment horizontal="justify" vertical="top" textRotation="0" wrapText="false" indent="0" shrinkToFit="false"/>
      <protection locked="true" hidden="false"/>
    </xf>
    <xf numFmtId="164" fontId="17" fillId="0" borderId="21" xfId="0" applyFont="true" applyBorder="true" applyAlignment="true" applyProtection="false">
      <alignment horizontal="justify" vertical="top" textRotation="0" wrapText="false" indent="0" shrinkToFit="false"/>
      <protection locked="true" hidden="false"/>
    </xf>
    <xf numFmtId="172" fontId="17" fillId="0" borderId="21" xfId="0" applyFont="true" applyBorder="true" applyAlignment="true" applyProtection="false">
      <alignment horizontal="general" vertical="top" textRotation="0" wrapText="false" indent="0" shrinkToFit="false"/>
      <protection locked="true" hidden="false"/>
    </xf>
    <xf numFmtId="172" fontId="17" fillId="0" borderId="21"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2" borderId="41" xfId="0" applyFont="true" applyBorder="true" applyAlignment="true" applyProtection="false">
      <alignment horizontal="center" vertical="top" textRotation="0" wrapText="false" indent="0" shrinkToFit="false"/>
      <protection locked="true" hidden="false"/>
    </xf>
    <xf numFmtId="164" fontId="21" fillId="10" borderId="32" xfId="0" applyFont="true" applyBorder="true" applyAlignment="true" applyProtection="false">
      <alignment horizontal="center" vertical="bottom" textRotation="0" wrapText="false" indent="0" shrinkToFit="false"/>
      <protection locked="true" hidden="false"/>
    </xf>
    <xf numFmtId="164" fontId="14" fillId="10" borderId="42"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7" fontId="14" fillId="11" borderId="11" xfId="0" applyFont="true" applyBorder="true" applyAlignment="true" applyProtection="false">
      <alignment horizontal="center" vertical="top" textRotation="0" wrapText="false" indent="0" shrinkToFit="false"/>
      <protection locked="true" hidden="false"/>
    </xf>
    <xf numFmtId="164" fontId="14" fillId="11" borderId="11" xfId="0" applyFont="true" applyBorder="true" applyAlignment="true" applyProtection="false">
      <alignment horizontal="center" vertical="top" textRotation="0" wrapText="false" indent="0" shrinkToFit="false"/>
      <protection locked="true" hidden="false"/>
    </xf>
    <xf numFmtId="164" fontId="14" fillId="11" borderId="12" xfId="0" applyFont="true" applyBorder="true" applyAlignment="true" applyProtection="false">
      <alignment horizontal="center" vertical="top" textRotation="0" wrapText="false" indent="0" shrinkToFit="false"/>
      <protection locked="true" hidden="false"/>
    </xf>
    <xf numFmtId="164" fontId="21" fillId="10" borderId="32" xfId="0" applyFont="true" applyBorder="true" applyAlignment="true" applyProtection="false">
      <alignment horizontal="center" vertical="bottom" textRotation="0" wrapText="true" indent="0" shrinkToFit="false"/>
      <protection locked="true" hidden="false"/>
    </xf>
    <xf numFmtId="164" fontId="21" fillId="10" borderId="42"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74" fontId="17" fillId="0" borderId="16"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EFEF00"/>
        </patternFill>
      </fill>
    </dxf>
    <dxf>
      <fill>
        <patternFill patternType="solid">
          <fgColor rgb="00FFFFFF"/>
        </patternFill>
      </fill>
    </dxf>
    <dxf>
      <fill>
        <patternFill patternType="solid">
          <fgColor rgb="FF00BFBF"/>
        </patternFill>
      </fill>
    </dxf>
    <dxf>
      <fill>
        <patternFill patternType="solid">
          <fgColor rgb="FF00EFEF"/>
        </patternFill>
      </fill>
    </dxf>
    <dxf>
      <fill>
        <patternFill patternType="solid">
          <fgColor rgb="FF00EF00"/>
        </patternFill>
      </fill>
    </dxf>
    <dxf>
      <fill>
        <patternFill patternType="solid">
          <fgColor rgb="FFBFBF00"/>
        </patternFill>
      </fill>
    </dxf>
  </dxfs>
  <colors>
    <indexedColors>
      <rgbColor rgb="FF000000"/>
      <rgbColor rgb="FFFFFFFF"/>
      <rgbColor rgb="FFFF0000"/>
      <rgbColor rgb="FF00FF00"/>
      <rgbColor rgb="FF0000FF"/>
      <rgbColor rgb="FFFFFF00"/>
      <rgbColor rgb="FFFF00FF"/>
      <rgbColor rgb="FF00FFFF"/>
      <rgbColor rgb="FF800000"/>
      <rgbColor rgb="FF00EF00"/>
      <rgbColor rgb="FF000080"/>
      <rgbColor rgb="FFBFB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FB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Relationship Id="rId12"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PERSONAS AFECTADAS POR TIPO DE EVENTO</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670526606011"/>
          <c:y val="0.500684876319394"/>
          <c:w val="0.408740005514199"/>
          <c:h val="0.329385222786238"/>
        </c:manualLayout>
      </c:layout>
      <c:pie3DChart>
        <c:varyColors val="1"/>
        <c:ser>
          <c:idx val="0"/>
          <c:order val="0"/>
          <c:spPr>
            <a:solidFill>
              <a:srgbClr val="9999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N$3</c:f>
              <c:numCache>
                <c:formatCode>General</c:formatCode>
                <c:ptCount val="0"/>
              </c:numCache>
            </c:numRef>
          </c:val>
        </c:ser>
        <c:ser>
          <c:idx val="1"/>
          <c:order val="1"/>
          <c:spPr>
            <a:solidFill>
              <a:srgbClr val="00ff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4:$N$4</c:f>
              <c:numCache>
                <c:formatCode>General</c:formatCode>
                <c:ptCount val="0"/>
              </c:numCache>
            </c:numRef>
          </c:val>
        </c:ser>
        <c:ser>
          <c:idx val="2"/>
          <c:order val="2"/>
          <c:spPr>
            <a:solidFill>
              <a:srgbClr val="993366"/>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5:$N$5</c:f>
              <c:numCache>
                <c:formatCode>General</c:formatCode>
                <c:ptCount val="0"/>
              </c:numCache>
            </c:numRef>
          </c:val>
        </c:ser>
        <c:ser>
          <c:idx val="3"/>
          <c:order val="3"/>
          <c:spPr>
            <a:solidFill>
              <a:srgbClr val="ffffcc"/>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6:$N$6</c:f>
              <c:numCache>
                <c:formatCode>General</c:formatCode>
                <c:ptCount val="0"/>
              </c:numCache>
            </c:numRef>
          </c:val>
        </c:ser>
        <c:ser>
          <c:idx val="4"/>
          <c:order val="4"/>
          <c:spPr>
            <a:solidFill>
              <a:srgbClr val="80008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7:$N$7</c:f>
              <c:numCache>
                <c:formatCode>General</c:formatCode>
                <c:ptCount val="0"/>
              </c:numCache>
            </c:numRef>
          </c:val>
        </c:ser>
        <c:ser>
          <c:idx val="5"/>
          <c:order val="5"/>
          <c:spPr>
            <a:solidFill>
              <a:srgbClr val="ccff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8:$N$8</c:f>
              <c:numCache>
                <c:formatCode>General</c:formatCode>
                <c:ptCount val="0"/>
              </c:numCache>
            </c:numRef>
          </c:val>
        </c:ser>
        <c:ser>
          <c:idx val="6"/>
          <c:order val="6"/>
          <c:spPr>
            <a:solidFill>
              <a:srgbClr val="80000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9:$N$9</c:f>
              <c:numCache>
                <c:formatCode>General</c:formatCode>
                <c:ptCount val="0"/>
              </c:numCache>
            </c:numRef>
          </c:val>
        </c:ser>
        <c:ser>
          <c:idx val="7"/>
          <c:order val="7"/>
          <c:spPr>
            <a:solidFill>
              <a:srgbClr val="660066"/>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0:$N$10</c:f>
              <c:numCache>
                <c:formatCode>General</c:formatCode>
                <c:ptCount val="0"/>
              </c:numCache>
            </c:numRef>
          </c:val>
        </c:ser>
        <c:ser>
          <c:idx val="8"/>
          <c:order val="8"/>
          <c:spPr>
            <a:solidFill>
              <a:srgbClr val="ff808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1:$N$11</c:f>
              <c:numCache>
                <c:formatCode>General</c:formatCode>
                <c:ptCount val="0"/>
              </c:numCache>
            </c:numRef>
          </c:val>
        </c:ser>
        <c:ser>
          <c:idx val="9"/>
          <c:order val="9"/>
          <c:spPr>
            <a:solidFill>
              <a:srgbClr val="0066cc"/>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2:$N$12</c:f>
              <c:numCache>
                <c:formatCode>General</c:formatCode>
                <c:ptCount val="0"/>
              </c:numCache>
            </c:numRef>
          </c:val>
        </c:ser>
        <c:ser>
          <c:idx val="10"/>
          <c:order val="10"/>
          <c:spPr>
            <a:solidFill>
              <a:srgbClr val="cccc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3:$N$13</c:f>
              <c:numCache>
                <c:formatCode>General</c:formatCode>
                <c:ptCount val="0"/>
              </c:numCache>
            </c:numRef>
          </c:val>
        </c:ser>
        <c:ser>
          <c:idx val="11"/>
          <c:order val="11"/>
          <c:spPr>
            <a:solidFill>
              <a:srgbClr val="00008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4:$N$14</c:f>
              <c:numCache>
                <c:formatCode>General</c:formatCode>
                <c:ptCount val="0"/>
              </c:numCache>
            </c:numRef>
          </c:val>
        </c:ser>
        <c:ser>
          <c:idx val="12"/>
          <c:order val="12"/>
          <c:spPr>
            <a:solidFill>
              <a:srgbClr val="ff00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5:$N$15</c:f>
              <c:numCache>
                <c:formatCode>General</c:formatCode>
                <c:ptCount val="0"/>
              </c:numCache>
            </c:numRef>
          </c:val>
        </c:ser>
        <c:ser>
          <c:idx val="13"/>
          <c:order val="13"/>
          <c:spPr>
            <a:solidFill>
              <a:srgbClr val="00808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6:$N$16</c:f>
              <c:numCache>
                <c:formatCode>General</c:formatCode>
                <c:ptCount val="0"/>
              </c:numCache>
            </c:numRef>
          </c:val>
        </c:ser>
        <c:ser>
          <c:idx val="14"/>
          <c:order val="14"/>
          <c:spPr>
            <a:solidFill>
              <a:srgbClr val="0000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7:$N$17</c:f>
              <c:numCache>
                <c:formatCode>General</c:formatCode>
                <c:ptCount val="0"/>
              </c:numCache>
            </c:numRef>
          </c:val>
        </c:ser>
        <c:ser>
          <c:idx val="15"/>
          <c:order val="15"/>
          <c:spPr>
            <a:solidFill>
              <a:srgbClr val="00cc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8:$N$18</c:f>
              <c:numCache>
                <c:formatCode>General</c:formatCode>
                <c:ptCount val="0"/>
              </c:numCache>
            </c:numRef>
          </c:val>
        </c:ser>
        <c:ser>
          <c:idx val="16"/>
          <c:order val="16"/>
          <c:spPr>
            <a:solidFill>
              <a:srgbClr val="ccff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19:$N$19</c:f>
              <c:numCache>
                <c:formatCode>General</c:formatCode>
                <c:ptCount val="0"/>
              </c:numCache>
            </c:numRef>
          </c:val>
        </c:ser>
        <c:ser>
          <c:idx val="17"/>
          <c:order val="17"/>
          <c:spPr>
            <a:solidFill>
              <a:srgbClr val="ccffcc"/>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0:$N$20</c:f>
              <c:numCache>
                <c:formatCode>General</c:formatCode>
                <c:ptCount val="0"/>
              </c:numCache>
            </c:numRef>
          </c:val>
        </c:ser>
        <c:ser>
          <c:idx val="18"/>
          <c:order val="18"/>
          <c:spPr>
            <a:solidFill>
              <a:srgbClr val="ffff99"/>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1:$N$21</c:f>
              <c:numCache>
                <c:formatCode>General</c:formatCode>
                <c:ptCount val="0"/>
              </c:numCache>
            </c:numRef>
          </c:val>
        </c:ser>
        <c:ser>
          <c:idx val="19"/>
          <c:order val="19"/>
          <c:spPr>
            <a:solidFill>
              <a:srgbClr val="99cc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2:$N$22</c:f>
              <c:numCache>
                <c:formatCode>General</c:formatCode>
                <c:ptCount val="0"/>
              </c:numCache>
            </c:numRef>
          </c:val>
        </c:ser>
        <c:ser>
          <c:idx val="20"/>
          <c:order val="20"/>
          <c:spPr>
            <a:solidFill>
              <a:srgbClr val="ff99cc"/>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3:$N$23</c:f>
              <c:numCache>
                <c:formatCode>General</c:formatCode>
                <c:ptCount val="0"/>
              </c:numCache>
            </c:numRef>
          </c:val>
        </c:ser>
        <c:ser>
          <c:idx val="21"/>
          <c:order val="21"/>
          <c:spPr>
            <a:solidFill>
              <a:srgbClr val="cc99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4:$N$24</c:f>
              <c:numCache>
                <c:formatCode>General</c:formatCode>
                <c:ptCount val="0"/>
              </c:numCache>
            </c:numRef>
          </c:val>
        </c:ser>
        <c:ser>
          <c:idx val="22"/>
          <c:order val="22"/>
          <c:spPr>
            <a:solidFill>
              <a:srgbClr val="ffcc99"/>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5:$N$25</c:f>
              <c:numCache>
                <c:formatCode>General</c:formatCode>
                <c:ptCount val="0"/>
              </c:numCache>
            </c:numRef>
          </c:val>
        </c:ser>
        <c:ser>
          <c:idx val="23"/>
          <c:order val="23"/>
          <c:spPr>
            <a:solidFill>
              <a:srgbClr val="3366ff"/>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6:$N$26</c:f>
              <c:numCache>
                <c:formatCode>General</c:formatCode>
                <c:ptCount val="0"/>
              </c:numCache>
            </c:numRef>
          </c:val>
        </c:ser>
        <c:ser>
          <c:idx val="24"/>
          <c:order val="24"/>
          <c:spPr>
            <a:solidFill>
              <a:srgbClr val="33cccc"/>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7:$N$27</c:f>
              <c:numCache>
                <c:formatCode>General</c:formatCode>
                <c:ptCount val="0"/>
              </c:numCache>
            </c:numRef>
          </c:val>
        </c:ser>
        <c:ser>
          <c:idx val="25"/>
          <c:order val="25"/>
          <c:spPr>
            <a:solidFill>
              <a:srgbClr val="99cc0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8:$N$28</c:f>
              <c:numCache>
                <c:formatCode>General</c:formatCode>
                <c:ptCount val="0"/>
              </c:numCache>
            </c:numRef>
          </c:val>
        </c:ser>
        <c:ser>
          <c:idx val="26"/>
          <c:order val="26"/>
          <c:spPr>
            <a:solidFill>
              <a:srgbClr val="ffcc0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29:$N$29</c:f>
              <c:numCache>
                <c:formatCode>General</c:formatCode>
                <c:ptCount val="0"/>
              </c:numCache>
            </c:numRef>
          </c:val>
        </c:ser>
        <c:ser>
          <c:idx val="27"/>
          <c:order val="27"/>
          <c:spPr>
            <a:solidFill>
              <a:srgbClr val="ff990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0:$N$30</c:f>
              <c:numCache>
                <c:formatCode>General</c:formatCode>
                <c:ptCount val="0"/>
              </c:numCache>
            </c:numRef>
          </c:val>
        </c:ser>
        <c:ser>
          <c:idx val="28"/>
          <c:order val="28"/>
          <c:spPr>
            <a:solidFill>
              <a:srgbClr val="ff6600"/>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1:$N$31</c:f>
              <c:numCache>
                <c:formatCode>General</c:formatCode>
                <c:ptCount val="0"/>
              </c:numCache>
            </c:numRef>
          </c:val>
        </c:ser>
        <c:ser>
          <c:idx val="29"/>
          <c:order val="29"/>
          <c:spPr>
            <a:solidFill>
              <a:srgbClr val="666699"/>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2:$N$32</c:f>
              <c:numCache>
                <c:formatCode>General</c:formatCode>
                <c:ptCount val="0"/>
              </c:numCache>
            </c:numRef>
          </c:val>
        </c:ser>
        <c:ser>
          <c:idx val="30"/>
          <c:order val="30"/>
          <c:spPr>
            <a:solidFill>
              <a:srgbClr val="969696"/>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3:$N$33</c:f>
              <c:numCache>
                <c:formatCode>General</c:formatCode>
                <c:ptCount val="0"/>
              </c:numCache>
            </c:numRef>
          </c:val>
        </c:ser>
        <c:ser>
          <c:idx val="31"/>
          <c:order val="31"/>
          <c:spPr>
            <a:solidFill>
              <a:srgbClr val="003366"/>
            </a:solidFill>
            <a:ln w="0">
              <a:solidFill>
                <a:srgbClr val="000000"/>
              </a:solidFill>
            </a:ln>
          </c:spPr>
          <c:explosion val="0"/>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4:$N$34</c:f>
              <c:numCache>
                <c:formatCode>General</c:formatCode>
                <c:ptCount val="0"/>
              </c:numCache>
            </c:numRef>
          </c:val>
        </c:ser>
        <c:ser>
          <c:idx val="32"/>
          <c:order val="32"/>
          <c:spPr>
            <a:solidFill>
              <a:srgbClr val="ffff00"/>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JUNTA FNC97'!$B$2:$N$2</c:f>
              <c:strCache>
                <c:ptCount val="10"/>
                <c:pt idx="0">
                  <c:v>AVALANCHA</c:v>
                </c:pt>
                <c:pt idx="1">
                  <c:v>DESLIZAMIENTO</c:v>
                </c:pt>
                <c:pt idx="2">
                  <c:v>EPIDEMIA</c:v>
                </c:pt>
                <c:pt idx="3">
                  <c:v>INC.ESTRUCTURAL</c:v>
                </c:pt>
                <c:pt idx="4">
                  <c:v>INUNDACION</c:v>
                </c:pt>
                <c:pt idx="5">
                  <c:v>MAREJADAS</c:v>
                </c:pt>
                <c:pt idx="6">
                  <c:v>SEQUIA</c:v>
                </c:pt>
                <c:pt idx="7">
                  <c:v>VENDAVAL</c:v>
                </c:pt>
                <c:pt idx="8">
                  <c:v>EXPLOSION</c:v>
                </c:pt>
                <c:pt idx="9">
                  <c:v>VARIOS</c:v>
                </c:pt>
              </c:strCache>
            </c:strRef>
          </c:cat>
          <c:val>
            <c:numRef>
              <c:f>'JUNTA FNC97'!$B$35:$N$35</c:f>
              <c:numCache>
                <c:formatCode>General</c:formatCode>
                <c:ptCount val="10"/>
                <c:pt idx="0">
                  <c:v>3066</c:v>
                </c:pt>
                <c:pt idx="1">
                  <c:v>5604</c:v>
                </c:pt>
                <c:pt idx="2">
                  <c:v>1737</c:v>
                </c:pt>
                <c:pt idx="3">
                  <c:v>712</c:v>
                </c:pt>
                <c:pt idx="4">
                  <c:v>219399</c:v>
                </c:pt>
                <c:pt idx="5">
                  <c:v>375</c:v>
                </c:pt>
                <c:pt idx="6">
                  <c:v>1459</c:v>
                </c:pt>
                <c:pt idx="7">
                  <c:v>16318</c:v>
                </c:pt>
                <c:pt idx="8">
                  <c:v>1248</c:v>
                </c:pt>
                <c:pt idx="9">
                  <c:v>4809</c:v>
                </c:pt>
              </c:numCache>
            </c:numRef>
          </c:val>
        </c:ser>
      </c:pie3DChart>
    </c:plotArea>
    <c:legend>
      <c:legendPos val="r"/>
      <c:layout>
        <c:manualLayout>
          <c:xMode val="edge"/>
          <c:yMode val="edge"/>
          <c:x val="0.0175075820237111"/>
          <c:y val="0.83353476754492"/>
          <c:w val="0.924041907912876"/>
          <c:h val="0.147772137619853"/>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45</xdr:row>
      <xdr:rowOff>9360</xdr:rowOff>
    </xdr:from>
    <xdr:to>
      <xdr:col>9</xdr:col>
      <xdr:colOff>664560</xdr:colOff>
      <xdr:row>72</xdr:row>
      <xdr:rowOff>105120</xdr:rowOff>
    </xdr:to>
    <xdr:graphicFrame>
      <xdr:nvGraphicFramePr>
        <xdr:cNvPr id="0" name="Chart 1"/>
        <xdr:cNvGraphicFramePr/>
      </xdr:nvGraphicFramePr>
      <xdr:xfrm>
        <a:off x="1902600" y="2295360"/>
        <a:ext cx="522252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542" createdVersion="3">
  <cacheSource type="worksheet">
    <worksheetSource ref="A2:Z544" sheet="REPORTE DE EMERGENCIAS"/>
  </cacheSource>
  <cacheFields count="26">
    <cacheField name="FECHA" numFmtId="0">
      <sharedItems containsSemiMixedTypes="0" containsNonDate="0" containsDate="1" containsString="0" minDate="1998-01-09T00:00:00" maxDate="1998-12-12T00:00:00" count="198">
        <d v="1998-01-09T00:00:00"/>
        <d v="1998-01-13T00:00:00"/>
        <d v="1998-01-14T00:00:00"/>
        <d v="1998-01-18T00:00:00"/>
        <d v="1998-01-19T00:00:00"/>
        <d v="1998-01-21T00:00:00"/>
        <d v="1998-01-26T00:00:00"/>
        <d v="1998-01-28T00:00:00"/>
        <d v="1998-01-31T00:00:00"/>
        <d v="1998-02-01T00:00:00"/>
        <d v="1998-02-03T00:00:00"/>
        <d v="1998-02-04T00:00:00"/>
        <d v="1998-02-05T00:00:00"/>
        <d v="1998-02-06T00:00:00"/>
        <d v="1998-02-08T00:00:00"/>
        <d v="1998-02-19T00:00:00"/>
        <d v="1998-02-22T00:00:00"/>
        <d v="1998-02-23T00:00:00"/>
        <d v="1998-02-24T00:00:00"/>
        <d v="1998-02-25T00:00:00"/>
        <d v="1998-02-26T00:00:00"/>
        <d v="1998-02-28T00:00:00"/>
        <d v="1998-03-01T00:00:00"/>
        <d v="1998-03-02T00:00:00"/>
        <d v="1998-03-03T00:00:00"/>
        <d v="1998-03-04T00:00:00"/>
        <d v="1998-03-07T00:00:00"/>
        <d v="1998-03-09T00:00:00"/>
        <d v="1998-03-10T00:00:00"/>
        <d v="1998-03-11T00:00:00"/>
        <d v="1998-03-14T00:00:00"/>
        <d v="1998-03-16T00:00:00"/>
        <d v="1998-03-19T00:00:00"/>
        <d v="1998-03-20T00:00:00"/>
        <d v="1998-03-23T00:00:00"/>
        <d v="1998-03-26T00:00:00"/>
        <d v="1998-03-28T00:00:00"/>
        <d v="1998-03-30T00:00:00"/>
        <d v="1998-03-31T00:00:00"/>
        <d v="1998-04-01T00:00:00"/>
        <d v="1998-04-02T00:00:00"/>
        <d v="1998-04-06T00:00:00"/>
        <d v="1998-04-08T00:00:00"/>
        <d v="1998-04-10T00:00:00"/>
        <d v="1998-04-13T00:00:00"/>
        <d v="1998-04-15T00:00:00"/>
        <d v="1998-04-16T00:00:00"/>
        <d v="1998-04-17T00:00:00"/>
        <d v="1998-04-18T00:00:00"/>
        <d v="1998-04-19T00:00:00"/>
        <d v="1998-04-20T00:00:00"/>
        <d v="1998-04-22T00:00:00"/>
        <d v="1998-04-23T00:00:00"/>
        <d v="1998-04-24T00:00:00"/>
        <d v="1998-04-29T00:00:00"/>
        <d v="1998-04-30T00:00:00"/>
        <d v="1998-05-01T00:00:00"/>
        <d v="1998-05-02T00:00:00"/>
        <d v="1998-05-03T00:00:00"/>
        <d v="1998-05-04T00:00:00"/>
        <d v="1998-05-05T00:00:00"/>
        <d v="1998-05-06T00:00:00"/>
        <d v="1998-05-07T00:00:00"/>
        <d v="1998-05-08T00:00:00"/>
        <d v="1998-05-10T00:00:00"/>
        <d v="1998-05-11T00:00:00"/>
        <d v="1998-05-12T00:00:00"/>
        <d v="1998-05-15T00:00:00"/>
        <d v="1998-05-17T00:00:00"/>
        <d v="1998-05-19T00:00:00"/>
        <d v="1998-05-21T00:00:00"/>
        <d v="1998-05-22T00:00:00"/>
        <d v="1998-05-25T00:00:00"/>
        <d v="1998-05-26T00:00:00"/>
        <d v="1998-05-27T00:00:00"/>
        <d v="1998-05-28T00:00:00"/>
        <d v="1998-05-29T00:00:00"/>
        <d v="1998-05-31T00:00:00"/>
        <d v="1998-06-01T00:00:00"/>
        <d v="1998-06-03T00:00:00"/>
        <d v="1998-06-04T00:00:00"/>
        <d v="1998-06-05T00:00:00"/>
        <d v="1998-06-06T00:00:00"/>
        <d v="1998-06-08T00:00:00"/>
        <d v="1998-06-09T00:00:00"/>
        <d v="1998-06-11T00:00:00"/>
        <d v="1998-06-12T00:00:00"/>
        <d v="1998-06-16T00:00:00"/>
        <d v="1998-06-17T00:00:00"/>
        <d v="1998-06-19T00:00:00"/>
        <d v="1998-06-22T00:00:00"/>
        <d v="1998-06-23T00:00:00"/>
        <d v="1998-06-24T00:00:00"/>
        <d v="1998-06-25T00:00:00"/>
        <d v="1998-06-26T00:00:00"/>
        <d v="1998-06-28T00:00:00"/>
        <d v="1998-07-01T00:00:00"/>
        <d v="1998-07-03T00:00:00"/>
        <d v="1998-07-06T00:00:00"/>
        <d v="1998-07-07T00:00:00"/>
        <d v="1998-07-08T00:00:00"/>
        <d v="1998-07-09T00:00:00"/>
        <d v="1998-07-10T00:00:00"/>
        <d v="1998-07-11T00:00:00"/>
        <d v="1998-07-12T00:00:00"/>
        <d v="1998-07-13T00:00:00"/>
        <d v="1998-07-14T00:00:00"/>
        <d v="1998-07-21T00:00:00"/>
        <d v="1998-07-22T00:00:00"/>
        <d v="1998-07-23T00:00:00"/>
        <d v="1998-07-24T00:00:00"/>
        <d v="1998-07-29T00:00:00"/>
        <d v="1998-08-01T00:00:00"/>
        <d v="1998-08-06T00:00:00"/>
        <d v="1998-08-07T00:00:00"/>
        <d v="1998-08-10T00:00:00"/>
        <d v="1998-08-12T00:00:00"/>
        <d v="1998-08-17T00:00:00"/>
        <d v="1998-08-18T00:00:00"/>
        <d v="1998-08-19T00:00:00"/>
        <d v="1998-08-24T00:00:00"/>
        <d v="1998-08-25T00:00:00"/>
        <d v="1998-08-28T00:00:00"/>
        <d v="1998-08-29T00:00:00"/>
        <d v="1998-08-30T00:00:00"/>
        <d v="1998-08-31T00:00:00"/>
        <d v="1998-09-02T00:00:00"/>
        <d v="1998-09-04T00:00:00"/>
        <d v="1998-09-05T00:00:00"/>
        <d v="1998-09-06T00:00:00"/>
        <d v="1998-09-07T00:00:00"/>
        <d v="1998-09-08T00:00:00"/>
        <d v="1998-09-10T00:00:00"/>
        <d v="1998-09-11T00:00:00"/>
        <d v="1998-09-12T00:00:00"/>
        <d v="1998-09-14T00:00:00"/>
        <d v="1998-09-15T00:00:00"/>
        <d v="1998-09-16T00:00:00"/>
        <d v="1998-09-18T00:00:00"/>
        <d v="1998-09-20T00:00:00"/>
        <d v="1998-09-21T00:00:00"/>
        <d v="1998-09-22T00:00:00"/>
        <d v="1998-09-24T00:00:00"/>
        <d v="1998-09-25T00:00:00"/>
        <d v="1998-09-28T00:00:00"/>
        <d v="1998-09-29T00:00:00"/>
        <d v="1998-09-30T00:00:00"/>
        <d v="1998-10-01T00:00:00"/>
        <d v="1998-10-02T00:00:00"/>
        <d v="1998-10-05T00:00:00"/>
        <d v="1998-10-06T00:00:00"/>
        <d v="1998-10-07T00:00:00"/>
        <d v="1998-10-10T00:00:00"/>
        <d v="1998-10-12T00:00:00"/>
        <d v="1998-10-15T00:00:00"/>
        <d v="1998-10-16T00:00:00"/>
        <d v="1998-10-17T00:00:00"/>
        <d v="1998-10-18T00:00:00"/>
        <d v="1998-10-19T00:00:00"/>
        <d v="1998-10-20T00:00:00"/>
        <d v="1998-10-23T00:00:00"/>
        <d v="1998-10-24T00:00:00"/>
        <d v="1998-10-25T00:00:00"/>
        <d v="1998-10-26T00:00:00"/>
        <d v="1998-10-27T00:00:00"/>
        <d v="1998-10-28T00:00:00"/>
        <d v="1998-10-29T00:00:00"/>
        <d v="1998-10-30T00:00:00"/>
        <d v="1998-10-31T00:00:00"/>
        <d v="1998-11-03T00:00:00"/>
        <d v="1998-11-04T00:00:00"/>
        <d v="1998-11-05T00:00:00"/>
        <d v="1998-11-06T00:00:00"/>
        <d v="1998-11-07T00:00:00"/>
        <d v="1998-11-09T00:00:00"/>
        <d v="1998-11-10T00:00:00"/>
        <d v="1998-11-11T00:00:00"/>
        <d v="1998-11-12T00:00:00"/>
        <d v="1998-11-15T00:00:00"/>
        <d v="1998-11-17T00:00:00"/>
        <d v="1998-11-18T00:00:00"/>
        <d v="1998-11-19T00:00:00"/>
        <d v="1998-11-20T00:00:00"/>
        <d v="1998-11-21T00:00:00"/>
        <d v="1998-11-22T00:00:00"/>
        <d v="1998-11-23T00:00:00"/>
        <d v="1998-11-26T00:00:00"/>
        <d v="1998-11-29T00:00:00"/>
        <d v="1998-11-30T00:00:00"/>
        <d v="1998-12-01T00:00:00"/>
        <d v="1998-12-02T00:00:00"/>
        <d v="1998-12-03T00:00:00"/>
        <d v="1998-12-04T00:00:00"/>
        <d v="1998-12-05T00:00:00"/>
        <d v="1998-12-08T00:00:00"/>
        <d v="1998-12-09T00:00:00"/>
        <d v="1998-12-10T00:00:00"/>
        <d v="1998-12-12T00:00:00"/>
      </sharedItems>
    </cacheField>
    <cacheField name="DEPTO" numFmtId="0">
      <sharedItems count="31">
        <s v="ANTIOQUIA"/>
        <s v="ARAUCA"/>
        <s v="ATLANTICO"/>
        <s v="BOLIVAR"/>
        <s v="BOYACA"/>
        <s v="CALDAS"/>
        <s v="CAQUETA"/>
        <s v="CASANARE"/>
        <s v="CAUCA"/>
        <s v="CESAR"/>
        <s v="CHOCO"/>
        <s v="CORDOBA"/>
        <s v="CUNDINAMARCA"/>
        <s v="GUAINIA"/>
        <s v="GUAVIARE"/>
        <s v="HUILA"/>
        <s v="LA GUAJIRA"/>
        <s v="MAGDALENA"/>
        <s v="META"/>
        <s v="NARIÑO"/>
        <s v="NORTE DE SANTANDER"/>
        <s v="PUTUMAYO"/>
        <s v="QUINDIO"/>
        <s v="RISARALDA"/>
        <s v="SAN ANDRES"/>
        <s v="SANTANDER"/>
        <s v="SUCRE"/>
        <s v="TOLIMA"/>
        <s v="VALLE"/>
        <s v="VAUPES"/>
        <s v="VICHADA"/>
      </sharedItems>
    </cacheField>
    <cacheField name="MUNICIPIO" numFmtId="0">
      <sharedItems count="334">
        <s v="ABREAQUI"/>
        <s v="ABREGO"/>
        <s v="ABRIAQUI"/>
        <s v="ACACIAS"/>
        <s v="ACHI"/>
        <s v="AGUACHICA"/>
        <s v="AGUAZUL"/>
        <s v="ALTO BAUDO (PIE DE PATO)"/>
        <s v="ALVARADO"/>
        <s v="AMAGA"/>
        <s v="AMBALEMA"/>
        <s v="ANDALUCIA"/>
        <s v="ANDES"/>
        <s v="ANGELOPILIS"/>
        <s v="ANGELOPOLIS"/>
        <s v="ANSERMANUEVO"/>
        <s v="APARTADA"/>
        <s v="APARTADO"/>
        <s v="ARACATACA"/>
        <s v="ARAUCA"/>
        <s v="ARAUQUITA"/>
        <s v="ARBELAEZ"/>
        <s v="ARENAL"/>
        <s v="ARMENIA"/>
        <s v="AYAPEL"/>
        <s v="BAGADO"/>
        <s v="BAHIA SOLANO"/>
        <s v="BAJO BAUDO (PIZARRO)"/>
        <s v="BARBACOAS"/>
        <s v="BARRANCABERMEJA"/>
        <s v="BARRANCOMINAS"/>
        <s v="BARRANQUILA"/>
        <s v="BARRANQUILLA"/>
        <s v="BELEN DE LOS ANDAQUIES"/>
        <s v="BELLO"/>
        <s v="BOJAYA"/>
        <s v="BOLIVAR"/>
        <s v="BOSCONIA"/>
        <s v="BRICEÑO"/>
        <s v="BUCARAMANGA"/>
        <s v="BUENAVENTURA"/>
        <s v="BUENAVISTA"/>
        <s v="BUENOS AIRES"/>
        <s v="BUGALAGRANDE"/>
        <s v="CABUYARO"/>
        <s v="CAJAMARCA"/>
        <s v="CALAMAR"/>
        <s v="CALARCA"/>
        <s v="CALDAS"/>
        <s v="CALI"/>
        <s v="CANDELARIA"/>
        <s v="CANTAGALLO"/>
        <s v="CANTON DE SAN PABLO"/>
        <s v="CARACOLI"/>
        <s v="CAREPA"/>
        <s v="CARMEN"/>
        <s v="CARMEN DE ATRATO"/>
        <s v="CARMEN DE BOLIVAR"/>
        <s v="CARTAGENA"/>
        <s v="CARTAGO"/>
        <s v="CASTILLO"/>
        <s v="CAUCACIA"/>
        <s v="CAUCASIA"/>
        <s v="CEPITA"/>
        <s v="CERETE"/>
        <s v="CERRO DE SAN ANTONIO"/>
        <s v="CHAPARRAL"/>
        <s v="CHIGORODO"/>
        <s v="CHIMA"/>
        <s v="CHINAVITA"/>
        <s v="CHINU"/>
        <s v="CHISCAS"/>
        <s v="CHOACHI"/>
        <s v="CIENAGA DE ORO"/>
        <s v="CIENAGA GRANDE"/>
        <s v="CIMITARRA"/>
        <s v="CIRCACIA"/>
        <s v="CIUDAD BOLIVAR"/>
        <s v="CLEMENCIA"/>
        <s v="COELLO"/>
        <s v="COLOMBIA"/>
        <s v="COMBITA"/>
        <s v="CONCORDIA"/>
        <s v="CONDOTO"/>
        <s v="CONVENCION"/>
        <s v="CORINTO"/>
        <s v="COROZAL"/>
        <s v="COTORRA"/>
        <s v="CUBARA"/>
        <s v="CUBARRAL"/>
        <s v="CUCUTA"/>
        <s v="DORADA"/>
        <s v="DOSQUEBRADAS"/>
        <s v="DUITAMA"/>
        <s v="EL AGUILA"/>
        <s v="EL BANCO"/>
        <s v="EL CARMEN DE VIVORAL"/>
        <s v="EL CERRITO"/>
        <s v="EL DORADO"/>
        <s v="EL ESPINO"/>
        <s v="EL PALYON"/>
        <s v="EL PASO"/>
        <s v="EL PEÑON"/>
        <s v="EL PLAYON"/>
        <s v="EL RETIRO"/>
        <s v="EL TARRA"/>
        <s v="ESPINAL"/>
        <s v="FLORENCIA"/>
        <s v="FLORIDA"/>
        <s v="FLORIDABLANCA"/>
        <s v="FONSECA"/>
        <s v="FORTUL"/>
        <s v="FRANCISCO PIZARRO"/>
        <s v="FREDONIA"/>
        <s v="FRESNO"/>
        <s v="FUENTE DE ORO"/>
        <s v="FUNDACION"/>
        <s v="GACHETA"/>
        <s v="GALERAS"/>
        <s v="GAMARRA"/>
        <s v="GENOVA"/>
        <s v="GIRARDOTA"/>
        <s v="GIRON"/>
        <s v="GRANADA"/>
        <s v="GUACAMAYAS"/>
        <s v="GUAMAL"/>
        <s v="GUAMO"/>
        <s v="GUARANDA"/>
        <s v="GUARNE"/>
        <s v="GUATICA"/>
        <s v="GUICAN"/>
        <s v="HATO COROZAL"/>
        <s v="IBAGUE"/>
        <s v="ICONONZO"/>
        <s v="IQUIRA"/>
        <s v="ISNOS"/>
        <s v="ITSMINA"/>
        <s v="JAMUNDI"/>
        <s v="JERICO"/>
        <s v="JURADO"/>
        <s v="LA APARTADA"/>
        <s v="LA ESTRELLA"/>
        <s v="LA GLORIA"/>
        <s v="LA JAGUA DE IBIRICO"/>
        <s v="LA PINTADA"/>
        <s v="LA PLATA"/>
        <s v="LA TOLA"/>
        <s v="LA UVITA"/>
        <s v="LA VICTORIA"/>
        <s v="LA VIRGINIA"/>
        <s v="LANDAZURI"/>
        <s v="LEBRIJA"/>
        <s v="LEJANIAS"/>
        <s v="LENGUAZAQUE"/>
        <s v="LIBANO"/>
        <s v="LITORAL DE SAN JUAN"/>
        <s v="LLORO"/>
        <s v="LOPEZ DE MICAY"/>
        <s v="LORICA"/>
        <s v="LOS CORDOBAS"/>
        <s v="LOS PALMITOS"/>
        <s v="LURUACO"/>
        <s v="MAGUI PAYAN"/>
        <s v="MAICAO"/>
        <s v="MALAMBO"/>
        <s v="MANATI"/>
        <s v="MANI"/>
        <s v="MANIZALES"/>
        <s v="MAPIRIPAN"/>
        <s v="MARMATO"/>
        <s v="MARQUETALIA"/>
        <s v="MEDELLIN"/>
        <s v="MERCADERES"/>
        <s v="MIRAFLORES"/>
        <s v="MIRANDA"/>
        <s v="MITU"/>
        <s v="MOCOA"/>
        <s v="MOGOTES"/>
        <s v="MOMIL"/>
        <s v="MOMPOX"/>
        <s v="MOÑITOS"/>
        <s v="MONTELIBANO"/>
        <s v="MONTENEGRO"/>
        <s v="MONTERIA"/>
        <s v="MONTES DE MARIA"/>
        <s v="MORALES"/>
        <s v="MURILLO"/>
        <s v="MURINDO"/>
        <s v="MUZO"/>
        <s v="NATAGA"/>
        <s v="NECHI"/>
        <s v="NEIRA"/>
        <s v="NEIVA"/>
        <s v="NILO"/>
        <s v="NOVITA"/>
        <s v="NUNCHA"/>
        <s v="NUQUI"/>
        <s v="OLAYA HERRERA"/>
        <s v="OROCUE"/>
        <s v="ORTEGA"/>
        <s v="OTANCHE"/>
        <s v="OVANDO"/>
        <s v="PAILITAS"/>
        <s v="PAIPA"/>
        <s v="PALMITOS"/>
        <s v="PAMPLONA"/>
        <s v="PANQUEBA"/>
        <s v="PASTO"/>
        <s v="PAZ DE ARIPORO"/>
        <s v="PEREIRA"/>
        <s v="PIEDECUESTA"/>
        <s v="PIJIÑO DEL CARMEN"/>
        <s v="PINILLOS"/>
        <s v="PIZARRO"/>
        <s v="PLATO"/>
        <s v="PORE"/>
        <s v="PRIMAVERA"/>
        <s v="PROVINCIA DE GUTIERREZ"/>
        <s v="PUEBLO BELLO"/>
        <s v="PUEBLO NUEVO"/>
        <s v="PUERTO ASIS"/>
        <s v="PUERTO BERRIO"/>
        <s v="PUERTO BOYACA"/>
        <s v="PUERTO CONCORDIA"/>
        <s v="PUERTO GUZMAN"/>
        <s v="PUERTO INIRIDA"/>
        <s v="PUERTO LEGUIZAMO"/>
        <s v="PUERTO LIBERTADOR"/>
        <s v="PUERTO LLERAS"/>
        <s v="PUERTO NARE"/>
        <s v="PUERTO PARRA"/>
        <s v="PUERTO RICO"/>
        <s v="PUERTO RONDON"/>
        <s v="PUERTO SALGAR"/>
        <s v="PUERTO TEJADA"/>
        <s v="PUERTO WILCHES"/>
        <s v="QUIBDO"/>
        <s v="QUIPAMA"/>
        <s v="RAMIRIQUI"/>
        <s v="RECETOR"/>
        <s v="REGIDOR"/>
        <s v="REPELON"/>
        <s v="RIO DE ORO"/>
        <s v="RIOFRIO"/>
        <s v="RIOHACHA"/>
        <s v="RIONEGRO"/>
        <s v="RIOSUCIO"/>
        <s v="RIOVIEJO"/>
        <s v="ROBERTO PAYAN"/>
        <s v="ROVIRA"/>
        <s v="SABANA DE TORRES"/>
        <s v="SABANALARGA"/>
        <s v="SALAMINA"/>
        <s v="SALAZAR"/>
        <s v="SAN ANDRES"/>
        <s v="SAN BENITO"/>
        <s v="SAN BENITO ABBAD"/>
        <s v="SAN BERNARDO"/>
        <s v="SAN CAYETANO"/>
        <s v="SAN FERNANDO"/>
        <s v="SAN FRANCISCO"/>
        <s v="SAN JACINTO"/>
        <s v="SAN JACINTO DEL CAUCA"/>
        <s v="SAN JOSE"/>
        <s v="SAN JOSE DEL GUAVIARE"/>
        <s v="SAN JOSE DEL PALMAR"/>
        <s v="SAN JUAN DE ARAMA"/>
        <s v="SAN JUAN DE BETULIA"/>
        <s v="SAN JUAN DEL CESAR"/>
        <s v="SAN JUAN NEPOMUCENO"/>
        <s v="SAN LUIS DE PALENQUE"/>
        <s v="SAN MARCOS"/>
        <s v="SAN MARTIN"/>
        <s v="SAN MATEO"/>
        <s v="SAN MIGUEL DE SEMA"/>
        <s v="SAN ONOFRE"/>
        <s v="SAN PEDRO"/>
        <s v="SAN PELAYO"/>
        <s v="SANTA FE DE BOGOTA"/>
        <s v="SANTA MARIA"/>
        <s v="SANTA MARTA"/>
        <s v="SANTA ROSA"/>
        <s v="SANTA ROSALIA"/>
        <s v="SANTANDER DE QUILICHAO"/>
        <s v="SANTO DOMINGO - CISNEROS"/>
        <s v="SARAVENA"/>
        <s v="SEGOVIA"/>
        <s v="SEVILLA"/>
        <s v="SIMACOTA"/>
        <s v="SIMITI"/>
        <s v="SINCE"/>
        <s v="SINCELEJO"/>
        <s v="SOCHA"/>
        <s v="SOCORRO"/>
        <s v="SUAN"/>
        <s v="SUCRE"/>
        <s v="TADO"/>
        <s v="TAMALAMEQUE"/>
        <s v="TERUEL"/>
        <s v="TESALIA"/>
        <s v="TIBANA"/>
        <s v="TIBU"/>
        <s v="TIERRALTA"/>
        <s v="TIERRALTA, SAN CARLOS"/>
        <s v="TIPACOQUE"/>
        <s v="TIQUISIO"/>
        <s v="TOLEDO"/>
        <s v="TONA"/>
        <s v="TORIBIO"/>
        <s v="TOTORO"/>
        <s v="TRINIDAD"/>
        <s v="TRUJILLO"/>
        <s v="TULUA"/>
        <s v="TUMACO"/>
        <s v="TURBO"/>
        <s v="URIBIA"/>
        <s v="URUMITA"/>
        <s v="USIACURI"/>
        <s v="UTICA"/>
        <s v="VALEDUPAR"/>
        <s v="VALENCIA"/>
        <s v="VARIOS"/>
        <s v="VENADILLO"/>
        <s v="VENECIA"/>
        <s v="VIGIA DEL FUERTE"/>
        <s v="VILLANUEVA"/>
        <s v="VILLARRICA"/>
        <s v="VILLAVICENCIO"/>
        <s v="YARUMAL"/>
        <s v="YONDO"/>
        <s v="YOPAL"/>
        <s v="YUMBO"/>
        <s v="ZIPAQUIRA"/>
        <s v="ZULIA"/>
      </sharedItems>
    </cacheField>
    <cacheField name="EVENTO" numFmtId="0">
      <sharedItems count="14">
        <s v="ANTROPICO"/>
        <s v="AVALANCHA"/>
        <s v="CONTAMINACION"/>
        <s v="DESLIZAMIENTO"/>
        <s v="EPIDEMIA"/>
        <s v="EROSION"/>
        <s v="EXPLOSION"/>
        <s v="INC.ESTRUCTURAL"/>
        <s v="INC.FORESTAL"/>
        <s v="INUNDACION"/>
        <s v="MAREJADAS"/>
        <s v="SEQUIA"/>
        <s v="VARIOS"/>
        <s v="VENDAVAL"/>
      </sharedItems>
    </cacheField>
    <cacheField name="MUERTOS" numFmtId="0">
      <sharedItems containsString="0" containsBlank="1" containsNumber="1" containsInteger="1" minValue="1" maxValue="71" count="6">
        <n v="1"/>
        <n v="2"/>
        <n v="3"/>
        <n v="5"/>
        <n v="71"/>
        <m/>
      </sharedItems>
    </cacheField>
    <cacheField name="HERIDOS" numFmtId="0">
      <sharedItems containsString="0" containsBlank="1" containsNumber="1" containsInteger="1" minValue="1" maxValue="64" count="11">
        <n v="1"/>
        <n v="2"/>
        <n v="3"/>
        <n v="4"/>
        <n v="5"/>
        <n v="7"/>
        <n v="8"/>
        <n v="9"/>
        <n v="42"/>
        <n v="64"/>
        <m/>
      </sharedItems>
    </cacheField>
    <cacheField name="DESAPA." numFmtId="0">
      <sharedItems containsString="0" containsBlank="1" containsNumber="1" containsInteger="1" minValue="1" maxValue="35" count="4">
        <n v="1"/>
        <n v="9"/>
        <n v="35"/>
        <m/>
      </sharedItems>
    </cacheField>
    <cacheField name="PERSONAS" numFmtId="0">
      <sharedItems containsString="0" containsBlank="1" containsNumber="1" containsInteger="1" minValue="1" maxValue="24195" count="214">
        <n v="1"/>
        <n v="3"/>
        <n v="5"/>
        <n v="6"/>
        <n v="8"/>
        <n v="10"/>
        <n v="12"/>
        <n v="13"/>
        <n v="15"/>
        <n v="18"/>
        <n v="19"/>
        <n v="20"/>
        <n v="23"/>
        <n v="24"/>
        <n v="25"/>
        <n v="26"/>
        <n v="30"/>
        <n v="32"/>
        <n v="34"/>
        <n v="35"/>
        <n v="36"/>
        <n v="37"/>
        <n v="38"/>
        <n v="40"/>
        <n v="42"/>
        <n v="44"/>
        <n v="47"/>
        <n v="48"/>
        <n v="49"/>
        <n v="50"/>
        <n v="52"/>
        <n v="55"/>
        <n v="60"/>
        <n v="64"/>
        <n v="65"/>
        <n v="66"/>
        <n v="70"/>
        <n v="72"/>
        <n v="75"/>
        <n v="78"/>
        <n v="79"/>
        <n v="81"/>
        <n v="84"/>
        <n v="85"/>
        <n v="88"/>
        <n v="91"/>
        <n v="92"/>
        <n v="93"/>
        <n v="95"/>
        <n v="98"/>
        <n v="100"/>
        <n v="102"/>
        <n v="103"/>
        <n v="105"/>
        <n v="109"/>
        <n v="115"/>
        <n v="120"/>
        <n v="121"/>
        <n v="125"/>
        <n v="130"/>
        <n v="132"/>
        <n v="135"/>
        <n v="140"/>
        <n v="141"/>
        <n v="150"/>
        <n v="152"/>
        <n v="154"/>
        <n v="160"/>
        <n v="165"/>
        <n v="174"/>
        <n v="180"/>
        <n v="185"/>
        <n v="188"/>
        <n v="191"/>
        <n v="192"/>
        <n v="193"/>
        <n v="199"/>
        <n v="200"/>
        <n v="205"/>
        <n v="208"/>
        <n v="210"/>
        <n v="214"/>
        <n v="215"/>
        <n v="220"/>
        <n v="225"/>
        <n v="230"/>
        <n v="231"/>
        <n v="240"/>
        <n v="248"/>
        <n v="250"/>
        <n v="255"/>
        <n v="260"/>
        <n v="267"/>
        <n v="275"/>
        <n v="280"/>
        <n v="283"/>
        <n v="288"/>
        <n v="300"/>
        <n v="305"/>
        <n v="310"/>
        <n v="315"/>
        <n v="320"/>
        <n v="325"/>
        <n v="335"/>
        <n v="336"/>
        <n v="340"/>
        <n v="350"/>
        <n v="355"/>
        <n v="360"/>
        <n v="363"/>
        <n v="364"/>
        <n v="370"/>
        <n v="374"/>
        <n v="375"/>
        <n v="376"/>
        <n v="380"/>
        <n v="390"/>
        <n v="400"/>
        <n v="422"/>
        <n v="425"/>
        <n v="428"/>
        <n v="435"/>
        <n v="440"/>
        <n v="450"/>
        <n v="464"/>
        <n v="465"/>
        <n v="477"/>
        <n v="490"/>
        <n v="500"/>
        <n v="506"/>
        <n v="508"/>
        <n v="550"/>
        <n v="580"/>
        <n v="584"/>
        <n v="586"/>
        <n v="588"/>
        <n v="590"/>
        <n v="600"/>
        <n v="610"/>
        <n v="631"/>
        <n v="640"/>
        <n v="650"/>
        <n v="655"/>
        <n v="668"/>
        <n v="689"/>
        <n v="700"/>
        <n v="750"/>
        <n v="785"/>
        <n v="804"/>
        <n v="816"/>
        <n v="859"/>
        <n v="900"/>
        <n v="910"/>
        <n v="915"/>
        <n v="930"/>
        <n v="960"/>
        <n v="997"/>
        <n v="998"/>
        <n v="1000"/>
        <n v="1078"/>
        <n v="1150"/>
        <n v="1155"/>
        <n v="1200"/>
        <n v="1250"/>
        <n v="1260"/>
        <n v="1290"/>
        <n v="1295"/>
        <n v="1310"/>
        <n v="1390"/>
        <n v="1405"/>
        <n v="1440"/>
        <n v="1500"/>
        <n v="1537"/>
        <n v="1568"/>
        <n v="1575"/>
        <n v="1628"/>
        <n v="1640"/>
        <n v="1665"/>
        <n v="1687"/>
        <n v="1700"/>
        <n v="1725"/>
        <n v="1735"/>
        <n v="1750"/>
        <n v="1780"/>
        <n v="1795"/>
        <n v="1850"/>
        <n v="1875"/>
        <n v="2000"/>
        <n v="2019"/>
        <n v="2053"/>
        <n v="2085"/>
        <n v="2100"/>
        <n v="2430"/>
        <n v="2500"/>
        <n v="2556"/>
        <n v="2569"/>
        <n v="2630"/>
        <n v="2650"/>
        <n v="2684"/>
        <n v="2920"/>
        <n v="3000"/>
        <n v="3050"/>
        <n v="3112"/>
        <n v="3176"/>
        <n v="3340"/>
        <n v="3700"/>
        <n v="4375"/>
        <n v="4650"/>
        <n v="6200"/>
        <n v="6456"/>
        <n v="7500"/>
        <n v="13085"/>
        <n v="24195"/>
        <m/>
      </sharedItems>
    </cacheField>
    <cacheField name="FAMILIAS" numFmtId="0">
      <sharedItems containsString="0" containsBlank="1" containsNumber="1" containsInteger="1" minValue="1" maxValue="4839" count="158">
        <n v="1"/>
        <n v="2"/>
        <n v="3"/>
        <n v="4"/>
        <n v="5"/>
        <n v="6"/>
        <n v="7"/>
        <n v="8"/>
        <n v="9"/>
        <n v="10"/>
        <n v="11"/>
        <n v="12"/>
        <n v="13"/>
        <n v="14"/>
        <n v="15"/>
        <n v="16"/>
        <n v="17"/>
        <n v="18"/>
        <n v="19"/>
        <n v="20"/>
        <n v="21"/>
        <n v="22"/>
        <n v="23"/>
        <n v="24"/>
        <n v="25"/>
        <n v="27"/>
        <n v="28"/>
        <n v="30"/>
        <n v="32"/>
        <n v="33"/>
        <n v="34"/>
        <n v="35"/>
        <n v="36"/>
        <n v="37"/>
        <n v="38"/>
        <n v="40"/>
        <n v="41"/>
        <n v="43"/>
        <n v="44"/>
        <n v="45"/>
        <n v="46"/>
        <n v="47"/>
        <n v="48"/>
        <n v="49"/>
        <n v="50"/>
        <n v="51"/>
        <n v="52"/>
        <n v="53"/>
        <n v="54"/>
        <n v="55"/>
        <n v="56"/>
        <n v="58"/>
        <n v="59"/>
        <n v="60"/>
        <n v="61"/>
        <n v="62"/>
        <n v="63"/>
        <n v="65"/>
        <n v="66"/>
        <n v="67"/>
        <n v="68"/>
        <n v="70"/>
        <n v="71"/>
        <n v="72"/>
        <n v="74"/>
        <n v="75"/>
        <n v="76"/>
        <n v="77"/>
        <n v="78"/>
        <n v="79"/>
        <n v="80"/>
        <n v="85"/>
        <n v="87"/>
        <n v="88"/>
        <n v="90"/>
        <n v="91"/>
        <n v="92"/>
        <n v="93"/>
        <n v="95"/>
        <n v="98"/>
        <n v="100"/>
        <n v="105"/>
        <n v="108"/>
        <n v="110"/>
        <n v="116"/>
        <n v="118"/>
        <n v="120"/>
        <n v="122"/>
        <n v="130"/>
        <n v="133"/>
        <n v="136"/>
        <n v="140"/>
        <n v="142"/>
        <n v="146"/>
        <n v="150"/>
        <n v="154"/>
        <n v="157"/>
        <n v="182"/>
        <n v="183"/>
        <n v="186"/>
        <n v="187"/>
        <n v="190"/>
        <n v="192"/>
        <n v="196"/>
        <n v="200"/>
        <n v="209"/>
        <n v="224"/>
        <n v="230"/>
        <n v="231"/>
        <n v="240"/>
        <n v="250"/>
        <n v="259"/>
        <n v="262"/>
        <n v="278"/>
        <n v="281"/>
        <n v="288"/>
        <n v="308"/>
        <n v="316"/>
        <n v="324"/>
        <n v="328"/>
        <n v="340"/>
        <n v="345"/>
        <n v="347"/>
        <n v="348"/>
        <n v="350"/>
        <n v="357"/>
        <n v="359"/>
        <n v="363"/>
        <n v="365"/>
        <n v="370"/>
        <n v="375"/>
        <n v="387"/>
        <n v="400"/>
        <n v="417"/>
        <n v="420"/>
        <n v="427"/>
        <n v="446"/>
        <n v="500"/>
        <n v="526"/>
        <n v="530"/>
        <n v="538"/>
        <n v="584"/>
        <n v="585"/>
        <n v="600"/>
        <n v="610"/>
        <n v="639"/>
        <n v="642"/>
        <n v="689"/>
        <n v="740"/>
        <n v="794"/>
        <n v="825"/>
        <n v="875"/>
        <n v="1240"/>
        <n v="1314"/>
        <n v="1500"/>
        <n v="2617"/>
        <n v="4839"/>
        <m/>
      </sharedItems>
    </cacheField>
    <cacheField name="VIV.DESTRU." numFmtId="0">
      <sharedItems containsString="0" containsBlank="1" containsNumber="1" containsInteger="1" minValue="1" maxValue="277" count="40">
        <n v="1"/>
        <n v="2"/>
        <n v="3"/>
        <n v="4"/>
        <n v="5"/>
        <n v="6"/>
        <n v="7"/>
        <n v="8"/>
        <n v="9"/>
        <n v="10"/>
        <n v="11"/>
        <n v="12"/>
        <n v="13"/>
        <n v="14"/>
        <n v="15"/>
        <n v="16"/>
        <n v="17"/>
        <n v="19"/>
        <n v="20"/>
        <n v="24"/>
        <n v="25"/>
        <n v="28"/>
        <n v="30"/>
        <n v="33"/>
        <n v="36"/>
        <n v="38"/>
        <n v="40"/>
        <n v="42"/>
        <n v="43"/>
        <n v="45"/>
        <n v="46"/>
        <n v="48"/>
        <n v="49"/>
        <n v="50"/>
        <n v="52"/>
        <n v="56"/>
        <n v="70"/>
        <n v="252"/>
        <n v="277"/>
        <m/>
      </sharedItems>
    </cacheField>
    <cacheField name="VIV.AVER." numFmtId="0">
      <sharedItems containsString="0" containsBlank="1" containsNumber="1" containsInteger="1" minValue="1" maxValue="540" count="71">
        <n v="1"/>
        <n v="2"/>
        <n v="3"/>
        <n v="4"/>
        <n v="5"/>
        <n v="6"/>
        <n v="7"/>
        <n v="8"/>
        <n v="9"/>
        <n v="10"/>
        <n v="11"/>
        <n v="12"/>
        <n v="13"/>
        <n v="14"/>
        <n v="15"/>
        <n v="17"/>
        <n v="18"/>
        <n v="19"/>
        <n v="20"/>
        <n v="21"/>
        <n v="22"/>
        <n v="23"/>
        <n v="26"/>
        <n v="28"/>
        <n v="30"/>
        <n v="32"/>
        <n v="34"/>
        <n v="35"/>
        <n v="36"/>
        <n v="37"/>
        <n v="38"/>
        <n v="40"/>
        <n v="41"/>
        <n v="43"/>
        <n v="44"/>
        <n v="45"/>
        <n v="46"/>
        <n v="48"/>
        <n v="49"/>
        <n v="50"/>
        <n v="55"/>
        <n v="60"/>
        <n v="61"/>
        <n v="69"/>
        <n v="70"/>
        <n v="74"/>
        <n v="77"/>
        <n v="79"/>
        <n v="80"/>
        <n v="97"/>
        <n v="98"/>
        <n v="100"/>
        <n v="101"/>
        <n v="116"/>
        <n v="120"/>
        <n v="130"/>
        <n v="150"/>
        <n v="154"/>
        <n v="173"/>
        <n v="189"/>
        <n v="223"/>
        <n v="224"/>
        <n v="240"/>
        <n v="250"/>
        <n v="300"/>
        <n v="389"/>
        <n v="390"/>
        <n v="412"/>
        <n v="446"/>
        <n v="540"/>
        <m/>
      </sharedItems>
    </cacheField>
    <cacheField name="VIAS" numFmtId="0">
      <sharedItems containsString="0" containsBlank="1" containsNumber="1" containsInteger="1" minValue="1" maxValue="11" count="12">
        <n v="1"/>
        <n v="2"/>
        <n v="3"/>
        <n v="4"/>
        <n v="5"/>
        <n v="6"/>
        <n v="7"/>
        <n v="8"/>
        <n v="9"/>
        <n v="10"/>
        <n v="11"/>
        <m/>
      </sharedItems>
    </cacheField>
    <cacheField name="PTES.VEHIC." numFmtId="0">
      <sharedItems containsString="0" containsBlank="1" containsNumber="1" containsInteger="1" minValue="1" maxValue="8" count="8">
        <n v="1"/>
        <n v="2"/>
        <n v="3"/>
        <n v="4"/>
        <n v="6"/>
        <n v="7"/>
        <n v="8"/>
        <m/>
      </sharedItems>
    </cacheField>
    <cacheField name="PTES.PEAT." numFmtId="0">
      <sharedItems containsString="0" containsBlank="1" containsNumber="1" containsInteger="1" minValue="1" maxValue="10" count="8">
        <n v="1"/>
        <n v="2"/>
        <n v="3"/>
        <n v="5"/>
        <n v="7"/>
        <n v="9"/>
        <n v="10"/>
        <m/>
      </sharedItems>
    </cacheField>
    <cacheField name="ACUED." numFmtId="0">
      <sharedItems containsString="0" containsBlank="1" containsNumber="1" containsInteger="1" minValue="1" maxValue="68" count="8">
        <n v="1"/>
        <n v="2"/>
        <n v="3"/>
        <n v="5"/>
        <n v="7"/>
        <n v="12"/>
        <n v="68"/>
        <m/>
      </sharedItems>
    </cacheField>
    <cacheField name="ALCANT." numFmtId="0">
      <sharedItems containsString="0" containsBlank="1" containsNumber="1" containsInteger="1" minValue="1" maxValue="4" count="3">
        <n v="1"/>
        <n v="4"/>
        <m/>
      </sharedItems>
    </cacheField>
    <cacheField name="C. SALUD" numFmtId="0">
      <sharedItems containsString="0" containsBlank="1" containsNumber="1" containsInteger="1" minValue="1" maxValue="2" count="3">
        <n v="1"/>
        <n v="2"/>
        <m/>
      </sharedItems>
    </cacheField>
    <cacheField name="C.EDUCAT." numFmtId="0">
      <sharedItems containsString="0" containsBlank="1" containsNumber="1" containsInteger="1" minValue="1" maxValue="19" count="9">
        <n v="1"/>
        <n v="2"/>
        <n v="3"/>
        <n v="4"/>
        <n v="6"/>
        <n v="9"/>
        <n v="16"/>
        <n v="19"/>
        <m/>
      </sharedItems>
    </cacheField>
    <cacheField name="C.COMUNIT." numFmtId="0">
      <sharedItems containsString="0" containsBlank="1" containsNumber="1" containsInteger="1" minValue="1" maxValue="4" count="4">
        <n v="1"/>
        <n v="2"/>
        <n v="4"/>
        <m/>
      </sharedItems>
    </cacheField>
    <cacheField name="OTROS" numFmtId="0">
      <sharedItems containsBlank="1" count="81">
        <s v="AFEC. 200 HAS. DE CULTIVOS"/>
        <s v="AFECT.AEROPUERTO, FLUIDO ELECTRICO Y POSTES DE TELEFONO"/>
        <s v="AFECTADA MARGEN DERECHA CASCO URBANO"/>
        <s v="AFECTADAS 100 HAS Y NACEDEROS"/>
        <s v="AFECTADAS 120 HAS DE PASTOS Y PINOS"/>
        <s v="AFECTADAS 2000 HAS DE CULTIVOS DE ARROZ, YUCA, SORGO, MAIZ Y ANIMALES "/>
        <s v="AFECTADAS 25 HAS. DE PASTO Y RASTROJO"/>
        <s v="AFECTADAS 3000 HAS DE CULTIVOS"/>
        <s v="AFECTADAS 30258 HAS DE CAFÉ, 6020 HAS DE ARROZ, 2467 HAS DE MAIZ, Y 7896 HAS DE PRODUCTOS DE PANCOGER Y SEMOVIENTES"/>
        <s v="AFECTADAS 47 HAS."/>
        <s v="AFECTADAS 50 HAS."/>
        <s v="AFECTADAS 700 HAS"/>
        <s v="AFECTADAS 798 HAS EN LO QUE VA CORRIDO DEL AÑO"/>
        <s v="AFECTADAS REDES ELECTRICAS"/>
        <s v="AFECTADAS VIAS VEREDALES"/>
        <s v="AFECTADO BALNEARIO SANTA ROSA. PERDIDA DE CULTIVOS DE CAFÉ Y CACAO."/>
        <s v="AFECTADO CANAL DE IRRIGACION"/>
        <s v="AFECTADO CANAL DE RIEGO, PERDIDA DE CULTIVOS"/>
        <s v="AFECTADO PUESNTE GUAMO-ESPINAL"/>
        <s v="AFECTADO SISTEMA ELECTRICO Y PERDIDA DE ENSERES"/>
        <s v="AFECTADOS 77 KMS DE VIAS Y 28 ALCANTARILLAS"/>
        <s v="AFECTADOS CULTIVOS Y ENSERES"/>
        <s v="AFECTADOS CULTIVOS Y PESCA"/>
        <s v="AFECTADOS POZOS SEPTICOS, DEPOSITOS DE AGUA POTABLE Y CULTIVOS"/>
        <s v="CULTIVOS"/>
        <s v="DAÑOS EN EL SERVICIO ELECTRICO"/>
        <s v="DAÑOS EN ENERGIA"/>
        <s v="DAÑOS EN LINEAS TELEFONICAS Y ENERGIA"/>
        <s v="DAÑOS EN VIAS INTERVEREDALES"/>
        <s v="DESTRUC. MUROS DE CONTENCION"/>
        <s v="EL CLE ESTIMA QUE 1500 VIVIENDAS PODRIAN VERSE AFECTADAS Y 80 HAS."/>
        <s v="ENSERES"/>
        <s v="ESCUELAS EL LENAL, LAS RIVERAS, SIRIA, EL CINCO, LOS NARANJOS, PALMIRA."/>
        <s v="LINEAS ELECTRICAS"/>
        <s v="NO LES ES POSIBLE CULTIVAR"/>
        <s v="PERDIDA DE 1080 HAS DE CULTIVOS, AVALUADOS EN $660.160.000, PERDIDA DE GANADO, ESPE CIES MENORES Y MAQUINARIA"/>
        <s v="PERDIDA DE 11 HAS. DE PLATANO, 12.5 DE PASTO Y 1 DE YUCA."/>
        <s v="PERDIDA DE 120 HAS DE CULTIVOS Y PASTOS"/>
        <s v="PERDIDA DE 120 HAS DE CULTIVOS Y PASTOS. AFECTADA VIA MARGINAL DE LA SELVA."/>
        <s v="PERDIDA DE 137 HAS DE CULTIVOS"/>
        <s v="PERDIDA DE 18 HAS. DE CULTIVOS"/>
        <s v="PERDIDA DE 20 HAS DE CULTIVOS"/>
        <s v="PERDIDA DE 25 HAS DE CULTIVOS"/>
        <s v="PERDIDA DE 2500 HAS. DE CULTIVOS."/>
        <s v="PERDIDA DE 26.7 HAS DE CULTIVOS. AFECTADAS LINEAS TELEFONICAS"/>
        <s v="PERDIDA DE 28 HASA DE CULTIVOS Y ANIMALES"/>
        <s v="PERDIDA DE 3 HAS. DE CULTIVOS"/>
        <s v="PERDIDA DE 32 HAS DE CULTIVOS, PASTOS Y PERDIDA DE ANIMALES."/>
        <s v="PERDIDA DE 50 HAS DE CULTIVOS"/>
        <s v="PERDIDA DE 500 HAS DE PASTO ARROZ Y PALMA Y 180 RESES Y ANIMALES."/>
        <s v="PERDIDA DE 650 HAS DE CULTIVOS Y ANIMALES D CORRAL"/>
        <s v="PERDIDA DE 70 HAS DE CULTIVOS"/>
        <s v="PERDIDA DE 70 HAS. DE CULTIVOS"/>
        <s v="PERDIDA DE 90 HAS. DE CULTIVOS"/>
        <s v="PERDIDA DE AMIMALES Y ENSERES."/>
        <s v="PERDIDA DE ANIMALES Y PROYECTOS PISCICOLAS Y CULTIVOS."/>
        <s v="PERDIDA DE COCECHAS. AFECTADO CANAL DE RIEGO"/>
        <s v="PERDIDA DE COSECHAS"/>
        <s v="PERDIDA DE COSECHAS Y GANADERIA"/>
        <s v="PERDIDA DE CULTIVOS"/>
        <s v="PERDIDA DE CULTIVOS DE BANANO, CAÑA DE AZUCAR Y FRUTALES."/>
        <s v="PERDIDA DE CULTIVOS DE MAIZ, ARROZ, PALTANO Y YUCA"/>
        <s v="PERDIDA DE CULTIVOS DE PLATANO, LIMON, MANGO, GUANABANA Y PAPAYA"/>
        <s v="PERDIDA DE CULTIVOS DE YUCA, FRUTALES Y MADERA."/>
        <s v="PERDIDA DE CULTIVOS DE YUCA, PLATANO, ÑAME Y AMIMALES DOMESTICOS."/>
        <s v="PERDIDA DE CULTIVOS SE ESTIMAN EL $15.000.000."/>
        <s v="PERDIDA DE CULTIVOS Y ANIMALES"/>
        <s v="PERDIDA DE CULTIVOS Y ANIMALES."/>
        <s v="PERDIDA DE CULTIVOS Y TRAPICHES."/>
        <s v="PERDIDA DE CULTIVOS, ANIMALES Y ENSERES"/>
        <s v="PERDIDA DE CULTIVOS, REDES ELECTRICAS Y SECTOR SALUD"/>
        <s v="PERDIDA DE CULTIVOS."/>
        <s v="PERDIDA DE CULTIVOS. AFECTACION RED DE ENERGIA"/>
        <s v="PERDIDA DE ENSERES"/>
        <s v="PERDIDA DE LINEAS ELECTRICAS Y CULTIVOS "/>
        <s v="PERDIDA DE900 HAS DE CULTIVOS Y 30 RESES."/>
        <s v="REDES ELECTRICAS"/>
        <s v="REPORTA PERDIDA DE CULTIVOS Y ANIMALES, "/>
        <s v="VIAS Y RED ELECTRICA"/>
        <s v="VIAS, RED ELECTRICA"/>
        <m/>
      </sharedItems>
    </cacheField>
    <cacheField name="MENAJES" numFmtId="0">
      <sharedItems containsString="0" containsBlank="1" containsNumber="1" minValue="89467.2" maxValue="92975771.9" count="155">
        <n v="89467.2"/>
        <n v="117740"/>
        <n v="256818.6"/>
        <n v="328233.3"/>
        <n v="335700.94"/>
        <n v="408900"/>
        <n v="591667.65"/>
        <n v="830097"/>
        <n v="983024"/>
        <n v="1155459.84"/>
        <n v="1189808"/>
        <n v="1212511.2"/>
        <n v="1363000"/>
        <n v="1393196.75"/>
        <n v="1441877.67"/>
        <n v="1476687.84"/>
        <n v="1481633"/>
        <n v="1485700.8"/>
        <n v="1509517.8"/>
        <n v="1523265.81"/>
        <n v="1540019.5"/>
        <n v="1618692"/>
        <n v="1850564.7"/>
        <n v="1862141.32"/>
        <n v="1905666"/>
        <n v="1978620.56"/>
        <n v="2074087.6"/>
        <n v="2317745"/>
        <n v="2352149.1"/>
        <n v="2371956.62"/>
        <n v="2407632"/>
        <n v="2550173.1"/>
        <n v="2563338.08"/>
        <n v="2563712.16"/>
        <n v="2572729.74"/>
        <n v="2677068"/>
        <n v="2781247.7"/>
        <n v="2812095.6"/>
        <n v="2833701.61"/>
        <n v="2856588"/>
        <n v="3043313.82"/>
        <n v="3131577.86"/>
        <n v="3155788.44"/>
        <n v="3320655.6"/>
        <n v="3512187.75"/>
        <n v="3719605.78"/>
        <n v="3725515.5"/>
        <n v="3756230.2"/>
        <n v="3763793.86"/>
        <n v="3869252.36"/>
        <n v="3916048.43"/>
        <n v="3995497.8"/>
        <n v="4065300"/>
        <n v="4111700"/>
        <n v="4197147.1"/>
        <n v="4484320.4"/>
        <n v="4500584.91"/>
        <n v="4533625.6"/>
        <n v="4680810.6"/>
        <n v="5025364.5"/>
        <n v="5084669.84"/>
        <n v="5288961.48"/>
        <n v="5397064"/>
        <n v="5430779.36"/>
        <n v="5548922.19"/>
        <n v="5555013.9"/>
        <n v="5748866.7"/>
        <n v="5941011.7"/>
        <n v="6106173.7"/>
        <n v="6542400"/>
        <n v="6593294.1"/>
        <n v="7112384.55"/>
        <n v="7319579.04"/>
        <n v="7459186"/>
        <n v="7467767.48"/>
        <n v="7521306.45"/>
        <n v="7632682"/>
        <n v="7791438.85"/>
        <n v="7946430.53"/>
        <n v="8243598"/>
        <n v="8667793.16"/>
        <n v="8795700"/>
        <n v="8941237.2"/>
        <n v="9075090.03"/>
        <n v="9148188"/>
        <n v="9264183.5"/>
        <n v="9662950.7"/>
        <n v="9813600"/>
        <n v="9826406.31"/>
        <n v="9936836.72"/>
        <n v="10001299.8"/>
        <n v="10229173"/>
        <n v="10482305.18"/>
        <n v="10916167.79"/>
        <n v="11907040.8"/>
        <n v="12242160"/>
        <n v="12302829.93"/>
        <n v="12766496.85"/>
        <n v="13937400"/>
        <n v="14063941.2"/>
        <n v="14071991.12"/>
        <n v="14078484"/>
        <n v="14398314"/>
        <n v="14512386"/>
        <n v="14670600"/>
        <n v="15942503.7"/>
        <n v="16347927.71"/>
        <n v="16689531"/>
        <n v="16862880"/>
        <n v="17940758.54"/>
        <n v="17962840"/>
        <n v="20235456"/>
        <n v="20698451.2"/>
        <n v="21215208.96"/>
        <n v="22413060.6"/>
        <n v="22515792"/>
        <n v="22692613.32"/>
        <n v="22780151"/>
        <n v="23702280"/>
        <n v="23791380"/>
        <n v="23840584.8"/>
        <n v="24184079.81"/>
        <n v="24286788"/>
        <n v="24792548"/>
        <n v="25532993.7"/>
        <n v="26539877.1"/>
        <n v="26995353.18"/>
        <n v="29247374.62"/>
        <n v="29874451.53"/>
        <n v="30050917.5"/>
        <n v="31523640"/>
        <n v="31670591.13"/>
        <n v="32125819.02"/>
        <n v="36152303.1"/>
        <n v="38108986.57"/>
        <n v="39383666.1"/>
        <n v="40862115.5"/>
        <n v="41454893.02"/>
        <n v="44774593.1"/>
        <n v="44966741.04"/>
        <n v="46945566.69"/>
        <n v="47181080"/>
        <n v="49544962.92"/>
        <n v="49866983.64"/>
        <n v="49892170"/>
        <n v="54035842"/>
        <n v="55862127.2"/>
        <n v="55885672.47"/>
        <n v="56405926.4"/>
        <n v="56774498"/>
        <n v="62641527.91"/>
        <n v="67028839.44"/>
        <n v="70713846"/>
        <n v="92975771.9"/>
        <m/>
      </sharedItems>
    </cacheField>
    <cacheField name="AP.ALIMENT." numFmtId="0">
      <sharedItems containsString="0" containsBlank="1" containsNumber="1" minValue="92000" maxValue="34500000" count="108">
        <n v="92000"/>
        <n v="115000"/>
        <n v="207000"/>
        <n v="230733.33"/>
        <n v="276000"/>
        <n v="322000"/>
        <n v="345000"/>
        <n v="352444"/>
        <n v="368000"/>
        <n v="389376"/>
        <n v="414000"/>
        <n v="460000"/>
        <n v="475904"/>
        <n v="559764"/>
        <n v="575000"/>
        <n v="644000"/>
        <n v="648960"/>
        <n v="690000"/>
        <n v="759000"/>
        <n v="805000"/>
        <n v="865280"/>
        <n v="920000"/>
        <n v="973440"/>
        <n v="1016704"/>
        <n v="1038336"/>
        <n v="1081000"/>
        <n v="1104000"/>
        <n v="1124864"/>
        <n v="1150000"/>
        <n v="1196000"/>
        <n v="1219000"/>
        <n v="1243920"/>
        <n v="1288000"/>
        <n v="1311000"/>
        <n v="1334000"/>
        <n v="1380000"/>
        <n v="1403000"/>
        <n v="1426000"/>
        <n v="1449000"/>
        <n v="1495000"/>
        <n v="1514240"/>
        <n v="1564000"/>
        <n v="1579136"/>
        <n v="1794000"/>
        <n v="1840000"/>
        <n v="1903616"/>
        <n v="1955000"/>
        <n v="2001000"/>
        <n v="2024000"/>
        <n v="2070000"/>
        <n v="2139000"/>
        <n v="2300000"/>
        <n v="2484000"/>
        <n v="2576000"/>
        <n v="2695160"/>
        <n v="2760000"/>
        <n v="2875000"/>
        <n v="2877056"/>
        <n v="3036000"/>
        <n v="3220000"/>
        <n v="3243000"/>
        <n v="3244800"/>
        <n v="3312000"/>
        <n v="3396224"/>
        <n v="3450000"/>
        <n v="4153344"/>
        <n v="4301000"/>
        <n v="4326400"/>
        <n v="4370000"/>
        <n v="4508000"/>
        <n v="4600000"/>
        <n v="4623000"/>
        <n v="5313000"/>
        <n v="5520000"/>
        <n v="5750000"/>
        <n v="5957000"/>
        <n v="6013696"/>
        <n v="6026000"/>
        <n v="6078592"/>
        <n v="6302000"/>
        <n v="6624000"/>
        <n v="6900000"/>
        <n v="7176000"/>
        <n v="7214736"/>
        <n v="7256200"/>
        <n v="7452000"/>
        <n v="7544000"/>
        <n v="8050000"/>
        <n v="8349000"/>
        <n v="8740000"/>
        <n v="8878000"/>
        <n v="8924000"/>
        <n v="9200000"/>
        <n v="9890000"/>
        <n v="10350000"/>
        <n v="11500000"/>
        <n v="12098000"/>
        <n v="12439200"/>
        <n v="12633088"/>
        <n v="13455000"/>
        <n v="13800000"/>
        <n v="15142400"/>
        <n v="15847000"/>
        <n v="17710000"/>
        <n v="23000000"/>
        <n v="31098000"/>
        <n v="34500000"/>
        <m/>
      </sharedItems>
    </cacheField>
    <cacheField name="TEJAS" numFmtId="0">
      <sharedItems containsString="0" containsBlank="1" containsNumber="1" minValue="102486" maxValue="16425600" count="63">
        <n v="102486"/>
        <n v="206572.8"/>
        <n v="307458"/>
        <n v="344288"/>
        <n v="348452.4"/>
        <n v="350000"/>
        <n v="482003.2"/>
        <n v="684400"/>
        <n v="688344"/>
        <n v="766528"/>
        <n v="860430"/>
        <n v="889720"/>
        <n v="944472"/>
        <n v="1026600"/>
        <n v="1229832"/>
        <n v="1263008"/>
        <n v="1314048"/>
        <n v="1366480"/>
        <n v="1368800"/>
        <n v="1377152"/>
        <n v="1396176"/>
        <n v="1574120"/>
        <n v="1707668.48"/>
        <n v="1711000"/>
        <n v="1721440"/>
        <n v="1765752"/>
        <n v="1789694"/>
        <n v="1817840.64"/>
        <n v="2203443.2"/>
        <n v="2546872"/>
        <n v="2732960"/>
        <n v="2754304"/>
        <n v="2849744.16"/>
        <n v="3029734.4"/>
        <n v="3071048.96"/>
        <n v="3223524"/>
        <n v="3244056"/>
        <n v="3367248"/>
        <n v="3416200"/>
        <n v="3422000"/>
        <n v="3442880"/>
        <n v="4106400"/>
        <n v="4130064"/>
        <n v="4818408"/>
        <n v="5465920"/>
        <n v="5508608"/>
        <n v="5817400"/>
        <n v="6074003.6"/>
        <n v="6342091.2"/>
        <n v="6707120"/>
        <n v="6832400"/>
        <n v="6844000"/>
        <n v="6883440"/>
        <n v="6885760"/>
        <n v="7610760"/>
        <n v="8524800"/>
        <n v="10266000"/>
        <n v="10328640"/>
        <n v="12394368"/>
        <n v="13688000"/>
        <n v="13771520"/>
        <n v="16425600"/>
        <m/>
      </sharedItems>
    </cacheField>
    <cacheField name="SACOS" numFmtId="0">
      <sharedItems containsString="0" containsBlank="1" containsNumber="1" containsInteger="1" minValue="440800" maxValue="18205040" count="13">
        <n v="440800"/>
        <n v="484880"/>
        <n v="881600"/>
        <n v="1322400"/>
        <n v="1763200"/>
        <n v="2204000"/>
        <n v="2644800"/>
        <n v="4408000"/>
        <n v="5730400"/>
        <n v="8110720"/>
        <n v="11020000"/>
        <n v="18205040"/>
        <m/>
      </sharedItems>
    </cacheField>
    <cacheField name="OTROS2" numFmtId="0">
      <sharedItems containsString="0" containsBlank="1" containsNumber="1" containsInteger="1" minValue="5040000" maxValue="19163509" count="4">
        <n v="5040000"/>
        <n v="5500000"/>
        <n v="19163509"/>
        <m/>
      </sharedItems>
    </cacheField>
    <cacheField name="ECONOM." numFmtId="0">
      <sharedItems containsBlank="1" containsMixedTypes="1" containsNumber="1" containsInteger="1" minValue="0" maxValue="15000000" count="15">
        <n v="0"/>
        <n v="500000"/>
        <n v="625000"/>
        <n v="685000"/>
        <n v="1000000"/>
        <n v="1600000"/>
        <n v="2000000"/>
        <n v="4000000"/>
        <n v="5000000"/>
        <n v="6000000"/>
        <n v="9000000"/>
        <n v="10000000"/>
        <n v="15000000"/>
        <s v="                  "/>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43" createdVersion="3">
  <cacheSource type="worksheet">
    <worksheetSource ref="A2:Z445" sheet="REPORTE DE EMERGENCIAS"/>
  </cacheSource>
  <cacheFields count="26">
    <cacheField name="FECHA" numFmtId="0">
      <sharedItems containsSemiMixedTypes="0" containsNonDate="0" containsDate="1" containsString="0" minDate="1998-01-09T00:00:00" maxDate="1998-10-26T00:00:00" count="164">
        <d v="1998-01-09T00:00:00"/>
        <d v="1998-01-13T00:00:00"/>
        <d v="1998-01-14T00:00:00"/>
        <d v="1998-01-18T00:00:00"/>
        <d v="1998-01-19T00:00:00"/>
        <d v="1998-01-21T00:00:00"/>
        <d v="1998-01-26T00:00:00"/>
        <d v="1998-01-28T00:00:00"/>
        <d v="1998-01-31T00:00:00"/>
        <d v="1998-02-01T00:00:00"/>
        <d v="1998-02-03T00:00:00"/>
        <d v="1998-02-04T00:00:00"/>
        <d v="1998-02-05T00:00:00"/>
        <d v="1998-02-06T00:00:00"/>
        <d v="1998-02-08T00:00:00"/>
        <d v="1998-02-19T00:00:00"/>
        <d v="1998-02-22T00:00:00"/>
        <d v="1998-02-23T00:00:00"/>
        <d v="1998-02-24T00:00:00"/>
        <d v="1998-02-25T00:00:00"/>
        <d v="1998-02-26T00:00:00"/>
        <d v="1998-02-28T00:00:00"/>
        <d v="1998-03-01T00:00:00"/>
        <d v="1998-03-02T00:00:00"/>
        <d v="1998-03-03T00:00:00"/>
        <d v="1998-03-04T00:00:00"/>
        <d v="1998-03-07T00:00:00"/>
        <d v="1998-03-09T00:00:00"/>
        <d v="1998-03-10T00:00:00"/>
        <d v="1998-03-11T00:00:00"/>
        <d v="1998-03-14T00:00:00"/>
        <d v="1998-03-16T00:00:00"/>
        <d v="1998-03-19T00:00:00"/>
        <d v="1998-03-20T00:00:00"/>
        <d v="1998-03-23T00:00:00"/>
        <d v="1998-03-26T00:00:00"/>
        <d v="1998-03-28T00:00:00"/>
        <d v="1998-03-30T00:00:00"/>
        <d v="1998-03-31T00:00:00"/>
        <d v="1998-04-01T00:00:00"/>
        <d v="1998-04-02T00:00:00"/>
        <d v="1998-04-06T00:00:00"/>
        <d v="1998-04-08T00:00:00"/>
        <d v="1998-04-10T00:00:00"/>
        <d v="1998-04-13T00:00:00"/>
        <d v="1998-04-15T00:00:00"/>
        <d v="1998-04-16T00:00:00"/>
        <d v="1998-04-17T00:00:00"/>
        <d v="1998-04-18T00:00:00"/>
        <d v="1998-04-19T00:00:00"/>
        <d v="1998-04-20T00:00:00"/>
        <d v="1998-04-22T00:00:00"/>
        <d v="1998-04-23T00:00:00"/>
        <d v="1998-04-24T00:00:00"/>
        <d v="1998-04-29T00:00:00"/>
        <d v="1998-04-30T00:00:00"/>
        <d v="1998-05-01T00:00:00"/>
        <d v="1998-05-02T00:00:00"/>
        <d v="1998-05-03T00:00:00"/>
        <d v="1998-05-04T00:00:00"/>
        <d v="1998-05-05T00:00:00"/>
        <d v="1998-05-06T00:00:00"/>
        <d v="1998-05-07T00:00:00"/>
        <d v="1998-05-08T00:00:00"/>
        <d v="1998-05-10T00:00:00"/>
        <d v="1998-05-11T00:00:00"/>
        <d v="1998-05-12T00:00:00"/>
        <d v="1998-05-15T00:00:00"/>
        <d v="1998-05-17T00:00:00"/>
        <d v="1998-05-19T00:00:00"/>
        <d v="1998-05-21T00:00:00"/>
        <d v="1998-05-22T00:00:00"/>
        <d v="1998-05-25T00:00:00"/>
        <d v="1998-05-26T00:00:00"/>
        <d v="1998-05-27T00:00:00"/>
        <d v="1998-05-28T00:00:00"/>
        <d v="1998-05-29T00:00:00"/>
        <d v="1998-05-31T00:00:00"/>
        <d v="1998-06-01T00:00:00"/>
        <d v="1998-06-03T00:00:00"/>
        <d v="1998-06-04T00:00:00"/>
        <d v="1998-06-05T00:00:00"/>
        <d v="1998-06-06T00:00:00"/>
        <d v="1998-06-08T00:00:00"/>
        <d v="1998-06-09T00:00:00"/>
        <d v="1998-06-11T00:00:00"/>
        <d v="1998-06-12T00:00:00"/>
        <d v="1998-06-16T00:00:00"/>
        <d v="1998-06-17T00:00:00"/>
        <d v="1998-06-19T00:00:00"/>
        <d v="1998-06-22T00:00:00"/>
        <d v="1998-06-23T00:00:00"/>
        <d v="1998-06-24T00:00:00"/>
        <d v="1998-06-25T00:00:00"/>
        <d v="1998-06-26T00:00:00"/>
        <d v="1998-06-28T00:00:00"/>
        <d v="1998-07-01T00:00:00"/>
        <d v="1998-07-03T00:00:00"/>
        <d v="1998-07-06T00:00:00"/>
        <d v="1998-07-07T00:00:00"/>
        <d v="1998-07-08T00:00:00"/>
        <d v="1998-07-09T00:00:00"/>
        <d v="1998-07-10T00:00:00"/>
        <d v="1998-07-11T00:00:00"/>
        <d v="1998-07-12T00:00:00"/>
        <d v="1998-07-13T00:00:00"/>
        <d v="1998-07-14T00:00:00"/>
        <d v="1998-07-21T00:00:00"/>
        <d v="1998-07-22T00:00:00"/>
        <d v="1998-07-23T00:00:00"/>
        <d v="1998-07-24T00:00:00"/>
        <d v="1998-07-29T00:00:00"/>
        <d v="1998-08-01T00:00:00"/>
        <d v="1998-08-06T00:00:00"/>
        <d v="1998-08-07T00:00:00"/>
        <d v="1998-08-10T00:00:00"/>
        <d v="1998-08-12T00:00:00"/>
        <d v="1998-08-17T00:00:00"/>
        <d v="1998-08-18T00:00:00"/>
        <d v="1998-08-19T00:00:00"/>
        <d v="1998-08-24T00:00:00"/>
        <d v="1998-08-25T00:00:00"/>
        <d v="1998-08-28T00:00:00"/>
        <d v="1998-08-29T00:00:00"/>
        <d v="1998-08-30T00:00:00"/>
        <d v="1998-08-31T00:00:00"/>
        <d v="1998-09-02T00:00:00"/>
        <d v="1998-09-04T00:00:00"/>
        <d v="1998-09-05T00:00:00"/>
        <d v="1998-09-06T00:00:00"/>
        <d v="1998-09-07T00:00:00"/>
        <d v="1998-09-08T00:00:00"/>
        <d v="1998-09-10T00:00:00"/>
        <d v="1998-09-11T00:00:00"/>
        <d v="1998-09-12T00:00:00"/>
        <d v="1998-09-14T00:00:00"/>
        <d v="1998-09-15T00:00:00"/>
        <d v="1998-09-16T00:00:00"/>
        <d v="1998-09-18T00:00:00"/>
        <d v="1998-09-20T00:00:00"/>
        <d v="1998-09-21T00:00:00"/>
        <d v="1998-09-22T00:00:00"/>
        <d v="1998-09-24T00:00:00"/>
        <d v="1998-09-25T00:00:00"/>
        <d v="1998-09-28T00:00:00"/>
        <d v="1998-09-29T00:00:00"/>
        <d v="1998-09-30T00:00:00"/>
        <d v="1998-10-01T00:00:00"/>
        <d v="1998-10-02T00:00:00"/>
        <d v="1998-10-05T00:00:00"/>
        <d v="1998-10-06T00:00:00"/>
        <d v="1998-10-07T00:00:00"/>
        <d v="1998-10-10T00:00:00"/>
        <d v="1998-10-12T00:00:00"/>
        <d v="1998-10-15T00:00:00"/>
        <d v="1998-10-16T00:00:00"/>
        <d v="1998-10-17T00:00:00"/>
        <d v="1998-10-18T00:00:00"/>
        <d v="1998-10-19T00:00:00"/>
        <d v="1998-10-20T00:00:00"/>
        <d v="1998-10-23T00:00:00"/>
        <d v="1998-10-24T00:00:00"/>
        <d v="1998-10-25T00:00:00"/>
        <d v="1998-10-26T00:00:00"/>
      </sharedItems>
    </cacheField>
    <cacheField name="DEPTO" numFmtId="0">
      <sharedItems count="31">
        <s v="ANTIOQUIA"/>
        <s v="ARAUCA"/>
        <s v="ATLANTICO"/>
        <s v="BOLIVAR"/>
        <s v="BOYACA"/>
        <s v="CALDAS"/>
        <s v="CAQUETA"/>
        <s v="CASANARE"/>
        <s v="CAUCA"/>
        <s v="CESAR"/>
        <s v="CHOCO"/>
        <s v="CORDOBA"/>
        <s v="CUNDINAMARCA"/>
        <s v="GUAINIA"/>
        <s v="GUAVIARE"/>
        <s v="HUILA"/>
        <s v="LA GUAJIRA"/>
        <s v="MAGDALENA"/>
        <s v="META"/>
        <s v="NARIÑO"/>
        <s v="NORTE DE SANTANDER"/>
        <s v="PUTUMAYO"/>
        <s v="QUINDIO"/>
        <s v="RISARALDA"/>
        <s v="SAN ANDRES"/>
        <s v="SANTANDER"/>
        <s v="SUCRE"/>
        <s v="TOLIMA"/>
        <s v="VALLE"/>
        <s v="VAUPES"/>
        <s v="VICHADA"/>
      </sharedItems>
    </cacheField>
    <cacheField name="MUNICIPIO" numFmtId="0">
      <sharedItems count="294">
        <s v="ABREGO"/>
        <s v="ABRIAQUI"/>
        <s v="ACACIAS"/>
        <s v="ACHI"/>
        <s v="AGUACHICA"/>
        <s v="AGUAZUL"/>
        <s v="ALTO BAUDO (PIE DE PATO)"/>
        <s v="AMAGA"/>
        <s v="ANGELOPILIS"/>
        <s v="ANGELOPOLIS"/>
        <s v="ANSERMANUEVO"/>
        <s v="APARTADA"/>
        <s v="APARTADO"/>
        <s v="ARACATACA"/>
        <s v="ARAUCA"/>
        <s v="ARAUQUITA"/>
        <s v="ARBELAEZ"/>
        <s v="ARENAL"/>
        <s v="ARMENIA"/>
        <s v="AYAPEL"/>
        <s v="BAGADO"/>
        <s v="BAHIA SOLANO"/>
        <s v="BAJO BAUDO (PIZARRO)"/>
        <s v="BARBACOAS"/>
        <s v="BARRANCABERMEJA"/>
        <s v="BARRANCOMINAS"/>
        <s v="BARRANQUILA"/>
        <s v="BARRANQUILLA"/>
        <s v="BELEN DE LOS ANDAQUIES"/>
        <s v="BELLO"/>
        <s v="BOJAYA"/>
        <s v="BOLIVAR"/>
        <s v="BOSCONIA"/>
        <s v="BRICEÑO"/>
        <s v="BUCARAMANGA"/>
        <s v="BUENAVENTURA"/>
        <s v="BUENAVISTA"/>
        <s v="BUENOS AIRES"/>
        <s v="BUGALAGRANDE"/>
        <s v="CABUYARO"/>
        <s v="CAJAMARCA"/>
        <s v="CALARCA"/>
        <s v="CALDAS"/>
        <s v="CALI"/>
        <s v="CANDELARIA"/>
        <s v="CANTAGALLO"/>
        <s v="CANTON DE SAN PABLO"/>
        <s v="CARACOLI"/>
        <s v="CAREPA"/>
        <s v="CARMEN"/>
        <s v="CARMEN DE BOLIVAR"/>
        <s v="CARTAGO"/>
        <s v="CASTILLO"/>
        <s v="CAUCACIA"/>
        <s v="CEPITA"/>
        <s v="CERETE"/>
        <s v="CHIGORODO"/>
        <s v="CHIMA"/>
        <s v="CHINU"/>
        <s v="CHISCAS"/>
        <s v="CHOACHI"/>
        <s v="CIENAGA DE ORO"/>
        <s v="CIENAGA GRANDE"/>
        <s v="CIMITARRA"/>
        <s v="CIRCACIA"/>
        <s v="CIUDAD BOLIVAR"/>
        <s v="CLEMENCIA"/>
        <s v="COELLO"/>
        <s v="COLOMBIA"/>
        <s v="COMBITA"/>
        <s v="CONDOTO"/>
        <s v="CONVENCION"/>
        <s v="CORINTO"/>
        <s v="COROZAL"/>
        <s v="COTORRA"/>
        <s v="CUBARA"/>
        <s v="CUBARRAL"/>
        <s v="CUCUTA"/>
        <s v="DORADA"/>
        <s v="DOSQUEBRADAS"/>
        <s v="DUITAMA"/>
        <s v="EL AGUILA"/>
        <s v="EL BANCO"/>
        <s v="EL CARMEN DE VIVORAL"/>
        <s v="EL CERRITO"/>
        <s v="EL DORADO"/>
        <s v="EL ESPINO"/>
        <s v="EL PALYON"/>
        <s v="EL PASO"/>
        <s v="EL PEÑON"/>
        <s v="EL PLAYON"/>
        <s v="EL RETIRO"/>
        <s v="EL TARRA"/>
        <s v="ESPINAL"/>
        <s v="FLORENCIA"/>
        <s v="FLORIDABLANCA"/>
        <s v="FONSECA"/>
        <s v="FORTUL"/>
        <s v="FRANCISCO PIZARRO"/>
        <s v="FREDONIA"/>
        <s v="FUENTE DE ORO"/>
        <s v="FUNDACION"/>
        <s v="GALERAS"/>
        <s v="GAMARRA"/>
        <s v="GENOVA"/>
        <s v="GIRARDOTA"/>
        <s v="GIRON"/>
        <s v="GRANADA"/>
        <s v="GUACAMAYAS"/>
        <s v="GUAMO"/>
        <s v="GUARANDA"/>
        <s v="GUARNE"/>
        <s v="GUATICA"/>
        <s v="GUICAN"/>
        <s v="HATO COROZAL"/>
        <s v="IBAGUE"/>
        <s v="IQUIRA"/>
        <s v="ISNOS"/>
        <s v="ITSMINA"/>
        <s v="JAMUNDI"/>
        <s v="JERICO"/>
        <s v="JURADO"/>
        <s v="LA APARTADA"/>
        <s v="LA ESTRELLA"/>
        <s v="LA GLORIA"/>
        <s v="LA JAGUA DE IBIRICO"/>
        <s v="LA PINTADA"/>
        <s v="LA PLATA"/>
        <s v="LA TOLA"/>
        <s v="LA UVITA"/>
        <s v="LA VICTORIA"/>
        <s v="LA VIRGINIA"/>
        <s v="LEBRIJA"/>
        <s v="LEJANIAS"/>
        <s v="LENGUAZAQUE"/>
        <s v="LIBANO"/>
        <s v="LITORAL DE SAN JUAN"/>
        <s v="LLORO"/>
        <s v="LOPEZ DE MICAY"/>
        <s v="LORICA"/>
        <s v="LOS CORDOBAS"/>
        <s v="LOS PALMITOS"/>
        <s v="LURUACO"/>
        <s v="MAGUI PAYAN"/>
        <s v="MAICAO"/>
        <s v="MALAMBO"/>
        <s v="MANI"/>
        <s v="MAPIRIPAN"/>
        <s v="MARMATO"/>
        <s v="MARQUETALIA"/>
        <s v="MEDELLIN"/>
        <s v="MIRAFLORES"/>
        <s v="MIRANDA"/>
        <s v="MITU"/>
        <s v="MOCOA"/>
        <s v="MOGOTES"/>
        <s v="MOMIL"/>
        <s v="MOÑITOS"/>
        <s v="MONTELIBANO"/>
        <s v="MONTENEGRO"/>
        <s v="MONTERIA"/>
        <s v="MONTES DE MARIA"/>
        <s v="MORALES"/>
        <s v="MURILLO"/>
        <s v="MUZO"/>
        <s v="NATAGA"/>
        <s v="NECHI"/>
        <s v="NILO"/>
        <s v="NOVITA"/>
        <s v="NUNCHA"/>
        <s v="OLAYA HERRERA"/>
        <s v="OROCUE"/>
        <s v="OTANCHE"/>
        <s v="OVANDO"/>
        <s v="PAILITAS"/>
        <s v="PAIPA"/>
        <s v="PALMITOS"/>
        <s v="PAMPLONA"/>
        <s v="PANQUEBA"/>
        <s v="PASTO"/>
        <s v="PAZ DE ARIPORO"/>
        <s v="PEREIRA"/>
        <s v="PIEDECUESTA"/>
        <s v="PIZARRO"/>
        <s v="PLATO"/>
        <s v="PORE"/>
        <s v="PRIMAVERA"/>
        <s v="PROVINCIA DE GUTIERREZ"/>
        <s v="PUEBLO BELLO"/>
        <s v="PUEBLO NUEVO"/>
        <s v="PUERTO ASIS"/>
        <s v="PUERTO BERRIO"/>
        <s v="PUERTO BOYACA"/>
        <s v="PUERTO CONCORDIA"/>
        <s v="PUERTO GUZMAN"/>
        <s v="PUERTO INIRIDA"/>
        <s v="PUERTO LEGUIZAMO"/>
        <s v="PUERTO LIBERTADOR"/>
        <s v="PUERTO LLERAS"/>
        <s v="PUERTO NARE"/>
        <s v="PUERTO PARRA"/>
        <s v="PUERTO RICO"/>
        <s v="PUERTO RONDON"/>
        <s v="PUERTO SALGAR"/>
        <s v="PUERTO TEJADA"/>
        <s v="PUERTO WILCHES"/>
        <s v="QUIBDO"/>
        <s v="QUIPAMA"/>
        <s v="RAMIRIQUI"/>
        <s v="RECETOR"/>
        <s v="REGIDOR"/>
        <s v="REPELON"/>
        <s v="RIO DE ORO"/>
        <s v="RIOFRIO"/>
        <s v="RIOHACHA"/>
        <s v="RIONEGRO"/>
        <s v="RIOSUCIO"/>
        <s v="ROBERTO PAYAN"/>
        <s v="ROVIRA"/>
        <s v="SABANA DE TORRES"/>
        <s v="SABANALARGA"/>
        <s v="SALAMINA"/>
        <s v="SALAZAR"/>
        <s v="SAN ANDRES"/>
        <s v="SAN BENITO"/>
        <s v="SAN BENITO ABBAD"/>
        <s v="SAN BERNARDO"/>
        <s v="SAN CAYETANO"/>
        <s v="SAN FRANCISCO"/>
        <s v="SAN JACINTO"/>
        <s v="SAN JOSE"/>
        <s v="SAN JOSE DEL GUAVIARE"/>
        <s v="SAN JOSE DEL PALMAR"/>
        <s v="SAN JUAN DE ARAMA"/>
        <s v="SAN JUAN DE BETULIA"/>
        <s v="SAN JUAN DEL CESAR"/>
        <s v="SAN JUAN NEPOMUCENO"/>
        <s v="SAN LUIS DE PALENQUE"/>
        <s v="SAN MARCOS"/>
        <s v="SAN MARTIN"/>
        <s v="SAN MATEO"/>
        <s v="SAN ONOFRE"/>
        <s v="SAN PELAYO"/>
        <s v="SANTA FE DE BOGOTA"/>
        <s v="SANTA MARIA"/>
        <s v="SANTA MARTA"/>
        <s v="SANTA ROSALIA"/>
        <s v="SANTANDER DE QUILICHAO"/>
        <s v="SANTO DOMINGO - CISNEROS"/>
        <s v="SARAVENA"/>
        <s v="SEGOVIA"/>
        <s v="SEVILLA"/>
        <s v="SIMACOTA"/>
        <s v="SIMITI"/>
        <s v="SINCE"/>
        <s v="SINCELEJO"/>
        <s v="SOCHA"/>
        <s v="SOCORRO"/>
        <s v="SUCRE"/>
        <s v="TADO"/>
        <s v="TAMALAMEQUE"/>
        <s v="TERUEL"/>
        <s v="TESALIA"/>
        <s v="TIBANA"/>
        <s v="TIBU"/>
        <s v="TIERRALTA"/>
        <s v="TIERRALTA, SAN CARLOS"/>
        <s v="TIPACOQUE"/>
        <s v="TIQUISIO"/>
        <s v="TOLEDO"/>
        <s v="TONA"/>
        <s v="TORIBIO"/>
        <s v="TOTORO"/>
        <s v="TRINIDAD"/>
        <s v="TRUJILLO"/>
        <s v="TULUA"/>
        <s v="TUMACO"/>
        <s v="TURBO"/>
        <s v="URIBIA"/>
        <s v="URUMITA"/>
        <s v="UTICA"/>
        <s v="VALEDUPAR"/>
        <s v="VALENCIA"/>
        <s v="VARIOS"/>
        <s v="VENADILLO"/>
        <s v="VENECIA"/>
        <s v="VIGIA DEL FUERTE"/>
        <s v="VILLANUEVA"/>
        <s v="VILLAVICENCIO"/>
        <s v="YARUMAL"/>
        <s v="YOPAL"/>
        <s v="YUMBO"/>
        <s v="ZIPAQUIRA"/>
        <s v="ZULIA"/>
      </sharedItems>
    </cacheField>
    <cacheField name="EVENTO" numFmtId="0">
      <sharedItems count="13">
        <s v="AVALANCHA"/>
        <s v="CONTAMINACION"/>
        <s v="DESLIZAMIENTO"/>
        <s v="EPIDEMIA"/>
        <s v="EROSION"/>
        <s v="EXPLOSION"/>
        <s v="INC.ESTRUCTURAL"/>
        <s v="INC.FORESTAL"/>
        <s v="INUNDACION"/>
        <s v="MAREJADAS"/>
        <s v="SEQUIA"/>
        <s v="VARIOS"/>
        <s v="VENDAVAL"/>
      </sharedItems>
    </cacheField>
    <cacheField name="MUERTOS" numFmtId="0">
      <sharedItems containsString="0" containsBlank="1" containsNumber="1" containsInteger="1" minValue="1" maxValue="71" count="6">
        <n v="1"/>
        <n v="2"/>
        <n v="3"/>
        <n v="5"/>
        <n v="71"/>
        <m/>
      </sharedItems>
    </cacheField>
    <cacheField name="HERIDOS" numFmtId="0">
      <sharedItems containsString="0" containsBlank="1" containsNumber="1" containsInteger="1" minValue="1" maxValue="64" count="11">
        <n v="1"/>
        <n v="2"/>
        <n v="3"/>
        <n v="4"/>
        <n v="5"/>
        <n v="7"/>
        <n v="8"/>
        <n v="9"/>
        <n v="42"/>
        <n v="64"/>
        <m/>
      </sharedItems>
    </cacheField>
    <cacheField name="DESAPA." numFmtId="0">
      <sharedItems containsString="0" containsBlank="1" containsNumber="1" containsInteger="1" minValue="1" maxValue="9" count="3">
        <n v="1"/>
        <n v="9"/>
        <m/>
      </sharedItems>
    </cacheField>
    <cacheField name="PERSONAS" numFmtId="0">
      <sharedItems containsString="0" containsBlank="1" containsNumber="1" containsInteger="1" minValue="1" maxValue="13085" count="182">
        <n v="1"/>
        <n v="3"/>
        <n v="5"/>
        <n v="6"/>
        <n v="8"/>
        <n v="10"/>
        <n v="12"/>
        <n v="13"/>
        <n v="15"/>
        <n v="18"/>
        <n v="19"/>
        <n v="20"/>
        <n v="23"/>
        <n v="24"/>
        <n v="25"/>
        <n v="26"/>
        <n v="30"/>
        <n v="32"/>
        <n v="34"/>
        <n v="35"/>
        <n v="36"/>
        <n v="37"/>
        <n v="38"/>
        <n v="40"/>
        <n v="42"/>
        <n v="44"/>
        <n v="47"/>
        <n v="48"/>
        <n v="49"/>
        <n v="50"/>
        <n v="52"/>
        <n v="55"/>
        <n v="60"/>
        <n v="65"/>
        <n v="66"/>
        <n v="70"/>
        <n v="72"/>
        <n v="75"/>
        <n v="79"/>
        <n v="81"/>
        <n v="84"/>
        <n v="85"/>
        <n v="88"/>
        <n v="92"/>
        <n v="93"/>
        <n v="95"/>
        <n v="98"/>
        <n v="100"/>
        <n v="105"/>
        <n v="115"/>
        <n v="120"/>
        <n v="121"/>
        <n v="125"/>
        <n v="130"/>
        <n v="132"/>
        <n v="135"/>
        <n v="140"/>
        <n v="141"/>
        <n v="150"/>
        <n v="160"/>
        <n v="165"/>
        <n v="174"/>
        <n v="180"/>
        <n v="191"/>
        <n v="192"/>
        <n v="193"/>
        <n v="199"/>
        <n v="200"/>
        <n v="205"/>
        <n v="210"/>
        <n v="214"/>
        <n v="215"/>
        <n v="220"/>
        <n v="225"/>
        <n v="230"/>
        <n v="231"/>
        <n v="240"/>
        <n v="248"/>
        <n v="250"/>
        <n v="255"/>
        <n v="275"/>
        <n v="280"/>
        <n v="283"/>
        <n v="288"/>
        <n v="300"/>
        <n v="305"/>
        <n v="310"/>
        <n v="315"/>
        <n v="320"/>
        <n v="325"/>
        <n v="335"/>
        <n v="336"/>
        <n v="340"/>
        <n v="350"/>
        <n v="355"/>
        <n v="360"/>
        <n v="363"/>
        <n v="364"/>
        <n v="370"/>
        <n v="374"/>
        <n v="375"/>
        <n v="376"/>
        <n v="390"/>
        <n v="400"/>
        <n v="422"/>
        <n v="425"/>
        <n v="428"/>
        <n v="435"/>
        <n v="450"/>
        <n v="465"/>
        <n v="477"/>
        <n v="490"/>
        <n v="500"/>
        <n v="508"/>
        <n v="550"/>
        <n v="580"/>
        <n v="584"/>
        <n v="586"/>
        <n v="588"/>
        <n v="590"/>
        <n v="600"/>
        <n v="610"/>
        <n v="631"/>
        <n v="640"/>
        <n v="650"/>
        <n v="655"/>
        <n v="668"/>
        <n v="689"/>
        <n v="700"/>
        <n v="750"/>
        <n v="804"/>
        <n v="816"/>
        <n v="859"/>
        <n v="900"/>
        <n v="910"/>
        <n v="930"/>
        <n v="997"/>
        <n v="998"/>
        <n v="1000"/>
        <n v="1078"/>
        <n v="1150"/>
        <n v="1155"/>
        <n v="1200"/>
        <n v="1250"/>
        <n v="1260"/>
        <n v="1295"/>
        <n v="1310"/>
        <n v="1440"/>
        <n v="1500"/>
        <n v="1537"/>
        <n v="1568"/>
        <n v="1628"/>
        <n v="1665"/>
        <n v="1700"/>
        <n v="1725"/>
        <n v="1735"/>
        <n v="1750"/>
        <n v="1780"/>
        <n v="1850"/>
        <n v="1875"/>
        <n v="2000"/>
        <n v="2019"/>
        <n v="2053"/>
        <n v="2085"/>
        <n v="2100"/>
        <n v="2430"/>
        <n v="2500"/>
        <n v="2556"/>
        <n v="2569"/>
        <n v="2630"/>
        <n v="2684"/>
        <n v="3050"/>
        <n v="3112"/>
        <n v="3176"/>
        <n v="3340"/>
        <n v="3700"/>
        <n v="4375"/>
        <n v="4650"/>
        <n v="6200"/>
        <n v="7500"/>
        <n v="13085"/>
        <m/>
      </sharedItems>
    </cacheField>
    <cacheField name="FAMILIAS" numFmtId="0">
      <sharedItems containsString="0" containsBlank="1" containsNumber="1" containsInteger="1" minValue="1" maxValue="2617" count="133">
        <n v="1"/>
        <n v="2"/>
        <n v="3"/>
        <n v="4"/>
        <n v="5"/>
        <n v="6"/>
        <n v="7"/>
        <n v="8"/>
        <n v="9"/>
        <n v="10"/>
        <n v="11"/>
        <n v="12"/>
        <n v="13"/>
        <n v="14"/>
        <n v="15"/>
        <n v="16"/>
        <n v="17"/>
        <n v="18"/>
        <n v="19"/>
        <n v="20"/>
        <n v="21"/>
        <n v="22"/>
        <n v="23"/>
        <n v="24"/>
        <n v="25"/>
        <n v="27"/>
        <n v="28"/>
        <n v="30"/>
        <n v="32"/>
        <n v="33"/>
        <n v="34"/>
        <n v="35"/>
        <n v="36"/>
        <n v="37"/>
        <n v="38"/>
        <n v="40"/>
        <n v="41"/>
        <n v="43"/>
        <n v="44"/>
        <n v="45"/>
        <n v="46"/>
        <n v="48"/>
        <n v="49"/>
        <n v="50"/>
        <n v="51"/>
        <n v="54"/>
        <n v="55"/>
        <n v="56"/>
        <n v="58"/>
        <n v="60"/>
        <n v="61"/>
        <n v="62"/>
        <n v="63"/>
        <n v="65"/>
        <n v="66"/>
        <n v="67"/>
        <n v="68"/>
        <n v="70"/>
        <n v="71"/>
        <n v="72"/>
        <n v="74"/>
        <n v="75"/>
        <n v="78"/>
        <n v="80"/>
        <n v="85"/>
        <n v="87"/>
        <n v="88"/>
        <n v="90"/>
        <n v="91"/>
        <n v="92"/>
        <n v="93"/>
        <n v="98"/>
        <n v="100"/>
        <n v="105"/>
        <n v="108"/>
        <n v="110"/>
        <n v="116"/>
        <n v="118"/>
        <n v="120"/>
        <n v="122"/>
        <n v="130"/>
        <n v="136"/>
        <n v="140"/>
        <n v="142"/>
        <n v="150"/>
        <n v="154"/>
        <n v="182"/>
        <n v="186"/>
        <n v="187"/>
        <n v="190"/>
        <n v="196"/>
        <n v="200"/>
        <n v="209"/>
        <n v="224"/>
        <n v="230"/>
        <n v="231"/>
        <n v="240"/>
        <n v="250"/>
        <n v="259"/>
        <n v="262"/>
        <n v="288"/>
        <n v="316"/>
        <n v="324"/>
        <n v="340"/>
        <n v="345"/>
        <n v="347"/>
        <n v="350"/>
        <n v="363"/>
        <n v="365"/>
        <n v="370"/>
        <n v="375"/>
        <n v="387"/>
        <n v="400"/>
        <n v="417"/>
        <n v="420"/>
        <n v="427"/>
        <n v="446"/>
        <n v="500"/>
        <n v="526"/>
        <n v="538"/>
        <n v="585"/>
        <n v="610"/>
        <n v="639"/>
        <n v="642"/>
        <n v="689"/>
        <n v="740"/>
        <n v="794"/>
        <n v="825"/>
        <n v="875"/>
        <n v="1240"/>
        <n v="1500"/>
        <n v="2617"/>
        <m/>
      </sharedItems>
    </cacheField>
    <cacheField name="VIV.DESTRU." numFmtId="0">
      <sharedItems containsString="0" containsBlank="1" containsNumber="1" containsInteger="1" minValue="1" maxValue="277" count="35">
        <n v="1"/>
        <n v="2"/>
        <n v="3"/>
        <n v="4"/>
        <n v="5"/>
        <n v="6"/>
        <n v="7"/>
        <n v="8"/>
        <n v="9"/>
        <n v="10"/>
        <n v="13"/>
        <n v="14"/>
        <n v="15"/>
        <n v="16"/>
        <n v="17"/>
        <n v="19"/>
        <n v="20"/>
        <n v="24"/>
        <n v="25"/>
        <n v="30"/>
        <n v="33"/>
        <n v="36"/>
        <n v="38"/>
        <n v="40"/>
        <n v="42"/>
        <n v="43"/>
        <n v="45"/>
        <n v="46"/>
        <n v="48"/>
        <n v="50"/>
        <n v="52"/>
        <n v="70"/>
        <n v="252"/>
        <n v="277"/>
        <m/>
      </sharedItems>
    </cacheField>
    <cacheField name="VIV.AVER." numFmtId="0">
      <sharedItems containsString="0" containsBlank="1" containsNumber="1" containsInteger="1" minValue="1" maxValue="540" count="64">
        <n v="1"/>
        <n v="2"/>
        <n v="3"/>
        <n v="4"/>
        <n v="5"/>
        <n v="6"/>
        <n v="7"/>
        <n v="8"/>
        <n v="9"/>
        <n v="10"/>
        <n v="11"/>
        <n v="12"/>
        <n v="13"/>
        <n v="14"/>
        <n v="15"/>
        <n v="17"/>
        <n v="18"/>
        <n v="20"/>
        <n v="21"/>
        <n v="22"/>
        <n v="23"/>
        <n v="26"/>
        <n v="28"/>
        <n v="30"/>
        <n v="32"/>
        <n v="34"/>
        <n v="35"/>
        <n v="36"/>
        <n v="37"/>
        <n v="38"/>
        <n v="40"/>
        <n v="41"/>
        <n v="43"/>
        <n v="44"/>
        <n v="45"/>
        <n v="46"/>
        <n v="48"/>
        <n v="49"/>
        <n v="50"/>
        <n v="55"/>
        <n v="60"/>
        <n v="61"/>
        <n v="69"/>
        <n v="70"/>
        <n v="74"/>
        <n v="80"/>
        <n v="97"/>
        <n v="98"/>
        <n v="100"/>
        <n v="116"/>
        <n v="120"/>
        <n v="150"/>
        <n v="154"/>
        <n v="173"/>
        <n v="224"/>
        <n v="240"/>
        <n v="250"/>
        <n v="300"/>
        <n v="389"/>
        <n v="390"/>
        <n v="412"/>
        <n v="446"/>
        <n v="540"/>
        <m/>
      </sharedItems>
    </cacheField>
    <cacheField name="VIAS" numFmtId="0">
      <sharedItems containsString="0" containsBlank="1" containsNumber="1" containsInteger="1" minValue="1" maxValue="11" count="10">
        <n v="1"/>
        <n v="2"/>
        <n v="3"/>
        <n v="4"/>
        <n v="5"/>
        <n v="6"/>
        <n v="7"/>
        <n v="9"/>
        <n v="11"/>
        <m/>
      </sharedItems>
    </cacheField>
    <cacheField name="PTES.VEHIC." numFmtId="0">
      <sharedItems containsString="0" containsBlank="1" containsNumber="1" containsInteger="1" minValue="1" maxValue="8" count="8">
        <n v="1"/>
        <n v="2"/>
        <n v="3"/>
        <n v="4"/>
        <n v="6"/>
        <n v="7"/>
        <n v="8"/>
        <m/>
      </sharedItems>
    </cacheField>
    <cacheField name="PTES.PEAT." numFmtId="0">
      <sharedItems containsString="0" containsBlank="1" containsNumber="1" containsInteger="1" minValue="1" maxValue="10" count="8">
        <n v="1"/>
        <n v="2"/>
        <n v="3"/>
        <n v="5"/>
        <n v="7"/>
        <n v="9"/>
        <n v="10"/>
        <m/>
      </sharedItems>
    </cacheField>
    <cacheField name="ACUED." numFmtId="0">
      <sharedItems containsString="0" containsBlank="1" containsNumber="1" containsInteger="1" minValue="1" maxValue="12" count="7">
        <n v="1"/>
        <n v="2"/>
        <n v="3"/>
        <n v="5"/>
        <n v="7"/>
        <n v="12"/>
        <m/>
      </sharedItems>
    </cacheField>
    <cacheField name="ALCANT." numFmtId="0">
      <sharedItems containsString="0" containsBlank="1" containsNumber="1" containsInteger="1" minValue="1" maxValue="1" count="2">
        <n v="1"/>
        <m/>
      </sharedItems>
    </cacheField>
    <cacheField name="C. SALUD" numFmtId="0">
      <sharedItems containsString="0" containsBlank="1" containsNumber="1" containsInteger="1" minValue="1" maxValue="1" count="2">
        <n v="1"/>
        <m/>
      </sharedItems>
    </cacheField>
    <cacheField name="C.EDUCAT." numFmtId="0">
      <sharedItems containsString="0" containsBlank="1" containsNumber="1" containsInteger="1" minValue="1" maxValue="19" count="9">
        <n v="1"/>
        <n v="2"/>
        <n v="3"/>
        <n v="4"/>
        <n v="6"/>
        <n v="9"/>
        <n v="16"/>
        <n v="19"/>
        <m/>
      </sharedItems>
    </cacheField>
    <cacheField name="C.COMUNIT." numFmtId="0">
      <sharedItems containsString="0" containsBlank="1" containsNumber="1" containsInteger="1" minValue="1" maxValue="4" count="4">
        <n v="1"/>
        <n v="2"/>
        <n v="4"/>
        <m/>
      </sharedItems>
    </cacheField>
    <cacheField name="OTROS" numFmtId="0">
      <sharedItems containsBlank="1" count="76">
        <s v="AFEC. 200 HAS. DE CULTIVOS"/>
        <s v="AFECT.AEROPUERTO, FLUIDO ELECTRICO Y POSTES DE TELEFONO"/>
        <s v="AFECTADA MARGEN DERECHA CASCO URBANO"/>
        <s v="AFECTADAS 100 HAS Y NACEDEROS"/>
        <s v="AFECTADAS 120 HAS DE PASTOS Y PINOS"/>
        <s v="AFECTADAS 2000 HAS DE CULTIVOS DE ARROZ, YUCA, SORGO, MAIZ Y ANIMALES "/>
        <s v="AFECTADAS 25 HAS. DE PASTO Y RASTROJO"/>
        <s v="AFECTADAS 3000 HAS DE CULTIVOS"/>
        <s v="AFECTADAS 30258 HAS DE CAFÉ, 6020 HAS DE ARROZ, 2467 HAS DE MAIZ, Y 7896 HAS DE PRODUCTOS DE PANCOGER Y SEMOVIENTES"/>
        <s v="AFECTADAS 47 HAS."/>
        <s v="AFECTADAS 50 HAS."/>
        <s v="AFECTADAS 700 HAS"/>
        <s v="AFECTADAS 798 HAS EN LO QUE VA CORRIDO DEL AÑO"/>
        <s v="AFECTADAS REDES ELECTRICAS"/>
        <s v="AFECTADO BALNEARIO SANTA ROSA. PERDIDA DE CULTIVOS DE CAFÉ Y CACAO."/>
        <s v="AFECTADO CANAL DE IRRIGACION"/>
        <s v="AFECTADO CANAL DE RIEGO, PERDIDA DE CULTIVOS"/>
        <s v="AFECTADO PUESNTE GUAMO-ESPINAL"/>
        <s v="AFECTADO SISTEMA ELECTRICO Y PERDIDA DE ENSERES"/>
        <s v="AFECTADOS 77 KMS DE VIAS Y 28 ALCANTARILLAS"/>
        <s v="AFECTADOS CULTIVOS Y ENSERES"/>
        <s v="AFECTADOS CULTIVOS Y PESCA"/>
        <s v="AFECTADOS POZOS SEPTICOS, DEPOSITOS DE AGUA POTABLE Y CULTIVOS"/>
        <s v="CULTIVOS"/>
        <s v="DAÑOS EN EL SERVICIO ELECTRICO"/>
        <s v="DAÑOS EN ENERGIA"/>
        <s v="DAÑOS EN LINEAS TELEFONICAS Y ENERGIA"/>
        <s v="DAÑOS EN VIAS INTERVEREDALES"/>
        <s v="DESTRUC. MUROS DE CONTENCION"/>
        <s v="EL CLE ESTIMA QUE 1500 VIVIENDAS PODRIAN VERSE AFECTADAS Y 80 HAS."/>
        <s v="ENSERES"/>
        <s v="ESCUELAS EL LENAL, LAS RIVERAS, SIRIA, EL CINCO, LOS NARANJOS, PALMIRA."/>
        <s v="NO LES ES POSIBLE CULTIVAR"/>
        <s v="PERDIDA DE 1080 HAS DE CULTIVOS, AVALUADOS EN $660.160.000, PERDIDA DE GANADO, ESPE CIES MENORES Y MAQUINARIA"/>
        <s v="PERDIDA DE 11 HAS. DE PLATANO, 12.5 DE PASTO Y 1 DE YUCA."/>
        <s v="PERDIDA DE 120 HAS DE CULTIVOS Y PASTOS"/>
        <s v="PERDIDA DE 120 HAS DE CULTIVOS Y PASTOS. AFECTADA VIA MARGINAL DE LA SELVA."/>
        <s v="PERDIDA DE 137 HAS DE CULTIVOS"/>
        <s v="PERDIDA DE 18 HAS. DE CULTIVOS"/>
        <s v="PERDIDA DE 20 HAS DE CULTIVOS"/>
        <s v="PERDIDA DE 25 HAS DE CULTIVOS"/>
        <s v="PERDIDA DE 2500 HAS. DE CULTIVOS."/>
        <s v="PERDIDA DE 26.7 HAS DE CULTIVOS. AFECTADAS LINEAS TELEFONICAS"/>
        <s v="PERDIDA DE 28 HASA DE CULTIVOS Y ANIMALES"/>
        <s v="PERDIDA DE 3 HAS. DE CULTIVOS"/>
        <s v="PERDIDA DE 32 HAS DE CULTIVOS, PASTOS Y PERDIDA DE ANIMALES."/>
        <s v="PERDIDA DE 50 HAS DE CULTIVOS"/>
        <s v="PERDIDA DE 500 HAS DE PASTO ARROZ Y PALMA Y 180 RESES Y ANIMALES."/>
        <s v="PERDIDA DE 650 HAS DE CULTIVOS Y ANIMALES D CORRAL"/>
        <s v="PERDIDA DE 70 HAS DE CULTIVOS"/>
        <s v="PERDIDA DE 70 HAS. DE CULTIVOS"/>
        <s v="PERDIDA DE 90 HAS. DE CULTIVOS"/>
        <s v="PERDIDA DE AMIMALES Y ENSERES."/>
        <s v="PERDIDA DE COCECHAS. AFECTADO CANAL DE RIEGO"/>
        <s v="PERDIDA DE COSECHAS Y GANADERIA"/>
        <s v="PERDIDA DE CULTIVOS"/>
        <s v="PERDIDA DE CULTIVOS DE BANANO, CAÑA DE AZUCAR Y FRUTALES."/>
        <s v="PERDIDA DE CULTIVOS DE MAIZ, ARROZ, PALTANO Y YUCA"/>
        <s v="PERDIDA DE CULTIVOS DE PLATANO, LIMON, MANGO, GUANABANA Y PAPAYA"/>
        <s v="PERDIDA DE CULTIVOS DE YUCA, FRUTALES Y MADERA."/>
        <s v="PERDIDA DE CULTIVOS DE YUCA, PLATANO, ÑAME Y AMIMALES DOMESTICOS."/>
        <s v="PERDIDA DE CULTIVOS SE ESTIMAN EL $15.000.000."/>
        <s v="PERDIDA DE CULTIVOS Y ANIMALES"/>
        <s v="PERDIDA DE CULTIVOS Y ANIMALES."/>
        <s v="PERDIDA DE CULTIVOS, ANIMALES Y ENSERES"/>
        <s v="PERDIDA DE CULTIVOS, REDES ELECTRICAS Y SECTOR SALUD"/>
        <s v="PERDIDA DE CULTIVOS."/>
        <s v="PERDIDA DE CULTIVOS. AFECTACION RED DE ENERGIA"/>
        <s v="PERDIDA DE ENSERES"/>
        <s v="PERDIDA DE LINEAS ELECTRICAS Y CULTIVOS "/>
        <s v="PERDIDA DE900 HAS DE CULTIVOS Y 30 RESES."/>
        <s v="REDES ELECTRICAS"/>
        <s v="REPORTA PERDIDA DE CULTIVOS Y ANIMALES, "/>
        <s v="VIAS Y RED ELECTRICA"/>
        <s v="VIAS, RED ELECTRICA"/>
        <m/>
      </sharedItems>
    </cacheField>
    <cacheField name="MENAJES" numFmtId="0">
      <sharedItems containsString="0" containsBlank="1" containsNumber="1" minValue="89467.2" maxValue="92975771.9" count="118">
        <n v="89467.2"/>
        <n v="117740"/>
        <n v="256818.6"/>
        <n v="328233.3"/>
        <n v="408900"/>
        <n v="591667.65"/>
        <n v="830097"/>
        <n v="983024"/>
        <n v="1189808"/>
        <n v="1212511.2"/>
        <n v="1363000"/>
        <n v="1393196.75"/>
        <n v="1441877.67"/>
        <n v="1481633"/>
        <n v="1485700.8"/>
        <n v="1509517.8"/>
        <n v="1540019.5"/>
        <n v="1618692"/>
        <n v="1850564.7"/>
        <n v="1862141.32"/>
        <n v="1978620.56"/>
        <n v="2074087.6"/>
        <n v="2317745"/>
        <n v="2352149.1"/>
        <n v="2371956.62"/>
        <n v="2550173.1"/>
        <n v="2563338.08"/>
        <n v="2563712.16"/>
        <n v="2572729.74"/>
        <n v="2677068"/>
        <n v="2781247.7"/>
        <n v="2812095.6"/>
        <n v="2856588"/>
        <n v="3320655.6"/>
        <n v="3512187.75"/>
        <n v="3725515.5"/>
        <n v="3756230.2"/>
        <n v="3763793.86"/>
        <n v="3869252.36"/>
        <n v="4065300"/>
        <n v="4111700"/>
        <n v="4484320.4"/>
        <n v="4533625.6"/>
        <n v="4680810.6"/>
        <n v="5025364.5"/>
        <n v="5084669.84"/>
        <n v="5288961.48"/>
        <n v="5397064"/>
        <n v="5430779.36"/>
        <n v="5548922.19"/>
        <n v="5941011.7"/>
        <n v="6106173.7"/>
        <n v="6542400"/>
        <n v="7521306.45"/>
        <n v="7632682"/>
        <n v="7791438.85"/>
        <n v="8795700"/>
        <n v="8941237.2"/>
        <n v="9075090.03"/>
        <n v="9148188"/>
        <n v="9264183.5"/>
        <n v="9662950.7"/>
        <n v="9813600"/>
        <n v="9826406.31"/>
        <n v="9936836.72"/>
        <n v="10229173"/>
        <n v="10482305.18"/>
        <n v="10916167.79"/>
        <n v="11907040.8"/>
        <n v="12242160"/>
        <n v="12302829.93"/>
        <n v="12766496.85"/>
        <n v="14063941.2"/>
        <n v="14078484"/>
        <n v="14512386"/>
        <n v="15942503.7"/>
        <n v="16347927.71"/>
        <n v="16689531"/>
        <n v="16862880"/>
        <n v="17940758.54"/>
        <n v="20235456"/>
        <n v="20698451.2"/>
        <n v="21215208.96"/>
        <n v="22413060.6"/>
        <n v="22515792"/>
        <n v="22692613.32"/>
        <n v="22780151"/>
        <n v="23791380"/>
        <n v="23840584.8"/>
        <n v="24184079.81"/>
        <n v="24286788"/>
        <n v="24792548"/>
        <n v="25532993.7"/>
        <n v="26539877.1"/>
        <n v="26995353.18"/>
        <n v="29247374.62"/>
        <n v="29874451.53"/>
        <n v="30050917.5"/>
        <n v="31523640"/>
        <n v="32125819.02"/>
        <n v="36152303.1"/>
        <n v="38108986.57"/>
        <n v="39383666.1"/>
        <n v="41454893.02"/>
        <n v="44774593.1"/>
        <n v="44966741.04"/>
        <n v="46945566.69"/>
        <n v="47181080"/>
        <n v="49544962.92"/>
        <n v="49892170"/>
        <n v="54035842"/>
        <n v="55862127.2"/>
        <n v="55885672.47"/>
        <n v="56405926.4"/>
        <n v="62641527.91"/>
        <n v="70713846"/>
        <n v="92975771.9"/>
        <m/>
      </sharedItems>
    </cacheField>
    <cacheField name="AP.ALIMENT." numFmtId="0">
      <sharedItems containsString="0" containsBlank="1" containsNumber="1" minValue="92000" maxValue="34500000" count="76">
        <n v="92000"/>
        <n v="115000"/>
        <n v="207000"/>
        <n v="230733.33"/>
        <n v="276000"/>
        <n v="322000"/>
        <n v="345000"/>
        <n v="368000"/>
        <n v="414000"/>
        <n v="460000"/>
        <n v="575000"/>
        <n v="690000"/>
        <n v="759000"/>
        <n v="805000"/>
        <n v="920000"/>
        <n v="1081000"/>
        <n v="1104000"/>
        <n v="1150000"/>
        <n v="1196000"/>
        <n v="1288000"/>
        <n v="1311000"/>
        <n v="1334000"/>
        <n v="1380000"/>
        <n v="1403000"/>
        <n v="1426000"/>
        <n v="1449000"/>
        <n v="1495000"/>
        <n v="1564000"/>
        <n v="1794000"/>
        <n v="1840000"/>
        <n v="1955000"/>
        <n v="2001000"/>
        <n v="2024000"/>
        <n v="2070000"/>
        <n v="2139000"/>
        <n v="2300000"/>
        <n v="2484000"/>
        <n v="2576000"/>
        <n v="2760000"/>
        <n v="2875000"/>
        <n v="3036000"/>
        <n v="3220000"/>
        <n v="3243000"/>
        <n v="3450000"/>
        <n v="4301000"/>
        <n v="4370000"/>
        <n v="4508000"/>
        <n v="4600000"/>
        <n v="4623000"/>
        <n v="5313000"/>
        <n v="5520000"/>
        <n v="5750000"/>
        <n v="5957000"/>
        <n v="6026000"/>
        <n v="6302000"/>
        <n v="6624000"/>
        <n v="6900000"/>
        <n v="7176000"/>
        <n v="7452000"/>
        <n v="8050000"/>
        <n v="8349000"/>
        <n v="8740000"/>
        <n v="8878000"/>
        <n v="8924000"/>
        <n v="9200000"/>
        <n v="9890000"/>
        <n v="10350000"/>
        <n v="11500000"/>
        <n v="12098000"/>
        <n v="13455000"/>
        <n v="13800000"/>
        <n v="15847000"/>
        <n v="17710000"/>
        <n v="23000000"/>
        <n v="34500000"/>
        <m/>
      </sharedItems>
    </cacheField>
    <cacheField name="TEJAS" numFmtId="0">
      <sharedItems containsString="0" containsBlank="1" containsNumber="1" minValue="206572.8" maxValue="16425600" count="49">
        <n v="206572.8"/>
        <n v="344288"/>
        <n v="350000"/>
        <n v="482003.2"/>
        <n v="684400"/>
        <n v="688344"/>
        <n v="766528"/>
        <n v="860430"/>
        <n v="889720"/>
        <n v="944472"/>
        <n v="1026600"/>
        <n v="1263008"/>
        <n v="1314048"/>
        <n v="1368800"/>
        <n v="1377152"/>
        <n v="1396176"/>
        <n v="1574120"/>
        <n v="1707668.48"/>
        <n v="1711000"/>
        <n v="1721440"/>
        <n v="1765752"/>
        <n v="1789694"/>
        <n v="1817840.64"/>
        <n v="2203443.2"/>
        <n v="2546872"/>
        <n v="2754304"/>
        <n v="2849744.16"/>
        <n v="3029734.4"/>
        <n v="3071048.96"/>
        <n v="3244056"/>
        <n v="3367248"/>
        <n v="3422000"/>
        <n v="3442880"/>
        <n v="4130064"/>
        <n v="4818408"/>
        <n v="5508608"/>
        <n v="6342091.2"/>
        <n v="6707120"/>
        <n v="6844000"/>
        <n v="6883440"/>
        <n v="6885760"/>
        <n v="7610760"/>
        <n v="8524800"/>
        <n v="10266000"/>
        <n v="10328640"/>
        <n v="12394368"/>
        <n v="13771520"/>
        <n v="16425600"/>
        <m/>
      </sharedItems>
    </cacheField>
    <cacheField name="SACOS" numFmtId="0">
      <sharedItems containsString="0" containsBlank="1" containsNumber="1" containsInteger="1" minValue="484880" maxValue="18205040" count="9">
        <n v="484880"/>
        <n v="881600"/>
        <n v="1322400"/>
        <n v="2204000"/>
        <n v="2644800"/>
        <n v="4408000"/>
        <n v="8110720"/>
        <n v="18205040"/>
        <m/>
      </sharedItems>
    </cacheField>
    <cacheField name="OTROS2" numFmtId="0">
      <sharedItems containsString="0" containsBlank="1" containsNumber="1" containsInteger="1" minValue="5040000" maxValue="19163509" count="4">
        <n v="5040000"/>
        <n v="5500000"/>
        <n v="19163509"/>
        <m/>
      </sharedItems>
    </cacheField>
    <cacheField name="ECONOM." numFmtId="0">
      <sharedItems containsBlank="1" containsMixedTypes="1" containsNumber="1" containsInteger="1" minValue="0" maxValue="15000000" count="12">
        <n v="0"/>
        <n v="500000"/>
        <n v="625000"/>
        <n v="685000"/>
        <n v="1000000"/>
        <n v="4000000"/>
        <n v="5000000"/>
        <n v="9000000"/>
        <n v="10000000"/>
        <n v="15000000"/>
        <s v="                  "/>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552" createdVersion="3">
  <cacheSource type="worksheet">
    <worksheetSource ref="A2:AB554" sheet="REPORTE DE EMERGENCIAS"/>
  </cacheSource>
  <cacheFields count="28">
    <cacheField name="FECHA" numFmtId="0">
      <sharedItems containsSemiMixedTypes="0" containsNonDate="0" containsDate="1" containsString="0" minDate="1998-01-09T00:00:00" maxDate="1998-12-27T00:00:00" count="205">
        <d v="1998-01-09T00:00:00"/>
        <d v="1998-01-13T00:00:00"/>
        <d v="1998-01-14T00:00:00"/>
        <d v="1998-01-18T00:00:00"/>
        <d v="1998-01-19T00:00:00"/>
        <d v="1998-01-21T00:00:00"/>
        <d v="1998-01-26T00:00:00"/>
        <d v="1998-01-28T00:00:00"/>
        <d v="1998-01-31T00:00:00"/>
        <d v="1998-02-01T00:00:00"/>
        <d v="1998-02-03T00:00:00"/>
        <d v="1998-02-04T00:00:00"/>
        <d v="1998-02-05T00:00:00"/>
        <d v="1998-02-06T00:00:00"/>
        <d v="1998-02-08T00:00:00"/>
        <d v="1998-02-19T00:00:00"/>
        <d v="1998-02-22T00:00:00"/>
        <d v="1998-02-23T00:00:00"/>
        <d v="1998-02-24T00:00:00"/>
        <d v="1998-02-25T00:00:00"/>
        <d v="1998-02-26T00:00:00"/>
        <d v="1998-02-28T00:00:00"/>
        <d v="1998-03-01T00:00:00"/>
        <d v="1998-03-02T00:00:00"/>
        <d v="1998-03-03T00:00:00"/>
        <d v="1998-03-04T00:00:00"/>
        <d v="1998-03-07T00:00:00"/>
        <d v="1998-03-09T00:00:00"/>
        <d v="1998-03-10T00:00:00"/>
        <d v="1998-03-11T00:00:00"/>
        <d v="1998-03-14T00:00:00"/>
        <d v="1998-03-16T00:00:00"/>
        <d v="1998-03-19T00:00:00"/>
        <d v="1998-03-20T00:00:00"/>
        <d v="1998-03-23T00:00:00"/>
        <d v="1998-03-26T00:00:00"/>
        <d v="1998-03-28T00:00:00"/>
        <d v="1998-03-30T00:00:00"/>
        <d v="1998-03-31T00:00:00"/>
        <d v="1998-04-01T00:00:00"/>
        <d v="1998-04-02T00:00:00"/>
        <d v="1998-04-06T00:00:00"/>
        <d v="1998-04-08T00:00:00"/>
        <d v="1998-04-10T00:00:00"/>
        <d v="1998-04-13T00:00:00"/>
        <d v="1998-04-15T00:00:00"/>
        <d v="1998-04-16T00:00:00"/>
        <d v="1998-04-17T00:00:00"/>
        <d v="1998-04-18T00:00:00"/>
        <d v="1998-04-19T00:00:00"/>
        <d v="1998-04-20T00:00:00"/>
        <d v="1998-04-22T00:00:00"/>
        <d v="1998-04-23T00:00:00"/>
        <d v="1998-04-24T00:00:00"/>
        <d v="1998-04-29T00:00:00"/>
        <d v="1998-04-30T00:00:00"/>
        <d v="1998-05-01T00:00:00"/>
        <d v="1998-05-02T00:00:00"/>
        <d v="1998-05-03T00:00:00"/>
        <d v="1998-05-04T00:00:00"/>
        <d v="1998-05-05T00:00:00"/>
        <d v="1998-05-06T00:00:00"/>
        <d v="1998-05-07T00:00:00"/>
        <d v="1998-05-08T00:00:00"/>
        <d v="1998-05-10T00:00:00"/>
        <d v="1998-05-11T00:00:00"/>
        <d v="1998-05-12T00:00:00"/>
        <d v="1998-05-14T00:00:00"/>
        <d v="1998-05-15T00:00:00"/>
        <d v="1998-05-17T00:00:00"/>
        <d v="1998-05-19T00:00:00"/>
        <d v="1998-05-21T00:00:00"/>
        <d v="1998-05-22T00:00:00"/>
        <d v="1998-05-25T00:00:00"/>
        <d v="1998-05-26T00:00:00"/>
        <d v="1998-05-27T00:00:00"/>
        <d v="1998-05-28T00:00:00"/>
        <d v="1998-05-29T00:00:00"/>
        <d v="1998-05-31T00:00:00"/>
        <d v="1998-06-01T00:00:00"/>
        <d v="1998-06-03T00:00:00"/>
        <d v="1998-06-04T00:00:00"/>
        <d v="1998-06-05T00:00:00"/>
        <d v="1998-06-06T00:00:00"/>
        <d v="1998-06-08T00:00:00"/>
        <d v="1998-06-09T00:00:00"/>
        <d v="1998-06-11T00:00:00"/>
        <d v="1998-06-12T00:00:00"/>
        <d v="1998-06-16T00:00:00"/>
        <d v="1998-06-17T00:00:00"/>
        <d v="1998-06-19T00:00:00"/>
        <d v="1998-06-22T00:00:00"/>
        <d v="1998-06-23T00:00:00"/>
        <d v="1998-06-24T00:00:00"/>
        <d v="1998-06-25T00:00:00"/>
        <d v="1998-06-26T00:00:00"/>
        <d v="1998-06-28T00:00:00"/>
        <d v="1998-07-01T00:00:00"/>
        <d v="1998-07-03T00:00:00"/>
        <d v="1998-07-06T00:00:00"/>
        <d v="1998-07-07T00:00:00"/>
        <d v="1998-07-08T00:00:00"/>
        <d v="1998-07-09T00:00:00"/>
        <d v="1998-07-10T00:00:00"/>
        <d v="1998-07-11T00:00:00"/>
        <d v="1998-07-12T00:00:00"/>
        <d v="1998-07-13T00:00:00"/>
        <d v="1998-07-14T00:00:00"/>
        <d v="1998-07-21T00:00:00"/>
        <d v="1998-07-22T00:00:00"/>
        <d v="1998-07-23T00:00:00"/>
        <d v="1998-07-24T00:00:00"/>
        <d v="1998-07-29T00:00:00"/>
        <d v="1998-08-01T00:00:00"/>
        <d v="1998-08-06T00:00:00"/>
        <d v="1998-08-07T00:00:00"/>
        <d v="1998-08-10T00:00:00"/>
        <d v="1998-08-12T00:00:00"/>
        <d v="1998-08-17T00:00:00"/>
        <d v="1998-08-18T00:00:00"/>
        <d v="1998-08-19T00:00:00"/>
        <d v="1998-08-24T00:00:00"/>
        <d v="1998-08-25T00:00:00"/>
        <d v="1998-08-28T00:00:00"/>
        <d v="1998-08-29T00:00:00"/>
        <d v="1998-08-30T00:00:00"/>
        <d v="1998-08-31T00:00:00"/>
        <d v="1998-09-02T00:00:00"/>
        <d v="1998-09-04T00:00:00"/>
        <d v="1998-09-05T00:00:00"/>
        <d v="1998-09-06T00:00:00"/>
        <d v="1998-09-07T00:00:00"/>
        <d v="1998-09-08T00:00:00"/>
        <d v="1998-09-10T00:00:00"/>
        <d v="1998-09-11T00:00:00"/>
        <d v="1998-09-12T00:00:00"/>
        <d v="1998-09-14T00:00:00"/>
        <d v="1998-09-15T00:00:00"/>
        <d v="1998-09-16T00:00:00"/>
        <d v="1998-09-18T00:00:00"/>
        <d v="1998-09-20T00:00:00"/>
        <d v="1998-09-21T00:00:00"/>
        <d v="1998-09-22T00:00:00"/>
        <d v="1998-09-24T00:00:00"/>
        <d v="1998-09-25T00:00:00"/>
        <d v="1998-09-28T00:00:00"/>
        <d v="1998-09-29T00:00:00"/>
        <d v="1998-09-30T00:00:00"/>
        <d v="1998-10-01T00:00:00"/>
        <d v="1998-10-02T00:00:00"/>
        <d v="1998-10-05T00:00:00"/>
        <d v="1998-10-06T00:00:00"/>
        <d v="1998-10-07T00:00:00"/>
        <d v="1998-10-10T00:00:00"/>
        <d v="1998-10-12T00:00:00"/>
        <d v="1998-10-15T00:00:00"/>
        <d v="1998-10-16T00:00:00"/>
        <d v="1998-10-17T00:00:00"/>
        <d v="1998-10-18T00:00:00"/>
        <d v="1998-10-19T00:00:00"/>
        <d v="1998-10-20T00:00:00"/>
        <d v="1998-10-23T00:00:00"/>
        <d v="1998-10-24T00:00:00"/>
        <d v="1998-10-25T00:00:00"/>
        <d v="1998-10-26T00:00:00"/>
        <d v="1998-10-27T00:00:00"/>
        <d v="1998-10-28T00:00:00"/>
        <d v="1998-10-29T00:00:00"/>
        <d v="1998-10-30T00:00:00"/>
        <d v="1998-10-31T00:00:00"/>
        <d v="1998-11-03T00:00:00"/>
        <d v="1998-11-04T00:00:00"/>
        <d v="1998-11-05T00:00:00"/>
        <d v="1998-11-06T00:00:00"/>
        <d v="1998-11-07T00:00:00"/>
        <d v="1998-11-09T00:00:00"/>
        <d v="1998-11-10T00:00:00"/>
        <d v="1998-11-11T00:00:00"/>
        <d v="1998-11-12T00:00:00"/>
        <d v="1998-11-15T00:00:00"/>
        <d v="1998-11-17T00:00:00"/>
        <d v="1998-11-18T00:00:00"/>
        <d v="1998-11-19T00:00:00"/>
        <d v="1998-11-20T00:00:00"/>
        <d v="1998-11-21T00:00:00"/>
        <d v="1998-11-22T00:00:00"/>
        <d v="1998-11-23T00:00:00"/>
        <d v="1998-11-26T00:00:00"/>
        <d v="1998-11-29T00:00:00"/>
        <d v="1998-11-30T00:00:00"/>
        <d v="1998-12-01T00:00:00"/>
        <d v="1998-12-02T00:00:00"/>
        <d v="1998-12-03T00:00:00"/>
        <d v="1998-12-04T00:00:00"/>
        <d v="1998-12-05T00:00:00"/>
        <d v="1998-12-08T00:00:00"/>
        <d v="1998-12-09T00:00:00"/>
        <d v="1998-12-10T00:00:00"/>
        <d v="1998-12-12T00:00:00"/>
        <d v="1998-12-14T00:00:00"/>
        <d v="1998-12-15T00:00:00"/>
        <d v="1998-12-18T00:00:00"/>
        <d v="1998-12-21T00:00:00"/>
        <d v="1998-12-24T00:00:00"/>
        <d v="1998-12-27T00:00:00"/>
      </sharedItems>
    </cacheField>
    <cacheField name="DEPTO" numFmtId="0">
      <sharedItems count="32">
        <s v="AMAZONAS"/>
        <s v="ANTIOQUIA"/>
        <s v="ARAUCA"/>
        <s v="ATLANTICO"/>
        <s v="BOLIVAR"/>
        <s v="BOYACA"/>
        <s v="CALDAS"/>
        <s v="CAQUETA"/>
        <s v="CASANARE"/>
        <s v="CAUCA"/>
        <s v="CESAR"/>
        <s v="CHOCO"/>
        <s v="CORDOBA"/>
        <s v="CUNDINAMARCA"/>
        <s v="GUAINIA"/>
        <s v="GUAVIARE"/>
        <s v="HUILA"/>
        <s v="LA GUAJIRA"/>
        <s v="MAGDALENA"/>
        <s v="META"/>
        <s v="NARIÑO"/>
        <s v="NORTE DE SANTANDER"/>
        <s v="PUTUMAYO"/>
        <s v="QUINDIO"/>
        <s v="RISARALDA"/>
        <s v="SAN ANDRES"/>
        <s v="SANTANDER"/>
        <s v="SUCRE"/>
        <s v="TOLIMA"/>
        <s v="VALLE"/>
        <s v="VAUPES"/>
        <s v="VICHADA"/>
      </sharedItems>
    </cacheField>
    <cacheField name="MUNICIPIO" numFmtId="0">
      <sharedItems count="338">
        <s v="ABREAQUI"/>
        <s v="ABREGO"/>
        <s v="ABRIAQUI"/>
        <s v="ACACIAS"/>
        <s v="ACHI"/>
        <s v="AGUACHICA"/>
        <s v="AGUAZUL"/>
        <s v="ALTO BAUDO (PIE DE PATO)"/>
        <s v="ALVARADO"/>
        <s v="AMAGA"/>
        <s v="AMBALEMA"/>
        <s v="ANDALUCIA"/>
        <s v="ANDES"/>
        <s v="ANGELOPILIS"/>
        <s v="ANGELOPOLIS"/>
        <s v="ANSERMANUEVO"/>
        <s v="APARTADA"/>
        <s v="APARTADO"/>
        <s v="ARACATACA"/>
        <s v="ARAUCA"/>
        <s v="ARAUQUITA"/>
        <s v="ARBELAEZ"/>
        <s v="ARENAL"/>
        <s v="ARMENIA"/>
        <s v="AYAPEL"/>
        <s v="BAGADO"/>
        <s v="BAHIA SOLANO"/>
        <s v="BAJO BAUDO (PIZARRO)"/>
        <s v="BARBACOAS"/>
        <s v="BARRANCABERMEJA"/>
        <s v="BARRANCOMINAS"/>
        <s v="BARRANQUILA"/>
        <s v="BARRANQUILLA"/>
        <s v="BELEN DE LOS ANDAQUIES"/>
        <s v="BELLO"/>
        <s v="BOJAYA"/>
        <s v="BOLIVAR"/>
        <s v="BOSCONIA"/>
        <s v="BRICEÑO"/>
        <s v="BUCARAMANGA"/>
        <s v="BUENAVENTURA"/>
        <s v="BUENAVISTA"/>
        <s v="BUENOS AIRES"/>
        <s v="BUGALAGRANDE"/>
        <s v="CABUYARO"/>
        <s v="CAJAMARCA"/>
        <s v="CALAMAR"/>
        <s v="CALARCA"/>
        <s v="CALDAS"/>
        <s v="CALI"/>
        <s v="CANDELARIA"/>
        <s v="CANTAGALLO"/>
        <s v="CANTON DE SAN PABLO"/>
        <s v="CARACOLI"/>
        <s v="CAREPA"/>
        <s v="CARMEN"/>
        <s v="CARMEN DE ATRATO"/>
        <s v="CARMEN DE BOLIVAR"/>
        <s v="CARTAGENA"/>
        <s v="CARTAGO"/>
        <s v="CASTILLO"/>
        <s v="CAUCACIA"/>
        <s v="CAUCASIA"/>
        <s v="CEPITA"/>
        <s v="CERETE"/>
        <s v="CERRO DE SAN ANTONIO"/>
        <s v="CHAPARRAL"/>
        <s v="CHIGORODO"/>
        <s v="CHIMA"/>
        <s v="CHINAVITA"/>
        <s v="CHINU"/>
        <s v="CHISCAS"/>
        <s v="CHOACHI"/>
        <s v="CIENAGA"/>
        <s v="CIENAGA DE ORO"/>
        <s v="CIENAGA GRANDE"/>
        <s v="CIMITARRA"/>
        <s v="CIRCACIA"/>
        <s v="CIUDAD BOLIVAR"/>
        <s v="CLEMENCIA"/>
        <s v="COELLO"/>
        <s v="COLOMBIA"/>
        <s v="COMBITA"/>
        <s v="CONCORDIA"/>
        <s v="CONDOTO"/>
        <s v="CONVENCION"/>
        <s v="CORINTO"/>
        <s v="COROZAL"/>
        <s v="COTORRA"/>
        <s v="CUBARA"/>
        <s v="CUBARRAL"/>
        <s v="CUCUTA"/>
        <s v="CURUMANI"/>
        <s v="DABEIBA"/>
        <s v="DORADA"/>
        <s v="DOSQUEBRADAS"/>
        <s v="DUITAMA"/>
        <s v="EL AGUILA"/>
        <s v="EL BANCO"/>
        <s v="EL CARMEN DE VIVORAL"/>
        <s v="EL CERRITO"/>
        <s v="EL DORADO"/>
        <s v="EL ESPINO"/>
        <s v="EL PALYON"/>
        <s v="EL PASO"/>
        <s v="EL PEÑON"/>
        <s v="EL PLAYON"/>
        <s v="EL RETIRO"/>
        <s v="EL TARRA"/>
        <s v="ESPINAL"/>
        <s v="FLORENCIA"/>
        <s v="FLORIDA"/>
        <s v="FLORIDABLANCA"/>
        <s v="FONSECA"/>
        <s v="FORTUL"/>
        <s v="FRANCISCO PIZARRO"/>
        <s v="FREDONIA"/>
        <s v="FRESNO"/>
        <s v="FUENTE DE ORO"/>
        <s v="FUNDACION"/>
        <s v="GACHETA"/>
        <s v="GALERAS"/>
        <s v="GAMARRA"/>
        <s v="GENOVA"/>
        <s v="GIRARDOTA"/>
        <s v="GIRON"/>
        <s v="GRANADA"/>
        <s v="GUACAMAYAS"/>
        <s v="GUAMAL"/>
        <s v="GUAMO"/>
        <s v="GUARANDA"/>
        <s v="GUARNE"/>
        <s v="GUATICA"/>
        <s v="GUICAN"/>
        <s v="HATO COROZAL"/>
        <s v="IBAGUE"/>
        <s v="ICONONZO"/>
        <s v="IQUIRA"/>
        <s v="ISNOS"/>
        <s v="ITSMINA"/>
        <s v="JAMUNDI"/>
        <s v="JERICO"/>
        <s v="JURADO"/>
        <s v="LA APARTADA"/>
        <s v="LA ESTRELLA"/>
        <s v="LA GLORIA"/>
        <s v="LA JAGUA DE IBIRICO"/>
        <s v="LA PINTADA"/>
        <s v="LA PLATA"/>
        <s v="LA TOLA"/>
        <s v="LA UVITA"/>
        <s v="LA VICTORIA"/>
        <s v="LA VIRGINIA"/>
        <s v="LANDAZURI"/>
        <s v="LEBRIJA"/>
        <s v="LEJANIAS"/>
        <s v="LENGUAZAQUE"/>
        <s v="LIBANO"/>
        <s v="LITORAL DE SAN JUAN"/>
        <s v="LLORO"/>
        <s v="LOPEZ DE MICAY"/>
        <s v="LORICA"/>
        <s v="LOS CORDOBAS"/>
        <s v="LOS PALMITOS"/>
        <s v="LURUACO"/>
        <s v="MAGUI PAYAN"/>
        <s v="MAICAO"/>
        <s v="MALAMBO"/>
        <s v="MANATI"/>
        <s v="MANI"/>
        <s v="MANIZALES"/>
        <s v="MAPIRIPAN"/>
        <s v="MARMATO"/>
        <s v="MARQUETALIA"/>
        <s v="MEDELLIN"/>
        <s v="MERCADERES"/>
        <s v="MIRAFLORES"/>
        <s v="MIRANDA"/>
        <s v="MITU"/>
        <s v="MOCOA"/>
        <s v="MOGOTES"/>
        <s v="MOMIL"/>
        <s v="MOMPOX"/>
        <s v="MOÑITOS"/>
        <s v="MONTELIBANO"/>
        <s v="MONTENEGRO"/>
        <s v="MONTERIA"/>
        <s v="MONTES DE MARIA"/>
        <s v="MORALES"/>
        <s v="MURILLO"/>
        <s v="MURINDO"/>
        <s v="MUZO"/>
        <s v="NATAGA"/>
        <s v="NATAGAIMA"/>
        <s v="NECHI"/>
        <s v="NEIRA"/>
        <s v="NEIVA"/>
        <s v="NILO"/>
        <s v="NOVITA"/>
        <s v="NUNCHA"/>
        <s v="NUQUI"/>
        <s v="OLAYA HERRERA"/>
        <s v="OROCUE"/>
        <s v="ORTEGA"/>
        <s v="OTANCHE"/>
        <s v="OVANDO"/>
        <s v="PAILITAS"/>
        <s v="PAIPA"/>
        <s v="PALMITOS"/>
        <s v="PAMPLONA"/>
        <s v="PANQUEBA"/>
        <s v="PASTO"/>
        <s v="PAZ DE ARIPORO"/>
        <s v="PEREIRA"/>
        <s v="PIEDECUESTA"/>
        <s v="PIJIÑO DEL CARMEN"/>
        <s v="PINILLOS"/>
        <s v="PIZARRO"/>
        <s v="PLATO"/>
        <s v="PORE"/>
        <s v="PRIMAVERA"/>
        <s v="PROVINCIA DE GUTIERREZ"/>
        <s v="PUEBLO BELLO"/>
        <s v="PUEBLO NUEVO"/>
        <s v="PUERTO ASIS"/>
        <s v="PUERTO BERRIO"/>
        <s v="PUERTO BOYACA"/>
        <s v="PUERTO CONCORDIA"/>
        <s v="PUERTO GUZMAN"/>
        <s v="PUERTO INIRIDA"/>
        <s v="PUERTO LEGUIZAMO"/>
        <s v="PUERTO LIBERTADOR"/>
        <s v="PUERTO LLERAS"/>
        <s v="PUERTO NARE"/>
        <s v="PUERTO PARRA"/>
        <s v="PUERTO RICO"/>
        <s v="PUERTO RONDON"/>
        <s v="PUERTO SALGAR"/>
        <s v="PUERTO TEJADA"/>
        <s v="PUERTO WILCHES"/>
        <s v="QUIBDO"/>
        <s v="QUIPAMA"/>
        <s v="RAMIRIQUI"/>
        <s v="RECETOR"/>
        <s v="REGIDOR"/>
        <s v="REPELON"/>
        <s v="RIO DE ORO"/>
        <s v="RIOFRIO"/>
        <s v="RIOHACHA"/>
        <s v="RIONEGRO"/>
        <s v="RIOSUCIO"/>
        <s v="RIOVIEJO"/>
        <s v="ROBERTO PAYAN"/>
        <s v="ROVIRA"/>
        <s v="SABANA DE TORRES"/>
        <s v="SABANALARGA"/>
        <s v="SALAMINA"/>
        <s v="SALAZAR"/>
        <s v="SAN ANDRES"/>
        <s v="SAN BENITO"/>
        <s v="SAN BENITO ABBAD"/>
        <s v="SAN BERNARDO"/>
        <s v="SAN CAYETANO"/>
        <s v="SAN FERNANDO"/>
        <s v="SAN FRANCISCO"/>
        <s v="SAN JACINTO"/>
        <s v="SAN JACINTO DEL CAUCA"/>
        <s v="SAN JOSE"/>
        <s v="SAN JOSE DEL GUAVIARE"/>
        <s v="SAN JOSE DEL PALMAR"/>
        <s v="SAN JUAN DE ARAMA"/>
        <s v="SAN JUAN DE BETULIA"/>
        <s v="SAN JUAN DEL CESAR"/>
        <s v="SAN JUAN NEPOMUCENO"/>
        <s v="SAN LUIS DE PALENQUE"/>
        <s v="SAN MARCOS"/>
        <s v="SAN MARTIN"/>
        <s v="SAN MATEO"/>
        <s v="SAN MIGUEL DE SEMA"/>
        <s v="SAN ONOFRE"/>
        <s v="SAN PEDRO"/>
        <s v="SAN PELAYO"/>
        <s v="SANTA FE DE BOGOTA"/>
        <s v="SANTA MARIA"/>
        <s v="SANTA MARTA"/>
        <s v="SANTA ROSA"/>
        <s v="SANTA ROSALIA"/>
        <s v="SANTANDER DE QUILICHAO"/>
        <s v="SANTO DOMINGO - CISNEROS"/>
        <s v="SARAVENA"/>
        <s v="SEGOVIA"/>
        <s v="SEVILLA"/>
        <s v="SIMACOTA"/>
        <s v="SIMITI"/>
        <s v="SINCE"/>
        <s v="SINCELEJO"/>
        <s v="SOCHA"/>
        <s v="SOCORRO"/>
        <s v="SUAN"/>
        <s v="SUCRE"/>
        <s v="TADO"/>
        <s v="TAMALAMEQUE"/>
        <s v="TERUEL"/>
        <s v="TESALIA"/>
        <s v="TIBANA"/>
        <s v="TIBU"/>
        <s v="TIERRALTA"/>
        <s v="TIERRALTA, SAN CARLOS"/>
        <s v="TIPACOQUE"/>
        <s v="TIQUISIO"/>
        <s v="TOLEDO"/>
        <s v="TONA"/>
        <s v="TORIBIO"/>
        <s v="TOTORO"/>
        <s v="TRINIDAD"/>
        <s v="TRUJILLO"/>
        <s v="TULUA"/>
        <s v="TUMACO"/>
        <s v="TURBO"/>
        <s v="URIBIA"/>
        <s v="URUMITA"/>
        <s v="USIACURI"/>
        <s v="UTICA"/>
        <s v="VALEDUPAR"/>
        <s v="VALENCIA"/>
        <s v="VARIOS"/>
        <s v="VENADILLO"/>
        <s v="VENECIA"/>
        <s v="VIGIA DEL FUERTE"/>
        <s v="VILLANUEVA"/>
        <s v="VILLARRICA"/>
        <s v="VILLAVICENCIO"/>
        <s v="YARUMAL"/>
        <s v="YONDO"/>
        <s v="YOPAL"/>
        <s v="YUMBO"/>
        <s v="ZIPAQUIRA"/>
        <s v="ZULIA"/>
      </sharedItems>
    </cacheField>
    <cacheField name="EVENTO" numFmtId="0">
      <sharedItems count="14">
        <s v="ANTROPICO"/>
        <s v="AVALANCHA"/>
        <s v="CONTAMINACION"/>
        <s v="DESLIZAMIENTO"/>
        <s v="EPIDEMIA"/>
        <s v="EROSION"/>
        <s v="EXPLOSION"/>
        <s v="INC.ESTRUCTURAL"/>
        <s v="INC.FORESTAL"/>
        <s v="INUNDACION"/>
        <s v="MAREJADAS"/>
        <s v="SEQUIA"/>
        <s v="VARIOS"/>
        <s v="VENDAVAL"/>
      </sharedItems>
    </cacheField>
    <cacheField name="MUERTOS" numFmtId="0">
      <sharedItems containsString="0" containsBlank="1" containsNumber="1" containsInteger="1" minValue="1" maxValue="71" count="7">
        <n v="1"/>
        <n v="2"/>
        <n v="3"/>
        <n v="5"/>
        <n v="11"/>
        <n v="71"/>
        <m/>
      </sharedItems>
    </cacheField>
    <cacheField name="HERIDOS" numFmtId="0">
      <sharedItems containsString="0" containsBlank="1" containsNumber="1" containsInteger="1" minValue="1" maxValue="70" count="12">
        <n v="1"/>
        <n v="2"/>
        <n v="3"/>
        <n v="4"/>
        <n v="5"/>
        <n v="7"/>
        <n v="8"/>
        <n v="9"/>
        <n v="42"/>
        <n v="64"/>
        <n v="70"/>
        <m/>
      </sharedItems>
    </cacheField>
    <cacheField name="DESAPA." numFmtId="0">
      <sharedItems containsString="0" containsBlank="1" containsNumber="1" containsInteger="1" minValue="1" maxValue="35" count="4">
        <n v="1"/>
        <n v="9"/>
        <n v="35"/>
        <m/>
      </sharedItems>
    </cacheField>
    <cacheField name="PERSONAS" numFmtId="0">
      <sharedItems containsString="0" containsBlank="1" containsNumber="1" containsInteger="1" minValue="1" maxValue="24195" count="218">
        <n v="1"/>
        <n v="3"/>
        <n v="5"/>
        <n v="6"/>
        <n v="8"/>
        <n v="10"/>
        <n v="12"/>
        <n v="13"/>
        <n v="15"/>
        <n v="18"/>
        <n v="19"/>
        <n v="20"/>
        <n v="23"/>
        <n v="24"/>
        <n v="25"/>
        <n v="26"/>
        <n v="30"/>
        <n v="32"/>
        <n v="34"/>
        <n v="35"/>
        <n v="36"/>
        <n v="37"/>
        <n v="38"/>
        <n v="40"/>
        <n v="42"/>
        <n v="44"/>
        <n v="47"/>
        <n v="48"/>
        <n v="49"/>
        <n v="50"/>
        <n v="52"/>
        <n v="55"/>
        <n v="60"/>
        <n v="64"/>
        <n v="65"/>
        <n v="66"/>
        <n v="70"/>
        <n v="72"/>
        <n v="75"/>
        <n v="78"/>
        <n v="79"/>
        <n v="80"/>
        <n v="81"/>
        <n v="84"/>
        <n v="85"/>
        <n v="88"/>
        <n v="91"/>
        <n v="92"/>
        <n v="93"/>
        <n v="95"/>
        <n v="98"/>
        <n v="100"/>
        <n v="102"/>
        <n v="103"/>
        <n v="105"/>
        <n v="109"/>
        <n v="115"/>
        <n v="120"/>
        <n v="121"/>
        <n v="125"/>
        <n v="130"/>
        <n v="132"/>
        <n v="135"/>
        <n v="140"/>
        <n v="141"/>
        <n v="150"/>
        <n v="152"/>
        <n v="154"/>
        <n v="160"/>
        <n v="165"/>
        <n v="174"/>
        <n v="180"/>
        <n v="185"/>
        <n v="188"/>
        <n v="191"/>
        <n v="192"/>
        <n v="193"/>
        <n v="199"/>
        <n v="200"/>
        <n v="205"/>
        <n v="208"/>
        <n v="210"/>
        <n v="214"/>
        <n v="215"/>
        <n v="220"/>
        <n v="225"/>
        <n v="230"/>
        <n v="231"/>
        <n v="232"/>
        <n v="240"/>
        <n v="248"/>
        <n v="250"/>
        <n v="255"/>
        <n v="260"/>
        <n v="267"/>
        <n v="275"/>
        <n v="280"/>
        <n v="283"/>
        <n v="288"/>
        <n v="300"/>
        <n v="305"/>
        <n v="310"/>
        <n v="315"/>
        <n v="320"/>
        <n v="325"/>
        <n v="335"/>
        <n v="336"/>
        <n v="340"/>
        <n v="350"/>
        <n v="355"/>
        <n v="360"/>
        <n v="363"/>
        <n v="364"/>
        <n v="370"/>
        <n v="374"/>
        <n v="375"/>
        <n v="376"/>
        <n v="380"/>
        <n v="390"/>
        <n v="400"/>
        <n v="422"/>
        <n v="425"/>
        <n v="428"/>
        <n v="435"/>
        <n v="440"/>
        <n v="450"/>
        <n v="464"/>
        <n v="465"/>
        <n v="477"/>
        <n v="490"/>
        <n v="500"/>
        <n v="506"/>
        <n v="508"/>
        <n v="550"/>
        <n v="580"/>
        <n v="584"/>
        <n v="586"/>
        <n v="588"/>
        <n v="590"/>
        <n v="600"/>
        <n v="610"/>
        <n v="631"/>
        <n v="640"/>
        <n v="650"/>
        <n v="655"/>
        <n v="668"/>
        <n v="689"/>
        <n v="700"/>
        <n v="750"/>
        <n v="754"/>
        <n v="785"/>
        <n v="804"/>
        <n v="816"/>
        <n v="859"/>
        <n v="900"/>
        <n v="910"/>
        <n v="915"/>
        <n v="930"/>
        <n v="960"/>
        <n v="997"/>
        <n v="998"/>
        <n v="1000"/>
        <n v="1078"/>
        <n v="1150"/>
        <n v="1155"/>
        <n v="1200"/>
        <n v="1250"/>
        <n v="1260"/>
        <n v="1290"/>
        <n v="1295"/>
        <n v="1310"/>
        <n v="1390"/>
        <n v="1405"/>
        <n v="1440"/>
        <n v="1500"/>
        <n v="1537"/>
        <n v="1568"/>
        <n v="1575"/>
        <n v="1628"/>
        <n v="1640"/>
        <n v="1665"/>
        <n v="1687"/>
        <n v="1700"/>
        <n v="1725"/>
        <n v="1735"/>
        <n v="1750"/>
        <n v="1780"/>
        <n v="1795"/>
        <n v="1850"/>
        <n v="1875"/>
        <n v="2000"/>
        <n v="2019"/>
        <n v="2053"/>
        <n v="2085"/>
        <n v="2100"/>
        <n v="2430"/>
        <n v="2500"/>
        <n v="2556"/>
        <n v="2569"/>
        <n v="2630"/>
        <n v="2650"/>
        <n v="2684"/>
        <n v="2920"/>
        <n v="3000"/>
        <n v="3050"/>
        <n v="3112"/>
        <n v="3176"/>
        <n v="3340"/>
        <n v="3700"/>
        <n v="4375"/>
        <n v="4650"/>
        <n v="6200"/>
        <n v="6456"/>
        <n v="7500"/>
        <n v="10092"/>
        <n v="13085"/>
        <n v="24195"/>
        <m/>
      </sharedItems>
    </cacheField>
    <cacheField name="FAMILIAS" numFmtId="0">
      <sharedItems containsString="0" containsBlank="1" containsNumber="1" containsInteger="1" minValue="1" maxValue="4839" count="159">
        <n v="1"/>
        <n v="2"/>
        <n v="3"/>
        <n v="4"/>
        <n v="5"/>
        <n v="6"/>
        <n v="7"/>
        <n v="8"/>
        <n v="9"/>
        <n v="10"/>
        <n v="11"/>
        <n v="12"/>
        <n v="13"/>
        <n v="14"/>
        <n v="15"/>
        <n v="16"/>
        <n v="17"/>
        <n v="18"/>
        <n v="19"/>
        <n v="20"/>
        <n v="21"/>
        <n v="22"/>
        <n v="23"/>
        <n v="24"/>
        <n v="25"/>
        <n v="27"/>
        <n v="28"/>
        <n v="30"/>
        <n v="32"/>
        <n v="33"/>
        <n v="34"/>
        <n v="35"/>
        <n v="36"/>
        <n v="37"/>
        <n v="38"/>
        <n v="40"/>
        <n v="41"/>
        <n v="43"/>
        <n v="44"/>
        <n v="45"/>
        <n v="46"/>
        <n v="47"/>
        <n v="48"/>
        <n v="49"/>
        <n v="50"/>
        <n v="51"/>
        <n v="52"/>
        <n v="53"/>
        <n v="54"/>
        <n v="55"/>
        <n v="56"/>
        <n v="58"/>
        <n v="59"/>
        <n v="60"/>
        <n v="61"/>
        <n v="62"/>
        <n v="63"/>
        <n v="65"/>
        <n v="66"/>
        <n v="67"/>
        <n v="68"/>
        <n v="70"/>
        <n v="71"/>
        <n v="72"/>
        <n v="74"/>
        <n v="75"/>
        <n v="76"/>
        <n v="77"/>
        <n v="78"/>
        <n v="79"/>
        <n v="80"/>
        <n v="85"/>
        <n v="87"/>
        <n v="88"/>
        <n v="90"/>
        <n v="91"/>
        <n v="92"/>
        <n v="93"/>
        <n v="95"/>
        <n v="98"/>
        <n v="100"/>
        <n v="105"/>
        <n v="108"/>
        <n v="110"/>
        <n v="116"/>
        <n v="118"/>
        <n v="120"/>
        <n v="122"/>
        <n v="130"/>
        <n v="133"/>
        <n v="136"/>
        <n v="140"/>
        <n v="142"/>
        <n v="146"/>
        <n v="150"/>
        <n v="154"/>
        <n v="157"/>
        <n v="182"/>
        <n v="183"/>
        <n v="186"/>
        <n v="187"/>
        <n v="190"/>
        <n v="192"/>
        <n v="196"/>
        <n v="200"/>
        <n v="209"/>
        <n v="224"/>
        <n v="230"/>
        <n v="231"/>
        <n v="240"/>
        <n v="250"/>
        <n v="259"/>
        <n v="262"/>
        <n v="278"/>
        <n v="281"/>
        <n v="288"/>
        <n v="308"/>
        <n v="316"/>
        <n v="324"/>
        <n v="328"/>
        <n v="340"/>
        <n v="345"/>
        <n v="347"/>
        <n v="348"/>
        <n v="350"/>
        <n v="357"/>
        <n v="359"/>
        <n v="363"/>
        <n v="365"/>
        <n v="370"/>
        <n v="375"/>
        <n v="387"/>
        <n v="400"/>
        <n v="417"/>
        <n v="420"/>
        <n v="427"/>
        <n v="446"/>
        <n v="500"/>
        <n v="526"/>
        <n v="530"/>
        <n v="538"/>
        <n v="584"/>
        <n v="585"/>
        <n v="600"/>
        <n v="610"/>
        <n v="639"/>
        <n v="642"/>
        <n v="689"/>
        <n v="740"/>
        <n v="794"/>
        <n v="825"/>
        <n v="875"/>
        <n v="1240"/>
        <n v="1314"/>
        <n v="1500"/>
        <n v="1928"/>
        <n v="2617"/>
        <n v="4839"/>
        <m/>
      </sharedItems>
    </cacheField>
    <cacheField name="VIV.DESTRU." numFmtId="0">
      <sharedItems containsString="0" containsBlank="1" containsNumber="1" containsInteger="1" minValue="1" maxValue="277" count="41">
        <n v="1"/>
        <n v="2"/>
        <n v="3"/>
        <n v="4"/>
        <n v="5"/>
        <n v="6"/>
        <n v="7"/>
        <n v="8"/>
        <n v="9"/>
        <n v="10"/>
        <n v="11"/>
        <n v="12"/>
        <n v="13"/>
        <n v="14"/>
        <n v="15"/>
        <n v="16"/>
        <n v="17"/>
        <n v="19"/>
        <n v="20"/>
        <n v="24"/>
        <n v="25"/>
        <n v="28"/>
        <n v="30"/>
        <n v="33"/>
        <n v="36"/>
        <n v="38"/>
        <n v="40"/>
        <n v="42"/>
        <n v="43"/>
        <n v="45"/>
        <n v="46"/>
        <n v="47"/>
        <n v="48"/>
        <n v="49"/>
        <n v="50"/>
        <n v="52"/>
        <n v="56"/>
        <n v="70"/>
        <n v="252"/>
        <n v="277"/>
        <m/>
      </sharedItems>
    </cacheField>
    <cacheField name="VIV.AVER." numFmtId="0">
      <sharedItems containsString="0" containsBlank="1" containsNumber="1" containsInteger="1" minValue="1" maxValue="540" count="73">
        <n v="1"/>
        <n v="2"/>
        <n v="3"/>
        <n v="4"/>
        <n v="5"/>
        <n v="6"/>
        <n v="7"/>
        <n v="8"/>
        <n v="9"/>
        <n v="10"/>
        <n v="11"/>
        <n v="12"/>
        <n v="13"/>
        <n v="14"/>
        <n v="15"/>
        <n v="17"/>
        <n v="18"/>
        <n v="19"/>
        <n v="20"/>
        <n v="21"/>
        <n v="22"/>
        <n v="23"/>
        <n v="24"/>
        <n v="26"/>
        <n v="28"/>
        <n v="30"/>
        <n v="32"/>
        <n v="34"/>
        <n v="35"/>
        <n v="36"/>
        <n v="37"/>
        <n v="38"/>
        <n v="40"/>
        <n v="41"/>
        <n v="43"/>
        <n v="44"/>
        <n v="45"/>
        <n v="46"/>
        <n v="48"/>
        <n v="49"/>
        <n v="50"/>
        <n v="55"/>
        <n v="60"/>
        <n v="61"/>
        <n v="69"/>
        <n v="70"/>
        <n v="74"/>
        <n v="77"/>
        <n v="79"/>
        <n v="80"/>
        <n v="97"/>
        <n v="98"/>
        <n v="100"/>
        <n v="101"/>
        <n v="116"/>
        <n v="120"/>
        <n v="130"/>
        <n v="150"/>
        <n v="154"/>
        <n v="173"/>
        <n v="189"/>
        <n v="223"/>
        <n v="224"/>
        <n v="240"/>
        <n v="250"/>
        <n v="300"/>
        <n v="389"/>
        <n v="390"/>
        <n v="412"/>
        <n v="446"/>
        <n v="493"/>
        <n v="540"/>
        <m/>
      </sharedItems>
    </cacheField>
    <cacheField name="VIAS" numFmtId="0">
      <sharedItems containsString="0" containsBlank="1" containsNumber="1" containsInteger="1" minValue="1" maxValue="25" count="13">
        <n v="1"/>
        <n v="2"/>
        <n v="3"/>
        <n v="4"/>
        <n v="5"/>
        <n v="6"/>
        <n v="7"/>
        <n v="8"/>
        <n v="9"/>
        <n v="10"/>
        <n v="11"/>
        <n v="25"/>
        <m/>
      </sharedItems>
    </cacheField>
    <cacheField name="PTES.VEHIC." numFmtId="0">
      <sharedItems containsString="0" containsBlank="1" containsNumber="1" containsInteger="1" minValue="1" maxValue="8" count="8">
        <n v="1"/>
        <n v="2"/>
        <n v="3"/>
        <n v="4"/>
        <n v="6"/>
        <n v="7"/>
        <n v="8"/>
        <m/>
      </sharedItems>
    </cacheField>
    <cacheField name="PTES.PEAT." numFmtId="0">
      <sharedItems containsString="0" containsBlank="1" containsNumber="1" containsInteger="1" minValue="1" maxValue="10" count="9">
        <n v="1"/>
        <n v="2"/>
        <n v="3"/>
        <n v="5"/>
        <n v="7"/>
        <n v="8"/>
        <n v="9"/>
        <n v="10"/>
        <m/>
      </sharedItems>
    </cacheField>
    <cacheField name="ACUED." numFmtId="0">
      <sharedItems containsString="0" containsBlank="1" containsNumber="1" containsInteger="1" minValue="1" maxValue="68" count="8">
        <n v="1"/>
        <n v="2"/>
        <n v="3"/>
        <n v="5"/>
        <n v="7"/>
        <n v="12"/>
        <n v="68"/>
        <m/>
      </sharedItems>
    </cacheField>
    <cacheField name="ALCANT." numFmtId="0">
      <sharedItems containsString="0" containsBlank="1" containsNumber="1" containsInteger="1" minValue="1" maxValue="4" count="3">
        <n v="1"/>
        <n v="4"/>
        <m/>
      </sharedItems>
    </cacheField>
    <cacheField name="C. SALUD" numFmtId="0">
      <sharedItems containsString="0" containsBlank="1" containsNumber="1" containsInteger="1" minValue="1" maxValue="2" count="3">
        <n v="1"/>
        <n v="2"/>
        <m/>
      </sharedItems>
    </cacheField>
    <cacheField name="C.EDUCAT." numFmtId="0">
      <sharedItems containsString="0" containsBlank="1" containsNumber="1" containsInteger="1" minValue="1" maxValue="19" count="10">
        <n v="1"/>
        <n v="2"/>
        <n v="3"/>
        <n v="4"/>
        <n v="6"/>
        <n v="9"/>
        <n v="13"/>
        <n v="16"/>
        <n v="19"/>
        <m/>
      </sharedItems>
    </cacheField>
    <cacheField name="C.COMUNIT." numFmtId="0">
      <sharedItems containsString="0" containsBlank="1" containsNumber="1" containsInteger="1" minValue="1" maxValue="19" count="5">
        <n v="1"/>
        <n v="2"/>
        <n v="4"/>
        <n v="19"/>
        <m/>
      </sharedItems>
    </cacheField>
    <cacheField name="OTROS" numFmtId="0">
      <sharedItems containsBlank="1" count="81">
        <s v="AFEC. 200 HAS. DE CULTIVOS"/>
        <s v="AFECT.AEROPUERTO, FLUIDO ELECTRICO Y POSTES DE TELEFONO"/>
        <s v="AFECTADA MARGEN DERECHA CASCO URBANO"/>
        <s v="AFECTADAS 100 HAS Y NACEDEROS"/>
        <s v="AFECTADAS 120 HAS DE PASTOS Y PINOS"/>
        <s v="AFECTADAS 2000 HAS DE CULTIVOS DE ARROZ, YUCA, SORGO, MAIZ Y ANIMALES "/>
        <s v="AFECTADAS 25 HAS. DE PASTO Y RASTROJO"/>
        <s v="AFECTADAS 3000 HAS DE CULTIVOS"/>
        <s v="AFECTADAS 30258 HAS DE CAFÉ, 6020 HAS DE ARROZ, 2467 HAS DE MAIZ, Y 7896 HAS DE PRODUCTOS DE PANCOGER Y SEMOVIENTES"/>
        <s v="AFECTADAS 47 HAS."/>
        <s v="AFECTADAS 50 HAS."/>
        <s v="AFECTADAS 700 HAS"/>
        <s v="AFECTADAS 798 HAS EN LO QUE VA CORRIDO DEL AÑO"/>
        <s v="AFECTADAS REDES ELECTRICAS"/>
        <s v="AFECTADAS VIAS VEREDALES"/>
        <s v="AFECTADO BALNEARIO SANTA ROSA. PERDIDA DE CULTIVOS DE CAFÉ Y CACAO."/>
        <s v="AFECTADO CANAL DE IRRIGACION"/>
        <s v="AFECTADO CANAL DE RIEGO, PERDIDA DE CULTIVOS"/>
        <s v="AFECTADO PUESNTE GUAMO-ESPINAL"/>
        <s v="AFECTADO SISTEMA ELECTRICO Y PERDIDA DE ENSERES"/>
        <s v="AFECTADOS 77 KMS DE VIAS Y 28 ALCANTARILLAS"/>
        <s v="AFECTADOS CULTIVOS Y ENSERES"/>
        <s v="AFECTADOS CULTIVOS Y PESCA"/>
        <s v="AFECTADOS POZOS SEPTICOS, DEPOSITOS DE AGUA POTABLE Y CULTIVOS"/>
        <s v="CULTIVOS"/>
        <s v="DAÑOS EN EL SERVICIO ELECTRICO"/>
        <s v="DAÑOS EN ENERGIA"/>
        <s v="DAÑOS EN LINEAS TELEFONICAS Y ENERGIA"/>
        <s v="DAÑOS EN VIAS INTERVEREDALES"/>
        <s v="DESTRUC. MUROS DE CONTENCION"/>
        <s v="EL CLE ESTIMA QUE 1500 VIVIENDAS PODRIAN VERSE AFECTADAS Y 80 HAS."/>
        <s v="ENSERES"/>
        <s v="ESCUELAS EL LENAL, LAS RIVERAS, SIRIA, EL CINCO, LOS NARANJOS, PALMIRA."/>
        <s v="LINEAS ELECTRICAS"/>
        <s v="NO LES ES POSIBLE CULTIVAR"/>
        <s v="PERDIDA DE 1080 HAS DE CULTIVOS, AVALUADOS EN $660.160.000, PERDIDA DE GANADO, ESPE CIES MENORES Y MAQUINARIA"/>
        <s v="PERDIDA DE 11 HAS. DE PLATANO, 12.5 DE PASTO Y 1 DE YUCA."/>
        <s v="PERDIDA DE 120 HAS DE CULTIVOS Y PASTOS"/>
        <s v="PERDIDA DE 120 HAS DE CULTIVOS Y PASTOS. AFECTADA VIA MARGINAL DE LA SELVA."/>
        <s v="PERDIDA DE 137 HAS DE CULTIVOS"/>
        <s v="PERDIDA DE 18 HAS. DE CULTIVOS"/>
        <s v="PERDIDA DE 20 HAS DE CULTIVOS"/>
        <s v="PERDIDA DE 25 HAS DE CULTIVOS"/>
        <s v="PERDIDA DE 2500 HAS. DE CULTIVOS."/>
        <s v="PERDIDA DE 26.7 HAS DE CULTIVOS. AFECTADAS LINEAS TELEFONICAS"/>
        <s v="PERDIDA DE 28 HASA DE CULTIVOS Y ANIMALES"/>
        <s v="PERDIDA DE 3 HAS. DE CULTIVOS"/>
        <s v="PERDIDA DE 32 HAS DE CULTIVOS, PASTOS Y PERDIDA DE ANIMALES."/>
        <s v="PERDIDA DE 50 HAS DE CULTIVOS"/>
        <s v="PERDIDA DE 500 HAS DE PASTO ARROZ Y PALMA Y 180 RESES Y ANIMALES."/>
        <s v="PERDIDA DE 650 HAS DE CULTIVOS Y ANIMALES D CORRAL"/>
        <s v="PERDIDA DE 70 HAS DE CULTIVOS"/>
        <s v="PERDIDA DE 70 HAS. DE CULTIVOS"/>
        <s v="PERDIDA DE 90 HAS. DE CULTIVOS"/>
        <s v="PERDIDA DE AMIMALES Y ENSERES."/>
        <s v="PERDIDA DE ANIMALES Y PROYECTOS PISCICOLAS Y CULTIVOS."/>
        <s v="PERDIDA DE COCECHAS. AFECTADO CANAL DE RIEGO"/>
        <s v="PERDIDA DE COSECHAS"/>
        <s v="PERDIDA DE COSECHAS Y GANADERIA"/>
        <s v="PERDIDA DE CULTIVOS"/>
        <s v="PERDIDA DE CULTIVOS DE BANANO, CAÑA DE AZUCAR Y FRUTALES."/>
        <s v="PERDIDA DE CULTIVOS DE MAIZ, ARROZ, PALTANO Y YUCA"/>
        <s v="PERDIDA DE CULTIVOS DE PLATANO, LIMON, MANGO, GUANABANA Y PAPAYA"/>
        <s v="PERDIDA DE CULTIVOS DE YUCA, FRUTALES Y MADERA."/>
        <s v="PERDIDA DE CULTIVOS DE YUCA, PLATANO, ÑAME Y AMIMALES DOMESTICOS."/>
        <s v="PERDIDA DE CULTIVOS SE ESTIMAN EL $15.000.000."/>
        <s v="PERDIDA DE CULTIVOS Y ANIMALES"/>
        <s v="PERDIDA DE CULTIVOS Y ANIMALES."/>
        <s v="PERDIDA DE CULTIVOS Y TRAPICHES."/>
        <s v="PERDIDA DE CULTIVOS, ANIMALES Y ENSERES"/>
        <s v="PERDIDA DE CULTIVOS, REDES ELECTRICAS Y SECTOR SALUD"/>
        <s v="PERDIDA DE CULTIVOS."/>
        <s v="PERDIDA DE CULTIVOS. AFECTACION RED DE ENERGIA"/>
        <s v="PERDIDA DE ENSERES"/>
        <s v="PERDIDA DE LINEAS ELECTRICAS Y CULTIVOS "/>
        <s v="PERDIDA DE900 HAS DE CULTIVOS Y 30 RESES."/>
        <s v="REDES ELECTRICAS"/>
        <s v="REPORTA PERDIDA DE CULTIVOS Y ANIMALES, "/>
        <s v="VIAS Y RED ELECTRICA"/>
        <s v="VIAS, RED ELECTRICA"/>
        <m/>
      </sharedItems>
    </cacheField>
    <cacheField name="MENAJES" numFmtId="0">
      <sharedItems containsString="0" containsBlank="1" containsNumber="1" minValue="89467.2" maxValue="92975771.9" count="158">
        <n v="89467.2"/>
        <n v="117740"/>
        <n v="256818.6"/>
        <n v="328233.3"/>
        <n v="335700.94"/>
        <n v="408900"/>
        <n v="591667.65"/>
        <n v="830097"/>
        <n v="983024"/>
        <n v="1155459.84"/>
        <n v="1189808"/>
        <n v="1212511.2"/>
        <n v="1363000"/>
        <n v="1393196.75"/>
        <n v="1441877.67"/>
        <n v="1476687.84"/>
        <n v="1481633"/>
        <n v="1485700.8"/>
        <n v="1509517.8"/>
        <n v="1523265.81"/>
        <n v="1540019.5"/>
        <n v="1618692"/>
        <n v="1850564.7"/>
        <n v="1862141.32"/>
        <n v="1905666"/>
        <n v="1978620.56"/>
        <n v="2074087.6"/>
        <n v="2317745"/>
        <n v="2352149.1"/>
        <n v="2371956.62"/>
        <n v="2407632"/>
        <n v="2550173.1"/>
        <n v="2563338.08"/>
        <n v="2563712.16"/>
        <n v="2572729.74"/>
        <n v="2677068"/>
        <n v="2781247.7"/>
        <n v="2812095.6"/>
        <n v="2833701.61"/>
        <n v="2856588"/>
        <n v="3043313.82"/>
        <n v="3131577.86"/>
        <n v="3155788.44"/>
        <n v="3196794"/>
        <n v="3320655.6"/>
        <n v="3512187.75"/>
        <n v="3719605.78"/>
        <n v="3725515.5"/>
        <n v="3756230.2"/>
        <n v="3763793.86"/>
        <n v="3869252.36"/>
        <n v="3916048.43"/>
        <n v="3995497.8"/>
        <n v="4065300"/>
        <n v="4111700"/>
        <n v="4197147.1"/>
        <n v="4484320.4"/>
        <n v="4500584.91"/>
        <n v="4533625.6"/>
        <n v="4680810.6"/>
        <n v="5025364.5"/>
        <n v="5084669.84"/>
        <n v="5233956.16"/>
        <n v="5288961.48"/>
        <n v="5397064"/>
        <n v="5430779.36"/>
        <n v="5548922.19"/>
        <n v="5555013.9"/>
        <n v="5748866.7"/>
        <n v="5941011.7"/>
        <n v="6106173.7"/>
        <n v="6542400"/>
        <n v="6593294.1"/>
        <n v="7112384.55"/>
        <n v="7319579.04"/>
        <n v="7459186"/>
        <n v="7467767.48"/>
        <n v="7521306.45"/>
        <n v="7632682"/>
        <n v="7791438.85"/>
        <n v="7946430.53"/>
        <n v="8243598"/>
        <n v="8667793.16"/>
        <n v="8795700"/>
        <n v="8941237.2"/>
        <n v="9075090.03"/>
        <n v="9148188"/>
        <n v="9264183.5"/>
        <n v="9662950.7"/>
        <n v="9813600"/>
        <n v="9826406.31"/>
        <n v="9936836.72"/>
        <n v="10001299.8"/>
        <n v="10229173"/>
        <n v="10482305.18"/>
        <n v="10916167.79"/>
        <n v="11907040.8"/>
        <n v="12242160"/>
        <n v="12302829.93"/>
        <n v="12766496.85"/>
        <n v="12789000"/>
        <n v="13937400"/>
        <n v="14063941.2"/>
        <n v="14071991.12"/>
        <n v="14078484"/>
        <n v="14398314"/>
        <n v="14512386"/>
        <n v="14670600"/>
        <n v="15942503.7"/>
        <n v="16347927.71"/>
        <n v="16689531"/>
        <n v="16862880"/>
        <n v="17940758.54"/>
        <n v="17962840"/>
        <n v="20235456"/>
        <n v="20698451.2"/>
        <n v="21215208.96"/>
        <n v="22413060.6"/>
        <n v="22515792"/>
        <n v="22692613.32"/>
        <n v="22780151"/>
        <n v="23702280"/>
        <n v="23791380"/>
        <n v="23840584.8"/>
        <n v="24184079.81"/>
        <n v="24286788"/>
        <n v="24792548"/>
        <n v="25532993.7"/>
        <n v="26539877.1"/>
        <n v="26995353.18"/>
        <n v="29247374.62"/>
        <n v="29874451.53"/>
        <n v="30050917.5"/>
        <n v="31523640"/>
        <n v="31670591.13"/>
        <n v="32125819.02"/>
        <n v="36152303.1"/>
        <n v="38108986.57"/>
        <n v="39383666.1"/>
        <n v="40862115.5"/>
        <n v="41454893.02"/>
        <n v="44774593.1"/>
        <n v="44966741.04"/>
        <n v="46945566.69"/>
        <n v="47181080"/>
        <n v="49544962.92"/>
        <n v="49866983.64"/>
        <n v="49892170"/>
        <n v="54035842"/>
        <n v="55862127.2"/>
        <n v="55885672.47"/>
        <n v="56405926.4"/>
        <n v="56774498"/>
        <n v="62641527.91"/>
        <n v="67028839.44"/>
        <n v="70713846"/>
        <n v="92975771.9"/>
        <m/>
      </sharedItems>
    </cacheField>
    <cacheField name="AP.ALIMENT." numFmtId="0">
      <sharedItems containsString="0" containsBlank="1" containsNumber="1" minValue="92000" maxValue="34500000" count="110">
        <n v="92000"/>
        <n v="115000"/>
        <n v="207000"/>
        <n v="230733.33"/>
        <n v="276000"/>
        <n v="322000"/>
        <n v="345000"/>
        <n v="352444"/>
        <n v="368000"/>
        <n v="389376"/>
        <n v="414000"/>
        <n v="460000"/>
        <n v="475904"/>
        <n v="559764"/>
        <n v="575000"/>
        <n v="644000"/>
        <n v="648960"/>
        <n v="690000"/>
        <n v="692224"/>
        <n v="759000"/>
        <n v="805000"/>
        <n v="865280"/>
        <n v="920000"/>
        <n v="973440"/>
        <n v="1016704"/>
        <n v="1038336"/>
        <n v="1081000"/>
        <n v="1104000"/>
        <n v="1124864"/>
        <n v="1150000"/>
        <n v="1196000"/>
        <n v="1219000"/>
        <n v="1243920"/>
        <n v="1288000"/>
        <n v="1311000"/>
        <n v="1334000"/>
        <n v="1380000"/>
        <n v="1403000"/>
        <n v="1426000"/>
        <n v="1449000"/>
        <n v="1495000"/>
        <n v="1514240"/>
        <n v="1564000"/>
        <n v="1579136"/>
        <n v="1794000"/>
        <n v="1840000"/>
        <n v="1903616"/>
        <n v="1955000"/>
        <n v="2001000"/>
        <n v="2024000"/>
        <n v="2070000"/>
        <n v="2139000"/>
        <n v="2163200"/>
        <n v="2300000"/>
        <n v="2484000"/>
        <n v="2576000"/>
        <n v="2695160"/>
        <n v="2760000"/>
        <n v="2875000"/>
        <n v="2877056"/>
        <n v="3036000"/>
        <n v="3220000"/>
        <n v="3243000"/>
        <n v="3244800"/>
        <n v="3312000"/>
        <n v="3396224"/>
        <n v="3450000"/>
        <n v="4153344"/>
        <n v="4301000"/>
        <n v="4326400"/>
        <n v="4370000"/>
        <n v="4508000"/>
        <n v="4600000"/>
        <n v="4623000"/>
        <n v="5313000"/>
        <n v="5520000"/>
        <n v="5750000"/>
        <n v="5957000"/>
        <n v="6013696"/>
        <n v="6026000"/>
        <n v="6078592"/>
        <n v="6302000"/>
        <n v="6624000"/>
        <n v="6900000"/>
        <n v="7176000"/>
        <n v="7214736"/>
        <n v="7256200"/>
        <n v="7452000"/>
        <n v="7544000"/>
        <n v="8050000"/>
        <n v="8349000"/>
        <n v="8740000"/>
        <n v="8878000"/>
        <n v="8924000"/>
        <n v="9200000"/>
        <n v="9890000"/>
        <n v="10350000"/>
        <n v="11500000"/>
        <n v="12098000"/>
        <n v="12439200"/>
        <n v="12633088"/>
        <n v="13455000"/>
        <n v="13800000"/>
        <n v="15142400"/>
        <n v="15847000"/>
        <n v="17710000"/>
        <n v="23000000"/>
        <n v="31098000"/>
        <n v="34500000"/>
        <m/>
      </sharedItems>
    </cacheField>
    <cacheField name="TEJAS" numFmtId="0">
      <sharedItems containsString="0" containsBlank="1" containsNumber="1" minValue="102486" maxValue="16425600" count="63">
        <n v="102486"/>
        <n v="206572.8"/>
        <n v="307458"/>
        <n v="344288"/>
        <n v="348452.4"/>
        <n v="350000"/>
        <n v="482003.2"/>
        <n v="684400"/>
        <n v="688344"/>
        <n v="766528"/>
        <n v="860430"/>
        <n v="889720"/>
        <n v="944472"/>
        <n v="1026600"/>
        <n v="1229832"/>
        <n v="1263008"/>
        <n v="1314048"/>
        <n v="1366480"/>
        <n v="1368800"/>
        <n v="1377152"/>
        <n v="1396176"/>
        <n v="1574120"/>
        <n v="1707668.48"/>
        <n v="1711000"/>
        <n v="1721440"/>
        <n v="1765752"/>
        <n v="1789694"/>
        <n v="1817840.64"/>
        <n v="2203443.2"/>
        <n v="2546872"/>
        <n v="2732960"/>
        <n v="2754304"/>
        <n v="2849744.16"/>
        <n v="3029734.4"/>
        <n v="3071048.96"/>
        <n v="3223524"/>
        <n v="3244056"/>
        <n v="3367248"/>
        <n v="3416200"/>
        <n v="3422000"/>
        <n v="3442880"/>
        <n v="4106400"/>
        <n v="4130064"/>
        <n v="4818408"/>
        <n v="5465920"/>
        <n v="5508608"/>
        <n v="5817400"/>
        <n v="6074003.6"/>
        <n v="6342091.2"/>
        <n v="6707120"/>
        <n v="6832400"/>
        <n v="6844000"/>
        <n v="6883440"/>
        <n v="6885760"/>
        <n v="7610760"/>
        <n v="8524800"/>
        <n v="10266000"/>
        <n v="10328640"/>
        <n v="12394368"/>
        <n v="13688000"/>
        <n v="13771520"/>
        <n v="16425600"/>
        <m/>
      </sharedItems>
    </cacheField>
    <cacheField name="SACOS" numFmtId="0">
      <sharedItems containsString="0" containsBlank="1" containsNumber="1" containsInteger="1" minValue="440800" maxValue="18205040" count="14">
        <n v="440800"/>
        <n v="484880"/>
        <n v="881600"/>
        <n v="1322400"/>
        <n v="1763200"/>
        <n v="2204000"/>
        <n v="2644800"/>
        <n v="2997440"/>
        <n v="4408000"/>
        <n v="5730400"/>
        <n v="8110720"/>
        <n v="11020000"/>
        <n v="18205040"/>
        <m/>
      </sharedItems>
    </cacheField>
    <cacheField name="OTROS2" numFmtId="0">
      <sharedItems containsString="0" containsBlank="1" containsNumber="1" containsInteger="1" minValue="5040000" maxValue="19163509" count="4">
        <n v="5040000"/>
        <n v="5500000"/>
        <n v="19163509"/>
        <m/>
      </sharedItems>
    </cacheField>
    <cacheField name="ECONOM." numFmtId="0">
      <sharedItems containsBlank="1" containsMixedTypes="1" containsNumber="1" containsInteger="1" minValue="0" maxValue="15000000" count="16">
        <n v="0"/>
        <n v="500000"/>
        <n v="625000"/>
        <n v="685000"/>
        <n v="1000000"/>
        <n v="1600000"/>
        <n v="2000000"/>
        <n v="4000000"/>
        <n v="5000000"/>
        <n v="6000000"/>
        <n v="6900000"/>
        <n v="9000000"/>
        <n v="10000000"/>
        <n v="15000000"/>
        <s v="                  "/>
        <m/>
      </sharedItems>
    </cacheField>
    <cacheField name="TOTAL " numFmtId="0">
      <sharedItems containsSemiMixedTypes="0" containsString="0" containsNumber="1" minValue="0" maxValue="95452600" count="256">
        <n v="0"/>
        <n v="92000"/>
        <n v="102486"/>
        <n v="307458"/>
        <n v="322000"/>
        <n v="335700.94"/>
        <n v="345000"/>
        <n v="348452.4"/>
        <n v="350000"/>
        <n v="365467.2"/>
        <n v="440800"/>
        <n v="460000"/>
        <n v="500000"/>
        <n v="625000"/>
        <n v="644000"/>
        <n v="685000"/>
        <n v="688344"/>
        <n v="759000"/>
        <n v="766528"/>
        <n v="881600"/>
        <n v="889720"/>
        <n v="936667.65"/>
        <n v="944472"/>
        <n v="983900"/>
        <n v="1026600"/>
        <n v="1081000"/>
        <n v="1098024"/>
        <n v="1104000"/>
        <n v="1150000"/>
        <n v="1196000"/>
        <n v="1229832"/>
        <n v="1263008"/>
        <n v="1291106.6"/>
        <n v="1311000"/>
        <n v="1314048"/>
        <n v="1322400"/>
        <n v="1363000"/>
        <n v="1366480"/>
        <n v="1396176"/>
        <n v="1426000"/>
        <n v="1495000"/>
        <n v="1509517.8"/>
        <n v="1564000"/>
        <n v="1574120"/>
        <n v="1600000"/>
        <n v="1615236.5"/>
        <n v="1648877.67"/>
        <n v="1649808"/>
        <n v="1721440"/>
        <n v="1749385"/>
        <n v="1765752"/>
        <n v="1789694"/>
        <n v="1794000"/>
        <n v="1834400"/>
        <n v="1875199.95"/>
        <n v="1879084"/>
        <n v="1955000"/>
        <n v="2010430"/>
        <n v="2020739.84"/>
        <n v="2024000"/>
        <n v="2163200"/>
        <n v="2204000"/>
        <n v="2300000"/>
        <n v="2352149.1"/>
        <n v="2405700.8"/>
        <n v="2407632"/>
        <n v="2484000"/>
        <n v="2515023.84"/>
        <n v="2546872"/>
        <n v="2572729.74"/>
        <n v="2585633"/>
        <n v="2677068"/>
        <n v="2690019.5"/>
        <n v="2849744.16"/>
        <n v="2875000"/>
        <n v="2931338.08"/>
        <n v="2997440"/>
        <n v="3029734.4"/>
        <n v="3036000"/>
        <n v="3071048.96"/>
        <n v="3155788.44"/>
        <n v="3186145.61"/>
        <n v="3244056"/>
        <n v="3266620.56"/>
        <n v="3320655.6"/>
        <n v="3367248"/>
        <n v="3422000"/>
        <n v="3432689.82"/>
        <n v="3450000"/>
        <n v="3453577.86"/>
        <n v="3482567.9"/>
        <n v="3502095.6"/>
        <n v="3512187.75"/>
        <n v="3845754"/>
        <n v="3916048.43"/>
        <n v="3986963.53"/>
        <n v="4020687.6"/>
        <n v="4190588"/>
        <n v="4195509.78"/>
        <n v="4370000"/>
        <n v="4372956.62"/>
        <n v="4408000"/>
        <n v="4453793.86"/>
        <n v="4455497.8"/>
        <n v="4484320.4"/>
        <n v="4533625.6"/>
        <n v="4600000"/>
        <n v="4875515.5"/>
        <n v="5000000"/>
        <n v="5019252.36"/>
        <n v="5025364.5"/>
        <n v="5054304"/>
        <n v="5060348.91"/>
        <n v="5416147.1"/>
        <n v="5416200"/>
        <n v="5498669.84"/>
        <n v="5750000"/>
        <n v="5872247.7"/>
        <n v="5926180.16"/>
        <n v="5941011.7"/>
        <n v="6000000"/>
        <n v="6060810.6"/>
        <n v="6074003.6"/>
        <n v="6106173.7"/>
        <n v="6203973.9"/>
        <n v="6342091.2"/>
        <n v="6365300"/>
        <n v="6411700"/>
        <n v="6438866.7"/>
        <n v="6547000"/>
        <n v="6580779.36"/>
        <n v="6707120"/>
        <n v="6763200"/>
        <n v="6844000"/>
        <n v="6883440"/>
        <n v="6900000"/>
        <n v="7368581.1"/>
        <n v="7467767.48"/>
        <n v="7600507.2"/>
        <n v="8050000"/>
        <n v="8110720"/>
        <n v="8130064"/>
        <n v="8143013.81"/>
        <n v="8524800"/>
        <n v="8555802.12"/>
        <n v="8594294.1"/>
        <n v="8795700"/>
        <n v="8963134.53"/>
        <n v="8971021.32"/>
        <n v="8973426"/>
        <n v="9000000"/>
        <n v="9200000"/>
        <n v="9302400"/>
        <n v="9452304.55"/>
        <n v="9662950.7"/>
        <n v="9792657.16"/>
        <n v="9822734"/>
        <n v="9928505"/>
        <n v="10000000"/>
        <n v="10229173"/>
        <n v="10281306.45"/>
        <n v="10338466"/>
        <n v="10350000"/>
        <n v="10586583.5"/>
        <n v="10631579.04"/>
        <n v="10988188"/>
        <n v="11020000"/>
        <n v="11490438.85"/>
        <n v="11500000"/>
        <n v="11505922.19"/>
        <n v="11701237.2"/>
        <n v="11816305.18"/>
        <n v="11896406.31"/>
        <n v="11907040.8"/>
        <n v="11961572"/>
        <n v="12319167.79"/>
        <n v="13070505.2"/>
        <n v="13675090.03"/>
        <n v="13771520"/>
        <n v="13800000"/>
        <n v="13978179.8"/>
        <n v="14063941.2"/>
        <n v="14082160"/>
        <n v="15142400"/>
        <n v="15526496.85"/>
        <n v="16033800"/>
        <n v="16378484"/>
        <n v="16425600"/>
        <n v="17275370"/>
        <n v="17365760"/>
        <n v="17710000"/>
        <n v="17940758.54"/>
        <n v="18205040"/>
        <n v="18209834"/>
        <n v="18383440"/>
        <n v="18668800"/>
        <n v="19163509"/>
        <n v="19392503.7"/>
        <n v="19567927.71"/>
        <n v="20139531"/>
        <n v="20163600"/>
        <n v="20604200"/>
        <n v="21441527.12"/>
        <n v="22083680"/>
        <n v="23000000"/>
        <n v="23601312.16"/>
        <n v="23616386"/>
        <n v="24286788"/>
        <n v="24802829.93"/>
        <n v="24815792"/>
        <n v="24835456"/>
        <n v="25935613.32"/>
        <n v="26921060.6"/>
        <n v="26962400"/>
        <n v="27241208.96"/>
        <n v="27380151"/>
        <n v="27841344"/>
        <n v="28391380"/>
        <n v="29715976"/>
        <n v="31052993.7"/>
        <n v="32718584.8"/>
        <n v="33525079.81"/>
        <n v="34153451.2"/>
        <n v="34500000"/>
        <n v="34617740"/>
        <n v="34997374.62"/>
        <n v="35187451.53"/>
        <n v="35575819.02"/>
        <n v="39383666.1"/>
        <n v="41801156"/>
        <n v="44918517.1"/>
        <n v="45560986.57"/>
        <n v="45566583.13"/>
        <n v="46118353.18"/>
        <n v="47652303.1"/>
        <n v="47756893.02"/>
        <n v="49119557.5"/>
        <n v="49909400"/>
        <n v="50565915.5"/>
        <n v="52142741.04"/>
        <n v="52994962.92"/>
        <n v="55294566.69"/>
        <n v="61274593.1"/>
        <n v="61635240"/>
        <n v="62085842"/>
        <n v="63692170"/>
        <n v="63914119.64"/>
        <n v="64809672.47"/>
        <n v="71709127.2"/>
        <n v="72444298"/>
        <n v="74739527.91"/>
        <n v="78763846"/>
        <n v="81865927.44"/>
        <n v="82600294.4"/>
        <n v="92975771.9"/>
        <n v="95452600"/>
      </sharedItems>
    </cacheField>
    <cacheField name="OBSERVACIONES" numFmtId="0">
      <sharedItems containsBlank="1" count="370" longText="1">
        <s v="AEFECTADA CABECERA, BARRIOS ARMERO, PARAISO, OLAYA HERRERA, LA FLORESTA, GUAPONGO, LAGUITO, BODEGA, 20 DE MARZO, CARACOLES Y LAS DELICIAS."/>
        <s v="AFE CTADOS 5 BARRIOS"/>
        <s v="AFECTADA VEREDA SAN ISIDRO. SOLICITAN MATERIALES DE CONSTRUCCION. SE OFICIO INDICANDO QUE DEBEN ENVIAR ENSOS."/>
        <s v="AFECTADA ZONA RURAL Y URBANA. LOS MENAJES SE AUTORIZARON EL 21 DE DICIEMBRE."/>
        <s v="AFECTADAS 263 HAS. DE PASTO Y BOSQUES"/>
        <s v="AFECTADAS CABECERA MUNICIPAL Y VEREDAS PUERTO ISABEL, CENTRO ALEGRE, LAS FLORES, LA ENVIDIA, TRES CRUCES, GUACAMAYO, LA GOLOSINA, NUEVA ESPERANAZ, SANTAFE, PROVIDENCIA Y BUENOS AIRES."/>
        <s v="AFECTADAS CABECERA MUNICIPAL, , CORREGIMIENTOS DE COQUI, PARTADO, JURUBIRA. SOLICITAN APOYO.  ENRIESGO 140 VIVIENDAS. "/>
        <s v="AFECTADAS CABECERAMUNICIPAL, BARRRIO NUEVA ELVIRA, JAPON, ISLA HERMOSA, ISLA QUINDIO, HUMARENA, LOS TOTUMOS, BARRIO CONCEPCIÓN, LA CHAPETONA, CORINTO, SAN PABLO, PLAN BONITO, BUENOS AIRES, SOLERA."/>
        <s v="AFECTADAS VEREDAS CINEGA, CHIQUITA, CIENEGA GRANDE.SOLICITAN LAMINAS Y MATERIALES DE CONSTRUCCION. SE SOLICITO AL CRE EL EDAN. PENDIENTE APOYO."/>
        <s v="AFECTADO BARRIO LA ESPERANZA, BARRIO VILLA DEL SUR, BARRIO BELLO HORIZONTE EL CLE REALIZO LA EVACUACION DE LAS VIVIENDAS. PENDIENTE APOYO PORQUE NO HAN ENVIADO REQUERIMIENTOS"/>
        <s v="AFECTADO CARRETEABLE REGIDOR-RIOVIEJO."/>
        <s v="AFECTADO COLEGIO NUESTRA SEÑORA DEL CARMEN DE CHINU. AFECTADA AREA RURAL Y URBANA."/>
        <s v="AFECTADOS 16 BARRIOS."/>
        <s v="AFECTADOS 17 BARRIOS. EL CLE REALIZO EVACUACIÓN"/>
        <s v="AFECTADOS 2 BARRIOS. SE ESPERA REPORTE OFICIAL."/>
        <s v="AFECTADOS 4 BARRIOS. SE ESPERA REPORTE OFICIAL."/>
        <s v="AFECTADOS 6 BARRIOS DEL CASCO URBANO."/>
        <s v="AFECTADOS 9 SECTORES"/>
        <s v="AFECTADOS BARRIOS VILLACECILIA, RINCON, LAMAS, ROBLE, MAMON, BOLSILLO, FLORESTA. DAÑADAS VIAS DE ACCESO. AFECTADO EL SERVICIO DE AGUA POTABLE. SE ESTAN PRESENTANDO ENFERMEDADES. EMPRENDIDAS ACCIONES DE SALUD, ALBERGUES, "/>
        <s v="AFECTADOS LA CEBECERA, LA RENTICA, SANTA CRUZ Y PALMAR.  NO CUANTIFICAN NECESIDADES."/>
        <s v="AFECTADOS SINCELEJO Y TOLU"/>
        <s v="AFECTADOS VILLA ROSA, ROTINET Y REPELON."/>
        <s v="APOYO ALIMENTARIO PARA LA MOJANA (200 MERCADOS), SAN JORGE (200 MERCADOS), SABANAS (200 MERCADOS), MONTES DE MARIA (200 MERCADOS), GOLFO DE MORROSQUILLO (200 MERCADOS). EL 16 DE DICIEMBRE SE REALIZO UN APOYO ADICIONAL PARA LOS MUNICIPIOS DE CAIMITO, SAN ONOFRE, GUARANDA, SINCELEJO, SUCRE, COLOSO, GALERAS, SAN BENITO ABBAD, COROZAL Y MAJAGUAL. "/>
        <s v="APOYO CON MOTOBOMBAS, MANGUERAS Y ACCESORIOS."/>
        <s v="APOYO CON SACOS PARA MITIGACION E INUNDACIONES EN LOS MUNICIPIOS DE SAN PELAYO, COTORRA, MOMIL, CHIMA MONTERIA SAN BERNARDO, CIENAGA DE ORO, BUENAVISTA, AYAPEL Y PUERTO LIBERTADOR."/>
        <s v="APOYO CON SACOS PARA VARIOS MUNICIPIOS"/>
        <s v="APOYO GLOBAL PARA LOS MUNICIPIOS DE BUCARAMANGA, RIONEGRO, FLORIDA, EL PLAYON, BARRANCA, PTO. WILCHES, CEPITA, CIMITARRA, PIEDECUESTA, JESUS MARIA, MOGOTES, SOCORRO, SIMACOTA."/>
        <s v="APOYO INICIAL PARA EL MUNICIPIO DE SUAZA, EL CUAL FUE POSTERIORMENTE REDISTRIBUIDO ENTRE LOS MUNICIPIOS DE ELIAS. IQUIRA, TERUEL, TESALIA LA PLATA SANTA MARIA Y NATAGA, SEGÚN SOLICITUD DE LA GOBERNACION DE FECHA 4 DE AGOSTO DE 1998."/>
        <s v="APOYO OTORGADO EN SEPTIEMBRE 10/98."/>
        <s v="APOYO PARA CANALIZACION Y RECTIFICACION DEL ARROYO ALFEREZ"/>
        <s v="APOYO PARA LOS MUNICIPIOS DE PUERTO CARREÑO (205 FLIA.), SANTA ROSALIA (55 FLIAS), LA PRIMAVERA (75 FLIAS), OTROS (30 FLIAS)."/>
        <s v="APOYO PARA LOS MUNICIPIOS E TRUJILLO, CANDELARIA, CARTAGO,ANSERMANUEVO."/>
        <s v="APOYO PARA RECONSTRUCCION DE VIVIENDAS.. CORREGIMIENTO PUNTA DE BLANCO"/>
        <s v="APOYO PARA SANTAMARIA, ELIAS, IQUIRA Y TERUEL"/>
        <s v="APOYO PARA SINCELEJO, COROZAL Y SAN MARCOS"/>
        <s v="ARROYO DE PIEDRA. EXPLOSION DEL GASODUCTO. REPORTE INICIAL."/>
        <s v="ARROYO EL SAPO"/>
        <s v="ATENDIERON CLE Y CRE"/>
        <s v="ATENDIO CLE Y CRE."/>
        <s v="ATENTADO TERRORISTA. DERRAME DE CRUDO."/>
        <s v="AVALANCHA QUEBRADAS LA BELLA Y LA CAUCHERA Y EL RIO GUADUAL, SECTOR DE LOS ANDES. SE ENCUENTRAN OTRAS 12 VIVIENDAS EN RIESGO. EVACUADAS 25 FAMILIAS Y AFECTADAS 120 FINCAS ."/>
        <s v="AVALANCHA RIOS NEVADO, CHISCANO Y MOSCOS. AFECTADOS PANQUEBA, ESPINO GUICAN, CHISCAS, GUACAMAYAS, SAN MATEO Y TIPACOQUE. EL CRE REALIZO EVALUACION Y EL APOYO FUE GENERAL PARA ESTOS MUNICIPIOS. A CONTINUACION SE DESCRIBE LA AFECTACION"/>
        <s v="B. ISIDRO PARRA, B. RAMON MARIA ARANA V. CAMPO ALEGRE"/>
        <s v="B. LAS FERIAS. INGEOMINAS RECOMENDO REUBICACION DE FAMILIAS."/>
        <s v="B. MURO YUSTI"/>
        <s v="B. POLIDEPORTIVO.CLE SOLICITO MATERIALES Y MENAJES"/>
        <s v="B. SAN ANTONIO, ACEITUNOS, LA PALOMERA, FATIMA, EL CABLE, C.  PUERTO VIEJO, C. CASCAJAL, C. EL CONTENTO. EVACUADAS 20 FAMILIAS. "/>
        <s v="B. SAN MARCOS Y B. SANTANA. DESBORDADA Q. LA CHAMA. EL CRE DESPLAZO COMISION, CRC APOYO CON MENAJES. CLE ADELANTA LABORES DE LIMPIEZA."/>
        <s v="B. SAN RAFAEL. REQUIEREN APOYO PARA RECONSTR. DE VIVIENDA"/>
        <s v="B.ISIDRO PARRA, RAMON MARIA ARANA, V.CAMPO ALEGRE CLE Y CRE ATENDIERON EMERGENCIA. SOLICITAN MATERIALES DE CONSTRUCCION"/>
        <s v="B.LA PLAYA,LA PLAYITA, PIZARRO, LEON GOMEZ, CINCO DE ENERO, JOSE ANTONIO GALAN. DESBORDAMIENTO RIO DE ORO. SOLICITAN APOYO FNC."/>
        <s v="B.LAS MARIAS, INDEPENDENCIA, INMACULADA, ISLAS, BRISAS DEL RIO, EL CARMEN LA CONSTITUYENTE, CONVIVIR..SOLICITAN APOYO"/>
        <s v="BARRANQUILLA, SOLEDAD, USIACURI, JUAN DE ACOSTA, SANTA LUCIA, CAMPO DE LA CRUZ, SUAN, CANDELARIA, PONEDERA, MANATI, PALMAR DE VARELA, SANTO TOMAS, SABANAGRANDE, MALAMBO, PIOJO, TUBARA"/>
        <s v="BARRIO ANON.. EL CLE REALIZO EVACUACION Y ATENDIO EN PRIMERA INSTANCIA. SOLICITAN APOYO. SE OFICIO A CRE SOLICITANDO QUE SEA ATENDIDO A NIVEL LOCAL Y REGIONAL"/>
        <s v="BARRIO BOCAGRANDE Y JOSE ARNOLDO MARIN.. SE APOYO A RIOHACHA CON UN TERRA TANK."/>
        <s v="BARRIO EL RECUERDO, LA ESPERANZA, Y LAS FERIAS"/>
        <s v="BARRIO EL TRIUNFO. REPORTE DE D.C.C"/>
        <s v="BARRIO ENCISO, SECTOR ORIENTAL. CLE ATENDIO LA SITUACION"/>
        <s v="BARRIO FATIMA"/>
        <s v="BARRIO LA PLATANERA, LIBERTADORES, ROBERTO TULIO."/>
        <s v="BARRIO LOMAS DE SAN FRANCISCO. SE REQUIERE REUBICACION. SE OFICIO INFORMANDO SOBRE PRESENTACION DE PREYECTO ANTE INURBE."/>
        <s v="BARRIO SAN ANTONIO, ALBERTO GALINDO, VENTILADOR, SIETE DE AGOSTO, OBRERO, TENERIFE. SOLICITAN TEJAS Y MENAJES. REPORTE INICIAL. PENDIENTE APOYO."/>
        <s v="BARRIO TRES CRUCES. REPORTE DE LA COMUNDAD."/>
        <s v="BARRIOS ARENAL, LAS PLAYAS Y DAVIS NUÑEZ. SE ESPERA REPORTE OFICIAL"/>
        <s v="BARRIOS BELLO HORIZONTE, LOS ALMENDROS, EL NARANJO."/>
        <s v="BARRIOS JOSE PRUENCIO PADILLA, SAN JOSE, SAN MARTIN, EL CARMEN Y VEREDAS EL CONFUSO, GUAMACHAL, LOS ALTOS, "/>
        <s v="BARRIOS NUEVA COLOMBIA, AYALA Y AZUAVIS. REPORTE DEL CLE"/>
        <s v="BARRIOS: ROSALES, CAMPOALEGRE, SAN JORGE I Y II, LA POPA, SAN JOSE, LAURELES Y PUENTE LAS RAICES. INUN.Q. AGUILA Y LAS RAICES. CRE APOYO CON $10.000.000, LA CRUZ ROJA APOYO CON MENAJES."/>
        <s v="C. BARRANCALEBRIJA, CAMPO AMALIA, PIERTO PATIÑO"/>
        <s v="C. BUENAVISTICA"/>
        <s v="C. EL CISNE, ANDES, SAN JOSE. APOYO PARA 500 GALONES E GASOLINA."/>
        <s v="C. GUALANDAY (B. EL RIO, EL CENTRO, LAS MENESES)."/>
        <s v="C. JAPON. INUN. RIO MAGDALENA Y BRAZUELO PAPAYAL. REPORTE TELEFONICO."/>
        <s v="C. JUANCHACO"/>
        <s v="C. LA TABLAZA"/>
        <s v="C. PACHELY, V. SAN MARTIN, BUENOSAIRES, SAN FRANCISCO, JAVIER, SAN MARCOS Y EL ROSARIO. GIRO PARA ADQ. DE MANGUERA PARA REPACACION DE ACUEDUCTOS VEREDALES."/>
        <s v="C. PUEBLO TAPAO"/>
        <s v="C. SAN LUIS. AFECTADA LA IGLESIA.SOLICITAN COLABORACIÓN."/>
        <s v="C. SANTO DOMINGO"/>
        <s v="C. SIMAÑA. SE SOLICITO ATENDER A NIVEL LOCAL Y REGIONAL."/>
        <s v="C. SUCRE, V. EL TESORO . REPRESAMINETO Q. PEÑA Y RIO MAZAMORRAS. RECOMIENDAN INSTALACION DE PUESTO DE OBSERVACION SE REQUIERE REUBICAR 15 FAMILIAS."/>
        <s v="C. YUNGUILLLO. RIO TILINGUARA"/>
        <s v="CABECERA, V. SAN JUAN, V. RIO GRIS"/>
        <s v="CAIDA DEL PUENTE ONETI. SE ESPERA REPORTE DEL CRE"/>
        <s v="CAIMITO, SUCRE, BUENAVISTA, COROZAL, GALERAS, SINCE, MORROA"/>
        <s v="CEREDAS NAGUATA, HERVIDERO Y ESCOBAL. EL CLE Y CRE SE ENCUENTRAN APOYANDO.LAS FAMILIAS FUERON EVACUADAS."/>
        <s v="CLE ATENDIO CON SUS GRUPOS DE APOYO."/>
        <s v="CLE DISPUSO DE $1.000.000 PARA LA ATENCIÓN DE ESTA EMERGENCIA. SOLICITAN MATERIALES DE CONSTRUCCION. SE LES OFICIO SOLICITANDO CENSOS Y AVAL DE ENTIDAD OPERATIVA. "/>
        <s v="CLE EFECTUO EVACUACION DE FAMILIAS AFECTADAS."/>
        <s v="CLE PRESTO ASISTENCIA ALIMENTARIA APOYO PARA ALQUILER DE MAQUINARIA PARA DRAGADO D LA Q. LA TABLONA."/>
        <s v="CLE REALIZO EL EDAN. PRESTO ATENCIÓN EN SALUD Y APOYO ALIMENTARIO."/>
        <s v="CLE RECOLECCION DE ESCOMBROS"/>
        <s v="CLE REUBICO FAMILIAS, CRE PRESTO ASISTENCIA HUMANITARIA. SOLICITARON APOYO PARA RECONST. DE PUENTES PEATONALES."/>
        <s v="CLE SMINISTRO ALIMENTOS."/>
        <s v="COLERA. SE REMITIO A MINSALUD. "/>
        <s v="COMUNIDAD EMBERA CHAMI, FINCA LA GUANIRA V. LA BOHEMIA"/>
        <s v="COMUNIDADES INDÍGENAS DE SANTA MARTA, DOS BOCAS, PUNTO CAIMITO, BUENA VISTA, SANTA TERESITA, CEDRAL, EYASAKE EN LOS RIOS JAMPABADO, JURADO Y PARTADO. INDIGENAS EMBERA, WOUNAAN Y CATIO , AMRCIAL Y JAGUAL. REPORTE DEL 27/10 RELACIONAN 324 FAMILIAS AFECTADAS,1646 PERSONAS."/>
        <s v="CORREG. LA LOMA. SE INFORMA DE 1522 FAMILAIS AFECTADAS POR FALTA DE AGUA. EMERGENCIA SANITARIA POR AGOTAMIENTO DEL POZO. SE SOLICITO FORMULAR PROYECTO ANTE EL FONDO CORRESPONDIENTE."/>
        <s v="CORREGIMIENTO ALGARROBOS.DESBORDAMIENTO RIO ARIGUANI. ESTAN EVALUANDO LA SITUACION Y QUEDARON DE ENVIAR CENSO."/>
        <s v="CORREGIMIENTO BARRANCA DE LEBRIJA. BARRIO LA MUZANDA, RIVERA DEL RIO LEBRIJA, CALLE DEL RIO, VEREDA CAMPO AMALIA."/>
        <s v="CORREGIMIENTO DE CUPICA. VISITA AL SITIO POR PARTE DE LA DNPAD. APOYO INICIAL 15 MERCADOS 300 SABANAS. ENVIO POSTERIOR DE 186 MERCADOS  Y MENAJES. EN REPORTE DE CRE DEL 27/10 SE RELACIONAN 224 FAMILIAS, 1066 PERSONAS. GIRO DE 7 MILLONES PARA COMBUSTIBLE (3) Y REPARACIONES (4); Y 2 MILLONES PARA LIMPIEZA Y DESTRONQUE DEL RIO CUPICA.; Y VALOR APROX. DEL TRANSPORTE: 5.5 MILLONES"/>
        <s v="CORREGIMIENTO DE GUAYABAL"/>
        <s v="CORREGIMIENTO DE SAN ANTONIO. EL CLE RECONSTRUYO LA ESCUELA"/>
        <s v="CORREGIMIENTO DE TRINIDAD. REPORTE DE CRUZ ROJA"/>
        <s v="CORREGIMIENTO EL CEDRO."/>
        <s v="CORREGIMIENTO EL GUAMO"/>
        <s v="CORREGIMIENTO LA VICTORIA DE SAN ISIDRO, CON 3200 HABITANTES. DESBORDAMIENTO DEL RIO SALATIEL. SE OFICIO AL EJERCITO PARA CONSEGUIR PUENTE MILITAR."/>
        <s v="CRE ENTREGO MERCADOS"/>
        <s v="CRE REPORTO 12 INCENDIOS EN LOS MUNICIPIOS DE DON MATIAS, YARUMAL. MARINILLA, BELLOS,MUTATA, RIONEGRO, CAREPA, ENTRERIOS, SAN JERONIMO, TURBO, BARBOSA."/>
        <s v="DERRAME DE 10.000 BARRILES DE CRUDO EN ECUADOR. PETROECUADOR, EL CLE Y ECOPETROL CONTROLAN LA MANCHA."/>
        <s v="DERRAME DE 3000 BARRILES DE ACPM Q. GUANABANOS."/>
        <s v="DERRAME DE SODA CAUSTICA.."/>
        <s v="DESB.RIOS HACHA Y Q. LA PERDIZ..REPORTE TELEFONICO. SE ESPERA EVALUACION DEL CLE."/>
        <s v="DESBORDAMIENTO ARROYO SAN JACINTO. AFETO LA ZONAS DE EL SIETE, EL GUAMO, LA GLORIA, LA VARIANTE, NUEVO HORIZONTE, SUCRE LA ISLA. SOLICITAN MERCADOS, ELEMENTOS DE RPIMERA NECESIDAD."/>
        <s v="DESBORDAMIENTO ARROYOS EL RASTRO, SALVADOR Y CATALINA. CLE APOYO CON ALIMENTOS Y LIMPIEZA DEL CAUCE. ZONAS AFECTADAS: CABECERA, BARRIOS ARMERO, EL LAGUITO, LA BODEGA HUAPANGO Y NUEVO SAN JUAN. REPORTE DE CRE Y CLE"/>
        <s v="DESBORDAMIENTO ED ARROYO."/>
        <s v="DESBORDAMIENTO Q. LA IGUA Y LAS DAMAS AFECTADOS BARRIOS SIENTE DE AGOSTO, EL TRIUNFO, Y SANTAFE. SOLICITAN MENAJES ."/>
        <s v="DESBORDAMIENTO QUEBRADA LA MOSCA. NO ENVIAN CENSOS"/>
        <s v="DESBORDAMIENTO QUEBRADAS GUANACAS, CRISTALINA, LAJA, Y ORIENTE. LAS FAMILIAS SE ENCUENTRAN ALBERGADAS EN EL COLEGIO, LA ESCUELA Y LA CASA MUNICIPAL. REPORTE DE CRUZ ROJA."/>
        <s v="DESBORDAMIENTO QUEBREDA LA VELASQUEZ. BARRIOS ZAPATA Y BRISAS DEL MAGDALENA Y VEREDA PUERTO NIÑO. REPORTE PRELIMINAR. QUEDARON DE ENVIAR EVALUACIÓN TOTAL Y REQUERIMIETNOS DEL NIVEL NACIONAL."/>
        <s v="DESBORDAMIENTO RIO ARIGUANI SECTOR PUERTO DE LAJAS, VEREDA LOMA LINDA. EL CLE  REALIZO BRIGADAS DE SALUD, ENTREGO APOYO ALIMENTARIO. SOLICITAN MENAJES Y MERCADOS."/>
        <s v="DESBORDAMIENTO RIO BAUDO. INFORME PRELIMINAR DE CREUZ ROJA. SOLICITAN MENAJES. SE ESPERAN CENSOS PARA ENVIAR APOYO."/>
        <s v="DESBORDAMIENTO RIO CARARE Y OPON  EL CLE INFORMA SOBRE 730 FAMILIAS AFECTADAS. SOLICITAN ALIMENTOS Y ELEMENTOS, PERO SE LES SOLICITO EL CENSO."/>
        <s v="DESLIZ. SOBRE QUEBRADA GUAYABAL. VEREDA PAVITAS"/>
        <s v="DESLIZAMIENTO MARGEN DERECHA RIO LA HERRADURA. SE AFECTAN 400 FAMILIAS."/>
        <s v="DESLIZAMIENTO RIO SINU"/>
        <s v="EL 04-12-98 SE GIRARON $10.000.000 PARA ADQUISICION DE MOTOBOMBA."/>
        <s v="EL 10 DE FEB.SE ENVIARON 1000 MERCADOS PARA BUENAVISTA, TROJAS DE CATACA, NUEVA VENECIA Y EL 11 DE MARZO 500 MERCADOS PARA PUEBLO NUEVO, ISLA DEL ROSARIO, PALMIRA, TASAJERA Y NUEVA FRONTERA."/>
        <s v="EL 24-07-98 LA CRUZ ROJA INFORMA SOBRE LA COMISION QUE ESTA ENVIANDO A EVALUAR LA SITUACION."/>
        <s v="EL CLE ASUMIO LA SITUACION"/>
        <s v="EL CLE DECLARO ESTADO DE EMERGENCIA. NO HAY REPORTE DE AFECTACION."/>
        <s v="EL CLE ELABORO LOS CENSOS Y REALIZO LA EVACUACION DE LAS PERSONAS. AFECTADA CABECERA MUNICIPAL.  EL 15-10-98 SE DIO UN APOYO ADICIONAL PARA ESTE EVENTO."/>
        <s v="EL CLE ESTA ATENCIENDO LA SITUACION"/>
        <s v="EL CLE INFORMA QUE TODA LA POBLACIÓN ESTA AFECTADA: 29790 PERSONAS"/>
        <s v="EL CLE INFORMA SOBRE AFECTACION EN EN VIVIENDAS, MENAJES, VIAS, SECTOR ECONOMICO PERO SIN CUANTIFICAR"/>
        <s v="EL CLE INFORMA SOBRE INUNDACIONES Y DESLIZAMIENTOS OCURRIDOS DURANTE LOS MESES DE AGOSTO, SEPTIEMBRE Y OCTUBRE EN  LOS BARRIOS BOSQUE, BAJO VALLE, MEISEL, LAS AMERICAS, CUCHILLA VILLATE, SIETE DE ABRIL, NUEVA COLOMBIA, VILLA ROSARIO, ME QUEJO, LAS MALVINAS, LA ESMERALDA, EL MILAGRO, Y SOLICITA APOYO CON MATERIALES Y ARRIENDO PARA LAS FAMILIAS."/>
        <s v="EL CLE REALIZO LA ATENCION INMEDIATA. SOLICTAN MENAJES Y ENSERES. "/>
        <s v="EL CLE REPORTA PERO NO HAY SOLICITUD CONCRETA DE APOYO."/>
        <s v="EL CLE REUBICO LAS 6 FAMILIAS. AFECT. VEREDA JUANCHO, SAN FRANCISCO, SAN ISIDRO, EBIRICO."/>
        <s v="EL CLE VISITO EL LUGAR Y REALIZO LA EVALUACIÓN .  AFETADOS CABECERA MUNICIPAL,  CIEN PESOS, LAS TABLAS, VILLA ROSA, ROTINETH, ARROYO NEGRO. NO HAY REPORTE CONCRETO DE NECESIDADES."/>
        <s v="EL CLE Y EL CRE ATENDIERON LA SITUACION. BARRIO SAN JORGE"/>
        <s v="EL CLE Y EL CRE PREATARON ASISTENCIA ALIMENTARIA Y CON ELEMENTOS DE PRIMERA NECESIDAD."/>
        <s v="EL CRE APORTO $2.000.000"/>
        <s v="EL CRE APORTO $4.000.000"/>
        <s v="EL CRE APOYO CON $5.000.000"/>
        <s v="EL CRE DESPLAZO MAQUINARIA PARA EL DESTAPONAMIENTO E LAS VIAS."/>
        <s v="EL CRE REPORA 143 EVENTOS EN TOTAL 6477 HAS AFECTADAS."/>
        <s v="EL CRE REPORTA 200 VIVIENDAS EN RIESGO"/>
        <s v="EL CRE REPORTA CONJUNTAMENTE EMERGENCIA EN LOS MUNICIPIOS DE CAIMITO, SUCRE Y SAN BENITO ABBAD. EL CLE Y CRE ESTA PRESTANDO ATENCION CON ALIMENTOS Y ENSERES"/>
        <s v="EL CRE REPORTA HASTA LO QUE VA CORRIDO DEL AÑO EN TOTAL 85 INCENDIOS Y 1137 HAS. AFECTADAS."/>
        <s v="EL DEPARTAMENTO ESTA DECLARADO EN ALERTA AMARILLA"/>
        <s v="EN REUNION CON CLE SE RECTIFICO QUE LA AFECTACION SON 196 FAMILIAS, 980 PERSONAS Y SE ENVIO APOYO ADICIONAL AL DEL MES DE JUNIO"/>
        <s v="EN REUNION CON CLE SE RECTIFICO QUE LA AFECTACION SON 80 FAMILIAS, 294 PERSONAS Y SE ENVIO APOYO ADICIONAL AL DEL MES DEJUNIO"/>
        <s v="EN RIESGO 465 FAMILIAS. GIRO PARA COMBUSTIBLE."/>
        <s v="ENTIDADES OPERATIVAS TRABAJARON EN LA ZONA."/>
        <s v="ENVIAN LISTADO DE 116 FAMILIAS PERO NO ESTA AVALADO POR ENTIDAD OPERATIVA. OLICITAN APOYO PARA RECONSTRUCCIÓN DE VIVIENDA."/>
        <s v="EXPLOSION DEL OLEODUCTO POR ATENTADO GUERRILLERO. CORREGIMIENTO DE FRAGUAS, VEREDA MACHUCA. HUBO DESPLAZAMIENTO DE LA DNPAD Y DE LAS INSTITUCIONES EN GENERAL."/>
        <s v="GIRO PARA ADQUISICION DE COMBUSTIBLE PARA ATENCION DE EMERGENCIAS."/>
        <s v="GIRO PARA APOYAR LA RECONSTRUCCION DEL PUENTE SOBRE EL RIO ATRATO DESTRUIDO POR LOS ACTORES EN CONFLICTO Y QUE COMUNICA A LA COMUNIDAD INDIGENA DE SABALETA CON LA VIA CARRETEABLE QUIBDO-MEDELLIN"/>
        <s v="GIRO PARA COMBUSTIBLE PARA DRAGADO DE RIOS ORTEGA Y CUCUANA."/>
        <s v="GIRO PARA COMBUSTIBLE PARA MOTOBOMBAS PARA ESAGUE."/>
        <s v="GIRO PARA DRAGADO RIO CARARE. CORREGIMIETNO LA INDIA."/>
        <s v="GIRO PARA LA ATENCIÓN DE LA EMERGENCIA"/>
        <s v="INCENDIO DE GRAN MAGNITUD, SE INICIO EL 13 DE ENERO. EL 4 DE FEBRERO SE TRABAJABA EN LA EXTINCIÓN EL CLE HA INVERTIDO $7.000.000 EN EL OPERATIVO."/>
        <s v="INFORMA EL CRE PERO NO ENVIAN CENSOS NI AVALA ENTIDAD OPERATIVA. SE ENVIA OFICIO."/>
        <s v="INFORME PRELIMINAR DE CRUZ ROJA"/>
        <s v="INU.QUEBRADA SECA. INCOMUNICADO BRICEÑO Y CHIQUINQUIRA POR CAIDA DE PUENTE."/>
        <s v="INUN. RIO CAUCA. C. CAIMALITO."/>
        <s v="INUN. RIO SINU. AFECTADAS 18 VEREDAS. EL CLE ESTIMA PERDIDAS POR $280.000.000"/>
        <s v="INUNDACION ARROYOS. B. VLLA MADY, LA PAZ, NUEVA ESPERANZA, URIBE Y TRINIDAD. APOYO CON TEJAS PARA EL BARRIO VILLA MADY."/>
        <s v="INUNDACION POR DESBORDAMIENTO DE LA QUEBRADA NATURCO. "/>
        <s v="INUNDACION RIO CAUCA. 5 BARRIOS AFECTADOS"/>
        <s v="INUNDACION RIO CONDOTO. SE ESPER REPORTE SOBRE AFECTACIÓN "/>
        <s v="INUNDACION RIO SAN JUAN Y ANDAGOYA. SE ESPERA REPORTE DE AFECTACIÓN."/>
        <s v="INUNDACION RIO TAMANA. SE ESPERA REPORTE DE AFECTACION"/>
        <s v="INUNDACION Y DESBORDAMIENTO Q. LA CHAMA Y MATADERO. BARRIO SAN MARCOS. EL CLE ESTA REALIZANSO EDAN Y EVACUACION DE FAMILIAS. REPORTE PRELIMINAR."/>
        <s v="INVIAS TRABAJA EN LA REPARACION DE PUENTES. BARRIOS BRISAS DEL RIO, SAN CARLOS, TABLITAS, YUMBOS, PAZ DEL RIO, ARIGUANI, PROGRESO SACRAMENTO SAN BERNARDO."/>
        <s v="ISLA BELLA VISTA. SOLICITAN LAMINAS DE ZINC."/>
        <s v="ISLA PERALES VIEJO"/>
        <s v="ISLAS DE PUERTO MURILLO"/>
        <s v="ISLAS PERALES, EL SILENCIO, GUARANI, PUERTO BERRIO. CLE Y CRE COORDINARON LABORES"/>
        <s v="IUNDACION Q. TAMACA. AFECTADO BARRIO 19 DE ABRIL O LA LUCHA, LUZ DEL MUNDO Y CURINCA. EN TOTAL HABLAN DE 230 FAMILIAS AFECTADAS, PERO DAMNIFICADAS 32. REPORTE DE LA CRUZ ROJA. SOLICITAN MENAJES U EQUIPOS DE ASEO."/>
        <s v="LA DIRECCION NACIONAL COORDINÓ ENVIO DE ALIMENTOS CON CARGO A LA RED DE SOLIDARIDAD SOCIAL.REPORTE DE LA CRUZ ROJA INFORMA DE 358 PERSONAS AFECTADAS."/>
        <s v="LA FAC REALIZO EVACUACIONES."/>
        <s v="LA POBLACION SE ENCUENTRA INCOMUNICADA, APROX. 2200 FAMILIAS. LA RECUPERACIÓN VIAL SE ESTIMA EN $92.400.000. EL  MUNICIPIO APORTA $46.200.000. SE EFECTUA GIRO PARA ADQUISICION DE COMBUSTIBLE."/>
        <s v="LA PRIMERA DAMA DEL MUNICIPIO INFORMA SOBRE 498 FAMILIAS DESPLAZADAS POR LA VIOLENCIA Y AFECTADAS POR LAS INUNDACIONES. SOLICITAN ALIMENTOS."/>
        <s v="LA RUPTURA DEL ALCANTARILLADO GENERO EROSION DE VIVIVENDAS. EL CLE DECLARO CALAMIDAD PUBLICA."/>
        <s v="LAS FAMILIAS FUERON ALBERGADAS EN EL COLISEO"/>
        <s v="LOS CLES Y CRES APOYARON LA  ATENCION PRIMARIA DE LAS EMERGENCIAS."/>
        <s v="LOS ORGANISMOS DE SOCORRO DEL COMITE LOCAL ATENDIERON LA SITUACION"/>
        <s v="MARGEN IZQUIERDA RIO SINU"/>
        <s v="MERCADOS PARA GUAMO, ROVIRA, CAJAMARCA, IBAGUE."/>
        <s v="MUNICIPIOS DE PIJAO Y GENOVA, EL CRE INFORMA QUE HAY 1000 FAMILIAS EN RIESGO. GIRO PARA LIMPIEZA DE CAUCE DE LOS RPIOS LEJOS, GRIS Y SAN JUAN."/>
        <s v="MUNICIPIOS: SUCRE, MAJAGUAL, GUARANDA, SAN MARCOS, CAIMITO, SAN BENITO, SINCELEJO, COROZAL."/>
        <s v="NO CUANTFICAN LOS DAÑOS. LOS BARRIOS MAS AFECTADOS SON SECTORES HUMILDES EN ZONAS PERFÉRICAS DE LA CIUDAD. GIRO PARA APOYAR LA RECONSTRUCCION DE VIVIENDAS."/>
        <s v="NO EVIARON REPORTE DE AFECTACION"/>
        <s v="NO HAY REPORTE DE AFECTACION"/>
        <s v="NO HAY REPORTE DE AFECTACION. EL CRE PRESTO ASESORIA"/>
        <s v="NO HAY REPORTE DE AFECTACION. MERCADOS PARA GUARANDA, MAJAGUAL Y SUCRE. SACOS PARA SAN BENITO, SAN MARCOS, CAIMITO, SUCRE, MAJAGUAL Y GUARANDA."/>
        <s v="PAZ DEL RIO, SOCHA Y TASCO. REPRESAMIENTO Q. LA CHAPA Y RIO CHICAMOCHA. GIRO PARA ALQUILER DE MAQUINARIA"/>
        <s v="Q. EL TORO"/>
        <s v="Q. NEGRA. REPORTE DE D.C.C."/>
        <s v="QUEBRADA BLANCA. VEREDAS MAZA Y FERRALARADA. NO HAY REPORTE DE AFECTACION."/>
        <s v="QUEBRADA DEL FIRME. FALTAN CENSOS"/>
        <s v="QUEBRADA LA PERDIZ Y RIO HACHA. APOYO PARA FLORENCIA (403 FLIAS), PUERTO RICO (50 FLIAS), SOLANO (25 FLIAS), SOLITA(20 FLIAS), VALPARAISO (40). EN FLORENCIA AFECTADOS BARRIOS SAN JUDAS, VISTA HERMOSA, GUAMAL, FLORESTA, COMUNEROS, IDEMA, JUAN XXIII."/>
        <s v="QUEBRADA LOS MICOS. CORREG. SAN JOSE."/>
        <s v="QUEBRADA SANTA ROSA. SOLICITAN MAQUINARIA PARA ENCAUZAR QUEBRADA. GIRO PARA ENCAUZAMIENTO"/>
        <s v="REPORTE ADICIONAL DE CRUZ ROJA"/>
        <s v="REPORTE DE CRC."/>
        <s v="REPORTE DE CRE. SOLICITAN APOYO. PENDIENTE APOYO"/>
        <s v="REPORTE DE CRUZ ROJA"/>
        <s v="REPORTE DE CRUZ ROJA DEL 25-11-98. SE ENCUENTRAN 65 FAMILIAS EN RIESGO QUE REQUIEREN ALOJAMIENTO TEMPORAL"/>
        <s v="REPORTE DE CRUZ ROJA DEL 25-11-98. SECTOR DE MATA DE CAFE Y SECTOR CHAPINEROALEDAÑO A LA QUEBRADA LA CHAMA. EL APOYO SE REALIZO EN DOS ENTREGAS."/>
        <s v="REPORTE DE CRUZ ROJA, SE OFICIO EN EL SENTIDO DE QUE SE ATIENDA A NIVEL LOCAL."/>
        <s v="REPORTE DE CRUZ ROJA."/>
        <s v="REPORTE DE CRUZ ROJA. AFECTADO BARRIO RIO CLARO."/>
        <s v="REPORTE DE CRUZ ROJA. BARRIOS RICAURTE Y ALIANZA"/>
        <s v="REPORTE DE CRUZ ROJA. COMUNIDAD INDIGENA INGA. SE AUTORIZO LA COMPRA A LA CRUZ ROJA DE 4 MERCADOS POR VALOR DE $23.000."/>
        <s v="REPORTE DE CRUZ ROJA. DESBORDAMIENTO DE LOS RIOS FRIO Y OROCUE. AFECTADAS VEREDAS LLANO ALTO Y EL HOYO. NO INDICAN NECESIDADES. SE ESPERA REPORTE DEL CRE."/>
        <s v="REPORTE DE CRUZ ROJA. SE ESPERA SOLICITUD DE REQUERIMIENTOS"/>
        <s v="REPORTE DE CRUZ ROJA. SOLICITAN APOYO CON MERCADOS, Y MENAJES.PENDIENTE APOYO."/>
        <s v="REPORTE DE D.C.C."/>
        <s v="REPORTE DE D.C.C. LAS FAMILIAS SE ALBERGAN EN LA IGLESIA"/>
        <s v="REPORTE DE DCC"/>
        <s v="REPORTE DE DEFENSA CIVIL BARRIOS SAN RAFAEL Y LA POLA"/>
        <s v="REPORTE DE LA CRUZ ROJA."/>
        <s v="REPORTE DE LA CRUZ ROJA. CORREGIMENTO DE YUNGUILLO. COMUNIDAD INDIGENA."/>
        <s v="REPORTE DE LA DEFENSA CIVIL. SITIO PUERTO AMOR"/>
        <s v="REPORTE DE LA SECRETARIA DE SALUD DEL TOLIMA. BARRIOS ARCABUCO, TIERRA FIRME, VALPARAISO LA GAVIOTA. LA CRUZ ROJA ENVIO REPORTE DE 84 FAMILIAS Y SOLICITUD DE APOYO, PERO SE CONFIRMO CON EL CLE QUE LA EMERGENCIA HABIA SIDO ATENDIDA."/>
        <s v="REPORTE DEL ALCALDE MUNICIPAL.. NO HAY CENSOS."/>
        <s v="REPORTE DEL CLE"/>
        <s v="REPORTE DEL CLE SOBRE EMERGENCIAS ATENDIDAS DURANTE EL MES DE SEPTIEMBRE (INUNDACIONES Y DESLIZAMIENTOS)"/>
        <s v="REPORTE DEL CLE."/>
        <s v="REPORTE DEL CLE. "/>
        <s v="REPORTE DEL CLE. AFECTADA CABECERA MUNICIPAL, C. SITIOVIEJO, ARACHE, PIMENTAL, Y LAS VEREDASBOCAS DE CATABRE Y SABANAL. EL CLE HA REFORZADO DIQUES DE PROTECCION, HA SUMINISTRADO COSTALES, ALIEMNTOS Y MEDICAMENTOS. SOLICITAN MERCADOS COSTALES MEDICAMENTOS Y CARPAS. POSTERIORMENTE REPORTO LA CRUZ ROJA SOLICITANDO 1300 TOLDILLOS Y 259 MERCACOS. EL 28 E SEPTEMBRE EL CLE INFORMO QUE EL NUMERO DE FAMILIAS AFECTADAS ERA 322. EL 29-10 SE OTORGO APOYO ADICIONAL DE 259 MERCADOS Y 477 TOLDILLOS."/>
        <s v="REPORTE DEL CLE. NO CUANTIFICAN NECESIDADES."/>
        <s v="REPORTE DEL CLE. NO ENVIAN  CENSOS. EL CLE ESTIMA LAS PERDIDAS TOTALES EN $200.000.000 PARA RECONSTRUCCION DE VIVIENDAS.  SE OFICIO INDICANDO QUE SE PUEDE APOYAR CON ELEMENTOS DE PRIMERA NECESIDAD"/>
        <s v="REPORTE DEL CLE. NO ENVIAN CENSOS. SE SOLICITA COORDINACIÓN CON CRE. VIAS AFECTADAS SEGUN REPORTE DEL CRE: SAN MIGUEL DE SEMA-BOGOTA, SAN MIGUEL DE SEMA-CHIQUINQUIRA Y SAN MIGUEL DE SEMA-SIMIJACA. UNA VIVIENDA EN RIESGO"/>
        <s v="REPORTE DEL CLE. SOLICITAN SACOS"/>
        <s v="REPORTE DEL CLE. SOLICITAN SACOS."/>
        <s v="REPORTE DEL CRE"/>
        <s v="REPORTE DEL CRE PERO NO HAY CONFIRMACIÓN DE ENTIDAD OPERATIVA. VEREDAS AFECTADAS LA TIGRA, EL TOLU, MIRABEL. SOLICITAN LAMINAS DE ZINC Y MERCADOS. SE OFICIO EN EL SENTIDO DE QUE ENVIEN REPORTE DE EMERGENCIAS Y CENSOS."/>
        <s v="REPORTE DEL CRE."/>
        <s v="REPORTE DEL CRE. LETICIA, PUERTO NARIÑO Y SECTOR RIO PUTUMAYO. INUNDACION RIOS AMAZONAS, PUTUMAYO CAQUETA Y APAPORIS. GIRO PARA ADQUISICION DE 1000 LAMINAS DE ZINC."/>
        <s v="REPORTE DEL CRE. NO HAY INFORME DE AFECTACION."/>
        <s v="REPORTE DEL CRE. NO HAY SOLICITUD DE APOYO.SE INDICO QUE SE ATIENDA A NVEL LOCAL Y REGIONAL."/>
        <s v="REPORTE DEL CRE. SECTOR SAN JORGE. QUEBRADA REMANGOS. EVACUADAS 8 FAMILIAS."/>
        <s v="REPORTE DEL JEFE DE LA ESTCION DE POLICIA.RIO CHITICUY. EN RIESGO 4 VIVIENDAS. RIESGO DE REPRESAMIENTO EL RIO POR EXPLOTACIÓN MINERA. EVALUADOS VARIOS PUNTOS A LO LARGO DEL RIO. SE REQUIEREN MUROS DE CONTENCION. SE RECOMIENDA EL DRAGADO DEL RIO."/>
        <s v="REPORTE INICIAL DEL CLE. INFORMA QUE SE ENCUENTRA AVERIADAS LAS VEREDAS MANCA, BUENOS AIRES, LOS BANCOS Y EL BARRIO VELEZ ARANGO.SOLICITAN AL CRE APOYO PARA DAR SOLUCIÓN AL PROBLEMA."/>
        <s v="REPORTE PRELIMINAR DE LA CRUZ ROJA. DESLIZAMIENTO EN LA VIA FRESNO-MANIZALES. SITIO PETAQUEROS. TRABAJARON ENTIDADES OPERATIVAS, INVIAS Y POLICIA DE CARRETERAS. SE ESPERA REPORTE FINAL DEL OPERATIVO."/>
        <s v="REPORTE PRELIMINAR DE LA SECRETARIA DE SALUD DEL TOLIMA. CRECIENTE QUEBRADAS LA ZAPATOSA Y EL RIO ORTEGA."/>
        <s v="REPORTE PRELIMINAR DE LA SECRETARIA DE SALUD DEL TOLIMA. DESAPARECIDOS TRES BAÑISTAS."/>
        <s v="REPORTE TELEFONICO DE D.C.C. NO HAY REPORTE DE AFECTACION"/>
        <s v="REPORTE TELEFONICO. LA UPES SE ENCUENTRA TRABAJANDO . BARRIO VILLAS DEL PROGRESO, VISTA HERMOSA, LISBOA, ENGATIVA, LA COLINAS."/>
        <s v="REPRESAMIENTO DEL RIO FUSAVITA  Y QUEBRADAS HUNDIDA, QUENQUENERA. EN EL SITIO ALTO DE LAS LAJAS. AFECTADOS PUENTES EL GUAYABITO, JORDAN, EL COMUN, EL BAHO DE LOS TRAPICHES, MEDIO DE LOS RIOS. EL GAQUE Y VALLEJO. EL CLE SE ENCUENTRA EN LABORES DE REHABILITACIÓN. NO HAY SOLICITUD DE APOYO."/>
        <s v="REPRESAMIENTO Q. LAS BLANCAS. CLE ENVIO COMISION DE EVALUACION Y SEGUIMIENTO. GIRO PARA ALQUILER DE MAQUINARIA PARA EL DRAGADO DE LA QUEBRADA."/>
        <s v="REQUIEREN MALLAS Y 70 HORAS DE BULLDOZER."/>
        <s v="RESGUARDO INDÍGENA TRIUNFO CRISTAL PAEZ, COMUNIDADES LOS CALEÑOS Y SAN JAUNITO, VEREDA DE GRANATES. SOLICITAN REUBICACIÓN. SE ORIENTO SOBRE PROYECTO A INURBE"/>
        <s v="RIN REPORTE DE AFECTACION"/>
        <s v="RIO ANAIME Y Q. LA PLATA. VEREDA ROSALES, BARRIOS 12 DE OCTUBRE Y PUENTE FIERRO"/>
        <s v="RIO ARAUCA Y CARANAL "/>
        <s v="RIO ARAUCA, AFECTADAS 12 VEREDAS. CLE APOYO CON MERCADOS, ROLLOS PLASTICOS Y COMBUSTIBLE"/>
        <s v="RIO BUGALAGRANDE."/>
        <s v="RIO CAQUETA. V. EL JAUNO, SANTA LUCIA, SAN ROQUE, JESE MARIA, GALILEA, RECREO, GALLINAZO, MAYOYOQUE, PUERTO ROSARIO, EL CEDRO, Y PLAYA RICA. INFORME DE CRUZ ROJA."/>
        <s v="RIO CASANARE"/>
        <s v="RIO CAUCA."/>
        <s v="RIO COBARIA. SE REQUIERE CONSTRUCCION DE DIQUE."/>
        <s v="RIO GUAVIARE. "/>
        <s v="RIO GUEMANBI"/>
        <s v="RIO LEBRIJA. C. PAPAYAL Y SAN RAFAEL. EL CLE DECLARO ALERTA AMARILLA. SOLICITA MEDICAMENTOS Y ELEMENTOS."/>
        <s v="RIO LEBRIJA. CORREG.TERRAPLEN, PUERTO OCULTO, V. PITA, LIMON, LA PERRA. EL CLE ESTIMA UN TOTAL DE PERDIDAS DE $1.000.000.000"/>
        <s v="RIO LOS CORDOBAS. SITIOS: SANTA ROSA, LA ARENOSA, EL BARRIAL, LAS DELICIAS, GUAIMARO, SIETE VUELTAS, BARRIO EL MAMEY Y EL OASIS. EVACUADAS 60 FAMILIAS. SE ESPERA REPORTE DE VISITA DEL CRE."/>
        <s v="RIO LUISA. BARRIO SANTANA, MILAN, IFAS Y LA GUACA."/>
        <s v="RIO MAGDALENA"/>
        <s v="RIO MAGDALENA Y CESAR. NO HAY REPORTE DE AFECTACIÓN."/>
        <s v="RIO MAGDALENA. EL CLE APOYO CON EVACUACION Y ATENCIÓN PRIMARIA. EVACUADAS 40 FAMILIAS  (280 PERSONAS)."/>
        <s v="RIO MAGDALENA. NO HAY REPORTE DE AFECTACION"/>
        <s v="RIO PANGUEI. REPORTE DE CRC Y DCC."/>
        <s v="RIO POGUE. REPORTE DE CRUZ ROJA. COMUNIDAD PANGUE, PIEDRA CANDELA, LA LOMA, WIA, CAMARARO, CORAZON DE JESUS Y CORRILLO."/>
        <s v="RIO PUTUMAYO Y CAQUETA.  GIRO PARA COMBUSTIBLE PARA ADECUACION DE VIAS AFECTADAS POR LAS INUNDACIONES."/>
        <s v="RIO PUTUMAYO. VEREDA HONG KONG.REPORTE DE CRUZ ROJA."/>
        <s v="RIO ROYOTA"/>
        <s v="RIO SAN FRANCISCO Y LA TETA. VEREDAS LOMITAS ABAJO, BAJO SAN FRANCISCO."/>
        <s v="RIO SAN JORGE"/>
        <s v="RIO SAN JORGE. C.LA BALSA Y EL PUENTE. REPORTE DEL CRE"/>
        <s v="RIO SANTODOMINGO. V.BARRANCO. REPORTE DEL CRE"/>
        <s v="RIO SESEGO. REPORTE DEL CRE PERO NO ENVIASN CENSOS. SOLICITAN MENAJES."/>
        <s v="RIO SINU. AFECTADOS TIERRALTA, VALENCIA, MONTERIA, CARETE, SAN PELAYO, LORICA Y SAN BERNARDO. NO HAY REPORTE DE AFECTACION."/>
        <s v="RIO SINU. C MANZANARES."/>
        <s v="RIO TULUA B. LA PLAYITA, C. TRES ESQUINAS, C. BOCAS DEL TULUA"/>
        <s v="RIO UPIA. V. EL SICAL, CAIMAN ALTO Y CAIMAN BAJO. NO HAY REPORTE DE AFECTACION."/>
        <s v="RIO VAUPES"/>
        <s v="RIOS CABRERA Y AMBICA"/>
        <s v="RIOS CALI Y AGUACATAL"/>
        <s v="RIOS CHILI, TUAMO Y CUCUANA. SECTORES LAS CEIBAS, LOMITAS, CENTRO, SANTANDER, LA ESCUELA. "/>
        <s v="RIOS CUSIANA Y BANADIA. NO HAY REPORTE DE AFECTACION"/>
        <s v="RIOS GUENGUE Y DESBARATADO. VEREDAS: TIERRALTA, MUNDA, LINDOSA, ALPES, OCTAVAL, DANTAS, CALERA, SAN ANDRES CILIA. SE APOYO CON EL ENVIO DE UN TERRA TANK"/>
        <s v="RIOS INIRIDA, GUAVIARE Y GUAYABERO. AFECTADO CASCO URBANO Y ZONA RURAL"/>
        <s v="RIOS OTUN Y CONSOTA Y Q. EL OSO"/>
        <s v="RIOS PALO Y DESBARATADO.  BARRIO LAS DOS AGUAS. REPORTO EL CLE "/>
        <s v="RIOS ROYOTA, COBARIA, , QUEBRADA BLANQUITA Y GAITANA. AFECTADAS VEREDA BLANQUITA, CAÑAGUATA Y ROYOTA"/>
        <s v="RIOS SALAQUI Y TRUANDO , AFECTADAS COMUNIDADES DE BARRANCO, PLAYA AGUIRRE, ARENAL, SALAKISITO, Y CAÑO SECO Y COMUNIDAD INDIGENA DE JAWAL REPORTE DE CRUZ ROJA. VALOR APROX DEL TRANSPORTE PARA RIOSUCIO Y BOJAYA: 5.04 MILLONES."/>
        <s v="SAN JERONIMO"/>
        <s v="SAN JUAN DE LA COSTA"/>
        <s v="SE ENCUENTRAN EVALUANDO LA SITUACION"/>
        <s v="SE ENVIARON DOS TANQUES TERRA TANK."/>
        <s v="SE ESPERA REPORTE OFICIAL"/>
        <s v="SE ESPERAN CENSOS."/>
        <s v="SE LES OFICIO EN EL SETIDO DE QUE APOYEN A NIVEL LOCAL."/>
        <s v="SE OFICIO EN EL SENTIDO DE QUE SEA ATENDIDO A NIVEL LOCAL"/>
        <s v="SE RECIBIO COPIA DEL ACTA DEL COMITÉ LOCAL, PERO NO CUANTIFICAN DAÑOS NI NECESIDADES."/>
        <s v="SE RECIBIO COPIA DEL INFORME REMITIDO POR EL CONCEJO MUNICIPAL AL CRE."/>
        <s v="SE RECOMENDO PRESENTAR PROYECTOS."/>
        <s v="SE SOLICITO A CRE ENVIAR CENSOS PARA PODER APOYAR"/>
        <s v="SE SOLICITO ATENDER ANIVEL LOCAL Y REGIONAL."/>
        <s v="SE TRATA E COLOMBIANOS RESIDENTES EN EL AMPARO VENEZUELA."/>
        <s v="SECTOR MATA DE CAFE. EL CRE APOYO CON ELEMENTOS"/>
        <s v="SECTOR NORORIENTAL BARRIO VERSALLES"/>
        <s v="SECTOR PLAZA DE FERIAS. SOLICITAN APOYO. . SE OFICIO EN EL SENTIDO DE QUE DEBEN APOYAR A NIVEL LOCAL."/>
        <s v="SECTOR PUEBLO NUEVO, TOTUMITO, LAS RIBERAS, EL LEÑAL, LOS NARANJOS, SIRIA, EL CINCO Y CABECERA. LAS FAMILIAS SE ENCUENTRAN EN CASA DE AMIGOS."/>
        <s v="SECTORES BAJO SANTA ELENA, BRISAS DEL HONG KONG, PUERTO PLAYA, PUERTO VEGA, TETEYE. SE AUTORIZO LA COMPRA EN PUERTO ASIS DE 1332 TEJAS."/>
        <s v="SESEGO"/>
        <s v="SITIO PIEDRAS GORDAS. QUEBRADA LA QUEMADA. INCOMUNICADOS MUN. FLORIAN Y TUNUNGUA. CRE DESPLAZO MAQUINARIA. SE REQUIERE CONSTRUCCION DE PUENTE PEATONAL"/>
        <s v="SITIOS. LA MINA, GUALPI, HERRERAS, ARRAYANES, RIO IQUIRA, PORTACHELO, PEDERNAL, CORRALES, PLANADASAPOYO PARA ADQUISICION DE GASOLINA PARA ADECUACIÓN VIAL"/>
        <s v="SOLICITAN  APOYO NO ENVIAN CENSOS"/>
        <s v="SOLICITAN APOYO CON MEDICAMENTOS. SE REMITE A MINSALUD."/>
        <s v="SOLICITAN AYUDA PERO NO HAY REPORTE DE AFECTACION."/>
        <s v="SOLICITAN LAMINAS DE ZINC"/>
        <s v="SOLICITAN LAMINAS. SE OFICIO SOLICITANDO CENSOS Y AVAL DE ENTIDAD OPERATIVA."/>
        <s v="SOLICITAN MENAJES, ALIMENTOS, Y LAMINAS DE ETERNIT."/>
        <s v="SOLICITAN MERCADOS."/>
        <s v="SOLICITARON APOYO A GRUPO DE INCENDIOS FORESTALES DE MINAMBIENTE."/>
        <s v="V. ALCAPARRAL. ESTA DIFICIL DE CONTROLAR POR DIFICULTAD EN ACCESO.. QUEMA DE BOSQUES NATURALES."/>
        <s v="V. APOSENTOS, SAN ANTONIO, SALINITAS,"/>
        <s v="V. BUENAVISTA, SINAI, PALMITO, DELICIAS.CLE BRINDO AYUDA PRIMARIA"/>
        <s v="V. EL CEJEN. REPORTE DE CRC"/>
        <s v="V. JUAN COBO, BOCAGRANDE, EL COBAO, SAN FRANCISCO DE LA VUELTA. EL CLE APOYO CON 65 MERCADOS COMBUSTIBLE Y MEDICAMENTOS."/>
        <s v="V. LA SINIFANA"/>
        <s v="V. LAS CAÑAS, LAS MERCEDES, CASIANO, TAUCASI."/>
        <s v="V. NUEVA ESPERANZA Y V. CAREPITA."/>
        <s v="V. PALO BLANCO, INUNDACION RIO ATRATO"/>
        <s v="V. RAYADERO Y V. PUERTO ROJO. SE SOLIITO A CRE REVISAR LA SITUACION."/>
        <s v="V. SAN ROQUE, SAN LUIS, CARRASPOSAL, EL MOSCO"/>
        <s v="V. TESORO"/>
        <s v="V.PUEBLO VIEJO. CLE APORTO CEMENTO, CERCHAS Y MANO DE OBRA"/>
        <s v="VEREDA EL LIBERTADOR, LA ARCADIA, SIMOITA, BARRIO OASIS. REPORTE DE CRUZ ROJA."/>
        <s v="VEREDA EL MELON, EL TRIN, REMOLINOS, CAÑO EVARISTO, CAÑO MINAS, CHAPARRAL.. CLE Y CRE HAN REALIZADO EVACUACIONES."/>
        <s v="VEREDA EL TABACO, LLANO ALTO, CAPITANIAGRO, LA ESTANCIA, LA SOLEDAD, LOS LLANITOS."/>
        <s v="VEREDA LAS CAÑAS Y CAÑAS ARRIBA"/>
        <s v="VEREDA MADRIGAL. SE SOLICITA AL CRE ATENDER LA SITUACION"/>
        <s v="VEREDA MOCHILERO. SE SOLICITO A CLE Y CRE ATENDE RCON RECUSOS PROPIOS. EL 24-09-98 SE AUTORIZO EL APOYO."/>
        <s v="VEREDA MONTERREDONDO. EL MUNICIPIO CUENTA CON UN LOTE PARA LA REUBICACION. EN CUANTO A LA SOLICITUD PARA RECONSTRUIR LA VIA Y LOS GAVIONES EN LA RUTA PUENTE ZINC-ESMERALDAS, SE SOLICITO GESTIONAR ANTE EL INV O FIV."/>
        <s v="VEREDA NAGUATA CRE EVALUACION TECNICA. SOLICITAN ELEMENTOS Y MERCADOS PERO SE OFICIO EN EL SENTIDO DE QUE SE ATIENDA A NIVEL LOCAL Y REGIONAL."/>
        <s v="VEREDA NOVIRAO.PENDIENTE APOYO"/>
        <s v="VEREDA SAN JOSE DE GUATIMBOL. PENDIENTE DE CENSOS Y REQUERIMIENTOS."/>
        <s v="VEREDA TRES PUERTAS. SOLICITAN $15.000.000 PARA RECONSTRUCCION DE VIVIENDAS. SE OFICIO EN EL SENTIDO DE QUE NO ES COMPETENCIA DEL FNC."/>
        <s v="VEREDA YARUMAL, GOMEZ, JURADO Y CHIMBUZA. SE RECIBIO INFROME DEL CLE SIN CUANTIFICAR DAÑOS, AFECTADOS TECHOS DE VIVIENDAS. NO INDICAN CUANTOS."/>
        <s v="VEREDAS BELLA LUZ, CAMPO ALEGRE Y ZONA URBANA. ATENDIO EL MUNICIPIO "/>
        <s v="VEREDAS CARBONERO, EL DIQUE, SANTA BARBARA, MULAS Y LOS ANGELITOS."/>
        <s v="VEREDAS LA ESPERANZA, BRISAS DEL CAUCA Y CORREGIMIENTOS DE PALOMAR Y MARGENTO"/>
        <s v="VEREDAS LOS MANGOS , EL DIQUE, PUERTO NUEVOSAN MIGUEL DEL TIGRE Y LA PLAYA. ATENDIO COMITE LOCAL. NO ENVIAN AFECTACION"/>
        <s v="VEREDAS LOS PLANES Y SAMARIA DEL CORREGIMEITNO DE ESMERALDAS. SE SUGIERE LA REUBICACION DE UNAS VIVIENDAS (NO CUANTIFICAN)."/>
        <s v="VEREDAS MANCA, VISTAHERMOSA, Y BUENOS AIRES."/>
        <s v="VEREDAS NAGUATA, HERVIDERO, Y ESCOBAL"/>
        <s v="VEREDAS TOLU, LA TIGRA, MIRABEL. EL CLE ATENDIO LA EMERGENCIA, SOLICITAN MERCADOS Y LAMINAS DE ZINC. SE SOLICITO EL ACTA Y CENSOS,  PUES NO ENVIAN SINO LA HOJA DEL REPORTE"/>
        <s v="VIA MIRADOR-MOCOA. ACCIDENTE DE BUS"/>
        <s v="VIA TULUA PUENTE ZINC, CORREGIMIENTOS NARANJAL, LA ESPERANZA. 350 FAMILIAS INCOMUNICADAS. SOLICITAN APOYO. SE DIO TRASLADO AL INSTITUTO NACIONAL DE VIAS."/>
        <s v="ZONA DE MARGUCHEZ,CANGREJAL, CAÑITAS, PLAYON, DEL TOTUMO Y CUSAGUI"/>
        <s v="ZONA RIBEREÑA. AFECTADO EL CARRETEABLE. SE ESTIMAN 626 FAMILIAS AFECTADAS."/>
        <m/>
      </sharedItems>
    </cacheField>
  </cacheFields>
</pivotCacheDefinition>
</file>

<file path=xl/pivotCache/pivotCacheRecords1.xml><?xml version="1.0" encoding="utf-8"?>
<pivotCacheRecords xmlns="http://schemas.openxmlformats.org/spreadsheetml/2006/main" xmlns:r="http://schemas.openxmlformats.org/officeDocument/2006/relationships" count="542">
  <r>
    <x v="0"/>
    <x v="17"/>
    <x v="214"/>
    <x v="11"/>
    <x v="5"/>
    <x v="10"/>
    <x v="3"/>
    <x v="213"/>
    <x v="157"/>
    <x v="39"/>
    <x v="70"/>
    <x v="11"/>
    <x v="7"/>
    <x v="7"/>
    <x v="0"/>
    <x v="2"/>
    <x v="2"/>
    <x v="8"/>
    <x v="3"/>
    <x v="80"/>
    <x v="154"/>
    <x v="107"/>
    <x v="62"/>
    <x v="12"/>
    <x v="3"/>
    <x v="14"/>
  </r>
  <r>
    <x v="1"/>
    <x v="0"/>
    <x v="96"/>
    <x v="8"/>
    <x v="5"/>
    <x v="10"/>
    <x v="3"/>
    <x v="213"/>
    <x v="157"/>
    <x v="39"/>
    <x v="70"/>
    <x v="11"/>
    <x v="7"/>
    <x v="7"/>
    <x v="7"/>
    <x v="2"/>
    <x v="2"/>
    <x v="8"/>
    <x v="3"/>
    <x v="80"/>
    <x v="154"/>
    <x v="107"/>
    <x v="62"/>
    <x v="12"/>
    <x v="3"/>
    <x v="14"/>
  </r>
  <r>
    <x v="2"/>
    <x v="0"/>
    <x v="324"/>
    <x v="9"/>
    <x v="5"/>
    <x v="10"/>
    <x v="3"/>
    <x v="14"/>
    <x v="4"/>
    <x v="0"/>
    <x v="3"/>
    <x v="11"/>
    <x v="7"/>
    <x v="7"/>
    <x v="7"/>
    <x v="2"/>
    <x v="2"/>
    <x v="8"/>
    <x v="3"/>
    <x v="80"/>
    <x v="154"/>
    <x v="107"/>
    <x v="62"/>
    <x v="12"/>
    <x v="3"/>
    <x v="14"/>
  </r>
  <r>
    <x v="3"/>
    <x v="19"/>
    <x v="162"/>
    <x v="3"/>
    <x v="5"/>
    <x v="10"/>
    <x v="3"/>
    <x v="29"/>
    <x v="9"/>
    <x v="9"/>
    <x v="70"/>
    <x v="11"/>
    <x v="7"/>
    <x v="7"/>
    <x v="7"/>
    <x v="2"/>
    <x v="2"/>
    <x v="8"/>
    <x v="0"/>
    <x v="80"/>
    <x v="154"/>
    <x v="107"/>
    <x v="62"/>
    <x v="12"/>
    <x v="3"/>
    <x v="14"/>
  </r>
  <r>
    <x v="4"/>
    <x v="20"/>
    <x v="205"/>
    <x v="8"/>
    <x v="5"/>
    <x v="10"/>
    <x v="3"/>
    <x v="213"/>
    <x v="157"/>
    <x v="39"/>
    <x v="70"/>
    <x v="11"/>
    <x v="7"/>
    <x v="7"/>
    <x v="7"/>
    <x v="2"/>
    <x v="2"/>
    <x v="8"/>
    <x v="3"/>
    <x v="3"/>
    <x v="154"/>
    <x v="107"/>
    <x v="62"/>
    <x v="12"/>
    <x v="3"/>
    <x v="14"/>
  </r>
  <r>
    <x v="5"/>
    <x v="20"/>
    <x v="205"/>
    <x v="8"/>
    <x v="5"/>
    <x v="10"/>
    <x v="3"/>
    <x v="213"/>
    <x v="157"/>
    <x v="39"/>
    <x v="70"/>
    <x v="11"/>
    <x v="7"/>
    <x v="7"/>
    <x v="7"/>
    <x v="2"/>
    <x v="2"/>
    <x v="8"/>
    <x v="3"/>
    <x v="10"/>
    <x v="154"/>
    <x v="107"/>
    <x v="62"/>
    <x v="12"/>
    <x v="3"/>
    <x v="14"/>
  </r>
  <r>
    <x v="6"/>
    <x v="11"/>
    <x v="41"/>
    <x v="7"/>
    <x v="5"/>
    <x v="10"/>
    <x v="3"/>
    <x v="29"/>
    <x v="8"/>
    <x v="8"/>
    <x v="70"/>
    <x v="11"/>
    <x v="7"/>
    <x v="7"/>
    <x v="7"/>
    <x v="2"/>
    <x v="2"/>
    <x v="8"/>
    <x v="3"/>
    <x v="31"/>
    <x v="154"/>
    <x v="107"/>
    <x v="62"/>
    <x v="12"/>
    <x v="3"/>
    <x v="14"/>
  </r>
  <r>
    <x v="6"/>
    <x v="26"/>
    <x v="256"/>
    <x v="11"/>
    <x v="5"/>
    <x v="10"/>
    <x v="3"/>
    <x v="213"/>
    <x v="157"/>
    <x v="39"/>
    <x v="70"/>
    <x v="11"/>
    <x v="7"/>
    <x v="7"/>
    <x v="7"/>
    <x v="2"/>
    <x v="2"/>
    <x v="8"/>
    <x v="3"/>
    <x v="22"/>
    <x v="154"/>
    <x v="104"/>
    <x v="62"/>
    <x v="12"/>
    <x v="3"/>
    <x v="14"/>
  </r>
  <r>
    <x v="7"/>
    <x v="25"/>
    <x v="39"/>
    <x v="9"/>
    <x v="5"/>
    <x v="10"/>
    <x v="3"/>
    <x v="151"/>
    <x v="101"/>
    <x v="6"/>
    <x v="58"/>
    <x v="11"/>
    <x v="7"/>
    <x v="7"/>
    <x v="7"/>
    <x v="2"/>
    <x v="2"/>
    <x v="8"/>
    <x v="3"/>
    <x v="80"/>
    <x v="130"/>
    <x v="95"/>
    <x v="53"/>
    <x v="12"/>
    <x v="3"/>
    <x v="14"/>
  </r>
  <r>
    <x v="7"/>
    <x v="25"/>
    <x v="122"/>
    <x v="9"/>
    <x v="5"/>
    <x v="5"/>
    <x v="3"/>
    <x v="192"/>
    <x v="136"/>
    <x v="6"/>
    <x v="68"/>
    <x v="11"/>
    <x v="7"/>
    <x v="7"/>
    <x v="7"/>
    <x v="2"/>
    <x v="2"/>
    <x v="8"/>
    <x v="3"/>
    <x v="80"/>
    <x v="123"/>
    <x v="95"/>
    <x v="45"/>
    <x v="12"/>
    <x v="3"/>
    <x v="14"/>
  </r>
  <r>
    <x v="8"/>
    <x v="4"/>
    <x v="321"/>
    <x v="8"/>
    <x v="5"/>
    <x v="10"/>
    <x v="3"/>
    <x v="213"/>
    <x v="157"/>
    <x v="39"/>
    <x v="70"/>
    <x v="11"/>
    <x v="7"/>
    <x v="7"/>
    <x v="7"/>
    <x v="2"/>
    <x v="2"/>
    <x v="8"/>
    <x v="3"/>
    <x v="80"/>
    <x v="154"/>
    <x v="107"/>
    <x v="62"/>
    <x v="12"/>
    <x v="3"/>
    <x v="14"/>
  </r>
  <r>
    <x v="9"/>
    <x v="10"/>
    <x v="52"/>
    <x v="3"/>
    <x v="5"/>
    <x v="10"/>
    <x v="3"/>
    <x v="16"/>
    <x v="5"/>
    <x v="5"/>
    <x v="70"/>
    <x v="0"/>
    <x v="7"/>
    <x v="7"/>
    <x v="7"/>
    <x v="2"/>
    <x v="2"/>
    <x v="8"/>
    <x v="3"/>
    <x v="80"/>
    <x v="154"/>
    <x v="107"/>
    <x v="62"/>
    <x v="12"/>
    <x v="3"/>
    <x v="14"/>
  </r>
  <r>
    <x v="9"/>
    <x v="10"/>
    <x v="83"/>
    <x v="9"/>
    <x v="5"/>
    <x v="10"/>
    <x v="3"/>
    <x v="213"/>
    <x v="157"/>
    <x v="39"/>
    <x v="70"/>
    <x v="11"/>
    <x v="7"/>
    <x v="7"/>
    <x v="7"/>
    <x v="2"/>
    <x v="2"/>
    <x v="8"/>
    <x v="3"/>
    <x v="80"/>
    <x v="154"/>
    <x v="107"/>
    <x v="62"/>
    <x v="12"/>
    <x v="3"/>
    <x v="14"/>
  </r>
  <r>
    <x v="9"/>
    <x v="10"/>
    <x v="194"/>
    <x v="9"/>
    <x v="5"/>
    <x v="10"/>
    <x v="3"/>
    <x v="213"/>
    <x v="157"/>
    <x v="39"/>
    <x v="70"/>
    <x v="11"/>
    <x v="7"/>
    <x v="7"/>
    <x v="7"/>
    <x v="2"/>
    <x v="2"/>
    <x v="8"/>
    <x v="3"/>
    <x v="80"/>
    <x v="154"/>
    <x v="107"/>
    <x v="62"/>
    <x v="12"/>
    <x v="3"/>
    <x v="14"/>
  </r>
  <r>
    <x v="9"/>
    <x v="10"/>
    <x v="136"/>
    <x v="9"/>
    <x v="5"/>
    <x v="10"/>
    <x v="3"/>
    <x v="213"/>
    <x v="157"/>
    <x v="39"/>
    <x v="70"/>
    <x v="11"/>
    <x v="7"/>
    <x v="7"/>
    <x v="7"/>
    <x v="2"/>
    <x v="2"/>
    <x v="8"/>
    <x v="3"/>
    <x v="80"/>
    <x v="154"/>
    <x v="107"/>
    <x v="62"/>
    <x v="12"/>
    <x v="3"/>
    <x v="14"/>
  </r>
  <r>
    <x v="9"/>
    <x v="10"/>
    <x v="26"/>
    <x v="10"/>
    <x v="5"/>
    <x v="10"/>
    <x v="3"/>
    <x v="213"/>
    <x v="157"/>
    <x v="39"/>
    <x v="70"/>
    <x v="11"/>
    <x v="0"/>
    <x v="7"/>
    <x v="7"/>
    <x v="2"/>
    <x v="2"/>
    <x v="8"/>
    <x v="3"/>
    <x v="80"/>
    <x v="154"/>
    <x v="107"/>
    <x v="62"/>
    <x v="12"/>
    <x v="3"/>
    <x v="14"/>
  </r>
  <r>
    <x v="9"/>
    <x v="15"/>
    <x v="321"/>
    <x v="4"/>
    <x v="2"/>
    <x v="10"/>
    <x v="3"/>
    <x v="57"/>
    <x v="157"/>
    <x v="39"/>
    <x v="70"/>
    <x v="11"/>
    <x v="7"/>
    <x v="7"/>
    <x v="7"/>
    <x v="2"/>
    <x v="2"/>
    <x v="8"/>
    <x v="3"/>
    <x v="80"/>
    <x v="154"/>
    <x v="107"/>
    <x v="62"/>
    <x v="12"/>
    <x v="3"/>
    <x v="14"/>
  </r>
  <r>
    <x v="9"/>
    <x v="15"/>
    <x v="321"/>
    <x v="8"/>
    <x v="5"/>
    <x v="10"/>
    <x v="3"/>
    <x v="213"/>
    <x v="157"/>
    <x v="39"/>
    <x v="70"/>
    <x v="11"/>
    <x v="7"/>
    <x v="7"/>
    <x v="7"/>
    <x v="2"/>
    <x v="2"/>
    <x v="8"/>
    <x v="3"/>
    <x v="12"/>
    <x v="154"/>
    <x v="107"/>
    <x v="62"/>
    <x v="12"/>
    <x v="3"/>
    <x v="14"/>
  </r>
  <r>
    <x v="9"/>
    <x v="15"/>
    <x v="321"/>
    <x v="11"/>
    <x v="5"/>
    <x v="10"/>
    <x v="3"/>
    <x v="213"/>
    <x v="157"/>
    <x v="39"/>
    <x v="70"/>
    <x v="11"/>
    <x v="7"/>
    <x v="7"/>
    <x v="7"/>
    <x v="2"/>
    <x v="2"/>
    <x v="8"/>
    <x v="3"/>
    <x v="8"/>
    <x v="154"/>
    <x v="107"/>
    <x v="62"/>
    <x v="12"/>
    <x v="3"/>
    <x v="14"/>
  </r>
  <r>
    <x v="10"/>
    <x v="0"/>
    <x v="34"/>
    <x v="3"/>
    <x v="5"/>
    <x v="10"/>
    <x v="3"/>
    <x v="64"/>
    <x v="27"/>
    <x v="39"/>
    <x v="70"/>
    <x v="11"/>
    <x v="7"/>
    <x v="7"/>
    <x v="7"/>
    <x v="2"/>
    <x v="2"/>
    <x v="8"/>
    <x v="3"/>
    <x v="80"/>
    <x v="154"/>
    <x v="107"/>
    <x v="62"/>
    <x v="12"/>
    <x v="3"/>
    <x v="14"/>
  </r>
  <r>
    <x v="11"/>
    <x v="12"/>
    <x v="153"/>
    <x v="8"/>
    <x v="5"/>
    <x v="10"/>
    <x v="3"/>
    <x v="213"/>
    <x v="157"/>
    <x v="39"/>
    <x v="70"/>
    <x v="11"/>
    <x v="7"/>
    <x v="7"/>
    <x v="7"/>
    <x v="2"/>
    <x v="2"/>
    <x v="8"/>
    <x v="3"/>
    <x v="11"/>
    <x v="154"/>
    <x v="107"/>
    <x v="62"/>
    <x v="12"/>
    <x v="3"/>
    <x v="14"/>
  </r>
  <r>
    <x v="12"/>
    <x v="22"/>
    <x v="23"/>
    <x v="4"/>
    <x v="1"/>
    <x v="10"/>
    <x v="3"/>
    <x v="133"/>
    <x v="157"/>
    <x v="39"/>
    <x v="70"/>
    <x v="11"/>
    <x v="7"/>
    <x v="7"/>
    <x v="7"/>
    <x v="2"/>
    <x v="2"/>
    <x v="8"/>
    <x v="3"/>
    <x v="80"/>
    <x v="59"/>
    <x v="107"/>
    <x v="62"/>
    <x v="12"/>
    <x v="3"/>
    <x v="14"/>
  </r>
  <r>
    <x v="13"/>
    <x v="4"/>
    <x v="138"/>
    <x v="13"/>
    <x v="5"/>
    <x v="10"/>
    <x v="3"/>
    <x v="213"/>
    <x v="157"/>
    <x v="39"/>
    <x v="70"/>
    <x v="11"/>
    <x v="7"/>
    <x v="7"/>
    <x v="7"/>
    <x v="2"/>
    <x v="2"/>
    <x v="0"/>
    <x v="3"/>
    <x v="80"/>
    <x v="154"/>
    <x v="107"/>
    <x v="5"/>
    <x v="12"/>
    <x v="3"/>
    <x v="14"/>
  </r>
  <r>
    <x v="14"/>
    <x v="25"/>
    <x v="245"/>
    <x v="3"/>
    <x v="5"/>
    <x v="10"/>
    <x v="3"/>
    <x v="38"/>
    <x v="14"/>
    <x v="39"/>
    <x v="14"/>
    <x v="10"/>
    <x v="7"/>
    <x v="7"/>
    <x v="0"/>
    <x v="0"/>
    <x v="2"/>
    <x v="8"/>
    <x v="3"/>
    <x v="80"/>
    <x v="87"/>
    <x v="94"/>
    <x v="62"/>
    <x v="12"/>
    <x v="3"/>
    <x v="14"/>
  </r>
  <r>
    <x v="14"/>
    <x v="25"/>
    <x v="39"/>
    <x v="3"/>
    <x v="5"/>
    <x v="10"/>
    <x v="3"/>
    <x v="26"/>
    <x v="31"/>
    <x v="19"/>
    <x v="70"/>
    <x v="11"/>
    <x v="7"/>
    <x v="7"/>
    <x v="7"/>
    <x v="2"/>
    <x v="2"/>
    <x v="8"/>
    <x v="3"/>
    <x v="80"/>
    <x v="5"/>
    <x v="14"/>
    <x v="62"/>
    <x v="12"/>
    <x v="3"/>
    <x v="14"/>
  </r>
  <r>
    <x v="14"/>
    <x v="25"/>
    <x v="151"/>
    <x v="9"/>
    <x v="0"/>
    <x v="3"/>
    <x v="3"/>
    <x v="157"/>
    <x v="103"/>
    <x v="1"/>
    <x v="70"/>
    <x v="0"/>
    <x v="7"/>
    <x v="7"/>
    <x v="0"/>
    <x v="2"/>
    <x v="2"/>
    <x v="8"/>
    <x v="3"/>
    <x v="80"/>
    <x v="12"/>
    <x v="107"/>
    <x v="62"/>
    <x v="12"/>
    <x v="3"/>
    <x v="14"/>
  </r>
  <r>
    <x v="15"/>
    <x v="4"/>
    <x v="147"/>
    <x v="11"/>
    <x v="5"/>
    <x v="10"/>
    <x v="3"/>
    <x v="213"/>
    <x v="157"/>
    <x v="39"/>
    <x v="70"/>
    <x v="11"/>
    <x v="7"/>
    <x v="7"/>
    <x v="7"/>
    <x v="2"/>
    <x v="2"/>
    <x v="8"/>
    <x v="3"/>
    <x v="80"/>
    <x v="154"/>
    <x v="70"/>
    <x v="62"/>
    <x v="12"/>
    <x v="3"/>
    <x v="14"/>
  </r>
  <r>
    <x v="16"/>
    <x v="4"/>
    <x v="292"/>
    <x v="8"/>
    <x v="5"/>
    <x v="10"/>
    <x v="3"/>
    <x v="213"/>
    <x v="157"/>
    <x v="39"/>
    <x v="70"/>
    <x v="11"/>
    <x v="7"/>
    <x v="7"/>
    <x v="7"/>
    <x v="2"/>
    <x v="2"/>
    <x v="8"/>
    <x v="3"/>
    <x v="80"/>
    <x v="154"/>
    <x v="107"/>
    <x v="62"/>
    <x v="12"/>
    <x v="3"/>
    <x v="14"/>
  </r>
  <r>
    <x v="17"/>
    <x v="0"/>
    <x v="324"/>
    <x v="9"/>
    <x v="5"/>
    <x v="10"/>
    <x v="3"/>
    <x v="213"/>
    <x v="157"/>
    <x v="39"/>
    <x v="70"/>
    <x v="11"/>
    <x v="7"/>
    <x v="7"/>
    <x v="7"/>
    <x v="2"/>
    <x v="2"/>
    <x v="8"/>
    <x v="3"/>
    <x v="80"/>
    <x v="154"/>
    <x v="100"/>
    <x v="62"/>
    <x v="12"/>
    <x v="3"/>
    <x v="14"/>
  </r>
  <r>
    <x v="17"/>
    <x v="10"/>
    <x v="35"/>
    <x v="9"/>
    <x v="5"/>
    <x v="10"/>
    <x v="3"/>
    <x v="213"/>
    <x v="157"/>
    <x v="39"/>
    <x v="70"/>
    <x v="11"/>
    <x v="7"/>
    <x v="7"/>
    <x v="7"/>
    <x v="2"/>
    <x v="2"/>
    <x v="8"/>
    <x v="3"/>
    <x v="80"/>
    <x v="154"/>
    <x v="92"/>
    <x v="62"/>
    <x v="12"/>
    <x v="3"/>
    <x v="14"/>
  </r>
  <r>
    <x v="17"/>
    <x v="26"/>
    <x v="256"/>
    <x v="13"/>
    <x v="5"/>
    <x v="10"/>
    <x v="3"/>
    <x v="83"/>
    <x v="38"/>
    <x v="39"/>
    <x v="34"/>
    <x v="11"/>
    <x v="7"/>
    <x v="7"/>
    <x v="7"/>
    <x v="2"/>
    <x v="2"/>
    <x v="8"/>
    <x v="3"/>
    <x v="80"/>
    <x v="154"/>
    <x v="107"/>
    <x v="62"/>
    <x v="12"/>
    <x v="3"/>
    <x v="8"/>
  </r>
  <r>
    <x v="18"/>
    <x v="16"/>
    <x v="315"/>
    <x v="11"/>
    <x v="5"/>
    <x v="10"/>
    <x v="3"/>
    <x v="213"/>
    <x v="157"/>
    <x v="39"/>
    <x v="70"/>
    <x v="11"/>
    <x v="7"/>
    <x v="7"/>
    <x v="7"/>
    <x v="2"/>
    <x v="2"/>
    <x v="8"/>
    <x v="3"/>
    <x v="80"/>
    <x v="154"/>
    <x v="104"/>
    <x v="62"/>
    <x v="12"/>
    <x v="3"/>
    <x v="14"/>
  </r>
  <r>
    <x v="19"/>
    <x v="28"/>
    <x v="311"/>
    <x v="11"/>
    <x v="5"/>
    <x v="10"/>
    <x v="3"/>
    <x v="40"/>
    <x v="15"/>
    <x v="39"/>
    <x v="70"/>
    <x v="11"/>
    <x v="7"/>
    <x v="7"/>
    <x v="7"/>
    <x v="2"/>
    <x v="2"/>
    <x v="8"/>
    <x v="3"/>
    <x v="34"/>
    <x v="37"/>
    <x v="17"/>
    <x v="62"/>
    <x v="12"/>
    <x v="3"/>
    <x v="14"/>
  </r>
  <r>
    <x v="20"/>
    <x v="4"/>
    <x v="93"/>
    <x v="8"/>
    <x v="5"/>
    <x v="10"/>
    <x v="3"/>
    <x v="213"/>
    <x v="157"/>
    <x v="39"/>
    <x v="70"/>
    <x v="11"/>
    <x v="7"/>
    <x v="7"/>
    <x v="7"/>
    <x v="2"/>
    <x v="2"/>
    <x v="8"/>
    <x v="3"/>
    <x v="80"/>
    <x v="154"/>
    <x v="107"/>
    <x v="62"/>
    <x v="12"/>
    <x v="3"/>
    <x v="14"/>
  </r>
  <r>
    <x v="20"/>
    <x v="9"/>
    <x v="242"/>
    <x v="11"/>
    <x v="5"/>
    <x v="10"/>
    <x v="3"/>
    <x v="213"/>
    <x v="157"/>
    <x v="39"/>
    <x v="70"/>
    <x v="11"/>
    <x v="7"/>
    <x v="7"/>
    <x v="7"/>
    <x v="2"/>
    <x v="2"/>
    <x v="8"/>
    <x v="3"/>
    <x v="80"/>
    <x v="154"/>
    <x v="107"/>
    <x v="62"/>
    <x v="12"/>
    <x v="2"/>
    <x v="14"/>
  </r>
  <r>
    <x v="20"/>
    <x v="24"/>
    <x v="254"/>
    <x v="11"/>
    <x v="5"/>
    <x v="10"/>
    <x v="3"/>
    <x v="213"/>
    <x v="157"/>
    <x v="39"/>
    <x v="70"/>
    <x v="11"/>
    <x v="7"/>
    <x v="7"/>
    <x v="7"/>
    <x v="2"/>
    <x v="2"/>
    <x v="8"/>
    <x v="3"/>
    <x v="80"/>
    <x v="154"/>
    <x v="103"/>
    <x v="62"/>
    <x v="12"/>
    <x v="3"/>
    <x v="14"/>
  </r>
  <r>
    <x v="20"/>
    <x v="28"/>
    <x v="40"/>
    <x v="4"/>
    <x v="5"/>
    <x v="10"/>
    <x v="3"/>
    <x v="158"/>
    <x v="104"/>
    <x v="39"/>
    <x v="70"/>
    <x v="11"/>
    <x v="7"/>
    <x v="7"/>
    <x v="7"/>
    <x v="2"/>
    <x v="2"/>
    <x v="8"/>
    <x v="3"/>
    <x v="80"/>
    <x v="154"/>
    <x v="81"/>
    <x v="62"/>
    <x v="12"/>
    <x v="3"/>
    <x v="14"/>
  </r>
  <r>
    <x v="21"/>
    <x v="4"/>
    <x v="321"/>
    <x v="8"/>
    <x v="5"/>
    <x v="10"/>
    <x v="3"/>
    <x v="213"/>
    <x v="157"/>
    <x v="39"/>
    <x v="70"/>
    <x v="11"/>
    <x v="7"/>
    <x v="7"/>
    <x v="7"/>
    <x v="2"/>
    <x v="2"/>
    <x v="8"/>
    <x v="3"/>
    <x v="80"/>
    <x v="154"/>
    <x v="107"/>
    <x v="62"/>
    <x v="12"/>
    <x v="3"/>
    <x v="14"/>
  </r>
  <r>
    <x v="21"/>
    <x v="7"/>
    <x v="321"/>
    <x v="8"/>
    <x v="5"/>
    <x v="10"/>
    <x v="3"/>
    <x v="213"/>
    <x v="157"/>
    <x v="39"/>
    <x v="70"/>
    <x v="11"/>
    <x v="7"/>
    <x v="7"/>
    <x v="7"/>
    <x v="2"/>
    <x v="2"/>
    <x v="8"/>
    <x v="3"/>
    <x v="80"/>
    <x v="154"/>
    <x v="107"/>
    <x v="62"/>
    <x v="12"/>
    <x v="3"/>
    <x v="14"/>
  </r>
  <r>
    <x v="22"/>
    <x v="0"/>
    <x v="321"/>
    <x v="8"/>
    <x v="5"/>
    <x v="10"/>
    <x v="3"/>
    <x v="213"/>
    <x v="157"/>
    <x v="39"/>
    <x v="70"/>
    <x v="11"/>
    <x v="7"/>
    <x v="7"/>
    <x v="7"/>
    <x v="2"/>
    <x v="2"/>
    <x v="8"/>
    <x v="3"/>
    <x v="80"/>
    <x v="154"/>
    <x v="107"/>
    <x v="62"/>
    <x v="12"/>
    <x v="3"/>
    <x v="14"/>
  </r>
  <r>
    <x v="22"/>
    <x v="19"/>
    <x v="313"/>
    <x v="10"/>
    <x v="5"/>
    <x v="10"/>
    <x v="3"/>
    <x v="64"/>
    <x v="27"/>
    <x v="39"/>
    <x v="24"/>
    <x v="11"/>
    <x v="7"/>
    <x v="7"/>
    <x v="7"/>
    <x v="2"/>
    <x v="2"/>
    <x v="8"/>
    <x v="3"/>
    <x v="80"/>
    <x v="154"/>
    <x v="107"/>
    <x v="62"/>
    <x v="12"/>
    <x v="3"/>
    <x v="14"/>
  </r>
  <r>
    <x v="23"/>
    <x v="14"/>
    <x v="263"/>
    <x v="13"/>
    <x v="5"/>
    <x v="10"/>
    <x v="3"/>
    <x v="181"/>
    <x v="122"/>
    <x v="12"/>
    <x v="56"/>
    <x v="11"/>
    <x v="7"/>
    <x v="7"/>
    <x v="7"/>
    <x v="2"/>
    <x v="2"/>
    <x v="7"/>
    <x v="3"/>
    <x v="1"/>
    <x v="154"/>
    <x v="95"/>
    <x v="52"/>
    <x v="12"/>
    <x v="3"/>
    <x v="14"/>
  </r>
  <r>
    <x v="23"/>
    <x v="21"/>
    <x v="176"/>
    <x v="9"/>
    <x v="5"/>
    <x v="10"/>
    <x v="3"/>
    <x v="60"/>
    <x v="29"/>
    <x v="39"/>
    <x v="70"/>
    <x v="11"/>
    <x v="7"/>
    <x v="7"/>
    <x v="7"/>
    <x v="2"/>
    <x v="2"/>
    <x v="8"/>
    <x v="3"/>
    <x v="59"/>
    <x v="154"/>
    <x v="58"/>
    <x v="62"/>
    <x v="12"/>
    <x v="3"/>
    <x v="14"/>
  </r>
  <r>
    <x v="24"/>
    <x v="15"/>
    <x v="321"/>
    <x v="13"/>
    <x v="5"/>
    <x v="10"/>
    <x v="3"/>
    <x v="213"/>
    <x v="157"/>
    <x v="39"/>
    <x v="70"/>
    <x v="11"/>
    <x v="7"/>
    <x v="7"/>
    <x v="7"/>
    <x v="2"/>
    <x v="2"/>
    <x v="8"/>
    <x v="3"/>
    <x v="80"/>
    <x v="111"/>
    <x v="70"/>
    <x v="62"/>
    <x v="12"/>
    <x v="3"/>
    <x v="14"/>
  </r>
  <r>
    <x v="24"/>
    <x v="28"/>
    <x v="40"/>
    <x v="10"/>
    <x v="5"/>
    <x v="10"/>
    <x v="3"/>
    <x v="50"/>
    <x v="24"/>
    <x v="3"/>
    <x v="19"/>
    <x v="0"/>
    <x v="7"/>
    <x v="7"/>
    <x v="7"/>
    <x v="2"/>
    <x v="2"/>
    <x v="8"/>
    <x v="3"/>
    <x v="23"/>
    <x v="27"/>
    <x v="107"/>
    <x v="54"/>
    <x v="12"/>
    <x v="3"/>
    <x v="14"/>
  </r>
  <r>
    <x v="25"/>
    <x v="10"/>
    <x v="194"/>
    <x v="9"/>
    <x v="5"/>
    <x v="10"/>
    <x v="3"/>
    <x v="64"/>
    <x v="27"/>
    <x v="22"/>
    <x v="70"/>
    <x v="11"/>
    <x v="7"/>
    <x v="7"/>
    <x v="7"/>
    <x v="2"/>
    <x v="2"/>
    <x v="8"/>
    <x v="3"/>
    <x v="80"/>
    <x v="154"/>
    <x v="107"/>
    <x v="62"/>
    <x v="12"/>
    <x v="3"/>
    <x v="14"/>
  </r>
  <r>
    <x v="26"/>
    <x v="19"/>
    <x v="146"/>
    <x v="13"/>
    <x v="5"/>
    <x v="10"/>
    <x v="3"/>
    <x v="89"/>
    <x v="44"/>
    <x v="39"/>
    <x v="39"/>
    <x v="11"/>
    <x v="7"/>
    <x v="7"/>
    <x v="7"/>
    <x v="2"/>
    <x v="2"/>
    <x v="8"/>
    <x v="3"/>
    <x v="59"/>
    <x v="154"/>
    <x v="107"/>
    <x v="62"/>
    <x v="12"/>
    <x v="3"/>
    <x v="14"/>
  </r>
  <r>
    <x v="27"/>
    <x v="16"/>
    <x v="316"/>
    <x v="13"/>
    <x v="5"/>
    <x v="0"/>
    <x v="3"/>
    <x v="78"/>
    <x v="36"/>
    <x v="39"/>
    <x v="32"/>
    <x v="11"/>
    <x v="7"/>
    <x v="7"/>
    <x v="7"/>
    <x v="2"/>
    <x v="2"/>
    <x v="8"/>
    <x v="3"/>
    <x v="80"/>
    <x v="154"/>
    <x v="107"/>
    <x v="48"/>
    <x v="12"/>
    <x v="3"/>
    <x v="14"/>
  </r>
  <r>
    <x v="28"/>
    <x v="9"/>
    <x v="202"/>
    <x v="13"/>
    <x v="5"/>
    <x v="10"/>
    <x v="3"/>
    <x v="126"/>
    <x v="64"/>
    <x v="39"/>
    <x v="45"/>
    <x v="11"/>
    <x v="7"/>
    <x v="7"/>
    <x v="7"/>
    <x v="2"/>
    <x v="2"/>
    <x v="1"/>
    <x v="3"/>
    <x v="80"/>
    <x v="154"/>
    <x v="107"/>
    <x v="42"/>
    <x v="12"/>
    <x v="3"/>
    <x v="7"/>
  </r>
  <r>
    <x v="29"/>
    <x v="17"/>
    <x v="74"/>
    <x v="2"/>
    <x v="5"/>
    <x v="10"/>
    <x v="3"/>
    <x v="213"/>
    <x v="157"/>
    <x v="39"/>
    <x v="70"/>
    <x v="11"/>
    <x v="7"/>
    <x v="7"/>
    <x v="7"/>
    <x v="2"/>
    <x v="2"/>
    <x v="8"/>
    <x v="3"/>
    <x v="80"/>
    <x v="154"/>
    <x v="106"/>
    <x v="62"/>
    <x v="12"/>
    <x v="3"/>
    <x v="14"/>
  </r>
  <r>
    <x v="29"/>
    <x v="26"/>
    <x v="321"/>
    <x v="11"/>
    <x v="5"/>
    <x v="10"/>
    <x v="3"/>
    <x v="213"/>
    <x v="157"/>
    <x v="39"/>
    <x v="70"/>
    <x v="11"/>
    <x v="7"/>
    <x v="7"/>
    <x v="7"/>
    <x v="2"/>
    <x v="2"/>
    <x v="8"/>
    <x v="3"/>
    <x v="80"/>
    <x v="154"/>
    <x v="104"/>
    <x v="62"/>
    <x v="12"/>
    <x v="3"/>
    <x v="14"/>
  </r>
  <r>
    <x v="29"/>
    <x v="28"/>
    <x v="287"/>
    <x v="13"/>
    <x v="5"/>
    <x v="10"/>
    <x v="3"/>
    <x v="70"/>
    <x v="32"/>
    <x v="39"/>
    <x v="28"/>
    <x v="11"/>
    <x v="7"/>
    <x v="7"/>
    <x v="7"/>
    <x v="2"/>
    <x v="2"/>
    <x v="1"/>
    <x v="2"/>
    <x v="80"/>
    <x v="154"/>
    <x v="107"/>
    <x v="26"/>
    <x v="12"/>
    <x v="3"/>
    <x v="14"/>
  </r>
  <r>
    <x v="30"/>
    <x v="0"/>
    <x v="104"/>
    <x v="8"/>
    <x v="5"/>
    <x v="10"/>
    <x v="3"/>
    <x v="213"/>
    <x v="157"/>
    <x v="39"/>
    <x v="70"/>
    <x v="11"/>
    <x v="7"/>
    <x v="7"/>
    <x v="7"/>
    <x v="2"/>
    <x v="2"/>
    <x v="8"/>
    <x v="3"/>
    <x v="9"/>
    <x v="154"/>
    <x v="107"/>
    <x v="62"/>
    <x v="12"/>
    <x v="3"/>
    <x v="14"/>
  </r>
  <r>
    <x v="31"/>
    <x v="28"/>
    <x v="40"/>
    <x v="7"/>
    <x v="5"/>
    <x v="2"/>
    <x v="3"/>
    <x v="48"/>
    <x v="15"/>
    <x v="15"/>
    <x v="0"/>
    <x v="11"/>
    <x v="7"/>
    <x v="7"/>
    <x v="7"/>
    <x v="2"/>
    <x v="2"/>
    <x v="8"/>
    <x v="3"/>
    <x v="80"/>
    <x v="154"/>
    <x v="107"/>
    <x v="8"/>
    <x v="12"/>
    <x v="3"/>
    <x v="14"/>
  </r>
  <r>
    <x v="32"/>
    <x v="4"/>
    <x v="81"/>
    <x v="8"/>
    <x v="5"/>
    <x v="10"/>
    <x v="3"/>
    <x v="213"/>
    <x v="157"/>
    <x v="39"/>
    <x v="70"/>
    <x v="11"/>
    <x v="7"/>
    <x v="7"/>
    <x v="7"/>
    <x v="2"/>
    <x v="2"/>
    <x v="8"/>
    <x v="3"/>
    <x v="6"/>
    <x v="154"/>
    <x v="107"/>
    <x v="62"/>
    <x v="12"/>
    <x v="3"/>
    <x v="14"/>
  </r>
  <r>
    <x v="32"/>
    <x v="4"/>
    <x v="203"/>
    <x v="8"/>
    <x v="5"/>
    <x v="10"/>
    <x v="3"/>
    <x v="213"/>
    <x v="157"/>
    <x v="39"/>
    <x v="70"/>
    <x v="11"/>
    <x v="7"/>
    <x v="7"/>
    <x v="7"/>
    <x v="2"/>
    <x v="2"/>
    <x v="8"/>
    <x v="3"/>
    <x v="4"/>
    <x v="154"/>
    <x v="107"/>
    <x v="62"/>
    <x v="12"/>
    <x v="3"/>
    <x v="14"/>
  </r>
  <r>
    <x v="33"/>
    <x v="12"/>
    <x v="233"/>
    <x v="13"/>
    <x v="5"/>
    <x v="10"/>
    <x v="3"/>
    <x v="213"/>
    <x v="157"/>
    <x v="39"/>
    <x v="70"/>
    <x v="11"/>
    <x v="7"/>
    <x v="7"/>
    <x v="7"/>
    <x v="2"/>
    <x v="2"/>
    <x v="8"/>
    <x v="3"/>
    <x v="80"/>
    <x v="154"/>
    <x v="107"/>
    <x v="62"/>
    <x v="12"/>
    <x v="3"/>
    <x v="14"/>
  </r>
  <r>
    <x v="33"/>
    <x v="19"/>
    <x v="313"/>
    <x v="10"/>
    <x v="5"/>
    <x v="10"/>
    <x v="3"/>
    <x v="58"/>
    <x v="24"/>
    <x v="20"/>
    <x v="70"/>
    <x v="11"/>
    <x v="7"/>
    <x v="7"/>
    <x v="7"/>
    <x v="2"/>
    <x v="2"/>
    <x v="8"/>
    <x v="3"/>
    <x v="80"/>
    <x v="31"/>
    <x v="107"/>
    <x v="43"/>
    <x v="12"/>
    <x v="3"/>
    <x v="14"/>
  </r>
  <r>
    <x v="33"/>
    <x v="22"/>
    <x v="182"/>
    <x v="13"/>
    <x v="5"/>
    <x v="10"/>
    <x v="3"/>
    <x v="78"/>
    <x v="44"/>
    <x v="31"/>
    <x v="31"/>
    <x v="11"/>
    <x v="7"/>
    <x v="7"/>
    <x v="7"/>
    <x v="2"/>
    <x v="2"/>
    <x v="3"/>
    <x v="0"/>
    <x v="59"/>
    <x v="86"/>
    <x v="107"/>
    <x v="62"/>
    <x v="12"/>
    <x v="3"/>
    <x v="14"/>
  </r>
  <r>
    <x v="34"/>
    <x v="27"/>
    <x v="154"/>
    <x v="13"/>
    <x v="5"/>
    <x v="10"/>
    <x v="3"/>
    <x v="43"/>
    <x v="19"/>
    <x v="6"/>
    <x v="12"/>
    <x v="11"/>
    <x v="7"/>
    <x v="7"/>
    <x v="7"/>
    <x v="2"/>
    <x v="2"/>
    <x v="0"/>
    <x v="3"/>
    <x v="80"/>
    <x v="154"/>
    <x v="107"/>
    <x v="62"/>
    <x v="12"/>
    <x v="3"/>
    <x v="14"/>
  </r>
  <r>
    <x v="35"/>
    <x v="10"/>
    <x v="136"/>
    <x v="13"/>
    <x v="5"/>
    <x v="10"/>
    <x v="3"/>
    <x v="32"/>
    <x v="11"/>
    <x v="39"/>
    <x v="11"/>
    <x v="11"/>
    <x v="7"/>
    <x v="7"/>
    <x v="7"/>
    <x v="2"/>
    <x v="2"/>
    <x v="8"/>
    <x v="3"/>
    <x v="80"/>
    <x v="16"/>
    <x v="26"/>
    <x v="62"/>
    <x v="12"/>
    <x v="3"/>
    <x v="14"/>
  </r>
  <r>
    <x v="36"/>
    <x v="26"/>
    <x v="295"/>
    <x v="11"/>
    <x v="5"/>
    <x v="10"/>
    <x v="3"/>
    <x v="164"/>
    <x v="117"/>
    <x v="39"/>
    <x v="70"/>
    <x v="11"/>
    <x v="7"/>
    <x v="7"/>
    <x v="7"/>
    <x v="2"/>
    <x v="2"/>
    <x v="8"/>
    <x v="3"/>
    <x v="80"/>
    <x v="154"/>
    <x v="107"/>
    <x v="62"/>
    <x v="12"/>
    <x v="3"/>
    <x v="14"/>
  </r>
  <r>
    <x v="37"/>
    <x v="11"/>
    <x v="158"/>
    <x v="11"/>
    <x v="5"/>
    <x v="10"/>
    <x v="3"/>
    <x v="213"/>
    <x v="157"/>
    <x v="39"/>
    <x v="70"/>
    <x v="11"/>
    <x v="7"/>
    <x v="7"/>
    <x v="7"/>
    <x v="2"/>
    <x v="2"/>
    <x v="8"/>
    <x v="3"/>
    <x v="80"/>
    <x v="154"/>
    <x v="70"/>
    <x v="62"/>
    <x v="12"/>
    <x v="3"/>
    <x v="14"/>
  </r>
  <r>
    <x v="38"/>
    <x v="3"/>
    <x v="325"/>
    <x v="11"/>
    <x v="5"/>
    <x v="10"/>
    <x v="3"/>
    <x v="56"/>
    <x v="23"/>
    <x v="39"/>
    <x v="70"/>
    <x v="11"/>
    <x v="7"/>
    <x v="7"/>
    <x v="7"/>
    <x v="2"/>
    <x v="2"/>
    <x v="8"/>
    <x v="3"/>
    <x v="80"/>
    <x v="154"/>
    <x v="51"/>
    <x v="62"/>
    <x v="12"/>
    <x v="3"/>
    <x v="14"/>
  </r>
  <r>
    <x v="38"/>
    <x v="11"/>
    <x v="180"/>
    <x v="13"/>
    <x v="5"/>
    <x v="10"/>
    <x v="3"/>
    <x v="213"/>
    <x v="157"/>
    <x v="39"/>
    <x v="70"/>
    <x v="11"/>
    <x v="7"/>
    <x v="7"/>
    <x v="7"/>
    <x v="2"/>
    <x v="2"/>
    <x v="8"/>
    <x v="3"/>
    <x v="80"/>
    <x v="154"/>
    <x v="95"/>
    <x v="62"/>
    <x v="12"/>
    <x v="3"/>
    <x v="13"/>
  </r>
  <r>
    <x v="39"/>
    <x v="9"/>
    <x v="297"/>
    <x v="13"/>
    <x v="5"/>
    <x v="10"/>
    <x v="3"/>
    <x v="171"/>
    <x v="110"/>
    <x v="39"/>
    <x v="63"/>
    <x v="11"/>
    <x v="7"/>
    <x v="7"/>
    <x v="7"/>
    <x v="2"/>
    <x v="2"/>
    <x v="4"/>
    <x v="3"/>
    <x v="32"/>
    <x v="53"/>
    <x v="51"/>
    <x v="62"/>
    <x v="12"/>
    <x v="3"/>
    <x v="14"/>
  </r>
  <r>
    <x v="40"/>
    <x v="8"/>
    <x v="157"/>
    <x v="13"/>
    <x v="5"/>
    <x v="10"/>
    <x v="3"/>
    <x v="150"/>
    <x v="95"/>
    <x v="39"/>
    <x v="57"/>
    <x v="11"/>
    <x v="7"/>
    <x v="7"/>
    <x v="7"/>
    <x v="2"/>
    <x v="2"/>
    <x v="2"/>
    <x v="3"/>
    <x v="60"/>
    <x v="99"/>
    <x v="107"/>
    <x v="62"/>
    <x v="12"/>
    <x v="3"/>
    <x v="14"/>
  </r>
  <r>
    <x v="41"/>
    <x v="15"/>
    <x v="279"/>
    <x v="3"/>
    <x v="5"/>
    <x v="10"/>
    <x v="3"/>
    <x v="89"/>
    <x v="44"/>
    <x v="1"/>
    <x v="7"/>
    <x v="4"/>
    <x v="7"/>
    <x v="7"/>
    <x v="5"/>
    <x v="2"/>
    <x v="2"/>
    <x v="8"/>
    <x v="3"/>
    <x v="80"/>
    <x v="154"/>
    <x v="107"/>
    <x v="62"/>
    <x v="12"/>
    <x v="3"/>
    <x v="3"/>
  </r>
  <r>
    <x v="41"/>
    <x v="19"/>
    <x v="197"/>
    <x v="13"/>
    <x v="5"/>
    <x v="10"/>
    <x v="3"/>
    <x v="213"/>
    <x v="157"/>
    <x v="39"/>
    <x v="70"/>
    <x v="11"/>
    <x v="7"/>
    <x v="7"/>
    <x v="7"/>
    <x v="2"/>
    <x v="2"/>
    <x v="8"/>
    <x v="3"/>
    <x v="80"/>
    <x v="154"/>
    <x v="107"/>
    <x v="52"/>
    <x v="12"/>
    <x v="3"/>
    <x v="14"/>
  </r>
  <r>
    <x v="42"/>
    <x v="11"/>
    <x v="303"/>
    <x v="3"/>
    <x v="5"/>
    <x v="10"/>
    <x v="3"/>
    <x v="213"/>
    <x v="157"/>
    <x v="39"/>
    <x v="70"/>
    <x v="11"/>
    <x v="7"/>
    <x v="7"/>
    <x v="7"/>
    <x v="2"/>
    <x v="2"/>
    <x v="8"/>
    <x v="3"/>
    <x v="80"/>
    <x v="154"/>
    <x v="64"/>
    <x v="62"/>
    <x v="12"/>
    <x v="3"/>
    <x v="14"/>
  </r>
  <r>
    <x v="43"/>
    <x v="4"/>
    <x v="321"/>
    <x v="1"/>
    <x v="5"/>
    <x v="10"/>
    <x v="3"/>
    <x v="88"/>
    <x v="44"/>
    <x v="39"/>
    <x v="70"/>
    <x v="11"/>
    <x v="7"/>
    <x v="7"/>
    <x v="7"/>
    <x v="2"/>
    <x v="2"/>
    <x v="8"/>
    <x v="3"/>
    <x v="80"/>
    <x v="154"/>
    <x v="107"/>
    <x v="62"/>
    <x v="12"/>
    <x v="3"/>
    <x v="8"/>
  </r>
  <r>
    <x v="44"/>
    <x v="20"/>
    <x v="90"/>
    <x v="3"/>
    <x v="0"/>
    <x v="1"/>
    <x v="3"/>
    <x v="1"/>
    <x v="21"/>
    <x v="0"/>
    <x v="70"/>
    <x v="11"/>
    <x v="7"/>
    <x v="7"/>
    <x v="7"/>
    <x v="2"/>
    <x v="2"/>
    <x v="8"/>
    <x v="3"/>
    <x v="80"/>
    <x v="154"/>
    <x v="107"/>
    <x v="62"/>
    <x v="12"/>
    <x v="3"/>
    <x v="14"/>
  </r>
  <r>
    <x v="45"/>
    <x v="4"/>
    <x v="222"/>
    <x v="9"/>
    <x v="5"/>
    <x v="10"/>
    <x v="3"/>
    <x v="59"/>
    <x v="21"/>
    <x v="39"/>
    <x v="70"/>
    <x v="11"/>
    <x v="7"/>
    <x v="7"/>
    <x v="7"/>
    <x v="2"/>
    <x v="2"/>
    <x v="8"/>
    <x v="3"/>
    <x v="80"/>
    <x v="154"/>
    <x v="107"/>
    <x v="62"/>
    <x v="12"/>
    <x v="3"/>
    <x v="14"/>
  </r>
  <r>
    <x v="46"/>
    <x v="4"/>
    <x v="88"/>
    <x v="5"/>
    <x v="5"/>
    <x v="10"/>
    <x v="3"/>
    <x v="213"/>
    <x v="157"/>
    <x v="39"/>
    <x v="70"/>
    <x v="11"/>
    <x v="0"/>
    <x v="7"/>
    <x v="7"/>
    <x v="2"/>
    <x v="2"/>
    <x v="8"/>
    <x v="3"/>
    <x v="2"/>
    <x v="154"/>
    <x v="107"/>
    <x v="62"/>
    <x v="12"/>
    <x v="3"/>
    <x v="14"/>
  </r>
  <r>
    <x v="46"/>
    <x v="27"/>
    <x v="154"/>
    <x v="13"/>
    <x v="5"/>
    <x v="10"/>
    <x v="3"/>
    <x v="43"/>
    <x v="19"/>
    <x v="6"/>
    <x v="12"/>
    <x v="11"/>
    <x v="7"/>
    <x v="7"/>
    <x v="7"/>
    <x v="2"/>
    <x v="2"/>
    <x v="0"/>
    <x v="3"/>
    <x v="80"/>
    <x v="154"/>
    <x v="107"/>
    <x v="29"/>
    <x v="12"/>
    <x v="3"/>
    <x v="14"/>
  </r>
  <r>
    <x v="47"/>
    <x v="4"/>
    <x v="38"/>
    <x v="1"/>
    <x v="5"/>
    <x v="10"/>
    <x v="3"/>
    <x v="213"/>
    <x v="157"/>
    <x v="39"/>
    <x v="70"/>
    <x v="11"/>
    <x v="0"/>
    <x v="7"/>
    <x v="7"/>
    <x v="2"/>
    <x v="2"/>
    <x v="8"/>
    <x v="3"/>
    <x v="80"/>
    <x v="154"/>
    <x v="107"/>
    <x v="62"/>
    <x v="12"/>
    <x v="3"/>
    <x v="14"/>
  </r>
  <r>
    <x v="48"/>
    <x v="12"/>
    <x v="332"/>
    <x v="9"/>
    <x v="5"/>
    <x v="10"/>
    <x v="3"/>
    <x v="47"/>
    <x v="18"/>
    <x v="39"/>
    <x v="2"/>
    <x v="11"/>
    <x v="7"/>
    <x v="7"/>
    <x v="7"/>
    <x v="2"/>
    <x v="2"/>
    <x v="8"/>
    <x v="3"/>
    <x v="80"/>
    <x v="154"/>
    <x v="107"/>
    <x v="62"/>
    <x v="12"/>
    <x v="3"/>
    <x v="14"/>
  </r>
  <r>
    <x v="48"/>
    <x v="12"/>
    <x v="193"/>
    <x v="9"/>
    <x v="5"/>
    <x v="10"/>
    <x v="3"/>
    <x v="43"/>
    <x v="20"/>
    <x v="3"/>
    <x v="10"/>
    <x v="11"/>
    <x v="7"/>
    <x v="7"/>
    <x v="7"/>
    <x v="2"/>
    <x v="2"/>
    <x v="8"/>
    <x v="3"/>
    <x v="80"/>
    <x v="35"/>
    <x v="107"/>
    <x v="62"/>
    <x v="12"/>
    <x v="3"/>
    <x v="14"/>
  </r>
  <r>
    <x v="48"/>
    <x v="19"/>
    <x v="28"/>
    <x v="9"/>
    <x v="5"/>
    <x v="10"/>
    <x v="3"/>
    <x v="213"/>
    <x v="157"/>
    <x v="39"/>
    <x v="70"/>
    <x v="11"/>
    <x v="7"/>
    <x v="7"/>
    <x v="7"/>
    <x v="2"/>
    <x v="2"/>
    <x v="8"/>
    <x v="3"/>
    <x v="80"/>
    <x v="154"/>
    <x v="107"/>
    <x v="62"/>
    <x v="12"/>
    <x v="3"/>
    <x v="14"/>
  </r>
  <r>
    <x v="49"/>
    <x v="15"/>
    <x v="298"/>
    <x v="3"/>
    <x v="5"/>
    <x v="10"/>
    <x v="3"/>
    <x v="89"/>
    <x v="44"/>
    <x v="39"/>
    <x v="14"/>
    <x v="8"/>
    <x v="7"/>
    <x v="7"/>
    <x v="3"/>
    <x v="2"/>
    <x v="2"/>
    <x v="0"/>
    <x v="0"/>
    <x v="26"/>
    <x v="154"/>
    <x v="107"/>
    <x v="62"/>
    <x v="12"/>
    <x v="3"/>
    <x v="1"/>
  </r>
  <r>
    <x v="49"/>
    <x v="28"/>
    <x v="49"/>
    <x v="9"/>
    <x v="1"/>
    <x v="10"/>
    <x v="3"/>
    <x v="109"/>
    <x v="73"/>
    <x v="39"/>
    <x v="70"/>
    <x v="0"/>
    <x v="7"/>
    <x v="7"/>
    <x v="7"/>
    <x v="2"/>
    <x v="2"/>
    <x v="8"/>
    <x v="3"/>
    <x v="80"/>
    <x v="117"/>
    <x v="70"/>
    <x v="62"/>
    <x v="12"/>
    <x v="3"/>
    <x v="14"/>
  </r>
  <r>
    <x v="50"/>
    <x v="6"/>
    <x v="107"/>
    <x v="9"/>
    <x v="5"/>
    <x v="10"/>
    <x v="3"/>
    <x v="213"/>
    <x v="157"/>
    <x v="39"/>
    <x v="70"/>
    <x v="11"/>
    <x v="7"/>
    <x v="7"/>
    <x v="7"/>
    <x v="2"/>
    <x v="2"/>
    <x v="8"/>
    <x v="3"/>
    <x v="80"/>
    <x v="154"/>
    <x v="107"/>
    <x v="62"/>
    <x v="12"/>
    <x v="3"/>
    <x v="14"/>
  </r>
  <r>
    <x v="50"/>
    <x v="8"/>
    <x v="36"/>
    <x v="3"/>
    <x v="5"/>
    <x v="10"/>
    <x v="3"/>
    <x v="213"/>
    <x v="157"/>
    <x v="39"/>
    <x v="70"/>
    <x v="11"/>
    <x v="7"/>
    <x v="7"/>
    <x v="7"/>
    <x v="2"/>
    <x v="2"/>
    <x v="8"/>
    <x v="3"/>
    <x v="30"/>
    <x v="154"/>
    <x v="107"/>
    <x v="62"/>
    <x v="12"/>
    <x v="3"/>
    <x v="14"/>
  </r>
  <r>
    <x v="50"/>
    <x v="22"/>
    <x v="120"/>
    <x v="9"/>
    <x v="5"/>
    <x v="10"/>
    <x v="3"/>
    <x v="38"/>
    <x v="14"/>
    <x v="4"/>
    <x v="9"/>
    <x v="0"/>
    <x v="2"/>
    <x v="7"/>
    <x v="7"/>
    <x v="2"/>
    <x v="2"/>
    <x v="8"/>
    <x v="3"/>
    <x v="59"/>
    <x v="154"/>
    <x v="107"/>
    <x v="62"/>
    <x v="12"/>
    <x v="3"/>
    <x v="14"/>
  </r>
  <r>
    <x v="51"/>
    <x v="4"/>
    <x v="237"/>
    <x v="3"/>
    <x v="5"/>
    <x v="10"/>
    <x v="3"/>
    <x v="77"/>
    <x v="35"/>
    <x v="39"/>
    <x v="70"/>
    <x v="11"/>
    <x v="7"/>
    <x v="7"/>
    <x v="7"/>
    <x v="2"/>
    <x v="2"/>
    <x v="8"/>
    <x v="3"/>
    <x v="27"/>
    <x v="154"/>
    <x v="107"/>
    <x v="62"/>
    <x v="12"/>
    <x v="3"/>
    <x v="14"/>
  </r>
  <r>
    <x v="51"/>
    <x v="16"/>
    <x v="244"/>
    <x v="9"/>
    <x v="5"/>
    <x v="10"/>
    <x v="3"/>
    <x v="213"/>
    <x v="157"/>
    <x v="39"/>
    <x v="70"/>
    <x v="11"/>
    <x v="7"/>
    <x v="7"/>
    <x v="7"/>
    <x v="2"/>
    <x v="2"/>
    <x v="8"/>
    <x v="3"/>
    <x v="80"/>
    <x v="119"/>
    <x v="70"/>
    <x v="62"/>
    <x v="12"/>
    <x v="3"/>
    <x v="14"/>
  </r>
  <r>
    <x v="52"/>
    <x v="28"/>
    <x v="331"/>
    <x v="13"/>
    <x v="5"/>
    <x v="10"/>
    <x v="3"/>
    <x v="121"/>
    <x v="72"/>
    <x v="39"/>
    <x v="70"/>
    <x v="11"/>
    <x v="7"/>
    <x v="7"/>
    <x v="7"/>
    <x v="2"/>
    <x v="2"/>
    <x v="8"/>
    <x v="3"/>
    <x v="80"/>
    <x v="115"/>
    <x v="51"/>
    <x v="62"/>
    <x v="12"/>
    <x v="3"/>
    <x v="14"/>
  </r>
  <r>
    <x v="53"/>
    <x v="4"/>
    <x v="188"/>
    <x v="9"/>
    <x v="5"/>
    <x v="10"/>
    <x v="3"/>
    <x v="140"/>
    <x v="70"/>
    <x v="39"/>
    <x v="70"/>
    <x v="11"/>
    <x v="7"/>
    <x v="7"/>
    <x v="7"/>
    <x v="2"/>
    <x v="2"/>
    <x v="8"/>
    <x v="3"/>
    <x v="80"/>
    <x v="154"/>
    <x v="107"/>
    <x v="62"/>
    <x v="12"/>
    <x v="3"/>
    <x v="14"/>
  </r>
  <r>
    <x v="54"/>
    <x v="15"/>
    <x v="189"/>
    <x v="13"/>
    <x v="5"/>
    <x v="10"/>
    <x v="3"/>
    <x v="144"/>
    <x v="90"/>
    <x v="5"/>
    <x v="3"/>
    <x v="0"/>
    <x v="7"/>
    <x v="7"/>
    <x v="7"/>
    <x v="2"/>
    <x v="2"/>
    <x v="0"/>
    <x v="3"/>
    <x v="59"/>
    <x v="154"/>
    <x v="107"/>
    <x v="24"/>
    <x v="12"/>
    <x v="3"/>
    <x v="14"/>
  </r>
  <r>
    <x v="55"/>
    <x v="10"/>
    <x v="194"/>
    <x v="9"/>
    <x v="5"/>
    <x v="10"/>
    <x v="3"/>
    <x v="67"/>
    <x v="28"/>
    <x v="39"/>
    <x v="25"/>
    <x v="11"/>
    <x v="7"/>
    <x v="7"/>
    <x v="7"/>
    <x v="2"/>
    <x v="2"/>
    <x v="8"/>
    <x v="3"/>
    <x v="59"/>
    <x v="154"/>
    <x v="107"/>
    <x v="62"/>
    <x v="12"/>
    <x v="3"/>
    <x v="14"/>
  </r>
  <r>
    <x v="55"/>
    <x v="10"/>
    <x v="194"/>
    <x v="13"/>
    <x v="5"/>
    <x v="10"/>
    <x v="3"/>
    <x v="84"/>
    <x v="39"/>
    <x v="6"/>
    <x v="30"/>
    <x v="11"/>
    <x v="7"/>
    <x v="7"/>
    <x v="7"/>
    <x v="2"/>
    <x v="2"/>
    <x v="8"/>
    <x v="3"/>
    <x v="80"/>
    <x v="154"/>
    <x v="107"/>
    <x v="62"/>
    <x v="12"/>
    <x v="3"/>
    <x v="14"/>
  </r>
  <r>
    <x v="55"/>
    <x v="10"/>
    <x v="236"/>
    <x v="13"/>
    <x v="5"/>
    <x v="10"/>
    <x v="3"/>
    <x v="99"/>
    <x v="55"/>
    <x v="14"/>
    <x v="70"/>
    <x v="11"/>
    <x v="7"/>
    <x v="7"/>
    <x v="7"/>
    <x v="2"/>
    <x v="2"/>
    <x v="8"/>
    <x v="3"/>
    <x v="80"/>
    <x v="154"/>
    <x v="107"/>
    <x v="62"/>
    <x v="12"/>
    <x v="3"/>
    <x v="14"/>
  </r>
  <r>
    <x v="55"/>
    <x v="10"/>
    <x v="194"/>
    <x v="13"/>
    <x v="5"/>
    <x v="10"/>
    <x v="3"/>
    <x v="84"/>
    <x v="39"/>
    <x v="6"/>
    <x v="30"/>
    <x v="11"/>
    <x v="7"/>
    <x v="7"/>
    <x v="7"/>
    <x v="2"/>
    <x v="2"/>
    <x v="8"/>
    <x v="3"/>
    <x v="59"/>
    <x v="154"/>
    <x v="107"/>
    <x v="62"/>
    <x v="12"/>
    <x v="3"/>
    <x v="14"/>
  </r>
  <r>
    <x v="55"/>
    <x v="10"/>
    <x v="25"/>
    <x v="13"/>
    <x v="5"/>
    <x v="10"/>
    <x v="3"/>
    <x v="97"/>
    <x v="53"/>
    <x v="39"/>
    <x v="24"/>
    <x v="11"/>
    <x v="7"/>
    <x v="7"/>
    <x v="7"/>
    <x v="2"/>
    <x v="2"/>
    <x v="8"/>
    <x v="3"/>
    <x v="39"/>
    <x v="154"/>
    <x v="107"/>
    <x v="62"/>
    <x v="12"/>
    <x v="3"/>
    <x v="14"/>
  </r>
  <r>
    <x v="56"/>
    <x v="15"/>
    <x v="134"/>
    <x v="3"/>
    <x v="5"/>
    <x v="10"/>
    <x v="3"/>
    <x v="16"/>
    <x v="5"/>
    <x v="39"/>
    <x v="5"/>
    <x v="0"/>
    <x v="7"/>
    <x v="7"/>
    <x v="7"/>
    <x v="2"/>
    <x v="2"/>
    <x v="8"/>
    <x v="3"/>
    <x v="80"/>
    <x v="154"/>
    <x v="107"/>
    <x v="62"/>
    <x v="12"/>
    <x v="3"/>
    <x v="14"/>
  </r>
  <r>
    <x v="56"/>
    <x v="15"/>
    <x v="145"/>
    <x v="13"/>
    <x v="5"/>
    <x v="10"/>
    <x v="3"/>
    <x v="128"/>
    <x v="80"/>
    <x v="39"/>
    <x v="51"/>
    <x v="11"/>
    <x v="7"/>
    <x v="7"/>
    <x v="7"/>
    <x v="2"/>
    <x v="2"/>
    <x v="8"/>
    <x v="3"/>
    <x v="80"/>
    <x v="154"/>
    <x v="51"/>
    <x v="31"/>
    <x v="12"/>
    <x v="3"/>
    <x v="14"/>
  </r>
  <r>
    <x v="56"/>
    <x v="15"/>
    <x v="299"/>
    <x v="13"/>
    <x v="5"/>
    <x v="10"/>
    <x v="3"/>
    <x v="84"/>
    <x v="39"/>
    <x v="39"/>
    <x v="35"/>
    <x v="11"/>
    <x v="7"/>
    <x v="7"/>
    <x v="7"/>
    <x v="2"/>
    <x v="2"/>
    <x v="8"/>
    <x v="3"/>
    <x v="80"/>
    <x v="18"/>
    <x v="107"/>
    <x v="62"/>
    <x v="12"/>
    <x v="3"/>
    <x v="14"/>
  </r>
  <r>
    <x v="56"/>
    <x v="19"/>
    <x v="162"/>
    <x v="3"/>
    <x v="5"/>
    <x v="5"/>
    <x v="3"/>
    <x v="106"/>
    <x v="31"/>
    <x v="14"/>
    <x v="4"/>
    <x v="11"/>
    <x v="7"/>
    <x v="7"/>
    <x v="7"/>
    <x v="2"/>
    <x v="2"/>
    <x v="0"/>
    <x v="1"/>
    <x v="80"/>
    <x v="21"/>
    <x v="81"/>
    <x v="40"/>
    <x v="12"/>
    <x v="3"/>
    <x v="14"/>
  </r>
  <r>
    <x v="56"/>
    <x v="28"/>
    <x v="43"/>
    <x v="9"/>
    <x v="5"/>
    <x v="10"/>
    <x v="3"/>
    <x v="14"/>
    <x v="4"/>
    <x v="39"/>
    <x v="4"/>
    <x v="11"/>
    <x v="7"/>
    <x v="7"/>
    <x v="7"/>
    <x v="2"/>
    <x v="2"/>
    <x v="8"/>
    <x v="3"/>
    <x v="80"/>
    <x v="154"/>
    <x v="107"/>
    <x v="62"/>
    <x v="12"/>
    <x v="3"/>
    <x v="14"/>
  </r>
  <r>
    <x v="57"/>
    <x v="28"/>
    <x v="311"/>
    <x v="13"/>
    <x v="5"/>
    <x v="10"/>
    <x v="3"/>
    <x v="43"/>
    <x v="16"/>
    <x v="39"/>
    <x v="15"/>
    <x v="11"/>
    <x v="7"/>
    <x v="7"/>
    <x v="7"/>
    <x v="2"/>
    <x v="2"/>
    <x v="8"/>
    <x v="3"/>
    <x v="80"/>
    <x v="154"/>
    <x v="107"/>
    <x v="62"/>
    <x v="12"/>
    <x v="3"/>
    <x v="14"/>
  </r>
  <r>
    <x v="58"/>
    <x v="12"/>
    <x v="278"/>
    <x v="9"/>
    <x v="5"/>
    <x v="3"/>
    <x v="3"/>
    <x v="74"/>
    <x v="34"/>
    <x v="0"/>
    <x v="9"/>
    <x v="11"/>
    <x v="7"/>
    <x v="7"/>
    <x v="7"/>
    <x v="2"/>
    <x v="2"/>
    <x v="8"/>
    <x v="3"/>
    <x v="80"/>
    <x v="154"/>
    <x v="107"/>
    <x v="62"/>
    <x v="12"/>
    <x v="3"/>
    <x v="14"/>
  </r>
  <r>
    <x v="58"/>
    <x v="28"/>
    <x v="331"/>
    <x v="9"/>
    <x v="5"/>
    <x v="10"/>
    <x v="3"/>
    <x v="213"/>
    <x v="157"/>
    <x v="39"/>
    <x v="70"/>
    <x v="11"/>
    <x v="7"/>
    <x v="7"/>
    <x v="7"/>
    <x v="0"/>
    <x v="2"/>
    <x v="8"/>
    <x v="3"/>
    <x v="80"/>
    <x v="154"/>
    <x v="107"/>
    <x v="62"/>
    <x v="12"/>
    <x v="3"/>
    <x v="14"/>
  </r>
  <r>
    <x v="58"/>
    <x v="28"/>
    <x v="94"/>
    <x v="9"/>
    <x v="5"/>
    <x v="10"/>
    <x v="3"/>
    <x v="2"/>
    <x v="0"/>
    <x v="0"/>
    <x v="70"/>
    <x v="11"/>
    <x v="7"/>
    <x v="7"/>
    <x v="7"/>
    <x v="2"/>
    <x v="2"/>
    <x v="8"/>
    <x v="3"/>
    <x v="80"/>
    <x v="154"/>
    <x v="107"/>
    <x v="62"/>
    <x v="12"/>
    <x v="3"/>
    <x v="14"/>
  </r>
  <r>
    <x v="58"/>
    <x v="28"/>
    <x v="15"/>
    <x v="9"/>
    <x v="5"/>
    <x v="10"/>
    <x v="3"/>
    <x v="117"/>
    <x v="70"/>
    <x v="39"/>
    <x v="70"/>
    <x v="0"/>
    <x v="7"/>
    <x v="7"/>
    <x v="7"/>
    <x v="2"/>
    <x v="2"/>
    <x v="8"/>
    <x v="3"/>
    <x v="59"/>
    <x v="154"/>
    <x v="107"/>
    <x v="62"/>
    <x v="12"/>
    <x v="3"/>
    <x v="14"/>
  </r>
  <r>
    <x v="58"/>
    <x v="28"/>
    <x v="36"/>
    <x v="9"/>
    <x v="5"/>
    <x v="10"/>
    <x v="3"/>
    <x v="213"/>
    <x v="157"/>
    <x v="39"/>
    <x v="70"/>
    <x v="11"/>
    <x v="7"/>
    <x v="7"/>
    <x v="7"/>
    <x v="2"/>
    <x v="2"/>
    <x v="8"/>
    <x v="3"/>
    <x v="80"/>
    <x v="154"/>
    <x v="107"/>
    <x v="62"/>
    <x v="12"/>
    <x v="3"/>
    <x v="14"/>
  </r>
  <r>
    <x v="59"/>
    <x v="3"/>
    <x v="22"/>
    <x v="9"/>
    <x v="5"/>
    <x v="10"/>
    <x v="3"/>
    <x v="104"/>
    <x v="50"/>
    <x v="39"/>
    <x v="70"/>
    <x v="11"/>
    <x v="7"/>
    <x v="7"/>
    <x v="7"/>
    <x v="2"/>
    <x v="2"/>
    <x v="8"/>
    <x v="3"/>
    <x v="73"/>
    <x v="25"/>
    <x v="32"/>
    <x v="62"/>
    <x v="12"/>
    <x v="3"/>
    <x v="14"/>
  </r>
  <r>
    <x v="59"/>
    <x v="3"/>
    <x v="102"/>
    <x v="9"/>
    <x v="5"/>
    <x v="10"/>
    <x v="3"/>
    <x v="213"/>
    <x v="157"/>
    <x v="39"/>
    <x v="70"/>
    <x v="11"/>
    <x v="7"/>
    <x v="7"/>
    <x v="7"/>
    <x v="2"/>
    <x v="2"/>
    <x v="8"/>
    <x v="3"/>
    <x v="80"/>
    <x v="154"/>
    <x v="107"/>
    <x v="62"/>
    <x v="12"/>
    <x v="3"/>
    <x v="14"/>
  </r>
  <r>
    <x v="59"/>
    <x v="8"/>
    <x v="234"/>
    <x v="9"/>
    <x v="5"/>
    <x v="10"/>
    <x v="3"/>
    <x v="213"/>
    <x v="157"/>
    <x v="39"/>
    <x v="70"/>
    <x v="11"/>
    <x v="7"/>
    <x v="7"/>
    <x v="7"/>
    <x v="2"/>
    <x v="2"/>
    <x v="8"/>
    <x v="3"/>
    <x v="29"/>
    <x v="154"/>
    <x v="107"/>
    <x v="62"/>
    <x v="12"/>
    <x v="3"/>
    <x v="14"/>
  </r>
  <r>
    <x v="59"/>
    <x v="10"/>
    <x v="236"/>
    <x v="3"/>
    <x v="5"/>
    <x v="10"/>
    <x v="3"/>
    <x v="213"/>
    <x v="157"/>
    <x v="39"/>
    <x v="70"/>
    <x v="11"/>
    <x v="7"/>
    <x v="7"/>
    <x v="7"/>
    <x v="2"/>
    <x v="2"/>
    <x v="8"/>
    <x v="3"/>
    <x v="80"/>
    <x v="154"/>
    <x v="107"/>
    <x v="62"/>
    <x v="12"/>
    <x v="3"/>
    <x v="14"/>
  </r>
  <r>
    <x v="59"/>
    <x v="10"/>
    <x v="213"/>
    <x v="9"/>
    <x v="5"/>
    <x v="10"/>
    <x v="3"/>
    <x v="213"/>
    <x v="157"/>
    <x v="39"/>
    <x v="70"/>
    <x v="11"/>
    <x v="7"/>
    <x v="7"/>
    <x v="7"/>
    <x v="2"/>
    <x v="2"/>
    <x v="8"/>
    <x v="3"/>
    <x v="80"/>
    <x v="154"/>
    <x v="107"/>
    <x v="62"/>
    <x v="12"/>
    <x v="3"/>
    <x v="14"/>
  </r>
  <r>
    <x v="59"/>
    <x v="10"/>
    <x v="27"/>
    <x v="13"/>
    <x v="5"/>
    <x v="10"/>
    <x v="3"/>
    <x v="213"/>
    <x v="157"/>
    <x v="39"/>
    <x v="70"/>
    <x v="11"/>
    <x v="7"/>
    <x v="7"/>
    <x v="7"/>
    <x v="2"/>
    <x v="2"/>
    <x v="8"/>
    <x v="3"/>
    <x v="80"/>
    <x v="154"/>
    <x v="107"/>
    <x v="62"/>
    <x v="12"/>
    <x v="3"/>
    <x v="14"/>
  </r>
  <r>
    <x v="59"/>
    <x v="23"/>
    <x v="209"/>
    <x v="9"/>
    <x v="5"/>
    <x v="10"/>
    <x v="3"/>
    <x v="31"/>
    <x v="10"/>
    <x v="2"/>
    <x v="70"/>
    <x v="11"/>
    <x v="7"/>
    <x v="7"/>
    <x v="0"/>
    <x v="2"/>
    <x v="2"/>
    <x v="8"/>
    <x v="3"/>
    <x v="80"/>
    <x v="133"/>
    <x v="95"/>
    <x v="62"/>
    <x v="12"/>
    <x v="3"/>
    <x v="14"/>
  </r>
  <r>
    <x v="60"/>
    <x v="2"/>
    <x v="164"/>
    <x v="9"/>
    <x v="5"/>
    <x v="10"/>
    <x v="3"/>
    <x v="84"/>
    <x v="39"/>
    <x v="39"/>
    <x v="70"/>
    <x v="11"/>
    <x v="7"/>
    <x v="7"/>
    <x v="7"/>
    <x v="2"/>
    <x v="2"/>
    <x v="8"/>
    <x v="3"/>
    <x v="80"/>
    <x v="67"/>
    <x v="107"/>
    <x v="62"/>
    <x v="12"/>
    <x v="3"/>
    <x v="14"/>
  </r>
  <r>
    <x v="60"/>
    <x v="17"/>
    <x v="116"/>
    <x v="9"/>
    <x v="5"/>
    <x v="10"/>
    <x v="3"/>
    <x v="167"/>
    <x v="112"/>
    <x v="1"/>
    <x v="70"/>
    <x v="11"/>
    <x v="7"/>
    <x v="1"/>
    <x v="7"/>
    <x v="2"/>
    <x v="2"/>
    <x v="1"/>
    <x v="3"/>
    <x v="80"/>
    <x v="113"/>
    <x v="77"/>
    <x v="62"/>
    <x v="12"/>
    <x v="3"/>
    <x v="14"/>
  </r>
  <r>
    <x v="60"/>
    <x v="17"/>
    <x v="18"/>
    <x v="9"/>
    <x v="5"/>
    <x v="10"/>
    <x v="3"/>
    <x v="213"/>
    <x v="157"/>
    <x v="39"/>
    <x v="70"/>
    <x v="11"/>
    <x v="7"/>
    <x v="7"/>
    <x v="7"/>
    <x v="2"/>
    <x v="2"/>
    <x v="8"/>
    <x v="3"/>
    <x v="80"/>
    <x v="154"/>
    <x v="107"/>
    <x v="62"/>
    <x v="12"/>
    <x v="3"/>
    <x v="14"/>
  </r>
  <r>
    <x v="60"/>
    <x v="18"/>
    <x v="3"/>
    <x v="3"/>
    <x v="5"/>
    <x v="10"/>
    <x v="3"/>
    <x v="213"/>
    <x v="157"/>
    <x v="39"/>
    <x v="70"/>
    <x v="11"/>
    <x v="7"/>
    <x v="7"/>
    <x v="7"/>
    <x v="2"/>
    <x v="2"/>
    <x v="8"/>
    <x v="3"/>
    <x v="80"/>
    <x v="154"/>
    <x v="107"/>
    <x v="62"/>
    <x v="12"/>
    <x v="3"/>
    <x v="10"/>
  </r>
  <r>
    <x v="60"/>
    <x v="25"/>
    <x v="245"/>
    <x v="9"/>
    <x v="5"/>
    <x v="10"/>
    <x v="3"/>
    <x v="160"/>
    <x v="107"/>
    <x v="39"/>
    <x v="70"/>
    <x v="5"/>
    <x v="7"/>
    <x v="7"/>
    <x v="7"/>
    <x v="2"/>
    <x v="2"/>
    <x v="8"/>
    <x v="3"/>
    <x v="80"/>
    <x v="154"/>
    <x v="107"/>
    <x v="62"/>
    <x v="12"/>
    <x v="3"/>
    <x v="14"/>
  </r>
  <r>
    <x v="61"/>
    <x v="0"/>
    <x v="14"/>
    <x v="9"/>
    <x v="5"/>
    <x v="10"/>
    <x v="3"/>
    <x v="213"/>
    <x v="157"/>
    <x v="39"/>
    <x v="70"/>
    <x v="11"/>
    <x v="7"/>
    <x v="7"/>
    <x v="7"/>
    <x v="2"/>
    <x v="2"/>
    <x v="8"/>
    <x v="3"/>
    <x v="80"/>
    <x v="154"/>
    <x v="107"/>
    <x v="62"/>
    <x v="12"/>
    <x v="3"/>
    <x v="14"/>
  </r>
  <r>
    <x v="61"/>
    <x v="0"/>
    <x v="229"/>
    <x v="9"/>
    <x v="5"/>
    <x v="10"/>
    <x v="3"/>
    <x v="213"/>
    <x v="157"/>
    <x v="39"/>
    <x v="70"/>
    <x v="11"/>
    <x v="7"/>
    <x v="7"/>
    <x v="7"/>
    <x v="2"/>
    <x v="2"/>
    <x v="8"/>
    <x v="3"/>
    <x v="80"/>
    <x v="154"/>
    <x v="107"/>
    <x v="62"/>
    <x v="12"/>
    <x v="3"/>
    <x v="14"/>
  </r>
  <r>
    <x v="61"/>
    <x v="0"/>
    <x v="221"/>
    <x v="9"/>
    <x v="5"/>
    <x v="10"/>
    <x v="3"/>
    <x v="213"/>
    <x v="157"/>
    <x v="39"/>
    <x v="70"/>
    <x v="11"/>
    <x v="7"/>
    <x v="7"/>
    <x v="7"/>
    <x v="2"/>
    <x v="2"/>
    <x v="8"/>
    <x v="3"/>
    <x v="80"/>
    <x v="154"/>
    <x v="107"/>
    <x v="62"/>
    <x v="12"/>
    <x v="3"/>
    <x v="14"/>
  </r>
  <r>
    <x v="61"/>
    <x v="2"/>
    <x v="321"/>
    <x v="9"/>
    <x v="5"/>
    <x v="10"/>
    <x v="3"/>
    <x v="213"/>
    <x v="157"/>
    <x v="39"/>
    <x v="70"/>
    <x v="11"/>
    <x v="7"/>
    <x v="7"/>
    <x v="7"/>
    <x v="2"/>
    <x v="2"/>
    <x v="8"/>
    <x v="3"/>
    <x v="80"/>
    <x v="154"/>
    <x v="107"/>
    <x v="62"/>
    <x v="12"/>
    <x v="3"/>
    <x v="14"/>
  </r>
  <r>
    <x v="61"/>
    <x v="4"/>
    <x v="222"/>
    <x v="9"/>
    <x v="5"/>
    <x v="10"/>
    <x v="3"/>
    <x v="77"/>
    <x v="44"/>
    <x v="39"/>
    <x v="70"/>
    <x v="11"/>
    <x v="7"/>
    <x v="7"/>
    <x v="7"/>
    <x v="2"/>
    <x v="2"/>
    <x v="8"/>
    <x v="3"/>
    <x v="21"/>
    <x v="49"/>
    <x v="28"/>
    <x v="62"/>
    <x v="12"/>
    <x v="3"/>
    <x v="14"/>
  </r>
  <r>
    <x v="61"/>
    <x v="4"/>
    <x v="237"/>
    <x v="9"/>
    <x v="5"/>
    <x v="10"/>
    <x v="3"/>
    <x v="103"/>
    <x v="57"/>
    <x v="39"/>
    <x v="70"/>
    <x v="11"/>
    <x v="7"/>
    <x v="7"/>
    <x v="7"/>
    <x v="2"/>
    <x v="2"/>
    <x v="8"/>
    <x v="3"/>
    <x v="80"/>
    <x v="154"/>
    <x v="107"/>
    <x v="62"/>
    <x v="12"/>
    <x v="3"/>
    <x v="14"/>
  </r>
  <r>
    <x v="61"/>
    <x v="12"/>
    <x v="318"/>
    <x v="9"/>
    <x v="5"/>
    <x v="10"/>
    <x v="3"/>
    <x v="213"/>
    <x v="157"/>
    <x v="39"/>
    <x v="70"/>
    <x v="11"/>
    <x v="7"/>
    <x v="7"/>
    <x v="7"/>
    <x v="2"/>
    <x v="2"/>
    <x v="8"/>
    <x v="3"/>
    <x v="80"/>
    <x v="154"/>
    <x v="107"/>
    <x v="62"/>
    <x v="12"/>
    <x v="3"/>
    <x v="14"/>
  </r>
  <r>
    <x v="61"/>
    <x v="12"/>
    <x v="233"/>
    <x v="9"/>
    <x v="5"/>
    <x v="10"/>
    <x v="3"/>
    <x v="117"/>
    <x v="70"/>
    <x v="39"/>
    <x v="70"/>
    <x v="11"/>
    <x v="7"/>
    <x v="7"/>
    <x v="7"/>
    <x v="2"/>
    <x v="2"/>
    <x v="8"/>
    <x v="3"/>
    <x v="80"/>
    <x v="91"/>
    <x v="107"/>
    <x v="62"/>
    <x v="12"/>
    <x v="3"/>
    <x v="14"/>
  </r>
  <r>
    <x v="61"/>
    <x v="25"/>
    <x v="288"/>
    <x v="1"/>
    <x v="1"/>
    <x v="10"/>
    <x v="0"/>
    <x v="77"/>
    <x v="35"/>
    <x v="2"/>
    <x v="0"/>
    <x v="0"/>
    <x v="0"/>
    <x v="4"/>
    <x v="2"/>
    <x v="2"/>
    <x v="2"/>
    <x v="8"/>
    <x v="3"/>
    <x v="15"/>
    <x v="154"/>
    <x v="107"/>
    <x v="62"/>
    <x v="12"/>
    <x v="3"/>
    <x v="8"/>
  </r>
  <r>
    <x v="61"/>
    <x v="25"/>
    <x v="39"/>
    <x v="3"/>
    <x v="5"/>
    <x v="10"/>
    <x v="3"/>
    <x v="213"/>
    <x v="157"/>
    <x v="39"/>
    <x v="70"/>
    <x v="11"/>
    <x v="7"/>
    <x v="7"/>
    <x v="7"/>
    <x v="2"/>
    <x v="2"/>
    <x v="8"/>
    <x v="3"/>
    <x v="80"/>
    <x v="154"/>
    <x v="107"/>
    <x v="62"/>
    <x v="12"/>
    <x v="3"/>
    <x v="14"/>
  </r>
  <r>
    <x v="61"/>
    <x v="25"/>
    <x v="100"/>
    <x v="3"/>
    <x v="5"/>
    <x v="10"/>
    <x v="3"/>
    <x v="213"/>
    <x v="157"/>
    <x v="39"/>
    <x v="70"/>
    <x v="0"/>
    <x v="7"/>
    <x v="7"/>
    <x v="7"/>
    <x v="2"/>
    <x v="2"/>
    <x v="8"/>
    <x v="3"/>
    <x v="80"/>
    <x v="154"/>
    <x v="107"/>
    <x v="62"/>
    <x v="12"/>
    <x v="3"/>
    <x v="14"/>
  </r>
  <r>
    <x v="61"/>
    <x v="25"/>
    <x v="151"/>
    <x v="9"/>
    <x v="5"/>
    <x v="10"/>
    <x v="3"/>
    <x v="213"/>
    <x v="157"/>
    <x v="39"/>
    <x v="70"/>
    <x v="11"/>
    <x v="7"/>
    <x v="7"/>
    <x v="7"/>
    <x v="2"/>
    <x v="2"/>
    <x v="8"/>
    <x v="3"/>
    <x v="80"/>
    <x v="154"/>
    <x v="107"/>
    <x v="62"/>
    <x v="12"/>
    <x v="3"/>
    <x v="14"/>
  </r>
  <r>
    <x v="61"/>
    <x v="25"/>
    <x v="235"/>
    <x v="9"/>
    <x v="5"/>
    <x v="10"/>
    <x v="3"/>
    <x v="145"/>
    <x v="120"/>
    <x v="39"/>
    <x v="70"/>
    <x v="11"/>
    <x v="7"/>
    <x v="7"/>
    <x v="7"/>
    <x v="2"/>
    <x v="2"/>
    <x v="8"/>
    <x v="3"/>
    <x v="80"/>
    <x v="154"/>
    <x v="107"/>
    <x v="62"/>
    <x v="12"/>
    <x v="3"/>
    <x v="14"/>
  </r>
  <r>
    <x v="61"/>
    <x v="25"/>
    <x v="29"/>
    <x v="9"/>
    <x v="5"/>
    <x v="10"/>
    <x v="3"/>
    <x v="213"/>
    <x v="157"/>
    <x v="39"/>
    <x v="70"/>
    <x v="11"/>
    <x v="7"/>
    <x v="7"/>
    <x v="7"/>
    <x v="2"/>
    <x v="2"/>
    <x v="8"/>
    <x v="3"/>
    <x v="80"/>
    <x v="154"/>
    <x v="107"/>
    <x v="62"/>
    <x v="12"/>
    <x v="3"/>
    <x v="14"/>
  </r>
  <r>
    <x v="61"/>
    <x v="25"/>
    <x v="109"/>
    <x v="9"/>
    <x v="5"/>
    <x v="10"/>
    <x v="3"/>
    <x v="213"/>
    <x v="157"/>
    <x v="39"/>
    <x v="70"/>
    <x v="11"/>
    <x v="7"/>
    <x v="7"/>
    <x v="7"/>
    <x v="2"/>
    <x v="2"/>
    <x v="8"/>
    <x v="3"/>
    <x v="80"/>
    <x v="154"/>
    <x v="107"/>
    <x v="62"/>
    <x v="12"/>
    <x v="3"/>
    <x v="14"/>
  </r>
  <r>
    <x v="61"/>
    <x v="25"/>
    <x v="63"/>
    <x v="9"/>
    <x v="5"/>
    <x v="10"/>
    <x v="3"/>
    <x v="213"/>
    <x v="157"/>
    <x v="39"/>
    <x v="70"/>
    <x v="11"/>
    <x v="7"/>
    <x v="7"/>
    <x v="7"/>
    <x v="2"/>
    <x v="2"/>
    <x v="8"/>
    <x v="3"/>
    <x v="80"/>
    <x v="154"/>
    <x v="107"/>
    <x v="62"/>
    <x v="12"/>
    <x v="3"/>
    <x v="14"/>
  </r>
  <r>
    <x v="61"/>
    <x v="25"/>
    <x v="75"/>
    <x v="9"/>
    <x v="5"/>
    <x v="10"/>
    <x v="3"/>
    <x v="213"/>
    <x v="157"/>
    <x v="39"/>
    <x v="70"/>
    <x v="11"/>
    <x v="7"/>
    <x v="7"/>
    <x v="7"/>
    <x v="2"/>
    <x v="2"/>
    <x v="8"/>
    <x v="3"/>
    <x v="80"/>
    <x v="154"/>
    <x v="107"/>
    <x v="62"/>
    <x v="12"/>
    <x v="3"/>
    <x v="14"/>
  </r>
  <r>
    <x v="61"/>
    <x v="25"/>
    <x v="210"/>
    <x v="9"/>
    <x v="5"/>
    <x v="10"/>
    <x v="3"/>
    <x v="213"/>
    <x v="157"/>
    <x v="39"/>
    <x v="70"/>
    <x v="11"/>
    <x v="7"/>
    <x v="7"/>
    <x v="7"/>
    <x v="2"/>
    <x v="2"/>
    <x v="8"/>
    <x v="3"/>
    <x v="80"/>
    <x v="154"/>
    <x v="107"/>
    <x v="62"/>
    <x v="12"/>
    <x v="3"/>
    <x v="14"/>
  </r>
  <r>
    <x v="61"/>
    <x v="25"/>
    <x v="177"/>
    <x v="9"/>
    <x v="5"/>
    <x v="10"/>
    <x v="3"/>
    <x v="213"/>
    <x v="157"/>
    <x v="39"/>
    <x v="70"/>
    <x v="11"/>
    <x v="7"/>
    <x v="7"/>
    <x v="7"/>
    <x v="2"/>
    <x v="2"/>
    <x v="8"/>
    <x v="3"/>
    <x v="80"/>
    <x v="154"/>
    <x v="107"/>
    <x v="62"/>
    <x v="12"/>
    <x v="3"/>
    <x v="14"/>
  </r>
  <r>
    <x v="61"/>
    <x v="25"/>
    <x v="293"/>
    <x v="9"/>
    <x v="5"/>
    <x v="10"/>
    <x v="3"/>
    <x v="213"/>
    <x v="157"/>
    <x v="39"/>
    <x v="70"/>
    <x v="11"/>
    <x v="7"/>
    <x v="7"/>
    <x v="7"/>
    <x v="2"/>
    <x v="2"/>
    <x v="8"/>
    <x v="3"/>
    <x v="80"/>
    <x v="154"/>
    <x v="107"/>
    <x v="62"/>
    <x v="12"/>
    <x v="3"/>
    <x v="14"/>
  </r>
  <r>
    <x v="61"/>
    <x v="25"/>
    <x v="307"/>
    <x v="9"/>
    <x v="5"/>
    <x v="10"/>
    <x v="3"/>
    <x v="213"/>
    <x v="157"/>
    <x v="39"/>
    <x v="70"/>
    <x v="11"/>
    <x v="7"/>
    <x v="7"/>
    <x v="7"/>
    <x v="2"/>
    <x v="2"/>
    <x v="8"/>
    <x v="3"/>
    <x v="80"/>
    <x v="154"/>
    <x v="107"/>
    <x v="62"/>
    <x v="12"/>
    <x v="3"/>
    <x v="14"/>
  </r>
  <r>
    <x v="61"/>
    <x v="25"/>
    <x v="321"/>
    <x v="9"/>
    <x v="5"/>
    <x v="10"/>
    <x v="3"/>
    <x v="213"/>
    <x v="157"/>
    <x v="39"/>
    <x v="70"/>
    <x v="11"/>
    <x v="7"/>
    <x v="7"/>
    <x v="7"/>
    <x v="2"/>
    <x v="2"/>
    <x v="8"/>
    <x v="3"/>
    <x v="80"/>
    <x v="141"/>
    <x v="106"/>
    <x v="60"/>
    <x v="12"/>
    <x v="3"/>
    <x v="14"/>
  </r>
  <r>
    <x v="62"/>
    <x v="0"/>
    <x v="113"/>
    <x v="9"/>
    <x v="5"/>
    <x v="10"/>
    <x v="3"/>
    <x v="213"/>
    <x v="157"/>
    <x v="39"/>
    <x v="70"/>
    <x v="11"/>
    <x v="7"/>
    <x v="7"/>
    <x v="7"/>
    <x v="2"/>
    <x v="2"/>
    <x v="8"/>
    <x v="3"/>
    <x v="80"/>
    <x v="154"/>
    <x v="107"/>
    <x v="62"/>
    <x v="12"/>
    <x v="3"/>
    <x v="14"/>
  </r>
  <r>
    <x v="62"/>
    <x v="0"/>
    <x v="144"/>
    <x v="9"/>
    <x v="5"/>
    <x v="10"/>
    <x v="3"/>
    <x v="213"/>
    <x v="157"/>
    <x v="39"/>
    <x v="70"/>
    <x v="11"/>
    <x v="7"/>
    <x v="7"/>
    <x v="7"/>
    <x v="2"/>
    <x v="2"/>
    <x v="8"/>
    <x v="3"/>
    <x v="80"/>
    <x v="154"/>
    <x v="107"/>
    <x v="62"/>
    <x v="12"/>
    <x v="3"/>
    <x v="14"/>
  </r>
  <r>
    <x v="62"/>
    <x v="3"/>
    <x v="185"/>
    <x v="9"/>
    <x v="5"/>
    <x v="10"/>
    <x v="3"/>
    <x v="213"/>
    <x v="157"/>
    <x v="39"/>
    <x v="70"/>
    <x v="11"/>
    <x v="7"/>
    <x v="7"/>
    <x v="7"/>
    <x v="2"/>
    <x v="2"/>
    <x v="8"/>
    <x v="3"/>
    <x v="80"/>
    <x v="154"/>
    <x v="107"/>
    <x v="62"/>
    <x v="12"/>
    <x v="3"/>
    <x v="14"/>
  </r>
  <r>
    <x v="62"/>
    <x v="3"/>
    <x v="51"/>
    <x v="9"/>
    <x v="5"/>
    <x v="10"/>
    <x v="3"/>
    <x v="213"/>
    <x v="157"/>
    <x v="39"/>
    <x v="70"/>
    <x v="11"/>
    <x v="7"/>
    <x v="7"/>
    <x v="7"/>
    <x v="2"/>
    <x v="2"/>
    <x v="8"/>
    <x v="3"/>
    <x v="80"/>
    <x v="154"/>
    <x v="107"/>
    <x v="62"/>
    <x v="12"/>
    <x v="3"/>
    <x v="14"/>
  </r>
  <r>
    <x v="62"/>
    <x v="3"/>
    <x v="289"/>
    <x v="9"/>
    <x v="5"/>
    <x v="10"/>
    <x v="3"/>
    <x v="213"/>
    <x v="157"/>
    <x v="39"/>
    <x v="70"/>
    <x v="11"/>
    <x v="7"/>
    <x v="7"/>
    <x v="7"/>
    <x v="2"/>
    <x v="2"/>
    <x v="8"/>
    <x v="3"/>
    <x v="80"/>
    <x v="154"/>
    <x v="107"/>
    <x v="62"/>
    <x v="12"/>
    <x v="3"/>
    <x v="14"/>
  </r>
  <r>
    <x v="62"/>
    <x v="3"/>
    <x v="261"/>
    <x v="9"/>
    <x v="5"/>
    <x v="10"/>
    <x v="3"/>
    <x v="170"/>
    <x v="115"/>
    <x v="39"/>
    <x v="70"/>
    <x v="11"/>
    <x v="7"/>
    <x v="7"/>
    <x v="7"/>
    <x v="2"/>
    <x v="2"/>
    <x v="8"/>
    <x v="3"/>
    <x v="5"/>
    <x v="23"/>
    <x v="80"/>
    <x v="62"/>
    <x v="1"/>
    <x v="3"/>
    <x v="14"/>
  </r>
  <r>
    <x v="62"/>
    <x v="4"/>
    <x v="38"/>
    <x v="9"/>
    <x v="5"/>
    <x v="10"/>
    <x v="3"/>
    <x v="213"/>
    <x v="157"/>
    <x v="39"/>
    <x v="70"/>
    <x v="11"/>
    <x v="7"/>
    <x v="7"/>
    <x v="7"/>
    <x v="2"/>
    <x v="2"/>
    <x v="8"/>
    <x v="3"/>
    <x v="80"/>
    <x v="154"/>
    <x v="107"/>
    <x v="62"/>
    <x v="12"/>
    <x v="3"/>
    <x v="14"/>
  </r>
  <r>
    <x v="62"/>
    <x v="5"/>
    <x v="170"/>
    <x v="3"/>
    <x v="5"/>
    <x v="10"/>
    <x v="3"/>
    <x v="27"/>
    <x v="10"/>
    <x v="39"/>
    <x v="70"/>
    <x v="11"/>
    <x v="7"/>
    <x v="7"/>
    <x v="7"/>
    <x v="2"/>
    <x v="2"/>
    <x v="8"/>
    <x v="3"/>
    <x v="80"/>
    <x v="154"/>
    <x v="107"/>
    <x v="62"/>
    <x v="12"/>
    <x v="3"/>
    <x v="14"/>
  </r>
  <r>
    <x v="62"/>
    <x v="5"/>
    <x v="263"/>
    <x v="3"/>
    <x v="5"/>
    <x v="10"/>
    <x v="3"/>
    <x v="11"/>
    <x v="3"/>
    <x v="39"/>
    <x v="70"/>
    <x v="11"/>
    <x v="7"/>
    <x v="7"/>
    <x v="7"/>
    <x v="2"/>
    <x v="2"/>
    <x v="8"/>
    <x v="3"/>
    <x v="80"/>
    <x v="154"/>
    <x v="107"/>
    <x v="62"/>
    <x v="12"/>
    <x v="3"/>
    <x v="14"/>
  </r>
  <r>
    <x v="62"/>
    <x v="5"/>
    <x v="169"/>
    <x v="3"/>
    <x v="5"/>
    <x v="10"/>
    <x v="3"/>
    <x v="23"/>
    <x v="8"/>
    <x v="39"/>
    <x v="70"/>
    <x v="11"/>
    <x v="7"/>
    <x v="7"/>
    <x v="7"/>
    <x v="2"/>
    <x v="2"/>
    <x v="8"/>
    <x v="3"/>
    <x v="80"/>
    <x v="154"/>
    <x v="107"/>
    <x v="62"/>
    <x v="12"/>
    <x v="3"/>
    <x v="14"/>
  </r>
  <r>
    <x v="62"/>
    <x v="5"/>
    <x v="91"/>
    <x v="9"/>
    <x v="5"/>
    <x v="10"/>
    <x v="3"/>
    <x v="32"/>
    <x v="11"/>
    <x v="39"/>
    <x v="70"/>
    <x v="11"/>
    <x v="7"/>
    <x v="7"/>
    <x v="7"/>
    <x v="2"/>
    <x v="2"/>
    <x v="8"/>
    <x v="3"/>
    <x v="80"/>
    <x v="154"/>
    <x v="107"/>
    <x v="62"/>
    <x v="12"/>
    <x v="3"/>
    <x v="14"/>
  </r>
  <r>
    <x v="62"/>
    <x v="8"/>
    <x v="283"/>
    <x v="3"/>
    <x v="5"/>
    <x v="10"/>
    <x v="3"/>
    <x v="213"/>
    <x v="157"/>
    <x v="39"/>
    <x v="70"/>
    <x v="11"/>
    <x v="7"/>
    <x v="7"/>
    <x v="7"/>
    <x v="2"/>
    <x v="2"/>
    <x v="8"/>
    <x v="3"/>
    <x v="80"/>
    <x v="154"/>
    <x v="107"/>
    <x v="62"/>
    <x v="12"/>
    <x v="3"/>
    <x v="14"/>
  </r>
  <r>
    <x v="62"/>
    <x v="8"/>
    <x v="36"/>
    <x v="3"/>
    <x v="5"/>
    <x v="10"/>
    <x v="3"/>
    <x v="213"/>
    <x v="157"/>
    <x v="39"/>
    <x v="70"/>
    <x v="11"/>
    <x v="7"/>
    <x v="7"/>
    <x v="7"/>
    <x v="2"/>
    <x v="2"/>
    <x v="8"/>
    <x v="3"/>
    <x v="80"/>
    <x v="154"/>
    <x v="107"/>
    <x v="62"/>
    <x v="12"/>
    <x v="3"/>
    <x v="14"/>
  </r>
  <r>
    <x v="62"/>
    <x v="8"/>
    <x v="174"/>
    <x v="9"/>
    <x v="5"/>
    <x v="10"/>
    <x v="3"/>
    <x v="89"/>
    <x v="44"/>
    <x v="39"/>
    <x v="70"/>
    <x v="11"/>
    <x v="7"/>
    <x v="7"/>
    <x v="0"/>
    <x v="2"/>
    <x v="2"/>
    <x v="8"/>
    <x v="3"/>
    <x v="59"/>
    <x v="154"/>
    <x v="107"/>
    <x v="62"/>
    <x v="12"/>
    <x v="3"/>
    <x v="14"/>
  </r>
  <r>
    <x v="62"/>
    <x v="8"/>
    <x v="85"/>
    <x v="9"/>
    <x v="5"/>
    <x v="10"/>
    <x v="3"/>
    <x v="6"/>
    <x v="3"/>
    <x v="39"/>
    <x v="70"/>
    <x v="11"/>
    <x v="7"/>
    <x v="7"/>
    <x v="7"/>
    <x v="2"/>
    <x v="2"/>
    <x v="8"/>
    <x v="3"/>
    <x v="80"/>
    <x v="154"/>
    <x v="107"/>
    <x v="62"/>
    <x v="12"/>
    <x v="3"/>
    <x v="14"/>
  </r>
  <r>
    <x v="62"/>
    <x v="9"/>
    <x v="297"/>
    <x v="9"/>
    <x v="5"/>
    <x v="10"/>
    <x v="3"/>
    <x v="146"/>
    <x v="94"/>
    <x v="39"/>
    <x v="70"/>
    <x v="11"/>
    <x v="7"/>
    <x v="7"/>
    <x v="7"/>
    <x v="2"/>
    <x v="2"/>
    <x v="8"/>
    <x v="3"/>
    <x v="80"/>
    <x v="52"/>
    <x v="51"/>
    <x v="62"/>
    <x v="12"/>
    <x v="3"/>
    <x v="14"/>
  </r>
  <r>
    <x v="62"/>
    <x v="9"/>
    <x v="142"/>
    <x v="9"/>
    <x v="5"/>
    <x v="10"/>
    <x v="3"/>
    <x v="113"/>
    <x v="65"/>
    <x v="39"/>
    <x v="70"/>
    <x v="11"/>
    <x v="7"/>
    <x v="7"/>
    <x v="7"/>
    <x v="2"/>
    <x v="2"/>
    <x v="8"/>
    <x v="3"/>
    <x v="80"/>
    <x v="154"/>
    <x v="107"/>
    <x v="62"/>
    <x v="12"/>
    <x v="3"/>
    <x v="14"/>
  </r>
  <r>
    <x v="62"/>
    <x v="10"/>
    <x v="194"/>
    <x v="9"/>
    <x v="5"/>
    <x v="10"/>
    <x v="3"/>
    <x v="213"/>
    <x v="157"/>
    <x v="39"/>
    <x v="70"/>
    <x v="11"/>
    <x v="7"/>
    <x v="7"/>
    <x v="7"/>
    <x v="2"/>
    <x v="2"/>
    <x v="8"/>
    <x v="3"/>
    <x v="80"/>
    <x v="154"/>
    <x v="107"/>
    <x v="62"/>
    <x v="12"/>
    <x v="3"/>
    <x v="14"/>
  </r>
  <r>
    <x v="62"/>
    <x v="10"/>
    <x v="35"/>
    <x v="9"/>
    <x v="5"/>
    <x v="10"/>
    <x v="3"/>
    <x v="213"/>
    <x v="157"/>
    <x v="39"/>
    <x v="70"/>
    <x v="11"/>
    <x v="7"/>
    <x v="7"/>
    <x v="7"/>
    <x v="2"/>
    <x v="2"/>
    <x v="8"/>
    <x v="3"/>
    <x v="80"/>
    <x v="154"/>
    <x v="107"/>
    <x v="62"/>
    <x v="12"/>
    <x v="3"/>
    <x v="14"/>
  </r>
  <r>
    <x v="62"/>
    <x v="18"/>
    <x v="327"/>
    <x v="3"/>
    <x v="5"/>
    <x v="10"/>
    <x v="3"/>
    <x v="213"/>
    <x v="157"/>
    <x v="39"/>
    <x v="70"/>
    <x v="11"/>
    <x v="7"/>
    <x v="7"/>
    <x v="7"/>
    <x v="2"/>
    <x v="2"/>
    <x v="8"/>
    <x v="3"/>
    <x v="80"/>
    <x v="154"/>
    <x v="107"/>
    <x v="62"/>
    <x v="12"/>
    <x v="3"/>
    <x v="14"/>
  </r>
  <r>
    <x v="62"/>
    <x v="28"/>
    <x v="59"/>
    <x v="3"/>
    <x v="5"/>
    <x v="10"/>
    <x v="3"/>
    <x v="67"/>
    <x v="28"/>
    <x v="39"/>
    <x v="70"/>
    <x v="11"/>
    <x v="7"/>
    <x v="7"/>
    <x v="7"/>
    <x v="2"/>
    <x v="2"/>
    <x v="8"/>
    <x v="3"/>
    <x v="80"/>
    <x v="154"/>
    <x v="107"/>
    <x v="62"/>
    <x v="12"/>
    <x v="3"/>
    <x v="14"/>
  </r>
  <r>
    <x v="62"/>
    <x v="28"/>
    <x v="50"/>
    <x v="9"/>
    <x v="5"/>
    <x v="10"/>
    <x v="3"/>
    <x v="32"/>
    <x v="11"/>
    <x v="39"/>
    <x v="70"/>
    <x v="11"/>
    <x v="7"/>
    <x v="7"/>
    <x v="7"/>
    <x v="2"/>
    <x v="2"/>
    <x v="8"/>
    <x v="3"/>
    <x v="80"/>
    <x v="154"/>
    <x v="107"/>
    <x v="62"/>
    <x v="12"/>
    <x v="3"/>
    <x v="14"/>
  </r>
  <r>
    <x v="62"/>
    <x v="28"/>
    <x v="321"/>
    <x v="9"/>
    <x v="5"/>
    <x v="10"/>
    <x v="3"/>
    <x v="213"/>
    <x v="157"/>
    <x v="39"/>
    <x v="70"/>
    <x v="11"/>
    <x v="7"/>
    <x v="7"/>
    <x v="7"/>
    <x v="2"/>
    <x v="2"/>
    <x v="8"/>
    <x v="3"/>
    <x v="80"/>
    <x v="116"/>
    <x v="60"/>
    <x v="62"/>
    <x v="12"/>
    <x v="3"/>
    <x v="14"/>
  </r>
  <r>
    <x v="63"/>
    <x v="4"/>
    <x v="217"/>
    <x v="1"/>
    <x v="5"/>
    <x v="10"/>
    <x v="3"/>
    <x v="213"/>
    <x v="157"/>
    <x v="39"/>
    <x v="70"/>
    <x v="11"/>
    <x v="7"/>
    <x v="7"/>
    <x v="7"/>
    <x v="2"/>
    <x v="2"/>
    <x v="8"/>
    <x v="3"/>
    <x v="80"/>
    <x v="137"/>
    <x v="79"/>
    <x v="62"/>
    <x v="12"/>
    <x v="3"/>
    <x v="14"/>
  </r>
  <r>
    <x v="63"/>
    <x v="4"/>
    <x v="206"/>
    <x v="1"/>
    <x v="5"/>
    <x v="10"/>
    <x v="3"/>
    <x v="111"/>
    <x v="70"/>
    <x v="39"/>
    <x v="70"/>
    <x v="0"/>
    <x v="0"/>
    <x v="7"/>
    <x v="1"/>
    <x v="2"/>
    <x v="2"/>
    <x v="8"/>
    <x v="3"/>
    <x v="17"/>
    <x v="154"/>
    <x v="107"/>
    <x v="62"/>
    <x v="12"/>
    <x v="3"/>
    <x v="14"/>
  </r>
  <r>
    <x v="63"/>
    <x v="4"/>
    <x v="99"/>
    <x v="1"/>
    <x v="5"/>
    <x v="10"/>
    <x v="3"/>
    <x v="68"/>
    <x v="31"/>
    <x v="39"/>
    <x v="70"/>
    <x v="1"/>
    <x v="7"/>
    <x v="0"/>
    <x v="7"/>
    <x v="2"/>
    <x v="2"/>
    <x v="8"/>
    <x v="3"/>
    <x v="56"/>
    <x v="154"/>
    <x v="107"/>
    <x v="62"/>
    <x v="12"/>
    <x v="3"/>
    <x v="14"/>
  </r>
  <r>
    <x v="63"/>
    <x v="4"/>
    <x v="130"/>
    <x v="1"/>
    <x v="5"/>
    <x v="10"/>
    <x v="3"/>
    <x v="101"/>
    <x v="57"/>
    <x v="0"/>
    <x v="4"/>
    <x v="0"/>
    <x v="6"/>
    <x v="3"/>
    <x v="7"/>
    <x v="2"/>
    <x v="2"/>
    <x v="8"/>
    <x v="3"/>
    <x v="56"/>
    <x v="154"/>
    <x v="107"/>
    <x v="62"/>
    <x v="12"/>
    <x v="3"/>
    <x v="14"/>
  </r>
  <r>
    <x v="63"/>
    <x v="4"/>
    <x v="71"/>
    <x v="1"/>
    <x v="5"/>
    <x v="10"/>
    <x v="3"/>
    <x v="50"/>
    <x v="22"/>
    <x v="39"/>
    <x v="70"/>
    <x v="4"/>
    <x v="1"/>
    <x v="2"/>
    <x v="7"/>
    <x v="2"/>
    <x v="2"/>
    <x v="8"/>
    <x v="3"/>
    <x v="80"/>
    <x v="154"/>
    <x v="107"/>
    <x v="62"/>
    <x v="12"/>
    <x v="3"/>
    <x v="14"/>
  </r>
  <r>
    <x v="63"/>
    <x v="4"/>
    <x v="124"/>
    <x v="1"/>
    <x v="5"/>
    <x v="10"/>
    <x v="3"/>
    <x v="56"/>
    <x v="24"/>
    <x v="39"/>
    <x v="70"/>
    <x v="11"/>
    <x v="7"/>
    <x v="7"/>
    <x v="7"/>
    <x v="2"/>
    <x v="2"/>
    <x v="8"/>
    <x v="3"/>
    <x v="66"/>
    <x v="154"/>
    <x v="107"/>
    <x v="62"/>
    <x v="12"/>
    <x v="3"/>
    <x v="14"/>
  </r>
  <r>
    <x v="63"/>
    <x v="4"/>
    <x v="273"/>
    <x v="1"/>
    <x v="5"/>
    <x v="10"/>
    <x v="3"/>
    <x v="59"/>
    <x v="24"/>
    <x v="39"/>
    <x v="70"/>
    <x v="0"/>
    <x v="7"/>
    <x v="7"/>
    <x v="7"/>
    <x v="2"/>
    <x v="2"/>
    <x v="8"/>
    <x v="3"/>
    <x v="16"/>
    <x v="154"/>
    <x v="107"/>
    <x v="62"/>
    <x v="12"/>
    <x v="3"/>
    <x v="14"/>
  </r>
  <r>
    <x v="63"/>
    <x v="4"/>
    <x v="304"/>
    <x v="1"/>
    <x v="5"/>
    <x v="10"/>
    <x v="3"/>
    <x v="49"/>
    <x v="20"/>
    <x v="39"/>
    <x v="70"/>
    <x v="11"/>
    <x v="7"/>
    <x v="0"/>
    <x v="0"/>
    <x v="2"/>
    <x v="2"/>
    <x v="8"/>
    <x v="3"/>
    <x v="80"/>
    <x v="154"/>
    <x v="107"/>
    <x v="62"/>
    <x v="12"/>
    <x v="3"/>
    <x v="14"/>
  </r>
  <r>
    <x v="63"/>
    <x v="5"/>
    <x v="252"/>
    <x v="13"/>
    <x v="0"/>
    <x v="0"/>
    <x v="3"/>
    <x v="44"/>
    <x v="21"/>
    <x v="39"/>
    <x v="20"/>
    <x v="11"/>
    <x v="7"/>
    <x v="7"/>
    <x v="7"/>
    <x v="2"/>
    <x v="2"/>
    <x v="8"/>
    <x v="3"/>
    <x v="80"/>
    <x v="154"/>
    <x v="107"/>
    <x v="62"/>
    <x v="12"/>
    <x v="3"/>
    <x v="14"/>
  </r>
  <r>
    <x v="63"/>
    <x v="8"/>
    <x v="308"/>
    <x v="3"/>
    <x v="5"/>
    <x v="10"/>
    <x v="3"/>
    <x v="136"/>
    <x v="85"/>
    <x v="39"/>
    <x v="70"/>
    <x v="11"/>
    <x v="7"/>
    <x v="5"/>
    <x v="7"/>
    <x v="2"/>
    <x v="2"/>
    <x v="8"/>
    <x v="3"/>
    <x v="59"/>
    <x v="69"/>
    <x v="55"/>
    <x v="62"/>
    <x v="12"/>
    <x v="3"/>
    <x v="14"/>
  </r>
  <r>
    <x v="63"/>
    <x v="11"/>
    <x v="227"/>
    <x v="9"/>
    <x v="5"/>
    <x v="10"/>
    <x v="3"/>
    <x v="213"/>
    <x v="157"/>
    <x v="39"/>
    <x v="70"/>
    <x v="11"/>
    <x v="7"/>
    <x v="7"/>
    <x v="7"/>
    <x v="2"/>
    <x v="2"/>
    <x v="8"/>
    <x v="3"/>
    <x v="80"/>
    <x v="154"/>
    <x v="107"/>
    <x v="62"/>
    <x v="12"/>
    <x v="3"/>
    <x v="14"/>
  </r>
  <r>
    <x v="63"/>
    <x v="11"/>
    <x v="16"/>
    <x v="9"/>
    <x v="5"/>
    <x v="10"/>
    <x v="3"/>
    <x v="163"/>
    <x v="110"/>
    <x v="39"/>
    <x v="70"/>
    <x v="11"/>
    <x v="7"/>
    <x v="7"/>
    <x v="7"/>
    <x v="2"/>
    <x v="2"/>
    <x v="8"/>
    <x v="3"/>
    <x v="80"/>
    <x v="154"/>
    <x v="107"/>
    <x v="62"/>
    <x v="12"/>
    <x v="3"/>
    <x v="14"/>
  </r>
  <r>
    <x v="63"/>
    <x v="16"/>
    <x v="244"/>
    <x v="9"/>
    <x v="5"/>
    <x v="10"/>
    <x v="3"/>
    <x v="102"/>
    <x v="57"/>
    <x v="39"/>
    <x v="10"/>
    <x v="11"/>
    <x v="7"/>
    <x v="7"/>
    <x v="7"/>
    <x v="2"/>
    <x v="2"/>
    <x v="8"/>
    <x v="3"/>
    <x v="80"/>
    <x v="154"/>
    <x v="39"/>
    <x v="62"/>
    <x v="12"/>
    <x v="3"/>
    <x v="14"/>
  </r>
  <r>
    <x v="63"/>
    <x v="20"/>
    <x v="258"/>
    <x v="9"/>
    <x v="5"/>
    <x v="10"/>
    <x v="3"/>
    <x v="8"/>
    <x v="2"/>
    <x v="1"/>
    <x v="70"/>
    <x v="11"/>
    <x v="0"/>
    <x v="0"/>
    <x v="0"/>
    <x v="2"/>
    <x v="2"/>
    <x v="8"/>
    <x v="3"/>
    <x v="62"/>
    <x v="154"/>
    <x v="107"/>
    <x v="62"/>
    <x v="12"/>
    <x v="3"/>
    <x v="8"/>
  </r>
  <r>
    <x v="63"/>
    <x v="20"/>
    <x v="301"/>
    <x v="9"/>
    <x v="5"/>
    <x v="10"/>
    <x v="3"/>
    <x v="67"/>
    <x v="28"/>
    <x v="39"/>
    <x v="70"/>
    <x v="11"/>
    <x v="7"/>
    <x v="7"/>
    <x v="3"/>
    <x v="2"/>
    <x v="2"/>
    <x v="8"/>
    <x v="3"/>
    <x v="80"/>
    <x v="154"/>
    <x v="107"/>
    <x v="62"/>
    <x v="12"/>
    <x v="3"/>
    <x v="2"/>
  </r>
  <r>
    <x v="63"/>
    <x v="20"/>
    <x v="253"/>
    <x v="9"/>
    <x v="5"/>
    <x v="10"/>
    <x v="3"/>
    <x v="14"/>
    <x v="4"/>
    <x v="39"/>
    <x v="70"/>
    <x v="3"/>
    <x v="7"/>
    <x v="6"/>
    <x v="7"/>
    <x v="2"/>
    <x v="2"/>
    <x v="8"/>
    <x v="3"/>
    <x v="63"/>
    <x v="154"/>
    <x v="107"/>
    <x v="62"/>
    <x v="12"/>
    <x v="3"/>
    <x v="14"/>
  </r>
  <r>
    <x v="63"/>
    <x v="22"/>
    <x v="47"/>
    <x v="9"/>
    <x v="5"/>
    <x v="10"/>
    <x v="3"/>
    <x v="213"/>
    <x v="157"/>
    <x v="39"/>
    <x v="70"/>
    <x v="11"/>
    <x v="7"/>
    <x v="7"/>
    <x v="0"/>
    <x v="0"/>
    <x v="2"/>
    <x v="8"/>
    <x v="3"/>
    <x v="80"/>
    <x v="154"/>
    <x v="107"/>
    <x v="62"/>
    <x v="12"/>
    <x v="3"/>
    <x v="14"/>
  </r>
  <r>
    <x v="64"/>
    <x v="28"/>
    <x v="137"/>
    <x v="13"/>
    <x v="5"/>
    <x v="10"/>
    <x v="3"/>
    <x v="58"/>
    <x v="24"/>
    <x v="39"/>
    <x v="9"/>
    <x v="11"/>
    <x v="7"/>
    <x v="0"/>
    <x v="7"/>
    <x v="2"/>
    <x v="2"/>
    <x v="8"/>
    <x v="3"/>
    <x v="59"/>
    <x v="44"/>
    <x v="107"/>
    <x v="62"/>
    <x v="12"/>
    <x v="3"/>
    <x v="14"/>
  </r>
  <r>
    <x v="65"/>
    <x v="0"/>
    <x v="2"/>
    <x v="3"/>
    <x v="5"/>
    <x v="10"/>
    <x v="3"/>
    <x v="11"/>
    <x v="3"/>
    <x v="39"/>
    <x v="3"/>
    <x v="11"/>
    <x v="7"/>
    <x v="7"/>
    <x v="7"/>
    <x v="2"/>
    <x v="2"/>
    <x v="8"/>
    <x v="3"/>
    <x v="80"/>
    <x v="154"/>
    <x v="107"/>
    <x v="62"/>
    <x v="12"/>
    <x v="3"/>
    <x v="14"/>
  </r>
  <r>
    <x v="65"/>
    <x v="8"/>
    <x v="42"/>
    <x v="3"/>
    <x v="5"/>
    <x v="10"/>
    <x v="3"/>
    <x v="213"/>
    <x v="157"/>
    <x v="39"/>
    <x v="70"/>
    <x v="11"/>
    <x v="7"/>
    <x v="7"/>
    <x v="7"/>
    <x v="2"/>
    <x v="2"/>
    <x v="8"/>
    <x v="3"/>
    <x v="28"/>
    <x v="154"/>
    <x v="107"/>
    <x v="62"/>
    <x v="12"/>
    <x v="3"/>
    <x v="14"/>
  </r>
  <r>
    <x v="65"/>
    <x v="9"/>
    <x v="119"/>
    <x v="9"/>
    <x v="5"/>
    <x v="10"/>
    <x v="3"/>
    <x v="97"/>
    <x v="76"/>
    <x v="39"/>
    <x v="70"/>
    <x v="11"/>
    <x v="7"/>
    <x v="7"/>
    <x v="7"/>
    <x v="2"/>
    <x v="2"/>
    <x v="8"/>
    <x v="3"/>
    <x v="80"/>
    <x v="101"/>
    <x v="51"/>
    <x v="62"/>
    <x v="12"/>
    <x v="3"/>
    <x v="14"/>
  </r>
  <r>
    <x v="65"/>
    <x v="17"/>
    <x v="95"/>
    <x v="9"/>
    <x v="5"/>
    <x v="10"/>
    <x v="3"/>
    <x v="213"/>
    <x v="157"/>
    <x v="39"/>
    <x v="70"/>
    <x v="11"/>
    <x v="7"/>
    <x v="7"/>
    <x v="7"/>
    <x v="2"/>
    <x v="2"/>
    <x v="8"/>
    <x v="3"/>
    <x v="80"/>
    <x v="154"/>
    <x v="107"/>
    <x v="62"/>
    <x v="12"/>
    <x v="3"/>
    <x v="14"/>
  </r>
  <r>
    <x v="65"/>
    <x v="20"/>
    <x v="333"/>
    <x v="13"/>
    <x v="5"/>
    <x v="10"/>
    <x v="3"/>
    <x v="21"/>
    <x v="10"/>
    <x v="39"/>
    <x v="10"/>
    <x v="11"/>
    <x v="7"/>
    <x v="7"/>
    <x v="7"/>
    <x v="2"/>
    <x v="2"/>
    <x v="8"/>
    <x v="3"/>
    <x v="80"/>
    <x v="154"/>
    <x v="107"/>
    <x v="15"/>
    <x v="12"/>
    <x v="3"/>
    <x v="14"/>
  </r>
  <r>
    <x v="66"/>
    <x v="7"/>
    <x v="330"/>
    <x v="9"/>
    <x v="5"/>
    <x v="10"/>
    <x v="3"/>
    <x v="213"/>
    <x v="157"/>
    <x v="39"/>
    <x v="70"/>
    <x v="11"/>
    <x v="7"/>
    <x v="7"/>
    <x v="7"/>
    <x v="2"/>
    <x v="2"/>
    <x v="8"/>
    <x v="3"/>
    <x v="80"/>
    <x v="154"/>
    <x v="107"/>
    <x v="62"/>
    <x v="12"/>
    <x v="3"/>
    <x v="14"/>
  </r>
  <r>
    <x v="66"/>
    <x v="12"/>
    <x v="21"/>
    <x v="3"/>
    <x v="5"/>
    <x v="10"/>
    <x v="3"/>
    <x v="213"/>
    <x v="157"/>
    <x v="39"/>
    <x v="70"/>
    <x v="11"/>
    <x v="7"/>
    <x v="7"/>
    <x v="7"/>
    <x v="2"/>
    <x v="2"/>
    <x v="8"/>
    <x v="3"/>
    <x v="80"/>
    <x v="154"/>
    <x v="107"/>
    <x v="62"/>
    <x v="12"/>
    <x v="3"/>
    <x v="14"/>
  </r>
  <r>
    <x v="66"/>
    <x v="12"/>
    <x v="332"/>
    <x v="3"/>
    <x v="5"/>
    <x v="10"/>
    <x v="3"/>
    <x v="6"/>
    <x v="2"/>
    <x v="39"/>
    <x v="70"/>
    <x v="11"/>
    <x v="7"/>
    <x v="7"/>
    <x v="7"/>
    <x v="2"/>
    <x v="2"/>
    <x v="8"/>
    <x v="3"/>
    <x v="80"/>
    <x v="154"/>
    <x v="107"/>
    <x v="62"/>
    <x v="12"/>
    <x v="3"/>
    <x v="14"/>
  </r>
  <r>
    <x v="66"/>
    <x v="19"/>
    <x v="207"/>
    <x v="3"/>
    <x v="5"/>
    <x v="10"/>
    <x v="3"/>
    <x v="213"/>
    <x v="157"/>
    <x v="39"/>
    <x v="70"/>
    <x v="0"/>
    <x v="7"/>
    <x v="7"/>
    <x v="7"/>
    <x v="2"/>
    <x v="2"/>
    <x v="8"/>
    <x v="3"/>
    <x v="80"/>
    <x v="154"/>
    <x v="107"/>
    <x v="62"/>
    <x v="12"/>
    <x v="3"/>
    <x v="14"/>
  </r>
  <r>
    <x v="66"/>
    <x v="26"/>
    <x v="321"/>
    <x v="9"/>
    <x v="5"/>
    <x v="10"/>
    <x v="3"/>
    <x v="125"/>
    <x v="77"/>
    <x v="39"/>
    <x v="11"/>
    <x v="11"/>
    <x v="7"/>
    <x v="7"/>
    <x v="7"/>
    <x v="2"/>
    <x v="2"/>
    <x v="8"/>
    <x v="3"/>
    <x v="80"/>
    <x v="154"/>
    <x v="50"/>
    <x v="62"/>
    <x v="7"/>
    <x v="3"/>
    <x v="14"/>
  </r>
  <r>
    <x v="67"/>
    <x v="19"/>
    <x v="248"/>
    <x v="13"/>
    <x v="5"/>
    <x v="10"/>
    <x v="3"/>
    <x v="213"/>
    <x v="157"/>
    <x v="39"/>
    <x v="70"/>
    <x v="11"/>
    <x v="7"/>
    <x v="7"/>
    <x v="7"/>
    <x v="2"/>
    <x v="2"/>
    <x v="8"/>
    <x v="3"/>
    <x v="59"/>
    <x v="154"/>
    <x v="107"/>
    <x v="62"/>
    <x v="12"/>
    <x v="3"/>
    <x v="14"/>
  </r>
  <r>
    <x v="68"/>
    <x v="0"/>
    <x v="77"/>
    <x v="3"/>
    <x v="5"/>
    <x v="10"/>
    <x v="3"/>
    <x v="36"/>
    <x v="19"/>
    <x v="39"/>
    <x v="70"/>
    <x v="11"/>
    <x v="7"/>
    <x v="7"/>
    <x v="7"/>
    <x v="2"/>
    <x v="2"/>
    <x v="8"/>
    <x v="3"/>
    <x v="80"/>
    <x v="154"/>
    <x v="107"/>
    <x v="62"/>
    <x v="12"/>
    <x v="3"/>
    <x v="14"/>
  </r>
  <r>
    <x v="68"/>
    <x v="0"/>
    <x v="141"/>
    <x v="3"/>
    <x v="2"/>
    <x v="1"/>
    <x v="3"/>
    <x v="2"/>
    <x v="0"/>
    <x v="0"/>
    <x v="70"/>
    <x v="11"/>
    <x v="7"/>
    <x v="7"/>
    <x v="7"/>
    <x v="2"/>
    <x v="2"/>
    <x v="8"/>
    <x v="3"/>
    <x v="80"/>
    <x v="154"/>
    <x v="107"/>
    <x v="62"/>
    <x v="12"/>
    <x v="3"/>
    <x v="14"/>
  </r>
  <r>
    <x v="68"/>
    <x v="0"/>
    <x v="48"/>
    <x v="3"/>
    <x v="2"/>
    <x v="1"/>
    <x v="3"/>
    <x v="0"/>
    <x v="0"/>
    <x v="0"/>
    <x v="70"/>
    <x v="11"/>
    <x v="7"/>
    <x v="7"/>
    <x v="7"/>
    <x v="2"/>
    <x v="2"/>
    <x v="8"/>
    <x v="3"/>
    <x v="80"/>
    <x v="154"/>
    <x v="107"/>
    <x v="62"/>
    <x v="12"/>
    <x v="3"/>
    <x v="14"/>
  </r>
  <r>
    <x v="68"/>
    <x v="0"/>
    <x v="77"/>
    <x v="9"/>
    <x v="5"/>
    <x v="10"/>
    <x v="3"/>
    <x v="19"/>
    <x v="6"/>
    <x v="39"/>
    <x v="70"/>
    <x v="11"/>
    <x v="7"/>
    <x v="7"/>
    <x v="7"/>
    <x v="2"/>
    <x v="2"/>
    <x v="8"/>
    <x v="3"/>
    <x v="80"/>
    <x v="154"/>
    <x v="107"/>
    <x v="62"/>
    <x v="12"/>
    <x v="3"/>
    <x v="14"/>
  </r>
  <r>
    <x v="68"/>
    <x v="0"/>
    <x v="61"/>
    <x v="9"/>
    <x v="5"/>
    <x v="10"/>
    <x v="3"/>
    <x v="119"/>
    <x v="71"/>
    <x v="39"/>
    <x v="70"/>
    <x v="11"/>
    <x v="7"/>
    <x v="7"/>
    <x v="7"/>
    <x v="2"/>
    <x v="2"/>
    <x v="8"/>
    <x v="3"/>
    <x v="80"/>
    <x v="154"/>
    <x v="107"/>
    <x v="62"/>
    <x v="12"/>
    <x v="3"/>
    <x v="14"/>
  </r>
  <r>
    <x v="68"/>
    <x v="0"/>
    <x v="61"/>
    <x v="9"/>
    <x v="5"/>
    <x v="10"/>
    <x v="3"/>
    <x v="131"/>
    <x v="83"/>
    <x v="39"/>
    <x v="70"/>
    <x v="11"/>
    <x v="7"/>
    <x v="7"/>
    <x v="7"/>
    <x v="2"/>
    <x v="2"/>
    <x v="8"/>
    <x v="3"/>
    <x v="80"/>
    <x v="154"/>
    <x v="107"/>
    <x v="62"/>
    <x v="12"/>
    <x v="3"/>
    <x v="14"/>
  </r>
  <r>
    <x v="68"/>
    <x v="0"/>
    <x v="190"/>
    <x v="9"/>
    <x v="5"/>
    <x v="10"/>
    <x v="3"/>
    <x v="58"/>
    <x v="24"/>
    <x v="39"/>
    <x v="70"/>
    <x v="11"/>
    <x v="7"/>
    <x v="7"/>
    <x v="7"/>
    <x v="2"/>
    <x v="2"/>
    <x v="8"/>
    <x v="3"/>
    <x v="80"/>
    <x v="154"/>
    <x v="107"/>
    <x v="62"/>
    <x v="12"/>
    <x v="3"/>
    <x v="14"/>
  </r>
  <r>
    <x v="69"/>
    <x v="9"/>
    <x v="272"/>
    <x v="9"/>
    <x v="5"/>
    <x v="10"/>
    <x v="3"/>
    <x v="105"/>
    <x v="70"/>
    <x v="39"/>
    <x v="48"/>
    <x v="0"/>
    <x v="7"/>
    <x v="7"/>
    <x v="7"/>
    <x v="2"/>
    <x v="2"/>
    <x v="8"/>
    <x v="3"/>
    <x v="35"/>
    <x v="95"/>
    <x v="44"/>
    <x v="62"/>
    <x v="12"/>
    <x v="3"/>
    <x v="14"/>
  </r>
  <r>
    <x v="70"/>
    <x v="14"/>
    <x v="321"/>
    <x v="9"/>
    <x v="5"/>
    <x v="10"/>
    <x v="3"/>
    <x v="213"/>
    <x v="157"/>
    <x v="39"/>
    <x v="70"/>
    <x v="11"/>
    <x v="7"/>
    <x v="7"/>
    <x v="7"/>
    <x v="2"/>
    <x v="2"/>
    <x v="8"/>
    <x v="3"/>
    <x v="80"/>
    <x v="96"/>
    <x v="95"/>
    <x v="62"/>
    <x v="12"/>
    <x v="3"/>
    <x v="4"/>
  </r>
  <r>
    <x v="71"/>
    <x v="11"/>
    <x v="302"/>
    <x v="4"/>
    <x v="1"/>
    <x v="10"/>
    <x v="3"/>
    <x v="17"/>
    <x v="157"/>
    <x v="39"/>
    <x v="70"/>
    <x v="11"/>
    <x v="7"/>
    <x v="7"/>
    <x v="7"/>
    <x v="2"/>
    <x v="2"/>
    <x v="8"/>
    <x v="3"/>
    <x v="80"/>
    <x v="154"/>
    <x v="107"/>
    <x v="62"/>
    <x v="12"/>
    <x v="3"/>
    <x v="14"/>
  </r>
  <r>
    <x v="72"/>
    <x v="26"/>
    <x v="291"/>
    <x v="9"/>
    <x v="5"/>
    <x v="10"/>
    <x v="3"/>
    <x v="89"/>
    <x v="44"/>
    <x v="39"/>
    <x v="70"/>
    <x v="11"/>
    <x v="7"/>
    <x v="7"/>
    <x v="7"/>
    <x v="2"/>
    <x v="2"/>
    <x v="8"/>
    <x v="3"/>
    <x v="80"/>
    <x v="154"/>
    <x v="28"/>
    <x v="62"/>
    <x v="12"/>
    <x v="3"/>
    <x v="14"/>
  </r>
  <r>
    <x v="73"/>
    <x v="0"/>
    <x v="34"/>
    <x v="3"/>
    <x v="5"/>
    <x v="10"/>
    <x v="3"/>
    <x v="28"/>
    <x v="9"/>
    <x v="39"/>
    <x v="70"/>
    <x v="11"/>
    <x v="7"/>
    <x v="7"/>
    <x v="7"/>
    <x v="2"/>
    <x v="2"/>
    <x v="8"/>
    <x v="3"/>
    <x v="80"/>
    <x v="154"/>
    <x v="107"/>
    <x v="62"/>
    <x v="12"/>
    <x v="3"/>
    <x v="14"/>
  </r>
  <r>
    <x v="73"/>
    <x v="11"/>
    <x v="159"/>
    <x v="9"/>
    <x v="0"/>
    <x v="10"/>
    <x v="3"/>
    <x v="116"/>
    <x v="68"/>
    <x v="39"/>
    <x v="70"/>
    <x v="11"/>
    <x v="7"/>
    <x v="1"/>
    <x v="7"/>
    <x v="2"/>
    <x v="2"/>
    <x v="8"/>
    <x v="3"/>
    <x v="80"/>
    <x v="154"/>
    <x v="107"/>
    <x v="62"/>
    <x v="12"/>
    <x v="3"/>
    <x v="14"/>
  </r>
  <r>
    <x v="74"/>
    <x v="11"/>
    <x v="321"/>
    <x v="9"/>
    <x v="5"/>
    <x v="10"/>
    <x v="3"/>
    <x v="213"/>
    <x v="157"/>
    <x v="39"/>
    <x v="70"/>
    <x v="11"/>
    <x v="7"/>
    <x v="7"/>
    <x v="7"/>
    <x v="2"/>
    <x v="2"/>
    <x v="8"/>
    <x v="3"/>
    <x v="80"/>
    <x v="154"/>
    <x v="107"/>
    <x v="62"/>
    <x v="12"/>
    <x v="3"/>
    <x v="14"/>
  </r>
  <r>
    <x v="75"/>
    <x v="19"/>
    <x v="112"/>
    <x v="13"/>
    <x v="5"/>
    <x v="10"/>
    <x v="3"/>
    <x v="213"/>
    <x v="157"/>
    <x v="39"/>
    <x v="70"/>
    <x v="11"/>
    <x v="7"/>
    <x v="7"/>
    <x v="7"/>
    <x v="2"/>
    <x v="2"/>
    <x v="8"/>
    <x v="3"/>
    <x v="80"/>
    <x v="154"/>
    <x v="107"/>
    <x v="52"/>
    <x v="12"/>
    <x v="3"/>
    <x v="14"/>
  </r>
  <r>
    <x v="76"/>
    <x v="0"/>
    <x v="171"/>
    <x v="3"/>
    <x v="5"/>
    <x v="2"/>
    <x v="3"/>
    <x v="213"/>
    <x v="157"/>
    <x v="39"/>
    <x v="70"/>
    <x v="11"/>
    <x v="7"/>
    <x v="7"/>
    <x v="7"/>
    <x v="2"/>
    <x v="2"/>
    <x v="8"/>
    <x v="3"/>
    <x v="80"/>
    <x v="154"/>
    <x v="107"/>
    <x v="62"/>
    <x v="12"/>
    <x v="3"/>
    <x v="14"/>
  </r>
  <r>
    <x v="76"/>
    <x v="0"/>
    <x v="48"/>
    <x v="9"/>
    <x v="5"/>
    <x v="10"/>
    <x v="3"/>
    <x v="85"/>
    <x v="39"/>
    <x v="39"/>
    <x v="70"/>
    <x v="11"/>
    <x v="7"/>
    <x v="7"/>
    <x v="7"/>
    <x v="2"/>
    <x v="2"/>
    <x v="8"/>
    <x v="3"/>
    <x v="80"/>
    <x v="154"/>
    <x v="107"/>
    <x v="62"/>
    <x v="12"/>
    <x v="3"/>
    <x v="14"/>
  </r>
  <r>
    <x v="76"/>
    <x v="0"/>
    <x v="323"/>
    <x v="9"/>
    <x v="5"/>
    <x v="10"/>
    <x v="3"/>
    <x v="24"/>
    <x v="11"/>
    <x v="39"/>
    <x v="70"/>
    <x v="11"/>
    <x v="7"/>
    <x v="7"/>
    <x v="7"/>
    <x v="2"/>
    <x v="2"/>
    <x v="8"/>
    <x v="3"/>
    <x v="80"/>
    <x v="154"/>
    <x v="107"/>
    <x v="62"/>
    <x v="12"/>
    <x v="3"/>
    <x v="14"/>
  </r>
  <r>
    <x v="76"/>
    <x v="23"/>
    <x v="149"/>
    <x v="9"/>
    <x v="5"/>
    <x v="3"/>
    <x v="3"/>
    <x v="177"/>
    <x v="131"/>
    <x v="39"/>
    <x v="70"/>
    <x v="11"/>
    <x v="7"/>
    <x v="7"/>
    <x v="7"/>
    <x v="2"/>
    <x v="2"/>
    <x v="8"/>
    <x v="3"/>
    <x v="80"/>
    <x v="120"/>
    <x v="90"/>
    <x v="62"/>
    <x v="12"/>
    <x v="3"/>
    <x v="14"/>
  </r>
  <r>
    <x v="76"/>
    <x v="23"/>
    <x v="209"/>
    <x v="9"/>
    <x v="5"/>
    <x v="10"/>
    <x v="3"/>
    <x v="41"/>
    <x v="19"/>
    <x v="39"/>
    <x v="70"/>
    <x v="11"/>
    <x v="7"/>
    <x v="7"/>
    <x v="7"/>
    <x v="2"/>
    <x v="2"/>
    <x v="8"/>
    <x v="3"/>
    <x v="80"/>
    <x v="10"/>
    <x v="11"/>
    <x v="62"/>
    <x v="12"/>
    <x v="3"/>
    <x v="14"/>
  </r>
  <r>
    <x v="76"/>
    <x v="23"/>
    <x v="129"/>
    <x v="9"/>
    <x v="5"/>
    <x v="10"/>
    <x v="3"/>
    <x v="35"/>
    <x v="11"/>
    <x v="39"/>
    <x v="70"/>
    <x v="11"/>
    <x v="7"/>
    <x v="7"/>
    <x v="7"/>
    <x v="2"/>
    <x v="2"/>
    <x v="8"/>
    <x v="3"/>
    <x v="80"/>
    <x v="0"/>
    <x v="4"/>
    <x v="62"/>
    <x v="12"/>
    <x v="3"/>
    <x v="14"/>
  </r>
  <r>
    <x v="76"/>
    <x v="27"/>
    <x v="126"/>
    <x v="9"/>
    <x v="5"/>
    <x v="10"/>
    <x v="3"/>
    <x v="180"/>
    <x v="121"/>
    <x v="9"/>
    <x v="70"/>
    <x v="11"/>
    <x v="0"/>
    <x v="7"/>
    <x v="7"/>
    <x v="2"/>
    <x v="2"/>
    <x v="8"/>
    <x v="3"/>
    <x v="18"/>
    <x v="125"/>
    <x v="87"/>
    <x v="57"/>
    <x v="12"/>
    <x v="3"/>
    <x v="14"/>
  </r>
  <r>
    <x v="76"/>
    <x v="27"/>
    <x v="249"/>
    <x v="9"/>
    <x v="5"/>
    <x v="10"/>
    <x v="3"/>
    <x v="213"/>
    <x v="157"/>
    <x v="39"/>
    <x v="70"/>
    <x v="11"/>
    <x v="7"/>
    <x v="7"/>
    <x v="7"/>
    <x v="2"/>
    <x v="2"/>
    <x v="8"/>
    <x v="3"/>
    <x v="80"/>
    <x v="154"/>
    <x v="107"/>
    <x v="62"/>
    <x v="12"/>
    <x v="3"/>
    <x v="14"/>
  </r>
  <r>
    <x v="76"/>
    <x v="27"/>
    <x v="45"/>
    <x v="9"/>
    <x v="5"/>
    <x v="10"/>
    <x v="3"/>
    <x v="15"/>
    <x v="4"/>
    <x v="39"/>
    <x v="4"/>
    <x v="0"/>
    <x v="7"/>
    <x v="7"/>
    <x v="7"/>
    <x v="2"/>
    <x v="2"/>
    <x v="8"/>
    <x v="3"/>
    <x v="80"/>
    <x v="154"/>
    <x v="107"/>
    <x v="62"/>
    <x v="12"/>
    <x v="3"/>
    <x v="14"/>
  </r>
  <r>
    <x v="76"/>
    <x v="27"/>
    <x v="132"/>
    <x v="9"/>
    <x v="5"/>
    <x v="10"/>
    <x v="3"/>
    <x v="213"/>
    <x v="157"/>
    <x v="39"/>
    <x v="70"/>
    <x v="11"/>
    <x v="7"/>
    <x v="7"/>
    <x v="0"/>
    <x v="2"/>
    <x v="2"/>
    <x v="8"/>
    <x v="3"/>
    <x v="80"/>
    <x v="154"/>
    <x v="107"/>
    <x v="62"/>
    <x v="12"/>
    <x v="3"/>
    <x v="14"/>
  </r>
  <r>
    <x v="76"/>
    <x v="27"/>
    <x v="186"/>
    <x v="9"/>
    <x v="5"/>
    <x v="10"/>
    <x v="3"/>
    <x v="213"/>
    <x v="157"/>
    <x v="39"/>
    <x v="70"/>
    <x v="11"/>
    <x v="0"/>
    <x v="7"/>
    <x v="7"/>
    <x v="2"/>
    <x v="2"/>
    <x v="8"/>
    <x v="3"/>
    <x v="80"/>
    <x v="154"/>
    <x v="107"/>
    <x v="62"/>
    <x v="12"/>
    <x v="3"/>
    <x v="14"/>
  </r>
  <r>
    <x v="76"/>
    <x v="27"/>
    <x v="322"/>
    <x v="9"/>
    <x v="5"/>
    <x v="10"/>
    <x v="3"/>
    <x v="213"/>
    <x v="157"/>
    <x v="39"/>
    <x v="70"/>
    <x v="11"/>
    <x v="7"/>
    <x v="7"/>
    <x v="0"/>
    <x v="2"/>
    <x v="2"/>
    <x v="8"/>
    <x v="3"/>
    <x v="80"/>
    <x v="154"/>
    <x v="107"/>
    <x v="62"/>
    <x v="12"/>
    <x v="3"/>
    <x v="14"/>
  </r>
  <r>
    <x v="76"/>
    <x v="27"/>
    <x v="321"/>
    <x v="9"/>
    <x v="5"/>
    <x v="10"/>
    <x v="3"/>
    <x v="213"/>
    <x v="157"/>
    <x v="39"/>
    <x v="70"/>
    <x v="11"/>
    <x v="7"/>
    <x v="7"/>
    <x v="7"/>
    <x v="2"/>
    <x v="2"/>
    <x v="8"/>
    <x v="3"/>
    <x v="80"/>
    <x v="154"/>
    <x v="92"/>
    <x v="62"/>
    <x v="12"/>
    <x v="3"/>
    <x v="14"/>
  </r>
  <r>
    <x v="77"/>
    <x v="28"/>
    <x v="201"/>
    <x v="9"/>
    <x v="5"/>
    <x v="10"/>
    <x v="3"/>
    <x v="93"/>
    <x v="49"/>
    <x v="39"/>
    <x v="40"/>
    <x v="1"/>
    <x v="7"/>
    <x v="7"/>
    <x v="1"/>
    <x v="2"/>
    <x v="2"/>
    <x v="8"/>
    <x v="3"/>
    <x v="80"/>
    <x v="154"/>
    <x v="107"/>
    <x v="62"/>
    <x v="12"/>
    <x v="3"/>
    <x v="14"/>
  </r>
  <r>
    <x v="77"/>
    <x v="28"/>
    <x v="243"/>
    <x v="9"/>
    <x v="5"/>
    <x v="10"/>
    <x v="3"/>
    <x v="29"/>
    <x v="9"/>
    <x v="39"/>
    <x v="70"/>
    <x v="11"/>
    <x v="7"/>
    <x v="7"/>
    <x v="7"/>
    <x v="2"/>
    <x v="2"/>
    <x v="8"/>
    <x v="3"/>
    <x v="80"/>
    <x v="154"/>
    <x v="107"/>
    <x v="62"/>
    <x v="12"/>
    <x v="3"/>
    <x v="14"/>
  </r>
  <r>
    <x v="77"/>
    <x v="28"/>
    <x v="312"/>
    <x v="9"/>
    <x v="5"/>
    <x v="10"/>
    <x v="3"/>
    <x v="64"/>
    <x v="27"/>
    <x v="39"/>
    <x v="70"/>
    <x v="11"/>
    <x v="7"/>
    <x v="7"/>
    <x v="7"/>
    <x v="2"/>
    <x v="2"/>
    <x v="8"/>
    <x v="3"/>
    <x v="80"/>
    <x v="154"/>
    <x v="107"/>
    <x v="62"/>
    <x v="12"/>
    <x v="3"/>
    <x v="14"/>
  </r>
  <r>
    <x v="78"/>
    <x v="12"/>
    <x v="72"/>
    <x v="1"/>
    <x v="5"/>
    <x v="10"/>
    <x v="3"/>
    <x v="213"/>
    <x v="157"/>
    <x v="39"/>
    <x v="70"/>
    <x v="0"/>
    <x v="0"/>
    <x v="7"/>
    <x v="0"/>
    <x v="2"/>
    <x v="2"/>
    <x v="8"/>
    <x v="3"/>
    <x v="44"/>
    <x v="154"/>
    <x v="107"/>
    <x v="62"/>
    <x v="12"/>
    <x v="3"/>
    <x v="14"/>
  </r>
  <r>
    <x v="78"/>
    <x v="17"/>
    <x v="116"/>
    <x v="9"/>
    <x v="5"/>
    <x v="10"/>
    <x v="3"/>
    <x v="166"/>
    <x v="111"/>
    <x v="1"/>
    <x v="1"/>
    <x v="1"/>
    <x v="1"/>
    <x v="7"/>
    <x v="7"/>
    <x v="2"/>
    <x v="2"/>
    <x v="8"/>
    <x v="3"/>
    <x v="80"/>
    <x v="154"/>
    <x v="107"/>
    <x v="62"/>
    <x v="12"/>
    <x v="3"/>
    <x v="14"/>
  </r>
  <r>
    <x v="78"/>
    <x v="28"/>
    <x v="40"/>
    <x v="7"/>
    <x v="5"/>
    <x v="10"/>
    <x v="3"/>
    <x v="77"/>
    <x v="28"/>
    <x v="23"/>
    <x v="70"/>
    <x v="11"/>
    <x v="7"/>
    <x v="7"/>
    <x v="7"/>
    <x v="2"/>
    <x v="2"/>
    <x v="8"/>
    <x v="3"/>
    <x v="80"/>
    <x v="62"/>
    <x v="107"/>
    <x v="28"/>
    <x v="12"/>
    <x v="3"/>
    <x v="14"/>
  </r>
  <r>
    <x v="79"/>
    <x v="1"/>
    <x v="285"/>
    <x v="9"/>
    <x v="5"/>
    <x v="10"/>
    <x v="3"/>
    <x v="196"/>
    <x v="138"/>
    <x v="9"/>
    <x v="14"/>
    <x v="0"/>
    <x v="7"/>
    <x v="7"/>
    <x v="7"/>
    <x v="2"/>
    <x v="2"/>
    <x v="1"/>
    <x v="3"/>
    <x v="72"/>
    <x v="150"/>
    <x v="96"/>
    <x v="62"/>
    <x v="12"/>
    <x v="3"/>
    <x v="14"/>
  </r>
  <r>
    <x v="79"/>
    <x v="4"/>
    <x v="88"/>
    <x v="9"/>
    <x v="5"/>
    <x v="10"/>
    <x v="3"/>
    <x v="46"/>
    <x v="17"/>
    <x v="16"/>
    <x v="70"/>
    <x v="3"/>
    <x v="7"/>
    <x v="7"/>
    <x v="2"/>
    <x v="2"/>
    <x v="2"/>
    <x v="0"/>
    <x v="3"/>
    <x v="80"/>
    <x v="60"/>
    <x v="10"/>
    <x v="62"/>
    <x v="12"/>
    <x v="3"/>
    <x v="14"/>
  </r>
  <r>
    <x v="80"/>
    <x v="28"/>
    <x v="148"/>
    <x v="9"/>
    <x v="5"/>
    <x v="10"/>
    <x v="3"/>
    <x v="213"/>
    <x v="157"/>
    <x v="39"/>
    <x v="70"/>
    <x v="11"/>
    <x v="0"/>
    <x v="7"/>
    <x v="7"/>
    <x v="2"/>
    <x v="2"/>
    <x v="8"/>
    <x v="3"/>
    <x v="59"/>
    <x v="154"/>
    <x v="107"/>
    <x v="62"/>
    <x v="12"/>
    <x v="3"/>
    <x v="14"/>
  </r>
  <r>
    <x v="81"/>
    <x v="16"/>
    <x v="244"/>
    <x v="9"/>
    <x v="5"/>
    <x v="10"/>
    <x v="3"/>
    <x v="213"/>
    <x v="157"/>
    <x v="39"/>
    <x v="70"/>
    <x v="11"/>
    <x v="7"/>
    <x v="7"/>
    <x v="7"/>
    <x v="2"/>
    <x v="2"/>
    <x v="8"/>
    <x v="3"/>
    <x v="80"/>
    <x v="154"/>
    <x v="51"/>
    <x v="62"/>
    <x v="12"/>
    <x v="3"/>
    <x v="14"/>
  </r>
  <r>
    <x v="82"/>
    <x v="1"/>
    <x v="19"/>
    <x v="9"/>
    <x v="5"/>
    <x v="10"/>
    <x v="3"/>
    <x v="175"/>
    <x v="118"/>
    <x v="39"/>
    <x v="70"/>
    <x v="10"/>
    <x v="7"/>
    <x v="7"/>
    <x v="7"/>
    <x v="2"/>
    <x v="2"/>
    <x v="4"/>
    <x v="0"/>
    <x v="69"/>
    <x v="134"/>
    <x v="85"/>
    <x v="62"/>
    <x v="12"/>
    <x v="3"/>
    <x v="14"/>
  </r>
  <r>
    <x v="82"/>
    <x v="3"/>
    <x v="240"/>
    <x v="13"/>
    <x v="5"/>
    <x v="10"/>
    <x v="3"/>
    <x v="53"/>
    <x v="20"/>
    <x v="39"/>
    <x v="19"/>
    <x v="11"/>
    <x v="7"/>
    <x v="7"/>
    <x v="7"/>
    <x v="2"/>
    <x v="2"/>
    <x v="0"/>
    <x v="3"/>
    <x v="80"/>
    <x v="154"/>
    <x v="107"/>
    <x v="32"/>
    <x v="12"/>
    <x v="3"/>
    <x v="14"/>
  </r>
  <r>
    <x v="83"/>
    <x v="9"/>
    <x v="5"/>
    <x v="9"/>
    <x v="5"/>
    <x v="10"/>
    <x v="3"/>
    <x v="173"/>
    <x v="106"/>
    <x v="39"/>
    <x v="61"/>
    <x v="11"/>
    <x v="7"/>
    <x v="7"/>
    <x v="7"/>
    <x v="2"/>
    <x v="2"/>
    <x v="8"/>
    <x v="3"/>
    <x v="59"/>
    <x v="122"/>
    <x v="107"/>
    <x v="62"/>
    <x v="12"/>
    <x v="3"/>
    <x v="14"/>
  </r>
  <r>
    <x v="83"/>
    <x v="9"/>
    <x v="321"/>
    <x v="11"/>
    <x v="5"/>
    <x v="10"/>
    <x v="3"/>
    <x v="213"/>
    <x v="157"/>
    <x v="39"/>
    <x v="70"/>
    <x v="11"/>
    <x v="7"/>
    <x v="7"/>
    <x v="7"/>
    <x v="2"/>
    <x v="2"/>
    <x v="8"/>
    <x v="3"/>
    <x v="80"/>
    <x v="154"/>
    <x v="104"/>
    <x v="62"/>
    <x v="12"/>
    <x v="3"/>
    <x v="14"/>
  </r>
  <r>
    <x v="84"/>
    <x v="21"/>
    <x v="176"/>
    <x v="9"/>
    <x v="5"/>
    <x v="10"/>
    <x v="3"/>
    <x v="18"/>
    <x v="6"/>
    <x v="39"/>
    <x v="70"/>
    <x v="11"/>
    <x v="7"/>
    <x v="7"/>
    <x v="7"/>
    <x v="2"/>
    <x v="2"/>
    <x v="8"/>
    <x v="3"/>
    <x v="80"/>
    <x v="154"/>
    <x v="107"/>
    <x v="62"/>
    <x v="12"/>
    <x v="3"/>
    <x v="14"/>
  </r>
  <r>
    <x v="84"/>
    <x v="25"/>
    <x v="97"/>
    <x v="9"/>
    <x v="5"/>
    <x v="10"/>
    <x v="3"/>
    <x v="213"/>
    <x v="157"/>
    <x v="39"/>
    <x v="70"/>
    <x v="11"/>
    <x v="7"/>
    <x v="7"/>
    <x v="7"/>
    <x v="2"/>
    <x v="2"/>
    <x v="8"/>
    <x v="3"/>
    <x v="80"/>
    <x v="11"/>
    <x v="11"/>
    <x v="1"/>
    <x v="12"/>
    <x v="3"/>
    <x v="14"/>
  </r>
  <r>
    <x v="84"/>
    <x v="25"/>
    <x v="68"/>
    <x v="9"/>
    <x v="5"/>
    <x v="10"/>
    <x v="3"/>
    <x v="213"/>
    <x v="157"/>
    <x v="39"/>
    <x v="70"/>
    <x v="11"/>
    <x v="7"/>
    <x v="7"/>
    <x v="7"/>
    <x v="2"/>
    <x v="2"/>
    <x v="8"/>
    <x v="3"/>
    <x v="80"/>
    <x v="7"/>
    <x v="14"/>
    <x v="3"/>
    <x v="12"/>
    <x v="3"/>
    <x v="14"/>
  </r>
  <r>
    <x v="84"/>
    <x v="25"/>
    <x v="230"/>
    <x v="9"/>
    <x v="5"/>
    <x v="10"/>
    <x v="3"/>
    <x v="213"/>
    <x v="157"/>
    <x v="39"/>
    <x v="70"/>
    <x v="11"/>
    <x v="7"/>
    <x v="7"/>
    <x v="7"/>
    <x v="2"/>
    <x v="2"/>
    <x v="8"/>
    <x v="3"/>
    <x v="80"/>
    <x v="22"/>
    <x v="28"/>
    <x v="6"/>
    <x v="12"/>
    <x v="3"/>
    <x v="14"/>
  </r>
  <r>
    <x v="85"/>
    <x v="1"/>
    <x v="20"/>
    <x v="9"/>
    <x v="5"/>
    <x v="10"/>
    <x v="3"/>
    <x v="163"/>
    <x v="110"/>
    <x v="39"/>
    <x v="70"/>
    <x v="11"/>
    <x v="7"/>
    <x v="7"/>
    <x v="7"/>
    <x v="2"/>
    <x v="2"/>
    <x v="8"/>
    <x v="3"/>
    <x v="80"/>
    <x v="127"/>
    <x v="74"/>
    <x v="62"/>
    <x v="12"/>
    <x v="3"/>
    <x v="14"/>
  </r>
  <r>
    <x v="85"/>
    <x v="1"/>
    <x v="232"/>
    <x v="9"/>
    <x v="5"/>
    <x v="10"/>
    <x v="3"/>
    <x v="145"/>
    <x v="91"/>
    <x v="39"/>
    <x v="70"/>
    <x v="11"/>
    <x v="7"/>
    <x v="7"/>
    <x v="7"/>
    <x v="2"/>
    <x v="2"/>
    <x v="8"/>
    <x v="3"/>
    <x v="80"/>
    <x v="106"/>
    <x v="59"/>
    <x v="62"/>
    <x v="12"/>
    <x v="3"/>
    <x v="14"/>
  </r>
  <r>
    <x v="85"/>
    <x v="1"/>
    <x v="111"/>
    <x v="9"/>
    <x v="5"/>
    <x v="10"/>
    <x v="3"/>
    <x v="213"/>
    <x v="157"/>
    <x v="39"/>
    <x v="70"/>
    <x v="11"/>
    <x v="7"/>
    <x v="7"/>
    <x v="7"/>
    <x v="2"/>
    <x v="2"/>
    <x v="8"/>
    <x v="3"/>
    <x v="80"/>
    <x v="154"/>
    <x v="107"/>
    <x v="62"/>
    <x v="12"/>
    <x v="3"/>
    <x v="14"/>
  </r>
  <r>
    <x v="86"/>
    <x v="3"/>
    <x v="22"/>
    <x v="9"/>
    <x v="5"/>
    <x v="10"/>
    <x v="3"/>
    <x v="213"/>
    <x v="157"/>
    <x v="39"/>
    <x v="70"/>
    <x v="11"/>
    <x v="7"/>
    <x v="7"/>
    <x v="7"/>
    <x v="2"/>
    <x v="2"/>
    <x v="8"/>
    <x v="3"/>
    <x v="80"/>
    <x v="152"/>
    <x v="87"/>
    <x v="62"/>
    <x v="12"/>
    <x v="3"/>
    <x v="14"/>
  </r>
  <r>
    <x v="86"/>
    <x v="11"/>
    <x v="158"/>
    <x v="11"/>
    <x v="5"/>
    <x v="10"/>
    <x v="3"/>
    <x v="213"/>
    <x v="157"/>
    <x v="39"/>
    <x v="70"/>
    <x v="11"/>
    <x v="7"/>
    <x v="7"/>
    <x v="7"/>
    <x v="2"/>
    <x v="2"/>
    <x v="8"/>
    <x v="3"/>
    <x v="80"/>
    <x v="154"/>
    <x v="95"/>
    <x v="62"/>
    <x v="12"/>
    <x v="3"/>
    <x v="14"/>
  </r>
  <r>
    <x v="86"/>
    <x v="26"/>
    <x v="291"/>
    <x v="9"/>
    <x v="5"/>
    <x v="10"/>
    <x v="3"/>
    <x v="190"/>
    <x v="133"/>
    <x v="39"/>
    <x v="40"/>
    <x v="11"/>
    <x v="7"/>
    <x v="7"/>
    <x v="7"/>
    <x v="2"/>
    <x v="2"/>
    <x v="8"/>
    <x v="3"/>
    <x v="76"/>
    <x v="154"/>
    <x v="107"/>
    <x v="33"/>
    <x v="12"/>
    <x v="3"/>
    <x v="14"/>
  </r>
  <r>
    <x v="86"/>
    <x v="26"/>
    <x v="321"/>
    <x v="9"/>
    <x v="5"/>
    <x v="10"/>
    <x v="3"/>
    <x v="213"/>
    <x v="157"/>
    <x v="39"/>
    <x v="70"/>
    <x v="11"/>
    <x v="7"/>
    <x v="7"/>
    <x v="7"/>
    <x v="2"/>
    <x v="2"/>
    <x v="8"/>
    <x v="3"/>
    <x v="80"/>
    <x v="83"/>
    <x v="70"/>
    <x v="62"/>
    <x v="12"/>
    <x v="3"/>
    <x v="14"/>
  </r>
  <r>
    <x v="86"/>
    <x v="27"/>
    <x v="106"/>
    <x v="9"/>
    <x v="5"/>
    <x v="10"/>
    <x v="3"/>
    <x v="186"/>
    <x v="130"/>
    <x v="39"/>
    <x v="70"/>
    <x v="11"/>
    <x v="7"/>
    <x v="7"/>
    <x v="7"/>
    <x v="2"/>
    <x v="2"/>
    <x v="8"/>
    <x v="3"/>
    <x v="80"/>
    <x v="129"/>
    <x v="89"/>
    <x v="57"/>
    <x v="12"/>
    <x v="3"/>
    <x v="14"/>
  </r>
  <r>
    <x v="86"/>
    <x v="27"/>
    <x v="106"/>
    <x v="9"/>
    <x v="5"/>
    <x v="10"/>
    <x v="3"/>
    <x v="111"/>
    <x v="58"/>
    <x v="39"/>
    <x v="70"/>
    <x v="11"/>
    <x v="7"/>
    <x v="7"/>
    <x v="7"/>
    <x v="2"/>
    <x v="2"/>
    <x v="8"/>
    <x v="3"/>
    <x v="80"/>
    <x v="61"/>
    <x v="38"/>
    <x v="27"/>
    <x v="12"/>
    <x v="3"/>
    <x v="14"/>
  </r>
  <r>
    <x v="86"/>
    <x v="27"/>
    <x v="79"/>
    <x v="9"/>
    <x v="5"/>
    <x v="10"/>
    <x v="3"/>
    <x v="99"/>
    <x v="55"/>
    <x v="39"/>
    <x v="70"/>
    <x v="11"/>
    <x v="7"/>
    <x v="7"/>
    <x v="7"/>
    <x v="2"/>
    <x v="2"/>
    <x v="8"/>
    <x v="3"/>
    <x v="80"/>
    <x v="89"/>
    <x v="37"/>
    <x v="22"/>
    <x v="12"/>
    <x v="3"/>
    <x v="14"/>
  </r>
  <r>
    <x v="87"/>
    <x v="17"/>
    <x v="95"/>
    <x v="9"/>
    <x v="5"/>
    <x v="10"/>
    <x v="3"/>
    <x v="213"/>
    <x v="157"/>
    <x v="39"/>
    <x v="70"/>
    <x v="11"/>
    <x v="7"/>
    <x v="7"/>
    <x v="7"/>
    <x v="2"/>
    <x v="2"/>
    <x v="8"/>
    <x v="3"/>
    <x v="80"/>
    <x v="154"/>
    <x v="107"/>
    <x v="62"/>
    <x v="7"/>
    <x v="3"/>
    <x v="14"/>
  </r>
  <r>
    <x v="87"/>
    <x v="25"/>
    <x v="55"/>
    <x v="9"/>
    <x v="5"/>
    <x v="10"/>
    <x v="3"/>
    <x v="213"/>
    <x v="157"/>
    <x v="39"/>
    <x v="70"/>
    <x v="11"/>
    <x v="7"/>
    <x v="7"/>
    <x v="7"/>
    <x v="2"/>
    <x v="2"/>
    <x v="8"/>
    <x v="3"/>
    <x v="80"/>
    <x v="2"/>
    <x v="17"/>
    <x v="3"/>
    <x v="12"/>
    <x v="3"/>
    <x v="14"/>
  </r>
  <r>
    <x v="88"/>
    <x v="21"/>
    <x v="226"/>
    <x v="9"/>
    <x v="5"/>
    <x v="10"/>
    <x v="3"/>
    <x v="193"/>
    <x v="137"/>
    <x v="39"/>
    <x v="70"/>
    <x v="11"/>
    <x v="7"/>
    <x v="7"/>
    <x v="7"/>
    <x v="2"/>
    <x v="2"/>
    <x v="8"/>
    <x v="3"/>
    <x v="80"/>
    <x v="138"/>
    <x v="95"/>
    <x v="62"/>
    <x v="12"/>
    <x v="3"/>
    <x v="8"/>
  </r>
  <r>
    <x v="89"/>
    <x v="25"/>
    <x v="63"/>
    <x v="9"/>
    <x v="5"/>
    <x v="10"/>
    <x v="3"/>
    <x v="213"/>
    <x v="157"/>
    <x v="39"/>
    <x v="70"/>
    <x v="11"/>
    <x v="7"/>
    <x v="7"/>
    <x v="7"/>
    <x v="2"/>
    <x v="2"/>
    <x v="8"/>
    <x v="3"/>
    <x v="80"/>
    <x v="3"/>
    <x v="19"/>
    <x v="6"/>
    <x v="12"/>
    <x v="3"/>
    <x v="14"/>
  </r>
  <r>
    <x v="89"/>
    <x v="25"/>
    <x v="250"/>
    <x v="9"/>
    <x v="5"/>
    <x v="10"/>
    <x v="3"/>
    <x v="213"/>
    <x v="157"/>
    <x v="39"/>
    <x v="70"/>
    <x v="11"/>
    <x v="7"/>
    <x v="7"/>
    <x v="7"/>
    <x v="2"/>
    <x v="2"/>
    <x v="8"/>
    <x v="3"/>
    <x v="80"/>
    <x v="13"/>
    <x v="107"/>
    <x v="6"/>
    <x v="12"/>
    <x v="3"/>
    <x v="14"/>
  </r>
  <r>
    <x v="90"/>
    <x v="1"/>
    <x v="232"/>
    <x v="13"/>
    <x v="5"/>
    <x v="10"/>
    <x v="3"/>
    <x v="84"/>
    <x v="39"/>
    <x v="1"/>
    <x v="33"/>
    <x v="11"/>
    <x v="7"/>
    <x v="7"/>
    <x v="7"/>
    <x v="2"/>
    <x v="2"/>
    <x v="8"/>
    <x v="3"/>
    <x v="80"/>
    <x v="154"/>
    <x v="107"/>
    <x v="34"/>
    <x v="12"/>
    <x v="3"/>
    <x v="14"/>
  </r>
  <r>
    <x v="91"/>
    <x v="8"/>
    <x v="283"/>
    <x v="9"/>
    <x v="5"/>
    <x v="10"/>
    <x v="3"/>
    <x v="61"/>
    <x v="23"/>
    <x v="2"/>
    <x v="19"/>
    <x v="11"/>
    <x v="7"/>
    <x v="7"/>
    <x v="7"/>
    <x v="2"/>
    <x v="2"/>
    <x v="8"/>
    <x v="3"/>
    <x v="80"/>
    <x v="57"/>
    <x v="107"/>
    <x v="62"/>
    <x v="12"/>
    <x v="3"/>
    <x v="14"/>
  </r>
  <r>
    <x v="92"/>
    <x v="15"/>
    <x v="321"/>
    <x v="9"/>
    <x v="5"/>
    <x v="10"/>
    <x v="3"/>
    <x v="213"/>
    <x v="157"/>
    <x v="39"/>
    <x v="70"/>
    <x v="11"/>
    <x v="7"/>
    <x v="7"/>
    <x v="7"/>
    <x v="2"/>
    <x v="2"/>
    <x v="8"/>
    <x v="3"/>
    <x v="80"/>
    <x v="154"/>
    <x v="107"/>
    <x v="60"/>
    <x v="12"/>
    <x v="3"/>
    <x v="14"/>
  </r>
  <r>
    <x v="93"/>
    <x v="30"/>
    <x v="321"/>
    <x v="9"/>
    <x v="5"/>
    <x v="10"/>
    <x v="3"/>
    <x v="189"/>
    <x v="128"/>
    <x v="39"/>
    <x v="70"/>
    <x v="11"/>
    <x v="7"/>
    <x v="7"/>
    <x v="7"/>
    <x v="2"/>
    <x v="2"/>
    <x v="8"/>
    <x v="3"/>
    <x v="80"/>
    <x v="144"/>
    <x v="100"/>
    <x v="62"/>
    <x v="12"/>
    <x v="3"/>
    <x v="14"/>
  </r>
  <r>
    <x v="94"/>
    <x v="0"/>
    <x v="9"/>
    <x v="9"/>
    <x v="5"/>
    <x v="10"/>
    <x v="3"/>
    <x v="213"/>
    <x v="157"/>
    <x v="39"/>
    <x v="70"/>
    <x v="11"/>
    <x v="7"/>
    <x v="7"/>
    <x v="7"/>
    <x v="2"/>
    <x v="2"/>
    <x v="8"/>
    <x v="3"/>
    <x v="80"/>
    <x v="154"/>
    <x v="92"/>
    <x v="62"/>
    <x v="12"/>
    <x v="3"/>
    <x v="14"/>
  </r>
  <r>
    <x v="95"/>
    <x v="17"/>
    <x v="280"/>
    <x v="9"/>
    <x v="5"/>
    <x v="10"/>
    <x v="3"/>
    <x v="201"/>
    <x v="144"/>
    <x v="36"/>
    <x v="69"/>
    <x v="11"/>
    <x v="7"/>
    <x v="7"/>
    <x v="0"/>
    <x v="0"/>
    <x v="2"/>
    <x v="8"/>
    <x v="3"/>
    <x v="13"/>
    <x v="148"/>
    <x v="100"/>
    <x v="58"/>
    <x v="12"/>
    <x v="3"/>
    <x v="14"/>
  </r>
  <r>
    <x v="96"/>
    <x v="0"/>
    <x v="67"/>
    <x v="9"/>
    <x v="5"/>
    <x v="10"/>
    <x v="3"/>
    <x v="85"/>
    <x v="40"/>
    <x v="30"/>
    <x v="70"/>
    <x v="11"/>
    <x v="7"/>
    <x v="7"/>
    <x v="7"/>
    <x v="2"/>
    <x v="2"/>
    <x v="5"/>
    <x v="3"/>
    <x v="80"/>
    <x v="154"/>
    <x v="107"/>
    <x v="62"/>
    <x v="12"/>
    <x v="3"/>
    <x v="14"/>
  </r>
  <r>
    <x v="96"/>
    <x v="1"/>
    <x v="19"/>
    <x v="9"/>
    <x v="5"/>
    <x v="10"/>
    <x v="3"/>
    <x v="89"/>
    <x v="44"/>
    <x v="39"/>
    <x v="11"/>
    <x v="0"/>
    <x v="7"/>
    <x v="7"/>
    <x v="7"/>
    <x v="2"/>
    <x v="2"/>
    <x v="8"/>
    <x v="3"/>
    <x v="80"/>
    <x v="154"/>
    <x v="107"/>
    <x v="62"/>
    <x v="12"/>
    <x v="3"/>
    <x v="14"/>
  </r>
  <r>
    <x v="96"/>
    <x v="6"/>
    <x v="321"/>
    <x v="9"/>
    <x v="5"/>
    <x v="10"/>
    <x v="3"/>
    <x v="195"/>
    <x v="140"/>
    <x v="39"/>
    <x v="70"/>
    <x v="11"/>
    <x v="7"/>
    <x v="7"/>
    <x v="7"/>
    <x v="2"/>
    <x v="2"/>
    <x v="8"/>
    <x v="3"/>
    <x v="80"/>
    <x v="135"/>
    <x v="107"/>
    <x v="62"/>
    <x v="12"/>
    <x v="3"/>
    <x v="14"/>
  </r>
  <r>
    <x v="96"/>
    <x v="11"/>
    <x v="73"/>
    <x v="3"/>
    <x v="5"/>
    <x v="10"/>
    <x v="3"/>
    <x v="50"/>
    <x v="19"/>
    <x v="39"/>
    <x v="70"/>
    <x v="11"/>
    <x v="7"/>
    <x v="7"/>
    <x v="7"/>
    <x v="2"/>
    <x v="2"/>
    <x v="8"/>
    <x v="3"/>
    <x v="80"/>
    <x v="154"/>
    <x v="107"/>
    <x v="62"/>
    <x v="12"/>
    <x v="3"/>
    <x v="14"/>
  </r>
  <r>
    <x v="96"/>
    <x v="11"/>
    <x v="321"/>
    <x v="9"/>
    <x v="5"/>
    <x v="10"/>
    <x v="3"/>
    <x v="213"/>
    <x v="157"/>
    <x v="39"/>
    <x v="70"/>
    <x v="11"/>
    <x v="7"/>
    <x v="7"/>
    <x v="7"/>
    <x v="2"/>
    <x v="2"/>
    <x v="8"/>
    <x v="3"/>
    <x v="80"/>
    <x v="154"/>
    <x v="107"/>
    <x v="62"/>
    <x v="11"/>
    <x v="3"/>
    <x v="14"/>
  </r>
  <r>
    <x v="96"/>
    <x v="11"/>
    <x v="277"/>
    <x v="9"/>
    <x v="5"/>
    <x v="10"/>
    <x v="3"/>
    <x v="145"/>
    <x v="91"/>
    <x v="39"/>
    <x v="70"/>
    <x v="11"/>
    <x v="7"/>
    <x v="7"/>
    <x v="7"/>
    <x v="2"/>
    <x v="2"/>
    <x v="8"/>
    <x v="3"/>
    <x v="80"/>
    <x v="154"/>
    <x v="56"/>
    <x v="62"/>
    <x v="12"/>
    <x v="3"/>
    <x v="14"/>
  </r>
  <r>
    <x v="96"/>
    <x v="11"/>
    <x v="158"/>
    <x v="9"/>
    <x v="5"/>
    <x v="10"/>
    <x v="3"/>
    <x v="211"/>
    <x v="155"/>
    <x v="39"/>
    <x v="70"/>
    <x v="11"/>
    <x v="7"/>
    <x v="7"/>
    <x v="7"/>
    <x v="2"/>
    <x v="2"/>
    <x v="8"/>
    <x v="3"/>
    <x v="80"/>
    <x v="108"/>
    <x v="53"/>
    <x v="62"/>
    <x v="6"/>
    <x v="3"/>
    <x v="14"/>
  </r>
  <r>
    <x v="96"/>
    <x v="11"/>
    <x v="178"/>
    <x v="9"/>
    <x v="5"/>
    <x v="10"/>
    <x v="3"/>
    <x v="117"/>
    <x v="70"/>
    <x v="39"/>
    <x v="70"/>
    <x v="11"/>
    <x v="7"/>
    <x v="7"/>
    <x v="7"/>
    <x v="2"/>
    <x v="2"/>
    <x v="8"/>
    <x v="3"/>
    <x v="80"/>
    <x v="154"/>
    <x v="41"/>
    <x v="62"/>
    <x v="12"/>
    <x v="3"/>
    <x v="14"/>
  </r>
  <r>
    <x v="96"/>
    <x v="11"/>
    <x v="321"/>
    <x v="9"/>
    <x v="5"/>
    <x v="10"/>
    <x v="3"/>
    <x v="213"/>
    <x v="157"/>
    <x v="39"/>
    <x v="70"/>
    <x v="11"/>
    <x v="7"/>
    <x v="7"/>
    <x v="7"/>
    <x v="2"/>
    <x v="2"/>
    <x v="8"/>
    <x v="3"/>
    <x v="80"/>
    <x v="154"/>
    <x v="107"/>
    <x v="62"/>
    <x v="9"/>
    <x v="3"/>
    <x v="14"/>
  </r>
  <r>
    <x v="96"/>
    <x v="20"/>
    <x v="1"/>
    <x v="13"/>
    <x v="5"/>
    <x v="10"/>
    <x v="3"/>
    <x v="96"/>
    <x v="42"/>
    <x v="39"/>
    <x v="37"/>
    <x v="11"/>
    <x v="7"/>
    <x v="7"/>
    <x v="7"/>
    <x v="2"/>
    <x v="2"/>
    <x v="8"/>
    <x v="3"/>
    <x v="80"/>
    <x v="154"/>
    <x v="107"/>
    <x v="51"/>
    <x v="12"/>
    <x v="3"/>
    <x v="14"/>
  </r>
  <r>
    <x v="96"/>
    <x v="21"/>
    <x v="224"/>
    <x v="9"/>
    <x v="5"/>
    <x v="10"/>
    <x v="1"/>
    <x v="198"/>
    <x v="142"/>
    <x v="39"/>
    <x v="70"/>
    <x v="11"/>
    <x v="7"/>
    <x v="7"/>
    <x v="7"/>
    <x v="2"/>
    <x v="2"/>
    <x v="8"/>
    <x v="3"/>
    <x v="80"/>
    <x v="112"/>
    <x v="99"/>
    <x v="62"/>
    <x v="12"/>
    <x v="3"/>
    <x v="14"/>
  </r>
  <r>
    <x v="96"/>
    <x v="29"/>
    <x v="175"/>
    <x v="9"/>
    <x v="5"/>
    <x v="10"/>
    <x v="3"/>
    <x v="80"/>
    <x v="44"/>
    <x v="39"/>
    <x v="70"/>
    <x v="11"/>
    <x v="7"/>
    <x v="7"/>
    <x v="7"/>
    <x v="2"/>
    <x v="2"/>
    <x v="8"/>
    <x v="3"/>
    <x v="80"/>
    <x v="154"/>
    <x v="70"/>
    <x v="62"/>
    <x v="12"/>
    <x v="3"/>
    <x v="14"/>
  </r>
  <r>
    <x v="97"/>
    <x v="0"/>
    <x v="54"/>
    <x v="9"/>
    <x v="5"/>
    <x v="10"/>
    <x v="3"/>
    <x v="42"/>
    <x v="20"/>
    <x v="39"/>
    <x v="70"/>
    <x v="11"/>
    <x v="7"/>
    <x v="7"/>
    <x v="7"/>
    <x v="2"/>
    <x v="2"/>
    <x v="8"/>
    <x v="3"/>
    <x v="80"/>
    <x v="28"/>
    <x v="107"/>
    <x v="62"/>
    <x v="12"/>
    <x v="3"/>
    <x v="14"/>
  </r>
  <r>
    <x v="97"/>
    <x v="9"/>
    <x v="101"/>
    <x v="11"/>
    <x v="5"/>
    <x v="10"/>
    <x v="3"/>
    <x v="213"/>
    <x v="157"/>
    <x v="39"/>
    <x v="70"/>
    <x v="11"/>
    <x v="7"/>
    <x v="7"/>
    <x v="7"/>
    <x v="2"/>
    <x v="2"/>
    <x v="8"/>
    <x v="3"/>
    <x v="80"/>
    <x v="154"/>
    <x v="107"/>
    <x v="62"/>
    <x v="12"/>
    <x v="3"/>
    <x v="14"/>
  </r>
  <r>
    <x v="97"/>
    <x v="19"/>
    <x v="313"/>
    <x v="2"/>
    <x v="5"/>
    <x v="10"/>
    <x v="3"/>
    <x v="213"/>
    <x v="157"/>
    <x v="39"/>
    <x v="70"/>
    <x v="11"/>
    <x v="7"/>
    <x v="7"/>
    <x v="7"/>
    <x v="2"/>
    <x v="2"/>
    <x v="8"/>
    <x v="3"/>
    <x v="80"/>
    <x v="154"/>
    <x v="107"/>
    <x v="62"/>
    <x v="12"/>
    <x v="3"/>
    <x v="14"/>
  </r>
  <r>
    <x v="98"/>
    <x v="4"/>
    <x v="300"/>
    <x v="1"/>
    <x v="5"/>
    <x v="10"/>
    <x v="3"/>
    <x v="32"/>
    <x v="14"/>
    <x v="39"/>
    <x v="70"/>
    <x v="0"/>
    <x v="7"/>
    <x v="7"/>
    <x v="7"/>
    <x v="2"/>
    <x v="2"/>
    <x v="8"/>
    <x v="3"/>
    <x v="80"/>
    <x v="6"/>
    <x v="6"/>
    <x v="62"/>
    <x v="12"/>
    <x v="3"/>
    <x v="14"/>
  </r>
  <r>
    <x v="98"/>
    <x v="7"/>
    <x v="310"/>
    <x v="9"/>
    <x v="5"/>
    <x v="10"/>
    <x v="3"/>
    <x v="30"/>
    <x v="18"/>
    <x v="39"/>
    <x v="70"/>
    <x v="11"/>
    <x v="7"/>
    <x v="7"/>
    <x v="7"/>
    <x v="2"/>
    <x v="2"/>
    <x v="8"/>
    <x v="3"/>
    <x v="80"/>
    <x v="154"/>
    <x v="107"/>
    <x v="62"/>
    <x v="12"/>
    <x v="3"/>
    <x v="14"/>
  </r>
  <r>
    <x v="98"/>
    <x v="11"/>
    <x v="320"/>
    <x v="9"/>
    <x v="5"/>
    <x v="10"/>
    <x v="3"/>
    <x v="61"/>
    <x v="25"/>
    <x v="39"/>
    <x v="70"/>
    <x v="11"/>
    <x v="7"/>
    <x v="7"/>
    <x v="7"/>
    <x v="2"/>
    <x v="2"/>
    <x v="8"/>
    <x v="3"/>
    <x v="80"/>
    <x v="154"/>
    <x v="107"/>
    <x v="62"/>
    <x v="12"/>
    <x v="3"/>
    <x v="14"/>
  </r>
  <r>
    <x v="98"/>
    <x v="11"/>
    <x v="183"/>
    <x v="9"/>
    <x v="5"/>
    <x v="10"/>
    <x v="3"/>
    <x v="127"/>
    <x v="79"/>
    <x v="39"/>
    <x v="70"/>
    <x v="11"/>
    <x v="7"/>
    <x v="7"/>
    <x v="7"/>
    <x v="2"/>
    <x v="2"/>
    <x v="8"/>
    <x v="3"/>
    <x v="80"/>
    <x v="154"/>
    <x v="46"/>
    <x v="62"/>
    <x v="12"/>
    <x v="3"/>
    <x v="14"/>
  </r>
  <r>
    <x v="98"/>
    <x v="11"/>
    <x v="140"/>
    <x v="9"/>
    <x v="5"/>
    <x v="10"/>
    <x v="3"/>
    <x v="127"/>
    <x v="79"/>
    <x v="39"/>
    <x v="70"/>
    <x v="11"/>
    <x v="7"/>
    <x v="7"/>
    <x v="7"/>
    <x v="2"/>
    <x v="2"/>
    <x v="8"/>
    <x v="3"/>
    <x v="80"/>
    <x v="154"/>
    <x v="46"/>
    <x v="62"/>
    <x v="12"/>
    <x v="3"/>
    <x v="14"/>
  </r>
  <r>
    <x v="98"/>
    <x v="11"/>
    <x v="159"/>
    <x v="9"/>
    <x v="5"/>
    <x v="10"/>
    <x v="3"/>
    <x v="68"/>
    <x v="29"/>
    <x v="39"/>
    <x v="70"/>
    <x v="11"/>
    <x v="7"/>
    <x v="7"/>
    <x v="7"/>
    <x v="2"/>
    <x v="2"/>
    <x v="8"/>
    <x v="3"/>
    <x v="80"/>
    <x v="154"/>
    <x v="11"/>
    <x v="62"/>
    <x v="12"/>
    <x v="3"/>
    <x v="14"/>
  </r>
  <r>
    <x v="98"/>
    <x v="11"/>
    <x v="181"/>
    <x v="9"/>
    <x v="5"/>
    <x v="10"/>
    <x v="3"/>
    <x v="62"/>
    <x v="26"/>
    <x v="39"/>
    <x v="70"/>
    <x v="11"/>
    <x v="7"/>
    <x v="7"/>
    <x v="7"/>
    <x v="2"/>
    <x v="2"/>
    <x v="8"/>
    <x v="3"/>
    <x v="80"/>
    <x v="154"/>
    <x v="6"/>
    <x v="62"/>
    <x v="12"/>
    <x v="3"/>
    <x v="14"/>
  </r>
  <r>
    <x v="98"/>
    <x v="11"/>
    <x v="227"/>
    <x v="9"/>
    <x v="5"/>
    <x v="10"/>
    <x v="3"/>
    <x v="56"/>
    <x v="23"/>
    <x v="39"/>
    <x v="70"/>
    <x v="11"/>
    <x v="7"/>
    <x v="7"/>
    <x v="7"/>
    <x v="2"/>
    <x v="2"/>
    <x v="8"/>
    <x v="3"/>
    <x v="80"/>
    <x v="154"/>
    <x v="5"/>
    <x v="62"/>
    <x v="12"/>
    <x v="3"/>
    <x v="14"/>
  </r>
  <r>
    <x v="98"/>
    <x v="11"/>
    <x v="41"/>
    <x v="9"/>
    <x v="5"/>
    <x v="10"/>
    <x v="3"/>
    <x v="106"/>
    <x v="61"/>
    <x v="39"/>
    <x v="70"/>
    <x v="11"/>
    <x v="7"/>
    <x v="7"/>
    <x v="7"/>
    <x v="2"/>
    <x v="2"/>
    <x v="8"/>
    <x v="3"/>
    <x v="80"/>
    <x v="154"/>
    <x v="33"/>
    <x v="62"/>
    <x v="12"/>
    <x v="3"/>
    <x v="14"/>
  </r>
  <r>
    <x v="98"/>
    <x v="11"/>
    <x v="24"/>
    <x v="9"/>
    <x v="5"/>
    <x v="10"/>
    <x v="3"/>
    <x v="97"/>
    <x v="53"/>
    <x v="39"/>
    <x v="70"/>
    <x v="11"/>
    <x v="7"/>
    <x v="7"/>
    <x v="7"/>
    <x v="2"/>
    <x v="2"/>
    <x v="8"/>
    <x v="3"/>
    <x v="80"/>
    <x v="154"/>
    <x v="25"/>
    <x v="62"/>
    <x v="12"/>
    <x v="3"/>
    <x v="14"/>
  </r>
  <r>
    <x v="98"/>
    <x v="11"/>
    <x v="219"/>
    <x v="9"/>
    <x v="5"/>
    <x v="10"/>
    <x v="3"/>
    <x v="123"/>
    <x v="74"/>
    <x v="39"/>
    <x v="70"/>
    <x v="11"/>
    <x v="7"/>
    <x v="7"/>
    <x v="7"/>
    <x v="2"/>
    <x v="2"/>
    <x v="8"/>
    <x v="3"/>
    <x v="80"/>
    <x v="154"/>
    <x v="43"/>
    <x v="62"/>
    <x v="12"/>
    <x v="3"/>
    <x v="14"/>
  </r>
  <r>
    <x v="99"/>
    <x v="18"/>
    <x v="44"/>
    <x v="9"/>
    <x v="5"/>
    <x v="10"/>
    <x v="3"/>
    <x v="137"/>
    <x v="86"/>
    <x v="5"/>
    <x v="54"/>
    <x v="11"/>
    <x v="7"/>
    <x v="7"/>
    <x v="7"/>
    <x v="2"/>
    <x v="2"/>
    <x v="8"/>
    <x v="3"/>
    <x v="59"/>
    <x v="97"/>
    <x v="55"/>
    <x v="62"/>
    <x v="12"/>
    <x v="3"/>
    <x v="14"/>
  </r>
  <r>
    <x v="99"/>
    <x v="18"/>
    <x v="223"/>
    <x v="9"/>
    <x v="5"/>
    <x v="10"/>
    <x v="3"/>
    <x v="87"/>
    <x v="42"/>
    <x v="39"/>
    <x v="37"/>
    <x v="11"/>
    <x v="7"/>
    <x v="7"/>
    <x v="7"/>
    <x v="2"/>
    <x v="2"/>
    <x v="8"/>
    <x v="3"/>
    <x v="59"/>
    <x v="58"/>
    <x v="35"/>
    <x v="62"/>
    <x v="12"/>
    <x v="3"/>
    <x v="14"/>
  </r>
  <r>
    <x v="99"/>
    <x v="18"/>
    <x v="231"/>
    <x v="9"/>
    <x v="5"/>
    <x v="10"/>
    <x v="3"/>
    <x v="97"/>
    <x v="44"/>
    <x v="39"/>
    <x v="70"/>
    <x v="0"/>
    <x v="7"/>
    <x v="7"/>
    <x v="7"/>
    <x v="2"/>
    <x v="2"/>
    <x v="8"/>
    <x v="3"/>
    <x v="59"/>
    <x v="63"/>
    <x v="28"/>
    <x v="62"/>
    <x v="12"/>
    <x v="3"/>
    <x v="14"/>
  </r>
  <r>
    <x v="99"/>
    <x v="18"/>
    <x v="115"/>
    <x v="9"/>
    <x v="5"/>
    <x v="10"/>
    <x v="3"/>
    <x v="97"/>
    <x v="44"/>
    <x v="39"/>
    <x v="70"/>
    <x v="11"/>
    <x v="7"/>
    <x v="7"/>
    <x v="7"/>
    <x v="2"/>
    <x v="2"/>
    <x v="8"/>
    <x v="3"/>
    <x v="59"/>
    <x v="20"/>
    <x v="28"/>
    <x v="62"/>
    <x v="12"/>
    <x v="3"/>
    <x v="14"/>
  </r>
  <r>
    <x v="99"/>
    <x v="18"/>
    <x v="123"/>
    <x v="9"/>
    <x v="5"/>
    <x v="10"/>
    <x v="3"/>
    <x v="213"/>
    <x v="157"/>
    <x v="39"/>
    <x v="70"/>
    <x v="11"/>
    <x v="7"/>
    <x v="7"/>
    <x v="7"/>
    <x v="2"/>
    <x v="2"/>
    <x v="8"/>
    <x v="3"/>
    <x v="80"/>
    <x v="154"/>
    <x v="107"/>
    <x v="62"/>
    <x v="12"/>
    <x v="3"/>
    <x v="14"/>
  </r>
  <r>
    <x v="99"/>
    <x v="18"/>
    <x v="98"/>
    <x v="9"/>
    <x v="5"/>
    <x v="10"/>
    <x v="3"/>
    <x v="121"/>
    <x v="74"/>
    <x v="39"/>
    <x v="70"/>
    <x v="11"/>
    <x v="7"/>
    <x v="7"/>
    <x v="7"/>
    <x v="2"/>
    <x v="2"/>
    <x v="8"/>
    <x v="3"/>
    <x v="78"/>
    <x v="88"/>
    <x v="49"/>
    <x v="62"/>
    <x v="12"/>
    <x v="3"/>
    <x v="14"/>
  </r>
  <r>
    <x v="99"/>
    <x v="18"/>
    <x v="266"/>
    <x v="9"/>
    <x v="5"/>
    <x v="10"/>
    <x v="3"/>
    <x v="213"/>
    <x v="157"/>
    <x v="39"/>
    <x v="70"/>
    <x v="0"/>
    <x v="7"/>
    <x v="7"/>
    <x v="7"/>
    <x v="2"/>
    <x v="2"/>
    <x v="8"/>
    <x v="3"/>
    <x v="59"/>
    <x v="154"/>
    <x v="107"/>
    <x v="62"/>
    <x v="12"/>
    <x v="3"/>
    <x v="14"/>
  </r>
  <r>
    <x v="99"/>
    <x v="18"/>
    <x v="60"/>
    <x v="9"/>
    <x v="2"/>
    <x v="10"/>
    <x v="3"/>
    <x v="112"/>
    <x v="44"/>
    <x v="9"/>
    <x v="70"/>
    <x v="6"/>
    <x v="5"/>
    <x v="7"/>
    <x v="7"/>
    <x v="2"/>
    <x v="2"/>
    <x v="8"/>
    <x v="3"/>
    <x v="0"/>
    <x v="46"/>
    <x v="28"/>
    <x v="62"/>
    <x v="12"/>
    <x v="3"/>
    <x v="14"/>
  </r>
  <r>
    <x v="99"/>
    <x v="18"/>
    <x v="228"/>
    <x v="9"/>
    <x v="5"/>
    <x v="10"/>
    <x v="3"/>
    <x v="137"/>
    <x v="86"/>
    <x v="39"/>
    <x v="70"/>
    <x v="0"/>
    <x v="7"/>
    <x v="7"/>
    <x v="7"/>
    <x v="2"/>
    <x v="2"/>
    <x v="8"/>
    <x v="3"/>
    <x v="59"/>
    <x v="82"/>
    <x v="55"/>
    <x v="62"/>
    <x v="12"/>
    <x v="3"/>
    <x v="14"/>
  </r>
  <r>
    <x v="99"/>
    <x v="18"/>
    <x v="152"/>
    <x v="9"/>
    <x v="5"/>
    <x v="10"/>
    <x v="3"/>
    <x v="123"/>
    <x v="86"/>
    <x v="0"/>
    <x v="41"/>
    <x v="11"/>
    <x v="7"/>
    <x v="7"/>
    <x v="7"/>
    <x v="2"/>
    <x v="2"/>
    <x v="8"/>
    <x v="3"/>
    <x v="59"/>
    <x v="75"/>
    <x v="55"/>
    <x v="62"/>
    <x v="12"/>
    <x v="3"/>
    <x v="14"/>
  </r>
  <r>
    <x v="100"/>
    <x v="27"/>
    <x v="45"/>
    <x v="3"/>
    <x v="5"/>
    <x v="10"/>
    <x v="3"/>
    <x v="62"/>
    <x v="26"/>
    <x v="7"/>
    <x v="70"/>
    <x v="11"/>
    <x v="7"/>
    <x v="7"/>
    <x v="0"/>
    <x v="2"/>
    <x v="2"/>
    <x v="8"/>
    <x v="3"/>
    <x v="80"/>
    <x v="154"/>
    <x v="107"/>
    <x v="62"/>
    <x v="12"/>
    <x v="3"/>
    <x v="14"/>
  </r>
  <r>
    <x v="101"/>
    <x v="3"/>
    <x v="261"/>
    <x v="9"/>
    <x v="5"/>
    <x v="10"/>
    <x v="3"/>
    <x v="208"/>
    <x v="152"/>
    <x v="39"/>
    <x v="64"/>
    <x v="11"/>
    <x v="7"/>
    <x v="7"/>
    <x v="7"/>
    <x v="2"/>
    <x v="2"/>
    <x v="8"/>
    <x v="3"/>
    <x v="43"/>
    <x v="154"/>
    <x v="107"/>
    <x v="62"/>
    <x v="12"/>
    <x v="3"/>
    <x v="14"/>
  </r>
  <r>
    <x v="101"/>
    <x v="3"/>
    <x v="4"/>
    <x v="9"/>
    <x v="5"/>
    <x v="10"/>
    <x v="3"/>
    <x v="213"/>
    <x v="157"/>
    <x v="39"/>
    <x v="70"/>
    <x v="11"/>
    <x v="7"/>
    <x v="7"/>
    <x v="7"/>
    <x v="2"/>
    <x v="2"/>
    <x v="8"/>
    <x v="3"/>
    <x v="80"/>
    <x v="154"/>
    <x v="107"/>
    <x v="62"/>
    <x v="12"/>
    <x v="3"/>
    <x v="14"/>
  </r>
  <r>
    <x v="101"/>
    <x v="3"/>
    <x v="57"/>
    <x v="9"/>
    <x v="5"/>
    <x v="10"/>
    <x v="3"/>
    <x v="141"/>
    <x v="88"/>
    <x v="39"/>
    <x v="39"/>
    <x v="11"/>
    <x v="7"/>
    <x v="7"/>
    <x v="7"/>
    <x v="2"/>
    <x v="2"/>
    <x v="8"/>
    <x v="3"/>
    <x v="46"/>
    <x v="85"/>
    <x v="107"/>
    <x v="62"/>
    <x v="3"/>
    <x v="3"/>
    <x v="14"/>
  </r>
  <r>
    <x v="101"/>
    <x v="3"/>
    <x v="240"/>
    <x v="9"/>
    <x v="5"/>
    <x v="10"/>
    <x v="3"/>
    <x v="213"/>
    <x v="157"/>
    <x v="39"/>
    <x v="70"/>
    <x v="11"/>
    <x v="7"/>
    <x v="7"/>
    <x v="7"/>
    <x v="2"/>
    <x v="2"/>
    <x v="8"/>
    <x v="3"/>
    <x v="80"/>
    <x v="154"/>
    <x v="107"/>
    <x v="62"/>
    <x v="12"/>
    <x v="3"/>
    <x v="14"/>
  </r>
  <r>
    <x v="101"/>
    <x v="14"/>
    <x v="264"/>
    <x v="9"/>
    <x v="5"/>
    <x v="10"/>
    <x v="3"/>
    <x v="210"/>
    <x v="154"/>
    <x v="39"/>
    <x v="70"/>
    <x v="11"/>
    <x v="7"/>
    <x v="7"/>
    <x v="7"/>
    <x v="2"/>
    <x v="2"/>
    <x v="8"/>
    <x v="3"/>
    <x v="80"/>
    <x v="1"/>
    <x v="106"/>
    <x v="62"/>
    <x v="12"/>
    <x v="3"/>
    <x v="14"/>
  </r>
  <r>
    <x v="102"/>
    <x v="4"/>
    <x v="93"/>
    <x v="8"/>
    <x v="5"/>
    <x v="10"/>
    <x v="3"/>
    <x v="213"/>
    <x v="157"/>
    <x v="39"/>
    <x v="70"/>
    <x v="11"/>
    <x v="7"/>
    <x v="7"/>
    <x v="7"/>
    <x v="2"/>
    <x v="2"/>
    <x v="8"/>
    <x v="3"/>
    <x v="80"/>
    <x v="154"/>
    <x v="107"/>
    <x v="62"/>
    <x v="12"/>
    <x v="3"/>
    <x v="14"/>
  </r>
  <r>
    <x v="102"/>
    <x v="12"/>
    <x v="233"/>
    <x v="2"/>
    <x v="5"/>
    <x v="10"/>
    <x v="3"/>
    <x v="213"/>
    <x v="157"/>
    <x v="39"/>
    <x v="70"/>
    <x v="11"/>
    <x v="7"/>
    <x v="7"/>
    <x v="7"/>
    <x v="2"/>
    <x v="2"/>
    <x v="8"/>
    <x v="3"/>
    <x v="80"/>
    <x v="154"/>
    <x v="107"/>
    <x v="62"/>
    <x v="12"/>
    <x v="3"/>
    <x v="14"/>
  </r>
  <r>
    <x v="103"/>
    <x v="21"/>
    <x v="260"/>
    <x v="9"/>
    <x v="5"/>
    <x v="10"/>
    <x v="3"/>
    <x v="213"/>
    <x v="157"/>
    <x v="39"/>
    <x v="70"/>
    <x v="11"/>
    <x v="7"/>
    <x v="7"/>
    <x v="0"/>
    <x v="2"/>
    <x v="2"/>
    <x v="8"/>
    <x v="3"/>
    <x v="80"/>
    <x v="154"/>
    <x v="107"/>
    <x v="62"/>
    <x v="12"/>
    <x v="3"/>
    <x v="14"/>
  </r>
  <r>
    <x v="103"/>
    <x v="21"/>
    <x v="226"/>
    <x v="9"/>
    <x v="5"/>
    <x v="10"/>
    <x v="3"/>
    <x v="50"/>
    <x v="19"/>
    <x v="39"/>
    <x v="70"/>
    <x v="11"/>
    <x v="7"/>
    <x v="7"/>
    <x v="7"/>
    <x v="2"/>
    <x v="2"/>
    <x v="8"/>
    <x v="3"/>
    <x v="80"/>
    <x v="154"/>
    <x v="107"/>
    <x v="62"/>
    <x v="12"/>
    <x v="3"/>
    <x v="14"/>
  </r>
  <r>
    <x v="104"/>
    <x v="14"/>
    <x v="173"/>
    <x v="7"/>
    <x v="5"/>
    <x v="10"/>
    <x v="3"/>
    <x v="77"/>
    <x v="35"/>
    <x v="26"/>
    <x v="70"/>
    <x v="11"/>
    <x v="7"/>
    <x v="7"/>
    <x v="7"/>
    <x v="2"/>
    <x v="2"/>
    <x v="8"/>
    <x v="3"/>
    <x v="80"/>
    <x v="154"/>
    <x v="107"/>
    <x v="62"/>
    <x v="12"/>
    <x v="3"/>
    <x v="14"/>
  </r>
  <r>
    <x v="105"/>
    <x v="11"/>
    <x v="87"/>
    <x v="9"/>
    <x v="5"/>
    <x v="10"/>
    <x v="3"/>
    <x v="152"/>
    <x v="97"/>
    <x v="39"/>
    <x v="70"/>
    <x v="11"/>
    <x v="7"/>
    <x v="7"/>
    <x v="7"/>
    <x v="2"/>
    <x v="2"/>
    <x v="8"/>
    <x v="3"/>
    <x v="59"/>
    <x v="154"/>
    <x v="74"/>
    <x v="62"/>
    <x v="12"/>
    <x v="3"/>
    <x v="14"/>
  </r>
  <r>
    <x v="105"/>
    <x v="11"/>
    <x v="64"/>
    <x v="9"/>
    <x v="5"/>
    <x v="10"/>
    <x v="3"/>
    <x v="97"/>
    <x v="53"/>
    <x v="39"/>
    <x v="70"/>
    <x v="11"/>
    <x v="7"/>
    <x v="7"/>
    <x v="7"/>
    <x v="2"/>
    <x v="2"/>
    <x v="8"/>
    <x v="3"/>
    <x v="80"/>
    <x v="154"/>
    <x v="26"/>
    <x v="62"/>
    <x v="12"/>
    <x v="3"/>
    <x v="14"/>
  </r>
  <r>
    <x v="105"/>
    <x v="11"/>
    <x v="257"/>
    <x v="9"/>
    <x v="5"/>
    <x v="10"/>
    <x v="3"/>
    <x v="106"/>
    <x v="61"/>
    <x v="39"/>
    <x v="70"/>
    <x v="1"/>
    <x v="7"/>
    <x v="7"/>
    <x v="7"/>
    <x v="2"/>
    <x v="2"/>
    <x v="8"/>
    <x v="3"/>
    <x v="7"/>
    <x v="39"/>
    <x v="34"/>
    <x v="62"/>
    <x v="12"/>
    <x v="3"/>
    <x v="14"/>
  </r>
  <r>
    <x v="105"/>
    <x v="16"/>
    <x v="268"/>
    <x v="13"/>
    <x v="5"/>
    <x v="10"/>
    <x v="3"/>
    <x v="50"/>
    <x v="19"/>
    <x v="39"/>
    <x v="18"/>
    <x v="11"/>
    <x v="7"/>
    <x v="7"/>
    <x v="7"/>
    <x v="2"/>
    <x v="2"/>
    <x v="8"/>
    <x v="3"/>
    <x v="80"/>
    <x v="154"/>
    <x v="107"/>
    <x v="13"/>
    <x v="12"/>
    <x v="3"/>
    <x v="14"/>
  </r>
  <r>
    <x v="105"/>
    <x v="16"/>
    <x v="110"/>
    <x v="13"/>
    <x v="5"/>
    <x v="10"/>
    <x v="3"/>
    <x v="32"/>
    <x v="11"/>
    <x v="39"/>
    <x v="11"/>
    <x v="11"/>
    <x v="7"/>
    <x v="7"/>
    <x v="7"/>
    <x v="2"/>
    <x v="2"/>
    <x v="0"/>
    <x v="3"/>
    <x v="80"/>
    <x v="154"/>
    <x v="107"/>
    <x v="13"/>
    <x v="12"/>
    <x v="3"/>
    <x v="14"/>
  </r>
  <r>
    <x v="105"/>
    <x v="18"/>
    <x v="168"/>
    <x v="9"/>
    <x v="5"/>
    <x v="10"/>
    <x v="3"/>
    <x v="162"/>
    <x v="109"/>
    <x v="39"/>
    <x v="62"/>
    <x v="11"/>
    <x v="7"/>
    <x v="7"/>
    <x v="7"/>
    <x v="2"/>
    <x v="2"/>
    <x v="8"/>
    <x v="3"/>
    <x v="59"/>
    <x v="124"/>
    <x v="73"/>
    <x v="62"/>
    <x v="12"/>
    <x v="3"/>
    <x v="14"/>
  </r>
  <r>
    <x v="105"/>
    <x v="19"/>
    <x v="197"/>
    <x v="13"/>
    <x v="5"/>
    <x v="10"/>
    <x v="3"/>
    <x v="34"/>
    <x v="12"/>
    <x v="39"/>
    <x v="12"/>
    <x v="11"/>
    <x v="7"/>
    <x v="7"/>
    <x v="7"/>
    <x v="2"/>
    <x v="2"/>
    <x v="8"/>
    <x v="3"/>
    <x v="80"/>
    <x v="154"/>
    <x v="107"/>
    <x v="62"/>
    <x v="12"/>
    <x v="3"/>
    <x v="14"/>
  </r>
  <r>
    <x v="105"/>
    <x v="21"/>
    <x v="220"/>
    <x v="9"/>
    <x v="5"/>
    <x v="10"/>
    <x v="3"/>
    <x v="118"/>
    <x v="72"/>
    <x v="39"/>
    <x v="70"/>
    <x v="11"/>
    <x v="7"/>
    <x v="7"/>
    <x v="7"/>
    <x v="2"/>
    <x v="2"/>
    <x v="8"/>
    <x v="3"/>
    <x v="80"/>
    <x v="29"/>
    <x v="47"/>
    <x v="62"/>
    <x v="12"/>
    <x v="3"/>
    <x v="14"/>
  </r>
  <r>
    <x v="106"/>
    <x v="26"/>
    <x v="321"/>
    <x v="9"/>
    <x v="5"/>
    <x v="10"/>
    <x v="3"/>
    <x v="207"/>
    <x v="150"/>
    <x v="39"/>
    <x v="70"/>
    <x v="11"/>
    <x v="7"/>
    <x v="7"/>
    <x v="7"/>
    <x v="2"/>
    <x v="2"/>
    <x v="8"/>
    <x v="3"/>
    <x v="70"/>
    <x v="103"/>
    <x v="81"/>
    <x v="62"/>
    <x v="5"/>
    <x v="3"/>
    <x v="14"/>
  </r>
  <r>
    <x v="107"/>
    <x v="30"/>
    <x v="282"/>
    <x v="9"/>
    <x v="5"/>
    <x v="10"/>
    <x v="3"/>
    <x v="213"/>
    <x v="157"/>
    <x v="39"/>
    <x v="70"/>
    <x v="11"/>
    <x v="7"/>
    <x v="7"/>
    <x v="7"/>
    <x v="2"/>
    <x v="2"/>
    <x v="8"/>
    <x v="3"/>
    <x v="80"/>
    <x v="84"/>
    <x v="44"/>
    <x v="62"/>
    <x v="12"/>
    <x v="3"/>
    <x v="14"/>
  </r>
  <r>
    <x v="107"/>
    <x v="30"/>
    <x v="216"/>
    <x v="9"/>
    <x v="5"/>
    <x v="10"/>
    <x v="3"/>
    <x v="213"/>
    <x v="157"/>
    <x v="39"/>
    <x v="70"/>
    <x v="11"/>
    <x v="7"/>
    <x v="7"/>
    <x v="7"/>
    <x v="2"/>
    <x v="2"/>
    <x v="8"/>
    <x v="3"/>
    <x v="80"/>
    <x v="114"/>
    <x v="69"/>
    <x v="62"/>
    <x v="12"/>
    <x v="3"/>
    <x v="14"/>
  </r>
  <r>
    <x v="108"/>
    <x v="25"/>
    <x v="36"/>
    <x v="3"/>
    <x v="5"/>
    <x v="10"/>
    <x v="3"/>
    <x v="25"/>
    <x v="9"/>
    <x v="39"/>
    <x v="70"/>
    <x v="11"/>
    <x v="7"/>
    <x v="7"/>
    <x v="7"/>
    <x v="2"/>
    <x v="2"/>
    <x v="8"/>
    <x v="3"/>
    <x v="80"/>
    <x v="26"/>
    <x v="21"/>
    <x v="13"/>
    <x v="12"/>
    <x v="3"/>
    <x v="14"/>
  </r>
  <r>
    <x v="109"/>
    <x v="11"/>
    <x v="181"/>
    <x v="9"/>
    <x v="5"/>
    <x v="10"/>
    <x v="3"/>
    <x v="149"/>
    <x v="92"/>
    <x v="39"/>
    <x v="4"/>
    <x v="11"/>
    <x v="7"/>
    <x v="7"/>
    <x v="7"/>
    <x v="2"/>
    <x v="2"/>
    <x v="0"/>
    <x v="3"/>
    <x v="80"/>
    <x v="109"/>
    <x v="107"/>
    <x v="62"/>
    <x v="12"/>
    <x v="3"/>
    <x v="14"/>
  </r>
  <r>
    <x v="110"/>
    <x v="3"/>
    <x v="185"/>
    <x v="9"/>
    <x v="5"/>
    <x v="10"/>
    <x v="3"/>
    <x v="213"/>
    <x v="157"/>
    <x v="39"/>
    <x v="70"/>
    <x v="11"/>
    <x v="7"/>
    <x v="7"/>
    <x v="7"/>
    <x v="2"/>
    <x v="2"/>
    <x v="8"/>
    <x v="3"/>
    <x v="80"/>
    <x v="154"/>
    <x v="107"/>
    <x v="62"/>
    <x v="12"/>
    <x v="3"/>
    <x v="14"/>
  </r>
  <r>
    <x v="111"/>
    <x v="9"/>
    <x v="142"/>
    <x v="7"/>
    <x v="5"/>
    <x v="10"/>
    <x v="3"/>
    <x v="4"/>
    <x v="0"/>
    <x v="0"/>
    <x v="70"/>
    <x v="11"/>
    <x v="7"/>
    <x v="7"/>
    <x v="7"/>
    <x v="2"/>
    <x v="2"/>
    <x v="8"/>
    <x v="3"/>
    <x v="80"/>
    <x v="154"/>
    <x v="107"/>
    <x v="62"/>
    <x v="12"/>
    <x v="3"/>
    <x v="14"/>
  </r>
  <r>
    <x v="111"/>
    <x v="9"/>
    <x v="37"/>
    <x v="13"/>
    <x v="5"/>
    <x v="10"/>
    <x v="3"/>
    <x v="20"/>
    <x v="8"/>
    <x v="39"/>
    <x v="8"/>
    <x v="11"/>
    <x v="7"/>
    <x v="7"/>
    <x v="7"/>
    <x v="2"/>
    <x v="2"/>
    <x v="8"/>
    <x v="3"/>
    <x v="80"/>
    <x v="154"/>
    <x v="107"/>
    <x v="62"/>
    <x v="12"/>
    <x v="3"/>
    <x v="14"/>
  </r>
  <r>
    <x v="112"/>
    <x v="0"/>
    <x v="144"/>
    <x v="2"/>
    <x v="5"/>
    <x v="10"/>
    <x v="3"/>
    <x v="213"/>
    <x v="157"/>
    <x v="39"/>
    <x v="70"/>
    <x v="11"/>
    <x v="7"/>
    <x v="7"/>
    <x v="7"/>
    <x v="2"/>
    <x v="2"/>
    <x v="8"/>
    <x v="3"/>
    <x v="80"/>
    <x v="154"/>
    <x v="107"/>
    <x v="62"/>
    <x v="12"/>
    <x v="3"/>
    <x v="14"/>
  </r>
  <r>
    <x v="112"/>
    <x v="0"/>
    <x v="13"/>
    <x v="3"/>
    <x v="5"/>
    <x v="10"/>
    <x v="3"/>
    <x v="14"/>
    <x v="4"/>
    <x v="39"/>
    <x v="70"/>
    <x v="11"/>
    <x v="7"/>
    <x v="7"/>
    <x v="7"/>
    <x v="2"/>
    <x v="2"/>
    <x v="8"/>
    <x v="3"/>
    <x v="80"/>
    <x v="154"/>
    <x v="107"/>
    <x v="62"/>
    <x v="12"/>
    <x v="3"/>
    <x v="14"/>
  </r>
  <r>
    <x v="112"/>
    <x v="0"/>
    <x v="314"/>
    <x v="13"/>
    <x v="5"/>
    <x v="10"/>
    <x v="3"/>
    <x v="2"/>
    <x v="0"/>
    <x v="0"/>
    <x v="70"/>
    <x v="11"/>
    <x v="7"/>
    <x v="7"/>
    <x v="7"/>
    <x v="2"/>
    <x v="2"/>
    <x v="8"/>
    <x v="3"/>
    <x v="80"/>
    <x v="154"/>
    <x v="107"/>
    <x v="62"/>
    <x v="12"/>
    <x v="3"/>
    <x v="14"/>
  </r>
  <r>
    <x v="112"/>
    <x v="0"/>
    <x v="54"/>
    <x v="13"/>
    <x v="5"/>
    <x v="10"/>
    <x v="3"/>
    <x v="138"/>
    <x v="87"/>
    <x v="39"/>
    <x v="48"/>
    <x v="11"/>
    <x v="7"/>
    <x v="7"/>
    <x v="7"/>
    <x v="2"/>
    <x v="2"/>
    <x v="8"/>
    <x v="3"/>
    <x v="53"/>
    <x v="154"/>
    <x v="107"/>
    <x v="62"/>
    <x v="12"/>
    <x v="3"/>
    <x v="14"/>
  </r>
  <r>
    <x v="112"/>
    <x v="3"/>
    <x v="305"/>
    <x v="9"/>
    <x v="5"/>
    <x v="10"/>
    <x v="3"/>
    <x v="213"/>
    <x v="157"/>
    <x v="39"/>
    <x v="70"/>
    <x v="11"/>
    <x v="7"/>
    <x v="7"/>
    <x v="7"/>
    <x v="2"/>
    <x v="2"/>
    <x v="8"/>
    <x v="3"/>
    <x v="80"/>
    <x v="154"/>
    <x v="107"/>
    <x v="62"/>
    <x v="2"/>
    <x v="3"/>
    <x v="14"/>
  </r>
  <r>
    <x v="112"/>
    <x v="3"/>
    <x v="185"/>
    <x v="9"/>
    <x v="5"/>
    <x v="10"/>
    <x v="3"/>
    <x v="148"/>
    <x v="95"/>
    <x v="39"/>
    <x v="70"/>
    <x v="11"/>
    <x v="7"/>
    <x v="7"/>
    <x v="7"/>
    <x v="2"/>
    <x v="2"/>
    <x v="8"/>
    <x v="3"/>
    <x v="80"/>
    <x v="94"/>
    <x v="107"/>
    <x v="62"/>
    <x v="12"/>
    <x v="3"/>
    <x v="14"/>
  </r>
  <r>
    <x v="112"/>
    <x v="4"/>
    <x v="238"/>
    <x v="3"/>
    <x v="5"/>
    <x v="10"/>
    <x v="3"/>
    <x v="13"/>
    <x v="8"/>
    <x v="39"/>
    <x v="70"/>
    <x v="0"/>
    <x v="7"/>
    <x v="7"/>
    <x v="7"/>
    <x v="2"/>
    <x v="2"/>
    <x v="8"/>
    <x v="3"/>
    <x v="59"/>
    <x v="154"/>
    <x v="107"/>
    <x v="62"/>
    <x v="12"/>
    <x v="3"/>
    <x v="14"/>
  </r>
  <r>
    <x v="112"/>
    <x v="7"/>
    <x v="330"/>
    <x v="9"/>
    <x v="0"/>
    <x v="10"/>
    <x v="3"/>
    <x v="15"/>
    <x v="5"/>
    <x v="2"/>
    <x v="1"/>
    <x v="1"/>
    <x v="7"/>
    <x v="7"/>
    <x v="7"/>
    <x v="2"/>
    <x v="2"/>
    <x v="0"/>
    <x v="3"/>
    <x v="47"/>
    <x v="154"/>
    <x v="107"/>
    <x v="62"/>
    <x v="12"/>
    <x v="3"/>
    <x v="14"/>
  </r>
  <r>
    <x v="112"/>
    <x v="7"/>
    <x v="166"/>
    <x v="9"/>
    <x v="5"/>
    <x v="10"/>
    <x v="3"/>
    <x v="143"/>
    <x v="105"/>
    <x v="18"/>
    <x v="49"/>
    <x v="0"/>
    <x v="7"/>
    <x v="7"/>
    <x v="7"/>
    <x v="2"/>
    <x v="2"/>
    <x v="8"/>
    <x v="3"/>
    <x v="50"/>
    <x v="154"/>
    <x v="107"/>
    <x v="62"/>
    <x v="12"/>
    <x v="3"/>
    <x v="14"/>
  </r>
  <r>
    <x v="112"/>
    <x v="7"/>
    <x v="131"/>
    <x v="9"/>
    <x v="5"/>
    <x v="10"/>
    <x v="3"/>
    <x v="120"/>
    <x v="59"/>
    <x v="8"/>
    <x v="24"/>
    <x v="1"/>
    <x v="7"/>
    <x v="7"/>
    <x v="7"/>
    <x v="2"/>
    <x v="2"/>
    <x v="8"/>
    <x v="3"/>
    <x v="38"/>
    <x v="154"/>
    <x v="107"/>
    <x v="62"/>
    <x v="12"/>
    <x v="3"/>
    <x v="14"/>
  </r>
  <r>
    <x v="112"/>
    <x v="7"/>
    <x v="198"/>
    <x v="9"/>
    <x v="5"/>
    <x v="10"/>
    <x v="3"/>
    <x v="134"/>
    <x v="91"/>
    <x v="6"/>
    <x v="70"/>
    <x v="0"/>
    <x v="7"/>
    <x v="7"/>
    <x v="7"/>
    <x v="2"/>
    <x v="2"/>
    <x v="8"/>
    <x v="3"/>
    <x v="75"/>
    <x v="154"/>
    <x v="107"/>
    <x v="62"/>
    <x v="12"/>
    <x v="3"/>
    <x v="14"/>
  </r>
  <r>
    <x v="112"/>
    <x v="7"/>
    <x v="310"/>
    <x v="9"/>
    <x v="5"/>
    <x v="10"/>
    <x v="3"/>
    <x v="73"/>
    <x v="48"/>
    <x v="2"/>
    <x v="36"/>
    <x v="0"/>
    <x v="7"/>
    <x v="7"/>
    <x v="7"/>
    <x v="2"/>
    <x v="2"/>
    <x v="8"/>
    <x v="3"/>
    <x v="52"/>
    <x v="154"/>
    <x v="107"/>
    <x v="62"/>
    <x v="12"/>
    <x v="3"/>
    <x v="14"/>
  </r>
  <r>
    <x v="112"/>
    <x v="7"/>
    <x v="208"/>
    <x v="9"/>
    <x v="5"/>
    <x v="10"/>
    <x v="3"/>
    <x v="81"/>
    <x v="35"/>
    <x v="39"/>
    <x v="31"/>
    <x v="0"/>
    <x v="7"/>
    <x v="7"/>
    <x v="7"/>
    <x v="2"/>
    <x v="2"/>
    <x v="8"/>
    <x v="3"/>
    <x v="37"/>
    <x v="154"/>
    <x v="107"/>
    <x v="62"/>
    <x v="12"/>
    <x v="3"/>
    <x v="14"/>
  </r>
  <r>
    <x v="112"/>
    <x v="7"/>
    <x v="270"/>
    <x v="9"/>
    <x v="5"/>
    <x v="10"/>
    <x v="3"/>
    <x v="63"/>
    <x v="30"/>
    <x v="39"/>
    <x v="26"/>
    <x v="11"/>
    <x v="7"/>
    <x v="7"/>
    <x v="7"/>
    <x v="2"/>
    <x v="2"/>
    <x v="8"/>
    <x v="3"/>
    <x v="48"/>
    <x v="154"/>
    <x v="107"/>
    <x v="62"/>
    <x v="12"/>
    <x v="3"/>
    <x v="14"/>
  </r>
  <r>
    <x v="112"/>
    <x v="7"/>
    <x v="215"/>
    <x v="9"/>
    <x v="5"/>
    <x v="10"/>
    <x v="3"/>
    <x v="10"/>
    <x v="3"/>
    <x v="1"/>
    <x v="0"/>
    <x v="11"/>
    <x v="7"/>
    <x v="7"/>
    <x v="7"/>
    <x v="2"/>
    <x v="2"/>
    <x v="8"/>
    <x v="3"/>
    <x v="45"/>
    <x v="154"/>
    <x v="107"/>
    <x v="62"/>
    <x v="12"/>
    <x v="3"/>
    <x v="14"/>
  </r>
  <r>
    <x v="112"/>
    <x v="7"/>
    <x v="251"/>
    <x v="9"/>
    <x v="5"/>
    <x v="10"/>
    <x v="3"/>
    <x v="86"/>
    <x v="44"/>
    <x v="13"/>
    <x v="28"/>
    <x v="0"/>
    <x v="7"/>
    <x v="7"/>
    <x v="0"/>
    <x v="2"/>
    <x v="2"/>
    <x v="8"/>
    <x v="3"/>
    <x v="51"/>
    <x v="154"/>
    <x v="107"/>
    <x v="62"/>
    <x v="12"/>
    <x v="3"/>
    <x v="14"/>
  </r>
  <r>
    <x v="112"/>
    <x v="7"/>
    <x v="195"/>
    <x v="9"/>
    <x v="5"/>
    <x v="10"/>
    <x v="3"/>
    <x v="3"/>
    <x v="0"/>
    <x v="39"/>
    <x v="70"/>
    <x v="11"/>
    <x v="7"/>
    <x v="7"/>
    <x v="7"/>
    <x v="2"/>
    <x v="2"/>
    <x v="8"/>
    <x v="3"/>
    <x v="41"/>
    <x v="154"/>
    <x v="107"/>
    <x v="62"/>
    <x v="12"/>
    <x v="3"/>
    <x v="14"/>
  </r>
  <r>
    <x v="112"/>
    <x v="7"/>
    <x v="239"/>
    <x v="9"/>
    <x v="5"/>
    <x v="10"/>
    <x v="3"/>
    <x v="7"/>
    <x v="3"/>
    <x v="1"/>
    <x v="1"/>
    <x v="0"/>
    <x v="4"/>
    <x v="7"/>
    <x v="7"/>
    <x v="2"/>
    <x v="2"/>
    <x v="8"/>
    <x v="3"/>
    <x v="42"/>
    <x v="154"/>
    <x v="107"/>
    <x v="62"/>
    <x v="12"/>
    <x v="3"/>
    <x v="14"/>
  </r>
  <r>
    <x v="112"/>
    <x v="7"/>
    <x v="325"/>
    <x v="9"/>
    <x v="5"/>
    <x v="10"/>
    <x v="3"/>
    <x v="114"/>
    <x v="81"/>
    <x v="27"/>
    <x v="29"/>
    <x v="11"/>
    <x v="0"/>
    <x v="7"/>
    <x v="7"/>
    <x v="2"/>
    <x v="2"/>
    <x v="8"/>
    <x v="3"/>
    <x v="49"/>
    <x v="154"/>
    <x v="107"/>
    <x v="62"/>
    <x v="12"/>
    <x v="3"/>
    <x v="14"/>
  </r>
  <r>
    <x v="112"/>
    <x v="7"/>
    <x v="6"/>
    <x v="9"/>
    <x v="5"/>
    <x v="10"/>
    <x v="3"/>
    <x v="100"/>
    <x v="56"/>
    <x v="17"/>
    <x v="7"/>
    <x v="1"/>
    <x v="0"/>
    <x v="7"/>
    <x v="7"/>
    <x v="2"/>
    <x v="2"/>
    <x v="8"/>
    <x v="3"/>
    <x v="40"/>
    <x v="154"/>
    <x v="107"/>
    <x v="62"/>
    <x v="12"/>
    <x v="3"/>
    <x v="14"/>
  </r>
  <r>
    <x v="112"/>
    <x v="7"/>
    <x v="321"/>
    <x v="9"/>
    <x v="5"/>
    <x v="10"/>
    <x v="3"/>
    <x v="213"/>
    <x v="157"/>
    <x v="39"/>
    <x v="70"/>
    <x v="11"/>
    <x v="7"/>
    <x v="7"/>
    <x v="7"/>
    <x v="2"/>
    <x v="2"/>
    <x v="8"/>
    <x v="3"/>
    <x v="80"/>
    <x v="76"/>
    <x v="92"/>
    <x v="19"/>
    <x v="12"/>
    <x v="3"/>
    <x v="14"/>
  </r>
  <r>
    <x v="112"/>
    <x v="16"/>
    <x v="163"/>
    <x v="13"/>
    <x v="5"/>
    <x v="10"/>
    <x v="3"/>
    <x v="22"/>
    <x v="6"/>
    <x v="39"/>
    <x v="6"/>
    <x v="11"/>
    <x v="7"/>
    <x v="7"/>
    <x v="7"/>
    <x v="2"/>
    <x v="2"/>
    <x v="0"/>
    <x v="3"/>
    <x v="80"/>
    <x v="154"/>
    <x v="107"/>
    <x v="62"/>
    <x v="12"/>
    <x v="3"/>
    <x v="14"/>
  </r>
  <r>
    <x v="112"/>
    <x v="25"/>
    <x v="109"/>
    <x v="9"/>
    <x v="5"/>
    <x v="10"/>
    <x v="3"/>
    <x v="90"/>
    <x v="45"/>
    <x v="39"/>
    <x v="70"/>
    <x v="11"/>
    <x v="7"/>
    <x v="7"/>
    <x v="7"/>
    <x v="2"/>
    <x v="2"/>
    <x v="8"/>
    <x v="3"/>
    <x v="80"/>
    <x v="36"/>
    <x v="35"/>
    <x v="23"/>
    <x v="12"/>
    <x v="3"/>
    <x v="14"/>
  </r>
  <r>
    <x v="112"/>
    <x v="26"/>
    <x v="86"/>
    <x v="13"/>
    <x v="5"/>
    <x v="10"/>
    <x v="3"/>
    <x v="213"/>
    <x v="157"/>
    <x v="39"/>
    <x v="70"/>
    <x v="11"/>
    <x v="7"/>
    <x v="7"/>
    <x v="7"/>
    <x v="2"/>
    <x v="2"/>
    <x v="8"/>
    <x v="3"/>
    <x v="80"/>
    <x v="154"/>
    <x v="107"/>
    <x v="39"/>
    <x v="12"/>
    <x v="3"/>
    <x v="14"/>
  </r>
  <r>
    <x v="112"/>
    <x v="26"/>
    <x v="290"/>
    <x v="13"/>
    <x v="5"/>
    <x v="10"/>
    <x v="3"/>
    <x v="67"/>
    <x v="28"/>
    <x v="39"/>
    <x v="70"/>
    <x v="11"/>
    <x v="7"/>
    <x v="7"/>
    <x v="7"/>
    <x v="2"/>
    <x v="2"/>
    <x v="8"/>
    <x v="3"/>
    <x v="80"/>
    <x v="154"/>
    <x v="107"/>
    <x v="25"/>
    <x v="12"/>
    <x v="3"/>
    <x v="14"/>
  </r>
  <r>
    <x v="112"/>
    <x v="26"/>
    <x v="127"/>
    <x v="13"/>
    <x v="5"/>
    <x v="10"/>
    <x v="3"/>
    <x v="105"/>
    <x v="60"/>
    <x v="39"/>
    <x v="70"/>
    <x v="11"/>
    <x v="7"/>
    <x v="7"/>
    <x v="7"/>
    <x v="2"/>
    <x v="2"/>
    <x v="8"/>
    <x v="3"/>
    <x v="80"/>
    <x v="154"/>
    <x v="107"/>
    <x v="36"/>
    <x v="12"/>
    <x v="3"/>
    <x v="14"/>
  </r>
  <r>
    <x v="112"/>
    <x v="26"/>
    <x v="255"/>
    <x v="13"/>
    <x v="5"/>
    <x v="10"/>
    <x v="3"/>
    <x v="32"/>
    <x v="11"/>
    <x v="39"/>
    <x v="70"/>
    <x v="11"/>
    <x v="7"/>
    <x v="7"/>
    <x v="7"/>
    <x v="2"/>
    <x v="2"/>
    <x v="8"/>
    <x v="3"/>
    <x v="80"/>
    <x v="154"/>
    <x v="107"/>
    <x v="12"/>
    <x v="12"/>
    <x v="3"/>
    <x v="14"/>
  </r>
  <r>
    <x v="112"/>
    <x v="26"/>
    <x v="267"/>
    <x v="13"/>
    <x v="5"/>
    <x v="10"/>
    <x v="3"/>
    <x v="31"/>
    <x v="10"/>
    <x v="39"/>
    <x v="70"/>
    <x v="11"/>
    <x v="7"/>
    <x v="7"/>
    <x v="7"/>
    <x v="2"/>
    <x v="2"/>
    <x v="8"/>
    <x v="3"/>
    <x v="80"/>
    <x v="154"/>
    <x v="107"/>
    <x v="11"/>
    <x v="12"/>
    <x v="3"/>
    <x v="14"/>
  </r>
  <r>
    <x v="112"/>
    <x v="26"/>
    <x v="118"/>
    <x v="13"/>
    <x v="5"/>
    <x v="10"/>
    <x v="3"/>
    <x v="107"/>
    <x v="62"/>
    <x v="39"/>
    <x v="70"/>
    <x v="11"/>
    <x v="7"/>
    <x v="7"/>
    <x v="7"/>
    <x v="2"/>
    <x v="2"/>
    <x v="8"/>
    <x v="3"/>
    <x v="80"/>
    <x v="154"/>
    <x v="107"/>
    <x v="37"/>
    <x v="12"/>
    <x v="3"/>
    <x v="14"/>
  </r>
  <r>
    <x v="112"/>
    <x v="26"/>
    <x v="275"/>
    <x v="13"/>
    <x v="5"/>
    <x v="10"/>
    <x v="3"/>
    <x v="23"/>
    <x v="7"/>
    <x v="39"/>
    <x v="70"/>
    <x v="11"/>
    <x v="7"/>
    <x v="7"/>
    <x v="7"/>
    <x v="2"/>
    <x v="2"/>
    <x v="8"/>
    <x v="3"/>
    <x v="80"/>
    <x v="154"/>
    <x v="107"/>
    <x v="9"/>
    <x v="12"/>
    <x v="3"/>
    <x v="14"/>
  </r>
  <r>
    <x v="112"/>
    <x v="26"/>
    <x v="86"/>
    <x v="13"/>
    <x v="5"/>
    <x v="10"/>
    <x v="3"/>
    <x v="55"/>
    <x v="22"/>
    <x v="39"/>
    <x v="70"/>
    <x v="11"/>
    <x v="7"/>
    <x v="7"/>
    <x v="7"/>
    <x v="2"/>
    <x v="2"/>
    <x v="8"/>
    <x v="3"/>
    <x v="80"/>
    <x v="154"/>
    <x v="107"/>
    <x v="20"/>
    <x v="12"/>
    <x v="3"/>
    <x v="14"/>
  </r>
  <r>
    <x v="112"/>
    <x v="26"/>
    <x v="291"/>
    <x v="13"/>
    <x v="5"/>
    <x v="10"/>
    <x v="3"/>
    <x v="53"/>
    <x v="20"/>
    <x v="39"/>
    <x v="70"/>
    <x v="11"/>
    <x v="7"/>
    <x v="7"/>
    <x v="7"/>
    <x v="2"/>
    <x v="2"/>
    <x v="8"/>
    <x v="3"/>
    <x v="80"/>
    <x v="154"/>
    <x v="107"/>
    <x v="16"/>
    <x v="12"/>
    <x v="3"/>
    <x v="14"/>
  </r>
  <r>
    <x v="113"/>
    <x v="20"/>
    <x v="306"/>
    <x v="13"/>
    <x v="5"/>
    <x v="10"/>
    <x v="3"/>
    <x v="70"/>
    <x v="32"/>
    <x v="39"/>
    <x v="28"/>
    <x v="11"/>
    <x v="7"/>
    <x v="7"/>
    <x v="7"/>
    <x v="2"/>
    <x v="2"/>
    <x v="3"/>
    <x v="0"/>
    <x v="80"/>
    <x v="154"/>
    <x v="107"/>
    <x v="62"/>
    <x v="12"/>
    <x v="3"/>
    <x v="14"/>
  </r>
  <r>
    <x v="114"/>
    <x v="18"/>
    <x v="89"/>
    <x v="9"/>
    <x v="5"/>
    <x v="10"/>
    <x v="3"/>
    <x v="56"/>
    <x v="35"/>
    <x v="39"/>
    <x v="70"/>
    <x v="11"/>
    <x v="0"/>
    <x v="7"/>
    <x v="7"/>
    <x v="2"/>
    <x v="2"/>
    <x v="0"/>
    <x v="3"/>
    <x v="79"/>
    <x v="17"/>
    <x v="21"/>
    <x v="62"/>
    <x v="12"/>
    <x v="3"/>
    <x v="14"/>
  </r>
  <r>
    <x v="115"/>
    <x v="0"/>
    <x v="17"/>
    <x v="13"/>
    <x v="5"/>
    <x v="6"/>
    <x v="3"/>
    <x v="76"/>
    <x v="43"/>
    <x v="39"/>
    <x v="38"/>
    <x v="11"/>
    <x v="7"/>
    <x v="7"/>
    <x v="7"/>
    <x v="2"/>
    <x v="2"/>
    <x v="8"/>
    <x v="3"/>
    <x v="73"/>
    <x v="154"/>
    <x v="28"/>
    <x v="10"/>
    <x v="12"/>
    <x v="3"/>
    <x v="14"/>
  </r>
  <r>
    <x v="116"/>
    <x v="25"/>
    <x v="29"/>
    <x v="2"/>
    <x v="5"/>
    <x v="10"/>
    <x v="3"/>
    <x v="213"/>
    <x v="157"/>
    <x v="39"/>
    <x v="70"/>
    <x v="11"/>
    <x v="7"/>
    <x v="7"/>
    <x v="7"/>
    <x v="2"/>
    <x v="2"/>
    <x v="8"/>
    <x v="3"/>
    <x v="80"/>
    <x v="154"/>
    <x v="107"/>
    <x v="62"/>
    <x v="12"/>
    <x v="3"/>
    <x v="14"/>
  </r>
  <r>
    <x v="117"/>
    <x v="22"/>
    <x v="76"/>
    <x v="7"/>
    <x v="5"/>
    <x v="7"/>
    <x v="3"/>
    <x v="19"/>
    <x v="3"/>
    <x v="6"/>
    <x v="70"/>
    <x v="11"/>
    <x v="7"/>
    <x v="7"/>
    <x v="7"/>
    <x v="2"/>
    <x v="2"/>
    <x v="8"/>
    <x v="3"/>
    <x v="80"/>
    <x v="154"/>
    <x v="107"/>
    <x v="62"/>
    <x v="12"/>
    <x v="3"/>
    <x v="14"/>
  </r>
  <r>
    <x v="118"/>
    <x v="9"/>
    <x v="143"/>
    <x v="13"/>
    <x v="5"/>
    <x v="10"/>
    <x v="3"/>
    <x v="135"/>
    <x v="79"/>
    <x v="39"/>
    <x v="50"/>
    <x v="11"/>
    <x v="7"/>
    <x v="7"/>
    <x v="7"/>
    <x v="2"/>
    <x v="2"/>
    <x v="8"/>
    <x v="3"/>
    <x v="80"/>
    <x v="154"/>
    <x v="107"/>
    <x v="61"/>
    <x v="12"/>
    <x v="3"/>
    <x v="14"/>
  </r>
  <r>
    <x v="119"/>
    <x v="19"/>
    <x v="313"/>
    <x v="7"/>
    <x v="5"/>
    <x v="10"/>
    <x v="3"/>
    <x v="11"/>
    <x v="3"/>
    <x v="3"/>
    <x v="70"/>
    <x v="11"/>
    <x v="7"/>
    <x v="7"/>
    <x v="7"/>
    <x v="2"/>
    <x v="2"/>
    <x v="8"/>
    <x v="3"/>
    <x v="80"/>
    <x v="154"/>
    <x v="107"/>
    <x v="62"/>
    <x v="12"/>
    <x v="3"/>
    <x v="14"/>
  </r>
  <r>
    <x v="120"/>
    <x v="21"/>
    <x v="176"/>
    <x v="9"/>
    <x v="5"/>
    <x v="10"/>
    <x v="3"/>
    <x v="142"/>
    <x v="82"/>
    <x v="39"/>
    <x v="70"/>
    <x v="11"/>
    <x v="7"/>
    <x v="7"/>
    <x v="7"/>
    <x v="2"/>
    <x v="2"/>
    <x v="8"/>
    <x v="3"/>
    <x v="80"/>
    <x v="154"/>
    <x v="87"/>
    <x v="62"/>
    <x v="12"/>
    <x v="3"/>
    <x v="14"/>
  </r>
  <r>
    <x v="121"/>
    <x v="11"/>
    <x v="68"/>
    <x v="9"/>
    <x v="5"/>
    <x v="10"/>
    <x v="3"/>
    <x v="166"/>
    <x v="111"/>
    <x v="39"/>
    <x v="70"/>
    <x v="11"/>
    <x v="7"/>
    <x v="7"/>
    <x v="7"/>
    <x v="2"/>
    <x v="2"/>
    <x v="8"/>
    <x v="3"/>
    <x v="80"/>
    <x v="64"/>
    <x v="75"/>
    <x v="62"/>
    <x v="12"/>
    <x v="3"/>
    <x v="14"/>
  </r>
  <r>
    <x v="121"/>
    <x v="10"/>
    <x v="296"/>
    <x v="7"/>
    <x v="5"/>
    <x v="10"/>
    <x v="3"/>
    <x v="19"/>
    <x v="6"/>
    <x v="6"/>
    <x v="70"/>
    <x v="11"/>
    <x v="7"/>
    <x v="7"/>
    <x v="7"/>
    <x v="2"/>
    <x v="2"/>
    <x v="8"/>
    <x v="3"/>
    <x v="80"/>
    <x v="154"/>
    <x v="107"/>
    <x v="62"/>
    <x v="12"/>
    <x v="3"/>
    <x v="14"/>
  </r>
  <r>
    <x v="122"/>
    <x v="11"/>
    <x v="178"/>
    <x v="9"/>
    <x v="5"/>
    <x v="10"/>
    <x v="3"/>
    <x v="188"/>
    <x v="135"/>
    <x v="25"/>
    <x v="65"/>
    <x v="11"/>
    <x v="7"/>
    <x v="7"/>
    <x v="7"/>
    <x v="2"/>
    <x v="2"/>
    <x v="1"/>
    <x v="3"/>
    <x v="80"/>
    <x v="33"/>
    <x v="93"/>
    <x v="56"/>
    <x v="2"/>
    <x v="3"/>
    <x v="14"/>
  </r>
  <r>
    <x v="123"/>
    <x v="23"/>
    <x v="92"/>
    <x v="13"/>
    <x v="5"/>
    <x v="0"/>
    <x v="3"/>
    <x v="82"/>
    <x v="37"/>
    <x v="39"/>
    <x v="33"/>
    <x v="11"/>
    <x v="7"/>
    <x v="7"/>
    <x v="0"/>
    <x v="2"/>
    <x v="2"/>
    <x v="8"/>
    <x v="3"/>
    <x v="80"/>
    <x v="154"/>
    <x v="107"/>
    <x v="62"/>
    <x v="12"/>
    <x v="3"/>
    <x v="14"/>
  </r>
  <r>
    <x v="124"/>
    <x v="11"/>
    <x v="70"/>
    <x v="13"/>
    <x v="5"/>
    <x v="10"/>
    <x v="3"/>
    <x v="107"/>
    <x v="62"/>
    <x v="14"/>
    <x v="40"/>
    <x v="11"/>
    <x v="7"/>
    <x v="1"/>
    <x v="7"/>
    <x v="2"/>
    <x v="2"/>
    <x v="6"/>
    <x v="1"/>
    <x v="80"/>
    <x v="154"/>
    <x v="107"/>
    <x v="21"/>
    <x v="12"/>
    <x v="3"/>
    <x v="14"/>
  </r>
  <r>
    <x v="125"/>
    <x v="3"/>
    <x v="269"/>
    <x v="9"/>
    <x v="5"/>
    <x v="10"/>
    <x v="3"/>
    <x v="130"/>
    <x v="75"/>
    <x v="39"/>
    <x v="2"/>
    <x v="11"/>
    <x v="7"/>
    <x v="7"/>
    <x v="7"/>
    <x v="2"/>
    <x v="2"/>
    <x v="8"/>
    <x v="3"/>
    <x v="80"/>
    <x v="43"/>
    <x v="107"/>
    <x v="62"/>
    <x v="12"/>
    <x v="3"/>
    <x v="14"/>
  </r>
  <r>
    <x v="125"/>
    <x v="13"/>
    <x v="225"/>
    <x v="9"/>
    <x v="5"/>
    <x v="10"/>
    <x v="3"/>
    <x v="182"/>
    <x v="124"/>
    <x v="39"/>
    <x v="70"/>
    <x v="11"/>
    <x v="7"/>
    <x v="7"/>
    <x v="7"/>
    <x v="2"/>
    <x v="2"/>
    <x v="8"/>
    <x v="3"/>
    <x v="80"/>
    <x v="145"/>
    <x v="87"/>
    <x v="62"/>
    <x v="12"/>
    <x v="3"/>
    <x v="14"/>
  </r>
  <r>
    <x v="125"/>
    <x v="13"/>
    <x v="30"/>
    <x v="9"/>
    <x v="5"/>
    <x v="10"/>
    <x v="3"/>
    <x v="146"/>
    <x v="94"/>
    <x v="39"/>
    <x v="70"/>
    <x v="11"/>
    <x v="7"/>
    <x v="7"/>
    <x v="7"/>
    <x v="2"/>
    <x v="2"/>
    <x v="8"/>
    <x v="3"/>
    <x v="80"/>
    <x v="107"/>
    <x v="64"/>
    <x v="62"/>
    <x v="12"/>
    <x v="3"/>
    <x v="14"/>
  </r>
  <r>
    <x v="125"/>
    <x v="20"/>
    <x v="1"/>
    <x v="13"/>
    <x v="5"/>
    <x v="10"/>
    <x v="3"/>
    <x v="94"/>
    <x v="33"/>
    <x v="39"/>
    <x v="29"/>
    <x v="11"/>
    <x v="7"/>
    <x v="7"/>
    <x v="7"/>
    <x v="2"/>
    <x v="2"/>
    <x v="8"/>
    <x v="3"/>
    <x v="19"/>
    <x v="154"/>
    <x v="107"/>
    <x v="49"/>
    <x v="12"/>
    <x v="3"/>
    <x v="14"/>
  </r>
  <r>
    <x v="126"/>
    <x v="4"/>
    <x v="238"/>
    <x v="3"/>
    <x v="5"/>
    <x v="10"/>
    <x v="3"/>
    <x v="48"/>
    <x v="18"/>
    <x v="8"/>
    <x v="70"/>
    <x v="0"/>
    <x v="7"/>
    <x v="7"/>
    <x v="7"/>
    <x v="2"/>
    <x v="2"/>
    <x v="8"/>
    <x v="3"/>
    <x v="80"/>
    <x v="154"/>
    <x v="107"/>
    <x v="62"/>
    <x v="12"/>
    <x v="3"/>
    <x v="14"/>
  </r>
  <r>
    <x v="127"/>
    <x v="25"/>
    <x v="103"/>
    <x v="3"/>
    <x v="5"/>
    <x v="10"/>
    <x v="3"/>
    <x v="89"/>
    <x v="44"/>
    <x v="39"/>
    <x v="39"/>
    <x v="11"/>
    <x v="7"/>
    <x v="7"/>
    <x v="7"/>
    <x v="2"/>
    <x v="2"/>
    <x v="8"/>
    <x v="3"/>
    <x v="80"/>
    <x v="154"/>
    <x v="28"/>
    <x v="7"/>
    <x v="12"/>
    <x v="3"/>
    <x v="14"/>
  </r>
  <r>
    <x v="127"/>
    <x v="25"/>
    <x v="230"/>
    <x v="9"/>
    <x v="5"/>
    <x v="10"/>
    <x v="3"/>
    <x v="213"/>
    <x v="157"/>
    <x v="39"/>
    <x v="70"/>
    <x v="11"/>
    <x v="7"/>
    <x v="7"/>
    <x v="7"/>
    <x v="2"/>
    <x v="2"/>
    <x v="8"/>
    <x v="3"/>
    <x v="80"/>
    <x v="154"/>
    <x v="107"/>
    <x v="62"/>
    <x v="12"/>
    <x v="3"/>
    <x v="14"/>
  </r>
  <r>
    <x v="128"/>
    <x v="0"/>
    <x v="328"/>
    <x v="3"/>
    <x v="5"/>
    <x v="10"/>
    <x v="3"/>
    <x v="17"/>
    <x v="7"/>
    <x v="6"/>
    <x v="3"/>
    <x v="11"/>
    <x v="7"/>
    <x v="7"/>
    <x v="7"/>
    <x v="2"/>
    <x v="2"/>
    <x v="8"/>
    <x v="3"/>
    <x v="80"/>
    <x v="154"/>
    <x v="107"/>
    <x v="62"/>
    <x v="12"/>
    <x v="3"/>
    <x v="14"/>
  </r>
  <r>
    <x v="129"/>
    <x v="9"/>
    <x v="218"/>
    <x v="3"/>
    <x v="5"/>
    <x v="10"/>
    <x v="3"/>
    <x v="213"/>
    <x v="157"/>
    <x v="39"/>
    <x v="70"/>
    <x v="4"/>
    <x v="2"/>
    <x v="7"/>
    <x v="7"/>
    <x v="2"/>
    <x v="2"/>
    <x v="8"/>
    <x v="3"/>
    <x v="20"/>
    <x v="154"/>
    <x v="107"/>
    <x v="62"/>
    <x v="12"/>
    <x v="3"/>
    <x v="8"/>
  </r>
  <r>
    <x v="130"/>
    <x v="6"/>
    <x v="33"/>
    <x v="13"/>
    <x v="5"/>
    <x v="10"/>
    <x v="3"/>
    <x v="117"/>
    <x v="70"/>
    <x v="39"/>
    <x v="70"/>
    <x v="11"/>
    <x v="7"/>
    <x v="7"/>
    <x v="7"/>
    <x v="2"/>
    <x v="0"/>
    <x v="1"/>
    <x v="1"/>
    <x v="80"/>
    <x v="154"/>
    <x v="107"/>
    <x v="62"/>
    <x v="12"/>
    <x v="3"/>
    <x v="14"/>
  </r>
  <r>
    <x v="130"/>
    <x v="9"/>
    <x v="319"/>
    <x v="13"/>
    <x v="5"/>
    <x v="10"/>
    <x v="3"/>
    <x v="213"/>
    <x v="157"/>
    <x v="39"/>
    <x v="70"/>
    <x v="11"/>
    <x v="7"/>
    <x v="7"/>
    <x v="7"/>
    <x v="2"/>
    <x v="2"/>
    <x v="8"/>
    <x v="3"/>
    <x v="80"/>
    <x v="154"/>
    <x v="51"/>
    <x v="18"/>
    <x v="12"/>
    <x v="3"/>
    <x v="12"/>
  </r>
  <r>
    <x v="131"/>
    <x v="15"/>
    <x v="80"/>
    <x v="1"/>
    <x v="5"/>
    <x v="10"/>
    <x v="3"/>
    <x v="102"/>
    <x v="57"/>
    <x v="39"/>
    <x v="70"/>
    <x v="11"/>
    <x v="7"/>
    <x v="7"/>
    <x v="7"/>
    <x v="2"/>
    <x v="2"/>
    <x v="8"/>
    <x v="3"/>
    <x v="80"/>
    <x v="81"/>
    <x v="107"/>
    <x v="62"/>
    <x v="12"/>
    <x v="3"/>
    <x v="14"/>
  </r>
  <r>
    <x v="132"/>
    <x v="20"/>
    <x v="1"/>
    <x v="9"/>
    <x v="5"/>
    <x v="10"/>
    <x v="3"/>
    <x v="117"/>
    <x v="70"/>
    <x v="39"/>
    <x v="48"/>
    <x v="11"/>
    <x v="7"/>
    <x v="7"/>
    <x v="7"/>
    <x v="2"/>
    <x v="2"/>
    <x v="8"/>
    <x v="3"/>
    <x v="65"/>
    <x v="154"/>
    <x v="107"/>
    <x v="62"/>
    <x v="12"/>
    <x v="3"/>
    <x v="14"/>
  </r>
  <r>
    <x v="132"/>
    <x v="20"/>
    <x v="105"/>
    <x v="13"/>
    <x v="5"/>
    <x v="10"/>
    <x v="3"/>
    <x v="106"/>
    <x v="61"/>
    <x v="39"/>
    <x v="44"/>
    <x v="11"/>
    <x v="7"/>
    <x v="7"/>
    <x v="7"/>
    <x v="2"/>
    <x v="2"/>
    <x v="8"/>
    <x v="3"/>
    <x v="59"/>
    <x v="154"/>
    <x v="107"/>
    <x v="51"/>
    <x v="12"/>
    <x v="3"/>
    <x v="14"/>
  </r>
  <r>
    <x v="133"/>
    <x v="30"/>
    <x v="321"/>
    <x v="9"/>
    <x v="5"/>
    <x v="10"/>
    <x v="3"/>
    <x v="185"/>
    <x v="129"/>
    <x v="39"/>
    <x v="70"/>
    <x v="11"/>
    <x v="7"/>
    <x v="7"/>
    <x v="7"/>
    <x v="2"/>
    <x v="2"/>
    <x v="8"/>
    <x v="3"/>
    <x v="80"/>
    <x v="153"/>
    <x v="107"/>
    <x v="62"/>
    <x v="12"/>
    <x v="3"/>
    <x v="14"/>
  </r>
  <r>
    <x v="134"/>
    <x v="17"/>
    <x v="116"/>
    <x v="9"/>
    <x v="5"/>
    <x v="10"/>
    <x v="3"/>
    <x v="187"/>
    <x v="132"/>
    <x v="39"/>
    <x v="70"/>
    <x v="11"/>
    <x v="7"/>
    <x v="1"/>
    <x v="7"/>
    <x v="2"/>
    <x v="2"/>
    <x v="8"/>
    <x v="3"/>
    <x v="80"/>
    <x v="105"/>
    <x v="64"/>
    <x v="62"/>
    <x v="12"/>
    <x v="3"/>
    <x v="14"/>
  </r>
  <r>
    <x v="135"/>
    <x v="3"/>
    <x v="240"/>
    <x v="9"/>
    <x v="5"/>
    <x v="10"/>
    <x v="3"/>
    <x v="213"/>
    <x v="157"/>
    <x v="39"/>
    <x v="70"/>
    <x v="11"/>
    <x v="7"/>
    <x v="7"/>
    <x v="7"/>
    <x v="2"/>
    <x v="2"/>
    <x v="8"/>
    <x v="3"/>
    <x v="80"/>
    <x v="154"/>
    <x v="107"/>
    <x v="62"/>
    <x v="3"/>
    <x v="3"/>
    <x v="14"/>
  </r>
  <r>
    <x v="135"/>
    <x v="3"/>
    <x v="57"/>
    <x v="9"/>
    <x v="5"/>
    <x v="10"/>
    <x v="3"/>
    <x v="213"/>
    <x v="157"/>
    <x v="39"/>
    <x v="70"/>
    <x v="11"/>
    <x v="7"/>
    <x v="7"/>
    <x v="7"/>
    <x v="2"/>
    <x v="2"/>
    <x v="8"/>
    <x v="3"/>
    <x v="80"/>
    <x v="154"/>
    <x v="107"/>
    <x v="62"/>
    <x v="12"/>
    <x v="3"/>
    <x v="11"/>
  </r>
  <r>
    <x v="135"/>
    <x v="15"/>
    <x v="135"/>
    <x v="13"/>
    <x v="5"/>
    <x v="10"/>
    <x v="3"/>
    <x v="102"/>
    <x v="57"/>
    <x v="39"/>
    <x v="41"/>
    <x v="11"/>
    <x v="7"/>
    <x v="7"/>
    <x v="7"/>
    <x v="2"/>
    <x v="2"/>
    <x v="2"/>
    <x v="3"/>
    <x v="80"/>
    <x v="154"/>
    <x v="107"/>
    <x v="62"/>
    <x v="12"/>
    <x v="3"/>
    <x v="14"/>
  </r>
  <r>
    <x v="136"/>
    <x v="26"/>
    <x v="160"/>
    <x v="9"/>
    <x v="5"/>
    <x v="10"/>
    <x v="3"/>
    <x v="68"/>
    <x v="29"/>
    <x v="39"/>
    <x v="70"/>
    <x v="11"/>
    <x v="7"/>
    <x v="7"/>
    <x v="7"/>
    <x v="2"/>
    <x v="2"/>
    <x v="8"/>
    <x v="3"/>
    <x v="80"/>
    <x v="154"/>
    <x v="18"/>
    <x v="62"/>
    <x v="12"/>
    <x v="3"/>
    <x v="14"/>
  </r>
  <r>
    <x v="137"/>
    <x v="17"/>
    <x v="280"/>
    <x v="9"/>
    <x v="5"/>
    <x v="10"/>
    <x v="3"/>
    <x v="69"/>
    <x v="28"/>
    <x v="39"/>
    <x v="70"/>
    <x v="11"/>
    <x v="7"/>
    <x v="7"/>
    <x v="7"/>
    <x v="2"/>
    <x v="2"/>
    <x v="8"/>
    <x v="3"/>
    <x v="80"/>
    <x v="154"/>
    <x v="107"/>
    <x v="62"/>
    <x v="12"/>
    <x v="3"/>
    <x v="14"/>
  </r>
  <r>
    <x v="138"/>
    <x v="10"/>
    <x v="155"/>
    <x v="13"/>
    <x v="5"/>
    <x v="10"/>
    <x v="3"/>
    <x v="70"/>
    <x v="32"/>
    <x v="1"/>
    <x v="26"/>
    <x v="11"/>
    <x v="7"/>
    <x v="7"/>
    <x v="7"/>
    <x v="2"/>
    <x v="2"/>
    <x v="1"/>
    <x v="3"/>
    <x v="80"/>
    <x v="154"/>
    <x v="107"/>
    <x v="62"/>
    <x v="12"/>
    <x v="3"/>
    <x v="14"/>
  </r>
  <r>
    <x v="139"/>
    <x v="4"/>
    <x v="188"/>
    <x v="3"/>
    <x v="5"/>
    <x v="10"/>
    <x v="3"/>
    <x v="9"/>
    <x v="5"/>
    <x v="39"/>
    <x v="70"/>
    <x v="11"/>
    <x v="7"/>
    <x v="7"/>
    <x v="7"/>
    <x v="2"/>
    <x v="2"/>
    <x v="8"/>
    <x v="3"/>
    <x v="80"/>
    <x v="154"/>
    <x v="107"/>
    <x v="62"/>
    <x v="12"/>
    <x v="3"/>
    <x v="14"/>
  </r>
  <r>
    <x v="140"/>
    <x v="0"/>
    <x v="328"/>
    <x v="3"/>
    <x v="1"/>
    <x v="10"/>
    <x v="3"/>
    <x v="2"/>
    <x v="0"/>
    <x v="0"/>
    <x v="70"/>
    <x v="11"/>
    <x v="7"/>
    <x v="7"/>
    <x v="7"/>
    <x v="2"/>
    <x v="2"/>
    <x v="8"/>
    <x v="3"/>
    <x v="80"/>
    <x v="154"/>
    <x v="107"/>
    <x v="62"/>
    <x v="12"/>
    <x v="3"/>
    <x v="14"/>
  </r>
  <r>
    <x v="141"/>
    <x v="3"/>
    <x v="261"/>
    <x v="9"/>
    <x v="5"/>
    <x v="10"/>
    <x v="3"/>
    <x v="139"/>
    <x v="57"/>
    <x v="29"/>
    <x v="18"/>
    <x v="3"/>
    <x v="7"/>
    <x v="7"/>
    <x v="7"/>
    <x v="2"/>
    <x v="2"/>
    <x v="3"/>
    <x v="3"/>
    <x v="80"/>
    <x v="77"/>
    <x v="39"/>
    <x v="62"/>
    <x v="5"/>
    <x v="3"/>
    <x v="14"/>
  </r>
  <r>
    <x v="141"/>
    <x v="3"/>
    <x v="269"/>
    <x v="9"/>
    <x v="5"/>
    <x v="10"/>
    <x v="3"/>
    <x v="172"/>
    <x v="115"/>
    <x v="8"/>
    <x v="38"/>
    <x v="11"/>
    <x v="7"/>
    <x v="7"/>
    <x v="0"/>
    <x v="2"/>
    <x v="2"/>
    <x v="8"/>
    <x v="3"/>
    <x v="71"/>
    <x v="142"/>
    <x v="64"/>
    <x v="62"/>
    <x v="12"/>
    <x v="3"/>
    <x v="14"/>
  </r>
  <r>
    <x v="141"/>
    <x v="17"/>
    <x v="116"/>
    <x v="9"/>
    <x v="5"/>
    <x v="10"/>
    <x v="3"/>
    <x v="93"/>
    <x v="49"/>
    <x v="39"/>
    <x v="70"/>
    <x v="11"/>
    <x v="7"/>
    <x v="1"/>
    <x v="7"/>
    <x v="2"/>
    <x v="2"/>
    <x v="8"/>
    <x v="3"/>
    <x v="80"/>
    <x v="68"/>
    <x v="107"/>
    <x v="62"/>
    <x v="12"/>
    <x v="3"/>
    <x v="14"/>
  </r>
  <r>
    <x v="142"/>
    <x v="0"/>
    <x v="48"/>
    <x v="6"/>
    <x v="5"/>
    <x v="7"/>
    <x v="3"/>
    <x v="11"/>
    <x v="3"/>
    <x v="3"/>
    <x v="70"/>
    <x v="11"/>
    <x v="7"/>
    <x v="7"/>
    <x v="7"/>
    <x v="2"/>
    <x v="2"/>
    <x v="8"/>
    <x v="3"/>
    <x v="80"/>
    <x v="154"/>
    <x v="107"/>
    <x v="62"/>
    <x v="12"/>
    <x v="3"/>
    <x v="14"/>
  </r>
  <r>
    <x v="143"/>
    <x v="3"/>
    <x v="185"/>
    <x v="9"/>
    <x v="5"/>
    <x v="10"/>
    <x v="3"/>
    <x v="213"/>
    <x v="157"/>
    <x v="39"/>
    <x v="70"/>
    <x v="11"/>
    <x v="7"/>
    <x v="7"/>
    <x v="7"/>
    <x v="2"/>
    <x v="2"/>
    <x v="8"/>
    <x v="3"/>
    <x v="24"/>
    <x v="154"/>
    <x v="107"/>
    <x v="62"/>
    <x v="12"/>
    <x v="3"/>
    <x v="14"/>
  </r>
  <r>
    <x v="144"/>
    <x v="0"/>
    <x v="284"/>
    <x v="3"/>
    <x v="5"/>
    <x v="10"/>
    <x v="3"/>
    <x v="213"/>
    <x v="157"/>
    <x v="39"/>
    <x v="70"/>
    <x v="11"/>
    <x v="7"/>
    <x v="7"/>
    <x v="7"/>
    <x v="2"/>
    <x v="2"/>
    <x v="8"/>
    <x v="3"/>
    <x v="80"/>
    <x v="154"/>
    <x v="107"/>
    <x v="62"/>
    <x v="12"/>
    <x v="3"/>
    <x v="14"/>
  </r>
  <r>
    <x v="145"/>
    <x v="0"/>
    <x v="121"/>
    <x v="3"/>
    <x v="5"/>
    <x v="10"/>
    <x v="3"/>
    <x v="1"/>
    <x v="0"/>
    <x v="39"/>
    <x v="70"/>
    <x v="11"/>
    <x v="7"/>
    <x v="7"/>
    <x v="7"/>
    <x v="2"/>
    <x v="2"/>
    <x v="8"/>
    <x v="3"/>
    <x v="80"/>
    <x v="154"/>
    <x v="107"/>
    <x v="62"/>
    <x v="12"/>
    <x v="3"/>
    <x v="14"/>
  </r>
  <r>
    <x v="145"/>
    <x v="4"/>
    <x v="200"/>
    <x v="3"/>
    <x v="5"/>
    <x v="10"/>
    <x v="3"/>
    <x v="50"/>
    <x v="19"/>
    <x v="39"/>
    <x v="70"/>
    <x v="11"/>
    <x v="7"/>
    <x v="7"/>
    <x v="1"/>
    <x v="2"/>
    <x v="2"/>
    <x v="8"/>
    <x v="3"/>
    <x v="80"/>
    <x v="154"/>
    <x v="107"/>
    <x v="62"/>
    <x v="12"/>
    <x v="3"/>
    <x v="14"/>
  </r>
  <r>
    <x v="146"/>
    <x v="10"/>
    <x v="27"/>
    <x v="9"/>
    <x v="5"/>
    <x v="10"/>
    <x v="3"/>
    <x v="213"/>
    <x v="157"/>
    <x v="39"/>
    <x v="70"/>
    <x v="11"/>
    <x v="7"/>
    <x v="7"/>
    <x v="7"/>
    <x v="2"/>
    <x v="2"/>
    <x v="8"/>
    <x v="3"/>
    <x v="77"/>
    <x v="154"/>
    <x v="107"/>
    <x v="62"/>
    <x v="12"/>
    <x v="3"/>
    <x v="14"/>
  </r>
  <r>
    <x v="146"/>
    <x v="23"/>
    <x v="209"/>
    <x v="3"/>
    <x v="5"/>
    <x v="10"/>
    <x v="3"/>
    <x v="87"/>
    <x v="42"/>
    <x v="39"/>
    <x v="70"/>
    <x v="11"/>
    <x v="7"/>
    <x v="7"/>
    <x v="7"/>
    <x v="2"/>
    <x v="2"/>
    <x v="8"/>
    <x v="3"/>
    <x v="80"/>
    <x v="154"/>
    <x v="107"/>
    <x v="62"/>
    <x v="12"/>
    <x v="3"/>
    <x v="14"/>
  </r>
  <r>
    <x v="146"/>
    <x v="25"/>
    <x v="103"/>
    <x v="3"/>
    <x v="5"/>
    <x v="10"/>
    <x v="3"/>
    <x v="89"/>
    <x v="44"/>
    <x v="33"/>
    <x v="70"/>
    <x v="11"/>
    <x v="7"/>
    <x v="7"/>
    <x v="7"/>
    <x v="2"/>
    <x v="2"/>
    <x v="8"/>
    <x v="3"/>
    <x v="80"/>
    <x v="154"/>
    <x v="107"/>
    <x v="62"/>
    <x v="12"/>
    <x v="3"/>
    <x v="14"/>
  </r>
  <r>
    <x v="147"/>
    <x v="26"/>
    <x v="321"/>
    <x v="9"/>
    <x v="5"/>
    <x v="10"/>
    <x v="3"/>
    <x v="206"/>
    <x v="151"/>
    <x v="39"/>
    <x v="70"/>
    <x v="11"/>
    <x v="7"/>
    <x v="7"/>
    <x v="7"/>
    <x v="2"/>
    <x v="2"/>
    <x v="8"/>
    <x v="3"/>
    <x v="61"/>
    <x v="154"/>
    <x v="94"/>
    <x v="62"/>
    <x v="12"/>
    <x v="3"/>
    <x v="14"/>
  </r>
  <r>
    <x v="148"/>
    <x v="0"/>
    <x v="128"/>
    <x v="8"/>
    <x v="5"/>
    <x v="10"/>
    <x v="3"/>
    <x v="213"/>
    <x v="157"/>
    <x v="39"/>
    <x v="70"/>
    <x v="11"/>
    <x v="7"/>
    <x v="7"/>
    <x v="7"/>
    <x v="2"/>
    <x v="2"/>
    <x v="8"/>
    <x v="3"/>
    <x v="80"/>
    <x v="154"/>
    <x v="107"/>
    <x v="62"/>
    <x v="12"/>
    <x v="3"/>
    <x v="14"/>
  </r>
  <r>
    <x v="148"/>
    <x v="26"/>
    <x v="321"/>
    <x v="13"/>
    <x v="5"/>
    <x v="10"/>
    <x v="3"/>
    <x v="103"/>
    <x v="59"/>
    <x v="39"/>
    <x v="43"/>
    <x v="11"/>
    <x v="7"/>
    <x v="7"/>
    <x v="7"/>
    <x v="2"/>
    <x v="2"/>
    <x v="8"/>
    <x v="3"/>
    <x v="80"/>
    <x v="154"/>
    <x v="107"/>
    <x v="62"/>
    <x v="12"/>
    <x v="3"/>
    <x v="8"/>
  </r>
  <r>
    <x v="149"/>
    <x v="0"/>
    <x v="67"/>
    <x v="9"/>
    <x v="5"/>
    <x v="10"/>
    <x v="3"/>
    <x v="213"/>
    <x v="157"/>
    <x v="39"/>
    <x v="70"/>
    <x v="11"/>
    <x v="7"/>
    <x v="7"/>
    <x v="7"/>
    <x v="2"/>
    <x v="2"/>
    <x v="8"/>
    <x v="3"/>
    <x v="80"/>
    <x v="154"/>
    <x v="107"/>
    <x v="62"/>
    <x v="12"/>
    <x v="3"/>
    <x v="14"/>
  </r>
  <r>
    <x v="149"/>
    <x v="21"/>
    <x v="220"/>
    <x v="9"/>
    <x v="5"/>
    <x v="8"/>
    <x v="3"/>
    <x v="95"/>
    <x v="65"/>
    <x v="34"/>
    <x v="22"/>
    <x v="11"/>
    <x v="7"/>
    <x v="7"/>
    <x v="7"/>
    <x v="2"/>
    <x v="2"/>
    <x v="8"/>
    <x v="3"/>
    <x v="58"/>
    <x v="154"/>
    <x v="107"/>
    <x v="55"/>
    <x v="12"/>
    <x v="3"/>
    <x v="14"/>
  </r>
  <r>
    <x v="150"/>
    <x v="0"/>
    <x v="314"/>
    <x v="13"/>
    <x v="5"/>
    <x v="0"/>
    <x v="3"/>
    <x v="12"/>
    <x v="2"/>
    <x v="39"/>
    <x v="70"/>
    <x v="11"/>
    <x v="7"/>
    <x v="7"/>
    <x v="7"/>
    <x v="2"/>
    <x v="2"/>
    <x v="8"/>
    <x v="3"/>
    <x v="80"/>
    <x v="154"/>
    <x v="107"/>
    <x v="62"/>
    <x v="12"/>
    <x v="3"/>
    <x v="14"/>
  </r>
  <r>
    <x v="151"/>
    <x v="4"/>
    <x v="200"/>
    <x v="3"/>
    <x v="5"/>
    <x v="10"/>
    <x v="3"/>
    <x v="37"/>
    <x v="15"/>
    <x v="39"/>
    <x v="70"/>
    <x v="11"/>
    <x v="7"/>
    <x v="7"/>
    <x v="7"/>
    <x v="2"/>
    <x v="2"/>
    <x v="8"/>
    <x v="3"/>
    <x v="73"/>
    <x v="32"/>
    <x v="8"/>
    <x v="62"/>
    <x v="12"/>
    <x v="3"/>
    <x v="14"/>
  </r>
  <r>
    <x v="151"/>
    <x v="4"/>
    <x v="238"/>
    <x v="9"/>
    <x v="5"/>
    <x v="10"/>
    <x v="3"/>
    <x v="21"/>
    <x v="8"/>
    <x v="39"/>
    <x v="70"/>
    <x v="11"/>
    <x v="7"/>
    <x v="7"/>
    <x v="7"/>
    <x v="2"/>
    <x v="2"/>
    <x v="8"/>
    <x v="3"/>
    <x v="80"/>
    <x v="14"/>
    <x v="2"/>
    <x v="62"/>
    <x v="12"/>
    <x v="3"/>
    <x v="14"/>
  </r>
  <r>
    <x v="151"/>
    <x v="10"/>
    <x v="27"/>
    <x v="9"/>
    <x v="5"/>
    <x v="10"/>
    <x v="3"/>
    <x v="194"/>
    <x v="145"/>
    <x v="9"/>
    <x v="70"/>
    <x v="11"/>
    <x v="7"/>
    <x v="7"/>
    <x v="7"/>
    <x v="2"/>
    <x v="2"/>
    <x v="8"/>
    <x v="3"/>
    <x v="73"/>
    <x v="139"/>
    <x v="82"/>
    <x v="62"/>
    <x v="12"/>
    <x v="3"/>
    <x v="14"/>
  </r>
  <r>
    <x v="151"/>
    <x v="10"/>
    <x v="7"/>
    <x v="9"/>
    <x v="5"/>
    <x v="10"/>
    <x v="3"/>
    <x v="203"/>
    <x v="149"/>
    <x v="18"/>
    <x v="9"/>
    <x v="11"/>
    <x v="7"/>
    <x v="7"/>
    <x v="7"/>
    <x v="2"/>
    <x v="2"/>
    <x v="8"/>
    <x v="3"/>
    <x v="80"/>
    <x v="147"/>
    <x v="91"/>
    <x v="62"/>
    <x v="12"/>
    <x v="3"/>
    <x v="14"/>
  </r>
  <r>
    <x v="152"/>
    <x v="20"/>
    <x v="84"/>
    <x v="9"/>
    <x v="5"/>
    <x v="10"/>
    <x v="3"/>
    <x v="64"/>
    <x v="27"/>
    <x v="39"/>
    <x v="24"/>
    <x v="11"/>
    <x v="7"/>
    <x v="7"/>
    <x v="7"/>
    <x v="2"/>
    <x v="2"/>
    <x v="1"/>
    <x v="3"/>
    <x v="80"/>
    <x v="48"/>
    <x v="17"/>
    <x v="62"/>
    <x v="12"/>
    <x v="3"/>
    <x v="14"/>
  </r>
  <r>
    <x v="153"/>
    <x v="8"/>
    <x v="283"/>
    <x v="13"/>
    <x v="5"/>
    <x v="10"/>
    <x v="3"/>
    <x v="75"/>
    <x v="32"/>
    <x v="4"/>
    <x v="24"/>
    <x v="11"/>
    <x v="7"/>
    <x v="7"/>
    <x v="7"/>
    <x v="2"/>
    <x v="2"/>
    <x v="0"/>
    <x v="3"/>
    <x v="80"/>
    <x v="154"/>
    <x v="107"/>
    <x v="62"/>
    <x v="12"/>
    <x v="3"/>
    <x v="14"/>
  </r>
  <r>
    <x v="153"/>
    <x v="8"/>
    <x v="309"/>
    <x v="13"/>
    <x v="5"/>
    <x v="10"/>
    <x v="3"/>
    <x v="16"/>
    <x v="5"/>
    <x v="39"/>
    <x v="5"/>
    <x v="11"/>
    <x v="7"/>
    <x v="7"/>
    <x v="7"/>
    <x v="2"/>
    <x v="2"/>
    <x v="8"/>
    <x v="3"/>
    <x v="80"/>
    <x v="154"/>
    <x v="107"/>
    <x v="62"/>
    <x v="12"/>
    <x v="3"/>
    <x v="14"/>
  </r>
  <r>
    <x v="154"/>
    <x v="3"/>
    <x v="78"/>
    <x v="9"/>
    <x v="5"/>
    <x v="10"/>
    <x v="3"/>
    <x v="132"/>
    <x v="84"/>
    <x v="39"/>
    <x v="53"/>
    <x v="11"/>
    <x v="7"/>
    <x v="7"/>
    <x v="7"/>
    <x v="2"/>
    <x v="2"/>
    <x v="8"/>
    <x v="3"/>
    <x v="54"/>
    <x v="154"/>
    <x v="107"/>
    <x v="62"/>
    <x v="12"/>
    <x v="3"/>
    <x v="14"/>
  </r>
  <r>
    <x v="154"/>
    <x v="19"/>
    <x v="146"/>
    <x v="9"/>
    <x v="5"/>
    <x v="10"/>
    <x v="3"/>
    <x v="13"/>
    <x v="7"/>
    <x v="39"/>
    <x v="7"/>
    <x v="11"/>
    <x v="7"/>
    <x v="7"/>
    <x v="7"/>
    <x v="2"/>
    <x v="2"/>
    <x v="8"/>
    <x v="3"/>
    <x v="80"/>
    <x v="154"/>
    <x v="107"/>
    <x v="62"/>
    <x v="12"/>
    <x v="3"/>
    <x v="14"/>
  </r>
  <r>
    <x v="155"/>
    <x v="6"/>
    <x v="231"/>
    <x v="9"/>
    <x v="5"/>
    <x v="10"/>
    <x v="3"/>
    <x v="108"/>
    <x v="63"/>
    <x v="39"/>
    <x v="70"/>
    <x v="11"/>
    <x v="7"/>
    <x v="7"/>
    <x v="7"/>
    <x v="2"/>
    <x v="2"/>
    <x v="8"/>
    <x v="3"/>
    <x v="80"/>
    <x v="55"/>
    <x v="107"/>
    <x v="62"/>
    <x v="12"/>
    <x v="3"/>
    <x v="14"/>
  </r>
  <r>
    <x v="156"/>
    <x v="4"/>
    <x v="188"/>
    <x v="12"/>
    <x v="5"/>
    <x v="10"/>
    <x v="3"/>
    <x v="5"/>
    <x v="1"/>
    <x v="1"/>
    <x v="70"/>
    <x v="11"/>
    <x v="0"/>
    <x v="7"/>
    <x v="7"/>
    <x v="2"/>
    <x v="2"/>
    <x v="8"/>
    <x v="3"/>
    <x v="80"/>
    <x v="154"/>
    <x v="107"/>
    <x v="62"/>
    <x v="12"/>
    <x v="3"/>
    <x v="14"/>
  </r>
  <r>
    <x v="156"/>
    <x v="10"/>
    <x v="156"/>
    <x v="7"/>
    <x v="5"/>
    <x v="10"/>
    <x v="3"/>
    <x v="14"/>
    <x v="4"/>
    <x v="2"/>
    <x v="1"/>
    <x v="11"/>
    <x v="7"/>
    <x v="7"/>
    <x v="7"/>
    <x v="2"/>
    <x v="2"/>
    <x v="8"/>
    <x v="3"/>
    <x v="80"/>
    <x v="8"/>
    <x v="1"/>
    <x v="62"/>
    <x v="12"/>
    <x v="3"/>
    <x v="14"/>
  </r>
  <r>
    <x v="157"/>
    <x v="0"/>
    <x v="286"/>
    <x v="6"/>
    <x v="4"/>
    <x v="9"/>
    <x v="3"/>
    <x v="159"/>
    <x v="107"/>
    <x v="24"/>
    <x v="23"/>
    <x v="11"/>
    <x v="7"/>
    <x v="7"/>
    <x v="7"/>
    <x v="2"/>
    <x v="2"/>
    <x v="8"/>
    <x v="3"/>
    <x v="80"/>
    <x v="47"/>
    <x v="3"/>
    <x v="62"/>
    <x v="12"/>
    <x v="3"/>
    <x v="14"/>
  </r>
  <r>
    <x v="157"/>
    <x v="2"/>
    <x v="31"/>
    <x v="12"/>
    <x v="5"/>
    <x v="10"/>
    <x v="3"/>
    <x v="202"/>
    <x v="146"/>
    <x v="37"/>
    <x v="66"/>
    <x v="11"/>
    <x v="7"/>
    <x v="7"/>
    <x v="7"/>
    <x v="2"/>
    <x v="2"/>
    <x v="8"/>
    <x v="3"/>
    <x v="80"/>
    <x v="154"/>
    <x v="107"/>
    <x v="62"/>
    <x v="12"/>
    <x v="3"/>
    <x v="14"/>
  </r>
  <r>
    <x v="158"/>
    <x v="21"/>
    <x v="176"/>
    <x v="9"/>
    <x v="5"/>
    <x v="10"/>
    <x v="3"/>
    <x v="12"/>
    <x v="3"/>
    <x v="39"/>
    <x v="70"/>
    <x v="11"/>
    <x v="7"/>
    <x v="7"/>
    <x v="7"/>
    <x v="2"/>
    <x v="2"/>
    <x v="8"/>
    <x v="3"/>
    <x v="80"/>
    <x v="154"/>
    <x v="0"/>
    <x v="62"/>
    <x v="12"/>
    <x v="3"/>
    <x v="0"/>
  </r>
  <r>
    <x v="159"/>
    <x v="2"/>
    <x v="241"/>
    <x v="9"/>
    <x v="5"/>
    <x v="10"/>
    <x v="3"/>
    <x v="110"/>
    <x v="51"/>
    <x v="39"/>
    <x v="16"/>
    <x v="3"/>
    <x v="7"/>
    <x v="7"/>
    <x v="7"/>
    <x v="2"/>
    <x v="2"/>
    <x v="8"/>
    <x v="3"/>
    <x v="74"/>
    <x v="92"/>
    <x v="34"/>
    <x v="62"/>
    <x v="12"/>
    <x v="3"/>
    <x v="14"/>
  </r>
  <r>
    <x v="159"/>
    <x v="2"/>
    <x v="161"/>
    <x v="9"/>
    <x v="5"/>
    <x v="10"/>
    <x v="3"/>
    <x v="98"/>
    <x v="54"/>
    <x v="39"/>
    <x v="42"/>
    <x v="1"/>
    <x v="2"/>
    <x v="7"/>
    <x v="0"/>
    <x v="2"/>
    <x v="2"/>
    <x v="8"/>
    <x v="3"/>
    <x v="80"/>
    <x v="93"/>
    <x v="36"/>
    <x v="62"/>
    <x v="12"/>
    <x v="3"/>
    <x v="14"/>
  </r>
  <r>
    <x v="159"/>
    <x v="2"/>
    <x v="32"/>
    <x v="9"/>
    <x v="5"/>
    <x v="10"/>
    <x v="3"/>
    <x v="204"/>
    <x v="147"/>
    <x v="38"/>
    <x v="67"/>
    <x v="11"/>
    <x v="7"/>
    <x v="7"/>
    <x v="7"/>
    <x v="2"/>
    <x v="2"/>
    <x v="8"/>
    <x v="3"/>
    <x v="80"/>
    <x v="146"/>
    <x v="102"/>
    <x v="62"/>
    <x v="12"/>
    <x v="3"/>
    <x v="14"/>
  </r>
  <r>
    <x v="160"/>
    <x v="0"/>
    <x v="53"/>
    <x v="9"/>
    <x v="5"/>
    <x v="10"/>
    <x v="3"/>
    <x v="49"/>
    <x v="22"/>
    <x v="39"/>
    <x v="21"/>
    <x v="11"/>
    <x v="7"/>
    <x v="7"/>
    <x v="7"/>
    <x v="2"/>
    <x v="2"/>
    <x v="8"/>
    <x v="3"/>
    <x v="80"/>
    <x v="154"/>
    <x v="107"/>
    <x v="62"/>
    <x v="12"/>
    <x v="3"/>
    <x v="14"/>
  </r>
  <r>
    <x v="160"/>
    <x v="9"/>
    <x v="143"/>
    <x v="9"/>
    <x v="5"/>
    <x v="10"/>
    <x v="3"/>
    <x v="213"/>
    <x v="157"/>
    <x v="39"/>
    <x v="70"/>
    <x v="11"/>
    <x v="0"/>
    <x v="7"/>
    <x v="7"/>
    <x v="2"/>
    <x v="2"/>
    <x v="8"/>
    <x v="3"/>
    <x v="36"/>
    <x v="154"/>
    <x v="107"/>
    <x v="62"/>
    <x v="12"/>
    <x v="3"/>
    <x v="14"/>
  </r>
  <r>
    <x v="161"/>
    <x v="10"/>
    <x v="26"/>
    <x v="9"/>
    <x v="5"/>
    <x v="10"/>
    <x v="3"/>
    <x v="154"/>
    <x v="99"/>
    <x v="39"/>
    <x v="70"/>
    <x v="11"/>
    <x v="7"/>
    <x v="7"/>
    <x v="7"/>
    <x v="2"/>
    <x v="2"/>
    <x v="8"/>
    <x v="3"/>
    <x v="80"/>
    <x v="126"/>
    <x v="71"/>
    <x v="62"/>
    <x v="12"/>
    <x v="1"/>
    <x v="10"/>
  </r>
  <r>
    <x v="161"/>
    <x v="10"/>
    <x v="139"/>
    <x v="9"/>
    <x v="5"/>
    <x v="10"/>
    <x v="3"/>
    <x v="161"/>
    <x v="108"/>
    <x v="39"/>
    <x v="70"/>
    <x v="11"/>
    <x v="7"/>
    <x v="7"/>
    <x v="7"/>
    <x v="2"/>
    <x v="2"/>
    <x v="8"/>
    <x v="3"/>
    <x v="80"/>
    <x v="128"/>
    <x v="72"/>
    <x v="62"/>
    <x v="12"/>
    <x v="3"/>
    <x v="14"/>
  </r>
  <r>
    <x v="161"/>
    <x v="10"/>
    <x v="246"/>
    <x v="9"/>
    <x v="5"/>
    <x v="10"/>
    <x v="3"/>
    <x v="156"/>
    <x v="100"/>
    <x v="28"/>
    <x v="26"/>
    <x v="11"/>
    <x v="7"/>
    <x v="7"/>
    <x v="7"/>
    <x v="2"/>
    <x v="2"/>
    <x v="8"/>
    <x v="3"/>
    <x v="64"/>
    <x v="121"/>
    <x v="66"/>
    <x v="62"/>
    <x v="12"/>
    <x v="0"/>
    <x v="14"/>
  </r>
  <r>
    <x v="161"/>
    <x v="10"/>
    <x v="35"/>
    <x v="9"/>
    <x v="5"/>
    <x v="10"/>
    <x v="3"/>
    <x v="183"/>
    <x v="127"/>
    <x v="39"/>
    <x v="27"/>
    <x v="11"/>
    <x v="7"/>
    <x v="7"/>
    <x v="7"/>
    <x v="2"/>
    <x v="2"/>
    <x v="8"/>
    <x v="3"/>
    <x v="80"/>
    <x v="140"/>
    <x v="88"/>
    <x v="62"/>
    <x v="12"/>
    <x v="3"/>
    <x v="14"/>
  </r>
  <r>
    <x v="162"/>
    <x v="0"/>
    <x v="48"/>
    <x v="3"/>
    <x v="5"/>
    <x v="10"/>
    <x v="3"/>
    <x v="5"/>
    <x v="1"/>
    <x v="39"/>
    <x v="70"/>
    <x v="11"/>
    <x v="7"/>
    <x v="7"/>
    <x v="7"/>
    <x v="2"/>
    <x v="2"/>
    <x v="8"/>
    <x v="3"/>
    <x v="80"/>
    <x v="154"/>
    <x v="107"/>
    <x v="62"/>
    <x v="12"/>
    <x v="3"/>
    <x v="14"/>
  </r>
  <r>
    <x v="162"/>
    <x v="0"/>
    <x v="144"/>
    <x v="3"/>
    <x v="5"/>
    <x v="10"/>
    <x v="3"/>
    <x v="213"/>
    <x v="157"/>
    <x v="39"/>
    <x v="70"/>
    <x v="11"/>
    <x v="0"/>
    <x v="7"/>
    <x v="7"/>
    <x v="2"/>
    <x v="2"/>
    <x v="8"/>
    <x v="3"/>
    <x v="80"/>
    <x v="154"/>
    <x v="107"/>
    <x v="62"/>
    <x v="12"/>
    <x v="3"/>
    <x v="14"/>
  </r>
  <r>
    <x v="162"/>
    <x v="27"/>
    <x v="249"/>
    <x v="1"/>
    <x v="3"/>
    <x v="4"/>
    <x v="0"/>
    <x v="151"/>
    <x v="94"/>
    <x v="6"/>
    <x v="24"/>
    <x v="2"/>
    <x v="3"/>
    <x v="2"/>
    <x v="4"/>
    <x v="2"/>
    <x v="2"/>
    <x v="8"/>
    <x v="3"/>
    <x v="25"/>
    <x v="132"/>
    <x v="64"/>
    <x v="62"/>
    <x v="12"/>
    <x v="3"/>
    <x v="14"/>
  </r>
  <r>
    <x v="163"/>
    <x v="0"/>
    <x v="171"/>
    <x v="3"/>
    <x v="1"/>
    <x v="0"/>
    <x v="3"/>
    <x v="2"/>
    <x v="0"/>
    <x v="0"/>
    <x v="70"/>
    <x v="11"/>
    <x v="7"/>
    <x v="7"/>
    <x v="7"/>
    <x v="2"/>
    <x v="2"/>
    <x v="8"/>
    <x v="3"/>
    <x v="80"/>
    <x v="154"/>
    <x v="107"/>
    <x v="62"/>
    <x v="12"/>
    <x v="3"/>
    <x v="14"/>
  </r>
  <r>
    <x v="163"/>
    <x v="0"/>
    <x v="171"/>
    <x v="3"/>
    <x v="5"/>
    <x v="10"/>
    <x v="3"/>
    <x v="213"/>
    <x v="157"/>
    <x v="39"/>
    <x v="70"/>
    <x v="11"/>
    <x v="7"/>
    <x v="7"/>
    <x v="7"/>
    <x v="2"/>
    <x v="2"/>
    <x v="0"/>
    <x v="0"/>
    <x v="80"/>
    <x v="154"/>
    <x v="107"/>
    <x v="62"/>
    <x v="12"/>
    <x v="3"/>
    <x v="14"/>
  </r>
  <r>
    <x v="163"/>
    <x v="9"/>
    <x v="37"/>
    <x v="9"/>
    <x v="0"/>
    <x v="10"/>
    <x v="0"/>
    <x v="42"/>
    <x v="13"/>
    <x v="39"/>
    <x v="13"/>
    <x v="0"/>
    <x v="7"/>
    <x v="7"/>
    <x v="7"/>
    <x v="2"/>
    <x v="2"/>
    <x v="8"/>
    <x v="3"/>
    <x v="67"/>
    <x v="34"/>
    <x v="107"/>
    <x v="62"/>
    <x v="12"/>
    <x v="3"/>
    <x v="14"/>
  </r>
  <r>
    <x v="163"/>
    <x v="10"/>
    <x v="265"/>
    <x v="3"/>
    <x v="5"/>
    <x v="10"/>
    <x v="3"/>
    <x v="11"/>
    <x v="3"/>
    <x v="3"/>
    <x v="70"/>
    <x v="11"/>
    <x v="7"/>
    <x v="7"/>
    <x v="7"/>
    <x v="2"/>
    <x v="2"/>
    <x v="8"/>
    <x v="3"/>
    <x v="80"/>
    <x v="154"/>
    <x v="107"/>
    <x v="62"/>
    <x v="12"/>
    <x v="3"/>
    <x v="14"/>
  </r>
  <r>
    <x v="163"/>
    <x v="26"/>
    <x v="204"/>
    <x v="9"/>
    <x v="5"/>
    <x v="10"/>
    <x v="3"/>
    <x v="179"/>
    <x v="120"/>
    <x v="39"/>
    <x v="70"/>
    <x v="11"/>
    <x v="7"/>
    <x v="7"/>
    <x v="7"/>
    <x v="2"/>
    <x v="2"/>
    <x v="8"/>
    <x v="3"/>
    <x v="80"/>
    <x v="154"/>
    <x v="48"/>
    <x v="62"/>
    <x v="12"/>
    <x v="3"/>
    <x v="14"/>
  </r>
  <r>
    <x v="163"/>
    <x v="26"/>
    <x v="86"/>
    <x v="9"/>
    <x v="5"/>
    <x v="10"/>
    <x v="3"/>
    <x v="191"/>
    <x v="134"/>
    <x v="39"/>
    <x v="70"/>
    <x v="11"/>
    <x v="7"/>
    <x v="7"/>
    <x v="7"/>
    <x v="2"/>
    <x v="2"/>
    <x v="8"/>
    <x v="3"/>
    <x v="80"/>
    <x v="154"/>
    <x v="52"/>
    <x v="62"/>
    <x v="12"/>
    <x v="3"/>
    <x v="14"/>
  </r>
  <r>
    <x v="163"/>
    <x v="26"/>
    <x v="118"/>
    <x v="9"/>
    <x v="5"/>
    <x v="10"/>
    <x v="3"/>
    <x v="205"/>
    <x v="148"/>
    <x v="39"/>
    <x v="70"/>
    <x v="11"/>
    <x v="7"/>
    <x v="7"/>
    <x v="7"/>
    <x v="2"/>
    <x v="2"/>
    <x v="8"/>
    <x v="3"/>
    <x v="80"/>
    <x v="154"/>
    <x v="68"/>
    <x v="62"/>
    <x v="12"/>
    <x v="3"/>
    <x v="14"/>
  </r>
  <r>
    <x v="163"/>
    <x v="26"/>
    <x v="271"/>
    <x v="9"/>
    <x v="5"/>
    <x v="10"/>
    <x v="3"/>
    <x v="158"/>
    <x v="104"/>
    <x v="39"/>
    <x v="70"/>
    <x v="11"/>
    <x v="7"/>
    <x v="7"/>
    <x v="7"/>
    <x v="2"/>
    <x v="2"/>
    <x v="8"/>
    <x v="3"/>
    <x v="80"/>
    <x v="154"/>
    <x v="29"/>
    <x v="62"/>
    <x v="12"/>
    <x v="3"/>
    <x v="14"/>
  </r>
  <r>
    <x v="163"/>
    <x v="26"/>
    <x v="184"/>
    <x v="9"/>
    <x v="5"/>
    <x v="10"/>
    <x v="3"/>
    <x v="162"/>
    <x v="109"/>
    <x v="39"/>
    <x v="70"/>
    <x v="11"/>
    <x v="7"/>
    <x v="7"/>
    <x v="7"/>
    <x v="2"/>
    <x v="2"/>
    <x v="8"/>
    <x v="3"/>
    <x v="80"/>
    <x v="154"/>
    <x v="37"/>
    <x v="62"/>
    <x v="12"/>
    <x v="3"/>
    <x v="14"/>
  </r>
  <r>
    <x v="163"/>
    <x v="28"/>
    <x v="276"/>
    <x v="9"/>
    <x v="5"/>
    <x v="10"/>
    <x v="3"/>
    <x v="213"/>
    <x v="157"/>
    <x v="39"/>
    <x v="70"/>
    <x v="0"/>
    <x v="7"/>
    <x v="7"/>
    <x v="7"/>
    <x v="2"/>
    <x v="2"/>
    <x v="8"/>
    <x v="3"/>
    <x v="80"/>
    <x v="154"/>
    <x v="107"/>
    <x v="62"/>
    <x v="12"/>
    <x v="3"/>
    <x v="14"/>
  </r>
  <r>
    <x v="164"/>
    <x v="0"/>
    <x v="329"/>
    <x v="9"/>
    <x v="5"/>
    <x v="10"/>
    <x v="3"/>
    <x v="213"/>
    <x v="157"/>
    <x v="39"/>
    <x v="70"/>
    <x v="11"/>
    <x v="7"/>
    <x v="7"/>
    <x v="7"/>
    <x v="2"/>
    <x v="2"/>
    <x v="8"/>
    <x v="3"/>
    <x v="80"/>
    <x v="154"/>
    <x v="107"/>
    <x v="62"/>
    <x v="12"/>
    <x v="3"/>
    <x v="14"/>
  </r>
  <r>
    <x v="164"/>
    <x v="27"/>
    <x v="114"/>
    <x v="3"/>
    <x v="3"/>
    <x v="10"/>
    <x v="3"/>
    <x v="213"/>
    <x v="157"/>
    <x v="39"/>
    <x v="70"/>
    <x v="0"/>
    <x v="7"/>
    <x v="7"/>
    <x v="7"/>
    <x v="2"/>
    <x v="2"/>
    <x v="8"/>
    <x v="3"/>
    <x v="80"/>
    <x v="154"/>
    <x v="107"/>
    <x v="62"/>
    <x v="12"/>
    <x v="3"/>
    <x v="14"/>
  </r>
  <r>
    <x v="165"/>
    <x v="0"/>
    <x v="12"/>
    <x v="6"/>
    <x v="5"/>
    <x v="2"/>
    <x v="3"/>
    <x v="64"/>
    <x v="27"/>
    <x v="2"/>
    <x v="0"/>
    <x v="1"/>
    <x v="7"/>
    <x v="7"/>
    <x v="7"/>
    <x v="2"/>
    <x v="2"/>
    <x v="8"/>
    <x v="3"/>
    <x v="80"/>
    <x v="154"/>
    <x v="107"/>
    <x v="62"/>
    <x v="12"/>
    <x v="3"/>
    <x v="14"/>
  </r>
  <r>
    <x v="165"/>
    <x v="4"/>
    <x v="69"/>
    <x v="1"/>
    <x v="5"/>
    <x v="10"/>
    <x v="3"/>
    <x v="16"/>
    <x v="5"/>
    <x v="1"/>
    <x v="3"/>
    <x v="11"/>
    <x v="5"/>
    <x v="7"/>
    <x v="7"/>
    <x v="2"/>
    <x v="2"/>
    <x v="8"/>
    <x v="3"/>
    <x v="55"/>
    <x v="154"/>
    <x v="107"/>
    <x v="62"/>
    <x v="12"/>
    <x v="3"/>
    <x v="14"/>
  </r>
  <r>
    <x v="166"/>
    <x v="0"/>
    <x v="0"/>
    <x v="3"/>
    <x v="5"/>
    <x v="10"/>
    <x v="3"/>
    <x v="213"/>
    <x v="157"/>
    <x v="39"/>
    <x v="70"/>
    <x v="0"/>
    <x v="0"/>
    <x v="7"/>
    <x v="7"/>
    <x v="2"/>
    <x v="2"/>
    <x v="8"/>
    <x v="3"/>
    <x v="80"/>
    <x v="154"/>
    <x v="107"/>
    <x v="62"/>
    <x v="12"/>
    <x v="3"/>
    <x v="14"/>
  </r>
  <r>
    <x v="166"/>
    <x v="8"/>
    <x v="174"/>
    <x v="13"/>
    <x v="5"/>
    <x v="10"/>
    <x v="3"/>
    <x v="45"/>
    <x v="19"/>
    <x v="39"/>
    <x v="18"/>
    <x v="11"/>
    <x v="7"/>
    <x v="7"/>
    <x v="7"/>
    <x v="2"/>
    <x v="2"/>
    <x v="8"/>
    <x v="3"/>
    <x v="80"/>
    <x v="51"/>
    <x v="11"/>
    <x v="62"/>
    <x v="12"/>
    <x v="3"/>
    <x v="14"/>
  </r>
  <r>
    <x v="167"/>
    <x v="2"/>
    <x v="317"/>
    <x v="3"/>
    <x v="5"/>
    <x v="10"/>
    <x v="3"/>
    <x v="213"/>
    <x v="157"/>
    <x v="39"/>
    <x v="70"/>
    <x v="1"/>
    <x v="0"/>
    <x v="7"/>
    <x v="7"/>
    <x v="2"/>
    <x v="2"/>
    <x v="8"/>
    <x v="3"/>
    <x v="80"/>
    <x v="154"/>
    <x v="107"/>
    <x v="62"/>
    <x v="12"/>
    <x v="3"/>
    <x v="14"/>
  </r>
  <r>
    <x v="167"/>
    <x v="2"/>
    <x v="165"/>
    <x v="9"/>
    <x v="5"/>
    <x v="10"/>
    <x v="3"/>
    <x v="91"/>
    <x v="47"/>
    <x v="39"/>
    <x v="14"/>
    <x v="9"/>
    <x v="1"/>
    <x v="7"/>
    <x v="7"/>
    <x v="2"/>
    <x v="2"/>
    <x v="8"/>
    <x v="3"/>
    <x v="59"/>
    <x v="54"/>
    <x v="30"/>
    <x v="62"/>
    <x v="12"/>
    <x v="3"/>
    <x v="14"/>
  </r>
  <r>
    <x v="167"/>
    <x v="2"/>
    <x v="294"/>
    <x v="9"/>
    <x v="5"/>
    <x v="10"/>
    <x v="3"/>
    <x v="121"/>
    <x v="72"/>
    <x v="39"/>
    <x v="70"/>
    <x v="11"/>
    <x v="7"/>
    <x v="7"/>
    <x v="7"/>
    <x v="2"/>
    <x v="2"/>
    <x v="8"/>
    <x v="3"/>
    <x v="59"/>
    <x v="70"/>
    <x v="47"/>
    <x v="62"/>
    <x v="12"/>
    <x v="3"/>
    <x v="14"/>
  </r>
  <r>
    <x v="168"/>
    <x v="0"/>
    <x v="144"/>
    <x v="9"/>
    <x v="5"/>
    <x v="10"/>
    <x v="3"/>
    <x v="73"/>
    <x v="37"/>
    <x v="3"/>
    <x v="22"/>
    <x v="0"/>
    <x v="0"/>
    <x v="7"/>
    <x v="0"/>
    <x v="2"/>
    <x v="2"/>
    <x v="8"/>
    <x v="3"/>
    <x v="80"/>
    <x v="154"/>
    <x v="15"/>
    <x v="62"/>
    <x v="12"/>
    <x v="3"/>
    <x v="14"/>
  </r>
  <r>
    <x v="168"/>
    <x v="5"/>
    <x v="167"/>
    <x v="7"/>
    <x v="5"/>
    <x v="10"/>
    <x v="3"/>
    <x v="25"/>
    <x v="9"/>
    <x v="1"/>
    <x v="70"/>
    <x v="11"/>
    <x v="7"/>
    <x v="7"/>
    <x v="7"/>
    <x v="2"/>
    <x v="2"/>
    <x v="8"/>
    <x v="3"/>
    <x v="80"/>
    <x v="154"/>
    <x v="107"/>
    <x v="62"/>
    <x v="12"/>
    <x v="3"/>
    <x v="14"/>
  </r>
  <r>
    <x v="169"/>
    <x v="4"/>
    <x v="93"/>
    <x v="9"/>
    <x v="5"/>
    <x v="10"/>
    <x v="3"/>
    <x v="213"/>
    <x v="157"/>
    <x v="39"/>
    <x v="70"/>
    <x v="0"/>
    <x v="7"/>
    <x v="7"/>
    <x v="7"/>
    <x v="2"/>
    <x v="2"/>
    <x v="8"/>
    <x v="3"/>
    <x v="80"/>
    <x v="154"/>
    <x v="107"/>
    <x v="62"/>
    <x v="12"/>
    <x v="3"/>
    <x v="14"/>
  </r>
  <r>
    <x v="169"/>
    <x v="23"/>
    <x v="209"/>
    <x v="13"/>
    <x v="5"/>
    <x v="2"/>
    <x v="3"/>
    <x v="66"/>
    <x v="27"/>
    <x v="2"/>
    <x v="70"/>
    <x v="11"/>
    <x v="7"/>
    <x v="7"/>
    <x v="7"/>
    <x v="2"/>
    <x v="2"/>
    <x v="0"/>
    <x v="0"/>
    <x v="33"/>
    <x v="66"/>
    <x v="17"/>
    <x v="62"/>
    <x v="12"/>
    <x v="3"/>
    <x v="14"/>
  </r>
  <r>
    <x v="170"/>
    <x v="3"/>
    <x v="240"/>
    <x v="9"/>
    <x v="5"/>
    <x v="10"/>
    <x v="3"/>
    <x v="213"/>
    <x v="157"/>
    <x v="39"/>
    <x v="70"/>
    <x v="0"/>
    <x v="7"/>
    <x v="7"/>
    <x v="7"/>
    <x v="2"/>
    <x v="2"/>
    <x v="8"/>
    <x v="3"/>
    <x v="80"/>
    <x v="154"/>
    <x v="107"/>
    <x v="62"/>
    <x v="7"/>
    <x v="3"/>
    <x v="14"/>
  </r>
  <r>
    <x v="170"/>
    <x v="3"/>
    <x v="179"/>
    <x v="9"/>
    <x v="5"/>
    <x v="10"/>
    <x v="3"/>
    <x v="213"/>
    <x v="157"/>
    <x v="39"/>
    <x v="70"/>
    <x v="11"/>
    <x v="7"/>
    <x v="7"/>
    <x v="7"/>
    <x v="2"/>
    <x v="2"/>
    <x v="8"/>
    <x v="3"/>
    <x v="80"/>
    <x v="154"/>
    <x v="107"/>
    <x v="62"/>
    <x v="0"/>
    <x v="3"/>
    <x v="14"/>
  </r>
  <r>
    <x v="170"/>
    <x v="3"/>
    <x v="212"/>
    <x v="9"/>
    <x v="5"/>
    <x v="10"/>
    <x v="3"/>
    <x v="184"/>
    <x v="126"/>
    <x v="39"/>
    <x v="70"/>
    <x v="11"/>
    <x v="7"/>
    <x v="7"/>
    <x v="7"/>
    <x v="2"/>
    <x v="2"/>
    <x v="8"/>
    <x v="3"/>
    <x v="80"/>
    <x v="154"/>
    <x v="107"/>
    <x v="62"/>
    <x v="7"/>
    <x v="3"/>
    <x v="14"/>
  </r>
  <r>
    <x v="170"/>
    <x v="3"/>
    <x v="46"/>
    <x v="9"/>
    <x v="5"/>
    <x v="10"/>
    <x v="3"/>
    <x v="213"/>
    <x v="157"/>
    <x v="39"/>
    <x v="70"/>
    <x v="11"/>
    <x v="7"/>
    <x v="7"/>
    <x v="7"/>
    <x v="2"/>
    <x v="2"/>
    <x v="8"/>
    <x v="3"/>
    <x v="80"/>
    <x v="154"/>
    <x v="107"/>
    <x v="62"/>
    <x v="2"/>
    <x v="3"/>
    <x v="14"/>
  </r>
  <r>
    <x v="170"/>
    <x v="3"/>
    <x v="281"/>
    <x v="9"/>
    <x v="5"/>
    <x v="10"/>
    <x v="3"/>
    <x v="153"/>
    <x v="98"/>
    <x v="39"/>
    <x v="70"/>
    <x v="11"/>
    <x v="7"/>
    <x v="7"/>
    <x v="7"/>
    <x v="2"/>
    <x v="2"/>
    <x v="8"/>
    <x v="3"/>
    <x v="80"/>
    <x v="154"/>
    <x v="107"/>
    <x v="62"/>
    <x v="3"/>
    <x v="3"/>
    <x v="14"/>
  </r>
  <r>
    <x v="170"/>
    <x v="29"/>
    <x v="175"/>
    <x v="0"/>
    <x v="5"/>
    <x v="10"/>
    <x v="3"/>
    <x v="213"/>
    <x v="157"/>
    <x v="39"/>
    <x v="70"/>
    <x v="11"/>
    <x v="7"/>
    <x v="7"/>
    <x v="7"/>
    <x v="2"/>
    <x v="2"/>
    <x v="8"/>
    <x v="3"/>
    <x v="80"/>
    <x v="154"/>
    <x v="107"/>
    <x v="62"/>
    <x v="12"/>
    <x v="3"/>
    <x v="14"/>
  </r>
  <r>
    <x v="171"/>
    <x v="3"/>
    <x v="58"/>
    <x v="3"/>
    <x v="5"/>
    <x v="10"/>
    <x v="3"/>
    <x v="137"/>
    <x v="69"/>
    <x v="39"/>
    <x v="47"/>
    <x v="11"/>
    <x v="7"/>
    <x v="7"/>
    <x v="7"/>
    <x v="2"/>
    <x v="2"/>
    <x v="8"/>
    <x v="3"/>
    <x v="80"/>
    <x v="154"/>
    <x v="107"/>
    <x v="62"/>
    <x v="12"/>
    <x v="3"/>
    <x v="14"/>
  </r>
  <r>
    <x v="171"/>
    <x v="3"/>
    <x v="247"/>
    <x v="9"/>
    <x v="5"/>
    <x v="10"/>
    <x v="3"/>
    <x v="213"/>
    <x v="157"/>
    <x v="39"/>
    <x v="70"/>
    <x v="11"/>
    <x v="7"/>
    <x v="7"/>
    <x v="7"/>
    <x v="2"/>
    <x v="2"/>
    <x v="8"/>
    <x v="3"/>
    <x v="80"/>
    <x v="154"/>
    <x v="107"/>
    <x v="62"/>
    <x v="5"/>
    <x v="3"/>
    <x v="14"/>
  </r>
  <r>
    <x v="171"/>
    <x v="9"/>
    <x v="119"/>
    <x v="9"/>
    <x v="5"/>
    <x v="10"/>
    <x v="3"/>
    <x v="115"/>
    <x v="66"/>
    <x v="39"/>
    <x v="70"/>
    <x v="11"/>
    <x v="7"/>
    <x v="7"/>
    <x v="7"/>
    <x v="2"/>
    <x v="2"/>
    <x v="8"/>
    <x v="3"/>
    <x v="80"/>
    <x v="79"/>
    <x v="42"/>
    <x v="62"/>
    <x v="12"/>
    <x v="3"/>
    <x v="14"/>
  </r>
  <r>
    <x v="172"/>
    <x v="3"/>
    <x v="289"/>
    <x v="9"/>
    <x v="5"/>
    <x v="10"/>
    <x v="3"/>
    <x v="213"/>
    <x v="157"/>
    <x v="39"/>
    <x v="70"/>
    <x v="11"/>
    <x v="7"/>
    <x v="7"/>
    <x v="7"/>
    <x v="2"/>
    <x v="2"/>
    <x v="8"/>
    <x v="3"/>
    <x v="80"/>
    <x v="154"/>
    <x v="107"/>
    <x v="62"/>
    <x v="3"/>
    <x v="3"/>
    <x v="14"/>
  </r>
  <r>
    <x v="172"/>
    <x v="3"/>
    <x v="185"/>
    <x v="9"/>
    <x v="5"/>
    <x v="10"/>
    <x v="3"/>
    <x v="213"/>
    <x v="157"/>
    <x v="39"/>
    <x v="70"/>
    <x v="11"/>
    <x v="7"/>
    <x v="7"/>
    <x v="7"/>
    <x v="2"/>
    <x v="2"/>
    <x v="8"/>
    <x v="3"/>
    <x v="80"/>
    <x v="154"/>
    <x v="107"/>
    <x v="62"/>
    <x v="5"/>
    <x v="3"/>
    <x v="14"/>
  </r>
  <r>
    <x v="172"/>
    <x v="9"/>
    <x v="5"/>
    <x v="9"/>
    <x v="5"/>
    <x v="10"/>
    <x v="3"/>
    <x v="97"/>
    <x v="35"/>
    <x v="39"/>
    <x v="70"/>
    <x v="11"/>
    <x v="7"/>
    <x v="7"/>
    <x v="7"/>
    <x v="2"/>
    <x v="2"/>
    <x v="8"/>
    <x v="3"/>
    <x v="80"/>
    <x v="9"/>
    <x v="20"/>
    <x v="62"/>
    <x v="12"/>
    <x v="3"/>
    <x v="14"/>
  </r>
  <r>
    <x v="172"/>
    <x v="25"/>
    <x v="150"/>
    <x v="9"/>
    <x v="5"/>
    <x v="10"/>
    <x v="3"/>
    <x v="213"/>
    <x v="157"/>
    <x v="39"/>
    <x v="70"/>
    <x v="11"/>
    <x v="7"/>
    <x v="7"/>
    <x v="7"/>
    <x v="2"/>
    <x v="2"/>
    <x v="8"/>
    <x v="3"/>
    <x v="80"/>
    <x v="154"/>
    <x v="107"/>
    <x v="62"/>
    <x v="4"/>
    <x v="3"/>
    <x v="8"/>
  </r>
  <r>
    <x v="172"/>
    <x v="25"/>
    <x v="235"/>
    <x v="9"/>
    <x v="5"/>
    <x v="10"/>
    <x v="3"/>
    <x v="213"/>
    <x v="157"/>
    <x v="39"/>
    <x v="70"/>
    <x v="11"/>
    <x v="7"/>
    <x v="7"/>
    <x v="7"/>
    <x v="2"/>
    <x v="2"/>
    <x v="8"/>
    <x v="3"/>
    <x v="80"/>
    <x v="154"/>
    <x v="107"/>
    <x v="62"/>
    <x v="5"/>
    <x v="3"/>
    <x v="14"/>
  </r>
  <r>
    <x v="172"/>
    <x v="25"/>
    <x v="29"/>
    <x v="9"/>
    <x v="5"/>
    <x v="10"/>
    <x v="3"/>
    <x v="213"/>
    <x v="157"/>
    <x v="39"/>
    <x v="70"/>
    <x v="11"/>
    <x v="7"/>
    <x v="7"/>
    <x v="7"/>
    <x v="2"/>
    <x v="2"/>
    <x v="8"/>
    <x v="3"/>
    <x v="80"/>
    <x v="154"/>
    <x v="107"/>
    <x v="62"/>
    <x v="5"/>
    <x v="3"/>
    <x v="14"/>
  </r>
  <r>
    <x v="173"/>
    <x v="27"/>
    <x v="199"/>
    <x v="9"/>
    <x v="5"/>
    <x v="10"/>
    <x v="3"/>
    <x v="42"/>
    <x v="13"/>
    <x v="5"/>
    <x v="7"/>
    <x v="7"/>
    <x v="7"/>
    <x v="7"/>
    <x v="0"/>
    <x v="2"/>
    <x v="2"/>
    <x v="8"/>
    <x v="3"/>
    <x v="80"/>
    <x v="154"/>
    <x v="107"/>
    <x v="38"/>
    <x v="12"/>
    <x v="3"/>
    <x v="6"/>
  </r>
  <r>
    <x v="174"/>
    <x v="27"/>
    <x v="66"/>
    <x v="9"/>
    <x v="5"/>
    <x v="10"/>
    <x v="2"/>
    <x v="165"/>
    <x v="116"/>
    <x v="35"/>
    <x v="55"/>
    <x v="1"/>
    <x v="0"/>
    <x v="1"/>
    <x v="2"/>
    <x v="1"/>
    <x v="1"/>
    <x v="8"/>
    <x v="3"/>
    <x v="59"/>
    <x v="104"/>
    <x v="54"/>
    <x v="62"/>
    <x v="12"/>
    <x v="3"/>
    <x v="14"/>
  </r>
  <r>
    <x v="175"/>
    <x v="0"/>
    <x v="34"/>
    <x v="7"/>
    <x v="5"/>
    <x v="0"/>
    <x v="3"/>
    <x v="213"/>
    <x v="157"/>
    <x v="39"/>
    <x v="70"/>
    <x v="11"/>
    <x v="7"/>
    <x v="7"/>
    <x v="7"/>
    <x v="2"/>
    <x v="2"/>
    <x v="8"/>
    <x v="3"/>
    <x v="80"/>
    <x v="154"/>
    <x v="107"/>
    <x v="62"/>
    <x v="12"/>
    <x v="3"/>
    <x v="14"/>
  </r>
  <r>
    <x v="175"/>
    <x v="4"/>
    <x v="274"/>
    <x v="9"/>
    <x v="5"/>
    <x v="10"/>
    <x v="3"/>
    <x v="213"/>
    <x v="157"/>
    <x v="39"/>
    <x v="70"/>
    <x v="2"/>
    <x v="7"/>
    <x v="7"/>
    <x v="7"/>
    <x v="2"/>
    <x v="2"/>
    <x v="8"/>
    <x v="3"/>
    <x v="57"/>
    <x v="154"/>
    <x v="107"/>
    <x v="62"/>
    <x v="12"/>
    <x v="3"/>
    <x v="14"/>
  </r>
  <r>
    <x v="175"/>
    <x v="10"/>
    <x v="196"/>
    <x v="9"/>
    <x v="5"/>
    <x v="10"/>
    <x v="3"/>
    <x v="122"/>
    <x v="93"/>
    <x v="22"/>
    <x v="70"/>
    <x v="11"/>
    <x v="7"/>
    <x v="7"/>
    <x v="7"/>
    <x v="2"/>
    <x v="2"/>
    <x v="8"/>
    <x v="3"/>
    <x v="80"/>
    <x v="72"/>
    <x v="62"/>
    <x v="62"/>
    <x v="12"/>
    <x v="3"/>
    <x v="14"/>
  </r>
  <r>
    <x v="175"/>
    <x v="27"/>
    <x v="133"/>
    <x v="3"/>
    <x v="5"/>
    <x v="10"/>
    <x v="3"/>
    <x v="31"/>
    <x v="10"/>
    <x v="39"/>
    <x v="70"/>
    <x v="11"/>
    <x v="7"/>
    <x v="7"/>
    <x v="7"/>
    <x v="2"/>
    <x v="2"/>
    <x v="8"/>
    <x v="3"/>
    <x v="80"/>
    <x v="154"/>
    <x v="107"/>
    <x v="62"/>
    <x v="12"/>
    <x v="3"/>
    <x v="14"/>
  </r>
  <r>
    <x v="176"/>
    <x v="9"/>
    <x v="297"/>
    <x v="9"/>
    <x v="5"/>
    <x v="10"/>
    <x v="3"/>
    <x v="176"/>
    <x v="119"/>
    <x v="39"/>
    <x v="70"/>
    <x v="11"/>
    <x v="7"/>
    <x v="7"/>
    <x v="7"/>
    <x v="2"/>
    <x v="2"/>
    <x v="8"/>
    <x v="3"/>
    <x v="80"/>
    <x v="154"/>
    <x v="86"/>
    <x v="59"/>
    <x v="8"/>
    <x v="3"/>
    <x v="14"/>
  </r>
  <r>
    <x v="176"/>
    <x v="11"/>
    <x v="140"/>
    <x v="9"/>
    <x v="5"/>
    <x v="10"/>
    <x v="3"/>
    <x v="213"/>
    <x v="157"/>
    <x v="39"/>
    <x v="70"/>
    <x v="11"/>
    <x v="7"/>
    <x v="7"/>
    <x v="7"/>
    <x v="2"/>
    <x v="2"/>
    <x v="8"/>
    <x v="3"/>
    <x v="80"/>
    <x v="154"/>
    <x v="107"/>
    <x v="62"/>
    <x v="12"/>
    <x v="3"/>
    <x v="14"/>
  </r>
  <r>
    <x v="176"/>
    <x v="17"/>
    <x v="214"/>
    <x v="9"/>
    <x v="5"/>
    <x v="10"/>
    <x v="3"/>
    <x v="89"/>
    <x v="44"/>
    <x v="39"/>
    <x v="70"/>
    <x v="11"/>
    <x v="7"/>
    <x v="7"/>
    <x v="7"/>
    <x v="2"/>
    <x v="2"/>
    <x v="8"/>
    <x v="3"/>
    <x v="80"/>
    <x v="154"/>
    <x v="107"/>
    <x v="62"/>
    <x v="10"/>
    <x v="3"/>
    <x v="14"/>
  </r>
  <r>
    <x v="177"/>
    <x v="10"/>
    <x v="83"/>
    <x v="9"/>
    <x v="5"/>
    <x v="10"/>
    <x v="3"/>
    <x v="54"/>
    <x v="21"/>
    <x v="39"/>
    <x v="70"/>
    <x v="11"/>
    <x v="7"/>
    <x v="7"/>
    <x v="7"/>
    <x v="2"/>
    <x v="2"/>
    <x v="8"/>
    <x v="3"/>
    <x v="80"/>
    <x v="154"/>
    <x v="107"/>
    <x v="62"/>
    <x v="12"/>
    <x v="3"/>
    <x v="14"/>
  </r>
  <r>
    <x v="177"/>
    <x v="10"/>
    <x v="194"/>
    <x v="9"/>
    <x v="5"/>
    <x v="10"/>
    <x v="3"/>
    <x v="39"/>
    <x v="17"/>
    <x v="39"/>
    <x v="70"/>
    <x v="11"/>
    <x v="7"/>
    <x v="7"/>
    <x v="7"/>
    <x v="2"/>
    <x v="2"/>
    <x v="8"/>
    <x v="3"/>
    <x v="80"/>
    <x v="154"/>
    <x v="107"/>
    <x v="62"/>
    <x v="12"/>
    <x v="3"/>
    <x v="14"/>
  </r>
  <r>
    <x v="177"/>
    <x v="10"/>
    <x v="83"/>
    <x v="9"/>
    <x v="5"/>
    <x v="10"/>
    <x v="3"/>
    <x v="54"/>
    <x v="21"/>
    <x v="39"/>
    <x v="70"/>
    <x v="11"/>
    <x v="7"/>
    <x v="7"/>
    <x v="7"/>
    <x v="2"/>
    <x v="2"/>
    <x v="8"/>
    <x v="3"/>
    <x v="80"/>
    <x v="45"/>
    <x v="12"/>
    <x v="62"/>
    <x v="12"/>
    <x v="3"/>
    <x v="14"/>
  </r>
  <r>
    <x v="177"/>
    <x v="10"/>
    <x v="194"/>
    <x v="9"/>
    <x v="5"/>
    <x v="10"/>
    <x v="3"/>
    <x v="39"/>
    <x v="17"/>
    <x v="39"/>
    <x v="70"/>
    <x v="11"/>
    <x v="7"/>
    <x v="7"/>
    <x v="7"/>
    <x v="2"/>
    <x v="2"/>
    <x v="8"/>
    <x v="3"/>
    <x v="80"/>
    <x v="40"/>
    <x v="9"/>
    <x v="62"/>
    <x v="12"/>
    <x v="3"/>
    <x v="14"/>
  </r>
  <r>
    <x v="177"/>
    <x v="27"/>
    <x v="132"/>
    <x v="3"/>
    <x v="5"/>
    <x v="10"/>
    <x v="0"/>
    <x v="36"/>
    <x v="13"/>
    <x v="4"/>
    <x v="1"/>
    <x v="11"/>
    <x v="7"/>
    <x v="7"/>
    <x v="7"/>
    <x v="2"/>
    <x v="2"/>
    <x v="8"/>
    <x v="3"/>
    <x v="80"/>
    <x v="41"/>
    <x v="5"/>
    <x v="62"/>
    <x v="12"/>
    <x v="3"/>
    <x v="14"/>
  </r>
  <r>
    <x v="178"/>
    <x v="5"/>
    <x v="191"/>
    <x v="13"/>
    <x v="5"/>
    <x v="10"/>
    <x v="3"/>
    <x v="97"/>
    <x v="53"/>
    <x v="39"/>
    <x v="41"/>
    <x v="11"/>
    <x v="7"/>
    <x v="7"/>
    <x v="7"/>
    <x v="2"/>
    <x v="2"/>
    <x v="8"/>
    <x v="3"/>
    <x v="80"/>
    <x v="154"/>
    <x v="107"/>
    <x v="14"/>
    <x v="12"/>
    <x v="3"/>
    <x v="14"/>
  </r>
  <r>
    <x v="179"/>
    <x v="3"/>
    <x v="102"/>
    <x v="9"/>
    <x v="5"/>
    <x v="10"/>
    <x v="3"/>
    <x v="199"/>
    <x v="141"/>
    <x v="35"/>
    <x v="60"/>
    <x v="11"/>
    <x v="7"/>
    <x v="7"/>
    <x v="7"/>
    <x v="2"/>
    <x v="2"/>
    <x v="8"/>
    <x v="3"/>
    <x v="59"/>
    <x v="151"/>
    <x v="98"/>
    <x v="62"/>
    <x v="5"/>
    <x v="3"/>
    <x v="14"/>
  </r>
  <r>
    <x v="179"/>
    <x v="19"/>
    <x v="146"/>
    <x v="9"/>
    <x v="5"/>
    <x v="10"/>
    <x v="3"/>
    <x v="23"/>
    <x v="7"/>
    <x v="39"/>
    <x v="7"/>
    <x v="11"/>
    <x v="7"/>
    <x v="7"/>
    <x v="7"/>
    <x v="2"/>
    <x v="2"/>
    <x v="8"/>
    <x v="3"/>
    <x v="80"/>
    <x v="154"/>
    <x v="107"/>
    <x v="62"/>
    <x v="12"/>
    <x v="3"/>
    <x v="14"/>
  </r>
  <r>
    <x v="180"/>
    <x v="8"/>
    <x v="172"/>
    <x v="3"/>
    <x v="5"/>
    <x v="10"/>
    <x v="3"/>
    <x v="213"/>
    <x v="157"/>
    <x v="39"/>
    <x v="70"/>
    <x v="11"/>
    <x v="7"/>
    <x v="7"/>
    <x v="0"/>
    <x v="2"/>
    <x v="2"/>
    <x v="8"/>
    <x v="3"/>
    <x v="68"/>
    <x v="154"/>
    <x v="107"/>
    <x v="62"/>
    <x v="12"/>
    <x v="3"/>
    <x v="14"/>
  </r>
  <r>
    <x v="180"/>
    <x v="17"/>
    <x v="211"/>
    <x v="9"/>
    <x v="5"/>
    <x v="10"/>
    <x v="3"/>
    <x v="124"/>
    <x v="67"/>
    <x v="39"/>
    <x v="46"/>
    <x v="11"/>
    <x v="7"/>
    <x v="7"/>
    <x v="7"/>
    <x v="2"/>
    <x v="2"/>
    <x v="8"/>
    <x v="3"/>
    <x v="80"/>
    <x v="154"/>
    <x v="107"/>
    <x v="62"/>
    <x v="7"/>
    <x v="3"/>
    <x v="14"/>
  </r>
  <r>
    <x v="180"/>
    <x v="19"/>
    <x v="207"/>
    <x v="9"/>
    <x v="5"/>
    <x v="10"/>
    <x v="3"/>
    <x v="51"/>
    <x v="21"/>
    <x v="39"/>
    <x v="70"/>
    <x v="11"/>
    <x v="7"/>
    <x v="7"/>
    <x v="7"/>
    <x v="2"/>
    <x v="2"/>
    <x v="8"/>
    <x v="3"/>
    <x v="80"/>
    <x v="50"/>
    <x v="107"/>
    <x v="62"/>
    <x v="12"/>
    <x v="3"/>
    <x v="14"/>
  </r>
  <r>
    <x v="180"/>
    <x v="21"/>
    <x v="176"/>
    <x v="3"/>
    <x v="5"/>
    <x v="10"/>
    <x v="3"/>
    <x v="6"/>
    <x v="2"/>
    <x v="2"/>
    <x v="70"/>
    <x v="11"/>
    <x v="7"/>
    <x v="7"/>
    <x v="7"/>
    <x v="2"/>
    <x v="2"/>
    <x v="8"/>
    <x v="3"/>
    <x v="80"/>
    <x v="154"/>
    <x v="107"/>
    <x v="62"/>
    <x v="12"/>
    <x v="3"/>
    <x v="14"/>
  </r>
  <r>
    <x v="180"/>
    <x v="28"/>
    <x v="11"/>
    <x v="9"/>
    <x v="5"/>
    <x v="10"/>
    <x v="3"/>
    <x v="50"/>
    <x v="18"/>
    <x v="39"/>
    <x v="17"/>
    <x v="11"/>
    <x v="7"/>
    <x v="7"/>
    <x v="7"/>
    <x v="2"/>
    <x v="2"/>
    <x v="8"/>
    <x v="3"/>
    <x v="80"/>
    <x v="30"/>
    <x v="107"/>
    <x v="62"/>
    <x v="12"/>
    <x v="3"/>
    <x v="14"/>
  </r>
  <r>
    <x v="181"/>
    <x v="9"/>
    <x v="142"/>
    <x v="9"/>
    <x v="5"/>
    <x v="10"/>
    <x v="3"/>
    <x v="155"/>
    <x v="102"/>
    <x v="39"/>
    <x v="70"/>
    <x v="11"/>
    <x v="7"/>
    <x v="7"/>
    <x v="7"/>
    <x v="2"/>
    <x v="2"/>
    <x v="8"/>
    <x v="3"/>
    <x v="80"/>
    <x v="154"/>
    <x v="65"/>
    <x v="59"/>
    <x v="12"/>
    <x v="3"/>
    <x v="11"/>
  </r>
  <r>
    <x v="181"/>
    <x v="16"/>
    <x v="110"/>
    <x v="9"/>
    <x v="5"/>
    <x v="10"/>
    <x v="3"/>
    <x v="146"/>
    <x v="94"/>
    <x v="39"/>
    <x v="56"/>
    <x v="11"/>
    <x v="7"/>
    <x v="7"/>
    <x v="7"/>
    <x v="2"/>
    <x v="2"/>
    <x v="8"/>
    <x v="3"/>
    <x v="80"/>
    <x v="98"/>
    <x v="61"/>
    <x v="39"/>
    <x v="12"/>
    <x v="3"/>
    <x v="14"/>
  </r>
  <r>
    <x v="182"/>
    <x v="0"/>
    <x v="324"/>
    <x v="9"/>
    <x v="5"/>
    <x v="10"/>
    <x v="3"/>
    <x v="213"/>
    <x v="157"/>
    <x v="39"/>
    <x v="70"/>
    <x v="11"/>
    <x v="7"/>
    <x v="7"/>
    <x v="7"/>
    <x v="2"/>
    <x v="2"/>
    <x v="8"/>
    <x v="3"/>
    <x v="80"/>
    <x v="154"/>
    <x v="107"/>
    <x v="62"/>
    <x v="12"/>
    <x v="3"/>
    <x v="14"/>
  </r>
  <r>
    <x v="182"/>
    <x v="10"/>
    <x v="236"/>
    <x v="9"/>
    <x v="5"/>
    <x v="10"/>
    <x v="3"/>
    <x v="72"/>
    <x v="41"/>
    <x v="39"/>
    <x v="70"/>
    <x v="11"/>
    <x v="7"/>
    <x v="7"/>
    <x v="7"/>
    <x v="2"/>
    <x v="2"/>
    <x v="8"/>
    <x v="3"/>
    <x v="80"/>
    <x v="78"/>
    <x v="23"/>
    <x v="62"/>
    <x v="12"/>
    <x v="3"/>
    <x v="14"/>
  </r>
  <r>
    <x v="182"/>
    <x v="15"/>
    <x v="192"/>
    <x v="3"/>
    <x v="0"/>
    <x v="10"/>
    <x v="3"/>
    <x v="33"/>
    <x v="20"/>
    <x v="2"/>
    <x v="15"/>
    <x v="11"/>
    <x v="7"/>
    <x v="1"/>
    <x v="0"/>
    <x v="2"/>
    <x v="2"/>
    <x v="8"/>
    <x v="3"/>
    <x v="80"/>
    <x v="154"/>
    <x v="107"/>
    <x v="62"/>
    <x v="12"/>
    <x v="3"/>
    <x v="14"/>
  </r>
  <r>
    <x v="183"/>
    <x v="28"/>
    <x v="276"/>
    <x v="3"/>
    <x v="5"/>
    <x v="10"/>
    <x v="3"/>
    <x v="36"/>
    <x v="16"/>
    <x v="10"/>
    <x v="70"/>
    <x v="0"/>
    <x v="7"/>
    <x v="7"/>
    <x v="7"/>
    <x v="2"/>
    <x v="2"/>
    <x v="8"/>
    <x v="3"/>
    <x v="80"/>
    <x v="38"/>
    <x v="7"/>
    <x v="62"/>
    <x v="12"/>
    <x v="3"/>
    <x v="14"/>
  </r>
  <r>
    <x v="183"/>
    <x v="28"/>
    <x v="312"/>
    <x v="9"/>
    <x v="5"/>
    <x v="10"/>
    <x v="3"/>
    <x v="61"/>
    <x v="25"/>
    <x v="39"/>
    <x v="70"/>
    <x v="11"/>
    <x v="7"/>
    <x v="7"/>
    <x v="7"/>
    <x v="2"/>
    <x v="2"/>
    <x v="8"/>
    <x v="3"/>
    <x v="80"/>
    <x v="56"/>
    <x v="13"/>
    <x v="62"/>
    <x v="12"/>
    <x v="3"/>
    <x v="14"/>
  </r>
  <r>
    <x v="184"/>
    <x v="4"/>
    <x v="237"/>
    <x v="3"/>
    <x v="0"/>
    <x v="2"/>
    <x v="3"/>
    <x v="102"/>
    <x v="57"/>
    <x v="21"/>
    <x v="29"/>
    <x v="1"/>
    <x v="7"/>
    <x v="7"/>
    <x v="7"/>
    <x v="2"/>
    <x v="2"/>
    <x v="8"/>
    <x v="3"/>
    <x v="80"/>
    <x v="100"/>
    <x v="45"/>
    <x v="44"/>
    <x v="12"/>
    <x v="3"/>
    <x v="14"/>
  </r>
  <r>
    <x v="184"/>
    <x v="4"/>
    <x v="188"/>
    <x v="3"/>
    <x v="5"/>
    <x v="10"/>
    <x v="3"/>
    <x v="84"/>
    <x v="39"/>
    <x v="20"/>
    <x v="18"/>
    <x v="11"/>
    <x v="7"/>
    <x v="7"/>
    <x v="7"/>
    <x v="2"/>
    <x v="2"/>
    <x v="8"/>
    <x v="3"/>
    <x v="80"/>
    <x v="71"/>
    <x v="22"/>
    <x v="17"/>
    <x v="12"/>
    <x v="3"/>
    <x v="14"/>
  </r>
  <r>
    <x v="185"/>
    <x v="0"/>
    <x v="329"/>
    <x v="9"/>
    <x v="5"/>
    <x v="10"/>
    <x v="3"/>
    <x v="200"/>
    <x v="143"/>
    <x v="39"/>
    <x v="70"/>
    <x v="11"/>
    <x v="7"/>
    <x v="7"/>
    <x v="7"/>
    <x v="2"/>
    <x v="2"/>
    <x v="8"/>
    <x v="3"/>
    <x v="80"/>
    <x v="154"/>
    <x v="107"/>
    <x v="62"/>
    <x v="12"/>
    <x v="3"/>
    <x v="14"/>
  </r>
  <r>
    <x v="186"/>
    <x v="10"/>
    <x v="56"/>
    <x v="0"/>
    <x v="5"/>
    <x v="10"/>
    <x v="3"/>
    <x v="213"/>
    <x v="157"/>
    <x v="39"/>
    <x v="70"/>
    <x v="11"/>
    <x v="7"/>
    <x v="0"/>
    <x v="7"/>
    <x v="2"/>
    <x v="2"/>
    <x v="8"/>
    <x v="3"/>
    <x v="80"/>
    <x v="154"/>
    <x v="107"/>
    <x v="62"/>
    <x v="12"/>
    <x v="3"/>
    <x v="9"/>
  </r>
  <r>
    <x v="186"/>
    <x v="18"/>
    <x v="125"/>
    <x v="9"/>
    <x v="5"/>
    <x v="10"/>
    <x v="3"/>
    <x v="2"/>
    <x v="0"/>
    <x v="39"/>
    <x v="70"/>
    <x v="11"/>
    <x v="7"/>
    <x v="7"/>
    <x v="7"/>
    <x v="2"/>
    <x v="2"/>
    <x v="8"/>
    <x v="3"/>
    <x v="80"/>
    <x v="4"/>
    <x v="107"/>
    <x v="62"/>
    <x v="12"/>
    <x v="3"/>
    <x v="14"/>
  </r>
  <r>
    <x v="187"/>
    <x v="0"/>
    <x v="34"/>
    <x v="9"/>
    <x v="5"/>
    <x v="10"/>
    <x v="3"/>
    <x v="162"/>
    <x v="109"/>
    <x v="3"/>
    <x v="62"/>
    <x v="11"/>
    <x v="7"/>
    <x v="7"/>
    <x v="7"/>
    <x v="2"/>
    <x v="2"/>
    <x v="8"/>
    <x v="3"/>
    <x v="80"/>
    <x v="154"/>
    <x v="107"/>
    <x v="62"/>
    <x v="12"/>
    <x v="3"/>
    <x v="14"/>
  </r>
  <r>
    <x v="188"/>
    <x v="0"/>
    <x v="62"/>
    <x v="9"/>
    <x v="5"/>
    <x v="10"/>
    <x v="3"/>
    <x v="158"/>
    <x v="104"/>
    <x v="39"/>
    <x v="70"/>
    <x v="11"/>
    <x v="7"/>
    <x v="7"/>
    <x v="7"/>
    <x v="2"/>
    <x v="2"/>
    <x v="8"/>
    <x v="3"/>
    <x v="80"/>
    <x v="154"/>
    <x v="107"/>
    <x v="62"/>
    <x v="12"/>
    <x v="3"/>
    <x v="14"/>
  </r>
  <r>
    <x v="188"/>
    <x v="17"/>
    <x v="95"/>
    <x v="9"/>
    <x v="5"/>
    <x v="10"/>
    <x v="3"/>
    <x v="209"/>
    <x v="153"/>
    <x v="39"/>
    <x v="70"/>
    <x v="11"/>
    <x v="7"/>
    <x v="7"/>
    <x v="7"/>
    <x v="2"/>
    <x v="2"/>
    <x v="8"/>
    <x v="3"/>
    <x v="80"/>
    <x v="154"/>
    <x v="101"/>
    <x v="62"/>
    <x v="12"/>
    <x v="3"/>
    <x v="14"/>
  </r>
  <r>
    <x v="188"/>
    <x v="27"/>
    <x v="10"/>
    <x v="9"/>
    <x v="5"/>
    <x v="10"/>
    <x v="3"/>
    <x v="48"/>
    <x v="14"/>
    <x v="1"/>
    <x v="13"/>
    <x v="11"/>
    <x v="7"/>
    <x v="7"/>
    <x v="7"/>
    <x v="2"/>
    <x v="2"/>
    <x v="8"/>
    <x v="3"/>
    <x v="80"/>
    <x v="154"/>
    <x v="107"/>
    <x v="2"/>
    <x v="12"/>
    <x v="3"/>
    <x v="14"/>
  </r>
  <r>
    <x v="188"/>
    <x v="27"/>
    <x v="66"/>
    <x v="12"/>
    <x v="5"/>
    <x v="10"/>
    <x v="3"/>
    <x v="178"/>
    <x v="110"/>
    <x v="32"/>
    <x v="59"/>
    <x v="11"/>
    <x v="7"/>
    <x v="7"/>
    <x v="6"/>
    <x v="2"/>
    <x v="2"/>
    <x v="8"/>
    <x v="3"/>
    <x v="80"/>
    <x v="154"/>
    <x v="107"/>
    <x v="47"/>
    <x v="12"/>
    <x v="3"/>
    <x v="14"/>
  </r>
  <r>
    <x v="188"/>
    <x v="27"/>
    <x v="132"/>
    <x v="13"/>
    <x v="5"/>
    <x v="10"/>
    <x v="3"/>
    <x v="14"/>
    <x v="4"/>
    <x v="39"/>
    <x v="5"/>
    <x v="11"/>
    <x v="7"/>
    <x v="7"/>
    <x v="7"/>
    <x v="2"/>
    <x v="2"/>
    <x v="8"/>
    <x v="3"/>
    <x v="80"/>
    <x v="154"/>
    <x v="107"/>
    <x v="0"/>
    <x v="12"/>
    <x v="3"/>
    <x v="14"/>
  </r>
  <r>
    <x v="188"/>
    <x v="27"/>
    <x v="154"/>
    <x v="13"/>
    <x v="5"/>
    <x v="10"/>
    <x v="3"/>
    <x v="52"/>
    <x v="16"/>
    <x v="2"/>
    <x v="13"/>
    <x v="11"/>
    <x v="7"/>
    <x v="7"/>
    <x v="7"/>
    <x v="2"/>
    <x v="2"/>
    <x v="8"/>
    <x v="3"/>
    <x v="80"/>
    <x v="154"/>
    <x v="107"/>
    <x v="4"/>
    <x v="12"/>
    <x v="3"/>
    <x v="14"/>
  </r>
  <r>
    <x v="188"/>
    <x v="28"/>
    <x v="108"/>
    <x v="3"/>
    <x v="5"/>
    <x v="10"/>
    <x v="3"/>
    <x v="97"/>
    <x v="53"/>
    <x v="39"/>
    <x v="70"/>
    <x v="11"/>
    <x v="7"/>
    <x v="7"/>
    <x v="7"/>
    <x v="2"/>
    <x v="2"/>
    <x v="8"/>
    <x v="3"/>
    <x v="14"/>
    <x v="90"/>
    <x v="31"/>
    <x v="30"/>
    <x v="12"/>
    <x v="3"/>
    <x v="14"/>
  </r>
  <r>
    <x v="189"/>
    <x v="0"/>
    <x v="128"/>
    <x v="9"/>
    <x v="5"/>
    <x v="10"/>
    <x v="3"/>
    <x v="146"/>
    <x v="94"/>
    <x v="39"/>
    <x v="70"/>
    <x v="11"/>
    <x v="7"/>
    <x v="7"/>
    <x v="7"/>
    <x v="2"/>
    <x v="2"/>
    <x v="8"/>
    <x v="3"/>
    <x v="80"/>
    <x v="154"/>
    <x v="107"/>
    <x v="62"/>
    <x v="12"/>
    <x v="3"/>
    <x v="14"/>
  </r>
  <r>
    <x v="189"/>
    <x v="0"/>
    <x v="82"/>
    <x v="9"/>
    <x v="5"/>
    <x v="10"/>
    <x v="3"/>
    <x v="213"/>
    <x v="157"/>
    <x v="39"/>
    <x v="70"/>
    <x v="0"/>
    <x v="7"/>
    <x v="7"/>
    <x v="7"/>
    <x v="2"/>
    <x v="2"/>
    <x v="8"/>
    <x v="3"/>
    <x v="80"/>
    <x v="154"/>
    <x v="107"/>
    <x v="62"/>
    <x v="12"/>
    <x v="3"/>
    <x v="14"/>
  </r>
  <r>
    <x v="189"/>
    <x v="28"/>
    <x v="11"/>
    <x v="9"/>
    <x v="5"/>
    <x v="10"/>
    <x v="3"/>
    <x v="79"/>
    <x v="46"/>
    <x v="39"/>
    <x v="36"/>
    <x v="2"/>
    <x v="7"/>
    <x v="7"/>
    <x v="2"/>
    <x v="2"/>
    <x v="2"/>
    <x v="8"/>
    <x v="3"/>
    <x v="59"/>
    <x v="80"/>
    <x v="27"/>
    <x v="62"/>
    <x v="12"/>
    <x v="3"/>
    <x v="14"/>
  </r>
  <r>
    <x v="190"/>
    <x v="12"/>
    <x v="117"/>
    <x v="9"/>
    <x v="5"/>
    <x v="10"/>
    <x v="3"/>
    <x v="77"/>
    <x v="35"/>
    <x v="4"/>
    <x v="31"/>
    <x v="11"/>
    <x v="7"/>
    <x v="7"/>
    <x v="0"/>
    <x v="0"/>
    <x v="2"/>
    <x v="8"/>
    <x v="0"/>
    <x v="80"/>
    <x v="65"/>
    <x v="16"/>
    <x v="62"/>
    <x v="12"/>
    <x v="3"/>
    <x v="14"/>
  </r>
  <r>
    <x v="190"/>
    <x v="22"/>
    <x v="321"/>
    <x v="9"/>
    <x v="5"/>
    <x v="10"/>
    <x v="3"/>
    <x v="213"/>
    <x v="157"/>
    <x v="39"/>
    <x v="70"/>
    <x v="11"/>
    <x v="7"/>
    <x v="7"/>
    <x v="7"/>
    <x v="2"/>
    <x v="2"/>
    <x v="8"/>
    <x v="3"/>
    <x v="80"/>
    <x v="154"/>
    <x v="107"/>
    <x v="62"/>
    <x v="12"/>
    <x v="3"/>
    <x v="11"/>
  </r>
  <r>
    <x v="190"/>
    <x v="23"/>
    <x v="92"/>
    <x v="12"/>
    <x v="5"/>
    <x v="10"/>
    <x v="3"/>
    <x v="213"/>
    <x v="157"/>
    <x v="39"/>
    <x v="70"/>
    <x v="11"/>
    <x v="7"/>
    <x v="7"/>
    <x v="7"/>
    <x v="2"/>
    <x v="2"/>
    <x v="8"/>
    <x v="3"/>
    <x v="80"/>
    <x v="154"/>
    <x v="107"/>
    <x v="62"/>
    <x v="12"/>
    <x v="3"/>
    <x v="5"/>
  </r>
  <r>
    <x v="190"/>
    <x v="28"/>
    <x v="40"/>
    <x v="9"/>
    <x v="5"/>
    <x v="10"/>
    <x v="3"/>
    <x v="182"/>
    <x v="123"/>
    <x v="39"/>
    <x v="70"/>
    <x v="11"/>
    <x v="7"/>
    <x v="7"/>
    <x v="7"/>
    <x v="2"/>
    <x v="2"/>
    <x v="8"/>
    <x v="3"/>
    <x v="59"/>
    <x v="143"/>
    <x v="83"/>
    <x v="50"/>
    <x v="12"/>
    <x v="3"/>
    <x v="14"/>
  </r>
  <r>
    <x v="191"/>
    <x v="0"/>
    <x v="187"/>
    <x v="9"/>
    <x v="5"/>
    <x v="10"/>
    <x v="3"/>
    <x v="92"/>
    <x v="52"/>
    <x v="39"/>
    <x v="70"/>
    <x v="11"/>
    <x v="7"/>
    <x v="7"/>
    <x v="7"/>
    <x v="2"/>
    <x v="2"/>
    <x v="8"/>
    <x v="3"/>
    <x v="80"/>
    <x v="154"/>
    <x v="107"/>
    <x v="62"/>
    <x v="12"/>
    <x v="3"/>
    <x v="14"/>
  </r>
  <r>
    <x v="192"/>
    <x v="28"/>
    <x v="108"/>
    <x v="9"/>
    <x v="5"/>
    <x v="10"/>
    <x v="3"/>
    <x v="39"/>
    <x v="16"/>
    <x v="11"/>
    <x v="70"/>
    <x v="11"/>
    <x v="7"/>
    <x v="7"/>
    <x v="7"/>
    <x v="2"/>
    <x v="2"/>
    <x v="8"/>
    <x v="3"/>
    <x v="80"/>
    <x v="154"/>
    <x v="107"/>
    <x v="62"/>
    <x v="12"/>
    <x v="3"/>
    <x v="14"/>
  </r>
  <r>
    <x v="192"/>
    <x v="28"/>
    <x v="287"/>
    <x v="13"/>
    <x v="5"/>
    <x v="10"/>
    <x v="3"/>
    <x v="58"/>
    <x v="24"/>
    <x v="39"/>
    <x v="70"/>
    <x v="11"/>
    <x v="7"/>
    <x v="7"/>
    <x v="7"/>
    <x v="2"/>
    <x v="2"/>
    <x v="0"/>
    <x v="3"/>
    <x v="80"/>
    <x v="154"/>
    <x v="107"/>
    <x v="17"/>
    <x v="12"/>
    <x v="3"/>
    <x v="14"/>
  </r>
  <r>
    <x v="193"/>
    <x v="27"/>
    <x v="326"/>
    <x v="9"/>
    <x v="5"/>
    <x v="10"/>
    <x v="3"/>
    <x v="87"/>
    <x v="42"/>
    <x v="39"/>
    <x v="70"/>
    <x v="11"/>
    <x v="7"/>
    <x v="7"/>
    <x v="7"/>
    <x v="2"/>
    <x v="2"/>
    <x v="8"/>
    <x v="3"/>
    <x v="80"/>
    <x v="15"/>
    <x v="24"/>
    <x v="62"/>
    <x v="12"/>
    <x v="3"/>
    <x v="14"/>
  </r>
  <r>
    <x v="194"/>
    <x v="16"/>
    <x v="244"/>
    <x v="9"/>
    <x v="5"/>
    <x v="10"/>
    <x v="3"/>
    <x v="169"/>
    <x v="114"/>
    <x v="39"/>
    <x v="52"/>
    <x v="11"/>
    <x v="7"/>
    <x v="7"/>
    <x v="7"/>
    <x v="2"/>
    <x v="2"/>
    <x v="8"/>
    <x v="3"/>
    <x v="80"/>
    <x v="131"/>
    <x v="78"/>
    <x v="46"/>
    <x v="12"/>
    <x v="3"/>
    <x v="6"/>
  </r>
  <r>
    <x v="194"/>
    <x v="16"/>
    <x v="244"/>
    <x v="9"/>
    <x v="5"/>
    <x v="10"/>
    <x v="3"/>
    <x v="65"/>
    <x v="26"/>
    <x v="39"/>
    <x v="70"/>
    <x v="11"/>
    <x v="7"/>
    <x v="7"/>
    <x v="7"/>
    <x v="2"/>
    <x v="2"/>
    <x v="8"/>
    <x v="3"/>
    <x v="80"/>
    <x v="42"/>
    <x v="107"/>
    <x v="62"/>
    <x v="12"/>
    <x v="3"/>
    <x v="14"/>
  </r>
  <r>
    <x v="195"/>
    <x v="0"/>
    <x v="229"/>
    <x v="9"/>
    <x v="5"/>
    <x v="10"/>
    <x v="3"/>
    <x v="129"/>
    <x v="89"/>
    <x v="39"/>
    <x v="70"/>
    <x v="11"/>
    <x v="7"/>
    <x v="7"/>
    <x v="7"/>
    <x v="2"/>
    <x v="2"/>
    <x v="8"/>
    <x v="3"/>
    <x v="80"/>
    <x v="102"/>
    <x v="57"/>
    <x v="62"/>
    <x v="12"/>
    <x v="3"/>
    <x v="14"/>
  </r>
  <r>
    <x v="195"/>
    <x v="0"/>
    <x v="62"/>
    <x v="9"/>
    <x v="5"/>
    <x v="10"/>
    <x v="3"/>
    <x v="197"/>
    <x v="139"/>
    <x v="39"/>
    <x v="70"/>
    <x v="11"/>
    <x v="7"/>
    <x v="7"/>
    <x v="7"/>
    <x v="2"/>
    <x v="2"/>
    <x v="8"/>
    <x v="3"/>
    <x v="80"/>
    <x v="154"/>
    <x v="107"/>
    <x v="62"/>
    <x v="12"/>
    <x v="3"/>
    <x v="14"/>
  </r>
  <r>
    <x v="195"/>
    <x v="17"/>
    <x v="65"/>
    <x v="9"/>
    <x v="5"/>
    <x v="10"/>
    <x v="3"/>
    <x v="168"/>
    <x v="113"/>
    <x v="39"/>
    <x v="70"/>
    <x v="11"/>
    <x v="7"/>
    <x v="7"/>
    <x v="7"/>
    <x v="2"/>
    <x v="2"/>
    <x v="8"/>
    <x v="3"/>
    <x v="80"/>
    <x v="118"/>
    <x v="76"/>
    <x v="62"/>
    <x v="12"/>
    <x v="3"/>
    <x v="14"/>
  </r>
  <r>
    <x v="195"/>
    <x v="28"/>
    <x v="243"/>
    <x v="9"/>
    <x v="5"/>
    <x v="10"/>
    <x v="3"/>
    <x v="31"/>
    <x v="10"/>
    <x v="39"/>
    <x v="70"/>
    <x v="11"/>
    <x v="7"/>
    <x v="7"/>
    <x v="7"/>
    <x v="2"/>
    <x v="2"/>
    <x v="8"/>
    <x v="3"/>
    <x v="59"/>
    <x v="154"/>
    <x v="107"/>
    <x v="62"/>
    <x v="12"/>
    <x v="3"/>
    <x v="14"/>
  </r>
  <r>
    <x v="196"/>
    <x v="0"/>
    <x v="221"/>
    <x v="9"/>
    <x v="5"/>
    <x v="10"/>
    <x v="3"/>
    <x v="82"/>
    <x v="44"/>
    <x v="39"/>
    <x v="70"/>
    <x v="11"/>
    <x v="7"/>
    <x v="7"/>
    <x v="7"/>
    <x v="2"/>
    <x v="2"/>
    <x v="8"/>
    <x v="3"/>
    <x v="80"/>
    <x v="154"/>
    <x v="107"/>
    <x v="62"/>
    <x v="12"/>
    <x v="3"/>
    <x v="14"/>
  </r>
  <r>
    <x v="196"/>
    <x v="2"/>
    <x v="241"/>
    <x v="9"/>
    <x v="5"/>
    <x v="10"/>
    <x v="3"/>
    <x v="106"/>
    <x v="61"/>
    <x v="39"/>
    <x v="70"/>
    <x v="11"/>
    <x v="7"/>
    <x v="7"/>
    <x v="7"/>
    <x v="2"/>
    <x v="2"/>
    <x v="8"/>
    <x v="3"/>
    <x v="80"/>
    <x v="73"/>
    <x v="40"/>
    <x v="62"/>
    <x v="12"/>
    <x v="3"/>
    <x v="14"/>
  </r>
  <r>
    <x v="196"/>
    <x v="3"/>
    <x v="4"/>
    <x v="9"/>
    <x v="5"/>
    <x v="10"/>
    <x v="3"/>
    <x v="200"/>
    <x v="143"/>
    <x v="39"/>
    <x v="70"/>
    <x v="11"/>
    <x v="7"/>
    <x v="7"/>
    <x v="7"/>
    <x v="2"/>
    <x v="2"/>
    <x v="8"/>
    <x v="3"/>
    <x v="80"/>
    <x v="149"/>
    <x v="97"/>
    <x v="13"/>
    <x v="5"/>
    <x v="3"/>
    <x v="14"/>
  </r>
  <r>
    <x v="196"/>
    <x v="3"/>
    <x v="262"/>
    <x v="9"/>
    <x v="5"/>
    <x v="10"/>
    <x v="3"/>
    <x v="182"/>
    <x v="124"/>
    <x v="39"/>
    <x v="70"/>
    <x v="11"/>
    <x v="7"/>
    <x v="7"/>
    <x v="7"/>
    <x v="2"/>
    <x v="2"/>
    <x v="8"/>
    <x v="3"/>
    <x v="80"/>
    <x v="136"/>
    <x v="84"/>
    <x v="7"/>
    <x v="4"/>
    <x v="3"/>
    <x v="14"/>
  </r>
  <r>
    <x v="196"/>
    <x v="3"/>
    <x v="259"/>
    <x v="9"/>
    <x v="5"/>
    <x v="10"/>
    <x v="3"/>
    <x v="174"/>
    <x v="125"/>
    <x v="39"/>
    <x v="70"/>
    <x v="11"/>
    <x v="7"/>
    <x v="7"/>
    <x v="7"/>
    <x v="2"/>
    <x v="2"/>
    <x v="8"/>
    <x v="3"/>
    <x v="80"/>
    <x v="24"/>
    <x v="67"/>
    <x v="41"/>
    <x v="12"/>
    <x v="3"/>
    <x v="14"/>
  </r>
  <r>
    <x v="196"/>
    <x v="3"/>
    <x v="325"/>
    <x v="9"/>
    <x v="5"/>
    <x v="10"/>
    <x v="3"/>
    <x v="147"/>
    <x v="96"/>
    <x v="39"/>
    <x v="70"/>
    <x v="11"/>
    <x v="7"/>
    <x v="7"/>
    <x v="7"/>
    <x v="2"/>
    <x v="2"/>
    <x v="8"/>
    <x v="3"/>
    <x v="80"/>
    <x v="19"/>
    <x v="63"/>
    <x v="35"/>
    <x v="12"/>
    <x v="3"/>
    <x v="14"/>
  </r>
  <r>
    <x v="196"/>
    <x v="17"/>
    <x v="211"/>
    <x v="9"/>
    <x v="5"/>
    <x v="10"/>
    <x v="3"/>
    <x v="126"/>
    <x v="78"/>
    <x v="39"/>
    <x v="70"/>
    <x v="11"/>
    <x v="7"/>
    <x v="7"/>
    <x v="7"/>
    <x v="2"/>
    <x v="2"/>
    <x v="8"/>
    <x v="3"/>
    <x v="80"/>
    <x v="74"/>
    <x v="107"/>
    <x v="62"/>
    <x v="12"/>
    <x v="3"/>
    <x v="14"/>
  </r>
  <r>
    <x v="196"/>
    <x v="26"/>
    <x v="321"/>
    <x v="9"/>
    <x v="5"/>
    <x v="10"/>
    <x v="3"/>
    <x v="212"/>
    <x v="156"/>
    <x v="39"/>
    <x v="70"/>
    <x v="11"/>
    <x v="7"/>
    <x v="7"/>
    <x v="7"/>
    <x v="2"/>
    <x v="2"/>
    <x v="8"/>
    <x v="3"/>
    <x v="80"/>
    <x v="110"/>
    <x v="105"/>
    <x v="51"/>
    <x v="8"/>
    <x v="3"/>
    <x v="14"/>
  </r>
  <r>
    <x v="197"/>
    <x v="27"/>
    <x v="132"/>
    <x v="9"/>
    <x v="5"/>
    <x v="10"/>
    <x v="3"/>
    <x v="71"/>
    <x v="33"/>
    <x v="39"/>
    <x v="70"/>
    <x v="11"/>
    <x v="7"/>
    <x v="7"/>
    <x v="7"/>
    <x v="2"/>
    <x v="2"/>
    <x v="8"/>
    <x v="3"/>
    <x v="80"/>
    <x v="154"/>
    <x v="107"/>
    <x v="62"/>
    <x v="12"/>
    <x v="3"/>
    <x v="14"/>
  </r>
  <r>
    <x v="197"/>
    <x v="27"/>
    <x v="199"/>
    <x v="9"/>
    <x v="5"/>
    <x v="10"/>
    <x v="3"/>
    <x v="6"/>
    <x v="2"/>
    <x v="39"/>
    <x v="2"/>
    <x v="11"/>
    <x v="7"/>
    <x v="7"/>
    <x v="7"/>
    <x v="2"/>
    <x v="2"/>
    <x v="8"/>
    <x v="3"/>
    <x v="80"/>
    <x v="154"/>
    <x v="107"/>
    <x v="62"/>
    <x v="12"/>
    <x v="3"/>
    <x v="14"/>
  </r>
  <r>
    <x v="197"/>
    <x v="27"/>
    <x v="8"/>
    <x v="9"/>
    <x v="0"/>
    <x v="1"/>
    <x v="3"/>
    <x v="213"/>
    <x v="157"/>
    <x v="39"/>
    <x v="70"/>
    <x v="11"/>
    <x v="7"/>
    <x v="7"/>
    <x v="7"/>
    <x v="2"/>
    <x v="2"/>
    <x v="8"/>
    <x v="3"/>
    <x v="59"/>
    <x v="154"/>
    <x v="107"/>
    <x v="62"/>
    <x v="12"/>
    <x v="3"/>
    <x v="14"/>
  </r>
</pivotCacheRecords>
</file>

<file path=xl/pivotCache/pivotCacheRecords2.xml><?xml version="1.0" encoding="utf-8"?>
<pivotCacheRecords xmlns="http://schemas.openxmlformats.org/spreadsheetml/2006/main" xmlns:r="http://schemas.openxmlformats.org/officeDocument/2006/relationships" count="443">
  <r>
    <x v="0"/>
    <x v="17"/>
    <x v="184"/>
    <x v="10"/>
    <x v="5"/>
    <x v="10"/>
    <x v="2"/>
    <x v="181"/>
    <x v="132"/>
    <x v="34"/>
    <x v="63"/>
    <x v="9"/>
    <x v="7"/>
    <x v="7"/>
    <x v="0"/>
    <x v="1"/>
    <x v="1"/>
    <x v="8"/>
    <x v="3"/>
    <x v="75"/>
    <x v="117"/>
    <x v="75"/>
    <x v="48"/>
    <x v="8"/>
    <x v="3"/>
    <x v="11"/>
  </r>
  <r>
    <x v="1"/>
    <x v="0"/>
    <x v="83"/>
    <x v="7"/>
    <x v="5"/>
    <x v="10"/>
    <x v="2"/>
    <x v="181"/>
    <x v="132"/>
    <x v="34"/>
    <x v="63"/>
    <x v="9"/>
    <x v="7"/>
    <x v="7"/>
    <x v="6"/>
    <x v="1"/>
    <x v="1"/>
    <x v="8"/>
    <x v="3"/>
    <x v="75"/>
    <x v="117"/>
    <x v="75"/>
    <x v="48"/>
    <x v="8"/>
    <x v="3"/>
    <x v="11"/>
  </r>
  <r>
    <x v="2"/>
    <x v="0"/>
    <x v="286"/>
    <x v="8"/>
    <x v="5"/>
    <x v="10"/>
    <x v="2"/>
    <x v="14"/>
    <x v="4"/>
    <x v="0"/>
    <x v="3"/>
    <x v="9"/>
    <x v="7"/>
    <x v="7"/>
    <x v="6"/>
    <x v="1"/>
    <x v="1"/>
    <x v="8"/>
    <x v="3"/>
    <x v="75"/>
    <x v="117"/>
    <x v="75"/>
    <x v="48"/>
    <x v="8"/>
    <x v="3"/>
    <x v="11"/>
  </r>
  <r>
    <x v="3"/>
    <x v="19"/>
    <x v="143"/>
    <x v="2"/>
    <x v="5"/>
    <x v="10"/>
    <x v="2"/>
    <x v="29"/>
    <x v="9"/>
    <x v="9"/>
    <x v="63"/>
    <x v="9"/>
    <x v="7"/>
    <x v="7"/>
    <x v="6"/>
    <x v="1"/>
    <x v="1"/>
    <x v="8"/>
    <x v="0"/>
    <x v="75"/>
    <x v="117"/>
    <x v="75"/>
    <x v="48"/>
    <x v="8"/>
    <x v="3"/>
    <x v="11"/>
  </r>
  <r>
    <x v="4"/>
    <x v="20"/>
    <x v="177"/>
    <x v="7"/>
    <x v="5"/>
    <x v="10"/>
    <x v="2"/>
    <x v="181"/>
    <x v="132"/>
    <x v="34"/>
    <x v="63"/>
    <x v="9"/>
    <x v="7"/>
    <x v="7"/>
    <x v="6"/>
    <x v="1"/>
    <x v="1"/>
    <x v="8"/>
    <x v="3"/>
    <x v="3"/>
    <x v="117"/>
    <x v="75"/>
    <x v="48"/>
    <x v="8"/>
    <x v="3"/>
    <x v="11"/>
  </r>
  <r>
    <x v="5"/>
    <x v="20"/>
    <x v="177"/>
    <x v="7"/>
    <x v="5"/>
    <x v="10"/>
    <x v="2"/>
    <x v="181"/>
    <x v="132"/>
    <x v="34"/>
    <x v="63"/>
    <x v="9"/>
    <x v="7"/>
    <x v="7"/>
    <x v="6"/>
    <x v="1"/>
    <x v="1"/>
    <x v="8"/>
    <x v="3"/>
    <x v="10"/>
    <x v="117"/>
    <x v="75"/>
    <x v="48"/>
    <x v="8"/>
    <x v="3"/>
    <x v="11"/>
  </r>
  <r>
    <x v="6"/>
    <x v="11"/>
    <x v="36"/>
    <x v="6"/>
    <x v="5"/>
    <x v="10"/>
    <x v="2"/>
    <x v="29"/>
    <x v="8"/>
    <x v="8"/>
    <x v="63"/>
    <x v="9"/>
    <x v="7"/>
    <x v="7"/>
    <x v="6"/>
    <x v="1"/>
    <x v="1"/>
    <x v="8"/>
    <x v="3"/>
    <x v="30"/>
    <x v="117"/>
    <x v="75"/>
    <x v="48"/>
    <x v="8"/>
    <x v="3"/>
    <x v="11"/>
  </r>
  <r>
    <x v="6"/>
    <x v="26"/>
    <x v="225"/>
    <x v="10"/>
    <x v="5"/>
    <x v="10"/>
    <x v="2"/>
    <x v="181"/>
    <x v="132"/>
    <x v="34"/>
    <x v="63"/>
    <x v="9"/>
    <x v="7"/>
    <x v="7"/>
    <x v="6"/>
    <x v="1"/>
    <x v="1"/>
    <x v="8"/>
    <x v="3"/>
    <x v="21"/>
    <x v="117"/>
    <x v="73"/>
    <x v="48"/>
    <x v="8"/>
    <x v="3"/>
    <x v="11"/>
  </r>
  <r>
    <x v="7"/>
    <x v="25"/>
    <x v="34"/>
    <x v="8"/>
    <x v="5"/>
    <x v="10"/>
    <x v="2"/>
    <x v="133"/>
    <x v="89"/>
    <x v="6"/>
    <x v="53"/>
    <x v="9"/>
    <x v="7"/>
    <x v="7"/>
    <x v="6"/>
    <x v="1"/>
    <x v="1"/>
    <x v="8"/>
    <x v="3"/>
    <x v="75"/>
    <x v="98"/>
    <x v="67"/>
    <x v="40"/>
    <x v="8"/>
    <x v="3"/>
    <x v="11"/>
  </r>
  <r>
    <x v="7"/>
    <x v="25"/>
    <x v="106"/>
    <x v="8"/>
    <x v="5"/>
    <x v="5"/>
    <x v="2"/>
    <x v="165"/>
    <x v="116"/>
    <x v="6"/>
    <x v="61"/>
    <x v="9"/>
    <x v="7"/>
    <x v="7"/>
    <x v="6"/>
    <x v="1"/>
    <x v="1"/>
    <x v="8"/>
    <x v="3"/>
    <x v="75"/>
    <x v="91"/>
    <x v="67"/>
    <x v="35"/>
    <x v="8"/>
    <x v="3"/>
    <x v="11"/>
  </r>
  <r>
    <x v="8"/>
    <x v="4"/>
    <x v="283"/>
    <x v="7"/>
    <x v="5"/>
    <x v="10"/>
    <x v="2"/>
    <x v="181"/>
    <x v="132"/>
    <x v="34"/>
    <x v="63"/>
    <x v="9"/>
    <x v="7"/>
    <x v="7"/>
    <x v="6"/>
    <x v="1"/>
    <x v="1"/>
    <x v="8"/>
    <x v="3"/>
    <x v="75"/>
    <x v="117"/>
    <x v="75"/>
    <x v="48"/>
    <x v="8"/>
    <x v="3"/>
    <x v="11"/>
  </r>
  <r>
    <x v="9"/>
    <x v="10"/>
    <x v="46"/>
    <x v="2"/>
    <x v="5"/>
    <x v="10"/>
    <x v="2"/>
    <x v="16"/>
    <x v="5"/>
    <x v="5"/>
    <x v="63"/>
    <x v="0"/>
    <x v="7"/>
    <x v="7"/>
    <x v="6"/>
    <x v="1"/>
    <x v="1"/>
    <x v="8"/>
    <x v="3"/>
    <x v="75"/>
    <x v="117"/>
    <x v="75"/>
    <x v="48"/>
    <x v="8"/>
    <x v="3"/>
    <x v="11"/>
  </r>
  <r>
    <x v="9"/>
    <x v="10"/>
    <x v="70"/>
    <x v="8"/>
    <x v="5"/>
    <x v="10"/>
    <x v="2"/>
    <x v="181"/>
    <x v="132"/>
    <x v="34"/>
    <x v="63"/>
    <x v="9"/>
    <x v="7"/>
    <x v="7"/>
    <x v="6"/>
    <x v="1"/>
    <x v="1"/>
    <x v="8"/>
    <x v="3"/>
    <x v="75"/>
    <x v="117"/>
    <x v="75"/>
    <x v="48"/>
    <x v="8"/>
    <x v="3"/>
    <x v="11"/>
  </r>
  <r>
    <x v="9"/>
    <x v="10"/>
    <x v="168"/>
    <x v="8"/>
    <x v="5"/>
    <x v="10"/>
    <x v="2"/>
    <x v="181"/>
    <x v="132"/>
    <x v="34"/>
    <x v="63"/>
    <x v="9"/>
    <x v="7"/>
    <x v="7"/>
    <x v="6"/>
    <x v="1"/>
    <x v="1"/>
    <x v="8"/>
    <x v="3"/>
    <x v="75"/>
    <x v="117"/>
    <x v="75"/>
    <x v="48"/>
    <x v="8"/>
    <x v="3"/>
    <x v="11"/>
  </r>
  <r>
    <x v="9"/>
    <x v="10"/>
    <x v="118"/>
    <x v="8"/>
    <x v="5"/>
    <x v="10"/>
    <x v="2"/>
    <x v="181"/>
    <x v="132"/>
    <x v="34"/>
    <x v="63"/>
    <x v="9"/>
    <x v="7"/>
    <x v="7"/>
    <x v="6"/>
    <x v="1"/>
    <x v="1"/>
    <x v="8"/>
    <x v="3"/>
    <x v="75"/>
    <x v="117"/>
    <x v="75"/>
    <x v="48"/>
    <x v="8"/>
    <x v="3"/>
    <x v="11"/>
  </r>
  <r>
    <x v="9"/>
    <x v="10"/>
    <x v="21"/>
    <x v="9"/>
    <x v="5"/>
    <x v="10"/>
    <x v="2"/>
    <x v="181"/>
    <x v="132"/>
    <x v="34"/>
    <x v="63"/>
    <x v="9"/>
    <x v="0"/>
    <x v="7"/>
    <x v="6"/>
    <x v="1"/>
    <x v="1"/>
    <x v="8"/>
    <x v="3"/>
    <x v="75"/>
    <x v="117"/>
    <x v="75"/>
    <x v="48"/>
    <x v="8"/>
    <x v="3"/>
    <x v="11"/>
  </r>
  <r>
    <x v="9"/>
    <x v="15"/>
    <x v="283"/>
    <x v="3"/>
    <x v="2"/>
    <x v="10"/>
    <x v="2"/>
    <x v="51"/>
    <x v="132"/>
    <x v="34"/>
    <x v="63"/>
    <x v="9"/>
    <x v="7"/>
    <x v="7"/>
    <x v="6"/>
    <x v="1"/>
    <x v="1"/>
    <x v="8"/>
    <x v="3"/>
    <x v="75"/>
    <x v="117"/>
    <x v="75"/>
    <x v="48"/>
    <x v="8"/>
    <x v="3"/>
    <x v="11"/>
  </r>
  <r>
    <x v="9"/>
    <x v="15"/>
    <x v="283"/>
    <x v="7"/>
    <x v="5"/>
    <x v="10"/>
    <x v="2"/>
    <x v="181"/>
    <x v="132"/>
    <x v="34"/>
    <x v="63"/>
    <x v="9"/>
    <x v="7"/>
    <x v="7"/>
    <x v="6"/>
    <x v="1"/>
    <x v="1"/>
    <x v="8"/>
    <x v="3"/>
    <x v="12"/>
    <x v="117"/>
    <x v="75"/>
    <x v="48"/>
    <x v="8"/>
    <x v="3"/>
    <x v="11"/>
  </r>
  <r>
    <x v="9"/>
    <x v="15"/>
    <x v="283"/>
    <x v="10"/>
    <x v="5"/>
    <x v="10"/>
    <x v="2"/>
    <x v="181"/>
    <x v="132"/>
    <x v="34"/>
    <x v="63"/>
    <x v="9"/>
    <x v="7"/>
    <x v="7"/>
    <x v="6"/>
    <x v="1"/>
    <x v="1"/>
    <x v="8"/>
    <x v="3"/>
    <x v="8"/>
    <x v="117"/>
    <x v="75"/>
    <x v="48"/>
    <x v="8"/>
    <x v="3"/>
    <x v="11"/>
  </r>
  <r>
    <x v="10"/>
    <x v="0"/>
    <x v="29"/>
    <x v="2"/>
    <x v="5"/>
    <x v="10"/>
    <x v="2"/>
    <x v="58"/>
    <x v="27"/>
    <x v="34"/>
    <x v="63"/>
    <x v="9"/>
    <x v="7"/>
    <x v="7"/>
    <x v="6"/>
    <x v="1"/>
    <x v="1"/>
    <x v="8"/>
    <x v="3"/>
    <x v="75"/>
    <x v="117"/>
    <x v="75"/>
    <x v="48"/>
    <x v="8"/>
    <x v="3"/>
    <x v="11"/>
  </r>
  <r>
    <x v="11"/>
    <x v="12"/>
    <x v="134"/>
    <x v="7"/>
    <x v="5"/>
    <x v="10"/>
    <x v="2"/>
    <x v="181"/>
    <x v="132"/>
    <x v="34"/>
    <x v="63"/>
    <x v="9"/>
    <x v="7"/>
    <x v="7"/>
    <x v="6"/>
    <x v="1"/>
    <x v="1"/>
    <x v="8"/>
    <x v="3"/>
    <x v="11"/>
    <x v="117"/>
    <x v="75"/>
    <x v="48"/>
    <x v="8"/>
    <x v="3"/>
    <x v="11"/>
  </r>
  <r>
    <x v="12"/>
    <x v="22"/>
    <x v="18"/>
    <x v="3"/>
    <x v="1"/>
    <x v="10"/>
    <x v="2"/>
    <x v="116"/>
    <x v="132"/>
    <x v="34"/>
    <x v="63"/>
    <x v="9"/>
    <x v="7"/>
    <x v="7"/>
    <x v="6"/>
    <x v="1"/>
    <x v="1"/>
    <x v="8"/>
    <x v="3"/>
    <x v="75"/>
    <x v="44"/>
    <x v="75"/>
    <x v="48"/>
    <x v="8"/>
    <x v="3"/>
    <x v="11"/>
  </r>
  <r>
    <x v="13"/>
    <x v="4"/>
    <x v="120"/>
    <x v="12"/>
    <x v="5"/>
    <x v="10"/>
    <x v="2"/>
    <x v="181"/>
    <x v="132"/>
    <x v="34"/>
    <x v="63"/>
    <x v="9"/>
    <x v="7"/>
    <x v="7"/>
    <x v="6"/>
    <x v="1"/>
    <x v="1"/>
    <x v="0"/>
    <x v="3"/>
    <x v="75"/>
    <x v="117"/>
    <x v="75"/>
    <x v="2"/>
    <x v="8"/>
    <x v="3"/>
    <x v="11"/>
  </r>
  <r>
    <x v="14"/>
    <x v="25"/>
    <x v="215"/>
    <x v="2"/>
    <x v="5"/>
    <x v="10"/>
    <x v="2"/>
    <x v="37"/>
    <x v="14"/>
    <x v="34"/>
    <x v="14"/>
    <x v="8"/>
    <x v="7"/>
    <x v="7"/>
    <x v="0"/>
    <x v="0"/>
    <x v="1"/>
    <x v="8"/>
    <x v="3"/>
    <x v="75"/>
    <x v="62"/>
    <x v="66"/>
    <x v="48"/>
    <x v="8"/>
    <x v="3"/>
    <x v="11"/>
  </r>
  <r>
    <x v="14"/>
    <x v="25"/>
    <x v="34"/>
    <x v="2"/>
    <x v="5"/>
    <x v="10"/>
    <x v="2"/>
    <x v="26"/>
    <x v="31"/>
    <x v="17"/>
    <x v="63"/>
    <x v="9"/>
    <x v="7"/>
    <x v="7"/>
    <x v="6"/>
    <x v="1"/>
    <x v="1"/>
    <x v="8"/>
    <x v="3"/>
    <x v="75"/>
    <x v="4"/>
    <x v="10"/>
    <x v="48"/>
    <x v="8"/>
    <x v="3"/>
    <x v="11"/>
  </r>
  <r>
    <x v="14"/>
    <x v="25"/>
    <x v="132"/>
    <x v="8"/>
    <x v="0"/>
    <x v="3"/>
    <x v="2"/>
    <x v="137"/>
    <x v="90"/>
    <x v="1"/>
    <x v="63"/>
    <x v="0"/>
    <x v="7"/>
    <x v="7"/>
    <x v="0"/>
    <x v="1"/>
    <x v="1"/>
    <x v="8"/>
    <x v="3"/>
    <x v="75"/>
    <x v="10"/>
    <x v="75"/>
    <x v="48"/>
    <x v="8"/>
    <x v="3"/>
    <x v="11"/>
  </r>
  <r>
    <x v="15"/>
    <x v="4"/>
    <x v="129"/>
    <x v="10"/>
    <x v="5"/>
    <x v="10"/>
    <x v="2"/>
    <x v="181"/>
    <x v="132"/>
    <x v="34"/>
    <x v="63"/>
    <x v="9"/>
    <x v="7"/>
    <x v="7"/>
    <x v="6"/>
    <x v="1"/>
    <x v="1"/>
    <x v="8"/>
    <x v="3"/>
    <x v="75"/>
    <x v="117"/>
    <x v="47"/>
    <x v="48"/>
    <x v="8"/>
    <x v="3"/>
    <x v="11"/>
  </r>
  <r>
    <x v="16"/>
    <x v="4"/>
    <x v="256"/>
    <x v="7"/>
    <x v="5"/>
    <x v="10"/>
    <x v="2"/>
    <x v="181"/>
    <x v="132"/>
    <x v="34"/>
    <x v="63"/>
    <x v="9"/>
    <x v="7"/>
    <x v="7"/>
    <x v="6"/>
    <x v="1"/>
    <x v="1"/>
    <x v="8"/>
    <x v="3"/>
    <x v="75"/>
    <x v="117"/>
    <x v="75"/>
    <x v="48"/>
    <x v="8"/>
    <x v="3"/>
    <x v="11"/>
  </r>
  <r>
    <x v="17"/>
    <x v="0"/>
    <x v="286"/>
    <x v="8"/>
    <x v="5"/>
    <x v="10"/>
    <x v="2"/>
    <x v="181"/>
    <x v="132"/>
    <x v="34"/>
    <x v="63"/>
    <x v="9"/>
    <x v="7"/>
    <x v="7"/>
    <x v="6"/>
    <x v="1"/>
    <x v="1"/>
    <x v="8"/>
    <x v="3"/>
    <x v="75"/>
    <x v="117"/>
    <x v="70"/>
    <x v="48"/>
    <x v="8"/>
    <x v="3"/>
    <x v="11"/>
  </r>
  <r>
    <x v="17"/>
    <x v="10"/>
    <x v="30"/>
    <x v="8"/>
    <x v="5"/>
    <x v="10"/>
    <x v="2"/>
    <x v="181"/>
    <x v="132"/>
    <x v="34"/>
    <x v="63"/>
    <x v="9"/>
    <x v="7"/>
    <x v="7"/>
    <x v="6"/>
    <x v="1"/>
    <x v="1"/>
    <x v="8"/>
    <x v="3"/>
    <x v="75"/>
    <x v="117"/>
    <x v="64"/>
    <x v="48"/>
    <x v="8"/>
    <x v="3"/>
    <x v="11"/>
  </r>
  <r>
    <x v="17"/>
    <x v="26"/>
    <x v="225"/>
    <x v="12"/>
    <x v="5"/>
    <x v="10"/>
    <x v="2"/>
    <x v="72"/>
    <x v="38"/>
    <x v="34"/>
    <x v="33"/>
    <x v="9"/>
    <x v="7"/>
    <x v="7"/>
    <x v="6"/>
    <x v="1"/>
    <x v="1"/>
    <x v="8"/>
    <x v="3"/>
    <x v="75"/>
    <x v="117"/>
    <x v="75"/>
    <x v="48"/>
    <x v="8"/>
    <x v="3"/>
    <x v="6"/>
  </r>
  <r>
    <x v="18"/>
    <x v="16"/>
    <x v="278"/>
    <x v="10"/>
    <x v="5"/>
    <x v="10"/>
    <x v="2"/>
    <x v="181"/>
    <x v="132"/>
    <x v="34"/>
    <x v="63"/>
    <x v="9"/>
    <x v="7"/>
    <x v="7"/>
    <x v="6"/>
    <x v="1"/>
    <x v="1"/>
    <x v="8"/>
    <x v="3"/>
    <x v="75"/>
    <x v="117"/>
    <x v="73"/>
    <x v="48"/>
    <x v="8"/>
    <x v="3"/>
    <x v="11"/>
  </r>
  <r>
    <x v="19"/>
    <x v="28"/>
    <x v="274"/>
    <x v="10"/>
    <x v="5"/>
    <x v="10"/>
    <x v="2"/>
    <x v="38"/>
    <x v="15"/>
    <x v="34"/>
    <x v="63"/>
    <x v="9"/>
    <x v="7"/>
    <x v="7"/>
    <x v="6"/>
    <x v="1"/>
    <x v="1"/>
    <x v="8"/>
    <x v="3"/>
    <x v="32"/>
    <x v="31"/>
    <x v="11"/>
    <x v="48"/>
    <x v="8"/>
    <x v="3"/>
    <x v="11"/>
  </r>
  <r>
    <x v="20"/>
    <x v="4"/>
    <x v="80"/>
    <x v="7"/>
    <x v="5"/>
    <x v="10"/>
    <x v="2"/>
    <x v="181"/>
    <x v="132"/>
    <x v="34"/>
    <x v="63"/>
    <x v="9"/>
    <x v="7"/>
    <x v="7"/>
    <x v="6"/>
    <x v="1"/>
    <x v="1"/>
    <x v="8"/>
    <x v="3"/>
    <x v="75"/>
    <x v="117"/>
    <x v="75"/>
    <x v="48"/>
    <x v="8"/>
    <x v="3"/>
    <x v="11"/>
  </r>
  <r>
    <x v="20"/>
    <x v="9"/>
    <x v="212"/>
    <x v="10"/>
    <x v="5"/>
    <x v="10"/>
    <x v="2"/>
    <x v="181"/>
    <x v="132"/>
    <x v="34"/>
    <x v="63"/>
    <x v="9"/>
    <x v="7"/>
    <x v="7"/>
    <x v="6"/>
    <x v="1"/>
    <x v="1"/>
    <x v="8"/>
    <x v="3"/>
    <x v="75"/>
    <x v="117"/>
    <x v="75"/>
    <x v="48"/>
    <x v="8"/>
    <x v="2"/>
    <x v="11"/>
  </r>
  <r>
    <x v="20"/>
    <x v="24"/>
    <x v="223"/>
    <x v="10"/>
    <x v="5"/>
    <x v="10"/>
    <x v="2"/>
    <x v="181"/>
    <x v="132"/>
    <x v="34"/>
    <x v="63"/>
    <x v="9"/>
    <x v="7"/>
    <x v="7"/>
    <x v="6"/>
    <x v="1"/>
    <x v="1"/>
    <x v="8"/>
    <x v="3"/>
    <x v="75"/>
    <x v="117"/>
    <x v="72"/>
    <x v="48"/>
    <x v="8"/>
    <x v="3"/>
    <x v="11"/>
  </r>
  <r>
    <x v="20"/>
    <x v="28"/>
    <x v="35"/>
    <x v="3"/>
    <x v="5"/>
    <x v="10"/>
    <x v="2"/>
    <x v="138"/>
    <x v="91"/>
    <x v="34"/>
    <x v="63"/>
    <x v="9"/>
    <x v="7"/>
    <x v="7"/>
    <x v="6"/>
    <x v="1"/>
    <x v="1"/>
    <x v="8"/>
    <x v="3"/>
    <x v="75"/>
    <x v="117"/>
    <x v="56"/>
    <x v="48"/>
    <x v="8"/>
    <x v="3"/>
    <x v="11"/>
  </r>
  <r>
    <x v="21"/>
    <x v="4"/>
    <x v="283"/>
    <x v="7"/>
    <x v="5"/>
    <x v="10"/>
    <x v="2"/>
    <x v="181"/>
    <x v="132"/>
    <x v="34"/>
    <x v="63"/>
    <x v="9"/>
    <x v="7"/>
    <x v="7"/>
    <x v="6"/>
    <x v="1"/>
    <x v="1"/>
    <x v="8"/>
    <x v="3"/>
    <x v="75"/>
    <x v="117"/>
    <x v="75"/>
    <x v="48"/>
    <x v="8"/>
    <x v="3"/>
    <x v="11"/>
  </r>
  <r>
    <x v="21"/>
    <x v="7"/>
    <x v="283"/>
    <x v="7"/>
    <x v="5"/>
    <x v="10"/>
    <x v="2"/>
    <x v="181"/>
    <x v="132"/>
    <x v="34"/>
    <x v="63"/>
    <x v="9"/>
    <x v="7"/>
    <x v="7"/>
    <x v="6"/>
    <x v="1"/>
    <x v="1"/>
    <x v="8"/>
    <x v="3"/>
    <x v="75"/>
    <x v="117"/>
    <x v="75"/>
    <x v="48"/>
    <x v="8"/>
    <x v="3"/>
    <x v="11"/>
  </r>
  <r>
    <x v="22"/>
    <x v="0"/>
    <x v="283"/>
    <x v="7"/>
    <x v="5"/>
    <x v="10"/>
    <x v="2"/>
    <x v="181"/>
    <x v="132"/>
    <x v="34"/>
    <x v="63"/>
    <x v="9"/>
    <x v="7"/>
    <x v="7"/>
    <x v="6"/>
    <x v="1"/>
    <x v="1"/>
    <x v="8"/>
    <x v="3"/>
    <x v="75"/>
    <x v="117"/>
    <x v="75"/>
    <x v="48"/>
    <x v="8"/>
    <x v="3"/>
    <x v="11"/>
  </r>
  <r>
    <x v="22"/>
    <x v="19"/>
    <x v="276"/>
    <x v="9"/>
    <x v="5"/>
    <x v="10"/>
    <x v="2"/>
    <x v="58"/>
    <x v="27"/>
    <x v="34"/>
    <x v="23"/>
    <x v="9"/>
    <x v="7"/>
    <x v="7"/>
    <x v="6"/>
    <x v="1"/>
    <x v="1"/>
    <x v="8"/>
    <x v="3"/>
    <x v="75"/>
    <x v="117"/>
    <x v="75"/>
    <x v="48"/>
    <x v="8"/>
    <x v="3"/>
    <x v="11"/>
  </r>
  <r>
    <x v="23"/>
    <x v="14"/>
    <x v="230"/>
    <x v="12"/>
    <x v="5"/>
    <x v="10"/>
    <x v="2"/>
    <x v="155"/>
    <x v="105"/>
    <x v="10"/>
    <x v="51"/>
    <x v="9"/>
    <x v="7"/>
    <x v="7"/>
    <x v="6"/>
    <x v="1"/>
    <x v="1"/>
    <x v="7"/>
    <x v="3"/>
    <x v="1"/>
    <x v="117"/>
    <x v="67"/>
    <x v="39"/>
    <x v="8"/>
    <x v="3"/>
    <x v="11"/>
  </r>
  <r>
    <x v="23"/>
    <x v="21"/>
    <x v="154"/>
    <x v="8"/>
    <x v="5"/>
    <x v="10"/>
    <x v="2"/>
    <x v="54"/>
    <x v="29"/>
    <x v="34"/>
    <x v="63"/>
    <x v="9"/>
    <x v="7"/>
    <x v="7"/>
    <x v="6"/>
    <x v="1"/>
    <x v="1"/>
    <x v="8"/>
    <x v="3"/>
    <x v="55"/>
    <x v="117"/>
    <x v="40"/>
    <x v="48"/>
    <x v="8"/>
    <x v="3"/>
    <x v="11"/>
  </r>
  <r>
    <x v="24"/>
    <x v="15"/>
    <x v="283"/>
    <x v="12"/>
    <x v="5"/>
    <x v="10"/>
    <x v="2"/>
    <x v="181"/>
    <x v="132"/>
    <x v="34"/>
    <x v="63"/>
    <x v="9"/>
    <x v="7"/>
    <x v="7"/>
    <x v="6"/>
    <x v="1"/>
    <x v="1"/>
    <x v="8"/>
    <x v="3"/>
    <x v="75"/>
    <x v="80"/>
    <x v="47"/>
    <x v="48"/>
    <x v="8"/>
    <x v="3"/>
    <x v="11"/>
  </r>
  <r>
    <x v="24"/>
    <x v="28"/>
    <x v="35"/>
    <x v="9"/>
    <x v="5"/>
    <x v="10"/>
    <x v="2"/>
    <x v="47"/>
    <x v="24"/>
    <x v="3"/>
    <x v="18"/>
    <x v="0"/>
    <x v="7"/>
    <x v="7"/>
    <x v="6"/>
    <x v="1"/>
    <x v="1"/>
    <x v="8"/>
    <x v="3"/>
    <x v="22"/>
    <x v="22"/>
    <x v="75"/>
    <x v="41"/>
    <x v="8"/>
    <x v="3"/>
    <x v="11"/>
  </r>
  <r>
    <x v="25"/>
    <x v="10"/>
    <x v="168"/>
    <x v="8"/>
    <x v="5"/>
    <x v="10"/>
    <x v="2"/>
    <x v="58"/>
    <x v="27"/>
    <x v="19"/>
    <x v="63"/>
    <x v="9"/>
    <x v="7"/>
    <x v="7"/>
    <x v="6"/>
    <x v="1"/>
    <x v="1"/>
    <x v="8"/>
    <x v="3"/>
    <x v="75"/>
    <x v="117"/>
    <x v="75"/>
    <x v="48"/>
    <x v="8"/>
    <x v="3"/>
    <x v="11"/>
  </r>
  <r>
    <x v="26"/>
    <x v="19"/>
    <x v="128"/>
    <x v="12"/>
    <x v="5"/>
    <x v="10"/>
    <x v="2"/>
    <x v="78"/>
    <x v="43"/>
    <x v="34"/>
    <x v="38"/>
    <x v="9"/>
    <x v="7"/>
    <x v="7"/>
    <x v="6"/>
    <x v="1"/>
    <x v="1"/>
    <x v="8"/>
    <x v="3"/>
    <x v="55"/>
    <x v="117"/>
    <x v="75"/>
    <x v="48"/>
    <x v="8"/>
    <x v="3"/>
    <x v="11"/>
  </r>
  <r>
    <x v="27"/>
    <x v="16"/>
    <x v="279"/>
    <x v="12"/>
    <x v="5"/>
    <x v="0"/>
    <x v="2"/>
    <x v="68"/>
    <x v="36"/>
    <x v="34"/>
    <x v="31"/>
    <x v="9"/>
    <x v="7"/>
    <x v="7"/>
    <x v="6"/>
    <x v="1"/>
    <x v="1"/>
    <x v="8"/>
    <x v="3"/>
    <x v="75"/>
    <x v="117"/>
    <x v="75"/>
    <x v="36"/>
    <x v="8"/>
    <x v="3"/>
    <x v="11"/>
  </r>
  <r>
    <x v="28"/>
    <x v="9"/>
    <x v="174"/>
    <x v="12"/>
    <x v="5"/>
    <x v="10"/>
    <x v="2"/>
    <x v="110"/>
    <x v="60"/>
    <x v="34"/>
    <x v="44"/>
    <x v="9"/>
    <x v="7"/>
    <x v="7"/>
    <x v="6"/>
    <x v="1"/>
    <x v="1"/>
    <x v="1"/>
    <x v="3"/>
    <x v="75"/>
    <x v="117"/>
    <x v="75"/>
    <x v="33"/>
    <x v="8"/>
    <x v="3"/>
    <x v="5"/>
  </r>
  <r>
    <x v="29"/>
    <x v="17"/>
    <x v="62"/>
    <x v="1"/>
    <x v="5"/>
    <x v="10"/>
    <x v="2"/>
    <x v="181"/>
    <x v="132"/>
    <x v="34"/>
    <x v="63"/>
    <x v="9"/>
    <x v="7"/>
    <x v="7"/>
    <x v="6"/>
    <x v="1"/>
    <x v="1"/>
    <x v="8"/>
    <x v="3"/>
    <x v="75"/>
    <x v="117"/>
    <x v="74"/>
    <x v="48"/>
    <x v="8"/>
    <x v="3"/>
    <x v="11"/>
  </r>
  <r>
    <x v="29"/>
    <x v="26"/>
    <x v="283"/>
    <x v="10"/>
    <x v="5"/>
    <x v="10"/>
    <x v="2"/>
    <x v="181"/>
    <x v="132"/>
    <x v="34"/>
    <x v="63"/>
    <x v="9"/>
    <x v="7"/>
    <x v="7"/>
    <x v="6"/>
    <x v="1"/>
    <x v="1"/>
    <x v="8"/>
    <x v="3"/>
    <x v="75"/>
    <x v="117"/>
    <x v="73"/>
    <x v="48"/>
    <x v="8"/>
    <x v="3"/>
    <x v="11"/>
  </r>
  <r>
    <x v="29"/>
    <x v="28"/>
    <x v="251"/>
    <x v="12"/>
    <x v="5"/>
    <x v="10"/>
    <x v="2"/>
    <x v="62"/>
    <x v="32"/>
    <x v="34"/>
    <x v="27"/>
    <x v="9"/>
    <x v="7"/>
    <x v="7"/>
    <x v="6"/>
    <x v="1"/>
    <x v="1"/>
    <x v="1"/>
    <x v="2"/>
    <x v="75"/>
    <x v="117"/>
    <x v="75"/>
    <x v="21"/>
    <x v="8"/>
    <x v="3"/>
    <x v="11"/>
  </r>
  <r>
    <x v="30"/>
    <x v="0"/>
    <x v="91"/>
    <x v="7"/>
    <x v="5"/>
    <x v="10"/>
    <x v="2"/>
    <x v="181"/>
    <x v="132"/>
    <x v="34"/>
    <x v="63"/>
    <x v="9"/>
    <x v="7"/>
    <x v="7"/>
    <x v="6"/>
    <x v="1"/>
    <x v="1"/>
    <x v="8"/>
    <x v="3"/>
    <x v="9"/>
    <x v="117"/>
    <x v="75"/>
    <x v="48"/>
    <x v="8"/>
    <x v="3"/>
    <x v="11"/>
  </r>
  <r>
    <x v="31"/>
    <x v="28"/>
    <x v="35"/>
    <x v="6"/>
    <x v="5"/>
    <x v="2"/>
    <x v="2"/>
    <x v="45"/>
    <x v="15"/>
    <x v="13"/>
    <x v="0"/>
    <x v="9"/>
    <x v="7"/>
    <x v="7"/>
    <x v="6"/>
    <x v="1"/>
    <x v="1"/>
    <x v="8"/>
    <x v="3"/>
    <x v="75"/>
    <x v="117"/>
    <x v="75"/>
    <x v="5"/>
    <x v="8"/>
    <x v="3"/>
    <x v="11"/>
  </r>
  <r>
    <x v="32"/>
    <x v="4"/>
    <x v="69"/>
    <x v="7"/>
    <x v="5"/>
    <x v="10"/>
    <x v="2"/>
    <x v="181"/>
    <x v="132"/>
    <x v="34"/>
    <x v="63"/>
    <x v="9"/>
    <x v="7"/>
    <x v="7"/>
    <x v="6"/>
    <x v="1"/>
    <x v="1"/>
    <x v="8"/>
    <x v="3"/>
    <x v="6"/>
    <x v="117"/>
    <x v="75"/>
    <x v="48"/>
    <x v="8"/>
    <x v="3"/>
    <x v="11"/>
  </r>
  <r>
    <x v="32"/>
    <x v="4"/>
    <x v="175"/>
    <x v="7"/>
    <x v="5"/>
    <x v="10"/>
    <x v="2"/>
    <x v="181"/>
    <x v="132"/>
    <x v="34"/>
    <x v="63"/>
    <x v="9"/>
    <x v="7"/>
    <x v="7"/>
    <x v="6"/>
    <x v="1"/>
    <x v="1"/>
    <x v="8"/>
    <x v="3"/>
    <x v="4"/>
    <x v="117"/>
    <x v="75"/>
    <x v="48"/>
    <x v="8"/>
    <x v="3"/>
    <x v="11"/>
  </r>
  <r>
    <x v="33"/>
    <x v="12"/>
    <x v="203"/>
    <x v="12"/>
    <x v="5"/>
    <x v="10"/>
    <x v="2"/>
    <x v="181"/>
    <x v="132"/>
    <x v="34"/>
    <x v="63"/>
    <x v="9"/>
    <x v="7"/>
    <x v="7"/>
    <x v="6"/>
    <x v="1"/>
    <x v="1"/>
    <x v="8"/>
    <x v="3"/>
    <x v="75"/>
    <x v="117"/>
    <x v="75"/>
    <x v="48"/>
    <x v="8"/>
    <x v="3"/>
    <x v="11"/>
  </r>
  <r>
    <x v="33"/>
    <x v="19"/>
    <x v="276"/>
    <x v="9"/>
    <x v="5"/>
    <x v="10"/>
    <x v="2"/>
    <x v="52"/>
    <x v="24"/>
    <x v="18"/>
    <x v="63"/>
    <x v="9"/>
    <x v="7"/>
    <x v="7"/>
    <x v="6"/>
    <x v="1"/>
    <x v="1"/>
    <x v="8"/>
    <x v="3"/>
    <x v="75"/>
    <x v="25"/>
    <x v="75"/>
    <x v="34"/>
    <x v="8"/>
    <x v="3"/>
    <x v="11"/>
  </r>
  <r>
    <x v="33"/>
    <x v="22"/>
    <x v="159"/>
    <x v="12"/>
    <x v="5"/>
    <x v="10"/>
    <x v="2"/>
    <x v="68"/>
    <x v="43"/>
    <x v="28"/>
    <x v="30"/>
    <x v="9"/>
    <x v="7"/>
    <x v="7"/>
    <x v="6"/>
    <x v="1"/>
    <x v="1"/>
    <x v="3"/>
    <x v="0"/>
    <x v="55"/>
    <x v="61"/>
    <x v="75"/>
    <x v="48"/>
    <x v="8"/>
    <x v="3"/>
    <x v="11"/>
  </r>
  <r>
    <x v="34"/>
    <x v="27"/>
    <x v="135"/>
    <x v="12"/>
    <x v="5"/>
    <x v="10"/>
    <x v="2"/>
    <x v="41"/>
    <x v="19"/>
    <x v="6"/>
    <x v="12"/>
    <x v="9"/>
    <x v="7"/>
    <x v="7"/>
    <x v="6"/>
    <x v="1"/>
    <x v="1"/>
    <x v="0"/>
    <x v="3"/>
    <x v="75"/>
    <x v="117"/>
    <x v="75"/>
    <x v="48"/>
    <x v="8"/>
    <x v="3"/>
    <x v="11"/>
  </r>
  <r>
    <x v="35"/>
    <x v="10"/>
    <x v="118"/>
    <x v="12"/>
    <x v="5"/>
    <x v="10"/>
    <x v="2"/>
    <x v="32"/>
    <x v="11"/>
    <x v="34"/>
    <x v="11"/>
    <x v="9"/>
    <x v="7"/>
    <x v="7"/>
    <x v="6"/>
    <x v="1"/>
    <x v="1"/>
    <x v="8"/>
    <x v="3"/>
    <x v="75"/>
    <x v="13"/>
    <x v="16"/>
    <x v="48"/>
    <x v="8"/>
    <x v="3"/>
    <x v="11"/>
  </r>
  <r>
    <x v="36"/>
    <x v="26"/>
    <x v="258"/>
    <x v="10"/>
    <x v="5"/>
    <x v="10"/>
    <x v="2"/>
    <x v="144"/>
    <x v="101"/>
    <x v="34"/>
    <x v="63"/>
    <x v="9"/>
    <x v="7"/>
    <x v="7"/>
    <x v="6"/>
    <x v="1"/>
    <x v="1"/>
    <x v="8"/>
    <x v="3"/>
    <x v="75"/>
    <x v="117"/>
    <x v="75"/>
    <x v="48"/>
    <x v="8"/>
    <x v="3"/>
    <x v="11"/>
  </r>
  <r>
    <x v="37"/>
    <x v="11"/>
    <x v="139"/>
    <x v="10"/>
    <x v="5"/>
    <x v="10"/>
    <x v="2"/>
    <x v="181"/>
    <x v="132"/>
    <x v="34"/>
    <x v="63"/>
    <x v="9"/>
    <x v="7"/>
    <x v="7"/>
    <x v="6"/>
    <x v="1"/>
    <x v="1"/>
    <x v="8"/>
    <x v="3"/>
    <x v="75"/>
    <x v="117"/>
    <x v="47"/>
    <x v="48"/>
    <x v="8"/>
    <x v="3"/>
    <x v="11"/>
  </r>
  <r>
    <x v="38"/>
    <x v="3"/>
    <x v="287"/>
    <x v="10"/>
    <x v="5"/>
    <x v="10"/>
    <x v="2"/>
    <x v="50"/>
    <x v="23"/>
    <x v="34"/>
    <x v="63"/>
    <x v="9"/>
    <x v="7"/>
    <x v="7"/>
    <x v="6"/>
    <x v="1"/>
    <x v="1"/>
    <x v="8"/>
    <x v="3"/>
    <x v="75"/>
    <x v="117"/>
    <x v="35"/>
    <x v="48"/>
    <x v="8"/>
    <x v="3"/>
    <x v="11"/>
  </r>
  <r>
    <x v="38"/>
    <x v="11"/>
    <x v="157"/>
    <x v="12"/>
    <x v="5"/>
    <x v="10"/>
    <x v="2"/>
    <x v="181"/>
    <x v="132"/>
    <x v="34"/>
    <x v="63"/>
    <x v="9"/>
    <x v="7"/>
    <x v="7"/>
    <x v="6"/>
    <x v="1"/>
    <x v="1"/>
    <x v="8"/>
    <x v="3"/>
    <x v="75"/>
    <x v="117"/>
    <x v="67"/>
    <x v="48"/>
    <x v="8"/>
    <x v="3"/>
    <x v="10"/>
  </r>
  <r>
    <x v="39"/>
    <x v="9"/>
    <x v="260"/>
    <x v="12"/>
    <x v="5"/>
    <x v="10"/>
    <x v="2"/>
    <x v="148"/>
    <x v="97"/>
    <x v="34"/>
    <x v="56"/>
    <x v="9"/>
    <x v="7"/>
    <x v="7"/>
    <x v="6"/>
    <x v="1"/>
    <x v="1"/>
    <x v="4"/>
    <x v="3"/>
    <x v="31"/>
    <x v="40"/>
    <x v="35"/>
    <x v="48"/>
    <x v="8"/>
    <x v="3"/>
    <x v="11"/>
  </r>
  <r>
    <x v="40"/>
    <x v="8"/>
    <x v="138"/>
    <x v="12"/>
    <x v="5"/>
    <x v="10"/>
    <x v="2"/>
    <x v="132"/>
    <x v="85"/>
    <x v="34"/>
    <x v="52"/>
    <x v="9"/>
    <x v="7"/>
    <x v="7"/>
    <x v="6"/>
    <x v="1"/>
    <x v="1"/>
    <x v="2"/>
    <x v="3"/>
    <x v="56"/>
    <x v="72"/>
    <x v="75"/>
    <x v="48"/>
    <x v="8"/>
    <x v="3"/>
    <x v="11"/>
  </r>
  <r>
    <x v="41"/>
    <x v="15"/>
    <x v="244"/>
    <x v="2"/>
    <x v="5"/>
    <x v="10"/>
    <x v="2"/>
    <x v="78"/>
    <x v="43"/>
    <x v="1"/>
    <x v="7"/>
    <x v="4"/>
    <x v="7"/>
    <x v="7"/>
    <x v="5"/>
    <x v="1"/>
    <x v="1"/>
    <x v="8"/>
    <x v="3"/>
    <x v="75"/>
    <x v="117"/>
    <x v="75"/>
    <x v="48"/>
    <x v="8"/>
    <x v="3"/>
    <x v="3"/>
  </r>
  <r>
    <x v="41"/>
    <x v="19"/>
    <x v="170"/>
    <x v="12"/>
    <x v="5"/>
    <x v="10"/>
    <x v="2"/>
    <x v="181"/>
    <x v="132"/>
    <x v="34"/>
    <x v="63"/>
    <x v="9"/>
    <x v="7"/>
    <x v="7"/>
    <x v="6"/>
    <x v="1"/>
    <x v="1"/>
    <x v="8"/>
    <x v="3"/>
    <x v="75"/>
    <x v="117"/>
    <x v="75"/>
    <x v="39"/>
    <x v="8"/>
    <x v="3"/>
    <x v="11"/>
  </r>
  <r>
    <x v="42"/>
    <x v="11"/>
    <x v="266"/>
    <x v="2"/>
    <x v="5"/>
    <x v="10"/>
    <x v="2"/>
    <x v="181"/>
    <x v="132"/>
    <x v="34"/>
    <x v="63"/>
    <x v="9"/>
    <x v="7"/>
    <x v="7"/>
    <x v="6"/>
    <x v="1"/>
    <x v="1"/>
    <x v="8"/>
    <x v="3"/>
    <x v="75"/>
    <x v="117"/>
    <x v="43"/>
    <x v="48"/>
    <x v="8"/>
    <x v="3"/>
    <x v="11"/>
  </r>
  <r>
    <x v="43"/>
    <x v="4"/>
    <x v="283"/>
    <x v="0"/>
    <x v="5"/>
    <x v="10"/>
    <x v="2"/>
    <x v="77"/>
    <x v="43"/>
    <x v="34"/>
    <x v="63"/>
    <x v="9"/>
    <x v="7"/>
    <x v="7"/>
    <x v="6"/>
    <x v="1"/>
    <x v="1"/>
    <x v="8"/>
    <x v="3"/>
    <x v="75"/>
    <x v="117"/>
    <x v="75"/>
    <x v="48"/>
    <x v="8"/>
    <x v="3"/>
    <x v="6"/>
  </r>
  <r>
    <x v="44"/>
    <x v="20"/>
    <x v="77"/>
    <x v="2"/>
    <x v="0"/>
    <x v="1"/>
    <x v="2"/>
    <x v="1"/>
    <x v="21"/>
    <x v="0"/>
    <x v="63"/>
    <x v="9"/>
    <x v="7"/>
    <x v="7"/>
    <x v="6"/>
    <x v="1"/>
    <x v="1"/>
    <x v="8"/>
    <x v="3"/>
    <x v="75"/>
    <x v="117"/>
    <x v="75"/>
    <x v="48"/>
    <x v="8"/>
    <x v="3"/>
    <x v="11"/>
  </r>
  <r>
    <x v="45"/>
    <x v="4"/>
    <x v="192"/>
    <x v="8"/>
    <x v="5"/>
    <x v="10"/>
    <x v="2"/>
    <x v="53"/>
    <x v="21"/>
    <x v="34"/>
    <x v="63"/>
    <x v="9"/>
    <x v="7"/>
    <x v="7"/>
    <x v="6"/>
    <x v="1"/>
    <x v="1"/>
    <x v="8"/>
    <x v="3"/>
    <x v="75"/>
    <x v="117"/>
    <x v="75"/>
    <x v="48"/>
    <x v="8"/>
    <x v="3"/>
    <x v="11"/>
  </r>
  <r>
    <x v="46"/>
    <x v="4"/>
    <x v="75"/>
    <x v="4"/>
    <x v="5"/>
    <x v="10"/>
    <x v="2"/>
    <x v="181"/>
    <x v="132"/>
    <x v="34"/>
    <x v="63"/>
    <x v="9"/>
    <x v="0"/>
    <x v="7"/>
    <x v="6"/>
    <x v="1"/>
    <x v="1"/>
    <x v="8"/>
    <x v="3"/>
    <x v="2"/>
    <x v="117"/>
    <x v="75"/>
    <x v="48"/>
    <x v="8"/>
    <x v="3"/>
    <x v="11"/>
  </r>
  <r>
    <x v="46"/>
    <x v="27"/>
    <x v="135"/>
    <x v="12"/>
    <x v="5"/>
    <x v="10"/>
    <x v="2"/>
    <x v="41"/>
    <x v="19"/>
    <x v="6"/>
    <x v="12"/>
    <x v="9"/>
    <x v="7"/>
    <x v="7"/>
    <x v="6"/>
    <x v="1"/>
    <x v="1"/>
    <x v="0"/>
    <x v="3"/>
    <x v="75"/>
    <x v="117"/>
    <x v="75"/>
    <x v="24"/>
    <x v="8"/>
    <x v="3"/>
    <x v="11"/>
  </r>
  <r>
    <x v="47"/>
    <x v="4"/>
    <x v="33"/>
    <x v="0"/>
    <x v="5"/>
    <x v="10"/>
    <x v="2"/>
    <x v="181"/>
    <x v="132"/>
    <x v="34"/>
    <x v="63"/>
    <x v="9"/>
    <x v="0"/>
    <x v="7"/>
    <x v="6"/>
    <x v="1"/>
    <x v="1"/>
    <x v="8"/>
    <x v="3"/>
    <x v="75"/>
    <x v="117"/>
    <x v="75"/>
    <x v="48"/>
    <x v="8"/>
    <x v="3"/>
    <x v="11"/>
  </r>
  <r>
    <x v="48"/>
    <x v="12"/>
    <x v="292"/>
    <x v="8"/>
    <x v="5"/>
    <x v="10"/>
    <x v="2"/>
    <x v="44"/>
    <x v="18"/>
    <x v="34"/>
    <x v="2"/>
    <x v="9"/>
    <x v="7"/>
    <x v="7"/>
    <x v="6"/>
    <x v="1"/>
    <x v="1"/>
    <x v="8"/>
    <x v="3"/>
    <x v="75"/>
    <x v="117"/>
    <x v="75"/>
    <x v="48"/>
    <x v="8"/>
    <x v="3"/>
    <x v="11"/>
  </r>
  <r>
    <x v="48"/>
    <x v="12"/>
    <x v="167"/>
    <x v="8"/>
    <x v="5"/>
    <x v="10"/>
    <x v="2"/>
    <x v="41"/>
    <x v="20"/>
    <x v="3"/>
    <x v="10"/>
    <x v="9"/>
    <x v="7"/>
    <x v="7"/>
    <x v="6"/>
    <x v="1"/>
    <x v="1"/>
    <x v="8"/>
    <x v="3"/>
    <x v="75"/>
    <x v="29"/>
    <x v="75"/>
    <x v="48"/>
    <x v="8"/>
    <x v="3"/>
    <x v="11"/>
  </r>
  <r>
    <x v="48"/>
    <x v="19"/>
    <x v="23"/>
    <x v="8"/>
    <x v="5"/>
    <x v="10"/>
    <x v="2"/>
    <x v="181"/>
    <x v="132"/>
    <x v="34"/>
    <x v="63"/>
    <x v="9"/>
    <x v="7"/>
    <x v="7"/>
    <x v="6"/>
    <x v="1"/>
    <x v="1"/>
    <x v="8"/>
    <x v="3"/>
    <x v="75"/>
    <x v="117"/>
    <x v="75"/>
    <x v="48"/>
    <x v="8"/>
    <x v="3"/>
    <x v="11"/>
  </r>
  <r>
    <x v="49"/>
    <x v="15"/>
    <x v="261"/>
    <x v="2"/>
    <x v="5"/>
    <x v="10"/>
    <x v="2"/>
    <x v="78"/>
    <x v="43"/>
    <x v="34"/>
    <x v="14"/>
    <x v="7"/>
    <x v="7"/>
    <x v="7"/>
    <x v="3"/>
    <x v="1"/>
    <x v="1"/>
    <x v="0"/>
    <x v="0"/>
    <x v="25"/>
    <x v="117"/>
    <x v="75"/>
    <x v="48"/>
    <x v="8"/>
    <x v="3"/>
    <x v="1"/>
  </r>
  <r>
    <x v="49"/>
    <x v="28"/>
    <x v="43"/>
    <x v="8"/>
    <x v="1"/>
    <x v="10"/>
    <x v="2"/>
    <x v="96"/>
    <x v="66"/>
    <x v="34"/>
    <x v="63"/>
    <x v="0"/>
    <x v="7"/>
    <x v="7"/>
    <x v="6"/>
    <x v="1"/>
    <x v="1"/>
    <x v="8"/>
    <x v="3"/>
    <x v="75"/>
    <x v="86"/>
    <x v="47"/>
    <x v="48"/>
    <x v="8"/>
    <x v="3"/>
    <x v="11"/>
  </r>
  <r>
    <x v="50"/>
    <x v="6"/>
    <x v="94"/>
    <x v="8"/>
    <x v="5"/>
    <x v="10"/>
    <x v="2"/>
    <x v="181"/>
    <x v="132"/>
    <x v="34"/>
    <x v="63"/>
    <x v="9"/>
    <x v="7"/>
    <x v="7"/>
    <x v="6"/>
    <x v="1"/>
    <x v="1"/>
    <x v="8"/>
    <x v="3"/>
    <x v="75"/>
    <x v="117"/>
    <x v="75"/>
    <x v="48"/>
    <x v="8"/>
    <x v="3"/>
    <x v="11"/>
  </r>
  <r>
    <x v="50"/>
    <x v="8"/>
    <x v="31"/>
    <x v="2"/>
    <x v="5"/>
    <x v="10"/>
    <x v="2"/>
    <x v="181"/>
    <x v="132"/>
    <x v="34"/>
    <x v="63"/>
    <x v="9"/>
    <x v="7"/>
    <x v="7"/>
    <x v="6"/>
    <x v="1"/>
    <x v="1"/>
    <x v="8"/>
    <x v="3"/>
    <x v="29"/>
    <x v="117"/>
    <x v="75"/>
    <x v="48"/>
    <x v="8"/>
    <x v="3"/>
    <x v="11"/>
  </r>
  <r>
    <x v="50"/>
    <x v="22"/>
    <x v="104"/>
    <x v="8"/>
    <x v="5"/>
    <x v="10"/>
    <x v="2"/>
    <x v="37"/>
    <x v="14"/>
    <x v="4"/>
    <x v="9"/>
    <x v="0"/>
    <x v="2"/>
    <x v="7"/>
    <x v="6"/>
    <x v="1"/>
    <x v="1"/>
    <x v="8"/>
    <x v="3"/>
    <x v="55"/>
    <x v="117"/>
    <x v="75"/>
    <x v="48"/>
    <x v="8"/>
    <x v="3"/>
    <x v="11"/>
  </r>
  <r>
    <x v="51"/>
    <x v="4"/>
    <x v="207"/>
    <x v="2"/>
    <x v="5"/>
    <x v="10"/>
    <x v="2"/>
    <x v="67"/>
    <x v="35"/>
    <x v="34"/>
    <x v="63"/>
    <x v="9"/>
    <x v="7"/>
    <x v="7"/>
    <x v="6"/>
    <x v="1"/>
    <x v="1"/>
    <x v="8"/>
    <x v="3"/>
    <x v="26"/>
    <x v="117"/>
    <x v="75"/>
    <x v="48"/>
    <x v="8"/>
    <x v="3"/>
    <x v="11"/>
  </r>
  <r>
    <x v="51"/>
    <x v="16"/>
    <x v="214"/>
    <x v="8"/>
    <x v="5"/>
    <x v="10"/>
    <x v="2"/>
    <x v="181"/>
    <x v="132"/>
    <x v="34"/>
    <x v="63"/>
    <x v="9"/>
    <x v="7"/>
    <x v="7"/>
    <x v="6"/>
    <x v="1"/>
    <x v="1"/>
    <x v="8"/>
    <x v="3"/>
    <x v="75"/>
    <x v="87"/>
    <x v="47"/>
    <x v="48"/>
    <x v="8"/>
    <x v="3"/>
    <x v="11"/>
  </r>
  <r>
    <x v="52"/>
    <x v="28"/>
    <x v="291"/>
    <x v="12"/>
    <x v="5"/>
    <x v="10"/>
    <x v="2"/>
    <x v="107"/>
    <x v="65"/>
    <x v="34"/>
    <x v="63"/>
    <x v="9"/>
    <x v="7"/>
    <x v="7"/>
    <x v="6"/>
    <x v="1"/>
    <x v="1"/>
    <x v="8"/>
    <x v="3"/>
    <x v="75"/>
    <x v="84"/>
    <x v="35"/>
    <x v="48"/>
    <x v="8"/>
    <x v="3"/>
    <x v="11"/>
  </r>
  <r>
    <x v="53"/>
    <x v="4"/>
    <x v="164"/>
    <x v="8"/>
    <x v="5"/>
    <x v="10"/>
    <x v="2"/>
    <x v="123"/>
    <x v="63"/>
    <x v="34"/>
    <x v="63"/>
    <x v="9"/>
    <x v="7"/>
    <x v="7"/>
    <x v="6"/>
    <x v="1"/>
    <x v="1"/>
    <x v="8"/>
    <x v="3"/>
    <x v="75"/>
    <x v="117"/>
    <x v="75"/>
    <x v="48"/>
    <x v="8"/>
    <x v="3"/>
    <x v="11"/>
  </r>
  <r>
    <x v="54"/>
    <x v="15"/>
    <x v="165"/>
    <x v="12"/>
    <x v="5"/>
    <x v="10"/>
    <x v="2"/>
    <x v="127"/>
    <x v="81"/>
    <x v="5"/>
    <x v="3"/>
    <x v="0"/>
    <x v="7"/>
    <x v="7"/>
    <x v="6"/>
    <x v="1"/>
    <x v="1"/>
    <x v="0"/>
    <x v="3"/>
    <x v="55"/>
    <x v="117"/>
    <x v="75"/>
    <x v="19"/>
    <x v="8"/>
    <x v="3"/>
    <x v="11"/>
  </r>
  <r>
    <x v="55"/>
    <x v="10"/>
    <x v="168"/>
    <x v="8"/>
    <x v="5"/>
    <x v="10"/>
    <x v="2"/>
    <x v="59"/>
    <x v="28"/>
    <x v="34"/>
    <x v="24"/>
    <x v="9"/>
    <x v="7"/>
    <x v="7"/>
    <x v="6"/>
    <x v="1"/>
    <x v="1"/>
    <x v="8"/>
    <x v="3"/>
    <x v="55"/>
    <x v="117"/>
    <x v="75"/>
    <x v="48"/>
    <x v="8"/>
    <x v="3"/>
    <x v="11"/>
  </r>
  <r>
    <x v="55"/>
    <x v="10"/>
    <x v="168"/>
    <x v="12"/>
    <x v="5"/>
    <x v="10"/>
    <x v="2"/>
    <x v="73"/>
    <x v="39"/>
    <x v="6"/>
    <x v="29"/>
    <x v="9"/>
    <x v="7"/>
    <x v="7"/>
    <x v="6"/>
    <x v="1"/>
    <x v="1"/>
    <x v="8"/>
    <x v="3"/>
    <x v="75"/>
    <x v="117"/>
    <x v="75"/>
    <x v="48"/>
    <x v="8"/>
    <x v="3"/>
    <x v="11"/>
  </r>
  <r>
    <x v="55"/>
    <x v="10"/>
    <x v="206"/>
    <x v="12"/>
    <x v="5"/>
    <x v="10"/>
    <x v="2"/>
    <x v="86"/>
    <x v="51"/>
    <x v="12"/>
    <x v="63"/>
    <x v="9"/>
    <x v="7"/>
    <x v="7"/>
    <x v="6"/>
    <x v="1"/>
    <x v="1"/>
    <x v="8"/>
    <x v="3"/>
    <x v="75"/>
    <x v="117"/>
    <x v="75"/>
    <x v="48"/>
    <x v="8"/>
    <x v="3"/>
    <x v="11"/>
  </r>
  <r>
    <x v="55"/>
    <x v="10"/>
    <x v="168"/>
    <x v="12"/>
    <x v="5"/>
    <x v="10"/>
    <x v="2"/>
    <x v="73"/>
    <x v="39"/>
    <x v="6"/>
    <x v="29"/>
    <x v="9"/>
    <x v="7"/>
    <x v="7"/>
    <x v="6"/>
    <x v="1"/>
    <x v="1"/>
    <x v="8"/>
    <x v="3"/>
    <x v="55"/>
    <x v="117"/>
    <x v="75"/>
    <x v="48"/>
    <x v="8"/>
    <x v="3"/>
    <x v="11"/>
  </r>
  <r>
    <x v="55"/>
    <x v="10"/>
    <x v="20"/>
    <x v="12"/>
    <x v="5"/>
    <x v="10"/>
    <x v="2"/>
    <x v="84"/>
    <x v="49"/>
    <x v="34"/>
    <x v="23"/>
    <x v="9"/>
    <x v="7"/>
    <x v="7"/>
    <x v="6"/>
    <x v="1"/>
    <x v="1"/>
    <x v="8"/>
    <x v="3"/>
    <x v="37"/>
    <x v="117"/>
    <x v="75"/>
    <x v="48"/>
    <x v="8"/>
    <x v="3"/>
    <x v="11"/>
  </r>
  <r>
    <x v="56"/>
    <x v="15"/>
    <x v="116"/>
    <x v="2"/>
    <x v="5"/>
    <x v="10"/>
    <x v="2"/>
    <x v="16"/>
    <x v="5"/>
    <x v="34"/>
    <x v="5"/>
    <x v="0"/>
    <x v="7"/>
    <x v="7"/>
    <x v="6"/>
    <x v="1"/>
    <x v="1"/>
    <x v="8"/>
    <x v="3"/>
    <x v="75"/>
    <x v="117"/>
    <x v="75"/>
    <x v="48"/>
    <x v="8"/>
    <x v="3"/>
    <x v="11"/>
  </r>
  <r>
    <x v="56"/>
    <x v="15"/>
    <x v="127"/>
    <x v="12"/>
    <x v="5"/>
    <x v="10"/>
    <x v="2"/>
    <x v="112"/>
    <x v="72"/>
    <x v="34"/>
    <x v="48"/>
    <x v="9"/>
    <x v="7"/>
    <x v="7"/>
    <x v="6"/>
    <x v="1"/>
    <x v="1"/>
    <x v="8"/>
    <x v="3"/>
    <x v="75"/>
    <x v="117"/>
    <x v="35"/>
    <x v="25"/>
    <x v="8"/>
    <x v="3"/>
    <x v="11"/>
  </r>
  <r>
    <x v="56"/>
    <x v="15"/>
    <x v="262"/>
    <x v="12"/>
    <x v="5"/>
    <x v="10"/>
    <x v="2"/>
    <x v="73"/>
    <x v="39"/>
    <x v="34"/>
    <x v="34"/>
    <x v="9"/>
    <x v="7"/>
    <x v="7"/>
    <x v="6"/>
    <x v="1"/>
    <x v="1"/>
    <x v="8"/>
    <x v="3"/>
    <x v="75"/>
    <x v="15"/>
    <x v="75"/>
    <x v="48"/>
    <x v="8"/>
    <x v="3"/>
    <x v="11"/>
  </r>
  <r>
    <x v="56"/>
    <x v="19"/>
    <x v="143"/>
    <x v="2"/>
    <x v="5"/>
    <x v="5"/>
    <x v="2"/>
    <x v="93"/>
    <x v="31"/>
    <x v="12"/>
    <x v="4"/>
    <x v="9"/>
    <x v="7"/>
    <x v="7"/>
    <x v="6"/>
    <x v="1"/>
    <x v="1"/>
    <x v="0"/>
    <x v="1"/>
    <x v="75"/>
    <x v="17"/>
    <x v="56"/>
    <x v="32"/>
    <x v="8"/>
    <x v="3"/>
    <x v="11"/>
  </r>
  <r>
    <x v="56"/>
    <x v="28"/>
    <x v="38"/>
    <x v="8"/>
    <x v="5"/>
    <x v="10"/>
    <x v="2"/>
    <x v="14"/>
    <x v="4"/>
    <x v="34"/>
    <x v="4"/>
    <x v="9"/>
    <x v="7"/>
    <x v="7"/>
    <x v="6"/>
    <x v="1"/>
    <x v="1"/>
    <x v="8"/>
    <x v="3"/>
    <x v="75"/>
    <x v="117"/>
    <x v="75"/>
    <x v="48"/>
    <x v="8"/>
    <x v="3"/>
    <x v="11"/>
  </r>
  <r>
    <x v="57"/>
    <x v="28"/>
    <x v="274"/>
    <x v="12"/>
    <x v="5"/>
    <x v="10"/>
    <x v="2"/>
    <x v="41"/>
    <x v="16"/>
    <x v="34"/>
    <x v="15"/>
    <x v="9"/>
    <x v="7"/>
    <x v="7"/>
    <x v="6"/>
    <x v="1"/>
    <x v="1"/>
    <x v="8"/>
    <x v="3"/>
    <x v="75"/>
    <x v="117"/>
    <x v="75"/>
    <x v="48"/>
    <x v="8"/>
    <x v="3"/>
    <x v="11"/>
  </r>
  <r>
    <x v="58"/>
    <x v="12"/>
    <x v="243"/>
    <x v="8"/>
    <x v="5"/>
    <x v="3"/>
    <x v="2"/>
    <x v="64"/>
    <x v="34"/>
    <x v="0"/>
    <x v="9"/>
    <x v="9"/>
    <x v="7"/>
    <x v="7"/>
    <x v="6"/>
    <x v="1"/>
    <x v="1"/>
    <x v="8"/>
    <x v="3"/>
    <x v="75"/>
    <x v="117"/>
    <x v="75"/>
    <x v="48"/>
    <x v="8"/>
    <x v="3"/>
    <x v="11"/>
  </r>
  <r>
    <x v="58"/>
    <x v="28"/>
    <x v="291"/>
    <x v="8"/>
    <x v="5"/>
    <x v="10"/>
    <x v="2"/>
    <x v="181"/>
    <x v="132"/>
    <x v="34"/>
    <x v="63"/>
    <x v="9"/>
    <x v="7"/>
    <x v="7"/>
    <x v="6"/>
    <x v="0"/>
    <x v="1"/>
    <x v="8"/>
    <x v="3"/>
    <x v="75"/>
    <x v="117"/>
    <x v="75"/>
    <x v="48"/>
    <x v="8"/>
    <x v="3"/>
    <x v="11"/>
  </r>
  <r>
    <x v="58"/>
    <x v="28"/>
    <x v="81"/>
    <x v="8"/>
    <x v="5"/>
    <x v="10"/>
    <x v="2"/>
    <x v="2"/>
    <x v="0"/>
    <x v="0"/>
    <x v="63"/>
    <x v="9"/>
    <x v="7"/>
    <x v="7"/>
    <x v="6"/>
    <x v="1"/>
    <x v="1"/>
    <x v="8"/>
    <x v="3"/>
    <x v="75"/>
    <x v="117"/>
    <x v="75"/>
    <x v="48"/>
    <x v="8"/>
    <x v="3"/>
    <x v="11"/>
  </r>
  <r>
    <x v="58"/>
    <x v="28"/>
    <x v="10"/>
    <x v="8"/>
    <x v="5"/>
    <x v="10"/>
    <x v="2"/>
    <x v="103"/>
    <x v="63"/>
    <x v="34"/>
    <x v="63"/>
    <x v="0"/>
    <x v="7"/>
    <x v="7"/>
    <x v="6"/>
    <x v="1"/>
    <x v="1"/>
    <x v="8"/>
    <x v="3"/>
    <x v="55"/>
    <x v="117"/>
    <x v="75"/>
    <x v="48"/>
    <x v="8"/>
    <x v="3"/>
    <x v="11"/>
  </r>
  <r>
    <x v="58"/>
    <x v="28"/>
    <x v="31"/>
    <x v="8"/>
    <x v="5"/>
    <x v="10"/>
    <x v="2"/>
    <x v="181"/>
    <x v="132"/>
    <x v="34"/>
    <x v="63"/>
    <x v="9"/>
    <x v="7"/>
    <x v="7"/>
    <x v="6"/>
    <x v="1"/>
    <x v="1"/>
    <x v="8"/>
    <x v="3"/>
    <x v="75"/>
    <x v="117"/>
    <x v="75"/>
    <x v="48"/>
    <x v="8"/>
    <x v="3"/>
    <x v="11"/>
  </r>
  <r>
    <x v="59"/>
    <x v="3"/>
    <x v="17"/>
    <x v="8"/>
    <x v="5"/>
    <x v="10"/>
    <x v="2"/>
    <x v="91"/>
    <x v="47"/>
    <x v="34"/>
    <x v="63"/>
    <x v="9"/>
    <x v="7"/>
    <x v="7"/>
    <x v="6"/>
    <x v="1"/>
    <x v="1"/>
    <x v="8"/>
    <x v="3"/>
    <x v="68"/>
    <x v="20"/>
    <x v="19"/>
    <x v="48"/>
    <x v="8"/>
    <x v="3"/>
    <x v="11"/>
  </r>
  <r>
    <x v="59"/>
    <x v="3"/>
    <x v="89"/>
    <x v="8"/>
    <x v="5"/>
    <x v="10"/>
    <x v="2"/>
    <x v="181"/>
    <x v="132"/>
    <x v="34"/>
    <x v="63"/>
    <x v="9"/>
    <x v="7"/>
    <x v="7"/>
    <x v="6"/>
    <x v="1"/>
    <x v="1"/>
    <x v="8"/>
    <x v="3"/>
    <x v="75"/>
    <x v="117"/>
    <x v="75"/>
    <x v="48"/>
    <x v="8"/>
    <x v="3"/>
    <x v="11"/>
  </r>
  <r>
    <x v="59"/>
    <x v="8"/>
    <x v="204"/>
    <x v="8"/>
    <x v="5"/>
    <x v="10"/>
    <x v="2"/>
    <x v="181"/>
    <x v="132"/>
    <x v="34"/>
    <x v="63"/>
    <x v="9"/>
    <x v="7"/>
    <x v="7"/>
    <x v="6"/>
    <x v="1"/>
    <x v="1"/>
    <x v="8"/>
    <x v="3"/>
    <x v="28"/>
    <x v="117"/>
    <x v="75"/>
    <x v="48"/>
    <x v="8"/>
    <x v="3"/>
    <x v="11"/>
  </r>
  <r>
    <x v="59"/>
    <x v="10"/>
    <x v="206"/>
    <x v="2"/>
    <x v="5"/>
    <x v="10"/>
    <x v="2"/>
    <x v="181"/>
    <x v="132"/>
    <x v="34"/>
    <x v="63"/>
    <x v="9"/>
    <x v="7"/>
    <x v="7"/>
    <x v="6"/>
    <x v="1"/>
    <x v="1"/>
    <x v="8"/>
    <x v="3"/>
    <x v="75"/>
    <x v="117"/>
    <x v="75"/>
    <x v="48"/>
    <x v="8"/>
    <x v="3"/>
    <x v="11"/>
  </r>
  <r>
    <x v="59"/>
    <x v="10"/>
    <x v="183"/>
    <x v="8"/>
    <x v="5"/>
    <x v="10"/>
    <x v="2"/>
    <x v="181"/>
    <x v="132"/>
    <x v="34"/>
    <x v="63"/>
    <x v="9"/>
    <x v="7"/>
    <x v="7"/>
    <x v="6"/>
    <x v="1"/>
    <x v="1"/>
    <x v="8"/>
    <x v="3"/>
    <x v="75"/>
    <x v="117"/>
    <x v="75"/>
    <x v="48"/>
    <x v="8"/>
    <x v="3"/>
    <x v="11"/>
  </r>
  <r>
    <x v="59"/>
    <x v="10"/>
    <x v="22"/>
    <x v="12"/>
    <x v="5"/>
    <x v="10"/>
    <x v="2"/>
    <x v="181"/>
    <x v="132"/>
    <x v="34"/>
    <x v="63"/>
    <x v="9"/>
    <x v="7"/>
    <x v="7"/>
    <x v="6"/>
    <x v="1"/>
    <x v="1"/>
    <x v="8"/>
    <x v="3"/>
    <x v="75"/>
    <x v="117"/>
    <x v="75"/>
    <x v="48"/>
    <x v="8"/>
    <x v="3"/>
    <x v="11"/>
  </r>
  <r>
    <x v="59"/>
    <x v="23"/>
    <x v="181"/>
    <x v="8"/>
    <x v="5"/>
    <x v="10"/>
    <x v="2"/>
    <x v="31"/>
    <x v="10"/>
    <x v="2"/>
    <x v="63"/>
    <x v="9"/>
    <x v="7"/>
    <x v="7"/>
    <x v="0"/>
    <x v="1"/>
    <x v="1"/>
    <x v="8"/>
    <x v="3"/>
    <x v="75"/>
    <x v="100"/>
    <x v="67"/>
    <x v="48"/>
    <x v="8"/>
    <x v="3"/>
    <x v="11"/>
  </r>
  <r>
    <x v="60"/>
    <x v="2"/>
    <x v="145"/>
    <x v="8"/>
    <x v="5"/>
    <x v="10"/>
    <x v="2"/>
    <x v="73"/>
    <x v="39"/>
    <x v="34"/>
    <x v="63"/>
    <x v="9"/>
    <x v="7"/>
    <x v="7"/>
    <x v="6"/>
    <x v="1"/>
    <x v="1"/>
    <x v="8"/>
    <x v="3"/>
    <x v="75"/>
    <x v="50"/>
    <x v="75"/>
    <x v="48"/>
    <x v="8"/>
    <x v="3"/>
    <x v="11"/>
  </r>
  <r>
    <x v="60"/>
    <x v="17"/>
    <x v="101"/>
    <x v="8"/>
    <x v="5"/>
    <x v="10"/>
    <x v="2"/>
    <x v="146"/>
    <x v="99"/>
    <x v="1"/>
    <x v="63"/>
    <x v="9"/>
    <x v="7"/>
    <x v="1"/>
    <x v="6"/>
    <x v="1"/>
    <x v="1"/>
    <x v="1"/>
    <x v="3"/>
    <x v="75"/>
    <x v="82"/>
    <x v="53"/>
    <x v="48"/>
    <x v="8"/>
    <x v="3"/>
    <x v="11"/>
  </r>
  <r>
    <x v="60"/>
    <x v="17"/>
    <x v="13"/>
    <x v="8"/>
    <x v="5"/>
    <x v="10"/>
    <x v="2"/>
    <x v="181"/>
    <x v="132"/>
    <x v="34"/>
    <x v="63"/>
    <x v="9"/>
    <x v="7"/>
    <x v="7"/>
    <x v="6"/>
    <x v="1"/>
    <x v="1"/>
    <x v="8"/>
    <x v="3"/>
    <x v="75"/>
    <x v="117"/>
    <x v="75"/>
    <x v="48"/>
    <x v="8"/>
    <x v="3"/>
    <x v="11"/>
  </r>
  <r>
    <x v="60"/>
    <x v="18"/>
    <x v="2"/>
    <x v="2"/>
    <x v="5"/>
    <x v="10"/>
    <x v="2"/>
    <x v="181"/>
    <x v="132"/>
    <x v="34"/>
    <x v="63"/>
    <x v="9"/>
    <x v="7"/>
    <x v="7"/>
    <x v="6"/>
    <x v="1"/>
    <x v="1"/>
    <x v="8"/>
    <x v="3"/>
    <x v="75"/>
    <x v="117"/>
    <x v="75"/>
    <x v="48"/>
    <x v="8"/>
    <x v="3"/>
    <x v="7"/>
  </r>
  <r>
    <x v="60"/>
    <x v="25"/>
    <x v="215"/>
    <x v="8"/>
    <x v="5"/>
    <x v="10"/>
    <x v="2"/>
    <x v="140"/>
    <x v="94"/>
    <x v="34"/>
    <x v="63"/>
    <x v="5"/>
    <x v="7"/>
    <x v="7"/>
    <x v="6"/>
    <x v="1"/>
    <x v="1"/>
    <x v="8"/>
    <x v="3"/>
    <x v="75"/>
    <x v="117"/>
    <x v="75"/>
    <x v="48"/>
    <x v="8"/>
    <x v="3"/>
    <x v="11"/>
  </r>
  <r>
    <x v="61"/>
    <x v="0"/>
    <x v="9"/>
    <x v="8"/>
    <x v="5"/>
    <x v="10"/>
    <x v="2"/>
    <x v="181"/>
    <x v="132"/>
    <x v="34"/>
    <x v="63"/>
    <x v="9"/>
    <x v="7"/>
    <x v="7"/>
    <x v="6"/>
    <x v="1"/>
    <x v="1"/>
    <x v="8"/>
    <x v="3"/>
    <x v="75"/>
    <x v="117"/>
    <x v="75"/>
    <x v="48"/>
    <x v="8"/>
    <x v="3"/>
    <x v="11"/>
  </r>
  <r>
    <x v="61"/>
    <x v="0"/>
    <x v="199"/>
    <x v="8"/>
    <x v="5"/>
    <x v="10"/>
    <x v="2"/>
    <x v="181"/>
    <x v="132"/>
    <x v="34"/>
    <x v="63"/>
    <x v="9"/>
    <x v="7"/>
    <x v="7"/>
    <x v="6"/>
    <x v="1"/>
    <x v="1"/>
    <x v="8"/>
    <x v="3"/>
    <x v="75"/>
    <x v="117"/>
    <x v="75"/>
    <x v="48"/>
    <x v="8"/>
    <x v="3"/>
    <x v="11"/>
  </r>
  <r>
    <x v="61"/>
    <x v="0"/>
    <x v="191"/>
    <x v="8"/>
    <x v="5"/>
    <x v="10"/>
    <x v="2"/>
    <x v="181"/>
    <x v="132"/>
    <x v="34"/>
    <x v="63"/>
    <x v="9"/>
    <x v="7"/>
    <x v="7"/>
    <x v="6"/>
    <x v="1"/>
    <x v="1"/>
    <x v="8"/>
    <x v="3"/>
    <x v="75"/>
    <x v="117"/>
    <x v="75"/>
    <x v="48"/>
    <x v="8"/>
    <x v="3"/>
    <x v="11"/>
  </r>
  <r>
    <x v="61"/>
    <x v="2"/>
    <x v="283"/>
    <x v="8"/>
    <x v="5"/>
    <x v="10"/>
    <x v="2"/>
    <x v="181"/>
    <x v="132"/>
    <x v="34"/>
    <x v="63"/>
    <x v="9"/>
    <x v="7"/>
    <x v="7"/>
    <x v="6"/>
    <x v="1"/>
    <x v="1"/>
    <x v="8"/>
    <x v="3"/>
    <x v="75"/>
    <x v="117"/>
    <x v="75"/>
    <x v="48"/>
    <x v="8"/>
    <x v="3"/>
    <x v="11"/>
  </r>
  <r>
    <x v="61"/>
    <x v="4"/>
    <x v="192"/>
    <x v="8"/>
    <x v="5"/>
    <x v="10"/>
    <x v="2"/>
    <x v="67"/>
    <x v="43"/>
    <x v="34"/>
    <x v="63"/>
    <x v="9"/>
    <x v="7"/>
    <x v="7"/>
    <x v="6"/>
    <x v="1"/>
    <x v="1"/>
    <x v="8"/>
    <x v="3"/>
    <x v="20"/>
    <x v="38"/>
    <x v="17"/>
    <x v="48"/>
    <x v="8"/>
    <x v="3"/>
    <x v="11"/>
  </r>
  <r>
    <x v="61"/>
    <x v="4"/>
    <x v="207"/>
    <x v="8"/>
    <x v="5"/>
    <x v="10"/>
    <x v="2"/>
    <x v="90"/>
    <x v="53"/>
    <x v="34"/>
    <x v="63"/>
    <x v="9"/>
    <x v="7"/>
    <x v="7"/>
    <x v="6"/>
    <x v="1"/>
    <x v="1"/>
    <x v="8"/>
    <x v="3"/>
    <x v="75"/>
    <x v="117"/>
    <x v="75"/>
    <x v="48"/>
    <x v="8"/>
    <x v="3"/>
    <x v="11"/>
  </r>
  <r>
    <x v="61"/>
    <x v="12"/>
    <x v="280"/>
    <x v="8"/>
    <x v="5"/>
    <x v="10"/>
    <x v="2"/>
    <x v="181"/>
    <x v="132"/>
    <x v="34"/>
    <x v="63"/>
    <x v="9"/>
    <x v="7"/>
    <x v="7"/>
    <x v="6"/>
    <x v="1"/>
    <x v="1"/>
    <x v="8"/>
    <x v="3"/>
    <x v="75"/>
    <x v="117"/>
    <x v="75"/>
    <x v="48"/>
    <x v="8"/>
    <x v="3"/>
    <x v="11"/>
  </r>
  <r>
    <x v="61"/>
    <x v="12"/>
    <x v="203"/>
    <x v="8"/>
    <x v="5"/>
    <x v="10"/>
    <x v="2"/>
    <x v="103"/>
    <x v="63"/>
    <x v="34"/>
    <x v="63"/>
    <x v="9"/>
    <x v="7"/>
    <x v="7"/>
    <x v="6"/>
    <x v="1"/>
    <x v="1"/>
    <x v="8"/>
    <x v="3"/>
    <x v="75"/>
    <x v="65"/>
    <x v="75"/>
    <x v="48"/>
    <x v="8"/>
    <x v="3"/>
    <x v="11"/>
  </r>
  <r>
    <x v="61"/>
    <x v="25"/>
    <x v="252"/>
    <x v="0"/>
    <x v="1"/>
    <x v="10"/>
    <x v="0"/>
    <x v="67"/>
    <x v="35"/>
    <x v="2"/>
    <x v="0"/>
    <x v="0"/>
    <x v="0"/>
    <x v="4"/>
    <x v="2"/>
    <x v="1"/>
    <x v="1"/>
    <x v="8"/>
    <x v="3"/>
    <x v="14"/>
    <x v="117"/>
    <x v="75"/>
    <x v="48"/>
    <x v="8"/>
    <x v="3"/>
    <x v="6"/>
  </r>
  <r>
    <x v="61"/>
    <x v="25"/>
    <x v="34"/>
    <x v="2"/>
    <x v="5"/>
    <x v="10"/>
    <x v="2"/>
    <x v="181"/>
    <x v="132"/>
    <x v="34"/>
    <x v="63"/>
    <x v="9"/>
    <x v="7"/>
    <x v="7"/>
    <x v="6"/>
    <x v="1"/>
    <x v="1"/>
    <x v="8"/>
    <x v="3"/>
    <x v="75"/>
    <x v="117"/>
    <x v="75"/>
    <x v="48"/>
    <x v="8"/>
    <x v="3"/>
    <x v="11"/>
  </r>
  <r>
    <x v="61"/>
    <x v="25"/>
    <x v="87"/>
    <x v="2"/>
    <x v="5"/>
    <x v="10"/>
    <x v="2"/>
    <x v="181"/>
    <x v="132"/>
    <x v="34"/>
    <x v="63"/>
    <x v="0"/>
    <x v="7"/>
    <x v="7"/>
    <x v="6"/>
    <x v="1"/>
    <x v="1"/>
    <x v="8"/>
    <x v="3"/>
    <x v="75"/>
    <x v="117"/>
    <x v="75"/>
    <x v="48"/>
    <x v="8"/>
    <x v="3"/>
    <x v="11"/>
  </r>
  <r>
    <x v="61"/>
    <x v="25"/>
    <x v="132"/>
    <x v="8"/>
    <x v="5"/>
    <x v="10"/>
    <x v="2"/>
    <x v="181"/>
    <x v="132"/>
    <x v="34"/>
    <x v="63"/>
    <x v="9"/>
    <x v="7"/>
    <x v="7"/>
    <x v="6"/>
    <x v="1"/>
    <x v="1"/>
    <x v="8"/>
    <x v="3"/>
    <x v="75"/>
    <x v="117"/>
    <x v="75"/>
    <x v="48"/>
    <x v="8"/>
    <x v="3"/>
    <x v="11"/>
  </r>
  <r>
    <x v="61"/>
    <x v="25"/>
    <x v="205"/>
    <x v="8"/>
    <x v="5"/>
    <x v="10"/>
    <x v="2"/>
    <x v="128"/>
    <x v="103"/>
    <x v="34"/>
    <x v="63"/>
    <x v="9"/>
    <x v="7"/>
    <x v="7"/>
    <x v="6"/>
    <x v="1"/>
    <x v="1"/>
    <x v="8"/>
    <x v="3"/>
    <x v="75"/>
    <x v="117"/>
    <x v="75"/>
    <x v="48"/>
    <x v="8"/>
    <x v="3"/>
    <x v="11"/>
  </r>
  <r>
    <x v="61"/>
    <x v="25"/>
    <x v="24"/>
    <x v="8"/>
    <x v="5"/>
    <x v="10"/>
    <x v="2"/>
    <x v="181"/>
    <x v="132"/>
    <x v="34"/>
    <x v="63"/>
    <x v="9"/>
    <x v="7"/>
    <x v="7"/>
    <x v="6"/>
    <x v="1"/>
    <x v="1"/>
    <x v="8"/>
    <x v="3"/>
    <x v="75"/>
    <x v="117"/>
    <x v="75"/>
    <x v="48"/>
    <x v="8"/>
    <x v="3"/>
    <x v="11"/>
  </r>
  <r>
    <x v="61"/>
    <x v="25"/>
    <x v="95"/>
    <x v="8"/>
    <x v="5"/>
    <x v="10"/>
    <x v="2"/>
    <x v="181"/>
    <x v="132"/>
    <x v="34"/>
    <x v="63"/>
    <x v="9"/>
    <x v="7"/>
    <x v="7"/>
    <x v="6"/>
    <x v="1"/>
    <x v="1"/>
    <x v="8"/>
    <x v="3"/>
    <x v="75"/>
    <x v="117"/>
    <x v="75"/>
    <x v="48"/>
    <x v="8"/>
    <x v="3"/>
    <x v="11"/>
  </r>
  <r>
    <x v="61"/>
    <x v="25"/>
    <x v="54"/>
    <x v="8"/>
    <x v="5"/>
    <x v="10"/>
    <x v="2"/>
    <x v="181"/>
    <x v="132"/>
    <x v="34"/>
    <x v="63"/>
    <x v="9"/>
    <x v="7"/>
    <x v="7"/>
    <x v="6"/>
    <x v="1"/>
    <x v="1"/>
    <x v="8"/>
    <x v="3"/>
    <x v="75"/>
    <x v="117"/>
    <x v="75"/>
    <x v="48"/>
    <x v="8"/>
    <x v="3"/>
    <x v="11"/>
  </r>
  <r>
    <x v="61"/>
    <x v="25"/>
    <x v="63"/>
    <x v="8"/>
    <x v="5"/>
    <x v="10"/>
    <x v="2"/>
    <x v="181"/>
    <x v="132"/>
    <x v="34"/>
    <x v="63"/>
    <x v="9"/>
    <x v="7"/>
    <x v="7"/>
    <x v="6"/>
    <x v="1"/>
    <x v="1"/>
    <x v="8"/>
    <x v="3"/>
    <x v="75"/>
    <x v="117"/>
    <x v="75"/>
    <x v="48"/>
    <x v="8"/>
    <x v="3"/>
    <x v="11"/>
  </r>
  <r>
    <x v="61"/>
    <x v="25"/>
    <x v="182"/>
    <x v="8"/>
    <x v="5"/>
    <x v="10"/>
    <x v="2"/>
    <x v="181"/>
    <x v="132"/>
    <x v="34"/>
    <x v="63"/>
    <x v="9"/>
    <x v="7"/>
    <x v="7"/>
    <x v="6"/>
    <x v="1"/>
    <x v="1"/>
    <x v="8"/>
    <x v="3"/>
    <x v="75"/>
    <x v="117"/>
    <x v="75"/>
    <x v="48"/>
    <x v="8"/>
    <x v="3"/>
    <x v="11"/>
  </r>
  <r>
    <x v="61"/>
    <x v="25"/>
    <x v="155"/>
    <x v="8"/>
    <x v="5"/>
    <x v="10"/>
    <x v="2"/>
    <x v="181"/>
    <x v="132"/>
    <x v="34"/>
    <x v="63"/>
    <x v="9"/>
    <x v="7"/>
    <x v="7"/>
    <x v="6"/>
    <x v="1"/>
    <x v="1"/>
    <x v="8"/>
    <x v="3"/>
    <x v="75"/>
    <x v="117"/>
    <x v="75"/>
    <x v="48"/>
    <x v="8"/>
    <x v="3"/>
    <x v="11"/>
  </r>
  <r>
    <x v="61"/>
    <x v="25"/>
    <x v="257"/>
    <x v="8"/>
    <x v="5"/>
    <x v="10"/>
    <x v="2"/>
    <x v="181"/>
    <x v="132"/>
    <x v="34"/>
    <x v="63"/>
    <x v="9"/>
    <x v="7"/>
    <x v="7"/>
    <x v="6"/>
    <x v="1"/>
    <x v="1"/>
    <x v="8"/>
    <x v="3"/>
    <x v="75"/>
    <x v="117"/>
    <x v="75"/>
    <x v="48"/>
    <x v="8"/>
    <x v="3"/>
    <x v="11"/>
  </r>
  <r>
    <x v="61"/>
    <x v="25"/>
    <x v="270"/>
    <x v="8"/>
    <x v="5"/>
    <x v="10"/>
    <x v="2"/>
    <x v="181"/>
    <x v="132"/>
    <x v="34"/>
    <x v="63"/>
    <x v="9"/>
    <x v="7"/>
    <x v="7"/>
    <x v="6"/>
    <x v="1"/>
    <x v="1"/>
    <x v="8"/>
    <x v="3"/>
    <x v="75"/>
    <x v="117"/>
    <x v="75"/>
    <x v="48"/>
    <x v="8"/>
    <x v="3"/>
    <x v="11"/>
  </r>
  <r>
    <x v="61"/>
    <x v="25"/>
    <x v="283"/>
    <x v="8"/>
    <x v="5"/>
    <x v="10"/>
    <x v="2"/>
    <x v="181"/>
    <x v="132"/>
    <x v="34"/>
    <x v="63"/>
    <x v="9"/>
    <x v="7"/>
    <x v="7"/>
    <x v="6"/>
    <x v="1"/>
    <x v="1"/>
    <x v="8"/>
    <x v="3"/>
    <x v="75"/>
    <x v="107"/>
    <x v="74"/>
    <x v="46"/>
    <x v="8"/>
    <x v="3"/>
    <x v="11"/>
  </r>
  <r>
    <x v="62"/>
    <x v="0"/>
    <x v="99"/>
    <x v="8"/>
    <x v="5"/>
    <x v="10"/>
    <x v="2"/>
    <x v="181"/>
    <x v="132"/>
    <x v="34"/>
    <x v="63"/>
    <x v="9"/>
    <x v="7"/>
    <x v="7"/>
    <x v="6"/>
    <x v="1"/>
    <x v="1"/>
    <x v="8"/>
    <x v="3"/>
    <x v="75"/>
    <x v="117"/>
    <x v="75"/>
    <x v="48"/>
    <x v="8"/>
    <x v="3"/>
    <x v="11"/>
  </r>
  <r>
    <x v="62"/>
    <x v="0"/>
    <x v="126"/>
    <x v="8"/>
    <x v="5"/>
    <x v="10"/>
    <x v="2"/>
    <x v="181"/>
    <x v="132"/>
    <x v="34"/>
    <x v="63"/>
    <x v="9"/>
    <x v="7"/>
    <x v="7"/>
    <x v="6"/>
    <x v="1"/>
    <x v="1"/>
    <x v="8"/>
    <x v="3"/>
    <x v="75"/>
    <x v="117"/>
    <x v="75"/>
    <x v="48"/>
    <x v="8"/>
    <x v="3"/>
    <x v="11"/>
  </r>
  <r>
    <x v="62"/>
    <x v="3"/>
    <x v="162"/>
    <x v="8"/>
    <x v="5"/>
    <x v="10"/>
    <x v="2"/>
    <x v="181"/>
    <x v="132"/>
    <x v="34"/>
    <x v="63"/>
    <x v="9"/>
    <x v="7"/>
    <x v="7"/>
    <x v="6"/>
    <x v="1"/>
    <x v="1"/>
    <x v="8"/>
    <x v="3"/>
    <x v="75"/>
    <x v="117"/>
    <x v="75"/>
    <x v="48"/>
    <x v="8"/>
    <x v="3"/>
    <x v="11"/>
  </r>
  <r>
    <x v="62"/>
    <x v="3"/>
    <x v="45"/>
    <x v="8"/>
    <x v="5"/>
    <x v="10"/>
    <x v="2"/>
    <x v="181"/>
    <x v="132"/>
    <x v="34"/>
    <x v="63"/>
    <x v="9"/>
    <x v="7"/>
    <x v="7"/>
    <x v="6"/>
    <x v="1"/>
    <x v="1"/>
    <x v="8"/>
    <x v="3"/>
    <x v="75"/>
    <x v="117"/>
    <x v="75"/>
    <x v="48"/>
    <x v="8"/>
    <x v="3"/>
    <x v="11"/>
  </r>
  <r>
    <x v="62"/>
    <x v="3"/>
    <x v="253"/>
    <x v="8"/>
    <x v="5"/>
    <x v="10"/>
    <x v="2"/>
    <x v="181"/>
    <x v="132"/>
    <x v="34"/>
    <x v="63"/>
    <x v="9"/>
    <x v="7"/>
    <x v="7"/>
    <x v="6"/>
    <x v="1"/>
    <x v="1"/>
    <x v="8"/>
    <x v="3"/>
    <x v="75"/>
    <x v="117"/>
    <x v="75"/>
    <x v="48"/>
    <x v="8"/>
    <x v="3"/>
    <x v="11"/>
  </r>
  <r>
    <x v="62"/>
    <x v="3"/>
    <x v="229"/>
    <x v="8"/>
    <x v="5"/>
    <x v="10"/>
    <x v="2"/>
    <x v="147"/>
    <x v="100"/>
    <x v="34"/>
    <x v="63"/>
    <x v="9"/>
    <x v="7"/>
    <x v="7"/>
    <x v="6"/>
    <x v="1"/>
    <x v="1"/>
    <x v="8"/>
    <x v="3"/>
    <x v="5"/>
    <x v="19"/>
    <x v="55"/>
    <x v="48"/>
    <x v="0"/>
    <x v="3"/>
    <x v="11"/>
  </r>
  <r>
    <x v="62"/>
    <x v="4"/>
    <x v="33"/>
    <x v="8"/>
    <x v="5"/>
    <x v="10"/>
    <x v="2"/>
    <x v="181"/>
    <x v="132"/>
    <x v="34"/>
    <x v="63"/>
    <x v="9"/>
    <x v="7"/>
    <x v="7"/>
    <x v="6"/>
    <x v="1"/>
    <x v="1"/>
    <x v="8"/>
    <x v="3"/>
    <x v="75"/>
    <x v="117"/>
    <x v="75"/>
    <x v="48"/>
    <x v="8"/>
    <x v="3"/>
    <x v="11"/>
  </r>
  <r>
    <x v="62"/>
    <x v="5"/>
    <x v="149"/>
    <x v="2"/>
    <x v="5"/>
    <x v="10"/>
    <x v="2"/>
    <x v="27"/>
    <x v="10"/>
    <x v="34"/>
    <x v="63"/>
    <x v="9"/>
    <x v="7"/>
    <x v="7"/>
    <x v="6"/>
    <x v="1"/>
    <x v="1"/>
    <x v="8"/>
    <x v="3"/>
    <x v="75"/>
    <x v="117"/>
    <x v="75"/>
    <x v="48"/>
    <x v="8"/>
    <x v="3"/>
    <x v="11"/>
  </r>
  <r>
    <x v="62"/>
    <x v="5"/>
    <x v="230"/>
    <x v="2"/>
    <x v="5"/>
    <x v="10"/>
    <x v="2"/>
    <x v="11"/>
    <x v="3"/>
    <x v="34"/>
    <x v="63"/>
    <x v="9"/>
    <x v="7"/>
    <x v="7"/>
    <x v="6"/>
    <x v="1"/>
    <x v="1"/>
    <x v="8"/>
    <x v="3"/>
    <x v="75"/>
    <x v="117"/>
    <x v="75"/>
    <x v="48"/>
    <x v="8"/>
    <x v="3"/>
    <x v="11"/>
  </r>
  <r>
    <x v="62"/>
    <x v="5"/>
    <x v="148"/>
    <x v="2"/>
    <x v="5"/>
    <x v="10"/>
    <x v="2"/>
    <x v="23"/>
    <x v="8"/>
    <x v="34"/>
    <x v="63"/>
    <x v="9"/>
    <x v="7"/>
    <x v="7"/>
    <x v="6"/>
    <x v="1"/>
    <x v="1"/>
    <x v="8"/>
    <x v="3"/>
    <x v="75"/>
    <x v="117"/>
    <x v="75"/>
    <x v="48"/>
    <x v="8"/>
    <x v="3"/>
    <x v="11"/>
  </r>
  <r>
    <x v="62"/>
    <x v="5"/>
    <x v="78"/>
    <x v="8"/>
    <x v="5"/>
    <x v="10"/>
    <x v="2"/>
    <x v="32"/>
    <x v="11"/>
    <x v="34"/>
    <x v="63"/>
    <x v="9"/>
    <x v="7"/>
    <x v="7"/>
    <x v="6"/>
    <x v="1"/>
    <x v="1"/>
    <x v="8"/>
    <x v="3"/>
    <x v="75"/>
    <x v="117"/>
    <x v="75"/>
    <x v="48"/>
    <x v="8"/>
    <x v="3"/>
    <x v="11"/>
  </r>
  <r>
    <x v="62"/>
    <x v="8"/>
    <x v="247"/>
    <x v="2"/>
    <x v="5"/>
    <x v="10"/>
    <x v="2"/>
    <x v="181"/>
    <x v="132"/>
    <x v="34"/>
    <x v="63"/>
    <x v="9"/>
    <x v="7"/>
    <x v="7"/>
    <x v="6"/>
    <x v="1"/>
    <x v="1"/>
    <x v="8"/>
    <x v="3"/>
    <x v="75"/>
    <x v="117"/>
    <x v="75"/>
    <x v="48"/>
    <x v="8"/>
    <x v="3"/>
    <x v="11"/>
  </r>
  <r>
    <x v="62"/>
    <x v="8"/>
    <x v="31"/>
    <x v="2"/>
    <x v="5"/>
    <x v="10"/>
    <x v="2"/>
    <x v="181"/>
    <x v="132"/>
    <x v="34"/>
    <x v="63"/>
    <x v="9"/>
    <x v="7"/>
    <x v="7"/>
    <x v="6"/>
    <x v="1"/>
    <x v="1"/>
    <x v="8"/>
    <x v="3"/>
    <x v="75"/>
    <x v="117"/>
    <x v="75"/>
    <x v="48"/>
    <x v="8"/>
    <x v="3"/>
    <x v="11"/>
  </r>
  <r>
    <x v="62"/>
    <x v="8"/>
    <x v="152"/>
    <x v="8"/>
    <x v="5"/>
    <x v="10"/>
    <x v="2"/>
    <x v="78"/>
    <x v="43"/>
    <x v="34"/>
    <x v="63"/>
    <x v="9"/>
    <x v="7"/>
    <x v="7"/>
    <x v="0"/>
    <x v="1"/>
    <x v="1"/>
    <x v="8"/>
    <x v="3"/>
    <x v="55"/>
    <x v="117"/>
    <x v="75"/>
    <x v="48"/>
    <x v="8"/>
    <x v="3"/>
    <x v="11"/>
  </r>
  <r>
    <x v="62"/>
    <x v="8"/>
    <x v="72"/>
    <x v="8"/>
    <x v="5"/>
    <x v="10"/>
    <x v="2"/>
    <x v="6"/>
    <x v="3"/>
    <x v="34"/>
    <x v="63"/>
    <x v="9"/>
    <x v="7"/>
    <x v="7"/>
    <x v="6"/>
    <x v="1"/>
    <x v="1"/>
    <x v="8"/>
    <x v="3"/>
    <x v="75"/>
    <x v="117"/>
    <x v="75"/>
    <x v="48"/>
    <x v="8"/>
    <x v="3"/>
    <x v="11"/>
  </r>
  <r>
    <x v="62"/>
    <x v="9"/>
    <x v="260"/>
    <x v="8"/>
    <x v="5"/>
    <x v="10"/>
    <x v="2"/>
    <x v="129"/>
    <x v="84"/>
    <x v="34"/>
    <x v="63"/>
    <x v="9"/>
    <x v="7"/>
    <x v="7"/>
    <x v="6"/>
    <x v="1"/>
    <x v="1"/>
    <x v="8"/>
    <x v="3"/>
    <x v="75"/>
    <x v="39"/>
    <x v="35"/>
    <x v="48"/>
    <x v="8"/>
    <x v="3"/>
    <x v="11"/>
  </r>
  <r>
    <x v="62"/>
    <x v="9"/>
    <x v="124"/>
    <x v="8"/>
    <x v="5"/>
    <x v="10"/>
    <x v="2"/>
    <x v="100"/>
    <x v="61"/>
    <x v="34"/>
    <x v="63"/>
    <x v="9"/>
    <x v="7"/>
    <x v="7"/>
    <x v="6"/>
    <x v="1"/>
    <x v="1"/>
    <x v="8"/>
    <x v="3"/>
    <x v="75"/>
    <x v="117"/>
    <x v="75"/>
    <x v="48"/>
    <x v="8"/>
    <x v="3"/>
    <x v="11"/>
  </r>
  <r>
    <x v="62"/>
    <x v="10"/>
    <x v="168"/>
    <x v="8"/>
    <x v="5"/>
    <x v="10"/>
    <x v="2"/>
    <x v="181"/>
    <x v="132"/>
    <x v="34"/>
    <x v="63"/>
    <x v="9"/>
    <x v="7"/>
    <x v="7"/>
    <x v="6"/>
    <x v="1"/>
    <x v="1"/>
    <x v="8"/>
    <x v="3"/>
    <x v="75"/>
    <x v="117"/>
    <x v="75"/>
    <x v="48"/>
    <x v="8"/>
    <x v="3"/>
    <x v="11"/>
  </r>
  <r>
    <x v="62"/>
    <x v="10"/>
    <x v="30"/>
    <x v="8"/>
    <x v="5"/>
    <x v="10"/>
    <x v="2"/>
    <x v="181"/>
    <x v="132"/>
    <x v="34"/>
    <x v="63"/>
    <x v="9"/>
    <x v="7"/>
    <x v="7"/>
    <x v="6"/>
    <x v="1"/>
    <x v="1"/>
    <x v="8"/>
    <x v="3"/>
    <x v="75"/>
    <x v="117"/>
    <x v="75"/>
    <x v="48"/>
    <x v="8"/>
    <x v="3"/>
    <x v="11"/>
  </r>
  <r>
    <x v="62"/>
    <x v="18"/>
    <x v="288"/>
    <x v="2"/>
    <x v="5"/>
    <x v="10"/>
    <x v="2"/>
    <x v="181"/>
    <x v="132"/>
    <x v="34"/>
    <x v="63"/>
    <x v="9"/>
    <x v="7"/>
    <x v="7"/>
    <x v="6"/>
    <x v="1"/>
    <x v="1"/>
    <x v="8"/>
    <x v="3"/>
    <x v="75"/>
    <x v="117"/>
    <x v="75"/>
    <x v="48"/>
    <x v="8"/>
    <x v="3"/>
    <x v="11"/>
  </r>
  <r>
    <x v="62"/>
    <x v="28"/>
    <x v="51"/>
    <x v="2"/>
    <x v="5"/>
    <x v="10"/>
    <x v="2"/>
    <x v="59"/>
    <x v="28"/>
    <x v="34"/>
    <x v="63"/>
    <x v="9"/>
    <x v="7"/>
    <x v="7"/>
    <x v="6"/>
    <x v="1"/>
    <x v="1"/>
    <x v="8"/>
    <x v="3"/>
    <x v="75"/>
    <x v="117"/>
    <x v="75"/>
    <x v="48"/>
    <x v="8"/>
    <x v="3"/>
    <x v="11"/>
  </r>
  <r>
    <x v="62"/>
    <x v="28"/>
    <x v="44"/>
    <x v="8"/>
    <x v="5"/>
    <x v="10"/>
    <x v="2"/>
    <x v="32"/>
    <x v="11"/>
    <x v="34"/>
    <x v="63"/>
    <x v="9"/>
    <x v="7"/>
    <x v="7"/>
    <x v="6"/>
    <x v="1"/>
    <x v="1"/>
    <x v="8"/>
    <x v="3"/>
    <x v="75"/>
    <x v="117"/>
    <x v="75"/>
    <x v="48"/>
    <x v="8"/>
    <x v="3"/>
    <x v="11"/>
  </r>
  <r>
    <x v="62"/>
    <x v="28"/>
    <x v="283"/>
    <x v="8"/>
    <x v="5"/>
    <x v="10"/>
    <x v="2"/>
    <x v="181"/>
    <x v="132"/>
    <x v="34"/>
    <x v="63"/>
    <x v="9"/>
    <x v="7"/>
    <x v="7"/>
    <x v="6"/>
    <x v="1"/>
    <x v="1"/>
    <x v="8"/>
    <x v="3"/>
    <x v="75"/>
    <x v="85"/>
    <x v="42"/>
    <x v="48"/>
    <x v="8"/>
    <x v="3"/>
    <x v="11"/>
  </r>
  <r>
    <x v="63"/>
    <x v="4"/>
    <x v="187"/>
    <x v="0"/>
    <x v="5"/>
    <x v="10"/>
    <x v="2"/>
    <x v="181"/>
    <x v="132"/>
    <x v="34"/>
    <x v="63"/>
    <x v="9"/>
    <x v="7"/>
    <x v="7"/>
    <x v="6"/>
    <x v="1"/>
    <x v="1"/>
    <x v="8"/>
    <x v="3"/>
    <x v="75"/>
    <x v="103"/>
    <x v="54"/>
    <x v="48"/>
    <x v="8"/>
    <x v="3"/>
    <x v="11"/>
  </r>
  <r>
    <x v="63"/>
    <x v="4"/>
    <x v="178"/>
    <x v="0"/>
    <x v="5"/>
    <x v="10"/>
    <x v="2"/>
    <x v="98"/>
    <x v="63"/>
    <x v="34"/>
    <x v="63"/>
    <x v="0"/>
    <x v="0"/>
    <x v="7"/>
    <x v="1"/>
    <x v="1"/>
    <x v="1"/>
    <x v="8"/>
    <x v="3"/>
    <x v="16"/>
    <x v="117"/>
    <x v="75"/>
    <x v="48"/>
    <x v="8"/>
    <x v="3"/>
    <x v="11"/>
  </r>
  <r>
    <x v="63"/>
    <x v="4"/>
    <x v="86"/>
    <x v="0"/>
    <x v="5"/>
    <x v="10"/>
    <x v="2"/>
    <x v="60"/>
    <x v="31"/>
    <x v="34"/>
    <x v="63"/>
    <x v="1"/>
    <x v="7"/>
    <x v="0"/>
    <x v="6"/>
    <x v="1"/>
    <x v="1"/>
    <x v="8"/>
    <x v="3"/>
    <x v="53"/>
    <x v="117"/>
    <x v="75"/>
    <x v="48"/>
    <x v="8"/>
    <x v="3"/>
    <x v="11"/>
  </r>
  <r>
    <x v="63"/>
    <x v="4"/>
    <x v="113"/>
    <x v="0"/>
    <x v="5"/>
    <x v="10"/>
    <x v="2"/>
    <x v="88"/>
    <x v="53"/>
    <x v="0"/>
    <x v="4"/>
    <x v="0"/>
    <x v="6"/>
    <x v="3"/>
    <x v="6"/>
    <x v="1"/>
    <x v="1"/>
    <x v="8"/>
    <x v="3"/>
    <x v="53"/>
    <x v="117"/>
    <x v="75"/>
    <x v="48"/>
    <x v="8"/>
    <x v="3"/>
    <x v="11"/>
  </r>
  <r>
    <x v="63"/>
    <x v="4"/>
    <x v="59"/>
    <x v="0"/>
    <x v="5"/>
    <x v="10"/>
    <x v="2"/>
    <x v="47"/>
    <x v="22"/>
    <x v="34"/>
    <x v="63"/>
    <x v="4"/>
    <x v="1"/>
    <x v="2"/>
    <x v="6"/>
    <x v="1"/>
    <x v="1"/>
    <x v="8"/>
    <x v="3"/>
    <x v="75"/>
    <x v="117"/>
    <x v="75"/>
    <x v="48"/>
    <x v="8"/>
    <x v="3"/>
    <x v="11"/>
  </r>
  <r>
    <x v="63"/>
    <x v="4"/>
    <x v="108"/>
    <x v="0"/>
    <x v="5"/>
    <x v="10"/>
    <x v="2"/>
    <x v="50"/>
    <x v="24"/>
    <x v="34"/>
    <x v="63"/>
    <x v="9"/>
    <x v="7"/>
    <x v="7"/>
    <x v="6"/>
    <x v="1"/>
    <x v="1"/>
    <x v="8"/>
    <x v="3"/>
    <x v="62"/>
    <x v="117"/>
    <x v="75"/>
    <x v="48"/>
    <x v="8"/>
    <x v="3"/>
    <x v="11"/>
  </r>
  <r>
    <x v="63"/>
    <x v="4"/>
    <x v="240"/>
    <x v="0"/>
    <x v="5"/>
    <x v="10"/>
    <x v="2"/>
    <x v="53"/>
    <x v="24"/>
    <x v="34"/>
    <x v="63"/>
    <x v="0"/>
    <x v="7"/>
    <x v="7"/>
    <x v="6"/>
    <x v="1"/>
    <x v="1"/>
    <x v="8"/>
    <x v="3"/>
    <x v="15"/>
    <x v="117"/>
    <x v="75"/>
    <x v="48"/>
    <x v="8"/>
    <x v="3"/>
    <x v="11"/>
  </r>
  <r>
    <x v="63"/>
    <x v="4"/>
    <x v="267"/>
    <x v="0"/>
    <x v="5"/>
    <x v="10"/>
    <x v="2"/>
    <x v="46"/>
    <x v="20"/>
    <x v="34"/>
    <x v="63"/>
    <x v="9"/>
    <x v="7"/>
    <x v="0"/>
    <x v="0"/>
    <x v="1"/>
    <x v="1"/>
    <x v="8"/>
    <x v="3"/>
    <x v="75"/>
    <x v="117"/>
    <x v="75"/>
    <x v="48"/>
    <x v="8"/>
    <x v="3"/>
    <x v="11"/>
  </r>
  <r>
    <x v="63"/>
    <x v="5"/>
    <x v="221"/>
    <x v="12"/>
    <x v="0"/>
    <x v="0"/>
    <x v="2"/>
    <x v="42"/>
    <x v="21"/>
    <x v="34"/>
    <x v="19"/>
    <x v="9"/>
    <x v="7"/>
    <x v="7"/>
    <x v="6"/>
    <x v="1"/>
    <x v="1"/>
    <x v="8"/>
    <x v="3"/>
    <x v="75"/>
    <x v="117"/>
    <x v="75"/>
    <x v="48"/>
    <x v="8"/>
    <x v="3"/>
    <x v="11"/>
  </r>
  <r>
    <x v="63"/>
    <x v="8"/>
    <x v="271"/>
    <x v="2"/>
    <x v="5"/>
    <x v="10"/>
    <x v="2"/>
    <x v="119"/>
    <x v="77"/>
    <x v="34"/>
    <x v="63"/>
    <x v="9"/>
    <x v="7"/>
    <x v="5"/>
    <x v="6"/>
    <x v="1"/>
    <x v="1"/>
    <x v="8"/>
    <x v="3"/>
    <x v="55"/>
    <x v="52"/>
    <x v="38"/>
    <x v="48"/>
    <x v="8"/>
    <x v="3"/>
    <x v="11"/>
  </r>
  <r>
    <x v="63"/>
    <x v="11"/>
    <x v="197"/>
    <x v="8"/>
    <x v="5"/>
    <x v="10"/>
    <x v="2"/>
    <x v="181"/>
    <x v="132"/>
    <x v="34"/>
    <x v="63"/>
    <x v="9"/>
    <x v="7"/>
    <x v="7"/>
    <x v="6"/>
    <x v="1"/>
    <x v="1"/>
    <x v="8"/>
    <x v="3"/>
    <x v="75"/>
    <x v="117"/>
    <x v="75"/>
    <x v="48"/>
    <x v="8"/>
    <x v="3"/>
    <x v="11"/>
  </r>
  <r>
    <x v="63"/>
    <x v="11"/>
    <x v="11"/>
    <x v="8"/>
    <x v="5"/>
    <x v="10"/>
    <x v="2"/>
    <x v="143"/>
    <x v="97"/>
    <x v="34"/>
    <x v="63"/>
    <x v="9"/>
    <x v="7"/>
    <x v="7"/>
    <x v="6"/>
    <x v="1"/>
    <x v="1"/>
    <x v="8"/>
    <x v="3"/>
    <x v="75"/>
    <x v="117"/>
    <x v="75"/>
    <x v="48"/>
    <x v="8"/>
    <x v="3"/>
    <x v="11"/>
  </r>
  <r>
    <x v="63"/>
    <x v="16"/>
    <x v="214"/>
    <x v="8"/>
    <x v="5"/>
    <x v="10"/>
    <x v="2"/>
    <x v="89"/>
    <x v="53"/>
    <x v="34"/>
    <x v="10"/>
    <x v="9"/>
    <x v="7"/>
    <x v="7"/>
    <x v="6"/>
    <x v="1"/>
    <x v="1"/>
    <x v="8"/>
    <x v="3"/>
    <x v="75"/>
    <x v="117"/>
    <x v="26"/>
    <x v="48"/>
    <x v="8"/>
    <x v="3"/>
    <x v="11"/>
  </r>
  <r>
    <x v="63"/>
    <x v="20"/>
    <x v="227"/>
    <x v="8"/>
    <x v="5"/>
    <x v="10"/>
    <x v="2"/>
    <x v="8"/>
    <x v="2"/>
    <x v="1"/>
    <x v="63"/>
    <x v="9"/>
    <x v="0"/>
    <x v="0"/>
    <x v="0"/>
    <x v="1"/>
    <x v="1"/>
    <x v="8"/>
    <x v="3"/>
    <x v="58"/>
    <x v="117"/>
    <x v="75"/>
    <x v="48"/>
    <x v="8"/>
    <x v="3"/>
    <x v="6"/>
  </r>
  <r>
    <x v="63"/>
    <x v="20"/>
    <x v="264"/>
    <x v="8"/>
    <x v="5"/>
    <x v="10"/>
    <x v="2"/>
    <x v="59"/>
    <x v="28"/>
    <x v="34"/>
    <x v="63"/>
    <x v="9"/>
    <x v="7"/>
    <x v="7"/>
    <x v="3"/>
    <x v="1"/>
    <x v="1"/>
    <x v="8"/>
    <x v="3"/>
    <x v="75"/>
    <x v="117"/>
    <x v="75"/>
    <x v="48"/>
    <x v="8"/>
    <x v="3"/>
    <x v="2"/>
  </r>
  <r>
    <x v="63"/>
    <x v="20"/>
    <x v="222"/>
    <x v="8"/>
    <x v="5"/>
    <x v="10"/>
    <x v="2"/>
    <x v="14"/>
    <x v="4"/>
    <x v="34"/>
    <x v="63"/>
    <x v="3"/>
    <x v="7"/>
    <x v="6"/>
    <x v="6"/>
    <x v="1"/>
    <x v="1"/>
    <x v="8"/>
    <x v="3"/>
    <x v="59"/>
    <x v="117"/>
    <x v="75"/>
    <x v="48"/>
    <x v="8"/>
    <x v="3"/>
    <x v="11"/>
  </r>
  <r>
    <x v="63"/>
    <x v="22"/>
    <x v="41"/>
    <x v="8"/>
    <x v="5"/>
    <x v="10"/>
    <x v="2"/>
    <x v="181"/>
    <x v="132"/>
    <x v="34"/>
    <x v="63"/>
    <x v="9"/>
    <x v="7"/>
    <x v="7"/>
    <x v="0"/>
    <x v="0"/>
    <x v="1"/>
    <x v="8"/>
    <x v="3"/>
    <x v="75"/>
    <x v="117"/>
    <x v="75"/>
    <x v="48"/>
    <x v="8"/>
    <x v="3"/>
    <x v="11"/>
  </r>
  <r>
    <x v="64"/>
    <x v="28"/>
    <x v="119"/>
    <x v="12"/>
    <x v="5"/>
    <x v="10"/>
    <x v="2"/>
    <x v="52"/>
    <x v="24"/>
    <x v="34"/>
    <x v="9"/>
    <x v="9"/>
    <x v="7"/>
    <x v="0"/>
    <x v="6"/>
    <x v="1"/>
    <x v="1"/>
    <x v="8"/>
    <x v="3"/>
    <x v="55"/>
    <x v="34"/>
    <x v="75"/>
    <x v="48"/>
    <x v="8"/>
    <x v="3"/>
    <x v="11"/>
  </r>
  <r>
    <x v="65"/>
    <x v="0"/>
    <x v="1"/>
    <x v="2"/>
    <x v="5"/>
    <x v="10"/>
    <x v="2"/>
    <x v="11"/>
    <x v="3"/>
    <x v="34"/>
    <x v="3"/>
    <x v="9"/>
    <x v="7"/>
    <x v="7"/>
    <x v="6"/>
    <x v="1"/>
    <x v="1"/>
    <x v="8"/>
    <x v="3"/>
    <x v="75"/>
    <x v="117"/>
    <x v="75"/>
    <x v="48"/>
    <x v="8"/>
    <x v="3"/>
    <x v="11"/>
  </r>
  <r>
    <x v="65"/>
    <x v="8"/>
    <x v="37"/>
    <x v="2"/>
    <x v="5"/>
    <x v="10"/>
    <x v="2"/>
    <x v="181"/>
    <x v="132"/>
    <x v="34"/>
    <x v="63"/>
    <x v="9"/>
    <x v="7"/>
    <x v="7"/>
    <x v="6"/>
    <x v="1"/>
    <x v="1"/>
    <x v="8"/>
    <x v="3"/>
    <x v="27"/>
    <x v="117"/>
    <x v="75"/>
    <x v="48"/>
    <x v="8"/>
    <x v="3"/>
    <x v="11"/>
  </r>
  <r>
    <x v="65"/>
    <x v="9"/>
    <x v="103"/>
    <x v="8"/>
    <x v="5"/>
    <x v="10"/>
    <x v="2"/>
    <x v="84"/>
    <x v="69"/>
    <x v="34"/>
    <x v="63"/>
    <x v="9"/>
    <x v="7"/>
    <x v="7"/>
    <x v="6"/>
    <x v="1"/>
    <x v="1"/>
    <x v="8"/>
    <x v="3"/>
    <x v="75"/>
    <x v="73"/>
    <x v="35"/>
    <x v="48"/>
    <x v="8"/>
    <x v="3"/>
    <x v="11"/>
  </r>
  <r>
    <x v="65"/>
    <x v="17"/>
    <x v="82"/>
    <x v="8"/>
    <x v="5"/>
    <x v="10"/>
    <x v="2"/>
    <x v="181"/>
    <x v="132"/>
    <x v="34"/>
    <x v="63"/>
    <x v="9"/>
    <x v="7"/>
    <x v="7"/>
    <x v="6"/>
    <x v="1"/>
    <x v="1"/>
    <x v="8"/>
    <x v="3"/>
    <x v="75"/>
    <x v="117"/>
    <x v="75"/>
    <x v="48"/>
    <x v="8"/>
    <x v="3"/>
    <x v="11"/>
  </r>
  <r>
    <x v="65"/>
    <x v="20"/>
    <x v="293"/>
    <x v="12"/>
    <x v="5"/>
    <x v="10"/>
    <x v="2"/>
    <x v="21"/>
    <x v="10"/>
    <x v="34"/>
    <x v="10"/>
    <x v="9"/>
    <x v="7"/>
    <x v="7"/>
    <x v="6"/>
    <x v="1"/>
    <x v="1"/>
    <x v="8"/>
    <x v="3"/>
    <x v="75"/>
    <x v="117"/>
    <x v="75"/>
    <x v="11"/>
    <x v="8"/>
    <x v="3"/>
    <x v="11"/>
  </r>
  <r>
    <x v="66"/>
    <x v="7"/>
    <x v="290"/>
    <x v="8"/>
    <x v="5"/>
    <x v="10"/>
    <x v="2"/>
    <x v="181"/>
    <x v="132"/>
    <x v="34"/>
    <x v="63"/>
    <x v="9"/>
    <x v="7"/>
    <x v="7"/>
    <x v="6"/>
    <x v="1"/>
    <x v="1"/>
    <x v="8"/>
    <x v="3"/>
    <x v="75"/>
    <x v="117"/>
    <x v="75"/>
    <x v="48"/>
    <x v="8"/>
    <x v="3"/>
    <x v="11"/>
  </r>
  <r>
    <x v="66"/>
    <x v="12"/>
    <x v="16"/>
    <x v="2"/>
    <x v="5"/>
    <x v="10"/>
    <x v="2"/>
    <x v="181"/>
    <x v="132"/>
    <x v="34"/>
    <x v="63"/>
    <x v="9"/>
    <x v="7"/>
    <x v="7"/>
    <x v="6"/>
    <x v="1"/>
    <x v="1"/>
    <x v="8"/>
    <x v="3"/>
    <x v="75"/>
    <x v="117"/>
    <x v="75"/>
    <x v="48"/>
    <x v="8"/>
    <x v="3"/>
    <x v="11"/>
  </r>
  <r>
    <x v="66"/>
    <x v="12"/>
    <x v="292"/>
    <x v="2"/>
    <x v="5"/>
    <x v="10"/>
    <x v="2"/>
    <x v="6"/>
    <x v="2"/>
    <x v="34"/>
    <x v="63"/>
    <x v="9"/>
    <x v="7"/>
    <x v="7"/>
    <x v="6"/>
    <x v="1"/>
    <x v="1"/>
    <x v="8"/>
    <x v="3"/>
    <x v="75"/>
    <x v="117"/>
    <x v="75"/>
    <x v="48"/>
    <x v="8"/>
    <x v="3"/>
    <x v="11"/>
  </r>
  <r>
    <x v="66"/>
    <x v="19"/>
    <x v="179"/>
    <x v="2"/>
    <x v="5"/>
    <x v="10"/>
    <x v="2"/>
    <x v="181"/>
    <x v="132"/>
    <x v="34"/>
    <x v="63"/>
    <x v="0"/>
    <x v="7"/>
    <x v="7"/>
    <x v="6"/>
    <x v="1"/>
    <x v="1"/>
    <x v="8"/>
    <x v="3"/>
    <x v="75"/>
    <x v="117"/>
    <x v="75"/>
    <x v="48"/>
    <x v="8"/>
    <x v="3"/>
    <x v="11"/>
  </r>
  <r>
    <x v="66"/>
    <x v="26"/>
    <x v="283"/>
    <x v="8"/>
    <x v="5"/>
    <x v="10"/>
    <x v="2"/>
    <x v="109"/>
    <x v="70"/>
    <x v="34"/>
    <x v="11"/>
    <x v="9"/>
    <x v="7"/>
    <x v="7"/>
    <x v="6"/>
    <x v="1"/>
    <x v="1"/>
    <x v="8"/>
    <x v="3"/>
    <x v="75"/>
    <x v="117"/>
    <x v="34"/>
    <x v="48"/>
    <x v="5"/>
    <x v="3"/>
    <x v="11"/>
  </r>
  <r>
    <x v="67"/>
    <x v="19"/>
    <x v="217"/>
    <x v="12"/>
    <x v="5"/>
    <x v="10"/>
    <x v="2"/>
    <x v="181"/>
    <x v="132"/>
    <x v="34"/>
    <x v="63"/>
    <x v="9"/>
    <x v="7"/>
    <x v="7"/>
    <x v="6"/>
    <x v="1"/>
    <x v="1"/>
    <x v="8"/>
    <x v="3"/>
    <x v="55"/>
    <x v="117"/>
    <x v="75"/>
    <x v="48"/>
    <x v="8"/>
    <x v="3"/>
    <x v="11"/>
  </r>
  <r>
    <x v="68"/>
    <x v="0"/>
    <x v="65"/>
    <x v="2"/>
    <x v="5"/>
    <x v="10"/>
    <x v="2"/>
    <x v="35"/>
    <x v="19"/>
    <x v="34"/>
    <x v="63"/>
    <x v="9"/>
    <x v="7"/>
    <x v="7"/>
    <x v="6"/>
    <x v="1"/>
    <x v="1"/>
    <x v="8"/>
    <x v="3"/>
    <x v="75"/>
    <x v="117"/>
    <x v="75"/>
    <x v="48"/>
    <x v="8"/>
    <x v="3"/>
    <x v="11"/>
  </r>
  <r>
    <x v="68"/>
    <x v="0"/>
    <x v="123"/>
    <x v="2"/>
    <x v="2"/>
    <x v="1"/>
    <x v="2"/>
    <x v="2"/>
    <x v="0"/>
    <x v="0"/>
    <x v="63"/>
    <x v="9"/>
    <x v="7"/>
    <x v="7"/>
    <x v="6"/>
    <x v="1"/>
    <x v="1"/>
    <x v="8"/>
    <x v="3"/>
    <x v="75"/>
    <x v="117"/>
    <x v="75"/>
    <x v="48"/>
    <x v="8"/>
    <x v="3"/>
    <x v="11"/>
  </r>
  <r>
    <x v="68"/>
    <x v="0"/>
    <x v="42"/>
    <x v="2"/>
    <x v="2"/>
    <x v="1"/>
    <x v="2"/>
    <x v="0"/>
    <x v="0"/>
    <x v="0"/>
    <x v="63"/>
    <x v="9"/>
    <x v="7"/>
    <x v="7"/>
    <x v="6"/>
    <x v="1"/>
    <x v="1"/>
    <x v="8"/>
    <x v="3"/>
    <x v="75"/>
    <x v="117"/>
    <x v="75"/>
    <x v="48"/>
    <x v="8"/>
    <x v="3"/>
    <x v="11"/>
  </r>
  <r>
    <x v="68"/>
    <x v="0"/>
    <x v="65"/>
    <x v="8"/>
    <x v="5"/>
    <x v="10"/>
    <x v="2"/>
    <x v="19"/>
    <x v="6"/>
    <x v="34"/>
    <x v="63"/>
    <x v="9"/>
    <x v="7"/>
    <x v="7"/>
    <x v="6"/>
    <x v="1"/>
    <x v="1"/>
    <x v="8"/>
    <x v="3"/>
    <x v="75"/>
    <x v="117"/>
    <x v="75"/>
    <x v="48"/>
    <x v="8"/>
    <x v="3"/>
    <x v="11"/>
  </r>
  <r>
    <x v="68"/>
    <x v="0"/>
    <x v="53"/>
    <x v="8"/>
    <x v="5"/>
    <x v="10"/>
    <x v="2"/>
    <x v="105"/>
    <x v="64"/>
    <x v="34"/>
    <x v="63"/>
    <x v="9"/>
    <x v="7"/>
    <x v="7"/>
    <x v="6"/>
    <x v="1"/>
    <x v="1"/>
    <x v="8"/>
    <x v="3"/>
    <x v="75"/>
    <x v="117"/>
    <x v="75"/>
    <x v="48"/>
    <x v="8"/>
    <x v="3"/>
    <x v="11"/>
  </r>
  <r>
    <x v="68"/>
    <x v="0"/>
    <x v="53"/>
    <x v="8"/>
    <x v="5"/>
    <x v="10"/>
    <x v="2"/>
    <x v="114"/>
    <x v="75"/>
    <x v="34"/>
    <x v="63"/>
    <x v="9"/>
    <x v="7"/>
    <x v="7"/>
    <x v="6"/>
    <x v="1"/>
    <x v="1"/>
    <x v="8"/>
    <x v="3"/>
    <x v="75"/>
    <x v="117"/>
    <x v="75"/>
    <x v="48"/>
    <x v="8"/>
    <x v="3"/>
    <x v="11"/>
  </r>
  <r>
    <x v="68"/>
    <x v="0"/>
    <x v="166"/>
    <x v="8"/>
    <x v="5"/>
    <x v="10"/>
    <x v="2"/>
    <x v="52"/>
    <x v="24"/>
    <x v="34"/>
    <x v="63"/>
    <x v="9"/>
    <x v="7"/>
    <x v="7"/>
    <x v="6"/>
    <x v="1"/>
    <x v="1"/>
    <x v="8"/>
    <x v="3"/>
    <x v="75"/>
    <x v="117"/>
    <x v="75"/>
    <x v="48"/>
    <x v="8"/>
    <x v="3"/>
    <x v="11"/>
  </r>
  <r>
    <x v="69"/>
    <x v="9"/>
    <x v="239"/>
    <x v="8"/>
    <x v="5"/>
    <x v="10"/>
    <x v="2"/>
    <x v="92"/>
    <x v="63"/>
    <x v="34"/>
    <x v="45"/>
    <x v="0"/>
    <x v="7"/>
    <x v="7"/>
    <x v="6"/>
    <x v="1"/>
    <x v="1"/>
    <x v="8"/>
    <x v="3"/>
    <x v="33"/>
    <x v="69"/>
    <x v="29"/>
    <x v="48"/>
    <x v="8"/>
    <x v="3"/>
    <x v="11"/>
  </r>
  <r>
    <x v="70"/>
    <x v="14"/>
    <x v="283"/>
    <x v="8"/>
    <x v="5"/>
    <x v="10"/>
    <x v="2"/>
    <x v="181"/>
    <x v="132"/>
    <x v="34"/>
    <x v="63"/>
    <x v="9"/>
    <x v="7"/>
    <x v="7"/>
    <x v="6"/>
    <x v="1"/>
    <x v="1"/>
    <x v="8"/>
    <x v="3"/>
    <x v="75"/>
    <x v="70"/>
    <x v="67"/>
    <x v="48"/>
    <x v="8"/>
    <x v="3"/>
    <x v="4"/>
  </r>
  <r>
    <x v="71"/>
    <x v="11"/>
    <x v="265"/>
    <x v="3"/>
    <x v="1"/>
    <x v="10"/>
    <x v="2"/>
    <x v="17"/>
    <x v="132"/>
    <x v="34"/>
    <x v="63"/>
    <x v="9"/>
    <x v="7"/>
    <x v="7"/>
    <x v="6"/>
    <x v="1"/>
    <x v="1"/>
    <x v="8"/>
    <x v="3"/>
    <x v="75"/>
    <x v="117"/>
    <x v="75"/>
    <x v="48"/>
    <x v="8"/>
    <x v="3"/>
    <x v="11"/>
  </r>
  <r>
    <x v="72"/>
    <x v="26"/>
    <x v="255"/>
    <x v="8"/>
    <x v="5"/>
    <x v="10"/>
    <x v="2"/>
    <x v="78"/>
    <x v="43"/>
    <x v="34"/>
    <x v="63"/>
    <x v="9"/>
    <x v="7"/>
    <x v="7"/>
    <x v="6"/>
    <x v="1"/>
    <x v="1"/>
    <x v="8"/>
    <x v="3"/>
    <x v="75"/>
    <x v="117"/>
    <x v="17"/>
    <x v="48"/>
    <x v="8"/>
    <x v="3"/>
    <x v="11"/>
  </r>
  <r>
    <x v="73"/>
    <x v="0"/>
    <x v="29"/>
    <x v="2"/>
    <x v="5"/>
    <x v="10"/>
    <x v="2"/>
    <x v="28"/>
    <x v="9"/>
    <x v="34"/>
    <x v="63"/>
    <x v="9"/>
    <x v="7"/>
    <x v="7"/>
    <x v="6"/>
    <x v="1"/>
    <x v="1"/>
    <x v="8"/>
    <x v="3"/>
    <x v="75"/>
    <x v="117"/>
    <x v="75"/>
    <x v="48"/>
    <x v="8"/>
    <x v="3"/>
    <x v="11"/>
  </r>
  <r>
    <x v="73"/>
    <x v="11"/>
    <x v="140"/>
    <x v="8"/>
    <x v="0"/>
    <x v="10"/>
    <x v="2"/>
    <x v="102"/>
    <x v="62"/>
    <x v="34"/>
    <x v="63"/>
    <x v="9"/>
    <x v="7"/>
    <x v="1"/>
    <x v="6"/>
    <x v="1"/>
    <x v="1"/>
    <x v="8"/>
    <x v="3"/>
    <x v="75"/>
    <x v="117"/>
    <x v="75"/>
    <x v="48"/>
    <x v="8"/>
    <x v="3"/>
    <x v="11"/>
  </r>
  <r>
    <x v="74"/>
    <x v="11"/>
    <x v="283"/>
    <x v="8"/>
    <x v="5"/>
    <x v="10"/>
    <x v="2"/>
    <x v="181"/>
    <x v="132"/>
    <x v="34"/>
    <x v="63"/>
    <x v="9"/>
    <x v="7"/>
    <x v="7"/>
    <x v="6"/>
    <x v="1"/>
    <x v="1"/>
    <x v="8"/>
    <x v="3"/>
    <x v="75"/>
    <x v="117"/>
    <x v="75"/>
    <x v="48"/>
    <x v="8"/>
    <x v="3"/>
    <x v="11"/>
  </r>
  <r>
    <x v="75"/>
    <x v="19"/>
    <x v="98"/>
    <x v="12"/>
    <x v="5"/>
    <x v="10"/>
    <x v="2"/>
    <x v="181"/>
    <x v="132"/>
    <x v="34"/>
    <x v="63"/>
    <x v="9"/>
    <x v="7"/>
    <x v="7"/>
    <x v="6"/>
    <x v="1"/>
    <x v="1"/>
    <x v="8"/>
    <x v="3"/>
    <x v="75"/>
    <x v="117"/>
    <x v="75"/>
    <x v="39"/>
    <x v="8"/>
    <x v="3"/>
    <x v="11"/>
  </r>
  <r>
    <x v="76"/>
    <x v="0"/>
    <x v="150"/>
    <x v="2"/>
    <x v="5"/>
    <x v="2"/>
    <x v="2"/>
    <x v="181"/>
    <x v="132"/>
    <x v="34"/>
    <x v="63"/>
    <x v="9"/>
    <x v="7"/>
    <x v="7"/>
    <x v="6"/>
    <x v="1"/>
    <x v="1"/>
    <x v="8"/>
    <x v="3"/>
    <x v="75"/>
    <x v="117"/>
    <x v="75"/>
    <x v="48"/>
    <x v="8"/>
    <x v="3"/>
    <x v="11"/>
  </r>
  <r>
    <x v="76"/>
    <x v="0"/>
    <x v="42"/>
    <x v="8"/>
    <x v="5"/>
    <x v="10"/>
    <x v="2"/>
    <x v="74"/>
    <x v="39"/>
    <x v="34"/>
    <x v="63"/>
    <x v="9"/>
    <x v="7"/>
    <x v="7"/>
    <x v="6"/>
    <x v="1"/>
    <x v="1"/>
    <x v="8"/>
    <x v="3"/>
    <x v="75"/>
    <x v="117"/>
    <x v="75"/>
    <x v="48"/>
    <x v="8"/>
    <x v="3"/>
    <x v="11"/>
  </r>
  <r>
    <x v="76"/>
    <x v="0"/>
    <x v="285"/>
    <x v="8"/>
    <x v="5"/>
    <x v="10"/>
    <x v="2"/>
    <x v="24"/>
    <x v="11"/>
    <x v="34"/>
    <x v="63"/>
    <x v="9"/>
    <x v="7"/>
    <x v="7"/>
    <x v="6"/>
    <x v="1"/>
    <x v="1"/>
    <x v="8"/>
    <x v="3"/>
    <x v="75"/>
    <x v="117"/>
    <x v="75"/>
    <x v="48"/>
    <x v="8"/>
    <x v="3"/>
    <x v="11"/>
  </r>
  <r>
    <x v="76"/>
    <x v="23"/>
    <x v="131"/>
    <x v="8"/>
    <x v="5"/>
    <x v="3"/>
    <x v="2"/>
    <x v="152"/>
    <x v="111"/>
    <x v="34"/>
    <x v="63"/>
    <x v="9"/>
    <x v="7"/>
    <x v="7"/>
    <x v="6"/>
    <x v="1"/>
    <x v="1"/>
    <x v="8"/>
    <x v="3"/>
    <x v="75"/>
    <x v="88"/>
    <x v="62"/>
    <x v="48"/>
    <x v="8"/>
    <x v="3"/>
    <x v="11"/>
  </r>
  <r>
    <x v="76"/>
    <x v="23"/>
    <x v="181"/>
    <x v="8"/>
    <x v="5"/>
    <x v="10"/>
    <x v="2"/>
    <x v="39"/>
    <x v="19"/>
    <x v="34"/>
    <x v="63"/>
    <x v="9"/>
    <x v="7"/>
    <x v="7"/>
    <x v="6"/>
    <x v="1"/>
    <x v="1"/>
    <x v="8"/>
    <x v="3"/>
    <x v="75"/>
    <x v="8"/>
    <x v="9"/>
    <x v="48"/>
    <x v="8"/>
    <x v="3"/>
    <x v="11"/>
  </r>
  <r>
    <x v="76"/>
    <x v="23"/>
    <x v="112"/>
    <x v="8"/>
    <x v="5"/>
    <x v="10"/>
    <x v="2"/>
    <x v="34"/>
    <x v="11"/>
    <x v="34"/>
    <x v="63"/>
    <x v="9"/>
    <x v="7"/>
    <x v="7"/>
    <x v="6"/>
    <x v="1"/>
    <x v="1"/>
    <x v="8"/>
    <x v="3"/>
    <x v="75"/>
    <x v="0"/>
    <x v="4"/>
    <x v="48"/>
    <x v="8"/>
    <x v="3"/>
    <x v="11"/>
  </r>
  <r>
    <x v="76"/>
    <x v="27"/>
    <x v="109"/>
    <x v="8"/>
    <x v="5"/>
    <x v="10"/>
    <x v="2"/>
    <x v="154"/>
    <x v="104"/>
    <x v="9"/>
    <x v="63"/>
    <x v="9"/>
    <x v="0"/>
    <x v="7"/>
    <x v="6"/>
    <x v="1"/>
    <x v="1"/>
    <x v="8"/>
    <x v="3"/>
    <x v="17"/>
    <x v="93"/>
    <x v="59"/>
    <x v="44"/>
    <x v="8"/>
    <x v="3"/>
    <x v="11"/>
  </r>
  <r>
    <x v="76"/>
    <x v="27"/>
    <x v="218"/>
    <x v="8"/>
    <x v="5"/>
    <x v="10"/>
    <x v="2"/>
    <x v="181"/>
    <x v="132"/>
    <x v="34"/>
    <x v="63"/>
    <x v="9"/>
    <x v="7"/>
    <x v="7"/>
    <x v="6"/>
    <x v="1"/>
    <x v="1"/>
    <x v="8"/>
    <x v="3"/>
    <x v="75"/>
    <x v="117"/>
    <x v="75"/>
    <x v="48"/>
    <x v="8"/>
    <x v="3"/>
    <x v="11"/>
  </r>
  <r>
    <x v="76"/>
    <x v="27"/>
    <x v="40"/>
    <x v="8"/>
    <x v="5"/>
    <x v="10"/>
    <x v="2"/>
    <x v="15"/>
    <x v="4"/>
    <x v="34"/>
    <x v="4"/>
    <x v="0"/>
    <x v="7"/>
    <x v="7"/>
    <x v="6"/>
    <x v="1"/>
    <x v="1"/>
    <x v="8"/>
    <x v="3"/>
    <x v="75"/>
    <x v="117"/>
    <x v="75"/>
    <x v="48"/>
    <x v="8"/>
    <x v="3"/>
    <x v="11"/>
  </r>
  <r>
    <x v="76"/>
    <x v="27"/>
    <x v="115"/>
    <x v="8"/>
    <x v="5"/>
    <x v="10"/>
    <x v="2"/>
    <x v="181"/>
    <x v="132"/>
    <x v="34"/>
    <x v="63"/>
    <x v="9"/>
    <x v="7"/>
    <x v="7"/>
    <x v="0"/>
    <x v="1"/>
    <x v="1"/>
    <x v="8"/>
    <x v="3"/>
    <x v="75"/>
    <x v="117"/>
    <x v="75"/>
    <x v="48"/>
    <x v="8"/>
    <x v="3"/>
    <x v="11"/>
  </r>
  <r>
    <x v="76"/>
    <x v="27"/>
    <x v="163"/>
    <x v="8"/>
    <x v="5"/>
    <x v="10"/>
    <x v="2"/>
    <x v="181"/>
    <x v="132"/>
    <x v="34"/>
    <x v="63"/>
    <x v="9"/>
    <x v="0"/>
    <x v="7"/>
    <x v="6"/>
    <x v="1"/>
    <x v="1"/>
    <x v="8"/>
    <x v="3"/>
    <x v="75"/>
    <x v="117"/>
    <x v="75"/>
    <x v="48"/>
    <x v="8"/>
    <x v="3"/>
    <x v="11"/>
  </r>
  <r>
    <x v="76"/>
    <x v="27"/>
    <x v="284"/>
    <x v="8"/>
    <x v="5"/>
    <x v="10"/>
    <x v="2"/>
    <x v="181"/>
    <x v="132"/>
    <x v="34"/>
    <x v="63"/>
    <x v="9"/>
    <x v="7"/>
    <x v="7"/>
    <x v="0"/>
    <x v="1"/>
    <x v="1"/>
    <x v="8"/>
    <x v="3"/>
    <x v="75"/>
    <x v="117"/>
    <x v="75"/>
    <x v="48"/>
    <x v="8"/>
    <x v="3"/>
    <x v="11"/>
  </r>
  <r>
    <x v="76"/>
    <x v="27"/>
    <x v="283"/>
    <x v="8"/>
    <x v="5"/>
    <x v="10"/>
    <x v="2"/>
    <x v="181"/>
    <x v="132"/>
    <x v="34"/>
    <x v="63"/>
    <x v="9"/>
    <x v="7"/>
    <x v="7"/>
    <x v="6"/>
    <x v="1"/>
    <x v="1"/>
    <x v="8"/>
    <x v="3"/>
    <x v="75"/>
    <x v="117"/>
    <x v="64"/>
    <x v="48"/>
    <x v="8"/>
    <x v="3"/>
    <x v="11"/>
  </r>
  <r>
    <x v="77"/>
    <x v="28"/>
    <x v="173"/>
    <x v="8"/>
    <x v="5"/>
    <x v="10"/>
    <x v="2"/>
    <x v="80"/>
    <x v="46"/>
    <x v="34"/>
    <x v="39"/>
    <x v="1"/>
    <x v="7"/>
    <x v="7"/>
    <x v="1"/>
    <x v="1"/>
    <x v="1"/>
    <x v="8"/>
    <x v="3"/>
    <x v="75"/>
    <x v="117"/>
    <x v="75"/>
    <x v="48"/>
    <x v="8"/>
    <x v="3"/>
    <x v="11"/>
  </r>
  <r>
    <x v="77"/>
    <x v="28"/>
    <x v="213"/>
    <x v="8"/>
    <x v="5"/>
    <x v="10"/>
    <x v="2"/>
    <x v="29"/>
    <x v="9"/>
    <x v="34"/>
    <x v="63"/>
    <x v="9"/>
    <x v="7"/>
    <x v="7"/>
    <x v="6"/>
    <x v="1"/>
    <x v="1"/>
    <x v="8"/>
    <x v="3"/>
    <x v="75"/>
    <x v="117"/>
    <x v="75"/>
    <x v="48"/>
    <x v="8"/>
    <x v="3"/>
    <x v="11"/>
  </r>
  <r>
    <x v="77"/>
    <x v="28"/>
    <x v="275"/>
    <x v="8"/>
    <x v="5"/>
    <x v="10"/>
    <x v="2"/>
    <x v="58"/>
    <x v="27"/>
    <x v="34"/>
    <x v="63"/>
    <x v="9"/>
    <x v="7"/>
    <x v="7"/>
    <x v="6"/>
    <x v="1"/>
    <x v="1"/>
    <x v="8"/>
    <x v="3"/>
    <x v="75"/>
    <x v="117"/>
    <x v="75"/>
    <x v="48"/>
    <x v="8"/>
    <x v="3"/>
    <x v="11"/>
  </r>
  <r>
    <x v="78"/>
    <x v="12"/>
    <x v="60"/>
    <x v="0"/>
    <x v="5"/>
    <x v="10"/>
    <x v="2"/>
    <x v="181"/>
    <x v="132"/>
    <x v="34"/>
    <x v="63"/>
    <x v="0"/>
    <x v="0"/>
    <x v="7"/>
    <x v="0"/>
    <x v="1"/>
    <x v="1"/>
    <x v="8"/>
    <x v="3"/>
    <x v="42"/>
    <x v="117"/>
    <x v="75"/>
    <x v="48"/>
    <x v="8"/>
    <x v="3"/>
    <x v="11"/>
  </r>
  <r>
    <x v="78"/>
    <x v="17"/>
    <x v="101"/>
    <x v="8"/>
    <x v="5"/>
    <x v="10"/>
    <x v="2"/>
    <x v="145"/>
    <x v="98"/>
    <x v="1"/>
    <x v="1"/>
    <x v="1"/>
    <x v="1"/>
    <x v="7"/>
    <x v="6"/>
    <x v="1"/>
    <x v="1"/>
    <x v="8"/>
    <x v="3"/>
    <x v="75"/>
    <x v="117"/>
    <x v="75"/>
    <x v="48"/>
    <x v="8"/>
    <x v="3"/>
    <x v="11"/>
  </r>
  <r>
    <x v="78"/>
    <x v="28"/>
    <x v="35"/>
    <x v="6"/>
    <x v="5"/>
    <x v="10"/>
    <x v="2"/>
    <x v="67"/>
    <x v="28"/>
    <x v="20"/>
    <x v="63"/>
    <x v="9"/>
    <x v="7"/>
    <x v="7"/>
    <x v="6"/>
    <x v="1"/>
    <x v="1"/>
    <x v="8"/>
    <x v="3"/>
    <x v="75"/>
    <x v="47"/>
    <x v="75"/>
    <x v="23"/>
    <x v="8"/>
    <x v="3"/>
    <x v="11"/>
  </r>
  <r>
    <x v="79"/>
    <x v="1"/>
    <x v="249"/>
    <x v="8"/>
    <x v="5"/>
    <x v="10"/>
    <x v="2"/>
    <x v="169"/>
    <x v="118"/>
    <x v="9"/>
    <x v="14"/>
    <x v="0"/>
    <x v="7"/>
    <x v="7"/>
    <x v="6"/>
    <x v="1"/>
    <x v="1"/>
    <x v="1"/>
    <x v="3"/>
    <x v="67"/>
    <x v="114"/>
    <x v="68"/>
    <x v="48"/>
    <x v="8"/>
    <x v="3"/>
    <x v="11"/>
  </r>
  <r>
    <x v="79"/>
    <x v="4"/>
    <x v="75"/>
    <x v="8"/>
    <x v="5"/>
    <x v="10"/>
    <x v="2"/>
    <x v="43"/>
    <x v="17"/>
    <x v="14"/>
    <x v="63"/>
    <x v="3"/>
    <x v="7"/>
    <x v="7"/>
    <x v="2"/>
    <x v="1"/>
    <x v="1"/>
    <x v="0"/>
    <x v="3"/>
    <x v="75"/>
    <x v="45"/>
    <x v="8"/>
    <x v="48"/>
    <x v="8"/>
    <x v="3"/>
    <x v="11"/>
  </r>
  <r>
    <x v="80"/>
    <x v="28"/>
    <x v="130"/>
    <x v="8"/>
    <x v="5"/>
    <x v="10"/>
    <x v="2"/>
    <x v="181"/>
    <x v="132"/>
    <x v="34"/>
    <x v="63"/>
    <x v="9"/>
    <x v="0"/>
    <x v="7"/>
    <x v="6"/>
    <x v="1"/>
    <x v="1"/>
    <x v="8"/>
    <x v="3"/>
    <x v="55"/>
    <x v="117"/>
    <x v="75"/>
    <x v="48"/>
    <x v="8"/>
    <x v="3"/>
    <x v="11"/>
  </r>
  <r>
    <x v="81"/>
    <x v="16"/>
    <x v="214"/>
    <x v="8"/>
    <x v="5"/>
    <x v="10"/>
    <x v="2"/>
    <x v="181"/>
    <x v="132"/>
    <x v="34"/>
    <x v="63"/>
    <x v="9"/>
    <x v="7"/>
    <x v="7"/>
    <x v="6"/>
    <x v="1"/>
    <x v="1"/>
    <x v="8"/>
    <x v="3"/>
    <x v="75"/>
    <x v="117"/>
    <x v="35"/>
    <x v="48"/>
    <x v="8"/>
    <x v="3"/>
    <x v="11"/>
  </r>
  <r>
    <x v="82"/>
    <x v="1"/>
    <x v="14"/>
    <x v="8"/>
    <x v="5"/>
    <x v="10"/>
    <x v="2"/>
    <x v="151"/>
    <x v="102"/>
    <x v="34"/>
    <x v="63"/>
    <x v="8"/>
    <x v="7"/>
    <x v="7"/>
    <x v="6"/>
    <x v="1"/>
    <x v="1"/>
    <x v="4"/>
    <x v="0"/>
    <x v="64"/>
    <x v="101"/>
    <x v="58"/>
    <x v="48"/>
    <x v="8"/>
    <x v="3"/>
    <x v="11"/>
  </r>
  <r>
    <x v="82"/>
    <x v="3"/>
    <x v="210"/>
    <x v="12"/>
    <x v="5"/>
    <x v="10"/>
    <x v="2"/>
    <x v="48"/>
    <x v="20"/>
    <x v="34"/>
    <x v="18"/>
    <x v="9"/>
    <x v="7"/>
    <x v="7"/>
    <x v="6"/>
    <x v="1"/>
    <x v="1"/>
    <x v="0"/>
    <x v="3"/>
    <x v="75"/>
    <x v="117"/>
    <x v="75"/>
    <x v="26"/>
    <x v="8"/>
    <x v="3"/>
    <x v="11"/>
  </r>
  <r>
    <x v="83"/>
    <x v="9"/>
    <x v="4"/>
    <x v="8"/>
    <x v="5"/>
    <x v="10"/>
    <x v="2"/>
    <x v="150"/>
    <x v="93"/>
    <x v="34"/>
    <x v="54"/>
    <x v="9"/>
    <x v="7"/>
    <x v="7"/>
    <x v="6"/>
    <x v="1"/>
    <x v="1"/>
    <x v="8"/>
    <x v="3"/>
    <x v="55"/>
    <x v="90"/>
    <x v="75"/>
    <x v="48"/>
    <x v="8"/>
    <x v="3"/>
    <x v="11"/>
  </r>
  <r>
    <x v="83"/>
    <x v="9"/>
    <x v="283"/>
    <x v="10"/>
    <x v="5"/>
    <x v="10"/>
    <x v="2"/>
    <x v="181"/>
    <x v="132"/>
    <x v="34"/>
    <x v="63"/>
    <x v="9"/>
    <x v="7"/>
    <x v="7"/>
    <x v="6"/>
    <x v="1"/>
    <x v="1"/>
    <x v="8"/>
    <x v="3"/>
    <x v="75"/>
    <x v="117"/>
    <x v="73"/>
    <x v="48"/>
    <x v="8"/>
    <x v="3"/>
    <x v="11"/>
  </r>
  <r>
    <x v="84"/>
    <x v="21"/>
    <x v="154"/>
    <x v="8"/>
    <x v="5"/>
    <x v="10"/>
    <x v="2"/>
    <x v="18"/>
    <x v="6"/>
    <x v="34"/>
    <x v="63"/>
    <x v="9"/>
    <x v="7"/>
    <x v="7"/>
    <x v="6"/>
    <x v="1"/>
    <x v="1"/>
    <x v="8"/>
    <x v="3"/>
    <x v="75"/>
    <x v="117"/>
    <x v="75"/>
    <x v="48"/>
    <x v="8"/>
    <x v="3"/>
    <x v="11"/>
  </r>
  <r>
    <x v="84"/>
    <x v="25"/>
    <x v="84"/>
    <x v="8"/>
    <x v="5"/>
    <x v="10"/>
    <x v="2"/>
    <x v="181"/>
    <x v="132"/>
    <x v="34"/>
    <x v="63"/>
    <x v="9"/>
    <x v="7"/>
    <x v="7"/>
    <x v="6"/>
    <x v="1"/>
    <x v="1"/>
    <x v="8"/>
    <x v="3"/>
    <x v="75"/>
    <x v="9"/>
    <x v="9"/>
    <x v="0"/>
    <x v="8"/>
    <x v="3"/>
    <x v="11"/>
  </r>
  <r>
    <x v="84"/>
    <x v="25"/>
    <x v="57"/>
    <x v="8"/>
    <x v="5"/>
    <x v="10"/>
    <x v="2"/>
    <x v="181"/>
    <x v="132"/>
    <x v="34"/>
    <x v="63"/>
    <x v="9"/>
    <x v="7"/>
    <x v="7"/>
    <x v="6"/>
    <x v="1"/>
    <x v="1"/>
    <x v="8"/>
    <x v="3"/>
    <x v="75"/>
    <x v="6"/>
    <x v="10"/>
    <x v="1"/>
    <x v="8"/>
    <x v="3"/>
    <x v="11"/>
  </r>
  <r>
    <x v="84"/>
    <x v="25"/>
    <x v="200"/>
    <x v="8"/>
    <x v="5"/>
    <x v="10"/>
    <x v="2"/>
    <x v="181"/>
    <x v="132"/>
    <x v="34"/>
    <x v="63"/>
    <x v="9"/>
    <x v="7"/>
    <x v="7"/>
    <x v="6"/>
    <x v="1"/>
    <x v="1"/>
    <x v="8"/>
    <x v="3"/>
    <x v="75"/>
    <x v="18"/>
    <x v="17"/>
    <x v="3"/>
    <x v="8"/>
    <x v="3"/>
    <x v="11"/>
  </r>
  <r>
    <x v="85"/>
    <x v="1"/>
    <x v="15"/>
    <x v="8"/>
    <x v="5"/>
    <x v="10"/>
    <x v="2"/>
    <x v="143"/>
    <x v="97"/>
    <x v="34"/>
    <x v="63"/>
    <x v="9"/>
    <x v="7"/>
    <x v="7"/>
    <x v="6"/>
    <x v="1"/>
    <x v="1"/>
    <x v="8"/>
    <x v="3"/>
    <x v="75"/>
    <x v="95"/>
    <x v="51"/>
    <x v="48"/>
    <x v="8"/>
    <x v="3"/>
    <x v="11"/>
  </r>
  <r>
    <x v="85"/>
    <x v="1"/>
    <x v="202"/>
    <x v="8"/>
    <x v="5"/>
    <x v="10"/>
    <x v="2"/>
    <x v="128"/>
    <x v="82"/>
    <x v="34"/>
    <x v="63"/>
    <x v="9"/>
    <x v="7"/>
    <x v="7"/>
    <x v="6"/>
    <x v="1"/>
    <x v="1"/>
    <x v="8"/>
    <x v="3"/>
    <x v="75"/>
    <x v="76"/>
    <x v="41"/>
    <x v="48"/>
    <x v="8"/>
    <x v="3"/>
    <x v="11"/>
  </r>
  <r>
    <x v="85"/>
    <x v="1"/>
    <x v="97"/>
    <x v="8"/>
    <x v="5"/>
    <x v="10"/>
    <x v="2"/>
    <x v="181"/>
    <x v="132"/>
    <x v="34"/>
    <x v="63"/>
    <x v="9"/>
    <x v="7"/>
    <x v="7"/>
    <x v="6"/>
    <x v="1"/>
    <x v="1"/>
    <x v="8"/>
    <x v="3"/>
    <x v="75"/>
    <x v="117"/>
    <x v="75"/>
    <x v="48"/>
    <x v="8"/>
    <x v="3"/>
    <x v="11"/>
  </r>
  <r>
    <x v="86"/>
    <x v="3"/>
    <x v="17"/>
    <x v="8"/>
    <x v="5"/>
    <x v="10"/>
    <x v="2"/>
    <x v="181"/>
    <x v="132"/>
    <x v="34"/>
    <x v="63"/>
    <x v="9"/>
    <x v="7"/>
    <x v="7"/>
    <x v="6"/>
    <x v="1"/>
    <x v="1"/>
    <x v="8"/>
    <x v="3"/>
    <x v="75"/>
    <x v="115"/>
    <x v="59"/>
    <x v="48"/>
    <x v="8"/>
    <x v="3"/>
    <x v="11"/>
  </r>
  <r>
    <x v="86"/>
    <x v="11"/>
    <x v="139"/>
    <x v="10"/>
    <x v="5"/>
    <x v="10"/>
    <x v="2"/>
    <x v="181"/>
    <x v="132"/>
    <x v="34"/>
    <x v="63"/>
    <x v="9"/>
    <x v="7"/>
    <x v="7"/>
    <x v="6"/>
    <x v="1"/>
    <x v="1"/>
    <x v="8"/>
    <x v="3"/>
    <x v="75"/>
    <x v="117"/>
    <x v="67"/>
    <x v="48"/>
    <x v="8"/>
    <x v="3"/>
    <x v="11"/>
  </r>
  <r>
    <x v="86"/>
    <x v="26"/>
    <x v="255"/>
    <x v="8"/>
    <x v="5"/>
    <x v="10"/>
    <x v="2"/>
    <x v="163"/>
    <x v="113"/>
    <x v="34"/>
    <x v="39"/>
    <x v="9"/>
    <x v="7"/>
    <x v="7"/>
    <x v="6"/>
    <x v="1"/>
    <x v="1"/>
    <x v="8"/>
    <x v="3"/>
    <x v="71"/>
    <x v="117"/>
    <x v="75"/>
    <x v="27"/>
    <x v="8"/>
    <x v="3"/>
    <x v="11"/>
  </r>
  <r>
    <x v="86"/>
    <x v="26"/>
    <x v="283"/>
    <x v="8"/>
    <x v="5"/>
    <x v="10"/>
    <x v="2"/>
    <x v="181"/>
    <x v="132"/>
    <x v="34"/>
    <x v="63"/>
    <x v="9"/>
    <x v="7"/>
    <x v="7"/>
    <x v="6"/>
    <x v="1"/>
    <x v="1"/>
    <x v="8"/>
    <x v="3"/>
    <x v="75"/>
    <x v="58"/>
    <x v="47"/>
    <x v="48"/>
    <x v="8"/>
    <x v="3"/>
    <x v="11"/>
  </r>
  <r>
    <x v="86"/>
    <x v="27"/>
    <x v="93"/>
    <x v="8"/>
    <x v="5"/>
    <x v="10"/>
    <x v="2"/>
    <x v="159"/>
    <x v="110"/>
    <x v="34"/>
    <x v="63"/>
    <x v="9"/>
    <x v="7"/>
    <x v="7"/>
    <x v="6"/>
    <x v="1"/>
    <x v="1"/>
    <x v="8"/>
    <x v="3"/>
    <x v="75"/>
    <x v="97"/>
    <x v="61"/>
    <x v="44"/>
    <x v="8"/>
    <x v="3"/>
    <x v="11"/>
  </r>
  <r>
    <x v="86"/>
    <x v="27"/>
    <x v="93"/>
    <x v="8"/>
    <x v="5"/>
    <x v="10"/>
    <x v="2"/>
    <x v="98"/>
    <x v="54"/>
    <x v="34"/>
    <x v="63"/>
    <x v="9"/>
    <x v="7"/>
    <x v="7"/>
    <x v="6"/>
    <x v="1"/>
    <x v="1"/>
    <x v="8"/>
    <x v="3"/>
    <x v="75"/>
    <x v="46"/>
    <x v="25"/>
    <x v="22"/>
    <x v="8"/>
    <x v="3"/>
    <x v="11"/>
  </r>
  <r>
    <x v="86"/>
    <x v="27"/>
    <x v="67"/>
    <x v="8"/>
    <x v="5"/>
    <x v="10"/>
    <x v="2"/>
    <x v="86"/>
    <x v="51"/>
    <x v="34"/>
    <x v="63"/>
    <x v="9"/>
    <x v="7"/>
    <x v="7"/>
    <x v="6"/>
    <x v="1"/>
    <x v="1"/>
    <x v="8"/>
    <x v="3"/>
    <x v="75"/>
    <x v="64"/>
    <x v="24"/>
    <x v="17"/>
    <x v="8"/>
    <x v="3"/>
    <x v="11"/>
  </r>
  <r>
    <x v="87"/>
    <x v="17"/>
    <x v="82"/>
    <x v="8"/>
    <x v="5"/>
    <x v="10"/>
    <x v="2"/>
    <x v="181"/>
    <x v="132"/>
    <x v="34"/>
    <x v="63"/>
    <x v="9"/>
    <x v="7"/>
    <x v="7"/>
    <x v="6"/>
    <x v="1"/>
    <x v="1"/>
    <x v="8"/>
    <x v="3"/>
    <x v="75"/>
    <x v="117"/>
    <x v="75"/>
    <x v="48"/>
    <x v="5"/>
    <x v="3"/>
    <x v="11"/>
  </r>
  <r>
    <x v="87"/>
    <x v="25"/>
    <x v="49"/>
    <x v="8"/>
    <x v="5"/>
    <x v="10"/>
    <x v="2"/>
    <x v="181"/>
    <x v="132"/>
    <x v="34"/>
    <x v="63"/>
    <x v="9"/>
    <x v="7"/>
    <x v="7"/>
    <x v="6"/>
    <x v="1"/>
    <x v="1"/>
    <x v="8"/>
    <x v="3"/>
    <x v="75"/>
    <x v="2"/>
    <x v="11"/>
    <x v="1"/>
    <x v="8"/>
    <x v="3"/>
    <x v="11"/>
  </r>
  <r>
    <x v="88"/>
    <x v="21"/>
    <x v="196"/>
    <x v="8"/>
    <x v="5"/>
    <x v="10"/>
    <x v="2"/>
    <x v="166"/>
    <x v="117"/>
    <x v="34"/>
    <x v="63"/>
    <x v="9"/>
    <x v="7"/>
    <x v="7"/>
    <x v="6"/>
    <x v="1"/>
    <x v="1"/>
    <x v="8"/>
    <x v="3"/>
    <x v="75"/>
    <x v="104"/>
    <x v="67"/>
    <x v="48"/>
    <x v="8"/>
    <x v="3"/>
    <x v="6"/>
  </r>
  <r>
    <x v="89"/>
    <x v="25"/>
    <x v="54"/>
    <x v="8"/>
    <x v="5"/>
    <x v="10"/>
    <x v="2"/>
    <x v="181"/>
    <x v="132"/>
    <x v="34"/>
    <x v="63"/>
    <x v="9"/>
    <x v="7"/>
    <x v="7"/>
    <x v="6"/>
    <x v="1"/>
    <x v="1"/>
    <x v="8"/>
    <x v="3"/>
    <x v="75"/>
    <x v="3"/>
    <x v="13"/>
    <x v="3"/>
    <x v="8"/>
    <x v="3"/>
    <x v="11"/>
  </r>
  <r>
    <x v="89"/>
    <x v="25"/>
    <x v="219"/>
    <x v="8"/>
    <x v="5"/>
    <x v="10"/>
    <x v="2"/>
    <x v="181"/>
    <x v="132"/>
    <x v="34"/>
    <x v="63"/>
    <x v="9"/>
    <x v="7"/>
    <x v="7"/>
    <x v="6"/>
    <x v="1"/>
    <x v="1"/>
    <x v="8"/>
    <x v="3"/>
    <x v="75"/>
    <x v="11"/>
    <x v="75"/>
    <x v="3"/>
    <x v="8"/>
    <x v="3"/>
    <x v="11"/>
  </r>
  <r>
    <x v="90"/>
    <x v="1"/>
    <x v="202"/>
    <x v="12"/>
    <x v="5"/>
    <x v="10"/>
    <x v="2"/>
    <x v="73"/>
    <x v="39"/>
    <x v="1"/>
    <x v="32"/>
    <x v="9"/>
    <x v="7"/>
    <x v="7"/>
    <x v="6"/>
    <x v="1"/>
    <x v="1"/>
    <x v="8"/>
    <x v="3"/>
    <x v="75"/>
    <x v="117"/>
    <x v="75"/>
    <x v="28"/>
    <x v="8"/>
    <x v="3"/>
    <x v="11"/>
  </r>
  <r>
    <x v="91"/>
    <x v="8"/>
    <x v="247"/>
    <x v="8"/>
    <x v="5"/>
    <x v="10"/>
    <x v="2"/>
    <x v="55"/>
    <x v="23"/>
    <x v="2"/>
    <x v="18"/>
    <x v="9"/>
    <x v="7"/>
    <x v="7"/>
    <x v="6"/>
    <x v="1"/>
    <x v="1"/>
    <x v="8"/>
    <x v="3"/>
    <x v="75"/>
    <x v="42"/>
    <x v="75"/>
    <x v="48"/>
    <x v="8"/>
    <x v="3"/>
    <x v="11"/>
  </r>
  <r>
    <x v="92"/>
    <x v="15"/>
    <x v="283"/>
    <x v="8"/>
    <x v="5"/>
    <x v="10"/>
    <x v="2"/>
    <x v="181"/>
    <x v="132"/>
    <x v="34"/>
    <x v="63"/>
    <x v="9"/>
    <x v="7"/>
    <x v="7"/>
    <x v="6"/>
    <x v="1"/>
    <x v="1"/>
    <x v="8"/>
    <x v="3"/>
    <x v="75"/>
    <x v="117"/>
    <x v="75"/>
    <x v="46"/>
    <x v="8"/>
    <x v="3"/>
    <x v="11"/>
  </r>
  <r>
    <x v="93"/>
    <x v="30"/>
    <x v="283"/>
    <x v="8"/>
    <x v="5"/>
    <x v="10"/>
    <x v="2"/>
    <x v="162"/>
    <x v="108"/>
    <x v="34"/>
    <x v="63"/>
    <x v="9"/>
    <x v="7"/>
    <x v="7"/>
    <x v="6"/>
    <x v="1"/>
    <x v="1"/>
    <x v="8"/>
    <x v="3"/>
    <x v="75"/>
    <x v="109"/>
    <x v="70"/>
    <x v="48"/>
    <x v="8"/>
    <x v="3"/>
    <x v="11"/>
  </r>
  <r>
    <x v="94"/>
    <x v="0"/>
    <x v="7"/>
    <x v="8"/>
    <x v="5"/>
    <x v="10"/>
    <x v="2"/>
    <x v="181"/>
    <x v="132"/>
    <x v="34"/>
    <x v="63"/>
    <x v="9"/>
    <x v="7"/>
    <x v="7"/>
    <x v="6"/>
    <x v="1"/>
    <x v="1"/>
    <x v="8"/>
    <x v="3"/>
    <x v="75"/>
    <x v="117"/>
    <x v="64"/>
    <x v="48"/>
    <x v="8"/>
    <x v="3"/>
    <x v="11"/>
  </r>
  <r>
    <x v="95"/>
    <x v="17"/>
    <x v="245"/>
    <x v="8"/>
    <x v="5"/>
    <x v="10"/>
    <x v="2"/>
    <x v="171"/>
    <x v="121"/>
    <x v="31"/>
    <x v="62"/>
    <x v="9"/>
    <x v="7"/>
    <x v="7"/>
    <x v="0"/>
    <x v="0"/>
    <x v="1"/>
    <x v="8"/>
    <x v="3"/>
    <x v="13"/>
    <x v="113"/>
    <x v="70"/>
    <x v="45"/>
    <x v="8"/>
    <x v="3"/>
    <x v="11"/>
  </r>
  <r>
    <x v="96"/>
    <x v="0"/>
    <x v="56"/>
    <x v="8"/>
    <x v="5"/>
    <x v="10"/>
    <x v="2"/>
    <x v="74"/>
    <x v="40"/>
    <x v="27"/>
    <x v="63"/>
    <x v="9"/>
    <x v="7"/>
    <x v="7"/>
    <x v="6"/>
    <x v="1"/>
    <x v="1"/>
    <x v="5"/>
    <x v="3"/>
    <x v="75"/>
    <x v="117"/>
    <x v="75"/>
    <x v="48"/>
    <x v="8"/>
    <x v="3"/>
    <x v="11"/>
  </r>
  <r>
    <x v="96"/>
    <x v="1"/>
    <x v="14"/>
    <x v="8"/>
    <x v="5"/>
    <x v="10"/>
    <x v="2"/>
    <x v="78"/>
    <x v="43"/>
    <x v="34"/>
    <x v="11"/>
    <x v="0"/>
    <x v="7"/>
    <x v="7"/>
    <x v="6"/>
    <x v="1"/>
    <x v="1"/>
    <x v="8"/>
    <x v="3"/>
    <x v="75"/>
    <x v="117"/>
    <x v="75"/>
    <x v="48"/>
    <x v="8"/>
    <x v="3"/>
    <x v="11"/>
  </r>
  <r>
    <x v="96"/>
    <x v="6"/>
    <x v="283"/>
    <x v="8"/>
    <x v="5"/>
    <x v="10"/>
    <x v="2"/>
    <x v="168"/>
    <x v="119"/>
    <x v="34"/>
    <x v="63"/>
    <x v="9"/>
    <x v="7"/>
    <x v="7"/>
    <x v="6"/>
    <x v="1"/>
    <x v="1"/>
    <x v="8"/>
    <x v="3"/>
    <x v="75"/>
    <x v="102"/>
    <x v="75"/>
    <x v="48"/>
    <x v="8"/>
    <x v="3"/>
    <x v="11"/>
  </r>
  <r>
    <x v="96"/>
    <x v="11"/>
    <x v="61"/>
    <x v="2"/>
    <x v="5"/>
    <x v="10"/>
    <x v="2"/>
    <x v="47"/>
    <x v="19"/>
    <x v="34"/>
    <x v="63"/>
    <x v="9"/>
    <x v="7"/>
    <x v="7"/>
    <x v="6"/>
    <x v="1"/>
    <x v="1"/>
    <x v="8"/>
    <x v="3"/>
    <x v="75"/>
    <x v="117"/>
    <x v="75"/>
    <x v="48"/>
    <x v="8"/>
    <x v="3"/>
    <x v="11"/>
  </r>
  <r>
    <x v="96"/>
    <x v="11"/>
    <x v="283"/>
    <x v="8"/>
    <x v="5"/>
    <x v="10"/>
    <x v="2"/>
    <x v="181"/>
    <x v="132"/>
    <x v="34"/>
    <x v="63"/>
    <x v="9"/>
    <x v="7"/>
    <x v="7"/>
    <x v="6"/>
    <x v="1"/>
    <x v="1"/>
    <x v="8"/>
    <x v="3"/>
    <x v="75"/>
    <x v="117"/>
    <x v="75"/>
    <x v="48"/>
    <x v="7"/>
    <x v="3"/>
    <x v="11"/>
  </r>
  <r>
    <x v="96"/>
    <x v="11"/>
    <x v="242"/>
    <x v="8"/>
    <x v="5"/>
    <x v="10"/>
    <x v="2"/>
    <x v="128"/>
    <x v="82"/>
    <x v="34"/>
    <x v="63"/>
    <x v="9"/>
    <x v="7"/>
    <x v="7"/>
    <x v="6"/>
    <x v="1"/>
    <x v="1"/>
    <x v="8"/>
    <x v="3"/>
    <x v="75"/>
    <x v="117"/>
    <x v="39"/>
    <x v="48"/>
    <x v="8"/>
    <x v="3"/>
    <x v="11"/>
  </r>
  <r>
    <x v="96"/>
    <x v="11"/>
    <x v="139"/>
    <x v="8"/>
    <x v="5"/>
    <x v="10"/>
    <x v="2"/>
    <x v="180"/>
    <x v="131"/>
    <x v="34"/>
    <x v="63"/>
    <x v="9"/>
    <x v="7"/>
    <x v="7"/>
    <x v="6"/>
    <x v="1"/>
    <x v="1"/>
    <x v="8"/>
    <x v="3"/>
    <x v="75"/>
    <x v="78"/>
    <x v="37"/>
    <x v="48"/>
    <x v="4"/>
    <x v="3"/>
    <x v="11"/>
  </r>
  <r>
    <x v="96"/>
    <x v="11"/>
    <x v="156"/>
    <x v="8"/>
    <x v="5"/>
    <x v="10"/>
    <x v="2"/>
    <x v="103"/>
    <x v="63"/>
    <x v="34"/>
    <x v="63"/>
    <x v="9"/>
    <x v="7"/>
    <x v="7"/>
    <x v="6"/>
    <x v="1"/>
    <x v="1"/>
    <x v="8"/>
    <x v="3"/>
    <x v="75"/>
    <x v="117"/>
    <x v="27"/>
    <x v="48"/>
    <x v="8"/>
    <x v="3"/>
    <x v="11"/>
  </r>
  <r>
    <x v="96"/>
    <x v="11"/>
    <x v="283"/>
    <x v="8"/>
    <x v="5"/>
    <x v="10"/>
    <x v="2"/>
    <x v="181"/>
    <x v="132"/>
    <x v="34"/>
    <x v="63"/>
    <x v="9"/>
    <x v="7"/>
    <x v="7"/>
    <x v="6"/>
    <x v="1"/>
    <x v="1"/>
    <x v="8"/>
    <x v="3"/>
    <x v="75"/>
    <x v="117"/>
    <x v="75"/>
    <x v="48"/>
    <x v="6"/>
    <x v="3"/>
    <x v="11"/>
  </r>
  <r>
    <x v="96"/>
    <x v="20"/>
    <x v="0"/>
    <x v="12"/>
    <x v="5"/>
    <x v="10"/>
    <x v="2"/>
    <x v="83"/>
    <x v="41"/>
    <x v="34"/>
    <x v="36"/>
    <x v="9"/>
    <x v="7"/>
    <x v="7"/>
    <x v="6"/>
    <x v="1"/>
    <x v="1"/>
    <x v="8"/>
    <x v="3"/>
    <x v="75"/>
    <x v="117"/>
    <x v="75"/>
    <x v="38"/>
    <x v="8"/>
    <x v="3"/>
    <x v="11"/>
  </r>
  <r>
    <x v="96"/>
    <x v="21"/>
    <x v="194"/>
    <x v="8"/>
    <x v="5"/>
    <x v="10"/>
    <x v="1"/>
    <x v="170"/>
    <x v="120"/>
    <x v="34"/>
    <x v="63"/>
    <x v="9"/>
    <x v="7"/>
    <x v="7"/>
    <x v="6"/>
    <x v="1"/>
    <x v="1"/>
    <x v="8"/>
    <x v="3"/>
    <x v="75"/>
    <x v="81"/>
    <x v="69"/>
    <x v="48"/>
    <x v="8"/>
    <x v="3"/>
    <x v="11"/>
  </r>
  <r>
    <x v="96"/>
    <x v="29"/>
    <x v="153"/>
    <x v="8"/>
    <x v="5"/>
    <x v="10"/>
    <x v="2"/>
    <x v="69"/>
    <x v="43"/>
    <x v="34"/>
    <x v="63"/>
    <x v="9"/>
    <x v="7"/>
    <x v="7"/>
    <x v="6"/>
    <x v="1"/>
    <x v="1"/>
    <x v="8"/>
    <x v="3"/>
    <x v="75"/>
    <x v="117"/>
    <x v="47"/>
    <x v="48"/>
    <x v="8"/>
    <x v="3"/>
    <x v="11"/>
  </r>
  <r>
    <x v="97"/>
    <x v="0"/>
    <x v="48"/>
    <x v="8"/>
    <x v="5"/>
    <x v="10"/>
    <x v="2"/>
    <x v="40"/>
    <x v="20"/>
    <x v="34"/>
    <x v="63"/>
    <x v="9"/>
    <x v="7"/>
    <x v="7"/>
    <x v="6"/>
    <x v="1"/>
    <x v="1"/>
    <x v="8"/>
    <x v="3"/>
    <x v="75"/>
    <x v="23"/>
    <x v="75"/>
    <x v="48"/>
    <x v="8"/>
    <x v="3"/>
    <x v="11"/>
  </r>
  <r>
    <x v="97"/>
    <x v="9"/>
    <x v="88"/>
    <x v="10"/>
    <x v="5"/>
    <x v="10"/>
    <x v="2"/>
    <x v="181"/>
    <x v="132"/>
    <x v="34"/>
    <x v="63"/>
    <x v="9"/>
    <x v="7"/>
    <x v="7"/>
    <x v="6"/>
    <x v="1"/>
    <x v="1"/>
    <x v="8"/>
    <x v="3"/>
    <x v="75"/>
    <x v="117"/>
    <x v="75"/>
    <x v="48"/>
    <x v="8"/>
    <x v="3"/>
    <x v="11"/>
  </r>
  <r>
    <x v="97"/>
    <x v="19"/>
    <x v="276"/>
    <x v="1"/>
    <x v="5"/>
    <x v="10"/>
    <x v="2"/>
    <x v="181"/>
    <x v="132"/>
    <x v="34"/>
    <x v="63"/>
    <x v="9"/>
    <x v="7"/>
    <x v="7"/>
    <x v="6"/>
    <x v="1"/>
    <x v="1"/>
    <x v="8"/>
    <x v="3"/>
    <x v="75"/>
    <x v="117"/>
    <x v="75"/>
    <x v="48"/>
    <x v="8"/>
    <x v="3"/>
    <x v="11"/>
  </r>
  <r>
    <x v="98"/>
    <x v="4"/>
    <x v="263"/>
    <x v="0"/>
    <x v="5"/>
    <x v="10"/>
    <x v="2"/>
    <x v="32"/>
    <x v="14"/>
    <x v="34"/>
    <x v="63"/>
    <x v="0"/>
    <x v="7"/>
    <x v="7"/>
    <x v="6"/>
    <x v="1"/>
    <x v="1"/>
    <x v="8"/>
    <x v="3"/>
    <x v="75"/>
    <x v="5"/>
    <x v="6"/>
    <x v="48"/>
    <x v="8"/>
    <x v="3"/>
    <x v="11"/>
  </r>
  <r>
    <x v="98"/>
    <x v="7"/>
    <x v="273"/>
    <x v="8"/>
    <x v="5"/>
    <x v="10"/>
    <x v="2"/>
    <x v="30"/>
    <x v="18"/>
    <x v="34"/>
    <x v="63"/>
    <x v="9"/>
    <x v="7"/>
    <x v="7"/>
    <x v="6"/>
    <x v="1"/>
    <x v="1"/>
    <x v="8"/>
    <x v="3"/>
    <x v="75"/>
    <x v="117"/>
    <x v="75"/>
    <x v="48"/>
    <x v="8"/>
    <x v="3"/>
    <x v="11"/>
  </r>
  <r>
    <x v="98"/>
    <x v="11"/>
    <x v="282"/>
    <x v="8"/>
    <x v="5"/>
    <x v="10"/>
    <x v="2"/>
    <x v="55"/>
    <x v="25"/>
    <x v="34"/>
    <x v="63"/>
    <x v="9"/>
    <x v="7"/>
    <x v="7"/>
    <x v="6"/>
    <x v="1"/>
    <x v="1"/>
    <x v="8"/>
    <x v="3"/>
    <x v="75"/>
    <x v="117"/>
    <x v="75"/>
    <x v="48"/>
    <x v="8"/>
    <x v="3"/>
    <x v="11"/>
  </r>
  <r>
    <x v="98"/>
    <x v="11"/>
    <x v="160"/>
    <x v="8"/>
    <x v="5"/>
    <x v="10"/>
    <x v="2"/>
    <x v="111"/>
    <x v="71"/>
    <x v="34"/>
    <x v="63"/>
    <x v="9"/>
    <x v="7"/>
    <x v="7"/>
    <x v="6"/>
    <x v="1"/>
    <x v="1"/>
    <x v="8"/>
    <x v="3"/>
    <x v="75"/>
    <x v="117"/>
    <x v="30"/>
    <x v="48"/>
    <x v="8"/>
    <x v="3"/>
    <x v="11"/>
  </r>
  <r>
    <x v="98"/>
    <x v="11"/>
    <x v="122"/>
    <x v="8"/>
    <x v="5"/>
    <x v="10"/>
    <x v="2"/>
    <x v="111"/>
    <x v="71"/>
    <x v="34"/>
    <x v="63"/>
    <x v="9"/>
    <x v="7"/>
    <x v="7"/>
    <x v="6"/>
    <x v="1"/>
    <x v="1"/>
    <x v="8"/>
    <x v="3"/>
    <x v="75"/>
    <x v="117"/>
    <x v="30"/>
    <x v="48"/>
    <x v="8"/>
    <x v="3"/>
    <x v="11"/>
  </r>
  <r>
    <x v="98"/>
    <x v="11"/>
    <x v="140"/>
    <x v="8"/>
    <x v="5"/>
    <x v="10"/>
    <x v="2"/>
    <x v="60"/>
    <x v="29"/>
    <x v="34"/>
    <x v="63"/>
    <x v="9"/>
    <x v="7"/>
    <x v="7"/>
    <x v="6"/>
    <x v="1"/>
    <x v="1"/>
    <x v="8"/>
    <x v="3"/>
    <x v="75"/>
    <x v="117"/>
    <x v="9"/>
    <x v="48"/>
    <x v="8"/>
    <x v="3"/>
    <x v="11"/>
  </r>
  <r>
    <x v="98"/>
    <x v="11"/>
    <x v="158"/>
    <x v="8"/>
    <x v="5"/>
    <x v="10"/>
    <x v="2"/>
    <x v="56"/>
    <x v="26"/>
    <x v="34"/>
    <x v="63"/>
    <x v="9"/>
    <x v="7"/>
    <x v="7"/>
    <x v="6"/>
    <x v="1"/>
    <x v="1"/>
    <x v="8"/>
    <x v="3"/>
    <x v="75"/>
    <x v="117"/>
    <x v="6"/>
    <x v="48"/>
    <x v="8"/>
    <x v="3"/>
    <x v="11"/>
  </r>
  <r>
    <x v="98"/>
    <x v="11"/>
    <x v="197"/>
    <x v="8"/>
    <x v="5"/>
    <x v="10"/>
    <x v="2"/>
    <x v="50"/>
    <x v="23"/>
    <x v="34"/>
    <x v="63"/>
    <x v="9"/>
    <x v="7"/>
    <x v="7"/>
    <x v="6"/>
    <x v="1"/>
    <x v="1"/>
    <x v="8"/>
    <x v="3"/>
    <x v="75"/>
    <x v="117"/>
    <x v="5"/>
    <x v="48"/>
    <x v="8"/>
    <x v="3"/>
    <x v="11"/>
  </r>
  <r>
    <x v="98"/>
    <x v="11"/>
    <x v="36"/>
    <x v="8"/>
    <x v="5"/>
    <x v="10"/>
    <x v="2"/>
    <x v="93"/>
    <x v="57"/>
    <x v="34"/>
    <x v="63"/>
    <x v="9"/>
    <x v="7"/>
    <x v="7"/>
    <x v="6"/>
    <x v="1"/>
    <x v="1"/>
    <x v="8"/>
    <x v="3"/>
    <x v="75"/>
    <x v="117"/>
    <x v="20"/>
    <x v="48"/>
    <x v="8"/>
    <x v="3"/>
    <x v="11"/>
  </r>
  <r>
    <x v="98"/>
    <x v="11"/>
    <x v="19"/>
    <x v="8"/>
    <x v="5"/>
    <x v="10"/>
    <x v="2"/>
    <x v="84"/>
    <x v="49"/>
    <x v="34"/>
    <x v="63"/>
    <x v="9"/>
    <x v="7"/>
    <x v="7"/>
    <x v="6"/>
    <x v="1"/>
    <x v="1"/>
    <x v="8"/>
    <x v="3"/>
    <x v="75"/>
    <x v="117"/>
    <x v="15"/>
    <x v="48"/>
    <x v="8"/>
    <x v="3"/>
    <x v="11"/>
  </r>
  <r>
    <x v="98"/>
    <x v="11"/>
    <x v="189"/>
    <x v="8"/>
    <x v="5"/>
    <x v="10"/>
    <x v="2"/>
    <x v="108"/>
    <x v="67"/>
    <x v="34"/>
    <x v="63"/>
    <x v="9"/>
    <x v="7"/>
    <x v="7"/>
    <x v="6"/>
    <x v="1"/>
    <x v="1"/>
    <x v="8"/>
    <x v="3"/>
    <x v="75"/>
    <x v="117"/>
    <x v="28"/>
    <x v="48"/>
    <x v="8"/>
    <x v="3"/>
    <x v="11"/>
  </r>
  <r>
    <x v="99"/>
    <x v="18"/>
    <x v="39"/>
    <x v="8"/>
    <x v="5"/>
    <x v="10"/>
    <x v="2"/>
    <x v="120"/>
    <x v="78"/>
    <x v="5"/>
    <x v="50"/>
    <x v="9"/>
    <x v="7"/>
    <x v="7"/>
    <x v="6"/>
    <x v="1"/>
    <x v="1"/>
    <x v="8"/>
    <x v="3"/>
    <x v="55"/>
    <x v="71"/>
    <x v="38"/>
    <x v="48"/>
    <x v="8"/>
    <x v="3"/>
    <x v="11"/>
  </r>
  <r>
    <x v="99"/>
    <x v="18"/>
    <x v="193"/>
    <x v="8"/>
    <x v="5"/>
    <x v="10"/>
    <x v="2"/>
    <x v="76"/>
    <x v="41"/>
    <x v="34"/>
    <x v="36"/>
    <x v="9"/>
    <x v="7"/>
    <x v="7"/>
    <x v="6"/>
    <x v="1"/>
    <x v="1"/>
    <x v="8"/>
    <x v="3"/>
    <x v="55"/>
    <x v="43"/>
    <x v="22"/>
    <x v="48"/>
    <x v="8"/>
    <x v="3"/>
    <x v="11"/>
  </r>
  <r>
    <x v="99"/>
    <x v="18"/>
    <x v="201"/>
    <x v="8"/>
    <x v="5"/>
    <x v="10"/>
    <x v="2"/>
    <x v="84"/>
    <x v="43"/>
    <x v="34"/>
    <x v="63"/>
    <x v="0"/>
    <x v="7"/>
    <x v="7"/>
    <x v="6"/>
    <x v="1"/>
    <x v="1"/>
    <x v="8"/>
    <x v="3"/>
    <x v="55"/>
    <x v="48"/>
    <x v="17"/>
    <x v="48"/>
    <x v="8"/>
    <x v="3"/>
    <x v="11"/>
  </r>
  <r>
    <x v="99"/>
    <x v="18"/>
    <x v="100"/>
    <x v="8"/>
    <x v="5"/>
    <x v="10"/>
    <x v="2"/>
    <x v="84"/>
    <x v="43"/>
    <x v="34"/>
    <x v="63"/>
    <x v="9"/>
    <x v="7"/>
    <x v="7"/>
    <x v="6"/>
    <x v="1"/>
    <x v="1"/>
    <x v="8"/>
    <x v="3"/>
    <x v="55"/>
    <x v="16"/>
    <x v="17"/>
    <x v="48"/>
    <x v="8"/>
    <x v="3"/>
    <x v="11"/>
  </r>
  <r>
    <x v="99"/>
    <x v="18"/>
    <x v="107"/>
    <x v="8"/>
    <x v="5"/>
    <x v="10"/>
    <x v="2"/>
    <x v="181"/>
    <x v="132"/>
    <x v="34"/>
    <x v="63"/>
    <x v="9"/>
    <x v="7"/>
    <x v="7"/>
    <x v="6"/>
    <x v="1"/>
    <x v="1"/>
    <x v="8"/>
    <x v="3"/>
    <x v="75"/>
    <x v="117"/>
    <x v="75"/>
    <x v="48"/>
    <x v="8"/>
    <x v="3"/>
    <x v="11"/>
  </r>
  <r>
    <x v="99"/>
    <x v="18"/>
    <x v="85"/>
    <x v="8"/>
    <x v="5"/>
    <x v="10"/>
    <x v="2"/>
    <x v="107"/>
    <x v="67"/>
    <x v="34"/>
    <x v="63"/>
    <x v="9"/>
    <x v="7"/>
    <x v="7"/>
    <x v="6"/>
    <x v="1"/>
    <x v="1"/>
    <x v="8"/>
    <x v="3"/>
    <x v="73"/>
    <x v="63"/>
    <x v="33"/>
    <x v="48"/>
    <x v="8"/>
    <x v="3"/>
    <x v="11"/>
  </r>
  <r>
    <x v="99"/>
    <x v="18"/>
    <x v="233"/>
    <x v="8"/>
    <x v="5"/>
    <x v="10"/>
    <x v="2"/>
    <x v="181"/>
    <x v="132"/>
    <x v="34"/>
    <x v="63"/>
    <x v="0"/>
    <x v="7"/>
    <x v="7"/>
    <x v="6"/>
    <x v="1"/>
    <x v="1"/>
    <x v="8"/>
    <x v="3"/>
    <x v="55"/>
    <x v="117"/>
    <x v="75"/>
    <x v="48"/>
    <x v="8"/>
    <x v="3"/>
    <x v="11"/>
  </r>
  <r>
    <x v="99"/>
    <x v="18"/>
    <x v="52"/>
    <x v="8"/>
    <x v="2"/>
    <x v="10"/>
    <x v="2"/>
    <x v="99"/>
    <x v="43"/>
    <x v="9"/>
    <x v="63"/>
    <x v="6"/>
    <x v="5"/>
    <x v="7"/>
    <x v="6"/>
    <x v="1"/>
    <x v="1"/>
    <x v="8"/>
    <x v="3"/>
    <x v="0"/>
    <x v="35"/>
    <x v="17"/>
    <x v="48"/>
    <x v="8"/>
    <x v="3"/>
    <x v="11"/>
  </r>
  <r>
    <x v="99"/>
    <x v="18"/>
    <x v="198"/>
    <x v="8"/>
    <x v="5"/>
    <x v="10"/>
    <x v="2"/>
    <x v="120"/>
    <x v="78"/>
    <x v="34"/>
    <x v="63"/>
    <x v="0"/>
    <x v="7"/>
    <x v="7"/>
    <x v="6"/>
    <x v="1"/>
    <x v="1"/>
    <x v="8"/>
    <x v="3"/>
    <x v="55"/>
    <x v="57"/>
    <x v="38"/>
    <x v="48"/>
    <x v="8"/>
    <x v="3"/>
    <x v="11"/>
  </r>
  <r>
    <x v="99"/>
    <x v="18"/>
    <x v="133"/>
    <x v="8"/>
    <x v="5"/>
    <x v="10"/>
    <x v="2"/>
    <x v="108"/>
    <x v="78"/>
    <x v="0"/>
    <x v="40"/>
    <x v="9"/>
    <x v="7"/>
    <x v="7"/>
    <x v="6"/>
    <x v="1"/>
    <x v="1"/>
    <x v="8"/>
    <x v="3"/>
    <x v="55"/>
    <x v="53"/>
    <x v="38"/>
    <x v="48"/>
    <x v="8"/>
    <x v="3"/>
    <x v="11"/>
  </r>
  <r>
    <x v="100"/>
    <x v="27"/>
    <x v="40"/>
    <x v="2"/>
    <x v="5"/>
    <x v="10"/>
    <x v="2"/>
    <x v="56"/>
    <x v="26"/>
    <x v="7"/>
    <x v="63"/>
    <x v="9"/>
    <x v="7"/>
    <x v="7"/>
    <x v="0"/>
    <x v="1"/>
    <x v="1"/>
    <x v="8"/>
    <x v="3"/>
    <x v="75"/>
    <x v="117"/>
    <x v="75"/>
    <x v="48"/>
    <x v="8"/>
    <x v="3"/>
    <x v="11"/>
  </r>
  <r>
    <x v="101"/>
    <x v="3"/>
    <x v="229"/>
    <x v="8"/>
    <x v="5"/>
    <x v="10"/>
    <x v="2"/>
    <x v="178"/>
    <x v="129"/>
    <x v="34"/>
    <x v="57"/>
    <x v="9"/>
    <x v="7"/>
    <x v="7"/>
    <x v="6"/>
    <x v="1"/>
    <x v="1"/>
    <x v="8"/>
    <x v="3"/>
    <x v="41"/>
    <x v="117"/>
    <x v="75"/>
    <x v="48"/>
    <x v="8"/>
    <x v="3"/>
    <x v="11"/>
  </r>
  <r>
    <x v="101"/>
    <x v="3"/>
    <x v="3"/>
    <x v="8"/>
    <x v="5"/>
    <x v="10"/>
    <x v="2"/>
    <x v="181"/>
    <x v="132"/>
    <x v="34"/>
    <x v="63"/>
    <x v="9"/>
    <x v="7"/>
    <x v="7"/>
    <x v="6"/>
    <x v="1"/>
    <x v="1"/>
    <x v="8"/>
    <x v="3"/>
    <x v="75"/>
    <x v="117"/>
    <x v="75"/>
    <x v="48"/>
    <x v="8"/>
    <x v="3"/>
    <x v="11"/>
  </r>
  <r>
    <x v="101"/>
    <x v="3"/>
    <x v="50"/>
    <x v="8"/>
    <x v="5"/>
    <x v="10"/>
    <x v="2"/>
    <x v="124"/>
    <x v="80"/>
    <x v="34"/>
    <x v="38"/>
    <x v="9"/>
    <x v="7"/>
    <x v="7"/>
    <x v="6"/>
    <x v="1"/>
    <x v="1"/>
    <x v="8"/>
    <x v="3"/>
    <x v="44"/>
    <x v="60"/>
    <x v="75"/>
    <x v="48"/>
    <x v="2"/>
    <x v="3"/>
    <x v="11"/>
  </r>
  <r>
    <x v="101"/>
    <x v="3"/>
    <x v="210"/>
    <x v="8"/>
    <x v="5"/>
    <x v="10"/>
    <x v="2"/>
    <x v="181"/>
    <x v="132"/>
    <x v="34"/>
    <x v="63"/>
    <x v="9"/>
    <x v="7"/>
    <x v="7"/>
    <x v="6"/>
    <x v="1"/>
    <x v="1"/>
    <x v="8"/>
    <x v="3"/>
    <x v="75"/>
    <x v="117"/>
    <x v="75"/>
    <x v="48"/>
    <x v="8"/>
    <x v="3"/>
    <x v="11"/>
  </r>
  <r>
    <x v="101"/>
    <x v="14"/>
    <x v="231"/>
    <x v="8"/>
    <x v="5"/>
    <x v="10"/>
    <x v="2"/>
    <x v="179"/>
    <x v="130"/>
    <x v="34"/>
    <x v="63"/>
    <x v="9"/>
    <x v="7"/>
    <x v="7"/>
    <x v="6"/>
    <x v="1"/>
    <x v="1"/>
    <x v="8"/>
    <x v="3"/>
    <x v="75"/>
    <x v="1"/>
    <x v="74"/>
    <x v="48"/>
    <x v="8"/>
    <x v="3"/>
    <x v="11"/>
  </r>
  <r>
    <x v="102"/>
    <x v="4"/>
    <x v="80"/>
    <x v="7"/>
    <x v="5"/>
    <x v="10"/>
    <x v="2"/>
    <x v="181"/>
    <x v="132"/>
    <x v="34"/>
    <x v="63"/>
    <x v="9"/>
    <x v="7"/>
    <x v="7"/>
    <x v="6"/>
    <x v="1"/>
    <x v="1"/>
    <x v="8"/>
    <x v="3"/>
    <x v="75"/>
    <x v="117"/>
    <x v="75"/>
    <x v="48"/>
    <x v="8"/>
    <x v="3"/>
    <x v="11"/>
  </r>
  <r>
    <x v="102"/>
    <x v="12"/>
    <x v="203"/>
    <x v="1"/>
    <x v="5"/>
    <x v="10"/>
    <x v="2"/>
    <x v="181"/>
    <x v="132"/>
    <x v="34"/>
    <x v="63"/>
    <x v="9"/>
    <x v="7"/>
    <x v="7"/>
    <x v="6"/>
    <x v="1"/>
    <x v="1"/>
    <x v="8"/>
    <x v="3"/>
    <x v="75"/>
    <x v="117"/>
    <x v="75"/>
    <x v="48"/>
    <x v="8"/>
    <x v="3"/>
    <x v="11"/>
  </r>
  <r>
    <x v="103"/>
    <x v="21"/>
    <x v="228"/>
    <x v="8"/>
    <x v="5"/>
    <x v="10"/>
    <x v="2"/>
    <x v="181"/>
    <x v="132"/>
    <x v="34"/>
    <x v="63"/>
    <x v="9"/>
    <x v="7"/>
    <x v="7"/>
    <x v="0"/>
    <x v="1"/>
    <x v="1"/>
    <x v="8"/>
    <x v="3"/>
    <x v="75"/>
    <x v="117"/>
    <x v="75"/>
    <x v="48"/>
    <x v="8"/>
    <x v="3"/>
    <x v="11"/>
  </r>
  <r>
    <x v="103"/>
    <x v="21"/>
    <x v="196"/>
    <x v="8"/>
    <x v="5"/>
    <x v="10"/>
    <x v="2"/>
    <x v="47"/>
    <x v="19"/>
    <x v="34"/>
    <x v="63"/>
    <x v="9"/>
    <x v="7"/>
    <x v="7"/>
    <x v="6"/>
    <x v="1"/>
    <x v="1"/>
    <x v="8"/>
    <x v="3"/>
    <x v="75"/>
    <x v="117"/>
    <x v="75"/>
    <x v="48"/>
    <x v="8"/>
    <x v="3"/>
    <x v="11"/>
  </r>
  <r>
    <x v="104"/>
    <x v="14"/>
    <x v="151"/>
    <x v="6"/>
    <x v="5"/>
    <x v="10"/>
    <x v="2"/>
    <x v="67"/>
    <x v="35"/>
    <x v="23"/>
    <x v="63"/>
    <x v="9"/>
    <x v="7"/>
    <x v="7"/>
    <x v="6"/>
    <x v="1"/>
    <x v="1"/>
    <x v="8"/>
    <x v="3"/>
    <x v="75"/>
    <x v="117"/>
    <x v="75"/>
    <x v="48"/>
    <x v="8"/>
    <x v="3"/>
    <x v="11"/>
  </r>
  <r>
    <x v="105"/>
    <x v="11"/>
    <x v="74"/>
    <x v="8"/>
    <x v="5"/>
    <x v="10"/>
    <x v="2"/>
    <x v="134"/>
    <x v="86"/>
    <x v="34"/>
    <x v="63"/>
    <x v="9"/>
    <x v="7"/>
    <x v="7"/>
    <x v="6"/>
    <x v="1"/>
    <x v="1"/>
    <x v="8"/>
    <x v="3"/>
    <x v="55"/>
    <x v="117"/>
    <x v="51"/>
    <x v="48"/>
    <x v="8"/>
    <x v="3"/>
    <x v="11"/>
  </r>
  <r>
    <x v="105"/>
    <x v="11"/>
    <x v="55"/>
    <x v="8"/>
    <x v="5"/>
    <x v="10"/>
    <x v="2"/>
    <x v="84"/>
    <x v="49"/>
    <x v="34"/>
    <x v="63"/>
    <x v="9"/>
    <x v="7"/>
    <x v="7"/>
    <x v="6"/>
    <x v="1"/>
    <x v="1"/>
    <x v="8"/>
    <x v="3"/>
    <x v="75"/>
    <x v="117"/>
    <x v="16"/>
    <x v="48"/>
    <x v="8"/>
    <x v="3"/>
    <x v="11"/>
  </r>
  <r>
    <x v="105"/>
    <x v="11"/>
    <x v="226"/>
    <x v="8"/>
    <x v="5"/>
    <x v="10"/>
    <x v="2"/>
    <x v="93"/>
    <x v="57"/>
    <x v="34"/>
    <x v="63"/>
    <x v="1"/>
    <x v="7"/>
    <x v="7"/>
    <x v="6"/>
    <x v="1"/>
    <x v="1"/>
    <x v="8"/>
    <x v="3"/>
    <x v="7"/>
    <x v="32"/>
    <x v="21"/>
    <x v="48"/>
    <x v="8"/>
    <x v="3"/>
    <x v="11"/>
  </r>
  <r>
    <x v="105"/>
    <x v="16"/>
    <x v="235"/>
    <x v="12"/>
    <x v="5"/>
    <x v="10"/>
    <x v="2"/>
    <x v="47"/>
    <x v="19"/>
    <x v="34"/>
    <x v="17"/>
    <x v="9"/>
    <x v="7"/>
    <x v="7"/>
    <x v="6"/>
    <x v="1"/>
    <x v="1"/>
    <x v="8"/>
    <x v="3"/>
    <x v="75"/>
    <x v="117"/>
    <x v="75"/>
    <x v="10"/>
    <x v="8"/>
    <x v="3"/>
    <x v="11"/>
  </r>
  <r>
    <x v="105"/>
    <x v="16"/>
    <x v="96"/>
    <x v="12"/>
    <x v="5"/>
    <x v="10"/>
    <x v="2"/>
    <x v="32"/>
    <x v="11"/>
    <x v="34"/>
    <x v="11"/>
    <x v="9"/>
    <x v="7"/>
    <x v="7"/>
    <x v="6"/>
    <x v="1"/>
    <x v="1"/>
    <x v="0"/>
    <x v="3"/>
    <x v="75"/>
    <x v="117"/>
    <x v="75"/>
    <x v="10"/>
    <x v="8"/>
    <x v="3"/>
    <x v="11"/>
  </r>
  <r>
    <x v="105"/>
    <x v="18"/>
    <x v="147"/>
    <x v="8"/>
    <x v="5"/>
    <x v="10"/>
    <x v="2"/>
    <x v="142"/>
    <x v="96"/>
    <x v="34"/>
    <x v="55"/>
    <x v="9"/>
    <x v="7"/>
    <x v="7"/>
    <x v="6"/>
    <x v="1"/>
    <x v="1"/>
    <x v="8"/>
    <x v="3"/>
    <x v="55"/>
    <x v="92"/>
    <x v="50"/>
    <x v="48"/>
    <x v="8"/>
    <x v="3"/>
    <x v="11"/>
  </r>
  <r>
    <x v="105"/>
    <x v="19"/>
    <x v="170"/>
    <x v="12"/>
    <x v="5"/>
    <x v="10"/>
    <x v="2"/>
    <x v="33"/>
    <x v="12"/>
    <x v="34"/>
    <x v="12"/>
    <x v="9"/>
    <x v="7"/>
    <x v="7"/>
    <x v="6"/>
    <x v="1"/>
    <x v="1"/>
    <x v="8"/>
    <x v="3"/>
    <x v="75"/>
    <x v="117"/>
    <x v="75"/>
    <x v="48"/>
    <x v="8"/>
    <x v="3"/>
    <x v="11"/>
  </r>
  <r>
    <x v="105"/>
    <x v="21"/>
    <x v="190"/>
    <x v="8"/>
    <x v="5"/>
    <x v="10"/>
    <x v="2"/>
    <x v="104"/>
    <x v="65"/>
    <x v="34"/>
    <x v="63"/>
    <x v="9"/>
    <x v="7"/>
    <x v="7"/>
    <x v="6"/>
    <x v="1"/>
    <x v="1"/>
    <x v="8"/>
    <x v="3"/>
    <x v="75"/>
    <x v="24"/>
    <x v="31"/>
    <x v="48"/>
    <x v="8"/>
    <x v="3"/>
    <x v="11"/>
  </r>
  <r>
    <x v="106"/>
    <x v="26"/>
    <x v="283"/>
    <x v="8"/>
    <x v="5"/>
    <x v="10"/>
    <x v="2"/>
    <x v="177"/>
    <x v="127"/>
    <x v="34"/>
    <x v="63"/>
    <x v="9"/>
    <x v="7"/>
    <x v="7"/>
    <x v="6"/>
    <x v="1"/>
    <x v="1"/>
    <x v="8"/>
    <x v="3"/>
    <x v="65"/>
    <x v="74"/>
    <x v="56"/>
    <x v="48"/>
    <x v="3"/>
    <x v="3"/>
    <x v="11"/>
  </r>
  <r>
    <x v="107"/>
    <x v="30"/>
    <x v="246"/>
    <x v="8"/>
    <x v="5"/>
    <x v="10"/>
    <x v="2"/>
    <x v="181"/>
    <x v="132"/>
    <x v="34"/>
    <x v="63"/>
    <x v="9"/>
    <x v="7"/>
    <x v="7"/>
    <x v="6"/>
    <x v="1"/>
    <x v="1"/>
    <x v="8"/>
    <x v="3"/>
    <x v="75"/>
    <x v="59"/>
    <x v="29"/>
    <x v="48"/>
    <x v="8"/>
    <x v="3"/>
    <x v="11"/>
  </r>
  <r>
    <x v="107"/>
    <x v="30"/>
    <x v="186"/>
    <x v="8"/>
    <x v="5"/>
    <x v="10"/>
    <x v="2"/>
    <x v="181"/>
    <x v="132"/>
    <x v="34"/>
    <x v="63"/>
    <x v="9"/>
    <x v="7"/>
    <x v="7"/>
    <x v="6"/>
    <x v="1"/>
    <x v="1"/>
    <x v="8"/>
    <x v="3"/>
    <x v="75"/>
    <x v="83"/>
    <x v="46"/>
    <x v="48"/>
    <x v="8"/>
    <x v="3"/>
    <x v="11"/>
  </r>
  <r>
    <x v="108"/>
    <x v="25"/>
    <x v="31"/>
    <x v="2"/>
    <x v="5"/>
    <x v="10"/>
    <x v="2"/>
    <x v="25"/>
    <x v="9"/>
    <x v="34"/>
    <x v="63"/>
    <x v="9"/>
    <x v="7"/>
    <x v="7"/>
    <x v="6"/>
    <x v="1"/>
    <x v="1"/>
    <x v="8"/>
    <x v="3"/>
    <x v="75"/>
    <x v="21"/>
    <x v="14"/>
    <x v="10"/>
    <x v="8"/>
    <x v="3"/>
    <x v="11"/>
  </r>
  <r>
    <x v="109"/>
    <x v="11"/>
    <x v="158"/>
    <x v="8"/>
    <x v="5"/>
    <x v="10"/>
    <x v="2"/>
    <x v="131"/>
    <x v="83"/>
    <x v="34"/>
    <x v="4"/>
    <x v="9"/>
    <x v="7"/>
    <x v="7"/>
    <x v="6"/>
    <x v="1"/>
    <x v="1"/>
    <x v="0"/>
    <x v="3"/>
    <x v="75"/>
    <x v="79"/>
    <x v="75"/>
    <x v="48"/>
    <x v="8"/>
    <x v="3"/>
    <x v="11"/>
  </r>
  <r>
    <x v="110"/>
    <x v="3"/>
    <x v="162"/>
    <x v="8"/>
    <x v="5"/>
    <x v="10"/>
    <x v="2"/>
    <x v="181"/>
    <x v="132"/>
    <x v="34"/>
    <x v="63"/>
    <x v="9"/>
    <x v="7"/>
    <x v="7"/>
    <x v="6"/>
    <x v="1"/>
    <x v="1"/>
    <x v="8"/>
    <x v="3"/>
    <x v="75"/>
    <x v="117"/>
    <x v="75"/>
    <x v="48"/>
    <x v="8"/>
    <x v="3"/>
    <x v="11"/>
  </r>
  <r>
    <x v="111"/>
    <x v="9"/>
    <x v="124"/>
    <x v="6"/>
    <x v="5"/>
    <x v="10"/>
    <x v="2"/>
    <x v="4"/>
    <x v="0"/>
    <x v="0"/>
    <x v="63"/>
    <x v="9"/>
    <x v="7"/>
    <x v="7"/>
    <x v="6"/>
    <x v="1"/>
    <x v="1"/>
    <x v="8"/>
    <x v="3"/>
    <x v="75"/>
    <x v="117"/>
    <x v="75"/>
    <x v="48"/>
    <x v="8"/>
    <x v="3"/>
    <x v="11"/>
  </r>
  <r>
    <x v="111"/>
    <x v="9"/>
    <x v="32"/>
    <x v="12"/>
    <x v="5"/>
    <x v="10"/>
    <x v="2"/>
    <x v="20"/>
    <x v="8"/>
    <x v="34"/>
    <x v="8"/>
    <x v="9"/>
    <x v="7"/>
    <x v="7"/>
    <x v="6"/>
    <x v="1"/>
    <x v="1"/>
    <x v="8"/>
    <x v="3"/>
    <x v="75"/>
    <x v="117"/>
    <x v="75"/>
    <x v="48"/>
    <x v="8"/>
    <x v="3"/>
    <x v="11"/>
  </r>
  <r>
    <x v="112"/>
    <x v="0"/>
    <x v="126"/>
    <x v="1"/>
    <x v="5"/>
    <x v="10"/>
    <x v="2"/>
    <x v="181"/>
    <x v="132"/>
    <x v="34"/>
    <x v="63"/>
    <x v="9"/>
    <x v="7"/>
    <x v="7"/>
    <x v="6"/>
    <x v="1"/>
    <x v="1"/>
    <x v="8"/>
    <x v="3"/>
    <x v="75"/>
    <x v="117"/>
    <x v="75"/>
    <x v="48"/>
    <x v="8"/>
    <x v="3"/>
    <x v="11"/>
  </r>
  <r>
    <x v="112"/>
    <x v="0"/>
    <x v="8"/>
    <x v="2"/>
    <x v="5"/>
    <x v="10"/>
    <x v="2"/>
    <x v="14"/>
    <x v="4"/>
    <x v="34"/>
    <x v="63"/>
    <x v="9"/>
    <x v="7"/>
    <x v="7"/>
    <x v="6"/>
    <x v="1"/>
    <x v="1"/>
    <x v="8"/>
    <x v="3"/>
    <x v="75"/>
    <x v="117"/>
    <x v="75"/>
    <x v="48"/>
    <x v="8"/>
    <x v="3"/>
    <x v="11"/>
  </r>
  <r>
    <x v="112"/>
    <x v="0"/>
    <x v="277"/>
    <x v="12"/>
    <x v="5"/>
    <x v="10"/>
    <x v="2"/>
    <x v="2"/>
    <x v="0"/>
    <x v="0"/>
    <x v="63"/>
    <x v="9"/>
    <x v="7"/>
    <x v="7"/>
    <x v="6"/>
    <x v="1"/>
    <x v="1"/>
    <x v="8"/>
    <x v="3"/>
    <x v="75"/>
    <x v="117"/>
    <x v="75"/>
    <x v="48"/>
    <x v="8"/>
    <x v="3"/>
    <x v="11"/>
  </r>
  <r>
    <x v="112"/>
    <x v="0"/>
    <x v="48"/>
    <x v="12"/>
    <x v="5"/>
    <x v="10"/>
    <x v="2"/>
    <x v="121"/>
    <x v="79"/>
    <x v="34"/>
    <x v="45"/>
    <x v="9"/>
    <x v="7"/>
    <x v="7"/>
    <x v="6"/>
    <x v="1"/>
    <x v="1"/>
    <x v="8"/>
    <x v="3"/>
    <x v="51"/>
    <x v="117"/>
    <x v="75"/>
    <x v="48"/>
    <x v="8"/>
    <x v="3"/>
    <x v="11"/>
  </r>
  <r>
    <x v="112"/>
    <x v="3"/>
    <x v="268"/>
    <x v="8"/>
    <x v="5"/>
    <x v="10"/>
    <x v="2"/>
    <x v="181"/>
    <x v="132"/>
    <x v="34"/>
    <x v="63"/>
    <x v="9"/>
    <x v="7"/>
    <x v="7"/>
    <x v="6"/>
    <x v="1"/>
    <x v="1"/>
    <x v="8"/>
    <x v="3"/>
    <x v="75"/>
    <x v="117"/>
    <x v="75"/>
    <x v="48"/>
    <x v="1"/>
    <x v="3"/>
    <x v="11"/>
  </r>
  <r>
    <x v="112"/>
    <x v="3"/>
    <x v="162"/>
    <x v="8"/>
    <x v="5"/>
    <x v="10"/>
    <x v="2"/>
    <x v="130"/>
    <x v="85"/>
    <x v="34"/>
    <x v="63"/>
    <x v="9"/>
    <x v="7"/>
    <x v="7"/>
    <x v="6"/>
    <x v="1"/>
    <x v="1"/>
    <x v="8"/>
    <x v="3"/>
    <x v="75"/>
    <x v="68"/>
    <x v="75"/>
    <x v="48"/>
    <x v="8"/>
    <x v="3"/>
    <x v="11"/>
  </r>
  <r>
    <x v="112"/>
    <x v="4"/>
    <x v="208"/>
    <x v="2"/>
    <x v="5"/>
    <x v="10"/>
    <x v="2"/>
    <x v="13"/>
    <x v="8"/>
    <x v="34"/>
    <x v="63"/>
    <x v="0"/>
    <x v="7"/>
    <x v="7"/>
    <x v="6"/>
    <x v="1"/>
    <x v="1"/>
    <x v="8"/>
    <x v="3"/>
    <x v="55"/>
    <x v="117"/>
    <x v="75"/>
    <x v="48"/>
    <x v="8"/>
    <x v="3"/>
    <x v="11"/>
  </r>
  <r>
    <x v="112"/>
    <x v="7"/>
    <x v="290"/>
    <x v="8"/>
    <x v="0"/>
    <x v="10"/>
    <x v="2"/>
    <x v="15"/>
    <x v="5"/>
    <x v="2"/>
    <x v="1"/>
    <x v="1"/>
    <x v="7"/>
    <x v="7"/>
    <x v="6"/>
    <x v="1"/>
    <x v="1"/>
    <x v="0"/>
    <x v="3"/>
    <x v="45"/>
    <x v="117"/>
    <x v="75"/>
    <x v="48"/>
    <x v="8"/>
    <x v="3"/>
    <x v="11"/>
  </r>
  <r>
    <x v="112"/>
    <x v="7"/>
    <x v="146"/>
    <x v="8"/>
    <x v="5"/>
    <x v="10"/>
    <x v="2"/>
    <x v="126"/>
    <x v="92"/>
    <x v="16"/>
    <x v="46"/>
    <x v="0"/>
    <x v="7"/>
    <x v="7"/>
    <x v="6"/>
    <x v="1"/>
    <x v="1"/>
    <x v="8"/>
    <x v="3"/>
    <x v="48"/>
    <x v="117"/>
    <x v="75"/>
    <x v="48"/>
    <x v="8"/>
    <x v="3"/>
    <x v="11"/>
  </r>
  <r>
    <x v="112"/>
    <x v="7"/>
    <x v="114"/>
    <x v="8"/>
    <x v="5"/>
    <x v="10"/>
    <x v="2"/>
    <x v="106"/>
    <x v="55"/>
    <x v="8"/>
    <x v="23"/>
    <x v="1"/>
    <x v="7"/>
    <x v="7"/>
    <x v="6"/>
    <x v="1"/>
    <x v="1"/>
    <x v="8"/>
    <x v="3"/>
    <x v="36"/>
    <x v="117"/>
    <x v="75"/>
    <x v="48"/>
    <x v="8"/>
    <x v="3"/>
    <x v="11"/>
  </r>
  <r>
    <x v="112"/>
    <x v="7"/>
    <x v="171"/>
    <x v="8"/>
    <x v="5"/>
    <x v="10"/>
    <x v="2"/>
    <x v="117"/>
    <x v="82"/>
    <x v="6"/>
    <x v="63"/>
    <x v="0"/>
    <x v="7"/>
    <x v="7"/>
    <x v="6"/>
    <x v="1"/>
    <x v="1"/>
    <x v="8"/>
    <x v="3"/>
    <x v="70"/>
    <x v="117"/>
    <x v="75"/>
    <x v="48"/>
    <x v="8"/>
    <x v="3"/>
    <x v="11"/>
  </r>
  <r>
    <x v="112"/>
    <x v="7"/>
    <x v="273"/>
    <x v="8"/>
    <x v="5"/>
    <x v="10"/>
    <x v="2"/>
    <x v="63"/>
    <x v="45"/>
    <x v="2"/>
    <x v="35"/>
    <x v="0"/>
    <x v="7"/>
    <x v="7"/>
    <x v="6"/>
    <x v="1"/>
    <x v="1"/>
    <x v="8"/>
    <x v="3"/>
    <x v="50"/>
    <x v="117"/>
    <x v="75"/>
    <x v="48"/>
    <x v="8"/>
    <x v="3"/>
    <x v="11"/>
  </r>
  <r>
    <x v="112"/>
    <x v="7"/>
    <x v="180"/>
    <x v="8"/>
    <x v="5"/>
    <x v="10"/>
    <x v="2"/>
    <x v="70"/>
    <x v="35"/>
    <x v="34"/>
    <x v="30"/>
    <x v="0"/>
    <x v="7"/>
    <x v="7"/>
    <x v="6"/>
    <x v="1"/>
    <x v="1"/>
    <x v="8"/>
    <x v="3"/>
    <x v="35"/>
    <x v="117"/>
    <x v="75"/>
    <x v="48"/>
    <x v="8"/>
    <x v="3"/>
    <x v="11"/>
  </r>
  <r>
    <x v="112"/>
    <x v="7"/>
    <x v="237"/>
    <x v="8"/>
    <x v="5"/>
    <x v="10"/>
    <x v="2"/>
    <x v="57"/>
    <x v="30"/>
    <x v="34"/>
    <x v="25"/>
    <x v="9"/>
    <x v="7"/>
    <x v="7"/>
    <x v="6"/>
    <x v="1"/>
    <x v="1"/>
    <x v="8"/>
    <x v="3"/>
    <x v="46"/>
    <x v="117"/>
    <x v="75"/>
    <x v="48"/>
    <x v="8"/>
    <x v="3"/>
    <x v="11"/>
  </r>
  <r>
    <x v="112"/>
    <x v="7"/>
    <x v="185"/>
    <x v="8"/>
    <x v="5"/>
    <x v="10"/>
    <x v="2"/>
    <x v="10"/>
    <x v="3"/>
    <x v="1"/>
    <x v="0"/>
    <x v="9"/>
    <x v="7"/>
    <x v="7"/>
    <x v="6"/>
    <x v="1"/>
    <x v="1"/>
    <x v="8"/>
    <x v="3"/>
    <x v="43"/>
    <x v="117"/>
    <x v="75"/>
    <x v="48"/>
    <x v="8"/>
    <x v="3"/>
    <x v="11"/>
  </r>
  <r>
    <x v="112"/>
    <x v="7"/>
    <x v="220"/>
    <x v="8"/>
    <x v="5"/>
    <x v="10"/>
    <x v="2"/>
    <x v="75"/>
    <x v="43"/>
    <x v="11"/>
    <x v="27"/>
    <x v="0"/>
    <x v="7"/>
    <x v="7"/>
    <x v="0"/>
    <x v="1"/>
    <x v="1"/>
    <x v="8"/>
    <x v="3"/>
    <x v="49"/>
    <x v="117"/>
    <x v="75"/>
    <x v="48"/>
    <x v="8"/>
    <x v="3"/>
    <x v="11"/>
  </r>
  <r>
    <x v="112"/>
    <x v="7"/>
    <x v="169"/>
    <x v="8"/>
    <x v="5"/>
    <x v="10"/>
    <x v="2"/>
    <x v="3"/>
    <x v="0"/>
    <x v="34"/>
    <x v="63"/>
    <x v="9"/>
    <x v="7"/>
    <x v="7"/>
    <x v="6"/>
    <x v="1"/>
    <x v="1"/>
    <x v="8"/>
    <x v="3"/>
    <x v="39"/>
    <x v="117"/>
    <x v="75"/>
    <x v="48"/>
    <x v="8"/>
    <x v="3"/>
    <x v="11"/>
  </r>
  <r>
    <x v="112"/>
    <x v="7"/>
    <x v="209"/>
    <x v="8"/>
    <x v="5"/>
    <x v="10"/>
    <x v="2"/>
    <x v="7"/>
    <x v="3"/>
    <x v="1"/>
    <x v="1"/>
    <x v="0"/>
    <x v="4"/>
    <x v="7"/>
    <x v="6"/>
    <x v="1"/>
    <x v="1"/>
    <x v="8"/>
    <x v="3"/>
    <x v="40"/>
    <x v="117"/>
    <x v="75"/>
    <x v="48"/>
    <x v="8"/>
    <x v="3"/>
    <x v="11"/>
  </r>
  <r>
    <x v="112"/>
    <x v="7"/>
    <x v="287"/>
    <x v="8"/>
    <x v="5"/>
    <x v="10"/>
    <x v="2"/>
    <x v="101"/>
    <x v="73"/>
    <x v="24"/>
    <x v="28"/>
    <x v="9"/>
    <x v="0"/>
    <x v="7"/>
    <x v="6"/>
    <x v="1"/>
    <x v="1"/>
    <x v="8"/>
    <x v="3"/>
    <x v="47"/>
    <x v="117"/>
    <x v="75"/>
    <x v="48"/>
    <x v="8"/>
    <x v="3"/>
    <x v="11"/>
  </r>
  <r>
    <x v="112"/>
    <x v="7"/>
    <x v="5"/>
    <x v="8"/>
    <x v="5"/>
    <x v="10"/>
    <x v="2"/>
    <x v="87"/>
    <x v="52"/>
    <x v="15"/>
    <x v="7"/>
    <x v="1"/>
    <x v="0"/>
    <x v="7"/>
    <x v="6"/>
    <x v="1"/>
    <x v="1"/>
    <x v="8"/>
    <x v="3"/>
    <x v="38"/>
    <x v="117"/>
    <x v="75"/>
    <x v="48"/>
    <x v="8"/>
    <x v="3"/>
    <x v="11"/>
  </r>
  <r>
    <x v="112"/>
    <x v="7"/>
    <x v="283"/>
    <x v="8"/>
    <x v="5"/>
    <x v="10"/>
    <x v="2"/>
    <x v="181"/>
    <x v="132"/>
    <x v="34"/>
    <x v="63"/>
    <x v="9"/>
    <x v="7"/>
    <x v="7"/>
    <x v="6"/>
    <x v="1"/>
    <x v="1"/>
    <x v="8"/>
    <x v="3"/>
    <x v="75"/>
    <x v="54"/>
    <x v="64"/>
    <x v="14"/>
    <x v="8"/>
    <x v="3"/>
    <x v="11"/>
  </r>
  <r>
    <x v="112"/>
    <x v="16"/>
    <x v="144"/>
    <x v="12"/>
    <x v="5"/>
    <x v="10"/>
    <x v="2"/>
    <x v="22"/>
    <x v="6"/>
    <x v="34"/>
    <x v="6"/>
    <x v="9"/>
    <x v="7"/>
    <x v="7"/>
    <x v="6"/>
    <x v="1"/>
    <x v="1"/>
    <x v="0"/>
    <x v="3"/>
    <x v="75"/>
    <x v="117"/>
    <x v="75"/>
    <x v="48"/>
    <x v="8"/>
    <x v="3"/>
    <x v="11"/>
  </r>
  <r>
    <x v="112"/>
    <x v="25"/>
    <x v="95"/>
    <x v="8"/>
    <x v="5"/>
    <x v="10"/>
    <x v="2"/>
    <x v="79"/>
    <x v="44"/>
    <x v="34"/>
    <x v="63"/>
    <x v="9"/>
    <x v="7"/>
    <x v="7"/>
    <x v="6"/>
    <x v="1"/>
    <x v="1"/>
    <x v="8"/>
    <x v="3"/>
    <x v="75"/>
    <x v="30"/>
    <x v="22"/>
    <x v="18"/>
    <x v="8"/>
    <x v="3"/>
    <x v="11"/>
  </r>
  <r>
    <x v="112"/>
    <x v="26"/>
    <x v="73"/>
    <x v="12"/>
    <x v="5"/>
    <x v="10"/>
    <x v="2"/>
    <x v="181"/>
    <x v="132"/>
    <x v="34"/>
    <x v="63"/>
    <x v="9"/>
    <x v="7"/>
    <x v="7"/>
    <x v="6"/>
    <x v="1"/>
    <x v="1"/>
    <x v="8"/>
    <x v="3"/>
    <x v="75"/>
    <x v="117"/>
    <x v="75"/>
    <x v="31"/>
    <x v="8"/>
    <x v="3"/>
    <x v="11"/>
  </r>
  <r>
    <x v="112"/>
    <x v="26"/>
    <x v="254"/>
    <x v="12"/>
    <x v="5"/>
    <x v="10"/>
    <x v="2"/>
    <x v="59"/>
    <x v="28"/>
    <x v="34"/>
    <x v="63"/>
    <x v="9"/>
    <x v="7"/>
    <x v="7"/>
    <x v="6"/>
    <x v="1"/>
    <x v="1"/>
    <x v="8"/>
    <x v="3"/>
    <x v="75"/>
    <x v="117"/>
    <x v="75"/>
    <x v="20"/>
    <x v="8"/>
    <x v="3"/>
    <x v="11"/>
  </r>
  <r>
    <x v="112"/>
    <x v="26"/>
    <x v="110"/>
    <x v="12"/>
    <x v="5"/>
    <x v="10"/>
    <x v="2"/>
    <x v="92"/>
    <x v="56"/>
    <x v="34"/>
    <x v="63"/>
    <x v="9"/>
    <x v="7"/>
    <x v="7"/>
    <x v="6"/>
    <x v="1"/>
    <x v="1"/>
    <x v="8"/>
    <x v="3"/>
    <x v="75"/>
    <x v="117"/>
    <x v="75"/>
    <x v="29"/>
    <x v="8"/>
    <x v="3"/>
    <x v="11"/>
  </r>
  <r>
    <x v="112"/>
    <x v="26"/>
    <x v="224"/>
    <x v="12"/>
    <x v="5"/>
    <x v="10"/>
    <x v="2"/>
    <x v="32"/>
    <x v="11"/>
    <x v="34"/>
    <x v="63"/>
    <x v="9"/>
    <x v="7"/>
    <x v="7"/>
    <x v="6"/>
    <x v="1"/>
    <x v="1"/>
    <x v="8"/>
    <x v="3"/>
    <x v="75"/>
    <x v="117"/>
    <x v="75"/>
    <x v="9"/>
    <x v="8"/>
    <x v="3"/>
    <x v="11"/>
  </r>
  <r>
    <x v="112"/>
    <x v="26"/>
    <x v="234"/>
    <x v="12"/>
    <x v="5"/>
    <x v="10"/>
    <x v="2"/>
    <x v="31"/>
    <x v="10"/>
    <x v="34"/>
    <x v="63"/>
    <x v="9"/>
    <x v="7"/>
    <x v="7"/>
    <x v="6"/>
    <x v="1"/>
    <x v="1"/>
    <x v="8"/>
    <x v="3"/>
    <x v="75"/>
    <x v="117"/>
    <x v="75"/>
    <x v="8"/>
    <x v="8"/>
    <x v="3"/>
    <x v="11"/>
  </r>
  <r>
    <x v="112"/>
    <x v="26"/>
    <x v="102"/>
    <x v="12"/>
    <x v="5"/>
    <x v="10"/>
    <x v="2"/>
    <x v="94"/>
    <x v="58"/>
    <x v="34"/>
    <x v="63"/>
    <x v="9"/>
    <x v="7"/>
    <x v="7"/>
    <x v="6"/>
    <x v="1"/>
    <x v="1"/>
    <x v="8"/>
    <x v="3"/>
    <x v="75"/>
    <x v="117"/>
    <x v="75"/>
    <x v="30"/>
    <x v="8"/>
    <x v="3"/>
    <x v="11"/>
  </r>
  <r>
    <x v="112"/>
    <x v="26"/>
    <x v="241"/>
    <x v="12"/>
    <x v="5"/>
    <x v="10"/>
    <x v="2"/>
    <x v="23"/>
    <x v="7"/>
    <x v="34"/>
    <x v="63"/>
    <x v="9"/>
    <x v="7"/>
    <x v="7"/>
    <x v="6"/>
    <x v="1"/>
    <x v="1"/>
    <x v="8"/>
    <x v="3"/>
    <x v="75"/>
    <x v="117"/>
    <x v="75"/>
    <x v="6"/>
    <x v="8"/>
    <x v="3"/>
    <x v="11"/>
  </r>
  <r>
    <x v="112"/>
    <x v="26"/>
    <x v="73"/>
    <x v="12"/>
    <x v="5"/>
    <x v="10"/>
    <x v="2"/>
    <x v="49"/>
    <x v="22"/>
    <x v="34"/>
    <x v="63"/>
    <x v="9"/>
    <x v="7"/>
    <x v="7"/>
    <x v="6"/>
    <x v="1"/>
    <x v="1"/>
    <x v="8"/>
    <x v="3"/>
    <x v="75"/>
    <x v="117"/>
    <x v="75"/>
    <x v="15"/>
    <x v="8"/>
    <x v="3"/>
    <x v="11"/>
  </r>
  <r>
    <x v="112"/>
    <x v="26"/>
    <x v="255"/>
    <x v="12"/>
    <x v="5"/>
    <x v="10"/>
    <x v="2"/>
    <x v="48"/>
    <x v="20"/>
    <x v="34"/>
    <x v="63"/>
    <x v="9"/>
    <x v="7"/>
    <x v="7"/>
    <x v="6"/>
    <x v="1"/>
    <x v="1"/>
    <x v="8"/>
    <x v="3"/>
    <x v="75"/>
    <x v="117"/>
    <x v="75"/>
    <x v="12"/>
    <x v="8"/>
    <x v="3"/>
    <x v="11"/>
  </r>
  <r>
    <x v="113"/>
    <x v="20"/>
    <x v="269"/>
    <x v="12"/>
    <x v="5"/>
    <x v="10"/>
    <x v="2"/>
    <x v="62"/>
    <x v="32"/>
    <x v="34"/>
    <x v="27"/>
    <x v="9"/>
    <x v="7"/>
    <x v="7"/>
    <x v="6"/>
    <x v="1"/>
    <x v="1"/>
    <x v="3"/>
    <x v="0"/>
    <x v="75"/>
    <x v="117"/>
    <x v="75"/>
    <x v="48"/>
    <x v="8"/>
    <x v="3"/>
    <x v="11"/>
  </r>
  <r>
    <x v="114"/>
    <x v="18"/>
    <x v="76"/>
    <x v="8"/>
    <x v="5"/>
    <x v="10"/>
    <x v="2"/>
    <x v="50"/>
    <x v="35"/>
    <x v="34"/>
    <x v="63"/>
    <x v="9"/>
    <x v="0"/>
    <x v="7"/>
    <x v="6"/>
    <x v="1"/>
    <x v="1"/>
    <x v="0"/>
    <x v="3"/>
    <x v="74"/>
    <x v="14"/>
    <x v="14"/>
    <x v="48"/>
    <x v="8"/>
    <x v="3"/>
    <x v="11"/>
  </r>
  <r>
    <x v="115"/>
    <x v="0"/>
    <x v="12"/>
    <x v="12"/>
    <x v="5"/>
    <x v="6"/>
    <x v="2"/>
    <x v="66"/>
    <x v="42"/>
    <x v="34"/>
    <x v="37"/>
    <x v="9"/>
    <x v="7"/>
    <x v="7"/>
    <x v="6"/>
    <x v="1"/>
    <x v="1"/>
    <x v="8"/>
    <x v="3"/>
    <x v="68"/>
    <x v="117"/>
    <x v="17"/>
    <x v="7"/>
    <x v="8"/>
    <x v="3"/>
    <x v="11"/>
  </r>
  <r>
    <x v="116"/>
    <x v="25"/>
    <x v="24"/>
    <x v="1"/>
    <x v="5"/>
    <x v="10"/>
    <x v="2"/>
    <x v="181"/>
    <x v="132"/>
    <x v="34"/>
    <x v="63"/>
    <x v="9"/>
    <x v="7"/>
    <x v="7"/>
    <x v="6"/>
    <x v="1"/>
    <x v="1"/>
    <x v="8"/>
    <x v="3"/>
    <x v="75"/>
    <x v="117"/>
    <x v="75"/>
    <x v="48"/>
    <x v="8"/>
    <x v="3"/>
    <x v="11"/>
  </r>
  <r>
    <x v="117"/>
    <x v="22"/>
    <x v="64"/>
    <x v="6"/>
    <x v="5"/>
    <x v="7"/>
    <x v="2"/>
    <x v="19"/>
    <x v="3"/>
    <x v="6"/>
    <x v="63"/>
    <x v="9"/>
    <x v="7"/>
    <x v="7"/>
    <x v="6"/>
    <x v="1"/>
    <x v="1"/>
    <x v="8"/>
    <x v="3"/>
    <x v="75"/>
    <x v="117"/>
    <x v="75"/>
    <x v="48"/>
    <x v="8"/>
    <x v="3"/>
    <x v="11"/>
  </r>
  <r>
    <x v="118"/>
    <x v="9"/>
    <x v="125"/>
    <x v="12"/>
    <x v="5"/>
    <x v="10"/>
    <x v="2"/>
    <x v="118"/>
    <x v="71"/>
    <x v="34"/>
    <x v="47"/>
    <x v="9"/>
    <x v="7"/>
    <x v="7"/>
    <x v="6"/>
    <x v="1"/>
    <x v="1"/>
    <x v="8"/>
    <x v="3"/>
    <x v="75"/>
    <x v="117"/>
    <x v="75"/>
    <x v="47"/>
    <x v="8"/>
    <x v="3"/>
    <x v="11"/>
  </r>
  <r>
    <x v="119"/>
    <x v="19"/>
    <x v="276"/>
    <x v="6"/>
    <x v="5"/>
    <x v="10"/>
    <x v="2"/>
    <x v="11"/>
    <x v="3"/>
    <x v="3"/>
    <x v="63"/>
    <x v="9"/>
    <x v="7"/>
    <x v="7"/>
    <x v="6"/>
    <x v="1"/>
    <x v="1"/>
    <x v="8"/>
    <x v="3"/>
    <x v="75"/>
    <x v="117"/>
    <x v="75"/>
    <x v="48"/>
    <x v="8"/>
    <x v="3"/>
    <x v="11"/>
  </r>
  <r>
    <x v="120"/>
    <x v="21"/>
    <x v="154"/>
    <x v="8"/>
    <x v="5"/>
    <x v="10"/>
    <x v="2"/>
    <x v="125"/>
    <x v="74"/>
    <x v="34"/>
    <x v="63"/>
    <x v="9"/>
    <x v="7"/>
    <x v="7"/>
    <x v="6"/>
    <x v="1"/>
    <x v="1"/>
    <x v="8"/>
    <x v="3"/>
    <x v="75"/>
    <x v="117"/>
    <x v="59"/>
    <x v="48"/>
    <x v="8"/>
    <x v="3"/>
    <x v="11"/>
  </r>
  <r>
    <x v="121"/>
    <x v="11"/>
    <x v="57"/>
    <x v="8"/>
    <x v="5"/>
    <x v="10"/>
    <x v="2"/>
    <x v="145"/>
    <x v="98"/>
    <x v="34"/>
    <x v="63"/>
    <x v="9"/>
    <x v="7"/>
    <x v="7"/>
    <x v="6"/>
    <x v="1"/>
    <x v="1"/>
    <x v="8"/>
    <x v="3"/>
    <x v="75"/>
    <x v="49"/>
    <x v="52"/>
    <x v="48"/>
    <x v="8"/>
    <x v="3"/>
    <x v="11"/>
  </r>
  <r>
    <x v="121"/>
    <x v="10"/>
    <x v="259"/>
    <x v="6"/>
    <x v="5"/>
    <x v="10"/>
    <x v="2"/>
    <x v="19"/>
    <x v="6"/>
    <x v="6"/>
    <x v="63"/>
    <x v="9"/>
    <x v="7"/>
    <x v="7"/>
    <x v="6"/>
    <x v="1"/>
    <x v="1"/>
    <x v="8"/>
    <x v="3"/>
    <x v="75"/>
    <x v="117"/>
    <x v="75"/>
    <x v="48"/>
    <x v="8"/>
    <x v="3"/>
    <x v="11"/>
  </r>
  <r>
    <x v="122"/>
    <x v="11"/>
    <x v="156"/>
    <x v="8"/>
    <x v="5"/>
    <x v="10"/>
    <x v="2"/>
    <x v="161"/>
    <x v="115"/>
    <x v="22"/>
    <x v="58"/>
    <x v="9"/>
    <x v="7"/>
    <x v="7"/>
    <x v="6"/>
    <x v="1"/>
    <x v="1"/>
    <x v="1"/>
    <x v="3"/>
    <x v="75"/>
    <x v="27"/>
    <x v="65"/>
    <x v="43"/>
    <x v="1"/>
    <x v="3"/>
    <x v="11"/>
  </r>
  <r>
    <x v="123"/>
    <x v="23"/>
    <x v="79"/>
    <x v="12"/>
    <x v="5"/>
    <x v="0"/>
    <x v="2"/>
    <x v="71"/>
    <x v="37"/>
    <x v="34"/>
    <x v="32"/>
    <x v="9"/>
    <x v="7"/>
    <x v="7"/>
    <x v="0"/>
    <x v="1"/>
    <x v="1"/>
    <x v="8"/>
    <x v="3"/>
    <x v="75"/>
    <x v="117"/>
    <x v="75"/>
    <x v="48"/>
    <x v="8"/>
    <x v="3"/>
    <x v="11"/>
  </r>
  <r>
    <x v="124"/>
    <x v="11"/>
    <x v="58"/>
    <x v="12"/>
    <x v="5"/>
    <x v="10"/>
    <x v="2"/>
    <x v="94"/>
    <x v="58"/>
    <x v="12"/>
    <x v="39"/>
    <x v="9"/>
    <x v="7"/>
    <x v="1"/>
    <x v="6"/>
    <x v="1"/>
    <x v="1"/>
    <x v="6"/>
    <x v="1"/>
    <x v="75"/>
    <x v="117"/>
    <x v="75"/>
    <x v="16"/>
    <x v="8"/>
    <x v="3"/>
    <x v="11"/>
  </r>
  <r>
    <x v="125"/>
    <x v="3"/>
    <x v="236"/>
    <x v="8"/>
    <x v="5"/>
    <x v="10"/>
    <x v="2"/>
    <x v="113"/>
    <x v="68"/>
    <x v="34"/>
    <x v="2"/>
    <x v="9"/>
    <x v="7"/>
    <x v="7"/>
    <x v="6"/>
    <x v="1"/>
    <x v="1"/>
    <x v="8"/>
    <x v="3"/>
    <x v="75"/>
    <x v="33"/>
    <x v="75"/>
    <x v="48"/>
    <x v="8"/>
    <x v="3"/>
    <x v="11"/>
  </r>
  <r>
    <x v="125"/>
    <x v="13"/>
    <x v="195"/>
    <x v="8"/>
    <x v="5"/>
    <x v="10"/>
    <x v="2"/>
    <x v="156"/>
    <x v="106"/>
    <x v="34"/>
    <x v="63"/>
    <x v="9"/>
    <x v="7"/>
    <x v="7"/>
    <x v="6"/>
    <x v="1"/>
    <x v="1"/>
    <x v="8"/>
    <x v="3"/>
    <x v="75"/>
    <x v="110"/>
    <x v="59"/>
    <x v="48"/>
    <x v="8"/>
    <x v="3"/>
    <x v="11"/>
  </r>
  <r>
    <x v="125"/>
    <x v="13"/>
    <x v="25"/>
    <x v="8"/>
    <x v="5"/>
    <x v="10"/>
    <x v="2"/>
    <x v="129"/>
    <x v="84"/>
    <x v="34"/>
    <x v="63"/>
    <x v="9"/>
    <x v="7"/>
    <x v="7"/>
    <x v="6"/>
    <x v="1"/>
    <x v="1"/>
    <x v="8"/>
    <x v="3"/>
    <x v="75"/>
    <x v="77"/>
    <x v="43"/>
    <x v="48"/>
    <x v="8"/>
    <x v="3"/>
    <x v="11"/>
  </r>
  <r>
    <x v="125"/>
    <x v="20"/>
    <x v="0"/>
    <x v="12"/>
    <x v="5"/>
    <x v="10"/>
    <x v="2"/>
    <x v="81"/>
    <x v="33"/>
    <x v="34"/>
    <x v="28"/>
    <x v="9"/>
    <x v="7"/>
    <x v="7"/>
    <x v="6"/>
    <x v="1"/>
    <x v="1"/>
    <x v="8"/>
    <x v="3"/>
    <x v="18"/>
    <x v="117"/>
    <x v="75"/>
    <x v="37"/>
    <x v="8"/>
    <x v="3"/>
    <x v="11"/>
  </r>
  <r>
    <x v="126"/>
    <x v="4"/>
    <x v="208"/>
    <x v="2"/>
    <x v="5"/>
    <x v="10"/>
    <x v="2"/>
    <x v="45"/>
    <x v="18"/>
    <x v="8"/>
    <x v="63"/>
    <x v="0"/>
    <x v="7"/>
    <x v="7"/>
    <x v="6"/>
    <x v="1"/>
    <x v="1"/>
    <x v="8"/>
    <x v="3"/>
    <x v="75"/>
    <x v="117"/>
    <x v="75"/>
    <x v="48"/>
    <x v="8"/>
    <x v="3"/>
    <x v="11"/>
  </r>
  <r>
    <x v="127"/>
    <x v="25"/>
    <x v="90"/>
    <x v="2"/>
    <x v="5"/>
    <x v="10"/>
    <x v="2"/>
    <x v="78"/>
    <x v="43"/>
    <x v="34"/>
    <x v="38"/>
    <x v="9"/>
    <x v="7"/>
    <x v="7"/>
    <x v="6"/>
    <x v="1"/>
    <x v="1"/>
    <x v="8"/>
    <x v="3"/>
    <x v="75"/>
    <x v="117"/>
    <x v="17"/>
    <x v="4"/>
    <x v="8"/>
    <x v="3"/>
    <x v="11"/>
  </r>
  <r>
    <x v="127"/>
    <x v="25"/>
    <x v="200"/>
    <x v="8"/>
    <x v="5"/>
    <x v="10"/>
    <x v="2"/>
    <x v="181"/>
    <x v="132"/>
    <x v="34"/>
    <x v="63"/>
    <x v="9"/>
    <x v="7"/>
    <x v="7"/>
    <x v="6"/>
    <x v="1"/>
    <x v="1"/>
    <x v="8"/>
    <x v="3"/>
    <x v="75"/>
    <x v="117"/>
    <x v="75"/>
    <x v="48"/>
    <x v="8"/>
    <x v="3"/>
    <x v="11"/>
  </r>
  <r>
    <x v="128"/>
    <x v="0"/>
    <x v="289"/>
    <x v="2"/>
    <x v="5"/>
    <x v="10"/>
    <x v="2"/>
    <x v="17"/>
    <x v="7"/>
    <x v="6"/>
    <x v="3"/>
    <x v="9"/>
    <x v="7"/>
    <x v="7"/>
    <x v="6"/>
    <x v="1"/>
    <x v="1"/>
    <x v="8"/>
    <x v="3"/>
    <x v="75"/>
    <x v="117"/>
    <x v="75"/>
    <x v="48"/>
    <x v="8"/>
    <x v="3"/>
    <x v="11"/>
  </r>
  <r>
    <x v="129"/>
    <x v="9"/>
    <x v="188"/>
    <x v="2"/>
    <x v="5"/>
    <x v="10"/>
    <x v="2"/>
    <x v="181"/>
    <x v="132"/>
    <x v="34"/>
    <x v="63"/>
    <x v="4"/>
    <x v="2"/>
    <x v="7"/>
    <x v="6"/>
    <x v="1"/>
    <x v="1"/>
    <x v="8"/>
    <x v="3"/>
    <x v="19"/>
    <x v="117"/>
    <x v="75"/>
    <x v="48"/>
    <x v="8"/>
    <x v="3"/>
    <x v="6"/>
  </r>
  <r>
    <x v="130"/>
    <x v="6"/>
    <x v="28"/>
    <x v="12"/>
    <x v="5"/>
    <x v="10"/>
    <x v="2"/>
    <x v="103"/>
    <x v="63"/>
    <x v="34"/>
    <x v="63"/>
    <x v="9"/>
    <x v="7"/>
    <x v="7"/>
    <x v="6"/>
    <x v="1"/>
    <x v="0"/>
    <x v="1"/>
    <x v="1"/>
    <x v="75"/>
    <x v="117"/>
    <x v="75"/>
    <x v="48"/>
    <x v="8"/>
    <x v="3"/>
    <x v="11"/>
  </r>
  <r>
    <x v="130"/>
    <x v="9"/>
    <x v="281"/>
    <x v="12"/>
    <x v="5"/>
    <x v="10"/>
    <x v="2"/>
    <x v="181"/>
    <x v="132"/>
    <x v="34"/>
    <x v="63"/>
    <x v="9"/>
    <x v="7"/>
    <x v="7"/>
    <x v="6"/>
    <x v="1"/>
    <x v="1"/>
    <x v="8"/>
    <x v="3"/>
    <x v="75"/>
    <x v="117"/>
    <x v="35"/>
    <x v="13"/>
    <x v="8"/>
    <x v="3"/>
    <x v="9"/>
  </r>
  <r>
    <x v="131"/>
    <x v="15"/>
    <x v="68"/>
    <x v="0"/>
    <x v="5"/>
    <x v="10"/>
    <x v="2"/>
    <x v="89"/>
    <x v="53"/>
    <x v="34"/>
    <x v="63"/>
    <x v="9"/>
    <x v="7"/>
    <x v="7"/>
    <x v="6"/>
    <x v="1"/>
    <x v="1"/>
    <x v="8"/>
    <x v="3"/>
    <x v="75"/>
    <x v="56"/>
    <x v="75"/>
    <x v="48"/>
    <x v="8"/>
    <x v="3"/>
    <x v="11"/>
  </r>
  <r>
    <x v="132"/>
    <x v="20"/>
    <x v="0"/>
    <x v="8"/>
    <x v="5"/>
    <x v="10"/>
    <x v="2"/>
    <x v="103"/>
    <x v="63"/>
    <x v="34"/>
    <x v="45"/>
    <x v="9"/>
    <x v="7"/>
    <x v="7"/>
    <x v="6"/>
    <x v="1"/>
    <x v="1"/>
    <x v="8"/>
    <x v="3"/>
    <x v="61"/>
    <x v="117"/>
    <x v="75"/>
    <x v="48"/>
    <x v="8"/>
    <x v="3"/>
    <x v="11"/>
  </r>
  <r>
    <x v="132"/>
    <x v="20"/>
    <x v="92"/>
    <x v="12"/>
    <x v="5"/>
    <x v="10"/>
    <x v="2"/>
    <x v="93"/>
    <x v="57"/>
    <x v="34"/>
    <x v="43"/>
    <x v="9"/>
    <x v="7"/>
    <x v="7"/>
    <x v="6"/>
    <x v="1"/>
    <x v="1"/>
    <x v="8"/>
    <x v="3"/>
    <x v="55"/>
    <x v="117"/>
    <x v="75"/>
    <x v="38"/>
    <x v="8"/>
    <x v="3"/>
    <x v="11"/>
  </r>
  <r>
    <x v="133"/>
    <x v="30"/>
    <x v="283"/>
    <x v="8"/>
    <x v="5"/>
    <x v="10"/>
    <x v="2"/>
    <x v="158"/>
    <x v="109"/>
    <x v="34"/>
    <x v="63"/>
    <x v="9"/>
    <x v="7"/>
    <x v="7"/>
    <x v="6"/>
    <x v="1"/>
    <x v="1"/>
    <x v="8"/>
    <x v="3"/>
    <x v="75"/>
    <x v="116"/>
    <x v="75"/>
    <x v="48"/>
    <x v="8"/>
    <x v="3"/>
    <x v="11"/>
  </r>
  <r>
    <x v="134"/>
    <x v="17"/>
    <x v="101"/>
    <x v="8"/>
    <x v="5"/>
    <x v="10"/>
    <x v="2"/>
    <x v="160"/>
    <x v="112"/>
    <x v="34"/>
    <x v="63"/>
    <x v="9"/>
    <x v="7"/>
    <x v="1"/>
    <x v="6"/>
    <x v="1"/>
    <x v="1"/>
    <x v="8"/>
    <x v="3"/>
    <x v="75"/>
    <x v="75"/>
    <x v="43"/>
    <x v="48"/>
    <x v="8"/>
    <x v="3"/>
    <x v="11"/>
  </r>
  <r>
    <x v="135"/>
    <x v="3"/>
    <x v="210"/>
    <x v="8"/>
    <x v="5"/>
    <x v="10"/>
    <x v="2"/>
    <x v="181"/>
    <x v="132"/>
    <x v="34"/>
    <x v="63"/>
    <x v="9"/>
    <x v="7"/>
    <x v="7"/>
    <x v="6"/>
    <x v="1"/>
    <x v="1"/>
    <x v="8"/>
    <x v="3"/>
    <x v="75"/>
    <x v="117"/>
    <x v="75"/>
    <x v="48"/>
    <x v="2"/>
    <x v="3"/>
    <x v="11"/>
  </r>
  <r>
    <x v="135"/>
    <x v="3"/>
    <x v="50"/>
    <x v="8"/>
    <x v="5"/>
    <x v="10"/>
    <x v="2"/>
    <x v="181"/>
    <x v="132"/>
    <x v="34"/>
    <x v="63"/>
    <x v="9"/>
    <x v="7"/>
    <x v="7"/>
    <x v="6"/>
    <x v="1"/>
    <x v="1"/>
    <x v="8"/>
    <x v="3"/>
    <x v="75"/>
    <x v="117"/>
    <x v="75"/>
    <x v="48"/>
    <x v="8"/>
    <x v="3"/>
    <x v="8"/>
  </r>
  <r>
    <x v="135"/>
    <x v="15"/>
    <x v="117"/>
    <x v="12"/>
    <x v="5"/>
    <x v="10"/>
    <x v="2"/>
    <x v="89"/>
    <x v="53"/>
    <x v="34"/>
    <x v="40"/>
    <x v="9"/>
    <x v="7"/>
    <x v="7"/>
    <x v="6"/>
    <x v="1"/>
    <x v="1"/>
    <x v="2"/>
    <x v="3"/>
    <x v="75"/>
    <x v="117"/>
    <x v="75"/>
    <x v="48"/>
    <x v="8"/>
    <x v="3"/>
    <x v="11"/>
  </r>
  <r>
    <x v="136"/>
    <x v="26"/>
    <x v="141"/>
    <x v="8"/>
    <x v="5"/>
    <x v="10"/>
    <x v="2"/>
    <x v="60"/>
    <x v="29"/>
    <x v="34"/>
    <x v="63"/>
    <x v="9"/>
    <x v="7"/>
    <x v="7"/>
    <x v="6"/>
    <x v="1"/>
    <x v="1"/>
    <x v="8"/>
    <x v="3"/>
    <x v="75"/>
    <x v="117"/>
    <x v="12"/>
    <x v="48"/>
    <x v="8"/>
    <x v="3"/>
    <x v="11"/>
  </r>
  <r>
    <x v="137"/>
    <x v="17"/>
    <x v="245"/>
    <x v="8"/>
    <x v="5"/>
    <x v="10"/>
    <x v="2"/>
    <x v="61"/>
    <x v="28"/>
    <x v="34"/>
    <x v="63"/>
    <x v="9"/>
    <x v="7"/>
    <x v="7"/>
    <x v="6"/>
    <x v="1"/>
    <x v="1"/>
    <x v="8"/>
    <x v="3"/>
    <x v="75"/>
    <x v="117"/>
    <x v="75"/>
    <x v="48"/>
    <x v="8"/>
    <x v="3"/>
    <x v="11"/>
  </r>
  <r>
    <x v="138"/>
    <x v="10"/>
    <x v="136"/>
    <x v="12"/>
    <x v="5"/>
    <x v="10"/>
    <x v="2"/>
    <x v="62"/>
    <x v="32"/>
    <x v="1"/>
    <x v="25"/>
    <x v="9"/>
    <x v="7"/>
    <x v="7"/>
    <x v="6"/>
    <x v="1"/>
    <x v="1"/>
    <x v="1"/>
    <x v="3"/>
    <x v="75"/>
    <x v="117"/>
    <x v="75"/>
    <x v="48"/>
    <x v="8"/>
    <x v="3"/>
    <x v="11"/>
  </r>
  <r>
    <x v="139"/>
    <x v="4"/>
    <x v="164"/>
    <x v="2"/>
    <x v="5"/>
    <x v="10"/>
    <x v="2"/>
    <x v="9"/>
    <x v="5"/>
    <x v="34"/>
    <x v="63"/>
    <x v="9"/>
    <x v="7"/>
    <x v="7"/>
    <x v="6"/>
    <x v="1"/>
    <x v="1"/>
    <x v="8"/>
    <x v="3"/>
    <x v="75"/>
    <x v="117"/>
    <x v="75"/>
    <x v="48"/>
    <x v="8"/>
    <x v="3"/>
    <x v="11"/>
  </r>
  <r>
    <x v="140"/>
    <x v="0"/>
    <x v="289"/>
    <x v="2"/>
    <x v="1"/>
    <x v="10"/>
    <x v="2"/>
    <x v="2"/>
    <x v="0"/>
    <x v="0"/>
    <x v="63"/>
    <x v="9"/>
    <x v="7"/>
    <x v="7"/>
    <x v="6"/>
    <x v="1"/>
    <x v="1"/>
    <x v="8"/>
    <x v="3"/>
    <x v="75"/>
    <x v="117"/>
    <x v="75"/>
    <x v="48"/>
    <x v="8"/>
    <x v="3"/>
    <x v="11"/>
  </r>
  <r>
    <x v="141"/>
    <x v="3"/>
    <x v="229"/>
    <x v="8"/>
    <x v="5"/>
    <x v="10"/>
    <x v="2"/>
    <x v="122"/>
    <x v="53"/>
    <x v="26"/>
    <x v="17"/>
    <x v="3"/>
    <x v="7"/>
    <x v="7"/>
    <x v="6"/>
    <x v="1"/>
    <x v="1"/>
    <x v="3"/>
    <x v="3"/>
    <x v="75"/>
    <x v="55"/>
    <x v="26"/>
    <x v="48"/>
    <x v="3"/>
    <x v="3"/>
    <x v="11"/>
  </r>
  <r>
    <x v="141"/>
    <x v="3"/>
    <x v="236"/>
    <x v="8"/>
    <x v="5"/>
    <x v="10"/>
    <x v="2"/>
    <x v="149"/>
    <x v="100"/>
    <x v="8"/>
    <x v="37"/>
    <x v="9"/>
    <x v="7"/>
    <x v="7"/>
    <x v="0"/>
    <x v="1"/>
    <x v="1"/>
    <x v="8"/>
    <x v="3"/>
    <x v="66"/>
    <x v="108"/>
    <x v="43"/>
    <x v="48"/>
    <x v="8"/>
    <x v="3"/>
    <x v="11"/>
  </r>
  <r>
    <x v="141"/>
    <x v="17"/>
    <x v="101"/>
    <x v="8"/>
    <x v="5"/>
    <x v="10"/>
    <x v="2"/>
    <x v="80"/>
    <x v="46"/>
    <x v="34"/>
    <x v="63"/>
    <x v="9"/>
    <x v="7"/>
    <x v="1"/>
    <x v="6"/>
    <x v="1"/>
    <x v="1"/>
    <x v="8"/>
    <x v="3"/>
    <x v="75"/>
    <x v="51"/>
    <x v="75"/>
    <x v="48"/>
    <x v="8"/>
    <x v="3"/>
    <x v="11"/>
  </r>
  <r>
    <x v="142"/>
    <x v="0"/>
    <x v="42"/>
    <x v="5"/>
    <x v="5"/>
    <x v="7"/>
    <x v="2"/>
    <x v="11"/>
    <x v="3"/>
    <x v="3"/>
    <x v="63"/>
    <x v="9"/>
    <x v="7"/>
    <x v="7"/>
    <x v="6"/>
    <x v="1"/>
    <x v="1"/>
    <x v="8"/>
    <x v="3"/>
    <x v="75"/>
    <x v="117"/>
    <x v="75"/>
    <x v="48"/>
    <x v="8"/>
    <x v="3"/>
    <x v="11"/>
  </r>
  <r>
    <x v="143"/>
    <x v="3"/>
    <x v="162"/>
    <x v="8"/>
    <x v="5"/>
    <x v="10"/>
    <x v="2"/>
    <x v="181"/>
    <x v="132"/>
    <x v="34"/>
    <x v="63"/>
    <x v="9"/>
    <x v="7"/>
    <x v="7"/>
    <x v="6"/>
    <x v="1"/>
    <x v="1"/>
    <x v="8"/>
    <x v="3"/>
    <x v="23"/>
    <x v="117"/>
    <x v="75"/>
    <x v="48"/>
    <x v="8"/>
    <x v="3"/>
    <x v="11"/>
  </r>
  <r>
    <x v="144"/>
    <x v="0"/>
    <x v="248"/>
    <x v="2"/>
    <x v="5"/>
    <x v="10"/>
    <x v="2"/>
    <x v="181"/>
    <x v="132"/>
    <x v="34"/>
    <x v="63"/>
    <x v="9"/>
    <x v="7"/>
    <x v="7"/>
    <x v="6"/>
    <x v="1"/>
    <x v="1"/>
    <x v="8"/>
    <x v="3"/>
    <x v="75"/>
    <x v="117"/>
    <x v="75"/>
    <x v="48"/>
    <x v="8"/>
    <x v="3"/>
    <x v="11"/>
  </r>
  <r>
    <x v="145"/>
    <x v="0"/>
    <x v="105"/>
    <x v="2"/>
    <x v="5"/>
    <x v="10"/>
    <x v="2"/>
    <x v="1"/>
    <x v="0"/>
    <x v="34"/>
    <x v="63"/>
    <x v="9"/>
    <x v="7"/>
    <x v="7"/>
    <x v="6"/>
    <x v="1"/>
    <x v="1"/>
    <x v="8"/>
    <x v="3"/>
    <x v="75"/>
    <x v="117"/>
    <x v="75"/>
    <x v="48"/>
    <x v="8"/>
    <x v="3"/>
    <x v="11"/>
  </r>
  <r>
    <x v="145"/>
    <x v="4"/>
    <x v="172"/>
    <x v="2"/>
    <x v="5"/>
    <x v="10"/>
    <x v="2"/>
    <x v="47"/>
    <x v="19"/>
    <x v="34"/>
    <x v="63"/>
    <x v="9"/>
    <x v="7"/>
    <x v="7"/>
    <x v="1"/>
    <x v="1"/>
    <x v="1"/>
    <x v="8"/>
    <x v="3"/>
    <x v="75"/>
    <x v="117"/>
    <x v="75"/>
    <x v="48"/>
    <x v="8"/>
    <x v="3"/>
    <x v="11"/>
  </r>
  <r>
    <x v="146"/>
    <x v="10"/>
    <x v="22"/>
    <x v="8"/>
    <x v="5"/>
    <x v="10"/>
    <x v="2"/>
    <x v="181"/>
    <x v="132"/>
    <x v="34"/>
    <x v="63"/>
    <x v="9"/>
    <x v="7"/>
    <x v="7"/>
    <x v="6"/>
    <x v="1"/>
    <x v="1"/>
    <x v="8"/>
    <x v="3"/>
    <x v="72"/>
    <x v="117"/>
    <x v="75"/>
    <x v="48"/>
    <x v="8"/>
    <x v="3"/>
    <x v="11"/>
  </r>
  <r>
    <x v="146"/>
    <x v="23"/>
    <x v="181"/>
    <x v="2"/>
    <x v="5"/>
    <x v="10"/>
    <x v="2"/>
    <x v="76"/>
    <x v="41"/>
    <x v="34"/>
    <x v="63"/>
    <x v="9"/>
    <x v="7"/>
    <x v="7"/>
    <x v="6"/>
    <x v="1"/>
    <x v="1"/>
    <x v="8"/>
    <x v="3"/>
    <x v="75"/>
    <x v="117"/>
    <x v="75"/>
    <x v="48"/>
    <x v="8"/>
    <x v="3"/>
    <x v="11"/>
  </r>
  <r>
    <x v="146"/>
    <x v="25"/>
    <x v="90"/>
    <x v="2"/>
    <x v="5"/>
    <x v="10"/>
    <x v="2"/>
    <x v="78"/>
    <x v="43"/>
    <x v="29"/>
    <x v="63"/>
    <x v="9"/>
    <x v="7"/>
    <x v="7"/>
    <x v="6"/>
    <x v="1"/>
    <x v="1"/>
    <x v="8"/>
    <x v="3"/>
    <x v="75"/>
    <x v="117"/>
    <x v="75"/>
    <x v="48"/>
    <x v="8"/>
    <x v="3"/>
    <x v="11"/>
  </r>
  <r>
    <x v="147"/>
    <x v="26"/>
    <x v="283"/>
    <x v="8"/>
    <x v="5"/>
    <x v="10"/>
    <x v="2"/>
    <x v="176"/>
    <x v="128"/>
    <x v="34"/>
    <x v="63"/>
    <x v="9"/>
    <x v="7"/>
    <x v="7"/>
    <x v="6"/>
    <x v="1"/>
    <x v="1"/>
    <x v="8"/>
    <x v="3"/>
    <x v="57"/>
    <x v="117"/>
    <x v="66"/>
    <x v="48"/>
    <x v="8"/>
    <x v="3"/>
    <x v="11"/>
  </r>
  <r>
    <x v="148"/>
    <x v="0"/>
    <x v="111"/>
    <x v="7"/>
    <x v="5"/>
    <x v="10"/>
    <x v="2"/>
    <x v="181"/>
    <x v="132"/>
    <x v="34"/>
    <x v="63"/>
    <x v="9"/>
    <x v="7"/>
    <x v="7"/>
    <x v="6"/>
    <x v="1"/>
    <x v="1"/>
    <x v="8"/>
    <x v="3"/>
    <x v="75"/>
    <x v="117"/>
    <x v="75"/>
    <x v="48"/>
    <x v="8"/>
    <x v="3"/>
    <x v="11"/>
  </r>
  <r>
    <x v="148"/>
    <x v="26"/>
    <x v="283"/>
    <x v="12"/>
    <x v="5"/>
    <x v="10"/>
    <x v="2"/>
    <x v="90"/>
    <x v="55"/>
    <x v="34"/>
    <x v="42"/>
    <x v="9"/>
    <x v="7"/>
    <x v="7"/>
    <x v="6"/>
    <x v="1"/>
    <x v="1"/>
    <x v="8"/>
    <x v="3"/>
    <x v="75"/>
    <x v="117"/>
    <x v="75"/>
    <x v="48"/>
    <x v="8"/>
    <x v="3"/>
    <x v="6"/>
  </r>
  <r>
    <x v="149"/>
    <x v="0"/>
    <x v="56"/>
    <x v="8"/>
    <x v="5"/>
    <x v="10"/>
    <x v="2"/>
    <x v="181"/>
    <x v="132"/>
    <x v="34"/>
    <x v="63"/>
    <x v="9"/>
    <x v="7"/>
    <x v="7"/>
    <x v="6"/>
    <x v="1"/>
    <x v="1"/>
    <x v="8"/>
    <x v="3"/>
    <x v="75"/>
    <x v="117"/>
    <x v="75"/>
    <x v="48"/>
    <x v="8"/>
    <x v="3"/>
    <x v="11"/>
  </r>
  <r>
    <x v="149"/>
    <x v="21"/>
    <x v="190"/>
    <x v="8"/>
    <x v="5"/>
    <x v="8"/>
    <x v="2"/>
    <x v="82"/>
    <x v="61"/>
    <x v="30"/>
    <x v="21"/>
    <x v="9"/>
    <x v="7"/>
    <x v="7"/>
    <x v="6"/>
    <x v="1"/>
    <x v="1"/>
    <x v="8"/>
    <x v="3"/>
    <x v="54"/>
    <x v="117"/>
    <x v="75"/>
    <x v="42"/>
    <x v="8"/>
    <x v="3"/>
    <x v="11"/>
  </r>
  <r>
    <x v="150"/>
    <x v="0"/>
    <x v="277"/>
    <x v="12"/>
    <x v="5"/>
    <x v="0"/>
    <x v="2"/>
    <x v="12"/>
    <x v="2"/>
    <x v="34"/>
    <x v="63"/>
    <x v="9"/>
    <x v="7"/>
    <x v="7"/>
    <x v="6"/>
    <x v="1"/>
    <x v="1"/>
    <x v="8"/>
    <x v="3"/>
    <x v="75"/>
    <x v="117"/>
    <x v="75"/>
    <x v="48"/>
    <x v="8"/>
    <x v="3"/>
    <x v="11"/>
  </r>
  <r>
    <x v="151"/>
    <x v="4"/>
    <x v="172"/>
    <x v="2"/>
    <x v="5"/>
    <x v="10"/>
    <x v="2"/>
    <x v="36"/>
    <x v="15"/>
    <x v="34"/>
    <x v="63"/>
    <x v="9"/>
    <x v="7"/>
    <x v="7"/>
    <x v="6"/>
    <x v="1"/>
    <x v="1"/>
    <x v="8"/>
    <x v="3"/>
    <x v="68"/>
    <x v="26"/>
    <x v="7"/>
    <x v="48"/>
    <x v="8"/>
    <x v="3"/>
    <x v="11"/>
  </r>
  <r>
    <x v="151"/>
    <x v="4"/>
    <x v="208"/>
    <x v="8"/>
    <x v="5"/>
    <x v="10"/>
    <x v="2"/>
    <x v="21"/>
    <x v="8"/>
    <x v="34"/>
    <x v="63"/>
    <x v="9"/>
    <x v="7"/>
    <x v="7"/>
    <x v="6"/>
    <x v="1"/>
    <x v="1"/>
    <x v="8"/>
    <x v="3"/>
    <x v="75"/>
    <x v="12"/>
    <x v="2"/>
    <x v="48"/>
    <x v="8"/>
    <x v="3"/>
    <x v="11"/>
  </r>
  <r>
    <x v="151"/>
    <x v="10"/>
    <x v="22"/>
    <x v="8"/>
    <x v="5"/>
    <x v="10"/>
    <x v="2"/>
    <x v="167"/>
    <x v="122"/>
    <x v="9"/>
    <x v="63"/>
    <x v="9"/>
    <x v="7"/>
    <x v="7"/>
    <x v="6"/>
    <x v="1"/>
    <x v="1"/>
    <x v="8"/>
    <x v="3"/>
    <x v="68"/>
    <x v="105"/>
    <x v="57"/>
    <x v="48"/>
    <x v="8"/>
    <x v="3"/>
    <x v="11"/>
  </r>
  <r>
    <x v="151"/>
    <x v="10"/>
    <x v="6"/>
    <x v="8"/>
    <x v="5"/>
    <x v="10"/>
    <x v="2"/>
    <x v="173"/>
    <x v="126"/>
    <x v="16"/>
    <x v="9"/>
    <x v="9"/>
    <x v="7"/>
    <x v="7"/>
    <x v="6"/>
    <x v="1"/>
    <x v="1"/>
    <x v="8"/>
    <x v="3"/>
    <x v="75"/>
    <x v="112"/>
    <x v="63"/>
    <x v="48"/>
    <x v="8"/>
    <x v="3"/>
    <x v="11"/>
  </r>
  <r>
    <x v="152"/>
    <x v="20"/>
    <x v="71"/>
    <x v="8"/>
    <x v="5"/>
    <x v="10"/>
    <x v="2"/>
    <x v="58"/>
    <x v="27"/>
    <x v="34"/>
    <x v="23"/>
    <x v="9"/>
    <x v="7"/>
    <x v="7"/>
    <x v="6"/>
    <x v="1"/>
    <x v="1"/>
    <x v="1"/>
    <x v="3"/>
    <x v="75"/>
    <x v="37"/>
    <x v="11"/>
    <x v="48"/>
    <x v="8"/>
    <x v="3"/>
    <x v="11"/>
  </r>
  <r>
    <x v="153"/>
    <x v="8"/>
    <x v="247"/>
    <x v="12"/>
    <x v="5"/>
    <x v="10"/>
    <x v="2"/>
    <x v="65"/>
    <x v="32"/>
    <x v="4"/>
    <x v="23"/>
    <x v="9"/>
    <x v="7"/>
    <x v="7"/>
    <x v="6"/>
    <x v="1"/>
    <x v="1"/>
    <x v="0"/>
    <x v="3"/>
    <x v="75"/>
    <x v="117"/>
    <x v="75"/>
    <x v="48"/>
    <x v="8"/>
    <x v="3"/>
    <x v="11"/>
  </r>
  <r>
    <x v="153"/>
    <x v="8"/>
    <x v="272"/>
    <x v="12"/>
    <x v="5"/>
    <x v="10"/>
    <x v="2"/>
    <x v="16"/>
    <x v="5"/>
    <x v="34"/>
    <x v="5"/>
    <x v="9"/>
    <x v="7"/>
    <x v="7"/>
    <x v="6"/>
    <x v="1"/>
    <x v="1"/>
    <x v="8"/>
    <x v="3"/>
    <x v="75"/>
    <x v="117"/>
    <x v="75"/>
    <x v="48"/>
    <x v="8"/>
    <x v="3"/>
    <x v="11"/>
  </r>
  <r>
    <x v="154"/>
    <x v="3"/>
    <x v="66"/>
    <x v="8"/>
    <x v="5"/>
    <x v="10"/>
    <x v="2"/>
    <x v="115"/>
    <x v="76"/>
    <x v="34"/>
    <x v="49"/>
    <x v="9"/>
    <x v="7"/>
    <x v="7"/>
    <x v="6"/>
    <x v="1"/>
    <x v="1"/>
    <x v="8"/>
    <x v="3"/>
    <x v="52"/>
    <x v="117"/>
    <x v="75"/>
    <x v="48"/>
    <x v="8"/>
    <x v="3"/>
    <x v="11"/>
  </r>
  <r>
    <x v="154"/>
    <x v="19"/>
    <x v="128"/>
    <x v="8"/>
    <x v="5"/>
    <x v="10"/>
    <x v="2"/>
    <x v="13"/>
    <x v="7"/>
    <x v="34"/>
    <x v="7"/>
    <x v="9"/>
    <x v="7"/>
    <x v="7"/>
    <x v="6"/>
    <x v="1"/>
    <x v="1"/>
    <x v="8"/>
    <x v="3"/>
    <x v="75"/>
    <x v="117"/>
    <x v="75"/>
    <x v="48"/>
    <x v="8"/>
    <x v="3"/>
    <x v="11"/>
  </r>
  <r>
    <x v="155"/>
    <x v="6"/>
    <x v="201"/>
    <x v="8"/>
    <x v="5"/>
    <x v="10"/>
    <x v="2"/>
    <x v="95"/>
    <x v="59"/>
    <x v="34"/>
    <x v="63"/>
    <x v="9"/>
    <x v="7"/>
    <x v="7"/>
    <x v="6"/>
    <x v="1"/>
    <x v="1"/>
    <x v="8"/>
    <x v="3"/>
    <x v="75"/>
    <x v="41"/>
    <x v="75"/>
    <x v="48"/>
    <x v="8"/>
    <x v="3"/>
    <x v="11"/>
  </r>
  <r>
    <x v="156"/>
    <x v="4"/>
    <x v="164"/>
    <x v="11"/>
    <x v="5"/>
    <x v="10"/>
    <x v="2"/>
    <x v="5"/>
    <x v="1"/>
    <x v="1"/>
    <x v="63"/>
    <x v="9"/>
    <x v="0"/>
    <x v="7"/>
    <x v="6"/>
    <x v="1"/>
    <x v="1"/>
    <x v="8"/>
    <x v="3"/>
    <x v="75"/>
    <x v="117"/>
    <x v="75"/>
    <x v="48"/>
    <x v="8"/>
    <x v="3"/>
    <x v="11"/>
  </r>
  <r>
    <x v="156"/>
    <x v="10"/>
    <x v="137"/>
    <x v="6"/>
    <x v="5"/>
    <x v="10"/>
    <x v="2"/>
    <x v="14"/>
    <x v="4"/>
    <x v="2"/>
    <x v="1"/>
    <x v="9"/>
    <x v="7"/>
    <x v="7"/>
    <x v="6"/>
    <x v="1"/>
    <x v="1"/>
    <x v="8"/>
    <x v="3"/>
    <x v="75"/>
    <x v="7"/>
    <x v="1"/>
    <x v="48"/>
    <x v="8"/>
    <x v="3"/>
    <x v="11"/>
  </r>
  <r>
    <x v="157"/>
    <x v="0"/>
    <x v="250"/>
    <x v="5"/>
    <x v="4"/>
    <x v="9"/>
    <x v="2"/>
    <x v="139"/>
    <x v="94"/>
    <x v="21"/>
    <x v="22"/>
    <x v="9"/>
    <x v="7"/>
    <x v="7"/>
    <x v="6"/>
    <x v="1"/>
    <x v="1"/>
    <x v="8"/>
    <x v="3"/>
    <x v="75"/>
    <x v="36"/>
    <x v="3"/>
    <x v="48"/>
    <x v="8"/>
    <x v="3"/>
    <x v="11"/>
  </r>
  <r>
    <x v="157"/>
    <x v="2"/>
    <x v="26"/>
    <x v="11"/>
    <x v="5"/>
    <x v="10"/>
    <x v="2"/>
    <x v="172"/>
    <x v="123"/>
    <x v="32"/>
    <x v="59"/>
    <x v="9"/>
    <x v="7"/>
    <x v="7"/>
    <x v="6"/>
    <x v="1"/>
    <x v="1"/>
    <x v="8"/>
    <x v="3"/>
    <x v="75"/>
    <x v="117"/>
    <x v="75"/>
    <x v="48"/>
    <x v="8"/>
    <x v="3"/>
    <x v="11"/>
  </r>
  <r>
    <x v="158"/>
    <x v="21"/>
    <x v="154"/>
    <x v="8"/>
    <x v="5"/>
    <x v="10"/>
    <x v="2"/>
    <x v="12"/>
    <x v="3"/>
    <x v="34"/>
    <x v="63"/>
    <x v="9"/>
    <x v="7"/>
    <x v="7"/>
    <x v="6"/>
    <x v="1"/>
    <x v="1"/>
    <x v="8"/>
    <x v="3"/>
    <x v="75"/>
    <x v="117"/>
    <x v="0"/>
    <x v="48"/>
    <x v="8"/>
    <x v="3"/>
    <x v="0"/>
  </r>
  <r>
    <x v="159"/>
    <x v="2"/>
    <x v="211"/>
    <x v="8"/>
    <x v="5"/>
    <x v="10"/>
    <x v="2"/>
    <x v="97"/>
    <x v="48"/>
    <x v="34"/>
    <x v="16"/>
    <x v="3"/>
    <x v="7"/>
    <x v="7"/>
    <x v="6"/>
    <x v="1"/>
    <x v="1"/>
    <x v="8"/>
    <x v="3"/>
    <x v="69"/>
    <x v="66"/>
    <x v="21"/>
    <x v="48"/>
    <x v="8"/>
    <x v="3"/>
    <x v="11"/>
  </r>
  <r>
    <x v="159"/>
    <x v="2"/>
    <x v="142"/>
    <x v="8"/>
    <x v="5"/>
    <x v="10"/>
    <x v="2"/>
    <x v="85"/>
    <x v="50"/>
    <x v="34"/>
    <x v="41"/>
    <x v="1"/>
    <x v="2"/>
    <x v="7"/>
    <x v="0"/>
    <x v="1"/>
    <x v="1"/>
    <x v="8"/>
    <x v="3"/>
    <x v="75"/>
    <x v="67"/>
    <x v="23"/>
    <x v="48"/>
    <x v="8"/>
    <x v="3"/>
    <x v="11"/>
  </r>
  <r>
    <x v="159"/>
    <x v="2"/>
    <x v="27"/>
    <x v="8"/>
    <x v="5"/>
    <x v="10"/>
    <x v="2"/>
    <x v="174"/>
    <x v="124"/>
    <x v="33"/>
    <x v="60"/>
    <x v="9"/>
    <x v="7"/>
    <x v="7"/>
    <x v="6"/>
    <x v="1"/>
    <x v="1"/>
    <x v="8"/>
    <x v="3"/>
    <x v="75"/>
    <x v="111"/>
    <x v="71"/>
    <x v="48"/>
    <x v="8"/>
    <x v="3"/>
    <x v="11"/>
  </r>
  <r>
    <x v="160"/>
    <x v="0"/>
    <x v="47"/>
    <x v="8"/>
    <x v="5"/>
    <x v="10"/>
    <x v="2"/>
    <x v="46"/>
    <x v="22"/>
    <x v="34"/>
    <x v="20"/>
    <x v="9"/>
    <x v="7"/>
    <x v="7"/>
    <x v="6"/>
    <x v="1"/>
    <x v="1"/>
    <x v="8"/>
    <x v="3"/>
    <x v="75"/>
    <x v="117"/>
    <x v="75"/>
    <x v="48"/>
    <x v="8"/>
    <x v="3"/>
    <x v="11"/>
  </r>
  <r>
    <x v="160"/>
    <x v="9"/>
    <x v="125"/>
    <x v="8"/>
    <x v="5"/>
    <x v="10"/>
    <x v="2"/>
    <x v="181"/>
    <x v="132"/>
    <x v="34"/>
    <x v="63"/>
    <x v="9"/>
    <x v="0"/>
    <x v="7"/>
    <x v="6"/>
    <x v="1"/>
    <x v="1"/>
    <x v="8"/>
    <x v="3"/>
    <x v="34"/>
    <x v="117"/>
    <x v="75"/>
    <x v="48"/>
    <x v="8"/>
    <x v="3"/>
    <x v="11"/>
  </r>
  <r>
    <x v="161"/>
    <x v="10"/>
    <x v="21"/>
    <x v="8"/>
    <x v="5"/>
    <x v="10"/>
    <x v="2"/>
    <x v="135"/>
    <x v="87"/>
    <x v="34"/>
    <x v="63"/>
    <x v="9"/>
    <x v="7"/>
    <x v="7"/>
    <x v="6"/>
    <x v="1"/>
    <x v="1"/>
    <x v="8"/>
    <x v="3"/>
    <x v="75"/>
    <x v="94"/>
    <x v="48"/>
    <x v="48"/>
    <x v="8"/>
    <x v="1"/>
    <x v="7"/>
  </r>
  <r>
    <x v="161"/>
    <x v="10"/>
    <x v="121"/>
    <x v="8"/>
    <x v="5"/>
    <x v="10"/>
    <x v="2"/>
    <x v="141"/>
    <x v="95"/>
    <x v="34"/>
    <x v="63"/>
    <x v="9"/>
    <x v="7"/>
    <x v="7"/>
    <x v="6"/>
    <x v="1"/>
    <x v="1"/>
    <x v="8"/>
    <x v="3"/>
    <x v="75"/>
    <x v="96"/>
    <x v="49"/>
    <x v="48"/>
    <x v="8"/>
    <x v="3"/>
    <x v="11"/>
  </r>
  <r>
    <x v="161"/>
    <x v="10"/>
    <x v="216"/>
    <x v="8"/>
    <x v="5"/>
    <x v="10"/>
    <x v="2"/>
    <x v="136"/>
    <x v="88"/>
    <x v="25"/>
    <x v="25"/>
    <x v="9"/>
    <x v="7"/>
    <x v="7"/>
    <x v="6"/>
    <x v="1"/>
    <x v="1"/>
    <x v="8"/>
    <x v="3"/>
    <x v="60"/>
    <x v="89"/>
    <x v="44"/>
    <x v="48"/>
    <x v="8"/>
    <x v="0"/>
    <x v="11"/>
  </r>
  <r>
    <x v="161"/>
    <x v="10"/>
    <x v="30"/>
    <x v="8"/>
    <x v="5"/>
    <x v="10"/>
    <x v="2"/>
    <x v="157"/>
    <x v="107"/>
    <x v="34"/>
    <x v="26"/>
    <x v="9"/>
    <x v="7"/>
    <x v="7"/>
    <x v="6"/>
    <x v="1"/>
    <x v="1"/>
    <x v="8"/>
    <x v="3"/>
    <x v="75"/>
    <x v="106"/>
    <x v="60"/>
    <x v="48"/>
    <x v="8"/>
    <x v="3"/>
    <x v="11"/>
  </r>
  <r>
    <x v="162"/>
    <x v="0"/>
    <x v="42"/>
    <x v="2"/>
    <x v="5"/>
    <x v="10"/>
    <x v="2"/>
    <x v="5"/>
    <x v="1"/>
    <x v="34"/>
    <x v="63"/>
    <x v="9"/>
    <x v="7"/>
    <x v="7"/>
    <x v="6"/>
    <x v="1"/>
    <x v="1"/>
    <x v="8"/>
    <x v="3"/>
    <x v="75"/>
    <x v="117"/>
    <x v="75"/>
    <x v="48"/>
    <x v="8"/>
    <x v="3"/>
    <x v="11"/>
  </r>
  <r>
    <x v="162"/>
    <x v="0"/>
    <x v="126"/>
    <x v="2"/>
    <x v="5"/>
    <x v="10"/>
    <x v="2"/>
    <x v="181"/>
    <x v="132"/>
    <x v="34"/>
    <x v="63"/>
    <x v="9"/>
    <x v="0"/>
    <x v="7"/>
    <x v="6"/>
    <x v="1"/>
    <x v="1"/>
    <x v="8"/>
    <x v="3"/>
    <x v="75"/>
    <x v="117"/>
    <x v="75"/>
    <x v="48"/>
    <x v="8"/>
    <x v="3"/>
    <x v="11"/>
  </r>
  <r>
    <x v="162"/>
    <x v="27"/>
    <x v="218"/>
    <x v="0"/>
    <x v="3"/>
    <x v="4"/>
    <x v="0"/>
    <x v="133"/>
    <x v="84"/>
    <x v="6"/>
    <x v="23"/>
    <x v="2"/>
    <x v="3"/>
    <x v="2"/>
    <x v="4"/>
    <x v="1"/>
    <x v="1"/>
    <x v="8"/>
    <x v="3"/>
    <x v="24"/>
    <x v="99"/>
    <x v="43"/>
    <x v="48"/>
    <x v="8"/>
    <x v="3"/>
    <x v="11"/>
  </r>
  <r>
    <x v="163"/>
    <x v="0"/>
    <x v="150"/>
    <x v="2"/>
    <x v="1"/>
    <x v="0"/>
    <x v="2"/>
    <x v="2"/>
    <x v="0"/>
    <x v="0"/>
    <x v="63"/>
    <x v="9"/>
    <x v="7"/>
    <x v="7"/>
    <x v="6"/>
    <x v="1"/>
    <x v="1"/>
    <x v="8"/>
    <x v="3"/>
    <x v="75"/>
    <x v="117"/>
    <x v="75"/>
    <x v="48"/>
    <x v="8"/>
    <x v="3"/>
    <x v="11"/>
  </r>
  <r>
    <x v="163"/>
    <x v="0"/>
    <x v="150"/>
    <x v="2"/>
    <x v="5"/>
    <x v="10"/>
    <x v="2"/>
    <x v="181"/>
    <x v="132"/>
    <x v="34"/>
    <x v="63"/>
    <x v="9"/>
    <x v="7"/>
    <x v="7"/>
    <x v="6"/>
    <x v="1"/>
    <x v="1"/>
    <x v="0"/>
    <x v="0"/>
    <x v="75"/>
    <x v="117"/>
    <x v="75"/>
    <x v="48"/>
    <x v="8"/>
    <x v="3"/>
    <x v="11"/>
  </r>
  <r>
    <x v="163"/>
    <x v="9"/>
    <x v="32"/>
    <x v="8"/>
    <x v="0"/>
    <x v="10"/>
    <x v="0"/>
    <x v="40"/>
    <x v="13"/>
    <x v="34"/>
    <x v="13"/>
    <x v="0"/>
    <x v="7"/>
    <x v="7"/>
    <x v="6"/>
    <x v="1"/>
    <x v="1"/>
    <x v="8"/>
    <x v="3"/>
    <x v="63"/>
    <x v="28"/>
    <x v="75"/>
    <x v="48"/>
    <x v="8"/>
    <x v="3"/>
    <x v="11"/>
  </r>
  <r>
    <x v="163"/>
    <x v="10"/>
    <x v="232"/>
    <x v="2"/>
    <x v="5"/>
    <x v="10"/>
    <x v="2"/>
    <x v="11"/>
    <x v="3"/>
    <x v="3"/>
    <x v="63"/>
    <x v="9"/>
    <x v="7"/>
    <x v="7"/>
    <x v="6"/>
    <x v="1"/>
    <x v="1"/>
    <x v="8"/>
    <x v="3"/>
    <x v="75"/>
    <x v="117"/>
    <x v="75"/>
    <x v="48"/>
    <x v="8"/>
    <x v="3"/>
    <x v="11"/>
  </r>
  <r>
    <x v="163"/>
    <x v="26"/>
    <x v="176"/>
    <x v="8"/>
    <x v="5"/>
    <x v="10"/>
    <x v="2"/>
    <x v="153"/>
    <x v="103"/>
    <x v="34"/>
    <x v="63"/>
    <x v="9"/>
    <x v="7"/>
    <x v="7"/>
    <x v="6"/>
    <x v="1"/>
    <x v="1"/>
    <x v="8"/>
    <x v="3"/>
    <x v="75"/>
    <x v="117"/>
    <x v="32"/>
    <x v="48"/>
    <x v="8"/>
    <x v="3"/>
    <x v="11"/>
  </r>
  <r>
    <x v="163"/>
    <x v="26"/>
    <x v="73"/>
    <x v="8"/>
    <x v="5"/>
    <x v="10"/>
    <x v="2"/>
    <x v="164"/>
    <x v="114"/>
    <x v="34"/>
    <x v="63"/>
    <x v="9"/>
    <x v="7"/>
    <x v="7"/>
    <x v="6"/>
    <x v="1"/>
    <x v="1"/>
    <x v="8"/>
    <x v="3"/>
    <x v="75"/>
    <x v="117"/>
    <x v="36"/>
    <x v="48"/>
    <x v="8"/>
    <x v="3"/>
    <x v="11"/>
  </r>
  <r>
    <x v="163"/>
    <x v="26"/>
    <x v="102"/>
    <x v="8"/>
    <x v="5"/>
    <x v="10"/>
    <x v="2"/>
    <x v="175"/>
    <x v="125"/>
    <x v="34"/>
    <x v="63"/>
    <x v="9"/>
    <x v="7"/>
    <x v="7"/>
    <x v="6"/>
    <x v="1"/>
    <x v="1"/>
    <x v="8"/>
    <x v="3"/>
    <x v="75"/>
    <x v="117"/>
    <x v="45"/>
    <x v="48"/>
    <x v="8"/>
    <x v="3"/>
    <x v="11"/>
  </r>
  <r>
    <x v="163"/>
    <x v="26"/>
    <x v="238"/>
    <x v="8"/>
    <x v="5"/>
    <x v="10"/>
    <x v="2"/>
    <x v="138"/>
    <x v="91"/>
    <x v="34"/>
    <x v="63"/>
    <x v="9"/>
    <x v="7"/>
    <x v="7"/>
    <x v="6"/>
    <x v="1"/>
    <x v="1"/>
    <x v="8"/>
    <x v="3"/>
    <x v="75"/>
    <x v="117"/>
    <x v="18"/>
    <x v="48"/>
    <x v="8"/>
    <x v="3"/>
    <x v="11"/>
  </r>
  <r>
    <x v="163"/>
    <x v="26"/>
    <x v="161"/>
    <x v="8"/>
    <x v="5"/>
    <x v="10"/>
    <x v="2"/>
    <x v="142"/>
    <x v="96"/>
    <x v="34"/>
    <x v="63"/>
    <x v="9"/>
    <x v="7"/>
    <x v="7"/>
    <x v="6"/>
    <x v="1"/>
    <x v="1"/>
    <x v="8"/>
    <x v="3"/>
    <x v="75"/>
    <x v="117"/>
    <x v="24"/>
    <x v="48"/>
    <x v="8"/>
    <x v="3"/>
    <x v="11"/>
  </r>
</pivotCacheRecords>
</file>

<file path=xl/pivotCache/pivotCacheRecords3.xml><?xml version="1.0" encoding="utf-8"?>
<pivotCacheRecords xmlns="http://schemas.openxmlformats.org/spreadsheetml/2006/main" xmlns:r="http://schemas.openxmlformats.org/officeDocument/2006/relationships" count="552">
  <r>
    <x v="0"/>
    <x v="18"/>
    <x v="218"/>
    <x v="11"/>
    <x v="6"/>
    <x v="11"/>
    <x v="3"/>
    <x v="217"/>
    <x v="158"/>
    <x v="40"/>
    <x v="72"/>
    <x v="12"/>
    <x v="7"/>
    <x v="8"/>
    <x v="0"/>
    <x v="2"/>
    <x v="2"/>
    <x v="9"/>
    <x v="4"/>
    <x v="80"/>
    <x v="157"/>
    <x v="109"/>
    <x v="62"/>
    <x v="13"/>
    <x v="3"/>
    <x v="15"/>
    <x v="0"/>
    <x v="133"/>
  </r>
  <r>
    <x v="1"/>
    <x v="1"/>
    <x v="99"/>
    <x v="8"/>
    <x v="6"/>
    <x v="11"/>
    <x v="3"/>
    <x v="217"/>
    <x v="158"/>
    <x v="40"/>
    <x v="72"/>
    <x v="12"/>
    <x v="7"/>
    <x v="8"/>
    <x v="7"/>
    <x v="2"/>
    <x v="2"/>
    <x v="9"/>
    <x v="4"/>
    <x v="80"/>
    <x v="157"/>
    <x v="109"/>
    <x v="62"/>
    <x v="13"/>
    <x v="3"/>
    <x v="15"/>
    <x v="0"/>
    <x v="369"/>
  </r>
  <r>
    <x v="2"/>
    <x v="1"/>
    <x v="328"/>
    <x v="9"/>
    <x v="6"/>
    <x v="11"/>
    <x v="3"/>
    <x v="14"/>
    <x v="4"/>
    <x v="0"/>
    <x v="3"/>
    <x v="12"/>
    <x v="7"/>
    <x v="8"/>
    <x v="7"/>
    <x v="2"/>
    <x v="2"/>
    <x v="9"/>
    <x v="4"/>
    <x v="80"/>
    <x v="157"/>
    <x v="109"/>
    <x v="62"/>
    <x v="13"/>
    <x v="3"/>
    <x v="15"/>
    <x v="0"/>
    <x v="340"/>
  </r>
  <r>
    <x v="3"/>
    <x v="20"/>
    <x v="165"/>
    <x v="3"/>
    <x v="6"/>
    <x v="11"/>
    <x v="3"/>
    <x v="29"/>
    <x v="9"/>
    <x v="9"/>
    <x v="72"/>
    <x v="12"/>
    <x v="7"/>
    <x v="8"/>
    <x v="7"/>
    <x v="2"/>
    <x v="2"/>
    <x v="9"/>
    <x v="0"/>
    <x v="80"/>
    <x v="157"/>
    <x v="109"/>
    <x v="62"/>
    <x v="13"/>
    <x v="3"/>
    <x v="15"/>
    <x v="0"/>
    <x v="77"/>
  </r>
  <r>
    <x v="4"/>
    <x v="21"/>
    <x v="209"/>
    <x v="8"/>
    <x v="6"/>
    <x v="11"/>
    <x v="3"/>
    <x v="217"/>
    <x v="158"/>
    <x v="40"/>
    <x v="72"/>
    <x v="12"/>
    <x v="7"/>
    <x v="8"/>
    <x v="7"/>
    <x v="2"/>
    <x v="2"/>
    <x v="9"/>
    <x v="4"/>
    <x v="3"/>
    <x v="157"/>
    <x v="109"/>
    <x v="62"/>
    <x v="13"/>
    <x v="3"/>
    <x v="15"/>
    <x v="0"/>
    <x v="332"/>
  </r>
  <r>
    <x v="5"/>
    <x v="21"/>
    <x v="209"/>
    <x v="8"/>
    <x v="6"/>
    <x v="11"/>
    <x v="3"/>
    <x v="217"/>
    <x v="158"/>
    <x v="40"/>
    <x v="72"/>
    <x v="12"/>
    <x v="7"/>
    <x v="8"/>
    <x v="7"/>
    <x v="2"/>
    <x v="2"/>
    <x v="9"/>
    <x v="4"/>
    <x v="10"/>
    <x v="157"/>
    <x v="109"/>
    <x v="62"/>
    <x v="13"/>
    <x v="3"/>
    <x v="15"/>
    <x v="0"/>
    <x v="154"/>
  </r>
  <r>
    <x v="6"/>
    <x v="12"/>
    <x v="41"/>
    <x v="7"/>
    <x v="6"/>
    <x v="11"/>
    <x v="3"/>
    <x v="29"/>
    <x v="8"/>
    <x v="8"/>
    <x v="72"/>
    <x v="12"/>
    <x v="7"/>
    <x v="8"/>
    <x v="7"/>
    <x v="2"/>
    <x v="2"/>
    <x v="9"/>
    <x v="4"/>
    <x v="31"/>
    <x v="157"/>
    <x v="109"/>
    <x v="62"/>
    <x v="13"/>
    <x v="3"/>
    <x v="15"/>
    <x v="0"/>
    <x v="45"/>
  </r>
  <r>
    <x v="6"/>
    <x v="27"/>
    <x v="260"/>
    <x v="11"/>
    <x v="6"/>
    <x v="11"/>
    <x v="3"/>
    <x v="217"/>
    <x v="158"/>
    <x v="40"/>
    <x v="72"/>
    <x v="12"/>
    <x v="7"/>
    <x v="8"/>
    <x v="7"/>
    <x v="2"/>
    <x v="2"/>
    <x v="9"/>
    <x v="4"/>
    <x v="22"/>
    <x v="157"/>
    <x v="106"/>
    <x v="62"/>
    <x v="13"/>
    <x v="3"/>
    <x v="15"/>
    <x v="204"/>
    <x v="369"/>
  </r>
  <r>
    <x v="7"/>
    <x v="26"/>
    <x v="39"/>
    <x v="9"/>
    <x v="6"/>
    <x v="11"/>
    <x v="3"/>
    <x v="154"/>
    <x v="101"/>
    <x v="6"/>
    <x v="59"/>
    <x v="12"/>
    <x v="7"/>
    <x v="8"/>
    <x v="7"/>
    <x v="2"/>
    <x v="2"/>
    <x v="9"/>
    <x v="4"/>
    <x v="80"/>
    <x v="133"/>
    <x v="97"/>
    <x v="53"/>
    <x v="13"/>
    <x v="3"/>
    <x v="15"/>
    <x v="237"/>
    <x v="50"/>
  </r>
  <r>
    <x v="7"/>
    <x v="26"/>
    <x v="125"/>
    <x v="9"/>
    <x v="6"/>
    <x v="5"/>
    <x v="3"/>
    <x v="195"/>
    <x v="136"/>
    <x v="6"/>
    <x v="69"/>
    <x v="12"/>
    <x v="7"/>
    <x v="8"/>
    <x v="7"/>
    <x v="2"/>
    <x v="2"/>
    <x v="9"/>
    <x v="4"/>
    <x v="80"/>
    <x v="126"/>
    <x v="97"/>
    <x v="45"/>
    <x v="13"/>
    <x v="3"/>
    <x v="15"/>
    <x v="229"/>
    <x v="51"/>
  </r>
  <r>
    <x v="8"/>
    <x v="5"/>
    <x v="325"/>
    <x v="8"/>
    <x v="6"/>
    <x v="11"/>
    <x v="3"/>
    <x v="217"/>
    <x v="158"/>
    <x v="40"/>
    <x v="72"/>
    <x v="12"/>
    <x v="7"/>
    <x v="8"/>
    <x v="7"/>
    <x v="2"/>
    <x v="2"/>
    <x v="9"/>
    <x v="4"/>
    <x v="80"/>
    <x v="157"/>
    <x v="109"/>
    <x v="62"/>
    <x v="13"/>
    <x v="3"/>
    <x v="15"/>
    <x v="0"/>
    <x v="4"/>
  </r>
  <r>
    <x v="9"/>
    <x v="11"/>
    <x v="52"/>
    <x v="3"/>
    <x v="6"/>
    <x v="11"/>
    <x v="3"/>
    <x v="16"/>
    <x v="5"/>
    <x v="5"/>
    <x v="72"/>
    <x v="0"/>
    <x v="7"/>
    <x v="8"/>
    <x v="7"/>
    <x v="2"/>
    <x v="2"/>
    <x v="9"/>
    <x v="4"/>
    <x v="80"/>
    <x v="157"/>
    <x v="109"/>
    <x v="62"/>
    <x v="13"/>
    <x v="3"/>
    <x v="15"/>
    <x v="0"/>
    <x v="369"/>
  </r>
  <r>
    <x v="9"/>
    <x v="11"/>
    <x v="84"/>
    <x v="9"/>
    <x v="6"/>
    <x v="11"/>
    <x v="3"/>
    <x v="217"/>
    <x v="158"/>
    <x v="40"/>
    <x v="72"/>
    <x v="12"/>
    <x v="7"/>
    <x v="8"/>
    <x v="7"/>
    <x v="2"/>
    <x v="2"/>
    <x v="9"/>
    <x v="4"/>
    <x v="80"/>
    <x v="157"/>
    <x v="109"/>
    <x v="62"/>
    <x v="13"/>
    <x v="3"/>
    <x v="15"/>
    <x v="0"/>
    <x v="172"/>
  </r>
  <r>
    <x v="9"/>
    <x v="11"/>
    <x v="198"/>
    <x v="9"/>
    <x v="6"/>
    <x v="11"/>
    <x v="3"/>
    <x v="217"/>
    <x v="158"/>
    <x v="40"/>
    <x v="72"/>
    <x v="12"/>
    <x v="7"/>
    <x v="8"/>
    <x v="7"/>
    <x v="2"/>
    <x v="2"/>
    <x v="9"/>
    <x v="4"/>
    <x v="80"/>
    <x v="157"/>
    <x v="109"/>
    <x v="62"/>
    <x v="13"/>
    <x v="3"/>
    <x v="15"/>
    <x v="0"/>
    <x v="174"/>
  </r>
  <r>
    <x v="9"/>
    <x v="11"/>
    <x v="139"/>
    <x v="9"/>
    <x v="6"/>
    <x v="11"/>
    <x v="3"/>
    <x v="217"/>
    <x v="158"/>
    <x v="40"/>
    <x v="72"/>
    <x v="12"/>
    <x v="7"/>
    <x v="8"/>
    <x v="7"/>
    <x v="2"/>
    <x v="2"/>
    <x v="9"/>
    <x v="4"/>
    <x v="80"/>
    <x v="157"/>
    <x v="109"/>
    <x v="62"/>
    <x v="13"/>
    <x v="3"/>
    <x v="15"/>
    <x v="0"/>
    <x v="173"/>
  </r>
  <r>
    <x v="9"/>
    <x v="11"/>
    <x v="26"/>
    <x v="10"/>
    <x v="6"/>
    <x v="11"/>
    <x v="3"/>
    <x v="217"/>
    <x v="158"/>
    <x v="40"/>
    <x v="72"/>
    <x v="12"/>
    <x v="0"/>
    <x v="8"/>
    <x v="7"/>
    <x v="2"/>
    <x v="2"/>
    <x v="9"/>
    <x v="4"/>
    <x v="80"/>
    <x v="157"/>
    <x v="109"/>
    <x v="62"/>
    <x v="13"/>
    <x v="3"/>
    <x v="15"/>
    <x v="0"/>
    <x v="83"/>
  </r>
  <r>
    <x v="9"/>
    <x v="16"/>
    <x v="325"/>
    <x v="4"/>
    <x v="2"/>
    <x v="11"/>
    <x v="3"/>
    <x v="58"/>
    <x v="158"/>
    <x v="40"/>
    <x v="72"/>
    <x v="12"/>
    <x v="7"/>
    <x v="8"/>
    <x v="7"/>
    <x v="2"/>
    <x v="2"/>
    <x v="9"/>
    <x v="4"/>
    <x v="80"/>
    <x v="157"/>
    <x v="109"/>
    <x v="62"/>
    <x v="13"/>
    <x v="3"/>
    <x v="15"/>
    <x v="0"/>
    <x v="150"/>
  </r>
  <r>
    <x v="9"/>
    <x v="16"/>
    <x v="325"/>
    <x v="8"/>
    <x v="6"/>
    <x v="11"/>
    <x v="3"/>
    <x v="217"/>
    <x v="158"/>
    <x v="40"/>
    <x v="72"/>
    <x v="12"/>
    <x v="7"/>
    <x v="8"/>
    <x v="7"/>
    <x v="2"/>
    <x v="2"/>
    <x v="9"/>
    <x v="4"/>
    <x v="12"/>
    <x v="157"/>
    <x v="109"/>
    <x v="62"/>
    <x v="13"/>
    <x v="3"/>
    <x v="15"/>
    <x v="0"/>
    <x v="369"/>
  </r>
  <r>
    <x v="9"/>
    <x v="16"/>
    <x v="325"/>
    <x v="11"/>
    <x v="6"/>
    <x v="11"/>
    <x v="3"/>
    <x v="217"/>
    <x v="158"/>
    <x v="40"/>
    <x v="72"/>
    <x v="12"/>
    <x v="7"/>
    <x v="8"/>
    <x v="7"/>
    <x v="2"/>
    <x v="2"/>
    <x v="9"/>
    <x v="4"/>
    <x v="8"/>
    <x v="157"/>
    <x v="109"/>
    <x v="62"/>
    <x v="13"/>
    <x v="3"/>
    <x v="15"/>
    <x v="0"/>
    <x v="369"/>
  </r>
  <r>
    <x v="10"/>
    <x v="1"/>
    <x v="34"/>
    <x v="3"/>
    <x v="6"/>
    <x v="11"/>
    <x v="3"/>
    <x v="65"/>
    <x v="27"/>
    <x v="40"/>
    <x v="72"/>
    <x v="12"/>
    <x v="7"/>
    <x v="8"/>
    <x v="7"/>
    <x v="2"/>
    <x v="2"/>
    <x v="9"/>
    <x v="4"/>
    <x v="80"/>
    <x v="157"/>
    <x v="109"/>
    <x v="62"/>
    <x v="13"/>
    <x v="3"/>
    <x v="15"/>
    <x v="0"/>
    <x v="37"/>
  </r>
  <r>
    <x v="11"/>
    <x v="13"/>
    <x v="156"/>
    <x v="8"/>
    <x v="6"/>
    <x v="11"/>
    <x v="3"/>
    <x v="217"/>
    <x v="158"/>
    <x v="40"/>
    <x v="72"/>
    <x v="12"/>
    <x v="7"/>
    <x v="8"/>
    <x v="7"/>
    <x v="2"/>
    <x v="2"/>
    <x v="9"/>
    <x v="4"/>
    <x v="11"/>
    <x v="157"/>
    <x v="109"/>
    <x v="62"/>
    <x v="13"/>
    <x v="3"/>
    <x v="15"/>
    <x v="0"/>
    <x v="163"/>
  </r>
  <r>
    <x v="12"/>
    <x v="23"/>
    <x v="23"/>
    <x v="4"/>
    <x v="1"/>
    <x v="11"/>
    <x v="3"/>
    <x v="135"/>
    <x v="158"/>
    <x v="40"/>
    <x v="72"/>
    <x v="12"/>
    <x v="7"/>
    <x v="8"/>
    <x v="7"/>
    <x v="2"/>
    <x v="2"/>
    <x v="9"/>
    <x v="4"/>
    <x v="80"/>
    <x v="60"/>
    <x v="109"/>
    <x v="62"/>
    <x v="13"/>
    <x v="3"/>
    <x v="15"/>
    <x v="110"/>
    <x v="369"/>
  </r>
  <r>
    <x v="13"/>
    <x v="5"/>
    <x v="141"/>
    <x v="13"/>
    <x v="6"/>
    <x v="11"/>
    <x v="3"/>
    <x v="217"/>
    <x v="158"/>
    <x v="40"/>
    <x v="72"/>
    <x v="12"/>
    <x v="7"/>
    <x v="8"/>
    <x v="7"/>
    <x v="2"/>
    <x v="2"/>
    <x v="0"/>
    <x v="4"/>
    <x v="80"/>
    <x v="157"/>
    <x v="109"/>
    <x v="5"/>
    <x v="13"/>
    <x v="3"/>
    <x v="15"/>
    <x v="8"/>
    <x v="344"/>
  </r>
  <r>
    <x v="14"/>
    <x v="26"/>
    <x v="249"/>
    <x v="3"/>
    <x v="6"/>
    <x v="11"/>
    <x v="3"/>
    <x v="38"/>
    <x v="14"/>
    <x v="40"/>
    <x v="14"/>
    <x v="10"/>
    <x v="7"/>
    <x v="8"/>
    <x v="0"/>
    <x v="0"/>
    <x v="2"/>
    <x v="9"/>
    <x v="4"/>
    <x v="80"/>
    <x v="89"/>
    <x v="96"/>
    <x v="62"/>
    <x v="13"/>
    <x v="3"/>
    <x v="15"/>
    <x v="200"/>
    <x v="227"/>
  </r>
  <r>
    <x v="14"/>
    <x v="26"/>
    <x v="39"/>
    <x v="3"/>
    <x v="6"/>
    <x v="11"/>
    <x v="3"/>
    <x v="26"/>
    <x v="31"/>
    <x v="19"/>
    <x v="72"/>
    <x v="12"/>
    <x v="7"/>
    <x v="8"/>
    <x v="7"/>
    <x v="2"/>
    <x v="2"/>
    <x v="9"/>
    <x v="4"/>
    <x v="80"/>
    <x v="5"/>
    <x v="14"/>
    <x v="62"/>
    <x v="13"/>
    <x v="3"/>
    <x v="15"/>
    <x v="23"/>
    <x v="369"/>
  </r>
  <r>
    <x v="14"/>
    <x v="26"/>
    <x v="154"/>
    <x v="9"/>
    <x v="0"/>
    <x v="3"/>
    <x v="3"/>
    <x v="160"/>
    <x v="103"/>
    <x v="1"/>
    <x v="72"/>
    <x v="0"/>
    <x v="7"/>
    <x v="8"/>
    <x v="0"/>
    <x v="2"/>
    <x v="2"/>
    <x v="9"/>
    <x v="4"/>
    <x v="80"/>
    <x v="12"/>
    <x v="109"/>
    <x v="62"/>
    <x v="13"/>
    <x v="3"/>
    <x v="15"/>
    <x v="36"/>
    <x v="67"/>
  </r>
  <r>
    <x v="15"/>
    <x v="5"/>
    <x v="150"/>
    <x v="11"/>
    <x v="6"/>
    <x v="11"/>
    <x v="3"/>
    <x v="217"/>
    <x v="158"/>
    <x v="40"/>
    <x v="72"/>
    <x v="12"/>
    <x v="7"/>
    <x v="8"/>
    <x v="7"/>
    <x v="2"/>
    <x v="2"/>
    <x v="9"/>
    <x v="4"/>
    <x v="80"/>
    <x v="157"/>
    <x v="72"/>
    <x v="62"/>
    <x v="13"/>
    <x v="3"/>
    <x v="15"/>
    <x v="106"/>
    <x v="367"/>
  </r>
  <r>
    <x v="16"/>
    <x v="5"/>
    <x v="296"/>
    <x v="8"/>
    <x v="6"/>
    <x v="11"/>
    <x v="3"/>
    <x v="217"/>
    <x v="158"/>
    <x v="40"/>
    <x v="72"/>
    <x v="12"/>
    <x v="7"/>
    <x v="8"/>
    <x v="7"/>
    <x v="2"/>
    <x v="2"/>
    <x v="9"/>
    <x v="4"/>
    <x v="80"/>
    <x v="157"/>
    <x v="109"/>
    <x v="62"/>
    <x v="13"/>
    <x v="3"/>
    <x v="15"/>
    <x v="0"/>
    <x v="331"/>
  </r>
  <r>
    <x v="17"/>
    <x v="1"/>
    <x v="328"/>
    <x v="9"/>
    <x v="6"/>
    <x v="11"/>
    <x v="3"/>
    <x v="217"/>
    <x v="158"/>
    <x v="40"/>
    <x v="72"/>
    <x v="12"/>
    <x v="7"/>
    <x v="8"/>
    <x v="7"/>
    <x v="2"/>
    <x v="2"/>
    <x v="9"/>
    <x v="4"/>
    <x v="80"/>
    <x v="157"/>
    <x v="102"/>
    <x v="62"/>
    <x v="13"/>
    <x v="3"/>
    <x v="15"/>
    <x v="179"/>
    <x v="369"/>
  </r>
  <r>
    <x v="17"/>
    <x v="11"/>
    <x v="35"/>
    <x v="9"/>
    <x v="6"/>
    <x v="11"/>
    <x v="3"/>
    <x v="217"/>
    <x v="158"/>
    <x v="40"/>
    <x v="72"/>
    <x v="12"/>
    <x v="7"/>
    <x v="8"/>
    <x v="7"/>
    <x v="2"/>
    <x v="2"/>
    <x v="9"/>
    <x v="4"/>
    <x v="80"/>
    <x v="157"/>
    <x v="94"/>
    <x v="62"/>
    <x v="13"/>
    <x v="3"/>
    <x v="15"/>
    <x v="151"/>
    <x v="369"/>
  </r>
  <r>
    <x v="17"/>
    <x v="27"/>
    <x v="260"/>
    <x v="13"/>
    <x v="6"/>
    <x v="11"/>
    <x v="3"/>
    <x v="84"/>
    <x v="38"/>
    <x v="40"/>
    <x v="35"/>
    <x v="12"/>
    <x v="7"/>
    <x v="8"/>
    <x v="7"/>
    <x v="2"/>
    <x v="2"/>
    <x v="9"/>
    <x v="4"/>
    <x v="80"/>
    <x v="157"/>
    <x v="109"/>
    <x v="62"/>
    <x v="13"/>
    <x v="3"/>
    <x v="8"/>
    <x v="108"/>
    <x v="32"/>
  </r>
  <r>
    <x v="18"/>
    <x v="17"/>
    <x v="319"/>
    <x v="11"/>
    <x v="6"/>
    <x v="11"/>
    <x v="3"/>
    <x v="217"/>
    <x v="158"/>
    <x v="40"/>
    <x v="72"/>
    <x v="12"/>
    <x v="7"/>
    <x v="8"/>
    <x v="7"/>
    <x v="2"/>
    <x v="2"/>
    <x v="9"/>
    <x v="4"/>
    <x v="80"/>
    <x v="157"/>
    <x v="106"/>
    <x v="62"/>
    <x v="13"/>
    <x v="3"/>
    <x v="15"/>
    <x v="204"/>
    <x v="369"/>
  </r>
  <r>
    <x v="19"/>
    <x v="29"/>
    <x v="315"/>
    <x v="11"/>
    <x v="6"/>
    <x v="11"/>
    <x v="3"/>
    <x v="40"/>
    <x v="15"/>
    <x v="40"/>
    <x v="72"/>
    <x v="12"/>
    <x v="7"/>
    <x v="8"/>
    <x v="7"/>
    <x v="2"/>
    <x v="2"/>
    <x v="9"/>
    <x v="4"/>
    <x v="34"/>
    <x v="37"/>
    <x v="17"/>
    <x v="62"/>
    <x v="13"/>
    <x v="3"/>
    <x v="15"/>
    <x v="91"/>
    <x v="95"/>
  </r>
  <r>
    <x v="20"/>
    <x v="5"/>
    <x v="96"/>
    <x v="8"/>
    <x v="6"/>
    <x v="11"/>
    <x v="3"/>
    <x v="217"/>
    <x v="158"/>
    <x v="40"/>
    <x v="72"/>
    <x v="12"/>
    <x v="7"/>
    <x v="8"/>
    <x v="7"/>
    <x v="2"/>
    <x v="2"/>
    <x v="9"/>
    <x v="4"/>
    <x v="80"/>
    <x v="157"/>
    <x v="109"/>
    <x v="62"/>
    <x v="13"/>
    <x v="3"/>
    <x v="15"/>
    <x v="0"/>
    <x v="311"/>
  </r>
  <r>
    <x v="20"/>
    <x v="10"/>
    <x v="246"/>
    <x v="11"/>
    <x v="6"/>
    <x v="11"/>
    <x v="3"/>
    <x v="217"/>
    <x v="158"/>
    <x v="40"/>
    <x v="72"/>
    <x v="12"/>
    <x v="7"/>
    <x v="8"/>
    <x v="7"/>
    <x v="2"/>
    <x v="2"/>
    <x v="9"/>
    <x v="4"/>
    <x v="80"/>
    <x v="157"/>
    <x v="109"/>
    <x v="62"/>
    <x v="13"/>
    <x v="2"/>
    <x v="15"/>
    <x v="196"/>
    <x v="23"/>
  </r>
  <r>
    <x v="20"/>
    <x v="25"/>
    <x v="258"/>
    <x v="11"/>
    <x v="6"/>
    <x v="11"/>
    <x v="3"/>
    <x v="217"/>
    <x v="158"/>
    <x v="40"/>
    <x v="72"/>
    <x v="12"/>
    <x v="7"/>
    <x v="8"/>
    <x v="7"/>
    <x v="2"/>
    <x v="2"/>
    <x v="9"/>
    <x v="4"/>
    <x v="80"/>
    <x v="157"/>
    <x v="105"/>
    <x v="62"/>
    <x v="13"/>
    <x v="3"/>
    <x v="15"/>
    <x v="190"/>
    <x v="369"/>
  </r>
  <r>
    <x v="20"/>
    <x v="29"/>
    <x v="40"/>
    <x v="4"/>
    <x v="6"/>
    <x v="11"/>
    <x v="3"/>
    <x v="161"/>
    <x v="104"/>
    <x v="40"/>
    <x v="72"/>
    <x v="12"/>
    <x v="7"/>
    <x v="8"/>
    <x v="7"/>
    <x v="2"/>
    <x v="2"/>
    <x v="9"/>
    <x v="4"/>
    <x v="80"/>
    <x v="157"/>
    <x v="83"/>
    <x v="62"/>
    <x v="13"/>
    <x v="3"/>
    <x v="15"/>
    <x v="135"/>
    <x v="369"/>
  </r>
  <r>
    <x v="21"/>
    <x v="5"/>
    <x v="325"/>
    <x v="8"/>
    <x v="6"/>
    <x v="11"/>
    <x v="3"/>
    <x v="217"/>
    <x v="158"/>
    <x v="40"/>
    <x v="72"/>
    <x v="12"/>
    <x v="7"/>
    <x v="8"/>
    <x v="7"/>
    <x v="2"/>
    <x v="2"/>
    <x v="9"/>
    <x v="4"/>
    <x v="80"/>
    <x v="157"/>
    <x v="109"/>
    <x v="62"/>
    <x v="13"/>
    <x v="3"/>
    <x v="15"/>
    <x v="0"/>
    <x v="149"/>
  </r>
  <r>
    <x v="21"/>
    <x v="8"/>
    <x v="325"/>
    <x v="8"/>
    <x v="6"/>
    <x v="11"/>
    <x v="3"/>
    <x v="217"/>
    <x v="158"/>
    <x v="40"/>
    <x v="72"/>
    <x v="12"/>
    <x v="7"/>
    <x v="8"/>
    <x v="7"/>
    <x v="2"/>
    <x v="2"/>
    <x v="9"/>
    <x v="4"/>
    <x v="80"/>
    <x v="157"/>
    <x v="109"/>
    <x v="62"/>
    <x v="13"/>
    <x v="3"/>
    <x v="15"/>
    <x v="0"/>
    <x v="146"/>
  </r>
  <r>
    <x v="22"/>
    <x v="1"/>
    <x v="325"/>
    <x v="8"/>
    <x v="6"/>
    <x v="11"/>
    <x v="3"/>
    <x v="217"/>
    <x v="158"/>
    <x v="40"/>
    <x v="72"/>
    <x v="12"/>
    <x v="7"/>
    <x v="8"/>
    <x v="7"/>
    <x v="2"/>
    <x v="2"/>
    <x v="9"/>
    <x v="4"/>
    <x v="80"/>
    <x v="157"/>
    <x v="109"/>
    <x v="62"/>
    <x v="13"/>
    <x v="3"/>
    <x v="15"/>
    <x v="0"/>
    <x v="108"/>
  </r>
  <r>
    <x v="22"/>
    <x v="20"/>
    <x v="317"/>
    <x v="10"/>
    <x v="6"/>
    <x v="11"/>
    <x v="3"/>
    <x v="65"/>
    <x v="27"/>
    <x v="40"/>
    <x v="25"/>
    <x v="12"/>
    <x v="7"/>
    <x v="8"/>
    <x v="7"/>
    <x v="2"/>
    <x v="2"/>
    <x v="9"/>
    <x v="4"/>
    <x v="80"/>
    <x v="157"/>
    <x v="109"/>
    <x v="62"/>
    <x v="13"/>
    <x v="3"/>
    <x v="15"/>
    <x v="0"/>
    <x v="177"/>
  </r>
  <r>
    <x v="23"/>
    <x v="15"/>
    <x v="267"/>
    <x v="13"/>
    <x v="6"/>
    <x v="11"/>
    <x v="3"/>
    <x v="184"/>
    <x v="122"/>
    <x v="12"/>
    <x v="57"/>
    <x v="12"/>
    <x v="7"/>
    <x v="8"/>
    <x v="7"/>
    <x v="2"/>
    <x v="2"/>
    <x v="8"/>
    <x v="4"/>
    <x v="1"/>
    <x v="157"/>
    <x v="97"/>
    <x v="52"/>
    <x v="13"/>
    <x v="3"/>
    <x v="15"/>
    <x v="194"/>
    <x v="369"/>
  </r>
  <r>
    <x v="23"/>
    <x v="22"/>
    <x v="179"/>
    <x v="9"/>
    <x v="6"/>
    <x v="11"/>
    <x v="3"/>
    <x v="61"/>
    <x v="29"/>
    <x v="40"/>
    <x v="72"/>
    <x v="12"/>
    <x v="7"/>
    <x v="8"/>
    <x v="7"/>
    <x v="2"/>
    <x v="2"/>
    <x v="9"/>
    <x v="4"/>
    <x v="59"/>
    <x v="157"/>
    <x v="60"/>
    <x v="62"/>
    <x v="13"/>
    <x v="3"/>
    <x v="15"/>
    <x v="78"/>
    <x v="81"/>
  </r>
  <r>
    <x v="24"/>
    <x v="16"/>
    <x v="325"/>
    <x v="13"/>
    <x v="6"/>
    <x v="11"/>
    <x v="3"/>
    <x v="217"/>
    <x v="158"/>
    <x v="40"/>
    <x v="72"/>
    <x v="12"/>
    <x v="7"/>
    <x v="8"/>
    <x v="7"/>
    <x v="2"/>
    <x v="2"/>
    <x v="9"/>
    <x v="4"/>
    <x v="80"/>
    <x v="114"/>
    <x v="72"/>
    <x v="62"/>
    <x v="13"/>
    <x v="3"/>
    <x v="15"/>
    <x v="210"/>
    <x v="27"/>
  </r>
  <r>
    <x v="24"/>
    <x v="29"/>
    <x v="40"/>
    <x v="10"/>
    <x v="6"/>
    <x v="11"/>
    <x v="3"/>
    <x v="51"/>
    <x v="24"/>
    <x v="3"/>
    <x v="19"/>
    <x v="0"/>
    <x v="7"/>
    <x v="8"/>
    <x v="7"/>
    <x v="2"/>
    <x v="2"/>
    <x v="9"/>
    <x v="4"/>
    <x v="23"/>
    <x v="27"/>
    <x v="109"/>
    <x v="54"/>
    <x v="13"/>
    <x v="3"/>
    <x v="15"/>
    <x v="157"/>
    <x v="73"/>
  </r>
  <r>
    <x v="25"/>
    <x v="11"/>
    <x v="198"/>
    <x v="9"/>
    <x v="6"/>
    <x v="11"/>
    <x v="3"/>
    <x v="65"/>
    <x v="27"/>
    <x v="22"/>
    <x v="72"/>
    <x v="12"/>
    <x v="7"/>
    <x v="8"/>
    <x v="7"/>
    <x v="2"/>
    <x v="2"/>
    <x v="9"/>
    <x v="4"/>
    <x v="80"/>
    <x v="157"/>
    <x v="109"/>
    <x v="62"/>
    <x v="13"/>
    <x v="3"/>
    <x v="15"/>
    <x v="0"/>
    <x v="286"/>
  </r>
  <r>
    <x v="26"/>
    <x v="20"/>
    <x v="149"/>
    <x v="13"/>
    <x v="6"/>
    <x v="11"/>
    <x v="3"/>
    <x v="91"/>
    <x v="44"/>
    <x v="40"/>
    <x v="40"/>
    <x v="12"/>
    <x v="7"/>
    <x v="8"/>
    <x v="7"/>
    <x v="2"/>
    <x v="2"/>
    <x v="9"/>
    <x v="4"/>
    <x v="59"/>
    <x v="157"/>
    <x v="109"/>
    <x v="62"/>
    <x v="13"/>
    <x v="3"/>
    <x v="15"/>
    <x v="0"/>
    <x v="327"/>
  </r>
  <r>
    <x v="27"/>
    <x v="17"/>
    <x v="320"/>
    <x v="13"/>
    <x v="6"/>
    <x v="0"/>
    <x v="3"/>
    <x v="79"/>
    <x v="36"/>
    <x v="40"/>
    <x v="33"/>
    <x v="12"/>
    <x v="7"/>
    <x v="8"/>
    <x v="7"/>
    <x v="2"/>
    <x v="2"/>
    <x v="9"/>
    <x v="4"/>
    <x v="80"/>
    <x v="157"/>
    <x v="109"/>
    <x v="48"/>
    <x v="13"/>
    <x v="3"/>
    <x v="15"/>
    <x v="125"/>
    <x v="369"/>
  </r>
  <r>
    <x v="28"/>
    <x v="10"/>
    <x v="206"/>
    <x v="13"/>
    <x v="6"/>
    <x v="11"/>
    <x v="3"/>
    <x v="128"/>
    <x v="64"/>
    <x v="40"/>
    <x v="46"/>
    <x v="12"/>
    <x v="7"/>
    <x v="8"/>
    <x v="7"/>
    <x v="2"/>
    <x v="2"/>
    <x v="1"/>
    <x v="4"/>
    <x v="80"/>
    <x v="157"/>
    <x v="109"/>
    <x v="42"/>
    <x v="13"/>
    <x v="3"/>
    <x v="7"/>
    <x v="141"/>
    <x v="162"/>
  </r>
  <r>
    <x v="29"/>
    <x v="18"/>
    <x v="75"/>
    <x v="2"/>
    <x v="6"/>
    <x v="11"/>
    <x v="3"/>
    <x v="217"/>
    <x v="158"/>
    <x v="40"/>
    <x v="72"/>
    <x v="12"/>
    <x v="7"/>
    <x v="8"/>
    <x v="7"/>
    <x v="2"/>
    <x v="2"/>
    <x v="9"/>
    <x v="4"/>
    <x v="80"/>
    <x v="157"/>
    <x v="108"/>
    <x v="62"/>
    <x v="13"/>
    <x v="3"/>
    <x v="15"/>
    <x v="223"/>
    <x v="127"/>
  </r>
  <r>
    <x v="29"/>
    <x v="27"/>
    <x v="325"/>
    <x v="11"/>
    <x v="6"/>
    <x v="11"/>
    <x v="3"/>
    <x v="217"/>
    <x v="158"/>
    <x v="40"/>
    <x v="72"/>
    <x v="12"/>
    <x v="7"/>
    <x v="8"/>
    <x v="7"/>
    <x v="2"/>
    <x v="2"/>
    <x v="9"/>
    <x v="4"/>
    <x v="80"/>
    <x v="157"/>
    <x v="106"/>
    <x v="62"/>
    <x v="13"/>
    <x v="3"/>
    <x v="15"/>
    <x v="204"/>
    <x v="84"/>
  </r>
  <r>
    <x v="29"/>
    <x v="29"/>
    <x v="291"/>
    <x v="13"/>
    <x v="6"/>
    <x v="11"/>
    <x v="3"/>
    <x v="71"/>
    <x v="32"/>
    <x v="40"/>
    <x v="29"/>
    <x v="12"/>
    <x v="7"/>
    <x v="8"/>
    <x v="7"/>
    <x v="2"/>
    <x v="2"/>
    <x v="1"/>
    <x v="2"/>
    <x v="80"/>
    <x v="157"/>
    <x v="109"/>
    <x v="26"/>
    <x v="13"/>
    <x v="3"/>
    <x v="15"/>
    <x v="51"/>
    <x v="369"/>
  </r>
  <r>
    <x v="30"/>
    <x v="1"/>
    <x v="107"/>
    <x v="8"/>
    <x v="6"/>
    <x v="11"/>
    <x v="3"/>
    <x v="217"/>
    <x v="158"/>
    <x v="40"/>
    <x v="72"/>
    <x v="12"/>
    <x v="7"/>
    <x v="8"/>
    <x v="7"/>
    <x v="2"/>
    <x v="2"/>
    <x v="9"/>
    <x v="4"/>
    <x v="9"/>
    <x v="157"/>
    <x v="109"/>
    <x v="62"/>
    <x v="13"/>
    <x v="3"/>
    <x v="15"/>
    <x v="0"/>
    <x v="38"/>
  </r>
  <r>
    <x v="31"/>
    <x v="29"/>
    <x v="40"/>
    <x v="7"/>
    <x v="6"/>
    <x v="2"/>
    <x v="3"/>
    <x v="49"/>
    <x v="15"/>
    <x v="15"/>
    <x v="0"/>
    <x v="12"/>
    <x v="7"/>
    <x v="8"/>
    <x v="7"/>
    <x v="2"/>
    <x v="2"/>
    <x v="9"/>
    <x v="4"/>
    <x v="80"/>
    <x v="157"/>
    <x v="109"/>
    <x v="8"/>
    <x v="13"/>
    <x v="3"/>
    <x v="15"/>
    <x v="16"/>
    <x v="44"/>
  </r>
  <r>
    <x v="32"/>
    <x v="5"/>
    <x v="82"/>
    <x v="8"/>
    <x v="6"/>
    <x v="11"/>
    <x v="3"/>
    <x v="217"/>
    <x v="158"/>
    <x v="40"/>
    <x v="72"/>
    <x v="12"/>
    <x v="7"/>
    <x v="8"/>
    <x v="7"/>
    <x v="2"/>
    <x v="2"/>
    <x v="9"/>
    <x v="4"/>
    <x v="6"/>
    <x v="157"/>
    <x v="109"/>
    <x v="62"/>
    <x v="13"/>
    <x v="3"/>
    <x v="15"/>
    <x v="0"/>
    <x v="369"/>
  </r>
  <r>
    <x v="32"/>
    <x v="5"/>
    <x v="207"/>
    <x v="8"/>
    <x v="6"/>
    <x v="11"/>
    <x v="3"/>
    <x v="217"/>
    <x v="158"/>
    <x v="40"/>
    <x v="72"/>
    <x v="12"/>
    <x v="7"/>
    <x v="8"/>
    <x v="7"/>
    <x v="2"/>
    <x v="2"/>
    <x v="9"/>
    <x v="4"/>
    <x v="4"/>
    <x v="157"/>
    <x v="109"/>
    <x v="62"/>
    <x v="13"/>
    <x v="3"/>
    <x v="15"/>
    <x v="0"/>
    <x v="369"/>
  </r>
  <r>
    <x v="33"/>
    <x v="13"/>
    <x v="237"/>
    <x v="13"/>
    <x v="6"/>
    <x v="11"/>
    <x v="3"/>
    <x v="217"/>
    <x v="158"/>
    <x v="40"/>
    <x v="72"/>
    <x v="12"/>
    <x v="7"/>
    <x v="8"/>
    <x v="7"/>
    <x v="2"/>
    <x v="2"/>
    <x v="9"/>
    <x v="4"/>
    <x v="80"/>
    <x v="157"/>
    <x v="109"/>
    <x v="62"/>
    <x v="13"/>
    <x v="3"/>
    <x v="15"/>
    <x v="0"/>
    <x v="341"/>
  </r>
  <r>
    <x v="33"/>
    <x v="20"/>
    <x v="317"/>
    <x v="10"/>
    <x v="6"/>
    <x v="11"/>
    <x v="3"/>
    <x v="59"/>
    <x v="24"/>
    <x v="20"/>
    <x v="72"/>
    <x v="12"/>
    <x v="7"/>
    <x v="8"/>
    <x v="7"/>
    <x v="2"/>
    <x v="2"/>
    <x v="9"/>
    <x v="4"/>
    <x v="80"/>
    <x v="31"/>
    <x v="109"/>
    <x v="43"/>
    <x v="13"/>
    <x v="3"/>
    <x v="15"/>
    <x v="136"/>
    <x v="303"/>
  </r>
  <r>
    <x v="33"/>
    <x v="23"/>
    <x v="185"/>
    <x v="13"/>
    <x v="6"/>
    <x v="11"/>
    <x v="3"/>
    <x v="79"/>
    <x v="44"/>
    <x v="32"/>
    <x v="32"/>
    <x v="12"/>
    <x v="7"/>
    <x v="8"/>
    <x v="7"/>
    <x v="2"/>
    <x v="2"/>
    <x v="3"/>
    <x v="0"/>
    <x v="59"/>
    <x v="88"/>
    <x v="109"/>
    <x v="62"/>
    <x v="13"/>
    <x v="3"/>
    <x v="15"/>
    <x v="154"/>
    <x v="76"/>
  </r>
  <r>
    <x v="34"/>
    <x v="28"/>
    <x v="157"/>
    <x v="13"/>
    <x v="6"/>
    <x v="11"/>
    <x v="3"/>
    <x v="44"/>
    <x v="19"/>
    <x v="6"/>
    <x v="12"/>
    <x v="12"/>
    <x v="7"/>
    <x v="8"/>
    <x v="7"/>
    <x v="2"/>
    <x v="2"/>
    <x v="0"/>
    <x v="4"/>
    <x v="80"/>
    <x v="157"/>
    <x v="109"/>
    <x v="62"/>
    <x v="13"/>
    <x v="3"/>
    <x v="15"/>
    <x v="0"/>
    <x v="49"/>
  </r>
  <r>
    <x v="35"/>
    <x v="11"/>
    <x v="139"/>
    <x v="13"/>
    <x v="6"/>
    <x v="11"/>
    <x v="3"/>
    <x v="32"/>
    <x v="11"/>
    <x v="40"/>
    <x v="11"/>
    <x v="12"/>
    <x v="7"/>
    <x v="8"/>
    <x v="7"/>
    <x v="2"/>
    <x v="2"/>
    <x v="9"/>
    <x v="4"/>
    <x v="80"/>
    <x v="16"/>
    <x v="27"/>
    <x v="62"/>
    <x v="13"/>
    <x v="3"/>
    <x v="15"/>
    <x v="70"/>
    <x v="369"/>
  </r>
  <r>
    <x v="36"/>
    <x v="27"/>
    <x v="299"/>
    <x v="11"/>
    <x v="6"/>
    <x v="11"/>
    <x v="3"/>
    <x v="167"/>
    <x v="117"/>
    <x v="40"/>
    <x v="72"/>
    <x v="12"/>
    <x v="7"/>
    <x v="8"/>
    <x v="7"/>
    <x v="2"/>
    <x v="2"/>
    <x v="9"/>
    <x v="4"/>
    <x v="80"/>
    <x v="157"/>
    <x v="109"/>
    <x v="62"/>
    <x v="13"/>
    <x v="3"/>
    <x v="15"/>
    <x v="0"/>
    <x v="305"/>
  </r>
  <r>
    <x v="37"/>
    <x v="12"/>
    <x v="161"/>
    <x v="11"/>
    <x v="6"/>
    <x v="11"/>
    <x v="3"/>
    <x v="217"/>
    <x v="158"/>
    <x v="40"/>
    <x v="72"/>
    <x v="12"/>
    <x v="7"/>
    <x v="8"/>
    <x v="7"/>
    <x v="2"/>
    <x v="2"/>
    <x v="9"/>
    <x v="4"/>
    <x v="80"/>
    <x v="157"/>
    <x v="72"/>
    <x v="62"/>
    <x v="13"/>
    <x v="3"/>
    <x v="15"/>
    <x v="106"/>
    <x v="369"/>
  </r>
  <r>
    <x v="38"/>
    <x v="4"/>
    <x v="329"/>
    <x v="11"/>
    <x v="6"/>
    <x v="11"/>
    <x v="3"/>
    <x v="57"/>
    <x v="23"/>
    <x v="40"/>
    <x v="72"/>
    <x v="12"/>
    <x v="7"/>
    <x v="8"/>
    <x v="7"/>
    <x v="2"/>
    <x v="2"/>
    <x v="9"/>
    <x v="4"/>
    <x v="80"/>
    <x v="157"/>
    <x v="53"/>
    <x v="62"/>
    <x v="13"/>
    <x v="3"/>
    <x v="15"/>
    <x v="62"/>
    <x v="369"/>
  </r>
  <r>
    <x v="38"/>
    <x v="12"/>
    <x v="183"/>
    <x v="13"/>
    <x v="6"/>
    <x v="11"/>
    <x v="3"/>
    <x v="217"/>
    <x v="158"/>
    <x v="40"/>
    <x v="72"/>
    <x v="12"/>
    <x v="7"/>
    <x v="8"/>
    <x v="7"/>
    <x v="2"/>
    <x v="2"/>
    <x v="9"/>
    <x v="4"/>
    <x v="80"/>
    <x v="157"/>
    <x v="97"/>
    <x v="62"/>
    <x v="13"/>
    <x v="3"/>
    <x v="14"/>
    <x v="168"/>
    <x v="369"/>
  </r>
  <r>
    <x v="39"/>
    <x v="10"/>
    <x v="301"/>
    <x v="13"/>
    <x v="6"/>
    <x v="11"/>
    <x v="3"/>
    <x v="174"/>
    <x v="110"/>
    <x v="40"/>
    <x v="64"/>
    <x v="12"/>
    <x v="7"/>
    <x v="8"/>
    <x v="7"/>
    <x v="2"/>
    <x v="2"/>
    <x v="4"/>
    <x v="4"/>
    <x v="32"/>
    <x v="54"/>
    <x v="53"/>
    <x v="62"/>
    <x v="13"/>
    <x v="3"/>
    <x v="15"/>
    <x v="127"/>
    <x v="319"/>
  </r>
  <r>
    <x v="40"/>
    <x v="9"/>
    <x v="160"/>
    <x v="13"/>
    <x v="6"/>
    <x v="11"/>
    <x v="3"/>
    <x v="153"/>
    <x v="95"/>
    <x v="40"/>
    <x v="58"/>
    <x v="12"/>
    <x v="7"/>
    <x v="8"/>
    <x v="7"/>
    <x v="2"/>
    <x v="2"/>
    <x v="2"/>
    <x v="4"/>
    <x v="60"/>
    <x v="102"/>
    <x v="109"/>
    <x v="62"/>
    <x v="13"/>
    <x v="3"/>
    <x v="15"/>
    <x v="181"/>
    <x v="336"/>
  </r>
  <r>
    <x v="41"/>
    <x v="16"/>
    <x v="283"/>
    <x v="3"/>
    <x v="6"/>
    <x v="11"/>
    <x v="3"/>
    <x v="91"/>
    <x v="44"/>
    <x v="1"/>
    <x v="7"/>
    <x v="4"/>
    <x v="7"/>
    <x v="8"/>
    <x v="5"/>
    <x v="2"/>
    <x v="2"/>
    <x v="9"/>
    <x v="4"/>
    <x v="80"/>
    <x v="157"/>
    <x v="109"/>
    <x v="62"/>
    <x v="13"/>
    <x v="3"/>
    <x v="3"/>
    <x v="15"/>
    <x v="70"/>
  </r>
  <r>
    <x v="41"/>
    <x v="20"/>
    <x v="201"/>
    <x v="13"/>
    <x v="6"/>
    <x v="11"/>
    <x v="3"/>
    <x v="217"/>
    <x v="158"/>
    <x v="40"/>
    <x v="72"/>
    <x v="12"/>
    <x v="7"/>
    <x v="8"/>
    <x v="7"/>
    <x v="2"/>
    <x v="2"/>
    <x v="9"/>
    <x v="4"/>
    <x v="80"/>
    <x v="157"/>
    <x v="109"/>
    <x v="52"/>
    <x v="13"/>
    <x v="3"/>
    <x v="15"/>
    <x v="134"/>
    <x v="369"/>
  </r>
  <r>
    <x v="42"/>
    <x v="12"/>
    <x v="307"/>
    <x v="3"/>
    <x v="6"/>
    <x v="11"/>
    <x v="3"/>
    <x v="217"/>
    <x v="158"/>
    <x v="40"/>
    <x v="72"/>
    <x v="12"/>
    <x v="7"/>
    <x v="8"/>
    <x v="7"/>
    <x v="2"/>
    <x v="2"/>
    <x v="9"/>
    <x v="4"/>
    <x v="80"/>
    <x v="157"/>
    <x v="66"/>
    <x v="62"/>
    <x v="13"/>
    <x v="3"/>
    <x v="15"/>
    <x v="88"/>
    <x v="125"/>
  </r>
  <r>
    <x v="43"/>
    <x v="5"/>
    <x v="325"/>
    <x v="1"/>
    <x v="6"/>
    <x v="11"/>
    <x v="3"/>
    <x v="90"/>
    <x v="44"/>
    <x v="40"/>
    <x v="72"/>
    <x v="12"/>
    <x v="7"/>
    <x v="8"/>
    <x v="7"/>
    <x v="2"/>
    <x v="2"/>
    <x v="9"/>
    <x v="4"/>
    <x v="80"/>
    <x v="157"/>
    <x v="109"/>
    <x v="62"/>
    <x v="13"/>
    <x v="3"/>
    <x v="8"/>
    <x v="108"/>
    <x v="199"/>
  </r>
  <r>
    <x v="44"/>
    <x v="21"/>
    <x v="91"/>
    <x v="3"/>
    <x v="0"/>
    <x v="1"/>
    <x v="3"/>
    <x v="1"/>
    <x v="21"/>
    <x v="0"/>
    <x v="72"/>
    <x v="12"/>
    <x v="7"/>
    <x v="8"/>
    <x v="7"/>
    <x v="2"/>
    <x v="2"/>
    <x v="9"/>
    <x v="4"/>
    <x v="80"/>
    <x v="157"/>
    <x v="109"/>
    <x v="62"/>
    <x v="13"/>
    <x v="3"/>
    <x v="15"/>
    <x v="0"/>
    <x v="48"/>
  </r>
  <r>
    <x v="45"/>
    <x v="5"/>
    <x v="226"/>
    <x v="9"/>
    <x v="6"/>
    <x v="11"/>
    <x v="3"/>
    <x v="60"/>
    <x v="21"/>
    <x v="40"/>
    <x v="72"/>
    <x v="12"/>
    <x v="7"/>
    <x v="8"/>
    <x v="7"/>
    <x v="2"/>
    <x v="2"/>
    <x v="9"/>
    <x v="4"/>
    <x v="80"/>
    <x v="157"/>
    <x v="109"/>
    <x v="62"/>
    <x v="13"/>
    <x v="3"/>
    <x v="15"/>
    <x v="0"/>
    <x v="180"/>
  </r>
  <r>
    <x v="46"/>
    <x v="5"/>
    <x v="89"/>
    <x v="5"/>
    <x v="6"/>
    <x v="11"/>
    <x v="3"/>
    <x v="217"/>
    <x v="158"/>
    <x v="40"/>
    <x v="72"/>
    <x v="12"/>
    <x v="0"/>
    <x v="8"/>
    <x v="7"/>
    <x v="2"/>
    <x v="2"/>
    <x v="9"/>
    <x v="4"/>
    <x v="2"/>
    <x v="157"/>
    <x v="109"/>
    <x v="62"/>
    <x v="13"/>
    <x v="3"/>
    <x v="15"/>
    <x v="0"/>
    <x v="266"/>
  </r>
  <r>
    <x v="46"/>
    <x v="28"/>
    <x v="157"/>
    <x v="13"/>
    <x v="6"/>
    <x v="11"/>
    <x v="3"/>
    <x v="44"/>
    <x v="19"/>
    <x v="6"/>
    <x v="12"/>
    <x v="12"/>
    <x v="7"/>
    <x v="8"/>
    <x v="7"/>
    <x v="2"/>
    <x v="2"/>
    <x v="0"/>
    <x v="4"/>
    <x v="80"/>
    <x v="157"/>
    <x v="109"/>
    <x v="29"/>
    <x v="13"/>
    <x v="3"/>
    <x v="15"/>
    <x v="68"/>
    <x v="42"/>
  </r>
  <r>
    <x v="47"/>
    <x v="5"/>
    <x v="38"/>
    <x v="1"/>
    <x v="6"/>
    <x v="11"/>
    <x v="3"/>
    <x v="217"/>
    <x v="158"/>
    <x v="40"/>
    <x v="72"/>
    <x v="12"/>
    <x v="0"/>
    <x v="8"/>
    <x v="7"/>
    <x v="2"/>
    <x v="2"/>
    <x v="9"/>
    <x v="4"/>
    <x v="80"/>
    <x v="157"/>
    <x v="109"/>
    <x v="62"/>
    <x v="13"/>
    <x v="3"/>
    <x v="15"/>
    <x v="0"/>
    <x v="322"/>
  </r>
  <r>
    <x v="48"/>
    <x v="13"/>
    <x v="336"/>
    <x v="9"/>
    <x v="6"/>
    <x v="11"/>
    <x v="3"/>
    <x v="48"/>
    <x v="18"/>
    <x v="40"/>
    <x v="2"/>
    <x v="12"/>
    <x v="7"/>
    <x v="8"/>
    <x v="7"/>
    <x v="2"/>
    <x v="2"/>
    <x v="9"/>
    <x v="4"/>
    <x v="80"/>
    <x v="157"/>
    <x v="109"/>
    <x v="62"/>
    <x v="13"/>
    <x v="3"/>
    <x v="15"/>
    <x v="0"/>
    <x v="222"/>
  </r>
  <r>
    <x v="48"/>
    <x v="13"/>
    <x v="197"/>
    <x v="9"/>
    <x v="6"/>
    <x v="11"/>
    <x v="3"/>
    <x v="44"/>
    <x v="20"/>
    <x v="3"/>
    <x v="10"/>
    <x v="12"/>
    <x v="7"/>
    <x v="8"/>
    <x v="7"/>
    <x v="2"/>
    <x v="2"/>
    <x v="9"/>
    <x v="4"/>
    <x v="80"/>
    <x v="35"/>
    <x v="109"/>
    <x v="62"/>
    <x v="13"/>
    <x v="3"/>
    <x v="15"/>
    <x v="71"/>
    <x v="277"/>
  </r>
  <r>
    <x v="48"/>
    <x v="20"/>
    <x v="28"/>
    <x v="9"/>
    <x v="6"/>
    <x v="11"/>
    <x v="3"/>
    <x v="217"/>
    <x v="158"/>
    <x v="40"/>
    <x v="72"/>
    <x v="12"/>
    <x v="7"/>
    <x v="8"/>
    <x v="7"/>
    <x v="2"/>
    <x v="2"/>
    <x v="9"/>
    <x v="4"/>
    <x v="80"/>
    <x v="157"/>
    <x v="109"/>
    <x v="62"/>
    <x v="13"/>
    <x v="3"/>
    <x v="15"/>
    <x v="0"/>
    <x v="268"/>
  </r>
  <r>
    <x v="49"/>
    <x v="16"/>
    <x v="302"/>
    <x v="3"/>
    <x v="6"/>
    <x v="11"/>
    <x v="3"/>
    <x v="91"/>
    <x v="44"/>
    <x v="40"/>
    <x v="14"/>
    <x v="8"/>
    <x v="7"/>
    <x v="8"/>
    <x v="3"/>
    <x v="2"/>
    <x v="2"/>
    <x v="0"/>
    <x v="0"/>
    <x v="26"/>
    <x v="157"/>
    <x v="109"/>
    <x v="62"/>
    <x v="13"/>
    <x v="3"/>
    <x v="1"/>
    <x v="12"/>
    <x v="323"/>
  </r>
  <r>
    <x v="49"/>
    <x v="29"/>
    <x v="49"/>
    <x v="9"/>
    <x v="1"/>
    <x v="11"/>
    <x v="3"/>
    <x v="111"/>
    <x v="73"/>
    <x v="40"/>
    <x v="72"/>
    <x v="0"/>
    <x v="7"/>
    <x v="8"/>
    <x v="7"/>
    <x v="2"/>
    <x v="2"/>
    <x v="9"/>
    <x v="4"/>
    <x v="80"/>
    <x v="120"/>
    <x v="72"/>
    <x v="62"/>
    <x v="13"/>
    <x v="3"/>
    <x v="15"/>
    <x v="215"/>
    <x v="293"/>
  </r>
  <r>
    <x v="50"/>
    <x v="7"/>
    <x v="110"/>
    <x v="9"/>
    <x v="6"/>
    <x v="11"/>
    <x v="3"/>
    <x v="217"/>
    <x v="158"/>
    <x v="40"/>
    <x v="72"/>
    <x v="12"/>
    <x v="7"/>
    <x v="8"/>
    <x v="7"/>
    <x v="2"/>
    <x v="2"/>
    <x v="9"/>
    <x v="4"/>
    <x v="80"/>
    <x v="157"/>
    <x v="109"/>
    <x v="62"/>
    <x v="13"/>
    <x v="3"/>
    <x v="15"/>
    <x v="0"/>
    <x v="112"/>
  </r>
  <r>
    <x v="50"/>
    <x v="9"/>
    <x v="36"/>
    <x v="3"/>
    <x v="6"/>
    <x v="11"/>
    <x v="3"/>
    <x v="217"/>
    <x v="158"/>
    <x v="40"/>
    <x v="72"/>
    <x v="12"/>
    <x v="7"/>
    <x v="8"/>
    <x v="7"/>
    <x v="2"/>
    <x v="2"/>
    <x v="9"/>
    <x v="4"/>
    <x v="30"/>
    <x v="157"/>
    <x v="109"/>
    <x v="62"/>
    <x v="13"/>
    <x v="3"/>
    <x v="15"/>
    <x v="0"/>
    <x v="80"/>
  </r>
  <r>
    <x v="50"/>
    <x v="23"/>
    <x v="123"/>
    <x v="9"/>
    <x v="6"/>
    <x v="11"/>
    <x v="3"/>
    <x v="38"/>
    <x v="14"/>
    <x v="4"/>
    <x v="9"/>
    <x v="0"/>
    <x v="2"/>
    <x v="8"/>
    <x v="7"/>
    <x v="2"/>
    <x v="2"/>
    <x v="9"/>
    <x v="4"/>
    <x v="59"/>
    <x v="157"/>
    <x v="109"/>
    <x v="62"/>
    <x v="13"/>
    <x v="3"/>
    <x v="15"/>
    <x v="0"/>
    <x v="82"/>
  </r>
  <r>
    <x v="51"/>
    <x v="5"/>
    <x v="241"/>
    <x v="3"/>
    <x v="6"/>
    <x v="11"/>
    <x v="3"/>
    <x v="78"/>
    <x v="35"/>
    <x v="40"/>
    <x v="72"/>
    <x v="12"/>
    <x v="7"/>
    <x v="8"/>
    <x v="7"/>
    <x v="2"/>
    <x v="2"/>
    <x v="9"/>
    <x v="4"/>
    <x v="27"/>
    <x v="157"/>
    <x v="109"/>
    <x v="62"/>
    <x v="13"/>
    <x v="3"/>
    <x v="15"/>
    <x v="0"/>
    <x v="43"/>
  </r>
  <r>
    <x v="51"/>
    <x v="17"/>
    <x v="248"/>
    <x v="9"/>
    <x v="6"/>
    <x v="11"/>
    <x v="3"/>
    <x v="217"/>
    <x v="158"/>
    <x v="40"/>
    <x v="72"/>
    <x v="12"/>
    <x v="7"/>
    <x v="8"/>
    <x v="7"/>
    <x v="2"/>
    <x v="2"/>
    <x v="9"/>
    <x v="4"/>
    <x v="80"/>
    <x v="122"/>
    <x v="72"/>
    <x v="62"/>
    <x v="13"/>
    <x v="3"/>
    <x v="15"/>
    <x v="217"/>
    <x v="195"/>
  </r>
  <r>
    <x v="52"/>
    <x v="29"/>
    <x v="335"/>
    <x v="13"/>
    <x v="6"/>
    <x v="11"/>
    <x v="3"/>
    <x v="123"/>
    <x v="72"/>
    <x v="40"/>
    <x v="72"/>
    <x v="12"/>
    <x v="7"/>
    <x v="8"/>
    <x v="7"/>
    <x v="2"/>
    <x v="2"/>
    <x v="9"/>
    <x v="4"/>
    <x v="80"/>
    <x v="118"/>
    <x v="53"/>
    <x v="62"/>
    <x v="13"/>
    <x v="3"/>
    <x v="15"/>
    <x v="209"/>
    <x v="187"/>
  </r>
  <r>
    <x v="53"/>
    <x v="5"/>
    <x v="191"/>
    <x v="9"/>
    <x v="6"/>
    <x v="11"/>
    <x v="3"/>
    <x v="142"/>
    <x v="70"/>
    <x v="40"/>
    <x v="72"/>
    <x v="12"/>
    <x v="7"/>
    <x v="8"/>
    <x v="7"/>
    <x v="2"/>
    <x v="2"/>
    <x v="9"/>
    <x v="4"/>
    <x v="80"/>
    <x v="157"/>
    <x v="109"/>
    <x v="62"/>
    <x v="13"/>
    <x v="3"/>
    <x v="15"/>
    <x v="0"/>
    <x v="47"/>
  </r>
  <r>
    <x v="54"/>
    <x v="16"/>
    <x v="192"/>
    <x v="13"/>
    <x v="6"/>
    <x v="11"/>
    <x v="3"/>
    <x v="146"/>
    <x v="90"/>
    <x v="5"/>
    <x v="3"/>
    <x v="0"/>
    <x v="7"/>
    <x v="8"/>
    <x v="7"/>
    <x v="2"/>
    <x v="2"/>
    <x v="0"/>
    <x v="4"/>
    <x v="59"/>
    <x v="157"/>
    <x v="109"/>
    <x v="24"/>
    <x v="13"/>
    <x v="3"/>
    <x v="15"/>
    <x v="48"/>
    <x v="369"/>
  </r>
  <r>
    <x v="55"/>
    <x v="11"/>
    <x v="198"/>
    <x v="9"/>
    <x v="6"/>
    <x v="11"/>
    <x v="3"/>
    <x v="68"/>
    <x v="28"/>
    <x v="40"/>
    <x v="26"/>
    <x v="12"/>
    <x v="7"/>
    <x v="8"/>
    <x v="7"/>
    <x v="2"/>
    <x v="2"/>
    <x v="9"/>
    <x v="4"/>
    <x v="59"/>
    <x v="157"/>
    <x v="109"/>
    <x v="62"/>
    <x v="13"/>
    <x v="3"/>
    <x v="15"/>
    <x v="0"/>
    <x v="302"/>
  </r>
  <r>
    <x v="55"/>
    <x v="11"/>
    <x v="198"/>
    <x v="13"/>
    <x v="6"/>
    <x v="11"/>
    <x v="3"/>
    <x v="85"/>
    <x v="39"/>
    <x v="6"/>
    <x v="31"/>
    <x v="12"/>
    <x v="7"/>
    <x v="8"/>
    <x v="7"/>
    <x v="2"/>
    <x v="2"/>
    <x v="9"/>
    <x v="4"/>
    <x v="80"/>
    <x v="157"/>
    <x v="109"/>
    <x v="62"/>
    <x v="13"/>
    <x v="3"/>
    <x v="15"/>
    <x v="0"/>
    <x v="107"/>
  </r>
  <r>
    <x v="55"/>
    <x v="11"/>
    <x v="240"/>
    <x v="13"/>
    <x v="6"/>
    <x v="11"/>
    <x v="3"/>
    <x v="101"/>
    <x v="55"/>
    <x v="14"/>
    <x v="72"/>
    <x v="12"/>
    <x v="7"/>
    <x v="8"/>
    <x v="7"/>
    <x v="2"/>
    <x v="2"/>
    <x v="9"/>
    <x v="4"/>
    <x v="80"/>
    <x v="157"/>
    <x v="109"/>
    <x v="62"/>
    <x v="13"/>
    <x v="3"/>
    <x v="15"/>
    <x v="0"/>
    <x v="369"/>
  </r>
  <r>
    <x v="55"/>
    <x v="11"/>
    <x v="198"/>
    <x v="13"/>
    <x v="6"/>
    <x v="11"/>
    <x v="3"/>
    <x v="85"/>
    <x v="39"/>
    <x v="6"/>
    <x v="31"/>
    <x v="12"/>
    <x v="7"/>
    <x v="8"/>
    <x v="7"/>
    <x v="2"/>
    <x v="2"/>
    <x v="9"/>
    <x v="4"/>
    <x v="59"/>
    <x v="157"/>
    <x v="109"/>
    <x v="62"/>
    <x v="13"/>
    <x v="3"/>
    <x v="15"/>
    <x v="0"/>
    <x v="321"/>
  </r>
  <r>
    <x v="55"/>
    <x v="11"/>
    <x v="25"/>
    <x v="13"/>
    <x v="6"/>
    <x v="11"/>
    <x v="3"/>
    <x v="99"/>
    <x v="53"/>
    <x v="40"/>
    <x v="25"/>
    <x v="12"/>
    <x v="7"/>
    <x v="8"/>
    <x v="7"/>
    <x v="2"/>
    <x v="2"/>
    <x v="9"/>
    <x v="4"/>
    <x v="39"/>
    <x v="157"/>
    <x v="109"/>
    <x v="62"/>
    <x v="13"/>
    <x v="3"/>
    <x v="15"/>
    <x v="0"/>
    <x v="369"/>
  </r>
  <r>
    <x v="56"/>
    <x v="16"/>
    <x v="137"/>
    <x v="3"/>
    <x v="6"/>
    <x v="11"/>
    <x v="3"/>
    <x v="16"/>
    <x v="5"/>
    <x v="40"/>
    <x v="5"/>
    <x v="0"/>
    <x v="7"/>
    <x v="8"/>
    <x v="7"/>
    <x v="2"/>
    <x v="2"/>
    <x v="9"/>
    <x v="4"/>
    <x v="80"/>
    <x v="157"/>
    <x v="109"/>
    <x v="62"/>
    <x v="13"/>
    <x v="3"/>
    <x v="15"/>
    <x v="0"/>
    <x v="138"/>
  </r>
  <r>
    <x v="56"/>
    <x v="16"/>
    <x v="148"/>
    <x v="13"/>
    <x v="6"/>
    <x v="11"/>
    <x v="3"/>
    <x v="130"/>
    <x v="80"/>
    <x v="40"/>
    <x v="52"/>
    <x v="12"/>
    <x v="7"/>
    <x v="8"/>
    <x v="7"/>
    <x v="2"/>
    <x v="2"/>
    <x v="9"/>
    <x v="4"/>
    <x v="80"/>
    <x v="157"/>
    <x v="53"/>
    <x v="31"/>
    <x v="13"/>
    <x v="3"/>
    <x v="15"/>
    <x v="111"/>
    <x v="16"/>
  </r>
  <r>
    <x v="56"/>
    <x v="16"/>
    <x v="303"/>
    <x v="13"/>
    <x v="6"/>
    <x v="11"/>
    <x v="3"/>
    <x v="85"/>
    <x v="39"/>
    <x v="40"/>
    <x v="36"/>
    <x v="12"/>
    <x v="7"/>
    <x v="8"/>
    <x v="7"/>
    <x v="2"/>
    <x v="2"/>
    <x v="9"/>
    <x v="4"/>
    <x v="80"/>
    <x v="18"/>
    <x v="109"/>
    <x v="62"/>
    <x v="13"/>
    <x v="3"/>
    <x v="15"/>
    <x v="41"/>
    <x v="334"/>
  </r>
  <r>
    <x v="56"/>
    <x v="20"/>
    <x v="165"/>
    <x v="3"/>
    <x v="6"/>
    <x v="5"/>
    <x v="3"/>
    <x v="108"/>
    <x v="31"/>
    <x v="14"/>
    <x v="4"/>
    <x v="12"/>
    <x v="7"/>
    <x v="8"/>
    <x v="7"/>
    <x v="2"/>
    <x v="2"/>
    <x v="0"/>
    <x v="1"/>
    <x v="80"/>
    <x v="21"/>
    <x v="83"/>
    <x v="40"/>
    <x v="13"/>
    <x v="3"/>
    <x v="15"/>
    <x v="174"/>
    <x v="369"/>
  </r>
  <r>
    <x v="56"/>
    <x v="29"/>
    <x v="43"/>
    <x v="9"/>
    <x v="6"/>
    <x v="11"/>
    <x v="3"/>
    <x v="14"/>
    <x v="4"/>
    <x v="40"/>
    <x v="4"/>
    <x v="12"/>
    <x v="7"/>
    <x v="8"/>
    <x v="7"/>
    <x v="2"/>
    <x v="2"/>
    <x v="9"/>
    <x v="4"/>
    <x v="80"/>
    <x v="157"/>
    <x v="109"/>
    <x v="62"/>
    <x v="13"/>
    <x v="3"/>
    <x v="15"/>
    <x v="0"/>
    <x v="262"/>
  </r>
  <r>
    <x v="57"/>
    <x v="29"/>
    <x v="315"/>
    <x v="13"/>
    <x v="6"/>
    <x v="11"/>
    <x v="3"/>
    <x v="44"/>
    <x v="16"/>
    <x v="40"/>
    <x v="15"/>
    <x v="12"/>
    <x v="7"/>
    <x v="8"/>
    <x v="7"/>
    <x v="2"/>
    <x v="2"/>
    <x v="9"/>
    <x v="4"/>
    <x v="80"/>
    <x v="157"/>
    <x v="109"/>
    <x v="62"/>
    <x v="13"/>
    <x v="3"/>
    <x v="15"/>
    <x v="0"/>
    <x v="369"/>
  </r>
  <r>
    <x v="58"/>
    <x v="13"/>
    <x v="282"/>
    <x v="9"/>
    <x v="6"/>
    <x v="3"/>
    <x v="3"/>
    <x v="75"/>
    <x v="34"/>
    <x v="0"/>
    <x v="9"/>
    <x v="12"/>
    <x v="7"/>
    <x v="8"/>
    <x v="7"/>
    <x v="2"/>
    <x v="2"/>
    <x v="9"/>
    <x v="4"/>
    <x v="80"/>
    <x v="157"/>
    <x v="109"/>
    <x v="62"/>
    <x v="13"/>
    <x v="3"/>
    <x v="15"/>
    <x v="0"/>
    <x v="253"/>
  </r>
  <r>
    <x v="58"/>
    <x v="29"/>
    <x v="335"/>
    <x v="9"/>
    <x v="6"/>
    <x v="11"/>
    <x v="3"/>
    <x v="217"/>
    <x v="158"/>
    <x v="40"/>
    <x v="72"/>
    <x v="12"/>
    <x v="7"/>
    <x v="8"/>
    <x v="7"/>
    <x v="0"/>
    <x v="2"/>
    <x v="9"/>
    <x v="4"/>
    <x v="80"/>
    <x v="157"/>
    <x v="109"/>
    <x v="62"/>
    <x v="13"/>
    <x v="3"/>
    <x v="15"/>
    <x v="0"/>
    <x v="369"/>
  </r>
  <r>
    <x v="58"/>
    <x v="29"/>
    <x v="97"/>
    <x v="9"/>
    <x v="6"/>
    <x v="11"/>
    <x v="3"/>
    <x v="2"/>
    <x v="0"/>
    <x v="0"/>
    <x v="72"/>
    <x v="12"/>
    <x v="7"/>
    <x v="8"/>
    <x v="7"/>
    <x v="2"/>
    <x v="2"/>
    <x v="9"/>
    <x v="4"/>
    <x v="80"/>
    <x v="157"/>
    <x v="109"/>
    <x v="62"/>
    <x v="13"/>
    <x v="3"/>
    <x v="15"/>
    <x v="0"/>
    <x v="369"/>
  </r>
  <r>
    <x v="58"/>
    <x v="29"/>
    <x v="15"/>
    <x v="9"/>
    <x v="6"/>
    <x v="11"/>
    <x v="3"/>
    <x v="119"/>
    <x v="70"/>
    <x v="40"/>
    <x v="72"/>
    <x v="0"/>
    <x v="7"/>
    <x v="8"/>
    <x v="7"/>
    <x v="2"/>
    <x v="2"/>
    <x v="9"/>
    <x v="4"/>
    <x v="59"/>
    <x v="157"/>
    <x v="109"/>
    <x v="62"/>
    <x v="13"/>
    <x v="3"/>
    <x v="15"/>
    <x v="0"/>
    <x v="200"/>
  </r>
  <r>
    <x v="58"/>
    <x v="29"/>
    <x v="36"/>
    <x v="9"/>
    <x v="6"/>
    <x v="11"/>
    <x v="3"/>
    <x v="217"/>
    <x v="158"/>
    <x v="40"/>
    <x v="72"/>
    <x v="12"/>
    <x v="7"/>
    <x v="8"/>
    <x v="7"/>
    <x v="2"/>
    <x v="2"/>
    <x v="9"/>
    <x v="4"/>
    <x v="80"/>
    <x v="157"/>
    <x v="109"/>
    <x v="62"/>
    <x v="13"/>
    <x v="3"/>
    <x v="15"/>
    <x v="0"/>
    <x v="369"/>
  </r>
  <r>
    <x v="59"/>
    <x v="4"/>
    <x v="22"/>
    <x v="9"/>
    <x v="6"/>
    <x v="11"/>
    <x v="3"/>
    <x v="106"/>
    <x v="50"/>
    <x v="40"/>
    <x v="72"/>
    <x v="12"/>
    <x v="7"/>
    <x v="8"/>
    <x v="7"/>
    <x v="2"/>
    <x v="2"/>
    <x v="9"/>
    <x v="4"/>
    <x v="73"/>
    <x v="25"/>
    <x v="33"/>
    <x v="62"/>
    <x v="13"/>
    <x v="3"/>
    <x v="15"/>
    <x v="83"/>
    <x v="369"/>
  </r>
  <r>
    <x v="59"/>
    <x v="4"/>
    <x v="105"/>
    <x v="9"/>
    <x v="6"/>
    <x v="11"/>
    <x v="3"/>
    <x v="217"/>
    <x v="158"/>
    <x v="40"/>
    <x v="72"/>
    <x v="12"/>
    <x v="7"/>
    <x v="8"/>
    <x v="7"/>
    <x v="2"/>
    <x v="2"/>
    <x v="9"/>
    <x v="4"/>
    <x v="80"/>
    <x v="157"/>
    <x v="109"/>
    <x v="62"/>
    <x v="13"/>
    <x v="3"/>
    <x v="15"/>
    <x v="0"/>
    <x v="72"/>
  </r>
  <r>
    <x v="59"/>
    <x v="9"/>
    <x v="238"/>
    <x v="9"/>
    <x v="6"/>
    <x v="11"/>
    <x v="3"/>
    <x v="217"/>
    <x v="158"/>
    <x v="40"/>
    <x v="72"/>
    <x v="12"/>
    <x v="7"/>
    <x v="8"/>
    <x v="7"/>
    <x v="2"/>
    <x v="2"/>
    <x v="9"/>
    <x v="4"/>
    <x v="29"/>
    <x v="157"/>
    <x v="109"/>
    <x v="62"/>
    <x v="13"/>
    <x v="3"/>
    <x v="15"/>
    <x v="0"/>
    <x v="299"/>
  </r>
  <r>
    <x v="59"/>
    <x v="11"/>
    <x v="240"/>
    <x v="3"/>
    <x v="6"/>
    <x v="11"/>
    <x v="3"/>
    <x v="217"/>
    <x v="158"/>
    <x v="40"/>
    <x v="72"/>
    <x v="12"/>
    <x v="7"/>
    <x v="8"/>
    <x v="7"/>
    <x v="2"/>
    <x v="2"/>
    <x v="9"/>
    <x v="4"/>
    <x v="80"/>
    <x v="157"/>
    <x v="109"/>
    <x v="62"/>
    <x v="13"/>
    <x v="3"/>
    <x v="15"/>
    <x v="0"/>
    <x v="326"/>
  </r>
  <r>
    <x v="59"/>
    <x v="11"/>
    <x v="217"/>
    <x v="9"/>
    <x v="6"/>
    <x v="11"/>
    <x v="3"/>
    <x v="217"/>
    <x v="158"/>
    <x v="40"/>
    <x v="72"/>
    <x v="12"/>
    <x v="7"/>
    <x v="8"/>
    <x v="7"/>
    <x v="2"/>
    <x v="2"/>
    <x v="9"/>
    <x v="4"/>
    <x v="80"/>
    <x v="157"/>
    <x v="109"/>
    <x v="62"/>
    <x v="13"/>
    <x v="3"/>
    <x v="15"/>
    <x v="0"/>
    <x v="252"/>
  </r>
  <r>
    <x v="59"/>
    <x v="11"/>
    <x v="27"/>
    <x v="13"/>
    <x v="6"/>
    <x v="11"/>
    <x v="3"/>
    <x v="217"/>
    <x v="158"/>
    <x v="40"/>
    <x v="72"/>
    <x v="12"/>
    <x v="7"/>
    <x v="8"/>
    <x v="7"/>
    <x v="2"/>
    <x v="2"/>
    <x v="9"/>
    <x v="4"/>
    <x v="80"/>
    <x v="157"/>
    <x v="109"/>
    <x v="62"/>
    <x v="13"/>
    <x v="3"/>
    <x v="15"/>
    <x v="0"/>
    <x v="196"/>
  </r>
  <r>
    <x v="59"/>
    <x v="24"/>
    <x v="213"/>
    <x v="9"/>
    <x v="6"/>
    <x v="11"/>
    <x v="3"/>
    <x v="31"/>
    <x v="10"/>
    <x v="2"/>
    <x v="72"/>
    <x v="12"/>
    <x v="7"/>
    <x v="8"/>
    <x v="0"/>
    <x v="2"/>
    <x v="2"/>
    <x v="9"/>
    <x v="4"/>
    <x v="80"/>
    <x v="136"/>
    <x v="97"/>
    <x v="62"/>
    <x v="13"/>
    <x v="3"/>
    <x v="15"/>
    <x v="234"/>
    <x v="298"/>
  </r>
  <r>
    <x v="60"/>
    <x v="3"/>
    <x v="167"/>
    <x v="9"/>
    <x v="6"/>
    <x v="11"/>
    <x v="3"/>
    <x v="85"/>
    <x v="39"/>
    <x v="40"/>
    <x v="72"/>
    <x v="12"/>
    <x v="7"/>
    <x v="8"/>
    <x v="7"/>
    <x v="2"/>
    <x v="2"/>
    <x v="9"/>
    <x v="4"/>
    <x v="80"/>
    <x v="69"/>
    <x v="109"/>
    <x v="62"/>
    <x v="13"/>
    <x v="3"/>
    <x v="15"/>
    <x v="119"/>
    <x v="36"/>
  </r>
  <r>
    <x v="60"/>
    <x v="18"/>
    <x v="119"/>
    <x v="9"/>
    <x v="6"/>
    <x v="11"/>
    <x v="3"/>
    <x v="170"/>
    <x v="112"/>
    <x v="1"/>
    <x v="72"/>
    <x v="12"/>
    <x v="7"/>
    <x v="1"/>
    <x v="7"/>
    <x v="2"/>
    <x v="2"/>
    <x v="1"/>
    <x v="4"/>
    <x v="80"/>
    <x v="116"/>
    <x v="79"/>
    <x v="62"/>
    <x v="13"/>
    <x v="3"/>
    <x v="15"/>
    <x v="214"/>
    <x v="13"/>
  </r>
  <r>
    <x v="60"/>
    <x v="18"/>
    <x v="18"/>
    <x v="9"/>
    <x v="6"/>
    <x v="11"/>
    <x v="3"/>
    <x v="217"/>
    <x v="158"/>
    <x v="40"/>
    <x v="72"/>
    <x v="12"/>
    <x v="7"/>
    <x v="8"/>
    <x v="7"/>
    <x v="2"/>
    <x v="2"/>
    <x v="9"/>
    <x v="4"/>
    <x v="80"/>
    <x v="157"/>
    <x v="109"/>
    <x v="62"/>
    <x v="13"/>
    <x v="3"/>
    <x v="15"/>
    <x v="0"/>
    <x v="221"/>
  </r>
  <r>
    <x v="60"/>
    <x v="19"/>
    <x v="3"/>
    <x v="3"/>
    <x v="6"/>
    <x v="11"/>
    <x v="3"/>
    <x v="217"/>
    <x v="158"/>
    <x v="40"/>
    <x v="72"/>
    <x v="12"/>
    <x v="7"/>
    <x v="8"/>
    <x v="7"/>
    <x v="2"/>
    <x v="2"/>
    <x v="9"/>
    <x v="4"/>
    <x v="80"/>
    <x v="157"/>
    <x v="109"/>
    <x v="62"/>
    <x v="13"/>
    <x v="3"/>
    <x v="11"/>
    <x v="150"/>
    <x v="255"/>
  </r>
  <r>
    <x v="60"/>
    <x v="26"/>
    <x v="249"/>
    <x v="9"/>
    <x v="6"/>
    <x v="11"/>
    <x v="3"/>
    <x v="163"/>
    <x v="107"/>
    <x v="40"/>
    <x v="72"/>
    <x v="5"/>
    <x v="7"/>
    <x v="8"/>
    <x v="7"/>
    <x v="2"/>
    <x v="2"/>
    <x v="9"/>
    <x v="4"/>
    <x v="80"/>
    <x v="157"/>
    <x v="109"/>
    <x v="62"/>
    <x v="13"/>
    <x v="3"/>
    <x v="15"/>
    <x v="0"/>
    <x v="269"/>
  </r>
  <r>
    <x v="61"/>
    <x v="1"/>
    <x v="14"/>
    <x v="9"/>
    <x v="6"/>
    <x v="11"/>
    <x v="3"/>
    <x v="217"/>
    <x v="158"/>
    <x v="40"/>
    <x v="72"/>
    <x v="12"/>
    <x v="7"/>
    <x v="8"/>
    <x v="7"/>
    <x v="2"/>
    <x v="2"/>
    <x v="9"/>
    <x v="4"/>
    <x v="80"/>
    <x v="157"/>
    <x v="109"/>
    <x v="62"/>
    <x v="13"/>
    <x v="3"/>
    <x v="15"/>
    <x v="0"/>
    <x v="130"/>
  </r>
  <r>
    <x v="61"/>
    <x v="1"/>
    <x v="233"/>
    <x v="9"/>
    <x v="6"/>
    <x v="11"/>
    <x v="3"/>
    <x v="217"/>
    <x v="158"/>
    <x v="40"/>
    <x v="72"/>
    <x v="12"/>
    <x v="7"/>
    <x v="8"/>
    <x v="7"/>
    <x v="2"/>
    <x v="2"/>
    <x v="9"/>
    <x v="4"/>
    <x v="80"/>
    <x v="157"/>
    <x v="109"/>
    <x v="62"/>
    <x v="13"/>
    <x v="3"/>
    <x v="15"/>
    <x v="0"/>
    <x v="221"/>
  </r>
  <r>
    <x v="61"/>
    <x v="1"/>
    <x v="225"/>
    <x v="9"/>
    <x v="6"/>
    <x v="11"/>
    <x v="3"/>
    <x v="217"/>
    <x v="158"/>
    <x v="40"/>
    <x v="72"/>
    <x v="12"/>
    <x v="7"/>
    <x v="8"/>
    <x v="7"/>
    <x v="2"/>
    <x v="2"/>
    <x v="9"/>
    <x v="4"/>
    <x v="80"/>
    <x v="157"/>
    <x v="109"/>
    <x v="62"/>
    <x v="13"/>
    <x v="3"/>
    <x v="15"/>
    <x v="0"/>
    <x v="208"/>
  </r>
  <r>
    <x v="61"/>
    <x v="3"/>
    <x v="325"/>
    <x v="9"/>
    <x v="6"/>
    <x v="11"/>
    <x v="3"/>
    <x v="217"/>
    <x v="158"/>
    <x v="40"/>
    <x v="72"/>
    <x v="12"/>
    <x v="7"/>
    <x v="8"/>
    <x v="7"/>
    <x v="2"/>
    <x v="2"/>
    <x v="9"/>
    <x v="4"/>
    <x v="80"/>
    <x v="157"/>
    <x v="109"/>
    <x v="62"/>
    <x v="13"/>
    <x v="3"/>
    <x v="15"/>
    <x v="0"/>
    <x v="52"/>
  </r>
  <r>
    <x v="61"/>
    <x v="5"/>
    <x v="226"/>
    <x v="9"/>
    <x v="6"/>
    <x v="11"/>
    <x v="3"/>
    <x v="78"/>
    <x v="44"/>
    <x v="40"/>
    <x v="72"/>
    <x v="12"/>
    <x v="7"/>
    <x v="8"/>
    <x v="7"/>
    <x v="2"/>
    <x v="2"/>
    <x v="9"/>
    <x v="4"/>
    <x v="21"/>
    <x v="50"/>
    <x v="29"/>
    <x v="62"/>
    <x v="13"/>
    <x v="3"/>
    <x v="15"/>
    <x v="109"/>
    <x v="178"/>
  </r>
  <r>
    <x v="61"/>
    <x v="5"/>
    <x v="241"/>
    <x v="9"/>
    <x v="6"/>
    <x v="11"/>
    <x v="3"/>
    <x v="105"/>
    <x v="57"/>
    <x v="40"/>
    <x v="72"/>
    <x v="12"/>
    <x v="7"/>
    <x v="8"/>
    <x v="7"/>
    <x v="2"/>
    <x v="2"/>
    <x v="9"/>
    <x v="4"/>
    <x v="80"/>
    <x v="157"/>
    <x v="109"/>
    <x v="62"/>
    <x v="13"/>
    <x v="3"/>
    <x v="15"/>
    <x v="0"/>
    <x v="55"/>
  </r>
  <r>
    <x v="61"/>
    <x v="13"/>
    <x v="322"/>
    <x v="9"/>
    <x v="6"/>
    <x v="11"/>
    <x v="3"/>
    <x v="217"/>
    <x v="158"/>
    <x v="40"/>
    <x v="72"/>
    <x v="12"/>
    <x v="7"/>
    <x v="8"/>
    <x v="7"/>
    <x v="2"/>
    <x v="2"/>
    <x v="9"/>
    <x v="4"/>
    <x v="80"/>
    <x v="157"/>
    <x v="109"/>
    <x v="62"/>
    <x v="13"/>
    <x v="3"/>
    <x v="15"/>
    <x v="0"/>
    <x v="201"/>
  </r>
  <r>
    <x v="61"/>
    <x v="13"/>
    <x v="237"/>
    <x v="9"/>
    <x v="6"/>
    <x v="11"/>
    <x v="3"/>
    <x v="119"/>
    <x v="70"/>
    <x v="40"/>
    <x v="72"/>
    <x v="12"/>
    <x v="7"/>
    <x v="8"/>
    <x v="7"/>
    <x v="2"/>
    <x v="2"/>
    <x v="9"/>
    <x v="4"/>
    <x v="80"/>
    <x v="93"/>
    <x v="109"/>
    <x v="62"/>
    <x v="13"/>
    <x v="3"/>
    <x v="15"/>
    <x v="159"/>
    <x v="275"/>
  </r>
  <r>
    <x v="61"/>
    <x v="26"/>
    <x v="292"/>
    <x v="1"/>
    <x v="1"/>
    <x v="11"/>
    <x v="0"/>
    <x v="78"/>
    <x v="35"/>
    <x v="2"/>
    <x v="0"/>
    <x v="0"/>
    <x v="0"/>
    <x v="4"/>
    <x v="2"/>
    <x v="2"/>
    <x v="2"/>
    <x v="9"/>
    <x v="4"/>
    <x v="15"/>
    <x v="157"/>
    <x v="109"/>
    <x v="62"/>
    <x v="13"/>
    <x v="3"/>
    <x v="8"/>
    <x v="108"/>
    <x v="206"/>
  </r>
  <r>
    <x v="61"/>
    <x v="26"/>
    <x v="39"/>
    <x v="3"/>
    <x v="6"/>
    <x v="11"/>
    <x v="3"/>
    <x v="217"/>
    <x v="158"/>
    <x v="40"/>
    <x v="72"/>
    <x v="12"/>
    <x v="7"/>
    <x v="8"/>
    <x v="7"/>
    <x v="2"/>
    <x v="2"/>
    <x v="9"/>
    <x v="4"/>
    <x v="80"/>
    <x v="157"/>
    <x v="109"/>
    <x v="62"/>
    <x v="13"/>
    <x v="3"/>
    <x v="15"/>
    <x v="0"/>
    <x v="1"/>
  </r>
  <r>
    <x v="61"/>
    <x v="26"/>
    <x v="103"/>
    <x v="3"/>
    <x v="6"/>
    <x v="11"/>
    <x v="3"/>
    <x v="217"/>
    <x v="158"/>
    <x v="40"/>
    <x v="72"/>
    <x v="0"/>
    <x v="7"/>
    <x v="8"/>
    <x v="7"/>
    <x v="2"/>
    <x v="2"/>
    <x v="9"/>
    <x v="4"/>
    <x v="80"/>
    <x v="157"/>
    <x v="109"/>
    <x v="62"/>
    <x v="13"/>
    <x v="3"/>
    <x v="15"/>
    <x v="0"/>
    <x v="196"/>
  </r>
  <r>
    <x v="61"/>
    <x v="26"/>
    <x v="154"/>
    <x v="9"/>
    <x v="6"/>
    <x v="11"/>
    <x v="3"/>
    <x v="217"/>
    <x v="158"/>
    <x v="40"/>
    <x v="72"/>
    <x v="12"/>
    <x v="7"/>
    <x v="8"/>
    <x v="7"/>
    <x v="2"/>
    <x v="2"/>
    <x v="9"/>
    <x v="4"/>
    <x v="80"/>
    <x v="157"/>
    <x v="109"/>
    <x v="62"/>
    <x v="13"/>
    <x v="3"/>
    <x v="15"/>
    <x v="0"/>
    <x v="306"/>
  </r>
  <r>
    <x v="61"/>
    <x v="26"/>
    <x v="239"/>
    <x v="9"/>
    <x v="6"/>
    <x v="11"/>
    <x v="3"/>
    <x v="147"/>
    <x v="120"/>
    <x v="40"/>
    <x v="72"/>
    <x v="12"/>
    <x v="7"/>
    <x v="8"/>
    <x v="7"/>
    <x v="2"/>
    <x v="2"/>
    <x v="9"/>
    <x v="4"/>
    <x v="80"/>
    <x v="157"/>
    <x v="109"/>
    <x v="62"/>
    <x v="13"/>
    <x v="3"/>
    <x v="15"/>
    <x v="0"/>
    <x v="15"/>
  </r>
  <r>
    <x v="61"/>
    <x v="26"/>
    <x v="29"/>
    <x v="9"/>
    <x v="6"/>
    <x v="11"/>
    <x v="3"/>
    <x v="217"/>
    <x v="158"/>
    <x v="40"/>
    <x v="72"/>
    <x v="12"/>
    <x v="7"/>
    <x v="8"/>
    <x v="7"/>
    <x v="2"/>
    <x v="2"/>
    <x v="9"/>
    <x v="4"/>
    <x v="80"/>
    <x v="157"/>
    <x v="109"/>
    <x v="62"/>
    <x v="13"/>
    <x v="3"/>
    <x v="15"/>
    <x v="0"/>
    <x v="63"/>
  </r>
  <r>
    <x v="61"/>
    <x v="26"/>
    <x v="112"/>
    <x v="9"/>
    <x v="6"/>
    <x v="11"/>
    <x v="3"/>
    <x v="217"/>
    <x v="158"/>
    <x v="40"/>
    <x v="72"/>
    <x v="12"/>
    <x v="7"/>
    <x v="8"/>
    <x v="7"/>
    <x v="2"/>
    <x v="2"/>
    <x v="9"/>
    <x v="4"/>
    <x v="80"/>
    <x v="157"/>
    <x v="109"/>
    <x v="62"/>
    <x v="13"/>
    <x v="3"/>
    <x v="15"/>
    <x v="0"/>
    <x v="14"/>
  </r>
  <r>
    <x v="61"/>
    <x v="26"/>
    <x v="63"/>
    <x v="9"/>
    <x v="6"/>
    <x v="11"/>
    <x v="3"/>
    <x v="217"/>
    <x v="158"/>
    <x v="40"/>
    <x v="72"/>
    <x v="12"/>
    <x v="7"/>
    <x v="8"/>
    <x v="7"/>
    <x v="2"/>
    <x v="2"/>
    <x v="9"/>
    <x v="4"/>
    <x v="80"/>
    <x v="157"/>
    <x v="109"/>
    <x v="62"/>
    <x v="13"/>
    <x v="3"/>
    <x v="15"/>
    <x v="0"/>
    <x v="196"/>
  </r>
  <r>
    <x v="61"/>
    <x v="26"/>
    <x v="76"/>
    <x v="9"/>
    <x v="6"/>
    <x v="11"/>
    <x v="3"/>
    <x v="217"/>
    <x v="158"/>
    <x v="40"/>
    <x v="72"/>
    <x v="12"/>
    <x v="7"/>
    <x v="8"/>
    <x v="7"/>
    <x v="2"/>
    <x v="2"/>
    <x v="9"/>
    <x v="4"/>
    <x v="80"/>
    <x v="157"/>
    <x v="109"/>
    <x v="62"/>
    <x v="13"/>
    <x v="3"/>
    <x v="15"/>
    <x v="0"/>
    <x v="196"/>
  </r>
  <r>
    <x v="61"/>
    <x v="26"/>
    <x v="214"/>
    <x v="9"/>
    <x v="6"/>
    <x v="11"/>
    <x v="3"/>
    <x v="217"/>
    <x v="158"/>
    <x v="40"/>
    <x v="72"/>
    <x v="12"/>
    <x v="7"/>
    <x v="8"/>
    <x v="7"/>
    <x v="2"/>
    <x v="2"/>
    <x v="9"/>
    <x v="4"/>
    <x v="80"/>
    <x v="157"/>
    <x v="109"/>
    <x v="62"/>
    <x v="13"/>
    <x v="3"/>
    <x v="15"/>
    <x v="0"/>
    <x v="196"/>
  </r>
  <r>
    <x v="61"/>
    <x v="26"/>
    <x v="180"/>
    <x v="9"/>
    <x v="6"/>
    <x v="11"/>
    <x v="3"/>
    <x v="217"/>
    <x v="158"/>
    <x v="40"/>
    <x v="72"/>
    <x v="12"/>
    <x v="7"/>
    <x v="8"/>
    <x v="7"/>
    <x v="2"/>
    <x v="2"/>
    <x v="9"/>
    <x v="4"/>
    <x v="80"/>
    <x v="157"/>
    <x v="109"/>
    <x v="62"/>
    <x v="13"/>
    <x v="3"/>
    <x v="15"/>
    <x v="0"/>
    <x v="196"/>
  </r>
  <r>
    <x v="61"/>
    <x v="26"/>
    <x v="297"/>
    <x v="9"/>
    <x v="6"/>
    <x v="11"/>
    <x v="3"/>
    <x v="217"/>
    <x v="158"/>
    <x v="40"/>
    <x v="72"/>
    <x v="12"/>
    <x v="7"/>
    <x v="8"/>
    <x v="7"/>
    <x v="2"/>
    <x v="2"/>
    <x v="9"/>
    <x v="4"/>
    <x v="80"/>
    <x v="157"/>
    <x v="109"/>
    <x v="62"/>
    <x v="13"/>
    <x v="3"/>
    <x v="15"/>
    <x v="0"/>
    <x v="196"/>
  </r>
  <r>
    <x v="61"/>
    <x v="26"/>
    <x v="311"/>
    <x v="9"/>
    <x v="6"/>
    <x v="11"/>
    <x v="3"/>
    <x v="217"/>
    <x v="158"/>
    <x v="40"/>
    <x v="72"/>
    <x v="12"/>
    <x v="7"/>
    <x v="8"/>
    <x v="7"/>
    <x v="2"/>
    <x v="2"/>
    <x v="9"/>
    <x v="4"/>
    <x v="80"/>
    <x v="157"/>
    <x v="109"/>
    <x v="62"/>
    <x v="13"/>
    <x v="3"/>
    <x v="15"/>
    <x v="0"/>
    <x v="196"/>
  </r>
  <r>
    <x v="61"/>
    <x v="26"/>
    <x v="325"/>
    <x v="9"/>
    <x v="6"/>
    <x v="11"/>
    <x v="3"/>
    <x v="217"/>
    <x v="158"/>
    <x v="40"/>
    <x v="72"/>
    <x v="12"/>
    <x v="7"/>
    <x v="8"/>
    <x v="7"/>
    <x v="2"/>
    <x v="2"/>
    <x v="9"/>
    <x v="4"/>
    <x v="80"/>
    <x v="144"/>
    <x v="108"/>
    <x v="60"/>
    <x v="13"/>
    <x v="3"/>
    <x v="15"/>
    <x v="255"/>
    <x v="26"/>
  </r>
  <r>
    <x v="62"/>
    <x v="1"/>
    <x v="116"/>
    <x v="9"/>
    <x v="6"/>
    <x v="11"/>
    <x v="3"/>
    <x v="217"/>
    <x v="158"/>
    <x v="40"/>
    <x v="72"/>
    <x v="12"/>
    <x v="7"/>
    <x v="8"/>
    <x v="7"/>
    <x v="2"/>
    <x v="2"/>
    <x v="9"/>
    <x v="4"/>
    <x v="80"/>
    <x v="157"/>
    <x v="109"/>
    <x v="62"/>
    <x v="13"/>
    <x v="3"/>
    <x v="15"/>
    <x v="0"/>
    <x v="369"/>
  </r>
  <r>
    <x v="62"/>
    <x v="1"/>
    <x v="147"/>
    <x v="9"/>
    <x v="6"/>
    <x v="11"/>
    <x v="3"/>
    <x v="217"/>
    <x v="158"/>
    <x v="40"/>
    <x v="72"/>
    <x v="12"/>
    <x v="7"/>
    <x v="8"/>
    <x v="7"/>
    <x v="2"/>
    <x v="2"/>
    <x v="9"/>
    <x v="4"/>
    <x v="80"/>
    <x v="157"/>
    <x v="109"/>
    <x v="62"/>
    <x v="13"/>
    <x v="3"/>
    <x v="15"/>
    <x v="0"/>
    <x v="369"/>
  </r>
  <r>
    <x v="62"/>
    <x v="4"/>
    <x v="188"/>
    <x v="9"/>
    <x v="6"/>
    <x v="11"/>
    <x v="3"/>
    <x v="217"/>
    <x v="158"/>
    <x v="40"/>
    <x v="72"/>
    <x v="12"/>
    <x v="7"/>
    <x v="8"/>
    <x v="7"/>
    <x v="2"/>
    <x v="2"/>
    <x v="9"/>
    <x v="4"/>
    <x v="80"/>
    <x v="157"/>
    <x v="109"/>
    <x v="62"/>
    <x v="13"/>
    <x v="3"/>
    <x v="15"/>
    <x v="0"/>
    <x v="223"/>
  </r>
  <r>
    <x v="62"/>
    <x v="4"/>
    <x v="51"/>
    <x v="9"/>
    <x v="6"/>
    <x v="11"/>
    <x v="3"/>
    <x v="217"/>
    <x v="158"/>
    <x v="40"/>
    <x v="72"/>
    <x v="12"/>
    <x v="7"/>
    <x v="8"/>
    <x v="7"/>
    <x v="2"/>
    <x v="2"/>
    <x v="9"/>
    <x v="4"/>
    <x v="80"/>
    <x v="157"/>
    <x v="109"/>
    <x v="62"/>
    <x v="13"/>
    <x v="3"/>
    <x v="15"/>
    <x v="0"/>
    <x v="223"/>
  </r>
  <r>
    <x v="62"/>
    <x v="4"/>
    <x v="293"/>
    <x v="9"/>
    <x v="6"/>
    <x v="11"/>
    <x v="3"/>
    <x v="217"/>
    <x v="158"/>
    <x v="40"/>
    <x v="72"/>
    <x v="12"/>
    <x v="7"/>
    <x v="8"/>
    <x v="7"/>
    <x v="2"/>
    <x v="2"/>
    <x v="9"/>
    <x v="4"/>
    <x v="80"/>
    <x v="157"/>
    <x v="109"/>
    <x v="62"/>
    <x v="13"/>
    <x v="3"/>
    <x v="15"/>
    <x v="0"/>
    <x v="223"/>
  </r>
  <r>
    <x v="62"/>
    <x v="4"/>
    <x v="265"/>
    <x v="9"/>
    <x v="6"/>
    <x v="11"/>
    <x v="3"/>
    <x v="173"/>
    <x v="115"/>
    <x v="40"/>
    <x v="72"/>
    <x v="12"/>
    <x v="7"/>
    <x v="8"/>
    <x v="7"/>
    <x v="2"/>
    <x v="2"/>
    <x v="9"/>
    <x v="4"/>
    <x v="5"/>
    <x v="23"/>
    <x v="82"/>
    <x v="62"/>
    <x v="1"/>
    <x v="3"/>
    <x v="15"/>
    <x v="148"/>
    <x v="325"/>
  </r>
  <r>
    <x v="62"/>
    <x v="5"/>
    <x v="38"/>
    <x v="9"/>
    <x v="6"/>
    <x v="11"/>
    <x v="3"/>
    <x v="217"/>
    <x v="158"/>
    <x v="40"/>
    <x v="72"/>
    <x v="12"/>
    <x v="7"/>
    <x v="8"/>
    <x v="7"/>
    <x v="2"/>
    <x v="2"/>
    <x v="9"/>
    <x v="4"/>
    <x v="80"/>
    <x v="157"/>
    <x v="109"/>
    <x v="62"/>
    <x v="13"/>
    <x v="3"/>
    <x v="15"/>
    <x v="0"/>
    <x v="166"/>
  </r>
  <r>
    <x v="62"/>
    <x v="6"/>
    <x v="173"/>
    <x v="3"/>
    <x v="6"/>
    <x v="11"/>
    <x v="3"/>
    <x v="27"/>
    <x v="10"/>
    <x v="40"/>
    <x v="72"/>
    <x v="12"/>
    <x v="7"/>
    <x v="8"/>
    <x v="7"/>
    <x v="2"/>
    <x v="2"/>
    <x v="9"/>
    <x v="4"/>
    <x v="80"/>
    <x v="157"/>
    <x v="109"/>
    <x v="62"/>
    <x v="13"/>
    <x v="3"/>
    <x v="15"/>
    <x v="0"/>
    <x v="143"/>
  </r>
  <r>
    <x v="62"/>
    <x v="6"/>
    <x v="267"/>
    <x v="3"/>
    <x v="6"/>
    <x v="11"/>
    <x v="3"/>
    <x v="11"/>
    <x v="3"/>
    <x v="40"/>
    <x v="72"/>
    <x v="12"/>
    <x v="7"/>
    <x v="8"/>
    <x v="7"/>
    <x v="2"/>
    <x v="2"/>
    <x v="9"/>
    <x v="4"/>
    <x v="80"/>
    <x v="157"/>
    <x v="109"/>
    <x v="62"/>
    <x v="13"/>
    <x v="3"/>
    <x v="15"/>
    <x v="0"/>
    <x v="369"/>
  </r>
  <r>
    <x v="62"/>
    <x v="6"/>
    <x v="172"/>
    <x v="3"/>
    <x v="6"/>
    <x v="11"/>
    <x v="3"/>
    <x v="23"/>
    <x v="8"/>
    <x v="40"/>
    <x v="72"/>
    <x v="12"/>
    <x v="7"/>
    <x v="8"/>
    <x v="7"/>
    <x v="2"/>
    <x v="2"/>
    <x v="9"/>
    <x v="4"/>
    <x v="80"/>
    <x v="157"/>
    <x v="109"/>
    <x v="62"/>
    <x v="13"/>
    <x v="3"/>
    <x v="15"/>
    <x v="0"/>
    <x v="142"/>
  </r>
  <r>
    <x v="62"/>
    <x v="6"/>
    <x v="94"/>
    <x v="9"/>
    <x v="6"/>
    <x v="11"/>
    <x v="3"/>
    <x v="32"/>
    <x v="11"/>
    <x v="40"/>
    <x v="72"/>
    <x v="12"/>
    <x v="7"/>
    <x v="8"/>
    <x v="7"/>
    <x v="2"/>
    <x v="2"/>
    <x v="9"/>
    <x v="4"/>
    <x v="80"/>
    <x v="157"/>
    <x v="109"/>
    <x v="62"/>
    <x v="13"/>
    <x v="3"/>
    <x v="15"/>
    <x v="0"/>
    <x v="369"/>
  </r>
  <r>
    <x v="62"/>
    <x v="9"/>
    <x v="287"/>
    <x v="3"/>
    <x v="6"/>
    <x v="11"/>
    <x v="3"/>
    <x v="217"/>
    <x v="158"/>
    <x v="40"/>
    <x v="72"/>
    <x v="12"/>
    <x v="7"/>
    <x v="8"/>
    <x v="7"/>
    <x v="2"/>
    <x v="2"/>
    <x v="9"/>
    <x v="4"/>
    <x v="80"/>
    <x v="157"/>
    <x v="109"/>
    <x v="62"/>
    <x v="13"/>
    <x v="3"/>
    <x v="15"/>
    <x v="0"/>
    <x v="123"/>
  </r>
  <r>
    <x v="62"/>
    <x v="9"/>
    <x v="36"/>
    <x v="3"/>
    <x v="6"/>
    <x v="11"/>
    <x v="3"/>
    <x v="217"/>
    <x v="158"/>
    <x v="40"/>
    <x v="72"/>
    <x v="12"/>
    <x v="7"/>
    <x v="8"/>
    <x v="7"/>
    <x v="2"/>
    <x v="2"/>
    <x v="9"/>
    <x v="4"/>
    <x v="80"/>
    <x v="157"/>
    <x v="109"/>
    <x v="62"/>
    <x v="13"/>
    <x v="3"/>
    <x v="15"/>
    <x v="0"/>
    <x v="343"/>
  </r>
  <r>
    <x v="62"/>
    <x v="9"/>
    <x v="177"/>
    <x v="9"/>
    <x v="6"/>
    <x v="11"/>
    <x v="3"/>
    <x v="91"/>
    <x v="44"/>
    <x v="40"/>
    <x v="72"/>
    <x v="12"/>
    <x v="7"/>
    <x v="8"/>
    <x v="0"/>
    <x v="2"/>
    <x v="2"/>
    <x v="9"/>
    <x v="4"/>
    <x v="59"/>
    <x v="157"/>
    <x v="109"/>
    <x v="62"/>
    <x v="13"/>
    <x v="3"/>
    <x v="15"/>
    <x v="0"/>
    <x v="296"/>
  </r>
  <r>
    <x v="62"/>
    <x v="9"/>
    <x v="86"/>
    <x v="9"/>
    <x v="6"/>
    <x v="11"/>
    <x v="3"/>
    <x v="6"/>
    <x v="3"/>
    <x v="40"/>
    <x v="72"/>
    <x v="12"/>
    <x v="7"/>
    <x v="8"/>
    <x v="7"/>
    <x v="2"/>
    <x v="2"/>
    <x v="9"/>
    <x v="4"/>
    <x v="80"/>
    <x v="157"/>
    <x v="109"/>
    <x v="62"/>
    <x v="13"/>
    <x v="3"/>
    <x v="15"/>
    <x v="0"/>
    <x v="285"/>
  </r>
  <r>
    <x v="62"/>
    <x v="10"/>
    <x v="301"/>
    <x v="9"/>
    <x v="6"/>
    <x v="11"/>
    <x v="3"/>
    <x v="148"/>
    <x v="94"/>
    <x v="40"/>
    <x v="72"/>
    <x v="12"/>
    <x v="7"/>
    <x v="8"/>
    <x v="7"/>
    <x v="2"/>
    <x v="2"/>
    <x v="9"/>
    <x v="4"/>
    <x v="80"/>
    <x v="53"/>
    <x v="53"/>
    <x v="62"/>
    <x v="13"/>
    <x v="3"/>
    <x v="15"/>
    <x v="126"/>
    <x v="273"/>
  </r>
  <r>
    <x v="62"/>
    <x v="10"/>
    <x v="145"/>
    <x v="9"/>
    <x v="6"/>
    <x v="11"/>
    <x v="3"/>
    <x v="115"/>
    <x v="65"/>
    <x v="40"/>
    <x v="72"/>
    <x v="12"/>
    <x v="7"/>
    <x v="8"/>
    <x v="7"/>
    <x v="2"/>
    <x v="2"/>
    <x v="9"/>
    <x v="4"/>
    <x v="80"/>
    <x v="157"/>
    <x v="109"/>
    <x v="62"/>
    <x v="13"/>
    <x v="3"/>
    <x v="15"/>
    <x v="0"/>
    <x v="147"/>
  </r>
  <r>
    <x v="62"/>
    <x v="11"/>
    <x v="198"/>
    <x v="9"/>
    <x v="6"/>
    <x v="11"/>
    <x v="3"/>
    <x v="217"/>
    <x v="158"/>
    <x v="40"/>
    <x v="72"/>
    <x v="12"/>
    <x v="7"/>
    <x v="8"/>
    <x v="7"/>
    <x v="2"/>
    <x v="2"/>
    <x v="9"/>
    <x v="4"/>
    <x v="80"/>
    <x v="157"/>
    <x v="109"/>
    <x v="62"/>
    <x v="13"/>
    <x v="3"/>
    <x v="15"/>
    <x v="0"/>
    <x v="196"/>
  </r>
  <r>
    <x v="62"/>
    <x v="11"/>
    <x v="35"/>
    <x v="9"/>
    <x v="6"/>
    <x v="11"/>
    <x v="3"/>
    <x v="217"/>
    <x v="158"/>
    <x v="40"/>
    <x v="72"/>
    <x v="12"/>
    <x v="7"/>
    <x v="8"/>
    <x v="7"/>
    <x v="2"/>
    <x v="2"/>
    <x v="9"/>
    <x v="4"/>
    <x v="80"/>
    <x v="157"/>
    <x v="109"/>
    <x v="62"/>
    <x v="13"/>
    <x v="3"/>
    <x v="15"/>
    <x v="0"/>
    <x v="196"/>
  </r>
  <r>
    <x v="62"/>
    <x v="19"/>
    <x v="331"/>
    <x v="3"/>
    <x v="6"/>
    <x v="11"/>
    <x v="3"/>
    <x v="217"/>
    <x v="158"/>
    <x v="40"/>
    <x v="72"/>
    <x v="12"/>
    <x v="7"/>
    <x v="8"/>
    <x v="7"/>
    <x v="2"/>
    <x v="2"/>
    <x v="9"/>
    <x v="4"/>
    <x v="80"/>
    <x v="157"/>
    <x v="109"/>
    <x v="62"/>
    <x v="13"/>
    <x v="3"/>
    <x v="15"/>
    <x v="0"/>
    <x v="56"/>
  </r>
  <r>
    <x v="62"/>
    <x v="29"/>
    <x v="59"/>
    <x v="3"/>
    <x v="6"/>
    <x v="11"/>
    <x v="3"/>
    <x v="68"/>
    <x v="28"/>
    <x v="40"/>
    <x v="72"/>
    <x v="12"/>
    <x v="7"/>
    <x v="8"/>
    <x v="7"/>
    <x v="2"/>
    <x v="2"/>
    <x v="9"/>
    <x v="4"/>
    <x v="80"/>
    <x v="157"/>
    <x v="109"/>
    <x v="62"/>
    <x v="13"/>
    <x v="3"/>
    <x v="15"/>
    <x v="0"/>
    <x v="59"/>
  </r>
  <r>
    <x v="62"/>
    <x v="29"/>
    <x v="50"/>
    <x v="9"/>
    <x v="6"/>
    <x v="11"/>
    <x v="3"/>
    <x v="32"/>
    <x v="11"/>
    <x v="40"/>
    <x v="72"/>
    <x v="12"/>
    <x v="7"/>
    <x v="8"/>
    <x v="7"/>
    <x v="2"/>
    <x v="2"/>
    <x v="9"/>
    <x v="4"/>
    <x v="80"/>
    <x v="157"/>
    <x v="109"/>
    <x v="62"/>
    <x v="13"/>
    <x v="3"/>
    <x v="15"/>
    <x v="0"/>
    <x v="369"/>
  </r>
  <r>
    <x v="62"/>
    <x v="29"/>
    <x v="325"/>
    <x v="9"/>
    <x v="6"/>
    <x v="11"/>
    <x v="3"/>
    <x v="217"/>
    <x v="158"/>
    <x v="40"/>
    <x v="72"/>
    <x v="12"/>
    <x v="7"/>
    <x v="8"/>
    <x v="7"/>
    <x v="2"/>
    <x v="2"/>
    <x v="9"/>
    <x v="4"/>
    <x v="80"/>
    <x v="119"/>
    <x v="62"/>
    <x v="62"/>
    <x v="13"/>
    <x v="3"/>
    <x v="15"/>
    <x v="211"/>
    <x v="31"/>
  </r>
  <r>
    <x v="63"/>
    <x v="5"/>
    <x v="221"/>
    <x v="1"/>
    <x v="6"/>
    <x v="11"/>
    <x v="3"/>
    <x v="217"/>
    <x v="158"/>
    <x v="40"/>
    <x v="72"/>
    <x v="12"/>
    <x v="7"/>
    <x v="8"/>
    <x v="7"/>
    <x v="2"/>
    <x v="2"/>
    <x v="9"/>
    <x v="4"/>
    <x v="80"/>
    <x v="140"/>
    <x v="81"/>
    <x v="62"/>
    <x v="13"/>
    <x v="3"/>
    <x v="15"/>
    <x v="235"/>
    <x v="41"/>
  </r>
  <r>
    <x v="63"/>
    <x v="5"/>
    <x v="210"/>
    <x v="1"/>
    <x v="6"/>
    <x v="11"/>
    <x v="3"/>
    <x v="113"/>
    <x v="70"/>
    <x v="40"/>
    <x v="72"/>
    <x v="0"/>
    <x v="0"/>
    <x v="8"/>
    <x v="1"/>
    <x v="2"/>
    <x v="2"/>
    <x v="9"/>
    <x v="4"/>
    <x v="17"/>
    <x v="157"/>
    <x v="109"/>
    <x v="62"/>
    <x v="13"/>
    <x v="3"/>
    <x v="15"/>
    <x v="0"/>
    <x v="369"/>
  </r>
  <r>
    <x v="63"/>
    <x v="5"/>
    <x v="102"/>
    <x v="1"/>
    <x v="6"/>
    <x v="11"/>
    <x v="3"/>
    <x v="69"/>
    <x v="31"/>
    <x v="40"/>
    <x v="72"/>
    <x v="1"/>
    <x v="7"/>
    <x v="0"/>
    <x v="7"/>
    <x v="2"/>
    <x v="2"/>
    <x v="9"/>
    <x v="4"/>
    <x v="56"/>
    <x v="157"/>
    <x v="109"/>
    <x v="62"/>
    <x v="13"/>
    <x v="3"/>
    <x v="15"/>
    <x v="0"/>
    <x v="333"/>
  </r>
  <r>
    <x v="63"/>
    <x v="5"/>
    <x v="133"/>
    <x v="1"/>
    <x v="6"/>
    <x v="11"/>
    <x v="3"/>
    <x v="103"/>
    <x v="57"/>
    <x v="0"/>
    <x v="4"/>
    <x v="0"/>
    <x v="6"/>
    <x v="3"/>
    <x v="7"/>
    <x v="2"/>
    <x v="2"/>
    <x v="9"/>
    <x v="4"/>
    <x v="56"/>
    <x v="157"/>
    <x v="109"/>
    <x v="62"/>
    <x v="13"/>
    <x v="3"/>
    <x v="15"/>
    <x v="0"/>
    <x v="342"/>
  </r>
  <r>
    <x v="63"/>
    <x v="5"/>
    <x v="71"/>
    <x v="1"/>
    <x v="6"/>
    <x v="11"/>
    <x v="3"/>
    <x v="51"/>
    <x v="22"/>
    <x v="40"/>
    <x v="72"/>
    <x v="4"/>
    <x v="1"/>
    <x v="2"/>
    <x v="7"/>
    <x v="2"/>
    <x v="2"/>
    <x v="9"/>
    <x v="4"/>
    <x v="80"/>
    <x v="157"/>
    <x v="109"/>
    <x v="62"/>
    <x v="13"/>
    <x v="3"/>
    <x v="15"/>
    <x v="0"/>
    <x v="338"/>
  </r>
  <r>
    <x v="63"/>
    <x v="5"/>
    <x v="127"/>
    <x v="1"/>
    <x v="6"/>
    <x v="11"/>
    <x v="3"/>
    <x v="57"/>
    <x v="24"/>
    <x v="40"/>
    <x v="72"/>
    <x v="12"/>
    <x v="7"/>
    <x v="8"/>
    <x v="7"/>
    <x v="2"/>
    <x v="2"/>
    <x v="9"/>
    <x v="4"/>
    <x v="66"/>
    <x v="157"/>
    <x v="109"/>
    <x v="62"/>
    <x v="13"/>
    <x v="3"/>
    <x v="15"/>
    <x v="0"/>
    <x v="369"/>
  </r>
  <r>
    <x v="63"/>
    <x v="5"/>
    <x v="277"/>
    <x v="1"/>
    <x v="6"/>
    <x v="11"/>
    <x v="3"/>
    <x v="60"/>
    <x v="24"/>
    <x v="40"/>
    <x v="72"/>
    <x v="0"/>
    <x v="7"/>
    <x v="8"/>
    <x v="7"/>
    <x v="2"/>
    <x v="2"/>
    <x v="9"/>
    <x v="4"/>
    <x v="16"/>
    <x v="157"/>
    <x v="109"/>
    <x v="62"/>
    <x v="13"/>
    <x v="3"/>
    <x v="15"/>
    <x v="0"/>
    <x v="369"/>
  </r>
  <r>
    <x v="63"/>
    <x v="5"/>
    <x v="308"/>
    <x v="1"/>
    <x v="6"/>
    <x v="11"/>
    <x v="3"/>
    <x v="50"/>
    <x v="20"/>
    <x v="40"/>
    <x v="72"/>
    <x v="12"/>
    <x v="7"/>
    <x v="0"/>
    <x v="0"/>
    <x v="2"/>
    <x v="2"/>
    <x v="9"/>
    <x v="4"/>
    <x v="80"/>
    <x v="157"/>
    <x v="109"/>
    <x v="62"/>
    <x v="13"/>
    <x v="3"/>
    <x v="15"/>
    <x v="0"/>
    <x v="369"/>
  </r>
  <r>
    <x v="63"/>
    <x v="6"/>
    <x v="256"/>
    <x v="13"/>
    <x v="0"/>
    <x v="0"/>
    <x v="3"/>
    <x v="45"/>
    <x v="21"/>
    <x v="40"/>
    <x v="20"/>
    <x v="12"/>
    <x v="7"/>
    <x v="8"/>
    <x v="7"/>
    <x v="2"/>
    <x v="2"/>
    <x v="9"/>
    <x v="4"/>
    <x v="80"/>
    <x v="157"/>
    <x v="109"/>
    <x v="62"/>
    <x v="13"/>
    <x v="3"/>
    <x v="15"/>
    <x v="0"/>
    <x v="144"/>
  </r>
  <r>
    <x v="63"/>
    <x v="9"/>
    <x v="312"/>
    <x v="3"/>
    <x v="6"/>
    <x v="11"/>
    <x v="3"/>
    <x v="138"/>
    <x v="85"/>
    <x v="40"/>
    <x v="72"/>
    <x v="12"/>
    <x v="7"/>
    <x v="6"/>
    <x v="7"/>
    <x v="2"/>
    <x v="2"/>
    <x v="9"/>
    <x v="4"/>
    <x v="59"/>
    <x v="71"/>
    <x v="57"/>
    <x v="62"/>
    <x v="13"/>
    <x v="3"/>
    <x v="15"/>
    <x v="152"/>
    <x v="78"/>
  </r>
  <r>
    <x v="63"/>
    <x v="12"/>
    <x v="231"/>
    <x v="9"/>
    <x v="6"/>
    <x v="11"/>
    <x v="3"/>
    <x v="217"/>
    <x v="158"/>
    <x v="40"/>
    <x v="72"/>
    <x v="12"/>
    <x v="7"/>
    <x v="8"/>
    <x v="7"/>
    <x v="2"/>
    <x v="2"/>
    <x v="9"/>
    <x v="4"/>
    <x v="80"/>
    <x v="157"/>
    <x v="109"/>
    <x v="62"/>
    <x v="13"/>
    <x v="3"/>
    <x v="15"/>
    <x v="0"/>
    <x v="283"/>
  </r>
  <r>
    <x v="63"/>
    <x v="12"/>
    <x v="16"/>
    <x v="9"/>
    <x v="6"/>
    <x v="11"/>
    <x v="3"/>
    <x v="166"/>
    <x v="110"/>
    <x v="40"/>
    <x v="72"/>
    <x v="12"/>
    <x v="7"/>
    <x v="8"/>
    <x v="7"/>
    <x v="2"/>
    <x v="2"/>
    <x v="9"/>
    <x v="4"/>
    <x v="80"/>
    <x v="157"/>
    <x v="109"/>
    <x v="62"/>
    <x v="13"/>
    <x v="3"/>
    <x v="15"/>
    <x v="0"/>
    <x v="284"/>
  </r>
  <r>
    <x v="63"/>
    <x v="17"/>
    <x v="248"/>
    <x v="9"/>
    <x v="6"/>
    <x v="11"/>
    <x v="3"/>
    <x v="104"/>
    <x v="57"/>
    <x v="40"/>
    <x v="10"/>
    <x v="12"/>
    <x v="7"/>
    <x v="8"/>
    <x v="7"/>
    <x v="2"/>
    <x v="2"/>
    <x v="9"/>
    <x v="4"/>
    <x v="80"/>
    <x v="157"/>
    <x v="40"/>
    <x v="62"/>
    <x v="13"/>
    <x v="3"/>
    <x v="15"/>
    <x v="40"/>
    <x v="369"/>
  </r>
  <r>
    <x v="63"/>
    <x v="21"/>
    <x v="262"/>
    <x v="9"/>
    <x v="6"/>
    <x v="11"/>
    <x v="3"/>
    <x v="8"/>
    <x v="2"/>
    <x v="1"/>
    <x v="72"/>
    <x v="12"/>
    <x v="0"/>
    <x v="0"/>
    <x v="0"/>
    <x v="2"/>
    <x v="2"/>
    <x v="9"/>
    <x v="4"/>
    <x v="62"/>
    <x v="157"/>
    <x v="109"/>
    <x v="62"/>
    <x v="13"/>
    <x v="3"/>
    <x v="8"/>
    <x v="108"/>
    <x v="89"/>
  </r>
  <r>
    <x v="63"/>
    <x v="21"/>
    <x v="305"/>
    <x v="9"/>
    <x v="6"/>
    <x v="11"/>
    <x v="3"/>
    <x v="68"/>
    <x v="28"/>
    <x v="40"/>
    <x v="72"/>
    <x v="12"/>
    <x v="7"/>
    <x v="8"/>
    <x v="3"/>
    <x v="2"/>
    <x v="2"/>
    <x v="9"/>
    <x v="4"/>
    <x v="80"/>
    <x v="157"/>
    <x v="109"/>
    <x v="62"/>
    <x v="13"/>
    <x v="3"/>
    <x v="2"/>
    <x v="13"/>
    <x v="75"/>
  </r>
  <r>
    <x v="63"/>
    <x v="21"/>
    <x v="257"/>
    <x v="9"/>
    <x v="6"/>
    <x v="11"/>
    <x v="3"/>
    <x v="14"/>
    <x v="4"/>
    <x v="40"/>
    <x v="72"/>
    <x v="3"/>
    <x v="7"/>
    <x v="7"/>
    <x v="7"/>
    <x v="2"/>
    <x v="2"/>
    <x v="9"/>
    <x v="4"/>
    <x v="63"/>
    <x v="157"/>
    <x v="109"/>
    <x v="62"/>
    <x v="13"/>
    <x v="3"/>
    <x v="15"/>
    <x v="0"/>
    <x v="92"/>
  </r>
  <r>
    <x v="63"/>
    <x v="23"/>
    <x v="47"/>
    <x v="9"/>
    <x v="6"/>
    <x v="11"/>
    <x v="3"/>
    <x v="217"/>
    <x v="158"/>
    <x v="40"/>
    <x v="72"/>
    <x v="12"/>
    <x v="7"/>
    <x v="8"/>
    <x v="0"/>
    <x v="0"/>
    <x v="2"/>
    <x v="9"/>
    <x v="4"/>
    <x v="80"/>
    <x v="157"/>
    <x v="109"/>
    <x v="62"/>
    <x v="13"/>
    <x v="3"/>
    <x v="15"/>
    <x v="0"/>
    <x v="186"/>
  </r>
  <r>
    <x v="64"/>
    <x v="29"/>
    <x v="140"/>
    <x v="13"/>
    <x v="6"/>
    <x v="11"/>
    <x v="3"/>
    <x v="59"/>
    <x v="24"/>
    <x v="40"/>
    <x v="9"/>
    <x v="12"/>
    <x v="7"/>
    <x v="0"/>
    <x v="7"/>
    <x v="2"/>
    <x v="2"/>
    <x v="9"/>
    <x v="4"/>
    <x v="59"/>
    <x v="45"/>
    <x v="109"/>
    <x v="62"/>
    <x v="13"/>
    <x v="3"/>
    <x v="15"/>
    <x v="92"/>
    <x v="369"/>
  </r>
  <r>
    <x v="65"/>
    <x v="1"/>
    <x v="2"/>
    <x v="3"/>
    <x v="6"/>
    <x v="11"/>
    <x v="3"/>
    <x v="11"/>
    <x v="3"/>
    <x v="40"/>
    <x v="3"/>
    <x v="12"/>
    <x v="7"/>
    <x v="8"/>
    <x v="7"/>
    <x v="2"/>
    <x v="2"/>
    <x v="9"/>
    <x v="4"/>
    <x v="80"/>
    <x v="157"/>
    <x v="109"/>
    <x v="62"/>
    <x v="13"/>
    <x v="3"/>
    <x v="15"/>
    <x v="0"/>
    <x v="335"/>
  </r>
  <r>
    <x v="65"/>
    <x v="9"/>
    <x v="42"/>
    <x v="3"/>
    <x v="6"/>
    <x v="11"/>
    <x v="3"/>
    <x v="217"/>
    <x v="158"/>
    <x v="40"/>
    <x v="72"/>
    <x v="12"/>
    <x v="7"/>
    <x v="8"/>
    <x v="7"/>
    <x v="2"/>
    <x v="2"/>
    <x v="9"/>
    <x v="4"/>
    <x v="28"/>
    <x v="157"/>
    <x v="109"/>
    <x v="62"/>
    <x v="13"/>
    <x v="3"/>
    <x v="15"/>
    <x v="0"/>
    <x v="369"/>
  </r>
  <r>
    <x v="65"/>
    <x v="10"/>
    <x v="122"/>
    <x v="9"/>
    <x v="6"/>
    <x v="11"/>
    <x v="3"/>
    <x v="99"/>
    <x v="76"/>
    <x v="40"/>
    <x v="72"/>
    <x v="12"/>
    <x v="7"/>
    <x v="8"/>
    <x v="7"/>
    <x v="2"/>
    <x v="2"/>
    <x v="9"/>
    <x v="4"/>
    <x v="80"/>
    <x v="104"/>
    <x v="53"/>
    <x v="62"/>
    <x v="13"/>
    <x v="3"/>
    <x v="15"/>
    <x v="186"/>
    <x v="46"/>
  </r>
  <r>
    <x v="65"/>
    <x v="18"/>
    <x v="98"/>
    <x v="9"/>
    <x v="6"/>
    <x v="11"/>
    <x v="3"/>
    <x v="217"/>
    <x v="158"/>
    <x v="40"/>
    <x v="72"/>
    <x v="12"/>
    <x v="7"/>
    <x v="8"/>
    <x v="7"/>
    <x v="2"/>
    <x v="2"/>
    <x v="9"/>
    <x v="4"/>
    <x v="80"/>
    <x v="157"/>
    <x v="109"/>
    <x v="62"/>
    <x v="13"/>
    <x v="3"/>
    <x v="15"/>
    <x v="0"/>
    <x v="274"/>
  </r>
  <r>
    <x v="65"/>
    <x v="21"/>
    <x v="337"/>
    <x v="13"/>
    <x v="6"/>
    <x v="11"/>
    <x v="3"/>
    <x v="21"/>
    <x v="10"/>
    <x v="40"/>
    <x v="10"/>
    <x v="12"/>
    <x v="7"/>
    <x v="8"/>
    <x v="7"/>
    <x v="2"/>
    <x v="2"/>
    <x v="9"/>
    <x v="4"/>
    <x v="80"/>
    <x v="157"/>
    <x v="109"/>
    <x v="15"/>
    <x v="13"/>
    <x v="3"/>
    <x v="15"/>
    <x v="31"/>
    <x v="66"/>
  </r>
  <r>
    <x v="66"/>
    <x v="8"/>
    <x v="334"/>
    <x v="9"/>
    <x v="6"/>
    <x v="11"/>
    <x v="3"/>
    <x v="217"/>
    <x v="158"/>
    <x v="40"/>
    <x v="72"/>
    <x v="12"/>
    <x v="7"/>
    <x v="8"/>
    <x v="7"/>
    <x v="2"/>
    <x v="2"/>
    <x v="9"/>
    <x v="4"/>
    <x v="80"/>
    <x v="157"/>
    <x v="109"/>
    <x v="62"/>
    <x v="13"/>
    <x v="3"/>
    <x v="15"/>
    <x v="0"/>
    <x v="290"/>
  </r>
  <r>
    <x v="66"/>
    <x v="13"/>
    <x v="21"/>
    <x v="3"/>
    <x v="6"/>
    <x v="11"/>
    <x v="3"/>
    <x v="217"/>
    <x v="158"/>
    <x v="40"/>
    <x v="72"/>
    <x v="12"/>
    <x v="7"/>
    <x v="8"/>
    <x v="7"/>
    <x v="2"/>
    <x v="2"/>
    <x v="9"/>
    <x v="4"/>
    <x v="80"/>
    <x v="157"/>
    <x v="109"/>
    <x v="62"/>
    <x v="13"/>
    <x v="3"/>
    <x v="15"/>
    <x v="0"/>
    <x v="196"/>
  </r>
  <r>
    <x v="66"/>
    <x v="13"/>
    <x v="336"/>
    <x v="3"/>
    <x v="6"/>
    <x v="11"/>
    <x v="3"/>
    <x v="6"/>
    <x v="2"/>
    <x v="40"/>
    <x v="72"/>
    <x v="12"/>
    <x v="7"/>
    <x v="8"/>
    <x v="7"/>
    <x v="2"/>
    <x v="2"/>
    <x v="9"/>
    <x v="4"/>
    <x v="80"/>
    <x v="157"/>
    <x v="109"/>
    <x v="62"/>
    <x v="13"/>
    <x v="3"/>
    <x v="15"/>
    <x v="0"/>
    <x v="369"/>
  </r>
  <r>
    <x v="66"/>
    <x v="20"/>
    <x v="211"/>
    <x v="3"/>
    <x v="6"/>
    <x v="11"/>
    <x v="3"/>
    <x v="217"/>
    <x v="158"/>
    <x v="40"/>
    <x v="72"/>
    <x v="0"/>
    <x v="7"/>
    <x v="8"/>
    <x v="7"/>
    <x v="2"/>
    <x v="2"/>
    <x v="9"/>
    <x v="4"/>
    <x v="80"/>
    <x v="157"/>
    <x v="109"/>
    <x v="62"/>
    <x v="13"/>
    <x v="3"/>
    <x v="15"/>
    <x v="0"/>
    <x v="365"/>
  </r>
  <r>
    <x v="66"/>
    <x v="27"/>
    <x v="325"/>
    <x v="9"/>
    <x v="6"/>
    <x v="11"/>
    <x v="3"/>
    <x v="127"/>
    <x v="77"/>
    <x v="40"/>
    <x v="11"/>
    <x v="12"/>
    <x v="7"/>
    <x v="8"/>
    <x v="7"/>
    <x v="2"/>
    <x v="2"/>
    <x v="9"/>
    <x v="4"/>
    <x v="80"/>
    <x v="157"/>
    <x v="51"/>
    <x v="62"/>
    <x v="8"/>
    <x v="3"/>
    <x v="15"/>
    <x v="129"/>
    <x v="198"/>
  </r>
  <r>
    <x v="68"/>
    <x v="20"/>
    <x v="252"/>
    <x v="13"/>
    <x v="6"/>
    <x v="11"/>
    <x v="3"/>
    <x v="217"/>
    <x v="158"/>
    <x v="40"/>
    <x v="72"/>
    <x v="12"/>
    <x v="7"/>
    <x v="8"/>
    <x v="7"/>
    <x v="2"/>
    <x v="2"/>
    <x v="9"/>
    <x v="4"/>
    <x v="59"/>
    <x v="157"/>
    <x v="109"/>
    <x v="62"/>
    <x v="13"/>
    <x v="3"/>
    <x v="15"/>
    <x v="0"/>
    <x v="356"/>
  </r>
  <r>
    <x v="69"/>
    <x v="1"/>
    <x v="78"/>
    <x v="3"/>
    <x v="6"/>
    <x v="11"/>
    <x v="3"/>
    <x v="36"/>
    <x v="19"/>
    <x v="40"/>
    <x v="72"/>
    <x v="12"/>
    <x v="7"/>
    <x v="8"/>
    <x v="7"/>
    <x v="2"/>
    <x v="2"/>
    <x v="9"/>
    <x v="4"/>
    <x v="80"/>
    <x v="157"/>
    <x v="109"/>
    <x v="62"/>
    <x v="13"/>
    <x v="3"/>
    <x v="15"/>
    <x v="0"/>
    <x v="369"/>
  </r>
  <r>
    <x v="69"/>
    <x v="1"/>
    <x v="144"/>
    <x v="3"/>
    <x v="2"/>
    <x v="1"/>
    <x v="3"/>
    <x v="2"/>
    <x v="0"/>
    <x v="0"/>
    <x v="72"/>
    <x v="12"/>
    <x v="7"/>
    <x v="8"/>
    <x v="7"/>
    <x v="2"/>
    <x v="2"/>
    <x v="9"/>
    <x v="4"/>
    <x v="80"/>
    <x v="157"/>
    <x v="109"/>
    <x v="62"/>
    <x v="13"/>
    <x v="3"/>
    <x v="15"/>
    <x v="0"/>
    <x v="74"/>
  </r>
  <r>
    <x v="69"/>
    <x v="1"/>
    <x v="48"/>
    <x v="3"/>
    <x v="2"/>
    <x v="1"/>
    <x v="3"/>
    <x v="0"/>
    <x v="0"/>
    <x v="0"/>
    <x v="72"/>
    <x v="12"/>
    <x v="7"/>
    <x v="8"/>
    <x v="7"/>
    <x v="2"/>
    <x v="2"/>
    <x v="9"/>
    <x v="4"/>
    <x v="80"/>
    <x v="157"/>
    <x v="109"/>
    <x v="62"/>
    <x v="13"/>
    <x v="3"/>
    <x v="15"/>
    <x v="0"/>
    <x v="337"/>
  </r>
  <r>
    <x v="69"/>
    <x v="1"/>
    <x v="78"/>
    <x v="9"/>
    <x v="6"/>
    <x v="11"/>
    <x v="3"/>
    <x v="19"/>
    <x v="6"/>
    <x v="40"/>
    <x v="72"/>
    <x v="12"/>
    <x v="7"/>
    <x v="8"/>
    <x v="7"/>
    <x v="2"/>
    <x v="2"/>
    <x v="9"/>
    <x v="4"/>
    <x v="80"/>
    <x v="157"/>
    <x v="109"/>
    <x v="62"/>
    <x v="13"/>
    <x v="3"/>
    <x v="15"/>
    <x v="0"/>
    <x v="369"/>
  </r>
  <r>
    <x v="69"/>
    <x v="1"/>
    <x v="61"/>
    <x v="9"/>
    <x v="6"/>
    <x v="11"/>
    <x v="3"/>
    <x v="121"/>
    <x v="71"/>
    <x v="40"/>
    <x v="72"/>
    <x v="12"/>
    <x v="7"/>
    <x v="8"/>
    <x v="7"/>
    <x v="2"/>
    <x v="2"/>
    <x v="9"/>
    <x v="4"/>
    <x v="80"/>
    <x v="157"/>
    <x v="109"/>
    <x v="62"/>
    <x v="13"/>
    <x v="3"/>
    <x v="15"/>
    <x v="0"/>
    <x v="171"/>
  </r>
  <r>
    <x v="69"/>
    <x v="1"/>
    <x v="61"/>
    <x v="9"/>
    <x v="6"/>
    <x v="11"/>
    <x v="3"/>
    <x v="133"/>
    <x v="83"/>
    <x v="40"/>
    <x v="72"/>
    <x v="12"/>
    <x v="7"/>
    <x v="8"/>
    <x v="7"/>
    <x v="2"/>
    <x v="2"/>
    <x v="9"/>
    <x v="4"/>
    <x v="80"/>
    <x v="157"/>
    <x v="109"/>
    <x v="62"/>
    <x v="13"/>
    <x v="3"/>
    <x v="15"/>
    <x v="0"/>
    <x v="369"/>
  </r>
  <r>
    <x v="69"/>
    <x v="1"/>
    <x v="194"/>
    <x v="9"/>
    <x v="6"/>
    <x v="11"/>
    <x v="3"/>
    <x v="59"/>
    <x v="24"/>
    <x v="40"/>
    <x v="72"/>
    <x v="12"/>
    <x v="7"/>
    <x v="8"/>
    <x v="7"/>
    <x v="2"/>
    <x v="2"/>
    <x v="9"/>
    <x v="4"/>
    <x v="80"/>
    <x v="157"/>
    <x v="109"/>
    <x v="62"/>
    <x v="13"/>
    <x v="3"/>
    <x v="15"/>
    <x v="0"/>
    <x v="369"/>
  </r>
  <r>
    <x v="70"/>
    <x v="10"/>
    <x v="276"/>
    <x v="9"/>
    <x v="6"/>
    <x v="11"/>
    <x v="3"/>
    <x v="107"/>
    <x v="70"/>
    <x v="40"/>
    <x v="49"/>
    <x v="0"/>
    <x v="7"/>
    <x v="8"/>
    <x v="7"/>
    <x v="2"/>
    <x v="2"/>
    <x v="9"/>
    <x v="4"/>
    <x v="35"/>
    <x v="97"/>
    <x v="45"/>
    <x v="62"/>
    <x v="13"/>
    <x v="3"/>
    <x v="15"/>
    <x v="182"/>
    <x v="270"/>
  </r>
  <r>
    <x v="71"/>
    <x v="15"/>
    <x v="325"/>
    <x v="9"/>
    <x v="6"/>
    <x v="11"/>
    <x v="3"/>
    <x v="217"/>
    <x v="158"/>
    <x v="40"/>
    <x v="72"/>
    <x v="12"/>
    <x v="7"/>
    <x v="8"/>
    <x v="7"/>
    <x v="2"/>
    <x v="2"/>
    <x v="9"/>
    <x v="4"/>
    <x v="80"/>
    <x v="98"/>
    <x v="97"/>
    <x v="62"/>
    <x v="13"/>
    <x v="3"/>
    <x v="4"/>
    <x v="208"/>
    <x v="153"/>
  </r>
  <r>
    <x v="72"/>
    <x v="12"/>
    <x v="306"/>
    <x v="4"/>
    <x v="1"/>
    <x v="11"/>
    <x v="3"/>
    <x v="17"/>
    <x v="158"/>
    <x v="40"/>
    <x v="72"/>
    <x v="12"/>
    <x v="7"/>
    <x v="8"/>
    <x v="7"/>
    <x v="2"/>
    <x v="2"/>
    <x v="9"/>
    <x v="4"/>
    <x v="80"/>
    <x v="157"/>
    <x v="109"/>
    <x v="62"/>
    <x v="13"/>
    <x v="3"/>
    <x v="15"/>
    <x v="0"/>
    <x v="94"/>
  </r>
  <r>
    <x v="73"/>
    <x v="27"/>
    <x v="295"/>
    <x v="9"/>
    <x v="6"/>
    <x v="11"/>
    <x v="3"/>
    <x v="91"/>
    <x v="44"/>
    <x v="40"/>
    <x v="72"/>
    <x v="12"/>
    <x v="7"/>
    <x v="8"/>
    <x v="7"/>
    <x v="2"/>
    <x v="2"/>
    <x v="9"/>
    <x v="4"/>
    <x v="80"/>
    <x v="157"/>
    <x v="29"/>
    <x v="62"/>
    <x v="13"/>
    <x v="3"/>
    <x v="15"/>
    <x v="28"/>
    <x v="69"/>
  </r>
  <r>
    <x v="74"/>
    <x v="1"/>
    <x v="34"/>
    <x v="3"/>
    <x v="6"/>
    <x v="11"/>
    <x v="3"/>
    <x v="28"/>
    <x v="9"/>
    <x v="40"/>
    <x v="72"/>
    <x v="12"/>
    <x v="7"/>
    <x v="8"/>
    <x v="7"/>
    <x v="2"/>
    <x v="2"/>
    <x v="9"/>
    <x v="4"/>
    <x v="80"/>
    <x v="157"/>
    <x v="109"/>
    <x v="62"/>
    <x v="13"/>
    <x v="3"/>
    <x v="15"/>
    <x v="0"/>
    <x v="369"/>
  </r>
  <r>
    <x v="74"/>
    <x v="12"/>
    <x v="162"/>
    <x v="9"/>
    <x v="0"/>
    <x v="11"/>
    <x v="3"/>
    <x v="118"/>
    <x v="68"/>
    <x v="40"/>
    <x v="72"/>
    <x v="12"/>
    <x v="7"/>
    <x v="1"/>
    <x v="7"/>
    <x v="2"/>
    <x v="2"/>
    <x v="9"/>
    <x v="4"/>
    <x v="80"/>
    <x v="157"/>
    <x v="109"/>
    <x v="62"/>
    <x v="13"/>
    <x v="3"/>
    <x v="15"/>
    <x v="0"/>
    <x v="271"/>
  </r>
  <r>
    <x v="75"/>
    <x v="12"/>
    <x v="325"/>
    <x v="9"/>
    <x v="6"/>
    <x v="11"/>
    <x v="3"/>
    <x v="217"/>
    <x v="158"/>
    <x v="40"/>
    <x v="72"/>
    <x v="12"/>
    <x v="7"/>
    <x v="8"/>
    <x v="7"/>
    <x v="2"/>
    <x v="2"/>
    <x v="9"/>
    <x v="4"/>
    <x v="80"/>
    <x v="157"/>
    <x v="109"/>
    <x v="62"/>
    <x v="13"/>
    <x v="3"/>
    <x v="15"/>
    <x v="0"/>
    <x v="287"/>
  </r>
  <r>
    <x v="76"/>
    <x v="20"/>
    <x v="115"/>
    <x v="13"/>
    <x v="6"/>
    <x v="11"/>
    <x v="3"/>
    <x v="217"/>
    <x v="158"/>
    <x v="40"/>
    <x v="72"/>
    <x v="12"/>
    <x v="7"/>
    <x v="8"/>
    <x v="7"/>
    <x v="2"/>
    <x v="2"/>
    <x v="9"/>
    <x v="4"/>
    <x v="80"/>
    <x v="157"/>
    <x v="109"/>
    <x v="52"/>
    <x v="13"/>
    <x v="3"/>
    <x v="15"/>
    <x v="134"/>
    <x v="369"/>
  </r>
  <r>
    <x v="77"/>
    <x v="1"/>
    <x v="174"/>
    <x v="3"/>
    <x v="6"/>
    <x v="2"/>
    <x v="3"/>
    <x v="217"/>
    <x v="158"/>
    <x v="40"/>
    <x v="72"/>
    <x v="12"/>
    <x v="7"/>
    <x v="8"/>
    <x v="7"/>
    <x v="2"/>
    <x v="2"/>
    <x v="9"/>
    <x v="4"/>
    <x v="80"/>
    <x v="157"/>
    <x v="109"/>
    <x v="62"/>
    <x v="13"/>
    <x v="3"/>
    <x v="15"/>
    <x v="0"/>
    <x v="369"/>
  </r>
  <r>
    <x v="77"/>
    <x v="1"/>
    <x v="48"/>
    <x v="9"/>
    <x v="6"/>
    <x v="11"/>
    <x v="3"/>
    <x v="86"/>
    <x v="39"/>
    <x v="40"/>
    <x v="72"/>
    <x v="12"/>
    <x v="7"/>
    <x v="8"/>
    <x v="7"/>
    <x v="2"/>
    <x v="2"/>
    <x v="9"/>
    <x v="4"/>
    <x v="80"/>
    <x v="157"/>
    <x v="109"/>
    <x v="62"/>
    <x v="13"/>
    <x v="3"/>
    <x v="15"/>
    <x v="0"/>
    <x v="17"/>
  </r>
  <r>
    <x v="77"/>
    <x v="1"/>
    <x v="327"/>
    <x v="9"/>
    <x v="6"/>
    <x v="11"/>
    <x v="3"/>
    <x v="24"/>
    <x v="11"/>
    <x v="40"/>
    <x v="72"/>
    <x v="12"/>
    <x v="7"/>
    <x v="8"/>
    <x v="7"/>
    <x v="2"/>
    <x v="2"/>
    <x v="9"/>
    <x v="4"/>
    <x v="80"/>
    <x v="157"/>
    <x v="109"/>
    <x v="62"/>
    <x v="13"/>
    <x v="3"/>
    <x v="15"/>
    <x v="0"/>
    <x v="369"/>
  </r>
  <r>
    <x v="77"/>
    <x v="24"/>
    <x v="152"/>
    <x v="9"/>
    <x v="6"/>
    <x v="3"/>
    <x v="3"/>
    <x v="180"/>
    <x v="131"/>
    <x v="40"/>
    <x v="72"/>
    <x v="12"/>
    <x v="7"/>
    <x v="8"/>
    <x v="7"/>
    <x v="2"/>
    <x v="2"/>
    <x v="9"/>
    <x v="4"/>
    <x v="80"/>
    <x v="123"/>
    <x v="92"/>
    <x v="62"/>
    <x v="13"/>
    <x v="3"/>
    <x v="15"/>
    <x v="220"/>
    <x v="233"/>
  </r>
  <r>
    <x v="77"/>
    <x v="24"/>
    <x v="213"/>
    <x v="9"/>
    <x v="6"/>
    <x v="11"/>
    <x v="3"/>
    <x v="42"/>
    <x v="19"/>
    <x v="40"/>
    <x v="72"/>
    <x v="12"/>
    <x v="7"/>
    <x v="8"/>
    <x v="7"/>
    <x v="2"/>
    <x v="2"/>
    <x v="9"/>
    <x v="4"/>
    <x v="80"/>
    <x v="10"/>
    <x v="11"/>
    <x v="62"/>
    <x v="13"/>
    <x v="3"/>
    <x v="15"/>
    <x v="47"/>
    <x v="167"/>
  </r>
  <r>
    <x v="77"/>
    <x v="24"/>
    <x v="132"/>
    <x v="9"/>
    <x v="6"/>
    <x v="11"/>
    <x v="3"/>
    <x v="35"/>
    <x v="11"/>
    <x v="40"/>
    <x v="72"/>
    <x v="12"/>
    <x v="7"/>
    <x v="8"/>
    <x v="7"/>
    <x v="2"/>
    <x v="2"/>
    <x v="9"/>
    <x v="4"/>
    <x v="80"/>
    <x v="0"/>
    <x v="4"/>
    <x v="62"/>
    <x v="13"/>
    <x v="3"/>
    <x v="15"/>
    <x v="9"/>
    <x v="369"/>
  </r>
  <r>
    <x v="77"/>
    <x v="28"/>
    <x v="129"/>
    <x v="9"/>
    <x v="6"/>
    <x v="11"/>
    <x v="3"/>
    <x v="183"/>
    <x v="121"/>
    <x v="9"/>
    <x v="72"/>
    <x v="12"/>
    <x v="0"/>
    <x v="8"/>
    <x v="7"/>
    <x v="2"/>
    <x v="2"/>
    <x v="9"/>
    <x v="4"/>
    <x v="18"/>
    <x v="128"/>
    <x v="89"/>
    <x v="57"/>
    <x v="13"/>
    <x v="3"/>
    <x v="15"/>
    <x v="230"/>
    <x v="272"/>
  </r>
  <r>
    <x v="77"/>
    <x v="28"/>
    <x v="253"/>
    <x v="9"/>
    <x v="6"/>
    <x v="11"/>
    <x v="3"/>
    <x v="217"/>
    <x v="158"/>
    <x v="40"/>
    <x v="72"/>
    <x v="12"/>
    <x v="7"/>
    <x v="8"/>
    <x v="7"/>
    <x v="2"/>
    <x v="2"/>
    <x v="9"/>
    <x v="4"/>
    <x v="80"/>
    <x v="157"/>
    <x v="109"/>
    <x v="62"/>
    <x v="13"/>
    <x v="3"/>
    <x v="15"/>
    <x v="0"/>
    <x v="294"/>
  </r>
  <r>
    <x v="77"/>
    <x v="28"/>
    <x v="45"/>
    <x v="9"/>
    <x v="6"/>
    <x v="11"/>
    <x v="3"/>
    <x v="15"/>
    <x v="4"/>
    <x v="40"/>
    <x v="4"/>
    <x v="0"/>
    <x v="7"/>
    <x v="8"/>
    <x v="7"/>
    <x v="2"/>
    <x v="2"/>
    <x v="9"/>
    <x v="4"/>
    <x v="80"/>
    <x v="157"/>
    <x v="109"/>
    <x v="62"/>
    <x v="13"/>
    <x v="3"/>
    <x v="15"/>
    <x v="0"/>
    <x v="259"/>
  </r>
  <r>
    <x v="77"/>
    <x v="28"/>
    <x v="135"/>
    <x v="9"/>
    <x v="6"/>
    <x v="11"/>
    <x v="3"/>
    <x v="217"/>
    <x v="158"/>
    <x v="40"/>
    <x v="72"/>
    <x v="12"/>
    <x v="7"/>
    <x v="8"/>
    <x v="0"/>
    <x v="2"/>
    <x v="2"/>
    <x v="9"/>
    <x v="4"/>
    <x v="80"/>
    <x v="157"/>
    <x v="109"/>
    <x v="62"/>
    <x v="13"/>
    <x v="3"/>
    <x v="15"/>
    <x v="0"/>
    <x v="12"/>
  </r>
  <r>
    <x v="77"/>
    <x v="28"/>
    <x v="189"/>
    <x v="9"/>
    <x v="6"/>
    <x v="11"/>
    <x v="3"/>
    <x v="217"/>
    <x v="158"/>
    <x v="40"/>
    <x v="72"/>
    <x v="12"/>
    <x v="0"/>
    <x v="8"/>
    <x v="7"/>
    <x v="2"/>
    <x v="2"/>
    <x v="9"/>
    <x v="4"/>
    <x v="80"/>
    <x v="157"/>
    <x v="109"/>
    <x v="62"/>
    <x v="13"/>
    <x v="3"/>
    <x v="15"/>
    <x v="0"/>
    <x v="369"/>
  </r>
  <r>
    <x v="77"/>
    <x v="28"/>
    <x v="326"/>
    <x v="9"/>
    <x v="6"/>
    <x v="11"/>
    <x v="3"/>
    <x v="217"/>
    <x v="158"/>
    <x v="40"/>
    <x v="72"/>
    <x v="12"/>
    <x v="7"/>
    <x v="8"/>
    <x v="0"/>
    <x v="2"/>
    <x v="2"/>
    <x v="9"/>
    <x v="4"/>
    <x v="80"/>
    <x v="157"/>
    <x v="109"/>
    <x v="62"/>
    <x v="13"/>
    <x v="3"/>
    <x v="15"/>
    <x v="0"/>
    <x v="369"/>
  </r>
  <r>
    <x v="77"/>
    <x v="28"/>
    <x v="325"/>
    <x v="9"/>
    <x v="6"/>
    <x v="11"/>
    <x v="3"/>
    <x v="217"/>
    <x v="158"/>
    <x v="40"/>
    <x v="72"/>
    <x v="12"/>
    <x v="7"/>
    <x v="8"/>
    <x v="7"/>
    <x v="2"/>
    <x v="2"/>
    <x v="9"/>
    <x v="4"/>
    <x v="80"/>
    <x v="157"/>
    <x v="94"/>
    <x v="62"/>
    <x v="13"/>
    <x v="3"/>
    <x v="15"/>
    <x v="151"/>
    <x v="191"/>
  </r>
  <r>
    <x v="78"/>
    <x v="29"/>
    <x v="205"/>
    <x v="9"/>
    <x v="6"/>
    <x v="11"/>
    <x v="3"/>
    <x v="95"/>
    <x v="49"/>
    <x v="40"/>
    <x v="41"/>
    <x v="1"/>
    <x v="7"/>
    <x v="8"/>
    <x v="1"/>
    <x v="2"/>
    <x v="2"/>
    <x v="9"/>
    <x v="4"/>
    <x v="80"/>
    <x v="157"/>
    <x v="109"/>
    <x v="62"/>
    <x v="13"/>
    <x v="3"/>
    <x v="15"/>
    <x v="0"/>
    <x v="64"/>
  </r>
  <r>
    <x v="78"/>
    <x v="29"/>
    <x v="247"/>
    <x v="9"/>
    <x v="6"/>
    <x v="11"/>
    <x v="3"/>
    <x v="29"/>
    <x v="9"/>
    <x v="40"/>
    <x v="72"/>
    <x v="12"/>
    <x v="7"/>
    <x v="8"/>
    <x v="7"/>
    <x v="2"/>
    <x v="2"/>
    <x v="9"/>
    <x v="4"/>
    <x v="80"/>
    <x v="157"/>
    <x v="109"/>
    <x v="62"/>
    <x v="13"/>
    <x v="3"/>
    <x v="15"/>
    <x v="0"/>
    <x v="369"/>
  </r>
  <r>
    <x v="78"/>
    <x v="29"/>
    <x v="316"/>
    <x v="9"/>
    <x v="6"/>
    <x v="11"/>
    <x v="3"/>
    <x v="65"/>
    <x v="27"/>
    <x v="40"/>
    <x v="72"/>
    <x v="12"/>
    <x v="7"/>
    <x v="8"/>
    <x v="7"/>
    <x v="2"/>
    <x v="2"/>
    <x v="9"/>
    <x v="4"/>
    <x v="80"/>
    <x v="157"/>
    <x v="109"/>
    <x v="62"/>
    <x v="13"/>
    <x v="3"/>
    <x v="15"/>
    <x v="0"/>
    <x v="289"/>
  </r>
  <r>
    <x v="79"/>
    <x v="13"/>
    <x v="72"/>
    <x v="1"/>
    <x v="6"/>
    <x v="11"/>
    <x v="3"/>
    <x v="217"/>
    <x v="158"/>
    <x v="40"/>
    <x v="72"/>
    <x v="0"/>
    <x v="0"/>
    <x v="8"/>
    <x v="0"/>
    <x v="2"/>
    <x v="2"/>
    <x v="9"/>
    <x v="4"/>
    <x v="44"/>
    <x v="157"/>
    <x v="109"/>
    <x v="62"/>
    <x v="13"/>
    <x v="3"/>
    <x v="15"/>
    <x v="0"/>
    <x v="202"/>
  </r>
  <r>
    <x v="79"/>
    <x v="18"/>
    <x v="119"/>
    <x v="9"/>
    <x v="6"/>
    <x v="11"/>
    <x v="3"/>
    <x v="169"/>
    <x v="111"/>
    <x v="1"/>
    <x v="1"/>
    <x v="1"/>
    <x v="1"/>
    <x v="8"/>
    <x v="7"/>
    <x v="2"/>
    <x v="2"/>
    <x v="9"/>
    <x v="4"/>
    <x v="80"/>
    <x v="157"/>
    <x v="109"/>
    <x v="62"/>
    <x v="13"/>
    <x v="3"/>
    <x v="15"/>
    <x v="0"/>
    <x v="176"/>
  </r>
  <r>
    <x v="79"/>
    <x v="29"/>
    <x v="40"/>
    <x v="7"/>
    <x v="6"/>
    <x v="11"/>
    <x v="3"/>
    <x v="78"/>
    <x v="28"/>
    <x v="23"/>
    <x v="72"/>
    <x v="12"/>
    <x v="7"/>
    <x v="8"/>
    <x v="7"/>
    <x v="2"/>
    <x v="2"/>
    <x v="9"/>
    <x v="4"/>
    <x v="80"/>
    <x v="64"/>
    <x v="109"/>
    <x v="28"/>
    <x v="13"/>
    <x v="3"/>
    <x v="15"/>
    <x v="138"/>
    <x v="93"/>
  </r>
  <r>
    <x v="80"/>
    <x v="2"/>
    <x v="289"/>
    <x v="9"/>
    <x v="6"/>
    <x v="11"/>
    <x v="3"/>
    <x v="199"/>
    <x v="138"/>
    <x v="9"/>
    <x v="14"/>
    <x v="0"/>
    <x v="7"/>
    <x v="8"/>
    <x v="7"/>
    <x v="2"/>
    <x v="2"/>
    <x v="1"/>
    <x v="4"/>
    <x v="72"/>
    <x v="153"/>
    <x v="98"/>
    <x v="62"/>
    <x v="13"/>
    <x v="3"/>
    <x v="15"/>
    <x v="250"/>
    <x v="281"/>
  </r>
  <r>
    <x v="80"/>
    <x v="5"/>
    <x v="89"/>
    <x v="9"/>
    <x v="6"/>
    <x v="11"/>
    <x v="3"/>
    <x v="47"/>
    <x v="17"/>
    <x v="16"/>
    <x v="72"/>
    <x v="3"/>
    <x v="7"/>
    <x v="8"/>
    <x v="2"/>
    <x v="2"/>
    <x v="2"/>
    <x v="0"/>
    <x v="4"/>
    <x v="80"/>
    <x v="61"/>
    <x v="10"/>
    <x v="62"/>
    <x v="13"/>
    <x v="3"/>
    <x v="15"/>
    <x v="115"/>
    <x v="300"/>
  </r>
  <r>
    <x v="81"/>
    <x v="29"/>
    <x v="151"/>
    <x v="9"/>
    <x v="6"/>
    <x v="11"/>
    <x v="3"/>
    <x v="217"/>
    <x v="158"/>
    <x v="40"/>
    <x v="72"/>
    <x v="12"/>
    <x v="0"/>
    <x v="8"/>
    <x v="7"/>
    <x v="2"/>
    <x v="2"/>
    <x v="9"/>
    <x v="4"/>
    <x v="59"/>
    <x v="157"/>
    <x v="109"/>
    <x v="62"/>
    <x v="13"/>
    <x v="3"/>
    <x v="15"/>
    <x v="0"/>
    <x v="205"/>
  </r>
  <r>
    <x v="82"/>
    <x v="17"/>
    <x v="248"/>
    <x v="9"/>
    <x v="6"/>
    <x v="11"/>
    <x v="3"/>
    <x v="217"/>
    <x v="158"/>
    <x v="40"/>
    <x v="72"/>
    <x v="12"/>
    <x v="7"/>
    <x v="8"/>
    <x v="7"/>
    <x v="2"/>
    <x v="2"/>
    <x v="9"/>
    <x v="4"/>
    <x v="80"/>
    <x v="157"/>
    <x v="53"/>
    <x v="62"/>
    <x v="13"/>
    <x v="3"/>
    <x v="15"/>
    <x v="62"/>
    <x v="54"/>
  </r>
  <r>
    <x v="83"/>
    <x v="2"/>
    <x v="19"/>
    <x v="9"/>
    <x v="6"/>
    <x v="11"/>
    <x v="3"/>
    <x v="178"/>
    <x v="118"/>
    <x v="40"/>
    <x v="72"/>
    <x v="10"/>
    <x v="7"/>
    <x v="8"/>
    <x v="7"/>
    <x v="2"/>
    <x v="2"/>
    <x v="4"/>
    <x v="0"/>
    <x v="69"/>
    <x v="137"/>
    <x v="87"/>
    <x v="62"/>
    <x v="13"/>
    <x v="3"/>
    <x v="15"/>
    <x v="231"/>
    <x v="261"/>
  </r>
  <r>
    <x v="83"/>
    <x v="4"/>
    <x v="244"/>
    <x v="13"/>
    <x v="6"/>
    <x v="11"/>
    <x v="3"/>
    <x v="54"/>
    <x v="20"/>
    <x v="40"/>
    <x v="19"/>
    <x v="12"/>
    <x v="7"/>
    <x v="8"/>
    <x v="7"/>
    <x v="2"/>
    <x v="2"/>
    <x v="0"/>
    <x v="4"/>
    <x v="80"/>
    <x v="157"/>
    <x v="109"/>
    <x v="32"/>
    <x v="13"/>
    <x v="3"/>
    <x v="15"/>
    <x v="73"/>
    <x v="102"/>
  </r>
  <r>
    <x v="84"/>
    <x v="10"/>
    <x v="5"/>
    <x v="9"/>
    <x v="6"/>
    <x v="11"/>
    <x v="3"/>
    <x v="176"/>
    <x v="106"/>
    <x v="40"/>
    <x v="62"/>
    <x v="12"/>
    <x v="7"/>
    <x v="8"/>
    <x v="7"/>
    <x v="2"/>
    <x v="2"/>
    <x v="9"/>
    <x v="4"/>
    <x v="59"/>
    <x v="125"/>
    <x v="109"/>
    <x v="62"/>
    <x v="13"/>
    <x v="3"/>
    <x v="15"/>
    <x v="207"/>
    <x v="68"/>
  </r>
  <r>
    <x v="84"/>
    <x v="10"/>
    <x v="325"/>
    <x v="11"/>
    <x v="6"/>
    <x v="11"/>
    <x v="3"/>
    <x v="217"/>
    <x v="158"/>
    <x v="40"/>
    <x v="72"/>
    <x v="12"/>
    <x v="7"/>
    <x v="8"/>
    <x v="7"/>
    <x v="2"/>
    <x v="2"/>
    <x v="9"/>
    <x v="4"/>
    <x v="80"/>
    <x v="157"/>
    <x v="106"/>
    <x v="62"/>
    <x v="13"/>
    <x v="3"/>
    <x v="15"/>
    <x v="204"/>
    <x v="369"/>
  </r>
  <r>
    <x v="85"/>
    <x v="22"/>
    <x v="179"/>
    <x v="9"/>
    <x v="6"/>
    <x v="11"/>
    <x v="3"/>
    <x v="18"/>
    <x v="6"/>
    <x v="40"/>
    <x v="72"/>
    <x v="12"/>
    <x v="7"/>
    <x v="8"/>
    <x v="7"/>
    <x v="2"/>
    <x v="2"/>
    <x v="9"/>
    <x v="4"/>
    <x v="80"/>
    <x v="157"/>
    <x v="109"/>
    <x v="62"/>
    <x v="13"/>
    <x v="3"/>
    <x v="15"/>
    <x v="0"/>
    <x v="210"/>
  </r>
  <r>
    <x v="85"/>
    <x v="26"/>
    <x v="100"/>
    <x v="9"/>
    <x v="6"/>
    <x v="11"/>
    <x v="3"/>
    <x v="217"/>
    <x v="158"/>
    <x v="40"/>
    <x v="72"/>
    <x v="12"/>
    <x v="7"/>
    <x v="8"/>
    <x v="7"/>
    <x v="2"/>
    <x v="2"/>
    <x v="9"/>
    <x v="4"/>
    <x v="80"/>
    <x v="11"/>
    <x v="11"/>
    <x v="1"/>
    <x v="13"/>
    <x v="3"/>
    <x v="15"/>
    <x v="55"/>
    <x v="196"/>
  </r>
  <r>
    <x v="85"/>
    <x v="26"/>
    <x v="68"/>
    <x v="9"/>
    <x v="6"/>
    <x v="11"/>
    <x v="3"/>
    <x v="217"/>
    <x v="158"/>
    <x v="40"/>
    <x v="72"/>
    <x v="12"/>
    <x v="7"/>
    <x v="8"/>
    <x v="7"/>
    <x v="2"/>
    <x v="2"/>
    <x v="9"/>
    <x v="4"/>
    <x v="80"/>
    <x v="7"/>
    <x v="14"/>
    <x v="3"/>
    <x v="13"/>
    <x v="3"/>
    <x v="15"/>
    <x v="49"/>
    <x v="196"/>
  </r>
  <r>
    <x v="85"/>
    <x v="26"/>
    <x v="234"/>
    <x v="9"/>
    <x v="6"/>
    <x v="11"/>
    <x v="3"/>
    <x v="217"/>
    <x v="158"/>
    <x v="40"/>
    <x v="72"/>
    <x v="12"/>
    <x v="7"/>
    <x v="8"/>
    <x v="7"/>
    <x v="2"/>
    <x v="2"/>
    <x v="9"/>
    <x v="4"/>
    <x v="80"/>
    <x v="22"/>
    <x v="29"/>
    <x v="6"/>
    <x v="13"/>
    <x v="3"/>
    <x v="15"/>
    <x v="90"/>
    <x v="196"/>
  </r>
  <r>
    <x v="86"/>
    <x v="2"/>
    <x v="20"/>
    <x v="9"/>
    <x v="6"/>
    <x v="11"/>
    <x v="3"/>
    <x v="166"/>
    <x v="110"/>
    <x v="40"/>
    <x v="72"/>
    <x v="12"/>
    <x v="7"/>
    <x v="8"/>
    <x v="7"/>
    <x v="2"/>
    <x v="2"/>
    <x v="9"/>
    <x v="4"/>
    <x v="80"/>
    <x v="130"/>
    <x v="76"/>
    <x v="62"/>
    <x v="13"/>
    <x v="3"/>
    <x v="15"/>
    <x v="225"/>
    <x v="260"/>
  </r>
  <r>
    <x v="86"/>
    <x v="2"/>
    <x v="236"/>
    <x v="9"/>
    <x v="6"/>
    <x v="11"/>
    <x v="3"/>
    <x v="147"/>
    <x v="91"/>
    <x v="40"/>
    <x v="72"/>
    <x v="12"/>
    <x v="7"/>
    <x v="8"/>
    <x v="7"/>
    <x v="2"/>
    <x v="2"/>
    <x v="9"/>
    <x v="4"/>
    <x v="80"/>
    <x v="109"/>
    <x v="61"/>
    <x v="62"/>
    <x v="13"/>
    <x v="3"/>
    <x v="15"/>
    <x v="198"/>
    <x v="264"/>
  </r>
  <r>
    <x v="86"/>
    <x v="2"/>
    <x v="114"/>
    <x v="9"/>
    <x v="6"/>
    <x v="11"/>
    <x v="3"/>
    <x v="217"/>
    <x v="158"/>
    <x v="40"/>
    <x v="72"/>
    <x v="12"/>
    <x v="7"/>
    <x v="8"/>
    <x v="7"/>
    <x v="2"/>
    <x v="2"/>
    <x v="9"/>
    <x v="4"/>
    <x v="80"/>
    <x v="157"/>
    <x v="109"/>
    <x v="62"/>
    <x v="13"/>
    <x v="3"/>
    <x v="15"/>
    <x v="0"/>
    <x v="295"/>
  </r>
  <r>
    <x v="87"/>
    <x v="4"/>
    <x v="22"/>
    <x v="9"/>
    <x v="6"/>
    <x v="11"/>
    <x v="3"/>
    <x v="217"/>
    <x v="158"/>
    <x v="40"/>
    <x v="72"/>
    <x v="12"/>
    <x v="7"/>
    <x v="8"/>
    <x v="7"/>
    <x v="2"/>
    <x v="2"/>
    <x v="9"/>
    <x v="4"/>
    <x v="80"/>
    <x v="155"/>
    <x v="89"/>
    <x v="62"/>
    <x v="13"/>
    <x v="3"/>
    <x v="15"/>
    <x v="251"/>
    <x v="276"/>
  </r>
  <r>
    <x v="87"/>
    <x v="12"/>
    <x v="161"/>
    <x v="11"/>
    <x v="6"/>
    <x v="11"/>
    <x v="3"/>
    <x v="217"/>
    <x v="158"/>
    <x v="40"/>
    <x v="72"/>
    <x v="12"/>
    <x v="7"/>
    <x v="8"/>
    <x v="7"/>
    <x v="2"/>
    <x v="2"/>
    <x v="9"/>
    <x v="4"/>
    <x v="80"/>
    <x v="157"/>
    <x v="97"/>
    <x v="62"/>
    <x v="13"/>
    <x v="3"/>
    <x v="15"/>
    <x v="168"/>
    <x v="190"/>
  </r>
  <r>
    <x v="87"/>
    <x v="27"/>
    <x v="295"/>
    <x v="9"/>
    <x v="6"/>
    <x v="11"/>
    <x v="3"/>
    <x v="193"/>
    <x v="133"/>
    <x v="40"/>
    <x v="41"/>
    <x v="12"/>
    <x v="7"/>
    <x v="8"/>
    <x v="7"/>
    <x v="2"/>
    <x v="2"/>
    <x v="9"/>
    <x v="4"/>
    <x v="76"/>
    <x v="157"/>
    <x v="109"/>
    <x v="33"/>
    <x v="13"/>
    <x v="3"/>
    <x v="15"/>
    <x v="77"/>
    <x v="169"/>
  </r>
  <r>
    <x v="87"/>
    <x v="27"/>
    <x v="325"/>
    <x v="9"/>
    <x v="6"/>
    <x v="11"/>
    <x v="3"/>
    <x v="217"/>
    <x v="158"/>
    <x v="40"/>
    <x v="72"/>
    <x v="12"/>
    <x v="7"/>
    <x v="8"/>
    <x v="7"/>
    <x v="2"/>
    <x v="2"/>
    <x v="9"/>
    <x v="4"/>
    <x v="80"/>
    <x v="85"/>
    <x v="72"/>
    <x v="62"/>
    <x v="13"/>
    <x v="3"/>
    <x v="15"/>
    <x v="177"/>
    <x v="34"/>
  </r>
  <r>
    <x v="87"/>
    <x v="28"/>
    <x v="109"/>
    <x v="9"/>
    <x v="6"/>
    <x v="11"/>
    <x v="3"/>
    <x v="189"/>
    <x v="130"/>
    <x v="40"/>
    <x v="72"/>
    <x v="12"/>
    <x v="7"/>
    <x v="8"/>
    <x v="7"/>
    <x v="2"/>
    <x v="2"/>
    <x v="9"/>
    <x v="4"/>
    <x v="80"/>
    <x v="132"/>
    <x v="91"/>
    <x v="57"/>
    <x v="13"/>
    <x v="3"/>
    <x v="15"/>
    <x v="236"/>
    <x v="369"/>
  </r>
  <r>
    <x v="87"/>
    <x v="28"/>
    <x v="109"/>
    <x v="9"/>
    <x v="6"/>
    <x v="11"/>
    <x v="3"/>
    <x v="113"/>
    <x v="58"/>
    <x v="40"/>
    <x v="72"/>
    <x v="12"/>
    <x v="7"/>
    <x v="8"/>
    <x v="7"/>
    <x v="2"/>
    <x v="2"/>
    <x v="9"/>
    <x v="4"/>
    <x v="80"/>
    <x v="63"/>
    <x v="39"/>
    <x v="27"/>
    <x v="13"/>
    <x v="3"/>
    <x v="15"/>
    <x v="144"/>
    <x v="58"/>
  </r>
  <r>
    <x v="87"/>
    <x v="28"/>
    <x v="80"/>
    <x v="9"/>
    <x v="6"/>
    <x v="11"/>
    <x v="3"/>
    <x v="101"/>
    <x v="55"/>
    <x v="40"/>
    <x v="72"/>
    <x v="12"/>
    <x v="7"/>
    <x v="8"/>
    <x v="7"/>
    <x v="2"/>
    <x v="2"/>
    <x v="9"/>
    <x v="4"/>
    <x v="80"/>
    <x v="91"/>
    <x v="38"/>
    <x v="22"/>
    <x v="13"/>
    <x v="3"/>
    <x v="15"/>
    <x v="176"/>
    <x v="71"/>
  </r>
  <r>
    <x v="88"/>
    <x v="18"/>
    <x v="98"/>
    <x v="9"/>
    <x v="6"/>
    <x v="11"/>
    <x v="3"/>
    <x v="217"/>
    <x v="158"/>
    <x v="40"/>
    <x v="72"/>
    <x v="12"/>
    <x v="7"/>
    <x v="8"/>
    <x v="7"/>
    <x v="2"/>
    <x v="2"/>
    <x v="9"/>
    <x v="4"/>
    <x v="80"/>
    <x v="157"/>
    <x v="109"/>
    <x v="62"/>
    <x v="8"/>
    <x v="3"/>
    <x v="15"/>
    <x v="101"/>
    <x v="369"/>
  </r>
  <r>
    <x v="88"/>
    <x v="26"/>
    <x v="55"/>
    <x v="9"/>
    <x v="6"/>
    <x v="11"/>
    <x v="3"/>
    <x v="217"/>
    <x v="158"/>
    <x v="40"/>
    <x v="72"/>
    <x v="12"/>
    <x v="7"/>
    <x v="8"/>
    <x v="7"/>
    <x v="2"/>
    <x v="2"/>
    <x v="9"/>
    <x v="4"/>
    <x v="80"/>
    <x v="2"/>
    <x v="17"/>
    <x v="3"/>
    <x v="13"/>
    <x v="3"/>
    <x v="15"/>
    <x v="32"/>
    <x v="196"/>
  </r>
  <r>
    <x v="89"/>
    <x v="22"/>
    <x v="230"/>
    <x v="9"/>
    <x v="6"/>
    <x v="11"/>
    <x v="3"/>
    <x v="196"/>
    <x v="137"/>
    <x v="40"/>
    <x v="72"/>
    <x v="12"/>
    <x v="7"/>
    <x v="8"/>
    <x v="7"/>
    <x v="2"/>
    <x v="2"/>
    <x v="9"/>
    <x v="4"/>
    <x v="80"/>
    <x v="141"/>
    <x v="97"/>
    <x v="62"/>
    <x v="13"/>
    <x v="3"/>
    <x v="8"/>
    <x v="242"/>
    <x v="279"/>
  </r>
  <r>
    <x v="90"/>
    <x v="26"/>
    <x v="63"/>
    <x v="9"/>
    <x v="6"/>
    <x v="11"/>
    <x v="3"/>
    <x v="217"/>
    <x v="158"/>
    <x v="40"/>
    <x v="72"/>
    <x v="12"/>
    <x v="7"/>
    <x v="8"/>
    <x v="7"/>
    <x v="2"/>
    <x v="2"/>
    <x v="9"/>
    <x v="4"/>
    <x v="80"/>
    <x v="3"/>
    <x v="20"/>
    <x v="6"/>
    <x v="13"/>
    <x v="3"/>
    <x v="15"/>
    <x v="45"/>
    <x v="196"/>
  </r>
  <r>
    <x v="90"/>
    <x v="26"/>
    <x v="254"/>
    <x v="9"/>
    <x v="6"/>
    <x v="11"/>
    <x v="3"/>
    <x v="217"/>
    <x v="158"/>
    <x v="40"/>
    <x v="72"/>
    <x v="12"/>
    <x v="7"/>
    <x v="8"/>
    <x v="7"/>
    <x v="2"/>
    <x v="2"/>
    <x v="9"/>
    <x v="4"/>
    <x v="80"/>
    <x v="13"/>
    <x v="109"/>
    <x v="6"/>
    <x v="13"/>
    <x v="3"/>
    <x v="15"/>
    <x v="54"/>
    <x v="196"/>
  </r>
  <r>
    <x v="91"/>
    <x v="2"/>
    <x v="236"/>
    <x v="13"/>
    <x v="6"/>
    <x v="11"/>
    <x v="3"/>
    <x v="85"/>
    <x v="39"/>
    <x v="1"/>
    <x v="34"/>
    <x v="12"/>
    <x v="7"/>
    <x v="8"/>
    <x v="7"/>
    <x v="2"/>
    <x v="2"/>
    <x v="9"/>
    <x v="4"/>
    <x v="80"/>
    <x v="157"/>
    <x v="109"/>
    <x v="34"/>
    <x v="13"/>
    <x v="3"/>
    <x v="15"/>
    <x v="79"/>
    <x v="369"/>
  </r>
  <r>
    <x v="92"/>
    <x v="9"/>
    <x v="287"/>
    <x v="9"/>
    <x v="6"/>
    <x v="11"/>
    <x v="3"/>
    <x v="62"/>
    <x v="23"/>
    <x v="2"/>
    <x v="19"/>
    <x v="12"/>
    <x v="7"/>
    <x v="8"/>
    <x v="7"/>
    <x v="2"/>
    <x v="2"/>
    <x v="9"/>
    <x v="4"/>
    <x v="80"/>
    <x v="58"/>
    <x v="109"/>
    <x v="62"/>
    <x v="13"/>
    <x v="3"/>
    <x v="15"/>
    <x v="105"/>
    <x v="282"/>
  </r>
  <r>
    <x v="93"/>
    <x v="16"/>
    <x v="325"/>
    <x v="9"/>
    <x v="6"/>
    <x v="11"/>
    <x v="3"/>
    <x v="217"/>
    <x v="158"/>
    <x v="40"/>
    <x v="72"/>
    <x v="12"/>
    <x v="7"/>
    <x v="8"/>
    <x v="7"/>
    <x v="2"/>
    <x v="2"/>
    <x v="9"/>
    <x v="4"/>
    <x v="80"/>
    <x v="157"/>
    <x v="109"/>
    <x v="60"/>
    <x v="13"/>
    <x v="3"/>
    <x v="15"/>
    <x v="178"/>
    <x v="33"/>
  </r>
  <r>
    <x v="94"/>
    <x v="31"/>
    <x v="325"/>
    <x v="9"/>
    <x v="6"/>
    <x v="11"/>
    <x v="3"/>
    <x v="192"/>
    <x v="128"/>
    <x v="40"/>
    <x v="72"/>
    <x v="12"/>
    <x v="7"/>
    <x v="8"/>
    <x v="7"/>
    <x v="2"/>
    <x v="2"/>
    <x v="9"/>
    <x v="4"/>
    <x v="80"/>
    <x v="147"/>
    <x v="102"/>
    <x v="62"/>
    <x v="13"/>
    <x v="3"/>
    <x v="15"/>
    <x v="245"/>
    <x v="30"/>
  </r>
  <r>
    <x v="95"/>
    <x v="1"/>
    <x v="9"/>
    <x v="9"/>
    <x v="6"/>
    <x v="11"/>
    <x v="3"/>
    <x v="217"/>
    <x v="158"/>
    <x v="40"/>
    <x v="72"/>
    <x v="12"/>
    <x v="7"/>
    <x v="8"/>
    <x v="7"/>
    <x v="2"/>
    <x v="2"/>
    <x v="9"/>
    <x v="4"/>
    <x v="80"/>
    <x v="157"/>
    <x v="94"/>
    <x v="62"/>
    <x v="13"/>
    <x v="3"/>
    <x v="15"/>
    <x v="151"/>
    <x v="369"/>
  </r>
  <r>
    <x v="96"/>
    <x v="18"/>
    <x v="284"/>
    <x v="9"/>
    <x v="6"/>
    <x v="11"/>
    <x v="3"/>
    <x v="204"/>
    <x v="144"/>
    <x v="37"/>
    <x v="71"/>
    <x v="12"/>
    <x v="7"/>
    <x v="8"/>
    <x v="0"/>
    <x v="0"/>
    <x v="2"/>
    <x v="9"/>
    <x v="4"/>
    <x v="13"/>
    <x v="151"/>
    <x v="102"/>
    <x v="58"/>
    <x v="13"/>
    <x v="3"/>
    <x v="15"/>
    <x v="253"/>
    <x v="90"/>
  </r>
  <r>
    <x v="97"/>
    <x v="1"/>
    <x v="67"/>
    <x v="9"/>
    <x v="6"/>
    <x v="11"/>
    <x v="3"/>
    <x v="86"/>
    <x v="40"/>
    <x v="30"/>
    <x v="72"/>
    <x v="12"/>
    <x v="7"/>
    <x v="8"/>
    <x v="7"/>
    <x v="2"/>
    <x v="2"/>
    <x v="5"/>
    <x v="4"/>
    <x v="80"/>
    <x v="157"/>
    <x v="109"/>
    <x v="62"/>
    <x v="13"/>
    <x v="3"/>
    <x v="15"/>
    <x v="0"/>
    <x v="129"/>
  </r>
  <r>
    <x v="97"/>
    <x v="2"/>
    <x v="19"/>
    <x v="9"/>
    <x v="6"/>
    <x v="11"/>
    <x v="3"/>
    <x v="91"/>
    <x v="44"/>
    <x v="40"/>
    <x v="11"/>
    <x v="0"/>
    <x v="7"/>
    <x v="8"/>
    <x v="7"/>
    <x v="2"/>
    <x v="2"/>
    <x v="9"/>
    <x v="4"/>
    <x v="80"/>
    <x v="157"/>
    <x v="109"/>
    <x v="62"/>
    <x v="13"/>
    <x v="3"/>
    <x v="15"/>
    <x v="0"/>
    <x v="315"/>
  </r>
  <r>
    <x v="97"/>
    <x v="7"/>
    <x v="325"/>
    <x v="9"/>
    <x v="6"/>
    <x v="11"/>
    <x v="3"/>
    <x v="198"/>
    <x v="140"/>
    <x v="40"/>
    <x v="72"/>
    <x v="12"/>
    <x v="7"/>
    <x v="8"/>
    <x v="7"/>
    <x v="2"/>
    <x v="2"/>
    <x v="9"/>
    <x v="4"/>
    <x v="80"/>
    <x v="138"/>
    <x v="109"/>
    <x v="62"/>
    <x v="13"/>
    <x v="3"/>
    <x v="15"/>
    <x v="228"/>
    <x v="204"/>
  </r>
  <r>
    <x v="97"/>
    <x v="12"/>
    <x v="74"/>
    <x v="3"/>
    <x v="6"/>
    <x v="11"/>
    <x v="3"/>
    <x v="51"/>
    <x v="19"/>
    <x v="40"/>
    <x v="72"/>
    <x v="12"/>
    <x v="7"/>
    <x v="8"/>
    <x v="7"/>
    <x v="2"/>
    <x v="2"/>
    <x v="9"/>
    <x v="4"/>
    <x v="80"/>
    <x v="157"/>
    <x v="109"/>
    <x v="62"/>
    <x v="13"/>
    <x v="3"/>
    <x v="15"/>
    <x v="0"/>
    <x v="369"/>
  </r>
  <r>
    <x v="97"/>
    <x v="12"/>
    <x v="325"/>
    <x v="9"/>
    <x v="6"/>
    <x v="11"/>
    <x v="3"/>
    <x v="217"/>
    <x v="158"/>
    <x v="40"/>
    <x v="72"/>
    <x v="12"/>
    <x v="7"/>
    <x v="8"/>
    <x v="7"/>
    <x v="2"/>
    <x v="2"/>
    <x v="9"/>
    <x v="4"/>
    <x v="80"/>
    <x v="157"/>
    <x v="109"/>
    <x v="62"/>
    <x v="12"/>
    <x v="3"/>
    <x v="15"/>
    <x v="192"/>
    <x v="25"/>
  </r>
  <r>
    <x v="97"/>
    <x v="12"/>
    <x v="281"/>
    <x v="9"/>
    <x v="6"/>
    <x v="11"/>
    <x v="3"/>
    <x v="147"/>
    <x v="91"/>
    <x v="40"/>
    <x v="72"/>
    <x v="12"/>
    <x v="7"/>
    <x v="8"/>
    <x v="7"/>
    <x v="2"/>
    <x v="2"/>
    <x v="9"/>
    <x v="4"/>
    <x v="80"/>
    <x v="157"/>
    <x v="58"/>
    <x v="62"/>
    <x v="13"/>
    <x v="3"/>
    <x v="15"/>
    <x v="74"/>
    <x v="369"/>
  </r>
  <r>
    <x v="97"/>
    <x v="12"/>
    <x v="161"/>
    <x v="9"/>
    <x v="6"/>
    <x v="11"/>
    <x v="3"/>
    <x v="215"/>
    <x v="156"/>
    <x v="40"/>
    <x v="72"/>
    <x v="12"/>
    <x v="7"/>
    <x v="8"/>
    <x v="7"/>
    <x v="2"/>
    <x v="2"/>
    <x v="9"/>
    <x v="4"/>
    <x v="80"/>
    <x v="111"/>
    <x v="55"/>
    <x v="62"/>
    <x v="6"/>
    <x v="3"/>
    <x v="15"/>
    <x v="203"/>
    <x v="369"/>
  </r>
  <r>
    <x v="97"/>
    <x v="12"/>
    <x v="181"/>
    <x v="9"/>
    <x v="6"/>
    <x v="11"/>
    <x v="3"/>
    <x v="119"/>
    <x v="70"/>
    <x v="40"/>
    <x v="72"/>
    <x v="12"/>
    <x v="7"/>
    <x v="8"/>
    <x v="7"/>
    <x v="2"/>
    <x v="2"/>
    <x v="9"/>
    <x v="4"/>
    <x v="80"/>
    <x v="157"/>
    <x v="42"/>
    <x v="62"/>
    <x v="13"/>
    <x v="3"/>
    <x v="15"/>
    <x v="42"/>
    <x v="369"/>
  </r>
  <r>
    <x v="97"/>
    <x v="12"/>
    <x v="325"/>
    <x v="9"/>
    <x v="6"/>
    <x v="11"/>
    <x v="3"/>
    <x v="217"/>
    <x v="158"/>
    <x v="40"/>
    <x v="72"/>
    <x v="12"/>
    <x v="7"/>
    <x v="8"/>
    <x v="7"/>
    <x v="2"/>
    <x v="2"/>
    <x v="9"/>
    <x v="4"/>
    <x v="80"/>
    <x v="157"/>
    <x v="109"/>
    <x v="62"/>
    <x v="10"/>
    <x v="3"/>
    <x v="15"/>
    <x v="140"/>
    <x v="24"/>
  </r>
  <r>
    <x v="97"/>
    <x v="21"/>
    <x v="1"/>
    <x v="13"/>
    <x v="6"/>
    <x v="11"/>
    <x v="3"/>
    <x v="98"/>
    <x v="42"/>
    <x v="40"/>
    <x v="38"/>
    <x v="12"/>
    <x v="7"/>
    <x v="8"/>
    <x v="7"/>
    <x v="2"/>
    <x v="2"/>
    <x v="9"/>
    <x v="4"/>
    <x v="80"/>
    <x v="157"/>
    <x v="109"/>
    <x v="51"/>
    <x v="13"/>
    <x v="3"/>
    <x v="15"/>
    <x v="133"/>
    <x v="347"/>
  </r>
  <r>
    <x v="97"/>
    <x v="22"/>
    <x v="228"/>
    <x v="9"/>
    <x v="6"/>
    <x v="11"/>
    <x v="1"/>
    <x v="201"/>
    <x v="142"/>
    <x v="40"/>
    <x v="72"/>
    <x v="12"/>
    <x v="7"/>
    <x v="8"/>
    <x v="7"/>
    <x v="2"/>
    <x v="2"/>
    <x v="9"/>
    <x v="4"/>
    <x v="80"/>
    <x v="115"/>
    <x v="101"/>
    <x v="62"/>
    <x v="13"/>
    <x v="3"/>
    <x v="15"/>
    <x v="222"/>
    <x v="263"/>
  </r>
  <r>
    <x v="97"/>
    <x v="30"/>
    <x v="178"/>
    <x v="9"/>
    <x v="6"/>
    <x v="11"/>
    <x v="3"/>
    <x v="81"/>
    <x v="44"/>
    <x v="40"/>
    <x v="72"/>
    <x v="12"/>
    <x v="7"/>
    <x v="8"/>
    <x v="7"/>
    <x v="2"/>
    <x v="2"/>
    <x v="9"/>
    <x v="4"/>
    <x v="80"/>
    <x v="157"/>
    <x v="72"/>
    <x v="62"/>
    <x v="13"/>
    <x v="3"/>
    <x v="15"/>
    <x v="106"/>
    <x v="291"/>
  </r>
  <r>
    <x v="98"/>
    <x v="1"/>
    <x v="54"/>
    <x v="9"/>
    <x v="6"/>
    <x v="11"/>
    <x v="3"/>
    <x v="43"/>
    <x v="20"/>
    <x v="40"/>
    <x v="72"/>
    <x v="12"/>
    <x v="7"/>
    <x v="8"/>
    <x v="7"/>
    <x v="2"/>
    <x v="2"/>
    <x v="9"/>
    <x v="4"/>
    <x v="80"/>
    <x v="28"/>
    <x v="109"/>
    <x v="62"/>
    <x v="13"/>
    <x v="3"/>
    <x v="15"/>
    <x v="63"/>
    <x v="339"/>
  </r>
  <r>
    <x v="98"/>
    <x v="10"/>
    <x v="104"/>
    <x v="11"/>
    <x v="6"/>
    <x v="11"/>
    <x v="3"/>
    <x v="217"/>
    <x v="158"/>
    <x v="40"/>
    <x v="72"/>
    <x v="12"/>
    <x v="7"/>
    <x v="8"/>
    <x v="7"/>
    <x v="2"/>
    <x v="2"/>
    <x v="9"/>
    <x v="4"/>
    <x v="80"/>
    <x v="157"/>
    <x v="109"/>
    <x v="62"/>
    <x v="13"/>
    <x v="3"/>
    <x v="15"/>
    <x v="0"/>
    <x v="97"/>
  </r>
  <r>
    <x v="98"/>
    <x v="20"/>
    <x v="317"/>
    <x v="2"/>
    <x v="6"/>
    <x v="11"/>
    <x v="3"/>
    <x v="217"/>
    <x v="158"/>
    <x v="40"/>
    <x v="72"/>
    <x v="12"/>
    <x v="7"/>
    <x v="8"/>
    <x v="7"/>
    <x v="2"/>
    <x v="2"/>
    <x v="9"/>
    <x v="4"/>
    <x v="80"/>
    <x v="157"/>
    <x v="109"/>
    <x v="62"/>
    <x v="13"/>
    <x v="3"/>
    <x v="15"/>
    <x v="0"/>
    <x v="109"/>
  </r>
  <r>
    <x v="99"/>
    <x v="5"/>
    <x v="304"/>
    <x v="1"/>
    <x v="6"/>
    <x v="11"/>
    <x v="3"/>
    <x v="32"/>
    <x v="14"/>
    <x v="40"/>
    <x v="72"/>
    <x v="0"/>
    <x v="7"/>
    <x v="8"/>
    <x v="7"/>
    <x v="2"/>
    <x v="2"/>
    <x v="9"/>
    <x v="4"/>
    <x v="80"/>
    <x v="6"/>
    <x v="6"/>
    <x v="62"/>
    <x v="13"/>
    <x v="3"/>
    <x v="15"/>
    <x v="21"/>
    <x v="369"/>
  </r>
  <r>
    <x v="99"/>
    <x v="8"/>
    <x v="314"/>
    <x v="9"/>
    <x v="6"/>
    <x v="11"/>
    <x v="3"/>
    <x v="30"/>
    <x v="18"/>
    <x v="40"/>
    <x v="72"/>
    <x v="12"/>
    <x v="7"/>
    <x v="8"/>
    <x v="7"/>
    <x v="2"/>
    <x v="2"/>
    <x v="9"/>
    <x v="4"/>
    <x v="80"/>
    <x v="157"/>
    <x v="109"/>
    <x v="62"/>
    <x v="13"/>
    <x v="3"/>
    <x v="15"/>
    <x v="0"/>
    <x v="219"/>
  </r>
  <r>
    <x v="99"/>
    <x v="12"/>
    <x v="324"/>
    <x v="9"/>
    <x v="6"/>
    <x v="11"/>
    <x v="3"/>
    <x v="62"/>
    <x v="25"/>
    <x v="40"/>
    <x v="72"/>
    <x v="12"/>
    <x v="7"/>
    <x v="8"/>
    <x v="7"/>
    <x v="2"/>
    <x v="2"/>
    <x v="9"/>
    <x v="4"/>
    <x v="80"/>
    <x v="157"/>
    <x v="109"/>
    <x v="62"/>
    <x v="13"/>
    <x v="3"/>
    <x v="15"/>
    <x v="0"/>
    <x v="288"/>
  </r>
  <r>
    <x v="99"/>
    <x v="12"/>
    <x v="186"/>
    <x v="9"/>
    <x v="6"/>
    <x v="11"/>
    <x v="3"/>
    <x v="129"/>
    <x v="79"/>
    <x v="40"/>
    <x v="72"/>
    <x v="12"/>
    <x v="7"/>
    <x v="8"/>
    <x v="7"/>
    <x v="2"/>
    <x v="2"/>
    <x v="9"/>
    <x v="4"/>
    <x v="80"/>
    <x v="157"/>
    <x v="47"/>
    <x v="62"/>
    <x v="13"/>
    <x v="3"/>
    <x v="15"/>
    <x v="56"/>
    <x v="369"/>
  </r>
  <r>
    <x v="99"/>
    <x v="12"/>
    <x v="143"/>
    <x v="9"/>
    <x v="6"/>
    <x v="11"/>
    <x v="3"/>
    <x v="129"/>
    <x v="79"/>
    <x v="40"/>
    <x v="72"/>
    <x v="12"/>
    <x v="7"/>
    <x v="8"/>
    <x v="7"/>
    <x v="2"/>
    <x v="2"/>
    <x v="9"/>
    <x v="4"/>
    <x v="80"/>
    <x v="157"/>
    <x v="47"/>
    <x v="62"/>
    <x v="13"/>
    <x v="3"/>
    <x v="15"/>
    <x v="56"/>
    <x v="369"/>
  </r>
  <r>
    <x v="99"/>
    <x v="12"/>
    <x v="162"/>
    <x v="9"/>
    <x v="6"/>
    <x v="11"/>
    <x v="3"/>
    <x v="69"/>
    <x v="29"/>
    <x v="40"/>
    <x v="72"/>
    <x v="12"/>
    <x v="7"/>
    <x v="8"/>
    <x v="7"/>
    <x v="2"/>
    <x v="2"/>
    <x v="9"/>
    <x v="4"/>
    <x v="80"/>
    <x v="157"/>
    <x v="11"/>
    <x v="62"/>
    <x v="13"/>
    <x v="3"/>
    <x v="15"/>
    <x v="11"/>
    <x v="369"/>
  </r>
  <r>
    <x v="99"/>
    <x v="12"/>
    <x v="184"/>
    <x v="9"/>
    <x v="6"/>
    <x v="11"/>
    <x v="3"/>
    <x v="63"/>
    <x v="26"/>
    <x v="40"/>
    <x v="72"/>
    <x v="12"/>
    <x v="7"/>
    <x v="8"/>
    <x v="7"/>
    <x v="2"/>
    <x v="2"/>
    <x v="9"/>
    <x v="4"/>
    <x v="80"/>
    <x v="157"/>
    <x v="6"/>
    <x v="62"/>
    <x v="13"/>
    <x v="3"/>
    <x v="15"/>
    <x v="6"/>
    <x v="369"/>
  </r>
  <r>
    <x v="99"/>
    <x v="12"/>
    <x v="231"/>
    <x v="9"/>
    <x v="6"/>
    <x v="11"/>
    <x v="3"/>
    <x v="57"/>
    <x v="23"/>
    <x v="40"/>
    <x v="72"/>
    <x v="12"/>
    <x v="7"/>
    <x v="8"/>
    <x v="7"/>
    <x v="2"/>
    <x v="2"/>
    <x v="9"/>
    <x v="4"/>
    <x v="80"/>
    <x v="157"/>
    <x v="5"/>
    <x v="62"/>
    <x v="13"/>
    <x v="3"/>
    <x v="15"/>
    <x v="4"/>
    <x v="369"/>
  </r>
  <r>
    <x v="99"/>
    <x v="12"/>
    <x v="41"/>
    <x v="9"/>
    <x v="6"/>
    <x v="11"/>
    <x v="3"/>
    <x v="108"/>
    <x v="61"/>
    <x v="40"/>
    <x v="72"/>
    <x v="12"/>
    <x v="7"/>
    <x v="8"/>
    <x v="7"/>
    <x v="2"/>
    <x v="2"/>
    <x v="9"/>
    <x v="4"/>
    <x v="80"/>
    <x v="157"/>
    <x v="34"/>
    <x v="62"/>
    <x v="13"/>
    <x v="3"/>
    <x v="15"/>
    <x v="33"/>
    <x v="369"/>
  </r>
  <r>
    <x v="99"/>
    <x v="12"/>
    <x v="24"/>
    <x v="9"/>
    <x v="6"/>
    <x v="11"/>
    <x v="3"/>
    <x v="99"/>
    <x v="53"/>
    <x v="40"/>
    <x v="72"/>
    <x v="12"/>
    <x v="7"/>
    <x v="8"/>
    <x v="7"/>
    <x v="2"/>
    <x v="2"/>
    <x v="9"/>
    <x v="4"/>
    <x v="80"/>
    <x v="157"/>
    <x v="26"/>
    <x v="62"/>
    <x v="13"/>
    <x v="3"/>
    <x v="15"/>
    <x v="25"/>
    <x v="369"/>
  </r>
  <r>
    <x v="99"/>
    <x v="12"/>
    <x v="223"/>
    <x v="9"/>
    <x v="6"/>
    <x v="11"/>
    <x v="3"/>
    <x v="125"/>
    <x v="74"/>
    <x v="40"/>
    <x v="72"/>
    <x v="12"/>
    <x v="7"/>
    <x v="8"/>
    <x v="7"/>
    <x v="2"/>
    <x v="2"/>
    <x v="9"/>
    <x v="4"/>
    <x v="80"/>
    <x v="157"/>
    <x v="44"/>
    <x v="62"/>
    <x v="13"/>
    <x v="3"/>
    <x v="15"/>
    <x v="52"/>
    <x v="369"/>
  </r>
  <r>
    <x v="100"/>
    <x v="19"/>
    <x v="44"/>
    <x v="9"/>
    <x v="6"/>
    <x v="11"/>
    <x v="3"/>
    <x v="139"/>
    <x v="86"/>
    <x v="5"/>
    <x v="55"/>
    <x v="12"/>
    <x v="7"/>
    <x v="8"/>
    <x v="7"/>
    <x v="2"/>
    <x v="2"/>
    <x v="9"/>
    <x v="4"/>
    <x v="59"/>
    <x v="99"/>
    <x v="57"/>
    <x v="62"/>
    <x v="13"/>
    <x v="3"/>
    <x v="15"/>
    <x v="184"/>
    <x v="369"/>
  </r>
  <r>
    <x v="100"/>
    <x v="19"/>
    <x v="227"/>
    <x v="9"/>
    <x v="6"/>
    <x v="11"/>
    <x v="3"/>
    <x v="89"/>
    <x v="42"/>
    <x v="40"/>
    <x v="38"/>
    <x v="12"/>
    <x v="7"/>
    <x v="8"/>
    <x v="7"/>
    <x v="2"/>
    <x v="2"/>
    <x v="9"/>
    <x v="4"/>
    <x v="59"/>
    <x v="59"/>
    <x v="36"/>
    <x v="62"/>
    <x v="13"/>
    <x v="3"/>
    <x v="15"/>
    <x v="121"/>
    <x v="369"/>
  </r>
  <r>
    <x v="100"/>
    <x v="19"/>
    <x v="235"/>
    <x v="9"/>
    <x v="6"/>
    <x v="11"/>
    <x v="3"/>
    <x v="99"/>
    <x v="44"/>
    <x v="40"/>
    <x v="72"/>
    <x v="0"/>
    <x v="7"/>
    <x v="8"/>
    <x v="7"/>
    <x v="2"/>
    <x v="2"/>
    <x v="9"/>
    <x v="4"/>
    <x v="59"/>
    <x v="65"/>
    <x v="29"/>
    <x v="62"/>
    <x v="13"/>
    <x v="3"/>
    <x v="15"/>
    <x v="130"/>
    <x v="369"/>
  </r>
  <r>
    <x v="100"/>
    <x v="19"/>
    <x v="118"/>
    <x v="9"/>
    <x v="6"/>
    <x v="11"/>
    <x v="3"/>
    <x v="99"/>
    <x v="44"/>
    <x v="40"/>
    <x v="72"/>
    <x v="12"/>
    <x v="7"/>
    <x v="8"/>
    <x v="7"/>
    <x v="2"/>
    <x v="2"/>
    <x v="9"/>
    <x v="4"/>
    <x v="59"/>
    <x v="20"/>
    <x v="29"/>
    <x v="62"/>
    <x v="13"/>
    <x v="3"/>
    <x v="15"/>
    <x v="72"/>
    <x v="369"/>
  </r>
  <r>
    <x v="100"/>
    <x v="19"/>
    <x v="126"/>
    <x v="9"/>
    <x v="6"/>
    <x v="11"/>
    <x v="3"/>
    <x v="217"/>
    <x v="158"/>
    <x v="40"/>
    <x v="72"/>
    <x v="12"/>
    <x v="7"/>
    <x v="8"/>
    <x v="7"/>
    <x v="2"/>
    <x v="2"/>
    <x v="9"/>
    <x v="4"/>
    <x v="80"/>
    <x v="157"/>
    <x v="109"/>
    <x v="62"/>
    <x v="13"/>
    <x v="3"/>
    <x v="15"/>
    <x v="0"/>
    <x v="196"/>
  </r>
  <r>
    <x v="100"/>
    <x v="19"/>
    <x v="101"/>
    <x v="9"/>
    <x v="6"/>
    <x v="11"/>
    <x v="3"/>
    <x v="123"/>
    <x v="74"/>
    <x v="40"/>
    <x v="72"/>
    <x v="12"/>
    <x v="7"/>
    <x v="8"/>
    <x v="7"/>
    <x v="2"/>
    <x v="2"/>
    <x v="9"/>
    <x v="4"/>
    <x v="78"/>
    <x v="90"/>
    <x v="50"/>
    <x v="62"/>
    <x v="13"/>
    <x v="3"/>
    <x v="15"/>
    <x v="172"/>
    <x v="183"/>
  </r>
  <r>
    <x v="100"/>
    <x v="19"/>
    <x v="270"/>
    <x v="9"/>
    <x v="6"/>
    <x v="11"/>
    <x v="3"/>
    <x v="217"/>
    <x v="158"/>
    <x v="40"/>
    <x v="72"/>
    <x v="0"/>
    <x v="7"/>
    <x v="8"/>
    <x v="7"/>
    <x v="2"/>
    <x v="2"/>
    <x v="9"/>
    <x v="4"/>
    <x v="59"/>
    <x v="157"/>
    <x v="109"/>
    <x v="62"/>
    <x v="13"/>
    <x v="3"/>
    <x v="15"/>
    <x v="0"/>
    <x v="256"/>
  </r>
  <r>
    <x v="100"/>
    <x v="19"/>
    <x v="60"/>
    <x v="9"/>
    <x v="2"/>
    <x v="11"/>
    <x v="3"/>
    <x v="114"/>
    <x v="44"/>
    <x v="9"/>
    <x v="72"/>
    <x v="6"/>
    <x v="5"/>
    <x v="8"/>
    <x v="7"/>
    <x v="2"/>
    <x v="2"/>
    <x v="9"/>
    <x v="4"/>
    <x v="0"/>
    <x v="47"/>
    <x v="29"/>
    <x v="62"/>
    <x v="13"/>
    <x v="3"/>
    <x v="15"/>
    <x v="107"/>
    <x v="369"/>
  </r>
  <r>
    <x v="100"/>
    <x v="19"/>
    <x v="232"/>
    <x v="9"/>
    <x v="6"/>
    <x v="11"/>
    <x v="3"/>
    <x v="139"/>
    <x v="86"/>
    <x v="40"/>
    <x v="72"/>
    <x v="0"/>
    <x v="7"/>
    <x v="8"/>
    <x v="7"/>
    <x v="2"/>
    <x v="2"/>
    <x v="9"/>
    <x v="4"/>
    <x v="59"/>
    <x v="84"/>
    <x v="57"/>
    <x v="62"/>
    <x v="13"/>
    <x v="3"/>
    <x v="15"/>
    <x v="170"/>
    <x v="369"/>
  </r>
  <r>
    <x v="100"/>
    <x v="19"/>
    <x v="155"/>
    <x v="9"/>
    <x v="6"/>
    <x v="11"/>
    <x v="3"/>
    <x v="125"/>
    <x v="86"/>
    <x v="0"/>
    <x v="42"/>
    <x v="12"/>
    <x v="7"/>
    <x v="8"/>
    <x v="7"/>
    <x v="2"/>
    <x v="2"/>
    <x v="9"/>
    <x v="4"/>
    <x v="59"/>
    <x v="77"/>
    <x v="57"/>
    <x v="62"/>
    <x v="13"/>
    <x v="3"/>
    <x v="15"/>
    <x v="160"/>
    <x v="369"/>
  </r>
  <r>
    <x v="101"/>
    <x v="28"/>
    <x v="45"/>
    <x v="3"/>
    <x v="6"/>
    <x v="11"/>
    <x v="3"/>
    <x v="63"/>
    <x v="26"/>
    <x v="7"/>
    <x v="72"/>
    <x v="12"/>
    <x v="7"/>
    <x v="8"/>
    <x v="0"/>
    <x v="2"/>
    <x v="2"/>
    <x v="9"/>
    <x v="4"/>
    <x v="80"/>
    <x v="157"/>
    <x v="109"/>
    <x v="62"/>
    <x v="13"/>
    <x v="3"/>
    <x v="15"/>
    <x v="0"/>
    <x v="312"/>
  </r>
  <r>
    <x v="102"/>
    <x v="4"/>
    <x v="265"/>
    <x v="9"/>
    <x v="6"/>
    <x v="11"/>
    <x v="3"/>
    <x v="211"/>
    <x v="152"/>
    <x v="40"/>
    <x v="65"/>
    <x v="12"/>
    <x v="7"/>
    <x v="8"/>
    <x v="7"/>
    <x v="2"/>
    <x v="2"/>
    <x v="9"/>
    <x v="4"/>
    <x v="43"/>
    <x v="157"/>
    <x v="109"/>
    <x v="62"/>
    <x v="13"/>
    <x v="3"/>
    <x v="15"/>
    <x v="0"/>
    <x v="265"/>
  </r>
  <r>
    <x v="102"/>
    <x v="4"/>
    <x v="4"/>
    <x v="9"/>
    <x v="6"/>
    <x v="11"/>
    <x v="3"/>
    <x v="217"/>
    <x v="158"/>
    <x v="40"/>
    <x v="72"/>
    <x v="12"/>
    <x v="7"/>
    <x v="8"/>
    <x v="7"/>
    <x v="2"/>
    <x v="2"/>
    <x v="9"/>
    <x v="4"/>
    <x v="80"/>
    <x v="157"/>
    <x v="109"/>
    <x v="62"/>
    <x v="13"/>
    <x v="3"/>
    <x v="15"/>
    <x v="0"/>
    <x v="258"/>
  </r>
  <r>
    <x v="102"/>
    <x v="4"/>
    <x v="57"/>
    <x v="9"/>
    <x v="6"/>
    <x v="11"/>
    <x v="3"/>
    <x v="143"/>
    <x v="88"/>
    <x v="40"/>
    <x v="40"/>
    <x v="12"/>
    <x v="7"/>
    <x v="8"/>
    <x v="7"/>
    <x v="2"/>
    <x v="2"/>
    <x v="9"/>
    <x v="4"/>
    <x v="46"/>
    <x v="87"/>
    <x v="109"/>
    <x v="62"/>
    <x v="3"/>
    <x v="3"/>
    <x v="15"/>
    <x v="163"/>
    <x v="369"/>
  </r>
  <r>
    <x v="102"/>
    <x v="4"/>
    <x v="244"/>
    <x v="9"/>
    <x v="6"/>
    <x v="11"/>
    <x v="3"/>
    <x v="217"/>
    <x v="158"/>
    <x v="40"/>
    <x v="72"/>
    <x v="12"/>
    <x v="7"/>
    <x v="8"/>
    <x v="7"/>
    <x v="2"/>
    <x v="2"/>
    <x v="9"/>
    <x v="4"/>
    <x v="80"/>
    <x v="157"/>
    <x v="109"/>
    <x v="62"/>
    <x v="13"/>
    <x v="3"/>
    <x v="15"/>
    <x v="0"/>
    <x v="273"/>
  </r>
  <r>
    <x v="102"/>
    <x v="15"/>
    <x v="268"/>
    <x v="9"/>
    <x v="6"/>
    <x v="11"/>
    <x v="3"/>
    <x v="213"/>
    <x v="154"/>
    <x v="40"/>
    <x v="72"/>
    <x v="12"/>
    <x v="7"/>
    <x v="8"/>
    <x v="7"/>
    <x v="2"/>
    <x v="2"/>
    <x v="9"/>
    <x v="4"/>
    <x v="80"/>
    <x v="1"/>
    <x v="108"/>
    <x v="62"/>
    <x v="13"/>
    <x v="3"/>
    <x v="15"/>
    <x v="224"/>
    <x v="297"/>
  </r>
  <r>
    <x v="103"/>
    <x v="5"/>
    <x v="96"/>
    <x v="8"/>
    <x v="6"/>
    <x v="11"/>
    <x v="3"/>
    <x v="217"/>
    <x v="158"/>
    <x v="40"/>
    <x v="72"/>
    <x v="12"/>
    <x v="7"/>
    <x v="8"/>
    <x v="7"/>
    <x v="2"/>
    <x v="2"/>
    <x v="9"/>
    <x v="4"/>
    <x v="80"/>
    <x v="157"/>
    <x v="109"/>
    <x v="62"/>
    <x v="13"/>
    <x v="3"/>
    <x v="15"/>
    <x v="0"/>
    <x v="132"/>
  </r>
  <r>
    <x v="103"/>
    <x v="13"/>
    <x v="237"/>
    <x v="2"/>
    <x v="6"/>
    <x v="11"/>
    <x v="3"/>
    <x v="217"/>
    <x v="158"/>
    <x v="40"/>
    <x v="72"/>
    <x v="12"/>
    <x v="7"/>
    <x v="8"/>
    <x v="7"/>
    <x v="2"/>
    <x v="2"/>
    <x v="9"/>
    <x v="4"/>
    <x v="80"/>
    <x v="157"/>
    <x v="109"/>
    <x v="62"/>
    <x v="13"/>
    <x v="3"/>
    <x v="15"/>
    <x v="0"/>
    <x v="110"/>
  </r>
  <r>
    <x v="104"/>
    <x v="22"/>
    <x v="264"/>
    <x v="9"/>
    <x v="6"/>
    <x v="11"/>
    <x v="3"/>
    <x v="217"/>
    <x v="158"/>
    <x v="40"/>
    <x v="72"/>
    <x v="12"/>
    <x v="7"/>
    <x v="8"/>
    <x v="0"/>
    <x v="2"/>
    <x v="2"/>
    <x v="9"/>
    <x v="4"/>
    <x v="80"/>
    <x v="157"/>
    <x v="109"/>
    <x v="62"/>
    <x v="13"/>
    <x v="3"/>
    <x v="15"/>
    <x v="0"/>
    <x v="134"/>
  </r>
  <r>
    <x v="104"/>
    <x v="22"/>
    <x v="230"/>
    <x v="9"/>
    <x v="6"/>
    <x v="11"/>
    <x v="3"/>
    <x v="51"/>
    <x v="19"/>
    <x v="40"/>
    <x v="72"/>
    <x v="12"/>
    <x v="7"/>
    <x v="8"/>
    <x v="7"/>
    <x v="2"/>
    <x v="2"/>
    <x v="9"/>
    <x v="4"/>
    <x v="80"/>
    <x v="157"/>
    <x v="109"/>
    <x v="62"/>
    <x v="13"/>
    <x v="3"/>
    <x v="15"/>
    <x v="0"/>
    <x v="164"/>
  </r>
  <r>
    <x v="105"/>
    <x v="15"/>
    <x v="176"/>
    <x v="7"/>
    <x v="6"/>
    <x v="11"/>
    <x v="3"/>
    <x v="78"/>
    <x v="35"/>
    <x v="26"/>
    <x v="72"/>
    <x v="12"/>
    <x v="7"/>
    <x v="8"/>
    <x v="7"/>
    <x v="2"/>
    <x v="2"/>
    <x v="9"/>
    <x v="4"/>
    <x v="80"/>
    <x v="157"/>
    <x v="109"/>
    <x v="62"/>
    <x v="13"/>
    <x v="3"/>
    <x v="15"/>
    <x v="0"/>
    <x v="165"/>
  </r>
  <r>
    <x v="106"/>
    <x v="12"/>
    <x v="88"/>
    <x v="9"/>
    <x v="6"/>
    <x v="11"/>
    <x v="3"/>
    <x v="155"/>
    <x v="97"/>
    <x v="40"/>
    <x v="72"/>
    <x v="12"/>
    <x v="7"/>
    <x v="8"/>
    <x v="7"/>
    <x v="2"/>
    <x v="2"/>
    <x v="9"/>
    <x v="4"/>
    <x v="59"/>
    <x v="157"/>
    <x v="76"/>
    <x v="62"/>
    <x v="13"/>
    <x v="3"/>
    <x v="15"/>
    <x v="116"/>
    <x v="369"/>
  </r>
  <r>
    <x v="106"/>
    <x v="12"/>
    <x v="64"/>
    <x v="9"/>
    <x v="6"/>
    <x v="11"/>
    <x v="3"/>
    <x v="99"/>
    <x v="53"/>
    <x v="40"/>
    <x v="72"/>
    <x v="12"/>
    <x v="7"/>
    <x v="8"/>
    <x v="7"/>
    <x v="2"/>
    <x v="2"/>
    <x v="9"/>
    <x v="4"/>
    <x v="80"/>
    <x v="157"/>
    <x v="27"/>
    <x v="62"/>
    <x v="13"/>
    <x v="3"/>
    <x v="15"/>
    <x v="27"/>
    <x v="369"/>
  </r>
  <r>
    <x v="106"/>
    <x v="12"/>
    <x v="261"/>
    <x v="9"/>
    <x v="6"/>
    <x v="11"/>
    <x v="3"/>
    <x v="108"/>
    <x v="61"/>
    <x v="40"/>
    <x v="72"/>
    <x v="1"/>
    <x v="7"/>
    <x v="8"/>
    <x v="7"/>
    <x v="2"/>
    <x v="2"/>
    <x v="9"/>
    <x v="4"/>
    <x v="7"/>
    <x v="39"/>
    <x v="35"/>
    <x v="62"/>
    <x v="13"/>
    <x v="3"/>
    <x v="15"/>
    <x v="97"/>
    <x v="168"/>
  </r>
  <r>
    <x v="106"/>
    <x v="17"/>
    <x v="272"/>
    <x v="13"/>
    <x v="6"/>
    <x v="11"/>
    <x v="3"/>
    <x v="51"/>
    <x v="19"/>
    <x v="40"/>
    <x v="18"/>
    <x v="12"/>
    <x v="7"/>
    <x v="8"/>
    <x v="7"/>
    <x v="2"/>
    <x v="2"/>
    <x v="9"/>
    <x v="4"/>
    <x v="80"/>
    <x v="157"/>
    <x v="109"/>
    <x v="13"/>
    <x v="13"/>
    <x v="3"/>
    <x v="15"/>
    <x v="24"/>
    <x v="369"/>
  </r>
  <r>
    <x v="106"/>
    <x v="17"/>
    <x v="113"/>
    <x v="13"/>
    <x v="6"/>
    <x v="11"/>
    <x v="3"/>
    <x v="32"/>
    <x v="11"/>
    <x v="40"/>
    <x v="11"/>
    <x v="12"/>
    <x v="7"/>
    <x v="8"/>
    <x v="7"/>
    <x v="2"/>
    <x v="2"/>
    <x v="0"/>
    <x v="4"/>
    <x v="80"/>
    <x v="157"/>
    <x v="109"/>
    <x v="13"/>
    <x v="13"/>
    <x v="3"/>
    <x v="15"/>
    <x v="24"/>
    <x v="369"/>
  </r>
  <r>
    <x v="106"/>
    <x v="19"/>
    <x v="171"/>
    <x v="9"/>
    <x v="6"/>
    <x v="11"/>
    <x v="3"/>
    <x v="165"/>
    <x v="109"/>
    <x v="40"/>
    <x v="63"/>
    <x v="12"/>
    <x v="7"/>
    <x v="8"/>
    <x v="7"/>
    <x v="2"/>
    <x v="2"/>
    <x v="9"/>
    <x v="4"/>
    <x v="59"/>
    <x v="127"/>
    <x v="75"/>
    <x v="62"/>
    <x v="13"/>
    <x v="3"/>
    <x v="15"/>
    <x v="219"/>
    <x v="346"/>
  </r>
  <r>
    <x v="106"/>
    <x v="20"/>
    <x v="201"/>
    <x v="13"/>
    <x v="6"/>
    <x v="11"/>
    <x v="3"/>
    <x v="34"/>
    <x v="12"/>
    <x v="40"/>
    <x v="12"/>
    <x v="12"/>
    <x v="7"/>
    <x v="8"/>
    <x v="7"/>
    <x v="2"/>
    <x v="2"/>
    <x v="9"/>
    <x v="4"/>
    <x v="80"/>
    <x v="157"/>
    <x v="109"/>
    <x v="62"/>
    <x v="13"/>
    <x v="3"/>
    <x v="15"/>
    <x v="0"/>
    <x v="2"/>
  </r>
  <r>
    <x v="106"/>
    <x v="22"/>
    <x v="224"/>
    <x v="9"/>
    <x v="6"/>
    <x v="11"/>
    <x v="3"/>
    <x v="120"/>
    <x v="72"/>
    <x v="40"/>
    <x v="72"/>
    <x v="12"/>
    <x v="7"/>
    <x v="8"/>
    <x v="7"/>
    <x v="2"/>
    <x v="2"/>
    <x v="9"/>
    <x v="4"/>
    <x v="80"/>
    <x v="29"/>
    <x v="48"/>
    <x v="62"/>
    <x v="13"/>
    <x v="3"/>
    <x v="15"/>
    <x v="100"/>
    <x v="280"/>
  </r>
  <r>
    <x v="107"/>
    <x v="27"/>
    <x v="325"/>
    <x v="9"/>
    <x v="6"/>
    <x v="11"/>
    <x v="3"/>
    <x v="210"/>
    <x v="150"/>
    <x v="40"/>
    <x v="72"/>
    <x v="12"/>
    <x v="7"/>
    <x v="8"/>
    <x v="7"/>
    <x v="2"/>
    <x v="2"/>
    <x v="9"/>
    <x v="4"/>
    <x v="70"/>
    <x v="106"/>
    <x v="83"/>
    <x v="62"/>
    <x v="5"/>
    <x v="3"/>
    <x v="15"/>
    <x v="206"/>
    <x v="193"/>
  </r>
  <r>
    <x v="108"/>
    <x v="31"/>
    <x v="286"/>
    <x v="9"/>
    <x v="6"/>
    <x v="11"/>
    <x v="3"/>
    <x v="217"/>
    <x v="158"/>
    <x v="40"/>
    <x v="72"/>
    <x v="12"/>
    <x v="7"/>
    <x v="8"/>
    <x v="7"/>
    <x v="2"/>
    <x v="2"/>
    <x v="9"/>
    <x v="4"/>
    <x v="80"/>
    <x v="86"/>
    <x v="45"/>
    <x v="62"/>
    <x v="13"/>
    <x v="3"/>
    <x v="15"/>
    <x v="165"/>
    <x v="152"/>
  </r>
  <r>
    <x v="108"/>
    <x v="31"/>
    <x v="220"/>
    <x v="9"/>
    <x v="6"/>
    <x v="11"/>
    <x v="3"/>
    <x v="217"/>
    <x v="158"/>
    <x v="40"/>
    <x v="72"/>
    <x v="12"/>
    <x v="7"/>
    <x v="8"/>
    <x v="7"/>
    <x v="2"/>
    <x v="2"/>
    <x v="9"/>
    <x v="4"/>
    <x v="80"/>
    <x v="117"/>
    <x v="71"/>
    <x v="62"/>
    <x v="13"/>
    <x v="3"/>
    <x v="15"/>
    <x v="212"/>
    <x v="151"/>
  </r>
  <r>
    <x v="109"/>
    <x v="26"/>
    <x v="36"/>
    <x v="3"/>
    <x v="6"/>
    <x v="11"/>
    <x v="3"/>
    <x v="25"/>
    <x v="9"/>
    <x v="40"/>
    <x v="72"/>
    <x v="12"/>
    <x v="7"/>
    <x v="8"/>
    <x v="7"/>
    <x v="2"/>
    <x v="2"/>
    <x v="9"/>
    <x v="4"/>
    <x v="80"/>
    <x v="26"/>
    <x v="22"/>
    <x v="13"/>
    <x v="13"/>
    <x v="3"/>
    <x v="15"/>
    <x v="96"/>
    <x v="350"/>
  </r>
  <r>
    <x v="110"/>
    <x v="12"/>
    <x v="184"/>
    <x v="9"/>
    <x v="6"/>
    <x v="11"/>
    <x v="3"/>
    <x v="152"/>
    <x v="92"/>
    <x v="40"/>
    <x v="4"/>
    <x v="12"/>
    <x v="7"/>
    <x v="8"/>
    <x v="7"/>
    <x v="2"/>
    <x v="2"/>
    <x v="0"/>
    <x v="4"/>
    <x v="80"/>
    <x v="112"/>
    <x v="109"/>
    <x v="62"/>
    <x v="13"/>
    <x v="3"/>
    <x v="15"/>
    <x v="191"/>
    <x v="28"/>
  </r>
  <r>
    <x v="111"/>
    <x v="4"/>
    <x v="188"/>
    <x v="9"/>
    <x v="6"/>
    <x v="11"/>
    <x v="3"/>
    <x v="217"/>
    <x v="158"/>
    <x v="40"/>
    <x v="72"/>
    <x v="12"/>
    <x v="7"/>
    <x v="8"/>
    <x v="7"/>
    <x v="2"/>
    <x v="2"/>
    <x v="9"/>
    <x v="4"/>
    <x v="80"/>
    <x v="157"/>
    <x v="109"/>
    <x v="62"/>
    <x v="13"/>
    <x v="3"/>
    <x v="15"/>
    <x v="0"/>
    <x v="128"/>
  </r>
  <r>
    <x v="112"/>
    <x v="10"/>
    <x v="145"/>
    <x v="7"/>
    <x v="6"/>
    <x v="11"/>
    <x v="3"/>
    <x v="4"/>
    <x v="0"/>
    <x v="0"/>
    <x v="72"/>
    <x v="12"/>
    <x v="7"/>
    <x v="8"/>
    <x v="7"/>
    <x v="2"/>
    <x v="2"/>
    <x v="9"/>
    <x v="4"/>
    <x v="80"/>
    <x v="157"/>
    <x v="109"/>
    <x v="62"/>
    <x v="13"/>
    <x v="3"/>
    <x v="15"/>
    <x v="0"/>
    <x v="79"/>
  </r>
  <r>
    <x v="112"/>
    <x v="10"/>
    <x v="37"/>
    <x v="13"/>
    <x v="6"/>
    <x v="11"/>
    <x v="3"/>
    <x v="20"/>
    <x v="8"/>
    <x v="40"/>
    <x v="8"/>
    <x v="12"/>
    <x v="7"/>
    <x v="8"/>
    <x v="7"/>
    <x v="2"/>
    <x v="2"/>
    <x v="9"/>
    <x v="4"/>
    <x v="80"/>
    <x v="157"/>
    <x v="109"/>
    <x v="62"/>
    <x v="13"/>
    <x v="3"/>
    <x v="15"/>
    <x v="0"/>
    <x v="314"/>
  </r>
  <r>
    <x v="113"/>
    <x v="1"/>
    <x v="147"/>
    <x v="2"/>
    <x v="6"/>
    <x v="11"/>
    <x v="3"/>
    <x v="217"/>
    <x v="158"/>
    <x v="40"/>
    <x v="72"/>
    <x v="12"/>
    <x v="7"/>
    <x v="8"/>
    <x v="7"/>
    <x v="2"/>
    <x v="2"/>
    <x v="9"/>
    <x v="4"/>
    <x v="80"/>
    <x v="157"/>
    <x v="109"/>
    <x v="62"/>
    <x v="13"/>
    <x v="3"/>
    <x v="15"/>
    <x v="0"/>
    <x v="111"/>
  </r>
  <r>
    <x v="113"/>
    <x v="1"/>
    <x v="13"/>
    <x v="3"/>
    <x v="6"/>
    <x v="11"/>
    <x v="3"/>
    <x v="14"/>
    <x v="4"/>
    <x v="40"/>
    <x v="72"/>
    <x v="12"/>
    <x v="7"/>
    <x v="8"/>
    <x v="7"/>
    <x v="2"/>
    <x v="2"/>
    <x v="9"/>
    <x v="4"/>
    <x v="80"/>
    <x v="157"/>
    <x v="109"/>
    <x v="62"/>
    <x v="13"/>
    <x v="3"/>
    <x v="15"/>
    <x v="0"/>
    <x v="369"/>
  </r>
  <r>
    <x v="113"/>
    <x v="1"/>
    <x v="318"/>
    <x v="13"/>
    <x v="6"/>
    <x v="11"/>
    <x v="3"/>
    <x v="2"/>
    <x v="0"/>
    <x v="0"/>
    <x v="72"/>
    <x v="12"/>
    <x v="7"/>
    <x v="8"/>
    <x v="7"/>
    <x v="2"/>
    <x v="2"/>
    <x v="9"/>
    <x v="4"/>
    <x v="80"/>
    <x v="157"/>
    <x v="109"/>
    <x v="62"/>
    <x v="13"/>
    <x v="3"/>
    <x v="15"/>
    <x v="0"/>
    <x v="369"/>
  </r>
  <r>
    <x v="113"/>
    <x v="1"/>
    <x v="54"/>
    <x v="13"/>
    <x v="6"/>
    <x v="11"/>
    <x v="3"/>
    <x v="140"/>
    <x v="87"/>
    <x v="40"/>
    <x v="49"/>
    <x v="12"/>
    <x v="7"/>
    <x v="8"/>
    <x v="7"/>
    <x v="2"/>
    <x v="2"/>
    <x v="9"/>
    <x v="4"/>
    <x v="53"/>
    <x v="157"/>
    <x v="109"/>
    <x v="62"/>
    <x v="13"/>
    <x v="3"/>
    <x v="15"/>
    <x v="0"/>
    <x v="369"/>
  </r>
  <r>
    <x v="113"/>
    <x v="4"/>
    <x v="309"/>
    <x v="9"/>
    <x v="6"/>
    <x v="11"/>
    <x v="3"/>
    <x v="217"/>
    <x v="158"/>
    <x v="40"/>
    <x v="72"/>
    <x v="12"/>
    <x v="7"/>
    <x v="8"/>
    <x v="7"/>
    <x v="2"/>
    <x v="2"/>
    <x v="9"/>
    <x v="4"/>
    <x v="80"/>
    <x v="157"/>
    <x v="109"/>
    <x v="62"/>
    <x v="2"/>
    <x v="3"/>
    <x v="15"/>
    <x v="19"/>
    <x v="203"/>
  </r>
  <r>
    <x v="113"/>
    <x v="4"/>
    <x v="188"/>
    <x v="9"/>
    <x v="6"/>
    <x v="11"/>
    <x v="3"/>
    <x v="151"/>
    <x v="95"/>
    <x v="40"/>
    <x v="72"/>
    <x v="12"/>
    <x v="7"/>
    <x v="8"/>
    <x v="7"/>
    <x v="2"/>
    <x v="2"/>
    <x v="9"/>
    <x v="4"/>
    <x v="80"/>
    <x v="96"/>
    <x v="109"/>
    <x v="62"/>
    <x v="13"/>
    <x v="3"/>
    <x v="15"/>
    <x v="173"/>
    <x v="345"/>
  </r>
  <r>
    <x v="113"/>
    <x v="5"/>
    <x v="242"/>
    <x v="3"/>
    <x v="6"/>
    <x v="11"/>
    <x v="3"/>
    <x v="13"/>
    <x v="8"/>
    <x v="40"/>
    <x v="72"/>
    <x v="0"/>
    <x v="7"/>
    <x v="8"/>
    <x v="7"/>
    <x v="2"/>
    <x v="2"/>
    <x v="9"/>
    <x v="4"/>
    <x v="59"/>
    <x v="157"/>
    <x v="109"/>
    <x v="62"/>
    <x v="13"/>
    <x v="3"/>
    <x v="15"/>
    <x v="0"/>
    <x v="352"/>
  </r>
  <r>
    <x v="113"/>
    <x v="8"/>
    <x v="334"/>
    <x v="9"/>
    <x v="0"/>
    <x v="11"/>
    <x v="3"/>
    <x v="15"/>
    <x v="5"/>
    <x v="2"/>
    <x v="1"/>
    <x v="1"/>
    <x v="7"/>
    <x v="8"/>
    <x v="7"/>
    <x v="2"/>
    <x v="2"/>
    <x v="0"/>
    <x v="4"/>
    <x v="47"/>
    <x v="157"/>
    <x v="109"/>
    <x v="62"/>
    <x v="13"/>
    <x v="3"/>
    <x v="15"/>
    <x v="0"/>
    <x v="369"/>
  </r>
  <r>
    <x v="113"/>
    <x v="8"/>
    <x v="169"/>
    <x v="9"/>
    <x v="6"/>
    <x v="11"/>
    <x v="3"/>
    <x v="145"/>
    <x v="105"/>
    <x v="18"/>
    <x v="50"/>
    <x v="0"/>
    <x v="7"/>
    <x v="8"/>
    <x v="7"/>
    <x v="2"/>
    <x v="2"/>
    <x v="9"/>
    <x v="4"/>
    <x v="50"/>
    <x v="157"/>
    <x v="109"/>
    <x v="62"/>
    <x v="13"/>
    <x v="3"/>
    <x v="15"/>
    <x v="0"/>
    <x v="369"/>
  </r>
  <r>
    <x v="113"/>
    <x v="8"/>
    <x v="134"/>
    <x v="9"/>
    <x v="6"/>
    <x v="11"/>
    <x v="3"/>
    <x v="122"/>
    <x v="59"/>
    <x v="8"/>
    <x v="25"/>
    <x v="1"/>
    <x v="7"/>
    <x v="8"/>
    <x v="7"/>
    <x v="2"/>
    <x v="2"/>
    <x v="9"/>
    <x v="4"/>
    <x v="38"/>
    <x v="157"/>
    <x v="109"/>
    <x v="62"/>
    <x v="13"/>
    <x v="3"/>
    <x v="15"/>
    <x v="0"/>
    <x v="369"/>
  </r>
  <r>
    <x v="113"/>
    <x v="8"/>
    <x v="202"/>
    <x v="9"/>
    <x v="6"/>
    <x v="11"/>
    <x v="3"/>
    <x v="136"/>
    <x v="91"/>
    <x v="6"/>
    <x v="72"/>
    <x v="0"/>
    <x v="7"/>
    <x v="8"/>
    <x v="7"/>
    <x v="2"/>
    <x v="2"/>
    <x v="9"/>
    <x v="4"/>
    <x v="75"/>
    <x v="157"/>
    <x v="109"/>
    <x v="62"/>
    <x v="13"/>
    <x v="3"/>
    <x v="15"/>
    <x v="0"/>
    <x v="369"/>
  </r>
  <r>
    <x v="113"/>
    <x v="8"/>
    <x v="314"/>
    <x v="9"/>
    <x v="6"/>
    <x v="11"/>
    <x v="3"/>
    <x v="74"/>
    <x v="48"/>
    <x v="2"/>
    <x v="37"/>
    <x v="0"/>
    <x v="7"/>
    <x v="8"/>
    <x v="7"/>
    <x v="2"/>
    <x v="2"/>
    <x v="9"/>
    <x v="4"/>
    <x v="52"/>
    <x v="157"/>
    <x v="109"/>
    <x v="62"/>
    <x v="13"/>
    <x v="3"/>
    <x v="15"/>
    <x v="0"/>
    <x v="369"/>
  </r>
  <r>
    <x v="113"/>
    <x v="8"/>
    <x v="212"/>
    <x v="9"/>
    <x v="6"/>
    <x v="11"/>
    <x v="3"/>
    <x v="82"/>
    <x v="35"/>
    <x v="40"/>
    <x v="32"/>
    <x v="0"/>
    <x v="7"/>
    <x v="8"/>
    <x v="7"/>
    <x v="2"/>
    <x v="2"/>
    <x v="9"/>
    <x v="4"/>
    <x v="37"/>
    <x v="157"/>
    <x v="109"/>
    <x v="62"/>
    <x v="13"/>
    <x v="3"/>
    <x v="15"/>
    <x v="0"/>
    <x v="369"/>
  </r>
  <r>
    <x v="113"/>
    <x v="8"/>
    <x v="274"/>
    <x v="9"/>
    <x v="6"/>
    <x v="11"/>
    <x v="3"/>
    <x v="64"/>
    <x v="30"/>
    <x v="40"/>
    <x v="27"/>
    <x v="12"/>
    <x v="7"/>
    <x v="8"/>
    <x v="7"/>
    <x v="2"/>
    <x v="2"/>
    <x v="9"/>
    <x v="4"/>
    <x v="48"/>
    <x v="157"/>
    <x v="109"/>
    <x v="62"/>
    <x v="13"/>
    <x v="3"/>
    <x v="15"/>
    <x v="0"/>
    <x v="369"/>
  </r>
  <r>
    <x v="113"/>
    <x v="8"/>
    <x v="219"/>
    <x v="9"/>
    <x v="6"/>
    <x v="11"/>
    <x v="3"/>
    <x v="10"/>
    <x v="3"/>
    <x v="1"/>
    <x v="0"/>
    <x v="12"/>
    <x v="7"/>
    <x v="8"/>
    <x v="7"/>
    <x v="2"/>
    <x v="2"/>
    <x v="9"/>
    <x v="4"/>
    <x v="45"/>
    <x v="157"/>
    <x v="109"/>
    <x v="62"/>
    <x v="13"/>
    <x v="3"/>
    <x v="15"/>
    <x v="0"/>
    <x v="369"/>
  </r>
  <r>
    <x v="113"/>
    <x v="8"/>
    <x v="255"/>
    <x v="9"/>
    <x v="6"/>
    <x v="11"/>
    <x v="3"/>
    <x v="87"/>
    <x v="44"/>
    <x v="13"/>
    <x v="29"/>
    <x v="0"/>
    <x v="7"/>
    <x v="8"/>
    <x v="0"/>
    <x v="2"/>
    <x v="2"/>
    <x v="9"/>
    <x v="4"/>
    <x v="51"/>
    <x v="157"/>
    <x v="109"/>
    <x v="62"/>
    <x v="13"/>
    <x v="3"/>
    <x v="15"/>
    <x v="0"/>
    <x v="369"/>
  </r>
  <r>
    <x v="113"/>
    <x v="8"/>
    <x v="199"/>
    <x v="9"/>
    <x v="6"/>
    <x v="11"/>
    <x v="3"/>
    <x v="3"/>
    <x v="0"/>
    <x v="40"/>
    <x v="72"/>
    <x v="12"/>
    <x v="7"/>
    <x v="8"/>
    <x v="7"/>
    <x v="2"/>
    <x v="2"/>
    <x v="9"/>
    <x v="4"/>
    <x v="41"/>
    <x v="157"/>
    <x v="109"/>
    <x v="62"/>
    <x v="13"/>
    <x v="3"/>
    <x v="15"/>
    <x v="0"/>
    <x v="369"/>
  </r>
  <r>
    <x v="113"/>
    <x v="8"/>
    <x v="243"/>
    <x v="9"/>
    <x v="6"/>
    <x v="11"/>
    <x v="3"/>
    <x v="7"/>
    <x v="3"/>
    <x v="1"/>
    <x v="1"/>
    <x v="0"/>
    <x v="4"/>
    <x v="8"/>
    <x v="7"/>
    <x v="2"/>
    <x v="2"/>
    <x v="9"/>
    <x v="4"/>
    <x v="42"/>
    <x v="157"/>
    <x v="109"/>
    <x v="62"/>
    <x v="13"/>
    <x v="3"/>
    <x v="15"/>
    <x v="0"/>
    <x v="369"/>
  </r>
  <r>
    <x v="113"/>
    <x v="8"/>
    <x v="329"/>
    <x v="9"/>
    <x v="6"/>
    <x v="11"/>
    <x v="3"/>
    <x v="116"/>
    <x v="81"/>
    <x v="27"/>
    <x v="30"/>
    <x v="12"/>
    <x v="0"/>
    <x v="8"/>
    <x v="7"/>
    <x v="2"/>
    <x v="2"/>
    <x v="9"/>
    <x v="4"/>
    <x v="49"/>
    <x v="157"/>
    <x v="109"/>
    <x v="62"/>
    <x v="13"/>
    <x v="3"/>
    <x v="15"/>
    <x v="0"/>
    <x v="369"/>
  </r>
  <r>
    <x v="113"/>
    <x v="8"/>
    <x v="6"/>
    <x v="9"/>
    <x v="6"/>
    <x v="11"/>
    <x v="3"/>
    <x v="102"/>
    <x v="56"/>
    <x v="17"/>
    <x v="7"/>
    <x v="1"/>
    <x v="0"/>
    <x v="8"/>
    <x v="7"/>
    <x v="2"/>
    <x v="2"/>
    <x v="9"/>
    <x v="4"/>
    <x v="40"/>
    <x v="157"/>
    <x v="109"/>
    <x v="62"/>
    <x v="13"/>
    <x v="3"/>
    <x v="15"/>
    <x v="0"/>
    <x v="369"/>
  </r>
  <r>
    <x v="113"/>
    <x v="8"/>
    <x v="325"/>
    <x v="9"/>
    <x v="6"/>
    <x v="11"/>
    <x v="3"/>
    <x v="217"/>
    <x v="158"/>
    <x v="40"/>
    <x v="72"/>
    <x v="12"/>
    <x v="7"/>
    <x v="8"/>
    <x v="7"/>
    <x v="2"/>
    <x v="2"/>
    <x v="9"/>
    <x v="4"/>
    <x v="80"/>
    <x v="78"/>
    <x v="94"/>
    <x v="19"/>
    <x v="13"/>
    <x v="3"/>
    <x v="15"/>
    <x v="193"/>
    <x v="188"/>
  </r>
  <r>
    <x v="113"/>
    <x v="17"/>
    <x v="166"/>
    <x v="13"/>
    <x v="6"/>
    <x v="11"/>
    <x v="3"/>
    <x v="22"/>
    <x v="6"/>
    <x v="40"/>
    <x v="6"/>
    <x v="12"/>
    <x v="7"/>
    <x v="8"/>
    <x v="7"/>
    <x v="2"/>
    <x v="2"/>
    <x v="0"/>
    <x v="4"/>
    <x v="80"/>
    <x v="157"/>
    <x v="109"/>
    <x v="62"/>
    <x v="13"/>
    <x v="3"/>
    <x v="15"/>
    <x v="0"/>
    <x v="308"/>
  </r>
  <r>
    <x v="113"/>
    <x v="26"/>
    <x v="112"/>
    <x v="9"/>
    <x v="6"/>
    <x v="11"/>
    <x v="3"/>
    <x v="92"/>
    <x v="45"/>
    <x v="40"/>
    <x v="72"/>
    <x v="12"/>
    <x v="7"/>
    <x v="8"/>
    <x v="7"/>
    <x v="2"/>
    <x v="2"/>
    <x v="9"/>
    <x v="4"/>
    <x v="80"/>
    <x v="36"/>
    <x v="36"/>
    <x v="23"/>
    <x v="13"/>
    <x v="3"/>
    <x v="15"/>
    <x v="117"/>
    <x v="369"/>
  </r>
  <r>
    <x v="113"/>
    <x v="27"/>
    <x v="87"/>
    <x v="13"/>
    <x v="6"/>
    <x v="11"/>
    <x v="3"/>
    <x v="217"/>
    <x v="158"/>
    <x v="40"/>
    <x v="72"/>
    <x v="12"/>
    <x v="7"/>
    <x v="8"/>
    <x v="7"/>
    <x v="2"/>
    <x v="2"/>
    <x v="9"/>
    <x v="4"/>
    <x v="80"/>
    <x v="157"/>
    <x v="109"/>
    <x v="39"/>
    <x v="13"/>
    <x v="3"/>
    <x v="15"/>
    <x v="86"/>
    <x v="307"/>
  </r>
  <r>
    <x v="113"/>
    <x v="27"/>
    <x v="294"/>
    <x v="13"/>
    <x v="6"/>
    <x v="11"/>
    <x v="3"/>
    <x v="68"/>
    <x v="28"/>
    <x v="40"/>
    <x v="72"/>
    <x v="12"/>
    <x v="7"/>
    <x v="8"/>
    <x v="7"/>
    <x v="2"/>
    <x v="2"/>
    <x v="9"/>
    <x v="4"/>
    <x v="80"/>
    <x v="157"/>
    <x v="109"/>
    <x v="25"/>
    <x v="13"/>
    <x v="3"/>
    <x v="15"/>
    <x v="50"/>
    <x v="369"/>
  </r>
  <r>
    <x v="113"/>
    <x v="27"/>
    <x v="130"/>
    <x v="13"/>
    <x v="6"/>
    <x v="11"/>
    <x v="3"/>
    <x v="107"/>
    <x v="60"/>
    <x v="40"/>
    <x v="72"/>
    <x v="12"/>
    <x v="7"/>
    <x v="8"/>
    <x v="7"/>
    <x v="2"/>
    <x v="2"/>
    <x v="9"/>
    <x v="4"/>
    <x v="80"/>
    <x v="157"/>
    <x v="109"/>
    <x v="36"/>
    <x v="13"/>
    <x v="3"/>
    <x v="15"/>
    <x v="82"/>
    <x v="369"/>
  </r>
  <r>
    <x v="113"/>
    <x v="27"/>
    <x v="259"/>
    <x v="13"/>
    <x v="6"/>
    <x v="11"/>
    <x v="3"/>
    <x v="32"/>
    <x v="11"/>
    <x v="40"/>
    <x v="72"/>
    <x v="12"/>
    <x v="7"/>
    <x v="8"/>
    <x v="7"/>
    <x v="2"/>
    <x v="2"/>
    <x v="9"/>
    <x v="4"/>
    <x v="80"/>
    <x v="157"/>
    <x v="109"/>
    <x v="12"/>
    <x v="13"/>
    <x v="3"/>
    <x v="15"/>
    <x v="22"/>
    <x v="369"/>
  </r>
  <r>
    <x v="113"/>
    <x v="27"/>
    <x v="271"/>
    <x v="13"/>
    <x v="6"/>
    <x v="11"/>
    <x v="3"/>
    <x v="31"/>
    <x v="10"/>
    <x v="40"/>
    <x v="72"/>
    <x v="12"/>
    <x v="7"/>
    <x v="8"/>
    <x v="7"/>
    <x v="2"/>
    <x v="2"/>
    <x v="9"/>
    <x v="4"/>
    <x v="80"/>
    <x v="157"/>
    <x v="109"/>
    <x v="11"/>
    <x v="13"/>
    <x v="3"/>
    <x v="15"/>
    <x v="20"/>
    <x v="369"/>
  </r>
  <r>
    <x v="113"/>
    <x v="27"/>
    <x v="121"/>
    <x v="13"/>
    <x v="6"/>
    <x v="11"/>
    <x v="3"/>
    <x v="109"/>
    <x v="62"/>
    <x v="40"/>
    <x v="72"/>
    <x v="12"/>
    <x v="7"/>
    <x v="8"/>
    <x v="7"/>
    <x v="2"/>
    <x v="2"/>
    <x v="9"/>
    <x v="4"/>
    <x v="80"/>
    <x v="157"/>
    <x v="109"/>
    <x v="37"/>
    <x v="13"/>
    <x v="3"/>
    <x v="15"/>
    <x v="85"/>
    <x v="369"/>
  </r>
  <r>
    <x v="113"/>
    <x v="27"/>
    <x v="279"/>
    <x v="13"/>
    <x v="6"/>
    <x v="11"/>
    <x v="3"/>
    <x v="23"/>
    <x v="7"/>
    <x v="40"/>
    <x v="72"/>
    <x v="12"/>
    <x v="7"/>
    <x v="8"/>
    <x v="7"/>
    <x v="2"/>
    <x v="2"/>
    <x v="9"/>
    <x v="4"/>
    <x v="80"/>
    <x v="157"/>
    <x v="109"/>
    <x v="9"/>
    <x v="13"/>
    <x v="3"/>
    <x v="15"/>
    <x v="18"/>
    <x v="369"/>
  </r>
  <r>
    <x v="113"/>
    <x v="27"/>
    <x v="87"/>
    <x v="13"/>
    <x v="6"/>
    <x v="11"/>
    <x v="3"/>
    <x v="56"/>
    <x v="22"/>
    <x v="40"/>
    <x v="72"/>
    <x v="12"/>
    <x v="7"/>
    <x v="8"/>
    <x v="7"/>
    <x v="2"/>
    <x v="2"/>
    <x v="9"/>
    <x v="4"/>
    <x v="80"/>
    <x v="157"/>
    <x v="109"/>
    <x v="20"/>
    <x v="13"/>
    <x v="3"/>
    <x v="15"/>
    <x v="38"/>
    <x v="369"/>
  </r>
  <r>
    <x v="113"/>
    <x v="27"/>
    <x v="295"/>
    <x v="13"/>
    <x v="6"/>
    <x v="11"/>
    <x v="3"/>
    <x v="54"/>
    <x v="20"/>
    <x v="40"/>
    <x v="72"/>
    <x v="12"/>
    <x v="7"/>
    <x v="8"/>
    <x v="7"/>
    <x v="2"/>
    <x v="2"/>
    <x v="9"/>
    <x v="4"/>
    <x v="80"/>
    <x v="157"/>
    <x v="109"/>
    <x v="16"/>
    <x v="13"/>
    <x v="3"/>
    <x v="15"/>
    <x v="34"/>
    <x v="369"/>
  </r>
  <r>
    <x v="114"/>
    <x v="21"/>
    <x v="310"/>
    <x v="13"/>
    <x v="6"/>
    <x v="11"/>
    <x v="3"/>
    <x v="71"/>
    <x v="32"/>
    <x v="40"/>
    <x v="29"/>
    <x v="12"/>
    <x v="7"/>
    <x v="8"/>
    <x v="7"/>
    <x v="2"/>
    <x v="2"/>
    <x v="3"/>
    <x v="0"/>
    <x v="80"/>
    <x v="157"/>
    <x v="109"/>
    <x v="62"/>
    <x v="13"/>
    <x v="3"/>
    <x v="15"/>
    <x v="0"/>
    <x v="328"/>
  </r>
  <r>
    <x v="115"/>
    <x v="19"/>
    <x v="90"/>
    <x v="9"/>
    <x v="6"/>
    <x v="11"/>
    <x v="3"/>
    <x v="57"/>
    <x v="35"/>
    <x v="40"/>
    <x v="72"/>
    <x v="12"/>
    <x v="0"/>
    <x v="8"/>
    <x v="7"/>
    <x v="2"/>
    <x v="2"/>
    <x v="0"/>
    <x v="4"/>
    <x v="79"/>
    <x v="17"/>
    <x v="22"/>
    <x v="62"/>
    <x v="13"/>
    <x v="3"/>
    <x v="15"/>
    <x v="64"/>
    <x v="369"/>
  </r>
  <r>
    <x v="116"/>
    <x v="1"/>
    <x v="17"/>
    <x v="13"/>
    <x v="6"/>
    <x v="6"/>
    <x v="3"/>
    <x v="77"/>
    <x v="43"/>
    <x v="40"/>
    <x v="39"/>
    <x v="12"/>
    <x v="7"/>
    <x v="8"/>
    <x v="7"/>
    <x v="2"/>
    <x v="2"/>
    <x v="9"/>
    <x v="4"/>
    <x v="73"/>
    <x v="157"/>
    <x v="29"/>
    <x v="10"/>
    <x v="13"/>
    <x v="3"/>
    <x v="15"/>
    <x v="57"/>
    <x v="225"/>
  </r>
  <r>
    <x v="117"/>
    <x v="26"/>
    <x v="29"/>
    <x v="2"/>
    <x v="6"/>
    <x v="11"/>
    <x v="3"/>
    <x v="217"/>
    <x v="158"/>
    <x v="40"/>
    <x v="72"/>
    <x v="12"/>
    <x v="7"/>
    <x v="8"/>
    <x v="7"/>
    <x v="2"/>
    <x v="2"/>
    <x v="9"/>
    <x v="4"/>
    <x v="80"/>
    <x v="157"/>
    <x v="109"/>
    <x v="62"/>
    <x v="13"/>
    <x v="3"/>
    <x v="15"/>
    <x v="0"/>
    <x v="39"/>
  </r>
  <r>
    <x v="118"/>
    <x v="23"/>
    <x v="77"/>
    <x v="7"/>
    <x v="6"/>
    <x v="7"/>
    <x v="3"/>
    <x v="19"/>
    <x v="3"/>
    <x v="6"/>
    <x v="72"/>
    <x v="12"/>
    <x v="7"/>
    <x v="8"/>
    <x v="7"/>
    <x v="2"/>
    <x v="2"/>
    <x v="9"/>
    <x v="4"/>
    <x v="80"/>
    <x v="157"/>
    <x v="109"/>
    <x v="62"/>
    <x v="13"/>
    <x v="3"/>
    <x v="15"/>
    <x v="0"/>
    <x v="245"/>
  </r>
  <r>
    <x v="119"/>
    <x v="10"/>
    <x v="146"/>
    <x v="13"/>
    <x v="6"/>
    <x v="11"/>
    <x v="3"/>
    <x v="137"/>
    <x v="79"/>
    <x v="40"/>
    <x v="51"/>
    <x v="12"/>
    <x v="7"/>
    <x v="8"/>
    <x v="7"/>
    <x v="2"/>
    <x v="2"/>
    <x v="9"/>
    <x v="4"/>
    <x v="80"/>
    <x v="157"/>
    <x v="109"/>
    <x v="61"/>
    <x v="13"/>
    <x v="3"/>
    <x v="15"/>
    <x v="187"/>
    <x v="91"/>
  </r>
  <r>
    <x v="120"/>
    <x v="20"/>
    <x v="317"/>
    <x v="7"/>
    <x v="6"/>
    <x v="11"/>
    <x v="3"/>
    <x v="11"/>
    <x v="3"/>
    <x v="3"/>
    <x v="72"/>
    <x v="12"/>
    <x v="7"/>
    <x v="8"/>
    <x v="7"/>
    <x v="2"/>
    <x v="2"/>
    <x v="9"/>
    <x v="4"/>
    <x v="80"/>
    <x v="157"/>
    <x v="109"/>
    <x v="62"/>
    <x v="13"/>
    <x v="3"/>
    <x v="15"/>
    <x v="0"/>
    <x v="62"/>
  </r>
  <r>
    <x v="121"/>
    <x v="22"/>
    <x v="179"/>
    <x v="9"/>
    <x v="6"/>
    <x v="11"/>
    <x v="3"/>
    <x v="144"/>
    <x v="82"/>
    <x v="40"/>
    <x v="72"/>
    <x v="12"/>
    <x v="7"/>
    <x v="8"/>
    <x v="7"/>
    <x v="2"/>
    <x v="2"/>
    <x v="9"/>
    <x v="4"/>
    <x v="80"/>
    <x v="157"/>
    <x v="89"/>
    <x v="62"/>
    <x v="13"/>
    <x v="3"/>
    <x v="15"/>
    <x v="139"/>
    <x v="226"/>
  </r>
  <r>
    <x v="122"/>
    <x v="12"/>
    <x v="68"/>
    <x v="9"/>
    <x v="6"/>
    <x v="11"/>
    <x v="3"/>
    <x v="169"/>
    <x v="111"/>
    <x v="40"/>
    <x v="72"/>
    <x v="12"/>
    <x v="7"/>
    <x v="8"/>
    <x v="7"/>
    <x v="2"/>
    <x v="2"/>
    <x v="9"/>
    <x v="4"/>
    <x v="80"/>
    <x v="66"/>
    <x v="77"/>
    <x v="62"/>
    <x v="13"/>
    <x v="3"/>
    <x v="15"/>
    <x v="169"/>
    <x v="234"/>
  </r>
  <r>
    <x v="122"/>
    <x v="11"/>
    <x v="300"/>
    <x v="7"/>
    <x v="6"/>
    <x v="11"/>
    <x v="3"/>
    <x v="19"/>
    <x v="6"/>
    <x v="6"/>
    <x v="72"/>
    <x v="12"/>
    <x v="7"/>
    <x v="8"/>
    <x v="7"/>
    <x v="2"/>
    <x v="2"/>
    <x v="9"/>
    <x v="4"/>
    <x v="80"/>
    <x v="157"/>
    <x v="109"/>
    <x v="62"/>
    <x v="13"/>
    <x v="3"/>
    <x v="15"/>
    <x v="0"/>
    <x v="220"/>
  </r>
  <r>
    <x v="123"/>
    <x v="12"/>
    <x v="181"/>
    <x v="9"/>
    <x v="6"/>
    <x v="11"/>
    <x v="3"/>
    <x v="191"/>
    <x v="135"/>
    <x v="25"/>
    <x v="66"/>
    <x v="12"/>
    <x v="7"/>
    <x v="8"/>
    <x v="7"/>
    <x v="2"/>
    <x v="2"/>
    <x v="1"/>
    <x v="4"/>
    <x v="80"/>
    <x v="33"/>
    <x v="95"/>
    <x v="56"/>
    <x v="2"/>
    <x v="3"/>
    <x v="15"/>
    <x v="205"/>
    <x v="18"/>
  </r>
  <r>
    <x v="124"/>
    <x v="24"/>
    <x v="95"/>
    <x v="13"/>
    <x v="6"/>
    <x v="0"/>
    <x v="3"/>
    <x v="83"/>
    <x v="37"/>
    <x v="40"/>
    <x v="34"/>
    <x v="12"/>
    <x v="7"/>
    <x v="8"/>
    <x v="0"/>
    <x v="2"/>
    <x v="2"/>
    <x v="9"/>
    <x v="4"/>
    <x v="80"/>
    <x v="157"/>
    <x v="109"/>
    <x v="62"/>
    <x v="13"/>
    <x v="3"/>
    <x v="15"/>
    <x v="0"/>
    <x v="137"/>
  </r>
  <r>
    <x v="125"/>
    <x v="12"/>
    <x v="70"/>
    <x v="13"/>
    <x v="6"/>
    <x v="11"/>
    <x v="3"/>
    <x v="109"/>
    <x v="62"/>
    <x v="14"/>
    <x v="41"/>
    <x v="12"/>
    <x v="7"/>
    <x v="1"/>
    <x v="7"/>
    <x v="2"/>
    <x v="2"/>
    <x v="7"/>
    <x v="1"/>
    <x v="80"/>
    <x v="157"/>
    <x v="109"/>
    <x v="21"/>
    <x v="13"/>
    <x v="3"/>
    <x v="15"/>
    <x v="43"/>
    <x v="11"/>
  </r>
  <r>
    <x v="126"/>
    <x v="4"/>
    <x v="273"/>
    <x v="9"/>
    <x v="6"/>
    <x v="11"/>
    <x v="3"/>
    <x v="132"/>
    <x v="75"/>
    <x v="40"/>
    <x v="2"/>
    <x v="12"/>
    <x v="7"/>
    <x v="8"/>
    <x v="7"/>
    <x v="2"/>
    <x v="2"/>
    <x v="9"/>
    <x v="4"/>
    <x v="80"/>
    <x v="44"/>
    <x v="109"/>
    <x v="62"/>
    <x v="13"/>
    <x v="3"/>
    <x v="15"/>
    <x v="84"/>
    <x v="114"/>
  </r>
  <r>
    <x v="126"/>
    <x v="14"/>
    <x v="229"/>
    <x v="9"/>
    <x v="6"/>
    <x v="11"/>
    <x v="3"/>
    <x v="185"/>
    <x v="124"/>
    <x v="40"/>
    <x v="72"/>
    <x v="12"/>
    <x v="7"/>
    <x v="8"/>
    <x v="7"/>
    <x v="2"/>
    <x v="2"/>
    <x v="9"/>
    <x v="4"/>
    <x v="80"/>
    <x v="148"/>
    <x v="89"/>
    <x v="62"/>
    <x v="13"/>
    <x v="3"/>
    <x v="15"/>
    <x v="244"/>
    <x v="267"/>
  </r>
  <r>
    <x v="126"/>
    <x v="14"/>
    <x v="30"/>
    <x v="9"/>
    <x v="6"/>
    <x v="11"/>
    <x v="3"/>
    <x v="148"/>
    <x v="94"/>
    <x v="40"/>
    <x v="72"/>
    <x v="12"/>
    <x v="7"/>
    <x v="8"/>
    <x v="7"/>
    <x v="2"/>
    <x v="2"/>
    <x v="9"/>
    <x v="4"/>
    <x v="80"/>
    <x v="110"/>
    <x v="66"/>
    <x v="62"/>
    <x v="13"/>
    <x v="3"/>
    <x v="15"/>
    <x v="199"/>
    <x v="369"/>
  </r>
  <r>
    <x v="126"/>
    <x v="21"/>
    <x v="1"/>
    <x v="13"/>
    <x v="6"/>
    <x v="11"/>
    <x v="3"/>
    <x v="96"/>
    <x v="33"/>
    <x v="40"/>
    <x v="30"/>
    <x v="12"/>
    <x v="7"/>
    <x v="8"/>
    <x v="7"/>
    <x v="2"/>
    <x v="2"/>
    <x v="9"/>
    <x v="4"/>
    <x v="19"/>
    <x v="157"/>
    <x v="109"/>
    <x v="49"/>
    <x v="13"/>
    <x v="3"/>
    <x v="15"/>
    <x v="131"/>
    <x v="141"/>
  </r>
  <r>
    <x v="127"/>
    <x v="5"/>
    <x v="242"/>
    <x v="3"/>
    <x v="6"/>
    <x v="11"/>
    <x v="3"/>
    <x v="49"/>
    <x v="18"/>
    <x v="8"/>
    <x v="72"/>
    <x v="0"/>
    <x v="7"/>
    <x v="8"/>
    <x v="7"/>
    <x v="2"/>
    <x v="2"/>
    <x v="9"/>
    <x v="4"/>
    <x v="80"/>
    <x v="157"/>
    <x v="109"/>
    <x v="62"/>
    <x v="13"/>
    <x v="3"/>
    <x v="15"/>
    <x v="0"/>
    <x v="85"/>
  </r>
  <r>
    <x v="128"/>
    <x v="26"/>
    <x v="106"/>
    <x v="3"/>
    <x v="6"/>
    <x v="11"/>
    <x v="3"/>
    <x v="91"/>
    <x v="44"/>
    <x v="40"/>
    <x v="40"/>
    <x v="12"/>
    <x v="7"/>
    <x v="8"/>
    <x v="7"/>
    <x v="2"/>
    <x v="2"/>
    <x v="9"/>
    <x v="4"/>
    <x v="80"/>
    <x v="157"/>
    <x v="29"/>
    <x v="7"/>
    <x v="13"/>
    <x v="3"/>
    <x v="15"/>
    <x v="53"/>
    <x v="364"/>
  </r>
  <r>
    <x v="128"/>
    <x v="26"/>
    <x v="234"/>
    <x v="9"/>
    <x v="6"/>
    <x v="11"/>
    <x v="3"/>
    <x v="217"/>
    <x v="158"/>
    <x v="40"/>
    <x v="72"/>
    <x v="12"/>
    <x v="7"/>
    <x v="8"/>
    <x v="7"/>
    <x v="2"/>
    <x v="2"/>
    <x v="9"/>
    <x v="4"/>
    <x v="80"/>
    <x v="157"/>
    <x v="109"/>
    <x v="62"/>
    <x v="13"/>
    <x v="3"/>
    <x v="15"/>
    <x v="0"/>
    <x v="122"/>
  </r>
  <r>
    <x v="129"/>
    <x v="1"/>
    <x v="332"/>
    <x v="3"/>
    <x v="6"/>
    <x v="11"/>
    <x v="3"/>
    <x v="17"/>
    <x v="7"/>
    <x v="6"/>
    <x v="3"/>
    <x v="12"/>
    <x v="7"/>
    <x v="8"/>
    <x v="7"/>
    <x v="2"/>
    <x v="2"/>
    <x v="9"/>
    <x v="4"/>
    <x v="80"/>
    <x v="157"/>
    <x v="109"/>
    <x v="62"/>
    <x v="13"/>
    <x v="3"/>
    <x v="15"/>
    <x v="0"/>
    <x v="104"/>
  </r>
  <r>
    <x v="130"/>
    <x v="10"/>
    <x v="222"/>
    <x v="3"/>
    <x v="6"/>
    <x v="11"/>
    <x v="3"/>
    <x v="217"/>
    <x v="158"/>
    <x v="40"/>
    <x v="72"/>
    <x v="4"/>
    <x v="2"/>
    <x v="8"/>
    <x v="7"/>
    <x v="2"/>
    <x v="2"/>
    <x v="9"/>
    <x v="4"/>
    <x v="20"/>
    <x v="157"/>
    <x v="109"/>
    <x v="62"/>
    <x v="13"/>
    <x v="3"/>
    <x v="8"/>
    <x v="108"/>
    <x v="184"/>
  </r>
  <r>
    <x v="131"/>
    <x v="7"/>
    <x v="33"/>
    <x v="13"/>
    <x v="6"/>
    <x v="11"/>
    <x v="3"/>
    <x v="119"/>
    <x v="70"/>
    <x v="40"/>
    <x v="72"/>
    <x v="12"/>
    <x v="7"/>
    <x v="8"/>
    <x v="7"/>
    <x v="2"/>
    <x v="0"/>
    <x v="1"/>
    <x v="1"/>
    <x v="80"/>
    <x v="157"/>
    <x v="109"/>
    <x v="62"/>
    <x v="13"/>
    <x v="3"/>
    <x v="15"/>
    <x v="0"/>
    <x v="235"/>
  </r>
  <r>
    <x v="131"/>
    <x v="10"/>
    <x v="323"/>
    <x v="13"/>
    <x v="6"/>
    <x v="11"/>
    <x v="3"/>
    <x v="217"/>
    <x v="158"/>
    <x v="40"/>
    <x v="72"/>
    <x v="12"/>
    <x v="7"/>
    <x v="8"/>
    <x v="7"/>
    <x v="2"/>
    <x v="2"/>
    <x v="9"/>
    <x v="4"/>
    <x v="80"/>
    <x v="157"/>
    <x v="53"/>
    <x v="18"/>
    <x v="13"/>
    <x v="3"/>
    <x v="13"/>
    <x v="195"/>
    <x v="194"/>
  </r>
  <r>
    <x v="132"/>
    <x v="16"/>
    <x v="81"/>
    <x v="1"/>
    <x v="6"/>
    <x v="11"/>
    <x v="3"/>
    <x v="104"/>
    <x v="57"/>
    <x v="40"/>
    <x v="72"/>
    <x v="12"/>
    <x v="7"/>
    <x v="8"/>
    <x v="7"/>
    <x v="2"/>
    <x v="2"/>
    <x v="9"/>
    <x v="4"/>
    <x v="80"/>
    <x v="83"/>
    <x v="109"/>
    <x v="62"/>
    <x v="13"/>
    <x v="3"/>
    <x v="15"/>
    <x v="146"/>
    <x v="292"/>
  </r>
  <r>
    <x v="133"/>
    <x v="21"/>
    <x v="1"/>
    <x v="9"/>
    <x v="6"/>
    <x v="11"/>
    <x v="3"/>
    <x v="119"/>
    <x v="70"/>
    <x v="40"/>
    <x v="49"/>
    <x v="12"/>
    <x v="7"/>
    <x v="8"/>
    <x v="7"/>
    <x v="2"/>
    <x v="2"/>
    <x v="9"/>
    <x v="4"/>
    <x v="65"/>
    <x v="157"/>
    <x v="109"/>
    <x v="62"/>
    <x v="13"/>
    <x v="3"/>
    <x v="15"/>
    <x v="0"/>
    <x v="218"/>
  </r>
  <r>
    <x v="133"/>
    <x v="21"/>
    <x v="108"/>
    <x v="13"/>
    <x v="6"/>
    <x v="11"/>
    <x v="3"/>
    <x v="108"/>
    <x v="61"/>
    <x v="40"/>
    <x v="45"/>
    <x v="12"/>
    <x v="7"/>
    <x v="8"/>
    <x v="7"/>
    <x v="2"/>
    <x v="2"/>
    <x v="9"/>
    <x v="4"/>
    <x v="59"/>
    <x v="157"/>
    <x v="109"/>
    <x v="51"/>
    <x v="13"/>
    <x v="3"/>
    <x v="15"/>
    <x v="133"/>
    <x v="87"/>
  </r>
  <r>
    <x v="134"/>
    <x v="31"/>
    <x v="325"/>
    <x v="9"/>
    <x v="6"/>
    <x v="11"/>
    <x v="3"/>
    <x v="188"/>
    <x v="129"/>
    <x v="40"/>
    <x v="72"/>
    <x v="12"/>
    <x v="7"/>
    <x v="8"/>
    <x v="7"/>
    <x v="2"/>
    <x v="2"/>
    <x v="9"/>
    <x v="4"/>
    <x v="80"/>
    <x v="156"/>
    <x v="109"/>
    <x v="62"/>
    <x v="13"/>
    <x v="3"/>
    <x v="15"/>
    <x v="254"/>
    <x v="369"/>
  </r>
  <r>
    <x v="135"/>
    <x v="18"/>
    <x v="119"/>
    <x v="9"/>
    <x v="6"/>
    <x v="11"/>
    <x v="3"/>
    <x v="190"/>
    <x v="132"/>
    <x v="40"/>
    <x v="72"/>
    <x v="12"/>
    <x v="7"/>
    <x v="1"/>
    <x v="7"/>
    <x v="2"/>
    <x v="2"/>
    <x v="9"/>
    <x v="4"/>
    <x v="80"/>
    <x v="108"/>
    <x v="66"/>
    <x v="62"/>
    <x v="13"/>
    <x v="3"/>
    <x v="15"/>
    <x v="197"/>
    <x v="131"/>
  </r>
  <r>
    <x v="136"/>
    <x v="4"/>
    <x v="244"/>
    <x v="9"/>
    <x v="6"/>
    <x v="11"/>
    <x v="3"/>
    <x v="217"/>
    <x v="158"/>
    <x v="40"/>
    <x v="72"/>
    <x v="12"/>
    <x v="7"/>
    <x v="8"/>
    <x v="7"/>
    <x v="2"/>
    <x v="2"/>
    <x v="9"/>
    <x v="4"/>
    <x v="80"/>
    <x v="157"/>
    <x v="109"/>
    <x v="62"/>
    <x v="3"/>
    <x v="3"/>
    <x v="15"/>
    <x v="35"/>
    <x v="368"/>
  </r>
  <r>
    <x v="136"/>
    <x v="4"/>
    <x v="57"/>
    <x v="9"/>
    <x v="6"/>
    <x v="11"/>
    <x v="3"/>
    <x v="217"/>
    <x v="158"/>
    <x v="40"/>
    <x v="72"/>
    <x v="12"/>
    <x v="7"/>
    <x v="8"/>
    <x v="7"/>
    <x v="2"/>
    <x v="2"/>
    <x v="9"/>
    <x v="4"/>
    <x v="80"/>
    <x v="157"/>
    <x v="109"/>
    <x v="62"/>
    <x v="13"/>
    <x v="3"/>
    <x v="12"/>
    <x v="158"/>
    <x v="29"/>
  </r>
  <r>
    <x v="136"/>
    <x v="16"/>
    <x v="138"/>
    <x v="13"/>
    <x v="6"/>
    <x v="11"/>
    <x v="3"/>
    <x v="104"/>
    <x v="57"/>
    <x v="40"/>
    <x v="42"/>
    <x v="12"/>
    <x v="7"/>
    <x v="8"/>
    <x v="7"/>
    <x v="2"/>
    <x v="2"/>
    <x v="2"/>
    <x v="4"/>
    <x v="80"/>
    <x v="157"/>
    <x v="109"/>
    <x v="62"/>
    <x v="13"/>
    <x v="3"/>
    <x v="15"/>
    <x v="0"/>
    <x v="8"/>
  </r>
  <r>
    <x v="137"/>
    <x v="27"/>
    <x v="163"/>
    <x v="9"/>
    <x v="6"/>
    <x v="11"/>
    <x v="3"/>
    <x v="69"/>
    <x v="29"/>
    <x v="40"/>
    <x v="72"/>
    <x v="12"/>
    <x v="7"/>
    <x v="8"/>
    <x v="7"/>
    <x v="2"/>
    <x v="2"/>
    <x v="9"/>
    <x v="4"/>
    <x v="80"/>
    <x v="157"/>
    <x v="19"/>
    <x v="62"/>
    <x v="13"/>
    <x v="3"/>
    <x v="15"/>
    <x v="17"/>
    <x v="115"/>
  </r>
  <r>
    <x v="138"/>
    <x v="18"/>
    <x v="284"/>
    <x v="9"/>
    <x v="6"/>
    <x v="11"/>
    <x v="3"/>
    <x v="70"/>
    <x v="28"/>
    <x v="40"/>
    <x v="72"/>
    <x v="12"/>
    <x v="7"/>
    <x v="8"/>
    <x v="7"/>
    <x v="2"/>
    <x v="2"/>
    <x v="9"/>
    <x v="4"/>
    <x v="80"/>
    <x v="157"/>
    <x v="109"/>
    <x v="62"/>
    <x v="13"/>
    <x v="3"/>
    <x v="15"/>
    <x v="0"/>
    <x v="181"/>
  </r>
  <r>
    <x v="139"/>
    <x v="11"/>
    <x v="158"/>
    <x v="13"/>
    <x v="6"/>
    <x v="11"/>
    <x v="3"/>
    <x v="71"/>
    <x v="32"/>
    <x v="1"/>
    <x v="27"/>
    <x v="12"/>
    <x v="7"/>
    <x v="8"/>
    <x v="7"/>
    <x v="2"/>
    <x v="2"/>
    <x v="1"/>
    <x v="4"/>
    <x v="80"/>
    <x v="157"/>
    <x v="109"/>
    <x v="62"/>
    <x v="13"/>
    <x v="3"/>
    <x v="15"/>
    <x v="0"/>
    <x v="236"/>
  </r>
  <r>
    <x v="140"/>
    <x v="5"/>
    <x v="191"/>
    <x v="3"/>
    <x v="6"/>
    <x v="11"/>
    <x v="3"/>
    <x v="9"/>
    <x v="5"/>
    <x v="40"/>
    <x v="72"/>
    <x v="12"/>
    <x v="7"/>
    <x v="8"/>
    <x v="7"/>
    <x v="2"/>
    <x v="2"/>
    <x v="9"/>
    <x v="4"/>
    <x v="80"/>
    <x v="157"/>
    <x v="109"/>
    <x v="62"/>
    <x v="13"/>
    <x v="3"/>
    <x v="15"/>
    <x v="0"/>
    <x v="316"/>
  </r>
  <r>
    <x v="141"/>
    <x v="1"/>
    <x v="332"/>
    <x v="3"/>
    <x v="1"/>
    <x v="11"/>
    <x v="3"/>
    <x v="2"/>
    <x v="0"/>
    <x v="0"/>
    <x v="72"/>
    <x v="12"/>
    <x v="7"/>
    <x v="8"/>
    <x v="7"/>
    <x v="2"/>
    <x v="2"/>
    <x v="9"/>
    <x v="4"/>
    <x v="80"/>
    <x v="157"/>
    <x v="109"/>
    <x v="62"/>
    <x v="13"/>
    <x v="3"/>
    <x v="15"/>
    <x v="0"/>
    <x v="369"/>
  </r>
  <r>
    <x v="142"/>
    <x v="4"/>
    <x v="265"/>
    <x v="9"/>
    <x v="6"/>
    <x v="11"/>
    <x v="3"/>
    <x v="141"/>
    <x v="57"/>
    <x v="29"/>
    <x v="18"/>
    <x v="3"/>
    <x v="7"/>
    <x v="8"/>
    <x v="7"/>
    <x v="2"/>
    <x v="2"/>
    <x v="3"/>
    <x v="4"/>
    <x v="80"/>
    <x v="79"/>
    <x v="40"/>
    <x v="62"/>
    <x v="5"/>
    <x v="3"/>
    <x v="15"/>
    <x v="167"/>
    <x v="113"/>
  </r>
  <r>
    <x v="142"/>
    <x v="4"/>
    <x v="273"/>
    <x v="9"/>
    <x v="6"/>
    <x v="11"/>
    <x v="3"/>
    <x v="175"/>
    <x v="115"/>
    <x v="8"/>
    <x v="39"/>
    <x v="12"/>
    <x v="7"/>
    <x v="8"/>
    <x v="0"/>
    <x v="2"/>
    <x v="2"/>
    <x v="9"/>
    <x v="4"/>
    <x v="71"/>
    <x v="145"/>
    <x v="66"/>
    <x v="62"/>
    <x v="13"/>
    <x v="3"/>
    <x v="15"/>
    <x v="240"/>
    <x v="0"/>
  </r>
  <r>
    <x v="142"/>
    <x v="18"/>
    <x v="119"/>
    <x v="9"/>
    <x v="6"/>
    <x v="11"/>
    <x v="3"/>
    <x v="95"/>
    <x v="49"/>
    <x v="40"/>
    <x v="72"/>
    <x v="12"/>
    <x v="7"/>
    <x v="1"/>
    <x v="7"/>
    <x v="2"/>
    <x v="2"/>
    <x v="9"/>
    <x v="4"/>
    <x v="80"/>
    <x v="70"/>
    <x v="109"/>
    <x v="62"/>
    <x v="13"/>
    <x v="3"/>
    <x v="15"/>
    <x v="123"/>
    <x v="98"/>
  </r>
  <r>
    <x v="143"/>
    <x v="1"/>
    <x v="48"/>
    <x v="6"/>
    <x v="6"/>
    <x v="7"/>
    <x v="3"/>
    <x v="11"/>
    <x v="3"/>
    <x v="3"/>
    <x v="72"/>
    <x v="12"/>
    <x v="7"/>
    <x v="8"/>
    <x v="7"/>
    <x v="2"/>
    <x v="2"/>
    <x v="9"/>
    <x v="4"/>
    <x v="80"/>
    <x v="157"/>
    <x v="109"/>
    <x v="62"/>
    <x v="13"/>
    <x v="3"/>
    <x v="15"/>
    <x v="0"/>
    <x v="369"/>
  </r>
  <r>
    <x v="144"/>
    <x v="4"/>
    <x v="188"/>
    <x v="9"/>
    <x v="6"/>
    <x v="11"/>
    <x v="3"/>
    <x v="217"/>
    <x v="158"/>
    <x v="40"/>
    <x v="72"/>
    <x v="12"/>
    <x v="7"/>
    <x v="8"/>
    <x v="7"/>
    <x v="2"/>
    <x v="2"/>
    <x v="9"/>
    <x v="4"/>
    <x v="24"/>
    <x v="157"/>
    <x v="109"/>
    <x v="62"/>
    <x v="13"/>
    <x v="3"/>
    <x v="15"/>
    <x v="0"/>
    <x v="310"/>
  </r>
  <r>
    <x v="145"/>
    <x v="1"/>
    <x v="288"/>
    <x v="3"/>
    <x v="6"/>
    <x v="11"/>
    <x v="3"/>
    <x v="217"/>
    <x v="158"/>
    <x v="40"/>
    <x v="72"/>
    <x v="12"/>
    <x v="7"/>
    <x v="8"/>
    <x v="7"/>
    <x v="2"/>
    <x v="2"/>
    <x v="9"/>
    <x v="4"/>
    <x v="80"/>
    <x v="157"/>
    <x v="109"/>
    <x v="62"/>
    <x v="13"/>
    <x v="3"/>
    <x v="15"/>
    <x v="0"/>
    <x v="197"/>
  </r>
  <r>
    <x v="146"/>
    <x v="1"/>
    <x v="124"/>
    <x v="3"/>
    <x v="6"/>
    <x v="11"/>
    <x v="3"/>
    <x v="1"/>
    <x v="0"/>
    <x v="40"/>
    <x v="72"/>
    <x v="12"/>
    <x v="7"/>
    <x v="8"/>
    <x v="7"/>
    <x v="2"/>
    <x v="2"/>
    <x v="9"/>
    <x v="4"/>
    <x v="80"/>
    <x v="157"/>
    <x v="109"/>
    <x v="62"/>
    <x v="13"/>
    <x v="3"/>
    <x v="15"/>
    <x v="0"/>
    <x v="242"/>
  </r>
  <r>
    <x v="146"/>
    <x v="5"/>
    <x v="204"/>
    <x v="3"/>
    <x v="6"/>
    <x v="11"/>
    <x v="3"/>
    <x v="51"/>
    <x v="19"/>
    <x v="40"/>
    <x v="72"/>
    <x v="12"/>
    <x v="7"/>
    <x v="8"/>
    <x v="1"/>
    <x v="2"/>
    <x v="2"/>
    <x v="9"/>
    <x v="4"/>
    <x v="80"/>
    <x v="157"/>
    <x v="109"/>
    <x v="62"/>
    <x v="13"/>
    <x v="3"/>
    <x v="15"/>
    <x v="0"/>
    <x v="248"/>
  </r>
  <r>
    <x v="147"/>
    <x v="11"/>
    <x v="27"/>
    <x v="9"/>
    <x v="6"/>
    <x v="11"/>
    <x v="3"/>
    <x v="217"/>
    <x v="158"/>
    <x v="40"/>
    <x v="72"/>
    <x v="12"/>
    <x v="7"/>
    <x v="8"/>
    <x v="7"/>
    <x v="2"/>
    <x v="2"/>
    <x v="9"/>
    <x v="4"/>
    <x v="77"/>
    <x v="157"/>
    <x v="109"/>
    <x v="62"/>
    <x v="13"/>
    <x v="3"/>
    <x v="15"/>
    <x v="0"/>
    <x v="229"/>
  </r>
  <r>
    <x v="147"/>
    <x v="24"/>
    <x v="213"/>
    <x v="3"/>
    <x v="6"/>
    <x v="11"/>
    <x v="3"/>
    <x v="89"/>
    <x v="42"/>
    <x v="40"/>
    <x v="72"/>
    <x v="12"/>
    <x v="7"/>
    <x v="8"/>
    <x v="7"/>
    <x v="2"/>
    <x v="2"/>
    <x v="9"/>
    <x v="4"/>
    <x v="80"/>
    <x v="157"/>
    <x v="109"/>
    <x v="62"/>
    <x v="13"/>
    <x v="3"/>
    <x v="15"/>
    <x v="0"/>
    <x v="231"/>
  </r>
  <r>
    <x v="147"/>
    <x v="26"/>
    <x v="106"/>
    <x v="3"/>
    <x v="6"/>
    <x v="11"/>
    <x v="3"/>
    <x v="91"/>
    <x v="44"/>
    <x v="34"/>
    <x v="72"/>
    <x v="12"/>
    <x v="7"/>
    <x v="8"/>
    <x v="7"/>
    <x v="2"/>
    <x v="2"/>
    <x v="9"/>
    <x v="4"/>
    <x v="80"/>
    <x v="157"/>
    <x v="109"/>
    <x v="62"/>
    <x v="13"/>
    <x v="3"/>
    <x v="15"/>
    <x v="0"/>
    <x v="241"/>
  </r>
  <r>
    <x v="148"/>
    <x v="27"/>
    <x v="325"/>
    <x v="9"/>
    <x v="6"/>
    <x v="11"/>
    <x v="3"/>
    <x v="209"/>
    <x v="151"/>
    <x v="40"/>
    <x v="72"/>
    <x v="12"/>
    <x v="7"/>
    <x v="8"/>
    <x v="7"/>
    <x v="2"/>
    <x v="2"/>
    <x v="9"/>
    <x v="4"/>
    <x v="61"/>
    <x v="157"/>
    <x v="96"/>
    <x v="62"/>
    <x v="13"/>
    <x v="3"/>
    <x v="15"/>
    <x v="162"/>
    <x v="148"/>
  </r>
  <r>
    <x v="149"/>
    <x v="1"/>
    <x v="131"/>
    <x v="8"/>
    <x v="6"/>
    <x v="11"/>
    <x v="3"/>
    <x v="217"/>
    <x v="158"/>
    <x v="40"/>
    <x v="72"/>
    <x v="12"/>
    <x v="7"/>
    <x v="8"/>
    <x v="7"/>
    <x v="2"/>
    <x v="2"/>
    <x v="9"/>
    <x v="4"/>
    <x v="80"/>
    <x v="157"/>
    <x v="109"/>
    <x v="62"/>
    <x v="13"/>
    <x v="3"/>
    <x v="15"/>
    <x v="0"/>
    <x v="242"/>
  </r>
  <r>
    <x v="149"/>
    <x v="27"/>
    <x v="325"/>
    <x v="13"/>
    <x v="6"/>
    <x v="11"/>
    <x v="3"/>
    <x v="105"/>
    <x v="59"/>
    <x v="40"/>
    <x v="44"/>
    <x v="12"/>
    <x v="7"/>
    <x v="8"/>
    <x v="7"/>
    <x v="2"/>
    <x v="2"/>
    <x v="9"/>
    <x v="4"/>
    <x v="80"/>
    <x v="157"/>
    <x v="109"/>
    <x v="62"/>
    <x v="13"/>
    <x v="3"/>
    <x v="8"/>
    <x v="108"/>
    <x v="20"/>
  </r>
  <r>
    <x v="150"/>
    <x v="1"/>
    <x v="67"/>
    <x v="9"/>
    <x v="6"/>
    <x v="11"/>
    <x v="3"/>
    <x v="217"/>
    <x v="158"/>
    <x v="40"/>
    <x v="72"/>
    <x v="12"/>
    <x v="7"/>
    <x v="8"/>
    <x v="7"/>
    <x v="2"/>
    <x v="2"/>
    <x v="9"/>
    <x v="4"/>
    <x v="80"/>
    <x v="157"/>
    <x v="109"/>
    <x v="62"/>
    <x v="13"/>
    <x v="3"/>
    <x v="15"/>
    <x v="0"/>
    <x v="369"/>
  </r>
  <r>
    <x v="150"/>
    <x v="22"/>
    <x v="224"/>
    <x v="9"/>
    <x v="6"/>
    <x v="8"/>
    <x v="3"/>
    <x v="97"/>
    <x v="65"/>
    <x v="35"/>
    <x v="23"/>
    <x v="12"/>
    <x v="7"/>
    <x v="8"/>
    <x v="7"/>
    <x v="2"/>
    <x v="2"/>
    <x v="9"/>
    <x v="4"/>
    <x v="58"/>
    <x v="157"/>
    <x v="109"/>
    <x v="55"/>
    <x v="13"/>
    <x v="3"/>
    <x v="15"/>
    <x v="143"/>
    <x v="320"/>
  </r>
  <r>
    <x v="151"/>
    <x v="1"/>
    <x v="318"/>
    <x v="13"/>
    <x v="6"/>
    <x v="0"/>
    <x v="3"/>
    <x v="12"/>
    <x v="2"/>
    <x v="40"/>
    <x v="72"/>
    <x v="12"/>
    <x v="7"/>
    <x v="8"/>
    <x v="7"/>
    <x v="2"/>
    <x v="2"/>
    <x v="9"/>
    <x v="4"/>
    <x v="80"/>
    <x v="157"/>
    <x v="109"/>
    <x v="62"/>
    <x v="13"/>
    <x v="3"/>
    <x v="15"/>
    <x v="0"/>
    <x v="240"/>
  </r>
  <r>
    <x v="152"/>
    <x v="5"/>
    <x v="204"/>
    <x v="3"/>
    <x v="6"/>
    <x v="11"/>
    <x v="3"/>
    <x v="37"/>
    <x v="15"/>
    <x v="40"/>
    <x v="72"/>
    <x v="12"/>
    <x v="7"/>
    <x v="8"/>
    <x v="7"/>
    <x v="2"/>
    <x v="2"/>
    <x v="9"/>
    <x v="4"/>
    <x v="73"/>
    <x v="32"/>
    <x v="8"/>
    <x v="62"/>
    <x v="13"/>
    <x v="3"/>
    <x v="15"/>
    <x v="75"/>
    <x v="362"/>
  </r>
  <r>
    <x v="152"/>
    <x v="5"/>
    <x v="242"/>
    <x v="9"/>
    <x v="6"/>
    <x v="11"/>
    <x v="3"/>
    <x v="21"/>
    <x v="8"/>
    <x v="40"/>
    <x v="72"/>
    <x v="12"/>
    <x v="7"/>
    <x v="8"/>
    <x v="7"/>
    <x v="2"/>
    <x v="2"/>
    <x v="9"/>
    <x v="4"/>
    <x v="80"/>
    <x v="14"/>
    <x v="2"/>
    <x v="62"/>
    <x v="13"/>
    <x v="3"/>
    <x v="15"/>
    <x v="46"/>
    <x v="363"/>
  </r>
  <r>
    <x v="152"/>
    <x v="11"/>
    <x v="27"/>
    <x v="9"/>
    <x v="6"/>
    <x v="11"/>
    <x v="3"/>
    <x v="197"/>
    <x v="145"/>
    <x v="9"/>
    <x v="72"/>
    <x v="12"/>
    <x v="7"/>
    <x v="8"/>
    <x v="7"/>
    <x v="2"/>
    <x v="2"/>
    <x v="9"/>
    <x v="4"/>
    <x v="73"/>
    <x v="142"/>
    <x v="84"/>
    <x v="62"/>
    <x v="13"/>
    <x v="3"/>
    <x v="15"/>
    <x v="239"/>
    <x v="121"/>
  </r>
  <r>
    <x v="152"/>
    <x v="11"/>
    <x v="7"/>
    <x v="9"/>
    <x v="6"/>
    <x v="11"/>
    <x v="3"/>
    <x v="206"/>
    <x v="149"/>
    <x v="18"/>
    <x v="9"/>
    <x v="12"/>
    <x v="7"/>
    <x v="8"/>
    <x v="7"/>
    <x v="2"/>
    <x v="2"/>
    <x v="9"/>
    <x v="4"/>
    <x v="80"/>
    <x v="150"/>
    <x v="93"/>
    <x v="62"/>
    <x v="13"/>
    <x v="3"/>
    <x v="15"/>
    <x v="247"/>
    <x v="210"/>
  </r>
  <r>
    <x v="153"/>
    <x v="21"/>
    <x v="85"/>
    <x v="9"/>
    <x v="6"/>
    <x v="11"/>
    <x v="3"/>
    <x v="65"/>
    <x v="27"/>
    <x v="40"/>
    <x v="25"/>
    <x v="12"/>
    <x v="7"/>
    <x v="8"/>
    <x v="7"/>
    <x v="2"/>
    <x v="2"/>
    <x v="1"/>
    <x v="4"/>
    <x v="80"/>
    <x v="49"/>
    <x v="17"/>
    <x v="62"/>
    <x v="13"/>
    <x v="3"/>
    <x v="15"/>
    <x v="102"/>
    <x v="103"/>
  </r>
  <r>
    <x v="154"/>
    <x v="9"/>
    <x v="287"/>
    <x v="13"/>
    <x v="6"/>
    <x v="11"/>
    <x v="3"/>
    <x v="76"/>
    <x v="32"/>
    <x v="4"/>
    <x v="25"/>
    <x v="12"/>
    <x v="7"/>
    <x v="8"/>
    <x v="7"/>
    <x v="2"/>
    <x v="2"/>
    <x v="0"/>
    <x v="4"/>
    <x v="80"/>
    <x v="157"/>
    <x v="109"/>
    <x v="62"/>
    <x v="13"/>
    <x v="3"/>
    <x v="15"/>
    <x v="0"/>
    <x v="9"/>
  </r>
  <r>
    <x v="154"/>
    <x v="9"/>
    <x v="313"/>
    <x v="13"/>
    <x v="6"/>
    <x v="11"/>
    <x v="3"/>
    <x v="16"/>
    <x v="5"/>
    <x v="40"/>
    <x v="5"/>
    <x v="12"/>
    <x v="7"/>
    <x v="8"/>
    <x v="7"/>
    <x v="2"/>
    <x v="2"/>
    <x v="9"/>
    <x v="4"/>
    <x v="80"/>
    <x v="157"/>
    <x v="109"/>
    <x v="62"/>
    <x v="13"/>
    <x v="3"/>
    <x v="15"/>
    <x v="0"/>
    <x v="353"/>
  </r>
  <r>
    <x v="155"/>
    <x v="4"/>
    <x v="79"/>
    <x v="9"/>
    <x v="6"/>
    <x v="11"/>
    <x v="3"/>
    <x v="134"/>
    <x v="84"/>
    <x v="40"/>
    <x v="54"/>
    <x v="12"/>
    <x v="7"/>
    <x v="8"/>
    <x v="7"/>
    <x v="2"/>
    <x v="2"/>
    <x v="9"/>
    <x v="4"/>
    <x v="54"/>
    <x v="157"/>
    <x v="109"/>
    <x v="62"/>
    <x v="13"/>
    <x v="3"/>
    <x v="15"/>
    <x v="0"/>
    <x v="155"/>
  </r>
  <r>
    <x v="155"/>
    <x v="20"/>
    <x v="149"/>
    <x v="9"/>
    <x v="6"/>
    <x v="11"/>
    <x v="3"/>
    <x v="13"/>
    <x v="7"/>
    <x v="40"/>
    <x v="7"/>
    <x v="12"/>
    <x v="7"/>
    <x v="8"/>
    <x v="7"/>
    <x v="2"/>
    <x v="2"/>
    <x v="9"/>
    <x v="4"/>
    <x v="80"/>
    <x v="157"/>
    <x v="109"/>
    <x v="62"/>
    <x v="13"/>
    <x v="3"/>
    <x v="15"/>
    <x v="0"/>
    <x v="53"/>
  </r>
  <r>
    <x v="156"/>
    <x v="7"/>
    <x v="235"/>
    <x v="9"/>
    <x v="6"/>
    <x v="11"/>
    <x v="3"/>
    <x v="110"/>
    <x v="63"/>
    <x v="40"/>
    <x v="72"/>
    <x v="12"/>
    <x v="7"/>
    <x v="8"/>
    <x v="7"/>
    <x v="2"/>
    <x v="2"/>
    <x v="9"/>
    <x v="4"/>
    <x v="80"/>
    <x v="56"/>
    <x v="109"/>
    <x v="62"/>
    <x v="13"/>
    <x v="3"/>
    <x v="15"/>
    <x v="104"/>
    <x v="116"/>
  </r>
  <r>
    <x v="157"/>
    <x v="5"/>
    <x v="191"/>
    <x v="12"/>
    <x v="6"/>
    <x v="11"/>
    <x v="3"/>
    <x v="5"/>
    <x v="1"/>
    <x v="1"/>
    <x v="72"/>
    <x v="12"/>
    <x v="0"/>
    <x v="8"/>
    <x v="7"/>
    <x v="2"/>
    <x v="2"/>
    <x v="9"/>
    <x v="4"/>
    <x v="80"/>
    <x v="157"/>
    <x v="109"/>
    <x v="62"/>
    <x v="13"/>
    <x v="3"/>
    <x v="15"/>
    <x v="0"/>
    <x v="175"/>
  </r>
  <r>
    <x v="157"/>
    <x v="11"/>
    <x v="159"/>
    <x v="7"/>
    <x v="6"/>
    <x v="11"/>
    <x v="3"/>
    <x v="14"/>
    <x v="4"/>
    <x v="2"/>
    <x v="1"/>
    <x v="12"/>
    <x v="7"/>
    <x v="8"/>
    <x v="7"/>
    <x v="2"/>
    <x v="2"/>
    <x v="9"/>
    <x v="4"/>
    <x v="80"/>
    <x v="8"/>
    <x v="1"/>
    <x v="62"/>
    <x v="13"/>
    <x v="3"/>
    <x v="15"/>
    <x v="26"/>
    <x v="214"/>
  </r>
  <r>
    <x v="158"/>
    <x v="1"/>
    <x v="290"/>
    <x v="6"/>
    <x v="5"/>
    <x v="9"/>
    <x v="3"/>
    <x v="162"/>
    <x v="107"/>
    <x v="24"/>
    <x v="24"/>
    <x v="12"/>
    <x v="7"/>
    <x v="8"/>
    <x v="7"/>
    <x v="2"/>
    <x v="2"/>
    <x v="9"/>
    <x v="4"/>
    <x v="80"/>
    <x v="48"/>
    <x v="3"/>
    <x v="62"/>
    <x v="13"/>
    <x v="3"/>
    <x v="15"/>
    <x v="95"/>
    <x v="156"/>
  </r>
  <r>
    <x v="158"/>
    <x v="3"/>
    <x v="31"/>
    <x v="12"/>
    <x v="6"/>
    <x v="11"/>
    <x v="3"/>
    <x v="205"/>
    <x v="146"/>
    <x v="38"/>
    <x v="67"/>
    <x v="12"/>
    <x v="7"/>
    <x v="8"/>
    <x v="7"/>
    <x v="2"/>
    <x v="2"/>
    <x v="9"/>
    <x v="4"/>
    <x v="80"/>
    <x v="157"/>
    <x v="109"/>
    <x v="62"/>
    <x v="13"/>
    <x v="3"/>
    <x v="15"/>
    <x v="0"/>
    <x v="135"/>
  </r>
  <r>
    <x v="159"/>
    <x v="22"/>
    <x v="179"/>
    <x v="9"/>
    <x v="6"/>
    <x v="11"/>
    <x v="3"/>
    <x v="12"/>
    <x v="3"/>
    <x v="40"/>
    <x v="72"/>
    <x v="12"/>
    <x v="7"/>
    <x v="8"/>
    <x v="7"/>
    <x v="2"/>
    <x v="2"/>
    <x v="9"/>
    <x v="4"/>
    <x v="80"/>
    <x v="157"/>
    <x v="0"/>
    <x v="62"/>
    <x v="13"/>
    <x v="3"/>
    <x v="0"/>
    <x v="1"/>
    <x v="217"/>
  </r>
  <r>
    <x v="160"/>
    <x v="3"/>
    <x v="245"/>
    <x v="9"/>
    <x v="6"/>
    <x v="11"/>
    <x v="3"/>
    <x v="112"/>
    <x v="51"/>
    <x v="40"/>
    <x v="16"/>
    <x v="3"/>
    <x v="7"/>
    <x v="8"/>
    <x v="7"/>
    <x v="2"/>
    <x v="2"/>
    <x v="9"/>
    <x v="4"/>
    <x v="74"/>
    <x v="94"/>
    <x v="35"/>
    <x v="62"/>
    <x v="13"/>
    <x v="3"/>
    <x v="15"/>
    <x v="171"/>
    <x v="139"/>
  </r>
  <r>
    <x v="160"/>
    <x v="3"/>
    <x v="164"/>
    <x v="9"/>
    <x v="6"/>
    <x v="11"/>
    <x v="3"/>
    <x v="100"/>
    <x v="54"/>
    <x v="40"/>
    <x v="43"/>
    <x v="1"/>
    <x v="2"/>
    <x v="8"/>
    <x v="0"/>
    <x v="2"/>
    <x v="2"/>
    <x v="9"/>
    <x v="4"/>
    <x v="80"/>
    <x v="95"/>
    <x v="37"/>
    <x v="62"/>
    <x v="13"/>
    <x v="3"/>
    <x v="15"/>
    <x v="175"/>
    <x v="19"/>
  </r>
  <r>
    <x v="160"/>
    <x v="3"/>
    <x v="32"/>
    <x v="9"/>
    <x v="6"/>
    <x v="11"/>
    <x v="3"/>
    <x v="207"/>
    <x v="147"/>
    <x v="39"/>
    <x v="68"/>
    <x v="12"/>
    <x v="7"/>
    <x v="8"/>
    <x v="7"/>
    <x v="2"/>
    <x v="2"/>
    <x v="9"/>
    <x v="4"/>
    <x v="80"/>
    <x v="149"/>
    <x v="104"/>
    <x v="62"/>
    <x v="13"/>
    <x v="3"/>
    <x v="15"/>
    <x v="248"/>
    <x v="329"/>
  </r>
  <r>
    <x v="161"/>
    <x v="1"/>
    <x v="53"/>
    <x v="9"/>
    <x v="6"/>
    <x v="11"/>
    <x v="3"/>
    <x v="50"/>
    <x v="22"/>
    <x v="40"/>
    <x v="21"/>
    <x v="12"/>
    <x v="7"/>
    <x v="8"/>
    <x v="7"/>
    <x v="2"/>
    <x v="2"/>
    <x v="9"/>
    <x v="4"/>
    <x v="80"/>
    <x v="157"/>
    <x v="109"/>
    <x v="62"/>
    <x v="13"/>
    <x v="3"/>
    <x v="15"/>
    <x v="0"/>
    <x v="313"/>
  </r>
  <r>
    <x v="161"/>
    <x v="10"/>
    <x v="146"/>
    <x v="9"/>
    <x v="6"/>
    <x v="11"/>
    <x v="3"/>
    <x v="217"/>
    <x v="158"/>
    <x v="40"/>
    <x v="72"/>
    <x v="12"/>
    <x v="0"/>
    <x v="8"/>
    <x v="7"/>
    <x v="2"/>
    <x v="2"/>
    <x v="9"/>
    <x v="4"/>
    <x v="36"/>
    <x v="157"/>
    <x v="109"/>
    <x v="62"/>
    <x v="13"/>
    <x v="3"/>
    <x v="15"/>
    <x v="0"/>
    <x v="106"/>
  </r>
  <r>
    <x v="162"/>
    <x v="11"/>
    <x v="26"/>
    <x v="9"/>
    <x v="6"/>
    <x v="11"/>
    <x v="3"/>
    <x v="157"/>
    <x v="99"/>
    <x v="40"/>
    <x v="72"/>
    <x v="12"/>
    <x v="7"/>
    <x v="8"/>
    <x v="7"/>
    <x v="2"/>
    <x v="2"/>
    <x v="9"/>
    <x v="4"/>
    <x v="80"/>
    <x v="129"/>
    <x v="73"/>
    <x v="62"/>
    <x v="13"/>
    <x v="1"/>
    <x v="11"/>
    <x v="233"/>
    <x v="100"/>
  </r>
  <r>
    <x v="162"/>
    <x v="11"/>
    <x v="142"/>
    <x v="9"/>
    <x v="6"/>
    <x v="11"/>
    <x v="3"/>
    <x v="164"/>
    <x v="108"/>
    <x v="40"/>
    <x v="72"/>
    <x v="12"/>
    <x v="7"/>
    <x v="8"/>
    <x v="7"/>
    <x v="2"/>
    <x v="2"/>
    <x v="9"/>
    <x v="4"/>
    <x v="80"/>
    <x v="131"/>
    <x v="74"/>
    <x v="62"/>
    <x v="13"/>
    <x v="3"/>
    <x v="15"/>
    <x v="226"/>
    <x v="96"/>
  </r>
  <r>
    <x v="162"/>
    <x v="11"/>
    <x v="250"/>
    <x v="9"/>
    <x v="6"/>
    <x v="11"/>
    <x v="3"/>
    <x v="159"/>
    <x v="100"/>
    <x v="28"/>
    <x v="27"/>
    <x v="12"/>
    <x v="7"/>
    <x v="8"/>
    <x v="7"/>
    <x v="2"/>
    <x v="2"/>
    <x v="9"/>
    <x v="4"/>
    <x v="64"/>
    <x v="124"/>
    <x v="68"/>
    <x v="62"/>
    <x v="13"/>
    <x v="0"/>
    <x v="15"/>
    <x v="221"/>
    <x v="301"/>
  </r>
  <r>
    <x v="162"/>
    <x v="11"/>
    <x v="35"/>
    <x v="9"/>
    <x v="6"/>
    <x v="11"/>
    <x v="3"/>
    <x v="186"/>
    <x v="127"/>
    <x v="40"/>
    <x v="28"/>
    <x v="12"/>
    <x v="7"/>
    <x v="8"/>
    <x v="7"/>
    <x v="2"/>
    <x v="2"/>
    <x v="9"/>
    <x v="4"/>
    <x v="80"/>
    <x v="143"/>
    <x v="90"/>
    <x v="62"/>
    <x v="13"/>
    <x v="3"/>
    <x v="15"/>
    <x v="241"/>
    <x v="278"/>
  </r>
  <r>
    <x v="163"/>
    <x v="1"/>
    <x v="48"/>
    <x v="3"/>
    <x v="6"/>
    <x v="11"/>
    <x v="3"/>
    <x v="5"/>
    <x v="1"/>
    <x v="40"/>
    <x v="72"/>
    <x v="12"/>
    <x v="7"/>
    <x v="8"/>
    <x v="7"/>
    <x v="2"/>
    <x v="2"/>
    <x v="9"/>
    <x v="4"/>
    <x v="80"/>
    <x v="157"/>
    <x v="109"/>
    <x v="62"/>
    <x v="13"/>
    <x v="3"/>
    <x v="15"/>
    <x v="0"/>
    <x v="240"/>
  </r>
  <r>
    <x v="163"/>
    <x v="1"/>
    <x v="147"/>
    <x v="3"/>
    <x v="6"/>
    <x v="11"/>
    <x v="3"/>
    <x v="217"/>
    <x v="158"/>
    <x v="40"/>
    <x v="72"/>
    <x v="12"/>
    <x v="0"/>
    <x v="8"/>
    <x v="7"/>
    <x v="2"/>
    <x v="2"/>
    <x v="9"/>
    <x v="4"/>
    <x v="80"/>
    <x v="157"/>
    <x v="109"/>
    <x v="62"/>
    <x v="13"/>
    <x v="3"/>
    <x v="15"/>
    <x v="0"/>
    <x v="246"/>
  </r>
  <r>
    <x v="163"/>
    <x v="28"/>
    <x v="253"/>
    <x v="1"/>
    <x v="3"/>
    <x v="4"/>
    <x v="0"/>
    <x v="154"/>
    <x v="94"/>
    <x v="6"/>
    <x v="25"/>
    <x v="2"/>
    <x v="3"/>
    <x v="2"/>
    <x v="4"/>
    <x v="2"/>
    <x v="2"/>
    <x v="9"/>
    <x v="4"/>
    <x v="25"/>
    <x v="135"/>
    <x v="66"/>
    <x v="62"/>
    <x v="13"/>
    <x v="3"/>
    <x v="15"/>
    <x v="227"/>
    <x v="40"/>
  </r>
  <r>
    <x v="164"/>
    <x v="1"/>
    <x v="174"/>
    <x v="3"/>
    <x v="1"/>
    <x v="0"/>
    <x v="3"/>
    <x v="2"/>
    <x v="0"/>
    <x v="0"/>
    <x v="72"/>
    <x v="12"/>
    <x v="7"/>
    <x v="8"/>
    <x v="7"/>
    <x v="2"/>
    <x v="2"/>
    <x v="9"/>
    <x v="4"/>
    <x v="80"/>
    <x v="157"/>
    <x v="109"/>
    <x v="62"/>
    <x v="13"/>
    <x v="3"/>
    <x v="15"/>
    <x v="0"/>
    <x v="57"/>
  </r>
  <r>
    <x v="164"/>
    <x v="1"/>
    <x v="174"/>
    <x v="3"/>
    <x v="6"/>
    <x v="11"/>
    <x v="3"/>
    <x v="217"/>
    <x v="158"/>
    <x v="40"/>
    <x v="72"/>
    <x v="12"/>
    <x v="7"/>
    <x v="8"/>
    <x v="7"/>
    <x v="2"/>
    <x v="2"/>
    <x v="0"/>
    <x v="0"/>
    <x v="80"/>
    <x v="157"/>
    <x v="109"/>
    <x v="62"/>
    <x v="13"/>
    <x v="3"/>
    <x v="15"/>
    <x v="0"/>
    <x v="317"/>
  </r>
  <r>
    <x v="164"/>
    <x v="10"/>
    <x v="37"/>
    <x v="9"/>
    <x v="0"/>
    <x v="11"/>
    <x v="0"/>
    <x v="43"/>
    <x v="13"/>
    <x v="40"/>
    <x v="13"/>
    <x v="0"/>
    <x v="7"/>
    <x v="8"/>
    <x v="7"/>
    <x v="2"/>
    <x v="2"/>
    <x v="9"/>
    <x v="4"/>
    <x v="67"/>
    <x v="34"/>
    <x v="109"/>
    <x v="62"/>
    <x v="13"/>
    <x v="3"/>
    <x v="15"/>
    <x v="69"/>
    <x v="120"/>
  </r>
  <r>
    <x v="164"/>
    <x v="11"/>
    <x v="269"/>
    <x v="3"/>
    <x v="6"/>
    <x v="11"/>
    <x v="3"/>
    <x v="11"/>
    <x v="3"/>
    <x v="3"/>
    <x v="72"/>
    <x v="12"/>
    <x v="7"/>
    <x v="8"/>
    <x v="7"/>
    <x v="2"/>
    <x v="2"/>
    <x v="9"/>
    <x v="4"/>
    <x v="80"/>
    <x v="157"/>
    <x v="109"/>
    <x v="62"/>
    <x v="13"/>
    <x v="3"/>
    <x v="15"/>
    <x v="0"/>
    <x v="318"/>
  </r>
  <r>
    <x v="164"/>
    <x v="27"/>
    <x v="208"/>
    <x v="9"/>
    <x v="6"/>
    <x v="11"/>
    <x v="3"/>
    <x v="182"/>
    <x v="120"/>
    <x v="40"/>
    <x v="72"/>
    <x v="12"/>
    <x v="7"/>
    <x v="8"/>
    <x v="7"/>
    <x v="2"/>
    <x v="2"/>
    <x v="9"/>
    <x v="4"/>
    <x v="80"/>
    <x v="157"/>
    <x v="49"/>
    <x v="62"/>
    <x v="13"/>
    <x v="3"/>
    <x v="15"/>
    <x v="59"/>
    <x v="330"/>
  </r>
  <r>
    <x v="164"/>
    <x v="27"/>
    <x v="87"/>
    <x v="9"/>
    <x v="6"/>
    <x v="11"/>
    <x v="3"/>
    <x v="194"/>
    <x v="134"/>
    <x v="40"/>
    <x v="72"/>
    <x v="12"/>
    <x v="7"/>
    <x v="8"/>
    <x v="7"/>
    <x v="2"/>
    <x v="2"/>
    <x v="9"/>
    <x v="4"/>
    <x v="80"/>
    <x v="157"/>
    <x v="54"/>
    <x v="62"/>
    <x v="13"/>
    <x v="3"/>
    <x v="15"/>
    <x v="66"/>
    <x v="330"/>
  </r>
  <r>
    <x v="164"/>
    <x v="27"/>
    <x v="121"/>
    <x v="9"/>
    <x v="6"/>
    <x v="11"/>
    <x v="3"/>
    <x v="208"/>
    <x v="148"/>
    <x v="40"/>
    <x v="72"/>
    <x v="12"/>
    <x v="7"/>
    <x v="8"/>
    <x v="7"/>
    <x v="2"/>
    <x v="2"/>
    <x v="9"/>
    <x v="4"/>
    <x v="80"/>
    <x v="157"/>
    <x v="70"/>
    <x v="62"/>
    <x v="13"/>
    <x v="3"/>
    <x v="15"/>
    <x v="99"/>
    <x v="330"/>
  </r>
  <r>
    <x v="164"/>
    <x v="27"/>
    <x v="275"/>
    <x v="9"/>
    <x v="6"/>
    <x v="11"/>
    <x v="3"/>
    <x v="161"/>
    <x v="104"/>
    <x v="40"/>
    <x v="72"/>
    <x v="12"/>
    <x v="7"/>
    <x v="8"/>
    <x v="7"/>
    <x v="2"/>
    <x v="2"/>
    <x v="9"/>
    <x v="4"/>
    <x v="80"/>
    <x v="157"/>
    <x v="30"/>
    <x v="62"/>
    <x v="13"/>
    <x v="3"/>
    <x v="15"/>
    <x v="29"/>
    <x v="330"/>
  </r>
  <r>
    <x v="164"/>
    <x v="27"/>
    <x v="187"/>
    <x v="9"/>
    <x v="6"/>
    <x v="11"/>
    <x v="3"/>
    <x v="165"/>
    <x v="109"/>
    <x v="40"/>
    <x v="72"/>
    <x v="12"/>
    <x v="7"/>
    <x v="8"/>
    <x v="7"/>
    <x v="2"/>
    <x v="2"/>
    <x v="9"/>
    <x v="4"/>
    <x v="80"/>
    <x v="157"/>
    <x v="38"/>
    <x v="62"/>
    <x v="13"/>
    <x v="3"/>
    <x v="15"/>
    <x v="39"/>
    <x v="330"/>
  </r>
  <r>
    <x v="164"/>
    <x v="29"/>
    <x v="280"/>
    <x v="9"/>
    <x v="6"/>
    <x v="11"/>
    <x v="3"/>
    <x v="217"/>
    <x v="158"/>
    <x v="40"/>
    <x v="72"/>
    <x v="0"/>
    <x v="7"/>
    <x v="8"/>
    <x v="7"/>
    <x v="2"/>
    <x v="2"/>
    <x v="9"/>
    <x v="4"/>
    <x v="80"/>
    <x v="157"/>
    <x v="109"/>
    <x v="62"/>
    <x v="13"/>
    <x v="3"/>
    <x v="15"/>
    <x v="0"/>
    <x v="366"/>
  </r>
  <r>
    <x v="165"/>
    <x v="1"/>
    <x v="333"/>
    <x v="9"/>
    <x v="6"/>
    <x v="11"/>
    <x v="3"/>
    <x v="217"/>
    <x v="158"/>
    <x v="40"/>
    <x v="72"/>
    <x v="12"/>
    <x v="7"/>
    <x v="8"/>
    <x v="7"/>
    <x v="2"/>
    <x v="2"/>
    <x v="9"/>
    <x v="4"/>
    <x v="80"/>
    <x v="157"/>
    <x v="109"/>
    <x v="62"/>
    <x v="13"/>
    <x v="3"/>
    <x v="15"/>
    <x v="0"/>
    <x v="360"/>
  </r>
  <r>
    <x v="165"/>
    <x v="28"/>
    <x v="117"/>
    <x v="3"/>
    <x v="3"/>
    <x v="11"/>
    <x v="3"/>
    <x v="217"/>
    <x v="158"/>
    <x v="40"/>
    <x v="72"/>
    <x v="0"/>
    <x v="7"/>
    <x v="8"/>
    <x v="7"/>
    <x v="2"/>
    <x v="2"/>
    <x v="9"/>
    <x v="4"/>
    <x v="80"/>
    <x v="157"/>
    <x v="109"/>
    <x v="62"/>
    <x v="13"/>
    <x v="3"/>
    <x v="15"/>
    <x v="0"/>
    <x v="249"/>
  </r>
  <r>
    <x v="166"/>
    <x v="1"/>
    <x v="12"/>
    <x v="6"/>
    <x v="6"/>
    <x v="2"/>
    <x v="3"/>
    <x v="65"/>
    <x v="27"/>
    <x v="2"/>
    <x v="0"/>
    <x v="1"/>
    <x v="7"/>
    <x v="8"/>
    <x v="7"/>
    <x v="2"/>
    <x v="2"/>
    <x v="9"/>
    <x v="4"/>
    <x v="80"/>
    <x v="157"/>
    <x v="109"/>
    <x v="62"/>
    <x v="13"/>
    <x v="3"/>
    <x v="15"/>
    <x v="0"/>
    <x v="86"/>
  </r>
  <r>
    <x v="166"/>
    <x v="5"/>
    <x v="69"/>
    <x v="1"/>
    <x v="6"/>
    <x v="11"/>
    <x v="3"/>
    <x v="16"/>
    <x v="5"/>
    <x v="1"/>
    <x v="3"/>
    <x v="12"/>
    <x v="5"/>
    <x v="8"/>
    <x v="7"/>
    <x v="2"/>
    <x v="2"/>
    <x v="9"/>
    <x v="4"/>
    <x v="55"/>
    <x v="157"/>
    <x v="109"/>
    <x v="62"/>
    <x v="13"/>
    <x v="3"/>
    <x v="15"/>
    <x v="0"/>
    <x v="254"/>
  </r>
  <r>
    <x v="167"/>
    <x v="1"/>
    <x v="0"/>
    <x v="3"/>
    <x v="6"/>
    <x v="11"/>
    <x v="3"/>
    <x v="217"/>
    <x v="158"/>
    <x v="40"/>
    <x v="72"/>
    <x v="0"/>
    <x v="0"/>
    <x v="8"/>
    <x v="7"/>
    <x v="2"/>
    <x v="2"/>
    <x v="9"/>
    <x v="4"/>
    <x v="80"/>
    <x v="157"/>
    <x v="109"/>
    <x v="62"/>
    <x v="13"/>
    <x v="3"/>
    <x v="15"/>
    <x v="0"/>
    <x v="124"/>
  </r>
  <r>
    <x v="167"/>
    <x v="9"/>
    <x v="177"/>
    <x v="13"/>
    <x v="6"/>
    <x v="11"/>
    <x v="3"/>
    <x v="46"/>
    <x v="19"/>
    <x v="40"/>
    <x v="18"/>
    <x v="12"/>
    <x v="7"/>
    <x v="8"/>
    <x v="7"/>
    <x v="2"/>
    <x v="2"/>
    <x v="9"/>
    <x v="4"/>
    <x v="80"/>
    <x v="52"/>
    <x v="11"/>
    <x v="62"/>
    <x v="13"/>
    <x v="3"/>
    <x v="15"/>
    <x v="103"/>
    <x v="348"/>
  </r>
  <r>
    <x v="168"/>
    <x v="3"/>
    <x v="321"/>
    <x v="3"/>
    <x v="6"/>
    <x v="11"/>
    <x v="3"/>
    <x v="217"/>
    <x v="158"/>
    <x v="40"/>
    <x v="72"/>
    <x v="1"/>
    <x v="0"/>
    <x v="8"/>
    <x v="7"/>
    <x v="2"/>
    <x v="2"/>
    <x v="9"/>
    <x v="4"/>
    <x v="80"/>
    <x v="157"/>
    <x v="109"/>
    <x v="62"/>
    <x v="13"/>
    <x v="3"/>
    <x v="15"/>
    <x v="0"/>
    <x v="369"/>
  </r>
  <r>
    <x v="168"/>
    <x v="3"/>
    <x v="168"/>
    <x v="9"/>
    <x v="6"/>
    <x v="11"/>
    <x v="3"/>
    <x v="93"/>
    <x v="47"/>
    <x v="40"/>
    <x v="14"/>
    <x v="9"/>
    <x v="1"/>
    <x v="8"/>
    <x v="7"/>
    <x v="2"/>
    <x v="2"/>
    <x v="9"/>
    <x v="4"/>
    <x v="59"/>
    <x v="55"/>
    <x v="31"/>
    <x v="62"/>
    <x v="13"/>
    <x v="3"/>
    <x v="15"/>
    <x v="113"/>
    <x v="369"/>
  </r>
  <r>
    <x v="168"/>
    <x v="3"/>
    <x v="298"/>
    <x v="9"/>
    <x v="6"/>
    <x v="11"/>
    <x v="3"/>
    <x v="123"/>
    <x v="72"/>
    <x v="40"/>
    <x v="72"/>
    <x v="12"/>
    <x v="7"/>
    <x v="8"/>
    <x v="7"/>
    <x v="2"/>
    <x v="2"/>
    <x v="9"/>
    <x v="4"/>
    <x v="59"/>
    <x v="72"/>
    <x v="48"/>
    <x v="62"/>
    <x v="13"/>
    <x v="3"/>
    <x v="15"/>
    <x v="145"/>
    <x v="369"/>
  </r>
  <r>
    <x v="169"/>
    <x v="1"/>
    <x v="147"/>
    <x v="9"/>
    <x v="6"/>
    <x v="11"/>
    <x v="3"/>
    <x v="74"/>
    <x v="37"/>
    <x v="3"/>
    <x v="23"/>
    <x v="0"/>
    <x v="0"/>
    <x v="8"/>
    <x v="0"/>
    <x v="2"/>
    <x v="2"/>
    <x v="9"/>
    <x v="4"/>
    <x v="80"/>
    <x v="157"/>
    <x v="15"/>
    <x v="62"/>
    <x v="13"/>
    <x v="3"/>
    <x v="15"/>
    <x v="14"/>
    <x v="140"/>
  </r>
  <r>
    <x v="169"/>
    <x v="6"/>
    <x v="170"/>
    <x v="7"/>
    <x v="6"/>
    <x v="11"/>
    <x v="3"/>
    <x v="25"/>
    <x v="9"/>
    <x v="1"/>
    <x v="72"/>
    <x v="12"/>
    <x v="7"/>
    <x v="8"/>
    <x v="7"/>
    <x v="2"/>
    <x v="2"/>
    <x v="9"/>
    <x v="4"/>
    <x v="80"/>
    <x v="157"/>
    <x v="109"/>
    <x v="62"/>
    <x v="13"/>
    <x v="3"/>
    <x v="15"/>
    <x v="0"/>
    <x v="355"/>
  </r>
  <r>
    <x v="170"/>
    <x v="5"/>
    <x v="96"/>
    <x v="9"/>
    <x v="6"/>
    <x v="11"/>
    <x v="3"/>
    <x v="217"/>
    <x v="158"/>
    <x v="40"/>
    <x v="72"/>
    <x v="0"/>
    <x v="7"/>
    <x v="8"/>
    <x v="7"/>
    <x v="2"/>
    <x v="2"/>
    <x v="9"/>
    <x v="4"/>
    <x v="80"/>
    <x v="157"/>
    <x v="109"/>
    <x v="62"/>
    <x v="13"/>
    <x v="3"/>
    <x v="15"/>
    <x v="0"/>
    <x v="247"/>
  </r>
  <r>
    <x v="170"/>
    <x v="24"/>
    <x v="213"/>
    <x v="13"/>
    <x v="6"/>
    <x v="2"/>
    <x v="3"/>
    <x v="67"/>
    <x v="27"/>
    <x v="2"/>
    <x v="72"/>
    <x v="12"/>
    <x v="7"/>
    <x v="8"/>
    <x v="7"/>
    <x v="2"/>
    <x v="2"/>
    <x v="0"/>
    <x v="0"/>
    <x v="33"/>
    <x v="68"/>
    <x v="17"/>
    <x v="62"/>
    <x v="13"/>
    <x v="3"/>
    <x v="15"/>
    <x v="128"/>
    <x v="232"/>
  </r>
  <r>
    <x v="171"/>
    <x v="4"/>
    <x v="244"/>
    <x v="9"/>
    <x v="6"/>
    <x v="11"/>
    <x v="3"/>
    <x v="217"/>
    <x v="158"/>
    <x v="40"/>
    <x v="72"/>
    <x v="0"/>
    <x v="7"/>
    <x v="8"/>
    <x v="7"/>
    <x v="2"/>
    <x v="2"/>
    <x v="9"/>
    <x v="4"/>
    <x v="80"/>
    <x v="157"/>
    <x v="109"/>
    <x v="62"/>
    <x v="8"/>
    <x v="3"/>
    <x v="15"/>
    <x v="101"/>
    <x v="10"/>
  </r>
  <r>
    <x v="171"/>
    <x v="4"/>
    <x v="182"/>
    <x v="9"/>
    <x v="6"/>
    <x v="11"/>
    <x v="3"/>
    <x v="217"/>
    <x v="158"/>
    <x v="40"/>
    <x v="72"/>
    <x v="12"/>
    <x v="7"/>
    <x v="8"/>
    <x v="7"/>
    <x v="2"/>
    <x v="2"/>
    <x v="9"/>
    <x v="4"/>
    <x v="80"/>
    <x v="157"/>
    <x v="109"/>
    <x v="62"/>
    <x v="0"/>
    <x v="3"/>
    <x v="15"/>
    <x v="10"/>
    <x v="196"/>
  </r>
  <r>
    <x v="171"/>
    <x v="4"/>
    <x v="216"/>
    <x v="9"/>
    <x v="6"/>
    <x v="11"/>
    <x v="3"/>
    <x v="187"/>
    <x v="126"/>
    <x v="40"/>
    <x v="72"/>
    <x v="12"/>
    <x v="7"/>
    <x v="8"/>
    <x v="7"/>
    <x v="2"/>
    <x v="2"/>
    <x v="9"/>
    <x v="4"/>
    <x v="80"/>
    <x v="157"/>
    <x v="109"/>
    <x v="62"/>
    <x v="8"/>
    <x v="3"/>
    <x v="15"/>
    <x v="101"/>
    <x v="239"/>
  </r>
  <r>
    <x v="171"/>
    <x v="4"/>
    <x v="46"/>
    <x v="9"/>
    <x v="6"/>
    <x v="11"/>
    <x v="3"/>
    <x v="217"/>
    <x v="158"/>
    <x v="40"/>
    <x v="72"/>
    <x v="12"/>
    <x v="7"/>
    <x v="8"/>
    <x v="7"/>
    <x v="2"/>
    <x v="2"/>
    <x v="9"/>
    <x v="4"/>
    <x v="80"/>
    <x v="157"/>
    <x v="109"/>
    <x v="62"/>
    <x v="2"/>
    <x v="3"/>
    <x v="15"/>
    <x v="19"/>
    <x v="196"/>
  </r>
  <r>
    <x v="171"/>
    <x v="4"/>
    <x v="285"/>
    <x v="9"/>
    <x v="6"/>
    <x v="11"/>
    <x v="3"/>
    <x v="156"/>
    <x v="98"/>
    <x v="40"/>
    <x v="72"/>
    <x v="12"/>
    <x v="7"/>
    <x v="8"/>
    <x v="7"/>
    <x v="2"/>
    <x v="2"/>
    <x v="9"/>
    <x v="4"/>
    <x v="80"/>
    <x v="157"/>
    <x v="109"/>
    <x v="62"/>
    <x v="3"/>
    <x v="3"/>
    <x v="15"/>
    <x v="35"/>
    <x v="238"/>
  </r>
  <r>
    <x v="171"/>
    <x v="30"/>
    <x v="178"/>
    <x v="0"/>
    <x v="6"/>
    <x v="11"/>
    <x v="3"/>
    <x v="217"/>
    <x v="158"/>
    <x v="40"/>
    <x v="72"/>
    <x v="12"/>
    <x v="7"/>
    <x v="8"/>
    <x v="7"/>
    <x v="2"/>
    <x v="2"/>
    <x v="9"/>
    <x v="4"/>
    <x v="80"/>
    <x v="157"/>
    <x v="109"/>
    <x v="62"/>
    <x v="13"/>
    <x v="3"/>
    <x v="15"/>
    <x v="0"/>
    <x v="182"/>
  </r>
  <r>
    <x v="172"/>
    <x v="4"/>
    <x v="58"/>
    <x v="3"/>
    <x v="6"/>
    <x v="11"/>
    <x v="3"/>
    <x v="139"/>
    <x v="69"/>
    <x v="40"/>
    <x v="48"/>
    <x v="12"/>
    <x v="7"/>
    <x v="8"/>
    <x v="7"/>
    <x v="2"/>
    <x v="2"/>
    <x v="9"/>
    <x v="4"/>
    <x v="80"/>
    <x v="157"/>
    <x v="109"/>
    <x v="62"/>
    <x v="13"/>
    <x v="3"/>
    <x v="15"/>
    <x v="0"/>
    <x v="60"/>
  </r>
  <r>
    <x v="172"/>
    <x v="4"/>
    <x v="251"/>
    <x v="9"/>
    <x v="6"/>
    <x v="11"/>
    <x v="3"/>
    <x v="217"/>
    <x v="158"/>
    <x v="40"/>
    <x v="72"/>
    <x v="12"/>
    <x v="7"/>
    <x v="8"/>
    <x v="7"/>
    <x v="2"/>
    <x v="2"/>
    <x v="9"/>
    <x v="4"/>
    <x v="80"/>
    <x v="157"/>
    <x v="109"/>
    <x v="62"/>
    <x v="5"/>
    <x v="3"/>
    <x v="15"/>
    <x v="61"/>
    <x v="369"/>
  </r>
  <r>
    <x v="172"/>
    <x v="10"/>
    <x v="122"/>
    <x v="9"/>
    <x v="6"/>
    <x v="11"/>
    <x v="3"/>
    <x v="117"/>
    <x v="66"/>
    <x v="40"/>
    <x v="72"/>
    <x v="12"/>
    <x v="7"/>
    <x v="8"/>
    <x v="7"/>
    <x v="2"/>
    <x v="2"/>
    <x v="9"/>
    <x v="4"/>
    <x v="80"/>
    <x v="81"/>
    <x v="43"/>
    <x v="62"/>
    <x v="13"/>
    <x v="3"/>
    <x v="15"/>
    <x v="156"/>
    <x v="369"/>
  </r>
  <r>
    <x v="173"/>
    <x v="4"/>
    <x v="293"/>
    <x v="9"/>
    <x v="6"/>
    <x v="11"/>
    <x v="3"/>
    <x v="217"/>
    <x v="158"/>
    <x v="40"/>
    <x v="72"/>
    <x v="12"/>
    <x v="7"/>
    <x v="8"/>
    <x v="7"/>
    <x v="2"/>
    <x v="2"/>
    <x v="9"/>
    <x v="4"/>
    <x v="80"/>
    <x v="157"/>
    <x v="109"/>
    <x v="62"/>
    <x v="3"/>
    <x v="3"/>
    <x v="15"/>
    <x v="35"/>
    <x v="369"/>
  </r>
  <r>
    <x v="173"/>
    <x v="4"/>
    <x v="188"/>
    <x v="9"/>
    <x v="6"/>
    <x v="11"/>
    <x v="3"/>
    <x v="217"/>
    <x v="158"/>
    <x v="40"/>
    <x v="72"/>
    <x v="12"/>
    <x v="7"/>
    <x v="8"/>
    <x v="7"/>
    <x v="2"/>
    <x v="2"/>
    <x v="9"/>
    <x v="4"/>
    <x v="80"/>
    <x v="157"/>
    <x v="109"/>
    <x v="62"/>
    <x v="5"/>
    <x v="3"/>
    <x v="15"/>
    <x v="61"/>
    <x v="369"/>
  </r>
  <r>
    <x v="173"/>
    <x v="10"/>
    <x v="5"/>
    <x v="9"/>
    <x v="6"/>
    <x v="11"/>
    <x v="3"/>
    <x v="99"/>
    <x v="35"/>
    <x v="40"/>
    <x v="72"/>
    <x v="12"/>
    <x v="7"/>
    <x v="8"/>
    <x v="7"/>
    <x v="2"/>
    <x v="2"/>
    <x v="9"/>
    <x v="4"/>
    <x v="80"/>
    <x v="9"/>
    <x v="21"/>
    <x v="62"/>
    <x v="13"/>
    <x v="3"/>
    <x v="15"/>
    <x v="58"/>
    <x v="99"/>
  </r>
  <r>
    <x v="173"/>
    <x v="26"/>
    <x v="153"/>
    <x v="9"/>
    <x v="6"/>
    <x v="11"/>
    <x v="3"/>
    <x v="217"/>
    <x v="158"/>
    <x v="40"/>
    <x v="72"/>
    <x v="12"/>
    <x v="7"/>
    <x v="8"/>
    <x v="7"/>
    <x v="2"/>
    <x v="2"/>
    <x v="9"/>
    <x v="4"/>
    <x v="80"/>
    <x v="157"/>
    <x v="109"/>
    <x v="62"/>
    <x v="4"/>
    <x v="3"/>
    <x v="8"/>
    <x v="132"/>
    <x v="161"/>
  </r>
  <r>
    <x v="173"/>
    <x v="26"/>
    <x v="239"/>
    <x v="9"/>
    <x v="6"/>
    <x v="11"/>
    <x v="3"/>
    <x v="217"/>
    <x v="158"/>
    <x v="40"/>
    <x v="72"/>
    <x v="12"/>
    <x v="7"/>
    <x v="8"/>
    <x v="7"/>
    <x v="2"/>
    <x v="2"/>
    <x v="9"/>
    <x v="4"/>
    <x v="80"/>
    <x v="157"/>
    <x v="109"/>
    <x v="62"/>
    <x v="5"/>
    <x v="3"/>
    <x v="15"/>
    <x v="61"/>
    <x v="369"/>
  </r>
  <r>
    <x v="173"/>
    <x v="26"/>
    <x v="29"/>
    <x v="9"/>
    <x v="6"/>
    <x v="11"/>
    <x v="3"/>
    <x v="217"/>
    <x v="158"/>
    <x v="40"/>
    <x v="72"/>
    <x v="12"/>
    <x v="7"/>
    <x v="8"/>
    <x v="7"/>
    <x v="2"/>
    <x v="2"/>
    <x v="9"/>
    <x v="4"/>
    <x v="80"/>
    <x v="157"/>
    <x v="109"/>
    <x v="62"/>
    <x v="5"/>
    <x v="3"/>
    <x v="15"/>
    <x v="61"/>
    <x v="369"/>
  </r>
  <r>
    <x v="174"/>
    <x v="28"/>
    <x v="203"/>
    <x v="9"/>
    <x v="6"/>
    <x v="11"/>
    <x v="3"/>
    <x v="43"/>
    <x v="13"/>
    <x v="5"/>
    <x v="7"/>
    <x v="7"/>
    <x v="7"/>
    <x v="8"/>
    <x v="0"/>
    <x v="2"/>
    <x v="2"/>
    <x v="9"/>
    <x v="4"/>
    <x v="80"/>
    <x v="157"/>
    <x v="109"/>
    <x v="38"/>
    <x v="13"/>
    <x v="3"/>
    <x v="6"/>
    <x v="114"/>
    <x v="159"/>
  </r>
  <r>
    <x v="175"/>
    <x v="28"/>
    <x v="66"/>
    <x v="9"/>
    <x v="6"/>
    <x v="11"/>
    <x v="2"/>
    <x v="168"/>
    <x v="116"/>
    <x v="36"/>
    <x v="56"/>
    <x v="1"/>
    <x v="0"/>
    <x v="1"/>
    <x v="2"/>
    <x v="1"/>
    <x v="1"/>
    <x v="9"/>
    <x v="4"/>
    <x v="59"/>
    <x v="107"/>
    <x v="56"/>
    <x v="62"/>
    <x v="13"/>
    <x v="3"/>
    <x v="15"/>
    <x v="189"/>
    <x v="3"/>
  </r>
  <r>
    <x v="176"/>
    <x v="1"/>
    <x v="34"/>
    <x v="7"/>
    <x v="6"/>
    <x v="0"/>
    <x v="3"/>
    <x v="217"/>
    <x v="158"/>
    <x v="40"/>
    <x v="72"/>
    <x v="12"/>
    <x v="7"/>
    <x v="8"/>
    <x v="7"/>
    <x v="2"/>
    <x v="2"/>
    <x v="9"/>
    <x v="4"/>
    <x v="80"/>
    <x v="157"/>
    <x v="109"/>
    <x v="62"/>
    <x v="13"/>
    <x v="3"/>
    <x v="15"/>
    <x v="0"/>
    <x v="369"/>
  </r>
  <r>
    <x v="176"/>
    <x v="5"/>
    <x v="278"/>
    <x v="9"/>
    <x v="6"/>
    <x v="11"/>
    <x v="3"/>
    <x v="217"/>
    <x v="158"/>
    <x v="40"/>
    <x v="72"/>
    <x v="2"/>
    <x v="7"/>
    <x v="8"/>
    <x v="7"/>
    <x v="2"/>
    <x v="2"/>
    <x v="9"/>
    <x v="4"/>
    <x v="57"/>
    <x v="157"/>
    <x v="109"/>
    <x v="62"/>
    <x v="13"/>
    <x v="3"/>
    <x v="15"/>
    <x v="0"/>
    <x v="237"/>
  </r>
  <r>
    <x v="176"/>
    <x v="11"/>
    <x v="200"/>
    <x v="9"/>
    <x v="6"/>
    <x v="11"/>
    <x v="3"/>
    <x v="124"/>
    <x v="93"/>
    <x v="22"/>
    <x v="72"/>
    <x v="12"/>
    <x v="7"/>
    <x v="8"/>
    <x v="7"/>
    <x v="2"/>
    <x v="2"/>
    <x v="9"/>
    <x v="4"/>
    <x v="80"/>
    <x v="74"/>
    <x v="64"/>
    <x v="62"/>
    <x v="13"/>
    <x v="3"/>
    <x v="15"/>
    <x v="164"/>
    <x v="6"/>
  </r>
  <r>
    <x v="176"/>
    <x v="28"/>
    <x v="136"/>
    <x v="3"/>
    <x v="6"/>
    <x v="11"/>
    <x v="3"/>
    <x v="31"/>
    <x v="10"/>
    <x v="40"/>
    <x v="72"/>
    <x v="12"/>
    <x v="7"/>
    <x v="8"/>
    <x v="7"/>
    <x v="2"/>
    <x v="2"/>
    <x v="9"/>
    <x v="4"/>
    <x v="80"/>
    <x v="157"/>
    <x v="109"/>
    <x v="62"/>
    <x v="13"/>
    <x v="3"/>
    <x v="15"/>
    <x v="0"/>
    <x v="354"/>
  </r>
  <r>
    <x v="177"/>
    <x v="10"/>
    <x v="301"/>
    <x v="9"/>
    <x v="6"/>
    <x v="11"/>
    <x v="3"/>
    <x v="179"/>
    <x v="119"/>
    <x v="40"/>
    <x v="72"/>
    <x v="12"/>
    <x v="7"/>
    <x v="8"/>
    <x v="7"/>
    <x v="2"/>
    <x v="2"/>
    <x v="9"/>
    <x v="4"/>
    <x v="80"/>
    <x v="157"/>
    <x v="88"/>
    <x v="59"/>
    <x v="9"/>
    <x v="3"/>
    <x v="15"/>
    <x v="213"/>
    <x v="324"/>
  </r>
  <r>
    <x v="177"/>
    <x v="12"/>
    <x v="143"/>
    <x v="9"/>
    <x v="6"/>
    <x v="11"/>
    <x v="3"/>
    <x v="217"/>
    <x v="158"/>
    <x v="40"/>
    <x v="72"/>
    <x v="12"/>
    <x v="7"/>
    <x v="8"/>
    <x v="7"/>
    <x v="2"/>
    <x v="2"/>
    <x v="9"/>
    <x v="4"/>
    <x v="80"/>
    <x v="157"/>
    <x v="109"/>
    <x v="62"/>
    <x v="13"/>
    <x v="3"/>
    <x v="15"/>
    <x v="0"/>
    <x v="185"/>
  </r>
  <r>
    <x v="177"/>
    <x v="18"/>
    <x v="218"/>
    <x v="9"/>
    <x v="6"/>
    <x v="11"/>
    <x v="3"/>
    <x v="91"/>
    <x v="44"/>
    <x v="40"/>
    <x v="72"/>
    <x v="12"/>
    <x v="7"/>
    <x v="8"/>
    <x v="7"/>
    <x v="2"/>
    <x v="2"/>
    <x v="9"/>
    <x v="4"/>
    <x v="80"/>
    <x v="157"/>
    <x v="109"/>
    <x v="62"/>
    <x v="11"/>
    <x v="3"/>
    <x v="15"/>
    <x v="166"/>
    <x v="224"/>
  </r>
  <r>
    <x v="178"/>
    <x v="11"/>
    <x v="84"/>
    <x v="9"/>
    <x v="6"/>
    <x v="11"/>
    <x v="3"/>
    <x v="55"/>
    <x v="21"/>
    <x v="40"/>
    <x v="72"/>
    <x v="12"/>
    <x v="7"/>
    <x v="8"/>
    <x v="7"/>
    <x v="2"/>
    <x v="2"/>
    <x v="9"/>
    <x v="4"/>
    <x v="80"/>
    <x v="157"/>
    <x v="109"/>
    <x v="62"/>
    <x v="13"/>
    <x v="3"/>
    <x v="15"/>
    <x v="0"/>
    <x v="209"/>
  </r>
  <r>
    <x v="178"/>
    <x v="11"/>
    <x v="198"/>
    <x v="9"/>
    <x v="6"/>
    <x v="11"/>
    <x v="3"/>
    <x v="39"/>
    <x v="17"/>
    <x v="40"/>
    <x v="72"/>
    <x v="12"/>
    <x v="7"/>
    <x v="8"/>
    <x v="7"/>
    <x v="2"/>
    <x v="2"/>
    <x v="9"/>
    <x v="4"/>
    <x v="80"/>
    <x v="157"/>
    <x v="109"/>
    <x v="62"/>
    <x v="13"/>
    <x v="3"/>
    <x v="15"/>
    <x v="0"/>
    <x v="209"/>
  </r>
  <r>
    <x v="178"/>
    <x v="11"/>
    <x v="84"/>
    <x v="9"/>
    <x v="6"/>
    <x v="11"/>
    <x v="3"/>
    <x v="55"/>
    <x v="21"/>
    <x v="40"/>
    <x v="72"/>
    <x v="12"/>
    <x v="7"/>
    <x v="8"/>
    <x v="7"/>
    <x v="2"/>
    <x v="2"/>
    <x v="9"/>
    <x v="4"/>
    <x v="80"/>
    <x v="46"/>
    <x v="12"/>
    <x v="62"/>
    <x v="13"/>
    <x v="3"/>
    <x v="15"/>
    <x v="98"/>
    <x v="105"/>
  </r>
  <r>
    <x v="178"/>
    <x v="11"/>
    <x v="198"/>
    <x v="9"/>
    <x v="6"/>
    <x v="11"/>
    <x v="3"/>
    <x v="39"/>
    <x v="17"/>
    <x v="40"/>
    <x v="72"/>
    <x v="12"/>
    <x v="7"/>
    <x v="8"/>
    <x v="7"/>
    <x v="2"/>
    <x v="2"/>
    <x v="9"/>
    <x v="4"/>
    <x v="80"/>
    <x v="40"/>
    <x v="9"/>
    <x v="62"/>
    <x v="13"/>
    <x v="3"/>
    <x v="15"/>
    <x v="87"/>
    <x v="369"/>
  </r>
  <r>
    <x v="178"/>
    <x v="28"/>
    <x v="135"/>
    <x v="3"/>
    <x v="6"/>
    <x v="11"/>
    <x v="0"/>
    <x v="36"/>
    <x v="13"/>
    <x v="4"/>
    <x v="1"/>
    <x v="12"/>
    <x v="7"/>
    <x v="8"/>
    <x v="7"/>
    <x v="2"/>
    <x v="2"/>
    <x v="9"/>
    <x v="4"/>
    <x v="80"/>
    <x v="41"/>
    <x v="5"/>
    <x v="62"/>
    <x v="13"/>
    <x v="3"/>
    <x v="15"/>
    <x v="89"/>
    <x v="136"/>
  </r>
  <r>
    <x v="179"/>
    <x v="6"/>
    <x v="195"/>
    <x v="13"/>
    <x v="6"/>
    <x v="11"/>
    <x v="3"/>
    <x v="99"/>
    <x v="53"/>
    <x v="40"/>
    <x v="42"/>
    <x v="12"/>
    <x v="7"/>
    <x v="8"/>
    <x v="7"/>
    <x v="2"/>
    <x v="2"/>
    <x v="9"/>
    <x v="4"/>
    <x v="80"/>
    <x v="157"/>
    <x v="109"/>
    <x v="14"/>
    <x v="13"/>
    <x v="3"/>
    <x v="15"/>
    <x v="30"/>
    <x v="369"/>
  </r>
  <r>
    <x v="180"/>
    <x v="4"/>
    <x v="105"/>
    <x v="9"/>
    <x v="6"/>
    <x v="11"/>
    <x v="3"/>
    <x v="202"/>
    <x v="141"/>
    <x v="36"/>
    <x v="61"/>
    <x v="12"/>
    <x v="7"/>
    <x v="8"/>
    <x v="7"/>
    <x v="2"/>
    <x v="2"/>
    <x v="9"/>
    <x v="4"/>
    <x v="59"/>
    <x v="154"/>
    <x v="100"/>
    <x v="62"/>
    <x v="5"/>
    <x v="3"/>
    <x v="15"/>
    <x v="252"/>
    <x v="7"/>
  </r>
  <r>
    <x v="180"/>
    <x v="20"/>
    <x v="149"/>
    <x v="9"/>
    <x v="6"/>
    <x v="11"/>
    <x v="3"/>
    <x v="23"/>
    <x v="7"/>
    <x v="40"/>
    <x v="7"/>
    <x v="12"/>
    <x v="7"/>
    <x v="8"/>
    <x v="7"/>
    <x v="2"/>
    <x v="2"/>
    <x v="9"/>
    <x v="4"/>
    <x v="80"/>
    <x v="157"/>
    <x v="109"/>
    <x v="62"/>
    <x v="13"/>
    <x v="3"/>
    <x v="15"/>
    <x v="0"/>
    <x v="309"/>
  </r>
  <r>
    <x v="181"/>
    <x v="9"/>
    <x v="175"/>
    <x v="3"/>
    <x v="6"/>
    <x v="11"/>
    <x v="3"/>
    <x v="217"/>
    <x v="158"/>
    <x v="40"/>
    <x v="72"/>
    <x v="12"/>
    <x v="7"/>
    <x v="8"/>
    <x v="0"/>
    <x v="2"/>
    <x v="2"/>
    <x v="9"/>
    <x v="4"/>
    <x v="68"/>
    <x v="157"/>
    <x v="109"/>
    <x v="62"/>
    <x v="13"/>
    <x v="3"/>
    <x v="15"/>
    <x v="0"/>
    <x v="361"/>
  </r>
  <r>
    <x v="181"/>
    <x v="18"/>
    <x v="215"/>
    <x v="9"/>
    <x v="6"/>
    <x v="11"/>
    <x v="3"/>
    <x v="126"/>
    <x v="67"/>
    <x v="40"/>
    <x v="47"/>
    <x v="12"/>
    <x v="7"/>
    <x v="8"/>
    <x v="7"/>
    <x v="2"/>
    <x v="2"/>
    <x v="9"/>
    <x v="4"/>
    <x v="80"/>
    <x v="157"/>
    <x v="109"/>
    <x v="62"/>
    <x v="8"/>
    <x v="3"/>
    <x v="15"/>
    <x v="101"/>
    <x v="369"/>
  </r>
  <r>
    <x v="181"/>
    <x v="20"/>
    <x v="211"/>
    <x v="9"/>
    <x v="6"/>
    <x v="11"/>
    <x v="3"/>
    <x v="52"/>
    <x v="21"/>
    <x v="40"/>
    <x v="72"/>
    <x v="12"/>
    <x v="7"/>
    <x v="8"/>
    <x v="7"/>
    <x v="2"/>
    <x v="2"/>
    <x v="9"/>
    <x v="4"/>
    <x v="80"/>
    <x v="51"/>
    <x v="109"/>
    <x v="62"/>
    <x v="13"/>
    <x v="3"/>
    <x v="15"/>
    <x v="94"/>
    <x v="215"/>
  </r>
  <r>
    <x v="181"/>
    <x v="22"/>
    <x v="179"/>
    <x v="3"/>
    <x v="6"/>
    <x v="11"/>
    <x v="3"/>
    <x v="6"/>
    <x v="2"/>
    <x v="2"/>
    <x v="72"/>
    <x v="12"/>
    <x v="7"/>
    <x v="8"/>
    <x v="7"/>
    <x v="2"/>
    <x v="2"/>
    <x v="9"/>
    <x v="4"/>
    <x v="80"/>
    <x v="157"/>
    <x v="109"/>
    <x v="62"/>
    <x v="13"/>
    <x v="3"/>
    <x v="15"/>
    <x v="0"/>
    <x v="213"/>
  </r>
  <r>
    <x v="181"/>
    <x v="29"/>
    <x v="11"/>
    <x v="9"/>
    <x v="6"/>
    <x v="11"/>
    <x v="3"/>
    <x v="51"/>
    <x v="18"/>
    <x v="40"/>
    <x v="17"/>
    <x v="12"/>
    <x v="7"/>
    <x v="8"/>
    <x v="7"/>
    <x v="2"/>
    <x v="2"/>
    <x v="9"/>
    <x v="4"/>
    <x v="80"/>
    <x v="30"/>
    <x v="109"/>
    <x v="62"/>
    <x v="13"/>
    <x v="3"/>
    <x v="15"/>
    <x v="65"/>
    <x v="216"/>
  </r>
  <r>
    <x v="182"/>
    <x v="10"/>
    <x v="145"/>
    <x v="9"/>
    <x v="6"/>
    <x v="11"/>
    <x v="3"/>
    <x v="158"/>
    <x v="102"/>
    <x v="40"/>
    <x v="72"/>
    <x v="12"/>
    <x v="7"/>
    <x v="8"/>
    <x v="7"/>
    <x v="2"/>
    <x v="2"/>
    <x v="9"/>
    <x v="4"/>
    <x v="80"/>
    <x v="157"/>
    <x v="67"/>
    <x v="59"/>
    <x v="13"/>
    <x v="3"/>
    <x v="12"/>
    <x v="216"/>
    <x v="126"/>
  </r>
  <r>
    <x v="182"/>
    <x v="17"/>
    <x v="113"/>
    <x v="9"/>
    <x v="6"/>
    <x v="11"/>
    <x v="3"/>
    <x v="148"/>
    <x v="94"/>
    <x v="40"/>
    <x v="57"/>
    <x v="12"/>
    <x v="7"/>
    <x v="8"/>
    <x v="7"/>
    <x v="2"/>
    <x v="2"/>
    <x v="9"/>
    <x v="4"/>
    <x v="80"/>
    <x v="101"/>
    <x v="63"/>
    <x v="39"/>
    <x v="13"/>
    <x v="3"/>
    <x v="15"/>
    <x v="201"/>
    <x v="65"/>
  </r>
  <r>
    <x v="183"/>
    <x v="1"/>
    <x v="328"/>
    <x v="9"/>
    <x v="6"/>
    <x v="11"/>
    <x v="3"/>
    <x v="217"/>
    <x v="158"/>
    <x v="40"/>
    <x v="72"/>
    <x v="12"/>
    <x v="7"/>
    <x v="8"/>
    <x v="7"/>
    <x v="2"/>
    <x v="2"/>
    <x v="9"/>
    <x v="4"/>
    <x v="80"/>
    <x v="157"/>
    <x v="109"/>
    <x v="62"/>
    <x v="13"/>
    <x v="3"/>
    <x v="15"/>
    <x v="0"/>
    <x v="244"/>
  </r>
  <r>
    <x v="183"/>
    <x v="11"/>
    <x v="240"/>
    <x v="9"/>
    <x v="6"/>
    <x v="11"/>
    <x v="3"/>
    <x v="73"/>
    <x v="41"/>
    <x v="40"/>
    <x v="72"/>
    <x v="12"/>
    <x v="7"/>
    <x v="8"/>
    <x v="7"/>
    <x v="2"/>
    <x v="2"/>
    <x v="9"/>
    <x v="4"/>
    <x v="80"/>
    <x v="80"/>
    <x v="24"/>
    <x v="62"/>
    <x v="13"/>
    <x v="3"/>
    <x v="15"/>
    <x v="147"/>
    <x v="101"/>
  </r>
  <r>
    <x v="183"/>
    <x v="16"/>
    <x v="196"/>
    <x v="3"/>
    <x v="0"/>
    <x v="11"/>
    <x v="3"/>
    <x v="33"/>
    <x v="20"/>
    <x v="2"/>
    <x v="15"/>
    <x v="12"/>
    <x v="7"/>
    <x v="1"/>
    <x v="0"/>
    <x v="2"/>
    <x v="2"/>
    <x v="9"/>
    <x v="4"/>
    <x v="80"/>
    <x v="157"/>
    <x v="109"/>
    <x v="62"/>
    <x v="13"/>
    <x v="3"/>
    <x v="15"/>
    <x v="0"/>
    <x v="61"/>
  </r>
  <r>
    <x v="184"/>
    <x v="29"/>
    <x v="280"/>
    <x v="3"/>
    <x v="6"/>
    <x v="11"/>
    <x v="3"/>
    <x v="36"/>
    <x v="16"/>
    <x v="10"/>
    <x v="72"/>
    <x v="0"/>
    <x v="7"/>
    <x v="8"/>
    <x v="7"/>
    <x v="2"/>
    <x v="2"/>
    <x v="9"/>
    <x v="4"/>
    <x v="80"/>
    <x v="38"/>
    <x v="7"/>
    <x v="62"/>
    <x v="13"/>
    <x v="3"/>
    <x v="15"/>
    <x v="81"/>
    <x v="351"/>
  </r>
  <r>
    <x v="184"/>
    <x v="29"/>
    <x v="316"/>
    <x v="9"/>
    <x v="6"/>
    <x v="11"/>
    <x v="3"/>
    <x v="62"/>
    <x v="25"/>
    <x v="40"/>
    <x v="72"/>
    <x v="12"/>
    <x v="7"/>
    <x v="8"/>
    <x v="7"/>
    <x v="2"/>
    <x v="2"/>
    <x v="9"/>
    <x v="4"/>
    <x v="80"/>
    <x v="57"/>
    <x v="13"/>
    <x v="62"/>
    <x v="13"/>
    <x v="3"/>
    <x v="15"/>
    <x v="112"/>
    <x v="369"/>
  </r>
  <r>
    <x v="185"/>
    <x v="5"/>
    <x v="241"/>
    <x v="3"/>
    <x v="0"/>
    <x v="2"/>
    <x v="3"/>
    <x v="104"/>
    <x v="57"/>
    <x v="21"/>
    <x v="30"/>
    <x v="1"/>
    <x v="7"/>
    <x v="8"/>
    <x v="7"/>
    <x v="2"/>
    <x v="2"/>
    <x v="9"/>
    <x v="4"/>
    <x v="80"/>
    <x v="103"/>
    <x v="46"/>
    <x v="44"/>
    <x v="13"/>
    <x v="3"/>
    <x v="15"/>
    <x v="202"/>
    <x v="211"/>
  </r>
  <r>
    <x v="185"/>
    <x v="5"/>
    <x v="191"/>
    <x v="3"/>
    <x v="6"/>
    <x v="11"/>
    <x v="3"/>
    <x v="85"/>
    <x v="39"/>
    <x v="20"/>
    <x v="18"/>
    <x v="12"/>
    <x v="7"/>
    <x v="8"/>
    <x v="7"/>
    <x v="2"/>
    <x v="2"/>
    <x v="9"/>
    <x v="4"/>
    <x v="80"/>
    <x v="73"/>
    <x v="23"/>
    <x v="17"/>
    <x v="13"/>
    <x v="3"/>
    <x v="15"/>
    <x v="153"/>
    <x v="212"/>
  </r>
  <r>
    <x v="186"/>
    <x v="1"/>
    <x v="333"/>
    <x v="9"/>
    <x v="6"/>
    <x v="11"/>
    <x v="3"/>
    <x v="203"/>
    <x v="143"/>
    <x v="40"/>
    <x v="72"/>
    <x v="12"/>
    <x v="7"/>
    <x v="8"/>
    <x v="7"/>
    <x v="2"/>
    <x v="2"/>
    <x v="9"/>
    <x v="4"/>
    <x v="80"/>
    <x v="157"/>
    <x v="109"/>
    <x v="62"/>
    <x v="13"/>
    <x v="3"/>
    <x v="15"/>
    <x v="0"/>
    <x v="313"/>
  </r>
  <r>
    <x v="187"/>
    <x v="11"/>
    <x v="56"/>
    <x v="0"/>
    <x v="6"/>
    <x v="11"/>
    <x v="3"/>
    <x v="217"/>
    <x v="158"/>
    <x v="40"/>
    <x v="72"/>
    <x v="12"/>
    <x v="7"/>
    <x v="0"/>
    <x v="7"/>
    <x v="2"/>
    <x v="2"/>
    <x v="9"/>
    <x v="4"/>
    <x v="80"/>
    <x v="157"/>
    <x v="109"/>
    <x v="62"/>
    <x v="13"/>
    <x v="3"/>
    <x v="9"/>
    <x v="120"/>
    <x v="158"/>
  </r>
  <r>
    <x v="187"/>
    <x v="19"/>
    <x v="128"/>
    <x v="9"/>
    <x v="6"/>
    <x v="11"/>
    <x v="3"/>
    <x v="2"/>
    <x v="0"/>
    <x v="40"/>
    <x v="72"/>
    <x v="12"/>
    <x v="7"/>
    <x v="8"/>
    <x v="7"/>
    <x v="2"/>
    <x v="2"/>
    <x v="9"/>
    <x v="4"/>
    <x v="80"/>
    <x v="4"/>
    <x v="109"/>
    <x v="62"/>
    <x v="13"/>
    <x v="3"/>
    <x v="15"/>
    <x v="5"/>
    <x v="369"/>
  </r>
  <r>
    <x v="188"/>
    <x v="1"/>
    <x v="34"/>
    <x v="9"/>
    <x v="6"/>
    <x v="11"/>
    <x v="3"/>
    <x v="165"/>
    <x v="109"/>
    <x v="3"/>
    <x v="63"/>
    <x v="12"/>
    <x v="7"/>
    <x v="8"/>
    <x v="7"/>
    <x v="2"/>
    <x v="2"/>
    <x v="9"/>
    <x v="4"/>
    <x v="80"/>
    <x v="157"/>
    <x v="109"/>
    <x v="62"/>
    <x v="13"/>
    <x v="3"/>
    <x v="15"/>
    <x v="0"/>
    <x v="189"/>
  </r>
  <r>
    <x v="189"/>
    <x v="1"/>
    <x v="62"/>
    <x v="9"/>
    <x v="6"/>
    <x v="11"/>
    <x v="3"/>
    <x v="161"/>
    <x v="104"/>
    <x v="40"/>
    <x v="72"/>
    <x v="12"/>
    <x v="7"/>
    <x v="8"/>
    <x v="7"/>
    <x v="2"/>
    <x v="2"/>
    <x v="9"/>
    <x v="4"/>
    <x v="80"/>
    <x v="157"/>
    <x v="109"/>
    <x v="62"/>
    <x v="13"/>
    <x v="3"/>
    <x v="15"/>
    <x v="0"/>
    <x v="313"/>
  </r>
  <r>
    <x v="189"/>
    <x v="18"/>
    <x v="98"/>
    <x v="9"/>
    <x v="6"/>
    <x v="11"/>
    <x v="3"/>
    <x v="212"/>
    <x v="153"/>
    <x v="40"/>
    <x v="72"/>
    <x v="12"/>
    <x v="7"/>
    <x v="8"/>
    <x v="7"/>
    <x v="2"/>
    <x v="2"/>
    <x v="9"/>
    <x v="4"/>
    <x v="80"/>
    <x v="157"/>
    <x v="103"/>
    <x v="62"/>
    <x v="13"/>
    <x v="3"/>
    <x v="15"/>
    <x v="183"/>
    <x v="369"/>
  </r>
  <r>
    <x v="189"/>
    <x v="28"/>
    <x v="10"/>
    <x v="9"/>
    <x v="6"/>
    <x v="11"/>
    <x v="3"/>
    <x v="49"/>
    <x v="14"/>
    <x v="1"/>
    <x v="13"/>
    <x v="12"/>
    <x v="7"/>
    <x v="8"/>
    <x v="7"/>
    <x v="2"/>
    <x v="2"/>
    <x v="9"/>
    <x v="4"/>
    <x v="80"/>
    <x v="157"/>
    <x v="109"/>
    <x v="2"/>
    <x v="13"/>
    <x v="3"/>
    <x v="15"/>
    <x v="3"/>
    <x v="369"/>
  </r>
  <r>
    <x v="189"/>
    <x v="28"/>
    <x v="66"/>
    <x v="12"/>
    <x v="6"/>
    <x v="11"/>
    <x v="3"/>
    <x v="181"/>
    <x v="110"/>
    <x v="33"/>
    <x v="60"/>
    <x v="12"/>
    <x v="7"/>
    <x v="8"/>
    <x v="6"/>
    <x v="2"/>
    <x v="2"/>
    <x v="9"/>
    <x v="4"/>
    <x v="80"/>
    <x v="157"/>
    <x v="109"/>
    <x v="47"/>
    <x v="13"/>
    <x v="3"/>
    <x v="15"/>
    <x v="122"/>
    <x v="369"/>
  </r>
  <r>
    <x v="189"/>
    <x v="28"/>
    <x v="135"/>
    <x v="13"/>
    <x v="6"/>
    <x v="11"/>
    <x v="3"/>
    <x v="14"/>
    <x v="4"/>
    <x v="40"/>
    <x v="5"/>
    <x v="12"/>
    <x v="7"/>
    <x v="8"/>
    <x v="7"/>
    <x v="2"/>
    <x v="2"/>
    <x v="9"/>
    <x v="4"/>
    <x v="80"/>
    <x v="157"/>
    <x v="109"/>
    <x v="0"/>
    <x v="13"/>
    <x v="3"/>
    <x v="15"/>
    <x v="2"/>
    <x v="369"/>
  </r>
  <r>
    <x v="189"/>
    <x v="28"/>
    <x v="157"/>
    <x v="13"/>
    <x v="6"/>
    <x v="11"/>
    <x v="3"/>
    <x v="53"/>
    <x v="16"/>
    <x v="2"/>
    <x v="13"/>
    <x v="12"/>
    <x v="7"/>
    <x v="8"/>
    <x v="7"/>
    <x v="2"/>
    <x v="2"/>
    <x v="9"/>
    <x v="4"/>
    <x v="80"/>
    <x v="157"/>
    <x v="109"/>
    <x v="4"/>
    <x v="13"/>
    <x v="3"/>
    <x v="15"/>
    <x v="7"/>
    <x v="369"/>
  </r>
  <r>
    <x v="189"/>
    <x v="29"/>
    <x v="111"/>
    <x v="3"/>
    <x v="6"/>
    <x v="11"/>
    <x v="3"/>
    <x v="99"/>
    <x v="53"/>
    <x v="40"/>
    <x v="72"/>
    <x v="12"/>
    <x v="7"/>
    <x v="8"/>
    <x v="7"/>
    <x v="2"/>
    <x v="2"/>
    <x v="9"/>
    <x v="4"/>
    <x v="14"/>
    <x v="92"/>
    <x v="32"/>
    <x v="30"/>
    <x v="13"/>
    <x v="3"/>
    <x v="15"/>
    <x v="180"/>
    <x v="145"/>
  </r>
  <r>
    <x v="190"/>
    <x v="1"/>
    <x v="131"/>
    <x v="9"/>
    <x v="6"/>
    <x v="11"/>
    <x v="3"/>
    <x v="148"/>
    <x v="94"/>
    <x v="40"/>
    <x v="72"/>
    <x v="12"/>
    <x v="7"/>
    <x v="8"/>
    <x v="7"/>
    <x v="2"/>
    <x v="2"/>
    <x v="9"/>
    <x v="4"/>
    <x v="80"/>
    <x v="157"/>
    <x v="109"/>
    <x v="62"/>
    <x v="13"/>
    <x v="3"/>
    <x v="15"/>
    <x v="0"/>
    <x v="117"/>
  </r>
  <r>
    <x v="190"/>
    <x v="1"/>
    <x v="83"/>
    <x v="9"/>
    <x v="6"/>
    <x v="11"/>
    <x v="3"/>
    <x v="217"/>
    <x v="158"/>
    <x v="40"/>
    <x v="72"/>
    <x v="0"/>
    <x v="7"/>
    <x v="8"/>
    <x v="7"/>
    <x v="2"/>
    <x v="2"/>
    <x v="9"/>
    <x v="4"/>
    <x v="80"/>
    <x v="157"/>
    <x v="109"/>
    <x v="62"/>
    <x v="13"/>
    <x v="3"/>
    <x v="15"/>
    <x v="0"/>
    <x v="369"/>
  </r>
  <r>
    <x v="190"/>
    <x v="29"/>
    <x v="11"/>
    <x v="9"/>
    <x v="6"/>
    <x v="11"/>
    <x v="3"/>
    <x v="80"/>
    <x v="46"/>
    <x v="40"/>
    <x v="37"/>
    <x v="2"/>
    <x v="7"/>
    <x v="8"/>
    <x v="2"/>
    <x v="2"/>
    <x v="2"/>
    <x v="9"/>
    <x v="4"/>
    <x v="59"/>
    <x v="82"/>
    <x v="28"/>
    <x v="62"/>
    <x v="13"/>
    <x v="3"/>
    <x v="15"/>
    <x v="155"/>
    <x v="88"/>
  </r>
  <r>
    <x v="191"/>
    <x v="13"/>
    <x v="120"/>
    <x v="9"/>
    <x v="6"/>
    <x v="11"/>
    <x v="3"/>
    <x v="78"/>
    <x v="35"/>
    <x v="4"/>
    <x v="32"/>
    <x v="12"/>
    <x v="7"/>
    <x v="8"/>
    <x v="0"/>
    <x v="0"/>
    <x v="2"/>
    <x v="9"/>
    <x v="0"/>
    <x v="80"/>
    <x v="67"/>
    <x v="16"/>
    <x v="62"/>
    <x v="13"/>
    <x v="3"/>
    <x v="15"/>
    <x v="124"/>
    <x v="369"/>
  </r>
  <r>
    <x v="191"/>
    <x v="23"/>
    <x v="325"/>
    <x v="9"/>
    <x v="6"/>
    <x v="11"/>
    <x v="3"/>
    <x v="217"/>
    <x v="158"/>
    <x v="40"/>
    <x v="72"/>
    <x v="12"/>
    <x v="7"/>
    <x v="8"/>
    <x v="7"/>
    <x v="2"/>
    <x v="2"/>
    <x v="9"/>
    <x v="4"/>
    <x v="80"/>
    <x v="157"/>
    <x v="109"/>
    <x v="62"/>
    <x v="13"/>
    <x v="3"/>
    <x v="12"/>
    <x v="158"/>
    <x v="192"/>
  </r>
  <r>
    <x v="191"/>
    <x v="24"/>
    <x v="95"/>
    <x v="12"/>
    <x v="6"/>
    <x v="11"/>
    <x v="3"/>
    <x v="217"/>
    <x v="158"/>
    <x v="40"/>
    <x v="72"/>
    <x v="12"/>
    <x v="7"/>
    <x v="8"/>
    <x v="7"/>
    <x v="2"/>
    <x v="2"/>
    <x v="9"/>
    <x v="4"/>
    <x v="80"/>
    <x v="157"/>
    <x v="109"/>
    <x v="62"/>
    <x v="13"/>
    <x v="3"/>
    <x v="5"/>
    <x v="44"/>
    <x v="157"/>
  </r>
  <r>
    <x v="191"/>
    <x v="29"/>
    <x v="40"/>
    <x v="9"/>
    <x v="6"/>
    <x v="11"/>
    <x v="3"/>
    <x v="185"/>
    <x v="123"/>
    <x v="40"/>
    <x v="72"/>
    <x v="12"/>
    <x v="7"/>
    <x v="8"/>
    <x v="7"/>
    <x v="2"/>
    <x v="2"/>
    <x v="9"/>
    <x v="4"/>
    <x v="59"/>
    <x v="146"/>
    <x v="85"/>
    <x v="50"/>
    <x v="13"/>
    <x v="3"/>
    <x v="15"/>
    <x v="246"/>
    <x v="230"/>
  </r>
  <r>
    <x v="192"/>
    <x v="1"/>
    <x v="190"/>
    <x v="9"/>
    <x v="6"/>
    <x v="11"/>
    <x v="3"/>
    <x v="94"/>
    <x v="52"/>
    <x v="40"/>
    <x v="72"/>
    <x v="12"/>
    <x v="7"/>
    <x v="8"/>
    <x v="7"/>
    <x v="2"/>
    <x v="2"/>
    <x v="9"/>
    <x v="4"/>
    <x v="80"/>
    <x v="157"/>
    <x v="109"/>
    <x v="62"/>
    <x v="13"/>
    <x v="3"/>
    <x v="15"/>
    <x v="0"/>
    <x v="357"/>
  </r>
  <r>
    <x v="193"/>
    <x v="29"/>
    <x v="111"/>
    <x v="9"/>
    <x v="6"/>
    <x v="11"/>
    <x v="3"/>
    <x v="39"/>
    <x v="16"/>
    <x v="11"/>
    <x v="72"/>
    <x v="12"/>
    <x v="7"/>
    <x v="8"/>
    <x v="7"/>
    <x v="2"/>
    <x v="2"/>
    <x v="9"/>
    <x v="4"/>
    <x v="80"/>
    <x v="157"/>
    <x v="109"/>
    <x v="62"/>
    <x v="13"/>
    <x v="3"/>
    <x v="15"/>
    <x v="0"/>
    <x v="257"/>
  </r>
  <r>
    <x v="193"/>
    <x v="29"/>
    <x v="291"/>
    <x v="13"/>
    <x v="6"/>
    <x v="11"/>
    <x v="3"/>
    <x v="59"/>
    <x v="24"/>
    <x v="40"/>
    <x v="72"/>
    <x v="12"/>
    <x v="7"/>
    <x v="8"/>
    <x v="7"/>
    <x v="2"/>
    <x v="2"/>
    <x v="0"/>
    <x v="4"/>
    <x v="80"/>
    <x v="157"/>
    <x v="109"/>
    <x v="17"/>
    <x v="13"/>
    <x v="3"/>
    <x v="15"/>
    <x v="37"/>
    <x v="369"/>
  </r>
  <r>
    <x v="194"/>
    <x v="28"/>
    <x v="330"/>
    <x v="9"/>
    <x v="6"/>
    <x v="11"/>
    <x v="3"/>
    <x v="89"/>
    <x v="42"/>
    <x v="40"/>
    <x v="72"/>
    <x v="12"/>
    <x v="7"/>
    <x v="8"/>
    <x v="7"/>
    <x v="2"/>
    <x v="2"/>
    <x v="9"/>
    <x v="4"/>
    <x v="80"/>
    <x v="15"/>
    <x v="25"/>
    <x v="62"/>
    <x v="13"/>
    <x v="3"/>
    <x v="15"/>
    <x v="67"/>
    <x v="118"/>
  </r>
  <r>
    <x v="195"/>
    <x v="17"/>
    <x v="248"/>
    <x v="9"/>
    <x v="6"/>
    <x v="11"/>
    <x v="3"/>
    <x v="172"/>
    <x v="114"/>
    <x v="40"/>
    <x v="53"/>
    <x v="12"/>
    <x v="7"/>
    <x v="8"/>
    <x v="7"/>
    <x v="2"/>
    <x v="2"/>
    <x v="9"/>
    <x v="4"/>
    <x v="80"/>
    <x v="134"/>
    <x v="80"/>
    <x v="46"/>
    <x v="13"/>
    <x v="3"/>
    <x v="6"/>
    <x v="232"/>
    <x v="160"/>
  </r>
  <r>
    <x v="195"/>
    <x v="17"/>
    <x v="248"/>
    <x v="9"/>
    <x v="6"/>
    <x v="11"/>
    <x v="3"/>
    <x v="66"/>
    <x v="26"/>
    <x v="40"/>
    <x v="72"/>
    <x v="12"/>
    <x v="7"/>
    <x v="8"/>
    <x v="7"/>
    <x v="2"/>
    <x v="2"/>
    <x v="9"/>
    <x v="4"/>
    <x v="80"/>
    <x v="42"/>
    <x v="109"/>
    <x v="62"/>
    <x v="13"/>
    <x v="3"/>
    <x v="15"/>
    <x v="80"/>
    <x v="207"/>
  </r>
  <r>
    <x v="196"/>
    <x v="1"/>
    <x v="233"/>
    <x v="9"/>
    <x v="6"/>
    <x v="11"/>
    <x v="3"/>
    <x v="131"/>
    <x v="89"/>
    <x v="40"/>
    <x v="72"/>
    <x v="12"/>
    <x v="7"/>
    <x v="8"/>
    <x v="7"/>
    <x v="2"/>
    <x v="2"/>
    <x v="9"/>
    <x v="4"/>
    <x v="80"/>
    <x v="105"/>
    <x v="59"/>
    <x v="62"/>
    <x v="13"/>
    <x v="3"/>
    <x v="15"/>
    <x v="188"/>
    <x v="358"/>
  </r>
  <r>
    <x v="196"/>
    <x v="1"/>
    <x v="62"/>
    <x v="9"/>
    <x v="6"/>
    <x v="11"/>
    <x v="3"/>
    <x v="200"/>
    <x v="139"/>
    <x v="40"/>
    <x v="72"/>
    <x v="12"/>
    <x v="7"/>
    <x v="8"/>
    <x v="7"/>
    <x v="2"/>
    <x v="2"/>
    <x v="9"/>
    <x v="4"/>
    <x v="80"/>
    <x v="157"/>
    <x v="109"/>
    <x v="62"/>
    <x v="13"/>
    <x v="3"/>
    <x v="15"/>
    <x v="0"/>
    <x v="359"/>
  </r>
  <r>
    <x v="196"/>
    <x v="18"/>
    <x v="65"/>
    <x v="9"/>
    <x v="6"/>
    <x v="11"/>
    <x v="3"/>
    <x v="171"/>
    <x v="113"/>
    <x v="40"/>
    <x v="72"/>
    <x v="12"/>
    <x v="7"/>
    <x v="8"/>
    <x v="7"/>
    <x v="2"/>
    <x v="2"/>
    <x v="9"/>
    <x v="4"/>
    <x v="80"/>
    <x v="121"/>
    <x v="78"/>
    <x v="62"/>
    <x v="13"/>
    <x v="3"/>
    <x v="15"/>
    <x v="218"/>
    <x v="369"/>
  </r>
  <r>
    <x v="196"/>
    <x v="29"/>
    <x v="247"/>
    <x v="9"/>
    <x v="6"/>
    <x v="11"/>
    <x v="3"/>
    <x v="31"/>
    <x v="10"/>
    <x v="40"/>
    <x v="72"/>
    <x v="12"/>
    <x v="7"/>
    <x v="8"/>
    <x v="7"/>
    <x v="2"/>
    <x v="2"/>
    <x v="9"/>
    <x v="4"/>
    <x v="59"/>
    <x v="157"/>
    <x v="109"/>
    <x v="62"/>
    <x v="13"/>
    <x v="3"/>
    <x v="15"/>
    <x v="0"/>
    <x v="349"/>
  </r>
  <r>
    <x v="197"/>
    <x v="1"/>
    <x v="225"/>
    <x v="9"/>
    <x v="6"/>
    <x v="11"/>
    <x v="3"/>
    <x v="83"/>
    <x v="44"/>
    <x v="40"/>
    <x v="72"/>
    <x v="12"/>
    <x v="7"/>
    <x v="8"/>
    <x v="7"/>
    <x v="2"/>
    <x v="2"/>
    <x v="9"/>
    <x v="4"/>
    <x v="80"/>
    <x v="157"/>
    <x v="109"/>
    <x v="62"/>
    <x v="13"/>
    <x v="3"/>
    <x v="15"/>
    <x v="0"/>
    <x v="179"/>
  </r>
  <r>
    <x v="197"/>
    <x v="3"/>
    <x v="245"/>
    <x v="9"/>
    <x v="6"/>
    <x v="11"/>
    <x v="3"/>
    <x v="108"/>
    <x v="61"/>
    <x v="40"/>
    <x v="72"/>
    <x v="12"/>
    <x v="7"/>
    <x v="8"/>
    <x v="7"/>
    <x v="2"/>
    <x v="2"/>
    <x v="9"/>
    <x v="4"/>
    <x v="80"/>
    <x v="75"/>
    <x v="41"/>
    <x v="62"/>
    <x v="13"/>
    <x v="3"/>
    <x v="15"/>
    <x v="149"/>
    <x v="21"/>
  </r>
  <r>
    <x v="197"/>
    <x v="4"/>
    <x v="4"/>
    <x v="9"/>
    <x v="6"/>
    <x v="11"/>
    <x v="3"/>
    <x v="203"/>
    <x v="143"/>
    <x v="40"/>
    <x v="72"/>
    <x v="12"/>
    <x v="7"/>
    <x v="8"/>
    <x v="7"/>
    <x v="2"/>
    <x v="2"/>
    <x v="9"/>
    <x v="4"/>
    <x v="80"/>
    <x v="152"/>
    <x v="99"/>
    <x v="13"/>
    <x v="5"/>
    <x v="3"/>
    <x v="15"/>
    <x v="249"/>
    <x v="5"/>
  </r>
  <r>
    <x v="197"/>
    <x v="4"/>
    <x v="266"/>
    <x v="9"/>
    <x v="6"/>
    <x v="11"/>
    <x v="3"/>
    <x v="185"/>
    <x v="124"/>
    <x v="40"/>
    <x v="72"/>
    <x v="12"/>
    <x v="7"/>
    <x v="8"/>
    <x v="7"/>
    <x v="2"/>
    <x v="2"/>
    <x v="9"/>
    <x v="4"/>
    <x v="80"/>
    <x v="139"/>
    <x v="86"/>
    <x v="7"/>
    <x v="4"/>
    <x v="3"/>
    <x v="15"/>
    <x v="238"/>
    <x v="369"/>
  </r>
  <r>
    <x v="197"/>
    <x v="4"/>
    <x v="263"/>
    <x v="9"/>
    <x v="6"/>
    <x v="11"/>
    <x v="3"/>
    <x v="177"/>
    <x v="125"/>
    <x v="40"/>
    <x v="72"/>
    <x v="12"/>
    <x v="7"/>
    <x v="8"/>
    <x v="7"/>
    <x v="2"/>
    <x v="2"/>
    <x v="9"/>
    <x v="4"/>
    <x v="80"/>
    <x v="24"/>
    <x v="69"/>
    <x v="41"/>
    <x v="13"/>
    <x v="3"/>
    <x v="15"/>
    <x v="161"/>
    <x v="369"/>
  </r>
  <r>
    <x v="197"/>
    <x v="4"/>
    <x v="329"/>
    <x v="9"/>
    <x v="6"/>
    <x v="11"/>
    <x v="3"/>
    <x v="150"/>
    <x v="96"/>
    <x v="40"/>
    <x v="72"/>
    <x v="12"/>
    <x v="7"/>
    <x v="8"/>
    <x v="7"/>
    <x v="2"/>
    <x v="2"/>
    <x v="9"/>
    <x v="4"/>
    <x v="80"/>
    <x v="19"/>
    <x v="65"/>
    <x v="35"/>
    <x v="13"/>
    <x v="3"/>
    <x v="15"/>
    <x v="142"/>
    <x v="369"/>
  </r>
  <r>
    <x v="197"/>
    <x v="18"/>
    <x v="215"/>
    <x v="9"/>
    <x v="6"/>
    <x v="11"/>
    <x v="3"/>
    <x v="128"/>
    <x v="78"/>
    <x v="40"/>
    <x v="72"/>
    <x v="12"/>
    <x v="7"/>
    <x v="8"/>
    <x v="7"/>
    <x v="2"/>
    <x v="2"/>
    <x v="9"/>
    <x v="4"/>
    <x v="80"/>
    <x v="76"/>
    <x v="109"/>
    <x v="62"/>
    <x v="13"/>
    <x v="3"/>
    <x v="15"/>
    <x v="137"/>
    <x v="369"/>
  </r>
  <r>
    <x v="197"/>
    <x v="27"/>
    <x v="325"/>
    <x v="9"/>
    <x v="6"/>
    <x v="11"/>
    <x v="3"/>
    <x v="216"/>
    <x v="157"/>
    <x v="40"/>
    <x v="72"/>
    <x v="12"/>
    <x v="7"/>
    <x v="8"/>
    <x v="7"/>
    <x v="2"/>
    <x v="2"/>
    <x v="9"/>
    <x v="4"/>
    <x v="80"/>
    <x v="113"/>
    <x v="107"/>
    <x v="51"/>
    <x v="9"/>
    <x v="3"/>
    <x v="15"/>
    <x v="243"/>
    <x v="22"/>
  </r>
  <r>
    <x v="198"/>
    <x v="28"/>
    <x v="135"/>
    <x v="9"/>
    <x v="6"/>
    <x v="11"/>
    <x v="3"/>
    <x v="72"/>
    <x v="33"/>
    <x v="40"/>
    <x v="72"/>
    <x v="12"/>
    <x v="7"/>
    <x v="8"/>
    <x v="7"/>
    <x v="2"/>
    <x v="2"/>
    <x v="9"/>
    <x v="4"/>
    <x v="80"/>
    <x v="157"/>
    <x v="109"/>
    <x v="62"/>
    <x v="13"/>
    <x v="3"/>
    <x v="15"/>
    <x v="0"/>
    <x v="228"/>
  </r>
  <r>
    <x v="198"/>
    <x v="28"/>
    <x v="203"/>
    <x v="9"/>
    <x v="6"/>
    <x v="11"/>
    <x v="3"/>
    <x v="6"/>
    <x v="2"/>
    <x v="40"/>
    <x v="2"/>
    <x v="12"/>
    <x v="7"/>
    <x v="8"/>
    <x v="7"/>
    <x v="2"/>
    <x v="2"/>
    <x v="9"/>
    <x v="4"/>
    <x v="80"/>
    <x v="157"/>
    <x v="109"/>
    <x v="62"/>
    <x v="13"/>
    <x v="3"/>
    <x v="15"/>
    <x v="0"/>
    <x v="250"/>
  </r>
  <r>
    <x v="198"/>
    <x v="28"/>
    <x v="8"/>
    <x v="9"/>
    <x v="0"/>
    <x v="1"/>
    <x v="3"/>
    <x v="217"/>
    <x v="158"/>
    <x v="40"/>
    <x v="72"/>
    <x v="12"/>
    <x v="7"/>
    <x v="8"/>
    <x v="7"/>
    <x v="2"/>
    <x v="2"/>
    <x v="9"/>
    <x v="4"/>
    <x v="59"/>
    <x v="157"/>
    <x v="109"/>
    <x v="62"/>
    <x v="13"/>
    <x v="3"/>
    <x v="15"/>
    <x v="0"/>
    <x v="251"/>
  </r>
  <r>
    <x v="199"/>
    <x v="1"/>
    <x v="144"/>
    <x v="3"/>
    <x v="6"/>
    <x v="11"/>
    <x v="3"/>
    <x v="41"/>
    <x v="19"/>
    <x v="0"/>
    <x v="72"/>
    <x v="12"/>
    <x v="7"/>
    <x v="8"/>
    <x v="7"/>
    <x v="2"/>
    <x v="2"/>
    <x v="9"/>
    <x v="4"/>
    <x v="80"/>
    <x v="157"/>
    <x v="109"/>
    <x v="62"/>
    <x v="13"/>
    <x v="3"/>
    <x v="15"/>
    <x v="0"/>
    <x v="369"/>
  </r>
  <r>
    <x v="199"/>
    <x v="5"/>
    <x v="226"/>
    <x v="9"/>
    <x v="6"/>
    <x v="11"/>
    <x v="3"/>
    <x v="99"/>
    <x v="53"/>
    <x v="40"/>
    <x v="72"/>
    <x v="12"/>
    <x v="7"/>
    <x v="8"/>
    <x v="7"/>
    <x v="2"/>
    <x v="2"/>
    <x v="9"/>
    <x v="4"/>
    <x v="80"/>
    <x v="157"/>
    <x v="109"/>
    <x v="62"/>
    <x v="13"/>
    <x v="3"/>
    <x v="15"/>
    <x v="0"/>
    <x v="119"/>
  </r>
  <r>
    <x v="67"/>
    <x v="0"/>
    <x v="325"/>
    <x v="9"/>
    <x v="6"/>
    <x v="11"/>
    <x v="3"/>
    <x v="214"/>
    <x v="155"/>
    <x v="40"/>
    <x v="70"/>
    <x v="11"/>
    <x v="7"/>
    <x v="5"/>
    <x v="7"/>
    <x v="2"/>
    <x v="2"/>
    <x v="6"/>
    <x v="3"/>
    <x v="80"/>
    <x v="157"/>
    <x v="109"/>
    <x v="62"/>
    <x v="13"/>
    <x v="3"/>
    <x v="10"/>
    <x v="135"/>
    <x v="243"/>
  </r>
  <r>
    <x v="200"/>
    <x v="1"/>
    <x v="93"/>
    <x v="1"/>
    <x v="6"/>
    <x v="11"/>
    <x v="3"/>
    <x v="23"/>
    <x v="7"/>
    <x v="40"/>
    <x v="72"/>
    <x v="12"/>
    <x v="7"/>
    <x v="8"/>
    <x v="7"/>
    <x v="2"/>
    <x v="2"/>
    <x v="9"/>
    <x v="4"/>
    <x v="80"/>
    <x v="157"/>
    <x v="109"/>
    <x v="62"/>
    <x v="13"/>
    <x v="3"/>
    <x v="15"/>
    <x v="0"/>
    <x v="369"/>
  </r>
  <r>
    <x v="200"/>
    <x v="18"/>
    <x v="73"/>
    <x v="9"/>
    <x v="6"/>
    <x v="11"/>
    <x v="3"/>
    <x v="149"/>
    <x v="94"/>
    <x v="31"/>
    <x v="49"/>
    <x v="12"/>
    <x v="7"/>
    <x v="8"/>
    <x v="7"/>
    <x v="2"/>
    <x v="2"/>
    <x v="9"/>
    <x v="4"/>
    <x v="80"/>
    <x v="100"/>
    <x v="63"/>
    <x v="62"/>
    <x v="13"/>
    <x v="3"/>
    <x v="15"/>
    <x v="185"/>
    <x v="369"/>
  </r>
  <r>
    <x v="200"/>
    <x v="28"/>
    <x v="193"/>
    <x v="9"/>
    <x v="6"/>
    <x v="11"/>
    <x v="3"/>
    <x v="88"/>
    <x v="28"/>
    <x v="40"/>
    <x v="26"/>
    <x v="12"/>
    <x v="7"/>
    <x v="8"/>
    <x v="7"/>
    <x v="2"/>
    <x v="2"/>
    <x v="9"/>
    <x v="4"/>
    <x v="80"/>
    <x v="62"/>
    <x v="18"/>
    <x v="62"/>
    <x v="13"/>
    <x v="3"/>
    <x v="15"/>
    <x v="118"/>
    <x v="170"/>
  </r>
  <r>
    <x v="201"/>
    <x v="10"/>
    <x v="92"/>
    <x v="9"/>
    <x v="6"/>
    <x v="11"/>
    <x v="3"/>
    <x v="119"/>
    <x v="80"/>
    <x v="40"/>
    <x v="36"/>
    <x v="12"/>
    <x v="7"/>
    <x v="8"/>
    <x v="7"/>
    <x v="2"/>
    <x v="2"/>
    <x v="9"/>
    <x v="4"/>
    <x v="59"/>
    <x v="157"/>
    <x v="52"/>
    <x v="62"/>
    <x v="13"/>
    <x v="3"/>
    <x v="15"/>
    <x v="60"/>
    <x v="369"/>
  </r>
  <r>
    <x v="202"/>
    <x v="18"/>
    <x v="218"/>
    <x v="9"/>
    <x v="6"/>
    <x v="11"/>
    <x v="3"/>
    <x v="217"/>
    <x v="158"/>
    <x v="40"/>
    <x v="72"/>
    <x v="12"/>
    <x v="7"/>
    <x v="8"/>
    <x v="7"/>
    <x v="2"/>
    <x v="2"/>
    <x v="9"/>
    <x v="4"/>
    <x v="80"/>
    <x v="157"/>
    <x v="109"/>
    <x v="62"/>
    <x v="8"/>
    <x v="3"/>
    <x v="15"/>
    <x v="101"/>
    <x v="304"/>
  </r>
  <r>
    <x v="203"/>
    <x v="12"/>
    <x v="325"/>
    <x v="9"/>
    <x v="6"/>
    <x v="11"/>
    <x v="3"/>
    <x v="217"/>
    <x v="158"/>
    <x v="40"/>
    <x v="72"/>
    <x v="12"/>
    <x v="7"/>
    <x v="8"/>
    <x v="7"/>
    <x v="2"/>
    <x v="2"/>
    <x v="9"/>
    <x v="4"/>
    <x v="80"/>
    <x v="157"/>
    <x v="109"/>
    <x v="62"/>
    <x v="7"/>
    <x v="3"/>
    <x v="15"/>
    <x v="76"/>
    <x v="369"/>
  </r>
  <r>
    <x v="204"/>
    <x v="3"/>
    <x v="164"/>
    <x v="6"/>
    <x v="4"/>
    <x v="10"/>
    <x v="3"/>
    <x v="60"/>
    <x v="27"/>
    <x v="5"/>
    <x v="22"/>
    <x v="12"/>
    <x v="7"/>
    <x v="8"/>
    <x v="7"/>
    <x v="2"/>
    <x v="2"/>
    <x v="9"/>
    <x v="4"/>
    <x v="80"/>
    <x v="43"/>
    <x v="16"/>
    <x v="62"/>
    <x v="13"/>
    <x v="3"/>
    <x v="15"/>
    <x v="93"/>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P34" firstHeaderRow="2" firstDataRow="2" firstDataCol="1"/>
  <pivotFields count="26">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outline="0"/>
    <pivotField axis="axisCol" compact="0" showAll="0" sumSubtotal="1" defaultSubtotal="0" outline="0">
      <items count="15">
        <item x="0"/>
        <item x="1"/>
        <item x="2"/>
        <item x="3"/>
        <item x="4"/>
        <item x="5"/>
        <item x="6"/>
        <item x="7"/>
        <item x="8"/>
        <item x="9"/>
        <item x="10"/>
        <item x="11"/>
        <item x="12"/>
        <item x="13"/>
        <item t="sum"/>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3"/>
  </colFields>
  <dataFields count="1">
    <dataField name="Suma de PERSONAS" fld="7"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0" outlineData="0" compact="0" compactData="0">
  <location ref="A1:O34" firstHeaderRow="2" firstDataRow="2" firstDataCol="1"/>
  <pivotFields count="26">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outline="0"/>
    <pivotField axis="axisCol"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3"/>
  </colFields>
  <dataFields count="1">
    <dataField name="Suma de VIV.DESTRU." fld="9"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1:O34" firstHeaderRow="2" firstDataRow="2" firstDataCol="1"/>
  <pivotFields count="26">
    <pivotField compact="0" showAll="0" outline="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compact="0" showAll="0" outline="0"/>
    <pivotField axis="axisCol"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3"/>
  </colFields>
  <dataFields count="1">
    <dataField name="Suma de VIV.AVER." fld="10"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1" cacheId="3" applyNumberFormats="0" applyBorderFormats="0" applyFontFormats="0" applyPatternFormats="0" applyAlignmentFormats="0" applyWidthHeightFormats="0" dataCaption="Values" useAutoFormatting="0" itemPrintTitles="1" indent="0" outline="0" outlineData="0" compact="0" compactData="0">
  <location ref="A1:C67" firstHeaderRow="1" firstDataRow="1" firstDataCol="2"/>
  <pivotFields count="28">
    <pivotField compact="0" showAll="0" outline="0"/>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s>
  <rowFields count="2">
    <field x="1"/>
    <field x="-2"/>
  </rowFields>
  <dataFields count="2">
    <dataField name="Suma de PERSONAS" fld="7" subtotal="sum" numFmtId="165"/>
    <dataField name="Suma de TOTAL " fld="26"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G74" activeCellId="0" sqref="G74"/>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2.56"/>
    <col collapsed="false" customWidth="true" hidden="true" outlineLevel="0" max="3" min="3" style="0" width="16.7"/>
    <col collapsed="false" customWidth="true" hidden="false" outlineLevel="0" max="4" min="4" style="0" width="15.99"/>
    <col collapsed="false" customWidth="true" hidden="false" outlineLevel="0" max="5" min="5" style="0" width="9.99"/>
    <col collapsed="false" customWidth="true" hidden="true" outlineLevel="0" max="6" min="6" style="0" width="9.41"/>
    <col collapsed="false" customWidth="true" hidden="false" outlineLevel="0" max="7" min="7" style="0" width="18.28"/>
    <col collapsed="false" customWidth="true" hidden="true" outlineLevel="0" max="8" min="8" style="0" width="14.56"/>
    <col collapsed="false" customWidth="true" hidden="false" outlineLevel="0" max="9" min="9" style="0" width="12.7"/>
    <col collapsed="false" customWidth="true" hidden="false" outlineLevel="0" max="10" min="10" style="0" width="12.56"/>
    <col collapsed="false" customWidth="true" hidden="false" outlineLevel="0" max="11" min="11" style="0" width="8.28"/>
    <col collapsed="false" customWidth="true" hidden="false" outlineLevel="0" max="12" min="12" style="0" width="11.13"/>
    <col collapsed="false" customWidth="true" hidden="false" outlineLevel="0" max="13" min="13" style="0" width="11.99"/>
    <col collapsed="false" customWidth="true" hidden="false" outlineLevel="0" max="14" min="14" style="0" width="8.28"/>
    <col collapsed="false" customWidth="true" hidden="true" outlineLevel="0" max="15" min="15" style="0" width="11.99"/>
    <col collapsed="false" customWidth="true" hidden="false" outlineLevel="0" max="16" min="16" style="0" width="13.28"/>
  </cols>
  <sheetData>
    <row r="1" customFormat="false" ht="15.75" hidden="false" customHeight="false" outlineLevel="0" collapsed="false">
      <c r="A1" s="1" t="s">
        <v>0</v>
      </c>
      <c r="B1" s="2" t="s">
        <v>1</v>
      </c>
      <c r="C1" s="3"/>
      <c r="D1" s="3"/>
      <c r="E1" s="3"/>
      <c r="F1" s="3"/>
      <c r="G1" s="3"/>
      <c r="H1" s="3"/>
      <c r="I1" s="3"/>
      <c r="J1" s="3"/>
      <c r="K1" s="3"/>
      <c r="L1" s="3"/>
      <c r="M1" s="3"/>
      <c r="N1" s="3"/>
      <c r="O1" s="3"/>
      <c r="P1" s="4"/>
    </row>
    <row r="2" customFormat="false" ht="16.5" hidden="false" customHeight="false" outlineLevel="0" collapsed="false">
      <c r="A2" s="5" t="s">
        <v>2</v>
      </c>
      <c r="B2" s="6" t="s">
        <v>3</v>
      </c>
      <c r="C2" s="7" t="s">
        <v>4</v>
      </c>
      <c r="D2" s="7" t="s">
        <v>5</v>
      </c>
      <c r="E2" s="7" t="s">
        <v>6</v>
      </c>
      <c r="F2" s="7" t="s">
        <v>7</v>
      </c>
      <c r="G2" s="7" t="s">
        <v>8</v>
      </c>
      <c r="H2" s="7" t="s">
        <v>9</v>
      </c>
      <c r="I2" s="7" t="s">
        <v>10</v>
      </c>
      <c r="J2" s="7" t="s">
        <v>11</v>
      </c>
      <c r="K2" s="7" t="s">
        <v>12</v>
      </c>
      <c r="L2" s="7" t="s">
        <v>13</v>
      </c>
      <c r="M2" s="7" t="s">
        <v>14</v>
      </c>
      <c r="N2" s="7" t="s">
        <v>15</v>
      </c>
      <c r="O2" s="7" t="s">
        <v>16</v>
      </c>
      <c r="P2" s="8" t="s">
        <v>17</v>
      </c>
    </row>
    <row r="3" customFormat="false" ht="15.75" hidden="true" customHeight="false" outlineLevel="0" collapsed="false">
      <c r="A3" s="9" t="s">
        <v>18</v>
      </c>
      <c r="B3" s="10"/>
      <c r="C3" s="10"/>
      <c r="D3" s="10"/>
      <c r="E3" s="10"/>
      <c r="F3" s="10"/>
      <c r="G3" s="10"/>
      <c r="H3" s="10"/>
      <c r="I3" s="10" t="n">
        <v>10092</v>
      </c>
      <c r="J3" s="10"/>
      <c r="K3" s="10"/>
      <c r="L3" s="10"/>
      <c r="M3" s="10"/>
      <c r="N3" s="10"/>
      <c r="O3" s="10"/>
      <c r="P3" s="11" t="n">
        <v>10092</v>
      </c>
    </row>
    <row r="4" customFormat="false" ht="15.75" hidden="true" customHeight="false" outlineLevel="0" collapsed="false">
      <c r="A4" s="9" t="s">
        <v>19</v>
      </c>
      <c r="B4" s="10"/>
      <c r="C4" s="10"/>
      <c r="D4" s="10" t="n">
        <v>375</v>
      </c>
      <c r="E4" s="10"/>
      <c r="F4" s="10"/>
      <c r="G4" s="10"/>
      <c r="H4" s="10"/>
      <c r="I4" s="10" t="n">
        <v>8491</v>
      </c>
      <c r="J4" s="10"/>
      <c r="K4" s="10"/>
      <c r="L4" s="10" t="n">
        <v>837</v>
      </c>
      <c r="M4" s="10" t="n">
        <v>1248</v>
      </c>
      <c r="N4" s="10"/>
      <c r="O4" s="10"/>
      <c r="P4" s="11" t="n">
        <v>10951</v>
      </c>
    </row>
    <row r="5" customFormat="false" ht="15.75" hidden="true" customHeight="false" outlineLevel="0" collapsed="false">
      <c r="A5" s="9" t="s">
        <v>20</v>
      </c>
      <c r="B5" s="10"/>
      <c r="C5" s="10"/>
      <c r="D5" s="10"/>
      <c r="E5" s="10"/>
      <c r="F5" s="10"/>
      <c r="G5" s="10"/>
      <c r="H5" s="10"/>
      <c r="I5" s="10" t="n">
        <v>6458</v>
      </c>
      <c r="J5" s="10"/>
      <c r="K5" s="10"/>
      <c r="L5" s="10" t="n">
        <v>225</v>
      </c>
      <c r="M5" s="10"/>
      <c r="N5" s="10"/>
      <c r="O5" s="10"/>
      <c r="P5" s="11" t="n">
        <v>6683</v>
      </c>
    </row>
    <row r="6" customFormat="false" ht="15.75" hidden="true" customHeight="false" outlineLevel="0" collapsed="false">
      <c r="A6" s="9" t="s">
        <v>21</v>
      </c>
      <c r="B6" s="10"/>
      <c r="C6" s="10"/>
      <c r="D6" s="10"/>
      <c r="E6" s="10"/>
      <c r="F6" s="10"/>
      <c r="G6" s="10"/>
      <c r="H6" s="10"/>
      <c r="I6" s="10" t="n">
        <v>5279</v>
      </c>
      <c r="J6" s="10"/>
      <c r="K6" s="10"/>
      <c r="L6" s="10"/>
      <c r="M6" s="10"/>
      <c r="N6" s="10" t="n">
        <v>3112</v>
      </c>
      <c r="O6" s="10"/>
      <c r="P6" s="11" t="n">
        <v>8391</v>
      </c>
    </row>
    <row r="7" customFormat="false" ht="15.75" hidden="true" customHeight="false" outlineLevel="0" collapsed="false">
      <c r="A7" s="9" t="s">
        <v>22</v>
      </c>
      <c r="B7" s="10"/>
      <c r="C7" s="10"/>
      <c r="D7" s="10" t="n">
        <v>600</v>
      </c>
      <c r="E7" s="10"/>
      <c r="F7" s="10"/>
      <c r="G7" s="10"/>
      <c r="H7" s="10"/>
      <c r="I7" s="10" t="n">
        <v>25426</v>
      </c>
      <c r="J7" s="10"/>
      <c r="K7" s="10" t="n">
        <v>120</v>
      </c>
      <c r="L7" s="10" t="n">
        <v>105</v>
      </c>
      <c r="M7" s="10"/>
      <c r="N7" s="10"/>
      <c r="O7" s="10"/>
      <c r="P7" s="11" t="n">
        <v>26251</v>
      </c>
    </row>
    <row r="8" customFormat="false" ht="15.75" hidden="true" customHeight="false" outlineLevel="0" collapsed="false">
      <c r="A8" s="9" t="s">
        <v>23</v>
      </c>
      <c r="B8" s="10" t="n">
        <v>1641</v>
      </c>
      <c r="C8" s="10"/>
      <c r="D8" s="10" t="n">
        <v>1059</v>
      </c>
      <c r="E8" s="10"/>
      <c r="F8" s="10"/>
      <c r="G8" s="10"/>
      <c r="H8" s="10"/>
      <c r="I8" s="10" t="n">
        <v>1734</v>
      </c>
      <c r="J8" s="10"/>
      <c r="K8" s="10"/>
      <c r="L8" s="10"/>
      <c r="M8" s="10"/>
      <c r="N8" s="10" t="n">
        <v>10</v>
      </c>
      <c r="O8" s="10"/>
      <c r="P8" s="11" t="n">
        <v>4444</v>
      </c>
    </row>
    <row r="9" customFormat="false" ht="15.75" hidden="true" customHeight="false" outlineLevel="0" collapsed="false">
      <c r="A9" s="9" t="s">
        <v>24</v>
      </c>
      <c r="B9" s="10"/>
      <c r="C9" s="10"/>
      <c r="D9" s="10" t="n">
        <v>108</v>
      </c>
      <c r="E9" s="10"/>
      <c r="F9" s="10"/>
      <c r="G9" s="10" t="n">
        <v>44</v>
      </c>
      <c r="H9" s="10"/>
      <c r="I9" s="10" t="n">
        <v>60</v>
      </c>
      <c r="J9" s="10"/>
      <c r="K9" s="10"/>
      <c r="L9" s="10" t="n">
        <v>388</v>
      </c>
      <c r="M9" s="10"/>
      <c r="N9" s="10"/>
      <c r="O9" s="10"/>
      <c r="P9" s="11" t="n">
        <v>600</v>
      </c>
    </row>
    <row r="10" customFormat="false" ht="15.75" hidden="true" customHeight="false" outlineLevel="0" collapsed="false">
      <c r="A10" s="9" t="s">
        <v>25</v>
      </c>
      <c r="B10" s="10"/>
      <c r="C10" s="10"/>
      <c r="D10" s="10"/>
      <c r="E10" s="10"/>
      <c r="F10" s="10"/>
      <c r="G10" s="10"/>
      <c r="H10" s="10"/>
      <c r="I10" s="10" t="n">
        <v>2929</v>
      </c>
      <c r="J10" s="10"/>
      <c r="K10" s="10"/>
      <c r="L10" s="10" t="n">
        <v>400</v>
      </c>
      <c r="M10" s="10"/>
      <c r="N10" s="10"/>
      <c r="O10" s="10"/>
      <c r="P10" s="11" t="n">
        <v>3329</v>
      </c>
    </row>
    <row r="11" customFormat="false" ht="15.75" hidden="true" customHeight="false" outlineLevel="0" collapsed="false">
      <c r="A11" s="9" t="s">
        <v>26</v>
      </c>
      <c r="B11" s="10"/>
      <c r="C11" s="10"/>
      <c r="D11" s="10"/>
      <c r="E11" s="10"/>
      <c r="F11" s="10"/>
      <c r="G11" s="10"/>
      <c r="H11" s="10"/>
      <c r="I11" s="10" t="n">
        <v>3266</v>
      </c>
      <c r="J11" s="10"/>
      <c r="K11" s="10"/>
      <c r="L11" s="10"/>
      <c r="M11" s="10"/>
      <c r="N11" s="10"/>
      <c r="O11" s="10"/>
      <c r="P11" s="11" t="n">
        <v>3266</v>
      </c>
    </row>
    <row r="12" customFormat="false" ht="15.75" hidden="true" customHeight="false" outlineLevel="0" collapsed="false">
      <c r="A12" s="9" t="s">
        <v>27</v>
      </c>
      <c r="B12" s="10"/>
      <c r="C12" s="10"/>
      <c r="D12" s="10" t="n">
        <v>590</v>
      </c>
      <c r="E12" s="10"/>
      <c r="F12" s="10"/>
      <c r="G12" s="10"/>
      <c r="H12" s="10"/>
      <c r="I12" s="10" t="n">
        <v>397</v>
      </c>
      <c r="J12" s="10"/>
      <c r="K12" s="10"/>
      <c r="L12" s="10" t="n">
        <v>1173</v>
      </c>
      <c r="M12" s="10"/>
      <c r="N12" s="10"/>
      <c r="O12" s="10"/>
      <c r="P12" s="11" t="n">
        <v>2160</v>
      </c>
    </row>
    <row r="13" customFormat="false" ht="15.75" hidden="true" customHeight="false" outlineLevel="0" collapsed="false">
      <c r="A13" s="9" t="s">
        <v>28</v>
      </c>
      <c r="B13" s="10"/>
      <c r="C13" s="10"/>
      <c r="D13" s="10"/>
      <c r="E13" s="10"/>
      <c r="F13" s="10"/>
      <c r="G13" s="10" t="n">
        <v>8</v>
      </c>
      <c r="H13" s="10"/>
      <c r="I13" s="10" t="n">
        <v>7097</v>
      </c>
      <c r="J13" s="10"/>
      <c r="K13" s="10"/>
      <c r="L13" s="10" t="n">
        <v>2601</v>
      </c>
      <c r="M13" s="10"/>
      <c r="N13" s="10"/>
      <c r="O13" s="10"/>
      <c r="P13" s="11" t="n">
        <v>9706</v>
      </c>
    </row>
    <row r="14" customFormat="false" ht="15.75" hidden="true" customHeight="false" outlineLevel="0" collapsed="false">
      <c r="A14" s="9" t="s">
        <v>29</v>
      </c>
      <c r="B14" s="10"/>
      <c r="C14" s="10"/>
      <c r="D14" s="10" t="n">
        <v>100</v>
      </c>
      <c r="E14" s="10" t="n">
        <v>32</v>
      </c>
      <c r="F14" s="10"/>
      <c r="G14" s="10" t="n">
        <v>50</v>
      </c>
      <c r="H14" s="10"/>
      <c r="I14" s="10" t="n">
        <v>24155</v>
      </c>
      <c r="J14" s="10"/>
      <c r="K14" s="10"/>
      <c r="L14" s="10" t="n">
        <v>355</v>
      </c>
      <c r="M14" s="10"/>
      <c r="N14" s="10"/>
      <c r="O14" s="10"/>
      <c r="P14" s="11" t="n">
        <v>24692</v>
      </c>
    </row>
    <row r="15" customFormat="false" ht="15.75" hidden="true" customHeight="false" outlineLevel="0" collapsed="false">
      <c r="A15" s="9" t="s">
        <v>30</v>
      </c>
      <c r="B15" s="10"/>
      <c r="C15" s="10"/>
      <c r="D15" s="10" t="n">
        <v>12</v>
      </c>
      <c r="E15" s="10"/>
      <c r="F15" s="10"/>
      <c r="G15" s="10"/>
      <c r="H15" s="10"/>
      <c r="I15" s="10" t="n">
        <v>970</v>
      </c>
      <c r="J15" s="10"/>
      <c r="K15" s="10"/>
      <c r="L15" s="10"/>
      <c r="M15" s="10"/>
      <c r="N15" s="10"/>
      <c r="O15" s="10"/>
      <c r="P15" s="11" t="n">
        <v>982</v>
      </c>
    </row>
    <row r="16" customFormat="false" ht="15.75" hidden="true" customHeight="false" outlineLevel="0" collapsed="false">
      <c r="A16" s="9" t="s">
        <v>31</v>
      </c>
      <c r="B16" s="10"/>
      <c r="C16" s="10"/>
      <c r="D16" s="10" t="n">
        <v>50</v>
      </c>
      <c r="E16" s="10"/>
      <c r="F16" s="10"/>
      <c r="G16" s="10" t="n">
        <v>60</v>
      </c>
      <c r="H16" s="10"/>
      <c r="I16" s="10" t="n">
        <v>11906</v>
      </c>
      <c r="J16" s="10"/>
      <c r="K16" s="10"/>
      <c r="L16" s="10" t="n">
        <v>1300</v>
      </c>
      <c r="M16" s="10"/>
      <c r="N16" s="10"/>
      <c r="O16" s="10"/>
      <c r="P16" s="11" t="n">
        <v>13316</v>
      </c>
    </row>
    <row r="17" customFormat="false" ht="15.75" hidden="true" customHeight="false" outlineLevel="0" collapsed="false">
      <c r="A17" s="9" t="s">
        <v>32</v>
      </c>
      <c r="B17" s="10"/>
      <c r="C17" s="10"/>
      <c r="D17" s="10"/>
      <c r="E17" s="10"/>
      <c r="F17" s="10"/>
      <c r="G17" s="10"/>
      <c r="H17" s="10"/>
      <c r="I17" s="10" t="n">
        <v>2500</v>
      </c>
      <c r="J17" s="10"/>
      <c r="K17" s="10"/>
      <c r="L17" s="10"/>
      <c r="M17" s="10"/>
      <c r="N17" s="10"/>
      <c r="O17" s="10"/>
      <c r="P17" s="11" t="n">
        <v>2500</v>
      </c>
    </row>
    <row r="18" customFormat="false" ht="15.75" hidden="true" customHeight="false" outlineLevel="0" collapsed="false">
      <c r="A18" s="9" t="s">
        <v>33</v>
      </c>
      <c r="B18" s="10"/>
      <c r="C18" s="10"/>
      <c r="D18" s="10"/>
      <c r="E18" s="10"/>
      <c r="F18" s="10"/>
      <c r="G18" s="10" t="n">
        <v>200</v>
      </c>
      <c r="H18" s="10"/>
      <c r="I18" s="10" t="n">
        <v>7500</v>
      </c>
      <c r="J18" s="10"/>
      <c r="K18" s="10"/>
      <c r="L18" s="10" t="n">
        <v>1735</v>
      </c>
      <c r="M18" s="10"/>
      <c r="N18" s="10"/>
      <c r="O18" s="10"/>
      <c r="P18" s="11" t="n">
        <v>9435</v>
      </c>
    </row>
    <row r="19" customFormat="false" ht="15.75" hidden="true" customHeight="false" outlineLevel="0" collapsed="false">
      <c r="A19" s="9" t="s">
        <v>34</v>
      </c>
      <c r="B19" s="10" t="n">
        <v>325</v>
      </c>
      <c r="C19" s="10"/>
      <c r="D19" s="10" t="n">
        <v>594</v>
      </c>
      <c r="E19" s="10" t="n">
        <v>121</v>
      </c>
      <c r="F19" s="10"/>
      <c r="G19" s="10"/>
      <c r="H19" s="10"/>
      <c r="I19" s="10"/>
      <c r="J19" s="10"/>
      <c r="K19" s="10"/>
      <c r="L19" s="10" t="n">
        <v>1739</v>
      </c>
      <c r="M19" s="10"/>
      <c r="N19" s="10"/>
      <c r="O19" s="10"/>
      <c r="P19" s="11" t="n">
        <v>2779</v>
      </c>
    </row>
    <row r="20" customFormat="false" ht="15.75" hidden="true" customHeight="false" outlineLevel="0" collapsed="false">
      <c r="A20" s="9" t="s">
        <v>35</v>
      </c>
      <c r="B20" s="10"/>
      <c r="C20" s="10"/>
      <c r="D20" s="10"/>
      <c r="E20" s="10"/>
      <c r="F20" s="10"/>
      <c r="G20" s="10"/>
      <c r="H20" s="10"/>
      <c r="I20" s="10" t="n">
        <v>2632</v>
      </c>
      <c r="J20" s="10"/>
      <c r="K20" s="10"/>
      <c r="L20" s="10" t="n">
        <v>403</v>
      </c>
      <c r="M20" s="10"/>
      <c r="N20" s="10"/>
      <c r="O20" s="10"/>
      <c r="P20" s="11" t="n">
        <v>3035</v>
      </c>
    </row>
    <row r="21" customFormat="false" ht="15.75" hidden="true" customHeight="false" outlineLevel="0" collapsed="false">
      <c r="A21" s="9" t="s">
        <v>36</v>
      </c>
      <c r="B21" s="10"/>
      <c r="C21" s="10"/>
      <c r="D21" s="10"/>
      <c r="E21" s="10"/>
      <c r="F21" s="10"/>
      <c r="G21" s="10"/>
      <c r="H21" s="10"/>
      <c r="I21" s="10" t="n">
        <v>17895</v>
      </c>
      <c r="J21" s="10"/>
      <c r="K21" s="10"/>
      <c r="L21" s="10"/>
      <c r="M21" s="10"/>
      <c r="N21" s="10"/>
      <c r="O21" s="10"/>
      <c r="P21" s="11" t="n">
        <v>17895</v>
      </c>
    </row>
    <row r="22" customFormat="false" ht="15.75" hidden="true" customHeight="false" outlineLevel="0" collapsed="false">
      <c r="A22" s="9" t="s">
        <v>37</v>
      </c>
      <c r="B22" s="10"/>
      <c r="C22" s="10"/>
      <c r="D22" s="10"/>
      <c r="E22" s="10"/>
      <c r="F22" s="10"/>
      <c r="G22" s="10"/>
      <c r="H22" s="10"/>
      <c r="I22" s="10" t="n">
        <v>4624</v>
      </c>
      <c r="J22" s="10"/>
      <c r="K22" s="10"/>
      <c r="L22" s="10"/>
      <c r="M22" s="10"/>
      <c r="N22" s="10"/>
      <c r="O22" s="10"/>
      <c r="P22" s="11" t="n">
        <v>4624</v>
      </c>
    </row>
    <row r="23" customFormat="false" ht="15.75" hidden="true" customHeight="false" outlineLevel="0" collapsed="false">
      <c r="A23" s="9" t="s">
        <v>38</v>
      </c>
      <c r="B23" s="10"/>
      <c r="C23" s="10"/>
      <c r="D23" s="10" t="n">
        <v>400</v>
      </c>
      <c r="E23" s="10"/>
      <c r="F23" s="10"/>
      <c r="G23" s="10" t="n">
        <v>20</v>
      </c>
      <c r="H23" s="10"/>
      <c r="I23" s="10" t="n">
        <v>166</v>
      </c>
      <c r="J23" s="10" t="n">
        <v>275</v>
      </c>
      <c r="K23" s="10"/>
      <c r="L23" s="10" t="n">
        <v>315</v>
      </c>
      <c r="M23" s="10"/>
      <c r="N23" s="10"/>
      <c r="O23" s="10"/>
      <c r="P23" s="11" t="n">
        <v>1176</v>
      </c>
    </row>
    <row r="24" customFormat="false" ht="15.75" hidden="true" customHeight="false" outlineLevel="0" collapsed="false">
      <c r="A24" s="9" t="s">
        <v>39</v>
      </c>
      <c r="B24" s="10"/>
      <c r="C24" s="10"/>
      <c r="D24" s="10" t="n">
        <v>3</v>
      </c>
      <c r="E24" s="10"/>
      <c r="F24" s="10"/>
      <c r="G24" s="10"/>
      <c r="H24" s="10"/>
      <c r="I24" s="10" t="n">
        <v>750</v>
      </c>
      <c r="J24" s="10"/>
      <c r="K24" s="10"/>
      <c r="L24" s="10" t="n">
        <v>1135</v>
      </c>
      <c r="M24" s="10"/>
      <c r="N24" s="10"/>
      <c r="O24" s="10"/>
      <c r="P24" s="11" t="n">
        <v>1888</v>
      </c>
    </row>
    <row r="25" customFormat="false" ht="15.75" hidden="true" customHeight="false" outlineLevel="0" collapsed="false">
      <c r="A25" s="9" t="s">
        <v>40</v>
      </c>
      <c r="B25" s="10"/>
      <c r="C25" s="10"/>
      <c r="D25" s="10" t="n">
        <v>12</v>
      </c>
      <c r="E25" s="10"/>
      <c r="F25" s="10"/>
      <c r="G25" s="10"/>
      <c r="H25" s="10"/>
      <c r="I25" s="10" t="n">
        <v>6833</v>
      </c>
      <c r="J25" s="10"/>
      <c r="K25" s="10"/>
      <c r="L25" s="10"/>
      <c r="M25" s="10"/>
      <c r="N25" s="10"/>
      <c r="O25" s="10"/>
      <c r="P25" s="11" t="n">
        <v>6845</v>
      </c>
    </row>
    <row r="26" customFormat="false" ht="15.75" hidden="true" customHeight="false" outlineLevel="0" collapsed="false">
      <c r="A26" s="9" t="s">
        <v>41</v>
      </c>
      <c r="B26" s="10"/>
      <c r="C26" s="10"/>
      <c r="D26" s="10"/>
      <c r="E26" s="10" t="n">
        <v>584</v>
      </c>
      <c r="F26" s="10"/>
      <c r="G26" s="10" t="n">
        <v>35</v>
      </c>
      <c r="H26" s="10"/>
      <c r="I26" s="10" t="n">
        <v>75</v>
      </c>
      <c r="J26" s="10"/>
      <c r="K26" s="10"/>
      <c r="L26" s="10" t="n">
        <v>205</v>
      </c>
      <c r="M26" s="10"/>
      <c r="N26" s="10"/>
      <c r="O26" s="10"/>
      <c r="P26" s="11" t="n">
        <v>899</v>
      </c>
    </row>
    <row r="27" customFormat="false" ht="15.75" hidden="true" customHeight="false" outlineLevel="0" collapsed="false">
      <c r="A27" s="9" t="s">
        <v>42</v>
      </c>
      <c r="B27" s="10"/>
      <c r="C27" s="10"/>
      <c r="D27" s="10" t="n">
        <v>240</v>
      </c>
      <c r="E27" s="10"/>
      <c r="F27" s="10"/>
      <c r="G27" s="10"/>
      <c r="H27" s="10"/>
      <c r="I27" s="10" t="n">
        <v>1867</v>
      </c>
      <c r="J27" s="10"/>
      <c r="K27" s="10"/>
      <c r="L27" s="10" t="n">
        <v>369</v>
      </c>
      <c r="M27" s="10"/>
      <c r="N27" s="10"/>
      <c r="O27" s="10"/>
      <c r="P27" s="11" t="n">
        <v>2476</v>
      </c>
    </row>
    <row r="28" customFormat="false" ht="15.75" hidden="true" customHeight="false" outlineLevel="0" collapsed="false">
      <c r="A28" s="9" t="s">
        <v>43</v>
      </c>
      <c r="B28" s="10"/>
      <c r="C28" s="10"/>
      <c r="D28" s="10"/>
      <c r="E28" s="10"/>
      <c r="F28" s="10"/>
      <c r="G28" s="10"/>
      <c r="H28" s="10"/>
      <c r="I28" s="10"/>
      <c r="J28" s="10"/>
      <c r="K28" s="10"/>
      <c r="L28" s="10"/>
      <c r="M28" s="10"/>
      <c r="N28" s="10"/>
      <c r="O28" s="10"/>
      <c r="P28" s="11"/>
    </row>
    <row r="29" customFormat="false" ht="15.75" hidden="true" customHeight="false" outlineLevel="0" collapsed="false">
      <c r="A29" s="9" t="s">
        <v>44</v>
      </c>
      <c r="B29" s="10" t="n">
        <v>200</v>
      </c>
      <c r="C29" s="10"/>
      <c r="D29" s="10" t="n">
        <v>666</v>
      </c>
      <c r="E29" s="10"/>
      <c r="F29" s="10"/>
      <c r="G29" s="10"/>
      <c r="H29" s="10"/>
      <c r="I29" s="10" t="n">
        <v>6433</v>
      </c>
      <c r="J29" s="10"/>
      <c r="K29" s="10"/>
      <c r="L29" s="10"/>
      <c r="M29" s="10"/>
      <c r="N29" s="10"/>
      <c r="O29" s="10"/>
      <c r="P29" s="11" t="n">
        <v>7299</v>
      </c>
    </row>
    <row r="30" customFormat="false" ht="15.75" hidden="true" customHeight="false" outlineLevel="0" collapsed="false">
      <c r="A30" s="9" t="s">
        <v>45</v>
      </c>
      <c r="B30" s="10"/>
      <c r="C30" s="10"/>
      <c r="D30" s="10"/>
      <c r="E30" s="10"/>
      <c r="F30" s="10"/>
      <c r="G30" s="10"/>
      <c r="H30" s="10"/>
      <c r="I30" s="10" t="n">
        <v>45885</v>
      </c>
      <c r="J30" s="10"/>
      <c r="K30" s="10" t="n">
        <v>1260</v>
      </c>
      <c r="L30" s="10" t="n">
        <v>1785</v>
      </c>
      <c r="M30" s="10"/>
      <c r="N30" s="10"/>
      <c r="O30" s="10"/>
      <c r="P30" s="11" t="n">
        <v>48930</v>
      </c>
    </row>
    <row r="31" customFormat="false" ht="15.75" hidden="true" customHeight="false" outlineLevel="0" collapsed="false">
      <c r="A31" s="9" t="s">
        <v>46</v>
      </c>
      <c r="B31" s="10" t="n">
        <v>900</v>
      </c>
      <c r="C31" s="10"/>
      <c r="D31" s="10" t="n">
        <v>265</v>
      </c>
      <c r="E31" s="10"/>
      <c r="F31" s="10"/>
      <c r="G31" s="10"/>
      <c r="H31" s="10"/>
      <c r="I31" s="10" t="n">
        <v>6212</v>
      </c>
      <c r="J31" s="10"/>
      <c r="K31" s="10"/>
      <c r="L31" s="10" t="n">
        <v>298</v>
      </c>
      <c r="M31" s="10"/>
      <c r="N31" s="10" t="n">
        <v>1687</v>
      </c>
      <c r="O31" s="10"/>
      <c r="P31" s="11" t="n">
        <v>9362</v>
      </c>
    </row>
    <row r="32" customFormat="false" ht="15.75" hidden="true" customHeight="false" outlineLevel="0" collapsed="false">
      <c r="A32" s="9" t="s">
        <v>47</v>
      </c>
      <c r="B32" s="10"/>
      <c r="C32" s="10"/>
      <c r="D32" s="10" t="n">
        <v>530</v>
      </c>
      <c r="E32" s="10" t="n">
        <v>1000</v>
      </c>
      <c r="F32" s="10"/>
      <c r="G32" s="10" t="n">
        <v>295</v>
      </c>
      <c r="H32" s="10"/>
      <c r="I32" s="10" t="n">
        <v>3654</v>
      </c>
      <c r="J32" s="10" t="n">
        <v>100</v>
      </c>
      <c r="K32" s="10" t="n">
        <v>79</v>
      </c>
      <c r="L32" s="10" t="n">
        <v>950</v>
      </c>
      <c r="M32" s="10"/>
      <c r="N32" s="10"/>
      <c r="O32" s="10"/>
      <c r="P32" s="11" t="n">
        <v>6608</v>
      </c>
    </row>
    <row r="33" customFormat="false" ht="15.75" hidden="true" customHeight="false" outlineLevel="0" collapsed="false">
      <c r="A33" s="9" t="s">
        <v>48</v>
      </c>
      <c r="B33" s="10"/>
      <c r="C33" s="10"/>
      <c r="D33" s="10"/>
      <c r="E33" s="10"/>
      <c r="F33" s="10"/>
      <c r="G33" s="10"/>
      <c r="H33" s="10"/>
      <c r="I33" s="10" t="n">
        <v>210</v>
      </c>
      <c r="J33" s="10"/>
      <c r="K33" s="10"/>
      <c r="L33" s="10"/>
      <c r="M33" s="10"/>
      <c r="N33" s="10"/>
      <c r="O33" s="10"/>
      <c r="P33" s="11" t="n">
        <v>210</v>
      </c>
    </row>
    <row r="34" customFormat="false" ht="16.5" hidden="true" customHeight="false" outlineLevel="0" collapsed="false">
      <c r="A34" s="12" t="s">
        <v>49</v>
      </c>
      <c r="B34" s="13"/>
      <c r="C34" s="13"/>
      <c r="D34" s="13"/>
      <c r="E34" s="13"/>
      <c r="F34" s="13"/>
      <c r="G34" s="13"/>
      <c r="H34" s="13"/>
      <c r="I34" s="13" t="n">
        <v>3903</v>
      </c>
      <c r="J34" s="13"/>
      <c r="K34" s="13"/>
      <c r="L34" s="13"/>
      <c r="M34" s="13"/>
      <c r="N34" s="13"/>
      <c r="O34" s="13"/>
      <c r="P34" s="14" t="n">
        <v>3903</v>
      </c>
    </row>
    <row r="35" customFormat="false" ht="19.5" hidden="false" customHeight="false" outlineLevel="0" collapsed="false">
      <c r="A35" s="15" t="s">
        <v>17</v>
      </c>
      <c r="B35" s="16" t="n">
        <v>3066</v>
      </c>
      <c r="C35" s="16"/>
      <c r="D35" s="16" t="n">
        <v>5604</v>
      </c>
      <c r="E35" s="16" t="n">
        <v>1737</v>
      </c>
      <c r="F35" s="16"/>
      <c r="G35" s="16" t="n">
        <v>712</v>
      </c>
      <c r="H35" s="16"/>
      <c r="I35" s="16" t="n">
        <v>219399</v>
      </c>
      <c r="J35" s="16" t="n">
        <v>375</v>
      </c>
      <c r="K35" s="16" t="n">
        <v>1459</v>
      </c>
      <c r="L35" s="16" t="n">
        <v>16318</v>
      </c>
      <c r="M35" s="16" t="n">
        <v>1248</v>
      </c>
      <c r="N35" s="16" t="n">
        <v>4809</v>
      </c>
      <c r="O35" s="16"/>
      <c r="P35" s="17" t="n">
        <v>254727</v>
      </c>
    </row>
    <row r="36" customFormat="false" ht="13.5" hidden="false" customHeight="false" outlineLevel="0" collapsed="false"/>
  </sheetData>
  <printOptions headings="false" gridLines="false" gridLinesSet="true" horizontalCentered="false" verticalCentered="false"/>
  <pageMargins left="1.15" right="0.747916666666667" top="1.57013888888889" bottom="1.02013888888889" header="0.905555555555556" footer="0.669444444444445"/>
  <pageSetup paperSize="1" scale="73" fitToWidth="1" fitToHeight="1" pageOrder="downThenOver" orientation="landscape" blackAndWhite="false" draft="false" cellComments="none" horizontalDpi="300" verticalDpi="300" copies="1"/>
  <headerFooter differentFirst="false" differentOddEven="false">
    <oddHeader>&amp;C&amp;16PERSONAS AFECTADAS POR TIPO DE EVENTO DURANTE 1998</oddHeader>
    <oddFooter>&amp;L&amp;8GRUPO DE APOYO A EMERGENCIAS Y TELECOMUNICACIONES.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4.85"/>
    <col collapsed="false" customWidth="true" hidden="true" outlineLevel="0" max="3" min="3" style="0" width="16.7"/>
    <col collapsed="false" customWidth="true" hidden="false" outlineLevel="0" max="4" min="4" style="0" width="18.7"/>
    <col collapsed="false" customWidth="true" hidden="true" outlineLevel="0" max="5" min="5" style="0" width="9.85"/>
    <col collapsed="false" customWidth="true" hidden="true" outlineLevel="0" max="6" min="6" style="0" width="17.85"/>
    <col collapsed="false" customWidth="true" hidden="false" outlineLevel="0" max="7" min="7" style="0" width="21.42"/>
    <col collapsed="false" customWidth="true" hidden="true" outlineLevel="0" max="8" min="8" style="0" width="14.56"/>
    <col collapsed="false" customWidth="true" hidden="false" outlineLevel="0" max="9" min="9" style="0" width="15.99"/>
    <col collapsed="false" customWidth="true" hidden="false" outlineLevel="0" max="10" min="10" style="0" width="14.99"/>
    <col collapsed="false" customWidth="true" hidden="true" outlineLevel="0" max="11" min="11" style="0" width="7.99"/>
    <col collapsed="false" customWidth="true" hidden="false" outlineLevel="0" max="12" min="12" style="0" width="16.13"/>
    <col collapsed="false" customWidth="true" hidden="true" outlineLevel="0" max="13" min="13" style="0" width="14.56"/>
    <col collapsed="false" customWidth="true" hidden="false" outlineLevel="0" max="14" min="14" style="0" width="11.85"/>
    <col collapsed="false" customWidth="true" hidden="false" outlineLevel="0" max="15" min="15" style="0" width="14.41"/>
  </cols>
  <sheetData>
    <row r="1" customFormat="false" ht="15" hidden="false" customHeight="false" outlineLevel="0" collapsed="false">
      <c r="A1" s="18" t="s">
        <v>50</v>
      </c>
      <c r="B1" s="19" t="s">
        <v>1</v>
      </c>
      <c r="C1" s="3"/>
      <c r="D1" s="3"/>
      <c r="E1" s="3"/>
      <c r="F1" s="3"/>
      <c r="G1" s="3"/>
      <c r="H1" s="3"/>
      <c r="I1" s="3"/>
      <c r="J1" s="3"/>
      <c r="K1" s="3"/>
      <c r="L1" s="3"/>
      <c r="M1" s="3"/>
      <c r="N1" s="3"/>
      <c r="O1" s="4"/>
    </row>
    <row r="2" customFormat="false" ht="15" hidden="false" customHeight="false" outlineLevel="0" collapsed="false">
      <c r="A2" s="19" t="s">
        <v>2</v>
      </c>
      <c r="B2" s="20" t="s">
        <v>3</v>
      </c>
      <c r="C2" s="20" t="s">
        <v>4</v>
      </c>
      <c r="D2" s="20" t="s">
        <v>5</v>
      </c>
      <c r="E2" s="20" t="s">
        <v>6</v>
      </c>
      <c r="F2" s="20" t="s">
        <v>7</v>
      </c>
      <c r="G2" s="20" t="s">
        <v>8</v>
      </c>
      <c r="H2" s="20" t="s">
        <v>9</v>
      </c>
      <c r="I2" s="20" t="s">
        <v>10</v>
      </c>
      <c r="J2" s="20" t="s">
        <v>11</v>
      </c>
      <c r="K2" s="20" t="s">
        <v>12</v>
      </c>
      <c r="L2" s="20" t="s">
        <v>13</v>
      </c>
      <c r="M2" s="20" t="s">
        <v>14</v>
      </c>
      <c r="N2" s="20" t="s">
        <v>15</v>
      </c>
      <c r="O2" s="20" t="s">
        <v>17</v>
      </c>
    </row>
    <row r="3" customFormat="false" ht="15" hidden="false" customHeight="false" outlineLevel="0" collapsed="false">
      <c r="A3" s="9" t="s">
        <v>18</v>
      </c>
      <c r="B3" s="20"/>
      <c r="C3" s="20"/>
      <c r="D3" s="20"/>
      <c r="E3" s="20"/>
      <c r="F3" s="20"/>
      <c r="G3" s="20"/>
      <c r="H3" s="20"/>
      <c r="I3" s="20"/>
      <c r="J3" s="20"/>
      <c r="K3" s="20"/>
      <c r="L3" s="20"/>
      <c r="M3" s="20"/>
      <c r="N3" s="20"/>
      <c r="O3" s="20"/>
    </row>
    <row r="4" customFormat="false" ht="15" hidden="false" customHeight="false" outlineLevel="0" collapsed="false">
      <c r="A4" s="9" t="s">
        <v>19</v>
      </c>
      <c r="B4" s="20"/>
      <c r="C4" s="20"/>
      <c r="D4" s="20" t="n">
        <v>10</v>
      </c>
      <c r="E4" s="20"/>
      <c r="F4" s="20"/>
      <c r="G4" s="20"/>
      <c r="H4" s="20"/>
      <c r="I4" s="20" t="n">
        <v>47</v>
      </c>
      <c r="J4" s="20"/>
      <c r="K4" s="20"/>
      <c r="L4" s="20" t="n">
        <v>1</v>
      </c>
      <c r="M4" s="20" t="n">
        <v>4</v>
      </c>
      <c r="N4" s="20"/>
      <c r="O4" s="20" t="n">
        <v>62</v>
      </c>
    </row>
    <row r="5" customFormat="false" ht="15" hidden="false" customHeight="false" outlineLevel="0" collapsed="false">
      <c r="A5" s="9" t="s">
        <v>20</v>
      </c>
      <c r="B5" s="20"/>
      <c r="C5" s="20"/>
      <c r="D5" s="20"/>
      <c r="E5" s="20"/>
      <c r="F5" s="20"/>
      <c r="G5" s="20"/>
      <c r="H5" s="20"/>
      <c r="I5" s="20" t="n">
        <v>10</v>
      </c>
      <c r="J5" s="20"/>
      <c r="K5" s="20"/>
      <c r="L5" s="20" t="n">
        <v>2</v>
      </c>
      <c r="M5" s="20"/>
      <c r="N5" s="20"/>
      <c r="O5" s="20" t="n">
        <v>12</v>
      </c>
    </row>
    <row r="6" customFormat="false" ht="15" hidden="false" customHeight="false" outlineLevel="0" collapsed="false">
      <c r="A6" s="9" t="s">
        <v>21</v>
      </c>
      <c r="B6" s="20"/>
      <c r="C6" s="20"/>
      <c r="D6" s="20"/>
      <c r="E6" s="20"/>
      <c r="F6" s="20"/>
      <c r="G6" s="20"/>
      <c r="H6" s="20"/>
      <c r="I6" s="20" t="n">
        <v>277</v>
      </c>
      <c r="J6" s="20"/>
      <c r="K6" s="20"/>
      <c r="L6" s="20"/>
      <c r="M6" s="20"/>
      <c r="N6" s="20" t="n">
        <v>252</v>
      </c>
      <c r="O6" s="20" t="n">
        <v>529</v>
      </c>
    </row>
    <row r="7" customFormat="false" ht="15" hidden="false" customHeight="false" outlineLevel="0" collapsed="false">
      <c r="A7" s="9" t="s">
        <v>22</v>
      </c>
      <c r="B7" s="20"/>
      <c r="C7" s="20"/>
      <c r="D7" s="20"/>
      <c r="E7" s="20"/>
      <c r="F7" s="20"/>
      <c r="G7" s="20"/>
      <c r="H7" s="20"/>
      <c r="I7" s="20" t="n">
        <v>54</v>
      </c>
      <c r="J7" s="20"/>
      <c r="K7" s="20"/>
      <c r="L7" s="20"/>
      <c r="M7" s="20"/>
      <c r="N7" s="20"/>
      <c r="O7" s="20" t="n">
        <v>54</v>
      </c>
    </row>
    <row r="8" customFormat="false" ht="15" hidden="false" customHeight="false" outlineLevel="0" collapsed="false">
      <c r="A8" s="9" t="s">
        <v>23</v>
      </c>
      <c r="B8" s="20" t="n">
        <v>3</v>
      </c>
      <c r="C8" s="20"/>
      <c r="D8" s="20" t="n">
        <v>9</v>
      </c>
      <c r="E8" s="20"/>
      <c r="F8" s="20"/>
      <c r="G8" s="20"/>
      <c r="H8" s="20"/>
      <c r="I8" s="20" t="n">
        <v>17</v>
      </c>
      <c r="J8" s="20"/>
      <c r="K8" s="20"/>
      <c r="L8" s="20"/>
      <c r="M8" s="20"/>
      <c r="N8" s="20" t="n">
        <v>2</v>
      </c>
      <c r="O8" s="20" t="n">
        <v>31</v>
      </c>
    </row>
    <row r="9" customFormat="false" ht="15" hidden="true" customHeight="false" outlineLevel="0" collapsed="false">
      <c r="A9" s="9" t="s">
        <v>24</v>
      </c>
      <c r="B9" s="20"/>
      <c r="C9" s="20"/>
      <c r="D9" s="20"/>
      <c r="E9" s="20"/>
      <c r="F9" s="20"/>
      <c r="G9" s="20"/>
      <c r="H9" s="20"/>
      <c r="I9" s="20"/>
      <c r="J9" s="20"/>
      <c r="K9" s="20"/>
      <c r="L9" s="20"/>
      <c r="M9" s="20"/>
      <c r="N9" s="20"/>
      <c r="O9" s="20"/>
    </row>
    <row r="10" customFormat="false" ht="15" hidden="true" customHeight="false" outlineLevel="0" collapsed="false">
      <c r="A10" s="9" t="s">
        <v>25</v>
      </c>
      <c r="B10" s="20"/>
      <c r="C10" s="20"/>
      <c r="D10" s="20"/>
      <c r="E10" s="20"/>
      <c r="F10" s="20"/>
      <c r="G10" s="20"/>
      <c r="H10" s="20"/>
      <c r="I10" s="20"/>
      <c r="J10" s="20"/>
      <c r="K10" s="20"/>
      <c r="L10" s="20"/>
      <c r="M10" s="20"/>
      <c r="N10" s="20"/>
      <c r="O10" s="20"/>
    </row>
    <row r="11" customFormat="false" ht="15" hidden="false" customHeight="false" outlineLevel="0" collapsed="false">
      <c r="A11" s="9" t="s">
        <v>26</v>
      </c>
      <c r="B11" s="20"/>
      <c r="C11" s="20"/>
      <c r="D11" s="20"/>
      <c r="E11" s="20"/>
      <c r="F11" s="20"/>
      <c r="G11" s="20"/>
      <c r="H11" s="20"/>
      <c r="I11" s="20" t="n">
        <v>121</v>
      </c>
      <c r="J11" s="20"/>
      <c r="K11" s="20"/>
      <c r="L11" s="20"/>
      <c r="M11" s="20"/>
      <c r="N11" s="20"/>
      <c r="O11" s="20" t="n">
        <v>121</v>
      </c>
    </row>
    <row r="12" customFormat="false" ht="15" hidden="false" customHeight="false" outlineLevel="0" collapsed="false">
      <c r="A12" s="9" t="s">
        <v>27</v>
      </c>
      <c r="B12" s="20"/>
      <c r="C12" s="20"/>
      <c r="D12" s="20"/>
      <c r="E12" s="20"/>
      <c r="F12" s="20"/>
      <c r="G12" s="20"/>
      <c r="H12" s="20"/>
      <c r="I12" s="20" t="n">
        <v>3</v>
      </c>
      <c r="J12" s="20"/>
      <c r="K12" s="20"/>
      <c r="L12" s="20" t="n">
        <v>5</v>
      </c>
      <c r="M12" s="20"/>
      <c r="N12" s="20"/>
      <c r="O12" s="20" t="n">
        <v>8</v>
      </c>
    </row>
    <row r="13" customFormat="false" ht="15" hidden="false" customHeight="false" outlineLevel="0" collapsed="false">
      <c r="A13" s="9" t="s">
        <v>28</v>
      </c>
      <c r="B13" s="20"/>
      <c r="C13" s="20"/>
      <c r="D13" s="20"/>
      <c r="E13" s="20"/>
      <c r="F13" s="20"/>
      <c r="G13" s="20" t="n">
        <v>1</v>
      </c>
      <c r="H13" s="20"/>
      <c r="I13" s="20"/>
      <c r="J13" s="20"/>
      <c r="K13" s="20"/>
      <c r="L13" s="20"/>
      <c r="M13" s="20"/>
      <c r="N13" s="20"/>
      <c r="O13" s="20" t="n">
        <v>1</v>
      </c>
    </row>
    <row r="14" customFormat="false" ht="15" hidden="false" customHeight="false" outlineLevel="0" collapsed="false">
      <c r="A14" s="9" t="s">
        <v>29</v>
      </c>
      <c r="B14" s="20"/>
      <c r="C14" s="20"/>
      <c r="D14" s="20"/>
      <c r="E14" s="20"/>
      <c r="F14" s="20"/>
      <c r="G14" s="20" t="n">
        <v>9</v>
      </c>
      <c r="H14" s="20"/>
      <c r="I14" s="20" t="n">
        <v>38</v>
      </c>
      <c r="J14" s="20"/>
      <c r="K14" s="20"/>
      <c r="L14" s="20" t="n">
        <v>15</v>
      </c>
      <c r="M14" s="20"/>
      <c r="N14" s="20"/>
      <c r="O14" s="20" t="n">
        <v>62</v>
      </c>
    </row>
    <row r="15" customFormat="false" ht="15" hidden="false" customHeight="false" outlineLevel="0" collapsed="false">
      <c r="A15" s="9" t="s">
        <v>30</v>
      </c>
      <c r="B15" s="20"/>
      <c r="C15" s="20"/>
      <c r="D15" s="20"/>
      <c r="E15" s="20"/>
      <c r="F15" s="20"/>
      <c r="G15" s="20"/>
      <c r="H15" s="20"/>
      <c r="I15" s="20" t="n">
        <v>5</v>
      </c>
      <c r="J15" s="20"/>
      <c r="K15" s="20"/>
      <c r="L15" s="20"/>
      <c r="M15" s="20"/>
      <c r="N15" s="20"/>
      <c r="O15" s="20" t="n">
        <v>5</v>
      </c>
    </row>
    <row r="16" customFormat="false" ht="15" hidden="false" customHeight="false" outlineLevel="0" collapsed="false">
      <c r="A16" s="9" t="s">
        <v>31</v>
      </c>
      <c r="B16" s="20"/>
      <c r="C16" s="20"/>
      <c r="D16" s="20" t="n">
        <v>6</v>
      </c>
      <c r="E16" s="20"/>
      <c r="F16" s="20"/>
      <c r="G16" s="20" t="n">
        <v>10</v>
      </c>
      <c r="H16" s="20"/>
      <c r="I16" s="20" t="n">
        <v>103</v>
      </c>
      <c r="J16" s="20"/>
      <c r="K16" s="20"/>
      <c r="L16" s="20" t="n">
        <v>31</v>
      </c>
      <c r="M16" s="20"/>
      <c r="N16" s="20"/>
      <c r="O16" s="20" t="n">
        <v>150</v>
      </c>
    </row>
    <row r="17" customFormat="false" ht="15" hidden="true" customHeight="false" outlineLevel="0" collapsed="false">
      <c r="A17" s="9" t="s">
        <v>32</v>
      </c>
      <c r="B17" s="20"/>
      <c r="C17" s="20"/>
      <c r="D17" s="20"/>
      <c r="E17" s="20"/>
      <c r="F17" s="20"/>
      <c r="G17" s="20"/>
      <c r="H17" s="20"/>
      <c r="I17" s="20"/>
      <c r="J17" s="20"/>
      <c r="K17" s="20"/>
      <c r="L17" s="20"/>
      <c r="M17" s="20"/>
      <c r="N17" s="20"/>
      <c r="O17" s="20"/>
    </row>
    <row r="18" customFormat="false" ht="15" hidden="true" customHeight="false" outlineLevel="0" collapsed="false">
      <c r="A18" s="9" t="s">
        <v>33</v>
      </c>
      <c r="B18" s="20"/>
      <c r="C18" s="20"/>
      <c r="D18" s="20"/>
      <c r="E18" s="20"/>
      <c r="F18" s="20"/>
      <c r="G18" s="20" t="n">
        <v>40</v>
      </c>
      <c r="H18" s="20"/>
      <c r="I18" s="20"/>
      <c r="J18" s="20"/>
      <c r="K18" s="20"/>
      <c r="L18" s="20" t="n">
        <v>13</v>
      </c>
      <c r="M18" s="20"/>
      <c r="N18" s="20"/>
      <c r="O18" s="20" t="n">
        <v>53</v>
      </c>
    </row>
    <row r="19" customFormat="false" ht="15" hidden="false" customHeight="false" outlineLevel="0" collapsed="false">
      <c r="A19" s="9" t="s">
        <v>34</v>
      </c>
      <c r="B19" s="20"/>
      <c r="C19" s="20"/>
      <c r="D19" s="20" t="n">
        <v>2</v>
      </c>
      <c r="E19" s="20"/>
      <c r="F19" s="20"/>
      <c r="G19" s="20"/>
      <c r="H19" s="20"/>
      <c r="I19" s="20"/>
      <c r="J19" s="20"/>
      <c r="K19" s="20"/>
      <c r="L19" s="20" t="n">
        <v>6</v>
      </c>
      <c r="M19" s="20"/>
      <c r="N19" s="20"/>
      <c r="O19" s="20" t="n">
        <v>8</v>
      </c>
    </row>
    <row r="20" customFormat="false" ht="15" hidden="false" customHeight="false" outlineLevel="0" collapsed="false">
      <c r="A20" s="9" t="s">
        <v>35</v>
      </c>
      <c r="B20" s="20"/>
      <c r="C20" s="20"/>
      <c r="D20" s="20"/>
      <c r="E20" s="20"/>
      <c r="F20" s="20"/>
      <c r="G20" s="20"/>
      <c r="H20" s="20"/>
      <c r="I20" s="20"/>
      <c r="J20" s="20"/>
      <c r="K20" s="20"/>
      <c r="L20" s="20"/>
      <c r="M20" s="20"/>
      <c r="N20" s="20"/>
      <c r="O20" s="20"/>
    </row>
    <row r="21" customFormat="false" ht="15" hidden="false" customHeight="false" outlineLevel="0" collapsed="false">
      <c r="A21" s="9" t="s">
        <v>36</v>
      </c>
      <c r="B21" s="20"/>
      <c r="C21" s="20"/>
      <c r="D21" s="20"/>
      <c r="E21" s="20"/>
      <c r="F21" s="20"/>
      <c r="G21" s="20"/>
      <c r="H21" s="20"/>
      <c r="I21" s="20" t="n">
        <v>74</v>
      </c>
      <c r="J21" s="20"/>
      <c r="K21" s="20"/>
      <c r="L21" s="20"/>
      <c r="M21" s="20"/>
      <c r="N21" s="20"/>
      <c r="O21" s="20" t="n">
        <v>74</v>
      </c>
    </row>
    <row r="22" customFormat="false" ht="15" hidden="false" customHeight="false" outlineLevel="0" collapsed="false">
      <c r="A22" s="9" t="s">
        <v>37</v>
      </c>
      <c r="B22" s="20"/>
      <c r="C22" s="20"/>
      <c r="D22" s="20"/>
      <c r="E22" s="20"/>
      <c r="F22" s="20"/>
      <c r="G22" s="20"/>
      <c r="H22" s="20"/>
      <c r="I22" s="20" t="n">
        <v>17</v>
      </c>
      <c r="J22" s="20"/>
      <c r="K22" s="20"/>
      <c r="L22" s="20"/>
      <c r="M22" s="20"/>
      <c r="N22" s="20"/>
      <c r="O22" s="20" t="n">
        <v>17</v>
      </c>
    </row>
    <row r="23" customFormat="false" ht="15" hidden="false" customHeight="false" outlineLevel="0" collapsed="false">
      <c r="A23" s="9" t="s">
        <v>38</v>
      </c>
      <c r="B23" s="20"/>
      <c r="C23" s="20"/>
      <c r="D23" s="20" t="n">
        <v>25</v>
      </c>
      <c r="E23" s="20"/>
      <c r="F23" s="20"/>
      <c r="G23" s="20" t="n">
        <v>4</v>
      </c>
      <c r="H23" s="20"/>
      <c r="I23" s="20"/>
      <c r="J23" s="20" t="n">
        <v>25</v>
      </c>
      <c r="K23" s="20"/>
      <c r="L23" s="20"/>
      <c r="M23" s="20"/>
      <c r="N23" s="20"/>
      <c r="O23" s="20" t="n">
        <v>54</v>
      </c>
    </row>
    <row r="24" customFormat="false" ht="15" hidden="false" customHeight="false" outlineLevel="0" collapsed="false">
      <c r="A24" s="9" t="s">
        <v>39</v>
      </c>
      <c r="B24" s="20"/>
      <c r="C24" s="20"/>
      <c r="D24" s="20" t="n">
        <v>1</v>
      </c>
      <c r="E24" s="20"/>
      <c r="F24" s="20"/>
      <c r="G24" s="20"/>
      <c r="H24" s="20"/>
      <c r="I24" s="20" t="n">
        <v>2</v>
      </c>
      <c r="J24" s="20"/>
      <c r="K24" s="20"/>
      <c r="L24" s="20"/>
      <c r="M24" s="20"/>
      <c r="N24" s="20"/>
      <c r="O24" s="20" t="n">
        <v>3</v>
      </c>
    </row>
    <row r="25" customFormat="false" ht="15" hidden="false" customHeight="false" outlineLevel="0" collapsed="false">
      <c r="A25" s="9" t="s">
        <v>40</v>
      </c>
      <c r="B25" s="20"/>
      <c r="C25" s="20"/>
      <c r="D25" s="20"/>
      <c r="E25" s="20"/>
      <c r="F25" s="20"/>
      <c r="G25" s="20"/>
      <c r="H25" s="20"/>
      <c r="I25" s="20"/>
      <c r="J25" s="20"/>
      <c r="K25" s="20"/>
      <c r="L25" s="20"/>
      <c r="M25" s="20"/>
      <c r="N25" s="20"/>
      <c r="O25" s="20"/>
    </row>
    <row r="26" customFormat="false" ht="15" hidden="false" customHeight="false" outlineLevel="0" collapsed="false">
      <c r="A26" s="9" t="s">
        <v>41</v>
      </c>
      <c r="B26" s="20"/>
      <c r="C26" s="20"/>
      <c r="D26" s="20"/>
      <c r="E26" s="20"/>
      <c r="F26" s="20"/>
      <c r="G26" s="20" t="n">
        <v>7</v>
      </c>
      <c r="H26" s="20"/>
      <c r="I26" s="20" t="n">
        <v>5</v>
      </c>
      <c r="J26" s="20"/>
      <c r="K26" s="20"/>
      <c r="L26" s="20" t="n">
        <v>48</v>
      </c>
      <c r="M26" s="20"/>
      <c r="N26" s="20"/>
      <c r="O26" s="20" t="n">
        <v>60</v>
      </c>
    </row>
    <row r="27" customFormat="false" ht="15" hidden="false" customHeight="false" outlineLevel="0" collapsed="false">
      <c r="A27" s="9" t="s">
        <v>42</v>
      </c>
      <c r="B27" s="20"/>
      <c r="C27" s="20"/>
      <c r="D27" s="20"/>
      <c r="E27" s="20"/>
      <c r="F27" s="20"/>
      <c r="G27" s="20"/>
      <c r="H27" s="20"/>
      <c r="I27" s="20" t="n">
        <v>3</v>
      </c>
      <c r="J27" s="20"/>
      <c r="K27" s="20"/>
      <c r="L27" s="20"/>
      <c r="M27" s="20"/>
      <c r="N27" s="20"/>
      <c r="O27" s="20" t="n">
        <v>3</v>
      </c>
    </row>
    <row r="28" customFormat="false" ht="15" hidden="false" customHeight="false" outlineLevel="0" collapsed="false">
      <c r="A28" s="9" t="s">
        <v>43</v>
      </c>
      <c r="B28" s="20"/>
      <c r="C28" s="20"/>
      <c r="D28" s="20"/>
      <c r="E28" s="20"/>
      <c r="F28" s="20"/>
      <c r="G28" s="20"/>
      <c r="H28" s="20"/>
      <c r="I28" s="20"/>
      <c r="J28" s="20"/>
      <c r="K28" s="20"/>
      <c r="L28" s="20"/>
      <c r="M28" s="20"/>
      <c r="N28" s="20"/>
      <c r="O28" s="20"/>
    </row>
    <row r="29" customFormat="false" ht="15" hidden="false" customHeight="false" outlineLevel="0" collapsed="false">
      <c r="A29" s="9" t="s">
        <v>44</v>
      </c>
      <c r="B29" s="20" t="n">
        <v>3</v>
      </c>
      <c r="C29" s="20"/>
      <c r="D29" s="20" t="n">
        <v>74</v>
      </c>
      <c r="E29" s="20"/>
      <c r="F29" s="20"/>
      <c r="G29" s="20"/>
      <c r="H29" s="20"/>
      <c r="I29" s="20" t="n">
        <v>16</v>
      </c>
      <c r="J29" s="20"/>
      <c r="K29" s="20"/>
      <c r="L29" s="20"/>
      <c r="M29" s="20"/>
      <c r="N29" s="20"/>
      <c r="O29" s="20" t="n">
        <v>93</v>
      </c>
    </row>
    <row r="30" customFormat="false" ht="15" hidden="false" customHeight="false" outlineLevel="0" collapsed="false">
      <c r="A30" s="9" t="s">
        <v>45</v>
      </c>
      <c r="B30" s="20"/>
      <c r="C30" s="20"/>
      <c r="D30" s="20"/>
      <c r="E30" s="20"/>
      <c r="F30" s="20"/>
      <c r="G30" s="20"/>
      <c r="H30" s="20"/>
      <c r="I30" s="20"/>
      <c r="J30" s="20"/>
      <c r="K30" s="20"/>
      <c r="L30" s="20"/>
      <c r="M30" s="20"/>
      <c r="N30" s="20"/>
      <c r="O30" s="20"/>
    </row>
    <row r="31" customFormat="false" ht="15" hidden="true" customHeight="false" outlineLevel="0" collapsed="false">
      <c r="A31" s="9" t="s">
        <v>46</v>
      </c>
      <c r="B31" s="20" t="n">
        <v>7</v>
      </c>
      <c r="C31" s="20"/>
      <c r="D31" s="20" t="n">
        <v>8</v>
      </c>
      <c r="E31" s="20"/>
      <c r="F31" s="20"/>
      <c r="G31" s="20"/>
      <c r="H31" s="20"/>
      <c r="I31" s="20" t="n">
        <v>10</v>
      </c>
      <c r="J31" s="20"/>
      <c r="K31" s="20"/>
      <c r="L31" s="20" t="n">
        <v>14</v>
      </c>
      <c r="M31" s="20"/>
      <c r="N31" s="20"/>
      <c r="O31" s="20" t="n">
        <v>39</v>
      </c>
    </row>
    <row r="32" customFormat="false" ht="15" hidden="true" customHeight="false" outlineLevel="0" collapsed="false">
      <c r="A32" s="9" t="s">
        <v>47</v>
      </c>
      <c r="B32" s="20"/>
      <c r="C32" s="20"/>
      <c r="D32" s="20"/>
      <c r="E32" s="20"/>
      <c r="F32" s="20"/>
      <c r="G32" s="20" t="n">
        <v>49</v>
      </c>
      <c r="H32" s="20"/>
      <c r="I32" s="20" t="n">
        <v>1</v>
      </c>
      <c r="J32" s="20" t="n">
        <v>4</v>
      </c>
      <c r="K32" s="20"/>
      <c r="L32" s="20"/>
      <c r="M32" s="20"/>
      <c r="N32" s="20"/>
      <c r="O32" s="20" t="n">
        <v>54</v>
      </c>
    </row>
    <row r="33" customFormat="false" ht="15" hidden="false" customHeight="false" outlineLevel="0" collapsed="false">
      <c r="A33" s="9" t="s">
        <v>48</v>
      </c>
      <c r="B33" s="20"/>
      <c r="C33" s="20"/>
      <c r="D33" s="20"/>
      <c r="E33" s="20"/>
      <c r="F33" s="20"/>
      <c r="G33" s="20"/>
      <c r="H33" s="20"/>
      <c r="I33" s="20"/>
      <c r="J33" s="20"/>
      <c r="K33" s="20"/>
      <c r="L33" s="20"/>
      <c r="M33" s="20"/>
      <c r="N33" s="20"/>
      <c r="O33" s="20"/>
    </row>
    <row r="34" customFormat="false" ht="15.75" hidden="false" customHeight="false" outlineLevel="0" collapsed="false">
      <c r="A34" s="12" t="s">
        <v>49</v>
      </c>
      <c r="B34" s="21"/>
      <c r="C34" s="21"/>
      <c r="D34" s="21"/>
      <c r="E34" s="21"/>
      <c r="F34" s="21"/>
      <c r="G34" s="21"/>
      <c r="H34" s="21"/>
      <c r="I34" s="21"/>
      <c r="J34" s="21"/>
      <c r="K34" s="21"/>
      <c r="L34" s="21"/>
      <c r="M34" s="21"/>
      <c r="N34" s="21"/>
      <c r="O34" s="21"/>
    </row>
    <row r="35" customFormat="false" ht="16.5" hidden="false" customHeight="false" outlineLevel="0" collapsed="false">
      <c r="A35" s="22" t="s">
        <v>17</v>
      </c>
      <c r="B35" s="23" t="n">
        <v>13</v>
      </c>
      <c r="C35" s="23"/>
      <c r="D35" s="23" t="n">
        <v>135</v>
      </c>
      <c r="E35" s="23"/>
      <c r="F35" s="23"/>
      <c r="G35" s="23" t="n">
        <v>120</v>
      </c>
      <c r="H35" s="23"/>
      <c r="I35" s="23" t="n">
        <v>803</v>
      </c>
      <c r="J35" s="23" t="n">
        <v>29</v>
      </c>
      <c r="K35" s="23"/>
      <c r="L35" s="23" t="n">
        <v>135</v>
      </c>
      <c r="M35" s="23" t="n">
        <v>4</v>
      </c>
      <c r="N35" s="23" t="n">
        <v>254</v>
      </c>
      <c r="O35" s="23" t="n">
        <v>1493</v>
      </c>
    </row>
    <row r="36" customFormat="false" ht="13.5" hidden="false" customHeight="false" outlineLevel="0" collapsed="false"/>
    <row r="47" customFormat="false" ht="12.75" hidden="true" customHeight="false" outlineLevel="0" collapsed="false"/>
    <row r="48" customFormat="false" ht="12.75" hidden="true" customHeight="false" outlineLevel="0" collapsed="false"/>
    <row r="53" customFormat="false" ht="12.75" hidden="true" customHeight="false" outlineLevel="0" collapsed="false"/>
    <row r="54"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printOptions headings="false" gridLines="false" gridLinesSet="true" horizontalCentered="false" verticalCentered="false"/>
  <pageMargins left="1.06319444444444" right="0.747916666666667" top="1.53541666666667" bottom="1.87986111111111" header="1.10208333333333" footer="1.87986111111111"/>
  <pageSetup paperSize="1" scale="73" fitToWidth="1" fitToHeight="1" pageOrder="downThenOver" orientation="landscape" blackAndWhite="false" draft="false" cellComments="none" horizontalDpi="300" verticalDpi="300" copies="1"/>
  <headerFooter differentFirst="false" differentOddEven="false">
    <oddHeader>&amp;C&amp;12VIVIENDAS DESTRUIDAS POR TIPO DE EVENTO DURANTE 1998</oddHeader>
    <oddFooter>&amp;LACTUALIZADO A 5 DE NOVIEMBRE DE 19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5"/>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true" outlineLevel="0" max="3" min="3" style="0" width="17.85"/>
    <col collapsed="false" customWidth="true" hidden="false" outlineLevel="0" max="4" min="4" style="0" width="15.7"/>
    <col collapsed="false" customWidth="true" hidden="true" outlineLevel="0" max="6" min="5" style="0" width="17.85"/>
    <col collapsed="false" customWidth="true" hidden="false" outlineLevel="0" max="7" min="7" style="0" width="18.28"/>
    <col collapsed="false" customWidth="true" hidden="true" outlineLevel="0" max="8" min="8" style="0" width="17.85"/>
    <col collapsed="false" customWidth="true" hidden="false" outlineLevel="0" max="9" min="9" style="0" width="13.99"/>
    <col collapsed="false" customWidth="true" hidden="false" outlineLevel="0" max="10" min="10" style="0" width="13.41"/>
    <col collapsed="false" customWidth="true" hidden="true" outlineLevel="0" max="11" min="11" style="0" width="17.85"/>
    <col collapsed="false" customWidth="true" hidden="false" outlineLevel="0" max="12" min="12" style="0" width="13.41"/>
    <col collapsed="false" customWidth="true" hidden="true" outlineLevel="0" max="13" min="13" style="0" width="12.7"/>
    <col collapsed="false" customWidth="true" hidden="false" outlineLevel="0" max="14" min="14" style="0" width="9.85"/>
    <col collapsed="false" customWidth="true" hidden="false" outlineLevel="0" max="15" min="15" style="0" width="13.14"/>
  </cols>
  <sheetData>
    <row r="1" customFormat="false" ht="15.75" hidden="false" customHeight="false" outlineLevel="0" collapsed="false">
      <c r="A1" s="1" t="s">
        <v>51</v>
      </c>
      <c r="B1" s="5" t="s">
        <v>1</v>
      </c>
      <c r="C1" s="3"/>
      <c r="D1" s="3"/>
      <c r="E1" s="3"/>
      <c r="F1" s="3"/>
      <c r="G1" s="3"/>
      <c r="H1" s="3"/>
      <c r="I1" s="3"/>
      <c r="J1" s="3"/>
      <c r="K1" s="3"/>
      <c r="L1" s="3"/>
      <c r="M1" s="3"/>
      <c r="N1" s="3"/>
      <c r="O1" s="4"/>
    </row>
    <row r="2" customFormat="false" ht="15.75" hidden="false" customHeight="false" outlineLevel="0" collapsed="false">
      <c r="A2" s="5" t="s">
        <v>2</v>
      </c>
      <c r="B2" s="24" t="s">
        <v>3</v>
      </c>
      <c r="C2" s="24" t="s">
        <v>4</v>
      </c>
      <c r="D2" s="24" t="s">
        <v>5</v>
      </c>
      <c r="E2" s="24" t="s">
        <v>6</v>
      </c>
      <c r="F2" s="24" t="s">
        <v>7</v>
      </c>
      <c r="G2" s="24" t="s">
        <v>8</v>
      </c>
      <c r="H2" s="24" t="s">
        <v>9</v>
      </c>
      <c r="I2" s="24" t="s">
        <v>10</v>
      </c>
      <c r="J2" s="24" t="s">
        <v>11</v>
      </c>
      <c r="K2" s="24" t="s">
        <v>12</v>
      </c>
      <c r="L2" s="24" t="s">
        <v>13</v>
      </c>
      <c r="M2" s="24" t="s">
        <v>14</v>
      </c>
      <c r="N2" s="24" t="s">
        <v>15</v>
      </c>
      <c r="O2" s="24" t="s">
        <v>17</v>
      </c>
    </row>
    <row r="3" customFormat="false" ht="12.75" hidden="false" customHeight="false" outlineLevel="0" collapsed="false">
      <c r="A3" s="9" t="s">
        <v>18</v>
      </c>
      <c r="B3" s="24"/>
      <c r="C3" s="24"/>
      <c r="D3" s="24"/>
      <c r="E3" s="24"/>
      <c r="F3" s="24"/>
      <c r="G3" s="24"/>
      <c r="H3" s="24"/>
      <c r="I3" s="24" t="n">
        <v>493</v>
      </c>
      <c r="J3" s="24"/>
      <c r="K3" s="24"/>
      <c r="L3" s="24"/>
      <c r="M3" s="24"/>
      <c r="N3" s="24"/>
      <c r="O3" s="24" t="n">
        <v>493</v>
      </c>
    </row>
    <row r="4" customFormat="false" ht="12.75" hidden="false" customHeight="false" outlineLevel="0" collapsed="false">
      <c r="A4" s="9" t="s">
        <v>19</v>
      </c>
      <c r="B4" s="24"/>
      <c r="C4" s="24"/>
      <c r="D4" s="24" t="n">
        <v>8</v>
      </c>
      <c r="E4" s="24"/>
      <c r="F4" s="24"/>
      <c r="G4" s="24"/>
      <c r="H4" s="24"/>
      <c r="I4" s="24" t="n">
        <v>4</v>
      </c>
      <c r="J4" s="24"/>
      <c r="K4" s="24"/>
      <c r="L4" s="24" t="n">
        <v>129</v>
      </c>
      <c r="M4" s="24"/>
      <c r="N4" s="24"/>
      <c r="O4" s="24" t="n">
        <v>141</v>
      </c>
    </row>
    <row r="5" customFormat="false" ht="12.75" hidden="false" customHeight="false" outlineLevel="0" collapsed="false">
      <c r="A5" s="9" t="s">
        <v>20</v>
      </c>
      <c r="B5" s="24"/>
      <c r="C5" s="24"/>
      <c r="D5" s="24"/>
      <c r="E5" s="24"/>
      <c r="F5" s="24"/>
      <c r="G5" s="24"/>
      <c r="H5" s="24"/>
      <c r="I5" s="24" t="n">
        <v>27</v>
      </c>
      <c r="J5" s="24"/>
      <c r="K5" s="24"/>
      <c r="L5" s="24" t="n">
        <v>43</v>
      </c>
      <c r="M5" s="24"/>
      <c r="N5" s="24"/>
      <c r="O5" s="24" t="n">
        <v>70</v>
      </c>
    </row>
    <row r="6" customFormat="false" ht="12.75" hidden="false" customHeight="false" outlineLevel="0" collapsed="false">
      <c r="A6" s="9" t="s">
        <v>21</v>
      </c>
      <c r="B6" s="24"/>
      <c r="C6" s="24"/>
      <c r="D6" s="24"/>
      <c r="E6" s="24"/>
      <c r="F6" s="24"/>
      <c r="G6" s="24"/>
      <c r="H6" s="24"/>
      <c r="I6" s="24" t="n">
        <v>491</v>
      </c>
      <c r="J6" s="24"/>
      <c r="K6" s="24"/>
      <c r="L6" s="24"/>
      <c r="M6" s="24"/>
      <c r="N6" s="24" t="n">
        <v>390</v>
      </c>
      <c r="O6" s="24" t="n">
        <v>881</v>
      </c>
    </row>
    <row r="7" customFormat="false" ht="12.75" hidden="false" customHeight="false" outlineLevel="0" collapsed="false">
      <c r="A7" s="9" t="s">
        <v>22</v>
      </c>
      <c r="B7" s="24"/>
      <c r="C7" s="24"/>
      <c r="D7" s="24"/>
      <c r="E7" s="24"/>
      <c r="F7" s="24"/>
      <c r="G7" s="24"/>
      <c r="H7" s="24"/>
      <c r="I7" s="24" t="n">
        <v>538</v>
      </c>
      <c r="J7" s="24"/>
      <c r="K7" s="24"/>
      <c r="L7" s="24" t="n">
        <v>21</v>
      </c>
      <c r="M7" s="24"/>
      <c r="N7" s="24"/>
      <c r="O7" s="24" t="n">
        <v>559</v>
      </c>
    </row>
    <row r="8" customFormat="false" ht="12.75" hidden="false" customHeight="false" outlineLevel="0" collapsed="false">
      <c r="A8" s="9" t="s">
        <v>23</v>
      </c>
      <c r="B8" s="24" t="n">
        <v>9</v>
      </c>
      <c r="C8" s="24"/>
      <c r="D8" s="24"/>
      <c r="E8" s="24"/>
      <c r="F8" s="24"/>
      <c r="G8" s="24"/>
      <c r="H8" s="24"/>
      <c r="I8" s="24"/>
      <c r="J8" s="24"/>
      <c r="K8" s="24"/>
      <c r="L8" s="24"/>
      <c r="M8" s="24"/>
      <c r="N8" s="24"/>
      <c r="O8" s="24" t="n">
        <v>9</v>
      </c>
    </row>
    <row r="9" customFormat="false" ht="12.75" hidden="false" customHeight="false" outlineLevel="0" collapsed="false">
      <c r="A9" s="9" t="s">
        <v>24</v>
      </c>
      <c r="B9" s="24"/>
      <c r="C9" s="24"/>
      <c r="D9" s="24"/>
      <c r="E9" s="24"/>
      <c r="F9" s="24"/>
      <c r="G9" s="24"/>
      <c r="H9" s="24"/>
      <c r="I9" s="24"/>
      <c r="J9" s="24"/>
      <c r="K9" s="24"/>
      <c r="L9" s="24" t="n">
        <v>22</v>
      </c>
      <c r="M9" s="24"/>
      <c r="N9" s="24"/>
      <c r="O9" s="24" t="n">
        <v>22</v>
      </c>
    </row>
    <row r="10" customFormat="false" ht="12.75" hidden="false" customHeight="false" outlineLevel="0" collapsed="false">
      <c r="A10" s="9" t="s">
        <v>25</v>
      </c>
      <c r="B10" s="24"/>
      <c r="C10" s="24"/>
      <c r="D10" s="24"/>
      <c r="E10" s="24"/>
      <c r="F10" s="24"/>
      <c r="G10" s="24"/>
      <c r="H10" s="24"/>
      <c r="I10" s="24"/>
      <c r="J10" s="24"/>
      <c r="K10" s="24"/>
      <c r="L10" s="24"/>
      <c r="M10" s="24"/>
      <c r="N10" s="24"/>
      <c r="O10" s="24"/>
    </row>
    <row r="11" customFormat="false" ht="12.75" hidden="false" customHeight="false" outlineLevel="0" collapsed="false">
      <c r="A11" s="9" t="s">
        <v>26</v>
      </c>
      <c r="B11" s="24"/>
      <c r="C11" s="24"/>
      <c r="D11" s="24"/>
      <c r="E11" s="24"/>
      <c r="F11" s="24"/>
      <c r="G11" s="24"/>
      <c r="H11" s="24"/>
      <c r="I11" s="24" t="n">
        <v>333</v>
      </c>
      <c r="J11" s="24"/>
      <c r="K11" s="24"/>
      <c r="L11" s="24"/>
      <c r="M11" s="24"/>
      <c r="N11" s="24"/>
      <c r="O11" s="24" t="n">
        <v>333</v>
      </c>
    </row>
    <row r="12" customFormat="false" ht="12.75" hidden="false" customHeight="false" outlineLevel="0" collapsed="false">
      <c r="A12" s="9" t="s">
        <v>27</v>
      </c>
      <c r="B12" s="24"/>
      <c r="C12" s="24"/>
      <c r="D12" s="24"/>
      <c r="E12" s="24"/>
      <c r="F12" s="24"/>
      <c r="G12" s="24"/>
      <c r="H12" s="24"/>
      <c r="I12" s="24" t="n">
        <v>21</v>
      </c>
      <c r="J12" s="24"/>
      <c r="K12" s="24"/>
      <c r="L12" s="24" t="n">
        <v>184</v>
      </c>
      <c r="M12" s="24"/>
      <c r="N12" s="24"/>
      <c r="O12" s="24" t="n">
        <v>205</v>
      </c>
    </row>
    <row r="13" customFormat="false" ht="12.75" hidden="false" customHeight="false" outlineLevel="0" collapsed="false">
      <c r="A13" s="9" t="s">
        <v>28</v>
      </c>
      <c r="B13" s="24"/>
      <c r="C13" s="24"/>
      <c r="D13" s="24"/>
      <c r="E13" s="24"/>
      <c r="F13" s="24"/>
      <c r="G13" s="24"/>
      <c r="H13" s="24"/>
      <c r="I13" s="24" t="n">
        <v>318</v>
      </c>
      <c r="J13" s="24"/>
      <c r="K13" s="24"/>
      <c r="L13" s="24" t="n">
        <v>431</v>
      </c>
      <c r="M13" s="24"/>
      <c r="N13" s="24"/>
      <c r="O13" s="24" t="n">
        <v>749</v>
      </c>
    </row>
    <row r="14" customFormat="false" ht="12.75" hidden="false" customHeight="false" outlineLevel="0" collapsed="false">
      <c r="A14" s="9" t="s">
        <v>29</v>
      </c>
      <c r="B14" s="24"/>
      <c r="C14" s="24"/>
      <c r="D14" s="24"/>
      <c r="E14" s="24"/>
      <c r="F14" s="24"/>
      <c r="G14" s="24"/>
      <c r="H14" s="24"/>
      <c r="I14" s="24" t="n">
        <v>394</v>
      </c>
      <c r="J14" s="24"/>
      <c r="K14" s="24"/>
      <c r="L14" s="24" t="n">
        <v>55</v>
      </c>
      <c r="M14" s="24"/>
      <c r="N14" s="24"/>
      <c r="O14" s="24" t="n">
        <v>449</v>
      </c>
    </row>
    <row r="15" customFormat="false" ht="12.75" hidden="false" customHeight="false" outlineLevel="0" collapsed="false">
      <c r="A15" s="9" t="s">
        <v>30</v>
      </c>
      <c r="B15" s="24"/>
      <c r="C15" s="24"/>
      <c r="D15" s="24"/>
      <c r="E15" s="24"/>
      <c r="F15" s="24"/>
      <c r="G15" s="24"/>
      <c r="H15" s="24"/>
      <c r="I15" s="24" t="n">
        <v>24</v>
      </c>
      <c r="J15" s="24"/>
      <c r="K15" s="24"/>
      <c r="L15" s="24"/>
      <c r="M15" s="24"/>
      <c r="N15" s="24"/>
      <c r="O15" s="24" t="n">
        <v>24</v>
      </c>
    </row>
    <row r="16" customFormat="false" ht="12.75" hidden="false" customHeight="false" outlineLevel="0" collapsed="false">
      <c r="A16" s="9" t="s">
        <v>31</v>
      </c>
      <c r="B16" s="24"/>
      <c r="C16" s="24"/>
      <c r="D16" s="24"/>
      <c r="E16" s="24"/>
      <c r="F16" s="24"/>
      <c r="G16" s="24" t="n">
        <v>2</v>
      </c>
      <c r="H16" s="24"/>
      <c r="I16" s="24" t="n">
        <v>111</v>
      </c>
      <c r="J16" s="24"/>
      <c r="K16" s="24"/>
      <c r="L16" s="24" t="n">
        <v>152</v>
      </c>
      <c r="M16" s="24"/>
      <c r="N16" s="24"/>
      <c r="O16" s="24" t="n">
        <v>265</v>
      </c>
    </row>
    <row r="17" customFormat="false" ht="12.75" hidden="false" customHeight="false" outlineLevel="0" collapsed="false">
      <c r="A17" s="9" t="s">
        <v>32</v>
      </c>
      <c r="B17" s="24"/>
      <c r="C17" s="24"/>
      <c r="D17" s="24"/>
      <c r="E17" s="24"/>
      <c r="F17" s="24"/>
      <c r="G17" s="24"/>
      <c r="H17" s="24"/>
      <c r="I17" s="24"/>
      <c r="J17" s="24"/>
      <c r="K17" s="24"/>
      <c r="L17" s="24"/>
      <c r="M17" s="24"/>
      <c r="N17" s="24"/>
      <c r="O17" s="24"/>
    </row>
    <row r="18" customFormat="false" ht="12.75" hidden="false" customHeight="false" outlineLevel="0" collapsed="false">
      <c r="A18" s="9" t="s">
        <v>33</v>
      </c>
      <c r="B18" s="24"/>
      <c r="C18" s="24"/>
      <c r="D18" s="24"/>
      <c r="E18" s="24"/>
      <c r="F18" s="24"/>
      <c r="G18" s="24"/>
      <c r="H18" s="24"/>
      <c r="I18" s="24"/>
      <c r="J18" s="24"/>
      <c r="K18" s="24"/>
      <c r="L18" s="24" t="n">
        <v>150</v>
      </c>
      <c r="M18" s="24"/>
      <c r="N18" s="24"/>
      <c r="O18" s="24" t="n">
        <v>150</v>
      </c>
    </row>
    <row r="19" customFormat="false" ht="12.75" hidden="false" customHeight="false" outlineLevel="0" collapsed="false">
      <c r="A19" s="9" t="s">
        <v>34</v>
      </c>
      <c r="B19" s="24"/>
      <c r="C19" s="24"/>
      <c r="D19" s="24" t="n">
        <v>29</v>
      </c>
      <c r="E19" s="24"/>
      <c r="F19" s="24"/>
      <c r="G19" s="24"/>
      <c r="H19" s="24"/>
      <c r="I19" s="24"/>
      <c r="J19" s="24"/>
      <c r="K19" s="24"/>
      <c r="L19" s="24" t="n">
        <v>209</v>
      </c>
      <c r="M19" s="24"/>
      <c r="N19" s="24"/>
      <c r="O19" s="24" t="n">
        <v>238</v>
      </c>
    </row>
    <row r="20" customFormat="false" ht="12.75" hidden="false" customHeight="false" outlineLevel="0" collapsed="false">
      <c r="A20" s="9" t="s">
        <v>35</v>
      </c>
      <c r="B20" s="24"/>
      <c r="C20" s="24"/>
      <c r="D20" s="24"/>
      <c r="E20" s="24"/>
      <c r="F20" s="24"/>
      <c r="G20" s="24"/>
      <c r="H20" s="24"/>
      <c r="I20" s="24" t="n">
        <v>11</v>
      </c>
      <c r="J20" s="24"/>
      <c r="K20" s="24"/>
      <c r="L20" s="24" t="n">
        <v>80</v>
      </c>
      <c r="M20" s="24"/>
      <c r="N20" s="24"/>
      <c r="O20" s="24" t="n">
        <v>91</v>
      </c>
    </row>
    <row r="21" customFormat="false" ht="12.75" hidden="false" customHeight="false" outlineLevel="0" collapsed="false">
      <c r="A21" s="9" t="s">
        <v>36</v>
      </c>
      <c r="B21" s="24"/>
      <c r="C21" s="24"/>
      <c r="D21" s="24"/>
      <c r="E21" s="24"/>
      <c r="F21" s="24"/>
      <c r="G21" s="24"/>
      <c r="H21" s="24"/>
      <c r="I21" s="24" t="n">
        <v>542</v>
      </c>
      <c r="J21" s="24"/>
      <c r="K21" s="24"/>
      <c r="L21" s="24"/>
      <c r="M21" s="24"/>
      <c r="N21" s="24"/>
      <c r="O21" s="24" t="n">
        <v>542</v>
      </c>
    </row>
    <row r="22" customFormat="false" ht="12.75" hidden="false" customHeight="false" outlineLevel="0" collapsed="false">
      <c r="A22" s="9" t="s">
        <v>37</v>
      </c>
      <c r="B22" s="24"/>
      <c r="C22" s="24"/>
      <c r="D22" s="24"/>
      <c r="E22" s="24"/>
      <c r="F22" s="24"/>
      <c r="G22" s="24"/>
      <c r="H22" s="24"/>
      <c r="I22" s="24" t="n">
        <v>468</v>
      </c>
      <c r="J22" s="24"/>
      <c r="K22" s="24"/>
      <c r="L22" s="24"/>
      <c r="M22" s="24"/>
      <c r="N22" s="24"/>
      <c r="O22" s="24" t="n">
        <v>468</v>
      </c>
    </row>
    <row r="23" customFormat="false" ht="12.75" hidden="false" customHeight="false" outlineLevel="0" collapsed="false">
      <c r="A23" s="9" t="s">
        <v>38</v>
      </c>
      <c r="B23" s="24"/>
      <c r="C23" s="24"/>
      <c r="D23" s="24" t="n">
        <v>5</v>
      </c>
      <c r="E23" s="24"/>
      <c r="F23" s="24"/>
      <c r="G23" s="24"/>
      <c r="H23" s="24"/>
      <c r="I23" s="24"/>
      <c r="J23" s="24" t="n">
        <v>30</v>
      </c>
      <c r="K23" s="24"/>
      <c r="L23" s="24" t="n">
        <v>63</v>
      </c>
      <c r="M23" s="24"/>
      <c r="N23" s="24"/>
      <c r="O23" s="24" t="n">
        <v>98</v>
      </c>
    </row>
    <row r="24" customFormat="false" ht="12.75" hidden="false" customHeight="false" outlineLevel="0" collapsed="false">
      <c r="A24" s="9" t="s">
        <v>39</v>
      </c>
      <c r="B24" s="24"/>
      <c r="C24" s="24"/>
      <c r="D24" s="24"/>
      <c r="E24" s="24"/>
      <c r="F24" s="24"/>
      <c r="G24" s="24"/>
      <c r="H24" s="24"/>
      <c r="I24" s="24" t="n">
        <v>110</v>
      </c>
      <c r="J24" s="24"/>
      <c r="K24" s="24"/>
      <c r="L24" s="24" t="n">
        <v>202</v>
      </c>
      <c r="M24" s="24"/>
      <c r="N24" s="24"/>
      <c r="O24" s="24" t="n">
        <v>312</v>
      </c>
    </row>
    <row r="25" customFormat="false" ht="12.75" hidden="false" customHeight="false" outlineLevel="0" collapsed="false">
      <c r="A25" s="9" t="s">
        <v>40</v>
      </c>
      <c r="B25" s="24"/>
      <c r="C25" s="24"/>
      <c r="D25" s="24"/>
      <c r="E25" s="24"/>
      <c r="F25" s="24"/>
      <c r="G25" s="24"/>
      <c r="H25" s="24"/>
      <c r="I25" s="24"/>
      <c r="J25" s="24"/>
      <c r="K25" s="24"/>
      <c r="L25" s="24"/>
      <c r="M25" s="24"/>
      <c r="N25" s="24"/>
      <c r="O25" s="24"/>
    </row>
    <row r="26" customFormat="false" ht="12.75" hidden="false" customHeight="false" outlineLevel="0" collapsed="false">
      <c r="A26" s="9" t="s">
        <v>41</v>
      </c>
      <c r="B26" s="24"/>
      <c r="C26" s="24"/>
      <c r="D26" s="24"/>
      <c r="E26" s="24"/>
      <c r="F26" s="24"/>
      <c r="G26" s="24"/>
      <c r="H26" s="24"/>
      <c r="I26" s="24" t="n">
        <v>10</v>
      </c>
      <c r="J26" s="24"/>
      <c r="K26" s="24"/>
      <c r="L26" s="24" t="n">
        <v>40</v>
      </c>
      <c r="M26" s="24"/>
      <c r="N26" s="24"/>
      <c r="O26" s="24" t="n">
        <v>50</v>
      </c>
    </row>
    <row r="27" customFormat="false" ht="12.75" hidden="false" customHeight="false" outlineLevel="0" collapsed="false">
      <c r="A27" s="9" t="s">
        <v>42</v>
      </c>
      <c r="B27" s="24"/>
      <c r="C27" s="24"/>
      <c r="D27" s="24"/>
      <c r="E27" s="24"/>
      <c r="F27" s="24"/>
      <c r="G27" s="24"/>
      <c r="H27" s="24"/>
      <c r="I27" s="24"/>
      <c r="J27" s="24"/>
      <c r="K27" s="24"/>
      <c r="L27" s="24" t="n">
        <v>43</v>
      </c>
      <c r="M27" s="24"/>
      <c r="N27" s="24"/>
      <c r="O27" s="24" t="n">
        <v>43</v>
      </c>
    </row>
    <row r="28" customFormat="false" ht="12.75" hidden="false" customHeight="false" outlineLevel="0" collapsed="false">
      <c r="A28" s="9" t="s">
        <v>43</v>
      </c>
      <c r="B28" s="24"/>
      <c r="C28" s="24"/>
      <c r="D28" s="24"/>
      <c r="E28" s="24"/>
      <c r="F28" s="24"/>
      <c r="G28" s="24"/>
      <c r="H28" s="24"/>
      <c r="I28" s="24"/>
      <c r="J28" s="24"/>
      <c r="K28" s="24"/>
      <c r="L28" s="24"/>
      <c r="M28" s="24"/>
      <c r="N28" s="24"/>
      <c r="O28" s="24"/>
    </row>
    <row r="29" customFormat="false" ht="12.75" hidden="false" customHeight="false" outlineLevel="0" collapsed="false">
      <c r="A29" s="9" t="s">
        <v>44</v>
      </c>
      <c r="B29" s="24" t="n">
        <v>1</v>
      </c>
      <c r="C29" s="24"/>
      <c r="D29" s="24" t="n">
        <v>15</v>
      </c>
      <c r="E29" s="24"/>
      <c r="F29" s="24"/>
      <c r="G29" s="24"/>
      <c r="H29" s="24"/>
      <c r="I29" s="24" t="n">
        <v>619</v>
      </c>
      <c r="J29" s="24"/>
      <c r="K29" s="24"/>
      <c r="L29" s="24"/>
      <c r="M29" s="24"/>
      <c r="N29" s="24"/>
      <c r="O29" s="24" t="n">
        <v>635</v>
      </c>
    </row>
    <row r="30" customFormat="false" ht="12.75" hidden="false" customHeight="false" outlineLevel="0" collapsed="false">
      <c r="A30" s="9" t="s">
        <v>45</v>
      </c>
      <c r="B30" s="24"/>
      <c r="C30" s="24"/>
      <c r="D30" s="24"/>
      <c r="E30" s="24"/>
      <c r="F30" s="24"/>
      <c r="G30" s="24"/>
      <c r="H30" s="24"/>
      <c r="I30" s="24" t="n">
        <v>67</v>
      </c>
      <c r="J30" s="24"/>
      <c r="K30" s="24"/>
      <c r="L30" s="24" t="n">
        <v>113</v>
      </c>
      <c r="M30" s="24"/>
      <c r="N30" s="24"/>
      <c r="O30" s="24" t="n">
        <v>180</v>
      </c>
    </row>
    <row r="31" customFormat="false" ht="12.75" hidden="false" customHeight="false" outlineLevel="0" collapsed="false">
      <c r="A31" s="9" t="s">
        <v>46</v>
      </c>
      <c r="B31" s="24" t="n">
        <v>30</v>
      </c>
      <c r="C31" s="24"/>
      <c r="D31" s="24"/>
      <c r="E31" s="24"/>
      <c r="F31" s="24"/>
      <c r="G31" s="24"/>
      <c r="H31" s="24"/>
      <c r="I31" s="24" t="n">
        <v>5</v>
      </c>
      <c r="J31" s="24"/>
      <c r="K31" s="24"/>
      <c r="L31" s="24" t="n">
        <v>26</v>
      </c>
      <c r="M31" s="24"/>
      <c r="N31" s="24"/>
      <c r="O31" s="24" t="n">
        <v>61</v>
      </c>
    </row>
    <row r="32" customFormat="false" ht="12.75" hidden="false" customHeight="false" outlineLevel="0" collapsed="false">
      <c r="A32" s="9" t="s">
        <v>47</v>
      </c>
      <c r="B32" s="24"/>
      <c r="C32" s="24"/>
      <c r="D32" s="24"/>
      <c r="E32" s="24"/>
      <c r="F32" s="24"/>
      <c r="G32" s="24" t="n">
        <v>1</v>
      </c>
      <c r="H32" s="24"/>
      <c r="I32" s="24" t="n">
        <v>60</v>
      </c>
      <c r="J32" s="24" t="n">
        <v>21</v>
      </c>
      <c r="K32" s="24"/>
      <c r="L32" s="24" t="n">
        <v>63</v>
      </c>
      <c r="M32" s="24"/>
      <c r="N32" s="24"/>
      <c r="O32" s="24" t="n">
        <v>145</v>
      </c>
    </row>
    <row r="33" customFormat="false" ht="12.75" hidden="false" customHeight="false" outlineLevel="0" collapsed="false">
      <c r="A33" s="9" t="s">
        <v>48</v>
      </c>
      <c r="B33" s="24"/>
      <c r="C33" s="24"/>
      <c r="D33" s="24"/>
      <c r="E33" s="24"/>
      <c r="F33" s="24"/>
      <c r="G33" s="24"/>
      <c r="H33" s="24"/>
      <c r="I33" s="24"/>
      <c r="J33" s="24"/>
      <c r="K33" s="24"/>
      <c r="L33" s="24"/>
      <c r="M33" s="24"/>
      <c r="N33" s="24"/>
      <c r="O33" s="24"/>
    </row>
    <row r="34" customFormat="false" ht="13.5" hidden="false" customHeight="false" outlineLevel="0" collapsed="false">
      <c r="A34" s="12" t="s">
        <v>49</v>
      </c>
      <c r="B34" s="25"/>
      <c r="C34" s="25"/>
      <c r="D34" s="25"/>
      <c r="E34" s="25"/>
      <c r="F34" s="25"/>
      <c r="G34" s="25"/>
      <c r="H34" s="25"/>
      <c r="I34" s="25"/>
      <c r="J34" s="25"/>
      <c r="K34" s="25"/>
      <c r="L34" s="25"/>
      <c r="M34" s="25"/>
      <c r="N34" s="25"/>
      <c r="O34" s="25"/>
    </row>
    <row r="35" customFormat="false" ht="14.25" hidden="false" customHeight="false" outlineLevel="0" collapsed="false">
      <c r="A35" s="22" t="s">
        <v>17</v>
      </c>
      <c r="B35" s="26" t="n">
        <v>40</v>
      </c>
      <c r="C35" s="26"/>
      <c r="D35" s="26" t="n">
        <v>57</v>
      </c>
      <c r="E35" s="26"/>
      <c r="F35" s="26"/>
      <c r="G35" s="26" t="n">
        <v>3</v>
      </c>
      <c r="H35" s="26"/>
      <c r="I35" s="26" t="n">
        <v>4646</v>
      </c>
      <c r="J35" s="26" t="n">
        <v>51</v>
      </c>
      <c r="K35" s="26"/>
      <c r="L35" s="26" t="n">
        <v>2026</v>
      </c>
      <c r="M35" s="26"/>
      <c r="N35" s="26" t="n">
        <v>390</v>
      </c>
      <c r="O35" s="26" t="n">
        <v>7213</v>
      </c>
    </row>
    <row r="36" customFormat="false" ht="13.5" hidden="false" customHeight="false" outlineLevel="0" collapsed="false"/>
  </sheetData>
  <printOptions headings="false" gridLines="false" gridLinesSet="true" horizontalCentered="false" verticalCentered="false"/>
  <pageMargins left="1.33888888888889" right="0.747916666666667" top="1.41736111111111" bottom="0.827083333333333" header="0.7875" footer="0.820138888888889"/>
  <pageSetup paperSize="1" scale="85" fitToWidth="1" fitToHeight="1" pageOrder="downThenOver" orientation="landscape" blackAndWhite="false" draft="false" cellComments="none" horizontalDpi="300" verticalDpi="300" copies="1"/>
  <headerFooter differentFirst="false" differentOddEven="false">
    <oddHeader>&amp;C&amp;14VIVIENDAS AVERIADAS POR TIPO DE EVENTO DURANTE 1998</oddHeader>
    <oddFooter>&amp;LACTUALIZADO A 5 DE NOVIEMBRE DE 19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2" topLeftCell="BM414" activePane="bottomLeft" state="frozen"/>
      <selection pane="topLeft" activeCell="H1" activeCellId="0" sqref="H1"/>
      <selection pane="bottomLeft" activeCell="H414" activeCellId="0" sqref="H414"/>
    </sheetView>
  </sheetViews>
  <sheetFormatPr defaultColWidth="11.41796875" defaultRowHeight="12.75" zeroHeight="false" outlineLevelRow="0" outlineLevelCol="0"/>
  <cols>
    <col collapsed="false" customWidth="true" hidden="false" outlineLevel="0" max="1" min="1" style="27" width="8.56"/>
    <col collapsed="false" customWidth="true" hidden="false" outlineLevel="0" max="2" min="2" style="28" width="16.13"/>
    <col collapsed="false" customWidth="true" hidden="false" outlineLevel="0" max="3" min="3" style="29" width="12.99"/>
    <col collapsed="false" customWidth="true" hidden="false" outlineLevel="0" max="4" min="4" style="29" width="14.99"/>
    <col collapsed="false" customWidth="true" hidden="true" outlineLevel="0" max="5" min="5" style="29" width="9.28"/>
    <col collapsed="false" customWidth="true" hidden="true" outlineLevel="0" max="7" min="6" style="29" width="8.28"/>
    <col collapsed="false" customWidth="true" hidden="false" outlineLevel="0" max="8" min="8" style="29" width="13.56"/>
    <col collapsed="false" customWidth="true" hidden="false" outlineLevel="0" max="10" min="9" style="29" width="11.85"/>
    <col collapsed="false" customWidth="true" hidden="true" outlineLevel="0" max="11" min="11" style="29" width="9.99"/>
    <col collapsed="false" customWidth="true" hidden="true" outlineLevel="0" max="12" min="12" style="29" width="12.7"/>
    <col collapsed="false" customWidth="true" hidden="true" outlineLevel="0" max="13" min="13" style="29" width="9.14"/>
    <col collapsed="false" customWidth="true" hidden="true" outlineLevel="0" max="14" min="14" style="29" width="6.56"/>
    <col collapsed="false" customWidth="true" hidden="true" outlineLevel="0" max="15" min="15" style="30" width="10.41"/>
    <col collapsed="false" customWidth="true" hidden="true" outlineLevel="0" max="16" min="16" style="30" width="9.85"/>
    <col collapsed="false" customWidth="true" hidden="true" outlineLevel="0" max="17" min="17" style="30" width="7.28"/>
    <col collapsed="false" customWidth="true" hidden="true" outlineLevel="0" max="18" min="18" style="30" width="8.14"/>
    <col collapsed="false" customWidth="true" hidden="true" outlineLevel="0" max="19" min="19" style="30" width="7.99"/>
    <col collapsed="false" customWidth="true" hidden="true" outlineLevel="0" max="20" min="20" style="30" width="9.28"/>
    <col collapsed="false" customWidth="true" hidden="true" outlineLevel="0" max="21" min="21" style="30" width="10.13"/>
    <col collapsed="false" customWidth="true" hidden="true" outlineLevel="0" max="22" min="22" style="30" width="17.56"/>
    <col collapsed="false" customWidth="true" hidden="false" outlineLevel="0" max="23" min="23" style="29" width="17.42"/>
    <col collapsed="false" customWidth="true" hidden="false" outlineLevel="0" max="24" min="24" style="29" width="12.85"/>
    <col collapsed="false" customWidth="true" hidden="false" outlineLevel="0" max="25" min="25" style="29" width="16.42"/>
    <col collapsed="false" customWidth="true" hidden="false" outlineLevel="0" max="26" min="26" style="29" width="12.7"/>
    <col collapsed="false" customWidth="true" hidden="false" outlineLevel="0" max="27" min="27" style="29" width="11.99"/>
    <col collapsed="false" customWidth="true" hidden="false" outlineLevel="0" max="28" min="28" style="29" width="17.7"/>
    <col collapsed="false" customWidth="true" hidden="false" outlineLevel="0" max="29" min="29" style="31" width="18.41"/>
    <col collapsed="false" customWidth="true" hidden="true" outlineLevel="0" max="30" min="30" style="29" width="39.99"/>
    <col collapsed="false" customWidth="false" hidden="false" outlineLevel="0" max="257" min="31" style="29" width="11.42"/>
  </cols>
  <sheetData>
    <row r="1" customFormat="false" ht="24.75" hidden="false" customHeight="true" outlineLevel="0" collapsed="false">
      <c r="A1" s="32" t="s">
        <v>52</v>
      </c>
      <c r="B1" s="32"/>
      <c r="C1" s="32"/>
      <c r="D1" s="32"/>
      <c r="E1" s="33" t="s">
        <v>53</v>
      </c>
      <c r="F1" s="33"/>
      <c r="G1" s="33"/>
      <c r="H1" s="33"/>
      <c r="I1" s="33"/>
      <c r="J1" s="33"/>
      <c r="K1" s="33"/>
      <c r="L1" s="33"/>
      <c r="M1" s="33"/>
      <c r="N1" s="33"/>
      <c r="O1" s="33"/>
      <c r="P1" s="33"/>
      <c r="Q1" s="33"/>
      <c r="R1" s="33"/>
      <c r="S1" s="33"/>
      <c r="T1" s="33"/>
      <c r="U1" s="33"/>
      <c r="V1" s="33"/>
      <c r="W1" s="34" t="s">
        <v>54</v>
      </c>
      <c r="X1" s="34"/>
      <c r="Y1" s="34"/>
      <c r="Z1" s="34"/>
      <c r="AA1" s="34"/>
      <c r="AB1" s="34"/>
      <c r="AC1" s="35"/>
      <c r="AD1" s="36" t="s">
        <v>55</v>
      </c>
    </row>
    <row r="2" s="45" customFormat="true" ht="44.25" hidden="false" customHeight="true" outlineLevel="0" collapsed="false">
      <c r="A2" s="37" t="s">
        <v>56</v>
      </c>
      <c r="B2" s="38" t="s">
        <v>2</v>
      </c>
      <c r="C2" s="38" t="s">
        <v>57</v>
      </c>
      <c r="D2" s="38" t="s">
        <v>58</v>
      </c>
      <c r="E2" s="39" t="s">
        <v>59</v>
      </c>
      <c r="F2" s="39" t="s">
        <v>60</v>
      </c>
      <c r="G2" s="39" t="s">
        <v>61</v>
      </c>
      <c r="H2" s="40" t="s">
        <v>62</v>
      </c>
      <c r="I2" s="40" t="s">
        <v>63</v>
      </c>
      <c r="J2" s="40" t="s">
        <v>64</v>
      </c>
      <c r="K2" s="41" t="s">
        <v>65</v>
      </c>
      <c r="L2" s="41" t="s">
        <v>66</v>
      </c>
      <c r="M2" s="41" t="s">
        <v>67</v>
      </c>
      <c r="N2" s="39" t="s">
        <v>68</v>
      </c>
      <c r="O2" s="42" t="s">
        <v>69</v>
      </c>
      <c r="P2" s="42" t="s">
        <v>70</v>
      </c>
      <c r="Q2" s="42" t="s">
        <v>71</v>
      </c>
      <c r="R2" s="42" t="s">
        <v>72</v>
      </c>
      <c r="S2" s="42" t="s">
        <v>73</v>
      </c>
      <c r="T2" s="42" t="s">
        <v>74</v>
      </c>
      <c r="U2" s="42" t="s">
        <v>75</v>
      </c>
      <c r="V2" s="42" t="s">
        <v>76</v>
      </c>
      <c r="W2" s="43" t="s">
        <v>77</v>
      </c>
      <c r="X2" s="43" t="s">
        <v>78</v>
      </c>
      <c r="Y2" s="43" t="s">
        <v>79</v>
      </c>
      <c r="Z2" s="43" t="s">
        <v>80</v>
      </c>
      <c r="AA2" s="43" t="s">
        <v>76</v>
      </c>
      <c r="AB2" s="44" t="s">
        <v>81</v>
      </c>
      <c r="AC2" s="43" t="s">
        <v>82</v>
      </c>
      <c r="AD2" s="36"/>
    </row>
    <row r="3" customFormat="false" ht="34.5" hidden="false" customHeight="false" outlineLevel="0" collapsed="false">
      <c r="A3" s="46" t="n">
        <v>35929</v>
      </c>
      <c r="B3" s="47" t="s">
        <v>18</v>
      </c>
      <c r="C3" s="48" t="s">
        <v>15</v>
      </c>
      <c r="D3" s="48" t="s">
        <v>10</v>
      </c>
      <c r="E3" s="49"/>
      <c r="F3" s="49"/>
      <c r="G3" s="49"/>
      <c r="H3" s="49"/>
      <c r="I3" s="49" t="n">
        <v>10092</v>
      </c>
      <c r="J3" s="49" t="n">
        <v>10092</v>
      </c>
      <c r="K3" s="49" t="n">
        <v>1928</v>
      </c>
      <c r="L3" s="49"/>
      <c r="M3" s="50" t="n">
        <v>493</v>
      </c>
      <c r="N3" s="50" t="n">
        <v>25</v>
      </c>
      <c r="O3" s="50"/>
      <c r="P3" s="50" t="n">
        <v>8</v>
      </c>
      <c r="Q3" s="50"/>
      <c r="R3" s="50"/>
      <c r="S3" s="50"/>
      <c r="T3" s="50" t="n">
        <v>13</v>
      </c>
      <c r="U3" s="50" t="n">
        <v>19</v>
      </c>
      <c r="V3" s="51"/>
      <c r="W3" s="52"/>
      <c r="X3" s="52"/>
      <c r="Y3" s="52"/>
      <c r="Z3" s="52"/>
      <c r="AA3" s="52"/>
      <c r="AB3" s="52" t="n">
        <v>6900000</v>
      </c>
      <c r="AC3" s="53" t="n">
        <f aca="false">+W3+X3+Y3+Z3+AA3+AB3</f>
        <v>6900000</v>
      </c>
      <c r="AD3" s="54" t="s">
        <v>83</v>
      </c>
    </row>
    <row r="4" customFormat="false" ht="14.25" hidden="false" customHeight="false" outlineLevel="0" collapsed="false">
      <c r="A4" s="46" t="n">
        <v>35926</v>
      </c>
      <c r="B4" s="47" t="s">
        <v>19</v>
      </c>
      <c r="C4" s="48" t="s">
        <v>84</v>
      </c>
      <c r="D4" s="48" t="s">
        <v>5</v>
      </c>
      <c r="E4" s="49"/>
      <c r="F4" s="49"/>
      <c r="G4" s="49"/>
      <c r="H4" s="49" t="n">
        <v>3188</v>
      </c>
      <c r="I4" s="49" t="n">
        <v>20</v>
      </c>
      <c r="J4" s="49" t="n">
        <v>0</v>
      </c>
      <c r="K4" s="49" t="n">
        <v>4</v>
      </c>
      <c r="L4" s="49"/>
      <c r="M4" s="50" t="n">
        <v>4</v>
      </c>
      <c r="N4" s="50"/>
      <c r="O4" s="50"/>
      <c r="P4" s="50"/>
      <c r="Q4" s="50"/>
      <c r="R4" s="50"/>
      <c r="S4" s="50"/>
      <c r="T4" s="50"/>
      <c r="U4" s="50"/>
      <c r="V4" s="51"/>
      <c r="W4" s="52"/>
      <c r="X4" s="52"/>
      <c r="Y4" s="52"/>
      <c r="Z4" s="52"/>
      <c r="AA4" s="52"/>
      <c r="AB4" s="52"/>
      <c r="AC4" s="53" t="n">
        <f aca="false">+W4+X4+Y4+Z4+AA4+AB4</f>
        <v>0</v>
      </c>
      <c r="AD4" s="54" t="s">
        <v>85</v>
      </c>
    </row>
    <row r="5" customFormat="false" ht="21.75" hidden="false" customHeight="true" outlineLevel="0" collapsed="false">
      <c r="A5" s="46" t="n">
        <v>35972</v>
      </c>
      <c r="B5" s="47" t="s">
        <v>19</v>
      </c>
      <c r="C5" s="48" t="s">
        <v>86</v>
      </c>
      <c r="D5" s="48" t="s">
        <v>10</v>
      </c>
      <c r="E5" s="49"/>
      <c r="F5" s="49"/>
      <c r="G5" s="49"/>
      <c r="H5" s="49" t="n">
        <v>22579</v>
      </c>
      <c r="I5" s="49"/>
      <c r="J5" s="49"/>
      <c r="K5" s="49"/>
      <c r="L5" s="49"/>
      <c r="M5" s="50"/>
      <c r="N5" s="50"/>
      <c r="O5" s="50"/>
      <c r="P5" s="50"/>
      <c r="Q5" s="50"/>
      <c r="R5" s="50"/>
      <c r="S5" s="50"/>
      <c r="T5" s="50"/>
      <c r="U5" s="50"/>
      <c r="V5" s="51"/>
      <c r="W5" s="52"/>
      <c r="X5" s="52" t="n">
        <v>9200000</v>
      </c>
      <c r="Y5" s="52"/>
      <c r="Z5" s="52"/>
      <c r="AA5" s="52"/>
      <c r="AB5" s="52"/>
      <c r="AC5" s="53" t="n">
        <f aca="false">+W5+X5+Y5+Z5+AA5+AB5</f>
        <v>9200000</v>
      </c>
      <c r="AD5" s="54"/>
    </row>
    <row r="6" customFormat="false" ht="14.25" hidden="false" customHeight="false" outlineLevel="0" collapsed="false">
      <c r="A6" s="46" t="n">
        <v>36096</v>
      </c>
      <c r="B6" s="47" t="s">
        <v>19</v>
      </c>
      <c r="C6" s="48" t="s">
        <v>87</v>
      </c>
      <c r="D6" s="48" t="s">
        <v>14</v>
      </c>
      <c r="E6" s="49"/>
      <c r="F6" s="49" t="n">
        <v>3</v>
      </c>
      <c r="G6" s="49"/>
      <c r="H6" s="49" t="n">
        <v>36673</v>
      </c>
      <c r="I6" s="49" t="n">
        <f aca="false">30*5</f>
        <v>150</v>
      </c>
      <c r="J6" s="49" t="n">
        <v>0</v>
      </c>
      <c r="K6" s="49" t="n">
        <v>30</v>
      </c>
      <c r="L6" s="49" t="n">
        <v>3</v>
      </c>
      <c r="M6" s="50" t="n">
        <v>1</v>
      </c>
      <c r="N6" s="50" t="n">
        <v>2</v>
      </c>
      <c r="O6" s="50"/>
      <c r="P6" s="50"/>
      <c r="Q6" s="50"/>
      <c r="R6" s="50"/>
      <c r="S6" s="50"/>
      <c r="T6" s="50"/>
      <c r="U6" s="50"/>
      <c r="V6" s="51"/>
      <c r="W6" s="52"/>
      <c r="X6" s="52"/>
      <c r="Y6" s="52"/>
      <c r="Z6" s="52"/>
      <c r="AA6" s="52"/>
      <c r="AB6" s="52"/>
      <c r="AC6" s="53" t="n">
        <f aca="false">+W6+X6+Y6+Z6+AA6+AB6</f>
        <v>0</v>
      </c>
      <c r="AD6" s="54" t="s">
        <v>88</v>
      </c>
    </row>
    <row r="7" customFormat="false" ht="14.25" hidden="false" customHeight="false" outlineLevel="0" collapsed="false">
      <c r="A7" s="46" t="n">
        <v>36008</v>
      </c>
      <c r="B7" s="47" t="s">
        <v>19</v>
      </c>
      <c r="C7" s="48" t="s">
        <v>89</v>
      </c>
      <c r="D7" s="48" t="s">
        <v>5</v>
      </c>
      <c r="E7" s="49"/>
      <c r="F7" s="49"/>
      <c r="G7" s="49"/>
      <c r="H7" s="49" t="n">
        <v>5672</v>
      </c>
      <c r="I7" s="49" t="n">
        <v>25</v>
      </c>
      <c r="J7" s="49" t="n">
        <v>0</v>
      </c>
      <c r="K7" s="49" t="n">
        <v>5</v>
      </c>
      <c r="L7" s="49"/>
      <c r="M7" s="50"/>
      <c r="N7" s="50"/>
      <c r="O7" s="50"/>
      <c r="P7" s="50"/>
      <c r="Q7" s="50"/>
      <c r="R7" s="50"/>
      <c r="S7" s="50"/>
      <c r="T7" s="50"/>
      <c r="U7" s="50"/>
      <c r="V7" s="51"/>
      <c r="W7" s="55"/>
      <c r="X7" s="52"/>
      <c r="Y7" s="52"/>
      <c r="Z7" s="52"/>
      <c r="AA7" s="52"/>
      <c r="AB7" s="52"/>
      <c r="AC7" s="53" t="n">
        <f aca="false">+W7+X7+Y7+Z7+AA7+AB7</f>
        <v>0</v>
      </c>
      <c r="AD7" s="54"/>
    </row>
    <row r="8" customFormat="false" ht="23.25" hidden="false" customHeight="true" outlineLevel="0" collapsed="false">
      <c r="A8" s="46" t="n">
        <v>36017</v>
      </c>
      <c r="B8" s="47" t="s">
        <v>19</v>
      </c>
      <c r="C8" s="48" t="s">
        <v>90</v>
      </c>
      <c r="D8" s="48" t="s">
        <v>13</v>
      </c>
      <c r="E8" s="49"/>
      <c r="F8" s="49" t="n">
        <v>8</v>
      </c>
      <c r="G8" s="49"/>
      <c r="H8" s="49" t="n">
        <v>67591</v>
      </c>
      <c r="I8" s="49" t="n">
        <v>199</v>
      </c>
      <c r="J8" s="49" t="n">
        <v>199</v>
      </c>
      <c r="K8" s="49" t="n">
        <v>49</v>
      </c>
      <c r="L8" s="49"/>
      <c r="M8" s="50" t="n">
        <v>49</v>
      </c>
      <c r="N8" s="50"/>
      <c r="O8" s="50"/>
      <c r="P8" s="50"/>
      <c r="Q8" s="50"/>
      <c r="R8" s="50"/>
      <c r="S8" s="50"/>
      <c r="T8" s="50"/>
      <c r="U8" s="50"/>
      <c r="V8" s="51" t="s">
        <v>91</v>
      </c>
      <c r="W8" s="52"/>
      <c r="X8" s="52" t="n">
        <v>1150000</v>
      </c>
      <c r="Y8" s="52" t="n">
        <v>860430</v>
      </c>
      <c r="Z8" s="52"/>
      <c r="AA8" s="52"/>
      <c r="AB8" s="52"/>
      <c r="AC8" s="53" t="n">
        <f aca="false">+W8+X8+Y8+Z8+AA8+AB8</f>
        <v>2010430</v>
      </c>
      <c r="AD8" s="54" t="s">
        <v>92</v>
      </c>
    </row>
    <row r="9" customFormat="false" ht="14.25" hidden="false" customHeight="false" outlineLevel="0" collapsed="false">
      <c r="A9" s="46" t="n">
        <v>35829</v>
      </c>
      <c r="B9" s="48" t="s">
        <v>19</v>
      </c>
      <c r="C9" s="48" t="s">
        <v>93</v>
      </c>
      <c r="D9" s="48" t="s">
        <v>5</v>
      </c>
      <c r="E9" s="49"/>
      <c r="F9" s="49"/>
      <c r="G9" s="49"/>
      <c r="H9" s="49" t="n">
        <v>264009</v>
      </c>
      <c r="I9" s="49" t="n">
        <v>150</v>
      </c>
      <c r="J9" s="49" t="n">
        <v>0</v>
      </c>
      <c r="K9" s="49" t="n">
        <v>30</v>
      </c>
      <c r="L9" s="49"/>
      <c r="M9" s="50"/>
      <c r="N9" s="50"/>
      <c r="O9" s="50"/>
      <c r="P9" s="50"/>
      <c r="Q9" s="50"/>
      <c r="R9" s="50"/>
      <c r="S9" s="50"/>
      <c r="T9" s="50"/>
      <c r="U9" s="50"/>
      <c r="V9" s="51"/>
      <c r="W9" s="52"/>
      <c r="X9" s="52"/>
      <c r="Y9" s="52"/>
      <c r="Z9" s="52"/>
      <c r="AA9" s="52"/>
      <c r="AB9" s="52"/>
      <c r="AC9" s="53" t="n">
        <f aca="false">+W9+X9+Y9+Z9+AA9+AB9</f>
        <v>0</v>
      </c>
      <c r="AD9" s="54" t="s">
        <v>94</v>
      </c>
    </row>
    <row r="10" customFormat="false" ht="14.25" hidden="false" customHeight="false" outlineLevel="0" collapsed="false">
      <c r="A10" s="46" t="n">
        <v>35941</v>
      </c>
      <c r="B10" s="47" t="s">
        <v>19</v>
      </c>
      <c r="C10" s="48" t="s">
        <v>93</v>
      </c>
      <c r="D10" s="48" t="s">
        <v>5</v>
      </c>
      <c r="E10" s="49"/>
      <c r="F10" s="49"/>
      <c r="G10" s="49"/>
      <c r="H10" s="49" t="n">
        <v>264009</v>
      </c>
      <c r="I10" s="49" t="n">
        <v>49</v>
      </c>
      <c r="J10" s="49" t="n">
        <v>0</v>
      </c>
      <c r="K10" s="49" t="n">
        <v>10</v>
      </c>
      <c r="L10" s="49"/>
      <c r="M10" s="50"/>
      <c r="N10" s="50"/>
      <c r="O10" s="50"/>
      <c r="P10" s="50"/>
      <c r="Q10" s="50"/>
      <c r="R10" s="50"/>
      <c r="S10" s="50"/>
      <c r="T10" s="50"/>
      <c r="U10" s="50"/>
      <c r="V10" s="51"/>
      <c r="W10" s="52"/>
      <c r="X10" s="52"/>
      <c r="Y10" s="52"/>
      <c r="Z10" s="52"/>
      <c r="AA10" s="52"/>
      <c r="AB10" s="52"/>
      <c r="AC10" s="53" t="n">
        <f aca="false">+W10+X10+Y10+Z10+AA10+AB10</f>
        <v>0</v>
      </c>
      <c r="AD10" s="54"/>
    </row>
    <row r="11" customFormat="false" ht="18" hidden="false" customHeight="false" outlineLevel="0" collapsed="false">
      <c r="A11" s="46" t="n">
        <v>36128</v>
      </c>
      <c r="B11" s="47" t="s">
        <v>19</v>
      </c>
      <c r="C11" s="48" t="s">
        <v>93</v>
      </c>
      <c r="D11" s="48" t="s">
        <v>10</v>
      </c>
      <c r="E11" s="49"/>
      <c r="F11" s="49"/>
      <c r="G11" s="49"/>
      <c r="H11" s="49" t="n">
        <v>264009</v>
      </c>
      <c r="I11" s="49" t="n">
        <f aca="false">240*5</f>
        <v>1200</v>
      </c>
      <c r="J11" s="49" t="n">
        <v>0</v>
      </c>
      <c r="K11" s="49" t="n">
        <v>240</v>
      </c>
      <c r="L11" s="49" t="n">
        <v>4</v>
      </c>
      <c r="M11" s="50" t="n">
        <v>240</v>
      </c>
      <c r="N11" s="50"/>
      <c r="O11" s="50"/>
      <c r="P11" s="50"/>
      <c r="Q11" s="50"/>
      <c r="R11" s="50"/>
      <c r="S11" s="50"/>
      <c r="T11" s="50"/>
      <c r="U11" s="50"/>
      <c r="V11" s="51"/>
      <c r="W11" s="52"/>
      <c r="X11" s="52"/>
      <c r="Y11" s="52"/>
      <c r="Z11" s="52"/>
      <c r="AA11" s="52"/>
      <c r="AB11" s="52"/>
      <c r="AC11" s="53" t="n">
        <f aca="false">+W11+X11+Y11+Z11+AA11+AB11</f>
        <v>0</v>
      </c>
      <c r="AD11" s="54" t="s">
        <v>95</v>
      </c>
    </row>
    <row r="12" customFormat="false" ht="14.25" hidden="false" customHeight="false" outlineLevel="0" collapsed="false">
      <c r="A12" s="46" t="n">
        <v>35932</v>
      </c>
      <c r="B12" s="47" t="s">
        <v>19</v>
      </c>
      <c r="C12" s="48" t="s">
        <v>24</v>
      </c>
      <c r="D12" s="48" t="s">
        <v>5</v>
      </c>
      <c r="E12" s="49" t="n">
        <v>3</v>
      </c>
      <c r="F12" s="49" t="n">
        <v>2</v>
      </c>
      <c r="G12" s="49"/>
      <c r="H12" s="49" t="n">
        <v>51240</v>
      </c>
      <c r="I12" s="49" t="n">
        <v>1</v>
      </c>
      <c r="J12" s="49" t="n">
        <v>0</v>
      </c>
      <c r="K12" s="49" t="n">
        <v>1</v>
      </c>
      <c r="L12" s="49" t="n">
        <v>1</v>
      </c>
      <c r="M12" s="50"/>
      <c r="N12" s="50"/>
      <c r="O12" s="50"/>
      <c r="P12" s="50"/>
      <c r="Q12" s="50"/>
      <c r="R12" s="50"/>
      <c r="S12" s="50"/>
      <c r="T12" s="50"/>
      <c r="U12" s="50"/>
      <c r="V12" s="51"/>
      <c r="W12" s="52"/>
      <c r="X12" s="52"/>
      <c r="Y12" s="52"/>
      <c r="Z12" s="52"/>
      <c r="AA12" s="52"/>
      <c r="AB12" s="52"/>
      <c r="AC12" s="53" t="n">
        <f aca="false">+W12+X12+Y12+Z12+AA12+AB12</f>
        <v>0</v>
      </c>
      <c r="AD12" s="54" t="s">
        <v>96</v>
      </c>
    </row>
    <row r="13" customFormat="false" ht="14.25" hidden="false" customHeight="false" outlineLevel="0" collapsed="false">
      <c r="A13" s="46" t="n">
        <v>35944</v>
      </c>
      <c r="B13" s="47" t="s">
        <v>19</v>
      </c>
      <c r="C13" s="48" t="s">
        <v>24</v>
      </c>
      <c r="D13" s="48" t="s">
        <v>10</v>
      </c>
      <c r="E13" s="49"/>
      <c r="F13" s="49"/>
      <c r="G13" s="49"/>
      <c r="H13" s="49" t="n">
        <v>51240</v>
      </c>
      <c r="I13" s="49" t="n">
        <v>230</v>
      </c>
      <c r="J13" s="49" t="n">
        <v>0</v>
      </c>
      <c r="K13" s="49" t="n">
        <v>45</v>
      </c>
      <c r="L13" s="49"/>
      <c r="M13" s="50"/>
      <c r="N13" s="50"/>
      <c r="O13" s="50"/>
      <c r="P13" s="50"/>
      <c r="Q13" s="50"/>
      <c r="R13" s="50"/>
      <c r="S13" s="50"/>
      <c r="T13" s="50"/>
      <c r="U13" s="50"/>
      <c r="V13" s="51"/>
      <c r="W13" s="52"/>
      <c r="X13" s="52"/>
      <c r="Y13" s="52"/>
      <c r="Z13" s="52"/>
      <c r="AA13" s="52"/>
      <c r="AB13" s="52"/>
      <c r="AC13" s="53" t="n">
        <f aca="false">+W13+X13+Y13+Z13+AA13+AB13</f>
        <v>0</v>
      </c>
      <c r="AD13" s="54" t="s">
        <v>97</v>
      </c>
    </row>
    <row r="14" customFormat="false" ht="14.25" hidden="false" customHeight="false" outlineLevel="0" collapsed="false">
      <c r="A14" s="46" t="n">
        <v>36062</v>
      </c>
      <c r="B14" s="47" t="s">
        <v>19</v>
      </c>
      <c r="C14" s="48" t="s">
        <v>24</v>
      </c>
      <c r="D14" s="48" t="s">
        <v>14</v>
      </c>
      <c r="E14" s="49"/>
      <c r="F14" s="49" t="n">
        <v>9</v>
      </c>
      <c r="G14" s="49"/>
      <c r="H14" s="49" t="n">
        <v>51240</v>
      </c>
      <c r="I14" s="49" t="n">
        <v>20</v>
      </c>
      <c r="J14" s="49" t="n">
        <v>0</v>
      </c>
      <c r="K14" s="49" t="n">
        <v>4</v>
      </c>
      <c r="L14" s="49" t="n">
        <v>4</v>
      </c>
      <c r="M14" s="50"/>
      <c r="N14" s="50"/>
      <c r="O14" s="50"/>
      <c r="P14" s="50"/>
      <c r="Q14" s="50"/>
      <c r="R14" s="50"/>
      <c r="S14" s="50"/>
      <c r="T14" s="50"/>
      <c r="U14" s="50"/>
      <c r="V14" s="51"/>
      <c r="W14" s="52"/>
      <c r="X14" s="52"/>
      <c r="Y14" s="52"/>
      <c r="Z14" s="52"/>
      <c r="AA14" s="52"/>
      <c r="AB14" s="52"/>
      <c r="AC14" s="53" t="n">
        <f aca="false">+W14+X14+Y14+Z14+AA14+AB14</f>
        <v>0</v>
      </c>
      <c r="AD14" s="54"/>
    </row>
    <row r="15" customFormat="false" ht="14.25" hidden="false" customHeight="false" outlineLevel="0" collapsed="false">
      <c r="A15" s="46" t="n">
        <v>36093</v>
      </c>
      <c r="B15" s="47" t="s">
        <v>19</v>
      </c>
      <c r="C15" s="48" t="s">
        <v>24</v>
      </c>
      <c r="D15" s="48" t="s">
        <v>5</v>
      </c>
      <c r="E15" s="49"/>
      <c r="F15" s="49"/>
      <c r="G15" s="49"/>
      <c r="H15" s="49" t="n">
        <v>51240</v>
      </c>
      <c r="I15" s="49" t="n">
        <v>10</v>
      </c>
      <c r="J15" s="49" t="n">
        <v>0</v>
      </c>
      <c r="K15" s="49" t="n">
        <v>2</v>
      </c>
      <c r="L15" s="49"/>
      <c r="M15" s="50"/>
      <c r="N15" s="50"/>
      <c r="O15" s="50"/>
      <c r="P15" s="50"/>
      <c r="Q15" s="50"/>
      <c r="R15" s="50"/>
      <c r="S15" s="50"/>
      <c r="T15" s="50"/>
      <c r="U15" s="50"/>
      <c r="V15" s="51"/>
      <c r="W15" s="52"/>
      <c r="X15" s="52"/>
      <c r="Y15" s="52"/>
      <c r="Z15" s="52"/>
      <c r="AA15" s="52"/>
      <c r="AB15" s="52"/>
      <c r="AC15" s="53" t="n">
        <f aca="false">+W15+X15+Y15+Z15+AA15+AB15</f>
        <v>0</v>
      </c>
      <c r="AD15" s="54" t="s">
        <v>98</v>
      </c>
    </row>
    <row r="16" customFormat="false" ht="14.25" hidden="false" customHeight="false" outlineLevel="0" collapsed="false">
      <c r="A16" s="46" t="n">
        <v>36091</v>
      </c>
      <c r="B16" s="47" t="s">
        <v>19</v>
      </c>
      <c r="C16" s="48" t="s">
        <v>99</v>
      </c>
      <c r="D16" s="48" t="s">
        <v>10</v>
      </c>
      <c r="E16" s="49"/>
      <c r="F16" s="49"/>
      <c r="G16" s="49"/>
      <c r="H16" s="49" t="n">
        <v>6041</v>
      </c>
      <c r="I16" s="49" t="n">
        <v>98</v>
      </c>
      <c r="J16" s="49" t="n">
        <v>0</v>
      </c>
      <c r="K16" s="49" t="n">
        <v>23</v>
      </c>
      <c r="L16" s="49"/>
      <c r="M16" s="50" t="n">
        <v>23</v>
      </c>
      <c r="N16" s="50"/>
      <c r="O16" s="50"/>
      <c r="P16" s="50"/>
      <c r="Q16" s="50"/>
      <c r="R16" s="50"/>
      <c r="S16" s="50"/>
      <c r="T16" s="50"/>
      <c r="U16" s="50"/>
      <c r="V16" s="51"/>
      <c r="W16" s="52"/>
      <c r="X16" s="52"/>
      <c r="Y16" s="52"/>
      <c r="Z16" s="52"/>
      <c r="AA16" s="52"/>
      <c r="AB16" s="52"/>
      <c r="AC16" s="53" t="n">
        <f aca="false">+W16+X16+Y16+Z16+AA16+AB16</f>
        <v>0</v>
      </c>
      <c r="AD16" s="54" t="s">
        <v>100</v>
      </c>
    </row>
    <row r="17" customFormat="false" ht="14.25" hidden="false" customHeight="false" outlineLevel="0" collapsed="false">
      <c r="A17" s="46" t="n">
        <v>35979</v>
      </c>
      <c r="B17" s="47" t="s">
        <v>19</v>
      </c>
      <c r="C17" s="48" t="s">
        <v>101</v>
      </c>
      <c r="D17" s="48" t="s">
        <v>10</v>
      </c>
      <c r="E17" s="49"/>
      <c r="F17" s="49"/>
      <c r="G17" s="49"/>
      <c r="H17" s="49" t="n">
        <v>26951</v>
      </c>
      <c r="I17" s="49" t="n">
        <v>84</v>
      </c>
      <c r="J17" s="49" t="n">
        <v>84</v>
      </c>
      <c r="K17" s="49" t="n">
        <v>21</v>
      </c>
      <c r="L17" s="49"/>
      <c r="M17" s="50"/>
      <c r="N17" s="50"/>
      <c r="O17" s="50"/>
      <c r="P17" s="50"/>
      <c r="Q17" s="50"/>
      <c r="R17" s="50"/>
      <c r="S17" s="50"/>
      <c r="T17" s="50"/>
      <c r="U17" s="50"/>
      <c r="V17" s="51"/>
      <c r="W17" s="52" t="n">
        <v>2352149.1</v>
      </c>
      <c r="X17" s="52"/>
      <c r="Y17" s="52"/>
      <c r="Z17" s="52"/>
      <c r="AA17" s="52"/>
      <c r="AB17" s="52"/>
      <c r="AC17" s="53" t="n">
        <f aca="false">+W17+X17+Y17+Z17+AA17+AB17</f>
        <v>2352149.1</v>
      </c>
      <c r="AD17" s="54" t="s">
        <v>102</v>
      </c>
    </row>
    <row r="18" customFormat="false" ht="18" hidden="false" customHeight="false" outlineLevel="0" collapsed="false">
      <c r="A18" s="46" t="n">
        <v>36008</v>
      </c>
      <c r="B18" s="47" t="s">
        <v>19</v>
      </c>
      <c r="C18" s="48" t="s">
        <v>101</v>
      </c>
      <c r="D18" s="48" t="s">
        <v>13</v>
      </c>
      <c r="E18" s="49"/>
      <c r="F18" s="49"/>
      <c r="G18" s="49"/>
      <c r="H18" s="49" t="n">
        <v>26951</v>
      </c>
      <c r="I18" s="49" t="n">
        <v>610</v>
      </c>
      <c r="J18" s="49" t="n">
        <v>0</v>
      </c>
      <c r="K18" s="49" t="n">
        <v>122</v>
      </c>
      <c r="L18" s="49"/>
      <c r="M18" s="50" t="n">
        <v>80</v>
      </c>
      <c r="N18" s="50"/>
      <c r="O18" s="50"/>
      <c r="P18" s="50"/>
      <c r="Q18" s="50"/>
      <c r="R18" s="50"/>
      <c r="S18" s="50"/>
      <c r="T18" s="50"/>
      <c r="U18" s="50"/>
      <c r="V18" s="51" t="s">
        <v>103</v>
      </c>
      <c r="W18" s="52"/>
      <c r="X18" s="52"/>
      <c r="Y18" s="52"/>
      <c r="Z18" s="52"/>
      <c r="AA18" s="52"/>
      <c r="AB18" s="52"/>
      <c r="AC18" s="53" t="n">
        <f aca="false">+W18+X18+Y18+Z18+AA18+AB18</f>
        <v>0</v>
      </c>
      <c r="AD18" s="54"/>
    </row>
    <row r="19" customFormat="false" ht="14.25" hidden="false" customHeight="false" outlineLevel="0" collapsed="false">
      <c r="A19" s="46" t="n">
        <v>35932</v>
      </c>
      <c r="B19" s="47" t="s">
        <v>19</v>
      </c>
      <c r="C19" s="48" t="s">
        <v>104</v>
      </c>
      <c r="D19" s="48" t="s">
        <v>10</v>
      </c>
      <c r="E19" s="49"/>
      <c r="F19" s="49"/>
      <c r="G19" s="49"/>
      <c r="H19" s="49" t="n">
        <v>47439</v>
      </c>
      <c r="I19" s="49" t="n">
        <v>425</v>
      </c>
      <c r="J19" s="49" t="n">
        <v>0</v>
      </c>
      <c r="K19" s="49" t="n">
        <v>85</v>
      </c>
      <c r="L19" s="49"/>
      <c r="M19" s="50"/>
      <c r="N19" s="50"/>
      <c r="O19" s="50"/>
      <c r="P19" s="50"/>
      <c r="Q19" s="50"/>
      <c r="R19" s="50"/>
      <c r="S19" s="50"/>
      <c r="T19" s="50"/>
      <c r="U19" s="50"/>
      <c r="V19" s="51"/>
      <c r="W19" s="52"/>
      <c r="X19" s="52"/>
      <c r="Y19" s="52"/>
      <c r="Z19" s="52"/>
      <c r="AA19" s="52"/>
      <c r="AB19" s="52"/>
      <c r="AC19" s="53" t="n">
        <f aca="false">+W19+X19+Y19+Z19+AA19+AB19</f>
        <v>0</v>
      </c>
      <c r="AD19" s="54" t="s">
        <v>105</v>
      </c>
    </row>
    <row r="20" customFormat="false" ht="14.25" hidden="false" customHeight="false" outlineLevel="0" collapsed="false">
      <c r="A20" s="46" t="n">
        <v>35932</v>
      </c>
      <c r="B20" s="47" t="s">
        <v>19</v>
      </c>
      <c r="C20" s="48" t="s">
        <v>104</v>
      </c>
      <c r="D20" s="48" t="s">
        <v>10</v>
      </c>
      <c r="E20" s="49"/>
      <c r="F20" s="49"/>
      <c r="G20" s="49"/>
      <c r="H20" s="49" t="n">
        <v>47439</v>
      </c>
      <c r="I20" s="49" t="n">
        <v>550</v>
      </c>
      <c r="J20" s="49" t="n">
        <v>0</v>
      </c>
      <c r="K20" s="49" t="n">
        <v>110</v>
      </c>
      <c r="L20" s="49"/>
      <c r="M20" s="50"/>
      <c r="N20" s="50"/>
      <c r="O20" s="50"/>
      <c r="P20" s="50"/>
      <c r="Q20" s="50"/>
      <c r="R20" s="50"/>
      <c r="S20" s="50"/>
      <c r="T20" s="50"/>
      <c r="U20" s="50"/>
      <c r="V20" s="51"/>
      <c r="W20" s="52"/>
      <c r="X20" s="52"/>
      <c r="Y20" s="52"/>
      <c r="Z20" s="52"/>
      <c r="AA20" s="52"/>
      <c r="AB20" s="52"/>
      <c r="AC20" s="53" t="n">
        <f aca="false">+W20+X20+Y20+Z20+AA20+AB20</f>
        <v>0</v>
      </c>
      <c r="AD20" s="54"/>
    </row>
    <row r="21" customFormat="false" ht="14.25" hidden="false" customHeight="false" outlineLevel="0" collapsed="false">
      <c r="A21" s="46" t="n">
        <v>36129</v>
      </c>
      <c r="B21" s="47" t="s">
        <v>19</v>
      </c>
      <c r="C21" s="48" t="s">
        <v>106</v>
      </c>
      <c r="D21" s="48" t="s">
        <v>10</v>
      </c>
      <c r="E21" s="49"/>
      <c r="F21" s="49"/>
      <c r="G21" s="49"/>
      <c r="H21" s="49" t="n">
        <v>47439</v>
      </c>
      <c r="I21" s="49" t="n">
        <f aca="false">200*5</f>
        <v>1000</v>
      </c>
      <c r="J21" s="49" t="n">
        <v>0</v>
      </c>
      <c r="K21" s="49" t="n">
        <v>200</v>
      </c>
      <c r="L21" s="49"/>
      <c r="M21" s="50"/>
      <c r="N21" s="50"/>
      <c r="O21" s="50"/>
      <c r="P21" s="50"/>
      <c r="Q21" s="50"/>
      <c r="R21" s="50"/>
      <c r="S21" s="50"/>
      <c r="T21" s="50"/>
      <c r="U21" s="50"/>
      <c r="V21" s="51"/>
      <c r="W21" s="52"/>
      <c r="X21" s="52"/>
      <c r="Y21" s="52"/>
      <c r="Z21" s="52"/>
      <c r="AA21" s="52"/>
      <c r="AB21" s="52"/>
      <c r="AC21" s="53" t="n">
        <f aca="false">+W21+X21+Y21+Z21+AA21+AB21</f>
        <v>0</v>
      </c>
      <c r="AD21" s="54" t="s">
        <v>100</v>
      </c>
    </row>
    <row r="22" customFormat="false" ht="18" hidden="false" customHeight="false" outlineLevel="0" collapsed="false">
      <c r="A22" s="46" t="n">
        <v>36138</v>
      </c>
      <c r="B22" s="47" t="s">
        <v>19</v>
      </c>
      <c r="C22" s="48" t="s">
        <v>106</v>
      </c>
      <c r="D22" s="48" t="s">
        <v>10</v>
      </c>
      <c r="E22" s="49"/>
      <c r="F22" s="49"/>
      <c r="G22" s="49"/>
      <c r="H22" s="49" t="n">
        <v>47439</v>
      </c>
      <c r="I22" s="49" t="n">
        <f aca="false">530*5</f>
        <v>2650</v>
      </c>
      <c r="J22" s="49" t="n">
        <v>0</v>
      </c>
      <c r="K22" s="49" t="n">
        <v>530</v>
      </c>
      <c r="L22" s="49"/>
      <c r="M22" s="50"/>
      <c r="N22" s="50"/>
      <c r="O22" s="50"/>
      <c r="P22" s="50"/>
      <c r="Q22" s="50"/>
      <c r="R22" s="50"/>
      <c r="S22" s="50"/>
      <c r="T22" s="50"/>
      <c r="U22" s="50"/>
      <c r="V22" s="51"/>
      <c r="W22" s="52"/>
      <c r="X22" s="52"/>
      <c r="Y22" s="52"/>
      <c r="Z22" s="52"/>
      <c r="AA22" s="52"/>
      <c r="AB22" s="52"/>
      <c r="AC22" s="53" t="n">
        <f aca="false">+W22+X22+Y22+Z22+AA22+AB22</f>
        <v>0</v>
      </c>
      <c r="AD22" s="54" t="s">
        <v>107</v>
      </c>
    </row>
    <row r="23" customFormat="false" ht="14.25" hidden="false" customHeight="false" outlineLevel="0" collapsed="false">
      <c r="A23" s="46" t="n">
        <v>35977</v>
      </c>
      <c r="B23" s="47" t="s">
        <v>19</v>
      </c>
      <c r="C23" s="48" t="s">
        <v>108</v>
      </c>
      <c r="D23" s="48" t="s">
        <v>10</v>
      </c>
      <c r="E23" s="49"/>
      <c r="F23" s="49"/>
      <c r="G23" s="49"/>
      <c r="H23" s="49" t="n">
        <v>38660</v>
      </c>
      <c r="I23" s="49" t="n">
        <v>230</v>
      </c>
      <c r="J23" s="49" t="n">
        <v>0</v>
      </c>
      <c r="K23" s="49" t="n">
        <v>46</v>
      </c>
      <c r="L23" s="49" t="n">
        <v>46</v>
      </c>
      <c r="M23" s="50"/>
      <c r="N23" s="50"/>
      <c r="O23" s="50"/>
      <c r="P23" s="50"/>
      <c r="Q23" s="50"/>
      <c r="R23" s="50"/>
      <c r="S23" s="50"/>
      <c r="T23" s="50" t="n">
        <v>9</v>
      </c>
      <c r="U23" s="50"/>
      <c r="V23" s="51"/>
      <c r="W23" s="52"/>
      <c r="X23" s="52"/>
      <c r="Y23" s="52"/>
      <c r="Z23" s="52"/>
      <c r="AA23" s="52"/>
      <c r="AB23" s="52"/>
      <c r="AC23" s="53" t="n">
        <f aca="false">+W23+X23+Y23+Z23+AA23+AB23</f>
        <v>0</v>
      </c>
      <c r="AD23" s="54" t="s">
        <v>109</v>
      </c>
    </row>
    <row r="24" customFormat="false" ht="24" hidden="false" customHeight="false" outlineLevel="0" collapsed="false">
      <c r="A24" s="46" t="n">
        <v>35932</v>
      </c>
      <c r="B24" s="47" t="s">
        <v>19</v>
      </c>
      <c r="C24" s="48" t="s">
        <v>110</v>
      </c>
      <c r="D24" s="48" t="s">
        <v>10</v>
      </c>
      <c r="E24" s="49"/>
      <c r="F24" s="49"/>
      <c r="G24" s="49"/>
      <c r="H24" s="49"/>
      <c r="I24" s="49" t="n">
        <v>35</v>
      </c>
      <c r="J24" s="49" t="n">
        <v>0</v>
      </c>
      <c r="K24" s="49" t="n">
        <v>7</v>
      </c>
      <c r="L24" s="49"/>
      <c r="M24" s="50"/>
      <c r="N24" s="50"/>
      <c r="O24" s="50"/>
      <c r="P24" s="50"/>
      <c r="Q24" s="50"/>
      <c r="R24" s="50"/>
      <c r="S24" s="50"/>
      <c r="T24" s="50"/>
      <c r="U24" s="50"/>
      <c r="V24" s="51"/>
      <c r="W24" s="52"/>
      <c r="X24" s="52"/>
      <c r="Y24" s="52"/>
      <c r="Z24" s="52"/>
      <c r="AA24" s="52"/>
      <c r="AB24" s="52"/>
      <c r="AC24" s="53" t="n">
        <f aca="false">+W24+X24+Y24+Z24+AA24+AB24</f>
        <v>0</v>
      </c>
      <c r="AD24" s="54"/>
    </row>
    <row r="25" customFormat="false" ht="24" hidden="false" customHeight="false" outlineLevel="0" collapsed="false">
      <c r="A25" s="46" t="n">
        <v>35932</v>
      </c>
      <c r="B25" s="47" t="s">
        <v>19</v>
      </c>
      <c r="C25" s="48" t="s">
        <v>110</v>
      </c>
      <c r="D25" s="48" t="s">
        <v>5</v>
      </c>
      <c r="E25" s="49"/>
      <c r="F25" s="49"/>
      <c r="G25" s="49"/>
      <c r="H25" s="49"/>
      <c r="I25" s="49" t="n">
        <v>70</v>
      </c>
      <c r="J25" s="49" t="n">
        <v>0</v>
      </c>
      <c r="K25" s="49" t="n">
        <v>20</v>
      </c>
      <c r="L25" s="49"/>
      <c r="M25" s="50"/>
      <c r="N25" s="50"/>
      <c r="O25" s="50"/>
      <c r="P25" s="50"/>
      <c r="Q25" s="50"/>
      <c r="R25" s="50"/>
      <c r="S25" s="50"/>
      <c r="T25" s="50"/>
      <c r="U25" s="50"/>
      <c r="V25" s="51"/>
      <c r="W25" s="52"/>
      <c r="X25" s="52"/>
      <c r="Y25" s="52"/>
      <c r="Z25" s="52"/>
      <c r="AA25" s="52"/>
      <c r="AB25" s="52"/>
      <c r="AC25" s="53" t="n">
        <f aca="false">+W25+X25+Y25+Z25+AA25+AB25</f>
        <v>0</v>
      </c>
      <c r="AD25" s="54"/>
    </row>
    <row r="26" customFormat="false" ht="14.25" hidden="false" customHeight="false" outlineLevel="0" collapsed="false">
      <c r="A26" s="46" t="n">
        <v>36144</v>
      </c>
      <c r="B26" s="47" t="s">
        <v>19</v>
      </c>
      <c r="C26" s="48" t="s">
        <v>111</v>
      </c>
      <c r="D26" s="48" t="s">
        <v>3</v>
      </c>
      <c r="E26" s="49"/>
      <c r="F26" s="49"/>
      <c r="G26" s="49"/>
      <c r="H26" s="49" t="n">
        <v>22250</v>
      </c>
      <c r="I26" s="49" t="n">
        <v>40</v>
      </c>
      <c r="J26" s="49" t="n">
        <v>0</v>
      </c>
      <c r="K26" s="49" t="n">
        <v>8</v>
      </c>
      <c r="L26" s="49"/>
      <c r="M26" s="50"/>
      <c r="N26" s="50"/>
      <c r="O26" s="50"/>
      <c r="P26" s="50"/>
      <c r="Q26" s="50"/>
      <c r="R26" s="50"/>
      <c r="S26" s="50"/>
      <c r="T26" s="50"/>
      <c r="U26" s="50"/>
      <c r="V26" s="51"/>
      <c r="W26" s="52"/>
      <c r="X26" s="52"/>
      <c r="Y26" s="52"/>
      <c r="Z26" s="52"/>
      <c r="AA26" s="52"/>
      <c r="AB26" s="52"/>
      <c r="AC26" s="53" t="n">
        <f aca="false">+W26+X26+Y26+Z26+AA26+AB26</f>
        <v>0</v>
      </c>
      <c r="AD26" s="54"/>
    </row>
    <row r="27" customFormat="false" ht="14.25" hidden="false" customHeight="false" outlineLevel="0" collapsed="false">
      <c r="A27" s="46" t="n">
        <v>36067</v>
      </c>
      <c r="B27" s="47" t="s">
        <v>19</v>
      </c>
      <c r="C27" s="48" t="s">
        <v>112</v>
      </c>
      <c r="D27" s="48" t="s">
        <v>5</v>
      </c>
      <c r="E27" s="49"/>
      <c r="F27" s="49"/>
      <c r="G27" s="49"/>
      <c r="H27" s="49" t="n">
        <v>28973</v>
      </c>
      <c r="I27" s="49" t="n">
        <v>3</v>
      </c>
      <c r="J27" s="49" t="n">
        <v>0</v>
      </c>
      <c r="K27" s="49" t="n">
        <v>1</v>
      </c>
      <c r="L27" s="49"/>
      <c r="M27" s="50"/>
      <c r="N27" s="50"/>
      <c r="O27" s="50"/>
      <c r="P27" s="50"/>
      <c r="Q27" s="50"/>
      <c r="R27" s="50"/>
      <c r="S27" s="50"/>
      <c r="T27" s="50"/>
      <c r="U27" s="50"/>
      <c r="V27" s="51"/>
      <c r="W27" s="52"/>
      <c r="X27" s="52"/>
      <c r="Y27" s="52"/>
      <c r="Z27" s="52"/>
      <c r="AA27" s="52"/>
      <c r="AB27" s="52"/>
      <c r="AC27" s="53" t="n">
        <f aca="false">+W27+X27+Y27+Z27+AA27+AB27</f>
        <v>0</v>
      </c>
      <c r="AD27" s="54" t="s">
        <v>113</v>
      </c>
    </row>
    <row r="28" customFormat="false" ht="14.25" hidden="false" customHeight="false" outlineLevel="0" collapsed="false">
      <c r="A28" s="46" t="n">
        <v>36130</v>
      </c>
      <c r="B28" s="47" t="s">
        <v>19</v>
      </c>
      <c r="C28" s="48" t="s">
        <v>114</v>
      </c>
      <c r="D28" s="48" t="s">
        <v>10</v>
      </c>
      <c r="E28" s="49"/>
      <c r="F28" s="49"/>
      <c r="G28" s="49"/>
      <c r="H28" s="49" t="n">
        <v>27038</v>
      </c>
      <c r="I28" s="49" t="n">
        <f aca="false">150*5</f>
        <v>750</v>
      </c>
      <c r="J28" s="49" t="n">
        <v>0</v>
      </c>
      <c r="K28" s="49" t="n">
        <v>150</v>
      </c>
      <c r="L28" s="49"/>
      <c r="M28" s="50"/>
      <c r="N28" s="50"/>
      <c r="O28" s="50"/>
      <c r="P28" s="50"/>
      <c r="Q28" s="50"/>
      <c r="R28" s="50"/>
      <c r="S28" s="50"/>
      <c r="T28" s="50"/>
      <c r="U28" s="50"/>
      <c r="V28" s="51"/>
      <c r="W28" s="52"/>
      <c r="X28" s="52"/>
      <c r="Y28" s="52"/>
      <c r="Z28" s="52"/>
      <c r="AA28" s="52"/>
      <c r="AB28" s="52"/>
      <c r="AC28" s="53" t="n">
        <f aca="false">+W28+X28+Y28+Z28+AA28+AB28</f>
        <v>0</v>
      </c>
      <c r="AD28" s="54" t="s">
        <v>115</v>
      </c>
    </row>
    <row r="29" customFormat="false" ht="14.25" hidden="false" customHeight="false" outlineLevel="0" collapsed="false">
      <c r="A29" s="46" t="n">
        <v>35932</v>
      </c>
      <c r="B29" s="47" t="s">
        <v>19</v>
      </c>
      <c r="C29" s="48" t="s">
        <v>116</v>
      </c>
      <c r="D29" s="48" t="s">
        <v>5</v>
      </c>
      <c r="E29" s="49" t="n">
        <v>3</v>
      </c>
      <c r="F29" s="49" t="n">
        <v>2</v>
      </c>
      <c r="G29" s="49"/>
      <c r="H29" s="49" t="n">
        <v>38956</v>
      </c>
      <c r="I29" s="49" t="n">
        <v>5</v>
      </c>
      <c r="J29" s="49" t="n">
        <v>0</v>
      </c>
      <c r="K29" s="49" t="n">
        <v>1</v>
      </c>
      <c r="L29" s="49" t="n">
        <v>1</v>
      </c>
      <c r="M29" s="50"/>
      <c r="N29" s="50"/>
      <c r="O29" s="50"/>
      <c r="P29" s="50"/>
      <c r="Q29" s="50"/>
      <c r="R29" s="50"/>
      <c r="S29" s="50"/>
      <c r="T29" s="50"/>
      <c r="U29" s="50"/>
      <c r="V29" s="51"/>
      <c r="W29" s="52"/>
      <c r="X29" s="52"/>
      <c r="Y29" s="52"/>
      <c r="Z29" s="52"/>
      <c r="AA29" s="52"/>
      <c r="AB29" s="52"/>
      <c r="AC29" s="53" t="n">
        <f aca="false">+W29+X29+Y29+Z29+AA29+AB29</f>
        <v>0</v>
      </c>
      <c r="AD29" s="54" t="s">
        <v>117</v>
      </c>
    </row>
    <row r="30" customFormat="false" ht="14.25" hidden="false" customHeight="false" outlineLevel="0" collapsed="false">
      <c r="A30" s="46" t="n">
        <v>36143</v>
      </c>
      <c r="B30" s="47" t="s">
        <v>19</v>
      </c>
      <c r="C30" s="48" t="s">
        <v>116</v>
      </c>
      <c r="D30" s="48" t="s">
        <v>5</v>
      </c>
      <c r="E30" s="49"/>
      <c r="F30" s="49"/>
      <c r="G30" s="49"/>
      <c r="H30" s="49" t="n">
        <v>38956</v>
      </c>
      <c r="I30" s="49" t="n">
        <v>80</v>
      </c>
      <c r="J30" s="49" t="n">
        <v>0</v>
      </c>
      <c r="K30" s="49" t="n">
        <v>20</v>
      </c>
      <c r="L30" s="49" t="n">
        <v>1</v>
      </c>
      <c r="M30" s="50"/>
      <c r="N30" s="50"/>
      <c r="O30" s="50"/>
      <c r="P30" s="50"/>
      <c r="Q30" s="50"/>
      <c r="R30" s="50"/>
      <c r="S30" s="50"/>
      <c r="T30" s="50"/>
      <c r="U30" s="50"/>
      <c r="V30" s="51"/>
      <c r="W30" s="52"/>
      <c r="X30" s="52"/>
      <c r="Y30" s="52"/>
      <c r="Z30" s="52"/>
      <c r="AA30" s="52"/>
      <c r="AB30" s="52"/>
      <c r="AC30" s="53" t="n">
        <f aca="false">+W30+X30+Y30+Z30+AA30+AB30</f>
        <v>0</v>
      </c>
      <c r="AD30" s="54"/>
    </row>
    <row r="31" customFormat="false" ht="14.25" hidden="false" customHeight="false" outlineLevel="0" collapsed="false">
      <c r="A31" s="46" t="n">
        <v>36099</v>
      </c>
      <c r="B31" s="47" t="s">
        <v>19</v>
      </c>
      <c r="C31" s="48" t="s">
        <v>118</v>
      </c>
      <c r="D31" s="48" t="s">
        <v>10</v>
      </c>
      <c r="E31" s="49"/>
      <c r="F31" s="49"/>
      <c r="G31" s="49"/>
      <c r="H31" s="49"/>
      <c r="I31" s="49" t="n">
        <v>191</v>
      </c>
      <c r="J31" s="49" t="n">
        <v>191</v>
      </c>
      <c r="K31" s="49" t="n">
        <v>43</v>
      </c>
      <c r="L31" s="49" t="n">
        <v>4</v>
      </c>
      <c r="M31" s="50" t="n">
        <v>26</v>
      </c>
      <c r="N31" s="50" t="n">
        <v>1</v>
      </c>
      <c r="O31" s="50" t="n">
        <v>1</v>
      </c>
      <c r="P31" s="50"/>
      <c r="Q31" s="50" t="n">
        <v>1</v>
      </c>
      <c r="R31" s="50"/>
      <c r="S31" s="50"/>
      <c r="T31" s="50"/>
      <c r="U31" s="50"/>
      <c r="V31" s="51"/>
      <c r="W31" s="52"/>
      <c r="X31" s="52" t="n">
        <v>644000</v>
      </c>
      <c r="Y31" s="52"/>
      <c r="Z31" s="52"/>
      <c r="AA31" s="52"/>
      <c r="AB31" s="52"/>
      <c r="AC31" s="53" t="n">
        <f aca="false">+W31+X31+Y31+Z31+AA31+AB31</f>
        <v>644000</v>
      </c>
      <c r="AD31" s="54" t="s">
        <v>119</v>
      </c>
      <c r="AE31" s="29" t="s">
        <v>120</v>
      </c>
    </row>
    <row r="32" customFormat="false" ht="14.25" hidden="false" customHeight="false" outlineLevel="0" collapsed="false">
      <c r="A32" s="46" t="n">
        <v>36094</v>
      </c>
      <c r="B32" s="47" t="s">
        <v>19</v>
      </c>
      <c r="C32" s="48" t="s">
        <v>121</v>
      </c>
      <c r="D32" s="48" t="s">
        <v>5</v>
      </c>
      <c r="E32" s="49" t="n">
        <v>2</v>
      </c>
      <c r="F32" s="49" t="n">
        <v>1</v>
      </c>
      <c r="G32" s="49"/>
      <c r="H32" s="49"/>
      <c r="I32" s="49" t="n">
        <v>5</v>
      </c>
      <c r="J32" s="49" t="n">
        <v>0</v>
      </c>
      <c r="K32" s="49" t="n">
        <v>1</v>
      </c>
      <c r="L32" s="49" t="n">
        <v>1</v>
      </c>
      <c r="M32" s="50"/>
      <c r="N32" s="50"/>
      <c r="O32" s="50"/>
      <c r="P32" s="50"/>
      <c r="Q32" s="50"/>
      <c r="R32" s="50"/>
      <c r="S32" s="50"/>
      <c r="T32" s="50"/>
      <c r="U32" s="50"/>
      <c r="V32" s="51"/>
      <c r="W32" s="52"/>
      <c r="X32" s="52"/>
      <c r="Y32" s="52"/>
      <c r="Z32" s="52"/>
      <c r="AA32" s="52"/>
      <c r="AB32" s="52"/>
      <c r="AC32" s="53" t="n">
        <f aca="false">+W32+X32+Y32+Z32+AA32+AB32</f>
        <v>0</v>
      </c>
      <c r="AD32" s="54" t="s">
        <v>122</v>
      </c>
    </row>
    <row r="33" customFormat="false" ht="18" hidden="false" customHeight="false" outlineLevel="0" collapsed="false">
      <c r="A33" s="46" t="n">
        <v>36132</v>
      </c>
      <c r="B33" s="47" t="s">
        <v>19</v>
      </c>
      <c r="C33" s="48" t="s">
        <v>123</v>
      </c>
      <c r="D33" s="48" t="s">
        <v>10</v>
      </c>
      <c r="E33" s="49"/>
      <c r="F33" s="49"/>
      <c r="G33" s="49"/>
      <c r="H33" s="49" t="n">
        <v>2329</v>
      </c>
      <c r="I33" s="49" t="n">
        <f aca="false">191+36+40</f>
        <v>267</v>
      </c>
      <c r="J33" s="49" t="n">
        <v>0</v>
      </c>
      <c r="K33" s="49" t="n">
        <f aca="false">42+6+11</f>
        <v>59</v>
      </c>
      <c r="L33" s="49"/>
      <c r="M33" s="50"/>
      <c r="N33" s="50"/>
      <c r="O33" s="50"/>
      <c r="P33" s="50"/>
      <c r="Q33" s="50"/>
      <c r="R33" s="50"/>
      <c r="S33" s="50"/>
      <c r="T33" s="50"/>
      <c r="U33" s="50"/>
      <c r="V33" s="51"/>
      <c r="W33" s="52"/>
      <c r="X33" s="52"/>
      <c r="Y33" s="52"/>
      <c r="Z33" s="52"/>
      <c r="AA33" s="52"/>
      <c r="AB33" s="52"/>
      <c r="AC33" s="53" t="n">
        <f aca="false">+W33+X33+Y33+Z33+AA33+AB33</f>
        <v>0</v>
      </c>
      <c r="AD33" s="54" t="s">
        <v>124</v>
      </c>
    </row>
    <row r="34" customFormat="false" ht="14.25" hidden="false" customHeight="false" outlineLevel="0" collapsed="false">
      <c r="A34" s="46" t="n">
        <v>35932</v>
      </c>
      <c r="B34" s="47" t="s">
        <v>19</v>
      </c>
      <c r="C34" s="48" t="s">
        <v>125</v>
      </c>
      <c r="D34" s="48" t="s">
        <v>10</v>
      </c>
      <c r="E34" s="49"/>
      <c r="F34" s="49"/>
      <c r="G34" s="49"/>
      <c r="H34" s="49" t="n">
        <v>9463</v>
      </c>
      <c r="I34" s="49" t="n">
        <v>125</v>
      </c>
      <c r="J34" s="49" t="n">
        <v>0</v>
      </c>
      <c r="K34" s="49" t="n">
        <v>25</v>
      </c>
      <c r="L34" s="49"/>
      <c r="M34" s="50"/>
      <c r="N34" s="50"/>
      <c r="O34" s="50"/>
      <c r="P34" s="50"/>
      <c r="Q34" s="50"/>
      <c r="R34" s="50"/>
      <c r="S34" s="50"/>
      <c r="T34" s="50"/>
      <c r="U34" s="50"/>
      <c r="V34" s="51"/>
      <c r="W34" s="52"/>
      <c r="X34" s="52"/>
      <c r="Y34" s="52"/>
      <c r="Z34" s="52"/>
      <c r="AA34" s="52"/>
      <c r="AB34" s="52"/>
      <c r="AC34" s="53" t="n">
        <f aca="false">+W34+X34+Y34+Z34+AA34+AB34</f>
        <v>0</v>
      </c>
      <c r="AD34" s="54"/>
    </row>
    <row r="35" customFormat="false" ht="14.25" hidden="false" customHeight="false" outlineLevel="0" collapsed="false">
      <c r="A35" s="46" t="n">
        <v>36139</v>
      </c>
      <c r="B35" s="47" t="s">
        <v>19</v>
      </c>
      <c r="C35" s="48" t="s">
        <v>126</v>
      </c>
      <c r="D35" s="48" t="s">
        <v>10</v>
      </c>
      <c r="E35" s="49"/>
      <c r="F35" s="49"/>
      <c r="G35" s="49"/>
      <c r="H35" s="49" t="n">
        <v>28370</v>
      </c>
      <c r="I35" s="49" t="n">
        <v>215</v>
      </c>
      <c r="J35" s="49" t="n">
        <v>0</v>
      </c>
      <c r="K35" s="49" t="n">
        <v>50</v>
      </c>
      <c r="L35" s="49"/>
      <c r="M35" s="50"/>
      <c r="N35" s="50"/>
      <c r="O35" s="50"/>
      <c r="P35" s="50"/>
      <c r="Q35" s="50"/>
      <c r="R35" s="50"/>
      <c r="S35" s="50"/>
      <c r="T35" s="50"/>
      <c r="U35" s="50"/>
      <c r="V35" s="51"/>
      <c r="W35" s="52"/>
      <c r="X35" s="52"/>
      <c r="Y35" s="52"/>
      <c r="Z35" s="52"/>
      <c r="AA35" s="52"/>
      <c r="AB35" s="52"/>
      <c r="AC35" s="53" t="n">
        <f aca="false">+W35+X35+Y35+Z35+AA35+AB35</f>
        <v>0</v>
      </c>
      <c r="AD35" s="54" t="s">
        <v>127</v>
      </c>
    </row>
    <row r="36" customFormat="false" ht="18" hidden="false" customHeight="false" outlineLevel="0" collapsed="false">
      <c r="A36" s="46" t="n">
        <v>36138</v>
      </c>
      <c r="B36" s="47" t="s">
        <v>19</v>
      </c>
      <c r="C36" s="48" t="s">
        <v>128</v>
      </c>
      <c r="D36" s="48" t="s">
        <v>10</v>
      </c>
      <c r="E36" s="49"/>
      <c r="F36" s="49"/>
      <c r="G36" s="49"/>
      <c r="H36" s="49" t="n">
        <v>13104</v>
      </c>
      <c r="I36" s="49" t="n">
        <v>506</v>
      </c>
      <c r="J36" s="49" t="n">
        <v>506</v>
      </c>
      <c r="K36" s="49" t="n">
        <v>133</v>
      </c>
      <c r="L36" s="49"/>
      <c r="M36" s="50"/>
      <c r="N36" s="50"/>
      <c r="O36" s="50"/>
      <c r="P36" s="50"/>
      <c r="Q36" s="50"/>
      <c r="R36" s="50"/>
      <c r="S36" s="50"/>
      <c r="T36" s="50"/>
      <c r="U36" s="50"/>
      <c r="V36" s="51"/>
      <c r="W36" s="52" t="n">
        <v>14398314</v>
      </c>
      <c r="X36" s="52" t="n">
        <v>2877056</v>
      </c>
      <c r="Y36" s="52"/>
      <c r="Z36" s="52"/>
      <c r="AA36" s="52"/>
      <c r="AB36" s="52"/>
      <c r="AC36" s="53" t="n">
        <f aca="false">+W36+X36+Y36+Z36+AA36+AB36</f>
        <v>17275370</v>
      </c>
      <c r="AD36" s="54" t="s">
        <v>129</v>
      </c>
    </row>
    <row r="37" customFormat="false" ht="34.5" hidden="false" customHeight="false" outlineLevel="0" collapsed="false">
      <c r="A37" s="46" t="n">
        <v>36086</v>
      </c>
      <c r="B37" s="47" t="s">
        <v>19</v>
      </c>
      <c r="C37" s="48" t="s">
        <v>130</v>
      </c>
      <c r="D37" s="48" t="s">
        <v>14</v>
      </c>
      <c r="E37" s="49" t="n">
        <v>71</v>
      </c>
      <c r="F37" s="49" t="n">
        <v>64</v>
      </c>
      <c r="G37" s="49"/>
      <c r="H37" s="49" t="n">
        <v>27344</v>
      </c>
      <c r="I37" s="49" t="n">
        <v>1078</v>
      </c>
      <c r="J37" s="49" t="n">
        <v>1078</v>
      </c>
      <c r="K37" s="49" t="n">
        <v>230</v>
      </c>
      <c r="L37" s="49" t="n">
        <v>36</v>
      </c>
      <c r="M37" s="50" t="n">
        <v>28</v>
      </c>
      <c r="N37" s="50"/>
      <c r="O37" s="50"/>
      <c r="P37" s="50"/>
      <c r="Q37" s="50"/>
      <c r="R37" s="50"/>
      <c r="S37" s="50"/>
      <c r="T37" s="50"/>
      <c r="U37" s="50"/>
      <c r="V37" s="51"/>
      <c r="W37" s="52" t="n">
        <v>3756230.2</v>
      </c>
      <c r="X37" s="52" t="n">
        <v>230733.33</v>
      </c>
      <c r="Y37" s="52"/>
      <c r="Z37" s="52"/>
      <c r="AA37" s="52"/>
      <c r="AB37" s="52"/>
      <c r="AC37" s="53" t="n">
        <f aca="false">+W37+X37+Y37+Z37+AA37+AB37</f>
        <v>3986963.53</v>
      </c>
      <c r="AD37" s="54" t="s">
        <v>131</v>
      </c>
    </row>
    <row r="38" customFormat="false" ht="14.25" hidden="false" customHeight="false" outlineLevel="0" collapsed="false">
      <c r="A38" s="46" t="n">
        <v>36008</v>
      </c>
      <c r="B38" s="47" t="s">
        <v>19</v>
      </c>
      <c r="C38" s="48" t="s">
        <v>132</v>
      </c>
      <c r="D38" s="48" t="s">
        <v>13</v>
      </c>
      <c r="E38" s="49"/>
      <c r="F38" s="49"/>
      <c r="G38" s="49"/>
      <c r="H38" s="49" t="n">
        <v>78529</v>
      </c>
      <c r="I38" s="49" t="n">
        <v>5</v>
      </c>
      <c r="J38" s="49" t="n">
        <v>0</v>
      </c>
      <c r="K38" s="49" t="n">
        <v>1</v>
      </c>
      <c r="L38" s="49" t="n">
        <v>1</v>
      </c>
      <c r="M38" s="50"/>
      <c r="N38" s="50"/>
      <c r="O38" s="50"/>
      <c r="P38" s="50"/>
      <c r="Q38" s="50"/>
      <c r="R38" s="50"/>
      <c r="S38" s="50"/>
      <c r="T38" s="50"/>
      <c r="U38" s="50"/>
      <c r="V38" s="51"/>
      <c r="W38" s="52"/>
      <c r="X38" s="52"/>
      <c r="Y38" s="52"/>
      <c r="Z38" s="52"/>
      <c r="AA38" s="52"/>
      <c r="AB38" s="52"/>
      <c r="AC38" s="53" t="n">
        <f aca="false">+W38+X38+Y38+Z38+AA38+AB38</f>
        <v>0</v>
      </c>
      <c r="AD38" s="54"/>
    </row>
    <row r="39" customFormat="false" ht="14.25" hidden="false" customHeight="false" outlineLevel="0" collapsed="false">
      <c r="A39" s="56" t="n">
        <v>36074</v>
      </c>
      <c r="B39" s="57" t="s">
        <v>19</v>
      </c>
      <c r="C39" s="58" t="s">
        <v>132</v>
      </c>
      <c r="D39" s="58" t="s">
        <v>13</v>
      </c>
      <c r="E39" s="59"/>
      <c r="F39" s="59" t="n">
        <v>1</v>
      </c>
      <c r="G39" s="59"/>
      <c r="H39" s="49" t="n">
        <v>78529</v>
      </c>
      <c r="I39" s="59" t="n">
        <v>23</v>
      </c>
      <c r="J39" s="59" t="n">
        <v>0</v>
      </c>
      <c r="K39" s="59" t="n">
        <v>3</v>
      </c>
      <c r="L39" s="59"/>
      <c r="M39" s="60"/>
      <c r="N39" s="60"/>
      <c r="O39" s="60"/>
      <c r="P39" s="60"/>
      <c r="Q39" s="60"/>
      <c r="R39" s="60"/>
      <c r="S39" s="60"/>
      <c r="T39" s="60"/>
      <c r="U39" s="60"/>
      <c r="V39" s="61"/>
      <c r="W39" s="55"/>
      <c r="X39" s="62"/>
      <c r="Y39" s="62"/>
      <c r="Z39" s="62"/>
      <c r="AA39" s="62"/>
      <c r="AB39" s="62"/>
      <c r="AC39" s="53" t="n">
        <f aca="false">+W39+X39+Y39+Z39+AA39+AB39</f>
        <v>0</v>
      </c>
      <c r="AD39" s="63" t="s">
        <v>98</v>
      </c>
    </row>
    <row r="40" customFormat="false" ht="14.25" hidden="false" customHeight="false" outlineLevel="0" collapsed="false">
      <c r="A40" s="56" t="n">
        <v>35944</v>
      </c>
      <c r="B40" s="57" t="s">
        <v>19</v>
      </c>
      <c r="C40" s="58" t="s">
        <v>133</v>
      </c>
      <c r="D40" s="58" t="s">
        <v>10</v>
      </c>
      <c r="E40" s="59"/>
      <c r="F40" s="59"/>
      <c r="G40" s="59"/>
      <c r="H40" s="59" t="n">
        <v>12118</v>
      </c>
      <c r="I40" s="59" t="n">
        <v>42</v>
      </c>
      <c r="J40" s="59" t="n">
        <v>0</v>
      </c>
      <c r="K40" s="59" t="n">
        <v>12</v>
      </c>
      <c r="L40" s="59"/>
      <c r="M40" s="60"/>
      <c r="N40" s="60"/>
      <c r="O40" s="60"/>
      <c r="P40" s="60"/>
      <c r="Q40" s="60"/>
      <c r="R40" s="60"/>
      <c r="S40" s="60"/>
      <c r="T40" s="60"/>
      <c r="U40" s="60"/>
      <c r="V40" s="61"/>
      <c r="W40" s="62"/>
      <c r="X40" s="62"/>
      <c r="Y40" s="62"/>
      <c r="Z40" s="62"/>
      <c r="AA40" s="62"/>
      <c r="AB40" s="62"/>
      <c r="AC40" s="53" t="n">
        <f aca="false">+W40+X40+Y40+Z40+AA40+AB40</f>
        <v>0</v>
      </c>
      <c r="AD40" s="63"/>
    </row>
    <row r="41" customFormat="false" ht="24" hidden="false" customHeight="false" outlineLevel="0" collapsed="false">
      <c r="A41" s="56" t="n">
        <v>35809</v>
      </c>
      <c r="B41" s="58" t="s">
        <v>19</v>
      </c>
      <c r="C41" s="58" t="s">
        <v>134</v>
      </c>
      <c r="D41" s="58" t="s">
        <v>10</v>
      </c>
      <c r="E41" s="59"/>
      <c r="F41" s="59"/>
      <c r="G41" s="59"/>
      <c r="H41" s="59" t="n">
        <v>7219</v>
      </c>
      <c r="I41" s="59" t="n">
        <v>25</v>
      </c>
      <c r="J41" s="59" t="n">
        <v>0</v>
      </c>
      <c r="K41" s="59" t="n">
        <v>5</v>
      </c>
      <c r="L41" s="59" t="n">
        <v>1</v>
      </c>
      <c r="M41" s="60" t="n">
        <v>4</v>
      </c>
      <c r="N41" s="60"/>
      <c r="O41" s="60"/>
      <c r="P41" s="60"/>
      <c r="Q41" s="60"/>
      <c r="R41" s="60"/>
      <c r="S41" s="60"/>
      <c r="T41" s="60"/>
      <c r="U41" s="60"/>
      <c r="V41" s="61"/>
      <c r="W41" s="62"/>
      <c r="X41" s="62"/>
      <c r="Y41" s="62"/>
      <c r="Z41" s="62"/>
      <c r="AA41" s="62"/>
      <c r="AB41" s="62"/>
      <c r="AC41" s="53" t="n">
        <f aca="false">+W41+X41+Y41+Z41+AA41+AB41</f>
        <v>0</v>
      </c>
      <c r="AD41" s="63" t="s">
        <v>135</v>
      </c>
    </row>
    <row r="42" customFormat="false" ht="24" hidden="false" customHeight="false" outlineLevel="0" collapsed="false">
      <c r="A42" s="56" t="n">
        <v>35849</v>
      </c>
      <c r="B42" s="57" t="s">
        <v>19</v>
      </c>
      <c r="C42" s="58" t="s">
        <v>134</v>
      </c>
      <c r="D42" s="58" t="s">
        <v>10</v>
      </c>
      <c r="E42" s="59"/>
      <c r="F42" s="59"/>
      <c r="G42" s="59"/>
      <c r="H42" s="59" t="n">
        <v>7219</v>
      </c>
      <c r="I42" s="59"/>
      <c r="J42" s="59"/>
      <c r="K42" s="59"/>
      <c r="L42" s="59"/>
      <c r="M42" s="60"/>
      <c r="N42" s="60"/>
      <c r="O42" s="60"/>
      <c r="P42" s="60"/>
      <c r="Q42" s="60"/>
      <c r="R42" s="60"/>
      <c r="S42" s="60"/>
      <c r="T42" s="60"/>
      <c r="U42" s="60"/>
      <c r="V42" s="61"/>
      <c r="W42" s="62"/>
      <c r="X42" s="62" t="n">
        <v>13800000</v>
      </c>
      <c r="Y42" s="62"/>
      <c r="Z42" s="62"/>
      <c r="AA42" s="62"/>
      <c r="AB42" s="62"/>
      <c r="AC42" s="53" t="n">
        <f aca="false">+W42+X42+Y42+Z42+AA42+AB42</f>
        <v>13800000</v>
      </c>
      <c r="AD42" s="63"/>
    </row>
    <row r="43" customFormat="false" ht="14.25" hidden="false" customHeight="false" outlineLevel="0" collapsed="false">
      <c r="A43" s="56" t="n">
        <v>36043</v>
      </c>
      <c r="B43" s="57" t="s">
        <v>19</v>
      </c>
      <c r="C43" s="58" t="s">
        <v>136</v>
      </c>
      <c r="D43" s="58" t="s">
        <v>5</v>
      </c>
      <c r="E43" s="59"/>
      <c r="F43" s="59"/>
      <c r="G43" s="59"/>
      <c r="H43" s="59" t="n">
        <v>32539</v>
      </c>
      <c r="I43" s="59" t="n">
        <v>32</v>
      </c>
      <c r="J43" s="59" t="n">
        <v>0</v>
      </c>
      <c r="K43" s="59" t="n">
        <v>8</v>
      </c>
      <c r="L43" s="59" t="n">
        <v>7</v>
      </c>
      <c r="M43" s="60" t="n">
        <v>4</v>
      </c>
      <c r="N43" s="60"/>
      <c r="O43" s="60"/>
      <c r="P43" s="60"/>
      <c r="Q43" s="60"/>
      <c r="R43" s="60"/>
      <c r="S43" s="60"/>
      <c r="T43" s="60"/>
      <c r="U43" s="60"/>
      <c r="V43" s="61"/>
      <c r="W43" s="62"/>
      <c r="X43" s="62"/>
      <c r="Y43" s="62"/>
      <c r="Z43" s="62"/>
      <c r="AA43" s="62"/>
      <c r="AB43" s="62"/>
      <c r="AC43" s="53" t="n">
        <f aca="false">+W43+X43+Y43+Z43+AA43+AB43</f>
        <v>0</v>
      </c>
      <c r="AD43" s="63" t="s">
        <v>137</v>
      </c>
    </row>
    <row r="44" customFormat="false" ht="14.25" hidden="false" customHeight="false" outlineLevel="0" collapsed="false">
      <c r="A44" s="56" t="n">
        <v>36059</v>
      </c>
      <c r="B44" s="57" t="s">
        <v>19</v>
      </c>
      <c r="C44" s="58" t="s">
        <v>136</v>
      </c>
      <c r="D44" s="58" t="s">
        <v>5</v>
      </c>
      <c r="E44" s="59" t="n">
        <v>2</v>
      </c>
      <c r="F44" s="59"/>
      <c r="G44" s="59"/>
      <c r="H44" s="59" t="n">
        <v>32539</v>
      </c>
      <c r="I44" s="59" t="n">
        <v>5</v>
      </c>
      <c r="J44" s="59" t="n">
        <v>0</v>
      </c>
      <c r="K44" s="59" t="n">
        <v>1</v>
      </c>
      <c r="L44" s="59" t="n">
        <v>1</v>
      </c>
      <c r="M44" s="60"/>
      <c r="N44" s="60"/>
      <c r="O44" s="60"/>
      <c r="P44" s="60"/>
      <c r="Q44" s="60"/>
      <c r="R44" s="60"/>
      <c r="S44" s="60"/>
      <c r="T44" s="60"/>
      <c r="U44" s="60"/>
      <c r="V44" s="61"/>
      <c r="W44" s="62"/>
      <c r="X44" s="62"/>
      <c r="Y44" s="55"/>
      <c r="Z44" s="62"/>
      <c r="AA44" s="62"/>
      <c r="AB44" s="62"/>
      <c r="AC44" s="53" t="n">
        <f aca="false">+W44+X44+Y44+Z44+AA44+AB44</f>
        <v>0</v>
      </c>
      <c r="AD44" s="63"/>
    </row>
    <row r="45" customFormat="false" ht="14.25" hidden="false" customHeight="false" outlineLevel="0" collapsed="false">
      <c r="A45" s="56" t="n">
        <v>36122</v>
      </c>
      <c r="B45" s="57" t="s">
        <v>19</v>
      </c>
      <c r="C45" s="58" t="s">
        <v>138</v>
      </c>
      <c r="D45" s="58" t="s">
        <v>10</v>
      </c>
      <c r="E45" s="59"/>
      <c r="F45" s="59"/>
      <c r="G45" s="59"/>
      <c r="H45" s="59" t="n">
        <v>8824</v>
      </c>
      <c r="I45" s="59" t="n">
        <f aca="false">600*5</f>
        <v>3000</v>
      </c>
      <c r="J45" s="59" t="n">
        <v>0</v>
      </c>
      <c r="K45" s="59" t="n">
        <v>600</v>
      </c>
      <c r="L45" s="59"/>
      <c r="M45" s="60"/>
      <c r="N45" s="60"/>
      <c r="O45" s="60"/>
      <c r="P45" s="60"/>
      <c r="Q45" s="60"/>
      <c r="R45" s="60"/>
      <c r="S45" s="60"/>
      <c r="T45" s="60"/>
      <c r="U45" s="60"/>
      <c r="V45" s="61"/>
      <c r="W45" s="62"/>
      <c r="X45" s="62"/>
      <c r="Y45" s="55"/>
      <c r="Z45" s="62"/>
      <c r="AA45" s="62"/>
      <c r="AB45" s="62"/>
      <c r="AC45" s="53" t="n">
        <f aca="false">+W45+X45+Y45+Z45+AA45+AB45</f>
        <v>0</v>
      </c>
      <c r="AD45" s="63" t="s">
        <v>100</v>
      </c>
    </row>
    <row r="46" customFormat="false" ht="18" hidden="false" customHeight="false" outlineLevel="0" collapsed="false">
      <c r="A46" s="56" t="n">
        <v>35952</v>
      </c>
      <c r="B46" s="57" t="s">
        <v>20</v>
      </c>
      <c r="C46" s="58" t="s">
        <v>20</v>
      </c>
      <c r="D46" s="58" t="s">
        <v>10</v>
      </c>
      <c r="E46" s="59"/>
      <c r="F46" s="59"/>
      <c r="G46" s="59"/>
      <c r="H46" s="59" t="n">
        <v>39796</v>
      </c>
      <c r="I46" s="59" t="n">
        <v>1628</v>
      </c>
      <c r="J46" s="59" t="n">
        <v>1628</v>
      </c>
      <c r="K46" s="59" t="n">
        <v>324</v>
      </c>
      <c r="L46" s="59"/>
      <c r="M46" s="60"/>
      <c r="N46" s="60" t="n">
        <v>11</v>
      </c>
      <c r="O46" s="60"/>
      <c r="P46" s="60"/>
      <c r="Q46" s="60"/>
      <c r="R46" s="60"/>
      <c r="S46" s="60"/>
      <c r="T46" s="60" t="n">
        <v>6</v>
      </c>
      <c r="U46" s="60" t="n">
        <v>1</v>
      </c>
      <c r="V46" s="61" t="s">
        <v>139</v>
      </c>
      <c r="W46" s="62" t="n">
        <v>38108986.57</v>
      </c>
      <c r="X46" s="62" t="n">
        <v>7452000</v>
      </c>
      <c r="Y46" s="62"/>
      <c r="Z46" s="62"/>
      <c r="AA46" s="62"/>
      <c r="AB46" s="62"/>
      <c r="AC46" s="53" t="n">
        <f aca="false">+W46+X46+Y46+Z46+AA46+AB46</f>
        <v>45560986.57</v>
      </c>
      <c r="AD46" s="63" t="s">
        <v>140</v>
      </c>
    </row>
    <row r="47" customFormat="false" ht="14.25" hidden="false" customHeight="false" outlineLevel="0" collapsed="false">
      <c r="A47" s="56" t="n">
        <v>35957</v>
      </c>
      <c r="B47" s="57" t="s">
        <v>20</v>
      </c>
      <c r="C47" s="58" t="s">
        <v>141</v>
      </c>
      <c r="D47" s="58" t="s">
        <v>10</v>
      </c>
      <c r="E47" s="59"/>
      <c r="F47" s="59"/>
      <c r="G47" s="59"/>
      <c r="H47" s="59" t="n">
        <v>22931</v>
      </c>
      <c r="I47" s="59" t="n">
        <v>1250</v>
      </c>
      <c r="J47" s="59" t="n">
        <v>1250</v>
      </c>
      <c r="K47" s="59" t="n">
        <v>250</v>
      </c>
      <c r="L47" s="59"/>
      <c r="M47" s="60"/>
      <c r="N47" s="60"/>
      <c r="O47" s="60"/>
      <c r="P47" s="60"/>
      <c r="Q47" s="60"/>
      <c r="R47" s="60"/>
      <c r="S47" s="60"/>
      <c r="T47" s="60"/>
      <c r="U47" s="60"/>
      <c r="V47" s="61"/>
      <c r="W47" s="62" t="n">
        <v>29247374.62</v>
      </c>
      <c r="X47" s="62" t="n">
        <v>5750000</v>
      </c>
      <c r="Y47" s="62"/>
      <c r="Z47" s="62"/>
      <c r="AA47" s="62"/>
      <c r="AB47" s="62"/>
      <c r="AC47" s="53" t="n">
        <f aca="false">+W47+X47+Y47+Z47+AA47+AB47</f>
        <v>34997374.62</v>
      </c>
      <c r="AD47" s="63" t="s">
        <v>142</v>
      </c>
    </row>
    <row r="48" customFormat="false" ht="18" hidden="false" customHeight="false" outlineLevel="0" collapsed="false">
      <c r="A48" s="56" t="n">
        <v>35977</v>
      </c>
      <c r="B48" s="57" t="s">
        <v>20</v>
      </c>
      <c r="C48" s="58" t="s">
        <v>143</v>
      </c>
      <c r="D48" s="58" t="s">
        <v>10</v>
      </c>
      <c r="E48" s="59"/>
      <c r="F48" s="59"/>
      <c r="G48" s="59"/>
      <c r="H48" s="59"/>
      <c r="I48" s="59" t="n">
        <v>250</v>
      </c>
      <c r="J48" s="59" t="n">
        <v>0</v>
      </c>
      <c r="K48" s="59" t="n">
        <v>50</v>
      </c>
      <c r="L48" s="59"/>
      <c r="M48" s="60" t="n">
        <v>12</v>
      </c>
      <c r="N48" s="60" t="n">
        <v>1</v>
      </c>
      <c r="O48" s="60"/>
      <c r="P48" s="60"/>
      <c r="Q48" s="60"/>
      <c r="R48" s="60"/>
      <c r="S48" s="60"/>
      <c r="T48" s="60"/>
      <c r="U48" s="60"/>
      <c r="V48" s="61"/>
      <c r="W48" s="62"/>
      <c r="X48" s="62"/>
      <c r="Y48" s="62"/>
      <c r="Z48" s="62"/>
      <c r="AA48" s="62"/>
      <c r="AB48" s="62"/>
      <c r="AC48" s="53" t="n">
        <f aca="false">+W48+X48+Y48+Z48+AA48+AB48</f>
        <v>0</v>
      </c>
      <c r="AD48" s="63" t="s">
        <v>144</v>
      </c>
    </row>
    <row r="49" customFormat="false" ht="24" hidden="false" customHeight="false" outlineLevel="0" collapsed="false">
      <c r="A49" s="56" t="n">
        <v>35957</v>
      </c>
      <c r="B49" s="57" t="s">
        <v>20</v>
      </c>
      <c r="C49" s="58" t="s">
        <v>145</v>
      </c>
      <c r="D49" s="58" t="s">
        <v>10</v>
      </c>
      <c r="E49" s="59"/>
      <c r="F49" s="59"/>
      <c r="G49" s="59"/>
      <c r="H49" s="59" t="n">
        <v>4072</v>
      </c>
      <c r="I49" s="59" t="n">
        <v>700</v>
      </c>
      <c r="J49" s="59" t="n">
        <v>700</v>
      </c>
      <c r="K49" s="59" t="n">
        <v>140</v>
      </c>
      <c r="L49" s="59"/>
      <c r="M49" s="60"/>
      <c r="N49" s="60"/>
      <c r="O49" s="60"/>
      <c r="P49" s="60"/>
      <c r="Q49" s="60"/>
      <c r="R49" s="60"/>
      <c r="S49" s="60"/>
      <c r="T49" s="60"/>
      <c r="U49" s="60"/>
      <c r="V49" s="61"/>
      <c r="W49" s="62" t="n">
        <v>16347927.71</v>
      </c>
      <c r="X49" s="62" t="n">
        <v>3220000</v>
      </c>
      <c r="Y49" s="62"/>
      <c r="Z49" s="62"/>
      <c r="AA49" s="62"/>
      <c r="AB49" s="62"/>
      <c r="AC49" s="53" t="n">
        <f aca="false">+W49+X49+Y49+Z49+AA49+AB49</f>
        <v>19567927.71</v>
      </c>
      <c r="AD49" s="63" t="s">
        <v>146</v>
      </c>
    </row>
    <row r="50" customFormat="false" ht="24" hidden="false" customHeight="false" outlineLevel="0" collapsed="false">
      <c r="A50" s="56" t="n">
        <v>35968</v>
      </c>
      <c r="B50" s="57" t="s">
        <v>20</v>
      </c>
      <c r="C50" s="58" t="s">
        <v>145</v>
      </c>
      <c r="D50" s="58" t="s">
        <v>13</v>
      </c>
      <c r="E50" s="59"/>
      <c r="F50" s="59"/>
      <c r="G50" s="59"/>
      <c r="H50" s="59" t="n">
        <v>4072</v>
      </c>
      <c r="I50" s="59" t="n">
        <v>225</v>
      </c>
      <c r="J50" s="59" t="n">
        <v>225</v>
      </c>
      <c r="K50" s="59" t="n">
        <v>45</v>
      </c>
      <c r="L50" s="59" t="n">
        <v>2</v>
      </c>
      <c r="M50" s="60" t="n">
        <v>43</v>
      </c>
      <c r="N50" s="60"/>
      <c r="O50" s="60"/>
      <c r="P50" s="60"/>
      <c r="Q50" s="60"/>
      <c r="R50" s="60"/>
      <c r="S50" s="60"/>
      <c r="T50" s="60"/>
      <c r="U50" s="60"/>
      <c r="V50" s="61"/>
      <c r="W50" s="62"/>
      <c r="X50" s="62"/>
      <c r="Y50" s="62" t="n">
        <v>3071048.96</v>
      </c>
      <c r="Z50" s="62"/>
      <c r="AA50" s="62"/>
      <c r="AB50" s="62"/>
      <c r="AC50" s="53" t="n">
        <f aca="false">+W50+X50+Y50+Z50+AA50+AB50</f>
        <v>3071048.96</v>
      </c>
      <c r="AD50" s="63"/>
    </row>
    <row r="51" customFormat="false" ht="26.25" hidden="false" customHeight="false" outlineLevel="0" collapsed="false">
      <c r="A51" s="56" t="n">
        <v>35949</v>
      </c>
      <c r="B51" s="57" t="s">
        <v>20</v>
      </c>
      <c r="C51" s="58" t="s">
        <v>147</v>
      </c>
      <c r="D51" s="58" t="s">
        <v>10</v>
      </c>
      <c r="E51" s="59"/>
      <c r="F51" s="59"/>
      <c r="G51" s="59"/>
      <c r="H51" s="59" t="n">
        <v>26049</v>
      </c>
      <c r="I51" s="59" t="n">
        <v>2630</v>
      </c>
      <c r="J51" s="59" t="n">
        <v>2630</v>
      </c>
      <c r="K51" s="59" t="n">
        <v>526</v>
      </c>
      <c r="L51" s="59" t="n">
        <v>10</v>
      </c>
      <c r="M51" s="60" t="n">
        <v>15</v>
      </c>
      <c r="N51" s="60" t="n">
        <v>1</v>
      </c>
      <c r="O51" s="60"/>
      <c r="P51" s="60"/>
      <c r="Q51" s="60"/>
      <c r="R51" s="60"/>
      <c r="S51" s="60"/>
      <c r="T51" s="60" t="n">
        <v>2</v>
      </c>
      <c r="U51" s="60"/>
      <c r="V51" s="61" t="s">
        <v>148</v>
      </c>
      <c r="W51" s="62" t="n">
        <v>62641527.91</v>
      </c>
      <c r="X51" s="62" t="n">
        <v>12098000</v>
      </c>
      <c r="Y51" s="62"/>
      <c r="Z51" s="62"/>
      <c r="AA51" s="62"/>
      <c r="AB51" s="62"/>
      <c r="AC51" s="53" t="n">
        <f aca="false">+W51+X51+Y51+Z51+AA51+AB51</f>
        <v>74739527.91</v>
      </c>
      <c r="AD51" s="63" t="s">
        <v>149</v>
      </c>
    </row>
    <row r="52" customFormat="false" ht="59.25" hidden="false" customHeight="false" outlineLevel="0" collapsed="false">
      <c r="A52" s="56" t="n">
        <v>36086</v>
      </c>
      <c r="B52" s="57" t="s">
        <v>21</v>
      </c>
      <c r="C52" s="58" t="s">
        <v>150</v>
      </c>
      <c r="D52" s="58" t="s">
        <v>15</v>
      </c>
      <c r="E52" s="59"/>
      <c r="F52" s="59"/>
      <c r="G52" s="59"/>
      <c r="H52" s="59" t="n">
        <v>993759</v>
      </c>
      <c r="I52" s="59" t="n">
        <v>3112</v>
      </c>
      <c r="J52" s="59" t="n">
        <v>0</v>
      </c>
      <c r="K52" s="59" t="n">
        <v>642</v>
      </c>
      <c r="L52" s="59" t="n">
        <v>252</v>
      </c>
      <c r="M52" s="60" t="n">
        <v>390</v>
      </c>
      <c r="N52" s="60"/>
      <c r="O52" s="60"/>
      <c r="P52" s="60"/>
      <c r="Q52" s="60"/>
      <c r="R52" s="60"/>
      <c r="S52" s="60"/>
      <c r="T52" s="60"/>
      <c r="U52" s="60"/>
      <c r="V52" s="61"/>
      <c r="W52" s="62"/>
      <c r="X52" s="62"/>
      <c r="Y52" s="62"/>
      <c r="Z52" s="62"/>
      <c r="AA52" s="62"/>
      <c r="AB52" s="62"/>
      <c r="AC52" s="53" t="n">
        <f aca="false">+W52+X52+Y52+Z52+AA52+AB52</f>
        <v>0</v>
      </c>
      <c r="AD52" s="63" t="s">
        <v>151</v>
      </c>
    </row>
    <row r="53" customFormat="false" ht="14.25" hidden="false" customHeight="false" outlineLevel="0" collapsed="false">
      <c r="A53" s="56" t="n">
        <v>36088</v>
      </c>
      <c r="B53" s="57" t="s">
        <v>21</v>
      </c>
      <c r="C53" s="58" t="s">
        <v>152</v>
      </c>
      <c r="D53" s="58" t="s">
        <v>10</v>
      </c>
      <c r="E53" s="59"/>
      <c r="F53" s="59"/>
      <c r="G53" s="59"/>
      <c r="H53" s="59" t="n">
        <v>993759</v>
      </c>
      <c r="I53" s="59" t="n">
        <v>3340</v>
      </c>
      <c r="J53" s="59" t="n">
        <v>3340</v>
      </c>
      <c r="K53" s="59" t="n">
        <v>689</v>
      </c>
      <c r="L53" s="59" t="n">
        <v>277</v>
      </c>
      <c r="M53" s="60" t="n">
        <v>412</v>
      </c>
      <c r="N53" s="60"/>
      <c r="O53" s="60"/>
      <c r="P53" s="60"/>
      <c r="Q53" s="60"/>
      <c r="R53" s="60"/>
      <c r="S53" s="60"/>
      <c r="T53" s="60"/>
      <c r="U53" s="60"/>
      <c r="V53" s="61"/>
      <c r="W53" s="62" t="n">
        <v>55862127.2</v>
      </c>
      <c r="X53" s="62" t="n">
        <v>15847000</v>
      </c>
      <c r="Y53" s="62"/>
      <c r="Z53" s="62"/>
      <c r="AA53" s="62"/>
      <c r="AB53" s="62"/>
      <c r="AC53" s="53" t="n">
        <f aca="false">+W53+X53+Y53+Z53+AA53+AB53</f>
        <v>71709127.2</v>
      </c>
      <c r="AD53" s="63" t="s">
        <v>153</v>
      </c>
    </row>
    <row r="54" customFormat="false" ht="18" hidden="false" customHeight="false" outlineLevel="0" collapsed="false">
      <c r="A54" s="56" t="n">
        <v>36088</v>
      </c>
      <c r="B54" s="57" t="s">
        <v>21</v>
      </c>
      <c r="C54" s="58" t="s">
        <v>154</v>
      </c>
      <c r="D54" s="58" t="s">
        <v>10</v>
      </c>
      <c r="E54" s="59"/>
      <c r="F54" s="59"/>
      <c r="G54" s="59"/>
      <c r="H54" s="59" t="n">
        <v>18046</v>
      </c>
      <c r="I54" s="59" t="n">
        <v>305</v>
      </c>
      <c r="J54" s="59" t="n">
        <v>305</v>
      </c>
      <c r="K54" s="59" t="n">
        <v>61</v>
      </c>
      <c r="L54" s="59"/>
      <c r="M54" s="60" t="n">
        <v>61</v>
      </c>
      <c r="N54" s="60" t="n">
        <v>2</v>
      </c>
      <c r="O54" s="60" t="n">
        <v>3</v>
      </c>
      <c r="P54" s="60"/>
      <c r="Q54" s="60" t="n">
        <v>1</v>
      </c>
      <c r="R54" s="60"/>
      <c r="S54" s="60"/>
      <c r="T54" s="60"/>
      <c r="U54" s="60"/>
      <c r="V54" s="61"/>
      <c r="W54" s="62" t="n">
        <v>10916167.79</v>
      </c>
      <c r="X54" s="62" t="n">
        <v>1403000</v>
      </c>
      <c r="Y54" s="62"/>
      <c r="Z54" s="62"/>
      <c r="AA54" s="62"/>
      <c r="AB54" s="62"/>
      <c r="AC54" s="53" t="n">
        <f aca="false">+W54+X54+Y54+Z54+AA54+AB54</f>
        <v>12319167.79</v>
      </c>
      <c r="AD54" s="63" t="s">
        <v>155</v>
      </c>
    </row>
    <row r="55" customFormat="false" ht="18" hidden="false" customHeight="false" outlineLevel="0" collapsed="false">
      <c r="A55" s="56" t="n">
        <v>36156</v>
      </c>
      <c r="B55" s="57" t="s">
        <v>21</v>
      </c>
      <c r="C55" s="58" t="s">
        <v>154</v>
      </c>
      <c r="D55" s="58" t="s">
        <v>14</v>
      </c>
      <c r="E55" s="59" t="n">
        <v>11</v>
      </c>
      <c r="F55" s="59" t="n">
        <v>70</v>
      </c>
      <c r="G55" s="59"/>
      <c r="H55" s="59" t="n">
        <v>18046</v>
      </c>
      <c r="I55" s="59" t="n">
        <v>130</v>
      </c>
      <c r="J55" s="59" t="n">
        <v>130</v>
      </c>
      <c r="K55" s="59" t="n">
        <v>30</v>
      </c>
      <c r="L55" s="59" t="n">
        <v>6</v>
      </c>
      <c r="M55" s="60" t="n">
        <v>24</v>
      </c>
      <c r="N55" s="60"/>
      <c r="O55" s="60"/>
      <c r="P55" s="60"/>
      <c r="Q55" s="60"/>
      <c r="R55" s="60"/>
      <c r="S55" s="60"/>
      <c r="T55" s="60"/>
      <c r="U55" s="60"/>
      <c r="V55" s="61"/>
      <c r="W55" s="62" t="n">
        <v>3196794</v>
      </c>
      <c r="X55" s="62" t="n">
        <v>648960</v>
      </c>
      <c r="Y55" s="62"/>
      <c r="Z55" s="62"/>
      <c r="AA55" s="62"/>
      <c r="AB55" s="62"/>
      <c r="AC55" s="53" t="n">
        <f aca="false">+W55+X55+Y55+Z55+AA55+AB55</f>
        <v>3845754</v>
      </c>
      <c r="AD55" s="63" t="s">
        <v>156</v>
      </c>
    </row>
    <row r="56" customFormat="false" ht="14.25" hidden="false" customHeight="false" outlineLevel="0" collapsed="false">
      <c r="A56" s="56" t="n">
        <v>35920</v>
      </c>
      <c r="B56" s="57" t="s">
        <v>21</v>
      </c>
      <c r="C56" s="58" t="s">
        <v>157</v>
      </c>
      <c r="D56" s="58" t="s">
        <v>10</v>
      </c>
      <c r="E56" s="59"/>
      <c r="F56" s="59"/>
      <c r="G56" s="59"/>
      <c r="H56" s="59" t="n">
        <v>71925</v>
      </c>
      <c r="I56" s="59" t="n">
        <v>225</v>
      </c>
      <c r="J56" s="59" t="n">
        <v>225</v>
      </c>
      <c r="K56" s="59" t="n">
        <v>45</v>
      </c>
      <c r="L56" s="59"/>
      <c r="M56" s="60"/>
      <c r="N56" s="60"/>
      <c r="O56" s="60"/>
      <c r="P56" s="60"/>
      <c r="Q56" s="60"/>
      <c r="R56" s="60"/>
      <c r="S56" s="60"/>
      <c r="T56" s="60"/>
      <c r="U56" s="60"/>
      <c r="V56" s="61"/>
      <c r="W56" s="62" t="n">
        <v>5941011.7</v>
      </c>
      <c r="X56" s="62"/>
      <c r="Y56" s="62"/>
      <c r="Z56" s="62"/>
      <c r="AA56" s="62"/>
      <c r="AB56" s="62"/>
      <c r="AC56" s="53" t="n">
        <f aca="false">+W56+X56+Y56+Z56+AA56+AB56</f>
        <v>5941011.7</v>
      </c>
      <c r="AD56" s="63" t="s">
        <v>158</v>
      </c>
    </row>
    <row r="57" customFormat="false" ht="14.25" hidden="false" customHeight="false" outlineLevel="0" collapsed="false">
      <c r="A57" s="56" t="n">
        <v>36098</v>
      </c>
      <c r="B57" s="57" t="s">
        <v>21</v>
      </c>
      <c r="C57" s="58" t="s">
        <v>159</v>
      </c>
      <c r="D57" s="58" t="s">
        <v>10</v>
      </c>
      <c r="E57" s="59"/>
      <c r="F57" s="59"/>
      <c r="G57" s="59"/>
      <c r="H57" s="59" t="n">
        <v>10684</v>
      </c>
      <c r="I57" s="59" t="n">
        <v>260</v>
      </c>
      <c r="J57" s="59" t="n">
        <v>260</v>
      </c>
      <c r="K57" s="59" t="n">
        <v>53</v>
      </c>
      <c r="L57" s="59"/>
      <c r="M57" s="60" t="n">
        <v>15</v>
      </c>
      <c r="N57" s="60" t="n">
        <v>10</v>
      </c>
      <c r="O57" s="60" t="n">
        <v>2</v>
      </c>
      <c r="P57" s="60"/>
      <c r="Q57" s="60"/>
      <c r="R57" s="60"/>
      <c r="S57" s="60"/>
      <c r="T57" s="60"/>
      <c r="U57" s="60"/>
      <c r="V57" s="61" t="s">
        <v>160</v>
      </c>
      <c r="W57" s="62" t="n">
        <v>4197147.1</v>
      </c>
      <c r="X57" s="62" t="n">
        <v>1219000</v>
      </c>
      <c r="Y57" s="62"/>
      <c r="Z57" s="62"/>
      <c r="AA57" s="62"/>
      <c r="AB57" s="62"/>
      <c r="AC57" s="53" t="n">
        <f aca="false">+W57+X57+Y57+Z57+AA57+AB57</f>
        <v>5416147.1</v>
      </c>
      <c r="AD57" s="63"/>
      <c r="AE57" s="29" t="s">
        <v>120</v>
      </c>
    </row>
    <row r="58" customFormat="false" ht="34.5" hidden="false" customHeight="false" outlineLevel="0" collapsed="false">
      <c r="A58" s="56" t="n">
        <v>36088</v>
      </c>
      <c r="B58" s="57" t="s">
        <v>21</v>
      </c>
      <c r="C58" s="58" t="s">
        <v>161</v>
      </c>
      <c r="D58" s="58" t="s">
        <v>10</v>
      </c>
      <c r="E58" s="59"/>
      <c r="F58" s="59"/>
      <c r="G58" s="59"/>
      <c r="H58" s="59" t="n">
        <v>18129</v>
      </c>
      <c r="I58" s="59" t="n">
        <v>364</v>
      </c>
      <c r="J58" s="59" t="n">
        <v>364</v>
      </c>
      <c r="K58" s="59" t="n">
        <v>58</v>
      </c>
      <c r="L58" s="59"/>
      <c r="M58" s="60" t="n">
        <v>18</v>
      </c>
      <c r="N58" s="60" t="n">
        <v>4</v>
      </c>
      <c r="O58" s="60"/>
      <c r="P58" s="60"/>
      <c r="Q58" s="60"/>
      <c r="R58" s="60"/>
      <c r="S58" s="60"/>
      <c r="T58" s="60"/>
      <c r="U58" s="60"/>
      <c r="V58" s="61" t="s">
        <v>162</v>
      </c>
      <c r="W58" s="62" t="n">
        <v>10482305.18</v>
      </c>
      <c r="X58" s="62" t="n">
        <v>1334000</v>
      </c>
      <c r="Y58" s="62"/>
      <c r="Z58" s="62"/>
      <c r="AA58" s="62"/>
      <c r="AB58" s="62"/>
      <c r="AC58" s="53" t="n">
        <f aca="false">+W58+X58+Y58+Z58+AA58+AB58</f>
        <v>11816305.18</v>
      </c>
      <c r="AD58" s="63" t="s">
        <v>163</v>
      </c>
    </row>
    <row r="59" customFormat="false" ht="14.25" hidden="false" customHeight="false" outlineLevel="0" collapsed="false">
      <c r="A59" s="56" t="n">
        <v>36139</v>
      </c>
      <c r="B59" s="57" t="s">
        <v>21</v>
      </c>
      <c r="C59" s="58" t="s">
        <v>161</v>
      </c>
      <c r="D59" s="58" t="s">
        <v>10</v>
      </c>
      <c r="E59" s="59"/>
      <c r="F59" s="59"/>
      <c r="G59" s="59"/>
      <c r="H59" s="59" t="n">
        <v>18129</v>
      </c>
      <c r="I59" s="59" t="n">
        <f aca="false">70*5</f>
        <v>350</v>
      </c>
      <c r="J59" s="59" t="n">
        <f aca="false">70*5</f>
        <v>350</v>
      </c>
      <c r="K59" s="59" t="n">
        <v>70</v>
      </c>
      <c r="L59" s="59"/>
      <c r="M59" s="60"/>
      <c r="N59" s="60"/>
      <c r="O59" s="60"/>
      <c r="P59" s="60"/>
      <c r="Q59" s="60"/>
      <c r="R59" s="60"/>
      <c r="S59" s="60"/>
      <c r="T59" s="60"/>
      <c r="U59" s="60"/>
      <c r="V59" s="61"/>
      <c r="W59" s="62" t="n">
        <v>7459186</v>
      </c>
      <c r="X59" s="62" t="n">
        <v>1514240</v>
      </c>
      <c r="Y59" s="62"/>
      <c r="Z59" s="62"/>
      <c r="AA59" s="62"/>
      <c r="AB59" s="62"/>
      <c r="AC59" s="53" t="n">
        <f aca="false">+W59+X59+Y59+Z59+AA59+AB59</f>
        <v>8973426</v>
      </c>
      <c r="AD59" s="63" t="s">
        <v>164</v>
      </c>
    </row>
    <row r="60" customFormat="false" ht="14.25" hidden="false" customHeight="false" outlineLevel="0" collapsed="false">
      <c r="A60" s="56" t="n">
        <v>36098</v>
      </c>
      <c r="B60" s="57" t="s">
        <v>21</v>
      </c>
      <c r="C60" s="58" t="s">
        <v>165</v>
      </c>
      <c r="D60" s="58" t="s">
        <v>10</v>
      </c>
      <c r="E60" s="59"/>
      <c r="F60" s="59"/>
      <c r="G60" s="59"/>
      <c r="H60" s="59" t="n">
        <v>9505</v>
      </c>
      <c r="I60" s="59" t="n">
        <v>435</v>
      </c>
      <c r="J60" s="59" t="n">
        <v>435</v>
      </c>
      <c r="K60" s="59" t="n">
        <v>87</v>
      </c>
      <c r="L60" s="59"/>
      <c r="M60" s="60"/>
      <c r="N60" s="60"/>
      <c r="O60" s="60"/>
      <c r="P60" s="60"/>
      <c r="Q60" s="60"/>
      <c r="R60" s="60"/>
      <c r="S60" s="60"/>
      <c r="T60" s="60"/>
      <c r="U60" s="60"/>
      <c r="V60" s="61" t="s">
        <v>160</v>
      </c>
      <c r="W60" s="62" t="n">
        <v>6593294.1</v>
      </c>
      <c r="X60" s="62" t="n">
        <v>2001000</v>
      </c>
      <c r="Y60" s="62"/>
      <c r="Z60" s="62"/>
      <c r="AA60" s="62"/>
      <c r="AB60" s="62"/>
      <c r="AC60" s="53" t="n">
        <f aca="false">+W60+X60+Y60+Z60+AA60+AB60</f>
        <v>8594294.1</v>
      </c>
      <c r="AD60" s="63"/>
      <c r="AE60" s="29" t="s">
        <v>120</v>
      </c>
    </row>
    <row r="61" customFormat="false" ht="34.5" hidden="false" customHeight="false" outlineLevel="0" collapsed="false">
      <c r="A61" s="56" t="n">
        <v>36139</v>
      </c>
      <c r="B61" s="57" t="s">
        <v>22</v>
      </c>
      <c r="C61" s="58" t="s">
        <v>166</v>
      </c>
      <c r="D61" s="58" t="s">
        <v>10</v>
      </c>
      <c r="E61" s="59"/>
      <c r="F61" s="59"/>
      <c r="G61" s="59"/>
      <c r="H61" s="59" t="n">
        <v>27277</v>
      </c>
      <c r="I61" s="59" t="n">
        <v>3000</v>
      </c>
      <c r="J61" s="59" t="n">
        <v>3000</v>
      </c>
      <c r="K61" s="59" t="n">
        <v>600</v>
      </c>
      <c r="L61" s="59"/>
      <c r="M61" s="60"/>
      <c r="N61" s="60"/>
      <c r="O61" s="60"/>
      <c r="P61" s="60"/>
      <c r="Q61" s="60"/>
      <c r="R61" s="60"/>
      <c r="S61" s="60"/>
      <c r="T61" s="60"/>
      <c r="U61" s="60"/>
      <c r="V61" s="61"/>
      <c r="W61" s="62" t="n">
        <v>56774498</v>
      </c>
      <c r="X61" s="62" t="n">
        <v>12439200</v>
      </c>
      <c r="Y61" s="62" t="n">
        <v>1026600</v>
      </c>
      <c r="Z61" s="62" t="n">
        <v>2204000</v>
      </c>
      <c r="AA61" s="62"/>
      <c r="AB61" s="62"/>
      <c r="AC61" s="53" t="n">
        <f aca="false">+W61+X61+Y61+Z61+AA61+AB61</f>
        <v>72444298</v>
      </c>
      <c r="AD61" s="63" t="s">
        <v>167</v>
      </c>
    </row>
    <row r="62" customFormat="false" ht="14.25" hidden="false" customHeight="false" outlineLevel="0" collapsed="false">
      <c r="A62" s="56" t="n">
        <v>35919</v>
      </c>
      <c r="B62" s="57" t="s">
        <v>22</v>
      </c>
      <c r="C62" s="58" t="s">
        <v>168</v>
      </c>
      <c r="D62" s="58" t="s">
        <v>10</v>
      </c>
      <c r="E62" s="59"/>
      <c r="F62" s="59"/>
      <c r="G62" s="59"/>
      <c r="H62" s="59"/>
      <c r="I62" s="59" t="n">
        <v>336</v>
      </c>
      <c r="J62" s="59" t="n">
        <v>336</v>
      </c>
      <c r="K62" s="59" t="n">
        <v>56</v>
      </c>
      <c r="L62" s="59"/>
      <c r="M62" s="60"/>
      <c r="N62" s="60"/>
      <c r="O62" s="60"/>
      <c r="P62" s="60"/>
      <c r="Q62" s="60"/>
      <c r="R62" s="60"/>
      <c r="S62" s="60"/>
      <c r="T62" s="60"/>
      <c r="U62" s="60"/>
      <c r="V62" s="61" t="s">
        <v>91</v>
      </c>
      <c r="W62" s="62" t="n">
        <v>1978620.56</v>
      </c>
      <c r="X62" s="62" t="n">
        <v>1288000</v>
      </c>
      <c r="Y62" s="62"/>
      <c r="Z62" s="62"/>
      <c r="AA62" s="62"/>
      <c r="AB62" s="62"/>
      <c r="AC62" s="53" t="n">
        <f aca="false">+W62+X62+Y62+Z62+AA62+AB62</f>
        <v>3266620.56</v>
      </c>
      <c r="AD62" s="63"/>
    </row>
    <row r="63" customFormat="false" ht="14.25" hidden="false" customHeight="false" outlineLevel="0" collapsed="false">
      <c r="A63" s="56" t="n">
        <v>35958</v>
      </c>
      <c r="B63" s="57" t="s">
        <v>22</v>
      </c>
      <c r="C63" s="58" t="s">
        <v>168</v>
      </c>
      <c r="D63" s="58" t="s">
        <v>10</v>
      </c>
      <c r="E63" s="59"/>
      <c r="F63" s="59"/>
      <c r="G63" s="59"/>
      <c r="H63" s="59"/>
      <c r="I63" s="59"/>
      <c r="J63" s="59"/>
      <c r="K63" s="59"/>
      <c r="L63" s="59"/>
      <c r="M63" s="60"/>
      <c r="N63" s="60"/>
      <c r="O63" s="60"/>
      <c r="P63" s="60"/>
      <c r="Q63" s="60"/>
      <c r="R63" s="60"/>
      <c r="S63" s="60"/>
      <c r="T63" s="60"/>
      <c r="U63" s="60"/>
      <c r="V63" s="61"/>
      <c r="W63" s="62" t="n">
        <v>70713846</v>
      </c>
      <c r="X63" s="62" t="n">
        <v>8050000</v>
      </c>
      <c r="Y63" s="62"/>
      <c r="Z63" s="62"/>
      <c r="AA63" s="62"/>
      <c r="AB63" s="62"/>
      <c r="AC63" s="53" t="n">
        <f aca="false">+W63+X63+Y63+Z63+AA63+AB63</f>
        <v>78763846</v>
      </c>
      <c r="AD63" s="63" t="s">
        <v>169</v>
      </c>
    </row>
    <row r="64" customFormat="false" ht="14.25" hidden="false" customHeight="false" outlineLevel="0" collapsed="false">
      <c r="A64" s="56" t="n">
        <v>36103</v>
      </c>
      <c r="B64" s="57" t="s">
        <v>22</v>
      </c>
      <c r="C64" s="58" t="s">
        <v>170</v>
      </c>
      <c r="D64" s="58" t="s">
        <v>10</v>
      </c>
      <c r="E64" s="59"/>
      <c r="F64" s="59"/>
      <c r="G64" s="59"/>
      <c r="H64" s="59" t="n">
        <v>20588</v>
      </c>
      <c r="I64" s="59"/>
      <c r="J64" s="59"/>
      <c r="K64" s="59"/>
      <c r="L64" s="59"/>
      <c r="M64" s="60"/>
      <c r="N64" s="60"/>
      <c r="O64" s="60"/>
      <c r="P64" s="60"/>
      <c r="Q64" s="60"/>
      <c r="R64" s="60"/>
      <c r="S64" s="60"/>
      <c r="T64" s="60"/>
      <c r="U64" s="60"/>
      <c r="V64" s="61"/>
      <c r="W64" s="62"/>
      <c r="X64" s="62"/>
      <c r="Y64" s="62"/>
      <c r="Z64" s="62" t="n">
        <v>881600</v>
      </c>
      <c r="AA64" s="62"/>
      <c r="AB64" s="62"/>
      <c r="AC64" s="53" t="n">
        <f aca="false">+W64+X64+Y64+Z64+AA64+AB64</f>
        <v>881600</v>
      </c>
      <c r="AD64" s="63" t="s">
        <v>171</v>
      </c>
    </row>
    <row r="65" customFormat="false" ht="24" hidden="false" customHeight="false" outlineLevel="0" collapsed="false">
      <c r="A65" s="56" t="n">
        <v>35985</v>
      </c>
      <c r="B65" s="57" t="s">
        <v>22</v>
      </c>
      <c r="C65" s="58" t="s">
        <v>172</v>
      </c>
      <c r="D65" s="58" t="s">
        <v>10</v>
      </c>
      <c r="E65" s="59"/>
      <c r="F65" s="59"/>
      <c r="G65" s="59"/>
      <c r="H65" s="59" t="n">
        <v>62355</v>
      </c>
      <c r="I65" s="59" t="n">
        <v>650</v>
      </c>
      <c r="J65" s="59" t="n">
        <v>650</v>
      </c>
      <c r="K65" s="59" t="n">
        <v>130</v>
      </c>
      <c r="L65" s="59"/>
      <c r="M65" s="60" t="n">
        <v>50</v>
      </c>
      <c r="N65" s="60"/>
      <c r="O65" s="60"/>
      <c r="P65" s="60"/>
      <c r="Q65" s="60"/>
      <c r="R65" s="60"/>
      <c r="S65" s="60"/>
      <c r="T65" s="60"/>
      <c r="U65" s="60"/>
      <c r="V65" s="61" t="s">
        <v>173</v>
      </c>
      <c r="W65" s="62" t="n">
        <v>9264183.5</v>
      </c>
      <c r="X65" s="62"/>
      <c r="Y65" s="62"/>
      <c r="Z65" s="62" t="n">
        <v>1322400</v>
      </c>
      <c r="AA65" s="62"/>
      <c r="AB65" s="62"/>
      <c r="AC65" s="53" t="n">
        <f aca="false">+W65+X65+Y65+Z65+AA65+AB65</f>
        <v>10586583.5</v>
      </c>
      <c r="AD65" s="63"/>
    </row>
    <row r="66" customFormat="false" ht="24" hidden="false" customHeight="false" outlineLevel="0" collapsed="false">
      <c r="A66" s="56" t="n">
        <v>36052</v>
      </c>
      <c r="B66" s="57" t="s">
        <v>22</v>
      </c>
      <c r="C66" s="58" t="s">
        <v>172</v>
      </c>
      <c r="D66" s="58" t="s">
        <v>10</v>
      </c>
      <c r="E66" s="59"/>
      <c r="F66" s="59"/>
      <c r="G66" s="59"/>
      <c r="H66" s="59" t="n">
        <v>62355</v>
      </c>
      <c r="I66" s="59"/>
      <c r="J66" s="59"/>
      <c r="K66" s="59"/>
      <c r="L66" s="59"/>
      <c r="M66" s="60"/>
      <c r="N66" s="60"/>
      <c r="O66" s="60"/>
      <c r="P66" s="60"/>
      <c r="Q66" s="60"/>
      <c r="R66" s="60"/>
      <c r="S66" s="60"/>
      <c r="T66" s="60"/>
      <c r="U66" s="60"/>
      <c r="V66" s="61"/>
      <c r="W66" s="62"/>
      <c r="X66" s="62"/>
      <c r="Y66" s="62"/>
      <c r="Z66" s="62"/>
      <c r="AA66" s="62"/>
      <c r="AB66" s="62" t="n">
        <v>10000000</v>
      </c>
      <c r="AC66" s="53" t="n">
        <f aca="false">+W66+X66+Y66+Z66+AA66+AB66</f>
        <v>10000000</v>
      </c>
      <c r="AD66" s="63" t="s">
        <v>174</v>
      </c>
      <c r="AE66" s="29" t="s">
        <v>120</v>
      </c>
    </row>
    <row r="67" customFormat="false" ht="26.25" hidden="false" customHeight="false" outlineLevel="0" collapsed="false">
      <c r="A67" s="56" t="n">
        <v>36104</v>
      </c>
      <c r="B67" s="57" t="s">
        <v>22</v>
      </c>
      <c r="C67" s="58" t="s">
        <v>175</v>
      </c>
      <c r="D67" s="58" t="s">
        <v>5</v>
      </c>
      <c r="E67" s="59"/>
      <c r="F67" s="59"/>
      <c r="G67" s="59"/>
      <c r="H67" s="59" t="n">
        <v>656632</v>
      </c>
      <c r="I67" s="59" t="n">
        <v>600</v>
      </c>
      <c r="J67" s="59" t="n">
        <v>0</v>
      </c>
      <c r="K67" s="59" t="n">
        <v>79</v>
      </c>
      <c r="L67" s="59"/>
      <c r="M67" s="60" t="n">
        <v>79</v>
      </c>
      <c r="N67" s="60"/>
      <c r="O67" s="60"/>
      <c r="P67" s="60"/>
      <c r="Q67" s="60"/>
      <c r="R67" s="60"/>
      <c r="S67" s="60"/>
      <c r="T67" s="60"/>
      <c r="U67" s="60"/>
      <c r="V67" s="61"/>
      <c r="W67" s="62"/>
      <c r="X67" s="62"/>
      <c r="Y67" s="62"/>
      <c r="Z67" s="62"/>
      <c r="AA67" s="62"/>
      <c r="AB67" s="62"/>
      <c r="AC67" s="53" t="n">
        <f aca="false">+W67+X67+Y67+Z67+AA67+AB67</f>
        <v>0</v>
      </c>
      <c r="AD67" s="63" t="s">
        <v>176</v>
      </c>
    </row>
    <row r="68" customFormat="false" ht="26.25" hidden="false" customHeight="false" outlineLevel="0" collapsed="false">
      <c r="A68" s="56" t="n">
        <v>36083</v>
      </c>
      <c r="B68" s="57" t="s">
        <v>22</v>
      </c>
      <c r="C68" s="58" t="s">
        <v>177</v>
      </c>
      <c r="D68" s="58" t="s">
        <v>10</v>
      </c>
      <c r="E68" s="59"/>
      <c r="F68" s="59"/>
      <c r="G68" s="59"/>
      <c r="H68" s="59"/>
      <c r="I68" s="59" t="n">
        <f aca="false">116*5</f>
        <v>580</v>
      </c>
      <c r="J68" s="59" t="n">
        <v>0</v>
      </c>
      <c r="K68" s="59" t="n">
        <v>116</v>
      </c>
      <c r="L68" s="59"/>
      <c r="M68" s="60" t="n">
        <v>116</v>
      </c>
      <c r="N68" s="60"/>
      <c r="O68" s="60"/>
      <c r="P68" s="60"/>
      <c r="Q68" s="60"/>
      <c r="R68" s="60"/>
      <c r="S68" s="60"/>
      <c r="T68" s="60"/>
      <c r="U68" s="60"/>
      <c r="V68" s="61" t="s">
        <v>178</v>
      </c>
      <c r="W68" s="62"/>
      <c r="X68" s="62"/>
      <c r="Y68" s="62"/>
      <c r="Z68" s="62"/>
      <c r="AA68" s="62"/>
      <c r="AB68" s="62"/>
      <c r="AC68" s="53" t="n">
        <f aca="false">+W68+X68+Y68+Z68+AA68+AB68</f>
        <v>0</v>
      </c>
      <c r="AD68" s="63" t="s">
        <v>179</v>
      </c>
    </row>
    <row r="69" customFormat="false" ht="34.5" hidden="false" customHeight="false" outlineLevel="0" collapsed="false">
      <c r="A69" s="56" t="n">
        <v>36116</v>
      </c>
      <c r="B69" s="57" t="s">
        <v>22</v>
      </c>
      <c r="C69" s="58" t="s">
        <v>180</v>
      </c>
      <c r="D69" s="58" t="s">
        <v>10</v>
      </c>
      <c r="E69" s="59"/>
      <c r="F69" s="59"/>
      <c r="G69" s="59"/>
      <c r="H69" s="59"/>
      <c r="I69" s="59" t="n">
        <f aca="false">584*5</f>
        <v>2920</v>
      </c>
      <c r="J69" s="59" t="n">
        <f aca="false">584*5</f>
        <v>2920</v>
      </c>
      <c r="K69" s="59" t="n">
        <v>584</v>
      </c>
      <c r="L69" s="59" t="n">
        <v>56</v>
      </c>
      <c r="M69" s="60" t="n">
        <v>223</v>
      </c>
      <c r="N69" s="60"/>
      <c r="O69" s="60"/>
      <c r="P69" s="60"/>
      <c r="Q69" s="60"/>
      <c r="R69" s="60"/>
      <c r="S69" s="60"/>
      <c r="T69" s="60"/>
      <c r="U69" s="60"/>
      <c r="V69" s="61" t="s">
        <v>160</v>
      </c>
      <c r="W69" s="62" t="n">
        <v>67028839.44</v>
      </c>
      <c r="X69" s="62" t="n">
        <v>12633088</v>
      </c>
      <c r="Y69" s="62"/>
      <c r="Z69" s="62" t="n">
        <v>2204000</v>
      </c>
      <c r="AA69" s="62"/>
      <c r="AB69" s="62"/>
      <c r="AC69" s="53" t="n">
        <f aca="false">+W69+X69+Y69+Z69+AA69+AB69</f>
        <v>81865927.44</v>
      </c>
      <c r="AD69" s="63" t="s">
        <v>181</v>
      </c>
      <c r="AE69" s="29" t="s">
        <v>120</v>
      </c>
    </row>
    <row r="70" customFormat="false" ht="14.25" hidden="false" customHeight="false" outlineLevel="0" collapsed="false">
      <c r="A70" s="56" t="n">
        <v>36103</v>
      </c>
      <c r="B70" s="57" t="s">
        <v>22</v>
      </c>
      <c r="C70" s="58" t="s">
        <v>182</v>
      </c>
      <c r="D70" s="58" t="s">
        <v>10</v>
      </c>
      <c r="E70" s="59"/>
      <c r="F70" s="59"/>
      <c r="G70" s="59"/>
      <c r="H70" s="59" t="n">
        <v>38261</v>
      </c>
      <c r="I70" s="59"/>
      <c r="J70" s="59"/>
      <c r="K70" s="59"/>
      <c r="L70" s="59"/>
      <c r="M70" s="60"/>
      <c r="N70" s="60"/>
      <c r="O70" s="60"/>
      <c r="P70" s="60"/>
      <c r="Q70" s="60"/>
      <c r="R70" s="60"/>
      <c r="S70" s="60"/>
      <c r="T70" s="60"/>
      <c r="U70" s="60"/>
      <c r="V70" s="61"/>
      <c r="W70" s="62"/>
      <c r="X70" s="62"/>
      <c r="Y70" s="62"/>
      <c r="Z70" s="62" t="n">
        <v>440800</v>
      </c>
      <c r="AA70" s="62"/>
      <c r="AB70" s="62"/>
      <c r="AC70" s="53" t="n">
        <f aca="false">+W70+X70+Y70+Z70+AA70+AB70</f>
        <v>440800</v>
      </c>
      <c r="AD70" s="63" t="s">
        <v>171</v>
      </c>
    </row>
    <row r="71" customFormat="false" ht="18" hidden="false" customHeight="false" outlineLevel="0" collapsed="false">
      <c r="A71" s="56" t="n">
        <v>36008</v>
      </c>
      <c r="B71" s="57" t="s">
        <v>22</v>
      </c>
      <c r="C71" s="58" t="s">
        <v>183</v>
      </c>
      <c r="D71" s="58" t="s">
        <v>10</v>
      </c>
      <c r="E71" s="59"/>
      <c r="F71" s="59"/>
      <c r="G71" s="59"/>
      <c r="H71" s="59" t="n">
        <v>22227</v>
      </c>
      <c r="I71" s="59" t="n">
        <v>804</v>
      </c>
      <c r="J71" s="59" t="n">
        <v>804</v>
      </c>
      <c r="K71" s="59" t="n">
        <v>154</v>
      </c>
      <c r="L71" s="59"/>
      <c r="M71" s="60"/>
      <c r="N71" s="60"/>
      <c r="O71" s="60"/>
      <c r="P71" s="60"/>
      <c r="Q71" s="60"/>
      <c r="R71" s="60"/>
      <c r="S71" s="60"/>
      <c r="T71" s="60"/>
      <c r="U71" s="60"/>
      <c r="V71" s="61"/>
      <c r="W71" s="62" t="n">
        <v>11907040.8</v>
      </c>
      <c r="X71" s="62"/>
      <c r="Y71" s="62"/>
      <c r="Z71" s="62"/>
      <c r="AA71" s="62"/>
      <c r="AB71" s="62"/>
      <c r="AC71" s="53" t="n">
        <f aca="false">+W71+X71+Y71+Z71+AA71+AB71</f>
        <v>11907040.8</v>
      </c>
      <c r="AD71" s="63" t="s">
        <v>184</v>
      </c>
    </row>
    <row r="72" customFormat="false" ht="14.25" hidden="false" customHeight="false" outlineLevel="0" collapsed="false">
      <c r="A72" s="56" t="n">
        <v>36105</v>
      </c>
      <c r="B72" s="57" t="s">
        <v>22</v>
      </c>
      <c r="C72" s="58" t="s">
        <v>183</v>
      </c>
      <c r="D72" s="58" t="s">
        <v>10</v>
      </c>
      <c r="E72" s="59"/>
      <c r="F72" s="59"/>
      <c r="G72" s="59"/>
      <c r="H72" s="59" t="n">
        <v>22227</v>
      </c>
      <c r="I72" s="59"/>
      <c r="J72" s="59"/>
      <c r="K72" s="59"/>
      <c r="L72" s="59"/>
      <c r="M72" s="60"/>
      <c r="N72" s="60"/>
      <c r="O72" s="60"/>
      <c r="P72" s="60"/>
      <c r="Q72" s="60"/>
      <c r="R72" s="60"/>
      <c r="S72" s="60"/>
      <c r="T72" s="60"/>
      <c r="U72" s="60"/>
      <c r="V72" s="61"/>
      <c r="W72" s="62"/>
      <c r="X72" s="62"/>
      <c r="Y72" s="62"/>
      <c r="Z72" s="62" t="n">
        <v>2204000</v>
      </c>
      <c r="AA72" s="62"/>
      <c r="AB72" s="62"/>
      <c r="AC72" s="53" t="n">
        <f aca="false">+W72+X72+Y72+Z72+AA72+AB72</f>
        <v>2204000</v>
      </c>
      <c r="AD72" s="63"/>
      <c r="AE72" s="29" t="s">
        <v>120</v>
      </c>
    </row>
    <row r="73" customFormat="false" ht="14.25" hidden="false" customHeight="false" outlineLevel="0" collapsed="false">
      <c r="A73" s="56" t="n">
        <v>36103</v>
      </c>
      <c r="B73" s="57" t="s">
        <v>22</v>
      </c>
      <c r="C73" s="58" t="s">
        <v>185</v>
      </c>
      <c r="D73" s="58" t="s">
        <v>10</v>
      </c>
      <c r="E73" s="59"/>
      <c r="F73" s="59"/>
      <c r="G73" s="59"/>
      <c r="H73" s="59" t="n">
        <v>32775</v>
      </c>
      <c r="I73" s="59" t="n">
        <f aca="false">359*5</f>
        <v>1795</v>
      </c>
      <c r="J73" s="59" t="n">
        <f aca="false">359*5</f>
        <v>1795</v>
      </c>
      <c r="K73" s="59" t="n">
        <f aca="false">89+31+51+33+50+105</f>
        <v>359</v>
      </c>
      <c r="L73" s="59"/>
      <c r="M73" s="60"/>
      <c r="N73" s="60"/>
      <c r="O73" s="60"/>
      <c r="P73" s="60"/>
      <c r="Q73" s="60"/>
      <c r="R73" s="60"/>
      <c r="S73" s="60"/>
      <c r="T73" s="60"/>
      <c r="U73" s="60"/>
      <c r="V73" s="61"/>
      <c r="W73" s="62"/>
      <c r="X73" s="62"/>
      <c r="Y73" s="62"/>
      <c r="Z73" s="62" t="n">
        <v>4408000</v>
      </c>
      <c r="AA73" s="62"/>
      <c r="AB73" s="62"/>
      <c r="AC73" s="53" t="n">
        <f aca="false">+W73+X73+Y73+Z73+AA73+AB73</f>
        <v>4408000</v>
      </c>
      <c r="AD73" s="63" t="s">
        <v>186</v>
      </c>
    </row>
    <row r="74" customFormat="false" ht="18" hidden="false" customHeight="false" outlineLevel="0" collapsed="false">
      <c r="A74" s="56" t="n">
        <v>35952</v>
      </c>
      <c r="B74" s="57" t="s">
        <v>22</v>
      </c>
      <c r="C74" s="58" t="s">
        <v>187</v>
      </c>
      <c r="D74" s="58" t="s">
        <v>13</v>
      </c>
      <c r="E74" s="59"/>
      <c r="F74" s="59"/>
      <c r="G74" s="59"/>
      <c r="H74" s="59"/>
      <c r="I74" s="59" t="n">
        <v>105</v>
      </c>
      <c r="J74" s="59" t="n">
        <v>105</v>
      </c>
      <c r="K74" s="59" t="n">
        <v>21</v>
      </c>
      <c r="L74" s="59"/>
      <c r="M74" s="60" t="n">
        <v>21</v>
      </c>
      <c r="N74" s="60"/>
      <c r="O74" s="60"/>
      <c r="P74" s="60"/>
      <c r="Q74" s="60"/>
      <c r="R74" s="60"/>
      <c r="S74" s="60"/>
      <c r="T74" s="60" t="n">
        <v>1</v>
      </c>
      <c r="U74" s="60"/>
      <c r="V74" s="61"/>
      <c r="W74" s="62"/>
      <c r="X74" s="62"/>
      <c r="Y74" s="62" t="n">
        <v>2849744.16</v>
      </c>
      <c r="Z74" s="62"/>
      <c r="AA74" s="62"/>
      <c r="AB74" s="62"/>
      <c r="AC74" s="53" t="n">
        <f aca="false">+W74+X74+Y74+Z74+AA74+AB74</f>
        <v>2849744.16</v>
      </c>
      <c r="AD74" s="63" t="s">
        <v>188</v>
      </c>
    </row>
    <row r="75" customFormat="false" ht="18" hidden="false" customHeight="false" outlineLevel="0" collapsed="false">
      <c r="A75" s="56" t="n">
        <v>36052</v>
      </c>
      <c r="B75" s="57" t="s">
        <v>22</v>
      </c>
      <c r="C75" s="58" t="s">
        <v>187</v>
      </c>
      <c r="D75" s="58" t="s">
        <v>10</v>
      </c>
      <c r="E75" s="59"/>
      <c r="F75" s="59"/>
      <c r="G75" s="59"/>
      <c r="H75" s="59"/>
      <c r="I75" s="59"/>
      <c r="J75" s="59"/>
      <c r="K75" s="59"/>
      <c r="L75" s="59"/>
      <c r="M75" s="60"/>
      <c r="N75" s="60"/>
      <c r="O75" s="60"/>
      <c r="P75" s="60"/>
      <c r="Q75" s="60"/>
      <c r="R75" s="60"/>
      <c r="S75" s="60"/>
      <c r="T75" s="60"/>
      <c r="U75" s="60"/>
      <c r="V75" s="61"/>
      <c r="W75" s="62"/>
      <c r="X75" s="62"/>
      <c r="Y75" s="62"/>
      <c r="Z75" s="62" t="n">
        <v>1322400</v>
      </c>
      <c r="AA75" s="62"/>
      <c r="AB75" s="62"/>
      <c r="AC75" s="53" t="n">
        <f aca="false">+W75+X75+Y75+Z75+AA75+AB75</f>
        <v>1322400</v>
      </c>
      <c r="AD75" s="63" t="s">
        <v>189</v>
      </c>
    </row>
    <row r="76" customFormat="false" ht="14.25" hidden="false" customHeight="false" outlineLevel="0" collapsed="false">
      <c r="A76" s="56" t="n">
        <v>36103</v>
      </c>
      <c r="B76" s="57" t="s">
        <v>22</v>
      </c>
      <c r="C76" s="58" t="s">
        <v>187</v>
      </c>
      <c r="D76" s="58" t="s">
        <v>10</v>
      </c>
      <c r="E76" s="59"/>
      <c r="F76" s="59"/>
      <c r="G76" s="59"/>
      <c r="H76" s="59"/>
      <c r="I76" s="59"/>
      <c r="J76" s="59"/>
      <c r="K76" s="59"/>
      <c r="L76" s="59"/>
      <c r="M76" s="60"/>
      <c r="N76" s="60" t="n">
        <v>1</v>
      </c>
      <c r="O76" s="60"/>
      <c r="P76" s="60"/>
      <c r="Q76" s="60"/>
      <c r="R76" s="60"/>
      <c r="S76" s="60"/>
      <c r="T76" s="60"/>
      <c r="U76" s="60"/>
      <c r="V76" s="61"/>
      <c r="W76" s="62"/>
      <c r="X76" s="62"/>
      <c r="Y76" s="62"/>
      <c r="Z76" s="62" t="n">
        <v>4408000</v>
      </c>
      <c r="AA76" s="62"/>
      <c r="AB76" s="62"/>
      <c r="AC76" s="53" t="n">
        <f aca="false">+W76+X76+Y76+Z76+AA76+AB76</f>
        <v>4408000</v>
      </c>
      <c r="AD76" s="63" t="s">
        <v>190</v>
      </c>
    </row>
    <row r="77" customFormat="false" ht="14.25" hidden="false" customHeight="false" outlineLevel="0" collapsed="false">
      <c r="A77" s="56" t="n">
        <v>36104</v>
      </c>
      <c r="B77" s="57" t="s">
        <v>22</v>
      </c>
      <c r="C77" s="58" t="s">
        <v>191</v>
      </c>
      <c r="D77" s="58" t="s">
        <v>10</v>
      </c>
      <c r="E77" s="59"/>
      <c r="F77" s="59"/>
      <c r="G77" s="59"/>
      <c r="H77" s="59" t="n">
        <v>26053</v>
      </c>
      <c r="I77" s="59"/>
      <c r="J77" s="59"/>
      <c r="K77" s="59"/>
      <c r="L77" s="59"/>
      <c r="M77" s="60"/>
      <c r="N77" s="60"/>
      <c r="O77" s="60"/>
      <c r="P77" s="60"/>
      <c r="Q77" s="60"/>
      <c r="R77" s="60"/>
      <c r="S77" s="60"/>
      <c r="T77" s="60"/>
      <c r="U77" s="60"/>
      <c r="V77" s="61"/>
      <c r="W77" s="62"/>
      <c r="X77" s="62"/>
      <c r="Y77" s="62"/>
      <c r="Z77" s="62" t="n">
        <v>2204000</v>
      </c>
      <c r="AA77" s="62"/>
      <c r="AB77" s="62"/>
      <c r="AC77" s="53" t="n">
        <f aca="false">+W77+X77+Y77+Z77+AA77+AB77</f>
        <v>2204000</v>
      </c>
      <c r="AD77" s="63"/>
      <c r="AE77" s="29" t="s">
        <v>120</v>
      </c>
    </row>
    <row r="78" customFormat="false" ht="14.25" hidden="false" customHeight="false" outlineLevel="0" collapsed="false">
      <c r="A78" s="56" t="n">
        <v>36139</v>
      </c>
      <c r="B78" s="57" t="s">
        <v>22</v>
      </c>
      <c r="C78" s="58" t="s">
        <v>192</v>
      </c>
      <c r="D78" s="58" t="s">
        <v>10</v>
      </c>
      <c r="E78" s="59"/>
      <c r="F78" s="59"/>
      <c r="G78" s="59"/>
      <c r="H78" s="59" t="n">
        <v>9207</v>
      </c>
      <c r="I78" s="59" t="n">
        <v>1575</v>
      </c>
      <c r="J78" s="59" t="n">
        <v>1575</v>
      </c>
      <c r="K78" s="59" t="n">
        <v>357</v>
      </c>
      <c r="L78" s="59"/>
      <c r="M78" s="60"/>
      <c r="N78" s="60"/>
      <c r="O78" s="60"/>
      <c r="P78" s="60"/>
      <c r="Q78" s="60"/>
      <c r="R78" s="60"/>
      <c r="S78" s="60"/>
      <c r="T78" s="60"/>
      <c r="U78" s="60"/>
      <c r="V78" s="61"/>
      <c r="W78" s="62" t="n">
        <v>1905666</v>
      </c>
      <c r="X78" s="62" t="n">
        <v>4326400</v>
      </c>
      <c r="Y78" s="62" t="n">
        <v>4106400</v>
      </c>
      <c r="Z78" s="62"/>
      <c r="AA78" s="62"/>
      <c r="AB78" s="62"/>
      <c r="AC78" s="53" t="n">
        <f aca="false">+W78+X78+Y78+Z78+AA78+AB78</f>
        <v>10338466</v>
      </c>
      <c r="AD78" s="63"/>
    </row>
    <row r="79" customFormat="false" ht="26.25" hidden="false" customHeight="false" outlineLevel="0" collapsed="false">
      <c r="A79" s="56" t="n">
        <v>35922</v>
      </c>
      <c r="B79" s="57" t="s">
        <v>22</v>
      </c>
      <c r="C79" s="58" t="s">
        <v>193</v>
      </c>
      <c r="D79" s="58" t="s">
        <v>10</v>
      </c>
      <c r="E79" s="59"/>
      <c r="F79" s="59"/>
      <c r="G79" s="59"/>
      <c r="H79" s="59" t="n">
        <v>23992</v>
      </c>
      <c r="I79" s="59" t="n">
        <v>1440</v>
      </c>
      <c r="J79" s="59" t="n">
        <v>1440</v>
      </c>
      <c r="K79" s="59" t="n">
        <v>288</v>
      </c>
      <c r="L79" s="59"/>
      <c r="M79" s="60"/>
      <c r="N79" s="60"/>
      <c r="O79" s="60"/>
      <c r="P79" s="60"/>
      <c r="Q79" s="60"/>
      <c r="R79" s="60"/>
      <c r="S79" s="60"/>
      <c r="T79" s="60"/>
      <c r="U79" s="60"/>
      <c r="V79" s="61" t="s">
        <v>194</v>
      </c>
      <c r="W79" s="62" t="n">
        <v>1862141.32</v>
      </c>
      <c r="X79" s="62" t="n">
        <v>6624000</v>
      </c>
      <c r="Y79" s="62"/>
      <c r="Z79" s="62" t="n">
        <v>484880</v>
      </c>
      <c r="AA79" s="62"/>
      <c r="AB79" s="62"/>
      <c r="AC79" s="53" t="n">
        <f aca="false">+W79+X79+Y79+Z79+AA79+AB79</f>
        <v>8971021.32</v>
      </c>
      <c r="AD79" s="63" t="s">
        <v>195</v>
      </c>
    </row>
    <row r="80" customFormat="false" ht="18" hidden="false" customHeight="false" outlineLevel="0" collapsed="false">
      <c r="A80" s="56" t="n">
        <v>35985</v>
      </c>
      <c r="B80" s="57" t="s">
        <v>22</v>
      </c>
      <c r="C80" s="58" t="s">
        <v>193</v>
      </c>
      <c r="D80" s="58" t="s">
        <v>10</v>
      </c>
      <c r="E80" s="59"/>
      <c r="F80" s="59"/>
      <c r="G80" s="59"/>
      <c r="H80" s="59" t="n">
        <v>23992</v>
      </c>
      <c r="I80" s="59" t="n">
        <v>6200</v>
      </c>
      <c r="J80" s="59" t="n">
        <v>0</v>
      </c>
      <c r="K80" s="59" t="n">
        <v>1240</v>
      </c>
      <c r="L80" s="59"/>
      <c r="M80" s="60" t="n">
        <v>300</v>
      </c>
      <c r="N80" s="60"/>
      <c r="O80" s="60"/>
      <c r="P80" s="60"/>
      <c r="Q80" s="60"/>
      <c r="R80" s="60"/>
      <c r="S80" s="60"/>
      <c r="T80" s="60"/>
      <c r="U80" s="60"/>
      <c r="V80" s="61" t="s">
        <v>196</v>
      </c>
      <c r="W80" s="62"/>
      <c r="X80" s="62"/>
      <c r="Y80" s="62"/>
      <c r="Z80" s="62"/>
      <c r="AA80" s="62"/>
      <c r="AB80" s="62"/>
      <c r="AC80" s="53" t="n">
        <f aca="false">+W80+X80+Y80+Z80+AA80+AB80</f>
        <v>0</v>
      </c>
      <c r="AD80" s="63" t="s">
        <v>197</v>
      </c>
    </row>
    <row r="81" customFormat="false" ht="34.5" hidden="false" customHeight="false" outlineLevel="0" collapsed="false">
      <c r="A81" s="56" t="n">
        <v>36060</v>
      </c>
      <c r="B81" s="57" t="s">
        <v>22</v>
      </c>
      <c r="C81" s="58" t="s">
        <v>193</v>
      </c>
      <c r="D81" s="58" t="s">
        <v>10</v>
      </c>
      <c r="E81" s="59"/>
      <c r="F81" s="59"/>
      <c r="G81" s="59"/>
      <c r="H81" s="59" t="n">
        <v>23992</v>
      </c>
      <c r="I81" s="59" t="n">
        <v>631</v>
      </c>
      <c r="J81" s="59" t="n">
        <v>631</v>
      </c>
      <c r="K81" s="59" t="n">
        <v>65</v>
      </c>
      <c r="L81" s="59" t="n">
        <v>45</v>
      </c>
      <c r="M81" s="60" t="n">
        <v>20</v>
      </c>
      <c r="N81" s="60" t="n">
        <v>4</v>
      </c>
      <c r="O81" s="60"/>
      <c r="P81" s="60"/>
      <c r="Q81" s="60"/>
      <c r="R81" s="60"/>
      <c r="S81" s="60"/>
      <c r="T81" s="60" t="n">
        <v>4</v>
      </c>
      <c r="U81" s="60"/>
      <c r="V81" s="61"/>
      <c r="W81" s="62" t="n">
        <v>7791438.85</v>
      </c>
      <c r="X81" s="62" t="n">
        <v>1495000</v>
      </c>
      <c r="Y81" s="62"/>
      <c r="Z81" s="62" t="n">
        <v>2204000</v>
      </c>
      <c r="AA81" s="62"/>
      <c r="AB81" s="62"/>
      <c r="AC81" s="53" t="n">
        <f aca="false">+W81+X81+Y81+Z81+AA81+AB81</f>
        <v>11490438.85</v>
      </c>
      <c r="AD81" s="63" t="s">
        <v>198</v>
      </c>
    </row>
    <row r="82" customFormat="false" ht="24" hidden="false" customHeight="false" outlineLevel="0" collapsed="false">
      <c r="A82" s="56" t="n">
        <v>36139</v>
      </c>
      <c r="B82" s="57" t="s">
        <v>22</v>
      </c>
      <c r="C82" s="58" t="s">
        <v>199</v>
      </c>
      <c r="D82" s="58" t="s">
        <v>10</v>
      </c>
      <c r="E82" s="59"/>
      <c r="F82" s="59"/>
      <c r="G82" s="59"/>
      <c r="H82" s="59"/>
      <c r="I82" s="59" t="n">
        <v>1750</v>
      </c>
      <c r="J82" s="59" t="n">
        <v>1750</v>
      </c>
      <c r="K82" s="59" t="n">
        <v>350</v>
      </c>
      <c r="L82" s="59"/>
      <c r="M82" s="60"/>
      <c r="N82" s="60"/>
      <c r="O82" s="60"/>
      <c r="P82" s="60"/>
      <c r="Q82" s="60"/>
      <c r="R82" s="60"/>
      <c r="S82" s="60"/>
      <c r="T82" s="60"/>
      <c r="U82" s="60"/>
      <c r="V82" s="61"/>
      <c r="W82" s="62" t="n">
        <v>40862115.5</v>
      </c>
      <c r="X82" s="62" t="n">
        <v>7256200</v>
      </c>
      <c r="Y82" s="62" t="n">
        <v>684400</v>
      </c>
      <c r="Z82" s="62" t="n">
        <v>1763200</v>
      </c>
      <c r="AA82" s="62"/>
      <c r="AB82" s="62"/>
      <c r="AC82" s="53" t="n">
        <f aca="false">+W82+X82+Y82+Z82+AA82+AB82</f>
        <v>50565915.5</v>
      </c>
      <c r="AD82" s="63"/>
    </row>
    <row r="83" customFormat="false" ht="42.75" hidden="false" customHeight="false" outlineLevel="0" collapsed="false">
      <c r="A83" s="56" t="n">
        <v>36038</v>
      </c>
      <c r="B83" s="57" t="s">
        <v>22</v>
      </c>
      <c r="C83" s="58" t="s">
        <v>200</v>
      </c>
      <c r="D83" s="58" t="s">
        <v>10</v>
      </c>
      <c r="E83" s="59"/>
      <c r="F83" s="59"/>
      <c r="G83" s="59"/>
      <c r="H83" s="59"/>
      <c r="I83" s="59" t="n">
        <v>508</v>
      </c>
      <c r="J83" s="59" t="n">
        <v>508</v>
      </c>
      <c r="K83" s="59" t="n">
        <v>91</v>
      </c>
      <c r="L83" s="59"/>
      <c r="M83" s="60" t="n">
        <v>3</v>
      </c>
      <c r="N83" s="60"/>
      <c r="O83" s="60"/>
      <c r="P83" s="60"/>
      <c r="Q83" s="60"/>
      <c r="R83" s="60"/>
      <c r="S83" s="60"/>
      <c r="T83" s="60"/>
      <c r="U83" s="60"/>
      <c r="V83" s="61"/>
      <c r="W83" s="62" t="n">
        <v>3320655.6</v>
      </c>
      <c r="X83" s="62"/>
      <c r="Y83" s="62"/>
      <c r="Z83" s="62"/>
      <c r="AA83" s="62"/>
      <c r="AB83" s="62"/>
      <c r="AC83" s="53" t="n">
        <f aca="false">+W83+X83+Y83+Z83+AA83+AB83</f>
        <v>3320655.6</v>
      </c>
      <c r="AD83" s="63" t="s">
        <v>201</v>
      </c>
    </row>
    <row r="84" customFormat="false" ht="26.25" hidden="false" customHeight="false" outlineLevel="0" collapsed="false">
      <c r="A84" s="56" t="n">
        <v>36060</v>
      </c>
      <c r="B84" s="57" t="s">
        <v>22</v>
      </c>
      <c r="C84" s="58" t="s">
        <v>200</v>
      </c>
      <c r="D84" s="58" t="s">
        <v>10</v>
      </c>
      <c r="E84" s="59"/>
      <c r="F84" s="59"/>
      <c r="G84" s="59"/>
      <c r="H84" s="59"/>
      <c r="I84" s="59" t="n">
        <v>1537</v>
      </c>
      <c r="J84" s="59" t="n">
        <v>1537</v>
      </c>
      <c r="K84" s="59" t="n">
        <v>288</v>
      </c>
      <c r="L84" s="59" t="n">
        <v>9</v>
      </c>
      <c r="M84" s="60" t="n">
        <v>49</v>
      </c>
      <c r="N84" s="60"/>
      <c r="O84" s="60"/>
      <c r="P84" s="60"/>
      <c r="Q84" s="60" t="n">
        <v>1</v>
      </c>
      <c r="R84" s="60"/>
      <c r="S84" s="60"/>
      <c r="T84" s="60"/>
      <c r="U84" s="60"/>
      <c r="V84" s="61" t="s">
        <v>202</v>
      </c>
      <c r="W84" s="62" t="n">
        <v>49544962.92</v>
      </c>
      <c r="X84" s="62" t="n">
        <v>3450000</v>
      </c>
      <c r="Y84" s="62"/>
      <c r="Z84" s="62"/>
      <c r="AA84" s="62"/>
      <c r="AB84" s="62"/>
      <c r="AC84" s="53" t="n">
        <f aca="false">+W84+X84+Y84+Z84+AA84+AB84</f>
        <v>52994962.92</v>
      </c>
      <c r="AD84" s="63" t="s">
        <v>203</v>
      </c>
    </row>
    <row r="85" customFormat="false" ht="14.25" hidden="false" customHeight="false" outlineLevel="0" collapsed="false">
      <c r="A85" s="56" t="n">
        <v>36103</v>
      </c>
      <c r="B85" s="57" t="s">
        <v>22</v>
      </c>
      <c r="C85" s="58" t="s">
        <v>204</v>
      </c>
      <c r="D85" s="58" t="s">
        <v>10</v>
      </c>
      <c r="E85" s="59"/>
      <c r="F85" s="59"/>
      <c r="G85" s="59"/>
      <c r="H85" s="59" t="n">
        <v>21466</v>
      </c>
      <c r="I85" s="59" t="n">
        <f aca="false">183*5</f>
        <v>915</v>
      </c>
      <c r="J85" s="59" t="n">
        <f aca="false">183*5</f>
        <v>915</v>
      </c>
      <c r="K85" s="59" t="n">
        <f aca="false">82+30+15+26+11+19</f>
        <v>183</v>
      </c>
      <c r="L85" s="59"/>
      <c r="M85" s="60"/>
      <c r="N85" s="60"/>
      <c r="O85" s="60"/>
      <c r="P85" s="60"/>
      <c r="Q85" s="60"/>
      <c r="R85" s="60"/>
      <c r="S85" s="60"/>
      <c r="T85" s="60"/>
      <c r="U85" s="60"/>
      <c r="V85" s="61"/>
      <c r="W85" s="62"/>
      <c r="X85" s="62"/>
      <c r="Y85" s="62"/>
      <c r="Z85" s="62" t="n">
        <v>1322400</v>
      </c>
      <c r="AA85" s="62"/>
      <c r="AB85" s="62"/>
      <c r="AC85" s="53" t="n">
        <f aca="false">+W85+X85+Y85+Z85+AA85+AB85</f>
        <v>1322400</v>
      </c>
      <c r="AD85" s="63" t="s">
        <v>205</v>
      </c>
    </row>
    <row r="86" customFormat="false" ht="14.25" hidden="false" customHeight="false" outlineLevel="0" collapsed="false">
      <c r="A86" s="56" t="n">
        <v>36105</v>
      </c>
      <c r="B86" s="57" t="s">
        <v>22</v>
      </c>
      <c r="C86" s="58" t="s">
        <v>206</v>
      </c>
      <c r="D86" s="58" t="s">
        <v>10</v>
      </c>
      <c r="E86" s="59"/>
      <c r="F86" s="59"/>
      <c r="G86" s="59"/>
      <c r="H86" s="59" t="n">
        <v>19063</v>
      </c>
      <c r="I86" s="59"/>
      <c r="J86" s="59"/>
      <c r="K86" s="59"/>
      <c r="L86" s="59"/>
      <c r="M86" s="60"/>
      <c r="N86" s="60"/>
      <c r="O86" s="60"/>
      <c r="P86" s="60"/>
      <c r="Q86" s="60"/>
      <c r="R86" s="60"/>
      <c r="S86" s="60"/>
      <c r="T86" s="60"/>
      <c r="U86" s="60"/>
      <c r="V86" s="61"/>
      <c r="W86" s="62"/>
      <c r="X86" s="62"/>
      <c r="Y86" s="62"/>
      <c r="Z86" s="62" t="n">
        <v>1322400</v>
      </c>
      <c r="AA86" s="62"/>
      <c r="AB86" s="62"/>
      <c r="AC86" s="53" t="n">
        <f aca="false">+W86+X86+Y86+Z86+AA86+AB86</f>
        <v>1322400</v>
      </c>
      <c r="AD86" s="63"/>
      <c r="AE86" s="29" t="s">
        <v>120</v>
      </c>
    </row>
    <row r="87" customFormat="false" ht="14.25" hidden="false" customHeight="false" outlineLevel="0" collapsed="false">
      <c r="A87" s="56" t="n">
        <v>36008</v>
      </c>
      <c r="B87" s="57" t="s">
        <v>22</v>
      </c>
      <c r="C87" s="58" t="s">
        <v>207</v>
      </c>
      <c r="D87" s="58" t="s">
        <v>10</v>
      </c>
      <c r="E87" s="59"/>
      <c r="F87" s="59"/>
      <c r="G87" s="59"/>
      <c r="H87" s="59"/>
      <c r="I87" s="59"/>
      <c r="J87" s="59"/>
      <c r="K87" s="59"/>
      <c r="L87" s="59"/>
      <c r="M87" s="60"/>
      <c r="N87" s="60"/>
      <c r="O87" s="60"/>
      <c r="P87" s="60"/>
      <c r="Q87" s="60"/>
      <c r="R87" s="60"/>
      <c r="S87" s="60"/>
      <c r="T87" s="60"/>
      <c r="U87" s="60"/>
      <c r="V87" s="61"/>
      <c r="W87" s="62"/>
      <c r="X87" s="62"/>
      <c r="Y87" s="62"/>
      <c r="Z87" s="62" t="n">
        <v>881600</v>
      </c>
      <c r="AA87" s="62"/>
      <c r="AB87" s="62"/>
      <c r="AC87" s="53" t="n">
        <f aca="false">+W87+X87+Y87+Z87+AA87+AB87</f>
        <v>881600</v>
      </c>
      <c r="AD87" s="63" t="s">
        <v>208</v>
      </c>
    </row>
    <row r="88" customFormat="false" ht="14.25" hidden="false" customHeight="false" outlineLevel="0" collapsed="false">
      <c r="A88" s="56" t="n">
        <v>35885</v>
      </c>
      <c r="B88" s="57" t="s">
        <v>22</v>
      </c>
      <c r="C88" s="58" t="s">
        <v>209</v>
      </c>
      <c r="D88" s="58" t="s">
        <v>12</v>
      </c>
      <c r="E88" s="59"/>
      <c r="F88" s="59"/>
      <c r="G88" s="59"/>
      <c r="H88" s="59" t="n">
        <v>13151</v>
      </c>
      <c r="I88" s="59" t="n">
        <v>120</v>
      </c>
      <c r="J88" s="59" t="n">
        <v>120</v>
      </c>
      <c r="K88" s="59" t="n">
        <v>24</v>
      </c>
      <c r="L88" s="59"/>
      <c r="M88" s="60"/>
      <c r="N88" s="60"/>
      <c r="O88" s="60"/>
      <c r="P88" s="60"/>
      <c r="Q88" s="60"/>
      <c r="R88" s="60"/>
      <c r="S88" s="60"/>
      <c r="T88" s="60"/>
      <c r="U88" s="60"/>
      <c r="V88" s="61"/>
      <c r="W88" s="62"/>
      <c r="X88" s="62" t="n">
        <v>2300000</v>
      </c>
      <c r="Y88" s="62"/>
      <c r="Z88" s="62"/>
      <c r="AA88" s="62"/>
      <c r="AB88" s="62"/>
      <c r="AC88" s="53" t="n">
        <f aca="false">+W88+X88+Y88+Z88+AA88+AB88</f>
        <v>2300000</v>
      </c>
      <c r="AD88" s="63"/>
    </row>
    <row r="89" customFormat="false" ht="14.25" hidden="false" customHeight="false" outlineLevel="0" collapsed="false">
      <c r="A89" s="56" t="n">
        <v>36139</v>
      </c>
      <c r="B89" s="57" t="s">
        <v>22</v>
      </c>
      <c r="C89" s="58" t="s">
        <v>209</v>
      </c>
      <c r="D89" s="58" t="s">
        <v>10</v>
      </c>
      <c r="E89" s="59"/>
      <c r="F89" s="59"/>
      <c r="G89" s="59"/>
      <c r="H89" s="59" t="n">
        <v>13151</v>
      </c>
      <c r="I89" s="59" t="n">
        <f aca="false">157*5</f>
        <v>785</v>
      </c>
      <c r="J89" s="59" t="n">
        <f aca="false">157*5</f>
        <v>785</v>
      </c>
      <c r="K89" s="59" t="n">
        <v>157</v>
      </c>
      <c r="L89" s="59"/>
      <c r="M89" s="60"/>
      <c r="N89" s="60"/>
      <c r="O89" s="60"/>
      <c r="P89" s="60"/>
      <c r="Q89" s="60"/>
      <c r="R89" s="60"/>
      <c r="S89" s="60"/>
      <c r="T89" s="60"/>
      <c r="U89" s="60"/>
      <c r="V89" s="61"/>
      <c r="W89" s="62" t="n">
        <v>1523265.81</v>
      </c>
      <c r="X89" s="62" t="n">
        <v>3396224</v>
      </c>
      <c r="Y89" s="62" t="n">
        <v>3223524</v>
      </c>
      <c r="Z89" s="62"/>
      <c r="AA89" s="62"/>
      <c r="AB89" s="62"/>
      <c r="AC89" s="53" t="n">
        <f aca="false">+W89+X89+Y89+Z89+AA89+AB89</f>
        <v>8143013.81</v>
      </c>
      <c r="AD89" s="63"/>
    </row>
    <row r="90" customFormat="false" ht="51" hidden="false" customHeight="false" outlineLevel="0" collapsed="false">
      <c r="A90" s="56" t="n">
        <v>36096</v>
      </c>
      <c r="B90" s="57" t="s">
        <v>23</v>
      </c>
      <c r="C90" s="58" t="s">
        <v>210</v>
      </c>
      <c r="D90" s="58" t="s">
        <v>3</v>
      </c>
      <c r="E90" s="59"/>
      <c r="F90" s="59"/>
      <c r="G90" s="59"/>
      <c r="H90" s="59" t="n">
        <v>3675</v>
      </c>
      <c r="I90" s="59" t="n">
        <v>30</v>
      </c>
      <c r="J90" s="59" t="n">
        <v>0</v>
      </c>
      <c r="K90" s="59" t="n">
        <v>6</v>
      </c>
      <c r="L90" s="59" t="n">
        <v>2</v>
      </c>
      <c r="M90" s="60" t="n">
        <v>4</v>
      </c>
      <c r="N90" s="60"/>
      <c r="O90" s="60" t="n">
        <v>7</v>
      </c>
      <c r="P90" s="60"/>
      <c r="Q90" s="60"/>
      <c r="R90" s="60"/>
      <c r="S90" s="60"/>
      <c r="T90" s="60"/>
      <c r="U90" s="60"/>
      <c r="V90" s="61" t="s">
        <v>211</v>
      </c>
      <c r="W90" s="62"/>
      <c r="X90" s="62"/>
      <c r="Y90" s="62"/>
      <c r="Z90" s="62"/>
      <c r="AA90" s="62"/>
      <c r="AB90" s="62"/>
      <c r="AC90" s="53" t="n">
        <f aca="false">+W90+X90+Y90+Z90+AA90+AB90</f>
        <v>0</v>
      </c>
      <c r="AD90" s="63" t="s">
        <v>212</v>
      </c>
    </row>
    <row r="91" customFormat="false" ht="14.25" hidden="false" customHeight="false" outlineLevel="0" collapsed="false">
      <c r="A91" s="56" t="n">
        <v>35923</v>
      </c>
      <c r="B91" s="57" t="s">
        <v>23</v>
      </c>
      <c r="C91" s="58" t="s">
        <v>213</v>
      </c>
      <c r="D91" s="58" t="s">
        <v>3</v>
      </c>
      <c r="E91" s="59"/>
      <c r="F91" s="59"/>
      <c r="G91" s="59"/>
      <c r="H91" s="59" t="n">
        <v>6416</v>
      </c>
      <c r="I91" s="59" t="n">
        <v>100</v>
      </c>
      <c r="J91" s="59" t="n">
        <v>0</v>
      </c>
      <c r="K91" s="59" t="n">
        <v>23</v>
      </c>
      <c r="L91" s="59"/>
      <c r="M91" s="60"/>
      <c r="N91" s="60" t="n">
        <v>5</v>
      </c>
      <c r="O91" s="60" t="n">
        <v>2</v>
      </c>
      <c r="P91" s="60" t="n">
        <v>3</v>
      </c>
      <c r="Q91" s="60"/>
      <c r="R91" s="60"/>
      <c r="S91" s="60"/>
      <c r="T91" s="60"/>
      <c r="U91" s="60"/>
      <c r="V91" s="61"/>
      <c r="W91" s="62"/>
      <c r="X91" s="62"/>
      <c r="Y91" s="62"/>
      <c r="Z91" s="62"/>
      <c r="AA91" s="62"/>
      <c r="AB91" s="62"/>
      <c r="AC91" s="53" t="n">
        <f aca="false">+W91+X91+Y91+Z91+AA91+AB91</f>
        <v>0</v>
      </c>
      <c r="AD91" s="63" t="s">
        <v>214</v>
      </c>
    </row>
    <row r="92" customFormat="false" ht="18" hidden="false" customHeight="false" outlineLevel="0" collapsed="false">
      <c r="A92" s="56" t="n">
        <v>35949</v>
      </c>
      <c r="B92" s="57" t="s">
        <v>23</v>
      </c>
      <c r="C92" s="58" t="s">
        <v>215</v>
      </c>
      <c r="D92" s="58" t="s">
        <v>10</v>
      </c>
      <c r="E92" s="59"/>
      <c r="F92" s="59"/>
      <c r="G92" s="59"/>
      <c r="H92" s="59" t="n">
        <v>6051</v>
      </c>
      <c r="I92" s="59" t="n">
        <v>92</v>
      </c>
      <c r="J92" s="59" t="n">
        <v>92</v>
      </c>
      <c r="K92" s="59" t="n">
        <v>18</v>
      </c>
      <c r="L92" s="59" t="n">
        <v>17</v>
      </c>
      <c r="M92" s="60"/>
      <c r="N92" s="60" t="n">
        <v>4</v>
      </c>
      <c r="O92" s="60"/>
      <c r="P92" s="60"/>
      <c r="Q92" s="60" t="n">
        <v>3</v>
      </c>
      <c r="R92" s="60"/>
      <c r="S92" s="60"/>
      <c r="T92" s="60" t="n">
        <v>1</v>
      </c>
      <c r="U92" s="60"/>
      <c r="V92" s="61"/>
      <c r="W92" s="62" t="n">
        <v>5084669.84</v>
      </c>
      <c r="X92" s="62" t="n">
        <v>414000</v>
      </c>
      <c r="Y92" s="62"/>
      <c r="Z92" s="62"/>
      <c r="AA92" s="62"/>
      <c r="AB92" s="62"/>
      <c r="AC92" s="53" t="n">
        <f aca="false">+W92+X92+Y92+Z92+AA92+AB92</f>
        <v>5498669.84</v>
      </c>
      <c r="AD92" s="63" t="s">
        <v>216</v>
      </c>
    </row>
    <row r="93" customFormat="false" ht="18" hidden="false" customHeight="false" outlineLevel="0" collapsed="false">
      <c r="A93" s="56" t="n">
        <v>35923</v>
      </c>
      <c r="B93" s="57" t="s">
        <v>23</v>
      </c>
      <c r="C93" s="58" t="s">
        <v>217</v>
      </c>
      <c r="D93" s="58" t="s">
        <v>3</v>
      </c>
      <c r="E93" s="59"/>
      <c r="F93" s="59"/>
      <c r="G93" s="59"/>
      <c r="H93" s="59" t="n">
        <v>3478</v>
      </c>
      <c r="I93" s="59" t="n">
        <v>165</v>
      </c>
      <c r="J93" s="59" t="n">
        <v>0</v>
      </c>
      <c r="K93" s="59" t="n">
        <v>35</v>
      </c>
      <c r="L93" s="59"/>
      <c r="M93" s="60"/>
      <c r="N93" s="60" t="n">
        <v>2</v>
      </c>
      <c r="O93" s="60"/>
      <c r="P93" s="60" t="n">
        <v>1</v>
      </c>
      <c r="Q93" s="60"/>
      <c r="R93" s="60"/>
      <c r="S93" s="60"/>
      <c r="T93" s="60"/>
      <c r="U93" s="60"/>
      <c r="V93" s="61" t="s">
        <v>218</v>
      </c>
      <c r="W93" s="62"/>
      <c r="X93" s="62"/>
      <c r="Y93" s="62"/>
      <c r="Z93" s="62"/>
      <c r="AA93" s="62"/>
      <c r="AB93" s="62"/>
      <c r="AC93" s="53" t="n">
        <f aca="false">+W93+X93+Y93+Z93+AA93+AB93</f>
        <v>0</v>
      </c>
      <c r="AD93" s="63" t="s">
        <v>219</v>
      </c>
    </row>
    <row r="94" customFormat="false" ht="18" hidden="false" customHeight="false" outlineLevel="0" collapsed="false">
      <c r="A94" s="56" t="n">
        <v>35923</v>
      </c>
      <c r="B94" s="57" t="s">
        <v>23</v>
      </c>
      <c r="C94" s="58" t="s">
        <v>220</v>
      </c>
      <c r="D94" s="58" t="s">
        <v>3</v>
      </c>
      <c r="E94" s="59"/>
      <c r="F94" s="59"/>
      <c r="G94" s="59"/>
      <c r="H94" s="59" t="n">
        <v>2903</v>
      </c>
      <c r="I94" s="59" t="n">
        <v>120</v>
      </c>
      <c r="J94" s="59" t="n">
        <v>0</v>
      </c>
      <c r="K94" s="59" t="n">
        <v>25</v>
      </c>
      <c r="L94" s="59"/>
      <c r="M94" s="60"/>
      <c r="N94" s="60"/>
      <c r="O94" s="60"/>
      <c r="P94" s="60"/>
      <c r="Q94" s="60"/>
      <c r="R94" s="60"/>
      <c r="S94" s="60"/>
      <c r="T94" s="60"/>
      <c r="U94" s="60"/>
      <c r="V94" s="61" t="s">
        <v>221</v>
      </c>
      <c r="W94" s="62"/>
      <c r="X94" s="62"/>
      <c r="Y94" s="62"/>
      <c r="Z94" s="62"/>
      <c r="AA94" s="62"/>
      <c r="AB94" s="62"/>
      <c r="AC94" s="53" t="n">
        <f aca="false">+W94+X94+Y94+Z94+AA94+AB94</f>
        <v>0</v>
      </c>
      <c r="AD94" s="63"/>
    </row>
    <row r="95" customFormat="false" ht="18" hidden="false" customHeight="false" outlineLevel="0" collapsed="false">
      <c r="A95" s="56" t="n">
        <v>35923</v>
      </c>
      <c r="B95" s="57" t="s">
        <v>23</v>
      </c>
      <c r="C95" s="58" t="s">
        <v>222</v>
      </c>
      <c r="D95" s="58" t="s">
        <v>3</v>
      </c>
      <c r="E95" s="59"/>
      <c r="F95" s="59"/>
      <c r="G95" s="59"/>
      <c r="H95" s="59" t="n">
        <v>8631</v>
      </c>
      <c r="I95" s="59" t="n">
        <v>320</v>
      </c>
      <c r="J95" s="59" t="n">
        <v>0</v>
      </c>
      <c r="K95" s="59" t="n">
        <v>65</v>
      </c>
      <c r="L95" s="59" t="n">
        <v>1</v>
      </c>
      <c r="M95" s="60" t="n">
        <v>5</v>
      </c>
      <c r="N95" s="60" t="n">
        <v>1</v>
      </c>
      <c r="O95" s="60" t="n">
        <v>8</v>
      </c>
      <c r="P95" s="60" t="n">
        <v>5</v>
      </c>
      <c r="Q95" s="60"/>
      <c r="R95" s="60"/>
      <c r="S95" s="60"/>
      <c r="T95" s="60"/>
      <c r="U95" s="60"/>
      <c r="V95" s="61" t="s">
        <v>218</v>
      </c>
      <c r="W95" s="62"/>
      <c r="X95" s="62"/>
      <c r="Y95" s="62"/>
      <c r="Z95" s="62"/>
      <c r="AA95" s="62"/>
      <c r="AB95" s="62"/>
      <c r="AC95" s="53" t="n">
        <f aca="false">+W95+X95+Y95+Z95+AA95+AB95</f>
        <v>0</v>
      </c>
      <c r="AD95" s="63" t="s">
        <v>223</v>
      </c>
    </row>
    <row r="96" customFormat="false" ht="18" hidden="false" customHeight="false" outlineLevel="0" collapsed="false">
      <c r="A96" s="56" t="n">
        <v>35832</v>
      </c>
      <c r="B96" s="57" t="s">
        <v>23</v>
      </c>
      <c r="C96" s="58" t="s">
        <v>224</v>
      </c>
      <c r="D96" s="58" t="s">
        <v>13</v>
      </c>
      <c r="E96" s="59"/>
      <c r="F96" s="59"/>
      <c r="G96" s="59"/>
      <c r="H96" s="59" t="n">
        <v>5694</v>
      </c>
      <c r="I96" s="59"/>
      <c r="J96" s="59"/>
      <c r="K96" s="59"/>
      <c r="L96" s="59"/>
      <c r="M96" s="60"/>
      <c r="N96" s="60"/>
      <c r="O96" s="60"/>
      <c r="P96" s="60"/>
      <c r="Q96" s="60"/>
      <c r="R96" s="60"/>
      <c r="S96" s="60"/>
      <c r="T96" s="60" t="n">
        <v>1</v>
      </c>
      <c r="U96" s="60"/>
      <c r="V96" s="61"/>
      <c r="W96" s="62"/>
      <c r="X96" s="62"/>
      <c r="Y96" s="62" t="n">
        <v>350000</v>
      </c>
      <c r="Z96" s="62"/>
      <c r="AA96" s="62"/>
      <c r="AB96" s="62"/>
      <c r="AC96" s="53" t="n">
        <f aca="false">+W96+X96+Y96+Z96+AA96+AB96</f>
        <v>350000</v>
      </c>
      <c r="AD96" s="63" t="s">
        <v>225</v>
      </c>
    </row>
    <row r="97" customFormat="false" ht="18" hidden="false" customHeight="false" outlineLevel="0" collapsed="false">
      <c r="A97" s="56" t="n">
        <v>35845</v>
      </c>
      <c r="B97" s="57" t="s">
        <v>23</v>
      </c>
      <c r="C97" s="58" t="s">
        <v>226</v>
      </c>
      <c r="D97" s="58" t="s">
        <v>12</v>
      </c>
      <c r="E97" s="59"/>
      <c r="F97" s="59"/>
      <c r="G97" s="59"/>
      <c r="H97" s="59" t="n">
        <v>7212</v>
      </c>
      <c r="I97" s="59"/>
      <c r="J97" s="59"/>
      <c r="K97" s="59"/>
      <c r="L97" s="59"/>
      <c r="M97" s="60"/>
      <c r="N97" s="60"/>
      <c r="O97" s="60"/>
      <c r="P97" s="60"/>
      <c r="Q97" s="60"/>
      <c r="R97" s="60"/>
      <c r="S97" s="60"/>
      <c r="T97" s="60"/>
      <c r="U97" s="60"/>
      <c r="V97" s="61"/>
      <c r="W97" s="62"/>
      <c r="X97" s="62" t="n">
        <v>4600000</v>
      </c>
      <c r="Y97" s="62"/>
      <c r="Z97" s="62"/>
      <c r="AA97" s="62"/>
      <c r="AB97" s="62"/>
      <c r="AC97" s="53" t="n">
        <f aca="false">+W97+X97+Y97+Z97+AA97+AB97</f>
        <v>4600000</v>
      </c>
      <c r="AD97" s="63" t="s">
        <v>227</v>
      </c>
    </row>
    <row r="98" customFormat="false" ht="26.25" hidden="false" customHeight="false" outlineLevel="0" collapsed="false">
      <c r="A98" s="56" t="n">
        <v>35909</v>
      </c>
      <c r="B98" s="57" t="s">
        <v>23</v>
      </c>
      <c r="C98" s="58" t="s">
        <v>228</v>
      </c>
      <c r="D98" s="58" t="s">
        <v>10</v>
      </c>
      <c r="E98" s="59"/>
      <c r="F98" s="59"/>
      <c r="G98" s="59"/>
      <c r="H98" s="59" t="n">
        <v>12515</v>
      </c>
      <c r="I98" s="59" t="n">
        <v>640</v>
      </c>
      <c r="J98" s="59" t="n">
        <v>0</v>
      </c>
      <c r="K98" s="59" t="n">
        <v>80</v>
      </c>
      <c r="L98" s="59"/>
      <c r="M98" s="60"/>
      <c r="N98" s="60"/>
      <c r="O98" s="60"/>
      <c r="P98" s="60"/>
      <c r="Q98" s="60"/>
      <c r="R98" s="60"/>
      <c r="S98" s="60"/>
      <c r="T98" s="60"/>
      <c r="U98" s="60"/>
      <c r="V98" s="61"/>
      <c r="W98" s="62"/>
      <c r="X98" s="62"/>
      <c r="Y98" s="62"/>
      <c r="Z98" s="62"/>
      <c r="AA98" s="62"/>
      <c r="AB98" s="62"/>
      <c r="AC98" s="53" t="n">
        <f aca="false">+W98+X98+Y98+Z98+AA98+AB98</f>
        <v>0</v>
      </c>
      <c r="AD98" s="63" t="s">
        <v>229</v>
      </c>
    </row>
    <row r="99" customFormat="false" ht="14.25" hidden="false" customHeight="false" outlineLevel="0" collapsed="false">
      <c r="A99" s="56" t="n">
        <v>36058</v>
      </c>
      <c r="B99" s="57" t="s">
        <v>23</v>
      </c>
      <c r="C99" s="58" t="s">
        <v>228</v>
      </c>
      <c r="D99" s="58" t="s">
        <v>5</v>
      </c>
      <c r="E99" s="59"/>
      <c r="F99" s="59"/>
      <c r="G99" s="59"/>
      <c r="H99" s="59" t="n">
        <v>12515</v>
      </c>
      <c r="I99" s="59" t="n">
        <v>18</v>
      </c>
      <c r="J99" s="59" t="n">
        <v>0</v>
      </c>
      <c r="K99" s="59" t="n">
        <v>6</v>
      </c>
      <c r="L99" s="59"/>
      <c r="M99" s="60"/>
      <c r="N99" s="60"/>
      <c r="O99" s="60"/>
      <c r="P99" s="60"/>
      <c r="Q99" s="60"/>
      <c r="R99" s="60"/>
      <c r="S99" s="60"/>
      <c r="T99" s="60"/>
      <c r="U99" s="60"/>
      <c r="V99" s="61"/>
      <c r="W99" s="62"/>
      <c r="X99" s="62"/>
      <c r="Y99" s="62"/>
      <c r="Z99" s="62"/>
      <c r="AA99" s="62"/>
      <c r="AB99" s="62"/>
      <c r="AC99" s="53" t="n">
        <f aca="false">+W99+X99+Y99+Z99+AA99+AB99</f>
        <v>0</v>
      </c>
      <c r="AD99" s="63" t="s">
        <v>230</v>
      </c>
    </row>
    <row r="100" customFormat="false" ht="26.25" hidden="false" customHeight="false" outlineLevel="0" collapsed="false">
      <c r="A100" s="56" t="n">
        <v>36085</v>
      </c>
      <c r="B100" s="57" t="s">
        <v>23</v>
      </c>
      <c r="C100" s="58" t="s">
        <v>228</v>
      </c>
      <c r="D100" s="58" t="s">
        <v>15</v>
      </c>
      <c r="E100" s="59"/>
      <c r="F100" s="59"/>
      <c r="G100" s="59"/>
      <c r="H100" s="59" t="n">
        <v>12515</v>
      </c>
      <c r="I100" s="59" t="n">
        <v>10</v>
      </c>
      <c r="J100" s="59" t="n">
        <v>0</v>
      </c>
      <c r="K100" s="59" t="n">
        <v>2</v>
      </c>
      <c r="L100" s="59" t="n">
        <v>2</v>
      </c>
      <c r="M100" s="60"/>
      <c r="N100" s="60"/>
      <c r="O100" s="60" t="n">
        <v>1</v>
      </c>
      <c r="P100" s="60"/>
      <c r="Q100" s="60"/>
      <c r="R100" s="60"/>
      <c r="S100" s="60"/>
      <c r="T100" s="60"/>
      <c r="U100" s="60"/>
      <c r="V100" s="61"/>
      <c r="W100" s="62"/>
      <c r="X100" s="62"/>
      <c r="Y100" s="62"/>
      <c r="Z100" s="62"/>
      <c r="AA100" s="62"/>
      <c r="AB100" s="62"/>
      <c r="AC100" s="53" t="n">
        <f aca="false">+W100+X100+Y100+Z100+AA100+AB100</f>
        <v>0</v>
      </c>
      <c r="AD100" s="63" t="s">
        <v>231</v>
      </c>
    </row>
    <row r="101" customFormat="false" ht="26.25" hidden="false" customHeight="false" outlineLevel="0" collapsed="false">
      <c r="A101" s="56" t="n">
        <v>36121</v>
      </c>
      <c r="B101" s="57" t="s">
        <v>23</v>
      </c>
      <c r="C101" s="58" t="s">
        <v>228</v>
      </c>
      <c r="D101" s="58" t="s">
        <v>5</v>
      </c>
      <c r="E101" s="59"/>
      <c r="F101" s="59"/>
      <c r="G101" s="59"/>
      <c r="H101" s="59" t="n">
        <v>12515</v>
      </c>
      <c r="I101" s="59" t="n">
        <f aca="false">45*5</f>
        <v>225</v>
      </c>
      <c r="J101" s="59" t="n">
        <f aca="false">45*5</f>
        <v>225</v>
      </c>
      <c r="K101" s="59" t="n">
        <v>45</v>
      </c>
      <c r="L101" s="59" t="n">
        <v>25</v>
      </c>
      <c r="M101" s="60" t="n">
        <v>20</v>
      </c>
      <c r="N101" s="60"/>
      <c r="O101" s="60"/>
      <c r="P101" s="60"/>
      <c r="Q101" s="60"/>
      <c r="R101" s="60"/>
      <c r="S101" s="60"/>
      <c r="T101" s="60"/>
      <c r="U101" s="60"/>
      <c r="V101" s="61"/>
      <c r="W101" s="62" t="n">
        <v>7112384.55</v>
      </c>
      <c r="X101" s="62" t="n">
        <v>973440</v>
      </c>
      <c r="Y101" s="62" t="n">
        <v>1366480</v>
      </c>
      <c r="Z101" s="62"/>
      <c r="AA101" s="62"/>
      <c r="AB101" s="62"/>
      <c r="AC101" s="53" t="n">
        <f aca="false">+W101+X101+Y101+Z101+AA101+AB101</f>
        <v>9452304.55</v>
      </c>
      <c r="AD101" s="63" t="s">
        <v>232</v>
      </c>
      <c r="AE101" s="29" t="s">
        <v>120</v>
      </c>
    </row>
    <row r="102" customFormat="false" ht="34.5" hidden="false" customHeight="false" outlineLevel="0" collapsed="false">
      <c r="A102" s="56" t="n">
        <v>36067</v>
      </c>
      <c r="B102" s="57" t="s">
        <v>23</v>
      </c>
      <c r="C102" s="58" t="s">
        <v>233</v>
      </c>
      <c r="D102" s="58" t="s">
        <v>5</v>
      </c>
      <c r="E102" s="59"/>
      <c r="F102" s="59"/>
      <c r="G102" s="59"/>
      <c r="H102" s="59" t="n">
        <v>9279</v>
      </c>
      <c r="I102" s="59" t="n">
        <f aca="false">20*5</f>
        <v>100</v>
      </c>
      <c r="J102" s="59" t="n">
        <v>0</v>
      </c>
      <c r="K102" s="59" t="n">
        <v>20</v>
      </c>
      <c r="L102" s="59"/>
      <c r="M102" s="60"/>
      <c r="N102" s="60"/>
      <c r="O102" s="60"/>
      <c r="P102" s="60"/>
      <c r="Q102" s="60" t="n">
        <v>2</v>
      </c>
      <c r="R102" s="60"/>
      <c r="S102" s="60"/>
      <c r="T102" s="60"/>
      <c r="U102" s="60"/>
      <c r="V102" s="61"/>
      <c r="W102" s="62"/>
      <c r="X102" s="62"/>
      <c r="Y102" s="62"/>
      <c r="Z102" s="62"/>
      <c r="AA102" s="62"/>
      <c r="AB102" s="62"/>
      <c r="AC102" s="53" t="n">
        <f aca="false">+W102+X102+Y102+Z102+AA102+AB102</f>
        <v>0</v>
      </c>
      <c r="AD102" s="63" t="s">
        <v>234</v>
      </c>
    </row>
    <row r="103" customFormat="false" ht="14.25" hidden="false" customHeight="false" outlineLevel="0" collapsed="false">
      <c r="A103" s="56" t="n">
        <v>36075</v>
      </c>
      <c r="B103" s="57" t="s">
        <v>23</v>
      </c>
      <c r="C103" s="58" t="s">
        <v>233</v>
      </c>
      <c r="D103" s="58" t="s">
        <v>5</v>
      </c>
      <c r="E103" s="59"/>
      <c r="F103" s="59"/>
      <c r="G103" s="59"/>
      <c r="H103" s="59" t="n">
        <v>9279</v>
      </c>
      <c r="I103" s="59" t="n">
        <v>72</v>
      </c>
      <c r="J103" s="59" t="n">
        <v>72</v>
      </c>
      <c r="K103" s="59" t="n">
        <v>16</v>
      </c>
      <c r="L103" s="59"/>
      <c r="M103" s="60"/>
      <c r="N103" s="60"/>
      <c r="O103" s="60"/>
      <c r="P103" s="60"/>
      <c r="Q103" s="60"/>
      <c r="R103" s="60"/>
      <c r="S103" s="60"/>
      <c r="T103" s="60"/>
      <c r="U103" s="60"/>
      <c r="V103" s="61" t="s">
        <v>91</v>
      </c>
      <c r="W103" s="62" t="n">
        <v>2563338.08</v>
      </c>
      <c r="X103" s="62" t="n">
        <v>368000</v>
      </c>
      <c r="Y103" s="62"/>
      <c r="Z103" s="62"/>
      <c r="AA103" s="62"/>
      <c r="AB103" s="62"/>
      <c r="AC103" s="53" t="n">
        <f aca="false">+W103+X103+Y103+Z103+AA103+AB103</f>
        <v>2931338.08</v>
      </c>
      <c r="AD103" s="63" t="s">
        <v>235</v>
      </c>
    </row>
    <row r="104" customFormat="false" ht="26.25" hidden="false" customHeight="false" outlineLevel="0" collapsed="false">
      <c r="A104" s="56" t="n">
        <v>35923</v>
      </c>
      <c r="B104" s="57" t="s">
        <v>23</v>
      </c>
      <c r="C104" s="58" t="s">
        <v>236</v>
      </c>
      <c r="D104" s="58" t="s">
        <v>3</v>
      </c>
      <c r="E104" s="59"/>
      <c r="F104" s="59"/>
      <c r="G104" s="59"/>
      <c r="H104" s="59" t="n">
        <v>2511</v>
      </c>
      <c r="I104" s="59" t="n">
        <v>370</v>
      </c>
      <c r="J104" s="59" t="n">
        <v>0</v>
      </c>
      <c r="K104" s="59" t="n">
        <v>80</v>
      </c>
      <c r="L104" s="59"/>
      <c r="M104" s="60"/>
      <c r="N104" s="60" t="n">
        <v>1</v>
      </c>
      <c r="O104" s="60" t="n">
        <v>1</v>
      </c>
      <c r="P104" s="60"/>
      <c r="Q104" s="60" t="n">
        <v>2</v>
      </c>
      <c r="R104" s="60"/>
      <c r="S104" s="60"/>
      <c r="T104" s="60"/>
      <c r="U104" s="60"/>
      <c r="V104" s="61" t="s">
        <v>237</v>
      </c>
      <c r="W104" s="62"/>
      <c r="X104" s="62"/>
      <c r="Y104" s="62"/>
      <c r="Z104" s="62"/>
      <c r="AA104" s="62"/>
      <c r="AB104" s="62"/>
      <c r="AC104" s="53" t="n">
        <f aca="false">+W104+X104+Y104+Z104+AA104+AB104</f>
        <v>0</v>
      </c>
      <c r="AD104" s="63"/>
    </row>
    <row r="105" customFormat="false" ht="42.75" hidden="false" customHeight="false" outlineLevel="0" collapsed="false">
      <c r="A105" s="56" t="n">
        <v>35923</v>
      </c>
      <c r="B105" s="57" t="s">
        <v>23</v>
      </c>
      <c r="C105" s="58" t="s">
        <v>238</v>
      </c>
      <c r="D105" s="58" t="s">
        <v>3</v>
      </c>
      <c r="E105" s="59"/>
      <c r="F105" s="59"/>
      <c r="G105" s="59"/>
      <c r="H105" s="59"/>
      <c r="I105" s="59"/>
      <c r="J105" s="59"/>
      <c r="K105" s="59"/>
      <c r="L105" s="59"/>
      <c r="M105" s="60"/>
      <c r="N105" s="60"/>
      <c r="O105" s="60"/>
      <c r="P105" s="60"/>
      <c r="Q105" s="60"/>
      <c r="R105" s="60"/>
      <c r="S105" s="60"/>
      <c r="T105" s="60"/>
      <c r="U105" s="60"/>
      <c r="V105" s="61"/>
      <c r="W105" s="62" t="n">
        <v>41454893.02</v>
      </c>
      <c r="X105" s="62" t="n">
        <v>6302000</v>
      </c>
      <c r="Y105" s="62"/>
      <c r="Z105" s="62"/>
      <c r="AA105" s="62"/>
      <c r="AB105" s="62"/>
      <c r="AC105" s="53" t="n">
        <f aca="false">+W105+X105+Y105+Z105+AA105+AB105</f>
        <v>47756893.02</v>
      </c>
      <c r="AD105" s="63" t="s">
        <v>239</v>
      </c>
    </row>
    <row r="106" customFormat="false" ht="24" hidden="false" customHeight="false" outlineLevel="0" collapsed="false">
      <c r="A106" s="56" t="n">
        <v>35900</v>
      </c>
      <c r="B106" s="57" t="s">
        <v>23</v>
      </c>
      <c r="C106" s="58" t="s">
        <v>240</v>
      </c>
      <c r="D106" s="58" t="s">
        <v>10</v>
      </c>
      <c r="E106" s="59"/>
      <c r="F106" s="59"/>
      <c r="G106" s="59"/>
      <c r="H106" s="59" t="n">
        <v>28552</v>
      </c>
      <c r="I106" s="59" t="n">
        <v>130</v>
      </c>
      <c r="J106" s="59" t="n">
        <v>0</v>
      </c>
      <c r="K106" s="59" t="n">
        <v>22</v>
      </c>
      <c r="L106" s="59"/>
      <c r="M106" s="60"/>
      <c r="N106" s="60"/>
      <c r="O106" s="60"/>
      <c r="P106" s="60"/>
      <c r="Q106" s="60"/>
      <c r="R106" s="60"/>
      <c r="S106" s="60"/>
      <c r="T106" s="60"/>
      <c r="U106" s="60"/>
      <c r="V106" s="61"/>
      <c r="W106" s="62"/>
      <c r="X106" s="62"/>
      <c r="Y106" s="62"/>
      <c r="Z106" s="62"/>
      <c r="AA106" s="62"/>
      <c r="AB106" s="62"/>
      <c r="AC106" s="53" t="n">
        <f aca="false">+W106+X106+Y106+Z106+AA106+AB106</f>
        <v>0</v>
      </c>
      <c r="AD106" s="63" t="s">
        <v>241</v>
      </c>
    </row>
    <row r="107" customFormat="false" ht="24" hidden="false" customHeight="false" outlineLevel="0" collapsed="false">
      <c r="A107" s="56" t="n">
        <v>35921</v>
      </c>
      <c r="B107" s="57" t="s">
        <v>23</v>
      </c>
      <c r="C107" s="58" t="s">
        <v>240</v>
      </c>
      <c r="D107" s="58" t="s">
        <v>10</v>
      </c>
      <c r="E107" s="59"/>
      <c r="F107" s="59"/>
      <c r="G107" s="59"/>
      <c r="H107" s="59" t="n">
        <v>28552</v>
      </c>
      <c r="I107" s="59" t="n">
        <v>200</v>
      </c>
      <c r="J107" s="59" t="n">
        <v>200</v>
      </c>
      <c r="K107" s="59" t="n">
        <v>50</v>
      </c>
      <c r="L107" s="59"/>
      <c r="M107" s="60"/>
      <c r="N107" s="60"/>
      <c r="O107" s="60"/>
      <c r="P107" s="60"/>
      <c r="Q107" s="60"/>
      <c r="R107" s="60"/>
      <c r="S107" s="60"/>
      <c r="T107" s="60"/>
      <c r="U107" s="60"/>
      <c r="V107" s="61" t="s">
        <v>242</v>
      </c>
      <c r="W107" s="62" t="n">
        <v>3869252.36</v>
      </c>
      <c r="X107" s="62" t="n">
        <v>1150000</v>
      </c>
      <c r="Y107" s="62"/>
      <c r="Z107" s="62"/>
      <c r="AA107" s="62"/>
      <c r="AB107" s="62"/>
      <c r="AC107" s="53" t="n">
        <f aca="false">+W107+X107+Y107+Z107+AA107+AB107</f>
        <v>5019252.36</v>
      </c>
      <c r="AD107" s="63" t="s">
        <v>243</v>
      </c>
    </row>
    <row r="108" customFormat="false" ht="34.5" hidden="false" customHeight="false" outlineLevel="0" collapsed="false">
      <c r="A108" s="56" t="n">
        <v>36143</v>
      </c>
      <c r="B108" s="57" t="s">
        <v>23</v>
      </c>
      <c r="C108" s="58" t="s">
        <v>240</v>
      </c>
      <c r="D108" s="58" t="s">
        <v>10</v>
      </c>
      <c r="E108" s="59"/>
      <c r="F108" s="59"/>
      <c r="G108" s="59"/>
      <c r="H108" s="59" t="n">
        <v>28552</v>
      </c>
      <c r="I108" s="59" t="n">
        <v>300</v>
      </c>
      <c r="J108" s="59" t="n">
        <v>0</v>
      </c>
      <c r="K108" s="59" t="n">
        <v>60</v>
      </c>
      <c r="L108" s="59"/>
      <c r="M108" s="60"/>
      <c r="N108" s="60"/>
      <c r="O108" s="60"/>
      <c r="P108" s="60"/>
      <c r="Q108" s="60"/>
      <c r="R108" s="60"/>
      <c r="S108" s="60"/>
      <c r="T108" s="60"/>
      <c r="U108" s="60"/>
      <c r="V108" s="61"/>
      <c r="W108" s="62"/>
      <c r="X108" s="62"/>
      <c r="Y108" s="62"/>
      <c r="Z108" s="62"/>
      <c r="AA108" s="62"/>
      <c r="AB108" s="62"/>
      <c r="AC108" s="53" t="n">
        <f aca="false">+W108+X108+Y108+Z108+AA108+AB108</f>
        <v>0</v>
      </c>
      <c r="AD108" s="63" t="s">
        <v>244</v>
      </c>
    </row>
    <row r="109" customFormat="false" ht="18" hidden="false" customHeight="false" outlineLevel="0" collapsed="false">
      <c r="A109" s="56" t="n">
        <v>35907</v>
      </c>
      <c r="B109" s="57" t="s">
        <v>23</v>
      </c>
      <c r="C109" s="58" t="s">
        <v>245</v>
      </c>
      <c r="D109" s="58" t="s">
        <v>5</v>
      </c>
      <c r="E109" s="59"/>
      <c r="F109" s="59"/>
      <c r="G109" s="59"/>
      <c r="H109" s="59" t="n">
        <v>12145</v>
      </c>
      <c r="I109" s="59" t="n">
        <v>200</v>
      </c>
      <c r="J109" s="59" t="n">
        <v>0</v>
      </c>
      <c r="K109" s="59" t="n">
        <v>40</v>
      </c>
      <c r="L109" s="59"/>
      <c r="M109" s="60"/>
      <c r="N109" s="60"/>
      <c r="O109" s="60"/>
      <c r="P109" s="60"/>
      <c r="Q109" s="60"/>
      <c r="R109" s="60"/>
      <c r="S109" s="60"/>
      <c r="T109" s="60"/>
      <c r="U109" s="60"/>
      <c r="V109" s="61" t="s">
        <v>246</v>
      </c>
      <c r="W109" s="62"/>
      <c r="X109" s="62"/>
      <c r="Y109" s="62"/>
      <c r="Z109" s="62"/>
      <c r="AA109" s="62"/>
      <c r="AB109" s="62"/>
      <c r="AC109" s="53" t="n">
        <f aca="false">+W109+X109+Y109+Z109+AA109+AB109</f>
        <v>0</v>
      </c>
      <c r="AD109" s="63" t="s">
        <v>247</v>
      </c>
    </row>
    <row r="110" customFormat="false" ht="14.25" hidden="false" customHeight="false" outlineLevel="0" collapsed="false">
      <c r="A110" s="56" t="n">
        <v>35921</v>
      </c>
      <c r="B110" s="57" t="s">
        <v>23</v>
      </c>
      <c r="C110" s="58" t="s">
        <v>245</v>
      </c>
      <c r="D110" s="58" t="s">
        <v>10</v>
      </c>
      <c r="E110" s="59"/>
      <c r="F110" s="59"/>
      <c r="G110" s="59"/>
      <c r="H110" s="59" t="n">
        <v>12145</v>
      </c>
      <c r="I110" s="59" t="n">
        <v>335</v>
      </c>
      <c r="J110" s="59" t="n">
        <v>0</v>
      </c>
      <c r="K110" s="59" t="n">
        <v>65</v>
      </c>
      <c r="L110" s="59"/>
      <c r="M110" s="60"/>
      <c r="N110" s="60"/>
      <c r="O110" s="60"/>
      <c r="P110" s="60"/>
      <c r="Q110" s="60"/>
      <c r="R110" s="60"/>
      <c r="S110" s="60"/>
      <c r="T110" s="60"/>
      <c r="U110" s="60"/>
      <c r="V110" s="61"/>
      <c r="W110" s="62"/>
      <c r="X110" s="62"/>
      <c r="Y110" s="62"/>
      <c r="Z110" s="62"/>
      <c r="AA110" s="62"/>
      <c r="AB110" s="62"/>
      <c r="AC110" s="53" t="n">
        <f aca="false">+W110+X110+Y110+Z110+AA110+AB110</f>
        <v>0</v>
      </c>
      <c r="AD110" s="63" t="s">
        <v>248</v>
      </c>
    </row>
    <row r="111" customFormat="false" ht="18" hidden="false" customHeight="false" outlineLevel="0" collapsed="false">
      <c r="A111" s="56" t="n">
        <v>36121</v>
      </c>
      <c r="B111" s="57" t="s">
        <v>23</v>
      </c>
      <c r="C111" s="58" t="s">
        <v>245</v>
      </c>
      <c r="D111" s="58" t="s">
        <v>5</v>
      </c>
      <c r="E111" s="59" t="n">
        <v>1</v>
      </c>
      <c r="F111" s="59" t="n">
        <v>3</v>
      </c>
      <c r="G111" s="59"/>
      <c r="H111" s="59" t="n">
        <v>12145</v>
      </c>
      <c r="I111" s="59" t="n">
        <f aca="false">65*5</f>
        <v>325</v>
      </c>
      <c r="J111" s="59" t="n">
        <f aca="false">65*5</f>
        <v>325</v>
      </c>
      <c r="K111" s="59" t="n">
        <v>65</v>
      </c>
      <c r="L111" s="59" t="n">
        <v>28</v>
      </c>
      <c r="M111" s="60" t="n">
        <v>37</v>
      </c>
      <c r="N111" s="60" t="n">
        <v>2</v>
      </c>
      <c r="O111" s="60"/>
      <c r="P111" s="60"/>
      <c r="Q111" s="60"/>
      <c r="R111" s="60"/>
      <c r="S111" s="60"/>
      <c r="T111" s="60"/>
      <c r="U111" s="60"/>
      <c r="V111" s="61"/>
      <c r="W111" s="62" t="n">
        <v>14071991.12</v>
      </c>
      <c r="X111" s="62" t="n">
        <v>1903616</v>
      </c>
      <c r="Y111" s="62" t="n">
        <v>5465920</v>
      </c>
      <c r="Z111" s="62"/>
      <c r="AA111" s="62"/>
      <c r="AB111" s="62"/>
      <c r="AC111" s="53" t="n">
        <f aca="false">+W111+X111+Y111+Z111+AA111+AB111</f>
        <v>21441527.12</v>
      </c>
      <c r="AD111" s="63" t="s">
        <v>249</v>
      </c>
      <c r="AE111" s="29" t="s">
        <v>120</v>
      </c>
    </row>
    <row r="112" customFormat="false" ht="26.25" hidden="false" customHeight="false" outlineLevel="0" collapsed="false">
      <c r="A112" s="56" t="n">
        <v>36008</v>
      </c>
      <c r="B112" s="57" t="s">
        <v>23</v>
      </c>
      <c r="C112" s="58" t="s">
        <v>250</v>
      </c>
      <c r="D112" s="58" t="s">
        <v>5</v>
      </c>
      <c r="E112" s="59"/>
      <c r="F112" s="59"/>
      <c r="G112" s="59"/>
      <c r="H112" s="59" t="n">
        <v>11560</v>
      </c>
      <c r="I112" s="59" t="n">
        <v>24</v>
      </c>
      <c r="J112" s="59" t="n">
        <v>0</v>
      </c>
      <c r="K112" s="59" t="n">
        <v>9</v>
      </c>
      <c r="L112" s="59"/>
      <c r="M112" s="60"/>
      <c r="N112" s="60" t="n">
        <v>1</v>
      </c>
      <c r="O112" s="60"/>
      <c r="P112" s="60"/>
      <c r="Q112" s="60"/>
      <c r="R112" s="60"/>
      <c r="S112" s="60"/>
      <c r="T112" s="60"/>
      <c r="U112" s="60"/>
      <c r="V112" s="61" t="s">
        <v>160</v>
      </c>
      <c r="W112" s="62"/>
      <c r="X112" s="62"/>
      <c r="Y112" s="62"/>
      <c r="Z112" s="62"/>
      <c r="AA112" s="62"/>
      <c r="AB112" s="62"/>
      <c r="AC112" s="53" t="n">
        <f aca="false">+W112+X112+Y112+Z112+AA112+AB112</f>
        <v>0</v>
      </c>
      <c r="AD112" s="63" t="s">
        <v>251</v>
      </c>
    </row>
    <row r="113" customFormat="false" ht="18" hidden="false" customHeight="false" outlineLevel="0" collapsed="false">
      <c r="A113" s="56" t="n">
        <v>36040</v>
      </c>
      <c r="B113" s="57" t="s">
        <v>23</v>
      </c>
      <c r="C113" s="58" t="s">
        <v>250</v>
      </c>
      <c r="D113" s="58" t="s">
        <v>5</v>
      </c>
      <c r="E113" s="59"/>
      <c r="F113" s="59"/>
      <c r="G113" s="59"/>
      <c r="H113" s="59" t="n">
        <v>11560</v>
      </c>
      <c r="I113" s="59" t="n">
        <f aca="false">19*5</f>
        <v>95</v>
      </c>
      <c r="J113" s="59" t="n">
        <v>0</v>
      </c>
      <c r="K113" s="59" t="n">
        <v>19</v>
      </c>
      <c r="L113" s="59" t="n">
        <v>9</v>
      </c>
      <c r="M113" s="60"/>
      <c r="N113" s="60" t="n">
        <v>1</v>
      </c>
      <c r="O113" s="60"/>
      <c r="P113" s="60"/>
      <c r="Q113" s="60"/>
      <c r="R113" s="60"/>
      <c r="S113" s="60"/>
      <c r="T113" s="60"/>
      <c r="U113" s="60"/>
      <c r="V113" s="61"/>
      <c r="W113" s="62"/>
      <c r="X113" s="62"/>
      <c r="Y113" s="62"/>
      <c r="Z113" s="62"/>
      <c r="AA113" s="62"/>
      <c r="AB113" s="62"/>
      <c r="AC113" s="53" t="n">
        <f aca="false">+W113+X113+Y113+Z113+AA113+AB113</f>
        <v>0</v>
      </c>
      <c r="AD113" s="63" t="s">
        <v>252</v>
      </c>
    </row>
    <row r="114" customFormat="false" ht="14.25" hidden="false" customHeight="false" outlineLevel="0" collapsed="false">
      <c r="A114" s="56" t="n">
        <v>36075</v>
      </c>
      <c r="B114" s="57" t="s">
        <v>23</v>
      </c>
      <c r="C114" s="58" t="s">
        <v>250</v>
      </c>
      <c r="D114" s="58" t="s">
        <v>10</v>
      </c>
      <c r="E114" s="59"/>
      <c r="F114" s="59"/>
      <c r="G114" s="59"/>
      <c r="H114" s="59" t="n">
        <v>11560</v>
      </c>
      <c r="I114" s="59" t="n">
        <v>37</v>
      </c>
      <c r="J114" s="59" t="n">
        <v>37</v>
      </c>
      <c r="K114" s="59" t="n">
        <v>9</v>
      </c>
      <c r="L114" s="59"/>
      <c r="M114" s="60"/>
      <c r="N114" s="60"/>
      <c r="O114" s="60"/>
      <c r="P114" s="60"/>
      <c r="Q114" s="60"/>
      <c r="R114" s="60"/>
      <c r="S114" s="60"/>
      <c r="T114" s="60"/>
      <c r="U114" s="60"/>
      <c r="V114" s="61"/>
      <c r="W114" s="62" t="n">
        <v>1441877.67</v>
      </c>
      <c r="X114" s="62" t="n">
        <v>207000</v>
      </c>
      <c r="Y114" s="62"/>
      <c r="Z114" s="62"/>
      <c r="AA114" s="62"/>
      <c r="AB114" s="62"/>
      <c r="AC114" s="53" t="n">
        <f aca="false">+W114+X114+Y114+Z114+AA114+AB114</f>
        <v>1648877.67</v>
      </c>
      <c r="AD114" s="63" t="s">
        <v>253</v>
      </c>
    </row>
    <row r="115" customFormat="false" ht="18" hidden="false" customHeight="false" outlineLevel="0" collapsed="false">
      <c r="A115" s="56" t="n">
        <v>35923</v>
      </c>
      <c r="B115" s="57" t="s">
        <v>23</v>
      </c>
      <c r="C115" s="58" t="s">
        <v>254</v>
      </c>
      <c r="D115" s="58" t="s">
        <v>3</v>
      </c>
      <c r="E115" s="59"/>
      <c r="F115" s="59"/>
      <c r="G115" s="59"/>
      <c r="H115" s="59" t="n">
        <v>7476</v>
      </c>
      <c r="I115" s="59" t="n">
        <v>130</v>
      </c>
      <c r="J115" s="59" t="n">
        <v>0</v>
      </c>
      <c r="K115" s="59" t="n">
        <v>25</v>
      </c>
      <c r="L115" s="59"/>
      <c r="M115" s="60"/>
      <c r="N115" s="60" t="n">
        <v>1</v>
      </c>
      <c r="O115" s="60"/>
      <c r="P115" s="60"/>
      <c r="Q115" s="60"/>
      <c r="R115" s="60"/>
      <c r="S115" s="60"/>
      <c r="T115" s="60"/>
      <c r="U115" s="60"/>
      <c r="V115" s="61" t="s">
        <v>255</v>
      </c>
      <c r="W115" s="62"/>
      <c r="X115" s="62"/>
      <c r="Y115" s="62"/>
      <c r="Z115" s="62"/>
      <c r="AA115" s="62"/>
      <c r="AB115" s="62"/>
      <c r="AC115" s="53" t="n">
        <f aca="false">+W115+X115+Y115+Z115+AA115+AB115</f>
        <v>0</v>
      </c>
      <c r="AD115" s="63"/>
    </row>
    <row r="116" customFormat="false" ht="14.25" hidden="false" customHeight="false" outlineLevel="0" collapsed="false">
      <c r="A116" s="56" t="n">
        <v>35982</v>
      </c>
      <c r="B116" s="57" t="s">
        <v>23</v>
      </c>
      <c r="C116" s="58" t="s">
        <v>256</v>
      </c>
      <c r="D116" s="58" t="s">
        <v>3</v>
      </c>
      <c r="E116" s="59"/>
      <c r="F116" s="59"/>
      <c r="G116" s="59"/>
      <c r="H116" s="59" t="n">
        <v>9366</v>
      </c>
      <c r="I116" s="59" t="n">
        <v>60</v>
      </c>
      <c r="J116" s="59" t="n">
        <v>60</v>
      </c>
      <c r="K116" s="59" t="n">
        <v>15</v>
      </c>
      <c r="L116" s="59"/>
      <c r="M116" s="60"/>
      <c r="N116" s="60" t="n">
        <v>1</v>
      </c>
      <c r="O116" s="60"/>
      <c r="P116" s="60"/>
      <c r="Q116" s="60"/>
      <c r="R116" s="60"/>
      <c r="S116" s="60"/>
      <c r="T116" s="60"/>
      <c r="U116" s="60"/>
      <c r="V116" s="61"/>
      <c r="W116" s="62" t="n">
        <v>591667.65</v>
      </c>
      <c r="X116" s="62" t="n">
        <v>345000</v>
      </c>
      <c r="Y116" s="62"/>
      <c r="Z116" s="62"/>
      <c r="AA116" s="62"/>
      <c r="AB116" s="62"/>
      <c r="AC116" s="53" t="n">
        <f aca="false">+W116+X116+Y116+Z116+AA116+AB116</f>
        <v>936667.65</v>
      </c>
      <c r="AD116" s="63"/>
    </row>
    <row r="117" customFormat="false" ht="14.25" hidden="false" customHeight="false" outlineLevel="0" collapsed="false">
      <c r="A117" s="56" t="n">
        <v>35923</v>
      </c>
      <c r="B117" s="57" t="s">
        <v>23</v>
      </c>
      <c r="C117" s="58" t="s">
        <v>257</v>
      </c>
      <c r="D117" s="58" t="s">
        <v>3</v>
      </c>
      <c r="E117" s="59"/>
      <c r="F117" s="59"/>
      <c r="G117" s="59"/>
      <c r="H117" s="59" t="n">
        <v>4350</v>
      </c>
      <c r="I117" s="59" t="n">
        <v>98</v>
      </c>
      <c r="J117" s="59" t="n">
        <v>0</v>
      </c>
      <c r="K117" s="59" t="n">
        <v>21</v>
      </c>
      <c r="L117" s="59"/>
      <c r="M117" s="60"/>
      <c r="N117" s="60"/>
      <c r="O117" s="60"/>
      <c r="P117" s="60" t="n">
        <v>1</v>
      </c>
      <c r="Q117" s="60" t="n">
        <v>1</v>
      </c>
      <c r="R117" s="60"/>
      <c r="S117" s="60"/>
      <c r="T117" s="60"/>
      <c r="U117" s="60"/>
      <c r="V117" s="61"/>
      <c r="W117" s="62"/>
      <c r="X117" s="62"/>
      <c r="Y117" s="62"/>
      <c r="Z117" s="62"/>
      <c r="AA117" s="62"/>
      <c r="AB117" s="62"/>
      <c r="AC117" s="53" t="n">
        <f aca="false">+W117+X117+Y117+Z117+AA117+AB117</f>
        <v>0</v>
      </c>
      <c r="AD117" s="63"/>
    </row>
    <row r="118" customFormat="false" ht="18" hidden="false" customHeight="false" outlineLevel="0" collapsed="false">
      <c r="A118" s="56" t="n">
        <v>35895</v>
      </c>
      <c r="B118" s="57" t="s">
        <v>23</v>
      </c>
      <c r="C118" s="58" t="s">
        <v>15</v>
      </c>
      <c r="D118" s="58" t="s">
        <v>3</v>
      </c>
      <c r="E118" s="59"/>
      <c r="F118" s="59"/>
      <c r="G118" s="59"/>
      <c r="H118" s="59"/>
      <c r="I118" s="59" t="n">
        <v>248</v>
      </c>
      <c r="J118" s="59" t="n">
        <v>248</v>
      </c>
      <c r="K118" s="59" t="n">
        <v>50</v>
      </c>
      <c r="L118" s="59"/>
      <c r="M118" s="60"/>
      <c r="N118" s="60"/>
      <c r="O118" s="60"/>
      <c r="P118" s="60"/>
      <c r="Q118" s="60"/>
      <c r="R118" s="60"/>
      <c r="S118" s="60"/>
      <c r="T118" s="60"/>
      <c r="U118" s="60"/>
      <c r="V118" s="61"/>
      <c r="W118" s="62"/>
      <c r="X118" s="62"/>
      <c r="Y118" s="62"/>
      <c r="Z118" s="62"/>
      <c r="AA118" s="62"/>
      <c r="AB118" s="62" t="n">
        <v>5000000</v>
      </c>
      <c r="AC118" s="53" t="n">
        <f aca="false">+W118+X118+Y118+Z118+AA118+AB118</f>
        <v>5000000</v>
      </c>
      <c r="AD118" s="63" t="s">
        <v>258</v>
      </c>
    </row>
    <row r="119" customFormat="false" ht="14.25" hidden="false" customHeight="false" outlineLevel="0" collapsed="false">
      <c r="A119" s="56" t="n">
        <v>35922</v>
      </c>
      <c r="B119" s="57" t="s">
        <v>24</v>
      </c>
      <c r="C119" s="58" t="s">
        <v>259</v>
      </c>
      <c r="D119" s="58" t="s">
        <v>10</v>
      </c>
      <c r="E119" s="59"/>
      <c r="F119" s="59"/>
      <c r="G119" s="59"/>
      <c r="H119" s="59" t="n">
        <v>63810</v>
      </c>
      <c r="I119" s="59" t="n">
        <v>60</v>
      </c>
      <c r="J119" s="59" t="n">
        <v>0</v>
      </c>
      <c r="K119" s="59" t="n">
        <v>12</v>
      </c>
      <c r="L119" s="59"/>
      <c r="M119" s="60"/>
      <c r="N119" s="60"/>
      <c r="O119" s="60"/>
      <c r="P119" s="60"/>
      <c r="Q119" s="60"/>
      <c r="R119" s="60"/>
      <c r="S119" s="60"/>
      <c r="T119" s="60"/>
      <c r="U119" s="60"/>
      <c r="V119" s="61"/>
      <c r="W119" s="62"/>
      <c r="X119" s="62"/>
      <c r="Y119" s="62"/>
      <c r="Z119" s="62"/>
      <c r="AA119" s="62"/>
      <c r="AB119" s="62"/>
      <c r="AC119" s="53" t="n">
        <f aca="false">+W119+X119+Y119+Z119+AA119+AB119</f>
        <v>0</v>
      </c>
      <c r="AD119" s="63"/>
    </row>
    <row r="120" customFormat="false" ht="26.25" hidden="false" customHeight="false" outlineLevel="0" collapsed="false">
      <c r="A120" s="56" t="n">
        <v>36099</v>
      </c>
      <c r="B120" s="57" t="s">
        <v>24</v>
      </c>
      <c r="C120" s="58" t="s">
        <v>260</v>
      </c>
      <c r="D120" s="58" t="s">
        <v>8</v>
      </c>
      <c r="E120" s="59"/>
      <c r="F120" s="59"/>
      <c r="G120" s="59"/>
      <c r="H120" s="59" t="n">
        <v>327663</v>
      </c>
      <c r="I120" s="59" t="n">
        <v>44</v>
      </c>
      <c r="J120" s="59" t="n">
        <v>0</v>
      </c>
      <c r="K120" s="59" t="n">
        <v>10</v>
      </c>
      <c r="L120" s="59" t="n">
        <v>2</v>
      </c>
      <c r="M120" s="60"/>
      <c r="N120" s="60"/>
      <c r="O120" s="60"/>
      <c r="P120" s="60"/>
      <c r="Q120" s="60"/>
      <c r="R120" s="60"/>
      <c r="S120" s="60"/>
      <c r="T120" s="60"/>
      <c r="U120" s="60"/>
      <c r="V120" s="61"/>
      <c r="W120" s="62"/>
      <c r="X120" s="62"/>
      <c r="Y120" s="62"/>
      <c r="Z120" s="62"/>
      <c r="AA120" s="62"/>
      <c r="AB120" s="62"/>
      <c r="AC120" s="53" t="n">
        <f aca="false">+W120+X120+Y120+Z120+AA120+AB120</f>
        <v>0</v>
      </c>
      <c r="AD120" s="63" t="s">
        <v>261</v>
      </c>
    </row>
    <row r="121" customFormat="false" ht="14.25" hidden="false" customHeight="false" outlineLevel="0" collapsed="false">
      <c r="A121" s="56" t="n">
        <v>35922</v>
      </c>
      <c r="B121" s="57" t="s">
        <v>24</v>
      </c>
      <c r="C121" s="58" t="s">
        <v>262</v>
      </c>
      <c r="D121" s="58" t="s">
        <v>5</v>
      </c>
      <c r="E121" s="59"/>
      <c r="F121" s="59"/>
      <c r="G121" s="59"/>
      <c r="H121" s="59" t="n">
        <v>7037</v>
      </c>
      <c r="I121" s="59" t="n">
        <v>40</v>
      </c>
      <c r="J121" s="59" t="n">
        <v>0</v>
      </c>
      <c r="K121" s="59" t="n">
        <v>9</v>
      </c>
      <c r="L121" s="59"/>
      <c r="M121" s="60"/>
      <c r="N121" s="60"/>
      <c r="O121" s="60"/>
      <c r="P121" s="60"/>
      <c r="Q121" s="60"/>
      <c r="R121" s="60"/>
      <c r="S121" s="60"/>
      <c r="T121" s="60"/>
      <c r="U121" s="60"/>
      <c r="V121" s="61"/>
      <c r="W121" s="62"/>
      <c r="X121" s="62"/>
      <c r="Y121" s="62"/>
      <c r="Z121" s="62"/>
      <c r="AA121" s="62"/>
      <c r="AB121" s="62"/>
      <c r="AC121" s="53" t="n">
        <f aca="false">+W121+X121+Y121+Z121+AA121+AB121</f>
        <v>0</v>
      </c>
      <c r="AD121" s="63" t="s">
        <v>263</v>
      </c>
    </row>
    <row r="122" customFormat="false" ht="14.25" hidden="false" customHeight="false" outlineLevel="0" collapsed="false">
      <c r="A122" s="56" t="n">
        <v>35922</v>
      </c>
      <c r="B122" s="57" t="s">
        <v>24</v>
      </c>
      <c r="C122" s="58" t="s">
        <v>264</v>
      </c>
      <c r="D122" s="58" t="s">
        <v>5</v>
      </c>
      <c r="E122" s="59"/>
      <c r="F122" s="59"/>
      <c r="G122" s="59"/>
      <c r="H122" s="59" t="n">
        <v>13386</v>
      </c>
      <c r="I122" s="59" t="n">
        <v>48</v>
      </c>
      <c r="J122" s="59" t="n">
        <v>0</v>
      </c>
      <c r="K122" s="59" t="n">
        <v>11</v>
      </c>
      <c r="L122" s="59"/>
      <c r="M122" s="60"/>
      <c r="N122" s="60"/>
      <c r="O122" s="60"/>
      <c r="P122" s="60"/>
      <c r="Q122" s="60"/>
      <c r="R122" s="60"/>
      <c r="S122" s="60"/>
      <c r="T122" s="60"/>
      <c r="U122" s="60"/>
      <c r="V122" s="61"/>
      <c r="W122" s="62"/>
      <c r="X122" s="62"/>
      <c r="Y122" s="62"/>
      <c r="Z122" s="62"/>
      <c r="AA122" s="62"/>
      <c r="AB122" s="62"/>
      <c r="AC122" s="53" t="n">
        <f aca="false">+W122+X122+Y122+Z122+AA122+AB122</f>
        <v>0</v>
      </c>
      <c r="AD122" s="63" t="s">
        <v>265</v>
      </c>
    </row>
    <row r="123" customFormat="false" ht="14.25" hidden="false" customHeight="false" outlineLevel="0" collapsed="false">
      <c r="A123" s="56" t="n">
        <v>36114</v>
      </c>
      <c r="B123" s="57" t="s">
        <v>24</v>
      </c>
      <c r="C123" s="58" t="s">
        <v>266</v>
      </c>
      <c r="D123" s="58" t="s">
        <v>13</v>
      </c>
      <c r="E123" s="59"/>
      <c r="F123" s="59"/>
      <c r="G123" s="59"/>
      <c r="H123" s="59" t="n">
        <v>23621</v>
      </c>
      <c r="I123" s="59" t="n">
        <f aca="false">60*5</f>
        <v>300</v>
      </c>
      <c r="J123" s="59" t="n">
        <f aca="false">60*5</f>
        <v>300</v>
      </c>
      <c r="K123" s="59" t="n">
        <v>60</v>
      </c>
      <c r="L123" s="59"/>
      <c r="M123" s="60" t="n">
        <v>60</v>
      </c>
      <c r="N123" s="60"/>
      <c r="O123" s="60"/>
      <c r="P123" s="60"/>
      <c r="Q123" s="60"/>
      <c r="R123" s="60"/>
      <c r="S123" s="60"/>
      <c r="T123" s="60"/>
      <c r="U123" s="60"/>
      <c r="V123" s="61"/>
      <c r="W123" s="62"/>
      <c r="X123" s="62"/>
      <c r="Y123" s="62" t="n">
        <v>1229832</v>
      </c>
      <c r="Z123" s="62"/>
      <c r="AA123" s="62"/>
      <c r="AB123" s="62"/>
      <c r="AC123" s="53" t="n">
        <f aca="false">+W123+X123+Y123+Z123+AA123+AB123</f>
        <v>1229832</v>
      </c>
      <c r="AD123" s="63"/>
    </row>
    <row r="124" customFormat="false" ht="14.25" hidden="false" customHeight="false" outlineLevel="0" collapsed="false">
      <c r="A124" s="56" t="n">
        <v>35923</v>
      </c>
      <c r="B124" s="57" t="s">
        <v>24</v>
      </c>
      <c r="C124" s="58" t="s">
        <v>267</v>
      </c>
      <c r="D124" s="58" t="s">
        <v>13</v>
      </c>
      <c r="E124" s="59" t="n">
        <v>1</v>
      </c>
      <c r="F124" s="59" t="n">
        <v>1</v>
      </c>
      <c r="G124" s="59"/>
      <c r="H124" s="59" t="n">
        <v>23559</v>
      </c>
      <c r="I124" s="59" t="n">
        <v>88</v>
      </c>
      <c r="J124" s="59" t="n">
        <v>0</v>
      </c>
      <c r="K124" s="59" t="n">
        <v>22</v>
      </c>
      <c r="L124" s="59"/>
      <c r="M124" s="60" t="n">
        <v>22</v>
      </c>
      <c r="N124" s="60"/>
      <c r="O124" s="60"/>
      <c r="P124" s="60"/>
      <c r="Q124" s="60"/>
      <c r="R124" s="60"/>
      <c r="S124" s="60"/>
      <c r="T124" s="60"/>
      <c r="U124" s="60"/>
      <c r="V124" s="61"/>
      <c r="W124" s="62"/>
      <c r="X124" s="62"/>
      <c r="Y124" s="62"/>
      <c r="Z124" s="62"/>
      <c r="AA124" s="62"/>
      <c r="AB124" s="62"/>
      <c r="AC124" s="53" t="n">
        <f aca="false">+W124+X124+Y124+Z124+AA124+AB124</f>
        <v>0</v>
      </c>
      <c r="AD124" s="63" t="s">
        <v>268</v>
      </c>
    </row>
    <row r="125" customFormat="false" ht="14.25" hidden="false" customHeight="false" outlineLevel="0" collapsed="false">
      <c r="A125" s="56" t="n">
        <v>35922</v>
      </c>
      <c r="B125" s="57" t="s">
        <v>24</v>
      </c>
      <c r="C125" s="58" t="s">
        <v>269</v>
      </c>
      <c r="D125" s="58" t="s">
        <v>5</v>
      </c>
      <c r="E125" s="59"/>
      <c r="F125" s="59"/>
      <c r="G125" s="59"/>
      <c r="H125" s="59"/>
      <c r="I125" s="59" t="n">
        <v>20</v>
      </c>
      <c r="J125" s="59" t="n">
        <v>0</v>
      </c>
      <c r="K125" s="59" t="n">
        <v>4</v>
      </c>
      <c r="L125" s="59"/>
      <c r="M125" s="60"/>
      <c r="N125" s="60"/>
      <c r="O125" s="60"/>
      <c r="P125" s="60"/>
      <c r="Q125" s="60"/>
      <c r="R125" s="60"/>
      <c r="S125" s="60"/>
      <c r="T125" s="60"/>
      <c r="U125" s="60"/>
      <c r="V125" s="61"/>
      <c r="W125" s="62"/>
      <c r="X125" s="62"/>
      <c r="Y125" s="62"/>
      <c r="Z125" s="62"/>
      <c r="AA125" s="62"/>
      <c r="AB125" s="62"/>
      <c r="AC125" s="53" t="n">
        <f aca="false">+W125+X125+Y125+Z125+AA125+AB125</f>
        <v>0</v>
      </c>
      <c r="AD125" s="63"/>
    </row>
    <row r="126" customFormat="false" ht="24" hidden="false" customHeight="false" outlineLevel="0" collapsed="false">
      <c r="A126" s="56" t="n">
        <v>36045</v>
      </c>
      <c r="B126" s="57" t="s">
        <v>25</v>
      </c>
      <c r="C126" s="58" t="s">
        <v>270</v>
      </c>
      <c r="D126" s="58" t="s">
        <v>13</v>
      </c>
      <c r="E126" s="59"/>
      <c r="F126" s="59"/>
      <c r="G126" s="59"/>
      <c r="H126" s="59" t="n">
        <v>9143</v>
      </c>
      <c r="I126" s="59" t="n">
        <f aca="false">80*5</f>
        <v>400</v>
      </c>
      <c r="J126" s="59" t="n">
        <v>0</v>
      </c>
      <c r="K126" s="59" t="n">
        <v>80</v>
      </c>
      <c r="L126" s="59"/>
      <c r="M126" s="60"/>
      <c r="N126" s="60"/>
      <c r="O126" s="60"/>
      <c r="P126" s="60"/>
      <c r="Q126" s="60"/>
      <c r="R126" s="60"/>
      <c r="S126" s="60" t="n">
        <v>1</v>
      </c>
      <c r="T126" s="60" t="n">
        <v>2</v>
      </c>
      <c r="U126" s="60" t="n">
        <v>2</v>
      </c>
      <c r="V126" s="61"/>
      <c r="W126" s="62"/>
      <c r="X126" s="62"/>
      <c r="Y126" s="62"/>
      <c r="Z126" s="62"/>
      <c r="AA126" s="62"/>
      <c r="AB126" s="62"/>
      <c r="AC126" s="53" t="n">
        <f aca="false">+W126+X126+Y126+Z126+AA126+AB126</f>
        <v>0</v>
      </c>
      <c r="AD126" s="63" t="s">
        <v>271</v>
      </c>
    </row>
    <row r="127" customFormat="false" ht="26.25" hidden="false" customHeight="false" outlineLevel="0" collapsed="false">
      <c r="A127" s="56" t="n">
        <v>36084</v>
      </c>
      <c r="B127" s="57" t="s">
        <v>25</v>
      </c>
      <c r="C127" s="58" t="s">
        <v>272</v>
      </c>
      <c r="D127" s="58" t="s">
        <v>10</v>
      </c>
      <c r="E127" s="59"/>
      <c r="F127" s="59"/>
      <c r="G127" s="59"/>
      <c r="H127" s="59" t="n">
        <v>26443</v>
      </c>
      <c r="I127" s="59" t="n">
        <f aca="false">72*5</f>
        <v>360</v>
      </c>
      <c r="J127" s="59" t="n">
        <f aca="false">72*5</f>
        <v>360</v>
      </c>
      <c r="K127" s="59" t="n">
        <v>72</v>
      </c>
      <c r="L127" s="59"/>
      <c r="M127" s="60"/>
      <c r="N127" s="60"/>
      <c r="O127" s="60"/>
      <c r="P127" s="60"/>
      <c r="Q127" s="60"/>
      <c r="R127" s="60"/>
      <c r="S127" s="60"/>
      <c r="T127" s="60"/>
      <c r="U127" s="60"/>
      <c r="V127" s="61"/>
      <c r="W127" s="62" t="n">
        <v>4484320.4</v>
      </c>
      <c r="X127" s="62"/>
      <c r="Y127" s="62"/>
      <c r="Z127" s="62"/>
      <c r="AA127" s="62"/>
      <c r="AB127" s="62"/>
      <c r="AC127" s="53" t="n">
        <f aca="false">+W127+X127+Y127+Z127+AA127+AB127</f>
        <v>4484320.4</v>
      </c>
      <c r="AD127" s="63" t="s">
        <v>273</v>
      </c>
    </row>
    <row r="128" customFormat="false" ht="42.75" hidden="false" customHeight="false" outlineLevel="0" collapsed="false">
      <c r="A128" s="56" t="n">
        <v>35977</v>
      </c>
      <c r="B128" s="57" t="s">
        <v>25</v>
      </c>
      <c r="C128" s="58" t="s">
        <v>15</v>
      </c>
      <c r="D128" s="58" t="s">
        <v>10</v>
      </c>
      <c r="E128" s="59"/>
      <c r="F128" s="59"/>
      <c r="G128" s="59"/>
      <c r="H128" s="59"/>
      <c r="I128" s="59" t="n">
        <v>2569</v>
      </c>
      <c r="J128" s="59" t="n">
        <v>2569</v>
      </c>
      <c r="K128" s="59" t="n">
        <v>538</v>
      </c>
      <c r="L128" s="59"/>
      <c r="M128" s="60"/>
      <c r="N128" s="60"/>
      <c r="O128" s="60"/>
      <c r="P128" s="60"/>
      <c r="Q128" s="60"/>
      <c r="R128" s="60"/>
      <c r="S128" s="60"/>
      <c r="T128" s="60"/>
      <c r="U128" s="60"/>
      <c r="V128" s="61"/>
      <c r="W128" s="62" t="n">
        <v>39383666.1</v>
      </c>
      <c r="X128" s="62"/>
      <c r="Y128" s="62"/>
      <c r="Z128" s="62"/>
      <c r="AA128" s="62"/>
      <c r="AB128" s="62"/>
      <c r="AC128" s="53" t="n">
        <f aca="false">+W128+X128+Y128+Z128+AA128+AB128</f>
        <v>39383666.1</v>
      </c>
      <c r="AD128" s="63" t="s">
        <v>274</v>
      </c>
    </row>
    <row r="129" customFormat="false" ht="18" hidden="false" customHeight="false" outlineLevel="0" collapsed="false">
      <c r="A129" s="56" t="n">
        <v>36008</v>
      </c>
      <c r="B129" s="57" t="s">
        <v>26</v>
      </c>
      <c r="C129" s="58" t="s">
        <v>275</v>
      </c>
      <c r="D129" s="58" t="s">
        <v>10</v>
      </c>
      <c r="E129" s="59"/>
      <c r="F129" s="59"/>
      <c r="G129" s="59"/>
      <c r="H129" s="59" t="n">
        <v>12756</v>
      </c>
      <c r="I129" s="59" t="n">
        <v>315</v>
      </c>
      <c r="J129" s="59" t="n">
        <v>0</v>
      </c>
      <c r="K129" s="59" t="n">
        <v>63</v>
      </c>
      <c r="L129" s="59" t="n">
        <v>19</v>
      </c>
      <c r="M129" s="60" t="n">
        <v>8</v>
      </c>
      <c r="N129" s="60" t="n">
        <v>2</v>
      </c>
      <c r="O129" s="60" t="n">
        <v>1</v>
      </c>
      <c r="P129" s="60"/>
      <c r="Q129" s="60"/>
      <c r="R129" s="60"/>
      <c r="S129" s="60"/>
      <c r="T129" s="60"/>
      <c r="U129" s="60"/>
      <c r="V129" s="61" t="s">
        <v>276</v>
      </c>
      <c r="W129" s="62"/>
      <c r="X129" s="62"/>
      <c r="Y129" s="62"/>
      <c r="Z129" s="62"/>
      <c r="AA129" s="62"/>
      <c r="AB129" s="62"/>
      <c r="AC129" s="53" t="n">
        <f aca="false">+W129+X129+Y129+Z129+AA129+AB129</f>
        <v>0</v>
      </c>
      <c r="AD129" s="63"/>
    </row>
    <row r="130" customFormat="false" ht="34.5" hidden="false" customHeight="false" outlineLevel="0" collapsed="false">
      <c r="A130" s="56" t="n">
        <v>36008</v>
      </c>
      <c r="B130" s="57" t="s">
        <v>26</v>
      </c>
      <c r="C130" s="58" t="s">
        <v>277</v>
      </c>
      <c r="D130" s="58" t="s">
        <v>10</v>
      </c>
      <c r="E130" s="59"/>
      <c r="F130" s="59"/>
      <c r="G130" s="59"/>
      <c r="H130" s="59" t="n">
        <v>5653</v>
      </c>
      <c r="I130" s="59" t="n">
        <v>428</v>
      </c>
      <c r="J130" s="59" t="n">
        <v>0</v>
      </c>
      <c r="K130" s="59" t="n">
        <v>67</v>
      </c>
      <c r="L130" s="59" t="n">
        <v>9</v>
      </c>
      <c r="M130" s="60" t="n">
        <v>30</v>
      </c>
      <c r="N130" s="60" t="n">
        <v>2</v>
      </c>
      <c r="O130" s="60"/>
      <c r="P130" s="60"/>
      <c r="Q130" s="60"/>
      <c r="R130" s="60"/>
      <c r="S130" s="60"/>
      <c r="T130" s="60"/>
      <c r="U130" s="60"/>
      <c r="V130" s="61" t="s">
        <v>278</v>
      </c>
      <c r="W130" s="62"/>
      <c r="X130" s="62"/>
      <c r="Y130" s="62"/>
      <c r="Z130" s="62"/>
      <c r="AA130" s="62"/>
      <c r="AB130" s="62"/>
      <c r="AC130" s="53" t="n">
        <f aca="false">+W130+X130+Y130+Z130+AA130+AB130</f>
        <v>0</v>
      </c>
      <c r="AD130" s="63"/>
    </row>
    <row r="131" customFormat="false" ht="26.25" hidden="false" customHeight="false" outlineLevel="0" collapsed="false">
      <c r="A131" s="56" t="n">
        <v>36008</v>
      </c>
      <c r="B131" s="57" t="s">
        <v>26</v>
      </c>
      <c r="C131" s="58" t="s">
        <v>279</v>
      </c>
      <c r="D131" s="58" t="s">
        <v>10</v>
      </c>
      <c r="E131" s="59"/>
      <c r="F131" s="59"/>
      <c r="G131" s="59"/>
      <c r="H131" s="59" t="n">
        <v>8722</v>
      </c>
      <c r="I131" s="59" t="n">
        <v>668</v>
      </c>
      <c r="J131" s="59" t="n">
        <v>0</v>
      </c>
      <c r="K131" s="59" t="n">
        <v>209</v>
      </c>
      <c r="L131" s="59" t="n">
        <v>20</v>
      </c>
      <c r="M131" s="60" t="n">
        <v>97</v>
      </c>
      <c r="N131" s="60" t="n">
        <v>1</v>
      </c>
      <c r="O131" s="60"/>
      <c r="P131" s="60"/>
      <c r="Q131" s="60"/>
      <c r="R131" s="60"/>
      <c r="S131" s="60"/>
      <c r="T131" s="60"/>
      <c r="U131" s="60"/>
      <c r="V131" s="61" t="s">
        <v>280</v>
      </c>
      <c r="W131" s="62"/>
      <c r="X131" s="62"/>
      <c r="Y131" s="62"/>
      <c r="Z131" s="62"/>
      <c r="AA131" s="62"/>
      <c r="AB131" s="62"/>
      <c r="AC131" s="53" t="n">
        <f aca="false">+W131+X131+Y131+Z131+AA131+AB131</f>
        <v>0</v>
      </c>
      <c r="AD131" s="63"/>
    </row>
    <row r="132" customFormat="false" ht="18" hidden="false" customHeight="false" outlineLevel="0" collapsed="false">
      <c r="A132" s="56" t="n">
        <v>36008</v>
      </c>
      <c r="B132" s="57" t="s">
        <v>26</v>
      </c>
      <c r="C132" s="58" t="s">
        <v>281</v>
      </c>
      <c r="D132" s="58" t="s">
        <v>10</v>
      </c>
      <c r="E132" s="59"/>
      <c r="F132" s="59"/>
      <c r="G132" s="59"/>
      <c r="H132" s="59" t="n">
        <v>6894</v>
      </c>
      <c r="I132" s="59" t="n">
        <v>6</v>
      </c>
      <c r="J132" s="59" t="n">
        <v>0</v>
      </c>
      <c r="K132" s="59" t="n">
        <v>1</v>
      </c>
      <c r="L132" s="59"/>
      <c r="M132" s="60"/>
      <c r="N132" s="60"/>
      <c r="O132" s="60"/>
      <c r="P132" s="60"/>
      <c r="Q132" s="60"/>
      <c r="R132" s="60"/>
      <c r="S132" s="60"/>
      <c r="T132" s="60"/>
      <c r="U132" s="60"/>
      <c r="V132" s="61" t="s">
        <v>282</v>
      </c>
      <c r="W132" s="62"/>
      <c r="X132" s="62"/>
      <c r="Y132" s="62"/>
      <c r="Z132" s="62"/>
      <c r="AA132" s="62"/>
      <c r="AB132" s="62"/>
      <c r="AC132" s="53" t="n">
        <f aca="false">+W132+X132+Y132+Z132+AA132+AB132</f>
        <v>0</v>
      </c>
      <c r="AD132" s="63"/>
    </row>
    <row r="133" customFormat="false" ht="18" hidden="false" customHeight="false" outlineLevel="0" collapsed="false">
      <c r="A133" s="56" t="n">
        <v>36008</v>
      </c>
      <c r="B133" s="57" t="s">
        <v>26</v>
      </c>
      <c r="C133" s="58" t="s">
        <v>283</v>
      </c>
      <c r="D133" s="58" t="s">
        <v>10</v>
      </c>
      <c r="E133" s="59"/>
      <c r="F133" s="59"/>
      <c r="G133" s="59"/>
      <c r="H133" s="59" t="n">
        <v>4784</v>
      </c>
      <c r="I133" s="59" t="n">
        <v>586</v>
      </c>
      <c r="J133" s="59" t="n">
        <v>0</v>
      </c>
      <c r="K133" s="59" t="n">
        <v>140</v>
      </c>
      <c r="L133" s="59" t="n">
        <v>7</v>
      </c>
      <c r="M133" s="60"/>
      <c r="N133" s="60" t="n">
        <v>1</v>
      </c>
      <c r="O133" s="60"/>
      <c r="P133" s="60"/>
      <c r="Q133" s="60"/>
      <c r="R133" s="60"/>
      <c r="S133" s="60"/>
      <c r="T133" s="60"/>
      <c r="U133" s="60"/>
      <c r="V133" s="61" t="s">
        <v>284</v>
      </c>
      <c r="W133" s="62"/>
      <c r="X133" s="62"/>
      <c r="Y133" s="62"/>
      <c r="Z133" s="62"/>
      <c r="AA133" s="62"/>
      <c r="AB133" s="62"/>
      <c r="AC133" s="53" t="n">
        <f aca="false">+W133+X133+Y133+Z133+AA133+AB133</f>
        <v>0</v>
      </c>
      <c r="AD133" s="63"/>
    </row>
    <row r="134" customFormat="false" ht="24" hidden="false" customHeight="false" outlineLevel="0" collapsed="false">
      <c r="A134" s="56" t="n">
        <v>36008</v>
      </c>
      <c r="B134" s="57" t="s">
        <v>26</v>
      </c>
      <c r="C134" s="58" t="s">
        <v>285</v>
      </c>
      <c r="D134" s="58" t="s">
        <v>10</v>
      </c>
      <c r="E134" s="59"/>
      <c r="F134" s="59"/>
      <c r="G134" s="59"/>
      <c r="H134" s="59" t="n">
        <v>18349</v>
      </c>
      <c r="I134" s="59" t="n">
        <v>214</v>
      </c>
      <c r="J134" s="59" t="n">
        <v>0</v>
      </c>
      <c r="K134" s="59" t="n">
        <v>40</v>
      </c>
      <c r="L134" s="59"/>
      <c r="M134" s="60" t="n">
        <v>40</v>
      </c>
      <c r="N134" s="60" t="n">
        <v>1</v>
      </c>
      <c r="O134" s="60"/>
      <c r="P134" s="60"/>
      <c r="Q134" s="60"/>
      <c r="R134" s="60"/>
      <c r="S134" s="60"/>
      <c r="T134" s="60"/>
      <c r="U134" s="60"/>
      <c r="V134" s="61" t="s">
        <v>286</v>
      </c>
      <c r="W134" s="62"/>
      <c r="X134" s="62"/>
      <c r="Y134" s="62"/>
      <c r="Z134" s="62"/>
      <c r="AA134" s="62"/>
      <c r="AB134" s="62"/>
      <c r="AC134" s="53" t="n">
        <f aca="false">+W134+X134+Y134+Z134+AA134+AB134</f>
        <v>0</v>
      </c>
      <c r="AD134" s="63"/>
    </row>
    <row r="135" customFormat="false" ht="18" hidden="false" customHeight="false" outlineLevel="0" collapsed="false">
      <c r="A135" s="56" t="n">
        <v>36008</v>
      </c>
      <c r="B135" s="57" t="s">
        <v>26</v>
      </c>
      <c r="C135" s="58" t="s">
        <v>287</v>
      </c>
      <c r="D135" s="58" t="s">
        <v>10</v>
      </c>
      <c r="E135" s="59"/>
      <c r="F135" s="59"/>
      <c r="G135" s="59"/>
      <c r="H135" s="59" t="n">
        <v>6490</v>
      </c>
      <c r="I135" s="59" t="n">
        <v>19</v>
      </c>
      <c r="J135" s="59" t="n">
        <v>0</v>
      </c>
      <c r="K135" s="59" t="n">
        <v>4</v>
      </c>
      <c r="L135" s="59" t="n">
        <v>2</v>
      </c>
      <c r="M135" s="60" t="n">
        <v>1</v>
      </c>
      <c r="N135" s="60"/>
      <c r="O135" s="60"/>
      <c r="P135" s="60"/>
      <c r="Q135" s="60"/>
      <c r="R135" s="60"/>
      <c r="S135" s="60"/>
      <c r="T135" s="60"/>
      <c r="U135" s="60"/>
      <c r="V135" s="61" t="s">
        <v>288</v>
      </c>
      <c r="W135" s="62"/>
      <c r="X135" s="62"/>
      <c r="Y135" s="62"/>
      <c r="Z135" s="62"/>
      <c r="AA135" s="62"/>
      <c r="AB135" s="62"/>
      <c r="AC135" s="53" t="n">
        <f aca="false">+W135+X135+Y135+Z135+AA135+AB135</f>
        <v>0</v>
      </c>
      <c r="AD135" s="63"/>
    </row>
    <row r="136" customFormat="false" ht="18" hidden="false" customHeight="false" outlineLevel="0" collapsed="false">
      <c r="A136" s="56" t="n">
        <v>36008</v>
      </c>
      <c r="B136" s="57" t="s">
        <v>26</v>
      </c>
      <c r="C136" s="58" t="s">
        <v>289</v>
      </c>
      <c r="D136" s="58" t="s">
        <v>10</v>
      </c>
      <c r="E136" s="59"/>
      <c r="F136" s="59"/>
      <c r="G136" s="59"/>
      <c r="H136" s="59" t="n">
        <v>114</v>
      </c>
      <c r="I136" s="59" t="n">
        <v>13</v>
      </c>
      <c r="J136" s="59" t="n">
        <v>0</v>
      </c>
      <c r="K136" s="59" t="n">
        <v>4</v>
      </c>
      <c r="L136" s="59" t="n">
        <v>2</v>
      </c>
      <c r="M136" s="60" t="n">
        <v>2</v>
      </c>
      <c r="N136" s="60" t="n">
        <v>1</v>
      </c>
      <c r="O136" s="60" t="n">
        <v>6</v>
      </c>
      <c r="P136" s="60"/>
      <c r="Q136" s="60"/>
      <c r="R136" s="60"/>
      <c r="S136" s="60"/>
      <c r="T136" s="60"/>
      <c r="U136" s="60"/>
      <c r="V136" s="61" t="s">
        <v>290</v>
      </c>
      <c r="W136" s="62"/>
      <c r="X136" s="62"/>
      <c r="Y136" s="62"/>
      <c r="Z136" s="62"/>
      <c r="AA136" s="62"/>
      <c r="AB136" s="62"/>
      <c r="AC136" s="53" t="n">
        <f aca="false">+W136+X136+Y136+Z136+AA136+AB136</f>
        <v>0</v>
      </c>
      <c r="AD136" s="63"/>
    </row>
    <row r="137" customFormat="false" ht="18" hidden="false" customHeight="false" outlineLevel="0" collapsed="false">
      <c r="A137" s="56" t="n">
        <v>36008</v>
      </c>
      <c r="B137" s="57" t="s">
        <v>26</v>
      </c>
      <c r="C137" s="58" t="s">
        <v>291</v>
      </c>
      <c r="D137" s="58" t="s">
        <v>10</v>
      </c>
      <c r="E137" s="59"/>
      <c r="F137" s="59"/>
      <c r="G137" s="59"/>
      <c r="H137" s="59" t="n">
        <v>2745</v>
      </c>
      <c r="I137" s="59" t="n">
        <v>231</v>
      </c>
      <c r="J137" s="59" t="n">
        <v>0</v>
      </c>
      <c r="K137" s="59" t="n">
        <v>50</v>
      </c>
      <c r="L137" s="59" t="n">
        <v>14</v>
      </c>
      <c r="M137" s="60" t="n">
        <v>36</v>
      </c>
      <c r="N137" s="60" t="n">
        <v>1</v>
      </c>
      <c r="O137" s="60"/>
      <c r="P137" s="60"/>
      <c r="Q137" s="60" t="n">
        <v>1</v>
      </c>
      <c r="R137" s="60"/>
      <c r="S137" s="60"/>
      <c r="T137" s="60"/>
      <c r="U137" s="60"/>
      <c r="V137" s="61" t="s">
        <v>292</v>
      </c>
      <c r="W137" s="62"/>
      <c r="X137" s="62"/>
      <c r="Y137" s="62"/>
      <c r="Z137" s="62"/>
      <c r="AA137" s="62"/>
      <c r="AB137" s="62"/>
      <c r="AC137" s="53" t="n">
        <f aca="false">+W137+X137+Y137+Z137+AA137+AB137</f>
        <v>0</v>
      </c>
      <c r="AD137" s="63"/>
    </row>
    <row r="138" customFormat="false" ht="24" hidden="false" customHeight="false" outlineLevel="0" collapsed="false">
      <c r="A138" s="56" t="n">
        <v>36008</v>
      </c>
      <c r="B138" s="57" t="s">
        <v>26</v>
      </c>
      <c r="C138" s="58" t="s">
        <v>293</v>
      </c>
      <c r="D138" s="58" t="s">
        <v>10</v>
      </c>
      <c r="E138" s="59"/>
      <c r="F138" s="59"/>
      <c r="G138" s="59"/>
      <c r="H138" s="59" t="n">
        <v>5566</v>
      </c>
      <c r="I138" s="59" t="n">
        <v>141</v>
      </c>
      <c r="J138" s="59" t="n">
        <v>0</v>
      </c>
      <c r="K138" s="59" t="n">
        <v>34</v>
      </c>
      <c r="L138" s="59"/>
      <c r="M138" s="60" t="n">
        <v>34</v>
      </c>
      <c r="N138" s="60"/>
      <c r="O138" s="60"/>
      <c r="P138" s="60"/>
      <c r="Q138" s="60"/>
      <c r="R138" s="60"/>
      <c r="S138" s="60"/>
      <c r="T138" s="60"/>
      <c r="U138" s="60"/>
      <c r="V138" s="61" t="s">
        <v>294</v>
      </c>
      <c r="W138" s="62"/>
      <c r="X138" s="62"/>
      <c r="Y138" s="62"/>
      <c r="Z138" s="62"/>
      <c r="AA138" s="62"/>
      <c r="AB138" s="62"/>
      <c r="AC138" s="53" t="n">
        <f aca="false">+W138+X138+Y138+Z138+AA138+AB138</f>
        <v>0</v>
      </c>
      <c r="AD138" s="63"/>
    </row>
    <row r="139" customFormat="false" ht="18" hidden="false" customHeight="false" outlineLevel="0" collapsed="false">
      <c r="A139" s="56" t="n">
        <v>35982</v>
      </c>
      <c r="B139" s="57" t="s">
        <v>26</v>
      </c>
      <c r="C139" s="58" t="s">
        <v>295</v>
      </c>
      <c r="D139" s="58" t="s">
        <v>10</v>
      </c>
      <c r="E139" s="59"/>
      <c r="F139" s="59"/>
      <c r="G139" s="59"/>
      <c r="H139" s="59" t="n">
        <v>5323</v>
      </c>
      <c r="I139" s="59" t="n">
        <v>52</v>
      </c>
      <c r="J139" s="59" t="n">
        <v>0</v>
      </c>
      <c r="K139" s="59" t="n">
        <v>19</v>
      </c>
      <c r="L139" s="59"/>
      <c r="M139" s="60"/>
      <c r="N139" s="60"/>
      <c r="O139" s="60"/>
      <c r="P139" s="60"/>
      <c r="Q139" s="60"/>
      <c r="R139" s="60"/>
      <c r="S139" s="60"/>
      <c r="T139" s="60"/>
      <c r="U139" s="60"/>
      <c r="V139" s="61"/>
      <c r="W139" s="62"/>
      <c r="X139" s="62"/>
      <c r="Y139" s="62"/>
      <c r="Z139" s="62"/>
      <c r="AA139" s="62"/>
      <c r="AB139" s="62"/>
      <c r="AC139" s="53" t="n">
        <f aca="false">+W139+X139+Y139+Z139+AA139+AB139</f>
        <v>0</v>
      </c>
      <c r="AD139" s="63" t="s">
        <v>296</v>
      </c>
    </row>
    <row r="140" customFormat="false" ht="18" hidden="false" customHeight="false" outlineLevel="0" collapsed="false">
      <c r="A140" s="56" t="n">
        <v>36008</v>
      </c>
      <c r="B140" s="57" t="s">
        <v>26</v>
      </c>
      <c r="C140" s="58" t="s">
        <v>295</v>
      </c>
      <c r="D140" s="58" t="s">
        <v>10</v>
      </c>
      <c r="E140" s="59"/>
      <c r="F140" s="59"/>
      <c r="G140" s="59"/>
      <c r="H140" s="59" t="n">
        <v>5323</v>
      </c>
      <c r="I140" s="59" t="n">
        <v>191</v>
      </c>
      <c r="J140" s="59" t="n">
        <v>0</v>
      </c>
      <c r="K140" s="59" t="n">
        <v>54</v>
      </c>
      <c r="L140" s="59" t="n">
        <v>3</v>
      </c>
      <c r="M140" s="60" t="n">
        <v>46</v>
      </c>
      <c r="N140" s="60" t="n">
        <v>1</v>
      </c>
      <c r="O140" s="60"/>
      <c r="P140" s="60"/>
      <c r="Q140" s="60"/>
      <c r="R140" s="60"/>
      <c r="S140" s="60"/>
      <c r="T140" s="60"/>
      <c r="U140" s="60"/>
      <c r="V140" s="61" t="s">
        <v>297</v>
      </c>
      <c r="W140" s="62"/>
      <c r="X140" s="62"/>
      <c r="Y140" s="62"/>
      <c r="Z140" s="62"/>
      <c r="AA140" s="62"/>
      <c r="AB140" s="62"/>
      <c r="AC140" s="53" t="n">
        <f aca="false">+W140+X140+Y140+Z140+AA140+AB140</f>
        <v>0</v>
      </c>
      <c r="AD140" s="63"/>
    </row>
    <row r="141" customFormat="false" ht="18" hidden="false" customHeight="false" outlineLevel="0" collapsed="false">
      <c r="A141" s="56" t="n">
        <v>36008</v>
      </c>
      <c r="B141" s="57" t="s">
        <v>26</v>
      </c>
      <c r="C141" s="58" t="s">
        <v>15</v>
      </c>
      <c r="D141" s="58" t="s">
        <v>10</v>
      </c>
      <c r="E141" s="59"/>
      <c r="F141" s="59"/>
      <c r="G141" s="59"/>
      <c r="H141" s="59"/>
      <c r="I141" s="59"/>
      <c r="J141" s="59"/>
      <c r="K141" s="59"/>
      <c r="L141" s="59"/>
      <c r="M141" s="60"/>
      <c r="N141" s="60"/>
      <c r="O141" s="60"/>
      <c r="P141" s="60"/>
      <c r="Q141" s="60"/>
      <c r="R141" s="60"/>
      <c r="S141" s="60"/>
      <c r="T141" s="60"/>
      <c r="U141" s="60"/>
      <c r="V141" s="61"/>
      <c r="W141" s="62" t="n">
        <v>7632682</v>
      </c>
      <c r="X141" s="62" t="n">
        <v>9200000</v>
      </c>
      <c r="Y141" s="62" t="n">
        <v>1377152</v>
      </c>
      <c r="Z141" s="62"/>
      <c r="AA141" s="62"/>
      <c r="AB141" s="62"/>
      <c r="AC141" s="53" t="n">
        <f aca="false">+W141+X141+Y141+Z141+AA141+AB141</f>
        <v>18209834</v>
      </c>
      <c r="AD141" s="63" t="s">
        <v>298</v>
      </c>
    </row>
    <row r="142" customFormat="false" ht="26.25" hidden="false" customHeight="false" outlineLevel="0" collapsed="false">
      <c r="A142" s="56" t="n">
        <v>36008</v>
      </c>
      <c r="B142" s="57" t="s">
        <v>26</v>
      </c>
      <c r="C142" s="58" t="s">
        <v>209</v>
      </c>
      <c r="D142" s="58" t="s">
        <v>10</v>
      </c>
      <c r="E142" s="59"/>
      <c r="F142" s="59"/>
      <c r="G142" s="59"/>
      <c r="H142" s="59" t="n">
        <v>14304</v>
      </c>
      <c r="I142" s="59" t="n">
        <v>376</v>
      </c>
      <c r="J142" s="59" t="n">
        <v>0</v>
      </c>
      <c r="K142" s="59" t="n">
        <v>105</v>
      </c>
      <c r="L142" s="59" t="n">
        <v>42</v>
      </c>
      <c r="M142" s="60" t="n">
        <v>37</v>
      </c>
      <c r="N142" s="60"/>
      <c r="O142" s="60" t="n">
        <v>1</v>
      </c>
      <c r="P142" s="60"/>
      <c r="Q142" s="60"/>
      <c r="R142" s="60"/>
      <c r="S142" s="60"/>
      <c r="T142" s="60"/>
      <c r="U142" s="60"/>
      <c r="V142" s="61" t="s">
        <v>299</v>
      </c>
      <c r="W142" s="62"/>
      <c r="X142" s="62"/>
      <c r="Y142" s="62"/>
      <c r="Z142" s="62"/>
      <c r="AA142" s="62"/>
      <c r="AB142" s="62"/>
      <c r="AC142" s="53" t="n">
        <f aca="false">+W142+X142+Y142+Z142+AA142+AB142</f>
        <v>0</v>
      </c>
      <c r="AD142" s="63"/>
    </row>
    <row r="143" customFormat="false" ht="26.25" hidden="false" customHeight="false" outlineLevel="0" collapsed="false">
      <c r="A143" s="56" t="n">
        <v>36008</v>
      </c>
      <c r="B143" s="57" t="s">
        <v>26</v>
      </c>
      <c r="C143" s="58" t="s">
        <v>300</v>
      </c>
      <c r="D143" s="58" t="s">
        <v>10</v>
      </c>
      <c r="E143" s="59" t="n">
        <v>1</v>
      </c>
      <c r="F143" s="59"/>
      <c r="G143" s="59"/>
      <c r="H143" s="59" t="n">
        <v>44761</v>
      </c>
      <c r="I143" s="59" t="n">
        <v>26</v>
      </c>
      <c r="J143" s="59" t="n">
        <v>0</v>
      </c>
      <c r="K143" s="59" t="n">
        <v>6</v>
      </c>
      <c r="L143" s="59" t="n">
        <v>3</v>
      </c>
      <c r="M143" s="60" t="n">
        <v>2</v>
      </c>
      <c r="N143" s="60" t="n">
        <v>2</v>
      </c>
      <c r="O143" s="60"/>
      <c r="P143" s="60"/>
      <c r="Q143" s="60"/>
      <c r="R143" s="60"/>
      <c r="S143" s="60"/>
      <c r="T143" s="60" t="n">
        <v>1</v>
      </c>
      <c r="U143" s="60"/>
      <c r="V143" s="61" t="s">
        <v>301</v>
      </c>
      <c r="W143" s="62"/>
      <c r="X143" s="62"/>
      <c r="Y143" s="62"/>
      <c r="Z143" s="62"/>
      <c r="AA143" s="62"/>
      <c r="AB143" s="62"/>
      <c r="AC143" s="53" t="n">
        <f aca="false">+W143+X143+Y143+Z143+AA143+AB143</f>
        <v>0</v>
      </c>
      <c r="AD143" s="63"/>
    </row>
    <row r="144" customFormat="false" ht="14.25" hidden="false" customHeight="false" outlineLevel="0" collapsed="false">
      <c r="A144" s="56" t="n">
        <v>35922</v>
      </c>
      <c r="B144" s="57" t="s">
        <v>27</v>
      </c>
      <c r="C144" s="58" t="s">
        <v>302</v>
      </c>
      <c r="D144" s="58" t="s">
        <v>10</v>
      </c>
      <c r="E144" s="59"/>
      <c r="F144" s="59"/>
      <c r="G144" s="59"/>
      <c r="H144" s="59" t="n">
        <v>19442</v>
      </c>
      <c r="I144" s="59" t="n">
        <v>12</v>
      </c>
      <c r="J144" s="59" t="n">
        <v>0</v>
      </c>
      <c r="K144" s="59" t="n">
        <v>4</v>
      </c>
      <c r="L144" s="59"/>
      <c r="M144" s="60"/>
      <c r="N144" s="60"/>
      <c r="O144" s="60"/>
      <c r="P144" s="60"/>
      <c r="Q144" s="60"/>
      <c r="R144" s="60"/>
      <c r="S144" s="60"/>
      <c r="T144" s="60"/>
      <c r="U144" s="60"/>
      <c r="V144" s="61"/>
      <c r="W144" s="62"/>
      <c r="X144" s="62"/>
      <c r="Y144" s="62"/>
      <c r="Z144" s="62"/>
      <c r="AA144" s="62"/>
      <c r="AB144" s="62"/>
      <c r="AC144" s="53" t="n">
        <f aca="false">+W144+X144+Y144+Z144+AA144+AB144</f>
        <v>0</v>
      </c>
      <c r="AD144" s="63" t="s">
        <v>303</v>
      </c>
    </row>
    <row r="145" customFormat="false" ht="26.25" hidden="false" customHeight="false" outlineLevel="0" collapsed="false">
      <c r="A145" s="56" t="n">
        <v>35887</v>
      </c>
      <c r="B145" s="57" t="s">
        <v>27</v>
      </c>
      <c r="C145" s="58" t="s">
        <v>304</v>
      </c>
      <c r="D145" s="58" t="s">
        <v>13</v>
      </c>
      <c r="E145" s="59"/>
      <c r="F145" s="59"/>
      <c r="G145" s="59"/>
      <c r="H145" s="59" t="n">
        <v>17289</v>
      </c>
      <c r="I145" s="59" t="n">
        <v>859</v>
      </c>
      <c r="J145" s="59" t="n">
        <v>859</v>
      </c>
      <c r="K145" s="59" t="n">
        <v>154</v>
      </c>
      <c r="L145" s="59"/>
      <c r="M145" s="60" t="n">
        <v>154</v>
      </c>
      <c r="N145" s="60"/>
      <c r="O145" s="60"/>
      <c r="P145" s="60"/>
      <c r="Q145" s="60"/>
      <c r="R145" s="60"/>
      <c r="S145" s="60"/>
      <c r="T145" s="60" t="n">
        <v>3</v>
      </c>
      <c r="U145" s="60"/>
      <c r="V145" s="61" t="s">
        <v>305</v>
      </c>
      <c r="W145" s="62" t="n">
        <v>14063941.2</v>
      </c>
      <c r="X145" s="62"/>
      <c r="Y145" s="62"/>
      <c r="Z145" s="62"/>
      <c r="AA145" s="62"/>
      <c r="AB145" s="62"/>
      <c r="AC145" s="53" t="n">
        <f aca="false">+W145+X145+Y145+Z145+AA145+AB145</f>
        <v>14063941.2</v>
      </c>
      <c r="AD145" s="63" t="s">
        <v>306</v>
      </c>
    </row>
    <row r="146" customFormat="false" ht="26.25" hidden="false" customHeight="false" outlineLevel="0" collapsed="false">
      <c r="A146" s="56" t="n">
        <v>35922</v>
      </c>
      <c r="B146" s="57" t="s">
        <v>27</v>
      </c>
      <c r="C146" s="58" t="s">
        <v>307</v>
      </c>
      <c r="D146" s="58" t="s">
        <v>10</v>
      </c>
      <c r="E146" s="59"/>
      <c r="F146" s="59"/>
      <c r="G146" s="59"/>
      <c r="H146" s="59" t="n">
        <v>19365</v>
      </c>
      <c r="I146" s="59" t="n">
        <v>250</v>
      </c>
      <c r="J146" s="59" t="n">
        <v>0</v>
      </c>
      <c r="K146" s="59" t="n">
        <v>50</v>
      </c>
      <c r="L146" s="59"/>
      <c r="M146" s="60"/>
      <c r="N146" s="60"/>
      <c r="O146" s="60"/>
      <c r="P146" s="60"/>
      <c r="Q146" s="60" t="n">
        <v>1</v>
      </c>
      <c r="R146" s="60"/>
      <c r="S146" s="60"/>
      <c r="T146" s="60"/>
      <c r="U146" s="60"/>
      <c r="V146" s="61" t="s">
        <v>160</v>
      </c>
      <c r="W146" s="62"/>
      <c r="X146" s="62"/>
      <c r="Y146" s="62"/>
      <c r="Z146" s="62"/>
      <c r="AA146" s="62"/>
      <c r="AB146" s="62"/>
      <c r="AC146" s="53" t="n">
        <f aca="false">+W146+X146+Y146+Z146+AA146+AB146</f>
        <v>0</v>
      </c>
      <c r="AD146" s="63" t="s">
        <v>308</v>
      </c>
    </row>
    <row r="147" customFormat="false" ht="14.25" hidden="false" customHeight="false" outlineLevel="0" collapsed="false">
      <c r="A147" s="56" t="n">
        <v>36097</v>
      </c>
      <c r="B147" s="57" t="s">
        <v>27</v>
      </c>
      <c r="C147" s="58" t="s">
        <v>307</v>
      </c>
      <c r="D147" s="58" t="s">
        <v>13</v>
      </c>
      <c r="E147" s="59"/>
      <c r="F147" s="59"/>
      <c r="G147" s="59"/>
      <c r="H147" s="59" t="n">
        <v>19365</v>
      </c>
      <c r="I147" s="59" t="n">
        <v>91</v>
      </c>
      <c r="J147" s="59" t="n">
        <v>91</v>
      </c>
      <c r="K147" s="59" t="n">
        <v>20</v>
      </c>
      <c r="L147" s="59"/>
      <c r="M147" s="60" t="n">
        <v>20</v>
      </c>
      <c r="N147" s="60"/>
      <c r="O147" s="60"/>
      <c r="P147" s="60"/>
      <c r="Q147" s="60"/>
      <c r="R147" s="60"/>
      <c r="S147" s="60"/>
      <c r="T147" s="60"/>
      <c r="U147" s="60"/>
      <c r="V147" s="61"/>
      <c r="W147" s="62" t="n">
        <v>3995497.8</v>
      </c>
      <c r="X147" s="62" t="n">
        <v>460000</v>
      </c>
      <c r="Y147" s="62"/>
      <c r="Z147" s="62"/>
      <c r="AA147" s="62"/>
      <c r="AB147" s="62"/>
      <c r="AC147" s="53" t="n">
        <f aca="false">+W147+X147+Y147+Z147+AA147+AB147</f>
        <v>4455497.8</v>
      </c>
      <c r="AD147" s="63" t="s">
        <v>309</v>
      </c>
      <c r="AE147" s="29" t="s">
        <v>120</v>
      </c>
    </row>
    <row r="148" customFormat="false" ht="24" hidden="false" customHeight="false" outlineLevel="0" collapsed="false">
      <c r="A148" s="56" t="n">
        <v>35969</v>
      </c>
      <c r="B148" s="57" t="s">
        <v>27</v>
      </c>
      <c r="C148" s="58" t="s">
        <v>310</v>
      </c>
      <c r="D148" s="58" t="s">
        <v>10</v>
      </c>
      <c r="E148" s="59"/>
      <c r="F148" s="59"/>
      <c r="G148" s="59"/>
      <c r="H148" s="59" t="n">
        <v>69660</v>
      </c>
      <c r="I148" s="59" t="n">
        <v>135</v>
      </c>
      <c r="J148" s="59" t="n">
        <v>135</v>
      </c>
      <c r="K148" s="59" t="n">
        <v>24</v>
      </c>
      <c r="L148" s="59" t="n">
        <v>3</v>
      </c>
      <c r="M148" s="60" t="n">
        <v>21</v>
      </c>
      <c r="N148" s="60"/>
      <c r="O148" s="60"/>
      <c r="P148" s="60"/>
      <c r="Q148" s="60"/>
      <c r="R148" s="60"/>
      <c r="S148" s="60"/>
      <c r="T148" s="60"/>
      <c r="U148" s="60"/>
      <c r="V148" s="61"/>
      <c r="W148" s="62" t="n">
        <v>4533625.6</v>
      </c>
      <c r="X148" s="62"/>
      <c r="Y148" s="62"/>
      <c r="Z148" s="62"/>
      <c r="AA148" s="62"/>
      <c r="AB148" s="62"/>
      <c r="AC148" s="53" t="n">
        <f aca="false">+W148+X148+Y148+Z148+AA148+AB148</f>
        <v>4533625.6</v>
      </c>
      <c r="AD148" s="63" t="s">
        <v>311</v>
      </c>
    </row>
    <row r="149" customFormat="false" ht="42" hidden="false" customHeight="false" outlineLevel="0" collapsed="false">
      <c r="A149" s="56" t="n">
        <v>36080</v>
      </c>
      <c r="B149" s="57" t="s">
        <v>27</v>
      </c>
      <c r="C149" s="58" t="s">
        <v>310</v>
      </c>
      <c r="D149" s="58" t="s">
        <v>13</v>
      </c>
      <c r="E149" s="59"/>
      <c r="F149" s="59"/>
      <c r="G149" s="59"/>
      <c r="H149" s="59" t="n">
        <v>69660</v>
      </c>
      <c r="I149" s="59" t="n">
        <f aca="false">136+52+5</f>
        <v>193</v>
      </c>
      <c r="J149" s="59" t="n">
        <v>0</v>
      </c>
      <c r="K149" s="59" t="n">
        <f aca="false">25+10+1</f>
        <v>36</v>
      </c>
      <c r="L149" s="59" t="n">
        <f aca="false">3+1+1</f>
        <v>5</v>
      </c>
      <c r="M149" s="60" t="n">
        <f aca="false">20+9+1</f>
        <v>30</v>
      </c>
      <c r="N149" s="60"/>
      <c r="O149" s="60"/>
      <c r="P149" s="60"/>
      <c r="Q149" s="60"/>
      <c r="R149" s="60"/>
      <c r="S149" s="60"/>
      <c r="T149" s="60" t="n">
        <v>1</v>
      </c>
      <c r="U149" s="60"/>
      <c r="V149" s="61"/>
      <c r="W149" s="62"/>
      <c r="X149" s="62"/>
      <c r="Y149" s="62"/>
      <c r="Z149" s="62"/>
      <c r="AA149" s="62"/>
      <c r="AB149" s="62"/>
      <c r="AC149" s="53" t="n">
        <f aca="false">+W149+X149+Y149+Z149+AA149+AB149</f>
        <v>0</v>
      </c>
      <c r="AD149" s="63" t="s">
        <v>312</v>
      </c>
    </row>
    <row r="150" customFormat="false" ht="14.25" hidden="false" customHeight="false" outlineLevel="0" collapsed="false">
      <c r="A150" s="56" t="n">
        <v>35923</v>
      </c>
      <c r="B150" s="57" t="s">
        <v>27</v>
      </c>
      <c r="C150" s="58" t="s">
        <v>313</v>
      </c>
      <c r="D150" s="58" t="s">
        <v>5</v>
      </c>
      <c r="E150" s="59"/>
      <c r="F150" s="59"/>
      <c r="G150" s="59"/>
      <c r="H150" s="59" t="n">
        <v>19227</v>
      </c>
      <c r="I150" s="59" t="n">
        <v>590</v>
      </c>
      <c r="J150" s="59" t="n">
        <v>590</v>
      </c>
      <c r="K150" s="59" t="n">
        <v>118</v>
      </c>
      <c r="L150" s="59"/>
      <c r="M150" s="60"/>
      <c r="N150" s="60"/>
      <c r="O150" s="60"/>
      <c r="P150" s="60" t="n">
        <v>9</v>
      </c>
      <c r="Q150" s="60"/>
      <c r="R150" s="60"/>
      <c r="S150" s="60"/>
      <c r="T150" s="60"/>
      <c r="U150" s="60"/>
      <c r="V150" s="61" t="s">
        <v>160</v>
      </c>
      <c r="W150" s="62" t="n">
        <v>6542400</v>
      </c>
      <c r="X150" s="62" t="n">
        <v>2760000</v>
      </c>
      <c r="Y150" s="62"/>
      <c r="Z150" s="62"/>
      <c r="AA150" s="62"/>
      <c r="AB150" s="62"/>
      <c r="AC150" s="53" t="n">
        <f aca="false">+W150+X150+Y150+Z150+AA150+AB150</f>
        <v>9302400</v>
      </c>
      <c r="AD150" s="63" t="s">
        <v>314</v>
      </c>
    </row>
    <row r="151" customFormat="false" ht="14.25" hidden="false" customHeight="false" outlineLevel="0" collapsed="false">
      <c r="A151" s="56" t="n">
        <v>36080</v>
      </c>
      <c r="B151" s="57" t="s">
        <v>27</v>
      </c>
      <c r="C151" s="58" t="s">
        <v>315</v>
      </c>
      <c r="D151" s="58" t="s">
        <v>13</v>
      </c>
      <c r="E151" s="59"/>
      <c r="F151" s="59"/>
      <c r="G151" s="59"/>
      <c r="H151" s="59" t="n">
        <v>12115</v>
      </c>
      <c r="I151" s="59" t="n">
        <v>30</v>
      </c>
      <c r="J151" s="59" t="n">
        <v>0</v>
      </c>
      <c r="K151" s="59" t="n">
        <v>6</v>
      </c>
      <c r="L151" s="59"/>
      <c r="M151" s="60" t="n">
        <v>6</v>
      </c>
      <c r="N151" s="60"/>
      <c r="O151" s="60"/>
      <c r="P151" s="60"/>
      <c r="Q151" s="60"/>
      <c r="R151" s="60"/>
      <c r="S151" s="60"/>
      <c r="T151" s="60"/>
      <c r="U151" s="60"/>
      <c r="V151" s="61"/>
      <c r="W151" s="62"/>
      <c r="X151" s="62"/>
      <c r="Y151" s="62"/>
      <c r="Z151" s="62"/>
      <c r="AA151" s="62"/>
      <c r="AB151" s="62"/>
      <c r="AC151" s="53" t="n">
        <f aca="false">+W151+X151+Y151+Z151+AA151+AB151</f>
        <v>0</v>
      </c>
      <c r="AD151" s="63" t="s">
        <v>316</v>
      </c>
    </row>
    <row r="152" customFormat="false" ht="14.25" hidden="false" customHeight="false" outlineLevel="0" collapsed="false">
      <c r="A152" s="56" t="n">
        <v>35954</v>
      </c>
      <c r="B152" s="57" t="s">
        <v>28</v>
      </c>
      <c r="C152" s="58" t="s">
        <v>317</v>
      </c>
      <c r="D152" s="58" t="s">
        <v>10</v>
      </c>
      <c r="E152" s="59"/>
      <c r="F152" s="59"/>
      <c r="G152" s="59"/>
      <c r="H152" s="59" t="n">
        <v>64147</v>
      </c>
      <c r="I152" s="59" t="n">
        <v>1568</v>
      </c>
      <c r="J152" s="59" t="n">
        <v>1568</v>
      </c>
      <c r="K152" s="59" t="n">
        <v>224</v>
      </c>
      <c r="L152" s="59"/>
      <c r="M152" s="60" t="n">
        <v>224</v>
      </c>
      <c r="N152" s="60"/>
      <c r="O152" s="60"/>
      <c r="P152" s="60"/>
      <c r="Q152" s="60"/>
      <c r="R152" s="60"/>
      <c r="S152" s="60"/>
      <c r="T152" s="60"/>
      <c r="U152" s="60"/>
      <c r="V152" s="61" t="s">
        <v>160</v>
      </c>
      <c r="W152" s="62" t="n">
        <v>24286788</v>
      </c>
      <c r="X152" s="62"/>
      <c r="Y152" s="62"/>
      <c r="Z152" s="62"/>
      <c r="AA152" s="62"/>
      <c r="AB152" s="62"/>
      <c r="AC152" s="53" t="n">
        <f aca="false">+W152+X152+Y152+Z152+AA152+AB152</f>
        <v>24286788</v>
      </c>
      <c r="AD152" s="63" t="s">
        <v>318</v>
      </c>
    </row>
    <row r="153" customFormat="false" ht="18" hidden="false" customHeight="false" outlineLevel="0" collapsed="false">
      <c r="A153" s="56" t="n">
        <v>36105</v>
      </c>
      <c r="B153" s="57" t="s">
        <v>28</v>
      </c>
      <c r="C153" s="58" t="s">
        <v>317</v>
      </c>
      <c r="D153" s="58" t="s">
        <v>10</v>
      </c>
      <c r="E153" s="59"/>
      <c r="F153" s="59"/>
      <c r="G153" s="59"/>
      <c r="H153" s="59" t="n">
        <v>64147</v>
      </c>
      <c r="I153" s="59" t="n">
        <v>300</v>
      </c>
      <c r="J153" s="59" t="n">
        <v>300</v>
      </c>
      <c r="K153" s="59" t="n">
        <v>40</v>
      </c>
      <c r="L153" s="59"/>
      <c r="M153" s="60"/>
      <c r="N153" s="60"/>
      <c r="O153" s="60"/>
      <c r="P153" s="60"/>
      <c r="Q153" s="60"/>
      <c r="R153" s="60"/>
      <c r="S153" s="60"/>
      <c r="T153" s="60"/>
      <c r="U153" s="60"/>
      <c r="V153" s="61"/>
      <c r="W153" s="62" t="n">
        <v>1155459.84</v>
      </c>
      <c r="X153" s="62" t="n">
        <v>865280</v>
      </c>
      <c r="Y153" s="62"/>
      <c r="Z153" s="62"/>
      <c r="AA153" s="62"/>
      <c r="AB153" s="62"/>
      <c r="AC153" s="53" t="n">
        <f aca="false">+W153+X153+Y153+Z153+AA153+AB153</f>
        <v>2020739.84</v>
      </c>
      <c r="AD153" s="63" t="s">
        <v>319</v>
      </c>
    </row>
    <row r="154" customFormat="false" ht="14.25" hidden="false" customHeight="false" outlineLevel="0" collapsed="false">
      <c r="A154" s="56" t="n">
        <v>36005</v>
      </c>
      <c r="B154" s="57" t="s">
        <v>28</v>
      </c>
      <c r="C154" s="58" t="s">
        <v>320</v>
      </c>
      <c r="D154" s="58" t="s">
        <v>13</v>
      </c>
      <c r="E154" s="59"/>
      <c r="F154" s="59"/>
      <c r="G154" s="59"/>
      <c r="H154" s="59" t="n">
        <v>22641</v>
      </c>
      <c r="I154" s="59" t="n">
        <v>36</v>
      </c>
      <c r="J154" s="59" t="n">
        <v>0</v>
      </c>
      <c r="K154" s="59" t="n">
        <v>9</v>
      </c>
      <c r="L154" s="59"/>
      <c r="M154" s="60" t="n">
        <v>9</v>
      </c>
      <c r="N154" s="60"/>
      <c r="O154" s="60"/>
      <c r="P154" s="60"/>
      <c r="Q154" s="60"/>
      <c r="R154" s="60"/>
      <c r="S154" s="60"/>
      <c r="T154" s="60"/>
      <c r="U154" s="60"/>
      <c r="V154" s="61"/>
      <c r="W154" s="62"/>
      <c r="X154" s="62"/>
      <c r="Y154" s="62"/>
      <c r="Z154" s="62"/>
      <c r="AA154" s="62"/>
      <c r="AB154" s="62"/>
      <c r="AC154" s="53" t="n">
        <f aca="false">+W154+X154+Y154+Z154+AA154+AB154</f>
        <v>0</v>
      </c>
      <c r="AD154" s="63" t="s">
        <v>321</v>
      </c>
    </row>
    <row r="155" customFormat="false" ht="34.5" hidden="false" customHeight="false" outlineLevel="0" collapsed="false">
      <c r="A155" s="56" t="n">
        <v>36094</v>
      </c>
      <c r="B155" s="57" t="s">
        <v>28</v>
      </c>
      <c r="C155" s="58" t="s">
        <v>320</v>
      </c>
      <c r="D155" s="58" t="s">
        <v>10</v>
      </c>
      <c r="E155" s="59" t="n">
        <v>1</v>
      </c>
      <c r="F155" s="59"/>
      <c r="G155" s="59" t="n">
        <v>1</v>
      </c>
      <c r="H155" s="59" t="n">
        <v>22641</v>
      </c>
      <c r="I155" s="59" t="n">
        <v>84</v>
      </c>
      <c r="J155" s="59" t="n">
        <v>84</v>
      </c>
      <c r="K155" s="59" t="n">
        <v>14</v>
      </c>
      <c r="L155" s="59"/>
      <c r="M155" s="60" t="n">
        <v>14</v>
      </c>
      <c r="N155" s="60" t="n">
        <v>1</v>
      </c>
      <c r="O155" s="60"/>
      <c r="P155" s="60"/>
      <c r="Q155" s="60"/>
      <c r="R155" s="60"/>
      <c r="S155" s="60"/>
      <c r="T155" s="60"/>
      <c r="U155" s="60"/>
      <c r="V155" s="61" t="s">
        <v>322</v>
      </c>
      <c r="W155" s="62" t="n">
        <v>2572729.74</v>
      </c>
      <c r="X155" s="62"/>
      <c r="Y155" s="62"/>
      <c r="Z155" s="62"/>
      <c r="AA155" s="62"/>
      <c r="AB155" s="62"/>
      <c r="AC155" s="53" t="n">
        <f aca="false">+W155+X155+Y155+Z155+AA155+AB155</f>
        <v>2572729.74</v>
      </c>
      <c r="AD155" s="63" t="s">
        <v>323</v>
      </c>
    </row>
    <row r="156" customFormat="false" ht="14.25" hidden="false" customHeight="false" outlineLevel="0" collapsed="false">
      <c r="A156" s="56" t="n">
        <v>36147</v>
      </c>
      <c r="B156" s="57" t="s">
        <v>28</v>
      </c>
      <c r="C156" s="58" t="s">
        <v>324</v>
      </c>
      <c r="D156" s="58" t="s">
        <v>10</v>
      </c>
      <c r="E156" s="59"/>
      <c r="F156" s="59"/>
      <c r="G156" s="59"/>
      <c r="H156" s="59" t="n">
        <v>29165</v>
      </c>
      <c r="I156" s="59" t="n">
        <v>400</v>
      </c>
      <c r="J156" s="59" t="n">
        <v>400</v>
      </c>
      <c r="K156" s="59" t="n">
        <v>100</v>
      </c>
      <c r="L156" s="59"/>
      <c r="M156" s="60" t="n">
        <v>45</v>
      </c>
      <c r="N156" s="60"/>
      <c r="O156" s="60"/>
      <c r="P156" s="60"/>
      <c r="Q156" s="60"/>
      <c r="R156" s="60"/>
      <c r="S156" s="60"/>
      <c r="T156" s="60"/>
      <c r="U156" s="60"/>
      <c r="V156" s="61" t="s">
        <v>160</v>
      </c>
      <c r="W156" s="62"/>
      <c r="X156" s="62" t="n">
        <v>2163200</v>
      </c>
      <c r="Y156" s="62"/>
      <c r="Z156" s="62"/>
      <c r="AA156" s="62"/>
      <c r="AB156" s="62"/>
      <c r="AC156" s="53" t="n">
        <f aca="false">+W156+X156+Y156+Z156+AA156+AB156</f>
        <v>2163200</v>
      </c>
      <c r="AD156" s="63"/>
    </row>
    <row r="157" customFormat="false" ht="26.25" hidden="false" customHeight="false" outlineLevel="0" collapsed="false">
      <c r="A157" s="56" t="n">
        <v>35926</v>
      </c>
      <c r="B157" s="57" t="s">
        <v>28</v>
      </c>
      <c r="C157" s="58" t="s">
        <v>325</v>
      </c>
      <c r="D157" s="58" t="s">
        <v>10</v>
      </c>
      <c r="E157" s="59"/>
      <c r="F157" s="59"/>
      <c r="G157" s="59"/>
      <c r="H157" s="59" t="n">
        <v>10362</v>
      </c>
      <c r="I157" s="59" t="n">
        <v>300</v>
      </c>
      <c r="J157" s="59" t="n">
        <v>300</v>
      </c>
      <c r="K157" s="59" t="n">
        <v>92</v>
      </c>
      <c r="L157" s="59"/>
      <c r="M157" s="60"/>
      <c r="N157" s="60"/>
      <c r="O157" s="60"/>
      <c r="P157" s="60"/>
      <c r="Q157" s="60"/>
      <c r="R157" s="60"/>
      <c r="S157" s="60"/>
      <c r="T157" s="60"/>
      <c r="U157" s="60"/>
      <c r="V157" s="61"/>
      <c r="W157" s="62" t="n">
        <v>14078484</v>
      </c>
      <c r="X157" s="62" t="n">
        <v>2300000</v>
      </c>
      <c r="Y157" s="62"/>
      <c r="Z157" s="62"/>
      <c r="AA157" s="62"/>
      <c r="AB157" s="62"/>
      <c r="AC157" s="53" t="n">
        <f aca="false">+W157+X157+Y157+Z157+AA157+AB157</f>
        <v>16378484</v>
      </c>
      <c r="AD157" s="63" t="s">
        <v>326</v>
      </c>
    </row>
    <row r="158" customFormat="false" ht="14.25" hidden="false" customHeight="false" outlineLevel="0" collapsed="false">
      <c r="A158" s="56" t="n">
        <v>36104</v>
      </c>
      <c r="B158" s="57" t="s">
        <v>28</v>
      </c>
      <c r="C158" s="58" t="s">
        <v>325</v>
      </c>
      <c r="D158" s="58" t="s">
        <v>10</v>
      </c>
      <c r="E158" s="59"/>
      <c r="F158" s="59"/>
      <c r="G158" s="59"/>
      <c r="H158" s="59" t="n">
        <v>10362</v>
      </c>
      <c r="I158" s="59" t="n">
        <f aca="false">76*5</f>
        <v>380</v>
      </c>
      <c r="J158" s="59" t="n">
        <f aca="false">76*5</f>
        <v>380</v>
      </c>
      <c r="K158" s="59" t="n">
        <v>76</v>
      </c>
      <c r="L158" s="59"/>
      <c r="M158" s="60"/>
      <c r="N158" s="60"/>
      <c r="O158" s="60"/>
      <c r="P158" s="60"/>
      <c r="Q158" s="60"/>
      <c r="R158" s="60"/>
      <c r="S158" s="60"/>
      <c r="T158" s="60"/>
      <c r="U158" s="60"/>
      <c r="V158" s="61"/>
      <c r="W158" s="62" t="n">
        <v>8243598</v>
      </c>
      <c r="X158" s="62" t="n">
        <v>1579136</v>
      </c>
      <c r="Y158" s="62"/>
      <c r="Z158" s="62"/>
      <c r="AA158" s="62"/>
      <c r="AB158" s="62"/>
      <c r="AC158" s="53" t="n">
        <f aca="false">+W158+X158+Y158+Z158+AA158+AB158</f>
        <v>9822734</v>
      </c>
      <c r="AD158" s="63"/>
      <c r="AE158" s="29" t="s">
        <v>120</v>
      </c>
    </row>
    <row r="159" customFormat="false" ht="14.25" hidden="false" customHeight="false" outlineLevel="0" collapsed="false">
      <c r="A159" s="56" t="n">
        <v>35922</v>
      </c>
      <c r="B159" s="57" t="s">
        <v>28</v>
      </c>
      <c r="C159" s="58" t="s">
        <v>327</v>
      </c>
      <c r="D159" s="58" t="s">
        <v>10</v>
      </c>
      <c r="E159" s="59"/>
      <c r="F159" s="59"/>
      <c r="G159" s="59"/>
      <c r="H159" s="59" t="n">
        <v>15491</v>
      </c>
      <c r="I159" s="59" t="n">
        <v>375</v>
      </c>
      <c r="J159" s="59" t="n">
        <v>0</v>
      </c>
      <c r="K159" s="59" t="n">
        <v>75</v>
      </c>
      <c r="L159" s="59"/>
      <c r="M159" s="60"/>
      <c r="N159" s="60"/>
      <c r="O159" s="60"/>
      <c r="P159" s="60"/>
      <c r="Q159" s="60"/>
      <c r="R159" s="60"/>
      <c r="S159" s="60"/>
      <c r="T159" s="60"/>
      <c r="U159" s="60"/>
      <c r="V159" s="61"/>
      <c r="W159" s="62"/>
      <c r="X159" s="62"/>
      <c r="Y159" s="62"/>
      <c r="Z159" s="62"/>
      <c r="AA159" s="62"/>
      <c r="AB159" s="62"/>
      <c r="AC159" s="53" t="n">
        <f aca="false">+W159+X159+Y159+Z159+AA159+AB159</f>
        <v>0</v>
      </c>
      <c r="AD159" s="63" t="s">
        <v>328</v>
      </c>
    </row>
    <row r="160" customFormat="false" ht="14.25" hidden="false" customHeight="false" outlineLevel="0" collapsed="false">
      <c r="A160" s="56" t="n">
        <v>36005</v>
      </c>
      <c r="B160" s="57" t="s">
        <v>28</v>
      </c>
      <c r="C160" s="58" t="s">
        <v>327</v>
      </c>
      <c r="D160" s="58" t="s">
        <v>8</v>
      </c>
      <c r="E160" s="59"/>
      <c r="F160" s="59"/>
      <c r="G160" s="59"/>
      <c r="H160" s="59" t="n">
        <v>15491</v>
      </c>
      <c r="I160" s="59" t="n">
        <v>8</v>
      </c>
      <c r="J160" s="59" t="n">
        <v>0</v>
      </c>
      <c r="K160" s="59" t="n">
        <v>1</v>
      </c>
      <c r="L160" s="59" t="n">
        <v>1</v>
      </c>
      <c r="M160" s="60"/>
      <c r="N160" s="60"/>
      <c r="O160" s="60"/>
      <c r="P160" s="60"/>
      <c r="Q160" s="60"/>
      <c r="R160" s="60"/>
      <c r="S160" s="60"/>
      <c r="T160" s="60"/>
      <c r="U160" s="60"/>
      <c r="V160" s="61"/>
      <c r="W160" s="62"/>
      <c r="X160" s="62"/>
      <c r="Y160" s="62"/>
      <c r="Z160" s="62"/>
      <c r="AA160" s="62"/>
      <c r="AB160" s="62"/>
      <c r="AC160" s="53" t="n">
        <f aca="false">+W160+X160+Y160+Z160+AA160+AB160</f>
        <v>0</v>
      </c>
      <c r="AD160" s="63" t="s">
        <v>329</v>
      </c>
    </row>
    <row r="161" customFormat="false" ht="18" hidden="false" customHeight="false" outlineLevel="0" collapsed="false">
      <c r="A161" s="56" t="n">
        <v>36118</v>
      </c>
      <c r="B161" s="57" t="s">
        <v>28</v>
      </c>
      <c r="C161" s="58" t="s">
        <v>327</v>
      </c>
      <c r="D161" s="58" t="s">
        <v>10</v>
      </c>
      <c r="E161" s="59"/>
      <c r="F161" s="59"/>
      <c r="G161" s="59"/>
      <c r="H161" s="59" t="n">
        <v>15491</v>
      </c>
      <c r="I161" s="59" t="n">
        <f aca="false">192*5</f>
        <v>960</v>
      </c>
      <c r="J161" s="59" t="n">
        <f aca="false">192*5</f>
        <v>960</v>
      </c>
      <c r="K161" s="59" t="n">
        <v>192</v>
      </c>
      <c r="L161" s="59"/>
      <c r="M161" s="60"/>
      <c r="N161" s="60"/>
      <c r="O161" s="60"/>
      <c r="P161" s="60"/>
      <c r="Q161" s="60"/>
      <c r="R161" s="60"/>
      <c r="S161" s="60"/>
      <c r="T161" s="60"/>
      <c r="U161" s="60"/>
      <c r="V161" s="61"/>
      <c r="W161" s="62"/>
      <c r="X161" s="62" t="n">
        <v>4153344</v>
      </c>
      <c r="Y161" s="62" t="n">
        <v>13688000</v>
      </c>
      <c r="Z161" s="62"/>
      <c r="AA161" s="62"/>
      <c r="AB161" s="62" t="n">
        <v>10000000</v>
      </c>
      <c r="AC161" s="53" t="n">
        <f aca="false">+W161+X161+Y161+Z161+AA161+AB161</f>
        <v>27841344</v>
      </c>
      <c r="AD161" s="63" t="s">
        <v>330</v>
      </c>
    </row>
    <row r="162" customFormat="false" ht="24" hidden="false" customHeight="false" outlineLevel="0" collapsed="false">
      <c r="A162" s="56" t="n">
        <v>36025</v>
      </c>
      <c r="B162" s="57" t="s">
        <v>28</v>
      </c>
      <c r="C162" s="58" t="s">
        <v>331</v>
      </c>
      <c r="D162" s="58" t="s">
        <v>13</v>
      </c>
      <c r="E162" s="59"/>
      <c r="F162" s="59"/>
      <c r="G162" s="59"/>
      <c r="H162" s="59" t="n">
        <v>22043</v>
      </c>
      <c r="I162" s="59" t="n">
        <v>588</v>
      </c>
      <c r="J162" s="59" t="n">
        <v>588</v>
      </c>
      <c r="K162" s="59" t="n">
        <v>98</v>
      </c>
      <c r="L162" s="59"/>
      <c r="M162" s="60" t="n">
        <v>98</v>
      </c>
      <c r="N162" s="60"/>
      <c r="O162" s="60"/>
      <c r="P162" s="60"/>
      <c r="Q162" s="60"/>
      <c r="R162" s="60"/>
      <c r="S162" s="60"/>
      <c r="T162" s="60"/>
      <c r="U162" s="60"/>
      <c r="V162" s="61"/>
      <c r="W162" s="62"/>
      <c r="X162" s="62"/>
      <c r="Y162" s="62" t="n">
        <v>16425600</v>
      </c>
      <c r="Z162" s="62"/>
      <c r="AA162" s="62"/>
      <c r="AB162" s="62"/>
      <c r="AC162" s="53" t="n">
        <f aca="false">+W162+X162+Y162+Z162+AA162+AB162</f>
        <v>16425600</v>
      </c>
      <c r="AD162" s="63" t="s">
        <v>332</v>
      </c>
    </row>
    <row r="163" customFormat="false" ht="14.25" hidden="false" customHeight="false" outlineLevel="0" collapsed="false">
      <c r="A163" s="56" t="n">
        <v>35864</v>
      </c>
      <c r="B163" s="57" t="s">
        <v>28</v>
      </c>
      <c r="C163" s="58" t="s">
        <v>333</v>
      </c>
      <c r="D163" s="58" t="s">
        <v>13</v>
      </c>
      <c r="E163" s="59"/>
      <c r="F163" s="59"/>
      <c r="G163" s="59"/>
      <c r="H163" s="59" t="n">
        <v>13184</v>
      </c>
      <c r="I163" s="59" t="n">
        <v>477</v>
      </c>
      <c r="J163" s="59" t="n">
        <v>477</v>
      </c>
      <c r="K163" s="59" t="n">
        <v>74</v>
      </c>
      <c r="L163" s="59"/>
      <c r="M163" s="60" t="n">
        <v>74</v>
      </c>
      <c r="N163" s="60"/>
      <c r="O163" s="60"/>
      <c r="P163" s="60"/>
      <c r="Q163" s="60"/>
      <c r="R163" s="60"/>
      <c r="S163" s="60"/>
      <c r="T163" s="60" t="n">
        <v>2</v>
      </c>
      <c r="U163" s="60"/>
      <c r="V163" s="61"/>
      <c r="W163" s="62"/>
      <c r="X163" s="62"/>
      <c r="Y163" s="62" t="n">
        <v>4130064</v>
      </c>
      <c r="Z163" s="62"/>
      <c r="AA163" s="62"/>
      <c r="AB163" s="62" t="n">
        <v>4000000</v>
      </c>
      <c r="AC163" s="53" t="n">
        <f aca="false">+W163+X163+Y163+Z163+AA163+AB163</f>
        <v>8130064</v>
      </c>
      <c r="AD163" s="63" t="s">
        <v>334</v>
      </c>
    </row>
    <row r="164" customFormat="false" ht="34.5" hidden="false" customHeight="false" outlineLevel="0" collapsed="false">
      <c r="A164" s="56" t="n">
        <v>36044</v>
      </c>
      <c r="B164" s="57" t="s">
        <v>28</v>
      </c>
      <c r="C164" s="58" t="s">
        <v>335</v>
      </c>
      <c r="D164" s="58" t="s">
        <v>5</v>
      </c>
      <c r="E164" s="59"/>
      <c r="F164" s="59"/>
      <c r="G164" s="59"/>
      <c r="H164" s="59"/>
      <c r="I164" s="59"/>
      <c r="J164" s="59"/>
      <c r="K164" s="59"/>
      <c r="L164" s="59"/>
      <c r="M164" s="60"/>
      <c r="N164" s="60" t="n">
        <v>5</v>
      </c>
      <c r="O164" s="60" t="n">
        <v>3</v>
      </c>
      <c r="P164" s="60"/>
      <c r="Q164" s="60"/>
      <c r="R164" s="60"/>
      <c r="S164" s="60"/>
      <c r="T164" s="60"/>
      <c r="U164" s="60"/>
      <c r="V164" s="61" t="s">
        <v>336</v>
      </c>
      <c r="W164" s="62"/>
      <c r="X164" s="62"/>
      <c r="Y164" s="62"/>
      <c r="Z164" s="62"/>
      <c r="AA164" s="62"/>
      <c r="AB164" s="62" t="n">
        <v>5000000</v>
      </c>
      <c r="AC164" s="53" t="n">
        <f aca="false">+W164+X164+Y164+Z164+AA164+AB164</f>
        <v>5000000</v>
      </c>
      <c r="AD164" s="63" t="s">
        <v>337</v>
      </c>
    </row>
    <row r="165" customFormat="false" ht="14.25" hidden="false" customHeight="false" outlineLevel="0" collapsed="false">
      <c r="A165" s="56" t="n">
        <v>35852</v>
      </c>
      <c r="B165" s="57" t="s">
        <v>28</v>
      </c>
      <c r="C165" s="58" t="s">
        <v>338</v>
      </c>
      <c r="D165" s="58" t="s">
        <v>12</v>
      </c>
      <c r="E165" s="59"/>
      <c r="F165" s="59"/>
      <c r="G165" s="59"/>
      <c r="H165" s="59" t="n">
        <v>13917</v>
      </c>
      <c r="I165" s="59"/>
      <c r="J165" s="59"/>
      <c r="K165" s="59"/>
      <c r="L165" s="59"/>
      <c r="M165" s="60"/>
      <c r="N165" s="60"/>
      <c r="O165" s="60"/>
      <c r="P165" s="60"/>
      <c r="Q165" s="60"/>
      <c r="R165" s="60"/>
      <c r="S165" s="60"/>
      <c r="T165" s="60"/>
      <c r="U165" s="60"/>
      <c r="V165" s="61"/>
      <c r="W165" s="62"/>
      <c r="X165" s="62"/>
      <c r="Y165" s="62"/>
      <c r="Z165" s="62"/>
      <c r="AA165" s="62" t="n">
        <v>19163509</v>
      </c>
      <c r="AB165" s="62"/>
      <c r="AC165" s="53" t="n">
        <f aca="false">+W165+X165+Y165+Z165+AA165+AB165</f>
        <v>19163509</v>
      </c>
      <c r="AD165" s="63" t="s">
        <v>339</v>
      </c>
    </row>
    <row r="166" customFormat="false" ht="42.75" hidden="false" customHeight="false" outlineLevel="0" collapsed="false">
      <c r="A166" s="56" t="n">
        <v>35934</v>
      </c>
      <c r="B166" s="57" t="s">
        <v>28</v>
      </c>
      <c r="C166" s="58" t="s">
        <v>340</v>
      </c>
      <c r="D166" s="58" t="s">
        <v>10</v>
      </c>
      <c r="E166" s="59"/>
      <c r="F166" s="59"/>
      <c r="G166" s="59"/>
      <c r="H166" s="59" t="n">
        <v>14392</v>
      </c>
      <c r="I166" s="59" t="n">
        <v>340</v>
      </c>
      <c r="J166" s="59" t="n">
        <v>340</v>
      </c>
      <c r="K166" s="59" t="n">
        <v>80</v>
      </c>
      <c r="L166" s="59"/>
      <c r="M166" s="60" t="n">
        <v>80</v>
      </c>
      <c r="N166" s="60" t="n">
        <v>1</v>
      </c>
      <c r="O166" s="60"/>
      <c r="P166" s="60"/>
      <c r="Q166" s="60"/>
      <c r="R166" s="60"/>
      <c r="S166" s="60"/>
      <c r="T166" s="60"/>
      <c r="U166" s="60"/>
      <c r="V166" s="61" t="s">
        <v>341</v>
      </c>
      <c r="W166" s="62" t="n">
        <v>12242160</v>
      </c>
      <c r="X166" s="62" t="n">
        <v>1840000</v>
      </c>
      <c r="Y166" s="62"/>
      <c r="Z166" s="62"/>
      <c r="AA166" s="62"/>
      <c r="AB166" s="62"/>
      <c r="AC166" s="53" t="n">
        <f aca="false">+W166+X166+Y166+Z166+AA166+AB166</f>
        <v>14082160</v>
      </c>
      <c r="AD166" s="63" t="s">
        <v>342</v>
      </c>
    </row>
    <row r="167" customFormat="false" ht="26.25" hidden="false" customHeight="false" outlineLevel="0" collapsed="false">
      <c r="A167" s="56" t="n">
        <v>35886</v>
      </c>
      <c r="B167" s="57" t="s">
        <v>28</v>
      </c>
      <c r="C167" s="58" t="s">
        <v>343</v>
      </c>
      <c r="D167" s="58" t="s">
        <v>13</v>
      </c>
      <c r="E167" s="59"/>
      <c r="F167" s="59"/>
      <c r="G167" s="59"/>
      <c r="H167" s="59" t="n">
        <v>13134</v>
      </c>
      <c r="I167" s="59" t="n">
        <v>1500</v>
      </c>
      <c r="J167" s="59" t="n">
        <v>1500</v>
      </c>
      <c r="K167" s="59" t="n">
        <v>250</v>
      </c>
      <c r="L167" s="59"/>
      <c r="M167" s="60" t="n">
        <v>250</v>
      </c>
      <c r="N167" s="60"/>
      <c r="O167" s="60"/>
      <c r="P167" s="60"/>
      <c r="Q167" s="60"/>
      <c r="R167" s="60"/>
      <c r="S167" s="60"/>
      <c r="T167" s="60" t="n">
        <v>6</v>
      </c>
      <c r="U167" s="60"/>
      <c r="V167" s="61" t="s">
        <v>344</v>
      </c>
      <c r="W167" s="62" t="n">
        <v>4111700</v>
      </c>
      <c r="X167" s="62" t="n">
        <v>2300000</v>
      </c>
      <c r="Y167" s="62"/>
      <c r="Z167" s="62"/>
      <c r="AA167" s="62"/>
      <c r="AB167" s="62"/>
      <c r="AC167" s="53" t="n">
        <f aca="false">+W167+X167+Y167+Z167+AA167+AB167</f>
        <v>6411700</v>
      </c>
      <c r="AD167" s="63" t="s">
        <v>345</v>
      </c>
    </row>
    <row r="168" customFormat="false" ht="14.25" hidden="false" customHeight="false" outlineLevel="0" collapsed="false">
      <c r="A168" s="56" t="n">
        <v>35922</v>
      </c>
      <c r="B168" s="57" t="s">
        <v>28</v>
      </c>
      <c r="C168" s="58" t="s">
        <v>343</v>
      </c>
      <c r="D168" s="58" t="s">
        <v>10</v>
      </c>
      <c r="E168" s="59"/>
      <c r="F168" s="59"/>
      <c r="G168" s="59"/>
      <c r="H168" s="59" t="n">
        <v>13134</v>
      </c>
      <c r="I168" s="59" t="n">
        <v>750</v>
      </c>
      <c r="J168" s="59" t="n">
        <v>750</v>
      </c>
      <c r="K168" s="59" t="n">
        <v>150</v>
      </c>
      <c r="L168" s="59"/>
      <c r="M168" s="60"/>
      <c r="N168" s="60"/>
      <c r="O168" s="60"/>
      <c r="P168" s="60"/>
      <c r="Q168" s="60"/>
      <c r="R168" s="60"/>
      <c r="S168" s="60"/>
      <c r="T168" s="60"/>
      <c r="U168" s="60"/>
      <c r="V168" s="61"/>
      <c r="W168" s="62" t="n">
        <v>4065300</v>
      </c>
      <c r="X168" s="62" t="n">
        <v>2300000</v>
      </c>
      <c r="Y168" s="62"/>
      <c r="Z168" s="62"/>
      <c r="AA168" s="62"/>
      <c r="AB168" s="62"/>
      <c r="AC168" s="53" t="n">
        <f aca="false">+W168+X168+Y168+Z168+AA168+AB168</f>
        <v>6365300</v>
      </c>
      <c r="AD168" s="63" t="s">
        <v>346</v>
      </c>
    </row>
    <row r="169" customFormat="false" ht="14.25" hidden="false" customHeight="false" outlineLevel="0" collapsed="false">
      <c r="A169" s="56" t="n">
        <v>36110</v>
      </c>
      <c r="B169" s="57" t="s">
        <v>28</v>
      </c>
      <c r="C169" s="58" t="s">
        <v>343</v>
      </c>
      <c r="D169" s="58" t="s">
        <v>10</v>
      </c>
      <c r="E169" s="59"/>
      <c r="F169" s="59"/>
      <c r="G169" s="59"/>
      <c r="H169" s="59" t="n">
        <v>13134</v>
      </c>
      <c r="I169" s="59" t="n">
        <f aca="false">328*5</f>
        <v>1640</v>
      </c>
      <c r="J169" s="59" t="n">
        <f aca="false">328*5</f>
        <v>1640</v>
      </c>
      <c r="K169" s="59" t="n">
        <v>328</v>
      </c>
      <c r="L169" s="59"/>
      <c r="M169" s="60"/>
      <c r="N169" s="60"/>
      <c r="O169" s="60"/>
      <c r="P169" s="60"/>
      <c r="Q169" s="60"/>
      <c r="R169" s="60"/>
      <c r="S169" s="60"/>
      <c r="T169" s="60"/>
      <c r="U169" s="60"/>
      <c r="V169" s="61"/>
      <c r="W169" s="62"/>
      <c r="X169" s="62" t="n">
        <v>7544000</v>
      </c>
      <c r="Y169" s="62" t="n">
        <v>13688000</v>
      </c>
      <c r="Z169" s="62" t="n">
        <v>5730400</v>
      </c>
      <c r="AA169" s="62"/>
      <c r="AB169" s="62"/>
      <c r="AC169" s="53" t="n">
        <f aca="false">+W169+X169+Y169+Z169+AA169+AB169</f>
        <v>26962400</v>
      </c>
      <c r="AD169" s="63" t="s">
        <v>347</v>
      </c>
      <c r="AE169" s="29" t="s">
        <v>120</v>
      </c>
    </row>
    <row r="170" customFormat="false" ht="26.25" hidden="false" customHeight="false" outlineLevel="0" collapsed="false">
      <c r="A170" s="56" t="n">
        <v>36045</v>
      </c>
      <c r="B170" s="57" t="s">
        <v>28</v>
      </c>
      <c r="C170" s="58" t="s">
        <v>348</v>
      </c>
      <c r="D170" s="58" t="s">
        <v>13</v>
      </c>
      <c r="E170" s="59"/>
      <c r="F170" s="59"/>
      <c r="G170" s="59"/>
      <c r="H170" s="59" t="n">
        <v>248525</v>
      </c>
      <c r="I170" s="59"/>
      <c r="J170" s="59"/>
      <c r="K170" s="59"/>
      <c r="L170" s="59"/>
      <c r="M170" s="60"/>
      <c r="N170" s="60"/>
      <c r="O170" s="60"/>
      <c r="P170" s="60"/>
      <c r="Q170" s="60"/>
      <c r="R170" s="60"/>
      <c r="S170" s="60"/>
      <c r="T170" s="60"/>
      <c r="U170" s="60"/>
      <c r="V170" s="61"/>
      <c r="W170" s="62"/>
      <c r="X170" s="62" t="n">
        <v>2300000</v>
      </c>
      <c r="Y170" s="62" t="n">
        <v>1368800</v>
      </c>
      <c r="Z170" s="62"/>
      <c r="AA170" s="62"/>
      <c r="AB170" s="62" t="n">
        <v>15000000</v>
      </c>
      <c r="AC170" s="53" t="n">
        <f aca="false">+W170+X170+Y170+Z170+AA170+AB170</f>
        <v>18668800</v>
      </c>
      <c r="AD170" s="63" t="s">
        <v>349</v>
      </c>
    </row>
    <row r="171" customFormat="false" ht="14.25" hidden="false" customHeight="false" outlineLevel="0" collapsed="false">
      <c r="A171" s="56" t="n">
        <v>35954</v>
      </c>
      <c r="B171" s="57" t="s">
        <v>28</v>
      </c>
      <c r="C171" s="58" t="s">
        <v>15</v>
      </c>
      <c r="D171" s="58" t="s">
        <v>12</v>
      </c>
      <c r="E171" s="59"/>
      <c r="F171" s="59"/>
      <c r="G171" s="59"/>
      <c r="H171" s="59"/>
      <c r="I171" s="59"/>
      <c r="J171" s="59"/>
      <c r="K171" s="59"/>
      <c r="L171" s="59"/>
      <c r="M171" s="60"/>
      <c r="N171" s="60"/>
      <c r="O171" s="60"/>
      <c r="P171" s="60"/>
      <c r="Q171" s="60"/>
      <c r="R171" s="60"/>
      <c r="S171" s="60"/>
      <c r="T171" s="60"/>
      <c r="U171" s="60"/>
      <c r="V171" s="61"/>
      <c r="W171" s="62"/>
      <c r="X171" s="62" t="n">
        <v>23000000</v>
      </c>
      <c r="Y171" s="62"/>
      <c r="Z171" s="62"/>
      <c r="AA171" s="62"/>
      <c r="AB171" s="62"/>
      <c r="AC171" s="53" t="n">
        <f aca="false">+W171+X171+Y171+Z171+AA171+AB171</f>
        <v>23000000</v>
      </c>
      <c r="AD171" s="63"/>
    </row>
    <row r="172" customFormat="false" ht="24" hidden="false" customHeight="false" outlineLevel="0" collapsed="false">
      <c r="A172" s="56" t="n">
        <v>36075</v>
      </c>
      <c r="B172" s="57" t="s">
        <v>31</v>
      </c>
      <c r="C172" s="58" t="s">
        <v>350</v>
      </c>
      <c r="D172" s="58" t="s">
        <v>10</v>
      </c>
      <c r="E172" s="59"/>
      <c r="F172" s="59"/>
      <c r="G172" s="59"/>
      <c r="H172" s="59" t="n">
        <v>17394</v>
      </c>
      <c r="I172" s="59" t="n">
        <v>3176</v>
      </c>
      <c r="J172" s="59" t="n">
        <v>3176</v>
      </c>
      <c r="K172" s="59" t="n">
        <v>794</v>
      </c>
      <c r="L172" s="59" t="n">
        <v>20</v>
      </c>
      <c r="M172" s="60" t="n">
        <v>10</v>
      </c>
      <c r="N172" s="60"/>
      <c r="O172" s="60"/>
      <c r="P172" s="60"/>
      <c r="Q172" s="60"/>
      <c r="R172" s="60"/>
      <c r="S172" s="60"/>
      <c r="T172" s="60"/>
      <c r="U172" s="60"/>
      <c r="V172" s="61"/>
      <c r="W172" s="62" t="n">
        <v>55885672.47</v>
      </c>
      <c r="X172" s="62" t="n">
        <v>8924000</v>
      </c>
      <c r="Y172" s="62"/>
      <c r="Z172" s="62"/>
      <c r="AA172" s="62"/>
      <c r="AB172" s="62"/>
      <c r="AC172" s="53" t="n">
        <f aca="false">+W172+X172+Y172+Z172+AA172+AB172</f>
        <v>64809672.47</v>
      </c>
      <c r="AD172" s="63" t="s">
        <v>351</v>
      </c>
    </row>
    <row r="173" customFormat="false" ht="18" hidden="false" customHeight="false" outlineLevel="0" collapsed="false">
      <c r="A173" s="56" t="n">
        <v>35915</v>
      </c>
      <c r="B173" s="57" t="s">
        <v>31</v>
      </c>
      <c r="C173" s="58" t="s">
        <v>352</v>
      </c>
      <c r="D173" s="58" t="s">
        <v>13</v>
      </c>
      <c r="E173" s="59"/>
      <c r="F173" s="59"/>
      <c r="G173" s="59"/>
      <c r="H173" s="59" t="n">
        <v>13596</v>
      </c>
      <c r="I173" s="59" t="n">
        <v>300</v>
      </c>
      <c r="J173" s="59" t="n">
        <v>0</v>
      </c>
      <c r="K173" s="59" t="n">
        <v>60</v>
      </c>
      <c r="L173" s="59"/>
      <c r="M173" s="60" t="n">
        <v>30</v>
      </c>
      <c r="N173" s="60"/>
      <c r="O173" s="60"/>
      <c r="P173" s="60"/>
      <c r="Q173" s="60"/>
      <c r="R173" s="60"/>
      <c r="S173" s="60"/>
      <c r="T173" s="60"/>
      <c r="U173" s="60"/>
      <c r="V173" s="61" t="s">
        <v>353</v>
      </c>
      <c r="W173" s="62"/>
      <c r="X173" s="62"/>
      <c r="Y173" s="62"/>
      <c r="Z173" s="62"/>
      <c r="AA173" s="62"/>
      <c r="AB173" s="62"/>
      <c r="AC173" s="53" t="n">
        <f aca="false">+W173+X173+Y173+Z173+AA173+AB173</f>
        <v>0</v>
      </c>
      <c r="AD173" s="63"/>
    </row>
    <row r="174" customFormat="false" ht="59.25" hidden="false" customHeight="false" outlineLevel="0" collapsed="false">
      <c r="A174" s="56" t="n">
        <v>36092</v>
      </c>
      <c r="B174" s="57" t="s">
        <v>31</v>
      </c>
      <c r="C174" s="58" t="s">
        <v>354</v>
      </c>
      <c r="D174" s="58" t="s">
        <v>10</v>
      </c>
      <c r="E174" s="59"/>
      <c r="F174" s="59"/>
      <c r="G174" s="59"/>
      <c r="H174" s="59" t="n">
        <v>7505</v>
      </c>
      <c r="I174" s="59" t="n">
        <f aca="false">186*5</f>
        <v>930</v>
      </c>
      <c r="J174" s="59" t="n">
        <f aca="false">186*5</f>
        <v>930</v>
      </c>
      <c r="K174" s="59" t="n">
        <v>186</v>
      </c>
      <c r="L174" s="59"/>
      <c r="M174" s="60"/>
      <c r="N174" s="60"/>
      <c r="O174" s="60"/>
      <c r="P174" s="60"/>
      <c r="Q174" s="60"/>
      <c r="R174" s="60"/>
      <c r="S174" s="60"/>
      <c r="T174" s="60"/>
      <c r="U174" s="60"/>
      <c r="V174" s="61"/>
      <c r="W174" s="62" t="n">
        <v>26995353.18</v>
      </c>
      <c r="X174" s="62" t="n">
        <v>4623000</v>
      </c>
      <c r="Y174" s="62"/>
      <c r="Z174" s="62"/>
      <c r="AA174" s="62" t="n">
        <v>5500000</v>
      </c>
      <c r="AB174" s="62" t="n">
        <f aca="false">7000000+2000000</f>
        <v>9000000</v>
      </c>
      <c r="AC174" s="53" t="n">
        <f aca="false">+W174+X174+Y174+Z174+AA174+AB174</f>
        <v>46118353.18</v>
      </c>
      <c r="AD174" s="63" t="s">
        <v>355</v>
      </c>
    </row>
    <row r="175" customFormat="false" ht="26.25" hidden="false" customHeight="false" outlineLevel="0" collapsed="false">
      <c r="A175" s="56" t="n">
        <v>36075</v>
      </c>
      <c r="B175" s="57" t="s">
        <v>31</v>
      </c>
      <c r="C175" s="58" t="s">
        <v>356</v>
      </c>
      <c r="D175" s="58" t="s">
        <v>10</v>
      </c>
      <c r="E175" s="59"/>
      <c r="F175" s="59"/>
      <c r="G175" s="59"/>
      <c r="H175" s="59" t="n">
        <v>20862</v>
      </c>
      <c r="I175" s="59" t="n">
        <v>2556</v>
      </c>
      <c r="J175" s="59" t="n">
        <v>2556</v>
      </c>
      <c r="K175" s="59" t="n">
        <v>639</v>
      </c>
      <c r="L175" s="59" t="n">
        <v>10</v>
      </c>
      <c r="M175" s="60"/>
      <c r="N175" s="60"/>
      <c r="O175" s="60"/>
      <c r="P175" s="60"/>
      <c r="Q175" s="60"/>
      <c r="R175" s="60"/>
      <c r="S175" s="60"/>
      <c r="T175" s="60"/>
      <c r="U175" s="60"/>
      <c r="V175" s="61" t="s">
        <v>91</v>
      </c>
      <c r="W175" s="62" t="n">
        <v>44966741.04</v>
      </c>
      <c r="X175" s="62" t="n">
        <v>7176000</v>
      </c>
      <c r="Y175" s="62"/>
      <c r="Z175" s="62"/>
      <c r="AA175" s="62"/>
      <c r="AB175" s="62"/>
      <c r="AC175" s="53" t="n">
        <f aca="false">+W175+X175+Y175+Z175+AA175+AB175</f>
        <v>52142741.04</v>
      </c>
      <c r="AD175" s="63" t="s">
        <v>357</v>
      </c>
    </row>
    <row r="176" customFormat="false" ht="14.25" hidden="false" customHeight="false" outlineLevel="0" collapsed="false">
      <c r="A176" s="56" t="n">
        <v>35849</v>
      </c>
      <c r="B176" s="57" t="s">
        <v>31</v>
      </c>
      <c r="C176" s="58" t="s">
        <v>358</v>
      </c>
      <c r="D176" s="58" t="s">
        <v>10</v>
      </c>
      <c r="E176" s="59"/>
      <c r="F176" s="59"/>
      <c r="G176" s="59"/>
      <c r="H176" s="59" t="n">
        <v>9173</v>
      </c>
      <c r="I176" s="59"/>
      <c r="J176" s="59"/>
      <c r="K176" s="59"/>
      <c r="L176" s="59"/>
      <c r="M176" s="60"/>
      <c r="N176" s="60"/>
      <c r="O176" s="60"/>
      <c r="P176" s="60"/>
      <c r="Q176" s="60"/>
      <c r="R176" s="60"/>
      <c r="S176" s="60"/>
      <c r="T176" s="60"/>
      <c r="U176" s="60"/>
      <c r="V176" s="61"/>
      <c r="W176" s="62"/>
      <c r="X176" s="62" t="n">
        <v>9200000</v>
      </c>
      <c r="Y176" s="62"/>
      <c r="Z176" s="62"/>
      <c r="AA176" s="62"/>
      <c r="AB176" s="62"/>
      <c r="AC176" s="53" t="n">
        <f aca="false">+W176+X176+Y176+Z176+AA176+AB176</f>
        <v>9200000</v>
      </c>
      <c r="AD176" s="63"/>
    </row>
    <row r="177" customFormat="false" ht="26.25" hidden="false" customHeight="false" outlineLevel="0" collapsed="false">
      <c r="A177" s="56" t="n">
        <v>36092</v>
      </c>
      <c r="B177" s="57" t="s">
        <v>31</v>
      </c>
      <c r="C177" s="58" t="s">
        <v>358</v>
      </c>
      <c r="D177" s="58" t="s">
        <v>10</v>
      </c>
      <c r="E177" s="59"/>
      <c r="F177" s="59"/>
      <c r="G177" s="59"/>
      <c r="H177" s="59" t="n">
        <v>9173</v>
      </c>
      <c r="I177" s="59" t="n">
        <v>1780</v>
      </c>
      <c r="J177" s="59" t="n">
        <v>1780</v>
      </c>
      <c r="K177" s="59" t="n">
        <v>363</v>
      </c>
      <c r="L177" s="59"/>
      <c r="M177" s="60" t="n">
        <v>35</v>
      </c>
      <c r="N177" s="60"/>
      <c r="O177" s="60"/>
      <c r="P177" s="60"/>
      <c r="Q177" s="60"/>
      <c r="R177" s="60"/>
      <c r="S177" s="60"/>
      <c r="T177" s="60"/>
      <c r="U177" s="60"/>
      <c r="V177" s="61"/>
      <c r="W177" s="62" t="n">
        <v>46945566.69</v>
      </c>
      <c r="X177" s="62" t="n">
        <v>8349000</v>
      </c>
      <c r="Y177" s="62"/>
      <c r="Z177" s="62"/>
      <c r="AA177" s="62"/>
      <c r="AB177" s="62"/>
      <c r="AC177" s="53" t="n">
        <f aca="false">+W177+X177+Y177+Z177+AA177+AB177</f>
        <v>55294566.69</v>
      </c>
      <c r="AD177" s="63" t="s">
        <v>359</v>
      </c>
    </row>
    <row r="178" customFormat="false" ht="24" hidden="false" customHeight="false" outlineLevel="0" collapsed="false">
      <c r="A178" s="56" t="n">
        <v>35827</v>
      </c>
      <c r="B178" s="57" t="s">
        <v>31</v>
      </c>
      <c r="C178" s="58" t="s">
        <v>360</v>
      </c>
      <c r="D178" s="58" t="s">
        <v>5</v>
      </c>
      <c r="E178" s="59"/>
      <c r="F178" s="59"/>
      <c r="G178" s="59"/>
      <c r="H178" s="59"/>
      <c r="I178" s="59" t="n">
        <v>30</v>
      </c>
      <c r="J178" s="59" t="n">
        <v>0</v>
      </c>
      <c r="K178" s="59" t="n">
        <v>6</v>
      </c>
      <c r="L178" s="59" t="n">
        <v>6</v>
      </c>
      <c r="M178" s="60"/>
      <c r="N178" s="60" t="n">
        <v>1</v>
      </c>
      <c r="O178" s="60"/>
      <c r="P178" s="60"/>
      <c r="Q178" s="60"/>
      <c r="R178" s="60"/>
      <c r="S178" s="60"/>
      <c r="T178" s="60"/>
      <c r="U178" s="60"/>
      <c r="V178" s="61"/>
      <c r="W178" s="62"/>
      <c r="X178" s="62"/>
      <c r="Y178" s="62"/>
      <c r="Z178" s="62"/>
      <c r="AA178" s="62"/>
      <c r="AB178" s="62"/>
      <c r="AC178" s="53" t="n">
        <f aca="false">+W178+X178+Y178+Z178+AA178+AB178</f>
        <v>0</v>
      </c>
      <c r="AD178" s="63"/>
    </row>
    <row r="179" customFormat="false" ht="34.5" hidden="false" customHeight="false" outlineLevel="0" collapsed="false">
      <c r="A179" s="56" t="n">
        <v>36125</v>
      </c>
      <c r="B179" s="57" t="s">
        <v>31</v>
      </c>
      <c r="C179" s="58" t="s">
        <v>361</v>
      </c>
      <c r="D179" s="58" t="s">
        <v>16</v>
      </c>
      <c r="E179" s="59"/>
      <c r="F179" s="59"/>
      <c r="G179" s="59"/>
      <c r="H179" s="59"/>
      <c r="I179" s="59"/>
      <c r="J179" s="59"/>
      <c r="K179" s="59"/>
      <c r="L179" s="59"/>
      <c r="M179" s="60"/>
      <c r="N179" s="60"/>
      <c r="O179" s="60"/>
      <c r="P179" s="60" t="n">
        <v>1</v>
      </c>
      <c r="Q179" s="60"/>
      <c r="R179" s="60"/>
      <c r="S179" s="60"/>
      <c r="T179" s="60"/>
      <c r="U179" s="60"/>
      <c r="V179" s="61"/>
      <c r="W179" s="62"/>
      <c r="X179" s="62"/>
      <c r="Y179" s="62"/>
      <c r="Z179" s="62"/>
      <c r="AA179" s="62"/>
      <c r="AB179" s="62" t="n">
        <v>6000000</v>
      </c>
      <c r="AC179" s="53" t="n">
        <f aca="false">+W179+X179+Y179+Z179+AA179+AB179</f>
        <v>6000000</v>
      </c>
      <c r="AD179" s="63" t="s">
        <v>362</v>
      </c>
    </row>
    <row r="180" customFormat="false" ht="14.25" hidden="false" customHeight="false" outlineLevel="0" collapsed="false">
      <c r="A180" s="56" t="n">
        <v>36111</v>
      </c>
      <c r="B180" s="57" t="s">
        <v>31</v>
      </c>
      <c r="C180" s="58" t="s">
        <v>363</v>
      </c>
      <c r="D180" s="58" t="s">
        <v>10</v>
      </c>
      <c r="E180" s="59"/>
      <c r="F180" s="59"/>
      <c r="G180" s="59"/>
      <c r="H180" s="59" t="n">
        <v>15914</v>
      </c>
      <c r="I180" s="59" t="n">
        <v>109</v>
      </c>
      <c r="J180" s="59" t="n">
        <v>0</v>
      </c>
      <c r="K180" s="59" t="n">
        <v>22</v>
      </c>
      <c r="L180" s="59"/>
      <c r="M180" s="60"/>
      <c r="N180" s="60"/>
      <c r="O180" s="60"/>
      <c r="P180" s="60"/>
      <c r="Q180" s="60"/>
      <c r="R180" s="60"/>
      <c r="S180" s="60"/>
      <c r="T180" s="60"/>
      <c r="U180" s="60"/>
      <c r="V180" s="61"/>
      <c r="W180" s="62"/>
      <c r="X180" s="62"/>
      <c r="Y180" s="62"/>
      <c r="Z180" s="62"/>
      <c r="AA180" s="62"/>
      <c r="AB180" s="62"/>
      <c r="AC180" s="53" t="n">
        <f aca="false">+W180+X180+Y180+Z180+AA180+AB180</f>
        <v>0</v>
      </c>
      <c r="AD180" s="63" t="s">
        <v>364</v>
      </c>
    </row>
    <row r="181" customFormat="false" ht="14.25" hidden="false" customHeight="false" outlineLevel="0" collapsed="false">
      <c r="A181" s="56" t="n">
        <v>36111</v>
      </c>
      <c r="B181" s="57" t="s">
        <v>31</v>
      </c>
      <c r="C181" s="58" t="s">
        <v>363</v>
      </c>
      <c r="D181" s="58" t="s">
        <v>10</v>
      </c>
      <c r="E181" s="59"/>
      <c r="F181" s="59"/>
      <c r="G181" s="59"/>
      <c r="H181" s="59" t="n">
        <v>15914</v>
      </c>
      <c r="I181" s="59" t="n">
        <v>109</v>
      </c>
      <c r="J181" s="59" t="n">
        <v>109</v>
      </c>
      <c r="K181" s="59" t="n">
        <v>22</v>
      </c>
      <c r="L181" s="59"/>
      <c r="M181" s="60"/>
      <c r="N181" s="60"/>
      <c r="O181" s="60"/>
      <c r="P181" s="60"/>
      <c r="Q181" s="60"/>
      <c r="R181" s="60"/>
      <c r="S181" s="60"/>
      <c r="T181" s="60"/>
      <c r="U181" s="60"/>
      <c r="V181" s="61"/>
      <c r="W181" s="62" t="n">
        <v>3719605.78</v>
      </c>
      <c r="X181" s="62" t="n">
        <v>475904</v>
      </c>
      <c r="Y181" s="62"/>
      <c r="Z181" s="62"/>
      <c r="AA181" s="62"/>
      <c r="AB181" s="62"/>
      <c r="AC181" s="53" t="n">
        <f aca="false">+W181+X181+Y181+Z181+AA181+AB181</f>
        <v>4195509.78</v>
      </c>
      <c r="AD181" s="63" t="s">
        <v>365</v>
      </c>
    </row>
    <row r="182" customFormat="false" ht="14.25" hidden="false" customHeight="false" outlineLevel="0" collapsed="false">
      <c r="A182" s="56" t="n">
        <v>35880</v>
      </c>
      <c r="B182" s="57" t="s">
        <v>31</v>
      </c>
      <c r="C182" s="58" t="s">
        <v>366</v>
      </c>
      <c r="D182" s="58" t="s">
        <v>13</v>
      </c>
      <c r="E182" s="59"/>
      <c r="F182" s="59"/>
      <c r="G182" s="59"/>
      <c r="H182" s="59" t="n">
        <v>31011</v>
      </c>
      <c r="I182" s="59" t="n">
        <v>60</v>
      </c>
      <c r="J182" s="59" t="n">
        <v>60</v>
      </c>
      <c r="K182" s="59" t="n">
        <v>12</v>
      </c>
      <c r="L182" s="59"/>
      <c r="M182" s="60" t="n">
        <v>12</v>
      </c>
      <c r="N182" s="60"/>
      <c r="O182" s="60"/>
      <c r="P182" s="60"/>
      <c r="Q182" s="60"/>
      <c r="R182" s="60"/>
      <c r="S182" s="60"/>
      <c r="T182" s="60"/>
      <c r="U182" s="60"/>
      <c r="V182" s="61"/>
      <c r="W182" s="62" t="n">
        <v>1481633</v>
      </c>
      <c r="X182" s="62" t="n">
        <v>1104000</v>
      </c>
      <c r="Y182" s="62"/>
      <c r="Z182" s="62"/>
      <c r="AA182" s="62"/>
      <c r="AB182" s="62"/>
      <c r="AC182" s="53" t="n">
        <f aca="false">+W182+X182+Y182+Z182+AA182+AB182</f>
        <v>2585633</v>
      </c>
      <c r="AD182" s="63"/>
    </row>
    <row r="183" customFormat="false" ht="51" hidden="false" customHeight="false" outlineLevel="0" collapsed="false">
      <c r="A183" s="56" t="n">
        <v>36092</v>
      </c>
      <c r="B183" s="57" t="s">
        <v>31</v>
      </c>
      <c r="C183" s="58" t="s">
        <v>367</v>
      </c>
      <c r="D183" s="58" t="s">
        <v>10</v>
      </c>
      <c r="E183" s="59"/>
      <c r="F183" s="59"/>
      <c r="G183" s="59"/>
      <c r="H183" s="59" t="n">
        <v>4280</v>
      </c>
      <c r="I183" s="59" t="n">
        <f aca="false">231*5</f>
        <v>1155</v>
      </c>
      <c r="J183" s="59" t="n">
        <f aca="false">231*5</f>
        <v>1155</v>
      </c>
      <c r="K183" s="59" t="n">
        <v>231</v>
      </c>
      <c r="L183" s="59"/>
      <c r="M183" s="60"/>
      <c r="N183" s="60"/>
      <c r="O183" s="60"/>
      <c r="P183" s="60"/>
      <c r="Q183" s="60"/>
      <c r="R183" s="60"/>
      <c r="S183" s="60"/>
      <c r="T183" s="60"/>
      <c r="U183" s="60"/>
      <c r="V183" s="61"/>
      <c r="W183" s="62" t="n">
        <v>29874451.53</v>
      </c>
      <c r="X183" s="62" t="n">
        <v>5313000</v>
      </c>
      <c r="Y183" s="62"/>
      <c r="Z183" s="62"/>
      <c r="AA183" s="62"/>
      <c r="AB183" s="62"/>
      <c r="AC183" s="53" t="n">
        <f aca="false">+W183+X183+Y183+Z183+AA183+AB183</f>
        <v>35187451.53</v>
      </c>
      <c r="AD183" s="63" t="s">
        <v>368</v>
      </c>
    </row>
    <row r="184" customFormat="false" ht="34.5" hidden="false" customHeight="false" outlineLevel="0" collapsed="false">
      <c r="A184" s="56" t="n">
        <v>36056</v>
      </c>
      <c r="B184" s="57" t="s">
        <v>31</v>
      </c>
      <c r="C184" s="58" t="s">
        <v>369</v>
      </c>
      <c r="D184" s="58" t="s">
        <v>13</v>
      </c>
      <c r="E184" s="59"/>
      <c r="F184" s="59"/>
      <c r="G184" s="59"/>
      <c r="H184" s="59"/>
      <c r="I184" s="59" t="n">
        <f aca="false">36*5</f>
        <v>180</v>
      </c>
      <c r="J184" s="59" t="n">
        <v>0</v>
      </c>
      <c r="K184" s="59" t="n">
        <v>36</v>
      </c>
      <c r="L184" s="59" t="n">
        <v>2</v>
      </c>
      <c r="M184" s="60" t="n">
        <f aca="false">17+12+5</f>
        <v>34</v>
      </c>
      <c r="N184" s="60"/>
      <c r="O184" s="60"/>
      <c r="P184" s="60"/>
      <c r="Q184" s="60"/>
      <c r="R184" s="60"/>
      <c r="S184" s="60"/>
      <c r="T184" s="60" t="n">
        <v>2</v>
      </c>
      <c r="U184" s="60"/>
      <c r="V184" s="61"/>
      <c r="W184" s="62"/>
      <c r="X184" s="62"/>
      <c r="Y184" s="62"/>
      <c r="Z184" s="62"/>
      <c r="AA184" s="62"/>
      <c r="AB184" s="62"/>
      <c r="AC184" s="53" t="n">
        <f aca="false">+W184+X184+Y184+Z184+AA184+AB184</f>
        <v>0</v>
      </c>
      <c r="AD184" s="63" t="s">
        <v>370</v>
      </c>
    </row>
    <row r="185" customFormat="false" ht="14.25" hidden="false" customHeight="false" outlineLevel="0" collapsed="false">
      <c r="A185" s="56" t="n">
        <v>36085</v>
      </c>
      <c r="B185" s="57" t="s">
        <v>31</v>
      </c>
      <c r="C185" s="58" t="s">
        <v>371</v>
      </c>
      <c r="D185" s="58" t="s">
        <v>8</v>
      </c>
      <c r="E185" s="59"/>
      <c r="F185" s="59"/>
      <c r="G185" s="59"/>
      <c r="H185" s="59" t="n">
        <v>9489</v>
      </c>
      <c r="I185" s="59" t="n">
        <v>25</v>
      </c>
      <c r="J185" s="59" t="n">
        <v>25</v>
      </c>
      <c r="K185" s="59" t="n">
        <v>5</v>
      </c>
      <c r="L185" s="59" t="n">
        <v>3</v>
      </c>
      <c r="M185" s="60" t="n">
        <v>2</v>
      </c>
      <c r="N185" s="60"/>
      <c r="O185" s="60"/>
      <c r="P185" s="60"/>
      <c r="Q185" s="60"/>
      <c r="R185" s="60"/>
      <c r="S185" s="60"/>
      <c r="T185" s="60"/>
      <c r="U185" s="60"/>
      <c r="V185" s="61"/>
      <c r="W185" s="62" t="n">
        <v>983024</v>
      </c>
      <c r="X185" s="62" t="n">
        <v>115000</v>
      </c>
      <c r="Y185" s="62"/>
      <c r="Z185" s="62"/>
      <c r="AA185" s="62"/>
      <c r="AB185" s="62"/>
      <c r="AC185" s="53" t="n">
        <f aca="false">+W185+X185+Y185+Z185+AA185+AB185</f>
        <v>1098024</v>
      </c>
      <c r="AD185" s="63" t="s">
        <v>372</v>
      </c>
    </row>
    <row r="186" customFormat="false" ht="18" hidden="false" customHeight="false" outlineLevel="0" collapsed="false">
      <c r="A186" s="56" t="n">
        <v>35858</v>
      </c>
      <c r="B186" s="57" t="s">
        <v>31</v>
      </c>
      <c r="C186" s="58" t="s">
        <v>373</v>
      </c>
      <c r="D186" s="58" t="s">
        <v>10</v>
      </c>
      <c r="E186" s="59"/>
      <c r="F186" s="59"/>
      <c r="G186" s="59"/>
      <c r="H186" s="59" t="n">
        <v>8150</v>
      </c>
      <c r="I186" s="59" t="n">
        <v>150</v>
      </c>
      <c r="J186" s="59" t="n">
        <v>0</v>
      </c>
      <c r="K186" s="59" t="n">
        <v>30</v>
      </c>
      <c r="L186" s="59" t="n">
        <v>30</v>
      </c>
      <c r="M186" s="60"/>
      <c r="N186" s="60"/>
      <c r="O186" s="60"/>
      <c r="P186" s="60"/>
      <c r="Q186" s="60"/>
      <c r="R186" s="60"/>
      <c r="S186" s="60"/>
      <c r="T186" s="60"/>
      <c r="U186" s="60"/>
      <c r="V186" s="61"/>
      <c r="W186" s="62"/>
      <c r="X186" s="62"/>
      <c r="Y186" s="62"/>
      <c r="Z186" s="62"/>
      <c r="AA186" s="62"/>
      <c r="AB186" s="62"/>
      <c r="AC186" s="53" t="n">
        <f aca="false">+W186+X186+Y186+Z186+AA186+AB186</f>
        <v>0</v>
      </c>
      <c r="AD186" s="63" t="s">
        <v>374</v>
      </c>
    </row>
    <row r="187" customFormat="false" ht="14.25" hidden="false" customHeight="false" outlineLevel="0" collapsed="false">
      <c r="A187" s="56" t="n">
        <v>35915</v>
      </c>
      <c r="B187" s="57" t="s">
        <v>31</v>
      </c>
      <c r="C187" s="58" t="s">
        <v>373</v>
      </c>
      <c r="D187" s="58" t="s">
        <v>13</v>
      </c>
      <c r="E187" s="59"/>
      <c r="F187" s="59"/>
      <c r="G187" s="59"/>
      <c r="H187" s="59" t="n">
        <v>8150</v>
      </c>
      <c r="I187" s="59" t="n">
        <v>225</v>
      </c>
      <c r="J187" s="59" t="n">
        <v>0</v>
      </c>
      <c r="K187" s="59" t="n">
        <v>45</v>
      </c>
      <c r="L187" s="59" t="n">
        <v>7</v>
      </c>
      <c r="M187" s="60" t="n">
        <v>38</v>
      </c>
      <c r="N187" s="60"/>
      <c r="O187" s="60"/>
      <c r="P187" s="60"/>
      <c r="Q187" s="60"/>
      <c r="R187" s="60"/>
      <c r="S187" s="60"/>
      <c r="T187" s="60"/>
      <c r="U187" s="60"/>
      <c r="V187" s="61"/>
      <c r="W187" s="62"/>
      <c r="X187" s="62"/>
      <c r="Y187" s="62"/>
      <c r="Z187" s="62"/>
      <c r="AA187" s="62"/>
      <c r="AB187" s="62"/>
      <c r="AC187" s="53" t="n">
        <f aca="false">+W187+X187+Y187+Z187+AA187+AB187</f>
        <v>0</v>
      </c>
      <c r="AD187" s="63" t="s">
        <v>375</v>
      </c>
    </row>
    <row r="188" customFormat="false" ht="14.25" hidden="false" customHeight="false" outlineLevel="0" collapsed="false">
      <c r="A188" s="56" t="n">
        <v>35915</v>
      </c>
      <c r="B188" s="57" t="s">
        <v>31</v>
      </c>
      <c r="C188" s="58" t="s">
        <v>373</v>
      </c>
      <c r="D188" s="58" t="s">
        <v>13</v>
      </c>
      <c r="E188" s="59"/>
      <c r="F188" s="59"/>
      <c r="G188" s="59"/>
      <c r="H188" s="59" t="n">
        <v>8150</v>
      </c>
      <c r="I188" s="59" t="n">
        <v>225</v>
      </c>
      <c r="J188" s="59" t="n">
        <v>0</v>
      </c>
      <c r="K188" s="59" t="n">
        <v>45</v>
      </c>
      <c r="L188" s="59" t="n">
        <v>7</v>
      </c>
      <c r="M188" s="60" t="n">
        <v>38</v>
      </c>
      <c r="N188" s="60"/>
      <c r="O188" s="60"/>
      <c r="P188" s="60"/>
      <c r="Q188" s="60"/>
      <c r="R188" s="60"/>
      <c r="S188" s="60"/>
      <c r="T188" s="60"/>
      <c r="U188" s="60"/>
      <c r="V188" s="61" t="s">
        <v>160</v>
      </c>
      <c r="W188" s="62"/>
      <c r="X188" s="62"/>
      <c r="Y188" s="62"/>
      <c r="Z188" s="62"/>
      <c r="AA188" s="62"/>
      <c r="AB188" s="62"/>
      <c r="AC188" s="53" t="n">
        <f aca="false">+W188+X188+Y188+Z188+AA188+AB188</f>
        <v>0</v>
      </c>
      <c r="AD188" s="63" t="s">
        <v>376</v>
      </c>
    </row>
    <row r="189" customFormat="false" ht="14.25" hidden="false" customHeight="false" outlineLevel="0" collapsed="false">
      <c r="A189" s="56" t="n">
        <v>35915</v>
      </c>
      <c r="B189" s="57" t="s">
        <v>31</v>
      </c>
      <c r="C189" s="58" t="s">
        <v>373</v>
      </c>
      <c r="D189" s="58" t="s">
        <v>10</v>
      </c>
      <c r="E189" s="59"/>
      <c r="F189" s="59"/>
      <c r="G189" s="59"/>
      <c r="H189" s="59" t="n">
        <v>8150</v>
      </c>
      <c r="I189" s="59" t="n">
        <v>160</v>
      </c>
      <c r="J189" s="59" t="n">
        <v>0</v>
      </c>
      <c r="K189" s="59" t="n">
        <v>32</v>
      </c>
      <c r="L189" s="59"/>
      <c r="M189" s="60" t="n">
        <v>32</v>
      </c>
      <c r="N189" s="60"/>
      <c r="O189" s="60"/>
      <c r="P189" s="60"/>
      <c r="Q189" s="60"/>
      <c r="R189" s="60"/>
      <c r="S189" s="60"/>
      <c r="T189" s="60"/>
      <c r="U189" s="60"/>
      <c r="V189" s="61" t="s">
        <v>160</v>
      </c>
      <c r="W189" s="62"/>
      <c r="X189" s="62"/>
      <c r="Y189" s="62"/>
      <c r="Z189" s="62"/>
      <c r="AA189" s="62"/>
      <c r="AB189" s="62"/>
      <c r="AC189" s="53" t="n">
        <f aca="false">+W189+X189+Y189+Z189+AA189+AB189</f>
        <v>0</v>
      </c>
      <c r="AD189" s="63" t="s">
        <v>377</v>
      </c>
    </row>
    <row r="190" customFormat="false" ht="14.25" hidden="false" customHeight="false" outlineLevel="0" collapsed="false">
      <c r="A190" s="56" t="n">
        <v>36111</v>
      </c>
      <c r="B190" s="57" t="s">
        <v>31</v>
      </c>
      <c r="C190" s="58" t="s">
        <v>373</v>
      </c>
      <c r="D190" s="58" t="s">
        <v>10</v>
      </c>
      <c r="E190" s="59"/>
      <c r="F190" s="59"/>
      <c r="G190" s="59"/>
      <c r="H190" s="59" t="n">
        <v>8150</v>
      </c>
      <c r="I190" s="59" t="n">
        <v>78</v>
      </c>
      <c r="J190" s="59" t="n">
        <v>0</v>
      </c>
      <c r="K190" s="59" t="n">
        <v>18</v>
      </c>
      <c r="L190" s="59"/>
      <c r="M190" s="60"/>
      <c r="N190" s="60"/>
      <c r="O190" s="60"/>
      <c r="P190" s="60"/>
      <c r="Q190" s="60"/>
      <c r="R190" s="60"/>
      <c r="S190" s="60"/>
      <c r="T190" s="60"/>
      <c r="U190" s="60"/>
      <c r="V190" s="61"/>
      <c r="W190" s="62"/>
      <c r="X190" s="62"/>
      <c r="Y190" s="62"/>
      <c r="Z190" s="62"/>
      <c r="AA190" s="62"/>
      <c r="AB190" s="62"/>
      <c r="AC190" s="53" t="n">
        <f aca="false">+W190+X190+Y190+Z190+AA190+AB190</f>
        <v>0</v>
      </c>
      <c r="AD190" s="63" t="s">
        <v>364</v>
      </c>
    </row>
    <row r="191" customFormat="false" ht="14.25" hidden="false" customHeight="false" outlineLevel="0" collapsed="false">
      <c r="A191" s="56" t="n">
        <v>36111</v>
      </c>
      <c r="B191" s="57" t="s">
        <v>31</v>
      </c>
      <c r="C191" s="58" t="s">
        <v>373</v>
      </c>
      <c r="D191" s="58" t="s">
        <v>10</v>
      </c>
      <c r="E191" s="59"/>
      <c r="F191" s="59"/>
      <c r="G191" s="59"/>
      <c r="H191" s="59" t="n">
        <v>8150</v>
      </c>
      <c r="I191" s="59" t="n">
        <v>78</v>
      </c>
      <c r="J191" s="59" t="n">
        <v>78</v>
      </c>
      <c r="K191" s="59" t="n">
        <v>18</v>
      </c>
      <c r="L191" s="59"/>
      <c r="M191" s="60"/>
      <c r="N191" s="60"/>
      <c r="O191" s="60"/>
      <c r="P191" s="60"/>
      <c r="Q191" s="60"/>
      <c r="R191" s="60"/>
      <c r="S191" s="60"/>
      <c r="T191" s="60"/>
      <c r="U191" s="60"/>
      <c r="V191" s="61"/>
      <c r="W191" s="62" t="n">
        <v>3043313.82</v>
      </c>
      <c r="X191" s="62" t="n">
        <v>389376</v>
      </c>
      <c r="Y191" s="62"/>
      <c r="Z191" s="62"/>
      <c r="AA191" s="62"/>
      <c r="AB191" s="62"/>
      <c r="AC191" s="53" t="n">
        <f aca="false">+W191+X191+Y191+Z191+AA191+AB191</f>
        <v>3432689.82</v>
      </c>
      <c r="AD191" s="63"/>
    </row>
    <row r="192" customFormat="false" ht="26.25" hidden="false" customHeight="false" outlineLevel="0" collapsed="false">
      <c r="A192" s="56" t="n">
        <v>36109</v>
      </c>
      <c r="B192" s="57" t="s">
        <v>31</v>
      </c>
      <c r="C192" s="58" t="s">
        <v>378</v>
      </c>
      <c r="D192" s="58" t="s">
        <v>10</v>
      </c>
      <c r="E192" s="59"/>
      <c r="F192" s="59"/>
      <c r="G192" s="59"/>
      <c r="H192" s="59" t="n">
        <v>5176</v>
      </c>
      <c r="I192" s="59" t="n">
        <v>440</v>
      </c>
      <c r="J192" s="59" t="n">
        <v>440</v>
      </c>
      <c r="K192" s="59" t="n">
        <v>146</v>
      </c>
      <c r="L192" s="59" t="n">
        <v>30</v>
      </c>
      <c r="M192" s="60"/>
      <c r="N192" s="60"/>
      <c r="O192" s="60"/>
      <c r="P192" s="60"/>
      <c r="Q192" s="60"/>
      <c r="R192" s="60"/>
      <c r="S192" s="60"/>
      <c r="T192" s="60"/>
      <c r="U192" s="60"/>
      <c r="V192" s="61"/>
      <c r="W192" s="62" t="n">
        <v>7319579.04</v>
      </c>
      <c r="X192" s="62" t="n">
        <v>3312000</v>
      </c>
      <c r="Y192" s="62"/>
      <c r="Z192" s="62"/>
      <c r="AA192" s="62"/>
      <c r="AB192" s="62"/>
      <c r="AC192" s="53" t="n">
        <f aca="false">+W192+X192+Y192+Z192+AA192+AB192</f>
        <v>10631579.04</v>
      </c>
      <c r="AD192" s="63" t="s">
        <v>379</v>
      </c>
      <c r="AE192" s="29" t="s">
        <v>120</v>
      </c>
    </row>
    <row r="193" customFormat="false" ht="14.25" hidden="false" customHeight="false" outlineLevel="0" collapsed="false">
      <c r="A193" s="56" t="n">
        <v>35915</v>
      </c>
      <c r="B193" s="57" t="s">
        <v>31</v>
      </c>
      <c r="C193" s="58" t="s">
        <v>380</v>
      </c>
      <c r="D193" s="58" t="s">
        <v>13</v>
      </c>
      <c r="E193" s="59"/>
      <c r="F193" s="59"/>
      <c r="G193" s="59"/>
      <c r="H193" s="59" t="n">
        <v>102003</v>
      </c>
      <c r="I193" s="59" t="n">
        <v>310</v>
      </c>
      <c r="J193" s="59" t="n">
        <v>0</v>
      </c>
      <c r="K193" s="59" t="n">
        <v>62</v>
      </c>
      <c r="L193" s="59" t="n">
        <v>15</v>
      </c>
      <c r="M193" s="60"/>
      <c r="N193" s="60"/>
      <c r="O193" s="60"/>
      <c r="P193" s="60"/>
      <c r="Q193" s="60"/>
      <c r="R193" s="60"/>
      <c r="S193" s="60"/>
      <c r="T193" s="60"/>
      <c r="U193" s="60"/>
      <c r="V193" s="61"/>
      <c r="W193" s="62"/>
      <c r="X193" s="62"/>
      <c r="Y193" s="62"/>
      <c r="Z193" s="62"/>
      <c r="AA193" s="62"/>
      <c r="AB193" s="62"/>
      <c r="AC193" s="53" t="n">
        <f aca="false">+W193+X193+Y193+Z193+AA193+AB193</f>
        <v>0</v>
      </c>
      <c r="AD193" s="63"/>
    </row>
    <row r="194" customFormat="false" ht="14.25" hidden="false" customHeight="false" outlineLevel="0" collapsed="false">
      <c r="A194" s="56" t="n">
        <v>36119</v>
      </c>
      <c r="B194" s="57" t="s">
        <v>31</v>
      </c>
      <c r="C194" s="58" t="s">
        <v>380</v>
      </c>
      <c r="D194" s="58" t="s">
        <v>10</v>
      </c>
      <c r="E194" s="59"/>
      <c r="F194" s="59"/>
      <c r="G194" s="59"/>
      <c r="H194" s="59" t="n">
        <v>102003</v>
      </c>
      <c r="I194" s="59" t="n">
        <v>188</v>
      </c>
      <c r="J194" s="59" t="n">
        <v>188</v>
      </c>
      <c r="K194" s="59" t="n">
        <v>47</v>
      </c>
      <c r="L194" s="59"/>
      <c r="M194" s="60"/>
      <c r="N194" s="60"/>
      <c r="O194" s="60"/>
      <c r="P194" s="60"/>
      <c r="Q194" s="60"/>
      <c r="R194" s="60"/>
      <c r="S194" s="60"/>
      <c r="T194" s="60"/>
      <c r="U194" s="60"/>
      <c r="V194" s="61"/>
      <c r="W194" s="62" t="n">
        <v>7946430.53</v>
      </c>
      <c r="X194" s="62" t="n">
        <v>1016704</v>
      </c>
      <c r="Y194" s="62"/>
      <c r="Z194" s="62"/>
      <c r="AA194" s="62"/>
      <c r="AB194" s="62"/>
      <c r="AC194" s="53" t="n">
        <f aca="false">+W194+X194+Y194+Z194+AA194+AB194</f>
        <v>8963134.53</v>
      </c>
      <c r="AD194" s="63" t="s">
        <v>381</v>
      </c>
    </row>
    <row r="195" customFormat="false" ht="42.75" hidden="false" customHeight="false" outlineLevel="0" collapsed="false">
      <c r="A195" s="56" t="n">
        <v>36092</v>
      </c>
      <c r="B195" s="57" t="s">
        <v>31</v>
      </c>
      <c r="C195" s="58" t="s">
        <v>382</v>
      </c>
      <c r="D195" s="58" t="s">
        <v>10</v>
      </c>
      <c r="E195" s="59"/>
      <c r="F195" s="59"/>
      <c r="G195" s="59"/>
      <c r="H195" s="59" t="n">
        <v>28635</v>
      </c>
      <c r="I195" s="59" t="n">
        <f aca="false">726+271</f>
        <v>997</v>
      </c>
      <c r="J195" s="59" t="n">
        <f aca="false">726+271</f>
        <v>997</v>
      </c>
      <c r="K195" s="59" t="n">
        <f aca="false">130+57</f>
        <v>187</v>
      </c>
      <c r="L195" s="59" t="n">
        <f aca="false">35+8</f>
        <v>43</v>
      </c>
      <c r="M195" s="60" t="n">
        <v>34</v>
      </c>
      <c r="N195" s="60"/>
      <c r="O195" s="60"/>
      <c r="P195" s="60"/>
      <c r="Q195" s="60"/>
      <c r="R195" s="60"/>
      <c r="S195" s="60"/>
      <c r="T195" s="60"/>
      <c r="U195" s="60"/>
      <c r="V195" s="61" t="s">
        <v>383</v>
      </c>
      <c r="W195" s="62" t="n">
        <v>24184079.81</v>
      </c>
      <c r="X195" s="62" t="n">
        <v>4301000</v>
      </c>
      <c r="Y195" s="62"/>
      <c r="Z195" s="62"/>
      <c r="AA195" s="62" t="n">
        <v>5040000</v>
      </c>
      <c r="AB195" s="62"/>
      <c r="AC195" s="53" t="n">
        <f aca="false">+W195+X195+Y195+Z195+AA195+AB195</f>
        <v>33525079.81</v>
      </c>
      <c r="AD195" s="63" t="s">
        <v>384</v>
      </c>
    </row>
    <row r="196" customFormat="false" ht="24" hidden="false" customHeight="false" outlineLevel="0" collapsed="false">
      <c r="A196" s="56" t="n">
        <v>36094</v>
      </c>
      <c r="B196" s="57" t="s">
        <v>31</v>
      </c>
      <c r="C196" s="58" t="s">
        <v>385</v>
      </c>
      <c r="D196" s="58" t="s">
        <v>5</v>
      </c>
      <c r="E196" s="59"/>
      <c r="F196" s="59"/>
      <c r="G196" s="59"/>
      <c r="H196" s="59" t="n">
        <v>6244</v>
      </c>
      <c r="I196" s="59" t="n">
        <v>20</v>
      </c>
      <c r="J196" s="59" t="n">
        <v>0</v>
      </c>
      <c r="K196" s="59" t="n">
        <v>4</v>
      </c>
      <c r="L196" s="59" t="n">
        <v>4</v>
      </c>
      <c r="M196" s="60"/>
      <c r="N196" s="60"/>
      <c r="O196" s="60"/>
      <c r="P196" s="60"/>
      <c r="Q196" s="60"/>
      <c r="R196" s="60"/>
      <c r="S196" s="60"/>
      <c r="T196" s="60"/>
      <c r="U196" s="60"/>
      <c r="V196" s="61"/>
      <c r="W196" s="62"/>
      <c r="X196" s="62"/>
      <c r="Y196" s="62"/>
      <c r="Z196" s="62"/>
      <c r="AA196" s="62"/>
      <c r="AB196" s="62"/>
      <c r="AC196" s="53" t="n">
        <f aca="false">+W196+X196+Y196+Z196+AA196+AB196</f>
        <v>0</v>
      </c>
      <c r="AD196" s="63" t="s">
        <v>386</v>
      </c>
    </row>
    <row r="197" customFormat="false" ht="24.75" hidden="false" customHeight="false" outlineLevel="0" collapsed="false">
      <c r="A197" s="56" t="n">
        <v>36032</v>
      </c>
      <c r="B197" s="57" t="s">
        <v>31</v>
      </c>
      <c r="C197" s="58" t="s">
        <v>387</v>
      </c>
      <c r="D197" s="58" t="s">
        <v>8</v>
      </c>
      <c r="E197" s="59"/>
      <c r="F197" s="59"/>
      <c r="G197" s="59"/>
      <c r="H197" s="59" t="n">
        <v>20551</v>
      </c>
      <c r="I197" s="59" t="n">
        <v>35</v>
      </c>
      <c r="J197" s="59" t="n">
        <v>0</v>
      </c>
      <c r="K197" s="59" t="n">
        <v>7</v>
      </c>
      <c r="L197" s="59" t="n">
        <v>7</v>
      </c>
      <c r="M197" s="60"/>
      <c r="N197" s="60"/>
      <c r="O197" s="60"/>
      <c r="P197" s="60"/>
      <c r="Q197" s="60"/>
      <c r="R197" s="60"/>
      <c r="S197" s="60"/>
      <c r="T197" s="60"/>
      <c r="U197" s="60"/>
      <c r="V197" s="61"/>
      <c r="W197" s="62"/>
      <c r="X197" s="62"/>
      <c r="Y197" s="62"/>
      <c r="Z197" s="62"/>
      <c r="AA197" s="62"/>
      <c r="AB197" s="62"/>
      <c r="AC197" s="53" t="n">
        <f aca="false">+W197+X197+Y197+Z197+AA197+AB197</f>
        <v>0</v>
      </c>
      <c r="AD197" s="63" t="s">
        <v>388</v>
      </c>
    </row>
    <row r="198" customFormat="false" ht="14.25" hidden="false" customHeight="false" outlineLevel="0" collapsed="false">
      <c r="A198" s="56" t="n">
        <v>35923</v>
      </c>
      <c r="B198" s="57" t="s">
        <v>29</v>
      </c>
      <c r="C198" s="58" t="s">
        <v>389</v>
      </c>
      <c r="D198" s="58" t="s">
        <v>10</v>
      </c>
      <c r="E198" s="59"/>
      <c r="F198" s="59"/>
      <c r="G198" s="59"/>
      <c r="H198" s="59"/>
      <c r="I198" s="59" t="n">
        <v>1250</v>
      </c>
      <c r="J198" s="59" t="n">
        <v>0</v>
      </c>
      <c r="K198" s="59" t="n">
        <v>250</v>
      </c>
      <c r="L198" s="59"/>
      <c r="M198" s="60"/>
      <c r="N198" s="60"/>
      <c r="O198" s="60"/>
      <c r="P198" s="60"/>
      <c r="Q198" s="60"/>
      <c r="R198" s="60"/>
      <c r="S198" s="60"/>
      <c r="T198" s="60"/>
      <c r="U198" s="60"/>
      <c r="V198" s="61"/>
      <c r="W198" s="62"/>
      <c r="X198" s="62"/>
      <c r="Y198" s="62"/>
      <c r="Z198" s="62"/>
      <c r="AA198" s="62"/>
      <c r="AB198" s="62"/>
      <c r="AC198" s="53" t="n">
        <f aca="false">+W198+X198+Y198+Z198+AA198+AB198</f>
        <v>0</v>
      </c>
      <c r="AD198" s="63" t="s">
        <v>390</v>
      </c>
    </row>
    <row r="199" customFormat="false" ht="14.25" hidden="false" customHeight="false" outlineLevel="0" collapsed="false">
      <c r="A199" s="56" t="n">
        <v>35982</v>
      </c>
      <c r="B199" s="57" t="s">
        <v>29</v>
      </c>
      <c r="C199" s="58" t="s">
        <v>391</v>
      </c>
      <c r="D199" s="58" t="s">
        <v>10</v>
      </c>
      <c r="E199" s="59"/>
      <c r="F199" s="59"/>
      <c r="G199" s="59"/>
      <c r="H199" s="59" t="n">
        <v>4620</v>
      </c>
      <c r="I199" s="59" t="n">
        <v>300</v>
      </c>
      <c r="J199" s="59" t="n">
        <v>300</v>
      </c>
      <c r="K199" s="59" t="n">
        <v>60</v>
      </c>
      <c r="L199" s="59"/>
      <c r="M199" s="60"/>
      <c r="N199" s="60"/>
      <c r="O199" s="60"/>
      <c r="P199" s="60"/>
      <c r="Q199" s="60"/>
      <c r="R199" s="60"/>
      <c r="S199" s="60"/>
      <c r="T199" s="60"/>
      <c r="U199" s="60"/>
      <c r="V199" s="61"/>
      <c r="W199" s="62"/>
      <c r="X199" s="62" t="n">
        <v>1081000</v>
      </c>
      <c r="Y199" s="62"/>
      <c r="Z199" s="62"/>
      <c r="AA199" s="62"/>
      <c r="AB199" s="62"/>
      <c r="AC199" s="53" t="n">
        <f aca="false">+W199+X199+Y199+Z199+AA199+AB199</f>
        <v>1081000</v>
      </c>
      <c r="AD199" s="63"/>
    </row>
    <row r="200" customFormat="false" ht="14.25" hidden="false" customHeight="false" outlineLevel="0" collapsed="false">
      <c r="A200" s="56" t="n">
        <v>35821</v>
      </c>
      <c r="B200" s="58" t="s">
        <v>29</v>
      </c>
      <c r="C200" s="58" t="s">
        <v>392</v>
      </c>
      <c r="D200" s="58" t="s">
        <v>8</v>
      </c>
      <c r="E200" s="59"/>
      <c r="F200" s="59"/>
      <c r="G200" s="59"/>
      <c r="H200" s="59" t="n">
        <v>14904</v>
      </c>
      <c r="I200" s="59" t="n">
        <v>50</v>
      </c>
      <c r="J200" s="59" t="n">
        <v>0</v>
      </c>
      <c r="K200" s="59" t="n">
        <v>9</v>
      </c>
      <c r="L200" s="59" t="n">
        <v>9</v>
      </c>
      <c r="M200" s="60"/>
      <c r="N200" s="60"/>
      <c r="O200" s="60"/>
      <c r="P200" s="60"/>
      <c r="Q200" s="60"/>
      <c r="R200" s="60"/>
      <c r="S200" s="60"/>
      <c r="T200" s="60"/>
      <c r="U200" s="60"/>
      <c r="V200" s="61" t="s">
        <v>393</v>
      </c>
      <c r="W200" s="62"/>
      <c r="X200" s="62"/>
      <c r="Y200" s="62"/>
      <c r="Z200" s="62"/>
      <c r="AA200" s="62"/>
      <c r="AB200" s="62"/>
      <c r="AC200" s="53" t="n">
        <f aca="false">+W200+X200+Y200+Z200+AA200+AB200</f>
        <v>0</v>
      </c>
      <c r="AD200" s="63" t="s">
        <v>394</v>
      </c>
    </row>
    <row r="201" customFormat="false" ht="14.25" hidden="false" customHeight="false" outlineLevel="0" collapsed="false">
      <c r="A201" s="56" t="n">
        <v>35982</v>
      </c>
      <c r="B201" s="57" t="s">
        <v>29</v>
      </c>
      <c r="C201" s="58" t="s">
        <v>392</v>
      </c>
      <c r="D201" s="58" t="s">
        <v>10</v>
      </c>
      <c r="E201" s="59"/>
      <c r="F201" s="59"/>
      <c r="G201" s="59"/>
      <c r="H201" s="59" t="n">
        <v>14904</v>
      </c>
      <c r="I201" s="59" t="n">
        <v>350</v>
      </c>
      <c r="J201" s="59" t="n">
        <v>350</v>
      </c>
      <c r="K201" s="59" t="n">
        <v>70</v>
      </c>
      <c r="L201" s="59"/>
      <c r="M201" s="60"/>
      <c r="N201" s="60"/>
      <c r="O201" s="60"/>
      <c r="P201" s="60"/>
      <c r="Q201" s="60"/>
      <c r="R201" s="60"/>
      <c r="S201" s="60"/>
      <c r="T201" s="60"/>
      <c r="U201" s="60"/>
      <c r="V201" s="61"/>
      <c r="W201" s="62"/>
      <c r="X201" s="62" t="n">
        <v>1311000</v>
      </c>
      <c r="Y201" s="62"/>
      <c r="Z201" s="62"/>
      <c r="AA201" s="62"/>
      <c r="AB201" s="62"/>
      <c r="AC201" s="53" t="n">
        <f aca="false">+W201+X201+Y201+Z201+AA201+AB201</f>
        <v>1311000</v>
      </c>
      <c r="AD201" s="63"/>
    </row>
    <row r="202" customFormat="false" ht="14.25" hidden="false" customHeight="false" outlineLevel="0" collapsed="false">
      <c r="A202" s="56" t="n">
        <v>35989</v>
      </c>
      <c r="B202" s="57" t="s">
        <v>29</v>
      </c>
      <c r="C202" s="58" t="s">
        <v>395</v>
      </c>
      <c r="D202" s="58" t="s">
        <v>10</v>
      </c>
      <c r="E202" s="59"/>
      <c r="F202" s="59"/>
      <c r="G202" s="59"/>
      <c r="H202" s="59" t="n">
        <v>65965</v>
      </c>
      <c r="I202" s="59" t="n">
        <v>300</v>
      </c>
      <c r="J202" s="59" t="n">
        <v>300</v>
      </c>
      <c r="K202" s="59" t="n">
        <v>60</v>
      </c>
      <c r="L202" s="59"/>
      <c r="M202" s="60"/>
      <c r="N202" s="60"/>
      <c r="O202" s="60"/>
      <c r="P202" s="60"/>
      <c r="Q202" s="60"/>
      <c r="R202" s="60"/>
      <c r="S202" s="60"/>
      <c r="T202" s="60"/>
      <c r="U202" s="60"/>
      <c r="V202" s="61"/>
      <c r="W202" s="62"/>
      <c r="X202" s="62" t="n">
        <v>1104000</v>
      </c>
      <c r="Y202" s="62"/>
      <c r="Z202" s="62"/>
      <c r="AA202" s="62"/>
      <c r="AB202" s="62"/>
      <c r="AC202" s="53" t="n">
        <f aca="false">+W202+X202+Y202+Z202+AA202+AB202</f>
        <v>1104000</v>
      </c>
      <c r="AD202" s="63"/>
    </row>
    <row r="203" customFormat="false" ht="84" hidden="false" customHeight="false" outlineLevel="0" collapsed="false">
      <c r="A203" s="56" t="n">
        <v>36032</v>
      </c>
      <c r="B203" s="57" t="s">
        <v>29</v>
      </c>
      <c r="C203" s="58" t="s">
        <v>396</v>
      </c>
      <c r="D203" s="58" t="s">
        <v>10</v>
      </c>
      <c r="E203" s="59"/>
      <c r="F203" s="59"/>
      <c r="G203" s="59"/>
      <c r="H203" s="59" t="n">
        <v>11153</v>
      </c>
      <c r="I203" s="59" t="n">
        <f aca="false">259*5</f>
        <v>1295</v>
      </c>
      <c r="J203" s="59" t="n">
        <f aca="false">259*5</f>
        <v>1295</v>
      </c>
      <c r="K203" s="59" t="n">
        <v>259</v>
      </c>
      <c r="L203" s="59"/>
      <c r="M203" s="60"/>
      <c r="N203" s="60"/>
      <c r="O203" s="60"/>
      <c r="P203" s="60"/>
      <c r="Q203" s="60"/>
      <c r="R203" s="60"/>
      <c r="S203" s="60"/>
      <c r="T203" s="60"/>
      <c r="U203" s="60"/>
      <c r="V203" s="61"/>
      <c r="W203" s="62" t="n">
        <v>5548922.19</v>
      </c>
      <c r="X203" s="62" t="n">
        <v>5957000</v>
      </c>
      <c r="Y203" s="62"/>
      <c r="Z203" s="62"/>
      <c r="AA203" s="62"/>
      <c r="AB203" s="62"/>
      <c r="AC203" s="53" t="n">
        <f aca="false">+W203+X203+Y203+Z203+AA203+AB203</f>
        <v>11505922.19</v>
      </c>
      <c r="AD203" s="63" t="s">
        <v>397</v>
      </c>
    </row>
    <row r="204" customFormat="false" ht="18" hidden="false" customHeight="false" outlineLevel="0" collapsed="false">
      <c r="A204" s="56" t="n">
        <v>36037</v>
      </c>
      <c r="B204" s="57" t="s">
        <v>29</v>
      </c>
      <c r="C204" s="58" t="s">
        <v>398</v>
      </c>
      <c r="D204" s="58" t="s">
        <v>13</v>
      </c>
      <c r="E204" s="59"/>
      <c r="F204" s="59"/>
      <c r="G204" s="59"/>
      <c r="H204" s="59" t="n">
        <v>33137</v>
      </c>
      <c r="I204" s="59" t="n">
        <f aca="false">71*5</f>
        <v>355</v>
      </c>
      <c r="J204" s="59" t="n">
        <f aca="false">71*5</f>
        <v>355</v>
      </c>
      <c r="K204" s="59" t="n">
        <v>71</v>
      </c>
      <c r="L204" s="59" t="n">
        <v>15</v>
      </c>
      <c r="M204" s="60" t="n">
        <v>55</v>
      </c>
      <c r="N204" s="60"/>
      <c r="O204" s="60"/>
      <c r="P204" s="60" t="n">
        <v>2</v>
      </c>
      <c r="Q204" s="60"/>
      <c r="R204" s="60"/>
      <c r="S204" s="60"/>
      <c r="T204" s="60" t="n">
        <v>16</v>
      </c>
      <c r="U204" s="60" t="n">
        <v>2</v>
      </c>
      <c r="V204" s="61"/>
      <c r="W204" s="62"/>
      <c r="X204" s="62"/>
      <c r="Y204" s="62" t="n">
        <v>1574120</v>
      </c>
      <c r="Z204" s="62"/>
      <c r="AA204" s="62"/>
      <c r="AB204" s="62"/>
      <c r="AC204" s="53" t="n">
        <f aca="false">+W204+X204+Y204+Z204+AA204+AB204</f>
        <v>1574120</v>
      </c>
      <c r="AD204" s="63" t="s">
        <v>399</v>
      </c>
    </row>
    <row r="205" customFormat="false" ht="24" hidden="false" customHeight="false" outlineLevel="0" collapsed="false">
      <c r="A205" s="56" t="n">
        <v>35977</v>
      </c>
      <c r="B205" s="57" t="s">
        <v>29</v>
      </c>
      <c r="C205" s="58" t="s">
        <v>400</v>
      </c>
      <c r="D205" s="58" t="s">
        <v>5</v>
      </c>
      <c r="E205" s="59"/>
      <c r="F205" s="59"/>
      <c r="G205" s="59"/>
      <c r="H205" s="59" t="n">
        <v>37271</v>
      </c>
      <c r="I205" s="59" t="n">
        <v>100</v>
      </c>
      <c r="J205" s="59" t="n">
        <v>0</v>
      </c>
      <c r="K205" s="59" t="n">
        <v>20</v>
      </c>
      <c r="L205" s="59"/>
      <c r="M205" s="60"/>
      <c r="N205" s="60"/>
      <c r="O205" s="60"/>
      <c r="P205" s="60"/>
      <c r="Q205" s="60"/>
      <c r="R205" s="60"/>
      <c r="S205" s="60"/>
      <c r="T205" s="60"/>
      <c r="U205" s="60"/>
      <c r="V205" s="61"/>
      <c r="W205" s="62"/>
      <c r="X205" s="62"/>
      <c r="Y205" s="62"/>
      <c r="Z205" s="62"/>
      <c r="AA205" s="62"/>
      <c r="AB205" s="62"/>
      <c r="AC205" s="53" t="n">
        <f aca="false">+W205+X205+Y205+Z205+AA205+AB205</f>
        <v>0</v>
      </c>
      <c r="AD205" s="63"/>
    </row>
    <row r="206" customFormat="false" ht="14.25" hidden="false" customHeight="false" outlineLevel="0" collapsed="false">
      <c r="A206" s="56" t="n">
        <v>35989</v>
      </c>
      <c r="B206" s="57" t="s">
        <v>29</v>
      </c>
      <c r="C206" s="58" t="s">
        <v>401</v>
      </c>
      <c r="D206" s="58" t="s">
        <v>10</v>
      </c>
      <c r="E206" s="59"/>
      <c r="F206" s="59"/>
      <c r="G206" s="59"/>
      <c r="H206" s="59"/>
      <c r="I206" s="59" t="n">
        <v>910</v>
      </c>
      <c r="J206" s="59" t="n">
        <v>910</v>
      </c>
      <c r="K206" s="59" t="n">
        <v>182</v>
      </c>
      <c r="L206" s="59"/>
      <c r="M206" s="60"/>
      <c r="N206" s="60"/>
      <c r="O206" s="60"/>
      <c r="P206" s="60"/>
      <c r="Q206" s="60"/>
      <c r="R206" s="60"/>
      <c r="S206" s="60"/>
      <c r="T206" s="60"/>
      <c r="U206" s="60"/>
      <c r="V206" s="61" t="s">
        <v>160</v>
      </c>
      <c r="W206" s="62"/>
      <c r="X206" s="62" t="n">
        <v>5750000</v>
      </c>
      <c r="Y206" s="62"/>
      <c r="Z206" s="62"/>
      <c r="AA206" s="62"/>
      <c r="AB206" s="62"/>
      <c r="AC206" s="53" t="n">
        <f aca="false">+W206+X206+Y206+Z206+AA206+AB206</f>
        <v>5750000</v>
      </c>
      <c r="AD206" s="63"/>
    </row>
    <row r="207" customFormat="false" ht="14.25" hidden="false" customHeight="false" outlineLevel="0" collapsed="false">
      <c r="A207" s="56" t="n">
        <v>35982</v>
      </c>
      <c r="B207" s="57" t="s">
        <v>29</v>
      </c>
      <c r="C207" s="58" t="s">
        <v>402</v>
      </c>
      <c r="D207" s="58" t="s">
        <v>10</v>
      </c>
      <c r="E207" s="59"/>
      <c r="F207" s="59"/>
      <c r="G207" s="59"/>
      <c r="H207" s="59"/>
      <c r="I207" s="59" t="n">
        <v>490</v>
      </c>
      <c r="J207" s="59" t="n">
        <v>490</v>
      </c>
      <c r="K207" s="59" t="n">
        <v>98</v>
      </c>
      <c r="L207" s="59"/>
      <c r="M207" s="60"/>
      <c r="N207" s="60"/>
      <c r="O207" s="60"/>
      <c r="P207" s="60"/>
      <c r="Q207" s="60"/>
      <c r="R207" s="60"/>
      <c r="S207" s="60"/>
      <c r="T207" s="60"/>
      <c r="U207" s="60"/>
      <c r="V207" s="61"/>
      <c r="W207" s="62"/>
      <c r="X207" s="62" t="n">
        <v>1955000</v>
      </c>
      <c r="Y207" s="62"/>
      <c r="Z207" s="62"/>
      <c r="AA207" s="62"/>
      <c r="AB207" s="62"/>
      <c r="AC207" s="53" t="n">
        <f aca="false">+W207+X207+Y207+Z207+AA207+AB207</f>
        <v>1955000</v>
      </c>
      <c r="AD207" s="63"/>
    </row>
    <row r="208" customFormat="false" ht="14.25" hidden="false" customHeight="false" outlineLevel="0" collapsed="false">
      <c r="A208" s="56" t="n">
        <v>35884</v>
      </c>
      <c r="B208" s="57" t="s">
        <v>29</v>
      </c>
      <c r="C208" s="58" t="s">
        <v>403</v>
      </c>
      <c r="D208" s="58" t="s">
        <v>12</v>
      </c>
      <c r="E208" s="59"/>
      <c r="F208" s="59"/>
      <c r="G208" s="59"/>
      <c r="H208" s="59" t="n">
        <v>10543</v>
      </c>
      <c r="I208" s="59"/>
      <c r="J208" s="59"/>
      <c r="K208" s="59"/>
      <c r="L208" s="59"/>
      <c r="M208" s="60"/>
      <c r="N208" s="60"/>
      <c r="O208" s="60"/>
      <c r="P208" s="60"/>
      <c r="Q208" s="60"/>
      <c r="R208" s="60"/>
      <c r="S208" s="60"/>
      <c r="T208" s="60"/>
      <c r="U208" s="60"/>
      <c r="V208" s="61"/>
      <c r="W208" s="62"/>
      <c r="X208" s="62" t="n">
        <v>4600000</v>
      </c>
      <c r="Y208" s="62"/>
      <c r="Z208" s="62"/>
      <c r="AA208" s="62"/>
      <c r="AB208" s="62"/>
      <c r="AC208" s="53" t="n">
        <f aca="false">+W208+X208+Y208+Z208+AA208+AB208</f>
        <v>4600000</v>
      </c>
      <c r="AD208" s="63"/>
    </row>
    <row r="209" customFormat="false" ht="14.25" hidden="false" customHeight="false" outlineLevel="0" collapsed="false">
      <c r="A209" s="56" t="n">
        <v>35958</v>
      </c>
      <c r="B209" s="57" t="s">
        <v>29</v>
      </c>
      <c r="C209" s="58" t="s">
        <v>403</v>
      </c>
      <c r="D209" s="58" t="s">
        <v>12</v>
      </c>
      <c r="E209" s="59"/>
      <c r="F209" s="59"/>
      <c r="G209" s="59"/>
      <c r="H209" s="59" t="n">
        <v>10543</v>
      </c>
      <c r="I209" s="59"/>
      <c r="J209" s="59"/>
      <c r="K209" s="59"/>
      <c r="L209" s="59"/>
      <c r="M209" s="60"/>
      <c r="N209" s="60"/>
      <c r="O209" s="60"/>
      <c r="P209" s="60"/>
      <c r="Q209" s="60"/>
      <c r="R209" s="60"/>
      <c r="S209" s="60"/>
      <c r="T209" s="60"/>
      <c r="U209" s="60"/>
      <c r="V209" s="61"/>
      <c r="W209" s="62"/>
      <c r="X209" s="62" t="n">
        <v>11500000</v>
      </c>
      <c r="Y209" s="62"/>
      <c r="Z209" s="62"/>
      <c r="AA209" s="62"/>
      <c r="AB209" s="62"/>
      <c r="AC209" s="53" t="n">
        <f aca="false">+W209+X209+Y209+Z209+AA209+AB209</f>
        <v>11500000</v>
      </c>
      <c r="AD209" s="63" t="s">
        <v>404</v>
      </c>
    </row>
    <row r="210" customFormat="false" ht="14.25" hidden="false" customHeight="false" outlineLevel="0" collapsed="false">
      <c r="A210" s="56" t="n">
        <v>35977</v>
      </c>
      <c r="B210" s="57" t="s">
        <v>29</v>
      </c>
      <c r="C210" s="58" t="s">
        <v>403</v>
      </c>
      <c r="D210" s="58" t="s">
        <v>10</v>
      </c>
      <c r="E210" s="59"/>
      <c r="F210" s="59"/>
      <c r="G210" s="59"/>
      <c r="H210" s="59" t="n">
        <v>10543</v>
      </c>
      <c r="I210" s="59" t="n">
        <v>13085</v>
      </c>
      <c r="J210" s="59" t="n">
        <v>13085</v>
      </c>
      <c r="K210" s="59" t="n">
        <v>2617</v>
      </c>
      <c r="L210" s="59"/>
      <c r="M210" s="60"/>
      <c r="N210" s="60"/>
      <c r="O210" s="60"/>
      <c r="P210" s="60"/>
      <c r="Q210" s="60"/>
      <c r="R210" s="60"/>
      <c r="S210" s="60"/>
      <c r="T210" s="60"/>
      <c r="U210" s="60"/>
      <c r="V210" s="61"/>
      <c r="W210" s="62" t="n">
        <v>16862880</v>
      </c>
      <c r="X210" s="62" t="n">
        <v>2576000</v>
      </c>
      <c r="Y210" s="62"/>
      <c r="Z210" s="62" t="n">
        <v>2644800</v>
      </c>
      <c r="AA210" s="62"/>
      <c r="AB210" s="62"/>
      <c r="AC210" s="53" t="n">
        <f aca="false">+W210+X210+Y210+Z210+AA210+AB210</f>
        <v>22083680</v>
      </c>
      <c r="AD210" s="63"/>
    </row>
    <row r="211" customFormat="false" ht="34.5" hidden="false" customHeight="false" outlineLevel="0" collapsed="false">
      <c r="A211" s="56" t="n">
        <v>35941</v>
      </c>
      <c r="B211" s="57" t="s">
        <v>29</v>
      </c>
      <c r="C211" s="58" t="s">
        <v>405</v>
      </c>
      <c r="D211" s="58" t="s">
        <v>10</v>
      </c>
      <c r="E211" s="59" t="n">
        <v>1</v>
      </c>
      <c r="F211" s="59"/>
      <c r="G211" s="59"/>
      <c r="H211" s="59" t="n">
        <v>9685</v>
      </c>
      <c r="I211" s="59" t="n">
        <v>390</v>
      </c>
      <c r="J211" s="59" t="n">
        <v>0</v>
      </c>
      <c r="K211" s="59" t="n">
        <v>78</v>
      </c>
      <c r="L211" s="59"/>
      <c r="M211" s="60"/>
      <c r="N211" s="60"/>
      <c r="O211" s="60"/>
      <c r="P211" s="60" t="n">
        <v>2</v>
      </c>
      <c r="Q211" s="60"/>
      <c r="R211" s="60"/>
      <c r="S211" s="60"/>
      <c r="T211" s="60"/>
      <c r="U211" s="60"/>
      <c r="V211" s="61"/>
      <c r="W211" s="62"/>
      <c r="X211" s="62"/>
      <c r="Y211" s="62"/>
      <c r="Z211" s="62"/>
      <c r="AA211" s="62"/>
      <c r="AB211" s="62"/>
      <c r="AC211" s="53" t="n">
        <f aca="false">+W211+X211+Y211+Z211+AA211+AB211</f>
        <v>0</v>
      </c>
      <c r="AD211" s="63" t="s">
        <v>406</v>
      </c>
    </row>
    <row r="212" customFormat="false" ht="14.25" hidden="false" customHeight="false" outlineLevel="0" collapsed="false">
      <c r="A212" s="56" t="n">
        <v>35982</v>
      </c>
      <c r="B212" s="57" t="s">
        <v>29</v>
      </c>
      <c r="C212" s="58" t="s">
        <v>407</v>
      </c>
      <c r="D212" s="58" t="s">
        <v>10</v>
      </c>
      <c r="E212" s="59"/>
      <c r="F212" s="59"/>
      <c r="G212" s="59"/>
      <c r="H212" s="59" t="n">
        <v>9685</v>
      </c>
      <c r="I212" s="59" t="n">
        <v>165</v>
      </c>
      <c r="J212" s="59" t="n">
        <v>165</v>
      </c>
      <c r="K212" s="59" t="n">
        <v>33</v>
      </c>
      <c r="L212" s="59"/>
      <c r="M212" s="60"/>
      <c r="N212" s="60"/>
      <c r="O212" s="60"/>
      <c r="P212" s="60"/>
      <c r="Q212" s="60"/>
      <c r="R212" s="60"/>
      <c r="S212" s="60"/>
      <c r="T212" s="60"/>
      <c r="U212" s="60"/>
      <c r="V212" s="61"/>
      <c r="W212" s="62"/>
      <c r="X212" s="62" t="n">
        <v>460000</v>
      </c>
      <c r="Y212" s="62"/>
      <c r="Z212" s="62"/>
      <c r="AA212" s="62"/>
      <c r="AB212" s="62"/>
      <c r="AC212" s="53" t="n">
        <f aca="false">+W212+X212+Y212+Z212+AA212+AB212</f>
        <v>460000</v>
      </c>
      <c r="AD212" s="63"/>
    </row>
    <row r="213" customFormat="false" ht="14.25" hidden="false" customHeight="false" outlineLevel="0" collapsed="false">
      <c r="A213" s="56" t="n">
        <v>35977</v>
      </c>
      <c r="B213" s="57" t="s">
        <v>29</v>
      </c>
      <c r="C213" s="58" t="s">
        <v>408</v>
      </c>
      <c r="D213" s="58" t="s">
        <v>10</v>
      </c>
      <c r="E213" s="59"/>
      <c r="F213" s="59"/>
      <c r="G213" s="59"/>
      <c r="H213" s="59" t="n">
        <v>11343</v>
      </c>
      <c r="I213" s="59" t="n">
        <v>400</v>
      </c>
      <c r="J213" s="59" t="n">
        <v>400</v>
      </c>
      <c r="K213" s="59" t="n">
        <v>80</v>
      </c>
      <c r="L213" s="59"/>
      <c r="M213" s="60"/>
      <c r="N213" s="60"/>
      <c r="O213" s="60"/>
      <c r="P213" s="60"/>
      <c r="Q213" s="60"/>
      <c r="R213" s="60"/>
      <c r="S213" s="60"/>
      <c r="T213" s="60"/>
      <c r="U213" s="60"/>
      <c r="V213" s="61"/>
      <c r="W213" s="62"/>
      <c r="X213" s="62" t="n">
        <v>1564000</v>
      </c>
      <c r="Y213" s="62"/>
      <c r="Z213" s="62"/>
      <c r="AA213" s="62"/>
      <c r="AB213" s="62"/>
      <c r="AC213" s="53" t="n">
        <f aca="false">+W213+X213+Y213+Z213+AA213+AB213</f>
        <v>1564000</v>
      </c>
      <c r="AD213" s="63"/>
    </row>
    <row r="214" customFormat="false" ht="42.75" hidden="false" customHeight="false" outlineLevel="0" collapsed="false">
      <c r="A214" s="56" t="n">
        <v>36035</v>
      </c>
      <c r="B214" s="57" t="s">
        <v>29</v>
      </c>
      <c r="C214" s="58" t="s">
        <v>408</v>
      </c>
      <c r="D214" s="58" t="s">
        <v>10</v>
      </c>
      <c r="E214" s="59"/>
      <c r="F214" s="59"/>
      <c r="G214" s="59"/>
      <c r="H214" s="59" t="n">
        <v>11343</v>
      </c>
      <c r="I214" s="59" t="n">
        <v>2019</v>
      </c>
      <c r="J214" s="59" t="n">
        <v>2019</v>
      </c>
      <c r="K214" s="59" t="n">
        <v>427</v>
      </c>
      <c r="L214" s="59" t="n">
        <v>38</v>
      </c>
      <c r="M214" s="60" t="n">
        <v>389</v>
      </c>
      <c r="N214" s="60"/>
      <c r="O214" s="60"/>
      <c r="P214" s="60"/>
      <c r="Q214" s="60"/>
      <c r="R214" s="60"/>
      <c r="S214" s="60"/>
      <c r="T214" s="60" t="n">
        <v>2</v>
      </c>
      <c r="U214" s="60"/>
      <c r="V214" s="61"/>
      <c r="W214" s="62" t="n">
        <v>2563712.16</v>
      </c>
      <c r="X214" s="62" t="n">
        <v>9890000</v>
      </c>
      <c r="Y214" s="62" t="n">
        <v>10266000</v>
      </c>
      <c r="Z214" s="62" t="n">
        <v>881600</v>
      </c>
      <c r="AA214" s="62"/>
      <c r="AB214" s="62"/>
      <c r="AC214" s="53" t="n">
        <f aca="false">+W214+X214+Y214+Z214+AA214+AB214</f>
        <v>23601312.16</v>
      </c>
      <c r="AD214" s="63" t="s">
        <v>409</v>
      </c>
    </row>
    <row r="215" customFormat="false" ht="14.25" hidden="false" customHeight="false" outlineLevel="0" collapsed="false">
      <c r="A215" s="56" t="n">
        <v>35885</v>
      </c>
      <c r="B215" s="57" t="s">
        <v>29</v>
      </c>
      <c r="C215" s="58" t="s">
        <v>410</v>
      </c>
      <c r="D215" s="58" t="s">
        <v>13</v>
      </c>
      <c r="E215" s="59"/>
      <c r="F215" s="59"/>
      <c r="G215" s="59"/>
      <c r="H215" s="59" t="n">
        <v>17686</v>
      </c>
      <c r="I215" s="59"/>
      <c r="J215" s="59"/>
      <c r="K215" s="59"/>
      <c r="L215" s="59"/>
      <c r="M215" s="60"/>
      <c r="N215" s="60"/>
      <c r="O215" s="60"/>
      <c r="P215" s="60"/>
      <c r="Q215" s="60"/>
      <c r="R215" s="60"/>
      <c r="S215" s="60"/>
      <c r="T215" s="60"/>
      <c r="U215" s="60"/>
      <c r="V215" s="61"/>
      <c r="W215" s="62" t="s">
        <v>411</v>
      </c>
      <c r="X215" s="62" t="n">
        <v>11500000</v>
      </c>
      <c r="Y215" s="62" t="s">
        <v>411</v>
      </c>
      <c r="Z215" s="62" t="s">
        <v>411</v>
      </c>
      <c r="AA215" s="62" t="s">
        <v>411</v>
      </c>
      <c r="AB215" s="62" t="s">
        <v>411</v>
      </c>
      <c r="AC215" s="53" t="n">
        <f aca="false">+X215</f>
        <v>11500000</v>
      </c>
      <c r="AD215" s="63"/>
    </row>
    <row r="216" customFormat="false" ht="14.25" hidden="false" customHeight="false" outlineLevel="0" collapsed="false">
      <c r="A216" s="56" t="n">
        <v>35982</v>
      </c>
      <c r="B216" s="57" t="s">
        <v>29</v>
      </c>
      <c r="C216" s="58" t="s">
        <v>412</v>
      </c>
      <c r="D216" s="58" t="s">
        <v>10</v>
      </c>
      <c r="E216" s="59"/>
      <c r="F216" s="59"/>
      <c r="G216" s="59"/>
      <c r="H216" s="59" t="n">
        <v>44097</v>
      </c>
      <c r="I216" s="59" t="n">
        <v>140</v>
      </c>
      <c r="J216" s="59" t="n">
        <v>140</v>
      </c>
      <c r="K216" s="59" t="n">
        <v>28</v>
      </c>
      <c r="L216" s="59"/>
      <c r="M216" s="60"/>
      <c r="N216" s="60"/>
      <c r="O216" s="60"/>
      <c r="P216" s="60"/>
      <c r="Q216" s="60"/>
      <c r="R216" s="60"/>
      <c r="S216" s="60"/>
      <c r="T216" s="60"/>
      <c r="U216" s="60"/>
      <c r="V216" s="61"/>
      <c r="W216" s="62"/>
      <c r="X216" s="62" t="n">
        <v>345000</v>
      </c>
      <c r="Y216" s="62"/>
      <c r="Z216" s="62"/>
      <c r="AA216" s="62"/>
      <c r="AB216" s="62"/>
      <c r="AC216" s="53" t="n">
        <f aca="false">+W216+X216+Y216+Z216+AA216+AB216</f>
        <v>345000</v>
      </c>
      <c r="AD216" s="63"/>
    </row>
    <row r="217" customFormat="false" ht="14.25" hidden="false" customHeight="false" outlineLevel="0" collapsed="false">
      <c r="A217" s="56" t="n">
        <v>35999</v>
      </c>
      <c r="B217" s="57" t="s">
        <v>29</v>
      </c>
      <c r="C217" s="58" t="s">
        <v>412</v>
      </c>
      <c r="D217" s="58" t="s">
        <v>10</v>
      </c>
      <c r="E217" s="59"/>
      <c r="F217" s="59"/>
      <c r="G217" s="59"/>
      <c r="H217" s="59" t="n">
        <v>44097</v>
      </c>
      <c r="I217" s="59" t="n">
        <f aca="false">347+469</f>
        <v>816</v>
      </c>
      <c r="J217" s="59" t="n">
        <f aca="false">347+469</f>
        <v>816</v>
      </c>
      <c r="K217" s="59" t="n">
        <f aca="false">53+89</f>
        <v>142</v>
      </c>
      <c r="L217" s="59"/>
      <c r="M217" s="60" t="n">
        <v>5</v>
      </c>
      <c r="N217" s="60"/>
      <c r="O217" s="60"/>
      <c r="P217" s="60"/>
      <c r="Q217" s="60"/>
      <c r="R217" s="60"/>
      <c r="S217" s="60"/>
      <c r="T217" s="60" t="n">
        <v>1</v>
      </c>
      <c r="U217" s="60"/>
      <c r="V217" s="61"/>
      <c r="W217" s="62" t="n">
        <v>17940758.54</v>
      </c>
      <c r="X217" s="62"/>
      <c r="Y217" s="62"/>
      <c r="Z217" s="62"/>
      <c r="AA217" s="62"/>
      <c r="AB217" s="62"/>
      <c r="AC217" s="53" t="n">
        <f aca="false">+W217+X217+Y217+Z217+AA217+AB217</f>
        <v>17940758.54</v>
      </c>
      <c r="AD217" s="63" t="s">
        <v>413</v>
      </c>
    </row>
    <row r="218" customFormat="false" ht="14.25" hidden="false" customHeight="false" outlineLevel="0" collapsed="false">
      <c r="A218" s="56" t="n">
        <v>35982</v>
      </c>
      <c r="B218" s="57" t="s">
        <v>29</v>
      </c>
      <c r="C218" s="58" t="s">
        <v>414</v>
      </c>
      <c r="D218" s="58" t="s">
        <v>10</v>
      </c>
      <c r="E218" s="59"/>
      <c r="F218" s="59"/>
      <c r="G218" s="59"/>
      <c r="H218" s="59" t="n">
        <v>272952</v>
      </c>
      <c r="I218" s="59" t="n">
        <v>490</v>
      </c>
      <c r="J218" s="59" t="n">
        <v>490</v>
      </c>
      <c r="K218" s="59" t="n">
        <v>98</v>
      </c>
      <c r="L218" s="59"/>
      <c r="M218" s="60"/>
      <c r="N218" s="60"/>
      <c r="O218" s="60"/>
      <c r="P218" s="60"/>
      <c r="Q218" s="60"/>
      <c r="R218" s="60"/>
      <c r="S218" s="60"/>
      <c r="T218" s="60"/>
      <c r="U218" s="60"/>
      <c r="V218" s="61"/>
      <c r="W218" s="62"/>
      <c r="X218" s="62" t="n">
        <v>1955000</v>
      </c>
      <c r="Y218" s="62"/>
      <c r="Z218" s="62"/>
      <c r="AA218" s="62"/>
      <c r="AB218" s="62"/>
      <c r="AC218" s="53" t="n">
        <f aca="false">+W218+X218+Y218+Z218+AA218+AB218</f>
        <v>1955000</v>
      </c>
      <c r="AD218" s="63"/>
    </row>
    <row r="219" customFormat="false" ht="14.25" hidden="false" customHeight="false" outlineLevel="0" collapsed="false">
      <c r="A219" s="56" t="n">
        <v>35982</v>
      </c>
      <c r="B219" s="57" t="s">
        <v>29</v>
      </c>
      <c r="C219" s="58" t="s">
        <v>415</v>
      </c>
      <c r="D219" s="58" t="s">
        <v>10</v>
      </c>
      <c r="E219" s="59"/>
      <c r="F219" s="59"/>
      <c r="G219" s="59"/>
      <c r="H219" s="59" t="n">
        <v>21936</v>
      </c>
      <c r="I219" s="59" t="n">
        <v>450</v>
      </c>
      <c r="J219" s="59" t="n">
        <v>450</v>
      </c>
      <c r="K219" s="59" t="n">
        <v>90</v>
      </c>
      <c r="L219" s="59"/>
      <c r="M219" s="60"/>
      <c r="N219" s="60"/>
      <c r="O219" s="60"/>
      <c r="P219" s="60"/>
      <c r="Q219" s="60"/>
      <c r="R219" s="60"/>
      <c r="S219" s="60"/>
      <c r="T219" s="60"/>
      <c r="U219" s="60"/>
      <c r="V219" s="61"/>
      <c r="W219" s="62"/>
      <c r="X219" s="62" t="n">
        <v>1794000</v>
      </c>
      <c r="Y219" s="62"/>
      <c r="Z219" s="62"/>
      <c r="AA219" s="62"/>
      <c r="AB219" s="62"/>
      <c r="AC219" s="53" t="n">
        <f aca="false">+W219+X219+Y219+Z219+AA219+AB219</f>
        <v>1794000</v>
      </c>
      <c r="AD219" s="63"/>
    </row>
    <row r="220" customFormat="false" ht="24" hidden="false" customHeight="false" outlineLevel="0" collapsed="false">
      <c r="A220" s="56" t="n">
        <v>35982</v>
      </c>
      <c r="B220" s="57" t="s">
        <v>29</v>
      </c>
      <c r="C220" s="58" t="s">
        <v>416</v>
      </c>
      <c r="D220" s="58" t="s">
        <v>10</v>
      </c>
      <c r="E220" s="59"/>
      <c r="F220" s="59"/>
      <c r="G220" s="59"/>
      <c r="H220" s="59" t="n">
        <v>16207</v>
      </c>
      <c r="I220" s="59" t="n">
        <v>120</v>
      </c>
      <c r="J220" s="59" t="n">
        <v>120</v>
      </c>
      <c r="K220" s="59" t="n">
        <v>24</v>
      </c>
      <c r="L220" s="59"/>
      <c r="M220" s="60"/>
      <c r="N220" s="60"/>
      <c r="O220" s="60"/>
      <c r="P220" s="60"/>
      <c r="Q220" s="60"/>
      <c r="R220" s="60"/>
      <c r="S220" s="60"/>
      <c r="T220" s="60"/>
      <c r="U220" s="60"/>
      <c r="V220" s="61"/>
      <c r="W220" s="62"/>
      <c r="X220" s="62" t="n">
        <v>322000</v>
      </c>
      <c r="Y220" s="62"/>
      <c r="Z220" s="62"/>
      <c r="AA220" s="62"/>
      <c r="AB220" s="62"/>
      <c r="AC220" s="53" t="n">
        <f aca="false">+W220+X220+Y220+Z220+AA220+AB220</f>
        <v>322000</v>
      </c>
      <c r="AD220" s="63"/>
    </row>
    <row r="221" customFormat="false" ht="18" hidden="false" customHeight="false" outlineLevel="0" collapsed="false">
      <c r="A221" s="56" t="n">
        <v>35989</v>
      </c>
      <c r="B221" s="57" t="s">
        <v>29</v>
      </c>
      <c r="C221" s="58" t="s">
        <v>417</v>
      </c>
      <c r="D221" s="58" t="s">
        <v>10</v>
      </c>
      <c r="E221" s="59"/>
      <c r="F221" s="59"/>
      <c r="G221" s="59"/>
      <c r="H221" s="59" t="n">
        <v>24555</v>
      </c>
      <c r="I221" s="59" t="n">
        <v>350</v>
      </c>
      <c r="J221" s="59" t="n">
        <v>350</v>
      </c>
      <c r="K221" s="59" t="n">
        <v>70</v>
      </c>
      <c r="L221" s="59"/>
      <c r="M221" s="60"/>
      <c r="N221" s="60" t="n">
        <v>2</v>
      </c>
      <c r="O221" s="60"/>
      <c r="P221" s="60"/>
      <c r="Q221" s="60"/>
      <c r="R221" s="60"/>
      <c r="S221" s="60"/>
      <c r="T221" s="60"/>
      <c r="U221" s="60"/>
      <c r="V221" s="61" t="s">
        <v>418</v>
      </c>
      <c r="W221" s="62" t="n">
        <v>2856588</v>
      </c>
      <c r="X221" s="62" t="n">
        <v>1334000</v>
      </c>
      <c r="Y221" s="62"/>
      <c r="Z221" s="62"/>
      <c r="AA221" s="62"/>
      <c r="AB221" s="62"/>
      <c r="AC221" s="53" t="n">
        <f aca="false">+W221+X221+Y221+Z221+AA221+AB221</f>
        <v>4190588</v>
      </c>
      <c r="AD221" s="63" t="s">
        <v>419</v>
      </c>
    </row>
    <row r="222" customFormat="false" ht="14.25" hidden="false" customHeight="false" outlineLevel="0" collapsed="false">
      <c r="A222" s="56" t="n">
        <v>35977</v>
      </c>
      <c r="B222" s="57" t="s">
        <v>29</v>
      </c>
      <c r="C222" s="58" t="s">
        <v>420</v>
      </c>
      <c r="D222" s="58" t="s">
        <v>10</v>
      </c>
      <c r="E222" s="59"/>
      <c r="F222" s="59"/>
      <c r="G222" s="59"/>
      <c r="H222" s="59" t="n">
        <v>31746</v>
      </c>
      <c r="I222" s="59" t="n">
        <v>700</v>
      </c>
      <c r="J222" s="59" t="n">
        <v>700</v>
      </c>
      <c r="K222" s="59" t="n">
        <v>140</v>
      </c>
      <c r="L222" s="59"/>
      <c r="M222" s="60"/>
      <c r="N222" s="60"/>
      <c r="O222" s="60"/>
      <c r="P222" s="60"/>
      <c r="Q222" s="60"/>
      <c r="R222" s="60"/>
      <c r="S222" s="60"/>
      <c r="T222" s="60"/>
      <c r="U222" s="60"/>
      <c r="V222" s="61"/>
      <c r="W222" s="62"/>
      <c r="X222" s="62" t="n">
        <v>2875000</v>
      </c>
      <c r="Y222" s="62"/>
      <c r="Z222" s="62"/>
      <c r="AA222" s="62"/>
      <c r="AB222" s="62"/>
      <c r="AC222" s="53" t="n">
        <f aca="false">+W222+X222+Y222+Z222+AA222+AB222</f>
        <v>2875000</v>
      </c>
      <c r="AD222" s="63"/>
    </row>
    <row r="223" customFormat="false" ht="14.25" hidden="false" customHeight="false" outlineLevel="0" collapsed="false">
      <c r="A223" s="56" t="n">
        <v>35937</v>
      </c>
      <c r="B223" s="57" t="s">
        <v>29</v>
      </c>
      <c r="C223" s="58" t="s">
        <v>421</v>
      </c>
      <c r="D223" s="58" t="s">
        <v>6</v>
      </c>
      <c r="E223" s="59" t="n">
        <v>2</v>
      </c>
      <c r="F223" s="59"/>
      <c r="G223" s="59"/>
      <c r="H223" s="59" t="n">
        <v>48666</v>
      </c>
      <c r="I223" s="59" t="n">
        <v>32</v>
      </c>
      <c r="J223" s="59" t="n">
        <v>0</v>
      </c>
      <c r="K223" s="59"/>
      <c r="L223" s="59"/>
      <c r="M223" s="60"/>
      <c r="N223" s="60"/>
      <c r="O223" s="60"/>
      <c r="P223" s="60"/>
      <c r="Q223" s="60"/>
      <c r="R223" s="60"/>
      <c r="S223" s="60"/>
      <c r="T223" s="60"/>
      <c r="U223" s="60"/>
      <c r="V223" s="61"/>
      <c r="W223" s="62"/>
      <c r="X223" s="62"/>
      <c r="Y223" s="62"/>
      <c r="Z223" s="62"/>
      <c r="AA223" s="62"/>
      <c r="AB223" s="62"/>
      <c r="AC223" s="53" t="n">
        <f aca="false">+W223+X223+Y223+Z223+AA223+AB223</f>
        <v>0</v>
      </c>
      <c r="AD223" s="63" t="s">
        <v>422</v>
      </c>
    </row>
    <row r="224" customFormat="false" ht="24" hidden="false" customHeight="false" outlineLevel="0" collapsed="false">
      <c r="A224" s="56" t="n">
        <v>35893</v>
      </c>
      <c r="B224" s="57" t="s">
        <v>29</v>
      </c>
      <c r="C224" s="58" t="s">
        <v>423</v>
      </c>
      <c r="D224" s="58" t="s">
        <v>5</v>
      </c>
      <c r="E224" s="59"/>
      <c r="F224" s="59"/>
      <c r="G224" s="59"/>
      <c r="H224" s="59" t="n">
        <v>48666</v>
      </c>
      <c r="I224" s="59"/>
      <c r="J224" s="59"/>
      <c r="K224" s="59"/>
      <c r="L224" s="59"/>
      <c r="M224" s="60"/>
      <c r="N224" s="60"/>
      <c r="O224" s="60"/>
      <c r="P224" s="60"/>
      <c r="Q224" s="60"/>
      <c r="R224" s="60"/>
      <c r="S224" s="60"/>
      <c r="T224" s="60"/>
      <c r="U224" s="60"/>
      <c r="V224" s="61"/>
      <c r="W224" s="62"/>
      <c r="X224" s="62" t="n">
        <v>3450000</v>
      </c>
      <c r="Y224" s="62"/>
      <c r="Z224" s="62"/>
      <c r="AA224" s="62"/>
      <c r="AB224" s="62"/>
      <c r="AC224" s="53" t="n">
        <f aca="false">+W224+X224+Y224+Z224+AA224+AB224</f>
        <v>3450000</v>
      </c>
      <c r="AD224" s="63" t="s">
        <v>424</v>
      </c>
    </row>
    <row r="225" customFormat="false" ht="14.25" hidden="false" customHeight="false" outlineLevel="0" collapsed="false">
      <c r="A225" s="56" t="n">
        <v>35982</v>
      </c>
      <c r="B225" s="57" t="s">
        <v>29</v>
      </c>
      <c r="C225" s="58" t="s">
        <v>425</v>
      </c>
      <c r="D225" s="58" t="s">
        <v>10</v>
      </c>
      <c r="E225" s="59"/>
      <c r="F225" s="59"/>
      <c r="G225" s="59"/>
      <c r="H225" s="59" t="n">
        <v>23257</v>
      </c>
      <c r="I225" s="59" t="n">
        <v>135</v>
      </c>
      <c r="J225" s="59" t="n">
        <v>0</v>
      </c>
      <c r="K225" s="59" t="n">
        <v>27</v>
      </c>
      <c r="L225" s="59"/>
      <c r="M225" s="60"/>
      <c r="N225" s="60"/>
      <c r="O225" s="60"/>
      <c r="P225" s="60"/>
      <c r="Q225" s="60"/>
      <c r="R225" s="60"/>
      <c r="S225" s="60"/>
      <c r="T225" s="60"/>
      <c r="U225" s="60"/>
      <c r="V225" s="61"/>
      <c r="W225" s="62"/>
      <c r="X225" s="62"/>
      <c r="Y225" s="62"/>
      <c r="Z225" s="62"/>
      <c r="AA225" s="62"/>
      <c r="AB225" s="62"/>
      <c r="AC225" s="53" t="n">
        <f aca="false">+W225+X225+Y225+Z225+AA225+AB225</f>
        <v>0</v>
      </c>
      <c r="AD225" s="63" t="s">
        <v>426</v>
      </c>
    </row>
    <row r="226" customFormat="false" ht="14.25" hidden="false" customHeight="false" outlineLevel="0" collapsed="false">
      <c r="A226" s="56" t="n">
        <v>35977</v>
      </c>
      <c r="B226" s="57" t="s">
        <v>29</v>
      </c>
      <c r="C226" s="58" t="s">
        <v>15</v>
      </c>
      <c r="D226" s="58" t="s">
        <v>10</v>
      </c>
      <c r="E226" s="59"/>
      <c r="F226" s="59"/>
      <c r="G226" s="59"/>
      <c r="H226" s="59"/>
      <c r="I226" s="59"/>
      <c r="J226" s="59"/>
      <c r="K226" s="59"/>
      <c r="L226" s="59"/>
      <c r="M226" s="60"/>
      <c r="N226" s="60"/>
      <c r="O226" s="60"/>
      <c r="P226" s="60"/>
      <c r="Q226" s="60"/>
      <c r="R226" s="60"/>
      <c r="S226" s="60"/>
      <c r="T226" s="60"/>
      <c r="U226" s="60"/>
      <c r="V226" s="61"/>
      <c r="W226" s="62"/>
      <c r="X226" s="62"/>
      <c r="Y226" s="62"/>
      <c r="Z226" s="62" t="n">
        <v>18205040</v>
      </c>
      <c r="AA226" s="62"/>
      <c r="AB226" s="62"/>
      <c r="AC226" s="53" t="n">
        <f aca="false">+W226+X226+Y226+Z226+AA226+AB226</f>
        <v>18205040</v>
      </c>
      <c r="AD226" s="63" t="s">
        <v>427</v>
      </c>
    </row>
    <row r="227" customFormat="false" ht="34.5" hidden="false" customHeight="false" outlineLevel="0" collapsed="false">
      <c r="A227" s="56" t="n">
        <v>35977</v>
      </c>
      <c r="B227" s="57" t="s">
        <v>29</v>
      </c>
      <c r="C227" s="58" t="s">
        <v>15</v>
      </c>
      <c r="D227" s="58" t="s">
        <v>10</v>
      </c>
      <c r="E227" s="59"/>
      <c r="F227" s="59"/>
      <c r="G227" s="59"/>
      <c r="H227" s="59"/>
      <c r="I227" s="59"/>
      <c r="J227" s="59"/>
      <c r="K227" s="59"/>
      <c r="L227" s="59"/>
      <c r="M227" s="60"/>
      <c r="N227" s="60"/>
      <c r="O227" s="60"/>
      <c r="P227" s="60"/>
      <c r="Q227" s="60"/>
      <c r="R227" s="60"/>
      <c r="S227" s="60"/>
      <c r="T227" s="60"/>
      <c r="U227" s="60"/>
      <c r="V227" s="61"/>
      <c r="W227" s="62"/>
      <c r="X227" s="62"/>
      <c r="Y227" s="62"/>
      <c r="Z227" s="62" t="n">
        <v>8110720</v>
      </c>
      <c r="AA227" s="62"/>
      <c r="AB227" s="62"/>
      <c r="AC227" s="53" t="n">
        <f aca="false">+W227+X227+Y227+Z227+AA227+AB227</f>
        <v>8110720</v>
      </c>
      <c r="AD227" s="63" t="s">
        <v>428</v>
      </c>
    </row>
    <row r="228" customFormat="false" ht="14.25" hidden="false" customHeight="false" outlineLevel="0" collapsed="false">
      <c r="A228" s="56" t="n">
        <v>36153</v>
      </c>
      <c r="B228" s="57" t="s">
        <v>29</v>
      </c>
      <c r="C228" s="58" t="s">
        <v>15</v>
      </c>
      <c r="D228" s="58" t="s">
        <v>10</v>
      </c>
      <c r="E228" s="59"/>
      <c r="F228" s="59"/>
      <c r="G228" s="59"/>
      <c r="H228" s="59"/>
      <c r="I228" s="59"/>
      <c r="J228" s="59"/>
      <c r="K228" s="59"/>
      <c r="L228" s="59"/>
      <c r="M228" s="60"/>
      <c r="N228" s="60"/>
      <c r="O228" s="60"/>
      <c r="P228" s="60"/>
      <c r="Q228" s="60"/>
      <c r="R228" s="60"/>
      <c r="S228" s="60"/>
      <c r="T228" s="60"/>
      <c r="U228" s="60"/>
      <c r="V228" s="61"/>
      <c r="W228" s="62"/>
      <c r="X228" s="62"/>
      <c r="Y228" s="62"/>
      <c r="Z228" s="62" t="n">
        <v>2997440</v>
      </c>
      <c r="AA228" s="62"/>
      <c r="AB228" s="62"/>
      <c r="AC228" s="53" t="n">
        <f aca="false">+W228+X228+Y228+Z228+AA228+AB228</f>
        <v>2997440</v>
      </c>
      <c r="AD228" s="63"/>
    </row>
    <row r="229" customFormat="false" ht="14.25" hidden="false" customHeight="false" outlineLevel="0" collapsed="false">
      <c r="A229" s="56" t="n">
        <v>36131</v>
      </c>
      <c r="B229" s="57" t="s">
        <v>30</v>
      </c>
      <c r="C229" s="58" t="s">
        <v>429</v>
      </c>
      <c r="D229" s="58" t="s">
        <v>10</v>
      </c>
      <c r="E229" s="59"/>
      <c r="F229" s="59"/>
      <c r="G229" s="59"/>
      <c r="H229" s="59" t="n">
        <v>10566</v>
      </c>
      <c r="I229" s="59" t="n">
        <f aca="false">40*5</f>
        <v>200</v>
      </c>
      <c r="J229" s="59" t="n">
        <f aca="false">40*5</f>
        <v>200</v>
      </c>
      <c r="K229" s="59" t="n">
        <v>40</v>
      </c>
      <c r="L229" s="59" t="n">
        <v>5</v>
      </c>
      <c r="M229" s="60" t="n">
        <v>40</v>
      </c>
      <c r="N229" s="60"/>
      <c r="O229" s="60"/>
      <c r="P229" s="60"/>
      <c r="Q229" s="60" t="n">
        <v>1</v>
      </c>
      <c r="R229" s="60" t="n">
        <v>1</v>
      </c>
      <c r="S229" s="60"/>
      <c r="T229" s="60"/>
      <c r="U229" s="60" t="n">
        <v>1</v>
      </c>
      <c r="V229" s="61"/>
      <c r="W229" s="62" t="n">
        <v>5555013.9</v>
      </c>
      <c r="X229" s="62" t="n">
        <v>648960</v>
      </c>
      <c r="Y229" s="62"/>
      <c r="Z229" s="62"/>
      <c r="AA229" s="62"/>
      <c r="AB229" s="62"/>
      <c r="AC229" s="53" t="n">
        <f aca="false">+W229+X229+Y229+Z229+AA229+AB229</f>
        <v>6203973.9</v>
      </c>
      <c r="AD229" s="63"/>
    </row>
    <row r="230" customFormat="false" ht="14.25" hidden="false" customHeight="false" outlineLevel="0" collapsed="false">
      <c r="A230" s="56" t="n">
        <v>35903</v>
      </c>
      <c r="B230" s="57" t="s">
        <v>30</v>
      </c>
      <c r="C230" s="58" t="s">
        <v>430</v>
      </c>
      <c r="D230" s="58" t="s">
        <v>10</v>
      </c>
      <c r="E230" s="59"/>
      <c r="F230" s="59"/>
      <c r="G230" s="59"/>
      <c r="H230" s="59" t="n">
        <v>4456</v>
      </c>
      <c r="I230" s="59" t="n">
        <v>85</v>
      </c>
      <c r="J230" s="59" t="n">
        <v>85</v>
      </c>
      <c r="K230" s="59" t="n">
        <v>21</v>
      </c>
      <c r="L230" s="59" t="n">
        <v>4</v>
      </c>
      <c r="M230" s="60" t="n">
        <v>11</v>
      </c>
      <c r="N230" s="60"/>
      <c r="O230" s="60"/>
      <c r="P230" s="60"/>
      <c r="Q230" s="60"/>
      <c r="R230" s="60"/>
      <c r="S230" s="60"/>
      <c r="T230" s="60"/>
      <c r="U230" s="60"/>
      <c r="V230" s="61"/>
      <c r="W230" s="62" t="n">
        <v>2677068</v>
      </c>
      <c r="X230" s="62"/>
      <c r="Y230" s="62"/>
      <c r="Z230" s="62"/>
      <c r="AA230" s="62"/>
      <c r="AB230" s="62"/>
      <c r="AC230" s="53" t="n">
        <f aca="false">+W230+X230+Y230+Z230+AA230+AB230</f>
        <v>2677068</v>
      </c>
      <c r="AD230" s="63" t="s">
        <v>431</v>
      </c>
    </row>
    <row r="231" customFormat="false" ht="24" hidden="false" customHeight="false" outlineLevel="0" collapsed="false">
      <c r="A231" s="56" t="n">
        <v>35921</v>
      </c>
      <c r="B231" s="57" t="s">
        <v>30</v>
      </c>
      <c r="C231" s="58" t="s">
        <v>432</v>
      </c>
      <c r="D231" s="58" t="s">
        <v>10</v>
      </c>
      <c r="E231" s="59"/>
      <c r="F231" s="59"/>
      <c r="G231" s="59"/>
      <c r="H231" s="59" t="n">
        <v>11065</v>
      </c>
      <c r="I231" s="59" t="n">
        <v>400</v>
      </c>
      <c r="J231" s="59" t="n">
        <v>400</v>
      </c>
      <c r="K231" s="59" t="n">
        <v>80</v>
      </c>
      <c r="L231" s="59"/>
      <c r="M231" s="60"/>
      <c r="N231" s="60"/>
      <c r="O231" s="60"/>
      <c r="P231" s="60"/>
      <c r="Q231" s="60"/>
      <c r="R231" s="60"/>
      <c r="S231" s="60"/>
      <c r="T231" s="60"/>
      <c r="U231" s="60"/>
      <c r="V231" s="61"/>
      <c r="W231" s="62" t="n">
        <v>10229173</v>
      </c>
      <c r="X231" s="62"/>
      <c r="Y231" s="62"/>
      <c r="Z231" s="62"/>
      <c r="AA231" s="62"/>
      <c r="AB231" s="62"/>
      <c r="AC231" s="53" t="n">
        <f aca="false">+W231+X231+Y231+Z231+AA231+AB231</f>
        <v>10229173</v>
      </c>
      <c r="AD231" s="63" t="s">
        <v>433</v>
      </c>
    </row>
    <row r="232" customFormat="false" ht="26.25" hidden="false" customHeight="false" outlineLevel="0" collapsed="false">
      <c r="A232" s="56" t="n">
        <v>35918</v>
      </c>
      <c r="B232" s="57" t="s">
        <v>30</v>
      </c>
      <c r="C232" s="58" t="s">
        <v>434</v>
      </c>
      <c r="D232" s="58" t="s">
        <v>10</v>
      </c>
      <c r="E232" s="59"/>
      <c r="F232" s="59" t="n">
        <v>4</v>
      </c>
      <c r="G232" s="59"/>
      <c r="H232" s="59"/>
      <c r="I232" s="59" t="n">
        <v>192</v>
      </c>
      <c r="J232" s="59" t="n">
        <v>0</v>
      </c>
      <c r="K232" s="59" t="n">
        <v>38</v>
      </c>
      <c r="L232" s="59" t="n">
        <v>1</v>
      </c>
      <c r="M232" s="60" t="n">
        <v>10</v>
      </c>
      <c r="N232" s="60"/>
      <c r="O232" s="60"/>
      <c r="P232" s="60"/>
      <c r="Q232" s="60"/>
      <c r="R232" s="60"/>
      <c r="S232" s="60"/>
      <c r="T232" s="60"/>
      <c r="U232" s="60"/>
      <c r="V232" s="61"/>
      <c r="W232" s="62"/>
      <c r="X232" s="62"/>
      <c r="Y232" s="62"/>
      <c r="Z232" s="62"/>
      <c r="AA232" s="62"/>
      <c r="AB232" s="62"/>
      <c r="AC232" s="53" t="n">
        <f aca="false">+W232+X232+Y232+Z232+AA232+AB232</f>
        <v>0</v>
      </c>
      <c r="AD232" s="63" t="s">
        <v>435</v>
      </c>
    </row>
    <row r="233" customFormat="false" ht="14.25" hidden="false" customHeight="false" outlineLevel="0" collapsed="false">
      <c r="A233" s="56" t="n">
        <v>35903</v>
      </c>
      <c r="B233" s="57" t="s">
        <v>30</v>
      </c>
      <c r="C233" s="58" t="s">
        <v>436</v>
      </c>
      <c r="D233" s="58" t="s">
        <v>10</v>
      </c>
      <c r="E233" s="59"/>
      <c r="F233" s="59"/>
      <c r="G233" s="59"/>
      <c r="H233" s="59" t="n">
        <v>69695</v>
      </c>
      <c r="I233" s="59" t="n">
        <v>93</v>
      </c>
      <c r="J233" s="59" t="n">
        <v>0</v>
      </c>
      <c r="K233" s="59" t="n">
        <v>19</v>
      </c>
      <c r="L233" s="59"/>
      <c r="M233" s="60" t="n">
        <v>3</v>
      </c>
      <c r="N233" s="60"/>
      <c r="O233" s="60"/>
      <c r="P233" s="60"/>
      <c r="Q233" s="60"/>
      <c r="R233" s="60"/>
      <c r="S233" s="60"/>
      <c r="T233" s="60"/>
      <c r="U233" s="60"/>
      <c r="V233" s="61"/>
      <c r="W233" s="62"/>
      <c r="X233" s="62"/>
      <c r="Y233" s="62"/>
      <c r="Z233" s="62"/>
      <c r="AA233" s="62"/>
      <c r="AB233" s="62"/>
      <c r="AC233" s="53" t="n">
        <f aca="false">+W233+X233+Y233+Z233+AA233+AB233</f>
        <v>0</v>
      </c>
      <c r="AD233" s="63" t="s">
        <v>437</v>
      </c>
    </row>
    <row r="234" customFormat="false" ht="14.25" hidden="false" customHeight="false" outlineLevel="0" collapsed="false">
      <c r="A234" s="56" t="n">
        <v>35927</v>
      </c>
      <c r="B234" s="57" t="s">
        <v>30</v>
      </c>
      <c r="C234" s="58" t="s">
        <v>436</v>
      </c>
      <c r="D234" s="58" t="s">
        <v>5</v>
      </c>
      <c r="E234" s="59"/>
      <c r="F234" s="59"/>
      <c r="G234" s="59"/>
      <c r="H234" s="59" t="n">
        <v>69695</v>
      </c>
      <c r="I234" s="59" t="n">
        <v>12</v>
      </c>
      <c r="J234" s="59" t="n">
        <v>0</v>
      </c>
      <c r="K234" s="59" t="n">
        <v>3</v>
      </c>
      <c r="L234" s="59"/>
      <c r="M234" s="60"/>
      <c r="N234" s="60"/>
      <c r="O234" s="60"/>
      <c r="P234" s="60"/>
      <c r="Q234" s="60"/>
      <c r="R234" s="60"/>
      <c r="S234" s="60"/>
      <c r="T234" s="60"/>
      <c r="U234" s="60"/>
      <c r="V234" s="61"/>
      <c r="W234" s="62"/>
      <c r="X234" s="62"/>
      <c r="Y234" s="62"/>
      <c r="Z234" s="62"/>
      <c r="AA234" s="62"/>
      <c r="AB234" s="62"/>
      <c r="AC234" s="53" t="n">
        <f aca="false">+W234+X234+Y234+Z234+AA234+AB234</f>
        <v>0</v>
      </c>
      <c r="AD234" s="63"/>
    </row>
    <row r="235" customFormat="false" ht="24" hidden="false" customHeight="false" outlineLevel="0" collapsed="false">
      <c r="A235" s="56" t="n">
        <v>36038</v>
      </c>
      <c r="B235" s="57" t="s">
        <v>32</v>
      </c>
      <c r="C235" s="58" t="s">
        <v>438</v>
      </c>
      <c r="D235" s="58" t="s">
        <v>10</v>
      </c>
      <c r="E235" s="59"/>
      <c r="F235" s="59"/>
      <c r="G235" s="59"/>
      <c r="H235" s="59"/>
      <c r="I235" s="59" t="n">
        <f aca="false">150*5</f>
        <v>750</v>
      </c>
      <c r="J235" s="59" t="n">
        <f aca="false">150*5</f>
        <v>750</v>
      </c>
      <c r="K235" s="59" t="n">
        <v>150</v>
      </c>
      <c r="L235" s="59"/>
      <c r="M235" s="60"/>
      <c r="N235" s="60"/>
      <c r="O235" s="60"/>
      <c r="P235" s="60"/>
      <c r="Q235" s="60"/>
      <c r="R235" s="60"/>
      <c r="S235" s="60"/>
      <c r="T235" s="60"/>
      <c r="U235" s="60"/>
      <c r="V235" s="61"/>
      <c r="W235" s="62" t="n">
        <v>16689531</v>
      </c>
      <c r="X235" s="62" t="n">
        <v>3450000</v>
      </c>
      <c r="Y235" s="62"/>
      <c r="Z235" s="62"/>
      <c r="AA235" s="62"/>
      <c r="AB235" s="62"/>
      <c r="AC235" s="53" t="n">
        <f aca="false">+W235+X235+Y235+Z235+AA235+AB235</f>
        <v>20139531</v>
      </c>
      <c r="AD235" s="63"/>
    </row>
    <row r="236" customFormat="false" ht="14.25" hidden="false" customHeight="false" outlineLevel="0" collapsed="false">
      <c r="A236" s="56" t="n">
        <v>36038</v>
      </c>
      <c r="B236" s="57" t="s">
        <v>32</v>
      </c>
      <c r="C236" s="58" t="s">
        <v>439</v>
      </c>
      <c r="D236" s="58" t="s">
        <v>10</v>
      </c>
      <c r="E236" s="59"/>
      <c r="F236" s="59"/>
      <c r="G236" s="59"/>
      <c r="H236" s="59"/>
      <c r="I236" s="59" t="n">
        <f aca="false">350*5</f>
        <v>1750</v>
      </c>
      <c r="J236" s="59" t="n">
        <f aca="false">350*5</f>
        <v>1750</v>
      </c>
      <c r="K236" s="59" t="n">
        <v>350</v>
      </c>
      <c r="L236" s="59"/>
      <c r="M236" s="60"/>
      <c r="N236" s="60"/>
      <c r="O236" s="60"/>
      <c r="P236" s="60"/>
      <c r="Q236" s="60"/>
      <c r="R236" s="60"/>
      <c r="S236" s="60"/>
      <c r="T236" s="60"/>
      <c r="U236" s="60"/>
      <c r="V236" s="61"/>
      <c r="W236" s="62" t="n">
        <v>54035842</v>
      </c>
      <c r="X236" s="62" t="n">
        <v>8050000</v>
      </c>
      <c r="Y236" s="62"/>
      <c r="Z236" s="62"/>
      <c r="AA236" s="62"/>
      <c r="AB236" s="62"/>
      <c r="AC236" s="53" t="n">
        <f aca="false">+W236+X236+Y236+Z236+AA236+AB236</f>
        <v>62085842</v>
      </c>
      <c r="AD236" s="63" t="s">
        <v>440</v>
      </c>
    </row>
    <row r="237" customFormat="false" ht="14.25" hidden="false" customHeight="false" outlineLevel="0" collapsed="false">
      <c r="A237" s="56" t="n">
        <v>35988</v>
      </c>
      <c r="B237" s="57" t="s">
        <v>33</v>
      </c>
      <c r="C237" s="58" t="s">
        <v>441</v>
      </c>
      <c r="D237" s="58" t="s">
        <v>8</v>
      </c>
      <c r="E237" s="59"/>
      <c r="F237" s="59"/>
      <c r="G237" s="59"/>
      <c r="H237" s="59" t="n">
        <v>8323</v>
      </c>
      <c r="I237" s="59" t="n">
        <v>200</v>
      </c>
      <c r="J237" s="59" t="n">
        <v>0</v>
      </c>
      <c r="K237" s="59" t="n">
        <v>40</v>
      </c>
      <c r="L237" s="59" t="n">
        <v>40</v>
      </c>
      <c r="M237" s="60"/>
      <c r="N237" s="60"/>
      <c r="O237" s="60"/>
      <c r="P237" s="60"/>
      <c r="Q237" s="60"/>
      <c r="R237" s="60"/>
      <c r="S237" s="60"/>
      <c r="T237" s="60"/>
      <c r="U237" s="60"/>
      <c r="V237" s="61"/>
      <c r="W237" s="62"/>
      <c r="X237" s="62"/>
      <c r="Y237" s="62"/>
      <c r="Z237" s="62"/>
      <c r="AA237" s="62"/>
      <c r="AB237" s="62"/>
      <c r="AC237" s="53" t="n">
        <f aca="false">+W237+X237+Y237+Z237+AA237+AB237</f>
        <v>0</v>
      </c>
      <c r="AD237" s="63" t="s">
        <v>442</v>
      </c>
    </row>
    <row r="238" customFormat="false" ht="26.25" hidden="false" customHeight="false" outlineLevel="0" collapsed="false">
      <c r="A238" s="56" t="n">
        <v>35856</v>
      </c>
      <c r="B238" s="57" t="s">
        <v>33</v>
      </c>
      <c r="C238" s="58" t="s">
        <v>269</v>
      </c>
      <c r="D238" s="58" t="s">
        <v>13</v>
      </c>
      <c r="E238" s="59"/>
      <c r="F238" s="59"/>
      <c r="G238" s="59"/>
      <c r="H238" s="59" t="n">
        <v>29663</v>
      </c>
      <c r="I238" s="59" t="n">
        <v>1735</v>
      </c>
      <c r="J238" s="59" t="n">
        <v>1735</v>
      </c>
      <c r="K238" s="59" t="n">
        <v>347</v>
      </c>
      <c r="L238" s="59" t="n">
        <v>13</v>
      </c>
      <c r="M238" s="60" t="n">
        <v>150</v>
      </c>
      <c r="N238" s="60"/>
      <c r="O238" s="60"/>
      <c r="P238" s="60"/>
      <c r="Q238" s="60"/>
      <c r="R238" s="60"/>
      <c r="S238" s="60"/>
      <c r="T238" s="60" t="n">
        <v>19</v>
      </c>
      <c r="U238" s="60"/>
      <c r="V238" s="61" t="s">
        <v>443</v>
      </c>
      <c r="W238" s="62"/>
      <c r="X238" s="62" t="n">
        <v>11500000</v>
      </c>
      <c r="Y238" s="62" t="n">
        <v>6883440</v>
      </c>
      <c r="Z238" s="62"/>
      <c r="AA238" s="62"/>
      <c r="AB238" s="62"/>
      <c r="AC238" s="53" t="n">
        <f aca="false">+W238+X238+Y238+Z238+AA238+AB238</f>
        <v>18383440</v>
      </c>
      <c r="AD238" s="63"/>
    </row>
    <row r="239" customFormat="false" ht="24" hidden="false" customHeight="false" outlineLevel="0" collapsed="false">
      <c r="A239" s="56" t="n">
        <v>35985</v>
      </c>
      <c r="B239" s="57" t="s">
        <v>33</v>
      </c>
      <c r="C239" s="58" t="s">
        <v>444</v>
      </c>
      <c r="D239" s="58" t="s">
        <v>10</v>
      </c>
      <c r="E239" s="59"/>
      <c r="F239" s="59"/>
      <c r="G239" s="59"/>
      <c r="H239" s="59" t="n">
        <v>29663</v>
      </c>
      <c r="I239" s="59" t="n">
        <v>7500</v>
      </c>
      <c r="J239" s="59" t="n">
        <v>7500</v>
      </c>
      <c r="K239" s="59" t="n">
        <v>1500</v>
      </c>
      <c r="L239" s="59"/>
      <c r="M239" s="60"/>
      <c r="N239" s="60"/>
      <c r="O239" s="60"/>
      <c r="P239" s="60"/>
      <c r="Q239" s="60"/>
      <c r="R239" s="60"/>
      <c r="S239" s="60"/>
      <c r="T239" s="60"/>
      <c r="U239" s="60"/>
      <c r="V239" s="61"/>
      <c r="W239" s="62" t="n">
        <v>117740</v>
      </c>
      <c r="X239" s="62" t="n">
        <v>34500000</v>
      </c>
      <c r="Y239" s="62"/>
      <c r="Z239" s="62"/>
      <c r="AA239" s="62"/>
      <c r="AB239" s="62"/>
      <c r="AC239" s="53" t="n">
        <f aca="false">+W239+X239+Y239+Z239+AA239+AB239</f>
        <v>34617740</v>
      </c>
      <c r="AD239" s="63" t="s">
        <v>445</v>
      </c>
    </row>
    <row r="240" customFormat="false" ht="14.25" hidden="false" customHeight="false" outlineLevel="0" collapsed="false">
      <c r="A240" s="56" t="n">
        <v>35936</v>
      </c>
      <c r="B240" s="57" t="s">
        <v>33</v>
      </c>
      <c r="C240" s="58" t="s">
        <v>15</v>
      </c>
      <c r="D240" s="58" t="s">
        <v>10</v>
      </c>
      <c r="E240" s="59"/>
      <c r="F240" s="59"/>
      <c r="G240" s="59"/>
      <c r="H240" s="59"/>
      <c r="I240" s="59"/>
      <c r="J240" s="59"/>
      <c r="K240" s="59"/>
      <c r="L240" s="59"/>
      <c r="M240" s="60"/>
      <c r="N240" s="60"/>
      <c r="O240" s="60"/>
      <c r="P240" s="60"/>
      <c r="Q240" s="60"/>
      <c r="R240" s="60"/>
      <c r="S240" s="60"/>
      <c r="T240" s="60"/>
      <c r="U240" s="60"/>
      <c r="V240" s="61"/>
      <c r="W240" s="62" t="n">
        <v>12302829.93</v>
      </c>
      <c r="X240" s="62" t="n">
        <v>11500000</v>
      </c>
      <c r="Y240" s="62"/>
      <c r="Z240" s="62"/>
      <c r="AA240" s="62"/>
      <c r="AB240" s="62" t="n">
        <v>1000000</v>
      </c>
      <c r="AC240" s="53" t="n">
        <f aca="false">+W240+X240+Y240+Z240+AA240+AB240</f>
        <v>24802829.93</v>
      </c>
      <c r="AD240" s="63" t="s">
        <v>446</v>
      </c>
    </row>
    <row r="241" customFormat="false" ht="14.25" hidden="false" customHeight="false" outlineLevel="0" collapsed="false">
      <c r="A241" s="56" t="n">
        <v>36046</v>
      </c>
      <c r="B241" s="57" t="s">
        <v>34</v>
      </c>
      <c r="C241" s="58" t="s">
        <v>447</v>
      </c>
      <c r="D241" s="58" t="s">
        <v>3</v>
      </c>
      <c r="E241" s="59"/>
      <c r="F241" s="59"/>
      <c r="G241" s="59"/>
      <c r="H241" s="59" t="n">
        <v>9336</v>
      </c>
      <c r="I241" s="59" t="n">
        <f aca="false">65*5</f>
        <v>325</v>
      </c>
      <c r="J241" s="59" t="n">
        <f aca="false">65*5</f>
        <v>325</v>
      </c>
      <c r="K241" s="59" t="n">
        <v>65</v>
      </c>
      <c r="L241" s="59"/>
      <c r="M241" s="60"/>
      <c r="N241" s="60"/>
      <c r="O241" s="60"/>
      <c r="P241" s="60"/>
      <c r="Q241" s="60"/>
      <c r="R241" s="60"/>
      <c r="S241" s="60"/>
      <c r="T241" s="60"/>
      <c r="U241" s="60"/>
      <c r="V241" s="61"/>
      <c r="W241" s="62" t="n">
        <v>8795700</v>
      </c>
      <c r="X241" s="62"/>
      <c r="Y241" s="62"/>
      <c r="Z241" s="62"/>
      <c r="AA241" s="62"/>
      <c r="AB241" s="62"/>
      <c r="AC241" s="53" t="n">
        <f aca="false">+W241+X241+Y241+Z241+AA241+AB241</f>
        <v>8795700</v>
      </c>
      <c r="AD241" s="63" t="s">
        <v>448</v>
      </c>
    </row>
    <row r="242" customFormat="false" ht="18" hidden="false" customHeight="false" outlineLevel="0" collapsed="false">
      <c r="A242" s="56" t="n">
        <v>35916</v>
      </c>
      <c r="B242" s="57" t="s">
        <v>34</v>
      </c>
      <c r="C242" s="58" t="s">
        <v>449</v>
      </c>
      <c r="D242" s="58" t="s">
        <v>5</v>
      </c>
      <c r="E242" s="59"/>
      <c r="F242" s="59"/>
      <c r="G242" s="59"/>
      <c r="H242" s="59" t="n">
        <v>7524</v>
      </c>
      <c r="I242" s="59" t="n">
        <v>30</v>
      </c>
      <c r="J242" s="59" t="n">
        <v>0</v>
      </c>
      <c r="K242" s="59" t="n">
        <v>6</v>
      </c>
      <c r="L242" s="59"/>
      <c r="M242" s="60" t="n">
        <v>6</v>
      </c>
      <c r="N242" s="60" t="n">
        <v>1</v>
      </c>
      <c r="O242" s="60"/>
      <c r="P242" s="60"/>
      <c r="Q242" s="60"/>
      <c r="R242" s="60"/>
      <c r="S242" s="60"/>
      <c r="T242" s="60"/>
      <c r="U242" s="60"/>
      <c r="V242" s="61"/>
      <c r="W242" s="62"/>
      <c r="X242" s="62"/>
      <c r="Y242" s="62"/>
      <c r="Z242" s="62"/>
      <c r="AA242" s="62"/>
      <c r="AB242" s="62"/>
      <c r="AC242" s="53" t="n">
        <f aca="false">+W242+X242+Y242+Z242+AA242+AB242</f>
        <v>0</v>
      </c>
      <c r="AD242" s="63" t="s">
        <v>450</v>
      </c>
    </row>
    <row r="243" customFormat="false" ht="30" hidden="false" customHeight="false" outlineLevel="0" collapsed="false">
      <c r="A243" s="56" t="n">
        <v>36052</v>
      </c>
      <c r="B243" s="57" t="s">
        <v>34</v>
      </c>
      <c r="C243" s="58" t="s">
        <v>451</v>
      </c>
      <c r="D243" s="58" t="s">
        <v>13</v>
      </c>
      <c r="E243" s="59"/>
      <c r="F243" s="59"/>
      <c r="G243" s="59"/>
      <c r="H243" s="59" t="n">
        <v>17699</v>
      </c>
      <c r="I243" s="59" t="n">
        <v>325</v>
      </c>
      <c r="J243" s="59" t="n">
        <v>0</v>
      </c>
      <c r="K243" s="59" t="n">
        <v>65</v>
      </c>
      <c r="L243" s="59"/>
      <c r="M243" s="60" t="n">
        <v>60</v>
      </c>
      <c r="N243" s="60"/>
      <c r="O243" s="60"/>
      <c r="P243" s="60"/>
      <c r="Q243" s="60"/>
      <c r="R243" s="60"/>
      <c r="S243" s="60"/>
      <c r="T243" s="60" t="n">
        <v>3</v>
      </c>
      <c r="U243" s="60"/>
      <c r="V243" s="61"/>
      <c r="W243" s="62"/>
      <c r="X243" s="62"/>
      <c r="Y243" s="62"/>
      <c r="Z243" s="62"/>
      <c r="AA243" s="62"/>
      <c r="AB243" s="62"/>
      <c r="AC243" s="53" t="n">
        <f aca="false">+W243+X243+Y243+Z243+AA243+AB243</f>
        <v>0</v>
      </c>
      <c r="AD243" s="63" t="s">
        <v>452</v>
      </c>
    </row>
    <row r="244" customFormat="false" ht="14.25" hidden="false" customHeight="false" outlineLevel="0" collapsed="false">
      <c r="A244" s="56" t="n">
        <v>35916</v>
      </c>
      <c r="B244" s="57" t="s">
        <v>34</v>
      </c>
      <c r="C244" s="58" t="s">
        <v>453</v>
      </c>
      <c r="D244" s="58" t="s">
        <v>13</v>
      </c>
      <c r="E244" s="59"/>
      <c r="F244" s="59"/>
      <c r="G244" s="59"/>
      <c r="H244" s="59" t="n">
        <v>36240</v>
      </c>
      <c r="I244" s="59" t="n">
        <v>500</v>
      </c>
      <c r="J244" s="59" t="n">
        <v>500</v>
      </c>
      <c r="K244" s="59" t="n">
        <v>100</v>
      </c>
      <c r="L244" s="59"/>
      <c r="M244" s="60" t="n">
        <v>100</v>
      </c>
      <c r="N244" s="60"/>
      <c r="O244" s="60"/>
      <c r="P244" s="60"/>
      <c r="Q244" s="60"/>
      <c r="R244" s="60"/>
      <c r="S244" s="60"/>
      <c r="T244" s="60"/>
      <c r="U244" s="60"/>
      <c r="V244" s="61"/>
      <c r="W244" s="62"/>
      <c r="X244" s="62" t="n">
        <v>2300000</v>
      </c>
      <c r="Y244" s="62" t="n">
        <v>2754304</v>
      </c>
      <c r="Z244" s="62"/>
      <c r="AA244" s="62"/>
      <c r="AB244" s="62"/>
      <c r="AC244" s="53" t="n">
        <f aca="false">+W244+X244+Y244+Z244+AA244+AB244</f>
        <v>5054304</v>
      </c>
      <c r="AD244" s="63" t="s">
        <v>454</v>
      </c>
    </row>
    <row r="245" customFormat="false" ht="14.25" hidden="false" customHeight="false" outlineLevel="0" collapsed="false">
      <c r="A245" s="56" t="n">
        <v>35914</v>
      </c>
      <c r="B245" s="57" t="s">
        <v>34</v>
      </c>
      <c r="C245" s="58" t="s">
        <v>455</v>
      </c>
      <c r="D245" s="58" t="s">
        <v>13</v>
      </c>
      <c r="E245" s="59"/>
      <c r="F245" s="59"/>
      <c r="G245" s="59"/>
      <c r="H245" s="59" t="n">
        <v>5171</v>
      </c>
      <c r="I245" s="59" t="n">
        <v>689</v>
      </c>
      <c r="J245" s="59" t="n">
        <v>689</v>
      </c>
      <c r="K245" s="59" t="n">
        <v>136</v>
      </c>
      <c r="L245" s="59" t="n">
        <v>6</v>
      </c>
      <c r="M245" s="60" t="n">
        <v>4</v>
      </c>
      <c r="N245" s="60" t="n">
        <v>1</v>
      </c>
      <c r="O245" s="60"/>
      <c r="P245" s="60"/>
      <c r="Q245" s="60"/>
      <c r="R245" s="60"/>
      <c r="S245" s="60"/>
      <c r="T245" s="60" t="n">
        <v>1</v>
      </c>
      <c r="U245" s="60"/>
      <c r="V245" s="61" t="s">
        <v>160</v>
      </c>
      <c r="W245" s="62"/>
      <c r="X245" s="62"/>
      <c r="Y245" s="62" t="n">
        <v>1721440</v>
      </c>
      <c r="Z245" s="62"/>
      <c r="AA245" s="62"/>
      <c r="AB245" s="62"/>
      <c r="AC245" s="53" t="n">
        <f aca="false">+W245+X245+Y245+Z245+AA245+AB245</f>
        <v>1721440</v>
      </c>
      <c r="AD245" s="63"/>
    </row>
    <row r="246" customFormat="false" ht="29.25" hidden="false" customHeight="false" outlineLevel="0" collapsed="false">
      <c r="A246" s="56" t="n">
        <v>36119</v>
      </c>
      <c r="B246" s="57" t="s">
        <v>34</v>
      </c>
      <c r="C246" s="58" t="s">
        <v>456</v>
      </c>
      <c r="D246" s="58" t="s">
        <v>5</v>
      </c>
      <c r="E246" s="59" t="n">
        <v>1</v>
      </c>
      <c r="F246" s="59"/>
      <c r="G246" s="59"/>
      <c r="H246" s="59" t="n">
        <v>250838</v>
      </c>
      <c r="I246" s="59" t="n">
        <f aca="false">6+2+6+5+30+15</f>
        <v>64</v>
      </c>
      <c r="J246" s="59" t="n">
        <v>0</v>
      </c>
      <c r="K246" s="59" t="n">
        <f aca="false">3+2+10+6</f>
        <v>21</v>
      </c>
      <c r="L246" s="59" t="n">
        <v>3</v>
      </c>
      <c r="M246" s="60" t="n">
        <v>17</v>
      </c>
      <c r="N246" s="60"/>
      <c r="O246" s="60"/>
      <c r="P246" s="60" t="n">
        <v>2</v>
      </c>
      <c r="Q246" s="60" t="n">
        <v>1</v>
      </c>
      <c r="R246" s="60"/>
      <c r="S246" s="60"/>
      <c r="T246" s="60"/>
      <c r="U246" s="60"/>
      <c r="V246" s="61"/>
      <c r="W246" s="62"/>
      <c r="X246" s="62"/>
      <c r="Y246" s="62"/>
      <c r="Z246" s="62"/>
      <c r="AA246" s="62"/>
      <c r="AB246" s="62"/>
      <c r="AC246" s="53" t="n">
        <f aca="false">+W246+X246+Y246+Z246+AA246+AB246</f>
        <v>0</v>
      </c>
      <c r="AD246" s="63" t="s">
        <v>457</v>
      </c>
    </row>
    <row r="247" customFormat="false" ht="18" hidden="false" customHeight="false" outlineLevel="0" collapsed="false">
      <c r="A247" s="56" t="n">
        <v>0</v>
      </c>
      <c r="B247" s="57" t="s">
        <v>34</v>
      </c>
      <c r="C247" s="58" t="s">
        <v>458</v>
      </c>
      <c r="D247" s="58" t="s">
        <v>5</v>
      </c>
      <c r="E247" s="59"/>
      <c r="F247" s="59"/>
      <c r="G247" s="59"/>
      <c r="H247" s="59" t="n">
        <v>8610</v>
      </c>
      <c r="I247" s="59" t="n">
        <v>250</v>
      </c>
      <c r="J247" s="59" t="n">
        <v>250</v>
      </c>
      <c r="K247" s="59" t="n">
        <v>50</v>
      </c>
      <c r="L247" s="59" t="n">
        <v>2</v>
      </c>
      <c r="M247" s="60" t="n">
        <v>8</v>
      </c>
      <c r="N247" s="60" t="n">
        <v>5</v>
      </c>
      <c r="O247" s="60"/>
      <c r="P247" s="60"/>
      <c r="Q247" s="60" t="n">
        <v>12</v>
      </c>
      <c r="R247" s="60"/>
      <c r="S247" s="60"/>
      <c r="T247" s="60"/>
      <c r="U247" s="60"/>
      <c r="V247" s="61"/>
      <c r="W247" s="62"/>
      <c r="X247" s="62"/>
      <c r="Y247" s="62"/>
      <c r="Z247" s="62"/>
      <c r="AA247" s="62"/>
      <c r="AB247" s="62" t="n">
        <v>685000</v>
      </c>
      <c r="AC247" s="53" t="n">
        <f aca="false">+W247+X247+Y247+Z247+AA247+AB247</f>
        <v>685000</v>
      </c>
      <c r="AD247" s="63" t="s">
        <v>459</v>
      </c>
    </row>
    <row r="248" customFormat="false" ht="26.25" hidden="false" customHeight="false" outlineLevel="0" collapsed="false">
      <c r="A248" s="56" t="n">
        <v>35904</v>
      </c>
      <c r="B248" s="57" t="s">
        <v>34</v>
      </c>
      <c r="C248" s="58" t="s">
        <v>460</v>
      </c>
      <c r="D248" s="58" t="s">
        <v>5</v>
      </c>
      <c r="E248" s="59"/>
      <c r="F248" s="59"/>
      <c r="G248" s="59"/>
      <c r="H248" s="59" t="n">
        <v>6737</v>
      </c>
      <c r="I248" s="59" t="n">
        <v>250</v>
      </c>
      <c r="J248" s="59" t="n">
        <v>250</v>
      </c>
      <c r="K248" s="59" t="n">
        <v>50</v>
      </c>
      <c r="L248" s="59"/>
      <c r="M248" s="60" t="n">
        <v>15</v>
      </c>
      <c r="N248" s="60" t="n">
        <v>9</v>
      </c>
      <c r="O248" s="60"/>
      <c r="P248" s="60"/>
      <c r="Q248" s="60" t="n">
        <v>5</v>
      </c>
      <c r="R248" s="60"/>
      <c r="S248" s="60"/>
      <c r="T248" s="60" t="n">
        <v>1</v>
      </c>
      <c r="U248" s="60" t="n">
        <v>1</v>
      </c>
      <c r="V248" s="61" t="s">
        <v>461</v>
      </c>
      <c r="W248" s="62"/>
      <c r="X248" s="62"/>
      <c r="Y248" s="62"/>
      <c r="Z248" s="62"/>
      <c r="AA248" s="62"/>
      <c r="AB248" s="62" t="n">
        <v>500000</v>
      </c>
      <c r="AC248" s="53" t="n">
        <f aca="false">+W248+X248+Y248+Z248+AA248+AB248</f>
        <v>500000</v>
      </c>
      <c r="AD248" s="63" t="s">
        <v>462</v>
      </c>
    </row>
    <row r="249" customFormat="false" ht="18" hidden="false" customHeight="false" outlineLevel="0" collapsed="false">
      <c r="A249" s="56" t="n">
        <v>35916</v>
      </c>
      <c r="B249" s="57" t="s">
        <v>34</v>
      </c>
      <c r="C249" s="58" t="s">
        <v>463</v>
      </c>
      <c r="D249" s="58" t="s">
        <v>13</v>
      </c>
      <c r="E249" s="59"/>
      <c r="F249" s="59"/>
      <c r="G249" s="59"/>
      <c r="H249" s="59" t="n">
        <v>7546</v>
      </c>
      <c r="I249" s="59" t="n">
        <v>225</v>
      </c>
      <c r="J249" s="59" t="n">
        <v>225</v>
      </c>
      <c r="K249" s="59" t="n">
        <v>45</v>
      </c>
      <c r="L249" s="59"/>
      <c r="M249" s="60" t="n">
        <v>45</v>
      </c>
      <c r="N249" s="60"/>
      <c r="O249" s="60"/>
      <c r="P249" s="60"/>
      <c r="Q249" s="60"/>
      <c r="R249" s="60"/>
      <c r="S249" s="60"/>
      <c r="T249" s="60"/>
      <c r="U249" s="60"/>
      <c r="V249" s="61"/>
      <c r="W249" s="62" t="n">
        <v>1509517.8</v>
      </c>
      <c r="X249" s="62"/>
      <c r="Y249" s="62"/>
      <c r="Z249" s="62"/>
      <c r="AA249" s="62"/>
      <c r="AB249" s="62"/>
      <c r="AC249" s="53" t="n">
        <f aca="false">+W249+X249+Y249+Z249+AA249+AB249</f>
        <v>1509517.8</v>
      </c>
      <c r="AD249" s="63" t="s">
        <v>464</v>
      </c>
    </row>
    <row r="250" customFormat="false" ht="14.25" hidden="false" customHeight="false" outlineLevel="0" collapsed="false">
      <c r="A250" s="56" t="n">
        <v>35827</v>
      </c>
      <c r="B250" s="57" t="s">
        <v>34</v>
      </c>
      <c r="C250" s="58" t="s">
        <v>15</v>
      </c>
      <c r="D250" s="58" t="s">
        <v>6</v>
      </c>
      <c r="E250" s="59" t="n">
        <v>3</v>
      </c>
      <c r="F250" s="59"/>
      <c r="G250" s="59"/>
      <c r="H250" s="59"/>
      <c r="I250" s="59" t="n">
        <v>121</v>
      </c>
      <c r="J250" s="59" t="n">
        <v>0</v>
      </c>
      <c r="K250" s="59"/>
      <c r="L250" s="59"/>
      <c r="M250" s="60"/>
      <c r="N250" s="60"/>
      <c r="O250" s="60"/>
      <c r="P250" s="60"/>
      <c r="Q250" s="60"/>
      <c r="R250" s="60"/>
      <c r="S250" s="60"/>
      <c r="T250" s="60"/>
      <c r="U250" s="60"/>
      <c r="V250" s="61"/>
      <c r="W250" s="62"/>
      <c r="X250" s="62"/>
      <c r="Y250" s="62"/>
      <c r="Z250" s="62"/>
      <c r="AA250" s="62"/>
      <c r="AB250" s="62"/>
      <c r="AC250" s="53" t="n">
        <f aca="false">+W250+X250+Y250+Z250+AA250+AB250</f>
        <v>0</v>
      </c>
      <c r="AD250" s="63" t="s">
        <v>465</v>
      </c>
    </row>
    <row r="251" customFormat="false" ht="42.75" hidden="false" customHeight="false" outlineLevel="0" collapsed="false">
      <c r="A251" s="56" t="n">
        <v>35857</v>
      </c>
      <c r="B251" s="57" t="s">
        <v>34</v>
      </c>
      <c r="C251" s="58" t="s">
        <v>15</v>
      </c>
      <c r="D251" s="58" t="s">
        <v>13</v>
      </c>
      <c r="E251" s="59"/>
      <c r="F251" s="59"/>
      <c r="G251" s="59"/>
      <c r="H251" s="59"/>
      <c r="I251" s="59"/>
      <c r="J251" s="59"/>
      <c r="K251" s="59"/>
      <c r="L251" s="59"/>
      <c r="M251" s="60"/>
      <c r="N251" s="60"/>
      <c r="O251" s="60"/>
      <c r="P251" s="60"/>
      <c r="Q251" s="60"/>
      <c r="R251" s="60"/>
      <c r="S251" s="60"/>
      <c r="T251" s="60"/>
      <c r="U251" s="60"/>
      <c r="V251" s="61"/>
      <c r="W251" s="62" t="n">
        <v>20235456</v>
      </c>
      <c r="X251" s="62" t="n">
        <v>4600000</v>
      </c>
      <c r="Y251" s="62"/>
      <c r="Z251" s="62"/>
      <c r="AA251" s="62"/>
      <c r="AB251" s="62"/>
      <c r="AC251" s="53" t="n">
        <f aca="false">+W251+X251+Y251+Z251+AA251+AB251</f>
        <v>24835456</v>
      </c>
      <c r="AD251" s="63" t="s">
        <v>466</v>
      </c>
    </row>
    <row r="252" customFormat="false" ht="14.25" hidden="false" customHeight="false" outlineLevel="0" collapsed="false">
      <c r="A252" s="56" t="n">
        <v>35970</v>
      </c>
      <c r="B252" s="57" t="s">
        <v>34</v>
      </c>
      <c r="C252" s="58" t="s">
        <v>15</v>
      </c>
      <c r="D252" s="58" t="s">
        <v>10</v>
      </c>
      <c r="E252" s="59"/>
      <c r="F252" s="59"/>
      <c r="G252" s="59"/>
      <c r="H252" s="59"/>
      <c r="I252" s="59"/>
      <c r="J252" s="59"/>
      <c r="K252" s="59"/>
      <c r="L252" s="59"/>
      <c r="M252" s="60"/>
      <c r="N252" s="60"/>
      <c r="O252" s="60"/>
      <c r="P252" s="60"/>
      <c r="Q252" s="60"/>
      <c r="R252" s="60"/>
      <c r="S252" s="60"/>
      <c r="T252" s="60"/>
      <c r="U252" s="60"/>
      <c r="V252" s="61"/>
      <c r="W252" s="62"/>
      <c r="X252" s="62"/>
      <c r="Y252" s="62" t="n">
        <v>13771520</v>
      </c>
      <c r="Z252" s="62"/>
      <c r="AA252" s="62"/>
      <c r="AB252" s="62"/>
      <c r="AC252" s="53" t="n">
        <f aca="false">+W252+X252+Y252+Z252+AA252+AB252</f>
        <v>13771520</v>
      </c>
      <c r="AD252" s="63" t="s">
        <v>467</v>
      </c>
    </row>
    <row r="253" customFormat="false" ht="14.25" hidden="false" customHeight="false" outlineLevel="0" collapsed="false">
      <c r="A253" s="56" t="n">
        <v>35989</v>
      </c>
      <c r="B253" s="57" t="s">
        <v>35</v>
      </c>
      <c r="C253" s="58" t="s">
        <v>468</v>
      </c>
      <c r="D253" s="58" t="s">
        <v>13</v>
      </c>
      <c r="E253" s="59"/>
      <c r="F253" s="59"/>
      <c r="G253" s="59"/>
      <c r="H253" s="59" t="n">
        <v>28305</v>
      </c>
      <c r="I253" s="59" t="n">
        <v>60</v>
      </c>
      <c r="J253" s="59" t="n">
        <v>60</v>
      </c>
      <c r="K253" s="59" t="n">
        <v>12</v>
      </c>
      <c r="L253" s="59"/>
      <c r="M253" s="60" t="n">
        <v>12</v>
      </c>
      <c r="N253" s="60"/>
      <c r="O253" s="60"/>
      <c r="P253" s="60"/>
      <c r="Q253" s="60"/>
      <c r="R253" s="60"/>
      <c r="S253" s="60"/>
      <c r="T253" s="60" t="n">
        <v>1</v>
      </c>
      <c r="U253" s="60"/>
      <c r="V253" s="61"/>
      <c r="W253" s="62"/>
      <c r="X253" s="62"/>
      <c r="Y253" s="62" t="n">
        <v>1026600</v>
      </c>
      <c r="Z253" s="62"/>
      <c r="AA253" s="62"/>
      <c r="AB253" s="62"/>
      <c r="AC253" s="53" t="n">
        <f aca="false">+W253+X253+Y253+Z253+AA253+AB253</f>
        <v>1026600</v>
      </c>
      <c r="AD253" s="63"/>
    </row>
    <row r="254" customFormat="false" ht="18" hidden="false" customHeight="false" outlineLevel="0" collapsed="false">
      <c r="A254" s="56" t="n">
        <v>36118</v>
      </c>
      <c r="B254" s="57" t="s">
        <v>35</v>
      </c>
      <c r="C254" s="58" t="s">
        <v>468</v>
      </c>
      <c r="D254" s="58" t="s">
        <v>10</v>
      </c>
      <c r="E254" s="59"/>
      <c r="F254" s="59"/>
      <c r="G254" s="59"/>
      <c r="H254" s="59" t="n">
        <v>28305</v>
      </c>
      <c r="I254" s="59" t="n">
        <f aca="false">150*5</f>
        <v>750</v>
      </c>
      <c r="J254" s="59" t="n">
        <f aca="false">150*5</f>
        <v>750</v>
      </c>
      <c r="K254" s="59" t="n">
        <v>150</v>
      </c>
      <c r="L254" s="59"/>
      <c r="M254" s="60" t="n">
        <v>150</v>
      </c>
      <c r="N254" s="60"/>
      <c r="O254" s="60"/>
      <c r="P254" s="60"/>
      <c r="Q254" s="60"/>
      <c r="R254" s="60"/>
      <c r="S254" s="60"/>
      <c r="T254" s="60"/>
      <c r="U254" s="60"/>
      <c r="V254" s="61"/>
      <c r="W254" s="62" t="n">
        <v>13937400</v>
      </c>
      <c r="X254" s="62" t="n">
        <v>3244800</v>
      </c>
      <c r="Y254" s="62" t="n">
        <v>3422000</v>
      </c>
      <c r="Z254" s="62"/>
      <c r="AA254" s="62"/>
      <c r="AB254" s="62"/>
      <c r="AC254" s="53" t="n">
        <f aca="false">+W254+X254+Y254+Z254+AA254+AB254</f>
        <v>20604200</v>
      </c>
      <c r="AD254" s="63" t="s">
        <v>469</v>
      </c>
    </row>
    <row r="255" customFormat="false" ht="14.25" hidden="false" customHeight="false" outlineLevel="0" collapsed="false">
      <c r="A255" s="56" t="n">
        <v>36008</v>
      </c>
      <c r="B255" s="57" t="s">
        <v>35</v>
      </c>
      <c r="C255" s="58" t="s">
        <v>470</v>
      </c>
      <c r="D255" s="58" t="s">
        <v>13</v>
      </c>
      <c r="E255" s="59"/>
      <c r="F255" s="59"/>
      <c r="G255" s="59"/>
      <c r="H255" s="59" t="n">
        <v>93093</v>
      </c>
      <c r="I255" s="59" t="n">
        <v>38</v>
      </c>
      <c r="J255" s="59" t="n">
        <v>0</v>
      </c>
      <c r="K255" s="59" t="n">
        <v>7</v>
      </c>
      <c r="L255" s="59"/>
      <c r="M255" s="60" t="n">
        <v>7</v>
      </c>
      <c r="N255" s="60"/>
      <c r="O255" s="60"/>
      <c r="P255" s="60"/>
      <c r="Q255" s="60"/>
      <c r="R255" s="60"/>
      <c r="S255" s="60"/>
      <c r="T255" s="60" t="n">
        <v>1</v>
      </c>
      <c r="U255" s="60"/>
      <c r="V255" s="61"/>
      <c r="W255" s="62"/>
      <c r="X255" s="62"/>
      <c r="Y255" s="62"/>
      <c r="Z255" s="62"/>
      <c r="AA255" s="62"/>
      <c r="AB255" s="62"/>
      <c r="AC255" s="53" t="n">
        <f aca="false">+W255+X255+Y255+Z255+AA255+AB255</f>
        <v>0</v>
      </c>
      <c r="AD255" s="63" t="s">
        <v>471</v>
      </c>
    </row>
    <row r="256" customFormat="false" ht="14.25" hidden="false" customHeight="false" outlineLevel="0" collapsed="false">
      <c r="A256" s="56" t="n">
        <v>35907</v>
      </c>
      <c r="B256" s="57" t="s">
        <v>35</v>
      </c>
      <c r="C256" s="58" t="s">
        <v>472</v>
      </c>
      <c r="D256" s="58" t="s">
        <v>10</v>
      </c>
      <c r="E256" s="59"/>
      <c r="F256" s="59"/>
      <c r="G256" s="59"/>
      <c r="H256" s="59" t="n">
        <v>97289</v>
      </c>
      <c r="I256" s="59"/>
      <c r="J256" s="59"/>
      <c r="K256" s="59"/>
      <c r="L256" s="59"/>
      <c r="M256" s="60"/>
      <c r="N256" s="60"/>
      <c r="O256" s="60"/>
      <c r="P256" s="60"/>
      <c r="Q256" s="60"/>
      <c r="R256" s="60"/>
      <c r="S256" s="60"/>
      <c r="T256" s="60"/>
      <c r="U256" s="60"/>
      <c r="V256" s="61"/>
      <c r="W256" s="62" t="n">
        <v>23791380</v>
      </c>
      <c r="X256" s="62" t="n">
        <v>4600000</v>
      </c>
      <c r="Y256" s="62"/>
      <c r="Z256" s="62"/>
      <c r="AA256" s="62"/>
      <c r="AB256" s="62"/>
      <c r="AC256" s="53" t="n">
        <f aca="false">+W256+X256+Y256+Z256+AA256+AB256</f>
        <v>28391380</v>
      </c>
      <c r="AD256" s="63" t="s">
        <v>473</v>
      </c>
    </row>
    <row r="257" customFormat="false" ht="14.25" hidden="false" customHeight="false" outlineLevel="0" collapsed="false">
      <c r="A257" s="56" t="n">
        <v>35923</v>
      </c>
      <c r="B257" s="57" t="s">
        <v>35</v>
      </c>
      <c r="C257" s="58" t="s">
        <v>472</v>
      </c>
      <c r="D257" s="58" t="s">
        <v>10</v>
      </c>
      <c r="E257" s="59"/>
      <c r="F257" s="59"/>
      <c r="G257" s="59"/>
      <c r="H257" s="59" t="n">
        <v>97289</v>
      </c>
      <c r="I257" s="59" t="n">
        <v>325</v>
      </c>
      <c r="J257" s="59" t="n">
        <v>325</v>
      </c>
      <c r="K257" s="59" t="n">
        <v>65</v>
      </c>
      <c r="L257" s="59"/>
      <c r="M257" s="60" t="n">
        <v>11</v>
      </c>
      <c r="N257" s="60"/>
      <c r="O257" s="60"/>
      <c r="P257" s="60"/>
      <c r="Q257" s="60"/>
      <c r="R257" s="60"/>
      <c r="S257" s="60"/>
      <c r="T257" s="60"/>
      <c r="U257" s="60"/>
      <c r="V257" s="61"/>
      <c r="W257" s="62"/>
      <c r="X257" s="62" t="n">
        <v>1495000</v>
      </c>
      <c r="Y257" s="62"/>
      <c r="Z257" s="62"/>
      <c r="AA257" s="62"/>
      <c r="AB257" s="62"/>
      <c r="AC257" s="53" t="n">
        <f aca="false">+W257+X257+Y257+Z257+AA257+AB257</f>
        <v>1495000</v>
      </c>
      <c r="AD257" s="63"/>
    </row>
    <row r="258" customFormat="false" ht="18" hidden="false" customHeight="false" outlineLevel="0" collapsed="false">
      <c r="A258" s="56" t="n">
        <v>35951</v>
      </c>
      <c r="B258" s="57" t="s">
        <v>35</v>
      </c>
      <c r="C258" s="58" t="s">
        <v>472</v>
      </c>
      <c r="D258" s="58" t="s">
        <v>10</v>
      </c>
      <c r="E258" s="59"/>
      <c r="F258" s="59"/>
      <c r="G258" s="59"/>
      <c r="H258" s="59" t="n">
        <v>97289</v>
      </c>
      <c r="I258" s="59"/>
      <c r="J258" s="59"/>
      <c r="K258" s="59"/>
      <c r="L258" s="59"/>
      <c r="M258" s="60"/>
      <c r="N258" s="60"/>
      <c r="O258" s="60"/>
      <c r="P258" s="60"/>
      <c r="Q258" s="60"/>
      <c r="R258" s="60"/>
      <c r="S258" s="60"/>
      <c r="T258" s="60"/>
      <c r="U258" s="60"/>
      <c r="V258" s="61"/>
      <c r="W258" s="62"/>
      <c r="X258" s="62" t="n">
        <v>2300000</v>
      </c>
      <c r="Y258" s="62"/>
      <c r="Z258" s="62"/>
      <c r="AA258" s="62"/>
      <c r="AB258" s="62"/>
      <c r="AC258" s="53" t="n">
        <f aca="false">+W258+X258+Y258+Z258+AA258+AB258</f>
        <v>2300000</v>
      </c>
      <c r="AD258" s="63" t="s">
        <v>474</v>
      </c>
    </row>
    <row r="259" customFormat="false" ht="14.25" hidden="false" customHeight="false" outlineLevel="0" collapsed="false">
      <c r="A259" s="56" t="n">
        <v>36137</v>
      </c>
      <c r="B259" s="57" t="s">
        <v>35</v>
      </c>
      <c r="C259" s="58" t="s">
        <v>472</v>
      </c>
      <c r="D259" s="58" t="s">
        <v>10</v>
      </c>
      <c r="E259" s="59"/>
      <c r="F259" s="59"/>
      <c r="G259" s="59"/>
      <c r="H259" s="59" t="n">
        <v>97289</v>
      </c>
      <c r="I259" s="59" t="n">
        <f aca="false">281*5</f>
        <v>1405</v>
      </c>
      <c r="J259" s="59" t="n">
        <f aca="false">281*5</f>
        <v>1405</v>
      </c>
      <c r="K259" s="59" t="n">
        <v>281</v>
      </c>
      <c r="L259" s="59"/>
      <c r="M259" s="60" t="n">
        <v>101</v>
      </c>
      <c r="N259" s="60"/>
      <c r="O259" s="60"/>
      <c r="P259" s="60"/>
      <c r="Q259" s="60"/>
      <c r="R259" s="60"/>
      <c r="S259" s="60"/>
      <c r="T259" s="60"/>
      <c r="U259" s="60"/>
      <c r="V259" s="61"/>
      <c r="W259" s="62" t="n">
        <v>31670591.13</v>
      </c>
      <c r="X259" s="62" t="n">
        <v>6078592</v>
      </c>
      <c r="Y259" s="62" t="n">
        <v>5817400</v>
      </c>
      <c r="Z259" s="62"/>
      <c r="AA259" s="62"/>
      <c r="AB259" s="62" t="n">
        <v>2000000</v>
      </c>
      <c r="AC259" s="53" t="n">
        <f aca="false">+W259+X259+Y259+Z259+AA259+AB259</f>
        <v>45566583.13</v>
      </c>
      <c r="AD259" s="63" t="s">
        <v>475</v>
      </c>
    </row>
    <row r="260" customFormat="false" ht="14.25" hidden="false" customHeight="false" outlineLevel="0" collapsed="false">
      <c r="A260" s="56" t="n">
        <v>36137</v>
      </c>
      <c r="B260" s="57" t="s">
        <v>35</v>
      </c>
      <c r="C260" s="58" t="s">
        <v>472</v>
      </c>
      <c r="D260" s="58" t="s">
        <v>10</v>
      </c>
      <c r="E260" s="59"/>
      <c r="F260" s="59"/>
      <c r="G260" s="59"/>
      <c r="H260" s="59" t="n">
        <v>97289</v>
      </c>
      <c r="I260" s="59" t="n">
        <v>152</v>
      </c>
      <c r="J260" s="59" t="n">
        <v>152</v>
      </c>
      <c r="K260" s="59" t="n">
        <v>28</v>
      </c>
      <c r="L260" s="59"/>
      <c r="M260" s="60"/>
      <c r="N260" s="60"/>
      <c r="O260" s="60"/>
      <c r="P260" s="60"/>
      <c r="Q260" s="60"/>
      <c r="R260" s="60"/>
      <c r="S260" s="60"/>
      <c r="T260" s="60"/>
      <c r="U260" s="60"/>
      <c r="V260" s="61"/>
      <c r="W260" s="62" t="n">
        <v>3155788.44</v>
      </c>
      <c r="X260" s="62"/>
      <c r="Y260" s="62"/>
      <c r="Z260" s="62"/>
      <c r="AA260" s="62"/>
      <c r="AB260" s="62"/>
      <c r="AC260" s="53" t="n">
        <f aca="false">+W260+X260+Y260+Z260+AA260+AB260</f>
        <v>3155788.44</v>
      </c>
      <c r="AD260" s="63" t="s">
        <v>476</v>
      </c>
    </row>
    <row r="261" customFormat="false" ht="24" hidden="false" customHeight="false" outlineLevel="0" collapsed="false">
      <c r="A261" s="56" t="n">
        <v>35989</v>
      </c>
      <c r="B261" s="57" t="s">
        <v>35</v>
      </c>
      <c r="C261" s="58" t="s">
        <v>477</v>
      </c>
      <c r="D261" s="58" t="s">
        <v>13</v>
      </c>
      <c r="E261" s="59"/>
      <c r="F261" s="59"/>
      <c r="G261" s="59"/>
      <c r="H261" s="59" t="n">
        <v>30052</v>
      </c>
      <c r="I261" s="59" t="n">
        <v>100</v>
      </c>
      <c r="J261" s="59" t="n">
        <v>100</v>
      </c>
      <c r="K261" s="59" t="n">
        <v>20</v>
      </c>
      <c r="L261" s="59"/>
      <c r="M261" s="60" t="n">
        <v>20</v>
      </c>
      <c r="N261" s="60"/>
      <c r="O261" s="60"/>
      <c r="P261" s="60"/>
      <c r="Q261" s="60"/>
      <c r="R261" s="60"/>
      <c r="S261" s="60"/>
      <c r="T261" s="60"/>
      <c r="U261" s="60"/>
      <c r="V261" s="61"/>
      <c r="W261" s="62"/>
      <c r="X261" s="62"/>
      <c r="Y261" s="62" t="n">
        <v>1026600</v>
      </c>
      <c r="Z261" s="62"/>
      <c r="AA261" s="62"/>
      <c r="AB261" s="62"/>
      <c r="AC261" s="53" t="n">
        <f aca="false">+W261+X261+Y261+Z261+AA261+AB261</f>
        <v>1026600</v>
      </c>
      <c r="AD261" s="63"/>
    </row>
    <row r="262" customFormat="false" ht="14.25" hidden="false" customHeight="false" outlineLevel="0" collapsed="false">
      <c r="A262" s="56" t="n">
        <v>35863</v>
      </c>
      <c r="B262" s="57" t="s">
        <v>35</v>
      </c>
      <c r="C262" s="58" t="s">
        <v>478</v>
      </c>
      <c r="D262" s="58" t="s">
        <v>13</v>
      </c>
      <c r="E262" s="59"/>
      <c r="F262" s="59" t="n">
        <v>1</v>
      </c>
      <c r="G262" s="59"/>
      <c r="H262" s="59" t="n">
        <v>9964</v>
      </c>
      <c r="I262" s="59" t="n">
        <v>205</v>
      </c>
      <c r="J262" s="59" t="n">
        <v>205</v>
      </c>
      <c r="K262" s="59" t="n">
        <v>41</v>
      </c>
      <c r="L262" s="59"/>
      <c r="M262" s="60" t="n">
        <v>41</v>
      </c>
      <c r="N262" s="60"/>
      <c r="O262" s="60"/>
      <c r="P262" s="60"/>
      <c r="Q262" s="60"/>
      <c r="R262" s="60"/>
      <c r="S262" s="60"/>
      <c r="T262" s="60"/>
      <c r="U262" s="60"/>
      <c r="V262" s="61"/>
      <c r="W262" s="62"/>
      <c r="X262" s="62"/>
      <c r="Y262" s="62" t="n">
        <v>6342091.2</v>
      </c>
      <c r="Z262" s="62"/>
      <c r="AA262" s="62"/>
      <c r="AB262" s="62"/>
      <c r="AC262" s="53" t="n">
        <f aca="false">+W262+X262+Y262+Z262+AA262+AB262</f>
        <v>6342091.2</v>
      </c>
      <c r="AD262" s="63"/>
    </row>
    <row r="263" customFormat="false" ht="14.25" hidden="false" customHeight="false" outlineLevel="0" collapsed="false">
      <c r="A263" s="56" t="n">
        <v>35850</v>
      </c>
      <c r="B263" s="57" t="s">
        <v>35</v>
      </c>
      <c r="C263" s="58" t="s">
        <v>479</v>
      </c>
      <c r="D263" s="58" t="s">
        <v>12</v>
      </c>
      <c r="E263" s="59"/>
      <c r="F263" s="59"/>
      <c r="G263" s="59"/>
      <c r="H263" s="59"/>
      <c r="I263" s="59"/>
      <c r="J263" s="59"/>
      <c r="K263" s="59"/>
      <c r="L263" s="59"/>
      <c r="M263" s="60"/>
      <c r="N263" s="60"/>
      <c r="O263" s="60"/>
      <c r="P263" s="60"/>
      <c r="Q263" s="60"/>
      <c r="R263" s="60"/>
      <c r="S263" s="60"/>
      <c r="T263" s="60"/>
      <c r="U263" s="60"/>
      <c r="V263" s="61"/>
      <c r="W263" s="62"/>
      <c r="X263" s="62" t="n">
        <v>23000000</v>
      </c>
      <c r="Y263" s="62"/>
      <c r="Z263" s="62"/>
      <c r="AA263" s="62"/>
      <c r="AB263" s="62"/>
      <c r="AC263" s="53" t="n">
        <f aca="false">+W263+X263+Y263+Z263+AA263+AB263</f>
        <v>23000000</v>
      </c>
      <c r="AD263" s="63"/>
    </row>
    <row r="264" customFormat="false" ht="24" hidden="false" customHeight="false" outlineLevel="0" collapsed="false">
      <c r="A264" s="56" t="n">
        <v>36138</v>
      </c>
      <c r="B264" s="57" t="s">
        <v>36</v>
      </c>
      <c r="C264" s="58" t="s">
        <v>480</v>
      </c>
      <c r="D264" s="58" t="s">
        <v>10</v>
      </c>
      <c r="E264" s="59"/>
      <c r="F264" s="59"/>
      <c r="G264" s="59"/>
      <c r="H264" s="59" t="n">
        <v>17992</v>
      </c>
      <c r="I264" s="59" t="n">
        <f aca="false">278*5</f>
        <v>1390</v>
      </c>
      <c r="J264" s="59" t="n">
        <f aca="false">278*5</f>
        <v>1390</v>
      </c>
      <c r="K264" s="59" t="n">
        <v>278</v>
      </c>
      <c r="L264" s="59"/>
      <c r="M264" s="60"/>
      <c r="N264" s="60"/>
      <c r="O264" s="60"/>
      <c r="P264" s="60"/>
      <c r="Q264" s="60"/>
      <c r="R264" s="60"/>
      <c r="S264" s="60"/>
      <c r="T264" s="60"/>
      <c r="U264" s="60"/>
      <c r="V264" s="61"/>
      <c r="W264" s="62" t="n">
        <v>23702280</v>
      </c>
      <c r="X264" s="62" t="n">
        <v>6013696</v>
      </c>
      <c r="Y264" s="62"/>
      <c r="Z264" s="62"/>
      <c r="AA264" s="62"/>
      <c r="AB264" s="62"/>
      <c r="AC264" s="53" t="n">
        <f aca="false">+W264+X264+Y264+Z264+AA264+AB264</f>
        <v>29715976</v>
      </c>
      <c r="AD264" s="63"/>
    </row>
    <row r="265" customFormat="false" ht="14.25" hidden="false" customHeight="false" outlineLevel="0" collapsed="false">
      <c r="A265" s="56" t="n">
        <v>36144</v>
      </c>
      <c r="B265" s="57" t="s">
        <v>36</v>
      </c>
      <c r="C265" s="58" t="s">
        <v>481</v>
      </c>
      <c r="D265" s="58" t="s">
        <v>10</v>
      </c>
      <c r="E265" s="59"/>
      <c r="F265" s="59"/>
      <c r="G265" s="59"/>
      <c r="H265" s="59" t="n">
        <v>130610</v>
      </c>
      <c r="I265" s="59" t="n">
        <v>754</v>
      </c>
      <c r="J265" s="59" t="n">
        <v>754</v>
      </c>
      <c r="K265" s="59" t="n">
        <v>150</v>
      </c>
      <c r="L265" s="59" t="n">
        <v>47</v>
      </c>
      <c r="M265" s="60" t="n">
        <v>80</v>
      </c>
      <c r="N265" s="60"/>
      <c r="O265" s="60"/>
      <c r="P265" s="60"/>
      <c r="Q265" s="60"/>
      <c r="R265" s="60"/>
      <c r="S265" s="60"/>
      <c r="T265" s="60"/>
      <c r="U265" s="60"/>
      <c r="V265" s="61"/>
      <c r="W265" s="62" t="n">
        <v>12789000</v>
      </c>
      <c r="X265" s="62" t="n">
        <v>3244800</v>
      </c>
      <c r="Y265" s="62"/>
      <c r="Z265" s="62"/>
      <c r="AA265" s="62"/>
      <c r="AB265" s="62"/>
      <c r="AC265" s="53" t="n">
        <f aca="false">+W265+X265+Y265+Z265+AA265+AB265</f>
        <v>16033800</v>
      </c>
      <c r="AD265" s="63"/>
    </row>
    <row r="266" customFormat="false" ht="34.5" hidden="false" customHeight="false" outlineLevel="0" collapsed="false">
      <c r="A266" s="56" t="n">
        <v>35865</v>
      </c>
      <c r="B266" s="57" t="s">
        <v>36</v>
      </c>
      <c r="C266" s="58" t="s">
        <v>482</v>
      </c>
      <c r="D266" s="58" t="s">
        <v>4</v>
      </c>
      <c r="E266" s="59"/>
      <c r="F266" s="59"/>
      <c r="G266" s="59"/>
      <c r="H266" s="59"/>
      <c r="I266" s="59"/>
      <c r="J266" s="59"/>
      <c r="K266" s="59"/>
      <c r="L266" s="59"/>
      <c r="M266" s="60"/>
      <c r="N266" s="60"/>
      <c r="O266" s="60"/>
      <c r="P266" s="60"/>
      <c r="Q266" s="60"/>
      <c r="R266" s="60"/>
      <c r="S266" s="60"/>
      <c r="T266" s="60"/>
      <c r="U266" s="60"/>
      <c r="V266" s="61"/>
      <c r="W266" s="62"/>
      <c r="X266" s="64" t="n">
        <v>34500000</v>
      </c>
      <c r="Y266" s="62"/>
      <c r="Z266" s="62"/>
      <c r="AA266" s="62"/>
      <c r="AB266" s="62"/>
      <c r="AC266" s="53" t="n">
        <f aca="false">+W266+X266+Y266+Z266+AA266+AB266</f>
        <v>34500000</v>
      </c>
      <c r="AD266" s="63" t="s">
        <v>483</v>
      </c>
    </row>
    <row r="267" customFormat="false" ht="14.25" hidden="false" customHeight="false" outlineLevel="0" collapsed="false">
      <c r="A267" s="56" t="n">
        <v>35962</v>
      </c>
      <c r="B267" s="57" t="s">
        <v>36</v>
      </c>
      <c r="C267" s="58" t="s">
        <v>484</v>
      </c>
      <c r="D267" s="58" t="s">
        <v>10</v>
      </c>
      <c r="E267" s="59"/>
      <c r="F267" s="59"/>
      <c r="G267" s="59"/>
      <c r="H267" s="59" t="n">
        <v>54992</v>
      </c>
      <c r="I267" s="59"/>
      <c r="J267" s="59"/>
      <c r="K267" s="59"/>
      <c r="L267" s="59"/>
      <c r="M267" s="60"/>
      <c r="N267" s="60"/>
      <c r="O267" s="60"/>
      <c r="P267" s="60"/>
      <c r="Q267" s="60"/>
      <c r="R267" s="60"/>
      <c r="S267" s="60"/>
      <c r="T267" s="60"/>
      <c r="U267" s="60"/>
      <c r="V267" s="61"/>
      <c r="W267" s="62"/>
      <c r="X267" s="62"/>
      <c r="Y267" s="55"/>
      <c r="Z267" s="62" t="n">
        <v>4408000</v>
      </c>
      <c r="AA267" s="62"/>
      <c r="AB267" s="62"/>
      <c r="AC267" s="53" t="n">
        <f aca="false">+W267+X267+Y267+Z267+AA267+AB267</f>
        <v>4408000</v>
      </c>
      <c r="AD267" s="63"/>
    </row>
    <row r="268" customFormat="false" ht="14.25" hidden="false" customHeight="false" outlineLevel="0" collapsed="false">
      <c r="A268" s="56" t="n">
        <v>36129</v>
      </c>
      <c r="B268" s="57" t="s">
        <v>36</v>
      </c>
      <c r="C268" s="58" t="s">
        <v>484</v>
      </c>
      <c r="D268" s="58" t="s">
        <v>10</v>
      </c>
      <c r="E268" s="59"/>
      <c r="F268" s="59"/>
      <c r="G268" s="59"/>
      <c r="H268" s="59" t="n">
        <v>54992</v>
      </c>
      <c r="I268" s="59" t="n">
        <f aca="false">1977+1747+2518+214</f>
        <v>6456</v>
      </c>
      <c r="J268" s="59" t="n">
        <f aca="false">1977+1747+2518+214</f>
        <v>6456</v>
      </c>
      <c r="K268" s="59" t="n">
        <v>1314</v>
      </c>
      <c r="L268" s="59"/>
      <c r="M268" s="60"/>
      <c r="N268" s="60"/>
      <c r="O268" s="60"/>
      <c r="P268" s="60"/>
      <c r="Q268" s="60"/>
      <c r="R268" s="60"/>
      <c r="S268" s="60"/>
      <c r="T268" s="60"/>
      <c r="U268" s="60"/>
      <c r="V268" s="61"/>
      <c r="W268" s="62"/>
      <c r="X268" s="62" t="n">
        <v>15142400</v>
      </c>
      <c r="Y268" s="62"/>
      <c r="Z268" s="62"/>
      <c r="AA268" s="62"/>
      <c r="AB268" s="62"/>
      <c r="AC268" s="53" t="n">
        <f aca="false">+W268+X268+Y268+Z268+AA268+AB268</f>
        <v>15142400</v>
      </c>
      <c r="AD268" s="63"/>
    </row>
    <row r="269" customFormat="false" ht="14.25" hidden="false" customHeight="false" outlineLevel="0" collapsed="false">
      <c r="A269" s="56" t="n">
        <v>35920</v>
      </c>
      <c r="B269" s="57" t="s">
        <v>36</v>
      </c>
      <c r="C269" s="58" t="s">
        <v>485</v>
      </c>
      <c r="D269" s="58" t="s">
        <v>10</v>
      </c>
      <c r="E269" s="59"/>
      <c r="F269" s="59"/>
      <c r="G269" s="59"/>
      <c r="H269" s="59" t="n">
        <v>51251</v>
      </c>
      <c r="I269" s="59" t="n">
        <v>1310</v>
      </c>
      <c r="J269" s="59" t="n">
        <v>1310</v>
      </c>
      <c r="K269" s="59" t="n">
        <v>262</v>
      </c>
      <c r="L269" s="59" t="n">
        <v>2</v>
      </c>
      <c r="M269" s="60"/>
      <c r="N269" s="60"/>
      <c r="O269" s="60"/>
      <c r="P269" s="60" t="n">
        <v>2</v>
      </c>
      <c r="Q269" s="60"/>
      <c r="R269" s="60"/>
      <c r="S269" s="60"/>
      <c r="T269" s="60" t="n">
        <v>2</v>
      </c>
      <c r="U269" s="60"/>
      <c r="V269" s="61"/>
      <c r="W269" s="62" t="n">
        <v>21215208.96</v>
      </c>
      <c r="X269" s="62" t="n">
        <v>6026000</v>
      </c>
      <c r="Y269" s="62"/>
      <c r="Z269" s="62"/>
      <c r="AA269" s="62"/>
      <c r="AB269" s="62"/>
      <c r="AC269" s="53" t="n">
        <f aca="false">+W269+X269+Y269+Z269+AA269+AB269</f>
        <v>27241208.96</v>
      </c>
      <c r="AD269" s="63" t="s">
        <v>486</v>
      </c>
    </row>
    <row r="270" customFormat="false" ht="26.25" hidden="false" customHeight="false" outlineLevel="0" collapsed="false">
      <c r="A270" s="56" t="n">
        <v>35947</v>
      </c>
      <c r="B270" s="57" t="s">
        <v>36</v>
      </c>
      <c r="C270" s="58" t="s">
        <v>485</v>
      </c>
      <c r="D270" s="58" t="s">
        <v>10</v>
      </c>
      <c r="E270" s="59"/>
      <c r="F270" s="59"/>
      <c r="G270" s="59"/>
      <c r="H270" s="59" t="n">
        <v>51251</v>
      </c>
      <c r="I270" s="59" t="n">
        <v>1295</v>
      </c>
      <c r="J270" s="59" t="n">
        <v>0</v>
      </c>
      <c r="K270" s="59" t="n">
        <v>259</v>
      </c>
      <c r="L270" s="59" t="n">
        <v>2</v>
      </c>
      <c r="M270" s="60" t="n">
        <v>2</v>
      </c>
      <c r="N270" s="60" t="n">
        <v>2</v>
      </c>
      <c r="O270" s="60" t="n">
        <v>2</v>
      </c>
      <c r="P270" s="60"/>
      <c r="Q270" s="60"/>
      <c r="R270" s="60"/>
      <c r="S270" s="60"/>
      <c r="T270" s="60"/>
      <c r="U270" s="60"/>
      <c r="V270" s="61"/>
      <c r="W270" s="62"/>
      <c r="X270" s="62"/>
      <c r="Y270" s="62"/>
      <c r="Z270" s="62"/>
      <c r="AA270" s="62"/>
      <c r="AB270" s="62"/>
      <c r="AC270" s="53" t="n">
        <f aca="false">+W270+X270+Y270+Z270+AA270+AB270</f>
        <v>0</v>
      </c>
      <c r="AD270" s="63" t="s">
        <v>487</v>
      </c>
    </row>
    <row r="271" customFormat="false" ht="26.25" hidden="false" customHeight="false" outlineLevel="0" collapsed="false">
      <c r="A271" s="56" t="n">
        <v>36060</v>
      </c>
      <c r="B271" s="57" t="s">
        <v>36</v>
      </c>
      <c r="C271" s="58" t="s">
        <v>485</v>
      </c>
      <c r="D271" s="58" t="s">
        <v>10</v>
      </c>
      <c r="E271" s="59"/>
      <c r="F271" s="59"/>
      <c r="G271" s="59"/>
      <c r="H271" s="59" t="n">
        <v>51251</v>
      </c>
      <c r="I271" s="59" t="n">
        <f aca="false">55*5</f>
        <v>275</v>
      </c>
      <c r="J271" s="59" t="n">
        <f aca="false">55*5</f>
        <v>275</v>
      </c>
      <c r="K271" s="59" t="n">
        <v>55</v>
      </c>
      <c r="L271" s="59"/>
      <c r="M271" s="60"/>
      <c r="N271" s="60"/>
      <c r="O271" s="60"/>
      <c r="P271" s="60" t="n">
        <v>2</v>
      </c>
      <c r="Q271" s="60"/>
      <c r="R271" s="60"/>
      <c r="S271" s="60"/>
      <c r="T271" s="60"/>
      <c r="U271" s="60"/>
      <c r="V271" s="61"/>
      <c r="W271" s="62" t="n">
        <v>6106173.7</v>
      </c>
      <c r="X271" s="62"/>
      <c r="Y271" s="62"/>
      <c r="Z271" s="62"/>
      <c r="AA271" s="62"/>
      <c r="AB271" s="62"/>
      <c r="AC271" s="53" t="n">
        <f aca="false">+W271+X271+Y271+Z271+AA271+AB271</f>
        <v>6106173.7</v>
      </c>
      <c r="AD271" s="63" t="s">
        <v>488</v>
      </c>
    </row>
    <row r="272" customFormat="false" ht="26.25" hidden="false" customHeight="false" outlineLevel="0" collapsed="false">
      <c r="A272" s="56" t="n">
        <v>36050</v>
      </c>
      <c r="B272" s="57" t="s">
        <v>36</v>
      </c>
      <c r="C272" s="58" t="s">
        <v>485</v>
      </c>
      <c r="D272" s="58" t="s">
        <v>10</v>
      </c>
      <c r="E272" s="59"/>
      <c r="F272" s="59"/>
      <c r="G272" s="59"/>
      <c r="H272" s="59" t="n">
        <v>51251</v>
      </c>
      <c r="I272" s="59" t="n">
        <f aca="false">400*5</f>
        <v>2000</v>
      </c>
      <c r="J272" s="59" t="n">
        <f aca="false">400*5</f>
        <v>2000</v>
      </c>
      <c r="K272" s="59" t="n">
        <v>400</v>
      </c>
      <c r="L272" s="59"/>
      <c r="M272" s="60"/>
      <c r="N272" s="60"/>
      <c r="O272" s="60"/>
      <c r="P272" s="60" t="n">
        <v>2</v>
      </c>
      <c r="Q272" s="60"/>
      <c r="R272" s="60"/>
      <c r="S272" s="60"/>
      <c r="T272" s="60"/>
      <c r="U272" s="60"/>
      <c r="V272" s="61"/>
      <c r="W272" s="62" t="n">
        <f aca="false">4840369.7+11102134</f>
        <v>15942503.7</v>
      </c>
      <c r="X272" s="62" t="n">
        <v>3450000</v>
      </c>
      <c r="Y272" s="62"/>
      <c r="Z272" s="62"/>
      <c r="AA272" s="62"/>
      <c r="AB272" s="62"/>
      <c r="AC272" s="53" t="n">
        <f aca="false">+W272+X272+Y272+Z272+AA272+AB272</f>
        <v>19392503.7</v>
      </c>
      <c r="AD272" s="63" t="s">
        <v>489</v>
      </c>
    </row>
    <row r="273" customFormat="false" ht="24" hidden="false" customHeight="false" outlineLevel="0" collapsed="false">
      <c r="A273" s="56" t="n">
        <v>36117</v>
      </c>
      <c r="B273" s="57" t="s">
        <v>36</v>
      </c>
      <c r="C273" s="58" t="s">
        <v>490</v>
      </c>
      <c r="D273" s="58" t="s">
        <v>10</v>
      </c>
      <c r="E273" s="59"/>
      <c r="F273" s="59"/>
      <c r="G273" s="59"/>
      <c r="H273" s="59"/>
      <c r="I273" s="59" t="n">
        <f aca="false">250+214</f>
        <v>464</v>
      </c>
      <c r="J273" s="59" t="n">
        <f aca="false">250+214</f>
        <v>464</v>
      </c>
      <c r="K273" s="59" t="n">
        <v>77</v>
      </c>
      <c r="L273" s="59"/>
      <c r="M273" s="60" t="n">
        <v>77</v>
      </c>
      <c r="N273" s="60"/>
      <c r="O273" s="60"/>
      <c r="P273" s="60"/>
      <c r="Q273" s="60"/>
      <c r="R273" s="60"/>
      <c r="S273" s="60"/>
      <c r="T273" s="60"/>
      <c r="U273" s="60"/>
      <c r="V273" s="61"/>
      <c r="W273" s="62"/>
      <c r="X273" s="62"/>
      <c r="Y273" s="62"/>
      <c r="Z273" s="62" t="n">
        <v>4408000</v>
      </c>
      <c r="AA273" s="62"/>
      <c r="AB273" s="62"/>
      <c r="AC273" s="53" t="n">
        <f aca="false">+W273+X273+Y273+Z273+AA273+AB273</f>
        <v>4408000</v>
      </c>
      <c r="AD273" s="63"/>
      <c r="AE273" s="29" t="s">
        <v>120</v>
      </c>
    </row>
    <row r="274" customFormat="false" ht="24" hidden="false" customHeight="false" outlineLevel="0" collapsed="false">
      <c r="A274" s="56" t="n">
        <v>36139</v>
      </c>
      <c r="B274" s="57" t="s">
        <v>36</v>
      </c>
      <c r="C274" s="58" t="s">
        <v>490</v>
      </c>
      <c r="D274" s="58" t="s">
        <v>10</v>
      </c>
      <c r="E274" s="59"/>
      <c r="F274" s="59"/>
      <c r="G274" s="59"/>
      <c r="H274" s="59"/>
      <c r="I274" s="59" t="n">
        <f aca="false">255+222</f>
        <v>477</v>
      </c>
      <c r="J274" s="59" t="n">
        <f aca="false">255+222</f>
        <v>477</v>
      </c>
      <c r="K274" s="59" t="n">
        <v>95</v>
      </c>
      <c r="L274" s="59"/>
      <c r="M274" s="60"/>
      <c r="N274" s="60"/>
      <c r="O274" s="60"/>
      <c r="P274" s="60"/>
      <c r="Q274" s="60"/>
      <c r="R274" s="60"/>
      <c r="S274" s="60"/>
      <c r="T274" s="60"/>
      <c r="U274" s="60"/>
      <c r="V274" s="61"/>
      <c r="W274" s="62" t="n">
        <v>7467767.48</v>
      </c>
      <c r="X274" s="62"/>
      <c r="Y274" s="62"/>
      <c r="Z274" s="62"/>
      <c r="AA274" s="62"/>
      <c r="AB274" s="62"/>
      <c r="AC274" s="53" t="n">
        <f aca="false">+W274+X274+Y274+Z274+AA274+AB274</f>
        <v>7467767.48</v>
      </c>
      <c r="AD274" s="63"/>
    </row>
    <row r="275" customFormat="false" ht="14.25" hidden="false" customHeight="false" outlineLevel="0" collapsed="false">
      <c r="A275" s="56" t="n">
        <v>36110</v>
      </c>
      <c r="B275" s="57" t="s">
        <v>36</v>
      </c>
      <c r="C275" s="58" t="s">
        <v>491</v>
      </c>
      <c r="D275" s="58" t="s">
        <v>10</v>
      </c>
      <c r="E275" s="59"/>
      <c r="F275" s="59"/>
      <c r="G275" s="59"/>
      <c r="H275" s="59" t="n">
        <v>48629</v>
      </c>
      <c r="I275" s="59" t="n">
        <f aca="false">50*5</f>
        <v>250</v>
      </c>
      <c r="J275" s="59" t="n">
        <f aca="false">50*5</f>
        <v>250</v>
      </c>
      <c r="K275" s="59" t="n">
        <v>50</v>
      </c>
      <c r="L275" s="59"/>
      <c r="M275" s="60"/>
      <c r="N275" s="60"/>
      <c r="O275" s="60"/>
      <c r="P275" s="60"/>
      <c r="Q275" s="60"/>
      <c r="R275" s="60"/>
      <c r="S275" s="60"/>
      <c r="T275" s="60"/>
      <c r="U275" s="60"/>
      <c r="V275" s="61"/>
      <c r="W275" s="62"/>
      <c r="X275" s="62"/>
      <c r="Y275" s="62"/>
      <c r="Z275" s="62" t="n">
        <v>11020000</v>
      </c>
      <c r="AA275" s="62"/>
      <c r="AB275" s="62"/>
      <c r="AC275" s="53" t="n">
        <f aca="false">+W275+X275+Y275+Z275+AA275+AB275</f>
        <v>11020000</v>
      </c>
      <c r="AD275" s="63" t="s">
        <v>492</v>
      </c>
      <c r="AE275" s="29" t="s">
        <v>120</v>
      </c>
    </row>
    <row r="276" customFormat="false" ht="14.25" hidden="false" customHeight="false" outlineLevel="0" collapsed="false">
      <c r="A276" s="56" t="n">
        <v>36150</v>
      </c>
      <c r="B276" s="57" t="s">
        <v>36</v>
      </c>
      <c r="C276" s="58" t="s">
        <v>491</v>
      </c>
      <c r="D276" s="58" t="s">
        <v>10</v>
      </c>
      <c r="E276" s="59"/>
      <c r="F276" s="59"/>
      <c r="G276" s="59"/>
      <c r="H276" s="59" t="n">
        <v>48629</v>
      </c>
      <c r="I276" s="59"/>
      <c r="J276" s="59"/>
      <c r="K276" s="59"/>
      <c r="L276" s="59"/>
      <c r="M276" s="60"/>
      <c r="N276" s="60"/>
      <c r="O276" s="60"/>
      <c r="P276" s="60"/>
      <c r="Q276" s="60"/>
      <c r="R276" s="60"/>
      <c r="S276" s="60"/>
      <c r="T276" s="60"/>
      <c r="U276" s="60"/>
      <c r="V276" s="61"/>
      <c r="W276" s="62"/>
      <c r="X276" s="62"/>
      <c r="Y276" s="62"/>
      <c r="Z276" s="62" t="n">
        <v>4408000</v>
      </c>
      <c r="AA276" s="62"/>
      <c r="AB276" s="62"/>
      <c r="AC276" s="53" t="n">
        <f aca="false">+W276+X276+Y276+Z276+AA276+AB276</f>
        <v>4408000</v>
      </c>
      <c r="AD276" s="63" t="s">
        <v>493</v>
      </c>
    </row>
    <row r="277" customFormat="false" ht="18" hidden="false" customHeight="false" outlineLevel="0" collapsed="false">
      <c r="A277" s="56" t="n">
        <v>35974</v>
      </c>
      <c r="B277" s="57" t="s">
        <v>36</v>
      </c>
      <c r="C277" s="58" t="s">
        <v>494</v>
      </c>
      <c r="D277" s="58" t="s">
        <v>10</v>
      </c>
      <c r="E277" s="59"/>
      <c r="F277" s="59"/>
      <c r="G277" s="59"/>
      <c r="H277" s="59" t="n">
        <v>283711</v>
      </c>
      <c r="I277" s="59" t="n">
        <v>3050</v>
      </c>
      <c r="J277" s="59" t="n">
        <v>3050</v>
      </c>
      <c r="K277" s="59" t="n">
        <v>610</v>
      </c>
      <c r="L277" s="59" t="n">
        <v>70</v>
      </c>
      <c r="M277" s="60" t="n">
        <v>540</v>
      </c>
      <c r="N277" s="60"/>
      <c r="O277" s="60"/>
      <c r="P277" s="60"/>
      <c r="Q277" s="60" t="n">
        <v>1</v>
      </c>
      <c r="R277" s="60" t="n">
        <v>1</v>
      </c>
      <c r="S277" s="60"/>
      <c r="T277" s="60"/>
      <c r="U277" s="60"/>
      <c r="V277" s="61" t="s">
        <v>495</v>
      </c>
      <c r="W277" s="62" t="n">
        <v>56405926.4</v>
      </c>
      <c r="X277" s="62" t="n">
        <v>13800000</v>
      </c>
      <c r="Y277" s="62" t="n">
        <v>12394368</v>
      </c>
      <c r="Z277" s="62"/>
      <c r="AA277" s="62"/>
      <c r="AB277" s="62"/>
      <c r="AC277" s="53" t="n">
        <f aca="false">+W277+X277+Y277+Z277+AA277+AB277</f>
        <v>82600294.4</v>
      </c>
      <c r="AD277" s="63" t="s">
        <v>496</v>
      </c>
    </row>
    <row r="278" customFormat="false" ht="34.5" hidden="false" customHeight="false" outlineLevel="0" collapsed="false">
      <c r="A278" s="56" t="n">
        <v>36054</v>
      </c>
      <c r="B278" s="57" t="s">
        <v>36</v>
      </c>
      <c r="C278" s="58" t="s">
        <v>494</v>
      </c>
      <c r="D278" s="58" t="s">
        <v>10</v>
      </c>
      <c r="E278" s="59"/>
      <c r="F278" s="59"/>
      <c r="G278" s="59"/>
      <c r="H278" s="59" t="n">
        <v>283711</v>
      </c>
      <c r="I278" s="59" t="n">
        <f aca="false">106+68</f>
        <v>174</v>
      </c>
      <c r="J278" s="59" t="n">
        <v>0</v>
      </c>
      <c r="K278" s="59" t="n">
        <v>32</v>
      </c>
      <c r="L278" s="59"/>
      <c r="M278" s="60"/>
      <c r="N278" s="60"/>
      <c r="O278" s="60"/>
      <c r="P278" s="60"/>
      <c r="Q278" s="60"/>
      <c r="R278" s="60"/>
      <c r="S278" s="60"/>
      <c r="T278" s="60"/>
      <c r="U278" s="60"/>
      <c r="V278" s="61"/>
      <c r="W278" s="62"/>
      <c r="X278" s="62"/>
      <c r="Y278" s="62"/>
      <c r="Z278" s="62"/>
      <c r="AA278" s="62"/>
      <c r="AB278" s="62"/>
      <c r="AC278" s="53" t="n">
        <f aca="false">+W278+X278+Y278+Z278+AA278+AB278</f>
        <v>0</v>
      </c>
      <c r="AD278" s="63" t="s">
        <v>497</v>
      </c>
    </row>
    <row r="279" customFormat="false" ht="26.25" hidden="false" customHeight="false" outlineLevel="0" collapsed="false">
      <c r="A279" s="56" t="n">
        <v>35920</v>
      </c>
      <c r="B279" s="57" t="s">
        <v>37</v>
      </c>
      <c r="C279" s="58" t="s">
        <v>498</v>
      </c>
      <c r="D279" s="58" t="s">
        <v>5</v>
      </c>
      <c r="E279" s="59"/>
      <c r="F279" s="59"/>
      <c r="G279" s="59"/>
      <c r="H279" s="59" t="n">
        <v>35046</v>
      </c>
      <c r="I279" s="59"/>
      <c r="J279" s="59"/>
      <c r="K279" s="59"/>
      <c r="L279" s="59"/>
      <c r="M279" s="60"/>
      <c r="N279" s="60"/>
      <c r="O279" s="60"/>
      <c r="P279" s="60"/>
      <c r="Q279" s="60"/>
      <c r="R279" s="60"/>
      <c r="S279" s="60"/>
      <c r="T279" s="60"/>
      <c r="U279" s="60"/>
      <c r="V279" s="61"/>
      <c r="W279" s="62"/>
      <c r="X279" s="62"/>
      <c r="Y279" s="62"/>
      <c r="Z279" s="62"/>
      <c r="AA279" s="62"/>
      <c r="AB279" s="62" t="n">
        <v>9000000</v>
      </c>
      <c r="AC279" s="53" t="n">
        <f aca="false">+W279+X279+Y279+Z279+AA279+AB279</f>
        <v>9000000</v>
      </c>
      <c r="AD279" s="63" t="s">
        <v>499</v>
      </c>
    </row>
    <row r="280" customFormat="false" ht="14.25" hidden="false" customHeight="false" outlineLevel="0" collapsed="false">
      <c r="A280" s="56" t="n">
        <v>35983</v>
      </c>
      <c r="B280" s="57" t="s">
        <v>37</v>
      </c>
      <c r="C280" s="58" t="s">
        <v>500</v>
      </c>
      <c r="D280" s="58" t="s">
        <v>10</v>
      </c>
      <c r="E280" s="59"/>
      <c r="F280" s="59"/>
      <c r="G280" s="59"/>
      <c r="H280" s="59" t="n">
        <v>3288</v>
      </c>
      <c r="I280" s="59" t="n">
        <v>600</v>
      </c>
      <c r="J280" s="59" t="n">
        <v>600</v>
      </c>
      <c r="K280" s="59" t="n">
        <v>120</v>
      </c>
      <c r="L280" s="59" t="n">
        <v>6</v>
      </c>
      <c r="M280" s="60" t="n">
        <v>120</v>
      </c>
      <c r="N280" s="60"/>
      <c r="O280" s="60"/>
      <c r="P280" s="60"/>
      <c r="Q280" s="60"/>
      <c r="R280" s="60"/>
      <c r="S280" s="60"/>
      <c r="T280" s="60"/>
      <c r="U280" s="60"/>
      <c r="V280" s="61" t="s">
        <v>160</v>
      </c>
      <c r="W280" s="62" t="n">
        <v>12766496.85</v>
      </c>
      <c r="X280" s="62" t="n">
        <v>2760000</v>
      </c>
      <c r="Y280" s="62"/>
      <c r="Z280" s="62"/>
      <c r="AA280" s="62"/>
      <c r="AB280" s="62"/>
      <c r="AC280" s="53" t="n">
        <f aca="false">+W280+X280+Y280+Z280+AA280+AB280</f>
        <v>15526496.85</v>
      </c>
      <c r="AD280" s="63"/>
    </row>
    <row r="281" customFormat="false" ht="18" hidden="false" customHeight="false" outlineLevel="0" collapsed="false">
      <c r="A281" s="56" t="n">
        <v>35983</v>
      </c>
      <c r="B281" s="57" t="s">
        <v>37</v>
      </c>
      <c r="C281" s="58" t="s">
        <v>501</v>
      </c>
      <c r="D281" s="58" t="s">
        <v>10</v>
      </c>
      <c r="E281" s="59" t="n">
        <v>3</v>
      </c>
      <c r="F281" s="59"/>
      <c r="G281" s="59"/>
      <c r="H281" s="59"/>
      <c r="I281" s="59" t="n">
        <v>374</v>
      </c>
      <c r="J281" s="59" t="n">
        <v>374</v>
      </c>
      <c r="K281" s="59" t="n">
        <v>50</v>
      </c>
      <c r="L281" s="59" t="n">
        <v>10</v>
      </c>
      <c r="M281" s="60"/>
      <c r="N281" s="60" t="n">
        <v>7</v>
      </c>
      <c r="O281" s="60" t="n">
        <v>7</v>
      </c>
      <c r="P281" s="60"/>
      <c r="Q281" s="60"/>
      <c r="R281" s="60"/>
      <c r="S281" s="60"/>
      <c r="T281" s="60"/>
      <c r="U281" s="60"/>
      <c r="V281" s="61" t="s">
        <v>502</v>
      </c>
      <c r="W281" s="62" t="n">
        <v>3725515.5</v>
      </c>
      <c r="X281" s="62" t="n">
        <v>1150000</v>
      </c>
      <c r="Y281" s="62"/>
      <c r="Z281" s="62"/>
      <c r="AA281" s="62"/>
      <c r="AB281" s="62"/>
      <c r="AC281" s="53" t="n">
        <f aca="false">+W281+X281+Y281+Z281+AA281+AB281</f>
        <v>4875515.5</v>
      </c>
      <c r="AD281" s="63"/>
    </row>
    <row r="282" customFormat="false" ht="14.25" hidden="false" customHeight="false" outlineLevel="0" collapsed="false">
      <c r="A282" s="56" t="n">
        <v>36014</v>
      </c>
      <c r="B282" s="57" t="s">
        <v>37</v>
      </c>
      <c r="C282" s="58" t="s">
        <v>503</v>
      </c>
      <c r="D282" s="58" t="s">
        <v>10</v>
      </c>
      <c r="E282" s="59"/>
      <c r="F282" s="59"/>
      <c r="G282" s="59"/>
      <c r="H282" s="59" t="n">
        <v>4125</v>
      </c>
      <c r="I282" s="59" t="n">
        <v>120</v>
      </c>
      <c r="J282" s="59" t="n">
        <v>120</v>
      </c>
      <c r="K282" s="59" t="n">
        <v>40</v>
      </c>
      <c r="L282" s="59"/>
      <c r="M282" s="60"/>
      <c r="N282" s="60"/>
      <c r="O282" s="60" t="n">
        <v>1</v>
      </c>
      <c r="P282" s="60"/>
      <c r="Q282" s="60"/>
      <c r="R282" s="60"/>
      <c r="S282" s="60"/>
      <c r="T282" s="60" t="n">
        <v>1</v>
      </c>
      <c r="U282" s="60"/>
      <c r="V282" s="61" t="s">
        <v>504</v>
      </c>
      <c r="W282" s="62" t="n">
        <v>1485700.8</v>
      </c>
      <c r="X282" s="62" t="n">
        <v>920000</v>
      </c>
      <c r="Y282" s="62"/>
      <c r="Z282" s="62"/>
      <c r="AA282" s="62"/>
      <c r="AB282" s="62"/>
      <c r="AC282" s="53" t="n">
        <f aca="false">+W282+X282+Y282+Z282+AA282+AB282</f>
        <v>2405700.8</v>
      </c>
      <c r="AD282" s="63"/>
    </row>
    <row r="283" customFormat="false" ht="14.25" hidden="false" customHeight="false" outlineLevel="0" collapsed="false">
      <c r="A283" s="56" t="n">
        <v>35983</v>
      </c>
      <c r="B283" s="57" t="s">
        <v>37</v>
      </c>
      <c r="C283" s="58" t="s">
        <v>505</v>
      </c>
      <c r="D283" s="58" t="s">
        <v>10</v>
      </c>
      <c r="E283" s="59"/>
      <c r="F283" s="59"/>
      <c r="G283" s="59"/>
      <c r="H283" s="59" t="n">
        <v>2848</v>
      </c>
      <c r="I283" s="59" t="n">
        <v>435</v>
      </c>
      <c r="J283" s="59" t="n">
        <v>435</v>
      </c>
      <c r="K283" s="59" t="n">
        <v>90</v>
      </c>
      <c r="L283" s="59"/>
      <c r="M283" s="60"/>
      <c r="N283" s="60"/>
      <c r="O283" s="60"/>
      <c r="P283" s="60"/>
      <c r="Q283" s="60"/>
      <c r="R283" s="60"/>
      <c r="S283" s="60"/>
      <c r="T283" s="60"/>
      <c r="U283" s="60"/>
      <c r="V283" s="61" t="s">
        <v>506</v>
      </c>
      <c r="W283" s="62" t="n">
        <v>9826406.31</v>
      </c>
      <c r="X283" s="62" t="n">
        <v>2070000</v>
      </c>
      <c r="Y283" s="62"/>
      <c r="Z283" s="62"/>
      <c r="AA283" s="62"/>
      <c r="AB283" s="62"/>
      <c r="AC283" s="53" t="n">
        <f aca="false">+W283+X283+Y283+Z283+AA283+AB283</f>
        <v>11896406.31</v>
      </c>
      <c r="AD283" s="63" t="s">
        <v>507</v>
      </c>
    </row>
    <row r="284" customFormat="false" ht="14.25" hidden="false" customHeight="false" outlineLevel="0" collapsed="false">
      <c r="A284" s="56" t="n">
        <v>35983</v>
      </c>
      <c r="B284" s="57" t="s">
        <v>37</v>
      </c>
      <c r="C284" s="58" t="s">
        <v>508</v>
      </c>
      <c r="D284" s="58" t="s">
        <v>10</v>
      </c>
      <c r="E284" s="59"/>
      <c r="F284" s="59"/>
      <c r="G284" s="59"/>
      <c r="H284" s="59" t="n">
        <v>8317</v>
      </c>
      <c r="I284" s="59" t="n">
        <v>300</v>
      </c>
      <c r="J284" s="59" t="n">
        <v>300</v>
      </c>
      <c r="K284" s="59" t="n">
        <v>50</v>
      </c>
      <c r="L284" s="59"/>
      <c r="M284" s="60"/>
      <c r="N284" s="60"/>
      <c r="O284" s="60"/>
      <c r="P284" s="60"/>
      <c r="Q284" s="60"/>
      <c r="R284" s="60"/>
      <c r="S284" s="60"/>
      <c r="T284" s="60"/>
      <c r="U284" s="60"/>
      <c r="V284" s="61" t="s">
        <v>160</v>
      </c>
      <c r="W284" s="62" t="n">
        <v>1540019.5</v>
      </c>
      <c r="X284" s="62" t="n">
        <v>1150000</v>
      </c>
      <c r="Y284" s="62"/>
      <c r="Z284" s="62"/>
      <c r="AA284" s="62"/>
      <c r="AB284" s="62"/>
      <c r="AC284" s="53" t="n">
        <f aca="false">+W284+X284+Y284+Z284+AA284+AB284</f>
        <v>2690019.5</v>
      </c>
      <c r="AD284" s="63"/>
    </row>
    <row r="285" customFormat="false" ht="14.25" hidden="false" customHeight="false" outlineLevel="0" collapsed="false">
      <c r="A285" s="56" t="n">
        <v>36125</v>
      </c>
      <c r="B285" s="57" t="s">
        <v>37</v>
      </c>
      <c r="C285" s="58" t="s">
        <v>509</v>
      </c>
      <c r="D285" s="58" t="s">
        <v>10</v>
      </c>
      <c r="E285" s="59"/>
      <c r="F285" s="59"/>
      <c r="G285" s="59"/>
      <c r="H285" s="59" t="n">
        <v>7530</v>
      </c>
      <c r="I285" s="59" t="n">
        <v>5</v>
      </c>
      <c r="J285" s="59" t="n">
        <v>5</v>
      </c>
      <c r="K285" s="59" t="n">
        <v>1</v>
      </c>
      <c r="L285" s="59"/>
      <c r="M285" s="60"/>
      <c r="N285" s="60"/>
      <c r="O285" s="60"/>
      <c r="P285" s="60"/>
      <c r="Q285" s="60"/>
      <c r="R285" s="60"/>
      <c r="S285" s="60"/>
      <c r="T285" s="60"/>
      <c r="U285" s="60"/>
      <c r="V285" s="61"/>
      <c r="W285" s="62" t="n">
        <v>335700.94</v>
      </c>
      <c r="X285" s="62"/>
      <c r="Y285" s="62"/>
      <c r="Z285" s="62"/>
      <c r="AA285" s="62"/>
      <c r="AB285" s="62"/>
      <c r="AC285" s="53" t="n">
        <f aca="false">+W285+X285+Y285+Z285+AA285+AB285</f>
        <v>335700.94</v>
      </c>
      <c r="AD285" s="63"/>
    </row>
    <row r="286" customFormat="false" ht="14.25" hidden="false" customHeight="false" outlineLevel="0" collapsed="false">
      <c r="A286" s="56" t="n">
        <v>35983</v>
      </c>
      <c r="B286" s="57" t="s">
        <v>37</v>
      </c>
      <c r="C286" s="58" t="s">
        <v>510</v>
      </c>
      <c r="D286" s="58" t="s">
        <v>10</v>
      </c>
      <c r="E286" s="59"/>
      <c r="F286" s="59"/>
      <c r="G286" s="59"/>
      <c r="H286" s="59" t="n">
        <v>12700</v>
      </c>
      <c r="I286" s="59" t="n">
        <v>450</v>
      </c>
      <c r="J286" s="59" t="n">
        <v>450</v>
      </c>
      <c r="K286" s="59" t="n">
        <v>120</v>
      </c>
      <c r="L286" s="59" t="n">
        <v>1</v>
      </c>
      <c r="M286" s="60" t="n">
        <v>60</v>
      </c>
      <c r="N286" s="60"/>
      <c r="O286" s="60"/>
      <c r="P286" s="60"/>
      <c r="Q286" s="60"/>
      <c r="R286" s="60"/>
      <c r="S286" s="60"/>
      <c r="T286" s="60"/>
      <c r="U286" s="60"/>
      <c r="V286" s="61" t="s">
        <v>160</v>
      </c>
      <c r="W286" s="62" t="n">
        <v>7521306.45</v>
      </c>
      <c r="X286" s="62" t="n">
        <v>2760000</v>
      </c>
      <c r="Y286" s="62"/>
      <c r="Z286" s="62"/>
      <c r="AA286" s="62"/>
      <c r="AB286" s="62"/>
      <c r="AC286" s="53" t="n">
        <f aca="false">+W286+X286+Y286+Z286+AA286+AB286</f>
        <v>10281306.45</v>
      </c>
      <c r="AD286" s="63"/>
    </row>
    <row r="287" customFormat="false" ht="18" hidden="false" customHeight="false" outlineLevel="0" collapsed="false">
      <c r="A287" s="56" t="n">
        <v>35989</v>
      </c>
      <c r="B287" s="57" t="s">
        <v>37</v>
      </c>
      <c r="C287" s="58" t="s">
        <v>511</v>
      </c>
      <c r="D287" s="58" t="s">
        <v>10</v>
      </c>
      <c r="E287" s="59"/>
      <c r="F287" s="59"/>
      <c r="G287" s="59"/>
      <c r="H287" s="59" t="n">
        <v>8811</v>
      </c>
      <c r="I287" s="59" t="n">
        <v>1200</v>
      </c>
      <c r="J287" s="59" t="n">
        <v>1200</v>
      </c>
      <c r="K287" s="59" t="n">
        <v>240</v>
      </c>
      <c r="L287" s="59"/>
      <c r="M287" s="60" t="n">
        <v>240</v>
      </c>
      <c r="N287" s="60"/>
      <c r="O287" s="60"/>
      <c r="P287" s="60"/>
      <c r="Q287" s="60"/>
      <c r="R287" s="60"/>
      <c r="S287" s="60"/>
      <c r="T287" s="60"/>
      <c r="U287" s="60"/>
      <c r="V287" s="61" t="s">
        <v>160</v>
      </c>
      <c r="W287" s="62" t="n">
        <v>25532993.7</v>
      </c>
      <c r="X287" s="62" t="n">
        <v>5520000</v>
      </c>
      <c r="Y287" s="62"/>
      <c r="Z287" s="62"/>
      <c r="AA287" s="62"/>
      <c r="AB287" s="62"/>
      <c r="AC287" s="53" t="n">
        <f aca="false">+W287+X287+Y287+Z287+AA287+AB287</f>
        <v>31052993.7</v>
      </c>
      <c r="AD287" s="63" t="s">
        <v>512</v>
      </c>
    </row>
    <row r="288" customFormat="false" ht="24" hidden="false" customHeight="false" outlineLevel="0" collapsed="false">
      <c r="A288" s="56" t="n">
        <v>35983</v>
      </c>
      <c r="B288" s="57" t="s">
        <v>37</v>
      </c>
      <c r="C288" s="58" t="s">
        <v>513</v>
      </c>
      <c r="D288" s="58" t="s">
        <v>10</v>
      </c>
      <c r="E288" s="59"/>
      <c r="F288" s="59"/>
      <c r="G288" s="59"/>
      <c r="H288" s="59" t="n">
        <v>9262</v>
      </c>
      <c r="I288" s="59" t="n">
        <v>240</v>
      </c>
      <c r="J288" s="59" t="n">
        <v>240</v>
      </c>
      <c r="K288" s="59" t="n">
        <v>48</v>
      </c>
      <c r="L288" s="59"/>
      <c r="M288" s="60" t="n">
        <v>48</v>
      </c>
      <c r="N288" s="60"/>
      <c r="O288" s="60"/>
      <c r="P288" s="60"/>
      <c r="Q288" s="60"/>
      <c r="R288" s="60"/>
      <c r="S288" s="60"/>
      <c r="T288" s="60"/>
      <c r="U288" s="60"/>
      <c r="V288" s="61" t="s">
        <v>160</v>
      </c>
      <c r="W288" s="62" t="n">
        <v>4680810.6</v>
      </c>
      <c r="X288" s="62" t="n">
        <v>1380000</v>
      </c>
      <c r="Y288" s="62"/>
      <c r="Z288" s="62"/>
      <c r="AA288" s="62"/>
      <c r="AB288" s="62"/>
      <c r="AC288" s="53" t="n">
        <f aca="false">+W288+X288+Y288+Z288+AA288+AB288</f>
        <v>6060810.6</v>
      </c>
      <c r="AD288" s="63"/>
    </row>
    <row r="289" customFormat="false" ht="14.25" hidden="false" customHeight="false" outlineLevel="0" collapsed="false">
      <c r="A289" s="56" t="n">
        <v>35983</v>
      </c>
      <c r="B289" s="57" t="s">
        <v>37</v>
      </c>
      <c r="C289" s="58" t="s">
        <v>514</v>
      </c>
      <c r="D289" s="58" t="s">
        <v>10</v>
      </c>
      <c r="E289" s="59"/>
      <c r="F289" s="59"/>
      <c r="G289" s="59"/>
      <c r="H289" s="59" t="n">
        <v>10684</v>
      </c>
      <c r="I289" s="59" t="n">
        <v>600</v>
      </c>
      <c r="J289" s="59" t="n">
        <v>600</v>
      </c>
      <c r="K289" s="59" t="n">
        <v>120</v>
      </c>
      <c r="L289" s="59"/>
      <c r="M289" s="60"/>
      <c r="N289" s="60" t="n">
        <v>1</v>
      </c>
      <c r="O289" s="60"/>
      <c r="P289" s="60"/>
      <c r="Q289" s="60"/>
      <c r="R289" s="60"/>
      <c r="S289" s="60"/>
      <c r="T289" s="60"/>
      <c r="U289" s="60"/>
      <c r="V289" s="61" t="s">
        <v>160</v>
      </c>
      <c r="W289" s="62" t="n">
        <v>8941237.2</v>
      </c>
      <c r="X289" s="62" t="n">
        <v>2760000</v>
      </c>
      <c r="Y289" s="62"/>
      <c r="Z289" s="62"/>
      <c r="AA289" s="62"/>
      <c r="AB289" s="62"/>
      <c r="AC289" s="53" t="n">
        <f aca="false">+W289+X289+Y289+Z289+AA289+AB289</f>
        <v>11701237.2</v>
      </c>
      <c r="AD289" s="63"/>
    </row>
    <row r="290" customFormat="false" ht="14.25" hidden="false" customHeight="false" outlineLevel="0" collapsed="false">
      <c r="A290" s="56" t="n">
        <v>35983</v>
      </c>
      <c r="B290" s="57" t="s">
        <v>37</v>
      </c>
      <c r="C290" s="58" t="s">
        <v>272</v>
      </c>
      <c r="D290" s="58" t="s">
        <v>10</v>
      </c>
      <c r="E290" s="59"/>
      <c r="F290" s="59"/>
      <c r="G290" s="59"/>
      <c r="H290" s="59" t="n">
        <v>14793</v>
      </c>
      <c r="I290" s="59" t="n">
        <v>300</v>
      </c>
      <c r="J290" s="59" t="n">
        <v>300</v>
      </c>
      <c r="K290" s="59" t="n">
        <v>50</v>
      </c>
      <c r="L290" s="59"/>
      <c r="M290" s="60"/>
      <c r="N290" s="60" t="n">
        <v>1</v>
      </c>
      <c r="O290" s="60"/>
      <c r="P290" s="60"/>
      <c r="Q290" s="60"/>
      <c r="R290" s="60"/>
      <c r="S290" s="60"/>
      <c r="T290" s="60"/>
      <c r="U290" s="60"/>
      <c r="V290" s="61" t="s">
        <v>160</v>
      </c>
      <c r="W290" s="62" t="n">
        <v>5430779.36</v>
      </c>
      <c r="X290" s="62" t="n">
        <v>1150000</v>
      </c>
      <c r="Y290" s="62"/>
      <c r="Z290" s="62"/>
      <c r="AA290" s="62"/>
      <c r="AB290" s="62"/>
      <c r="AC290" s="53" t="n">
        <f aca="false">+W290+X290+Y290+Z290+AA290+AB290</f>
        <v>6580779.36</v>
      </c>
      <c r="AD290" s="63"/>
    </row>
    <row r="291" customFormat="false" ht="14.25" hidden="false" customHeight="false" outlineLevel="0" collapsed="false">
      <c r="A291" s="56" t="n">
        <v>35861</v>
      </c>
      <c r="B291" s="57" t="s">
        <v>38</v>
      </c>
      <c r="C291" s="58" t="s">
        <v>515</v>
      </c>
      <c r="D291" s="58" t="s">
        <v>13</v>
      </c>
      <c r="E291" s="59"/>
      <c r="F291" s="59"/>
      <c r="G291" s="59"/>
      <c r="H291" s="59" t="n">
        <v>4974</v>
      </c>
      <c r="I291" s="59" t="n">
        <v>250</v>
      </c>
      <c r="J291" s="59" t="n">
        <v>0</v>
      </c>
      <c r="K291" s="59" t="n">
        <v>50</v>
      </c>
      <c r="L291" s="59"/>
      <c r="M291" s="60" t="n">
        <v>50</v>
      </c>
      <c r="N291" s="60"/>
      <c r="O291" s="60"/>
      <c r="P291" s="60"/>
      <c r="Q291" s="60"/>
      <c r="R291" s="60"/>
      <c r="S291" s="60"/>
      <c r="T291" s="60"/>
      <c r="U291" s="60"/>
      <c r="V291" s="61" t="s">
        <v>160</v>
      </c>
      <c r="W291" s="62"/>
      <c r="X291" s="62"/>
      <c r="Y291" s="62"/>
      <c r="Z291" s="62"/>
      <c r="AA291" s="62"/>
      <c r="AB291" s="62"/>
      <c r="AC291" s="53" t="n">
        <f aca="false">+W291+X291+Y291+Z291+AA291+AB291</f>
        <v>0</v>
      </c>
      <c r="AD291" s="63" t="s">
        <v>516</v>
      </c>
    </row>
    <row r="292" customFormat="false" ht="26.25" hidden="false" customHeight="false" outlineLevel="0" collapsed="false">
      <c r="A292" s="56" t="n">
        <v>36083</v>
      </c>
      <c r="B292" s="57" t="s">
        <v>38</v>
      </c>
      <c r="C292" s="58" t="s">
        <v>515</v>
      </c>
      <c r="D292" s="58" t="s">
        <v>10</v>
      </c>
      <c r="E292" s="59"/>
      <c r="F292" s="59"/>
      <c r="G292" s="59"/>
      <c r="H292" s="59" t="n">
        <v>4974</v>
      </c>
      <c r="I292" s="59" t="n">
        <v>24</v>
      </c>
      <c r="J292" s="59" t="n">
        <v>0</v>
      </c>
      <c r="K292" s="59" t="n">
        <v>8</v>
      </c>
      <c r="L292" s="59"/>
      <c r="M292" s="60" t="n">
        <v>8</v>
      </c>
      <c r="N292" s="60"/>
      <c r="O292" s="60"/>
      <c r="P292" s="60"/>
      <c r="Q292" s="60"/>
      <c r="R292" s="60"/>
      <c r="S292" s="60"/>
      <c r="T292" s="60"/>
      <c r="U292" s="60"/>
      <c r="V292" s="61"/>
      <c r="W292" s="62"/>
      <c r="X292" s="62"/>
      <c r="Y292" s="62"/>
      <c r="Z292" s="62"/>
      <c r="AA292" s="62"/>
      <c r="AB292" s="62"/>
      <c r="AC292" s="53" t="n">
        <f aca="false">+W292+X292+Y292+Z292+AA292+AB292</f>
        <v>0</v>
      </c>
      <c r="AD292" s="63" t="s">
        <v>517</v>
      </c>
    </row>
    <row r="293" customFormat="false" ht="14.25" hidden="false" customHeight="false" outlineLevel="0" collapsed="false">
      <c r="A293" s="56" t="n">
        <v>36116</v>
      </c>
      <c r="B293" s="57" t="s">
        <v>38</v>
      </c>
      <c r="C293" s="58" t="s">
        <v>515</v>
      </c>
      <c r="D293" s="58" t="s">
        <v>10</v>
      </c>
      <c r="E293" s="59"/>
      <c r="F293" s="59"/>
      <c r="G293" s="59"/>
      <c r="H293" s="59" t="n">
        <v>4974</v>
      </c>
      <c r="I293" s="59" t="n">
        <v>40</v>
      </c>
      <c r="J293" s="59" t="n">
        <v>0</v>
      </c>
      <c r="K293" s="59" t="n">
        <v>8</v>
      </c>
      <c r="L293" s="59"/>
      <c r="M293" s="60" t="n">
        <v>8</v>
      </c>
      <c r="N293" s="60"/>
      <c r="O293" s="60"/>
      <c r="P293" s="60"/>
      <c r="Q293" s="60"/>
      <c r="R293" s="60"/>
      <c r="S293" s="60"/>
      <c r="T293" s="60"/>
      <c r="U293" s="60"/>
      <c r="V293" s="61"/>
      <c r="W293" s="62"/>
      <c r="X293" s="62"/>
      <c r="Y293" s="62"/>
      <c r="Z293" s="62"/>
      <c r="AA293" s="62"/>
      <c r="AB293" s="62"/>
      <c r="AC293" s="53" t="n">
        <f aca="false">+W293+X293+Y293+Z293+AA293+AB293</f>
        <v>0</v>
      </c>
      <c r="AD293" s="63" t="s">
        <v>518</v>
      </c>
    </row>
    <row r="294" customFormat="false" ht="14.25" hidden="false" customHeight="false" outlineLevel="0" collapsed="false">
      <c r="A294" s="56" t="n">
        <v>35813</v>
      </c>
      <c r="B294" s="58" t="s">
        <v>38</v>
      </c>
      <c r="C294" s="58" t="s">
        <v>519</v>
      </c>
      <c r="D294" s="58" t="s">
        <v>5</v>
      </c>
      <c r="E294" s="59"/>
      <c r="F294" s="59"/>
      <c r="G294" s="59"/>
      <c r="H294" s="59"/>
      <c r="I294" s="59" t="n">
        <v>50</v>
      </c>
      <c r="J294" s="59" t="n">
        <v>0</v>
      </c>
      <c r="K294" s="59" t="n">
        <v>10</v>
      </c>
      <c r="L294" s="59" t="n">
        <v>10</v>
      </c>
      <c r="M294" s="60"/>
      <c r="N294" s="60"/>
      <c r="O294" s="60"/>
      <c r="P294" s="60"/>
      <c r="Q294" s="60"/>
      <c r="R294" s="60"/>
      <c r="S294" s="60"/>
      <c r="T294" s="60"/>
      <c r="U294" s="60" t="n">
        <v>1</v>
      </c>
      <c r="V294" s="61"/>
      <c r="W294" s="62"/>
      <c r="X294" s="62"/>
      <c r="Y294" s="62"/>
      <c r="Z294" s="62"/>
      <c r="AA294" s="62"/>
      <c r="AB294" s="62"/>
      <c r="AC294" s="53" t="n">
        <f aca="false">+W294+X294+Y294+Z294+AA294+AB294</f>
        <v>0</v>
      </c>
      <c r="AD294" s="63" t="s">
        <v>520</v>
      </c>
    </row>
    <row r="295" customFormat="false" ht="14.25" hidden="false" customHeight="false" outlineLevel="0" collapsed="false">
      <c r="A295" s="56" t="n">
        <v>35916</v>
      </c>
      <c r="B295" s="57" t="s">
        <v>38</v>
      </c>
      <c r="C295" s="58" t="s">
        <v>519</v>
      </c>
      <c r="D295" s="58" t="s">
        <v>5</v>
      </c>
      <c r="E295" s="59"/>
      <c r="F295" s="59" t="n">
        <v>7</v>
      </c>
      <c r="G295" s="59"/>
      <c r="H295" s="59"/>
      <c r="I295" s="59" t="n">
        <v>350</v>
      </c>
      <c r="J295" s="59" t="n">
        <v>350</v>
      </c>
      <c r="K295" s="59" t="n">
        <v>35</v>
      </c>
      <c r="L295" s="59" t="n">
        <v>15</v>
      </c>
      <c r="M295" s="60" t="n">
        <v>5</v>
      </c>
      <c r="N295" s="60"/>
      <c r="O295" s="60"/>
      <c r="P295" s="60"/>
      <c r="Q295" s="60"/>
      <c r="R295" s="60"/>
      <c r="S295" s="60"/>
      <c r="T295" s="60" t="n">
        <v>1</v>
      </c>
      <c r="U295" s="60" t="n">
        <v>2</v>
      </c>
      <c r="V295" s="61"/>
      <c r="W295" s="62" t="n">
        <v>1618692</v>
      </c>
      <c r="X295" s="62" t="n">
        <v>6900000</v>
      </c>
      <c r="Y295" s="62" t="n">
        <v>3442880</v>
      </c>
      <c r="Z295" s="62"/>
      <c r="AA295" s="62"/>
      <c r="AB295" s="62"/>
      <c r="AC295" s="53" t="n">
        <f aca="false">+W295+X295+Y295+Z295+AA295+AB295</f>
        <v>11961572</v>
      </c>
      <c r="AD295" s="63"/>
    </row>
    <row r="296" customFormat="false" ht="24" hidden="false" customHeight="false" outlineLevel="0" collapsed="false">
      <c r="A296" s="56" t="n">
        <v>35891</v>
      </c>
      <c r="B296" s="57" t="s">
        <v>38</v>
      </c>
      <c r="C296" s="58" t="s">
        <v>521</v>
      </c>
      <c r="D296" s="58" t="s">
        <v>13</v>
      </c>
      <c r="E296" s="59"/>
      <c r="F296" s="59"/>
      <c r="G296" s="59"/>
      <c r="H296" s="59" t="n">
        <v>21495</v>
      </c>
      <c r="I296" s="59"/>
      <c r="J296" s="59"/>
      <c r="K296" s="59"/>
      <c r="L296" s="59"/>
      <c r="M296" s="60"/>
      <c r="N296" s="60"/>
      <c r="O296" s="60"/>
      <c r="P296" s="60"/>
      <c r="Q296" s="60"/>
      <c r="R296" s="60"/>
      <c r="S296" s="60"/>
      <c r="T296" s="60"/>
      <c r="U296" s="60"/>
      <c r="V296" s="61"/>
      <c r="W296" s="62"/>
      <c r="X296" s="62"/>
      <c r="Y296" s="62" t="n">
        <v>6883440</v>
      </c>
      <c r="Z296" s="62"/>
      <c r="AA296" s="62"/>
      <c r="AB296" s="62"/>
      <c r="AC296" s="53" t="n">
        <f aca="false">+W296+X296+Y296+Z296+AA296+AB296</f>
        <v>6883440</v>
      </c>
      <c r="AD296" s="63"/>
    </row>
    <row r="297" customFormat="false" ht="26.25" hidden="false" customHeight="false" outlineLevel="0" collapsed="false">
      <c r="A297" s="56" t="n">
        <v>35989</v>
      </c>
      <c r="B297" s="57" t="s">
        <v>38</v>
      </c>
      <c r="C297" s="58" t="s">
        <v>521</v>
      </c>
      <c r="D297" s="58" t="s">
        <v>13</v>
      </c>
      <c r="E297" s="59"/>
      <c r="F297" s="59"/>
      <c r="G297" s="59"/>
      <c r="H297" s="59" t="n">
        <v>21495</v>
      </c>
      <c r="I297" s="59" t="n">
        <f aca="false">13*5</f>
        <v>65</v>
      </c>
      <c r="J297" s="59" t="n">
        <v>0</v>
      </c>
      <c r="K297" s="59" t="n">
        <v>13</v>
      </c>
      <c r="L297" s="59"/>
      <c r="M297" s="60" t="n">
        <v>13</v>
      </c>
      <c r="N297" s="60"/>
      <c r="O297" s="60"/>
      <c r="P297" s="60"/>
      <c r="Q297" s="60"/>
      <c r="R297" s="60"/>
      <c r="S297" s="60"/>
      <c r="T297" s="60"/>
      <c r="U297" s="60"/>
      <c r="V297" s="61"/>
      <c r="W297" s="62"/>
      <c r="X297" s="62"/>
      <c r="Y297" s="62"/>
      <c r="Z297" s="62"/>
      <c r="AA297" s="62"/>
      <c r="AB297" s="62"/>
      <c r="AC297" s="53" t="n">
        <f aca="false">+W297+X297+Y297+Z297+AA297+AB297</f>
        <v>0</v>
      </c>
      <c r="AD297" s="63" t="s">
        <v>522</v>
      </c>
    </row>
    <row r="298" customFormat="false" ht="14.25" hidden="false" customHeight="false" outlineLevel="0" collapsed="false">
      <c r="A298" s="56" t="n">
        <v>36117</v>
      </c>
      <c r="B298" s="57" t="s">
        <v>38</v>
      </c>
      <c r="C298" s="58" t="s">
        <v>523</v>
      </c>
      <c r="D298" s="58" t="s">
        <v>10</v>
      </c>
      <c r="E298" s="59"/>
      <c r="F298" s="59"/>
      <c r="G298" s="59"/>
      <c r="H298" s="59" t="n">
        <v>294024</v>
      </c>
      <c r="I298" s="59" t="n">
        <v>102</v>
      </c>
      <c r="J298" s="59" t="n">
        <v>102</v>
      </c>
      <c r="K298" s="59" t="n">
        <v>22</v>
      </c>
      <c r="L298" s="59"/>
      <c r="M298" s="60"/>
      <c r="N298" s="60"/>
      <c r="O298" s="60"/>
      <c r="P298" s="60"/>
      <c r="Q298" s="60"/>
      <c r="R298" s="60"/>
      <c r="S298" s="60"/>
      <c r="T298" s="60"/>
      <c r="U298" s="60"/>
      <c r="V298" s="61"/>
      <c r="W298" s="62" t="n">
        <v>3916048.43</v>
      </c>
      <c r="X298" s="62"/>
      <c r="Y298" s="62"/>
      <c r="Z298" s="62"/>
      <c r="AA298" s="62"/>
      <c r="AB298" s="62"/>
      <c r="AC298" s="53" t="n">
        <f aca="false">+W298+X298+Y298+Z298+AA298+AB298</f>
        <v>3916048.43</v>
      </c>
      <c r="AD298" s="63" t="s">
        <v>524</v>
      </c>
    </row>
    <row r="299" customFormat="false" ht="14.25" hidden="false" customHeight="false" outlineLevel="0" collapsed="false">
      <c r="A299" s="56" t="n">
        <v>35943</v>
      </c>
      <c r="B299" s="57" t="s">
        <v>38</v>
      </c>
      <c r="C299" s="58" t="s">
        <v>525</v>
      </c>
      <c r="D299" s="58" t="s">
        <v>13</v>
      </c>
      <c r="E299" s="59"/>
      <c r="F299" s="59"/>
      <c r="G299" s="59"/>
      <c r="H299" s="59"/>
      <c r="I299" s="59"/>
      <c r="J299" s="59"/>
      <c r="K299" s="59"/>
      <c r="L299" s="59"/>
      <c r="M299" s="60"/>
      <c r="N299" s="60"/>
      <c r="O299" s="60"/>
      <c r="P299" s="60"/>
      <c r="Q299" s="60"/>
      <c r="R299" s="60"/>
      <c r="S299" s="60"/>
      <c r="T299" s="60"/>
      <c r="U299" s="60"/>
      <c r="V299" s="61"/>
      <c r="W299" s="62"/>
      <c r="X299" s="62"/>
      <c r="Y299" s="62" t="n">
        <v>6883440</v>
      </c>
      <c r="Z299" s="62"/>
      <c r="AA299" s="62"/>
      <c r="AB299" s="62"/>
      <c r="AC299" s="53" t="n">
        <f aca="false">+W299+X299+Y299+Z299+AA299+AB299</f>
        <v>6883440</v>
      </c>
      <c r="AD299" s="63"/>
    </row>
    <row r="300" customFormat="false" ht="14.25" hidden="false" customHeight="false" outlineLevel="0" collapsed="false">
      <c r="A300" s="56" t="n">
        <v>35855</v>
      </c>
      <c r="B300" s="57" t="s">
        <v>38</v>
      </c>
      <c r="C300" s="58" t="s">
        <v>526</v>
      </c>
      <c r="D300" s="58" t="s">
        <v>11</v>
      </c>
      <c r="E300" s="59"/>
      <c r="F300" s="59"/>
      <c r="G300" s="59"/>
      <c r="H300" s="59" t="n">
        <v>115674</v>
      </c>
      <c r="I300" s="59" t="n">
        <v>150</v>
      </c>
      <c r="J300" s="59" t="n">
        <v>0</v>
      </c>
      <c r="K300" s="59" t="n">
        <v>30</v>
      </c>
      <c r="L300" s="59"/>
      <c r="M300" s="60" t="n">
        <v>30</v>
      </c>
      <c r="N300" s="60"/>
      <c r="O300" s="60"/>
      <c r="P300" s="60"/>
      <c r="Q300" s="60"/>
      <c r="R300" s="60"/>
      <c r="S300" s="60"/>
      <c r="T300" s="60"/>
      <c r="U300" s="60"/>
      <c r="V300" s="61"/>
      <c r="W300" s="62"/>
      <c r="X300" s="62"/>
      <c r="Y300" s="62"/>
      <c r="Z300" s="62"/>
      <c r="AA300" s="62"/>
      <c r="AB300" s="62"/>
      <c r="AC300" s="53" t="n">
        <f aca="false">+W300+X300+Y300+Z300+AA300+AB300</f>
        <v>0</v>
      </c>
      <c r="AD300" s="63" t="s">
        <v>527</v>
      </c>
    </row>
    <row r="301" customFormat="false" ht="14.25" hidden="false" customHeight="false" outlineLevel="0" collapsed="false">
      <c r="A301" s="56" t="n">
        <v>35874</v>
      </c>
      <c r="B301" s="57" t="s">
        <v>38</v>
      </c>
      <c r="C301" s="58" t="s">
        <v>526</v>
      </c>
      <c r="D301" s="58" t="s">
        <v>11</v>
      </c>
      <c r="E301" s="59"/>
      <c r="F301" s="59"/>
      <c r="G301" s="59"/>
      <c r="H301" s="59" t="n">
        <v>115674</v>
      </c>
      <c r="I301" s="59" t="n">
        <v>125</v>
      </c>
      <c r="J301" s="59" t="n">
        <v>125</v>
      </c>
      <c r="K301" s="59" t="n">
        <v>25</v>
      </c>
      <c r="L301" s="59" t="n">
        <v>25</v>
      </c>
      <c r="M301" s="60"/>
      <c r="N301" s="60"/>
      <c r="O301" s="60"/>
      <c r="P301" s="60"/>
      <c r="Q301" s="60"/>
      <c r="R301" s="60"/>
      <c r="S301" s="60"/>
      <c r="T301" s="60"/>
      <c r="U301" s="60"/>
      <c r="V301" s="61"/>
      <c r="W301" s="62" t="n">
        <v>2550173.1</v>
      </c>
      <c r="X301" s="62"/>
      <c r="Y301" s="62" t="n">
        <v>4818408</v>
      </c>
      <c r="Z301" s="62"/>
      <c r="AA301" s="62"/>
      <c r="AB301" s="62"/>
      <c r="AC301" s="53" t="n">
        <f aca="false">+W301+X301+Y301+Z301+AA301+AB301</f>
        <v>7368581.1</v>
      </c>
      <c r="AD301" s="63" t="s">
        <v>528</v>
      </c>
    </row>
    <row r="302" customFormat="false" ht="14.25" hidden="false" customHeight="false" outlineLevel="0" collapsed="false">
      <c r="A302" s="56" t="n">
        <v>36026</v>
      </c>
      <c r="B302" s="57" t="s">
        <v>38</v>
      </c>
      <c r="C302" s="58" t="s">
        <v>526</v>
      </c>
      <c r="D302" s="58" t="s">
        <v>8</v>
      </c>
      <c r="E302" s="59"/>
      <c r="F302" s="59"/>
      <c r="G302" s="59"/>
      <c r="H302" s="59" t="n">
        <v>115674</v>
      </c>
      <c r="I302" s="59" t="n">
        <v>20</v>
      </c>
      <c r="J302" s="59" t="n">
        <v>0</v>
      </c>
      <c r="K302" s="59" t="n">
        <v>4</v>
      </c>
      <c r="L302" s="59" t="n">
        <v>4</v>
      </c>
      <c r="M302" s="60"/>
      <c r="N302" s="60"/>
      <c r="O302" s="60"/>
      <c r="P302" s="60"/>
      <c r="Q302" s="60"/>
      <c r="R302" s="60"/>
      <c r="S302" s="60"/>
      <c r="T302" s="60"/>
      <c r="U302" s="60"/>
      <c r="V302" s="61"/>
      <c r="W302" s="62"/>
      <c r="X302" s="62"/>
      <c r="Y302" s="62"/>
      <c r="Z302" s="62"/>
      <c r="AA302" s="62"/>
      <c r="AB302" s="62"/>
      <c r="AC302" s="53" t="n">
        <f aca="false">+W302+X302+Y302+Z302+AA302+AB302</f>
        <v>0</v>
      </c>
      <c r="AD302" s="63" t="s">
        <v>529</v>
      </c>
    </row>
    <row r="303" customFormat="false" ht="24" hidden="false" customHeight="false" outlineLevel="0" collapsed="false">
      <c r="A303" s="56" t="n">
        <v>35977</v>
      </c>
      <c r="B303" s="57" t="s">
        <v>39</v>
      </c>
      <c r="C303" s="58" t="s">
        <v>530</v>
      </c>
      <c r="D303" s="58" t="s">
        <v>13</v>
      </c>
      <c r="E303" s="59"/>
      <c r="F303" s="59"/>
      <c r="G303" s="59"/>
      <c r="H303" s="59" t="n">
        <v>31459</v>
      </c>
      <c r="I303" s="59" t="n">
        <v>288</v>
      </c>
      <c r="J303" s="59" t="n">
        <v>288</v>
      </c>
      <c r="K303" s="59" t="n">
        <v>48</v>
      </c>
      <c r="L303" s="59"/>
      <c r="M303" s="60" t="n">
        <v>48</v>
      </c>
      <c r="N303" s="60"/>
      <c r="O303" s="60"/>
      <c r="P303" s="60"/>
      <c r="Q303" s="60"/>
      <c r="R303" s="60"/>
      <c r="S303" s="60"/>
      <c r="T303" s="60"/>
      <c r="U303" s="60"/>
      <c r="V303" s="61"/>
      <c r="W303" s="62"/>
      <c r="X303" s="62"/>
      <c r="Y303" s="62" t="n">
        <v>6844000</v>
      </c>
      <c r="Z303" s="62"/>
      <c r="AA303" s="62"/>
      <c r="AB303" s="62"/>
      <c r="AC303" s="53" t="n">
        <f aca="false">+W303+X303+Y303+Z303+AA303+AB303</f>
        <v>6844000</v>
      </c>
      <c r="AD303" s="63" t="s">
        <v>531</v>
      </c>
    </row>
    <row r="304" customFormat="false" ht="26.25" hidden="false" customHeight="false" outlineLevel="0" collapsed="false">
      <c r="A304" s="56" t="n">
        <v>36038</v>
      </c>
      <c r="B304" s="57" t="s">
        <v>39</v>
      </c>
      <c r="C304" s="58" t="s">
        <v>530</v>
      </c>
      <c r="D304" s="58" t="s">
        <v>13</v>
      </c>
      <c r="E304" s="59"/>
      <c r="F304" s="59"/>
      <c r="G304" s="59"/>
      <c r="H304" s="59" t="n">
        <v>31459</v>
      </c>
      <c r="I304" s="59" t="n">
        <v>280</v>
      </c>
      <c r="J304" s="59" t="n">
        <v>280</v>
      </c>
      <c r="K304" s="59" t="n">
        <v>37</v>
      </c>
      <c r="L304" s="59"/>
      <c r="M304" s="60" t="n">
        <v>37</v>
      </c>
      <c r="N304" s="60"/>
      <c r="O304" s="60"/>
      <c r="P304" s="60"/>
      <c r="Q304" s="60"/>
      <c r="R304" s="60"/>
      <c r="S304" s="60"/>
      <c r="T304" s="60"/>
      <c r="U304" s="60"/>
      <c r="V304" s="61" t="s">
        <v>532</v>
      </c>
      <c r="W304" s="62"/>
      <c r="X304" s="62"/>
      <c r="Y304" s="62" t="n">
        <v>6707120</v>
      </c>
      <c r="Z304" s="62"/>
      <c r="AA304" s="62"/>
      <c r="AB304" s="62"/>
      <c r="AC304" s="53" t="n">
        <f aca="false">+W304+X304+Y304+Z304+AA304+AB304</f>
        <v>6707120</v>
      </c>
      <c r="AD304" s="63" t="s">
        <v>533</v>
      </c>
    </row>
    <row r="305" customFormat="false" ht="26.25" hidden="false" customHeight="false" outlineLevel="0" collapsed="false">
      <c r="A305" s="56" t="n">
        <v>36048</v>
      </c>
      <c r="B305" s="57" t="s">
        <v>39</v>
      </c>
      <c r="C305" s="58" t="s">
        <v>530</v>
      </c>
      <c r="D305" s="58" t="s">
        <v>10</v>
      </c>
      <c r="E305" s="59"/>
      <c r="F305" s="59"/>
      <c r="G305" s="59"/>
      <c r="H305" s="59" t="n">
        <v>31459</v>
      </c>
      <c r="I305" s="59" t="n">
        <f aca="false">80*5</f>
        <v>400</v>
      </c>
      <c r="J305" s="59" t="n">
        <v>0</v>
      </c>
      <c r="K305" s="59" t="n">
        <v>80</v>
      </c>
      <c r="L305" s="59"/>
      <c r="M305" s="60" t="n">
        <v>80</v>
      </c>
      <c r="N305" s="60"/>
      <c r="O305" s="60"/>
      <c r="P305" s="60"/>
      <c r="Q305" s="60"/>
      <c r="R305" s="60"/>
      <c r="S305" s="60"/>
      <c r="T305" s="60"/>
      <c r="U305" s="60"/>
      <c r="V305" s="61" t="s">
        <v>534</v>
      </c>
      <c r="W305" s="62"/>
      <c r="X305" s="62"/>
      <c r="Y305" s="62"/>
      <c r="Z305" s="62"/>
      <c r="AA305" s="62"/>
      <c r="AB305" s="62"/>
      <c r="AC305" s="53" t="n">
        <f aca="false">+W305+X305+Y305+Z305+AA305+AB305</f>
        <v>0</v>
      </c>
      <c r="AD305" s="63" t="s">
        <v>535</v>
      </c>
    </row>
    <row r="306" customFormat="false" ht="24" hidden="false" customHeight="false" outlineLevel="0" collapsed="false">
      <c r="A306" s="56" t="n">
        <v>36078</v>
      </c>
      <c r="B306" s="57" t="s">
        <v>39</v>
      </c>
      <c r="C306" s="58" t="s">
        <v>536</v>
      </c>
      <c r="D306" s="58" t="s">
        <v>10</v>
      </c>
      <c r="E306" s="59"/>
      <c r="F306" s="59"/>
      <c r="G306" s="59"/>
      <c r="H306" s="59" t="n">
        <v>19625</v>
      </c>
      <c r="I306" s="59" t="n">
        <f aca="false">30*5</f>
        <v>150</v>
      </c>
      <c r="J306" s="59" t="n">
        <f aca="false">30*5</f>
        <v>150</v>
      </c>
      <c r="K306" s="59" t="n">
        <v>30</v>
      </c>
      <c r="L306" s="59"/>
      <c r="M306" s="60" t="n">
        <v>30</v>
      </c>
      <c r="N306" s="60"/>
      <c r="O306" s="60"/>
      <c r="P306" s="60"/>
      <c r="Q306" s="60"/>
      <c r="R306" s="60"/>
      <c r="S306" s="60"/>
      <c r="T306" s="60" t="n">
        <v>2</v>
      </c>
      <c r="U306" s="60"/>
      <c r="V306" s="61"/>
      <c r="W306" s="62" t="n">
        <v>3763793.86</v>
      </c>
      <c r="X306" s="62" t="n">
        <v>690000</v>
      </c>
      <c r="Y306" s="62"/>
      <c r="Z306" s="62"/>
      <c r="AA306" s="62"/>
      <c r="AB306" s="62"/>
      <c r="AC306" s="53" t="n">
        <f aca="false">+W306+X306+Y306+Z306+AA306+AB306</f>
        <v>4453793.86</v>
      </c>
      <c r="AD306" s="63" t="s">
        <v>537</v>
      </c>
    </row>
    <row r="307" customFormat="false" ht="24" hidden="false" customHeight="false" outlineLevel="0" collapsed="false">
      <c r="A307" s="56" t="n">
        <v>35898</v>
      </c>
      <c r="B307" s="57" t="s">
        <v>39</v>
      </c>
      <c r="C307" s="58" t="s">
        <v>538</v>
      </c>
      <c r="D307" s="58" t="s">
        <v>5</v>
      </c>
      <c r="E307" s="59" t="n">
        <v>1</v>
      </c>
      <c r="F307" s="59" t="n">
        <v>2</v>
      </c>
      <c r="G307" s="59"/>
      <c r="H307" s="59" t="n">
        <v>482490</v>
      </c>
      <c r="I307" s="59" t="n">
        <v>3</v>
      </c>
      <c r="J307" s="59" t="n">
        <v>0</v>
      </c>
      <c r="K307" s="59" t="n">
        <v>22</v>
      </c>
      <c r="L307" s="59" t="n">
        <v>1</v>
      </c>
      <c r="M307" s="60"/>
      <c r="N307" s="60"/>
      <c r="O307" s="60"/>
      <c r="P307" s="60"/>
      <c r="Q307" s="60"/>
      <c r="R307" s="60"/>
      <c r="S307" s="60"/>
      <c r="T307" s="60"/>
      <c r="U307" s="60"/>
      <c r="V307" s="61"/>
      <c r="W307" s="62"/>
      <c r="X307" s="62"/>
      <c r="Y307" s="62"/>
      <c r="Z307" s="62"/>
      <c r="AA307" s="62"/>
      <c r="AB307" s="62"/>
      <c r="AC307" s="53" t="n">
        <f aca="false">+W307+X307+Y307+Z307+AA307+AB307</f>
        <v>0</v>
      </c>
      <c r="AD307" s="63" t="s">
        <v>539</v>
      </c>
    </row>
    <row r="308" customFormat="false" ht="26.25" hidden="false" customHeight="false" outlineLevel="0" collapsed="false">
      <c r="A308" s="56" t="n">
        <v>36048</v>
      </c>
      <c r="B308" s="57" t="s">
        <v>39</v>
      </c>
      <c r="C308" s="58" t="s">
        <v>540</v>
      </c>
      <c r="D308" s="58" t="s">
        <v>13</v>
      </c>
      <c r="E308" s="59"/>
      <c r="F308" s="59"/>
      <c r="G308" s="59"/>
      <c r="H308" s="59" t="n">
        <v>11547</v>
      </c>
      <c r="I308" s="59" t="n">
        <f aca="false">70*5</f>
        <v>350</v>
      </c>
      <c r="J308" s="59" t="n">
        <f aca="false">70*5</f>
        <v>350</v>
      </c>
      <c r="K308" s="59" t="n">
        <v>70</v>
      </c>
      <c r="L308" s="59"/>
      <c r="M308" s="60" t="n">
        <v>70</v>
      </c>
      <c r="N308" s="60"/>
      <c r="O308" s="60"/>
      <c r="P308" s="60"/>
      <c r="Q308" s="60"/>
      <c r="R308" s="60"/>
      <c r="S308" s="60"/>
      <c r="T308" s="60"/>
      <c r="U308" s="60"/>
      <c r="V308" s="61" t="s">
        <v>160</v>
      </c>
      <c r="W308" s="62"/>
      <c r="X308" s="62"/>
      <c r="Y308" s="62" t="n">
        <v>6844000</v>
      </c>
      <c r="Z308" s="62"/>
      <c r="AA308" s="62"/>
      <c r="AB308" s="62"/>
      <c r="AC308" s="53" t="n">
        <f aca="false">+W308+X308+Y308+Z308+AA308+AB308</f>
        <v>6844000</v>
      </c>
      <c r="AD308" s="63" t="s">
        <v>541</v>
      </c>
    </row>
    <row r="309" customFormat="false" ht="26.25" hidden="false" customHeight="false" outlineLevel="0" collapsed="false">
      <c r="A309" s="56" t="n">
        <v>35923</v>
      </c>
      <c r="B309" s="57" t="s">
        <v>39</v>
      </c>
      <c r="C309" s="58" t="s">
        <v>542</v>
      </c>
      <c r="D309" s="58" t="s">
        <v>10</v>
      </c>
      <c r="E309" s="59"/>
      <c r="F309" s="59"/>
      <c r="G309" s="59"/>
      <c r="H309" s="59" t="n">
        <v>10661</v>
      </c>
      <c r="I309" s="59" t="n">
        <v>25</v>
      </c>
      <c r="J309" s="59" t="n">
        <v>0</v>
      </c>
      <c r="K309" s="59" t="n">
        <v>5</v>
      </c>
      <c r="L309" s="59"/>
      <c r="M309" s="60"/>
      <c r="N309" s="60" t="n">
        <v>4</v>
      </c>
      <c r="O309" s="60"/>
      <c r="P309" s="60" t="n">
        <v>10</v>
      </c>
      <c r="Q309" s="60"/>
      <c r="R309" s="60"/>
      <c r="S309" s="60"/>
      <c r="T309" s="60"/>
      <c r="U309" s="60"/>
      <c r="V309" s="61" t="s">
        <v>543</v>
      </c>
      <c r="W309" s="62"/>
      <c r="X309" s="62"/>
      <c r="Y309" s="62"/>
      <c r="Z309" s="62"/>
      <c r="AA309" s="62"/>
      <c r="AB309" s="62"/>
      <c r="AC309" s="53" t="n">
        <f aca="false">+W309+X309+Y309+Z309+AA309+AB309</f>
        <v>0</v>
      </c>
      <c r="AD309" s="63" t="s">
        <v>544</v>
      </c>
    </row>
    <row r="310" customFormat="false" ht="26.25" hidden="false" customHeight="false" outlineLevel="0" collapsed="false">
      <c r="A310" s="56" t="n">
        <v>35923</v>
      </c>
      <c r="B310" s="57" t="s">
        <v>39</v>
      </c>
      <c r="C310" s="58" t="s">
        <v>545</v>
      </c>
      <c r="D310" s="58" t="s">
        <v>10</v>
      </c>
      <c r="E310" s="59"/>
      <c r="F310" s="59"/>
      <c r="G310" s="59"/>
      <c r="H310" s="59" t="n">
        <v>3326</v>
      </c>
      <c r="I310" s="59" t="n">
        <v>15</v>
      </c>
      <c r="J310" s="59" t="n">
        <v>15</v>
      </c>
      <c r="K310" s="59" t="n">
        <v>3</v>
      </c>
      <c r="L310" s="59" t="n">
        <v>2</v>
      </c>
      <c r="M310" s="60"/>
      <c r="N310" s="60"/>
      <c r="O310" s="60" t="n">
        <v>1</v>
      </c>
      <c r="P310" s="60" t="n">
        <v>1</v>
      </c>
      <c r="Q310" s="60" t="n">
        <v>1</v>
      </c>
      <c r="R310" s="60"/>
      <c r="S310" s="60"/>
      <c r="T310" s="60"/>
      <c r="U310" s="60"/>
      <c r="V310" s="61" t="s">
        <v>546</v>
      </c>
      <c r="W310" s="62"/>
      <c r="X310" s="62"/>
      <c r="Y310" s="62"/>
      <c r="Z310" s="62"/>
      <c r="AA310" s="62"/>
      <c r="AB310" s="62" t="n">
        <v>5000000</v>
      </c>
      <c r="AC310" s="53" t="n">
        <f aca="false">+W310+X310+Y310+Z310+AA310+AB310</f>
        <v>5000000</v>
      </c>
      <c r="AD310" s="63" t="s">
        <v>547</v>
      </c>
    </row>
    <row r="311" customFormat="false" ht="26.25" hidden="false" customHeight="false" outlineLevel="0" collapsed="false">
      <c r="A311" s="56" t="n">
        <v>35923</v>
      </c>
      <c r="B311" s="57" t="s">
        <v>39</v>
      </c>
      <c r="C311" s="58" t="s">
        <v>548</v>
      </c>
      <c r="D311" s="58" t="s">
        <v>10</v>
      </c>
      <c r="E311" s="59"/>
      <c r="F311" s="59"/>
      <c r="G311" s="59"/>
      <c r="H311" s="59" t="n">
        <v>34830</v>
      </c>
      <c r="I311" s="59" t="n">
        <v>160</v>
      </c>
      <c r="J311" s="59" t="n">
        <v>160</v>
      </c>
      <c r="K311" s="59" t="n">
        <v>32</v>
      </c>
      <c r="L311" s="59"/>
      <c r="M311" s="60"/>
      <c r="N311" s="60"/>
      <c r="O311" s="60"/>
      <c r="P311" s="60"/>
      <c r="Q311" s="60" t="n">
        <v>5</v>
      </c>
      <c r="R311" s="60"/>
      <c r="S311" s="60"/>
      <c r="T311" s="60"/>
      <c r="U311" s="60"/>
      <c r="V311" s="61"/>
      <c r="W311" s="62"/>
      <c r="X311" s="62"/>
      <c r="Y311" s="62"/>
      <c r="Z311" s="62"/>
      <c r="AA311" s="62"/>
      <c r="AB311" s="62" t="n">
        <v>625000</v>
      </c>
      <c r="AC311" s="53" t="n">
        <f aca="false">+W311+X311+Y311+Z311+AA311+AB311</f>
        <v>625000</v>
      </c>
      <c r="AD311" s="63" t="s">
        <v>549</v>
      </c>
    </row>
    <row r="312" customFormat="false" ht="24" hidden="false" customHeight="false" outlineLevel="0" collapsed="false">
      <c r="A312" s="56" t="n">
        <v>36013</v>
      </c>
      <c r="B312" s="57" t="s">
        <v>39</v>
      </c>
      <c r="C312" s="58" t="s">
        <v>550</v>
      </c>
      <c r="D312" s="58" t="s">
        <v>13</v>
      </c>
      <c r="E312" s="59"/>
      <c r="F312" s="59"/>
      <c r="G312" s="59"/>
      <c r="H312" s="59" t="n">
        <v>17266</v>
      </c>
      <c r="I312" s="59" t="n">
        <f aca="false">36*5</f>
        <v>180</v>
      </c>
      <c r="J312" s="59" t="n">
        <v>0</v>
      </c>
      <c r="K312" s="59" t="n">
        <v>36</v>
      </c>
      <c r="L312" s="59"/>
      <c r="M312" s="60" t="n">
        <v>36</v>
      </c>
      <c r="N312" s="60"/>
      <c r="O312" s="60"/>
      <c r="P312" s="60"/>
      <c r="Q312" s="60"/>
      <c r="R312" s="60"/>
      <c r="S312" s="60"/>
      <c r="T312" s="60" t="n">
        <v>4</v>
      </c>
      <c r="U312" s="60" t="n">
        <v>1</v>
      </c>
      <c r="V312" s="61"/>
      <c r="W312" s="62"/>
      <c r="X312" s="62"/>
      <c r="Y312" s="62"/>
      <c r="Z312" s="62"/>
      <c r="AA312" s="62"/>
      <c r="AB312" s="62"/>
      <c r="AC312" s="53" t="n">
        <f aca="false">+W312+X312+Y312+Z312+AA312+AB312</f>
        <v>0</v>
      </c>
      <c r="AD312" s="63" t="s">
        <v>551</v>
      </c>
    </row>
    <row r="313" customFormat="false" ht="24" hidden="false" customHeight="false" outlineLevel="0" collapsed="false">
      <c r="A313" s="56" t="n">
        <v>35926</v>
      </c>
      <c r="B313" s="57" t="s">
        <v>39</v>
      </c>
      <c r="C313" s="58" t="s">
        <v>552</v>
      </c>
      <c r="D313" s="58" t="s">
        <v>13</v>
      </c>
      <c r="E313" s="59"/>
      <c r="F313" s="59"/>
      <c r="G313" s="59"/>
      <c r="H313" s="59"/>
      <c r="I313" s="59" t="n">
        <v>37</v>
      </c>
      <c r="J313" s="59" t="n">
        <v>37</v>
      </c>
      <c r="K313" s="59" t="n">
        <v>11</v>
      </c>
      <c r="L313" s="59"/>
      <c r="M313" s="60" t="n">
        <v>11</v>
      </c>
      <c r="N313" s="60"/>
      <c r="O313" s="60"/>
      <c r="P313" s="60"/>
      <c r="Q313" s="60"/>
      <c r="R313" s="60"/>
      <c r="S313" s="60"/>
      <c r="T313" s="60"/>
      <c r="U313" s="60"/>
      <c r="V313" s="61"/>
      <c r="W313" s="62"/>
      <c r="X313" s="62"/>
      <c r="Y313" s="62" t="n">
        <v>1263008</v>
      </c>
      <c r="Z313" s="62"/>
      <c r="AA313" s="62"/>
      <c r="AB313" s="62"/>
      <c r="AC313" s="53" t="n">
        <f aca="false">+W313+X313+Y313+Z313+AA313+AB313</f>
        <v>1263008</v>
      </c>
      <c r="AD313" s="63" t="s">
        <v>553</v>
      </c>
    </row>
    <row r="314" customFormat="false" ht="14.25" hidden="false" customHeight="false" outlineLevel="0" collapsed="false">
      <c r="A314" s="56" t="n">
        <v>35856</v>
      </c>
      <c r="B314" s="57" t="s">
        <v>40</v>
      </c>
      <c r="C314" s="58" t="s">
        <v>554</v>
      </c>
      <c r="D314" s="58" t="s">
        <v>10</v>
      </c>
      <c r="E314" s="59"/>
      <c r="F314" s="59"/>
      <c r="G314" s="59"/>
      <c r="H314" s="59" t="n">
        <v>20736</v>
      </c>
      <c r="I314" s="59" t="n">
        <v>132</v>
      </c>
      <c r="J314" s="59" t="n">
        <v>132</v>
      </c>
      <c r="K314" s="59" t="n">
        <v>33</v>
      </c>
      <c r="L314" s="59"/>
      <c r="M314" s="60"/>
      <c r="N314" s="60"/>
      <c r="O314" s="60"/>
      <c r="P314" s="60"/>
      <c r="Q314" s="60"/>
      <c r="R314" s="60"/>
      <c r="S314" s="60"/>
      <c r="T314" s="60"/>
      <c r="U314" s="60"/>
      <c r="V314" s="61" t="s">
        <v>160</v>
      </c>
      <c r="W314" s="62"/>
      <c r="X314" s="62" t="n">
        <v>3036000</v>
      </c>
      <c r="Y314" s="62"/>
      <c r="Z314" s="62"/>
      <c r="AA314" s="62"/>
      <c r="AB314" s="62"/>
      <c r="AC314" s="53" t="n">
        <f aca="false">+W314+X314+Y314+Z314+AA314+AB314</f>
        <v>3036000</v>
      </c>
      <c r="AD314" s="63" t="s">
        <v>555</v>
      </c>
    </row>
    <row r="315" customFormat="false" ht="14.25" hidden="false" customHeight="false" outlineLevel="0" collapsed="false">
      <c r="A315" s="56" t="n">
        <v>35955</v>
      </c>
      <c r="B315" s="57" t="s">
        <v>40</v>
      </c>
      <c r="C315" s="58" t="s">
        <v>554</v>
      </c>
      <c r="D315" s="58" t="s">
        <v>10</v>
      </c>
      <c r="E315" s="59"/>
      <c r="F315" s="59"/>
      <c r="G315" s="59"/>
      <c r="H315" s="59" t="n">
        <v>20736</v>
      </c>
      <c r="I315" s="59" t="n">
        <v>34</v>
      </c>
      <c r="J315" s="59" t="n">
        <v>0</v>
      </c>
      <c r="K315" s="59" t="n">
        <v>7</v>
      </c>
      <c r="L315" s="59"/>
      <c r="M315" s="60"/>
      <c r="N315" s="60"/>
      <c r="O315" s="60"/>
      <c r="P315" s="60"/>
      <c r="Q315" s="60"/>
      <c r="R315" s="60"/>
      <c r="S315" s="60"/>
      <c r="T315" s="60"/>
      <c r="U315" s="60"/>
      <c r="V315" s="61"/>
      <c r="W315" s="62"/>
      <c r="X315" s="62"/>
      <c r="Y315" s="62"/>
      <c r="Z315" s="62"/>
      <c r="AA315" s="62"/>
      <c r="AB315" s="62"/>
      <c r="AC315" s="53" t="n">
        <f aca="false">+W315+X315+Y315+Z315+AA315+AB315</f>
        <v>0</v>
      </c>
      <c r="AD315" s="63" t="s">
        <v>351</v>
      </c>
    </row>
    <row r="316" customFormat="false" ht="18" hidden="false" customHeight="false" outlineLevel="0" collapsed="false">
      <c r="A316" s="56" t="n">
        <v>36031</v>
      </c>
      <c r="B316" s="57" t="s">
        <v>40</v>
      </c>
      <c r="C316" s="58" t="s">
        <v>554</v>
      </c>
      <c r="D316" s="58" t="s">
        <v>10</v>
      </c>
      <c r="E316" s="59"/>
      <c r="F316" s="59"/>
      <c r="G316" s="59"/>
      <c r="H316" s="59" t="n">
        <v>20736</v>
      </c>
      <c r="I316" s="59" t="n">
        <v>655</v>
      </c>
      <c r="J316" s="59" t="n">
        <v>655</v>
      </c>
      <c r="K316" s="59" t="n">
        <v>108</v>
      </c>
      <c r="L316" s="59"/>
      <c r="M316" s="60"/>
      <c r="N316" s="60"/>
      <c r="O316" s="60"/>
      <c r="P316" s="60"/>
      <c r="Q316" s="60"/>
      <c r="R316" s="60"/>
      <c r="S316" s="60"/>
      <c r="T316" s="60"/>
      <c r="U316" s="60"/>
      <c r="V316" s="61"/>
      <c r="W316" s="62"/>
      <c r="X316" s="62" t="n">
        <v>8050000</v>
      </c>
      <c r="Y316" s="62"/>
      <c r="Z316" s="62"/>
      <c r="AA316" s="62"/>
      <c r="AB316" s="62"/>
      <c r="AC316" s="53" t="n">
        <f aca="false">+W316+X316+Y316+Z316+AA316+AB316</f>
        <v>8050000</v>
      </c>
      <c r="AD316" s="63" t="s">
        <v>556</v>
      </c>
    </row>
    <row r="317" customFormat="false" ht="26.25" hidden="false" customHeight="false" outlineLevel="0" collapsed="false">
      <c r="A317" s="56" t="n">
        <v>36087</v>
      </c>
      <c r="B317" s="57" t="s">
        <v>40</v>
      </c>
      <c r="C317" s="58" t="s">
        <v>554</v>
      </c>
      <c r="D317" s="58" t="s">
        <v>10</v>
      </c>
      <c r="E317" s="59"/>
      <c r="F317" s="59"/>
      <c r="G317" s="59"/>
      <c r="H317" s="59" t="n">
        <v>20736</v>
      </c>
      <c r="I317" s="59" t="n">
        <v>23</v>
      </c>
      <c r="J317" s="59" t="n">
        <v>23</v>
      </c>
      <c r="K317" s="59" t="n">
        <v>4</v>
      </c>
      <c r="L317" s="59"/>
      <c r="M317" s="60"/>
      <c r="N317" s="60"/>
      <c r="O317" s="60"/>
      <c r="P317" s="60"/>
      <c r="Q317" s="60"/>
      <c r="R317" s="60"/>
      <c r="S317" s="60"/>
      <c r="T317" s="60"/>
      <c r="U317" s="60"/>
      <c r="V317" s="61"/>
      <c r="W317" s="62"/>
      <c r="X317" s="62" t="n">
        <v>92000</v>
      </c>
      <c r="Y317" s="62"/>
      <c r="Z317" s="62"/>
      <c r="AA317" s="62"/>
      <c r="AB317" s="62" t="n">
        <v>0</v>
      </c>
      <c r="AC317" s="53" t="n">
        <f aca="false">+W317+X317+Y317+Z317+AA317+AB317</f>
        <v>92000</v>
      </c>
      <c r="AD317" s="63" t="s">
        <v>557</v>
      </c>
    </row>
    <row r="318" customFormat="false" ht="18" hidden="false" customHeight="false" outlineLevel="0" collapsed="false">
      <c r="A318" s="56" t="n">
        <v>36117</v>
      </c>
      <c r="B318" s="57" t="s">
        <v>40</v>
      </c>
      <c r="C318" s="58" t="s">
        <v>554</v>
      </c>
      <c r="D318" s="58" t="s">
        <v>5</v>
      </c>
      <c r="E318" s="59"/>
      <c r="F318" s="59"/>
      <c r="G318" s="59"/>
      <c r="H318" s="59" t="n">
        <v>20736</v>
      </c>
      <c r="I318" s="59" t="n">
        <v>12</v>
      </c>
      <c r="J318" s="59" t="n">
        <v>0</v>
      </c>
      <c r="K318" s="59" t="n">
        <v>3</v>
      </c>
      <c r="L318" s="59" t="n">
        <v>3</v>
      </c>
      <c r="M318" s="60"/>
      <c r="N318" s="60"/>
      <c r="O318" s="60"/>
      <c r="P318" s="60"/>
      <c r="Q318" s="60"/>
      <c r="R318" s="60"/>
      <c r="S318" s="60"/>
      <c r="T318" s="60"/>
      <c r="U318" s="60"/>
      <c r="V318" s="61"/>
      <c r="W318" s="62"/>
      <c r="X318" s="62"/>
      <c r="Y318" s="62"/>
      <c r="Z318" s="62"/>
      <c r="AA318" s="62"/>
      <c r="AB318" s="62"/>
      <c r="AC318" s="53" t="n">
        <f aca="false">+W318+X318+Y318+Z318+AA318+AB318</f>
        <v>0</v>
      </c>
      <c r="AD318" s="63" t="s">
        <v>558</v>
      </c>
    </row>
    <row r="319" customFormat="false" ht="14.25" hidden="false" customHeight="false" outlineLevel="0" collapsed="false">
      <c r="A319" s="56" t="n">
        <v>35989</v>
      </c>
      <c r="B319" s="57" t="s">
        <v>40</v>
      </c>
      <c r="C319" s="58" t="s">
        <v>559</v>
      </c>
      <c r="D319" s="58" t="s">
        <v>10</v>
      </c>
      <c r="E319" s="59"/>
      <c r="F319" s="59"/>
      <c r="G319" s="59"/>
      <c r="H319" s="59" t="n">
        <v>38010</v>
      </c>
      <c r="I319" s="59" t="n">
        <v>422</v>
      </c>
      <c r="J319" s="59" t="n">
        <v>422</v>
      </c>
      <c r="K319" s="59" t="n">
        <v>87</v>
      </c>
      <c r="L319" s="59"/>
      <c r="M319" s="60"/>
      <c r="N319" s="60"/>
      <c r="O319" s="60"/>
      <c r="P319" s="60"/>
      <c r="Q319" s="60"/>
      <c r="R319" s="60"/>
      <c r="S319" s="60"/>
      <c r="T319" s="60"/>
      <c r="U319" s="60"/>
      <c r="V319" s="61"/>
      <c r="W319" s="62" t="n">
        <v>2371956.62</v>
      </c>
      <c r="X319" s="62" t="n">
        <v>2001000</v>
      </c>
      <c r="Y319" s="62"/>
      <c r="Z319" s="62"/>
      <c r="AA319" s="62"/>
      <c r="AB319" s="62"/>
      <c r="AC319" s="53" t="n">
        <f aca="false">+W319+X319+Y319+Z319+AA319+AB319</f>
        <v>4372956.62</v>
      </c>
      <c r="AD319" s="63" t="s">
        <v>560</v>
      </c>
    </row>
    <row r="320" customFormat="false" ht="26.25" hidden="false" customHeight="false" outlineLevel="0" collapsed="false">
      <c r="A320" s="56" t="n">
        <v>36073</v>
      </c>
      <c r="B320" s="57" t="s">
        <v>40</v>
      </c>
      <c r="C320" s="58" t="s">
        <v>559</v>
      </c>
      <c r="D320" s="58" t="s">
        <v>10</v>
      </c>
      <c r="E320" s="59"/>
      <c r="F320" s="59" t="n">
        <f aca="false">12+25+5</f>
        <v>42</v>
      </c>
      <c r="G320" s="59"/>
      <c r="H320" s="59" t="n">
        <v>38010</v>
      </c>
      <c r="I320" s="59" t="n">
        <f aca="false">70+45+85+71+12</f>
        <v>283</v>
      </c>
      <c r="J320" s="59" t="n">
        <f aca="false">70+45+85+71+12</f>
        <v>283</v>
      </c>
      <c r="K320" s="59" t="n">
        <f aca="false">14+9+17+32+3</f>
        <v>75</v>
      </c>
      <c r="L320" s="59" t="n">
        <f aca="false">14+9+7+20+2</f>
        <v>52</v>
      </c>
      <c r="M320" s="60" t="n">
        <f aca="false">3+10+12+1</f>
        <v>26</v>
      </c>
      <c r="N320" s="60"/>
      <c r="O320" s="60"/>
      <c r="P320" s="60"/>
      <c r="Q320" s="60"/>
      <c r="R320" s="60"/>
      <c r="S320" s="60"/>
      <c r="T320" s="60"/>
      <c r="U320" s="60"/>
      <c r="V320" s="61" t="s">
        <v>561</v>
      </c>
      <c r="W320" s="62"/>
      <c r="X320" s="62"/>
      <c r="Y320" s="62" t="n">
        <v>8524800</v>
      </c>
      <c r="Z320" s="62"/>
      <c r="AA320" s="62"/>
      <c r="AB320" s="62"/>
      <c r="AC320" s="53" t="n">
        <f aca="false">+W320+X320+Y320+Z320+AA320+AB320</f>
        <v>8524800</v>
      </c>
      <c r="AD320" s="63" t="s">
        <v>562</v>
      </c>
      <c r="AE320" s="29" t="s">
        <v>120</v>
      </c>
    </row>
    <row r="321" customFormat="false" ht="26.25" hidden="false" customHeight="false" outlineLevel="0" collapsed="false">
      <c r="A321" s="56" t="n">
        <v>35977</v>
      </c>
      <c r="B321" s="57" t="s">
        <v>40</v>
      </c>
      <c r="C321" s="58" t="s">
        <v>563</v>
      </c>
      <c r="D321" s="58" t="s">
        <v>10</v>
      </c>
      <c r="E321" s="59"/>
      <c r="F321" s="59"/>
      <c r="G321" s="59" t="n">
        <v>9</v>
      </c>
      <c r="H321" s="59" t="n">
        <v>18770</v>
      </c>
      <c r="I321" s="59" t="n">
        <v>2684</v>
      </c>
      <c r="J321" s="59" t="n">
        <v>2684</v>
      </c>
      <c r="K321" s="59" t="n">
        <v>585</v>
      </c>
      <c r="L321" s="59"/>
      <c r="M321" s="60"/>
      <c r="N321" s="60"/>
      <c r="O321" s="60"/>
      <c r="P321" s="60"/>
      <c r="Q321" s="60"/>
      <c r="R321" s="60"/>
      <c r="S321" s="60"/>
      <c r="T321" s="60"/>
      <c r="U321" s="60"/>
      <c r="V321" s="61"/>
      <c r="W321" s="62" t="n">
        <v>20698451.2</v>
      </c>
      <c r="X321" s="62" t="n">
        <v>13455000</v>
      </c>
      <c r="Y321" s="62"/>
      <c r="Z321" s="62"/>
      <c r="AA321" s="62"/>
      <c r="AB321" s="62"/>
      <c r="AC321" s="53" t="n">
        <f aca="false">+W321+X321+Y321+Z321+AA321+AB321</f>
        <v>34153451.2</v>
      </c>
      <c r="AD321" s="63" t="s">
        <v>564</v>
      </c>
    </row>
    <row r="322" customFormat="false" ht="24" hidden="false" customHeight="false" outlineLevel="0" collapsed="false">
      <c r="A322" s="56" t="n">
        <v>35963</v>
      </c>
      <c r="B322" s="57" t="s">
        <v>40</v>
      </c>
      <c r="C322" s="58" t="s">
        <v>565</v>
      </c>
      <c r="D322" s="58" t="s">
        <v>10</v>
      </c>
      <c r="E322" s="59"/>
      <c r="F322" s="59"/>
      <c r="G322" s="59"/>
      <c r="H322" s="59" t="n">
        <v>15586</v>
      </c>
      <c r="I322" s="59" t="n">
        <v>2500</v>
      </c>
      <c r="J322" s="59" t="n">
        <v>2500</v>
      </c>
      <c r="K322" s="59" t="n">
        <v>500</v>
      </c>
      <c r="L322" s="59"/>
      <c r="M322" s="60"/>
      <c r="N322" s="60"/>
      <c r="O322" s="60"/>
      <c r="P322" s="60"/>
      <c r="Q322" s="60"/>
      <c r="R322" s="60"/>
      <c r="S322" s="60"/>
      <c r="T322" s="60"/>
      <c r="U322" s="60"/>
      <c r="V322" s="61"/>
      <c r="W322" s="62" t="n">
        <v>44774593.1</v>
      </c>
      <c r="X322" s="62" t="n">
        <v>11500000</v>
      </c>
      <c r="Y322" s="62"/>
      <c r="Z322" s="62"/>
      <c r="AA322" s="62"/>
      <c r="AB322" s="62" t="n">
        <v>5000000</v>
      </c>
      <c r="AC322" s="53" t="n">
        <f aca="false">+W322+X322+Y322+Z322+AA322+AB322</f>
        <v>61274593.1</v>
      </c>
      <c r="AD322" s="63" t="s">
        <v>566</v>
      </c>
    </row>
    <row r="323" customFormat="false" ht="24" hidden="false" customHeight="false" outlineLevel="0" collapsed="false">
      <c r="A323" s="56" t="n">
        <v>35987</v>
      </c>
      <c r="B323" s="57" t="s">
        <v>40</v>
      </c>
      <c r="C323" s="58" t="s">
        <v>565</v>
      </c>
      <c r="D323" s="58" t="s">
        <v>10</v>
      </c>
      <c r="E323" s="59"/>
      <c r="F323" s="59"/>
      <c r="G323" s="59"/>
      <c r="H323" s="59" t="n">
        <v>15586</v>
      </c>
      <c r="I323" s="59" t="n">
        <v>100</v>
      </c>
      <c r="J323" s="59" t="n">
        <v>0</v>
      </c>
      <c r="K323" s="59" t="n">
        <v>20</v>
      </c>
      <c r="L323" s="59"/>
      <c r="M323" s="60"/>
      <c r="N323" s="60"/>
      <c r="O323" s="60"/>
      <c r="P323" s="60"/>
      <c r="Q323" s="60"/>
      <c r="R323" s="60"/>
      <c r="S323" s="60"/>
      <c r="T323" s="60"/>
      <c r="U323" s="60"/>
      <c r="V323" s="61"/>
      <c r="W323" s="62"/>
      <c r="X323" s="62"/>
      <c r="Y323" s="62"/>
      <c r="Z323" s="62"/>
      <c r="AA323" s="62"/>
      <c r="AB323" s="62"/>
      <c r="AC323" s="53" t="n">
        <f aca="false">+W323+X323+Y323+Z323+AA323+AB323</f>
        <v>0</v>
      </c>
      <c r="AD323" s="63" t="s">
        <v>567</v>
      </c>
    </row>
    <row r="324" customFormat="false" ht="14.25" hidden="false" customHeight="false" outlineLevel="0" collapsed="false">
      <c r="A324" s="56" t="n">
        <v>35831</v>
      </c>
      <c r="B324" s="57" t="s">
        <v>41</v>
      </c>
      <c r="C324" s="58" t="s">
        <v>568</v>
      </c>
      <c r="D324" s="58" t="s">
        <v>6</v>
      </c>
      <c r="E324" s="59" t="n">
        <v>2</v>
      </c>
      <c r="F324" s="59"/>
      <c r="G324" s="59"/>
      <c r="H324" s="59" t="n">
        <v>223284</v>
      </c>
      <c r="I324" s="59" t="n">
        <v>584</v>
      </c>
      <c r="J324" s="59" t="n">
        <v>584</v>
      </c>
      <c r="K324" s="59"/>
      <c r="L324" s="59"/>
      <c r="M324" s="60"/>
      <c r="N324" s="60"/>
      <c r="O324" s="60"/>
      <c r="P324" s="60"/>
      <c r="Q324" s="60"/>
      <c r="R324" s="60"/>
      <c r="S324" s="60"/>
      <c r="T324" s="60"/>
      <c r="U324" s="60"/>
      <c r="V324" s="61"/>
      <c r="W324" s="62" t="n">
        <v>5025364.5</v>
      </c>
      <c r="X324" s="62"/>
      <c r="Y324" s="62"/>
      <c r="Z324" s="62"/>
      <c r="AA324" s="62"/>
      <c r="AB324" s="62"/>
      <c r="AC324" s="53" t="n">
        <f aca="false">+W324+X324+Y324+Z324+AA324+AB324</f>
        <v>5025364.5</v>
      </c>
      <c r="AD324" s="63"/>
    </row>
    <row r="325" customFormat="false" ht="18" hidden="false" customHeight="false" outlineLevel="0" collapsed="false">
      <c r="A325" s="56" t="n">
        <v>36024</v>
      </c>
      <c r="B325" s="57" t="s">
        <v>41</v>
      </c>
      <c r="C325" s="58" t="s">
        <v>569</v>
      </c>
      <c r="D325" s="58" t="s">
        <v>8</v>
      </c>
      <c r="E325" s="59"/>
      <c r="F325" s="59" t="n">
        <v>9</v>
      </c>
      <c r="G325" s="59"/>
      <c r="H325" s="59" t="n">
        <v>21001</v>
      </c>
      <c r="I325" s="59" t="n">
        <v>35</v>
      </c>
      <c r="J325" s="59" t="n">
        <v>0</v>
      </c>
      <c r="K325" s="59" t="n">
        <v>4</v>
      </c>
      <c r="L325" s="59" t="n">
        <v>7</v>
      </c>
      <c r="M325" s="60"/>
      <c r="N325" s="60"/>
      <c r="O325" s="60"/>
      <c r="P325" s="60"/>
      <c r="Q325" s="60"/>
      <c r="R325" s="60"/>
      <c r="S325" s="60"/>
      <c r="T325" s="60"/>
      <c r="U325" s="60"/>
      <c r="V325" s="61"/>
      <c r="W325" s="62"/>
      <c r="X325" s="62"/>
      <c r="Y325" s="62"/>
      <c r="Z325" s="62"/>
      <c r="AA325" s="62"/>
      <c r="AB325" s="62"/>
      <c r="AC325" s="53" t="n">
        <f aca="false">+W325+X325+Y325+Z325+AA325+AB325</f>
        <v>0</v>
      </c>
      <c r="AD325" s="63" t="s">
        <v>570</v>
      </c>
    </row>
    <row r="326" customFormat="false" ht="14.25" hidden="false" customHeight="false" outlineLevel="0" collapsed="false">
      <c r="A326" s="56" t="n">
        <v>35905</v>
      </c>
      <c r="B326" s="57" t="s">
        <v>41</v>
      </c>
      <c r="C326" s="58" t="s">
        <v>571</v>
      </c>
      <c r="D326" s="58" t="s">
        <v>10</v>
      </c>
      <c r="E326" s="59"/>
      <c r="F326" s="59"/>
      <c r="G326" s="59"/>
      <c r="H326" s="59" t="n">
        <v>9642</v>
      </c>
      <c r="I326" s="59" t="n">
        <v>75</v>
      </c>
      <c r="J326" s="59" t="n">
        <v>0</v>
      </c>
      <c r="K326" s="59" t="n">
        <v>15</v>
      </c>
      <c r="L326" s="59" t="n">
        <v>5</v>
      </c>
      <c r="M326" s="60" t="n">
        <v>10</v>
      </c>
      <c r="N326" s="60" t="n">
        <v>1</v>
      </c>
      <c r="O326" s="60" t="n">
        <v>3</v>
      </c>
      <c r="P326" s="60"/>
      <c r="Q326" s="60"/>
      <c r="R326" s="60"/>
      <c r="S326" s="60"/>
      <c r="T326" s="60"/>
      <c r="U326" s="60"/>
      <c r="V326" s="61" t="s">
        <v>160</v>
      </c>
      <c r="W326" s="62"/>
      <c r="X326" s="62"/>
      <c r="Y326" s="62"/>
      <c r="Z326" s="62"/>
      <c r="AA326" s="62"/>
      <c r="AB326" s="62"/>
      <c r="AC326" s="53" t="n">
        <f aca="false">+W326+X326+Y326+Z326+AA326+AB326</f>
        <v>0</v>
      </c>
      <c r="AD326" s="63" t="s">
        <v>572</v>
      </c>
    </row>
    <row r="327" customFormat="false" ht="14.25" hidden="false" customHeight="false" outlineLevel="0" collapsed="false">
      <c r="A327" s="56" t="n">
        <v>35874</v>
      </c>
      <c r="B327" s="57" t="s">
        <v>41</v>
      </c>
      <c r="C327" s="58" t="s">
        <v>573</v>
      </c>
      <c r="D327" s="58" t="s">
        <v>13</v>
      </c>
      <c r="E327" s="59"/>
      <c r="F327" s="59"/>
      <c r="G327" s="59"/>
      <c r="H327" s="59" t="n">
        <v>32620</v>
      </c>
      <c r="I327" s="59" t="n">
        <v>205</v>
      </c>
      <c r="J327" s="59" t="n">
        <v>205</v>
      </c>
      <c r="K327" s="59" t="n">
        <v>50</v>
      </c>
      <c r="L327" s="59" t="n">
        <v>48</v>
      </c>
      <c r="M327" s="60" t="n">
        <v>40</v>
      </c>
      <c r="N327" s="60"/>
      <c r="O327" s="60"/>
      <c r="P327" s="60"/>
      <c r="Q327" s="60"/>
      <c r="R327" s="60"/>
      <c r="S327" s="60"/>
      <c r="T327" s="60" t="n">
        <v>4</v>
      </c>
      <c r="U327" s="60" t="n">
        <v>1</v>
      </c>
      <c r="V327" s="61" t="s">
        <v>160</v>
      </c>
      <c r="W327" s="64" t="n">
        <v>9662950.7</v>
      </c>
      <c r="X327" s="62"/>
      <c r="Y327" s="62"/>
      <c r="Z327" s="62"/>
      <c r="AA327" s="62"/>
      <c r="AB327" s="62"/>
      <c r="AC327" s="53" t="n">
        <f aca="false">+W327+X327+Y327+Z327+AA327+AB327</f>
        <v>9662950.7</v>
      </c>
      <c r="AD327" s="63" t="s">
        <v>574</v>
      </c>
    </row>
    <row r="328" customFormat="false" ht="26.25" hidden="false" customHeight="false" outlineLevel="0" collapsed="false">
      <c r="A328" s="56" t="n">
        <v>36131</v>
      </c>
      <c r="B328" s="57" t="s">
        <v>41</v>
      </c>
      <c r="C328" s="58" t="s">
        <v>15</v>
      </c>
      <c r="D328" s="58" t="s">
        <v>10</v>
      </c>
      <c r="E328" s="59"/>
      <c r="F328" s="59"/>
      <c r="G328" s="59"/>
      <c r="H328" s="59"/>
      <c r="I328" s="59"/>
      <c r="J328" s="59"/>
      <c r="K328" s="59"/>
      <c r="L328" s="59"/>
      <c r="M328" s="60"/>
      <c r="N328" s="60"/>
      <c r="O328" s="60"/>
      <c r="P328" s="60"/>
      <c r="Q328" s="60"/>
      <c r="R328" s="60"/>
      <c r="S328" s="60"/>
      <c r="T328" s="60"/>
      <c r="U328" s="60"/>
      <c r="V328" s="61"/>
      <c r="W328" s="62"/>
      <c r="X328" s="62"/>
      <c r="Y328" s="62"/>
      <c r="Z328" s="62"/>
      <c r="AA328" s="62"/>
      <c r="AB328" s="62" t="n">
        <v>10000000</v>
      </c>
      <c r="AC328" s="53" t="n">
        <f aca="false">+W328+X328+Y328+Z328+AA328+AB328</f>
        <v>10000000</v>
      </c>
      <c r="AD328" s="63" t="s">
        <v>575</v>
      </c>
    </row>
    <row r="329" customFormat="false" ht="24" hidden="false" customHeight="false" outlineLevel="0" collapsed="false">
      <c r="A329" s="56" t="n">
        <v>36036</v>
      </c>
      <c r="B329" s="57" t="s">
        <v>42</v>
      </c>
      <c r="C329" s="58" t="s">
        <v>576</v>
      </c>
      <c r="D329" s="58" t="s">
        <v>13</v>
      </c>
      <c r="E329" s="59"/>
      <c r="F329" s="59" t="n">
        <v>1</v>
      </c>
      <c r="G329" s="59"/>
      <c r="H329" s="59" t="n">
        <v>139839</v>
      </c>
      <c r="I329" s="59" t="n">
        <f aca="false">43*5</f>
        <v>215</v>
      </c>
      <c r="J329" s="59" t="n">
        <v>0</v>
      </c>
      <c r="K329" s="59" t="n">
        <f aca="false">17+3+2+6+5+6+3+1</f>
        <v>43</v>
      </c>
      <c r="L329" s="59"/>
      <c r="M329" s="60" t="n">
        <v>43</v>
      </c>
      <c r="N329" s="60"/>
      <c r="O329" s="60"/>
      <c r="P329" s="60"/>
      <c r="Q329" s="60" t="n">
        <v>1</v>
      </c>
      <c r="R329" s="60"/>
      <c r="S329" s="60"/>
      <c r="T329" s="60"/>
      <c r="U329" s="60"/>
      <c r="V329" s="61"/>
      <c r="W329" s="62"/>
      <c r="X329" s="62"/>
      <c r="Y329" s="62"/>
      <c r="Z329" s="62"/>
      <c r="AA329" s="62"/>
      <c r="AB329" s="62"/>
      <c r="AC329" s="53" t="n">
        <f aca="false">+W329+X329+Y329+Z329+AA329+AB329</f>
        <v>0</v>
      </c>
      <c r="AD329" s="63" t="s">
        <v>577</v>
      </c>
    </row>
    <row r="330" customFormat="false" ht="24" hidden="false" customHeight="false" outlineLevel="0" collapsed="false">
      <c r="A330" s="56" t="n">
        <v>36131</v>
      </c>
      <c r="B330" s="57" t="s">
        <v>42</v>
      </c>
      <c r="C330" s="58" t="s">
        <v>576</v>
      </c>
      <c r="D330" s="58" t="s">
        <v>15</v>
      </c>
      <c r="E330" s="59"/>
      <c r="F330" s="59"/>
      <c r="G330" s="59"/>
      <c r="H330" s="59" t="n">
        <v>139839</v>
      </c>
      <c r="I330" s="59"/>
      <c r="J330" s="59"/>
      <c r="K330" s="59"/>
      <c r="L330" s="59"/>
      <c r="M330" s="60"/>
      <c r="N330" s="60"/>
      <c r="O330" s="60"/>
      <c r="P330" s="60"/>
      <c r="Q330" s="60"/>
      <c r="R330" s="60"/>
      <c r="S330" s="60"/>
      <c r="T330" s="60"/>
      <c r="U330" s="60"/>
      <c r="V330" s="61"/>
      <c r="W330" s="62"/>
      <c r="X330" s="62"/>
      <c r="Y330" s="62"/>
      <c r="Z330" s="62"/>
      <c r="AA330" s="62"/>
      <c r="AB330" s="62" t="n">
        <v>1600000</v>
      </c>
      <c r="AC330" s="53" t="n">
        <f aca="false">+W330+X330+Y330+Z330+AA330+AB330</f>
        <v>1600000</v>
      </c>
      <c r="AD330" s="63" t="s">
        <v>578</v>
      </c>
    </row>
    <row r="331" customFormat="false" ht="14.25" hidden="false" customHeight="false" outlineLevel="0" collapsed="false">
      <c r="A331" s="56" t="n">
        <v>35944</v>
      </c>
      <c r="B331" s="57" t="s">
        <v>42</v>
      </c>
      <c r="C331" s="58" t="s">
        <v>579</v>
      </c>
      <c r="D331" s="58" t="s">
        <v>10</v>
      </c>
      <c r="E331" s="59"/>
      <c r="F331" s="59"/>
      <c r="G331" s="59"/>
      <c r="H331" s="59" t="n">
        <v>14631</v>
      </c>
      <c r="I331" s="59" t="n">
        <v>66</v>
      </c>
      <c r="J331" s="59" t="n">
        <v>66</v>
      </c>
      <c r="K331" s="59" t="n">
        <v>12</v>
      </c>
      <c r="L331" s="59"/>
      <c r="M331" s="60"/>
      <c r="N331" s="60"/>
      <c r="O331" s="60"/>
      <c r="P331" s="60"/>
      <c r="Q331" s="60"/>
      <c r="R331" s="60"/>
      <c r="S331" s="60"/>
      <c r="T331" s="60"/>
      <c r="U331" s="60"/>
      <c r="V331" s="61"/>
      <c r="W331" s="62" t="n">
        <v>89467.2</v>
      </c>
      <c r="X331" s="62" t="n">
        <v>276000</v>
      </c>
      <c r="Y331" s="62"/>
      <c r="Z331" s="62"/>
      <c r="AA331" s="62"/>
      <c r="AB331" s="62"/>
      <c r="AC331" s="53" t="n">
        <f aca="false">+W331+X331+Y331+Z331+AA331+AB331</f>
        <v>365467.2</v>
      </c>
      <c r="AD331" s="63"/>
    </row>
    <row r="332" customFormat="false" ht="14.25" hidden="false" customHeight="false" outlineLevel="0" collapsed="false">
      <c r="A332" s="56" t="n">
        <v>35944</v>
      </c>
      <c r="B332" s="57" t="s">
        <v>42</v>
      </c>
      <c r="C332" s="58" t="s">
        <v>580</v>
      </c>
      <c r="D332" s="58" t="s">
        <v>10</v>
      </c>
      <c r="E332" s="59"/>
      <c r="F332" s="59" t="n">
        <v>4</v>
      </c>
      <c r="G332" s="59"/>
      <c r="H332" s="59" t="n">
        <v>28404</v>
      </c>
      <c r="I332" s="59" t="n">
        <v>1665</v>
      </c>
      <c r="J332" s="59" t="n">
        <v>1665</v>
      </c>
      <c r="K332" s="59" t="n">
        <v>387</v>
      </c>
      <c r="L332" s="59"/>
      <c r="M332" s="60"/>
      <c r="N332" s="60"/>
      <c r="O332" s="60"/>
      <c r="P332" s="60"/>
      <c r="Q332" s="60"/>
      <c r="R332" s="60"/>
      <c r="S332" s="60"/>
      <c r="T332" s="60"/>
      <c r="U332" s="60"/>
      <c r="V332" s="61"/>
      <c r="W332" s="62" t="n">
        <v>23840584.8</v>
      </c>
      <c r="X332" s="62" t="n">
        <v>8878000</v>
      </c>
      <c r="Y332" s="62"/>
      <c r="Z332" s="62"/>
      <c r="AA332" s="62"/>
      <c r="AB332" s="62"/>
      <c r="AC332" s="53" t="n">
        <f aca="false">+W332+X332+Y332+Z332+AA332+AB332</f>
        <v>32718584.8</v>
      </c>
      <c r="AD332" s="63" t="s">
        <v>581</v>
      </c>
    </row>
    <row r="333" customFormat="false" ht="14.25" hidden="false" customHeight="false" outlineLevel="0" collapsed="false">
      <c r="A333" s="56" t="n">
        <v>35919</v>
      </c>
      <c r="B333" s="57" t="s">
        <v>42</v>
      </c>
      <c r="C333" s="58" t="s">
        <v>582</v>
      </c>
      <c r="D333" s="58" t="s">
        <v>10</v>
      </c>
      <c r="E333" s="59"/>
      <c r="F333" s="59"/>
      <c r="G333" s="59"/>
      <c r="H333" s="59" t="n">
        <v>354625</v>
      </c>
      <c r="I333" s="59" t="n">
        <v>55</v>
      </c>
      <c r="J333" s="59" t="n">
        <v>55</v>
      </c>
      <c r="K333" s="59" t="n">
        <v>11</v>
      </c>
      <c r="L333" s="59" t="n">
        <v>3</v>
      </c>
      <c r="M333" s="60"/>
      <c r="N333" s="60"/>
      <c r="O333" s="60"/>
      <c r="P333" s="60"/>
      <c r="Q333" s="60" t="n">
        <v>1</v>
      </c>
      <c r="R333" s="60"/>
      <c r="S333" s="60"/>
      <c r="T333" s="60"/>
      <c r="U333" s="60"/>
      <c r="V333" s="61"/>
      <c r="W333" s="62" t="n">
        <v>36152303.1</v>
      </c>
      <c r="X333" s="62" t="n">
        <v>11500000</v>
      </c>
      <c r="Y333" s="62"/>
      <c r="Z333" s="62"/>
      <c r="AA333" s="62"/>
      <c r="AB333" s="62"/>
      <c r="AC333" s="53" t="n">
        <f aca="false">+W333+X333+Y333+Z333+AA333+AB333</f>
        <v>47652303.1</v>
      </c>
      <c r="AD333" s="63" t="s">
        <v>583</v>
      </c>
    </row>
    <row r="334" customFormat="false" ht="14.25" hidden="false" customHeight="false" outlineLevel="0" collapsed="false">
      <c r="A334" s="56" t="n">
        <v>35944</v>
      </c>
      <c r="B334" s="57" t="s">
        <v>42</v>
      </c>
      <c r="C334" s="58" t="s">
        <v>582</v>
      </c>
      <c r="D334" s="58" t="s">
        <v>10</v>
      </c>
      <c r="E334" s="59"/>
      <c r="F334" s="59"/>
      <c r="G334" s="59"/>
      <c r="H334" s="59" t="n">
        <v>354625</v>
      </c>
      <c r="I334" s="59" t="n">
        <v>81</v>
      </c>
      <c r="J334" s="59" t="n">
        <v>81</v>
      </c>
      <c r="K334" s="59" t="n">
        <v>20</v>
      </c>
      <c r="L334" s="59"/>
      <c r="M334" s="60"/>
      <c r="N334" s="60"/>
      <c r="O334" s="60"/>
      <c r="P334" s="60"/>
      <c r="Q334" s="60"/>
      <c r="R334" s="60"/>
      <c r="S334" s="60"/>
      <c r="T334" s="60"/>
      <c r="U334" s="60"/>
      <c r="V334" s="61"/>
      <c r="W334" s="62" t="n">
        <v>1189808</v>
      </c>
      <c r="X334" s="62" t="n">
        <v>460000</v>
      </c>
      <c r="Y334" s="62"/>
      <c r="Z334" s="62"/>
      <c r="AA334" s="62"/>
      <c r="AB334" s="62"/>
      <c r="AC334" s="53" t="n">
        <f aca="false">+W334+X334+Y334+Z334+AA334+AB334</f>
        <v>1649808</v>
      </c>
      <c r="AD334" s="63" t="s">
        <v>584</v>
      </c>
    </row>
    <row r="335" customFormat="false" ht="18" hidden="false" customHeight="false" outlineLevel="0" collapsed="false">
      <c r="A335" s="56" t="n">
        <v>36068</v>
      </c>
      <c r="B335" s="57" t="s">
        <v>42</v>
      </c>
      <c r="C335" s="58" t="s">
        <v>582</v>
      </c>
      <c r="D335" s="58" t="s">
        <v>5</v>
      </c>
      <c r="E335" s="59"/>
      <c r="F335" s="59"/>
      <c r="G335" s="59"/>
      <c r="H335" s="59" t="n">
        <v>354625</v>
      </c>
      <c r="I335" s="59" t="n">
        <f aca="false">48*5</f>
        <v>240</v>
      </c>
      <c r="J335" s="59" t="n">
        <v>0</v>
      </c>
      <c r="K335" s="59" t="n">
        <v>48</v>
      </c>
      <c r="L335" s="59"/>
      <c r="M335" s="60"/>
      <c r="N335" s="60"/>
      <c r="O335" s="60"/>
      <c r="P335" s="60"/>
      <c r="Q335" s="60"/>
      <c r="R335" s="60"/>
      <c r="S335" s="60"/>
      <c r="T335" s="60"/>
      <c r="U335" s="60"/>
      <c r="V335" s="61"/>
      <c r="W335" s="62"/>
      <c r="X335" s="62"/>
      <c r="Y335" s="62"/>
      <c r="Z335" s="62"/>
      <c r="AA335" s="62"/>
      <c r="AB335" s="62"/>
      <c r="AC335" s="53" t="n">
        <f aca="false">+W335+X335+Y335+Z335+AA335+AB335</f>
        <v>0</v>
      </c>
      <c r="AD335" s="63" t="s">
        <v>585</v>
      </c>
    </row>
    <row r="336" customFormat="false" ht="14.25" hidden="false" customHeight="false" outlineLevel="0" collapsed="false">
      <c r="A336" s="56" t="n">
        <v>36102</v>
      </c>
      <c r="B336" s="57" t="s">
        <v>42</v>
      </c>
      <c r="C336" s="58" t="s">
        <v>582</v>
      </c>
      <c r="D336" s="58" t="s">
        <v>13</v>
      </c>
      <c r="E336" s="59"/>
      <c r="F336" s="59" t="n">
        <v>3</v>
      </c>
      <c r="G336" s="59"/>
      <c r="H336" s="59" t="n">
        <v>354625</v>
      </c>
      <c r="I336" s="59" t="n">
        <v>154</v>
      </c>
      <c r="J336" s="59" t="n">
        <v>154</v>
      </c>
      <c r="K336" s="59" t="n">
        <v>30</v>
      </c>
      <c r="L336" s="59" t="n">
        <v>3</v>
      </c>
      <c r="M336" s="60"/>
      <c r="N336" s="60"/>
      <c r="O336" s="60"/>
      <c r="P336" s="60"/>
      <c r="Q336" s="60"/>
      <c r="R336" s="60"/>
      <c r="S336" s="60"/>
      <c r="T336" s="60" t="n">
        <v>1</v>
      </c>
      <c r="U336" s="60" t="n">
        <v>1</v>
      </c>
      <c r="V336" s="61" t="s">
        <v>586</v>
      </c>
      <c r="W336" s="62" t="n">
        <v>5748866.7</v>
      </c>
      <c r="X336" s="62" t="n">
        <v>690000</v>
      </c>
      <c r="Y336" s="62"/>
      <c r="Z336" s="62"/>
      <c r="AA336" s="62"/>
      <c r="AB336" s="62"/>
      <c r="AC336" s="53" t="n">
        <f aca="false">+W336+X336+Y336+Z336+AA336+AB336</f>
        <v>6438866.7</v>
      </c>
      <c r="AD336" s="63" t="s">
        <v>587</v>
      </c>
      <c r="AE336" s="29" t="s">
        <v>120</v>
      </c>
    </row>
    <row r="337" customFormat="false" ht="14.25" hidden="false" customHeight="false" outlineLevel="0" collapsed="false">
      <c r="A337" s="56" t="n">
        <v>35852</v>
      </c>
      <c r="B337" s="57" t="s">
        <v>43</v>
      </c>
      <c r="C337" s="58" t="s">
        <v>43</v>
      </c>
      <c r="D337" s="58" t="s">
        <v>12</v>
      </c>
      <c r="E337" s="59"/>
      <c r="F337" s="59"/>
      <c r="G337" s="59"/>
      <c r="H337" s="59" t="n">
        <v>46254</v>
      </c>
      <c r="I337" s="59"/>
      <c r="J337" s="59"/>
      <c r="K337" s="59"/>
      <c r="L337" s="59"/>
      <c r="M337" s="60"/>
      <c r="N337" s="60"/>
      <c r="O337" s="60"/>
      <c r="P337" s="60"/>
      <c r="Q337" s="60"/>
      <c r="R337" s="60"/>
      <c r="S337" s="60"/>
      <c r="T337" s="60"/>
      <c r="U337" s="60"/>
      <c r="V337" s="61"/>
      <c r="W337" s="62"/>
      <c r="X337" s="62" t="n">
        <v>17710000</v>
      </c>
      <c r="Y337" s="62"/>
      <c r="Z337" s="62"/>
      <c r="AA337" s="62"/>
      <c r="AB337" s="62"/>
      <c r="AC337" s="53" t="n">
        <f aca="false">+W337+X337+Y337+Z337+AA337+AB337</f>
        <v>17710000</v>
      </c>
      <c r="AD337" s="63"/>
    </row>
    <row r="338" customFormat="false" ht="24" hidden="false" customHeight="false" outlineLevel="0" collapsed="false">
      <c r="A338" s="56" t="n">
        <v>36105</v>
      </c>
      <c r="B338" s="57" t="s">
        <v>44</v>
      </c>
      <c r="C338" s="58" t="s">
        <v>588</v>
      </c>
      <c r="D338" s="58" t="s">
        <v>10</v>
      </c>
      <c r="E338" s="59"/>
      <c r="F338" s="59"/>
      <c r="G338" s="59"/>
      <c r="H338" s="59" t="n">
        <v>157443</v>
      </c>
      <c r="I338" s="59"/>
      <c r="J338" s="59"/>
      <c r="K338" s="59"/>
      <c r="L338" s="59"/>
      <c r="M338" s="60"/>
      <c r="N338" s="60"/>
      <c r="O338" s="60"/>
      <c r="P338" s="60"/>
      <c r="Q338" s="60"/>
      <c r="R338" s="60"/>
      <c r="S338" s="60"/>
      <c r="T338" s="60"/>
      <c r="U338" s="60"/>
      <c r="V338" s="61"/>
      <c r="W338" s="62"/>
      <c r="X338" s="62"/>
      <c r="Y338" s="62"/>
      <c r="Z338" s="62" t="n">
        <v>2204000</v>
      </c>
      <c r="AA338" s="62"/>
      <c r="AB338" s="62"/>
      <c r="AC338" s="53" t="n">
        <f aca="false">+W338+X338+Y338+Z338+AA338+AB338</f>
        <v>2204000</v>
      </c>
      <c r="AD338" s="63"/>
      <c r="AE338" s="29" t="s">
        <v>120</v>
      </c>
    </row>
    <row r="339" customFormat="false" ht="18" hidden="false" customHeight="false" outlineLevel="0" collapsed="false">
      <c r="A339" s="56" t="n">
        <v>35998</v>
      </c>
      <c r="B339" s="57" t="s">
        <v>44</v>
      </c>
      <c r="C339" s="58" t="s">
        <v>22</v>
      </c>
      <c r="D339" s="58" t="s">
        <v>5</v>
      </c>
      <c r="E339" s="59"/>
      <c r="F339" s="59"/>
      <c r="G339" s="59"/>
      <c r="H339" s="59" t="n">
        <v>18731</v>
      </c>
      <c r="I339" s="59" t="n">
        <v>44</v>
      </c>
      <c r="J339" s="59" t="n">
        <v>44</v>
      </c>
      <c r="K339" s="59" t="n">
        <v>10</v>
      </c>
      <c r="L339" s="59"/>
      <c r="M339" s="60"/>
      <c r="N339" s="60"/>
      <c r="O339" s="60"/>
      <c r="P339" s="60"/>
      <c r="Q339" s="60"/>
      <c r="R339" s="60"/>
      <c r="S339" s="60"/>
      <c r="T339" s="60"/>
      <c r="U339" s="60"/>
      <c r="V339" s="61"/>
      <c r="W339" s="62" t="n">
        <v>2074087.6</v>
      </c>
      <c r="X339" s="62" t="n">
        <v>920000</v>
      </c>
      <c r="Y339" s="62" t="n">
        <v>1026600</v>
      </c>
      <c r="Z339" s="62"/>
      <c r="AA339" s="62"/>
      <c r="AB339" s="62"/>
      <c r="AC339" s="53" t="n">
        <f aca="false">+W339+X339+Y339+Z339+AA339+AB339</f>
        <v>4020687.6</v>
      </c>
      <c r="AD339" s="63" t="s">
        <v>589</v>
      </c>
    </row>
    <row r="340" customFormat="false" ht="26.25" hidden="false" customHeight="false" outlineLevel="0" collapsed="false">
      <c r="A340" s="56" t="n">
        <v>35823</v>
      </c>
      <c r="B340" s="58" t="s">
        <v>44</v>
      </c>
      <c r="C340" s="58" t="s">
        <v>590</v>
      </c>
      <c r="D340" s="58" t="s">
        <v>10</v>
      </c>
      <c r="E340" s="59"/>
      <c r="F340" s="59"/>
      <c r="G340" s="59"/>
      <c r="H340" s="59" t="n">
        <v>414365</v>
      </c>
      <c r="I340" s="59" t="n">
        <v>900</v>
      </c>
      <c r="J340" s="59" t="n">
        <v>900</v>
      </c>
      <c r="K340" s="59" t="n">
        <v>190</v>
      </c>
      <c r="L340" s="59" t="n">
        <v>7</v>
      </c>
      <c r="M340" s="60" t="n">
        <v>173</v>
      </c>
      <c r="N340" s="60"/>
      <c r="O340" s="60"/>
      <c r="P340" s="60"/>
      <c r="Q340" s="60"/>
      <c r="R340" s="60"/>
      <c r="S340" s="60"/>
      <c r="T340" s="60"/>
      <c r="U340" s="60"/>
      <c r="V340" s="61"/>
      <c r="W340" s="62" t="n">
        <v>31523640</v>
      </c>
      <c r="X340" s="62" t="n">
        <v>11500000</v>
      </c>
      <c r="Y340" s="62" t="n">
        <v>6885760</v>
      </c>
      <c r="Z340" s="62"/>
      <c r="AA340" s="62"/>
      <c r="AB340" s="62"/>
      <c r="AC340" s="53" t="n">
        <f aca="false">+W340+X340+Y340+Z340+AA340+AB340</f>
        <v>49909400</v>
      </c>
      <c r="AD340" s="63" t="s">
        <v>591</v>
      </c>
    </row>
    <row r="341" customFormat="false" ht="14.25" hidden="false" customHeight="false" outlineLevel="0" collapsed="false">
      <c r="A341" s="56" t="n">
        <v>35834</v>
      </c>
      <c r="B341" s="57" t="s">
        <v>44</v>
      </c>
      <c r="C341" s="58" t="s">
        <v>590</v>
      </c>
      <c r="D341" s="58" t="s">
        <v>5</v>
      </c>
      <c r="E341" s="59"/>
      <c r="F341" s="59"/>
      <c r="G341" s="59"/>
      <c r="H341" s="59" t="n">
        <v>414365</v>
      </c>
      <c r="I341" s="59" t="n">
        <v>47</v>
      </c>
      <c r="J341" s="59" t="n">
        <v>47</v>
      </c>
      <c r="K341" s="59" t="n">
        <v>35</v>
      </c>
      <c r="L341" s="59" t="n">
        <v>24</v>
      </c>
      <c r="M341" s="60"/>
      <c r="N341" s="60"/>
      <c r="O341" s="60"/>
      <c r="P341" s="60"/>
      <c r="Q341" s="60"/>
      <c r="R341" s="60"/>
      <c r="S341" s="60"/>
      <c r="T341" s="60"/>
      <c r="U341" s="60"/>
      <c r="V341" s="61"/>
      <c r="W341" s="62" t="n">
        <v>408900</v>
      </c>
      <c r="X341" s="62" t="n">
        <v>575000</v>
      </c>
      <c r="Y341" s="62"/>
      <c r="Z341" s="62"/>
      <c r="AA341" s="62"/>
      <c r="AB341" s="62"/>
      <c r="AC341" s="53" t="n">
        <f aca="false">+W341+X341+Y341+Z341+AA341+AB341</f>
        <v>983900</v>
      </c>
      <c r="AD341" s="63"/>
    </row>
    <row r="342" customFormat="false" ht="14.25" hidden="false" customHeight="false" outlineLevel="0" collapsed="false">
      <c r="A342" s="56" t="n">
        <v>35962</v>
      </c>
      <c r="B342" s="57" t="s">
        <v>44</v>
      </c>
      <c r="C342" s="58" t="s">
        <v>592</v>
      </c>
      <c r="D342" s="58" t="s">
        <v>10</v>
      </c>
      <c r="E342" s="59"/>
      <c r="F342" s="59"/>
      <c r="G342" s="59"/>
      <c r="H342" s="59" t="n">
        <v>11825</v>
      </c>
      <c r="I342" s="59"/>
      <c r="J342" s="59"/>
      <c r="K342" s="59"/>
      <c r="L342" s="59"/>
      <c r="M342" s="60"/>
      <c r="N342" s="60"/>
      <c r="O342" s="60"/>
      <c r="P342" s="60"/>
      <c r="Q342" s="60"/>
      <c r="R342" s="60"/>
      <c r="S342" s="60"/>
      <c r="T342" s="60"/>
      <c r="U342" s="60"/>
      <c r="V342" s="61"/>
      <c r="W342" s="62" t="n">
        <v>256818.6</v>
      </c>
      <c r="X342" s="62" t="n">
        <v>690000</v>
      </c>
      <c r="Y342" s="62" t="n">
        <v>344288</v>
      </c>
      <c r="Z342" s="62"/>
      <c r="AA342" s="62"/>
      <c r="AB342" s="62"/>
      <c r="AC342" s="53" t="n">
        <f aca="false">+W342+X342+Y342+Z342+AA342+AB342</f>
        <v>1291106.6</v>
      </c>
      <c r="AD342" s="63" t="s">
        <v>171</v>
      </c>
    </row>
    <row r="343" customFormat="false" ht="14.25" hidden="false" customHeight="false" outlineLevel="0" collapsed="false">
      <c r="A343" s="56" t="n">
        <v>35965</v>
      </c>
      <c r="B343" s="57" t="s">
        <v>44</v>
      </c>
      <c r="C343" s="58" t="s">
        <v>593</v>
      </c>
      <c r="D343" s="58" t="s">
        <v>10</v>
      </c>
      <c r="E343" s="59"/>
      <c r="F343" s="59"/>
      <c r="G343" s="59"/>
      <c r="H343" s="59" t="n">
        <v>2009</v>
      </c>
      <c r="I343" s="59"/>
      <c r="J343" s="59"/>
      <c r="K343" s="59"/>
      <c r="L343" s="59"/>
      <c r="M343" s="60"/>
      <c r="N343" s="60"/>
      <c r="O343" s="60"/>
      <c r="P343" s="60"/>
      <c r="Q343" s="60"/>
      <c r="R343" s="60"/>
      <c r="S343" s="60"/>
      <c r="T343" s="60"/>
      <c r="U343" s="60"/>
      <c r="V343" s="61"/>
      <c r="W343" s="62" t="n">
        <v>328233.3</v>
      </c>
      <c r="X343" s="62" t="n">
        <v>805000</v>
      </c>
      <c r="Y343" s="62" t="n">
        <v>482003.2</v>
      </c>
      <c r="Z343" s="62"/>
      <c r="AA343" s="62"/>
      <c r="AB343" s="62"/>
      <c r="AC343" s="53" t="n">
        <f aca="false">+W343+X343+Y343+Z343+AA343+AB343</f>
        <v>1615236.5</v>
      </c>
      <c r="AD343" s="63" t="s">
        <v>171</v>
      </c>
    </row>
    <row r="344" customFormat="false" ht="14.25" hidden="false" customHeight="false" outlineLevel="0" collapsed="false">
      <c r="A344" s="56" t="n">
        <v>35955</v>
      </c>
      <c r="B344" s="57" t="s">
        <v>44</v>
      </c>
      <c r="C344" s="58" t="s">
        <v>396</v>
      </c>
      <c r="D344" s="58" t="s">
        <v>10</v>
      </c>
      <c r="E344" s="59"/>
      <c r="F344" s="59"/>
      <c r="G344" s="59"/>
      <c r="H344" s="59" t="n">
        <v>3276</v>
      </c>
      <c r="I344" s="59"/>
      <c r="J344" s="59"/>
      <c r="K344" s="59"/>
      <c r="L344" s="59"/>
      <c r="M344" s="60"/>
      <c r="N344" s="60"/>
      <c r="O344" s="60"/>
      <c r="P344" s="60"/>
      <c r="Q344" s="60"/>
      <c r="R344" s="60"/>
      <c r="S344" s="60"/>
      <c r="T344" s="60"/>
      <c r="U344" s="60"/>
      <c r="V344" s="61"/>
      <c r="W344" s="62" t="n">
        <v>830097</v>
      </c>
      <c r="X344" s="62" t="n">
        <v>575000</v>
      </c>
      <c r="Y344" s="62" t="n">
        <v>344288</v>
      </c>
      <c r="Z344" s="62"/>
      <c r="AA344" s="62"/>
      <c r="AB344" s="62"/>
      <c r="AC344" s="53" t="n">
        <f aca="false">+W344+X344+Y344+Z344+AA344+AB344</f>
        <v>1749385</v>
      </c>
      <c r="AD344" s="63" t="s">
        <v>171</v>
      </c>
    </row>
    <row r="345" customFormat="false" ht="14.25" hidden="false" customHeight="false" outlineLevel="0" collapsed="false">
      <c r="A345" s="56" t="n">
        <v>35955</v>
      </c>
      <c r="B345" s="57" t="s">
        <v>44</v>
      </c>
      <c r="C345" s="58" t="s">
        <v>594</v>
      </c>
      <c r="D345" s="58" t="s">
        <v>10</v>
      </c>
      <c r="E345" s="59"/>
      <c r="F345" s="59"/>
      <c r="G345" s="59"/>
      <c r="H345" s="59" t="n">
        <v>5942</v>
      </c>
      <c r="I345" s="59"/>
      <c r="J345" s="59"/>
      <c r="K345" s="59"/>
      <c r="L345" s="59"/>
      <c r="M345" s="60"/>
      <c r="N345" s="60"/>
      <c r="O345" s="60"/>
      <c r="P345" s="60"/>
      <c r="Q345" s="60"/>
      <c r="R345" s="60"/>
      <c r="S345" s="60"/>
      <c r="T345" s="60"/>
      <c r="U345" s="60"/>
      <c r="V345" s="61"/>
      <c r="W345" s="62" t="n">
        <v>1212511.2</v>
      </c>
      <c r="X345" s="62" t="n">
        <v>460000</v>
      </c>
      <c r="Y345" s="62" t="n">
        <v>206572.8</v>
      </c>
      <c r="Z345" s="62"/>
      <c r="AA345" s="62"/>
      <c r="AB345" s="62"/>
      <c r="AC345" s="53" t="n">
        <f aca="false">+W345+X345+Y345+Z345+AA345+AB345</f>
        <v>1879084</v>
      </c>
      <c r="AD345" s="63" t="s">
        <v>171</v>
      </c>
    </row>
    <row r="346" customFormat="false" ht="34.5" hidden="false" customHeight="false" outlineLevel="0" collapsed="false">
      <c r="A346" s="56" t="n">
        <v>36068</v>
      </c>
      <c r="B346" s="57" t="s">
        <v>44</v>
      </c>
      <c r="C346" s="58" t="s">
        <v>595</v>
      </c>
      <c r="D346" s="58" t="s">
        <v>5</v>
      </c>
      <c r="E346" s="59"/>
      <c r="F346" s="59"/>
      <c r="G346" s="59"/>
      <c r="H346" s="59" t="n">
        <v>12544</v>
      </c>
      <c r="I346" s="59" t="n">
        <f aca="false">50*5</f>
        <v>250</v>
      </c>
      <c r="J346" s="59" t="n">
        <v>0</v>
      </c>
      <c r="K346" s="59" t="n">
        <v>50</v>
      </c>
      <c r="L346" s="59" t="n">
        <v>50</v>
      </c>
      <c r="M346" s="60"/>
      <c r="N346" s="60"/>
      <c r="O346" s="60"/>
      <c r="P346" s="60"/>
      <c r="Q346" s="60"/>
      <c r="R346" s="60"/>
      <c r="S346" s="60"/>
      <c r="T346" s="60"/>
      <c r="U346" s="60"/>
      <c r="V346" s="61"/>
      <c r="W346" s="62"/>
      <c r="X346" s="62"/>
      <c r="Y346" s="62"/>
      <c r="Z346" s="62"/>
      <c r="AA346" s="62"/>
      <c r="AB346" s="62"/>
      <c r="AC346" s="53" t="n">
        <f aca="false">+W346+X346+Y346+Z346+AA346+AB346</f>
        <v>0</v>
      </c>
      <c r="AD346" s="63" t="s">
        <v>596</v>
      </c>
    </row>
    <row r="347" customFormat="false" ht="34.5" hidden="false" customHeight="false" outlineLevel="0" collapsed="false">
      <c r="A347" s="56" t="n">
        <v>36042</v>
      </c>
      <c r="B347" s="57" t="s">
        <v>44</v>
      </c>
      <c r="C347" s="58" t="s">
        <v>595</v>
      </c>
      <c r="D347" s="58" t="s">
        <v>5</v>
      </c>
      <c r="E347" s="59"/>
      <c r="F347" s="59"/>
      <c r="G347" s="59"/>
      <c r="H347" s="59" t="n">
        <v>12544</v>
      </c>
      <c r="I347" s="59" t="n">
        <v>250</v>
      </c>
      <c r="J347" s="59" t="n">
        <v>250</v>
      </c>
      <c r="K347" s="59" t="n">
        <v>50</v>
      </c>
      <c r="L347" s="59"/>
      <c r="M347" s="60" t="n">
        <v>50</v>
      </c>
      <c r="N347" s="60"/>
      <c r="O347" s="60"/>
      <c r="P347" s="60"/>
      <c r="Q347" s="60"/>
      <c r="R347" s="60"/>
      <c r="S347" s="60"/>
      <c r="T347" s="60"/>
      <c r="U347" s="60"/>
      <c r="V347" s="61"/>
      <c r="W347" s="62"/>
      <c r="X347" s="62" t="n">
        <v>1150000</v>
      </c>
      <c r="Y347" s="62" t="n">
        <v>684400</v>
      </c>
      <c r="Z347" s="62"/>
      <c r="AA347" s="62"/>
      <c r="AB347" s="62"/>
      <c r="AC347" s="53" t="n">
        <f aca="false">+W347+X347+Y347+Z347+AA347+AB347</f>
        <v>1834400</v>
      </c>
      <c r="AD347" s="63" t="s">
        <v>597</v>
      </c>
      <c r="AE347" s="29" t="s">
        <v>120</v>
      </c>
    </row>
    <row r="348" customFormat="false" ht="24" hidden="false" customHeight="false" outlineLevel="0" collapsed="false">
      <c r="A348" s="56" t="n">
        <v>36008</v>
      </c>
      <c r="B348" s="57" t="s">
        <v>44</v>
      </c>
      <c r="C348" s="58" t="s">
        <v>598</v>
      </c>
      <c r="D348" s="58" t="s">
        <v>10</v>
      </c>
      <c r="E348" s="59"/>
      <c r="F348" s="59"/>
      <c r="G348" s="59"/>
      <c r="H348" s="59" t="n">
        <v>192856</v>
      </c>
      <c r="I348" s="59" t="n">
        <v>255</v>
      </c>
      <c r="J348" s="59" t="n">
        <v>255</v>
      </c>
      <c r="K348" s="59" t="n">
        <v>51</v>
      </c>
      <c r="L348" s="59"/>
      <c r="M348" s="60"/>
      <c r="N348" s="60"/>
      <c r="O348" s="60"/>
      <c r="P348" s="60"/>
      <c r="Q348" s="60"/>
      <c r="R348" s="60"/>
      <c r="S348" s="60"/>
      <c r="T348" s="60"/>
      <c r="U348" s="60"/>
      <c r="V348" s="61"/>
      <c r="W348" s="62" t="n">
        <v>2781247.7</v>
      </c>
      <c r="X348" s="62" t="n">
        <v>1380000</v>
      </c>
      <c r="Y348" s="62" t="n">
        <v>1711000</v>
      </c>
      <c r="Z348" s="62"/>
      <c r="AA348" s="62"/>
      <c r="AB348" s="62"/>
      <c r="AC348" s="53" t="n">
        <f aca="false">+W348+X348+Y348+Z348+AA348+AB348</f>
        <v>5872247.7</v>
      </c>
      <c r="AD348" s="63"/>
    </row>
    <row r="349" customFormat="false" ht="26.25" hidden="false" customHeight="false" outlineLevel="0" collapsed="false">
      <c r="A349" s="56" t="n">
        <v>35823</v>
      </c>
      <c r="B349" s="58" t="s">
        <v>44</v>
      </c>
      <c r="C349" s="58" t="s">
        <v>599</v>
      </c>
      <c r="D349" s="58" t="s">
        <v>10</v>
      </c>
      <c r="E349" s="59"/>
      <c r="F349" s="59" t="n">
        <v>7</v>
      </c>
      <c r="G349" s="59"/>
      <c r="H349" s="59" t="n">
        <v>79799</v>
      </c>
      <c r="I349" s="59" t="n">
        <v>2430</v>
      </c>
      <c r="J349" s="59" t="n">
        <v>2430</v>
      </c>
      <c r="K349" s="59" t="n">
        <v>446</v>
      </c>
      <c r="L349" s="59" t="n">
        <v>7</v>
      </c>
      <c r="M349" s="60" t="n">
        <v>446</v>
      </c>
      <c r="N349" s="60"/>
      <c r="O349" s="60"/>
      <c r="P349" s="60"/>
      <c r="Q349" s="60"/>
      <c r="R349" s="60"/>
      <c r="S349" s="60"/>
      <c r="T349" s="60"/>
      <c r="U349" s="60"/>
      <c r="V349" s="61"/>
      <c r="W349" s="62" t="n">
        <v>24792548</v>
      </c>
      <c r="X349" s="62" t="n">
        <v>11500000</v>
      </c>
      <c r="Y349" s="62" t="n">
        <v>5508608</v>
      </c>
      <c r="Z349" s="62"/>
      <c r="AA349" s="62"/>
      <c r="AB349" s="62"/>
      <c r="AC349" s="53" t="n">
        <f aca="false">+W349+X349+Y349+Z349+AA349+AB349</f>
        <v>41801156</v>
      </c>
      <c r="AD349" s="63" t="s">
        <v>600</v>
      </c>
    </row>
    <row r="350" customFormat="false" ht="14.25" hidden="false" customHeight="false" outlineLevel="0" collapsed="false">
      <c r="A350" s="56" t="n">
        <v>36105</v>
      </c>
      <c r="B350" s="57" t="s">
        <v>44</v>
      </c>
      <c r="C350" s="58" t="s">
        <v>601</v>
      </c>
      <c r="D350" s="58" t="s">
        <v>10</v>
      </c>
      <c r="E350" s="59"/>
      <c r="F350" s="59"/>
      <c r="G350" s="59"/>
      <c r="H350" s="59" t="n">
        <v>12640</v>
      </c>
      <c r="I350" s="59"/>
      <c r="J350" s="59"/>
      <c r="K350" s="59"/>
      <c r="L350" s="59"/>
      <c r="M350" s="60"/>
      <c r="N350" s="60"/>
      <c r="O350" s="60"/>
      <c r="P350" s="60"/>
      <c r="Q350" s="60"/>
      <c r="R350" s="60"/>
      <c r="S350" s="60"/>
      <c r="T350" s="60"/>
      <c r="U350" s="60"/>
      <c r="V350" s="61"/>
      <c r="W350" s="62"/>
      <c r="X350" s="62"/>
      <c r="Y350" s="62"/>
      <c r="Z350" s="62" t="n">
        <v>1763200</v>
      </c>
      <c r="AA350" s="62"/>
      <c r="AB350" s="62" t="n">
        <v>5000000</v>
      </c>
      <c r="AC350" s="53" t="n">
        <f aca="false">+W350+X350+Y350+Z350+AA350+AB350</f>
        <v>6763200</v>
      </c>
      <c r="AD350" s="63" t="s">
        <v>602</v>
      </c>
      <c r="AE350" s="29" t="s">
        <v>120</v>
      </c>
    </row>
    <row r="351" customFormat="false" ht="34.5" hidden="false" customHeight="false" outlineLevel="0" collapsed="false">
      <c r="A351" s="56" t="n">
        <v>35834</v>
      </c>
      <c r="B351" s="57" t="s">
        <v>44</v>
      </c>
      <c r="C351" s="58" t="s">
        <v>603</v>
      </c>
      <c r="D351" s="58" t="s">
        <v>10</v>
      </c>
      <c r="E351" s="59" t="n">
        <v>1</v>
      </c>
      <c r="F351" s="59" t="n">
        <v>4</v>
      </c>
      <c r="G351" s="59"/>
      <c r="H351" s="59" t="n">
        <v>19832</v>
      </c>
      <c r="I351" s="59" t="n">
        <v>998</v>
      </c>
      <c r="J351" s="59" t="n">
        <v>998</v>
      </c>
      <c r="K351" s="59" t="n">
        <v>196</v>
      </c>
      <c r="L351" s="59" t="n">
        <v>2</v>
      </c>
      <c r="M351" s="60"/>
      <c r="N351" s="60" t="n">
        <v>1</v>
      </c>
      <c r="O351" s="60"/>
      <c r="P351" s="60"/>
      <c r="Q351" s="60" t="n">
        <v>1</v>
      </c>
      <c r="R351" s="60"/>
      <c r="S351" s="60"/>
      <c r="T351" s="60"/>
      <c r="U351" s="60"/>
      <c r="V351" s="61"/>
      <c r="W351" s="62" t="n">
        <v>1363000</v>
      </c>
      <c r="X351" s="62"/>
      <c r="Y351" s="62"/>
      <c r="Z351" s="62"/>
      <c r="AA351" s="62"/>
      <c r="AB351" s="62"/>
      <c r="AC351" s="53" t="n">
        <f aca="false">+W351+X351+Y351+Z351+AA351+AB351</f>
        <v>1363000</v>
      </c>
      <c r="AD351" s="63" t="s">
        <v>604</v>
      </c>
    </row>
    <row r="352" customFormat="false" ht="14.25" hidden="false" customHeight="false" outlineLevel="0" collapsed="false">
      <c r="A352" s="56" t="n">
        <v>35955</v>
      </c>
      <c r="B352" s="57" t="s">
        <v>44</v>
      </c>
      <c r="C352" s="58" t="s">
        <v>605</v>
      </c>
      <c r="D352" s="58" t="s">
        <v>10</v>
      </c>
      <c r="E352" s="59"/>
      <c r="F352" s="59"/>
      <c r="G352" s="59"/>
      <c r="H352" s="59" t="n">
        <v>4222</v>
      </c>
      <c r="I352" s="59"/>
      <c r="J352" s="59"/>
      <c r="K352" s="59"/>
      <c r="L352" s="59"/>
      <c r="M352" s="60"/>
      <c r="N352" s="60"/>
      <c r="O352" s="60"/>
      <c r="P352" s="60"/>
      <c r="Q352" s="60"/>
      <c r="R352" s="60"/>
      <c r="S352" s="60"/>
      <c r="T352" s="60"/>
      <c r="U352" s="60"/>
      <c r="V352" s="61"/>
      <c r="W352" s="62" t="n">
        <v>1850564.7</v>
      </c>
      <c r="X352" s="62" t="n">
        <v>1150000</v>
      </c>
      <c r="Y352" s="62" t="n">
        <v>482003.2</v>
      </c>
      <c r="Z352" s="62"/>
      <c r="AA352" s="62"/>
      <c r="AB352" s="62"/>
      <c r="AC352" s="53" t="n">
        <f aca="false">+W352+X352+Y352+Z352+AA352+AB352</f>
        <v>3482567.9</v>
      </c>
      <c r="AD352" s="63" t="s">
        <v>171</v>
      </c>
    </row>
    <row r="353" customFormat="false" ht="24" hidden="false" customHeight="false" outlineLevel="0" collapsed="false">
      <c r="A353" s="56" t="n">
        <v>35921</v>
      </c>
      <c r="B353" s="57" t="s">
        <v>44</v>
      </c>
      <c r="C353" s="58" t="s">
        <v>606</v>
      </c>
      <c r="D353" s="58" t="s">
        <v>10</v>
      </c>
      <c r="E353" s="59"/>
      <c r="F353" s="59"/>
      <c r="G353" s="59"/>
      <c r="H353" s="59" t="n">
        <v>26486</v>
      </c>
      <c r="I353" s="59" t="n">
        <v>700</v>
      </c>
      <c r="J353" s="59" t="n">
        <v>0</v>
      </c>
      <c r="K353" s="59" t="n">
        <v>340</v>
      </c>
      <c r="L353" s="59"/>
      <c r="M353" s="60"/>
      <c r="N353" s="60"/>
      <c r="O353" s="60"/>
      <c r="P353" s="60"/>
      <c r="Q353" s="60"/>
      <c r="R353" s="60"/>
      <c r="S353" s="60"/>
      <c r="T353" s="60"/>
      <c r="U353" s="60"/>
      <c r="V353" s="61"/>
      <c r="W353" s="62"/>
      <c r="X353" s="62"/>
      <c r="Y353" s="62"/>
      <c r="Z353" s="62"/>
      <c r="AA353" s="62"/>
      <c r="AB353" s="62"/>
      <c r="AC353" s="53" t="n">
        <f aca="false">+W353+X353+Y353+Z353+AA353+AB353</f>
        <v>0</v>
      </c>
      <c r="AD353" s="63" t="s">
        <v>607</v>
      </c>
    </row>
    <row r="354" customFormat="false" ht="24" hidden="false" customHeight="false" outlineLevel="0" collapsed="false">
      <c r="A354" s="56" t="n">
        <v>36105</v>
      </c>
      <c r="B354" s="57" t="s">
        <v>44</v>
      </c>
      <c r="C354" s="58" t="s">
        <v>606</v>
      </c>
      <c r="D354" s="58" t="s">
        <v>10</v>
      </c>
      <c r="E354" s="59"/>
      <c r="F354" s="59"/>
      <c r="G354" s="59"/>
      <c r="H354" s="59" t="n">
        <v>26486</v>
      </c>
      <c r="I354" s="59"/>
      <c r="J354" s="59"/>
      <c r="K354" s="59"/>
      <c r="L354" s="59"/>
      <c r="M354" s="60"/>
      <c r="N354" s="60"/>
      <c r="O354" s="60"/>
      <c r="P354" s="60"/>
      <c r="Q354" s="60"/>
      <c r="R354" s="60"/>
      <c r="S354" s="60"/>
      <c r="T354" s="60"/>
      <c r="U354" s="60"/>
      <c r="V354" s="61"/>
      <c r="W354" s="62"/>
      <c r="X354" s="62"/>
      <c r="Y354" s="62"/>
      <c r="Z354" s="62" t="n">
        <v>2204000</v>
      </c>
      <c r="AA354" s="62"/>
      <c r="AB354" s="62"/>
      <c r="AC354" s="53" t="n">
        <f aca="false">+W354+X354+Y354+Z354+AA354+AB354</f>
        <v>2204000</v>
      </c>
      <c r="AD354" s="63"/>
      <c r="AE354" s="29" t="s">
        <v>120</v>
      </c>
    </row>
    <row r="355" customFormat="false" ht="14.25" hidden="false" customHeight="false" outlineLevel="0" collapsed="false">
      <c r="A355" s="56" t="n">
        <v>35834</v>
      </c>
      <c r="B355" s="57" t="s">
        <v>44</v>
      </c>
      <c r="C355" s="58" t="s">
        <v>608</v>
      </c>
      <c r="D355" s="58" t="s">
        <v>5</v>
      </c>
      <c r="E355" s="59"/>
      <c r="F355" s="59"/>
      <c r="G355" s="59"/>
      <c r="H355" s="59" t="n">
        <v>36885</v>
      </c>
      <c r="I355" s="59" t="n">
        <v>75</v>
      </c>
      <c r="J355" s="59" t="n">
        <v>75</v>
      </c>
      <c r="K355" s="59" t="n">
        <v>15</v>
      </c>
      <c r="L355" s="59"/>
      <c r="M355" s="60" t="n">
        <v>15</v>
      </c>
      <c r="N355" s="60" t="n">
        <v>11</v>
      </c>
      <c r="O355" s="60"/>
      <c r="P355" s="60"/>
      <c r="Q355" s="60" t="n">
        <v>1</v>
      </c>
      <c r="R355" s="60" t="n">
        <v>1</v>
      </c>
      <c r="S355" s="60"/>
      <c r="T355" s="60"/>
      <c r="U355" s="60"/>
      <c r="V355" s="61"/>
      <c r="W355" s="62" t="n">
        <v>9813600</v>
      </c>
      <c r="X355" s="62" t="n">
        <v>10350000</v>
      </c>
      <c r="Y355" s="62"/>
      <c r="Z355" s="62"/>
      <c r="AA355" s="62"/>
      <c r="AB355" s="62"/>
      <c r="AC355" s="53" t="n">
        <f aca="false">+W355+X355+Y355+Z355+AA355+AB355</f>
        <v>20163600</v>
      </c>
      <c r="AD355" s="63" t="s">
        <v>609</v>
      </c>
    </row>
    <row r="356" customFormat="false" ht="18" hidden="false" customHeight="false" outlineLevel="0" collapsed="false">
      <c r="A356" s="56" t="n">
        <v>35920</v>
      </c>
      <c r="B356" s="57" t="s">
        <v>44</v>
      </c>
      <c r="C356" s="58" t="s">
        <v>608</v>
      </c>
      <c r="D356" s="58" t="s">
        <v>10</v>
      </c>
      <c r="E356" s="59"/>
      <c r="F356" s="59"/>
      <c r="G356" s="59"/>
      <c r="H356" s="59" t="n">
        <v>36885</v>
      </c>
      <c r="I356" s="59" t="n">
        <v>1150</v>
      </c>
      <c r="J356" s="59" t="n">
        <v>0</v>
      </c>
      <c r="K356" s="59" t="n">
        <v>230</v>
      </c>
      <c r="L356" s="59"/>
      <c r="M356" s="60"/>
      <c r="N356" s="60" t="n">
        <v>6</v>
      </c>
      <c r="O356" s="60"/>
      <c r="P356" s="60"/>
      <c r="Q356" s="60"/>
      <c r="R356" s="60"/>
      <c r="S356" s="60"/>
      <c r="T356" s="60"/>
      <c r="U356" s="60"/>
      <c r="V356" s="61"/>
      <c r="W356" s="62"/>
      <c r="X356" s="62"/>
      <c r="Y356" s="62"/>
      <c r="Z356" s="62"/>
      <c r="AA356" s="62"/>
      <c r="AB356" s="62"/>
      <c r="AC356" s="53" t="n">
        <f aca="false">+W356+X356+Y356+Z356+AA356+AB356</f>
        <v>0</v>
      </c>
      <c r="AD356" s="63" t="s">
        <v>610</v>
      </c>
    </row>
    <row r="357" customFormat="false" ht="24" hidden="false" customHeight="false" outlineLevel="0" collapsed="false">
      <c r="A357" s="56" t="n">
        <v>35965</v>
      </c>
      <c r="B357" s="57" t="s">
        <v>44</v>
      </c>
      <c r="C357" s="58" t="s">
        <v>611</v>
      </c>
      <c r="D357" s="58" t="s">
        <v>10</v>
      </c>
      <c r="E357" s="59"/>
      <c r="F357" s="59"/>
      <c r="G357" s="59"/>
      <c r="H357" s="59" t="n">
        <v>17831</v>
      </c>
      <c r="I357" s="59"/>
      <c r="J357" s="59"/>
      <c r="K357" s="59"/>
      <c r="L357" s="59"/>
      <c r="M357" s="60"/>
      <c r="N357" s="60"/>
      <c r="O357" s="60"/>
      <c r="P357" s="60"/>
      <c r="Q357" s="60"/>
      <c r="R357" s="60"/>
      <c r="S357" s="60"/>
      <c r="T357" s="60"/>
      <c r="U357" s="60"/>
      <c r="V357" s="61"/>
      <c r="W357" s="62" t="n">
        <v>1393196.75</v>
      </c>
      <c r="X357" s="62"/>
      <c r="Y357" s="62" t="n">
        <v>482003.2</v>
      </c>
      <c r="Z357" s="62"/>
      <c r="AA357" s="62"/>
      <c r="AB357" s="62"/>
      <c r="AC357" s="53" t="n">
        <f aca="false">+W357+X357+Y357+Z357+AA357+AB357</f>
        <v>1875199.95</v>
      </c>
      <c r="AD357" s="63" t="s">
        <v>171</v>
      </c>
    </row>
    <row r="358" customFormat="false" ht="34.5" hidden="false" customHeight="false" outlineLevel="0" collapsed="false">
      <c r="A358" s="56" t="n">
        <v>35921</v>
      </c>
      <c r="B358" s="57" t="s">
        <v>44</v>
      </c>
      <c r="C358" s="58" t="s">
        <v>612</v>
      </c>
      <c r="D358" s="58" t="s">
        <v>3</v>
      </c>
      <c r="E358" s="59" t="n">
        <v>2</v>
      </c>
      <c r="F358" s="59"/>
      <c r="G358" s="59" t="n">
        <v>1</v>
      </c>
      <c r="H358" s="59" t="n">
        <v>8731</v>
      </c>
      <c r="I358" s="59" t="n">
        <v>200</v>
      </c>
      <c r="J358" s="59" t="n">
        <v>200</v>
      </c>
      <c r="K358" s="59" t="n">
        <v>40</v>
      </c>
      <c r="L358" s="59" t="n">
        <v>3</v>
      </c>
      <c r="M358" s="60" t="n">
        <v>1</v>
      </c>
      <c r="N358" s="60" t="n">
        <v>1</v>
      </c>
      <c r="O358" s="60" t="n">
        <v>1</v>
      </c>
      <c r="P358" s="60" t="n">
        <v>7</v>
      </c>
      <c r="Q358" s="60" t="n">
        <v>3</v>
      </c>
      <c r="R358" s="60"/>
      <c r="S358" s="60"/>
      <c r="T358" s="60"/>
      <c r="U358" s="60"/>
      <c r="V358" s="61" t="s">
        <v>613</v>
      </c>
      <c r="W358" s="62"/>
      <c r="X358" s="62"/>
      <c r="Y358" s="62"/>
      <c r="Z358" s="62"/>
      <c r="AA358" s="62"/>
      <c r="AB358" s="62" t="n">
        <v>5000000</v>
      </c>
      <c r="AC358" s="53" t="n">
        <f aca="false">+W358+X358+Y358+Z358+AA358+AB358</f>
        <v>5000000</v>
      </c>
      <c r="AD358" s="63" t="s">
        <v>614</v>
      </c>
    </row>
    <row r="359" customFormat="false" ht="34.5" hidden="false" customHeight="false" outlineLevel="0" collapsed="false">
      <c r="A359" s="56" t="n">
        <v>35921</v>
      </c>
      <c r="B359" s="57" t="s">
        <v>44</v>
      </c>
      <c r="C359" s="58" t="s">
        <v>15</v>
      </c>
      <c r="D359" s="58" t="s">
        <v>10</v>
      </c>
      <c r="E359" s="59"/>
      <c r="F359" s="59"/>
      <c r="G359" s="59"/>
      <c r="H359" s="59"/>
      <c r="I359" s="59"/>
      <c r="J359" s="59"/>
      <c r="K359" s="59"/>
      <c r="L359" s="59"/>
      <c r="M359" s="60"/>
      <c r="N359" s="60"/>
      <c r="O359" s="60"/>
      <c r="P359" s="60"/>
      <c r="Q359" s="60"/>
      <c r="R359" s="60"/>
      <c r="S359" s="60"/>
      <c r="T359" s="60"/>
      <c r="U359" s="60"/>
      <c r="V359" s="61"/>
      <c r="W359" s="62" t="n">
        <v>47181080</v>
      </c>
      <c r="X359" s="62" t="n">
        <v>34500000</v>
      </c>
      <c r="Y359" s="62" t="n">
        <v>13771520</v>
      </c>
      <c r="Z359" s="62"/>
      <c r="AA359" s="62"/>
      <c r="AB359" s="62"/>
      <c r="AC359" s="53" t="n">
        <f aca="false">+W359+X359+Y359+Z359+AA359+AB359</f>
        <v>95452600</v>
      </c>
      <c r="AD359" s="63" t="s">
        <v>615</v>
      </c>
    </row>
    <row r="360" customFormat="false" ht="14.25" hidden="false" customHeight="false" outlineLevel="0" collapsed="false">
      <c r="A360" s="56" t="n">
        <v>36008</v>
      </c>
      <c r="B360" s="57" t="s">
        <v>45</v>
      </c>
      <c r="C360" s="58" t="s">
        <v>616</v>
      </c>
      <c r="D360" s="58" t="s">
        <v>13</v>
      </c>
      <c r="E360" s="59"/>
      <c r="F360" s="59"/>
      <c r="G360" s="59"/>
      <c r="H360" s="59" t="n">
        <v>45511</v>
      </c>
      <c r="I360" s="59"/>
      <c r="J360" s="59"/>
      <c r="K360" s="59"/>
      <c r="L360" s="59"/>
      <c r="M360" s="60"/>
      <c r="N360" s="60"/>
      <c r="O360" s="60"/>
      <c r="P360" s="60"/>
      <c r="Q360" s="60"/>
      <c r="R360" s="60"/>
      <c r="S360" s="60"/>
      <c r="T360" s="60"/>
      <c r="U360" s="60"/>
      <c r="V360" s="61"/>
      <c r="W360" s="62"/>
      <c r="X360" s="62"/>
      <c r="Y360" s="62" t="n">
        <v>3422000</v>
      </c>
      <c r="Z360" s="62"/>
      <c r="AA360" s="62"/>
      <c r="AB360" s="62"/>
      <c r="AC360" s="53" t="n">
        <f aca="false">+W360+X360+Y360+Z360+AA360+AB360</f>
        <v>3422000</v>
      </c>
      <c r="AD360" s="63" t="s">
        <v>617</v>
      </c>
    </row>
    <row r="361" customFormat="false" ht="14.25" hidden="false" customHeight="false" outlineLevel="0" collapsed="false">
      <c r="A361" s="56" t="n">
        <v>36008</v>
      </c>
      <c r="B361" s="57" t="s">
        <v>45</v>
      </c>
      <c r="C361" s="58" t="s">
        <v>616</v>
      </c>
      <c r="D361" s="58" t="s">
        <v>13</v>
      </c>
      <c r="E361" s="59"/>
      <c r="F361" s="59"/>
      <c r="G361" s="59"/>
      <c r="H361" s="59" t="n">
        <v>45511</v>
      </c>
      <c r="I361" s="59" t="n">
        <f aca="false">23*5</f>
        <v>115</v>
      </c>
      <c r="J361" s="59" t="n">
        <f aca="false">23*5</f>
        <v>115</v>
      </c>
      <c r="K361" s="59" t="n">
        <v>23</v>
      </c>
      <c r="L361" s="59"/>
      <c r="M361" s="60"/>
      <c r="N361" s="60"/>
      <c r="O361" s="60"/>
      <c r="P361" s="60"/>
      <c r="Q361" s="60"/>
      <c r="R361" s="60"/>
      <c r="S361" s="60"/>
      <c r="T361" s="60"/>
      <c r="U361" s="60"/>
      <c r="V361" s="61"/>
      <c r="W361" s="62"/>
      <c r="X361" s="62"/>
      <c r="Y361" s="62" t="n">
        <v>1396176</v>
      </c>
      <c r="Z361" s="62"/>
      <c r="AA361" s="62"/>
      <c r="AB361" s="62"/>
      <c r="AC361" s="53" t="n">
        <f aca="false">+W361+X361+Y361+Z361+AA361+AB361</f>
        <v>1396176</v>
      </c>
      <c r="AD361" s="63"/>
    </row>
    <row r="362" customFormat="false" ht="14.25" hidden="false" customHeight="false" outlineLevel="0" collapsed="false">
      <c r="A362" s="56" t="n">
        <v>36094</v>
      </c>
      <c r="B362" s="57" t="s">
        <v>45</v>
      </c>
      <c r="C362" s="58" t="s">
        <v>616</v>
      </c>
      <c r="D362" s="58" t="s">
        <v>10</v>
      </c>
      <c r="E362" s="59"/>
      <c r="F362" s="59"/>
      <c r="G362" s="59"/>
      <c r="H362" s="59" t="n">
        <v>45511</v>
      </c>
      <c r="I362" s="59" t="n">
        <f aca="false">420*5</f>
        <v>2100</v>
      </c>
      <c r="J362" s="59" t="n">
        <f aca="false">420*5</f>
        <v>2100</v>
      </c>
      <c r="K362" s="59" t="n">
        <v>420</v>
      </c>
      <c r="L362" s="59"/>
      <c r="M362" s="60"/>
      <c r="N362" s="60"/>
      <c r="O362" s="60"/>
      <c r="P362" s="60"/>
      <c r="Q362" s="60"/>
      <c r="R362" s="60"/>
      <c r="S362" s="60"/>
      <c r="T362" s="60"/>
      <c r="U362" s="60"/>
      <c r="V362" s="61"/>
      <c r="W362" s="62"/>
      <c r="X362" s="62" t="n">
        <v>2484000</v>
      </c>
      <c r="Y362" s="62"/>
      <c r="Z362" s="62"/>
      <c r="AA362" s="62"/>
      <c r="AB362" s="62"/>
      <c r="AC362" s="53" t="n">
        <f aca="false">+W362+X362+Y362+Z362+AA362+AB362</f>
        <v>2484000</v>
      </c>
      <c r="AD362" s="63" t="s">
        <v>618</v>
      </c>
    </row>
    <row r="363" customFormat="false" ht="14.25" hidden="false" customHeight="false" outlineLevel="0" collapsed="false">
      <c r="A363" s="56" t="n">
        <v>36008</v>
      </c>
      <c r="B363" s="57" t="s">
        <v>45</v>
      </c>
      <c r="C363" s="58" t="s">
        <v>619</v>
      </c>
      <c r="D363" s="58" t="s">
        <v>13</v>
      </c>
      <c r="E363" s="59"/>
      <c r="F363" s="59"/>
      <c r="G363" s="59"/>
      <c r="H363" s="59" t="n">
        <v>12750</v>
      </c>
      <c r="I363" s="59" t="n">
        <f aca="false">71*5</f>
        <v>355</v>
      </c>
      <c r="J363" s="59" t="n">
        <f aca="false">71*5</f>
        <v>355</v>
      </c>
      <c r="K363" s="59" t="n">
        <v>71</v>
      </c>
      <c r="L363" s="59"/>
      <c r="M363" s="60"/>
      <c r="N363" s="60"/>
      <c r="O363" s="60"/>
      <c r="P363" s="60"/>
      <c r="Q363" s="60"/>
      <c r="R363" s="60"/>
      <c r="S363" s="60"/>
      <c r="T363" s="60"/>
      <c r="U363" s="60"/>
      <c r="V363" s="61"/>
      <c r="W363" s="62"/>
      <c r="X363" s="62"/>
      <c r="Y363" s="62" t="n">
        <v>3367248</v>
      </c>
      <c r="Z363" s="62"/>
      <c r="AA363" s="62"/>
      <c r="AB363" s="62"/>
      <c r="AC363" s="53" t="n">
        <f aca="false">+W363+X363+Y363+Z363+AA363+AB363</f>
        <v>3367248</v>
      </c>
      <c r="AD363" s="63"/>
    </row>
    <row r="364" customFormat="false" ht="14.25" hidden="false" customHeight="false" outlineLevel="0" collapsed="false">
      <c r="A364" s="56" t="n">
        <v>36094</v>
      </c>
      <c r="B364" s="57" t="s">
        <v>45</v>
      </c>
      <c r="C364" s="58" t="s">
        <v>619</v>
      </c>
      <c r="D364" s="58" t="s">
        <v>10</v>
      </c>
      <c r="E364" s="59"/>
      <c r="F364" s="59"/>
      <c r="G364" s="59"/>
      <c r="H364" s="59" t="n">
        <v>12750</v>
      </c>
      <c r="I364" s="59" t="n">
        <f aca="false">740*5</f>
        <v>3700</v>
      </c>
      <c r="J364" s="59" t="n">
        <f aca="false">740*5</f>
        <v>3700</v>
      </c>
      <c r="K364" s="59" t="n">
        <v>740</v>
      </c>
      <c r="L364" s="59"/>
      <c r="M364" s="60"/>
      <c r="N364" s="60"/>
      <c r="O364" s="60"/>
      <c r="P364" s="60"/>
      <c r="Q364" s="60"/>
      <c r="R364" s="60"/>
      <c r="S364" s="60"/>
      <c r="T364" s="60"/>
      <c r="U364" s="60"/>
      <c r="V364" s="61"/>
      <c r="W364" s="62"/>
      <c r="X364" s="62" t="n">
        <v>4370000</v>
      </c>
      <c r="Y364" s="62"/>
      <c r="Z364" s="62"/>
      <c r="AA364" s="62"/>
      <c r="AB364" s="62"/>
      <c r="AC364" s="53" t="n">
        <f aca="false">+W364+X364+Y364+Z364+AA364+AB364</f>
        <v>4370000</v>
      </c>
      <c r="AD364" s="63" t="s">
        <v>618</v>
      </c>
    </row>
    <row r="365" customFormat="false" ht="14.25" hidden="false" customHeight="false" outlineLevel="0" collapsed="false">
      <c r="A365" s="56" t="n">
        <v>36008</v>
      </c>
      <c r="B365" s="57" t="s">
        <v>45</v>
      </c>
      <c r="C365" s="58" t="s">
        <v>620</v>
      </c>
      <c r="D365" s="58" t="s">
        <v>13</v>
      </c>
      <c r="E365" s="59"/>
      <c r="F365" s="59"/>
      <c r="G365" s="59"/>
      <c r="H365" s="59" t="n">
        <v>12054</v>
      </c>
      <c r="I365" s="59" t="n">
        <f aca="false">68*5</f>
        <v>340</v>
      </c>
      <c r="J365" s="59" t="n">
        <f aca="false">68*5</f>
        <v>340</v>
      </c>
      <c r="K365" s="59" t="n">
        <v>68</v>
      </c>
      <c r="L365" s="59"/>
      <c r="M365" s="60"/>
      <c r="N365" s="60"/>
      <c r="O365" s="60"/>
      <c r="P365" s="60"/>
      <c r="Q365" s="60"/>
      <c r="R365" s="60"/>
      <c r="S365" s="60"/>
      <c r="T365" s="60"/>
      <c r="U365" s="60"/>
      <c r="V365" s="61"/>
      <c r="W365" s="62"/>
      <c r="X365" s="62"/>
      <c r="Y365" s="62" t="n">
        <v>3244056</v>
      </c>
      <c r="Z365" s="62"/>
      <c r="AA365" s="62"/>
      <c r="AB365" s="62"/>
      <c r="AC365" s="53" t="n">
        <f aca="false">+W365+X365+Y365+Z365+AA365+AB365</f>
        <v>3244056</v>
      </c>
      <c r="AD365" s="63"/>
    </row>
    <row r="366" customFormat="false" ht="14.25" hidden="false" customHeight="false" outlineLevel="0" collapsed="false">
      <c r="A366" s="56" t="n">
        <v>36053</v>
      </c>
      <c r="B366" s="57" t="s">
        <v>45</v>
      </c>
      <c r="C366" s="58" t="s">
        <v>621</v>
      </c>
      <c r="D366" s="58" t="s">
        <v>10</v>
      </c>
      <c r="E366" s="59"/>
      <c r="F366" s="59"/>
      <c r="G366" s="59"/>
      <c r="H366" s="59" t="n">
        <v>19667</v>
      </c>
      <c r="I366" s="59" t="n">
        <f aca="false">33*5</f>
        <v>165</v>
      </c>
      <c r="J366" s="59" t="n">
        <f aca="false">33*5</f>
        <v>165</v>
      </c>
      <c r="K366" s="59" t="n">
        <v>33</v>
      </c>
      <c r="L366" s="59"/>
      <c r="M366" s="60"/>
      <c r="N366" s="60"/>
      <c r="O366" s="60"/>
      <c r="P366" s="60"/>
      <c r="Q366" s="60"/>
      <c r="R366" s="60"/>
      <c r="S366" s="60"/>
      <c r="T366" s="60"/>
      <c r="U366" s="60"/>
      <c r="V366" s="61"/>
      <c r="W366" s="62"/>
      <c r="X366" s="62" t="n">
        <v>759000</v>
      </c>
      <c r="Y366" s="62"/>
      <c r="Z366" s="62"/>
      <c r="AA366" s="62"/>
      <c r="AB366" s="62"/>
      <c r="AC366" s="53" t="n">
        <f aca="false">+W366+X366+Y366+Z366+AA366+AB366</f>
        <v>759000</v>
      </c>
      <c r="AD366" s="63" t="s">
        <v>622</v>
      </c>
    </row>
    <row r="367" customFormat="false" ht="24" hidden="false" customHeight="false" outlineLevel="0" collapsed="false">
      <c r="A367" s="56" t="n">
        <v>36094</v>
      </c>
      <c r="B367" s="57" t="s">
        <v>45</v>
      </c>
      <c r="C367" s="58" t="s">
        <v>623</v>
      </c>
      <c r="D367" s="58" t="s">
        <v>10</v>
      </c>
      <c r="E367" s="59"/>
      <c r="F367" s="59"/>
      <c r="G367" s="59"/>
      <c r="H367" s="59"/>
      <c r="I367" s="59" t="n">
        <f aca="false">240*5</f>
        <v>1200</v>
      </c>
      <c r="J367" s="59" t="n">
        <f aca="false">240*5</f>
        <v>1200</v>
      </c>
      <c r="K367" s="59" t="n">
        <v>240</v>
      </c>
      <c r="L367" s="59"/>
      <c r="M367" s="60"/>
      <c r="N367" s="60"/>
      <c r="O367" s="60"/>
      <c r="P367" s="60"/>
      <c r="Q367" s="60"/>
      <c r="R367" s="60"/>
      <c r="S367" s="60"/>
      <c r="T367" s="60"/>
      <c r="U367" s="60"/>
      <c r="V367" s="61"/>
      <c r="W367" s="62"/>
      <c r="X367" s="62" t="n">
        <v>1426000</v>
      </c>
      <c r="Y367" s="62"/>
      <c r="Z367" s="62"/>
      <c r="AA367" s="62"/>
      <c r="AB367" s="62"/>
      <c r="AC367" s="53" t="n">
        <f aca="false">+W367+X367+Y367+Z367+AA367+AB367</f>
        <v>1426000</v>
      </c>
      <c r="AD367" s="63" t="s">
        <v>618</v>
      </c>
    </row>
    <row r="368" customFormat="false" ht="14.25" hidden="false" customHeight="false" outlineLevel="0" collapsed="false">
      <c r="A368" s="56" t="n">
        <v>36094</v>
      </c>
      <c r="B368" s="57" t="s">
        <v>45</v>
      </c>
      <c r="C368" s="58" t="s">
        <v>624</v>
      </c>
      <c r="D368" s="58" t="s">
        <v>10</v>
      </c>
      <c r="E368" s="59"/>
      <c r="F368" s="59"/>
      <c r="G368" s="59"/>
      <c r="H368" s="59" t="n">
        <v>7492</v>
      </c>
      <c r="I368" s="59" t="n">
        <f aca="false">340*5</f>
        <v>1700</v>
      </c>
      <c r="J368" s="59" t="n">
        <f aca="false">340*5</f>
        <v>1700</v>
      </c>
      <c r="K368" s="59" t="n">
        <v>340</v>
      </c>
      <c r="L368" s="59"/>
      <c r="M368" s="60"/>
      <c r="N368" s="60"/>
      <c r="O368" s="60"/>
      <c r="P368" s="60"/>
      <c r="Q368" s="60"/>
      <c r="R368" s="60"/>
      <c r="S368" s="60"/>
      <c r="T368" s="60"/>
      <c r="U368" s="60"/>
      <c r="V368" s="61"/>
      <c r="W368" s="62"/>
      <c r="X368" s="62" t="n">
        <v>2024000</v>
      </c>
      <c r="Y368" s="62"/>
      <c r="Z368" s="62"/>
      <c r="AA368" s="62"/>
      <c r="AB368" s="62"/>
      <c r="AC368" s="53" t="n">
        <f aca="false">+W368+X368+Y368+Z368+AA368+AB368</f>
        <v>2024000</v>
      </c>
      <c r="AD368" s="63" t="s">
        <v>618</v>
      </c>
    </row>
    <row r="369" customFormat="false" ht="14.25" hidden="false" customHeight="false" outlineLevel="0" collapsed="false">
      <c r="A369" s="56" t="n">
        <v>36008</v>
      </c>
      <c r="B369" s="57" t="s">
        <v>45</v>
      </c>
      <c r="C369" s="58" t="s">
        <v>625</v>
      </c>
      <c r="D369" s="58" t="s">
        <v>13</v>
      </c>
      <c r="E369" s="59"/>
      <c r="F369" s="59"/>
      <c r="G369" s="59"/>
      <c r="H369" s="59" t="n">
        <v>20677</v>
      </c>
      <c r="I369" s="59" t="n">
        <f aca="false">12*5</f>
        <v>60</v>
      </c>
      <c r="J369" s="59" t="n">
        <f aca="false">12*5</f>
        <v>60</v>
      </c>
      <c r="K369" s="59" t="n">
        <v>12</v>
      </c>
      <c r="L369" s="59"/>
      <c r="M369" s="60"/>
      <c r="N369" s="60"/>
      <c r="O369" s="60"/>
      <c r="P369" s="60"/>
      <c r="Q369" s="60"/>
      <c r="R369" s="60"/>
      <c r="S369" s="60"/>
      <c r="T369" s="60"/>
      <c r="U369" s="60"/>
      <c r="V369" s="61"/>
      <c r="W369" s="62"/>
      <c r="X369" s="62"/>
      <c r="Y369" s="62" t="n">
        <v>944472</v>
      </c>
      <c r="Z369" s="62"/>
      <c r="AA369" s="62"/>
      <c r="AB369" s="62"/>
      <c r="AC369" s="53" t="n">
        <f aca="false">+W369+X369+Y369+Z369+AA369+AB369</f>
        <v>944472</v>
      </c>
      <c r="AD369" s="63"/>
    </row>
    <row r="370" customFormat="false" ht="24" hidden="false" customHeight="false" outlineLevel="0" collapsed="false">
      <c r="A370" s="56" t="n">
        <v>35821</v>
      </c>
      <c r="B370" s="58" t="s">
        <v>45</v>
      </c>
      <c r="C370" s="58" t="s">
        <v>626</v>
      </c>
      <c r="D370" s="58" t="s">
        <v>12</v>
      </c>
      <c r="E370" s="59"/>
      <c r="F370" s="59"/>
      <c r="G370" s="59"/>
      <c r="H370" s="59" t="n">
        <v>20677</v>
      </c>
      <c r="I370" s="59"/>
      <c r="J370" s="59"/>
      <c r="K370" s="59"/>
      <c r="L370" s="59"/>
      <c r="M370" s="60"/>
      <c r="N370" s="60"/>
      <c r="O370" s="60"/>
      <c r="P370" s="60"/>
      <c r="Q370" s="60"/>
      <c r="R370" s="60"/>
      <c r="S370" s="60"/>
      <c r="T370" s="60"/>
      <c r="U370" s="60"/>
      <c r="V370" s="61" t="s">
        <v>627</v>
      </c>
      <c r="W370" s="62"/>
      <c r="X370" s="62" t="n">
        <v>23000000</v>
      </c>
      <c r="Y370" s="62"/>
      <c r="Z370" s="62"/>
      <c r="AA370" s="62"/>
      <c r="AB370" s="62"/>
      <c r="AC370" s="53" t="n">
        <f aca="false">+W370+X370+Y370+Z370+AA370+AB370</f>
        <v>23000000</v>
      </c>
      <c r="AD370" s="63"/>
    </row>
    <row r="371" customFormat="false" ht="24" hidden="false" customHeight="false" outlineLevel="0" collapsed="false">
      <c r="A371" s="56" t="n">
        <v>35849</v>
      </c>
      <c r="B371" s="57" t="s">
        <v>45</v>
      </c>
      <c r="C371" s="58" t="s">
        <v>626</v>
      </c>
      <c r="D371" s="58" t="s">
        <v>13</v>
      </c>
      <c r="E371" s="59"/>
      <c r="F371" s="59"/>
      <c r="G371" s="59"/>
      <c r="H371" s="59" t="n">
        <v>20677</v>
      </c>
      <c r="I371" s="59" t="n">
        <v>220</v>
      </c>
      <c r="J371" s="59" t="n">
        <v>220</v>
      </c>
      <c r="K371" s="59" t="n">
        <v>44</v>
      </c>
      <c r="L371" s="59"/>
      <c r="M371" s="60" t="n">
        <v>44</v>
      </c>
      <c r="N371" s="60"/>
      <c r="O371" s="60"/>
      <c r="P371" s="60"/>
      <c r="Q371" s="60"/>
      <c r="R371" s="60"/>
      <c r="S371" s="60"/>
      <c r="T371" s="60"/>
      <c r="U371" s="60"/>
      <c r="V371" s="61"/>
      <c r="W371" s="62"/>
      <c r="X371" s="62"/>
      <c r="Y371" s="62"/>
      <c r="Z371" s="62"/>
      <c r="AA371" s="62"/>
      <c r="AB371" s="62" t="n">
        <v>5000000</v>
      </c>
      <c r="AC371" s="53" t="n">
        <f aca="false">+W371+X371+Y371+Z371+AA371+AB371</f>
        <v>5000000</v>
      </c>
      <c r="AD371" s="63" t="s">
        <v>628</v>
      </c>
    </row>
    <row r="372" customFormat="false" ht="24" hidden="false" customHeight="false" outlineLevel="0" collapsed="false">
      <c r="A372" s="56" t="n">
        <v>36008</v>
      </c>
      <c r="B372" s="57" t="s">
        <v>45</v>
      </c>
      <c r="C372" s="58" t="s">
        <v>629</v>
      </c>
      <c r="D372" s="58" t="s">
        <v>13</v>
      </c>
      <c r="E372" s="59"/>
      <c r="F372" s="59"/>
      <c r="G372" s="59"/>
      <c r="H372" s="59" t="n">
        <v>10900</v>
      </c>
      <c r="I372" s="59" t="n">
        <f aca="false">11*5</f>
        <v>55</v>
      </c>
      <c r="J372" s="59" t="n">
        <f aca="false">11*5</f>
        <v>55</v>
      </c>
      <c r="K372" s="59" t="n">
        <v>11</v>
      </c>
      <c r="L372" s="59"/>
      <c r="M372" s="60"/>
      <c r="N372" s="60"/>
      <c r="O372" s="60"/>
      <c r="P372" s="60"/>
      <c r="Q372" s="60"/>
      <c r="R372" s="60"/>
      <c r="S372" s="60"/>
      <c r="T372" s="60"/>
      <c r="U372" s="60"/>
      <c r="V372" s="61"/>
      <c r="W372" s="62"/>
      <c r="X372" s="62"/>
      <c r="Y372" s="62" t="n">
        <v>889720</v>
      </c>
      <c r="Z372" s="62"/>
      <c r="AA372" s="62"/>
      <c r="AB372" s="62"/>
      <c r="AC372" s="53" t="n">
        <f aca="false">+W372+X372+Y372+Z372+AA372+AB372</f>
        <v>889720</v>
      </c>
      <c r="AD372" s="63"/>
    </row>
    <row r="373" customFormat="false" ht="14.25" hidden="false" customHeight="false" outlineLevel="0" collapsed="false">
      <c r="A373" s="56" t="n">
        <v>36094</v>
      </c>
      <c r="B373" s="57" t="s">
        <v>45</v>
      </c>
      <c r="C373" s="58" t="s">
        <v>630</v>
      </c>
      <c r="D373" s="58" t="s">
        <v>10</v>
      </c>
      <c r="E373" s="59"/>
      <c r="F373" s="59"/>
      <c r="G373" s="59"/>
      <c r="H373" s="59" t="n">
        <v>38741</v>
      </c>
      <c r="I373" s="59" t="n">
        <f aca="false">200*5</f>
        <v>1000</v>
      </c>
      <c r="J373" s="59" t="n">
        <f aca="false">200*5</f>
        <v>1000</v>
      </c>
      <c r="K373" s="59" t="n">
        <v>200</v>
      </c>
      <c r="L373" s="59"/>
      <c r="M373" s="60"/>
      <c r="N373" s="60"/>
      <c r="O373" s="60"/>
      <c r="P373" s="60"/>
      <c r="Q373" s="60"/>
      <c r="R373" s="60"/>
      <c r="S373" s="60"/>
      <c r="T373" s="60"/>
      <c r="U373" s="60"/>
      <c r="V373" s="61"/>
      <c r="W373" s="62"/>
      <c r="X373" s="62" t="n">
        <v>1196000</v>
      </c>
      <c r="Y373" s="62"/>
      <c r="Z373" s="62"/>
      <c r="AA373" s="62"/>
      <c r="AB373" s="62"/>
      <c r="AC373" s="53" t="n">
        <f aca="false">+W373+X373+Y373+Z373+AA373+AB373</f>
        <v>1196000</v>
      </c>
      <c r="AD373" s="63" t="s">
        <v>618</v>
      </c>
    </row>
    <row r="374" customFormat="false" ht="14.25" hidden="false" customHeight="false" outlineLevel="0" collapsed="false">
      <c r="A374" s="56" t="n">
        <v>36008</v>
      </c>
      <c r="B374" s="57" t="s">
        <v>45</v>
      </c>
      <c r="C374" s="58" t="s">
        <v>631</v>
      </c>
      <c r="D374" s="58" t="s">
        <v>13</v>
      </c>
      <c r="E374" s="59"/>
      <c r="F374" s="59"/>
      <c r="G374" s="59"/>
      <c r="H374" s="59" t="n">
        <v>38931</v>
      </c>
      <c r="I374" s="59" t="n">
        <f aca="false">8*5</f>
        <v>40</v>
      </c>
      <c r="J374" s="59" t="n">
        <f aca="false">8*5</f>
        <v>40</v>
      </c>
      <c r="K374" s="59" t="n">
        <v>8</v>
      </c>
      <c r="L374" s="59"/>
      <c r="M374" s="60"/>
      <c r="N374" s="60"/>
      <c r="O374" s="60"/>
      <c r="P374" s="60"/>
      <c r="Q374" s="60"/>
      <c r="R374" s="60"/>
      <c r="S374" s="60"/>
      <c r="T374" s="60"/>
      <c r="U374" s="60"/>
      <c r="V374" s="61"/>
      <c r="W374" s="62"/>
      <c r="X374" s="62"/>
      <c r="Y374" s="62" t="n">
        <v>766528</v>
      </c>
      <c r="Z374" s="62"/>
      <c r="AA374" s="62"/>
      <c r="AB374" s="62"/>
      <c r="AC374" s="53" t="n">
        <f aca="false">+W374+X374+Y374+Z374+AA374+AB374</f>
        <v>766528</v>
      </c>
      <c r="AD374" s="63"/>
    </row>
    <row r="375" customFormat="false" ht="14.25" hidden="false" customHeight="false" outlineLevel="0" collapsed="false">
      <c r="A375" s="56" t="n">
        <v>36008</v>
      </c>
      <c r="B375" s="57" t="s">
        <v>45</v>
      </c>
      <c r="C375" s="58" t="s">
        <v>632</v>
      </c>
      <c r="D375" s="58" t="s">
        <v>13</v>
      </c>
      <c r="E375" s="59"/>
      <c r="F375" s="59"/>
      <c r="G375" s="59"/>
      <c r="H375" s="59" t="n">
        <v>29540</v>
      </c>
      <c r="I375" s="59" t="n">
        <f aca="false">32*5</f>
        <v>160</v>
      </c>
      <c r="J375" s="59" t="n">
        <f aca="false">32*5</f>
        <v>160</v>
      </c>
      <c r="K375" s="59" t="n">
        <v>32</v>
      </c>
      <c r="L375" s="59"/>
      <c r="M375" s="60"/>
      <c r="N375" s="60"/>
      <c r="O375" s="60"/>
      <c r="P375" s="60"/>
      <c r="Q375" s="60"/>
      <c r="R375" s="60"/>
      <c r="S375" s="60"/>
      <c r="T375" s="60"/>
      <c r="U375" s="60"/>
      <c r="V375" s="61"/>
      <c r="W375" s="62"/>
      <c r="X375" s="62"/>
      <c r="Y375" s="62" t="n">
        <v>1765752</v>
      </c>
      <c r="Z375" s="62"/>
      <c r="AA375" s="62"/>
      <c r="AB375" s="62"/>
      <c r="AC375" s="53" t="n">
        <f aca="false">+W375+X375+Y375+Z375+AA375+AB375</f>
        <v>1765752</v>
      </c>
      <c r="AD375" s="63"/>
    </row>
    <row r="376" customFormat="false" ht="14.25" hidden="false" customHeight="false" outlineLevel="0" collapsed="false">
      <c r="A376" s="56" t="n">
        <v>35940</v>
      </c>
      <c r="B376" s="57" t="s">
        <v>45</v>
      </c>
      <c r="C376" s="58" t="s">
        <v>633</v>
      </c>
      <c r="D376" s="58" t="s">
        <v>10</v>
      </c>
      <c r="E376" s="59"/>
      <c r="F376" s="59"/>
      <c r="G376" s="59"/>
      <c r="H376" s="59" t="n">
        <v>174345</v>
      </c>
      <c r="I376" s="59" t="n">
        <v>250</v>
      </c>
      <c r="J376" s="59" t="n">
        <v>250</v>
      </c>
      <c r="K376" s="59" t="n">
        <v>50</v>
      </c>
      <c r="L376" s="59"/>
      <c r="M376" s="60"/>
      <c r="N376" s="60"/>
      <c r="O376" s="60"/>
      <c r="P376" s="60"/>
      <c r="Q376" s="60"/>
      <c r="R376" s="60"/>
      <c r="S376" s="60"/>
      <c r="T376" s="60"/>
      <c r="U376" s="60"/>
      <c r="V376" s="61"/>
      <c r="W376" s="62"/>
      <c r="X376" s="62" t="n">
        <v>1150000</v>
      </c>
      <c r="Y376" s="62"/>
      <c r="Z376" s="62"/>
      <c r="AA376" s="62"/>
      <c r="AB376" s="62"/>
      <c r="AC376" s="53" t="n">
        <f aca="false">+W376+X376+Y376+Z376+AA376+AB376</f>
        <v>1150000</v>
      </c>
      <c r="AD376" s="63" t="s">
        <v>634</v>
      </c>
    </row>
    <row r="377" customFormat="false" ht="26.25" hidden="false" customHeight="false" outlineLevel="0" collapsed="false">
      <c r="A377" s="56" t="n">
        <v>35958</v>
      </c>
      <c r="B377" s="57" t="s">
        <v>45</v>
      </c>
      <c r="C377" s="58" t="s">
        <v>633</v>
      </c>
      <c r="D377" s="58" t="s">
        <v>10</v>
      </c>
      <c r="E377" s="59"/>
      <c r="F377" s="59"/>
      <c r="G377" s="59"/>
      <c r="H377" s="59" t="n">
        <v>174345</v>
      </c>
      <c r="I377" s="59" t="n">
        <v>2085</v>
      </c>
      <c r="J377" s="59" t="n">
        <v>2085</v>
      </c>
      <c r="K377" s="59" t="n">
        <v>417</v>
      </c>
      <c r="L377" s="59"/>
      <c r="M377" s="60" t="n">
        <v>55</v>
      </c>
      <c r="N377" s="60"/>
      <c r="O377" s="60"/>
      <c r="P377" s="60"/>
      <c r="Q377" s="60"/>
      <c r="R377" s="60"/>
      <c r="S377" s="60"/>
      <c r="T377" s="60"/>
      <c r="U377" s="60"/>
      <c r="V377" s="61" t="s">
        <v>635</v>
      </c>
      <c r="W377" s="62"/>
      <c r="X377" s="62"/>
      <c r="Y377" s="62" t="n">
        <v>3029734.4</v>
      </c>
      <c r="Z377" s="62"/>
      <c r="AA377" s="62"/>
      <c r="AB377" s="62"/>
      <c r="AC377" s="53" t="n">
        <f aca="false">+W377+X377+Y377+Z377+AA377+AB377</f>
        <v>3029734.4</v>
      </c>
      <c r="AD377" s="63" t="s">
        <v>636</v>
      </c>
    </row>
    <row r="378" customFormat="false" ht="14.25" hidden="false" customHeight="false" outlineLevel="0" collapsed="false">
      <c r="A378" s="56" t="n">
        <v>36008</v>
      </c>
      <c r="B378" s="57" t="s">
        <v>45</v>
      </c>
      <c r="C378" s="58" t="s">
        <v>633</v>
      </c>
      <c r="D378" s="58" t="s">
        <v>13</v>
      </c>
      <c r="E378" s="59"/>
      <c r="F378" s="59"/>
      <c r="G378" s="59"/>
      <c r="H378" s="59" t="n">
        <v>174345</v>
      </c>
      <c r="I378" s="59" t="n">
        <f aca="false">21*5</f>
        <v>105</v>
      </c>
      <c r="J378" s="59" t="n">
        <f aca="false">21*5</f>
        <v>105</v>
      </c>
      <c r="K378" s="59" t="n">
        <v>21</v>
      </c>
      <c r="L378" s="59"/>
      <c r="M378" s="60"/>
      <c r="N378" s="60"/>
      <c r="O378" s="60"/>
      <c r="P378" s="60"/>
      <c r="Q378" s="60"/>
      <c r="R378" s="60"/>
      <c r="S378" s="60"/>
      <c r="T378" s="60"/>
      <c r="U378" s="60"/>
      <c r="V378" s="61"/>
      <c r="W378" s="62"/>
      <c r="X378" s="62"/>
      <c r="Y378" s="62" t="n">
        <v>1314048</v>
      </c>
      <c r="Z378" s="62"/>
      <c r="AA378" s="62"/>
      <c r="AB378" s="62"/>
      <c r="AC378" s="53" t="n">
        <f aca="false">+W378+X378+Y378+Z378+AA378+AB378</f>
        <v>1314048</v>
      </c>
      <c r="AD378" s="63"/>
    </row>
    <row r="379" customFormat="false" ht="14.25" hidden="false" customHeight="false" outlineLevel="0" collapsed="false">
      <c r="A379" s="56" t="n">
        <v>35882</v>
      </c>
      <c r="B379" s="57" t="s">
        <v>45</v>
      </c>
      <c r="C379" s="58" t="s">
        <v>45</v>
      </c>
      <c r="D379" s="58" t="s">
        <v>12</v>
      </c>
      <c r="E379" s="59"/>
      <c r="F379" s="59"/>
      <c r="G379" s="59"/>
      <c r="H379" s="59" t="n">
        <v>624463</v>
      </c>
      <c r="I379" s="59" t="n">
        <v>1260</v>
      </c>
      <c r="J379" s="59" t="n">
        <v>0</v>
      </c>
      <c r="K379" s="59" t="n">
        <v>316</v>
      </c>
      <c r="L379" s="59"/>
      <c r="M379" s="60"/>
      <c r="N379" s="60"/>
      <c r="O379" s="60"/>
      <c r="P379" s="60"/>
      <c r="Q379" s="60"/>
      <c r="R379" s="60"/>
      <c r="S379" s="60"/>
      <c r="T379" s="60"/>
      <c r="U379" s="60"/>
      <c r="V379" s="61"/>
      <c r="W379" s="62"/>
      <c r="X379" s="62"/>
      <c r="Y379" s="62"/>
      <c r="Z379" s="62"/>
      <c r="AA379" s="62"/>
      <c r="AB379" s="62"/>
      <c r="AC379" s="53" t="n">
        <f aca="false">+W379+X379+Y379+Z379+AA379+AB379</f>
        <v>0</v>
      </c>
      <c r="AD379" s="63" t="s">
        <v>637</v>
      </c>
    </row>
    <row r="380" customFormat="false" ht="18" hidden="false" customHeight="false" outlineLevel="0" collapsed="false">
      <c r="A380" s="56" t="n">
        <v>35865</v>
      </c>
      <c r="B380" s="57" t="s">
        <v>45</v>
      </c>
      <c r="C380" s="58" t="s">
        <v>15</v>
      </c>
      <c r="D380" s="58" t="s">
        <v>12</v>
      </c>
      <c r="E380" s="59"/>
      <c r="F380" s="59"/>
      <c r="G380" s="59"/>
      <c r="H380" s="59"/>
      <c r="I380" s="59"/>
      <c r="J380" s="59"/>
      <c r="K380" s="59"/>
      <c r="L380" s="59"/>
      <c r="M380" s="60"/>
      <c r="N380" s="60"/>
      <c r="O380" s="60"/>
      <c r="P380" s="60"/>
      <c r="Q380" s="60"/>
      <c r="R380" s="60"/>
      <c r="S380" s="60"/>
      <c r="T380" s="60"/>
      <c r="U380" s="60"/>
      <c r="V380" s="61"/>
      <c r="W380" s="62"/>
      <c r="X380" s="62" t="n">
        <v>23000000</v>
      </c>
      <c r="Y380" s="62"/>
      <c r="Z380" s="62"/>
      <c r="AA380" s="62"/>
      <c r="AB380" s="62"/>
      <c r="AC380" s="53" t="n">
        <f aca="false">+W380+X380+Y380+Z380+AA380+AB380</f>
        <v>23000000</v>
      </c>
      <c r="AD380" s="63" t="s">
        <v>638</v>
      </c>
    </row>
    <row r="381" customFormat="false" ht="26.25" hidden="false" customHeight="false" outlineLevel="0" collapsed="false">
      <c r="A381" s="56" t="n">
        <v>35927</v>
      </c>
      <c r="B381" s="57" t="s">
        <v>45</v>
      </c>
      <c r="C381" s="58" t="s">
        <v>15</v>
      </c>
      <c r="D381" s="58" t="s">
        <v>10</v>
      </c>
      <c r="E381" s="59"/>
      <c r="F381" s="59"/>
      <c r="G381" s="59"/>
      <c r="H381" s="59"/>
      <c r="I381" s="59" t="n">
        <v>465</v>
      </c>
      <c r="J381" s="59" t="n">
        <v>465</v>
      </c>
      <c r="K381" s="59" t="n">
        <v>93</v>
      </c>
      <c r="L381" s="59"/>
      <c r="M381" s="60" t="n">
        <v>12</v>
      </c>
      <c r="N381" s="60"/>
      <c r="O381" s="60"/>
      <c r="P381" s="60"/>
      <c r="Q381" s="60"/>
      <c r="R381" s="60"/>
      <c r="S381" s="60"/>
      <c r="T381" s="60"/>
      <c r="U381" s="60"/>
      <c r="V381" s="61"/>
      <c r="W381" s="62"/>
      <c r="X381" s="62" t="n">
        <v>2139000</v>
      </c>
      <c r="Y381" s="62"/>
      <c r="Z381" s="62" t="n">
        <v>4408000</v>
      </c>
      <c r="AA381" s="62"/>
      <c r="AB381" s="62"/>
      <c r="AC381" s="53" t="n">
        <f aca="false">+W381+X381+Y381+Z381+AA381+AB381</f>
        <v>6547000</v>
      </c>
      <c r="AD381" s="63" t="s">
        <v>639</v>
      </c>
    </row>
    <row r="382" customFormat="false" ht="14.25" hidden="false" customHeight="false" outlineLevel="0" collapsed="false">
      <c r="A382" s="56" t="n">
        <v>35958</v>
      </c>
      <c r="B382" s="57" t="s">
        <v>45</v>
      </c>
      <c r="C382" s="58" t="s">
        <v>15</v>
      </c>
      <c r="D382" s="58" t="s">
        <v>10</v>
      </c>
      <c r="E382" s="59"/>
      <c r="F382" s="59"/>
      <c r="G382" s="59"/>
      <c r="H382" s="59"/>
      <c r="I382" s="59"/>
      <c r="J382" s="59"/>
      <c r="K382" s="59"/>
      <c r="L382" s="59"/>
      <c r="M382" s="60"/>
      <c r="N382" s="60"/>
      <c r="O382" s="60"/>
      <c r="P382" s="60"/>
      <c r="Q382" s="60"/>
      <c r="R382" s="60"/>
      <c r="S382" s="60"/>
      <c r="T382" s="60"/>
      <c r="U382" s="60"/>
      <c r="V382" s="61"/>
      <c r="W382" s="62" t="n">
        <v>9075090.03</v>
      </c>
      <c r="X382" s="62" t="n">
        <v>4600000</v>
      </c>
      <c r="Y382" s="62"/>
      <c r="Z382" s="62"/>
      <c r="AA382" s="62"/>
      <c r="AB382" s="62"/>
      <c r="AC382" s="53" t="n">
        <f aca="false">+W382+X382+Y382+Z382+AA382+AB382</f>
        <v>13675090.03</v>
      </c>
      <c r="AD382" s="63" t="s">
        <v>640</v>
      </c>
    </row>
    <row r="383" customFormat="false" ht="26.25" hidden="false" customHeight="false" outlineLevel="0" collapsed="false">
      <c r="A383" s="56" t="n">
        <v>35990</v>
      </c>
      <c r="B383" s="57" t="s">
        <v>45</v>
      </c>
      <c r="C383" s="58" t="s">
        <v>15</v>
      </c>
      <c r="D383" s="58" t="s">
        <v>10</v>
      </c>
      <c r="E383" s="59"/>
      <c r="F383" s="59"/>
      <c r="G383" s="59"/>
      <c r="H383" s="59"/>
      <c r="I383" s="59" t="n">
        <v>4650</v>
      </c>
      <c r="J383" s="59" t="n">
        <v>4650</v>
      </c>
      <c r="K383" s="59" t="n">
        <v>825</v>
      </c>
      <c r="L383" s="59"/>
      <c r="M383" s="60"/>
      <c r="N383" s="60"/>
      <c r="O383" s="60"/>
      <c r="P383" s="60"/>
      <c r="Q383" s="60"/>
      <c r="R383" s="60"/>
      <c r="S383" s="60"/>
      <c r="T383" s="60"/>
      <c r="U383" s="60"/>
      <c r="V383" s="61" t="s">
        <v>641</v>
      </c>
      <c r="W383" s="62" t="n">
        <v>14512386</v>
      </c>
      <c r="X383" s="62" t="n">
        <v>6900000</v>
      </c>
      <c r="Y383" s="62"/>
      <c r="Z383" s="62" t="n">
        <v>2204000</v>
      </c>
      <c r="AA383" s="62"/>
      <c r="AB383" s="62"/>
      <c r="AC383" s="53" t="n">
        <f aca="false">+W383+X383+Y383+Z383+AA383+AB383</f>
        <v>23616386</v>
      </c>
      <c r="AD383" s="63" t="s">
        <v>642</v>
      </c>
    </row>
    <row r="384" customFormat="false" ht="26.25" hidden="false" customHeight="false" outlineLevel="0" collapsed="false">
      <c r="A384" s="56" t="n">
        <v>36069</v>
      </c>
      <c r="B384" s="57" t="s">
        <v>45</v>
      </c>
      <c r="C384" s="58" t="s">
        <v>15</v>
      </c>
      <c r="D384" s="58" t="s">
        <v>10</v>
      </c>
      <c r="E384" s="59"/>
      <c r="F384" s="59"/>
      <c r="G384" s="59"/>
      <c r="H384" s="59"/>
      <c r="I384" s="59" t="n">
        <v>4375</v>
      </c>
      <c r="J384" s="59" t="n">
        <v>4375</v>
      </c>
      <c r="K384" s="59" t="n">
        <v>875</v>
      </c>
      <c r="L384" s="59"/>
      <c r="M384" s="60"/>
      <c r="N384" s="60"/>
      <c r="O384" s="60"/>
      <c r="P384" s="60"/>
      <c r="Q384" s="60"/>
      <c r="R384" s="60"/>
      <c r="S384" s="60"/>
      <c r="T384" s="60"/>
      <c r="U384" s="60"/>
      <c r="V384" s="61" t="s">
        <v>643</v>
      </c>
      <c r="W384" s="62"/>
      <c r="X384" s="62" t="n">
        <v>10350000</v>
      </c>
      <c r="Y384" s="62"/>
      <c r="Z384" s="62"/>
      <c r="AA384" s="62"/>
      <c r="AB384" s="62"/>
      <c r="AC384" s="53" t="n">
        <f aca="false">+W384+X384+Y384+Z384+AA384+AB384</f>
        <v>10350000</v>
      </c>
      <c r="AD384" s="63" t="s">
        <v>644</v>
      </c>
    </row>
    <row r="385" customFormat="false" ht="14.25" hidden="false" customHeight="false" outlineLevel="0" collapsed="false">
      <c r="A385" s="56" t="n">
        <v>36070</v>
      </c>
      <c r="B385" s="57" t="s">
        <v>45</v>
      </c>
      <c r="C385" s="58" t="s">
        <v>15</v>
      </c>
      <c r="D385" s="58" t="s">
        <v>13</v>
      </c>
      <c r="E385" s="59"/>
      <c r="F385" s="59"/>
      <c r="G385" s="59"/>
      <c r="H385" s="59"/>
      <c r="I385" s="59" t="n">
        <f aca="false">67*5</f>
        <v>335</v>
      </c>
      <c r="J385" s="59" t="n">
        <f aca="false">67*5</f>
        <v>335</v>
      </c>
      <c r="K385" s="59" t="n">
        <v>67</v>
      </c>
      <c r="L385" s="59"/>
      <c r="M385" s="60" t="n">
        <v>69</v>
      </c>
      <c r="N385" s="60"/>
      <c r="O385" s="60"/>
      <c r="P385" s="60"/>
      <c r="Q385" s="60"/>
      <c r="R385" s="60"/>
      <c r="S385" s="60"/>
      <c r="T385" s="60"/>
      <c r="U385" s="60"/>
      <c r="V385" s="61"/>
      <c r="W385" s="62"/>
      <c r="X385" s="62"/>
      <c r="Y385" s="62"/>
      <c r="Z385" s="62"/>
      <c r="AA385" s="62"/>
      <c r="AB385" s="62" t="n">
        <v>5000000</v>
      </c>
      <c r="AC385" s="53" t="n">
        <f aca="false">+W385+X385+Y385+Z385+AA385+AB385</f>
        <v>5000000</v>
      </c>
      <c r="AD385" s="63" t="s">
        <v>645</v>
      </c>
    </row>
    <row r="386" customFormat="false" ht="59.25" hidden="false" customHeight="false" outlineLevel="0" collapsed="false">
      <c r="A386" s="56" t="n">
        <v>36139</v>
      </c>
      <c r="B386" s="57" t="s">
        <v>45</v>
      </c>
      <c r="C386" s="58" t="s">
        <v>15</v>
      </c>
      <c r="D386" s="58" t="s">
        <v>10</v>
      </c>
      <c r="E386" s="59"/>
      <c r="F386" s="59"/>
      <c r="G386" s="59"/>
      <c r="H386" s="59"/>
      <c r="I386" s="59" t="n">
        <f aca="false">4839*5</f>
        <v>24195</v>
      </c>
      <c r="J386" s="59" t="n">
        <f aca="false">4839*5</f>
        <v>24195</v>
      </c>
      <c r="K386" s="59" t="n">
        <f aca="false">693+205+720+310+756+280+320+630+310+615</f>
        <v>4839</v>
      </c>
      <c r="L386" s="59"/>
      <c r="M386" s="60"/>
      <c r="N386" s="60"/>
      <c r="O386" s="60"/>
      <c r="P386" s="60"/>
      <c r="Q386" s="60"/>
      <c r="R386" s="60"/>
      <c r="S386" s="60"/>
      <c r="T386" s="60"/>
      <c r="U386" s="60"/>
      <c r="V386" s="61"/>
      <c r="W386" s="62" t="n">
        <v>17962840</v>
      </c>
      <c r="X386" s="62" t="n">
        <v>31098000</v>
      </c>
      <c r="Y386" s="62" t="n">
        <v>6844000</v>
      </c>
      <c r="Z386" s="62" t="n">
        <v>5730400</v>
      </c>
      <c r="AA386" s="62"/>
      <c r="AB386" s="62"/>
      <c r="AC386" s="53" t="n">
        <f aca="false">+W386+X386+Y386+Z386+AA386+AB386</f>
        <v>61635240</v>
      </c>
      <c r="AD386" s="63" t="s">
        <v>646</v>
      </c>
    </row>
    <row r="387" customFormat="false" ht="14.25" hidden="false" customHeight="false" outlineLevel="0" collapsed="false">
      <c r="A387" s="56" t="n">
        <v>36129</v>
      </c>
      <c r="B387" s="57" t="s">
        <v>46</v>
      </c>
      <c r="C387" s="58" t="s">
        <v>647</v>
      </c>
      <c r="D387" s="58" t="s">
        <v>10</v>
      </c>
      <c r="E387" s="59"/>
      <c r="F387" s="59"/>
      <c r="G387" s="59"/>
      <c r="H387" s="59" t="n">
        <v>7277</v>
      </c>
      <c r="I387" s="59" t="n">
        <v>95</v>
      </c>
      <c r="J387" s="59" t="n">
        <v>95</v>
      </c>
      <c r="K387" s="59" t="n">
        <v>15</v>
      </c>
      <c r="L387" s="59" t="n">
        <v>2</v>
      </c>
      <c r="M387" s="60" t="n">
        <v>14</v>
      </c>
      <c r="N387" s="60"/>
      <c r="O387" s="60"/>
      <c r="P387" s="60"/>
      <c r="Q387" s="60"/>
      <c r="R387" s="60"/>
      <c r="S387" s="60"/>
      <c r="T387" s="60"/>
      <c r="U387" s="60"/>
      <c r="V387" s="61"/>
      <c r="W387" s="62"/>
      <c r="X387" s="62"/>
      <c r="Y387" s="62" t="n">
        <v>307458</v>
      </c>
      <c r="Z387" s="62"/>
      <c r="AA387" s="62"/>
      <c r="AB387" s="62"/>
      <c r="AC387" s="53" t="n">
        <f aca="false">+W387+X387+Y387+Z387+AA387+AB387</f>
        <v>307458</v>
      </c>
      <c r="AD387" s="63"/>
    </row>
    <row r="388" customFormat="false" ht="18" hidden="false" customHeight="false" outlineLevel="0" collapsed="false">
      <c r="A388" s="56" t="n">
        <v>35944</v>
      </c>
      <c r="B388" s="57" t="s">
        <v>46</v>
      </c>
      <c r="C388" s="58" t="s">
        <v>648</v>
      </c>
      <c r="D388" s="58" t="s">
        <v>10</v>
      </c>
      <c r="E388" s="59"/>
      <c r="F388" s="59"/>
      <c r="G388" s="59"/>
      <c r="H388" s="59" t="n">
        <v>18701</v>
      </c>
      <c r="I388" s="59" t="n">
        <v>26</v>
      </c>
      <c r="J388" s="59" t="n">
        <v>0</v>
      </c>
      <c r="K388" s="59" t="n">
        <v>5</v>
      </c>
      <c r="L388" s="59"/>
      <c r="M388" s="60" t="n">
        <v>5</v>
      </c>
      <c r="N388" s="60" t="n">
        <v>1</v>
      </c>
      <c r="O388" s="60"/>
      <c r="P388" s="60"/>
      <c r="Q388" s="60"/>
      <c r="R388" s="60"/>
      <c r="S388" s="60"/>
      <c r="T388" s="60"/>
      <c r="U388" s="60"/>
      <c r="V388" s="61"/>
      <c r="W388" s="62"/>
      <c r="X388" s="62"/>
      <c r="Y388" s="62"/>
      <c r="Z388" s="62"/>
      <c r="AA388" s="62"/>
      <c r="AB388" s="62"/>
      <c r="AC388" s="53" t="n">
        <f aca="false">+W388+X388+Y388+Z388+AA388+AB388</f>
        <v>0</v>
      </c>
      <c r="AD388" s="63" t="s">
        <v>649</v>
      </c>
    </row>
    <row r="389" customFormat="false" ht="14.25" hidden="false" customHeight="false" outlineLevel="0" collapsed="false">
      <c r="A389" s="56" t="n">
        <v>35984</v>
      </c>
      <c r="B389" s="57" t="s">
        <v>46</v>
      </c>
      <c r="C389" s="58" t="s">
        <v>648</v>
      </c>
      <c r="D389" s="58" t="s">
        <v>5</v>
      </c>
      <c r="E389" s="59"/>
      <c r="F389" s="59"/>
      <c r="G389" s="59"/>
      <c r="H389" s="59" t="n">
        <v>18701</v>
      </c>
      <c r="I389" s="59" t="n">
        <v>140</v>
      </c>
      <c r="J389" s="59" t="n">
        <v>0</v>
      </c>
      <c r="K389" s="59" t="n">
        <v>28</v>
      </c>
      <c r="L389" s="59" t="n">
        <v>8</v>
      </c>
      <c r="M389" s="60"/>
      <c r="N389" s="60"/>
      <c r="O389" s="60"/>
      <c r="P389" s="60"/>
      <c r="Q389" s="60" t="n">
        <v>1</v>
      </c>
      <c r="R389" s="60"/>
      <c r="S389" s="60"/>
      <c r="T389" s="60"/>
      <c r="U389" s="60"/>
      <c r="V389" s="61"/>
      <c r="W389" s="62"/>
      <c r="X389" s="62"/>
      <c r="Y389" s="62"/>
      <c r="Z389" s="62"/>
      <c r="AA389" s="62"/>
      <c r="AB389" s="62"/>
      <c r="AC389" s="53" t="n">
        <f aca="false">+W389+X389+Y389+Z389+AA389+AB389</f>
        <v>0</v>
      </c>
      <c r="AD389" s="63" t="s">
        <v>650</v>
      </c>
    </row>
    <row r="390" customFormat="false" ht="14.25" hidden="false" customHeight="false" outlineLevel="0" collapsed="false">
      <c r="A390" s="56" t="n">
        <v>36129</v>
      </c>
      <c r="B390" s="57" t="s">
        <v>46</v>
      </c>
      <c r="C390" s="58" t="s">
        <v>651</v>
      </c>
      <c r="D390" s="58" t="s">
        <v>15</v>
      </c>
      <c r="E390" s="59"/>
      <c r="F390" s="59"/>
      <c r="G390" s="59"/>
      <c r="H390" s="59" t="n">
        <v>40880</v>
      </c>
      <c r="I390" s="59" t="n">
        <f aca="false">15+13+75+32+14+11+13+32+96+90+11+145+28+13+24+43+19+23+11+34+60+13+16+13+10+37+14+26+11+13+15+16+42+78+36+26+25+13+11+9+15+8+10+28+25+13+17+13+15+15+13+11+13+43+13+15+13+16+16+12+15+21+17+11+9+16+13+35</f>
        <v>1687</v>
      </c>
      <c r="J390" s="59" t="n">
        <f aca="false">15+13+75+32+14+11+13+32+96+90+11+145+28+13+24+43+19+23+11+34+60+13+16+13+10+37+14+26+11+13+15+16+42+78+36+26+25+13+11+9+15+8+10+28+25+13+17+13+15+15+13+11+13+43+13+15+13+16+16+12+15+21+17+11+9+16+13+35</f>
        <v>1687</v>
      </c>
      <c r="K390" s="59" t="n">
        <f aca="false">2+2+10+4+2+2+2+4+15+10+2+22+4+3+3+6+4+4+2+4+8+2+2+2+2+5+2+6+2+2+2+2+7+20+8+4+6+6+3+6+8+6+6+22+4</f>
        <v>250</v>
      </c>
      <c r="L390" s="59" t="n">
        <v>49</v>
      </c>
      <c r="M390" s="60" t="n">
        <f aca="false">2+2+3+3+13+9+2+19+2+3+5+4+4+2+3+6+2+2+3+4+2+5+4+4+7+18+8+9+9+5+2+3+4+5+5+3+3</f>
        <v>189</v>
      </c>
      <c r="N390" s="60"/>
      <c r="O390" s="60"/>
      <c r="P390" s="60"/>
      <c r="Q390" s="60" t="n">
        <f aca="false">14+9+6+12+4+23</f>
        <v>68</v>
      </c>
      <c r="R390" s="60"/>
      <c r="S390" s="60"/>
      <c r="T390" s="60"/>
      <c r="U390" s="60"/>
      <c r="V390" s="61"/>
      <c r="W390" s="62"/>
      <c r="X390" s="62"/>
      <c r="Y390" s="62" t="n">
        <v>6074003.6</v>
      </c>
      <c r="Z390" s="62"/>
      <c r="AA390" s="62"/>
      <c r="AB390" s="62"/>
      <c r="AC390" s="53" t="n">
        <f aca="false">+W390+X390+Y390+Z390+AA390+AB390</f>
        <v>6074003.6</v>
      </c>
      <c r="AD390" s="63"/>
    </row>
    <row r="391" customFormat="false" ht="18" hidden="false" customHeight="false" outlineLevel="0" collapsed="false">
      <c r="A391" s="56" t="n">
        <v>36108</v>
      </c>
      <c r="B391" s="57" t="s">
        <v>46</v>
      </c>
      <c r="C391" s="58" t="s">
        <v>651</v>
      </c>
      <c r="D391" s="58" t="s">
        <v>10</v>
      </c>
      <c r="E391" s="59"/>
      <c r="F391" s="59"/>
      <c r="G391" s="59" t="n">
        <f aca="false">16+19</f>
        <v>35</v>
      </c>
      <c r="H391" s="59" t="n">
        <v>40880</v>
      </c>
      <c r="I391" s="59" t="n">
        <f aca="false">720+570</f>
        <v>1290</v>
      </c>
      <c r="J391" s="59" t="n">
        <f aca="false">720+570</f>
        <v>1290</v>
      </c>
      <c r="K391" s="59" t="n">
        <f aca="false">138+170</f>
        <v>308</v>
      </c>
      <c r="L391" s="59" t="n">
        <f aca="false">24+32</f>
        <v>56</v>
      </c>
      <c r="M391" s="60" t="n">
        <f aca="false">63+67</f>
        <v>130</v>
      </c>
      <c r="N391" s="60" t="n">
        <v>2</v>
      </c>
      <c r="O391" s="60" t="n">
        <v>1</v>
      </c>
      <c r="P391" s="60" t="n">
        <v>2</v>
      </c>
      <c r="Q391" s="60" t="n">
        <v>3</v>
      </c>
      <c r="R391" s="60" t="n">
        <v>4</v>
      </c>
      <c r="S391" s="60" t="n">
        <v>2</v>
      </c>
      <c r="T391" s="60"/>
      <c r="U391" s="60"/>
      <c r="V391" s="61" t="s">
        <v>160</v>
      </c>
      <c r="W391" s="62" t="n">
        <v>14670600</v>
      </c>
      <c r="X391" s="62" t="n">
        <v>2695160</v>
      </c>
      <c r="Y391" s="62"/>
      <c r="Z391" s="62"/>
      <c r="AA391" s="62"/>
      <c r="AB391" s="62"/>
      <c r="AC391" s="53" t="n">
        <f aca="false">+W391+X391+Y391+Z391+AA391+AB391</f>
        <v>17365760</v>
      </c>
      <c r="AD391" s="63" t="s">
        <v>652</v>
      </c>
    </row>
    <row r="392" customFormat="false" ht="14.25" hidden="false" customHeight="false" outlineLevel="0" collapsed="false">
      <c r="A392" s="56" t="n">
        <v>35958</v>
      </c>
      <c r="B392" s="57" t="s">
        <v>46</v>
      </c>
      <c r="C392" s="58" t="s">
        <v>653</v>
      </c>
      <c r="D392" s="58" t="s">
        <v>10</v>
      </c>
      <c r="E392" s="59"/>
      <c r="F392" s="59"/>
      <c r="G392" s="59"/>
      <c r="H392" s="59" t="n">
        <v>6984</v>
      </c>
      <c r="I392" s="59" t="n">
        <v>310</v>
      </c>
      <c r="J392" s="59" t="n">
        <v>310</v>
      </c>
      <c r="K392" s="59" t="n">
        <v>62</v>
      </c>
      <c r="L392" s="59"/>
      <c r="M392" s="60"/>
      <c r="N392" s="60"/>
      <c r="O392" s="60"/>
      <c r="P392" s="60"/>
      <c r="Q392" s="60"/>
      <c r="R392" s="60"/>
      <c r="S392" s="60"/>
      <c r="T392" s="60"/>
      <c r="U392" s="60"/>
      <c r="V392" s="61"/>
      <c r="W392" s="62" t="n">
        <v>9936836.72</v>
      </c>
      <c r="X392" s="62" t="n">
        <v>1426000</v>
      </c>
      <c r="Y392" s="62" t="n">
        <v>1707668.48</v>
      </c>
      <c r="Z392" s="62"/>
      <c r="AA392" s="62"/>
      <c r="AB392" s="62"/>
      <c r="AC392" s="53" t="n">
        <f aca="false">+W392+X392+Y392+Z392+AA392+AB392</f>
        <v>13070505.2</v>
      </c>
      <c r="AD392" s="63" t="s">
        <v>654</v>
      </c>
    </row>
    <row r="393" customFormat="false" ht="14.25" hidden="false" customHeight="false" outlineLevel="0" collapsed="false">
      <c r="A393" s="56" t="n">
        <v>35958</v>
      </c>
      <c r="B393" s="57" t="s">
        <v>46</v>
      </c>
      <c r="C393" s="58" t="s">
        <v>655</v>
      </c>
      <c r="D393" s="58" t="s">
        <v>10</v>
      </c>
      <c r="E393" s="59"/>
      <c r="F393" s="59"/>
      <c r="G393" s="59"/>
      <c r="H393" s="59" t="n">
        <v>63859</v>
      </c>
      <c r="I393" s="59" t="n">
        <v>1875</v>
      </c>
      <c r="J393" s="59" t="n">
        <v>1875</v>
      </c>
      <c r="K393" s="59" t="n">
        <v>375</v>
      </c>
      <c r="L393" s="59"/>
      <c r="M393" s="60"/>
      <c r="N393" s="60"/>
      <c r="O393" s="60"/>
      <c r="P393" s="60"/>
      <c r="Q393" s="60"/>
      <c r="R393" s="60"/>
      <c r="S393" s="60"/>
      <c r="T393" s="60"/>
      <c r="U393" s="60"/>
      <c r="V393" s="61"/>
      <c r="W393" s="62" t="n">
        <v>30050917.5</v>
      </c>
      <c r="X393" s="62" t="n">
        <v>8740000</v>
      </c>
      <c r="Y393" s="62" t="n">
        <v>10328640</v>
      </c>
      <c r="Z393" s="62"/>
      <c r="AA393" s="62"/>
      <c r="AB393" s="62"/>
      <c r="AC393" s="53" t="n">
        <f aca="false">+W393+X393+Y393+Z393+AA393+AB393</f>
        <v>49119557.5</v>
      </c>
      <c r="AD393" s="63"/>
    </row>
    <row r="394" customFormat="false" ht="14.25" hidden="false" customHeight="false" outlineLevel="0" collapsed="false">
      <c r="A394" s="56" t="n">
        <v>35958</v>
      </c>
      <c r="B394" s="57" t="s">
        <v>46</v>
      </c>
      <c r="C394" s="58" t="s">
        <v>655</v>
      </c>
      <c r="D394" s="58" t="s">
        <v>10</v>
      </c>
      <c r="E394" s="59"/>
      <c r="F394" s="59"/>
      <c r="G394" s="59"/>
      <c r="H394" s="59" t="n">
        <v>63859</v>
      </c>
      <c r="I394" s="59" t="n">
        <v>370</v>
      </c>
      <c r="J394" s="59" t="n">
        <v>370</v>
      </c>
      <c r="K394" s="59" t="n">
        <v>66</v>
      </c>
      <c r="L394" s="59"/>
      <c r="M394" s="60"/>
      <c r="N394" s="60"/>
      <c r="O394" s="60"/>
      <c r="P394" s="60"/>
      <c r="Q394" s="60"/>
      <c r="R394" s="60"/>
      <c r="S394" s="60"/>
      <c r="T394" s="60"/>
      <c r="U394" s="60"/>
      <c r="V394" s="61"/>
      <c r="W394" s="62" t="n">
        <v>5288961.48</v>
      </c>
      <c r="X394" s="62" t="n">
        <v>1449000</v>
      </c>
      <c r="Y394" s="62" t="n">
        <v>1817840.64</v>
      </c>
      <c r="Z394" s="62"/>
      <c r="AA394" s="62"/>
      <c r="AB394" s="62"/>
      <c r="AC394" s="53" t="n">
        <f aca="false">+W394+X394+Y394+Z394+AA394+AB394</f>
        <v>8555802.12</v>
      </c>
      <c r="AD394" s="63" t="s">
        <v>656</v>
      </c>
    </row>
    <row r="395" customFormat="false" ht="18" hidden="false" customHeight="false" outlineLevel="0" collapsed="false">
      <c r="A395" s="56" t="n">
        <v>35944</v>
      </c>
      <c r="B395" s="57" t="s">
        <v>46</v>
      </c>
      <c r="C395" s="58" t="s">
        <v>657</v>
      </c>
      <c r="D395" s="58" t="s">
        <v>10</v>
      </c>
      <c r="E395" s="59"/>
      <c r="F395" s="59"/>
      <c r="G395" s="59"/>
      <c r="H395" s="59" t="n">
        <v>32416</v>
      </c>
      <c r="I395" s="59" t="n">
        <v>1725</v>
      </c>
      <c r="J395" s="59" t="n">
        <v>1725</v>
      </c>
      <c r="K395" s="59" t="n">
        <v>345</v>
      </c>
      <c r="L395" s="59" t="n">
        <v>10</v>
      </c>
      <c r="M395" s="60"/>
      <c r="N395" s="60"/>
      <c r="O395" s="60" t="n">
        <v>1</v>
      </c>
      <c r="P395" s="60"/>
      <c r="Q395" s="60"/>
      <c r="R395" s="60"/>
      <c r="S395" s="60"/>
      <c r="T395" s="60"/>
      <c r="U395" s="60"/>
      <c r="V395" s="61" t="s">
        <v>658</v>
      </c>
      <c r="W395" s="62" t="n">
        <v>26539877.1</v>
      </c>
      <c r="X395" s="62" t="n">
        <v>8050000</v>
      </c>
      <c r="Y395" s="62" t="n">
        <v>10328640</v>
      </c>
      <c r="Z395" s="62"/>
      <c r="AA395" s="62"/>
      <c r="AB395" s="62"/>
      <c r="AC395" s="53" t="n">
        <f aca="false">+W395+X395+Y395+Z395+AA395+AB395</f>
        <v>44918517.1</v>
      </c>
      <c r="AD395" s="63" t="s">
        <v>659</v>
      </c>
    </row>
    <row r="396" customFormat="false" ht="18" hidden="false" customHeight="false" outlineLevel="0" collapsed="false">
      <c r="A396" s="56" t="n">
        <v>36111</v>
      </c>
      <c r="B396" s="57" t="s">
        <v>46</v>
      </c>
      <c r="C396" s="58" t="s">
        <v>660</v>
      </c>
      <c r="D396" s="58" t="s">
        <v>5</v>
      </c>
      <c r="E396" s="59"/>
      <c r="F396" s="59"/>
      <c r="G396" s="59" t="n">
        <v>1</v>
      </c>
      <c r="H396" s="59" t="n">
        <v>365136</v>
      </c>
      <c r="I396" s="59" t="n">
        <f aca="false">37+9+11+13</f>
        <v>70</v>
      </c>
      <c r="J396" s="59" t="n">
        <f aca="false">37+9+11+13</f>
        <v>70</v>
      </c>
      <c r="K396" s="59" t="n">
        <f aca="false">7+2+2+3</f>
        <v>14</v>
      </c>
      <c r="L396" s="59" t="n">
        <f aca="false">1+1+2+1</f>
        <v>5</v>
      </c>
      <c r="M396" s="60" t="n">
        <f aca="false">1+1</f>
        <v>2</v>
      </c>
      <c r="N396" s="60"/>
      <c r="O396" s="60"/>
      <c r="P396" s="60"/>
      <c r="Q396" s="60"/>
      <c r="R396" s="60"/>
      <c r="S396" s="60"/>
      <c r="T396" s="60"/>
      <c r="U396" s="60"/>
      <c r="V396" s="61"/>
      <c r="W396" s="62" t="n">
        <v>3131577.86</v>
      </c>
      <c r="X396" s="62" t="n">
        <v>322000</v>
      </c>
      <c r="Y396" s="62"/>
      <c r="Z396" s="62"/>
      <c r="AA396" s="62"/>
      <c r="AB396" s="62"/>
      <c r="AC396" s="53" t="n">
        <f aca="false">+W396+X396+Y396+Z396+AA396+AB396</f>
        <v>3453577.86</v>
      </c>
      <c r="AD396" s="63" t="s">
        <v>661</v>
      </c>
      <c r="AE396" s="29" t="s">
        <v>120</v>
      </c>
    </row>
    <row r="397" customFormat="false" ht="14.25" hidden="false" customHeight="false" outlineLevel="0" collapsed="false">
      <c r="A397" s="56" t="n">
        <v>36129</v>
      </c>
      <c r="B397" s="57" t="s">
        <v>46</v>
      </c>
      <c r="C397" s="58" t="s">
        <v>660</v>
      </c>
      <c r="D397" s="58" t="s">
        <v>13</v>
      </c>
      <c r="E397" s="59"/>
      <c r="F397" s="59"/>
      <c r="G397" s="59"/>
      <c r="H397" s="59" t="n">
        <v>365136</v>
      </c>
      <c r="I397" s="59" t="n">
        <v>25</v>
      </c>
      <c r="J397" s="59" t="n">
        <v>25</v>
      </c>
      <c r="K397" s="59" t="n">
        <v>5</v>
      </c>
      <c r="L397" s="59"/>
      <c r="M397" s="60" t="n">
        <v>6</v>
      </c>
      <c r="N397" s="60"/>
      <c r="O397" s="60"/>
      <c r="P397" s="60"/>
      <c r="Q397" s="60"/>
      <c r="R397" s="60"/>
      <c r="S397" s="60"/>
      <c r="T397" s="60"/>
      <c r="U397" s="60"/>
      <c r="V397" s="61"/>
      <c r="W397" s="62"/>
      <c r="X397" s="62"/>
      <c r="Y397" s="62" t="n">
        <v>102486</v>
      </c>
      <c r="Z397" s="62"/>
      <c r="AA397" s="62"/>
      <c r="AB397" s="62"/>
      <c r="AC397" s="53" t="n">
        <f aca="false">+W397+X397+Y397+Z397+AA397+AB397</f>
        <v>102486</v>
      </c>
      <c r="AD397" s="63"/>
    </row>
    <row r="398" customFormat="false" ht="42.75" hidden="false" customHeight="false" outlineLevel="0" collapsed="false">
      <c r="A398" s="56" t="n">
        <v>36141</v>
      </c>
      <c r="B398" s="57" t="s">
        <v>46</v>
      </c>
      <c r="C398" s="58" t="s">
        <v>660</v>
      </c>
      <c r="D398" s="58" t="s">
        <v>10</v>
      </c>
      <c r="E398" s="59"/>
      <c r="F398" s="59"/>
      <c r="G398" s="59"/>
      <c r="H398" s="59" t="n">
        <v>365136</v>
      </c>
      <c r="I398" s="59" t="n">
        <f aca="false">37*5</f>
        <v>185</v>
      </c>
      <c r="J398" s="59" t="n">
        <v>0</v>
      </c>
      <c r="K398" s="59" t="n">
        <v>37</v>
      </c>
      <c r="L398" s="59"/>
      <c r="M398" s="60"/>
      <c r="N398" s="60"/>
      <c r="O398" s="60"/>
      <c r="P398" s="60"/>
      <c r="Q398" s="60"/>
      <c r="R398" s="60"/>
      <c r="S398" s="60"/>
      <c r="T398" s="60"/>
      <c r="U398" s="60"/>
      <c r="V398" s="61"/>
      <c r="W398" s="62"/>
      <c r="X398" s="62"/>
      <c r="Y398" s="62"/>
      <c r="Z398" s="62"/>
      <c r="AA398" s="62"/>
      <c r="AB398" s="62"/>
      <c r="AC398" s="53" t="n">
        <f aca="false">+W398+X398+Y398+Z398+AA398+AB398</f>
        <v>0</v>
      </c>
      <c r="AD398" s="63" t="s">
        <v>662</v>
      </c>
    </row>
    <row r="399" customFormat="false" ht="18" hidden="false" customHeight="false" outlineLevel="0" collapsed="false">
      <c r="A399" s="56" t="n">
        <v>36109</v>
      </c>
      <c r="B399" s="57" t="s">
        <v>46</v>
      </c>
      <c r="C399" s="58" t="s">
        <v>663</v>
      </c>
      <c r="D399" s="58" t="s">
        <v>5</v>
      </c>
      <c r="E399" s="59"/>
      <c r="F399" s="59"/>
      <c r="G399" s="59"/>
      <c r="H399" s="59" t="n">
        <v>10503</v>
      </c>
      <c r="I399" s="59" t="n">
        <f aca="false">11*5</f>
        <v>55</v>
      </c>
      <c r="J399" s="59" t="n">
        <v>0</v>
      </c>
      <c r="K399" s="59" t="n">
        <v>11</v>
      </c>
      <c r="L399" s="59"/>
      <c r="M399" s="60"/>
      <c r="N399" s="60"/>
      <c r="O399" s="60"/>
      <c r="P399" s="60"/>
      <c r="Q399" s="60"/>
      <c r="R399" s="60"/>
      <c r="S399" s="60"/>
      <c r="T399" s="60"/>
      <c r="U399" s="60"/>
      <c r="V399" s="61"/>
      <c r="W399" s="62"/>
      <c r="X399" s="62"/>
      <c r="Y399" s="62"/>
      <c r="Z399" s="62"/>
      <c r="AA399" s="62"/>
      <c r="AB399" s="62"/>
      <c r="AC399" s="53" t="n">
        <f aca="false">+W399+X399+Y399+Z399+AA399+AB399</f>
        <v>0</v>
      </c>
      <c r="AD399" s="63" t="s">
        <v>664</v>
      </c>
    </row>
    <row r="400" customFormat="false" ht="26.25" hidden="false" customHeight="false" outlineLevel="0" collapsed="false">
      <c r="A400" s="56" t="n">
        <v>35877</v>
      </c>
      <c r="B400" s="57" t="s">
        <v>46</v>
      </c>
      <c r="C400" s="58" t="s">
        <v>665</v>
      </c>
      <c r="D400" s="58" t="s">
        <v>13</v>
      </c>
      <c r="E400" s="59"/>
      <c r="F400" s="59"/>
      <c r="G400" s="59"/>
      <c r="H400" s="59" t="n">
        <v>39785</v>
      </c>
      <c r="I400" s="59" t="n">
        <v>85</v>
      </c>
      <c r="J400" s="59" t="n">
        <v>0</v>
      </c>
      <c r="K400" s="59" t="n">
        <v>20</v>
      </c>
      <c r="L400" s="59" t="n">
        <v>7</v>
      </c>
      <c r="M400" s="60" t="n">
        <v>13</v>
      </c>
      <c r="N400" s="60"/>
      <c r="O400" s="60"/>
      <c r="P400" s="60"/>
      <c r="Q400" s="60"/>
      <c r="R400" s="60"/>
      <c r="S400" s="60"/>
      <c r="T400" s="60" t="n">
        <v>1</v>
      </c>
      <c r="U400" s="60"/>
      <c r="V400" s="61"/>
      <c r="W400" s="62"/>
      <c r="X400" s="62"/>
      <c r="Y400" s="62"/>
      <c r="Z400" s="62"/>
      <c r="AA400" s="62"/>
      <c r="AB400" s="62"/>
      <c r="AC400" s="53" t="n">
        <f aca="false">+W400+X400+Y400+Z400+AA400+AB400</f>
        <v>0</v>
      </c>
      <c r="AD400" s="63" t="s">
        <v>666</v>
      </c>
    </row>
    <row r="401" customFormat="false" ht="14.25" hidden="false" customHeight="false" outlineLevel="0" collapsed="false">
      <c r="A401" s="56" t="n">
        <v>35901</v>
      </c>
      <c r="B401" s="57" t="s">
        <v>46</v>
      </c>
      <c r="C401" s="58" t="s">
        <v>665</v>
      </c>
      <c r="D401" s="58" t="s">
        <v>13</v>
      </c>
      <c r="E401" s="59"/>
      <c r="F401" s="59"/>
      <c r="G401" s="59"/>
      <c r="H401" s="59" t="n">
        <v>39785</v>
      </c>
      <c r="I401" s="59" t="n">
        <v>85</v>
      </c>
      <c r="J401" s="59" t="n">
        <v>85</v>
      </c>
      <c r="K401" s="59" t="n">
        <v>20</v>
      </c>
      <c r="L401" s="59" t="n">
        <v>7</v>
      </c>
      <c r="M401" s="60" t="n">
        <v>13</v>
      </c>
      <c r="N401" s="60"/>
      <c r="O401" s="60"/>
      <c r="P401" s="60"/>
      <c r="Q401" s="60"/>
      <c r="R401" s="60"/>
      <c r="S401" s="60"/>
      <c r="T401" s="60" t="n">
        <v>1</v>
      </c>
      <c r="U401" s="60"/>
      <c r="V401" s="61"/>
      <c r="W401" s="62"/>
      <c r="X401" s="62"/>
      <c r="Y401" s="62" t="n">
        <v>2546872</v>
      </c>
      <c r="Z401" s="62"/>
      <c r="AA401" s="62"/>
      <c r="AB401" s="62"/>
      <c r="AC401" s="53" t="n">
        <f aca="false">+W401+X401+Y401+Z401+AA401+AB401</f>
        <v>2546872</v>
      </c>
      <c r="AD401" s="63" t="s">
        <v>667</v>
      </c>
    </row>
    <row r="402" customFormat="false" ht="14.25" hidden="false" customHeight="false" outlineLevel="0" collapsed="false">
      <c r="A402" s="56" t="n">
        <v>36129</v>
      </c>
      <c r="B402" s="57" t="s">
        <v>46</v>
      </c>
      <c r="C402" s="58" t="s">
        <v>665</v>
      </c>
      <c r="D402" s="58" t="s">
        <v>13</v>
      </c>
      <c r="E402" s="59"/>
      <c r="F402" s="59"/>
      <c r="G402" s="59"/>
      <c r="H402" s="59" t="n">
        <v>39785</v>
      </c>
      <c r="I402" s="59" t="n">
        <v>103</v>
      </c>
      <c r="J402" s="59" t="n">
        <v>103</v>
      </c>
      <c r="K402" s="59" t="n">
        <v>17</v>
      </c>
      <c r="L402" s="59" t="n">
        <v>3</v>
      </c>
      <c r="M402" s="60" t="n">
        <v>14</v>
      </c>
      <c r="N402" s="60"/>
      <c r="O402" s="60"/>
      <c r="P402" s="60"/>
      <c r="Q402" s="60"/>
      <c r="R402" s="60"/>
      <c r="S402" s="60"/>
      <c r="T402" s="60"/>
      <c r="U402" s="60"/>
      <c r="V402" s="61"/>
      <c r="W402" s="62"/>
      <c r="X402" s="62"/>
      <c r="Y402" s="62" t="n">
        <v>348452.4</v>
      </c>
      <c r="Z402" s="62"/>
      <c r="AA402" s="62"/>
      <c r="AB402" s="62"/>
      <c r="AC402" s="53" t="n">
        <f aca="false">+W402+X402+Y402+Z402+AA402+AB402</f>
        <v>348452.4</v>
      </c>
      <c r="AD402" s="63"/>
    </row>
    <row r="403" customFormat="false" ht="18" hidden="false" customHeight="false" outlineLevel="0" collapsed="false">
      <c r="A403" s="56" t="n">
        <v>36144</v>
      </c>
      <c r="B403" s="57" t="s">
        <v>46</v>
      </c>
      <c r="C403" s="58" t="s">
        <v>668</v>
      </c>
      <c r="D403" s="58" t="s">
        <v>10</v>
      </c>
      <c r="E403" s="59"/>
      <c r="F403" s="59"/>
      <c r="G403" s="59"/>
      <c r="H403" s="59" t="n">
        <v>21324</v>
      </c>
      <c r="I403" s="59" t="n">
        <v>232</v>
      </c>
      <c r="J403" s="59" t="n">
        <v>232</v>
      </c>
      <c r="K403" s="59" t="n">
        <v>32</v>
      </c>
      <c r="L403" s="59"/>
      <c r="M403" s="60" t="n">
        <v>32</v>
      </c>
      <c r="N403" s="60"/>
      <c r="O403" s="60"/>
      <c r="P403" s="60"/>
      <c r="Q403" s="60"/>
      <c r="R403" s="60"/>
      <c r="S403" s="60"/>
      <c r="T403" s="60"/>
      <c r="U403" s="60"/>
      <c r="V403" s="61"/>
      <c r="W403" s="62" t="n">
        <v>5233956.16</v>
      </c>
      <c r="X403" s="62" t="n">
        <v>692224</v>
      </c>
      <c r="Y403" s="62"/>
      <c r="Z403" s="62"/>
      <c r="AA403" s="62"/>
      <c r="AB403" s="62"/>
      <c r="AC403" s="53" t="n">
        <f aca="false">+W403+X403+Y403+Z403+AA403+AB403</f>
        <v>5926180.16</v>
      </c>
      <c r="AD403" s="63" t="s">
        <v>669</v>
      </c>
    </row>
    <row r="404" customFormat="false" ht="18" hidden="false" customHeight="false" outlineLevel="0" collapsed="false">
      <c r="A404" s="56" t="n">
        <v>36106</v>
      </c>
      <c r="B404" s="57" t="s">
        <v>46</v>
      </c>
      <c r="C404" s="58" t="s">
        <v>670</v>
      </c>
      <c r="D404" s="58" t="s">
        <v>10</v>
      </c>
      <c r="E404" s="59"/>
      <c r="F404" s="59"/>
      <c r="G404" s="59"/>
      <c r="H404" s="59" t="n">
        <v>31650</v>
      </c>
      <c r="I404" s="59" t="n">
        <v>84</v>
      </c>
      <c r="J404" s="59" t="n">
        <v>84</v>
      </c>
      <c r="K404" s="59" t="n">
        <v>14</v>
      </c>
      <c r="L404" s="59" t="n">
        <v>6</v>
      </c>
      <c r="M404" s="60" t="n">
        <v>8</v>
      </c>
      <c r="N404" s="60" t="n">
        <v>8</v>
      </c>
      <c r="O404" s="60"/>
      <c r="P404" s="60"/>
      <c r="Q404" s="60" t="n">
        <v>1</v>
      </c>
      <c r="R404" s="60"/>
      <c r="S404" s="60"/>
      <c r="T404" s="60"/>
      <c r="U404" s="60"/>
      <c r="V404" s="61"/>
      <c r="W404" s="62"/>
      <c r="X404" s="62"/>
      <c r="Y404" s="62" t="n">
        <v>3416200</v>
      </c>
      <c r="Z404" s="62"/>
      <c r="AA404" s="62"/>
      <c r="AB404" s="62" t="n">
        <v>2000000</v>
      </c>
      <c r="AC404" s="53" t="n">
        <f aca="false">+W404+X404+Y404+Z404+AA404+AB404</f>
        <v>5416200</v>
      </c>
      <c r="AD404" s="63" t="s">
        <v>671</v>
      </c>
    </row>
    <row r="405" customFormat="false" ht="18" hidden="false" customHeight="false" outlineLevel="0" collapsed="false">
      <c r="A405" s="56" t="n">
        <v>36141</v>
      </c>
      <c r="B405" s="57" t="s">
        <v>46</v>
      </c>
      <c r="C405" s="58" t="s">
        <v>670</v>
      </c>
      <c r="D405" s="58" t="s">
        <v>10</v>
      </c>
      <c r="E405" s="59"/>
      <c r="F405" s="59"/>
      <c r="G405" s="59"/>
      <c r="H405" s="59" t="n">
        <v>31650</v>
      </c>
      <c r="I405" s="59" t="n">
        <v>12</v>
      </c>
      <c r="J405" s="59" t="n">
        <v>0</v>
      </c>
      <c r="K405" s="59" t="n">
        <v>3</v>
      </c>
      <c r="L405" s="59"/>
      <c r="M405" s="60" t="n">
        <v>3</v>
      </c>
      <c r="N405" s="60"/>
      <c r="O405" s="60"/>
      <c r="P405" s="60"/>
      <c r="Q405" s="60"/>
      <c r="R405" s="60"/>
      <c r="S405" s="60"/>
      <c r="T405" s="60"/>
      <c r="U405" s="60"/>
      <c r="V405" s="61"/>
      <c r="W405" s="62"/>
      <c r="X405" s="62"/>
      <c r="Y405" s="62"/>
      <c r="Z405" s="62"/>
      <c r="AA405" s="62"/>
      <c r="AB405" s="62"/>
      <c r="AC405" s="53" t="n">
        <f aca="false">+W405+X405+Y405+Z405+AA405+AB405</f>
        <v>0</v>
      </c>
      <c r="AD405" s="63" t="s">
        <v>672</v>
      </c>
    </row>
    <row r="406" customFormat="false" ht="34.5" hidden="false" customHeight="false" outlineLevel="0" collapsed="false">
      <c r="A406" s="56" t="n">
        <v>36093</v>
      </c>
      <c r="B406" s="57" t="s">
        <v>46</v>
      </c>
      <c r="C406" s="58" t="s">
        <v>673</v>
      </c>
      <c r="D406" s="58" t="s">
        <v>3</v>
      </c>
      <c r="E406" s="59" t="n">
        <v>5</v>
      </c>
      <c r="F406" s="59" t="n">
        <v>5</v>
      </c>
      <c r="G406" s="59" t="n">
        <v>1</v>
      </c>
      <c r="H406" s="59" t="n">
        <v>21822</v>
      </c>
      <c r="I406" s="59" t="n">
        <v>900</v>
      </c>
      <c r="J406" s="59" t="n">
        <v>900</v>
      </c>
      <c r="K406" s="59" t="n">
        <v>150</v>
      </c>
      <c r="L406" s="59" t="n">
        <v>7</v>
      </c>
      <c r="M406" s="60" t="n">
        <v>30</v>
      </c>
      <c r="N406" s="60" t="n">
        <v>3</v>
      </c>
      <c r="O406" s="60" t="n">
        <v>4</v>
      </c>
      <c r="P406" s="60" t="n">
        <v>3</v>
      </c>
      <c r="Q406" s="60" t="n">
        <v>7</v>
      </c>
      <c r="R406" s="60"/>
      <c r="S406" s="60"/>
      <c r="T406" s="60"/>
      <c r="U406" s="60"/>
      <c r="V406" s="61" t="s">
        <v>674</v>
      </c>
      <c r="W406" s="62" t="n">
        <v>32125819.02</v>
      </c>
      <c r="X406" s="62" t="n">
        <v>3450000</v>
      </c>
      <c r="Y406" s="62"/>
      <c r="Z406" s="62"/>
      <c r="AA406" s="62"/>
      <c r="AB406" s="62"/>
      <c r="AC406" s="53" t="n">
        <f aca="false">+W406+X406+Y406+Z406+AA406+AB406</f>
        <v>35575819.02</v>
      </c>
      <c r="AD406" s="63" t="s">
        <v>675</v>
      </c>
    </row>
    <row r="407" customFormat="false" ht="14.25" hidden="false" customHeight="false" outlineLevel="0" collapsed="false">
      <c r="A407" s="56" t="n">
        <v>35944</v>
      </c>
      <c r="B407" s="57" t="s">
        <v>46</v>
      </c>
      <c r="C407" s="58" t="s">
        <v>15</v>
      </c>
      <c r="D407" s="58" t="s">
        <v>10</v>
      </c>
      <c r="E407" s="59"/>
      <c r="F407" s="59"/>
      <c r="G407" s="59"/>
      <c r="H407" s="59"/>
      <c r="I407" s="59"/>
      <c r="J407" s="59"/>
      <c r="K407" s="59"/>
      <c r="L407" s="59"/>
      <c r="M407" s="60"/>
      <c r="N407" s="60"/>
      <c r="O407" s="60"/>
      <c r="P407" s="60"/>
      <c r="Q407" s="60"/>
      <c r="R407" s="60"/>
      <c r="S407" s="60"/>
      <c r="T407" s="60"/>
      <c r="U407" s="60"/>
      <c r="V407" s="61"/>
      <c r="W407" s="62"/>
      <c r="X407" s="62" t="n">
        <v>9200000</v>
      </c>
      <c r="Y407" s="62"/>
      <c r="Z407" s="62"/>
      <c r="AA407" s="62"/>
      <c r="AB407" s="62"/>
      <c r="AC407" s="53" t="n">
        <f aca="false">+W407+X407+Y407+Z407+AA407+AB407</f>
        <v>9200000</v>
      </c>
      <c r="AD407" s="63" t="s">
        <v>676</v>
      </c>
    </row>
    <row r="408" customFormat="false" ht="34.5" hidden="false" customHeight="false" outlineLevel="0" collapsed="false">
      <c r="A408" s="56" t="n">
        <v>36134</v>
      </c>
      <c r="B408" s="57" t="s">
        <v>46</v>
      </c>
      <c r="C408" s="58" t="s">
        <v>677</v>
      </c>
      <c r="D408" s="58" t="s">
        <v>10</v>
      </c>
      <c r="E408" s="59"/>
      <c r="F408" s="59"/>
      <c r="G408" s="59"/>
      <c r="H408" s="59" t="n">
        <v>8240</v>
      </c>
      <c r="I408" s="59" t="n">
        <f aca="false">48*5</f>
        <v>240</v>
      </c>
      <c r="J408" s="59" t="n">
        <f aca="false">48*5</f>
        <v>240</v>
      </c>
      <c r="K408" s="59" t="n">
        <v>48</v>
      </c>
      <c r="L408" s="59"/>
      <c r="M408" s="60"/>
      <c r="N408" s="60"/>
      <c r="O408" s="60"/>
      <c r="P408" s="60"/>
      <c r="Q408" s="60"/>
      <c r="R408" s="60"/>
      <c r="S408" s="60"/>
      <c r="T408" s="60"/>
      <c r="U408" s="60"/>
      <c r="V408" s="61"/>
      <c r="W408" s="62" t="n">
        <v>1476687.84</v>
      </c>
      <c r="X408" s="62" t="n">
        <v>1038336</v>
      </c>
      <c r="Y408" s="62"/>
      <c r="Z408" s="62"/>
      <c r="AA408" s="62"/>
      <c r="AB408" s="62"/>
      <c r="AC408" s="53" t="n">
        <f aca="false">+W408+X408+Y408+Z408+AA408+AB408</f>
        <v>2515023.84</v>
      </c>
      <c r="AD408" s="63" t="s">
        <v>678</v>
      </c>
    </row>
    <row r="409" customFormat="false" ht="14.25" hidden="false" customHeight="false" outlineLevel="0" collapsed="false">
      <c r="A409" s="56" t="n">
        <v>36117</v>
      </c>
      <c r="B409" s="57" t="s">
        <v>47</v>
      </c>
      <c r="C409" s="58" t="s">
        <v>679</v>
      </c>
      <c r="D409" s="58" t="s">
        <v>10</v>
      </c>
      <c r="E409" s="59"/>
      <c r="F409" s="59"/>
      <c r="G409" s="59"/>
      <c r="H409" s="59" t="n">
        <v>20980</v>
      </c>
      <c r="I409" s="59" t="n">
        <v>100</v>
      </c>
      <c r="J409" s="59" t="n">
        <v>100</v>
      </c>
      <c r="K409" s="59" t="n">
        <v>19</v>
      </c>
      <c r="L409" s="59"/>
      <c r="M409" s="60" t="n">
        <v>19</v>
      </c>
      <c r="N409" s="60"/>
      <c r="O409" s="60"/>
      <c r="P409" s="60"/>
      <c r="Q409" s="60"/>
      <c r="R409" s="60"/>
      <c r="S409" s="60"/>
      <c r="T409" s="60"/>
      <c r="U409" s="60"/>
      <c r="V409" s="61"/>
      <c r="W409" s="62" t="n">
        <v>2407632</v>
      </c>
      <c r="X409" s="62"/>
      <c r="Y409" s="62"/>
      <c r="Z409" s="62"/>
      <c r="AA409" s="62"/>
      <c r="AB409" s="62"/>
      <c r="AC409" s="53" t="n">
        <f aca="false">+W409+X409+Y409+Z409+AA409+AB409</f>
        <v>2407632</v>
      </c>
      <c r="AD409" s="63" t="s">
        <v>680</v>
      </c>
    </row>
    <row r="410" customFormat="false" ht="14.25" hidden="false" customHeight="false" outlineLevel="0" collapsed="false">
      <c r="A410" s="56" t="n">
        <v>36130</v>
      </c>
      <c r="B410" s="57" t="s">
        <v>47</v>
      </c>
      <c r="C410" s="58" t="s">
        <v>679</v>
      </c>
      <c r="D410" s="58" t="s">
        <v>10</v>
      </c>
      <c r="E410" s="59"/>
      <c r="F410" s="59"/>
      <c r="G410" s="59"/>
      <c r="H410" s="59" t="n">
        <v>20980</v>
      </c>
      <c r="I410" s="59" t="n">
        <f aca="false">64+72+72</f>
        <v>208</v>
      </c>
      <c r="J410" s="59" t="n">
        <f aca="false">64+72+72</f>
        <v>208</v>
      </c>
      <c r="K410" s="59" t="n">
        <f aca="false">16+18+18</f>
        <v>52</v>
      </c>
      <c r="L410" s="59"/>
      <c r="M410" s="60" t="n">
        <f aca="false">14+16+16</f>
        <v>46</v>
      </c>
      <c r="N410" s="60" t="n">
        <v>3</v>
      </c>
      <c r="O410" s="60"/>
      <c r="P410" s="60"/>
      <c r="Q410" s="60" t="n">
        <v>3</v>
      </c>
      <c r="R410" s="60"/>
      <c r="S410" s="60"/>
      <c r="T410" s="60"/>
      <c r="U410" s="60"/>
      <c r="V410" s="61" t="s">
        <v>160</v>
      </c>
      <c r="W410" s="62" t="n">
        <v>8667793.16</v>
      </c>
      <c r="X410" s="62" t="n">
        <v>1124864</v>
      </c>
      <c r="Y410" s="62"/>
      <c r="Z410" s="62"/>
      <c r="AA410" s="62"/>
      <c r="AB410" s="62"/>
      <c r="AC410" s="53" t="n">
        <f aca="false">+W410+X410+Y410+Z410+AA410+AB410</f>
        <v>9792657.16</v>
      </c>
      <c r="AD410" s="63" t="s">
        <v>681</v>
      </c>
    </row>
    <row r="411" customFormat="false" ht="24" hidden="false" customHeight="false" outlineLevel="0" collapsed="false">
      <c r="A411" s="56" t="n">
        <v>35918</v>
      </c>
      <c r="B411" s="57" t="s">
        <v>47</v>
      </c>
      <c r="C411" s="58" t="s">
        <v>682</v>
      </c>
      <c r="D411" s="58" t="s">
        <v>10</v>
      </c>
      <c r="E411" s="59"/>
      <c r="F411" s="59"/>
      <c r="G411" s="59"/>
      <c r="H411" s="59" t="n">
        <v>25168</v>
      </c>
      <c r="I411" s="59" t="n">
        <v>400</v>
      </c>
      <c r="J411" s="59" t="n">
        <v>0</v>
      </c>
      <c r="K411" s="59" t="n">
        <v>80</v>
      </c>
      <c r="L411" s="59"/>
      <c r="M411" s="60"/>
      <c r="N411" s="60" t="n">
        <v>1</v>
      </c>
      <c r="O411" s="60"/>
      <c r="P411" s="60"/>
      <c r="Q411" s="60"/>
      <c r="R411" s="60"/>
      <c r="S411" s="60"/>
      <c r="T411" s="60"/>
      <c r="U411" s="60"/>
      <c r="V411" s="61" t="s">
        <v>160</v>
      </c>
      <c r="W411" s="62"/>
      <c r="X411" s="62"/>
      <c r="Y411" s="62"/>
      <c r="Z411" s="62"/>
      <c r="AA411" s="62"/>
      <c r="AB411" s="62"/>
      <c r="AC411" s="53" t="n">
        <f aca="false">+W411+X411+Y411+Z411+AA411+AB411</f>
        <v>0</v>
      </c>
      <c r="AD411" s="63" t="s">
        <v>683</v>
      </c>
    </row>
    <row r="412" customFormat="false" ht="14.25" hidden="false" customHeight="false" outlineLevel="0" collapsed="false">
      <c r="A412" s="56" t="n">
        <v>35852</v>
      </c>
      <c r="B412" s="57" t="s">
        <v>47</v>
      </c>
      <c r="C412" s="58" t="s">
        <v>684</v>
      </c>
      <c r="D412" s="58" t="s">
        <v>6</v>
      </c>
      <c r="E412" s="59"/>
      <c r="F412" s="59"/>
      <c r="G412" s="59"/>
      <c r="H412" s="59" t="n">
        <v>227478</v>
      </c>
      <c r="I412" s="59" t="n">
        <v>1000</v>
      </c>
      <c r="J412" s="59" t="n">
        <v>1000</v>
      </c>
      <c r="K412" s="59" t="n">
        <v>200</v>
      </c>
      <c r="L412" s="59"/>
      <c r="M412" s="60"/>
      <c r="N412" s="60"/>
      <c r="O412" s="60"/>
      <c r="P412" s="60"/>
      <c r="Q412" s="60"/>
      <c r="R412" s="60"/>
      <c r="S412" s="60"/>
      <c r="T412" s="60"/>
      <c r="U412" s="60"/>
      <c r="V412" s="61"/>
      <c r="W412" s="62"/>
      <c r="X412" s="62" t="n">
        <v>6900000</v>
      </c>
      <c r="Y412" s="62"/>
      <c r="Z412" s="62"/>
      <c r="AA412" s="62"/>
      <c r="AB412" s="62"/>
      <c r="AC412" s="53" t="n">
        <f aca="false">+W412+X412+Y412+Z412+AA412+AB412</f>
        <v>6900000</v>
      </c>
      <c r="AD412" s="63"/>
    </row>
    <row r="413" customFormat="false" ht="26.25" hidden="false" customHeight="false" outlineLevel="0" collapsed="false">
      <c r="A413" s="56" t="n">
        <v>35857</v>
      </c>
      <c r="B413" s="57" t="s">
        <v>47</v>
      </c>
      <c r="C413" s="58" t="s">
        <v>684</v>
      </c>
      <c r="D413" s="58" t="s">
        <v>11</v>
      </c>
      <c r="E413" s="59"/>
      <c r="F413" s="59"/>
      <c r="G413" s="59"/>
      <c r="H413" s="59" t="n">
        <v>227478</v>
      </c>
      <c r="I413" s="59" t="n">
        <v>100</v>
      </c>
      <c r="J413" s="59" t="n">
        <v>100</v>
      </c>
      <c r="K413" s="59" t="n">
        <v>25</v>
      </c>
      <c r="L413" s="59" t="n">
        <v>4</v>
      </c>
      <c r="M413" s="60" t="n">
        <v>21</v>
      </c>
      <c r="N413" s="60" t="n">
        <v>1</v>
      </c>
      <c r="O413" s="60"/>
      <c r="P413" s="60"/>
      <c r="Q413" s="60"/>
      <c r="R413" s="60"/>
      <c r="S413" s="60"/>
      <c r="T413" s="60"/>
      <c r="U413" s="60"/>
      <c r="V413" s="61" t="s">
        <v>685</v>
      </c>
      <c r="W413" s="62" t="n">
        <v>2317745</v>
      </c>
      <c r="X413" s="62"/>
      <c r="Y413" s="62" t="n">
        <v>7610760</v>
      </c>
      <c r="Z413" s="62"/>
      <c r="AA413" s="62"/>
      <c r="AB413" s="62"/>
      <c r="AC413" s="53" t="n">
        <f aca="false">+W413+X413+Y413+Z413+AA413+AB413</f>
        <v>9928505</v>
      </c>
      <c r="AD413" s="63" t="s">
        <v>686</v>
      </c>
    </row>
    <row r="414" customFormat="false" ht="14.25" hidden="false" customHeight="false" outlineLevel="0" collapsed="false">
      <c r="A414" s="56" t="n">
        <v>35870</v>
      </c>
      <c r="B414" s="57" t="s">
        <v>47</v>
      </c>
      <c r="C414" s="58" t="s">
        <v>684</v>
      </c>
      <c r="D414" s="58" t="s">
        <v>8</v>
      </c>
      <c r="E414" s="59"/>
      <c r="F414" s="59" t="n">
        <v>3</v>
      </c>
      <c r="G414" s="59"/>
      <c r="H414" s="59" t="n">
        <v>227478</v>
      </c>
      <c r="I414" s="59" t="n">
        <v>95</v>
      </c>
      <c r="J414" s="59" t="n">
        <v>95</v>
      </c>
      <c r="K414" s="59" t="n">
        <v>16</v>
      </c>
      <c r="L414" s="59" t="n">
        <v>16</v>
      </c>
      <c r="M414" s="60" t="n">
        <v>1</v>
      </c>
      <c r="N414" s="60"/>
      <c r="O414" s="60"/>
      <c r="P414" s="60"/>
      <c r="Q414" s="60"/>
      <c r="R414" s="60"/>
      <c r="S414" s="60"/>
      <c r="T414" s="60"/>
      <c r="U414" s="60"/>
      <c r="V414" s="61"/>
      <c r="W414" s="62"/>
      <c r="X414" s="62"/>
      <c r="Y414" s="64" t="n">
        <v>688344</v>
      </c>
      <c r="Z414" s="62"/>
      <c r="AA414" s="62"/>
      <c r="AB414" s="62"/>
      <c r="AC414" s="53" t="n">
        <f aca="false">+W414+X414+Y414+Z414+AA414+AB414</f>
        <v>688344</v>
      </c>
      <c r="AD414" s="63" t="s">
        <v>687</v>
      </c>
    </row>
    <row r="415" customFormat="false" ht="14.25" hidden="false" customHeight="false" outlineLevel="0" collapsed="false">
      <c r="A415" s="56" t="n">
        <v>35947</v>
      </c>
      <c r="B415" s="57" t="s">
        <v>47</v>
      </c>
      <c r="C415" s="58" t="s">
        <v>684</v>
      </c>
      <c r="D415" s="58" t="s">
        <v>8</v>
      </c>
      <c r="E415" s="59"/>
      <c r="F415" s="59"/>
      <c r="G415" s="59"/>
      <c r="H415" s="59" t="n">
        <v>227478</v>
      </c>
      <c r="I415" s="59" t="n">
        <v>200</v>
      </c>
      <c r="J415" s="59" t="n">
        <v>200</v>
      </c>
      <c r="K415" s="59" t="n">
        <v>32</v>
      </c>
      <c r="L415" s="59" t="n">
        <v>33</v>
      </c>
      <c r="M415" s="60"/>
      <c r="N415" s="60"/>
      <c r="O415" s="60"/>
      <c r="P415" s="60"/>
      <c r="Q415" s="60"/>
      <c r="R415" s="60"/>
      <c r="S415" s="60"/>
      <c r="T415" s="60"/>
      <c r="U415" s="60"/>
      <c r="V415" s="61"/>
      <c r="W415" s="62" t="n">
        <v>5397064</v>
      </c>
      <c r="X415" s="62"/>
      <c r="Y415" s="62" t="n">
        <v>2203443.2</v>
      </c>
      <c r="Z415" s="62"/>
      <c r="AA415" s="62"/>
      <c r="AB415" s="62"/>
      <c r="AC415" s="53" t="n">
        <f aca="false">+W415+X415+Y415+Z415+AA415+AB415</f>
        <v>7600507.2</v>
      </c>
      <c r="AD415" s="63" t="s">
        <v>688</v>
      </c>
    </row>
    <row r="416" customFormat="false" ht="14.25" hidden="false" customHeight="false" outlineLevel="0" collapsed="false">
      <c r="A416" s="56" t="n">
        <v>36131</v>
      </c>
      <c r="B416" s="57" t="s">
        <v>47</v>
      </c>
      <c r="C416" s="58" t="s">
        <v>684</v>
      </c>
      <c r="D416" s="58" t="s">
        <v>10</v>
      </c>
      <c r="E416" s="59"/>
      <c r="F416" s="59"/>
      <c r="G416" s="59"/>
      <c r="H416" s="59" t="n">
        <v>227478</v>
      </c>
      <c r="I416" s="59" t="n">
        <v>1750</v>
      </c>
      <c r="J416" s="59" t="n">
        <v>1750</v>
      </c>
      <c r="K416" s="59" t="n">
        <v>348</v>
      </c>
      <c r="L416" s="59"/>
      <c r="M416" s="60"/>
      <c r="N416" s="60"/>
      <c r="O416" s="60"/>
      <c r="P416" s="60"/>
      <c r="Q416" s="60"/>
      <c r="R416" s="60"/>
      <c r="S416" s="60"/>
      <c r="T416" s="60"/>
      <c r="U416" s="60"/>
      <c r="V416" s="61" t="s">
        <v>160</v>
      </c>
      <c r="W416" s="62" t="n">
        <v>49866983.64</v>
      </c>
      <c r="X416" s="62" t="n">
        <v>7214736</v>
      </c>
      <c r="Y416" s="62" t="n">
        <v>6832400</v>
      </c>
      <c r="Z416" s="62"/>
      <c r="AA416" s="62"/>
      <c r="AB416" s="62"/>
      <c r="AC416" s="53" t="n">
        <f aca="false">+W416+X416+Y416+Z416+AA416+AB416</f>
        <v>63914119.64</v>
      </c>
      <c r="AD416" s="63" t="s">
        <v>689</v>
      </c>
    </row>
    <row r="417" customFormat="false" ht="24" hidden="false" customHeight="false" outlineLevel="0" collapsed="false">
      <c r="A417" s="56" t="n">
        <v>35916</v>
      </c>
      <c r="B417" s="57" t="s">
        <v>47</v>
      </c>
      <c r="C417" s="58" t="s">
        <v>690</v>
      </c>
      <c r="D417" s="58" t="s">
        <v>10</v>
      </c>
      <c r="E417" s="59"/>
      <c r="F417" s="59"/>
      <c r="G417" s="59"/>
      <c r="H417" s="59" t="n">
        <v>20838</v>
      </c>
      <c r="I417" s="59" t="n">
        <v>25</v>
      </c>
      <c r="J417" s="59" t="n">
        <v>0</v>
      </c>
      <c r="K417" s="59" t="n">
        <v>5</v>
      </c>
      <c r="L417" s="59"/>
      <c r="M417" s="60" t="n">
        <v>5</v>
      </c>
      <c r="N417" s="60"/>
      <c r="O417" s="60"/>
      <c r="P417" s="60"/>
      <c r="Q417" s="60"/>
      <c r="R417" s="60"/>
      <c r="S417" s="60"/>
      <c r="T417" s="60"/>
      <c r="U417" s="60"/>
      <c r="V417" s="61"/>
      <c r="W417" s="62"/>
      <c r="X417" s="62"/>
      <c r="Y417" s="62"/>
      <c r="Z417" s="62"/>
      <c r="AA417" s="62"/>
      <c r="AB417" s="62"/>
      <c r="AC417" s="53" t="n">
        <f aca="false">+W417+X417+Y417+Z417+AA417+AB417</f>
        <v>0</v>
      </c>
      <c r="AD417" s="63" t="s">
        <v>691</v>
      </c>
    </row>
    <row r="418" customFormat="false" ht="14.25" hidden="false" customHeight="false" outlineLevel="0" collapsed="false">
      <c r="A418" s="56" t="n">
        <v>35904</v>
      </c>
      <c r="B418" s="57" t="s">
        <v>47</v>
      </c>
      <c r="C418" s="58" t="s">
        <v>692</v>
      </c>
      <c r="D418" s="58" t="s">
        <v>10</v>
      </c>
      <c r="E418" s="59" t="n">
        <v>2</v>
      </c>
      <c r="F418" s="59"/>
      <c r="G418" s="59"/>
      <c r="H418" s="59" t="n">
        <v>1666468</v>
      </c>
      <c r="I418" s="59" t="n">
        <v>363</v>
      </c>
      <c r="J418" s="59" t="n">
        <v>363</v>
      </c>
      <c r="K418" s="59" t="n">
        <v>88</v>
      </c>
      <c r="L418" s="59"/>
      <c r="M418" s="60"/>
      <c r="N418" s="60" t="n">
        <v>1</v>
      </c>
      <c r="O418" s="60"/>
      <c r="P418" s="60"/>
      <c r="Q418" s="60"/>
      <c r="R418" s="60"/>
      <c r="S418" s="60"/>
      <c r="T418" s="60"/>
      <c r="U418" s="60"/>
      <c r="V418" s="61"/>
      <c r="W418" s="62" t="n">
        <v>22780151</v>
      </c>
      <c r="X418" s="62" t="n">
        <v>4600000</v>
      </c>
      <c r="Y418" s="62"/>
      <c r="Z418" s="62"/>
      <c r="AA418" s="62"/>
      <c r="AB418" s="62"/>
      <c r="AC418" s="53" t="n">
        <f aca="false">+W418+X418+Y418+Z418+AA418+AB418</f>
        <v>27380151</v>
      </c>
      <c r="AD418" s="63" t="s">
        <v>693</v>
      </c>
    </row>
    <row r="419" customFormat="false" ht="14.25" hidden="false" customHeight="false" outlineLevel="0" collapsed="false">
      <c r="A419" s="56" t="n">
        <v>35922</v>
      </c>
      <c r="B419" s="57" t="s">
        <v>47</v>
      </c>
      <c r="C419" s="58" t="s">
        <v>694</v>
      </c>
      <c r="D419" s="58" t="s">
        <v>10</v>
      </c>
      <c r="E419" s="59"/>
      <c r="F419" s="59"/>
      <c r="G419" s="59"/>
      <c r="H419" s="59" t="n">
        <v>52783</v>
      </c>
      <c r="I419" s="59" t="n">
        <v>60</v>
      </c>
      <c r="J419" s="59" t="n">
        <v>0</v>
      </c>
      <c r="K419" s="59" t="n">
        <v>12</v>
      </c>
      <c r="L419" s="59"/>
      <c r="M419" s="60"/>
      <c r="N419" s="60"/>
      <c r="O419" s="60"/>
      <c r="P419" s="60"/>
      <c r="Q419" s="60"/>
      <c r="R419" s="60"/>
      <c r="S419" s="60"/>
      <c r="T419" s="60"/>
      <c r="U419" s="60"/>
      <c r="V419" s="61"/>
      <c r="W419" s="62"/>
      <c r="X419" s="62"/>
      <c r="Y419" s="62"/>
      <c r="Z419" s="62"/>
      <c r="AA419" s="62"/>
      <c r="AB419" s="62"/>
      <c r="AC419" s="53" t="n">
        <f aca="false">+W419+X419+Y419+Z419+AA419+AB419</f>
        <v>0</v>
      </c>
      <c r="AD419" s="63"/>
    </row>
    <row r="420" customFormat="false" ht="14.25" hidden="false" customHeight="false" outlineLevel="0" collapsed="false">
      <c r="A420" s="56" t="n">
        <v>35922</v>
      </c>
      <c r="B420" s="57" t="s">
        <v>47</v>
      </c>
      <c r="C420" s="58" t="s">
        <v>695</v>
      </c>
      <c r="D420" s="58" t="s">
        <v>5</v>
      </c>
      <c r="E420" s="59"/>
      <c r="F420" s="59"/>
      <c r="G420" s="59"/>
      <c r="H420" s="59" t="n">
        <v>105234</v>
      </c>
      <c r="I420" s="59" t="n">
        <v>160</v>
      </c>
      <c r="J420" s="59" t="n">
        <v>0</v>
      </c>
      <c r="K420" s="59" t="n">
        <v>32</v>
      </c>
      <c r="L420" s="59"/>
      <c r="M420" s="60"/>
      <c r="N420" s="60"/>
      <c r="O420" s="60"/>
      <c r="P420" s="60"/>
      <c r="Q420" s="60"/>
      <c r="R420" s="60"/>
      <c r="S420" s="60"/>
      <c r="T420" s="60"/>
      <c r="U420" s="60"/>
      <c r="V420" s="61"/>
      <c r="W420" s="62"/>
      <c r="X420" s="62"/>
      <c r="Y420" s="62"/>
      <c r="Z420" s="62"/>
      <c r="AA420" s="62"/>
      <c r="AB420" s="62"/>
      <c r="AC420" s="53" t="n">
        <f aca="false">+W420+X420+Y420+Z420+AA420+AB420</f>
        <v>0</v>
      </c>
      <c r="AD420" s="63" t="s">
        <v>696</v>
      </c>
    </row>
    <row r="421" customFormat="false" ht="14.25" hidden="false" customHeight="false" outlineLevel="0" collapsed="false">
      <c r="A421" s="56" t="n">
        <v>35918</v>
      </c>
      <c r="B421" s="57" t="s">
        <v>47</v>
      </c>
      <c r="C421" s="58" t="s">
        <v>697</v>
      </c>
      <c r="D421" s="58" t="s">
        <v>10</v>
      </c>
      <c r="E421" s="59"/>
      <c r="F421" s="59"/>
      <c r="G421" s="59"/>
      <c r="H421" s="59" t="n">
        <v>10290</v>
      </c>
      <c r="I421" s="59" t="n">
        <v>5</v>
      </c>
      <c r="J421" s="59" t="n">
        <v>0</v>
      </c>
      <c r="K421" s="59" t="n">
        <v>1</v>
      </c>
      <c r="L421" s="59" t="n">
        <v>1</v>
      </c>
      <c r="M421" s="60"/>
      <c r="N421" s="60"/>
      <c r="O421" s="60"/>
      <c r="P421" s="60"/>
      <c r="Q421" s="60"/>
      <c r="R421" s="60"/>
      <c r="S421" s="60"/>
      <c r="T421" s="60"/>
      <c r="U421" s="60"/>
      <c r="V421" s="61"/>
      <c r="W421" s="62"/>
      <c r="X421" s="62"/>
      <c r="Y421" s="62"/>
      <c r="Z421" s="62"/>
      <c r="AA421" s="62"/>
      <c r="AB421" s="62"/>
      <c r="AC421" s="53" t="n">
        <f aca="false">+W421+X421+Y421+Z421+AA421+AB421</f>
        <v>0</v>
      </c>
      <c r="AD421" s="63"/>
    </row>
    <row r="422" customFormat="false" ht="18" hidden="false" customHeight="false" outlineLevel="0" collapsed="false">
      <c r="A422" s="56" t="n">
        <v>36129</v>
      </c>
      <c r="B422" s="57" t="s">
        <v>47</v>
      </c>
      <c r="C422" s="58" t="s">
        <v>698</v>
      </c>
      <c r="D422" s="58" t="s">
        <v>5</v>
      </c>
      <c r="E422" s="59"/>
      <c r="F422" s="59"/>
      <c r="G422" s="59"/>
      <c r="H422" s="59" t="n">
        <v>48505</v>
      </c>
      <c r="I422" s="59" t="n">
        <f aca="false">60*5</f>
        <v>300</v>
      </c>
      <c r="J422" s="59" t="n">
        <f aca="false">60*5</f>
        <v>300</v>
      </c>
      <c r="K422" s="59" t="n">
        <v>60</v>
      </c>
      <c r="L422" s="59"/>
      <c r="M422" s="60"/>
      <c r="N422" s="60"/>
      <c r="O422" s="60"/>
      <c r="P422" s="60"/>
      <c r="Q422" s="60"/>
      <c r="R422" s="60"/>
      <c r="S422" s="60"/>
      <c r="T422" s="60"/>
      <c r="U422" s="60"/>
      <c r="V422" s="61" t="s">
        <v>699</v>
      </c>
      <c r="W422" s="62" t="n">
        <v>10001299.8</v>
      </c>
      <c r="X422" s="62" t="n">
        <v>1243920</v>
      </c>
      <c r="Y422" s="62" t="n">
        <v>2732960</v>
      </c>
      <c r="Z422" s="62"/>
      <c r="AA422" s="62"/>
      <c r="AB422" s="62"/>
      <c r="AC422" s="53" t="n">
        <f aca="false">+W422+X422+Y422+Z422+AA422+AB422</f>
        <v>13978179.8</v>
      </c>
      <c r="AD422" s="63" t="s">
        <v>700</v>
      </c>
    </row>
    <row r="423" customFormat="false" ht="26.25" hidden="false" customHeight="false" outlineLevel="0" collapsed="false">
      <c r="A423" s="56" t="n">
        <v>36133</v>
      </c>
      <c r="B423" s="57" t="s">
        <v>47</v>
      </c>
      <c r="C423" s="58" t="s">
        <v>698</v>
      </c>
      <c r="D423" s="58" t="s">
        <v>10</v>
      </c>
      <c r="E423" s="59"/>
      <c r="F423" s="59"/>
      <c r="G423" s="59"/>
      <c r="H423" s="59" t="n">
        <v>48505</v>
      </c>
      <c r="I423" s="59" t="n">
        <v>78</v>
      </c>
      <c r="J423" s="59" t="n">
        <v>0</v>
      </c>
      <c r="K423" s="59" t="n">
        <v>17</v>
      </c>
      <c r="L423" s="59" t="n">
        <v>12</v>
      </c>
      <c r="M423" s="60"/>
      <c r="N423" s="60"/>
      <c r="O423" s="60"/>
      <c r="P423" s="60"/>
      <c r="Q423" s="60"/>
      <c r="R423" s="60"/>
      <c r="S423" s="60"/>
      <c r="T423" s="60"/>
      <c r="U423" s="60"/>
      <c r="V423" s="61"/>
      <c r="W423" s="62"/>
      <c r="X423" s="62"/>
      <c r="Y423" s="62"/>
      <c r="Z423" s="62"/>
      <c r="AA423" s="62"/>
      <c r="AB423" s="62"/>
      <c r="AC423" s="53" t="n">
        <f aca="false">+W423+X423+Y423+Z423+AA423+AB423</f>
        <v>0</v>
      </c>
      <c r="AD423" s="63" t="s">
        <v>701</v>
      </c>
    </row>
    <row r="424" customFormat="false" ht="14.25" hidden="false" customHeight="false" outlineLevel="0" collapsed="false">
      <c r="A424" s="56" t="n">
        <v>35925</v>
      </c>
      <c r="B424" s="57" t="s">
        <v>47</v>
      </c>
      <c r="C424" s="58" t="s">
        <v>702</v>
      </c>
      <c r="D424" s="58" t="s">
        <v>13</v>
      </c>
      <c r="E424" s="59"/>
      <c r="F424" s="59"/>
      <c r="G424" s="59"/>
      <c r="H424" s="59" t="n">
        <v>48145</v>
      </c>
      <c r="I424" s="59" t="n">
        <v>125</v>
      </c>
      <c r="J424" s="59" t="n">
        <v>125</v>
      </c>
      <c r="K424" s="59" t="n">
        <v>25</v>
      </c>
      <c r="L424" s="59"/>
      <c r="M424" s="60" t="n">
        <v>10</v>
      </c>
      <c r="N424" s="60"/>
      <c r="O424" s="60"/>
      <c r="P424" s="60" t="n">
        <v>1</v>
      </c>
      <c r="Q424" s="60"/>
      <c r="R424" s="60"/>
      <c r="S424" s="60"/>
      <c r="T424" s="60"/>
      <c r="U424" s="60"/>
      <c r="V424" s="61" t="s">
        <v>160</v>
      </c>
      <c r="W424" s="62" t="n">
        <v>3512187.75</v>
      </c>
      <c r="X424" s="62"/>
      <c r="Y424" s="62"/>
      <c r="Z424" s="62"/>
      <c r="AA424" s="62"/>
      <c r="AB424" s="62"/>
      <c r="AC424" s="53" t="n">
        <f aca="false">+W424+X424+Y424+Z424+AA424+AB424</f>
        <v>3512187.75</v>
      </c>
      <c r="AD424" s="63"/>
    </row>
    <row r="425" customFormat="false" ht="14.25" hidden="false" customHeight="false" outlineLevel="0" collapsed="false">
      <c r="A425" s="56" t="n">
        <v>35946</v>
      </c>
      <c r="B425" s="57" t="s">
        <v>47</v>
      </c>
      <c r="C425" s="58" t="s">
        <v>703</v>
      </c>
      <c r="D425" s="58" t="s">
        <v>10</v>
      </c>
      <c r="E425" s="59"/>
      <c r="F425" s="59"/>
      <c r="G425" s="59"/>
      <c r="H425" s="59" t="n">
        <v>13722</v>
      </c>
      <c r="I425" s="59" t="n">
        <v>275</v>
      </c>
      <c r="J425" s="59" t="n">
        <v>0</v>
      </c>
      <c r="K425" s="59" t="n">
        <v>55</v>
      </c>
      <c r="L425" s="59"/>
      <c r="M425" s="60" t="n">
        <v>55</v>
      </c>
      <c r="N425" s="60" t="n">
        <v>2</v>
      </c>
      <c r="O425" s="60"/>
      <c r="P425" s="60"/>
      <c r="Q425" s="60" t="n">
        <v>2</v>
      </c>
      <c r="R425" s="60"/>
      <c r="S425" s="60"/>
      <c r="T425" s="60"/>
      <c r="U425" s="60"/>
      <c r="V425" s="61"/>
      <c r="W425" s="62"/>
      <c r="X425" s="62"/>
      <c r="Y425" s="62"/>
      <c r="Z425" s="62"/>
      <c r="AA425" s="62"/>
      <c r="AB425" s="62"/>
      <c r="AC425" s="53" t="n">
        <f aca="false">+W425+X425+Y425+Z425+AA425+AB425</f>
        <v>0</v>
      </c>
      <c r="AD425" s="63" t="s">
        <v>704</v>
      </c>
    </row>
    <row r="426" customFormat="false" ht="14.25" hidden="false" customHeight="false" outlineLevel="0" collapsed="false">
      <c r="A426" s="56" t="n">
        <v>35946</v>
      </c>
      <c r="B426" s="57" t="s">
        <v>47</v>
      </c>
      <c r="C426" s="58" t="s">
        <v>705</v>
      </c>
      <c r="D426" s="58" t="s">
        <v>10</v>
      </c>
      <c r="E426" s="59"/>
      <c r="F426" s="59"/>
      <c r="G426" s="59"/>
      <c r="H426" s="59" t="n">
        <v>19465</v>
      </c>
      <c r="I426" s="59" t="n">
        <v>50</v>
      </c>
      <c r="J426" s="59" t="n">
        <v>0</v>
      </c>
      <c r="K426" s="59" t="n">
        <v>10</v>
      </c>
      <c r="L426" s="59"/>
      <c r="M426" s="60"/>
      <c r="N426" s="60"/>
      <c r="O426" s="60"/>
      <c r="P426" s="60"/>
      <c r="Q426" s="60"/>
      <c r="R426" s="60"/>
      <c r="S426" s="60"/>
      <c r="T426" s="60"/>
      <c r="U426" s="60"/>
      <c r="V426" s="61"/>
      <c r="W426" s="62"/>
      <c r="X426" s="62"/>
      <c r="Y426" s="62"/>
      <c r="Z426" s="62"/>
      <c r="AA426" s="62"/>
      <c r="AB426" s="62"/>
      <c r="AC426" s="53" t="n">
        <f aca="false">+W426+X426+Y426+Z426+AA426+AB426</f>
        <v>0</v>
      </c>
      <c r="AD426" s="63"/>
    </row>
    <row r="427" customFormat="false" ht="14.25" hidden="false" customHeight="false" outlineLevel="0" collapsed="false">
      <c r="A427" s="56" t="n">
        <v>36138</v>
      </c>
      <c r="B427" s="57" t="s">
        <v>47</v>
      </c>
      <c r="C427" s="58" t="s">
        <v>705</v>
      </c>
      <c r="D427" s="58" t="s">
        <v>10</v>
      </c>
      <c r="E427" s="59"/>
      <c r="F427" s="59"/>
      <c r="G427" s="59"/>
      <c r="H427" s="59" t="n">
        <v>19465</v>
      </c>
      <c r="I427" s="59" t="n">
        <f aca="false">11*5</f>
        <v>55</v>
      </c>
      <c r="J427" s="59" t="n">
        <v>0</v>
      </c>
      <c r="K427" s="59" t="n">
        <v>11</v>
      </c>
      <c r="L427" s="59"/>
      <c r="M427" s="60"/>
      <c r="N427" s="60"/>
      <c r="O427" s="60"/>
      <c r="P427" s="60"/>
      <c r="Q427" s="60"/>
      <c r="R427" s="60"/>
      <c r="S427" s="60"/>
      <c r="T427" s="60"/>
      <c r="U427" s="60"/>
      <c r="V427" s="61" t="s">
        <v>160</v>
      </c>
      <c r="W427" s="62"/>
      <c r="X427" s="62"/>
      <c r="Y427" s="62"/>
      <c r="Z427" s="62"/>
      <c r="AA427" s="62"/>
      <c r="AB427" s="62"/>
      <c r="AC427" s="53" t="n">
        <f aca="false">+W427+X427+Y427+Z427+AA427+AB427</f>
        <v>0</v>
      </c>
      <c r="AD427" s="63" t="s">
        <v>706</v>
      </c>
    </row>
    <row r="428" customFormat="false" ht="34.5" hidden="false" customHeight="false" outlineLevel="0" collapsed="false">
      <c r="A428" s="56" t="n">
        <v>36120</v>
      </c>
      <c r="B428" s="57" t="s">
        <v>47</v>
      </c>
      <c r="C428" s="58" t="s">
        <v>707</v>
      </c>
      <c r="D428" s="58" t="s">
        <v>5</v>
      </c>
      <c r="E428" s="59"/>
      <c r="F428" s="59"/>
      <c r="G428" s="59"/>
      <c r="H428" s="59" t="n">
        <v>11930</v>
      </c>
      <c r="I428" s="59" t="n">
        <v>70</v>
      </c>
      <c r="J428" s="59" t="n">
        <v>70</v>
      </c>
      <c r="K428" s="59" t="n">
        <v>17</v>
      </c>
      <c r="L428" s="59" t="n">
        <v>11</v>
      </c>
      <c r="M428" s="60"/>
      <c r="N428" s="60" t="n">
        <v>1</v>
      </c>
      <c r="O428" s="60"/>
      <c r="P428" s="60"/>
      <c r="Q428" s="60"/>
      <c r="R428" s="60"/>
      <c r="S428" s="60"/>
      <c r="T428" s="60"/>
      <c r="U428" s="60"/>
      <c r="V428" s="61"/>
      <c r="W428" s="62" t="n">
        <v>2833701.61</v>
      </c>
      <c r="X428" s="62" t="n">
        <v>352444</v>
      </c>
      <c r="Y428" s="62"/>
      <c r="Z428" s="62"/>
      <c r="AA428" s="62"/>
      <c r="AB428" s="62"/>
      <c r="AC428" s="53" t="n">
        <f aca="false">+W428+X428+Y428+Z428+AA428+AB428</f>
        <v>3186145.61</v>
      </c>
      <c r="AD428" s="63" t="s">
        <v>708</v>
      </c>
    </row>
    <row r="429" customFormat="false" ht="14.25" hidden="false" customHeight="false" outlineLevel="0" collapsed="false">
      <c r="A429" s="56" t="n">
        <v>35865</v>
      </c>
      <c r="B429" s="57" t="s">
        <v>47</v>
      </c>
      <c r="C429" s="58" t="s">
        <v>709</v>
      </c>
      <c r="D429" s="58" t="s">
        <v>13</v>
      </c>
      <c r="E429" s="59"/>
      <c r="F429" s="59"/>
      <c r="G429" s="59"/>
      <c r="H429" s="59" t="n">
        <v>51081</v>
      </c>
      <c r="I429" s="59" t="n">
        <v>180</v>
      </c>
      <c r="J429" s="59" t="n">
        <v>180</v>
      </c>
      <c r="K429" s="59" t="n">
        <v>36</v>
      </c>
      <c r="L429" s="59"/>
      <c r="M429" s="60" t="n">
        <v>36</v>
      </c>
      <c r="N429" s="60"/>
      <c r="O429" s="60"/>
      <c r="P429" s="60"/>
      <c r="Q429" s="60"/>
      <c r="R429" s="60"/>
      <c r="S429" s="60"/>
      <c r="T429" s="60" t="n">
        <v>2</v>
      </c>
      <c r="U429" s="60" t="n">
        <v>4</v>
      </c>
      <c r="V429" s="61"/>
      <c r="W429" s="62"/>
      <c r="X429" s="62"/>
      <c r="Y429" s="64" t="n">
        <v>1789694</v>
      </c>
      <c r="Z429" s="62"/>
      <c r="AA429" s="62"/>
      <c r="AB429" s="62"/>
      <c r="AC429" s="53" t="n">
        <f aca="false">+W429+X429+Y429+Z429+AA429+AB429</f>
        <v>1789694</v>
      </c>
      <c r="AD429" s="63"/>
    </row>
    <row r="430" customFormat="false" ht="14.25" hidden="false" customHeight="false" outlineLevel="0" collapsed="false">
      <c r="A430" s="56" t="n">
        <v>36133</v>
      </c>
      <c r="B430" s="57" t="s">
        <v>47</v>
      </c>
      <c r="C430" s="58" t="s">
        <v>709</v>
      </c>
      <c r="D430" s="58" t="s">
        <v>13</v>
      </c>
      <c r="E430" s="59"/>
      <c r="F430" s="59"/>
      <c r="G430" s="59"/>
      <c r="H430" s="59" t="n">
        <v>51081</v>
      </c>
      <c r="I430" s="59" t="n">
        <f aca="false">25*5</f>
        <v>125</v>
      </c>
      <c r="J430" s="59" t="n">
        <f aca="false">25*5</f>
        <v>125</v>
      </c>
      <c r="K430" s="59" t="n">
        <v>25</v>
      </c>
      <c r="L430" s="59"/>
      <c r="M430" s="60"/>
      <c r="N430" s="60"/>
      <c r="O430" s="60"/>
      <c r="P430" s="60"/>
      <c r="Q430" s="60"/>
      <c r="R430" s="60"/>
      <c r="S430" s="60"/>
      <c r="T430" s="60" t="n">
        <v>1</v>
      </c>
      <c r="U430" s="60"/>
      <c r="V430" s="61"/>
      <c r="W430" s="62"/>
      <c r="X430" s="62"/>
      <c r="Y430" s="62" t="n">
        <v>1366480</v>
      </c>
      <c r="Z430" s="62"/>
      <c r="AA430" s="62"/>
      <c r="AB430" s="62"/>
      <c r="AC430" s="53" t="n">
        <f aca="false">+W430+X430+Y430+Z430+AA430+AB430</f>
        <v>1366480</v>
      </c>
      <c r="AD430" s="63"/>
    </row>
    <row r="431" customFormat="false" ht="18" hidden="false" customHeight="false" outlineLevel="0" collapsed="false">
      <c r="A431" s="56" t="n">
        <v>35851</v>
      </c>
      <c r="B431" s="57" t="s">
        <v>47</v>
      </c>
      <c r="C431" s="58" t="s">
        <v>710</v>
      </c>
      <c r="D431" s="58" t="s">
        <v>12</v>
      </c>
      <c r="E431" s="59"/>
      <c r="F431" s="59"/>
      <c r="G431" s="59"/>
      <c r="H431" s="59" t="n">
        <v>17730</v>
      </c>
      <c r="I431" s="59" t="n">
        <v>79</v>
      </c>
      <c r="J431" s="59" t="n">
        <v>79</v>
      </c>
      <c r="K431" s="59" t="n">
        <v>16</v>
      </c>
      <c r="L431" s="59"/>
      <c r="M431" s="60"/>
      <c r="N431" s="60"/>
      <c r="O431" s="60"/>
      <c r="P431" s="60"/>
      <c r="Q431" s="60"/>
      <c r="R431" s="60"/>
      <c r="S431" s="60"/>
      <c r="T431" s="60"/>
      <c r="U431" s="60"/>
      <c r="V431" s="61" t="s">
        <v>711</v>
      </c>
      <c r="W431" s="62" t="n">
        <v>2812095.6</v>
      </c>
      <c r="X431" s="62" t="n">
        <v>690000</v>
      </c>
      <c r="Y431" s="62"/>
      <c r="Z431" s="62"/>
      <c r="AA431" s="62"/>
      <c r="AB431" s="62"/>
      <c r="AC431" s="53" t="n">
        <f aca="false">+W431+X431+Y431+Z431+AA431+AB431</f>
        <v>3502095.6</v>
      </c>
      <c r="AD431" s="63" t="s">
        <v>712</v>
      </c>
    </row>
    <row r="432" customFormat="false" ht="14.25" hidden="false" customHeight="false" outlineLevel="0" collapsed="false">
      <c r="A432" s="56" t="n">
        <v>35917</v>
      </c>
      <c r="B432" s="57" t="s">
        <v>47</v>
      </c>
      <c r="C432" s="58" t="s">
        <v>710</v>
      </c>
      <c r="D432" s="58" t="s">
        <v>13</v>
      </c>
      <c r="E432" s="59"/>
      <c r="F432" s="59"/>
      <c r="G432" s="59"/>
      <c r="H432" s="59" t="n">
        <v>17730</v>
      </c>
      <c r="I432" s="59" t="n">
        <v>85</v>
      </c>
      <c r="J432" s="59" t="n">
        <v>0</v>
      </c>
      <c r="K432" s="59" t="n">
        <v>17</v>
      </c>
      <c r="L432" s="59"/>
      <c r="M432" s="60" t="n">
        <v>17</v>
      </c>
      <c r="N432" s="60"/>
      <c r="O432" s="60"/>
      <c r="P432" s="60"/>
      <c r="Q432" s="60"/>
      <c r="R432" s="60"/>
      <c r="S432" s="60"/>
      <c r="T432" s="60"/>
      <c r="U432" s="60"/>
      <c r="V432" s="61"/>
      <c r="W432" s="62"/>
      <c r="X432" s="62"/>
      <c r="Y432" s="62"/>
      <c r="Z432" s="62"/>
      <c r="AA432" s="62"/>
      <c r="AB432" s="62"/>
      <c r="AC432" s="53" t="n">
        <f aca="false">+W432+X432+Y432+Z432+AA432+AB432</f>
        <v>0</v>
      </c>
      <c r="AD432" s="63"/>
    </row>
    <row r="433" customFormat="false" ht="14.25" hidden="false" customHeight="false" outlineLevel="0" collapsed="false">
      <c r="A433" s="56" t="n">
        <v>35946</v>
      </c>
      <c r="B433" s="57" t="s">
        <v>47</v>
      </c>
      <c r="C433" s="58" t="s">
        <v>713</v>
      </c>
      <c r="D433" s="58" t="s">
        <v>10</v>
      </c>
      <c r="E433" s="59"/>
      <c r="F433" s="59"/>
      <c r="G433" s="59"/>
      <c r="H433" s="59" t="n">
        <v>145531</v>
      </c>
      <c r="I433" s="59" t="n">
        <v>150</v>
      </c>
      <c r="J433" s="59" t="n">
        <v>0</v>
      </c>
      <c r="K433" s="59" t="n">
        <v>30</v>
      </c>
      <c r="L433" s="59"/>
      <c r="M433" s="60"/>
      <c r="N433" s="60"/>
      <c r="O433" s="60"/>
      <c r="P433" s="60"/>
      <c r="Q433" s="60"/>
      <c r="R433" s="60"/>
      <c r="S433" s="60"/>
      <c r="T433" s="60"/>
      <c r="U433" s="60"/>
      <c r="V433" s="61"/>
      <c r="W433" s="62"/>
      <c r="X433" s="62"/>
      <c r="Y433" s="62"/>
      <c r="Z433" s="62"/>
      <c r="AA433" s="62"/>
      <c r="AB433" s="62"/>
      <c r="AC433" s="53" t="n">
        <f aca="false">+W433+X433+Y433+Z433+AA433+AB433</f>
        <v>0</v>
      </c>
      <c r="AD433" s="63" t="s">
        <v>714</v>
      </c>
    </row>
    <row r="434" customFormat="false" ht="14.25" hidden="false" customHeight="false" outlineLevel="0" collapsed="false">
      <c r="A434" s="56" t="n">
        <v>36120</v>
      </c>
      <c r="B434" s="57" t="s">
        <v>47</v>
      </c>
      <c r="C434" s="58" t="s">
        <v>713</v>
      </c>
      <c r="D434" s="58" t="s">
        <v>10</v>
      </c>
      <c r="E434" s="59"/>
      <c r="F434" s="59"/>
      <c r="G434" s="59"/>
      <c r="H434" s="59" t="n">
        <v>145531</v>
      </c>
      <c r="I434" s="59" t="n">
        <f aca="false">27*5</f>
        <v>135</v>
      </c>
      <c r="J434" s="59" t="n">
        <f aca="false">27*5</f>
        <v>135</v>
      </c>
      <c r="K434" s="59" t="n">
        <v>27</v>
      </c>
      <c r="L434" s="59"/>
      <c r="M434" s="60"/>
      <c r="N434" s="60"/>
      <c r="O434" s="60"/>
      <c r="P434" s="60"/>
      <c r="Q434" s="60"/>
      <c r="R434" s="60"/>
      <c r="S434" s="60"/>
      <c r="T434" s="60"/>
      <c r="U434" s="60"/>
      <c r="V434" s="61"/>
      <c r="W434" s="62" t="n">
        <v>4500584.91</v>
      </c>
      <c r="X434" s="62" t="n">
        <v>559764</v>
      </c>
      <c r="Y434" s="62"/>
      <c r="Z434" s="62"/>
      <c r="AA434" s="62"/>
      <c r="AB434" s="62"/>
      <c r="AC434" s="53" t="n">
        <f aca="false">+W434+X434+Y434+Z434+AA434+AB434</f>
        <v>5060348.91</v>
      </c>
      <c r="AD434" s="63"/>
    </row>
    <row r="435" customFormat="false" ht="18" hidden="false" customHeight="false" outlineLevel="0" collapsed="false">
      <c r="A435" s="56" t="n">
        <v>35922</v>
      </c>
      <c r="B435" s="57" t="s">
        <v>47</v>
      </c>
      <c r="C435" s="58" t="s">
        <v>15</v>
      </c>
      <c r="D435" s="58" t="s">
        <v>10</v>
      </c>
      <c r="E435" s="59"/>
      <c r="F435" s="59"/>
      <c r="G435" s="59"/>
      <c r="H435" s="59"/>
      <c r="I435" s="59"/>
      <c r="J435" s="59"/>
      <c r="K435" s="59"/>
      <c r="L435" s="59"/>
      <c r="M435" s="60"/>
      <c r="N435" s="60"/>
      <c r="O435" s="60"/>
      <c r="P435" s="60"/>
      <c r="Q435" s="60"/>
      <c r="R435" s="60"/>
      <c r="S435" s="60"/>
      <c r="T435" s="60"/>
      <c r="U435" s="60"/>
      <c r="V435" s="61"/>
      <c r="W435" s="62" t="n">
        <v>22692613.32</v>
      </c>
      <c r="X435" s="62" t="n">
        <v>3243000</v>
      </c>
      <c r="Y435" s="62"/>
      <c r="Z435" s="62"/>
      <c r="AA435" s="62"/>
      <c r="AB435" s="62"/>
      <c r="AC435" s="53" t="n">
        <f aca="false">+W435+X435+Y435+Z435+AA435+AB435</f>
        <v>25935613.32</v>
      </c>
      <c r="AD435" s="63" t="s">
        <v>715</v>
      </c>
    </row>
    <row r="436" customFormat="false" ht="14.25" hidden="false" customHeight="false" outlineLevel="0" collapsed="false">
      <c r="A436" s="56" t="n">
        <v>35908</v>
      </c>
      <c r="B436" s="57" t="s">
        <v>47</v>
      </c>
      <c r="C436" s="58" t="s">
        <v>716</v>
      </c>
      <c r="D436" s="58" t="s">
        <v>13</v>
      </c>
      <c r="E436" s="59"/>
      <c r="F436" s="59"/>
      <c r="G436" s="59"/>
      <c r="H436" s="59" t="n">
        <v>62305</v>
      </c>
      <c r="I436" s="59" t="n">
        <v>435</v>
      </c>
      <c r="J436" s="59" t="n">
        <v>435</v>
      </c>
      <c r="K436" s="59" t="n">
        <v>87</v>
      </c>
      <c r="L436" s="59"/>
      <c r="M436" s="60"/>
      <c r="N436" s="60"/>
      <c r="O436" s="60"/>
      <c r="P436" s="60"/>
      <c r="Q436" s="60"/>
      <c r="R436" s="60"/>
      <c r="S436" s="60"/>
      <c r="T436" s="60"/>
      <c r="U436" s="60"/>
      <c r="V436" s="61"/>
      <c r="W436" s="62" t="n">
        <v>22515792</v>
      </c>
      <c r="X436" s="62" t="n">
        <v>2300000</v>
      </c>
      <c r="Y436" s="62"/>
      <c r="Z436" s="62"/>
      <c r="AA436" s="62"/>
      <c r="AB436" s="62"/>
      <c r="AC436" s="53" t="n">
        <f aca="false">+W436+X436+Y436+Z436+AA436+AB436</f>
        <v>24815792</v>
      </c>
      <c r="AD436" s="63" t="s">
        <v>717</v>
      </c>
    </row>
    <row r="437" customFormat="false" ht="14.25" hidden="false" customHeight="false" outlineLevel="0" collapsed="false">
      <c r="A437" s="56" t="n">
        <v>35977</v>
      </c>
      <c r="B437" s="57" t="s">
        <v>48</v>
      </c>
      <c r="C437" s="58" t="s">
        <v>718</v>
      </c>
      <c r="D437" s="58" t="s">
        <v>10</v>
      </c>
      <c r="E437" s="59"/>
      <c r="F437" s="59"/>
      <c r="G437" s="59"/>
      <c r="H437" s="59" t="n">
        <v>9596</v>
      </c>
      <c r="I437" s="59" t="n">
        <v>210</v>
      </c>
      <c r="J437" s="59" t="n">
        <v>210</v>
      </c>
      <c r="K437" s="59" t="n">
        <v>50</v>
      </c>
      <c r="L437" s="59"/>
      <c r="M437" s="60"/>
      <c r="N437" s="60"/>
      <c r="O437" s="60"/>
      <c r="P437" s="60"/>
      <c r="Q437" s="60"/>
      <c r="R437" s="60"/>
      <c r="S437" s="60"/>
      <c r="T437" s="60"/>
      <c r="U437" s="60"/>
      <c r="V437" s="61"/>
      <c r="W437" s="62"/>
      <c r="X437" s="62" t="n">
        <v>4600000</v>
      </c>
      <c r="Y437" s="62"/>
      <c r="Z437" s="62"/>
      <c r="AA437" s="62"/>
      <c r="AB437" s="62"/>
      <c r="AC437" s="53" t="n">
        <f aca="false">+W437+X437+Y437+Z437+AA437+AB437</f>
        <v>4600000</v>
      </c>
      <c r="AD437" s="63" t="s">
        <v>719</v>
      </c>
    </row>
    <row r="438" customFormat="false" ht="26.25" hidden="false" customHeight="false" outlineLevel="0" collapsed="false">
      <c r="A438" s="56" t="n">
        <v>35997</v>
      </c>
      <c r="B438" s="57" t="s">
        <v>49</v>
      </c>
      <c r="C438" s="58" t="s">
        <v>720</v>
      </c>
      <c r="D438" s="58" t="s">
        <v>10</v>
      </c>
      <c r="E438" s="59"/>
      <c r="F438" s="59"/>
      <c r="G438" s="59"/>
      <c r="H438" s="59"/>
      <c r="I438" s="59"/>
      <c r="J438" s="59"/>
      <c r="K438" s="59"/>
      <c r="L438" s="59"/>
      <c r="M438" s="60"/>
      <c r="N438" s="60"/>
      <c r="O438" s="60"/>
      <c r="P438" s="60"/>
      <c r="Q438" s="60"/>
      <c r="R438" s="60"/>
      <c r="S438" s="60"/>
      <c r="T438" s="60"/>
      <c r="U438" s="60"/>
      <c r="V438" s="61"/>
      <c r="W438" s="62" t="n">
        <v>22413060.6</v>
      </c>
      <c r="X438" s="62" t="n">
        <v>4508000</v>
      </c>
      <c r="Y438" s="62"/>
      <c r="Z438" s="62"/>
      <c r="AA438" s="62"/>
      <c r="AB438" s="62"/>
      <c r="AC438" s="53" t="n">
        <f aca="false">+W438+X438+Y438+Z438+AA438+AB438</f>
        <v>26921060.6</v>
      </c>
      <c r="AD438" s="63" t="s">
        <v>721</v>
      </c>
    </row>
    <row r="439" customFormat="false" ht="26.25" hidden="false" customHeight="false" outlineLevel="0" collapsed="false">
      <c r="A439" s="56" t="n">
        <v>35997</v>
      </c>
      <c r="B439" s="57" t="s">
        <v>49</v>
      </c>
      <c r="C439" s="58" t="s">
        <v>722</v>
      </c>
      <c r="D439" s="58" t="s">
        <v>10</v>
      </c>
      <c r="E439" s="59"/>
      <c r="F439" s="59"/>
      <c r="G439" s="59"/>
      <c r="H439" s="59"/>
      <c r="I439" s="59"/>
      <c r="J439" s="59"/>
      <c r="K439" s="59"/>
      <c r="L439" s="59"/>
      <c r="M439" s="60"/>
      <c r="N439" s="60"/>
      <c r="O439" s="60"/>
      <c r="P439" s="60"/>
      <c r="Q439" s="60"/>
      <c r="R439" s="60"/>
      <c r="S439" s="60"/>
      <c r="T439" s="60"/>
      <c r="U439" s="60"/>
      <c r="V439" s="61"/>
      <c r="W439" s="62" t="n">
        <v>9148188</v>
      </c>
      <c r="X439" s="62" t="n">
        <v>1840000</v>
      </c>
      <c r="Y439" s="62"/>
      <c r="Z439" s="62"/>
      <c r="AA439" s="62"/>
      <c r="AB439" s="62"/>
      <c r="AC439" s="53" t="n">
        <f aca="false">+W439+X439+Y439+Z439+AA439+AB439</f>
        <v>10988188</v>
      </c>
      <c r="AD439" s="63" t="s">
        <v>723</v>
      </c>
    </row>
    <row r="440" customFormat="false" ht="26.25" hidden="false" customHeight="false" outlineLevel="0" collapsed="false">
      <c r="A440" s="56" t="n">
        <v>35971</v>
      </c>
      <c r="B440" s="57" t="s">
        <v>49</v>
      </c>
      <c r="C440" s="58" t="s">
        <v>15</v>
      </c>
      <c r="D440" s="58" t="s">
        <v>10</v>
      </c>
      <c r="E440" s="59"/>
      <c r="F440" s="59"/>
      <c r="G440" s="59"/>
      <c r="H440" s="59"/>
      <c r="I440" s="59" t="n">
        <v>2053</v>
      </c>
      <c r="J440" s="59" t="n">
        <v>2053</v>
      </c>
      <c r="K440" s="59" t="n">
        <v>365</v>
      </c>
      <c r="L440" s="59"/>
      <c r="M440" s="60"/>
      <c r="N440" s="60"/>
      <c r="O440" s="60"/>
      <c r="P440" s="60"/>
      <c r="Q440" s="60"/>
      <c r="R440" s="60"/>
      <c r="S440" s="60"/>
      <c r="T440" s="60"/>
      <c r="U440" s="60"/>
      <c r="V440" s="61"/>
      <c r="W440" s="62" t="n">
        <v>49892170</v>
      </c>
      <c r="X440" s="62" t="n">
        <v>13800000</v>
      </c>
      <c r="Y440" s="62"/>
      <c r="Z440" s="62"/>
      <c r="AA440" s="62"/>
      <c r="AB440" s="62"/>
      <c r="AC440" s="53" t="n">
        <f aca="false">+W440+X440+Y440+Z440+AA440+AB440</f>
        <v>63692170</v>
      </c>
      <c r="AD440" s="63" t="s">
        <v>724</v>
      </c>
    </row>
    <row r="441" customFormat="false" ht="13.5" hidden="false" customHeight="false" outlineLevel="0" collapsed="false">
      <c r="A441" s="56" t="n">
        <v>36049</v>
      </c>
      <c r="B441" s="57" t="s">
        <v>49</v>
      </c>
      <c r="C441" s="58" t="s">
        <v>15</v>
      </c>
      <c r="D441" s="58" t="s">
        <v>10</v>
      </c>
      <c r="E441" s="59"/>
      <c r="F441" s="59"/>
      <c r="G441" s="59"/>
      <c r="H441" s="59"/>
      <c r="I441" s="59" t="n">
        <f aca="false">370*5</f>
        <v>1850</v>
      </c>
      <c r="J441" s="59" t="n">
        <f aca="false">370*5</f>
        <v>1850</v>
      </c>
      <c r="K441" s="59" t="n">
        <v>370</v>
      </c>
      <c r="L441" s="59"/>
      <c r="M441" s="60"/>
      <c r="N441" s="60"/>
      <c r="O441" s="60"/>
      <c r="P441" s="60"/>
      <c r="Q441" s="60"/>
      <c r="R441" s="60"/>
      <c r="S441" s="60"/>
      <c r="T441" s="60"/>
      <c r="U441" s="60"/>
      <c r="V441" s="61"/>
      <c r="W441" s="62" t="n">
        <v>92975771.9</v>
      </c>
      <c r="X441" s="62"/>
      <c r="Y441" s="62"/>
      <c r="Z441" s="62"/>
      <c r="AA441" s="62"/>
      <c r="AB441" s="62"/>
      <c r="AC441" s="53" t="n">
        <f aca="false">+W441+X441+Y441+Z441+AA441+AB441</f>
        <v>92975771.9</v>
      </c>
      <c r="AD441" s="63"/>
    </row>
    <row r="442" customFormat="false" ht="13.5" hidden="false" customHeight="false" outlineLevel="0" collapsed="false">
      <c r="A442" s="65"/>
      <c r="B442" s="66"/>
      <c r="C442" s="67"/>
      <c r="D442" s="67"/>
      <c r="E442" s="68"/>
      <c r="F442" s="68"/>
      <c r="G442" s="68"/>
      <c r="H442" s="69"/>
      <c r="I442" s="69"/>
      <c r="J442" s="69"/>
      <c r="K442" s="69"/>
      <c r="L442" s="69"/>
      <c r="M442" s="70"/>
      <c r="N442" s="71"/>
      <c r="O442" s="71"/>
      <c r="P442" s="71"/>
      <c r="Q442" s="71"/>
      <c r="R442" s="71"/>
      <c r="S442" s="71"/>
      <c r="T442" s="71"/>
      <c r="U442" s="71"/>
      <c r="V442" s="72"/>
      <c r="W442" s="73"/>
      <c r="X442" s="74"/>
      <c r="Y442" s="74"/>
      <c r="Z442" s="73"/>
      <c r="AA442" s="73"/>
      <c r="AB442" s="73"/>
      <c r="AC442" s="75"/>
      <c r="AD442" s="76"/>
    </row>
    <row r="443" customFormat="false" ht="18.75" hidden="false" customHeight="false" outlineLevel="0" collapsed="false">
      <c r="A443" s="77" t="s">
        <v>725</v>
      </c>
      <c r="B443" s="77"/>
      <c r="C443" s="77"/>
      <c r="D443" s="77"/>
      <c r="E443" s="78" t="n">
        <f aca="false">SUM(E3:E442)</f>
        <v>119</v>
      </c>
      <c r="F443" s="78" t="n">
        <f aca="false">SUM(F3:F442)</f>
        <v>256</v>
      </c>
      <c r="G443" s="78" t="n">
        <f aca="false">SUM(G3:G442)</f>
        <v>48</v>
      </c>
      <c r="H443" s="78"/>
      <c r="I443" s="78" t="n">
        <f aca="false">SUM(I3:I442)</f>
        <v>258341</v>
      </c>
      <c r="J443" s="78" t="n">
        <f aca="false">SUM(J3:J442)</f>
        <v>213952</v>
      </c>
      <c r="K443" s="78" t="n">
        <f aca="false">SUM(K3:K442)</f>
        <v>51938</v>
      </c>
      <c r="L443" s="78" t="n">
        <f aca="false">SUM(L3:L442)</f>
        <v>1950</v>
      </c>
      <c r="M443" s="78" t="n">
        <f aca="false">SUM(M3:M442)</f>
        <v>9080</v>
      </c>
      <c r="N443" s="78" t="n">
        <f aca="false">SUM(N3:N442)</f>
        <v>177</v>
      </c>
      <c r="O443" s="78" t="n">
        <f aca="false">SUM(O3:O442)</f>
        <v>57</v>
      </c>
      <c r="P443" s="78" t="n">
        <f aca="false">SUM(P3:P442)</f>
        <v>64</v>
      </c>
      <c r="Q443" s="78" t="n">
        <f aca="false">SUM(Q3:Q442)</f>
        <v>131</v>
      </c>
      <c r="R443" s="78" t="n">
        <f aca="false">SUM(R3:R442)</f>
        <v>7</v>
      </c>
      <c r="S443" s="78" t="n">
        <f aca="false">SUM(S3:S442)</f>
        <v>3</v>
      </c>
      <c r="T443" s="78" t="n">
        <f aca="false">SUM(T3:T442)</f>
        <v>119</v>
      </c>
      <c r="U443" s="78" t="n">
        <f aca="false">SUM(U3:U442)</f>
        <v>36</v>
      </c>
      <c r="V443" s="79"/>
      <c r="W443" s="80" t="n">
        <f aca="false">SUM(W3:W442)</f>
        <v>2344750377.04</v>
      </c>
      <c r="X443" s="80" t="n">
        <f aca="false">SUM(X3:X442)</f>
        <v>934689797.33</v>
      </c>
      <c r="Y443" s="80" t="n">
        <f aca="false">SUM(Y3:Y442)</f>
        <v>313238097.44</v>
      </c>
      <c r="Z443" s="80" t="n">
        <f aca="false">SUM(Z3:Z442)</f>
        <v>110905280</v>
      </c>
      <c r="AA443" s="80" t="n">
        <f aca="false">SUM(AA3:AA442)</f>
        <v>29703509</v>
      </c>
      <c r="AB443" s="80" t="n">
        <f aca="false">SUM(AB3:AB442)</f>
        <v>128310000</v>
      </c>
      <c r="AC443" s="78" t="n">
        <f aca="false">SUM(AC3:AC442)</f>
        <v>3861597060.81</v>
      </c>
    </row>
    <row r="444" customFormat="false" ht="12.75" hidden="false" customHeight="false" outlineLevel="0" collapsed="false">
      <c r="X444" s="81"/>
      <c r="Y444" s="81"/>
    </row>
    <row r="445" customFormat="false" ht="12.75" hidden="false" customHeight="false" outlineLevel="0" collapsed="false">
      <c r="X445" s="81"/>
      <c r="Y445" s="81"/>
    </row>
    <row r="446" customFormat="false" ht="12.75" hidden="false" customHeight="false" outlineLevel="0" collapsed="false">
      <c r="X446" s="81"/>
      <c r="Y446" s="81"/>
    </row>
    <row r="447" customFormat="false" ht="12.75" hidden="false" customHeight="false" outlineLevel="0" collapsed="false">
      <c r="X447" s="81"/>
      <c r="Y447" s="81"/>
    </row>
    <row r="448" customFormat="false" ht="12.75" hidden="false" customHeight="false" outlineLevel="0" collapsed="false">
      <c r="X448" s="81"/>
      <c r="Y448" s="81"/>
    </row>
    <row r="449" customFormat="false" ht="12.75" hidden="false" customHeight="false" outlineLevel="0" collapsed="false">
      <c r="A449" s="82"/>
      <c r="X449" s="81"/>
      <c r="Y449" s="81"/>
    </row>
    <row r="450" customFormat="false" ht="12.75" hidden="false" customHeight="false" outlineLevel="0" collapsed="false">
      <c r="X450" s="81"/>
      <c r="Y450" s="81"/>
    </row>
    <row r="451" customFormat="false" ht="12.75" hidden="false" customHeight="false" outlineLevel="0" collapsed="false">
      <c r="X451" s="81"/>
      <c r="Y451" s="81"/>
    </row>
    <row r="452" customFormat="false" ht="12.75" hidden="false" customHeight="false" outlineLevel="0" collapsed="false">
      <c r="X452" s="81"/>
      <c r="Y452" s="81"/>
    </row>
    <row r="453" customFormat="false" ht="12.75" hidden="false" customHeight="false" outlineLevel="0" collapsed="false">
      <c r="X453" s="81"/>
      <c r="Y453" s="81"/>
    </row>
    <row r="454" customFormat="false" ht="12.75" hidden="false" customHeight="false" outlineLevel="0" collapsed="false">
      <c r="X454" s="81"/>
      <c r="Y454" s="81"/>
    </row>
    <row r="455" customFormat="false" ht="12.75" hidden="false" customHeight="false" outlineLevel="0" collapsed="false">
      <c r="X455" s="81"/>
      <c r="Y455" s="81"/>
    </row>
    <row r="456" customFormat="false" ht="12.75" hidden="false" customHeight="false" outlineLevel="0" collapsed="false">
      <c r="X456" s="81"/>
      <c r="Y456" s="81"/>
    </row>
    <row r="457" customFormat="false" ht="12.75" hidden="false" customHeight="false" outlineLevel="0" collapsed="false">
      <c r="X457" s="81"/>
      <c r="Y457" s="81"/>
    </row>
    <row r="458" customFormat="false" ht="12.75" hidden="false" customHeight="false" outlineLevel="0" collapsed="false">
      <c r="X458" s="81"/>
      <c r="Y458" s="81"/>
    </row>
    <row r="459" customFormat="false" ht="12.75" hidden="false" customHeight="false" outlineLevel="0" collapsed="false">
      <c r="X459" s="81"/>
      <c r="Y459" s="81"/>
    </row>
    <row r="460" customFormat="false" ht="12.75" hidden="false" customHeight="false" outlineLevel="0" collapsed="false">
      <c r="X460" s="81"/>
      <c r="Y460" s="81"/>
    </row>
    <row r="461" customFormat="false" ht="12.75" hidden="false" customHeight="false" outlineLevel="0" collapsed="false">
      <c r="X461" s="81"/>
      <c r="Y461" s="81"/>
    </row>
    <row r="462" customFormat="false" ht="12.75" hidden="false" customHeight="false" outlineLevel="0" collapsed="false">
      <c r="X462" s="81"/>
      <c r="Y462" s="81"/>
    </row>
    <row r="463" customFormat="false" ht="12.75" hidden="false" customHeight="false" outlineLevel="0" collapsed="false">
      <c r="X463" s="81"/>
      <c r="Y463" s="81"/>
    </row>
    <row r="464" customFormat="false" ht="12.75" hidden="false" customHeight="false" outlineLevel="0" collapsed="false">
      <c r="X464" s="81"/>
      <c r="Y464" s="81"/>
    </row>
    <row r="465" customFormat="false" ht="12.75" hidden="false" customHeight="false" outlineLevel="0" collapsed="false">
      <c r="X465" s="81"/>
      <c r="Y465" s="81"/>
    </row>
    <row r="466" customFormat="false" ht="12.75" hidden="false" customHeight="false" outlineLevel="0" collapsed="false">
      <c r="X466" s="81"/>
      <c r="Y466" s="81"/>
    </row>
    <row r="467" customFormat="false" ht="12.75" hidden="false" customHeight="false" outlineLevel="0" collapsed="false">
      <c r="X467" s="81"/>
      <c r="Y467" s="81"/>
    </row>
    <row r="468" customFormat="false" ht="12.75" hidden="false" customHeight="false" outlineLevel="0" collapsed="false">
      <c r="X468" s="81"/>
      <c r="Y468" s="81"/>
    </row>
    <row r="469" customFormat="false" ht="12.75" hidden="false" customHeight="false" outlineLevel="0" collapsed="false">
      <c r="X469" s="81"/>
      <c r="Y469" s="81"/>
    </row>
    <row r="470" customFormat="false" ht="12.75" hidden="false" customHeight="false" outlineLevel="0" collapsed="false">
      <c r="X470" s="81"/>
      <c r="Y470" s="81"/>
    </row>
    <row r="471" customFormat="false" ht="12.75" hidden="false" customHeight="false" outlineLevel="0" collapsed="false">
      <c r="X471" s="81"/>
      <c r="Y471" s="81"/>
    </row>
    <row r="472" customFormat="false" ht="12.75" hidden="false" customHeight="false" outlineLevel="0" collapsed="false">
      <c r="X472" s="81"/>
      <c r="Y472" s="81"/>
    </row>
    <row r="473" customFormat="false" ht="12.75" hidden="false" customHeight="false" outlineLevel="0" collapsed="false">
      <c r="X473" s="81"/>
      <c r="Y473" s="81"/>
    </row>
    <row r="474" customFormat="false" ht="12.75" hidden="false" customHeight="false" outlineLevel="0" collapsed="false">
      <c r="X474" s="81"/>
      <c r="Y474" s="81"/>
    </row>
    <row r="475" customFormat="false" ht="12.75" hidden="false" customHeight="false" outlineLevel="0" collapsed="false">
      <c r="X475" s="81"/>
      <c r="Y475" s="81"/>
    </row>
    <row r="476" customFormat="false" ht="12.75" hidden="false" customHeight="false" outlineLevel="0" collapsed="false">
      <c r="X476" s="81"/>
      <c r="Y476" s="81"/>
    </row>
    <row r="477" customFormat="false" ht="12.75" hidden="false" customHeight="false" outlineLevel="0" collapsed="false">
      <c r="X477" s="81"/>
      <c r="Y477" s="81"/>
    </row>
    <row r="478" customFormat="false" ht="12.75" hidden="false" customHeight="false" outlineLevel="0" collapsed="false">
      <c r="X478" s="81"/>
      <c r="Y478" s="81"/>
    </row>
    <row r="479" customFormat="false" ht="12.75" hidden="false" customHeight="false" outlineLevel="0" collapsed="false">
      <c r="X479" s="81"/>
      <c r="Y479" s="81"/>
    </row>
    <row r="480" customFormat="false" ht="12.75" hidden="false" customHeight="false" outlineLevel="0" collapsed="false">
      <c r="X480" s="81"/>
      <c r="Y480" s="81"/>
    </row>
    <row r="481" customFormat="false" ht="12.75" hidden="false" customHeight="false" outlineLevel="0" collapsed="false">
      <c r="X481" s="81"/>
      <c r="Y481" s="81"/>
    </row>
    <row r="482" customFormat="false" ht="12.75" hidden="false" customHeight="false" outlineLevel="0" collapsed="false">
      <c r="X482" s="81"/>
      <c r="Y482" s="81"/>
    </row>
    <row r="483" customFormat="false" ht="12.75" hidden="false" customHeight="false" outlineLevel="0" collapsed="false">
      <c r="X483" s="81"/>
      <c r="Y483" s="81"/>
    </row>
    <row r="484" customFormat="false" ht="12.75" hidden="false" customHeight="false" outlineLevel="0" collapsed="false">
      <c r="X484" s="81"/>
      <c r="Y484" s="81"/>
    </row>
    <row r="485" customFormat="false" ht="12.75" hidden="false" customHeight="false" outlineLevel="0" collapsed="false">
      <c r="X485" s="81"/>
      <c r="Y485" s="81"/>
    </row>
    <row r="486" customFormat="false" ht="12.75" hidden="false" customHeight="false" outlineLevel="0" collapsed="false">
      <c r="X486" s="81"/>
      <c r="Y486" s="81"/>
    </row>
    <row r="487" customFormat="false" ht="12.75" hidden="false" customHeight="false" outlineLevel="0" collapsed="false">
      <c r="X487" s="81"/>
      <c r="Y487" s="81"/>
    </row>
    <row r="488" customFormat="false" ht="12.75" hidden="false" customHeight="false" outlineLevel="0" collapsed="false">
      <c r="X488" s="81"/>
      <c r="Y488" s="81"/>
    </row>
    <row r="489" customFormat="false" ht="12.75" hidden="false" customHeight="false" outlineLevel="0" collapsed="false">
      <c r="X489" s="81"/>
      <c r="Y489" s="81"/>
    </row>
    <row r="490" customFormat="false" ht="12.75" hidden="false" customHeight="false" outlineLevel="0" collapsed="false">
      <c r="X490" s="81"/>
      <c r="Y490" s="81"/>
    </row>
    <row r="491" customFormat="false" ht="12.75" hidden="false" customHeight="false" outlineLevel="0" collapsed="false">
      <c r="X491" s="81"/>
      <c r="Y491" s="81"/>
    </row>
    <row r="492" customFormat="false" ht="12.75" hidden="false" customHeight="false" outlineLevel="0" collapsed="false">
      <c r="X492" s="81"/>
      <c r="Y492" s="81"/>
    </row>
    <row r="493" customFormat="false" ht="12.75" hidden="false" customHeight="false" outlineLevel="0" collapsed="false">
      <c r="X493" s="81"/>
      <c r="Y493" s="81"/>
    </row>
    <row r="494" customFormat="false" ht="12.75" hidden="false" customHeight="false" outlineLevel="0" collapsed="false">
      <c r="X494" s="81"/>
      <c r="Y494" s="81"/>
    </row>
    <row r="495" customFormat="false" ht="12.75" hidden="false" customHeight="false" outlineLevel="0" collapsed="false">
      <c r="X495" s="81"/>
      <c r="Y495" s="81"/>
    </row>
    <row r="496" customFormat="false" ht="12.75" hidden="false" customHeight="false" outlineLevel="0" collapsed="false">
      <c r="X496" s="81"/>
      <c r="Y496" s="81"/>
    </row>
    <row r="497" customFormat="false" ht="12.75" hidden="false" customHeight="false" outlineLevel="0" collapsed="false">
      <c r="X497" s="81"/>
      <c r="Y497" s="81"/>
    </row>
    <row r="498" customFormat="false" ht="12.75" hidden="false" customHeight="false" outlineLevel="0" collapsed="false">
      <c r="X498" s="81"/>
      <c r="Y498" s="81"/>
    </row>
    <row r="499" customFormat="false" ht="12.75" hidden="false" customHeight="false" outlineLevel="0" collapsed="false">
      <c r="X499" s="81"/>
      <c r="Y499" s="81"/>
    </row>
    <row r="500" customFormat="false" ht="12.75" hidden="false" customHeight="false" outlineLevel="0" collapsed="false">
      <c r="X500" s="81"/>
      <c r="Y500" s="81"/>
    </row>
    <row r="501" customFormat="false" ht="12.75" hidden="false" customHeight="false" outlineLevel="0" collapsed="false">
      <c r="X501" s="81"/>
      <c r="Y501" s="81"/>
    </row>
    <row r="502" customFormat="false" ht="12.75" hidden="false" customHeight="false" outlineLevel="0" collapsed="false">
      <c r="X502" s="81"/>
      <c r="Y502" s="81"/>
    </row>
    <row r="503" customFormat="false" ht="12.75" hidden="false" customHeight="false" outlineLevel="0" collapsed="false">
      <c r="X503" s="81"/>
      <c r="Y503" s="81"/>
    </row>
    <row r="504" customFormat="false" ht="12.75" hidden="false" customHeight="false" outlineLevel="0" collapsed="false">
      <c r="X504" s="81"/>
      <c r="Y504" s="81"/>
    </row>
    <row r="505" customFormat="false" ht="12.75" hidden="false" customHeight="false" outlineLevel="0" collapsed="false">
      <c r="X505" s="81"/>
      <c r="Y505" s="81"/>
    </row>
    <row r="506" customFormat="false" ht="12.75" hidden="false" customHeight="false" outlineLevel="0" collapsed="false">
      <c r="X506" s="81"/>
      <c r="Y506" s="81"/>
    </row>
    <row r="507" customFormat="false" ht="12.75" hidden="false" customHeight="false" outlineLevel="0" collapsed="false">
      <c r="X507" s="81"/>
      <c r="Y507" s="81"/>
    </row>
    <row r="508" customFormat="false" ht="12.75" hidden="false" customHeight="false" outlineLevel="0" collapsed="false">
      <c r="X508" s="81"/>
      <c r="Y508" s="81"/>
    </row>
    <row r="509" customFormat="false" ht="12.75" hidden="false" customHeight="false" outlineLevel="0" collapsed="false">
      <c r="X509" s="81"/>
      <c r="Y509" s="81"/>
    </row>
    <row r="510" customFormat="false" ht="12.75" hidden="false" customHeight="false" outlineLevel="0" collapsed="false">
      <c r="X510" s="81"/>
      <c r="Y510" s="81"/>
    </row>
    <row r="511" customFormat="false" ht="12.75" hidden="false" customHeight="false" outlineLevel="0" collapsed="false">
      <c r="X511" s="83"/>
      <c r="Y511" s="83"/>
    </row>
    <row r="512" customFormat="false" ht="12.75" hidden="false" customHeight="false" outlineLevel="0" collapsed="false">
      <c r="X512" s="83"/>
      <c r="Y512" s="83"/>
    </row>
    <row r="513" customFormat="false" ht="12.75" hidden="false" customHeight="false" outlineLevel="0" collapsed="false">
      <c r="X513" s="83"/>
      <c r="Y513" s="83"/>
    </row>
    <row r="514" customFormat="false" ht="12.75" hidden="false" customHeight="false" outlineLevel="0" collapsed="false">
      <c r="X514" s="83"/>
      <c r="Y514" s="83"/>
    </row>
    <row r="515" customFormat="false" ht="12.75" hidden="false" customHeight="false" outlineLevel="0" collapsed="false">
      <c r="X515" s="83"/>
      <c r="Y515" s="83"/>
    </row>
    <row r="516" customFormat="false" ht="12.75" hidden="false" customHeight="false" outlineLevel="0" collapsed="false">
      <c r="X516" s="83"/>
      <c r="Y516" s="83"/>
    </row>
    <row r="517" customFormat="false" ht="12.75" hidden="false" customHeight="false" outlineLevel="0" collapsed="false">
      <c r="X517" s="83"/>
      <c r="Y517" s="83"/>
    </row>
    <row r="518" customFormat="false" ht="12.75" hidden="false" customHeight="false" outlineLevel="0" collapsed="false">
      <c r="X518" s="83"/>
      <c r="Y518" s="83"/>
    </row>
    <row r="519" customFormat="false" ht="12.75" hidden="false" customHeight="false" outlineLevel="0" collapsed="false">
      <c r="X519" s="83"/>
      <c r="Y519" s="83"/>
    </row>
    <row r="520" customFormat="false" ht="12.75" hidden="false" customHeight="false" outlineLevel="0" collapsed="false">
      <c r="X520" s="83"/>
      <c r="Y520" s="83"/>
    </row>
    <row r="521" customFormat="false" ht="12.75" hidden="false" customHeight="false" outlineLevel="0" collapsed="false">
      <c r="X521" s="83"/>
      <c r="Y521" s="83"/>
    </row>
    <row r="522" customFormat="false" ht="12.75" hidden="false" customHeight="false" outlineLevel="0" collapsed="false">
      <c r="X522" s="83"/>
      <c r="Y522" s="83"/>
    </row>
    <row r="523" customFormat="false" ht="12.75" hidden="false" customHeight="false" outlineLevel="0" collapsed="false">
      <c r="X523" s="83"/>
      <c r="Y523" s="83"/>
    </row>
    <row r="524" customFormat="false" ht="12.75" hidden="false" customHeight="false" outlineLevel="0" collapsed="false">
      <c r="X524" s="83"/>
      <c r="Y524" s="83"/>
    </row>
    <row r="525" customFormat="false" ht="12.75" hidden="false" customHeight="false" outlineLevel="0" collapsed="false">
      <c r="X525" s="83"/>
      <c r="Y525" s="83"/>
    </row>
    <row r="526" customFormat="false" ht="12.75" hidden="false" customHeight="false" outlineLevel="0" collapsed="false">
      <c r="X526" s="83"/>
      <c r="Y526" s="83"/>
    </row>
    <row r="527" customFormat="false" ht="12.75" hidden="false" customHeight="false" outlineLevel="0" collapsed="false">
      <c r="X527" s="83"/>
      <c r="Y527" s="83"/>
    </row>
    <row r="528" customFormat="false" ht="12.75" hidden="false" customHeight="false" outlineLevel="0" collapsed="false">
      <c r="X528" s="83"/>
      <c r="Y528" s="83"/>
    </row>
    <row r="529" customFormat="false" ht="12.75" hidden="false" customHeight="false" outlineLevel="0" collapsed="false">
      <c r="X529" s="83"/>
      <c r="Y529" s="83"/>
    </row>
    <row r="530" customFormat="false" ht="12.75" hidden="false" customHeight="false" outlineLevel="0" collapsed="false">
      <c r="X530" s="83"/>
      <c r="Y530" s="83"/>
    </row>
    <row r="531" customFormat="false" ht="12.75" hidden="false" customHeight="false" outlineLevel="0" collapsed="false">
      <c r="X531" s="83"/>
      <c r="Y531" s="83"/>
    </row>
    <row r="532" customFormat="false" ht="12.75" hidden="false" customHeight="false" outlineLevel="0" collapsed="false">
      <c r="X532" s="83"/>
      <c r="Y532" s="83"/>
    </row>
    <row r="533" customFormat="false" ht="12.75" hidden="false" customHeight="false" outlineLevel="0" collapsed="false">
      <c r="X533" s="83"/>
      <c r="Y533" s="83"/>
    </row>
    <row r="534" customFormat="false" ht="12.75" hidden="false" customHeight="false" outlineLevel="0" collapsed="false">
      <c r="X534" s="83"/>
      <c r="Y534" s="83"/>
    </row>
    <row r="535" customFormat="false" ht="12.75" hidden="false" customHeight="false" outlineLevel="0" collapsed="false">
      <c r="X535" s="83"/>
      <c r="Y535" s="83"/>
    </row>
    <row r="536" customFormat="false" ht="12.75" hidden="false" customHeight="false" outlineLevel="0" collapsed="false">
      <c r="X536" s="83"/>
      <c r="Y536" s="83"/>
    </row>
    <row r="537" customFormat="false" ht="12.75" hidden="false" customHeight="false" outlineLevel="0" collapsed="false">
      <c r="X537" s="83"/>
      <c r="Y537" s="83"/>
    </row>
    <row r="538" customFormat="false" ht="12.75" hidden="false" customHeight="false" outlineLevel="0" collapsed="false">
      <c r="X538" s="83"/>
      <c r="Y538" s="83"/>
    </row>
    <row r="539" customFormat="false" ht="12.75" hidden="false" customHeight="false" outlineLevel="0" collapsed="false">
      <c r="X539" s="83"/>
      <c r="Y539" s="83"/>
    </row>
    <row r="540" customFormat="false" ht="12.75" hidden="false" customHeight="false" outlineLevel="0" collapsed="false">
      <c r="X540" s="83"/>
      <c r="Y540" s="83"/>
    </row>
    <row r="541" customFormat="false" ht="12.75" hidden="false" customHeight="false" outlineLevel="0" collapsed="false">
      <c r="X541" s="83"/>
      <c r="Y541" s="83"/>
    </row>
    <row r="542" customFormat="false" ht="12.75" hidden="false" customHeight="false" outlineLevel="0" collapsed="false">
      <c r="X542" s="83"/>
      <c r="Y542" s="83"/>
    </row>
    <row r="543" customFormat="false" ht="12.75" hidden="false" customHeight="false" outlineLevel="0" collapsed="false">
      <c r="X543" s="83"/>
      <c r="Y543" s="83"/>
    </row>
    <row r="544" customFormat="false" ht="12.75" hidden="false" customHeight="false" outlineLevel="0" collapsed="false">
      <c r="X544" s="83"/>
      <c r="Y544" s="83"/>
    </row>
    <row r="545" customFormat="false" ht="12.75" hidden="false" customHeight="false" outlineLevel="0" collapsed="false">
      <c r="X545" s="83"/>
      <c r="Y545" s="83"/>
    </row>
    <row r="546" customFormat="false" ht="12.75" hidden="false" customHeight="false" outlineLevel="0" collapsed="false">
      <c r="X546" s="83"/>
      <c r="Y546" s="83"/>
    </row>
    <row r="547" customFormat="false" ht="12.75" hidden="false" customHeight="false" outlineLevel="0" collapsed="false">
      <c r="X547" s="83"/>
      <c r="Y547" s="83"/>
    </row>
    <row r="548" customFormat="false" ht="12.75" hidden="false" customHeight="false" outlineLevel="0" collapsed="false">
      <c r="X548" s="83"/>
      <c r="Y548" s="83"/>
    </row>
    <row r="549" customFormat="false" ht="12.75" hidden="false" customHeight="false" outlineLevel="0" collapsed="false">
      <c r="X549" s="83"/>
      <c r="Y549" s="83"/>
    </row>
    <row r="550" customFormat="false" ht="12.75" hidden="false" customHeight="false" outlineLevel="0" collapsed="false">
      <c r="X550" s="83"/>
      <c r="Y550" s="83"/>
    </row>
    <row r="551" customFormat="false" ht="12.75" hidden="false" customHeight="false" outlineLevel="0" collapsed="false">
      <c r="X551" s="83"/>
      <c r="Y551" s="83"/>
    </row>
    <row r="552" customFormat="false" ht="12.75" hidden="false" customHeight="false" outlineLevel="0" collapsed="false">
      <c r="X552" s="83"/>
      <c r="Y552" s="83"/>
    </row>
    <row r="553" customFormat="false" ht="12.75" hidden="false" customHeight="false" outlineLevel="0" collapsed="false">
      <c r="X553" s="83"/>
      <c r="Y553" s="83"/>
    </row>
    <row r="554" customFormat="false" ht="12.75" hidden="false" customHeight="false" outlineLevel="0" collapsed="false">
      <c r="X554" s="83"/>
      <c r="Y554" s="83"/>
    </row>
    <row r="555" customFormat="false" ht="12.75" hidden="false" customHeight="false" outlineLevel="0" collapsed="false">
      <c r="X555" s="83"/>
      <c r="Y555" s="83"/>
    </row>
    <row r="556" customFormat="false" ht="12.75" hidden="false" customHeight="false" outlineLevel="0" collapsed="false">
      <c r="X556" s="83"/>
      <c r="Y556" s="83"/>
    </row>
    <row r="557" customFormat="false" ht="12.75" hidden="false" customHeight="false" outlineLevel="0" collapsed="false">
      <c r="X557" s="83"/>
      <c r="Y557" s="83"/>
    </row>
    <row r="558" customFormat="false" ht="12.75" hidden="false" customHeight="false" outlineLevel="0" collapsed="false">
      <c r="X558" s="83"/>
      <c r="Y558" s="83"/>
    </row>
    <row r="559" customFormat="false" ht="12.75" hidden="false" customHeight="false" outlineLevel="0" collapsed="false">
      <c r="X559" s="83"/>
      <c r="Y559" s="83"/>
    </row>
    <row r="560" customFormat="false" ht="12.75" hidden="false" customHeight="false" outlineLevel="0" collapsed="false">
      <c r="X560" s="83"/>
      <c r="Y560" s="83"/>
    </row>
    <row r="561" customFormat="false" ht="12.75" hidden="false" customHeight="false" outlineLevel="0" collapsed="false">
      <c r="X561" s="83"/>
      <c r="Y561" s="83"/>
    </row>
    <row r="562" customFormat="false" ht="12.75" hidden="false" customHeight="false" outlineLevel="0" collapsed="false">
      <c r="X562" s="83"/>
      <c r="Y562" s="83"/>
    </row>
    <row r="563" customFormat="false" ht="12.75" hidden="false" customHeight="false" outlineLevel="0" collapsed="false">
      <c r="X563" s="83"/>
      <c r="Y563" s="83"/>
    </row>
    <row r="564" customFormat="false" ht="12.75" hidden="false" customHeight="false" outlineLevel="0" collapsed="false">
      <c r="X564" s="83"/>
      <c r="Y564" s="83"/>
    </row>
    <row r="565" customFormat="false" ht="12.75" hidden="false" customHeight="false" outlineLevel="0" collapsed="false">
      <c r="X565" s="83"/>
      <c r="Y565" s="83"/>
    </row>
    <row r="566" customFormat="false" ht="12.75" hidden="false" customHeight="false" outlineLevel="0" collapsed="false">
      <c r="X566" s="83"/>
      <c r="Y566" s="83"/>
    </row>
    <row r="567" customFormat="false" ht="12.75" hidden="false" customHeight="false" outlineLevel="0" collapsed="false">
      <c r="X567" s="83"/>
      <c r="Y567" s="83"/>
    </row>
    <row r="568" customFormat="false" ht="12.75" hidden="false" customHeight="false" outlineLevel="0" collapsed="false">
      <c r="X568" s="83"/>
      <c r="Y568" s="83"/>
    </row>
    <row r="569" customFormat="false" ht="12.75" hidden="false" customHeight="false" outlineLevel="0" collapsed="false">
      <c r="X569" s="83"/>
      <c r="Y569" s="83"/>
    </row>
    <row r="570" customFormat="false" ht="12.75" hidden="false" customHeight="false" outlineLevel="0" collapsed="false">
      <c r="X570" s="83"/>
      <c r="Y570" s="83"/>
    </row>
    <row r="571" customFormat="false" ht="12.75" hidden="false" customHeight="false" outlineLevel="0" collapsed="false">
      <c r="X571" s="83"/>
      <c r="Y571" s="83"/>
    </row>
    <row r="572" customFormat="false" ht="12.75" hidden="false" customHeight="false" outlineLevel="0" collapsed="false">
      <c r="X572" s="83"/>
      <c r="Y572" s="83"/>
    </row>
    <row r="573" customFormat="false" ht="12.75" hidden="false" customHeight="false" outlineLevel="0" collapsed="false">
      <c r="X573" s="83"/>
      <c r="Y573" s="83"/>
    </row>
    <row r="574" customFormat="false" ht="12.75" hidden="false" customHeight="false" outlineLevel="0" collapsed="false">
      <c r="X574" s="83"/>
      <c r="Y574" s="83"/>
    </row>
    <row r="575" customFormat="false" ht="12.75" hidden="false" customHeight="false" outlineLevel="0" collapsed="false">
      <c r="X575" s="83"/>
      <c r="Y575" s="83"/>
    </row>
    <row r="576" customFormat="false" ht="12.75" hidden="false" customHeight="false" outlineLevel="0" collapsed="false">
      <c r="X576" s="83"/>
      <c r="Y576" s="83"/>
    </row>
    <row r="577" customFormat="false" ht="12.75" hidden="false" customHeight="false" outlineLevel="0" collapsed="false">
      <c r="X577" s="83"/>
      <c r="Y577" s="83"/>
    </row>
    <row r="578" customFormat="false" ht="12.75" hidden="false" customHeight="false" outlineLevel="0" collapsed="false">
      <c r="X578" s="83"/>
      <c r="Y578" s="83"/>
    </row>
    <row r="579" customFormat="false" ht="12.75" hidden="false" customHeight="false" outlineLevel="0" collapsed="false">
      <c r="X579" s="83"/>
      <c r="Y579" s="83"/>
    </row>
    <row r="580" customFormat="false" ht="12.75" hidden="false" customHeight="false" outlineLevel="0" collapsed="false">
      <c r="X580" s="83"/>
      <c r="Y580" s="83"/>
    </row>
    <row r="581" customFormat="false" ht="12.75" hidden="false" customHeight="false" outlineLevel="0" collapsed="false">
      <c r="X581" s="83"/>
      <c r="Y581" s="83"/>
    </row>
    <row r="582" customFormat="false" ht="12.75" hidden="false" customHeight="false" outlineLevel="0" collapsed="false">
      <c r="X582" s="83"/>
      <c r="Y582" s="83"/>
    </row>
    <row r="583" customFormat="false" ht="12.75" hidden="false" customHeight="false" outlineLevel="0" collapsed="false">
      <c r="X583" s="83"/>
      <c r="Y583" s="83"/>
    </row>
    <row r="584" customFormat="false" ht="12.75" hidden="false" customHeight="false" outlineLevel="0" collapsed="false">
      <c r="X584" s="83"/>
      <c r="Y584" s="83"/>
    </row>
    <row r="585" customFormat="false" ht="12.75" hidden="false" customHeight="false" outlineLevel="0" collapsed="false">
      <c r="X585" s="83"/>
      <c r="Y585" s="83"/>
    </row>
    <row r="586" customFormat="false" ht="12.75" hidden="false" customHeight="false" outlineLevel="0" collapsed="false">
      <c r="X586" s="83"/>
      <c r="Y586" s="83"/>
    </row>
    <row r="587" customFormat="false" ht="12.75" hidden="false" customHeight="false" outlineLevel="0" collapsed="false">
      <c r="X587" s="83"/>
      <c r="Y587" s="83"/>
    </row>
    <row r="588" customFormat="false" ht="12.75" hidden="false" customHeight="false" outlineLevel="0" collapsed="false">
      <c r="X588" s="83"/>
      <c r="Y588" s="83"/>
    </row>
    <row r="589" customFormat="false" ht="12.75" hidden="false" customHeight="false" outlineLevel="0" collapsed="false">
      <c r="X589" s="83"/>
      <c r="Y589" s="83"/>
    </row>
    <row r="590" customFormat="false" ht="12.75" hidden="false" customHeight="false" outlineLevel="0" collapsed="false">
      <c r="X590" s="83"/>
      <c r="Y590" s="83"/>
    </row>
    <row r="591" customFormat="false" ht="12.75" hidden="false" customHeight="false" outlineLevel="0" collapsed="false">
      <c r="X591" s="83"/>
      <c r="Y591" s="83"/>
    </row>
    <row r="592" customFormat="false" ht="12.75" hidden="false" customHeight="false" outlineLevel="0" collapsed="false">
      <c r="X592" s="83"/>
      <c r="Y592" s="83"/>
    </row>
    <row r="593" customFormat="false" ht="12.75" hidden="false" customHeight="false" outlineLevel="0" collapsed="false">
      <c r="X593" s="83"/>
      <c r="Y593" s="83"/>
    </row>
    <row r="594" customFormat="false" ht="12.75" hidden="false" customHeight="false" outlineLevel="0" collapsed="false">
      <c r="X594" s="83"/>
      <c r="Y594" s="83"/>
    </row>
    <row r="595" customFormat="false" ht="12.75" hidden="false" customHeight="false" outlineLevel="0" collapsed="false">
      <c r="X595" s="83"/>
      <c r="Y595" s="83"/>
    </row>
    <row r="596" customFormat="false" ht="12.75" hidden="false" customHeight="false" outlineLevel="0" collapsed="false">
      <c r="X596" s="83"/>
      <c r="Y596" s="83"/>
    </row>
    <row r="597" customFormat="false" ht="12.75" hidden="false" customHeight="false" outlineLevel="0" collapsed="false">
      <c r="X597" s="83"/>
      <c r="Y597" s="83"/>
    </row>
    <row r="598" customFormat="false" ht="12.75" hidden="false" customHeight="false" outlineLevel="0" collapsed="false">
      <c r="X598" s="83"/>
      <c r="Y598" s="83"/>
    </row>
    <row r="599" customFormat="false" ht="12.75" hidden="false" customHeight="false" outlineLevel="0" collapsed="false">
      <c r="X599" s="83"/>
      <c r="Y599" s="83"/>
    </row>
    <row r="600" customFormat="false" ht="12.75" hidden="false" customHeight="false" outlineLevel="0" collapsed="false">
      <c r="X600" s="83"/>
      <c r="Y600" s="83"/>
    </row>
    <row r="601" customFormat="false" ht="12.75" hidden="false" customHeight="false" outlineLevel="0" collapsed="false">
      <c r="X601" s="83"/>
      <c r="Y601" s="83"/>
    </row>
    <row r="602" customFormat="false" ht="12.75" hidden="false" customHeight="false" outlineLevel="0" collapsed="false">
      <c r="X602" s="83"/>
      <c r="Y602" s="83"/>
    </row>
    <row r="603" customFormat="false" ht="12.75" hidden="false" customHeight="false" outlineLevel="0" collapsed="false">
      <c r="X603" s="83"/>
      <c r="Y603" s="83"/>
    </row>
    <row r="604" customFormat="false" ht="12.75" hidden="false" customHeight="false" outlineLevel="0" collapsed="false">
      <c r="X604" s="83"/>
      <c r="Y604" s="83"/>
    </row>
    <row r="605" customFormat="false" ht="12.75" hidden="false" customHeight="false" outlineLevel="0" collapsed="false">
      <c r="X605" s="83"/>
      <c r="Y605" s="83"/>
    </row>
    <row r="606" customFormat="false" ht="12.75" hidden="false" customHeight="false" outlineLevel="0" collapsed="false">
      <c r="X606" s="83"/>
      <c r="Y606" s="83"/>
    </row>
    <row r="607" customFormat="false" ht="12.75" hidden="false" customHeight="false" outlineLevel="0" collapsed="false">
      <c r="X607" s="83"/>
      <c r="Y607" s="83"/>
    </row>
    <row r="608" customFormat="false" ht="12.75" hidden="false" customHeight="false" outlineLevel="0" collapsed="false">
      <c r="X608" s="83"/>
      <c r="Y608" s="83"/>
    </row>
    <row r="609" customFormat="false" ht="12.75" hidden="false" customHeight="false" outlineLevel="0" collapsed="false">
      <c r="X609" s="83"/>
      <c r="Y609" s="83"/>
    </row>
    <row r="610" customFormat="false" ht="12.75" hidden="false" customHeight="false" outlineLevel="0" collapsed="false">
      <c r="X610" s="83"/>
      <c r="Y610" s="83"/>
    </row>
    <row r="611" customFormat="false" ht="12.75" hidden="false" customHeight="false" outlineLevel="0" collapsed="false">
      <c r="X611" s="83"/>
      <c r="Y611" s="83"/>
    </row>
    <row r="612" customFormat="false" ht="12.75" hidden="false" customHeight="false" outlineLevel="0" collapsed="false">
      <c r="X612" s="83"/>
      <c r="Y612" s="83"/>
    </row>
    <row r="613" customFormat="false" ht="12.75" hidden="false" customHeight="false" outlineLevel="0" collapsed="false">
      <c r="X613" s="83"/>
      <c r="Y613" s="83"/>
    </row>
    <row r="614" customFormat="false" ht="12.75" hidden="false" customHeight="false" outlineLevel="0" collapsed="false">
      <c r="X614" s="83"/>
      <c r="Y614" s="83"/>
    </row>
    <row r="615" customFormat="false" ht="12.75" hidden="false" customHeight="false" outlineLevel="0" collapsed="false">
      <c r="X615" s="83"/>
      <c r="Y615" s="83"/>
    </row>
    <row r="616" customFormat="false" ht="12.75" hidden="false" customHeight="false" outlineLevel="0" collapsed="false">
      <c r="X616" s="83"/>
      <c r="Y616" s="83"/>
    </row>
    <row r="617" customFormat="false" ht="12.75" hidden="false" customHeight="false" outlineLevel="0" collapsed="false">
      <c r="X617" s="83"/>
      <c r="Y617" s="83"/>
    </row>
    <row r="618" customFormat="false" ht="12.75" hidden="false" customHeight="false" outlineLevel="0" collapsed="false">
      <c r="X618" s="83"/>
      <c r="Y618" s="83"/>
    </row>
    <row r="619" customFormat="false" ht="12.75" hidden="false" customHeight="false" outlineLevel="0" collapsed="false">
      <c r="X619" s="83"/>
      <c r="Y619" s="83"/>
    </row>
    <row r="620" customFormat="false" ht="12.75" hidden="false" customHeight="false" outlineLevel="0" collapsed="false">
      <c r="X620" s="83"/>
      <c r="Y620" s="83"/>
    </row>
    <row r="621" customFormat="false" ht="12.75" hidden="false" customHeight="false" outlineLevel="0" collapsed="false">
      <c r="X621" s="83"/>
      <c r="Y621" s="83"/>
    </row>
    <row r="622" customFormat="false" ht="12.75" hidden="false" customHeight="false" outlineLevel="0" collapsed="false">
      <c r="X622" s="83"/>
      <c r="Y622" s="83"/>
    </row>
    <row r="623" customFormat="false" ht="12.75" hidden="false" customHeight="false" outlineLevel="0" collapsed="false">
      <c r="X623" s="83"/>
      <c r="Y623" s="83"/>
    </row>
    <row r="624" customFormat="false" ht="12.75" hidden="false" customHeight="false" outlineLevel="0" collapsed="false">
      <c r="X624" s="83"/>
      <c r="Y624" s="83"/>
    </row>
    <row r="625" customFormat="false" ht="12.75" hidden="false" customHeight="false" outlineLevel="0" collapsed="false">
      <c r="X625" s="83"/>
      <c r="Y625" s="83"/>
    </row>
    <row r="626" customFormat="false" ht="12.75" hidden="false" customHeight="false" outlineLevel="0" collapsed="false">
      <c r="X626" s="83"/>
      <c r="Y626" s="83"/>
    </row>
    <row r="627" customFormat="false" ht="12.75" hidden="false" customHeight="false" outlineLevel="0" collapsed="false">
      <c r="X627" s="83"/>
      <c r="Y627" s="83"/>
    </row>
    <row r="628" customFormat="false" ht="12.75" hidden="false" customHeight="false" outlineLevel="0" collapsed="false">
      <c r="X628" s="83"/>
      <c r="Y628" s="83"/>
    </row>
    <row r="629" customFormat="false" ht="12.75" hidden="false" customHeight="false" outlineLevel="0" collapsed="false">
      <c r="X629" s="83"/>
      <c r="Y629" s="83"/>
    </row>
    <row r="630" customFormat="false" ht="12.75" hidden="false" customHeight="false" outlineLevel="0" collapsed="false">
      <c r="X630" s="83"/>
      <c r="Y630" s="83"/>
    </row>
    <row r="631" customFormat="false" ht="12.75" hidden="false" customHeight="false" outlineLevel="0" collapsed="false">
      <c r="X631" s="83"/>
      <c r="Y631" s="83"/>
    </row>
    <row r="632" customFormat="false" ht="12.75" hidden="false" customHeight="false" outlineLevel="0" collapsed="false">
      <c r="X632" s="83"/>
      <c r="Y632" s="83"/>
    </row>
    <row r="633" customFormat="false" ht="12.75" hidden="false" customHeight="false" outlineLevel="0" collapsed="false">
      <c r="X633" s="83"/>
      <c r="Y633" s="83"/>
    </row>
    <row r="634" customFormat="false" ht="12.75" hidden="false" customHeight="false" outlineLevel="0" collapsed="false">
      <c r="X634" s="83"/>
      <c r="Y634" s="83"/>
    </row>
    <row r="635" customFormat="false" ht="12.75" hidden="false" customHeight="false" outlineLevel="0" collapsed="false">
      <c r="X635" s="83"/>
      <c r="Y635" s="83"/>
    </row>
    <row r="636" customFormat="false" ht="12.75" hidden="false" customHeight="false" outlineLevel="0" collapsed="false">
      <c r="X636" s="83"/>
      <c r="Y636" s="83"/>
    </row>
    <row r="637" customFormat="false" ht="12.75" hidden="false" customHeight="false" outlineLevel="0" collapsed="false">
      <c r="X637" s="83"/>
      <c r="Y637" s="83"/>
    </row>
    <row r="638" customFormat="false" ht="12.75" hidden="false" customHeight="false" outlineLevel="0" collapsed="false">
      <c r="X638" s="83"/>
      <c r="Y638" s="83"/>
    </row>
    <row r="639" customFormat="false" ht="12.75" hidden="false" customHeight="false" outlineLevel="0" collapsed="false">
      <c r="X639" s="83"/>
      <c r="Y639" s="83"/>
    </row>
    <row r="640" customFormat="false" ht="12.75" hidden="false" customHeight="false" outlineLevel="0" collapsed="false">
      <c r="X640" s="83"/>
      <c r="Y640" s="83"/>
    </row>
    <row r="641" customFormat="false" ht="12.75" hidden="false" customHeight="false" outlineLevel="0" collapsed="false">
      <c r="X641" s="83"/>
      <c r="Y641" s="83"/>
    </row>
    <row r="642" customFormat="false" ht="12.75" hidden="false" customHeight="false" outlineLevel="0" collapsed="false">
      <c r="X642" s="83"/>
      <c r="Y642" s="83"/>
    </row>
    <row r="643" customFormat="false" ht="12.75" hidden="false" customHeight="false" outlineLevel="0" collapsed="false">
      <c r="X643" s="83"/>
      <c r="Y643" s="83"/>
    </row>
    <row r="644" customFormat="false" ht="12.75" hidden="false" customHeight="false" outlineLevel="0" collapsed="false">
      <c r="X644" s="83"/>
      <c r="Y644" s="83"/>
    </row>
    <row r="645" customFormat="false" ht="12.75" hidden="false" customHeight="false" outlineLevel="0" collapsed="false">
      <c r="X645" s="83"/>
      <c r="Y645" s="83"/>
    </row>
    <row r="646" customFormat="false" ht="12.75" hidden="false" customHeight="false" outlineLevel="0" collapsed="false">
      <c r="X646" s="83"/>
      <c r="Y646" s="83"/>
    </row>
    <row r="647" customFormat="false" ht="12.75" hidden="false" customHeight="false" outlineLevel="0" collapsed="false">
      <c r="X647" s="83"/>
      <c r="Y647" s="83"/>
    </row>
    <row r="648" customFormat="false" ht="12.75" hidden="false" customHeight="false" outlineLevel="0" collapsed="false">
      <c r="X648" s="83"/>
      <c r="Y648" s="83"/>
    </row>
    <row r="649" customFormat="false" ht="12.75" hidden="false" customHeight="false" outlineLevel="0" collapsed="false">
      <c r="X649" s="83"/>
      <c r="Y649" s="83"/>
    </row>
    <row r="650" customFormat="false" ht="12.75" hidden="false" customHeight="false" outlineLevel="0" collapsed="false">
      <c r="X650" s="83"/>
      <c r="Y650" s="83"/>
    </row>
    <row r="651" customFormat="false" ht="12.75" hidden="false" customHeight="false" outlineLevel="0" collapsed="false">
      <c r="X651" s="83"/>
      <c r="Y651" s="83"/>
    </row>
    <row r="652" customFormat="false" ht="12.75" hidden="false" customHeight="false" outlineLevel="0" collapsed="false">
      <c r="X652" s="83"/>
      <c r="Y652" s="83"/>
    </row>
    <row r="653" customFormat="false" ht="12.75" hidden="false" customHeight="false" outlineLevel="0" collapsed="false">
      <c r="X653" s="83"/>
      <c r="Y653" s="83"/>
    </row>
    <row r="654" customFormat="false" ht="12.75" hidden="false" customHeight="false" outlineLevel="0" collapsed="false">
      <c r="X654" s="83"/>
      <c r="Y654" s="83"/>
    </row>
    <row r="655" customFormat="false" ht="12.75" hidden="false" customHeight="false" outlineLevel="0" collapsed="false">
      <c r="X655" s="83"/>
      <c r="Y655" s="83"/>
    </row>
    <row r="656" customFormat="false" ht="12.75" hidden="false" customHeight="false" outlineLevel="0" collapsed="false">
      <c r="X656" s="83"/>
      <c r="Y656" s="83"/>
    </row>
    <row r="657" customFormat="false" ht="12.75" hidden="false" customHeight="false" outlineLevel="0" collapsed="false">
      <c r="X657" s="83"/>
      <c r="Y657" s="83"/>
    </row>
    <row r="658" customFormat="false" ht="12.75" hidden="false" customHeight="false" outlineLevel="0" collapsed="false">
      <c r="X658" s="83"/>
      <c r="Y658" s="83"/>
    </row>
    <row r="659" customFormat="false" ht="12.75" hidden="false" customHeight="false" outlineLevel="0" collapsed="false">
      <c r="X659" s="83"/>
      <c r="Y659" s="83"/>
    </row>
    <row r="660" customFormat="false" ht="12.75" hidden="false" customHeight="false" outlineLevel="0" collapsed="false">
      <c r="X660" s="83"/>
      <c r="Y660" s="83"/>
    </row>
    <row r="661" customFormat="false" ht="12.75" hidden="false" customHeight="false" outlineLevel="0" collapsed="false">
      <c r="X661" s="83"/>
      <c r="Y661" s="83"/>
    </row>
    <row r="662" customFormat="false" ht="12.75" hidden="false" customHeight="false" outlineLevel="0" collapsed="false">
      <c r="X662" s="83"/>
      <c r="Y662" s="83"/>
    </row>
    <row r="663" customFormat="false" ht="12.75" hidden="false" customHeight="false" outlineLevel="0" collapsed="false">
      <c r="X663" s="83"/>
      <c r="Y663" s="83"/>
    </row>
    <row r="664" customFormat="false" ht="12.75" hidden="false" customHeight="false" outlineLevel="0" collapsed="false">
      <c r="X664" s="83"/>
      <c r="Y664" s="83"/>
    </row>
    <row r="665" customFormat="false" ht="12.75" hidden="false" customHeight="false" outlineLevel="0" collapsed="false">
      <c r="X665" s="83"/>
      <c r="Y665" s="83"/>
    </row>
    <row r="666" customFormat="false" ht="12.75" hidden="false" customHeight="false" outlineLevel="0" collapsed="false">
      <c r="X666" s="83"/>
      <c r="Y666" s="83"/>
    </row>
    <row r="667" customFormat="false" ht="12.75" hidden="false" customHeight="false" outlineLevel="0" collapsed="false">
      <c r="X667" s="83"/>
      <c r="Y667" s="83"/>
    </row>
    <row r="668" customFormat="false" ht="12.75" hidden="false" customHeight="false" outlineLevel="0" collapsed="false">
      <c r="X668" s="83"/>
      <c r="Y668" s="83"/>
    </row>
    <row r="669" customFormat="false" ht="12.75" hidden="false" customHeight="false" outlineLevel="0" collapsed="false">
      <c r="X669" s="83"/>
      <c r="Y669" s="83"/>
    </row>
    <row r="670" customFormat="false" ht="12.75" hidden="false" customHeight="false" outlineLevel="0" collapsed="false">
      <c r="X670" s="83"/>
      <c r="Y670" s="83"/>
    </row>
    <row r="671" customFormat="false" ht="12.75" hidden="false" customHeight="false" outlineLevel="0" collapsed="false">
      <c r="X671" s="83"/>
      <c r="Y671" s="83"/>
    </row>
    <row r="672" customFormat="false" ht="12.75" hidden="false" customHeight="false" outlineLevel="0" collapsed="false">
      <c r="X672" s="83"/>
      <c r="Y672" s="83"/>
    </row>
    <row r="673" customFormat="false" ht="12.75" hidden="false" customHeight="false" outlineLevel="0" collapsed="false">
      <c r="X673" s="83"/>
      <c r="Y673" s="83"/>
    </row>
    <row r="674" customFormat="false" ht="12.75" hidden="false" customHeight="false" outlineLevel="0" collapsed="false">
      <c r="X674" s="83"/>
      <c r="Y674" s="83"/>
    </row>
    <row r="675" customFormat="false" ht="12.75" hidden="false" customHeight="false" outlineLevel="0" collapsed="false">
      <c r="X675" s="83"/>
      <c r="Y675" s="83"/>
    </row>
    <row r="676" customFormat="false" ht="12.75" hidden="false" customHeight="false" outlineLevel="0" collapsed="false">
      <c r="X676" s="83"/>
      <c r="Y676" s="83"/>
    </row>
    <row r="677" customFormat="false" ht="12.75" hidden="false" customHeight="false" outlineLevel="0" collapsed="false">
      <c r="X677" s="83"/>
      <c r="Y677" s="83"/>
    </row>
    <row r="678" customFormat="false" ht="12.75" hidden="false" customHeight="false" outlineLevel="0" collapsed="false">
      <c r="X678" s="83"/>
      <c r="Y678" s="83"/>
    </row>
    <row r="679" customFormat="false" ht="12.75" hidden="false" customHeight="false" outlineLevel="0" collapsed="false">
      <c r="X679" s="83"/>
      <c r="Y679" s="83"/>
    </row>
    <row r="680" customFormat="false" ht="12.75" hidden="false" customHeight="false" outlineLevel="0" collapsed="false">
      <c r="X680" s="83"/>
      <c r="Y680" s="83"/>
    </row>
    <row r="681" customFormat="false" ht="12.75" hidden="false" customHeight="false" outlineLevel="0" collapsed="false">
      <c r="X681" s="83"/>
      <c r="Y681" s="83"/>
    </row>
    <row r="682" customFormat="false" ht="12.75" hidden="false" customHeight="false" outlineLevel="0" collapsed="false">
      <c r="X682" s="83"/>
      <c r="Y682" s="83"/>
    </row>
    <row r="683" customFormat="false" ht="12.75" hidden="false" customHeight="false" outlineLevel="0" collapsed="false">
      <c r="X683" s="83"/>
      <c r="Y683" s="83"/>
    </row>
    <row r="684" customFormat="false" ht="12.75" hidden="false" customHeight="false" outlineLevel="0" collapsed="false">
      <c r="X684" s="83"/>
      <c r="Y684" s="83"/>
    </row>
    <row r="685" customFormat="false" ht="12.75" hidden="false" customHeight="false" outlineLevel="0" collapsed="false">
      <c r="X685" s="83"/>
      <c r="Y685" s="83"/>
    </row>
    <row r="686" customFormat="false" ht="12.75" hidden="false" customHeight="false" outlineLevel="0" collapsed="false">
      <c r="X686" s="83"/>
      <c r="Y686" s="83"/>
    </row>
    <row r="687" customFormat="false" ht="12.75" hidden="false" customHeight="false" outlineLevel="0" collapsed="false">
      <c r="X687" s="83"/>
      <c r="Y687" s="83"/>
    </row>
    <row r="688" customFormat="false" ht="12.75" hidden="false" customHeight="false" outlineLevel="0" collapsed="false">
      <c r="X688" s="83"/>
      <c r="Y688" s="83"/>
    </row>
    <row r="689" customFormat="false" ht="12.75" hidden="false" customHeight="false" outlineLevel="0" collapsed="false">
      <c r="X689" s="83"/>
      <c r="Y689" s="83"/>
    </row>
    <row r="690" customFormat="false" ht="12.75" hidden="false" customHeight="false" outlineLevel="0" collapsed="false">
      <c r="X690" s="83"/>
      <c r="Y690" s="83"/>
    </row>
    <row r="691" customFormat="false" ht="12.75" hidden="false" customHeight="false" outlineLevel="0" collapsed="false">
      <c r="X691" s="83"/>
      <c r="Y691" s="83"/>
    </row>
    <row r="692" customFormat="false" ht="12.75" hidden="false" customHeight="false" outlineLevel="0" collapsed="false">
      <c r="X692" s="83"/>
      <c r="Y692" s="83"/>
    </row>
    <row r="693" customFormat="false" ht="12.75" hidden="false" customHeight="false" outlineLevel="0" collapsed="false">
      <c r="X693" s="83"/>
      <c r="Y693" s="83"/>
    </row>
    <row r="694" customFormat="false" ht="12.75" hidden="false" customHeight="false" outlineLevel="0" collapsed="false">
      <c r="X694" s="83"/>
      <c r="Y694" s="83"/>
    </row>
    <row r="695" customFormat="false" ht="12.75" hidden="false" customHeight="false" outlineLevel="0" collapsed="false">
      <c r="X695" s="83"/>
      <c r="Y695" s="83"/>
    </row>
    <row r="696" customFormat="false" ht="12.75" hidden="false" customHeight="false" outlineLevel="0" collapsed="false">
      <c r="X696" s="83"/>
      <c r="Y696" s="83"/>
    </row>
    <row r="697" customFormat="false" ht="12.75" hidden="false" customHeight="false" outlineLevel="0" collapsed="false">
      <c r="X697" s="83"/>
      <c r="Y697" s="83"/>
    </row>
    <row r="698" customFormat="false" ht="12.75" hidden="false" customHeight="false" outlineLevel="0" collapsed="false">
      <c r="X698" s="83"/>
      <c r="Y698" s="83"/>
    </row>
    <row r="699" customFormat="false" ht="12.75" hidden="false" customHeight="false" outlineLevel="0" collapsed="false">
      <c r="X699" s="83"/>
      <c r="Y699" s="83"/>
    </row>
    <row r="700" customFormat="false" ht="12.75" hidden="false" customHeight="false" outlineLevel="0" collapsed="false">
      <c r="X700" s="83"/>
      <c r="Y700" s="83"/>
    </row>
    <row r="701" customFormat="false" ht="12.75" hidden="false" customHeight="false" outlineLevel="0" collapsed="false">
      <c r="X701" s="83"/>
      <c r="Y701" s="83"/>
    </row>
    <row r="702" customFormat="false" ht="12.75" hidden="false" customHeight="false" outlineLevel="0" collapsed="false">
      <c r="X702" s="83"/>
      <c r="Y702" s="83"/>
    </row>
    <row r="703" customFormat="false" ht="12.75" hidden="false" customHeight="false" outlineLevel="0" collapsed="false">
      <c r="X703" s="83"/>
      <c r="Y703" s="83"/>
    </row>
    <row r="704" customFormat="false" ht="12.75" hidden="false" customHeight="false" outlineLevel="0" collapsed="false">
      <c r="X704" s="83"/>
      <c r="Y704" s="83"/>
    </row>
    <row r="705" customFormat="false" ht="12.75" hidden="false" customHeight="false" outlineLevel="0" collapsed="false">
      <c r="X705" s="83"/>
      <c r="Y705" s="83"/>
    </row>
    <row r="706" customFormat="false" ht="12.75" hidden="false" customHeight="false" outlineLevel="0" collapsed="false">
      <c r="X706" s="83"/>
      <c r="Y706" s="83"/>
    </row>
    <row r="707" customFormat="false" ht="12.75" hidden="false" customHeight="false" outlineLevel="0" collapsed="false">
      <c r="X707" s="83"/>
      <c r="Y707" s="83"/>
    </row>
    <row r="708" customFormat="false" ht="12.75" hidden="false" customHeight="false" outlineLevel="0" collapsed="false">
      <c r="X708" s="83"/>
      <c r="Y708" s="83"/>
    </row>
    <row r="709" customFormat="false" ht="12.75" hidden="false" customHeight="false" outlineLevel="0" collapsed="false">
      <c r="X709" s="83"/>
      <c r="Y709" s="83"/>
    </row>
    <row r="710" customFormat="false" ht="12.75" hidden="false" customHeight="false" outlineLevel="0" collapsed="false">
      <c r="X710" s="83"/>
      <c r="Y710" s="83"/>
    </row>
    <row r="711" customFormat="false" ht="12.75" hidden="false" customHeight="false" outlineLevel="0" collapsed="false">
      <c r="X711" s="83"/>
      <c r="Y711" s="83"/>
    </row>
    <row r="712" customFormat="false" ht="12.75" hidden="false" customHeight="false" outlineLevel="0" collapsed="false">
      <c r="X712" s="83"/>
      <c r="Y712" s="83"/>
    </row>
    <row r="713" customFormat="false" ht="12.75" hidden="false" customHeight="false" outlineLevel="0" collapsed="false">
      <c r="X713" s="83"/>
      <c r="Y713" s="83"/>
    </row>
    <row r="714" customFormat="false" ht="12.75" hidden="false" customHeight="false" outlineLevel="0" collapsed="false">
      <c r="X714" s="83"/>
      <c r="Y714" s="83"/>
    </row>
    <row r="715" customFormat="false" ht="12.75" hidden="false" customHeight="false" outlineLevel="0" collapsed="false">
      <c r="X715" s="83"/>
      <c r="Y715" s="83"/>
    </row>
    <row r="716" customFormat="false" ht="12.75" hidden="false" customHeight="false" outlineLevel="0" collapsed="false">
      <c r="X716" s="83"/>
      <c r="Y716" s="83"/>
    </row>
    <row r="717" customFormat="false" ht="12.75" hidden="false" customHeight="false" outlineLevel="0" collapsed="false">
      <c r="X717" s="83"/>
      <c r="Y717" s="83"/>
    </row>
    <row r="718" customFormat="false" ht="12.75" hidden="false" customHeight="false" outlineLevel="0" collapsed="false">
      <c r="X718" s="83"/>
      <c r="Y718" s="83"/>
    </row>
    <row r="719" customFormat="false" ht="12.75" hidden="false" customHeight="false" outlineLevel="0" collapsed="false">
      <c r="X719" s="83"/>
      <c r="Y719" s="83"/>
    </row>
    <row r="720" customFormat="false" ht="12.75" hidden="false" customHeight="false" outlineLevel="0" collapsed="false">
      <c r="X720" s="83"/>
      <c r="Y720" s="83"/>
    </row>
    <row r="721" customFormat="false" ht="12.75" hidden="false" customHeight="false" outlineLevel="0" collapsed="false">
      <c r="X721" s="83"/>
      <c r="Y721" s="83"/>
    </row>
    <row r="722" customFormat="false" ht="12.75" hidden="false" customHeight="false" outlineLevel="0" collapsed="false">
      <c r="X722" s="83"/>
      <c r="Y722" s="83"/>
    </row>
    <row r="723" customFormat="false" ht="12.75" hidden="false" customHeight="false" outlineLevel="0" collapsed="false">
      <c r="X723" s="83"/>
      <c r="Y723" s="83"/>
    </row>
    <row r="724" customFormat="false" ht="12.75" hidden="false" customHeight="false" outlineLevel="0" collapsed="false">
      <c r="X724" s="83"/>
      <c r="Y724" s="83"/>
    </row>
    <row r="725" customFormat="false" ht="12.75" hidden="false" customHeight="false" outlineLevel="0" collapsed="false">
      <c r="X725" s="83"/>
      <c r="Y725" s="83"/>
    </row>
    <row r="726" customFormat="false" ht="12.75" hidden="false" customHeight="false" outlineLevel="0" collapsed="false">
      <c r="X726" s="83"/>
      <c r="Y726" s="83"/>
    </row>
    <row r="727" customFormat="false" ht="12.75" hidden="false" customHeight="false" outlineLevel="0" collapsed="false">
      <c r="X727" s="83"/>
      <c r="Y727" s="83"/>
    </row>
    <row r="728" customFormat="false" ht="12.75" hidden="false" customHeight="false" outlineLevel="0" collapsed="false">
      <c r="X728" s="83"/>
      <c r="Y728" s="83"/>
    </row>
    <row r="729" customFormat="false" ht="12.75" hidden="false" customHeight="false" outlineLevel="0" collapsed="false">
      <c r="X729" s="83"/>
      <c r="Y729" s="83"/>
    </row>
    <row r="730" customFormat="false" ht="12.75" hidden="false" customHeight="false" outlineLevel="0" collapsed="false">
      <c r="X730" s="83"/>
      <c r="Y730" s="83"/>
    </row>
    <row r="731" customFormat="false" ht="12.75" hidden="false" customHeight="false" outlineLevel="0" collapsed="false">
      <c r="X731" s="83"/>
      <c r="Y731" s="83"/>
    </row>
    <row r="732" customFormat="false" ht="12.75" hidden="false" customHeight="false" outlineLevel="0" collapsed="false">
      <c r="X732" s="83"/>
      <c r="Y732" s="83"/>
    </row>
    <row r="733" customFormat="false" ht="12.75" hidden="false" customHeight="false" outlineLevel="0" collapsed="false">
      <c r="X733" s="83"/>
      <c r="Y733" s="83"/>
    </row>
    <row r="734" customFormat="false" ht="12.75" hidden="false" customHeight="false" outlineLevel="0" collapsed="false">
      <c r="X734" s="83"/>
      <c r="Y734" s="83"/>
    </row>
    <row r="735" customFormat="false" ht="12.75" hidden="false" customHeight="false" outlineLevel="0" collapsed="false">
      <c r="X735" s="83"/>
      <c r="Y735" s="83"/>
    </row>
    <row r="736" customFormat="false" ht="12.75" hidden="false" customHeight="false" outlineLevel="0" collapsed="false">
      <c r="X736" s="83"/>
      <c r="Y736" s="83"/>
    </row>
    <row r="737" customFormat="false" ht="12.75" hidden="false" customHeight="false" outlineLevel="0" collapsed="false">
      <c r="X737" s="83"/>
      <c r="Y737" s="83"/>
    </row>
    <row r="738" customFormat="false" ht="12.75" hidden="false" customHeight="false" outlineLevel="0" collapsed="false">
      <c r="X738" s="83"/>
      <c r="Y738" s="83"/>
    </row>
    <row r="739" customFormat="false" ht="12.75" hidden="false" customHeight="false" outlineLevel="0" collapsed="false">
      <c r="X739" s="83"/>
      <c r="Y739" s="83"/>
    </row>
    <row r="740" customFormat="false" ht="12.75" hidden="false" customHeight="false" outlineLevel="0" collapsed="false">
      <c r="X740" s="83"/>
      <c r="Y740" s="83"/>
    </row>
    <row r="741" customFormat="false" ht="12.75" hidden="false" customHeight="false" outlineLevel="0" collapsed="false">
      <c r="X741" s="83"/>
      <c r="Y741" s="83"/>
    </row>
    <row r="742" customFormat="false" ht="12.75" hidden="false" customHeight="false" outlineLevel="0" collapsed="false">
      <c r="X742" s="83"/>
      <c r="Y742" s="83"/>
    </row>
    <row r="743" customFormat="false" ht="12.75" hidden="false" customHeight="false" outlineLevel="0" collapsed="false">
      <c r="X743" s="83"/>
      <c r="Y743" s="83"/>
    </row>
    <row r="744" customFormat="false" ht="12.75" hidden="false" customHeight="false" outlineLevel="0" collapsed="false">
      <c r="X744" s="83"/>
      <c r="Y744" s="83"/>
    </row>
    <row r="745" customFormat="false" ht="12.75" hidden="false" customHeight="false" outlineLevel="0" collapsed="false">
      <c r="X745" s="83"/>
      <c r="Y745" s="83"/>
    </row>
    <row r="746" customFormat="false" ht="12.75" hidden="false" customHeight="false" outlineLevel="0" collapsed="false">
      <c r="X746" s="83"/>
      <c r="Y746" s="83"/>
    </row>
    <row r="747" customFormat="false" ht="12.75" hidden="false" customHeight="false" outlineLevel="0" collapsed="false">
      <c r="X747" s="83"/>
      <c r="Y747" s="83"/>
    </row>
    <row r="748" customFormat="false" ht="12.75" hidden="false" customHeight="false" outlineLevel="0" collapsed="false">
      <c r="X748" s="83"/>
      <c r="Y748" s="83"/>
    </row>
    <row r="749" customFormat="false" ht="12.75" hidden="false" customHeight="false" outlineLevel="0" collapsed="false">
      <c r="X749" s="83"/>
      <c r="Y749" s="83"/>
    </row>
    <row r="750" customFormat="false" ht="12.75" hidden="false" customHeight="false" outlineLevel="0" collapsed="false">
      <c r="X750" s="83"/>
      <c r="Y750" s="83"/>
    </row>
    <row r="751" customFormat="false" ht="12.75" hidden="false" customHeight="false" outlineLevel="0" collapsed="false">
      <c r="X751" s="83"/>
      <c r="Y751" s="83"/>
    </row>
    <row r="752" customFormat="false" ht="12.75" hidden="false" customHeight="false" outlineLevel="0" collapsed="false">
      <c r="X752" s="83"/>
      <c r="Y752" s="83"/>
    </row>
    <row r="753" customFormat="false" ht="12.75" hidden="false" customHeight="false" outlineLevel="0" collapsed="false">
      <c r="X753" s="83"/>
      <c r="Y753" s="83"/>
    </row>
    <row r="754" customFormat="false" ht="12.75" hidden="false" customHeight="false" outlineLevel="0" collapsed="false">
      <c r="X754" s="83"/>
      <c r="Y754" s="83"/>
    </row>
    <row r="755" customFormat="false" ht="12.75" hidden="false" customHeight="false" outlineLevel="0" collapsed="false">
      <c r="X755" s="83"/>
      <c r="Y755" s="83"/>
    </row>
    <row r="756" customFormat="false" ht="12.75" hidden="false" customHeight="false" outlineLevel="0" collapsed="false">
      <c r="X756" s="83"/>
      <c r="Y756" s="83"/>
    </row>
    <row r="757" customFormat="false" ht="12.75" hidden="false" customHeight="false" outlineLevel="0" collapsed="false">
      <c r="X757" s="83"/>
      <c r="Y757" s="83"/>
    </row>
    <row r="758" customFormat="false" ht="12.75" hidden="false" customHeight="false" outlineLevel="0" collapsed="false">
      <c r="X758" s="83"/>
      <c r="Y758" s="83"/>
    </row>
    <row r="759" customFormat="false" ht="12.75" hidden="false" customHeight="false" outlineLevel="0" collapsed="false">
      <c r="X759" s="83"/>
      <c r="Y759" s="83"/>
    </row>
    <row r="760" customFormat="false" ht="12.75" hidden="false" customHeight="false" outlineLevel="0" collapsed="false">
      <c r="X760" s="83"/>
      <c r="Y760" s="83"/>
    </row>
    <row r="761" customFormat="false" ht="12.75" hidden="false" customHeight="false" outlineLevel="0" collapsed="false">
      <c r="X761" s="83"/>
      <c r="Y761" s="83"/>
    </row>
    <row r="762" customFormat="false" ht="12.75" hidden="false" customHeight="false" outlineLevel="0" collapsed="false">
      <c r="X762" s="83"/>
      <c r="Y762" s="83"/>
    </row>
    <row r="763" customFormat="false" ht="12.75" hidden="false" customHeight="false" outlineLevel="0" collapsed="false">
      <c r="X763" s="83"/>
      <c r="Y763" s="83"/>
    </row>
    <row r="764" customFormat="false" ht="12.75" hidden="false" customHeight="false" outlineLevel="0" collapsed="false">
      <c r="X764" s="83"/>
      <c r="Y764" s="83"/>
    </row>
    <row r="765" customFormat="false" ht="12.75" hidden="false" customHeight="false" outlineLevel="0" collapsed="false">
      <c r="X765" s="83"/>
      <c r="Y765" s="83"/>
    </row>
    <row r="766" customFormat="false" ht="12.75" hidden="false" customHeight="false" outlineLevel="0" collapsed="false">
      <c r="X766" s="83"/>
      <c r="Y766" s="83"/>
    </row>
    <row r="767" customFormat="false" ht="12.75" hidden="false" customHeight="false" outlineLevel="0" collapsed="false">
      <c r="X767" s="83"/>
      <c r="Y767" s="83"/>
    </row>
    <row r="768" customFormat="false" ht="12.75" hidden="false" customHeight="false" outlineLevel="0" collapsed="false">
      <c r="X768" s="83"/>
      <c r="Y768" s="83"/>
    </row>
    <row r="769" customFormat="false" ht="12.75" hidden="false" customHeight="false" outlineLevel="0" collapsed="false">
      <c r="X769" s="83"/>
      <c r="Y769" s="83"/>
    </row>
    <row r="770" customFormat="false" ht="12.75" hidden="false" customHeight="false" outlineLevel="0" collapsed="false">
      <c r="X770" s="83"/>
      <c r="Y770" s="83"/>
    </row>
    <row r="771" customFormat="false" ht="12.75" hidden="false" customHeight="false" outlineLevel="0" collapsed="false">
      <c r="X771" s="83"/>
      <c r="Y771" s="83"/>
    </row>
    <row r="772" customFormat="false" ht="12.75" hidden="false" customHeight="false" outlineLevel="0" collapsed="false">
      <c r="X772" s="83"/>
      <c r="Y772" s="83"/>
    </row>
    <row r="773" customFormat="false" ht="12.75" hidden="false" customHeight="false" outlineLevel="0" collapsed="false">
      <c r="X773" s="83"/>
      <c r="Y773" s="83"/>
    </row>
    <row r="774" customFormat="false" ht="12.75" hidden="false" customHeight="false" outlineLevel="0" collapsed="false">
      <c r="X774" s="83"/>
      <c r="Y774" s="83"/>
    </row>
    <row r="775" customFormat="false" ht="12.75" hidden="false" customHeight="false" outlineLevel="0" collapsed="false">
      <c r="X775" s="83"/>
      <c r="Y775" s="83"/>
    </row>
    <row r="776" customFormat="false" ht="12.75" hidden="false" customHeight="false" outlineLevel="0" collapsed="false">
      <c r="X776" s="83"/>
      <c r="Y776" s="83"/>
    </row>
    <row r="777" customFormat="false" ht="12.75" hidden="false" customHeight="false" outlineLevel="0" collapsed="false">
      <c r="X777" s="83"/>
      <c r="Y777" s="83"/>
    </row>
    <row r="778" customFormat="false" ht="12.75" hidden="false" customHeight="false" outlineLevel="0" collapsed="false">
      <c r="X778" s="83"/>
      <c r="Y778" s="83"/>
    </row>
    <row r="779" customFormat="false" ht="12.75" hidden="false" customHeight="false" outlineLevel="0" collapsed="false">
      <c r="X779" s="83"/>
      <c r="Y779" s="83"/>
    </row>
    <row r="780" customFormat="false" ht="12.75" hidden="false" customHeight="false" outlineLevel="0" collapsed="false">
      <c r="X780" s="83"/>
      <c r="Y780" s="83"/>
    </row>
  </sheetData>
  <mergeCells count="5">
    <mergeCell ref="A1:D1"/>
    <mergeCell ref="E1:V1"/>
    <mergeCell ref="W1:AB1"/>
    <mergeCell ref="AD1:AD2"/>
    <mergeCell ref="A443:D443"/>
  </mergeCells>
  <hyperlinks>
    <hyperlink ref="W83" location="'DETALLE APOYO F.N.C.'!BA155" display="#DETALLE APOYO F.N.C..BA155"/>
  </hyperlinks>
  <printOptions headings="false" gridLines="false" gridLinesSet="true" horizontalCentered="false" verticalCentered="false"/>
  <pageMargins left="0.729861111111111" right="0.747916666666667" top="1.01944444444444" bottom="0.329861111111111" header="0.659722222222222" footer="0.511811023622047"/>
  <pageSetup paperSize="1" scale="65" fitToWidth="1" fitToHeight="1" pageOrder="downThenOver" orientation="landscape" blackAndWhite="false" draft="false" cellComments="none" horizontalDpi="300" verticalDpi="300" copies="1"/>
  <headerFooter differentFirst="false" differentOddEven="false">
    <oddHeader>&amp;CAPOYO DEL FONDO NACIONAL DE CALAMIDADES PARA ATENCION DE EMERGENCIAS AÑO 199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11.0546875" defaultRowHeight="12.75" zeroHeight="false" outlineLevelRow="0" outlineLevelCol="0"/>
  <cols>
    <col collapsed="false" customWidth="true" hidden="false" outlineLevel="0" max="2" min="2" style="0" width="19.41"/>
    <col collapsed="false" customWidth="true" hidden="false" outlineLevel="0" max="3" min="3" style="0" width="11.99"/>
  </cols>
  <sheetData>
    <row r="1" customFormat="false" ht="12.75" hidden="false" customHeight="false" outlineLevel="0" collapsed="false">
      <c r="A1" s="84" t="s">
        <v>726</v>
      </c>
      <c r="B1" s="84" t="s">
        <v>727</v>
      </c>
      <c r="C1" s="85" t="s">
        <v>728</v>
      </c>
    </row>
    <row r="2" customFormat="false" ht="12.75" hidden="false" customHeight="false" outlineLevel="0" collapsed="false">
      <c r="A2" s="1" t="s">
        <v>18</v>
      </c>
      <c r="B2" s="1" t="s">
        <v>0</v>
      </c>
      <c r="C2" s="86" t="n">
        <v>10092</v>
      </c>
    </row>
    <row r="3" customFormat="false" ht="12.75" hidden="false" customHeight="false" outlineLevel="0" collapsed="false">
      <c r="A3" s="87"/>
      <c r="B3" s="88" t="s">
        <v>729</v>
      </c>
      <c r="C3" s="89" t="n">
        <v>6900000</v>
      </c>
    </row>
    <row r="4" customFormat="false" ht="12.75" hidden="false" customHeight="false" outlineLevel="0" collapsed="false">
      <c r="A4" s="1" t="s">
        <v>19</v>
      </c>
      <c r="B4" s="1" t="s">
        <v>0</v>
      </c>
      <c r="C4" s="86" t="n">
        <v>14203</v>
      </c>
    </row>
    <row r="5" customFormat="false" ht="12.75" hidden="false" customHeight="false" outlineLevel="0" collapsed="false">
      <c r="A5" s="87"/>
      <c r="B5" s="88" t="s">
        <v>729</v>
      </c>
      <c r="C5" s="89" t="n">
        <v>49268912.63</v>
      </c>
    </row>
    <row r="6" customFormat="false" ht="12.75" hidden="false" customHeight="false" outlineLevel="0" collapsed="false">
      <c r="A6" s="1" t="s">
        <v>20</v>
      </c>
      <c r="B6" s="1" t="s">
        <v>0</v>
      </c>
      <c r="C6" s="86" t="n">
        <v>6683</v>
      </c>
    </row>
    <row r="7" customFormat="false" ht="12.75" hidden="false" customHeight="false" outlineLevel="0" collapsed="false">
      <c r="A7" s="87"/>
      <c r="B7" s="88" t="s">
        <v>729</v>
      </c>
      <c r="C7" s="89" t="n">
        <v>177936865.77</v>
      </c>
    </row>
    <row r="8" customFormat="false" ht="12.75" hidden="false" customHeight="false" outlineLevel="0" collapsed="false">
      <c r="A8" s="1" t="s">
        <v>21</v>
      </c>
      <c r="B8" s="1" t="s">
        <v>0</v>
      </c>
      <c r="C8" s="86" t="n">
        <v>8521</v>
      </c>
    </row>
    <row r="9" customFormat="false" ht="12.75" hidden="false" customHeight="false" outlineLevel="0" collapsed="false">
      <c r="A9" s="87"/>
      <c r="B9" s="88" t="s">
        <v>729</v>
      </c>
      <c r="C9" s="89" t="n">
        <v>128615233.07</v>
      </c>
    </row>
    <row r="10" customFormat="false" ht="12.75" hidden="false" customHeight="false" outlineLevel="0" collapsed="false">
      <c r="A10" s="1" t="s">
        <v>22</v>
      </c>
      <c r="B10" s="1" t="s">
        <v>0</v>
      </c>
      <c r="C10" s="86" t="n">
        <v>26251</v>
      </c>
    </row>
    <row r="11" customFormat="false" ht="12.75" hidden="false" customHeight="false" outlineLevel="0" collapsed="false">
      <c r="A11" s="87"/>
      <c r="B11" s="88" t="s">
        <v>729</v>
      </c>
      <c r="C11" s="89" t="n">
        <v>439203734.46</v>
      </c>
    </row>
    <row r="12" customFormat="false" ht="12.75" hidden="false" customHeight="false" outlineLevel="0" collapsed="false">
      <c r="A12" s="1" t="s">
        <v>23</v>
      </c>
      <c r="B12" s="1" t="s">
        <v>0</v>
      </c>
      <c r="C12" s="86" t="n">
        <v>4444</v>
      </c>
    </row>
    <row r="13" customFormat="false" ht="12.75" hidden="false" customHeight="false" outlineLevel="0" collapsed="false">
      <c r="A13" s="87"/>
      <c r="B13" s="88" t="s">
        <v>729</v>
      </c>
      <c r="C13" s="89" t="n">
        <v>104635530.29</v>
      </c>
    </row>
    <row r="14" customFormat="false" ht="12.75" hidden="false" customHeight="false" outlineLevel="0" collapsed="false">
      <c r="A14" s="1" t="s">
        <v>24</v>
      </c>
      <c r="B14" s="1" t="s">
        <v>0</v>
      </c>
      <c r="C14" s="86" t="n">
        <v>600</v>
      </c>
    </row>
    <row r="15" customFormat="false" ht="12.75" hidden="false" customHeight="false" outlineLevel="0" collapsed="false">
      <c r="A15" s="87"/>
      <c r="B15" s="88" t="s">
        <v>729</v>
      </c>
      <c r="C15" s="89" t="n">
        <v>1229832</v>
      </c>
    </row>
    <row r="16" customFormat="false" ht="12.75" hidden="false" customHeight="false" outlineLevel="0" collapsed="false">
      <c r="A16" s="1" t="s">
        <v>25</v>
      </c>
      <c r="B16" s="1" t="s">
        <v>0</v>
      </c>
      <c r="C16" s="86" t="n">
        <v>3329</v>
      </c>
    </row>
    <row r="17" customFormat="false" ht="12.75" hidden="false" customHeight="false" outlineLevel="0" collapsed="false">
      <c r="A17" s="87"/>
      <c r="B17" s="88" t="s">
        <v>729</v>
      </c>
      <c r="C17" s="89" t="n">
        <v>43867986.5</v>
      </c>
    </row>
    <row r="18" customFormat="false" ht="12.75" hidden="false" customHeight="false" outlineLevel="0" collapsed="false">
      <c r="A18" s="1" t="s">
        <v>26</v>
      </c>
      <c r="B18" s="1" t="s">
        <v>0</v>
      </c>
      <c r="C18" s="86" t="n">
        <v>3266</v>
      </c>
    </row>
    <row r="19" customFormat="false" ht="12.75" hidden="false" customHeight="false" outlineLevel="0" collapsed="false">
      <c r="A19" s="87"/>
      <c r="B19" s="88" t="s">
        <v>729</v>
      </c>
      <c r="C19" s="89" t="n">
        <v>18209834</v>
      </c>
    </row>
    <row r="20" customFormat="false" ht="12.75" hidden="false" customHeight="false" outlineLevel="0" collapsed="false">
      <c r="A20" s="1" t="s">
        <v>27</v>
      </c>
      <c r="B20" s="1" t="s">
        <v>0</v>
      </c>
      <c r="C20" s="86" t="n">
        <v>2160</v>
      </c>
    </row>
    <row r="21" customFormat="false" ht="12.75" hidden="false" customHeight="false" outlineLevel="0" collapsed="false">
      <c r="A21" s="87"/>
      <c r="B21" s="88" t="s">
        <v>729</v>
      </c>
      <c r="C21" s="89" t="n">
        <v>32355464.6</v>
      </c>
    </row>
    <row r="22" customFormat="false" ht="12.75" hidden="false" customHeight="false" outlineLevel="0" collapsed="false">
      <c r="A22" s="1" t="s">
        <v>28</v>
      </c>
      <c r="B22" s="1" t="s">
        <v>0</v>
      </c>
      <c r="C22" s="86" t="n">
        <v>9706</v>
      </c>
    </row>
    <row r="23" customFormat="false" ht="12.75" hidden="false" customHeight="false" outlineLevel="0" collapsed="false">
      <c r="A23" s="87"/>
      <c r="B23" s="88" t="s">
        <v>729</v>
      </c>
      <c r="C23" s="89" t="n">
        <v>229295552.58</v>
      </c>
    </row>
    <row r="24" customFormat="false" ht="12.75" hidden="false" customHeight="false" outlineLevel="0" collapsed="false">
      <c r="A24" s="1" t="s">
        <v>29</v>
      </c>
      <c r="B24" s="1" t="s">
        <v>0</v>
      </c>
      <c r="C24" s="86" t="n">
        <v>24692</v>
      </c>
    </row>
    <row r="25" customFormat="false" ht="12.75" hidden="false" customHeight="false" outlineLevel="0" collapsed="false">
      <c r="A25" s="87"/>
      <c r="B25" s="88" t="s">
        <v>729</v>
      </c>
      <c r="C25" s="89" t="n">
        <v>161775580.89</v>
      </c>
    </row>
    <row r="26" customFormat="false" ht="12.75" hidden="false" customHeight="false" outlineLevel="0" collapsed="false">
      <c r="A26" s="1" t="s">
        <v>30</v>
      </c>
      <c r="B26" s="1" t="s">
        <v>0</v>
      </c>
      <c r="C26" s="86" t="n">
        <v>982</v>
      </c>
    </row>
    <row r="27" customFormat="false" ht="12.75" hidden="false" customHeight="false" outlineLevel="0" collapsed="false">
      <c r="A27" s="87"/>
      <c r="B27" s="88" t="s">
        <v>729</v>
      </c>
      <c r="C27" s="89" t="n">
        <v>19110214.9</v>
      </c>
    </row>
    <row r="28" customFormat="false" ht="12.75" hidden="false" customHeight="false" outlineLevel="0" collapsed="false">
      <c r="A28" s="1" t="s">
        <v>31</v>
      </c>
      <c r="B28" s="1" t="s">
        <v>0</v>
      </c>
      <c r="C28" s="86" t="n">
        <v>13316</v>
      </c>
    </row>
    <row r="29" customFormat="false" ht="12.75" hidden="false" customHeight="false" outlineLevel="0" collapsed="false">
      <c r="A29" s="87"/>
      <c r="B29" s="88" t="s">
        <v>729</v>
      </c>
      <c r="C29" s="89" t="n">
        <v>333184434.89</v>
      </c>
    </row>
    <row r="30" customFormat="false" ht="12.75" hidden="false" customHeight="false" outlineLevel="0" collapsed="false">
      <c r="A30" s="1" t="s">
        <v>32</v>
      </c>
      <c r="B30" s="1" t="s">
        <v>0</v>
      </c>
      <c r="C30" s="86" t="n">
        <v>2500</v>
      </c>
    </row>
    <row r="31" customFormat="false" ht="12.75" hidden="false" customHeight="false" outlineLevel="0" collapsed="false">
      <c r="A31" s="87"/>
      <c r="B31" s="88" t="s">
        <v>729</v>
      </c>
      <c r="C31" s="89" t="n">
        <v>82225373</v>
      </c>
    </row>
    <row r="32" customFormat="false" ht="12.75" hidden="false" customHeight="false" outlineLevel="0" collapsed="false">
      <c r="A32" s="1" t="s">
        <v>33</v>
      </c>
      <c r="B32" s="1" t="s">
        <v>0</v>
      </c>
      <c r="C32" s="86" t="n">
        <v>9435</v>
      </c>
    </row>
    <row r="33" customFormat="false" ht="12.75" hidden="false" customHeight="false" outlineLevel="0" collapsed="false">
      <c r="A33" s="87"/>
      <c r="B33" s="88" t="s">
        <v>729</v>
      </c>
      <c r="C33" s="89" t="n">
        <v>77804009.93</v>
      </c>
    </row>
    <row r="34" customFormat="false" ht="12.75" hidden="false" customHeight="false" outlineLevel="0" collapsed="false">
      <c r="A34" s="1" t="s">
        <v>34</v>
      </c>
      <c r="B34" s="1" t="s">
        <v>0</v>
      </c>
      <c r="C34" s="86" t="n">
        <v>2779</v>
      </c>
    </row>
    <row r="35" customFormat="false" ht="12.75" hidden="false" customHeight="false" outlineLevel="0" collapsed="false">
      <c r="A35" s="87"/>
      <c r="B35" s="88" t="s">
        <v>729</v>
      </c>
      <c r="C35" s="89" t="n">
        <v>56872937.8</v>
      </c>
    </row>
    <row r="36" customFormat="false" ht="12.75" hidden="false" customHeight="false" outlineLevel="0" collapsed="false">
      <c r="A36" s="1" t="s">
        <v>35</v>
      </c>
      <c r="B36" s="1" t="s">
        <v>0</v>
      </c>
      <c r="C36" s="86" t="n">
        <v>3035</v>
      </c>
    </row>
    <row r="37" customFormat="false" ht="12.75" hidden="false" customHeight="false" outlineLevel="0" collapsed="false">
      <c r="A37" s="87"/>
      <c r="B37" s="88" t="s">
        <v>729</v>
      </c>
      <c r="C37" s="89" t="n">
        <v>132908242.77</v>
      </c>
    </row>
    <row r="38" customFormat="false" ht="12.75" hidden="false" customHeight="false" outlineLevel="0" collapsed="false">
      <c r="A38" s="1" t="s">
        <v>36</v>
      </c>
      <c r="B38" s="1" t="s">
        <v>0</v>
      </c>
      <c r="C38" s="86" t="n">
        <v>17895</v>
      </c>
    </row>
    <row r="39" customFormat="false" ht="12.75" hidden="false" customHeight="false" outlineLevel="0" collapsed="false">
      <c r="A39" s="87"/>
      <c r="B39" s="88" t="s">
        <v>729</v>
      </c>
      <c r="C39" s="89" t="n">
        <v>262444124.24</v>
      </c>
    </row>
    <row r="40" customFormat="false" ht="12.75" hidden="false" customHeight="false" outlineLevel="0" collapsed="false">
      <c r="A40" s="1" t="s">
        <v>37</v>
      </c>
      <c r="B40" s="1" t="s">
        <v>0</v>
      </c>
      <c r="C40" s="86" t="n">
        <v>4624</v>
      </c>
    </row>
    <row r="41" customFormat="false" ht="12.75" hidden="false" customHeight="false" outlineLevel="0" collapsed="false">
      <c r="A41" s="87"/>
      <c r="B41" s="88" t="s">
        <v>729</v>
      </c>
      <c r="C41" s="89" t="n">
        <v>112406967.21</v>
      </c>
    </row>
    <row r="42" customFormat="false" ht="12.75" hidden="false" customHeight="false" outlineLevel="0" collapsed="false">
      <c r="A42" s="1" t="s">
        <v>38</v>
      </c>
      <c r="B42" s="1" t="s">
        <v>0</v>
      </c>
      <c r="C42" s="86" t="n">
        <v>1176</v>
      </c>
    </row>
    <row r="43" customFormat="false" ht="12.75" hidden="false" customHeight="false" outlineLevel="0" collapsed="false">
      <c r="A43" s="87"/>
      <c r="B43" s="88" t="s">
        <v>729</v>
      </c>
      <c r="C43" s="89" t="n">
        <v>37013081.53</v>
      </c>
    </row>
    <row r="44" customFormat="false" ht="12.75" hidden="false" customHeight="false" outlineLevel="0" collapsed="false">
      <c r="A44" s="1" t="s">
        <v>39</v>
      </c>
      <c r="B44" s="1" t="s">
        <v>0</v>
      </c>
      <c r="C44" s="86" t="n">
        <v>1888</v>
      </c>
    </row>
    <row r="45" customFormat="false" ht="12.75" hidden="false" customHeight="false" outlineLevel="0" collapsed="false">
      <c r="A45" s="87"/>
      <c r="B45" s="88" t="s">
        <v>729</v>
      </c>
      <c r="C45" s="89" t="n">
        <v>31736921.86</v>
      </c>
    </row>
    <row r="46" customFormat="false" ht="12.75" hidden="false" customHeight="false" outlineLevel="0" collapsed="false">
      <c r="A46" s="1" t="s">
        <v>40</v>
      </c>
      <c r="B46" s="1" t="s">
        <v>0</v>
      </c>
      <c r="C46" s="86" t="n">
        <v>6845</v>
      </c>
    </row>
    <row r="47" customFormat="false" ht="12.75" hidden="false" customHeight="false" outlineLevel="0" collapsed="false">
      <c r="A47" s="87"/>
      <c r="B47" s="88" t="s">
        <v>729</v>
      </c>
      <c r="C47" s="89" t="n">
        <v>119503800.92</v>
      </c>
    </row>
    <row r="48" customFormat="false" ht="12.75" hidden="false" customHeight="false" outlineLevel="0" collapsed="false">
      <c r="A48" s="1" t="s">
        <v>41</v>
      </c>
      <c r="B48" s="1" t="s">
        <v>0</v>
      </c>
      <c r="C48" s="86" t="n">
        <v>899</v>
      </c>
    </row>
    <row r="49" customFormat="false" ht="12.75" hidden="false" customHeight="false" outlineLevel="0" collapsed="false">
      <c r="A49" s="87"/>
      <c r="B49" s="88" t="s">
        <v>729</v>
      </c>
      <c r="C49" s="89" t="n">
        <v>24688315.2</v>
      </c>
    </row>
    <row r="50" customFormat="false" ht="12.75" hidden="false" customHeight="false" outlineLevel="0" collapsed="false">
      <c r="A50" s="1" t="s">
        <v>42</v>
      </c>
      <c r="B50" s="1" t="s">
        <v>0</v>
      </c>
      <c r="C50" s="86" t="n">
        <v>2476</v>
      </c>
    </row>
    <row r="51" customFormat="false" ht="12.75" hidden="false" customHeight="false" outlineLevel="0" collapsed="false">
      <c r="A51" s="87"/>
      <c r="B51" s="88" t="s">
        <v>729</v>
      </c>
      <c r="C51" s="89" t="n">
        <v>90425029.8</v>
      </c>
    </row>
    <row r="52" customFormat="false" ht="12.75" hidden="false" customHeight="false" outlineLevel="0" collapsed="false">
      <c r="A52" s="1" t="s">
        <v>43</v>
      </c>
      <c r="B52" s="1" t="s">
        <v>0</v>
      </c>
      <c r="C52" s="86"/>
    </row>
    <row r="53" customFormat="false" ht="12.75" hidden="false" customHeight="false" outlineLevel="0" collapsed="false">
      <c r="A53" s="87"/>
      <c r="B53" s="88" t="s">
        <v>729</v>
      </c>
      <c r="C53" s="89" t="n">
        <v>17710000</v>
      </c>
    </row>
    <row r="54" customFormat="false" ht="12.75" hidden="false" customHeight="false" outlineLevel="0" collapsed="false">
      <c r="A54" s="1" t="s">
        <v>44</v>
      </c>
      <c r="B54" s="1" t="s">
        <v>0</v>
      </c>
      <c r="C54" s="86" t="n">
        <v>7299</v>
      </c>
    </row>
    <row r="55" customFormat="false" ht="12.75" hidden="false" customHeight="false" outlineLevel="0" collapsed="false">
      <c r="A55" s="87"/>
      <c r="B55" s="88" t="s">
        <v>729</v>
      </c>
      <c r="C55" s="89" t="n">
        <v>249464771.25</v>
      </c>
    </row>
    <row r="56" customFormat="false" ht="12.75" hidden="false" customHeight="false" outlineLevel="0" collapsed="false">
      <c r="A56" s="1" t="s">
        <v>45</v>
      </c>
      <c r="B56" s="1" t="s">
        <v>0</v>
      </c>
      <c r="C56" s="86" t="n">
        <v>48930</v>
      </c>
    </row>
    <row r="57" customFormat="false" ht="12.75" hidden="false" customHeight="false" outlineLevel="0" collapsed="false">
      <c r="A57" s="87"/>
      <c r="B57" s="88" t="s">
        <v>729</v>
      </c>
      <c r="C57" s="89" t="n">
        <v>205372450.43</v>
      </c>
    </row>
    <row r="58" customFormat="false" ht="12.75" hidden="false" customHeight="false" outlineLevel="0" collapsed="false">
      <c r="A58" s="1" t="s">
        <v>46</v>
      </c>
      <c r="B58" s="1" t="s">
        <v>0</v>
      </c>
      <c r="C58" s="86" t="n">
        <v>9594</v>
      </c>
    </row>
    <row r="59" customFormat="false" ht="12.75" hidden="false" customHeight="false" outlineLevel="0" collapsed="false">
      <c r="A59" s="87"/>
      <c r="B59" s="88" t="s">
        <v>729</v>
      </c>
      <c r="C59" s="89" t="n">
        <v>204496214.8</v>
      </c>
    </row>
    <row r="60" customFormat="false" ht="12.75" hidden="false" customHeight="false" outlineLevel="0" collapsed="false">
      <c r="A60" s="1" t="s">
        <v>47</v>
      </c>
      <c r="B60" s="1" t="s">
        <v>0</v>
      </c>
      <c r="C60" s="86" t="n">
        <v>6608</v>
      </c>
    </row>
    <row r="61" customFormat="false" ht="12.75" hidden="false" customHeight="false" outlineLevel="0" collapsed="false">
      <c r="A61" s="87"/>
      <c r="B61" s="88" t="s">
        <v>729</v>
      </c>
      <c r="C61" s="89" t="n">
        <v>211758452.99</v>
      </c>
    </row>
    <row r="62" customFormat="false" ht="12.75" hidden="false" customHeight="false" outlineLevel="0" collapsed="false">
      <c r="A62" s="1" t="s">
        <v>48</v>
      </c>
      <c r="B62" s="1" t="s">
        <v>0</v>
      </c>
      <c r="C62" s="86" t="n">
        <v>210</v>
      </c>
    </row>
    <row r="63" customFormat="false" ht="12.75" hidden="false" customHeight="false" outlineLevel="0" collapsed="false">
      <c r="A63" s="87"/>
      <c r="B63" s="88" t="s">
        <v>729</v>
      </c>
      <c r="C63" s="89" t="n">
        <v>4600000</v>
      </c>
    </row>
    <row r="64" customFormat="false" ht="12.75" hidden="false" customHeight="false" outlineLevel="0" collapsed="false">
      <c r="A64" s="1" t="s">
        <v>49</v>
      </c>
      <c r="B64" s="1" t="s">
        <v>0</v>
      </c>
      <c r="C64" s="86" t="n">
        <v>3903</v>
      </c>
    </row>
    <row r="65" customFormat="false" ht="12.75" hidden="false" customHeight="false" outlineLevel="0" collapsed="false">
      <c r="A65" s="87"/>
      <c r="B65" s="88" t="s">
        <v>729</v>
      </c>
      <c r="C65" s="89" t="n">
        <v>194577190.5</v>
      </c>
    </row>
    <row r="66" customFormat="false" ht="12.75" hidden="false" customHeight="false" outlineLevel="0" collapsed="false">
      <c r="A66" s="1" t="s">
        <v>730</v>
      </c>
      <c r="B66" s="90"/>
      <c r="C66" s="86" t="n">
        <v>258341</v>
      </c>
    </row>
    <row r="67" customFormat="false" ht="12.75" hidden="false" customHeight="false" outlineLevel="0" collapsed="false">
      <c r="A67" s="91" t="s">
        <v>731</v>
      </c>
      <c r="B67" s="92"/>
      <c r="C67" s="93" t="n">
        <v>3861597060.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4" activePane="bottomRight" state="frozen"/>
      <selection pane="topLeft" activeCell="A1" activeCellId="0" sqref="A1"/>
      <selection pane="topRight" activeCell="E1" activeCellId="0" sqref="E1"/>
      <selection pane="bottomLeft" activeCell="A34" activeCellId="0" sqref="A34"/>
      <selection pane="bottomRight" activeCell="C562" activeCellId="0" sqref="C562"/>
    </sheetView>
  </sheetViews>
  <sheetFormatPr defaultColWidth="11.41796875" defaultRowHeight="12.75" zeroHeight="false" outlineLevelRow="1" outlineLevelCol="0"/>
  <cols>
    <col collapsed="false" customWidth="true" hidden="false" outlineLevel="0" max="1" min="1" style="27" width="8.56"/>
    <col collapsed="false" customWidth="true" hidden="false" outlineLevel="0" max="2" min="2" style="28" width="13.28"/>
    <col collapsed="false" customWidth="true" hidden="false" outlineLevel="0" max="3" min="3" style="29" width="12.99"/>
    <col collapsed="false" customWidth="true" hidden="false" outlineLevel="0" max="4" min="4" style="29" width="14.28"/>
    <col collapsed="false" customWidth="true" hidden="false" outlineLevel="0" max="5" min="5" style="29" width="9.28"/>
    <col collapsed="false" customWidth="true" hidden="false" outlineLevel="0" max="7" min="6" style="29" width="8.28"/>
    <col collapsed="false" customWidth="true" hidden="false" outlineLevel="0" max="8" min="8" style="29" width="11.85"/>
    <col collapsed="false" customWidth="true" hidden="false" outlineLevel="0" max="9" min="9" style="29" width="9.99"/>
    <col collapsed="false" customWidth="true" hidden="false" outlineLevel="0" max="10" min="10" style="29" width="12.7"/>
    <col collapsed="false" customWidth="true" hidden="false" outlineLevel="0" max="11" min="11" style="29" width="9.14"/>
    <col collapsed="false" customWidth="true" hidden="false" outlineLevel="0" max="12" min="12" style="29" width="6.56"/>
    <col collapsed="false" customWidth="true" hidden="false" outlineLevel="0" max="13" min="13" style="30" width="10.41"/>
    <col collapsed="false" customWidth="true" hidden="false" outlineLevel="0" max="14" min="14" style="30" width="9.85"/>
    <col collapsed="false" customWidth="true" hidden="false" outlineLevel="0" max="15" min="15" style="30" width="7.28"/>
    <col collapsed="false" customWidth="true" hidden="false" outlineLevel="0" max="16" min="16" style="30" width="8.14"/>
    <col collapsed="false" customWidth="true" hidden="false" outlineLevel="0" max="17" min="17" style="30" width="7.99"/>
    <col collapsed="false" customWidth="true" hidden="false" outlineLevel="0" max="18" min="18" style="30" width="9.28"/>
    <col collapsed="false" customWidth="true" hidden="false" outlineLevel="0" max="19" min="19" style="30" width="10.13"/>
    <col collapsed="false" customWidth="true" hidden="false" outlineLevel="0" max="20" min="20" style="30" width="17.56"/>
    <col collapsed="false" customWidth="true" hidden="false" outlineLevel="0" max="21" min="21" style="29" width="11.7"/>
    <col collapsed="false" customWidth="true" hidden="false" outlineLevel="0" max="22" min="22" style="29" width="12.85"/>
    <col collapsed="false" customWidth="true" hidden="false" outlineLevel="0" max="23" min="23" style="29" width="11.99"/>
    <col collapsed="false" customWidth="true" hidden="false" outlineLevel="0" max="24" min="24" style="29" width="10.85"/>
    <col collapsed="false" customWidth="true" hidden="false" outlineLevel="0" max="25" min="25" style="29" width="10.56"/>
    <col collapsed="false" customWidth="true" hidden="false" outlineLevel="0" max="26" min="26" style="29" width="11.85"/>
    <col collapsed="false" customWidth="true" hidden="false" outlineLevel="0" max="27" min="27" style="29" width="14.7"/>
    <col collapsed="false" customWidth="true" hidden="false" outlineLevel="0" max="28" min="28" style="29" width="39.99"/>
    <col collapsed="false" customWidth="false" hidden="false" outlineLevel="0" max="257" min="29" style="29" width="11.42"/>
  </cols>
  <sheetData>
    <row r="1" customFormat="false" ht="17.25" hidden="false" customHeight="false" outlineLevel="0" collapsed="false">
      <c r="A1" s="32" t="s">
        <v>52</v>
      </c>
      <c r="B1" s="32"/>
      <c r="C1" s="32"/>
      <c r="D1" s="32"/>
      <c r="E1" s="33" t="s">
        <v>53</v>
      </c>
      <c r="F1" s="33"/>
      <c r="G1" s="33"/>
      <c r="H1" s="33"/>
      <c r="I1" s="33"/>
      <c r="J1" s="33"/>
      <c r="K1" s="33"/>
      <c r="L1" s="33"/>
      <c r="M1" s="33"/>
      <c r="N1" s="33"/>
      <c r="O1" s="33"/>
      <c r="P1" s="33"/>
      <c r="Q1" s="33"/>
      <c r="R1" s="33"/>
      <c r="S1" s="33"/>
      <c r="T1" s="33"/>
      <c r="U1" s="34" t="s">
        <v>54</v>
      </c>
      <c r="V1" s="34"/>
      <c r="W1" s="34"/>
      <c r="X1" s="34"/>
      <c r="Y1" s="34"/>
      <c r="Z1" s="34"/>
      <c r="AA1" s="94"/>
      <c r="AB1" s="95"/>
    </row>
    <row r="2" customFormat="false" ht="14.25" hidden="false" customHeight="true" outlineLevel="0" collapsed="false">
      <c r="A2" s="96" t="s">
        <v>56</v>
      </c>
      <c r="B2" s="97" t="s">
        <v>726</v>
      </c>
      <c r="C2" s="97" t="s">
        <v>57</v>
      </c>
      <c r="D2" s="97" t="s">
        <v>1</v>
      </c>
      <c r="E2" s="98" t="s">
        <v>59</v>
      </c>
      <c r="F2" s="98" t="s">
        <v>60</v>
      </c>
      <c r="G2" s="98" t="s">
        <v>61</v>
      </c>
      <c r="H2" s="99" t="s">
        <v>732</v>
      </c>
      <c r="I2" s="99" t="s">
        <v>65</v>
      </c>
      <c r="J2" s="99" t="s">
        <v>66</v>
      </c>
      <c r="K2" s="99" t="s">
        <v>67</v>
      </c>
      <c r="L2" s="98" t="s">
        <v>68</v>
      </c>
      <c r="M2" s="100" t="s">
        <v>69</v>
      </c>
      <c r="N2" s="100" t="s">
        <v>70</v>
      </c>
      <c r="O2" s="100" t="s">
        <v>71</v>
      </c>
      <c r="P2" s="100" t="s">
        <v>72</v>
      </c>
      <c r="Q2" s="100" t="s">
        <v>73</v>
      </c>
      <c r="R2" s="100" t="s">
        <v>74</v>
      </c>
      <c r="S2" s="100" t="s">
        <v>75</v>
      </c>
      <c r="T2" s="100" t="s">
        <v>76</v>
      </c>
      <c r="U2" s="101" t="s">
        <v>77</v>
      </c>
      <c r="V2" s="101" t="s">
        <v>78</v>
      </c>
      <c r="W2" s="101" t="s">
        <v>79</v>
      </c>
      <c r="X2" s="102" t="s">
        <v>80</v>
      </c>
      <c r="Y2" s="102" t="s">
        <v>76</v>
      </c>
      <c r="Z2" s="103" t="s">
        <v>733</v>
      </c>
      <c r="AA2" s="104" t="s">
        <v>734</v>
      </c>
      <c r="AB2" s="105" t="s">
        <v>55</v>
      </c>
    </row>
    <row r="3" customFormat="false" ht="17.25" hidden="false" customHeight="false" outlineLevel="0" collapsed="false">
      <c r="A3" s="106" t="n">
        <v>35804</v>
      </c>
      <c r="B3" s="107" t="s">
        <v>36</v>
      </c>
      <c r="C3" s="107" t="s">
        <v>491</v>
      </c>
      <c r="D3" s="107" t="s">
        <v>12</v>
      </c>
      <c r="E3" s="108"/>
      <c r="F3" s="108"/>
      <c r="G3" s="108"/>
      <c r="H3" s="108"/>
      <c r="I3" s="108"/>
      <c r="J3" s="108"/>
      <c r="K3" s="109"/>
      <c r="L3" s="109"/>
      <c r="M3" s="109"/>
      <c r="N3" s="109"/>
      <c r="O3" s="109" t="n">
        <v>1</v>
      </c>
      <c r="P3" s="109"/>
      <c r="Q3" s="109"/>
      <c r="R3" s="109"/>
      <c r="S3" s="109"/>
      <c r="T3" s="110"/>
      <c r="U3" s="111"/>
      <c r="V3" s="111"/>
      <c r="W3" s="111"/>
      <c r="X3" s="111"/>
      <c r="Y3" s="111"/>
      <c r="Z3" s="111"/>
      <c r="AA3" s="112" t="n">
        <f aca="false">+U3+V3+W3+X3+Y3+Z3</f>
        <v>0</v>
      </c>
      <c r="AB3" s="113" t="s">
        <v>735</v>
      </c>
    </row>
    <row r="4" customFormat="false" ht="22.5" hidden="false" customHeight="false" outlineLevel="0" collapsed="false">
      <c r="A4" s="46" t="n">
        <v>35808</v>
      </c>
      <c r="B4" s="48" t="s">
        <v>19</v>
      </c>
      <c r="C4" s="48" t="s">
        <v>736</v>
      </c>
      <c r="D4" s="48" t="s">
        <v>9</v>
      </c>
      <c r="E4" s="49"/>
      <c r="F4" s="49"/>
      <c r="G4" s="49"/>
      <c r="H4" s="49"/>
      <c r="I4" s="49"/>
      <c r="J4" s="49"/>
      <c r="K4" s="50"/>
      <c r="L4" s="50"/>
      <c r="M4" s="50"/>
      <c r="N4" s="50"/>
      <c r="O4" s="50"/>
      <c r="P4" s="50"/>
      <c r="Q4" s="50"/>
      <c r="R4" s="50"/>
      <c r="S4" s="50"/>
      <c r="T4" s="51"/>
      <c r="U4" s="114"/>
      <c r="V4" s="114"/>
      <c r="W4" s="114"/>
      <c r="X4" s="114"/>
      <c r="Y4" s="114"/>
      <c r="Z4" s="114"/>
      <c r="AA4" s="112" t="n">
        <f aca="false">+U4+V4+W4+X4+Y4+Z4</f>
        <v>0</v>
      </c>
      <c r="AB4" s="115"/>
    </row>
    <row r="5" customFormat="false" ht="22.5" hidden="false" customHeight="false" outlineLevel="0" collapsed="false">
      <c r="A5" s="46" t="n">
        <v>35809</v>
      </c>
      <c r="B5" s="48" t="s">
        <v>19</v>
      </c>
      <c r="C5" s="48" t="s">
        <v>134</v>
      </c>
      <c r="D5" s="48" t="s">
        <v>10</v>
      </c>
      <c r="E5" s="49"/>
      <c r="F5" s="49"/>
      <c r="G5" s="49"/>
      <c r="H5" s="49" t="n">
        <v>25</v>
      </c>
      <c r="I5" s="49" t="n">
        <v>5</v>
      </c>
      <c r="J5" s="49" t="n">
        <v>1</v>
      </c>
      <c r="K5" s="50" t="n">
        <v>4</v>
      </c>
      <c r="L5" s="50"/>
      <c r="M5" s="50"/>
      <c r="N5" s="50"/>
      <c r="O5" s="50"/>
      <c r="P5" s="50"/>
      <c r="Q5" s="50"/>
      <c r="R5" s="50"/>
      <c r="S5" s="50"/>
      <c r="T5" s="51"/>
      <c r="U5" s="114"/>
      <c r="V5" s="114"/>
      <c r="W5" s="114"/>
      <c r="X5" s="114"/>
      <c r="Y5" s="114"/>
      <c r="Z5" s="114"/>
      <c r="AA5" s="112" t="n">
        <f aca="false">+U5+V5+W5+X5+Y5+Z5</f>
        <v>0</v>
      </c>
      <c r="AB5" s="115" t="s">
        <v>135</v>
      </c>
    </row>
    <row r="6" customFormat="false" ht="12.75" hidden="false" customHeight="false" outlineLevel="0" collapsed="false">
      <c r="A6" s="46" t="n">
        <v>35813</v>
      </c>
      <c r="B6" s="48" t="s">
        <v>38</v>
      </c>
      <c r="C6" s="48" t="s">
        <v>519</v>
      </c>
      <c r="D6" s="48" t="s">
        <v>5</v>
      </c>
      <c r="E6" s="49"/>
      <c r="F6" s="49"/>
      <c r="G6" s="49"/>
      <c r="H6" s="49" t="n">
        <v>50</v>
      </c>
      <c r="I6" s="49" t="n">
        <v>10</v>
      </c>
      <c r="J6" s="49" t="n">
        <v>10</v>
      </c>
      <c r="K6" s="50"/>
      <c r="L6" s="50"/>
      <c r="M6" s="50"/>
      <c r="N6" s="50"/>
      <c r="O6" s="50"/>
      <c r="P6" s="50"/>
      <c r="Q6" s="50"/>
      <c r="R6" s="50"/>
      <c r="S6" s="50" t="n">
        <v>1</v>
      </c>
      <c r="T6" s="51"/>
      <c r="U6" s="114"/>
      <c r="V6" s="114"/>
      <c r="W6" s="114"/>
      <c r="X6" s="114"/>
      <c r="Y6" s="114"/>
      <c r="Z6" s="114"/>
      <c r="AA6" s="112" t="n">
        <f aca="false">+U6+V6+W6+X6+Y6+Z6</f>
        <v>0</v>
      </c>
      <c r="AB6" s="115" t="s">
        <v>520</v>
      </c>
    </row>
    <row r="7" customFormat="false" ht="22.5" hidden="false" customHeight="false" outlineLevel="0" collapsed="false">
      <c r="A7" s="46" t="n">
        <v>35814</v>
      </c>
      <c r="B7" s="48" t="s">
        <v>39</v>
      </c>
      <c r="C7" s="48" t="s">
        <v>737</v>
      </c>
      <c r="D7" s="48" t="s">
        <v>9</v>
      </c>
      <c r="E7" s="49"/>
      <c r="F7" s="49"/>
      <c r="G7" s="49"/>
      <c r="H7" s="49"/>
      <c r="I7" s="49"/>
      <c r="J7" s="49"/>
      <c r="K7" s="50"/>
      <c r="L7" s="50"/>
      <c r="M7" s="50"/>
      <c r="N7" s="50"/>
      <c r="O7" s="50"/>
      <c r="P7" s="50"/>
      <c r="Q7" s="50"/>
      <c r="R7" s="50"/>
      <c r="S7" s="50"/>
      <c r="T7" s="51" t="s">
        <v>738</v>
      </c>
      <c r="U7" s="114"/>
      <c r="V7" s="114"/>
      <c r="W7" s="114"/>
      <c r="X7" s="114"/>
      <c r="Y7" s="114"/>
      <c r="Z7" s="114"/>
      <c r="AA7" s="112" t="n">
        <f aca="false">+U7+V7+W7+X7+Y7+Z7</f>
        <v>0</v>
      </c>
      <c r="AB7" s="115" t="s">
        <v>739</v>
      </c>
    </row>
    <row r="8" customFormat="false" ht="22.5" hidden="false" customHeight="false" outlineLevel="0" collapsed="false">
      <c r="A8" s="46" t="n">
        <v>35816</v>
      </c>
      <c r="B8" s="48" t="s">
        <v>39</v>
      </c>
      <c r="C8" s="48" t="s">
        <v>737</v>
      </c>
      <c r="D8" s="48" t="s">
        <v>9</v>
      </c>
      <c r="E8" s="49"/>
      <c r="F8" s="49"/>
      <c r="G8" s="49"/>
      <c r="H8" s="49"/>
      <c r="I8" s="49"/>
      <c r="J8" s="49"/>
      <c r="K8" s="50"/>
      <c r="L8" s="50"/>
      <c r="M8" s="50"/>
      <c r="N8" s="50"/>
      <c r="O8" s="50"/>
      <c r="P8" s="50"/>
      <c r="Q8" s="50"/>
      <c r="R8" s="50"/>
      <c r="S8" s="50"/>
      <c r="T8" s="51" t="s">
        <v>740</v>
      </c>
      <c r="U8" s="114"/>
      <c r="V8" s="114"/>
      <c r="W8" s="114"/>
      <c r="X8" s="114"/>
      <c r="Y8" s="114"/>
      <c r="Z8" s="114"/>
      <c r="AA8" s="112" t="n">
        <f aca="false">+U8+V8+W8+X8+Y8+Z8</f>
        <v>0</v>
      </c>
      <c r="AB8" s="115" t="s">
        <v>741</v>
      </c>
    </row>
    <row r="9" customFormat="false" ht="21.75" hidden="false" customHeight="true" outlineLevel="0" collapsed="false">
      <c r="A9" s="46" t="n">
        <v>35821</v>
      </c>
      <c r="B9" s="48" t="s">
        <v>29</v>
      </c>
      <c r="C9" s="48" t="s">
        <v>392</v>
      </c>
      <c r="D9" s="48" t="s">
        <v>8</v>
      </c>
      <c r="E9" s="49"/>
      <c r="F9" s="49"/>
      <c r="G9" s="49"/>
      <c r="H9" s="49" t="n">
        <v>50</v>
      </c>
      <c r="I9" s="49" t="n">
        <v>9</v>
      </c>
      <c r="J9" s="49" t="n">
        <v>9</v>
      </c>
      <c r="K9" s="50"/>
      <c r="L9" s="50"/>
      <c r="M9" s="50"/>
      <c r="N9" s="50"/>
      <c r="O9" s="50"/>
      <c r="P9" s="50"/>
      <c r="Q9" s="50"/>
      <c r="R9" s="50"/>
      <c r="S9" s="50"/>
      <c r="T9" s="51" t="s">
        <v>393</v>
      </c>
      <c r="U9" s="114"/>
      <c r="V9" s="114"/>
      <c r="W9" s="114"/>
      <c r="X9" s="114"/>
      <c r="Y9" s="114"/>
      <c r="Z9" s="114"/>
      <c r="AA9" s="112" t="n">
        <f aca="false">+U9+V9+W9+X9+Y9+Z9</f>
        <v>0</v>
      </c>
      <c r="AB9" s="115" t="s">
        <v>394</v>
      </c>
    </row>
    <row r="10" customFormat="false" ht="22.5" hidden="false" customHeight="false" outlineLevel="0" collapsed="false">
      <c r="A10" s="46" t="n">
        <v>35821</v>
      </c>
      <c r="B10" s="48" t="s">
        <v>45</v>
      </c>
      <c r="C10" s="48" t="s">
        <v>626</v>
      </c>
      <c r="D10" s="48" t="s">
        <v>12</v>
      </c>
      <c r="E10" s="49"/>
      <c r="F10" s="49"/>
      <c r="G10" s="49"/>
      <c r="H10" s="49"/>
      <c r="I10" s="49"/>
      <c r="J10" s="49"/>
      <c r="K10" s="50"/>
      <c r="L10" s="50"/>
      <c r="M10" s="50"/>
      <c r="N10" s="50"/>
      <c r="O10" s="50"/>
      <c r="P10" s="50"/>
      <c r="Q10" s="50"/>
      <c r="R10" s="50"/>
      <c r="S10" s="50"/>
      <c r="T10" s="51" t="s">
        <v>627</v>
      </c>
      <c r="U10" s="114"/>
      <c r="V10" s="114" t="n">
        <v>23000000</v>
      </c>
      <c r="W10" s="114"/>
      <c r="X10" s="114"/>
      <c r="Y10" s="114"/>
      <c r="Z10" s="114"/>
      <c r="AA10" s="112" t="n">
        <f aca="false">+U10+V10+W10+X10+Y10+Z10</f>
        <v>23000000</v>
      </c>
      <c r="AB10" s="115"/>
    </row>
    <row r="11" customFormat="false" ht="24.75" hidden="false" customHeight="false" outlineLevel="0" collapsed="false">
      <c r="A11" s="46" t="n">
        <v>35823</v>
      </c>
      <c r="B11" s="48" t="s">
        <v>44</v>
      </c>
      <c r="C11" s="48" t="s">
        <v>590</v>
      </c>
      <c r="D11" s="48" t="s">
        <v>10</v>
      </c>
      <c r="E11" s="49"/>
      <c r="F11" s="49"/>
      <c r="G11" s="49"/>
      <c r="H11" s="49" t="n">
        <v>900</v>
      </c>
      <c r="I11" s="49" t="n">
        <v>190</v>
      </c>
      <c r="J11" s="49" t="n">
        <v>7</v>
      </c>
      <c r="K11" s="50" t="n">
        <v>173</v>
      </c>
      <c r="L11" s="50"/>
      <c r="M11" s="50"/>
      <c r="N11" s="50"/>
      <c r="O11" s="50"/>
      <c r="P11" s="50"/>
      <c r="Q11" s="50"/>
      <c r="R11" s="50"/>
      <c r="S11" s="50"/>
      <c r="T11" s="51"/>
      <c r="U11" s="116" t="n">
        <v>31523640</v>
      </c>
      <c r="V11" s="114" t="n">
        <v>11500000</v>
      </c>
      <c r="W11" s="114" t="n">
        <v>6885760</v>
      </c>
      <c r="X11" s="114"/>
      <c r="Y11" s="114"/>
      <c r="Z11" s="114"/>
      <c r="AA11" s="112" t="n">
        <f aca="false">+U11+V11+W11+X11+Y11+Z11</f>
        <v>49909400</v>
      </c>
      <c r="AB11" s="115" t="s">
        <v>591</v>
      </c>
    </row>
    <row r="12" customFormat="false" ht="23.25" hidden="false" customHeight="true" outlineLevel="0" collapsed="false">
      <c r="A12" s="46" t="n">
        <v>35823</v>
      </c>
      <c r="B12" s="48" t="s">
        <v>44</v>
      </c>
      <c r="C12" s="48" t="s">
        <v>599</v>
      </c>
      <c r="D12" s="48" t="s">
        <v>10</v>
      </c>
      <c r="E12" s="49"/>
      <c r="F12" s="49" t="n">
        <v>7</v>
      </c>
      <c r="G12" s="49"/>
      <c r="H12" s="49" t="n">
        <v>2430</v>
      </c>
      <c r="I12" s="49" t="n">
        <v>446</v>
      </c>
      <c r="J12" s="49" t="n">
        <v>7</v>
      </c>
      <c r="K12" s="50" t="n">
        <v>446</v>
      </c>
      <c r="L12" s="50"/>
      <c r="M12" s="50"/>
      <c r="N12" s="50"/>
      <c r="O12" s="50"/>
      <c r="P12" s="50"/>
      <c r="Q12" s="50"/>
      <c r="R12" s="50"/>
      <c r="S12" s="50"/>
      <c r="T12" s="51"/>
      <c r="U12" s="114" t="n">
        <v>24792548</v>
      </c>
      <c r="V12" s="114" t="n">
        <v>11500000</v>
      </c>
      <c r="W12" s="114" t="n">
        <v>5508608</v>
      </c>
      <c r="X12" s="114"/>
      <c r="Y12" s="114"/>
      <c r="Z12" s="114"/>
      <c r="AA12" s="112" t="n">
        <f aca="false">+U12+V12+W12+X12+Y12+Z12</f>
        <v>41801156</v>
      </c>
      <c r="AB12" s="115" t="s">
        <v>600</v>
      </c>
    </row>
    <row r="13" customFormat="false" ht="12.75" hidden="false" customHeight="false" outlineLevel="0" collapsed="false">
      <c r="A13" s="46" t="n">
        <v>35826</v>
      </c>
      <c r="B13" s="48" t="s">
        <v>23</v>
      </c>
      <c r="C13" s="48" t="s">
        <v>15</v>
      </c>
      <c r="D13" s="48" t="s">
        <v>9</v>
      </c>
      <c r="E13" s="49"/>
      <c r="F13" s="49"/>
      <c r="G13" s="49"/>
      <c r="H13" s="49"/>
      <c r="I13" s="49"/>
      <c r="J13" s="49"/>
      <c r="K13" s="50"/>
      <c r="L13" s="50"/>
      <c r="M13" s="50"/>
      <c r="N13" s="50"/>
      <c r="O13" s="50"/>
      <c r="P13" s="50"/>
      <c r="Q13" s="50"/>
      <c r="R13" s="50"/>
      <c r="S13" s="50"/>
      <c r="T13" s="51"/>
      <c r="U13" s="114"/>
      <c r="V13" s="114"/>
      <c r="W13" s="114"/>
      <c r="X13" s="114"/>
      <c r="Y13" s="114"/>
      <c r="Z13" s="114"/>
      <c r="AA13" s="112" t="n">
        <f aca="false">+U13+V13+W13+X13+Y13+Z13</f>
        <v>0</v>
      </c>
      <c r="AB13" s="115" t="s">
        <v>742</v>
      </c>
    </row>
    <row r="14" customFormat="false" ht="22.5" hidden="false" customHeight="false" outlineLevel="0" collapsed="false">
      <c r="A14" s="46" t="n">
        <v>35827</v>
      </c>
      <c r="B14" s="47" t="s">
        <v>31</v>
      </c>
      <c r="C14" s="48" t="s">
        <v>360</v>
      </c>
      <c r="D14" s="48" t="s">
        <v>5</v>
      </c>
      <c r="E14" s="49"/>
      <c r="F14" s="49"/>
      <c r="G14" s="49"/>
      <c r="H14" s="49" t="n">
        <v>30</v>
      </c>
      <c r="I14" s="49" t="n">
        <v>6</v>
      </c>
      <c r="J14" s="49" t="n">
        <v>6</v>
      </c>
      <c r="K14" s="50"/>
      <c r="L14" s="50" t="n">
        <v>1</v>
      </c>
      <c r="M14" s="50"/>
      <c r="N14" s="50"/>
      <c r="O14" s="50"/>
      <c r="P14" s="50"/>
      <c r="Q14" s="50"/>
      <c r="R14" s="50"/>
      <c r="S14" s="50"/>
      <c r="T14" s="51"/>
      <c r="U14" s="114"/>
      <c r="V14" s="114"/>
      <c r="W14" s="114"/>
      <c r="X14" s="114"/>
      <c r="Y14" s="114"/>
      <c r="Z14" s="114"/>
      <c r="AA14" s="112" t="n">
        <f aca="false">+U14+V14+W14+X14+Y14+Z14</f>
        <v>0</v>
      </c>
      <c r="AB14" s="115"/>
    </row>
    <row r="15" customFormat="false" ht="16.5" hidden="false" customHeight="false" outlineLevel="0" collapsed="false">
      <c r="A15" s="46" t="n">
        <v>35827</v>
      </c>
      <c r="B15" s="47" t="s">
        <v>31</v>
      </c>
      <c r="C15" s="48" t="s">
        <v>363</v>
      </c>
      <c r="D15" s="48" t="s">
        <v>10</v>
      </c>
      <c r="E15" s="49"/>
      <c r="F15" s="49"/>
      <c r="G15" s="49"/>
      <c r="H15" s="49"/>
      <c r="I15" s="49"/>
      <c r="J15" s="49"/>
      <c r="K15" s="50"/>
      <c r="L15" s="50"/>
      <c r="M15" s="50"/>
      <c r="N15" s="50"/>
      <c r="O15" s="50"/>
      <c r="P15" s="50"/>
      <c r="Q15" s="50"/>
      <c r="R15" s="50"/>
      <c r="S15" s="50"/>
      <c r="T15" s="51"/>
      <c r="U15" s="114"/>
      <c r="V15" s="114"/>
      <c r="W15" s="114"/>
      <c r="X15" s="114"/>
      <c r="Y15" s="114"/>
      <c r="Z15" s="114"/>
      <c r="AA15" s="112" t="n">
        <f aca="false">+U15+V15+W15+X15+Y15+Z15</f>
        <v>0</v>
      </c>
      <c r="AB15" s="115" t="s">
        <v>743</v>
      </c>
    </row>
    <row r="16" customFormat="false" ht="12.75" hidden="false" customHeight="false" outlineLevel="0" collapsed="false">
      <c r="A16" s="46" t="n">
        <v>35827</v>
      </c>
      <c r="B16" s="47" t="s">
        <v>31</v>
      </c>
      <c r="C16" s="48" t="s">
        <v>373</v>
      </c>
      <c r="D16" s="48" t="s">
        <v>10</v>
      </c>
      <c r="E16" s="49"/>
      <c r="F16" s="49"/>
      <c r="G16" s="49"/>
      <c r="H16" s="49"/>
      <c r="I16" s="49"/>
      <c r="J16" s="49"/>
      <c r="K16" s="50"/>
      <c r="L16" s="50"/>
      <c r="M16" s="50"/>
      <c r="N16" s="50"/>
      <c r="O16" s="50"/>
      <c r="P16" s="50"/>
      <c r="Q16" s="50"/>
      <c r="R16" s="50"/>
      <c r="S16" s="50"/>
      <c r="T16" s="51"/>
      <c r="U16" s="114"/>
      <c r="V16" s="114"/>
      <c r="W16" s="114"/>
      <c r="X16" s="114"/>
      <c r="Y16" s="114"/>
      <c r="Z16" s="114"/>
      <c r="AA16" s="112" t="n">
        <f aca="false">+U16+V16+W16+X16+Y16+Z16</f>
        <v>0</v>
      </c>
      <c r="AB16" s="115" t="s">
        <v>744</v>
      </c>
    </row>
    <row r="17" customFormat="false" ht="16.5" hidden="false" customHeight="false" outlineLevel="0" collapsed="false">
      <c r="A17" s="46" t="n">
        <v>35827</v>
      </c>
      <c r="B17" s="47" t="s">
        <v>31</v>
      </c>
      <c r="C17" s="48" t="s">
        <v>366</v>
      </c>
      <c r="D17" s="48" t="s">
        <v>10</v>
      </c>
      <c r="E17" s="49"/>
      <c r="F17" s="49"/>
      <c r="G17" s="49"/>
      <c r="H17" s="49"/>
      <c r="I17" s="49"/>
      <c r="J17" s="49"/>
      <c r="K17" s="50"/>
      <c r="L17" s="50"/>
      <c r="M17" s="50"/>
      <c r="N17" s="50"/>
      <c r="O17" s="50"/>
      <c r="P17" s="50"/>
      <c r="Q17" s="50"/>
      <c r="R17" s="50"/>
      <c r="S17" s="50"/>
      <c r="T17" s="51"/>
      <c r="U17" s="114"/>
      <c r="V17" s="114"/>
      <c r="W17" s="114"/>
      <c r="X17" s="114"/>
      <c r="Y17" s="114"/>
      <c r="Z17" s="114"/>
      <c r="AA17" s="112" t="n">
        <f aca="false">+U17+V17+W17+X17+Y17+Z17</f>
        <v>0</v>
      </c>
      <c r="AB17" s="115" t="s">
        <v>745</v>
      </c>
    </row>
    <row r="18" customFormat="false" ht="12.75" hidden="false" customHeight="false" outlineLevel="0" collapsed="false">
      <c r="A18" s="46" t="n">
        <v>35827</v>
      </c>
      <c r="B18" s="47" t="s">
        <v>31</v>
      </c>
      <c r="C18" s="48" t="s">
        <v>354</v>
      </c>
      <c r="D18" s="48" t="s">
        <v>11</v>
      </c>
      <c r="E18" s="49"/>
      <c r="F18" s="49"/>
      <c r="G18" s="49"/>
      <c r="H18" s="49"/>
      <c r="I18" s="49"/>
      <c r="J18" s="49"/>
      <c r="K18" s="50"/>
      <c r="L18" s="50"/>
      <c r="M18" s="50" t="n">
        <v>1</v>
      </c>
      <c r="N18" s="50"/>
      <c r="O18" s="50"/>
      <c r="P18" s="50"/>
      <c r="Q18" s="50"/>
      <c r="R18" s="50"/>
      <c r="S18" s="50"/>
      <c r="T18" s="51"/>
      <c r="U18" s="114"/>
      <c r="V18" s="114"/>
      <c r="W18" s="114"/>
      <c r="X18" s="114"/>
      <c r="Y18" s="114"/>
      <c r="Z18" s="114"/>
      <c r="AA18" s="112" t="n">
        <f aca="false">+U18+V18+W18+X18+Y18+Z18</f>
        <v>0</v>
      </c>
      <c r="AB18" s="115" t="s">
        <v>746</v>
      </c>
    </row>
    <row r="19" customFormat="false" ht="12.75" hidden="false" customHeight="false" outlineLevel="0" collapsed="false">
      <c r="A19" s="46" t="n">
        <v>35827</v>
      </c>
      <c r="B19" s="47" t="s">
        <v>34</v>
      </c>
      <c r="C19" s="48" t="s">
        <v>15</v>
      </c>
      <c r="D19" s="48" t="s">
        <v>6</v>
      </c>
      <c r="E19" s="49" t="n">
        <v>3</v>
      </c>
      <c r="F19" s="49"/>
      <c r="G19" s="49"/>
      <c r="H19" s="49" t="n">
        <v>121</v>
      </c>
      <c r="I19" s="49"/>
      <c r="J19" s="49"/>
      <c r="K19" s="50"/>
      <c r="L19" s="50"/>
      <c r="M19" s="50"/>
      <c r="N19" s="50"/>
      <c r="O19" s="50"/>
      <c r="P19" s="50"/>
      <c r="Q19" s="50"/>
      <c r="R19" s="50"/>
      <c r="S19" s="50"/>
      <c r="T19" s="51"/>
      <c r="U19" s="114"/>
      <c r="V19" s="114"/>
      <c r="W19" s="114"/>
      <c r="X19" s="114"/>
      <c r="Y19" s="114"/>
      <c r="Z19" s="114"/>
      <c r="AA19" s="112" t="n">
        <f aca="false">+U19+V19+W19+X19+Y19+Z19</f>
        <v>0</v>
      </c>
      <c r="AB19" s="115" t="s">
        <v>465</v>
      </c>
    </row>
    <row r="20" customFormat="false" ht="16.5" hidden="false" customHeight="false" outlineLevel="0" collapsed="false">
      <c r="A20" s="46" t="n">
        <v>35827</v>
      </c>
      <c r="B20" s="47" t="s">
        <v>34</v>
      </c>
      <c r="C20" s="48" t="s">
        <v>15</v>
      </c>
      <c r="D20" s="48" t="s">
        <v>9</v>
      </c>
      <c r="E20" s="49"/>
      <c r="F20" s="49"/>
      <c r="G20" s="49"/>
      <c r="H20" s="49"/>
      <c r="I20" s="49"/>
      <c r="J20" s="49"/>
      <c r="K20" s="50"/>
      <c r="L20" s="50"/>
      <c r="M20" s="50"/>
      <c r="N20" s="50"/>
      <c r="O20" s="50"/>
      <c r="P20" s="50"/>
      <c r="Q20" s="50"/>
      <c r="R20" s="50"/>
      <c r="S20" s="50"/>
      <c r="T20" s="51" t="s">
        <v>747</v>
      </c>
      <c r="U20" s="114"/>
      <c r="V20" s="114"/>
      <c r="W20" s="114"/>
      <c r="X20" s="114"/>
      <c r="Y20" s="114"/>
      <c r="Z20" s="114"/>
      <c r="AA20" s="112" t="n">
        <f aca="false">+U20+V20+W20+X20+Y20+Z20</f>
        <v>0</v>
      </c>
      <c r="AB20" s="115"/>
    </row>
    <row r="21" customFormat="false" ht="41.25" hidden="false" customHeight="false" outlineLevel="0" collapsed="false">
      <c r="A21" s="46" t="n">
        <v>35827</v>
      </c>
      <c r="B21" s="47" t="s">
        <v>34</v>
      </c>
      <c r="C21" s="48" t="s">
        <v>15</v>
      </c>
      <c r="D21" s="48" t="s">
        <v>12</v>
      </c>
      <c r="E21" s="49"/>
      <c r="F21" s="49"/>
      <c r="G21" s="49"/>
      <c r="H21" s="49"/>
      <c r="I21" s="49"/>
      <c r="J21" s="49"/>
      <c r="K21" s="50"/>
      <c r="L21" s="50"/>
      <c r="M21" s="50"/>
      <c r="N21" s="50"/>
      <c r="O21" s="50"/>
      <c r="P21" s="50"/>
      <c r="Q21" s="50"/>
      <c r="R21" s="50"/>
      <c r="S21" s="50"/>
      <c r="T21" s="51" t="s">
        <v>748</v>
      </c>
      <c r="U21" s="114"/>
      <c r="V21" s="114"/>
      <c r="W21" s="114"/>
      <c r="X21" s="114"/>
      <c r="Y21" s="114"/>
      <c r="Z21" s="114"/>
      <c r="AA21" s="112" t="n">
        <f aca="false">+U21+V21+W21+X21+Y21+Z21</f>
        <v>0</v>
      </c>
      <c r="AB21" s="115"/>
    </row>
    <row r="22" customFormat="false" ht="12.75" hidden="false" customHeight="false" outlineLevel="0" collapsed="false">
      <c r="A22" s="46" t="n">
        <v>35829</v>
      </c>
      <c r="B22" s="48" t="s">
        <v>19</v>
      </c>
      <c r="C22" s="48" t="s">
        <v>93</v>
      </c>
      <c r="D22" s="48" t="s">
        <v>5</v>
      </c>
      <c r="E22" s="49"/>
      <c r="F22" s="49"/>
      <c r="G22" s="49"/>
      <c r="H22" s="49" t="n">
        <v>150</v>
      </c>
      <c r="I22" s="49" t="n">
        <v>30</v>
      </c>
      <c r="J22" s="49"/>
      <c r="K22" s="50"/>
      <c r="L22" s="50"/>
      <c r="M22" s="50"/>
      <c r="N22" s="50"/>
      <c r="O22" s="50"/>
      <c r="P22" s="50"/>
      <c r="Q22" s="50"/>
      <c r="R22" s="50"/>
      <c r="S22" s="50"/>
      <c r="T22" s="51"/>
      <c r="U22" s="114"/>
      <c r="V22" s="114"/>
      <c r="W22" s="114"/>
      <c r="X22" s="114"/>
      <c r="Y22" s="114"/>
      <c r="Z22" s="114"/>
      <c r="AA22" s="112" t="n">
        <f aca="false">+U22+V22+W22+X22+Y22+Z22</f>
        <v>0</v>
      </c>
      <c r="AB22" s="115" t="s">
        <v>94</v>
      </c>
    </row>
    <row r="23" customFormat="false" ht="24.75" hidden="false" customHeight="false" outlineLevel="0" collapsed="false">
      <c r="A23" s="46" t="n">
        <v>35830</v>
      </c>
      <c r="B23" s="47" t="s">
        <v>30</v>
      </c>
      <c r="C23" s="48" t="s">
        <v>749</v>
      </c>
      <c r="D23" s="48" t="s">
        <v>9</v>
      </c>
      <c r="E23" s="49"/>
      <c r="F23" s="49"/>
      <c r="G23" s="49"/>
      <c r="H23" s="49"/>
      <c r="I23" s="49"/>
      <c r="J23" s="49"/>
      <c r="K23" s="50"/>
      <c r="L23" s="50"/>
      <c r="M23" s="50"/>
      <c r="N23" s="50"/>
      <c r="O23" s="50"/>
      <c r="P23" s="50"/>
      <c r="Q23" s="50"/>
      <c r="R23" s="50"/>
      <c r="S23" s="50"/>
      <c r="T23" s="51" t="s">
        <v>750</v>
      </c>
      <c r="U23" s="114"/>
      <c r="V23" s="114"/>
      <c r="W23" s="114"/>
      <c r="X23" s="114"/>
      <c r="Y23" s="114"/>
      <c r="Z23" s="114"/>
      <c r="AA23" s="112" t="n">
        <f aca="false">+U23+V23+W23+X23+Y23+Z23</f>
        <v>0</v>
      </c>
      <c r="AB23" s="115" t="s">
        <v>751</v>
      </c>
    </row>
    <row r="24" customFormat="false" ht="12.75" hidden="false" customHeight="false" outlineLevel="0" collapsed="false">
      <c r="A24" s="46" t="n">
        <v>35831</v>
      </c>
      <c r="B24" s="47" t="s">
        <v>41</v>
      </c>
      <c r="C24" s="48" t="s">
        <v>568</v>
      </c>
      <c r="D24" s="48" t="s">
        <v>6</v>
      </c>
      <c r="E24" s="49" t="n">
        <v>2</v>
      </c>
      <c r="F24" s="49"/>
      <c r="G24" s="49"/>
      <c r="H24" s="49" t="n">
        <v>584</v>
      </c>
      <c r="I24" s="49"/>
      <c r="J24" s="49"/>
      <c r="K24" s="50"/>
      <c r="L24" s="50"/>
      <c r="M24" s="50"/>
      <c r="N24" s="50"/>
      <c r="O24" s="50"/>
      <c r="P24" s="50"/>
      <c r="Q24" s="50"/>
      <c r="R24" s="50"/>
      <c r="S24" s="50"/>
      <c r="T24" s="51"/>
      <c r="U24" s="114" t="n">
        <v>5025364.5</v>
      </c>
      <c r="V24" s="114"/>
      <c r="W24" s="114"/>
      <c r="X24" s="114"/>
      <c r="Y24" s="114"/>
      <c r="Z24" s="114"/>
      <c r="AA24" s="112" t="n">
        <f aca="false">+U24+V24+W24+X24+Y24+Z24</f>
        <v>5025364.5</v>
      </c>
      <c r="AB24" s="115"/>
    </row>
    <row r="25" customFormat="false" ht="16.5" hidden="false" customHeight="false" outlineLevel="0" collapsed="false">
      <c r="A25" s="46" t="n">
        <v>35832</v>
      </c>
      <c r="B25" s="47" t="s">
        <v>23</v>
      </c>
      <c r="C25" s="48" t="s">
        <v>224</v>
      </c>
      <c r="D25" s="48" t="s">
        <v>13</v>
      </c>
      <c r="E25" s="49"/>
      <c r="F25" s="49"/>
      <c r="G25" s="49"/>
      <c r="H25" s="49"/>
      <c r="I25" s="49"/>
      <c r="J25" s="49"/>
      <c r="K25" s="50"/>
      <c r="L25" s="50"/>
      <c r="M25" s="50"/>
      <c r="N25" s="50"/>
      <c r="O25" s="50"/>
      <c r="P25" s="50"/>
      <c r="Q25" s="50"/>
      <c r="R25" s="50" t="n">
        <v>1</v>
      </c>
      <c r="S25" s="50"/>
      <c r="T25" s="51"/>
      <c r="U25" s="114"/>
      <c r="V25" s="114"/>
      <c r="W25" s="114" t="n">
        <v>350000</v>
      </c>
      <c r="X25" s="114"/>
      <c r="Y25" s="114"/>
      <c r="Z25" s="114"/>
      <c r="AA25" s="112" t="n">
        <f aca="false">+U25+V25+W25+X25+Y25+Z25</f>
        <v>350000</v>
      </c>
      <c r="AB25" s="115" t="s">
        <v>225</v>
      </c>
    </row>
    <row r="26" customFormat="false" ht="12.75" hidden="false" customHeight="false" outlineLevel="0" collapsed="false">
      <c r="A26" s="46" t="n">
        <v>35834</v>
      </c>
      <c r="B26" s="47" t="s">
        <v>44</v>
      </c>
      <c r="C26" s="48" t="s">
        <v>608</v>
      </c>
      <c r="D26" s="48" t="s">
        <v>5</v>
      </c>
      <c r="E26" s="49"/>
      <c r="F26" s="49"/>
      <c r="G26" s="49"/>
      <c r="H26" s="49" t="n">
        <v>75</v>
      </c>
      <c r="I26" s="49" t="n">
        <v>15</v>
      </c>
      <c r="J26" s="49"/>
      <c r="K26" s="50" t="n">
        <v>15</v>
      </c>
      <c r="L26" s="50" t="n">
        <v>11</v>
      </c>
      <c r="M26" s="50"/>
      <c r="N26" s="50"/>
      <c r="O26" s="50" t="n">
        <v>1</v>
      </c>
      <c r="P26" s="50" t="n">
        <v>1</v>
      </c>
      <c r="Q26" s="50"/>
      <c r="R26" s="50"/>
      <c r="S26" s="50"/>
      <c r="T26" s="51"/>
      <c r="U26" s="114" t="n">
        <v>9813600</v>
      </c>
      <c r="V26" s="114" t="n">
        <v>10350000</v>
      </c>
      <c r="W26" s="114"/>
      <c r="X26" s="114"/>
      <c r="Y26" s="114"/>
      <c r="Z26" s="114"/>
      <c r="AA26" s="112" t="n">
        <f aca="false">+U26+V26+W26+X26+Y26+Z26</f>
        <v>20163600</v>
      </c>
      <c r="AB26" s="115" t="s">
        <v>609</v>
      </c>
    </row>
    <row r="27" customFormat="false" ht="12.75" hidden="false" customHeight="false" outlineLevel="0" collapsed="false">
      <c r="A27" s="46" t="n">
        <v>35834</v>
      </c>
      <c r="B27" s="47" t="s">
        <v>44</v>
      </c>
      <c r="C27" s="48" t="s">
        <v>590</v>
      </c>
      <c r="D27" s="48" t="s">
        <v>5</v>
      </c>
      <c r="E27" s="49"/>
      <c r="F27" s="49"/>
      <c r="G27" s="49"/>
      <c r="H27" s="49" t="n">
        <v>47</v>
      </c>
      <c r="I27" s="49" t="n">
        <v>35</v>
      </c>
      <c r="J27" s="49" t="n">
        <v>24</v>
      </c>
      <c r="K27" s="50"/>
      <c r="L27" s="50"/>
      <c r="M27" s="50"/>
      <c r="N27" s="50"/>
      <c r="O27" s="50"/>
      <c r="P27" s="50"/>
      <c r="Q27" s="50"/>
      <c r="R27" s="50"/>
      <c r="S27" s="50"/>
      <c r="T27" s="51"/>
      <c r="U27" s="114" t="n">
        <v>408900</v>
      </c>
      <c r="V27" s="114" t="n">
        <v>575000</v>
      </c>
      <c r="W27" s="114"/>
      <c r="X27" s="114"/>
      <c r="Y27" s="114"/>
      <c r="Z27" s="114"/>
      <c r="AA27" s="112" t="n">
        <f aca="false">+U27+V27+W27+X27+Y27+Z27</f>
        <v>983900</v>
      </c>
      <c r="AB27" s="115"/>
    </row>
    <row r="28" customFormat="false" ht="33" hidden="false" customHeight="false" outlineLevel="0" collapsed="false">
      <c r="A28" s="46" t="n">
        <v>35834</v>
      </c>
      <c r="B28" s="47" t="s">
        <v>44</v>
      </c>
      <c r="C28" s="48" t="s">
        <v>603</v>
      </c>
      <c r="D28" s="48" t="s">
        <v>10</v>
      </c>
      <c r="E28" s="49" t="n">
        <v>1</v>
      </c>
      <c r="F28" s="49" t="n">
        <v>4</v>
      </c>
      <c r="G28" s="49"/>
      <c r="H28" s="49" t="n">
        <v>998</v>
      </c>
      <c r="I28" s="49" t="n">
        <v>196</v>
      </c>
      <c r="J28" s="49" t="n">
        <v>2</v>
      </c>
      <c r="K28" s="50"/>
      <c r="L28" s="50" t="n">
        <v>1</v>
      </c>
      <c r="M28" s="50"/>
      <c r="N28" s="50"/>
      <c r="O28" s="50" t="n">
        <v>1</v>
      </c>
      <c r="P28" s="50"/>
      <c r="Q28" s="50"/>
      <c r="R28" s="50"/>
      <c r="S28" s="50"/>
      <c r="T28" s="51"/>
      <c r="U28" s="114" t="n">
        <v>1363000</v>
      </c>
      <c r="V28" s="114"/>
      <c r="W28" s="114"/>
      <c r="X28" s="114"/>
      <c r="Y28" s="114"/>
      <c r="Z28" s="114"/>
      <c r="AA28" s="112" t="n">
        <f aca="false">+U28+V28+W28+X28+Y28+Z28</f>
        <v>1363000</v>
      </c>
      <c r="AB28" s="115" t="s">
        <v>604</v>
      </c>
    </row>
    <row r="29" customFormat="false" ht="16.5" hidden="false" customHeight="false" outlineLevel="0" collapsed="false">
      <c r="A29" s="46" t="n">
        <v>35845</v>
      </c>
      <c r="B29" s="47" t="s">
        <v>23</v>
      </c>
      <c r="C29" s="48" t="s">
        <v>226</v>
      </c>
      <c r="D29" s="48" t="s">
        <v>12</v>
      </c>
      <c r="E29" s="49"/>
      <c r="F29" s="49"/>
      <c r="G29" s="49"/>
      <c r="H29" s="49"/>
      <c r="I29" s="49"/>
      <c r="J29" s="49"/>
      <c r="K29" s="50"/>
      <c r="L29" s="50"/>
      <c r="M29" s="50"/>
      <c r="N29" s="50"/>
      <c r="O29" s="50"/>
      <c r="P29" s="50"/>
      <c r="Q29" s="50"/>
      <c r="R29" s="50"/>
      <c r="S29" s="50"/>
      <c r="T29" s="51"/>
      <c r="U29" s="114"/>
      <c r="V29" s="114" t="n">
        <v>4600000</v>
      </c>
      <c r="W29" s="114"/>
      <c r="X29" s="114"/>
      <c r="Y29" s="114"/>
      <c r="Z29" s="114"/>
      <c r="AA29" s="112" t="n">
        <f aca="false">+U29+V29+W29+X29+Y29+Z29</f>
        <v>4600000</v>
      </c>
      <c r="AB29" s="115" t="s">
        <v>227</v>
      </c>
    </row>
    <row r="30" customFormat="false" ht="16.5" hidden="false" customHeight="false" outlineLevel="0" collapsed="false">
      <c r="A30" s="46" t="n">
        <v>35848</v>
      </c>
      <c r="B30" s="47" t="s">
        <v>23</v>
      </c>
      <c r="C30" s="48" t="s">
        <v>752</v>
      </c>
      <c r="D30" s="48" t="s">
        <v>9</v>
      </c>
      <c r="E30" s="49"/>
      <c r="F30" s="49"/>
      <c r="G30" s="49"/>
      <c r="H30" s="49"/>
      <c r="I30" s="49"/>
      <c r="J30" s="49"/>
      <c r="K30" s="50"/>
      <c r="L30" s="50"/>
      <c r="M30" s="50"/>
      <c r="N30" s="50"/>
      <c r="O30" s="50"/>
      <c r="P30" s="50"/>
      <c r="Q30" s="50"/>
      <c r="R30" s="50"/>
      <c r="S30" s="50"/>
      <c r="T30" s="51"/>
      <c r="U30" s="114"/>
      <c r="V30" s="114"/>
      <c r="W30" s="114"/>
      <c r="X30" s="114"/>
      <c r="Y30" s="114"/>
      <c r="Z30" s="114"/>
      <c r="AA30" s="112" t="n">
        <f aca="false">+U30+V30+W30+X30+Y30+Z30</f>
        <v>0</v>
      </c>
      <c r="AB30" s="115" t="s">
        <v>753</v>
      </c>
    </row>
    <row r="31" customFormat="false" ht="22.5" hidden="false" customHeight="false" outlineLevel="0" collapsed="false">
      <c r="A31" s="46" t="n">
        <v>35849</v>
      </c>
      <c r="B31" s="47" t="s">
        <v>19</v>
      </c>
      <c r="C31" s="48" t="s">
        <v>134</v>
      </c>
      <c r="D31" s="48" t="s">
        <v>10</v>
      </c>
      <c r="E31" s="49"/>
      <c r="F31" s="49"/>
      <c r="G31" s="49"/>
      <c r="H31" s="49"/>
      <c r="I31" s="49"/>
      <c r="J31" s="49"/>
      <c r="K31" s="50"/>
      <c r="L31" s="50"/>
      <c r="M31" s="50"/>
      <c r="N31" s="50"/>
      <c r="O31" s="50"/>
      <c r="P31" s="50"/>
      <c r="Q31" s="50"/>
      <c r="R31" s="50"/>
      <c r="S31" s="50"/>
      <c r="T31" s="51"/>
      <c r="U31" s="114"/>
      <c r="V31" s="114" t="n">
        <v>13800000</v>
      </c>
      <c r="W31" s="114"/>
      <c r="X31" s="114"/>
      <c r="Y31" s="114"/>
      <c r="Z31" s="114"/>
      <c r="AA31" s="112" t="n">
        <f aca="false">+U31+V31+W31+X31+Y31+Z31</f>
        <v>13800000</v>
      </c>
      <c r="AB31" s="115"/>
    </row>
    <row r="32" customFormat="false" ht="12.75" hidden="false" customHeight="false" outlineLevel="0" collapsed="false">
      <c r="A32" s="46" t="n">
        <v>35849</v>
      </c>
      <c r="B32" s="47" t="s">
        <v>31</v>
      </c>
      <c r="C32" s="48" t="s">
        <v>358</v>
      </c>
      <c r="D32" s="48" t="s">
        <v>10</v>
      </c>
      <c r="E32" s="49"/>
      <c r="F32" s="49"/>
      <c r="G32" s="49"/>
      <c r="H32" s="49"/>
      <c r="I32" s="49"/>
      <c r="J32" s="49"/>
      <c r="K32" s="50"/>
      <c r="L32" s="50"/>
      <c r="M32" s="50"/>
      <c r="N32" s="50"/>
      <c r="O32" s="50"/>
      <c r="P32" s="50"/>
      <c r="Q32" s="50"/>
      <c r="R32" s="50"/>
      <c r="S32" s="50"/>
      <c r="T32" s="51"/>
      <c r="U32" s="117"/>
      <c r="V32" s="117" t="n">
        <v>9200000</v>
      </c>
      <c r="W32" s="117"/>
      <c r="X32" s="114"/>
      <c r="Y32" s="114"/>
      <c r="Z32" s="114"/>
      <c r="AA32" s="112" t="n">
        <f aca="false">+U32+V32+W32+X32+Y32+Z32</f>
        <v>9200000</v>
      </c>
      <c r="AB32" s="115"/>
    </row>
    <row r="33" customFormat="false" ht="22.5" hidden="false" customHeight="false" outlineLevel="0" collapsed="false">
      <c r="A33" s="46" t="n">
        <v>35849</v>
      </c>
      <c r="B33" s="47" t="s">
        <v>45</v>
      </c>
      <c r="C33" s="48" t="s">
        <v>626</v>
      </c>
      <c r="D33" s="48" t="s">
        <v>13</v>
      </c>
      <c r="E33" s="49"/>
      <c r="F33" s="49"/>
      <c r="G33" s="49"/>
      <c r="H33" s="49" t="n">
        <v>220</v>
      </c>
      <c r="I33" s="49" t="n">
        <v>44</v>
      </c>
      <c r="J33" s="49"/>
      <c r="K33" s="50" t="n">
        <v>44</v>
      </c>
      <c r="L33" s="50"/>
      <c r="M33" s="50"/>
      <c r="N33" s="50"/>
      <c r="O33" s="50"/>
      <c r="P33" s="50"/>
      <c r="Q33" s="50"/>
      <c r="R33" s="50"/>
      <c r="S33" s="50"/>
      <c r="T33" s="51"/>
      <c r="U33" s="114"/>
      <c r="V33" s="114"/>
      <c r="W33" s="114"/>
      <c r="X33" s="114"/>
      <c r="Y33" s="114"/>
      <c r="Z33" s="114" t="n">
        <v>5000000</v>
      </c>
      <c r="AA33" s="112" t="n">
        <f aca="false">+U33+V33+W33+X33+Y33+Z33</f>
        <v>5000000</v>
      </c>
      <c r="AB33" s="115" t="s">
        <v>628</v>
      </c>
    </row>
    <row r="34" customFormat="false" ht="12.75" hidden="false" customHeight="false" outlineLevel="0" collapsed="false">
      <c r="A34" s="46" t="n">
        <v>35850</v>
      </c>
      <c r="B34" s="47" t="s">
        <v>35</v>
      </c>
      <c r="C34" s="48" t="s">
        <v>754</v>
      </c>
      <c r="D34" s="48" t="s">
        <v>12</v>
      </c>
      <c r="E34" s="49"/>
      <c r="F34" s="49"/>
      <c r="G34" s="49"/>
      <c r="H34" s="49"/>
      <c r="I34" s="49"/>
      <c r="J34" s="49"/>
      <c r="K34" s="50"/>
      <c r="L34" s="50"/>
      <c r="M34" s="50"/>
      <c r="N34" s="50"/>
      <c r="O34" s="50"/>
      <c r="P34" s="50"/>
      <c r="Q34" s="50"/>
      <c r="R34" s="50"/>
      <c r="S34" s="50"/>
      <c r="T34" s="51"/>
      <c r="U34" s="114"/>
      <c r="V34" s="114" t="n">
        <v>23000000</v>
      </c>
      <c r="W34" s="114"/>
      <c r="X34" s="114"/>
      <c r="Y34" s="114"/>
      <c r="Z34" s="114"/>
      <c r="AA34" s="112" t="n">
        <f aca="false">+U34+V34+W34+X34+Y34+Z34</f>
        <v>23000000</v>
      </c>
      <c r="AB34" s="115"/>
    </row>
    <row r="35" customFormat="false" ht="16.5" hidden="false" customHeight="false" outlineLevel="0" collapsed="false">
      <c r="A35" s="46" t="n">
        <v>35851</v>
      </c>
      <c r="B35" s="47" t="s">
        <v>47</v>
      </c>
      <c r="C35" s="48" t="s">
        <v>710</v>
      </c>
      <c r="D35" s="48" t="s">
        <v>12</v>
      </c>
      <c r="E35" s="49"/>
      <c r="F35" s="49"/>
      <c r="G35" s="49"/>
      <c r="H35" s="49" t="n">
        <v>79</v>
      </c>
      <c r="I35" s="49" t="n">
        <v>16</v>
      </c>
      <c r="J35" s="49"/>
      <c r="K35" s="50"/>
      <c r="L35" s="50"/>
      <c r="M35" s="50"/>
      <c r="N35" s="50"/>
      <c r="O35" s="50"/>
      <c r="P35" s="50"/>
      <c r="Q35" s="50"/>
      <c r="R35" s="50"/>
      <c r="S35" s="50"/>
      <c r="T35" s="51" t="s">
        <v>711</v>
      </c>
      <c r="U35" s="114" t="n">
        <v>2812095.6</v>
      </c>
      <c r="V35" s="114" t="n">
        <v>690000</v>
      </c>
      <c r="W35" s="114"/>
      <c r="X35" s="114"/>
      <c r="Y35" s="114"/>
      <c r="Z35" s="114"/>
      <c r="AA35" s="112" t="n">
        <f aca="false">+U35+V35+W35+X35+Y35+Z35</f>
        <v>3502095.6</v>
      </c>
      <c r="AB35" s="115" t="s">
        <v>712</v>
      </c>
    </row>
    <row r="36" customFormat="false" ht="16.5" hidden="false" customHeight="false" outlineLevel="0" collapsed="false">
      <c r="A36" s="46" t="n">
        <v>35852</v>
      </c>
      <c r="B36" s="47" t="s">
        <v>23</v>
      </c>
      <c r="C36" s="48" t="s">
        <v>755</v>
      </c>
      <c r="D36" s="48" t="s">
        <v>9</v>
      </c>
      <c r="E36" s="49"/>
      <c r="F36" s="49"/>
      <c r="G36" s="49"/>
      <c r="H36" s="49"/>
      <c r="I36" s="49"/>
      <c r="J36" s="49"/>
      <c r="K36" s="50"/>
      <c r="L36" s="50"/>
      <c r="M36" s="50"/>
      <c r="N36" s="50"/>
      <c r="O36" s="50"/>
      <c r="P36" s="50"/>
      <c r="Q36" s="50"/>
      <c r="R36" s="50"/>
      <c r="S36" s="50"/>
      <c r="T36" s="51"/>
      <c r="U36" s="114"/>
      <c r="V36" s="114"/>
      <c r="W36" s="114"/>
      <c r="X36" s="114"/>
      <c r="Y36" s="114"/>
      <c r="Z36" s="114"/>
      <c r="AA36" s="112" t="n">
        <f aca="false">+U36+V36+W36+X36+Y36+Z36</f>
        <v>0</v>
      </c>
      <c r="AB36" s="115" t="s">
        <v>756</v>
      </c>
    </row>
    <row r="37" customFormat="false" ht="12.75" hidden="false" customHeight="false" outlineLevel="0" collapsed="false">
      <c r="A37" s="46" t="n">
        <v>35852</v>
      </c>
      <c r="B37" s="47" t="s">
        <v>28</v>
      </c>
      <c r="C37" s="48" t="s">
        <v>338</v>
      </c>
      <c r="D37" s="48" t="s">
        <v>12</v>
      </c>
      <c r="E37" s="49"/>
      <c r="F37" s="49"/>
      <c r="G37" s="49"/>
      <c r="H37" s="49"/>
      <c r="I37" s="49"/>
      <c r="J37" s="49"/>
      <c r="K37" s="50"/>
      <c r="L37" s="50"/>
      <c r="M37" s="50"/>
      <c r="N37" s="50"/>
      <c r="O37" s="50"/>
      <c r="P37" s="50"/>
      <c r="Q37" s="50"/>
      <c r="R37" s="50"/>
      <c r="S37" s="50"/>
      <c r="T37" s="51"/>
      <c r="U37" s="114"/>
      <c r="V37" s="114"/>
      <c r="W37" s="114"/>
      <c r="X37" s="114"/>
      <c r="Y37" s="114" t="n">
        <v>19163509</v>
      </c>
      <c r="Z37" s="114"/>
      <c r="AA37" s="112" t="n">
        <f aca="false">+U37+V37+W37+X37+Y37+Z37</f>
        <v>19163509</v>
      </c>
      <c r="AB37" s="115" t="s">
        <v>339</v>
      </c>
    </row>
    <row r="38" customFormat="false" ht="12.75" hidden="false" customHeight="false" outlineLevel="0" collapsed="false">
      <c r="A38" s="46" t="n">
        <v>35852</v>
      </c>
      <c r="B38" s="47" t="s">
        <v>43</v>
      </c>
      <c r="C38" s="48" t="s">
        <v>43</v>
      </c>
      <c r="D38" s="48" t="s">
        <v>12</v>
      </c>
      <c r="E38" s="49"/>
      <c r="F38" s="49"/>
      <c r="G38" s="49"/>
      <c r="H38" s="49"/>
      <c r="I38" s="49"/>
      <c r="J38" s="49"/>
      <c r="K38" s="50"/>
      <c r="L38" s="50"/>
      <c r="M38" s="50"/>
      <c r="N38" s="50"/>
      <c r="O38" s="50"/>
      <c r="P38" s="50"/>
      <c r="Q38" s="50"/>
      <c r="R38" s="50"/>
      <c r="S38" s="50"/>
      <c r="T38" s="51"/>
      <c r="U38" s="114"/>
      <c r="V38" s="114" t="n">
        <v>17710000</v>
      </c>
      <c r="W38" s="114"/>
      <c r="X38" s="114"/>
      <c r="Y38" s="114"/>
      <c r="Z38" s="114"/>
      <c r="AA38" s="112" t="n">
        <f aca="false">+U38+V38+W38+X38+Y38+Z38</f>
        <v>17710000</v>
      </c>
      <c r="AB38" s="115"/>
    </row>
    <row r="39" customFormat="false" ht="12.75" hidden="false" customHeight="false" outlineLevel="0" collapsed="false">
      <c r="A39" s="46" t="n">
        <v>35852</v>
      </c>
      <c r="B39" s="47" t="s">
        <v>47</v>
      </c>
      <c r="C39" s="48" t="s">
        <v>684</v>
      </c>
      <c r="D39" s="48" t="s">
        <v>6</v>
      </c>
      <c r="E39" s="49"/>
      <c r="F39" s="49"/>
      <c r="G39" s="49"/>
      <c r="H39" s="49" t="n">
        <v>1000</v>
      </c>
      <c r="I39" s="49" t="n">
        <v>200</v>
      </c>
      <c r="J39" s="49"/>
      <c r="K39" s="50"/>
      <c r="L39" s="50"/>
      <c r="M39" s="50"/>
      <c r="N39" s="50"/>
      <c r="O39" s="50"/>
      <c r="P39" s="50"/>
      <c r="Q39" s="50"/>
      <c r="R39" s="50"/>
      <c r="S39" s="50"/>
      <c r="T39" s="51"/>
      <c r="U39" s="114"/>
      <c r="V39" s="114" t="n">
        <v>6900000</v>
      </c>
      <c r="W39" s="114"/>
      <c r="X39" s="114"/>
      <c r="Y39" s="114"/>
      <c r="Z39" s="114"/>
      <c r="AA39" s="112" t="n">
        <f aca="false">+U39+V39+W39+X39+Y39+Z39</f>
        <v>6900000</v>
      </c>
      <c r="AB39" s="115"/>
    </row>
    <row r="40" customFormat="false" ht="16.5" hidden="false" customHeight="false" outlineLevel="0" collapsed="false">
      <c r="A40" s="46" t="n">
        <v>35854</v>
      </c>
      <c r="B40" s="47" t="s">
        <v>23</v>
      </c>
      <c r="C40" s="48" t="s">
        <v>15</v>
      </c>
      <c r="D40" s="48" t="s">
        <v>9</v>
      </c>
      <c r="E40" s="49"/>
      <c r="F40" s="49"/>
      <c r="G40" s="49"/>
      <c r="H40" s="49"/>
      <c r="I40" s="49"/>
      <c r="J40" s="49"/>
      <c r="K40" s="50"/>
      <c r="L40" s="50"/>
      <c r="M40" s="50"/>
      <c r="N40" s="50"/>
      <c r="O40" s="50"/>
      <c r="P40" s="50"/>
      <c r="Q40" s="50"/>
      <c r="R40" s="50"/>
      <c r="S40" s="50"/>
      <c r="T40" s="51"/>
      <c r="U40" s="114"/>
      <c r="V40" s="114"/>
      <c r="W40" s="114"/>
      <c r="X40" s="114"/>
      <c r="Y40" s="114"/>
      <c r="Z40" s="114"/>
      <c r="AA40" s="112" t="n">
        <f aca="false">+U40+V40+W40+X40+Y40+Z40</f>
        <v>0</v>
      </c>
      <c r="AB40" s="115" t="s">
        <v>757</v>
      </c>
    </row>
    <row r="41" customFormat="false" ht="12.75" hidden="false" customHeight="false" outlineLevel="0" collapsed="false">
      <c r="A41" s="46" t="n">
        <v>35854</v>
      </c>
      <c r="B41" s="47" t="s">
        <v>26</v>
      </c>
      <c r="C41" s="48" t="s">
        <v>15</v>
      </c>
      <c r="D41" s="48" t="s">
        <v>9</v>
      </c>
      <c r="E41" s="49"/>
      <c r="F41" s="49"/>
      <c r="G41" s="49"/>
      <c r="H41" s="49"/>
      <c r="I41" s="49"/>
      <c r="J41" s="49"/>
      <c r="K41" s="50"/>
      <c r="L41" s="50"/>
      <c r="M41" s="50"/>
      <c r="N41" s="50"/>
      <c r="O41" s="50"/>
      <c r="P41" s="50"/>
      <c r="Q41" s="50"/>
      <c r="R41" s="50"/>
      <c r="S41" s="50"/>
      <c r="T41" s="51"/>
      <c r="U41" s="114"/>
      <c r="V41" s="114"/>
      <c r="W41" s="114"/>
      <c r="X41" s="114"/>
      <c r="Y41" s="114"/>
      <c r="Z41" s="114"/>
      <c r="AA41" s="112" t="n">
        <f aca="false">+U41+V41+W41+X41+Y41+Z41</f>
        <v>0</v>
      </c>
      <c r="AB41" s="115" t="s">
        <v>758</v>
      </c>
    </row>
    <row r="42" customFormat="false" ht="24.75" hidden="false" customHeight="false" outlineLevel="0" collapsed="false">
      <c r="A42" s="46" t="n">
        <v>35855</v>
      </c>
      <c r="B42" s="47" t="s">
        <v>19</v>
      </c>
      <c r="C42" s="48" t="s">
        <v>15</v>
      </c>
      <c r="D42" s="48" t="s">
        <v>9</v>
      </c>
      <c r="E42" s="49"/>
      <c r="F42" s="49"/>
      <c r="G42" s="49"/>
      <c r="H42" s="49"/>
      <c r="I42" s="49"/>
      <c r="J42" s="49"/>
      <c r="K42" s="50"/>
      <c r="L42" s="50"/>
      <c r="M42" s="50"/>
      <c r="N42" s="50"/>
      <c r="O42" s="50"/>
      <c r="P42" s="50"/>
      <c r="Q42" s="50"/>
      <c r="R42" s="50"/>
      <c r="S42" s="50"/>
      <c r="T42" s="51"/>
      <c r="U42" s="114"/>
      <c r="V42" s="114"/>
      <c r="W42" s="114"/>
      <c r="X42" s="114"/>
      <c r="Y42" s="114"/>
      <c r="Z42" s="114"/>
      <c r="AA42" s="112" t="n">
        <f aca="false">+U42+V42+W42+X42+Y42+Z42</f>
        <v>0</v>
      </c>
      <c r="AB42" s="115" t="s">
        <v>759</v>
      </c>
    </row>
    <row r="43" customFormat="false" ht="12.75" hidden="false" customHeight="false" outlineLevel="0" collapsed="false">
      <c r="A43" s="46" t="n">
        <v>35855</v>
      </c>
      <c r="B43" s="47" t="s">
        <v>38</v>
      </c>
      <c r="C43" s="48" t="s">
        <v>526</v>
      </c>
      <c r="D43" s="48" t="s">
        <v>11</v>
      </c>
      <c r="E43" s="49"/>
      <c r="F43" s="49"/>
      <c r="G43" s="49"/>
      <c r="H43" s="49" t="n">
        <v>150</v>
      </c>
      <c r="I43" s="49" t="n">
        <v>30</v>
      </c>
      <c r="J43" s="49"/>
      <c r="K43" s="50" t="n">
        <v>30</v>
      </c>
      <c r="L43" s="50"/>
      <c r="M43" s="50"/>
      <c r="N43" s="50"/>
      <c r="O43" s="50"/>
      <c r="P43" s="50"/>
      <c r="Q43" s="50"/>
      <c r="R43" s="50"/>
      <c r="S43" s="50"/>
      <c r="T43" s="51"/>
      <c r="U43" s="114"/>
      <c r="V43" s="114"/>
      <c r="W43" s="114"/>
      <c r="X43" s="114"/>
      <c r="Y43" s="114"/>
      <c r="Z43" s="114"/>
      <c r="AA43" s="112" t="n">
        <f aca="false">+U43+V43+W43+X43+Y43+Z43</f>
        <v>0</v>
      </c>
      <c r="AB43" s="115" t="s">
        <v>527</v>
      </c>
    </row>
    <row r="44" customFormat="false" ht="24.75" hidden="false" customHeight="false" outlineLevel="0" collapsed="false">
      <c r="A44" s="46" t="n">
        <v>35856</v>
      </c>
      <c r="B44" s="47" t="s">
        <v>33</v>
      </c>
      <c r="C44" s="48" t="s">
        <v>269</v>
      </c>
      <c r="D44" s="48" t="s">
        <v>13</v>
      </c>
      <c r="E44" s="49"/>
      <c r="F44" s="49"/>
      <c r="G44" s="49"/>
      <c r="H44" s="49" t="n">
        <v>1735</v>
      </c>
      <c r="I44" s="49" t="n">
        <v>347</v>
      </c>
      <c r="J44" s="49" t="n">
        <v>13</v>
      </c>
      <c r="K44" s="50" t="n">
        <v>150</v>
      </c>
      <c r="L44" s="50"/>
      <c r="M44" s="50"/>
      <c r="N44" s="50"/>
      <c r="O44" s="50"/>
      <c r="P44" s="50"/>
      <c r="Q44" s="50"/>
      <c r="R44" s="50" t="n">
        <v>19</v>
      </c>
      <c r="S44" s="50"/>
      <c r="T44" s="51" t="s">
        <v>443</v>
      </c>
      <c r="U44" s="114"/>
      <c r="V44" s="114" t="n">
        <v>11500000</v>
      </c>
      <c r="W44" s="114" t="n">
        <v>6883440</v>
      </c>
      <c r="X44" s="114"/>
      <c r="Y44" s="114"/>
      <c r="Z44" s="114"/>
      <c r="AA44" s="112" t="n">
        <f aca="false">+U44+V44+W44+X44+Y44+Z44</f>
        <v>18383440</v>
      </c>
      <c r="AB44" s="115"/>
    </row>
    <row r="45" customFormat="false" ht="12.75" hidden="false" customHeight="false" outlineLevel="0" collapsed="false">
      <c r="A45" s="46" t="n">
        <v>35856</v>
      </c>
      <c r="B45" s="47" t="s">
        <v>40</v>
      </c>
      <c r="C45" s="48" t="s">
        <v>554</v>
      </c>
      <c r="D45" s="48" t="s">
        <v>10</v>
      </c>
      <c r="E45" s="49"/>
      <c r="F45" s="49"/>
      <c r="G45" s="49"/>
      <c r="H45" s="49" t="n">
        <v>132</v>
      </c>
      <c r="I45" s="49" t="n">
        <v>33</v>
      </c>
      <c r="J45" s="49"/>
      <c r="K45" s="50"/>
      <c r="L45" s="50"/>
      <c r="M45" s="50"/>
      <c r="N45" s="50"/>
      <c r="O45" s="50"/>
      <c r="P45" s="50"/>
      <c r="Q45" s="50"/>
      <c r="R45" s="50"/>
      <c r="S45" s="50"/>
      <c r="T45" s="51" t="s">
        <v>160</v>
      </c>
      <c r="U45" s="114"/>
      <c r="V45" s="114" t="n">
        <v>3036000</v>
      </c>
      <c r="W45" s="114"/>
      <c r="X45" s="114"/>
      <c r="Y45" s="114"/>
      <c r="Z45" s="114"/>
      <c r="AA45" s="112" t="n">
        <f aca="false">+U45+V45+W45+X45+Y45+Z45</f>
        <v>3036000</v>
      </c>
      <c r="AB45" s="115" t="s">
        <v>555</v>
      </c>
    </row>
    <row r="46" customFormat="false" ht="41.25" hidden="false" customHeight="false" outlineLevel="0" collapsed="false">
      <c r="A46" s="46" t="n">
        <v>35857</v>
      </c>
      <c r="B46" s="47" t="s">
        <v>34</v>
      </c>
      <c r="C46" s="48" t="s">
        <v>15</v>
      </c>
      <c r="D46" s="48" t="s">
        <v>13</v>
      </c>
      <c r="E46" s="49"/>
      <c r="F46" s="49"/>
      <c r="G46" s="49"/>
      <c r="H46" s="49"/>
      <c r="I46" s="49"/>
      <c r="J46" s="49"/>
      <c r="K46" s="50"/>
      <c r="L46" s="50"/>
      <c r="M46" s="50"/>
      <c r="N46" s="50"/>
      <c r="O46" s="50"/>
      <c r="P46" s="50"/>
      <c r="Q46" s="50"/>
      <c r="R46" s="50"/>
      <c r="S46" s="50"/>
      <c r="T46" s="51"/>
      <c r="U46" s="114" t="n">
        <v>20235456</v>
      </c>
      <c r="V46" s="114" t="n">
        <v>4600000</v>
      </c>
      <c r="W46" s="114"/>
      <c r="X46" s="114"/>
      <c r="Y46" s="114"/>
      <c r="Z46" s="114"/>
      <c r="AA46" s="112" t="n">
        <f aca="false">+U46+V46+W46+X46+Y46+Z46</f>
        <v>24835456</v>
      </c>
      <c r="AB46" s="115" t="s">
        <v>466</v>
      </c>
    </row>
    <row r="47" customFormat="false" ht="24.75" hidden="false" customHeight="false" outlineLevel="0" collapsed="false">
      <c r="A47" s="46" t="n">
        <v>35857</v>
      </c>
      <c r="B47" s="47" t="s">
        <v>47</v>
      </c>
      <c r="C47" s="48" t="s">
        <v>684</v>
      </c>
      <c r="D47" s="48" t="s">
        <v>11</v>
      </c>
      <c r="E47" s="49"/>
      <c r="F47" s="49"/>
      <c r="G47" s="49"/>
      <c r="H47" s="49" t="n">
        <v>100</v>
      </c>
      <c r="I47" s="49" t="n">
        <v>25</v>
      </c>
      <c r="J47" s="49" t="n">
        <v>4</v>
      </c>
      <c r="K47" s="50" t="n">
        <v>21</v>
      </c>
      <c r="L47" s="50" t="n">
        <v>1</v>
      </c>
      <c r="M47" s="50"/>
      <c r="N47" s="50"/>
      <c r="O47" s="50"/>
      <c r="P47" s="50"/>
      <c r="Q47" s="50"/>
      <c r="R47" s="50"/>
      <c r="S47" s="50"/>
      <c r="T47" s="51" t="s">
        <v>685</v>
      </c>
      <c r="U47" s="114" t="n">
        <v>2317745</v>
      </c>
      <c r="V47" s="114"/>
      <c r="W47" s="114" t="n">
        <v>7610760</v>
      </c>
      <c r="X47" s="114"/>
      <c r="Y47" s="114"/>
      <c r="Z47" s="114"/>
      <c r="AA47" s="112" t="n">
        <f aca="false">+U47+V47+W47+X47+Y47+Z47</f>
        <v>9928505</v>
      </c>
      <c r="AB47" s="115" t="s">
        <v>686</v>
      </c>
    </row>
    <row r="48" customFormat="false" ht="16.5" hidden="false" customHeight="false" outlineLevel="0" collapsed="false">
      <c r="A48" s="46" t="n">
        <v>35858</v>
      </c>
      <c r="B48" s="47" t="s">
        <v>31</v>
      </c>
      <c r="C48" s="48" t="s">
        <v>373</v>
      </c>
      <c r="D48" s="48" t="s">
        <v>10</v>
      </c>
      <c r="E48" s="49"/>
      <c r="F48" s="49"/>
      <c r="G48" s="49"/>
      <c r="H48" s="49" t="n">
        <v>150</v>
      </c>
      <c r="I48" s="49" t="n">
        <v>30</v>
      </c>
      <c r="J48" s="49" t="n">
        <v>30</v>
      </c>
      <c r="K48" s="50"/>
      <c r="L48" s="50"/>
      <c r="M48" s="50"/>
      <c r="N48" s="50"/>
      <c r="O48" s="50"/>
      <c r="P48" s="50"/>
      <c r="Q48" s="50"/>
      <c r="R48" s="50"/>
      <c r="S48" s="50"/>
      <c r="T48" s="51"/>
      <c r="U48" s="114"/>
      <c r="V48" s="114"/>
      <c r="W48" s="114"/>
      <c r="X48" s="114"/>
      <c r="Y48" s="114"/>
      <c r="Z48" s="114"/>
      <c r="AA48" s="112" t="n">
        <f aca="false">+U48+V48+W48+X48+Y48+Z48</f>
        <v>0</v>
      </c>
      <c r="AB48" s="115" t="s">
        <v>374</v>
      </c>
    </row>
    <row r="49" customFormat="false" ht="12.75" hidden="false" customHeight="false" outlineLevel="0" collapsed="false">
      <c r="A49" s="46" t="n">
        <v>35861</v>
      </c>
      <c r="B49" s="47" t="s">
        <v>38</v>
      </c>
      <c r="C49" s="48" t="s">
        <v>515</v>
      </c>
      <c r="D49" s="48" t="s">
        <v>13</v>
      </c>
      <c r="E49" s="49"/>
      <c r="F49" s="49"/>
      <c r="G49" s="49"/>
      <c r="H49" s="49" t="n">
        <v>250</v>
      </c>
      <c r="I49" s="49" t="n">
        <v>50</v>
      </c>
      <c r="J49" s="49"/>
      <c r="K49" s="50" t="n">
        <v>50</v>
      </c>
      <c r="L49" s="50"/>
      <c r="M49" s="50"/>
      <c r="N49" s="50"/>
      <c r="O49" s="50"/>
      <c r="P49" s="50"/>
      <c r="Q49" s="50"/>
      <c r="R49" s="50"/>
      <c r="S49" s="50"/>
      <c r="T49" s="51" t="s">
        <v>160</v>
      </c>
      <c r="U49" s="114"/>
      <c r="V49" s="114"/>
      <c r="W49" s="114"/>
      <c r="X49" s="114"/>
      <c r="Y49" s="114"/>
      <c r="Z49" s="114"/>
      <c r="AA49" s="112" t="n">
        <f aca="false">+U49+V49+W49+X49+Y49+Z49</f>
        <v>0</v>
      </c>
      <c r="AB49" s="115" t="s">
        <v>516</v>
      </c>
    </row>
    <row r="50" customFormat="false" ht="12.75" hidden="false" customHeight="false" outlineLevel="0" collapsed="false">
      <c r="A50" s="46" t="n">
        <v>35863</v>
      </c>
      <c r="B50" s="47" t="s">
        <v>35</v>
      </c>
      <c r="C50" s="48" t="s">
        <v>478</v>
      </c>
      <c r="D50" s="48" t="s">
        <v>13</v>
      </c>
      <c r="E50" s="49"/>
      <c r="F50" s="49" t="n">
        <v>1</v>
      </c>
      <c r="G50" s="49"/>
      <c r="H50" s="49" t="n">
        <v>205</v>
      </c>
      <c r="I50" s="49" t="n">
        <v>41</v>
      </c>
      <c r="J50" s="49"/>
      <c r="K50" s="50" t="n">
        <v>41</v>
      </c>
      <c r="L50" s="50"/>
      <c r="M50" s="50"/>
      <c r="N50" s="50"/>
      <c r="O50" s="50"/>
      <c r="P50" s="50"/>
      <c r="Q50" s="50"/>
      <c r="R50" s="50"/>
      <c r="S50" s="50"/>
      <c r="T50" s="51"/>
      <c r="U50" s="114"/>
      <c r="V50" s="114"/>
      <c r="W50" s="114" t="n">
        <v>6342091.2</v>
      </c>
      <c r="X50" s="114"/>
      <c r="Y50" s="114"/>
      <c r="Z50" s="114"/>
      <c r="AA50" s="112" t="n">
        <f aca="false">+U50+V50+W50+X50+Y50+Z50</f>
        <v>6342091.2</v>
      </c>
      <c r="AB50" s="115"/>
      <c r="AC50" s="29" t="s">
        <v>120</v>
      </c>
    </row>
    <row r="51" customFormat="false" ht="12.75" hidden="false" customHeight="false" outlineLevel="0" collapsed="false">
      <c r="A51" s="46" t="n">
        <v>35864</v>
      </c>
      <c r="B51" s="47" t="s">
        <v>28</v>
      </c>
      <c r="C51" s="48" t="s">
        <v>333</v>
      </c>
      <c r="D51" s="48" t="s">
        <v>13</v>
      </c>
      <c r="E51" s="49"/>
      <c r="F51" s="49"/>
      <c r="G51" s="49"/>
      <c r="H51" s="49" t="n">
        <v>477</v>
      </c>
      <c r="I51" s="49" t="n">
        <v>74</v>
      </c>
      <c r="J51" s="49"/>
      <c r="K51" s="50" t="n">
        <v>74</v>
      </c>
      <c r="L51" s="50"/>
      <c r="M51" s="50"/>
      <c r="N51" s="50"/>
      <c r="O51" s="50"/>
      <c r="P51" s="50"/>
      <c r="Q51" s="50"/>
      <c r="R51" s="50" t="n">
        <v>2</v>
      </c>
      <c r="S51" s="50"/>
      <c r="T51" s="51"/>
      <c r="U51" s="114"/>
      <c r="V51" s="114"/>
      <c r="W51" s="114" t="n">
        <v>4130064</v>
      </c>
      <c r="X51" s="114"/>
      <c r="Y51" s="114"/>
      <c r="Z51" s="114" t="n">
        <v>4000000</v>
      </c>
      <c r="AA51" s="112" t="n">
        <f aca="false">+U51+V51+W51+X51+Y51+Z51</f>
        <v>8130064</v>
      </c>
      <c r="AB51" s="115" t="s">
        <v>334</v>
      </c>
    </row>
    <row r="52" customFormat="false" ht="33" hidden="false" customHeight="false" outlineLevel="0" collapsed="false">
      <c r="A52" s="46" t="n">
        <v>35865</v>
      </c>
      <c r="B52" s="47" t="s">
        <v>36</v>
      </c>
      <c r="C52" s="48" t="s">
        <v>482</v>
      </c>
      <c r="D52" s="48" t="s">
        <v>4</v>
      </c>
      <c r="E52" s="49"/>
      <c r="F52" s="49"/>
      <c r="G52" s="49"/>
      <c r="H52" s="49"/>
      <c r="I52" s="49"/>
      <c r="J52" s="49"/>
      <c r="K52" s="50"/>
      <c r="L52" s="50"/>
      <c r="M52" s="50"/>
      <c r="N52" s="50"/>
      <c r="O52" s="50"/>
      <c r="P52" s="50"/>
      <c r="Q52" s="50"/>
      <c r="R52" s="50"/>
      <c r="S52" s="50"/>
      <c r="T52" s="51"/>
      <c r="U52" s="114"/>
      <c r="V52" s="118" t="n">
        <v>34500000</v>
      </c>
      <c r="W52" s="114"/>
      <c r="X52" s="114"/>
      <c r="Y52" s="114"/>
      <c r="Z52" s="114"/>
      <c r="AA52" s="112" t="n">
        <f aca="false">+U52+V52+W52+X52+Y52+Z52</f>
        <v>34500000</v>
      </c>
      <c r="AB52" s="115" t="s">
        <v>483</v>
      </c>
    </row>
    <row r="53" customFormat="false" ht="16.5" hidden="false" customHeight="false" outlineLevel="0" collapsed="false">
      <c r="A53" s="46" t="n">
        <v>35865</v>
      </c>
      <c r="B53" s="47" t="s">
        <v>45</v>
      </c>
      <c r="C53" s="48" t="s">
        <v>15</v>
      </c>
      <c r="D53" s="48" t="s">
        <v>12</v>
      </c>
      <c r="E53" s="49"/>
      <c r="F53" s="49"/>
      <c r="G53" s="49"/>
      <c r="H53" s="49"/>
      <c r="I53" s="49"/>
      <c r="J53" s="49"/>
      <c r="K53" s="50"/>
      <c r="L53" s="50"/>
      <c r="M53" s="50"/>
      <c r="N53" s="50"/>
      <c r="O53" s="50"/>
      <c r="P53" s="50"/>
      <c r="Q53" s="50"/>
      <c r="R53" s="50"/>
      <c r="S53" s="50"/>
      <c r="T53" s="51"/>
      <c r="U53" s="114"/>
      <c r="V53" s="114" t="n">
        <v>23000000</v>
      </c>
      <c r="W53" s="114"/>
      <c r="X53" s="114"/>
      <c r="Y53" s="114"/>
      <c r="Z53" s="114"/>
      <c r="AA53" s="112" t="n">
        <f aca="false">+U53+V53+W53+X53+Y53+Z53</f>
        <v>23000000</v>
      </c>
      <c r="AB53" s="115" t="s">
        <v>638</v>
      </c>
    </row>
    <row r="54" customFormat="false" ht="12.75" hidden="false" customHeight="false" outlineLevel="0" collapsed="false">
      <c r="A54" s="46" t="n">
        <v>35865</v>
      </c>
      <c r="B54" s="47" t="s">
        <v>47</v>
      </c>
      <c r="C54" s="48" t="s">
        <v>709</v>
      </c>
      <c r="D54" s="48" t="s">
        <v>13</v>
      </c>
      <c r="E54" s="49"/>
      <c r="F54" s="49"/>
      <c r="G54" s="49"/>
      <c r="H54" s="49" t="n">
        <v>180</v>
      </c>
      <c r="I54" s="49" t="n">
        <v>36</v>
      </c>
      <c r="J54" s="49"/>
      <c r="K54" s="50" t="n">
        <v>36</v>
      </c>
      <c r="L54" s="50"/>
      <c r="M54" s="50"/>
      <c r="N54" s="50"/>
      <c r="O54" s="50"/>
      <c r="P54" s="50"/>
      <c r="Q54" s="50"/>
      <c r="R54" s="50" t="n">
        <v>2</v>
      </c>
      <c r="S54" s="50" t="n">
        <v>4</v>
      </c>
      <c r="T54" s="51"/>
      <c r="U54" s="114"/>
      <c r="V54" s="114"/>
      <c r="W54" s="119" t="n">
        <v>1789694</v>
      </c>
      <c r="X54" s="114"/>
      <c r="Y54" s="114"/>
      <c r="Z54" s="114"/>
      <c r="AA54" s="112" t="n">
        <f aca="false">+U54+V54+W54+X54+Y54+Z54</f>
        <v>1789694</v>
      </c>
      <c r="AB54" s="115"/>
    </row>
    <row r="55" customFormat="false" ht="12.75" hidden="false" customHeight="false" outlineLevel="0" collapsed="false">
      <c r="A55" s="46" t="n">
        <v>35868</v>
      </c>
      <c r="B55" s="47" t="s">
        <v>19</v>
      </c>
      <c r="C55" s="48" t="s">
        <v>760</v>
      </c>
      <c r="D55" s="48" t="s">
        <v>9</v>
      </c>
      <c r="E55" s="49"/>
      <c r="F55" s="49"/>
      <c r="G55" s="49"/>
      <c r="H55" s="49"/>
      <c r="I55" s="49"/>
      <c r="J55" s="49"/>
      <c r="K55" s="50"/>
      <c r="L55" s="50"/>
      <c r="M55" s="50"/>
      <c r="N55" s="50"/>
      <c r="O55" s="50"/>
      <c r="P55" s="50"/>
      <c r="Q55" s="50"/>
      <c r="R55" s="50"/>
      <c r="S55" s="50"/>
      <c r="T55" s="51" t="s">
        <v>761</v>
      </c>
      <c r="U55" s="114"/>
      <c r="V55" s="116"/>
      <c r="W55" s="114"/>
      <c r="X55" s="114"/>
      <c r="Y55" s="114"/>
      <c r="Z55" s="114"/>
      <c r="AA55" s="112" t="n">
        <f aca="false">+U55+V55+W55+X55+Y55+Z55</f>
        <v>0</v>
      </c>
      <c r="AB55" s="115" t="s">
        <v>762</v>
      </c>
    </row>
    <row r="56" customFormat="false" ht="12.75" hidden="false" customHeight="false" outlineLevel="0" collapsed="false">
      <c r="A56" s="46" t="n">
        <v>35870</v>
      </c>
      <c r="B56" s="47" t="s">
        <v>47</v>
      </c>
      <c r="C56" s="48" t="s">
        <v>684</v>
      </c>
      <c r="D56" s="48" t="s">
        <v>8</v>
      </c>
      <c r="E56" s="49"/>
      <c r="F56" s="49" t="n">
        <v>3</v>
      </c>
      <c r="G56" s="49"/>
      <c r="H56" s="49" t="n">
        <v>95</v>
      </c>
      <c r="I56" s="49" t="n">
        <v>16</v>
      </c>
      <c r="J56" s="49" t="n">
        <v>16</v>
      </c>
      <c r="K56" s="50" t="n">
        <v>1</v>
      </c>
      <c r="L56" s="50"/>
      <c r="M56" s="50"/>
      <c r="N56" s="50"/>
      <c r="O56" s="50"/>
      <c r="P56" s="50"/>
      <c r="Q56" s="50"/>
      <c r="R56" s="50"/>
      <c r="S56" s="50"/>
      <c r="T56" s="51"/>
      <c r="U56" s="114"/>
      <c r="V56" s="114"/>
      <c r="W56" s="119" t="n">
        <v>688344</v>
      </c>
      <c r="X56" s="114"/>
      <c r="Y56" s="114"/>
      <c r="Z56" s="114"/>
      <c r="AA56" s="112" t="n">
        <f aca="false">+U56+V56+W56+X56+Y56+Z56</f>
        <v>688344</v>
      </c>
      <c r="AB56" s="115" t="s">
        <v>687</v>
      </c>
    </row>
    <row r="57" customFormat="false" ht="16.5" hidden="false" customHeight="false" outlineLevel="0" collapsed="false">
      <c r="A57" s="46" t="n">
        <v>35873</v>
      </c>
      <c r="B57" s="47" t="s">
        <v>23</v>
      </c>
      <c r="C57" s="48" t="s">
        <v>763</v>
      </c>
      <c r="D57" s="48" t="s">
        <v>9</v>
      </c>
      <c r="E57" s="49"/>
      <c r="F57" s="49"/>
      <c r="G57" s="49"/>
      <c r="H57" s="49"/>
      <c r="I57" s="49"/>
      <c r="J57" s="49"/>
      <c r="K57" s="50"/>
      <c r="L57" s="50"/>
      <c r="M57" s="50"/>
      <c r="N57" s="50"/>
      <c r="O57" s="50"/>
      <c r="P57" s="50"/>
      <c r="Q57" s="50"/>
      <c r="R57" s="50"/>
      <c r="S57" s="50"/>
      <c r="T57" s="51" t="s">
        <v>764</v>
      </c>
      <c r="U57" s="114"/>
      <c r="V57" s="114"/>
      <c r="W57" s="114"/>
      <c r="X57" s="114"/>
      <c r="Y57" s="114"/>
      <c r="Z57" s="114"/>
      <c r="AA57" s="112" t="n">
        <f aca="false">+U57+V57+W57+X57+Y57+Z57</f>
        <v>0</v>
      </c>
      <c r="AB57" s="115"/>
    </row>
    <row r="58" customFormat="false" ht="16.5" hidden="false" customHeight="false" outlineLevel="0" collapsed="false">
      <c r="A58" s="46" t="n">
        <v>35873</v>
      </c>
      <c r="B58" s="47" t="s">
        <v>23</v>
      </c>
      <c r="C58" s="48" t="s">
        <v>765</v>
      </c>
      <c r="D58" s="48" t="s">
        <v>9</v>
      </c>
      <c r="E58" s="49"/>
      <c r="F58" s="49"/>
      <c r="G58" s="49"/>
      <c r="H58" s="49"/>
      <c r="I58" s="49"/>
      <c r="J58" s="49"/>
      <c r="K58" s="50"/>
      <c r="L58" s="50"/>
      <c r="M58" s="50"/>
      <c r="N58" s="50"/>
      <c r="O58" s="50"/>
      <c r="P58" s="50"/>
      <c r="Q58" s="50"/>
      <c r="R58" s="50"/>
      <c r="S58" s="50"/>
      <c r="T58" s="51" t="s">
        <v>766</v>
      </c>
      <c r="U58" s="114"/>
      <c r="V58" s="114"/>
      <c r="W58" s="114"/>
      <c r="X58" s="114"/>
      <c r="Y58" s="114"/>
      <c r="Z58" s="114"/>
      <c r="AA58" s="112" t="n">
        <f aca="false">+U58+V58+W58+X58+Y58+Z58</f>
        <v>0</v>
      </c>
      <c r="AB58" s="115"/>
    </row>
    <row r="59" customFormat="false" ht="22.5" hidden="false" customHeight="false" outlineLevel="0" collapsed="false">
      <c r="A59" s="56" t="n">
        <v>35874</v>
      </c>
      <c r="B59" s="57" t="s">
        <v>30</v>
      </c>
      <c r="C59" s="58" t="s">
        <v>432</v>
      </c>
      <c r="D59" s="58" t="s">
        <v>13</v>
      </c>
      <c r="E59" s="59"/>
      <c r="F59" s="59"/>
      <c r="G59" s="59"/>
      <c r="H59" s="59"/>
      <c r="I59" s="59"/>
      <c r="J59" s="59"/>
      <c r="K59" s="60"/>
      <c r="L59" s="60"/>
      <c r="M59" s="60"/>
      <c r="N59" s="60"/>
      <c r="O59" s="60"/>
      <c r="P59" s="60"/>
      <c r="Q59" s="60"/>
      <c r="R59" s="60"/>
      <c r="S59" s="60"/>
      <c r="T59" s="61"/>
      <c r="U59" s="120"/>
      <c r="V59" s="120"/>
      <c r="W59" s="120"/>
      <c r="X59" s="120"/>
      <c r="Y59" s="120"/>
      <c r="Z59" s="120"/>
      <c r="AA59" s="112" t="n">
        <f aca="false">+U59+V59+W59+X59+Y59+Z59</f>
        <v>0</v>
      </c>
      <c r="AB59" s="121" t="s">
        <v>767</v>
      </c>
    </row>
    <row r="60" customFormat="false" ht="12.75" hidden="false" customHeight="false" outlineLevel="0" collapsed="false">
      <c r="A60" s="56" t="n">
        <v>35874</v>
      </c>
      <c r="B60" s="57" t="s">
        <v>38</v>
      </c>
      <c r="C60" s="58" t="s">
        <v>526</v>
      </c>
      <c r="D60" s="58" t="s">
        <v>11</v>
      </c>
      <c r="E60" s="59"/>
      <c r="F60" s="59"/>
      <c r="G60" s="59"/>
      <c r="H60" s="59" t="n">
        <v>125</v>
      </c>
      <c r="I60" s="59" t="n">
        <v>25</v>
      </c>
      <c r="J60" s="59" t="n">
        <v>25</v>
      </c>
      <c r="K60" s="60"/>
      <c r="L60" s="60"/>
      <c r="M60" s="60"/>
      <c r="N60" s="60"/>
      <c r="O60" s="60"/>
      <c r="P60" s="60"/>
      <c r="Q60" s="60"/>
      <c r="R60" s="60"/>
      <c r="S60" s="60"/>
      <c r="T60" s="61"/>
      <c r="U60" s="116" t="n">
        <v>2550173.1</v>
      </c>
      <c r="V60" s="120"/>
      <c r="W60" s="120" t="n">
        <v>4818408</v>
      </c>
      <c r="X60" s="120"/>
      <c r="Y60" s="120"/>
      <c r="Z60" s="120"/>
      <c r="AA60" s="112" t="n">
        <f aca="false">+U60+V60+W60+X60+Y60+Z60</f>
        <v>7368581.1</v>
      </c>
      <c r="AB60" s="121" t="s">
        <v>528</v>
      </c>
    </row>
    <row r="61" customFormat="false" ht="12.75" hidden="false" customHeight="false" outlineLevel="0" collapsed="false">
      <c r="A61" s="56" t="n">
        <v>35874</v>
      </c>
      <c r="B61" s="57" t="s">
        <v>41</v>
      </c>
      <c r="C61" s="58" t="s">
        <v>573</v>
      </c>
      <c r="D61" s="58" t="s">
        <v>13</v>
      </c>
      <c r="E61" s="59"/>
      <c r="F61" s="59"/>
      <c r="G61" s="59"/>
      <c r="H61" s="59" t="n">
        <v>205</v>
      </c>
      <c r="I61" s="59" t="n">
        <v>50</v>
      </c>
      <c r="J61" s="59" t="n">
        <v>48</v>
      </c>
      <c r="K61" s="60" t="n">
        <v>40</v>
      </c>
      <c r="L61" s="60"/>
      <c r="M61" s="60"/>
      <c r="N61" s="60"/>
      <c r="O61" s="60"/>
      <c r="P61" s="60"/>
      <c r="Q61" s="60"/>
      <c r="R61" s="60" t="n">
        <v>4</v>
      </c>
      <c r="S61" s="60" t="n">
        <v>1</v>
      </c>
      <c r="T61" s="61" t="s">
        <v>160</v>
      </c>
      <c r="U61" s="122" t="n">
        <v>9662950.7</v>
      </c>
      <c r="V61" s="120"/>
      <c r="W61" s="120"/>
      <c r="X61" s="120"/>
      <c r="Y61" s="120"/>
      <c r="Z61" s="120"/>
      <c r="AA61" s="112" t="n">
        <f aca="false">+U61+V61+W61+X61+Y61+Z61</f>
        <v>9662950.7</v>
      </c>
      <c r="AB61" s="121" t="s">
        <v>574</v>
      </c>
    </row>
    <row r="62" customFormat="false" ht="24.75" hidden="false" customHeight="false" outlineLevel="0" collapsed="false">
      <c r="A62" s="56" t="n">
        <v>35877</v>
      </c>
      <c r="B62" s="57" t="s">
        <v>46</v>
      </c>
      <c r="C62" s="58" t="s">
        <v>665</v>
      </c>
      <c r="D62" s="58" t="s">
        <v>13</v>
      </c>
      <c r="E62" s="59"/>
      <c r="F62" s="59"/>
      <c r="G62" s="59"/>
      <c r="H62" s="59" t="n">
        <v>85</v>
      </c>
      <c r="I62" s="59" t="n">
        <v>20</v>
      </c>
      <c r="J62" s="59" t="n">
        <v>7</v>
      </c>
      <c r="K62" s="60" t="n">
        <v>13</v>
      </c>
      <c r="L62" s="60"/>
      <c r="M62" s="60"/>
      <c r="N62" s="60"/>
      <c r="O62" s="60"/>
      <c r="P62" s="60"/>
      <c r="Q62" s="60"/>
      <c r="R62" s="60" t="n">
        <v>1</v>
      </c>
      <c r="S62" s="60"/>
      <c r="T62" s="61"/>
      <c r="U62" s="120"/>
      <c r="V62" s="120"/>
      <c r="W62" s="120"/>
      <c r="X62" s="120"/>
      <c r="Y62" s="120"/>
      <c r="Z62" s="120"/>
      <c r="AA62" s="112" t="n">
        <f aca="false">+U62+V62+W62+X62+Y62+Z62</f>
        <v>0</v>
      </c>
      <c r="AB62" s="121" t="s">
        <v>666</v>
      </c>
    </row>
    <row r="63" customFormat="false" ht="12.75" hidden="false" customHeight="false" outlineLevel="0" collapsed="false">
      <c r="A63" s="56" t="n">
        <v>35880</v>
      </c>
      <c r="B63" s="57" t="s">
        <v>31</v>
      </c>
      <c r="C63" s="58" t="s">
        <v>366</v>
      </c>
      <c r="D63" s="58" t="s">
        <v>13</v>
      </c>
      <c r="E63" s="59"/>
      <c r="F63" s="59"/>
      <c r="G63" s="59"/>
      <c r="H63" s="59" t="n">
        <v>60</v>
      </c>
      <c r="I63" s="59" t="n">
        <v>12</v>
      </c>
      <c r="J63" s="59"/>
      <c r="K63" s="60" t="n">
        <v>12</v>
      </c>
      <c r="L63" s="60"/>
      <c r="M63" s="60"/>
      <c r="N63" s="60"/>
      <c r="O63" s="60"/>
      <c r="P63" s="60"/>
      <c r="Q63" s="60"/>
      <c r="R63" s="60"/>
      <c r="S63" s="60"/>
      <c r="T63" s="61"/>
      <c r="U63" s="120" t="n">
        <v>1481633</v>
      </c>
      <c r="V63" s="120" t="n">
        <v>1104000</v>
      </c>
      <c r="W63" s="120"/>
      <c r="X63" s="120"/>
      <c r="Y63" s="120"/>
      <c r="Z63" s="120"/>
      <c r="AA63" s="112" t="n">
        <f aca="false">+U63+V63+W63+X63+Y63+Z63</f>
        <v>2585633</v>
      </c>
      <c r="AB63" s="121"/>
    </row>
    <row r="64" customFormat="false" ht="12.75" hidden="false" customHeight="false" outlineLevel="0" collapsed="false">
      <c r="A64" s="56" t="n">
        <v>35882</v>
      </c>
      <c r="B64" s="57" t="s">
        <v>45</v>
      </c>
      <c r="C64" s="58" t="s">
        <v>45</v>
      </c>
      <c r="D64" s="58" t="s">
        <v>12</v>
      </c>
      <c r="E64" s="59"/>
      <c r="F64" s="59"/>
      <c r="G64" s="59"/>
      <c r="H64" s="59" t="n">
        <v>1260</v>
      </c>
      <c r="I64" s="59" t="n">
        <v>316</v>
      </c>
      <c r="J64" s="59"/>
      <c r="K64" s="60"/>
      <c r="L64" s="60"/>
      <c r="M64" s="60"/>
      <c r="N64" s="60"/>
      <c r="O64" s="60"/>
      <c r="P64" s="60"/>
      <c r="Q64" s="60"/>
      <c r="R64" s="60"/>
      <c r="S64" s="60"/>
      <c r="T64" s="61"/>
      <c r="U64" s="120"/>
      <c r="V64" s="120"/>
      <c r="W64" s="120"/>
      <c r="X64" s="120"/>
      <c r="Y64" s="120"/>
      <c r="Z64" s="120"/>
      <c r="AA64" s="112" t="n">
        <f aca="false">+U64+V64+W64+X64+Y64+Z64</f>
        <v>0</v>
      </c>
      <c r="AB64" s="121" t="s">
        <v>637</v>
      </c>
    </row>
    <row r="65" customFormat="false" ht="12.75" hidden="false" customHeight="false" outlineLevel="0" collapsed="false">
      <c r="A65" s="56" t="n">
        <v>35884</v>
      </c>
      <c r="B65" s="57" t="s">
        <v>29</v>
      </c>
      <c r="C65" s="58" t="s">
        <v>403</v>
      </c>
      <c r="D65" s="58" t="s">
        <v>12</v>
      </c>
      <c r="E65" s="59"/>
      <c r="F65" s="59"/>
      <c r="G65" s="59"/>
      <c r="H65" s="59"/>
      <c r="I65" s="59"/>
      <c r="J65" s="59"/>
      <c r="K65" s="60"/>
      <c r="L65" s="60"/>
      <c r="M65" s="60"/>
      <c r="N65" s="60"/>
      <c r="O65" s="60"/>
      <c r="P65" s="60"/>
      <c r="Q65" s="60"/>
      <c r="R65" s="60"/>
      <c r="S65" s="60"/>
      <c r="T65" s="61"/>
      <c r="U65" s="120"/>
      <c r="V65" s="120" t="n">
        <v>4600000</v>
      </c>
      <c r="W65" s="116"/>
      <c r="X65" s="120"/>
      <c r="Y65" s="120"/>
      <c r="Z65" s="120"/>
      <c r="AA65" s="112" t="n">
        <f aca="false">+U65+V65+W65+X65+Y65+Z65</f>
        <v>4600000</v>
      </c>
      <c r="AB65" s="121"/>
    </row>
    <row r="66" customFormat="false" ht="12.75" hidden="false" customHeight="false" outlineLevel="0" collapsed="false">
      <c r="A66" s="56" t="n">
        <v>35885</v>
      </c>
      <c r="B66" s="57" t="s">
        <v>22</v>
      </c>
      <c r="C66" s="58" t="s">
        <v>209</v>
      </c>
      <c r="D66" s="58" t="s">
        <v>12</v>
      </c>
      <c r="E66" s="59"/>
      <c r="F66" s="59"/>
      <c r="G66" s="59"/>
      <c r="H66" s="59" t="n">
        <v>120</v>
      </c>
      <c r="I66" s="59" t="n">
        <v>24</v>
      </c>
      <c r="J66" s="59"/>
      <c r="K66" s="60"/>
      <c r="L66" s="60"/>
      <c r="M66" s="60"/>
      <c r="N66" s="60"/>
      <c r="O66" s="60"/>
      <c r="P66" s="60"/>
      <c r="Q66" s="60"/>
      <c r="R66" s="60"/>
      <c r="S66" s="60"/>
      <c r="T66" s="61"/>
      <c r="U66" s="120"/>
      <c r="V66" s="120" t="n">
        <v>2300000</v>
      </c>
      <c r="W66" s="116"/>
      <c r="X66" s="120"/>
      <c r="Y66" s="120"/>
      <c r="Z66" s="120"/>
      <c r="AA66" s="112" t="n">
        <f aca="false">+U66+V66+W66+X66+Y66+Z66</f>
        <v>2300000</v>
      </c>
      <c r="AB66" s="121"/>
    </row>
    <row r="67" customFormat="false" ht="12.75" hidden="false" customHeight="false" outlineLevel="0" collapsed="false">
      <c r="A67" s="56" t="n">
        <v>35885</v>
      </c>
      <c r="B67" s="57" t="s">
        <v>29</v>
      </c>
      <c r="C67" s="58" t="s">
        <v>410</v>
      </c>
      <c r="D67" s="58" t="s">
        <v>13</v>
      </c>
      <c r="E67" s="59"/>
      <c r="F67" s="59"/>
      <c r="G67" s="59"/>
      <c r="H67" s="59"/>
      <c r="I67" s="59"/>
      <c r="J67" s="59"/>
      <c r="K67" s="60"/>
      <c r="L67" s="60"/>
      <c r="M67" s="60"/>
      <c r="N67" s="60"/>
      <c r="O67" s="60"/>
      <c r="P67" s="60"/>
      <c r="Q67" s="60"/>
      <c r="R67" s="60"/>
      <c r="S67" s="60"/>
      <c r="T67" s="61"/>
      <c r="U67" s="120"/>
      <c r="V67" s="120" t="n">
        <v>11500000</v>
      </c>
      <c r="W67" s="120"/>
      <c r="X67" s="120"/>
      <c r="Y67" s="120"/>
      <c r="Z67" s="120" t="s">
        <v>768</v>
      </c>
      <c r="AA67" s="112" t="n">
        <v>11500000</v>
      </c>
      <c r="AB67" s="121"/>
    </row>
    <row r="68" customFormat="false" ht="24.75" hidden="false" customHeight="false" outlineLevel="0" collapsed="false">
      <c r="A68" s="56" t="n">
        <v>35886</v>
      </c>
      <c r="B68" s="57" t="s">
        <v>28</v>
      </c>
      <c r="C68" s="58" t="s">
        <v>343</v>
      </c>
      <c r="D68" s="58" t="s">
        <v>13</v>
      </c>
      <c r="E68" s="59"/>
      <c r="F68" s="59"/>
      <c r="G68" s="59"/>
      <c r="H68" s="59" t="n">
        <v>1500</v>
      </c>
      <c r="I68" s="59" t="n">
        <v>250</v>
      </c>
      <c r="J68" s="59"/>
      <c r="K68" s="60" t="n">
        <v>250</v>
      </c>
      <c r="L68" s="60"/>
      <c r="M68" s="60"/>
      <c r="N68" s="60"/>
      <c r="O68" s="60"/>
      <c r="P68" s="60"/>
      <c r="Q68" s="60"/>
      <c r="R68" s="60" t="n">
        <v>6</v>
      </c>
      <c r="S68" s="60"/>
      <c r="T68" s="61" t="s">
        <v>344</v>
      </c>
      <c r="U68" s="120" t="n">
        <v>4111700</v>
      </c>
      <c r="V68" s="120" t="n">
        <v>2300000</v>
      </c>
      <c r="W68" s="120"/>
      <c r="X68" s="120"/>
      <c r="Y68" s="120"/>
      <c r="Z68" s="120"/>
      <c r="AA68" s="112" t="n">
        <f aca="false">+U68+V68+W68+X68+Y68+Z68</f>
        <v>6411700</v>
      </c>
      <c r="AB68" s="121" t="s">
        <v>345</v>
      </c>
    </row>
    <row r="69" customFormat="false" ht="24.75" hidden="false" customHeight="false" outlineLevel="0" collapsed="false">
      <c r="A69" s="56" t="n">
        <v>35887</v>
      </c>
      <c r="B69" s="57" t="s">
        <v>27</v>
      </c>
      <c r="C69" s="58" t="s">
        <v>304</v>
      </c>
      <c r="D69" s="58" t="s">
        <v>13</v>
      </c>
      <c r="E69" s="59"/>
      <c r="F69" s="59"/>
      <c r="G69" s="59"/>
      <c r="H69" s="59" t="n">
        <v>859</v>
      </c>
      <c r="I69" s="59" t="n">
        <v>154</v>
      </c>
      <c r="J69" s="59"/>
      <c r="K69" s="60" t="n">
        <v>154</v>
      </c>
      <c r="L69" s="60"/>
      <c r="M69" s="60"/>
      <c r="N69" s="60"/>
      <c r="O69" s="60"/>
      <c r="P69" s="60"/>
      <c r="Q69" s="60"/>
      <c r="R69" s="60" t="n">
        <v>3</v>
      </c>
      <c r="S69" s="60"/>
      <c r="T69" s="61" t="s">
        <v>305</v>
      </c>
      <c r="U69" s="120" t="n">
        <v>14063941.2</v>
      </c>
      <c r="V69" s="120"/>
      <c r="W69" s="120"/>
      <c r="X69" s="120"/>
      <c r="Y69" s="120"/>
      <c r="Z69" s="120"/>
      <c r="AA69" s="112" t="n">
        <f aca="false">+U69+V69+W69+X69+Y69+Z69</f>
        <v>14063941.2</v>
      </c>
      <c r="AB69" s="121" t="s">
        <v>306</v>
      </c>
    </row>
    <row r="70" customFormat="false" ht="16.5" hidden="false" customHeight="false" outlineLevel="0" collapsed="false">
      <c r="A70" s="56" t="n">
        <v>35891</v>
      </c>
      <c r="B70" s="57" t="s">
        <v>34</v>
      </c>
      <c r="C70" s="58" t="s">
        <v>458</v>
      </c>
      <c r="D70" s="58" t="s">
        <v>5</v>
      </c>
      <c r="E70" s="59"/>
      <c r="F70" s="59"/>
      <c r="G70" s="59"/>
      <c r="H70" s="59" t="n">
        <v>250</v>
      </c>
      <c r="I70" s="59" t="n">
        <v>50</v>
      </c>
      <c r="J70" s="59" t="n">
        <v>2</v>
      </c>
      <c r="K70" s="60" t="n">
        <v>8</v>
      </c>
      <c r="L70" s="60" t="n">
        <v>5</v>
      </c>
      <c r="M70" s="60"/>
      <c r="N70" s="60"/>
      <c r="O70" s="60" t="n">
        <v>12</v>
      </c>
      <c r="P70" s="60"/>
      <c r="Q70" s="60"/>
      <c r="R70" s="60"/>
      <c r="S70" s="60"/>
      <c r="T70" s="61"/>
      <c r="U70" s="120"/>
      <c r="V70" s="120"/>
      <c r="W70" s="120"/>
      <c r="X70" s="120"/>
      <c r="Y70" s="120"/>
      <c r="Z70" s="120" t="n">
        <v>685000</v>
      </c>
      <c r="AA70" s="112" t="n">
        <f aca="false">+U70+V70+W70+X70+Y70+Z70</f>
        <v>685000</v>
      </c>
      <c r="AB70" s="121" t="s">
        <v>459</v>
      </c>
    </row>
    <row r="71" customFormat="false" ht="22.5" hidden="false" customHeight="false" outlineLevel="0" collapsed="false">
      <c r="A71" s="56" t="n">
        <v>35891</v>
      </c>
      <c r="B71" s="57" t="s">
        <v>38</v>
      </c>
      <c r="C71" s="58" t="s">
        <v>521</v>
      </c>
      <c r="D71" s="58" t="s">
        <v>13</v>
      </c>
      <c r="E71" s="59"/>
      <c r="F71" s="59"/>
      <c r="G71" s="59"/>
      <c r="H71" s="59"/>
      <c r="I71" s="59"/>
      <c r="J71" s="59"/>
      <c r="K71" s="60"/>
      <c r="L71" s="60"/>
      <c r="M71" s="60"/>
      <c r="N71" s="60"/>
      <c r="O71" s="60"/>
      <c r="P71" s="60"/>
      <c r="Q71" s="60"/>
      <c r="R71" s="60"/>
      <c r="S71" s="60"/>
      <c r="T71" s="61"/>
      <c r="U71" s="120"/>
      <c r="V71" s="120"/>
      <c r="W71" s="120" t="n">
        <v>6883440</v>
      </c>
      <c r="X71" s="120"/>
      <c r="Y71" s="120"/>
      <c r="Z71" s="120"/>
      <c r="AA71" s="112" t="n">
        <f aca="false">+U71+V71+W71+X71+Y71+Z71</f>
        <v>6883440</v>
      </c>
      <c r="AB71" s="121"/>
    </row>
    <row r="72" customFormat="false" ht="22.5" hidden="false" customHeight="false" outlineLevel="0" collapsed="false">
      <c r="A72" s="56" t="n">
        <v>35893</v>
      </c>
      <c r="B72" s="57" t="s">
        <v>29</v>
      </c>
      <c r="C72" s="58" t="s">
        <v>423</v>
      </c>
      <c r="D72" s="58" t="s">
        <v>5</v>
      </c>
      <c r="E72" s="59"/>
      <c r="F72" s="59"/>
      <c r="G72" s="59"/>
      <c r="H72" s="59"/>
      <c r="I72" s="59"/>
      <c r="J72" s="59"/>
      <c r="K72" s="60"/>
      <c r="L72" s="60"/>
      <c r="M72" s="60"/>
      <c r="N72" s="60"/>
      <c r="O72" s="60"/>
      <c r="P72" s="60"/>
      <c r="Q72" s="60"/>
      <c r="R72" s="60"/>
      <c r="S72" s="60"/>
      <c r="T72" s="61"/>
      <c r="U72" s="120"/>
      <c r="V72" s="120" t="n">
        <v>3450000</v>
      </c>
      <c r="W72" s="120"/>
      <c r="X72" s="120"/>
      <c r="Y72" s="120"/>
      <c r="Z72" s="120"/>
      <c r="AA72" s="112" t="n">
        <f aca="false">+U72+V72+W72+X72+Y72+Z72</f>
        <v>3450000</v>
      </c>
      <c r="AB72" s="121" t="s">
        <v>424</v>
      </c>
    </row>
    <row r="73" customFormat="false" ht="16.5" hidden="false" customHeight="false" outlineLevel="0" collapsed="false">
      <c r="A73" s="56" t="n">
        <v>35895</v>
      </c>
      <c r="B73" s="57" t="s">
        <v>23</v>
      </c>
      <c r="C73" s="58" t="s">
        <v>15</v>
      </c>
      <c r="D73" s="58" t="s">
        <v>3</v>
      </c>
      <c r="E73" s="59"/>
      <c r="F73" s="59"/>
      <c r="G73" s="59"/>
      <c r="H73" s="59" t="n">
        <v>248</v>
      </c>
      <c r="I73" s="59" t="n">
        <v>50</v>
      </c>
      <c r="J73" s="59"/>
      <c r="K73" s="60"/>
      <c r="L73" s="60"/>
      <c r="M73" s="60"/>
      <c r="N73" s="60"/>
      <c r="O73" s="60"/>
      <c r="P73" s="60"/>
      <c r="Q73" s="60"/>
      <c r="R73" s="60"/>
      <c r="S73" s="60"/>
      <c r="T73" s="61"/>
      <c r="U73" s="120"/>
      <c r="V73" s="120"/>
      <c r="W73" s="120"/>
      <c r="X73" s="120"/>
      <c r="Y73" s="120"/>
      <c r="Z73" s="120" t="n">
        <v>5000000</v>
      </c>
      <c r="AA73" s="112" t="n">
        <f aca="false">+U73+V73+W73+X73+Y73+Z73</f>
        <v>5000000</v>
      </c>
      <c r="AB73" s="121" t="s">
        <v>258</v>
      </c>
    </row>
    <row r="74" customFormat="false" ht="22.5" hidden="false" customHeight="false" outlineLevel="0" collapsed="false">
      <c r="A74" s="56" t="n">
        <v>35898</v>
      </c>
      <c r="B74" s="57" t="s">
        <v>39</v>
      </c>
      <c r="C74" s="58" t="s">
        <v>538</v>
      </c>
      <c r="D74" s="58" t="s">
        <v>5</v>
      </c>
      <c r="E74" s="59" t="n">
        <v>1</v>
      </c>
      <c r="F74" s="59" t="n">
        <v>2</v>
      </c>
      <c r="G74" s="59"/>
      <c r="H74" s="59" t="n">
        <v>3</v>
      </c>
      <c r="I74" s="59" t="n">
        <v>22</v>
      </c>
      <c r="J74" s="59" t="n">
        <v>1</v>
      </c>
      <c r="K74" s="60"/>
      <c r="L74" s="60"/>
      <c r="M74" s="60"/>
      <c r="N74" s="60"/>
      <c r="O74" s="60"/>
      <c r="P74" s="60"/>
      <c r="Q74" s="60"/>
      <c r="R74" s="60"/>
      <c r="S74" s="60"/>
      <c r="T74" s="61"/>
      <c r="U74" s="120"/>
      <c r="V74" s="120"/>
      <c r="W74" s="120"/>
      <c r="X74" s="120"/>
      <c r="Y74" s="120"/>
      <c r="Z74" s="120"/>
      <c r="AA74" s="112" t="n">
        <f aca="false">+U74+V74+W74+X74+Y74+Z74</f>
        <v>0</v>
      </c>
      <c r="AB74" s="121" t="s">
        <v>539</v>
      </c>
    </row>
    <row r="75" customFormat="false" ht="22.5" hidden="false" customHeight="false" outlineLevel="0" collapsed="false">
      <c r="A75" s="56" t="n">
        <v>35900</v>
      </c>
      <c r="B75" s="57" t="s">
        <v>23</v>
      </c>
      <c r="C75" s="58" t="s">
        <v>240</v>
      </c>
      <c r="D75" s="58" t="s">
        <v>10</v>
      </c>
      <c r="E75" s="59"/>
      <c r="F75" s="59"/>
      <c r="G75" s="59"/>
      <c r="H75" s="59" t="n">
        <v>130</v>
      </c>
      <c r="I75" s="59" t="n">
        <v>22</v>
      </c>
      <c r="J75" s="59"/>
      <c r="K75" s="60"/>
      <c r="L75" s="60"/>
      <c r="M75" s="60"/>
      <c r="N75" s="60"/>
      <c r="O75" s="60"/>
      <c r="P75" s="60"/>
      <c r="Q75" s="60"/>
      <c r="R75" s="60"/>
      <c r="S75" s="60"/>
      <c r="T75" s="61"/>
      <c r="U75" s="120"/>
      <c r="V75" s="120"/>
      <c r="W75" s="120"/>
      <c r="X75" s="120"/>
      <c r="Y75" s="120"/>
      <c r="Z75" s="120"/>
      <c r="AA75" s="112" t="n">
        <f aca="false">+U75+V75+W75+X75+Y75+Z75</f>
        <v>0</v>
      </c>
      <c r="AB75" s="121" t="s">
        <v>241</v>
      </c>
    </row>
    <row r="76" customFormat="false" ht="16.5" hidden="false" customHeight="false" outlineLevel="0" collapsed="false">
      <c r="A76" s="56" t="n">
        <v>35901</v>
      </c>
      <c r="B76" s="57" t="s">
        <v>23</v>
      </c>
      <c r="C76" s="58" t="s">
        <v>215</v>
      </c>
      <c r="D76" s="58" t="s">
        <v>7</v>
      </c>
      <c r="E76" s="59"/>
      <c r="F76" s="59"/>
      <c r="G76" s="59"/>
      <c r="H76" s="59"/>
      <c r="I76" s="59"/>
      <c r="J76" s="59"/>
      <c r="K76" s="60"/>
      <c r="L76" s="60"/>
      <c r="M76" s="60" t="n">
        <v>1</v>
      </c>
      <c r="N76" s="60"/>
      <c r="O76" s="60"/>
      <c r="P76" s="60"/>
      <c r="Q76" s="60"/>
      <c r="R76" s="60"/>
      <c r="S76" s="60"/>
      <c r="T76" s="61" t="s">
        <v>769</v>
      </c>
      <c r="U76" s="120"/>
      <c r="V76" s="120"/>
      <c r="W76" s="120"/>
      <c r="X76" s="120"/>
      <c r="Y76" s="120"/>
      <c r="Z76" s="120"/>
      <c r="AA76" s="112" t="n">
        <f aca="false">+U76+V76+W76+X76+Y76+Z76</f>
        <v>0</v>
      </c>
      <c r="AB76" s="121" t="s">
        <v>770</v>
      </c>
    </row>
    <row r="77" customFormat="false" ht="12.75" hidden="false" customHeight="false" outlineLevel="0" collapsed="false">
      <c r="A77" s="56" t="n">
        <v>35901</v>
      </c>
      <c r="B77" s="57" t="s">
        <v>46</v>
      </c>
      <c r="C77" s="58" t="s">
        <v>665</v>
      </c>
      <c r="D77" s="58" t="s">
        <v>13</v>
      </c>
      <c r="E77" s="59"/>
      <c r="F77" s="59"/>
      <c r="G77" s="59"/>
      <c r="H77" s="59" t="n">
        <v>85</v>
      </c>
      <c r="I77" s="59" t="n">
        <v>20</v>
      </c>
      <c r="J77" s="59" t="n">
        <v>7</v>
      </c>
      <c r="K77" s="60" t="n">
        <v>13</v>
      </c>
      <c r="L77" s="60"/>
      <c r="M77" s="60"/>
      <c r="N77" s="60"/>
      <c r="O77" s="60"/>
      <c r="P77" s="60"/>
      <c r="Q77" s="60"/>
      <c r="R77" s="60" t="n">
        <v>1</v>
      </c>
      <c r="S77" s="60"/>
      <c r="T77" s="61"/>
      <c r="U77" s="120"/>
      <c r="V77" s="120"/>
      <c r="W77" s="120" t="n">
        <v>2546872</v>
      </c>
      <c r="X77" s="120"/>
      <c r="Y77" s="120"/>
      <c r="Z77" s="120"/>
      <c r="AA77" s="112" t="n">
        <f aca="false">+U77+V77+W77+X77+Y77+Z77</f>
        <v>2546872</v>
      </c>
      <c r="AB77" s="121" t="s">
        <v>667</v>
      </c>
    </row>
    <row r="78" customFormat="false" ht="33" hidden="false" customHeight="false" outlineLevel="0" collapsed="false">
      <c r="A78" s="56" t="n">
        <v>35902</v>
      </c>
      <c r="B78" s="57" t="s">
        <v>23</v>
      </c>
      <c r="C78" s="58" t="s">
        <v>771</v>
      </c>
      <c r="D78" s="58" t="s">
        <v>3</v>
      </c>
      <c r="E78" s="59"/>
      <c r="F78" s="59"/>
      <c r="G78" s="59"/>
      <c r="H78" s="59"/>
      <c r="I78" s="59"/>
      <c r="J78" s="59"/>
      <c r="K78" s="60"/>
      <c r="L78" s="60"/>
      <c r="M78" s="60" t="n">
        <v>1</v>
      </c>
      <c r="N78" s="60"/>
      <c r="O78" s="60"/>
      <c r="P78" s="60"/>
      <c r="Q78" s="60"/>
      <c r="R78" s="60"/>
      <c r="S78" s="60"/>
      <c r="T78" s="61"/>
      <c r="U78" s="120"/>
      <c r="V78" s="120"/>
      <c r="W78" s="120"/>
      <c r="X78" s="120"/>
      <c r="Y78" s="120"/>
      <c r="Z78" s="120"/>
      <c r="AA78" s="112" t="n">
        <f aca="false">+U78+V78+W78+X78+Y78+Z78</f>
        <v>0</v>
      </c>
      <c r="AB78" s="121" t="s">
        <v>772</v>
      </c>
    </row>
    <row r="79" customFormat="false" ht="12.75" hidden="false" customHeight="false" outlineLevel="0" collapsed="false">
      <c r="A79" s="56" t="n">
        <v>35903</v>
      </c>
      <c r="B79" s="57" t="s">
        <v>30</v>
      </c>
      <c r="C79" s="58" t="s">
        <v>436</v>
      </c>
      <c r="D79" s="58" t="s">
        <v>10</v>
      </c>
      <c r="E79" s="59"/>
      <c r="F79" s="59"/>
      <c r="G79" s="59"/>
      <c r="H79" s="59" t="n">
        <v>93</v>
      </c>
      <c r="I79" s="59" t="n">
        <v>19</v>
      </c>
      <c r="J79" s="59"/>
      <c r="K79" s="60" t="n">
        <v>3</v>
      </c>
      <c r="L79" s="60"/>
      <c r="M79" s="60"/>
      <c r="N79" s="60"/>
      <c r="O79" s="60"/>
      <c r="P79" s="60"/>
      <c r="Q79" s="60"/>
      <c r="R79" s="60"/>
      <c r="S79" s="60"/>
      <c r="T79" s="61"/>
      <c r="U79" s="120"/>
      <c r="V79" s="120"/>
      <c r="W79" s="120"/>
      <c r="X79" s="120"/>
      <c r="Y79" s="120"/>
      <c r="Z79" s="120"/>
      <c r="AA79" s="112" t="n">
        <f aca="false">+U79+V79+W79+X79+Y79+Z79</f>
        <v>0</v>
      </c>
      <c r="AB79" s="121" t="s">
        <v>437</v>
      </c>
    </row>
    <row r="80" customFormat="false" ht="12.75" hidden="false" customHeight="false" outlineLevel="0" collapsed="false">
      <c r="A80" s="56" t="n">
        <v>35903</v>
      </c>
      <c r="B80" s="57" t="s">
        <v>30</v>
      </c>
      <c r="C80" s="58" t="s">
        <v>430</v>
      </c>
      <c r="D80" s="58" t="s">
        <v>10</v>
      </c>
      <c r="E80" s="59"/>
      <c r="F80" s="59"/>
      <c r="G80" s="59"/>
      <c r="H80" s="59" t="n">
        <v>85</v>
      </c>
      <c r="I80" s="59" t="n">
        <v>21</v>
      </c>
      <c r="J80" s="59" t="n">
        <v>4</v>
      </c>
      <c r="K80" s="60" t="n">
        <v>11</v>
      </c>
      <c r="L80" s="60"/>
      <c r="M80" s="60"/>
      <c r="N80" s="60"/>
      <c r="O80" s="60"/>
      <c r="P80" s="60"/>
      <c r="Q80" s="60"/>
      <c r="R80" s="60"/>
      <c r="S80" s="60"/>
      <c r="T80" s="61"/>
      <c r="U80" s="120" t="n">
        <v>2677068</v>
      </c>
      <c r="V80" s="120"/>
      <c r="W80" s="120"/>
      <c r="X80" s="120"/>
      <c r="Y80" s="120"/>
      <c r="Z80" s="120"/>
      <c r="AA80" s="112" t="n">
        <f aca="false">+U80+V80+W80+X80+Y80+Z80</f>
        <v>2677068</v>
      </c>
      <c r="AB80" s="121" t="s">
        <v>431</v>
      </c>
      <c r="AC80" s="29" t="s">
        <v>120</v>
      </c>
    </row>
    <row r="81" customFormat="false" ht="12.75" hidden="false" customHeight="false" outlineLevel="0" collapsed="false">
      <c r="A81" s="56" t="n">
        <v>35903</v>
      </c>
      <c r="B81" s="57" t="s">
        <v>38</v>
      </c>
      <c r="C81" s="58" t="s">
        <v>773</v>
      </c>
      <c r="D81" s="58" t="s">
        <v>10</v>
      </c>
      <c r="E81" s="59"/>
      <c r="F81" s="59"/>
      <c r="G81" s="59"/>
      <c r="H81" s="59"/>
      <c r="I81" s="59"/>
      <c r="J81" s="59"/>
      <c r="K81" s="60"/>
      <c r="L81" s="60"/>
      <c r="M81" s="60"/>
      <c r="N81" s="60"/>
      <c r="O81" s="60"/>
      <c r="P81" s="60"/>
      <c r="Q81" s="60"/>
      <c r="R81" s="60"/>
      <c r="S81" s="60"/>
      <c r="T81" s="61"/>
      <c r="U81" s="120"/>
      <c r="V81" s="120"/>
      <c r="W81" s="120"/>
      <c r="X81" s="120"/>
      <c r="Y81" s="120"/>
      <c r="Z81" s="120"/>
      <c r="AA81" s="112" t="n">
        <f aca="false">+U81+V81+W81+X81+Y81+Z81</f>
        <v>0</v>
      </c>
      <c r="AB81" s="121" t="s">
        <v>774</v>
      </c>
      <c r="AC81" s="29" t="s">
        <v>120</v>
      </c>
    </row>
    <row r="82" customFormat="false" ht="24.75" hidden="false" customHeight="false" outlineLevel="0" collapsed="false">
      <c r="A82" s="56" t="n">
        <v>35904</v>
      </c>
      <c r="B82" s="57" t="s">
        <v>34</v>
      </c>
      <c r="C82" s="58" t="s">
        <v>460</v>
      </c>
      <c r="D82" s="58" t="s">
        <v>5</v>
      </c>
      <c r="E82" s="59"/>
      <c r="F82" s="59"/>
      <c r="G82" s="59"/>
      <c r="H82" s="59" t="n">
        <v>250</v>
      </c>
      <c r="I82" s="59" t="n">
        <v>50</v>
      </c>
      <c r="J82" s="59"/>
      <c r="K82" s="60" t="n">
        <v>15</v>
      </c>
      <c r="L82" s="60" t="n">
        <v>9</v>
      </c>
      <c r="M82" s="60"/>
      <c r="N82" s="60"/>
      <c r="O82" s="60" t="n">
        <v>5</v>
      </c>
      <c r="P82" s="60"/>
      <c r="Q82" s="60"/>
      <c r="R82" s="60" t="n">
        <v>1</v>
      </c>
      <c r="S82" s="60" t="n">
        <v>1</v>
      </c>
      <c r="T82" s="61" t="s">
        <v>461</v>
      </c>
      <c r="U82" s="120"/>
      <c r="V82" s="120"/>
      <c r="W82" s="120"/>
      <c r="X82" s="120"/>
      <c r="Y82" s="120"/>
      <c r="Z82" s="120" t="n">
        <v>500000</v>
      </c>
      <c r="AA82" s="112" t="n">
        <f aca="false">+U82+V82+W82+X82+Y82+Z82</f>
        <v>500000</v>
      </c>
      <c r="AB82" s="121" t="s">
        <v>462</v>
      </c>
    </row>
    <row r="83" customFormat="false" ht="12.75" hidden="false" customHeight="false" outlineLevel="0" collapsed="false">
      <c r="A83" s="56" t="n">
        <v>35904</v>
      </c>
      <c r="B83" s="57" t="s">
        <v>47</v>
      </c>
      <c r="C83" s="58" t="s">
        <v>692</v>
      </c>
      <c r="D83" s="58" t="s">
        <v>10</v>
      </c>
      <c r="E83" s="59" t="n">
        <v>2</v>
      </c>
      <c r="F83" s="59"/>
      <c r="G83" s="59"/>
      <c r="H83" s="59" t="n">
        <v>363</v>
      </c>
      <c r="I83" s="59" t="n">
        <v>88</v>
      </c>
      <c r="J83" s="59"/>
      <c r="K83" s="60"/>
      <c r="L83" s="60" t="n">
        <v>1</v>
      </c>
      <c r="M83" s="60"/>
      <c r="N83" s="60"/>
      <c r="O83" s="60"/>
      <c r="P83" s="60"/>
      <c r="Q83" s="60"/>
      <c r="R83" s="60"/>
      <c r="S83" s="60"/>
      <c r="T83" s="61"/>
      <c r="U83" s="120" t="n">
        <v>22780151</v>
      </c>
      <c r="V83" s="120" t="n">
        <v>4600000</v>
      </c>
      <c r="W83" s="120"/>
      <c r="X83" s="120"/>
      <c r="Y83" s="120"/>
      <c r="Z83" s="120"/>
      <c r="AA83" s="112" t="n">
        <f aca="false">+U83+V83+W83+X83+Y83+Z83</f>
        <v>27380151</v>
      </c>
      <c r="AB83" s="121" t="s">
        <v>693</v>
      </c>
    </row>
    <row r="84" customFormat="false" ht="16.5" hidden="false" customHeight="false" outlineLevel="0" collapsed="false">
      <c r="A84" s="56" t="n">
        <v>35905</v>
      </c>
      <c r="B84" s="57" t="s">
        <v>25</v>
      </c>
      <c r="C84" s="58" t="s">
        <v>775</v>
      </c>
      <c r="D84" s="58" t="s">
        <v>10</v>
      </c>
      <c r="E84" s="59"/>
      <c r="F84" s="59"/>
      <c r="G84" s="59"/>
      <c r="H84" s="59"/>
      <c r="I84" s="59"/>
      <c r="J84" s="59"/>
      <c r="K84" s="60"/>
      <c r="L84" s="60"/>
      <c r="M84" s="60"/>
      <c r="N84" s="60"/>
      <c r="O84" s="60"/>
      <c r="P84" s="60"/>
      <c r="Q84" s="60"/>
      <c r="R84" s="60"/>
      <c r="S84" s="60"/>
      <c r="T84" s="61"/>
      <c r="U84" s="120"/>
      <c r="V84" s="120"/>
      <c r="W84" s="120"/>
      <c r="X84" s="120"/>
      <c r="Y84" s="120"/>
      <c r="Z84" s="120"/>
      <c r="AA84" s="112" t="n">
        <f aca="false">+U84+V84+W84+X84+Y84+Z84</f>
        <v>0</v>
      </c>
      <c r="AB84" s="121" t="s">
        <v>776</v>
      </c>
    </row>
    <row r="85" customFormat="false" ht="24.75" hidden="false" customHeight="false" outlineLevel="0" collapsed="false">
      <c r="A85" s="56" t="n">
        <v>35905</v>
      </c>
      <c r="B85" s="57" t="s">
        <v>27</v>
      </c>
      <c r="C85" s="58" t="s">
        <v>22</v>
      </c>
      <c r="D85" s="58" t="s">
        <v>5</v>
      </c>
      <c r="E85" s="59"/>
      <c r="F85" s="59"/>
      <c r="G85" s="59"/>
      <c r="H85" s="59"/>
      <c r="I85" s="59"/>
      <c r="J85" s="59"/>
      <c r="K85" s="60"/>
      <c r="L85" s="60"/>
      <c r="M85" s="60"/>
      <c r="N85" s="60"/>
      <c r="O85" s="60"/>
      <c r="P85" s="60"/>
      <c r="Q85" s="60"/>
      <c r="R85" s="60"/>
      <c r="S85" s="60"/>
      <c r="T85" s="61" t="s">
        <v>777</v>
      </c>
      <c r="U85" s="120"/>
      <c r="V85" s="120"/>
      <c r="W85" s="120"/>
      <c r="X85" s="120"/>
      <c r="Y85" s="120"/>
      <c r="Z85" s="120"/>
      <c r="AA85" s="112" t="n">
        <f aca="false">+U85+V85+W85+X85+Y85+Z85</f>
        <v>0</v>
      </c>
      <c r="AB85" s="121" t="s">
        <v>778</v>
      </c>
    </row>
    <row r="86" customFormat="false" ht="12.75" hidden="false" customHeight="false" outlineLevel="0" collapsed="false">
      <c r="A86" s="56" t="n">
        <v>35905</v>
      </c>
      <c r="B86" s="57" t="s">
        <v>41</v>
      </c>
      <c r="C86" s="58" t="s">
        <v>571</v>
      </c>
      <c r="D86" s="58" t="s">
        <v>10</v>
      </c>
      <c r="E86" s="59"/>
      <c r="F86" s="59"/>
      <c r="G86" s="59"/>
      <c r="H86" s="59" t="n">
        <v>75</v>
      </c>
      <c r="I86" s="59" t="n">
        <v>15</v>
      </c>
      <c r="J86" s="59" t="n">
        <v>5</v>
      </c>
      <c r="K86" s="60" t="n">
        <v>10</v>
      </c>
      <c r="L86" s="60" t="n">
        <v>1</v>
      </c>
      <c r="M86" s="60" t="n">
        <v>3</v>
      </c>
      <c r="N86" s="60"/>
      <c r="O86" s="60"/>
      <c r="P86" s="60"/>
      <c r="Q86" s="60"/>
      <c r="R86" s="60"/>
      <c r="S86" s="60"/>
      <c r="T86" s="61" t="s">
        <v>160</v>
      </c>
      <c r="U86" s="120"/>
      <c r="V86" s="120"/>
      <c r="W86" s="120"/>
      <c r="X86" s="120"/>
      <c r="Y86" s="120"/>
      <c r="Z86" s="120"/>
      <c r="AA86" s="112" t="n">
        <f aca="false">+U86+V86+W86+X86+Y86+Z86</f>
        <v>0</v>
      </c>
      <c r="AB86" s="121" t="s">
        <v>572</v>
      </c>
    </row>
    <row r="87" customFormat="false" ht="16.5" hidden="false" customHeight="false" outlineLevel="0" collapsed="false">
      <c r="A87" s="56" t="n">
        <v>35907</v>
      </c>
      <c r="B87" s="57" t="s">
        <v>23</v>
      </c>
      <c r="C87" s="58" t="s">
        <v>245</v>
      </c>
      <c r="D87" s="58" t="s">
        <v>5</v>
      </c>
      <c r="E87" s="59"/>
      <c r="F87" s="59"/>
      <c r="G87" s="59"/>
      <c r="H87" s="59" t="n">
        <v>200</v>
      </c>
      <c r="I87" s="59" t="n">
        <v>40</v>
      </c>
      <c r="J87" s="59"/>
      <c r="K87" s="60"/>
      <c r="L87" s="60"/>
      <c r="M87" s="60"/>
      <c r="N87" s="60"/>
      <c r="O87" s="60"/>
      <c r="P87" s="60"/>
      <c r="Q87" s="60"/>
      <c r="R87" s="60"/>
      <c r="S87" s="60"/>
      <c r="T87" s="61" t="s">
        <v>246</v>
      </c>
      <c r="U87" s="120"/>
      <c r="V87" s="120"/>
      <c r="W87" s="120"/>
      <c r="X87" s="120"/>
      <c r="Y87" s="120"/>
      <c r="Z87" s="120"/>
      <c r="AA87" s="112" t="n">
        <f aca="false">+U87+V87+W87+X87+Y87+Z87</f>
        <v>0</v>
      </c>
      <c r="AB87" s="121" t="s">
        <v>247</v>
      </c>
    </row>
    <row r="88" customFormat="false" ht="12.75" hidden="false" customHeight="false" outlineLevel="0" collapsed="false">
      <c r="A88" s="56" t="n">
        <v>35907</v>
      </c>
      <c r="B88" s="57" t="s">
        <v>35</v>
      </c>
      <c r="C88" s="58" t="s">
        <v>472</v>
      </c>
      <c r="D88" s="58" t="s">
        <v>10</v>
      </c>
      <c r="E88" s="59"/>
      <c r="F88" s="59"/>
      <c r="G88" s="59"/>
      <c r="H88" s="59"/>
      <c r="I88" s="59"/>
      <c r="J88" s="59"/>
      <c r="K88" s="60"/>
      <c r="L88" s="60"/>
      <c r="M88" s="60"/>
      <c r="N88" s="60"/>
      <c r="O88" s="60"/>
      <c r="P88" s="60"/>
      <c r="Q88" s="60"/>
      <c r="R88" s="60"/>
      <c r="S88" s="60"/>
      <c r="T88" s="61"/>
      <c r="U88" s="120" t="n">
        <v>23791380</v>
      </c>
      <c r="V88" s="120" t="n">
        <v>4600000</v>
      </c>
      <c r="W88" s="120"/>
      <c r="X88" s="120"/>
      <c r="Y88" s="120"/>
      <c r="Z88" s="120"/>
      <c r="AA88" s="112" t="n">
        <f aca="false">+U88+V88+W88+X88+Y88+Z88</f>
        <v>28391380</v>
      </c>
      <c r="AB88" s="121" t="s">
        <v>473</v>
      </c>
    </row>
    <row r="89" customFormat="false" ht="12.75" hidden="false" customHeight="false" outlineLevel="0" collapsed="false">
      <c r="A89" s="56" t="n">
        <v>35908</v>
      </c>
      <c r="B89" s="57" t="s">
        <v>47</v>
      </c>
      <c r="C89" s="58" t="s">
        <v>716</v>
      </c>
      <c r="D89" s="58" t="s">
        <v>13</v>
      </c>
      <c r="E89" s="59"/>
      <c r="F89" s="59"/>
      <c r="G89" s="59"/>
      <c r="H89" s="59" t="n">
        <v>435</v>
      </c>
      <c r="I89" s="59" t="n">
        <v>87</v>
      </c>
      <c r="J89" s="59"/>
      <c r="K89" s="60"/>
      <c r="L89" s="60"/>
      <c r="M89" s="60"/>
      <c r="N89" s="60"/>
      <c r="O89" s="60"/>
      <c r="P89" s="60"/>
      <c r="Q89" s="60"/>
      <c r="R89" s="60"/>
      <c r="S89" s="60"/>
      <c r="T89" s="61"/>
      <c r="U89" s="120" t="n">
        <v>22515792</v>
      </c>
      <c r="V89" s="120" t="n">
        <v>2300000</v>
      </c>
      <c r="W89" s="120"/>
      <c r="X89" s="120"/>
      <c r="Y89" s="120"/>
      <c r="Z89" s="120"/>
      <c r="AA89" s="112" t="n">
        <f aca="false">+U89+V89+W89+X89+Y89+Z89</f>
        <v>24815792</v>
      </c>
      <c r="AB89" s="121" t="s">
        <v>717</v>
      </c>
    </row>
    <row r="90" customFormat="false" ht="24.75" hidden="false" customHeight="false" outlineLevel="0" collapsed="false">
      <c r="A90" s="56" t="n">
        <v>35909</v>
      </c>
      <c r="B90" s="57" t="s">
        <v>23</v>
      </c>
      <c r="C90" s="58" t="s">
        <v>228</v>
      </c>
      <c r="D90" s="58" t="s">
        <v>10</v>
      </c>
      <c r="E90" s="59"/>
      <c r="F90" s="59"/>
      <c r="G90" s="59"/>
      <c r="H90" s="59" t="n">
        <v>640</v>
      </c>
      <c r="I90" s="59" t="n">
        <v>80</v>
      </c>
      <c r="J90" s="59"/>
      <c r="K90" s="60"/>
      <c r="L90" s="60"/>
      <c r="M90" s="60"/>
      <c r="N90" s="60"/>
      <c r="O90" s="60"/>
      <c r="P90" s="60"/>
      <c r="Q90" s="60"/>
      <c r="R90" s="60"/>
      <c r="S90" s="60"/>
      <c r="T90" s="61"/>
      <c r="U90" s="120"/>
      <c r="V90" s="120"/>
      <c r="W90" s="120"/>
      <c r="X90" s="120"/>
      <c r="Y90" s="120"/>
      <c r="Z90" s="120"/>
      <c r="AA90" s="112" t="n">
        <f aca="false">+U90+V90+W90+X90+Y90+Z90</f>
        <v>0</v>
      </c>
      <c r="AB90" s="121" t="s">
        <v>229</v>
      </c>
    </row>
    <row r="91" customFormat="false" ht="12.75" hidden="false" customHeight="false" outlineLevel="0" collapsed="false">
      <c r="A91" s="56" t="n">
        <v>35914</v>
      </c>
      <c r="B91" s="57" t="s">
        <v>34</v>
      </c>
      <c r="C91" s="58" t="s">
        <v>455</v>
      </c>
      <c r="D91" s="58" t="s">
        <v>13</v>
      </c>
      <c r="E91" s="59"/>
      <c r="F91" s="59"/>
      <c r="G91" s="59"/>
      <c r="H91" s="59" t="n">
        <v>689</v>
      </c>
      <c r="I91" s="59" t="n">
        <v>136</v>
      </c>
      <c r="J91" s="59" t="n">
        <v>6</v>
      </c>
      <c r="K91" s="60" t="n">
        <v>4</v>
      </c>
      <c r="L91" s="60" t="n">
        <v>1</v>
      </c>
      <c r="M91" s="60"/>
      <c r="N91" s="60"/>
      <c r="O91" s="60"/>
      <c r="P91" s="60"/>
      <c r="Q91" s="60"/>
      <c r="R91" s="60" t="n">
        <v>1</v>
      </c>
      <c r="S91" s="60"/>
      <c r="T91" s="61" t="s">
        <v>160</v>
      </c>
      <c r="U91" s="120"/>
      <c r="V91" s="120"/>
      <c r="W91" s="120" t="n">
        <v>1721440</v>
      </c>
      <c r="X91" s="120"/>
      <c r="Y91" s="120"/>
      <c r="Z91" s="120"/>
      <c r="AA91" s="112" t="n">
        <f aca="false">+U91+V91+W91+X91+Y91+Z91</f>
        <v>1721440</v>
      </c>
      <c r="AB91" s="121"/>
    </row>
    <row r="92" customFormat="false" ht="12.75" hidden="false" customHeight="false" outlineLevel="0" collapsed="false">
      <c r="A92" s="56" t="n">
        <v>35915</v>
      </c>
      <c r="B92" s="57" t="s">
        <v>31</v>
      </c>
      <c r="C92" s="58" t="s">
        <v>373</v>
      </c>
      <c r="D92" s="58" t="s">
        <v>10</v>
      </c>
      <c r="E92" s="59"/>
      <c r="F92" s="59"/>
      <c r="G92" s="59"/>
      <c r="H92" s="59" t="n">
        <v>160</v>
      </c>
      <c r="I92" s="59" t="n">
        <v>32</v>
      </c>
      <c r="J92" s="59"/>
      <c r="K92" s="60" t="n">
        <v>32</v>
      </c>
      <c r="L92" s="60"/>
      <c r="M92" s="60"/>
      <c r="N92" s="60"/>
      <c r="O92" s="60"/>
      <c r="P92" s="60"/>
      <c r="Q92" s="60"/>
      <c r="R92" s="60"/>
      <c r="S92" s="60"/>
      <c r="T92" s="61" t="s">
        <v>160</v>
      </c>
      <c r="U92" s="120"/>
      <c r="V92" s="120"/>
      <c r="W92" s="120"/>
      <c r="X92" s="120"/>
      <c r="Y92" s="120"/>
      <c r="Z92" s="120"/>
      <c r="AA92" s="112" t="n">
        <f aca="false">+U92+V92+W92+X92+Y92+Z92</f>
        <v>0</v>
      </c>
      <c r="AB92" s="121" t="s">
        <v>377</v>
      </c>
    </row>
    <row r="93" customFormat="false" ht="12.75" hidden="false" customHeight="false" outlineLevel="0" collapsed="false">
      <c r="A93" s="56" t="n">
        <v>35915</v>
      </c>
      <c r="B93" s="57" t="s">
        <v>31</v>
      </c>
      <c r="C93" s="58" t="s">
        <v>373</v>
      </c>
      <c r="D93" s="58" t="s">
        <v>13</v>
      </c>
      <c r="E93" s="59"/>
      <c r="F93" s="59"/>
      <c r="G93" s="59"/>
      <c r="H93" s="59" t="n">
        <v>225</v>
      </c>
      <c r="I93" s="59" t="n">
        <v>45</v>
      </c>
      <c r="J93" s="59" t="n">
        <v>7</v>
      </c>
      <c r="K93" s="60" t="n">
        <v>38</v>
      </c>
      <c r="L93" s="60"/>
      <c r="M93" s="60"/>
      <c r="N93" s="60"/>
      <c r="O93" s="60"/>
      <c r="P93" s="60"/>
      <c r="Q93" s="60"/>
      <c r="R93" s="60"/>
      <c r="S93" s="60"/>
      <c r="T93" s="61"/>
      <c r="U93" s="120"/>
      <c r="V93" s="120"/>
      <c r="W93" s="120"/>
      <c r="X93" s="120"/>
      <c r="Y93" s="120"/>
      <c r="Z93" s="120"/>
      <c r="AA93" s="112" t="n">
        <f aca="false">+U93+V93+W93+X93+Y93+Z93</f>
        <v>0</v>
      </c>
      <c r="AB93" s="121" t="s">
        <v>375</v>
      </c>
    </row>
    <row r="94" customFormat="false" ht="12.75" hidden="false" customHeight="false" outlineLevel="0" collapsed="false">
      <c r="A94" s="56" t="n">
        <v>35915</v>
      </c>
      <c r="B94" s="57" t="s">
        <v>31</v>
      </c>
      <c r="C94" s="58" t="s">
        <v>380</v>
      </c>
      <c r="D94" s="58" t="s">
        <v>13</v>
      </c>
      <c r="E94" s="59"/>
      <c r="F94" s="59"/>
      <c r="G94" s="59"/>
      <c r="H94" s="59" t="n">
        <v>310</v>
      </c>
      <c r="I94" s="59" t="n">
        <v>62</v>
      </c>
      <c r="J94" s="59" t="n">
        <v>15</v>
      </c>
      <c r="K94" s="60"/>
      <c r="L94" s="60"/>
      <c r="M94" s="60"/>
      <c r="N94" s="60"/>
      <c r="O94" s="60"/>
      <c r="P94" s="60"/>
      <c r="Q94" s="60"/>
      <c r="R94" s="60"/>
      <c r="S94" s="60"/>
      <c r="T94" s="61"/>
      <c r="U94" s="120"/>
      <c r="V94" s="120"/>
      <c r="W94" s="120"/>
      <c r="X94" s="120"/>
      <c r="Y94" s="120"/>
      <c r="Z94" s="120"/>
      <c r="AA94" s="112" t="n">
        <f aca="false">+U94+V94+W94+X94+Y94+Z94</f>
        <v>0</v>
      </c>
      <c r="AB94" s="121"/>
    </row>
    <row r="95" customFormat="false" ht="12.75" hidden="false" customHeight="false" outlineLevel="0" collapsed="false">
      <c r="A95" s="56" t="n">
        <v>35915</v>
      </c>
      <c r="B95" s="57" t="s">
        <v>31</v>
      </c>
      <c r="C95" s="58" t="s">
        <v>373</v>
      </c>
      <c r="D95" s="58" t="s">
        <v>13</v>
      </c>
      <c r="E95" s="59"/>
      <c r="F95" s="59"/>
      <c r="G95" s="59"/>
      <c r="H95" s="59" t="n">
        <v>225</v>
      </c>
      <c r="I95" s="59" t="n">
        <v>45</v>
      </c>
      <c r="J95" s="59" t="n">
        <v>7</v>
      </c>
      <c r="K95" s="60" t="n">
        <v>38</v>
      </c>
      <c r="L95" s="60"/>
      <c r="M95" s="60"/>
      <c r="N95" s="60"/>
      <c r="O95" s="60"/>
      <c r="P95" s="60"/>
      <c r="Q95" s="60"/>
      <c r="R95" s="60"/>
      <c r="S95" s="60"/>
      <c r="T95" s="61" t="s">
        <v>160</v>
      </c>
      <c r="U95" s="120"/>
      <c r="V95" s="120"/>
      <c r="W95" s="120"/>
      <c r="X95" s="120"/>
      <c r="Y95" s="120"/>
      <c r="Z95" s="120"/>
      <c r="AA95" s="112" t="n">
        <f aca="false">+U95+V95+W95+X95+Y95+Z95</f>
        <v>0</v>
      </c>
      <c r="AB95" s="121" t="s">
        <v>376</v>
      </c>
    </row>
    <row r="96" customFormat="false" ht="16.5" hidden="false" customHeight="false" outlineLevel="0" collapsed="false">
      <c r="A96" s="56" t="n">
        <v>35915</v>
      </c>
      <c r="B96" s="57" t="s">
        <v>31</v>
      </c>
      <c r="C96" s="58" t="s">
        <v>352</v>
      </c>
      <c r="D96" s="58" t="s">
        <v>13</v>
      </c>
      <c r="E96" s="59"/>
      <c r="F96" s="59"/>
      <c r="G96" s="59"/>
      <c r="H96" s="59" t="n">
        <v>300</v>
      </c>
      <c r="I96" s="59" t="n">
        <v>60</v>
      </c>
      <c r="J96" s="59"/>
      <c r="K96" s="60" t="n">
        <v>30</v>
      </c>
      <c r="L96" s="60"/>
      <c r="M96" s="60"/>
      <c r="N96" s="60"/>
      <c r="O96" s="60"/>
      <c r="P96" s="60"/>
      <c r="Q96" s="60"/>
      <c r="R96" s="60"/>
      <c r="S96" s="60"/>
      <c r="T96" s="61" t="s">
        <v>353</v>
      </c>
      <c r="U96" s="120"/>
      <c r="V96" s="120"/>
      <c r="W96" s="120"/>
      <c r="X96" s="120"/>
      <c r="Y96" s="120"/>
      <c r="Z96" s="120"/>
      <c r="AA96" s="112" t="n">
        <f aca="false">+U96+V96+W96+X96+Y96+Z96</f>
        <v>0</v>
      </c>
      <c r="AB96" s="121"/>
    </row>
    <row r="97" customFormat="false" ht="16.5" hidden="false" customHeight="false" outlineLevel="0" collapsed="false">
      <c r="A97" s="56" t="n">
        <v>35916</v>
      </c>
      <c r="B97" s="57" t="s">
        <v>34</v>
      </c>
      <c r="C97" s="58" t="s">
        <v>449</v>
      </c>
      <c r="D97" s="58" t="s">
        <v>5</v>
      </c>
      <c r="E97" s="59"/>
      <c r="F97" s="59"/>
      <c r="G97" s="59"/>
      <c r="H97" s="59" t="n">
        <v>30</v>
      </c>
      <c r="I97" s="59" t="n">
        <v>6</v>
      </c>
      <c r="J97" s="59"/>
      <c r="K97" s="60" t="n">
        <v>6</v>
      </c>
      <c r="L97" s="60" t="n">
        <v>1</v>
      </c>
      <c r="M97" s="60"/>
      <c r="N97" s="60"/>
      <c r="O97" s="60"/>
      <c r="P97" s="60"/>
      <c r="Q97" s="60"/>
      <c r="R97" s="60"/>
      <c r="S97" s="60"/>
      <c r="T97" s="61"/>
      <c r="U97" s="120"/>
      <c r="V97" s="120"/>
      <c r="W97" s="120"/>
      <c r="X97" s="120"/>
      <c r="Y97" s="120"/>
      <c r="Z97" s="120"/>
      <c r="AA97" s="112" t="n">
        <f aca="false">+U97+V97+W97+X97+Y97+Z97</f>
        <v>0</v>
      </c>
      <c r="AB97" s="121" t="s">
        <v>450</v>
      </c>
    </row>
    <row r="98" customFormat="false" ht="12.75" hidden="false" customHeight="false" outlineLevel="0" collapsed="false">
      <c r="A98" s="56" t="n">
        <v>35916</v>
      </c>
      <c r="B98" s="57" t="s">
        <v>34</v>
      </c>
      <c r="C98" s="58" t="s">
        <v>453</v>
      </c>
      <c r="D98" s="58" t="s">
        <v>13</v>
      </c>
      <c r="E98" s="59"/>
      <c r="F98" s="59"/>
      <c r="G98" s="59"/>
      <c r="H98" s="59" t="n">
        <v>500</v>
      </c>
      <c r="I98" s="59" t="n">
        <v>100</v>
      </c>
      <c r="J98" s="59"/>
      <c r="K98" s="60" t="n">
        <v>100</v>
      </c>
      <c r="L98" s="60"/>
      <c r="M98" s="60"/>
      <c r="N98" s="60"/>
      <c r="O98" s="60"/>
      <c r="P98" s="60"/>
      <c r="Q98" s="60"/>
      <c r="R98" s="60"/>
      <c r="S98" s="60"/>
      <c r="T98" s="61"/>
      <c r="U98" s="120"/>
      <c r="V98" s="120" t="n">
        <v>2300000</v>
      </c>
      <c r="W98" s="120" t="n">
        <v>2754304</v>
      </c>
      <c r="X98" s="120"/>
      <c r="Y98" s="120"/>
      <c r="Z98" s="120"/>
      <c r="AA98" s="112" t="n">
        <f aca="false">+U98+V98+W98+X98+Y98+Z98</f>
        <v>5054304</v>
      </c>
      <c r="AB98" s="121" t="s">
        <v>454</v>
      </c>
    </row>
    <row r="99" customFormat="false" ht="16.5" hidden="false" customHeight="false" outlineLevel="0" collapsed="false">
      <c r="A99" s="56" t="n">
        <v>35916</v>
      </c>
      <c r="B99" s="57" t="s">
        <v>34</v>
      </c>
      <c r="C99" s="58" t="s">
        <v>463</v>
      </c>
      <c r="D99" s="58" t="s">
        <v>13</v>
      </c>
      <c r="E99" s="59"/>
      <c r="F99" s="59"/>
      <c r="G99" s="59"/>
      <c r="H99" s="59" t="n">
        <v>225</v>
      </c>
      <c r="I99" s="59" t="n">
        <v>45</v>
      </c>
      <c r="J99" s="59"/>
      <c r="K99" s="60" t="n">
        <v>45</v>
      </c>
      <c r="L99" s="60"/>
      <c r="M99" s="60"/>
      <c r="N99" s="60"/>
      <c r="O99" s="60"/>
      <c r="P99" s="60"/>
      <c r="Q99" s="60"/>
      <c r="R99" s="60"/>
      <c r="S99" s="60"/>
      <c r="T99" s="61"/>
      <c r="U99" s="120" t="n">
        <v>1509517.8</v>
      </c>
      <c r="V99" s="120"/>
      <c r="W99" s="120"/>
      <c r="X99" s="120"/>
      <c r="Y99" s="120"/>
      <c r="Z99" s="120"/>
      <c r="AA99" s="112" t="n">
        <f aca="false">+U99+V99+W99+X99+Y99+Z99</f>
        <v>1509517.8</v>
      </c>
      <c r="AB99" s="121" t="s">
        <v>464</v>
      </c>
    </row>
    <row r="100" customFormat="false" ht="12.75" hidden="false" customHeight="false" outlineLevel="0" collapsed="false">
      <c r="A100" s="56" t="n">
        <v>35916</v>
      </c>
      <c r="B100" s="57" t="s">
        <v>38</v>
      </c>
      <c r="C100" s="58" t="s">
        <v>519</v>
      </c>
      <c r="D100" s="58" t="s">
        <v>5</v>
      </c>
      <c r="E100" s="59"/>
      <c r="F100" s="59" t="n">
        <v>7</v>
      </c>
      <c r="G100" s="59"/>
      <c r="H100" s="59" t="n">
        <v>350</v>
      </c>
      <c r="I100" s="59" t="n">
        <v>35</v>
      </c>
      <c r="J100" s="59" t="n">
        <v>15</v>
      </c>
      <c r="K100" s="60" t="n">
        <v>5</v>
      </c>
      <c r="L100" s="60"/>
      <c r="M100" s="60"/>
      <c r="N100" s="60"/>
      <c r="O100" s="60"/>
      <c r="P100" s="60"/>
      <c r="Q100" s="60"/>
      <c r="R100" s="60" t="n">
        <v>1</v>
      </c>
      <c r="S100" s="60" t="n">
        <v>2</v>
      </c>
      <c r="T100" s="61"/>
      <c r="U100" s="120" t="n">
        <v>1618692</v>
      </c>
      <c r="V100" s="120" t="n">
        <v>6900000</v>
      </c>
      <c r="W100" s="120" t="n">
        <v>3442880</v>
      </c>
      <c r="X100" s="120"/>
      <c r="Y100" s="120"/>
      <c r="Z100" s="120"/>
      <c r="AA100" s="112" t="n">
        <f aca="false">+U100+V100+W100+X100+Y100+Z100</f>
        <v>11961572</v>
      </c>
      <c r="AB100" s="121"/>
    </row>
    <row r="101" customFormat="false" ht="22.5" hidden="false" customHeight="false" outlineLevel="0" collapsed="false">
      <c r="A101" s="56" t="n">
        <v>35916</v>
      </c>
      <c r="B101" s="57" t="s">
        <v>47</v>
      </c>
      <c r="C101" s="58" t="s">
        <v>690</v>
      </c>
      <c r="D101" s="58" t="s">
        <v>10</v>
      </c>
      <c r="E101" s="59"/>
      <c r="F101" s="59"/>
      <c r="G101" s="59"/>
      <c r="H101" s="59" t="n">
        <v>25</v>
      </c>
      <c r="I101" s="59" t="n">
        <v>5</v>
      </c>
      <c r="J101" s="59"/>
      <c r="K101" s="60" t="n">
        <v>5</v>
      </c>
      <c r="L101" s="60"/>
      <c r="M101" s="60"/>
      <c r="N101" s="60"/>
      <c r="O101" s="60"/>
      <c r="P101" s="60"/>
      <c r="Q101" s="60"/>
      <c r="R101" s="60"/>
      <c r="S101" s="60"/>
      <c r="T101" s="61"/>
      <c r="U101" s="120"/>
      <c r="V101" s="120"/>
      <c r="W101" s="120"/>
      <c r="X101" s="120"/>
      <c r="Y101" s="120"/>
      <c r="Z101" s="120"/>
      <c r="AA101" s="112" t="n">
        <f aca="false">+U101+V101+W101+X101+Y101+Z101</f>
        <v>0</v>
      </c>
      <c r="AB101" s="121" t="s">
        <v>691</v>
      </c>
    </row>
    <row r="102" customFormat="false" ht="12.75" hidden="false" customHeight="false" outlineLevel="0" collapsed="false">
      <c r="A102" s="56" t="n">
        <v>35917</v>
      </c>
      <c r="B102" s="57" t="s">
        <v>47</v>
      </c>
      <c r="C102" s="58" t="s">
        <v>710</v>
      </c>
      <c r="D102" s="58" t="s">
        <v>13</v>
      </c>
      <c r="E102" s="59"/>
      <c r="F102" s="59"/>
      <c r="G102" s="59"/>
      <c r="H102" s="59" t="n">
        <v>85</v>
      </c>
      <c r="I102" s="59" t="n">
        <v>17</v>
      </c>
      <c r="J102" s="59"/>
      <c r="K102" s="60" t="n">
        <v>17</v>
      </c>
      <c r="L102" s="60"/>
      <c r="M102" s="60"/>
      <c r="N102" s="60"/>
      <c r="O102" s="60"/>
      <c r="P102" s="60"/>
      <c r="Q102" s="60"/>
      <c r="R102" s="60"/>
      <c r="S102" s="60"/>
      <c r="T102" s="61"/>
      <c r="U102" s="120"/>
      <c r="V102" s="120"/>
      <c r="W102" s="120"/>
      <c r="X102" s="120"/>
      <c r="Y102" s="120"/>
      <c r="Z102" s="120"/>
      <c r="AA102" s="112" t="n">
        <f aca="false">+U102+V102+W102+X102+Y102+Z102</f>
        <v>0</v>
      </c>
      <c r="AB102" s="121"/>
    </row>
    <row r="103" customFormat="false" ht="24.75" hidden="false" customHeight="false" outlineLevel="0" collapsed="false">
      <c r="A103" s="56" t="n">
        <v>35918</v>
      </c>
      <c r="B103" s="57" t="s">
        <v>30</v>
      </c>
      <c r="C103" s="58" t="s">
        <v>434</v>
      </c>
      <c r="D103" s="58" t="s">
        <v>10</v>
      </c>
      <c r="E103" s="59"/>
      <c r="F103" s="59" t="n">
        <v>4</v>
      </c>
      <c r="G103" s="59"/>
      <c r="H103" s="59" t="n">
        <v>192</v>
      </c>
      <c r="I103" s="59" t="n">
        <v>38</v>
      </c>
      <c r="J103" s="59" t="n">
        <v>1</v>
      </c>
      <c r="K103" s="60" t="n">
        <v>10</v>
      </c>
      <c r="L103" s="60"/>
      <c r="M103" s="60"/>
      <c r="N103" s="60"/>
      <c r="O103" s="60"/>
      <c r="P103" s="60"/>
      <c r="Q103" s="60"/>
      <c r="R103" s="60"/>
      <c r="S103" s="60"/>
      <c r="T103" s="61"/>
      <c r="U103" s="120"/>
      <c r="V103" s="120"/>
      <c r="W103" s="120"/>
      <c r="X103" s="120"/>
      <c r="Y103" s="120"/>
      <c r="Z103" s="120"/>
      <c r="AA103" s="112" t="n">
        <f aca="false">+U103+V103+W103+X103+Y103+Z103</f>
        <v>0</v>
      </c>
      <c r="AB103" s="121" t="s">
        <v>435</v>
      </c>
    </row>
    <row r="104" customFormat="false" ht="12.75" hidden="false" customHeight="false" outlineLevel="0" collapsed="false">
      <c r="A104" s="56" t="n">
        <v>35918</v>
      </c>
      <c r="B104" s="57" t="s">
        <v>47</v>
      </c>
      <c r="C104" s="58" t="s">
        <v>716</v>
      </c>
      <c r="D104" s="58" t="s">
        <v>10</v>
      </c>
      <c r="E104" s="59"/>
      <c r="F104" s="59"/>
      <c r="G104" s="59"/>
      <c r="H104" s="59"/>
      <c r="I104" s="59"/>
      <c r="J104" s="59"/>
      <c r="K104" s="60"/>
      <c r="L104" s="60"/>
      <c r="M104" s="60"/>
      <c r="N104" s="60"/>
      <c r="O104" s="60"/>
      <c r="P104" s="60" t="n">
        <v>1</v>
      </c>
      <c r="Q104" s="60"/>
      <c r="R104" s="60"/>
      <c r="S104" s="60"/>
      <c r="T104" s="61"/>
      <c r="U104" s="120"/>
      <c r="V104" s="120"/>
      <c r="W104" s="120"/>
      <c r="X104" s="120"/>
      <c r="Y104" s="120"/>
      <c r="Z104" s="120"/>
      <c r="AA104" s="112" t="n">
        <f aca="false">+U104+V104+W104+X104+Y104+Z104</f>
        <v>0</v>
      </c>
      <c r="AB104" s="121"/>
    </row>
    <row r="105" customFormat="false" ht="12.75" hidden="false" customHeight="false" outlineLevel="0" collapsed="false">
      <c r="A105" s="56" t="n">
        <v>35918</v>
      </c>
      <c r="B105" s="57" t="s">
        <v>47</v>
      </c>
      <c r="C105" s="58" t="s">
        <v>697</v>
      </c>
      <c r="D105" s="58" t="s">
        <v>10</v>
      </c>
      <c r="E105" s="59"/>
      <c r="F105" s="59"/>
      <c r="G105" s="59"/>
      <c r="H105" s="59" t="n">
        <v>5</v>
      </c>
      <c r="I105" s="59" t="n">
        <v>1</v>
      </c>
      <c r="J105" s="59" t="n">
        <v>1</v>
      </c>
      <c r="K105" s="60"/>
      <c r="L105" s="60"/>
      <c r="M105" s="60"/>
      <c r="N105" s="60"/>
      <c r="O105" s="60"/>
      <c r="P105" s="60"/>
      <c r="Q105" s="60"/>
      <c r="R105" s="60"/>
      <c r="S105" s="60"/>
      <c r="T105" s="61"/>
      <c r="U105" s="120"/>
      <c r="V105" s="120"/>
      <c r="W105" s="120"/>
      <c r="X105" s="120"/>
      <c r="Y105" s="120"/>
      <c r="Z105" s="120"/>
      <c r="AA105" s="112" t="n">
        <f aca="false">+U105+V105+W105+X105+Y105+Z105</f>
        <v>0</v>
      </c>
      <c r="AB105" s="121"/>
    </row>
    <row r="106" customFormat="false" ht="22.5" hidden="false" customHeight="false" outlineLevel="0" collapsed="false">
      <c r="A106" s="56" t="n">
        <v>35918</v>
      </c>
      <c r="B106" s="57" t="s">
        <v>47</v>
      </c>
      <c r="C106" s="58" t="s">
        <v>682</v>
      </c>
      <c r="D106" s="58" t="s">
        <v>10</v>
      </c>
      <c r="E106" s="59"/>
      <c r="F106" s="59"/>
      <c r="G106" s="59"/>
      <c r="H106" s="59" t="n">
        <v>400</v>
      </c>
      <c r="I106" s="59" t="n">
        <v>80</v>
      </c>
      <c r="J106" s="59"/>
      <c r="K106" s="60"/>
      <c r="L106" s="60" t="n">
        <v>1</v>
      </c>
      <c r="M106" s="60"/>
      <c r="N106" s="60"/>
      <c r="O106" s="60"/>
      <c r="P106" s="60"/>
      <c r="Q106" s="60"/>
      <c r="R106" s="60"/>
      <c r="S106" s="60"/>
      <c r="T106" s="61" t="s">
        <v>160</v>
      </c>
      <c r="U106" s="120"/>
      <c r="V106" s="120"/>
      <c r="W106" s="120"/>
      <c r="X106" s="120"/>
      <c r="Y106" s="120"/>
      <c r="Z106" s="120"/>
      <c r="AA106" s="112" t="n">
        <f aca="false">+U106+V106+W106+X106+Y106+Z106</f>
        <v>0</v>
      </c>
      <c r="AB106" s="121" t="s">
        <v>683</v>
      </c>
    </row>
    <row r="107" customFormat="false" ht="12.75" hidden="false" customHeight="false" outlineLevel="0" collapsed="false">
      <c r="A107" s="56" t="n">
        <v>35918</v>
      </c>
      <c r="B107" s="57" t="s">
        <v>47</v>
      </c>
      <c r="C107" s="58" t="s">
        <v>22</v>
      </c>
      <c r="D107" s="58" t="s">
        <v>10</v>
      </c>
      <c r="E107" s="59"/>
      <c r="F107" s="59"/>
      <c r="G107" s="59"/>
      <c r="H107" s="59"/>
      <c r="I107" s="59"/>
      <c r="J107" s="59"/>
      <c r="K107" s="60"/>
      <c r="L107" s="60"/>
      <c r="M107" s="60"/>
      <c r="N107" s="60"/>
      <c r="O107" s="60"/>
      <c r="P107" s="60"/>
      <c r="Q107" s="60"/>
      <c r="R107" s="60"/>
      <c r="S107" s="60"/>
      <c r="T107" s="61"/>
      <c r="U107" s="120"/>
      <c r="V107" s="120"/>
      <c r="W107" s="120"/>
      <c r="X107" s="120"/>
      <c r="Y107" s="120"/>
      <c r="Z107" s="120"/>
      <c r="AA107" s="112" t="n">
        <f aca="false">+U107+V107+W107+X107+Y107+Z107</f>
        <v>0</v>
      </c>
      <c r="AB107" s="121"/>
    </row>
    <row r="108" customFormat="false" ht="12.75" hidden="false" customHeight="false" outlineLevel="0" collapsed="false">
      <c r="A108" s="56" t="n">
        <v>35919</v>
      </c>
      <c r="B108" s="57" t="s">
        <v>22</v>
      </c>
      <c r="C108" s="58" t="s">
        <v>168</v>
      </c>
      <c r="D108" s="58" t="s">
        <v>10</v>
      </c>
      <c r="E108" s="59"/>
      <c r="F108" s="59"/>
      <c r="G108" s="59"/>
      <c r="H108" s="59" t="n">
        <v>336</v>
      </c>
      <c r="I108" s="59" t="n">
        <v>56</v>
      </c>
      <c r="J108" s="59"/>
      <c r="K108" s="60"/>
      <c r="L108" s="60"/>
      <c r="M108" s="60"/>
      <c r="N108" s="60"/>
      <c r="O108" s="60"/>
      <c r="P108" s="60"/>
      <c r="Q108" s="60"/>
      <c r="R108" s="60"/>
      <c r="S108" s="60"/>
      <c r="T108" s="61" t="s">
        <v>91</v>
      </c>
      <c r="U108" s="120" t="n">
        <v>1978620.56</v>
      </c>
      <c r="V108" s="120" t="n">
        <v>1288000</v>
      </c>
      <c r="W108" s="120"/>
      <c r="X108" s="120"/>
      <c r="Y108" s="120"/>
      <c r="Z108" s="120"/>
      <c r="AA108" s="112" t="n">
        <f aca="false">+U108+V108+W108+X108+Y108+Z108</f>
        <v>3266620.56</v>
      </c>
      <c r="AB108" s="121"/>
    </row>
    <row r="109" customFormat="false" ht="16.5" hidden="false" customHeight="false" outlineLevel="0" collapsed="false">
      <c r="A109" s="56" t="n">
        <v>35919</v>
      </c>
      <c r="B109" s="57" t="s">
        <v>22</v>
      </c>
      <c r="C109" s="58" t="s">
        <v>180</v>
      </c>
      <c r="D109" s="58" t="s">
        <v>10</v>
      </c>
      <c r="E109" s="59"/>
      <c r="F109" s="59"/>
      <c r="G109" s="59"/>
      <c r="H109" s="59"/>
      <c r="I109" s="59"/>
      <c r="J109" s="59"/>
      <c r="K109" s="60"/>
      <c r="L109" s="60"/>
      <c r="M109" s="60"/>
      <c r="N109" s="60"/>
      <c r="O109" s="60"/>
      <c r="P109" s="60"/>
      <c r="Q109" s="60"/>
      <c r="R109" s="60"/>
      <c r="S109" s="60"/>
      <c r="T109" s="61"/>
      <c r="U109" s="120"/>
      <c r="V109" s="120"/>
      <c r="W109" s="120"/>
      <c r="X109" s="120"/>
      <c r="Y109" s="120"/>
      <c r="Z109" s="120"/>
      <c r="AA109" s="112" t="n">
        <f aca="false">+U109+V109+W109+X109+Y109+Z109</f>
        <v>0</v>
      </c>
      <c r="AB109" s="121" t="s">
        <v>779</v>
      </c>
    </row>
    <row r="110" customFormat="false" ht="16.5" hidden="false" customHeight="false" outlineLevel="0" collapsed="false">
      <c r="A110" s="56" t="n">
        <v>35919</v>
      </c>
      <c r="B110" s="57" t="s">
        <v>27</v>
      </c>
      <c r="C110" s="58" t="s">
        <v>780</v>
      </c>
      <c r="D110" s="58" t="s">
        <v>10</v>
      </c>
      <c r="E110" s="59"/>
      <c r="F110" s="59"/>
      <c r="G110" s="59"/>
      <c r="H110" s="59"/>
      <c r="I110" s="59"/>
      <c r="J110" s="59"/>
      <c r="K110" s="60"/>
      <c r="L110" s="60"/>
      <c r="M110" s="60"/>
      <c r="N110" s="60"/>
      <c r="O110" s="60"/>
      <c r="P110" s="60"/>
      <c r="Q110" s="60"/>
      <c r="R110" s="60"/>
      <c r="S110" s="60"/>
      <c r="T110" s="61" t="s">
        <v>781</v>
      </c>
      <c r="U110" s="120"/>
      <c r="V110" s="120"/>
      <c r="W110" s="120"/>
      <c r="X110" s="120"/>
      <c r="Y110" s="120"/>
      <c r="Z110" s="120"/>
      <c r="AA110" s="112" t="n">
        <f aca="false">+U110+V110+W110+X110+Y110+Z110</f>
        <v>0</v>
      </c>
      <c r="AB110" s="121" t="s">
        <v>782</v>
      </c>
      <c r="AC110" s="29" t="s">
        <v>120</v>
      </c>
    </row>
    <row r="111" customFormat="false" ht="12.75" hidden="false" customHeight="false" outlineLevel="0" collapsed="false">
      <c r="A111" s="56" t="n">
        <v>35919</v>
      </c>
      <c r="B111" s="57" t="s">
        <v>31</v>
      </c>
      <c r="C111" s="58" t="s">
        <v>380</v>
      </c>
      <c r="D111" s="58" t="s">
        <v>5</v>
      </c>
      <c r="E111" s="59"/>
      <c r="F111" s="59"/>
      <c r="G111" s="59"/>
      <c r="H111" s="59"/>
      <c r="I111" s="59"/>
      <c r="J111" s="59"/>
      <c r="K111" s="60"/>
      <c r="L111" s="60"/>
      <c r="M111" s="60"/>
      <c r="N111" s="60"/>
      <c r="O111" s="60"/>
      <c r="P111" s="60"/>
      <c r="Q111" s="60"/>
      <c r="R111" s="60"/>
      <c r="S111" s="60"/>
      <c r="T111" s="61"/>
      <c r="U111" s="120"/>
      <c r="V111" s="120"/>
      <c r="W111" s="120"/>
      <c r="X111" s="120"/>
      <c r="Y111" s="120"/>
      <c r="Z111" s="120"/>
      <c r="AA111" s="112" t="n">
        <f aca="false">+U111+V111+W111+X111+Y111+Z111</f>
        <v>0</v>
      </c>
      <c r="AB111" s="121" t="s">
        <v>783</v>
      </c>
      <c r="AC111" s="29" t="s">
        <v>120</v>
      </c>
    </row>
    <row r="112" customFormat="false" ht="16.5" hidden="false" customHeight="false" outlineLevel="0" collapsed="false">
      <c r="A112" s="56" t="n">
        <v>35919</v>
      </c>
      <c r="B112" s="57" t="s">
        <v>31</v>
      </c>
      <c r="C112" s="58" t="s">
        <v>784</v>
      </c>
      <c r="D112" s="58" t="s">
        <v>10</v>
      </c>
      <c r="E112" s="59"/>
      <c r="F112" s="59"/>
      <c r="G112" s="59"/>
      <c r="H112" s="59"/>
      <c r="I112" s="59"/>
      <c r="J112" s="59"/>
      <c r="K112" s="60"/>
      <c r="L112" s="60"/>
      <c r="M112" s="60"/>
      <c r="N112" s="60"/>
      <c r="O112" s="60"/>
      <c r="P112" s="60"/>
      <c r="Q112" s="60"/>
      <c r="R112" s="60"/>
      <c r="S112" s="60"/>
      <c r="T112" s="61"/>
      <c r="U112" s="120"/>
      <c r="V112" s="120"/>
      <c r="W112" s="120"/>
      <c r="X112" s="120"/>
      <c r="Y112" s="120"/>
      <c r="Z112" s="120"/>
      <c r="AA112" s="112" t="n">
        <f aca="false">+U112+V112+W112+X112+Y112+Z112</f>
        <v>0</v>
      </c>
      <c r="AB112" s="121" t="s">
        <v>785</v>
      </c>
      <c r="AC112" s="29" t="s">
        <v>120</v>
      </c>
    </row>
    <row r="113" customFormat="false" ht="22.5" hidden="false" customHeight="false" outlineLevel="0" collapsed="false">
      <c r="A113" s="56" t="n">
        <v>35919</v>
      </c>
      <c r="B113" s="57" t="s">
        <v>31</v>
      </c>
      <c r="C113" s="58" t="s">
        <v>356</v>
      </c>
      <c r="D113" s="58" t="s">
        <v>13</v>
      </c>
      <c r="E113" s="59"/>
      <c r="F113" s="59"/>
      <c r="G113" s="59"/>
      <c r="H113" s="59"/>
      <c r="I113" s="59"/>
      <c r="J113" s="59"/>
      <c r="K113" s="60"/>
      <c r="L113" s="60"/>
      <c r="M113" s="60"/>
      <c r="N113" s="60"/>
      <c r="O113" s="60"/>
      <c r="P113" s="60"/>
      <c r="Q113" s="60"/>
      <c r="R113" s="60"/>
      <c r="S113" s="60"/>
      <c r="T113" s="61"/>
      <c r="U113" s="120"/>
      <c r="V113" s="120"/>
      <c r="W113" s="120"/>
      <c r="X113" s="120"/>
      <c r="Y113" s="120"/>
      <c r="Z113" s="120"/>
      <c r="AA113" s="112" t="n">
        <f aca="false">+U113+V113+W113+X113+Y113+Z113</f>
        <v>0</v>
      </c>
      <c r="AB113" s="121" t="s">
        <v>171</v>
      </c>
      <c r="AC113" s="29" t="s">
        <v>120</v>
      </c>
    </row>
    <row r="114" customFormat="false" ht="12.75" hidden="false" customHeight="false" outlineLevel="0" collapsed="false">
      <c r="A114" s="56" t="n">
        <v>35919</v>
      </c>
      <c r="B114" s="57" t="s">
        <v>42</v>
      </c>
      <c r="C114" s="58" t="s">
        <v>582</v>
      </c>
      <c r="D114" s="58" t="s">
        <v>10</v>
      </c>
      <c r="E114" s="59"/>
      <c r="F114" s="59"/>
      <c r="G114" s="59"/>
      <c r="H114" s="59" t="n">
        <v>55</v>
      </c>
      <c r="I114" s="59" t="n">
        <v>11</v>
      </c>
      <c r="J114" s="59" t="n">
        <v>3</v>
      </c>
      <c r="K114" s="60"/>
      <c r="L114" s="60"/>
      <c r="M114" s="60"/>
      <c r="N114" s="60"/>
      <c r="O114" s="60" t="n">
        <v>1</v>
      </c>
      <c r="P114" s="60"/>
      <c r="Q114" s="60"/>
      <c r="R114" s="60"/>
      <c r="S114" s="60"/>
      <c r="T114" s="61"/>
      <c r="U114" s="120" t="n">
        <v>36152303.1</v>
      </c>
      <c r="V114" s="120" t="n">
        <v>11500000</v>
      </c>
      <c r="W114" s="120"/>
      <c r="X114" s="120"/>
      <c r="Y114" s="120"/>
      <c r="Z114" s="120"/>
      <c r="AA114" s="112" t="n">
        <f aca="false">+U114+V114+W114+X114+Y114+Z114</f>
        <v>47652303.1</v>
      </c>
      <c r="AB114" s="121" t="s">
        <v>583</v>
      </c>
      <c r="AC114" s="29" t="s">
        <v>120</v>
      </c>
    </row>
    <row r="115" customFormat="false" ht="12.75" hidden="false" customHeight="false" outlineLevel="0" collapsed="false">
      <c r="A115" s="56" t="n">
        <v>35920</v>
      </c>
      <c r="B115" s="57" t="s">
        <v>21</v>
      </c>
      <c r="C115" s="58" t="s">
        <v>157</v>
      </c>
      <c r="D115" s="58" t="s">
        <v>10</v>
      </c>
      <c r="E115" s="59"/>
      <c r="F115" s="59"/>
      <c r="G115" s="59"/>
      <c r="H115" s="59" t="n">
        <v>225</v>
      </c>
      <c r="I115" s="59" t="n">
        <v>45</v>
      </c>
      <c r="J115" s="59"/>
      <c r="K115" s="60"/>
      <c r="L115" s="60"/>
      <c r="M115" s="60"/>
      <c r="N115" s="60"/>
      <c r="O115" s="60"/>
      <c r="P115" s="60"/>
      <c r="Q115" s="60"/>
      <c r="R115" s="60"/>
      <c r="S115" s="60"/>
      <c r="T115" s="61"/>
      <c r="U115" s="120" t="n">
        <v>5941011.7</v>
      </c>
      <c r="V115" s="120"/>
      <c r="W115" s="120"/>
      <c r="X115" s="120"/>
      <c r="Y115" s="120"/>
      <c r="Z115" s="120"/>
      <c r="AA115" s="112" t="n">
        <f aca="false">+U115+V115+W115+X115+Y115+Z115</f>
        <v>5941011.7</v>
      </c>
      <c r="AB115" s="121" t="s">
        <v>158</v>
      </c>
    </row>
    <row r="116" customFormat="false" ht="12.75" hidden="false" customHeight="false" outlineLevel="0" collapsed="false">
      <c r="A116" s="56" t="n">
        <v>35920</v>
      </c>
      <c r="B116" s="57" t="s">
        <v>36</v>
      </c>
      <c r="C116" s="58" t="s">
        <v>485</v>
      </c>
      <c r="D116" s="58" t="s">
        <v>10</v>
      </c>
      <c r="E116" s="59"/>
      <c r="F116" s="59"/>
      <c r="G116" s="59"/>
      <c r="H116" s="59" t="n">
        <v>1310</v>
      </c>
      <c r="I116" s="59" t="n">
        <v>262</v>
      </c>
      <c r="J116" s="59" t="n">
        <v>2</v>
      </c>
      <c r="K116" s="60"/>
      <c r="L116" s="60"/>
      <c r="M116" s="60"/>
      <c r="N116" s="60" t="n">
        <v>2</v>
      </c>
      <c r="O116" s="60"/>
      <c r="P116" s="60"/>
      <c r="Q116" s="60"/>
      <c r="R116" s="60" t="n">
        <v>2</v>
      </c>
      <c r="S116" s="60"/>
      <c r="T116" s="61"/>
      <c r="U116" s="120" t="n">
        <v>21215208.96</v>
      </c>
      <c r="V116" s="120" t="n">
        <v>6026000</v>
      </c>
      <c r="W116" s="120"/>
      <c r="X116" s="120"/>
      <c r="Y116" s="120"/>
      <c r="Z116" s="120"/>
      <c r="AA116" s="112" t="n">
        <f aca="false">+U116+V116+W116+X116+Y116+Z116</f>
        <v>27241208.96</v>
      </c>
      <c r="AB116" s="121" t="s">
        <v>486</v>
      </c>
    </row>
    <row r="117" customFormat="false" ht="12.75" hidden="false" customHeight="false" outlineLevel="0" collapsed="false">
      <c r="A117" s="56" t="n">
        <v>35920</v>
      </c>
      <c r="B117" s="57" t="s">
        <v>36</v>
      </c>
      <c r="C117" s="58" t="s">
        <v>786</v>
      </c>
      <c r="D117" s="58" t="s">
        <v>10</v>
      </c>
      <c r="E117" s="59"/>
      <c r="F117" s="59"/>
      <c r="G117" s="59"/>
      <c r="H117" s="59"/>
      <c r="I117" s="59"/>
      <c r="J117" s="59"/>
      <c r="K117" s="60"/>
      <c r="L117" s="60"/>
      <c r="M117" s="60"/>
      <c r="N117" s="60"/>
      <c r="O117" s="60"/>
      <c r="P117" s="60"/>
      <c r="Q117" s="60"/>
      <c r="R117" s="60"/>
      <c r="S117" s="60"/>
      <c r="T117" s="61"/>
      <c r="U117" s="120"/>
      <c r="V117" s="120"/>
      <c r="W117" s="120"/>
      <c r="X117" s="120"/>
      <c r="Y117" s="120"/>
      <c r="Z117" s="120"/>
      <c r="AA117" s="112" t="n">
        <f aca="false">+U117+V117+W117+X117+Y117+Z117</f>
        <v>0</v>
      </c>
      <c r="AB117" s="121" t="s">
        <v>787</v>
      </c>
    </row>
    <row r="118" customFormat="false" ht="24.75" hidden="false" customHeight="false" outlineLevel="0" collapsed="false">
      <c r="A118" s="56" t="n">
        <v>35920</v>
      </c>
      <c r="B118" s="57" t="s">
        <v>37</v>
      </c>
      <c r="C118" s="58" t="s">
        <v>498</v>
      </c>
      <c r="D118" s="58" t="s">
        <v>5</v>
      </c>
      <c r="E118" s="59"/>
      <c r="F118" s="59"/>
      <c r="G118" s="59"/>
      <c r="H118" s="59"/>
      <c r="I118" s="59"/>
      <c r="J118" s="59"/>
      <c r="K118" s="60"/>
      <c r="L118" s="60"/>
      <c r="M118" s="60"/>
      <c r="N118" s="60"/>
      <c r="O118" s="60"/>
      <c r="P118" s="60"/>
      <c r="Q118" s="60"/>
      <c r="R118" s="60"/>
      <c r="S118" s="60"/>
      <c r="T118" s="61"/>
      <c r="U118" s="120"/>
      <c r="V118" s="120"/>
      <c r="W118" s="120"/>
      <c r="X118" s="120"/>
      <c r="Y118" s="120"/>
      <c r="Z118" s="120" t="n">
        <v>9000000</v>
      </c>
      <c r="AA118" s="112" t="n">
        <f aca="false">+U118+V118+W118+X118+Y118+Z118</f>
        <v>9000000</v>
      </c>
      <c r="AB118" s="121" t="s">
        <v>499</v>
      </c>
    </row>
    <row r="119" customFormat="false" ht="16.5" hidden="false" customHeight="false" outlineLevel="0" collapsed="false">
      <c r="A119" s="56" t="n">
        <v>35920</v>
      </c>
      <c r="B119" s="57" t="s">
        <v>44</v>
      </c>
      <c r="C119" s="58" t="s">
        <v>608</v>
      </c>
      <c r="D119" s="58" t="s">
        <v>10</v>
      </c>
      <c r="E119" s="59"/>
      <c r="F119" s="59"/>
      <c r="G119" s="59"/>
      <c r="H119" s="59" t="n">
        <v>1150</v>
      </c>
      <c r="I119" s="59" t="n">
        <v>230</v>
      </c>
      <c r="J119" s="59"/>
      <c r="K119" s="60"/>
      <c r="L119" s="60" t="n">
        <v>6</v>
      </c>
      <c r="M119" s="60"/>
      <c r="N119" s="60"/>
      <c r="O119" s="60"/>
      <c r="P119" s="60"/>
      <c r="Q119" s="60"/>
      <c r="R119" s="60"/>
      <c r="S119" s="60"/>
      <c r="T119" s="61"/>
      <c r="U119" s="120"/>
      <c r="V119" s="120"/>
      <c r="W119" s="120"/>
      <c r="X119" s="120"/>
      <c r="Y119" s="120"/>
      <c r="Z119" s="120"/>
      <c r="AA119" s="112" t="n">
        <f aca="false">+U119+V119+W119+X119+Y119+Z119</f>
        <v>0</v>
      </c>
      <c r="AB119" s="121" t="s">
        <v>610</v>
      </c>
    </row>
    <row r="120" customFormat="false" ht="16.5" hidden="false" customHeight="false" outlineLevel="0" collapsed="false">
      <c r="A120" s="56" t="n">
        <v>35921</v>
      </c>
      <c r="B120" s="57" t="s">
        <v>19</v>
      </c>
      <c r="C120" s="58" t="s">
        <v>788</v>
      </c>
      <c r="D120" s="58" t="s">
        <v>10</v>
      </c>
      <c r="E120" s="59"/>
      <c r="F120" s="59"/>
      <c r="G120" s="59"/>
      <c r="H120" s="59"/>
      <c r="I120" s="59"/>
      <c r="J120" s="59"/>
      <c r="K120" s="60"/>
      <c r="L120" s="60"/>
      <c r="M120" s="60"/>
      <c r="N120" s="60"/>
      <c r="O120" s="60"/>
      <c r="P120" s="60"/>
      <c r="Q120" s="60"/>
      <c r="R120" s="60"/>
      <c r="S120" s="60"/>
      <c r="T120" s="61"/>
      <c r="U120" s="120"/>
      <c r="V120" s="120"/>
      <c r="W120" s="120"/>
      <c r="X120" s="120"/>
      <c r="Y120" s="120"/>
      <c r="Z120" s="120"/>
      <c r="AA120" s="112" t="n">
        <f aca="false">+U120+V120+W120+X120+Y120+Z120</f>
        <v>0</v>
      </c>
      <c r="AB120" s="121" t="s">
        <v>789</v>
      </c>
    </row>
    <row r="121" customFormat="false" ht="12.75" hidden="false" customHeight="false" outlineLevel="0" collapsed="false">
      <c r="A121" s="56" t="n">
        <v>35921</v>
      </c>
      <c r="B121" s="57" t="s">
        <v>19</v>
      </c>
      <c r="C121" s="58" t="s">
        <v>128</v>
      </c>
      <c r="D121" s="58" t="s">
        <v>10</v>
      </c>
      <c r="E121" s="59"/>
      <c r="F121" s="59"/>
      <c r="G121" s="59"/>
      <c r="H121" s="59"/>
      <c r="I121" s="59"/>
      <c r="J121" s="59"/>
      <c r="K121" s="60"/>
      <c r="L121" s="60"/>
      <c r="M121" s="60"/>
      <c r="N121" s="60"/>
      <c r="O121" s="60"/>
      <c r="P121" s="60"/>
      <c r="Q121" s="60"/>
      <c r="R121" s="60"/>
      <c r="S121" s="60"/>
      <c r="T121" s="61"/>
      <c r="U121" s="120"/>
      <c r="V121" s="120"/>
      <c r="W121" s="120"/>
      <c r="X121" s="120"/>
      <c r="Y121" s="120"/>
      <c r="Z121" s="120"/>
      <c r="AA121" s="112" t="n">
        <f aca="false">+U121+V121+W121+X121+Y121+Z121</f>
        <v>0</v>
      </c>
      <c r="AB121" s="121" t="s">
        <v>787</v>
      </c>
    </row>
    <row r="122" customFormat="false" ht="12.75" hidden="false" customHeight="false" outlineLevel="0" collapsed="false">
      <c r="A122" s="56" t="n">
        <v>35921</v>
      </c>
      <c r="B122" s="57" t="s">
        <v>19</v>
      </c>
      <c r="C122" s="58" t="s">
        <v>126</v>
      </c>
      <c r="D122" s="58" t="s">
        <v>10</v>
      </c>
      <c r="E122" s="59"/>
      <c r="F122" s="59"/>
      <c r="G122" s="59"/>
      <c r="H122" s="59"/>
      <c r="I122" s="59"/>
      <c r="J122" s="59"/>
      <c r="K122" s="60"/>
      <c r="L122" s="60"/>
      <c r="M122" s="60"/>
      <c r="N122" s="60"/>
      <c r="O122" s="60"/>
      <c r="P122" s="60"/>
      <c r="Q122" s="60"/>
      <c r="R122" s="60"/>
      <c r="S122" s="60"/>
      <c r="T122" s="61"/>
      <c r="U122" s="120"/>
      <c r="V122" s="120"/>
      <c r="W122" s="120"/>
      <c r="X122" s="120"/>
      <c r="Y122" s="120"/>
      <c r="Z122" s="120"/>
      <c r="AA122" s="112" t="n">
        <f aca="false">+U122+V122+W122+X122+Y122+Z122</f>
        <v>0</v>
      </c>
      <c r="AB122" s="121" t="s">
        <v>790</v>
      </c>
    </row>
    <row r="123" customFormat="false" ht="33" hidden="false" customHeight="false" outlineLevel="0" collapsed="false">
      <c r="A123" s="56" t="n">
        <v>35921</v>
      </c>
      <c r="B123" s="57" t="s">
        <v>21</v>
      </c>
      <c r="C123" s="58" t="s">
        <v>15</v>
      </c>
      <c r="D123" s="58" t="s">
        <v>10</v>
      </c>
      <c r="E123" s="59"/>
      <c r="F123" s="59"/>
      <c r="G123" s="59"/>
      <c r="H123" s="59"/>
      <c r="I123" s="59"/>
      <c r="J123" s="59"/>
      <c r="K123" s="60"/>
      <c r="L123" s="60"/>
      <c r="M123" s="60"/>
      <c r="N123" s="60"/>
      <c r="O123" s="60"/>
      <c r="P123" s="60"/>
      <c r="Q123" s="60"/>
      <c r="R123" s="60"/>
      <c r="S123" s="60"/>
      <c r="T123" s="61"/>
      <c r="U123" s="120"/>
      <c r="V123" s="120"/>
      <c r="W123" s="120"/>
      <c r="X123" s="120"/>
      <c r="Y123" s="120"/>
      <c r="Z123" s="120"/>
      <c r="AA123" s="112" t="n">
        <f aca="false">+U123+V123+W123+X123+Y123+Z123</f>
        <v>0</v>
      </c>
      <c r="AB123" s="121" t="s">
        <v>791</v>
      </c>
    </row>
    <row r="124" customFormat="false" ht="22.5" hidden="false" customHeight="false" outlineLevel="0" collapsed="false">
      <c r="A124" s="56" t="n">
        <v>35921</v>
      </c>
      <c r="B124" s="57" t="s">
        <v>23</v>
      </c>
      <c r="C124" s="58" t="s">
        <v>240</v>
      </c>
      <c r="D124" s="58" t="s">
        <v>10</v>
      </c>
      <c r="E124" s="59"/>
      <c r="F124" s="59"/>
      <c r="G124" s="59"/>
      <c r="H124" s="59" t="n">
        <v>200</v>
      </c>
      <c r="I124" s="59" t="n">
        <v>50</v>
      </c>
      <c r="J124" s="59"/>
      <c r="K124" s="60"/>
      <c r="L124" s="60"/>
      <c r="M124" s="60"/>
      <c r="N124" s="60"/>
      <c r="O124" s="60"/>
      <c r="P124" s="60"/>
      <c r="Q124" s="60"/>
      <c r="R124" s="60"/>
      <c r="S124" s="60"/>
      <c r="T124" s="61" t="s">
        <v>242</v>
      </c>
      <c r="U124" s="120" t="n">
        <v>3869252.36</v>
      </c>
      <c r="V124" s="120" t="n">
        <v>1150000</v>
      </c>
      <c r="W124" s="120"/>
      <c r="X124" s="120"/>
      <c r="Y124" s="120"/>
      <c r="Z124" s="120"/>
      <c r="AA124" s="112" t="n">
        <f aca="false">+U124+V124+W124+X124+Y124+Z124</f>
        <v>5019252.36</v>
      </c>
      <c r="AB124" s="121" t="s">
        <v>243</v>
      </c>
    </row>
    <row r="125" customFormat="false" ht="12.75" hidden="false" customHeight="false" outlineLevel="0" collapsed="false">
      <c r="A125" s="56" t="n">
        <v>35921</v>
      </c>
      <c r="B125" s="57" t="s">
        <v>23</v>
      </c>
      <c r="C125" s="58" t="s">
        <v>245</v>
      </c>
      <c r="D125" s="58" t="s">
        <v>10</v>
      </c>
      <c r="E125" s="59"/>
      <c r="F125" s="59"/>
      <c r="G125" s="59"/>
      <c r="H125" s="59" t="n">
        <v>335</v>
      </c>
      <c r="I125" s="59" t="n">
        <v>65</v>
      </c>
      <c r="J125" s="59"/>
      <c r="K125" s="60"/>
      <c r="L125" s="60"/>
      <c r="M125" s="60"/>
      <c r="N125" s="60"/>
      <c r="O125" s="60"/>
      <c r="P125" s="60"/>
      <c r="Q125" s="60"/>
      <c r="R125" s="60"/>
      <c r="S125" s="60"/>
      <c r="T125" s="61"/>
      <c r="U125" s="120"/>
      <c r="V125" s="120"/>
      <c r="W125" s="120"/>
      <c r="X125" s="120"/>
      <c r="Y125" s="120"/>
      <c r="Z125" s="120"/>
      <c r="AA125" s="112" t="n">
        <f aca="false">+U125+V125+W125+X125+Y125+Z125</f>
        <v>0</v>
      </c>
      <c r="AB125" s="121" t="s">
        <v>248</v>
      </c>
    </row>
    <row r="126" customFormat="false" ht="12.75" hidden="false" customHeight="false" outlineLevel="0" collapsed="false">
      <c r="A126" s="56" t="n">
        <v>35921</v>
      </c>
      <c r="B126" s="57" t="s">
        <v>30</v>
      </c>
      <c r="C126" s="58" t="s">
        <v>792</v>
      </c>
      <c r="D126" s="58" t="s">
        <v>10</v>
      </c>
      <c r="E126" s="59"/>
      <c r="F126" s="59"/>
      <c r="G126" s="59"/>
      <c r="H126" s="59"/>
      <c r="I126" s="59"/>
      <c r="J126" s="59"/>
      <c r="K126" s="60"/>
      <c r="L126" s="60"/>
      <c r="M126" s="60"/>
      <c r="N126" s="60"/>
      <c r="O126" s="60"/>
      <c r="P126" s="60"/>
      <c r="Q126" s="60"/>
      <c r="R126" s="60"/>
      <c r="S126" s="60"/>
      <c r="T126" s="61"/>
      <c r="U126" s="120"/>
      <c r="V126" s="120"/>
      <c r="W126" s="120"/>
      <c r="X126" s="120"/>
      <c r="Y126" s="120"/>
      <c r="Z126" s="120"/>
      <c r="AA126" s="112" t="n">
        <f aca="false">+U126+V126+W126+X126+Y126+Z126</f>
        <v>0</v>
      </c>
      <c r="AB126" s="121" t="s">
        <v>793</v>
      </c>
    </row>
    <row r="127" customFormat="false" ht="22.5" hidden="false" customHeight="false" outlineLevel="0" collapsed="false">
      <c r="A127" s="56" t="n">
        <v>35921</v>
      </c>
      <c r="B127" s="57" t="s">
        <v>30</v>
      </c>
      <c r="C127" s="58" t="s">
        <v>432</v>
      </c>
      <c r="D127" s="58" t="s">
        <v>10</v>
      </c>
      <c r="E127" s="59"/>
      <c r="F127" s="59"/>
      <c r="G127" s="59"/>
      <c r="H127" s="59" t="n">
        <v>400</v>
      </c>
      <c r="I127" s="59" t="n">
        <v>80</v>
      </c>
      <c r="J127" s="59"/>
      <c r="K127" s="60"/>
      <c r="L127" s="60"/>
      <c r="M127" s="60"/>
      <c r="N127" s="60"/>
      <c r="O127" s="60"/>
      <c r="P127" s="60"/>
      <c r="Q127" s="60"/>
      <c r="R127" s="60"/>
      <c r="S127" s="60"/>
      <c r="T127" s="61"/>
      <c r="U127" s="120" t="n">
        <v>10229173</v>
      </c>
      <c r="V127" s="120"/>
      <c r="W127" s="120"/>
      <c r="X127" s="120"/>
      <c r="Y127" s="120"/>
      <c r="Z127" s="120"/>
      <c r="AA127" s="112" t="n">
        <f aca="false">+U127+V127+W127+X127+Y127+Z127</f>
        <v>10229173</v>
      </c>
      <c r="AB127" s="121" t="s">
        <v>433</v>
      </c>
    </row>
    <row r="128" customFormat="false" ht="33" hidden="false" customHeight="false" outlineLevel="0" collapsed="false">
      <c r="A128" s="56" t="n">
        <v>35921</v>
      </c>
      <c r="B128" s="57" t="s">
        <v>44</v>
      </c>
      <c r="C128" s="58" t="s">
        <v>612</v>
      </c>
      <c r="D128" s="58" t="s">
        <v>3</v>
      </c>
      <c r="E128" s="59" t="n">
        <v>2</v>
      </c>
      <c r="F128" s="59"/>
      <c r="G128" s="59" t="n">
        <v>1</v>
      </c>
      <c r="H128" s="59" t="n">
        <v>200</v>
      </c>
      <c r="I128" s="59" t="n">
        <v>40</v>
      </c>
      <c r="J128" s="59" t="n">
        <v>3</v>
      </c>
      <c r="K128" s="60" t="n">
        <v>1</v>
      </c>
      <c r="L128" s="60" t="n">
        <v>1</v>
      </c>
      <c r="M128" s="60" t="n">
        <v>1</v>
      </c>
      <c r="N128" s="60" t="n">
        <v>7</v>
      </c>
      <c r="O128" s="60" t="n">
        <v>3</v>
      </c>
      <c r="P128" s="60"/>
      <c r="Q128" s="60"/>
      <c r="R128" s="60"/>
      <c r="S128" s="60"/>
      <c r="T128" s="61" t="s">
        <v>613</v>
      </c>
      <c r="U128" s="120"/>
      <c r="V128" s="120"/>
      <c r="W128" s="120"/>
      <c r="X128" s="120"/>
      <c r="Y128" s="120"/>
      <c r="Z128" s="120" t="n">
        <v>5000000</v>
      </c>
      <c r="AA128" s="112" t="n">
        <f aca="false">+U128+V128+W128+X128+Y128+Z128</f>
        <v>5000000</v>
      </c>
      <c r="AB128" s="121" t="s">
        <v>614</v>
      </c>
    </row>
    <row r="129" customFormat="false" ht="12.75" hidden="false" customHeight="false" outlineLevel="0" collapsed="false">
      <c r="A129" s="56" t="n">
        <v>35921</v>
      </c>
      <c r="B129" s="57" t="s">
        <v>44</v>
      </c>
      <c r="C129" s="58" t="s">
        <v>590</v>
      </c>
      <c r="D129" s="58" t="s">
        <v>5</v>
      </c>
      <c r="E129" s="59"/>
      <c r="F129" s="59"/>
      <c r="G129" s="59"/>
      <c r="H129" s="59"/>
      <c r="I129" s="59"/>
      <c r="J129" s="59"/>
      <c r="K129" s="60"/>
      <c r="L129" s="60"/>
      <c r="M129" s="60"/>
      <c r="N129" s="60"/>
      <c r="O129" s="60"/>
      <c r="P129" s="60"/>
      <c r="Q129" s="60"/>
      <c r="R129" s="60"/>
      <c r="S129" s="60"/>
      <c r="T129" s="61"/>
      <c r="U129" s="120"/>
      <c r="V129" s="120"/>
      <c r="W129" s="120"/>
      <c r="X129" s="120"/>
      <c r="Y129" s="120"/>
      <c r="Z129" s="120"/>
      <c r="AA129" s="112" t="n">
        <f aca="false">+U129+V129+W129+X129+Y129+Z129</f>
        <v>0</v>
      </c>
      <c r="AB129" s="121" t="s">
        <v>794</v>
      </c>
    </row>
    <row r="130" customFormat="false" ht="12.75" hidden="false" customHeight="false" outlineLevel="0" collapsed="false">
      <c r="A130" s="56" t="n">
        <v>35921</v>
      </c>
      <c r="B130" s="57" t="s">
        <v>44</v>
      </c>
      <c r="C130" s="58" t="s">
        <v>795</v>
      </c>
      <c r="D130" s="58" t="s">
        <v>5</v>
      </c>
      <c r="E130" s="59"/>
      <c r="F130" s="59"/>
      <c r="G130" s="59"/>
      <c r="H130" s="59"/>
      <c r="I130" s="59"/>
      <c r="J130" s="59"/>
      <c r="K130" s="60"/>
      <c r="L130" s="60" t="n">
        <v>1</v>
      </c>
      <c r="M130" s="60"/>
      <c r="N130" s="60"/>
      <c r="O130" s="60"/>
      <c r="P130" s="60"/>
      <c r="Q130" s="60"/>
      <c r="R130" s="60"/>
      <c r="S130" s="60"/>
      <c r="T130" s="61"/>
      <c r="U130" s="120"/>
      <c r="V130" s="120"/>
      <c r="W130" s="120"/>
      <c r="X130" s="120"/>
      <c r="Y130" s="120"/>
      <c r="Z130" s="120"/>
      <c r="AA130" s="112" t="n">
        <f aca="false">+U130+V130+W130+X130+Y130+Z130</f>
        <v>0</v>
      </c>
      <c r="AB130" s="121" t="s">
        <v>171</v>
      </c>
    </row>
    <row r="131" customFormat="false" ht="12.75" hidden="false" customHeight="false" outlineLevel="0" collapsed="false">
      <c r="A131" s="56" t="n">
        <v>35921</v>
      </c>
      <c r="B131" s="57" t="s">
        <v>44</v>
      </c>
      <c r="C131" s="58" t="s">
        <v>603</v>
      </c>
      <c r="D131" s="58" t="s">
        <v>10</v>
      </c>
      <c r="E131" s="59"/>
      <c r="F131" s="59"/>
      <c r="G131" s="59"/>
      <c r="H131" s="59"/>
      <c r="I131" s="59"/>
      <c r="J131" s="59"/>
      <c r="K131" s="60"/>
      <c r="L131" s="60"/>
      <c r="M131" s="60"/>
      <c r="N131" s="60"/>
      <c r="O131" s="60"/>
      <c r="P131" s="60"/>
      <c r="Q131" s="60"/>
      <c r="R131" s="60"/>
      <c r="S131" s="60"/>
      <c r="T131" s="61"/>
      <c r="U131" s="120"/>
      <c r="V131" s="120"/>
      <c r="W131" s="120"/>
      <c r="X131" s="120"/>
      <c r="Y131" s="120"/>
      <c r="Z131" s="120"/>
      <c r="AA131" s="112" t="n">
        <f aca="false">+U131+V131+W131+X131+Y131+Z131</f>
        <v>0</v>
      </c>
      <c r="AB131" s="121" t="s">
        <v>796</v>
      </c>
    </row>
    <row r="132" customFormat="false" ht="22.5" hidden="false" customHeight="false" outlineLevel="0" collapsed="false">
      <c r="A132" s="56" t="n">
        <v>35921</v>
      </c>
      <c r="B132" s="57" t="s">
        <v>44</v>
      </c>
      <c r="C132" s="58" t="s">
        <v>606</v>
      </c>
      <c r="D132" s="58" t="s">
        <v>10</v>
      </c>
      <c r="E132" s="59"/>
      <c r="F132" s="59"/>
      <c r="G132" s="59"/>
      <c r="H132" s="59" t="n">
        <v>700</v>
      </c>
      <c r="I132" s="59" t="n">
        <v>340</v>
      </c>
      <c r="J132" s="59"/>
      <c r="K132" s="60"/>
      <c r="L132" s="60"/>
      <c r="M132" s="60"/>
      <c r="N132" s="60"/>
      <c r="O132" s="60"/>
      <c r="P132" s="60"/>
      <c r="Q132" s="60"/>
      <c r="R132" s="60"/>
      <c r="S132" s="60"/>
      <c r="T132" s="61"/>
      <c r="U132" s="120"/>
      <c r="V132" s="120"/>
      <c r="W132" s="120"/>
      <c r="X132" s="120"/>
      <c r="Y132" s="120"/>
      <c r="Z132" s="120"/>
      <c r="AA132" s="112" t="n">
        <f aca="false">+U132+V132+W132+X132+Y132+Z132</f>
        <v>0</v>
      </c>
      <c r="AB132" s="121" t="s">
        <v>607</v>
      </c>
    </row>
    <row r="133" customFormat="false" ht="22.5" hidden="false" customHeight="false" outlineLevel="0" collapsed="false">
      <c r="A133" s="56" t="n">
        <v>35921</v>
      </c>
      <c r="B133" s="57" t="s">
        <v>44</v>
      </c>
      <c r="C133" s="58" t="s">
        <v>588</v>
      </c>
      <c r="D133" s="58" t="s">
        <v>10</v>
      </c>
      <c r="E133" s="59"/>
      <c r="F133" s="59"/>
      <c r="G133" s="59"/>
      <c r="H133" s="59"/>
      <c r="I133" s="59"/>
      <c r="J133" s="59"/>
      <c r="K133" s="60"/>
      <c r="L133" s="60"/>
      <c r="M133" s="60"/>
      <c r="N133" s="60"/>
      <c r="O133" s="60"/>
      <c r="P133" s="60"/>
      <c r="Q133" s="60"/>
      <c r="R133" s="60"/>
      <c r="S133" s="60"/>
      <c r="T133" s="61"/>
      <c r="U133" s="120"/>
      <c r="V133" s="120"/>
      <c r="W133" s="120"/>
      <c r="X133" s="120"/>
      <c r="Y133" s="120"/>
      <c r="Z133" s="120"/>
      <c r="AA133" s="112" t="n">
        <f aca="false">+U133+V133+W133+X133+Y133+Z133</f>
        <v>0</v>
      </c>
      <c r="AB133" s="121" t="s">
        <v>797</v>
      </c>
    </row>
    <row r="134" customFormat="false" ht="22.5" hidden="false" customHeight="false" outlineLevel="0" collapsed="false">
      <c r="A134" s="56" t="n">
        <v>35921</v>
      </c>
      <c r="B134" s="57" t="s">
        <v>44</v>
      </c>
      <c r="C134" s="58" t="s">
        <v>598</v>
      </c>
      <c r="D134" s="58" t="s">
        <v>10</v>
      </c>
      <c r="E134" s="59"/>
      <c r="F134" s="59"/>
      <c r="G134" s="59"/>
      <c r="H134" s="59"/>
      <c r="I134" s="59"/>
      <c r="J134" s="59"/>
      <c r="K134" s="60"/>
      <c r="L134" s="60"/>
      <c r="M134" s="60"/>
      <c r="N134" s="60"/>
      <c r="O134" s="60"/>
      <c r="P134" s="60"/>
      <c r="Q134" s="60"/>
      <c r="R134" s="60"/>
      <c r="S134" s="60"/>
      <c r="T134" s="61"/>
      <c r="U134" s="120"/>
      <c r="V134" s="120"/>
      <c r="W134" s="120"/>
      <c r="X134" s="120"/>
      <c r="Y134" s="120"/>
      <c r="Z134" s="120"/>
      <c r="AA134" s="112" t="n">
        <f aca="false">+U134+V134+W134+X134+Y134+Z134</f>
        <v>0</v>
      </c>
      <c r="AB134" s="121" t="s">
        <v>798</v>
      </c>
    </row>
    <row r="135" customFormat="false" ht="12.75" hidden="false" customHeight="false" outlineLevel="0" collapsed="false">
      <c r="A135" s="56" t="n">
        <v>35921</v>
      </c>
      <c r="B135" s="57" t="s">
        <v>44</v>
      </c>
      <c r="C135" s="58" t="s">
        <v>593</v>
      </c>
      <c r="D135" s="58" t="s">
        <v>10</v>
      </c>
      <c r="E135" s="59"/>
      <c r="F135" s="59"/>
      <c r="G135" s="59"/>
      <c r="H135" s="59"/>
      <c r="I135" s="59"/>
      <c r="J135" s="59"/>
      <c r="K135" s="60"/>
      <c r="L135" s="60"/>
      <c r="M135" s="60"/>
      <c r="N135" s="60"/>
      <c r="O135" s="60"/>
      <c r="P135" s="60"/>
      <c r="Q135" s="60"/>
      <c r="R135" s="60"/>
      <c r="S135" s="60"/>
      <c r="T135" s="61"/>
      <c r="U135" s="120"/>
      <c r="V135" s="120"/>
      <c r="W135" s="120"/>
      <c r="X135" s="120"/>
      <c r="Y135" s="120"/>
      <c r="Z135" s="120"/>
      <c r="AA135" s="112" t="n">
        <f aca="false">+U135+V135+W135+X135+Y135+Z135</f>
        <v>0</v>
      </c>
      <c r="AB135" s="121" t="s">
        <v>171</v>
      </c>
    </row>
    <row r="136" customFormat="false" ht="12.75" hidden="false" customHeight="false" outlineLevel="0" collapsed="false">
      <c r="A136" s="56" t="n">
        <v>35921</v>
      </c>
      <c r="B136" s="57" t="s">
        <v>44</v>
      </c>
      <c r="C136" s="58" t="s">
        <v>799</v>
      </c>
      <c r="D136" s="58" t="s">
        <v>10</v>
      </c>
      <c r="E136" s="59"/>
      <c r="F136" s="59"/>
      <c r="G136" s="59"/>
      <c r="H136" s="59"/>
      <c r="I136" s="59"/>
      <c r="J136" s="59"/>
      <c r="K136" s="60"/>
      <c r="L136" s="60"/>
      <c r="M136" s="60"/>
      <c r="N136" s="60"/>
      <c r="O136" s="60"/>
      <c r="P136" s="60"/>
      <c r="Q136" s="60"/>
      <c r="R136" s="60"/>
      <c r="S136" s="60"/>
      <c r="T136" s="61"/>
      <c r="U136" s="120"/>
      <c r="V136" s="120"/>
      <c r="W136" s="120"/>
      <c r="X136" s="120"/>
      <c r="Y136" s="120"/>
      <c r="Z136" s="120"/>
      <c r="AA136" s="112" t="n">
        <f aca="false">+U136+V136+W136+X136+Y136+Z136</f>
        <v>0</v>
      </c>
      <c r="AB136" s="121" t="s">
        <v>171</v>
      </c>
    </row>
    <row r="137" customFormat="false" ht="12.75" hidden="false" customHeight="false" outlineLevel="0" collapsed="false">
      <c r="A137" s="56" t="n">
        <v>35921</v>
      </c>
      <c r="B137" s="57" t="s">
        <v>44</v>
      </c>
      <c r="C137" s="58" t="s">
        <v>800</v>
      </c>
      <c r="D137" s="58" t="s">
        <v>10</v>
      </c>
      <c r="E137" s="59"/>
      <c r="F137" s="59"/>
      <c r="G137" s="59"/>
      <c r="H137" s="59"/>
      <c r="I137" s="59"/>
      <c r="J137" s="59"/>
      <c r="K137" s="60"/>
      <c r="L137" s="60"/>
      <c r="M137" s="60"/>
      <c r="N137" s="60"/>
      <c r="O137" s="60"/>
      <c r="P137" s="60"/>
      <c r="Q137" s="60"/>
      <c r="R137" s="60"/>
      <c r="S137" s="60"/>
      <c r="T137" s="61"/>
      <c r="U137" s="120"/>
      <c r="V137" s="120"/>
      <c r="W137" s="120"/>
      <c r="X137" s="120"/>
      <c r="Y137" s="120"/>
      <c r="Z137" s="120"/>
      <c r="AA137" s="112" t="n">
        <f aca="false">+U137+V137+W137+X137+Y137+Z137</f>
        <v>0</v>
      </c>
      <c r="AB137" s="121" t="s">
        <v>171</v>
      </c>
    </row>
    <row r="138" customFormat="false" ht="12.75" hidden="false" customHeight="false" outlineLevel="0" collapsed="false">
      <c r="A138" s="56" t="n">
        <v>35921</v>
      </c>
      <c r="B138" s="57" t="s">
        <v>44</v>
      </c>
      <c r="C138" s="58" t="s">
        <v>801</v>
      </c>
      <c r="D138" s="58" t="s">
        <v>10</v>
      </c>
      <c r="E138" s="59"/>
      <c r="F138" s="59"/>
      <c r="G138" s="59"/>
      <c r="H138" s="59"/>
      <c r="I138" s="59"/>
      <c r="J138" s="59"/>
      <c r="K138" s="60"/>
      <c r="L138" s="60"/>
      <c r="M138" s="60"/>
      <c r="N138" s="60"/>
      <c r="O138" s="60"/>
      <c r="P138" s="60"/>
      <c r="Q138" s="60"/>
      <c r="R138" s="60"/>
      <c r="S138" s="60"/>
      <c r="T138" s="61"/>
      <c r="U138" s="120"/>
      <c r="V138" s="120"/>
      <c r="W138" s="120"/>
      <c r="X138" s="120"/>
      <c r="Y138" s="120"/>
      <c r="Z138" s="120"/>
      <c r="AA138" s="112" t="n">
        <f aca="false">+U138+V138+W138+X138+Y138+Z138</f>
        <v>0</v>
      </c>
      <c r="AB138" s="121" t="s">
        <v>171</v>
      </c>
    </row>
    <row r="139" customFormat="false" ht="12.75" hidden="false" customHeight="false" outlineLevel="0" collapsed="false">
      <c r="A139" s="56" t="n">
        <v>35921</v>
      </c>
      <c r="B139" s="57" t="s">
        <v>44</v>
      </c>
      <c r="C139" s="58" t="s">
        <v>802</v>
      </c>
      <c r="D139" s="58" t="s">
        <v>10</v>
      </c>
      <c r="E139" s="59"/>
      <c r="F139" s="59"/>
      <c r="G139" s="59"/>
      <c r="H139" s="59"/>
      <c r="I139" s="59"/>
      <c r="J139" s="59"/>
      <c r="K139" s="60"/>
      <c r="L139" s="60"/>
      <c r="M139" s="60"/>
      <c r="N139" s="60"/>
      <c r="O139" s="60"/>
      <c r="P139" s="60"/>
      <c r="Q139" s="60"/>
      <c r="R139" s="60"/>
      <c r="S139" s="60"/>
      <c r="T139" s="61"/>
      <c r="U139" s="120"/>
      <c r="V139" s="120"/>
      <c r="W139" s="120"/>
      <c r="X139" s="120"/>
      <c r="Y139" s="120"/>
      <c r="Z139" s="120"/>
      <c r="AA139" s="112" t="n">
        <f aca="false">+U139+V139+W139+X139+Y139+Z139</f>
        <v>0</v>
      </c>
      <c r="AB139" s="121" t="s">
        <v>171</v>
      </c>
      <c r="AC139" s="29" t="s">
        <v>120</v>
      </c>
    </row>
    <row r="140" customFormat="false" ht="12.75" hidden="false" customHeight="false" outlineLevel="0" collapsed="false">
      <c r="A140" s="56" t="n">
        <v>35921</v>
      </c>
      <c r="B140" s="57" t="s">
        <v>44</v>
      </c>
      <c r="C140" s="58" t="s">
        <v>803</v>
      </c>
      <c r="D140" s="58" t="s">
        <v>10</v>
      </c>
      <c r="E140" s="59"/>
      <c r="F140" s="59"/>
      <c r="G140" s="59"/>
      <c r="H140" s="59"/>
      <c r="I140" s="59"/>
      <c r="J140" s="59"/>
      <c r="K140" s="60"/>
      <c r="L140" s="60"/>
      <c r="M140" s="60"/>
      <c r="N140" s="60"/>
      <c r="O140" s="60"/>
      <c r="P140" s="60"/>
      <c r="Q140" s="60"/>
      <c r="R140" s="60"/>
      <c r="S140" s="60"/>
      <c r="T140" s="61"/>
      <c r="U140" s="120"/>
      <c r="V140" s="120"/>
      <c r="W140" s="120"/>
      <c r="X140" s="120"/>
      <c r="Y140" s="120"/>
      <c r="Z140" s="120"/>
      <c r="AA140" s="112" t="n">
        <f aca="false">+U140+V140+W140+X140+Y140+Z140</f>
        <v>0</v>
      </c>
      <c r="AB140" s="121" t="s">
        <v>171</v>
      </c>
      <c r="AC140" s="29" t="s">
        <v>120</v>
      </c>
    </row>
    <row r="141" customFormat="false" ht="33" hidden="false" customHeight="false" outlineLevel="0" collapsed="false">
      <c r="A141" s="56" t="n">
        <v>35921</v>
      </c>
      <c r="B141" s="57" t="s">
        <v>44</v>
      </c>
      <c r="C141" s="58" t="s">
        <v>15</v>
      </c>
      <c r="D141" s="58" t="s">
        <v>10</v>
      </c>
      <c r="E141" s="59"/>
      <c r="F141" s="59"/>
      <c r="G141" s="59"/>
      <c r="H141" s="59"/>
      <c r="I141" s="59"/>
      <c r="J141" s="59"/>
      <c r="K141" s="60"/>
      <c r="L141" s="60"/>
      <c r="M141" s="60"/>
      <c r="N141" s="60"/>
      <c r="O141" s="60"/>
      <c r="P141" s="60"/>
      <c r="Q141" s="60"/>
      <c r="R141" s="60"/>
      <c r="S141" s="60"/>
      <c r="T141" s="61"/>
      <c r="U141" s="120" t="n">
        <v>47181080</v>
      </c>
      <c r="V141" s="120" t="n">
        <v>34500000</v>
      </c>
      <c r="W141" s="120" t="n">
        <v>13771520</v>
      </c>
      <c r="X141" s="120"/>
      <c r="Y141" s="120"/>
      <c r="Z141" s="120"/>
      <c r="AA141" s="112" t="n">
        <f aca="false">+U141+V141+W141+X141+Y141+Z141</f>
        <v>95452600</v>
      </c>
      <c r="AB141" s="121" t="s">
        <v>615</v>
      </c>
    </row>
    <row r="142" customFormat="false" ht="12.75" hidden="false" customHeight="false" outlineLevel="0" collapsed="false">
      <c r="A142" s="56" t="n">
        <v>35922</v>
      </c>
      <c r="B142" s="57" t="s">
        <v>19</v>
      </c>
      <c r="C142" s="58" t="s">
        <v>804</v>
      </c>
      <c r="D142" s="58" t="s">
        <v>10</v>
      </c>
      <c r="E142" s="59"/>
      <c r="F142" s="59"/>
      <c r="G142" s="59"/>
      <c r="H142" s="59"/>
      <c r="I142" s="59"/>
      <c r="J142" s="59"/>
      <c r="K142" s="60"/>
      <c r="L142" s="60"/>
      <c r="M142" s="60"/>
      <c r="N142" s="60"/>
      <c r="O142" s="60"/>
      <c r="P142" s="60"/>
      <c r="Q142" s="60"/>
      <c r="R142" s="60"/>
      <c r="S142" s="60"/>
      <c r="T142" s="61"/>
      <c r="U142" s="120"/>
      <c r="V142" s="120"/>
      <c r="W142" s="120"/>
      <c r="X142" s="120"/>
      <c r="Y142" s="120"/>
      <c r="Z142" s="120"/>
      <c r="AA142" s="112" t="n">
        <f aca="false">+U142+V142+W142+X142+Y142+Z142</f>
        <v>0</v>
      </c>
      <c r="AB142" s="121"/>
    </row>
    <row r="143" customFormat="false" ht="12.75" hidden="false" customHeight="false" outlineLevel="0" collapsed="false">
      <c r="A143" s="56" t="n">
        <v>35922</v>
      </c>
      <c r="B143" s="57" t="s">
        <v>19</v>
      </c>
      <c r="C143" s="58" t="s">
        <v>118</v>
      </c>
      <c r="D143" s="58" t="s">
        <v>10</v>
      </c>
      <c r="E143" s="59"/>
      <c r="F143" s="59"/>
      <c r="G143" s="59"/>
      <c r="H143" s="59"/>
      <c r="I143" s="59"/>
      <c r="J143" s="59"/>
      <c r="K143" s="60"/>
      <c r="L143" s="60"/>
      <c r="M143" s="60"/>
      <c r="N143" s="60"/>
      <c r="O143" s="60"/>
      <c r="P143" s="60"/>
      <c r="Q143" s="60"/>
      <c r="R143" s="60"/>
      <c r="S143" s="60"/>
      <c r="T143" s="61"/>
      <c r="U143" s="120"/>
      <c r="V143" s="120"/>
      <c r="W143" s="120"/>
      <c r="X143" s="120"/>
      <c r="Y143" s="120"/>
      <c r="Z143" s="120"/>
      <c r="AA143" s="112" t="n">
        <f aca="false">+U143+V143+W143+X143+Y143+Z143</f>
        <v>0</v>
      </c>
      <c r="AB143" s="121"/>
    </row>
    <row r="144" customFormat="false" ht="12.75" hidden="false" customHeight="false" outlineLevel="0" collapsed="false">
      <c r="A144" s="56" t="n">
        <v>35922</v>
      </c>
      <c r="B144" s="57" t="s">
        <v>22</v>
      </c>
      <c r="C144" s="58" t="s">
        <v>183</v>
      </c>
      <c r="D144" s="58" t="s">
        <v>10</v>
      </c>
      <c r="E144" s="59"/>
      <c r="F144" s="59"/>
      <c r="G144" s="59"/>
      <c r="H144" s="59"/>
      <c r="I144" s="59"/>
      <c r="J144" s="59"/>
      <c r="K144" s="60"/>
      <c r="L144" s="60"/>
      <c r="M144" s="60"/>
      <c r="N144" s="60"/>
      <c r="O144" s="60"/>
      <c r="P144" s="60"/>
      <c r="Q144" s="60"/>
      <c r="R144" s="60"/>
      <c r="S144" s="60"/>
      <c r="T144" s="61"/>
      <c r="U144" s="120"/>
      <c r="V144" s="120"/>
      <c r="W144" s="120"/>
      <c r="X144" s="120"/>
      <c r="Y144" s="120"/>
      <c r="Z144" s="120"/>
      <c r="AA144" s="112" t="n">
        <f aca="false">+U144+V144+W144+X144+Y144+Z144</f>
        <v>0</v>
      </c>
      <c r="AB144" s="121" t="s">
        <v>805</v>
      </c>
    </row>
    <row r="145" customFormat="false" ht="12.75" hidden="false" customHeight="false" outlineLevel="0" collapsed="false">
      <c r="A145" s="56" t="n">
        <v>35922</v>
      </c>
      <c r="B145" s="57" t="s">
        <v>22</v>
      </c>
      <c r="C145" s="58" t="s">
        <v>806</v>
      </c>
      <c r="D145" s="58" t="s">
        <v>10</v>
      </c>
      <c r="E145" s="59"/>
      <c r="F145" s="59"/>
      <c r="G145" s="59"/>
      <c r="H145" s="59"/>
      <c r="I145" s="59"/>
      <c r="J145" s="59"/>
      <c r="K145" s="60"/>
      <c r="L145" s="60"/>
      <c r="M145" s="60"/>
      <c r="N145" s="60"/>
      <c r="O145" s="60"/>
      <c r="P145" s="60"/>
      <c r="Q145" s="60"/>
      <c r="R145" s="60"/>
      <c r="S145" s="60"/>
      <c r="T145" s="61"/>
      <c r="U145" s="120"/>
      <c r="V145" s="120"/>
      <c r="W145" s="120"/>
      <c r="X145" s="120"/>
      <c r="Y145" s="120"/>
      <c r="Z145" s="120"/>
      <c r="AA145" s="112" t="n">
        <f aca="false">+U145+V145+W145+X145+Y145+Z145</f>
        <v>0</v>
      </c>
      <c r="AB145" s="121" t="s">
        <v>805</v>
      </c>
    </row>
    <row r="146" customFormat="false" ht="12.75" hidden="false" customHeight="false" outlineLevel="0" collapsed="false">
      <c r="A146" s="56" t="n">
        <v>35922</v>
      </c>
      <c r="B146" s="57" t="s">
        <v>22</v>
      </c>
      <c r="C146" s="58" t="s">
        <v>206</v>
      </c>
      <c r="D146" s="58" t="s">
        <v>10</v>
      </c>
      <c r="E146" s="59"/>
      <c r="F146" s="59"/>
      <c r="G146" s="59"/>
      <c r="H146" s="59"/>
      <c r="I146" s="59"/>
      <c r="J146" s="59"/>
      <c r="K146" s="60"/>
      <c r="L146" s="60"/>
      <c r="M146" s="60"/>
      <c r="N146" s="60"/>
      <c r="O146" s="60"/>
      <c r="P146" s="60"/>
      <c r="Q146" s="60"/>
      <c r="R146" s="60"/>
      <c r="S146" s="60"/>
      <c r="T146" s="61"/>
      <c r="U146" s="120"/>
      <c r="V146" s="120"/>
      <c r="W146" s="120"/>
      <c r="X146" s="120"/>
      <c r="Y146" s="120"/>
      <c r="Z146" s="120"/>
      <c r="AA146" s="112" t="n">
        <f aca="false">+U146+V146+W146+X146+Y146+Z146</f>
        <v>0</v>
      </c>
      <c r="AB146" s="121" t="s">
        <v>805</v>
      </c>
    </row>
    <row r="147" customFormat="false" ht="24.75" hidden="false" customHeight="false" outlineLevel="0" collapsed="false">
      <c r="A147" s="56" t="n">
        <v>35922</v>
      </c>
      <c r="B147" s="57" t="s">
        <v>22</v>
      </c>
      <c r="C147" s="58" t="s">
        <v>193</v>
      </c>
      <c r="D147" s="58" t="s">
        <v>10</v>
      </c>
      <c r="E147" s="59"/>
      <c r="F147" s="59"/>
      <c r="G147" s="59"/>
      <c r="H147" s="59" t="n">
        <v>1440</v>
      </c>
      <c r="I147" s="59" t="n">
        <v>288</v>
      </c>
      <c r="J147" s="59"/>
      <c r="K147" s="60"/>
      <c r="L147" s="60"/>
      <c r="M147" s="60"/>
      <c r="N147" s="60"/>
      <c r="O147" s="60"/>
      <c r="P147" s="60"/>
      <c r="Q147" s="60"/>
      <c r="R147" s="60"/>
      <c r="S147" s="60"/>
      <c r="T147" s="61" t="s">
        <v>194</v>
      </c>
      <c r="U147" s="120" t="n">
        <v>1862141.32</v>
      </c>
      <c r="V147" s="120" t="n">
        <v>6624000</v>
      </c>
      <c r="W147" s="120"/>
      <c r="X147" s="120" t="n">
        <v>484880</v>
      </c>
      <c r="Y147" s="120"/>
      <c r="Z147" s="120"/>
      <c r="AA147" s="112" t="n">
        <f aca="false">+U147+V147+W147+X147+Y147+Z147</f>
        <v>8971021.32</v>
      </c>
      <c r="AB147" s="121" t="s">
        <v>195</v>
      </c>
    </row>
    <row r="148" customFormat="false" ht="16.5" hidden="false" customHeight="false" outlineLevel="0" collapsed="false">
      <c r="A148" s="56" t="n">
        <v>35922</v>
      </c>
      <c r="B148" s="57" t="s">
        <v>23</v>
      </c>
      <c r="C148" s="58" t="s">
        <v>771</v>
      </c>
      <c r="D148" s="58" t="s">
        <v>10</v>
      </c>
      <c r="E148" s="59"/>
      <c r="F148" s="59"/>
      <c r="G148" s="59"/>
      <c r="H148" s="59"/>
      <c r="I148" s="59"/>
      <c r="J148" s="59"/>
      <c r="K148" s="60"/>
      <c r="L148" s="60"/>
      <c r="M148" s="60"/>
      <c r="N148" s="60"/>
      <c r="O148" s="60"/>
      <c r="P148" s="60"/>
      <c r="Q148" s="60"/>
      <c r="R148" s="60"/>
      <c r="S148" s="60"/>
      <c r="T148" s="61"/>
      <c r="U148" s="120"/>
      <c r="V148" s="120"/>
      <c r="W148" s="120"/>
      <c r="X148" s="120"/>
      <c r="Y148" s="120"/>
      <c r="Z148" s="120"/>
      <c r="AA148" s="112" t="n">
        <f aca="false">+U148+V148+W148+X148+Y148+Z148</f>
        <v>0</v>
      </c>
      <c r="AB148" s="121" t="s">
        <v>807</v>
      </c>
    </row>
    <row r="149" customFormat="false" ht="12.75" hidden="false" customHeight="false" outlineLevel="0" collapsed="false">
      <c r="A149" s="56" t="n">
        <v>35922</v>
      </c>
      <c r="B149" s="57" t="s">
        <v>24</v>
      </c>
      <c r="C149" s="58" t="s">
        <v>264</v>
      </c>
      <c r="D149" s="58" t="s">
        <v>5</v>
      </c>
      <c r="E149" s="59"/>
      <c r="F149" s="59"/>
      <c r="G149" s="59"/>
      <c r="H149" s="59" t="n">
        <v>48</v>
      </c>
      <c r="I149" s="59" t="n">
        <v>11</v>
      </c>
      <c r="J149" s="59"/>
      <c r="K149" s="60"/>
      <c r="L149" s="60"/>
      <c r="M149" s="60"/>
      <c r="N149" s="60"/>
      <c r="O149" s="60"/>
      <c r="P149" s="60"/>
      <c r="Q149" s="60"/>
      <c r="R149" s="60"/>
      <c r="S149" s="60"/>
      <c r="T149" s="61"/>
      <c r="U149" s="120"/>
      <c r="V149" s="120"/>
      <c r="W149" s="120"/>
      <c r="X149" s="120"/>
      <c r="Y149" s="120"/>
      <c r="Z149" s="120"/>
      <c r="AA149" s="112" t="n">
        <f aca="false">+U149+V149+W149+X149+Y149+Z149</f>
        <v>0</v>
      </c>
      <c r="AB149" s="121" t="s">
        <v>265</v>
      </c>
    </row>
    <row r="150" customFormat="false" ht="12.75" hidden="false" customHeight="false" outlineLevel="0" collapsed="false">
      <c r="A150" s="56" t="n">
        <v>35922</v>
      </c>
      <c r="B150" s="57" t="s">
        <v>24</v>
      </c>
      <c r="C150" s="58" t="s">
        <v>269</v>
      </c>
      <c r="D150" s="58" t="s">
        <v>5</v>
      </c>
      <c r="E150" s="59"/>
      <c r="F150" s="59"/>
      <c r="G150" s="59"/>
      <c r="H150" s="59" t="n">
        <v>20</v>
      </c>
      <c r="I150" s="59" t="n">
        <v>4</v>
      </c>
      <c r="J150" s="59"/>
      <c r="K150" s="60"/>
      <c r="L150" s="60"/>
      <c r="M150" s="60"/>
      <c r="N150" s="60"/>
      <c r="O150" s="60"/>
      <c r="P150" s="60"/>
      <c r="Q150" s="60"/>
      <c r="R150" s="60"/>
      <c r="S150" s="60"/>
      <c r="T150" s="61"/>
      <c r="U150" s="120"/>
      <c r="V150" s="120"/>
      <c r="W150" s="120"/>
      <c r="X150" s="120"/>
      <c r="Y150" s="120"/>
      <c r="Z150" s="120"/>
      <c r="AA150" s="112" t="n">
        <f aca="false">+U150+V150+W150+X150+Y150+Z150</f>
        <v>0</v>
      </c>
      <c r="AB150" s="121"/>
    </row>
    <row r="151" customFormat="false" ht="12.75" hidden="false" customHeight="false" outlineLevel="0" collapsed="false">
      <c r="A151" s="56" t="n">
        <v>35922</v>
      </c>
      <c r="B151" s="57" t="s">
        <v>24</v>
      </c>
      <c r="C151" s="58" t="s">
        <v>262</v>
      </c>
      <c r="D151" s="58" t="s">
        <v>5</v>
      </c>
      <c r="E151" s="59"/>
      <c r="F151" s="59"/>
      <c r="G151" s="59"/>
      <c r="H151" s="59" t="n">
        <v>40</v>
      </c>
      <c r="I151" s="59" t="n">
        <v>9</v>
      </c>
      <c r="J151" s="59"/>
      <c r="K151" s="60"/>
      <c r="L151" s="60"/>
      <c r="M151" s="60"/>
      <c r="N151" s="60"/>
      <c r="O151" s="60"/>
      <c r="P151" s="60"/>
      <c r="Q151" s="60"/>
      <c r="R151" s="60"/>
      <c r="S151" s="60"/>
      <c r="T151" s="61"/>
      <c r="U151" s="120"/>
      <c r="V151" s="120"/>
      <c r="W151" s="120"/>
      <c r="X151" s="120"/>
      <c r="Y151" s="120"/>
      <c r="Z151" s="120"/>
      <c r="AA151" s="112" t="n">
        <f aca="false">+U151+V151+W151+X151+Y151+Z151</f>
        <v>0</v>
      </c>
      <c r="AB151" s="121" t="s">
        <v>263</v>
      </c>
    </row>
    <row r="152" customFormat="false" ht="12.75" hidden="false" customHeight="false" outlineLevel="0" collapsed="false">
      <c r="A152" s="56" t="n">
        <v>35922</v>
      </c>
      <c r="B152" s="57" t="s">
        <v>24</v>
      </c>
      <c r="C152" s="58" t="s">
        <v>259</v>
      </c>
      <c r="D152" s="58" t="s">
        <v>10</v>
      </c>
      <c r="E152" s="59"/>
      <c r="F152" s="59"/>
      <c r="G152" s="59"/>
      <c r="H152" s="59" t="n">
        <v>60</v>
      </c>
      <c r="I152" s="59" t="n">
        <v>12</v>
      </c>
      <c r="J152" s="59"/>
      <c r="K152" s="60"/>
      <c r="L152" s="60"/>
      <c r="M152" s="60"/>
      <c r="N152" s="60"/>
      <c r="O152" s="60"/>
      <c r="P152" s="60"/>
      <c r="Q152" s="60"/>
      <c r="R152" s="60"/>
      <c r="S152" s="60"/>
      <c r="T152" s="61"/>
      <c r="U152" s="120"/>
      <c r="V152" s="120"/>
      <c r="W152" s="120"/>
      <c r="X152" s="120"/>
      <c r="Y152" s="120"/>
      <c r="Z152" s="120"/>
      <c r="AA152" s="112" t="n">
        <f aca="false">+U152+V152+W152+X152+Y152+Z152</f>
        <v>0</v>
      </c>
      <c r="AB152" s="121"/>
    </row>
    <row r="153" customFormat="false" ht="22.5" hidden="false" customHeight="false" outlineLevel="0" collapsed="false">
      <c r="A153" s="56" t="n">
        <v>35922</v>
      </c>
      <c r="B153" s="57" t="s">
        <v>27</v>
      </c>
      <c r="C153" s="58" t="s">
        <v>310</v>
      </c>
      <c r="D153" s="58" t="s">
        <v>5</v>
      </c>
      <c r="E153" s="59"/>
      <c r="F153" s="59"/>
      <c r="G153" s="59"/>
      <c r="H153" s="59"/>
      <c r="I153" s="59"/>
      <c r="J153" s="59"/>
      <c r="K153" s="60"/>
      <c r="L153" s="60"/>
      <c r="M153" s="60"/>
      <c r="N153" s="60"/>
      <c r="O153" s="60"/>
      <c r="P153" s="60"/>
      <c r="Q153" s="60"/>
      <c r="R153" s="60"/>
      <c r="S153" s="60"/>
      <c r="T153" s="61"/>
      <c r="U153" s="120"/>
      <c r="V153" s="120"/>
      <c r="W153" s="120"/>
      <c r="X153" s="120"/>
      <c r="Y153" s="120"/>
      <c r="Z153" s="120"/>
      <c r="AA153" s="112" t="n">
        <f aca="false">+U153+V153+W153+X153+Y153+Z153</f>
        <v>0</v>
      </c>
      <c r="AB153" s="121" t="s">
        <v>808</v>
      </c>
    </row>
    <row r="154" customFormat="false" ht="12.75" hidden="false" customHeight="false" outlineLevel="0" collapsed="false">
      <c r="A154" s="56" t="n">
        <v>35922</v>
      </c>
      <c r="B154" s="57" t="s">
        <v>27</v>
      </c>
      <c r="C154" s="58" t="s">
        <v>22</v>
      </c>
      <c r="D154" s="58" t="s">
        <v>5</v>
      </c>
      <c r="E154" s="59"/>
      <c r="F154" s="59"/>
      <c r="G154" s="59"/>
      <c r="H154" s="59"/>
      <c r="I154" s="59"/>
      <c r="J154" s="59"/>
      <c r="K154" s="60"/>
      <c r="L154" s="60"/>
      <c r="M154" s="60"/>
      <c r="N154" s="60"/>
      <c r="O154" s="60"/>
      <c r="P154" s="60"/>
      <c r="Q154" s="60"/>
      <c r="R154" s="60"/>
      <c r="S154" s="60"/>
      <c r="T154" s="61"/>
      <c r="U154" s="120"/>
      <c r="V154" s="120"/>
      <c r="W154" s="120"/>
      <c r="X154" s="120"/>
      <c r="Y154" s="120"/>
      <c r="Z154" s="120"/>
      <c r="AA154" s="112" t="n">
        <f aca="false">+U154+V154+W154+X154+Y154+Z154</f>
        <v>0</v>
      </c>
      <c r="AB154" s="121" t="s">
        <v>809</v>
      </c>
    </row>
    <row r="155" customFormat="false" ht="24.75" hidden="false" customHeight="false" outlineLevel="0" collapsed="false">
      <c r="A155" s="56" t="n">
        <v>35922</v>
      </c>
      <c r="B155" s="57" t="s">
        <v>27</v>
      </c>
      <c r="C155" s="58" t="s">
        <v>307</v>
      </c>
      <c r="D155" s="58" t="s">
        <v>10</v>
      </c>
      <c r="E155" s="59"/>
      <c r="F155" s="59"/>
      <c r="G155" s="59"/>
      <c r="H155" s="59" t="n">
        <v>250</v>
      </c>
      <c r="I155" s="59" t="n">
        <v>50</v>
      </c>
      <c r="J155" s="59"/>
      <c r="K155" s="60"/>
      <c r="L155" s="60"/>
      <c r="M155" s="60"/>
      <c r="N155" s="60"/>
      <c r="O155" s="60" t="n">
        <v>1</v>
      </c>
      <c r="P155" s="60"/>
      <c r="Q155" s="60"/>
      <c r="R155" s="60"/>
      <c r="S155" s="60"/>
      <c r="T155" s="61" t="s">
        <v>160</v>
      </c>
      <c r="U155" s="120"/>
      <c r="V155" s="120"/>
      <c r="W155" s="120"/>
      <c r="X155" s="120"/>
      <c r="Y155" s="120"/>
      <c r="Z155" s="120"/>
      <c r="AA155" s="112" t="n">
        <f aca="false">+U155+V155+W155+X155+Y155+Z155</f>
        <v>0</v>
      </c>
      <c r="AB155" s="121" t="s">
        <v>308</v>
      </c>
    </row>
    <row r="156" customFormat="false" ht="12.75" hidden="false" customHeight="false" outlineLevel="0" collapsed="false">
      <c r="A156" s="56" t="n">
        <v>35922</v>
      </c>
      <c r="B156" s="57" t="s">
        <v>27</v>
      </c>
      <c r="C156" s="58" t="s">
        <v>302</v>
      </c>
      <c r="D156" s="58" t="s">
        <v>10</v>
      </c>
      <c r="E156" s="59"/>
      <c r="F156" s="59"/>
      <c r="G156" s="59"/>
      <c r="H156" s="59" t="n">
        <v>12</v>
      </c>
      <c r="I156" s="59" t="n">
        <v>4</v>
      </c>
      <c r="J156" s="59"/>
      <c r="K156" s="60"/>
      <c r="L156" s="60"/>
      <c r="M156" s="60"/>
      <c r="N156" s="60"/>
      <c r="O156" s="60"/>
      <c r="P156" s="60"/>
      <c r="Q156" s="60"/>
      <c r="R156" s="60"/>
      <c r="S156" s="60"/>
      <c r="T156" s="61"/>
      <c r="U156" s="120"/>
      <c r="V156" s="120"/>
      <c r="W156" s="120"/>
      <c r="X156" s="120"/>
      <c r="Y156" s="120"/>
      <c r="Z156" s="120"/>
      <c r="AA156" s="112" t="n">
        <f aca="false">+U156+V156+W156+X156+Y156+Z156</f>
        <v>0</v>
      </c>
      <c r="AB156" s="121" t="s">
        <v>303</v>
      </c>
    </row>
    <row r="157" customFormat="false" ht="12.75" hidden="false" customHeight="false" outlineLevel="0" collapsed="false">
      <c r="A157" s="56" t="n">
        <v>35922</v>
      </c>
      <c r="B157" s="57" t="s">
        <v>28</v>
      </c>
      <c r="C157" s="58" t="s">
        <v>343</v>
      </c>
      <c r="D157" s="58" t="s">
        <v>10</v>
      </c>
      <c r="E157" s="59"/>
      <c r="F157" s="59"/>
      <c r="G157" s="59"/>
      <c r="H157" s="59" t="n">
        <v>750</v>
      </c>
      <c r="I157" s="59" t="n">
        <v>150</v>
      </c>
      <c r="J157" s="59"/>
      <c r="K157" s="60"/>
      <c r="L157" s="60"/>
      <c r="M157" s="60"/>
      <c r="N157" s="60"/>
      <c r="O157" s="60"/>
      <c r="P157" s="60"/>
      <c r="Q157" s="60"/>
      <c r="R157" s="60"/>
      <c r="S157" s="60"/>
      <c r="T157" s="61"/>
      <c r="U157" s="120" t="n">
        <v>4065300</v>
      </c>
      <c r="V157" s="120" t="n">
        <v>2300000</v>
      </c>
      <c r="W157" s="120"/>
      <c r="X157" s="120"/>
      <c r="Y157" s="120"/>
      <c r="Z157" s="120"/>
      <c r="AA157" s="112" t="n">
        <f aca="false">+U157+V157+W157+X157+Y157+Z157</f>
        <v>6365300</v>
      </c>
      <c r="AB157" s="121" t="s">
        <v>346</v>
      </c>
    </row>
    <row r="158" customFormat="false" ht="12.75" hidden="false" customHeight="false" outlineLevel="0" collapsed="false">
      <c r="A158" s="56" t="n">
        <v>35922</v>
      </c>
      <c r="B158" s="57" t="s">
        <v>28</v>
      </c>
      <c r="C158" s="58" t="s">
        <v>327</v>
      </c>
      <c r="D158" s="58" t="s">
        <v>10</v>
      </c>
      <c r="E158" s="59"/>
      <c r="F158" s="59"/>
      <c r="G158" s="59"/>
      <c r="H158" s="59" t="n">
        <v>375</v>
      </c>
      <c r="I158" s="59" t="n">
        <v>75</v>
      </c>
      <c r="J158" s="59"/>
      <c r="K158" s="60"/>
      <c r="L158" s="60"/>
      <c r="M158" s="60"/>
      <c r="N158" s="60"/>
      <c r="O158" s="60"/>
      <c r="P158" s="60"/>
      <c r="Q158" s="60"/>
      <c r="R158" s="60"/>
      <c r="S158" s="60"/>
      <c r="T158" s="61"/>
      <c r="U158" s="120"/>
      <c r="V158" s="120"/>
      <c r="W158" s="120"/>
      <c r="X158" s="120"/>
      <c r="Y158" s="120"/>
      <c r="Z158" s="120"/>
      <c r="AA158" s="112" t="n">
        <f aca="false">+U158+V158+W158+X158+Y158+Z158</f>
        <v>0</v>
      </c>
      <c r="AB158" s="121" t="s">
        <v>328</v>
      </c>
    </row>
    <row r="159" customFormat="false" ht="12.75" hidden="false" customHeight="false" outlineLevel="0" collapsed="false">
      <c r="A159" s="56" t="n">
        <v>35922</v>
      </c>
      <c r="B159" s="57" t="s">
        <v>31</v>
      </c>
      <c r="C159" s="58" t="s">
        <v>373</v>
      </c>
      <c r="D159" s="58" t="s">
        <v>10</v>
      </c>
      <c r="E159" s="59"/>
      <c r="F159" s="59"/>
      <c r="G159" s="59"/>
      <c r="H159" s="59"/>
      <c r="I159" s="59"/>
      <c r="J159" s="59"/>
      <c r="K159" s="60"/>
      <c r="L159" s="60"/>
      <c r="M159" s="60"/>
      <c r="N159" s="60"/>
      <c r="O159" s="60"/>
      <c r="P159" s="60"/>
      <c r="Q159" s="60"/>
      <c r="R159" s="60"/>
      <c r="S159" s="60"/>
      <c r="T159" s="61"/>
      <c r="U159" s="120"/>
      <c r="V159" s="120"/>
      <c r="W159" s="120"/>
      <c r="X159" s="120"/>
      <c r="Y159" s="120"/>
      <c r="Z159" s="120"/>
      <c r="AA159" s="112" t="n">
        <f aca="false">+U159+V159+W159+X159+Y159+Z159</f>
        <v>0</v>
      </c>
      <c r="AB159" s="121" t="s">
        <v>171</v>
      </c>
    </row>
    <row r="160" customFormat="false" ht="12.75" hidden="false" customHeight="false" outlineLevel="0" collapsed="false">
      <c r="A160" s="56" t="n">
        <v>35922</v>
      </c>
      <c r="B160" s="57" t="s">
        <v>31</v>
      </c>
      <c r="C160" s="58" t="s">
        <v>358</v>
      </c>
      <c r="D160" s="58" t="s">
        <v>10</v>
      </c>
      <c r="E160" s="59"/>
      <c r="F160" s="59"/>
      <c r="G160" s="59"/>
      <c r="H160" s="59"/>
      <c r="I160" s="59"/>
      <c r="J160" s="59"/>
      <c r="K160" s="60"/>
      <c r="L160" s="60"/>
      <c r="M160" s="60"/>
      <c r="N160" s="60"/>
      <c r="O160" s="60"/>
      <c r="P160" s="60"/>
      <c r="Q160" s="60"/>
      <c r="R160" s="60"/>
      <c r="S160" s="60"/>
      <c r="T160" s="61"/>
      <c r="U160" s="120"/>
      <c r="V160" s="120"/>
      <c r="W160" s="120"/>
      <c r="X160" s="120"/>
      <c r="Y160" s="120"/>
      <c r="Z160" s="120"/>
      <c r="AA160" s="112" t="n">
        <f aca="false">+U160+V160+W160+X160+Y160+Z160</f>
        <v>0</v>
      </c>
      <c r="AB160" s="121" t="s">
        <v>171</v>
      </c>
    </row>
    <row r="161" customFormat="false" ht="12.75" hidden="false" customHeight="false" outlineLevel="0" collapsed="false">
      <c r="A161" s="56" t="n">
        <v>35922</v>
      </c>
      <c r="B161" s="57" t="s">
        <v>37</v>
      </c>
      <c r="C161" s="58" t="s">
        <v>810</v>
      </c>
      <c r="D161" s="58" t="s">
        <v>5</v>
      </c>
      <c r="E161" s="59"/>
      <c r="F161" s="59"/>
      <c r="G161" s="59"/>
      <c r="H161" s="59"/>
      <c r="I161" s="59"/>
      <c r="J161" s="59"/>
      <c r="K161" s="60"/>
      <c r="L161" s="60"/>
      <c r="M161" s="60"/>
      <c r="N161" s="60"/>
      <c r="O161" s="60"/>
      <c r="P161" s="60"/>
      <c r="Q161" s="60"/>
      <c r="R161" s="60"/>
      <c r="S161" s="60"/>
      <c r="T161" s="61"/>
      <c r="U161" s="120"/>
      <c r="V161" s="120"/>
      <c r="W161" s="120"/>
      <c r="X161" s="120"/>
      <c r="Y161" s="120"/>
      <c r="Z161" s="120"/>
      <c r="AA161" s="112" t="n">
        <f aca="false">+U161+V161+W161+X161+Y161+Z161</f>
        <v>0</v>
      </c>
      <c r="AB161" s="121" t="s">
        <v>811</v>
      </c>
    </row>
    <row r="162" customFormat="false" ht="12.75" hidden="false" customHeight="false" outlineLevel="0" collapsed="false">
      <c r="A162" s="56" t="n">
        <v>35922</v>
      </c>
      <c r="B162" s="57" t="s">
        <v>47</v>
      </c>
      <c r="C162" s="58" t="s">
        <v>695</v>
      </c>
      <c r="D162" s="58" t="s">
        <v>5</v>
      </c>
      <c r="E162" s="59"/>
      <c r="F162" s="59"/>
      <c r="G162" s="59"/>
      <c r="H162" s="59" t="n">
        <v>160</v>
      </c>
      <c r="I162" s="59" t="n">
        <v>32</v>
      </c>
      <c r="J162" s="59"/>
      <c r="K162" s="60"/>
      <c r="L162" s="60"/>
      <c r="M162" s="60"/>
      <c r="N162" s="60"/>
      <c r="O162" s="60"/>
      <c r="P162" s="60"/>
      <c r="Q162" s="60"/>
      <c r="R162" s="60"/>
      <c r="S162" s="60"/>
      <c r="T162" s="61"/>
      <c r="U162" s="120"/>
      <c r="V162" s="120"/>
      <c r="W162" s="120"/>
      <c r="X162" s="120"/>
      <c r="Y162" s="120"/>
      <c r="Z162" s="120"/>
      <c r="AA162" s="112" t="n">
        <f aca="false">+U162+V162+W162+X162+Y162+Z162</f>
        <v>0</v>
      </c>
      <c r="AB162" s="121" t="s">
        <v>696</v>
      </c>
    </row>
    <row r="163" customFormat="false" ht="12.75" hidden="false" customHeight="false" outlineLevel="0" collapsed="false">
      <c r="A163" s="56" t="n">
        <v>35922</v>
      </c>
      <c r="B163" s="57" t="s">
        <v>47</v>
      </c>
      <c r="C163" s="58" t="s">
        <v>694</v>
      </c>
      <c r="D163" s="58" t="s">
        <v>10</v>
      </c>
      <c r="E163" s="59"/>
      <c r="F163" s="59"/>
      <c r="G163" s="59"/>
      <c r="H163" s="59" t="n">
        <v>60</v>
      </c>
      <c r="I163" s="59" t="n">
        <v>12</v>
      </c>
      <c r="J163" s="59"/>
      <c r="K163" s="60"/>
      <c r="L163" s="60"/>
      <c r="M163" s="60"/>
      <c r="N163" s="60"/>
      <c r="O163" s="60"/>
      <c r="P163" s="60"/>
      <c r="Q163" s="60"/>
      <c r="R163" s="60"/>
      <c r="S163" s="60"/>
      <c r="T163" s="61"/>
      <c r="U163" s="120"/>
      <c r="V163" s="120"/>
      <c r="W163" s="120"/>
      <c r="X163" s="120"/>
      <c r="Y163" s="120"/>
      <c r="Z163" s="120"/>
      <c r="AA163" s="112" t="n">
        <f aca="false">+U163+V163+W163+X163+Y163+Z163</f>
        <v>0</v>
      </c>
      <c r="AB163" s="121"/>
    </row>
    <row r="164" customFormat="false" ht="16.5" hidden="false" customHeight="false" outlineLevel="0" collapsed="false">
      <c r="A164" s="56" t="n">
        <v>35922</v>
      </c>
      <c r="B164" s="57" t="s">
        <v>47</v>
      </c>
      <c r="C164" s="58" t="s">
        <v>15</v>
      </c>
      <c r="D164" s="58" t="s">
        <v>10</v>
      </c>
      <c r="E164" s="59"/>
      <c r="F164" s="59"/>
      <c r="G164" s="59"/>
      <c r="H164" s="59"/>
      <c r="I164" s="59"/>
      <c r="J164" s="59"/>
      <c r="K164" s="60"/>
      <c r="L164" s="60"/>
      <c r="M164" s="60"/>
      <c r="N164" s="60"/>
      <c r="O164" s="60"/>
      <c r="P164" s="60"/>
      <c r="Q164" s="60"/>
      <c r="R164" s="60"/>
      <c r="S164" s="60"/>
      <c r="T164" s="61"/>
      <c r="U164" s="120" t="n">
        <v>22692613.32</v>
      </c>
      <c r="V164" s="120" t="n">
        <v>3243000</v>
      </c>
      <c r="W164" s="120"/>
      <c r="X164" s="120"/>
      <c r="Y164" s="120"/>
      <c r="Z164" s="120"/>
      <c r="AA164" s="112" t="n">
        <f aca="false">+U164+V164+W164+X164+Y164+Z164</f>
        <v>25935613.32</v>
      </c>
      <c r="AB164" s="121" t="s">
        <v>715</v>
      </c>
    </row>
    <row r="165" customFormat="false" ht="41.25" hidden="false" customHeight="false" outlineLevel="0" collapsed="false">
      <c r="A165" s="56" t="n">
        <v>35923</v>
      </c>
      <c r="B165" s="57" t="s">
        <v>23</v>
      </c>
      <c r="C165" s="58" t="s">
        <v>238</v>
      </c>
      <c r="D165" s="58" t="s">
        <v>3</v>
      </c>
      <c r="E165" s="59"/>
      <c r="F165" s="59"/>
      <c r="G165" s="59"/>
      <c r="H165" s="59"/>
      <c r="I165" s="59"/>
      <c r="J165" s="59"/>
      <c r="K165" s="60"/>
      <c r="L165" s="60"/>
      <c r="M165" s="60"/>
      <c r="N165" s="60"/>
      <c r="O165" s="60"/>
      <c r="P165" s="60"/>
      <c r="Q165" s="60"/>
      <c r="R165" s="60"/>
      <c r="S165" s="60"/>
      <c r="T165" s="61"/>
      <c r="U165" s="120" t="n">
        <v>41454893.02</v>
      </c>
      <c r="V165" s="120" t="n">
        <v>6302000</v>
      </c>
      <c r="W165" s="120"/>
      <c r="X165" s="120"/>
      <c r="Y165" s="120"/>
      <c r="Z165" s="120"/>
      <c r="AA165" s="112" t="n">
        <f aca="false">+U165+V165+W165+X165+Y165+Z165</f>
        <v>47756893.02</v>
      </c>
      <c r="AB165" s="121" t="s">
        <v>239</v>
      </c>
    </row>
    <row r="166" customFormat="false" ht="24.75" hidden="false" customHeight="false" outlineLevel="0" collapsed="false">
      <c r="A166" s="56" t="n">
        <v>35923</v>
      </c>
      <c r="B166" s="57" t="s">
        <v>23</v>
      </c>
      <c r="C166" s="58" t="s">
        <v>236</v>
      </c>
      <c r="D166" s="58" t="s">
        <v>3</v>
      </c>
      <c r="E166" s="59"/>
      <c r="F166" s="59"/>
      <c r="G166" s="59"/>
      <c r="H166" s="59" t="n">
        <v>370</v>
      </c>
      <c r="I166" s="59" t="n">
        <v>80</v>
      </c>
      <c r="J166" s="59"/>
      <c r="K166" s="60"/>
      <c r="L166" s="60" t="n">
        <v>1</v>
      </c>
      <c r="M166" s="60" t="n">
        <v>1</v>
      </c>
      <c r="N166" s="60"/>
      <c r="O166" s="60" t="n">
        <v>2</v>
      </c>
      <c r="P166" s="60"/>
      <c r="Q166" s="60"/>
      <c r="R166" s="60"/>
      <c r="S166" s="60"/>
      <c r="T166" s="61" t="s">
        <v>237</v>
      </c>
      <c r="U166" s="120"/>
      <c r="V166" s="120"/>
      <c r="W166" s="120"/>
      <c r="X166" s="120"/>
      <c r="Y166" s="120"/>
      <c r="Z166" s="120"/>
      <c r="AA166" s="112" t="n">
        <f aca="false">+U166+V166+W166+X166+Y166+Z166</f>
        <v>0</v>
      </c>
      <c r="AB166" s="121"/>
    </row>
    <row r="167" customFormat="false" ht="16.5" hidden="false" customHeight="false" outlineLevel="0" collapsed="false">
      <c r="A167" s="56" t="n">
        <v>35923</v>
      </c>
      <c r="B167" s="57" t="s">
        <v>23</v>
      </c>
      <c r="C167" s="58" t="s">
        <v>217</v>
      </c>
      <c r="D167" s="58" t="s">
        <v>3</v>
      </c>
      <c r="E167" s="59"/>
      <c r="F167" s="59"/>
      <c r="G167" s="59"/>
      <c r="H167" s="59" t="n">
        <v>165</v>
      </c>
      <c r="I167" s="59" t="n">
        <v>35</v>
      </c>
      <c r="J167" s="59"/>
      <c r="K167" s="60"/>
      <c r="L167" s="60" t="n">
        <v>2</v>
      </c>
      <c r="M167" s="60"/>
      <c r="N167" s="60" t="n">
        <v>1</v>
      </c>
      <c r="O167" s="60"/>
      <c r="P167" s="60"/>
      <c r="Q167" s="60"/>
      <c r="R167" s="60"/>
      <c r="S167" s="60"/>
      <c r="T167" s="61" t="s">
        <v>218</v>
      </c>
      <c r="U167" s="120"/>
      <c r="V167" s="120"/>
      <c r="W167" s="120"/>
      <c r="X167" s="120"/>
      <c r="Y167" s="120"/>
      <c r="Z167" s="120"/>
      <c r="AA167" s="112" t="n">
        <f aca="false">+U167+V167+W167+X167+Y167+Z167</f>
        <v>0</v>
      </c>
      <c r="AB167" s="121" t="s">
        <v>219</v>
      </c>
    </row>
    <row r="168" customFormat="false" ht="16.5" hidden="false" customHeight="false" outlineLevel="0" collapsed="false">
      <c r="A168" s="56" t="n">
        <v>35923</v>
      </c>
      <c r="B168" s="57" t="s">
        <v>23</v>
      </c>
      <c r="C168" s="58" t="s">
        <v>222</v>
      </c>
      <c r="D168" s="58" t="s">
        <v>3</v>
      </c>
      <c r="E168" s="59"/>
      <c r="F168" s="59"/>
      <c r="G168" s="59"/>
      <c r="H168" s="59" t="n">
        <v>320</v>
      </c>
      <c r="I168" s="59" t="n">
        <v>65</v>
      </c>
      <c r="J168" s="59" t="n">
        <v>1</v>
      </c>
      <c r="K168" s="60" t="n">
        <v>5</v>
      </c>
      <c r="L168" s="60" t="n">
        <v>1</v>
      </c>
      <c r="M168" s="60" t="n">
        <v>8</v>
      </c>
      <c r="N168" s="60" t="n">
        <v>5</v>
      </c>
      <c r="O168" s="60"/>
      <c r="P168" s="60"/>
      <c r="Q168" s="60"/>
      <c r="R168" s="60"/>
      <c r="S168" s="60"/>
      <c r="T168" s="61" t="s">
        <v>218</v>
      </c>
      <c r="U168" s="120"/>
      <c r="V168" s="120"/>
      <c r="W168" s="120"/>
      <c r="X168" s="120"/>
      <c r="Y168" s="120"/>
      <c r="Z168" s="120"/>
      <c r="AA168" s="112" t="n">
        <f aca="false">+U168+V168+W168+X168+Y168+Z168</f>
        <v>0</v>
      </c>
      <c r="AB168" s="121" t="s">
        <v>223</v>
      </c>
    </row>
    <row r="169" customFormat="false" ht="12.75" hidden="false" customHeight="false" outlineLevel="0" collapsed="false">
      <c r="A169" s="56" t="n">
        <v>35923</v>
      </c>
      <c r="B169" s="57" t="s">
        <v>23</v>
      </c>
      <c r="C169" s="58" t="s">
        <v>213</v>
      </c>
      <c r="D169" s="58" t="s">
        <v>3</v>
      </c>
      <c r="E169" s="59"/>
      <c r="F169" s="59"/>
      <c r="G169" s="59"/>
      <c r="H169" s="59" t="n">
        <v>100</v>
      </c>
      <c r="I169" s="59" t="n">
        <v>23</v>
      </c>
      <c r="J169" s="59"/>
      <c r="K169" s="60"/>
      <c r="L169" s="60" t="n">
        <v>5</v>
      </c>
      <c r="M169" s="60" t="n">
        <v>2</v>
      </c>
      <c r="N169" s="60" t="n">
        <v>3</v>
      </c>
      <c r="O169" s="60"/>
      <c r="P169" s="60"/>
      <c r="Q169" s="60"/>
      <c r="R169" s="60"/>
      <c r="S169" s="60"/>
      <c r="T169" s="61"/>
      <c r="U169" s="120"/>
      <c r="V169" s="120"/>
      <c r="W169" s="120"/>
      <c r="X169" s="120"/>
      <c r="Y169" s="120"/>
      <c r="Z169" s="120"/>
      <c r="AA169" s="112" t="n">
        <f aca="false">+U169+V169+W169+X169+Y169+Z169</f>
        <v>0</v>
      </c>
      <c r="AB169" s="121" t="s">
        <v>214</v>
      </c>
    </row>
    <row r="170" customFormat="false" ht="16.5" hidden="false" customHeight="false" outlineLevel="0" collapsed="false">
      <c r="A170" s="56" t="n">
        <v>35923</v>
      </c>
      <c r="B170" s="57" t="s">
        <v>23</v>
      </c>
      <c r="C170" s="58" t="s">
        <v>220</v>
      </c>
      <c r="D170" s="58" t="s">
        <v>3</v>
      </c>
      <c r="E170" s="59"/>
      <c r="F170" s="59"/>
      <c r="G170" s="59"/>
      <c r="H170" s="59" t="n">
        <v>120</v>
      </c>
      <c r="I170" s="59" t="n">
        <v>25</v>
      </c>
      <c r="J170" s="59"/>
      <c r="K170" s="60"/>
      <c r="L170" s="60"/>
      <c r="M170" s="60"/>
      <c r="N170" s="60"/>
      <c r="O170" s="60"/>
      <c r="P170" s="60"/>
      <c r="Q170" s="60"/>
      <c r="R170" s="60"/>
      <c r="S170" s="60"/>
      <c r="T170" s="61" t="s">
        <v>221</v>
      </c>
      <c r="U170" s="120"/>
      <c r="V170" s="120"/>
      <c r="W170" s="120"/>
      <c r="X170" s="120"/>
      <c r="Y170" s="120"/>
      <c r="Z170" s="120"/>
      <c r="AA170" s="112" t="n">
        <f aca="false">+U170+V170+W170+X170+Y170+Z170</f>
        <v>0</v>
      </c>
      <c r="AB170" s="121"/>
    </row>
    <row r="171" customFormat="false" ht="16.5" hidden="false" customHeight="false" outlineLevel="0" collapsed="false">
      <c r="A171" s="56" t="n">
        <v>35923</v>
      </c>
      <c r="B171" s="57" t="s">
        <v>23</v>
      </c>
      <c r="C171" s="58" t="s">
        <v>254</v>
      </c>
      <c r="D171" s="58" t="s">
        <v>3</v>
      </c>
      <c r="E171" s="59"/>
      <c r="F171" s="59"/>
      <c r="G171" s="59"/>
      <c r="H171" s="59" t="n">
        <v>130</v>
      </c>
      <c r="I171" s="59" t="n">
        <v>25</v>
      </c>
      <c r="J171" s="59"/>
      <c r="K171" s="60"/>
      <c r="L171" s="60" t="n">
        <v>1</v>
      </c>
      <c r="M171" s="60"/>
      <c r="N171" s="60"/>
      <c r="O171" s="60"/>
      <c r="P171" s="60"/>
      <c r="Q171" s="60"/>
      <c r="R171" s="60"/>
      <c r="S171" s="60"/>
      <c r="T171" s="61" t="s">
        <v>255</v>
      </c>
      <c r="U171" s="120"/>
      <c r="V171" s="120"/>
      <c r="W171" s="120"/>
      <c r="X171" s="120"/>
      <c r="Y171" s="120"/>
      <c r="Z171" s="120"/>
      <c r="AA171" s="112" t="n">
        <f aca="false">+U171+V171+W171+X171+Y171+Z171</f>
        <v>0</v>
      </c>
      <c r="AB171" s="121"/>
    </row>
    <row r="172" customFormat="false" ht="12.75" hidden="false" customHeight="false" outlineLevel="0" collapsed="false">
      <c r="A172" s="56" t="n">
        <v>35923</v>
      </c>
      <c r="B172" s="57" t="s">
        <v>23</v>
      </c>
      <c r="C172" s="58" t="s">
        <v>257</v>
      </c>
      <c r="D172" s="58" t="s">
        <v>3</v>
      </c>
      <c r="E172" s="59"/>
      <c r="F172" s="59"/>
      <c r="G172" s="59"/>
      <c r="H172" s="59" t="n">
        <v>98</v>
      </c>
      <c r="I172" s="59" t="n">
        <v>21</v>
      </c>
      <c r="J172" s="59"/>
      <c r="K172" s="60"/>
      <c r="L172" s="60"/>
      <c r="M172" s="60"/>
      <c r="N172" s="60" t="n">
        <v>1</v>
      </c>
      <c r="O172" s="60" t="n">
        <v>1</v>
      </c>
      <c r="P172" s="60"/>
      <c r="Q172" s="60"/>
      <c r="R172" s="60"/>
      <c r="S172" s="60"/>
      <c r="T172" s="61"/>
      <c r="U172" s="120"/>
      <c r="V172" s="120"/>
      <c r="W172" s="120"/>
      <c r="X172" s="120"/>
      <c r="Y172" s="120"/>
      <c r="Z172" s="120"/>
      <c r="AA172" s="112" t="n">
        <f aca="false">+U172+V172+W172+X172+Y172+Z172</f>
        <v>0</v>
      </c>
      <c r="AB172" s="121"/>
    </row>
    <row r="173" customFormat="false" ht="12.75" hidden="false" customHeight="false" outlineLevel="0" collapsed="false">
      <c r="A173" s="56" t="n">
        <v>35923</v>
      </c>
      <c r="B173" s="57" t="s">
        <v>24</v>
      </c>
      <c r="C173" s="58" t="s">
        <v>267</v>
      </c>
      <c r="D173" s="58" t="s">
        <v>13</v>
      </c>
      <c r="E173" s="59" t="n">
        <v>1</v>
      </c>
      <c r="F173" s="59" t="n">
        <v>1</v>
      </c>
      <c r="G173" s="59"/>
      <c r="H173" s="59" t="n">
        <v>88</v>
      </c>
      <c r="I173" s="59" t="n">
        <v>22</v>
      </c>
      <c r="J173" s="59"/>
      <c r="K173" s="60" t="n">
        <v>22</v>
      </c>
      <c r="L173" s="60"/>
      <c r="M173" s="60"/>
      <c r="N173" s="60"/>
      <c r="O173" s="60"/>
      <c r="P173" s="60"/>
      <c r="Q173" s="60"/>
      <c r="R173" s="60"/>
      <c r="S173" s="60"/>
      <c r="T173" s="61"/>
      <c r="U173" s="120"/>
      <c r="V173" s="120"/>
      <c r="W173" s="120"/>
      <c r="X173" s="120"/>
      <c r="Y173" s="120"/>
      <c r="Z173" s="120"/>
      <c r="AA173" s="112" t="n">
        <f aca="false">+U173+V173+W173+X173+Y173+Z173</f>
        <v>0</v>
      </c>
      <c r="AB173" s="121" t="s">
        <v>268</v>
      </c>
    </row>
    <row r="174" customFormat="false" ht="12.75" hidden="false" customHeight="false" outlineLevel="0" collapsed="false">
      <c r="A174" s="56" t="n">
        <v>35923</v>
      </c>
      <c r="B174" s="57" t="s">
        <v>27</v>
      </c>
      <c r="C174" s="58" t="s">
        <v>313</v>
      </c>
      <c r="D174" s="58" t="s">
        <v>5</v>
      </c>
      <c r="E174" s="59"/>
      <c r="F174" s="59"/>
      <c r="G174" s="59"/>
      <c r="H174" s="59" t="n">
        <v>590</v>
      </c>
      <c r="I174" s="59" t="n">
        <v>118</v>
      </c>
      <c r="J174" s="59"/>
      <c r="K174" s="60"/>
      <c r="L174" s="60"/>
      <c r="M174" s="60"/>
      <c r="N174" s="60" t="n">
        <v>9</v>
      </c>
      <c r="O174" s="60"/>
      <c r="P174" s="60"/>
      <c r="Q174" s="60"/>
      <c r="R174" s="60"/>
      <c r="S174" s="60"/>
      <c r="T174" s="61" t="s">
        <v>160</v>
      </c>
      <c r="U174" s="120" t="n">
        <v>6542400</v>
      </c>
      <c r="V174" s="120" t="n">
        <v>2760000</v>
      </c>
      <c r="W174" s="120"/>
      <c r="X174" s="120"/>
      <c r="Y174" s="120"/>
      <c r="Z174" s="120"/>
      <c r="AA174" s="112" t="n">
        <f aca="false">+U174+V174+W174+X174+Y174+Z174</f>
        <v>9302400</v>
      </c>
      <c r="AB174" s="121" t="s">
        <v>314</v>
      </c>
    </row>
    <row r="175" customFormat="false" ht="22.5" hidden="false" customHeight="false" outlineLevel="0" collapsed="false">
      <c r="A175" s="56" t="n">
        <v>35923</v>
      </c>
      <c r="B175" s="57" t="s">
        <v>29</v>
      </c>
      <c r="C175" s="58" t="s">
        <v>416</v>
      </c>
      <c r="D175" s="58" t="s">
        <v>10</v>
      </c>
      <c r="E175" s="59"/>
      <c r="F175" s="59"/>
      <c r="G175" s="59"/>
      <c r="H175" s="59"/>
      <c r="I175" s="59"/>
      <c r="J175" s="59"/>
      <c r="K175" s="60"/>
      <c r="L175" s="60"/>
      <c r="M175" s="60"/>
      <c r="N175" s="60"/>
      <c r="O175" s="60"/>
      <c r="P175" s="60"/>
      <c r="Q175" s="60"/>
      <c r="R175" s="60"/>
      <c r="S175" s="60"/>
      <c r="T175" s="61"/>
      <c r="U175" s="120"/>
      <c r="V175" s="120"/>
      <c r="W175" s="120"/>
      <c r="X175" s="120"/>
      <c r="Y175" s="120"/>
      <c r="Z175" s="120"/>
      <c r="AA175" s="112" t="n">
        <f aca="false">+U175+V175+W175+X175+Y175+Z175</f>
        <v>0</v>
      </c>
      <c r="AB175" s="121" t="s">
        <v>812</v>
      </c>
    </row>
    <row r="176" customFormat="false" ht="12.75" hidden="false" customHeight="false" outlineLevel="0" collapsed="false">
      <c r="A176" s="56" t="n">
        <v>35923</v>
      </c>
      <c r="B176" s="57" t="s">
        <v>29</v>
      </c>
      <c r="C176" s="58" t="s">
        <v>389</v>
      </c>
      <c r="D176" s="58" t="s">
        <v>10</v>
      </c>
      <c r="E176" s="59"/>
      <c r="F176" s="59"/>
      <c r="G176" s="59"/>
      <c r="H176" s="59" t="n">
        <v>1250</v>
      </c>
      <c r="I176" s="59" t="n">
        <v>250</v>
      </c>
      <c r="J176" s="59"/>
      <c r="K176" s="60"/>
      <c r="L176" s="60"/>
      <c r="M176" s="60"/>
      <c r="N176" s="60"/>
      <c r="O176" s="60"/>
      <c r="P176" s="60"/>
      <c r="Q176" s="60"/>
      <c r="R176" s="60"/>
      <c r="S176" s="60"/>
      <c r="T176" s="61"/>
      <c r="U176" s="120"/>
      <c r="V176" s="120"/>
      <c r="W176" s="120"/>
      <c r="X176" s="120"/>
      <c r="Y176" s="120"/>
      <c r="Z176" s="120"/>
      <c r="AA176" s="112" t="n">
        <f aca="false">+U176+V176+W176+X176+Y176+Z176</f>
        <v>0</v>
      </c>
      <c r="AB176" s="121" t="s">
        <v>390</v>
      </c>
    </row>
    <row r="177" customFormat="false" ht="12.75" hidden="false" customHeight="false" outlineLevel="0" collapsed="false">
      <c r="A177" s="56" t="n">
        <v>35923</v>
      </c>
      <c r="B177" s="57" t="s">
        <v>35</v>
      </c>
      <c r="C177" s="58" t="s">
        <v>472</v>
      </c>
      <c r="D177" s="58" t="s">
        <v>10</v>
      </c>
      <c r="E177" s="59"/>
      <c r="F177" s="59"/>
      <c r="G177" s="59"/>
      <c r="H177" s="59" t="n">
        <v>325</v>
      </c>
      <c r="I177" s="59" t="n">
        <v>65</v>
      </c>
      <c r="J177" s="59"/>
      <c r="K177" s="60" t="n">
        <v>11</v>
      </c>
      <c r="L177" s="60"/>
      <c r="M177" s="60"/>
      <c r="N177" s="60"/>
      <c r="O177" s="60"/>
      <c r="P177" s="60"/>
      <c r="Q177" s="60"/>
      <c r="R177" s="60"/>
      <c r="S177" s="60"/>
      <c r="T177" s="61"/>
      <c r="U177" s="120"/>
      <c r="V177" s="120" t="n">
        <v>1495000</v>
      </c>
      <c r="W177" s="120"/>
      <c r="X177" s="120"/>
      <c r="Y177" s="120"/>
      <c r="Z177" s="120"/>
      <c r="AA177" s="112" t="n">
        <f aca="false">+U177+V177+W177+X177+Y177+Z177</f>
        <v>1495000</v>
      </c>
      <c r="AB177" s="121"/>
    </row>
    <row r="178" customFormat="false" ht="24.75" hidden="false" customHeight="false" outlineLevel="0" collapsed="false">
      <c r="A178" s="56" t="n">
        <v>35923</v>
      </c>
      <c r="B178" s="57" t="s">
        <v>39</v>
      </c>
      <c r="C178" s="58" t="s">
        <v>545</v>
      </c>
      <c r="D178" s="58" t="s">
        <v>10</v>
      </c>
      <c r="E178" s="59"/>
      <c r="F178" s="59"/>
      <c r="G178" s="59"/>
      <c r="H178" s="59" t="n">
        <v>15</v>
      </c>
      <c r="I178" s="59" t="n">
        <v>3</v>
      </c>
      <c r="J178" s="59" t="n">
        <v>2</v>
      </c>
      <c r="K178" s="60"/>
      <c r="L178" s="60"/>
      <c r="M178" s="60" t="n">
        <v>1</v>
      </c>
      <c r="N178" s="60" t="n">
        <v>1</v>
      </c>
      <c r="O178" s="60" t="n">
        <v>1</v>
      </c>
      <c r="P178" s="60"/>
      <c r="Q178" s="60"/>
      <c r="R178" s="60"/>
      <c r="S178" s="60"/>
      <c r="T178" s="61" t="s">
        <v>546</v>
      </c>
      <c r="U178" s="120"/>
      <c r="V178" s="120"/>
      <c r="W178" s="120"/>
      <c r="X178" s="120"/>
      <c r="Y178" s="120"/>
      <c r="Z178" s="120" t="n">
        <v>5000000</v>
      </c>
      <c r="AA178" s="112" t="n">
        <f aca="false">+U178+V178+W178+X178+Y178+Z178</f>
        <v>5000000</v>
      </c>
      <c r="AB178" s="121" t="s">
        <v>547</v>
      </c>
    </row>
    <row r="179" customFormat="false" ht="24.75" hidden="false" customHeight="false" outlineLevel="0" collapsed="false">
      <c r="A179" s="56" t="n">
        <v>35923</v>
      </c>
      <c r="B179" s="57" t="s">
        <v>39</v>
      </c>
      <c r="C179" s="58" t="s">
        <v>548</v>
      </c>
      <c r="D179" s="58" t="s">
        <v>10</v>
      </c>
      <c r="E179" s="59"/>
      <c r="F179" s="59"/>
      <c r="G179" s="59"/>
      <c r="H179" s="59" t="n">
        <v>160</v>
      </c>
      <c r="I179" s="59" t="n">
        <v>32</v>
      </c>
      <c r="J179" s="59"/>
      <c r="K179" s="60"/>
      <c r="L179" s="60"/>
      <c r="M179" s="60"/>
      <c r="N179" s="60"/>
      <c r="O179" s="60" t="n">
        <v>5</v>
      </c>
      <c r="P179" s="60"/>
      <c r="Q179" s="60"/>
      <c r="R179" s="60"/>
      <c r="S179" s="60"/>
      <c r="T179" s="61"/>
      <c r="U179" s="120"/>
      <c r="V179" s="120"/>
      <c r="W179" s="120"/>
      <c r="X179" s="120"/>
      <c r="Y179" s="120"/>
      <c r="Z179" s="120" t="n">
        <v>625000</v>
      </c>
      <c r="AA179" s="112" t="n">
        <f aca="false">+U179+V179+W179+X179+Y179+Z179</f>
        <v>625000</v>
      </c>
      <c r="AB179" s="121" t="s">
        <v>549</v>
      </c>
    </row>
    <row r="180" customFormat="false" ht="24.75" hidden="false" customHeight="false" outlineLevel="0" collapsed="false">
      <c r="A180" s="56" t="n">
        <v>35923</v>
      </c>
      <c r="B180" s="57" t="s">
        <v>39</v>
      </c>
      <c r="C180" s="58" t="s">
        <v>542</v>
      </c>
      <c r="D180" s="58" t="s">
        <v>10</v>
      </c>
      <c r="E180" s="59"/>
      <c r="F180" s="59"/>
      <c r="G180" s="59"/>
      <c r="H180" s="59" t="n">
        <v>25</v>
      </c>
      <c r="I180" s="59" t="n">
        <v>5</v>
      </c>
      <c r="J180" s="59"/>
      <c r="K180" s="60"/>
      <c r="L180" s="60" t="n">
        <v>4</v>
      </c>
      <c r="M180" s="60"/>
      <c r="N180" s="60" t="n">
        <v>10</v>
      </c>
      <c r="O180" s="60"/>
      <c r="P180" s="60"/>
      <c r="Q180" s="60"/>
      <c r="R180" s="60"/>
      <c r="S180" s="60"/>
      <c r="T180" s="61" t="s">
        <v>543</v>
      </c>
      <c r="U180" s="120"/>
      <c r="V180" s="120"/>
      <c r="W180" s="120"/>
      <c r="X180" s="120"/>
      <c r="Y180" s="120"/>
      <c r="Z180" s="120"/>
      <c r="AA180" s="112" t="n">
        <f aca="false">+U180+V180+W180+X180+Y180+Z180</f>
        <v>0</v>
      </c>
      <c r="AB180" s="121" t="s">
        <v>544</v>
      </c>
    </row>
    <row r="181" customFormat="false" ht="16.5" hidden="false" customHeight="false" outlineLevel="0" collapsed="false">
      <c r="A181" s="56" t="n">
        <v>35923</v>
      </c>
      <c r="B181" s="57" t="s">
        <v>41</v>
      </c>
      <c r="C181" s="58" t="s">
        <v>813</v>
      </c>
      <c r="D181" s="58" t="s">
        <v>10</v>
      </c>
      <c r="E181" s="59"/>
      <c r="F181" s="59"/>
      <c r="G181" s="59"/>
      <c r="H181" s="59"/>
      <c r="I181" s="59"/>
      <c r="J181" s="59"/>
      <c r="K181" s="60"/>
      <c r="L181" s="60"/>
      <c r="M181" s="60"/>
      <c r="N181" s="60"/>
      <c r="O181" s="60" t="n">
        <v>1</v>
      </c>
      <c r="P181" s="60" t="n">
        <v>1</v>
      </c>
      <c r="Q181" s="60"/>
      <c r="R181" s="60"/>
      <c r="S181" s="60"/>
      <c r="T181" s="61"/>
      <c r="U181" s="120"/>
      <c r="V181" s="120"/>
      <c r="W181" s="120"/>
      <c r="X181" s="120"/>
      <c r="Y181" s="120"/>
      <c r="Z181" s="120"/>
      <c r="AA181" s="112" t="n">
        <f aca="false">+U181+V181+W181+X181+Y181+Z181</f>
        <v>0</v>
      </c>
      <c r="AB181" s="121" t="s">
        <v>814</v>
      </c>
    </row>
    <row r="182" customFormat="false" ht="12.75" hidden="false" customHeight="false" outlineLevel="0" collapsed="false">
      <c r="A182" s="56" t="n">
        <v>35925</v>
      </c>
      <c r="B182" s="57" t="s">
        <v>47</v>
      </c>
      <c r="C182" s="58" t="s">
        <v>702</v>
      </c>
      <c r="D182" s="58" t="s">
        <v>13</v>
      </c>
      <c r="E182" s="59"/>
      <c r="F182" s="59"/>
      <c r="G182" s="59"/>
      <c r="H182" s="59" t="n">
        <v>125</v>
      </c>
      <c r="I182" s="59" t="n">
        <v>25</v>
      </c>
      <c r="J182" s="59"/>
      <c r="K182" s="60" t="n">
        <v>10</v>
      </c>
      <c r="L182" s="60"/>
      <c r="M182" s="60"/>
      <c r="N182" s="60" t="n">
        <v>1</v>
      </c>
      <c r="O182" s="60"/>
      <c r="P182" s="60"/>
      <c r="Q182" s="60"/>
      <c r="R182" s="60"/>
      <c r="S182" s="60"/>
      <c r="T182" s="61" t="s">
        <v>160</v>
      </c>
      <c r="U182" s="120" t="n">
        <v>3512187.75</v>
      </c>
      <c r="V182" s="120"/>
      <c r="W182" s="120"/>
      <c r="X182" s="120"/>
      <c r="Y182" s="120"/>
      <c r="Z182" s="120"/>
      <c r="AA182" s="112" t="n">
        <f aca="false">+U182+V182+W182+X182+Y182+Z182</f>
        <v>3512187.75</v>
      </c>
      <c r="AB182" s="121"/>
    </row>
    <row r="183" customFormat="false" ht="12.75" hidden="false" customHeight="false" outlineLevel="0" collapsed="false">
      <c r="A183" s="56" t="n">
        <v>35926</v>
      </c>
      <c r="B183" s="57" t="s">
        <v>19</v>
      </c>
      <c r="C183" s="58" t="s">
        <v>84</v>
      </c>
      <c r="D183" s="58" t="s">
        <v>5</v>
      </c>
      <c r="E183" s="59"/>
      <c r="F183" s="59"/>
      <c r="G183" s="59"/>
      <c r="H183" s="59" t="n">
        <v>20</v>
      </c>
      <c r="I183" s="59" t="n">
        <v>4</v>
      </c>
      <c r="J183" s="59"/>
      <c r="K183" s="60" t="n">
        <v>4</v>
      </c>
      <c r="L183" s="60"/>
      <c r="M183" s="60"/>
      <c r="N183" s="60"/>
      <c r="O183" s="60"/>
      <c r="P183" s="60"/>
      <c r="Q183" s="60"/>
      <c r="R183" s="60"/>
      <c r="S183" s="60"/>
      <c r="T183" s="61"/>
      <c r="U183" s="120"/>
      <c r="V183" s="120"/>
      <c r="W183" s="120"/>
      <c r="X183" s="120"/>
      <c r="Y183" s="120"/>
      <c r="Z183" s="120"/>
      <c r="AA183" s="112" t="n">
        <f aca="false">+U183+V183+W183+X183+Y183+Z183</f>
        <v>0</v>
      </c>
      <c r="AB183" s="121" t="s">
        <v>85</v>
      </c>
    </row>
    <row r="184" customFormat="false" ht="16.5" hidden="false" customHeight="false" outlineLevel="0" collapsed="false">
      <c r="A184" s="56" t="n">
        <v>35926</v>
      </c>
      <c r="B184" s="57" t="s">
        <v>27</v>
      </c>
      <c r="C184" s="58" t="s">
        <v>815</v>
      </c>
      <c r="D184" s="58" t="s">
        <v>5</v>
      </c>
      <c r="E184" s="59"/>
      <c r="F184" s="59"/>
      <c r="G184" s="59"/>
      <c r="H184" s="59"/>
      <c r="I184" s="59"/>
      <c r="J184" s="59"/>
      <c r="K184" s="60"/>
      <c r="L184" s="60"/>
      <c r="M184" s="60"/>
      <c r="N184" s="60"/>
      <c r="O184" s="60"/>
      <c r="P184" s="60"/>
      <c r="Q184" s="60"/>
      <c r="R184" s="60"/>
      <c r="S184" s="60"/>
      <c r="T184" s="61" t="s">
        <v>816</v>
      </c>
      <c r="U184" s="120"/>
      <c r="V184" s="120"/>
      <c r="W184" s="120"/>
      <c r="X184" s="120"/>
      <c r="Y184" s="120"/>
      <c r="Z184" s="120"/>
      <c r="AA184" s="112" t="n">
        <f aca="false">+U184+V184+W184+X184+Y184+Z184</f>
        <v>0</v>
      </c>
      <c r="AB184" s="121"/>
    </row>
    <row r="185" customFormat="false" ht="24.75" hidden="false" customHeight="false" outlineLevel="0" collapsed="false">
      <c r="A185" s="56" t="n">
        <v>35926</v>
      </c>
      <c r="B185" s="57" t="s">
        <v>28</v>
      </c>
      <c r="C185" s="58" t="s">
        <v>325</v>
      </c>
      <c r="D185" s="58" t="s">
        <v>10</v>
      </c>
      <c r="E185" s="59"/>
      <c r="F185" s="59"/>
      <c r="G185" s="59"/>
      <c r="H185" s="59" t="n">
        <v>300</v>
      </c>
      <c r="I185" s="59" t="n">
        <v>92</v>
      </c>
      <c r="J185" s="59"/>
      <c r="K185" s="60"/>
      <c r="L185" s="60"/>
      <c r="M185" s="60"/>
      <c r="N185" s="60"/>
      <c r="O185" s="60"/>
      <c r="P185" s="60"/>
      <c r="Q185" s="60"/>
      <c r="R185" s="60"/>
      <c r="S185" s="60"/>
      <c r="T185" s="61"/>
      <c r="U185" s="120" t="n">
        <v>14078484</v>
      </c>
      <c r="V185" s="120" t="n">
        <v>2300000</v>
      </c>
      <c r="W185" s="120"/>
      <c r="X185" s="120"/>
      <c r="Y185" s="120"/>
      <c r="Z185" s="120"/>
      <c r="AA185" s="112" t="n">
        <f aca="false">+U185+V185+W185+X185+Y185+Z185</f>
        <v>16378484</v>
      </c>
      <c r="AB185" s="121" t="s">
        <v>326</v>
      </c>
    </row>
    <row r="186" customFormat="false" ht="12.75" hidden="false" customHeight="false" outlineLevel="0" collapsed="false">
      <c r="A186" s="56" t="n">
        <v>35926</v>
      </c>
      <c r="B186" s="57" t="s">
        <v>36</v>
      </c>
      <c r="C186" s="58" t="s">
        <v>484</v>
      </c>
      <c r="D186" s="58" t="s">
        <v>10</v>
      </c>
      <c r="E186" s="59"/>
      <c r="F186" s="59"/>
      <c r="G186" s="59"/>
      <c r="H186" s="59"/>
      <c r="I186" s="59"/>
      <c r="J186" s="59"/>
      <c r="K186" s="60"/>
      <c r="L186" s="60"/>
      <c r="M186" s="60"/>
      <c r="N186" s="60"/>
      <c r="O186" s="60"/>
      <c r="P186" s="60"/>
      <c r="Q186" s="60"/>
      <c r="R186" s="60"/>
      <c r="S186" s="60"/>
      <c r="T186" s="61"/>
      <c r="U186" s="120"/>
      <c r="V186" s="120"/>
      <c r="W186" s="120"/>
      <c r="X186" s="120"/>
      <c r="Y186" s="120"/>
      <c r="Z186" s="120"/>
      <c r="AA186" s="112" t="n">
        <f aca="false">+U186+V186+W186+X186+Y186+Z186</f>
        <v>0</v>
      </c>
      <c r="AB186" s="121" t="s">
        <v>817</v>
      </c>
    </row>
    <row r="187" customFormat="false" ht="22.5" hidden="false" customHeight="false" outlineLevel="0" collapsed="false">
      <c r="A187" s="56" t="n">
        <v>35926</v>
      </c>
      <c r="B187" s="57" t="s">
        <v>39</v>
      </c>
      <c r="C187" s="58" t="s">
        <v>552</v>
      </c>
      <c r="D187" s="58" t="s">
        <v>13</v>
      </c>
      <c r="E187" s="59"/>
      <c r="F187" s="59"/>
      <c r="G187" s="59"/>
      <c r="H187" s="59" t="n">
        <v>37</v>
      </c>
      <c r="I187" s="59" t="n">
        <v>11</v>
      </c>
      <c r="J187" s="59"/>
      <c r="K187" s="60" t="n">
        <v>11</v>
      </c>
      <c r="L187" s="60"/>
      <c r="M187" s="60"/>
      <c r="N187" s="60"/>
      <c r="O187" s="60"/>
      <c r="P187" s="60"/>
      <c r="Q187" s="60"/>
      <c r="R187" s="60"/>
      <c r="S187" s="60"/>
      <c r="T187" s="61"/>
      <c r="U187" s="120"/>
      <c r="V187" s="120"/>
      <c r="W187" s="120" t="n">
        <v>1263008</v>
      </c>
      <c r="X187" s="120"/>
      <c r="Y187" s="120"/>
      <c r="Z187" s="120"/>
      <c r="AA187" s="112" t="n">
        <f aca="false">+U187+V187+W187+X187+Y187+Z187</f>
        <v>1263008</v>
      </c>
      <c r="AB187" s="121" t="s">
        <v>553</v>
      </c>
    </row>
    <row r="188" customFormat="false" ht="16.5" hidden="false" customHeight="false" outlineLevel="0" collapsed="false">
      <c r="A188" s="56" t="n">
        <v>35927</v>
      </c>
      <c r="B188" s="57" t="s">
        <v>26</v>
      </c>
      <c r="C188" s="58" t="s">
        <v>300</v>
      </c>
      <c r="D188" s="58" t="s">
        <v>10</v>
      </c>
      <c r="E188" s="59"/>
      <c r="F188" s="59"/>
      <c r="G188" s="59"/>
      <c r="H188" s="59"/>
      <c r="I188" s="59"/>
      <c r="J188" s="59"/>
      <c r="K188" s="60"/>
      <c r="L188" s="60"/>
      <c r="M188" s="60"/>
      <c r="N188" s="60"/>
      <c r="O188" s="60"/>
      <c r="P188" s="60"/>
      <c r="Q188" s="60"/>
      <c r="R188" s="60"/>
      <c r="S188" s="60"/>
      <c r="T188" s="61"/>
      <c r="U188" s="120"/>
      <c r="V188" s="120"/>
      <c r="W188" s="120"/>
      <c r="X188" s="120"/>
      <c r="Y188" s="120"/>
      <c r="Z188" s="120"/>
      <c r="AA188" s="112" t="n">
        <f aca="false">+U188+V188+W188+X188+Y188+Z188</f>
        <v>0</v>
      </c>
      <c r="AB188" s="121" t="s">
        <v>818</v>
      </c>
    </row>
    <row r="189" customFormat="false" ht="12.75" hidden="false" customHeight="false" outlineLevel="0" collapsed="false">
      <c r="A189" s="56" t="n">
        <v>35927</v>
      </c>
      <c r="B189" s="57" t="s">
        <v>30</v>
      </c>
      <c r="C189" s="58" t="s">
        <v>819</v>
      </c>
      <c r="D189" s="58" t="s">
        <v>5</v>
      </c>
      <c r="E189" s="59"/>
      <c r="F189" s="59"/>
      <c r="G189" s="59"/>
      <c r="H189" s="59"/>
      <c r="I189" s="59"/>
      <c r="J189" s="59"/>
      <c r="K189" s="60"/>
      <c r="L189" s="60"/>
      <c r="M189" s="60"/>
      <c r="N189" s="60"/>
      <c r="O189" s="60"/>
      <c r="P189" s="60"/>
      <c r="Q189" s="60"/>
      <c r="R189" s="60"/>
      <c r="S189" s="60"/>
      <c r="T189" s="61"/>
      <c r="U189" s="120"/>
      <c r="V189" s="120"/>
      <c r="W189" s="120"/>
      <c r="X189" s="120"/>
      <c r="Y189" s="120"/>
      <c r="Z189" s="120"/>
      <c r="AA189" s="112" t="n">
        <f aca="false">+U189+V189+W189+X189+Y189+Z189</f>
        <v>0</v>
      </c>
      <c r="AB189" s="121" t="s">
        <v>171</v>
      </c>
    </row>
    <row r="190" customFormat="false" ht="12.75" hidden="false" customHeight="false" outlineLevel="0" collapsed="false">
      <c r="A190" s="56" t="n">
        <v>35927</v>
      </c>
      <c r="B190" s="57" t="s">
        <v>30</v>
      </c>
      <c r="C190" s="58" t="s">
        <v>436</v>
      </c>
      <c r="D190" s="58" t="s">
        <v>5</v>
      </c>
      <c r="E190" s="59"/>
      <c r="F190" s="59"/>
      <c r="G190" s="59"/>
      <c r="H190" s="59" t="n">
        <v>12</v>
      </c>
      <c r="I190" s="59" t="n">
        <v>3</v>
      </c>
      <c r="J190" s="59"/>
      <c r="K190" s="60"/>
      <c r="L190" s="60"/>
      <c r="M190" s="60"/>
      <c r="N190" s="60"/>
      <c r="O190" s="60"/>
      <c r="P190" s="60"/>
      <c r="Q190" s="60"/>
      <c r="R190" s="60"/>
      <c r="S190" s="60"/>
      <c r="T190" s="61"/>
      <c r="U190" s="120"/>
      <c r="V190" s="120"/>
      <c r="W190" s="120"/>
      <c r="X190" s="120"/>
      <c r="Y190" s="120"/>
      <c r="Z190" s="120"/>
      <c r="AA190" s="112" t="n">
        <f aca="false">+U190+V190+W190+X190+Y190+Z190</f>
        <v>0</v>
      </c>
      <c r="AB190" s="121"/>
    </row>
    <row r="191" customFormat="false" ht="12.75" hidden="false" customHeight="false" outlineLevel="0" collapsed="false">
      <c r="A191" s="56" t="n">
        <v>35927</v>
      </c>
      <c r="B191" s="57" t="s">
        <v>38</v>
      </c>
      <c r="C191" s="58" t="s">
        <v>523</v>
      </c>
      <c r="D191" s="58" t="s">
        <v>5</v>
      </c>
      <c r="E191" s="59"/>
      <c r="F191" s="59"/>
      <c r="G191" s="59"/>
      <c r="H191" s="59"/>
      <c r="I191" s="59"/>
      <c r="J191" s="59"/>
      <c r="K191" s="60"/>
      <c r="L191" s="60" t="n">
        <v>1</v>
      </c>
      <c r="M191" s="60"/>
      <c r="N191" s="60"/>
      <c r="O191" s="60"/>
      <c r="P191" s="60"/>
      <c r="Q191" s="60"/>
      <c r="R191" s="60"/>
      <c r="S191" s="60"/>
      <c r="T191" s="61"/>
      <c r="U191" s="120"/>
      <c r="V191" s="120"/>
      <c r="W191" s="120"/>
      <c r="X191" s="120"/>
      <c r="Y191" s="120"/>
      <c r="Z191" s="120"/>
      <c r="AA191" s="112" t="n">
        <f aca="false">+U191+V191+W191+X191+Y191+Z191</f>
        <v>0</v>
      </c>
      <c r="AB191" s="121" t="s">
        <v>820</v>
      </c>
    </row>
    <row r="192" customFormat="false" ht="24.75" hidden="false" customHeight="false" outlineLevel="0" collapsed="false">
      <c r="A192" s="56" t="n">
        <v>35927</v>
      </c>
      <c r="B192" s="57" t="s">
        <v>45</v>
      </c>
      <c r="C192" s="58" t="s">
        <v>15</v>
      </c>
      <c r="D192" s="58" t="s">
        <v>10</v>
      </c>
      <c r="E192" s="59"/>
      <c r="F192" s="59"/>
      <c r="G192" s="59"/>
      <c r="H192" s="59" t="n">
        <v>465</v>
      </c>
      <c r="I192" s="59" t="n">
        <v>93</v>
      </c>
      <c r="J192" s="59"/>
      <c r="K192" s="60" t="n">
        <v>12</v>
      </c>
      <c r="L192" s="60"/>
      <c r="M192" s="60"/>
      <c r="N192" s="60"/>
      <c r="O192" s="60"/>
      <c r="P192" s="60"/>
      <c r="Q192" s="60"/>
      <c r="R192" s="60"/>
      <c r="S192" s="60"/>
      <c r="T192" s="61"/>
      <c r="U192" s="120"/>
      <c r="V192" s="120" t="n">
        <v>2139000</v>
      </c>
      <c r="W192" s="120"/>
      <c r="X192" s="120" t="n">
        <v>4408000</v>
      </c>
      <c r="Y192" s="120"/>
      <c r="Z192" s="120"/>
      <c r="AA192" s="112" t="n">
        <f aca="false">+U192+V192+W192+X192+Y192+Z192</f>
        <v>6547000</v>
      </c>
      <c r="AB192" s="121" t="s">
        <v>639</v>
      </c>
    </row>
    <row r="193" customFormat="false" ht="24.75" hidden="false" customHeight="false" outlineLevel="0" collapsed="false">
      <c r="A193" s="56" t="n">
        <v>35930</v>
      </c>
      <c r="B193" s="57" t="s">
        <v>38</v>
      </c>
      <c r="C193" s="57" t="s">
        <v>821</v>
      </c>
      <c r="D193" s="58" t="s">
        <v>13</v>
      </c>
      <c r="E193" s="59"/>
      <c r="F193" s="59"/>
      <c r="G193" s="59"/>
      <c r="H193" s="59"/>
      <c r="I193" s="59"/>
      <c r="J193" s="59"/>
      <c r="K193" s="60"/>
      <c r="L193" s="60"/>
      <c r="M193" s="60"/>
      <c r="N193" s="60"/>
      <c r="O193" s="60"/>
      <c r="P193" s="60"/>
      <c r="Q193" s="60"/>
      <c r="R193" s="60"/>
      <c r="S193" s="60"/>
      <c r="T193" s="61" t="s">
        <v>160</v>
      </c>
      <c r="U193" s="120"/>
      <c r="V193" s="120"/>
      <c r="W193" s="120"/>
      <c r="X193" s="120"/>
      <c r="Y193" s="120"/>
      <c r="Z193" s="120"/>
      <c r="AA193" s="112" t="n">
        <f aca="false">+U193+V193+W193+X193+Y193+Z193</f>
        <v>0</v>
      </c>
      <c r="AB193" s="121" t="s">
        <v>822</v>
      </c>
    </row>
    <row r="194" customFormat="false" ht="22.5" hidden="false" customHeight="false" outlineLevel="0" collapsed="false">
      <c r="A194" s="56" t="n">
        <v>35932</v>
      </c>
      <c r="B194" s="57" t="s">
        <v>19</v>
      </c>
      <c r="C194" s="58" t="s">
        <v>110</v>
      </c>
      <c r="D194" s="58" t="s">
        <v>5</v>
      </c>
      <c r="E194" s="59"/>
      <c r="F194" s="59"/>
      <c r="G194" s="59"/>
      <c r="H194" s="59" t="n">
        <v>70</v>
      </c>
      <c r="I194" s="59" t="n">
        <v>20</v>
      </c>
      <c r="J194" s="59"/>
      <c r="K194" s="60"/>
      <c r="L194" s="60"/>
      <c r="M194" s="60"/>
      <c r="N194" s="60"/>
      <c r="O194" s="60"/>
      <c r="P194" s="60"/>
      <c r="Q194" s="60"/>
      <c r="R194" s="60"/>
      <c r="S194" s="60"/>
      <c r="T194" s="61"/>
      <c r="U194" s="120"/>
      <c r="V194" s="120"/>
      <c r="W194" s="120"/>
      <c r="X194" s="120"/>
      <c r="Y194" s="120"/>
      <c r="Z194" s="120"/>
      <c r="AA194" s="112" t="n">
        <f aca="false">+U194+V194+W194+X194+Y194+Z194</f>
        <v>0</v>
      </c>
      <c r="AB194" s="121"/>
    </row>
    <row r="195" customFormat="false" ht="12.75" hidden="false" customHeight="false" outlineLevel="0" collapsed="false">
      <c r="A195" s="56" t="n">
        <v>35932</v>
      </c>
      <c r="B195" s="57" t="s">
        <v>19</v>
      </c>
      <c r="C195" s="58" t="s">
        <v>116</v>
      </c>
      <c r="D195" s="58" t="s">
        <v>5</v>
      </c>
      <c r="E195" s="59" t="n">
        <v>3</v>
      </c>
      <c r="F195" s="59" t="n">
        <v>2</v>
      </c>
      <c r="G195" s="59"/>
      <c r="H195" s="59" t="n">
        <v>5</v>
      </c>
      <c r="I195" s="59" t="n">
        <v>1</v>
      </c>
      <c r="J195" s="59" t="n">
        <v>1</v>
      </c>
      <c r="K195" s="60"/>
      <c r="L195" s="60"/>
      <c r="M195" s="60"/>
      <c r="N195" s="60"/>
      <c r="O195" s="60"/>
      <c r="P195" s="60"/>
      <c r="Q195" s="60"/>
      <c r="R195" s="60"/>
      <c r="S195" s="60"/>
      <c r="T195" s="61"/>
      <c r="U195" s="120"/>
      <c r="V195" s="120"/>
      <c r="W195" s="120"/>
      <c r="X195" s="120"/>
      <c r="Y195" s="120"/>
      <c r="Z195" s="120"/>
      <c r="AA195" s="112" t="n">
        <f aca="false">+U195+V195+W195+X195+Y195+Z195</f>
        <v>0</v>
      </c>
      <c r="AB195" s="121" t="s">
        <v>117</v>
      </c>
    </row>
    <row r="196" customFormat="false" ht="12.75" hidden="false" customHeight="false" outlineLevel="0" collapsed="false">
      <c r="A196" s="56" t="n">
        <v>35932</v>
      </c>
      <c r="B196" s="57" t="s">
        <v>19</v>
      </c>
      <c r="C196" s="58" t="s">
        <v>24</v>
      </c>
      <c r="D196" s="58" t="s">
        <v>5</v>
      </c>
      <c r="E196" s="59" t="n">
        <v>3</v>
      </c>
      <c r="F196" s="59" t="n">
        <v>2</v>
      </c>
      <c r="G196" s="59"/>
      <c r="H196" s="59" t="n">
        <v>1</v>
      </c>
      <c r="I196" s="59" t="n">
        <v>1</v>
      </c>
      <c r="J196" s="59" t="n">
        <v>1</v>
      </c>
      <c r="K196" s="60"/>
      <c r="L196" s="60"/>
      <c r="M196" s="60"/>
      <c r="N196" s="60"/>
      <c r="O196" s="60"/>
      <c r="P196" s="60"/>
      <c r="Q196" s="60"/>
      <c r="R196" s="60"/>
      <c r="S196" s="60"/>
      <c r="T196" s="61"/>
      <c r="U196" s="120"/>
      <c r="V196" s="120"/>
      <c r="W196" s="120"/>
      <c r="X196" s="120"/>
      <c r="Y196" s="120"/>
      <c r="Z196" s="120"/>
      <c r="AA196" s="112" t="n">
        <f aca="false">+U196+V196+W196+X196+Y196+Z196</f>
        <v>0</v>
      </c>
      <c r="AB196" s="121" t="s">
        <v>96</v>
      </c>
    </row>
    <row r="197" customFormat="false" ht="22.5" hidden="false" customHeight="false" outlineLevel="0" collapsed="false">
      <c r="A197" s="56" t="n">
        <v>35932</v>
      </c>
      <c r="B197" s="57" t="s">
        <v>19</v>
      </c>
      <c r="C197" s="58" t="s">
        <v>110</v>
      </c>
      <c r="D197" s="58" t="s">
        <v>10</v>
      </c>
      <c r="E197" s="59"/>
      <c r="F197" s="59"/>
      <c r="G197" s="59"/>
      <c r="H197" s="59" t="n">
        <v>35</v>
      </c>
      <c r="I197" s="59" t="n">
        <v>7</v>
      </c>
      <c r="J197" s="59"/>
      <c r="K197" s="60"/>
      <c r="L197" s="60"/>
      <c r="M197" s="60"/>
      <c r="N197" s="60"/>
      <c r="O197" s="60"/>
      <c r="P197" s="60"/>
      <c r="Q197" s="60"/>
      <c r="R197" s="60"/>
      <c r="S197" s="60"/>
      <c r="T197" s="61"/>
      <c r="U197" s="120"/>
      <c r="V197" s="120"/>
      <c r="W197" s="120"/>
      <c r="X197" s="120"/>
      <c r="Y197" s="120"/>
      <c r="Z197" s="120"/>
      <c r="AA197" s="112" t="n">
        <f aca="false">+U197+V197+W197+X197+Y197+Z197</f>
        <v>0</v>
      </c>
      <c r="AB197" s="121"/>
    </row>
    <row r="198" customFormat="false" ht="12.75" hidden="false" customHeight="false" outlineLevel="0" collapsed="false">
      <c r="A198" s="56" t="n">
        <v>35932</v>
      </c>
      <c r="B198" s="57" t="s">
        <v>19</v>
      </c>
      <c r="C198" s="58" t="s">
        <v>104</v>
      </c>
      <c r="D198" s="58" t="s">
        <v>10</v>
      </c>
      <c r="E198" s="59"/>
      <c r="F198" s="59"/>
      <c r="G198" s="59"/>
      <c r="H198" s="59" t="n">
        <v>425</v>
      </c>
      <c r="I198" s="59" t="n">
        <v>85</v>
      </c>
      <c r="J198" s="59"/>
      <c r="K198" s="60"/>
      <c r="L198" s="60"/>
      <c r="M198" s="60"/>
      <c r="N198" s="60"/>
      <c r="O198" s="60"/>
      <c r="P198" s="60"/>
      <c r="Q198" s="60"/>
      <c r="R198" s="60"/>
      <c r="S198" s="60"/>
      <c r="T198" s="61"/>
      <c r="U198" s="120"/>
      <c r="V198" s="120"/>
      <c r="W198" s="120"/>
      <c r="X198" s="120"/>
      <c r="Y198" s="120"/>
      <c r="Z198" s="120"/>
      <c r="AA198" s="112" t="n">
        <f aca="false">+U198+V198+W198+X198+Y198+Z198</f>
        <v>0</v>
      </c>
      <c r="AB198" s="121" t="s">
        <v>105</v>
      </c>
    </row>
    <row r="199" customFormat="false" ht="12.75" hidden="false" customHeight="false" outlineLevel="0" collapsed="false">
      <c r="A199" s="56" t="n">
        <v>35932</v>
      </c>
      <c r="B199" s="57" t="s">
        <v>19</v>
      </c>
      <c r="C199" s="58" t="s">
        <v>104</v>
      </c>
      <c r="D199" s="58" t="s">
        <v>10</v>
      </c>
      <c r="E199" s="59"/>
      <c r="F199" s="59"/>
      <c r="G199" s="59"/>
      <c r="H199" s="59" t="n">
        <v>550</v>
      </c>
      <c r="I199" s="59" t="n">
        <v>110</v>
      </c>
      <c r="J199" s="59"/>
      <c r="K199" s="60"/>
      <c r="L199" s="60"/>
      <c r="M199" s="60"/>
      <c r="N199" s="60"/>
      <c r="O199" s="60"/>
      <c r="P199" s="60"/>
      <c r="Q199" s="60"/>
      <c r="R199" s="60"/>
      <c r="S199" s="60"/>
      <c r="T199" s="61"/>
      <c r="U199" s="120"/>
      <c r="V199" s="120"/>
      <c r="W199" s="120"/>
      <c r="X199" s="120"/>
      <c r="Y199" s="120"/>
      <c r="Z199" s="120"/>
      <c r="AA199" s="112" t="n">
        <f aca="false">+U199+V199+W199+X199+Y199+Z199</f>
        <v>0</v>
      </c>
      <c r="AB199" s="121"/>
    </row>
    <row r="200" customFormat="false" ht="12.75" hidden="false" customHeight="false" outlineLevel="0" collapsed="false">
      <c r="A200" s="56" t="n">
        <v>35932</v>
      </c>
      <c r="B200" s="57" t="s">
        <v>19</v>
      </c>
      <c r="C200" s="58" t="s">
        <v>125</v>
      </c>
      <c r="D200" s="58" t="s">
        <v>10</v>
      </c>
      <c r="E200" s="59"/>
      <c r="F200" s="59"/>
      <c r="G200" s="59"/>
      <c r="H200" s="59" t="n">
        <v>125</v>
      </c>
      <c r="I200" s="59" t="n">
        <v>25</v>
      </c>
      <c r="J200" s="59"/>
      <c r="K200" s="60"/>
      <c r="L200" s="60"/>
      <c r="M200" s="60"/>
      <c r="N200" s="60"/>
      <c r="O200" s="60"/>
      <c r="P200" s="60"/>
      <c r="Q200" s="60"/>
      <c r="R200" s="60"/>
      <c r="S200" s="60"/>
      <c r="T200" s="61"/>
      <c r="U200" s="120"/>
      <c r="V200" s="120"/>
      <c r="W200" s="120"/>
      <c r="X200" s="120"/>
      <c r="Y200" s="120"/>
      <c r="Z200" s="120"/>
      <c r="AA200" s="112" t="n">
        <f aca="false">+U200+V200+W200+X200+Y200+Z200</f>
        <v>0</v>
      </c>
      <c r="AB200" s="121"/>
    </row>
    <row r="201" customFormat="false" ht="41.25" hidden="false" customHeight="false" outlineLevel="0" collapsed="false">
      <c r="A201" s="56" t="n">
        <v>35934</v>
      </c>
      <c r="B201" s="57" t="s">
        <v>28</v>
      </c>
      <c r="C201" s="58" t="s">
        <v>340</v>
      </c>
      <c r="D201" s="58" t="s">
        <v>10</v>
      </c>
      <c r="E201" s="59"/>
      <c r="F201" s="59"/>
      <c r="G201" s="59"/>
      <c r="H201" s="59" t="n">
        <v>340</v>
      </c>
      <c r="I201" s="59" t="n">
        <v>80</v>
      </c>
      <c r="J201" s="59"/>
      <c r="K201" s="60" t="n">
        <v>80</v>
      </c>
      <c r="L201" s="60" t="n">
        <v>1</v>
      </c>
      <c r="M201" s="60"/>
      <c r="N201" s="60"/>
      <c r="O201" s="60"/>
      <c r="P201" s="60"/>
      <c r="Q201" s="60"/>
      <c r="R201" s="60"/>
      <c r="S201" s="60"/>
      <c r="T201" s="61" t="s">
        <v>341</v>
      </c>
      <c r="U201" s="120" t="n">
        <v>12242160</v>
      </c>
      <c r="V201" s="120" t="n">
        <v>1840000</v>
      </c>
      <c r="W201" s="120"/>
      <c r="X201" s="120"/>
      <c r="Y201" s="120"/>
      <c r="Z201" s="120"/>
      <c r="AA201" s="112" t="n">
        <f aca="false">+U201+V201+W201+X201+Y201+Z201</f>
        <v>14082160</v>
      </c>
      <c r="AB201" s="121" t="s">
        <v>342</v>
      </c>
    </row>
    <row r="202" customFormat="false" ht="12.75" hidden="false" customHeight="false" outlineLevel="0" collapsed="false">
      <c r="A202" s="56" t="n">
        <v>35936</v>
      </c>
      <c r="B202" s="57" t="s">
        <v>33</v>
      </c>
      <c r="C202" s="58" t="s">
        <v>15</v>
      </c>
      <c r="D202" s="58" t="s">
        <v>10</v>
      </c>
      <c r="E202" s="59"/>
      <c r="F202" s="59"/>
      <c r="G202" s="59"/>
      <c r="H202" s="59"/>
      <c r="I202" s="59"/>
      <c r="J202" s="59"/>
      <c r="K202" s="60"/>
      <c r="L202" s="60"/>
      <c r="M202" s="60"/>
      <c r="N202" s="60"/>
      <c r="O202" s="60"/>
      <c r="P202" s="60"/>
      <c r="Q202" s="60"/>
      <c r="R202" s="60"/>
      <c r="S202" s="60"/>
      <c r="T202" s="61"/>
      <c r="U202" s="120" t="n">
        <v>12302829.93</v>
      </c>
      <c r="V202" s="120" t="n">
        <v>11500000</v>
      </c>
      <c r="W202" s="120"/>
      <c r="X202" s="120"/>
      <c r="Y202" s="120"/>
      <c r="Z202" s="120" t="n">
        <v>1000000</v>
      </c>
      <c r="AA202" s="112" t="n">
        <f aca="false">+U202+V202+W202+X202+Y202+Z202</f>
        <v>24802829.93</v>
      </c>
      <c r="AB202" s="121" t="s">
        <v>446</v>
      </c>
    </row>
    <row r="203" customFormat="false" ht="12.75" hidden="false" customHeight="false" outlineLevel="0" collapsed="false">
      <c r="A203" s="56" t="n">
        <v>35937</v>
      </c>
      <c r="B203" s="57" t="s">
        <v>29</v>
      </c>
      <c r="C203" s="58" t="s">
        <v>421</v>
      </c>
      <c r="D203" s="58" t="s">
        <v>6</v>
      </c>
      <c r="E203" s="59" t="n">
        <v>2</v>
      </c>
      <c r="F203" s="59"/>
      <c r="G203" s="59"/>
      <c r="H203" s="59" t="n">
        <v>32</v>
      </c>
      <c r="I203" s="59"/>
      <c r="J203" s="59"/>
      <c r="K203" s="60"/>
      <c r="L203" s="60"/>
      <c r="M203" s="60"/>
      <c r="N203" s="60"/>
      <c r="O203" s="60"/>
      <c r="P203" s="60"/>
      <c r="Q203" s="60"/>
      <c r="R203" s="60"/>
      <c r="S203" s="60"/>
      <c r="T203" s="61"/>
      <c r="U203" s="120"/>
      <c r="V203" s="120"/>
      <c r="W203" s="120"/>
      <c r="X203" s="120"/>
      <c r="Y203" s="120"/>
      <c r="Z203" s="120"/>
      <c r="AA203" s="112" t="n">
        <f aca="false">+U203+V203+W203+X203+Y203+Z203</f>
        <v>0</v>
      </c>
      <c r="AB203" s="121" t="s">
        <v>422</v>
      </c>
      <c r="AC203" s="29" t="s">
        <v>120</v>
      </c>
    </row>
    <row r="204" customFormat="false" ht="12.75" hidden="false" customHeight="false" outlineLevel="0" collapsed="false">
      <c r="A204" s="56" t="n">
        <v>35940</v>
      </c>
      <c r="B204" s="57" t="s">
        <v>45</v>
      </c>
      <c r="C204" s="58" t="s">
        <v>633</v>
      </c>
      <c r="D204" s="58" t="s">
        <v>10</v>
      </c>
      <c r="E204" s="59"/>
      <c r="F204" s="59"/>
      <c r="G204" s="59"/>
      <c r="H204" s="59" t="n">
        <v>250</v>
      </c>
      <c r="I204" s="59" t="n">
        <v>50</v>
      </c>
      <c r="J204" s="59"/>
      <c r="K204" s="60"/>
      <c r="L204" s="60"/>
      <c r="M204" s="60"/>
      <c r="N204" s="60"/>
      <c r="O204" s="60"/>
      <c r="P204" s="60"/>
      <c r="Q204" s="60"/>
      <c r="R204" s="60"/>
      <c r="S204" s="60"/>
      <c r="T204" s="61"/>
      <c r="U204" s="120"/>
      <c r="V204" s="120" t="n">
        <v>1150000</v>
      </c>
      <c r="W204" s="120"/>
      <c r="X204" s="120"/>
      <c r="Y204" s="120"/>
      <c r="Z204" s="120"/>
      <c r="AA204" s="112" t="n">
        <f aca="false">+U204+V204+W204+X204+Y204+Z204</f>
        <v>1150000</v>
      </c>
      <c r="AB204" s="121" t="s">
        <v>634</v>
      </c>
    </row>
    <row r="205" customFormat="false" ht="12.75" hidden="false" customHeight="false" outlineLevel="0" collapsed="false">
      <c r="A205" s="56" t="n">
        <v>35941</v>
      </c>
      <c r="B205" s="57" t="s">
        <v>19</v>
      </c>
      <c r="C205" s="58" t="s">
        <v>93</v>
      </c>
      <c r="D205" s="58" t="s">
        <v>5</v>
      </c>
      <c r="E205" s="59"/>
      <c r="F205" s="59"/>
      <c r="G205" s="59"/>
      <c r="H205" s="59" t="n">
        <v>49</v>
      </c>
      <c r="I205" s="59" t="n">
        <v>10</v>
      </c>
      <c r="J205" s="59"/>
      <c r="K205" s="60"/>
      <c r="L205" s="60"/>
      <c r="M205" s="60"/>
      <c r="N205" s="60"/>
      <c r="O205" s="60"/>
      <c r="P205" s="60"/>
      <c r="Q205" s="60"/>
      <c r="R205" s="60"/>
      <c r="S205" s="60"/>
      <c r="T205" s="61"/>
      <c r="U205" s="120"/>
      <c r="V205" s="120"/>
      <c r="W205" s="120"/>
      <c r="X205" s="120"/>
      <c r="Y205" s="120"/>
      <c r="Z205" s="120"/>
      <c r="AA205" s="112" t="n">
        <f aca="false">+U205+V205+W205+X205+Y205+Z205</f>
        <v>0</v>
      </c>
      <c r="AB205" s="121"/>
    </row>
    <row r="206" customFormat="false" ht="33" hidden="false" customHeight="false" outlineLevel="0" collapsed="false">
      <c r="A206" s="56" t="n">
        <v>35941</v>
      </c>
      <c r="B206" s="57" t="s">
        <v>29</v>
      </c>
      <c r="C206" s="58" t="s">
        <v>405</v>
      </c>
      <c r="D206" s="58" t="s">
        <v>10</v>
      </c>
      <c r="E206" s="59" t="n">
        <v>1</v>
      </c>
      <c r="F206" s="59"/>
      <c r="G206" s="59"/>
      <c r="H206" s="59" t="n">
        <v>390</v>
      </c>
      <c r="I206" s="59" t="n">
        <v>78</v>
      </c>
      <c r="J206" s="59"/>
      <c r="K206" s="60"/>
      <c r="L206" s="60"/>
      <c r="M206" s="60"/>
      <c r="N206" s="60" t="n">
        <v>2</v>
      </c>
      <c r="O206" s="60"/>
      <c r="P206" s="60"/>
      <c r="Q206" s="60"/>
      <c r="R206" s="60"/>
      <c r="S206" s="60"/>
      <c r="T206" s="61"/>
      <c r="U206" s="120"/>
      <c r="V206" s="120"/>
      <c r="W206" s="120"/>
      <c r="X206" s="120"/>
      <c r="Y206" s="120"/>
      <c r="Z206" s="120"/>
      <c r="AA206" s="112" t="n">
        <f aca="false">+U206+V206+W206+X206+Y206+Z206</f>
        <v>0</v>
      </c>
      <c r="AB206" s="121" t="s">
        <v>406</v>
      </c>
    </row>
    <row r="207" customFormat="false" ht="24.75" hidden="false" customHeight="false" outlineLevel="0" collapsed="false">
      <c r="A207" s="56" t="n">
        <v>35942</v>
      </c>
      <c r="B207" s="57" t="s">
        <v>29</v>
      </c>
      <c r="C207" s="58" t="s">
        <v>15</v>
      </c>
      <c r="D207" s="58" t="s">
        <v>10</v>
      </c>
      <c r="E207" s="59"/>
      <c r="F207" s="59"/>
      <c r="G207" s="59"/>
      <c r="H207" s="59"/>
      <c r="I207" s="59"/>
      <c r="J207" s="59"/>
      <c r="K207" s="60"/>
      <c r="L207" s="60"/>
      <c r="M207" s="60"/>
      <c r="N207" s="60"/>
      <c r="O207" s="60"/>
      <c r="P207" s="60"/>
      <c r="Q207" s="60"/>
      <c r="R207" s="60"/>
      <c r="S207" s="60"/>
      <c r="T207" s="61"/>
      <c r="U207" s="120"/>
      <c r="V207" s="120"/>
      <c r="W207" s="120"/>
      <c r="X207" s="120"/>
      <c r="Y207" s="120"/>
      <c r="Z207" s="120"/>
      <c r="AA207" s="112" t="n">
        <f aca="false">+U207+V207+W207+X207+Y207+Z207</f>
        <v>0</v>
      </c>
      <c r="AB207" s="121" t="s">
        <v>823</v>
      </c>
    </row>
    <row r="208" customFormat="false" ht="22.5" hidden="false" customHeight="false" outlineLevel="0" collapsed="false">
      <c r="A208" s="56" t="n">
        <v>35943</v>
      </c>
      <c r="B208" s="57" t="s">
        <v>38</v>
      </c>
      <c r="C208" s="58" t="s">
        <v>824</v>
      </c>
      <c r="D208" s="58" t="s">
        <v>13</v>
      </c>
      <c r="E208" s="59"/>
      <c r="F208" s="59"/>
      <c r="G208" s="59"/>
      <c r="H208" s="59"/>
      <c r="I208" s="59"/>
      <c r="J208" s="59"/>
      <c r="K208" s="60"/>
      <c r="L208" s="60"/>
      <c r="M208" s="60"/>
      <c r="N208" s="60"/>
      <c r="O208" s="60"/>
      <c r="P208" s="60"/>
      <c r="Q208" s="60"/>
      <c r="R208" s="60"/>
      <c r="S208" s="60"/>
      <c r="T208" s="61"/>
      <c r="U208" s="120"/>
      <c r="V208" s="120"/>
      <c r="W208" s="120" t="n">
        <v>6883440</v>
      </c>
      <c r="X208" s="120"/>
      <c r="Y208" s="120"/>
      <c r="Z208" s="120"/>
      <c r="AA208" s="112" t="n">
        <f aca="false">+U208+V208+W208+X208+Y208+Z208</f>
        <v>6883440</v>
      </c>
      <c r="AB208" s="121"/>
    </row>
    <row r="209" customFormat="false" ht="12.75" hidden="false" customHeight="false" outlineLevel="0" collapsed="false">
      <c r="A209" s="56" t="n">
        <v>35944</v>
      </c>
      <c r="B209" s="57" t="s">
        <v>19</v>
      </c>
      <c r="C209" s="58" t="s">
        <v>121</v>
      </c>
      <c r="D209" s="58" t="s">
        <v>5</v>
      </c>
      <c r="E209" s="59"/>
      <c r="F209" s="59" t="n">
        <v>3</v>
      </c>
      <c r="G209" s="59"/>
      <c r="H209" s="59"/>
      <c r="I209" s="59"/>
      <c r="J209" s="59"/>
      <c r="K209" s="60"/>
      <c r="L209" s="60"/>
      <c r="M209" s="60"/>
      <c r="N209" s="60"/>
      <c r="O209" s="60"/>
      <c r="P209" s="60"/>
      <c r="Q209" s="60"/>
      <c r="R209" s="60"/>
      <c r="S209" s="60"/>
      <c r="T209" s="61"/>
      <c r="U209" s="120"/>
      <c r="V209" s="120"/>
      <c r="W209" s="120"/>
      <c r="X209" s="120"/>
      <c r="Y209" s="120"/>
      <c r="Z209" s="120"/>
      <c r="AA209" s="112" t="n">
        <f aca="false">+U209+V209+W209+X209+Y209+Z209</f>
        <v>0</v>
      </c>
      <c r="AB209" s="121"/>
    </row>
    <row r="210" customFormat="false" ht="12.75" hidden="false" customHeight="false" outlineLevel="0" collapsed="false">
      <c r="A210" s="56" t="n">
        <v>35944</v>
      </c>
      <c r="B210" s="57" t="s">
        <v>19</v>
      </c>
      <c r="C210" s="58" t="s">
        <v>24</v>
      </c>
      <c r="D210" s="58" t="s">
        <v>10</v>
      </c>
      <c r="E210" s="59"/>
      <c r="F210" s="59"/>
      <c r="G210" s="59"/>
      <c r="H210" s="59" t="n">
        <v>230</v>
      </c>
      <c r="I210" s="59" t="n">
        <v>45</v>
      </c>
      <c r="J210" s="59"/>
      <c r="K210" s="60"/>
      <c r="L210" s="60"/>
      <c r="M210" s="60"/>
      <c r="N210" s="60"/>
      <c r="O210" s="60"/>
      <c r="P210" s="60"/>
      <c r="Q210" s="60"/>
      <c r="R210" s="60"/>
      <c r="S210" s="60"/>
      <c r="T210" s="61"/>
      <c r="U210" s="120"/>
      <c r="V210" s="120"/>
      <c r="W210" s="120"/>
      <c r="X210" s="120"/>
      <c r="Y210" s="120"/>
      <c r="Z210" s="120"/>
      <c r="AA210" s="112" t="n">
        <f aca="false">+U210+V210+W210+X210+Y210+Z210</f>
        <v>0</v>
      </c>
      <c r="AB210" s="121" t="s">
        <v>97</v>
      </c>
    </row>
    <row r="211" customFormat="false" ht="12.75" hidden="false" customHeight="false" outlineLevel="0" collapsed="false">
      <c r="A211" s="56" t="n">
        <v>35944</v>
      </c>
      <c r="B211" s="57" t="s">
        <v>19</v>
      </c>
      <c r="C211" s="58" t="s">
        <v>133</v>
      </c>
      <c r="D211" s="58" t="s">
        <v>10</v>
      </c>
      <c r="E211" s="59"/>
      <c r="F211" s="59"/>
      <c r="G211" s="59"/>
      <c r="H211" s="59" t="n">
        <v>42</v>
      </c>
      <c r="I211" s="59" t="n">
        <v>12</v>
      </c>
      <c r="J211" s="59"/>
      <c r="K211" s="60"/>
      <c r="L211" s="60"/>
      <c r="M211" s="60"/>
      <c r="N211" s="60"/>
      <c r="O211" s="60"/>
      <c r="P211" s="60"/>
      <c r="Q211" s="60"/>
      <c r="R211" s="60"/>
      <c r="S211" s="60"/>
      <c r="T211" s="61"/>
      <c r="U211" s="120"/>
      <c r="V211" s="120"/>
      <c r="W211" s="120"/>
      <c r="X211" s="120"/>
      <c r="Y211" s="120"/>
      <c r="Z211" s="120"/>
      <c r="AA211" s="112" t="n">
        <f aca="false">+U211+V211+W211+X211+Y211+Z211</f>
        <v>0</v>
      </c>
      <c r="AB211" s="121"/>
    </row>
    <row r="212" customFormat="false" ht="12.75" hidden="false" customHeight="false" outlineLevel="0" collapsed="false">
      <c r="A212" s="56" t="n">
        <v>35944</v>
      </c>
      <c r="B212" s="57" t="s">
        <v>42</v>
      </c>
      <c r="C212" s="58" t="s">
        <v>580</v>
      </c>
      <c r="D212" s="58" t="s">
        <v>10</v>
      </c>
      <c r="E212" s="59"/>
      <c r="F212" s="59" t="n">
        <v>4</v>
      </c>
      <c r="G212" s="59"/>
      <c r="H212" s="59" t="n">
        <v>1665</v>
      </c>
      <c r="I212" s="59" t="n">
        <v>387</v>
      </c>
      <c r="J212" s="59"/>
      <c r="K212" s="60"/>
      <c r="L212" s="60"/>
      <c r="M212" s="60"/>
      <c r="N212" s="60"/>
      <c r="O212" s="60"/>
      <c r="P212" s="60"/>
      <c r="Q212" s="60"/>
      <c r="R212" s="60"/>
      <c r="S212" s="60"/>
      <c r="T212" s="61"/>
      <c r="U212" s="120" t="n">
        <v>23840584.8</v>
      </c>
      <c r="V212" s="120" t="n">
        <v>8878000</v>
      </c>
      <c r="W212" s="120"/>
      <c r="X212" s="120"/>
      <c r="Y212" s="120"/>
      <c r="Z212" s="120"/>
      <c r="AA212" s="112" t="n">
        <f aca="false">+U212+V212+W212+X212+Y212+Z212</f>
        <v>32718584.8</v>
      </c>
      <c r="AB212" s="121" t="s">
        <v>581</v>
      </c>
    </row>
    <row r="213" customFormat="false" ht="12.75" hidden="false" customHeight="false" outlineLevel="0" collapsed="false">
      <c r="A213" s="56" t="n">
        <v>35944</v>
      </c>
      <c r="B213" s="57" t="s">
        <v>42</v>
      </c>
      <c r="C213" s="58" t="s">
        <v>582</v>
      </c>
      <c r="D213" s="58" t="s">
        <v>10</v>
      </c>
      <c r="E213" s="59"/>
      <c r="F213" s="59"/>
      <c r="G213" s="59"/>
      <c r="H213" s="59" t="n">
        <v>81</v>
      </c>
      <c r="I213" s="59" t="n">
        <v>20</v>
      </c>
      <c r="J213" s="59"/>
      <c r="K213" s="60"/>
      <c r="L213" s="60"/>
      <c r="M213" s="60"/>
      <c r="N213" s="60"/>
      <c r="O213" s="60"/>
      <c r="P213" s="60"/>
      <c r="Q213" s="60"/>
      <c r="R213" s="60"/>
      <c r="S213" s="60"/>
      <c r="T213" s="61"/>
      <c r="U213" s="120" t="n">
        <v>1189808</v>
      </c>
      <c r="V213" s="120" t="n">
        <v>460000</v>
      </c>
      <c r="W213" s="120"/>
      <c r="X213" s="120"/>
      <c r="Y213" s="120"/>
      <c r="Z213" s="120"/>
      <c r="AA213" s="112" t="n">
        <f aca="false">+U213+V213+W213+X213+Y213+Z213</f>
        <v>1649808</v>
      </c>
      <c r="AB213" s="121" t="s">
        <v>584</v>
      </c>
      <c r="AC213" s="29" t="s">
        <v>120</v>
      </c>
    </row>
    <row r="214" customFormat="false" ht="12.75" hidden="false" customHeight="false" outlineLevel="0" collapsed="false">
      <c r="A214" s="56" t="n">
        <v>35944</v>
      </c>
      <c r="B214" s="57" t="s">
        <v>42</v>
      </c>
      <c r="C214" s="58" t="s">
        <v>579</v>
      </c>
      <c r="D214" s="58" t="s">
        <v>10</v>
      </c>
      <c r="E214" s="59"/>
      <c r="F214" s="59"/>
      <c r="G214" s="59"/>
      <c r="H214" s="59" t="n">
        <v>66</v>
      </c>
      <c r="I214" s="59" t="n">
        <v>12</v>
      </c>
      <c r="J214" s="59"/>
      <c r="K214" s="60"/>
      <c r="L214" s="60"/>
      <c r="M214" s="60"/>
      <c r="N214" s="60"/>
      <c r="O214" s="60"/>
      <c r="P214" s="60"/>
      <c r="Q214" s="60"/>
      <c r="R214" s="60"/>
      <c r="S214" s="60"/>
      <c r="T214" s="61"/>
      <c r="U214" s="120" t="n">
        <v>89467.2</v>
      </c>
      <c r="V214" s="120" t="n">
        <v>276000</v>
      </c>
      <c r="W214" s="120"/>
      <c r="X214" s="120"/>
      <c r="Y214" s="120"/>
      <c r="Z214" s="120"/>
      <c r="AA214" s="112" t="n">
        <f aca="false">+U214+V214+W214+X214+Y214+Z214</f>
        <v>365467.2</v>
      </c>
      <c r="AB214" s="121"/>
      <c r="AC214" s="29" t="s">
        <v>120</v>
      </c>
    </row>
    <row r="215" customFormat="false" ht="16.5" hidden="false" customHeight="false" outlineLevel="0" collapsed="false">
      <c r="A215" s="56" t="n">
        <v>35944</v>
      </c>
      <c r="B215" s="57" t="s">
        <v>46</v>
      </c>
      <c r="C215" s="58" t="s">
        <v>657</v>
      </c>
      <c r="D215" s="58" t="s">
        <v>10</v>
      </c>
      <c r="E215" s="59"/>
      <c r="F215" s="59"/>
      <c r="G215" s="59"/>
      <c r="H215" s="59" t="n">
        <v>1725</v>
      </c>
      <c r="I215" s="59" t="n">
        <v>345</v>
      </c>
      <c r="J215" s="59" t="n">
        <v>10</v>
      </c>
      <c r="K215" s="60"/>
      <c r="L215" s="60"/>
      <c r="M215" s="60" t="n">
        <v>1</v>
      </c>
      <c r="N215" s="60"/>
      <c r="O215" s="60"/>
      <c r="P215" s="60"/>
      <c r="Q215" s="60"/>
      <c r="R215" s="60"/>
      <c r="S215" s="60"/>
      <c r="T215" s="61" t="s">
        <v>658</v>
      </c>
      <c r="U215" s="120" t="n">
        <v>26539877.1</v>
      </c>
      <c r="V215" s="120" t="n">
        <v>8050000</v>
      </c>
      <c r="W215" s="120" t="n">
        <v>10328640</v>
      </c>
      <c r="X215" s="120"/>
      <c r="Y215" s="120"/>
      <c r="Z215" s="120"/>
      <c r="AA215" s="112" t="n">
        <f aca="false">+U215+V215+W215+X215+Y215+Z215</f>
        <v>44918517.1</v>
      </c>
      <c r="AB215" s="121" t="s">
        <v>659</v>
      </c>
    </row>
    <row r="216" customFormat="false" ht="16.5" hidden="false" customHeight="false" outlineLevel="0" collapsed="false">
      <c r="A216" s="56" t="n">
        <v>35944</v>
      </c>
      <c r="B216" s="57" t="s">
        <v>46</v>
      </c>
      <c r="C216" s="58" t="s">
        <v>673</v>
      </c>
      <c r="D216" s="58" t="s">
        <v>10</v>
      </c>
      <c r="E216" s="59"/>
      <c r="F216" s="59"/>
      <c r="G216" s="59"/>
      <c r="H216" s="59"/>
      <c r="I216" s="59"/>
      <c r="J216" s="59"/>
      <c r="K216" s="60"/>
      <c r="L216" s="60"/>
      <c r="M216" s="60"/>
      <c r="N216" s="60"/>
      <c r="O216" s="60"/>
      <c r="P216" s="60"/>
      <c r="Q216" s="60"/>
      <c r="R216" s="60"/>
      <c r="S216" s="60"/>
      <c r="T216" s="61"/>
      <c r="U216" s="120"/>
      <c r="V216" s="120"/>
      <c r="W216" s="120"/>
      <c r="X216" s="120"/>
      <c r="Y216" s="120"/>
      <c r="Z216" s="120"/>
      <c r="AA216" s="112" t="n">
        <f aca="false">+U216+V216+W216+X216+Y216+Z216</f>
        <v>0</v>
      </c>
      <c r="AB216" s="121" t="s">
        <v>825</v>
      </c>
    </row>
    <row r="217" customFormat="false" ht="16.5" hidden="false" customHeight="false" outlineLevel="0" collapsed="false">
      <c r="A217" s="56" t="n">
        <v>35944</v>
      </c>
      <c r="B217" s="57" t="s">
        <v>46</v>
      </c>
      <c r="C217" s="58" t="s">
        <v>648</v>
      </c>
      <c r="D217" s="58" t="s">
        <v>10</v>
      </c>
      <c r="E217" s="59"/>
      <c r="F217" s="59"/>
      <c r="G217" s="59"/>
      <c r="H217" s="59" t="n">
        <v>26</v>
      </c>
      <c r="I217" s="59" t="n">
        <v>5</v>
      </c>
      <c r="J217" s="59"/>
      <c r="K217" s="60" t="n">
        <v>5</v>
      </c>
      <c r="L217" s="60" t="n">
        <v>1</v>
      </c>
      <c r="M217" s="60"/>
      <c r="N217" s="60"/>
      <c r="O217" s="60"/>
      <c r="P217" s="60"/>
      <c r="Q217" s="60"/>
      <c r="R217" s="60"/>
      <c r="S217" s="60"/>
      <c r="T217" s="61"/>
      <c r="U217" s="120"/>
      <c r="V217" s="120"/>
      <c r="W217" s="120"/>
      <c r="X217" s="120"/>
      <c r="Y217" s="120"/>
      <c r="Z217" s="120"/>
      <c r="AA217" s="112" t="n">
        <f aca="false">+U217+V217+W217+X217+Y217+Z217</f>
        <v>0</v>
      </c>
      <c r="AB217" s="121" t="s">
        <v>649</v>
      </c>
    </row>
    <row r="218" customFormat="false" ht="12.75" hidden="false" customHeight="false" outlineLevel="0" collapsed="false">
      <c r="A218" s="56" t="n">
        <v>35944</v>
      </c>
      <c r="B218" s="57" t="s">
        <v>46</v>
      </c>
      <c r="C218" s="58" t="s">
        <v>660</v>
      </c>
      <c r="D218" s="58" t="s">
        <v>10</v>
      </c>
      <c r="E218" s="59"/>
      <c r="F218" s="59"/>
      <c r="G218" s="59"/>
      <c r="H218" s="59"/>
      <c r="I218" s="59"/>
      <c r="J218" s="59"/>
      <c r="K218" s="60"/>
      <c r="L218" s="60"/>
      <c r="M218" s="60"/>
      <c r="N218" s="60"/>
      <c r="O218" s="60" t="n">
        <v>1</v>
      </c>
      <c r="P218" s="60"/>
      <c r="Q218" s="60"/>
      <c r="R218" s="60"/>
      <c r="S218" s="60"/>
      <c r="T218" s="61"/>
      <c r="U218" s="120"/>
      <c r="V218" s="120"/>
      <c r="W218" s="120"/>
      <c r="X218" s="120"/>
      <c r="Y218" s="120"/>
      <c r="Z218" s="120"/>
      <c r="AA218" s="112" t="n">
        <f aca="false">+U218+V218+W218+X218+Y218+Z218</f>
        <v>0</v>
      </c>
      <c r="AB218" s="121" t="s">
        <v>826</v>
      </c>
    </row>
    <row r="219" customFormat="false" ht="12.75" hidden="false" customHeight="false" outlineLevel="0" collapsed="false">
      <c r="A219" s="56" t="n">
        <v>35944</v>
      </c>
      <c r="B219" s="57" t="s">
        <v>46</v>
      </c>
      <c r="C219" s="58" t="s">
        <v>827</v>
      </c>
      <c r="D219" s="58" t="s">
        <v>10</v>
      </c>
      <c r="E219" s="59"/>
      <c r="F219" s="59"/>
      <c r="G219" s="59"/>
      <c r="H219" s="59"/>
      <c r="I219" s="59"/>
      <c r="J219" s="59"/>
      <c r="K219" s="60"/>
      <c r="L219" s="60"/>
      <c r="M219" s="60" t="n">
        <v>1</v>
      </c>
      <c r="N219" s="60"/>
      <c r="O219" s="60"/>
      <c r="P219" s="60"/>
      <c r="Q219" s="60"/>
      <c r="R219" s="60"/>
      <c r="S219" s="60"/>
      <c r="T219" s="61"/>
      <c r="U219" s="120"/>
      <c r="V219" s="120"/>
      <c r="W219" s="120"/>
      <c r="X219" s="120"/>
      <c r="Y219" s="120"/>
      <c r="Z219" s="120"/>
      <c r="AA219" s="112" t="n">
        <f aca="false">+U219+V219+W219+X219+Y219+Z219</f>
        <v>0</v>
      </c>
      <c r="AB219" s="121"/>
    </row>
    <row r="220" customFormat="false" ht="12.75" hidden="false" customHeight="false" outlineLevel="0" collapsed="false">
      <c r="A220" s="56" t="n">
        <v>35944</v>
      </c>
      <c r="B220" s="57" t="s">
        <v>46</v>
      </c>
      <c r="C220" s="58" t="s">
        <v>828</v>
      </c>
      <c r="D220" s="58" t="s">
        <v>10</v>
      </c>
      <c r="E220" s="59"/>
      <c r="F220" s="59"/>
      <c r="G220" s="59"/>
      <c r="H220" s="59"/>
      <c r="I220" s="59"/>
      <c r="J220" s="59"/>
      <c r="K220" s="60"/>
      <c r="L220" s="60"/>
      <c r="M220" s="60"/>
      <c r="N220" s="60"/>
      <c r="O220" s="60" t="n">
        <v>1</v>
      </c>
      <c r="P220" s="60"/>
      <c r="Q220" s="60"/>
      <c r="R220" s="60"/>
      <c r="S220" s="60"/>
      <c r="T220" s="61"/>
      <c r="U220" s="120"/>
      <c r="V220" s="120"/>
      <c r="W220" s="120"/>
      <c r="X220" s="120"/>
      <c r="Y220" s="120"/>
      <c r="Z220" s="120"/>
      <c r="AA220" s="112" t="n">
        <f aca="false">+U220+V220+W220+X220+Y220+Z220</f>
        <v>0</v>
      </c>
      <c r="AB220" s="121"/>
    </row>
    <row r="221" customFormat="false" ht="12.75" hidden="false" customHeight="false" outlineLevel="0" collapsed="false">
      <c r="A221" s="56" t="n">
        <v>35944</v>
      </c>
      <c r="B221" s="57" t="s">
        <v>46</v>
      </c>
      <c r="C221" s="58" t="s">
        <v>15</v>
      </c>
      <c r="D221" s="58" t="s">
        <v>10</v>
      </c>
      <c r="E221" s="59"/>
      <c r="F221" s="59"/>
      <c r="G221" s="59"/>
      <c r="H221" s="59"/>
      <c r="I221" s="59"/>
      <c r="J221" s="59"/>
      <c r="K221" s="60"/>
      <c r="L221" s="60"/>
      <c r="M221" s="60"/>
      <c r="N221" s="60"/>
      <c r="O221" s="60"/>
      <c r="P221" s="60"/>
      <c r="Q221" s="60"/>
      <c r="R221" s="60"/>
      <c r="S221" s="60"/>
      <c r="T221" s="61"/>
      <c r="U221" s="120"/>
      <c r="V221" s="120" t="n">
        <v>9200000</v>
      </c>
      <c r="W221" s="120"/>
      <c r="X221" s="120"/>
      <c r="Y221" s="120"/>
      <c r="Z221" s="120"/>
      <c r="AA221" s="112" t="n">
        <f aca="false">+U221+V221+W221+X221+Y221+Z221</f>
        <v>9200000</v>
      </c>
      <c r="AB221" s="121" t="s">
        <v>676</v>
      </c>
    </row>
    <row r="222" customFormat="false" ht="12.75" hidden="false" customHeight="false" outlineLevel="0" collapsed="false">
      <c r="A222" s="56" t="n">
        <v>35946</v>
      </c>
      <c r="B222" s="57" t="s">
        <v>47</v>
      </c>
      <c r="C222" s="58" t="s">
        <v>703</v>
      </c>
      <c r="D222" s="58" t="s">
        <v>10</v>
      </c>
      <c r="E222" s="59"/>
      <c r="F222" s="59"/>
      <c r="G222" s="59"/>
      <c r="H222" s="59" t="n">
        <v>275</v>
      </c>
      <c r="I222" s="59" t="n">
        <v>55</v>
      </c>
      <c r="J222" s="59"/>
      <c r="K222" s="60" t="n">
        <v>55</v>
      </c>
      <c r="L222" s="60" t="n">
        <v>2</v>
      </c>
      <c r="M222" s="60"/>
      <c r="N222" s="60"/>
      <c r="O222" s="60" t="n">
        <v>2</v>
      </c>
      <c r="P222" s="60"/>
      <c r="Q222" s="60"/>
      <c r="R222" s="60"/>
      <c r="S222" s="60"/>
      <c r="T222" s="61"/>
      <c r="U222" s="120"/>
      <c r="V222" s="120"/>
      <c r="W222" s="120"/>
      <c r="X222" s="120"/>
      <c r="Y222" s="120"/>
      <c r="Z222" s="120"/>
      <c r="AA222" s="112" t="n">
        <f aca="false">+U222+V222+W222+X222+Y222+Z222</f>
        <v>0</v>
      </c>
      <c r="AB222" s="121" t="s">
        <v>704</v>
      </c>
    </row>
    <row r="223" customFormat="false" ht="12.75" hidden="false" customHeight="false" outlineLevel="0" collapsed="false">
      <c r="A223" s="56" t="n">
        <v>35946</v>
      </c>
      <c r="B223" s="57" t="s">
        <v>47</v>
      </c>
      <c r="C223" s="58" t="s">
        <v>705</v>
      </c>
      <c r="D223" s="58" t="s">
        <v>10</v>
      </c>
      <c r="E223" s="59"/>
      <c r="F223" s="59"/>
      <c r="G223" s="59"/>
      <c r="H223" s="59" t="n">
        <v>50</v>
      </c>
      <c r="I223" s="59" t="n">
        <v>10</v>
      </c>
      <c r="J223" s="59"/>
      <c r="K223" s="60"/>
      <c r="L223" s="60"/>
      <c r="M223" s="60"/>
      <c r="N223" s="60"/>
      <c r="O223" s="60"/>
      <c r="P223" s="60"/>
      <c r="Q223" s="60"/>
      <c r="R223" s="60"/>
      <c r="S223" s="60"/>
      <c r="T223" s="61"/>
      <c r="U223" s="120"/>
      <c r="V223" s="120"/>
      <c r="W223" s="120"/>
      <c r="X223" s="120"/>
      <c r="Y223" s="120"/>
      <c r="Z223" s="120"/>
      <c r="AA223" s="112" t="n">
        <f aca="false">+U223+V223+W223+X223+Y223+Z223</f>
        <v>0</v>
      </c>
      <c r="AB223" s="121"/>
    </row>
    <row r="224" customFormat="false" ht="12.75" hidden="false" customHeight="false" outlineLevel="0" collapsed="false">
      <c r="A224" s="56" t="n">
        <v>35946</v>
      </c>
      <c r="B224" s="57" t="s">
        <v>47</v>
      </c>
      <c r="C224" s="58" t="s">
        <v>713</v>
      </c>
      <c r="D224" s="58" t="s">
        <v>10</v>
      </c>
      <c r="E224" s="59"/>
      <c r="F224" s="59"/>
      <c r="G224" s="59"/>
      <c r="H224" s="59" t="n">
        <v>150</v>
      </c>
      <c r="I224" s="59" t="n">
        <v>30</v>
      </c>
      <c r="J224" s="59"/>
      <c r="K224" s="60"/>
      <c r="L224" s="60"/>
      <c r="M224" s="60"/>
      <c r="N224" s="60"/>
      <c r="O224" s="60"/>
      <c r="P224" s="60"/>
      <c r="Q224" s="60"/>
      <c r="R224" s="60"/>
      <c r="S224" s="60"/>
      <c r="T224" s="61"/>
      <c r="U224" s="120"/>
      <c r="V224" s="120"/>
      <c r="W224" s="120"/>
      <c r="X224" s="120"/>
      <c r="Y224" s="120"/>
      <c r="Z224" s="120"/>
      <c r="AA224" s="112" t="n">
        <f aca="false">+U224+V224+W224+X224+Y224+Z224</f>
        <v>0</v>
      </c>
      <c r="AB224" s="121" t="s">
        <v>714</v>
      </c>
    </row>
    <row r="225" customFormat="false" ht="24.75" hidden="false" customHeight="false" outlineLevel="0" collapsed="false">
      <c r="A225" s="56" t="n">
        <v>35947</v>
      </c>
      <c r="B225" s="57" t="s">
        <v>30</v>
      </c>
      <c r="C225" s="58" t="s">
        <v>829</v>
      </c>
      <c r="D225" s="58" t="s">
        <v>3</v>
      </c>
      <c r="E225" s="59"/>
      <c r="F225" s="59"/>
      <c r="G225" s="59"/>
      <c r="H225" s="59"/>
      <c r="I225" s="59"/>
      <c r="J225" s="59"/>
      <c r="K225" s="60"/>
      <c r="L225" s="60" t="n">
        <v>1</v>
      </c>
      <c r="M225" s="60" t="n">
        <v>1</v>
      </c>
      <c r="N225" s="60"/>
      <c r="O225" s="60" t="n">
        <v>1</v>
      </c>
      <c r="P225" s="60"/>
      <c r="Q225" s="60"/>
      <c r="R225" s="60"/>
      <c r="S225" s="60"/>
      <c r="T225" s="61" t="s">
        <v>830</v>
      </c>
      <c r="U225" s="120"/>
      <c r="V225" s="120"/>
      <c r="W225" s="120"/>
      <c r="X225" s="120"/>
      <c r="Y225" s="120"/>
      <c r="Z225" s="120"/>
      <c r="AA225" s="112" t="n">
        <f aca="false">+U225+V225+W225+X225+Y225+Z225</f>
        <v>0</v>
      </c>
      <c r="AB225" s="121" t="s">
        <v>831</v>
      </c>
    </row>
    <row r="226" customFormat="false" ht="24.75" hidden="false" customHeight="false" outlineLevel="0" collapsed="false">
      <c r="A226" s="56" t="n">
        <v>35947</v>
      </c>
      <c r="B226" s="57" t="s">
        <v>36</v>
      </c>
      <c r="C226" s="58" t="s">
        <v>485</v>
      </c>
      <c r="D226" s="58" t="s">
        <v>10</v>
      </c>
      <c r="E226" s="59"/>
      <c r="F226" s="59"/>
      <c r="G226" s="59"/>
      <c r="H226" s="59" t="n">
        <v>1295</v>
      </c>
      <c r="I226" s="59" t="n">
        <v>259</v>
      </c>
      <c r="J226" s="59" t="n">
        <v>2</v>
      </c>
      <c r="K226" s="60" t="n">
        <v>2</v>
      </c>
      <c r="L226" s="60" t="n">
        <v>2</v>
      </c>
      <c r="M226" s="60" t="n">
        <v>2</v>
      </c>
      <c r="N226" s="60"/>
      <c r="O226" s="60"/>
      <c r="P226" s="60"/>
      <c r="Q226" s="60"/>
      <c r="R226" s="60"/>
      <c r="S226" s="60"/>
      <c r="T226" s="61"/>
      <c r="U226" s="120"/>
      <c r="V226" s="120"/>
      <c r="W226" s="120"/>
      <c r="X226" s="120"/>
      <c r="Y226" s="120"/>
      <c r="Z226" s="120"/>
      <c r="AA226" s="112" t="n">
        <f aca="false">+U226+V226+W226+X226+Y226+Z226</f>
        <v>0</v>
      </c>
      <c r="AB226" s="121" t="s">
        <v>487</v>
      </c>
    </row>
    <row r="227" customFormat="false" ht="12.75" hidden="false" customHeight="false" outlineLevel="0" collapsed="false">
      <c r="A227" s="56" t="n">
        <v>35947</v>
      </c>
      <c r="B227" s="57" t="s">
        <v>47</v>
      </c>
      <c r="C227" s="58" t="s">
        <v>684</v>
      </c>
      <c r="D227" s="58" t="s">
        <v>8</v>
      </c>
      <c r="E227" s="59"/>
      <c r="F227" s="59"/>
      <c r="G227" s="59"/>
      <c r="H227" s="59" t="n">
        <v>200</v>
      </c>
      <c r="I227" s="59" t="n">
        <v>32</v>
      </c>
      <c r="J227" s="59" t="n">
        <v>33</v>
      </c>
      <c r="K227" s="60"/>
      <c r="L227" s="60"/>
      <c r="M227" s="60"/>
      <c r="N227" s="60"/>
      <c r="O227" s="60"/>
      <c r="P227" s="60"/>
      <c r="Q227" s="60"/>
      <c r="R227" s="60"/>
      <c r="S227" s="60"/>
      <c r="T227" s="61"/>
      <c r="U227" s="120" t="n">
        <v>5397064</v>
      </c>
      <c r="V227" s="120"/>
      <c r="W227" s="120" t="n">
        <v>2203443.2</v>
      </c>
      <c r="X227" s="120"/>
      <c r="Y227" s="120"/>
      <c r="Z227" s="120"/>
      <c r="AA227" s="112" t="n">
        <f aca="false">+U227+V227+W227+X227+Y227+Z227</f>
        <v>7600507.2</v>
      </c>
      <c r="AB227" s="121" t="s">
        <v>688</v>
      </c>
    </row>
    <row r="228" customFormat="false" ht="24.75" hidden="false" customHeight="false" outlineLevel="0" collapsed="false">
      <c r="A228" s="56" t="n">
        <v>35949</v>
      </c>
      <c r="B228" s="57" t="s">
        <v>20</v>
      </c>
      <c r="C228" s="58" t="s">
        <v>147</v>
      </c>
      <c r="D228" s="58" t="s">
        <v>10</v>
      </c>
      <c r="E228" s="59"/>
      <c r="F228" s="59"/>
      <c r="G228" s="59"/>
      <c r="H228" s="59" t="n">
        <v>2630</v>
      </c>
      <c r="I228" s="59" t="n">
        <v>526</v>
      </c>
      <c r="J228" s="59" t="n">
        <v>10</v>
      </c>
      <c r="K228" s="60" t="n">
        <v>15</v>
      </c>
      <c r="L228" s="60" t="n">
        <v>1</v>
      </c>
      <c r="M228" s="60"/>
      <c r="N228" s="60"/>
      <c r="O228" s="60"/>
      <c r="P228" s="60"/>
      <c r="Q228" s="60"/>
      <c r="R228" s="60" t="n">
        <v>2</v>
      </c>
      <c r="S228" s="60"/>
      <c r="T228" s="61" t="s">
        <v>148</v>
      </c>
      <c r="U228" s="120" t="n">
        <v>62641527.91</v>
      </c>
      <c r="V228" s="120" t="n">
        <v>12098000</v>
      </c>
      <c r="W228" s="120"/>
      <c r="X228" s="120"/>
      <c r="Y228" s="120"/>
      <c r="Z228" s="120"/>
      <c r="AA228" s="112" t="n">
        <f aca="false">+U228+V228+W228+X228+Y228+Z228</f>
        <v>74739527.91</v>
      </c>
      <c r="AB228" s="121" t="s">
        <v>149</v>
      </c>
    </row>
    <row r="229" customFormat="false" ht="16.5" hidden="false" customHeight="false" outlineLevel="0" collapsed="false">
      <c r="A229" s="56" t="n">
        <v>35949</v>
      </c>
      <c r="B229" s="57" t="s">
        <v>23</v>
      </c>
      <c r="C229" s="58" t="s">
        <v>215</v>
      </c>
      <c r="D229" s="58" t="s">
        <v>10</v>
      </c>
      <c r="E229" s="59"/>
      <c r="F229" s="59"/>
      <c r="G229" s="59"/>
      <c r="H229" s="59" t="n">
        <v>92</v>
      </c>
      <c r="I229" s="59" t="n">
        <v>18</v>
      </c>
      <c r="J229" s="59" t="n">
        <v>17</v>
      </c>
      <c r="K229" s="60"/>
      <c r="L229" s="60" t="n">
        <v>4</v>
      </c>
      <c r="M229" s="60"/>
      <c r="N229" s="60"/>
      <c r="O229" s="60" t="n">
        <v>3</v>
      </c>
      <c r="P229" s="60"/>
      <c r="Q229" s="60"/>
      <c r="R229" s="60" t="n">
        <v>1</v>
      </c>
      <c r="S229" s="60"/>
      <c r="T229" s="61"/>
      <c r="U229" s="120" t="n">
        <v>5084669.84</v>
      </c>
      <c r="V229" s="120" t="n">
        <v>414000</v>
      </c>
      <c r="W229" s="120"/>
      <c r="X229" s="120"/>
      <c r="Y229" s="120"/>
      <c r="Z229" s="120"/>
      <c r="AA229" s="112" t="n">
        <f aca="false">+U229+V229+W229+X229+Y229+Z229</f>
        <v>5498669.84</v>
      </c>
      <c r="AB229" s="121" t="s">
        <v>216</v>
      </c>
    </row>
    <row r="230" customFormat="false" ht="12.75" hidden="false" customHeight="false" outlineLevel="0" collapsed="false">
      <c r="A230" s="56" t="n">
        <v>35950</v>
      </c>
      <c r="B230" s="57" t="s">
        <v>47</v>
      </c>
      <c r="C230" s="58" t="s">
        <v>832</v>
      </c>
      <c r="D230" s="58" t="s">
        <v>10</v>
      </c>
      <c r="E230" s="59"/>
      <c r="F230" s="59"/>
      <c r="G230" s="59"/>
      <c r="H230" s="59"/>
      <c r="I230" s="59"/>
      <c r="J230" s="59"/>
      <c r="K230" s="60"/>
      <c r="L230" s="60"/>
      <c r="M230" s="60" t="n">
        <v>1</v>
      </c>
      <c r="N230" s="60"/>
      <c r="O230" s="60"/>
      <c r="P230" s="60"/>
      <c r="Q230" s="60"/>
      <c r="R230" s="60"/>
      <c r="S230" s="60"/>
      <c r="T230" s="61" t="s">
        <v>160</v>
      </c>
      <c r="U230" s="120"/>
      <c r="V230" s="120"/>
      <c r="W230" s="120"/>
      <c r="X230" s="120"/>
      <c r="Y230" s="120"/>
      <c r="Z230" s="120"/>
      <c r="AA230" s="112" t="n">
        <f aca="false">+U230+V230+W230+X230+Y230+Z230</f>
        <v>0</v>
      </c>
      <c r="AB230" s="121" t="s">
        <v>833</v>
      </c>
    </row>
    <row r="231" customFormat="false" ht="16.5" hidden="false" customHeight="false" outlineLevel="0" collapsed="false">
      <c r="A231" s="56" t="n">
        <v>35951</v>
      </c>
      <c r="B231" s="57" t="s">
        <v>35</v>
      </c>
      <c r="C231" s="58" t="s">
        <v>472</v>
      </c>
      <c r="D231" s="58" t="s">
        <v>10</v>
      </c>
      <c r="E231" s="59"/>
      <c r="F231" s="59"/>
      <c r="G231" s="59"/>
      <c r="H231" s="59"/>
      <c r="I231" s="59"/>
      <c r="J231" s="59"/>
      <c r="K231" s="60"/>
      <c r="L231" s="60"/>
      <c r="M231" s="60"/>
      <c r="N231" s="60"/>
      <c r="O231" s="60"/>
      <c r="P231" s="60"/>
      <c r="Q231" s="60"/>
      <c r="R231" s="60"/>
      <c r="S231" s="60"/>
      <c r="T231" s="61"/>
      <c r="U231" s="120"/>
      <c r="V231" s="120" t="n">
        <v>2300000</v>
      </c>
      <c r="W231" s="120"/>
      <c r="X231" s="120"/>
      <c r="Y231" s="120"/>
      <c r="Z231" s="120"/>
      <c r="AA231" s="112" t="n">
        <f aca="false">+U231+V231+W231+X231+Y231+Z231</f>
        <v>2300000</v>
      </c>
      <c r="AB231" s="121" t="s">
        <v>474</v>
      </c>
    </row>
    <row r="232" customFormat="false" ht="16.5" hidden="false" customHeight="false" outlineLevel="0" collapsed="false">
      <c r="A232" s="56" t="n">
        <v>35952</v>
      </c>
      <c r="B232" s="57" t="s">
        <v>20</v>
      </c>
      <c r="C232" s="58" t="s">
        <v>20</v>
      </c>
      <c r="D232" s="58" t="s">
        <v>10</v>
      </c>
      <c r="E232" s="59"/>
      <c r="F232" s="59"/>
      <c r="G232" s="59"/>
      <c r="H232" s="59" t="n">
        <v>1628</v>
      </c>
      <c r="I232" s="59" t="n">
        <v>324</v>
      </c>
      <c r="J232" s="59"/>
      <c r="K232" s="60"/>
      <c r="L232" s="60" t="n">
        <v>11</v>
      </c>
      <c r="M232" s="60"/>
      <c r="N232" s="60"/>
      <c r="O232" s="60"/>
      <c r="P232" s="60"/>
      <c r="Q232" s="60"/>
      <c r="R232" s="60" t="n">
        <v>6</v>
      </c>
      <c r="S232" s="60" t="n">
        <v>1</v>
      </c>
      <c r="T232" s="61" t="s">
        <v>139</v>
      </c>
      <c r="U232" s="120" t="n">
        <v>38108986.57</v>
      </c>
      <c r="V232" s="120" t="n">
        <v>7452000</v>
      </c>
      <c r="W232" s="120"/>
      <c r="X232" s="120"/>
      <c r="Y232" s="120"/>
      <c r="Z232" s="120"/>
      <c r="AA232" s="112" t="n">
        <f aca="false">+U232+V232+W232+X232+Y232+Z232</f>
        <v>45560986.57</v>
      </c>
      <c r="AB232" s="121" t="s">
        <v>140</v>
      </c>
    </row>
    <row r="233" customFormat="false" ht="16.5" hidden="false" customHeight="false" outlineLevel="0" collapsed="false">
      <c r="A233" s="56" t="n">
        <v>35952</v>
      </c>
      <c r="B233" s="57" t="s">
        <v>22</v>
      </c>
      <c r="C233" s="58" t="s">
        <v>187</v>
      </c>
      <c r="D233" s="58" t="s">
        <v>13</v>
      </c>
      <c r="E233" s="59"/>
      <c r="F233" s="59"/>
      <c r="G233" s="59"/>
      <c r="H233" s="59" t="n">
        <v>105</v>
      </c>
      <c r="I233" s="59" t="n">
        <v>21</v>
      </c>
      <c r="J233" s="59"/>
      <c r="K233" s="60" t="n">
        <v>21</v>
      </c>
      <c r="L233" s="60"/>
      <c r="M233" s="60"/>
      <c r="N233" s="60"/>
      <c r="O233" s="60"/>
      <c r="P233" s="60"/>
      <c r="Q233" s="60"/>
      <c r="R233" s="60" t="n">
        <v>1</v>
      </c>
      <c r="S233" s="60"/>
      <c r="T233" s="61"/>
      <c r="U233" s="120"/>
      <c r="V233" s="120"/>
      <c r="W233" s="120" t="n">
        <v>2849744.16</v>
      </c>
      <c r="X233" s="120"/>
      <c r="Y233" s="120"/>
      <c r="Z233" s="120"/>
      <c r="AA233" s="112" t="n">
        <f aca="false">+U233+V233+W233+X233+Y233+Z233</f>
        <v>2849744.16</v>
      </c>
      <c r="AB233" s="121" t="s">
        <v>188</v>
      </c>
    </row>
    <row r="234" customFormat="false" ht="12.75" hidden="false" customHeight="false" outlineLevel="0" collapsed="false">
      <c r="A234" s="56" t="n">
        <v>35954</v>
      </c>
      <c r="B234" s="57" t="s">
        <v>28</v>
      </c>
      <c r="C234" s="58" t="s">
        <v>317</v>
      </c>
      <c r="D234" s="58" t="s">
        <v>10</v>
      </c>
      <c r="E234" s="59"/>
      <c r="F234" s="59"/>
      <c r="G234" s="59"/>
      <c r="H234" s="59" t="n">
        <v>1568</v>
      </c>
      <c r="I234" s="59" t="n">
        <v>224</v>
      </c>
      <c r="J234" s="59"/>
      <c r="K234" s="60" t="n">
        <v>224</v>
      </c>
      <c r="L234" s="60"/>
      <c r="M234" s="60"/>
      <c r="N234" s="60"/>
      <c r="O234" s="60"/>
      <c r="P234" s="60"/>
      <c r="Q234" s="60"/>
      <c r="R234" s="60"/>
      <c r="S234" s="60"/>
      <c r="T234" s="61" t="s">
        <v>160</v>
      </c>
      <c r="U234" s="120" t="n">
        <v>24286788</v>
      </c>
      <c r="V234" s="120"/>
      <c r="W234" s="120"/>
      <c r="X234" s="120"/>
      <c r="Y234" s="120"/>
      <c r="Z234" s="120"/>
      <c r="AA234" s="112" t="n">
        <f aca="false">+U234+V234+W234+X234+Y234+Z234</f>
        <v>24286788</v>
      </c>
      <c r="AB234" s="121" t="s">
        <v>318</v>
      </c>
    </row>
    <row r="235" customFormat="false" ht="12.75" hidden="false" customHeight="false" outlineLevel="0" collapsed="false">
      <c r="A235" s="56" t="n">
        <v>35954</v>
      </c>
      <c r="B235" s="57" t="s">
        <v>28</v>
      </c>
      <c r="C235" s="58" t="s">
        <v>15</v>
      </c>
      <c r="D235" s="58" t="s">
        <v>12</v>
      </c>
      <c r="E235" s="59"/>
      <c r="F235" s="59"/>
      <c r="G235" s="59"/>
      <c r="H235" s="59"/>
      <c r="I235" s="59"/>
      <c r="J235" s="59"/>
      <c r="K235" s="60"/>
      <c r="L235" s="60"/>
      <c r="M235" s="60"/>
      <c r="N235" s="60"/>
      <c r="O235" s="60"/>
      <c r="P235" s="60"/>
      <c r="Q235" s="60"/>
      <c r="R235" s="60"/>
      <c r="S235" s="60"/>
      <c r="T235" s="61"/>
      <c r="U235" s="120"/>
      <c r="V235" s="120" t="n">
        <v>23000000</v>
      </c>
      <c r="W235" s="120"/>
      <c r="X235" s="120"/>
      <c r="Y235" s="120"/>
      <c r="Z235" s="120"/>
      <c r="AA235" s="112" t="n">
        <f aca="false">+U235+V235+W235+X235+Y235+Z235</f>
        <v>23000000</v>
      </c>
      <c r="AB235" s="121"/>
    </row>
    <row r="236" customFormat="false" ht="12.75" hidden="false" customHeight="false" outlineLevel="0" collapsed="false">
      <c r="A236" s="56" t="n">
        <v>35955</v>
      </c>
      <c r="B236" s="57" t="s">
        <v>40</v>
      </c>
      <c r="C236" s="58" t="s">
        <v>554</v>
      </c>
      <c r="D236" s="58" t="s">
        <v>10</v>
      </c>
      <c r="E236" s="59"/>
      <c r="F236" s="59"/>
      <c r="G236" s="59"/>
      <c r="H236" s="59" t="n">
        <v>34</v>
      </c>
      <c r="I236" s="59" t="n">
        <v>7</v>
      </c>
      <c r="J236" s="59"/>
      <c r="K236" s="60"/>
      <c r="L236" s="60"/>
      <c r="M236" s="60"/>
      <c r="N236" s="60"/>
      <c r="O236" s="60"/>
      <c r="P236" s="60"/>
      <c r="Q236" s="60"/>
      <c r="R236" s="60"/>
      <c r="S236" s="60"/>
      <c r="T236" s="61"/>
      <c r="U236" s="120"/>
      <c r="V236" s="120"/>
      <c r="W236" s="120"/>
      <c r="X236" s="120"/>
      <c r="Y236" s="120"/>
      <c r="Z236" s="120"/>
      <c r="AA236" s="112" t="n">
        <f aca="false">+U236+V236+W236+X236+Y236+Z236</f>
        <v>0</v>
      </c>
      <c r="AB236" s="121" t="s">
        <v>351</v>
      </c>
    </row>
    <row r="237" customFormat="false" ht="12.75" hidden="false" customHeight="false" outlineLevel="0" collapsed="false">
      <c r="A237" s="56" t="n">
        <v>35955</v>
      </c>
      <c r="B237" s="57" t="s">
        <v>44</v>
      </c>
      <c r="C237" s="58" t="s">
        <v>594</v>
      </c>
      <c r="D237" s="58" t="s">
        <v>10</v>
      </c>
      <c r="E237" s="59"/>
      <c r="F237" s="59"/>
      <c r="G237" s="59"/>
      <c r="H237" s="59"/>
      <c r="I237" s="59"/>
      <c r="J237" s="59"/>
      <c r="K237" s="60"/>
      <c r="L237" s="60"/>
      <c r="M237" s="60"/>
      <c r="N237" s="60"/>
      <c r="O237" s="60"/>
      <c r="P237" s="60"/>
      <c r="Q237" s="60"/>
      <c r="R237" s="60"/>
      <c r="S237" s="60"/>
      <c r="T237" s="61"/>
      <c r="U237" s="120" t="n">
        <v>1212511.2</v>
      </c>
      <c r="V237" s="120" t="n">
        <v>460000</v>
      </c>
      <c r="W237" s="120" t="n">
        <v>206572.8</v>
      </c>
      <c r="X237" s="120"/>
      <c r="Y237" s="120"/>
      <c r="Z237" s="120"/>
      <c r="AA237" s="112" t="n">
        <f aca="false">+U237+V237+W237+X237+Y237+Z237</f>
        <v>1879084</v>
      </c>
      <c r="AB237" s="121" t="s">
        <v>171</v>
      </c>
    </row>
    <row r="238" customFormat="false" ht="12.75" hidden="false" customHeight="false" outlineLevel="0" collapsed="false">
      <c r="A238" s="56" t="n">
        <v>35955</v>
      </c>
      <c r="B238" s="57" t="s">
        <v>44</v>
      </c>
      <c r="C238" s="58" t="s">
        <v>396</v>
      </c>
      <c r="D238" s="58" t="s">
        <v>10</v>
      </c>
      <c r="E238" s="59"/>
      <c r="F238" s="59"/>
      <c r="G238" s="59"/>
      <c r="H238" s="59"/>
      <c r="I238" s="59"/>
      <c r="J238" s="59"/>
      <c r="K238" s="60"/>
      <c r="L238" s="60"/>
      <c r="M238" s="60"/>
      <c r="N238" s="60"/>
      <c r="O238" s="60"/>
      <c r="P238" s="60"/>
      <c r="Q238" s="60"/>
      <c r="R238" s="60"/>
      <c r="S238" s="60"/>
      <c r="T238" s="61"/>
      <c r="U238" s="120" t="n">
        <v>830097</v>
      </c>
      <c r="V238" s="120" t="n">
        <v>575000</v>
      </c>
      <c r="W238" s="120" t="n">
        <v>344288</v>
      </c>
      <c r="X238" s="120"/>
      <c r="Y238" s="120"/>
      <c r="Z238" s="120"/>
      <c r="AA238" s="112" t="n">
        <f aca="false">+U238+V238+W238+X238+Y238+Z238</f>
        <v>1749385</v>
      </c>
      <c r="AB238" s="121" t="s">
        <v>171</v>
      </c>
    </row>
    <row r="239" customFormat="false" ht="12.75" hidden="false" customHeight="false" outlineLevel="0" collapsed="false">
      <c r="A239" s="56" t="n">
        <v>35955</v>
      </c>
      <c r="B239" s="57" t="s">
        <v>44</v>
      </c>
      <c r="C239" s="58" t="s">
        <v>605</v>
      </c>
      <c r="D239" s="58" t="s">
        <v>10</v>
      </c>
      <c r="E239" s="59"/>
      <c r="F239" s="59"/>
      <c r="G239" s="59"/>
      <c r="H239" s="59"/>
      <c r="I239" s="59"/>
      <c r="J239" s="59"/>
      <c r="K239" s="60"/>
      <c r="L239" s="60"/>
      <c r="M239" s="60"/>
      <c r="N239" s="60"/>
      <c r="O239" s="60"/>
      <c r="P239" s="60"/>
      <c r="Q239" s="60"/>
      <c r="R239" s="60"/>
      <c r="S239" s="60"/>
      <c r="T239" s="61"/>
      <c r="U239" s="120" t="n">
        <v>1850564.7</v>
      </c>
      <c r="V239" s="120" t="n">
        <v>1150000</v>
      </c>
      <c r="W239" s="120" t="n">
        <v>482003.2</v>
      </c>
      <c r="X239" s="120"/>
      <c r="Y239" s="120"/>
      <c r="Z239" s="120"/>
      <c r="AA239" s="112" t="n">
        <f aca="false">+U239+V239+W239+X239+Y239+Z239</f>
        <v>3482567.9</v>
      </c>
      <c r="AB239" s="121" t="s">
        <v>171</v>
      </c>
    </row>
    <row r="240" customFormat="false" ht="12.75" hidden="false" customHeight="false" outlineLevel="0" collapsed="false">
      <c r="A240" s="56" t="n">
        <v>35957</v>
      </c>
      <c r="B240" s="57" t="s">
        <v>20</v>
      </c>
      <c r="C240" s="58" t="s">
        <v>141</v>
      </c>
      <c r="D240" s="58" t="s">
        <v>10</v>
      </c>
      <c r="E240" s="59"/>
      <c r="F240" s="59"/>
      <c r="G240" s="59"/>
      <c r="H240" s="59" t="n">
        <v>1250</v>
      </c>
      <c r="I240" s="59" t="n">
        <v>250</v>
      </c>
      <c r="J240" s="59"/>
      <c r="K240" s="60"/>
      <c r="L240" s="60"/>
      <c r="M240" s="60"/>
      <c r="N240" s="60"/>
      <c r="O240" s="60"/>
      <c r="P240" s="60"/>
      <c r="Q240" s="60"/>
      <c r="R240" s="60"/>
      <c r="S240" s="60"/>
      <c r="T240" s="61"/>
      <c r="U240" s="120" t="n">
        <v>29247374.62</v>
      </c>
      <c r="V240" s="120" t="n">
        <v>5750000</v>
      </c>
      <c r="W240" s="120"/>
      <c r="X240" s="120"/>
      <c r="Y240" s="120"/>
      <c r="Z240" s="120"/>
      <c r="AA240" s="112" t="n">
        <f aca="false">+U240+V240+W240+X240+Y240+Z240</f>
        <v>34997374.62</v>
      </c>
      <c r="AB240" s="121" t="s">
        <v>142</v>
      </c>
    </row>
    <row r="241" customFormat="false" ht="22.5" hidden="false" customHeight="false" outlineLevel="0" collapsed="false">
      <c r="A241" s="56" t="n">
        <v>35957</v>
      </c>
      <c r="B241" s="57" t="s">
        <v>20</v>
      </c>
      <c r="C241" s="58" t="s">
        <v>145</v>
      </c>
      <c r="D241" s="58" t="s">
        <v>10</v>
      </c>
      <c r="E241" s="59"/>
      <c r="F241" s="59"/>
      <c r="G241" s="59"/>
      <c r="H241" s="59" t="n">
        <v>700</v>
      </c>
      <c r="I241" s="59" t="n">
        <v>140</v>
      </c>
      <c r="J241" s="59"/>
      <c r="K241" s="60"/>
      <c r="L241" s="60"/>
      <c r="M241" s="60"/>
      <c r="N241" s="60"/>
      <c r="O241" s="60"/>
      <c r="P241" s="60"/>
      <c r="Q241" s="60"/>
      <c r="R241" s="60"/>
      <c r="S241" s="60"/>
      <c r="T241" s="61"/>
      <c r="U241" s="120" t="n">
        <v>16347927.71</v>
      </c>
      <c r="V241" s="120" t="n">
        <v>3220000</v>
      </c>
      <c r="W241" s="120"/>
      <c r="X241" s="120"/>
      <c r="Y241" s="120"/>
      <c r="Z241" s="120"/>
      <c r="AA241" s="112" t="n">
        <f aca="false">+U241+V241+W241+X241+Y241+Z241</f>
        <v>19567927.71</v>
      </c>
      <c r="AB241" s="121" t="s">
        <v>146</v>
      </c>
    </row>
    <row r="242" customFormat="false" ht="12.75" hidden="false" customHeight="false" outlineLevel="0" collapsed="false">
      <c r="A242" s="56" t="n">
        <v>35957</v>
      </c>
      <c r="B242" s="57" t="s">
        <v>20</v>
      </c>
      <c r="C242" s="58" t="s">
        <v>834</v>
      </c>
      <c r="D242" s="58" t="s">
        <v>10</v>
      </c>
      <c r="E242" s="59"/>
      <c r="F242" s="59"/>
      <c r="G242" s="59"/>
      <c r="H242" s="59"/>
      <c r="I242" s="59"/>
      <c r="J242" s="59"/>
      <c r="K242" s="60"/>
      <c r="L242" s="60"/>
      <c r="M242" s="60"/>
      <c r="N242" s="60"/>
      <c r="O242" s="60"/>
      <c r="P242" s="60"/>
      <c r="Q242" s="60"/>
      <c r="R242" s="60"/>
      <c r="S242" s="60"/>
      <c r="T242" s="61"/>
      <c r="U242" s="120"/>
      <c r="V242" s="120"/>
      <c r="W242" s="120"/>
      <c r="X242" s="120"/>
      <c r="Y242" s="120"/>
      <c r="Z242" s="120"/>
      <c r="AA242" s="112" t="n">
        <f aca="false">+U242+V242+W242+X242+Y242+Z242</f>
        <v>0</v>
      </c>
      <c r="AB242" s="121" t="s">
        <v>835</v>
      </c>
    </row>
    <row r="243" customFormat="false" ht="12.75" hidden="false" customHeight="false" outlineLevel="0" collapsed="false">
      <c r="A243" s="56" t="n">
        <v>35958</v>
      </c>
      <c r="B243" s="57" t="s">
        <v>22</v>
      </c>
      <c r="C243" s="58" t="s">
        <v>168</v>
      </c>
      <c r="D243" s="58" t="s">
        <v>10</v>
      </c>
      <c r="E243" s="59"/>
      <c r="F243" s="59"/>
      <c r="G243" s="59"/>
      <c r="H243" s="59"/>
      <c r="I243" s="59"/>
      <c r="J243" s="59"/>
      <c r="K243" s="60"/>
      <c r="L243" s="60"/>
      <c r="M243" s="60"/>
      <c r="N243" s="60"/>
      <c r="O243" s="60"/>
      <c r="P243" s="60"/>
      <c r="Q243" s="60"/>
      <c r="R243" s="60"/>
      <c r="S243" s="60"/>
      <c r="T243" s="61"/>
      <c r="U243" s="120" t="n">
        <v>70713846</v>
      </c>
      <c r="V243" s="120" t="n">
        <v>8050000</v>
      </c>
      <c r="W243" s="120"/>
      <c r="X243" s="120"/>
      <c r="Y243" s="120"/>
      <c r="Z243" s="120"/>
      <c r="AA243" s="112" t="n">
        <f aca="false">+U243+V243+W243+X243+Y243+Z243</f>
        <v>78763846</v>
      </c>
      <c r="AB243" s="121" t="s">
        <v>169</v>
      </c>
    </row>
    <row r="244" customFormat="false" ht="12.75" hidden="false" customHeight="false" outlineLevel="0" collapsed="false">
      <c r="A244" s="56" t="n">
        <v>35958</v>
      </c>
      <c r="B244" s="57" t="s">
        <v>29</v>
      </c>
      <c r="C244" s="58" t="s">
        <v>403</v>
      </c>
      <c r="D244" s="58" t="s">
        <v>12</v>
      </c>
      <c r="E244" s="59"/>
      <c r="F244" s="59"/>
      <c r="G244" s="59"/>
      <c r="H244" s="59"/>
      <c r="I244" s="59"/>
      <c r="J244" s="59"/>
      <c r="K244" s="60"/>
      <c r="L244" s="60"/>
      <c r="M244" s="60"/>
      <c r="N244" s="60"/>
      <c r="O244" s="60"/>
      <c r="P244" s="60"/>
      <c r="Q244" s="60"/>
      <c r="R244" s="60"/>
      <c r="S244" s="60"/>
      <c r="T244" s="61"/>
      <c r="U244" s="120"/>
      <c r="V244" s="120" t="n">
        <v>11500000</v>
      </c>
      <c r="W244" s="120"/>
      <c r="X244" s="120"/>
      <c r="Y244" s="120"/>
      <c r="Z244" s="120"/>
      <c r="AA244" s="112" t="n">
        <f aca="false">+U244+V244+W244+X244+Y244+Z244</f>
        <v>11500000</v>
      </c>
      <c r="AB244" s="121" t="s">
        <v>404</v>
      </c>
    </row>
    <row r="245" customFormat="false" ht="24.75" hidden="false" customHeight="false" outlineLevel="0" collapsed="false">
      <c r="A245" s="56" t="n">
        <v>35958</v>
      </c>
      <c r="B245" s="57" t="s">
        <v>45</v>
      </c>
      <c r="C245" s="58" t="s">
        <v>633</v>
      </c>
      <c r="D245" s="58" t="s">
        <v>10</v>
      </c>
      <c r="E245" s="59"/>
      <c r="F245" s="59"/>
      <c r="G245" s="59"/>
      <c r="H245" s="59" t="n">
        <v>2085</v>
      </c>
      <c r="I245" s="59" t="n">
        <v>417</v>
      </c>
      <c r="J245" s="59"/>
      <c r="K245" s="60" t="n">
        <v>55</v>
      </c>
      <c r="L245" s="60"/>
      <c r="M245" s="60"/>
      <c r="N245" s="60"/>
      <c r="O245" s="60"/>
      <c r="P245" s="60"/>
      <c r="Q245" s="60"/>
      <c r="R245" s="60"/>
      <c r="S245" s="60"/>
      <c r="T245" s="61" t="s">
        <v>635</v>
      </c>
      <c r="U245" s="120"/>
      <c r="V245" s="120"/>
      <c r="W245" s="120" t="n">
        <v>3029734.4</v>
      </c>
      <c r="X245" s="120"/>
      <c r="Y245" s="120"/>
      <c r="Z245" s="120"/>
      <c r="AA245" s="112" t="n">
        <f aca="false">+U245+V245+W245+X245+Y245+Z245</f>
        <v>3029734.4</v>
      </c>
      <c r="AB245" s="121" t="s">
        <v>636</v>
      </c>
    </row>
    <row r="246" customFormat="false" ht="12.75" hidden="false" customHeight="false" outlineLevel="0" collapsed="false">
      <c r="A246" s="56" t="n">
        <v>35958</v>
      </c>
      <c r="B246" s="57" t="s">
        <v>45</v>
      </c>
      <c r="C246" s="58" t="s">
        <v>15</v>
      </c>
      <c r="D246" s="58" t="s">
        <v>10</v>
      </c>
      <c r="E246" s="59"/>
      <c r="F246" s="59"/>
      <c r="G246" s="59"/>
      <c r="H246" s="59"/>
      <c r="I246" s="59"/>
      <c r="J246" s="59"/>
      <c r="K246" s="60"/>
      <c r="L246" s="60"/>
      <c r="M246" s="60"/>
      <c r="N246" s="60"/>
      <c r="O246" s="60"/>
      <c r="P246" s="60"/>
      <c r="Q246" s="60"/>
      <c r="R246" s="60"/>
      <c r="S246" s="60"/>
      <c r="T246" s="61"/>
      <c r="U246" s="120" t="n">
        <v>9075090.03</v>
      </c>
      <c r="V246" s="120" t="n">
        <v>4600000</v>
      </c>
      <c r="W246" s="120"/>
      <c r="X246" s="120"/>
      <c r="Y246" s="120"/>
      <c r="Z246" s="120"/>
      <c r="AA246" s="112" t="n">
        <f aca="false">+U246+V246+W246+X246+Y246+Z246</f>
        <v>13675090.03</v>
      </c>
      <c r="AB246" s="121" t="s">
        <v>640</v>
      </c>
    </row>
    <row r="247" customFormat="false" ht="12.75" hidden="false" customHeight="false" outlineLevel="0" collapsed="false">
      <c r="A247" s="56" t="n">
        <v>35958</v>
      </c>
      <c r="B247" s="57" t="s">
        <v>46</v>
      </c>
      <c r="C247" s="58" t="s">
        <v>655</v>
      </c>
      <c r="D247" s="58" t="s">
        <v>10</v>
      </c>
      <c r="E247" s="59"/>
      <c r="F247" s="59"/>
      <c r="G247" s="59"/>
      <c r="H247" s="59" t="n">
        <v>1875</v>
      </c>
      <c r="I247" s="59" t="n">
        <v>375</v>
      </c>
      <c r="J247" s="59"/>
      <c r="K247" s="60"/>
      <c r="L247" s="60"/>
      <c r="M247" s="60"/>
      <c r="N247" s="60"/>
      <c r="O247" s="60"/>
      <c r="P247" s="60"/>
      <c r="Q247" s="60"/>
      <c r="R247" s="60"/>
      <c r="S247" s="60"/>
      <c r="T247" s="61"/>
      <c r="U247" s="120" t="n">
        <v>30050917.5</v>
      </c>
      <c r="V247" s="120" t="n">
        <v>8740000</v>
      </c>
      <c r="W247" s="120" t="n">
        <v>10328640</v>
      </c>
      <c r="X247" s="120"/>
      <c r="Y247" s="120"/>
      <c r="Z247" s="120"/>
      <c r="AA247" s="112" t="n">
        <f aca="false">+U247+V247+W247+X247+Y247+Z247</f>
        <v>49119557.5</v>
      </c>
      <c r="AB247" s="121"/>
    </row>
    <row r="248" customFormat="false" ht="12.75" hidden="false" customHeight="false" outlineLevel="0" collapsed="false">
      <c r="A248" s="56" t="n">
        <v>35958</v>
      </c>
      <c r="B248" s="57" t="s">
        <v>46</v>
      </c>
      <c r="C248" s="58" t="s">
        <v>655</v>
      </c>
      <c r="D248" s="58" t="s">
        <v>10</v>
      </c>
      <c r="E248" s="59"/>
      <c r="F248" s="59"/>
      <c r="G248" s="59"/>
      <c r="H248" s="59" t="n">
        <v>370</v>
      </c>
      <c r="I248" s="59" t="n">
        <v>66</v>
      </c>
      <c r="J248" s="59"/>
      <c r="K248" s="60"/>
      <c r="L248" s="60"/>
      <c r="M248" s="60"/>
      <c r="N248" s="60"/>
      <c r="O248" s="60"/>
      <c r="P248" s="60"/>
      <c r="Q248" s="60"/>
      <c r="R248" s="60"/>
      <c r="S248" s="60"/>
      <c r="T248" s="61"/>
      <c r="U248" s="120" t="n">
        <v>5288961.48</v>
      </c>
      <c r="V248" s="120" t="n">
        <v>1449000</v>
      </c>
      <c r="W248" s="120" t="n">
        <v>1817840.64</v>
      </c>
      <c r="X248" s="120"/>
      <c r="Y248" s="120"/>
      <c r="Z248" s="120"/>
      <c r="AA248" s="112" t="n">
        <f aca="false">+U248+V248+W248+X248+Y248+Z248</f>
        <v>8555802.12</v>
      </c>
      <c r="AB248" s="121" t="s">
        <v>656</v>
      </c>
    </row>
    <row r="249" customFormat="false" ht="12.75" hidden="false" customHeight="false" outlineLevel="0" collapsed="false">
      <c r="A249" s="56" t="n">
        <v>35958</v>
      </c>
      <c r="B249" s="57" t="s">
        <v>46</v>
      </c>
      <c r="C249" s="58" t="s">
        <v>653</v>
      </c>
      <c r="D249" s="58" t="s">
        <v>10</v>
      </c>
      <c r="E249" s="59"/>
      <c r="F249" s="59"/>
      <c r="G249" s="59"/>
      <c r="H249" s="59" t="n">
        <v>310</v>
      </c>
      <c r="I249" s="59" t="n">
        <v>62</v>
      </c>
      <c r="J249" s="59"/>
      <c r="K249" s="60"/>
      <c r="L249" s="60"/>
      <c r="M249" s="60"/>
      <c r="N249" s="60"/>
      <c r="O249" s="60"/>
      <c r="P249" s="60"/>
      <c r="Q249" s="60"/>
      <c r="R249" s="60"/>
      <c r="S249" s="60"/>
      <c r="T249" s="61"/>
      <c r="U249" s="120" t="n">
        <v>9936836.72</v>
      </c>
      <c r="V249" s="120" t="n">
        <v>1426000</v>
      </c>
      <c r="W249" s="120" t="n">
        <v>1707668.48</v>
      </c>
      <c r="X249" s="120"/>
      <c r="Y249" s="120"/>
      <c r="Z249" s="120"/>
      <c r="AA249" s="112" t="n">
        <f aca="false">+U249+V249+W249+X249+Y249+Z249</f>
        <v>13070505.2</v>
      </c>
      <c r="AB249" s="121" t="s">
        <v>654</v>
      </c>
    </row>
    <row r="250" customFormat="false" ht="12.75" hidden="false" customHeight="false" outlineLevel="0" collapsed="false">
      <c r="A250" s="56" t="n">
        <v>35962</v>
      </c>
      <c r="B250" s="57" t="s">
        <v>36</v>
      </c>
      <c r="C250" s="58" t="s">
        <v>484</v>
      </c>
      <c r="D250" s="58" t="s">
        <v>10</v>
      </c>
      <c r="E250" s="59"/>
      <c r="F250" s="59"/>
      <c r="G250" s="59"/>
      <c r="H250" s="59"/>
      <c r="I250" s="59"/>
      <c r="J250" s="59"/>
      <c r="K250" s="60"/>
      <c r="L250" s="60"/>
      <c r="M250" s="60"/>
      <c r="N250" s="60"/>
      <c r="O250" s="60"/>
      <c r="P250" s="60"/>
      <c r="Q250" s="60"/>
      <c r="R250" s="60"/>
      <c r="S250" s="60"/>
      <c r="T250" s="61"/>
      <c r="U250" s="120"/>
      <c r="V250" s="120"/>
      <c r="W250" s="120"/>
      <c r="X250" s="120" t="n">
        <v>4408000</v>
      </c>
      <c r="Y250" s="120"/>
      <c r="Z250" s="120"/>
      <c r="AA250" s="112" t="n">
        <f aca="false">+U250+V250+W250+X250+Y250+Z250</f>
        <v>4408000</v>
      </c>
      <c r="AB250" s="121"/>
    </row>
    <row r="251" customFormat="false" ht="12.75" hidden="false" customHeight="false" outlineLevel="0" collapsed="false">
      <c r="A251" s="56" t="n">
        <v>35962</v>
      </c>
      <c r="B251" s="57" t="s">
        <v>44</v>
      </c>
      <c r="C251" s="58" t="s">
        <v>592</v>
      </c>
      <c r="D251" s="58" t="s">
        <v>10</v>
      </c>
      <c r="E251" s="59"/>
      <c r="F251" s="59"/>
      <c r="G251" s="59"/>
      <c r="H251" s="59"/>
      <c r="I251" s="59"/>
      <c r="J251" s="59"/>
      <c r="K251" s="60"/>
      <c r="L251" s="60"/>
      <c r="M251" s="60"/>
      <c r="N251" s="60"/>
      <c r="O251" s="60"/>
      <c r="P251" s="60"/>
      <c r="Q251" s="60"/>
      <c r="R251" s="60"/>
      <c r="S251" s="60"/>
      <c r="T251" s="61"/>
      <c r="U251" s="120" t="n">
        <v>256818.6</v>
      </c>
      <c r="V251" s="120" t="n">
        <v>690000</v>
      </c>
      <c r="W251" s="120" t="n">
        <v>344288</v>
      </c>
      <c r="X251" s="120"/>
      <c r="Y251" s="120"/>
      <c r="Z251" s="120"/>
      <c r="AA251" s="112" t="n">
        <f aca="false">+U251+V251+W251+X251+Y251+Z251</f>
        <v>1291106.6</v>
      </c>
      <c r="AB251" s="121" t="s">
        <v>171</v>
      </c>
    </row>
    <row r="252" customFormat="false" ht="22.5" hidden="false" customHeight="false" outlineLevel="0" collapsed="false">
      <c r="A252" s="56" t="n">
        <v>35963</v>
      </c>
      <c r="B252" s="57" t="s">
        <v>40</v>
      </c>
      <c r="C252" s="58" t="s">
        <v>565</v>
      </c>
      <c r="D252" s="58" t="s">
        <v>10</v>
      </c>
      <c r="E252" s="59"/>
      <c r="F252" s="59"/>
      <c r="G252" s="59"/>
      <c r="H252" s="59" t="n">
        <v>2500</v>
      </c>
      <c r="I252" s="59" t="n">
        <v>500</v>
      </c>
      <c r="J252" s="59"/>
      <c r="K252" s="60"/>
      <c r="L252" s="60"/>
      <c r="M252" s="60"/>
      <c r="N252" s="60"/>
      <c r="O252" s="60"/>
      <c r="P252" s="60"/>
      <c r="Q252" s="60"/>
      <c r="R252" s="60"/>
      <c r="S252" s="60"/>
      <c r="T252" s="61"/>
      <c r="U252" s="120" t="n">
        <v>44774593.1</v>
      </c>
      <c r="V252" s="120" t="n">
        <v>11500000</v>
      </c>
      <c r="W252" s="120"/>
      <c r="X252" s="120"/>
      <c r="Y252" s="120"/>
      <c r="Z252" s="120" t="n">
        <v>5000000</v>
      </c>
      <c r="AA252" s="112" t="n">
        <f aca="false">+U252+V252+W252+X252+Y252+Z252</f>
        <v>61274593.1</v>
      </c>
      <c r="AB252" s="121" t="s">
        <v>566</v>
      </c>
    </row>
    <row r="253" customFormat="false" ht="12.75" hidden="false" customHeight="false" outlineLevel="0" collapsed="false">
      <c r="A253" s="56" t="n">
        <v>35965</v>
      </c>
      <c r="B253" s="57" t="s">
        <v>44</v>
      </c>
      <c r="C253" s="58" t="s">
        <v>593</v>
      </c>
      <c r="D253" s="58" t="s">
        <v>10</v>
      </c>
      <c r="E253" s="59"/>
      <c r="F253" s="59"/>
      <c r="G253" s="59"/>
      <c r="H253" s="59"/>
      <c r="I253" s="59"/>
      <c r="J253" s="59"/>
      <c r="K253" s="60"/>
      <c r="L253" s="60"/>
      <c r="M253" s="60"/>
      <c r="N253" s="60"/>
      <c r="O253" s="60"/>
      <c r="P253" s="60"/>
      <c r="Q253" s="60"/>
      <c r="R253" s="60"/>
      <c r="S253" s="60"/>
      <c r="T253" s="61"/>
      <c r="U253" s="120" t="n">
        <v>328233.3</v>
      </c>
      <c r="V253" s="120" t="n">
        <v>805000</v>
      </c>
      <c r="W253" s="120" t="n">
        <v>482003.2</v>
      </c>
      <c r="X253" s="120"/>
      <c r="Y253" s="120"/>
      <c r="Z253" s="120"/>
      <c r="AA253" s="112" t="n">
        <f aca="false">+U253+V253+W253+X253+Y253+Z253</f>
        <v>1615236.5</v>
      </c>
      <c r="AB253" s="121" t="s">
        <v>171</v>
      </c>
    </row>
    <row r="254" customFormat="false" ht="22.5" hidden="false" customHeight="false" outlineLevel="0" collapsed="false">
      <c r="A254" s="56" t="n">
        <v>35965</v>
      </c>
      <c r="B254" s="57" t="s">
        <v>44</v>
      </c>
      <c r="C254" s="58" t="s">
        <v>611</v>
      </c>
      <c r="D254" s="58" t="s">
        <v>10</v>
      </c>
      <c r="E254" s="59"/>
      <c r="F254" s="59"/>
      <c r="G254" s="59"/>
      <c r="H254" s="59"/>
      <c r="I254" s="59"/>
      <c r="J254" s="59"/>
      <c r="K254" s="60"/>
      <c r="L254" s="60"/>
      <c r="M254" s="60"/>
      <c r="N254" s="60"/>
      <c r="O254" s="60"/>
      <c r="P254" s="60"/>
      <c r="Q254" s="60"/>
      <c r="R254" s="60"/>
      <c r="S254" s="60"/>
      <c r="T254" s="61"/>
      <c r="U254" s="120" t="n">
        <v>1393196.75</v>
      </c>
      <c r="V254" s="120"/>
      <c r="W254" s="120" t="n">
        <v>482003.2</v>
      </c>
      <c r="X254" s="120"/>
      <c r="Y254" s="120"/>
      <c r="Z254" s="120"/>
      <c r="AA254" s="112" t="n">
        <f aca="false">+U254+V254+W254+X254+Y254+Z254</f>
        <v>1875199.95</v>
      </c>
      <c r="AB254" s="121" t="s">
        <v>171</v>
      </c>
    </row>
    <row r="255" customFormat="false" ht="22.5" hidden="false" customHeight="false" outlineLevel="0" collapsed="false">
      <c r="A255" s="56" t="n">
        <v>35968</v>
      </c>
      <c r="B255" s="57" t="s">
        <v>20</v>
      </c>
      <c r="C255" s="58" t="s">
        <v>145</v>
      </c>
      <c r="D255" s="58" t="s">
        <v>13</v>
      </c>
      <c r="E255" s="59"/>
      <c r="F255" s="59"/>
      <c r="G255" s="59"/>
      <c r="H255" s="59" t="n">
        <v>225</v>
      </c>
      <c r="I255" s="59" t="n">
        <v>45</v>
      </c>
      <c r="J255" s="59" t="n">
        <v>2</v>
      </c>
      <c r="K255" s="60" t="n">
        <v>43</v>
      </c>
      <c r="L255" s="60"/>
      <c r="M255" s="60"/>
      <c r="N255" s="60"/>
      <c r="O255" s="60"/>
      <c r="P255" s="60"/>
      <c r="Q255" s="60"/>
      <c r="R255" s="60"/>
      <c r="S255" s="60"/>
      <c r="T255" s="61"/>
      <c r="U255" s="120"/>
      <c r="V255" s="120"/>
      <c r="W255" s="120" t="n">
        <v>3071048.96</v>
      </c>
      <c r="X255" s="120"/>
      <c r="Y255" s="120"/>
      <c r="Z255" s="120"/>
      <c r="AA255" s="112" t="n">
        <f aca="false">+U255+V255+W255+X255+Y255+Z255</f>
        <v>3071048.96</v>
      </c>
      <c r="AB255" s="121"/>
    </row>
    <row r="256" customFormat="false" ht="22.5" hidden="false" customHeight="false" outlineLevel="0" collapsed="false">
      <c r="A256" s="56" t="n">
        <v>35969</v>
      </c>
      <c r="B256" s="57" t="s">
        <v>27</v>
      </c>
      <c r="C256" s="58" t="s">
        <v>310</v>
      </c>
      <c r="D256" s="58" t="s">
        <v>10</v>
      </c>
      <c r="E256" s="59"/>
      <c r="F256" s="59"/>
      <c r="G256" s="59"/>
      <c r="H256" s="59" t="n">
        <v>135</v>
      </c>
      <c r="I256" s="59" t="n">
        <v>24</v>
      </c>
      <c r="J256" s="59" t="n">
        <v>3</v>
      </c>
      <c r="K256" s="60" t="n">
        <v>21</v>
      </c>
      <c r="L256" s="60"/>
      <c r="M256" s="60"/>
      <c r="N256" s="60"/>
      <c r="O256" s="60"/>
      <c r="P256" s="60"/>
      <c r="Q256" s="60"/>
      <c r="R256" s="60"/>
      <c r="S256" s="60"/>
      <c r="T256" s="61"/>
      <c r="U256" s="120" t="n">
        <v>4533625.6</v>
      </c>
      <c r="V256" s="120"/>
      <c r="W256" s="120"/>
      <c r="X256" s="120"/>
      <c r="Y256" s="120"/>
      <c r="Z256" s="120"/>
      <c r="AA256" s="112" t="n">
        <f aca="false">+U256+V256+W256+X256+Y256+Z256</f>
        <v>4533625.6</v>
      </c>
      <c r="AB256" s="121" t="s">
        <v>311</v>
      </c>
    </row>
    <row r="257" customFormat="false" ht="12.75" hidden="false" customHeight="false" outlineLevel="0" collapsed="false">
      <c r="A257" s="56" t="n">
        <v>35970</v>
      </c>
      <c r="B257" s="57" t="s">
        <v>34</v>
      </c>
      <c r="C257" s="58" t="s">
        <v>15</v>
      </c>
      <c r="D257" s="58" t="s">
        <v>10</v>
      </c>
      <c r="E257" s="59"/>
      <c r="F257" s="59"/>
      <c r="G257" s="59"/>
      <c r="H257" s="59"/>
      <c r="I257" s="59"/>
      <c r="J257" s="59"/>
      <c r="K257" s="60"/>
      <c r="L257" s="60"/>
      <c r="M257" s="60"/>
      <c r="N257" s="60"/>
      <c r="O257" s="60"/>
      <c r="P257" s="60"/>
      <c r="Q257" s="60"/>
      <c r="R257" s="60"/>
      <c r="S257" s="60"/>
      <c r="T257" s="61"/>
      <c r="U257" s="120"/>
      <c r="V257" s="120"/>
      <c r="W257" s="120" t="n">
        <v>13771520</v>
      </c>
      <c r="X257" s="120"/>
      <c r="Y257" s="120"/>
      <c r="Z257" s="120"/>
      <c r="AA257" s="112" t="n">
        <f aca="false">+U257+V257+W257+X257+Y257+Z257</f>
        <v>13771520</v>
      </c>
      <c r="AB257" s="121" t="s">
        <v>467</v>
      </c>
    </row>
    <row r="258" customFormat="false" ht="24.75" hidden="false" customHeight="false" outlineLevel="0" collapsed="false">
      <c r="A258" s="56" t="n">
        <v>35971</v>
      </c>
      <c r="B258" s="57" t="s">
        <v>49</v>
      </c>
      <c r="C258" s="58" t="s">
        <v>15</v>
      </c>
      <c r="D258" s="58" t="s">
        <v>10</v>
      </c>
      <c r="E258" s="59"/>
      <c r="F258" s="59"/>
      <c r="G258" s="59"/>
      <c r="H258" s="59" t="n">
        <v>2053</v>
      </c>
      <c r="I258" s="59" t="n">
        <v>365</v>
      </c>
      <c r="J258" s="59"/>
      <c r="K258" s="60"/>
      <c r="L258" s="60"/>
      <c r="M258" s="60"/>
      <c r="N258" s="60"/>
      <c r="O258" s="60"/>
      <c r="P258" s="60"/>
      <c r="Q258" s="60"/>
      <c r="R258" s="60"/>
      <c r="S258" s="60"/>
      <c r="T258" s="61"/>
      <c r="U258" s="120" t="n">
        <v>49892170</v>
      </c>
      <c r="V258" s="120" t="n">
        <v>13800000</v>
      </c>
      <c r="W258" s="120"/>
      <c r="X258" s="120"/>
      <c r="Y258" s="120"/>
      <c r="Z258" s="120"/>
      <c r="AA258" s="112" t="n">
        <f aca="false">+U258+V258+W258+X258+Y258+Z258</f>
        <v>63692170</v>
      </c>
      <c r="AB258" s="121" t="s">
        <v>724</v>
      </c>
    </row>
    <row r="259" customFormat="false" ht="12.75" hidden="false" customHeight="false" outlineLevel="0" collapsed="false">
      <c r="A259" s="56" t="n">
        <v>35972</v>
      </c>
      <c r="B259" s="57" t="s">
        <v>19</v>
      </c>
      <c r="C259" s="58" t="s">
        <v>86</v>
      </c>
      <c r="D259" s="58" t="s">
        <v>10</v>
      </c>
      <c r="E259" s="59"/>
      <c r="F259" s="59"/>
      <c r="G259" s="59"/>
      <c r="H259" s="59"/>
      <c r="I259" s="59"/>
      <c r="J259" s="59"/>
      <c r="K259" s="60"/>
      <c r="L259" s="60"/>
      <c r="M259" s="60"/>
      <c r="N259" s="60"/>
      <c r="O259" s="60"/>
      <c r="P259" s="60"/>
      <c r="Q259" s="60"/>
      <c r="R259" s="60"/>
      <c r="S259" s="60"/>
      <c r="T259" s="61"/>
      <c r="U259" s="120"/>
      <c r="V259" s="120" t="n">
        <v>9200000</v>
      </c>
      <c r="W259" s="120"/>
      <c r="X259" s="120"/>
      <c r="Y259" s="120"/>
      <c r="Z259" s="120"/>
      <c r="AA259" s="112" t="n">
        <f aca="false">+U259+V259+W259+X259+Y259+Z259</f>
        <v>9200000</v>
      </c>
      <c r="AB259" s="121"/>
    </row>
    <row r="260" customFormat="false" ht="16.5" hidden="false" customHeight="false" outlineLevel="0" collapsed="false">
      <c r="A260" s="56" t="n">
        <v>35974</v>
      </c>
      <c r="B260" s="57" t="s">
        <v>36</v>
      </c>
      <c r="C260" s="58" t="s">
        <v>494</v>
      </c>
      <c r="D260" s="58" t="s">
        <v>10</v>
      </c>
      <c r="E260" s="59"/>
      <c r="F260" s="59"/>
      <c r="G260" s="59"/>
      <c r="H260" s="59" t="n">
        <v>3050</v>
      </c>
      <c r="I260" s="59" t="n">
        <v>610</v>
      </c>
      <c r="J260" s="59" t="n">
        <v>70</v>
      </c>
      <c r="K260" s="60" t="n">
        <v>540</v>
      </c>
      <c r="L260" s="60"/>
      <c r="M260" s="60"/>
      <c r="N260" s="60"/>
      <c r="O260" s="60" t="n">
        <v>1</v>
      </c>
      <c r="P260" s="60" t="n">
        <v>1</v>
      </c>
      <c r="Q260" s="60"/>
      <c r="R260" s="60"/>
      <c r="S260" s="60"/>
      <c r="T260" s="61" t="s">
        <v>495</v>
      </c>
      <c r="U260" s="120" t="n">
        <v>56405926.4</v>
      </c>
      <c r="V260" s="120" t="n">
        <v>13800000</v>
      </c>
      <c r="W260" s="120" t="n">
        <v>12394368</v>
      </c>
      <c r="X260" s="120"/>
      <c r="Y260" s="120"/>
      <c r="Z260" s="120"/>
      <c r="AA260" s="112" t="n">
        <f aca="false">+U260+V260+W260+X260+Y260+Z260</f>
        <v>82600294.4</v>
      </c>
      <c r="AB260" s="121" t="s">
        <v>496</v>
      </c>
    </row>
    <row r="261" customFormat="false" ht="12.75" hidden="false" customHeight="false" outlineLevel="0" collapsed="false">
      <c r="A261" s="56" t="n">
        <v>35977</v>
      </c>
      <c r="B261" s="57" t="s">
        <v>19</v>
      </c>
      <c r="C261" s="58" t="s">
        <v>108</v>
      </c>
      <c r="D261" s="58" t="s">
        <v>10</v>
      </c>
      <c r="E261" s="59"/>
      <c r="F261" s="59"/>
      <c r="G261" s="59"/>
      <c r="H261" s="59" t="n">
        <v>230</v>
      </c>
      <c r="I261" s="59" t="n">
        <v>46</v>
      </c>
      <c r="J261" s="59" t="n">
        <v>46</v>
      </c>
      <c r="K261" s="60"/>
      <c r="L261" s="60"/>
      <c r="M261" s="60"/>
      <c r="N261" s="60"/>
      <c r="O261" s="60"/>
      <c r="P261" s="60"/>
      <c r="Q261" s="60"/>
      <c r="R261" s="60" t="n">
        <v>9</v>
      </c>
      <c r="S261" s="60"/>
      <c r="T261" s="61"/>
      <c r="U261" s="120"/>
      <c r="V261" s="120"/>
      <c r="W261" s="120"/>
      <c r="X261" s="120"/>
      <c r="Y261" s="120"/>
      <c r="Z261" s="120"/>
      <c r="AA261" s="112" t="n">
        <f aca="false">+U261+V261+W261+X261+Y261+Z261</f>
        <v>0</v>
      </c>
      <c r="AB261" s="121" t="s">
        <v>109</v>
      </c>
    </row>
    <row r="262" customFormat="false" ht="16.5" hidden="false" customHeight="false" outlineLevel="0" collapsed="false">
      <c r="A262" s="56" t="n">
        <v>35977</v>
      </c>
      <c r="B262" s="57" t="s">
        <v>20</v>
      </c>
      <c r="C262" s="58" t="s">
        <v>20</v>
      </c>
      <c r="D262" s="58" t="s">
        <v>10</v>
      </c>
      <c r="E262" s="59"/>
      <c r="F262" s="59"/>
      <c r="G262" s="59"/>
      <c r="H262" s="59" t="n">
        <v>250</v>
      </c>
      <c r="I262" s="59" t="n">
        <v>50</v>
      </c>
      <c r="J262" s="59"/>
      <c r="K262" s="60" t="n">
        <v>12</v>
      </c>
      <c r="L262" s="60" t="n">
        <v>1</v>
      </c>
      <c r="M262" s="60"/>
      <c r="N262" s="60"/>
      <c r="O262" s="60"/>
      <c r="P262" s="60"/>
      <c r="Q262" s="60"/>
      <c r="R262" s="60"/>
      <c r="S262" s="60"/>
      <c r="T262" s="61"/>
      <c r="U262" s="120"/>
      <c r="V262" s="120"/>
      <c r="W262" s="120"/>
      <c r="X262" s="120"/>
      <c r="Y262" s="120"/>
      <c r="Z262" s="120"/>
      <c r="AA262" s="112" t="n">
        <f aca="false">+U262+V262+W262+X262+Y262+Z262</f>
        <v>0</v>
      </c>
      <c r="AB262" s="121" t="s">
        <v>144</v>
      </c>
    </row>
    <row r="263" customFormat="false" ht="41.25" hidden="false" customHeight="false" outlineLevel="0" collapsed="false">
      <c r="A263" s="56" t="n">
        <v>35977</v>
      </c>
      <c r="B263" s="57" t="s">
        <v>25</v>
      </c>
      <c r="C263" s="58" t="s">
        <v>15</v>
      </c>
      <c r="D263" s="58" t="s">
        <v>10</v>
      </c>
      <c r="E263" s="59"/>
      <c r="F263" s="59"/>
      <c r="G263" s="59"/>
      <c r="H263" s="59" t="n">
        <v>2569</v>
      </c>
      <c r="I263" s="59" t="n">
        <v>538</v>
      </c>
      <c r="J263" s="59"/>
      <c r="K263" s="60"/>
      <c r="L263" s="60"/>
      <c r="M263" s="60"/>
      <c r="N263" s="60"/>
      <c r="O263" s="60"/>
      <c r="P263" s="60"/>
      <c r="Q263" s="60"/>
      <c r="R263" s="60"/>
      <c r="S263" s="60"/>
      <c r="T263" s="61"/>
      <c r="U263" s="120" t="n">
        <v>39383666.1</v>
      </c>
      <c r="V263" s="120"/>
      <c r="W263" s="120"/>
      <c r="X263" s="120"/>
      <c r="Y263" s="120"/>
      <c r="Z263" s="120"/>
      <c r="AA263" s="112" t="n">
        <f aca="false">+U263+V263+W263+X263+Y263+Z263</f>
        <v>39383666.1</v>
      </c>
      <c r="AB263" s="121" t="s">
        <v>274</v>
      </c>
    </row>
    <row r="264" customFormat="false" ht="22.5" hidden="false" customHeight="false" outlineLevel="0" collapsed="false">
      <c r="A264" s="56" t="n">
        <v>35977</v>
      </c>
      <c r="B264" s="57" t="s">
        <v>29</v>
      </c>
      <c r="C264" s="58" t="s">
        <v>400</v>
      </c>
      <c r="D264" s="58" t="s">
        <v>5</v>
      </c>
      <c r="E264" s="59"/>
      <c r="F264" s="59"/>
      <c r="G264" s="59"/>
      <c r="H264" s="59" t="n">
        <v>100</v>
      </c>
      <c r="I264" s="59" t="n">
        <v>20</v>
      </c>
      <c r="J264" s="59"/>
      <c r="K264" s="60"/>
      <c r="L264" s="60"/>
      <c r="M264" s="60"/>
      <c r="N264" s="60"/>
      <c r="O264" s="60"/>
      <c r="P264" s="60"/>
      <c r="Q264" s="60"/>
      <c r="R264" s="60"/>
      <c r="S264" s="60"/>
      <c r="T264" s="61"/>
      <c r="U264" s="120"/>
      <c r="V264" s="120"/>
      <c r="W264" s="120"/>
      <c r="X264" s="120"/>
      <c r="Y264" s="120"/>
      <c r="Z264" s="120"/>
      <c r="AA264" s="112" t="n">
        <f aca="false">+U264+V264+W264+X264+Y264+Z264</f>
        <v>0</v>
      </c>
      <c r="AB264" s="121"/>
    </row>
    <row r="265" customFormat="false" ht="12.75" hidden="false" customHeight="false" outlineLevel="0" collapsed="false">
      <c r="A265" s="56" t="n">
        <v>35977</v>
      </c>
      <c r="B265" s="57" t="s">
        <v>29</v>
      </c>
      <c r="C265" s="58" t="s">
        <v>15</v>
      </c>
      <c r="D265" s="58" t="s">
        <v>10</v>
      </c>
      <c r="E265" s="59"/>
      <c r="F265" s="59"/>
      <c r="G265" s="59"/>
      <c r="H265" s="59"/>
      <c r="I265" s="59"/>
      <c r="J265" s="59"/>
      <c r="K265" s="60"/>
      <c r="L265" s="60"/>
      <c r="M265" s="60"/>
      <c r="N265" s="60"/>
      <c r="O265" s="60"/>
      <c r="P265" s="60"/>
      <c r="Q265" s="60"/>
      <c r="R265" s="60"/>
      <c r="S265" s="60"/>
      <c r="T265" s="61"/>
      <c r="U265" s="120"/>
      <c r="V265" s="120"/>
      <c r="W265" s="120"/>
      <c r="X265" s="120" t="n">
        <v>18205040</v>
      </c>
      <c r="Y265" s="120"/>
      <c r="Z265" s="120"/>
      <c r="AA265" s="112" t="n">
        <f aca="false">+U265+V265+W265+X265+Y265+Z265</f>
        <v>18205040</v>
      </c>
      <c r="AB265" s="121" t="s">
        <v>427</v>
      </c>
    </row>
    <row r="266" customFormat="false" ht="12.75" hidden="false" customHeight="false" outlineLevel="0" collapsed="false">
      <c r="A266" s="56" t="n">
        <v>35977</v>
      </c>
      <c r="B266" s="57" t="s">
        <v>29</v>
      </c>
      <c r="C266" s="58" t="s">
        <v>420</v>
      </c>
      <c r="D266" s="58" t="s">
        <v>10</v>
      </c>
      <c r="E266" s="59"/>
      <c r="F266" s="59"/>
      <c r="G266" s="59"/>
      <c r="H266" s="59" t="n">
        <v>700</v>
      </c>
      <c r="I266" s="59" t="n">
        <v>140</v>
      </c>
      <c r="J266" s="59"/>
      <c r="K266" s="60"/>
      <c r="L266" s="60"/>
      <c r="M266" s="60"/>
      <c r="N266" s="60"/>
      <c r="O266" s="60"/>
      <c r="P266" s="60"/>
      <c r="Q266" s="60"/>
      <c r="R266" s="60"/>
      <c r="S266" s="60"/>
      <c r="T266" s="61"/>
      <c r="U266" s="120"/>
      <c r="V266" s="120" t="n">
        <v>2875000</v>
      </c>
      <c r="W266" s="120"/>
      <c r="X266" s="120"/>
      <c r="Y266" s="120"/>
      <c r="Z266" s="120"/>
      <c r="AA266" s="112" t="n">
        <f aca="false">+U266+V266+W266+X266+Y266+Z266</f>
        <v>2875000</v>
      </c>
      <c r="AB266" s="121"/>
    </row>
    <row r="267" customFormat="false" ht="12.75" hidden="false" customHeight="false" outlineLevel="0" collapsed="false">
      <c r="A267" s="56" t="n">
        <v>35977</v>
      </c>
      <c r="B267" s="57" t="s">
        <v>29</v>
      </c>
      <c r="C267" s="58" t="s">
        <v>403</v>
      </c>
      <c r="D267" s="58" t="s">
        <v>10</v>
      </c>
      <c r="E267" s="59"/>
      <c r="F267" s="59"/>
      <c r="G267" s="59"/>
      <c r="H267" s="59" t="n">
        <v>13085</v>
      </c>
      <c r="I267" s="59" t="n">
        <v>2617</v>
      </c>
      <c r="J267" s="59"/>
      <c r="K267" s="60"/>
      <c r="L267" s="60"/>
      <c r="M267" s="60"/>
      <c r="N267" s="60"/>
      <c r="O267" s="60"/>
      <c r="P267" s="60"/>
      <c r="Q267" s="60"/>
      <c r="R267" s="60"/>
      <c r="S267" s="60"/>
      <c r="T267" s="61"/>
      <c r="U267" s="120" t="n">
        <v>16862880</v>
      </c>
      <c r="V267" s="120" t="n">
        <v>2576000</v>
      </c>
      <c r="W267" s="120"/>
      <c r="X267" s="120" t="n">
        <v>2644800</v>
      </c>
      <c r="Y267" s="120"/>
      <c r="Z267" s="120"/>
      <c r="AA267" s="112" t="n">
        <f aca="false">+U267+V267+W267+X267+Y267+Z267</f>
        <v>22083680</v>
      </c>
      <c r="AB267" s="121"/>
    </row>
    <row r="268" customFormat="false" ht="12.75" hidden="false" customHeight="false" outlineLevel="0" collapsed="false">
      <c r="A268" s="56" t="n">
        <v>35977</v>
      </c>
      <c r="B268" s="57" t="s">
        <v>29</v>
      </c>
      <c r="C268" s="58" t="s">
        <v>408</v>
      </c>
      <c r="D268" s="58" t="s">
        <v>10</v>
      </c>
      <c r="E268" s="59"/>
      <c r="F268" s="59"/>
      <c r="G268" s="59"/>
      <c r="H268" s="59" t="n">
        <v>400</v>
      </c>
      <c r="I268" s="59" t="n">
        <v>80</v>
      </c>
      <c r="J268" s="59"/>
      <c r="K268" s="60"/>
      <c r="L268" s="60"/>
      <c r="M268" s="60"/>
      <c r="N268" s="60"/>
      <c r="O268" s="60"/>
      <c r="P268" s="60"/>
      <c r="Q268" s="60"/>
      <c r="R268" s="60"/>
      <c r="S268" s="60"/>
      <c r="T268" s="61"/>
      <c r="U268" s="120"/>
      <c r="V268" s="120" t="n">
        <v>1564000</v>
      </c>
      <c r="W268" s="120"/>
      <c r="X268" s="120"/>
      <c r="Y268" s="120"/>
      <c r="Z268" s="120"/>
      <c r="AA268" s="112" t="n">
        <f aca="false">+U268+V268+W268+X268+Y268+Z268</f>
        <v>1564000</v>
      </c>
      <c r="AB268" s="121"/>
    </row>
    <row r="269" customFormat="false" ht="33" hidden="false" customHeight="false" outlineLevel="0" collapsed="false">
      <c r="A269" s="56" t="n">
        <v>35977</v>
      </c>
      <c r="B269" s="57" t="s">
        <v>29</v>
      </c>
      <c r="C269" s="58" t="s">
        <v>15</v>
      </c>
      <c r="D269" s="58" t="s">
        <v>10</v>
      </c>
      <c r="E269" s="59"/>
      <c r="F269" s="59"/>
      <c r="G269" s="59"/>
      <c r="H269" s="59"/>
      <c r="I269" s="59"/>
      <c r="J269" s="59"/>
      <c r="K269" s="60"/>
      <c r="L269" s="60"/>
      <c r="M269" s="60"/>
      <c r="N269" s="60"/>
      <c r="O269" s="60"/>
      <c r="P269" s="60"/>
      <c r="Q269" s="60"/>
      <c r="R269" s="60"/>
      <c r="S269" s="60"/>
      <c r="T269" s="61"/>
      <c r="U269" s="120"/>
      <c r="V269" s="120"/>
      <c r="W269" s="120"/>
      <c r="X269" s="120" t="n">
        <v>8110720</v>
      </c>
      <c r="Y269" s="120"/>
      <c r="Z269" s="120"/>
      <c r="AA269" s="112" t="n">
        <f aca="false">+U269+V269+W269+X269+Y269+Z269</f>
        <v>8110720</v>
      </c>
      <c r="AB269" s="121" t="s">
        <v>428</v>
      </c>
    </row>
    <row r="270" customFormat="false" ht="22.5" hidden="false" customHeight="false" outlineLevel="0" collapsed="false">
      <c r="A270" s="56" t="n">
        <v>35977</v>
      </c>
      <c r="B270" s="57" t="s">
        <v>39</v>
      </c>
      <c r="C270" s="58" t="s">
        <v>530</v>
      </c>
      <c r="D270" s="58" t="s">
        <v>13</v>
      </c>
      <c r="E270" s="59"/>
      <c r="F270" s="59"/>
      <c r="G270" s="59"/>
      <c r="H270" s="59" t="n">
        <v>288</v>
      </c>
      <c r="I270" s="59" t="n">
        <v>48</v>
      </c>
      <c r="J270" s="59"/>
      <c r="K270" s="60" t="n">
        <v>48</v>
      </c>
      <c r="L270" s="60"/>
      <c r="M270" s="60"/>
      <c r="N270" s="60"/>
      <c r="O270" s="60"/>
      <c r="P270" s="60"/>
      <c r="Q270" s="60"/>
      <c r="R270" s="60"/>
      <c r="S270" s="60"/>
      <c r="T270" s="61"/>
      <c r="U270" s="120"/>
      <c r="V270" s="120"/>
      <c r="W270" s="120" t="n">
        <v>6844000</v>
      </c>
      <c r="X270" s="120"/>
      <c r="Y270" s="120"/>
      <c r="Z270" s="120"/>
      <c r="AA270" s="112" t="n">
        <f aca="false">+U270+V270+W270+X270+Y270+Z270</f>
        <v>6844000</v>
      </c>
      <c r="AB270" s="121" t="s">
        <v>531</v>
      </c>
    </row>
    <row r="271" customFormat="false" ht="24.75" hidden="false" customHeight="false" outlineLevel="0" collapsed="false">
      <c r="A271" s="56" t="n">
        <v>35977</v>
      </c>
      <c r="B271" s="57" t="s">
        <v>40</v>
      </c>
      <c r="C271" s="58" t="s">
        <v>563</v>
      </c>
      <c r="D271" s="58" t="s">
        <v>10</v>
      </c>
      <c r="E271" s="59"/>
      <c r="F271" s="59"/>
      <c r="G271" s="59" t="n">
        <v>9</v>
      </c>
      <c r="H271" s="59" t="n">
        <v>2684</v>
      </c>
      <c r="I271" s="59" t="n">
        <v>585</v>
      </c>
      <c r="J271" s="59"/>
      <c r="K271" s="60"/>
      <c r="L271" s="60"/>
      <c r="M271" s="60"/>
      <c r="N271" s="60"/>
      <c r="O271" s="60"/>
      <c r="P271" s="60"/>
      <c r="Q271" s="60"/>
      <c r="R271" s="60"/>
      <c r="S271" s="60"/>
      <c r="T271" s="61"/>
      <c r="U271" s="120" t="n">
        <v>20698451.2</v>
      </c>
      <c r="V271" s="120" t="n">
        <v>13455000</v>
      </c>
      <c r="W271" s="120"/>
      <c r="X271" s="120"/>
      <c r="Y271" s="120"/>
      <c r="Z271" s="120"/>
      <c r="AA271" s="112" t="n">
        <f aca="false">+U271+V271+W271+X271+Y271+Z271</f>
        <v>34153451.2</v>
      </c>
      <c r="AB271" s="121" t="s">
        <v>564</v>
      </c>
    </row>
    <row r="272" customFormat="false" ht="12.75" hidden="false" customHeight="false" outlineLevel="0" collapsed="false">
      <c r="A272" s="56" t="n">
        <v>35977</v>
      </c>
      <c r="B272" s="57" t="s">
        <v>48</v>
      </c>
      <c r="C272" s="58" t="s">
        <v>718</v>
      </c>
      <c r="D272" s="58" t="s">
        <v>10</v>
      </c>
      <c r="E272" s="59"/>
      <c r="F272" s="59"/>
      <c r="G272" s="59"/>
      <c r="H272" s="59" t="n">
        <v>210</v>
      </c>
      <c r="I272" s="59" t="n">
        <v>50</v>
      </c>
      <c r="J272" s="59"/>
      <c r="K272" s="60"/>
      <c r="L272" s="60"/>
      <c r="M272" s="60"/>
      <c r="N272" s="60"/>
      <c r="O272" s="60"/>
      <c r="P272" s="60"/>
      <c r="Q272" s="60"/>
      <c r="R272" s="60"/>
      <c r="S272" s="60"/>
      <c r="T272" s="61"/>
      <c r="U272" s="120"/>
      <c r="V272" s="120" t="n">
        <v>4600000</v>
      </c>
      <c r="W272" s="120"/>
      <c r="X272" s="120"/>
      <c r="Y272" s="120"/>
      <c r="Z272" s="120"/>
      <c r="AA272" s="112" t="n">
        <f aca="false">+U272+V272+W272+X272+Y272+Z272</f>
        <v>4600000</v>
      </c>
      <c r="AB272" s="121" t="s">
        <v>719</v>
      </c>
    </row>
    <row r="273" customFormat="false" ht="12.75" hidden="false" customHeight="false" outlineLevel="0" collapsed="false">
      <c r="A273" s="56" t="n">
        <v>35979</v>
      </c>
      <c r="B273" s="57" t="s">
        <v>19</v>
      </c>
      <c r="C273" s="58" t="s">
        <v>101</v>
      </c>
      <c r="D273" s="58" t="s">
        <v>10</v>
      </c>
      <c r="E273" s="59"/>
      <c r="F273" s="59"/>
      <c r="G273" s="59"/>
      <c r="H273" s="59" t="n">
        <v>84</v>
      </c>
      <c r="I273" s="59" t="n">
        <v>21</v>
      </c>
      <c r="J273" s="59"/>
      <c r="K273" s="60"/>
      <c r="L273" s="60"/>
      <c r="M273" s="60"/>
      <c r="N273" s="60"/>
      <c r="O273" s="60"/>
      <c r="P273" s="60"/>
      <c r="Q273" s="60"/>
      <c r="R273" s="60"/>
      <c r="S273" s="60"/>
      <c r="T273" s="61"/>
      <c r="U273" s="120" t="n">
        <v>2352149.1</v>
      </c>
      <c r="V273" s="120"/>
      <c r="W273" s="120"/>
      <c r="X273" s="120"/>
      <c r="Y273" s="120"/>
      <c r="Z273" s="120"/>
      <c r="AA273" s="112" t="n">
        <f aca="false">+U273+V273+W273+X273+Y273+Z273</f>
        <v>2352149.1</v>
      </c>
      <c r="AB273" s="121" t="s">
        <v>102</v>
      </c>
    </row>
    <row r="274" customFormat="false" ht="33" hidden="false" customHeight="false" outlineLevel="0" collapsed="false">
      <c r="A274" s="56" t="n">
        <v>35979</v>
      </c>
      <c r="B274" s="57" t="s">
        <v>28</v>
      </c>
      <c r="C274" s="58" t="s">
        <v>836</v>
      </c>
      <c r="D274" s="58" t="s">
        <v>12</v>
      </c>
      <c r="E274" s="59"/>
      <c r="F274" s="59"/>
      <c r="G274" s="59"/>
      <c r="H274" s="59"/>
      <c r="I274" s="59"/>
      <c r="J274" s="59"/>
      <c r="K274" s="60"/>
      <c r="L274" s="60"/>
      <c r="M274" s="60"/>
      <c r="N274" s="60"/>
      <c r="O274" s="60"/>
      <c r="P274" s="60"/>
      <c r="Q274" s="60"/>
      <c r="R274" s="60"/>
      <c r="S274" s="60"/>
      <c r="T274" s="61"/>
      <c r="U274" s="120"/>
      <c r="V274" s="120"/>
      <c r="W274" s="120"/>
      <c r="X274" s="120"/>
      <c r="Y274" s="120"/>
      <c r="Z274" s="120"/>
      <c r="AA274" s="112" t="n">
        <f aca="false">+U274+V274+W274+X274+Y274+Z274</f>
        <v>0</v>
      </c>
      <c r="AB274" s="121" t="s">
        <v>837</v>
      </c>
    </row>
    <row r="275" customFormat="false" ht="16.5" hidden="false" customHeight="false" outlineLevel="0" collapsed="false">
      <c r="A275" s="56" t="n">
        <v>35979</v>
      </c>
      <c r="B275" s="57" t="s">
        <v>38</v>
      </c>
      <c r="C275" s="58" t="s">
        <v>526</v>
      </c>
      <c r="D275" s="58" t="s">
        <v>4</v>
      </c>
      <c r="E275" s="59"/>
      <c r="F275" s="59"/>
      <c r="G275" s="59"/>
      <c r="H275" s="59"/>
      <c r="I275" s="59"/>
      <c r="J275" s="59"/>
      <c r="K275" s="60"/>
      <c r="L275" s="60"/>
      <c r="M275" s="60"/>
      <c r="N275" s="60"/>
      <c r="O275" s="60"/>
      <c r="P275" s="60"/>
      <c r="Q275" s="60"/>
      <c r="R275" s="60"/>
      <c r="S275" s="60"/>
      <c r="T275" s="61"/>
      <c r="U275" s="120"/>
      <c r="V275" s="120"/>
      <c r="W275" s="120"/>
      <c r="X275" s="120"/>
      <c r="Y275" s="120"/>
      <c r="Z275" s="120"/>
      <c r="AA275" s="112" t="n">
        <f aca="false">+U275+V275+W275+X275+Y275+Z275</f>
        <v>0</v>
      </c>
      <c r="AB275" s="121" t="s">
        <v>838</v>
      </c>
    </row>
    <row r="276" customFormat="false" ht="12.75" hidden="false" customHeight="false" outlineLevel="0" collapsed="false">
      <c r="A276" s="56" t="n">
        <v>35982</v>
      </c>
      <c r="B276" s="57" t="s">
        <v>23</v>
      </c>
      <c r="C276" s="58" t="s">
        <v>256</v>
      </c>
      <c r="D276" s="58" t="s">
        <v>3</v>
      </c>
      <c r="E276" s="59"/>
      <c r="F276" s="59"/>
      <c r="G276" s="59"/>
      <c r="H276" s="59" t="n">
        <v>60</v>
      </c>
      <c r="I276" s="59" t="n">
        <v>15</v>
      </c>
      <c r="J276" s="59"/>
      <c r="K276" s="60"/>
      <c r="L276" s="60" t="n">
        <v>1</v>
      </c>
      <c r="M276" s="60"/>
      <c r="N276" s="60"/>
      <c r="O276" s="60"/>
      <c r="P276" s="60"/>
      <c r="Q276" s="60"/>
      <c r="R276" s="60"/>
      <c r="S276" s="60"/>
      <c r="T276" s="61"/>
      <c r="U276" s="120" t="n">
        <v>591667.65</v>
      </c>
      <c r="V276" s="120" t="n">
        <v>345000</v>
      </c>
      <c r="W276" s="120"/>
      <c r="X276" s="120"/>
      <c r="Y276" s="120"/>
      <c r="Z276" s="120"/>
      <c r="AA276" s="112" t="n">
        <f aca="false">+U276+V276+W276+X276+Y276+Z276</f>
        <v>936667.65</v>
      </c>
      <c r="AB276" s="121"/>
    </row>
    <row r="277" customFormat="false" ht="16.5" hidden="false" customHeight="false" outlineLevel="0" collapsed="false">
      <c r="A277" s="56" t="n">
        <v>35982</v>
      </c>
      <c r="B277" s="57" t="s">
        <v>26</v>
      </c>
      <c r="C277" s="58" t="s">
        <v>295</v>
      </c>
      <c r="D277" s="58" t="s">
        <v>10</v>
      </c>
      <c r="E277" s="59"/>
      <c r="F277" s="59"/>
      <c r="G277" s="59"/>
      <c r="H277" s="59" t="n">
        <v>52</v>
      </c>
      <c r="I277" s="59" t="n">
        <v>19</v>
      </c>
      <c r="J277" s="59"/>
      <c r="K277" s="60"/>
      <c r="L277" s="60"/>
      <c r="M277" s="60"/>
      <c r="N277" s="60"/>
      <c r="O277" s="60"/>
      <c r="P277" s="60"/>
      <c r="Q277" s="60"/>
      <c r="R277" s="60"/>
      <c r="S277" s="60"/>
      <c r="T277" s="61"/>
      <c r="U277" s="120"/>
      <c r="V277" s="120"/>
      <c r="W277" s="120"/>
      <c r="X277" s="120"/>
      <c r="Y277" s="120"/>
      <c r="Z277" s="120"/>
      <c r="AA277" s="112" t="n">
        <f aca="false">+U277+V277+W277+X277+Y277+Z277</f>
        <v>0</v>
      </c>
      <c r="AB277" s="121" t="s">
        <v>296</v>
      </c>
    </row>
    <row r="278" customFormat="false" ht="12.75" hidden="false" customHeight="false" outlineLevel="0" collapsed="false">
      <c r="A278" s="56" t="n">
        <v>35982</v>
      </c>
      <c r="B278" s="57" t="s">
        <v>29</v>
      </c>
      <c r="C278" s="58" t="s">
        <v>425</v>
      </c>
      <c r="D278" s="58" t="s">
        <v>10</v>
      </c>
      <c r="E278" s="59"/>
      <c r="F278" s="59"/>
      <c r="G278" s="59"/>
      <c r="H278" s="59" t="n">
        <v>135</v>
      </c>
      <c r="I278" s="59" t="n">
        <v>27</v>
      </c>
      <c r="J278" s="59"/>
      <c r="K278" s="60"/>
      <c r="L278" s="60"/>
      <c r="M278" s="60"/>
      <c r="N278" s="60"/>
      <c r="O278" s="60"/>
      <c r="P278" s="60"/>
      <c r="Q278" s="60"/>
      <c r="R278" s="60"/>
      <c r="S278" s="60"/>
      <c r="T278" s="61"/>
      <c r="U278" s="120"/>
      <c r="V278" s="120"/>
      <c r="W278" s="120"/>
      <c r="X278" s="120"/>
      <c r="Y278" s="120"/>
      <c r="Z278" s="120"/>
      <c r="AA278" s="112" t="n">
        <f aca="false">+U278+V278+W278+X278+Y278+Z278</f>
        <v>0</v>
      </c>
      <c r="AB278" s="121" t="s">
        <v>426</v>
      </c>
    </row>
    <row r="279" customFormat="false" ht="12.75" hidden="false" customHeight="false" outlineLevel="0" collapsed="false">
      <c r="A279" s="56" t="n">
        <v>35982</v>
      </c>
      <c r="B279" s="57" t="s">
        <v>29</v>
      </c>
      <c r="C279" s="58" t="s">
        <v>414</v>
      </c>
      <c r="D279" s="58" t="s">
        <v>10</v>
      </c>
      <c r="E279" s="59"/>
      <c r="F279" s="59"/>
      <c r="G279" s="59"/>
      <c r="H279" s="59" t="n">
        <v>490</v>
      </c>
      <c r="I279" s="59" t="n">
        <v>98</v>
      </c>
      <c r="J279" s="59"/>
      <c r="K279" s="60"/>
      <c r="L279" s="60"/>
      <c r="M279" s="60"/>
      <c r="N279" s="60"/>
      <c r="O279" s="60"/>
      <c r="P279" s="60"/>
      <c r="Q279" s="60"/>
      <c r="R279" s="60"/>
      <c r="S279" s="60"/>
      <c r="T279" s="61"/>
      <c r="U279" s="120"/>
      <c r="V279" s="120" t="n">
        <v>1955000</v>
      </c>
      <c r="W279" s="120"/>
      <c r="X279" s="120"/>
      <c r="Y279" s="120"/>
      <c r="Z279" s="120"/>
      <c r="AA279" s="112" t="n">
        <f aca="false">+U279+V279+W279+X279+Y279+Z279</f>
        <v>1955000</v>
      </c>
      <c r="AB279" s="121"/>
    </row>
    <row r="280" customFormat="false" ht="12.75" hidden="false" customHeight="false" outlineLevel="0" collapsed="false">
      <c r="A280" s="56" t="n">
        <v>35982</v>
      </c>
      <c r="B280" s="57" t="s">
        <v>29</v>
      </c>
      <c r="C280" s="58" t="s">
        <v>402</v>
      </c>
      <c r="D280" s="58" t="s">
        <v>10</v>
      </c>
      <c r="E280" s="59"/>
      <c r="F280" s="59"/>
      <c r="G280" s="59"/>
      <c r="H280" s="59" t="n">
        <v>490</v>
      </c>
      <c r="I280" s="59" t="n">
        <v>98</v>
      </c>
      <c r="J280" s="59"/>
      <c r="K280" s="60"/>
      <c r="L280" s="60"/>
      <c r="M280" s="60"/>
      <c r="N280" s="60"/>
      <c r="O280" s="60"/>
      <c r="P280" s="60"/>
      <c r="Q280" s="60"/>
      <c r="R280" s="60"/>
      <c r="S280" s="60"/>
      <c r="T280" s="61"/>
      <c r="U280" s="120"/>
      <c r="V280" s="120" t="n">
        <v>1955000</v>
      </c>
      <c r="W280" s="120"/>
      <c r="X280" s="120"/>
      <c r="Y280" s="120"/>
      <c r="Z280" s="120"/>
      <c r="AA280" s="112" t="n">
        <f aca="false">+U280+V280+W280+X280+Y280+Z280</f>
        <v>1955000</v>
      </c>
      <c r="AB280" s="121"/>
    </row>
    <row r="281" customFormat="false" ht="12.75" hidden="false" customHeight="false" outlineLevel="0" collapsed="false">
      <c r="A281" s="56" t="n">
        <v>35982</v>
      </c>
      <c r="B281" s="57" t="s">
        <v>29</v>
      </c>
      <c r="C281" s="58" t="s">
        <v>405</v>
      </c>
      <c r="D281" s="58" t="s">
        <v>10</v>
      </c>
      <c r="E281" s="59"/>
      <c r="F281" s="59"/>
      <c r="G281" s="59"/>
      <c r="H281" s="59" t="n">
        <v>165</v>
      </c>
      <c r="I281" s="59" t="n">
        <v>33</v>
      </c>
      <c r="J281" s="59"/>
      <c r="K281" s="60"/>
      <c r="L281" s="60"/>
      <c r="M281" s="60"/>
      <c r="N281" s="60"/>
      <c r="O281" s="60"/>
      <c r="P281" s="60"/>
      <c r="Q281" s="60"/>
      <c r="R281" s="60"/>
      <c r="S281" s="60"/>
      <c r="T281" s="61"/>
      <c r="U281" s="120"/>
      <c r="V281" s="120" t="n">
        <v>460000</v>
      </c>
      <c r="W281" s="120"/>
      <c r="X281" s="120"/>
      <c r="Y281" s="120"/>
      <c r="Z281" s="120"/>
      <c r="AA281" s="112" t="n">
        <f aca="false">+U281+V281+W281+X281+Y281+Z281</f>
        <v>460000</v>
      </c>
      <c r="AB281" s="121"/>
    </row>
    <row r="282" customFormat="false" ht="12.75" hidden="false" customHeight="false" outlineLevel="0" collapsed="false">
      <c r="A282" s="56" t="n">
        <v>35982</v>
      </c>
      <c r="B282" s="57" t="s">
        <v>29</v>
      </c>
      <c r="C282" s="58" t="s">
        <v>412</v>
      </c>
      <c r="D282" s="58" t="s">
        <v>10</v>
      </c>
      <c r="E282" s="59"/>
      <c r="F282" s="59"/>
      <c r="G282" s="59"/>
      <c r="H282" s="59" t="n">
        <v>140</v>
      </c>
      <c r="I282" s="59" t="n">
        <v>28</v>
      </c>
      <c r="J282" s="59"/>
      <c r="K282" s="60"/>
      <c r="L282" s="60"/>
      <c r="M282" s="60"/>
      <c r="N282" s="60"/>
      <c r="O282" s="60"/>
      <c r="P282" s="60"/>
      <c r="Q282" s="60"/>
      <c r="R282" s="60"/>
      <c r="S282" s="60"/>
      <c r="T282" s="61"/>
      <c r="U282" s="120"/>
      <c r="V282" s="120" t="n">
        <v>345000</v>
      </c>
      <c r="W282" s="120"/>
      <c r="X282" s="120"/>
      <c r="Y282" s="120"/>
      <c r="Z282" s="120"/>
      <c r="AA282" s="112" t="n">
        <f aca="false">+U282+V282+W282+X282+Y282+Z282</f>
        <v>345000</v>
      </c>
      <c r="AB282" s="121"/>
    </row>
    <row r="283" customFormat="false" ht="22.5" hidden="false" customHeight="false" outlineLevel="0" collapsed="false">
      <c r="A283" s="56" t="n">
        <v>35982</v>
      </c>
      <c r="B283" s="57" t="s">
        <v>29</v>
      </c>
      <c r="C283" s="58" t="s">
        <v>416</v>
      </c>
      <c r="D283" s="58" t="s">
        <v>10</v>
      </c>
      <c r="E283" s="59"/>
      <c r="F283" s="59"/>
      <c r="G283" s="59"/>
      <c r="H283" s="59" t="n">
        <v>120</v>
      </c>
      <c r="I283" s="59" t="n">
        <v>24</v>
      </c>
      <c r="J283" s="59"/>
      <c r="K283" s="60"/>
      <c r="L283" s="60"/>
      <c r="M283" s="60"/>
      <c r="N283" s="60"/>
      <c r="O283" s="60"/>
      <c r="P283" s="60"/>
      <c r="Q283" s="60"/>
      <c r="R283" s="60"/>
      <c r="S283" s="60"/>
      <c r="T283" s="61"/>
      <c r="U283" s="120"/>
      <c r="V283" s="120" t="n">
        <v>322000</v>
      </c>
      <c r="W283" s="120"/>
      <c r="X283" s="120"/>
      <c r="Y283" s="120"/>
      <c r="Z283" s="120"/>
      <c r="AA283" s="112" t="n">
        <f aca="false">+U283+V283+W283+X283+Y283+Z283</f>
        <v>322000</v>
      </c>
      <c r="AB283" s="121"/>
    </row>
    <row r="284" customFormat="false" ht="12.75" hidden="false" customHeight="false" outlineLevel="0" collapsed="false">
      <c r="A284" s="56" t="n">
        <v>35982</v>
      </c>
      <c r="B284" s="57" t="s">
        <v>29</v>
      </c>
      <c r="C284" s="58" t="s">
        <v>392</v>
      </c>
      <c r="D284" s="58" t="s">
        <v>10</v>
      </c>
      <c r="E284" s="59"/>
      <c r="F284" s="59"/>
      <c r="G284" s="59"/>
      <c r="H284" s="59" t="n">
        <v>350</v>
      </c>
      <c r="I284" s="59" t="n">
        <v>70</v>
      </c>
      <c r="J284" s="59"/>
      <c r="K284" s="60"/>
      <c r="L284" s="60"/>
      <c r="M284" s="60"/>
      <c r="N284" s="60"/>
      <c r="O284" s="60"/>
      <c r="P284" s="60"/>
      <c r="Q284" s="60"/>
      <c r="R284" s="60"/>
      <c r="S284" s="60"/>
      <c r="T284" s="61"/>
      <c r="U284" s="120"/>
      <c r="V284" s="120" t="n">
        <v>1311000</v>
      </c>
      <c r="W284" s="120"/>
      <c r="X284" s="120"/>
      <c r="Y284" s="120"/>
      <c r="Z284" s="120"/>
      <c r="AA284" s="112" t="n">
        <f aca="false">+U284+V284+W284+X284+Y284+Z284</f>
        <v>1311000</v>
      </c>
      <c r="AB284" s="121"/>
    </row>
    <row r="285" customFormat="false" ht="12.75" hidden="false" customHeight="false" outlineLevel="0" collapsed="false">
      <c r="A285" s="56" t="n">
        <v>35982</v>
      </c>
      <c r="B285" s="57" t="s">
        <v>29</v>
      </c>
      <c r="C285" s="58" t="s">
        <v>391</v>
      </c>
      <c r="D285" s="58" t="s">
        <v>10</v>
      </c>
      <c r="E285" s="59"/>
      <c r="F285" s="59"/>
      <c r="G285" s="59"/>
      <c r="H285" s="59" t="n">
        <v>300</v>
      </c>
      <c r="I285" s="59" t="n">
        <v>60</v>
      </c>
      <c r="J285" s="59"/>
      <c r="K285" s="60"/>
      <c r="L285" s="60"/>
      <c r="M285" s="60"/>
      <c r="N285" s="60"/>
      <c r="O285" s="60"/>
      <c r="P285" s="60"/>
      <c r="Q285" s="60"/>
      <c r="R285" s="60"/>
      <c r="S285" s="60"/>
      <c r="T285" s="61"/>
      <c r="U285" s="120"/>
      <c r="V285" s="120" t="n">
        <v>1081000</v>
      </c>
      <c r="W285" s="120"/>
      <c r="X285" s="120"/>
      <c r="Y285" s="120"/>
      <c r="Z285" s="120"/>
      <c r="AA285" s="112" t="n">
        <f aca="false">+U285+V285+W285+X285+Y285+Z285</f>
        <v>1081000</v>
      </c>
      <c r="AB285" s="121"/>
    </row>
    <row r="286" customFormat="false" ht="12.75" hidden="false" customHeight="false" outlineLevel="0" collapsed="false">
      <c r="A286" s="56" t="n">
        <v>35982</v>
      </c>
      <c r="B286" s="57" t="s">
        <v>29</v>
      </c>
      <c r="C286" s="58" t="s">
        <v>415</v>
      </c>
      <c r="D286" s="58" t="s">
        <v>10</v>
      </c>
      <c r="E286" s="59"/>
      <c r="F286" s="59"/>
      <c r="G286" s="59"/>
      <c r="H286" s="59" t="n">
        <v>450</v>
      </c>
      <c r="I286" s="59" t="n">
        <v>90</v>
      </c>
      <c r="J286" s="59"/>
      <c r="K286" s="60"/>
      <c r="L286" s="60"/>
      <c r="M286" s="60"/>
      <c r="N286" s="60"/>
      <c r="O286" s="60"/>
      <c r="P286" s="60"/>
      <c r="Q286" s="60"/>
      <c r="R286" s="60"/>
      <c r="S286" s="60"/>
      <c r="T286" s="61"/>
      <c r="U286" s="120"/>
      <c r="V286" s="120" t="n">
        <v>1794000</v>
      </c>
      <c r="W286" s="120"/>
      <c r="X286" s="120"/>
      <c r="Y286" s="120"/>
      <c r="Z286" s="120"/>
      <c r="AA286" s="112" t="n">
        <f aca="false">+U286+V286+W286+X286+Y286+Z286</f>
        <v>1794000</v>
      </c>
      <c r="AB286" s="121"/>
    </row>
    <row r="287" customFormat="false" ht="12.75" hidden="false" customHeight="false" outlineLevel="0" collapsed="false">
      <c r="A287" s="56" t="n">
        <v>35983</v>
      </c>
      <c r="B287" s="57" t="s">
        <v>37</v>
      </c>
      <c r="C287" s="58" t="s">
        <v>500</v>
      </c>
      <c r="D287" s="58" t="s">
        <v>10</v>
      </c>
      <c r="E287" s="59"/>
      <c r="F287" s="59"/>
      <c r="G287" s="59"/>
      <c r="H287" s="59" t="n">
        <v>600</v>
      </c>
      <c r="I287" s="59" t="n">
        <v>120</v>
      </c>
      <c r="J287" s="59" t="n">
        <v>6</v>
      </c>
      <c r="K287" s="60" t="n">
        <v>120</v>
      </c>
      <c r="L287" s="60"/>
      <c r="M287" s="60"/>
      <c r="N287" s="60"/>
      <c r="O287" s="60"/>
      <c r="P287" s="60"/>
      <c r="Q287" s="60"/>
      <c r="R287" s="60"/>
      <c r="S287" s="60"/>
      <c r="T287" s="61" t="s">
        <v>160</v>
      </c>
      <c r="U287" s="120" t="n">
        <v>12766496.85</v>
      </c>
      <c r="V287" s="120" t="n">
        <v>2760000</v>
      </c>
      <c r="W287" s="120"/>
      <c r="X287" s="120"/>
      <c r="Y287" s="120"/>
      <c r="Z287" s="120"/>
      <c r="AA287" s="112" t="n">
        <f aca="false">+U287+V287+W287+X287+Y287+Z287</f>
        <v>15526496.85</v>
      </c>
      <c r="AB287" s="121"/>
    </row>
    <row r="288" customFormat="false" ht="22.5" hidden="false" customHeight="false" outlineLevel="0" collapsed="false">
      <c r="A288" s="56" t="n">
        <v>35983</v>
      </c>
      <c r="B288" s="57" t="s">
        <v>37</v>
      </c>
      <c r="C288" s="58" t="s">
        <v>513</v>
      </c>
      <c r="D288" s="58" t="s">
        <v>10</v>
      </c>
      <c r="E288" s="59"/>
      <c r="F288" s="59"/>
      <c r="G288" s="59"/>
      <c r="H288" s="59" t="n">
        <v>240</v>
      </c>
      <c r="I288" s="59" t="n">
        <v>48</v>
      </c>
      <c r="J288" s="59"/>
      <c r="K288" s="60" t="n">
        <v>48</v>
      </c>
      <c r="L288" s="60"/>
      <c r="M288" s="60"/>
      <c r="N288" s="60"/>
      <c r="O288" s="60"/>
      <c r="P288" s="60"/>
      <c r="Q288" s="60"/>
      <c r="R288" s="60"/>
      <c r="S288" s="60"/>
      <c r="T288" s="61" t="s">
        <v>160</v>
      </c>
      <c r="U288" s="120" t="n">
        <v>4680810.6</v>
      </c>
      <c r="V288" s="120" t="n">
        <v>1380000</v>
      </c>
      <c r="W288" s="120"/>
      <c r="X288" s="120"/>
      <c r="Y288" s="120"/>
      <c r="Z288" s="120"/>
      <c r="AA288" s="112" t="n">
        <f aca="false">+U288+V288+W288+X288+Y288+Z288</f>
        <v>6060810.6</v>
      </c>
      <c r="AB288" s="121"/>
    </row>
    <row r="289" customFormat="false" ht="12.75" hidden="false" customHeight="false" outlineLevel="0" collapsed="false">
      <c r="A289" s="56" t="n">
        <v>35983</v>
      </c>
      <c r="B289" s="57" t="s">
        <v>37</v>
      </c>
      <c r="C289" s="58" t="s">
        <v>272</v>
      </c>
      <c r="D289" s="58" t="s">
        <v>10</v>
      </c>
      <c r="E289" s="59"/>
      <c r="F289" s="59"/>
      <c r="G289" s="59"/>
      <c r="H289" s="59" t="n">
        <v>300</v>
      </c>
      <c r="I289" s="59" t="n">
        <v>50</v>
      </c>
      <c r="J289" s="59"/>
      <c r="K289" s="60"/>
      <c r="L289" s="60" t="n">
        <v>1</v>
      </c>
      <c r="M289" s="60"/>
      <c r="N289" s="60"/>
      <c r="O289" s="60"/>
      <c r="P289" s="60"/>
      <c r="Q289" s="60"/>
      <c r="R289" s="60"/>
      <c r="S289" s="60"/>
      <c r="T289" s="61" t="s">
        <v>160</v>
      </c>
      <c r="U289" s="120" t="n">
        <v>5430779.36</v>
      </c>
      <c r="V289" s="120" t="n">
        <v>1150000</v>
      </c>
      <c r="W289" s="120"/>
      <c r="X289" s="120"/>
      <c r="Y289" s="120"/>
      <c r="Z289" s="120"/>
      <c r="AA289" s="112" t="n">
        <f aca="false">+U289+V289+W289+X289+Y289+Z289</f>
        <v>6580779.36</v>
      </c>
      <c r="AB289" s="121"/>
    </row>
    <row r="290" customFormat="false" ht="12.75" hidden="false" customHeight="false" outlineLevel="0" collapsed="false">
      <c r="A290" s="56" t="n">
        <v>35983</v>
      </c>
      <c r="B290" s="57" t="s">
        <v>37</v>
      </c>
      <c r="C290" s="58" t="s">
        <v>508</v>
      </c>
      <c r="D290" s="58" t="s">
        <v>10</v>
      </c>
      <c r="E290" s="59"/>
      <c r="F290" s="59"/>
      <c r="G290" s="59"/>
      <c r="H290" s="59" t="n">
        <v>300</v>
      </c>
      <c r="I290" s="59" t="n">
        <v>50</v>
      </c>
      <c r="J290" s="59"/>
      <c r="K290" s="60"/>
      <c r="L290" s="60"/>
      <c r="M290" s="60"/>
      <c r="N290" s="60"/>
      <c r="O290" s="60"/>
      <c r="P290" s="60"/>
      <c r="Q290" s="60"/>
      <c r="R290" s="60"/>
      <c r="S290" s="60"/>
      <c r="T290" s="61" t="s">
        <v>160</v>
      </c>
      <c r="U290" s="120" t="n">
        <v>1540019.5</v>
      </c>
      <c r="V290" s="120" t="n">
        <v>1150000</v>
      </c>
      <c r="W290" s="120"/>
      <c r="X290" s="120"/>
      <c r="Y290" s="120"/>
      <c r="Z290" s="120"/>
      <c r="AA290" s="112" t="n">
        <f aca="false">+U290+V290+W290+X290+Y290+Z290</f>
        <v>2690019.5</v>
      </c>
      <c r="AB290" s="121"/>
    </row>
    <row r="291" customFormat="false" ht="12.75" hidden="false" customHeight="false" outlineLevel="0" collapsed="false">
      <c r="A291" s="56" t="n">
        <v>35983</v>
      </c>
      <c r="B291" s="57" t="s">
        <v>37</v>
      </c>
      <c r="C291" s="58" t="s">
        <v>839</v>
      </c>
      <c r="D291" s="58" t="s">
        <v>10</v>
      </c>
      <c r="E291" s="59"/>
      <c r="F291" s="59"/>
      <c r="G291" s="59"/>
      <c r="H291" s="59"/>
      <c r="I291" s="59"/>
      <c r="J291" s="59"/>
      <c r="K291" s="60"/>
      <c r="L291" s="60"/>
      <c r="M291" s="60"/>
      <c r="N291" s="60"/>
      <c r="O291" s="60"/>
      <c r="P291" s="60"/>
      <c r="Q291" s="60"/>
      <c r="R291" s="60"/>
      <c r="S291" s="60"/>
      <c r="T291" s="61"/>
      <c r="U291" s="120"/>
      <c r="V291" s="120"/>
      <c r="W291" s="120"/>
      <c r="X291" s="120"/>
      <c r="Y291" s="120"/>
      <c r="Z291" s="120"/>
      <c r="AA291" s="112" t="n">
        <f aca="false">+U291+V291+W291+X291+Y291+Z291</f>
        <v>0</v>
      </c>
      <c r="AB291" s="121" t="s">
        <v>171</v>
      </c>
    </row>
    <row r="292" customFormat="false" ht="12.75" hidden="false" customHeight="false" outlineLevel="0" collapsed="false">
      <c r="A292" s="56" t="n">
        <v>35983</v>
      </c>
      <c r="B292" s="57" t="s">
        <v>37</v>
      </c>
      <c r="C292" s="58" t="s">
        <v>505</v>
      </c>
      <c r="D292" s="58" t="s">
        <v>10</v>
      </c>
      <c r="E292" s="59"/>
      <c r="F292" s="59"/>
      <c r="G292" s="59"/>
      <c r="H292" s="59" t="n">
        <v>435</v>
      </c>
      <c r="I292" s="59" t="n">
        <v>90</v>
      </c>
      <c r="J292" s="59"/>
      <c r="K292" s="60"/>
      <c r="L292" s="60"/>
      <c r="M292" s="60"/>
      <c r="N292" s="60"/>
      <c r="O292" s="60"/>
      <c r="P292" s="60"/>
      <c r="Q292" s="60"/>
      <c r="R292" s="60"/>
      <c r="S292" s="60"/>
      <c r="T292" s="61" t="s">
        <v>506</v>
      </c>
      <c r="U292" s="120" t="n">
        <v>9826406.31</v>
      </c>
      <c r="V292" s="120" t="n">
        <v>2070000</v>
      </c>
      <c r="W292" s="120"/>
      <c r="X292" s="120"/>
      <c r="Y292" s="120"/>
      <c r="Z292" s="120"/>
      <c r="AA292" s="112" t="n">
        <f aca="false">+U292+V292+W292+X292+Y292+Z292</f>
        <v>11896406.31</v>
      </c>
      <c r="AB292" s="121" t="s">
        <v>507</v>
      </c>
    </row>
    <row r="293" customFormat="false" ht="22.5" hidden="false" customHeight="false" outlineLevel="0" collapsed="false">
      <c r="A293" s="56" t="n">
        <v>35983</v>
      </c>
      <c r="B293" s="57" t="s">
        <v>37</v>
      </c>
      <c r="C293" s="58" t="s">
        <v>840</v>
      </c>
      <c r="D293" s="58" t="s">
        <v>10</v>
      </c>
      <c r="E293" s="59"/>
      <c r="F293" s="59"/>
      <c r="G293" s="59"/>
      <c r="H293" s="59"/>
      <c r="I293" s="59"/>
      <c r="J293" s="59"/>
      <c r="K293" s="60"/>
      <c r="L293" s="60" t="n">
        <v>1</v>
      </c>
      <c r="M293" s="60"/>
      <c r="N293" s="60"/>
      <c r="O293" s="60"/>
      <c r="P293" s="60"/>
      <c r="Q293" s="60"/>
      <c r="R293" s="60"/>
      <c r="S293" s="60"/>
      <c r="T293" s="61" t="s">
        <v>160</v>
      </c>
      <c r="U293" s="120"/>
      <c r="V293" s="120"/>
      <c r="W293" s="120"/>
      <c r="X293" s="120"/>
      <c r="Y293" s="120"/>
      <c r="Z293" s="120"/>
      <c r="AA293" s="112" t="n">
        <f aca="false">+U293+V293+W293+X293+Y293+Z293</f>
        <v>0</v>
      </c>
      <c r="AB293" s="121" t="s">
        <v>841</v>
      </c>
    </row>
    <row r="294" customFormat="false" ht="16.5" hidden="false" customHeight="false" outlineLevel="0" collapsed="false">
      <c r="A294" s="56" t="n">
        <v>35983</v>
      </c>
      <c r="B294" s="57" t="s">
        <v>37</v>
      </c>
      <c r="C294" s="58" t="s">
        <v>501</v>
      </c>
      <c r="D294" s="58" t="s">
        <v>10</v>
      </c>
      <c r="E294" s="59" t="n">
        <v>3</v>
      </c>
      <c r="F294" s="59"/>
      <c r="G294" s="59"/>
      <c r="H294" s="59" t="n">
        <v>374</v>
      </c>
      <c r="I294" s="59" t="n">
        <v>50</v>
      </c>
      <c r="J294" s="59" t="n">
        <v>10</v>
      </c>
      <c r="K294" s="60"/>
      <c r="L294" s="60" t="n">
        <v>7</v>
      </c>
      <c r="M294" s="60" t="n">
        <v>7</v>
      </c>
      <c r="N294" s="60"/>
      <c r="O294" s="60"/>
      <c r="P294" s="60"/>
      <c r="Q294" s="60"/>
      <c r="R294" s="60"/>
      <c r="S294" s="60"/>
      <c r="T294" s="61" t="s">
        <v>502</v>
      </c>
      <c r="U294" s="120" t="n">
        <v>3725515.5</v>
      </c>
      <c r="V294" s="120" t="n">
        <v>1150000</v>
      </c>
      <c r="W294" s="120"/>
      <c r="X294" s="120"/>
      <c r="Y294" s="120"/>
      <c r="Z294" s="120"/>
      <c r="AA294" s="112" t="n">
        <f aca="false">+U294+V294+W294+X294+Y294+Z294</f>
        <v>4875515.5</v>
      </c>
      <c r="AB294" s="121"/>
    </row>
    <row r="295" customFormat="false" ht="12.75" hidden="false" customHeight="false" outlineLevel="0" collapsed="false">
      <c r="A295" s="56" t="n">
        <v>35983</v>
      </c>
      <c r="B295" s="57" t="s">
        <v>37</v>
      </c>
      <c r="C295" s="58" t="s">
        <v>514</v>
      </c>
      <c r="D295" s="58" t="s">
        <v>10</v>
      </c>
      <c r="E295" s="59"/>
      <c r="F295" s="59"/>
      <c r="G295" s="59"/>
      <c r="H295" s="59" t="n">
        <v>600</v>
      </c>
      <c r="I295" s="59" t="n">
        <v>120</v>
      </c>
      <c r="J295" s="59"/>
      <c r="K295" s="60"/>
      <c r="L295" s="60" t="n">
        <v>1</v>
      </c>
      <c r="M295" s="60"/>
      <c r="N295" s="60"/>
      <c r="O295" s="60"/>
      <c r="P295" s="60"/>
      <c r="Q295" s="60"/>
      <c r="R295" s="60"/>
      <c r="S295" s="60"/>
      <c r="T295" s="61" t="s">
        <v>160</v>
      </c>
      <c r="U295" s="120" t="n">
        <v>8941237.2</v>
      </c>
      <c r="V295" s="120" t="n">
        <v>2760000</v>
      </c>
      <c r="W295" s="120"/>
      <c r="X295" s="120"/>
      <c r="Y295" s="120"/>
      <c r="Z295" s="120"/>
      <c r="AA295" s="112" t="n">
        <f aca="false">+U295+V295+W295+X295+Y295+Z295</f>
        <v>11701237.2</v>
      </c>
      <c r="AB295" s="121"/>
    </row>
    <row r="296" customFormat="false" ht="12.75" hidden="false" customHeight="false" outlineLevel="0" collapsed="false">
      <c r="A296" s="56" t="n">
        <v>35983</v>
      </c>
      <c r="B296" s="57" t="s">
        <v>37</v>
      </c>
      <c r="C296" s="58" t="s">
        <v>510</v>
      </c>
      <c r="D296" s="58" t="s">
        <v>10</v>
      </c>
      <c r="E296" s="59"/>
      <c r="F296" s="59"/>
      <c r="G296" s="59"/>
      <c r="H296" s="59" t="n">
        <v>450</v>
      </c>
      <c r="I296" s="59" t="n">
        <v>120</v>
      </c>
      <c r="J296" s="59" t="n">
        <v>1</v>
      </c>
      <c r="K296" s="60" t="n">
        <v>60</v>
      </c>
      <c r="L296" s="60"/>
      <c r="M296" s="60"/>
      <c r="N296" s="60"/>
      <c r="O296" s="60"/>
      <c r="P296" s="60"/>
      <c r="Q296" s="60"/>
      <c r="R296" s="60"/>
      <c r="S296" s="60"/>
      <c r="T296" s="61" t="s">
        <v>160</v>
      </c>
      <c r="U296" s="120" t="n">
        <v>7521306.45</v>
      </c>
      <c r="V296" s="120" t="n">
        <v>2760000</v>
      </c>
      <c r="W296" s="120"/>
      <c r="X296" s="120"/>
      <c r="Y296" s="120"/>
      <c r="Z296" s="120"/>
      <c r="AA296" s="112" t="n">
        <f aca="false">+U296+V296+W296+X296+Y296+Z296</f>
        <v>10281306.45</v>
      </c>
      <c r="AB296" s="121"/>
      <c r="AC296" s="29" t="s">
        <v>120</v>
      </c>
    </row>
    <row r="297" customFormat="false" ht="12.75" hidden="false" customHeight="false" outlineLevel="0" collapsed="false">
      <c r="A297" s="56" t="n">
        <v>35984</v>
      </c>
      <c r="B297" s="57" t="s">
        <v>46</v>
      </c>
      <c r="C297" s="58" t="s">
        <v>648</v>
      </c>
      <c r="D297" s="58" t="s">
        <v>5</v>
      </c>
      <c r="E297" s="59"/>
      <c r="F297" s="59"/>
      <c r="G297" s="59"/>
      <c r="H297" s="59" t="n">
        <v>140</v>
      </c>
      <c r="I297" s="59" t="n">
        <v>28</v>
      </c>
      <c r="J297" s="59" t="n">
        <v>8</v>
      </c>
      <c r="K297" s="60"/>
      <c r="L297" s="60"/>
      <c r="M297" s="60"/>
      <c r="N297" s="60"/>
      <c r="O297" s="60" t="n">
        <v>1</v>
      </c>
      <c r="P297" s="60"/>
      <c r="Q297" s="60"/>
      <c r="R297" s="60"/>
      <c r="S297" s="60"/>
      <c r="T297" s="61"/>
      <c r="U297" s="120"/>
      <c r="V297" s="120"/>
      <c r="W297" s="120"/>
      <c r="X297" s="120"/>
      <c r="Y297" s="120"/>
      <c r="Z297" s="120"/>
      <c r="AA297" s="112" t="n">
        <f aca="false">+U297+V297+W297+X297+Y297+Z297</f>
        <v>0</v>
      </c>
      <c r="AB297" s="121" t="s">
        <v>650</v>
      </c>
    </row>
    <row r="298" customFormat="false" ht="16.5" hidden="false" customHeight="false" outlineLevel="0" collapsed="false">
      <c r="A298" s="56" t="n">
        <v>35985</v>
      </c>
      <c r="B298" s="57" t="s">
        <v>22</v>
      </c>
      <c r="C298" s="58" t="s">
        <v>193</v>
      </c>
      <c r="D298" s="58" t="s">
        <v>10</v>
      </c>
      <c r="E298" s="59"/>
      <c r="F298" s="59"/>
      <c r="G298" s="59"/>
      <c r="H298" s="59" t="n">
        <v>6200</v>
      </c>
      <c r="I298" s="59" t="n">
        <v>1240</v>
      </c>
      <c r="J298" s="59"/>
      <c r="K298" s="60" t="n">
        <v>300</v>
      </c>
      <c r="L298" s="60"/>
      <c r="M298" s="60"/>
      <c r="N298" s="60"/>
      <c r="O298" s="60"/>
      <c r="P298" s="60"/>
      <c r="Q298" s="60"/>
      <c r="R298" s="60"/>
      <c r="S298" s="60"/>
      <c r="T298" s="61" t="s">
        <v>196</v>
      </c>
      <c r="U298" s="120"/>
      <c r="V298" s="120"/>
      <c r="W298" s="120"/>
      <c r="X298" s="120"/>
      <c r="Y298" s="120"/>
      <c r="Z298" s="120"/>
      <c r="AA298" s="112" t="n">
        <f aca="false">+U298+V298+W298+X298+Y298+Z298</f>
        <v>0</v>
      </c>
      <c r="AB298" s="121" t="s">
        <v>197</v>
      </c>
    </row>
    <row r="299" customFormat="false" ht="12.75" hidden="false" customHeight="false" outlineLevel="0" collapsed="false">
      <c r="A299" s="56" t="n">
        <v>35985</v>
      </c>
      <c r="B299" s="57" t="s">
        <v>22</v>
      </c>
      <c r="C299" s="58" t="s">
        <v>166</v>
      </c>
      <c r="D299" s="58" t="s">
        <v>10</v>
      </c>
      <c r="E299" s="59"/>
      <c r="F299" s="59"/>
      <c r="G299" s="59"/>
      <c r="H299" s="59"/>
      <c r="I299" s="59"/>
      <c r="J299" s="59"/>
      <c r="K299" s="60"/>
      <c r="L299" s="60"/>
      <c r="M299" s="60"/>
      <c r="N299" s="60"/>
      <c r="O299" s="60"/>
      <c r="P299" s="60"/>
      <c r="Q299" s="60"/>
      <c r="R299" s="60"/>
      <c r="S299" s="60"/>
      <c r="T299" s="61"/>
      <c r="U299" s="120"/>
      <c r="V299" s="120"/>
      <c r="W299" s="120"/>
      <c r="X299" s="120"/>
      <c r="Y299" s="120"/>
      <c r="Z299" s="120"/>
      <c r="AA299" s="112" t="n">
        <f aca="false">+U299+V299+W299+X299+Y299+Z299</f>
        <v>0</v>
      </c>
      <c r="AB299" s="121" t="s">
        <v>842</v>
      </c>
    </row>
    <row r="300" customFormat="false" ht="22.5" hidden="false" customHeight="false" outlineLevel="0" collapsed="false">
      <c r="A300" s="56" t="n">
        <v>35985</v>
      </c>
      <c r="B300" s="57" t="s">
        <v>22</v>
      </c>
      <c r="C300" s="58" t="s">
        <v>172</v>
      </c>
      <c r="D300" s="58" t="s">
        <v>10</v>
      </c>
      <c r="E300" s="59"/>
      <c r="F300" s="59"/>
      <c r="G300" s="59"/>
      <c r="H300" s="59" t="n">
        <v>650</v>
      </c>
      <c r="I300" s="59" t="n">
        <v>130</v>
      </c>
      <c r="J300" s="59"/>
      <c r="K300" s="60" t="n">
        <v>50</v>
      </c>
      <c r="L300" s="60"/>
      <c r="M300" s="60"/>
      <c r="N300" s="60"/>
      <c r="O300" s="60"/>
      <c r="P300" s="60"/>
      <c r="Q300" s="60"/>
      <c r="R300" s="60"/>
      <c r="S300" s="60"/>
      <c r="T300" s="61" t="s">
        <v>173</v>
      </c>
      <c r="U300" s="120" t="n">
        <v>9264183.5</v>
      </c>
      <c r="V300" s="120"/>
      <c r="W300" s="120"/>
      <c r="X300" s="120" t="n">
        <v>1322400</v>
      </c>
      <c r="Y300" s="120"/>
      <c r="Z300" s="120"/>
      <c r="AA300" s="112" t="n">
        <f aca="false">+U300+V300+W300+X300+Y300+Z300</f>
        <v>10586583.5</v>
      </c>
      <c r="AB300" s="121"/>
    </row>
    <row r="301" customFormat="false" ht="12.75" hidden="false" customHeight="false" outlineLevel="0" collapsed="false">
      <c r="A301" s="56" t="n">
        <v>35985</v>
      </c>
      <c r="B301" s="57" t="s">
        <v>22</v>
      </c>
      <c r="C301" s="58" t="s">
        <v>187</v>
      </c>
      <c r="D301" s="58" t="s">
        <v>10</v>
      </c>
      <c r="E301" s="59"/>
      <c r="F301" s="59"/>
      <c r="G301" s="59"/>
      <c r="H301" s="59"/>
      <c r="I301" s="59"/>
      <c r="J301" s="59"/>
      <c r="K301" s="60"/>
      <c r="L301" s="60"/>
      <c r="M301" s="60"/>
      <c r="N301" s="60"/>
      <c r="O301" s="60"/>
      <c r="P301" s="60"/>
      <c r="Q301" s="60"/>
      <c r="R301" s="60"/>
      <c r="S301" s="60"/>
      <c r="T301" s="61"/>
      <c r="U301" s="120"/>
      <c r="V301" s="120"/>
      <c r="W301" s="120"/>
      <c r="X301" s="120"/>
      <c r="Y301" s="120"/>
      <c r="Z301" s="120"/>
      <c r="AA301" s="112" t="n">
        <f aca="false">+U301+V301+W301+X301+Y301+Z301</f>
        <v>0</v>
      </c>
      <c r="AB301" s="121" t="s">
        <v>346</v>
      </c>
    </row>
    <row r="302" customFormat="false" ht="22.5" hidden="false" customHeight="false" outlineLevel="0" collapsed="false">
      <c r="A302" s="56" t="n">
        <v>35985</v>
      </c>
      <c r="B302" s="57" t="s">
        <v>33</v>
      </c>
      <c r="C302" s="58" t="s">
        <v>444</v>
      </c>
      <c r="D302" s="58" t="s">
        <v>10</v>
      </c>
      <c r="E302" s="59"/>
      <c r="F302" s="59"/>
      <c r="G302" s="59"/>
      <c r="H302" s="59" t="n">
        <v>7500</v>
      </c>
      <c r="I302" s="59" t="n">
        <v>1500</v>
      </c>
      <c r="J302" s="59"/>
      <c r="K302" s="60"/>
      <c r="L302" s="60"/>
      <c r="M302" s="60"/>
      <c r="N302" s="60"/>
      <c r="O302" s="60"/>
      <c r="P302" s="60"/>
      <c r="Q302" s="60"/>
      <c r="R302" s="60"/>
      <c r="S302" s="60"/>
      <c r="T302" s="61"/>
      <c r="U302" s="120" t="n">
        <v>117740</v>
      </c>
      <c r="V302" s="120" t="n">
        <v>34500000</v>
      </c>
      <c r="W302" s="120"/>
      <c r="X302" s="120"/>
      <c r="Y302" s="120"/>
      <c r="Z302" s="120"/>
      <c r="AA302" s="112" t="n">
        <f aca="false">+U302+V302+W302+X302+Y302+Z302</f>
        <v>34617740</v>
      </c>
      <c r="AB302" s="121" t="s">
        <v>445</v>
      </c>
    </row>
    <row r="303" customFormat="false" ht="12.75" hidden="false" customHeight="false" outlineLevel="0" collapsed="false">
      <c r="A303" s="56" t="n">
        <v>35986</v>
      </c>
      <c r="B303" s="57" t="s">
        <v>23</v>
      </c>
      <c r="C303" s="58" t="s">
        <v>755</v>
      </c>
      <c r="D303" s="58" t="s">
        <v>9</v>
      </c>
      <c r="E303" s="59"/>
      <c r="F303" s="59"/>
      <c r="G303" s="59"/>
      <c r="H303" s="59"/>
      <c r="I303" s="59"/>
      <c r="J303" s="59"/>
      <c r="K303" s="60"/>
      <c r="L303" s="60"/>
      <c r="M303" s="60"/>
      <c r="N303" s="60"/>
      <c r="O303" s="60"/>
      <c r="P303" s="60"/>
      <c r="Q303" s="60"/>
      <c r="R303" s="60"/>
      <c r="S303" s="60"/>
      <c r="T303" s="61"/>
      <c r="U303" s="120"/>
      <c r="V303" s="120"/>
      <c r="W303" s="120"/>
      <c r="X303" s="120"/>
      <c r="Y303" s="120"/>
      <c r="Z303" s="120"/>
      <c r="AA303" s="112" t="n">
        <f aca="false">+U303+V303+W303+X303+Y303+Z303</f>
        <v>0</v>
      </c>
      <c r="AB303" s="121" t="s">
        <v>843</v>
      </c>
    </row>
    <row r="304" customFormat="false" ht="22.5" hidden="false" customHeight="false" outlineLevel="0" collapsed="false">
      <c r="A304" s="56" t="n">
        <v>35986</v>
      </c>
      <c r="B304" s="57" t="s">
        <v>30</v>
      </c>
      <c r="C304" s="58" t="s">
        <v>432</v>
      </c>
      <c r="D304" s="58" t="s">
        <v>4</v>
      </c>
      <c r="E304" s="59"/>
      <c r="F304" s="59"/>
      <c r="G304" s="59"/>
      <c r="H304" s="59"/>
      <c r="I304" s="59"/>
      <c r="J304" s="59"/>
      <c r="K304" s="60"/>
      <c r="L304" s="60"/>
      <c r="M304" s="60"/>
      <c r="N304" s="60"/>
      <c r="O304" s="60"/>
      <c r="P304" s="60"/>
      <c r="Q304" s="60"/>
      <c r="R304" s="60"/>
      <c r="S304" s="60"/>
      <c r="T304" s="61"/>
      <c r="U304" s="120"/>
      <c r="V304" s="120"/>
      <c r="W304" s="120"/>
      <c r="X304" s="120"/>
      <c r="Y304" s="120"/>
      <c r="Z304" s="120"/>
      <c r="AA304" s="112" t="n">
        <f aca="false">+U304+V304+W304+X304+Y304+Z304</f>
        <v>0</v>
      </c>
      <c r="AB304" s="121" t="s">
        <v>844</v>
      </c>
    </row>
    <row r="305" customFormat="false" ht="16.5" hidden="false" customHeight="false" outlineLevel="0" collapsed="false">
      <c r="A305" s="56" t="n">
        <v>35987</v>
      </c>
      <c r="B305" s="57" t="s">
        <v>40</v>
      </c>
      <c r="C305" s="58" t="s">
        <v>845</v>
      </c>
      <c r="D305" s="58" t="s">
        <v>10</v>
      </c>
      <c r="E305" s="59"/>
      <c r="F305" s="59"/>
      <c r="G305" s="59"/>
      <c r="H305" s="59"/>
      <c r="I305" s="59"/>
      <c r="J305" s="59"/>
      <c r="K305" s="60"/>
      <c r="L305" s="60"/>
      <c r="M305" s="60"/>
      <c r="N305" s="60"/>
      <c r="O305" s="60" t="n">
        <v>1</v>
      </c>
      <c r="P305" s="60"/>
      <c r="Q305" s="60"/>
      <c r="R305" s="60"/>
      <c r="S305" s="60"/>
      <c r="T305" s="61"/>
      <c r="U305" s="120"/>
      <c r="V305" s="120"/>
      <c r="W305" s="120"/>
      <c r="X305" s="120"/>
      <c r="Y305" s="120"/>
      <c r="Z305" s="120"/>
      <c r="AA305" s="112" t="n">
        <f aca="false">+U305+V305+W305+X305+Y305+Z305</f>
        <v>0</v>
      </c>
      <c r="AB305" s="121" t="s">
        <v>846</v>
      </c>
    </row>
    <row r="306" customFormat="false" ht="22.5" hidden="false" customHeight="false" outlineLevel="0" collapsed="false">
      <c r="A306" s="56" t="n">
        <v>35987</v>
      </c>
      <c r="B306" s="57" t="s">
        <v>40</v>
      </c>
      <c r="C306" s="58" t="s">
        <v>565</v>
      </c>
      <c r="D306" s="58" t="s">
        <v>10</v>
      </c>
      <c r="E306" s="59"/>
      <c r="F306" s="59"/>
      <c r="G306" s="59"/>
      <c r="H306" s="59" t="n">
        <v>100</v>
      </c>
      <c r="I306" s="59" t="n">
        <v>20</v>
      </c>
      <c r="J306" s="59"/>
      <c r="K306" s="60"/>
      <c r="L306" s="60"/>
      <c r="M306" s="60"/>
      <c r="N306" s="60"/>
      <c r="O306" s="60"/>
      <c r="P306" s="60"/>
      <c r="Q306" s="60"/>
      <c r="R306" s="60"/>
      <c r="S306" s="60"/>
      <c r="T306" s="61"/>
      <c r="U306" s="120"/>
      <c r="V306" s="120"/>
      <c r="W306" s="120"/>
      <c r="X306" s="120"/>
      <c r="Y306" s="120"/>
      <c r="Z306" s="120"/>
      <c r="AA306" s="112" t="n">
        <f aca="false">+U306+V306+W306+X306+Y306+Z306</f>
        <v>0</v>
      </c>
      <c r="AB306" s="121" t="s">
        <v>567</v>
      </c>
    </row>
    <row r="307" customFormat="false" ht="12.75" hidden="false" customHeight="false" outlineLevel="0" collapsed="false">
      <c r="A307" s="56" t="n">
        <v>35988</v>
      </c>
      <c r="B307" s="57" t="s">
        <v>33</v>
      </c>
      <c r="C307" s="58" t="s">
        <v>441</v>
      </c>
      <c r="D307" s="58" t="s">
        <v>8</v>
      </c>
      <c r="E307" s="59"/>
      <c r="F307" s="59"/>
      <c r="G307" s="59"/>
      <c r="H307" s="59" t="n">
        <v>200</v>
      </c>
      <c r="I307" s="59" t="n">
        <v>40</v>
      </c>
      <c r="J307" s="59" t="n">
        <v>40</v>
      </c>
      <c r="K307" s="60"/>
      <c r="L307" s="60"/>
      <c r="M307" s="60"/>
      <c r="N307" s="60"/>
      <c r="O307" s="60"/>
      <c r="P307" s="60"/>
      <c r="Q307" s="60"/>
      <c r="R307" s="60"/>
      <c r="S307" s="60"/>
      <c r="T307" s="61"/>
      <c r="U307" s="120"/>
      <c r="V307" s="120"/>
      <c r="W307" s="120"/>
      <c r="X307" s="120"/>
      <c r="Y307" s="120"/>
      <c r="Z307" s="120"/>
      <c r="AA307" s="112" t="n">
        <f aca="false">+U307+V307+W307+X307+Y307+Z307</f>
        <v>0</v>
      </c>
      <c r="AB307" s="121" t="s">
        <v>442</v>
      </c>
    </row>
    <row r="308" customFormat="false" ht="12.75" hidden="false" customHeight="false" outlineLevel="0" collapsed="false">
      <c r="A308" s="56" t="n">
        <v>35989</v>
      </c>
      <c r="B308" s="57" t="s">
        <v>29</v>
      </c>
      <c r="C308" s="58" t="s">
        <v>401</v>
      </c>
      <c r="D308" s="58" t="s">
        <v>10</v>
      </c>
      <c r="E308" s="59"/>
      <c r="F308" s="59"/>
      <c r="G308" s="59"/>
      <c r="H308" s="59" t="n">
        <v>910</v>
      </c>
      <c r="I308" s="59" t="n">
        <v>182</v>
      </c>
      <c r="J308" s="59"/>
      <c r="K308" s="60"/>
      <c r="L308" s="60"/>
      <c r="M308" s="60"/>
      <c r="N308" s="60"/>
      <c r="O308" s="60"/>
      <c r="P308" s="60"/>
      <c r="Q308" s="60"/>
      <c r="R308" s="60"/>
      <c r="S308" s="60"/>
      <c r="T308" s="61" t="s">
        <v>160</v>
      </c>
      <c r="U308" s="120"/>
      <c r="V308" s="120" t="n">
        <v>5750000</v>
      </c>
      <c r="W308" s="120"/>
      <c r="X308" s="120"/>
      <c r="Y308" s="120"/>
      <c r="Z308" s="120"/>
      <c r="AA308" s="112" t="n">
        <f aca="false">+U308+V308+W308+X308+Y308+Z308</f>
        <v>5750000</v>
      </c>
      <c r="AB308" s="121"/>
    </row>
    <row r="309" customFormat="false" ht="12.75" hidden="false" customHeight="false" outlineLevel="0" collapsed="false">
      <c r="A309" s="56" t="n">
        <v>35989</v>
      </c>
      <c r="B309" s="57" t="s">
        <v>29</v>
      </c>
      <c r="C309" s="58" t="s">
        <v>395</v>
      </c>
      <c r="D309" s="58" t="s">
        <v>10</v>
      </c>
      <c r="E309" s="59"/>
      <c r="F309" s="59"/>
      <c r="G309" s="59"/>
      <c r="H309" s="59" t="n">
        <v>300</v>
      </c>
      <c r="I309" s="59" t="n">
        <v>60</v>
      </c>
      <c r="J309" s="59"/>
      <c r="K309" s="60"/>
      <c r="L309" s="60"/>
      <c r="M309" s="60"/>
      <c r="N309" s="60"/>
      <c r="O309" s="60"/>
      <c r="P309" s="60"/>
      <c r="Q309" s="60"/>
      <c r="R309" s="60"/>
      <c r="S309" s="60"/>
      <c r="T309" s="61"/>
      <c r="U309" s="120"/>
      <c r="V309" s="120" t="n">
        <v>1104000</v>
      </c>
      <c r="W309" s="120"/>
      <c r="X309" s="120"/>
      <c r="Y309" s="120"/>
      <c r="Z309" s="120"/>
      <c r="AA309" s="112" t="n">
        <f aca="false">+U309+V309+W309+X309+Y309+Z309</f>
        <v>1104000</v>
      </c>
      <c r="AB309" s="121"/>
    </row>
    <row r="310" customFormat="false" ht="16.5" hidden="false" customHeight="false" outlineLevel="0" collapsed="false">
      <c r="A310" s="56" t="n">
        <v>35989</v>
      </c>
      <c r="B310" s="57" t="s">
        <v>29</v>
      </c>
      <c r="C310" s="58" t="s">
        <v>417</v>
      </c>
      <c r="D310" s="58" t="s">
        <v>10</v>
      </c>
      <c r="E310" s="59"/>
      <c r="F310" s="59"/>
      <c r="G310" s="59"/>
      <c r="H310" s="59" t="n">
        <v>350</v>
      </c>
      <c r="I310" s="59" t="n">
        <v>70</v>
      </c>
      <c r="J310" s="59"/>
      <c r="K310" s="60"/>
      <c r="L310" s="60" t="n">
        <v>2</v>
      </c>
      <c r="M310" s="60"/>
      <c r="N310" s="60"/>
      <c r="O310" s="60"/>
      <c r="P310" s="60"/>
      <c r="Q310" s="60"/>
      <c r="R310" s="60"/>
      <c r="S310" s="60"/>
      <c r="T310" s="61" t="s">
        <v>418</v>
      </c>
      <c r="U310" s="120" t="n">
        <v>2856588</v>
      </c>
      <c r="V310" s="120" t="n">
        <v>1334000</v>
      </c>
      <c r="W310" s="120"/>
      <c r="X310" s="120"/>
      <c r="Y310" s="120"/>
      <c r="Z310" s="120"/>
      <c r="AA310" s="112" t="n">
        <f aca="false">+U310+V310+W310+X310+Y310+Z310</f>
        <v>4190588</v>
      </c>
      <c r="AB310" s="121" t="s">
        <v>419</v>
      </c>
    </row>
    <row r="311" customFormat="false" ht="22.5" hidden="false" customHeight="false" outlineLevel="0" collapsed="false">
      <c r="A311" s="56" t="n">
        <v>35989</v>
      </c>
      <c r="B311" s="57" t="s">
        <v>35</v>
      </c>
      <c r="C311" s="58" t="s">
        <v>477</v>
      </c>
      <c r="D311" s="58" t="s">
        <v>13</v>
      </c>
      <c r="E311" s="59"/>
      <c r="F311" s="59"/>
      <c r="G311" s="59"/>
      <c r="H311" s="59" t="n">
        <v>100</v>
      </c>
      <c r="I311" s="59" t="n">
        <v>20</v>
      </c>
      <c r="J311" s="59"/>
      <c r="K311" s="60" t="n">
        <v>20</v>
      </c>
      <c r="L311" s="60"/>
      <c r="M311" s="60"/>
      <c r="N311" s="60"/>
      <c r="O311" s="60"/>
      <c r="P311" s="60"/>
      <c r="Q311" s="60"/>
      <c r="R311" s="60"/>
      <c r="S311" s="60"/>
      <c r="T311" s="61"/>
      <c r="U311" s="120"/>
      <c r="V311" s="120"/>
      <c r="W311" s="120" t="n">
        <v>1026600</v>
      </c>
      <c r="X311" s="120"/>
      <c r="Y311" s="120"/>
      <c r="Z311" s="120"/>
      <c r="AA311" s="112" t="n">
        <f aca="false">+U311+V311+W311+X311+Y311+Z311</f>
        <v>1026600</v>
      </c>
      <c r="AB311" s="121"/>
    </row>
    <row r="312" customFormat="false" ht="12.75" hidden="false" customHeight="false" outlineLevel="0" collapsed="false">
      <c r="A312" s="56" t="n">
        <v>35989</v>
      </c>
      <c r="B312" s="57" t="s">
        <v>35</v>
      </c>
      <c r="C312" s="58" t="s">
        <v>468</v>
      </c>
      <c r="D312" s="58" t="s">
        <v>13</v>
      </c>
      <c r="E312" s="59"/>
      <c r="F312" s="59"/>
      <c r="G312" s="59"/>
      <c r="H312" s="59" t="n">
        <v>60</v>
      </c>
      <c r="I312" s="59" t="n">
        <v>12</v>
      </c>
      <c r="J312" s="59"/>
      <c r="K312" s="60" t="n">
        <v>12</v>
      </c>
      <c r="L312" s="60"/>
      <c r="M312" s="60"/>
      <c r="N312" s="60"/>
      <c r="O312" s="60"/>
      <c r="P312" s="60"/>
      <c r="Q312" s="60"/>
      <c r="R312" s="60" t="n">
        <v>1</v>
      </c>
      <c r="S312" s="60"/>
      <c r="T312" s="61"/>
      <c r="U312" s="120"/>
      <c r="V312" s="120"/>
      <c r="W312" s="120" t="n">
        <v>1026600</v>
      </c>
      <c r="X312" s="120"/>
      <c r="Y312" s="120"/>
      <c r="Z312" s="120"/>
      <c r="AA312" s="112" t="n">
        <f aca="false">+U312+V312+W312+X312+Y312+Z312</f>
        <v>1026600</v>
      </c>
      <c r="AB312" s="121"/>
    </row>
    <row r="313" customFormat="false" ht="16.5" hidden="false" customHeight="false" outlineLevel="0" collapsed="false">
      <c r="A313" s="56" t="n">
        <v>35989</v>
      </c>
      <c r="B313" s="57" t="s">
        <v>37</v>
      </c>
      <c r="C313" s="58" t="s">
        <v>511</v>
      </c>
      <c r="D313" s="58" t="s">
        <v>10</v>
      </c>
      <c r="E313" s="59"/>
      <c r="F313" s="59"/>
      <c r="G313" s="59"/>
      <c r="H313" s="59" t="n">
        <v>1200</v>
      </c>
      <c r="I313" s="59" t="n">
        <v>240</v>
      </c>
      <c r="J313" s="59"/>
      <c r="K313" s="60" t="n">
        <v>240</v>
      </c>
      <c r="L313" s="60"/>
      <c r="M313" s="60"/>
      <c r="N313" s="60"/>
      <c r="O313" s="60"/>
      <c r="P313" s="60"/>
      <c r="Q313" s="60"/>
      <c r="R313" s="60"/>
      <c r="S313" s="60"/>
      <c r="T313" s="61" t="s">
        <v>160</v>
      </c>
      <c r="U313" s="120" t="n">
        <v>25532993.7</v>
      </c>
      <c r="V313" s="120" t="n">
        <v>5520000</v>
      </c>
      <c r="W313" s="120"/>
      <c r="X313" s="120"/>
      <c r="Y313" s="120"/>
      <c r="Z313" s="120"/>
      <c r="AA313" s="112" t="n">
        <f aca="false">+U313+V313+W313+X313+Y313+Z313</f>
        <v>31052993.7</v>
      </c>
      <c r="AB313" s="121" t="s">
        <v>512</v>
      </c>
    </row>
    <row r="314" customFormat="false" ht="24.75" hidden="false" customHeight="false" outlineLevel="0" collapsed="false">
      <c r="A314" s="56" t="n">
        <v>35989</v>
      </c>
      <c r="B314" s="57" t="s">
        <v>38</v>
      </c>
      <c r="C314" s="58" t="s">
        <v>521</v>
      </c>
      <c r="D314" s="58" t="s">
        <v>13</v>
      </c>
      <c r="E314" s="59"/>
      <c r="F314" s="59"/>
      <c r="G314" s="59"/>
      <c r="H314" s="59" t="n">
        <f aca="false">13*5</f>
        <v>65</v>
      </c>
      <c r="I314" s="59" t="n">
        <v>13</v>
      </c>
      <c r="J314" s="59"/>
      <c r="K314" s="60" t="n">
        <v>13</v>
      </c>
      <c r="L314" s="60"/>
      <c r="M314" s="60"/>
      <c r="N314" s="60"/>
      <c r="O314" s="60"/>
      <c r="P314" s="60"/>
      <c r="Q314" s="60"/>
      <c r="R314" s="60"/>
      <c r="S314" s="60"/>
      <c r="T314" s="61"/>
      <c r="U314" s="120"/>
      <c r="V314" s="120"/>
      <c r="W314" s="120"/>
      <c r="X314" s="120"/>
      <c r="Y314" s="120"/>
      <c r="Z314" s="120"/>
      <c r="AA314" s="112" t="n">
        <f aca="false">+U314+V314+W314+X314+Y314+Z314</f>
        <v>0</v>
      </c>
      <c r="AB314" s="121" t="s">
        <v>522</v>
      </c>
    </row>
    <row r="315" customFormat="false" ht="12.75" hidden="false" customHeight="false" outlineLevel="0" collapsed="false">
      <c r="A315" s="56" t="n">
        <v>35989</v>
      </c>
      <c r="B315" s="57" t="s">
        <v>40</v>
      </c>
      <c r="C315" s="58" t="s">
        <v>559</v>
      </c>
      <c r="D315" s="58" t="s">
        <v>10</v>
      </c>
      <c r="E315" s="59"/>
      <c r="F315" s="59"/>
      <c r="G315" s="59"/>
      <c r="H315" s="59" t="n">
        <v>422</v>
      </c>
      <c r="I315" s="59" t="n">
        <v>87</v>
      </c>
      <c r="J315" s="59"/>
      <c r="K315" s="60"/>
      <c r="L315" s="60"/>
      <c r="M315" s="60"/>
      <c r="N315" s="60"/>
      <c r="O315" s="60"/>
      <c r="P315" s="60"/>
      <c r="Q315" s="60"/>
      <c r="R315" s="60"/>
      <c r="S315" s="60"/>
      <c r="T315" s="61"/>
      <c r="U315" s="120" t="n">
        <v>2371956.62</v>
      </c>
      <c r="V315" s="120" t="n">
        <v>2001000</v>
      </c>
      <c r="W315" s="120"/>
      <c r="X315" s="120"/>
      <c r="Y315" s="120"/>
      <c r="Z315" s="120"/>
      <c r="AA315" s="112" t="n">
        <f aca="false">+U315+V315+W315+X315+Y315+Z315</f>
        <v>4372956.62</v>
      </c>
      <c r="AB315" s="121" t="s">
        <v>560</v>
      </c>
    </row>
    <row r="316" customFormat="false" ht="24.75" hidden="false" customHeight="false" outlineLevel="0" collapsed="false">
      <c r="A316" s="56" t="n">
        <v>35990</v>
      </c>
      <c r="B316" s="57" t="s">
        <v>45</v>
      </c>
      <c r="C316" s="58" t="s">
        <v>15</v>
      </c>
      <c r="D316" s="58" t="s">
        <v>10</v>
      </c>
      <c r="E316" s="59"/>
      <c r="F316" s="59"/>
      <c r="G316" s="59"/>
      <c r="H316" s="59" t="n">
        <v>4650</v>
      </c>
      <c r="I316" s="59" t="n">
        <v>825</v>
      </c>
      <c r="J316" s="59"/>
      <c r="K316" s="60"/>
      <c r="L316" s="60"/>
      <c r="M316" s="60"/>
      <c r="N316" s="60"/>
      <c r="O316" s="60"/>
      <c r="P316" s="60"/>
      <c r="Q316" s="60"/>
      <c r="R316" s="60"/>
      <c r="S316" s="60"/>
      <c r="T316" s="61" t="s">
        <v>641</v>
      </c>
      <c r="U316" s="120" t="n">
        <v>14512386</v>
      </c>
      <c r="V316" s="120" t="n">
        <v>6900000</v>
      </c>
      <c r="W316" s="120"/>
      <c r="X316" s="120" t="n">
        <v>2204000</v>
      </c>
      <c r="Y316" s="120"/>
      <c r="Z316" s="120"/>
      <c r="AA316" s="112" t="n">
        <f aca="false">+U316+V316+W316+X316+Y316+Z316</f>
        <v>23616386</v>
      </c>
      <c r="AB316" s="121" t="s">
        <v>642</v>
      </c>
    </row>
    <row r="317" customFormat="false" ht="24.75" hidden="false" customHeight="false" outlineLevel="0" collapsed="false">
      <c r="A317" s="56" t="n">
        <v>35997</v>
      </c>
      <c r="B317" s="57" t="s">
        <v>49</v>
      </c>
      <c r="C317" s="58" t="s">
        <v>722</v>
      </c>
      <c r="D317" s="58" t="s">
        <v>10</v>
      </c>
      <c r="E317" s="59"/>
      <c r="F317" s="59"/>
      <c r="G317" s="59"/>
      <c r="H317" s="59"/>
      <c r="I317" s="59"/>
      <c r="J317" s="59"/>
      <c r="K317" s="60"/>
      <c r="L317" s="60"/>
      <c r="M317" s="60"/>
      <c r="N317" s="60"/>
      <c r="O317" s="60"/>
      <c r="P317" s="60"/>
      <c r="Q317" s="60"/>
      <c r="R317" s="60"/>
      <c r="S317" s="60"/>
      <c r="T317" s="61"/>
      <c r="U317" s="120" t="n">
        <v>9148188</v>
      </c>
      <c r="V317" s="120" t="n">
        <v>1840000</v>
      </c>
      <c r="W317" s="120"/>
      <c r="X317" s="120"/>
      <c r="Y317" s="120"/>
      <c r="Z317" s="120"/>
      <c r="AA317" s="112" t="n">
        <f aca="false">+U317+V317+W317+X317+Y317+Z317</f>
        <v>10988188</v>
      </c>
      <c r="AB317" s="121" t="s">
        <v>723</v>
      </c>
    </row>
    <row r="318" customFormat="false" ht="24.75" hidden="false" customHeight="false" outlineLevel="0" collapsed="false">
      <c r="A318" s="56" t="n">
        <v>35997</v>
      </c>
      <c r="B318" s="57" t="s">
        <v>49</v>
      </c>
      <c r="C318" s="58" t="s">
        <v>720</v>
      </c>
      <c r="D318" s="58" t="s">
        <v>10</v>
      </c>
      <c r="E318" s="59"/>
      <c r="F318" s="59"/>
      <c r="G318" s="59"/>
      <c r="H318" s="59"/>
      <c r="I318" s="59"/>
      <c r="J318" s="59"/>
      <c r="K318" s="60"/>
      <c r="L318" s="60"/>
      <c r="M318" s="60"/>
      <c r="N318" s="60"/>
      <c r="O318" s="60"/>
      <c r="P318" s="60"/>
      <c r="Q318" s="60"/>
      <c r="R318" s="60"/>
      <c r="S318" s="60"/>
      <c r="T318" s="61"/>
      <c r="U318" s="120" t="n">
        <v>22413060.6</v>
      </c>
      <c r="V318" s="120" t="n">
        <v>4508000</v>
      </c>
      <c r="W318" s="120"/>
      <c r="X318" s="120"/>
      <c r="Y318" s="120"/>
      <c r="Z318" s="120"/>
      <c r="AA318" s="112" t="n">
        <f aca="false">+U318+V318+W318+X318+Y318+Z318</f>
        <v>26921060.6</v>
      </c>
      <c r="AB318" s="121" t="s">
        <v>721</v>
      </c>
    </row>
    <row r="319" customFormat="false" ht="16.5" hidden="false" customHeight="false" outlineLevel="0" collapsed="false">
      <c r="A319" s="56" t="n">
        <v>35998</v>
      </c>
      <c r="B319" s="57" t="s">
        <v>44</v>
      </c>
      <c r="C319" s="58" t="s">
        <v>22</v>
      </c>
      <c r="D319" s="58" t="s">
        <v>5</v>
      </c>
      <c r="E319" s="59"/>
      <c r="F319" s="59"/>
      <c r="G319" s="59"/>
      <c r="H319" s="59" t="n">
        <v>44</v>
      </c>
      <c r="I319" s="59" t="n">
        <v>10</v>
      </c>
      <c r="J319" s="59"/>
      <c r="K319" s="60"/>
      <c r="L319" s="60"/>
      <c r="M319" s="60"/>
      <c r="N319" s="60"/>
      <c r="O319" s="60"/>
      <c r="P319" s="60"/>
      <c r="Q319" s="60"/>
      <c r="R319" s="60"/>
      <c r="S319" s="60"/>
      <c r="T319" s="61"/>
      <c r="U319" s="120" t="n">
        <v>2074087.6</v>
      </c>
      <c r="V319" s="120" t="n">
        <v>920000</v>
      </c>
      <c r="W319" s="120" t="n">
        <v>1026600</v>
      </c>
      <c r="X319" s="120"/>
      <c r="Y319" s="120"/>
      <c r="Z319" s="120"/>
      <c r="AA319" s="112" t="n">
        <f aca="false">+U319+V319+W319+X319+Y319+Z319</f>
        <v>4020687.6</v>
      </c>
      <c r="AB319" s="121" t="s">
        <v>589</v>
      </c>
    </row>
    <row r="320" customFormat="false" ht="12.75" hidden="false" customHeight="false" outlineLevel="0" collapsed="false">
      <c r="A320" s="56" t="n">
        <v>35999</v>
      </c>
      <c r="B320" s="57" t="s">
        <v>29</v>
      </c>
      <c r="C320" s="58" t="s">
        <v>412</v>
      </c>
      <c r="D320" s="58" t="s">
        <v>10</v>
      </c>
      <c r="E320" s="59"/>
      <c r="F320" s="59"/>
      <c r="G320" s="59"/>
      <c r="H320" s="59" t="n">
        <f aca="false">347+469</f>
        <v>816</v>
      </c>
      <c r="I320" s="59" t="n">
        <f aca="false">53+89</f>
        <v>142</v>
      </c>
      <c r="J320" s="59"/>
      <c r="K320" s="60" t="n">
        <v>5</v>
      </c>
      <c r="L320" s="60"/>
      <c r="M320" s="60"/>
      <c r="N320" s="60"/>
      <c r="O320" s="60"/>
      <c r="P320" s="60"/>
      <c r="Q320" s="60"/>
      <c r="R320" s="60" t="n">
        <v>1</v>
      </c>
      <c r="S320" s="60"/>
      <c r="T320" s="61"/>
      <c r="U320" s="123" t="n">
        <v>17940758.54</v>
      </c>
      <c r="V320" s="120"/>
      <c r="W320" s="120"/>
      <c r="X320" s="120"/>
      <c r="Y320" s="120"/>
      <c r="Z320" s="120"/>
      <c r="AA320" s="112" t="n">
        <f aca="false">+U320+V320+W320+X320+Y320+Z320</f>
        <v>17940758.54</v>
      </c>
      <c r="AB320" s="121" t="s">
        <v>413</v>
      </c>
    </row>
    <row r="321" customFormat="false" ht="16.5" hidden="false" customHeight="false" outlineLevel="0" collapsed="false">
      <c r="A321" s="56" t="n">
        <v>36000</v>
      </c>
      <c r="B321" s="57" t="s">
        <v>22</v>
      </c>
      <c r="C321" s="58" t="s">
        <v>183</v>
      </c>
      <c r="D321" s="58" t="s">
        <v>10</v>
      </c>
      <c r="E321" s="59"/>
      <c r="F321" s="59"/>
      <c r="G321" s="59"/>
      <c r="H321" s="59"/>
      <c r="I321" s="59"/>
      <c r="J321" s="59"/>
      <c r="K321" s="60"/>
      <c r="L321" s="60"/>
      <c r="M321" s="60"/>
      <c r="N321" s="60"/>
      <c r="O321" s="60"/>
      <c r="P321" s="60"/>
      <c r="Q321" s="60"/>
      <c r="R321" s="60"/>
      <c r="S321" s="60"/>
      <c r="T321" s="61"/>
      <c r="U321" s="120"/>
      <c r="V321" s="120"/>
      <c r="W321" s="120"/>
      <c r="X321" s="120"/>
      <c r="Y321" s="120"/>
      <c r="Z321" s="120"/>
      <c r="AA321" s="112" t="n">
        <f aca="false">+U321+V321+W321+X321+Y321+Z321</f>
        <v>0</v>
      </c>
      <c r="AB321" s="121" t="s">
        <v>847</v>
      </c>
    </row>
    <row r="322" customFormat="false" ht="12.75" hidden="false" customHeight="false" outlineLevel="0" collapsed="false">
      <c r="A322" s="56" t="n">
        <v>36005</v>
      </c>
      <c r="B322" s="57" t="s">
        <v>28</v>
      </c>
      <c r="C322" s="58" t="s">
        <v>327</v>
      </c>
      <c r="D322" s="58" t="s">
        <v>8</v>
      </c>
      <c r="E322" s="59"/>
      <c r="F322" s="59"/>
      <c r="G322" s="59"/>
      <c r="H322" s="59" t="n">
        <v>8</v>
      </c>
      <c r="I322" s="59" t="n">
        <v>1</v>
      </c>
      <c r="J322" s="59" t="n">
        <v>1</v>
      </c>
      <c r="K322" s="60"/>
      <c r="L322" s="60"/>
      <c r="M322" s="60"/>
      <c r="N322" s="60"/>
      <c r="O322" s="60"/>
      <c r="P322" s="60"/>
      <c r="Q322" s="60"/>
      <c r="R322" s="60"/>
      <c r="S322" s="60"/>
      <c r="T322" s="61"/>
      <c r="U322" s="120"/>
      <c r="V322" s="120"/>
      <c r="W322" s="120"/>
      <c r="X322" s="120"/>
      <c r="Y322" s="120"/>
      <c r="Z322" s="120"/>
      <c r="AA322" s="112" t="n">
        <f aca="false">+U322+V322+W322+X322+Y322+Z322</f>
        <v>0</v>
      </c>
      <c r="AB322" s="121" t="s">
        <v>329</v>
      </c>
    </row>
    <row r="323" customFormat="false" ht="12.75" hidden="false" customHeight="false" outlineLevel="0" collapsed="false">
      <c r="A323" s="56" t="n">
        <v>36005</v>
      </c>
      <c r="B323" s="57" t="s">
        <v>28</v>
      </c>
      <c r="C323" s="58" t="s">
        <v>320</v>
      </c>
      <c r="D323" s="58" t="s">
        <v>13</v>
      </c>
      <c r="E323" s="59"/>
      <c r="F323" s="59"/>
      <c r="G323" s="59"/>
      <c r="H323" s="59" t="n">
        <v>36</v>
      </c>
      <c r="I323" s="59" t="n">
        <v>9</v>
      </c>
      <c r="J323" s="59"/>
      <c r="K323" s="60" t="n">
        <v>9</v>
      </c>
      <c r="L323" s="60"/>
      <c r="M323" s="60"/>
      <c r="N323" s="60"/>
      <c r="O323" s="60"/>
      <c r="P323" s="60"/>
      <c r="Q323" s="60"/>
      <c r="R323" s="60"/>
      <c r="S323" s="60"/>
      <c r="T323" s="61"/>
      <c r="U323" s="120"/>
      <c r="V323" s="120"/>
      <c r="W323" s="120"/>
      <c r="X323" s="120"/>
      <c r="Y323" s="120"/>
      <c r="Z323" s="120"/>
      <c r="AA323" s="112" t="n">
        <f aca="false">+U323+V323+W323+X323+Y323+Z323</f>
        <v>0</v>
      </c>
      <c r="AB323" s="121" t="s">
        <v>321</v>
      </c>
    </row>
    <row r="324" customFormat="false" ht="12.75" hidden="false" customHeight="false" outlineLevel="0" collapsed="false">
      <c r="A324" s="56" t="n">
        <v>36008</v>
      </c>
      <c r="B324" s="57" t="s">
        <v>19</v>
      </c>
      <c r="C324" s="58" t="s">
        <v>118</v>
      </c>
      <c r="D324" s="58" t="s">
        <v>4</v>
      </c>
      <c r="E324" s="59"/>
      <c r="F324" s="59"/>
      <c r="G324" s="59"/>
      <c r="H324" s="59"/>
      <c r="I324" s="59"/>
      <c r="J324" s="59"/>
      <c r="K324" s="60"/>
      <c r="L324" s="60"/>
      <c r="M324" s="60"/>
      <c r="N324" s="60"/>
      <c r="O324" s="60"/>
      <c r="P324" s="60"/>
      <c r="Q324" s="60"/>
      <c r="R324" s="60"/>
      <c r="S324" s="60"/>
      <c r="T324" s="61"/>
      <c r="U324" s="120"/>
      <c r="V324" s="120"/>
      <c r="W324" s="120"/>
      <c r="X324" s="120"/>
      <c r="Y324" s="120"/>
      <c r="Z324" s="120"/>
      <c r="AA324" s="112" t="n">
        <f aca="false">+U324+V324+W324+X324+Y324+Z324</f>
        <v>0</v>
      </c>
      <c r="AB324" s="121" t="s">
        <v>848</v>
      </c>
    </row>
    <row r="325" customFormat="false" ht="12.75" hidden="false" customHeight="false" outlineLevel="0" collapsed="false">
      <c r="A325" s="56" t="n">
        <v>36008</v>
      </c>
      <c r="B325" s="57" t="s">
        <v>19</v>
      </c>
      <c r="C325" s="58" t="s">
        <v>89</v>
      </c>
      <c r="D325" s="58" t="s">
        <v>5</v>
      </c>
      <c r="E325" s="59"/>
      <c r="F325" s="59"/>
      <c r="G325" s="59"/>
      <c r="H325" s="59" t="n">
        <v>25</v>
      </c>
      <c r="I325" s="59" t="n">
        <v>5</v>
      </c>
      <c r="J325" s="59"/>
      <c r="K325" s="60"/>
      <c r="L325" s="60"/>
      <c r="M325" s="60"/>
      <c r="N325" s="60"/>
      <c r="O325" s="60"/>
      <c r="P325" s="60"/>
      <c r="Q325" s="60"/>
      <c r="R325" s="60"/>
      <c r="S325" s="60"/>
      <c r="T325" s="61"/>
      <c r="U325" s="120"/>
      <c r="V325" s="120"/>
      <c r="W325" s="120"/>
      <c r="X325" s="120"/>
      <c r="Y325" s="120"/>
      <c r="Z325" s="120"/>
      <c r="AA325" s="112" t="n">
        <f aca="false">+U325+V325+W325+X325+Y325+Z325</f>
        <v>0</v>
      </c>
      <c r="AB325" s="121"/>
    </row>
    <row r="326" customFormat="false" ht="12.75" hidden="false" customHeight="false" outlineLevel="0" collapsed="false">
      <c r="A326" s="56" t="n">
        <v>36008</v>
      </c>
      <c r="B326" s="57" t="s">
        <v>19</v>
      </c>
      <c r="C326" s="58" t="s">
        <v>132</v>
      </c>
      <c r="D326" s="58" t="s">
        <v>13</v>
      </c>
      <c r="E326" s="59"/>
      <c r="F326" s="59"/>
      <c r="G326" s="59"/>
      <c r="H326" s="59" t="n">
        <v>5</v>
      </c>
      <c r="I326" s="59" t="n">
        <v>1</v>
      </c>
      <c r="J326" s="59" t="n">
        <v>1</v>
      </c>
      <c r="K326" s="60"/>
      <c r="L326" s="60"/>
      <c r="M326" s="60"/>
      <c r="N326" s="60"/>
      <c r="O326" s="60"/>
      <c r="P326" s="60"/>
      <c r="Q326" s="60"/>
      <c r="R326" s="60"/>
      <c r="S326" s="60"/>
      <c r="T326" s="61"/>
      <c r="U326" s="120"/>
      <c r="V326" s="120"/>
      <c r="W326" s="120"/>
      <c r="X326" s="120"/>
      <c r="Y326" s="120"/>
      <c r="Z326" s="120"/>
      <c r="AA326" s="112" t="n">
        <f aca="false">+U326+V326+W326+X326+Y326+Z326</f>
        <v>0</v>
      </c>
      <c r="AB326" s="121"/>
    </row>
    <row r="327" customFormat="false" ht="16.5" hidden="false" customHeight="false" outlineLevel="0" collapsed="false">
      <c r="A327" s="56" t="n">
        <v>36008</v>
      </c>
      <c r="B327" s="57" t="s">
        <v>19</v>
      </c>
      <c r="C327" s="58" t="s">
        <v>101</v>
      </c>
      <c r="D327" s="58" t="s">
        <v>13</v>
      </c>
      <c r="E327" s="59"/>
      <c r="F327" s="59"/>
      <c r="G327" s="59"/>
      <c r="H327" s="59" t="n">
        <v>610</v>
      </c>
      <c r="I327" s="59" t="n">
        <v>122</v>
      </c>
      <c r="J327" s="59"/>
      <c r="K327" s="60" t="n">
        <v>80</v>
      </c>
      <c r="L327" s="60"/>
      <c r="M327" s="60"/>
      <c r="N327" s="60"/>
      <c r="O327" s="60"/>
      <c r="P327" s="60"/>
      <c r="Q327" s="60"/>
      <c r="R327" s="60"/>
      <c r="S327" s="60"/>
      <c r="T327" s="61" t="s">
        <v>103</v>
      </c>
      <c r="U327" s="120"/>
      <c r="V327" s="120"/>
      <c r="W327" s="120"/>
      <c r="X327" s="120"/>
      <c r="Y327" s="120"/>
      <c r="Z327" s="120"/>
      <c r="AA327" s="112" t="n">
        <f aca="false">+U327+V327+W327+X327+Y327+Z327</f>
        <v>0</v>
      </c>
      <c r="AB327" s="121"/>
    </row>
    <row r="328" customFormat="false" ht="12.75" hidden="false" customHeight="false" outlineLevel="0" collapsed="false">
      <c r="A328" s="56" t="n">
        <v>36008</v>
      </c>
      <c r="B328" s="57" t="s">
        <v>22</v>
      </c>
      <c r="C328" s="58" t="s">
        <v>207</v>
      </c>
      <c r="D328" s="58" t="s">
        <v>10</v>
      </c>
      <c r="E328" s="59"/>
      <c r="F328" s="59"/>
      <c r="G328" s="59"/>
      <c r="H328" s="59"/>
      <c r="I328" s="59"/>
      <c r="J328" s="59"/>
      <c r="K328" s="60"/>
      <c r="L328" s="60"/>
      <c r="M328" s="60"/>
      <c r="N328" s="60"/>
      <c r="O328" s="60"/>
      <c r="P328" s="60"/>
      <c r="Q328" s="60"/>
      <c r="R328" s="60"/>
      <c r="S328" s="60"/>
      <c r="T328" s="61"/>
      <c r="U328" s="120"/>
      <c r="V328" s="120"/>
      <c r="W328" s="120"/>
      <c r="X328" s="120" t="n">
        <v>881600</v>
      </c>
      <c r="Y328" s="120"/>
      <c r="Z328" s="120"/>
      <c r="AA328" s="112" t="n">
        <f aca="false">+U328+V328+W328+X328+Y328+Z328</f>
        <v>881600</v>
      </c>
      <c r="AB328" s="121" t="s">
        <v>208</v>
      </c>
    </row>
    <row r="329" customFormat="false" ht="16.5" hidden="false" customHeight="false" outlineLevel="0" collapsed="false">
      <c r="A329" s="56" t="n">
        <v>36008</v>
      </c>
      <c r="B329" s="57" t="s">
        <v>22</v>
      </c>
      <c r="C329" s="58" t="s">
        <v>183</v>
      </c>
      <c r="D329" s="58" t="s">
        <v>10</v>
      </c>
      <c r="E329" s="59"/>
      <c r="F329" s="59"/>
      <c r="G329" s="59"/>
      <c r="H329" s="59" t="n">
        <v>804</v>
      </c>
      <c r="I329" s="59" t="n">
        <v>154</v>
      </c>
      <c r="J329" s="59"/>
      <c r="K329" s="60"/>
      <c r="L329" s="60"/>
      <c r="M329" s="60"/>
      <c r="N329" s="60"/>
      <c r="O329" s="60"/>
      <c r="P329" s="60"/>
      <c r="Q329" s="60"/>
      <c r="R329" s="60"/>
      <c r="S329" s="60"/>
      <c r="T329" s="61"/>
      <c r="U329" s="120" t="n">
        <v>11907040.8</v>
      </c>
      <c r="V329" s="120"/>
      <c r="W329" s="120"/>
      <c r="X329" s="120"/>
      <c r="Y329" s="120"/>
      <c r="Z329" s="120"/>
      <c r="AA329" s="112" t="n">
        <f aca="false">+U329+V329+W329+X329+Y329+Z329</f>
        <v>11907040.8</v>
      </c>
      <c r="AB329" s="121" t="s">
        <v>184</v>
      </c>
    </row>
    <row r="330" customFormat="false" ht="24.75" hidden="false" customHeight="false" outlineLevel="0" collapsed="false">
      <c r="A330" s="56" t="n">
        <v>36008</v>
      </c>
      <c r="B330" s="57" t="s">
        <v>23</v>
      </c>
      <c r="C330" s="58" t="s">
        <v>250</v>
      </c>
      <c r="D330" s="58" t="s">
        <v>5</v>
      </c>
      <c r="E330" s="59"/>
      <c r="F330" s="59"/>
      <c r="G330" s="59"/>
      <c r="H330" s="59" t="n">
        <v>24</v>
      </c>
      <c r="I330" s="59" t="n">
        <v>9</v>
      </c>
      <c r="J330" s="59"/>
      <c r="K330" s="60"/>
      <c r="L330" s="60" t="n">
        <v>1</v>
      </c>
      <c r="M330" s="60"/>
      <c r="N330" s="60"/>
      <c r="O330" s="60"/>
      <c r="P330" s="60"/>
      <c r="Q330" s="60"/>
      <c r="R330" s="60"/>
      <c r="S330" s="60"/>
      <c r="T330" s="61" t="s">
        <v>160</v>
      </c>
      <c r="U330" s="120"/>
      <c r="V330" s="120"/>
      <c r="W330" s="120"/>
      <c r="X330" s="120"/>
      <c r="Y330" s="120"/>
      <c r="Z330" s="120"/>
      <c r="AA330" s="112" t="n">
        <f aca="false">+U330+V330+W330+X330+Y330+Z330</f>
        <v>0</v>
      </c>
      <c r="AB330" s="121" t="s">
        <v>251</v>
      </c>
    </row>
    <row r="331" customFormat="false" ht="24.75" hidden="false" customHeight="false" outlineLevel="0" collapsed="false">
      <c r="A331" s="56" t="n">
        <v>36008</v>
      </c>
      <c r="B331" s="57" t="s">
        <v>26</v>
      </c>
      <c r="C331" s="58" t="s">
        <v>300</v>
      </c>
      <c r="D331" s="58" t="s">
        <v>10</v>
      </c>
      <c r="E331" s="59" t="n">
        <v>1</v>
      </c>
      <c r="F331" s="59"/>
      <c r="G331" s="59"/>
      <c r="H331" s="59" t="n">
        <v>26</v>
      </c>
      <c r="I331" s="59" t="n">
        <v>6</v>
      </c>
      <c r="J331" s="59" t="n">
        <v>3</v>
      </c>
      <c r="K331" s="60" t="n">
        <v>2</v>
      </c>
      <c r="L331" s="60" t="n">
        <v>2</v>
      </c>
      <c r="M331" s="60"/>
      <c r="N331" s="60"/>
      <c r="O331" s="60"/>
      <c r="P331" s="60"/>
      <c r="Q331" s="60"/>
      <c r="R331" s="60" t="n">
        <v>1</v>
      </c>
      <c r="S331" s="60"/>
      <c r="T331" s="61" t="s">
        <v>301</v>
      </c>
      <c r="U331" s="120"/>
      <c r="V331" s="120"/>
      <c r="W331" s="120"/>
      <c r="X331" s="120"/>
      <c r="Y331" s="120"/>
      <c r="Z331" s="120"/>
      <c r="AA331" s="112" t="n">
        <f aca="false">+U331+V331+W331+X331+Y331+Z331</f>
        <v>0</v>
      </c>
      <c r="AB331" s="121"/>
    </row>
    <row r="332" customFormat="false" ht="24.75" hidden="false" customHeight="false" outlineLevel="0" collapsed="false">
      <c r="A332" s="56" t="n">
        <v>36008</v>
      </c>
      <c r="B332" s="57" t="s">
        <v>26</v>
      </c>
      <c r="C332" s="58" t="s">
        <v>279</v>
      </c>
      <c r="D332" s="58" t="s">
        <v>10</v>
      </c>
      <c r="E332" s="59"/>
      <c r="F332" s="59"/>
      <c r="G332" s="59"/>
      <c r="H332" s="59" t="n">
        <v>668</v>
      </c>
      <c r="I332" s="59" t="n">
        <v>209</v>
      </c>
      <c r="J332" s="59" t="n">
        <v>20</v>
      </c>
      <c r="K332" s="60" t="n">
        <v>97</v>
      </c>
      <c r="L332" s="60" t="n">
        <v>1</v>
      </c>
      <c r="M332" s="60"/>
      <c r="N332" s="60"/>
      <c r="O332" s="60"/>
      <c r="P332" s="60"/>
      <c r="Q332" s="60"/>
      <c r="R332" s="60"/>
      <c r="S332" s="60"/>
      <c r="T332" s="61" t="s">
        <v>280</v>
      </c>
      <c r="U332" s="120"/>
      <c r="V332" s="120"/>
      <c r="W332" s="120"/>
      <c r="X332" s="120"/>
      <c r="Y332" s="120"/>
      <c r="Z332" s="120"/>
      <c r="AA332" s="112" t="n">
        <f aca="false">+U332+V332+W332+X332+Y332+Z332</f>
        <v>0</v>
      </c>
      <c r="AB332" s="121"/>
    </row>
    <row r="333" customFormat="false" ht="33" hidden="false" customHeight="false" outlineLevel="0" collapsed="false">
      <c r="A333" s="56" t="n">
        <v>36008</v>
      </c>
      <c r="B333" s="57" t="s">
        <v>26</v>
      </c>
      <c r="C333" s="58" t="s">
        <v>277</v>
      </c>
      <c r="D333" s="58" t="s">
        <v>10</v>
      </c>
      <c r="E333" s="59"/>
      <c r="F333" s="59"/>
      <c r="G333" s="59"/>
      <c r="H333" s="59" t="n">
        <v>428</v>
      </c>
      <c r="I333" s="59" t="n">
        <v>67</v>
      </c>
      <c r="J333" s="59" t="n">
        <v>9</v>
      </c>
      <c r="K333" s="60" t="n">
        <v>30</v>
      </c>
      <c r="L333" s="60" t="n">
        <v>2</v>
      </c>
      <c r="M333" s="60"/>
      <c r="N333" s="60"/>
      <c r="O333" s="60"/>
      <c r="P333" s="60"/>
      <c r="Q333" s="60"/>
      <c r="R333" s="60"/>
      <c r="S333" s="60"/>
      <c r="T333" s="61" t="s">
        <v>278</v>
      </c>
      <c r="U333" s="120"/>
      <c r="V333" s="120"/>
      <c r="W333" s="120"/>
      <c r="X333" s="120"/>
      <c r="Y333" s="120"/>
      <c r="Z333" s="120"/>
      <c r="AA333" s="112" t="n">
        <f aca="false">+U333+V333+W333+X333+Y333+Z333</f>
        <v>0</v>
      </c>
      <c r="AB333" s="121"/>
    </row>
    <row r="334" customFormat="false" ht="16.5" hidden="false" customHeight="false" outlineLevel="0" collapsed="false">
      <c r="A334" s="56" t="n">
        <v>36008</v>
      </c>
      <c r="B334" s="57" t="s">
        <v>26</v>
      </c>
      <c r="C334" s="58" t="s">
        <v>283</v>
      </c>
      <c r="D334" s="58" t="s">
        <v>10</v>
      </c>
      <c r="E334" s="59"/>
      <c r="F334" s="59"/>
      <c r="G334" s="59"/>
      <c r="H334" s="59" t="n">
        <v>586</v>
      </c>
      <c r="I334" s="59" t="n">
        <v>140</v>
      </c>
      <c r="J334" s="59" t="n">
        <v>7</v>
      </c>
      <c r="K334" s="60"/>
      <c r="L334" s="60" t="n">
        <v>1</v>
      </c>
      <c r="M334" s="60"/>
      <c r="N334" s="60"/>
      <c r="O334" s="60"/>
      <c r="P334" s="60"/>
      <c r="Q334" s="60"/>
      <c r="R334" s="60"/>
      <c r="S334" s="60"/>
      <c r="T334" s="61" t="s">
        <v>284</v>
      </c>
      <c r="U334" s="120"/>
      <c r="V334" s="120"/>
      <c r="W334" s="120"/>
      <c r="X334" s="120"/>
      <c r="Y334" s="120"/>
      <c r="Z334" s="120"/>
      <c r="AA334" s="112" t="n">
        <f aca="false">+U334+V334+W334+X334+Y334+Z334</f>
        <v>0</v>
      </c>
      <c r="AB334" s="121"/>
    </row>
    <row r="335" customFormat="false" ht="16.5" hidden="false" customHeight="false" outlineLevel="0" collapsed="false">
      <c r="A335" s="56" t="n">
        <v>36008</v>
      </c>
      <c r="B335" s="57" t="s">
        <v>26</v>
      </c>
      <c r="C335" s="58" t="s">
        <v>295</v>
      </c>
      <c r="D335" s="58" t="s">
        <v>10</v>
      </c>
      <c r="E335" s="59"/>
      <c r="F335" s="59"/>
      <c r="G335" s="59"/>
      <c r="H335" s="59" t="n">
        <v>191</v>
      </c>
      <c r="I335" s="59" t="n">
        <v>54</v>
      </c>
      <c r="J335" s="59" t="n">
        <v>3</v>
      </c>
      <c r="K335" s="60" t="n">
        <v>46</v>
      </c>
      <c r="L335" s="60" t="n">
        <v>1</v>
      </c>
      <c r="M335" s="60"/>
      <c r="N335" s="60"/>
      <c r="O335" s="60"/>
      <c r="P335" s="60"/>
      <c r="Q335" s="60"/>
      <c r="R335" s="60"/>
      <c r="S335" s="60"/>
      <c r="T335" s="61" t="s">
        <v>297</v>
      </c>
      <c r="U335" s="120"/>
      <c r="V335" s="120"/>
      <c r="W335" s="120"/>
      <c r="X335" s="120"/>
      <c r="Y335" s="120"/>
      <c r="Z335" s="120"/>
      <c r="AA335" s="112" t="n">
        <f aca="false">+U335+V335+W335+X335+Y335+Z335</f>
        <v>0</v>
      </c>
      <c r="AB335" s="121"/>
    </row>
    <row r="336" customFormat="false" ht="22.5" hidden="false" customHeight="false" outlineLevel="0" collapsed="false">
      <c r="A336" s="56" t="n">
        <v>36008</v>
      </c>
      <c r="B336" s="57" t="s">
        <v>26</v>
      </c>
      <c r="C336" s="58" t="s">
        <v>285</v>
      </c>
      <c r="D336" s="58" t="s">
        <v>10</v>
      </c>
      <c r="E336" s="59"/>
      <c r="F336" s="59"/>
      <c r="G336" s="59"/>
      <c r="H336" s="59" t="n">
        <v>214</v>
      </c>
      <c r="I336" s="59" t="n">
        <v>40</v>
      </c>
      <c r="J336" s="59"/>
      <c r="K336" s="60" t="n">
        <v>40</v>
      </c>
      <c r="L336" s="60" t="n">
        <v>1</v>
      </c>
      <c r="M336" s="60"/>
      <c r="N336" s="60"/>
      <c r="O336" s="60"/>
      <c r="P336" s="60"/>
      <c r="Q336" s="60"/>
      <c r="R336" s="60"/>
      <c r="S336" s="60"/>
      <c r="T336" s="61" t="s">
        <v>286</v>
      </c>
      <c r="U336" s="120"/>
      <c r="V336" s="120"/>
      <c r="W336" s="120"/>
      <c r="X336" s="120"/>
      <c r="Y336" s="120"/>
      <c r="Z336" s="120"/>
      <c r="AA336" s="112" t="n">
        <f aca="false">+U336+V336+W336+X336+Y336+Z336</f>
        <v>0</v>
      </c>
      <c r="AB336" s="121"/>
    </row>
    <row r="337" customFormat="false" ht="22.5" hidden="false" customHeight="false" outlineLevel="0" collapsed="false">
      <c r="A337" s="56" t="n">
        <v>36008</v>
      </c>
      <c r="B337" s="57" t="s">
        <v>26</v>
      </c>
      <c r="C337" s="58" t="s">
        <v>293</v>
      </c>
      <c r="D337" s="58" t="s">
        <v>10</v>
      </c>
      <c r="E337" s="59"/>
      <c r="F337" s="59"/>
      <c r="G337" s="59"/>
      <c r="H337" s="59" t="n">
        <v>141</v>
      </c>
      <c r="I337" s="59" t="n">
        <v>34</v>
      </c>
      <c r="J337" s="59"/>
      <c r="K337" s="60" t="n">
        <v>34</v>
      </c>
      <c r="L337" s="60"/>
      <c r="M337" s="60"/>
      <c r="N337" s="60"/>
      <c r="O337" s="60"/>
      <c r="P337" s="60"/>
      <c r="Q337" s="60"/>
      <c r="R337" s="60"/>
      <c r="S337" s="60"/>
      <c r="T337" s="61" t="s">
        <v>294</v>
      </c>
      <c r="U337" s="120"/>
      <c r="V337" s="120"/>
      <c r="W337" s="120"/>
      <c r="X337" s="120"/>
      <c r="Y337" s="120"/>
      <c r="Z337" s="120"/>
      <c r="AA337" s="112" t="n">
        <f aca="false">+U337+V337+W337+X337+Y337+Z337</f>
        <v>0</v>
      </c>
      <c r="AB337" s="121"/>
    </row>
    <row r="338" customFormat="false" ht="16.5" hidden="false" customHeight="false" outlineLevel="0" collapsed="false">
      <c r="A338" s="56" t="n">
        <v>36008</v>
      </c>
      <c r="B338" s="57" t="s">
        <v>26</v>
      </c>
      <c r="C338" s="58" t="s">
        <v>287</v>
      </c>
      <c r="D338" s="58" t="s">
        <v>10</v>
      </c>
      <c r="E338" s="59"/>
      <c r="F338" s="59"/>
      <c r="G338" s="59"/>
      <c r="H338" s="59" t="n">
        <v>19</v>
      </c>
      <c r="I338" s="59" t="n">
        <v>4</v>
      </c>
      <c r="J338" s="59" t="n">
        <v>2</v>
      </c>
      <c r="K338" s="60" t="n">
        <v>1</v>
      </c>
      <c r="L338" s="60"/>
      <c r="M338" s="60"/>
      <c r="N338" s="60"/>
      <c r="O338" s="60"/>
      <c r="P338" s="60"/>
      <c r="Q338" s="60"/>
      <c r="R338" s="60"/>
      <c r="S338" s="60"/>
      <c r="T338" s="61" t="s">
        <v>288</v>
      </c>
      <c r="U338" s="120"/>
      <c r="V338" s="120"/>
      <c r="W338" s="120"/>
      <c r="X338" s="120"/>
      <c r="Y338" s="120"/>
      <c r="Z338" s="120"/>
      <c r="AA338" s="112" t="n">
        <f aca="false">+U338+V338+W338+X338+Y338+Z338</f>
        <v>0</v>
      </c>
      <c r="AB338" s="121"/>
    </row>
    <row r="339" customFormat="false" ht="16.5" hidden="false" customHeight="false" outlineLevel="0" collapsed="false">
      <c r="A339" s="56" t="n">
        <v>36008</v>
      </c>
      <c r="B339" s="57" t="s">
        <v>26</v>
      </c>
      <c r="C339" s="58" t="s">
        <v>291</v>
      </c>
      <c r="D339" s="58" t="s">
        <v>10</v>
      </c>
      <c r="E339" s="59"/>
      <c r="F339" s="59"/>
      <c r="G339" s="59"/>
      <c r="H339" s="59" t="n">
        <v>231</v>
      </c>
      <c r="I339" s="59" t="n">
        <v>50</v>
      </c>
      <c r="J339" s="59" t="n">
        <v>14</v>
      </c>
      <c r="K339" s="60" t="n">
        <v>36</v>
      </c>
      <c r="L339" s="60" t="n">
        <v>1</v>
      </c>
      <c r="M339" s="60"/>
      <c r="N339" s="60"/>
      <c r="O339" s="60" t="n">
        <v>1</v>
      </c>
      <c r="P339" s="60"/>
      <c r="Q339" s="60"/>
      <c r="R339" s="60"/>
      <c r="S339" s="60"/>
      <c r="T339" s="61" t="s">
        <v>292</v>
      </c>
      <c r="U339" s="120"/>
      <c r="V339" s="120"/>
      <c r="W339" s="120"/>
      <c r="X339" s="120"/>
      <c r="Y339" s="120"/>
      <c r="Z339" s="120"/>
      <c r="AA339" s="112" t="n">
        <f aca="false">+U339+V339+W339+X339+Y339+Z339</f>
        <v>0</v>
      </c>
      <c r="AB339" s="121"/>
    </row>
    <row r="340" customFormat="false" ht="16.5" hidden="false" customHeight="false" outlineLevel="0" collapsed="false">
      <c r="A340" s="56" t="n">
        <v>36008</v>
      </c>
      <c r="B340" s="57" t="s">
        <v>26</v>
      </c>
      <c r="C340" s="58" t="s">
        <v>281</v>
      </c>
      <c r="D340" s="58" t="s">
        <v>10</v>
      </c>
      <c r="E340" s="59"/>
      <c r="F340" s="59"/>
      <c r="G340" s="59"/>
      <c r="H340" s="59" t="n">
        <v>6</v>
      </c>
      <c r="I340" s="59" t="n">
        <v>1</v>
      </c>
      <c r="J340" s="59"/>
      <c r="K340" s="60"/>
      <c r="L340" s="60"/>
      <c r="M340" s="60"/>
      <c r="N340" s="60"/>
      <c r="O340" s="60"/>
      <c r="P340" s="60"/>
      <c r="Q340" s="60"/>
      <c r="R340" s="60"/>
      <c r="S340" s="60"/>
      <c r="T340" s="61" t="s">
        <v>282</v>
      </c>
      <c r="U340" s="120"/>
      <c r="V340" s="120"/>
      <c r="W340" s="120"/>
      <c r="X340" s="120"/>
      <c r="Y340" s="120"/>
      <c r="Z340" s="120"/>
      <c r="AA340" s="112" t="n">
        <f aca="false">+U340+V340+W340+X340+Y340+Z340</f>
        <v>0</v>
      </c>
      <c r="AB340" s="121"/>
    </row>
    <row r="341" customFormat="false" ht="16.5" hidden="false" customHeight="false" outlineLevel="0" collapsed="false">
      <c r="A341" s="56" t="n">
        <v>36008</v>
      </c>
      <c r="B341" s="57" t="s">
        <v>26</v>
      </c>
      <c r="C341" s="58" t="s">
        <v>289</v>
      </c>
      <c r="D341" s="58" t="s">
        <v>10</v>
      </c>
      <c r="E341" s="59"/>
      <c r="F341" s="59"/>
      <c r="G341" s="59"/>
      <c r="H341" s="59" t="n">
        <v>13</v>
      </c>
      <c r="I341" s="59" t="n">
        <v>4</v>
      </c>
      <c r="J341" s="59" t="n">
        <v>2</v>
      </c>
      <c r="K341" s="60" t="n">
        <v>2</v>
      </c>
      <c r="L341" s="60" t="n">
        <v>1</v>
      </c>
      <c r="M341" s="60" t="n">
        <v>6</v>
      </c>
      <c r="N341" s="60"/>
      <c r="O341" s="60"/>
      <c r="P341" s="60"/>
      <c r="Q341" s="60"/>
      <c r="R341" s="60"/>
      <c r="S341" s="60"/>
      <c r="T341" s="61" t="s">
        <v>290</v>
      </c>
      <c r="U341" s="120"/>
      <c r="V341" s="120"/>
      <c r="W341" s="120"/>
      <c r="X341" s="120"/>
      <c r="Y341" s="120"/>
      <c r="Z341" s="120"/>
      <c r="AA341" s="112" t="n">
        <f aca="false">+U341+V341+W341+X341+Y341+Z341</f>
        <v>0</v>
      </c>
      <c r="AB341" s="121"/>
    </row>
    <row r="342" customFormat="false" ht="24.75" hidden="false" customHeight="false" outlineLevel="0" collapsed="false">
      <c r="A342" s="56" t="n">
        <v>36008</v>
      </c>
      <c r="B342" s="57" t="s">
        <v>26</v>
      </c>
      <c r="C342" s="58" t="s">
        <v>209</v>
      </c>
      <c r="D342" s="58" t="s">
        <v>10</v>
      </c>
      <c r="E342" s="59"/>
      <c r="F342" s="59"/>
      <c r="G342" s="59"/>
      <c r="H342" s="59" t="n">
        <v>376</v>
      </c>
      <c r="I342" s="59" t="n">
        <v>105</v>
      </c>
      <c r="J342" s="59" t="n">
        <v>42</v>
      </c>
      <c r="K342" s="60" t="n">
        <v>37</v>
      </c>
      <c r="L342" s="60"/>
      <c r="M342" s="60" t="n">
        <v>1</v>
      </c>
      <c r="N342" s="60"/>
      <c r="O342" s="60"/>
      <c r="P342" s="60"/>
      <c r="Q342" s="60"/>
      <c r="R342" s="60"/>
      <c r="S342" s="60"/>
      <c r="T342" s="61" t="s">
        <v>299</v>
      </c>
      <c r="U342" s="120"/>
      <c r="V342" s="120"/>
      <c r="W342" s="120"/>
      <c r="X342" s="120"/>
      <c r="Y342" s="120"/>
      <c r="Z342" s="120"/>
      <c r="AA342" s="112" t="n">
        <f aca="false">+U342+V342+W342+X342+Y342+Z342</f>
        <v>0</v>
      </c>
      <c r="AB342" s="121"/>
    </row>
    <row r="343" customFormat="false" ht="16.5" hidden="false" customHeight="false" outlineLevel="0" collapsed="false">
      <c r="A343" s="56" t="n">
        <v>36008</v>
      </c>
      <c r="B343" s="57" t="s">
        <v>26</v>
      </c>
      <c r="C343" s="58" t="s">
        <v>275</v>
      </c>
      <c r="D343" s="58" t="s">
        <v>10</v>
      </c>
      <c r="E343" s="59"/>
      <c r="F343" s="59"/>
      <c r="G343" s="59"/>
      <c r="H343" s="59" t="n">
        <v>315</v>
      </c>
      <c r="I343" s="59" t="n">
        <v>63</v>
      </c>
      <c r="J343" s="59" t="n">
        <v>19</v>
      </c>
      <c r="K343" s="60" t="n">
        <v>8</v>
      </c>
      <c r="L343" s="60" t="n">
        <v>2</v>
      </c>
      <c r="M343" s="60" t="n">
        <v>1</v>
      </c>
      <c r="N343" s="60"/>
      <c r="O343" s="60"/>
      <c r="P343" s="60"/>
      <c r="Q343" s="60"/>
      <c r="R343" s="60"/>
      <c r="S343" s="60"/>
      <c r="T343" s="61" t="s">
        <v>276</v>
      </c>
      <c r="U343" s="120"/>
      <c r="V343" s="120"/>
      <c r="W343" s="120"/>
      <c r="X343" s="120"/>
      <c r="Y343" s="120"/>
      <c r="Z343" s="120"/>
      <c r="AA343" s="112" t="n">
        <f aca="false">+U343+V343+W343+X343+Y343+Z343</f>
        <v>0</v>
      </c>
      <c r="AB343" s="121"/>
    </row>
    <row r="344" customFormat="false" ht="16.5" hidden="false" customHeight="false" outlineLevel="0" collapsed="false">
      <c r="A344" s="56" t="n">
        <v>36008</v>
      </c>
      <c r="B344" s="57" t="s">
        <v>26</v>
      </c>
      <c r="C344" s="58" t="s">
        <v>15</v>
      </c>
      <c r="D344" s="58" t="s">
        <v>10</v>
      </c>
      <c r="E344" s="59"/>
      <c r="F344" s="59"/>
      <c r="G344" s="59"/>
      <c r="H344" s="59"/>
      <c r="I344" s="59"/>
      <c r="J344" s="59"/>
      <c r="K344" s="60"/>
      <c r="L344" s="60"/>
      <c r="M344" s="60"/>
      <c r="N344" s="60"/>
      <c r="O344" s="60"/>
      <c r="P344" s="60"/>
      <c r="Q344" s="60"/>
      <c r="R344" s="60"/>
      <c r="S344" s="60"/>
      <c r="T344" s="61"/>
      <c r="U344" s="120" t="n">
        <v>7632682</v>
      </c>
      <c r="V344" s="120" t="n">
        <v>9200000</v>
      </c>
      <c r="W344" s="120" t="n">
        <v>1377152</v>
      </c>
      <c r="X344" s="120"/>
      <c r="Y344" s="120"/>
      <c r="Z344" s="120"/>
      <c r="AA344" s="112" t="n">
        <f aca="false">+U344+V344+W344+X344+Y344+Z344</f>
        <v>18209834</v>
      </c>
      <c r="AB344" s="121" t="s">
        <v>298</v>
      </c>
    </row>
    <row r="345" customFormat="false" ht="12.75" hidden="false" customHeight="false" outlineLevel="0" collapsed="false">
      <c r="A345" s="56" t="n">
        <v>36008</v>
      </c>
      <c r="B345" s="57" t="s">
        <v>35</v>
      </c>
      <c r="C345" s="58" t="s">
        <v>470</v>
      </c>
      <c r="D345" s="58" t="s">
        <v>13</v>
      </c>
      <c r="E345" s="59"/>
      <c r="F345" s="59"/>
      <c r="G345" s="59"/>
      <c r="H345" s="59" t="n">
        <v>38</v>
      </c>
      <c r="I345" s="59" t="n">
        <v>7</v>
      </c>
      <c r="J345" s="59"/>
      <c r="K345" s="60" t="n">
        <v>7</v>
      </c>
      <c r="L345" s="60"/>
      <c r="M345" s="60"/>
      <c r="N345" s="60"/>
      <c r="O345" s="60"/>
      <c r="P345" s="60"/>
      <c r="Q345" s="60"/>
      <c r="R345" s="60" t="n">
        <v>1</v>
      </c>
      <c r="S345" s="60"/>
      <c r="T345" s="61"/>
      <c r="U345" s="120"/>
      <c r="V345" s="120"/>
      <c r="W345" s="120"/>
      <c r="X345" s="120"/>
      <c r="Y345" s="120"/>
      <c r="Z345" s="120"/>
      <c r="AA345" s="112" t="n">
        <f aca="false">+U345+V345+W345+X345+Y345+Z345</f>
        <v>0</v>
      </c>
      <c r="AB345" s="121" t="s">
        <v>471</v>
      </c>
    </row>
    <row r="346" customFormat="false" ht="22.5" hidden="false" customHeight="false" outlineLevel="0" collapsed="false">
      <c r="A346" s="56" t="n">
        <v>36008</v>
      </c>
      <c r="B346" s="57" t="s">
        <v>44</v>
      </c>
      <c r="C346" s="58" t="s">
        <v>598</v>
      </c>
      <c r="D346" s="58" t="s">
        <v>10</v>
      </c>
      <c r="E346" s="59"/>
      <c r="F346" s="59"/>
      <c r="G346" s="59"/>
      <c r="H346" s="59" t="n">
        <v>255</v>
      </c>
      <c r="I346" s="59" t="n">
        <v>51</v>
      </c>
      <c r="J346" s="59"/>
      <c r="K346" s="60"/>
      <c r="L346" s="60"/>
      <c r="M346" s="60"/>
      <c r="N346" s="60"/>
      <c r="O346" s="60"/>
      <c r="P346" s="60"/>
      <c r="Q346" s="60"/>
      <c r="R346" s="60"/>
      <c r="S346" s="60"/>
      <c r="T346" s="61"/>
      <c r="U346" s="120" t="n">
        <v>2781247.7</v>
      </c>
      <c r="V346" s="120" t="n">
        <v>1380000</v>
      </c>
      <c r="W346" s="120" t="n">
        <v>1711000</v>
      </c>
      <c r="X346" s="120"/>
      <c r="Y346" s="120"/>
      <c r="Z346" s="120"/>
      <c r="AA346" s="112" t="n">
        <f aca="false">+U346+V346+W346+X346+Y346+Z346</f>
        <v>5872247.7</v>
      </c>
      <c r="AB346" s="121"/>
    </row>
    <row r="347" customFormat="false" ht="12.75" hidden="false" customHeight="false" outlineLevel="0" collapsed="false">
      <c r="A347" s="56" t="n">
        <v>36008</v>
      </c>
      <c r="B347" s="57" t="s">
        <v>45</v>
      </c>
      <c r="C347" s="58" t="s">
        <v>616</v>
      </c>
      <c r="D347" s="58" t="s">
        <v>13</v>
      </c>
      <c r="E347" s="59"/>
      <c r="F347" s="59"/>
      <c r="G347" s="59"/>
      <c r="H347" s="59"/>
      <c r="I347" s="59"/>
      <c r="J347" s="59"/>
      <c r="K347" s="60"/>
      <c r="L347" s="60"/>
      <c r="M347" s="60"/>
      <c r="N347" s="60"/>
      <c r="O347" s="60"/>
      <c r="P347" s="60"/>
      <c r="Q347" s="60"/>
      <c r="R347" s="60"/>
      <c r="S347" s="60"/>
      <c r="T347" s="61"/>
      <c r="U347" s="120"/>
      <c r="V347" s="120"/>
      <c r="W347" s="120" t="n">
        <v>3422000</v>
      </c>
      <c r="X347" s="120"/>
      <c r="Y347" s="120"/>
      <c r="Z347" s="120"/>
      <c r="AA347" s="112" t="n">
        <f aca="false">+U347+V347+W347+X347+Y347+Z347</f>
        <v>3422000</v>
      </c>
      <c r="AB347" s="121" t="s">
        <v>617</v>
      </c>
    </row>
    <row r="348" customFormat="false" ht="12.75" hidden="false" customHeight="false" outlineLevel="0" collapsed="false">
      <c r="A348" s="56" t="n">
        <v>36008</v>
      </c>
      <c r="B348" s="57" t="s">
        <v>45</v>
      </c>
      <c r="C348" s="58" t="s">
        <v>632</v>
      </c>
      <c r="D348" s="58" t="s">
        <v>13</v>
      </c>
      <c r="E348" s="59"/>
      <c r="F348" s="59"/>
      <c r="G348" s="59"/>
      <c r="H348" s="59" t="n">
        <f aca="false">32*5</f>
        <v>160</v>
      </c>
      <c r="I348" s="59" t="n">
        <v>32</v>
      </c>
      <c r="J348" s="59"/>
      <c r="K348" s="60"/>
      <c r="L348" s="60"/>
      <c r="M348" s="60"/>
      <c r="N348" s="60"/>
      <c r="O348" s="60"/>
      <c r="P348" s="60"/>
      <c r="Q348" s="60"/>
      <c r="R348" s="60"/>
      <c r="S348" s="60"/>
      <c r="T348" s="61"/>
      <c r="U348" s="120"/>
      <c r="V348" s="120"/>
      <c r="W348" s="120" t="n">
        <v>1765752</v>
      </c>
      <c r="X348" s="120"/>
      <c r="Y348" s="120"/>
      <c r="Z348" s="120"/>
      <c r="AA348" s="112" t="n">
        <f aca="false">+U348+V348+W348+X348+Y348+Z348</f>
        <v>1765752</v>
      </c>
      <c r="AB348" s="121"/>
    </row>
    <row r="349" customFormat="false" ht="12.75" hidden="false" customHeight="false" outlineLevel="0" collapsed="false">
      <c r="A349" s="56" t="n">
        <v>36008</v>
      </c>
      <c r="B349" s="57" t="s">
        <v>45</v>
      </c>
      <c r="C349" s="58" t="s">
        <v>620</v>
      </c>
      <c r="D349" s="58" t="s">
        <v>13</v>
      </c>
      <c r="E349" s="59"/>
      <c r="F349" s="59"/>
      <c r="G349" s="59"/>
      <c r="H349" s="59" t="n">
        <f aca="false">68*5</f>
        <v>340</v>
      </c>
      <c r="I349" s="59" t="n">
        <v>68</v>
      </c>
      <c r="J349" s="59"/>
      <c r="K349" s="60"/>
      <c r="L349" s="60"/>
      <c r="M349" s="60"/>
      <c r="N349" s="60"/>
      <c r="O349" s="60"/>
      <c r="P349" s="60"/>
      <c r="Q349" s="60"/>
      <c r="R349" s="60"/>
      <c r="S349" s="60"/>
      <c r="T349" s="61"/>
      <c r="U349" s="120"/>
      <c r="V349" s="120"/>
      <c r="W349" s="120" t="n">
        <v>3244056</v>
      </c>
      <c r="X349" s="120"/>
      <c r="Y349" s="120"/>
      <c r="Z349" s="120"/>
      <c r="AA349" s="112" t="n">
        <f aca="false">+U349+V349+W349+X349+Y349+Z349</f>
        <v>3244056</v>
      </c>
      <c r="AB349" s="121"/>
      <c r="AC349" s="29" t="s">
        <v>120</v>
      </c>
    </row>
    <row r="350" customFormat="false" ht="12.75" hidden="false" customHeight="false" outlineLevel="0" collapsed="false">
      <c r="A350" s="56" t="n">
        <v>36008</v>
      </c>
      <c r="B350" s="57" t="s">
        <v>45</v>
      </c>
      <c r="C350" s="58" t="s">
        <v>625</v>
      </c>
      <c r="D350" s="58" t="s">
        <v>13</v>
      </c>
      <c r="E350" s="59"/>
      <c r="F350" s="59"/>
      <c r="G350" s="59"/>
      <c r="H350" s="59" t="n">
        <f aca="false">12*5</f>
        <v>60</v>
      </c>
      <c r="I350" s="59" t="n">
        <v>12</v>
      </c>
      <c r="J350" s="59"/>
      <c r="K350" s="60"/>
      <c r="L350" s="60"/>
      <c r="M350" s="60"/>
      <c r="N350" s="60"/>
      <c r="O350" s="60"/>
      <c r="P350" s="60"/>
      <c r="Q350" s="60"/>
      <c r="R350" s="60"/>
      <c r="S350" s="60"/>
      <c r="T350" s="61"/>
      <c r="U350" s="120"/>
      <c r="V350" s="120"/>
      <c r="W350" s="120" t="n">
        <v>944472</v>
      </c>
      <c r="X350" s="120"/>
      <c r="Y350" s="120"/>
      <c r="Z350" s="120"/>
      <c r="AA350" s="112" t="n">
        <f aca="false">+U350+V350+W350+X350+Y350+Z350</f>
        <v>944472</v>
      </c>
      <c r="AB350" s="121"/>
      <c r="AC350" s="29" t="s">
        <v>120</v>
      </c>
    </row>
    <row r="351" customFormat="false" ht="22.5" hidden="false" customHeight="false" outlineLevel="0" collapsed="false">
      <c r="A351" s="56" t="n">
        <v>36008</v>
      </c>
      <c r="B351" s="57" t="s">
        <v>45</v>
      </c>
      <c r="C351" s="58" t="s">
        <v>629</v>
      </c>
      <c r="D351" s="58" t="s">
        <v>13</v>
      </c>
      <c r="E351" s="59"/>
      <c r="F351" s="59"/>
      <c r="G351" s="59"/>
      <c r="H351" s="59" t="n">
        <f aca="false">11*5</f>
        <v>55</v>
      </c>
      <c r="I351" s="59" t="n">
        <v>11</v>
      </c>
      <c r="J351" s="59"/>
      <c r="K351" s="60"/>
      <c r="L351" s="60"/>
      <c r="M351" s="60"/>
      <c r="N351" s="60"/>
      <c r="O351" s="60"/>
      <c r="P351" s="60"/>
      <c r="Q351" s="60"/>
      <c r="R351" s="60"/>
      <c r="S351" s="60"/>
      <c r="T351" s="61"/>
      <c r="U351" s="120"/>
      <c r="V351" s="120"/>
      <c r="W351" s="120" t="n">
        <v>889720</v>
      </c>
      <c r="X351" s="120"/>
      <c r="Y351" s="120"/>
      <c r="Z351" s="120"/>
      <c r="AA351" s="112" t="n">
        <f aca="false">+U351+V351+W351+X351+Y351+Z351</f>
        <v>889720</v>
      </c>
      <c r="AB351" s="121"/>
    </row>
    <row r="352" customFormat="false" ht="12.75" hidden="false" customHeight="false" outlineLevel="0" collapsed="false">
      <c r="A352" s="56" t="n">
        <v>36008</v>
      </c>
      <c r="B352" s="57" t="s">
        <v>45</v>
      </c>
      <c r="C352" s="58" t="s">
        <v>619</v>
      </c>
      <c r="D352" s="58" t="s">
        <v>13</v>
      </c>
      <c r="E352" s="59"/>
      <c r="F352" s="59"/>
      <c r="G352" s="59"/>
      <c r="H352" s="59" t="n">
        <f aca="false">71*5</f>
        <v>355</v>
      </c>
      <c r="I352" s="59" t="n">
        <v>71</v>
      </c>
      <c r="J352" s="59"/>
      <c r="K352" s="60"/>
      <c r="L352" s="60"/>
      <c r="M352" s="60"/>
      <c r="N352" s="60"/>
      <c r="O352" s="60"/>
      <c r="P352" s="60"/>
      <c r="Q352" s="60"/>
      <c r="R352" s="60"/>
      <c r="S352" s="60"/>
      <c r="T352" s="61"/>
      <c r="U352" s="120"/>
      <c r="V352" s="120"/>
      <c r="W352" s="120" t="n">
        <v>3367248</v>
      </c>
      <c r="X352" s="120"/>
      <c r="Y352" s="120"/>
      <c r="Z352" s="120"/>
      <c r="AA352" s="112" t="n">
        <f aca="false">+U352+V352+W352+X352+Y352+Z352</f>
        <v>3367248</v>
      </c>
      <c r="AB352" s="121"/>
    </row>
    <row r="353" customFormat="false" ht="12.75" hidden="false" customHeight="false" outlineLevel="0" collapsed="false">
      <c r="A353" s="56" t="n">
        <v>36008</v>
      </c>
      <c r="B353" s="57" t="s">
        <v>45</v>
      </c>
      <c r="C353" s="58" t="s">
        <v>631</v>
      </c>
      <c r="D353" s="58" t="s">
        <v>13</v>
      </c>
      <c r="E353" s="59"/>
      <c r="F353" s="59"/>
      <c r="G353" s="59"/>
      <c r="H353" s="59" t="n">
        <f aca="false">8*5</f>
        <v>40</v>
      </c>
      <c r="I353" s="59" t="n">
        <v>8</v>
      </c>
      <c r="J353" s="59"/>
      <c r="K353" s="60"/>
      <c r="L353" s="60"/>
      <c r="M353" s="60"/>
      <c r="N353" s="60"/>
      <c r="O353" s="60"/>
      <c r="P353" s="60"/>
      <c r="Q353" s="60"/>
      <c r="R353" s="60"/>
      <c r="S353" s="60"/>
      <c r="T353" s="61"/>
      <c r="U353" s="120"/>
      <c r="V353" s="120"/>
      <c r="W353" s="120" t="n">
        <v>766528</v>
      </c>
      <c r="X353" s="120"/>
      <c r="Y353" s="120"/>
      <c r="Z353" s="120"/>
      <c r="AA353" s="112" t="n">
        <f aca="false">+U353+V353+W353+X353+Y353+Z353</f>
        <v>766528</v>
      </c>
      <c r="AB353" s="121"/>
    </row>
    <row r="354" customFormat="false" ht="12.75" hidden="false" customHeight="false" outlineLevel="0" collapsed="false">
      <c r="A354" s="56" t="n">
        <v>36008</v>
      </c>
      <c r="B354" s="57" t="s">
        <v>45</v>
      </c>
      <c r="C354" s="58" t="s">
        <v>616</v>
      </c>
      <c r="D354" s="58" t="s">
        <v>13</v>
      </c>
      <c r="E354" s="59"/>
      <c r="F354" s="59"/>
      <c r="G354" s="59"/>
      <c r="H354" s="59" t="n">
        <f aca="false">23*5</f>
        <v>115</v>
      </c>
      <c r="I354" s="59" t="n">
        <v>23</v>
      </c>
      <c r="J354" s="59"/>
      <c r="K354" s="60"/>
      <c r="L354" s="60"/>
      <c r="M354" s="60"/>
      <c r="N354" s="60"/>
      <c r="O354" s="60"/>
      <c r="P354" s="60"/>
      <c r="Q354" s="60"/>
      <c r="R354" s="60"/>
      <c r="S354" s="60"/>
      <c r="T354" s="61"/>
      <c r="U354" s="120"/>
      <c r="V354" s="120"/>
      <c r="W354" s="120" t="n">
        <v>1396176</v>
      </c>
      <c r="X354" s="120"/>
      <c r="Y354" s="120"/>
      <c r="Z354" s="120"/>
      <c r="AA354" s="112" t="n">
        <f aca="false">+U354+V354+W354+X354+Y354+Z354</f>
        <v>1396176</v>
      </c>
      <c r="AB354" s="121"/>
    </row>
    <row r="355" customFormat="false" ht="12.75" hidden="false" customHeight="false" outlineLevel="0" collapsed="false">
      <c r="A355" s="56" t="n">
        <v>36008</v>
      </c>
      <c r="B355" s="57" t="s">
        <v>45</v>
      </c>
      <c r="C355" s="58" t="s">
        <v>633</v>
      </c>
      <c r="D355" s="58" t="s">
        <v>13</v>
      </c>
      <c r="E355" s="59"/>
      <c r="F355" s="59"/>
      <c r="G355" s="59"/>
      <c r="H355" s="59" t="n">
        <f aca="false">21*5</f>
        <v>105</v>
      </c>
      <c r="I355" s="59" t="n">
        <v>21</v>
      </c>
      <c r="J355" s="59"/>
      <c r="K355" s="60"/>
      <c r="L355" s="60"/>
      <c r="M355" s="60"/>
      <c r="N355" s="60"/>
      <c r="O355" s="60"/>
      <c r="P355" s="60"/>
      <c r="Q355" s="60"/>
      <c r="R355" s="60"/>
      <c r="S355" s="60"/>
      <c r="T355" s="61"/>
      <c r="U355" s="120"/>
      <c r="V355" s="120"/>
      <c r="W355" s="120" t="n">
        <v>1314048</v>
      </c>
      <c r="X355" s="120"/>
      <c r="Y355" s="120"/>
      <c r="Z355" s="120"/>
      <c r="AA355" s="112" t="n">
        <f aca="false">+U355+V355+W355+X355+Y355+Z355</f>
        <v>1314048</v>
      </c>
      <c r="AB355" s="121"/>
    </row>
    <row r="356" customFormat="false" ht="22.5" hidden="false" customHeight="false" outlineLevel="0" collapsed="false">
      <c r="A356" s="56" t="n">
        <v>36013</v>
      </c>
      <c r="B356" s="57" t="s">
        <v>39</v>
      </c>
      <c r="C356" s="58" t="s">
        <v>550</v>
      </c>
      <c r="D356" s="58" t="s">
        <v>13</v>
      </c>
      <c r="E356" s="59"/>
      <c r="F356" s="59"/>
      <c r="G356" s="59"/>
      <c r="H356" s="59" t="n">
        <f aca="false">36*5</f>
        <v>180</v>
      </c>
      <c r="I356" s="59" t="n">
        <v>36</v>
      </c>
      <c r="J356" s="59"/>
      <c r="K356" s="60" t="n">
        <v>36</v>
      </c>
      <c r="L356" s="60"/>
      <c r="M356" s="60"/>
      <c r="N356" s="60"/>
      <c r="O356" s="60"/>
      <c r="P356" s="60"/>
      <c r="Q356" s="60"/>
      <c r="R356" s="60" t="n">
        <v>4</v>
      </c>
      <c r="S356" s="60" t="n">
        <v>1</v>
      </c>
      <c r="T356" s="61"/>
      <c r="U356" s="120"/>
      <c r="V356" s="120"/>
      <c r="W356" s="116"/>
      <c r="X356" s="120"/>
      <c r="Y356" s="120"/>
      <c r="Z356" s="120"/>
      <c r="AA356" s="112" t="n">
        <f aca="false">+U356+V356+W356+X356+Y356+Z356</f>
        <v>0</v>
      </c>
      <c r="AB356" s="121" t="s">
        <v>551</v>
      </c>
    </row>
    <row r="357" customFormat="false" ht="12.75" hidden="false" customHeight="false" outlineLevel="0" collapsed="false">
      <c r="A357" s="56" t="n">
        <v>36014</v>
      </c>
      <c r="B357" s="57" t="s">
        <v>37</v>
      </c>
      <c r="C357" s="58" t="s">
        <v>503</v>
      </c>
      <c r="D357" s="58" t="s">
        <v>10</v>
      </c>
      <c r="E357" s="59"/>
      <c r="F357" s="59"/>
      <c r="G357" s="59"/>
      <c r="H357" s="59" t="n">
        <v>120</v>
      </c>
      <c r="I357" s="59" t="n">
        <v>40</v>
      </c>
      <c r="J357" s="59"/>
      <c r="K357" s="60"/>
      <c r="L357" s="60"/>
      <c r="M357" s="60" t="n">
        <v>1</v>
      </c>
      <c r="N357" s="60"/>
      <c r="O357" s="60"/>
      <c r="P357" s="60"/>
      <c r="Q357" s="60"/>
      <c r="R357" s="60" t="n">
        <v>1</v>
      </c>
      <c r="S357" s="60"/>
      <c r="T357" s="61" t="s">
        <v>504</v>
      </c>
      <c r="U357" s="120" t="n">
        <v>1485700.8</v>
      </c>
      <c r="V357" s="120" t="n">
        <v>920000</v>
      </c>
      <c r="W357" s="124"/>
      <c r="X357" s="120"/>
      <c r="Y357" s="120"/>
      <c r="Z357" s="120"/>
      <c r="AA357" s="112" t="n">
        <f aca="false">+U357+V357+W357+X357+Y357+Z357</f>
        <v>2405700.8</v>
      </c>
      <c r="AB357" s="121"/>
    </row>
    <row r="358" customFormat="false" ht="12.75" hidden="false" customHeight="false" outlineLevel="0" collapsed="false">
      <c r="A358" s="56" t="n">
        <v>36017</v>
      </c>
      <c r="B358" s="57" t="s">
        <v>19</v>
      </c>
      <c r="C358" s="58" t="s">
        <v>90</v>
      </c>
      <c r="D358" s="58" t="s">
        <v>13</v>
      </c>
      <c r="E358" s="59"/>
      <c r="F358" s="59" t="n">
        <v>8</v>
      </c>
      <c r="G358" s="59"/>
      <c r="H358" s="59" t="n">
        <v>199</v>
      </c>
      <c r="I358" s="59" t="n">
        <v>49</v>
      </c>
      <c r="J358" s="59"/>
      <c r="K358" s="60" t="n">
        <v>49</v>
      </c>
      <c r="L358" s="60"/>
      <c r="M358" s="60"/>
      <c r="N358" s="60"/>
      <c r="O358" s="60"/>
      <c r="P358" s="60"/>
      <c r="Q358" s="60"/>
      <c r="R358" s="60"/>
      <c r="S358" s="60"/>
      <c r="T358" s="61" t="s">
        <v>91</v>
      </c>
      <c r="U358" s="120"/>
      <c r="V358" s="120" t="n">
        <v>1150000</v>
      </c>
      <c r="W358" s="120" t="n">
        <v>860430</v>
      </c>
      <c r="X358" s="120"/>
      <c r="Y358" s="120"/>
      <c r="Z358" s="120"/>
      <c r="AA358" s="112" t="n">
        <f aca="false">+U358+V358+W358+X358+Y358+Z358</f>
        <v>2010430</v>
      </c>
      <c r="AB358" s="121" t="s">
        <v>92</v>
      </c>
    </row>
    <row r="359" customFormat="false" ht="22.5" hidden="false" customHeight="false" outlineLevel="0" collapsed="false">
      <c r="A359" s="56" t="n">
        <v>36019</v>
      </c>
      <c r="B359" s="57" t="s">
        <v>44</v>
      </c>
      <c r="C359" s="58" t="s">
        <v>588</v>
      </c>
      <c r="D359" s="58" t="s">
        <v>4</v>
      </c>
      <c r="E359" s="59"/>
      <c r="F359" s="59"/>
      <c r="G359" s="59"/>
      <c r="H359" s="59"/>
      <c r="I359" s="59"/>
      <c r="J359" s="59"/>
      <c r="K359" s="60"/>
      <c r="L359" s="60"/>
      <c r="M359" s="60"/>
      <c r="N359" s="60"/>
      <c r="O359" s="60"/>
      <c r="P359" s="60"/>
      <c r="Q359" s="60"/>
      <c r="R359" s="60"/>
      <c r="S359" s="60"/>
      <c r="T359" s="61"/>
      <c r="U359" s="120"/>
      <c r="V359" s="120"/>
      <c r="W359" s="120"/>
      <c r="X359" s="120"/>
      <c r="Y359" s="120"/>
      <c r="Z359" s="120"/>
      <c r="AA359" s="112" t="n">
        <f aca="false">+U359+V359+W359+X359+Y359+Z359</f>
        <v>0</v>
      </c>
      <c r="AB359" s="121" t="s">
        <v>849</v>
      </c>
    </row>
    <row r="360" customFormat="false" ht="16.5" hidden="false" customHeight="false" outlineLevel="0" collapsed="false">
      <c r="A360" s="56" t="n">
        <v>36024</v>
      </c>
      <c r="B360" s="57" t="s">
        <v>41</v>
      </c>
      <c r="C360" s="58" t="s">
        <v>569</v>
      </c>
      <c r="D360" s="58" t="s">
        <v>8</v>
      </c>
      <c r="E360" s="59"/>
      <c r="F360" s="59" t="n">
        <v>9</v>
      </c>
      <c r="G360" s="59"/>
      <c r="H360" s="59" t="n">
        <v>35</v>
      </c>
      <c r="I360" s="59" t="n">
        <v>4</v>
      </c>
      <c r="J360" s="59" t="n">
        <v>7</v>
      </c>
      <c r="K360" s="60"/>
      <c r="L360" s="60"/>
      <c r="M360" s="60"/>
      <c r="N360" s="60"/>
      <c r="O360" s="60"/>
      <c r="P360" s="60"/>
      <c r="Q360" s="60"/>
      <c r="R360" s="60"/>
      <c r="S360" s="60"/>
      <c r="T360" s="61"/>
      <c r="U360" s="120"/>
      <c r="V360" s="120"/>
      <c r="W360" s="120"/>
      <c r="X360" s="120"/>
      <c r="Y360" s="120"/>
      <c r="Z360" s="120"/>
      <c r="AA360" s="112" t="n">
        <f aca="false">+U360+V360+W360+X360+Y360+Z360</f>
        <v>0</v>
      </c>
      <c r="AB360" s="121" t="s">
        <v>570</v>
      </c>
    </row>
    <row r="361" customFormat="false" ht="22.5" hidden="false" customHeight="false" outlineLevel="0" collapsed="false">
      <c r="A361" s="56" t="n">
        <v>36025</v>
      </c>
      <c r="B361" s="57" t="s">
        <v>28</v>
      </c>
      <c r="C361" s="58" t="s">
        <v>331</v>
      </c>
      <c r="D361" s="58" t="s">
        <v>13</v>
      </c>
      <c r="E361" s="59"/>
      <c r="F361" s="59"/>
      <c r="G361" s="59"/>
      <c r="H361" s="59" t="n">
        <v>588</v>
      </c>
      <c r="I361" s="59" t="n">
        <v>98</v>
      </c>
      <c r="J361" s="59"/>
      <c r="K361" s="60" t="n">
        <v>98</v>
      </c>
      <c r="L361" s="60"/>
      <c r="M361" s="60"/>
      <c r="N361" s="60"/>
      <c r="O361" s="60"/>
      <c r="P361" s="60"/>
      <c r="Q361" s="60"/>
      <c r="R361" s="60"/>
      <c r="S361" s="60"/>
      <c r="T361" s="61"/>
      <c r="U361" s="120"/>
      <c r="V361" s="120"/>
      <c r="W361" s="120" t="n">
        <v>16425600</v>
      </c>
      <c r="X361" s="120"/>
      <c r="Y361" s="120"/>
      <c r="Z361" s="120"/>
      <c r="AA361" s="112" t="n">
        <f aca="false">+U361+V361+W361+X361+Y361+Z361</f>
        <v>16425600</v>
      </c>
      <c r="AB361" s="121" t="s">
        <v>332</v>
      </c>
    </row>
    <row r="362" customFormat="false" ht="12.75" hidden="false" customHeight="false" outlineLevel="0" collapsed="false">
      <c r="A362" s="56" t="n">
        <v>36026</v>
      </c>
      <c r="B362" s="57" t="s">
        <v>38</v>
      </c>
      <c r="C362" s="58" t="s">
        <v>526</v>
      </c>
      <c r="D362" s="58" t="s">
        <v>8</v>
      </c>
      <c r="E362" s="59"/>
      <c r="F362" s="59"/>
      <c r="G362" s="59"/>
      <c r="H362" s="59" t="n">
        <v>20</v>
      </c>
      <c r="I362" s="59" t="n">
        <v>4</v>
      </c>
      <c r="J362" s="59" t="n">
        <v>4</v>
      </c>
      <c r="K362" s="60"/>
      <c r="L362" s="60"/>
      <c r="M362" s="60"/>
      <c r="N362" s="60"/>
      <c r="O362" s="60"/>
      <c r="P362" s="60"/>
      <c r="Q362" s="60"/>
      <c r="R362" s="60"/>
      <c r="S362" s="60"/>
      <c r="T362" s="61"/>
      <c r="U362" s="120"/>
      <c r="V362" s="120"/>
      <c r="W362" s="120"/>
      <c r="X362" s="120"/>
      <c r="Y362" s="120"/>
      <c r="Z362" s="120"/>
      <c r="AA362" s="112" t="n">
        <f aca="false">+U362+V362+W362+X362+Y362+Z362</f>
        <v>0</v>
      </c>
      <c r="AB362" s="121" t="s">
        <v>529</v>
      </c>
    </row>
    <row r="363" customFormat="false" ht="16.5" hidden="false" customHeight="false" outlineLevel="0" collapsed="false">
      <c r="A363" s="56" t="n">
        <v>36031</v>
      </c>
      <c r="B363" s="57" t="s">
        <v>40</v>
      </c>
      <c r="C363" s="58" t="s">
        <v>554</v>
      </c>
      <c r="D363" s="58" t="s">
        <v>10</v>
      </c>
      <c r="E363" s="59"/>
      <c r="F363" s="59"/>
      <c r="G363" s="59"/>
      <c r="H363" s="59" t="n">
        <v>655</v>
      </c>
      <c r="I363" s="59" t="n">
        <v>108</v>
      </c>
      <c r="J363" s="59"/>
      <c r="K363" s="60"/>
      <c r="L363" s="60"/>
      <c r="M363" s="60"/>
      <c r="N363" s="60"/>
      <c r="O363" s="60"/>
      <c r="P363" s="60"/>
      <c r="Q363" s="60"/>
      <c r="R363" s="60"/>
      <c r="S363" s="60"/>
      <c r="T363" s="61"/>
      <c r="U363" s="120"/>
      <c r="V363" s="120" t="n">
        <v>8050000</v>
      </c>
      <c r="W363" s="120"/>
      <c r="X363" s="120"/>
      <c r="Y363" s="120"/>
      <c r="Z363" s="120"/>
      <c r="AA363" s="112" t="n">
        <f aca="false">+U363+V363+W363+X363+Y363+Z363</f>
        <v>8050000</v>
      </c>
      <c r="AB363" s="121" t="s">
        <v>556</v>
      </c>
    </row>
    <row r="364" customFormat="false" ht="82.5" hidden="false" customHeight="false" outlineLevel="0" collapsed="false">
      <c r="A364" s="56" t="n">
        <v>36032</v>
      </c>
      <c r="B364" s="57" t="s">
        <v>29</v>
      </c>
      <c r="C364" s="58" t="s">
        <v>396</v>
      </c>
      <c r="D364" s="58" t="s">
        <v>10</v>
      </c>
      <c r="E364" s="59"/>
      <c r="F364" s="59"/>
      <c r="G364" s="59"/>
      <c r="H364" s="59" t="n">
        <f aca="false">259*5</f>
        <v>1295</v>
      </c>
      <c r="I364" s="59" t="n">
        <v>259</v>
      </c>
      <c r="J364" s="59"/>
      <c r="K364" s="60"/>
      <c r="L364" s="60"/>
      <c r="M364" s="60"/>
      <c r="N364" s="60"/>
      <c r="O364" s="60"/>
      <c r="P364" s="60"/>
      <c r="Q364" s="60"/>
      <c r="R364" s="60"/>
      <c r="S364" s="60"/>
      <c r="T364" s="61"/>
      <c r="U364" s="120" t="n">
        <v>5548922.19</v>
      </c>
      <c r="V364" s="120" t="n">
        <v>5957000</v>
      </c>
      <c r="W364" s="120"/>
      <c r="X364" s="120"/>
      <c r="Y364" s="120"/>
      <c r="Z364" s="120"/>
      <c r="AA364" s="112" t="n">
        <f aca="false">+U364+V364+W364+X364+Y364+Z364</f>
        <v>11505922.19</v>
      </c>
      <c r="AB364" s="121" t="s">
        <v>397</v>
      </c>
    </row>
    <row r="365" customFormat="false" ht="23.25" hidden="false" customHeight="false" outlineLevel="0" collapsed="false">
      <c r="A365" s="56" t="n">
        <v>36032</v>
      </c>
      <c r="B365" s="57" t="s">
        <v>31</v>
      </c>
      <c r="C365" s="58" t="s">
        <v>387</v>
      </c>
      <c r="D365" s="58" t="s">
        <v>8</v>
      </c>
      <c r="E365" s="59"/>
      <c r="F365" s="59"/>
      <c r="G365" s="59"/>
      <c r="H365" s="59" t="n">
        <v>35</v>
      </c>
      <c r="I365" s="59" t="n">
        <v>7</v>
      </c>
      <c r="J365" s="59" t="n">
        <v>7</v>
      </c>
      <c r="K365" s="60"/>
      <c r="L365" s="60"/>
      <c r="M365" s="60"/>
      <c r="N365" s="60"/>
      <c r="O365" s="60"/>
      <c r="P365" s="60"/>
      <c r="Q365" s="60"/>
      <c r="R365" s="60"/>
      <c r="S365" s="60"/>
      <c r="T365" s="61"/>
      <c r="U365" s="123"/>
      <c r="V365" s="120"/>
      <c r="W365" s="120"/>
      <c r="X365" s="120"/>
      <c r="Y365" s="120"/>
      <c r="Z365" s="120"/>
      <c r="AA365" s="112" t="n">
        <f aca="false">+U365+V365+W365+X365+Y365+Z365</f>
        <v>0</v>
      </c>
      <c r="AB365" s="121" t="s">
        <v>388</v>
      </c>
    </row>
    <row r="366" customFormat="false" ht="41.25" hidden="false" customHeight="false" outlineLevel="0" collapsed="false">
      <c r="A366" s="56" t="n">
        <v>36035</v>
      </c>
      <c r="B366" s="57" t="s">
        <v>29</v>
      </c>
      <c r="C366" s="58" t="s">
        <v>408</v>
      </c>
      <c r="D366" s="58" t="s">
        <v>10</v>
      </c>
      <c r="E366" s="59"/>
      <c r="F366" s="59"/>
      <c r="G366" s="59"/>
      <c r="H366" s="59" t="n">
        <v>2019</v>
      </c>
      <c r="I366" s="59" t="n">
        <v>427</v>
      </c>
      <c r="J366" s="59" t="n">
        <v>38</v>
      </c>
      <c r="K366" s="60" t="n">
        <v>389</v>
      </c>
      <c r="L366" s="60"/>
      <c r="M366" s="60"/>
      <c r="N366" s="60"/>
      <c r="O366" s="60"/>
      <c r="P366" s="60"/>
      <c r="Q366" s="60"/>
      <c r="R366" s="60" t="n">
        <v>2</v>
      </c>
      <c r="S366" s="60"/>
      <c r="T366" s="61"/>
      <c r="U366" s="120" t="n">
        <v>2563712.16</v>
      </c>
      <c r="V366" s="120" t="n">
        <v>9890000</v>
      </c>
      <c r="W366" s="120" t="n">
        <v>10266000</v>
      </c>
      <c r="X366" s="120" t="n">
        <v>881600</v>
      </c>
      <c r="Y366" s="120"/>
      <c r="Z366" s="120"/>
      <c r="AA366" s="112" t="n">
        <f aca="false">+U366+V366+W366+X366+Y366+Z366</f>
        <v>23601312.16</v>
      </c>
      <c r="AB366" s="121" t="s">
        <v>409</v>
      </c>
    </row>
    <row r="367" customFormat="false" ht="22.5" hidden="false" customHeight="false" outlineLevel="0" collapsed="false">
      <c r="A367" s="56" t="n">
        <v>36036</v>
      </c>
      <c r="B367" s="57" t="s">
        <v>42</v>
      </c>
      <c r="C367" s="58" t="s">
        <v>576</v>
      </c>
      <c r="D367" s="58" t="s">
        <v>13</v>
      </c>
      <c r="E367" s="59"/>
      <c r="F367" s="59" t="n">
        <v>1</v>
      </c>
      <c r="G367" s="59"/>
      <c r="H367" s="59" t="n">
        <f aca="false">43*5</f>
        <v>215</v>
      </c>
      <c r="I367" s="59" t="n">
        <f aca="false">17+3+2+6+5+6+3+1</f>
        <v>43</v>
      </c>
      <c r="J367" s="59"/>
      <c r="K367" s="60" t="n">
        <v>43</v>
      </c>
      <c r="L367" s="60"/>
      <c r="M367" s="60"/>
      <c r="N367" s="60"/>
      <c r="O367" s="60" t="n">
        <v>1</v>
      </c>
      <c r="P367" s="60"/>
      <c r="Q367" s="60"/>
      <c r="R367" s="60"/>
      <c r="S367" s="60"/>
      <c r="T367" s="61"/>
      <c r="U367" s="120"/>
      <c r="V367" s="120"/>
      <c r="W367" s="120"/>
      <c r="X367" s="120"/>
      <c r="Y367" s="120"/>
      <c r="Z367" s="120"/>
      <c r="AA367" s="112" t="n">
        <f aca="false">+U367+V367+W367+X367+Y367+Z367</f>
        <v>0</v>
      </c>
      <c r="AB367" s="121" t="s">
        <v>577</v>
      </c>
    </row>
    <row r="368" customFormat="false" ht="16.5" hidden="false" customHeight="false" outlineLevel="0" collapsed="false">
      <c r="A368" s="56" t="n">
        <v>36037</v>
      </c>
      <c r="B368" s="57" t="s">
        <v>29</v>
      </c>
      <c r="C368" s="58" t="s">
        <v>398</v>
      </c>
      <c r="D368" s="58" t="s">
        <v>13</v>
      </c>
      <c r="E368" s="59"/>
      <c r="F368" s="59"/>
      <c r="G368" s="59"/>
      <c r="H368" s="59" t="n">
        <f aca="false">71*5</f>
        <v>355</v>
      </c>
      <c r="I368" s="59" t="n">
        <v>71</v>
      </c>
      <c r="J368" s="59" t="n">
        <v>15</v>
      </c>
      <c r="K368" s="60" t="n">
        <v>55</v>
      </c>
      <c r="L368" s="60"/>
      <c r="M368" s="60"/>
      <c r="N368" s="60" t="n">
        <v>2</v>
      </c>
      <c r="O368" s="60"/>
      <c r="P368" s="60"/>
      <c r="Q368" s="60"/>
      <c r="R368" s="60" t="n">
        <v>16</v>
      </c>
      <c r="S368" s="60" t="n">
        <v>2</v>
      </c>
      <c r="T368" s="61"/>
      <c r="U368" s="120"/>
      <c r="V368" s="120"/>
      <c r="W368" s="120" t="n">
        <v>1574120</v>
      </c>
      <c r="X368" s="120"/>
      <c r="Y368" s="120"/>
      <c r="Z368" s="120"/>
      <c r="AA368" s="112" t="n">
        <f aca="false">+U368+V368+W368+X368+Y368+Z368</f>
        <v>1574120</v>
      </c>
      <c r="AB368" s="121" t="s">
        <v>399</v>
      </c>
    </row>
    <row r="369" customFormat="false" ht="41.25" hidden="false" customHeight="false" outlineLevel="0" collapsed="false">
      <c r="A369" s="56" t="n">
        <v>36038</v>
      </c>
      <c r="B369" s="57" t="s">
        <v>22</v>
      </c>
      <c r="C369" s="58" t="s">
        <v>200</v>
      </c>
      <c r="D369" s="58" t="s">
        <v>10</v>
      </c>
      <c r="E369" s="59"/>
      <c r="F369" s="59"/>
      <c r="G369" s="59"/>
      <c r="H369" s="59" t="n">
        <v>508</v>
      </c>
      <c r="I369" s="59" t="n">
        <v>91</v>
      </c>
      <c r="J369" s="59"/>
      <c r="K369" s="60" t="n">
        <v>3</v>
      </c>
      <c r="L369" s="60"/>
      <c r="M369" s="60"/>
      <c r="N369" s="60"/>
      <c r="O369" s="60"/>
      <c r="P369" s="60"/>
      <c r="Q369" s="60"/>
      <c r="R369" s="60"/>
      <c r="S369" s="60"/>
      <c r="T369" s="61"/>
      <c r="U369" s="123" t="n">
        <v>3320655.6</v>
      </c>
      <c r="V369" s="120"/>
      <c r="W369" s="120"/>
      <c r="X369" s="120"/>
      <c r="Y369" s="120"/>
      <c r="Z369" s="120"/>
      <c r="AA369" s="112" t="n">
        <f aca="false">+U369+V369+W369+X369+Y369+Z369</f>
        <v>3320655.6</v>
      </c>
      <c r="AB369" s="121" t="s">
        <v>201</v>
      </c>
    </row>
    <row r="370" customFormat="false" ht="12.75" hidden="false" customHeight="false" outlineLevel="0" collapsed="false">
      <c r="A370" s="56" t="n">
        <v>36038</v>
      </c>
      <c r="B370" s="57" t="s">
        <v>32</v>
      </c>
      <c r="C370" s="58" t="s">
        <v>439</v>
      </c>
      <c r="D370" s="58" t="s">
        <v>10</v>
      </c>
      <c r="E370" s="59"/>
      <c r="F370" s="59"/>
      <c r="G370" s="59"/>
      <c r="H370" s="59" t="n">
        <f aca="false">350*5</f>
        <v>1750</v>
      </c>
      <c r="I370" s="59" t="n">
        <v>350</v>
      </c>
      <c r="J370" s="59"/>
      <c r="K370" s="60"/>
      <c r="L370" s="60"/>
      <c r="M370" s="60"/>
      <c r="N370" s="60"/>
      <c r="O370" s="60"/>
      <c r="P370" s="60"/>
      <c r="Q370" s="60"/>
      <c r="R370" s="60"/>
      <c r="S370" s="60"/>
      <c r="T370" s="61"/>
      <c r="U370" s="120" t="n">
        <v>54035842</v>
      </c>
      <c r="V370" s="120" t="n">
        <v>8050000</v>
      </c>
      <c r="W370" s="125"/>
      <c r="X370" s="120"/>
      <c r="Y370" s="120"/>
      <c r="Z370" s="120"/>
      <c r="AA370" s="112" t="n">
        <f aca="false">+U370+V370+W370+X370+Y370+Z370</f>
        <v>62085842</v>
      </c>
      <c r="AB370" s="121" t="s">
        <v>440</v>
      </c>
    </row>
    <row r="371" customFormat="false" ht="22.5" hidden="false" customHeight="false" outlineLevel="0" collapsed="false">
      <c r="A371" s="56" t="n">
        <v>36038</v>
      </c>
      <c r="B371" s="57" t="s">
        <v>32</v>
      </c>
      <c r="C371" s="58" t="s">
        <v>438</v>
      </c>
      <c r="D371" s="58" t="s">
        <v>10</v>
      </c>
      <c r="E371" s="59"/>
      <c r="F371" s="59"/>
      <c r="G371" s="59"/>
      <c r="H371" s="59" t="n">
        <f aca="false">150*5</f>
        <v>750</v>
      </c>
      <c r="I371" s="59" t="n">
        <v>150</v>
      </c>
      <c r="J371" s="59"/>
      <c r="K371" s="60"/>
      <c r="L371" s="60"/>
      <c r="M371" s="60"/>
      <c r="N371" s="60"/>
      <c r="O371" s="60"/>
      <c r="P371" s="60"/>
      <c r="Q371" s="60"/>
      <c r="R371" s="60"/>
      <c r="S371" s="60"/>
      <c r="T371" s="61"/>
      <c r="U371" s="120" t="n">
        <v>16689531</v>
      </c>
      <c r="V371" s="120" t="n">
        <v>3450000</v>
      </c>
      <c r="W371" s="120"/>
      <c r="X371" s="120"/>
      <c r="Y371" s="120"/>
      <c r="Z371" s="120"/>
      <c r="AA371" s="112" t="n">
        <f aca="false">+U371+V371+W371+X371+Y371+Z371</f>
        <v>20139531</v>
      </c>
      <c r="AB371" s="121"/>
    </row>
    <row r="372" customFormat="false" ht="24.75" hidden="false" customHeight="false" outlineLevel="0" collapsed="false">
      <c r="A372" s="56" t="n">
        <v>36038</v>
      </c>
      <c r="B372" s="57" t="s">
        <v>39</v>
      </c>
      <c r="C372" s="58" t="s">
        <v>530</v>
      </c>
      <c r="D372" s="58" t="s">
        <v>13</v>
      </c>
      <c r="E372" s="59"/>
      <c r="F372" s="59"/>
      <c r="G372" s="59"/>
      <c r="H372" s="59" t="n">
        <v>280</v>
      </c>
      <c r="I372" s="59" t="n">
        <v>37</v>
      </c>
      <c r="J372" s="59"/>
      <c r="K372" s="60" t="n">
        <v>37</v>
      </c>
      <c r="L372" s="60"/>
      <c r="M372" s="60"/>
      <c r="N372" s="60"/>
      <c r="O372" s="60"/>
      <c r="P372" s="60"/>
      <c r="Q372" s="60"/>
      <c r="R372" s="60"/>
      <c r="S372" s="60"/>
      <c r="T372" s="61" t="s">
        <v>532</v>
      </c>
      <c r="U372" s="120"/>
      <c r="V372" s="120"/>
      <c r="W372" s="120" t="n">
        <v>6707120</v>
      </c>
      <c r="X372" s="120"/>
      <c r="Y372" s="120"/>
      <c r="Z372" s="120"/>
      <c r="AA372" s="112" t="n">
        <f aca="false">+U372+V372+W372+X372+Y372+Z372</f>
        <v>6707120</v>
      </c>
      <c r="AB372" s="121" t="s">
        <v>533</v>
      </c>
    </row>
    <row r="373" customFormat="false" ht="16.5" hidden="false" customHeight="false" outlineLevel="0" collapsed="false">
      <c r="A373" s="56" t="n">
        <v>36040</v>
      </c>
      <c r="B373" s="57" t="s">
        <v>23</v>
      </c>
      <c r="C373" s="58" t="s">
        <v>250</v>
      </c>
      <c r="D373" s="58" t="s">
        <v>5</v>
      </c>
      <c r="E373" s="59"/>
      <c r="F373" s="59"/>
      <c r="G373" s="59"/>
      <c r="H373" s="59" t="n">
        <f aca="false">19*5</f>
        <v>95</v>
      </c>
      <c r="I373" s="59" t="n">
        <v>19</v>
      </c>
      <c r="J373" s="59" t="n">
        <v>9</v>
      </c>
      <c r="K373" s="60"/>
      <c r="L373" s="60" t="n">
        <v>1</v>
      </c>
      <c r="M373" s="60"/>
      <c r="N373" s="60"/>
      <c r="O373" s="60"/>
      <c r="P373" s="60"/>
      <c r="Q373" s="60"/>
      <c r="R373" s="60"/>
      <c r="S373" s="60"/>
      <c r="T373" s="61"/>
      <c r="U373" s="120"/>
      <c r="V373" s="120"/>
      <c r="W373" s="120"/>
      <c r="X373" s="120"/>
      <c r="Y373" s="120"/>
      <c r="Z373" s="120"/>
      <c r="AA373" s="112" t="n">
        <f aca="false">+U373+V373+W373+X373+Y373+Z373</f>
        <v>0</v>
      </c>
      <c r="AB373" s="121" t="s">
        <v>252</v>
      </c>
    </row>
    <row r="374" customFormat="false" ht="33" hidden="false" customHeight="false" outlineLevel="0" collapsed="false">
      <c r="A374" s="56" t="n">
        <v>36042</v>
      </c>
      <c r="B374" s="57" t="s">
        <v>44</v>
      </c>
      <c r="C374" s="58" t="s">
        <v>595</v>
      </c>
      <c r="D374" s="58" t="s">
        <v>5</v>
      </c>
      <c r="E374" s="59"/>
      <c r="F374" s="59"/>
      <c r="G374" s="59"/>
      <c r="H374" s="59" t="n">
        <v>250</v>
      </c>
      <c r="I374" s="59" t="n">
        <v>50</v>
      </c>
      <c r="J374" s="59"/>
      <c r="K374" s="60" t="n">
        <v>50</v>
      </c>
      <c r="L374" s="60"/>
      <c r="M374" s="60"/>
      <c r="N374" s="60"/>
      <c r="O374" s="60"/>
      <c r="P374" s="60"/>
      <c r="Q374" s="60"/>
      <c r="R374" s="60"/>
      <c r="S374" s="60"/>
      <c r="T374" s="61"/>
      <c r="U374" s="120"/>
      <c r="V374" s="120" t="n">
        <v>1150000</v>
      </c>
      <c r="W374" s="120" t="n">
        <v>684400</v>
      </c>
      <c r="X374" s="120"/>
      <c r="Y374" s="120"/>
      <c r="Z374" s="120"/>
      <c r="AA374" s="112" t="n">
        <f aca="false">+U374+V374+W374+X374+Y374+Z374</f>
        <v>1834400</v>
      </c>
      <c r="AB374" s="121" t="s">
        <v>597</v>
      </c>
    </row>
    <row r="375" customFormat="false" ht="24.75" hidden="false" customHeight="false" outlineLevel="0" collapsed="false">
      <c r="A375" s="56" t="n">
        <v>36042</v>
      </c>
      <c r="B375" s="57" t="s">
        <v>44</v>
      </c>
      <c r="C375" s="58" t="s">
        <v>605</v>
      </c>
      <c r="D375" s="58" t="s">
        <v>10</v>
      </c>
      <c r="E375" s="59"/>
      <c r="F375" s="59"/>
      <c r="G375" s="59"/>
      <c r="H375" s="59"/>
      <c r="I375" s="59"/>
      <c r="J375" s="59"/>
      <c r="K375" s="60"/>
      <c r="L375" s="60"/>
      <c r="M375" s="60"/>
      <c r="N375" s="60"/>
      <c r="O375" s="60"/>
      <c r="P375" s="60"/>
      <c r="Q375" s="60"/>
      <c r="R375" s="60"/>
      <c r="S375" s="60"/>
      <c r="T375" s="61"/>
      <c r="U375" s="120"/>
      <c r="V375" s="120"/>
      <c r="W375" s="120"/>
      <c r="X375" s="120"/>
      <c r="Y375" s="120"/>
      <c r="Z375" s="120"/>
      <c r="AA375" s="112" t="n">
        <f aca="false">+U375+V375+W375+X375+Y375+Z375</f>
        <v>0</v>
      </c>
      <c r="AB375" s="121" t="s">
        <v>850</v>
      </c>
    </row>
    <row r="376" customFormat="false" ht="12.75" hidden="false" customHeight="false" outlineLevel="0" collapsed="false">
      <c r="A376" s="56" t="n">
        <v>36043</v>
      </c>
      <c r="B376" s="57" t="s">
        <v>19</v>
      </c>
      <c r="C376" s="58" t="s">
        <v>136</v>
      </c>
      <c r="D376" s="58" t="s">
        <v>5</v>
      </c>
      <c r="E376" s="59"/>
      <c r="F376" s="59"/>
      <c r="G376" s="59"/>
      <c r="H376" s="59" t="n">
        <v>32</v>
      </c>
      <c r="I376" s="59" t="n">
        <v>8</v>
      </c>
      <c r="J376" s="59" t="n">
        <v>7</v>
      </c>
      <c r="K376" s="60" t="n">
        <v>4</v>
      </c>
      <c r="L376" s="60"/>
      <c r="M376" s="60"/>
      <c r="N376" s="60"/>
      <c r="O376" s="60"/>
      <c r="P376" s="60"/>
      <c r="Q376" s="60"/>
      <c r="R376" s="60"/>
      <c r="S376" s="60"/>
      <c r="T376" s="61"/>
      <c r="U376" s="120"/>
      <c r="V376" s="120"/>
      <c r="W376" s="120"/>
      <c r="X376" s="120"/>
      <c r="Y376" s="120"/>
      <c r="Z376" s="120"/>
      <c r="AA376" s="112" t="n">
        <f aca="false">+U376+V376+W376+X376+Y376+Z376</f>
        <v>0</v>
      </c>
      <c r="AB376" s="121" t="s">
        <v>137</v>
      </c>
    </row>
    <row r="377" customFormat="false" ht="33" hidden="false" customHeight="false" outlineLevel="0" collapsed="false">
      <c r="A377" s="56" t="n">
        <v>36044</v>
      </c>
      <c r="B377" s="57" t="s">
        <v>28</v>
      </c>
      <c r="C377" s="58" t="s">
        <v>335</v>
      </c>
      <c r="D377" s="58" t="s">
        <v>5</v>
      </c>
      <c r="E377" s="59"/>
      <c r="F377" s="59"/>
      <c r="G377" s="59"/>
      <c r="H377" s="59"/>
      <c r="I377" s="59"/>
      <c r="J377" s="59"/>
      <c r="K377" s="60"/>
      <c r="L377" s="60" t="n">
        <v>5</v>
      </c>
      <c r="M377" s="60" t="n">
        <v>3</v>
      </c>
      <c r="N377" s="60"/>
      <c r="O377" s="60"/>
      <c r="P377" s="60"/>
      <c r="Q377" s="60"/>
      <c r="R377" s="60"/>
      <c r="S377" s="60"/>
      <c r="T377" s="61" t="s">
        <v>336</v>
      </c>
      <c r="U377" s="120"/>
      <c r="V377" s="120"/>
      <c r="W377" s="120"/>
      <c r="X377" s="120"/>
      <c r="Y377" s="120"/>
      <c r="Z377" s="120" t="n">
        <v>5000000</v>
      </c>
      <c r="AA377" s="112" t="n">
        <f aca="false">+U377+V377+W377+X377+Y377+Z377</f>
        <v>5000000</v>
      </c>
      <c r="AB377" s="121" t="s">
        <v>337</v>
      </c>
    </row>
    <row r="378" customFormat="false" ht="22.5" hidden="false" customHeight="false" outlineLevel="0" collapsed="false">
      <c r="A378" s="56" t="n">
        <v>36045</v>
      </c>
      <c r="B378" s="57" t="s">
        <v>25</v>
      </c>
      <c r="C378" s="58" t="s">
        <v>270</v>
      </c>
      <c r="D378" s="58" t="s">
        <v>13</v>
      </c>
      <c r="E378" s="59"/>
      <c r="F378" s="59"/>
      <c r="G378" s="59"/>
      <c r="H378" s="59" t="n">
        <f aca="false">80*5</f>
        <v>400</v>
      </c>
      <c r="I378" s="59" t="n">
        <v>80</v>
      </c>
      <c r="J378" s="59"/>
      <c r="K378" s="60"/>
      <c r="L378" s="60"/>
      <c r="M378" s="60"/>
      <c r="N378" s="60"/>
      <c r="O378" s="60"/>
      <c r="P378" s="60"/>
      <c r="Q378" s="60" t="n">
        <v>1</v>
      </c>
      <c r="R378" s="60" t="n">
        <v>2</v>
      </c>
      <c r="S378" s="60" t="n">
        <v>2</v>
      </c>
      <c r="T378" s="61"/>
      <c r="U378" s="120"/>
      <c r="V378" s="120"/>
      <c r="W378" s="120"/>
      <c r="X378" s="120"/>
      <c r="Y378" s="120"/>
      <c r="Z378" s="120"/>
      <c r="AA378" s="112" t="n">
        <f aca="false">+U378+V378+W378+X378+Y378+Z378</f>
        <v>0</v>
      </c>
      <c r="AB378" s="121" t="s">
        <v>271</v>
      </c>
    </row>
    <row r="379" customFormat="false" ht="24.75" hidden="false" customHeight="false" outlineLevel="0" collapsed="false">
      <c r="A379" s="56" t="n">
        <v>36045</v>
      </c>
      <c r="B379" s="57" t="s">
        <v>28</v>
      </c>
      <c r="C379" s="58" t="s">
        <v>348</v>
      </c>
      <c r="D379" s="58" t="s">
        <v>13</v>
      </c>
      <c r="E379" s="59"/>
      <c r="F379" s="59"/>
      <c r="G379" s="59"/>
      <c r="H379" s="59"/>
      <c r="I379" s="59"/>
      <c r="J379" s="59"/>
      <c r="K379" s="60"/>
      <c r="L379" s="60"/>
      <c r="M379" s="60"/>
      <c r="N379" s="60"/>
      <c r="O379" s="60"/>
      <c r="P379" s="60"/>
      <c r="Q379" s="60"/>
      <c r="R379" s="60"/>
      <c r="S379" s="60"/>
      <c r="T379" s="61"/>
      <c r="U379" s="120"/>
      <c r="V379" s="120" t="n">
        <v>2300000</v>
      </c>
      <c r="W379" s="125" t="n">
        <v>1368800</v>
      </c>
      <c r="X379" s="120"/>
      <c r="Y379" s="120"/>
      <c r="Z379" s="120" t="n">
        <v>15000000</v>
      </c>
      <c r="AA379" s="112" t="n">
        <f aca="false">+U379+V379+W379+X379+Y379+Z379</f>
        <v>18668800</v>
      </c>
      <c r="AB379" s="121" t="s">
        <v>349</v>
      </c>
    </row>
    <row r="380" customFormat="false" ht="12.75" hidden="false" customHeight="false" outlineLevel="0" collapsed="false">
      <c r="A380" s="56" t="n">
        <v>36046</v>
      </c>
      <c r="B380" s="57" t="s">
        <v>34</v>
      </c>
      <c r="C380" s="58" t="s">
        <v>447</v>
      </c>
      <c r="D380" s="58" t="s">
        <v>3</v>
      </c>
      <c r="E380" s="59"/>
      <c r="F380" s="59"/>
      <c r="G380" s="59"/>
      <c r="H380" s="59" t="n">
        <f aca="false">65*5</f>
        <v>325</v>
      </c>
      <c r="I380" s="59" t="n">
        <v>65</v>
      </c>
      <c r="J380" s="59"/>
      <c r="K380" s="60"/>
      <c r="L380" s="60"/>
      <c r="M380" s="60"/>
      <c r="N380" s="60"/>
      <c r="O380" s="60"/>
      <c r="P380" s="60"/>
      <c r="Q380" s="60"/>
      <c r="R380" s="60"/>
      <c r="S380" s="60"/>
      <c r="T380" s="61"/>
      <c r="U380" s="120" t="n">
        <v>8795700</v>
      </c>
      <c r="V380" s="120"/>
      <c r="W380" s="120"/>
      <c r="X380" s="120"/>
      <c r="Y380" s="120"/>
      <c r="Z380" s="120"/>
      <c r="AA380" s="112" t="n">
        <f aca="false">+U380+V380+W380+X380+Y380+Z380</f>
        <v>8795700</v>
      </c>
      <c r="AB380" s="121" t="s">
        <v>448</v>
      </c>
    </row>
    <row r="381" customFormat="false" ht="24.75" hidden="false" customHeight="false" outlineLevel="0" collapsed="false">
      <c r="A381" s="56" t="n">
        <v>36048</v>
      </c>
      <c r="B381" s="57" t="s">
        <v>39</v>
      </c>
      <c r="C381" s="58" t="s">
        <v>530</v>
      </c>
      <c r="D381" s="58" t="s">
        <v>10</v>
      </c>
      <c r="E381" s="59"/>
      <c r="F381" s="59"/>
      <c r="G381" s="59"/>
      <c r="H381" s="59" t="n">
        <f aca="false">80*5</f>
        <v>400</v>
      </c>
      <c r="I381" s="59" t="n">
        <v>80</v>
      </c>
      <c r="J381" s="59"/>
      <c r="K381" s="60" t="n">
        <v>80</v>
      </c>
      <c r="L381" s="60"/>
      <c r="M381" s="60"/>
      <c r="N381" s="60"/>
      <c r="O381" s="60"/>
      <c r="P381" s="60"/>
      <c r="Q381" s="60"/>
      <c r="R381" s="60"/>
      <c r="S381" s="60"/>
      <c r="T381" s="61" t="s">
        <v>534</v>
      </c>
      <c r="U381" s="120"/>
      <c r="V381" s="120"/>
      <c r="W381" s="120"/>
      <c r="X381" s="120"/>
      <c r="Y381" s="120"/>
      <c r="Z381" s="120"/>
      <c r="AA381" s="112" t="n">
        <f aca="false">+U381+V381+W381+X381+Y381+Z381</f>
        <v>0</v>
      </c>
      <c r="AB381" s="121" t="s">
        <v>535</v>
      </c>
    </row>
    <row r="382" customFormat="false" ht="24.75" hidden="false" customHeight="false" outlineLevel="0" collapsed="false">
      <c r="A382" s="56" t="n">
        <v>36048</v>
      </c>
      <c r="B382" s="57" t="s">
        <v>39</v>
      </c>
      <c r="C382" s="58" t="s">
        <v>540</v>
      </c>
      <c r="D382" s="58" t="s">
        <v>13</v>
      </c>
      <c r="E382" s="59"/>
      <c r="F382" s="59"/>
      <c r="G382" s="59"/>
      <c r="H382" s="59" t="n">
        <f aca="false">70*5</f>
        <v>350</v>
      </c>
      <c r="I382" s="59" t="n">
        <v>70</v>
      </c>
      <c r="J382" s="59"/>
      <c r="K382" s="60" t="n">
        <v>70</v>
      </c>
      <c r="L382" s="60"/>
      <c r="M382" s="60"/>
      <c r="N382" s="60"/>
      <c r="O382" s="60"/>
      <c r="P382" s="60"/>
      <c r="Q382" s="60"/>
      <c r="R382" s="60"/>
      <c r="S382" s="60"/>
      <c r="T382" s="61" t="s">
        <v>160</v>
      </c>
      <c r="U382" s="120"/>
      <c r="V382" s="120"/>
      <c r="W382" s="120" t="n">
        <v>6844000</v>
      </c>
      <c r="X382" s="120"/>
      <c r="Y382" s="120"/>
      <c r="Z382" s="120"/>
      <c r="AA382" s="112" t="n">
        <f aca="false">+U382+V382+W382+X382+Y382+Z382</f>
        <v>6844000</v>
      </c>
      <c r="AB382" s="121" t="s">
        <v>541</v>
      </c>
    </row>
    <row r="383" customFormat="false" ht="12.75" hidden="false" customHeight="false" outlineLevel="0" collapsed="false">
      <c r="A383" s="56" t="n">
        <v>36049</v>
      </c>
      <c r="B383" s="57" t="s">
        <v>49</v>
      </c>
      <c r="C383" s="58" t="s">
        <v>15</v>
      </c>
      <c r="D383" s="58" t="s">
        <v>10</v>
      </c>
      <c r="E383" s="59"/>
      <c r="F383" s="59"/>
      <c r="G383" s="59"/>
      <c r="H383" s="59" t="n">
        <f aca="false">370*5</f>
        <v>1850</v>
      </c>
      <c r="I383" s="59" t="n">
        <v>370</v>
      </c>
      <c r="J383" s="59"/>
      <c r="K383" s="60"/>
      <c r="L383" s="60"/>
      <c r="M383" s="60"/>
      <c r="N383" s="60"/>
      <c r="O383" s="60"/>
      <c r="P383" s="60"/>
      <c r="Q383" s="60"/>
      <c r="R383" s="60"/>
      <c r="S383" s="60"/>
      <c r="T383" s="61"/>
      <c r="U383" s="120" t="n">
        <v>92975771.9</v>
      </c>
      <c r="V383" s="120"/>
      <c r="W383" s="120"/>
      <c r="X383" s="120"/>
      <c r="Y383" s="120"/>
      <c r="Z383" s="120"/>
      <c r="AA383" s="112" t="n">
        <f aca="false">+U383+V383+W383+X383+Y383+Z383</f>
        <v>92975771.9</v>
      </c>
      <c r="AB383" s="121"/>
    </row>
    <row r="384" customFormat="false" ht="24.75" hidden="false" customHeight="false" outlineLevel="0" collapsed="false">
      <c r="A384" s="56" t="n">
        <v>36050</v>
      </c>
      <c r="B384" s="57" t="s">
        <v>36</v>
      </c>
      <c r="C384" s="58" t="s">
        <v>485</v>
      </c>
      <c r="D384" s="58" t="s">
        <v>10</v>
      </c>
      <c r="E384" s="59"/>
      <c r="F384" s="59"/>
      <c r="G384" s="59"/>
      <c r="H384" s="59" t="n">
        <f aca="false">400*5</f>
        <v>2000</v>
      </c>
      <c r="I384" s="59" t="n">
        <v>400</v>
      </c>
      <c r="J384" s="59"/>
      <c r="K384" s="60"/>
      <c r="L384" s="60"/>
      <c r="M384" s="60"/>
      <c r="N384" s="60" t="n">
        <v>2</v>
      </c>
      <c r="O384" s="60"/>
      <c r="P384" s="60"/>
      <c r="Q384" s="60"/>
      <c r="R384" s="60"/>
      <c r="S384" s="60"/>
      <c r="T384" s="61"/>
      <c r="U384" s="120" t="n">
        <f aca="false">4840369.7+11102134</f>
        <v>15942503.7</v>
      </c>
      <c r="V384" s="120" t="n">
        <v>3450000</v>
      </c>
      <c r="W384" s="120"/>
      <c r="X384" s="120"/>
      <c r="Y384" s="120"/>
      <c r="Z384" s="120"/>
      <c r="AA384" s="112" t="n">
        <f aca="false">+U384+V384+W384+X384+Y384+Z384</f>
        <v>19392503.7</v>
      </c>
      <c r="AB384" s="121" t="s">
        <v>489</v>
      </c>
    </row>
    <row r="385" customFormat="false" ht="16.5" hidden="false" customHeight="false" outlineLevel="0" collapsed="false">
      <c r="A385" s="56" t="n">
        <v>36052</v>
      </c>
      <c r="B385" s="57" t="s">
        <v>22</v>
      </c>
      <c r="C385" s="58" t="s">
        <v>187</v>
      </c>
      <c r="D385" s="58" t="s">
        <v>10</v>
      </c>
      <c r="E385" s="59"/>
      <c r="F385" s="59"/>
      <c r="G385" s="59"/>
      <c r="H385" s="59"/>
      <c r="I385" s="59"/>
      <c r="J385" s="59"/>
      <c r="K385" s="60"/>
      <c r="L385" s="60"/>
      <c r="M385" s="60"/>
      <c r="N385" s="60"/>
      <c r="O385" s="60"/>
      <c r="P385" s="60"/>
      <c r="Q385" s="60"/>
      <c r="R385" s="60"/>
      <c r="S385" s="60"/>
      <c r="T385" s="61"/>
      <c r="U385" s="120"/>
      <c r="V385" s="120"/>
      <c r="W385" s="120"/>
      <c r="X385" s="120" t="n">
        <v>1322400</v>
      </c>
      <c r="Y385" s="120"/>
      <c r="Z385" s="120"/>
      <c r="AA385" s="112" t="n">
        <f aca="false">+U385+V385+W385+X385+Y385+Z385</f>
        <v>1322400</v>
      </c>
      <c r="AB385" s="121" t="s">
        <v>189</v>
      </c>
    </row>
    <row r="386" customFormat="false" ht="22.5" hidden="false" customHeight="false" outlineLevel="0" collapsed="false">
      <c r="A386" s="56" t="n">
        <v>36052</v>
      </c>
      <c r="B386" s="57" t="s">
        <v>22</v>
      </c>
      <c r="C386" s="58" t="s">
        <v>172</v>
      </c>
      <c r="D386" s="58" t="s">
        <v>10</v>
      </c>
      <c r="E386" s="59"/>
      <c r="F386" s="59"/>
      <c r="G386" s="59"/>
      <c r="H386" s="59"/>
      <c r="I386" s="59"/>
      <c r="J386" s="59"/>
      <c r="K386" s="60"/>
      <c r="L386" s="60"/>
      <c r="M386" s="60"/>
      <c r="N386" s="60"/>
      <c r="O386" s="60"/>
      <c r="P386" s="60"/>
      <c r="Q386" s="60"/>
      <c r="R386" s="60"/>
      <c r="S386" s="60"/>
      <c r="T386" s="61"/>
      <c r="U386" s="120"/>
      <c r="V386" s="120"/>
      <c r="W386" s="120"/>
      <c r="X386" s="120"/>
      <c r="Y386" s="120"/>
      <c r="Z386" s="120" t="n">
        <v>10000000</v>
      </c>
      <c r="AA386" s="112" t="n">
        <f aca="false">+U386+V386+W386+X386+Y386+Z386</f>
        <v>10000000</v>
      </c>
      <c r="AB386" s="121" t="s">
        <v>174</v>
      </c>
    </row>
    <row r="387" customFormat="false" ht="28.5" hidden="false" customHeight="false" outlineLevel="0" collapsed="false">
      <c r="A387" s="56" t="n">
        <v>36052</v>
      </c>
      <c r="B387" s="57" t="s">
        <v>34</v>
      </c>
      <c r="C387" s="58" t="s">
        <v>451</v>
      </c>
      <c r="D387" s="58" t="s">
        <v>13</v>
      </c>
      <c r="E387" s="59"/>
      <c r="F387" s="59"/>
      <c r="G387" s="59"/>
      <c r="H387" s="59" t="n">
        <v>325</v>
      </c>
      <c r="I387" s="59" t="n">
        <v>65</v>
      </c>
      <c r="J387" s="59"/>
      <c r="K387" s="60" t="n">
        <v>60</v>
      </c>
      <c r="L387" s="60"/>
      <c r="M387" s="60"/>
      <c r="N387" s="60"/>
      <c r="O387" s="60"/>
      <c r="P387" s="60"/>
      <c r="Q387" s="60"/>
      <c r="R387" s="60" t="n">
        <v>3</v>
      </c>
      <c r="S387" s="60"/>
      <c r="T387" s="61"/>
      <c r="U387" s="120"/>
      <c r="V387" s="120"/>
      <c r="W387" s="120"/>
      <c r="X387" s="120"/>
      <c r="Y387" s="120"/>
      <c r="Z387" s="120"/>
      <c r="AA387" s="112" t="n">
        <f aca="false">+U387+V387+W387+X387+Y387+Z387</f>
        <v>0</v>
      </c>
      <c r="AB387" s="121" t="s">
        <v>452</v>
      </c>
    </row>
    <row r="388" customFormat="false" ht="12.75" hidden="false" customHeight="false" outlineLevel="0" collapsed="false">
      <c r="A388" s="56" t="n">
        <v>36053</v>
      </c>
      <c r="B388" s="57" t="s">
        <v>45</v>
      </c>
      <c r="C388" s="58" t="s">
        <v>621</v>
      </c>
      <c r="D388" s="58" t="s">
        <v>10</v>
      </c>
      <c r="E388" s="59"/>
      <c r="F388" s="59"/>
      <c r="G388" s="59"/>
      <c r="H388" s="59" t="n">
        <f aca="false">33*5</f>
        <v>165</v>
      </c>
      <c r="I388" s="59" t="n">
        <v>33</v>
      </c>
      <c r="J388" s="59"/>
      <c r="K388" s="60"/>
      <c r="L388" s="60"/>
      <c r="M388" s="60"/>
      <c r="N388" s="60"/>
      <c r="O388" s="60"/>
      <c r="P388" s="60"/>
      <c r="Q388" s="60"/>
      <c r="R388" s="60"/>
      <c r="S388" s="60"/>
      <c r="T388" s="61"/>
      <c r="U388" s="120"/>
      <c r="V388" s="120" t="n">
        <v>759000</v>
      </c>
      <c r="W388" s="120"/>
      <c r="X388" s="120"/>
      <c r="Y388" s="120"/>
      <c r="Z388" s="120"/>
      <c r="AA388" s="112" t="n">
        <f aca="false">+U388+V388+W388+X388+Y388+Z388</f>
        <v>759000</v>
      </c>
      <c r="AB388" s="121" t="s">
        <v>622</v>
      </c>
    </row>
    <row r="389" customFormat="false" ht="33" hidden="false" customHeight="false" outlineLevel="0" collapsed="false">
      <c r="A389" s="56" t="n">
        <v>36054</v>
      </c>
      <c r="B389" s="57" t="s">
        <v>36</v>
      </c>
      <c r="C389" s="58" t="s">
        <v>494</v>
      </c>
      <c r="D389" s="58" t="s">
        <v>10</v>
      </c>
      <c r="E389" s="59"/>
      <c r="F389" s="59"/>
      <c r="G389" s="59"/>
      <c r="H389" s="59" t="n">
        <f aca="false">106+68</f>
        <v>174</v>
      </c>
      <c r="I389" s="59" t="n">
        <v>32</v>
      </c>
      <c r="J389" s="59"/>
      <c r="K389" s="60"/>
      <c r="L389" s="60"/>
      <c r="M389" s="60"/>
      <c r="N389" s="60"/>
      <c r="O389" s="60"/>
      <c r="P389" s="60"/>
      <c r="Q389" s="60"/>
      <c r="R389" s="60"/>
      <c r="S389" s="60"/>
      <c r="T389" s="61"/>
      <c r="U389" s="123"/>
      <c r="V389" s="120"/>
      <c r="W389" s="120"/>
      <c r="X389" s="120"/>
      <c r="Y389" s="120"/>
      <c r="Z389" s="120"/>
      <c r="AA389" s="112" t="n">
        <f aca="false">+U389+V389+W389+X389+Y389+Z389</f>
        <v>0</v>
      </c>
      <c r="AB389" s="121" t="s">
        <v>497</v>
      </c>
    </row>
    <row r="390" customFormat="false" ht="33" hidden="false" customHeight="false" outlineLevel="0" collapsed="false">
      <c r="A390" s="56" t="n">
        <v>36056</v>
      </c>
      <c r="B390" s="57" t="s">
        <v>31</v>
      </c>
      <c r="C390" s="58" t="s">
        <v>369</v>
      </c>
      <c r="D390" s="58" t="s">
        <v>13</v>
      </c>
      <c r="E390" s="59"/>
      <c r="F390" s="59"/>
      <c r="G390" s="59"/>
      <c r="H390" s="59" t="n">
        <f aca="false">36*5</f>
        <v>180</v>
      </c>
      <c r="I390" s="59" t="n">
        <v>36</v>
      </c>
      <c r="J390" s="59" t="n">
        <v>2</v>
      </c>
      <c r="K390" s="60" t="n">
        <f aca="false">17+12+5</f>
        <v>34</v>
      </c>
      <c r="L390" s="60"/>
      <c r="M390" s="60"/>
      <c r="N390" s="60"/>
      <c r="O390" s="60"/>
      <c r="P390" s="60"/>
      <c r="Q390" s="60"/>
      <c r="R390" s="60" t="n">
        <v>2</v>
      </c>
      <c r="S390" s="60"/>
      <c r="T390" s="61"/>
      <c r="U390" s="120"/>
      <c r="V390" s="120"/>
      <c r="W390" s="120"/>
      <c r="X390" s="120"/>
      <c r="Y390" s="120"/>
      <c r="Z390" s="120"/>
      <c r="AA390" s="112" t="n">
        <f aca="false">+U390+V390+W390+X390+Y390+Z390</f>
        <v>0</v>
      </c>
      <c r="AB390" s="121" t="s">
        <v>370</v>
      </c>
    </row>
    <row r="391" customFormat="false" ht="12.75" hidden="false" customHeight="false" outlineLevel="0" collapsed="false">
      <c r="A391" s="56" t="n">
        <v>36058</v>
      </c>
      <c r="B391" s="57" t="s">
        <v>23</v>
      </c>
      <c r="C391" s="58" t="s">
        <v>228</v>
      </c>
      <c r="D391" s="58" t="s">
        <v>5</v>
      </c>
      <c r="E391" s="59"/>
      <c r="F391" s="59"/>
      <c r="G391" s="59"/>
      <c r="H391" s="59" t="n">
        <v>18</v>
      </c>
      <c r="I391" s="59" t="n">
        <v>6</v>
      </c>
      <c r="J391" s="59"/>
      <c r="K391" s="60"/>
      <c r="L391" s="60"/>
      <c r="M391" s="60"/>
      <c r="N391" s="60"/>
      <c r="O391" s="60"/>
      <c r="P391" s="60"/>
      <c r="Q391" s="60"/>
      <c r="R391" s="60"/>
      <c r="S391" s="60"/>
      <c r="T391" s="61"/>
      <c r="U391" s="120"/>
      <c r="V391" s="120"/>
      <c r="W391" s="120"/>
      <c r="X391" s="120"/>
      <c r="Y391" s="120"/>
      <c r="Z391" s="120"/>
      <c r="AA391" s="112" t="n">
        <f aca="false">+U391+V391+W391+X391+Y391+Z391</f>
        <v>0</v>
      </c>
      <c r="AB391" s="121" t="s">
        <v>230</v>
      </c>
    </row>
    <row r="392" customFormat="false" ht="12.75" hidden="false" customHeight="false" outlineLevel="0" collapsed="false">
      <c r="A392" s="56" t="n">
        <v>36059</v>
      </c>
      <c r="B392" s="57" t="s">
        <v>19</v>
      </c>
      <c r="C392" s="58" t="s">
        <v>136</v>
      </c>
      <c r="D392" s="58" t="s">
        <v>5</v>
      </c>
      <c r="E392" s="59" t="n">
        <v>2</v>
      </c>
      <c r="F392" s="59"/>
      <c r="G392" s="59"/>
      <c r="H392" s="59" t="n">
        <v>5</v>
      </c>
      <c r="I392" s="59" t="n">
        <v>1</v>
      </c>
      <c r="J392" s="59" t="n">
        <v>1</v>
      </c>
      <c r="K392" s="60"/>
      <c r="L392" s="60"/>
      <c r="M392" s="60"/>
      <c r="N392" s="60"/>
      <c r="O392" s="60"/>
      <c r="P392" s="60"/>
      <c r="Q392" s="60"/>
      <c r="R392" s="60"/>
      <c r="S392" s="60"/>
      <c r="T392" s="61"/>
      <c r="U392" s="120"/>
      <c r="V392" s="120"/>
      <c r="W392" s="120"/>
      <c r="X392" s="120"/>
      <c r="Y392" s="120"/>
      <c r="Z392" s="120"/>
      <c r="AA392" s="112" t="n">
        <f aca="false">+U392+V392+W392+X392+Y392+Z392</f>
        <v>0</v>
      </c>
      <c r="AB392" s="121"/>
    </row>
    <row r="393" customFormat="false" ht="33" hidden="false" customHeight="false" outlineLevel="0" collapsed="false">
      <c r="A393" s="56" t="n">
        <v>36060</v>
      </c>
      <c r="B393" s="57" t="s">
        <v>22</v>
      </c>
      <c r="C393" s="58" t="s">
        <v>193</v>
      </c>
      <c r="D393" s="58" t="s">
        <v>10</v>
      </c>
      <c r="E393" s="59"/>
      <c r="F393" s="59"/>
      <c r="G393" s="59"/>
      <c r="H393" s="59" t="n">
        <v>631</v>
      </c>
      <c r="I393" s="59" t="n">
        <v>65</v>
      </c>
      <c r="J393" s="59" t="n">
        <v>45</v>
      </c>
      <c r="K393" s="60" t="n">
        <v>20</v>
      </c>
      <c r="L393" s="60" t="n">
        <v>4</v>
      </c>
      <c r="M393" s="60"/>
      <c r="N393" s="60"/>
      <c r="O393" s="60"/>
      <c r="P393" s="60"/>
      <c r="Q393" s="60"/>
      <c r="R393" s="60" t="n">
        <v>4</v>
      </c>
      <c r="S393" s="60"/>
      <c r="T393" s="61"/>
      <c r="U393" s="120" t="n">
        <v>7791438.85</v>
      </c>
      <c r="V393" s="120" t="n">
        <v>1495000</v>
      </c>
      <c r="W393" s="120"/>
      <c r="X393" s="120" t="n">
        <v>2204000</v>
      </c>
      <c r="Y393" s="120"/>
      <c r="Z393" s="120"/>
      <c r="AA393" s="112" t="n">
        <f aca="false">+U393+V393+W393+X393+Y393+Z393</f>
        <v>11490438.85</v>
      </c>
      <c r="AB393" s="121" t="s">
        <v>198</v>
      </c>
    </row>
    <row r="394" customFormat="false" ht="24.75" hidden="false" customHeight="false" outlineLevel="0" collapsed="false">
      <c r="A394" s="56" t="n">
        <v>36060</v>
      </c>
      <c r="B394" s="57" t="s">
        <v>22</v>
      </c>
      <c r="C394" s="58" t="s">
        <v>200</v>
      </c>
      <c r="D394" s="58" t="s">
        <v>10</v>
      </c>
      <c r="E394" s="59"/>
      <c r="F394" s="59"/>
      <c r="G394" s="59"/>
      <c r="H394" s="59" t="n">
        <v>1537</v>
      </c>
      <c r="I394" s="59" t="n">
        <v>288</v>
      </c>
      <c r="J394" s="59" t="n">
        <v>9</v>
      </c>
      <c r="K394" s="60" t="n">
        <v>49</v>
      </c>
      <c r="L394" s="60"/>
      <c r="M394" s="60"/>
      <c r="N394" s="60"/>
      <c r="O394" s="60" t="n">
        <v>1</v>
      </c>
      <c r="P394" s="60"/>
      <c r="Q394" s="60"/>
      <c r="R394" s="60"/>
      <c r="S394" s="60"/>
      <c r="T394" s="61" t="s">
        <v>202</v>
      </c>
      <c r="U394" s="120" t="n">
        <v>49544962.92</v>
      </c>
      <c r="V394" s="120" t="n">
        <v>3450000</v>
      </c>
      <c r="W394" s="120"/>
      <c r="X394" s="120"/>
      <c r="Y394" s="120"/>
      <c r="Z394" s="120"/>
      <c r="AA394" s="112" t="n">
        <f aca="false">+U394+V394+W394+X394+Y394+Z394</f>
        <v>52994962.92</v>
      </c>
      <c r="AB394" s="121" t="s">
        <v>203</v>
      </c>
    </row>
    <row r="395" customFormat="false" ht="24.75" hidden="false" customHeight="false" outlineLevel="0" collapsed="false">
      <c r="A395" s="56" t="n">
        <v>36060</v>
      </c>
      <c r="B395" s="57" t="s">
        <v>36</v>
      </c>
      <c r="C395" s="58" t="s">
        <v>485</v>
      </c>
      <c r="D395" s="58" t="s">
        <v>10</v>
      </c>
      <c r="E395" s="59"/>
      <c r="F395" s="59"/>
      <c r="G395" s="59"/>
      <c r="H395" s="59" t="n">
        <f aca="false">55*5</f>
        <v>275</v>
      </c>
      <c r="I395" s="59" t="n">
        <v>55</v>
      </c>
      <c r="J395" s="59"/>
      <c r="K395" s="60"/>
      <c r="L395" s="60"/>
      <c r="M395" s="60"/>
      <c r="N395" s="60" t="n">
        <v>2</v>
      </c>
      <c r="O395" s="60"/>
      <c r="P395" s="60"/>
      <c r="Q395" s="60"/>
      <c r="R395" s="60"/>
      <c r="S395" s="60"/>
      <c r="T395" s="61"/>
      <c r="U395" s="120" t="n">
        <v>6106173.7</v>
      </c>
      <c r="V395" s="120"/>
      <c r="W395" s="120"/>
      <c r="X395" s="120"/>
      <c r="Y395" s="120"/>
      <c r="Z395" s="120"/>
      <c r="AA395" s="112" t="n">
        <f aca="false">+U395+V395+W395+X395+Y395+Z395</f>
        <v>6106173.7</v>
      </c>
      <c r="AB395" s="121" t="s">
        <v>488</v>
      </c>
    </row>
    <row r="396" customFormat="false" ht="12.75" hidden="false" customHeight="false" outlineLevel="0" collapsed="false">
      <c r="A396" s="56" t="n">
        <v>36062</v>
      </c>
      <c r="B396" s="57" t="s">
        <v>19</v>
      </c>
      <c r="C396" s="58" t="s">
        <v>24</v>
      </c>
      <c r="D396" s="58" t="s">
        <v>14</v>
      </c>
      <c r="E396" s="59"/>
      <c r="F396" s="59" t="n">
        <v>9</v>
      </c>
      <c r="G396" s="59"/>
      <c r="H396" s="59" t="n">
        <v>20</v>
      </c>
      <c r="I396" s="59" t="n">
        <v>4</v>
      </c>
      <c r="J396" s="59" t="n">
        <v>4</v>
      </c>
      <c r="K396" s="60"/>
      <c r="L396" s="60"/>
      <c r="M396" s="60"/>
      <c r="N396" s="60"/>
      <c r="O396" s="60"/>
      <c r="P396" s="60"/>
      <c r="Q396" s="60"/>
      <c r="R396" s="60"/>
      <c r="S396" s="60"/>
      <c r="T396" s="61"/>
      <c r="U396" s="120"/>
      <c r="V396" s="120"/>
      <c r="W396" s="120"/>
      <c r="X396" s="120"/>
      <c r="Y396" s="120"/>
      <c r="Z396" s="120"/>
      <c r="AA396" s="112" t="n">
        <f aca="false">+U396+V396+W396+X396+Y396+Z396</f>
        <v>0</v>
      </c>
      <c r="AB396" s="121"/>
    </row>
    <row r="397" customFormat="false" ht="16.5" hidden="false" customHeight="false" outlineLevel="0" collapsed="false">
      <c r="A397" s="56" t="n">
        <v>36063</v>
      </c>
      <c r="B397" s="57" t="s">
        <v>22</v>
      </c>
      <c r="C397" s="58" t="s">
        <v>183</v>
      </c>
      <c r="D397" s="58" t="s">
        <v>10</v>
      </c>
      <c r="E397" s="59"/>
      <c r="F397" s="59"/>
      <c r="G397" s="59"/>
      <c r="H397" s="59"/>
      <c r="I397" s="59"/>
      <c r="J397" s="59"/>
      <c r="K397" s="60"/>
      <c r="L397" s="60"/>
      <c r="M397" s="60"/>
      <c r="N397" s="60"/>
      <c r="O397" s="60"/>
      <c r="P397" s="60"/>
      <c r="Q397" s="60"/>
      <c r="R397" s="60"/>
      <c r="S397" s="60"/>
      <c r="T397" s="61" t="s">
        <v>851</v>
      </c>
      <c r="U397" s="120"/>
      <c r="V397" s="120"/>
      <c r="W397" s="120"/>
      <c r="X397" s="120"/>
      <c r="Y397" s="120"/>
      <c r="Z397" s="120"/>
      <c r="AA397" s="112" t="n">
        <f aca="false">+U397+V397+W397+X397+Y397+Z397</f>
        <v>0</v>
      </c>
      <c r="AB397" s="121" t="s">
        <v>852</v>
      </c>
    </row>
    <row r="398" customFormat="false" ht="33.75" hidden="false" customHeight="false" outlineLevel="0" collapsed="false">
      <c r="A398" s="56" t="n">
        <v>36066</v>
      </c>
      <c r="B398" s="57" t="s">
        <v>19</v>
      </c>
      <c r="C398" s="58" t="s">
        <v>853</v>
      </c>
      <c r="D398" s="58" t="s">
        <v>5</v>
      </c>
      <c r="E398" s="59"/>
      <c r="F398" s="59"/>
      <c r="G398" s="59"/>
      <c r="H398" s="59"/>
      <c r="I398" s="59"/>
      <c r="J398" s="59"/>
      <c r="K398" s="60"/>
      <c r="L398" s="60"/>
      <c r="M398" s="60"/>
      <c r="N398" s="60"/>
      <c r="O398" s="60"/>
      <c r="P398" s="60"/>
      <c r="Q398" s="60"/>
      <c r="R398" s="60"/>
      <c r="S398" s="60"/>
      <c r="T398" s="61"/>
      <c r="U398" s="120"/>
      <c r="V398" s="120"/>
      <c r="W398" s="120"/>
      <c r="X398" s="120"/>
      <c r="Y398" s="120"/>
      <c r="Z398" s="120"/>
      <c r="AA398" s="112" t="n">
        <f aca="false">+U398+V398+W398+X398+Y398+Z398</f>
        <v>0</v>
      </c>
      <c r="AB398" s="121" t="s">
        <v>854</v>
      </c>
    </row>
    <row r="399" customFormat="false" ht="12.75" hidden="false" customHeight="false" outlineLevel="0" collapsed="false">
      <c r="A399" s="56" t="n">
        <v>36067</v>
      </c>
      <c r="B399" s="57" t="s">
        <v>19</v>
      </c>
      <c r="C399" s="58" t="s">
        <v>112</v>
      </c>
      <c r="D399" s="58" t="s">
        <v>5</v>
      </c>
      <c r="E399" s="59"/>
      <c r="F399" s="59"/>
      <c r="G399" s="59"/>
      <c r="H399" s="59" t="n">
        <v>3</v>
      </c>
      <c r="I399" s="59" t="n">
        <v>1</v>
      </c>
      <c r="J399" s="59"/>
      <c r="K399" s="60"/>
      <c r="L399" s="60"/>
      <c r="M399" s="60"/>
      <c r="N399" s="60"/>
      <c r="O399" s="60"/>
      <c r="P399" s="60"/>
      <c r="Q399" s="60"/>
      <c r="R399" s="60"/>
      <c r="S399" s="60"/>
      <c r="T399" s="61"/>
      <c r="U399" s="120"/>
      <c r="V399" s="120"/>
      <c r="W399" s="120"/>
      <c r="X399" s="120"/>
      <c r="Y399" s="120"/>
      <c r="Z399" s="120"/>
      <c r="AA399" s="112" t="n">
        <f aca="false">+U399+V399+W399+X399+Y399+Z399</f>
        <v>0</v>
      </c>
      <c r="AB399" s="121" t="s">
        <v>113</v>
      </c>
    </row>
    <row r="400" customFormat="false" ht="33" hidden="false" customHeight="false" outlineLevel="0" collapsed="false">
      <c r="A400" s="56" t="n">
        <v>36067</v>
      </c>
      <c r="B400" s="57" t="s">
        <v>23</v>
      </c>
      <c r="C400" s="58" t="s">
        <v>233</v>
      </c>
      <c r="D400" s="58" t="s">
        <v>5</v>
      </c>
      <c r="E400" s="59"/>
      <c r="F400" s="59"/>
      <c r="G400" s="59"/>
      <c r="H400" s="59" t="n">
        <f aca="false">20*5</f>
        <v>100</v>
      </c>
      <c r="I400" s="59" t="n">
        <v>20</v>
      </c>
      <c r="J400" s="59"/>
      <c r="K400" s="60"/>
      <c r="L400" s="60"/>
      <c r="M400" s="60"/>
      <c r="N400" s="60"/>
      <c r="O400" s="60" t="n">
        <v>2</v>
      </c>
      <c r="P400" s="60"/>
      <c r="Q400" s="60"/>
      <c r="R400" s="60"/>
      <c r="S400" s="60"/>
      <c r="T400" s="61"/>
      <c r="U400" s="120"/>
      <c r="V400" s="120"/>
      <c r="W400" s="120"/>
      <c r="X400" s="120"/>
      <c r="Y400" s="120"/>
      <c r="Z400" s="120"/>
      <c r="AA400" s="112" t="n">
        <f aca="false">+U400+V400+W400+X400+Y400+Z400</f>
        <v>0</v>
      </c>
      <c r="AB400" s="121" t="s">
        <v>234</v>
      </c>
    </row>
    <row r="401" customFormat="false" ht="22.5" hidden="false" customHeight="false" outlineLevel="0" collapsed="false">
      <c r="A401" s="56" t="n">
        <v>36068</v>
      </c>
      <c r="B401" s="57" t="s">
        <v>31</v>
      </c>
      <c r="C401" s="58" t="s">
        <v>356</v>
      </c>
      <c r="D401" s="58" t="s">
        <v>10</v>
      </c>
      <c r="E401" s="59"/>
      <c r="F401" s="59"/>
      <c r="G401" s="59"/>
      <c r="H401" s="59"/>
      <c r="I401" s="59"/>
      <c r="J401" s="59"/>
      <c r="K401" s="60"/>
      <c r="L401" s="60"/>
      <c r="M401" s="60"/>
      <c r="N401" s="60"/>
      <c r="O401" s="60"/>
      <c r="P401" s="60"/>
      <c r="Q401" s="60"/>
      <c r="R401" s="60"/>
      <c r="S401" s="60"/>
      <c r="T401" s="61" t="s">
        <v>855</v>
      </c>
      <c r="U401" s="120"/>
      <c r="V401" s="120"/>
      <c r="W401" s="120"/>
      <c r="X401" s="120"/>
      <c r="Y401" s="120"/>
      <c r="Z401" s="120"/>
      <c r="AA401" s="112" t="n">
        <f aca="false">+U401+V401+W401+X401+Y401+Z401</f>
        <v>0</v>
      </c>
      <c r="AB401" s="121" t="s">
        <v>856</v>
      </c>
    </row>
    <row r="402" customFormat="false" ht="16.5" hidden="false" customHeight="false" outlineLevel="0" collapsed="false">
      <c r="A402" s="56" t="n">
        <v>36068</v>
      </c>
      <c r="B402" s="57" t="s">
        <v>42</v>
      </c>
      <c r="C402" s="58" t="s">
        <v>582</v>
      </c>
      <c r="D402" s="58" t="s">
        <v>5</v>
      </c>
      <c r="E402" s="59"/>
      <c r="F402" s="59"/>
      <c r="G402" s="59"/>
      <c r="H402" s="59" t="n">
        <f aca="false">48*5</f>
        <v>240</v>
      </c>
      <c r="I402" s="59" t="n">
        <v>48</v>
      </c>
      <c r="J402" s="59"/>
      <c r="K402" s="60"/>
      <c r="L402" s="60"/>
      <c r="M402" s="60"/>
      <c r="N402" s="60"/>
      <c r="O402" s="60"/>
      <c r="P402" s="60"/>
      <c r="Q402" s="60"/>
      <c r="R402" s="60"/>
      <c r="S402" s="60"/>
      <c r="T402" s="61"/>
      <c r="U402" s="120"/>
      <c r="V402" s="120"/>
      <c r="W402" s="120"/>
      <c r="X402" s="120"/>
      <c r="Y402" s="120"/>
      <c r="Z402" s="120"/>
      <c r="AA402" s="112" t="n">
        <f aca="false">+U402+V402+W402+X402+Y402+Z402</f>
        <v>0</v>
      </c>
      <c r="AB402" s="121" t="s">
        <v>585</v>
      </c>
    </row>
    <row r="403" customFormat="false" ht="33" hidden="false" customHeight="false" outlineLevel="0" collapsed="false">
      <c r="A403" s="56" t="n">
        <v>36068</v>
      </c>
      <c r="B403" s="57" t="s">
        <v>44</v>
      </c>
      <c r="C403" s="58" t="s">
        <v>595</v>
      </c>
      <c r="D403" s="58" t="s">
        <v>5</v>
      </c>
      <c r="E403" s="59"/>
      <c r="F403" s="59"/>
      <c r="G403" s="59"/>
      <c r="H403" s="59" t="n">
        <f aca="false">50*5</f>
        <v>250</v>
      </c>
      <c r="I403" s="59" t="n">
        <v>50</v>
      </c>
      <c r="J403" s="59" t="n">
        <v>50</v>
      </c>
      <c r="K403" s="60"/>
      <c r="L403" s="60"/>
      <c r="M403" s="60"/>
      <c r="N403" s="60"/>
      <c r="O403" s="60"/>
      <c r="P403" s="60"/>
      <c r="Q403" s="60"/>
      <c r="R403" s="60"/>
      <c r="S403" s="60"/>
      <c r="T403" s="61"/>
      <c r="U403" s="120"/>
      <c r="V403" s="120"/>
      <c r="W403" s="120"/>
      <c r="X403" s="120"/>
      <c r="Y403" s="120"/>
      <c r="Z403" s="120"/>
      <c r="AA403" s="112" t="n">
        <f aca="false">+U403+V403+W403+X403+Y403+Z403</f>
        <v>0</v>
      </c>
      <c r="AB403" s="121" t="s">
        <v>596</v>
      </c>
    </row>
    <row r="404" customFormat="false" ht="24.75" hidden="false" customHeight="false" outlineLevel="0" collapsed="false">
      <c r="A404" s="56" t="n">
        <v>36069</v>
      </c>
      <c r="B404" s="57" t="s">
        <v>45</v>
      </c>
      <c r="C404" s="58" t="s">
        <v>15</v>
      </c>
      <c r="D404" s="58" t="s">
        <v>10</v>
      </c>
      <c r="E404" s="59"/>
      <c r="F404" s="59"/>
      <c r="G404" s="59"/>
      <c r="H404" s="59" t="n">
        <v>4375</v>
      </c>
      <c r="I404" s="59" t="n">
        <v>875</v>
      </c>
      <c r="J404" s="59"/>
      <c r="K404" s="60"/>
      <c r="L404" s="60"/>
      <c r="M404" s="60"/>
      <c r="N404" s="60"/>
      <c r="O404" s="60"/>
      <c r="P404" s="60"/>
      <c r="Q404" s="60"/>
      <c r="R404" s="60"/>
      <c r="S404" s="60"/>
      <c r="T404" s="61" t="s">
        <v>643</v>
      </c>
      <c r="U404" s="120"/>
      <c r="V404" s="120" t="n">
        <v>10350000</v>
      </c>
      <c r="W404" s="120"/>
      <c r="X404" s="120"/>
      <c r="Y404" s="120"/>
      <c r="Z404" s="120"/>
      <c r="AA404" s="112" t="n">
        <f aca="false">+U404+V404+W404+X404+Y404+Z404</f>
        <v>10350000</v>
      </c>
      <c r="AB404" s="121" t="s">
        <v>644</v>
      </c>
    </row>
    <row r="405" customFormat="false" ht="12.75" hidden="false" customHeight="false" outlineLevel="0" collapsed="false">
      <c r="A405" s="56" t="n">
        <v>36070</v>
      </c>
      <c r="B405" s="57" t="s">
        <v>19</v>
      </c>
      <c r="C405" s="58" t="s">
        <v>114</v>
      </c>
      <c r="D405" s="58" t="s">
        <v>9</v>
      </c>
      <c r="E405" s="59"/>
      <c r="F405" s="59"/>
      <c r="G405" s="59"/>
      <c r="H405" s="59"/>
      <c r="I405" s="59"/>
      <c r="J405" s="59"/>
      <c r="K405" s="60"/>
      <c r="L405" s="60"/>
      <c r="M405" s="60"/>
      <c r="N405" s="60"/>
      <c r="O405" s="60"/>
      <c r="P405" s="60"/>
      <c r="Q405" s="60"/>
      <c r="R405" s="60"/>
      <c r="S405" s="60"/>
      <c r="T405" s="61"/>
      <c r="U405" s="120"/>
      <c r="V405" s="120"/>
      <c r="W405" s="120"/>
      <c r="X405" s="120"/>
      <c r="Y405" s="120"/>
      <c r="Z405" s="120"/>
      <c r="AA405" s="112" t="n">
        <f aca="false">+U405+V405+W405+X405+Y405+Z405</f>
        <v>0</v>
      </c>
      <c r="AB405" s="121" t="s">
        <v>113</v>
      </c>
    </row>
    <row r="406" customFormat="false" ht="12.75" hidden="false" customHeight="false" outlineLevel="0" collapsed="false">
      <c r="A406" s="56" t="n">
        <v>36070</v>
      </c>
      <c r="B406" s="57" t="s">
        <v>45</v>
      </c>
      <c r="C406" s="58" t="s">
        <v>15</v>
      </c>
      <c r="D406" s="58" t="s">
        <v>13</v>
      </c>
      <c r="E406" s="59"/>
      <c r="F406" s="59"/>
      <c r="G406" s="59"/>
      <c r="H406" s="59" t="n">
        <f aca="false">67*5</f>
        <v>335</v>
      </c>
      <c r="I406" s="59" t="n">
        <v>67</v>
      </c>
      <c r="J406" s="59"/>
      <c r="K406" s="60" t="n">
        <v>69</v>
      </c>
      <c r="L406" s="60"/>
      <c r="M406" s="60"/>
      <c r="N406" s="60"/>
      <c r="O406" s="60"/>
      <c r="P406" s="60"/>
      <c r="Q406" s="60"/>
      <c r="R406" s="60"/>
      <c r="S406" s="60"/>
      <c r="T406" s="61"/>
      <c r="U406" s="120"/>
      <c r="V406" s="120"/>
      <c r="W406" s="120"/>
      <c r="X406" s="120"/>
      <c r="Y406" s="120"/>
      <c r="Z406" s="120" t="n">
        <v>5000000</v>
      </c>
      <c r="AA406" s="112" t="n">
        <f aca="false">+U406+V406+W406+X406+Y406+Z406</f>
        <v>5000000</v>
      </c>
      <c r="AB406" s="121" t="s">
        <v>645</v>
      </c>
    </row>
    <row r="407" customFormat="false" ht="12.75" hidden="false" customHeight="false" outlineLevel="0" collapsed="false">
      <c r="A407" s="56" t="n">
        <v>36073</v>
      </c>
      <c r="B407" s="57" t="s">
        <v>19</v>
      </c>
      <c r="C407" s="58" t="s">
        <v>108</v>
      </c>
      <c r="D407" s="58" t="s">
        <v>10</v>
      </c>
      <c r="E407" s="59"/>
      <c r="F407" s="59"/>
      <c r="G407" s="59"/>
      <c r="H407" s="59"/>
      <c r="I407" s="59"/>
      <c r="J407" s="59"/>
      <c r="K407" s="60"/>
      <c r="L407" s="60"/>
      <c r="M407" s="60"/>
      <c r="N407" s="60"/>
      <c r="O407" s="60"/>
      <c r="P407" s="60"/>
      <c r="Q407" s="60"/>
      <c r="R407" s="60"/>
      <c r="S407" s="60"/>
      <c r="T407" s="61"/>
      <c r="U407" s="120"/>
      <c r="V407" s="120"/>
      <c r="W407" s="120"/>
      <c r="X407" s="120"/>
      <c r="Y407" s="120"/>
      <c r="Z407" s="120"/>
      <c r="AA407" s="112" t="n">
        <f aca="false">+U407+V407+W407+X407+Y407+Z407</f>
        <v>0</v>
      </c>
      <c r="AB407" s="121"/>
    </row>
    <row r="408" customFormat="false" ht="24.75" hidden="false" customHeight="false" outlineLevel="0" collapsed="false">
      <c r="A408" s="56" t="n">
        <v>36073</v>
      </c>
      <c r="B408" s="57" t="s">
        <v>40</v>
      </c>
      <c r="C408" s="58" t="s">
        <v>559</v>
      </c>
      <c r="D408" s="58" t="s">
        <v>10</v>
      </c>
      <c r="E408" s="59"/>
      <c r="F408" s="59" t="n">
        <f aca="false">12+25+5</f>
        <v>42</v>
      </c>
      <c r="G408" s="59"/>
      <c r="H408" s="59" t="n">
        <f aca="false">70+45+85+71+12</f>
        <v>283</v>
      </c>
      <c r="I408" s="59" t="n">
        <f aca="false">14+9+17+32+3</f>
        <v>75</v>
      </c>
      <c r="J408" s="59" t="n">
        <f aca="false">14+9+7+20+2</f>
        <v>52</v>
      </c>
      <c r="K408" s="60" t="n">
        <f aca="false">3+10+12+1</f>
        <v>26</v>
      </c>
      <c r="L408" s="60"/>
      <c r="M408" s="60"/>
      <c r="N408" s="60"/>
      <c r="O408" s="60"/>
      <c r="P408" s="60"/>
      <c r="Q408" s="60"/>
      <c r="R408" s="60"/>
      <c r="S408" s="60"/>
      <c r="T408" s="61" t="s">
        <v>561</v>
      </c>
      <c r="U408" s="120"/>
      <c r="V408" s="120"/>
      <c r="W408" s="120" t="n">
        <v>8524800</v>
      </c>
      <c r="X408" s="120"/>
      <c r="Y408" s="120"/>
      <c r="Z408" s="120"/>
      <c r="AA408" s="112" t="n">
        <f aca="false">+U408+V408+W408+X408+Y408+Z408</f>
        <v>8524800</v>
      </c>
      <c r="AB408" s="121" t="s">
        <v>562</v>
      </c>
    </row>
    <row r="409" customFormat="false" ht="12.75" hidden="false" customHeight="false" outlineLevel="0" collapsed="false">
      <c r="A409" s="56" t="n">
        <v>36074</v>
      </c>
      <c r="B409" s="57" t="s">
        <v>19</v>
      </c>
      <c r="C409" s="58" t="s">
        <v>132</v>
      </c>
      <c r="D409" s="58" t="s">
        <v>13</v>
      </c>
      <c r="E409" s="59"/>
      <c r="F409" s="59" t="n">
        <v>1</v>
      </c>
      <c r="G409" s="59"/>
      <c r="H409" s="59" t="n">
        <v>23</v>
      </c>
      <c r="I409" s="59" t="n">
        <v>3</v>
      </c>
      <c r="J409" s="59"/>
      <c r="K409" s="60"/>
      <c r="L409" s="60"/>
      <c r="M409" s="60"/>
      <c r="N409" s="60"/>
      <c r="O409" s="60"/>
      <c r="P409" s="60"/>
      <c r="Q409" s="60"/>
      <c r="R409" s="60"/>
      <c r="S409" s="60"/>
      <c r="T409" s="61"/>
      <c r="U409" s="120"/>
      <c r="V409" s="120"/>
      <c r="W409" s="120"/>
      <c r="X409" s="120"/>
      <c r="Y409" s="120"/>
      <c r="Z409" s="120"/>
      <c r="AA409" s="112" t="n">
        <f aca="false">+U409+V409+W409+X409+Y409+Z409</f>
        <v>0</v>
      </c>
      <c r="AB409" s="121" t="s">
        <v>98</v>
      </c>
    </row>
    <row r="410" customFormat="false" ht="12.75" hidden="false" customHeight="false" outlineLevel="0" collapsed="false">
      <c r="A410" s="56" t="n">
        <v>36075</v>
      </c>
      <c r="B410" s="57" t="s">
        <v>23</v>
      </c>
      <c r="C410" s="58" t="s">
        <v>233</v>
      </c>
      <c r="D410" s="58" t="s">
        <v>5</v>
      </c>
      <c r="E410" s="59"/>
      <c r="F410" s="59"/>
      <c r="G410" s="59"/>
      <c r="H410" s="59" t="n">
        <v>72</v>
      </c>
      <c r="I410" s="59" t="n">
        <v>16</v>
      </c>
      <c r="J410" s="59"/>
      <c r="K410" s="60"/>
      <c r="L410" s="60"/>
      <c r="M410" s="60"/>
      <c r="N410" s="60"/>
      <c r="O410" s="60"/>
      <c r="P410" s="60"/>
      <c r="Q410" s="60"/>
      <c r="R410" s="60"/>
      <c r="S410" s="60"/>
      <c r="T410" s="61" t="s">
        <v>91</v>
      </c>
      <c r="U410" s="120" t="n">
        <v>2563338.08</v>
      </c>
      <c r="V410" s="120" t="n">
        <v>368000</v>
      </c>
      <c r="W410" s="120"/>
      <c r="X410" s="120"/>
      <c r="Y410" s="120"/>
      <c r="Z410" s="120"/>
      <c r="AA410" s="112" t="n">
        <f aca="false">+U410+V410+W410+X410+Y410+Z410</f>
        <v>2931338.08</v>
      </c>
      <c r="AB410" s="121" t="s">
        <v>235</v>
      </c>
    </row>
    <row r="411" customFormat="false" ht="12.75" hidden="false" customHeight="false" outlineLevel="0" collapsed="false">
      <c r="A411" s="56" t="n">
        <v>36075</v>
      </c>
      <c r="B411" s="57" t="s">
        <v>23</v>
      </c>
      <c r="C411" s="58" t="s">
        <v>250</v>
      </c>
      <c r="D411" s="58" t="s">
        <v>10</v>
      </c>
      <c r="E411" s="59"/>
      <c r="F411" s="59"/>
      <c r="G411" s="59"/>
      <c r="H411" s="59" t="n">
        <v>37</v>
      </c>
      <c r="I411" s="59" t="n">
        <v>9</v>
      </c>
      <c r="J411" s="59"/>
      <c r="K411" s="60"/>
      <c r="L411" s="60"/>
      <c r="M411" s="60"/>
      <c r="N411" s="60"/>
      <c r="O411" s="60"/>
      <c r="P411" s="60"/>
      <c r="Q411" s="60"/>
      <c r="R411" s="60"/>
      <c r="S411" s="60"/>
      <c r="T411" s="61"/>
      <c r="U411" s="120" t="n">
        <v>1441877.67</v>
      </c>
      <c r="V411" s="120" t="n">
        <v>207000</v>
      </c>
      <c r="W411" s="120"/>
      <c r="X411" s="120"/>
      <c r="Y411" s="120"/>
      <c r="Z411" s="120"/>
      <c r="AA411" s="112" t="n">
        <f aca="false">+U411+V411+W411+X411+Y411+Z411</f>
        <v>1648877.67</v>
      </c>
      <c r="AB411" s="121" t="s">
        <v>253</v>
      </c>
      <c r="AC411" s="29" t="s">
        <v>120</v>
      </c>
    </row>
    <row r="412" customFormat="false" ht="24.75" hidden="false" customHeight="false" outlineLevel="0" collapsed="false">
      <c r="A412" s="56" t="n">
        <v>36075</v>
      </c>
      <c r="B412" s="57" t="s">
        <v>31</v>
      </c>
      <c r="C412" s="58" t="s">
        <v>356</v>
      </c>
      <c r="D412" s="58" t="s">
        <v>10</v>
      </c>
      <c r="E412" s="59"/>
      <c r="F412" s="59"/>
      <c r="G412" s="59"/>
      <c r="H412" s="59" t="n">
        <v>2556</v>
      </c>
      <c r="I412" s="59" t="n">
        <v>639</v>
      </c>
      <c r="J412" s="59" t="n">
        <v>10</v>
      </c>
      <c r="K412" s="60"/>
      <c r="L412" s="60"/>
      <c r="M412" s="60"/>
      <c r="N412" s="60"/>
      <c r="O412" s="60"/>
      <c r="P412" s="60"/>
      <c r="Q412" s="60"/>
      <c r="R412" s="60"/>
      <c r="S412" s="60"/>
      <c r="T412" s="61" t="s">
        <v>91</v>
      </c>
      <c r="U412" s="120" t="n">
        <v>44966741.04</v>
      </c>
      <c r="V412" s="120" t="n">
        <v>7176000</v>
      </c>
      <c r="W412" s="120"/>
      <c r="X412" s="120"/>
      <c r="Y412" s="120"/>
      <c r="Z412" s="120"/>
      <c r="AA412" s="112" t="n">
        <f aca="false">+U412+V412+W412+X412+Y412+Z412</f>
        <v>52142741.04</v>
      </c>
      <c r="AB412" s="121" t="s">
        <v>357</v>
      </c>
    </row>
    <row r="413" customFormat="false" ht="22.5" hidden="false" customHeight="false" outlineLevel="0" collapsed="false">
      <c r="A413" s="56" t="n">
        <v>36075</v>
      </c>
      <c r="B413" s="57" t="s">
        <v>31</v>
      </c>
      <c r="C413" s="58" t="s">
        <v>350</v>
      </c>
      <c r="D413" s="58" t="s">
        <v>10</v>
      </c>
      <c r="E413" s="59"/>
      <c r="F413" s="59"/>
      <c r="G413" s="59"/>
      <c r="H413" s="59" t="n">
        <v>3176</v>
      </c>
      <c r="I413" s="59" t="n">
        <v>794</v>
      </c>
      <c r="J413" s="59" t="n">
        <v>20</v>
      </c>
      <c r="K413" s="60" t="n">
        <v>10</v>
      </c>
      <c r="L413" s="60"/>
      <c r="M413" s="60"/>
      <c r="N413" s="60"/>
      <c r="O413" s="60"/>
      <c r="P413" s="60"/>
      <c r="Q413" s="60"/>
      <c r="R413" s="60"/>
      <c r="S413" s="60"/>
      <c r="T413" s="61"/>
      <c r="U413" s="120" t="n">
        <v>55885672.47</v>
      </c>
      <c r="V413" s="120" t="n">
        <v>8924000</v>
      </c>
      <c r="W413" s="120"/>
      <c r="X413" s="120"/>
      <c r="Y413" s="120"/>
      <c r="Z413" s="120"/>
      <c r="AA413" s="112" t="n">
        <f aca="false">+U413+V413+W413+X413+Y413+Z413</f>
        <v>64809672.47</v>
      </c>
      <c r="AB413" s="121" t="s">
        <v>351</v>
      </c>
    </row>
    <row r="414" customFormat="false" ht="22.5" hidden="false" customHeight="false" outlineLevel="0" collapsed="false">
      <c r="A414" s="56" t="n">
        <v>36078</v>
      </c>
      <c r="B414" s="57" t="s">
        <v>39</v>
      </c>
      <c r="C414" s="58" t="s">
        <v>536</v>
      </c>
      <c r="D414" s="58" t="s">
        <v>10</v>
      </c>
      <c r="E414" s="59"/>
      <c r="F414" s="59"/>
      <c r="G414" s="59"/>
      <c r="H414" s="59" t="n">
        <f aca="false">30*5</f>
        <v>150</v>
      </c>
      <c r="I414" s="59" t="n">
        <v>30</v>
      </c>
      <c r="J414" s="59"/>
      <c r="K414" s="60" t="n">
        <v>30</v>
      </c>
      <c r="L414" s="60"/>
      <c r="M414" s="60"/>
      <c r="N414" s="60"/>
      <c r="O414" s="60"/>
      <c r="P414" s="60"/>
      <c r="Q414" s="60"/>
      <c r="R414" s="60" t="n">
        <v>2</v>
      </c>
      <c r="S414" s="60"/>
      <c r="T414" s="61"/>
      <c r="U414" s="120" t="n">
        <v>3763793.86</v>
      </c>
      <c r="V414" s="120" t="n">
        <v>690000</v>
      </c>
      <c r="W414" s="120"/>
      <c r="X414" s="120"/>
      <c r="Y414" s="120"/>
      <c r="Z414" s="120"/>
      <c r="AA414" s="112" t="n">
        <f aca="false">+U414+V414+W414+X414+Y414+Z414</f>
        <v>4453793.86</v>
      </c>
      <c r="AB414" s="121" t="s">
        <v>537</v>
      </c>
    </row>
    <row r="415" customFormat="false" ht="40.5" hidden="false" customHeight="false" outlineLevel="0" collapsed="false">
      <c r="A415" s="56" t="n">
        <v>36080</v>
      </c>
      <c r="B415" s="57" t="s">
        <v>27</v>
      </c>
      <c r="C415" s="58" t="s">
        <v>310</v>
      </c>
      <c r="D415" s="58" t="s">
        <v>13</v>
      </c>
      <c r="E415" s="59"/>
      <c r="F415" s="59"/>
      <c r="G415" s="59"/>
      <c r="H415" s="59" t="n">
        <f aca="false">136+52+5</f>
        <v>193</v>
      </c>
      <c r="I415" s="59" t="n">
        <f aca="false">25+10+1</f>
        <v>36</v>
      </c>
      <c r="J415" s="59" t="n">
        <f aca="false">3+1+1</f>
        <v>5</v>
      </c>
      <c r="K415" s="60" t="n">
        <f aca="false">20+9+1</f>
        <v>30</v>
      </c>
      <c r="L415" s="60"/>
      <c r="M415" s="60"/>
      <c r="N415" s="60"/>
      <c r="O415" s="60"/>
      <c r="P415" s="60"/>
      <c r="Q415" s="60"/>
      <c r="R415" s="60" t="n">
        <v>1</v>
      </c>
      <c r="S415" s="60"/>
      <c r="T415" s="61"/>
      <c r="U415" s="120"/>
      <c r="V415" s="120"/>
      <c r="W415" s="120"/>
      <c r="X415" s="120"/>
      <c r="Y415" s="120"/>
      <c r="Z415" s="120"/>
      <c r="AA415" s="112" t="n">
        <f aca="false">+U415+V415+W415+X415+Y415+Z415</f>
        <v>0</v>
      </c>
      <c r="AB415" s="121" t="s">
        <v>312</v>
      </c>
    </row>
    <row r="416" customFormat="false" ht="12.75" hidden="false" customHeight="false" outlineLevel="0" collapsed="false">
      <c r="A416" s="56" t="n">
        <v>36080</v>
      </c>
      <c r="B416" s="57" t="s">
        <v>27</v>
      </c>
      <c r="C416" s="58" t="s">
        <v>315</v>
      </c>
      <c r="D416" s="58" t="s">
        <v>13</v>
      </c>
      <c r="E416" s="59"/>
      <c r="F416" s="59"/>
      <c r="G416" s="59"/>
      <c r="H416" s="59" t="n">
        <v>30</v>
      </c>
      <c r="I416" s="59" t="n">
        <v>6</v>
      </c>
      <c r="J416" s="59"/>
      <c r="K416" s="60" t="n">
        <v>6</v>
      </c>
      <c r="L416" s="60"/>
      <c r="M416" s="60"/>
      <c r="N416" s="60"/>
      <c r="O416" s="60"/>
      <c r="P416" s="60"/>
      <c r="Q416" s="60"/>
      <c r="R416" s="60"/>
      <c r="S416" s="60"/>
      <c r="T416" s="61"/>
      <c r="U416" s="120"/>
      <c r="V416" s="120"/>
      <c r="W416" s="120"/>
      <c r="X416" s="120"/>
      <c r="Y416" s="120"/>
      <c r="Z416" s="120"/>
      <c r="AA416" s="112" t="n">
        <f aca="false">+U416+V416+W416+X416+Y416+Z416</f>
        <v>0</v>
      </c>
      <c r="AB416" s="121" t="s">
        <v>316</v>
      </c>
    </row>
    <row r="417" customFormat="false" ht="24.75" hidden="false" customHeight="false" outlineLevel="0" collapsed="false">
      <c r="A417" s="56" t="n">
        <v>36083</v>
      </c>
      <c r="B417" s="57" t="s">
        <v>22</v>
      </c>
      <c r="C417" s="58" t="s">
        <v>177</v>
      </c>
      <c r="D417" s="58" t="s">
        <v>10</v>
      </c>
      <c r="E417" s="59"/>
      <c r="F417" s="59"/>
      <c r="G417" s="59"/>
      <c r="H417" s="59" t="n">
        <f aca="false">116*5</f>
        <v>580</v>
      </c>
      <c r="I417" s="59" t="n">
        <v>116</v>
      </c>
      <c r="J417" s="59"/>
      <c r="K417" s="60" t="n">
        <v>116</v>
      </c>
      <c r="L417" s="60"/>
      <c r="M417" s="60"/>
      <c r="N417" s="60"/>
      <c r="O417" s="60"/>
      <c r="P417" s="60"/>
      <c r="Q417" s="60"/>
      <c r="R417" s="60"/>
      <c r="S417" s="60"/>
      <c r="T417" s="61" t="s">
        <v>178</v>
      </c>
      <c r="U417" s="120"/>
      <c r="V417" s="120"/>
      <c r="W417" s="120"/>
      <c r="X417" s="120"/>
      <c r="Y417" s="120"/>
      <c r="Z417" s="120"/>
      <c r="AA417" s="112" t="n">
        <f aca="false">+U417+V417+W417+X417+Y417+Z417</f>
        <v>0</v>
      </c>
      <c r="AB417" s="121" t="s">
        <v>179</v>
      </c>
    </row>
    <row r="418" customFormat="false" ht="24.75" hidden="false" customHeight="false" outlineLevel="0" collapsed="false">
      <c r="A418" s="56" t="n">
        <v>36083</v>
      </c>
      <c r="B418" s="57" t="s">
        <v>38</v>
      </c>
      <c r="C418" s="58" t="s">
        <v>515</v>
      </c>
      <c r="D418" s="58" t="s">
        <v>10</v>
      </c>
      <c r="E418" s="59"/>
      <c r="F418" s="59"/>
      <c r="G418" s="59"/>
      <c r="H418" s="59" t="n">
        <v>24</v>
      </c>
      <c r="I418" s="59" t="n">
        <v>8</v>
      </c>
      <c r="J418" s="59"/>
      <c r="K418" s="60" t="n">
        <v>8</v>
      </c>
      <c r="L418" s="60"/>
      <c r="M418" s="60"/>
      <c r="N418" s="60"/>
      <c r="O418" s="60"/>
      <c r="P418" s="60"/>
      <c r="Q418" s="60"/>
      <c r="R418" s="60"/>
      <c r="S418" s="60"/>
      <c r="T418" s="61"/>
      <c r="U418" s="120"/>
      <c r="V418" s="120"/>
      <c r="W418" s="120"/>
      <c r="X418" s="120"/>
      <c r="Y418" s="120"/>
      <c r="Z418" s="120"/>
      <c r="AA418" s="112" t="n">
        <f aca="false">+U418+V418+W418+X418+Y418+Z418</f>
        <v>0</v>
      </c>
      <c r="AB418" s="121" t="s">
        <v>517</v>
      </c>
    </row>
    <row r="419" customFormat="false" ht="24.75" hidden="false" customHeight="false" outlineLevel="0" collapsed="false">
      <c r="A419" s="56" t="n">
        <v>36084</v>
      </c>
      <c r="B419" s="57" t="s">
        <v>25</v>
      </c>
      <c r="C419" s="58" t="s">
        <v>272</v>
      </c>
      <c r="D419" s="58" t="s">
        <v>10</v>
      </c>
      <c r="E419" s="59"/>
      <c r="F419" s="59"/>
      <c r="G419" s="59"/>
      <c r="H419" s="59" t="n">
        <f aca="false">72*5</f>
        <v>360</v>
      </c>
      <c r="I419" s="59" t="n">
        <v>72</v>
      </c>
      <c r="J419" s="59"/>
      <c r="K419" s="60"/>
      <c r="L419" s="60"/>
      <c r="M419" s="60"/>
      <c r="N419" s="60"/>
      <c r="O419" s="60"/>
      <c r="P419" s="60"/>
      <c r="Q419" s="60"/>
      <c r="R419" s="60"/>
      <c r="S419" s="60"/>
      <c r="T419" s="61"/>
      <c r="U419" s="120" t="n">
        <v>4484320.4</v>
      </c>
      <c r="V419" s="120"/>
      <c r="W419" s="120"/>
      <c r="X419" s="120"/>
      <c r="Y419" s="120"/>
      <c r="Z419" s="120"/>
      <c r="AA419" s="112" t="n">
        <f aca="false">+U419+V419+W419+X419+Y419+Z419</f>
        <v>4484320.4</v>
      </c>
      <c r="AB419" s="121" t="s">
        <v>273</v>
      </c>
    </row>
    <row r="420" customFormat="false" ht="24.75" hidden="false" customHeight="false" outlineLevel="0" collapsed="false">
      <c r="A420" s="56" t="n">
        <v>36085</v>
      </c>
      <c r="B420" s="57" t="s">
        <v>23</v>
      </c>
      <c r="C420" s="58" t="s">
        <v>228</v>
      </c>
      <c r="D420" s="58" t="s">
        <v>15</v>
      </c>
      <c r="E420" s="59"/>
      <c r="F420" s="59"/>
      <c r="G420" s="59"/>
      <c r="H420" s="59" t="n">
        <v>10</v>
      </c>
      <c r="I420" s="59" t="n">
        <v>2</v>
      </c>
      <c r="J420" s="59" t="n">
        <v>2</v>
      </c>
      <c r="K420" s="60"/>
      <c r="L420" s="60"/>
      <c r="M420" s="60" t="n">
        <v>1</v>
      </c>
      <c r="N420" s="60"/>
      <c r="O420" s="60"/>
      <c r="P420" s="60"/>
      <c r="Q420" s="60"/>
      <c r="R420" s="60"/>
      <c r="S420" s="60"/>
      <c r="T420" s="61"/>
      <c r="U420" s="120"/>
      <c r="V420" s="120"/>
      <c r="W420" s="120"/>
      <c r="X420" s="120"/>
      <c r="Y420" s="120"/>
      <c r="Z420" s="120"/>
      <c r="AA420" s="112" t="n">
        <f aca="false">+U420+V420+W420+X420+Y420+Z420</f>
        <v>0</v>
      </c>
      <c r="AB420" s="121" t="s">
        <v>231</v>
      </c>
    </row>
    <row r="421" customFormat="false" ht="12.75" hidden="false" customHeight="false" outlineLevel="0" collapsed="false">
      <c r="A421" s="56" t="n">
        <v>36085</v>
      </c>
      <c r="B421" s="57" t="s">
        <v>31</v>
      </c>
      <c r="C421" s="58" t="s">
        <v>371</v>
      </c>
      <c r="D421" s="58" t="s">
        <v>8</v>
      </c>
      <c r="E421" s="59"/>
      <c r="F421" s="59"/>
      <c r="G421" s="59"/>
      <c r="H421" s="59" t="n">
        <v>25</v>
      </c>
      <c r="I421" s="59" t="n">
        <v>5</v>
      </c>
      <c r="J421" s="59" t="n">
        <v>3</v>
      </c>
      <c r="K421" s="60" t="n">
        <v>2</v>
      </c>
      <c r="L421" s="60"/>
      <c r="M421" s="60"/>
      <c r="N421" s="60"/>
      <c r="O421" s="60"/>
      <c r="P421" s="60"/>
      <c r="Q421" s="60"/>
      <c r="R421" s="60"/>
      <c r="S421" s="60"/>
      <c r="T421" s="61"/>
      <c r="U421" s="120" t="n">
        <v>983024</v>
      </c>
      <c r="V421" s="120" t="n">
        <v>115000</v>
      </c>
      <c r="W421" s="120"/>
      <c r="X421" s="120"/>
      <c r="Y421" s="120"/>
      <c r="Z421" s="120"/>
      <c r="AA421" s="112" t="n">
        <f aca="false">+U421+V421+W421+X421+Y421+Z421</f>
        <v>1098024</v>
      </c>
      <c r="AB421" s="121" t="s">
        <v>372</v>
      </c>
    </row>
    <row r="422" customFormat="false" ht="33" hidden="false" customHeight="false" outlineLevel="0" collapsed="false">
      <c r="A422" s="56" t="n">
        <v>36086</v>
      </c>
      <c r="B422" s="57" t="s">
        <v>19</v>
      </c>
      <c r="C422" s="58" t="s">
        <v>130</v>
      </c>
      <c r="D422" s="58" t="s">
        <v>14</v>
      </c>
      <c r="E422" s="59" t="n">
        <v>71</v>
      </c>
      <c r="F422" s="59" t="n">
        <v>64</v>
      </c>
      <c r="G422" s="59"/>
      <c r="H422" s="59" t="n">
        <v>1078</v>
      </c>
      <c r="I422" s="59" t="n">
        <v>230</v>
      </c>
      <c r="J422" s="59" t="n">
        <v>36</v>
      </c>
      <c r="K422" s="60" t="n">
        <v>28</v>
      </c>
      <c r="L422" s="60"/>
      <c r="M422" s="60"/>
      <c r="N422" s="60"/>
      <c r="O422" s="60"/>
      <c r="P422" s="60"/>
      <c r="Q422" s="60"/>
      <c r="R422" s="60"/>
      <c r="S422" s="60"/>
      <c r="T422" s="61"/>
      <c r="U422" s="120" t="n">
        <v>3756230.2</v>
      </c>
      <c r="V422" s="120" t="n">
        <v>230733.33</v>
      </c>
      <c r="W422" s="120"/>
      <c r="X422" s="120"/>
      <c r="Y422" s="120"/>
      <c r="Z422" s="120"/>
      <c r="AA422" s="112" t="n">
        <f aca="false">+U422+V422+W422+X422+Y422+Z422</f>
        <v>3986963.53</v>
      </c>
      <c r="AB422" s="121" t="s">
        <v>131</v>
      </c>
    </row>
    <row r="423" customFormat="false" ht="57.75" hidden="false" customHeight="false" outlineLevel="0" collapsed="false">
      <c r="A423" s="56" t="n">
        <v>36086</v>
      </c>
      <c r="B423" s="57" t="s">
        <v>21</v>
      </c>
      <c r="C423" s="58" t="s">
        <v>150</v>
      </c>
      <c r="D423" s="58" t="s">
        <v>15</v>
      </c>
      <c r="E423" s="59"/>
      <c r="F423" s="59"/>
      <c r="G423" s="59"/>
      <c r="H423" s="59" t="n">
        <v>3112</v>
      </c>
      <c r="I423" s="59" t="n">
        <v>642</v>
      </c>
      <c r="J423" s="59" t="n">
        <v>252</v>
      </c>
      <c r="K423" s="60" t="n">
        <v>390</v>
      </c>
      <c r="L423" s="60"/>
      <c r="M423" s="60"/>
      <c r="N423" s="60"/>
      <c r="O423" s="60"/>
      <c r="P423" s="60"/>
      <c r="Q423" s="60"/>
      <c r="R423" s="60"/>
      <c r="S423" s="60"/>
      <c r="T423" s="61"/>
      <c r="U423" s="120"/>
      <c r="V423" s="120"/>
      <c r="W423" s="120"/>
      <c r="X423" s="120"/>
      <c r="Y423" s="120"/>
      <c r="Z423" s="120"/>
      <c r="AA423" s="112" t="n">
        <f aca="false">+U423+V423+W423+X423+Y423+Z423</f>
        <v>0</v>
      </c>
      <c r="AB423" s="121" t="s">
        <v>151</v>
      </c>
    </row>
    <row r="424" customFormat="false" ht="24.75" hidden="false" customHeight="false" outlineLevel="0" collapsed="false">
      <c r="A424" s="56" t="n">
        <v>36087</v>
      </c>
      <c r="B424" s="57" t="s">
        <v>40</v>
      </c>
      <c r="C424" s="58" t="s">
        <v>554</v>
      </c>
      <c r="D424" s="58" t="s">
        <v>10</v>
      </c>
      <c r="E424" s="59"/>
      <c r="F424" s="59"/>
      <c r="G424" s="59"/>
      <c r="H424" s="59" t="n">
        <v>23</v>
      </c>
      <c r="I424" s="59" t="n">
        <v>4</v>
      </c>
      <c r="J424" s="59"/>
      <c r="K424" s="60"/>
      <c r="L424" s="60"/>
      <c r="M424" s="60"/>
      <c r="N424" s="60"/>
      <c r="O424" s="60"/>
      <c r="P424" s="60"/>
      <c r="Q424" s="60"/>
      <c r="R424" s="60"/>
      <c r="S424" s="60"/>
      <c r="T424" s="61"/>
      <c r="U424" s="120"/>
      <c r="V424" s="120" t="n">
        <v>92000</v>
      </c>
      <c r="W424" s="120"/>
      <c r="X424" s="120"/>
      <c r="Y424" s="120"/>
      <c r="Z424" s="120" t="n">
        <v>0</v>
      </c>
      <c r="AA424" s="112" t="n">
        <f aca="false">+U424+V424+W424+X424+Y424+Z424</f>
        <v>92000</v>
      </c>
      <c r="AB424" s="121" t="s">
        <v>557</v>
      </c>
    </row>
    <row r="425" customFormat="false" ht="33" hidden="false" customHeight="false" outlineLevel="0" collapsed="false">
      <c r="A425" s="56" t="n">
        <v>36088</v>
      </c>
      <c r="B425" s="57" t="s">
        <v>21</v>
      </c>
      <c r="C425" s="58" t="s">
        <v>161</v>
      </c>
      <c r="D425" s="58" t="s">
        <v>10</v>
      </c>
      <c r="E425" s="59"/>
      <c r="F425" s="59"/>
      <c r="G425" s="59"/>
      <c r="H425" s="59" t="n">
        <v>364</v>
      </c>
      <c r="I425" s="59" t="n">
        <v>58</v>
      </c>
      <c r="J425" s="59"/>
      <c r="K425" s="60" t="n">
        <v>18</v>
      </c>
      <c r="L425" s="60" t="n">
        <v>4</v>
      </c>
      <c r="M425" s="60"/>
      <c r="N425" s="60"/>
      <c r="O425" s="60"/>
      <c r="P425" s="60"/>
      <c r="Q425" s="60"/>
      <c r="R425" s="60"/>
      <c r="S425" s="60"/>
      <c r="T425" s="61" t="s">
        <v>162</v>
      </c>
      <c r="U425" s="120" t="n">
        <v>10482305.18</v>
      </c>
      <c r="V425" s="120" t="n">
        <v>1334000</v>
      </c>
      <c r="W425" s="120"/>
      <c r="X425" s="120"/>
      <c r="Y425" s="120"/>
      <c r="Z425" s="120"/>
      <c r="AA425" s="112" t="n">
        <f aca="false">+U425+V425+W425+X425+Y425+Z425</f>
        <v>11816305.18</v>
      </c>
      <c r="AB425" s="121" t="s">
        <v>163</v>
      </c>
      <c r="AC425" s="29" t="s">
        <v>120</v>
      </c>
    </row>
    <row r="426" customFormat="false" ht="16.5" hidden="false" customHeight="false" outlineLevel="0" collapsed="false">
      <c r="A426" s="56" t="n">
        <v>36088</v>
      </c>
      <c r="B426" s="57" t="s">
        <v>21</v>
      </c>
      <c r="C426" s="58" t="s">
        <v>154</v>
      </c>
      <c r="D426" s="58" t="s">
        <v>10</v>
      </c>
      <c r="E426" s="59"/>
      <c r="F426" s="59"/>
      <c r="G426" s="59"/>
      <c r="H426" s="59" t="n">
        <v>305</v>
      </c>
      <c r="I426" s="59" t="n">
        <v>61</v>
      </c>
      <c r="J426" s="59"/>
      <c r="K426" s="60" t="n">
        <v>61</v>
      </c>
      <c r="L426" s="60" t="n">
        <v>2</v>
      </c>
      <c r="M426" s="60" t="n">
        <v>3</v>
      </c>
      <c r="N426" s="60"/>
      <c r="O426" s="60" t="n">
        <v>1</v>
      </c>
      <c r="P426" s="60"/>
      <c r="Q426" s="60"/>
      <c r="R426" s="60"/>
      <c r="S426" s="60"/>
      <c r="T426" s="61"/>
      <c r="U426" s="120" t="n">
        <v>10916167.79</v>
      </c>
      <c r="V426" s="120" t="n">
        <v>1403000</v>
      </c>
      <c r="W426" s="120"/>
      <c r="X426" s="120"/>
      <c r="Y426" s="120"/>
      <c r="Z426" s="120"/>
      <c r="AA426" s="112" t="n">
        <f aca="false">+U426+V426+W426+X426+Y426+Z426</f>
        <v>12319167.79</v>
      </c>
      <c r="AB426" s="121" t="s">
        <v>155</v>
      </c>
    </row>
    <row r="427" customFormat="false" ht="12.75" hidden="false" customHeight="false" outlineLevel="0" collapsed="false">
      <c r="A427" s="56" t="n">
        <v>36088</v>
      </c>
      <c r="B427" s="57" t="s">
        <v>21</v>
      </c>
      <c r="C427" s="58" t="s">
        <v>152</v>
      </c>
      <c r="D427" s="58" t="s">
        <v>10</v>
      </c>
      <c r="E427" s="59"/>
      <c r="F427" s="59"/>
      <c r="G427" s="59"/>
      <c r="H427" s="59" t="n">
        <v>3340</v>
      </c>
      <c r="I427" s="59" t="n">
        <v>689</v>
      </c>
      <c r="J427" s="59" t="n">
        <v>277</v>
      </c>
      <c r="K427" s="60" t="n">
        <v>412</v>
      </c>
      <c r="L427" s="60"/>
      <c r="M427" s="60"/>
      <c r="N427" s="60"/>
      <c r="O427" s="60"/>
      <c r="P427" s="60"/>
      <c r="Q427" s="60"/>
      <c r="R427" s="60"/>
      <c r="S427" s="60"/>
      <c r="T427" s="61"/>
      <c r="U427" s="120" t="n">
        <v>55862127.2</v>
      </c>
      <c r="V427" s="120" t="n">
        <v>15847000</v>
      </c>
      <c r="W427" s="120"/>
      <c r="X427" s="120"/>
      <c r="Y427" s="120"/>
      <c r="Z427" s="120"/>
      <c r="AA427" s="112" t="n">
        <f aca="false">+U427+V427+W427+X427+Y427+Z427</f>
        <v>71709127.2</v>
      </c>
      <c r="AB427" s="121" t="s">
        <v>153</v>
      </c>
    </row>
    <row r="428" customFormat="false" ht="12.75" hidden="false" customHeight="false" outlineLevel="0" collapsed="false">
      <c r="A428" s="56" t="n">
        <v>36091</v>
      </c>
      <c r="B428" s="57" t="s">
        <v>19</v>
      </c>
      <c r="C428" s="58" t="s">
        <v>99</v>
      </c>
      <c r="D428" s="58" t="s">
        <v>10</v>
      </c>
      <c r="E428" s="59"/>
      <c r="F428" s="59"/>
      <c r="G428" s="59"/>
      <c r="H428" s="59" t="n">
        <v>98</v>
      </c>
      <c r="I428" s="59" t="n">
        <v>23</v>
      </c>
      <c r="J428" s="59"/>
      <c r="K428" s="60" t="n">
        <v>23</v>
      </c>
      <c r="L428" s="60"/>
      <c r="M428" s="60"/>
      <c r="N428" s="60"/>
      <c r="O428" s="60"/>
      <c r="P428" s="60"/>
      <c r="Q428" s="60"/>
      <c r="R428" s="60"/>
      <c r="S428" s="60"/>
      <c r="T428" s="61"/>
      <c r="U428" s="120"/>
      <c r="V428" s="120"/>
      <c r="W428" s="120"/>
      <c r="X428" s="120"/>
      <c r="Y428" s="120"/>
      <c r="Z428" s="120"/>
      <c r="AA428" s="112" t="n">
        <f aca="false">+U428+V428+W428+X428+Y428+Z428</f>
        <v>0</v>
      </c>
      <c r="AB428" s="121" t="s">
        <v>100</v>
      </c>
    </row>
    <row r="429" customFormat="false" ht="24.75" hidden="false" customHeight="false" outlineLevel="0" collapsed="false">
      <c r="A429" s="56" t="n">
        <v>36091</v>
      </c>
      <c r="B429" s="57" t="s">
        <v>28</v>
      </c>
      <c r="C429" s="58" t="s">
        <v>331</v>
      </c>
      <c r="D429" s="58" t="s">
        <v>10</v>
      </c>
      <c r="E429" s="59"/>
      <c r="F429" s="59"/>
      <c r="G429" s="59"/>
      <c r="H429" s="59"/>
      <c r="I429" s="59"/>
      <c r="J429" s="59"/>
      <c r="K429" s="60"/>
      <c r="L429" s="60"/>
      <c r="M429" s="60" t="n">
        <v>1</v>
      </c>
      <c r="N429" s="60"/>
      <c r="O429" s="60"/>
      <c r="P429" s="60"/>
      <c r="Q429" s="60"/>
      <c r="R429" s="60"/>
      <c r="S429" s="60"/>
      <c r="T429" s="61" t="s">
        <v>857</v>
      </c>
      <c r="U429" s="120"/>
      <c r="V429" s="120"/>
      <c r="W429" s="120"/>
      <c r="X429" s="120"/>
      <c r="Y429" s="120"/>
      <c r="Z429" s="120"/>
      <c r="AA429" s="112" t="n">
        <f aca="false">+U429+V429+W429+X429+Y429+Z429</f>
        <v>0</v>
      </c>
      <c r="AB429" s="121" t="s">
        <v>858</v>
      </c>
    </row>
    <row r="430" customFormat="false" ht="57.75" hidden="false" customHeight="false" outlineLevel="0" collapsed="false">
      <c r="A430" s="56" t="n">
        <v>36092</v>
      </c>
      <c r="B430" s="57" t="s">
        <v>31</v>
      </c>
      <c r="C430" s="58" t="s">
        <v>354</v>
      </c>
      <c r="D430" s="58" t="s">
        <v>10</v>
      </c>
      <c r="E430" s="59"/>
      <c r="F430" s="59"/>
      <c r="G430" s="59"/>
      <c r="H430" s="59" t="n">
        <f aca="false">186*5</f>
        <v>930</v>
      </c>
      <c r="I430" s="59" t="n">
        <v>186</v>
      </c>
      <c r="J430" s="59"/>
      <c r="K430" s="60"/>
      <c r="L430" s="60"/>
      <c r="M430" s="60"/>
      <c r="N430" s="60"/>
      <c r="O430" s="60"/>
      <c r="P430" s="60"/>
      <c r="Q430" s="60"/>
      <c r="R430" s="60"/>
      <c r="S430" s="60"/>
      <c r="T430" s="61"/>
      <c r="U430" s="120" t="n">
        <v>26995353.18</v>
      </c>
      <c r="V430" s="120" t="n">
        <v>4623000</v>
      </c>
      <c r="W430" s="120"/>
      <c r="X430" s="120"/>
      <c r="Y430" s="120" t="n">
        <v>5500000</v>
      </c>
      <c r="Z430" s="120" t="n">
        <f aca="false">7000000+2000000</f>
        <v>9000000</v>
      </c>
      <c r="AA430" s="112" t="n">
        <f aca="false">+U430+V430+W430+X430+Y430+Z430</f>
        <v>46118353.18</v>
      </c>
      <c r="AB430" s="121" t="s">
        <v>355</v>
      </c>
    </row>
    <row r="431" customFormat="false" ht="49.5" hidden="false" customHeight="false" outlineLevel="0" collapsed="false">
      <c r="A431" s="56" t="n">
        <v>36092</v>
      </c>
      <c r="B431" s="57" t="s">
        <v>31</v>
      </c>
      <c r="C431" s="58" t="s">
        <v>367</v>
      </c>
      <c r="D431" s="58" t="s">
        <v>10</v>
      </c>
      <c r="E431" s="59"/>
      <c r="F431" s="59"/>
      <c r="G431" s="59"/>
      <c r="H431" s="59" t="n">
        <f aca="false">231*5</f>
        <v>1155</v>
      </c>
      <c r="I431" s="59" t="n">
        <v>231</v>
      </c>
      <c r="J431" s="59"/>
      <c r="K431" s="60"/>
      <c r="L431" s="60"/>
      <c r="M431" s="60"/>
      <c r="N431" s="60"/>
      <c r="O431" s="60"/>
      <c r="P431" s="60"/>
      <c r="Q431" s="60"/>
      <c r="R431" s="60"/>
      <c r="S431" s="60"/>
      <c r="T431" s="61"/>
      <c r="U431" s="120" t="n">
        <v>29874451.53</v>
      </c>
      <c r="V431" s="120" t="n">
        <v>5313000</v>
      </c>
      <c r="W431" s="120"/>
      <c r="X431" s="120"/>
      <c r="Y431" s="120"/>
      <c r="Z431" s="120"/>
      <c r="AA431" s="112" t="n">
        <f aca="false">+U431+V431+W431+X431+Y431+Z431</f>
        <v>35187451.53</v>
      </c>
      <c r="AB431" s="121" t="s">
        <v>368</v>
      </c>
    </row>
    <row r="432" customFormat="false" ht="41.25" hidden="false" customHeight="false" outlineLevel="0" collapsed="false">
      <c r="A432" s="56" t="n">
        <v>36092</v>
      </c>
      <c r="B432" s="57" t="s">
        <v>31</v>
      </c>
      <c r="C432" s="58" t="s">
        <v>382</v>
      </c>
      <c r="D432" s="58" t="s">
        <v>10</v>
      </c>
      <c r="E432" s="59"/>
      <c r="F432" s="59"/>
      <c r="G432" s="59"/>
      <c r="H432" s="59" t="n">
        <f aca="false">726+271</f>
        <v>997</v>
      </c>
      <c r="I432" s="59" t="n">
        <f aca="false">130+57</f>
        <v>187</v>
      </c>
      <c r="J432" s="59" t="n">
        <f aca="false">35+8</f>
        <v>43</v>
      </c>
      <c r="K432" s="60" t="n">
        <v>34</v>
      </c>
      <c r="L432" s="60"/>
      <c r="M432" s="60"/>
      <c r="N432" s="60"/>
      <c r="O432" s="60"/>
      <c r="P432" s="60"/>
      <c r="Q432" s="60"/>
      <c r="R432" s="60"/>
      <c r="S432" s="60"/>
      <c r="T432" s="61" t="s">
        <v>383</v>
      </c>
      <c r="U432" s="120" t="n">
        <v>24184079.81</v>
      </c>
      <c r="V432" s="120" t="n">
        <v>4301000</v>
      </c>
      <c r="W432" s="120"/>
      <c r="X432" s="120"/>
      <c r="Y432" s="120" t="n">
        <v>5040000</v>
      </c>
      <c r="Z432" s="120"/>
      <c r="AA432" s="112" t="n">
        <f aca="false">+U432+V432+W432+X432+Y432+Z432</f>
        <v>33525079.81</v>
      </c>
      <c r="AB432" s="121" t="s">
        <v>384</v>
      </c>
    </row>
    <row r="433" customFormat="false" ht="24.75" hidden="false" customHeight="false" outlineLevel="0" collapsed="false">
      <c r="A433" s="56" t="n">
        <v>36092</v>
      </c>
      <c r="B433" s="57" t="s">
        <v>31</v>
      </c>
      <c r="C433" s="58" t="s">
        <v>358</v>
      </c>
      <c r="D433" s="58" t="s">
        <v>10</v>
      </c>
      <c r="E433" s="59"/>
      <c r="F433" s="59"/>
      <c r="G433" s="59"/>
      <c r="H433" s="59" t="n">
        <v>1780</v>
      </c>
      <c r="I433" s="59" t="n">
        <v>363</v>
      </c>
      <c r="J433" s="59"/>
      <c r="K433" s="60" t="n">
        <v>35</v>
      </c>
      <c r="L433" s="60"/>
      <c r="M433" s="60"/>
      <c r="N433" s="60"/>
      <c r="O433" s="60"/>
      <c r="P433" s="60"/>
      <c r="Q433" s="60"/>
      <c r="R433" s="60"/>
      <c r="S433" s="60"/>
      <c r="T433" s="61"/>
      <c r="U433" s="120" t="n">
        <v>46945566.69</v>
      </c>
      <c r="V433" s="120" t="n">
        <v>8349000</v>
      </c>
      <c r="W433" s="120"/>
      <c r="X433" s="120"/>
      <c r="Y433" s="120"/>
      <c r="Z433" s="120"/>
      <c r="AA433" s="112" t="n">
        <f aca="false">+U433+V433+W433+X433+Y433+Z433</f>
        <v>55294566.69</v>
      </c>
      <c r="AB433" s="121" t="s">
        <v>359</v>
      </c>
    </row>
    <row r="434" customFormat="false" ht="12.75" hidden="false" customHeight="false" outlineLevel="0" collapsed="false">
      <c r="A434" s="56" t="n">
        <v>36093</v>
      </c>
      <c r="B434" s="57" t="s">
        <v>19</v>
      </c>
      <c r="C434" s="58" t="s">
        <v>24</v>
      </c>
      <c r="D434" s="58" t="s">
        <v>5</v>
      </c>
      <c r="E434" s="59"/>
      <c r="F434" s="59"/>
      <c r="G434" s="59"/>
      <c r="H434" s="59" t="n">
        <v>10</v>
      </c>
      <c r="I434" s="59" t="n">
        <v>2</v>
      </c>
      <c r="J434" s="59"/>
      <c r="K434" s="60"/>
      <c r="L434" s="60"/>
      <c r="M434" s="60"/>
      <c r="N434" s="60"/>
      <c r="O434" s="60"/>
      <c r="P434" s="60"/>
      <c r="Q434" s="60"/>
      <c r="R434" s="60"/>
      <c r="S434" s="60"/>
      <c r="T434" s="61"/>
      <c r="U434" s="120"/>
      <c r="V434" s="120"/>
      <c r="W434" s="120"/>
      <c r="X434" s="120"/>
      <c r="Y434" s="120"/>
      <c r="Z434" s="120"/>
      <c r="AA434" s="112" t="n">
        <f aca="false">+U434+V434+W434+X434+Y434+Z434</f>
        <v>0</v>
      </c>
      <c r="AB434" s="121" t="s">
        <v>98</v>
      </c>
    </row>
    <row r="435" customFormat="false" ht="16.5" hidden="false" customHeight="false" outlineLevel="0" collapsed="false">
      <c r="A435" s="56" t="n">
        <v>36093</v>
      </c>
      <c r="B435" s="57" t="s">
        <v>19</v>
      </c>
      <c r="C435" s="58" t="s">
        <v>118</v>
      </c>
      <c r="D435" s="58" t="s">
        <v>5</v>
      </c>
      <c r="E435" s="59"/>
      <c r="F435" s="59"/>
      <c r="G435" s="59"/>
      <c r="H435" s="59"/>
      <c r="I435" s="59"/>
      <c r="J435" s="59"/>
      <c r="K435" s="60"/>
      <c r="L435" s="60"/>
      <c r="M435" s="60" t="n">
        <v>1</v>
      </c>
      <c r="N435" s="60"/>
      <c r="O435" s="60"/>
      <c r="P435" s="60"/>
      <c r="Q435" s="60"/>
      <c r="R435" s="60"/>
      <c r="S435" s="60"/>
      <c r="T435" s="61"/>
      <c r="U435" s="120"/>
      <c r="V435" s="120"/>
      <c r="W435" s="120"/>
      <c r="X435" s="120"/>
      <c r="Y435" s="120"/>
      <c r="Z435" s="120"/>
      <c r="AA435" s="112" t="n">
        <f aca="false">+U435+V435+W435+X435+Y435+Z435</f>
        <v>0</v>
      </c>
      <c r="AB435" s="121" t="s">
        <v>859</v>
      </c>
      <c r="AC435" s="29" t="s">
        <v>120</v>
      </c>
    </row>
    <row r="436" customFormat="false" ht="33" hidden="false" customHeight="false" outlineLevel="0" collapsed="false">
      <c r="A436" s="56" t="n">
        <v>36093</v>
      </c>
      <c r="B436" s="57" t="s">
        <v>46</v>
      </c>
      <c r="C436" s="58" t="s">
        <v>673</v>
      </c>
      <c r="D436" s="58" t="s">
        <v>3</v>
      </c>
      <c r="E436" s="59" t="n">
        <v>5</v>
      </c>
      <c r="F436" s="59" t="n">
        <v>5</v>
      </c>
      <c r="G436" s="59" t="n">
        <v>1</v>
      </c>
      <c r="H436" s="59" t="n">
        <v>900</v>
      </c>
      <c r="I436" s="59" t="n">
        <v>150</v>
      </c>
      <c r="J436" s="59" t="n">
        <v>7</v>
      </c>
      <c r="K436" s="60" t="n">
        <v>30</v>
      </c>
      <c r="L436" s="60" t="n">
        <v>3</v>
      </c>
      <c r="M436" s="60" t="n">
        <v>4</v>
      </c>
      <c r="N436" s="60" t="n">
        <v>3</v>
      </c>
      <c r="O436" s="60" t="n">
        <v>7</v>
      </c>
      <c r="P436" s="60"/>
      <c r="Q436" s="60"/>
      <c r="R436" s="60"/>
      <c r="S436" s="60"/>
      <c r="T436" s="61" t="s">
        <v>674</v>
      </c>
      <c r="U436" s="120" t="n">
        <v>32125819.02</v>
      </c>
      <c r="V436" s="120" t="n">
        <v>3450000</v>
      </c>
      <c r="W436" s="120"/>
      <c r="X436" s="120"/>
      <c r="Y436" s="120"/>
      <c r="Z436" s="120"/>
      <c r="AA436" s="112" t="n">
        <f aca="false">+U436+V436+W436+X436+Y436+Z436</f>
        <v>35575819.02</v>
      </c>
      <c r="AB436" s="121" t="s">
        <v>675</v>
      </c>
    </row>
    <row r="437" customFormat="false" ht="12.75" hidden="false" customHeight="false" outlineLevel="0" collapsed="false">
      <c r="A437" s="56" t="n">
        <v>36094</v>
      </c>
      <c r="B437" s="57" t="s">
        <v>19</v>
      </c>
      <c r="C437" s="58" t="s">
        <v>121</v>
      </c>
      <c r="D437" s="58" t="s">
        <v>5</v>
      </c>
      <c r="E437" s="59" t="n">
        <v>2</v>
      </c>
      <c r="F437" s="59" t="n">
        <v>1</v>
      </c>
      <c r="G437" s="59"/>
      <c r="H437" s="59" t="n">
        <v>5</v>
      </c>
      <c r="I437" s="59" t="n">
        <v>1</v>
      </c>
      <c r="J437" s="59" t="n">
        <v>1</v>
      </c>
      <c r="K437" s="60"/>
      <c r="L437" s="60"/>
      <c r="M437" s="60"/>
      <c r="N437" s="60"/>
      <c r="O437" s="60"/>
      <c r="P437" s="60"/>
      <c r="Q437" s="60"/>
      <c r="R437" s="60"/>
      <c r="S437" s="60"/>
      <c r="T437" s="61"/>
      <c r="U437" s="120"/>
      <c r="V437" s="120"/>
      <c r="W437" s="120"/>
      <c r="X437" s="120"/>
      <c r="Y437" s="120"/>
      <c r="Z437" s="120"/>
      <c r="AA437" s="112" t="n">
        <f aca="false">+U437+V437+W437+X437+Y437+Z437</f>
        <v>0</v>
      </c>
      <c r="AB437" s="121" t="s">
        <v>122</v>
      </c>
    </row>
    <row r="438" customFormat="false" ht="12.75" hidden="false" customHeight="false" outlineLevel="0" collapsed="false">
      <c r="A438" s="56" t="n">
        <v>36094</v>
      </c>
      <c r="B438" s="57" t="s">
        <v>19</v>
      </c>
      <c r="C438" s="58" t="s">
        <v>121</v>
      </c>
      <c r="D438" s="58" t="s">
        <v>5</v>
      </c>
      <c r="E438" s="59"/>
      <c r="F438" s="59"/>
      <c r="G438" s="59"/>
      <c r="H438" s="59"/>
      <c r="I438" s="59"/>
      <c r="J438" s="59"/>
      <c r="K438" s="60"/>
      <c r="L438" s="60"/>
      <c r="M438" s="60"/>
      <c r="N438" s="60"/>
      <c r="O438" s="60"/>
      <c r="P438" s="60"/>
      <c r="Q438" s="60"/>
      <c r="R438" s="60" t="n">
        <v>1</v>
      </c>
      <c r="S438" s="60" t="n">
        <v>1</v>
      </c>
      <c r="T438" s="61"/>
      <c r="U438" s="120"/>
      <c r="V438" s="120"/>
      <c r="W438" s="120"/>
      <c r="X438" s="120"/>
      <c r="Y438" s="120"/>
      <c r="Z438" s="120"/>
      <c r="AA438" s="112" t="n">
        <f aca="false">+U438+V438+W438+X438+Y438+Z438</f>
        <v>0</v>
      </c>
      <c r="AB438" s="121" t="s">
        <v>860</v>
      </c>
    </row>
    <row r="439" customFormat="false" ht="33" hidden="false" customHeight="false" outlineLevel="0" collapsed="false">
      <c r="A439" s="56" t="n">
        <v>36094</v>
      </c>
      <c r="B439" s="57" t="s">
        <v>28</v>
      </c>
      <c r="C439" s="58" t="s">
        <v>320</v>
      </c>
      <c r="D439" s="58" t="s">
        <v>10</v>
      </c>
      <c r="E439" s="59" t="n">
        <v>1</v>
      </c>
      <c r="F439" s="59"/>
      <c r="G439" s="59" t="n">
        <v>1</v>
      </c>
      <c r="H439" s="59" t="n">
        <v>84</v>
      </c>
      <c r="I439" s="59" t="n">
        <v>14</v>
      </c>
      <c r="J439" s="59"/>
      <c r="K439" s="60" t="n">
        <v>14</v>
      </c>
      <c r="L439" s="60" t="n">
        <v>1</v>
      </c>
      <c r="M439" s="60"/>
      <c r="N439" s="60"/>
      <c r="O439" s="60"/>
      <c r="P439" s="60"/>
      <c r="Q439" s="60"/>
      <c r="R439" s="60"/>
      <c r="S439" s="60"/>
      <c r="T439" s="61" t="s">
        <v>322</v>
      </c>
      <c r="U439" s="120" t="n">
        <v>2572729.74</v>
      </c>
      <c r="V439" s="120"/>
      <c r="W439" s="120"/>
      <c r="X439" s="120"/>
      <c r="Y439" s="120"/>
      <c r="Z439" s="120"/>
      <c r="AA439" s="112" t="n">
        <f aca="false">+U439+V439+W439+X439+Y439+Z439</f>
        <v>2572729.74</v>
      </c>
      <c r="AB439" s="121" t="s">
        <v>323</v>
      </c>
    </row>
    <row r="440" customFormat="false" ht="22.5" hidden="false" customHeight="false" outlineLevel="0" collapsed="false">
      <c r="A440" s="56" t="n">
        <v>36094</v>
      </c>
      <c r="B440" s="57" t="s">
        <v>31</v>
      </c>
      <c r="C440" s="58" t="s">
        <v>385</v>
      </c>
      <c r="D440" s="58" t="s">
        <v>5</v>
      </c>
      <c r="E440" s="59"/>
      <c r="F440" s="59"/>
      <c r="G440" s="59"/>
      <c r="H440" s="59" t="n">
        <v>20</v>
      </c>
      <c r="I440" s="59" t="n">
        <v>4</v>
      </c>
      <c r="J440" s="59" t="n">
        <v>4</v>
      </c>
      <c r="K440" s="60"/>
      <c r="L440" s="60"/>
      <c r="M440" s="60"/>
      <c r="N440" s="60"/>
      <c r="O440" s="60"/>
      <c r="P440" s="60"/>
      <c r="Q440" s="60"/>
      <c r="R440" s="60"/>
      <c r="S440" s="60"/>
      <c r="T440" s="61"/>
      <c r="U440" s="120"/>
      <c r="V440" s="120"/>
      <c r="W440" s="120"/>
      <c r="X440" s="120"/>
      <c r="Y440" s="120"/>
      <c r="Z440" s="120"/>
      <c r="AA440" s="112" t="n">
        <f aca="false">+U440+V440+W440+X440+Y440+Z440</f>
        <v>0</v>
      </c>
      <c r="AB440" s="121" t="s">
        <v>386</v>
      </c>
    </row>
    <row r="441" customFormat="false" ht="12.75" hidden="false" customHeight="false" outlineLevel="0" collapsed="false">
      <c r="A441" s="56" t="n">
        <v>36094</v>
      </c>
      <c r="B441" s="57" t="s">
        <v>45</v>
      </c>
      <c r="C441" s="58" t="s">
        <v>624</v>
      </c>
      <c r="D441" s="58" t="s">
        <v>10</v>
      </c>
      <c r="E441" s="59"/>
      <c r="F441" s="59"/>
      <c r="G441" s="59"/>
      <c r="H441" s="59" t="n">
        <f aca="false">340*5</f>
        <v>1700</v>
      </c>
      <c r="I441" s="59" t="n">
        <v>340</v>
      </c>
      <c r="J441" s="59"/>
      <c r="K441" s="60"/>
      <c r="L441" s="60"/>
      <c r="M441" s="60"/>
      <c r="N441" s="60"/>
      <c r="O441" s="60"/>
      <c r="P441" s="60"/>
      <c r="Q441" s="60"/>
      <c r="R441" s="60"/>
      <c r="S441" s="60"/>
      <c r="T441" s="61"/>
      <c r="U441" s="120"/>
      <c r="V441" s="120" t="n">
        <v>2024000</v>
      </c>
      <c r="W441" s="120"/>
      <c r="X441" s="120"/>
      <c r="Y441" s="120"/>
      <c r="Z441" s="120"/>
      <c r="AA441" s="112" t="n">
        <f aca="false">+U441+V441+W441+X441+Y441+Z441</f>
        <v>2024000</v>
      </c>
      <c r="AB441" s="121" t="s">
        <v>618</v>
      </c>
    </row>
    <row r="442" customFormat="false" ht="12.75" hidden="false" customHeight="false" outlineLevel="0" collapsed="false">
      <c r="A442" s="56" t="n">
        <v>36094</v>
      </c>
      <c r="B442" s="57" t="s">
        <v>45</v>
      </c>
      <c r="C442" s="58" t="s">
        <v>616</v>
      </c>
      <c r="D442" s="58" t="s">
        <v>10</v>
      </c>
      <c r="E442" s="59"/>
      <c r="F442" s="59"/>
      <c r="G442" s="59"/>
      <c r="H442" s="59" t="n">
        <f aca="false">420*5</f>
        <v>2100</v>
      </c>
      <c r="I442" s="59" t="n">
        <v>420</v>
      </c>
      <c r="J442" s="59"/>
      <c r="K442" s="60"/>
      <c r="L442" s="60"/>
      <c r="M442" s="60"/>
      <c r="N442" s="60"/>
      <c r="O442" s="60"/>
      <c r="P442" s="60"/>
      <c r="Q442" s="60"/>
      <c r="R442" s="60"/>
      <c r="S442" s="60"/>
      <c r="T442" s="61"/>
      <c r="U442" s="120"/>
      <c r="V442" s="120" t="n">
        <v>2484000</v>
      </c>
      <c r="W442" s="120"/>
      <c r="X442" s="120"/>
      <c r="Y442" s="120"/>
      <c r="Z442" s="120"/>
      <c r="AA442" s="112" t="n">
        <f aca="false">+U442+V442+W442+X442+Y442+Z442</f>
        <v>2484000</v>
      </c>
      <c r="AB442" s="121" t="s">
        <v>618</v>
      </c>
    </row>
    <row r="443" customFormat="false" ht="12.75" hidden="false" customHeight="false" outlineLevel="0" collapsed="false">
      <c r="A443" s="56" t="n">
        <v>36094</v>
      </c>
      <c r="B443" s="57" t="s">
        <v>45</v>
      </c>
      <c r="C443" s="58" t="s">
        <v>619</v>
      </c>
      <c r="D443" s="58" t="s">
        <v>10</v>
      </c>
      <c r="E443" s="59"/>
      <c r="F443" s="59"/>
      <c r="G443" s="59"/>
      <c r="H443" s="59" t="n">
        <f aca="false">740*5</f>
        <v>3700</v>
      </c>
      <c r="I443" s="59" t="n">
        <v>740</v>
      </c>
      <c r="J443" s="59"/>
      <c r="K443" s="60"/>
      <c r="L443" s="60"/>
      <c r="M443" s="60"/>
      <c r="N443" s="60"/>
      <c r="O443" s="60"/>
      <c r="P443" s="60"/>
      <c r="Q443" s="60"/>
      <c r="R443" s="60"/>
      <c r="S443" s="60"/>
      <c r="T443" s="61"/>
      <c r="U443" s="120"/>
      <c r="V443" s="120" t="n">
        <v>4370000</v>
      </c>
      <c r="W443" s="120"/>
      <c r="X443" s="120"/>
      <c r="Y443" s="120"/>
      <c r="Z443" s="120"/>
      <c r="AA443" s="112" t="n">
        <f aca="false">+U443+V443+W443+X443+Y443+Z443</f>
        <v>4370000</v>
      </c>
      <c r="AB443" s="121" t="s">
        <v>618</v>
      </c>
    </row>
    <row r="444" customFormat="false" ht="12.75" hidden="false" customHeight="false" outlineLevel="0" collapsed="false">
      <c r="A444" s="56" t="n">
        <v>36094</v>
      </c>
      <c r="B444" s="57" t="s">
        <v>45</v>
      </c>
      <c r="C444" s="58" t="s">
        <v>630</v>
      </c>
      <c r="D444" s="58" t="s">
        <v>10</v>
      </c>
      <c r="E444" s="59"/>
      <c r="F444" s="59"/>
      <c r="G444" s="59"/>
      <c r="H444" s="59" t="n">
        <f aca="false">200*5</f>
        <v>1000</v>
      </c>
      <c r="I444" s="59" t="n">
        <v>200</v>
      </c>
      <c r="J444" s="59"/>
      <c r="K444" s="60"/>
      <c r="L444" s="60"/>
      <c r="M444" s="60"/>
      <c r="N444" s="60"/>
      <c r="O444" s="60"/>
      <c r="P444" s="60"/>
      <c r="Q444" s="60"/>
      <c r="R444" s="60"/>
      <c r="S444" s="60"/>
      <c r="T444" s="61"/>
      <c r="U444" s="120"/>
      <c r="V444" s="120" t="n">
        <v>1196000</v>
      </c>
      <c r="W444" s="120"/>
      <c r="X444" s="120"/>
      <c r="Y444" s="120"/>
      <c r="Z444" s="120"/>
      <c r="AA444" s="112" t="n">
        <f aca="false">+U444+V444+W444+X444+Y444+Z444</f>
        <v>1196000</v>
      </c>
      <c r="AB444" s="121" t="s">
        <v>618</v>
      </c>
    </row>
    <row r="445" customFormat="false" ht="22.5" hidden="false" customHeight="false" outlineLevel="0" collapsed="false">
      <c r="A445" s="56" t="n">
        <v>36094</v>
      </c>
      <c r="B445" s="57" t="s">
        <v>45</v>
      </c>
      <c r="C445" s="58" t="s">
        <v>623</v>
      </c>
      <c r="D445" s="58" t="s">
        <v>10</v>
      </c>
      <c r="E445" s="59"/>
      <c r="F445" s="59"/>
      <c r="G445" s="59"/>
      <c r="H445" s="59" t="n">
        <f aca="false">240*5</f>
        <v>1200</v>
      </c>
      <c r="I445" s="59" t="n">
        <v>240</v>
      </c>
      <c r="J445" s="59"/>
      <c r="K445" s="60"/>
      <c r="L445" s="60"/>
      <c r="M445" s="60"/>
      <c r="N445" s="60"/>
      <c r="O445" s="60"/>
      <c r="P445" s="60"/>
      <c r="Q445" s="60"/>
      <c r="R445" s="60"/>
      <c r="S445" s="60"/>
      <c r="T445" s="61"/>
      <c r="U445" s="120"/>
      <c r="V445" s="120" t="n">
        <v>1426000</v>
      </c>
      <c r="W445" s="120"/>
      <c r="X445" s="120"/>
      <c r="Y445" s="120"/>
      <c r="Z445" s="120"/>
      <c r="AA445" s="112" t="n">
        <f aca="false">+U445+V445+W445+X445+Y445+Z445</f>
        <v>1426000</v>
      </c>
      <c r="AB445" s="121" t="s">
        <v>618</v>
      </c>
    </row>
    <row r="446" customFormat="false" ht="24.75" hidden="false" customHeight="false" outlineLevel="0" collapsed="false">
      <c r="A446" s="56" t="n">
        <v>36094</v>
      </c>
      <c r="B446" s="57" t="s">
        <v>47</v>
      </c>
      <c r="C446" s="58" t="s">
        <v>707</v>
      </c>
      <c r="D446" s="58" t="s">
        <v>10</v>
      </c>
      <c r="E446" s="59"/>
      <c r="F446" s="59"/>
      <c r="G446" s="59"/>
      <c r="H446" s="59"/>
      <c r="I446" s="59"/>
      <c r="J446" s="59"/>
      <c r="K446" s="60"/>
      <c r="L446" s="60" t="n">
        <v>1</v>
      </c>
      <c r="M446" s="60"/>
      <c r="N446" s="60"/>
      <c r="O446" s="60"/>
      <c r="P446" s="60"/>
      <c r="Q446" s="60"/>
      <c r="R446" s="60"/>
      <c r="S446" s="60"/>
      <c r="T446" s="61"/>
      <c r="U446" s="120"/>
      <c r="V446" s="120"/>
      <c r="W446" s="120"/>
      <c r="X446" s="120"/>
      <c r="Y446" s="120"/>
      <c r="Z446" s="120"/>
      <c r="AA446" s="112" t="n">
        <f aca="false">+U446+V446+W446+X446+Y446+Z446</f>
        <v>0</v>
      </c>
      <c r="AB446" s="121" t="s">
        <v>861</v>
      </c>
    </row>
    <row r="447" customFormat="false" ht="24.75" hidden="false" customHeight="false" outlineLevel="0" collapsed="false">
      <c r="A447" s="56" t="n">
        <v>36095</v>
      </c>
      <c r="B447" s="57" t="s">
        <v>19</v>
      </c>
      <c r="C447" s="58" t="s">
        <v>138</v>
      </c>
      <c r="D447" s="58" t="s">
        <v>10</v>
      </c>
      <c r="E447" s="59"/>
      <c r="F447" s="59"/>
      <c r="G447" s="59"/>
      <c r="H447" s="59"/>
      <c r="I447" s="59"/>
      <c r="J447" s="59"/>
      <c r="K447" s="60"/>
      <c r="L447" s="60"/>
      <c r="M447" s="60"/>
      <c r="N447" s="60"/>
      <c r="O447" s="60"/>
      <c r="P447" s="60"/>
      <c r="Q447" s="60"/>
      <c r="R447" s="60"/>
      <c r="S447" s="60"/>
      <c r="T447" s="61"/>
      <c r="U447" s="120"/>
      <c r="V447" s="120"/>
      <c r="W447" s="120"/>
      <c r="X447" s="120"/>
      <c r="Y447" s="120"/>
      <c r="Z447" s="120"/>
      <c r="AA447" s="112" t="n">
        <f aca="false">+U447+V447+W447+X447+Y447+Z447</f>
        <v>0</v>
      </c>
      <c r="AB447" s="121" t="s">
        <v>862</v>
      </c>
    </row>
    <row r="448" customFormat="false" ht="33" hidden="false" customHeight="false" outlineLevel="0" collapsed="false">
      <c r="A448" s="56" t="n">
        <v>36095</v>
      </c>
      <c r="B448" s="57" t="s">
        <v>46</v>
      </c>
      <c r="C448" s="58" t="s">
        <v>863</v>
      </c>
      <c r="D448" s="58" t="s">
        <v>5</v>
      </c>
      <c r="E448" s="59" t="n">
        <v>5</v>
      </c>
      <c r="F448" s="59"/>
      <c r="G448" s="59"/>
      <c r="H448" s="59"/>
      <c r="I448" s="59"/>
      <c r="J448" s="59"/>
      <c r="K448" s="60"/>
      <c r="L448" s="60" t="n">
        <v>1</v>
      </c>
      <c r="M448" s="60"/>
      <c r="N448" s="60"/>
      <c r="O448" s="60"/>
      <c r="P448" s="60"/>
      <c r="Q448" s="60"/>
      <c r="R448" s="60"/>
      <c r="S448" s="60"/>
      <c r="T448" s="61"/>
      <c r="U448" s="120"/>
      <c r="V448" s="120"/>
      <c r="W448" s="120"/>
      <c r="X448" s="120"/>
      <c r="Y448" s="120"/>
      <c r="Z448" s="120"/>
      <c r="AA448" s="112" t="n">
        <f aca="false">+U448+V448+W448+X448+Y448+Z448</f>
        <v>0</v>
      </c>
      <c r="AB448" s="121" t="s">
        <v>864</v>
      </c>
    </row>
    <row r="449" customFormat="false" ht="12.75" hidden="false" customHeight="false" outlineLevel="0" collapsed="false">
      <c r="A449" s="56" t="n">
        <v>36096</v>
      </c>
      <c r="B449" s="57" t="s">
        <v>19</v>
      </c>
      <c r="C449" s="58" t="s">
        <v>87</v>
      </c>
      <c r="D449" s="58" t="s">
        <v>14</v>
      </c>
      <c r="E449" s="59"/>
      <c r="F449" s="59" t="n">
        <v>3</v>
      </c>
      <c r="G449" s="59"/>
      <c r="H449" s="59" t="n">
        <f aca="false">30*5</f>
        <v>150</v>
      </c>
      <c r="I449" s="59" t="n">
        <v>30</v>
      </c>
      <c r="J449" s="59" t="n">
        <v>3</v>
      </c>
      <c r="K449" s="60" t="n">
        <v>1</v>
      </c>
      <c r="L449" s="60" t="n">
        <v>2</v>
      </c>
      <c r="M449" s="60"/>
      <c r="N449" s="60"/>
      <c r="O449" s="60"/>
      <c r="P449" s="60"/>
      <c r="Q449" s="60"/>
      <c r="R449" s="60"/>
      <c r="S449" s="60"/>
      <c r="T449" s="61"/>
      <c r="U449" s="120"/>
      <c r="V449" s="120"/>
      <c r="W449" s="120"/>
      <c r="X449" s="120"/>
      <c r="Y449" s="120"/>
      <c r="Z449" s="120"/>
      <c r="AA449" s="112" t="n">
        <f aca="false">+U449+V449+W449+X449+Y449+Z449</f>
        <v>0</v>
      </c>
      <c r="AB449" s="121" t="s">
        <v>88</v>
      </c>
    </row>
    <row r="450" customFormat="false" ht="49.5" hidden="false" customHeight="false" outlineLevel="0" collapsed="false">
      <c r="A450" s="56" t="n">
        <v>36096</v>
      </c>
      <c r="B450" s="57" t="s">
        <v>23</v>
      </c>
      <c r="C450" s="58" t="s">
        <v>210</v>
      </c>
      <c r="D450" s="58" t="s">
        <v>3</v>
      </c>
      <c r="E450" s="59"/>
      <c r="F450" s="59"/>
      <c r="G450" s="59"/>
      <c r="H450" s="59" t="n">
        <v>30</v>
      </c>
      <c r="I450" s="59" t="n">
        <v>6</v>
      </c>
      <c r="J450" s="59" t="n">
        <v>2</v>
      </c>
      <c r="K450" s="60" t="n">
        <v>4</v>
      </c>
      <c r="L450" s="60"/>
      <c r="M450" s="60" t="n">
        <v>7</v>
      </c>
      <c r="N450" s="60"/>
      <c r="O450" s="60"/>
      <c r="P450" s="60"/>
      <c r="Q450" s="60"/>
      <c r="R450" s="60"/>
      <c r="S450" s="60"/>
      <c r="T450" s="61" t="s">
        <v>211</v>
      </c>
      <c r="U450" s="120"/>
      <c r="V450" s="120"/>
      <c r="W450" s="120"/>
      <c r="X450" s="120"/>
      <c r="Y450" s="120"/>
      <c r="Z450" s="120"/>
      <c r="AA450" s="112" t="n">
        <f aca="false">+U450+V450+W450+X450+Y450+Z450</f>
        <v>0</v>
      </c>
      <c r="AB450" s="121" t="s">
        <v>212</v>
      </c>
    </row>
    <row r="451" customFormat="false" ht="16.5" hidden="false" customHeight="false" outlineLevel="0" collapsed="false">
      <c r="A451" s="56" t="n">
        <v>36097</v>
      </c>
      <c r="B451" s="57" t="s">
        <v>19</v>
      </c>
      <c r="C451" s="58" t="s">
        <v>865</v>
      </c>
      <c r="D451" s="58" t="s">
        <v>5</v>
      </c>
      <c r="E451" s="59"/>
      <c r="F451" s="59"/>
      <c r="G451" s="59"/>
      <c r="H451" s="59"/>
      <c r="I451" s="59"/>
      <c r="J451" s="59"/>
      <c r="K451" s="60"/>
      <c r="L451" s="60" t="n">
        <v>1</v>
      </c>
      <c r="M451" s="60" t="n">
        <v>1</v>
      </c>
      <c r="N451" s="60"/>
      <c r="O451" s="60"/>
      <c r="P451" s="60"/>
      <c r="Q451" s="60"/>
      <c r="R451" s="60"/>
      <c r="S451" s="60"/>
      <c r="T451" s="61"/>
      <c r="U451" s="120"/>
      <c r="V451" s="120"/>
      <c r="W451" s="120"/>
      <c r="X451" s="120"/>
      <c r="Y451" s="120"/>
      <c r="Z451" s="120"/>
      <c r="AA451" s="112" t="n">
        <f aca="false">+U451+V451+W451+X451+Y451+Z451</f>
        <v>0</v>
      </c>
      <c r="AB451" s="121" t="s">
        <v>866</v>
      </c>
    </row>
    <row r="452" customFormat="false" ht="12.75" hidden="false" customHeight="false" outlineLevel="0" collapsed="false">
      <c r="A452" s="56" t="n">
        <v>36097</v>
      </c>
      <c r="B452" s="57" t="s">
        <v>27</v>
      </c>
      <c r="C452" s="58" t="s">
        <v>307</v>
      </c>
      <c r="D452" s="58" t="s">
        <v>13</v>
      </c>
      <c r="E452" s="59"/>
      <c r="F452" s="59"/>
      <c r="G452" s="59"/>
      <c r="H452" s="59" t="n">
        <v>91</v>
      </c>
      <c r="I452" s="59" t="n">
        <v>20</v>
      </c>
      <c r="J452" s="59"/>
      <c r="K452" s="60" t="n">
        <v>20</v>
      </c>
      <c r="L452" s="60"/>
      <c r="M452" s="60"/>
      <c r="N452" s="60"/>
      <c r="O452" s="60"/>
      <c r="P452" s="60"/>
      <c r="Q452" s="60"/>
      <c r="R452" s="60"/>
      <c r="S452" s="60"/>
      <c r="T452" s="61"/>
      <c r="U452" s="120" t="n">
        <v>3995497.8</v>
      </c>
      <c r="V452" s="120" t="n">
        <v>460000</v>
      </c>
      <c r="W452" s="120"/>
      <c r="X452" s="120"/>
      <c r="Y452" s="120"/>
      <c r="Z452" s="120"/>
      <c r="AA452" s="112" t="n">
        <f aca="false">+U452+V452+W452+X452+Y452+Z452</f>
        <v>4455497.8</v>
      </c>
      <c r="AB452" s="121" t="s">
        <v>309</v>
      </c>
    </row>
    <row r="453" customFormat="false" ht="12.75" hidden="false" customHeight="false" outlineLevel="0" collapsed="false">
      <c r="A453" s="56" t="n">
        <v>36098</v>
      </c>
      <c r="B453" s="57" t="s">
        <v>21</v>
      </c>
      <c r="C453" s="58" t="s">
        <v>867</v>
      </c>
      <c r="D453" s="58" t="s">
        <v>5</v>
      </c>
      <c r="E453" s="59"/>
      <c r="F453" s="59"/>
      <c r="G453" s="59"/>
      <c r="H453" s="59"/>
      <c r="I453" s="59"/>
      <c r="J453" s="59"/>
      <c r="K453" s="60"/>
      <c r="L453" s="60" t="n">
        <v>2</v>
      </c>
      <c r="M453" s="60" t="n">
        <v>1</v>
      </c>
      <c r="N453" s="60"/>
      <c r="O453" s="60"/>
      <c r="P453" s="60"/>
      <c r="Q453" s="60"/>
      <c r="R453" s="60"/>
      <c r="S453" s="60"/>
      <c r="T453" s="61"/>
      <c r="U453" s="120"/>
      <c r="V453" s="120"/>
      <c r="W453" s="120"/>
      <c r="X453" s="120"/>
      <c r="Y453" s="120"/>
      <c r="Z453" s="120"/>
      <c r="AA453" s="112" t="n">
        <f aca="false">+U453+V453+W453+X453+Y453+Z453</f>
        <v>0</v>
      </c>
      <c r="AB453" s="121"/>
    </row>
    <row r="454" customFormat="false" ht="12.75" hidden="false" customHeight="false" outlineLevel="0" collapsed="false">
      <c r="A454" s="56" t="n">
        <v>36098</v>
      </c>
      <c r="B454" s="57" t="s">
        <v>21</v>
      </c>
      <c r="C454" s="58" t="s">
        <v>159</v>
      </c>
      <c r="D454" s="58" t="s">
        <v>10</v>
      </c>
      <c r="E454" s="59"/>
      <c r="F454" s="59"/>
      <c r="G454" s="59"/>
      <c r="H454" s="59" t="n">
        <v>260</v>
      </c>
      <c r="I454" s="59" t="n">
        <v>53</v>
      </c>
      <c r="J454" s="59"/>
      <c r="K454" s="60" t="n">
        <v>15</v>
      </c>
      <c r="L454" s="60" t="n">
        <v>10</v>
      </c>
      <c r="M454" s="60" t="n">
        <v>2</v>
      </c>
      <c r="N454" s="60"/>
      <c r="O454" s="60"/>
      <c r="P454" s="60"/>
      <c r="Q454" s="60"/>
      <c r="R454" s="60"/>
      <c r="S454" s="60"/>
      <c r="T454" s="61" t="s">
        <v>160</v>
      </c>
      <c r="U454" s="120" t="n">
        <v>4197147.1</v>
      </c>
      <c r="V454" s="120" t="n">
        <v>1219000</v>
      </c>
      <c r="W454" s="120"/>
      <c r="X454" s="120"/>
      <c r="Y454" s="120"/>
      <c r="Z454" s="120"/>
      <c r="AA454" s="112" t="n">
        <f aca="false">+U454+V454+W454+X454+Y454+Z454</f>
        <v>5416147.1</v>
      </c>
      <c r="AB454" s="121"/>
    </row>
    <row r="455" customFormat="false" ht="12.75" hidden="false" customHeight="false" outlineLevel="0" collapsed="false">
      <c r="A455" s="56" t="n">
        <v>36098</v>
      </c>
      <c r="B455" s="57" t="s">
        <v>21</v>
      </c>
      <c r="C455" s="58" t="s">
        <v>165</v>
      </c>
      <c r="D455" s="58" t="s">
        <v>10</v>
      </c>
      <c r="E455" s="59"/>
      <c r="F455" s="59"/>
      <c r="G455" s="59"/>
      <c r="H455" s="59" t="n">
        <v>435</v>
      </c>
      <c r="I455" s="59" t="n">
        <v>87</v>
      </c>
      <c r="J455" s="59"/>
      <c r="K455" s="60"/>
      <c r="L455" s="60"/>
      <c r="M455" s="60"/>
      <c r="N455" s="60"/>
      <c r="O455" s="60"/>
      <c r="P455" s="60"/>
      <c r="Q455" s="60"/>
      <c r="R455" s="60"/>
      <c r="S455" s="60"/>
      <c r="T455" s="61" t="s">
        <v>160</v>
      </c>
      <c r="U455" s="120" t="n">
        <v>6593294.1</v>
      </c>
      <c r="V455" s="120" t="n">
        <v>2001000</v>
      </c>
      <c r="W455" s="120"/>
      <c r="X455" s="120"/>
      <c r="Y455" s="120"/>
      <c r="Z455" s="120"/>
      <c r="AA455" s="112" t="n">
        <f aca="false">+U455+V455+W455+X455+Y455+Z455</f>
        <v>8594294.1</v>
      </c>
      <c r="AB455" s="121"/>
    </row>
    <row r="456" customFormat="false" ht="12.75" hidden="false" customHeight="false" outlineLevel="0" collapsed="false">
      <c r="A456" s="56" t="n">
        <v>36099</v>
      </c>
      <c r="B456" s="57" t="s">
        <v>19</v>
      </c>
      <c r="C456" s="58" t="s">
        <v>118</v>
      </c>
      <c r="D456" s="58" t="s">
        <v>10</v>
      </c>
      <c r="E456" s="59"/>
      <c r="F456" s="59"/>
      <c r="G456" s="59"/>
      <c r="H456" s="59" t="n">
        <v>191</v>
      </c>
      <c r="I456" s="59" t="n">
        <v>43</v>
      </c>
      <c r="J456" s="59" t="n">
        <v>4</v>
      </c>
      <c r="K456" s="60" t="n">
        <v>26</v>
      </c>
      <c r="L456" s="60" t="n">
        <v>1</v>
      </c>
      <c r="M456" s="60" t="n">
        <v>1</v>
      </c>
      <c r="N456" s="60"/>
      <c r="O456" s="60" t="n">
        <v>1</v>
      </c>
      <c r="P456" s="60"/>
      <c r="Q456" s="60"/>
      <c r="R456" s="60"/>
      <c r="S456" s="60"/>
      <c r="T456" s="61"/>
      <c r="U456" s="120"/>
      <c r="V456" s="120" t="n">
        <v>644000</v>
      </c>
      <c r="W456" s="120"/>
      <c r="X456" s="120"/>
      <c r="Y456" s="120"/>
      <c r="Z456" s="120"/>
      <c r="AA456" s="112" t="n">
        <f aca="false">+U456+V456+W456+X456+Y456+Z456</f>
        <v>644000</v>
      </c>
      <c r="AB456" s="121" t="s">
        <v>119</v>
      </c>
    </row>
    <row r="457" customFormat="false" ht="24.75" hidden="false" customHeight="false" outlineLevel="0" collapsed="false">
      <c r="A457" s="56" t="n">
        <v>36099</v>
      </c>
      <c r="B457" s="57" t="s">
        <v>24</v>
      </c>
      <c r="C457" s="58" t="s">
        <v>260</v>
      </c>
      <c r="D457" s="58" t="s">
        <v>8</v>
      </c>
      <c r="E457" s="59"/>
      <c r="F457" s="59"/>
      <c r="G457" s="59"/>
      <c r="H457" s="59" t="n">
        <v>44</v>
      </c>
      <c r="I457" s="59" t="n">
        <v>10</v>
      </c>
      <c r="J457" s="59" t="n">
        <v>2</v>
      </c>
      <c r="K457" s="60"/>
      <c r="L457" s="60"/>
      <c r="M457" s="60"/>
      <c r="N457" s="60"/>
      <c r="O457" s="60"/>
      <c r="P457" s="60"/>
      <c r="Q457" s="60"/>
      <c r="R457" s="60"/>
      <c r="S457" s="60"/>
      <c r="T457" s="61"/>
      <c r="U457" s="120"/>
      <c r="V457" s="120"/>
      <c r="W457" s="120"/>
      <c r="X457" s="120"/>
      <c r="Y457" s="120"/>
      <c r="Z457" s="120"/>
      <c r="AA457" s="112" t="n">
        <f aca="false">+U457+V457+W457+X457+Y457+Z457</f>
        <v>0</v>
      </c>
      <c r="AB457" s="121" t="s">
        <v>261</v>
      </c>
    </row>
    <row r="458" customFormat="false" ht="41.25" hidden="false" customHeight="false" outlineLevel="0" collapsed="false">
      <c r="A458" s="56" t="n">
        <v>36102</v>
      </c>
      <c r="B458" s="57" t="s">
        <v>23</v>
      </c>
      <c r="C458" s="58" t="s">
        <v>755</v>
      </c>
      <c r="D458" s="58" t="s">
        <v>10</v>
      </c>
      <c r="E458" s="59"/>
      <c r="F458" s="59"/>
      <c r="G458" s="59"/>
      <c r="H458" s="59"/>
      <c r="I458" s="59"/>
      <c r="J458" s="59"/>
      <c r="K458" s="60"/>
      <c r="L458" s="60" t="n">
        <v>1</v>
      </c>
      <c r="M458" s="60"/>
      <c r="N458" s="60"/>
      <c r="O458" s="60"/>
      <c r="P458" s="60"/>
      <c r="Q458" s="60"/>
      <c r="R458" s="60"/>
      <c r="S458" s="60"/>
      <c r="T458" s="61"/>
      <c r="U458" s="120"/>
      <c r="V458" s="120"/>
      <c r="W458" s="120"/>
      <c r="X458" s="120"/>
      <c r="Y458" s="120"/>
      <c r="Z458" s="120"/>
      <c r="AA458" s="112" t="n">
        <f aca="false">+U458+V458+W458+X458+Y458+Z458</f>
        <v>0</v>
      </c>
      <c r="AB458" s="121" t="s">
        <v>868</v>
      </c>
    </row>
    <row r="459" customFormat="false" ht="12.75" hidden="false" customHeight="false" outlineLevel="0" collapsed="false">
      <c r="A459" s="56" t="n">
        <v>36102</v>
      </c>
      <c r="B459" s="57" t="s">
        <v>42</v>
      </c>
      <c r="C459" s="58" t="s">
        <v>582</v>
      </c>
      <c r="D459" s="58" t="s">
        <v>13</v>
      </c>
      <c r="E459" s="59"/>
      <c r="F459" s="59" t="n">
        <v>3</v>
      </c>
      <c r="G459" s="59"/>
      <c r="H459" s="59" t="n">
        <v>154</v>
      </c>
      <c r="I459" s="59" t="n">
        <v>30</v>
      </c>
      <c r="J459" s="59" t="n">
        <v>3</v>
      </c>
      <c r="K459" s="60"/>
      <c r="L459" s="60"/>
      <c r="M459" s="60"/>
      <c r="N459" s="60"/>
      <c r="O459" s="60"/>
      <c r="P459" s="60"/>
      <c r="Q459" s="60"/>
      <c r="R459" s="60" t="n">
        <v>1</v>
      </c>
      <c r="S459" s="60" t="n">
        <v>1</v>
      </c>
      <c r="T459" s="61" t="s">
        <v>586</v>
      </c>
      <c r="U459" s="120" t="n">
        <v>5748866.7</v>
      </c>
      <c r="V459" s="120" t="n">
        <v>690000</v>
      </c>
      <c r="W459" s="120"/>
      <c r="X459" s="120"/>
      <c r="Y459" s="120"/>
      <c r="Z459" s="120"/>
      <c r="AA459" s="112" t="n">
        <f aca="false">+U459+V459+W459+X459+Y459+Z459</f>
        <v>6438866.7</v>
      </c>
      <c r="AB459" s="121" t="s">
        <v>587</v>
      </c>
      <c r="AC459" s="29" t="s">
        <v>120</v>
      </c>
    </row>
    <row r="460" customFormat="false" ht="12.75" hidden="false" customHeight="false" outlineLevel="0" collapsed="false">
      <c r="A460" s="56" t="n">
        <v>36103</v>
      </c>
      <c r="B460" s="57" t="s">
        <v>22</v>
      </c>
      <c r="C460" s="58" t="s">
        <v>187</v>
      </c>
      <c r="D460" s="58" t="s">
        <v>10</v>
      </c>
      <c r="E460" s="59"/>
      <c r="F460" s="59"/>
      <c r="G460" s="59"/>
      <c r="H460" s="59"/>
      <c r="I460" s="59"/>
      <c r="J460" s="59"/>
      <c r="K460" s="60"/>
      <c r="L460" s="60" t="n">
        <v>1</v>
      </c>
      <c r="M460" s="60"/>
      <c r="N460" s="60"/>
      <c r="O460" s="60"/>
      <c r="P460" s="60"/>
      <c r="Q460" s="60"/>
      <c r="R460" s="60"/>
      <c r="S460" s="60"/>
      <c r="T460" s="61"/>
      <c r="U460" s="120"/>
      <c r="V460" s="120"/>
      <c r="W460" s="120"/>
      <c r="X460" s="120" t="n">
        <v>4408000</v>
      </c>
      <c r="Y460" s="120"/>
      <c r="Z460" s="120"/>
      <c r="AA460" s="112" t="n">
        <f aca="false">+U460+V460+W460+X460+Y460+Z460</f>
        <v>4408000</v>
      </c>
      <c r="AB460" s="121" t="s">
        <v>190</v>
      </c>
      <c r="AC460" s="29" t="s">
        <v>120</v>
      </c>
    </row>
    <row r="461" customFormat="false" ht="12.75" hidden="false" customHeight="false" outlineLevel="0" collapsed="false">
      <c r="A461" s="56" t="n">
        <v>36103</v>
      </c>
      <c r="B461" s="57" t="s">
        <v>22</v>
      </c>
      <c r="C461" s="58" t="s">
        <v>182</v>
      </c>
      <c r="D461" s="58" t="s">
        <v>10</v>
      </c>
      <c r="E461" s="59"/>
      <c r="F461" s="59"/>
      <c r="G461" s="59"/>
      <c r="H461" s="59"/>
      <c r="I461" s="59"/>
      <c r="J461" s="59"/>
      <c r="K461" s="60"/>
      <c r="L461" s="60"/>
      <c r="M461" s="60"/>
      <c r="N461" s="60"/>
      <c r="O461" s="60"/>
      <c r="P461" s="60"/>
      <c r="Q461" s="60"/>
      <c r="R461" s="60"/>
      <c r="S461" s="60"/>
      <c r="T461" s="61"/>
      <c r="U461" s="120"/>
      <c r="V461" s="120"/>
      <c r="W461" s="120"/>
      <c r="X461" s="120" t="n">
        <v>440800</v>
      </c>
      <c r="Y461" s="120"/>
      <c r="Z461" s="120"/>
      <c r="AA461" s="112" t="n">
        <f aca="false">+U461+V461+W461+X461+Y461+Z461</f>
        <v>440800</v>
      </c>
      <c r="AB461" s="121" t="s">
        <v>171</v>
      </c>
      <c r="AC461" s="29" t="s">
        <v>120</v>
      </c>
    </row>
    <row r="462" customFormat="false" ht="12.75" hidden="false" customHeight="false" outlineLevel="0" collapsed="false">
      <c r="A462" s="56" t="n">
        <v>36103</v>
      </c>
      <c r="B462" s="57" t="s">
        <v>22</v>
      </c>
      <c r="C462" s="58" t="s">
        <v>185</v>
      </c>
      <c r="D462" s="58" t="s">
        <v>10</v>
      </c>
      <c r="E462" s="59"/>
      <c r="F462" s="59"/>
      <c r="G462" s="59"/>
      <c r="H462" s="59" t="n">
        <f aca="false">359*5</f>
        <v>1795</v>
      </c>
      <c r="I462" s="59" t="n">
        <f aca="false">89+31+51+33+50+105</f>
        <v>359</v>
      </c>
      <c r="J462" s="59"/>
      <c r="K462" s="60"/>
      <c r="L462" s="60"/>
      <c r="M462" s="60"/>
      <c r="N462" s="60"/>
      <c r="O462" s="60"/>
      <c r="P462" s="60"/>
      <c r="Q462" s="60"/>
      <c r="R462" s="60"/>
      <c r="S462" s="60"/>
      <c r="T462" s="61"/>
      <c r="U462" s="120"/>
      <c r="V462" s="120"/>
      <c r="W462" s="120"/>
      <c r="X462" s="120" t="n">
        <v>4408000</v>
      </c>
      <c r="Y462" s="120"/>
      <c r="Z462" s="120"/>
      <c r="AA462" s="112" t="n">
        <f aca="false">+U462+V462+W462+X462+Y462+Z462</f>
        <v>4408000</v>
      </c>
      <c r="AB462" s="121" t="s">
        <v>186</v>
      </c>
    </row>
    <row r="463" customFormat="false" ht="12.75" hidden="false" customHeight="false" outlineLevel="0" collapsed="false">
      <c r="A463" s="56" t="n">
        <v>36103</v>
      </c>
      <c r="B463" s="57" t="s">
        <v>22</v>
      </c>
      <c r="C463" s="58" t="s">
        <v>170</v>
      </c>
      <c r="D463" s="58" t="s">
        <v>10</v>
      </c>
      <c r="E463" s="59"/>
      <c r="F463" s="59"/>
      <c r="G463" s="59"/>
      <c r="H463" s="59"/>
      <c r="I463" s="59"/>
      <c r="J463" s="59"/>
      <c r="K463" s="60"/>
      <c r="L463" s="60"/>
      <c r="M463" s="60"/>
      <c r="N463" s="60"/>
      <c r="O463" s="60"/>
      <c r="P463" s="60"/>
      <c r="Q463" s="60"/>
      <c r="R463" s="60"/>
      <c r="S463" s="60"/>
      <c r="T463" s="61"/>
      <c r="U463" s="120"/>
      <c r="V463" s="120"/>
      <c r="W463" s="120"/>
      <c r="X463" s="120" t="n">
        <v>881600</v>
      </c>
      <c r="Y463" s="120"/>
      <c r="Z463" s="120"/>
      <c r="AA463" s="112" t="n">
        <f aca="false">+U463+V463+W463+X463+Y463+Z463</f>
        <v>881600</v>
      </c>
      <c r="AB463" s="121" t="s">
        <v>171</v>
      </c>
    </row>
    <row r="464" customFormat="false" ht="12.75" hidden="false" customHeight="false" outlineLevel="0" collapsed="false">
      <c r="A464" s="56" t="n">
        <v>36103</v>
      </c>
      <c r="B464" s="57" t="s">
        <v>22</v>
      </c>
      <c r="C464" s="58" t="s">
        <v>204</v>
      </c>
      <c r="D464" s="58" t="s">
        <v>10</v>
      </c>
      <c r="E464" s="59"/>
      <c r="F464" s="59"/>
      <c r="G464" s="59"/>
      <c r="H464" s="59" t="n">
        <f aca="false">183*5</f>
        <v>915</v>
      </c>
      <c r="I464" s="59" t="n">
        <f aca="false">82+30+15+26+11+19</f>
        <v>183</v>
      </c>
      <c r="J464" s="59"/>
      <c r="K464" s="60"/>
      <c r="L464" s="60"/>
      <c r="M464" s="60"/>
      <c r="N464" s="60"/>
      <c r="O464" s="60"/>
      <c r="P464" s="60"/>
      <c r="Q464" s="60"/>
      <c r="R464" s="60"/>
      <c r="S464" s="60"/>
      <c r="T464" s="61"/>
      <c r="U464" s="120"/>
      <c r="V464" s="120"/>
      <c r="W464" s="120"/>
      <c r="X464" s="120" t="n">
        <v>1322400</v>
      </c>
      <c r="Y464" s="120"/>
      <c r="Z464" s="120"/>
      <c r="AA464" s="112" t="n">
        <f aca="false">+U464+V464+W464+X464+Y464+Z464</f>
        <v>1322400</v>
      </c>
      <c r="AB464" s="121" t="s">
        <v>205</v>
      </c>
    </row>
    <row r="465" customFormat="false" ht="24.75" hidden="false" customHeight="false" outlineLevel="0" collapsed="false">
      <c r="A465" s="56" t="n">
        <v>36103</v>
      </c>
      <c r="B465" s="57" t="s">
        <v>48</v>
      </c>
      <c r="C465" s="58" t="s">
        <v>718</v>
      </c>
      <c r="D465" s="58" t="s">
        <v>16</v>
      </c>
      <c r="E465" s="59"/>
      <c r="F465" s="59"/>
      <c r="G465" s="59"/>
      <c r="H465" s="59"/>
      <c r="I465" s="59"/>
      <c r="J465" s="59"/>
      <c r="K465" s="60"/>
      <c r="L465" s="60"/>
      <c r="M465" s="60"/>
      <c r="N465" s="60"/>
      <c r="O465" s="60"/>
      <c r="P465" s="60"/>
      <c r="Q465" s="60"/>
      <c r="R465" s="60"/>
      <c r="S465" s="60"/>
      <c r="T465" s="61"/>
      <c r="U465" s="120"/>
      <c r="V465" s="120"/>
      <c r="W465" s="120"/>
      <c r="X465" s="120"/>
      <c r="Y465" s="120"/>
      <c r="Z465" s="120"/>
      <c r="AA465" s="112" t="n">
        <f aca="false">+U465+V465+W465+X465+Y465+Z465</f>
        <v>0</v>
      </c>
      <c r="AB465" s="121" t="s">
        <v>869</v>
      </c>
    </row>
    <row r="466" customFormat="false" ht="24.75" hidden="false" customHeight="false" outlineLevel="0" collapsed="false">
      <c r="A466" s="56" t="n">
        <v>36104</v>
      </c>
      <c r="B466" s="57" t="s">
        <v>22</v>
      </c>
      <c r="C466" s="58" t="s">
        <v>175</v>
      </c>
      <c r="D466" s="58" t="s">
        <v>5</v>
      </c>
      <c r="E466" s="59"/>
      <c r="F466" s="59"/>
      <c r="G466" s="59"/>
      <c r="H466" s="59" t="n">
        <v>600</v>
      </c>
      <c r="I466" s="59" t="n">
        <v>79</v>
      </c>
      <c r="J466" s="59"/>
      <c r="K466" s="60" t="n">
        <v>79</v>
      </c>
      <c r="L466" s="60"/>
      <c r="M466" s="60"/>
      <c r="N466" s="60"/>
      <c r="O466" s="60"/>
      <c r="P466" s="60"/>
      <c r="Q466" s="60"/>
      <c r="R466" s="60"/>
      <c r="S466" s="60"/>
      <c r="T466" s="61"/>
      <c r="U466" s="120"/>
      <c r="V466" s="120"/>
      <c r="W466" s="120"/>
      <c r="X466" s="120"/>
      <c r="Y466" s="120"/>
      <c r="Z466" s="120"/>
      <c r="AA466" s="112" t="n">
        <f aca="false">+U466+V466+W466+X466+Y466+Z466</f>
        <v>0</v>
      </c>
      <c r="AB466" s="121" t="s">
        <v>176</v>
      </c>
    </row>
    <row r="467" customFormat="false" ht="12.75" hidden="false" customHeight="false" outlineLevel="0" collapsed="false">
      <c r="A467" s="56" t="n">
        <v>36104</v>
      </c>
      <c r="B467" s="57" t="s">
        <v>22</v>
      </c>
      <c r="C467" s="58" t="s">
        <v>191</v>
      </c>
      <c r="D467" s="58" t="s">
        <v>10</v>
      </c>
      <c r="E467" s="59"/>
      <c r="F467" s="59"/>
      <c r="G467" s="59"/>
      <c r="H467" s="59"/>
      <c r="I467" s="59"/>
      <c r="J467" s="59"/>
      <c r="K467" s="60"/>
      <c r="L467" s="60"/>
      <c r="M467" s="60"/>
      <c r="N467" s="60"/>
      <c r="O467" s="60"/>
      <c r="P467" s="60"/>
      <c r="Q467" s="60"/>
      <c r="R467" s="60"/>
      <c r="S467" s="60"/>
      <c r="T467" s="61"/>
      <c r="U467" s="120"/>
      <c r="V467" s="120"/>
      <c r="W467" s="120"/>
      <c r="X467" s="120" t="n">
        <v>2204000</v>
      </c>
      <c r="Y467" s="120"/>
      <c r="Z467" s="120"/>
      <c r="AA467" s="112" t="n">
        <f aca="false">+U467+V467+W467+X467+Y467+Z467</f>
        <v>2204000</v>
      </c>
      <c r="AB467" s="121"/>
    </row>
    <row r="468" customFormat="false" ht="12.75" hidden="false" customHeight="false" outlineLevel="0" collapsed="false">
      <c r="A468" s="56" t="n">
        <v>36104</v>
      </c>
      <c r="B468" s="57" t="s">
        <v>28</v>
      </c>
      <c r="C468" s="58" t="s">
        <v>325</v>
      </c>
      <c r="D468" s="58" t="s">
        <v>10</v>
      </c>
      <c r="E468" s="59"/>
      <c r="F468" s="59"/>
      <c r="G468" s="59"/>
      <c r="H468" s="59" t="n">
        <f aca="false">76*5</f>
        <v>380</v>
      </c>
      <c r="I468" s="59" t="n">
        <v>76</v>
      </c>
      <c r="J468" s="59"/>
      <c r="K468" s="60"/>
      <c r="L468" s="60"/>
      <c r="M468" s="60"/>
      <c r="N468" s="60"/>
      <c r="O468" s="60"/>
      <c r="P468" s="60"/>
      <c r="Q468" s="60"/>
      <c r="R468" s="60"/>
      <c r="S468" s="60"/>
      <c r="T468" s="61"/>
      <c r="U468" s="120" t="n">
        <v>8243598</v>
      </c>
      <c r="V468" s="120" t="n">
        <v>1579136</v>
      </c>
      <c r="W468" s="120"/>
      <c r="X468" s="120"/>
      <c r="Y468" s="120"/>
      <c r="Z468" s="120"/>
      <c r="AA468" s="112" t="n">
        <f aca="false">+U468+V468+W468+X468+Y468+Z468</f>
        <v>9822734</v>
      </c>
      <c r="AB468" s="121"/>
    </row>
    <row r="469" customFormat="false" ht="12.75" hidden="false" customHeight="false" outlineLevel="0" collapsed="false">
      <c r="A469" s="56" t="n">
        <v>36105</v>
      </c>
      <c r="B469" s="57" t="s">
        <v>22</v>
      </c>
      <c r="C469" s="58" t="s">
        <v>206</v>
      </c>
      <c r="D469" s="58" t="s">
        <v>10</v>
      </c>
      <c r="E469" s="59"/>
      <c r="F469" s="59"/>
      <c r="G469" s="59"/>
      <c r="H469" s="59"/>
      <c r="I469" s="59"/>
      <c r="J469" s="59"/>
      <c r="K469" s="60"/>
      <c r="L469" s="60"/>
      <c r="M469" s="60"/>
      <c r="N469" s="60"/>
      <c r="O469" s="60"/>
      <c r="P469" s="60"/>
      <c r="Q469" s="60"/>
      <c r="R469" s="60"/>
      <c r="S469" s="60"/>
      <c r="T469" s="61"/>
      <c r="U469" s="120"/>
      <c r="V469" s="120"/>
      <c r="W469" s="120"/>
      <c r="X469" s="120" t="n">
        <v>1322400</v>
      </c>
      <c r="Y469" s="120"/>
      <c r="Z469" s="120"/>
      <c r="AA469" s="112" t="n">
        <f aca="false">+U469+V469+W469+X469+Y469+Z469</f>
        <v>1322400</v>
      </c>
      <c r="AB469" s="121"/>
    </row>
    <row r="470" customFormat="false" ht="12.75" hidden="false" customHeight="false" outlineLevel="0" collapsed="false">
      <c r="A470" s="56" t="n">
        <v>36105</v>
      </c>
      <c r="B470" s="57" t="s">
        <v>22</v>
      </c>
      <c r="C470" s="58" t="s">
        <v>183</v>
      </c>
      <c r="D470" s="58" t="s">
        <v>10</v>
      </c>
      <c r="E470" s="59"/>
      <c r="F470" s="59"/>
      <c r="G470" s="59"/>
      <c r="H470" s="59"/>
      <c r="I470" s="59"/>
      <c r="J470" s="59"/>
      <c r="K470" s="60"/>
      <c r="L470" s="60"/>
      <c r="M470" s="60"/>
      <c r="N470" s="60"/>
      <c r="O470" s="60"/>
      <c r="P470" s="60"/>
      <c r="Q470" s="60"/>
      <c r="R470" s="60"/>
      <c r="S470" s="60"/>
      <c r="T470" s="61"/>
      <c r="U470" s="120"/>
      <c r="V470" s="120"/>
      <c r="W470" s="120"/>
      <c r="X470" s="120" t="n">
        <v>2204000</v>
      </c>
      <c r="Y470" s="120"/>
      <c r="Z470" s="120"/>
      <c r="AA470" s="112" t="n">
        <f aca="false">+U470+V470+W470+X470+Y470+Z470</f>
        <v>2204000</v>
      </c>
      <c r="AB470" s="121"/>
    </row>
    <row r="471" customFormat="false" ht="16.5" hidden="false" customHeight="false" outlineLevel="0" collapsed="false">
      <c r="A471" s="56" t="n">
        <v>36105</v>
      </c>
      <c r="B471" s="57" t="s">
        <v>28</v>
      </c>
      <c r="C471" s="58" t="s">
        <v>317</v>
      </c>
      <c r="D471" s="58" t="s">
        <v>10</v>
      </c>
      <c r="E471" s="59"/>
      <c r="F471" s="59"/>
      <c r="G471" s="59"/>
      <c r="H471" s="59" t="n">
        <v>300</v>
      </c>
      <c r="I471" s="59" t="n">
        <v>40</v>
      </c>
      <c r="J471" s="59"/>
      <c r="K471" s="60"/>
      <c r="L471" s="60"/>
      <c r="M471" s="60"/>
      <c r="N471" s="60"/>
      <c r="O471" s="60"/>
      <c r="P471" s="60"/>
      <c r="Q471" s="60"/>
      <c r="R471" s="60"/>
      <c r="S471" s="60"/>
      <c r="T471" s="61"/>
      <c r="U471" s="120" t="n">
        <v>1155459.84</v>
      </c>
      <c r="V471" s="120" t="n">
        <v>865280</v>
      </c>
      <c r="W471" s="120"/>
      <c r="X471" s="120"/>
      <c r="Y471" s="120"/>
      <c r="Z471" s="120"/>
      <c r="AA471" s="112" t="n">
        <f aca="false">+U471+V471+W471+X471+Y471+Z471</f>
        <v>2020739.84</v>
      </c>
      <c r="AB471" s="121" t="s">
        <v>319</v>
      </c>
    </row>
    <row r="472" customFormat="false" ht="12.75" hidden="false" customHeight="false" outlineLevel="0" collapsed="false">
      <c r="A472" s="56" t="n">
        <v>36105</v>
      </c>
      <c r="B472" s="57" t="s">
        <v>44</v>
      </c>
      <c r="C472" s="58" t="s">
        <v>601</v>
      </c>
      <c r="D472" s="58" t="s">
        <v>10</v>
      </c>
      <c r="E472" s="59"/>
      <c r="F472" s="59"/>
      <c r="G472" s="59"/>
      <c r="H472" s="59"/>
      <c r="I472" s="59"/>
      <c r="J472" s="59"/>
      <c r="K472" s="60"/>
      <c r="L472" s="60"/>
      <c r="M472" s="60"/>
      <c r="N472" s="60"/>
      <c r="O472" s="60"/>
      <c r="P472" s="60"/>
      <c r="Q472" s="60"/>
      <c r="R472" s="60"/>
      <c r="S472" s="60"/>
      <c r="T472" s="61"/>
      <c r="U472" s="120"/>
      <c r="V472" s="120"/>
      <c r="W472" s="120"/>
      <c r="X472" s="120" t="n">
        <v>1763200</v>
      </c>
      <c r="Y472" s="120"/>
      <c r="Z472" s="120" t="n">
        <v>5000000</v>
      </c>
      <c r="AA472" s="112" t="n">
        <f aca="false">+U472+V472+W472+X472+Y472+Z472</f>
        <v>6763200</v>
      </c>
      <c r="AB472" s="121" t="s">
        <v>602</v>
      </c>
    </row>
    <row r="473" customFormat="false" ht="22.5" hidden="false" customHeight="false" outlineLevel="0" collapsed="false">
      <c r="A473" s="56" t="n">
        <v>36105</v>
      </c>
      <c r="B473" s="57" t="s">
        <v>44</v>
      </c>
      <c r="C473" s="58" t="s">
        <v>606</v>
      </c>
      <c r="D473" s="58" t="s">
        <v>10</v>
      </c>
      <c r="E473" s="59"/>
      <c r="F473" s="59"/>
      <c r="G473" s="59"/>
      <c r="H473" s="59"/>
      <c r="I473" s="59"/>
      <c r="J473" s="59"/>
      <c r="K473" s="60"/>
      <c r="L473" s="60"/>
      <c r="M473" s="60"/>
      <c r="N473" s="60"/>
      <c r="O473" s="60"/>
      <c r="P473" s="60"/>
      <c r="Q473" s="60"/>
      <c r="R473" s="60"/>
      <c r="S473" s="60"/>
      <c r="T473" s="61"/>
      <c r="U473" s="120"/>
      <c r="V473" s="120"/>
      <c r="W473" s="120"/>
      <c r="X473" s="120" t="n">
        <v>2204000</v>
      </c>
      <c r="Y473" s="120"/>
      <c r="Z473" s="120"/>
      <c r="AA473" s="112" t="n">
        <f aca="false">+U473+V473+W473+X473+Y473+Z473</f>
        <v>2204000</v>
      </c>
      <c r="AB473" s="121"/>
    </row>
    <row r="474" customFormat="false" ht="22.5" hidden="false" customHeight="false" outlineLevel="0" collapsed="false">
      <c r="A474" s="56" t="n">
        <v>36105</v>
      </c>
      <c r="B474" s="57" t="s">
        <v>44</v>
      </c>
      <c r="C474" s="58" t="s">
        <v>588</v>
      </c>
      <c r="D474" s="58" t="s">
        <v>10</v>
      </c>
      <c r="E474" s="59"/>
      <c r="F474" s="59"/>
      <c r="G474" s="59"/>
      <c r="H474" s="59"/>
      <c r="I474" s="59"/>
      <c r="J474" s="59"/>
      <c r="K474" s="60"/>
      <c r="L474" s="60"/>
      <c r="M474" s="60"/>
      <c r="N474" s="60"/>
      <c r="O474" s="60"/>
      <c r="P474" s="60"/>
      <c r="Q474" s="60"/>
      <c r="R474" s="60"/>
      <c r="S474" s="60"/>
      <c r="T474" s="61"/>
      <c r="U474" s="120"/>
      <c r="V474" s="120"/>
      <c r="W474" s="120"/>
      <c r="X474" s="120" t="n">
        <v>2204000</v>
      </c>
      <c r="Y474" s="120"/>
      <c r="Z474" s="120"/>
      <c r="AA474" s="112" t="n">
        <f aca="false">+U474+V474+W474+X474+Y474+Z474</f>
        <v>2204000</v>
      </c>
      <c r="AB474" s="121"/>
    </row>
    <row r="475" customFormat="false" ht="16.5" hidden="false" customHeight="false" outlineLevel="0" collapsed="false">
      <c r="A475" s="56" t="n">
        <v>36106</v>
      </c>
      <c r="B475" s="57" t="s">
        <v>46</v>
      </c>
      <c r="C475" s="58" t="s">
        <v>670</v>
      </c>
      <c r="D475" s="58" t="s">
        <v>10</v>
      </c>
      <c r="E475" s="59"/>
      <c r="F475" s="59"/>
      <c r="G475" s="59"/>
      <c r="H475" s="59" t="n">
        <v>84</v>
      </c>
      <c r="I475" s="59" t="n">
        <v>14</v>
      </c>
      <c r="J475" s="59" t="n">
        <v>6</v>
      </c>
      <c r="K475" s="60" t="n">
        <v>8</v>
      </c>
      <c r="L475" s="60" t="n">
        <v>8</v>
      </c>
      <c r="M475" s="60"/>
      <c r="N475" s="60"/>
      <c r="O475" s="60" t="n">
        <v>1</v>
      </c>
      <c r="P475" s="60"/>
      <c r="Q475" s="60"/>
      <c r="R475" s="60"/>
      <c r="S475" s="60"/>
      <c r="T475" s="61"/>
      <c r="U475" s="120"/>
      <c r="V475" s="120"/>
      <c r="W475" s="120" t="n">
        <v>3416200</v>
      </c>
      <c r="X475" s="120"/>
      <c r="Y475" s="120"/>
      <c r="Z475" s="120" t="n">
        <v>2000000</v>
      </c>
      <c r="AA475" s="112" t="n">
        <f aca="false">+U475+V475+W475+X475+Y475+Z475</f>
        <v>5416200</v>
      </c>
      <c r="AB475" s="121" t="s">
        <v>671</v>
      </c>
    </row>
    <row r="476" customFormat="false" ht="16.5" hidden="false" customHeight="false" outlineLevel="0" collapsed="false">
      <c r="A476" s="56" t="n">
        <v>36108</v>
      </c>
      <c r="B476" s="57" t="s">
        <v>46</v>
      </c>
      <c r="C476" s="58" t="s">
        <v>651</v>
      </c>
      <c r="D476" s="58" t="s">
        <v>10</v>
      </c>
      <c r="E476" s="59"/>
      <c r="F476" s="59"/>
      <c r="G476" s="59" t="n">
        <f aca="false">16+19</f>
        <v>35</v>
      </c>
      <c r="H476" s="59" t="n">
        <f aca="false">720+570</f>
        <v>1290</v>
      </c>
      <c r="I476" s="59" t="n">
        <f aca="false">138+170</f>
        <v>308</v>
      </c>
      <c r="J476" s="59" t="n">
        <f aca="false">24+32</f>
        <v>56</v>
      </c>
      <c r="K476" s="60" t="n">
        <f aca="false">63+67</f>
        <v>130</v>
      </c>
      <c r="L476" s="60" t="n">
        <v>2</v>
      </c>
      <c r="M476" s="60" t="n">
        <v>1</v>
      </c>
      <c r="N476" s="60" t="n">
        <v>2</v>
      </c>
      <c r="O476" s="60" t="n">
        <v>3</v>
      </c>
      <c r="P476" s="60" t="n">
        <v>4</v>
      </c>
      <c r="Q476" s="60" t="n">
        <v>2</v>
      </c>
      <c r="R476" s="60"/>
      <c r="S476" s="60"/>
      <c r="T476" s="61" t="s">
        <v>160</v>
      </c>
      <c r="U476" s="120" t="n">
        <v>14670600</v>
      </c>
      <c r="V476" s="120" t="n">
        <v>2695160</v>
      </c>
      <c r="W476" s="120"/>
      <c r="X476" s="120"/>
      <c r="Y476" s="120"/>
      <c r="Z476" s="120"/>
      <c r="AA476" s="112" t="n">
        <f aca="false">+U476+V476+W476+X476+Y476+Z476</f>
        <v>17365760</v>
      </c>
      <c r="AB476" s="121" t="s">
        <v>652</v>
      </c>
    </row>
    <row r="477" customFormat="false" ht="12.75" hidden="false" customHeight="false" outlineLevel="0" collapsed="false">
      <c r="A477" s="56" t="n">
        <v>36109</v>
      </c>
      <c r="B477" s="57" t="s">
        <v>19</v>
      </c>
      <c r="C477" s="58" t="s">
        <v>93</v>
      </c>
      <c r="D477" s="58" t="s">
        <v>8</v>
      </c>
      <c r="E477" s="59"/>
      <c r="F477" s="59" t="n">
        <v>1</v>
      </c>
      <c r="G477" s="59"/>
      <c r="H477" s="59"/>
      <c r="I477" s="59"/>
      <c r="J477" s="59"/>
      <c r="K477" s="60"/>
      <c r="L477" s="60"/>
      <c r="M477" s="60"/>
      <c r="N477" s="60"/>
      <c r="O477" s="60"/>
      <c r="P477" s="60"/>
      <c r="Q477" s="60"/>
      <c r="R477" s="60"/>
      <c r="S477" s="60"/>
      <c r="T477" s="61"/>
      <c r="U477" s="120"/>
      <c r="V477" s="120"/>
      <c r="W477" s="120"/>
      <c r="X477" s="120"/>
      <c r="Y477" s="120"/>
      <c r="Z477" s="120"/>
      <c r="AA477" s="112" t="n">
        <f aca="false">+U477+V477+W477+X477+Y477+Z477</f>
        <v>0</v>
      </c>
      <c r="AB477" s="121"/>
    </row>
    <row r="478" customFormat="false" ht="41.25" hidden="false" customHeight="false" outlineLevel="0" collapsed="false">
      <c r="A478" s="56" t="n">
        <v>36109</v>
      </c>
      <c r="B478" s="57" t="s">
        <v>23</v>
      </c>
      <c r="C478" s="58" t="s">
        <v>870</v>
      </c>
      <c r="D478" s="58" t="s">
        <v>10</v>
      </c>
      <c r="E478" s="59"/>
      <c r="F478" s="59"/>
      <c r="G478" s="59"/>
      <c r="H478" s="59"/>
      <c r="I478" s="59"/>
      <c r="J478" s="59"/>
      <c r="K478" s="60"/>
      <c r="L478" s="60" t="n">
        <v>3</v>
      </c>
      <c r="M478" s="60"/>
      <c r="N478" s="60"/>
      <c r="O478" s="60"/>
      <c r="P478" s="60"/>
      <c r="Q478" s="60"/>
      <c r="R478" s="60"/>
      <c r="S478" s="60"/>
      <c r="T478" s="61" t="s">
        <v>871</v>
      </c>
      <c r="U478" s="120"/>
      <c r="V478" s="120"/>
      <c r="W478" s="120"/>
      <c r="X478" s="120"/>
      <c r="Y478" s="120"/>
      <c r="Z478" s="120"/>
      <c r="AA478" s="112" t="n">
        <f aca="false">+U478+V478+W478+X478+Y478+Z478</f>
        <v>0</v>
      </c>
      <c r="AB478" s="121" t="s">
        <v>872</v>
      </c>
    </row>
    <row r="479" customFormat="false" ht="24.75" hidden="false" customHeight="false" outlineLevel="0" collapsed="false">
      <c r="A479" s="56" t="n">
        <v>36109</v>
      </c>
      <c r="B479" s="57" t="s">
        <v>31</v>
      </c>
      <c r="C479" s="58" t="s">
        <v>378</v>
      </c>
      <c r="D479" s="58" t="s">
        <v>10</v>
      </c>
      <c r="E479" s="59"/>
      <c r="F479" s="59"/>
      <c r="G479" s="59"/>
      <c r="H479" s="59" t="n">
        <v>440</v>
      </c>
      <c r="I479" s="59" t="n">
        <v>146</v>
      </c>
      <c r="J479" s="59" t="n">
        <v>30</v>
      </c>
      <c r="K479" s="60"/>
      <c r="L479" s="60"/>
      <c r="M479" s="60"/>
      <c r="N479" s="60"/>
      <c r="O479" s="60"/>
      <c r="P479" s="60"/>
      <c r="Q479" s="60"/>
      <c r="R479" s="60"/>
      <c r="S479" s="60"/>
      <c r="T479" s="61"/>
      <c r="U479" s="120" t="n">
        <v>7319579.04</v>
      </c>
      <c r="V479" s="120" t="n">
        <v>3312000</v>
      </c>
      <c r="W479" s="120"/>
      <c r="X479" s="120"/>
      <c r="Y479" s="120"/>
      <c r="Z479" s="120"/>
      <c r="AA479" s="112" t="n">
        <f aca="false">+U479+V479+W479+X479+Y479+Z479</f>
        <v>10631579.04</v>
      </c>
      <c r="AB479" s="121" t="s">
        <v>379</v>
      </c>
    </row>
    <row r="480" customFormat="false" ht="16.5" hidden="false" customHeight="false" outlineLevel="0" collapsed="false">
      <c r="A480" s="56" t="n">
        <v>36109</v>
      </c>
      <c r="B480" s="57" t="s">
        <v>46</v>
      </c>
      <c r="C480" s="58" t="s">
        <v>663</v>
      </c>
      <c r="D480" s="58" t="s">
        <v>5</v>
      </c>
      <c r="E480" s="59"/>
      <c r="F480" s="59"/>
      <c r="G480" s="59"/>
      <c r="H480" s="59" t="n">
        <f aca="false">11*5</f>
        <v>55</v>
      </c>
      <c r="I480" s="59" t="n">
        <v>11</v>
      </c>
      <c r="J480" s="59"/>
      <c r="K480" s="60"/>
      <c r="L480" s="60"/>
      <c r="M480" s="60"/>
      <c r="N480" s="60"/>
      <c r="O480" s="60"/>
      <c r="P480" s="60"/>
      <c r="Q480" s="60"/>
      <c r="R480" s="60"/>
      <c r="S480" s="60"/>
      <c r="T480" s="61"/>
      <c r="U480" s="120"/>
      <c r="V480" s="120"/>
      <c r="W480" s="120"/>
      <c r="X480" s="120"/>
      <c r="Y480" s="120"/>
      <c r="Z480" s="120"/>
      <c r="AA480" s="112" t="n">
        <f aca="false">+U480+V480+W480+X480+Y480+Z480</f>
        <v>0</v>
      </c>
      <c r="AB480" s="121" t="s">
        <v>664</v>
      </c>
    </row>
    <row r="481" customFormat="false" ht="12.75" hidden="false" customHeight="false" outlineLevel="0" collapsed="false">
      <c r="A481" s="56" t="n">
        <v>36110</v>
      </c>
      <c r="B481" s="57" t="s">
        <v>28</v>
      </c>
      <c r="C481" s="58" t="s">
        <v>343</v>
      </c>
      <c r="D481" s="58" t="s">
        <v>10</v>
      </c>
      <c r="E481" s="59"/>
      <c r="F481" s="59"/>
      <c r="G481" s="59"/>
      <c r="H481" s="59" t="n">
        <f aca="false">328*5</f>
        <v>1640</v>
      </c>
      <c r="I481" s="59" t="n">
        <v>328</v>
      </c>
      <c r="J481" s="59"/>
      <c r="K481" s="60"/>
      <c r="L481" s="60"/>
      <c r="M481" s="60"/>
      <c r="N481" s="60"/>
      <c r="O481" s="60"/>
      <c r="P481" s="60"/>
      <c r="Q481" s="60"/>
      <c r="R481" s="60"/>
      <c r="S481" s="60"/>
      <c r="T481" s="61"/>
      <c r="U481" s="120"/>
      <c r="V481" s="120" t="n">
        <v>7544000</v>
      </c>
      <c r="W481" s="120" t="n">
        <v>13688000</v>
      </c>
      <c r="X481" s="120" t="n">
        <v>5730400</v>
      </c>
      <c r="Y481" s="120"/>
      <c r="Z481" s="120"/>
      <c r="AA481" s="112" t="n">
        <f aca="false">+U481+V481+W481+X481+Y481+Z481</f>
        <v>26962400</v>
      </c>
      <c r="AB481" s="121" t="s">
        <v>347</v>
      </c>
    </row>
    <row r="482" customFormat="false" ht="24.75" hidden="false" customHeight="false" outlineLevel="0" collapsed="false">
      <c r="A482" s="56" t="n">
        <v>36110</v>
      </c>
      <c r="B482" s="57" t="s">
        <v>29</v>
      </c>
      <c r="C482" s="58" t="s">
        <v>402</v>
      </c>
      <c r="D482" s="58" t="s">
        <v>10</v>
      </c>
      <c r="E482" s="59"/>
      <c r="F482" s="59"/>
      <c r="G482" s="59"/>
      <c r="H482" s="59"/>
      <c r="I482" s="59"/>
      <c r="J482" s="59"/>
      <c r="K482" s="60"/>
      <c r="L482" s="60"/>
      <c r="M482" s="60"/>
      <c r="N482" s="60"/>
      <c r="O482" s="60"/>
      <c r="P482" s="60"/>
      <c r="Q482" s="60"/>
      <c r="R482" s="60"/>
      <c r="S482" s="60"/>
      <c r="T482" s="61"/>
      <c r="U482" s="120"/>
      <c r="V482" s="120"/>
      <c r="W482" s="120"/>
      <c r="X482" s="120"/>
      <c r="Y482" s="120"/>
      <c r="Z482" s="120"/>
      <c r="AA482" s="112" t="n">
        <f aca="false">+U482+V482+W482+X482+Y482+Z482</f>
        <v>0</v>
      </c>
      <c r="AB482" s="121" t="s">
        <v>873</v>
      </c>
    </row>
    <row r="483" customFormat="false" ht="12.75" hidden="false" customHeight="false" outlineLevel="0" collapsed="false">
      <c r="A483" s="56" t="n">
        <v>36110</v>
      </c>
      <c r="B483" s="57" t="s">
        <v>36</v>
      </c>
      <c r="C483" s="58" t="s">
        <v>491</v>
      </c>
      <c r="D483" s="58" t="s">
        <v>10</v>
      </c>
      <c r="E483" s="59"/>
      <c r="F483" s="59"/>
      <c r="G483" s="59"/>
      <c r="H483" s="59" t="n">
        <f aca="false">50*5</f>
        <v>250</v>
      </c>
      <c r="I483" s="59" t="n">
        <v>50</v>
      </c>
      <c r="J483" s="59"/>
      <c r="K483" s="60"/>
      <c r="L483" s="60"/>
      <c r="M483" s="60"/>
      <c r="N483" s="60"/>
      <c r="O483" s="60"/>
      <c r="P483" s="60"/>
      <c r="Q483" s="60"/>
      <c r="R483" s="60"/>
      <c r="S483" s="60"/>
      <c r="T483" s="61"/>
      <c r="U483" s="120"/>
      <c r="V483" s="120"/>
      <c r="W483" s="120"/>
      <c r="X483" s="120" t="n">
        <v>11020000</v>
      </c>
      <c r="Y483" s="120"/>
      <c r="Z483" s="120"/>
      <c r="AA483" s="112" t="n">
        <f aca="false">+U483+V483+W483+X483+Y483+Z483</f>
        <v>11020000</v>
      </c>
      <c r="AB483" s="121" t="s">
        <v>492</v>
      </c>
    </row>
    <row r="484" customFormat="false" ht="12.75" hidden="false" customHeight="false" outlineLevel="0" collapsed="false">
      <c r="A484" s="56" t="n">
        <v>36111</v>
      </c>
      <c r="B484" s="57" t="s">
        <v>31</v>
      </c>
      <c r="C484" s="58" t="s">
        <v>363</v>
      </c>
      <c r="D484" s="58" t="s">
        <v>10</v>
      </c>
      <c r="E484" s="59"/>
      <c r="F484" s="59"/>
      <c r="G484" s="59"/>
      <c r="H484" s="59" t="n">
        <v>109</v>
      </c>
      <c r="I484" s="59" t="n">
        <v>22</v>
      </c>
      <c r="J484" s="59"/>
      <c r="K484" s="60"/>
      <c r="L484" s="60"/>
      <c r="M484" s="60"/>
      <c r="N484" s="60"/>
      <c r="O484" s="60"/>
      <c r="P484" s="60"/>
      <c r="Q484" s="60"/>
      <c r="R484" s="60"/>
      <c r="S484" s="60"/>
      <c r="T484" s="61"/>
      <c r="U484" s="120"/>
      <c r="V484" s="120"/>
      <c r="W484" s="120"/>
      <c r="X484" s="120"/>
      <c r="Y484" s="120"/>
      <c r="Z484" s="120"/>
      <c r="AA484" s="112" t="n">
        <f aca="false">+U484+V484+W484+X484+Y484+Z484</f>
        <v>0</v>
      </c>
      <c r="AB484" s="121" t="s">
        <v>364</v>
      </c>
    </row>
    <row r="485" customFormat="false" ht="12.75" hidden="false" customHeight="false" outlineLevel="0" collapsed="false">
      <c r="A485" s="56" t="n">
        <v>36111</v>
      </c>
      <c r="B485" s="57" t="s">
        <v>31</v>
      </c>
      <c r="C485" s="58" t="s">
        <v>373</v>
      </c>
      <c r="D485" s="58" t="s">
        <v>10</v>
      </c>
      <c r="E485" s="59"/>
      <c r="F485" s="59"/>
      <c r="G485" s="59"/>
      <c r="H485" s="59" t="n">
        <v>78</v>
      </c>
      <c r="I485" s="59" t="n">
        <v>18</v>
      </c>
      <c r="J485" s="59"/>
      <c r="K485" s="60"/>
      <c r="L485" s="60"/>
      <c r="M485" s="60"/>
      <c r="N485" s="60"/>
      <c r="O485" s="60"/>
      <c r="P485" s="60"/>
      <c r="Q485" s="60"/>
      <c r="R485" s="60"/>
      <c r="S485" s="60"/>
      <c r="T485" s="61"/>
      <c r="U485" s="120"/>
      <c r="V485" s="120"/>
      <c r="W485" s="120"/>
      <c r="X485" s="120"/>
      <c r="Y485" s="120"/>
      <c r="Z485" s="120"/>
      <c r="AA485" s="112" t="n">
        <f aca="false">+U485+V485+W485+X485+Y485+Z485</f>
        <v>0</v>
      </c>
      <c r="AB485" s="121" t="s">
        <v>364</v>
      </c>
    </row>
    <row r="486" customFormat="false" ht="12.75" hidden="false" customHeight="false" outlineLevel="0" collapsed="false">
      <c r="A486" s="56" t="n">
        <v>36111</v>
      </c>
      <c r="B486" s="57" t="s">
        <v>31</v>
      </c>
      <c r="C486" s="58" t="s">
        <v>363</v>
      </c>
      <c r="D486" s="58" t="s">
        <v>10</v>
      </c>
      <c r="E486" s="59"/>
      <c r="F486" s="59"/>
      <c r="G486" s="59"/>
      <c r="H486" s="59" t="n">
        <v>109</v>
      </c>
      <c r="I486" s="59" t="n">
        <v>22</v>
      </c>
      <c r="J486" s="59"/>
      <c r="K486" s="60"/>
      <c r="L486" s="60"/>
      <c r="M486" s="60"/>
      <c r="N486" s="60"/>
      <c r="O486" s="60"/>
      <c r="P486" s="60"/>
      <c r="Q486" s="60"/>
      <c r="R486" s="60"/>
      <c r="S486" s="60"/>
      <c r="T486" s="61"/>
      <c r="U486" s="120" t="n">
        <v>3719605.78</v>
      </c>
      <c r="V486" s="120" t="n">
        <v>475904</v>
      </c>
      <c r="W486" s="120"/>
      <c r="X486" s="120"/>
      <c r="Y486" s="120"/>
      <c r="Z486" s="120"/>
      <c r="AA486" s="112" t="n">
        <f aca="false">+U486+V486+W486+X486+Y486+Z486</f>
        <v>4195509.78</v>
      </c>
      <c r="AB486" s="121" t="s">
        <v>365</v>
      </c>
    </row>
    <row r="487" customFormat="false" ht="12.75" hidden="false" customHeight="false" outlineLevel="0" collapsed="false">
      <c r="A487" s="56" t="n">
        <v>36111</v>
      </c>
      <c r="B487" s="57" t="s">
        <v>31</v>
      </c>
      <c r="C487" s="58" t="s">
        <v>373</v>
      </c>
      <c r="D487" s="58" t="s">
        <v>10</v>
      </c>
      <c r="E487" s="59"/>
      <c r="F487" s="59"/>
      <c r="G487" s="59"/>
      <c r="H487" s="59" t="n">
        <v>78</v>
      </c>
      <c r="I487" s="59" t="n">
        <v>18</v>
      </c>
      <c r="J487" s="59"/>
      <c r="K487" s="60"/>
      <c r="L487" s="60"/>
      <c r="M487" s="60"/>
      <c r="N487" s="60"/>
      <c r="O487" s="60"/>
      <c r="P487" s="60"/>
      <c r="Q487" s="60"/>
      <c r="R487" s="60"/>
      <c r="S487" s="60"/>
      <c r="T487" s="61"/>
      <c r="U487" s="120" t="n">
        <v>3043313.82</v>
      </c>
      <c r="V487" s="120" t="n">
        <v>389376</v>
      </c>
      <c r="W487" s="120"/>
      <c r="X487" s="120"/>
      <c r="Y487" s="120"/>
      <c r="Z487" s="120"/>
      <c r="AA487" s="112" t="n">
        <f aca="false">+U487+V487+W487+X487+Y487+Z487</f>
        <v>3432689.82</v>
      </c>
      <c r="AB487" s="121"/>
    </row>
    <row r="488" customFormat="false" ht="16.5" hidden="false" customHeight="false" outlineLevel="0" collapsed="false">
      <c r="A488" s="56" t="n">
        <v>36111</v>
      </c>
      <c r="B488" s="57" t="s">
        <v>46</v>
      </c>
      <c r="C488" s="58" t="s">
        <v>660</v>
      </c>
      <c r="D488" s="58" t="s">
        <v>5</v>
      </c>
      <c r="E488" s="59"/>
      <c r="F488" s="59"/>
      <c r="G488" s="59" t="n">
        <v>1</v>
      </c>
      <c r="H488" s="59" t="n">
        <f aca="false">37+9+11+13</f>
        <v>70</v>
      </c>
      <c r="I488" s="59" t="n">
        <f aca="false">7+2+2+3</f>
        <v>14</v>
      </c>
      <c r="J488" s="59" t="n">
        <f aca="false">1+1+2+1</f>
        <v>5</v>
      </c>
      <c r="K488" s="60" t="n">
        <f aca="false">1+1</f>
        <v>2</v>
      </c>
      <c r="L488" s="60"/>
      <c r="M488" s="60"/>
      <c r="N488" s="60"/>
      <c r="O488" s="60"/>
      <c r="P488" s="60"/>
      <c r="Q488" s="60"/>
      <c r="R488" s="60"/>
      <c r="S488" s="60"/>
      <c r="T488" s="61"/>
      <c r="U488" s="120" t="n">
        <v>3131577.86</v>
      </c>
      <c r="V488" s="120" t="n">
        <v>322000</v>
      </c>
      <c r="W488" s="120"/>
      <c r="X488" s="120"/>
      <c r="Y488" s="120"/>
      <c r="Z488" s="120"/>
      <c r="AA488" s="112" t="n">
        <f aca="false">+U488+V488+W488+X488+Y488+Z488</f>
        <v>3453577.86</v>
      </c>
      <c r="AB488" s="121" t="s">
        <v>661</v>
      </c>
    </row>
    <row r="489" customFormat="false" ht="12.75" hidden="false" customHeight="false" outlineLevel="0" collapsed="false">
      <c r="A489" s="56" t="n">
        <v>36114</v>
      </c>
      <c r="B489" s="57" t="s">
        <v>24</v>
      </c>
      <c r="C489" s="58" t="s">
        <v>266</v>
      </c>
      <c r="D489" s="58" t="s">
        <v>13</v>
      </c>
      <c r="E489" s="59"/>
      <c r="F489" s="59"/>
      <c r="G489" s="59"/>
      <c r="H489" s="59" t="n">
        <f aca="false">60*5</f>
        <v>300</v>
      </c>
      <c r="I489" s="59" t="n">
        <v>60</v>
      </c>
      <c r="J489" s="59"/>
      <c r="K489" s="60" t="n">
        <v>60</v>
      </c>
      <c r="L489" s="60"/>
      <c r="M489" s="60"/>
      <c r="N489" s="60"/>
      <c r="O489" s="60"/>
      <c r="P489" s="60"/>
      <c r="Q489" s="60"/>
      <c r="R489" s="60"/>
      <c r="S489" s="60"/>
      <c r="T489" s="61"/>
      <c r="U489" s="120"/>
      <c r="V489" s="120"/>
      <c r="W489" s="120" t="n">
        <v>1229832</v>
      </c>
      <c r="X489" s="120"/>
      <c r="Y489" s="120"/>
      <c r="Z489" s="120"/>
      <c r="AA489" s="112" t="n">
        <f aca="false">+U489+V489+W489+X489+Y489+Z489</f>
        <v>1229832</v>
      </c>
      <c r="AB489" s="121"/>
    </row>
    <row r="490" customFormat="false" ht="33" hidden="false" customHeight="false" outlineLevel="0" collapsed="false">
      <c r="A490" s="56" t="n">
        <v>36116</v>
      </c>
      <c r="B490" s="57" t="s">
        <v>22</v>
      </c>
      <c r="C490" s="58" t="s">
        <v>180</v>
      </c>
      <c r="D490" s="58" t="s">
        <v>10</v>
      </c>
      <c r="E490" s="59"/>
      <c r="F490" s="59"/>
      <c r="G490" s="59"/>
      <c r="H490" s="59" t="n">
        <f aca="false">584*5</f>
        <v>2920</v>
      </c>
      <c r="I490" s="59" t="n">
        <v>584</v>
      </c>
      <c r="J490" s="59" t="n">
        <v>56</v>
      </c>
      <c r="K490" s="60" t="n">
        <v>223</v>
      </c>
      <c r="L490" s="60"/>
      <c r="M490" s="60"/>
      <c r="N490" s="60"/>
      <c r="O490" s="60"/>
      <c r="P490" s="60"/>
      <c r="Q490" s="60"/>
      <c r="R490" s="60"/>
      <c r="S490" s="60"/>
      <c r="T490" s="61" t="s">
        <v>160</v>
      </c>
      <c r="U490" s="120" t="n">
        <v>67028839.44</v>
      </c>
      <c r="V490" s="120" t="n">
        <v>12633088</v>
      </c>
      <c r="W490" s="120"/>
      <c r="X490" s="120" t="n">
        <v>2204000</v>
      </c>
      <c r="Y490" s="120"/>
      <c r="Z490" s="120"/>
      <c r="AA490" s="112" t="n">
        <f aca="false">+U490+V490+W490+X490+Y490+Z490</f>
        <v>81865927.44</v>
      </c>
      <c r="AB490" s="121" t="s">
        <v>181</v>
      </c>
    </row>
    <row r="491" customFormat="false" ht="12.75" hidden="false" customHeight="false" outlineLevel="0" collapsed="false">
      <c r="A491" s="56" t="n">
        <v>36116</v>
      </c>
      <c r="B491" s="57" t="s">
        <v>38</v>
      </c>
      <c r="C491" s="58" t="s">
        <v>515</v>
      </c>
      <c r="D491" s="58" t="s">
        <v>10</v>
      </c>
      <c r="E491" s="59"/>
      <c r="F491" s="59"/>
      <c r="G491" s="59"/>
      <c r="H491" s="59" t="n">
        <v>40</v>
      </c>
      <c r="I491" s="59" t="n">
        <v>8</v>
      </c>
      <c r="J491" s="59"/>
      <c r="K491" s="60" t="n">
        <v>8</v>
      </c>
      <c r="L491" s="60"/>
      <c r="M491" s="60"/>
      <c r="N491" s="60"/>
      <c r="O491" s="60"/>
      <c r="P491" s="60"/>
      <c r="Q491" s="60"/>
      <c r="R491" s="60"/>
      <c r="S491" s="60"/>
      <c r="T491" s="61"/>
      <c r="U491" s="120"/>
      <c r="V491" s="120"/>
      <c r="W491" s="120"/>
      <c r="X491" s="120"/>
      <c r="Y491" s="120"/>
      <c r="Z491" s="120"/>
      <c r="AA491" s="112" t="n">
        <f aca="false">+U491+V491+W491+X491+Y491+Z491</f>
        <v>0</v>
      </c>
      <c r="AB491" s="121" t="s">
        <v>518</v>
      </c>
    </row>
    <row r="492" customFormat="false" ht="24.75" hidden="false" customHeight="false" outlineLevel="0" collapsed="false">
      <c r="A492" s="56" t="n">
        <v>36117</v>
      </c>
      <c r="B492" s="57" t="s">
        <v>27</v>
      </c>
      <c r="C492" s="58" t="s">
        <v>874</v>
      </c>
      <c r="D492" s="58" t="s">
        <v>5</v>
      </c>
      <c r="E492" s="59"/>
      <c r="F492" s="59"/>
      <c r="G492" s="59"/>
      <c r="H492" s="59"/>
      <c r="I492" s="59"/>
      <c r="J492" s="59"/>
      <c r="K492" s="60"/>
      <c r="L492" s="60"/>
      <c r="M492" s="60"/>
      <c r="N492" s="60"/>
      <c r="O492" s="60" t="n">
        <v>1</v>
      </c>
      <c r="P492" s="60"/>
      <c r="Q492" s="60"/>
      <c r="R492" s="60"/>
      <c r="S492" s="60"/>
      <c r="T492" s="61" t="s">
        <v>875</v>
      </c>
      <c r="U492" s="59"/>
      <c r="V492" s="59"/>
      <c r="W492" s="59"/>
      <c r="X492" s="59"/>
      <c r="Y492" s="59"/>
      <c r="Z492" s="120"/>
      <c r="AA492" s="112" t="n">
        <f aca="false">+U492+V492+W492+X492+Y492+Z492</f>
        <v>0</v>
      </c>
      <c r="AB492" s="121" t="s">
        <v>876</v>
      </c>
      <c r="AC492" s="29" t="s">
        <v>120</v>
      </c>
    </row>
    <row r="493" customFormat="false" ht="22.5" hidden="false" customHeight="false" outlineLevel="0" collapsed="false">
      <c r="A493" s="56" t="n">
        <v>36117</v>
      </c>
      <c r="B493" s="57" t="s">
        <v>36</v>
      </c>
      <c r="C493" s="58" t="s">
        <v>490</v>
      </c>
      <c r="D493" s="58" t="s">
        <v>10</v>
      </c>
      <c r="E493" s="59"/>
      <c r="F493" s="59"/>
      <c r="G493" s="59"/>
      <c r="H493" s="59" t="n">
        <f aca="false">250+214</f>
        <v>464</v>
      </c>
      <c r="I493" s="59" t="n">
        <v>77</v>
      </c>
      <c r="J493" s="59"/>
      <c r="K493" s="60" t="n">
        <v>77</v>
      </c>
      <c r="L493" s="60"/>
      <c r="M493" s="60"/>
      <c r="N493" s="60"/>
      <c r="O493" s="60"/>
      <c r="P493" s="60"/>
      <c r="Q493" s="60"/>
      <c r="R493" s="60"/>
      <c r="S493" s="60"/>
      <c r="T493" s="61"/>
      <c r="U493" s="120"/>
      <c r="V493" s="120"/>
      <c r="W493" s="120"/>
      <c r="X493" s="120" t="n">
        <v>4408000</v>
      </c>
      <c r="Y493" s="120"/>
      <c r="Z493" s="120"/>
      <c r="AA493" s="112" t="n">
        <f aca="false">+U493+V493+W493+X493+Y493+Z493</f>
        <v>4408000</v>
      </c>
      <c r="AB493" s="121"/>
    </row>
    <row r="494" customFormat="false" ht="12.75" hidden="false" customHeight="false" outlineLevel="0" collapsed="false">
      <c r="A494" s="56" t="n">
        <v>36117</v>
      </c>
      <c r="B494" s="57" t="s">
        <v>38</v>
      </c>
      <c r="C494" s="58" t="s">
        <v>523</v>
      </c>
      <c r="D494" s="58" t="s">
        <v>10</v>
      </c>
      <c r="E494" s="59"/>
      <c r="F494" s="59"/>
      <c r="G494" s="59"/>
      <c r="H494" s="59" t="n">
        <v>102</v>
      </c>
      <c r="I494" s="59" t="n">
        <v>22</v>
      </c>
      <c r="J494" s="59"/>
      <c r="K494" s="60"/>
      <c r="L494" s="60"/>
      <c r="M494" s="60"/>
      <c r="N494" s="60"/>
      <c r="O494" s="60"/>
      <c r="P494" s="60"/>
      <c r="Q494" s="60"/>
      <c r="R494" s="60"/>
      <c r="S494" s="60"/>
      <c r="T494" s="61"/>
      <c r="U494" s="120" t="n">
        <v>3916048.43</v>
      </c>
      <c r="V494" s="120"/>
      <c r="W494" s="120"/>
      <c r="X494" s="120"/>
      <c r="Y494" s="120"/>
      <c r="Z494" s="120"/>
      <c r="AA494" s="112" t="n">
        <f aca="false">+U494+V494+W494+X494+Y494+Z494</f>
        <v>3916048.43</v>
      </c>
      <c r="AB494" s="121" t="s">
        <v>524</v>
      </c>
    </row>
    <row r="495" customFormat="false" ht="16.5" hidden="false" customHeight="false" outlineLevel="0" collapsed="false">
      <c r="A495" s="56" t="n">
        <v>36117</v>
      </c>
      <c r="B495" s="57" t="s">
        <v>40</v>
      </c>
      <c r="C495" s="58" t="s">
        <v>554</v>
      </c>
      <c r="D495" s="58" t="s">
        <v>5</v>
      </c>
      <c r="E495" s="59"/>
      <c r="F495" s="59"/>
      <c r="G495" s="59"/>
      <c r="H495" s="59" t="n">
        <v>12</v>
      </c>
      <c r="I495" s="59" t="n">
        <v>3</v>
      </c>
      <c r="J495" s="59" t="n">
        <v>3</v>
      </c>
      <c r="K495" s="60"/>
      <c r="L495" s="60"/>
      <c r="M495" s="60"/>
      <c r="N495" s="60"/>
      <c r="O495" s="60"/>
      <c r="P495" s="60"/>
      <c r="Q495" s="60"/>
      <c r="R495" s="60"/>
      <c r="S495" s="60"/>
      <c r="T495" s="61"/>
      <c r="U495" s="120"/>
      <c r="V495" s="120"/>
      <c r="W495" s="120"/>
      <c r="X495" s="120"/>
      <c r="Y495" s="120"/>
      <c r="Z495" s="120"/>
      <c r="AA495" s="112" t="n">
        <f aca="false">+U495+V495+W495+X495+Y495+Z495</f>
        <v>0</v>
      </c>
      <c r="AB495" s="121" t="s">
        <v>558</v>
      </c>
    </row>
    <row r="496" customFormat="false" ht="12.75" hidden="false" customHeight="false" outlineLevel="0" collapsed="false">
      <c r="A496" s="56" t="n">
        <v>36117</v>
      </c>
      <c r="B496" s="57" t="s">
        <v>47</v>
      </c>
      <c r="C496" s="58" t="s">
        <v>679</v>
      </c>
      <c r="D496" s="58" t="s">
        <v>10</v>
      </c>
      <c r="E496" s="59"/>
      <c r="F496" s="59"/>
      <c r="G496" s="59"/>
      <c r="H496" s="59" t="n">
        <v>100</v>
      </c>
      <c r="I496" s="59" t="n">
        <v>19</v>
      </c>
      <c r="J496" s="59"/>
      <c r="K496" s="60" t="n">
        <v>19</v>
      </c>
      <c r="L496" s="60"/>
      <c r="M496" s="60"/>
      <c r="N496" s="60"/>
      <c r="O496" s="60"/>
      <c r="P496" s="60"/>
      <c r="Q496" s="60"/>
      <c r="R496" s="60"/>
      <c r="S496" s="60"/>
      <c r="T496" s="61"/>
      <c r="U496" s="120" t="n">
        <v>2407632</v>
      </c>
      <c r="V496" s="120"/>
      <c r="W496" s="120"/>
      <c r="X496" s="120"/>
      <c r="Y496" s="120"/>
      <c r="Z496" s="120"/>
      <c r="AA496" s="112" t="n">
        <f aca="false">+U496+V496+W496+X496+Y496+Z496</f>
        <v>2407632</v>
      </c>
      <c r="AB496" s="121" t="s">
        <v>680</v>
      </c>
    </row>
    <row r="497" customFormat="false" ht="16.5" hidden="false" customHeight="false" outlineLevel="0" collapsed="false">
      <c r="A497" s="56" t="n">
        <v>36118</v>
      </c>
      <c r="B497" s="57" t="s">
        <v>28</v>
      </c>
      <c r="C497" s="58" t="s">
        <v>327</v>
      </c>
      <c r="D497" s="58" t="s">
        <v>10</v>
      </c>
      <c r="E497" s="59"/>
      <c r="F497" s="59"/>
      <c r="G497" s="59"/>
      <c r="H497" s="59" t="n">
        <f aca="false">192*5</f>
        <v>960</v>
      </c>
      <c r="I497" s="59" t="n">
        <v>192</v>
      </c>
      <c r="J497" s="59"/>
      <c r="K497" s="60"/>
      <c r="L497" s="60"/>
      <c r="M497" s="60"/>
      <c r="N497" s="60"/>
      <c r="O497" s="60"/>
      <c r="P497" s="60"/>
      <c r="Q497" s="60"/>
      <c r="R497" s="60"/>
      <c r="S497" s="60"/>
      <c r="T497" s="61"/>
      <c r="U497" s="120"/>
      <c r="V497" s="120" t="n">
        <v>4153344</v>
      </c>
      <c r="W497" s="120" t="n">
        <v>13688000</v>
      </c>
      <c r="X497" s="120"/>
      <c r="Y497" s="120"/>
      <c r="Z497" s="120" t="n">
        <v>10000000</v>
      </c>
      <c r="AA497" s="112" t="n">
        <f aca="false">+U497+V497+W497+X497+Y497+Z497</f>
        <v>27841344</v>
      </c>
      <c r="AB497" s="121" t="s">
        <v>330</v>
      </c>
    </row>
    <row r="498" customFormat="false" ht="16.5" hidden="false" customHeight="false" outlineLevel="0" collapsed="false">
      <c r="A498" s="56" t="n">
        <v>36118</v>
      </c>
      <c r="B498" s="57" t="s">
        <v>35</v>
      </c>
      <c r="C498" s="58" t="s">
        <v>468</v>
      </c>
      <c r="D498" s="58" t="s">
        <v>10</v>
      </c>
      <c r="E498" s="59"/>
      <c r="F498" s="59"/>
      <c r="G498" s="59"/>
      <c r="H498" s="59" t="n">
        <f aca="false">150*5</f>
        <v>750</v>
      </c>
      <c r="I498" s="59" t="n">
        <v>150</v>
      </c>
      <c r="J498" s="59"/>
      <c r="K498" s="60" t="n">
        <v>150</v>
      </c>
      <c r="L498" s="60"/>
      <c r="M498" s="60"/>
      <c r="N498" s="60"/>
      <c r="O498" s="60"/>
      <c r="P498" s="60"/>
      <c r="Q498" s="60"/>
      <c r="R498" s="60"/>
      <c r="S498" s="60"/>
      <c r="T498" s="61"/>
      <c r="U498" s="120" t="n">
        <v>13937400</v>
      </c>
      <c r="V498" s="120" t="n">
        <v>3244800</v>
      </c>
      <c r="W498" s="120" t="n">
        <v>3422000</v>
      </c>
      <c r="X498" s="120"/>
      <c r="Y498" s="120"/>
      <c r="Z498" s="120"/>
      <c r="AA498" s="112" t="n">
        <f aca="false">+U498+V498+W498+X498+Y498+Z498</f>
        <v>20604200</v>
      </c>
      <c r="AB498" s="121" t="s">
        <v>469</v>
      </c>
    </row>
    <row r="499" customFormat="false" ht="22.5" hidden="false" customHeight="false" outlineLevel="0" collapsed="false">
      <c r="A499" s="56" t="n">
        <v>36119</v>
      </c>
      <c r="B499" s="57" t="s">
        <v>19</v>
      </c>
      <c r="C499" s="58" t="s">
        <v>134</v>
      </c>
      <c r="D499" s="58" t="s">
        <v>10</v>
      </c>
      <c r="E499" s="59"/>
      <c r="F499" s="59"/>
      <c r="G499" s="59"/>
      <c r="H499" s="59"/>
      <c r="I499" s="59"/>
      <c r="J499" s="59"/>
      <c r="K499" s="60"/>
      <c r="L499" s="60"/>
      <c r="M499" s="60"/>
      <c r="N499" s="60"/>
      <c r="O499" s="60"/>
      <c r="P499" s="60"/>
      <c r="Q499" s="60"/>
      <c r="R499" s="60"/>
      <c r="S499" s="60"/>
      <c r="T499" s="61"/>
      <c r="U499" s="120"/>
      <c r="V499" s="120"/>
      <c r="W499" s="120"/>
      <c r="X499" s="120"/>
      <c r="Y499" s="120"/>
      <c r="Z499" s="120"/>
      <c r="AA499" s="112" t="n">
        <f aca="false">+U499+V499+W499+X499+Y499+Z499</f>
        <v>0</v>
      </c>
      <c r="AB499" s="121" t="s">
        <v>877</v>
      </c>
    </row>
    <row r="500" customFormat="false" ht="12.75" hidden="false" customHeight="false" outlineLevel="0" collapsed="false">
      <c r="A500" s="56" t="n">
        <v>36119</v>
      </c>
      <c r="B500" s="57" t="s">
        <v>31</v>
      </c>
      <c r="C500" s="58" t="s">
        <v>380</v>
      </c>
      <c r="D500" s="58" t="s">
        <v>10</v>
      </c>
      <c r="E500" s="59"/>
      <c r="F500" s="59"/>
      <c r="G500" s="59"/>
      <c r="H500" s="59" t="n">
        <v>188</v>
      </c>
      <c r="I500" s="59" t="n">
        <v>47</v>
      </c>
      <c r="J500" s="59"/>
      <c r="K500" s="60"/>
      <c r="L500" s="60"/>
      <c r="M500" s="60"/>
      <c r="N500" s="60"/>
      <c r="O500" s="60"/>
      <c r="P500" s="60"/>
      <c r="Q500" s="60"/>
      <c r="R500" s="60"/>
      <c r="S500" s="60"/>
      <c r="T500" s="61"/>
      <c r="U500" s="120" t="n">
        <v>7946430.53</v>
      </c>
      <c r="V500" s="120" t="n">
        <v>1016704</v>
      </c>
      <c r="W500" s="120"/>
      <c r="X500" s="120"/>
      <c r="Y500" s="120"/>
      <c r="Z500" s="120"/>
      <c r="AA500" s="112" t="n">
        <f aca="false">+U500+V500+W500+X500+Y500+Z500</f>
        <v>8963134.53</v>
      </c>
      <c r="AB500" s="121" t="s">
        <v>381</v>
      </c>
    </row>
    <row r="501" customFormat="false" ht="27.75" hidden="false" customHeight="false" outlineLevel="0" collapsed="false">
      <c r="A501" s="56" t="n">
        <v>36119</v>
      </c>
      <c r="B501" s="57" t="s">
        <v>34</v>
      </c>
      <c r="C501" s="58" t="s">
        <v>456</v>
      </c>
      <c r="D501" s="58" t="s">
        <v>5</v>
      </c>
      <c r="E501" s="59" t="n">
        <v>1</v>
      </c>
      <c r="F501" s="59"/>
      <c r="G501" s="59"/>
      <c r="H501" s="59" t="n">
        <f aca="false">6+2+6+5+30+15</f>
        <v>64</v>
      </c>
      <c r="I501" s="59" t="n">
        <f aca="false">3+2+10+6</f>
        <v>21</v>
      </c>
      <c r="J501" s="59" t="n">
        <v>3</v>
      </c>
      <c r="K501" s="60" t="n">
        <v>17</v>
      </c>
      <c r="L501" s="60"/>
      <c r="M501" s="60"/>
      <c r="N501" s="60" t="n">
        <v>2</v>
      </c>
      <c r="O501" s="60" t="n">
        <v>1</v>
      </c>
      <c r="P501" s="60"/>
      <c r="Q501" s="60"/>
      <c r="R501" s="60"/>
      <c r="S501" s="60"/>
      <c r="T501" s="61"/>
      <c r="U501" s="120"/>
      <c r="V501" s="120"/>
      <c r="W501" s="120"/>
      <c r="X501" s="120"/>
      <c r="Y501" s="120"/>
      <c r="Z501" s="120"/>
      <c r="AA501" s="112" t="n">
        <f aca="false">+U501+V501+W501+X501+Y501+Z501</f>
        <v>0</v>
      </c>
      <c r="AB501" s="121" t="s">
        <v>457</v>
      </c>
    </row>
    <row r="502" customFormat="false" ht="33" hidden="false" customHeight="false" outlineLevel="0" collapsed="false">
      <c r="A502" s="56" t="n">
        <v>36120</v>
      </c>
      <c r="B502" s="57" t="s">
        <v>47</v>
      </c>
      <c r="C502" s="58" t="s">
        <v>707</v>
      </c>
      <c r="D502" s="58" t="s">
        <v>5</v>
      </c>
      <c r="E502" s="59"/>
      <c r="F502" s="59"/>
      <c r="G502" s="59"/>
      <c r="H502" s="59" t="n">
        <v>70</v>
      </c>
      <c r="I502" s="59" t="n">
        <v>17</v>
      </c>
      <c r="J502" s="59" t="n">
        <v>11</v>
      </c>
      <c r="K502" s="60"/>
      <c r="L502" s="60" t="n">
        <v>1</v>
      </c>
      <c r="M502" s="60"/>
      <c r="N502" s="60"/>
      <c r="O502" s="60"/>
      <c r="P502" s="60"/>
      <c r="Q502" s="60"/>
      <c r="R502" s="60"/>
      <c r="S502" s="60"/>
      <c r="T502" s="61"/>
      <c r="U502" s="120" t="n">
        <v>2833701.61</v>
      </c>
      <c r="V502" s="120" t="n">
        <v>352444</v>
      </c>
      <c r="W502" s="120"/>
      <c r="X502" s="120"/>
      <c r="Y502" s="120"/>
      <c r="Z502" s="120"/>
      <c r="AA502" s="112" t="n">
        <f aca="false">+U502+V502+W502+X502+Y502+Z502</f>
        <v>3186145.61</v>
      </c>
      <c r="AB502" s="121" t="s">
        <v>708</v>
      </c>
    </row>
    <row r="503" customFormat="false" ht="12.75" hidden="false" customHeight="false" outlineLevel="0" collapsed="false">
      <c r="A503" s="56" t="n">
        <v>36120</v>
      </c>
      <c r="B503" s="57" t="s">
        <v>47</v>
      </c>
      <c r="C503" s="58" t="s">
        <v>713</v>
      </c>
      <c r="D503" s="58" t="s">
        <v>10</v>
      </c>
      <c r="E503" s="59"/>
      <c r="F503" s="59"/>
      <c r="G503" s="59"/>
      <c r="H503" s="59" t="n">
        <f aca="false">27*5</f>
        <v>135</v>
      </c>
      <c r="I503" s="59" t="n">
        <v>27</v>
      </c>
      <c r="J503" s="59"/>
      <c r="K503" s="60"/>
      <c r="L503" s="60"/>
      <c r="M503" s="60"/>
      <c r="N503" s="60"/>
      <c r="O503" s="60"/>
      <c r="P503" s="60"/>
      <c r="Q503" s="60"/>
      <c r="R503" s="60"/>
      <c r="S503" s="60"/>
      <c r="T503" s="61"/>
      <c r="U503" s="120" t="n">
        <v>4500584.91</v>
      </c>
      <c r="V503" s="120" t="n">
        <v>559764</v>
      </c>
      <c r="W503" s="120"/>
      <c r="X503" s="120"/>
      <c r="Y503" s="120"/>
      <c r="Z503" s="120"/>
      <c r="AA503" s="112" t="n">
        <f aca="false">+U503+V503+W503+X503+Y503+Z503</f>
        <v>5060348.91</v>
      </c>
      <c r="AB503" s="121"/>
    </row>
    <row r="504" customFormat="false" ht="16.5" hidden="false" customHeight="false" outlineLevel="0" collapsed="false">
      <c r="A504" s="56" t="n">
        <v>36121</v>
      </c>
      <c r="B504" s="57" t="s">
        <v>23</v>
      </c>
      <c r="C504" s="58" t="s">
        <v>245</v>
      </c>
      <c r="D504" s="58" t="s">
        <v>5</v>
      </c>
      <c r="E504" s="59" t="n">
        <v>1</v>
      </c>
      <c r="F504" s="59" t="n">
        <v>3</v>
      </c>
      <c r="G504" s="59"/>
      <c r="H504" s="59" t="n">
        <f aca="false">65*5</f>
        <v>325</v>
      </c>
      <c r="I504" s="59" t="n">
        <v>65</v>
      </c>
      <c r="J504" s="59" t="n">
        <v>28</v>
      </c>
      <c r="K504" s="60" t="n">
        <v>37</v>
      </c>
      <c r="L504" s="60" t="n">
        <v>2</v>
      </c>
      <c r="M504" s="60"/>
      <c r="N504" s="60"/>
      <c r="O504" s="60"/>
      <c r="P504" s="60"/>
      <c r="Q504" s="60"/>
      <c r="R504" s="60"/>
      <c r="S504" s="60"/>
      <c r="T504" s="61"/>
      <c r="U504" s="120" t="n">
        <v>14071991.12</v>
      </c>
      <c r="V504" s="120" t="n">
        <v>1903616</v>
      </c>
      <c r="W504" s="120" t="n">
        <v>5465920</v>
      </c>
      <c r="X504" s="120"/>
      <c r="Y504" s="120"/>
      <c r="Z504" s="120"/>
      <c r="AA504" s="112" t="n">
        <f aca="false">+U504+V504+W504+X504+Y504+Z504</f>
        <v>21441527.12</v>
      </c>
      <c r="AB504" s="121" t="s">
        <v>249</v>
      </c>
    </row>
    <row r="505" customFormat="false" ht="24.75" hidden="false" customHeight="false" outlineLevel="0" collapsed="false">
      <c r="A505" s="56" t="n">
        <v>36121</v>
      </c>
      <c r="B505" s="57" t="s">
        <v>23</v>
      </c>
      <c r="C505" s="58" t="s">
        <v>228</v>
      </c>
      <c r="D505" s="58" t="s">
        <v>5</v>
      </c>
      <c r="E505" s="59"/>
      <c r="F505" s="59"/>
      <c r="G505" s="59"/>
      <c r="H505" s="59" t="n">
        <f aca="false">45*5</f>
        <v>225</v>
      </c>
      <c r="I505" s="59" t="n">
        <v>45</v>
      </c>
      <c r="J505" s="59" t="n">
        <v>25</v>
      </c>
      <c r="K505" s="60" t="n">
        <v>20</v>
      </c>
      <c r="L505" s="60"/>
      <c r="M505" s="60"/>
      <c r="N505" s="60"/>
      <c r="O505" s="60"/>
      <c r="P505" s="60"/>
      <c r="Q505" s="60"/>
      <c r="R505" s="60"/>
      <c r="S505" s="60"/>
      <c r="T505" s="61"/>
      <c r="U505" s="120" t="n">
        <v>7112384.55</v>
      </c>
      <c r="V505" s="120" t="n">
        <v>973440</v>
      </c>
      <c r="W505" s="120" t="n">
        <v>1366480</v>
      </c>
      <c r="X505" s="120"/>
      <c r="Y505" s="120"/>
      <c r="Z505" s="120"/>
      <c r="AA505" s="112" t="n">
        <f aca="false">+U505+V505+W505+X505+Y505+Z505</f>
        <v>9452304.55</v>
      </c>
      <c r="AB505" s="121" t="s">
        <v>232</v>
      </c>
    </row>
    <row r="506" customFormat="false" ht="12.75" hidden="false" customHeight="false" outlineLevel="0" collapsed="false">
      <c r="A506" s="56" t="n">
        <v>36122</v>
      </c>
      <c r="B506" s="57" t="s">
        <v>19</v>
      </c>
      <c r="C506" s="58" t="s">
        <v>138</v>
      </c>
      <c r="D506" s="58" t="s">
        <v>10</v>
      </c>
      <c r="E506" s="59"/>
      <c r="F506" s="59"/>
      <c r="G506" s="59"/>
      <c r="H506" s="59" t="n">
        <f aca="false">600*5</f>
        <v>3000</v>
      </c>
      <c r="I506" s="59" t="n">
        <v>600</v>
      </c>
      <c r="J506" s="59"/>
      <c r="K506" s="60"/>
      <c r="L506" s="60"/>
      <c r="M506" s="60"/>
      <c r="N506" s="60"/>
      <c r="O506" s="60"/>
      <c r="P506" s="60"/>
      <c r="Q506" s="60"/>
      <c r="R506" s="60"/>
      <c r="S506" s="60"/>
      <c r="T506" s="61"/>
      <c r="U506" s="120"/>
      <c r="V506" s="120"/>
      <c r="W506" s="120"/>
      <c r="X506" s="120"/>
      <c r="Y506" s="120"/>
      <c r="Z506" s="120"/>
      <c r="AA506" s="112" t="n">
        <f aca="false">+U506+V506+W506+X506+Y506+Z506</f>
        <v>0</v>
      </c>
      <c r="AB506" s="121" t="s">
        <v>100</v>
      </c>
    </row>
    <row r="507" customFormat="false" ht="33" hidden="false" customHeight="false" outlineLevel="0" collapsed="false">
      <c r="A507" s="56" t="n">
        <v>36125</v>
      </c>
      <c r="B507" s="57" t="s">
        <v>31</v>
      </c>
      <c r="C507" s="58" t="s">
        <v>361</v>
      </c>
      <c r="D507" s="58" t="s">
        <v>16</v>
      </c>
      <c r="E507" s="59"/>
      <c r="F507" s="59"/>
      <c r="G507" s="59"/>
      <c r="H507" s="59"/>
      <c r="I507" s="59"/>
      <c r="J507" s="59"/>
      <c r="K507" s="60"/>
      <c r="L507" s="60"/>
      <c r="M507" s="60"/>
      <c r="N507" s="60" t="n">
        <v>1</v>
      </c>
      <c r="O507" s="60"/>
      <c r="P507" s="60"/>
      <c r="Q507" s="60"/>
      <c r="R507" s="60"/>
      <c r="S507" s="60"/>
      <c r="T507" s="61"/>
      <c r="U507" s="120"/>
      <c r="V507" s="120"/>
      <c r="W507" s="120"/>
      <c r="X507" s="120"/>
      <c r="Y507" s="120"/>
      <c r="Z507" s="120" t="n">
        <v>6000000</v>
      </c>
      <c r="AA507" s="112" t="n">
        <f aca="false">+U507+V507+W507+X507+Y507+Z507</f>
        <v>6000000</v>
      </c>
      <c r="AB507" s="121" t="s">
        <v>362</v>
      </c>
    </row>
    <row r="508" customFormat="false" ht="12.75" hidden="false" customHeight="false" outlineLevel="0" collapsed="false">
      <c r="A508" s="56" t="n">
        <v>36125</v>
      </c>
      <c r="B508" s="57" t="s">
        <v>37</v>
      </c>
      <c r="C508" s="58" t="s">
        <v>509</v>
      </c>
      <c r="D508" s="58" t="s">
        <v>10</v>
      </c>
      <c r="E508" s="59"/>
      <c r="F508" s="59"/>
      <c r="G508" s="59"/>
      <c r="H508" s="59" t="n">
        <v>5</v>
      </c>
      <c r="I508" s="59" t="n">
        <v>1</v>
      </c>
      <c r="J508" s="59"/>
      <c r="K508" s="60"/>
      <c r="L508" s="60"/>
      <c r="M508" s="60"/>
      <c r="N508" s="60"/>
      <c r="O508" s="60"/>
      <c r="P508" s="60"/>
      <c r="Q508" s="60"/>
      <c r="R508" s="60"/>
      <c r="S508" s="60"/>
      <c r="T508" s="61"/>
      <c r="U508" s="120" t="n">
        <v>335700.94</v>
      </c>
      <c r="V508" s="120"/>
      <c r="W508" s="120"/>
      <c r="X508" s="120"/>
      <c r="Y508" s="120"/>
      <c r="Z508" s="120"/>
      <c r="AA508" s="112" t="n">
        <f aca="false">+U508+V508+W508+X508+Y508+Z508</f>
        <v>335700.94</v>
      </c>
      <c r="AB508" s="121"/>
    </row>
    <row r="509" customFormat="false" ht="16.5" hidden="false" customHeight="false" outlineLevel="0" collapsed="false">
      <c r="A509" s="56" t="n">
        <v>36128</v>
      </c>
      <c r="B509" s="57" t="s">
        <v>19</v>
      </c>
      <c r="C509" s="58" t="s">
        <v>93</v>
      </c>
      <c r="D509" s="58" t="s">
        <v>10</v>
      </c>
      <c r="E509" s="59"/>
      <c r="F509" s="59"/>
      <c r="G509" s="59"/>
      <c r="H509" s="59" t="n">
        <f aca="false">240*5</f>
        <v>1200</v>
      </c>
      <c r="I509" s="59" t="n">
        <v>240</v>
      </c>
      <c r="J509" s="59" t="n">
        <v>4</v>
      </c>
      <c r="K509" s="60" t="n">
        <v>240</v>
      </c>
      <c r="L509" s="60"/>
      <c r="M509" s="60"/>
      <c r="N509" s="60"/>
      <c r="O509" s="60"/>
      <c r="P509" s="60"/>
      <c r="Q509" s="60"/>
      <c r="R509" s="60"/>
      <c r="S509" s="60"/>
      <c r="T509" s="61"/>
      <c r="U509" s="120"/>
      <c r="V509" s="120"/>
      <c r="W509" s="120"/>
      <c r="X509" s="120"/>
      <c r="Y509" s="120"/>
      <c r="Z509" s="120"/>
      <c r="AA509" s="112" t="n">
        <f aca="false">+U509+V509+W509+X509+Y509+Z509</f>
        <v>0</v>
      </c>
      <c r="AB509" s="121" t="s">
        <v>95</v>
      </c>
    </row>
    <row r="510" customFormat="false" ht="12.75" hidden="false" customHeight="false" outlineLevel="0" collapsed="false">
      <c r="A510" s="56" t="n">
        <v>36129</v>
      </c>
      <c r="B510" s="57" t="s">
        <v>19</v>
      </c>
      <c r="C510" s="58" t="s">
        <v>106</v>
      </c>
      <c r="D510" s="58" t="s">
        <v>10</v>
      </c>
      <c r="E510" s="59"/>
      <c r="F510" s="59"/>
      <c r="G510" s="59"/>
      <c r="H510" s="59" t="n">
        <f aca="false">200*5</f>
        <v>1000</v>
      </c>
      <c r="I510" s="59" t="n">
        <v>200</v>
      </c>
      <c r="J510" s="59"/>
      <c r="K510" s="60"/>
      <c r="L510" s="60"/>
      <c r="M510" s="60"/>
      <c r="N510" s="60"/>
      <c r="O510" s="60"/>
      <c r="P510" s="60"/>
      <c r="Q510" s="60"/>
      <c r="R510" s="60"/>
      <c r="S510" s="60"/>
      <c r="T510" s="61"/>
      <c r="U510" s="120"/>
      <c r="V510" s="120"/>
      <c r="W510" s="120"/>
      <c r="X510" s="120"/>
      <c r="Y510" s="120"/>
      <c r="Z510" s="120"/>
      <c r="AA510" s="112" t="n">
        <f aca="false">+U510+V510+W510+X510+Y510+Z510</f>
        <v>0</v>
      </c>
      <c r="AB510" s="121" t="s">
        <v>100</v>
      </c>
    </row>
    <row r="511" customFormat="false" ht="12.75" hidden="false" customHeight="false" outlineLevel="0" collapsed="false">
      <c r="A511" s="56" t="n">
        <v>36129</v>
      </c>
      <c r="B511" s="57" t="s">
        <v>36</v>
      </c>
      <c r="C511" s="58" t="s">
        <v>484</v>
      </c>
      <c r="D511" s="58" t="s">
        <v>10</v>
      </c>
      <c r="E511" s="59"/>
      <c r="F511" s="59"/>
      <c r="G511" s="59"/>
      <c r="H511" s="59" t="n">
        <f aca="false">1977+1747+2518+214</f>
        <v>6456</v>
      </c>
      <c r="I511" s="59" t="n">
        <v>1314</v>
      </c>
      <c r="J511" s="59"/>
      <c r="K511" s="60"/>
      <c r="L511" s="60"/>
      <c r="M511" s="60"/>
      <c r="N511" s="60"/>
      <c r="O511" s="60"/>
      <c r="P511" s="60"/>
      <c r="Q511" s="60"/>
      <c r="R511" s="60"/>
      <c r="S511" s="60"/>
      <c r="T511" s="61"/>
      <c r="U511" s="120"/>
      <c r="V511" s="120" t="n">
        <v>15142400</v>
      </c>
      <c r="W511" s="120"/>
      <c r="X511" s="120"/>
      <c r="Y511" s="120"/>
      <c r="Z511" s="120"/>
      <c r="AA511" s="112" t="n">
        <f aca="false">+U511+V511+W511+X511+Y511+Z511</f>
        <v>15142400</v>
      </c>
      <c r="AB511" s="121"/>
    </row>
    <row r="512" customFormat="false" ht="12.75" hidden="false" customHeight="false" outlineLevel="0" collapsed="false">
      <c r="A512" s="56" t="n">
        <v>36129</v>
      </c>
      <c r="B512" s="57" t="s">
        <v>46</v>
      </c>
      <c r="C512" s="58" t="s">
        <v>647</v>
      </c>
      <c r="D512" s="58" t="s">
        <v>10</v>
      </c>
      <c r="E512" s="59"/>
      <c r="F512" s="59"/>
      <c r="G512" s="59"/>
      <c r="H512" s="59" t="n">
        <v>95</v>
      </c>
      <c r="I512" s="59" t="n">
        <v>15</v>
      </c>
      <c r="J512" s="59" t="n">
        <v>2</v>
      </c>
      <c r="K512" s="60" t="n">
        <v>14</v>
      </c>
      <c r="L512" s="60"/>
      <c r="M512" s="60"/>
      <c r="N512" s="60"/>
      <c r="O512" s="60"/>
      <c r="P512" s="60"/>
      <c r="Q512" s="60"/>
      <c r="R512" s="60"/>
      <c r="S512" s="60"/>
      <c r="T512" s="61"/>
      <c r="U512" s="120"/>
      <c r="V512" s="120"/>
      <c r="W512" s="120" t="n">
        <v>307458</v>
      </c>
      <c r="X512" s="120"/>
      <c r="Y512" s="120"/>
      <c r="Z512" s="120"/>
      <c r="AA512" s="112" t="n">
        <f aca="false">+U512+V512+W512+X512+Y512+Z512</f>
        <v>307458</v>
      </c>
      <c r="AB512" s="121"/>
    </row>
    <row r="513" customFormat="false" ht="12.75" hidden="false" customHeight="false" outlineLevel="0" collapsed="false">
      <c r="A513" s="56" t="n">
        <v>36129</v>
      </c>
      <c r="B513" s="57" t="s">
        <v>46</v>
      </c>
      <c r="C513" s="58" t="s">
        <v>651</v>
      </c>
      <c r="D513" s="58" t="s">
        <v>15</v>
      </c>
      <c r="E513" s="59"/>
      <c r="F513" s="59"/>
      <c r="G513" s="59"/>
      <c r="H513" s="59" t="n">
        <f aca="false">15+13+75+32+14+11+13+32+96+90+11+145+28+13+24+43+19+23+11+34+60+13+16+13+10+37+14+26+11+13+15+16+42+78+36+26+25+13+11+9+15+8+10+28+25+13+17+13+15+15+13+11+13+43+13+15+13+16+16+12+15+21+17+11+9+16+13+35</f>
        <v>1687</v>
      </c>
      <c r="I513" s="59" t="n">
        <f aca="false">2+2+10+4+2+2+2+4+15+10+2+22+4+3+3+6+4+4+2+4+8+2+2+2+2+5+2+6+2+2+2+2+7+20+8+4+6+6+3+6+8+6+6+22+4</f>
        <v>250</v>
      </c>
      <c r="J513" s="59" t="n">
        <v>49</v>
      </c>
      <c r="K513" s="60" t="n">
        <f aca="false">2+2+3+3+13+9+2+19+2+3+5+4+4+2+3+6+2+2+3+4+2+5+4+4+7+18+8+9+9+5+2+3+4+5+5+3+3</f>
        <v>189</v>
      </c>
      <c r="L513" s="60"/>
      <c r="M513" s="60"/>
      <c r="N513" s="60"/>
      <c r="O513" s="60" t="n">
        <f aca="false">14+9+6+12+4+23</f>
        <v>68</v>
      </c>
      <c r="P513" s="60"/>
      <c r="Q513" s="60"/>
      <c r="R513" s="60"/>
      <c r="S513" s="60"/>
      <c r="T513" s="61"/>
      <c r="U513" s="120"/>
      <c r="V513" s="120"/>
      <c r="W513" s="120" t="n">
        <v>6074003.6</v>
      </c>
      <c r="X513" s="120"/>
      <c r="Y513" s="120"/>
      <c r="Z513" s="120"/>
      <c r="AA513" s="112" t="n">
        <f aca="false">+U513+V513+W513+X513+Y513+Z513</f>
        <v>6074003.6</v>
      </c>
      <c r="AB513" s="121"/>
    </row>
    <row r="514" customFormat="false" ht="12.75" hidden="false" customHeight="false" outlineLevel="0" collapsed="false">
      <c r="A514" s="56" t="n">
        <v>36129</v>
      </c>
      <c r="B514" s="57" t="s">
        <v>46</v>
      </c>
      <c r="C514" s="58" t="s">
        <v>660</v>
      </c>
      <c r="D514" s="58" t="s">
        <v>13</v>
      </c>
      <c r="E514" s="59"/>
      <c r="F514" s="59"/>
      <c r="G514" s="59"/>
      <c r="H514" s="59" t="n">
        <v>25</v>
      </c>
      <c r="I514" s="59" t="n">
        <v>5</v>
      </c>
      <c r="J514" s="59"/>
      <c r="K514" s="60" t="n">
        <v>6</v>
      </c>
      <c r="L514" s="60"/>
      <c r="M514" s="60"/>
      <c r="N514" s="60"/>
      <c r="O514" s="60"/>
      <c r="P514" s="60"/>
      <c r="Q514" s="60"/>
      <c r="R514" s="60"/>
      <c r="S514" s="60"/>
      <c r="T514" s="61"/>
      <c r="U514" s="120"/>
      <c r="V514" s="120"/>
      <c r="W514" s="120" t="n">
        <v>102486</v>
      </c>
      <c r="X514" s="120"/>
      <c r="Y514" s="120"/>
      <c r="Z514" s="120"/>
      <c r="AA514" s="112" t="n">
        <f aca="false">+U514+V514+W514+X514+Y514+Z514</f>
        <v>102486</v>
      </c>
      <c r="AB514" s="121"/>
    </row>
    <row r="515" customFormat="false" ht="12.75" hidden="false" customHeight="false" outlineLevel="0" collapsed="false">
      <c r="A515" s="56" t="n">
        <v>36129</v>
      </c>
      <c r="B515" s="57" t="s">
        <v>46</v>
      </c>
      <c r="C515" s="58" t="s">
        <v>665</v>
      </c>
      <c r="D515" s="58" t="s">
        <v>13</v>
      </c>
      <c r="E515" s="59"/>
      <c r="F515" s="59"/>
      <c r="G515" s="59"/>
      <c r="H515" s="59" t="n">
        <v>103</v>
      </c>
      <c r="I515" s="59" t="n">
        <v>17</v>
      </c>
      <c r="J515" s="59" t="n">
        <v>3</v>
      </c>
      <c r="K515" s="60" t="n">
        <v>14</v>
      </c>
      <c r="L515" s="60"/>
      <c r="M515" s="60"/>
      <c r="N515" s="60"/>
      <c r="O515" s="60"/>
      <c r="P515" s="60"/>
      <c r="Q515" s="60"/>
      <c r="R515" s="60"/>
      <c r="S515" s="60"/>
      <c r="T515" s="61"/>
      <c r="U515" s="120"/>
      <c r="V515" s="120"/>
      <c r="W515" s="120" t="n">
        <v>348452.4</v>
      </c>
      <c r="X515" s="120"/>
      <c r="Y515" s="120"/>
      <c r="Z515" s="120"/>
      <c r="AA515" s="112" t="n">
        <f aca="false">+U515+V515+W515+X515+Y515+Z515</f>
        <v>348452.4</v>
      </c>
      <c r="AB515" s="121"/>
    </row>
    <row r="516" customFormat="false" ht="16.5" hidden="false" customHeight="false" outlineLevel="0" collapsed="false">
      <c r="A516" s="56" t="n">
        <v>36129</v>
      </c>
      <c r="B516" s="57" t="s">
        <v>47</v>
      </c>
      <c r="C516" s="58" t="s">
        <v>698</v>
      </c>
      <c r="D516" s="58" t="s">
        <v>5</v>
      </c>
      <c r="E516" s="59"/>
      <c r="F516" s="59"/>
      <c r="G516" s="59"/>
      <c r="H516" s="59" t="n">
        <f aca="false">60*5</f>
        <v>300</v>
      </c>
      <c r="I516" s="59" t="n">
        <v>60</v>
      </c>
      <c r="J516" s="59"/>
      <c r="K516" s="60"/>
      <c r="L516" s="60"/>
      <c r="M516" s="60"/>
      <c r="N516" s="60"/>
      <c r="O516" s="60"/>
      <c r="P516" s="60"/>
      <c r="Q516" s="60"/>
      <c r="R516" s="60"/>
      <c r="S516" s="60"/>
      <c r="T516" s="61" t="s">
        <v>699</v>
      </c>
      <c r="U516" s="120" t="n">
        <v>10001299.8</v>
      </c>
      <c r="V516" s="120" t="n">
        <v>1243920</v>
      </c>
      <c r="W516" s="120" t="n">
        <v>2732960</v>
      </c>
      <c r="X516" s="120"/>
      <c r="Y516" s="120"/>
      <c r="Z516" s="120"/>
      <c r="AA516" s="112" t="n">
        <f aca="false">+U516+V516+W516+X516+Y516+Z516</f>
        <v>13978179.8</v>
      </c>
      <c r="AB516" s="121" t="s">
        <v>700</v>
      </c>
    </row>
    <row r="517" customFormat="false" ht="12.75" hidden="false" customHeight="false" outlineLevel="0" collapsed="false">
      <c r="A517" s="56" t="n">
        <v>36130</v>
      </c>
      <c r="B517" s="57" t="s">
        <v>19</v>
      </c>
      <c r="C517" s="58" t="s">
        <v>114</v>
      </c>
      <c r="D517" s="58" t="s">
        <v>10</v>
      </c>
      <c r="E517" s="59"/>
      <c r="F517" s="59"/>
      <c r="G517" s="59"/>
      <c r="H517" s="59" t="n">
        <f aca="false">150*5</f>
        <v>750</v>
      </c>
      <c r="I517" s="59" t="n">
        <v>150</v>
      </c>
      <c r="J517" s="59"/>
      <c r="K517" s="60"/>
      <c r="L517" s="60"/>
      <c r="M517" s="60"/>
      <c r="N517" s="60"/>
      <c r="O517" s="60"/>
      <c r="P517" s="60"/>
      <c r="Q517" s="60"/>
      <c r="R517" s="60"/>
      <c r="S517" s="60"/>
      <c r="T517" s="61"/>
      <c r="U517" s="120"/>
      <c r="V517" s="120"/>
      <c r="W517" s="120"/>
      <c r="X517" s="120"/>
      <c r="Y517" s="120"/>
      <c r="Z517" s="120"/>
      <c r="AA517" s="112" t="n">
        <f aca="false">+U517+V517+W517+X517+Y517+Z517</f>
        <v>0</v>
      </c>
      <c r="AB517" s="121" t="s">
        <v>115</v>
      </c>
    </row>
    <row r="518" customFormat="false" ht="12.75" hidden="false" customHeight="false" outlineLevel="0" collapsed="false">
      <c r="A518" s="56" t="n">
        <v>36130</v>
      </c>
      <c r="B518" s="57" t="s">
        <v>19</v>
      </c>
      <c r="C518" s="58" t="s">
        <v>878</v>
      </c>
      <c r="D518" s="58" t="s">
        <v>10</v>
      </c>
      <c r="E518" s="59"/>
      <c r="F518" s="59"/>
      <c r="G518" s="59"/>
      <c r="H518" s="59"/>
      <c r="I518" s="59"/>
      <c r="J518" s="59"/>
      <c r="K518" s="60"/>
      <c r="L518" s="60" t="n">
        <v>1</v>
      </c>
      <c r="M518" s="60"/>
      <c r="N518" s="60"/>
      <c r="O518" s="60"/>
      <c r="P518" s="60"/>
      <c r="Q518" s="60"/>
      <c r="R518" s="60"/>
      <c r="S518" s="60"/>
      <c r="T518" s="61"/>
      <c r="U518" s="120"/>
      <c r="V518" s="120"/>
      <c r="W518" s="120"/>
      <c r="X518" s="120"/>
      <c r="Y518" s="120"/>
      <c r="Z518" s="120"/>
      <c r="AA518" s="112" t="n">
        <f aca="false">+U518+V518+W518+X518+Y518+Z518</f>
        <v>0</v>
      </c>
      <c r="AB518" s="121"/>
    </row>
    <row r="519" customFormat="false" ht="12.75" hidden="false" customHeight="false" outlineLevel="0" collapsed="false">
      <c r="A519" s="56" t="n">
        <v>36130</v>
      </c>
      <c r="B519" s="57" t="s">
        <v>47</v>
      </c>
      <c r="C519" s="58" t="s">
        <v>679</v>
      </c>
      <c r="D519" s="58" t="s">
        <v>10</v>
      </c>
      <c r="E519" s="59"/>
      <c r="F519" s="59"/>
      <c r="G519" s="59"/>
      <c r="H519" s="59" t="n">
        <f aca="false">64+72+72</f>
        <v>208</v>
      </c>
      <c r="I519" s="59" t="n">
        <f aca="false">16+18+18</f>
        <v>52</v>
      </c>
      <c r="J519" s="59"/>
      <c r="K519" s="60" t="n">
        <f aca="false">14+16+16</f>
        <v>46</v>
      </c>
      <c r="L519" s="60" t="n">
        <v>3</v>
      </c>
      <c r="M519" s="60"/>
      <c r="N519" s="60"/>
      <c r="O519" s="60" t="n">
        <v>3</v>
      </c>
      <c r="P519" s="60"/>
      <c r="Q519" s="60"/>
      <c r="R519" s="60"/>
      <c r="S519" s="60"/>
      <c r="T519" s="61" t="s">
        <v>160</v>
      </c>
      <c r="U519" s="120" t="n">
        <v>8667793.16</v>
      </c>
      <c r="V519" s="120" t="n">
        <v>1124864</v>
      </c>
      <c r="W519" s="120"/>
      <c r="X519" s="120"/>
      <c r="Y519" s="120"/>
      <c r="Z519" s="120"/>
      <c r="AA519" s="112" t="n">
        <f aca="false">+U519+V519+W519+X519+Y519+Z519</f>
        <v>9792657.16</v>
      </c>
      <c r="AB519" s="121" t="s">
        <v>681</v>
      </c>
    </row>
    <row r="520" customFormat="false" ht="12.75" hidden="false" customHeight="false" outlineLevel="0" collapsed="false">
      <c r="A520" s="56" t="n">
        <v>36131</v>
      </c>
      <c r="B520" s="57" t="s">
        <v>30</v>
      </c>
      <c r="C520" s="58" t="s">
        <v>429</v>
      </c>
      <c r="D520" s="58" t="s">
        <v>10</v>
      </c>
      <c r="E520" s="59"/>
      <c r="F520" s="59"/>
      <c r="G520" s="59"/>
      <c r="H520" s="59" t="n">
        <f aca="false">40*5</f>
        <v>200</v>
      </c>
      <c r="I520" s="59" t="n">
        <v>40</v>
      </c>
      <c r="J520" s="59" t="n">
        <v>5</v>
      </c>
      <c r="K520" s="60" t="n">
        <v>40</v>
      </c>
      <c r="L520" s="60"/>
      <c r="M520" s="60"/>
      <c r="N520" s="60"/>
      <c r="O520" s="60" t="n">
        <v>1</v>
      </c>
      <c r="P520" s="60" t="n">
        <v>1</v>
      </c>
      <c r="Q520" s="60"/>
      <c r="R520" s="60"/>
      <c r="S520" s="60" t="n">
        <v>1</v>
      </c>
      <c r="T520" s="61"/>
      <c r="U520" s="120" t="n">
        <v>5555013.9</v>
      </c>
      <c r="V520" s="120" t="n">
        <v>648960</v>
      </c>
      <c r="W520" s="120"/>
      <c r="X520" s="120"/>
      <c r="Y520" s="120"/>
      <c r="Z520" s="120"/>
      <c r="AA520" s="112" t="n">
        <f aca="false">+U520+V520+W520+X520+Y520+Z520</f>
        <v>6203973.9</v>
      </c>
      <c r="AB520" s="121"/>
    </row>
    <row r="521" customFormat="false" ht="24.75" hidden="false" customHeight="false" outlineLevel="0" collapsed="false">
      <c r="A521" s="56" t="n">
        <v>36131</v>
      </c>
      <c r="B521" s="57" t="s">
        <v>41</v>
      </c>
      <c r="C521" s="58" t="s">
        <v>15</v>
      </c>
      <c r="D521" s="58" t="s">
        <v>10</v>
      </c>
      <c r="E521" s="59"/>
      <c r="F521" s="59"/>
      <c r="G521" s="59"/>
      <c r="H521" s="59"/>
      <c r="I521" s="59"/>
      <c r="J521" s="59"/>
      <c r="K521" s="60"/>
      <c r="L521" s="60"/>
      <c r="M521" s="60"/>
      <c r="N521" s="60"/>
      <c r="O521" s="60"/>
      <c r="P521" s="60"/>
      <c r="Q521" s="60"/>
      <c r="R521" s="60"/>
      <c r="S521" s="60"/>
      <c r="T521" s="61"/>
      <c r="U521" s="120"/>
      <c r="V521" s="120"/>
      <c r="W521" s="120"/>
      <c r="X521" s="120"/>
      <c r="Y521" s="120"/>
      <c r="Z521" s="120" t="n">
        <v>10000000</v>
      </c>
      <c r="AA521" s="112" t="n">
        <f aca="false">+U521+V521+W521+X521+Y521+Z521</f>
        <v>10000000</v>
      </c>
      <c r="AB521" s="121" t="s">
        <v>575</v>
      </c>
    </row>
    <row r="522" customFormat="false" ht="22.5" hidden="false" customHeight="false" outlineLevel="0" collapsed="false">
      <c r="A522" s="56" t="n">
        <v>36131</v>
      </c>
      <c r="B522" s="57" t="s">
        <v>42</v>
      </c>
      <c r="C522" s="58" t="s">
        <v>576</v>
      </c>
      <c r="D522" s="58" t="s">
        <v>15</v>
      </c>
      <c r="E522" s="59"/>
      <c r="F522" s="59"/>
      <c r="G522" s="59"/>
      <c r="H522" s="59"/>
      <c r="I522" s="59"/>
      <c r="J522" s="59"/>
      <c r="K522" s="60"/>
      <c r="L522" s="60"/>
      <c r="M522" s="60"/>
      <c r="N522" s="60"/>
      <c r="O522" s="60"/>
      <c r="P522" s="60"/>
      <c r="Q522" s="60"/>
      <c r="R522" s="60"/>
      <c r="S522" s="60"/>
      <c r="T522" s="61"/>
      <c r="U522" s="120"/>
      <c r="V522" s="120"/>
      <c r="W522" s="120"/>
      <c r="X522" s="120"/>
      <c r="Y522" s="120"/>
      <c r="Z522" s="120" t="n">
        <v>1600000</v>
      </c>
      <c r="AA522" s="112" t="n">
        <f aca="false">+U522+V522+W522+X522+Y522+Z522</f>
        <v>1600000</v>
      </c>
      <c r="AB522" s="121" t="s">
        <v>578</v>
      </c>
    </row>
    <row r="523" customFormat="false" ht="12.75" hidden="false" customHeight="false" outlineLevel="0" collapsed="false">
      <c r="A523" s="56" t="n">
        <v>36131</v>
      </c>
      <c r="B523" s="57" t="s">
        <v>47</v>
      </c>
      <c r="C523" s="58" t="s">
        <v>684</v>
      </c>
      <c r="D523" s="58" t="s">
        <v>10</v>
      </c>
      <c r="E523" s="59"/>
      <c r="F523" s="59"/>
      <c r="G523" s="59"/>
      <c r="H523" s="59" t="n">
        <v>1750</v>
      </c>
      <c r="I523" s="59" t="n">
        <v>348</v>
      </c>
      <c r="J523" s="59"/>
      <c r="K523" s="60"/>
      <c r="L523" s="60"/>
      <c r="M523" s="60"/>
      <c r="N523" s="60"/>
      <c r="O523" s="60"/>
      <c r="P523" s="60"/>
      <c r="Q523" s="60"/>
      <c r="R523" s="60"/>
      <c r="S523" s="60"/>
      <c r="T523" s="61" t="s">
        <v>160</v>
      </c>
      <c r="U523" s="120" t="n">
        <v>49866983.64</v>
      </c>
      <c r="V523" s="120" t="n">
        <v>7214736</v>
      </c>
      <c r="W523" s="120" t="n">
        <v>6832400</v>
      </c>
      <c r="X523" s="120"/>
      <c r="Y523" s="120"/>
      <c r="Z523" s="120"/>
      <c r="AA523" s="112" t="n">
        <f aca="false">+U523+V523+W523+X523+Y523+Z523</f>
        <v>63914119.64</v>
      </c>
      <c r="AB523" s="121" t="s">
        <v>689</v>
      </c>
    </row>
    <row r="524" customFormat="false" ht="16.5" hidden="false" customHeight="false" outlineLevel="0" collapsed="false">
      <c r="A524" s="56" t="n">
        <v>36132</v>
      </c>
      <c r="B524" s="57" t="s">
        <v>19</v>
      </c>
      <c r="C524" s="58" t="s">
        <v>123</v>
      </c>
      <c r="D524" s="58" t="s">
        <v>10</v>
      </c>
      <c r="E524" s="59"/>
      <c r="F524" s="59"/>
      <c r="G524" s="59"/>
      <c r="H524" s="59" t="n">
        <f aca="false">191+36+40</f>
        <v>267</v>
      </c>
      <c r="I524" s="59" t="n">
        <f aca="false">42+6+11</f>
        <v>59</v>
      </c>
      <c r="J524" s="59"/>
      <c r="K524" s="60"/>
      <c r="L524" s="60"/>
      <c r="M524" s="60"/>
      <c r="N524" s="60"/>
      <c r="O524" s="60"/>
      <c r="P524" s="60"/>
      <c r="Q524" s="60"/>
      <c r="R524" s="60"/>
      <c r="S524" s="60"/>
      <c r="T524" s="61"/>
      <c r="U524" s="120"/>
      <c r="V524" s="120"/>
      <c r="W524" s="120"/>
      <c r="X524" s="120"/>
      <c r="Y524" s="120"/>
      <c r="Z524" s="120"/>
      <c r="AA524" s="112" t="n">
        <f aca="false">+U524+V524+W524+X524+Y524+Z524</f>
        <v>0</v>
      </c>
      <c r="AB524" s="121" t="s">
        <v>124</v>
      </c>
    </row>
    <row r="525" customFormat="false" ht="24.75" hidden="false" customHeight="false" outlineLevel="0" collapsed="false">
      <c r="A525" s="56" t="n">
        <v>36133</v>
      </c>
      <c r="B525" s="57" t="s">
        <v>47</v>
      </c>
      <c r="C525" s="58" t="s">
        <v>698</v>
      </c>
      <c r="D525" s="58" t="s">
        <v>10</v>
      </c>
      <c r="E525" s="59"/>
      <c r="F525" s="59"/>
      <c r="G525" s="59"/>
      <c r="H525" s="59" t="n">
        <v>78</v>
      </c>
      <c r="I525" s="59" t="n">
        <v>17</v>
      </c>
      <c r="J525" s="59" t="n">
        <v>12</v>
      </c>
      <c r="K525" s="60"/>
      <c r="L525" s="60"/>
      <c r="M525" s="60"/>
      <c r="N525" s="60"/>
      <c r="O525" s="60"/>
      <c r="P525" s="60"/>
      <c r="Q525" s="60"/>
      <c r="R525" s="60"/>
      <c r="S525" s="60"/>
      <c r="T525" s="61"/>
      <c r="U525" s="120"/>
      <c r="V525" s="120"/>
      <c r="W525" s="120"/>
      <c r="X525" s="120"/>
      <c r="Y525" s="120"/>
      <c r="Z525" s="120"/>
      <c r="AA525" s="112" t="n">
        <f aca="false">+U525+V525+W525+X525+Y525+Z525</f>
        <v>0</v>
      </c>
      <c r="AB525" s="121" t="s">
        <v>701</v>
      </c>
    </row>
    <row r="526" customFormat="false" ht="12.75" hidden="false" customHeight="false" outlineLevel="0" collapsed="false">
      <c r="A526" s="56" t="n">
        <v>36133</v>
      </c>
      <c r="B526" s="57" t="s">
        <v>47</v>
      </c>
      <c r="C526" s="58" t="s">
        <v>709</v>
      </c>
      <c r="D526" s="58" t="s">
        <v>13</v>
      </c>
      <c r="E526" s="59"/>
      <c r="F526" s="59"/>
      <c r="G526" s="59"/>
      <c r="H526" s="59" t="n">
        <f aca="false">25*5</f>
        <v>125</v>
      </c>
      <c r="I526" s="59" t="n">
        <v>25</v>
      </c>
      <c r="J526" s="59"/>
      <c r="K526" s="60"/>
      <c r="L526" s="60"/>
      <c r="M526" s="60"/>
      <c r="N526" s="60"/>
      <c r="O526" s="60"/>
      <c r="P526" s="60"/>
      <c r="Q526" s="60"/>
      <c r="R526" s="60" t="n">
        <v>1</v>
      </c>
      <c r="S526" s="60"/>
      <c r="T526" s="61"/>
      <c r="U526" s="120"/>
      <c r="V526" s="120"/>
      <c r="W526" s="120" t="n">
        <v>1366480</v>
      </c>
      <c r="X526" s="120"/>
      <c r="Y526" s="120"/>
      <c r="Z526" s="120"/>
      <c r="AA526" s="112" t="n">
        <f aca="false">+U526+V526+W526+X526+Y526+Z526</f>
        <v>1366480</v>
      </c>
      <c r="AB526" s="121"/>
    </row>
    <row r="527" customFormat="false" ht="33" hidden="false" customHeight="false" outlineLevel="0" collapsed="false">
      <c r="A527" s="56" t="n">
        <v>36134</v>
      </c>
      <c r="B527" s="57" t="s">
        <v>46</v>
      </c>
      <c r="C527" s="58" t="s">
        <v>677</v>
      </c>
      <c r="D527" s="58" t="s">
        <v>10</v>
      </c>
      <c r="E527" s="59"/>
      <c r="F527" s="59"/>
      <c r="G527" s="59"/>
      <c r="H527" s="59" t="n">
        <f aca="false">48*5</f>
        <v>240</v>
      </c>
      <c r="I527" s="59" t="n">
        <v>48</v>
      </c>
      <c r="J527" s="59"/>
      <c r="K527" s="60"/>
      <c r="L527" s="60"/>
      <c r="M527" s="60"/>
      <c r="N527" s="60"/>
      <c r="O527" s="60"/>
      <c r="P527" s="60"/>
      <c r="Q527" s="60"/>
      <c r="R527" s="60"/>
      <c r="S527" s="60"/>
      <c r="T527" s="61"/>
      <c r="U527" s="120" t="n">
        <v>1476687.84</v>
      </c>
      <c r="V527" s="120" t="n">
        <v>1038336</v>
      </c>
      <c r="W527" s="120"/>
      <c r="X527" s="120"/>
      <c r="Y527" s="120"/>
      <c r="Z527" s="120"/>
      <c r="AA527" s="112" t="n">
        <f aca="false">+U527+V527+W527+X527+Y527+Z527</f>
        <v>2515023.84</v>
      </c>
      <c r="AB527" s="121" t="s">
        <v>678</v>
      </c>
    </row>
    <row r="528" customFormat="false" ht="12.75" hidden="false" customHeight="false" outlineLevel="0" collapsed="false">
      <c r="A528" s="56" t="n">
        <v>36137</v>
      </c>
      <c r="B528" s="57" t="s">
        <v>35</v>
      </c>
      <c r="C528" s="58" t="s">
        <v>472</v>
      </c>
      <c r="D528" s="58" t="s">
        <v>10</v>
      </c>
      <c r="E528" s="59"/>
      <c r="F528" s="59"/>
      <c r="G528" s="59"/>
      <c r="H528" s="59" t="n">
        <f aca="false">281*5</f>
        <v>1405</v>
      </c>
      <c r="I528" s="59" t="n">
        <v>281</v>
      </c>
      <c r="J528" s="59"/>
      <c r="K528" s="60" t="n">
        <v>101</v>
      </c>
      <c r="L528" s="60"/>
      <c r="M528" s="60"/>
      <c r="N528" s="60"/>
      <c r="O528" s="60"/>
      <c r="P528" s="60"/>
      <c r="Q528" s="60"/>
      <c r="R528" s="60"/>
      <c r="S528" s="60"/>
      <c r="T528" s="61"/>
      <c r="U528" s="120" t="n">
        <v>31670591.13</v>
      </c>
      <c r="V528" s="120" t="n">
        <v>6078592</v>
      </c>
      <c r="W528" s="120" t="n">
        <v>5817400</v>
      </c>
      <c r="X528" s="120"/>
      <c r="Y528" s="120"/>
      <c r="Z528" s="120" t="n">
        <v>2000000</v>
      </c>
      <c r="AA528" s="112" t="n">
        <f aca="false">+U528+V528+W528+X528+Y528+Z528</f>
        <v>45566583.13</v>
      </c>
      <c r="AB528" s="121" t="s">
        <v>475</v>
      </c>
    </row>
    <row r="529" customFormat="false" ht="12.75" hidden="false" customHeight="false" outlineLevel="0" collapsed="false">
      <c r="A529" s="56" t="n">
        <v>36137</v>
      </c>
      <c r="B529" s="57" t="s">
        <v>35</v>
      </c>
      <c r="C529" s="58" t="s">
        <v>472</v>
      </c>
      <c r="D529" s="58" t="s">
        <v>10</v>
      </c>
      <c r="E529" s="59"/>
      <c r="F529" s="59"/>
      <c r="G529" s="59"/>
      <c r="H529" s="59" t="n">
        <v>152</v>
      </c>
      <c r="I529" s="59" t="n">
        <v>28</v>
      </c>
      <c r="J529" s="59"/>
      <c r="K529" s="60"/>
      <c r="L529" s="60"/>
      <c r="M529" s="60"/>
      <c r="N529" s="60"/>
      <c r="O529" s="60"/>
      <c r="P529" s="60"/>
      <c r="Q529" s="60"/>
      <c r="R529" s="60"/>
      <c r="S529" s="60"/>
      <c r="T529" s="61"/>
      <c r="U529" s="120" t="n">
        <v>3155788.44</v>
      </c>
      <c r="V529" s="120"/>
      <c r="W529" s="120"/>
      <c r="X529" s="120"/>
      <c r="Y529" s="120"/>
      <c r="Z529" s="120"/>
      <c r="AA529" s="112" t="n">
        <f aca="false">+U529+V529+W529+X529+Y529+Z529</f>
        <v>3155788.44</v>
      </c>
      <c r="AB529" s="121" t="s">
        <v>476</v>
      </c>
    </row>
    <row r="530" customFormat="false" ht="16.5" hidden="false" customHeight="false" outlineLevel="0" collapsed="false">
      <c r="A530" s="56" t="n">
        <v>36138</v>
      </c>
      <c r="B530" s="57" t="s">
        <v>19</v>
      </c>
      <c r="C530" s="58" t="s">
        <v>128</v>
      </c>
      <c r="D530" s="58" t="s">
        <v>10</v>
      </c>
      <c r="E530" s="59"/>
      <c r="F530" s="59"/>
      <c r="G530" s="59"/>
      <c r="H530" s="59" t="n">
        <v>506</v>
      </c>
      <c r="I530" s="59" t="n">
        <v>133</v>
      </c>
      <c r="J530" s="59"/>
      <c r="K530" s="60"/>
      <c r="L530" s="60"/>
      <c r="M530" s="60"/>
      <c r="N530" s="60"/>
      <c r="O530" s="60"/>
      <c r="P530" s="60"/>
      <c r="Q530" s="60"/>
      <c r="R530" s="60"/>
      <c r="S530" s="60"/>
      <c r="T530" s="61"/>
      <c r="U530" s="120" t="n">
        <v>14398314</v>
      </c>
      <c r="V530" s="120" t="n">
        <v>2877056</v>
      </c>
      <c r="W530" s="120"/>
      <c r="X530" s="120"/>
      <c r="Y530" s="120"/>
      <c r="Z530" s="120"/>
      <c r="AA530" s="112" t="n">
        <f aca="false">+U530+V530+W530+X530+Y530+Z530</f>
        <v>17275370</v>
      </c>
      <c r="AB530" s="121" t="s">
        <v>129</v>
      </c>
    </row>
    <row r="531" customFormat="false" ht="16.5" hidden="false" customHeight="false" outlineLevel="0" collapsed="false">
      <c r="A531" s="56" t="n">
        <v>36138</v>
      </c>
      <c r="B531" s="57" t="s">
        <v>19</v>
      </c>
      <c r="C531" s="58" t="s">
        <v>106</v>
      </c>
      <c r="D531" s="58" t="s">
        <v>10</v>
      </c>
      <c r="E531" s="59"/>
      <c r="F531" s="59"/>
      <c r="G531" s="59"/>
      <c r="H531" s="59" t="n">
        <f aca="false">530*5</f>
        <v>2650</v>
      </c>
      <c r="I531" s="59" t="n">
        <v>530</v>
      </c>
      <c r="J531" s="59"/>
      <c r="K531" s="60"/>
      <c r="L531" s="60"/>
      <c r="M531" s="60"/>
      <c r="N531" s="60"/>
      <c r="O531" s="60"/>
      <c r="P531" s="60"/>
      <c r="Q531" s="60"/>
      <c r="R531" s="60"/>
      <c r="S531" s="60"/>
      <c r="T531" s="61"/>
      <c r="U531" s="120"/>
      <c r="V531" s="120"/>
      <c r="W531" s="120"/>
      <c r="X531" s="120"/>
      <c r="Y531" s="120"/>
      <c r="Z531" s="120"/>
      <c r="AA531" s="112" t="n">
        <f aca="false">+U531+V531+W531+X531+Y531+Z531</f>
        <v>0</v>
      </c>
      <c r="AB531" s="121" t="s">
        <v>107</v>
      </c>
    </row>
    <row r="532" customFormat="false" ht="22.5" hidden="false" customHeight="false" outlineLevel="0" collapsed="false">
      <c r="A532" s="56" t="n">
        <v>36138</v>
      </c>
      <c r="B532" s="57" t="s">
        <v>36</v>
      </c>
      <c r="C532" s="58" t="s">
        <v>480</v>
      </c>
      <c r="D532" s="58" t="s">
        <v>10</v>
      </c>
      <c r="E532" s="59"/>
      <c r="F532" s="59"/>
      <c r="G532" s="59"/>
      <c r="H532" s="59" t="n">
        <f aca="false">278*5</f>
        <v>1390</v>
      </c>
      <c r="I532" s="59" t="n">
        <v>278</v>
      </c>
      <c r="J532" s="59"/>
      <c r="K532" s="60"/>
      <c r="L532" s="60"/>
      <c r="M532" s="60"/>
      <c r="N532" s="60"/>
      <c r="O532" s="60"/>
      <c r="P532" s="60"/>
      <c r="Q532" s="60"/>
      <c r="R532" s="60"/>
      <c r="S532" s="60"/>
      <c r="T532" s="61"/>
      <c r="U532" s="120" t="n">
        <v>23702280</v>
      </c>
      <c r="V532" s="120" t="n">
        <v>6013696</v>
      </c>
      <c r="W532" s="120"/>
      <c r="X532" s="120"/>
      <c r="Y532" s="120"/>
      <c r="Z532" s="120"/>
      <c r="AA532" s="112" t="n">
        <f aca="false">+U532+V532+W532+X532+Y532+Z532</f>
        <v>29715976</v>
      </c>
      <c r="AB532" s="121"/>
    </row>
    <row r="533" customFormat="false" ht="12.75" hidden="false" customHeight="false" outlineLevel="0" collapsed="false">
      <c r="A533" s="56" t="n">
        <v>36138</v>
      </c>
      <c r="B533" s="57" t="s">
        <v>47</v>
      </c>
      <c r="C533" s="58" t="s">
        <v>705</v>
      </c>
      <c r="D533" s="58" t="s">
        <v>10</v>
      </c>
      <c r="E533" s="59"/>
      <c r="F533" s="59"/>
      <c r="G533" s="59"/>
      <c r="H533" s="59" t="n">
        <f aca="false">11*5</f>
        <v>55</v>
      </c>
      <c r="I533" s="59" t="n">
        <v>11</v>
      </c>
      <c r="J533" s="59"/>
      <c r="K533" s="60"/>
      <c r="L533" s="60"/>
      <c r="M533" s="60"/>
      <c r="N533" s="60"/>
      <c r="O533" s="60"/>
      <c r="P533" s="60"/>
      <c r="Q533" s="60"/>
      <c r="R533" s="60"/>
      <c r="S533" s="60"/>
      <c r="T533" s="61" t="s">
        <v>160</v>
      </c>
      <c r="U533" s="120"/>
      <c r="V533" s="120"/>
      <c r="W533" s="120"/>
      <c r="X533" s="120"/>
      <c r="Y533" s="120"/>
      <c r="Z533" s="120"/>
      <c r="AA533" s="112" t="n">
        <f aca="false">+U533+V533+W533+X533+Y533+Z533</f>
        <v>0</v>
      </c>
      <c r="AB533" s="121" t="s">
        <v>706</v>
      </c>
    </row>
    <row r="534" customFormat="false" ht="12.75" hidden="false" customHeight="false" outlineLevel="0" collapsed="false">
      <c r="A534" s="56" t="n">
        <v>36139</v>
      </c>
      <c r="B534" s="57" t="s">
        <v>19</v>
      </c>
      <c r="C534" s="58" t="s">
        <v>126</v>
      </c>
      <c r="D534" s="58" t="s">
        <v>10</v>
      </c>
      <c r="E534" s="59"/>
      <c r="F534" s="59"/>
      <c r="G534" s="59"/>
      <c r="H534" s="59" t="n">
        <v>215</v>
      </c>
      <c r="I534" s="59" t="n">
        <v>50</v>
      </c>
      <c r="J534" s="59"/>
      <c r="K534" s="60"/>
      <c r="L534" s="60"/>
      <c r="M534" s="60"/>
      <c r="N534" s="60"/>
      <c r="O534" s="60"/>
      <c r="P534" s="60"/>
      <c r="Q534" s="60"/>
      <c r="R534" s="60"/>
      <c r="S534" s="60"/>
      <c r="T534" s="61"/>
      <c r="U534" s="120"/>
      <c r="V534" s="120"/>
      <c r="W534" s="120"/>
      <c r="X534" s="120"/>
      <c r="Y534" s="120"/>
      <c r="Z534" s="120"/>
      <c r="AA534" s="112" t="n">
        <f aca="false">+U534+V534+W534+X534+Y534+Z534</f>
        <v>0</v>
      </c>
      <c r="AB534" s="121" t="s">
        <v>127</v>
      </c>
    </row>
    <row r="535" customFormat="false" ht="12.75" hidden="false" customHeight="false" outlineLevel="0" collapsed="false">
      <c r="A535" s="56" t="n">
        <v>36139</v>
      </c>
      <c r="B535" s="57" t="s">
        <v>21</v>
      </c>
      <c r="C535" s="58" t="s">
        <v>161</v>
      </c>
      <c r="D535" s="58" t="s">
        <v>10</v>
      </c>
      <c r="E535" s="59"/>
      <c r="F535" s="59"/>
      <c r="G535" s="59"/>
      <c r="H535" s="59" t="n">
        <f aca="false">70*5</f>
        <v>350</v>
      </c>
      <c r="I535" s="59" t="n">
        <v>70</v>
      </c>
      <c r="J535" s="59"/>
      <c r="K535" s="60"/>
      <c r="L535" s="60"/>
      <c r="M535" s="60"/>
      <c r="N535" s="60"/>
      <c r="O535" s="60"/>
      <c r="P535" s="60"/>
      <c r="Q535" s="60"/>
      <c r="R535" s="60"/>
      <c r="S535" s="60"/>
      <c r="T535" s="61"/>
      <c r="U535" s="120" t="n">
        <v>7459186</v>
      </c>
      <c r="V535" s="120" t="n">
        <v>1514240</v>
      </c>
      <c r="W535" s="120"/>
      <c r="X535" s="120"/>
      <c r="Y535" s="120"/>
      <c r="Z535" s="120"/>
      <c r="AA535" s="112" t="n">
        <f aca="false">+U535+V535+W535+X535+Y535+Z535</f>
        <v>8973426</v>
      </c>
      <c r="AB535" s="121" t="s">
        <v>164</v>
      </c>
    </row>
    <row r="536" customFormat="false" ht="33" hidden="false" customHeight="false" outlineLevel="0" collapsed="false">
      <c r="A536" s="56" t="n">
        <v>36139</v>
      </c>
      <c r="B536" s="57" t="s">
        <v>22</v>
      </c>
      <c r="C536" s="58" t="s">
        <v>166</v>
      </c>
      <c r="D536" s="58" t="s">
        <v>10</v>
      </c>
      <c r="E536" s="59"/>
      <c r="F536" s="59"/>
      <c r="G536" s="59"/>
      <c r="H536" s="59" t="n">
        <v>3000</v>
      </c>
      <c r="I536" s="59" t="n">
        <v>600</v>
      </c>
      <c r="J536" s="59"/>
      <c r="K536" s="60"/>
      <c r="L536" s="60"/>
      <c r="M536" s="60"/>
      <c r="N536" s="60"/>
      <c r="O536" s="60"/>
      <c r="P536" s="60"/>
      <c r="Q536" s="60"/>
      <c r="R536" s="60"/>
      <c r="S536" s="60"/>
      <c r="T536" s="61"/>
      <c r="U536" s="120" t="n">
        <v>56774498</v>
      </c>
      <c r="V536" s="120" t="n">
        <v>12439200</v>
      </c>
      <c r="W536" s="120" t="n">
        <v>1026600</v>
      </c>
      <c r="X536" s="120" t="n">
        <v>2204000</v>
      </c>
      <c r="Y536" s="120"/>
      <c r="Z536" s="120"/>
      <c r="AA536" s="112" t="n">
        <f aca="false">+U536+V536+W536+X536+Y536+Z536</f>
        <v>72444298</v>
      </c>
      <c r="AB536" s="121" t="s">
        <v>167</v>
      </c>
    </row>
    <row r="537" customFormat="false" ht="22.5" hidden="false" customHeight="false" outlineLevel="0" collapsed="false">
      <c r="A537" s="56" t="n">
        <v>36139</v>
      </c>
      <c r="B537" s="57" t="s">
        <v>22</v>
      </c>
      <c r="C537" s="58" t="s">
        <v>199</v>
      </c>
      <c r="D537" s="58" t="s">
        <v>10</v>
      </c>
      <c r="E537" s="59"/>
      <c r="F537" s="59"/>
      <c r="G537" s="59"/>
      <c r="H537" s="59" t="n">
        <v>1750</v>
      </c>
      <c r="I537" s="59" t="n">
        <v>350</v>
      </c>
      <c r="J537" s="59"/>
      <c r="K537" s="60"/>
      <c r="L537" s="60"/>
      <c r="M537" s="60"/>
      <c r="N537" s="60"/>
      <c r="O537" s="60"/>
      <c r="P537" s="60"/>
      <c r="Q537" s="60"/>
      <c r="R537" s="60"/>
      <c r="S537" s="60"/>
      <c r="T537" s="61"/>
      <c r="U537" s="120" t="n">
        <v>40862115.5</v>
      </c>
      <c r="V537" s="120" t="n">
        <v>7256200</v>
      </c>
      <c r="W537" s="120" t="n">
        <v>684400</v>
      </c>
      <c r="X537" s="120" t="n">
        <v>1763200</v>
      </c>
      <c r="Y537" s="120"/>
      <c r="Z537" s="120"/>
      <c r="AA537" s="112" t="n">
        <f aca="false">+U537+V537+W537+X537+Y537+Z537</f>
        <v>50565915.5</v>
      </c>
      <c r="AB537" s="121"/>
    </row>
    <row r="538" customFormat="false" ht="12.75" hidden="false" customHeight="false" outlineLevel="0" collapsed="false">
      <c r="A538" s="56" t="n">
        <v>36139</v>
      </c>
      <c r="B538" s="57" t="s">
        <v>22</v>
      </c>
      <c r="C538" s="58" t="s">
        <v>192</v>
      </c>
      <c r="D538" s="58" t="s">
        <v>10</v>
      </c>
      <c r="E538" s="59"/>
      <c r="F538" s="59"/>
      <c r="G538" s="59"/>
      <c r="H538" s="59" t="n">
        <v>1575</v>
      </c>
      <c r="I538" s="59" t="n">
        <v>357</v>
      </c>
      <c r="J538" s="59"/>
      <c r="K538" s="60"/>
      <c r="L538" s="60"/>
      <c r="M538" s="60"/>
      <c r="N538" s="60"/>
      <c r="O538" s="60"/>
      <c r="P538" s="60"/>
      <c r="Q538" s="60"/>
      <c r="R538" s="60"/>
      <c r="S538" s="60"/>
      <c r="T538" s="61"/>
      <c r="U538" s="120" t="n">
        <v>1905666</v>
      </c>
      <c r="V538" s="120" t="n">
        <v>4326400</v>
      </c>
      <c r="W538" s="120" t="n">
        <v>4106400</v>
      </c>
      <c r="X538" s="120"/>
      <c r="Y538" s="120"/>
      <c r="Z538" s="120"/>
      <c r="AA538" s="112" t="n">
        <f aca="false">+U538+V538+W538+X538+Y538+Z538</f>
        <v>10338466</v>
      </c>
      <c r="AB538" s="121"/>
    </row>
    <row r="539" customFormat="false" ht="12.75" hidden="false" customHeight="false" outlineLevel="0" collapsed="false">
      <c r="A539" s="56" t="n">
        <v>36139</v>
      </c>
      <c r="B539" s="57" t="s">
        <v>22</v>
      </c>
      <c r="C539" s="58" t="s">
        <v>209</v>
      </c>
      <c r="D539" s="58" t="s">
        <v>10</v>
      </c>
      <c r="E539" s="59"/>
      <c r="F539" s="59"/>
      <c r="G539" s="59"/>
      <c r="H539" s="59" t="n">
        <f aca="false">157*5</f>
        <v>785</v>
      </c>
      <c r="I539" s="59" t="n">
        <v>157</v>
      </c>
      <c r="J539" s="59"/>
      <c r="K539" s="60"/>
      <c r="L539" s="60"/>
      <c r="M539" s="60"/>
      <c r="N539" s="60"/>
      <c r="O539" s="60"/>
      <c r="P539" s="60"/>
      <c r="Q539" s="60"/>
      <c r="R539" s="60"/>
      <c r="S539" s="60"/>
      <c r="T539" s="61"/>
      <c r="U539" s="120" t="n">
        <v>1523265.81</v>
      </c>
      <c r="V539" s="120" t="n">
        <v>3396224</v>
      </c>
      <c r="W539" s="120" t="n">
        <v>3223524</v>
      </c>
      <c r="X539" s="120"/>
      <c r="Y539" s="120"/>
      <c r="Z539" s="120"/>
      <c r="AA539" s="112" t="n">
        <f aca="false">+U539+V539+W539+X539+Y539+Z539</f>
        <v>8143013.81</v>
      </c>
      <c r="AB539" s="121"/>
    </row>
    <row r="540" customFormat="false" ht="22.5" hidden="false" customHeight="false" outlineLevel="0" collapsed="false">
      <c r="A540" s="56" t="n">
        <v>36139</v>
      </c>
      <c r="B540" s="57" t="s">
        <v>36</v>
      </c>
      <c r="C540" s="58" t="s">
        <v>490</v>
      </c>
      <c r="D540" s="58" t="s">
        <v>10</v>
      </c>
      <c r="E540" s="59"/>
      <c r="F540" s="59"/>
      <c r="G540" s="59"/>
      <c r="H540" s="59" t="n">
        <f aca="false">255+222</f>
        <v>477</v>
      </c>
      <c r="I540" s="59" t="n">
        <v>95</v>
      </c>
      <c r="J540" s="59"/>
      <c r="K540" s="60"/>
      <c r="L540" s="60"/>
      <c r="M540" s="60"/>
      <c r="N540" s="60"/>
      <c r="O540" s="60"/>
      <c r="P540" s="60"/>
      <c r="Q540" s="60"/>
      <c r="R540" s="60"/>
      <c r="S540" s="60"/>
      <c r="T540" s="61"/>
      <c r="U540" s="120" t="n">
        <v>7467767.48</v>
      </c>
      <c r="V540" s="120"/>
      <c r="W540" s="120"/>
      <c r="X540" s="120"/>
      <c r="Y540" s="120"/>
      <c r="Z540" s="120"/>
      <c r="AA540" s="112" t="n">
        <f aca="false">+U540+V540+W540+X540+Y540+Z540</f>
        <v>7467767.48</v>
      </c>
      <c r="AB540" s="121"/>
    </row>
    <row r="541" customFormat="false" ht="57.75" hidden="false" customHeight="false" outlineLevel="0" collapsed="false">
      <c r="A541" s="56" t="n">
        <v>36139</v>
      </c>
      <c r="B541" s="57" t="s">
        <v>45</v>
      </c>
      <c r="C541" s="58" t="s">
        <v>15</v>
      </c>
      <c r="D541" s="58" t="s">
        <v>10</v>
      </c>
      <c r="E541" s="59"/>
      <c r="F541" s="59"/>
      <c r="G541" s="59"/>
      <c r="H541" s="59" t="n">
        <f aca="false">4839*5</f>
        <v>24195</v>
      </c>
      <c r="I541" s="59" t="n">
        <f aca="false">693+205+720+310+756+280+320+630+310+615</f>
        <v>4839</v>
      </c>
      <c r="J541" s="59"/>
      <c r="K541" s="60"/>
      <c r="L541" s="60"/>
      <c r="M541" s="60"/>
      <c r="N541" s="60"/>
      <c r="O541" s="60"/>
      <c r="P541" s="60"/>
      <c r="Q541" s="60"/>
      <c r="R541" s="60"/>
      <c r="S541" s="60"/>
      <c r="T541" s="61"/>
      <c r="U541" s="120" t="n">
        <v>17962840</v>
      </c>
      <c r="V541" s="120" t="n">
        <v>31098000</v>
      </c>
      <c r="W541" s="120" t="n">
        <v>6844000</v>
      </c>
      <c r="X541" s="120" t="n">
        <v>5730400</v>
      </c>
      <c r="Y541" s="120"/>
      <c r="Z541" s="120"/>
      <c r="AA541" s="112" t="n">
        <f aca="false">+U541+V541+W541+X541+Y541+Z541</f>
        <v>61635240</v>
      </c>
      <c r="AB541" s="121" t="s">
        <v>646</v>
      </c>
    </row>
    <row r="542" customFormat="false" ht="41.25" hidden="false" customHeight="false" outlineLevel="0" collapsed="false">
      <c r="A542" s="56" t="n">
        <v>36141</v>
      </c>
      <c r="B542" s="57" t="s">
        <v>46</v>
      </c>
      <c r="C542" s="58" t="s">
        <v>660</v>
      </c>
      <c r="D542" s="58" t="s">
        <v>10</v>
      </c>
      <c r="E542" s="59"/>
      <c r="F542" s="59"/>
      <c r="G542" s="59"/>
      <c r="H542" s="59" t="n">
        <f aca="false">37*5</f>
        <v>185</v>
      </c>
      <c r="I542" s="59" t="n">
        <v>37</v>
      </c>
      <c r="J542" s="59"/>
      <c r="K542" s="60"/>
      <c r="L542" s="60"/>
      <c r="M542" s="60"/>
      <c r="N542" s="60"/>
      <c r="O542" s="60"/>
      <c r="P542" s="60"/>
      <c r="Q542" s="60"/>
      <c r="R542" s="60"/>
      <c r="S542" s="60"/>
      <c r="T542" s="61"/>
      <c r="U542" s="120"/>
      <c r="V542" s="120"/>
      <c r="W542" s="120"/>
      <c r="X542" s="120"/>
      <c r="Y542" s="120"/>
      <c r="Z542" s="120"/>
      <c r="AA542" s="112" t="n">
        <f aca="false">+U542+V542+W542+X542+Y542+Z542</f>
        <v>0</v>
      </c>
      <c r="AB542" s="121" t="s">
        <v>662</v>
      </c>
    </row>
    <row r="543" customFormat="false" ht="16.5" hidden="false" customHeight="false" outlineLevel="0" collapsed="false">
      <c r="A543" s="56" t="n">
        <v>36141</v>
      </c>
      <c r="B543" s="57" t="s">
        <v>46</v>
      </c>
      <c r="C543" s="58" t="s">
        <v>670</v>
      </c>
      <c r="D543" s="58" t="s">
        <v>10</v>
      </c>
      <c r="E543" s="59"/>
      <c r="F543" s="59"/>
      <c r="G543" s="59"/>
      <c r="H543" s="59" t="n">
        <v>12</v>
      </c>
      <c r="I543" s="59" t="n">
        <v>3</v>
      </c>
      <c r="J543" s="59"/>
      <c r="K543" s="60" t="n">
        <v>3</v>
      </c>
      <c r="L543" s="60"/>
      <c r="M543" s="60"/>
      <c r="N543" s="60"/>
      <c r="O543" s="60"/>
      <c r="P543" s="60"/>
      <c r="Q543" s="60"/>
      <c r="R543" s="60"/>
      <c r="S543" s="60"/>
      <c r="T543" s="61"/>
      <c r="U543" s="120"/>
      <c r="V543" s="120"/>
      <c r="W543" s="120"/>
      <c r="X543" s="120"/>
      <c r="Y543" s="120"/>
      <c r="Z543" s="120"/>
      <c r="AA543" s="112" t="n">
        <f aca="false">+U543+V543+W543+X543+Y543+Z543</f>
        <v>0</v>
      </c>
      <c r="AB543" s="121" t="s">
        <v>672</v>
      </c>
    </row>
    <row r="544" customFormat="false" ht="16.5" hidden="false" customHeight="false" outlineLevel="0" collapsed="false">
      <c r="A544" s="56" t="n">
        <v>36141</v>
      </c>
      <c r="B544" s="57" t="s">
        <v>46</v>
      </c>
      <c r="C544" s="58" t="s">
        <v>879</v>
      </c>
      <c r="D544" s="58" t="s">
        <v>10</v>
      </c>
      <c r="E544" s="59" t="n">
        <v>1</v>
      </c>
      <c r="F544" s="59" t="n">
        <v>2</v>
      </c>
      <c r="G544" s="59"/>
      <c r="H544" s="59"/>
      <c r="I544" s="59"/>
      <c r="J544" s="59"/>
      <c r="K544" s="60"/>
      <c r="L544" s="60"/>
      <c r="M544" s="60"/>
      <c r="N544" s="60"/>
      <c r="O544" s="60"/>
      <c r="P544" s="60"/>
      <c r="Q544" s="60"/>
      <c r="R544" s="60"/>
      <c r="S544" s="60"/>
      <c r="T544" s="61" t="s">
        <v>160</v>
      </c>
      <c r="U544" s="120"/>
      <c r="V544" s="120"/>
      <c r="W544" s="120"/>
      <c r="X544" s="120"/>
      <c r="Y544" s="120"/>
      <c r="Z544" s="120"/>
      <c r="AA544" s="112" t="n">
        <f aca="false">+U544+V544+W544+X544+Y544+Z544</f>
        <v>0</v>
      </c>
      <c r="AB544" s="121" t="s">
        <v>880</v>
      </c>
    </row>
    <row r="545" customFormat="false" ht="12.75" hidden="false" customHeight="false" outlineLevel="0" collapsed="false">
      <c r="A545" s="56" t="n">
        <v>36143</v>
      </c>
      <c r="B545" s="57" t="s">
        <v>19</v>
      </c>
      <c r="C545" s="58" t="s">
        <v>116</v>
      </c>
      <c r="D545" s="58" t="s">
        <v>5</v>
      </c>
      <c r="E545" s="59"/>
      <c r="F545" s="59"/>
      <c r="G545" s="59"/>
      <c r="H545" s="59" t="n">
        <v>80</v>
      </c>
      <c r="I545" s="59" t="n">
        <v>20</v>
      </c>
      <c r="J545" s="59" t="n">
        <v>1</v>
      </c>
      <c r="K545" s="60"/>
      <c r="L545" s="60"/>
      <c r="M545" s="60"/>
      <c r="N545" s="60"/>
      <c r="O545" s="60"/>
      <c r="P545" s="60"/>
      <c r="Q545" s="60"/>
      <c r="R545" s="60"/>
      <c r="S545" s="60"/>
      <c r="T545" s="61"/>
      <c r="U545" s="120"/>
      <c r="V545" s="120"/>
      <c r="W545" s="120"/>
      <c r="X545" s="120"/>
      <c r="Y545" s="120"/>
      <c r="Z545" s="120"/>
      <c r="AA545" s="112" t="n">
        <f aca="false">+U545+V545+W545+X545+Y545+Z545</f>
        <v>0</v>
      </c>
      <c r="AB545" s="121"/>
    </row>
    <row r="546" customFormat="false" ht="33" hidden="false" customHeight="false" outlineLevel="0" collapsed="false">
      <c r="A546" s="56" t="n">
        <v>36143</v>
      </c>
      <c r="B546" s="57" t="s">
        <v>23</v>
      </c>
      <c r="C546" s="58" t="s">
        <v>240</v>
      </c>
      <c r="D546" s="58" t="s">
        <v>10</v>
      </c>
      <c r="E546" s="59"/>
      <c r="F546" s="59"/>
      <c r="G546" s="59"/>
      <c r="H546" s="59" t="n">
        <v>300</v>
      </c>
      <c r="I546" s="59" t="n">
        <v>60</v>
      </c>
      <c r="J546" s="59"/>
      <c r="K546" s="60"/>
      <c r="L546" s="60"/>
      <c r="M546" s="60"/>
      <c r="N546" s="60"/>
      <c r="O546" s="60"/>
      <c r="P546" s="60"/>
      <c r="Q546" s="60"/>
      <c r="R546" s="60"/>
      <c r="S546" s="60"/>
      <c r="T546" s="61"/>
      <c r="U546" s="120"/>
      <c r="V546" s="120"/>
      <c r="W546" s="120"/>
      <c r="X546" s="120"/>
      <c r="Y546" s="120"/>
      <c r="Z546" s="120"/>
      <c r="AA546" s="112" t="n">
        <f aca="false">+U546+V546+W546+X546+Y546+Z546</f>
        <v>0</v>
      </c>
      <c r="AB546" s="121" t="s">
        <v>244</v>
      </c>
    </row>
    <row r="547" customFormat="false" ht="33" hidden="false" customHeight="false" outlineLevel="1" collapsed="false">
      <c r="A547" s="56" t="n">
        <v>35929</v>
      </c>
      <c r="B547" s="57" t="s">
        <v>18</v>
      </c>
      <c r="C547" s="58" t="s">
        <v>15</v>
      </c>
      <c r="D547" s="58" t="s">
        <v>10</v>
      </c>
      <c r="E547" s="59"/>
      <c r="F547" s="59"/>
      <c r="G547" s="59"/>
      <c r="H547" s="59" t="n">
        <v>10092</v>
      </c>
      <c r="I547" s="59" t="n">
        <v>1928</v>
      </c>
      <c r="J547" s="59"/>
      <c r="K547" s="60" t="n">
        <v>493</v>
      </c>
      <c r="L547" s="60" t="n">
        <v>25</v>
      </c>
      <c r="M547" s="60"/>
      <c r="N547" s="60" t="n">
        <v>8</v>
      </c>
      <c r="O547" s="60"/>
      <c r="P547" s="60"/>
      <c r="Q547" s="60"/>
      <c r="R547" s="60" t="n">
        <v>13</v>
      </c>
      <c r="S547" s="60" t="n">
        <v>19</v>
      </c>
      <c r="T547" s="61"/>
      <c r="U547" s="120"/>
      <c r="V547" s="120"/>
      <c r="W547" s="120"/>
      <c r="X547" s="120"/>
      <c r="Y547" s="120"/>
      <c r="Z547" s="120" t="n">
        <v>6900000</v>
      </c>
      <c r="AA547" s="112" t="n">
        <f aca="false">+U547+V547+W547+X547+Y547+Z547</f>
        <v>6900000</v>
      </c>
      <c r="AB547" s="121" t="s">
        <v>83</v>
      </c>
    </row>
    <row r="548" customFormat="false" ht="12.75" hidden="false" customHeight="false" outlineLevel="0" collapsed="false">
      <c r="A548" s="56" t="n">
        <v>36144</v>
      </c>
      <c r="B548" s="57" t="s">
        <v>19</v>
      </c>
      <c r="C548" s="58" t="s">
        <v>111</v>
      </c>
      <c r="D548" s="58" t="s">
        <v>3</v>
      </c>
      <c r="E548" s="59"/>
      <c r="F548" s="59"/>
      <c r="G548" s="59"/>
      <c r="H548" s="59" t="n">
        <v>40</v>
      </c>
      <c r="I548" s="59" t="n">
        <v>8</v>
      </c>
      <c r="J548" s="59"/>
      <c r="K548" s="60"/>
      <c r="L548" s="60"/>
      <c r="M548" s="60"/>
      <c r="N548" s="60"/>
      <c r="O548" s="60"/>
      <c r="P548" s="60"/>
      <c r="Q548" s="60"/>
      <c r="R548" s="60"/>
      <c r="S548" s="60"/>
      <c r="T548" s="61"/>
      <c r="U548" s="120"/>
      <c r="V548" s="120"/>
      <c r="W548" s="120"/>
      <c r="X548" s="120"/>
      <c r="Y548" s="120"/>
      <c r="Z548" s="120"/>
      <c r="AA548" s="112" t="n">
        <f aca="false">+U548+V548+W548+X548+Y548+Z548</f>
        <v>0</v>
      </c>
      <c r="AB548" s="121"/>
    </row>
    <row r="549" customFormat="false" ht="12.75" hidden="false" customHeight="false" outlineLevel="0" collapsed="false">
      <c r="A549" s="56" t="n">
        <v>36144</v>
      </c>
      <c r="B549" s="57" t="s">
        <v>36</v>
      </c>
      <c r="C549" s="58" t="s">
        <v>481</v>
      </c>
      <c r="D549" s="58" t="s">
        <v>10</v>
      </c>
      <c r="E549" s="59"/>
      <c r="F549" s="59"/>
      <c r="G549" s="59"/>
      <c r="H549" s="59" t="n">
        <v>754</v>
      </c>
      <c r="I549" s="59" t="n">
        <v>150</v>
      </c>
      <c r="J549" s="59" t="n">
        <v>47</v>
      </c>
      <c r="K549" s="60" t="n">
        <v>80</v>
      </c>
      <c r="L549" s="60"/>
      <c r="M549" s="60"/>
      <c r="N549" s="60"/>
      <c r="O549" s="60"/>
      <c r="P549" s="60"/>
      <c r="Q549" s="60"/>
      <c r="R549" s="60"/>
      <c r="S549" s="60"/>
      <c r="T549" s="61"/>
      <c r="U549" s="120" t="n">
        <v>12789000</v>
      </c>
      <c r="V549" s="120" t="n">
        <v>3244800</v>
      </c>
      <c r="W549" s="120"/>
      <c r="X549" s="120"/>
      <c r="Y549" s="120"/>
      <c r="Z549" s="120"/>
      <c r="AA549" s="112" t="n">
        <f aca="false">+U549+V549+W549+X549+Y549+Z549</f>
        <v>16033800</v>
      </c>
      <c r="AB549" s="121"/>
    </row>
    <row r="550" customFormat="false" ht="16.5" hidden="false" customHeight="false" outlineLevel="0" collapsed="false">
      <c r="A550" s="56" t="n">
        <v>36144</v>
      </c>
      <c r="B550" s="57" t="s">
        <v>46</v>
      </c>
      <c r="C550" s="58" t="s">
        <v>668</v>
      </c>
      <c r="D550" s="58" t="s">
        <v>10</v>
      </c>
      <c r="E550" s="59"/>
      <c r="F550" s="59"/>
      <c r="G550" s="59"/>
      <c r="H550" s="59" t="n">
        <v>232</v>
      </c>
      <c r="I550" s="59" t="n">
        <v>32</v>
      </c>
      <c r="J550" s="59"/>
      <c r="K550" s="60" t="n">
        <v>32</v>
      </c>
      <c r="L550" s="60"/>
      <c r="M550" s="60"/>
      <c r="N550" s="60"/>
      <c r="O550" s="60"/>
      <c r="P550" s="60"/>
      <c r="Q550" s="60"/>
      <c r="R550" s="60"/>
      <c r="S550" s="60"/>
      <c r="T550" s="61"/>
      <c r="U550" s="120" t="n">
        <v>5233956.16</v>
      </c>
      <c r="V550" s="120" t="n">
        <v>692224</v>
      </c>
      <c r="W550" s="120"/>
      <c r="X550" s="120"/>
      <c r="Y550" s="120"/>
      <c r="Z550" s="120"/>
      <c r="AA550" s="112" t="n">
        <f aca="false">+U550+V550+W550+X550+Y550+Z550</f>
        <v>5926180.16</v>
      </c>
      <c r="AB550" s="121" t="s">
        <v>669</v>
      </c>
    </row>
    <row r="551" customFormat="false" ht="12.75" hidden="false" customHeight="false" outlineLevel="0" collapsed="false">
      <c r="A551" s="56" t="n">
        <v>36147</v>
      </c>
      <c r="B551" s="57" t="s">
        <v>28</v>
      </c>
      <c r="C551" s="58" t="s">
        <v>324</v>
      </c>
      <c r="D551" s="58" t="s">
        <v>10</v>
      </c>
      <c r="E551" s="59"/>
      <c r="F551" s="59"/>
      <c r="G551" s="59"/>
      <c r="H551" s="59" t="n">
        <v>400</v>
      </c>
      <c r="I551" s="59" t="n">
        <v>100</v>
      </c>
      <c r="J551" s="59"/>
      <c r="K551" s="60" t="n">
        <v>45</v>
      </c>
      <c r="L551" s="60"/>
      <c r="M551" s="60"/>
      <c r="N551" s="60"/>
      <c r="O551" s="60"/>
      <c r="P551" s="60"/>
      <c r="Q551" s="60"/>
      <c r="R551" s="60"/>
      <c r="S551" s="60"/>
      <c r="T551" s="61" t="s">
        <v>160</v>
      </c>
      <c r="U551" s="120"/>
      <c r="V551" s="120" t="n">
        <v>2163200</v>
      </c>
      <c r="W551" s="120"/>
      <c r="X551" s="120"/>
      <c r="Y551" s="120"/>
      <c r="Z551" s="120"/>
      <c r="AA551" s="112" t="n">
        <f aca="false">+U551+V551+W551+X551+Y551+Z551</f>
        <v>2163200</v>
      </c>
      <c r="AB551" s="121"/>
    </row>
    <row r="552" customFormat="false" ht="12.75" hidden="false" customHeight="false" outlineLevel="0" collapsed="false">
      <c r="A552" s="56" t="n">
        <v>36150</v>
      </c>
      <c r="B552" s="57" t="s">
        <v>36</v>
      </c>
      <c r="C552" s="58" t="s">
        <v>491</v>
      </c>
      <c r="D552" s="58" t="s">
        <v>10</v>
      </c>
      <c r="E552" s="59"/>
      <c r="F552" s="59"/>
      <c r="G552" s="59"/>
      <c r="H552" s="59"/>
      <c r="I552" s="59"/>
      <c r="J552" s="59"/>
      <c r="K552" s="60"/>
      <c r="L552" s="60"/>
      <c r="M552" s="60"/>
      <c r="N552" s="60"/>
      <c r="O552" s="60"/>
      <c r="P552" s="60"/>
      <c r="Q552" s="60"/>
      <c r="R552" s="60"/>
      <c r="S552" s="60"/>
      <c r="T552" s="61"/>
      <c r="U552" s="120"/>
      <c r="V552" s="120"/>
      <c r="W552" s="120"/>
      <c r="X552" s="120" t="n">
        <v>4408000</v>
      </c>
      <c r="Y552" s="120"/>
      <c r="Z552" s="120"/>
      <c r="AA552" s="112" t="n">
        <f aca="false">+U552+V552+W552+X552+Y552+Z552</f>
        <v>4408000</v>
      </c>
      <c r="AB552" s="121" t="s">
        <v>493</v>
      </c>
    </row>
    <row r="553" customFormat="false" ht="12.75" hidden="false" customHeight="false" outlineLevel="0" collapsed="false">
      <c r="A553" s="56" t="n">
        <v>36153</v>
      </c>
      <c r="B553" s="57" t="s">
        <v>29</v>
      </c>
      <c r="C553" s="58" t="s">
        <v>15</v>
      </c>
      <c r="D553" s="58" t="s">
        <v>10</v>
      </c>
      <c r="E553" s="59"/>
      <c r="F553" s="59"/>
      <c r="G553" s="59"/>
      <c r="H553" s="59"/>
      <c r="I553" s="59"/>
      <c r="J553" s="59"/>
      <c r="K553" s="60"/>
      <c r="L553" s="60"/>
      <c r="M553" s="60"/>
      <c r="N553" s="60"/>
      <c r="O553" s="60"/>
      <c r="P553" s="60"/>
      <c r="Q553" s="60"/>
      <c r="R553" s="60"/>
      <c r="S553" s="60"/>
      <c r="T553" s="61"/>
      <c r="U553" s="120"/>
      <c r="V553" s="120"/>
      <c r="W553" s="120"/>
      <c r="X553" s="120" t="n">
        <v>2997440</v>
      </c>
      <c r="Y553" s="120"/>
      <c r="Z553" s="120"/>
      <c r="AA553" s="112" t="n">
        <f aca="false">+U553+V553+W553+X553+Y553+Z553</f>
        <v>2997440</v>
      </c>
      <c r="AB553" s="121"/>
    </row>
    <row r="554" customFormat="false" ht="16.5" hidden="false" customHeight="false" outlineLevel="0" collapsed="false">
      <c r="A554" s="56" t="n">
        <v>36156</v>
      </c>
      <c r="B554" s="57" t="s">
        <v>21</v>
      </c>
      <c r="C554" s="58" t="s">
        <v>154</v>
      </c>
      <c r="D554" s="58" t="s">
        <v>14</v>
      </c>
      <c r="E554" s="59" t="n">
        <v>11</v>
      </c>
      <c r="F554" s="59" t="n">
        <v>70</v>
      </c>
      <c r="G554" s="59"/>
      <c r="H554" s="59" t="n">
        <v>130</v>
      </c>
      <c r="I554" s="59" t="n">
        <v>30</v>
      </c>
      <c r="J554" s="59" t="n">
        <v>6</v>
      </c>
      <c r="K554" s="60" t="n">
        <v>24</v>
      </c>
      <c r="L554" s="60"/>
      <c r="M554" s="60"/>
      <c r="N554" s="60"/>
      <c r="O554" s="60"/>
      <c r="P554" s="60"/>
      <c r="Q554" s="60"/>
      <c r="R554" s="60"/>
      <c r="S554" s="60"/>
      <c r="T554" s="61"/>
      <c r="U554" s="120" t="n">
        <v>3196794</v>
      </c>
      <c r="V554" s="120" t="n">
        <v>648960</v>
      </c>
      <c r="W554" s="120"/>
      <c r="X554" s="120"/>
      <c r="Y554" s="120"/>
      <c r="Z554" s="120"/>
      <c r="AA554" s="112" t="n">
        <f aca="false">+U554+V554+W554+X554+Y554+Z554</f>
        <v>3845754</v>
      </c>
      <c r="AB554" s="121" t="s">
        <v>156</v>
      </c>
    </row>
    <row r="555" customFormat="false" ht="12.75" hidden="false" customHeight="false" outlineLevel="0" collapsed="false">
      <c r="A555" s="56"/>
      <c r="B555" s="57"/>
      <c r="C555" s="58"/>
      <c r="D555" s="58"/>
      <c r="E555" s="59"/>
      <c r="F555" s="59"/>
      <c r="G555" s="59"/>
      <c r="H555" s="59"/>
      <c r="I555" s="59"/>
      <c r="J555" s="59"/>
      <c r="K555" s="60"/>
      <c r="L555" s="60"/>
      <c r="M555" s="60"/>
      <c r="N555" s="60"/>
      <c r="O555" s="60"/>
      <c r="P555" s="60"/>
      <c r="Q555" s="60"/>
      <c r="R555" s="60"/>
      <c r="S555" s="60"/>
      <c r="T555" s="61"/>
      <c r="U555" s="120"/>
      <c r="V555" s="120"/>
      <c r="W555" s="120"/>
      <c r="X555" s="120"/>
      <c r="Y555" s="120"/>
      <c r="Z555" s="120"/>
      <c r="AA555" s="112" t="n">
        <f aca="false">+U555+V555+W555+X555+Y555+Z555</f>
        <v>0</v>
      </c>
      <c r="AB555" s="121"/>
    </row>
    <row r="556" customFormat="false" ht="12.75" hidden="false" customHeight="false" outlineLevel="0" collapsed="false">
      <c r="A556" s="56"/>
      <c r="B556" s="57"/>
      <c r="C556" s="58"/>
      <c r="D556" s="126"/>
      <c r="E556" s="59"/>
      <c r="F556" s="59"/>
      <c r="G556" s="59"/>
      <c r="H556" s="59"/>
      <c r="I556" s="59"/>
      <c r="J556" s="59"/>
      <c r="K556" s="59"/>
      <c r="L556" s="60"/>
      <c r="M556" s="60"/>
      <c r="N556" s="60"/>
      <c r="O556" s="60"/>
      <c r="P556" s="60"/>
      <c r="Q556" s="60"/>
      <c r="R556" s="60"/>
      <c r="S556" s="60"/>
      <c r="T556" s="61"/>
      <c r="U556" s="59"/>
      <c r="V556" s="59"/>
      <c r="W556" s="59"/>
      <c r="X556" s="59"/>
      <c r="Y556" s="59"/>
      <c r="Z556" s="59"/>
      <c r="AA556" s="127" t="n">
        <f aca="false">+U556+V556+W556+X556+Y556+Z556</f>
        <v>0</v>
      </c>
      <c r="AB556" s="121"/>
    </row>
    <row r="557" customFormat="false" ht="13.5" hidden="false" customHeight="false" outlineLevel="0" collapsed="false">
      <c r="A557" s="128"/>
      <c r="B557" s="129"/>
      <c r="C557" s="130"/>
      <c r="D557" s="130"/>
      <c r="E557" s="68"/>
      <c r="F557" s="68"/>
      <c r="G557" s="68"/>
      <c r="H557" s="68"/>
      <c r="I557" s="68"/>
      <c r="J557" s="68"/>
      <c r="K557" s="71"/>
      <c r="L557" s="71"/>
      <c r="M557" s="71"/>
      <c r="N557" s="71"/>
      <c r="O557" s="71"/>
      <c r="P557" s="71"/>
      <c r="Q557" s="71"/>
      <c r="R557" s="71"/>
      <c r="S557" s="71"/>
      <c r="T557" s="72"/>
      <c r="U557" s="131"/>
      <c r="V557" s="132"/>
      <c r="W557" s="132"/>
      <c r="X557" s="131"/>
      <c r="Y557" s="131"/>
      <c r="Z557" s="131"/>
      <c r="AA557" s="131" t="n">
        <f aca="false">+U557+V557+W557+X557+Y557+Z557</f>
        <v>0</v>
      </c>
      <c r="AB557" s="133"/>
    </row>
    <row r="558" customFormat="false" ht="18.75" hidden="false" customHeight="false" outlineLevel="0" collapsed="false">
      <c r="A558" s="77" t="s">
        <v>725</v>
      </c>
      <c r="B558" s="77"/>
      <c r="C558" s="77"/>
      <c r="D558" s="77"/>
      <c r="E558" s="78" t="n">
        <f aca="false">SUM(E3:E557)</f>
        <v>125</v>
      </c>
      <c r="F558" s="78" t="n">
        <f aca="false">SUM(F3:F557)</f>
        <v>262</v>
      </c>
      <c r="G558" s="78" t="n">
        <f aca="false">SUM(G3:G557)</f>
        <v>48</v>
      </c>
      <c r="H558" s="78" t="n">
        <f aca="false">SUM(H3:H557)</f>
        <v>258341</v>
      </c>
      <c r="I558" s="78" t="n">
        <f aca="false">SUM(I3:I557)</f>
        <v>51938</v>
      </c>
      <c r="J558" s="78" t="n">
        <f aca="false">SUM(J3:J557)</f>
        <v>1950</v>
      </c>
      <c r="K558" s="78" t="n">
        <f aca="false">SUM(K3:K557)</f>
        <v>9080</v>
      </c>
      <c r="L558" s="78" t="n">
        <f aca="false">SUM(L3:L557)</f>
        <v>191</v>
      </c>
      <c r="M558" s="78" t="n">
        <f aca="false">SUM(M3:M557)</f>
        <v>67</v>
      </c>
      <c r="N558" s="78" t="n">
        <f aca="false">SUM(N3:N557)</f>
        <v>64</v>
      </c>
      <c r="O558" s="78" t="n">
        <f aca="false">SUM(O3:O557)</f>
        <v>138</v>
      </c>
      <c r="P558" s="78" t="n">
        <f aca="false">SUM(P3:P557)</f>
        <v>9</v>
      </c>
      <c r="Q558" s="78" t="n">
        <f aca="false">SUM(Q3:Q557)</f>
        <v>3</v>
      </c>
      <c r="R558" s="78" t="n">
        <f aca="false">SUM(R3:R557)</f>
        <v>120</v>
      </c>
      <c r="S558" s="78" t="n">
        <f aca="false">SUM(S3:S557)</f>
        <v>37</v>
      </c>
      <c r="T558" s="79"/>
      <c r="U558" s="78" t="n">
        <f aca="false">SUM(U3:U557)</f>
        <v>2344750377.04</v>
      </c>
      <c r="V558" s="78" t="n">
        <f aca="false">SUM(V3:V557)</f>
        <v>934689797.33</v>
      </c>
      <c r="W558" s="78" t="n">
        <f aca="false">SUM(W3:W557)</f>
        <v>313238097.44</v>
      </c>
      <c r="X558" s="78" t="n">
        <f aca="false">SUM(X3:X557)</f>
        <v>110905280</v>
      </c>
      <c r="Y558" s="78" t="n">
        <f aca="false">SUM(Y3:Y557)</f>
        <v>29703509</v>
      </c>
      <c r="Z558" s="78" t="n">
        <f aca="false">SUM(Z3:Z557)</f>
        <v>128310000</v>
      </c>
      <c r="AA558" s="78" t="n">
        <f aca="false">SUM(AA3:AA557)</f>
        <v>3861597060.81</v>
      </c>
    </row>
    <row r="559" customFormat="false" ht="12.75" hidden="false" customHeight="false" outlineLevel="0" collapsed="false">
      <c r="V559" s="81"/>
      <c r="W559" s="81"/>
      <c r="AA559" s="134"/>
    </row>
    <row r="560" customFormat="false" ht="12.75" hidden="false" customHeight="false" outlineLevel="0" collapsed="false">
      <c r="V560" s="81"/>
      <c r="W560" s="81"/>
      <c r="AB560" s="134"/>
    </row>
    <row r="561" customFormat="false" ht="12.75" hidden="false" customHeight="false" outlineLevel="0" collapsed="false">
      <c r="V561" s="81"/>
      <c r="W561" s="81"/>
    </row>
    <row r="562" customFormat="false" ht="12.75" hidden="false" customHeight="false" outlineLevel="0" collapsed="false">
      <c r="V562" s="81"/>
      <c r="W562" s="81"/>
    </row>
    <row r="563" customFormat="false" ht="12.75" hidden="false" customHeight="false" outlineLevel="0" collapsed="false">
      <c r="V563" s="81"/>
      <c r="W563" s="81"/>
    </row>
    <row r="564" customFormat="false" ht="12.75" hidden="false" customHeight="false" outlineLevel="0" collapsed="false">
      <c r="A564" s="82"/>
      <c r="V564" s="81"/>
      <c r="W564" s="81"/>
    </row>
    <row r="565" customFormat="false" ht="12.75" hidden="false" customHeight="false" outlineLevel="0" collapsed="false">
      <c r="V565" s="81"/>
      <c r="W565" s="81"/>
    </row>
    <row r="566" customFormat="false" ht="12.75" hidden="false" customHeight="false" outlineLevel="0" collapsed="false">
      <c r="V566" s="81"/>
      <c r="W566" s="81"/>
    </row>
    <row r="567" customFormat="false" ht="12.75" hidden="false" customHeight="false" outlineLevel="0" collapsed="false">
      <c r="V567" s="81"/>
      <c r="W567" s="81"/>
    </row>
    <row r="568" customFormat="false" ht="12.75" hidden="false" customHeight="false" outlineLevel="0" collapsed="false">
      <c r="V568" s="81"/>
      <c r="W568" s="81"/>
    </row>
    <row r="569" customFormat="false" ht="12.75" hidden="false" customHeight="false" outlineLevel="0" collapsed="false">
      <c r="V569" s="81"/>
      <c r="W569" s="81"/>
    </row>
    <row r="570" customFormat="false" ht="12.75" hidden="false" customHeight="false" outlineLevel="0" collapsed="false">
      <c r="V570" s="81"/>
      <c r="W570" s="81"/>
    </row>
    <row r="571" customFormat="false" ht="12.75" hidden="false" customHeight="false" outlineLevel="0" collapsed="false">
      <c r="V571" s="81"/>
      <c r="W571" s="81"/>
    </row>
    <row r="572" customFormat="false" ht="12.75" hidden="false" customHeight="false" outlineLevel="0" collapsed="false">
      <c r="V572" s="81"/>
      <c r="W572" s="81"/>
    </row>
    <row r="573" customFormat="false" ht="12.75" hidden="false" customHeight="false" outlineLevel="0" collapsed="false">
      <c r="V573" s="81"/>
      <c r="W573" s="81"/>
    </row>
    <row r="574" customFormat="false" ht="12.75" hidden="false" customHeight="false" outlineLevel="0" collapsed="false">
      <c r="V574" s="81"/>
      <c r="W574" s="81"/>
    </row>
    <row r="575" customFormat="false" ht="12.75" hidden="false" customHeight="false" outlineLevel="0" collapsed="false">
      <c r="V575" s="81"/>
      <c r="W575" s="81"/>
    </row>
    <row r="576" customFormat="false" ht="12.75" hidden="false" customHeight="false" outlineLevel="0" collapsed="false">
      <c r="V576" s="81"/>
      <c r="W576" s="81"/>
    </row>
    <row r="577" customFormat="false" ht="12.75" hidden="false" customHeight="false" outlineLevel="0" collapsed="false">
      <c r="V577" s="81"/>
      <c r="W577" s="81"/>
    </row>
    <row r="578" customFormat="false" ht="12.75" hidden="false" customHeight="false" outlineLevel="0" collapsed="false">
      <c r="V578" s="81"/>
      <c r="W578" s="81"/>
    </row>
    <row r="579" customFormat="false" ht="12.75" hidden="false" customHeight="false" outlineLevel="0" collapsed="false">
      <c r="V579" s="81"/>
      <c r="W579" s="81"/>
    </row>
    <row r="580" customFormat="false" ht="12.75" hidden="false" customHeight="false" outlineLevel="0" collapsed="false">
      <c r="V580" s="81"/>
      <c r="W580" s="81"/>
    </row>
    <row r="581" customFormat="false" ht="12.75" hidden="false" customHeight="false" outlineLevel="0" collapsed="false">
      <c r="V581" s="81"/>
      <c r="W581" s="81"/>
    </row>
    <row r="582" customFormat="false" ht="12.75" hidden="false" customHeight="false" outlineLevel="0" collapsed="false">
      <c r="V582" s="81"/>
      <c r="W582" s="81"/>
    </row>
    <row r="583" customFormat="false" ht="12.75" hidden="false" customHeight="false" outlineLevel="0" collapsed="false">
      <c r="V583" s="81"/>
      <c r="W583" s="81"/>
    </row>
    <row r="584" customFormat="false" ht="12.75" hidden="false" customHeight="false" outlineLevel="0" collapsed="false">
      <c r="V584" s="81"/>
      <c r="W584" s="81"/>
    </row>
    <row r="585" customFormat="false" ht="12.75" hidden="false" customHeight="false" outlineLevel="0" collapsed="false">
      <c r="V585" s="81"/>
      <c r="W585" s="81"/>
    </row>
    <row r="586" customFormat="false" ht="12.75" hidden="false" customHeight="false" outlineLevel="0" collapsed="false">
      <c r="V586" s="81"/>
      <c r="W586" s="81"/>
    </row>
    <row r="587" customFormat="false" ht="12.75" hidden="false" customHeight="false" outlineLevel="0" collapsed="false">
      <c r="V587" s="81"/>
      <c r="W587" s="81"/>
    </row>
    <row r="588" customFormat="false" ht="12.75" hidden="false" customHeight="false" outlineLevel="0" collapsed="false">
      <c r="V588" s="81"/>
      <c r="W588" s="81"/>
    </row>
    <row r="589" customFormat="false" ht="12.75" hidden="false" customHeight="false" outlineLevel="0" collapsed="false">
      <c r="V589" s="81"/>
      <c r="W589" s="81"/>
    </row>
    <row r="590" customFormat="false" ht="12.75" hidden="false" customHeight="false" outlineLevel="0" collapsed="false">
      <c r="V590" s="81"/>
      <c r="W590" s="81"/>
    </row>
    <row r="591" customFormat="false" ht="12.75" hidden="false" customHeight="false" outlineLevel="0" collapsed="false">
      <c r="V591" s="81"/>
      <c r="W591" s="81"/>
    </row>
    <row r="592" customFormat="false" ht="12.75" hidden="false" customHeight="false" outlineLevel="0" collapsed="false">
      <c r="V592" s="81"/>
      <c r="W592" s="81"/>
    </row>
    <row r="593" customFormat="false" ht="12.75" hidden="false" customHeight="false" outlineLevel="0" collapsed="false">
      <c r="V593" s="81"/>
      <c r="W593" s="81"/>
    </row>
    <row r="594" customFormat="false" ht="12.75" hidden="false" customHeight="false" outlineLevel="0" collapsed="false">
      <c r="V594" s="81"/>
      <c r="W594" s="81"/>
    </row>
    <row r="595" customFormat="false" ht="12.75" hidden="false" customHeight="false" outlineLevel="0" collapsed="false">
      <c r="V595" s="81"/>
      <c r="W595" s="81"/>
    </row>
    <row r="596" customFormat="false" ht="12.75" hidden="false" customHeight="false" outlineLevel="0" collapsed="false">
      <c r="V596" s="81"/>
      <c r="W596" s="81"/>
    </row>
    <row r="597" customFormat="false" ht="12.75" hidden="false" customHeight="false" outlineLevel="0" collapsed="false">
      <c r="V597" s="81"/>
      <c r="W597" s="81"/>
    </row>
    <row r="598" customFormat="false" ht="12.75" hidden="false" customHeight="false" outlineLevel="0" collapsed="false">
      <c r="V598" s="81"/>
      <c r="W598" s="81"/>
    </row>
    <row r="599" customFormat="false" ht="12.75" hidden="false" customHeight="false" outlineLevel="0" collapsed="false">
      <c r="V599" s="81"/>
      <c r="W599" s="81"/>
    </row>
    <row r="600" customFormat="false" ht="12.75" hidden="false" customHeight="false" outlineLevel="0" collapsed="false">
      <c r="V600" s="81"/>
      <c r="W600" s="81"/>
    </row>
    <row r="601" customFormat="false" ht="12.75" hidden="false" customHeight="false" outlineLevel="0" collapsed="false">
      <c r="V601" s="81"/>
      <c r="W601" s="81"/>
    </row>
    <row r="602" customFormat="false" ht="12.75" hidden="false" customHeight="false" outlineLevel="0" collapsed="false">
      <c r="V602" s="81"/>
      <c r="W602" s="81"/>
    </row>
    <row r="603" customFormat="false" ht="12.75" hidden="false" customHeight="false" outlineLevel="0" collapsed="false">
      <c r="V603" s="81"/>
      <c r="W603" s="81"/>
    </row>
    <row r="604" customFormat="false" ht="12.75" hidden="false" customHeight="false" outlineLevel="0" collapsed="false">
      <c r="V604" s="81"/>
      <c r="W604" s="81"/>
    </row>
    <row r="605" customFormat="false" ht="12.75" hidden="false" customHeight="false" outlineLevel="0" collapsed="false">
      <c r="V605" s="81"/>
      <c r="W605" s="81"/>
    </row>
    <row r="606" customFormat="false" ht="12.75" hidden="false" customHeight="false" outlineLevel="0" collapsed="false">
      <c r="V606" s="81"/>
      <c r="W606" s="81"/>
    </row>
    <row r="607" customFormat="false" ht="12.75" hidden="false" customHeight="false" outlineLevel="0" collapsed="false">
      <c r="V607" s="81"/>
      <c r="W607" s="81"/>
    </row>
    <row r="608" customFormat="false" ht="12.75" hidden="false" customHeight="false" outlineLevel="0" collapsed="false">
      <c r="V608" s="81"/>
      <c r="W608" s="81"/>
    </row>
    <row r="609" customFormat="false" ht="12.75" hidden="false" customHeight="false" outlineLevel="0" collapsed="false">
      <c r="V609" s="81"/>
      <c r="W609" s="81"/>
    </row>
    <row r="610" customFormat="false" ht="12.75" hidden="false" customHeight="false" outlineLevel="0" collapsed="false">
      <c r="V610" s="81"/>
      <c r="W610" s="81"/>
    </row>
    <row r="611" customFormat="false" ht="12.75" hidden="false" customHeight="false" outlineLevel="0" collapsed="false">
      <c r="V611" s="81"/>
      <c r="W611" s="81"/>
    </row>
    <row r="612" customFormat="false" ht="12.75" hidden="false" customHeight="false" outlineLevel="0" collapsed="false">
      <c r="V612" s="81"/>
      <c r="W612" s="81"/>
    </row>
    <row r="613" customFormat="false" ht="12.75" hidden="false" customHeight="false" outlineLevel="0" collapsed="false">
      <c r="V613" s="81"/>
      <c r="W613" s="81"/>
    </row>
    <row r="614" customFormat="false" ht="12.75" hidden="false" customHeight="false" outlineLevel="0" collapsed="false">
      <c r="V614" s="81"/>
      <c r="W614" s="81"/>
    </row>
    <row r="615" customFormat="false" ht="12.75" hidden="false" customHeight="false" outlineLevel="0" collapsed="false">
      <c r="V615" s="81"/>
      <c r="W615" s="81"/>
    </row>
    <row r="616" customFormat="false" ht="12.75" hidden="false" customHeight="false" outlineLevel="0" collapsed="false">
      <c r="V616" s="81"/>
      <c r="W616" s="81"/>
    </row>
    <row r="617" customFormat="false" ht="12.75" hidden="false" customHeight="false" outlineLevel="0" collapsed="false">
      <c r="V617" s="81"/>
      <c r="W617" s="81"/>
    </row>
    <row r="618" customFormat="false" ht="12.75" hidden="false" customHeight="false" outlineLevel="0" collapsed="false">
      <c r="V618" s="81"/>
      <c r="W618" s="81"/>
    </row>
    <row r="619" customFormat="false" ht="12.75" hidden="false" customHeight="false" outlineLevel="0" collapsed="false">
      <c r="V619" s="81"/>
      <c r="W619" s="81"/>
    </row>
    <row r="620" customFormat="false" ht="12.75" hidden="false" customHeight="false" outlineLevel="0" collapsed="false">
      <c r="V620" s="81"/>
      <c r="W620" s="81"/>
    </row>
    <row r="621" customFormat="false" ht="12.75" hidden="false" customHeight="false" outlineLevel="0" collapsed="false">
      <c r="V621" s="81"/>
      <c r="W621" s="81"/>
    </row>
    <row r="622" customFormat="false" ht="12.75" hidden="false" customHeight="false" outlineLevel="0" collapsed="false">
      <c r="V622" s="81"/>
      <c r="W622" s="81"/>
    </row>
    <row r="623" customFormat="false" ht="12.75" hidden="false" customHeight="false" outlineLevel="0" collapsed="false">
      <c r="V623" s="81"/>
      <c r="W623" s="81"/>
    </row>
    <row r="624" customFormat="false" ht="12.75" hidden="false" customHeight="false" outlineLevel="0" collapsed="false">
      <c r="V624" s="81"/>
      <c r="W624" s="81"/>
    </row>
    <row r="625" customFormat="false" ht="12.75" hidden="false" customHeight="false" outlineLevel="0" collapsed="false">
      <c r="V625" s="81"/>
      <c r="W625" s="81"/>
    </row>
    <row r="626" customFormat="false" ht="12.75" hidden="false" customHeight="false" outlineLevel="0" collapsed="false">
      <c r="V626" s="83"/>
      <c r="W626" s="83"/>
    </row>
    <row r="627" customFormat="false" ht="12.75" hidden="false" customHeight="false" outlineLevel="0" collapsed="false">
      <c r="V627" s="83"/>
      <c r="W627" s="83"/>
    </row>
    <row r="628" customFormat="false" ht="12.75" hidden="false" customHeight="false" outlineLevel="0" collapsed="false">
      <c r="V628" s="83"/>
      <c r="W628" s="83"/>
    </row>
    <row r="629" customFormat="false" ht="12.75" hidden="false" customHeight="false" outlineLevel="0" collapsed="false">
      <c r="V629" s="83"/>
      <c r="W629" s="83"/>
    </row>
    <row r="630" customFormat="false" ht="12.75" hidden="false" customHeight="false" outlineLevel="0" collapsed="false">
      <c r="V630" s="83"/>
      <c r="W630" s="83"/>
    </row>
    <row r="631" customFormat="false" ht="12.75" hidden="false" customHeight="false" outlineLevel="0" collapsed="false">
      <c r="V631" s="83"/>
      <c r="W631" s="83"/>
    </row>
    <row r="632" customFormat="false" ht="12.75" hidden="false" customHeight="false" outlineLevel="0" collapsed="false">
      <c r="V632" s="83"/>
      <c r="W632" s="83"/>
    </row>
    <row r="633" customFormat="false" ht="12.75" hidden="false" customHeight="false" outlineLevel="0" collapsed="false">
      <c r="V633" s="83"/>
      <c r="W633" s="83"/>
    </row>
    <row r="634" customFormat="false" ht="12.75" hidden="false" customHeight="false" outlineLevel="0" collapsed="false">
      <c r="V634" s="83"/>
      <c r="W634" s="83"/>
    </row>
    <row r="635" customFormat="false" ht="12.75" hidden="false" customHeight="false" outlineLevel="0" collapsed="false">
      <c r="V635" s="83"/>
      <c r="W635" s="83"/>
    </row>
    <row r="636" customFormat="false" ht="12.75" hidden="false" customHeight="false" outlineLevel="0" collapsed="false">
      <c r="V636" s="83"/>
      <c r="W636" s="83"/>
    </row>
    <row r="637" customFormat="false" ht="12.75" hidden="false" customHeight="false" outlineLevel="0" collapsed="false">
      <c r="V637" s="83"/>
      <c r="W637" s="83"/>
    </row>
    <row r="638" customFormat="false" ht="12.75" hidden="false" customHeight="false" outlineLevel="0" collapsed="false">
      <c r="V638" s="83"/>
      <c r="W638" s="83"/>
    </row>
    <row r="639" customFormat="false" ht="12.75" hidden="false" customHeight="false" outlineLevel="0" collapsed="false">
      <c r="V639" s="83"/>
      <c r="W639" s="83"/>
    </row>
    <row r="640" customFormat="false" ht="12.75" hidden="false" customHeight="false" outlineLevel="0" collapsed="false">
      <c r="V640" s="83"/>
      <c r="W640" s="83"/>
    </row>
    <row r="641" customFormat="false" ht="12.75" hidden="false" customHeight="false" outlineLevel="0" collapsed="false">
      <c r="V641" s="83"/>
      <c r="W641" s="83"/>
    </row>
    <row r="642" customFormat="false" ht="12.75" hidden="false" customHeight="false" outlineLevel="0" collapsed="false">
      <c r="V642" s="83"/>
      <c r="W642" s="83"/>
    </row>
    <row r="643" customFormat="false" ht="12.75" hidden="false" customHeight="false" outlineLevel="0" collapsed="false">
      <c r="V643" s="83"/>
      <c r="W643" s="83"/>
    </row>
    <row r="644" customFormat="false" ht="12.75" hidden="false" customHeight="false" outlineLevel="0" collapsed="false">
      <c r="V644" s="83"/>
      <c r="W644" s="83"/>
    </row>
    <row r="645" customFormat="false" ht="12.75" hidden="false" customHeight="false" outlineLevel="0" collapsed="false">
      <c r="V645" s="83"/>
      <c r="W645" s="83"/>
    </row>
    <row r="646" customFormat="false" ht="12.75" hidden="false" customHeight="false" outlineLevel="0" collapsed="false">
      <c r="V646" s="83"/>
      <c r="W646" s="83"/>
    </row>
    <row r="647" customFormat="false" ht="12.75" hidden="false" customHeight="false" outlineLevel="0" collapsed="false">
      <c r="V647" s="83"/>
      <c r="W647" s="83"/>
    </row>
    <row r="648" customFormat="false" ht="12.75" hidden="false" customHeight="false" outlineLevel="0" collapsed="false">
      <c r="V648" s="83"/>
      <c r="W648" s="83"/>
    </row>
    <row r="649" customFormat="false" ht="12.75" hidden="false" customHeight="false" outlineLevel="0" collapsed="false">
      <c r="V649" s="83"/>
      <c r="W649" s="83"/>
    </row>
    <row r="650" customFormat="false" ht="12.75" hidden="false" customHeight="false" outlineLevel="0" collapsed="false">
      <c r="V650" s="83"/>
      <c r="W650" s="83"/>
    </row>
    <row r="651" customFormat="false" ht="12.75" hidden="false" customHeight="false" outlineLevel="0" collapsed="false">
      <c r="V651" s="83"/>
      <c r="W651" s="83"/>
    </row>
    <row r="652" customFormat="false" ht="12.75" hidden="false" customHeight="false" outlineLevel="0" collapsed="false">
      <c r="V652" s="83"/>
      <c r="W652" s="83"/>
    </row>
    <row r="653" customFormat="false" ht="12.75" hidden="false" customHeight="false" outlineLevel="0" collapsed="false">
      <c r="V653" s="83"/>
      <c r="W653" s="83"/>
    </row>
    <row r="654" customFormat="false" ht="12.75" hidden="false" customHeight="false" outlineLevel="0" collapsed="false">
      <c r="V654" s="83"/>
      <c r="W654" s="83"/>
    </row>
    <row r="655" customFormat="false" ht="12.75" hidden="false" customHeight="false" outlineLevel="0" collapsed="false">
      <c r="V655" s="83"/>
      <c r="W655" s="83"/>
    </row>
    <row r="656" customFormat="false" ht="12.75" hidden="false" customHeight="false" outlineLevel="0" collapsed="false">
      <c r="V656" s="83"/>
      <c r="W656" s="83"/>
    </row>
    <row r="657" customFormat="false" ht="12.75" hidden="false" customHeight="false" outlineLevel="0" collapsed="false">
      <c r="V657" s="83"/>
      <c r="W657" s="83"/>
    </row>
    <row r="658" customFormat="false" ht="12.75" hidden="false" customHeight="false" outlineLevel="0" collapsed="false">
      <c r="V658" s="83"/>
      <c r="W658" s="83"/>
    </row>
    <row r="659" customFormat="false" ht="12.75" hidden="false" customHeight="false" outlineLevel="0" collapsed="false">
      <c r="V659" s="83"/>
      <c r="W659" s="83"/>
    </row>
    <row r="660" customFormat="false" ht="12.75" hidden="false" customHeight="false" outlineLevel="0" collapsed="false">
      <c r="V660" s="83"/>
      <c r="W660" s="83"/>
    </row>
    <row r="661" customFormat="false" ht="12.75" hidden="false" customHeight="false" outlineLevel="0" collapsed="false">
      <c r="V661" s="83"/>
      <c r="W661" s="83"/>
    </row>
    <row r="662" customFormat="false" ht="12.75" hidden="false" customHeight="false" outlineLevel="0" collapsed="false">
      <c r="V662" s="83"/>
      <c r="W662" s="83"/>
    </row>
    <row r="663" customFormat="false" ht="12.75" hidden="false" customHeight="false" outlineLevel="0" collapsed="false">
      <c r="V663" s="83"/>
      <c r="W663" s="83"/>
    </row>
    <row r="664" customFormat="false" ht="12.75" hidden="false" customHeight="false" outlineLevel="0" collapsed="false">
      <c r="V664" s="83"/>
      <c r="W664" s="83"/>
    </row>
    <row r="665" customFormat="false" ht="12.75" hidden="false" customHeight="false" outlineLevel="0" collapsed="false">
      <c r="V665" s="83"/>
      <c r="W665" s="83"/>
    </row>
    <row r="666" customFormat="false" ht="12.75" hidden="false" customHeight="false" outlineLevel="0" collapsed="false">
      <c r="V666" s="83"/>
      <c r="W666" s="83"/>
    </row>
    <row r="667" customFormat="false" ht="12.75" hidden="false" customHeight="false" outlineLevel="0" collapsed="false">
      <c r="V667" s="83"/>
      <c r="W667" s="83"/>
    </row>
    <row r="668" customFormat="false" ht="12.75" hidden="false" customHeight="false" outlineLevel="0" collapsed="false">
      <c r="V668" s="83"/>
      <c r="W668" s="83"/>
    </row>
    <row r="669" customFormat="false" ht="12.75" hidden="false" customHeight="false" outlineLevel="0" collapsed="false">
      <c r="V669" s="83"/>
      <c r="W669" s="83"/>
    </row>
    <row r="670" customFormat="false" ht="12.75" hidden="false" customHeight="false" outlineLevel="0" collapsed="false">
      <c r="V670" s="83"/>
      <c r="W670" s="83"/>
    </row>
    <row r="671" customFormat="false" ht="12.75" hidden="false" customHeight="false" outlineLevel="0" collapsed="false">
      <c r="V671" s="83"/>
      <c r="W671" s="83"/>
    </row>
    <row r="672" customFormat="false" ht="12.75" hidden="false" customHeight="false" outlineLevel="0" collapsed="false">
      <c r="V672" s="83"/>
      <c r="W672" s="83"/>
    </row>
    <row r="673" customFormat="false" ht="12.75" hidden="false" customHeight="false" outlineLevel="0" collapsed="false">
      <c r="V673" s="83"/>
      <c r="W673" s="83"/>
    </row>
    <row r="674" customFormat="false" ht="12.75" hidden="false" customHeight="false" outlineLevel="0" collapsed="false">
      <c r="V674" s="83"/>
      <c r="W674" s="83"/>
    </row>
    <row r="675" customFormat="false" ht="12.75" hidden="false" customHeight="false" outlineLevel="0" collapsed="false">
      <c r="V675" s="83"/>
      <c r="W675" s="83"/>
    </row>
    <row r="676" customFormat="false" ht="12.75" hidden="false" customHeight="false" outlineLevel="0" collapsed="false">
      <c r="V676" s="83"/>
      <c r="W676" s="83"/>
    </row>
    <row r="677" customFormat="false" ht="12.75" hidden="false" customHeight="false" outlineLevel="0" collapsed="false">
      <c r="V677" s="83"/>
      <c r="W677" s="83"/>
    </row>
    <row r="678" customFormat="false" ht="12.75" hidden="false" customHeight="false" outlineLevel="0" collapsed="false">
      <c r="V678" s="83"/>
      <c r="W678" s="83"/>
    </row>
    <row r="679" customFormat="false" ht="12.75" hidden="false" customHeight="false" outlineLevel="0" collapsed="false">
      <c r="V679" s="83"/>
      <c r="W679" s="83"/>
    </row>
    <row r="680" customFormat="false" ht="12.75" hidden="false" customHeight="false" outlineLevel="0" collapsed="false">
      <c r="V680" s="83"/>
      <c r="W680" s="83"/>
    </row>
    <row r="681" customFormat="false" ht="12.75" hidden="false" customHeight="false" outlineLevel="0" collapsed="false">
      <c r="V681" s="83"/>
      <c r="W681" s="83"/>
    </row>
    <row r="682" customFormat="false" ht="12.75" hidden="false" customHeight="false" outlineLevel="0" collapsed="false">
      <c r="V682" s="83"/>
      <c r="W682" s="83"/>
    </row>
    <row r="683" customFormat="false" ht="12.75" hidden="false" customHeight="false" outlineLevel="0" collapsed="false">
      <c r="V683" s="83"/>
      <c r="W683" s="83"/>
    </row>
    <row r="684" customFormat="false" ht="12.75" hidden="false" customHeight="false" outlineLevel="0" collapsed="false">
      <c r="V684" s="83"/>
      <c r="W684" s="83"/>
    </row>
    <row r="685" customFormat="false" ht="12.75" hidden="false" customHeight="false" outlineLevel="0" collapsed="false">
      <c r="V685" s="83"/>
      <c r="W685" s="83"/>
    </row>
    <row r="686" customFormat="false" ht="12.75" hidden="false" customHeight="false" outlineLevel="0" collapsed="false">
      <c r="V686" s="83"/>
      <c r="W686" s="83"/>
    </row>
    <row r="687" customFormat="false" ht="12.75" hidden="false" customHeight="false" outlineLevel="0" collapsed="false">
      <c r="V687" s="83"/>
      <c r="W687" s="83"/>
    </row>
    <row r="688" customFormat="false" ht="12.75" hidden="false" customHeight="false" outlineLevel="0" collapsed="false">
      <c r="V688" s="83"/>
      <c r="W688" s="83"/>
    </row>
    <row r="689" customFormat="false" ht="12.75" hidden="false" customHeight="false" outlineLevel="0" collapsed="false">
      <c r="V689" s="83"/>
      <c r="W689" s="83"/>
    </row>
    <row r="690" customFormat="false" ht="12.75" hidden="false" customHeight="false" outlineLevel="0" collapsed="false">
      <c r="V690" s="83"/>
      <c r="W690" s="83"/>
    </row>
    <row r="691" customFormat="false" ht="12.75" hidden="false" customHeight="false" outlineLevel="0" collapsed="false">
      <c r="V691" s="83"/>
      <c r="W691" s="83"/>
    </row>
    <row r="692" customFormat="false" ht="12.75" hidden="false" customHeight="false" outlineLevel="0" collapsed="false">
      <c r="V692" s="83"/>
      <c r="W692" s="83"/>
    </row>
    <row r="693" customFormat="false" ht="12.75" hidden="false" customHeight="false" outlineLevel="0" collapsed="false">
      <c r="V693" s="83"/>
      <c r="W693" s="83"/>
    </row>
    <row r="694" customFormat="false" ht="12.75" hidden="false" customHeight="false" outlineLevel="0" collapsed="false">
      <c r="V694" s="83"/>
      <c r="W694" s="83"/>
    </row>
    <row r="695" customFormat="false" ht="12.75" hidden="false" customHeight="false" outlineLevel="0" collapsed="false">
      <c r="V695" s="83"/>
      <c r="W695" s="83"/>
    </row>
    <row r="696" customFormat="false" ht="12.75" hidden="false" customHeight="false" outlineLevel="0" collapsed="false">
      <c r="V696" s="83"/>
      <c r="W696" s="83"/>
    </row>
    <row r="697" customFormat="false" ht="12.75" hidden="false" customHeight="false" outlineLevel="0" collapsed="false">
      <c r="V697" s="83"/>
      <c r="W697" s="83"/>
    </row>
    <row r="698" customFormat="false" ht="12.75" hidden="false" customHeight="false" outlineLevel="0" collapsed="false">
      <c r="V698" s="83"/>
      <c r="W698" s="83"/>
    </row>
    <row r="699" customFormat="false" ht="12.75" hidden="false" customHeight="false" outlineLevel="0" collapsed="false">
      <c r="V699" s="83"/>
      <c r="W699" s="83"/>
    </row>
    <row r="700" customFormat="false" ht="12.75" hidden="false" customHeight="false" outlineLevel="0" collapsed="false">
      <c r="V700" s="83"/>
      <c r="W700" s="83"/>
    </row>
    <row r="701" customFormat="false" ht="12.75" hidden="false" customHeight="false" outlineLevel="0" collapsed="false">
      <c r="V701" s="83"/>
      <c r="W701" s="83"/>
    </row>
    <row r="702" customFormat="false" ht="12.75" hidden="false" customHeight="false" outlineLevel="0" collapsed="false">
      <c r="V702" s="83"/>
      <c r="W702" s="83"/>
    </row>
    <row r="703" customFormat="false" ht="12.75" hidden="false" customHeight="false" outlineLevel="0" collapsed="false">
      <c r="V703" s="83"/>
      <c r="W703" s="83"/>
    </row>
    <row r="704" customFormat="false" ht="12.75" hidden="false" customHeight="false" outlineLevel="0" collapsed="false">
      <c r="V704" s="83"/>
      <c r="W704" s="83"/>
    </row>
    <row r="705" customFormat="false" ht="12.75" hidden="false" customHeight="false" outlineLevel="0" collapsed="false">
      <c r="V705" s="83"/>
      <c r="W705" s="83"/>
    </row>
    <row r="706" customFormat="false" ht="12.75" hidden="false" customHeight="false" outlineLevel="0" collapsed="false">
      <c r="V706" s="83"/>
      <c r="W706" s="83"/>
    </row>
    <row r="707" customFormat="false" ht="12.75" hidden="false" customHeight="false" outlineLevel="0" collapsed="false">
      <c r="V707" s="83"/>
      <c r="W707" s="83"/>
    </row>
    <row r="708" customFormat="false" ht="12.75" hidden="false" customHeight="false" outlineLevel="0" collapsed="false">
      <c r="V708" s="83"/>
      <c r="W708" s="83"/>
    </row>
    <row r="709" customFormat="false" ht="12.75" hidden="false" customHeight="false" outlineLevel="0" collapsed="false">
      <c r="V709" s="83"/>
      <c r="W709" s="83"/>
    </row>
    <row r="710" customFormat="false" ht="12.75" hidden="false" customHeight="false" outlineLevel="0" collapsed="false">
      <c r="V710" s="83"/>
      <c r="W710" s="83"/>
    </row>
    <row r="711" customFormat="false" ht="12.75" hidden="false" customHeight="false" outlineLevel="0" collapsed="false">
      <c r="V711" s="83"/>
      <c r="W711" s="83"/>
    </row>
    <row r="712" customFormat="false" ht="12.75" hidden="false" customHeight="false" outlineLevel="0" collapsed="false">
      <c r="V712" s="83"/>
      <c r="W712" s="83"/>
    </row>
    <row r="713" customFormat="false" ht="12.75" hidden="false" customHeight="false" outlineLevel="0" collapsed="false">
      <c r="V713" s="83"/>
      <c r="W713" s="83"/>
    </row>
    <row r="714" customFormat="false" ht="12.75" hidden="false" customHeight="false" outlineLevel="0" collapsed="false">
      <c r="V714" s="83"/>
      <c r="W714" s="83"/>
    </row>
    <row r="715" customFormat="false" ht="12.75" hidden="false" customHeight="false" outlineLevel="0" collapsed="false">
      <c r="V715" s="83"/>
      <c r="W715" s="83"/>
    </row>
    <row r="716" customFormat="false" ht="12.75" hidden="false" customHeight="false" outlineLevel="0" collapsed="false">
      <c r="V716" s="83"/>
      <c r="W716" s="83"/>
    </row>
    <row r="717" customFormat="false" ht="12.75" hidden="false" customHeight="false" outlineLevel="0" collapsed="false">
      <c r="V717" s="83"/>
      <c r="W717" s="83"/>
    </row>
    <row r="718" customFormat="false" ht="12.75" hidden="false" customHeight="false" outlineLevel="0" collapsed="false">
      <c r="V718" s="83"/>
      <c r="W718" s="83"/>
    </row>
    <row r="719" customFormat="false" ht="12.75" hidden="false" customHeight="false" outlineLevel="0" collapsed="false">
      <c r="V719" s="83"/>
      <c r="W719" s="83"/>
    </row>
    <row r="720" customFormat="false" ht="12.75" hidden="false" customHeight="false" outlineLevel="0" collapsed="false">
      <c r="V720" s="83"/>
      <c r="W720" s="83"/>
    </row>
    <row r="721" customFormat="false" ht="12.75" hidden="false" customHeight="false" outlineLevel="0" collapsed="false">
      <c r="V721" s="83"/>
      <c r="W721" s="83"/>
    </row>
    <row r="722" customFormat="false" ht="12.75" hidden="false" customHeight="false" outlineLevel="0" collapsed="false">
      <c r="V722" s="83"/>
      <c r="W722" s="83"/>
    </row>
    <row r="723" customFormat="false" ht="12.75" hidden="false" customHeight="false" outlineLevel="0" collapsed="false">
      <c r="V723" s="83"/>
      <c r="W723" s="83"/>
    </row>
    <row r="724" customFormat="false" ht="12.75" hidden="false" customHeight="false" outlineLevel="0" collapsed="false">
      <c r="V724" s="83"/>
      <c r="W724" s="83"/>
    </row>
    <row r="725" customFormat="false" ht="12.75" hidden="false" customHeight="false" outlineLevel="0" collapsed="false">
      <c r="V725" s="83"/>
      <c r="W725" s="83"/>
    </row>
    <row r="726" customFormat="false" ht="12.75" hidden="false" customHeight="false" outlineLevel="0" collapsed="false">
      <c r="V726" s="83"/>
      <c r="W726" s="83"/>
    </row>
    <row r="727" customFormat="false" ht="12.75" hidden="false" customHeight="false" outlineLevel="0" collapsed="false">
      <c r="V727" s="83"/>
      <c r="W727" s="83"/>
    </row>
    <row r="728" customFormat="false" ht="12.75" hidden="false" customHeight="false" outlineLevel="0" collapsed="false">
      <c r="V728" s="83"/>
      <c r="W728" s="83"/>
    </row>
    <row r="729" customFormat="false" ht="12.75" hidden="false" customHeight="false" outlineLevel="0" collapsed="false">
      <c r="V729" s="83"/>
      <c r="W729" s="83"/>
    </row>
    <row r="730" customFormat="false" ht="12.75" hidden="false" customHeight="false" outlineLevel="0" collapsed="false">
      <c r="V730" s="83"/>
      <c r="W730" s="83"/>
    </row>
    <row r="731" customFormat="false" ht="12.75" hidden="false" customHeight="false" outlineLevel="0" collapsed="false">
      <c r="V731" s="83"/>
      <c r="W731" s="83"/>
    </row>
    <row r="732" customFormat="false" ht="12.75" hidden="false" customHeight="false" outlineLevel="0" collapsed="false">
      <c r="V732" s="83"/>
      <c r="W732" s="83"/>
    </row>
    <row r="733" customFormat="false" ht="12.75" hidden="false" customHeight="false" outlineLevel="0" collapsed="false">
      <c r="V733" s="83"/>
      <c r="W733" s="83"/>
    </row>
    <row r="734" customFormat="false" ht="12.75" hidden="false" customHeight="false" outlineLevel="0" collapsed="false">
      <c r="V734" s="83"/>
      <c r="W734" s="83"/>
    </row>
    <row r="735" customFormat="false" ht="12.75" hidden="false" customHeight="false" outlineLevel="0" collapsed="false">
      <c r="V735" s="83"/>
      <c r="W735" s="83"/>
    </row>
    <row r="736" customFormat="false" ht="12.75" hidden="false" customHeight="false" outlineLevel="0" collapsed="false">
      <c r="V736" s="83"/>
      <c r="W736" s="83"/>
    </row>
    <row r="737" customFormat="false" ht="12.75" hidden="false" customHeight="false" outlineLevel="0" collapsed="false">
      <c r="V737" s="83"/>
      <c r="W737" s="83"/>
    </row>
    <row r="738" customFormat="false" ht="12.75" hidden="false" customHeight="false" outlineLevel="0" collapsed="false">
      <c r="V738" s="83"/>
      <c r="W738" s="83"/>
    </row>
    <row r="739" customFormat="false" ht="12.75" hidden="false" customHeight="false" outlineLevel="0" collapsed="false">
      <c r="V739" s="83"/>
      <c r="W739" s="83"/>
    </row>
    <row r="740" customFormat="false" ht="12.75" hidden="false" customHeight="false" outlineLevel="0" collapsed="false">
      <c r="V740" s="83"/>
      <c r="W740" s="83"/>
    </row>
    <row r="741" customFormat="false" ht="12.75" hidden="false" customHeight="false" outlineLevel="0" collapsed="false">
      <c r="V741" s="83"/>
      <c r="W741" s="83"/>
    </row>
    <row r="742" customFormat="false" ht="12.75" hidden="false" customHeight="false" outlineLevel="0" collapsed="false">
      <c r="V742" s="83"/>
      <c r="W742" s="83"/>
    </row>
    <row r="743" customFormat="false" ht="12.75" hidden="false" customHeight="false" outlineLevel="0" collapsed="false">
      <c r="V743" s="83"/>
      <c r="W743" s="83"/>
    </row>
    <row r="744" customFormat="false" ht="12.75" hidden="false" customHeight="false" outlineLevel="0" collapsed="false">
      <c r="V744" s="83"/>
      <c r="W744" s="83"/>
    </row>
    <row r="745" customFormat="false" ht="12.75" hidden="false" customHeight="false" outlineLevel="0" collapsed="false">
      <c r="V745" s="83"/>
      <c r="W745" s="83"/>
    </row>
    <row r="746" customFormat="false" ht="12.75" hidden="false" customHeight="false" outlineLevel="0" collapsed="false">
      <c r="V746" s="83"/>
      <c r="W746" s="83"/>
    </row>
    <row r="747" customFormat="false" ht="12.75" hidden="false" customHeight="false" outlineLevel="0" collapsed="false">
      <c r="V747" s="83"/>
      <c r="W747" s="83"/>
    </row>
    <row r="748" customFormat="false" ht="12.75" hidden="false" customHeight="false" outlineLevel="0" collapsed="false">
      <c r="V748" s="83"/>
      <c r="W748" s="83"/>
    </row>
    <row r="749" customFormat="false" ht="12.75" hidden="false" customHeight="false" outlineLevel="0" collapsed="false">
      <c r="V749" s="83"/>
      <c r="W749" s="83"/>
    </row>
    <row r="750" customFormat="false" ht="12.75" hidden="false" customHeight="false" outlineLevel="0" collapsed="false">
      <c r="V750" s="83"/>
      <c r="W750" s="83"/>
    </row>
    <row r="751" customFormat="false" ht="12.75" hidden="false" customHeight="false" outlineLevel="0" collapsed="false">
      <c r="V751" s="83"/>
      <c r="W751" s="83"/>
    </row>
    <row r="752" customFormat="false" ht="12.75" hidden="false" customHeight="false" outlineLevel="0" collapsed="false">
      <c r="V752" s="83"/>
      <c r="W752" s="83"/>
    </row>
    <row r="753" customFormat="false" ht="12.75" hidden="false" customHeight="false" outlineLevel="0" collapsed="false">
      <c r="V753" s="83"/>
      <c r="W753" s="83"/>
    </row>
    <row r="754" customFormat="false" ht="12.75" hidden="false" customHeight="false" outlineLevel="0" collapsed="false">
      <c r="V754" s="83"/>
      <c r="W754" s="83"/>
    </row>
    <row r="755" customFormat="false" ht="12.75" hidden="false" customHeight="false" outlineLevel="0" collapsed="false">
      <c r="V755" s="83"/>
      <c r="W755" s="83"/>
    </row>
    <row r="756" customFormat="false" ht="12.75" hidden="false" customHeight="false" outlineLevel="0" collapsed="false">
      <c r="V756" s="83"/>
      <c r="W756" s="83"/>
    </row>
    <row r="757" customFormat="false" ht="12.75" hidden="false" customHeight="false" outlineLevel="0" collapsed="false">
      <c r="V757" s="83"/>
      <c r="W757" s="83"/>
    </row>
    <row r="758" customFormat="false" ht="12.75" hidden="false" customHeight="false" outlineLevel="0" collapsed="false">
      <c r="V758" s="83"/>
      <c r="W758" s="83"/>
    </row>
    <row r="759" customFormat="false" ht="12.75" hidden="false" customHeight="false" outlineLevel="0" collapsed="false">
      <c r="V759" s="83"/>
      <c r="W759" s="83"/>
    </row>
    <row r="760" customFormat="false" ht="12.75" hidden="false" customHeight="false" outlineLevel="0" collapsed="false">
      <c r="V760" s="83"/>
      <c r="W760" s="83"/>
    </row>
    <row r="761" customFormat="false" ht="12.75" hidden="false" customHeight="false" outlineLevel="0" collapsed="false">
      <c r="V761" s="83"/>
      <c r="W761" s="83"/>
    </row>
    <row r="762" customFormat="false" ht="12.75" hidden="false" customHeight="false" outlineLevel="0" collapsed="false">
      <c r="V762" s="83"/>
      <c r="W762" s="83"/>
    </row>
    <row r="763" customFormat="false" ht="12.75" hidden="false" customHeight="false" outlineLevel="0" collapsed="false">
      <c r="V763" s="83"/>
      <c r="W763" s="83"/>
    </row>
    <row r="764" customFormat="false" ht="12.75" hidden="false" customHeight="false" outlineLevel="0" collapsed="false">
      <c r="V764" s="83"/>
      <c r="W764" s="83"/>
    </row>
    <row r="765" customFormat="false" ht="12.75" hidden="false" customHeight="false" outlineLevel="0" collapsed="false">
      <c r="V765" s="83"/>
      <c r="W765" s="83"/>
    </row>
    <row r="766" customFormat="false" ht="12.75" hidden="false" customHeight="false" outlineLevel="0" collapsed="false">
      <c r="V766" s="83"/>
      <c r="W766" s="83"/>
    </row>
    <row r="767" customFormat="false" ht="12.75" hidden="false" customHeight="false" outlineLevel="0" collapsed="false">
      <c r="V767" s="83"/>
      <c r="W767" s="83"/>
    </row>
    <row r="768" customFormat="false" ht="12.75" hidden="false" customHeight="false" outlineLevel="0" collapsed="false">
      <c r="V768" s="83"/>
      <c r="W768" s="83"/>
    </row>
    <row r="769" customFormat="false" ht="12.75" hidden="false" customHeight="false" outlineLevel="0" collapsed="false">
      <c r="V769" s="83"/>
      <c r="W769" s="83"/>
    </row>
    <row r="770" customFormat="false" ht="12.75" hidden="false" customHeight="false" outlineLevel="0" collapsed="false">
      <c r="V770" s="83"/>
      <c r="W770" s="83"/>
    </row>
    <row r="771" customFormat="false" ht="12.75" hidden="false" customHeight="false" outlineLevel="0" collapsed="false">
      <c r="V771" s="83"/>
      <c r="W771" s="83"/>
    </row>
    <row r="772" customFormat="false" ht="12.75" hidden="false" customHeight="false" outlineLevel="0" collapsed="false">
      <c r="V772" s="83"/>
      <c r="W772" s="83"/>
    </row>
    <row r="773" customFormat="false" ht="12.75" hidden="false" customHeight="false" outlineLevel="0" collapsed="false">
      <c r="V773" s="83"/>
      <c r="W773" s="83"/>
    </row>
    <row r="774" customFormat="false" ht="12.75" hidden="false" customHeight="false" outlineLevel="0" collapsed="false">
      <c r="V774" s="83"/>
      <c r="W774" s="83"/>
    </row>
    <row r="775" customFormat="false" ht="12.75" hidden="false" customHeight="false" outlineLevel="0" collapsed="false">
      <c r="V775" s="83"/>
      <c r="W775" s="83"/>
    </row>
    <row r="776" customFormat="false" ht="12.75" hidden="false" customHeight="false" outlineLevel="0" collapsed="false">
      <c r="V776" s="83"/>
      <c r="W776" s="83"/>
    </row>
    <row r="777" customFormat="false" ht="12.75" hidden="false" customHeight="false" outlineLevel="0" collapsed="false">
      <c r="V777" s="83"/>
      <c r="W777" s="83"/>
    </row>
    <row r="778" customFormat="false" ht="12.75" hidden="false" customHeight="false" outlineLevel="0" collapsed="false">
      <c r="V778" s="83"/>
      <c r="W778" s="83"/>
    </row>
    <row r="779" customFormat="false" ht="12.75" hidden="false" customHeight="false" outlineLevel="0" collapsed="false">
      <c r="V779" s="83"/>
      <c r="W779" s="83"/>
    </row>
    <row r="780" customFormat="false" ht="12.75" hidden="false" customHeight="false" outlineLevel="0" collapsed="false">
      <c r="V780" s="83"/>
      <c r="W780" s="83"/>
    </row>
    <row r="781" customFormat="false" ht="12.75" hidden="false" customHeight="false" outlineLevel="0" collapsed="false">
      <c r="V781" s="83"/>
      <c r="W781" s="83"/>
    </row>
    <row r="782" customFormat="false" ht="12.75" hidden="false" customHeight="false" outlineLevel="0" collapsed="false">
      <c r="V782" s="83"/>
      <c r="W782" s="83"/>
    </row>
    <row r="783" customFormat="false" ht="12.75" hidden="false" customHeight="false" outlineLevel="0" collapsed="false">
      <c r="V783" s="83"/>
      <c r="W783" s="83"/>
    </row>
    <row r="784" customFormat="false" ht="12.75" hidden="false" customHeight="false" outlineLevel="0" collapsed="false">
      <c r="V784" s="83"/>
      <c r="W784" s="83"/>
    </row>
    <row r="785" customFormat="false" ht="12.75" hidden="false" customHeight="false" outlineLevel="0" collapsed="false">
      <c r="V785" s="83"/>
      <c r="W785" s="83"/>
    </row>
    <row r="786" customFormat="false" ht="12.75" hidden="false" customHeight="false" outlineLevel="0" collapsed="false">
      <c r="V786" s="83"/>
      <c r="W786" s="83"/>
    </row>
    <row r="787" customFormat="false" ht="12.75" hidden="false" customHeight="false" outlineLevel="0" collapsed="false">
      <c r="V787" s="83"/>
      <c r="W787" s="83"/>
    </row>
    <row r="788" customFormat="false" ht="12.75" hidden="false" customHeight="false" outlineLevel="0" collapsed="false">
      <c r="V788" s="83"/>
      <c r="W788" s="83"/>
    </row>
    <row r="789" customFormat="false" ht="12.75" hidden="false" customHeight="false" outlineLevel="0" collapsed="false">
      <c r="V789" s="83"/>
      <c r="W789" s="83"/>
    </row>
    <row r="790" customFormat="false" ht="12.75" hidden="false" customHeight="false" outlineLevel="0" collapsed="false">
      <c r="V790" s="83"/>
      <c r="W790" s="83"/>
    </row>
    <row r="791" customFormat="false" ht="12.75" hidden="false" customHeight="false" outlineLevel="0" collapsed="false">
      <c r="V791" s="83"/>
      <c r="W791" s="83"/>
    </row>
    <row r="792" customFormat="false" ht="12.75" hidden="false" customHeight="false" outlineLevel="0" collapsed="false">
      <c r="V792" s="83"/>
      <c r="W792" s="83"/>
    </row>
    <row r="793" customFormat="false" ht="12.75" hidden="false" customHeight="false" outlineLevel="0" collapsed="false">
      <c r="V793" s="83"/>
      <c r="W793" s="83"/>
    </row>
    <row r="794" customFormat="false" ht="12.75" hidden="false" customHeight="false" outlineLevel="0" collapsed="false">
      <c r="V794" s="83"/>
      <c r="W794" s="83"/>
    </row>
    <row r="795" customFormat="false" ht="12.75" hidden="false" customHeight="false" outlineLevel="0" collapsed="false">
      <c r="V795" s="83"/>
      <c r="W795" s="83"/>
    </row>
    <row r="796" customFormat="false" ht="12.75" hidden="false" customHeight="false" outlineLevel="0" collapsed="false">
      <c r="V796" s="83"/>
      <c r="W796" s="83"/>
    </row>
    <row r="797" customFormat="false" ht="12.75" hidden="false" customHeight="false" outlineLevel="0" collapsed="false">
      <c r="V797" s="83"/>
      <c r="W797" s="83"/>
    </row>
    <row r="798" customFormat="false" ht="12.75" hidden="false" customHeight="false" outlineLevel="0" collapsed="false">
      <c r="V798" s="83"/>
      <c r="W798" s="83"/>
    </row>
    <row r="799" customFormat="false" ht="12.75" hidden="false" customHeight="false" outlineLevel="0" collapsed="false">
      <c r="V799" s="83"/>
      <c r="W799" s="83"/>
    </row>
    <row r="800" customFormat="false" ht="12.75" hidden="false" customHeight="false" outlineLevel="0" collapsed="false">
      <c r="V800" s="83"/>
      <c r="W800" s="83"/>
    </row>
    <row r="801" customFormat="false" ht="12.75" hidden="false" customHeight="false" outlineLevel="0" collapsed="false">
      <c r="V801" s="83"/>
      <c r="W801" s="83"/>
    </row>
    <row r="802" customFormat="false" ht="12.75" hidden="false" customHeight="false" outlineLevel="0" collapsed="false">
      <c r="V802" s="83"/>
      <c r="W802" s="83"/>
    </row>
    <row r="803" customFormat="false" ht="12.75" hidden="false" customHeight="false" outlineLevel="0" collapsed="false">
      <c r="V803" s="83"/>
      <c r="W803" s="83"/>
    </row>
    <row r="804" customFormat="false" ht="12.75" hidden="false" customHeight="false" outlineLevel="0" collapsed="false">
      <c r="V804" s="83"/>
      <c r="W804" s="83"/>
    </row>
    <row r="805" customFormat="false" ht="12.75" hidden="false" customHeight="false" outlineLevel="0" collapsed="false">
      <c r="V805" s="83"/>
      <c r="W805" s="83"/>
    </row>
    <row r="806" customFormat="false" ht="12.75" hidden="false" customHeight="false" outlineLevel="0" collapsed="false">
      <c r="V806" s="83"/>
      <c r="W806" s="83"/>
    </row>
    <row r="807" customFormat="false" ht="12.75" hidden="false" customHeight="false" outlineLevel="0" collapsed="false">
      <c r="V807" s="83"/>
      <c r="W807" s="83"/>
    </row>
    <row r="808" customFormat="false" ht="12.75" hidden="false" customHeight="false" outlineLevel="0" collapsed="false">
      <c r="V808" s="83"/>
      <c r="W808" s="83"/>
    </row>
    <row r="809" customFormat="false" ht="12.75" hidden="false" customHeight="false" outlineLevel="0" collapsed="false">
      <c r="V809" s="83"/>
      <c r="W809" s="83"/>
    </row>
    <row r="810" customFormat="false" ht="12.75" hidden="false" customHeight="false" outlineLevel="0" collapsed="false">
      <c r="V810" s="83"/>
      <c r="W810" s="83"/>
    </row>
    <row r="811" customFormat="false" ht="12.75" hidden="false" customHeight="false" outlineLevel="0" collapsed="false">
      <c r="V811" s="83"/>
      <c r="W811" s="83"/>
    </row>
    <row r="812" customFormat="false" ht="12.75" hidden="false" customHeight="false" outlineLevel="0" collapsed="false">
      <c r="V812" s="83"/>
      <c r="W812" s="83"/>
    </row>
    <row r="813" customFormat="false" ht="12.75" hidden="false" customHeight="false" outlineLevel="0" collapsed="false">
      <c r="V813" s="83"/>
      <c r="W813" s="83"/>
    </row>
    <row r="814" customFormat="false" ht="12.75" hidden="false" customHeight="false" outlineLevel="0" collapsed="false">
      <c r="V814" s="83"/>
      <c r="W814" s="83"/>
    </row>
    <row r="815" customFormat="false" ht="12.75" hidden="false" customHeight="false" outlineLevel="0" collapsed="false">
      <c r="V815" s="83"/>
      <c r="W815" s="83"/>
    </row>
    <row r="816" customFormat="false" ht="12.75" hidden="false" customHeight="false" outlineLevel="0" collapsed="false">
      <c r="V816" s="83"/>
      <c r="W816" s="83"/>
    </row>
    <row r="817" customFormat="false" ht="12.75" hidden="false" customHeight="false" outlineLevel="0" collapsed="false">
      <c r="V817" s="83"/>
      <c r="W817" s="83"/>
    </row>
    <row r="818" customFormat="false" ht="12.75" hidden="false" customHeight="false" outlineLevel="0" collapsed="false">
      <c r="V818" s="83"/>
      <c r="W818" s="83"/>
    </row>
    <row r="819" customFormat="false" ht="12.75" hidden="false" customHeight="false" outlineLevel="0" collapsed="false">
      <c r="V819" s="83"/>
      <c r="W819" s="83"/>
    </row>
    <row r="820" customFormat="false" ht="12.75" hidden="false" customHeight="false" outlineLevel="0" collapsed="false">
      <c r="V820" s="83"/>
      <c r="W820" s="83"/>
    </row>
    <row r="821" customFormat="false" ht="12.75" hidden="false" customHeight="false" outlineLevel="0" collapsed="false">
      <c r="V821" s="83"/>
      <c r="W821" s="83"/>
    </row>
    <row r="822" customFormat="false" ht="12.75" hidden="false" customHeight="false" outlineLevel="0" collapsed="false">
      <c r="V822" s="83"/>
      <c r="W822" s="83"/>
    </row>
    <row r="823" customFormat="false" ht="12.75" hidden="false" customHeight="false" outlineLevel="0" collapsed="false">
      <c r="V823" s="83"/>
      <c r="W823" s="83"/>
    </row>
    <row r="824" customFormat="false" ht="12.75" hidden="false" customHeight="false" outlineLevel="0" collapsed="false">
      <c r="V824" s="83"/>
      <c r="W824" s="83"/>
    </row>
    <row r="825" customFormat="false" ht="12.75" hidden="false" customHeight="false" outlineLevel="0" collapsed="false">
      <c r="V825" s="83"/>
      <c r="W825" s="83"/>
    </row>
    <row r="826" customFormat="false" ht="12.75" hidden="false" customHeight="false" outlineLevel="0" collapsed="false">
      <c r="V826" s="83"/>
      <c r="W826" s="83"/>
    </row>
    <row r="827" customFormat="false" ht="12.75" hidden="false" customHeight="false" outlineLevel="0" collapsed="false">
      <c r="V827" s="83"/>
      <c r="W827" s="83"/>
    </row>
    <row r="828" customFormat="false" ht="12.75" hidden="false" customHeight="false" outlineLevel="0" collapsed="false">
      <c r="V828" s="83"/>
      <c r="W828" s="83"/>
    </row>
    <row r="829" customFormat="false" ht="12.75" hidden="false" customHeight="false" outlineLevel="0" collapsed="false">
      <c r="V829" s="83"/>
      <c r="W829" s="83"/>
    </row>
    <row r="830" customFormat="false" ht="12.75" hidden="false" customHeight="false" outlineLevel="0" collapsed="false">
      <c r="V830" s="83"/>
      <c r="W830" s="83"/>
    </row>
    <row r="831" customFormat="false" ht="12.75" hidden="false" customHeight="false" outlineLevel="0" collapsed="false">
      <c r="V831" s="83"/>
      <c r="W831" s="83"/>
    </row>
    <row r="832" customFormat="false" ht="12.75" hidden="false" customHeight="false" outlineLevel="0" collapsed="false">
      <c r="V832" s="83"/>
      <c r="W832" s="83"/>
    </row>
    <row r="833" customFormat="false" ht="12.75" hidden="false" customHeight="false" outlineLevel="0" collapsed="false">
      <c r="V833" s="83"/>
      <c r="W833" s="83"/>
    </row>
    <row r="834" customFormat="false" ht="12.75" hidden="false" customHeight="false" outlineLevel="0" collapsed="false">
      <c r="V834" s="83"/>
      <c r="W834" s="83"/>
    </row>
    <row r="835" customFormat="false" ht="12.75" hidden="false" customHeight="false" outlineLevel="0" collapsed="false">
      <c r="V835" s="83"/>
      <c r="W835" s="83"/>
    </row>
    <row r="836" customFormat="false" ht="12.75" hidden="false" customHeight="false" outlineLevel="0" collapsed="false">
      <c r="V836" s="83"/>
      <c r="W836" s="83"/>
    </row>
    <row r="837" customFormat="false" ht="12.75" hidden="false" customHeight="false" outlineLevel="0" collapsed="false">
      <c r="V837" s="83"/>
      <c r="W837" s="83"/>
    </row>
    <row r="838" customFormat="false" ht="12.75" hidden="false" customHeight="false" outlineLevel="0" collapsed="false">
      <c r="V838" s="83"/>
      <c r="W838" s="83"/>
    </row>
    <row r="839" customFormat="false" ht="12.75" hidden="false" customHeight="false" outlineLevel="0" collapsed="false">
      <c r="V839" s="83"/>
      <c r="W839" s="83"/>
    </row>
    <row r="840" customFormat="false" ht="12.75" hidden="false" customHeight="false" outlineLevel="0" collapsed="false">
      <c r="V840" s="83"/>
      <c r="W840" s="83"/>
    </row>
    <row r="841" customFormat="false" ht="12.75" hidden="false" customHeight="false" outlineLevel="0" collapsed="false">
      <c r="V841" s="83"/>
      <c r="W841" s="83"/>
    </row>
    <row r="842" customFormat="false" ht="12.75" hidden="false" customHeight="false" outlineLevel="0" collapsed="false">
      <c r="V842" s="83"/>
      <c r="W842" s="83"/>
    </row>
    <row r="843" customFormat="false" ht="12.75" hidden="false" customHeight="false" outlineLevel="0" collapsed="false">
      <c r="V843" s="83"/>
      <c r="W843" s="83"/>
    </row>
    <row r="844" customFormat="false" ht="12.75" hidden="false" customHeight="false" outlineLevel="0" collapsed="false">
      <c r="V844" s="83"/>
      <c r="W844" s="83"/>
    </row>
    <row r="845" customFormat="false" ht="12.75" hidden="false" customHeight="false" outlineLevel="0" collapsed="false">
      <c r="V845" s="83"/>
      <c r="W845" s="83"/>
    </row>
    <row r="846" customFormat="false" ht="12.75" hidden="false" customHeight="false" outlineLevel="0" collapsed="false">
      <c r="V846" s="83"/>
      <c r="W846" s="83"/>
    </row>
    <row r="847" customFormat="false" ht="12.75" hidden="false" customHeight="false" outlineLevel="0" collapsed="false">
      <c r="V847" s="83"/>
      <c r="W847" s="83"/>
    </row>
    <row r="848" customFormat="false" ht="12.75" hidden="false" customHeight="false" outlineLevel="0" collapsed="false">
      <c r="V848" s="83"/>
      <c r="W848" s="83"/>
    </row>
    <row r="849" customFormat="false" ht="12.75" hidden="false" customHeight="false" outlineLevel="0" collapsed="false">
      <c r="V849" s="83"/>
      <c r="W849" s="83"/>
    </row>
    <row r="850" customFormat="false" ht="12.75" hidden="false" customHeight="false" outlineLevel="0" collapsed="false">
      <c r="V850" s="83"/>
      <c r="W850" s="83"/>
    </row>
    <row r="851" customFormat="false" ht="12.75" hidden="false" customHeight="false" outlineLevel="0" collapsed="false">
      <c r="V851" s="83"/>
      <c r="W851" s="83"/>
    </row>
    <row r="852" customFormat="false" ht="12.75" hidden="false" customHeight="false" outlineLevel="0" collapsed="false">
      <c r="V852" s="83"/>
      <c r="W852" s="83"/>
    </row>
    <row r="853" customFormat="false" ht="12.75" hidden="false" customHeight="false" outlineLevel="0" collapsed="false">
      <c r="V853" s="83"/>
      <c r="W853" s="83"/>
    </row>
    <row r="854" customFormat="false" ht="12.75" hidden="false" customHeight="false" outlineLevel="0" collapsed="false">
      <c r="V854" s="83"/>
      <c r="W854" s="83"/>
    </row>
    <row r="855" customFormat="false" ht="12.75" hidden="false" customHeight="false" outlineLevel="0" collapsed="false">
      <c r="V855" s="83"/>
      <c r="W855" s="83"/>
    </row>
    <row r="856" customFormat="false" ht="12.75" hidden="false" customHeight="false" outlineLevel="0" collapsed="false">
      <c r="V856" s="83"/>
      <c r="W856" s="83"/>
    </row>
    <row r="857" customFormat="false" ht="12.75" hidden="false" customHeight="false" outlineLevel="0" collapsed="false">
      <c r="V857" s="83"/>
      <c r="W857" s="83"/>
    </row>
    <row r="858" customFormat="false" ht="12.75" hidden="false" customHeight="false" outlineLevel="0" collapsed="false">
      <c r="V858" s="83"/>
      <c r="W858" s="83"/>
    </row>
    <row r="859" customFormat="false" ht="12.75" hidden="false" customHeight="false" outlineLevel="0" collapsed="false">
      <c r="V859" s="83"/>
      <c r="W859" s="83"/>
    </row>
    <row r="860" customFormat="false" ht="12.75" hidden="false" customHeight="false" outlineLevel="0" collapsed="false">
      <c r="V860" s="83"/>
      <c r="W860" s="83"/>
    </row>
    <row r="861" customFormat="false" ht="12.75" hidden="false" customHeight="false" outlineLevel="0" collapsed="false">
      <c r="V861" s="83"/>
      <c r="W861" s="83"/>
    </row>
    <row r="862" customFormat="false" ht="12.75" hidden="false" customHeight="false" outlineLevel="0" collapsed="false">
      <c r="V862" s="83"/>
      <c r="W862" s="83"/>
    </row>
    <row r="863" customFormat="false" ht="12.75" hidden="false" customHeight="false" outlineLevel="0" collapsed="false">
      <c r="V863" s="83"/>
      <c r="W863" s="83"/>
    </row>
    <row r="864" customFormat="false" ht="12.75" hidden="false" customHeight="false" outlineLevel="0" collapsed="false">
      <c r="V864" s="83"/>
      <c r="W864" s="83"/>
    </row>
    <row r="865" customFormat="false" ht="12.75" hidden="false" customHeight="false" outlineLevel="0" collapsed="false">
      <c r="V865" s="83"/>
      <c r="W865" s="83"/>
    </row>
    <row r="866" customFormat="false" ht="12.75" hidden="false" customHeight="false" outlineLevel="0" collapsed="false">
      <c r="V866" s="83"/>
      <c r="W866" s="83"/>
    </row>
    <row r="867" customFormat="false" ht="12.75" hidden="false" customHeight="false" outlineLevel="0" collapsed="false">
      <c r="V867" s="83"/>
      <c r="W867" s="83"/>
    </row>
    <row r="868" customFormat="false" ht="12.75" hidden="false" customHeight="false" outlineLevel="0" collapsed="false">
      <c r="V868" s="83"/>
      <c r="W868" s="83"/>
    </row>
    <row r="869" customFormat="false" ht="12.75" hidden="false" customHeight="false" outlineLevel="0" collapsed="false">
      <c r="V869" s="83"/>
      <c r="W869" s="83"/>
    </row>
    <row r="870" customFormat="false" ht="12.75" hidden="false" customHeight="false" outlineLevel="0" collapsed="false">
      <c r="V870" s="83"/>
      <c r="W870" s="83"/>
    </row>
    <row r="871" customFormat="false" ht="12.75" hidden="false" customHeight="false" outlineLevel="0" collapsed="false">
      <c r="V871" s="83"/>
      <c r="W871" s="83"/>
    </row>
    <row r="872" customFormat="false" ht="12.75" hidden="false" customHeight="false" outlineLevel="0" collapsed="false">
      <c r="V872" s="83"/>
      <c r="W872" s="83"/>
    </row>
    <row r="873" customFormat="false" ht="12.75" hidden="false" customHeight="false" outlineLevel="0" collapsed="false">
      <c r="V873" s="83"/>
      <c r="W873" s="83"/>
    </row>
    <row r="874" customFormat="false" ht="12.75" hidden="false" customHeight="false" outlineLevel="0" collapsed="false">
      <c r="V874" s="83"/>
      <c r="W874" s="83"/>
    </row>
    <row r="875" customFormat="false" ht="12.75" hidden="false" customHeight="false" outlineLevel="0" collapsed="false">
      <c r="V875" s="83"/>
      <c r="W875" s="83"/>
    </row>
    <row r="876" customFormat="false" ht="12.75" hidden="false" customHeight="false" outlineLevel="0" collapsed="false">
      <c r="V876" s="83"/>
      <c r="W876" s="83"/>
    </row>
    <row r="877" customFormat="false" ht="12.75" hidden="false" customHeight="false" outlineLevel="0" collapsed="false">
      <c r="V877" s="83"/>
      <c r="W877" s="83"/>
    </row>
    <row r="878" customFormat="false" ht="12.75" hidden="false" customHeight="false" outlineLevel="0" collapsed="false">
      <c r="V878" s="83"/>
      <c r="W878" s="83"/>
    </row>
    <row r="879" customFormat="false" ht="12.75" hidden="false" customHeight="false" outlineLevel="0" collapsed="false">
      <c r="V879" s="83"/>
      <c r="W879" s="83"/>
    </row>
    <row r="880" customFormat="false" ht="12.75" hidden="false" customHeight="false" outlineLevel="0" collapsed="false">
      <c r="V880" s="83"/>
      <c r="W880" s="83"/>
    </row>
    <row r="881" customFormat="false" ht="12.75" hidden="false" customHeight="false" outlineLevel="0" collapsed="false">
      <c r="V881" s="83"/>
      <c r="W881" s="83"/>
    </row>
    <row r="882" customFormat="false" ht="12.75" hidden="false" customHeight="false" outlineLevel="0" collapsed="false">
      <c r="V882" s="83"/>
      <c r="W882" s="83"/>
    </row>
    <row r="883" customFormat="false" ht="12.75" hidden="false" customHeight="false" outlineLevel="0" collapsed="false">
      <c r="V883" s="83"/>
      <c r="W883" s="83"/>
    </row>
    <row r="884" customFormat="false" ht="12.75" hidden="false" customHeight="false" outlineLevel="0" collapsed="false">
      <c r="V884" s="83"/>
      <c r="W884" s="83"/>
    </row>
    <row r="885" customFormat="false" ht="12.75" hidden="false" customHeight="false" outlineLevel="0" collapsed="false">
      <c r="V885" s="83"/>
      <c r="W885" s="83"/>
    </row>
    <row r="886" customFormat="false" ht="12.75" hidden="false" customHeight="false" outlineLevel="0" collapsed="false">
      <c r="V886" s="83"/>
      <c r="W886" s="83"/>
    </row>
    <row r="887" customFormat="false" ht="12.75" hidden="false" customHeight="false" outlineLevel="0" collapsed="false">
      <c r="V887" s="83"/>
      <c r="W887" s="83"/>
    </row>
    <row r="888" customFormat="false" ht="12.75" hidden="false" customHeight="false" outlineLevel="0" collapsed="false">
      <c r="V888" s="83"/>
      <c r="W888" s="83"/>
    </row>
    <row r="889" customFormat="false" ht="12.75" hidden="false" customHeight="false" outlineLevel="0" collapsed="false">
      <c r="V889" s="83"/>
      <c r="W889" s="83"/>
    </row>
    <row r="890" customFormat="false" ht="12.75" hidden="false" customHeight="false" outlineLevel="0" collapsed="false">
      <c r="V890" s="83"/>
      <c r="W890" s="83"/>
    </row>
    <row r="891" customFormat="false" ht="12.75" hidden="false" customHeight="false" outlineLevel="0" collapsed="false">
      <c r="V891" s="83"/>
      <c r="W891" s="83"/>
    </row>
    <row r="892" customFormat="false" ht="12.75" hidden="false" customHeight="false" outlineLevel="0" collapsed="false">
      <c r="V892" s="83"/>
      <c r="W892" s="83"/>
    </row>
    <row r="893" customFormat="false" ht="12.75" hidden="false" customHeight="false" outlineLevel="0" collapsed="false">
      <c r="V893" s="83"/>
      <c r="W893" s="83"/>
    </row>
    <row r="894" customFormat="false" ht="12.75" hidden="false" customHeight="false" outlineLevel="0" collapsed="false">
      <c r="V894" s="83"/>
      <c r="W894" s="83"/>
    </row>
    <row r="895" customFormat="false" ht="12.75" hidden="false" customHeight="false" outlineLevel="0" collapsed="false">
      <c r="V895" s="83"/>
      <c r="W895" s="83"/>
    </row>
  </sheetData>
  <autoFilter ref="A2:AC558"/>
  <mergeCells count="4">
    <mergeCell ref="A1:D1"/>
    <mergeCell ref="E1:T1"/>
    <mergeCell ref="U1:Z1"/>
    <mergeCell ref="A558:D558"/>
  </mergeCells>
  <hyperlinks>
    <hyperlink ref="U369" location="'DETALLE APOYO F.N.C.'!BA155" display="#DETALLE APOYO F.N.C..BA155"/>
  </hyperlinks>
  <printOptions headings="false" gridLines="false" gridLinesSet="true" horizontalCentered="false" verticalCentered="false"/>
  <pageMargins left="1.67986111111111" right="0.590277777777778" top="1.00555555555556" bottom="0.7875" header="0.490277777777778" footer="0.440277777777778"/>
  <pageSetup paperSize="5" scale="90" fitToWidth="1" fitToHeight="1" pageOrder="downThenOver" orientation="landscape" blackAndWhite="false" draft="false" cellComments="none" horizontalDpi="300" verticalDpi="300" copies="1"/>
  <headerFooter differentFirst="false" differentOddEven="false">
    <oddHeader>&amp;C&amp;11REPORTE DE SITUACIONES DE &amp;12EMERGENCIAS Y APOYO DEL F.N.C.  AÑO 1.998&amp;R&amp;8Página &amp;P</oddHeader>
    <oddFooter>&amp;LPARA MAYOR INFORMACION VER ARHIVO EN RED EMERGENCIAS 98. &amp;CPágina &amp;P&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BC272" activePane="bottomRight" state="frozen"/>
      <selection pane="topLeft" activeCell="A1" activeCellId="0" sqref="A1"/>
      <selection pane="topRight" activeCell="BC1" activeCellId="0" sqref="BC1"/>
      <selection pane="bottomLeft" activeCell="A272" activeCellId="0" sqref="A272"/>
      <selection pane="bottomRight" activeCell="BC289" activeCellId="0" sqref="BC289"/>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0" width="12.99"/>
    <col collapsed="false" customWidth="true" hidden="false" outlineLevel="0" max="4" min="4" style="0" width="14.28"/>
    <col collapsed="false" customWidth="true" hidden="false" outlineLevel="0" max="5" min="5" style="0" width="8.85"/>
    <col collapsed="false" customWidth="true" hidden="false" outlineLevel="0" max="6" min="6" style="0" width="12.28"/>
    <col collapsed="false" customWidth="true" hidden="false" outlineLevel="0" max="7" min="7" style="0" width="8.85"/>
    <col collapsed="false" customWidth="true" hidden="false" outlineLevel="0" max="8" min="8" style="0" width="12.28"/>
    <col collapsed="false" customWidth="true" hidden="false" outlineLevel="0" max="9" min="9" style="0" width="8.85"/>
    <col collapsed="false" customWidth="true" hidden="false" outlineLevel="0" max="10" min="10" style="0" width="12.28"/>
    <col collapsed="false" customWidth="true" hidden="false" outlineLevel="0" max="11" min="11" style="0" width="8.85"/>
    <col collapsed="false" customWidth="true" hidden="false" outlineLevel="0" max="12" min="12" style="0" width="12.28"/>
    <col collapsed="false" customWidth="true" hidden="false" outlineLevel="0" max="13" min="13" style="0" width="8.85"/>
    <col collapsed="false" customWidth="true" hidden="false" outlineLevel="0" max="16" min="14" style="0" width="12.28"/>
    <col collapsed="false" customWidth="true" hidden="false" outlineLevel="0" max="17" min="17" style="0" width="8.85"/>
    <col collapsed="false" customWidth="true" hidden="false" outlineLevel="0" max="18" min="18" style="0" width="12.7"/>
    <col collapsed="false" customWidth="true" hidden="false" outlineLevel="0" max="19" min="19" style="0" width="8.85"/>
    <col collapsed="false" customWidth="true" hidden="false" outlineLevel="0" max="20" min="20" style="0" width="12.28"/>
    <col collapsed="false" customWidth="true" hidden="false" outlineLevel="0" max="21" min="21" style="0" width="8.85"/>
    <col collapsed="false" customWidth="true" hidden="false" outlineLevel="0" max="24" min="22" style="0" width="12.28"/>
    <col collapsed="false" customWidth="true" hidden="false" outlineLevel="0" max="25" min="25" style="0" width="8.85"/>
    <col collapsed="false" customWidth="true" hidden="false" outlineLevel="0" max="26" min="26" style="0" width="12.28"/>
    <col collapsed="false" customWidth="true" hidden="false" outlineLevel="0" max="27" min="27" style="0" width="8.85"/>
    <col collapsed="false" customWidth="true" hidden="false" outlineLevel="0" max="28" min="28" style="0" width="12.28"/>
    <col collapsed="false" customWidth="true" hidden="false" outlineLevel="0" max="29" min="29" style="0" width="8.85"/>
    <col collapsed="false" customWidth="true" hidden="false" outlineLevel="0" max="30" min="30" style="0" width="12.28"/>
    <col collapsed="false" customWidth="true" hidden="false" outlineLevel="0" max="31" min="31" style="0" width="8.85"/>
    <col collapsed="false" customWidth="true" hidden="false" outlineLevel="0" max="32" min="32" style="0" width="12.28"/>
    <col collapsed="false" customWidth="true" hidden="false" outlineLevel="0" max="33" min="33" style="0" width="8.85"/>
    <col collapsed="false" customWidth="true" hidden="false" outlineLevel="0" max="34" min="34" style="0" width="12.28"/>
    <col collapsed="false" customWidth="true" hidden="false" outlineLevel="0" max="35" min="35" style="0" width="8.85"/>
    <col collapsed="false" customWidth="true" hidden="false" outlineLevel="0" max="36" min="36" style="0" width="12.28"/>
    <col collapsed="false" customWidth="true" hidden="false" outlineLevel="0" max="37" min="37" style="0" width="8.85"/>
    <col collapsed="false" customWidth="true" hidden="false" outlineLevel="0" max="38" min="38" style="0" width="12.28"/>
    <col collapsed="false" customWidth="true" hidden="false" outlineLevel="0" max="39" min="39" style="0" width="8.85"/>
    <col collapsed="false" customWidth="true" hidden="false" outlineLevel="0" max="40" min="40" style="0" width="12.28"/>
    <col collapsed="false" customWidth="true" hidden="false" outlineLevel="0" max="41" min="41" style="0" width="8.85"/>
    <col collapsed="false" customWidth="true" hidden="false" outlineLevel="0" max="42" min="42" style="0" width="12.28"/>
    <col collapsed="false" customWidth="true" hidden="false" outlineLevel="0" max="43" min="43" style="0" width="8.85"/>
    <col collapsed="false" customWidth="true" hidden="false" outlineLevel="0" max="44" min="44" style="0" width="12.28"/>
    <col collapsed="false" customWidth="true" hidden="false" outlineLevel="0" max="45" min="45" style="0" width="8.85"/>
    <col collapsed="false" customWidth="true" hidden="false" outlineLevel="0" max="46" min="46" style="0" width="12.28"/>
    <col collapsed="false" customWidth="true" hidden="false" outlineLevel="0" max="47" min="47" style="0" width="8.85"/>
    <col collapsed="false" customWidth="true" hidden="false" outlineLevel="0" max="50" min="48" style="0" width="12.28"/>
    <col collapsed="false" customWidth="true" hidden="false" outlineLevel="0" max="51" min="51" style="0" width="8.85"/>
    <col collapsed="false" customWidth="true" hidden="false" outlineLevel="0" max="52" min="52" style="0" width="12.28"/>
    <col collapsed="false" customWidth="true" hidden="false" outlineLevel="0" max="53" min="53" style="0" width="8.85"/>
    <col collapsed="false" customWidth="true" hidden="false" outlineLevel="0" max="54" min="54" style="0" width="12.28"/>
    <col collapsed="false" customWidth="true" hidden="false" outlineLevel="0" max="55" min="55" style="0" width="14.99"/>
    <col collapsed="false" customWidth="true" hidden="false" outlineLevel="0" max="56" min="56" style="0" width="8.85"/>
    <col collapsed="false" customWidth="true" hidden="false" outlineLevel="0" max="58" min="58" style="0" width="8.85"/>
    <col collapsed="false" customWidth="true" hidden="false" outlineLevel="0" max="59" min="59" style="0" width="12.28"/>
    <col collapsed="false" customWidth="true" hidden="false" outlineLevel="0" max="60" min="60" style="0" width="8.85"/>
  </cols>
  <sheetData>
    <row r="1" customFormat="false" ht="17.25" hidden="false" customHeight="false" outlineLevel="0" collapsed="false">
      <c r="A1" s="135" t="s">
        <v>52</v>
      </c>
      <c r="B1" s="135"/>
      <c r="C1" s="135"/>
      <c r="D1" s="135"/>
      <c r="E1" s="136" t="s">
        <v>881</v>
      </c>
      <c r="F1" s="136"/>
      <c r="G1" s="136" t="s">
        <v>882</v>
      </c>
      <c r="H1" s="136"/>
      <c r="I1" s="136" t="s">
        <v>883</v>
      </c>
      <c r="J1" s="136"/>
      <c r="K1" s="136" t="s">
        <v>884</v>
      </c>
      <c r="L1" s="136"/>
      <c r="M1" s="136" t="s">
        <v>885</v>
      </c>
      <c r="N1" s="136"/>
      <c r="O1" s="136" t="s">
        <v>886</v>
      </c>
      <c r="P1" s="136"/>
      <c r="Q1" s="136" t="s">
        <v>887</v>
      </c>
      <c r="R1" s="136"/>
      <c r="S1" s="136" t="s">
        <v>888</v>
      </c>
      <c r="T1" s="136"/>
      <c r="U1" s="136" t="s">
        <v>889</v>
      </c>
      <c r="V1" s="136"/>
      <c r="W1" s="136" t="s">
        <v>890</v>
      </c>
      <c r="X1" s="136"/>
      <c r="Y1" s="136" t="s">
        <v>891</v>
      </c>
      <c r="Z1" s="136"/>
      <c r="AA1" s="136" t="s">
        <v>892</v>
      </c>
      <c r="AB1" s="136"/>
      <c r="AC1" s="136" t="s">
        <v>893</v>
      </c>
      <c r="AD1" s="136"/>
      <c r="AE1" s="136" t="s">
        <v>894</v>
      </c>
      <c r="AF1" s="136"/>
      <c r="AG1" s="136" t="s">
        <v>895</v>
      </c>
      <c r="AH1" s="136"/>
      <c r="AI1" s="136" t="s">
        <v>896</v>
      </c>
      <c r="AJ1" s="136"/>
      <c r="AK1" s="136" t="s">
        <v>897</v>
      </c>
      <c r="AL1" s="136"/>
      <c r="AM1" s="136" t="s">
        <v>898</v>
      </c>
      <c r="AN1" s="136"/>
      <c r="AO1" s="136" t="s">
        <v>899</v>
      </c>
      <c r="AP1" s="136"/>
      <c r="AQ1" s="136" t="s">
        <v>900</v>
      </c>
      <c r="AR1" s="136"/>
      <c r="AS1" s="136" t="s">
        <v>901</v>
      </c>
      <c r="AT1" s="136"/>
      <c r="AU1" s="136" t="s">
        <v>902</v>
      </c>
      <c r="AV1" s="136"/>
      <c r="AW1" s="136" t="s">
        <v>903</v>
      </c>
      <c r="AX1" s="136"/>
      <c r="AY1" s="136" t="s">
        <v>904</v>
      </c>
      <c r="AZ1" s="136"/>
      <c r="BA1" s="136" t="s">
        <v>905</v>
      </c>
      <c r="BB1" s="136"/>
      <c r="BC1" s="137" t="s">
        <v>906</v>
      </c>
      <c r="BD1" s="138" t="s">
        <v>80</v>
      </c>
      <c r="BE1" s="138"/>
      <c r="BF1" s="138" t="s">
        <v>907</v>
      </c>
      <c r="BG1" s="138"/>
      <c r="BH1" s="138" t="s">
        <v>79</v>
      </c>
      <c r="BI1" s="138"/>
    </row>
    <row r="2" customFormat="false" ht="14.25" hidden="false" customHeight="false" outlineLevel="0" collapsed="false">
      <c r="A2" s="139" t="s">
        <v>56</v>
      </c>
      <c r="B2" s="140" t="s">
        <v>2</v>
      </c>
      <c r="C2" s="140" t="s">
        <v>57</v>
      </c>
      <c r="D2" s="141" t="s">
        <v>1</v>
      </c>
      <c r="E2" s="136" t="s">
        <v>908</v>
      </c>
      <c r="F2" s="136" t="s">
        <v>909</v>
      </c>
      <c r="G2" s="136" t="s">
        <v>908</v>
      </c>
      <c r="H2" s="136" t="s">
        <v>909</v>
      </c>
      <c r="I2" s="136" t="s">
        <v>908</v>
      </c>
      <c r="J2" s="136" t="s">
        <v>909</v>
      </c>
      <c r="K2" s="136" t="s">
        <v>908</v>
      </c>
      <c r="L2" s="136" t="s">
        <v>909</v>
      </c>
      <c r="M2" s="142" t="s">
        <v>908</v>
      </c>
      <c r="N2" s="142" t="s">
        <v>909</v>
      </c>
      <c r="O2" s="142" t="s">
        <v>908</v>
      </c>
      <c r="P2" s="142" t="s">
        <v>909</v>
      </c>
      <c r="Q2" s="142" t="s">
        <v>908</v>
      </c>
      <c r="R2" s="142" t="s">
        <v>909</v>
      </c>
      <c r="S2" s="142" t="s">
        <v>908</v>
      </c>
      <c r="T2" s="142" t="s">
        <v>909</v>
      </c>
      <c r="U2" s="142" t="s">
        <v>908</v>
      </c>
      <c r="V2" s="142" t="s">
        <v>909</v>
      </c>
      <c r="W2" s="142" t="s">
        <v>908</v>
      </c>
      <c r="X2" s="142" t="s">
        <v>909</v>
      </c>
      <c r="Y2" s="142" t="s">
        <v>908</v>
      </c>
      <c r="Z2" s="142" t="s">
        <v>909</v>
      </c>
      <c r="AA2" s="142" t="s">
        <v>908</v>
      </c>
      <c r="AB2" s="142" t="s">
        <v>909</v>
      </c>
      <c r="AC2" s="142" t="s">
        <v>908</v>
      </c>
      <c r="AD2" s="142" t="s">
        <v>909</v>
      </c>
      <c r="AE2" s="142" t="s">
        <v>908</v>
      </c>
      <c r="AF2" s="142" t="s">
        <v>909</v>
      </c>
      <c r="AG2" s="142" t="s">
        <v>908</v>
      </c>
      <c r="AH2" s="142" t="s">
        <v>909</v>
      </c>
      <c r="AI2" s="142" t="s">
        <v>908</v>
      </c>
      <c r="AJ2" s="142" t="s">
        <v>909</v>
      </c>
      <c r="AK2" s="142" t="s">
        <v>908</v>
      </c>
      <c r="AL2" s="142" t="s">
        <v>909</v>
      </c>
      <c r="AM2" s="142" t="s">
        <v>908</v>
      </c>
      <c r="AN2" s="142" t="s">
        <v>909</v>
      </c>
      <c r="AO2" s="142" t="s">
        <v>908</v>
      </c>
      <c r="AP2" s="142" t="s">
        <v>909</v>
      </c>
      <c r="AQ2" s="142" t="s">
        <v>908</v>
      </c>
      <c r="AR2" s="142" t="s">
        <v>909</v>
      </c>
      <c r="AS2" s="142" t="s">
        <v>908</v>
      </c>
      <c r="AT2" s="142" t="s">
        <v>909</v>
      </c>
      <c r="AU2" s="142" t="s">
        <v>908</v>
      </c>
      <c r="AV2" s="142" t="s">
        <v>909</v>
      </c>
      <c r="AW2" s="142" t="s">
        <v>908</v>
      </c>
      <c r="AX2" s="142" t="s">
        <v>909</v>
      </c>
      <c r="AY2" s="142" t="s">
        <v>908</v>
      </c>
      <c r="AZ2" s="142" t="s">
        <v>909</v>
      </c>
      <c r="BA2" s="142" t="s">
        <v>908</v>
      </c>
      <c r="BB2" s="142" t="s">
        <v>909</v>
      </c>
      <c r="BC2" s="143" t="s">
        <v>910</v>
      </c>
      <c r="BD2" s="144" t="s">
        <v>908</v>
      </c>
      <c r="BE2" s="144" t="s">
        <v>909</v>
      </c>
      <c r="BF2" s="144" t="s">
        <v>908</v>
      </c>
      <c r="BG2" s="144" t="s">
        <v>909</v>
      </c>
      <c r="BH2" s="144" t="s">
        <v>908</v>
      </c>
      <c r="BI2" s="144" t="s">
        <v>909</v>
      </c>
    </row>
    <row r="3" customFormat="false" ht="13.5" hidden="false" customHeight="false" outlineLevel="0" collapsed="false">
      <c r="A3" s="46" t="n">
        <v>35823</v>
      </c>
      <c r="B3" s="48" t="s">
        <v>44</v>
      </c>
      <c r="C3" s="48" t="s">
        <v>590</v>
      </c>
      <c r="D3" s="48" t="s">
        <v>10</v>
      </c>
      <c r="E3" s="145" t="n">
        <v>1000</v>
      </c>
      <c r="F3" s="145" t="n">
        <f aca="false">+E3*348</f>
        <v>348000</v>
      </c>
      <c r="G3" s="145" t="n">
        <v>1000</v>
      </c>
      <c r="H3" s="145" t="n">
        <f aca="false">+G3*295.8</f>
        <v>295800</v>
      </c>
      <c r="I3" s="145"/>
      <c r="J3" s="145" t="n">
        <f aca="false">+I3*4176</f>
        <v>0</v>
      </c>
      <c r="K3" s="145"/>
      <c r="L3" s="145" t="n">
        <f aca="false">+K3*6769.53</f>
        <v>0</v>
      </c>
      <c r="M3" s="145"/>
      <c r="N3" s="145" t="n">
        <f aca="false">+M3*2485.2</f>
        <v>0</v>
      </c>
      <c r="O3" s="145"/>
      <c r="P3" s="145" t="n">
        <f aca="false">+O3*20822</f>
        <v>0</v>
      </c>
      <c r="Q3" s="145" t="n">
        <v>1000</v>
      </c>
      <c r="R3" s="145" t="n">
        <f aca="false">+Q3*27260</f>
        <v>27260000</v>
      </c>
      <c r="S3" s="145" t="n">
        <v>1000</v>
      </c>
      <c r="T3" s="145" t="n">
        <f aca="false">+S3*1885</f>
        <v>1885000</v>
      </c>
      <c r="U3" s="145" t="n">
        <v>1000</v>
      </c>
      <c r="V3" s="145" t="n">
        <f aca="false">+U3*580.64</f>
        <v>580640</v>
      </c>
      <c r="W3" s="145"/>
      <c r="X3" s="145"/>
      <c r="Y3" s="145"/>
      <c r="Z3" s="145" t="n">
        <f aca="false">+Y3*5887</f>
        <v>0</v>
      </c>
      <c r="AA3" s="145"/>
      <c r="AB3" s="145" t="n">
        <f aca="false">+AA3*14500</f>
        <v>0</v>
      </c>
      <c r="AC3" s="145" t="n">
        <v>1000</v>
      </c>
      <c r="AD3" s="145" t="n">
        <f aca="false">+AC3*626.4</f>
        <v>626400</v>
      </c>
      <c r="AE3" s="145"/>
      <c r="AF3" s="145" t="n">
        <f aca="false">+AE3*2040.44</f>
        <v>0</v>
      </c>
      <c r="AG3" s="145"/>
      <c r="AH3" s="145" t="n">
        <f aca="false">+AG3*6631.72</f>
        <v>0</v>
      </c>
      <c r="AI3" s="145" t="n">
        <v>1000</v>
      </c>
      <c r="AJ3" s="145" t="n">
        <f aca="false">+AI3*464</f>
        <v>464000</v>
      </c>
      <c r="AK3" s="145" t="n">
        <v>1000</v>
      </c>
      <c r="AL3" s="145" t="n">
        <f aca="false">+AK3*63.8</f>
        <v>63800</v>
      </c>
      <c r="AM3" s="145"/>
      <c r="AN3" s="145" t="n">
        <f aca="false">+AM3*255017.31</f>
        <v>0</v>
      </c>
      <c r="AO3" s="145"/>
      <c r="AP3" s="145" t="n">
        <f aca="false">+AO3*272.6</f>
        <v>0</v>
      </c>
      <c r="AQ3" s="145"/>
      <c r="AR3" s="145" t="n">
        <f aca="false">+AQ3*324.8</f>
        <v>0</v>
      </c>
      <c r="AS3" s="145"/>
      <c r="AT3" s="145" t="n">
        <f aca="false">+AS3*323.8</f>
        <v>0</v>
      </c>
      <c r="AU3" s="145"/>
      <c r="AV3" s="145" t="n">
        <f aca="false">+AU3*6465.76</f>
        <v>0</v>
      </c>
      <c r="AW3" s="145"/>
      <c r="AX3" s="145" t="n">
        <f aca="false">+AW3*6342.13</f>
        <v>0</v>
      </c>
      <c r="AY3" s="145"/>
      <c r="AZ3" s="145" t="n">
        <f aca="false">+AY3*3229.53</f>
        <v>0</v>
      </c>
      <c r="BA3" s="145"/>
      <c r="BB3" s="145" t="n">
        <f aca="false">+BA3*7141.47</f>
        <v>0</v>
      </c>
      <c r="BC3" s="146" t="n">
        <f aca="false">SUM(F3+H3+J3+L3+N3+P3+R3+T3+V3+X3+Z3+AB3+AD3+AF3+AH3+AJ3+AL3+AN3+AP3+AR3+AT3+AV3+AX3+AZ3+BB3)</f>
        <v>31523640</v>
      </c>
      <c r="BD3" s="145"/>
      <c r="BE3" s="145"/>
      <c r="BF3" s="145" t="n">
        <v>500</v>
      </c>
      <c r="BG3" s="145" t="n">
        <f aca="false">+BF3*23000</f>
        <v>11500000</v>
      </c>
      <c r="BH3" s="145" t="n">
        <v>1000</v>
      </c>
      <c r="BI3" s="145" t="n">
        <f aca="false">+BH3*6885.76</f>
        <v>6885760</v>
      </c>
    </row>
    <row r="4" customFormat="false" ht="12.75" hidden="false" customHeight="false" outlineLevel="0" collapsed="false">
      <c r="A4" s="46" t="n">
        <v>35823</v>
      </c>
      <c r="B4" s="48" t="s">
        <v>44</v>
      </c>
      <c r="C4" s="48" t="s">
        <v>599</v>
      </c>
      <c r="D4" s="48" t="s">
        <v>10</v>
      </c>
      <c r="E4" s="147" t="n">
        <v>700</v>
      </c>
      <c r="F4" s="145" t="n">
        <f aca="false">+E4*348</f>
        <v>243600</v>
      </c>
      <c r="G4" s="147" t="n">
        <v>700</v>
      </c>
      <c r="H4" s="145" t="n">
        <f aca="false">+G4*295.8</f>
        <v>207060</v>
      </c>
      <c r="I4" s="145"/>
      <c r="J4" s="145" t="n">
        <f aca="false">+I4*4176</f>
        <v>0</v>
      </c>
      <c r="K4" s="145"/>
      <c r="L4" s="145" t="n">
        <f aca="false">+K4*6769.53</f>
        <v>0</v>
      </c>
      <c r="M4" s="145"/>
      <c r="N4" s="145" t="n">
        <f aca="false">+M4*2485.2</f>
        <v>0</v>
      </c>
      <c r="O4" s="145"/>
      <c r="P4" s="145" t="n">
        <f aca="false">+O4*20822</f>
        <v>0</v>
      </c>
      <c r="Q4" s="145" t="n">
        <v>800</v>
      </c>
      <c r="R4" s="145" t="n">
        <f aca="false">+Q4*27260</f>
        <v>21808000</v>
      </c>
      <c r="S4" s="145" t="n">
        <v>700</v>
      </c>
      <c r="T4" s="145" t="n">
        <f aca="false">+S4*1885</f>
        <v>1319500</v>
      </c>
      <c r="U4" s="145" t="n">
        <v>700</v>
      </c>
      <c r="V4" s="145" t="n">
        <f aca="false">+U4*580.64</f>
        <v>406448</v>
      </c>
      <c r="W4" s="145"/>
      <c r="X4" s="145"/>
      <c r="Y4" s="145"/>
      <c r="Z4" s="145" t="n">
        <f aca="false">+Y4*5887</f>
        <v>0</v>
      </c>
      <c r="AA4" s="145"/>
      <c r="AB4" s="145" t="n">
        <f aca="false">+AA4*14500</f>
        <v>0</v>
      </c>
      <c r="AC4" s="145" t="n">
        <v>700</v>
      </c>
      <c r="AD4" s="145" t="n">
        <f aca="false">+AC4*626.4</f>
        <v>438480</v>
      </c>
      <c r="AE4" s="145"/>
      <c r="AF4" s="145" t="n">
        <f aca="false">+AE4*2040.44</f>
        <v>0</v>
      </c>
      <c r="AG4" s="145"/>
      <c r="AH4" s="145" t="n">
        <f aca="false">+AG4*6631.72</f>
        <v>0</v>
      </c>
      <c r="AI4" s="145" t="n">
        <v>700</v>
      </c>
      <c r="AJ4" s="145" t="n">
        <f aca="false">+AI4*464</f>
        <v>324800</v>
      </c>
      <c r="AK4" s="145" t="n">
        <v>700</v>
      </c>
      <c r="AL4" s="145" t="n">
        <f aca="false">+AK4*63.8</f>
        <v>44660</v>
      </c>
      <c r="AM4" s="145"/>
      <c r="AN4" s="145" t="n">
        <f aca="false">+AM4*255017.31</f>
        <v>0</v>
      </c>
      <c r="AO4" s="145"/>
      <c r="AP4" s="145" t="n">
        <f aca="false">+AO4*272.6</f>
        <v>0</v>
      </c>
      <c r="AQ4" s="145"/>
      <c r="AR4" s="145" t="n">
        <f aca="false">+AQ4*324.8</f>
        <v>0</v>
      </c>
      <c r="AS4" s="145"/>
      <c r="AT4" s="145" t="n">
        <f aca="false">+AS4*323.8</f>
        <v>0</v>
      </c>
      <c r="AU4" s="145"/>
      <c r="AV4" s="145" t="n">
        <f aca="false">+AU4*6465.76</f>
        <v>0</v>
      </c>
      <c r="AW4" s="145"/>
      <c r="AX4" s="145" t="n">
        <f aca="false">+AW4*6342.13</f>
        <v>0</v>
      </c>
      <c r="AY4" s="145"/>
      <c r="AZ4" s="145" t="n">
        <f aca="false">+AY4*3229.53</f>
        <v>0</v>
      </c>
      <c r="BA4" s="145"/>
      <c r="BB4" s="145" t="n">
        <f aca="false">+BA4*7141.47</f>
        <v>0</v>
      </c>
      <c r="BC4" s="146" t="n">
        <f aca="false">SUM(F4+H4+J4+L4+N4+P4+R4+T4+V4+X4+Z4+AB4+AD4+AF4+AH4+AJ4+AL4+AN4+AP4+AR4+AT4+AV4+AX4+AZ4+BB4)</f>
        <v>24792548</v>
      </c>
      <c r="BD4" s="147"/>
      <c r="BE4" s="147"/>
      <c r="BF4" s="147" t="n">
        <v>500</v>
      </c>
      <c r="BG4" s="145" t="n">
        <f aca="false">+BF4*23000</f>
        <v>11500000</v>
      </c>
      <c r="BH4" s="147" t="n">
        <v>800</v>
      </c>
      <c r="BI4" s="145" t="n">
        <f aca="false">+BH4*6885.76</f>
        <v>5508608</v>
      </c>
    </row>
    <row r="5" customFormat="false" ht="22.5" hidden="false" customHeight="false" outlineLevel="0" collapsed="false">
      <c r="A5" s="46" t="n">
        <v>35821</v>
      </c>
      <c r="B5" s="48" t="s">
        <v>45</v>
      </c>
      <c r="C5" s="48" t="s">
        <v>626</v>
      </c>
      <c r="D5" s="48" t="s">
        <v>12</v>
      </c>
      <c r="E5" s="147"/>
      <c r="F5" s="145" t="n">
        <f aca="false">+E5*348</f>
        <v>0</v>
      </c>
      <c r="G5" s="147"/>
      <c r="H5" s="145" t="n">
        <f aca="false">+G5*295.8</f>
        <v>0</v>
      </c>
      <c r="I5" s="145"/>
      <c r="J5" s="145" t="n">
        <f aca="false">+I5*4176</f>
        <v>0</v>
      </c>
      <c r="K5" s="145"/>
      <c r="L5" s="145" t="n">
        <f aca="false">+K5*6769.53</f>
        <v>0</v>
      </c>
      <c r="M5" s="145"/>
      <c r="N5" s="145" t="n">
        <f aca="false">+M5*2485.2</f>
        <v>0</v>
      </c>
      <c r="O5" s="145"/>
      <c r="P5" s="145" t="n">
        <f aca="false">+O5*20822</f>
        <v>0</v>
      </c>
      <c r="Q5" s="145"/>
      <c r="R5" s="145" t="n">
        <f aca="false">+Q5*27260</f>
        <v>0</v>
      </c>
      <c r="S5" s="145"/>
      <c r="T5" s="145" t="n">
        <f aca="false">+S5*1885</f>
        <v>0</v>
      </c>
      <c r="U5" s="145"/>
      <c r="V5" s="145" t="n">
        <f aca="false">+U5*580.64</f>
        <v>0</v>
      </c>
      <c r="W5" s="145"/>
      <c r="X5" s="145"/>
      <c r="Y5" s="145"/>
      <c r="Z5" s="145" t="n">
        <f aca="false">+Y5*5887</f>
        <v>0</v>
      </c>
      <c r="AA5" s="145"/>
      <c r="AB5" s="145" t="n">
        <f aca="false">+AA5*14500</f>
        <v>0</v>
      </c>
      <c r="AC5" s="145"/>
      <c r="AD5" s="145" t="n">
        <f aca="false">+AC5*626.4</f>
        <v>0</v>
      </c>
      <c r="AE5" s="145"/>
      <c r="AF5" s="145" t="n">
        <f aca="false">+AE5*2040.44</f>
        <v>0</v>
      </c>
      <c r="AG5" s="145"/>
      <c r="AH5" s="145" t="n">
        <f aca="false">+AG5*6631.72</f>
        <v>0</v>
      </c>
      <c r="AI5" s="145"/>
      <c r="AJ5" s="145" t="n">
        <f aca="false">+AI5*464</f>
        <v>0</v>
      </c>
      <c r="AK5" s="145"/>
      <c r="AL5" s="145" t="n">
        <f aca="false">+AK5*63.8</f>
        <v>0</v>
      </c>
      <c r="AM5" s="145"/>
      <c r="AN5" s="145" t="n">
        <f aca="false">+AM5*255017.31</f>
        <v>0</v>
      </c>
      <c r="AO5" s="145"/>
      <c r="AP5" s="145" t="n">
        <f aca="false">+AO5*272.6</f>
        <v>0</v>
      </c>
      <c r="AQ5" s="145"/>
      <c r="AR5" s="145" t="n">
        <f aca="false">+AQ5*324.8</f>
        <v>0</v>
      </c>
      <c r="AS5" s="145"/>
      <c r="AT5" s="145" t="n">
        <f aca="false">+AS5*323.8</f>
        <v>0</v>
      </c>
      <c r="AU5" s="145"/>
      <c r="AV5" s="145" t="n">
        <f aca="false">+AU5*6465.76</f>
        <v>0</v>
      </c>
      <c r="AW5" s="145"/>
      <c r="AX5" s="145" t="n">
        <f aca="false">+AW5*6342.13</f>
        <v>0</v>
      </c>
      <c r="AY5" s="145"/>
      <c r="AZ5" s="145" t="n">
        <f aca="false">+AY5*3229.53</f>
        <v>0</v>
      </c>
      <c r="BA5" s="145"/>
      <c r="BB5" s="145" t="n">
        <f aca="false">+BA5*7141.47</f>
        <v>0</v>
      </c>
      <c r="BC5" s="146" t="n">
        <f aca="false">SUM(F5+H5+J5+L5+N5+P5+R5+T5+V5+X5+Z5+AB5+AD5+AF5+AH5+AJ5+AL5+AN5+AP5+AR5+AT5+AV5+AX5+AZ5+BB5)</f>
        <v>0</v>
      </c>
      <c r="BD5" s="147"/>
      <c r="BE5" s="147"/>
      <c r="BF5" s="147" t="n">
        <v>1000</v>
      </c>
      <c r="BG5" s="145" t="n">
        <f aca="false">+BF5*23000</f>
        <v>23000000</v>
      </c>
      <c r="BH5" s="147"/>
      <c r="BI5" s="147"/>
    </row>
    <row r="6" customFormat="false" ht="22.5" hidden="false" customHeight="false" outlineLevel="0" collapsed="false">
      <c r="A6" s="46" t="n">
        <v>35849</v>
      </c>
      <c r="B6" s="47" t="s">
        <v>19</v>
      </c>
      <c r="C6" s="48" t="s">
        <v>134</v>
      </c>
      <c r="D6" s="48" t="s">
        <v>10</v>
      </c>
      <c r="E6" s="147"/>
      <c r="F6" s="145" t="n">
        <f aca="false">+E6*348</f>
        <v>0</v>
      </c>
      <c r="G6" s="147"/>
      <c r="H6" s="145" t="n">
        <f aca="false">+G6*295.8</f>
        <v>0</v>
      </c>
      <c r="I6" s="145"/>
      <c r="J6" s="145" t="n">
        <f aca="false">+I6*4176</f>
        <v>0</v>
      </c>
      <c r="K6" s="145"/>
      <c r="L6" s="145" t="n">
        <f aca="false">+K6*6769.53</f>
        <v>0</v>
      </c>
      <c r="M6" s="145"/>
      <c r="N6" s="145" t="n">
        <f aca="false">+M6*2485.2</f>
        <v>0</v>
      </c>
      <c r="O6" s="145"/>
      <c r="P6" s="145" t="n">
        <f aca="false">+O6*20822</f>
        <v>0</v>
      </c>
      <c r="Q6" s="145"/>
      <c r="R6" s="145" t="n">
        <f aca="false">+Q6*27260</f>
        <v>0</v>
      </c>
      <c r="S6" s="145"/>
      <c r="T6" s="145" t="n">
        <f aca="false">+S6*1885</f>
        <v>0</v>
      </c>
      <c r="U6" s="145"/>
      <c r="V6" s="145" t="n">
        <f aca="false">+U6*580.64</f>
        <v>0</v>
      </c>
      <c r="W6" s="145"/>
      <c r="X6" s="145"/>
      <c r="Y6" s="145"/>
      <c r="Z6" s="145" t="n">
        <f aca="false">+Y6*5887</f>
        <v>0</v>
      </c>
      <c r="AA6" s="145"/>
      <c r="AB6" s="145" t="n">
        <f aca="false">+AA6*14500</f>
        <v>0</v>
      </c>
      <c r="AC6" s="145"/>
      <c r="AD6" s="145" t="n">
        <f aca="false">+AC6*626.4</f>
        <v>0</v>
      </c>
      <c r="AE6" s="145"/>
      <c r="AF6" s="145" t="n">
        <f aca="false">+AE6*2040.44</f>
        <v>0</v>
      </c>
      <c r="AG6" s="145"/>
      <c r="AH6" s="145" t="n">
        <f aca="false">+AG6*6631.72</f>
        <v>0</v>
      </c>
      <c r="AI6" s="145"/>
      <c r="AJ6" s="145" t="n">
        <f aca="false">+AI6*464</f>
        <v>0</v>
      </c>
      <c r="AK6" s="145"/>
      <c r="AL6" s="145" t="n">
        <f aca="false">+AK6*63.8</f>
        <v>0</v>
      </c>
      <c r="AM6" s="145"/>
      <c r="AN6" s="145" t="n">
        <f aca="false">+AM6*255017.31</f>
        <v>0</v>
      </c>
      <c r="AO6" s="145"/>
      <c r="AP6" s="145" t="n">
        <f aca="false">+AO6*272.6</f>
        <v>0</v>
      </c>
      <c r="AQ6" s="145"/>
      <c r="AR6" s="145" t="n">
        <f aca="false">+AQ6*324.8</f>
        <v>0</v>
      </c>
      <c r="AS6" s="145"/>
      <c r="AT6" s="145" t="n">
        <f aca="false">+AS6*323.8</f>
        <v>0</v>
      </c>
      <c r="AU6" s="145"/>
      <c r="AV6" s="145" t="n">
        <f aca="false">+AU6*6465.76</f>
        <v>0</v>
      </c>
      <c r="AW6" s="145"/>
      <c r="AX6" s="145" t="n">
        <f aca="false">+AW6*6342.13</f>
        <v>0</v>
      </c>
      <c r="AY6" s="145"/>
      <c r="AZ6" s="145" t="s">
        <v>411</v>
      </c>
      <c r="BA6" s="145"/>
      <c r="BB6" s="145" t="n">
        <f aca="false">+BA6*7141.47</f>
        <v>0</v>
      </c>
      <c r="BC6" s="146" t="e">
        <f aca="false">SUM(F6+H6+J6+L6+N6+P6+R6+T6+V6+X6+Z6+AB6+AD6+AF6+AH6+AJ6+AL6+AN6+AP6+AR6+AT6+AV6+AX6+AZ6+BB6)</f>
        <v>#VALUE!</v>
      </c>
      <c r="BD6" s="147"/>
      <c r="BE6" s="147"/>
      <c r="BF6" s="147" t="n">
        <v>600</v>
      </c>
      <c r="BG6" s="145" t="n">
        <f aca="false">+BF6*23000</f>
        <v>13800000</v>
      </c>
      <c r="BH6" s="147"/>
      <c r="BI6" s="147"/>
    </row>
    <row r="7" customFormat="false" ht="12.75" hidden="false" customHeight="false" outlineLevel="0" collapsed="false">
      <c r="A7" s="46" t="n">
        <v>35832</v>
      </c>
      <c r="B7" s="47" t="s">
        <v>23</v>
      </c>
      <c r="C7" s="48" t="s">
        <v>224</v>
      </c>
      <c r="D7" s="48" t="s">
        <v>13</v>
      </c>
      <c r="E7" s="147"/>
      <c r="F7" s="145" t="n">
        <f aca="false">+E7*348</f>
        <v>0</v>
      </c>
      <c r="G7" s="147"/>
      <c r="H7" s="145" t="n">
        <f aca="false">+G7*295.8</f>
        <v>0</v>
      </c>
      <c r="I7" s="145"/>
      <c r="J7" s="145" t="n">
        <f aca="false">+I7*4176</f>
        <v>0</v>
      </c>
      <c r="K7" s="145"/>
      <c r="L7" s="145" t="n">
        <f aca="false">+K7*6769.53</f>
        <v>0</v>
      </c>
      <c r="M7" s="145"/>
      <c r="N7" s="145" t="n">
        <f aca="false">+M7*2485.2</f>
        <v>0</v>
      </c>
      <c r="O7" s="145"/>
      <c r="P7" s="145" t="n">
        <f aca="false">+O7*20822</f>
        <v>0</v>
      </c>
      <c r="Q7" s="145"/>
      <c r="R7" s="145" t="n">
        <f aca="false">+Q7*27260</f>
        <v>0</v>
      </c>
      <c r="S7" s="145"/>
      <c r="T7" s="145" t="n">
        <f aca="false">+S7*1885</f>
        <v>0</v>
      </c>
      <c r="U7" s="145"/>
      <c r="V7" s="145" t="n">
        <f aca="false">+U7*580.64</f>
        <v>0</v>
      </c>
      <c r="W7" s="145"/>
      <c r="X7" s="145"/>
      <c r="Y7" s="145"/>
      <c r="Z7" s="145" t="n">
        <f aca="false">+Y7*5887</f>
        <v>0</v>
      </c>
      <c r="AA7" s="145"/>
      <c r="AB7" s="145" t="n">
        <f aca="false">+AA7*14500</f>
        <v>0</v>
      </c>
      <c r="AC7" s="145"/>
      <c r="AD7" s="145" t="n">
        <f aca="false">+AC7*626.4</f>
        <v>0</v>
      </c>
      <c r="AE7" s="145"/>
      <c r="AF7" s="145" t="n">
        <f aca="false">+AE7*2040.44</f>
        <v>0</v>
      </c>
      <c r="AG7" s="145"/>
      <c r="AH7" s="145" t="n">
        <f aca="false">+AG7*6631.72</f>
        <v>0</v>
      </c>
      <c r="AI7" s="145"/>
      <c r="AJ7" s="145" t="n">
        <f aca="false">+AI7*464</f>
        <v>0</v>
      </c>
      <c r="AK7" s="145"/>
      <c r="AL7" s="145" t="n">
        <f aca="false">+AK7*63.8</f>
        <v>0</v>
      </c>
      <c r="AM7" s="145"/>
      <c r="AN7" s="145" t="n">
        <f aca="false">+AM7*255017.31</f>
        <v>0</v>
      </c>
      <c r="AO7" s="145"/>
      <c r="AP7" s="145" t="n">
        <f aca="false">+AO7*272.6</f>
        <v>0</v>
      </c>
      <c r="AQ7" s="145"/>
      <c r="AR7" s="145" t="n">
        <f aca="false">+AQ7*324.8</f>
        <v>0</v>
      </c>
      <c r="AS7" s="145"/>
      <c r="AT7" s="145" t="n">
        <f aca="false">+AS7*323.8</f>
        <v>0</v>
      </c>
      <c r="AU7" s="145"/>
      <c r="AV7" s="145" t="n">
        <f aca="false">+AU7*6465.76</f>
        <v>0</v>
      </c>
      <c r="AW7" s="145"/>
      <c r="AX7" s="145" t="n">
        <f aca="false">+AW7*6342.13</f>
        <v>0</v>
      </c>
      <c r="AY7" s="145"/>
      <c r="AZ7" s="145" t="n">
        <f aca="false">+AY7*3229.53</f>
        <v>0</v>
      </c>
      <c r="BA7" s="145"/>
      <c r="BB7" s="145" t="n">
        <f aca="false">+BA7*7141.47</f>
        <v>0</v>
      </c>
      <c r="BC7" s="146" t="n">
        <f aca="false">SUM(F7+H7+J7+L7+N7+P7+R7+T7+V7+X7+Z7+AB7+AD7+AF7+AH7+AJ7+AL7+AN7+AP7+AR7+AT7+AV7+AX7+AZ7+BB7)</f>
        <v>0</v>
      </c>
      <c r="BD7" s="147"/>
      <c r="BE7" s="147"/>
      <c r="BF7" s="147"/>
      <c r="BG7" s="145" t="n">
        <f aca="false">+BF7*23000</f>
        <v>0</v>
      </c>
      <c r="BH7" s="147" t="n">
        <v>60</v>
      </c>
      <c r="BI7" s="147" t="n">
        <v>350000</v>
      </c>
    </row>
    <row r="8" customFormat="false" ht="12.75" hidden="false" customHeight="false" outlineLevel="0" collapsed="false">
      <c r="A8" s="46" t="n">
        <v>35845</v>
      </c>
      <c r="B8" s="47" t="s">
        <v>23</v>
      </c>
      <c r="C8" s="48" t="s">
        <v>226</v>
      </c>
      <c r="D8" s="48" t="s">
        <v>12</v>
      </c>
      <c r="E8" s="147"/>
      <c r="F8" s="145" t="n">
        <f aca="false">+E8*348</f>
        <v>0</v>
      </c>
      <c r="G8" s="147"/>
      <c r="H8" s="145" t="n">
        <f aca="false">+G8*295.8</f>
        <v>0</v>
      </c>
      <c r="I8" s="145"/>
      <c r="J8" s="145" t="n">
        <f aca="false">+I8*4176</f>
        <v>0</v>
      </c>
      <c r="K8" s="145"/>
      <c r="L8" s="145" t="n">
        <f aca="false">+K8*6769.53</f>
        <v>0</v>
      </c>
      <c r="M8" s="145"/>
      <c r="N8" s="145" t="n">
        <f aca="false">+M8*2485.2</f>
        <v>0</v>
      </c>
      <c r="O8" s="145"/>
      <c r="P8" s="145" t="n">
        <f aca="false">+O8*20822</f>
        <v>0</v>
      </c>
      <c r="Q8" s="145"/>
      <c r="R8" s="145" t="n">
        <f aca="false">+Q8*27260</f>
        <v>0</v>
      </c>
      <c r="S8" s="145"/>
      <c r="T8" s="145" t="n">
        <f aca="false">+S8*1885</f>
        <v>0</v>
      </c>
      <c r="U8" s="145"/>
      <c r="V8" s="145" t="n">
        <f aca="false">+U8*580.64</f>
        <v>0</v>
      </c>
      <c r="W8" s="145"/>
      <c r="X8" s="145"/>
      <c r="Y8" s="145"/>
      <c r="Z8" s="145" t="n">
        <f aca="false">+Y8*5887</f>
        <v>0</v>
      </c>
      <c r="AA8" s="145"/>
      <c r="AB8" s="145" t="n">
        <f aca="false">+AA8*14500</f>
        <v>0</v>
      </c>
      <c r="AC8" s="145"/>
      <c r="AD8" s="145" t="n">
        <f aca="false">+AC8*626.4</f>
        <v>0</v>
      </c>
      <c r="AE8" s="145"/>
      <c r="AF8" s="145" t="n">
        <f aca="false">+AE8*2040.44</f>
        <v>0</v>
      </c>
      <c r="AG8" s="145"/>
      <c r="AH8" s="145" t="n">
        <f aca="false">+AG8*6631.72</f>
        <v>0</v>
      </c>
      <c r="AI8" s="145"/>
      <c r="AJ8" s="145" t="n">
        <f aca="false">+AI8*464</f>
        <v>0</v>
      </c>
      <c r="AK8" s="145"/>
      <c r="AL8" s="145" t="n">
        <f aca="false">+AK8*63.8</f>
        <v>0</v>
      </c>
      <c r="AM8" s="145"/>
      <c r="AN8" s="145" t="n">
        <f aca="false">+AM8*255017.31</f>
        <v>0</v>
      </c>
      <c r="AO8" s="145"/>
      <c r="AP8" s="145" t="n">
        <f aca="false">+AO8*272.6</f>
        <v>0</v>
      </c>
      <c r="AQ8" s="145"/>
      <c r="AR8" s="145" t="n">
        <f aca="false">+AQ8*324.8</f>
        <v>0</v>
      </c>
      <c r="AS8" s="145"/>
      <c r="AT8" s="145" t="n">
        <f aca="false">+AS8*323.8</f>
        <v>0</v>
      </c>
      <c r="AU8" s="145"/>
      <c r="AV8" s="145" t="n">
        <f aca="false">+AU8*6465.76</f>
        <v>0</v>
      </c>
      <c r="AW8" s="145"/>
      <c r="AX8" s="145" t="n">
        <f aca="false">+AW8*6342.13</f>
        <v>0</v>
      </c>
      <c r="AY8" s="145"/>
      <c r="AZ8" s="145" t="n">
        <f aca="false">+AY8*3229.53</f>
        <v>0</v>
      </c>
      <c r="BA8" s="145"/>
      <c r="BB8" s="145" t="n">
        <f aca="false">+BA8*7141.47</f>
        <v>0</v>
      </c>
      <c r="BC8" s="146" t="n">
        <f aca="false">SUM(F8+H8+J8+L8+N8+P8+R8+T8+V8+X8+Z8+AB8+AD8+AF8+AH8+AJ8+AL8+AN8+AP8+AR8+AT8+AV8+AX8+AZ8+BB8)</f>
        <v>0</v>
      </c>
      <c r="BD8" s="147"/>
      <c r="BE8" s="147"/>
      <c r="BF8" s="147" t="n">
        <v>200</v>
      </c>
      <c r="BG8" s="145" t="n">
        <f aca="false">+BF8*23000</f>
        <v>4600000</v>
      </c>
      <c r="BH8" s="147"/>
      <c r="BI8" s="147"/>
    </row>
    <row r="9" customFormat="false" ht="12.75" hidden="false" customHeight="false" outlineLevel="0" collapsed="false">
      <c r="A9" s="46" t="n">
        <v>35852</v>
      </c>
      <c r="B9" s="47" t="s">
        <v>28</v>
      </c>
      <c r="C9" s="48" t="s">
        <v>338</v>
      </c>
      <c r="D9" s="48" t="s">
        <v>12</v>
      </c>
      <c r="E9" s="147"/>
      <c r="F9" s="145" t="n">
        <f aca="false">+E9*348</f>
        <v>0</v>
      </c>
      <c r="G9" s="147"/>
      <c r="H9" s="145" t="n">
        <f aca="false">+G9*295.8</f>
        <v>0</v>
      </c>
      <c r="I9" s="145"/>
      <c r="J9" s="145" t="n">
        <f aca="false">+I9*4176</f>
        <v>0</v>
      </c>
      <c r="K9" s="145"/>
      <c r="L9" s="145" t="n">
        <f aca="false">+K9*6769.53</f>
        <v>0</v>
      </c>
      <c r="M9" s="145"/>
      <c r="N9" s="145" t="n">
        <f aca="false">+M9*2485.2</f>
        <v>0</v>
      </c>
      <c r="O9" s="145"/>
      <c r="P9" s="145" t="n">
        <f aca="false">+O9*20822</f>
        <v>0</v>
      </c>
      <c r="Q9" s="145"/>
      <c r="R9" s="145" t="n">
        <f aca="false">+Q9*27260</f>
        <v>0</v>
      </c>
      <c r="S9" s="145"/>
      <c r="T9" s="145" t="n">
        <f aca="false">+S9*1885</f>
        <v>0</v>
      </c>
      <c r="U9" s="145"/>
      <c r="V9" s="145" t="n">
        <f aca="false">+U9*580.64</f>
        <v>0</v>
      </c>
      <c r="W9" s="145"/>
      <c r="X9" s="145"/>
      <c r="Y9" s="145"/>
      <c r="Z9" s="145" t="n">
        <f aca="false">+Y9*5887</f>
        <v>0</v>
      </c>
      <c r="AA9" s="145"/>
      <c r="AB9" s="145" t="n">
        <f aca="false">+AA9*14500</f>
        <v>0</v>
      </c>
      <c r="AC9" s="145"/>
      <c r="AD9" s="145" t="n">
        <f aca="false">+AC9*626.4</f>
        <v>0</v>
      </c>
      <c r="AE9" s="145"/>
      <c r="AF9" s="145" t="n">
        <f aca="false">+AE9*2040.44</f>
        <v>0</v>
      </c>
      <c r="AG9" s="145"/>
      <c r="AH9" s="145" t="n">
        <f aca="false">+AG9*6631.72</f>
        <v>0</v>
      </c>
      <c r="AI9" s="145"/>
      <c r="AJ9" s="145" t="n">
        <f aca="false">+AI9*464</f>
        <v>0</v>
      </c>
      <c r="AK9" s="145"/>
      <c r="AL9" s="145" t="n">
        <f aca="false">+AK9*63.8</f>
        <v>0</v>
      </c>
      <c r="AM9" s="145"/>
      <c r="AN9" s="145" t="n">
        <f aca="false">+AM9*255017.31</f>
        <v>0</v>
      </c>
      <c r="AO9" s="145"/>
      <c r="AP9" s="145" t="n">
        <f aca="false">+AO9*272.6</f>
        <v>0</v>
      </c>
      <c r="AQ9" s="145"/>
      <c r="AR9" s="145" t="n">
        <f aca="false">+AQ9*324.8</f>
        <v>0</v>
      </c>
      <c r="AS9" s="145"/>
      <c r="AT9" s="145" t="n">
        <f aca="false">+AS9*323.8</f>
        <v>0</v>
      </c>
      <c r="AU9" s="145"/>
      <c r="AV9" s="145" t="n">
        <f aca="false">+AU9*6465.76</f>
        <v>0</v>
      </c>
      <c r="AW9" s="145"/>
      <c r="AX9" s="145" t="n">
        <f aca="false">+AW9*6342.13</f>
        <v>0</v>
      </c>
      <c r="AY9" s="145"/>
      <c r="AZ9" s="145" t="n">
        <f aca="false">+AY9*3229.53</f>
        <v>0</v>
      </c>
      <c r="BA9" s="145"/>
      <c r="BB9" s="145" t="n">
        <f aca="false">+BA9*7141.47</f>
        <v>0</v>
      </c>
      <c r="BC9" s="146" t="n">
        <f aca="false">SUM(F9+H9+J9+L9+N9+P9+R9+T9+V9+X9+Z9+AB9+AD9+AF9+AH9+AJ9+AL9+AN9+AP9+AR9+AT9+AV9+AX9+AZ9+BB9)</f>
        <v>0</v>
      </c>
      <c r="BD9" s="147"/>
      <c r="BE9" s="147"/>
      <c r="BF9" s="147"/>
      <c r="BG9" s="145" t="n">
        <f aca="false">+BF9*23000</f>
        <v>0</v>
      </c>
      <c r="BH9" s="147"/>
      <c r="BI9" s="147"/>
    </row>
    <row r="10" customFormat="false" ht="12.75" hidden="false" customHeight="false" outlineLevel="0" collapsed="false">
      <c r="A10" s="46" t="n">
        <v>39501</v>
      </c>
      <c r="B10" s="47" t="s">
        <v>31</v>
      </c>
      <c r="C10" s="48" t="s">
        <v>358</v>
      </c>
      <c r="D10" s="48" t="s">
        <v>10</v>
      </c>
      <c r="E10" s="147"/>
      <c r="F10" s="145" t="n">
        <f aca="false">+E10*348</f>
        <v>0</v>
      </c>
      <c r="G10" s="147"/>
      <c r="H10" s="145" t="n">
        <f aca="false">+G10*295.8</f>
        <v>0</v>
      </c>
      <c r="I10" s="145"/>
      <c r="J10" s="145" t="n">
        <f aca="false">+I10*4176</f>
        <v>0</v>
      </c>
      <c r="K10" s="145"/>
      <c r="L10" s="145" t="n">
        <f aca="false">+K10*6769.53</f>
        <v>0</v>
      </c>
      <c r="M10" s="145"/>
      <c r="N10" s="145" t="n">
        <f aca="false">+M10*2485.2</f>
        <v>0</v>
      </c>
      <c r="O10" s="145"/>
      <c r="P10" s="145" t="n">
        <f aca="false">+O10*20822</f>
        <v>0</v>
      </c>
      <c r="Q10" s="145"/>
      <c r="R10" s="145" t="n">
        <f aca="false">+Q10*27260</f>
        <v>0</v>
      </c>
      <c r="S10" s="145"/>
      <c r="T10" s="145" t="n">
        <f aca="false">+S10*1885</f>
        <v>0</v>
      </c>
      <c r="U10" s="145"/>
      <c r="V10" s="145" t="n">
        <f aca="false">+U10*580.64</f>
        <v>0</v>
      </c>
      <c r="W10" s="145"/>
      <c r="X10" s="145"/>
      <c r="Y10" s="145"/>
      <c r="Z10" s="145" t="n">
        <f aca="false">+Y10*5887</f>
        <v>0</v>
      </c>
      <c r="AA10" s="145"/>
      <c r="AB10" s="145" t="n">
        <f aca="false">+AA10*14500</f>
        <v>0</v>
      </c>
      <c r="AC10" s="145"/>
      <c r="AD10" s="145" t="n">
        <f aca="false">+AC10*626.4</f>
        <v>0</v>
      </c>
      <c r="AE10" s="145"/>
      <c r="AF10" s="145" t="n">
        <f aca="false">+AE10*2040.44</f>
        <v>0</v>
      </c>
      <c r="AG10" s="145"/>
      <c r="AH10" s="145" t="n">
        <f aca="false">+AG10*6631.72</f>
        <v>0</v>
      </c>
      <c r="AI10" s="145"/>
      <c r="AJ10" s="145" t="n">
        <f aca="false">+AI10*464</f>
        <v>0</v>
      </c>
      <c r="AK10" s="145"/>
      <c r="AL10" s="145" t="n">
        <f aca="false">+AK10*63.8</f>
        <v>0</v>
      </c>
      <c r="AM10" s="145"/>
      <c r="AN10" s="145" t="n">
        <f aca="false">+AM10*255017.31</f>
        <v>0</v>
      </c>
      <c r="AO10" s="145"/>
      <c r="AP10" s="145" t="n">
        <f aca="false">+AO10*272.6</f>
        <v>0</v>
      </c>
      <c r="AQ10" s="145"/>
      <c r="AR10" s="145" t="n">
        <f aca="false">+AQ10*324.8</f>
        <v>0</v>
      </c>
      <c r="AS10" s="145"/>
      <c r="AT10" s="145" t="n">
        <f aca="false">+AS10*323.8</f>
        <v>0</v>
      </c>
      <c r="AU10" s="145"/>
      <c r="AV10" s="145" t="n">
        <f aca="false">+AU10*6465.76</f>
        <v>0</v>
      </c>
      <c r="AW10" s="145"/>
      <c r="AX10" s="145" t="n">
        <f aca="false">+AW10*6342.13</f>
        <v>0</v>
      </c>
      <c r="AY10" s="145"/>
      <c r="AZ10" s="145" t="n">
        <f aca="false">+AY10*3229.53</f>
        <v>0</v>
      </c>
      <c r="BA10" s="145"/>
      <c r="BB10" s="145" t="n">
        <f aca="false">+BA10*7141.47</f>
        <v>0</v>
      </c>
      <c r="BC10" s="146" t="n">
        <f aca="false">SUM(F10+H10+J10+L10+N10+P10+R10+T10+V10+X10+Z10+AB10+AD10+AF10+AH10+AJ10+AL10+AN10+AP10+AR10+AT10+AV10+AX10+AZ10+BB10)</f>
        <v>0</v>
      </c>
      <c r="BD10" s="147"/>
      <c r="BE10" s="147"/>
      <c r="BF10" s="147" t="n">
        <v>400</v>
      </c>
      <c r="BG10" s="145" t="n">
        <f aca="false">+BF10*23000</f>
        <v>9200000</v>
      </c>
      <c r="BH10" s="147"/>
      <c r="BI10" s="147"/>
    </row>
    <row r="11" customFormat="false" ht="12.75" hidden="false" customHeight="false" outlineLevel="0" collapsed="false">
      <c r="A11" s="46" t="n">
        <v>35850</v>
      </c>
      <c r="B11" s="47" t="s">
        <v>35</v>
      </c>
      <c r="C11" s="48" t="s">
        <v>479</v>
      </c>
      <c r="D11" s="48" t="s">
        <v>12</v>
      </c>
      <c r="E11" s="147"/>
      <c r="F11" s="145" t="n">
        <f aca="false">+E11*348</f>
        <v>0</v>
      </c>
      <c r="G11" s="147"/>
      <c r="H11" s="145" t="n">
        <f aca="false">+G11*295.8</f>
        <v>0</v>
      </c>
      <c r="I11" s="145"/>
      <c r="J11" s="145" t="n">
        <f aca="false">+I11*4176</f>
        <v>0</v>
      </c>
      <c r="K11" s="145"/>
      <c r="L11" s="145" t="n">
        <f aca="false">+K11*6769.53</f>
        <v>0</v>
      </c>
      <c r="M11" s="145"/>
      <c r="N11" s="145" t="n">
        <f aca="false">+M11*2485.2</f>
        <v>0</v>
      </c>
      <c r="O11" s="145"/>
      <c r="P11" s="145" t="n">
        <f aca="false">+O11*20822</f>
        <v>0</v>
      </c>
      <c r="Q11" s="145"/>
      <c r="R11" s="145" t="n">
        <f aca="false">+Q11*27260</f>
        <v>0</v>
      </c>
      <c r="S11" s="145"/>
      <c r="T11" s="145" t="n">
        <f aca="false">+S11*1885</f>
        <v>0</v>
      </c>
      <c r="U11" s="145"/>
      <c r="V11" s="145" t="n">
        <f aca="false">+U11*580.64</f>
        <v>0</v>
      </c>
      <c r="W11" s="145"/>
      <c r="X11" s="145"/>
      <c r="Y11" s="145"/>
      <c r="Z11" s="145" t="n">
        <f aca="false">+Y11*5887</f>
        <v>0</v>
      </c>
      <c r="AA11" s="145"/>
      <c r="AB11" s="145" t="n">
        <f aca="false">+AA11*14500</f>
        <v>0</v>
      </c>
      <c r="AC11" s="145"/>
      <c r="AD11" s="145" t="n">
        <f aca="false">+AC11*626.4</f>
        <v>0</v>
      </c>
      <c r="AE11" s="145"/>
      <c r="AF11" s="145" t="n">
        <f aca="false">+AE11*2040.44</f>
        <v>0</v>
      </c>
      <c r="AG11" s="145"/>
      <c r="AH11" s="145" t="n">
        <f aca="false">+AG11*6631.72</f>
        <v>0</v>
      </c>
      <c r="AI11" s="145"/>
      <c r="AJ11" s="145" t="n">
        <f aca="false">+AI11*464</f>
        <v>0</v>
      </c>
      <c r="AK11" s="145"/>
      <c r="AL11" s="145" t="n">
        <f aca="false">+AK11*63.8</f>
        <v>0</v>
      </c>
      <c r="AM11" s="145"/>
      <c r="AN11" s="145" t="n">
        <f aca="false">+AM11*255017.31</f>
        <v>0</v>
      </c>
      <c r="AO11" s="145"/>
      <c r="AP11" s="145" t="n">
        <f aca="false">+AO11*272.6</f>
        <v>0</v>
      </c>
      <c r="AQ11" s="145"/>
      <c r="AR11" s="145" t="n">
        <f aca="false">+AQ11*324.8</f>
        <v>0</v>
      </c>
      <c r="AS11" s="145"/>
      <c r="AT11" s="145" t="n">
        <f aca="false">+AS11*323.8</f>
        <v>0</v>
      </c>
      <c r="AU11" s="145"/>
      <c r="AV11" s="145" t="n">
        <f aca="false">+AU11*6465.76</f>
        <v>0</v>
      </c>
      <c r="AW11" s="145"/>
      <c r="AX11" s="145" t="n">
        <f aca="false">+AW11*6342.13</f>
        <v>0</v>
      </c>
      <c r="AY11" s="145"/>
      <c r="AZ11" s="145" t="n">
        <f aca="false">+AY11*3229.53</f>
        <v>0</v>
      </c>
      <c r="BA11" s="145"/>
      <c r="BB11" s="145" t="n">
        <f aca="false">+BA11*7141.47</f>
        <v>0</v>
      </c>
      <c r="BC11" s="146" t="n">
        <f aca="false">SUM(F11+H11+J11+L11+N11+P11+R11+T11+V11+X11+Z11+AB11+AD11+AF11+AH11+AJ11+AL11+AN11+AP11+AR11+AT11+AV11+AX11+AZ11+BB11)</f>
        <v>0</v>
      </c>
      <c r="BD11" s="147"/>
      <c r="BE11" s="147"/>
      <c r="BF11" s="147" t="n">
        <v>1000</v>
      </c>
      <c r="BG11" s="145" t="n">
        <f aca="false">+BF11*23000</f>
        <v>23000000</v>
      </c>
      <c r="BH11" s="147"/>
      <c r="BI11" s="147"/>
    </row>
    <row r="12" customFormat="false" ht="12.75" hidden="false" customHeight="false" outlineLevel="0" collapsed="false">
      <c r="A12" s="46" t="n">
        <v>35831</v>
      </c>
      <c r="B12" s="47" t="s">
        <v>41</v>
      </c>
      <c r="C12" s="48" t="s">
        <v>568</v>
      </c>
      <c r="D12" s="48" t="s">
        <v>6</v>
      </c>
      <c r="E12" s="147"/>
      <c r="F12" s="145" t="n">
        <f aca="false">+E12*348</f>
        <v>0</v>
      </c>
      <c r="G12" s="147"/>
      <c r="H12" s="145" t="n">
        <f aca="false">+G12*295.8</f>
        <v>0</v>
      </c>
      <c r="I12" s="145"/>
      <c r="J12" s="145" t="n">
        <f aca="false">+I12*4176</f>
        <v>0</v>
      </c>
      <c r="K12" s="145"/>
      <c r="L12" s="145" t="n">
        <f aca="false">+K12*6769.53</f>
        <v>0</v>
      </c>
      <c r="M12" s="145"/>
      <c r="N12" s="145" t="n">
        <f aca="false">+M12*2485.2</f>
        <v>0</v>
      </c>
      <c r="O12" s="145"/>
      <c r="P12" s="145" t="n">
        <f aca="false">+O12*20822</f>
        <v>0</v>
      </c>
      <c r="Q12" s="145" t="n">
        <v>60</v>
      </c>
      <c r="R12" s="145" t="n">
        <f aca="false">+Q12*27260</f>
        <v>1635600</v>
      </c>
      <c r="S12" s="145"/>
      <c r="T12" s="145" t="n">
        <f aca="false">+S12*1885</f>
        <v>0</v>
      </c>
      <c r="U12" s="145"/>
      <c r="V12" s="145" t="n">
        <f aca="false">+U12*580.64</f>
        <v>0</v>
      </c>
      <c r="W12" s="145"/>
      <c r="X12" s="145"/>
      <c r="Y12" s="145"/>
      <c r="Z12" s="145" t="n">
        <f aca="false">+Y12*5887</f>
        <v>0</v>
      </c>
      <c r="AA12" s="145"/>
      <c r="AB12" s="145" t="n">
        <f aca="false">+AA12*14500</f>
        <v>0</v>
      </c>
      <c r="AC12" s="145"/>
      <c r="AD12" s="145" t="n">
        <f aca="false">+AC12*626.4</f>
        <v>0</v>
      </c>
      <c r="AE12" s="145"/>
      <c r="AF12" s="145" t="n">
        <f aca="false">+AE12*2040.44</f>
        <v>0</v>
      </c>
      <c r="AG12" s="145"/>
      <c r="AH12" s="145" t="n">
        <f aca="false">+AG12*6631.72</f>
        <v>0</v>
      </c>
      <c r="AI12" s="145"/>
      <c r="AJ12" s="145" t="n">
        <f aca="false">+AI12*464</f>
        <v>0</v>
      </c>
      <c r="AK12" s="145"/>
      <c r="AL12" s="145" t="n">
        <f aca="false">+AK12*63.8</f>
        <v>0</v>
      </c>
      <c r="AM12" s="145"/>
      <c r="AN12" s="145" t="n">
        <f aca="false">+AM12*255017.31</f>
        <v>0</v>
      </c>
      <c r="AO12" s="145" t="n">
        <v>1620</v>
      </c>
      <c r="AP12" s="145" t="n">
        <f aca="false">+AO12*272.6</f>
        <v>441612</v>
      </c>
      <c r="AQ12" s="145"/>
      <c r="AR12" s="145" t="n">
        <f aca="false">+AQ12*324.8</f>
        <v>0</v>
      </c>
      <c r="AS12" s="145"/>
      <c r="AT12" s="145" t="n">
        <f aca="false">+AS12*323.8</f>
        <v>0</v>
      </c>
      <c r="AU12" s="145" t="n">
        <v>180</v>
      </c>
      <c r="AV12" s="145" t="n">
        <f aca="false">+AU12*6465.76</f>
        <v>1163836.8</v>
      </c>
      <c r="AW12" s="145" t="n">
        <v>180</v>
      </c>
      <c r="AX12" s="145" t="n">
        <f aca="false">+AW12*6342.13</f>
        <v>1141583.4</v>
      </c>
      <c r="AY12" s="145"/>
      <c r="AZ12" s="145" t="n">
        <f aca="false">+AY12*3229.53</f>
        <v>0</v>
      </c>
      <c r="BA12" s="145" t="n">
        <v>90</v>
      </c>
      <c r="BB12" s="145" t="n">
        <f aca="false">+BA12*7141.47</f>
        <v>642732.3</v>
      </c>
      <c r="BC12" s="146" t="n">
        <f aca="false">SUM(F12+H12+J12+L12+N12+P12+R12+T12+V12+X12+Z12+AB12+AD12+AF12+AH12+AJ12+AL12+AN12+AP12+AR12+AT12+AV12+AX12+AZ12+BB12)</f>
        <v>5025364.5</v>
      </c>
      <c r="BD12" s="147"/>
      <c r="BE12" s="147"/>
      <c r="BF12" s="147"/>
      <c r="BG12" s="145" t="n">
        <f aca="false">+BF12*23000</f>
        <v>0</v>
      </c>
      <c r="BH12" s="147"/>
      <c r="BI12" s="147"/>
    </row>
    <row r="13" customFormat="false" ht="12.75" hidden="false" customHeight="false" outlineLevel="0" collapsed="false">
      <c r="A13" s="46" t="n">
        <v>35834</v>
      </c>
      <c r="B13" s="47" t="s">
        <v>44</v>
      </c>
      <c r="C13" s="48" t="s">
        <v>603</v>
      </c>
      <c r="D13" s="48" t="s">
        <v>10</v>
      </c>
      <c r="E13" s="147"/>
      <c r="F13" s="145" t="n">
        <f aca="false">+E13*348</f>
        <v>0</v>
      </c>
      <c r="G13" s="147"/>
      <c r="H13" s="145" t="n">
        <f aca="false">+G13*295.8</f>
        <v>0</v>
      </c>
      <c r="I13" s="145"/>
      <c r="J13" s="145" t="n">
        <f aca="false">+I13*4176</f>
        <v>0</v>
      </c>
      <c r="K13" s="145"/>
      <c r="L13" s="145" t="n">
        <f aca="false">+K13*6769.53</f>
        <v>0</v>
      </c>
      <c r="M13" s="145"/>
      <c r="N13" s="145" t="n">
        <f aca="false">+M13*2485.2</f>
        <v>0</v>
      </c>
      <c r="O13" s="145"/>
      <c r="P13" s="145" t="n">
        <f aca="false">+O13*20822</f>
        <v>0</v>
      </c>
      <c r="Q13" s="145" t="n">
        <v>50</v>
      </c>
      <c r="R13" s="145" t="n">
        <f aca="false">+Q13*27260</f>
        <v>1363000</v>
      </c>
      <c r="S13" s="145"/>
      <c r="T13" s="145" t="n">
        <f aca="false">+S13*1885</f>
        <v>0</v>
      </c>
      <c r="U13" s="145"/>
      <c r="V13" s="145" t="n">
        <f aca="false">+U13*580.64</f>
        <v>0</v>
      </c>
      <c r="W13" s="145"/>
      <c r="X13" s="145"/>
      <c r="Y13" s="145"/>
      <c r="Z13" s="145" t="n">
        <f aca="false">+Y13*5887</f>
        <v>0</v>
      </c>
      <c r="AA13" s="145"/>
      <c r="AB13" s="145" t="n">
        <f aca="false">+AA13*14500</f>
        <v>0</v>
      </c>
      <c r="AC13" s="145"/>
      <c r="AD13" s="145" t="n">
        <f aca="false">+AC13*626.4</f>
        <v>0</v>
      </c>
      <c r="AE13" s="145"/>
      <c r="AF13" s="145" t="n">
        <f aca="false">+AE13*2040.44</f>
        <v>0</v>
      </c>
      <c r="AG13" s="145"/>
      <c r="AH13" s="145" t="n">
        <f aca="false">+AG13*6631.72</f>
        <v>0</v>
      </c>
      <c r="AI13" s="145"/>
      <c r="AJ13" s="145" t="n">
        <f aca="false">+AI13*464</f>
        <v>0</v>
      </c>
      <c r="AK13" s="145"/>
      <c r="AL13" s="145" t="n">
        <f aca="false">+AK13*63.8</f>
        <v>0</v>
      </c>
      <c r="AM13" s="145"/>
      <c r="AN13" s="145" t="n">
        <f aca="false">+AM13*255017.31</f>
        <v>0</v>
      </c>
      <c r="AO13" s="145"/>
      <c r="AP13" s="145" t="n">
        <f aca="false">+AO13*272.6</f>
        <v>0</v>
      </c>
      <c r="AQ13" s="145"/>
      <c r="AR13" s="145" t="n">
        <f aca="false">+AQ13*324.8</f>
        <v>0</v>
      </c>
      <c r="AS13" s="145"/>
      <c r="AT13" s="145" t="n">
        <f aca="false">+AS13*323.8</f>
        <v>0</v>
      </c>
      <c r="AU13" s="145"/>
      <c r="AV13" s="145" t="n">
        <f aca="false">+AU13*6465.76</f>
        <v>0</v>
      </c>
      <c r="AW13" s="145"/>
      <c r="AX13" s="145" t="n">
        <f aca="false">+AW13*6342.13</f>
        <v>0</v>
      </c>
      <c r="AY13" s="145"/>
      <c r="AZ13" s="145" t="n">
        <f aca="false">+AY13*3229.53</f>
        <v>0</v>
      </c>
      <c r="BA13" s="145"/>
      <c r="BB13" s="145" t="n">
        <f aca="false">+BA13*7141.47</f>
        <v>0</v>
      </c>
      <c r="BC13" s="146" t="n">
        <f aca="false">SUM(F13+H13+J13+L13+N13+P13+R13+T13+V13+X13+Z13+AB13+AD13+AF13+AH13+AJ13+AL13+AN13+AP13+AR13+AT13+AV13+AX13+AZ13+BB13)</f>
        <v>1363000</v>
      </c>
      <c r="BD13" s="147"/>
      <c r="BE13" s="147"/>
      <c r="BF13" s="147"/>
      <c r="BG13" s="145" t="n">
        <f aca="false">+BF13*23000</f>
        <v>0</v>
      </c>
      <c r="BH13" s="147"/>
      <c r="BI13" s="147"/>
    </row>
    <row r="14" customFormat="false" ht="12.75" hidden="false" customHeight="false" outlineLevel="0" collapsed="false">
      <c r="A14" s="46" t="n">
        <v>35834</v>
      </c>
      <c r="B14" s="47" t="s">
        <v>44</v>
      </c>
      <c r="C14" s="48" t="s">
        <v>608</v>
      </c>
      <c r="D14" s="48" t="s">
        <v>5</v>
      </c>
      <c r="E14" s="147"/>
      <c r="F14" s="145" t="n">
        <f aca="false">+E14*348</f>
        <v>0</v>
      </c>
      <c r="G14" s="147"/>
      <c r="H14" s="145" t="n">
        <f aca="false">+G14*295.8</f>
        <v>0</v>
      </c>
      <c r="I14" s="145"/>
      <c r="J14" s="145" t="n">
        <f aca="false">+I14*4176</f>
        <v>0</v>
      </c>
      <c r="K14" s="145"/>
      <c r="L14" s="145" t="n">
        <f aca="false">+K14*6769.53</f>
        <v>0</v>
      </c>
      <c r="M14" s="145"/>
      <c r="N14" s="145" t="n">
        <f aca="false">+M14*2485.2</f>
        <v>0</v>
      </c>
      <c r="O14" s="145"/>
      <c r="P14" s="145" t="n">
        <f aca="false">+O14*20822</f>
        <v>0</v>
      </c>
      <c r="Q14" s="145" t="n">
        <v>360</v>
      </c>
      <c r="R14" s="145" t="n">
        <f aca="false">+Q14*27260</f>
        <v>9813600</v>
      </c>
      <c r="S14" s="145"/>
      <c r="T14" s="145" t="n">
        <f aca="false">+S14*1885</f>
        <v>0</v>
      </c>
      <c r="U14" s="145"/>
      <c r="V14" s="145" t="n">
        <f aca="false">+U14*580.64</f>
        <v>0</v>
      </c>
      <c r="W14" s="145"/>
      <c r="X14" s="145"/>
      <c r="Y14" s="145"/>
      <c r="Z14" s="145" t="n">
        <f aca="false">+Y14*5887</f>
        <v>0</v>
      </c>
      <c r="AA14" s="145"/>
      <c r="AB14" s="145" t="n">
        <f aca="false">+AA14*14500</f>
        <v>0</v>
      </c>
      <c r="AC14" s="145"/>
      <c r="AD14" s="145" t="n">
        <f aca="false">+AC14*626.4</f>
        <v>0</v>
      </c>
      <c r="AE14" s="145"/>
      <c r="AF14" s="145" t="n">
        <f aca="false">+AE14*2040.44</f>
        <v>0</v>
      </c>
      <c r="AG14" s="145"/>
      <c r="AH14" s="145" t="n">
        <f aca="false">+AG14*6631.72</f>
        <v>0</v>
      </c>
      <c r="AI14" s="145"/>
      <c r="AJ14" s="145" t="n">
        <f aca="false">+AI14*464</f>
        <v>0</v>
      </c>
      <c r="AK14" s="145"/>
      <c r="AL14" s="145" t="n">
        <f aca="false">+AK14*63.8</f>
        <v>0</v>
      </c>
      <c r="AM14" s="145"/>
      <c r="AN14" s="145" t="n">
        <f aca="false">+AM14*255017.31</f>
        <v>0</v>
      </c>
      <c r="AO14" s="145"/>
      <c r="AP14" s="145" t="n">
        <f aca="false">+AO14*272.6</f>
        <v>0</v>
      </c>
      <c r="AQ14" s="145"/>
      <c r="AR14" s="145" t="n">
        <f aca="false">+AQ14*324.8</f>
        <v>0</v>
      </c>
      <c r="AS14" s="145"/>
      <c r="AT14" s="145" t="n">
        <f aca="false">+AS14*323.8</f>
        <v>0</v>
      </c>
      <c r="AU14" s="145"/>
      <c r="AV14" s="145" t="n">
        <f aca="false">+AU14*6465.76</f>
        <v>0</v>
      </c>
      <c r="AW14" s="145"/>
      <c r="AX14" s="145" t="n">
        <f aca="false">+AW14*6342.13</f>
        <v>0</v>
      </c>
      <c r="AY14" s="145"/>
      <c r="AZ14" s="145" t="n">
        <f aca="false">+AY14*3229.53</f>
        <v>0</v>
      </c>
      <c r="BA14" s="145"/>
      <c r="BB14" s="145" t="n">
        <f aca="false">+BA14*7141.47</f>
        <v>0</v>
      </c>
      <c r="BC14" s="146" t="n">
        <f aca="false">SUM(F14+H14+J14+L14+N14+P14+R14+T14+V14+X14+Z14+AB14+AD14+AF14+AH14+AJ14+AL14+AN14+AP14+AR14+AT14+AV14+AX14+AZ14+BB14)</f>
        <v>9813600</v>
      </c>
      <c r="BD14" s="147"/>
      <c r="BE14" s="147"/>
      <c r="BF14" s="147" t="n">
        <v>450</v>
      </c>
      <c r="BG14" s="145" t="n">
        <f aca="false">+BF14*23000</f>
        <v>10350000</v>
      </c>
      <c r="BH14" s="147"/>
      <c r="BI14" s="147"/>
    </row>
    <row r="15" customFormat="false" ht="12.75" hidden="false" customHeight="false" outlineLevel="0" collapsed="false">
      <c r="A15" s="46" t="n">
        <v>35834</v>
      </c>
      <c r="B15" s="47" t="s">
        <v>44</v>
      </c>
      <c r="C15" s="48" t="s">
        <v>590</v>
      </c>
      <c r="D15" s="48" t="s">
        <v>5</v>
      </c>
      <c r="E15" s="147"/>
      <c r="F15" s="145" t="n">
        <f aca="false">+E15*348</f>
        <v>0</v>
      </c>
      <c r="G15" s="147"/>
      <c r="H15" s="145" t="n">
        <f aca="false">+G15*295.8</f>
        <v>0</v>
      </c>
      <c r="I15" s="145"/>
      <c r="J15" s="145" t="n">
        <f aca="false">+I15*4176</f>
        <v>0</v>
      </c>
      <c r="K15" s="145"/>
      <c r="L15" s="145" t="n">
        <f aca="false">+K15*6769.53</f>
        <v>0</v>
      </c>
      <c r="M15" s="145"/>
      <c r="N15" s="145" t="n">
        <f aca="false">+M15*2485.2</f>
        <v>0</v>
      </c>
      <c r="O15" s="145"/>
      <c r="P15" s="145" t="n">
        <f aca="false">+O15*20822</f>
        <v>0</v>
      </c>
      <c r="Q15" s="145" t="n">
        <v>15</v>
      </c>
      <c r="R15" s="145" t="n">
        <f aca="false">+Q15*27260</f>
        <v>408900</v>
      </c>
      <c r="S15" s="145"/>
      <c r="T15" s="145" t="n">
        <f aca="false">+S15*1885</f>
        <v>0</v>
      </c>
      <c r="U15" s="145"/>
      <c r="V15" s="145" t="n">
        <f aca="false">+U15*580.64</f>
        <v>0</v>
      </c>
      <c r="W15" s="145"/>
      <c r="X15" s="145"/>
      <c r="Y15" s="145"/>
      <c r="Z15" s="145" t="n">
        <f aca="false">+Y15*5887</f>
        <v>0</v>
      </c>
      <c r="AA15" s="145"/>
      <c r="AB15" s="145" t="n">
        <f aca="false">+AA15*14500</f>
        <v>0</v>
      </c>
      <c r="AC15" s="145"/>
      <c r="AD15" s="145" t="n">
        <f aca="false">+AC15*626.4</f>
        <v>0</v>
      </c>
      <c r="AE15" s="145"/>
      <c r="AF15" s="145" t="n">
        <f aca="false">+AE15*2040.44</f>
        <v>0</v>
      </c>
      <c r="AG15" s="145"/>
      <c r="AH15" s="145" t="n">
        <f aca="false">+AG15*6631.72</f>
        <v>0</v>
      </c>
      <c r="AI15" s="145"/>
      <c r="AJ15" s="145" t="n">
        <f aca="false">+AI15*464</f>
        <v>0</v>
      </c>
      <c r="AK15" s="145"/>
      <c r="AL15" s="145" t="n">
        <f aca="false">+AK15*63.8</f>
        <v>0</v>
      </c>
      <c r="AM15" s="145"/>
      <c r="AN15" s="145" t="n">
        <f aca="false">+AM15*255017.31</f>
        <v>0</v>
      </c>
      <c r="AO15" s="145"/>
      <c r="AP15" s="145" t="n">
        <f aca="false">+AO15*272.6</f>
        <v>0</v>
      </c>
      <c r="AQ15" s="145"/>
      <c r="AR15" s="145" t="n">
        <f aca="false">+AQ15*324.8</f>
        <v>0</v>
      </c>
      <c r="AS15" s="145"/>
      <c r="AT15" s="145" t="n">
        <f aca="false">+AS15*323.8</f>
        <v>0</v>
      </c>
      <c r="AU15" s="145"/>
      <c r="AV15" s="145" t="n">
        <f aca="false">+AU15*6465.76</f>
        <v>0</v>
      </c>
      <c r="AW15" s="145"/>
      <c r="AX15" s="145" t="n">
        <f aca="false">+AW15*6342.13</f>
        <v>0</v>
      </c>
      <c r="AY15" s="145"/>
      <c r="AZ15" s="145" t="n">
        <f aca="false">+AY15*3229.53</f>
        <v>0</v>
      </c>
      <c r="BA15" s="145"/>
      <c r="BB15" s="145" t="n">
        <f aca="false">+BA15*7141.47</f>
        <v>0</v>
      </c>
      <c r="BC15" s="146" t="n">
        <f aca="false">SUM(F15+H15+J15+L15+N15+P15+R15+T15+V15+X15+Z15+AB15+AD15+AF15+AH15+AJ15+AL15+AN15+AP15+AR15+AT15+AV15+AX15+AZ15+BB15)</f>
        <v>408900</v>
      </c>
      <c r="BD15" s="147"/>
      <c r="BE15" s="147"/>
      <c r="BF15" s="147" t="n">
        <v>25</v>
      </c>
      <c r="BG15" s="145" t="n">
        <f aca="false">+BF15*23000</f>
        <v>575000</v>
      </c>
      <c r="BH15" s="147"/>
      <c r="BI15" s="147"/>
    </row>
    <row r="16" customFormat="false" ht="12.75" hidden="false" customHeight="false" outlineLevel="0" collapsed="false">
      <c r="A16" s="46" t="n">
        <v>35852</v>
      </c>
      <c r="B16" s="47" t="s">
        <v>43</v>
      </c>
      <c r="C16" s="48" t="s">
        <v>43</v>
      </c>
      <c r="D16" s="48" t="s">
        <v>12</v>
      </c>
      <c r="E16" s="147"/>
      <c r="F16" s="145" t="n">
        <f aca="false">+E16*348</f>
        <v>0</v>
      </c>
      <c r="G16" s="147"/>
      <c r="H16" s="145" t="n">
        <f aca="false">+G16*295.8</f>
        <v>0</v>
      </c>
      <c r="I16" s="145"/>
      <c r="J16" s="145" t="n">
        <f aca="false">+I16*4176</f>
        <v>0</v>
      </c>
      <c r="K16" s="145"/>
      <c r="L16" s="145" t="n">
        <f aca="false">+K16*6769.53</f>
        <v>0</v>
      </c>
      <c r="M16" s="145"/>
      <c r="N16" s="145" t="n">
        <f aca="false">+M16*2485.2</f>
        <v>0</v>
      </c>
      <c r="O16" s="145"/>
      <c r="P16" s="145" t="n">
        <f aca="false">+O16*20822</f>
        <v>0</v>
      </c>
      <c r="Q16" s="145"/>
      <c r="R16" s="145" t="n">
        <f aca="false">+Q16*27260</f>
        <v>0</v>
      </c>
      <c r="S16" s="145"/>
      <c r="T16" s="145" t="n">
        <f aca="false">+S16*1885</f>
        <v>0</v>
      </c>
      <c r="U16" s="145"/>
      <c r="V16" s="145" t="n">
        <f aca="false">+U16*580.64</f>
        <v>0</v>
      </c>
      <c r="W16" s="145"/>
      <c r="X16" s="145"/>
      <c r="Y16" s="145"/>
      <c r="Z16" s="145" t="n">
        <f aca="false">+Y16*5887</f>
        <v>0</v>
      </c>
      <c r="AA16" s="145"/>
      <c r="AB16" s="145" t="n">
        <f aca="false">+AA16*14500</f>
        <v>0</v>
      </c>
      <c r="AC16" s="145"/>
      <c r="AD16" s="145" t="n">
        <f aca="false">+AC16*626.4</f>
        <v>0</v>
      </c>
      <c r="AE16" s="145"/>
      <c r="AF16" s="145" t="n">
        <f aca="false">+AE16*2040.44</f>
        <v>0</v>
      </c>
      <c r="AG16" s="145"/>
      <c r="AH16" s="145" t="n">
        <f aca="false">+AG16*6631.72</f>
        <v>0</v>
      </c>
      <c r="AI16" s="145"/>
      <c r="AJ16" s="145" t="n">
        <f aca="false">+AI16*464</f>
        <v>0</v>
      </c>
      <c r="AK16" s="145"/>
      <c r="AL16" s="145" t="n">
        <f aca="false">+AK16*63.8</f>
        <v>0</v>
      </c>
      <c r="AM16" s="145"/>
      <c r="AN16" s="145" t="n">
        <f aca="false">+AM16*255017.31</f>
        <v>0</v>
      </c>
      <c r="AO16" s="145"/>
      <c r="AP16" s="145" t="n">
        <f aca="false">+AO16*272.6</f>
        <v>0</v>
      </c>
      <c r="AQ16" s="145"/>
      <c r="AR16" s="145" t="n">
        <f aca="false">+AQ16*324.8</f>
        <v>0</v>
      </c>
      <c r="AS16" s="145"/>
      <c r="AT16" s="145" t="n">
        <f aca="false">+AS16*323.8</f>
        <v>0</v>
      </c>
      <c r="AU16" s="145"/>
      <c r="AV16" s="145" t="n">
        <f aca="false">+AU16*6465.76</f>
        <v>0</v>
      </c>
      <c r="AW16" s="145"/>
      <c r="AX16" s="145" t="n">
        <f aca="false">+AW16*6342.13</f>
        <v>0</v>
      </c>
      <c r="AY16" s="145"/>
      <c r="AZ16" s="145" t="n">
        <f aca="false">+AY16*3229.53</f>
        <v>0</v>
      </c>
      <c r="BA16" s="145"/>
      <c r="BB16" s="145" t="n">
        <f aca="false">+BA16*7141.47</f>
        <v>0</v>
      </c>
      <c r="BC16" s="146" t="n">
        <f aca="false">SUM(F16+H16+J16+L16+N16+P16+R16+T16+V16+X16+Z16+AB16+AD16+AF16+AH16+AJ16+AL16+AN16+AP16+AR16+AT16+AV16+AX16+AZ16+BB16)</f>
        <v>0</v>
      </c>
      <c r="BD16" s="147"/>
      <c r="BE16" s="147"/>
      <c r="BF16" s="147" t="n">
        <v>700</v>
      </c>
      <c r="BG16" s="145" t="n">
        <v>17710000</v>
      </c>
      <c r="BH16" s="147"/>
      <c r="BI16" s="147"/>
    </row>
    <row r="17" customFormat="false" ht="12.75" hidden="false" customHeight="false" outlineLevel="0" collapsed="false">
      <c r="A17" s="46" t="n">
        <v>35851</v>
      </c>
      <c r="B17" s="47" t="s">
        <v>47</v>
      </c>
      <c r="C17" s="48" t="s">
        <v>710</v>
      </c>
      <c r="D17" s="48" t="s">
        <v>12</v>
      </c>
      <c r="E17" s="147" t="n">
        <v>30</v>
      </c>
      <c r="F17" s="145" t="n">
        <f aca="false">+E17*348</f>
        <v>10440</v>
      </c>
      <c r="G17" s="147" t="n">
        <v>30</v>
      </c>
      <c r="H17" s="145" t="n">
        <f aca="false">+G17*295.8</f>
        <v>8874</v>
      </c>
      <c r="I17" s="145"/>
      <c r="J17" s="145" t="n">
        <f aca="false">+I17*4176</f>
        <v>0</v>
      </c>
      <c r="K17" s="145"/>
      <c r="L17" s="145" t="n">
        <f aca="false">+K17*6769.53</f>
        <v>0</v>
      </c>
      <c r="M17" s="145" t="n">
        <v>80</v>
      </c>
      <c r="N17" s="145" t="n">
        <f aca="false">+M17*2485.2</f>
        <v>198816</v>
      </c>
      <c r="O17" s="145"/>
      <c r="P17" s="145" t="n">
        <f aca="false">+O17*20822</f>
        <v>0</v>
      </c>
      <c r="Q17" s="145" t="n">
        <v>50</v>
      </c>
      <c r="R17" s="145" t="n">
        <f aca="false">+Q17*27260</f>
        <v>1363000</v>
      </c>
      <c r="S17" s="145" t="n">
        <v>30</v>
      </c>
      <c r="T17" s="145" t="n">
        <f aca="false">+S17*1885</f>
        <v>56550</v>
      </c>
      <c r="U17" s="145" t="n">
        <v>30</v>
      </c>
      <c r="V17" s="145" t="n">
        <f aca="false">+U17*580.64</f>
        <v>17419.2</v>
      </c>
      <c r="W17" s="145"/>
      <c r="X17" s="145"/>
      <c r="Y17" s="145"/>
      <c r="Z17" s="145" t="n">
        <f aca="false">+Y17*5887</f>
        <v>0</v>
      </c>
      <c r="AA17" s="145"/>
      <c r="AB17" s="145" t="n">
        <f aca="false">+AA17*14500</f>
        <v>0</v>
      </c>
      <c r="AC17" s="145" t="n">
        <v>30</v>
      </c>
      <c r="AD17" s="145" t="n">
        <f aca="false">+AC17*626.4</f>
        <v>18792</v>
      </c>
      <c r="AE17" s="145"/>
      <c r="AF17" s="145" t="n">
        <f aca="false">+AE17*2040.44</f>
        <v>0</v>
      </c>
      <c r="AG17" s="145"/>
      <c r="AH17" s="145" t="n">
        <f aca="false">+AG17*6631.72</f>
        <v>0</v>
      </c>
      <c r="AI17" s="145"/>
      <c r="AJ17" s="145" t="n">
        <f aca="false">+AI17*464</f>
        <v>0</v>
      </c>
      <c r="AK17" s="145" t="n">
        <v>30</v>
      </c>
      <c r="AL17" s="145" t="n">
        <f aca="false">+AK17*63.8</f>
        <v>1914</v>
      </c>
      <c r="AM17" s="145"/>
      <c r="AN17" s="145" t="n">
        <f aca="false">+AM17*255017.31</f>
        <v>0</v>
      </c>
      <c r="AO17" s="145" t="n">
        <v>80</v>
      </c>
      <c r="AP17" s="145" t="n">
        <f aca="false">+AO17*272.6</f>
        <v>21808</v>
      </c>
      <c r="AQ17" s="145"/>
      <c r="AR17" s="145" t="n">
        <f aca="false">+AQ17*324.8</f>
        <v>0</v>
      </c>
      <c r="AS17" s="145" t="n">
        <v>80</v>
      </c>
      <c r="AT17" s="145" t="n">
        <f aca="false">+AS17*323.8</f>
        <v>25904</v>
      </c>
      <c r="AU17" s="145" t="n">
        <v>80</v>
      </c>
      <c r="AV17" s="145" t="n">
        <f aca="false">+AU17*6465.76</f>
        <v>517260.8</v>
      </c>
      <c r="AW17" s="145"/>
      <c r="AX17" s="145" t="n">
        <f aca="false">+AW17*6342.13</f>
        <v>0</v>
      </c>
      <c r="AY17" s="145"/>
      <c r="AZ17" s="145" t="n">
        <f aca="false">+AY17*3229.53</f>
        <v>0</v>
      </c>
      <c r="BA17" s="145" t="n">
        <v>80</v>
      </c>
      <c r="BB17" s="145" t="n">
        <f aca="false">+BA17*7141.47</f>
        <v>571317.6</v>
      </c>
      <c r="BC17" s="146" t="n">
        <f aca="false">SUM(F17+H17+J17+L17+N17+P17+R17+T17+V17+X17+Z17+AB17+AD17+AF17+AH17+AJ17+AL17+AN17+AP17+AR17+AT17+AV17+AX17+AZ17+BB17)</f>
        <v>2812095.6</v>
      </c>
      <c r="BD17" s="147"/>
      <c r="BE17" s="147"/>
      <c r="BF17" s="147" t="n">
        <v>30</v>
      </c>
      <c r="BG17" s="145" t="n">
        <f aca="false">+BF17*23000</f>
        <v>690000</v>
      </c>
      <c r="BH17" s="147"/>
      <c r="BI17" s="147"/>
    </row>
    <row r="18" customFormat="false" ht="12.75" hidden="false" customHeight="false" outlineLevel="0" collapsed="false">
      <c r="A18" s="46" t="n">
        <v>35852</v>
      </c>
      <c r="B18" s="47" t="s">
        <v>47</v>
      </c>
      <c r="C18" s="48" t="s">
        <v>684</v>
      </c>
      <c r="D18" s="48" t="s">
        <v>6</v>
      </c>
      <c r="E18" s="147"/>
      <c r="F18" s="145" t="n">
        <f aca="false">+E18*348</f>
        <v>0</v>
      </c>
      <c r="G18" s="147"/>
      <c r="H18" s="145" t="n">
        <f aca="false">+G18*295.8</f>
        <v>0</v>
      </c>
      <c r="I18" s="145"/>
      <c r="J18" s="145" t="n">
        <f aca="false">+I18*4176</f>
        <v>0</v>
      </c>
      <c r="K18" s="145"/>
      <c r="L18" s="145" t="n">
        <f aca="false">+K18*6769.53</f>
        <v>0</v>
      </c>
      <c r="M18" s="145"/>
      <c r="N18" s="145" t="n">
        <f aca="false">+M18*2485.2</f>
        <v>0</v>
      </c>
      <c r="O18" s="145"/>
      <c r="P18" s="145" t="n">
        <f aca="false">+O18*20822</f>
        <v>0</v>
      </c>
      <c r="Q18" s="145"/>
      <c r="R18" s="145" t="n">
        <f aca="false">+Q18*27260</f>
        <v>0</v>
      </c>
      <c r="S18" s="145"/>
      <c r="T18" s="145" t="n">
        <f aca="false">+S18*1885</f>
        <v>0</v>
      </c>
      <c r="U18" s="145"/>
      <c r="V18" s="145" t="n">
        <f aca="false">+U18*580.64</f>
        <v>0</v>
      </c>
      <c r="W18" s="145"/>
      <c r="X18" s="145"/>
      <c r="Y18" s="145"/>
      <c r="Z18" s="145" t="n">
        <f aca="false">+Y18*5887</f>
        <v>0</v>
      </c>
      <c r="AA18" s="145"/>
      <c r="AB18" s="145" t="n">
        <f aca="false">+AA18*14500</f>
        <v>0</v>
      </c>
      <c r="AC18" s="145"/>
      <c r="AD18" s="145" t="n">
        <f aca="false">+AC18*626.4</f>
        <v>0</v>
      </c>
      <c r="AE18" s="145"/>
      <c r="AF18" s="145" t="n">
        <f aca="false">+AE18*2040.44</f>
        <v>0</v>
      </c>
      <c r="AG18" s="145"/>
      <c r="AH18" s="145" t="n">
        <f aca="false">+AG18*6631.72</f>
        <v>0</v>
      </c>
      <c r="AI18" s="145"/>
      <c r="AJ18" s="145" t="n">
        <f aca="false">+AI18*464</f>
        <v>0</v>
      </c>
      <c r="AK18" s="145"/>
      <c r="AL18" s="145" t="n">
        <f aca="false">+AK18*63.8</f>
        <v>0</v>
      </c>
      <c r="AM18" s="145"/>
      <c r="AN18" s="145" t="n">
        <f aca="false">+AM18*255017.31</f>
        <v>0</v>
      </c>
      <c r="AO18" s="145"/>
      <c r="AP18" s="145" t="n">
        <f aca="false">+AO18*272.6</f>
        <v>0</v>
      </c>
      <c r="AQ18" s="145"/>
      <c r="AR18" s="145" t="n">
        <f aca="false">+AQ18*324.8</f>
        <v>0</v>
      </c>
      <c r="AS18" s="145"/>
      <c r="AT18" s="145" t="n">
        <f aca="false">+AS18*323.8</f>
        <v>0</v>
      </c>
      <c r="AU18" s="145"/>
      <c r="AV18" s="145" t="n">
        <f aca="false">+AU18*6465.76</f>
        <v>0</v>
      </c>
      <c r="AW18" s="145"/>
      <c r="AX18" s="145" t="n">
        <f aca="false">+AW18*6342.13</f>
        <v>0</v>
      </c>
      <c r="AY18" s="145"/>
      <c r="AZ18" s="145" t="n">
        <f aca="false">+AY18*3229.53</f>
        <v>0</v>
      </c>
      <c r="BA18" s="145"/>
      <c r="BB18" s="145" t="n">
        <f aca="false">+BA18*7141.47</f>
        <v>0</v>
      </c>
      <c r="BC18" s="146" t="n">
        <f aca="false">SUM(F18+H18+J18+L18+N18+P18+R18+T18+V18+X18+Z18+AB18+AD18+AF18+AH18+AJ18+AL18+AN18+AP18+AR18+AT18+AV18+AX18+AZ18+BB18)</f>
        <v>0</v>
      </c>
      <c r="BD18" s="147"/>
      <c r="BE18" s="147"/>
      <c r="BF18" s="147" t="n">
        <v>300</v>
      </c>
      <c r="BG18" s="145" t="n">
        <f aca="false">+BF18*23000</f>
        <v>6900000</v>
      </c>
      <c r="BH18" s="147"/>
      <c r="BI18" s="147"/>
    </row>
    <row r="19" customFormat="false" ht="12.75" hidden="false" customHeight="false" outlineLevel="0" collapsed="false">
      <c r="A19" s="46" t="n">
        <v>35885</v>
      </c>
      <c r="B19" s="47" t="s">
        <v>22</v>
      </c>
      <c r="C19" s="48" t="s">
        <v>209</v>
      </c>
      <c r="D19" s="48" t="s">
        <v>12</v>
      </c>
      <c r="E19" s="147"/>
      <c r="F19" s="145" t="n">
        <f aca="false">+E19*348</f>
        <v>0</v>
      </c>
      <c r="G19" s="147"/>
      <c r="H19" s="145" t="n">
        <f aca="false">+G19*295.8</f>
        <v>0</v>
      </c>
      <c r="I19" s="145"/>
      <c r="J19" s="145" t="n">
        <f aca="false">+I19*4176</f>
        <v>0</v>
      </c>
      <c r="K19" s="145"/>
      <c r="L19" s="145" t="n">
        <f aca="false">+K19*6769.53</f>
        <v>0</v>
      </c>
      <c r="M19" s="145"/>
      <c r="N19" s="145" t="n">
        <f aca="false">+M19*2485.2</f>
        <v>0</v>
      </c>
      <c r="O19" s="145"/>
      <c r="P19" s="145" t="n">
        <f aca="false">+O19*20822</f>
        <v>0</v>
      </c>
      <c r="Q19" s="145"/>
      <c r="R19" s="145" t="n">
        <f aca="false">+Q19*27260</f>
        <v>0</v>
      </c>
      <c r="S19" s="145"/>
      <c r="T19" s="145" t="n">
        <f aca="false">+S19*1885</f>
        <v>0</v>
      </c>
      <c r="U19" s="145"/>
      <c r="V19" s="145" t="n">
        <f aca="false">+U19*580.64</f>
        <v>0</v>
      </c>
      <c r="W19" s="145"/>
      <c r="X19" s="145"/>
      <c r="Y19" s="145"/>
      <c r="Z19" s="145" t="n">
        <f aca="false">+Y19*5887</f>
        <v>0</v>
      </c>
      <c r="AA19" s="145"/>
      <c r="AB19" s="145" t="n">
        <f aca="false">+AA19*14500</f>
        <v>0</v>
      </c>
      <c r="AC19" s="145"/>
      <c r="AD19" s="145" t="n">
        <f aca="false">+AC19*626.4</f>
        <v>0</v>
      </c>
      <c r="AE19" s="145"/>
      <c r="AF19" s="145" t="n">
        <f aca="false">+AE19*2040.44</f>
        <v>0</v>
      </c>
      <c r="AG19" s="145"/>
      <c r="AH19" s="145" t="n">
        <f aca="false">+AG19*6631.72</f>
        <v>0</v>
      </c>
      <c r="AI19" s="145"/>
      <c r="AJ19" s="145" t="n">
        <f aca="false">+AI19*464</f>
        <v>0</v>
      </c>
      <c r="AK19" s="145"/>
      <c r="AL19" s="145" t="n">
        <f aca="false">+AK19*63.8</f>
        <v>0</v>
      </c>
      <c r="AM19" s="145"/>
      <c r="AN19" s="145" t="n">
        <f aca="false">+AM19*255017.31</f>
        <v>0</v>
      </c>
      <c r="AO19" s="145"/>
      <c r="AP19" s="145" t="n">
        <f aca="false">+AO19*272.6</f>
        <v>0</v>
      </c>
      <c r="AQ19" s="145"/>
      <c r="AR19" s="145" t="n">
        <f aca="false">+AQ19*324.8</f>
        <v>0</v>
      </c>
      <c r="AS19" s="145"/>
      <c r="AT19" s="145" t="n">
        <f aca="false">+AS19*323.8</f>
        <v>0</v>
      </c>
      <c r="AU19" s="145"/>
      <c r="AV19" s="145" t="n">
        <f aca="false">+AU19*6465.76</f>
        <v>0</v>
      </c>
      <c r="AW19" s="145"/>
      <c r="AX19" s="145" t="n">
        <f aca="false">+AW19*6342.13</f>
        <v>0</v>
      </c>
      <c r="AY19" s="145"/>
      <c r="AZ19" s="145" t="n">
        <f aca="false">+AY19*3229.53</f>
        <v>0</v>
      </c>
      <c r="BA19" s="145"/>
      <c r="BB19" s="145" t="n">
        <f aca="false">+BA19*7141.47</f>
        <v>0</v>
      </c>
      <c r="BC19" s="146" t="n">
        <f aca="false">SUM(F19+H19+J19+L19+N19+P19+R19+T19+V19+X19+Z19+AB19+AD19+AF19+AH19+AJ19+AL19+AN19+AP19+AR19+AT19+AV19+AX19+AZ19+BB19)</f>
        <v>0</v>
      </c>
      <c r="BD19" s="147"/>
      <c r="BE19" s="147"/>
      <c r="BF19" s="147" t="n">
        <v>100</v>
      </c>
      <c r="BG19" s="145" t="n">
        <f aca="false">+BF19*23000</f>
        <v>2300000</v>
      </c>
      <c r="BH19" s="147"/>
      <c r="BI19" s="147"/>
    </row>
    <row r="20" customFormat="false" ht="12.75" hidden="false" customHeight="false" outlineLevel="0" collapsed="false">
      <c r="A20" s="46" t="n">
        <v>35864</v>
      </c>
      <c r="B20" s="47" t="s">
        <v>28</v>
      </c>
      <c r="C20" s="48" t="s">
        <v>333</v>
      </c>
      <c r="D20" s="48" t="s">
        <v>13</v>
      </c>
      <c r="E20" s="147"/>
      <c r="F20" s="145" t="n">
        <f aca="false">+E20*348</f>
        <v>0</v>
      </c>
      <c r="G20" s="147"/>
      <c r="H20" s="145" t="n">
        <f aca="false">+G20*295.8</f>
        <v>0</v>
      </c>
      <c r="I20" s="145"/>
      <c r="J20" s="145" t="n">
        <f aca="false">+I20*4176</f>
        <v>0</v>
      </c>
      <c r="K20" s="145"/>
      <c r="L20" s="145" t="n">
        <f aca="false">+K20*6769.53</f>
        <v>0</v>
      </c>
      <c r="M20" s="145"/>
      <c r="N20" s="145" t="n">
        <f aca="false">+M20*2485.2</f>
        <v>0</v>
      </c>
      <c r="O20" s="145"/>
      <c r="P20" s="145" t="n">
        <f aca="false">+O20*20822</f>
        <v>0</v>
      </c>
      <c r="Q20" s="145"/>
      <c r="R20" s="145" t="n">
        <f aca="false">+Q20*27260</f>
        <v>0</v>
      </c>
      <c r="S20" s="145"/>
      <c r="T20" s="145" t="n">
        <f aca="false">+S20*1885</f>
        <v>0</v>
      </c>
      <c r="U20" s="145"/>
      <c r="V20" s="145" t="n">
        <f aca="false">+U20*580.64</f>
        <v>0</v>
      </c>
      <c r="W20" s="145"/>
      <c r="X20" s="145"/>
      <c r="Y20" s="145"/>
      <c r="Z20" s="145" t="n">
        <f aca="false">+Y20*5887</f>
        <v>0</v>
      </c>
      <c r="AA20" s="145"/>
      <c r="AB20" s="145" t="n">
        <f aca="false">+AA20*14500</f>
        <v>0</v>
      </c>
      <c r="AC20" s="145"/>
      <c r="AD20" s="145" t="n">
        <f aca="false">+AC20*626.4</f>
        <v>0</v>
      </c>
      <c r="AE20" s="145"/>
      <c r="AF20" s="145" t="n">
        <f aca="false">+AE20*2040.44</f>
        <v>0</v>
      </c>
      <c r="AG20" s="145"/>
      <c r="AH20" s="145" t="n">
        <f aca="false">+AG20*6631.72</f>
        <v>0</v>
      </c>
      <c r="AI20" s="145"/>
      <c r="AJ20" s="145" t="n">
        <f aca="false">+AI20*464</f>
        <v>0</v>
      </c>
      <c r="AK20" s="145"/>
      <c r="AL20" s="145" t="n">
        <f aca="false">+AK20*63.8</f>
        <v>0</v>
      </c>
      <c r="AM20" s="145"/>
      <c r="AN20" s="145" t="n">
        <f aca="false">+AM20*255017.31</f>
        <v>0</v>
      </c>
      <c r="AO20" s="145"/>
      <c r="AP20" s="145" t="n">
        <f aca="false">+AO20*272.6</f>
        <v>0</v>
      </c>
      <c r="AQ20" s="145"/>
      <c r="AR20" s="145" t="n">
        <f aca="false">+AQ20*324.8</f>
        <v>0</v>
      </c>
      <c r="AS20" s="145"/>
      <c r="AT20" s="145" t="n">
        <f aca="false">+AS20*323.8</f>
        <v>0</v>
      </c>
      <c r="AU20" s="145"/>
      <c r="AV20" s="145" t="n">
        <f aca="false">+AU20*6465.76</f>
        <v>0</v>
      </c>
      <c r="AW20" s="145"/>
      <c r="AX20" s="145" t="n">
        <f aca="false">+AW20*6342.13</f>
        <v>0</v>
      </c>
      <c r="AY20" s="145"/>
      <c r="AZ20" s="145" t="n">
        <f aca="false">+AY20*3229.53</f>
        <v>0</v>
      </c>
      <c r="BA20" s="145"/>
      <c r="BB20" s="145" t="n">
        <f aca="false">+BA20*7141.47</f>
        <v>0</v>
      </c>
      <c r="BC20" s="146" t="n">
        <f aca="false">SUM(F20+H20+J20+L20+N20+P20+R20+T20+V20+X20+Z20+AB20+AD20+AF20+AH20+AJ20+AL20+AN20+AP20+AR20+AT20+AV20+AX20+AZ20+BB20)</f>
        <v>0</v>
      </c>
      <c r="BD20" s="147"/>
      <c r="BE20" s="147"/>
      <c r="BF20" s="147"/>
      <c r="BG20" s="145" t="n">
        <f aca="false">+BF20*23000</f>
        <v>0</v>
      </c>
      <c r="BH20" s="147" t="n">
        <v>600</v>
      </c>
      <c r="BI20" s="145" t="n">
        <v>4130064</v>
      </c>
    </row>
    <row r="21" customFormat="false" ht="12.75" hidden="false" customHeight="false" outlineLevel="0" collapsed="false">
      <c r="A21" s="46" t="n">
        <v>35885</v>
      </c>
      <c r="B21" s="47" t="s">
        <v>29</v>
      </c>
      <c r="C21" s="48" t="s">
        <v>410</v>
      </c>
      <c r="D21" s="48" t="s">
        <v>13</v>
      </c>
      <c r="E21" s="147"/>
      <c r="F21" s="145" t="n">
        <f aca="false">+E21*348</f>
        <v>0</v>
      </c>
      <c r="G21" s="147"/>
      <c r="H21" s="145" t="n">
        <f aca="false">+G21*295.8</f>
        <v>0</v>
      </c>
      <c r="I21" s="145"/>
      <c r="J21" s="145" t="n">
        <f aca="false">+I21*4176</f>
        <v>0</v>
      </c>
      <c r="K21" s="145"/>
      <c r="L21" s="145" t="n">
        <f aca="false">+K21*6769.53</f>
        <v>0</v>
      </c>
      <c r="M21" s="145"/>
      <c r="N21" s="145" t="n">
        <f aca="false">+M21*2485.2</f>
        <v>0</v>
      </c>
      <c r="O21" s="145"/>
      <c r="P21" s="145" t="n">
        <f aca="false">+O21*20822</f>
        <v>0</v>
      </c>
      <c r="Q21" s="145"/>
      <c r="R21" s="145" t="n">
        <f aca="false">+Q21*27260</f>
        <v>0</v>
      </c>
      <c r="S21" s="145"/>
      <c r="T21" s="145" t="n">
        <f aca="false">+S21*1885</f>
        <v>0</v>
      </c>
      <c r="U21" s="145"/>
      <c r="V21" s="145" t="n">
        <f aca="false">+U21*580.64</f>
        <v>0</v>
      </c>
      <c r="W21" s="145"/>
      <c r="X21" s="145"/>
      <c r="Y21" s="145"/>
      <c r="Z21" s="145" t="n">
        <f aca="false">+Y21*5887</f>
        <v>0</v>
      </c>
      <c r="AA21" s="145"/>
      <c r="AB21" s="145" t="n">
        <f aca="false">+AA21*14500</f>
        <v>0</v>
      </c>
      <c r="AC21" s="145"/>
      <c r="AD21" s="145" t="n">
        <f aca="false">+AC21*626.4</f>
        <v>0</v>
      </c>
      <c r="AE21" s="145"/>
      <c r="AF21" s="145" t="n">
        <f aca="false">+AE21*2040.44</f>
        <v>0</v>
      </c>
      <c r="AG21" s="145"/>
      <c r="AH21" s="145" t="n">
        <f aca="false">+AG21*6631.72</f>
        <v>0</v>
      </c>
      <c r="AI21" s="145"/>
      <c r="AJ21" s="145" t="n">
        <f aca="false">+AI21*464</f>
        <v>0</v>
      </c>
      <c r="AK21" s="145"/>
      <c r="AL21" s="145" t="n">
        <f aca="false">+AK21*63.8</f>
        <v>0</v>
      </c>
      <c r="AM21" s="145"/>
      <c r="AN21" s="145" t="n">
        <f aca="false">+AM21*255017.31</f>
        <v>0</v>
      </c>
      <c r="AO21" s="145"/>
      <c r="AP21" s="145" t="n">
        <f aca="false">+AO21*272.6</f>
        <v>0</v>
      </c>
      <c r="AQ21" s="145"/>
      <c r="AR21" s="145" t="n">
        <f aca="false">+AQ21*324.8</f>
        <v>0</v>
      </c>
      <c r="AS21" s="145"/>
      <c r="AT21" s="145" t="n">
        <f aca="false">+AS21*323.8</f>
        <v>0</v>
      </c>
      <c r="AU21" s="145"/>
      <c r="AV21" s="145" t="n">
        <f aca="false">+AU21*6465.76</f>
        <v>0</v>
      </c>
      <c r="AW21" s="145"/>
      <c r="AX21" s="145" t="n">
        <f aca="false">+AW21*6342.13</f>
        <v>0</v>
      </c>
      <c r="AY21" s="145"/>
      <c r="AZ21" s="145" t="n">
        <f aca="false">+AY21*3229.53</f>
        <v>0</v>
      </c>
      <c r="BA21" s="145"/>
      <c r="BB21" s="145" t="n">
        <f aca="false">+BA21*7141.47</f>
        <v>0</v>
      </c>
      <c r="BC21" s="146" t="n">
        <f aca="false">SUM(F21+H21+J21+L21+N21+P21+R21+T21+V21+X21+Z21+AB21+AD21+AF21+AH21+AJ21+AL21+AN21+AP21+AR21+AT21+AV21+AX21+AZ21+BB21)</f>
        <v>0</v>
      </c>
      <c r="BD21" s="147"/>
      <c r="BE21" s="147"/>
      <c r="BF21" s="147" t="n">
        <v>500</v>
      </c>
      <c r="BG21" s="145" t="n">
        <f aca="false">+BF21*23000</f>
        <v>11500000</v>
      </c>
      <c r="BH21" s="147"/>
      <c r="BI21" s="147"/>
    </row>
    <row r="22" customFormat="false" ht="12.75" hidden="false" customHeight="false" outlineLevel="0" collapsed="false">
      <c r="A22" s="46" t="n">
        <v>35884</v>
      </c>
      <c r="B22" s="47" t="s">
        <v>29</v>
      </c>
      <c r="C22" s="48" t="s">
        <v>403</v>
      </c>
      <c r="D22" s="48" t="s">
        <v>12</v>
      </c>
      <c r="E22" s="147"/>
      <c r="F22" s="145" t="n">
        <f aca="false">+E22*348</f>
        <v>0</v>
      </c>
      <c r="G22" s="147"/>
      <c r="H22" s="145" t="n">
        <f aca="false">+G22*295.8</f>
        <v>0</v>
      </c>
      <c r="I22" s="145"/>
      <c r="J22" s="145" t="n">
        <f aca="false">+I22*4176</f>
        <v>0</v>
      </c>
      <c r="K22" s="145"/>
      <c r="L22" s="145" t="n">
        <f aca="false">+K22*6769.53</f>
        <v>0</v>
      </c>
      <c r="M22" s="145"/>
      <c r="N22" s="145" t="n">
        <f aca="false">+M22*2485.2</f>
        <v>0</v>
      </c>
      <c r="O22" s="145"/>
      <c r="P22" s="145" t="n">
        <f aca="false">+O22*20822</f>
        <v>0</v>
      </c>
      <c r="Q22" s="145"/>
      <c r="R22" s="145" t="n">
        <f aca="false">+Q22*27260</f>
        <v>0</v>
      </c>
      <c r="S22" s="145"/>
      <c r="T22" s="145" t="n">
        <f aca="false">+S22*1885</f>
        <v>0</v>
      </c>
      <c r="U22" s="145"/>
      <c r="V22" s="145" t="n">
        <f aca="false">+U22*580.64</f>
        <v>0</v>
      </c>
      <c r="W22" s="145"/>
      <c r="X22" s="145"/>
      <c r="Y22" s="145"/>
      <c r="Z22" s="145" t="n">
        <f aca="false">+Y22*5887</f>
        <v>0</v>
      </c>
      <c r="AA22" s="145"/>
      <c r="AB22" s="145" t="n">
        <f aca="false">+AA22*14500</f>
        <v>0</v>
      </c>
      <c r="AC22" s="145"/>
      <c r="AD22" s="145" t="n">
        <f aca="false">+AC22*626.4</f>
        <v>0</v>
      </c>
      <c r="AE22" s="145"/>
      <c r="AF22" s="145" t="n">
        <f aca="false">+AE22*2040.44</f>
        <v>0</v>
      </c>
      <c r="AG22" s="145"/>
      <c r="AH22" s="145" t="n">
        <f aca="false">+AG22*6631.72</f>
        <v>0</v>
      </c>
      <c r="AI22" s="145"/>
      <c r="AJ22" s="145" t="n">
        <f aca="false">+AI22*464</f>
        <v>0</v>
      </c>
      <c r="AK22" s="145"/>
      <c r="AL22" s="145" t="n">
        <f aca="false">+AK22*63.8</f>
        <v>0</v>
      </c>
      <c r="AM22" s="145"/>
      <c r="AN22" s="145" t="n">
        <f aca="false">+AM22*255017.31</f>
        <v>0</v>
      </c>
      <c r="AO22" s="145"/>
      <c r="AP22" s="145" t="n">
        <f aca="false">+AO22*272.6</f>
        <v>0</v>
      </c>
      <c r="AQ22" s="145"/>
      <c r="AR22" s="145" t="n">
        <f aca="false">+AQ22*324.8</f>
        <v>0</v>
      </c>
      <c r="AS22" s="145"/>
      <c r="AT22" s="145" t="n">
        <f aca="false">+AS22*323.8</f>
        <v>0</v>
      </c>
      <c r="AU22" s="145"/>
      <c r="AV22" s="145" t="n">
        <f aca="false">+AU22*6465.76</f>
        <v>0</v>
      </c>
      <c r="AW22" s="145"/>
      <c r="AX22" s="145" t="n">
        <f aca="false">+AW22*6342.13</f>
        <v>0</v>
      </c>
      <c r="AY22" s="145"/>
      <c r="AZ22" s="145" t="n">
        <f aca="false">+AY22*3229.53</f>
        <v>0</v>
      </c>
      <c r="BA22" s="145"/>
      <c r="BB22" s="145" t="n">
        <f aca="false">+BA22*7141.47</f>
        <v>0</v>
      </c>
      <c r="BC22" s="146" t="n">
        <f aca="false">SUM(F22+H22+J22+L22+N22+P22+R22+T22+V22+X22+Z22+AB22+AD22+AF22+AH22+AJ22+AL22+AN22+AP22+AR22+AT22+AV22+AX22+AZ22+BB22)</f>
        <v>0</v>
      </c>
      <c r="BD22" s="147"/>
      <c r="BE22" s="147"/>
      <c r="BF22" s="147" t="n">
        <v>200</v>
      </c>
      <c r="BG22" s="145" t="n">
        <f aca="false">+BF22*23000</f>
        <v>4600000</v>
      </c>
      <c r="BH22" s="147"/>
      <c r="BI22" s="147"/>
    </row>
    <row r="23" customFormat="false" ht="12.75" hidden="false" customHeight="false" outlineLevel="0" collapsed="false">
      <c r="A23" s="46" t="n">
        <v>35880</v>
      </c>
      <c r="B23" s="47" t="s">
        <v>31</v>
      </c>
      <c r="C23" s="48" t="s">
        <v>366</v>
      </c>
      <c r="D23" s="48" t="s">
        <v>13</v>
      </c>
      <c r="E23" s="147" t="n">
        <v>100</v>
      </c>
      <c r="F23" s="145" t="n">
        <f aca="false">+E23*348</f>
        <v>34800</v>
      </c>
      <c r="G23" s="147" t="n">
        <v>100</v>
      </c>
      <c r="H23" s="145" t="n">
        <f aca="false">+G23*295.8</f>
        <v>29580</v>
      </c>
      <c r="I23" s="145"/>
      <c r="J23" s="145" t="n">
        <f aca="false">+I23*4176</f>
        <v>0</v>
      </c>
      <c r="K23" s="145"/>
      <c r="L23" s="145" t="n">
        <f aca="false">+K23*6769.53</f>
        <v>0</v>
      </c>
      <c r="M23" s="145"/>
      <c r="N23" s="145" t="n">
        <f aca="false">+M23*2485.2</f>
        <v>0</v>
      </c>
      <c r="O23" s="145"/>
      <c r="P23" s="145" t="n">
        <f aca="false">+O23*20822</f>
        <v>0</v>
      </c>
      <c r="Q23" s="145"/>
      <c r="R23" s="145" t="n">
        <f aca="false">+Q23*27260</f>
        <v>0</v>
      </c>
      <c r="S23" s="145" t="n">
        <v>100</v>
      </c>
      <c r="T23" s="145" t="n">
        <f aca="false">+S23*1885</f>
        <v>188500</v>
      </c>
      <c r="U23" s="145" t="n">
        <v>100</v>
      </c>
      <c r="V23" s="145" t="n">
        <f aca="false">+U23*580.64</f>
        <v>58064</v>
      </c>
      <c r="W23" s="145"/>
      <c r="X23" s="145"/>
      <c r="Y23" s="145"/>
      <c r="Z23" s="145" t="n">
        <f aca="false">+Y23*5887</f>
        <v>0</v>
      </c>
      <c r="AA23" s="145"/>
      <c r="AB23" s="145" t="n">
        <f aca="false">+AA23*14500</f>
        <v>0</v>
      </c>
      <c r="AC23" s="145" t="n">
        <v>100</v>
      </c>
      <c r="AD23" s="145" t="n">
        <f aca="false">+AC23*626.4</f>
        <v>62640</v>
      </c>
      <c r="AE23" s="145"/>
      <c r="AF23" s="145" t="n">
        <f aca="false">+AE23*2040.44</f>
        <v>0</v>
      </c>
      <c r="AG23" s="145"/>
      <c r="AH23" s="145" t="n">
        <f aca="false">+AG23*6631.72</f>
        <v>0</v>
      </c>
      <c r="AI23" s="145" t="n">
        <v>100</v>
      </c>
      <c r="AJ23" s="145" t="n">
        <f aca="false">+AI23*464</f>
        <v>46400</v>
      </c>
      <c r="AK23" s="145"/>
      <c r="AL23" s="145" t="n">
        <f aca="false">+AK23*63.8</f>
        <v>0</v>
      </c>
      <c r="AM23" s="145"/>
      <c r="AN23" s="145" t="n">
        <f aca="false">+AM23*255017.31</f>
        <v>0</v>
      </c>
      <c r="AO23" s="145" t="n">
        <v>100</v>
      </c>
      <c r="AP23" s="145" t="n">
        <f aca="false">+AO23*272.6</f>
        <v>27260</v>
      </c>
      <c r="AQ23" s="145" t="n">
        <v>100</v>
      </c>
      <c r="AR23" s="145" t="n">
        <f aca="false">+AQ23*324.8</f>
        <v>32480</v>
      </c>
      <c r="AS23" s="145" t="n">
        <v>100</v>
      </c>
      <c r="AT23" s="145" t="n">
        <f aca="false">+AS23*323.8</f>
        <v>32380</v>
      </c>
      <c r="AU23" s="145" t="n">
        <v>100</v>
      </c>
      <c r="AV23" s="145" t="n">
        <f aca="false">+AU23*6465.76</f>
        <v>646576</v>
      </c>
      <c r="AW23" s="145"/>
      <c r="AX23" s="145" t="n">
        <f aca="false">+AW23*6342.13</f>
        <v>0</v>
      </c>
      <c r="AY23" s="145" t="n">
        <v>100</v>
      </c>
      <c r="AZ23" s="145" t="n">
        <f aca="false">+AY23*3229.53</f>
        <v>322953</v>
      </c>
      <c r="BA23" s="145"/>
      <c r="BB23" s="145" t="n">
        <f aca="false">+BA23*7141.47</f>
        <v>0</v>
      </c>
      <c r="BC23" s="146" t="n">
        <f aca="false">SUM(F23+H23+J23+L23+N23+P23+R23+T23+V23+X23+Z23+AB23+AD23+AF23+AH23+AJ23+AL23+AN23+AP23+AR23+AT23+AV23+AX23+AZ23+BB23)</f>
        <v>1481633</v>
      </c>
      <c r="BD23" s="147"/>
      <c r="BE23" s="147"/>
      <c r="BF23" s="147" t="n">
        <v>48</v>
      </c>
      <c r="BG23" s="145" t="n">
        <f aca="false">+BF23*23000</f>
        <v>1104000</v>
      </c>
      <c r="BH23" s="147"/>
      <c r="BI23" s="147"/>
    </row>
    <row r="24" customFormat="false" ht="12.75" hidden="false" customHeight="false" outlineLevel="0" collapsed="false">
      <c r="A24" s="46" t="n">
        <v>35856</v>
      </c>
      <c r="B24" s="47" t="s">
        <v>33</v>
      </c>
      <c r="C24" s="48" t="s">
        <v>269</v>
      </c>
      <c r="D24" s="48" t="s">
        <v>13</v>
      </c>
      <c r="E24" s="147"/>
      <c r="F24" s="145" t="n">
        <f aca="false">+E24*348</f>
        <v>0</v>
      </c>
      <c r="G24" s="147"/>
      <c r="H24" s="145" t="n">
        <f aca="false">+G24*295.8</f>
        <v>0</v>
      </c>
      <c r="I24" s="145"/>
      <c r="J24" s="145" t="n">
        <f aca="false">+I24*4176</f>
        <v>0</v>
      </c>
      <c r="K24" s="145"/>
      <c r="L24" s="145" t="n">
        <f aca="false">+K24*6769.53</f>
        <v>0</v>
      </c>
      <c r="M24" s="145"/>
      <c r="N24" s="145" t="n">
        <f aca="false">+M24*2485.2</f>
        <v>0</v>
      </c>
      <c r="O24" s="145"/>
      <c r="P24" s="145" t="n">
        <f aca="false">+O24*20822</f>
        <v>0</v>
      </c>
      <c r="Q24" s="145"/>
      <c r="R24" s="145" t="n">
        <f aca="false">+Q24*27260</f>
        <v>0</v>
      </c>
      <c r="S24" s="145"/>
      <c r="T24" s="145" t="n">
        <f aca="false">+S24*1885</f>
        <v>0</v>
      </c>
      <c r="U24" s="145"/>
      <c r="V24" s="145" t="n">
        <f aca="false">+U24*580.64</f>
        <v>0</v>
      </c>
      <c r="W24" s="145"/>
      <c r="X24" s="145"/>
      <c r="Y24" s="145"/>
      <c r="Z24" s="145" t="n">
        <f aca="false">+Y24*5887</f>
        <v>0</v>
      </c>
      <c r="AA24" s="145"/>
      <c r="AB24" s="145" t="n">
        <f aca="false">+AA24*14500</f>
        <v>0</v>
      </c>
      <c r="AC24" s="145"/>
      <c r="AD24" s="145" t="n">
        <f aca="false">+AC24*626.4</f>
        <v>0</v>
      </c>
      <c r="AE24" s="145"/>
      <c r="AF24" s="145" t="n">
        <f aca="false">+AE24*2040.44</f>
        <v>0</v>
      </c>
      <c r="AG24" s="145"/>
      <c r="AH24" s="145" t="n">
        <f aca="false">+AG24*6631.72</f>
        <v>0</v>
      </c>
      <c r="AI24" s="145"/>
      <c r="AJ24" s="145" t="n">
        <f aca="false">+AI24*464</f>
        <v>0</v>
      </c>
      <c r="AK24" s="145"/>
      <c r="AL24" s="145" t="n">
        <f aca="false">+AK24*63.8</f>
        <v>0</v>
      </c>
      <c r="AM24" s="145"/>
      <c r="AN24" s="145" t="n">
        <f aca="false">+AM24*255017.31</f>
        <v>0</v>
      </c>
      <c r="AO24" s="145"/>
      <c r="AP24" s="145" t="n">
        <f aca="false">+AO24*272.6</f>
        <v>0</v>
      </c>
      <c r="AQ24" s="145"/>
      <c r="AR24" s="145" t="n">
        <f aca="false">+AQ24*324.8</f>
        <v>0</v>
      </c>
      <c r="AS24" s="145"/>
      <c r="AT24" s="145" t="n">
        <f aca="false">+AS24*323.8</f>
        <v>0</v>
      </c>
      <c r="AU24" s="145"/>
      <c r="AV24" s="145" t="n">
        <f aca="false">+AU24*6465.76</f>
        <v>0</v>
      </c>
      <c r="AW24" s="145"/>
      <c r="AX24" s="145" t="n">
        <f aca="false">+AW24*6342.13</f>
        <v>0</v>
      </c>
      <c r="AY24" s="145"/>
      <c r="AZ24" s="145" t="n">
        <f aca="false">+AY24*3229.53</f>
        <v>0</v>
      </c>
      <c r="BA24" s="145"/>
      <c r="BB24" s="145" t="n">
        <f aca="false">+BA24*7141.47</f>
        <v>0</v>
      </c>
      <c r="BC24" s="146" t="n">
        <f aca="false">SUM(F24+H24+J24+L24+N24+P24+R24+T24+V24+X24+Z24+AB24+AD24+AF24+AH24+AJ24+AL24+AN24+AP24+AR24+AT24+AV24+AX24+AZ24+BB24)</f>
        <v>0</v>
      </c>
      <c r="BD24" s="147"/>
      <c r="BE24" s="147"/>
      <c r="BF24" s="147" t="n">
        <v>500</v>
      </c>
      <c r="BG24" s="145" t="n">
        <f aca="false">+BF24*23000</f>
        <v>11500000</v>
      </c>
      <c r="BH24" s="147" t="n">
        <v>1000</v>
      </c>
      <c r="BI24" s="145" t="n">
        <v>6883440</v>
      </c>
    </row>
    <row r="25" customFormat="false" ht="12.75" hidden="false" customHeight="false" outlineLevel="0" collapsed="false">
      <c r="A25" s="46" t="n">
        <v>35863</v>
      </c>
      <c r="B25" s="47" t="s">
        <v>35</v>
      </c>
      <c r="C25" s="48" t="s">
        <v>478</v>
      </c>
      <c r="D25" s="48" t="s">
        <v>13</v>
      </c>
      <c r="E25" s="147"/>
      <c r="F25" s="145" t="n">
        <f aca="false">+E25*348</f>
        <v>0</v>
      </c>
      <c r="G25" s="147"/>
      <c r="H25" s="145" t="n">
        <f aca="false">+G25*295.8</f>
        <v>0</v>
      </c>
      <c r="I25" s="145"/>
      <c r="J25" s="145" t="n">
        <f aca="false">+I25*4176</f>
        <v>0</v>
      </c>
      <c r="K25" s="145"/>
      <c r="L25" s="145" t="n">
        <f aca="false">+K25*6769.53</f>
        <v>0</v>
      </c>
      <c r="M25" s="145"/>
      <c r="N25" s="145" t="n">
        <f aca="false">+M25*2485.2</f>
        <v>0</v>
      </c>
      <c r="O25" s="145"/>
      <c r="P25" s="145" t="n">
        <f aca="false">+O25*20822</f>
        <v>0</v>
      </c>
      <c r="Q25" s="145"/>
      <c r="R25" s="145" t="n">
        <f aca="false">+Q25*27260</f>
        <v>0</v>
      </c>
      <c r="S25" s="145"/>
      <c r="T25" s="145" t="n">
        <f aca="false">+S25*1885</f>
        <v>0</v>
      </c>
      <c r="U25" s="145"/>
      <c r="V25" s="145" t="n">
        <f aca="false">+U25*580.64</f>
        <v>0</v>
      </c>
      <c r="W25" s="145"/>
      <c r="X25" s="145"/>
      <c r="Y25" s="145"/>
      <c r="Z25" s="145" t="n">
        <f aca="false">+Y25*5887</f>
        <v>0</v>
      </c>
      <c r="AA25" s="145"/>
      <c r="AB25" s="145" t="n">
        <f aca="false">+AA25*14500</f>
        <v>0</v>
      </c>
      <c r="AC25" s="145"/>
      <c r="AD25" s="145" t="n">
        <f aca="false">+AC25*626.4</f>
        <v>0</v>
      </c>
      <c r="AE25" s="145"/>
      <c r="AF25" s="145" t="n">
        <f aca="false">+AE25*2040.44</f>
        <v>0</v>
      </c>
      <c r="AG25" s="145"/>
      <c r="AH25" s="145" t="n">
        <f aca="false">+AG25*6631.72</f>
        <v>0</v>
      </c>
      <c r="AI25" s="145"/>
      <c r="AJ25" s="145" t="n">
        <f aca="false">+AI25*464</f>
        <v>0</v>
      </c>
      <c r="AK25" s="145"/>
      <c r="AL25" s="145" t="n">
        <f aca="false">+AK25*63.8</f>
        <v>0</v>
      </c>
      <c r="AM25" s="145"/>
      <c r="AN25" s="145" t="n">
        <f aca="false">+AM25*255017.31</f>
        <v>0</v>
      </c>
      <c r="AO25" s="145"/>
      <c r="AP25" s="145" t="n">
        <f aca="false">+AO25*272.6</f>
        <v>0</v>
      </c>
      <c r="AQ25" s="145"/>
      <c r="AR25" s="145" t="n">
        <f aca="false">+AQ25*324.8</f>
        <v>0</v>
      </c>
      <c r="AS25" s="145"/>
      <c r="AT25" s="145" t="n">
        <f aca="false">+AS25*323.8</f>
        <v>0</v>
      </c>
      <c r="AU25" s="145"/>
      <c r="AV25" s="145" t="n">
        <f aca="false">+AU25*6465.76</f>
        <v>0</v>
      </c>
      <c r="AW25" s="145"/>
      <c r="AX25" s="145" t="n">
        <f aca="false">+AW25*6342.13</f>
        <v>0</v>
      </c>
      <c r="AY25" s="145"/>
      <c r="AZ25" s="145" t="n">
        <f aca="false">+AY25*3229.53</f>
        <v>0</v>
      </c>
      <c r="BA25" s="145"/>
      <c r="BB25" s="145" t="n">
        <f aca="false">+BA25*7141.47</f>
        <v>0</v>
      </c>
      <c r="BC25" s="146" t="n">
        <f aca="false">SUM(F25+H25+J25+L25+N25+P25+R25+T25+V25+X25+Z25+AB25+AD25+AF25+AH25+AJ25+AL25+AN25+AP25+AR25+AT25+AV25+AX25+AZ25+BB25)</f>
        <v>0</v>
      </c>
      <c r="BD25" s="147"/>
      <c r="BE25" s="147"/>
      <c r="BF25" s="147"/>
      <c r="BG25" s="145" t="n">
        <f aca="false">+BF25*23000</f>
        <v>0</v>
      </c>
      <c r="BH25" s="147" t="n">
        <v>350</v>
      </c>
      <c r="BI25" s="147" t="n">
        <f aca="false">100*17030*1.16+200*13122*1.16+50*8520*1.16+80*8924*1.16</f>
        <v>6342091.2</v>
      </c>
    </row>
    <row r="26" customFormat="false" ht="22.5" hidden="false" customHeight="false" outlineLevel="0" collapsed="false">
      <c r="A26" s="46" t="n">
        <v>35865</v>
      </c>
      <c r="B26" s="47" t="s">
        <v>36</v>
      </c>
      <c r="C26" s="48" t="s">
        <v>482</v>
      </c>
      <c r="D26" s="48" t="s">
        <v>4</v>
      </c>
      <c r="E26" s="147"/>
      <c r="F26" s="145" t="n">
        <f aca="false">+E26*348</f>
        <v>0</v>
      </c>
      <c r="G26" s="147"/>
      <c r="H26" s="145" t="n">
        <f aca="false">+G26*295.8</f>
        <v>0</v>
      </c>
      <c r="I26" s="145"/>
      <c r="J26" s="145" t="n">
        <f aca="false">+I26*4176</f>
        <v>0</v>
      </c>
      <c r="K26" s="145"/>
      <c r="L26" s="145" t="n">
        <f aca="false">+K26*6769.53</f>
        <v>0</v>
      </c>
      <c r="M26" s="145"/>
      <c r="N26" s="145" t="n">
        <f aca="false">+M26*2485.2</f>
        <v>0</v>
      </c>
      <c r="O26" s="145"/>
      <c r="P26" s="145" t="n">
        <f aca="false">+O26*20822</f>
        <v>0</v>
      </c>
      <c r="Q26" s="145"/>
      <c r="R26" s="145" t="n">
        <f aca="false">+Q26*27260</f>
        <v>0</v>
      </c>
      <c r="S26" s="145"/>
      <c r="T26" s="145" t="n">
        <f aca="false">+S26*1885</f>
        <v>0</v>
      </c>
      <c r="U26" s="145"/>
      <c r="V26" s="145" t="n">
        <f aca="false">+U26*580.64</f>
        <v>0</v>
      </c>
      <c r="W26" s="145"/>
      <c r="X26" s="145"/>
      <c r="Y26" s="145"/>
      <c r="Z26" s="145" t="n">
        <f aca="false">+Y26*5887</f>
        <v>0</v>
      </c>
      <c r="AA26" s="145"/>
      <c r="AB26" s="145" t="n">
        <f aca="false">+AA26*14500</f>
        <v>0</v>
      </c>
      <c r="AC26" s="145"/>
      <c r="AD26" s="145" t="n">
        <f aca="false">+AC26*626.4</f>
        <v>0</v>
      </c>
      <c r="AE26" s="145"/>
      <c r="AF26" s="145" t="n">
        <f aca="false">+AE26*2040.44</f>
        <v>0</v>
      </c>
      <c r="AG26" s="145"/>
      <c r="AH26" s="145" t="n">
        <f aca="false">+AG26*6631.72</f>
        <v>0</v>
      </c>
      <c r="AI26" s="145"/>
      <c r="AJ26" s="145" t="n">
        <f aca="false">+AI26*464</f>
        <v>0</v>
      </c>
      <c r="AK26" s="145"/>
      <c r="AL26" s="145" t="n">
        <f aca="false">+AK26*63.8</f>
        <v>0</v>
      </c>
      <c r="AM26" s="145"/>
      <c r="AN26" s="145" t="n">
        <f aca="false">+AM26*255017.31</f>
        <v>0</v>
      </c>
      <c r="AO26" s="145"/>
      <c r="AP26" s="145" t="n">
        <f aca="false">+AO26*272.6</f>
        <v>0</v>
      </c>
      <c r="AQ26" s="145"/>
      <c r="AR26" s="145" t="n">
        <f aca="false">+AQ26*324.8</f>
        <v>0</v>
      </c>
      <c r="AS26" s="145"/>
      <c r="AT26" s="145" t="n">
        <f aca="false">+AS26*323.8</f>
        <v>0</v>
      </c>
      <c r="AU26" s="145"/>
      <c r="AV26" s="145" t="n">
        <f aca="false">+AU26*6465.76</f>
        <v>0</v>
      </c>
      <c r="AW26" s="145"/>
      <c r="AX26" s="145" t="n">
        <f aca="false">+AW26*6342.13</f>
        <v>0</v>
      </c>
      <c r="AY26" s="145"/>
      <c r="AZ26" s="145" t="n">
        <f aca="false">+AY26*3229.53</f>
        <v>0</v>
      </c>
      <c r="BA26" s="145"/>
      <c r="BB26" s="145" t="n">
        <f aca="false">+BA26*7141.47</f>
        <v>0</v>
      </c>
      <c r="BC26" s="146" t="n">
        <f aca="false">SUM(F26+H26+J26+L26+N26+P26+R26+T26+V26+X26+Z26+AB26+AD26+AF26+AH26+AJ26+AL26+AN26+AP26+AR26+AT26+AV26+AX26+AZ26+BB26)</f>
        <v>0</v>
      </c>
      <c r="BD26" s="147"/>
      <c r="BE26" s="147"/>
      <c r="BF26" s="147" t="n">
        <v>1500</v>
      </c>
      <c r="BG26" s="145" t="n">
        <f aca="false">+BF26*23000</f>
        <v>34500000</v>
      </c>
      <c r="BH26" s="147"/>
      <c r="BI26" s="147"/>
    </row>
    <row r="27" customFormat="false" ht="12.75" hidden="false" customHeight="false" outlineLevel="0" collapsed="false">
      <c r="A27" s="46" t="n">
        <v>35874</v>
      </c>
      <c r="B27" s="47" t="s">
        <v>38</v>
      </c>
      <c r="C27" s="48" t="s">
        <v>526</v>
      </c>
      <c r="D27" s="48" t="s">
        <v>11</v>
      </c>
      <c r="E27" s="147"/>
      <c r="F27" s="145" t="n">
        <f aca="false">+E27*348</f>
        <v>0</v>
      </c>
      <c r="G27" s="147"/>
      <c r="H27" s="145" t="n">
        <f aca="false">+G27*295.8</f>
        <v>0</v>
      </c>
      <c r="I27" s="145"/>
      <c r="J27" s="145" t="n">
        <f aca="false">+I27*4176</f>
        <v>0</v>
      </c>
      <c r="K27" s="145"/>
      <c r="L27" s="145" t="n">
        <f aca="false">+K27*6769.53</f>
        <v>0</v>
      </c>
      <c r="M27" s="145"/>
      <c r="N27" s="145" t="n">
        <f aca="false">+M27*2485.2</f>
        <v>0</v>
      </c>
      <c r="O27" s="145"/>
      <c r="P27" s="145" t="n">
        <f aca="false">+O27*20822</f>
        <v>0</v>
      </c>
      <c r="Q27" s="145"/>
      <c r="R27" s="145" t="n">
        <f aca="false">+Q27*27260</f>
        <v>0</v>
      </c>
      <c r="S27" s="145"/>
      <c r="T27" s="145" t="n">
        <f aca="false">+S27*1885</f>
        <v>0</v>
      </c>
      <c r="U27" s="145"/>
      <c r="V27" s="145" t="n">
        <f aca="false">+U27*580.64</f>
        <v>0</v>
      </c>
      <c r="W27" s="145"/>
      <c r="X27" s="145"/>
      <c r="Y27" s="145"/>
      <c r="Z27" s="145" t="n">
        <f aca="false">+Y27*5887</f>
        <v>0</v>
      </c>
      <c r="AA27" s="145"/>
      <c r="AB27" s="145" t="n">
        <f aca="false">+AA27*14500</f>
        <v>0</v>
      </c>
      <c r="AC27" s="145"/>
      <c r="AD27" s="145" t="n">
        <f aca="false">+AC27*626.4</f>
        <v>0</v>
      </c>
      <c r="AE27" s="145"/>
      <c r="AF27" s="145" t="n">
        <f aca="false">+AE27*2040.44</f>
        <v>0</v>
      </c>
      <c r="AG27" s="145"/>
      <c r="AH27" s="145" t="n">
        <f aca="false">+AG27*6631.72</f>
        <v>0</v>
      </c>
      <c r="AI27" s="145"/>
      <c r="AJ27" s="145" t="n">
        <f aca="false">+AI27*464</f>
        <v>0</v>
      </c>
      <c r="AK27" s="145"/>
      <c r="AL27" s="145" t="n">
        <f aca="false">+AK27*63.8</f>
        <v>0</v>
      </c>
      <c r="AM27" s="145" t="n">
        <v>10</v>
      </c>
      <c r="AN27" s="145" t="n">
        <f aca="false">+AM27*255017.31</f>
        <v>2550173.1</v>
      </c>
      <c r="AO27" s="145"/>
      <c r="AP27" s="145" t="n">
        <f aca="false">+AO27*272.6</f>
        <v>0</v>
      </c>
      <c r="AQ27" s="145"/>
      <c r="AR27" s="145" t="n">
        <f aca="false">+AQ27*324.8</f>
        <v>0</v>
      </c>
      <c r="AS27" s="145"/>
      <c r="AT27" s="145" t="n">
        <f aca="false">+AS27*323.8</f>
        <v>0</v>
      </c>
      <c r="AU27" s="145"/>
      <c r="AV27" s="145" t="n">
        <f aca="false">+AU27*6465.76</f>
        <v>0</v>
      </c>
      <c r="AW27" s="145"/>
      <c r="AX27" s="145" t="n">
        <f aca="false">+AW27*6342.13</f>
        <v>0</v>
      </c>
      <c r="AY27" s="145"/>
      <c r="AZ27" s="145" t="n">
        <f aca="false">+AY27*3229.53</f>
        <v>0</v>
      </c>
      <c r="BA27" s="145"/>
      <c r="BB27" s="145" t="n">
        <f aca="false">+BA27*7141.47</f>
        <v>0</v>
      </c>
      <c r="BC27" s="146" t="n">
        <f aca="false">SUM(F27+H27+J27+L27+N27+P27+R27+T27+V27+X27+Z27+AB27+AD27+AF27+AH27+AJ27+AL27+AN27+AP27+AR27+AT27+AV27+AX27+AZ27+BB27)</f>
        <v>2550173.1</v>
      </c>
      <c r="BD27" s="147"/>
      <c r="BE27" s="147"/>
      <c r="BF27" s="147"/>
      <c r="BG27" s="145" t="n">
        <f aca="false">+BF27*23000</f>
        <v>0</v>
      </c>
      <c r="BH27" s="147" t="n">
        <v>700</v>
      </c>
      <c r="BI27" s="145" t="n">
        <v>4818408</v>
      </c>
    </row>
    <row r="28" customFormat="false" ht="12.75" hidden="false" customHeight="false" outlineLevel="0" collapsed="false">
      <c r="A28" s="56" t="n">
        <v>35856</v>
      </c>
      <c r="B28" s="57" t="s">
        <v>40</v>
      </c>
      <c r="C28" s="58" t="s">
        <v>554</v>
      </c>
      <c r="D28" s="58" t="s">
        <v>10</v>
      </c>
      <c r="E28" s="147"/>
      <c r="F28" s="145" t="n">
        <f aca="false">+E28*348</f>
        <v>0</v>
      </c>
      <c r="G28" s="147"/>
      <c r="H28" s="145" t="n">
        <f aca="false">+G28*295.8</f>
        <v>0</v>
      </c>
      <c r="I28" s="145"/>
      <c r="J28" s="145" t="n">
        <f aca="false">+I28*4176</f>
        <v>0</v>
      </c>
      <c r="K28" s="145"/>
      <c r="L28" s="145" t="n">
        <f aca="false">+K28*6769.53</f>
        <v>0</v>
      </c>
      <c r="M28" s="145"/>
      <c r="N28" s="145" t="n">
        <f aca="false">+M28*2485.2</f>
        <v>0</v>
      </c>
      <c r="O28" s="145"/>
      <c r="P28" s="145" t="n">
        <f aca="false">+O28*20822</f>
        <v>0</v>
      </c>
      <c r="Q28" s="145"/>
      <c r="R28" s="145" t="n">
        <f aca="false">+Q28*27260</f>
        <v>0</v>
      </c>
      <c r="S28" s="145"/>
      <c r="T28" s="145" t="n">
        <f aca="false">+S28*1885</f>
        <v>0</v>
      </c>
      <c r="U28" s="145"/>
      <c r="V28" s="145" t="n">
        <f aca="false">+U28*580.64</f>
        <v>0</v>
      </c>
      <c r="W28" s="145"/>
      <c r="X28" s="145"/>
      <c r="Y28" s="145"/>
      <c r="Z28" s="145" t="n">
        <f aca="false">+Y28*5887</f>
        <v>0</v>
      </c>
      <c r="AA28" s="145"/>
      <c r="AB28" s="145" t="n">
        <f aca="false">+AA28*14500</f>
        <v>0</v>
      </c>
      <c r="AC28" s="145"/>
      <c r="AD28" s="145" t="n">
        <f aca="false">+AC28*626.4</f>
        <v>0</v>
      </c>
      <c r="AE28" s="145"/>
      <c r="AF28" s="145" t="n">
        <f aca="false">+AE28*2040.44</f>
        <v>0</v>
      </c>
      <c r="AG28" s="145"/>
      <c r="AH28" s="145" t="n">
        <f aca="false">+AG28*6631.72</f>
        <v>0</v>
      </c>
      <c r="AI28" s="145"/>
      <c r="AJ28" s="145" t="n">
        <f aca="false">+AI28*464</f>
        <v>0</v>
      </c>
      <c r="AK28" s="145"/>
      <c r="AL28" s="145" t="n">
        <f aca="false">+AK28*63.8</f>
        <v>0</v>
      </c>
      <c r="AM28" s="145"/>
      <c r="AN28" s="145" t="n">
        <f aca="false">+AM28*255017.31</f>
        <v>0</v>
      </c>
      <c r="AO28" s="145"/>
      <c r="AP28" s="145" t="n">
        <f aca="false">+AO28*272.6</f>
        <v>0</v>
      </c>
      <c r="AQ28" s="145"/>
      <c r="AR28" s="145" t="n">
        <f aca="false">+AQ28*324.8</f>
        <v>0</v>
      </c>
      <c r="AS28" s="145"/>
      <c r="AT28" s="145" t="n">
        <f aca="false">+AS28*323.8</f>
        <v>0</v>
      </c>
      <c r="AU28" s="145"/>
      <c r="AV28" s="145" t="n">
        <f aca="false">+AU28*6465.76</f>
        <v>0</v>
      </c>
      <c r="AW28" s="145"/>
      <c r="AX28" s="145" t="n">
        <f aca="false">+AW28*6342.13</f>
        <v>0</v>
      </c>
      <c r="AY28" s="145"/>
      <c r="AZ28" s="145" t="n">
        <f aca="false">+AY28*3229.53</f>
        <v>0</v>
      </c>
      <c r="BA28" s="145"/>
      <c r="BB28" s="145" t="n">
        <f aca="false">+BA28*7141.47</f>
        <v>0</v>
      </c>
      <c r="BC28" s="146" t="n">
        <f aca="false">SUM(F28+H28+J28+L28+N28+P28+R28+T28+V28+X28+Z28+AB28+AD28+AF28+AH28+AJ28+AL28+AN28+AP28+AR28+AT28+AV28+AX28+AZ28+BB28)</f>
        <v>0</v>
      </c>
      <c r="BD28" s="147"/>
      <c r="BE28" s="147"/>
      <c r="BF28" s="147" t="n">
        <v>132</v>
      </c>
      <c r="BG28" s="145" t="n">
        <f aca="false">+BF28*23000</f>
        <v>3036000</v>
      </c>
      <c r="BH28" s="147"/>
      <c r="BI28" s="147"/>
    </row>
    <row r="29" customFormat="false" ht="12.75" hidden="false" customHeight="false" outlineLevel="0" collapsed="false">
      <c r="A29" s="56" t="n">
        <v>35874</v>
      </c>
      <c r="B29" s="57" t="s">
        <v>41</v>
      </c>
      <c r="C29" s="58" t="s">
        <v>573</v>
      </c>
      <c r="D29" s="58" t="s">
        <v>13</v>
      </c>
      <c r="E29" s="147"/>
      <c r="F29" s="145" t="n">
        <f aca="false">+E29*348</f>
        <v>0</v>
      </c>
      <c r="G29" s="147"/>
      <c r="H29" s="145" t="n">
        <f aca="false">+G29*295.8</f>
        <v>0</v>
      </c>
      <c r="I29" s="145"/>
      <c r="J29" s="145" t="n">
        <f aca="false">+I29*4176</f>
        <v>0</v>
      </c>
      <c r="K29" s="145"/>
      <c r="L29" s="145" t="n">
        <f aca="false">+K29*6769.53</f>
        <v>0</v>
      </c>
      <c r="M29" s="145" t="n">
        <v>180</v>
      </c>
      <c r="N29" s="145" t="n">
        <f aca="false">+M29*2485.2</f>
        <v>447336</v>
      </c>
      <c r="O29" s="145"/>
      <c r="P29" s="145" t="n">
        <f aca="false">+O29*20822</f>
        <v>0</v>
      </c>
      <c r="Q29" s="145" t="n">
        <v>230</v>
      </c>
      <c r="R29" s="145" t="n">
        <f aca="false">+Q29*27260</f>
        <v>6269800</v>
      </c>
      <c r="S29" s="145"/>
      <c r="T29" s="145" t="n">
        <f aca="false">+S29*1885</f>
        <v>0</v>
      </c>
      <c r="U29" s="145"/>
      <c r="V29" s="145" t="n">
        <f aca="false">+U29*580.64</f>
        <v>0</v>
      </c>
      <c r="W29" s="145"/>
      <c r="X29" s="145"/>
      <c r="Y29" s="145"/>
      <c r="Z29" s="145" t="n">
        <f aca="false">+Y29*5887</f>
        <v>0</v>
      </c>
      <c r="AA29" s="145"/>
      <c r="AB29" s="145" t="n">
        <f aca="false">+AA29*14500</f>
        <v>0</v>
      </c>
      <c r="AC29" s="145"/>
      <c r="AD29" s="145" t="n">
        <f aca="false">+AC29*626.4</f>
        <v>0</v>
      </c>
      <c r="AE29" s="145"/>
      <c r="AF29" s="145" t="n">
        <f aca="false">+AE29*2040.44</f>
        <v>0</v>
      </c>
      <c r="AG29" s="145"/>
      <c r="AH29" s="145" t="n">
        <f aca="false">+AG29*6631.72</f>
        <v>0</v>
      </c>
      <c r="AI29" s="145"/>
      <c r="AJ29" s="145" t="n">
        <f aca="false">+AI29*464</f>
        <v>0</v>
      </c>
      <c r="AK29" s="145"/>
      <c r="AL29" s="145" t="n">
        <f aca="false">+AK29*63.8</f>
        <v>0</v>
      </c>
      <c r="AM29" s="145"/>
      <c r="AN29" s="145" t="n">
        <f aca="false">+AM29*255017.31</f>
        <v>0</v>
      </c>
      <c r="AO29" s="145"/>
      <c r="AP29" s="145" t="n">
        <f aca="false">+AO29*272.6</f>
        <v>0</v>
      </c>
      <c r="AQ29" s="145"/>
      <c r="AR29" s="145" t="n">
        <f aca="false">+AQ29*324.8</f>
        <v>0</v>
      </c>
      <c r="AS29" s="145"/>
      <c r="AT29" s="145" t="n">
        <f aca="false">+AS29*323.8</f>
        <v>0</v>
      </c>
      <c r="AU29" s="145" t="n">
        <v>230</v>
      </c>
      <c r="AV29" s="145" t="n">
        <f aca="false">+AU29*6465.76</f>
        <v>1487124.8</v>
      </c>
      <c r="AW29" s="145" t="n">
        <v>230</v>
      </c>
      <c r="AX29" s="145" t="n">
        <f aca="false">+AW29*6342.13</f>
        <v>1458689.9</v>
      </c>
      <c r="AY29" s="145"/>
      <c r="AZ29" s="145" t="n">
        <f aca="false">+AY29*3229.53</f>
        <v>0</v>
      </c>
      <c r="BA29" s="145"/>
      <c r="BB29" s="145" t="n">
        <f aca="false">+BA29*7141.47</f>
        <v>0</v>
      </c>
      <c r="BC29" s="146" t="n">
        <f aca="false">SUM(F29+H29+J29+L29+N29+P29+R29+T29+V29+X29+Z29+AB29+AD29+AF29+AH29+AJ29+AL29+AN29+AP29+AR29+AT29+AV29+AX29+AZ29+BB29)</f>
        <v>9662950.7</v>
      </c>
      <c r="BD29" s="147"/>
      <c r="BE29" s="147"/>
      <c r="BF29" s="147"/>
      <c r="BG29" s="145" t="n">
        <f aca="false">+BF29*23000</f>
        <v>0</v>
      </c>
      <c r="BH29" s="147"/>
      <c r="BI29" s="147"/>
    </row>
    <row r="30" customFormat="false" ht="12.75" hidden="false" customHeight="false" outlineLevel="0" collapsed="false">
      <c r="A30" s="56" t="n">
        <v>35865</v>
      </c>
      <c r="B30" s="57" t="s">
        <v>45</v>
      </c>
      <c r="C30" s="58" t="s">
        <v>15</v>
      </c>
      <c r="D30" s="58" t="s">
        <v>12</v>
      </c>
      <c r="E30" s="147"/>
      <c r="F30" s="145" t="n">
        <f aca="false">+E30*348</f>
        <v>0</v>
      </c>
      <c r="G30" s="147"/>
      <c r="H30" s="145" t="n">
        <f aca="false">+G30*295.8</f>
        <v>0</v>
      </c>
      <c r="I30" s="145"/>
      <c r="J30" s="145" t="n">
        <f aca="false">+I30*4176</f>
        <v>0</v>
      </c>
      <c r="K30" s="145"/>
      <c r="L30" s="145" t="n">
        <f aca="false">+K30*6769.53</f>
        <v>0</v>
      </c>
      <c r="M30" s="145"/>
      <c r="N30" s="145" t="n">
        <f aca="false">+M30*2485.2</f>
        <v>0</v>
      </c>
      <c r="O30" s="145"/>
      <c r="P30" s="145" t="n">
        <f aca="false">+O30*20822</f>
        <v>0</v>
      </c>
      <c r="Q30" s="145"/>
      <c r="R30" s="145" t="n">
        <f aca="false">+Q30*27260</f>
        <v>0</v>
      </c>
      <c r="S30" s="145"/>
      <c r="T30" s="145" t="n">
        <f aca="false">+S30*1885</f>
        <v>0</v>
      </c>
      <c r="U30" s="145"/>
      <c r="V30" s="145" t="n">
        <f aca="false">+U30*580.64</f>
        <v>0</v>
      </c>
      <c r="W30" s="145"/>
      <c r="X30" s="145"/>
      <c r="Y30" s="145"/>
      <c r="Z30" s="145" t="n">
        <f aca="false">+Y30*5887</f>
        <v>0</v>
      </c>
      <c r="AA30" s="145"/>
      <c r="AB30" s="145" t="n">
        <f aca="false">+AA30*14500</f>
        <v>0</v>
      </c>
      <c r="AC30" s="145"/>
      <c r="AD30" s="145" t="n">
        <f aca="false">+AC30*626.4</f>
        <v>0</v>
      </c>
      <c r="AE30" s="145"/>
      <c r="AF30" s="145" t="n">
        <f aca="false">+AE30*2040.44</f>
        <v>0</v>
      </c>
      <c r="AG30" s="145"/>
      <c r="AH30" s="145" t="n">
        <f aca="false">+AG30*6631.72</f>
        <v>0</v>
      </c>
      <c r="AI30" s="145"/>
      <c r="AJ30" s="145" t="n">
        <f aca="false">+AI30*464</f>
        <v>0</v>
      </c>
      <c r="AK30" s="145"/>
      <c r="AL30" s="145" t="n">
        <f aca="false">+AK30*63.8</f>
        <v>0</v>
      </c>
      <c r="AM30" s="145"/>
      <c r="AN30" s="145" t="n">
        <f aca="false">+AM30*255017.31</f>
        <v>0</v>
      </c>
      <c r="AO30" s="145"/>
      <c r="AP30" s="145" t="n">
        <f aca="false">+AO30*272.6</f>
        <v>0</v>
      </c>
      <c r="AQ30" s="145"/>
      <c r="AR30" s="145" t="n">
        <f aca="false">+AQ30*324.8</f>
        <v>0</v>
      </c>
      <c r="AS30" s="145"/>
      <c r="AT30" s="145" t="n">
        <f aca="false">+AS30*323.8</f>
        <v>0</v>
      </c>
      <c r="AU30" s="145"/>
      <c r="AV30" s="145" t="n">
        <f aca="false">+AU30*6465.76</f>
        <v>0</v>
      </c>
      <c r="AW30" s="145"/>
      <c r="AX30" s="145" t="n">
        <f aca="false">+AW30*6342.13</f>
        <v>0</v>
      </c>
      <c r="AY30" s="145"/>
      <c r="AZ30" s="145" t="n">
        <f aca="false">+AY30*3229.53</f>
        <v>0</v>
      </c>
      <c r="BA30" s="145"/>
      <c r="BB30" s="145" t="n">
        <f aca="false">+BA30*7141.47</f>
        <v>0</v>
      </c>
      <c r="BC30" s="146" t="n">
        <f aca="false">SUM(F30+H30+J30+L30+N30+P30+R30+T30+V30+X30+Z30+AB30+AD30+AF30+AH30+AJ30+AL30+AN30+AP30+AR30+AT30+AV30+AX30+AZ30+BB30)</f>
        <v>0</v>
      </c>
      <c r="BD30" s="147"/>
      <c r="BE30" s="147"/>
      <c r="BF30" s="147" t="n">
        <v>1000</v>
      </c>
      <c r="BG30" s="145" t="n">
        <f aca="false">+BF30*23000</f>
        <v>23000000</v>
      </c>
      <c r="BH30" s="147"/>
      <c r="BI30" s="147"/>
    </row>
    <row r="31" customFormat="false" ht="12.75" hidden="false" customHeight="false" outlineLevel="0" collapsed="false">
      <c r="A31" s="56" t="n">
        <v>35857</v>
      </c>
      <c r="B31" s="57" t="s">
        <v>47</v>
      </c>
      <c r="C31" s="58" t="s">
        <v>684</v>
      </c>
      <c r="D31" s="58" t="s">
        <v>11</v>
      </c>
      <c r="E31" s="147" t="n">
        <v>50</v>
      </c>
      <c r="F31" s="145" t="n">
        <f aca="false">+E31*348</f>
        <v>17400</v>
      </c>
      <c r="G31" s="147" t="n">
        <v>50</v>
      </c>
      <c r="H31" s="145" t="n">
        <f aca="false">+G31*295.8</f>
        <v>14790</v>
      </c>
      <c r="I31" s="145" t="n">
        <v>25</v>
      </c>
      <c r="J31" s="145" t="n">
        <f aca="false">+I31*4176</f>
        <v>104400</v>
      </c>
      <c r="K31" s="145"/>
      <c r="L31" s="145" t="n">
        <f aca="false">+K31*6769.53</f>
        <v>0</v>
      </c>
      <c r="M31" s="145"/>
      <c r="N31" s="145" t="n">
        <f aca="false">+M31*2485.2</f>
        <v>0</v>
      </c>
      <c r="O31" s="145"/>
      <c r="P31" s="145" t="n">
        <f aca="false">+O31*20822</f>
        <v>0</v>
      </c>
      <c r="Q31" s="145" t="n">
        <v>50</v>
      </c>
      <c r="R31" s="145" t="n">
        <f aca="false">+Q31*27260</f>
        <v>1363000</v>
      </c>
      <c r="S31" s="145" t="n">
        <v>50</v>
      </c>
      <c r="T31" s="145" t="n">
        <f aca="false">+S31*1885</f>
        <v>94250</v>
      </c>
      <c r="U31" s="145" t="n">
        <v>50</v>
      </c>
      <c r="V31" s="145" t="n">
        <f aca="false">+U31*580.64</f>
        <v>29032</v>
      </c>
      <c r="W31" s="145"/>
      <c r="X31" s="145"/>
      <c r="Y31" s="145"/>
      <c r="Z31" s="145" t="n">
        <f aca="false">+Y31*5887</f>
        <v>0</v>
      </c>
      <c r="AA31" s="145"/>
      <c r="AB31" s="145" t="n">
        <f aca="false">+AA31*14500</f>
        <v>0</v>
      </c>
      <c r="AC31" s="145" t="n">
        <v>50</v>
      </c>
      <c r="AD31" s="145" t="n">
        <f aca="false">+AC31*626.4</f>
        <v>31320</v>
      </c>
      <c r="AE31" s="145" t="n">
        <v>50</v>
      </c>
      <c r="AF31" s="145" t="n">
        <f aca="false">+AE31*2040.44</f>
        <v>102022</v>
      </c>
      <c r="AG31" s="145" t="n">
        <v>25</v>
      </c>
      <c r="AH31" s="145" t="n">
        <f aca="false">+AG31*6631.72</f>
        <v>165793</v>
      </c>
      <c r="AI31" s="145" t="n">
        <v>50</v>
      </c>
      <c r="AJ31" s="145" t="n">
        <f aca="false">+AI31*464</f>
        <v>23200</v>
      </c>
      <c r="AK31" s="145" t="n">
        <v>50</v>
      </c>
      <c r="AL31" s="145" t="n">
        <f aca="false">+AK31*63.8</f>
        <v>3190</v>
      </c>
      <c r="AM31" s="145"/>
      <c r="AN31" s="145" t="n">
        <f aca="false">+AM31*255017.31</f>
        <v>0</v>
      </c>
      <c r="AO31" s="145" t="n">
        <v>50</v>
      </c>
      <c r="AP31" s="145" t="n">
        <f aca="false">+AO31*272.6</f>
        <v>13630</v>
      </c>
      <c r="AQ31" s="145" t="n">
        <v>50</v>
      </c>
      <c r="AR31" s="145" t="n">
        <f aca="false">+AQ31*324.8</f>
        <v>16240</v>
      </c>
      <c r="AS31" s="145" t="n">
        <v>50</v>
      </c>
      <c r="AT31" s="145" t="n">
        <f aca="false">+AS31*323.8</f>
        <v>16190</v>
      </c>
      <c r="AU31" s="145" t="n">
        <v>50</v>
      </c>
      <c r="AV31" s="145" t="n">
        <f aca="false">+AU31*6465.76</f>
        <v>323288</v>
      </c>
      <c r="AW31" s="145"/>
      <c r="AX31" s="145" t="n">
        <f aca="false">+AW31*6342.13</f>
        <v>0</v>
      </c>
      <c r="AY31" s="145"/>
      <c r="AZ31" s="145" t="n">
        <f aca="false">+AY31*3229.53</f>
        <v>0</v>
      </c>
      <c r="BA31" s="145"/>
      <c r="BB31" s="145" t="n">
        <f aca="false">+BA31*7141.47</f>
        <v>0</v>
      </c>
      <c r="BC31" s="146" t="n">
        <f aca="false">SUM(F31+H31+J31+L31+N31+P31+R31+T31+V31+X31+Z31+AB31+AD31+AF31+AH31+AJ31+AL31+AN31+AP31+AR31+AT31+AV31+AX31+AZ31+BB31)</f>
        <v>2317745</v>
      </c>
      <c r="BD31" s="147"/>
      <c r="BE31" s="147"/>
      <c r="BF31" s="147"/>
      <c r="BG31" s="145" t="n">
        <f aca="false">+BF31*23000</f>
        <v>0</v>
      </c>
      <c r="BH31" s="147" t="n">
        <v>500</v>
      </c>
      <c r="BI31" s="147" t="n">
        <f aca="false">500*13122*1.16</f>
        <v>7610760</v>
      </c>
    </row>
    <row r="32" customFormat="false" ht="12.75" hidden="false" customHeight="false" outlineLevel="0" collapsed="false">
      <c r="A32" s="56" t="n">
        <v>35870</v>
      </c>
      <c r="B32" s="57" t="s">
        <v>47</v>
      </c>
      <c r="C32" s="58" t="s">
        <v>684</v>
      </c>
      <c r="D32" s="58" t="s">
        <v>8</v>
      </c>
      <c r="E32" s="147"/>
      <c r="F32" s="145" t="n">
        <f aca="false">+E32*348</f>
        <v>0</v>
      </c>
      <c r="G32" s="147"/>
      <c r="H32" s="145" t="n">
        <f aca="false">+G32*295.8</f>
        <v>0</v>
      </c>
      <c r="I32" s="145"/>
      <c r="J32" s="145" t="n">
        <f aca="false">+I32*4176</f>
        <v>0</v>
      </c>
      <c r="K32" s="145"/>
      <c r="L32" s="145" t="n">
        <f aca="false">+K32*6769.53</f>
        <v>0</v>
      </c>
      <c r="M32" s="145"/>
      <c r="N32" s="145" t="n">
        <f aca="false">+M32*2485.2</f>
        <v>0</v>
      </c>
      <c r="O32" s="145"/>
      <c r="P32" s="145" t="n">
        <f aca="false">+O32*20822</f>
        <v>0</v>
      </c>
      <c r="Q32" s="145"/>
      <c r="R32" s="145" t="n">
        <f aca="false">+Q32*27260</f>
        <v>0</v>
      </c>
      <c r="S32" s="145"/>
      <c r="T32" s="145" t="n">
        <f aca="false">+S32*1885</f>
        <v>0</v>
      </c>
      <c r="U32" s="145"/>
      <c r="V32" s="145" t="n">
        <f aca="false">+U32*580.64</f>
        <v>0</v>
      </c>
      <c r="W32" s="145"/>
      <c r="X32" s="145"/>
      <c r="Y32" s="145"/>
      <c r="Z32" s="145" t="n">
        <f aca="false">+Y32*5887</f>
        <v>0</v>
      </c>
      <c r="AA32" s="145"/>
      <c r="AB32" s="145" t="n">
        <f aca="false">+AA32*14500</f>
        <v>0</v>
      </c>
      <c r="AC32" s="145"/>
      <c r="AD32" s="145" t="n">
        <f aca="false">+AC32*626.4</f>
        <v>0</v>
      </c>
      <c r="AE32" s="145"/>
      <c r="AF32" s="145" t="n">
        <f aca="false">+AE32*2040.44</f>
        <v>0</v>
      </c>
      <c r="AG32" s="145"/>
      <c r="AH32" s="145" t="n">
        <f aca="false">+AG32*6631.72</f>
        <v>0</v>
      </c>
      <c r="AI32" s="145"/>
      <c r="AJ32" s="145" t="n">
        <f aca="false">+AI32*464</f>
        <v>0</v>
      </c>
      <c r="AK32" s="145"/>
      <c r="AL32" s="145" t="n">
        <f aca="false">+AK32*63.8</f>
        <v>0</v>
      </c>
      <c r="AM32" s="145"/>
      <c r="AN32" s="145" t="n">
        <f aca="false">+AM32*255017.31</f>
        <v>0</v>
      </c>
      <c r="AO32" s="145"/>
      <c r="AP32" s="145" t="n">
        <f aca="false">+AO32*272.6</f>
        <v>0</v>
      </c>
      <c r="AQ32" s="145"/>
      <c r="AR32" s="145" t="n">
        <f aca="false">+AQ32*324.8</f>
        <v>0</v>
      </c>
      <c r="AS32" s="145"/>
      <c r="AT32" s="145" t="n">
        <f aca="false">+AS32*323.8</f>
        <v>0</v>
      </c>
      <c r="AU32" s="145"/>
      <c r="AV32" s="145" t="n">
        <f aca="false">+AU32*6465.76</f>
        <v>0</v>
      </c>
      <c r="AW32" s="145"/>
      <c r="AX32" s="145" t="n">
        <f aca="false">+AW32*6342.13</f>
        <v>0</v>
      </c>
      <c r="AY32" s="145"/>
      <c r="AZ32" s="145" t="n">
        <f aca="false">+AY32*3229.53</f>
        <v>0</v>
      </c>
      <c r="BA32" s="145"/>
      <c r="BB32" s="145" t="n">
        <f aca="false">+BA32*7141.47</f>
        <v>0</v>
      </c>
      <c r="BC32" s="146" t="n">
        <f aca="false">SUM(F32+H32+J32+L32+N32+P32+R32+T32+V32+X32+Z32+AB32+AD32+AF32+AH32+AJ32+AL32+AN32+AP32+AR32+AT32+AV32+AX32+AZ32+BB32)</f>
        <v>0</v>
      </c>
      <c r="BD32" s="147"/>
      <c r="BE32" s="147"/>
      <c r="BF32" s="147"/>
      <c r="BG32" s="145" t="n">
        <f aca="false">+BF32*23000</f>
        <v>0</v>
      </c>
      <c r="BH32" s="147" t="n">
        <v>100</v>
      </c>
      <c r="BI32" s="145" t="n">
        <v>688344</v>
      </c>
    </row>
    <row r="33" customFormat="false" ht="12.75" hidden="false" customHeight="false" outlineLevel="0" collapsed="false">
      <c r="A33" s="56" t="n">
        <v>35865</v>
      </c>
      <c r="B33" s="57" t="s">
        <v>47</v>
      </c>
      <c r="C33" s="58" t="s">
        <v>709</v>
      </c>
      <c r="D33" s="58" t="s">
        <v>13</v>
      </c>
      <c r="E33" s="147"/>
      <c r="F33" s="145" t="n">
        <f aca="false">+E33*348</f>
        <v>0</v>
      </c>
      <c r="G33" s="147"/>
      <c r="H33" s="145" t="n">
        <f aca="false">+G33*295.8</f>
        <v>0</v>
      </c>
      <c r="I33" s="145"/>
      <c r="J33" s="145" t="n">
        <f aca="false">+I33*4176</f>
        <v>0</v>
      </c>
      <c r="K33" s="145"/>
      <c r="L33" s="145" t="n">
        <f aca="false">+K33*6769.53</f>
        <v>0</v>
      </c>
      <c r="M33" s="145"/>
      <c r="N33" s="145" t="n">
        <f aca="false">+M33*2485.2</f>
        <v>0</v>
      </c>
      <c r="O33" s="145"/>
      <c r="P33" s="145" t="n">
        <f aca="false">+O33*20822</f>
        <v>0</v>
      </c>
      <c r="Q33" s="145"/>
      <c r="R33" s="145" t="n">
        <f aca="false">+Q33*27260</f>
        <v>0</v>
      </c>
      <c r="S33" s="145"/>
      <c r="T33" s="145" t="n">
        <f aca="false">+S33*1885</f>
        <v>0</v>
      </c>
      <c r="U33" s="145"/>
      <c r="V33" s="145" t="n">
        <f aca="false">+U33*580.64</f>
        <v>0</v>
      </c>
      <c r="W33" s="145"/>
      <c r="X33" s="145"/>
      <c r="Y33" s="145"/>
      <c r="Z33" s="145" t="n">
        <f aca="false">+Y33*5887</f>
        <v>0</v>
      </c>
      <c r="AA33" s="145"/>
      <c r="AB33" s="145" t="n">
        <f aca="false">+AA33*14500</f>
        <v>0</v>
      </c>
      <c r="AC33" s="145"/>
      <c r="AD33" s="145" t="n">
        <f aca="false">+AC33*626.4</f>
        <v>0</v>
      </c>
      <c r="AE33" s="145"/>
      <c r="AF33" s="145" t="n">
        <f aca="false">+AE33*2040.44</f>
        <v>0</v>
      </c>
      <c r="AG33" s="145"/>
      <c r="AH33" s="145" t="n">
        <f aca="false">+AG33*6631.72</f>
        <v>0</v>
      </c>
      <c r="AI33" s="145"/>
      <c r="AJ33" s="145" t="n">
        <f aca="false">+AI33*464</f>
        <v>0</v>
      </c>
      <c r="AK33" s="145"/>
      <c r="AL33" s="145" t="n">
        <f aca="false">+AK33*63.8</f>
        <v>0</v>
      </c>
      <c r="AM33" s="145"/>
      <c r="AN33" s="145" t="n">
        <f aca="false">+AM33*255017.31</f>
        <v>0</v>
      </c>
      <c r="AO33" s="145"/>
      <c r="AP33" s="145" t="n">
        <f aca="false">+AO33*272.6</f>
        <v>0</v>
      </c>
      <c r="AQ33" s="145"/>
      <c r="AR33" s="145" t="n">
        <f aca="false">+AQ33*324.8</f>
        <v>0</v>
      </c>
      <c r="AS33" s="145"/>
      <c r="AT33" s="145" t="n">
        <f aca="false">+AS33*323.8</f>
        <v>0</v>
      </c>
      <c r="AU33" s="145"/>
      <c r="AV33" s="145" t="n">
        <f aca="false">+AU33*6465.76</f>
        <v>0</v>
      </c>
      <c r="AW33" s="145"/>
      <c r="AX33" s="145" t="n">
        <f aca="false">+AW33*6342.13</f>
        <v>0</v>
      </c>
      <c r="AY33" s="145"/>
      <c r="AZ33" s="145" t="n">
        <f aca="false">+AY33*3229.53</f>
        <v>0</v>
      </c>
      <c r="BA33" s="145"/>
      <c r="BB33" s="145" t="n">
        <f aca="false">+BA33*7141.47</f>
        <v>0</v>
      </c>
      <c r="BC33" s="146" t="n">
        <f aca="false">SUM(F33+H33+J33+L33+N33+P33+R33+T33+V33+X33+Z33+AB33+AD33+AF33+AH33+AJ33+AL33+AN33+AP33+AR33+AT33+AV33+AX33+AZ33+BB33)</f>
        <v>0</v>
      </c>
      <c r="BD33" s="147"/>
      <c r="BE33" s="147"/>
      <c r="BF33" s="147"/>
      <c r="BG33" s="145" t="n">
        <f aca="false">+BF33*23000</f>
        <v>0</v>
      </c>
      <c r="BH33" s="147" t="n">
        <v>260</v>
      </c>
      <c r="BI33" s="145" t="n">
        <v>1789694</v>
      </c>
    </row>
    <row r="34" customFormat="false" ht="15.75" hidden="false" customHeight="true" outlineLevel="0" collapsed="false">
      <c r="A34" s="56" t="n">
        <v>35887</v>
      </c>
      <c r="B34" s="57" t="s">
        <v>27</v>
      </c>
      <c r="C34" s="58" t="s">
        <v>304</v>
      </c>
      <c r="D34" s="58" t="s">
        <v>13</v>
      </c>
      <c r="E34" s="147"/>
      <c r="F34" s="145" t="n">
        <f aca="false">+E34*348</f>
        <v>0</v>
      </c>
      <c r="G34" s="147"/>
      <c r="H34" s="145" t="n">
        <f aca="false">+G34*295.8</f>
        <v>0</v>
      </c>
      <c r="I34" s="145"/>
      <c r="J34" s="145" t="n">
        <f aca="false">+I34*4176</f>
        <v>0</v>
      </c>
      <c r="K34" s="145"/>
      <c r="L34" s="145" t="n">
        <f aca="false">+K34*6769.53</f>
        <v>0</v>
      </c>
      <c r="M34" s="145" t="n">
        <v>430</v>
      </c>
      <c r="N34" s="145" t="n">
        <f aca="false">+M34*2485.2</f>
        <v>1068636</v>
      </c>
      <c r="O34" s="145"/>
      <c r="P34" s="145" t="n">
        <f aca="false">+O34*20822</f>
        <v>0</v>
      </c>
      <c r="Q34" s="145" t="n">
        <v>430</v>
      </c>
      <c r="R34" s="145" t="n">
        <f aca="false">+Q34*27260</f>
        <v>11721800</v>
      </c>
      <c r="S34" s="145"/>
      <c r="T34" s="145" t="n">
        <f aca="false">+S34*1885</f>
        <v>0</v>
      </c>
      <c r="U34" s="145"/>
      <c r="V34" s="145" t="n">
        <f aca="false">+U34*580.64</f>
        <v>0</v>
      </c>
      <c r="W34" s="145"/>
      <c r="X34" s="145"/>
      <c r="Y34" s="145"/>
      <c r="Z34" s="145" t="n">
        <f aca="false">+Y34*5887</f>
        <v>0</v>
      </c>
      <c r="AA34" s="145"/>
      <c r="AB34" s="145" t="n">
        <f aca="false">+AA34*14500</f>
        <v>0</v>
      </c>
      <c r="AC34" s="145"/>
      <c r="AD34" s="145" t="n">
        <f aca="false">+AC34*626.4</f>
        <v>0</v>
      </c>
      <c r="AE34" s="145" t="n">
        <v>430</v>
      </c>
      <c r="AF34" s="145" t="n">
        <f aca="false">+AE34*2040.44</f>
        <v>877389.2</v>
      </c>
      <c r="AG34" s="145"/>
      <c r="AH34" s="145" t="n">
        <f aca="false">+AG34*6631.72</f>
        <v>0</v>
      </c>
      <c r="AI34" s="145"/>
      <c r="AJ34" s="145" t="n">
        <f aca="false">+AI34*464</f>
        <v>0</v>
      </c>
      <c r="AK34" s="145"/>
      <c r="AL34" s="145" t="n">
        <f aca="false">+AK34*63.8</f>
        <v>0</v>
      </c>
      <c r="AM34" s="145"/>
      <c r="AN34" s="145" t="n">
        <f aca="false">+AM34*255017.31</f>
        <v>0</v>
      </c>
      <c r="AO34" s="145" t="n">
        <v>430</v>
      </c>
      <c r="AP34" s="145" t="n">
        <f aca="false">+AO34*272.6</f>
        <v>117218</v>
      </c>
      <c r="AQ34" s="145" t="n">
        <v>430</v>
      </c>
      <c r="AR34" s="145" t="n">
        <f aca="false">+AQ34*324.8</f>
        <v>139664</v>
      </c>
      <c r="AS34" s="145" t="n">
        <v>430</v>
      </c>
      <c r="AT34" s="145" t="n">
        <f aca="false">+AS34*323.8</f>
        <v>139234</v>
      </c>
      <c r="AU34" s="145"/>
      <c r="AV34" s="145" t="n">
        <f aca="false">+AU34*6465.76</f>
        <v>0</v>
      </c>
      <c r="AW34" s="145"/>
      <c r="AX34" s="145" t="n">
        <f aca="false">+AW34*6342.13</f>
        <v>0</v>
      </c>
      <c r="AY34" s="145"/>
      <c r="AZ34" s="145" t="n">
        <f aca="false">+AY34*3229.53</f>
        <v>0</v>
      </c>
      <c r="BA34" s="145"/>
      <c r="BB34" s="145" t="n">
        <f aca="false">+BA34*7141.47</f>
        <v>0</v>
      </c>
      <c r="BC34" s="146" t="n">
        <f aca="false">SUM(F34+H34+J34+L34+N34+P34+R34+T34+V34+X34+Z34+AB34+AD34+AF34+AH34+AJ34+AL34+AN34+AP34+AR34+AT34+AV34+AX34+AZ34+BB34)</f>
        <v>14063941.2</v>
      </c>
      <c r="BD34" s="147"/>
      <c r="BE34" s="147"/>
      <c r="BF34" s="147"/>
      <c r="BG34" s="145" t="n">
        <f aca="false">+BF34*23000</f>
        <v>0</v>
      </c>
      <c r="BH34" s="147"/>
      <c r="BI34" s="147"/>
    </row>
    <row r="35" customFormat="false" ht="12.75" hidden="false" customHeight="false" outlineLevel="0" collapsed="false">
      <c r="A35" s="56" t="n">
        <v>35886</v>
      </c>
      <c r="B35" s="57" t="s">
        <v>28</v>
      </c>
      <c r="C35" s="58" t="s">
        <v>343</v>
      </c>
      <c r="D35" s="58" t="s">
        <v>13</v>
      </c>
      <c r="E35" s="147" t="n">
        <v>100</v>
      </c>
      <c r="F35" s="145" t="n">
        <f aca="false">+E35*348</f>
        <v>34800</v>
      </c>
      <c r="G35" s="147" t="n">
        <v>100</v>
      </c>
      <c r="H35" s="145" t="n">
        <f aca="false">+G35*295.8</f>
        <v>29580</v>
      </c>
      <c r="I35" s="145"/>
      <c r="J35" s="145" t="n">
        <f aca="false">+I35*4176</f>
        <v>0</v>
      </c>
      <c r="K35" s="145"/>
      <c r="L35" s="145" t="n">
        <f aca="false">+K35*6769.53</f>
        <v>0</v>
      </c>
      <c r="M35" s="145"/>
      <c r="N35" s="145" t="n">
        <f aca="false">+M35*2485.2</f>
        <v>0</v>
      </c>
      <c r="O35" s="145"/>
      <c r="P35" s="145" t="n">
        <f aca="false">+O35*20822</f>
        <v>0</v>
      </c>
      <c r="Q35" s="145" t="n">
        <v>100</v>
      </c>
      <c r="R35" s="145" t="n">
        <f aca="false">+Q35*27260</f>
        <v>2726000</v>
      </c>
      <c r="S35" s="145" t="n">
        <v>100</v>
      </c>
      <c r="T35" s="145" t="n">
        <f aca="false">+S35*1885</f>
        <v>188500</v>
      </c>
      <c r="U35" s="145" t="n">
        <v>100</v>
      </c>
      <c r="V35" s="145" t="n">
        <f aca="false">+U35*580.64</f>
        <v>58064</v>
      </c>
      <c r="W35" s="145"/>
      <c r="X35" s="145"/>
      <c r="Y35" s="145"/>
      <c r="Z35" s="145" t="n">
        <f aca="false">+Y35*5887</f>
        <v>0</v>
      </c>
      <c r="AA35" s="145"/>
      <c r="AB35" s="145" t="n">
        <f aca="false">+AA35*14500</f>
        <v>0</v>
      </c>
      <c r="AC35" s="145" t="n">
        <v>100</v>
      </c>
      <c r="AD35" s="145" t="n">
        <f aca="false">+AC35*626.4</f>
        <v>62640</v>
      </c>
      <c r="AE35" s="145" t="n">
        <v>100</v>
      </c>
      <c r="AF35" s="145" t="n">
        <f aca="false">+AE35*2040.44</f>
        <v>204044</v>
      </c>
      <c r="AG35" s="145" t="n">
        <v>100</v>
      </c>
      <c r="AH35" s="145" t="n">
        <f aca="false">+AG35*6631.72</f>
        <v>663172</v>
      </c>
      <c r="AI35" s="145" t="n">
        <v>100</v>
      </c>
      <c r="AJ35" s="145" t="n">
        <f aca="false">+AI35*464</f>
        <v>46400</v>
      </c>
      <c r="AK35" s="145" t="n">
        <v>100</v>
      </c>
      <c r="AL35" s="145" t="n">
        <f aca="false">+AK35*63.8</f>
        <v>6380</v>
      </c>
      <c r="AM35" s="145"/>
      <c r="AN35" s="145" t="n">
        <f aca="false">+AM35*255017.31</f>
        <v>0</v>
      </c>
      <c r="AO35" s="145" t="n">
        <v>100</v>
      </c>
      <c r="AP35" s="145" t="n">
        <f aca="false">+AO35*272.6</f>
        <v>27260</v>
      </c>
      <c r="AQ35" s="145" t="n">
        <v>100</v>
      </c>
      <c r="AR35" s="145" t="n">
        <f aca="false">+AQ35*324.8</f>
        <v>32480</v>
      </c>
      <c r="AS35" s="145" t="n">
        <v>100</v>
      </c>
      <c r="AT35" s="145" t="n">
        <f aca="false">+AS35*323.8</f>
        <v>32380</v>
      </c>
      <c r="AU35" s="145"/>
      <c r="AV35" s="145" t="n">
        <f aca="false">+AU35*6465.76</f>
        <v>0</v>
      </c>
      <c r="AW35" s="145"/>
      <c r="AX35" s="145" t="n">
        <f aca="false">+AW35*6342.13</f>
        <v>0</v>
      </c>
      <c r="AY35" s="145"/>
      <c r="AZ35" s="145" t="n">
        <f aca="false">+AY35*3229.53</f>
        <v>0</v>
      </c>
      <c r="BA35" s="145"/>
      <c r="BB35" s="145" t="n">
        <f aca="false">+BA35*7141.47</f>
        <v>0</v>
      </c>
      <c r="BC35" s="146" t="n">
        <f aca="false">SUM(F35+H35+J35+L35+N35+P35+R35+T35+V35+X35+Z35+AB35+AD35+AF35+AH35+AJ35+AL35+AN35+AP35+AR35+AT35+AV35+AX35+AZ35+BB35)</f>
        <v>4111700</v>
      </c>
      <c r="BD35" s="147"/>
      <c r="BE35" s="147"/>
      <c r="BF35" s="147" t="n">
        <v>100</v>
      </c>
      <c r="BG35" s="145" t="n">
        <f aca="false">+BF35*23000</f>
        <v>2300000</v>
      </c>
      <c r="BH35" s="147"/>
      <c r="BI35" s="147"/>
    </row>
    <row r="36" customFormat="false" ht="22.5" hidden="false" customHeight="false" outlineLevel="0" collapsed="false">
      <c r="A36" s="56" t="n">
        <v>35893</v>
      </c>
      <c r="B36" s="57" t="s">
        <v>29</v>
      </c>
      <c r="C36" s="58" t="s">
        <v>423</v>
      </c>
      <c r="D36" s="58" t="s">
        <v>5</v>
      </c>
      <c r="E36" s="147"/>
      <c r="F36" s="145" t="n">
        <f aca="false">+E36*348</f>
        <v>0</v>
      </c>
      <c r="G36" s="147"/>
      <c r="H36" s="145" t="n">
        <f aca="false">+G36*295.8</f>
        <v>0</v>
      </c>
      <c r="I36" s="145"/>
      <c r="J36" s="145" t="n">
        <f aca="false">+I36*4176</f>
        <v>0</v>
      </c>
      <c r="K36" s="145"/>
      <c r="L36" s="145" t="n">
        <f aca="false">+K36*6769.53</f>
        <v>0</v>
      </c>
      <c r="M36" s="145"/>
      <c r="N36" s="145" t="n">
        <f aca="false">+M36*2485.2</f>
        <v>0</v>
      </c>
      <c r="O36" s="145"/>
      <c r="P36" s="145" t="n">
        <f aca="false">+O36*20822</f>
        <v>0</v>
      </c>
      <c r="Q36" s="145"/>
      <c r="R36" s="145" t="n">
        <f aca="false">+Q36*27260</f>
        <v>0</v>
      </c>
      <c r="S36" s="145"/>
      <c r="T36" s="145" t="n">
        <f aca="false">+S36*1885</f>
        <v>0</v>
      </c>
      <c r="U36" s="145"/>
      <c r="V36" s="145" t="n">
        <f aca="false">+U36*580.64</f>
        <v>0</v>
      </c>
      <c r="W36" s="145"/>
      <c r="X36" s="145"/>
      <c r="Y36" s="145"/>
      <c r="Z36" s="145" t="n">
        <f aca="false">+Y36*5887</f>
        <v>0</v>
      </c>
      <c r="AA36" s="145"/>
      <c r="AB36" s="145" t="n">
        <f aca="false">+AA36*14500</f>
        <v>0</v>
      </c>
      <c r="AC36" s="145"/>
      <c r="AD36" s="145" t="n">
        <f aca="false">+AC36*626.4</f>
        <v>0</v>
      </c>
      <c r="AE36" s="145"/>
      <c r="AF36" s="145" t="n">
        <f aca="false">+AE36*2040.44</f>
        <v>0</v>
      </c>
      <c r="AG36" s="145"/>
      <c r="AH36" s="145" t="n">
        <f aca="false">+AG36*6631.72</f>
        <v>0</v>
      </c>
      <c r="AI36" s="145"/>
      <c r="AJ36" s="145" t="n">
        <f aca="false">+AI36*464</f>
        <v>0</v>
      </c>
      <c r="AK36" s="145"/>
      <c r="AL36" s="145" t="n">
        <f aca="false">+AK36*63.8</f>
        <v>0</v>
      </c>
      <c r="AM36" s="145"/>
      <c r="AN36" s="145" t="n">
        <f aca="false">+AM36*255017.31</f>
        <v>0</v>
      </c>
      <c r="AO36" s="145"/>
      <c r="AP36" s="145" t="n">
        <f aca="false">+AO36*272.6</f>
        <v>0</v>
      </c>
      <c r="AQ36" s="145"/>
      <c r="AR36" s="145" t="n">
        <f aca="false">+AQ36*324.8</f>
        <v>0</v>
      </c>
      <c r="AS36" s="145"/>
      <c r="AT36" s="145" t="n">
        <f aca="false">+AS36*323.8</f>
        <v>0</v>
      </c>
      <c r="AU36" s="145"/>
      <c r="AV36" s="145" t="n">
        <f aca="false">+AU36*6465.76</f>
        <v>0</v>
      </c>
      <c r="AW36" s="145"/>
      <c r="AX36" s="145" t="n">
        <f aca="false">+AW36*6342.13</f>
        <v>0</v>
      </c>
      <c r="AY36" s="145"/>
      <c r="AZ36" s="145" t="n">
        <f aca="false">+AY36*3229.53</f>
        <v>0</v>
      </c>
      <c r="BA36" s="145"/>
      <c r="BB36" s="145" t="n">
        <f aca="false">+BA36*7141.47</f>
        <v>0</v>
      </c>
      <c r="BC36" s="146" t="n">
        <f aca="false">SUM(F36+H36+J36+L36+N36+P36+R36+T36+V36+X36+Z36+AB36+AD36+AF36+AH36+AJ36+AL36+AN36+AP36+AR36+AT36+AV36+AX36+AZ36+BB36)</f>
        <v>0</v>
      </c>
      <c r="BD36" s="147"/>
      <c r="BE36" s="147"/>
      <c r="BF36" s="147" t="n">
        <v>150</v>
      </c>
      <c r="BG36" s="145" t="n">
        <f aca="false">+BF36*23000</f>
        <v>3450000</v>
      </c>
      <c r="BH36" s="147"/>
      <c r="BI36" s="147"/>
    </row>
    <row r="37" customFormat="false" ht="12.75" hidden="false" customHeight="false" outlineLevel="0" collapsed="false">
      <c r="A37" s="56" t="n">
        <v>35903</v>
      </c>
      <c r="B37" s="57" t="s">
        <v>30</v>
      </c>
      <c r="C37" s="58" t="s">
        <v>430</v>
      </c>
      <c r="D37" s="58" t="s">
        <v>10</v>
      </c>
      <c r="E37" s="147"/>
      <c r="F37" s="145" t="n">
        <f aca="false">+E37*348</f>
        <v>0</v>
      </c>
      <c r="G37" s="147"/>
      <c r="H37" s="145" t="n">
        <f aca="false">+G37*295.8</f>
        <v>0</v>
      </c>
      <c r="I37" s="145"/>
      <c r="J37" s="145" t="n">
        <f aca="false">+I37*4176</f>
        <v>0</v>
      </c>
      <c r="K37" s="145"/>
      <c r="L37" s="145" t="n">
        <f aca="false">+K37*6769.53</f>
        <v>0</v>
      </c>
      <c r="M37" s="145" t="n">
        <v>90</v>
      </c>
      <c r="N37" s="145" t="n">
        <f aca="false">+M37*2485.2</f>
        <v>223668</v>
      </c>
      <c r="O37" s="145"/>
      <c r="P37" s="145" t="n">
        <f aca="false">+O37*20822</f>
        <v>0</v>
      </c>
      <c r="Q37" s="145" t="n">
        <v>90</v>
      </c>
      <c r="R37" s="145" t="n">
        <f aca="false">+Q37*27260</f>
        <v>2453400</v>
      </c>
      <c r="S37" s="145"/>
      <c r="T37" s="145" t="n">
        <f aca="false">+S37*1885</f>
        <v>0</v>
      </c>
      <c r="U37" s="145"/>
      <c r="V37" s="145" t="n">
        <f aca="false">+U37*580.64</f>
        <v>0</v>
      </c>
      <c r="W37" s="145"/>
      <c r="X37" s="145"/>
      <c r="Y37" s="145"/>
      <c r="Z37" s="145" t="n">
        <f aca="false">+Y37*5887</f>
        <v>0</v>
      </c>
      <c r="AA37" s="145"/>
      <c r="AB37" s="145" t="n">
        <f aca="false">+AA37*14500</f>
        <v>0</v>
      </c>
      <c r="AC37" s="145"/>
      <c r="AD37" s="145" t="n">
        <f aca="false">+AC37*626.4</f>
        <v>0</v>
      </c>
      <c r="AE37" s="145"/>
      <c r="AF37" s="145" t="n">
        <f aca="false">+AE37*2040.44</f>
        <v>0</v>
      </c>
      <c r="AG37" s="145"/>
      <c r="AH37" s="145" t="n">
        <f aca="false">+AG37*6631.72</f>
        <v>0</v>
      </c>
      <c r="AI37" s="145"/>
      <c r="AJ37" s="145" t="n">
        <f aca="false">+AI37*464</f>
        <v>0</v>
      </c>
      <c r="AK37" s="145"/>
      <c r="AL37" s="145" t="n">
        <f aca="false">+AK37*63.8</f>
        <v>0</v>
      </c>
      <c r="AM37" s="145"/>
      <c r="AN37" s="145" t="n">
        <f aca="false">+AM37*255017.31</f>
        <v>0</v>
      </c>
      <c r="AO37" s="145"/>
      <c r="AP37" s="145" t="n">
        <f aca="false">+AO37*272.6</f>
        <v>0</v>
      </c>
      <c r="AQ37" s="145"/>
      <c r="AR37" s="145" t="n">
        <f aca="false">+AQ37*324.8</f>
        <v>0</v>
      </c>
      <c r="AS37" s="145"/>
      <c r="AT37" s="145" t="n">
        <f aca="false">+AS37*323.8</f>
        <v>0</v>
      </c>
      <c r="AU37" s="145"/>
      <c r="AV37" s="145" t="n">
        <f aca="false">+AU37*6465.76</f>
        <v>0</v>
      </c>
      <c r="AW37" s="145"/>
      <c r="AX37" s="145" t="n">
        <f aca="false">+AW37*6342.13</f>
        <v>0</v>
      </c>
      <c r="AY37" s="145"/>
      <c r="AZ37" s="145" t="n">
        <f aca="false">+AY37*3229.53</f>
        <v>0</v>
      </c>
      <c r="BA37" s="145"/>
      <c r="BB37" s="145" t="n">
        <f aca="false">+BA37*7141.47</f>
        <v>0</v>
      </c>
      <c r="BC37" s="146" t="n">
        <f aca="false">SUM(F37+H37+J37+L37+N37+P37+R37+T37+V37+X37+Z37+AB37+AD37+AF37+AH37+AJ37+AL37+AN37+AP37+AR37+AT37+AV37+AX37+AZ37+BB37)</f>
        <v>2677068</v>
      </c>
      <c r="BD37" s="147"/>
      <c r="BE37" s="147"/>
      <c r="BF37" s="147"/>
      <c r="BG37" s="145" t="n">
        <f aca="false">+BF37*23000</f>
        <v>0</v>
      </c>
      <c r="BH37" s="147"/>
      <c r="BI37" s="147"/>
    </row>
    <row r="38" customFormat="false" ht="12.75" hidden="false" customHeight="false" outlineLevel="0" collapsed="false">
      <c r="A38" s="56" t="n">
        <v>35857</v>
      </c>
      <c r="B38" s="57" t="s">
        <v>34</v>
      </c>
      <c r="C38" s="58" t="s">
        <v>15</v>
      </c>
      <c r="D38" s="58" t="s">
        <v>13</v>
      </c>
      <c r="E38" s="147"/>
      <c r="F38" s="145" t="n">
        <f aca="false">+E38*348</f>
        <v>0</v>
      </c>
      <c r="G38" s="147"/>
      <c r="H38" s="145" t="n">
        <f aca="false">+G38*295.8</f>
        <v>0</v>
      </c>
      <c r="I38" s="145"/>
      <c r="J38" s="145" t="n">
        <f aca="false">+I38*4176</f>
        <v>0</v>
      </c>
      <c r="K38" s="145"/>
      <c r="L38" s="145" t="n">
        <f aca="false">+K38*6769.53</f>
        <v>0</v>
      </c>
      <c r="M38" s="145"/>
      <c r="N38" s="145" t="n">
        <f aca="false">+M38*2485.2</f>
        <v>0</v>
      </c>
      <c r="O38" s="145"/>
      <c r="P38" s="145" t="n">
        <f aca="false">+O38*20822</f>
        <v>0</v>
      </c>
      <c r="Q38" s="145" t="n">
        <v>600</v>
      </c>
      <c r="R38" s="145" t="n">
        <f aca="false">+Q38*27260</f>
        <v>16356000</v>
      </c>
      <c r="S38" s="145"/>
      <c r="T38" s="145" t="n">
        <f aca="false">+S38*1885</f>
        <v>0</v>
      </c>
      <c r="U38" s="145"/>
      <c r="V38" s="145" t="n">
        <f aca="false">+U38*580.64</f>
        <v>0</v>
      </c>
      <c r="W38" s="145"/>
      <c r="X38" s="145"/>
      <c r="Y38" s="145"/>
      <c r="Z38" s="145" t="n">
        <f aca="false">+Y38*5887</f>
        <v>0</v>
      </c>
      <c r="AA38" s="145"/>
      <c r="AB38" s="145" t="n">
        <f aca="false">+AA38*14500</f>
        <v>0</v>
      </c>
      <c r="AC38" s="145"/>
      <c r="AD38" s="145" t="n">
        <f aca="false">+AC38*626.4</f>
        <v>0</v>
      </c>
      <c r="AE38" s="145"/>
      <c r="AF38" s="145" t="n">
        <f aca="false">+AE38*2040.44</f>
        <v>0</v>
      </c>
      <c r="AG38" s="145"/>
      <c r="AH38" s="145" t="n">
        <f aca="false">+AG38*6631.72</f>
        <v>0</v>
      </c>
      <c r="AI38" s="145"/>
      <c r="AJ38" s="145" t="n">
        <f aca="false">+AI38*464</f>
        <v>0</v>
      </c>
      <c r="AK38" s="145"/>
      <c r="AL38" s="145" t="n">
        <f aca="false">+AK38*63.8</f>
        <v>0</v>
      </c>
      <c r="AM38" s="145"/>
      <c r="AN38" s="145" t="n">
        <f aca="false">+AM38*255017.31</f>
        <v>0</v>
      </c>
      <c r="AO38" s="145"/>
      <c r="AP38" s="145" t="n">
        <f aca="false">+AO38*272.6</f>
        <v>0</v>
      </c>
      <c r="AQ38" s="145"/>
      <c r="AR38" s="145" t="n">
        <f aca="false">+AQ38*324.8</f>
        <v>0</v>
      </c>
      <c r="AS38" s="145"/>
      <c r="AT38" s="145" t="n">
        <f aca="false">+AS38*323.8</f>
        <v>0</v>
      </c>
      <c r="AU38" s="145" t="n">
        <v>600</v>
      </c>
      <c r="AV38" s="145" t="n">
        <f aca="false">+AU38*6465.76</f>
        <v>3879456</v>
      </c>
      <c r="AW38" s="145"/>
      <c r="AX38" s="145" t="n">
        <f aca="false">+AW38*6342.13</f>
        <v>0</v>
      </c>
      <c r="AY38" s="145"/>
      <c r="AZ38" s="145" t="n">
        <f aca="false">+AY38*3229.53</f>
        <v>0</v>
      </c>
      <c r="BA38" s="145"/>
      <c r="BB38" s="145" t="n">
        <f aca="false">+BA38*7141.47</f>
        <v>0</v>
      </c>
      <c r="BC38" s="146" t="n">
        <f aca="false">SUM(F38+H38+J38+L38+N38+P38+R38+T38+V38+X38+Z38+AB38+AD38+AF38+AH38+AJ38+AL38+AN38+AP38+AR38+AT38+AV38+AX38+AZ38+BB38)</f>
        <v>20235456</v>
      </c>
      <c r="BD38" s="147"/>
      <c r="BE38" s="147"/>
      <c r="BF38" s="147" t="n">
        <v>200</v>
      </c>
      <c r="BG38" s="145" t="n">
        <f aca="false">+BF38*23000</f>
        <v>4600000</v>
      </c>
      <c r="BH38" s="147"/>
      <c r="BI38" s="147"/>
    </row>
    <row r="39" customFormat="false" ht="12.75" hidden="false" customHeight="false" outlineLevel="0" collapsed="false">
      <c r="A39" s="56" t="n">
        <v>35914</v>
      </c>
      <c r="B39" s="57" t="s">
        <v>34</v>
      </c>
      <c r="C39" s="58" t="s">
        <v>455</v>
      </c>
      <c r="D39" s="58" t="s">
        <v>13</v>
      </c>
      <c r="E39" s="147"/>
      <c r="F39" s="145" t="n">
        <f aca="false">+E39*348</f>
        <v>0</v>
      </c>
      <c r="G39" s="147"/>
      <c r="H39" s="145" t="n">
        <f aca="false">+G39*295.8</f>
        <v>0</v>
      </c>
      <c r="I39" s="145"/>
      <c r="J39" s="145" t="n">
        <f aca="false">+I39*4176</f>
        <v>0</v>
      </c>
      <c r="K39" s="145"/>
      <c r="L39" s="145" t="n">
        <f aca="false">+K39*6769.53</f>
        <v>0</v>
      </c>
      <c r="M39" s="145"/>
      <c r="N39" s="145" t="n">
        <f aca="false">+M39*2485.2</f>
        <v>0</v>
      </c>
      <c r="O39" s="145"/>
      <c r="P39" s="145" t="n">
        <f aca="false">+O39*20822</f>
        <v>0</v>
      </c>
      <c r="Q39" s="145"/>
      <c r="R39" s="145" t="n">
        <f aca="false">+Q39*27260</f>
        <v>0</v>
      </c>
      <c r="S39" s="145"/>
      <c r="T39" s="145" t="n">
        <f aca="false">+S39*1885</f>
        <v>0</v>
      </c>
      <c r="U39" s="145"/>
      <c r="V39" s="145" t="n">
        <f aca="false">+U39*580.64</f>
        <v>0</v>
      </c>
      <c r="W39" s="145"/>
      <c r="X39" s="145"/>
      <c r="Y39" s="145"/>
      <c r="Z39" s="145" t="n">
        <f aca="false">+Y39*5887</f>
        <v>0</v>
      </c>
      <c r="AA39" s="145"/>
      <c r="AB39" s="145" t="n">
        <f aca="false">+AA39*14500</f>
        <v>0</v>
      </c>
      <c r="AC39" s="145"/>
      <c r="AD39" s="145" t="n">
        <f aca="false">+AC39*626.4</f>
        <v>0</v>
      </c>
      <c r="AE39" s="145"/>
      <c r="AF39" s="145" t="n">
        <f aca="false">+AE39*2040.44</f>
        <v>0</v>
      </c>
      <c r="AG39" s="145"/>
      <c r="AH39" s="145" t="n">
        <f aca="false">+AG39*6631.72</f>
        <v>0</v>
      </c>
      <c r="AI39" s="145"/>
      <c r="AJ39" s="145" t="n">
        <f aca="false">+AI39*464</f>
        <v>0</v>
      </c>
      <c r="AK39" s="145"/>
      <c r="AL39" s="145" t="n">
        <f aca="false">+AK39*63.8</f>
        <v>0</v>
      </c>
      <c r="AM39" s="145"/>
      <c r="AN39" s="145" t="n">
        <f aca="false">+AM39*255017.31</f>
        <v>0</v>
      </c>
      <c r="AO39" s="145"/>
      <c r="AP39" s="145" t="n">
        <f aca="false">+AO39*272.6</f>
        <v>0</v>
      </c>
      <c r="AQ39" s="145"/>
      <c r="AR39" s="145" t="n">
        <f aca="false">+AQ39*324.8</f>
        <v>0</v>
      </c>
      <c r="AS39" s="145"/>
      <c r="AT39" s="145" t="n">
        <f aca="false">+AS39*323.8</f>
        <v>0</v>
      </c>
      <c r="AU39" s="145"/>
      <c r="AV39" s="145" t="n">
        <f aca="false">+AU39*6465.76</f>
        <v>0</v>
      </c>
      <c r="AW39" s="145"/>
      <c r="AX39" s="145" t="n">
        <f aca="false">+AW39*6342.13</f>
        <v>0</v>
      </c>
      <c r="AY39" s="145"/>
      <c r="AZ39" s="145" t="n">
        <f aca="false">+AY39*3229.53</f>
        <v>0</v>
      </c>
      <c r="BA39" s="145"/>
      <c r="BB39" s="145" t="n">
        <f aca="false">+BA39*7141.47</f>
        <v>0</v>
      </c>
      <c r="BC39" s="146" t="n">
        <f aca="false">SUM(F39+H39+J39+L39+N39+P39+R39+T39+V39+X39+Z39+AB39+AD39+AF39+AH39+AJ39+AL39+AN39+AP39+AR39+AT39+AV39+AX39+AZ39+BB39)</f>
        <v>0</v>
      </c>
      <c r="BD39" s="147"/>
      <c r="BE39" s="147"/>
      <c r="BF39" s="147"/>
      <c r="BG39" s="145" t="n">
        <f aca="false">+BF39*23000</f>
        <v>0</v>
      </c>
      <c r="BH39" s="147" t="n">
        <v>250</v>
      </c>
      <c r="BI39" s="145" t="n">
        <f aca="false">+BH39*6885.76</f>
        <v>1721440</v>
      </c>
    </row>
    <row r="40" customFormat="false" ht="12.75" hidden="false" customHeight="false" outlineLevel="0" collapsed="false">
      <c r="A40" s="56" t="n">
        <v>35907</v>
      </c>
      <c r="B40" s="57" t="s">
        <v>35</v>
      </c>
      <c r="C40" s="58" t="s">
        <v>472</v>
      </c>
      <c r="D40" s="58" t="s">
        <v>10</v>
      </c>
      <c r="E40" s="147" t="n">
        <v>500</v>
      </c>
      <c r="F40" s="145" t="n">
        <f aca="false">+E40*348</f>
        <v>174000</v>
      </c>
      <c r="G40" s="147" t="n">
        <v>500</v>
      </c>
      <c r="H40" s="145" t="n">
        <f aca="false">+G40*295.8</f>
        <v>147900</v>
      </c>
      <c r="I40" s="145"/>
      <c r="J40" s="145" t="n">
        <f aca="false">+I40*4176</f>
        <v>0</v>
      </c>
      <c r="K40" s="145"/>
      <c r="L40" s="145" t="n">
        <f aca="false">+K40*6769.53</f>
        <v>0</v>
      </c>
      <c r="M40" s="145"/>
      <c r="N40" s="145" t="n">
        <f aca="false">+M40*2485.2</f>
        <v>0</v>
      </c>
      <c r="O40" s="145"/>
      <c r="P40" s="145" t="n">
        <f aca="false">+O40*20822</f>
        <v>0</v>
      </c>
      <c r="Q40" s="145" t="n">
        <v>500</v>
      </c>
      <c r="R40" s="145" t="n">
        <f aca="false">+Q40*27260</f>
        <v>13630000</v>
      </c>
      <c r="S40" s="145" t="n">
        <v>500</v>
      </c>
      <c r="T40" s="145" t="n">
        <f aca="false">+S40*1885</f>
        <v>942500</v>
      </c>
      <c r="U40" s="145" t="n">
        <v>500</v>
      </c>
      <c r="V40" s="145" t="n">
        <f aca="false">+U40*580.64</f>
        <v>290320</v>
      </c>
      <c r="W40" s="145"/>
      <c r="X40" s="145"/>
      <c r="Y40" s="145"/>
      <c r="Z40" s="145" t="n">
        <f aca="false">+Y40*5887</f>
        <v>0</v>
      </c>
      <c r="AA40" s="145"/>
      <c r="AB40" s="145" t="n">
        <f aca="false">+AA40*14500</f>
        <v>0</v>
      </c>
      <c r="AC40" s="145" t="n">
        <v>500</v>
      </c>
      <c r="AD40" s="145" t="n">
        <f aca="false">+AC40*626.4</f>
        <v>313200</v>
      </c>
      <c r="AE40" s="145" t="n">
        <v>500</v>
      </c>
      <c r="AF40" s="145" t="n">
        <f aca="false">+AE40*2040.44</f>
        <v>1020220</v>
      </c>
      <c r="AG40" s="145" t="n">
        <v>500</v>
      </c>
      <c r="AH40" s="145" t="n">
        <f aca="false">+AG40*6631.72</f>
        <v>3315860</v>
      </c>
      <c r="AI40" s="145" t="n">
        <v>500</v>
      </c>
      <c r="AJ40" s="145" t="n">
        <f aca="false">+AI40*464</f>
        <v>232000</v>
      </c>
      <c r="AK40" s="145" t="n">
        <v>500</v>
      </c>
      <c r="AL40" s="145" t="n">
        <f aca="false">+AK40*63.8</f>
        <v>31900</v>
      </c>
      <c r="AM40" s="145"/>
      <c r="AN40" s="145" t="n">
        <f aca="false">+AM40*255017.31</f>
        <v>0</v>
      </c>
      <c r="AO40" s="145" t="n">
        <v>500</v>
      </c>
      <c r="AP40" s="145" t="n">
        <f aca="false">+AO40*272.6</f>
        <v>136300</v>
      </c>
      <c r="AQ40" s="145" t="n">
        <v>500</v>
      </c>
      <c r="AR40" s="145" t="n">
        <f aca="false">+AQ40*324.8</f>
        <v>162400</v>
      </c>
      <c r="AS40" s="145" t="n">
        <v>500</v>
      </c>
      <c r="AT40" s="145" t="n">
        <f aca="false">+AS40*323.8</f>
        <v>161900</v>
      </c>
      <c r="AU40" s="145" t="n">
        <v>500</v>
      </c>
      <c r="AV40" s="145" t="n">
        <f aca="false">+AU40*6465.76</f>
        <v>3232880</v>
      </c>
      <c r="AW40" s="145"/>
      <c r="AX40" s="145" t="n">
        <f aca="false">+AW40*6342.13</f>
        <v>0</v>
      </c>
      <c r="AY40" s="145"/>
      <c r="AZ40" s="145" t="n">
        <f aca="false">+AY40*3229.53</f>
        <v>0</v>
      </c>
      <c r="BA40" s="145"/>
      <c r="BB40" s="145" t="n">
        <f aca="false">+BA40*7141.47</f>
        <v>0</v>
      </c>
      <c r="BC40" s="146" t="n">
        <f aca="false">SUM(F40+H40+J40+L40+N40+P40+R40+T40+V40+X40+Z40+AB40+AD40+AF40+AH40+AJ40+AL40+AN40+AP40+AR40+AT40+AV40+AX40+AZ40+BB40)</f>
        <v>23791380</v>
      </c>
      <c r="BD40" s="147"/>
      <c r="BE40" s="147"/>
      <c r="BF40" s="147" t="n">
        <v>200</v>
      </c>
      <c r="BG40" s="145" t="n">
        <f aca="false">+BF40*23000</f>
        <v>4600000</v>
      </c>
      <c r="BH40" s="147"/>
      <c r="BI40" s="147"/>
    </row>
    <row r="41" customFormat="false" ht="22.5" hidden="false" customHeight="false" outlineLevel="0" collapsed="false">
      <c r="A41" s="56" t="n">
        <v>35891</v>
      </c>
      <c r="B41" s="57" t="s">
        <v>38</v>
      </c>
      <c r="C41" s="58" t="s">
        <v>521</v>
      </c>
      <c r="D41" s="58" t="s">
        <v>13</v>
      </c>
      <c r="E41" s="147"/>
      <c r="F41" s="145" t="n">
        <f aca="false">+E41*348</f>
        <v>0</v>
      </c>
      <c r="G41" s="147"/>
      <c r="H41" s="145" t="n">
        <f aca="false">+G41*295.8</f>
        <v>0</v>
      </c>
      <c r="I41" s="145"/>
      <c r="J41" s="145" t="n">
        <f aca="false">+I41*4176</f>
        <v>0</v>
      </c>
      <c r="K41" s="145"/>
      <c r="L41" s="145" t="n">
        <f aca="false">+K41*6769.53</f>
        <v>0</v>
      </c>
      <c r="M41" s="145"/>
      <c r="N41" s="145" t="n">
        <f aca="false">+M41*2485.2</f>
        <v>0</v>
      </c>
      <c r="O41" s="145"/>
      <c r="P41" s="145" t="n">
        <f aca="false">+O41*20822</f>
        <v>0</v>
      </c>
      <c r="Q41" s="145"/>
      <c r="R41" s="145" t="n">
        <f aca="false">+Q41*27260</f>
        <v>0</v>
      </c>
      <c r="S41" s="145"/>
      <c r="T41" s="145" t="n">
        <f aca="false">+S41*1885</f>
        <v>0</v>
      </c>
      <c r="U41" s="145"/>
      <c r="V41" s="145" t="n">
        <f aca="false">+U41*580.64</f>
        <v>0</v>
      </c>
      <c r="W41" s="145"/>
      <c r="X41" s="145"/>
      <c r="Y41" s="145"/>
      <c r="Z41" s="145" t="n">
        <f aca="false">+Y41*5887</f>
        <v>0</v>
      </c>
      <c r="AA41" s="145"/>
      <c r="AB41" s="145" t="n">
        <f aca="false">+AA41*14500</f>
        <v>0</v>
      </c>
      <c r="AC41" s="145"/>
      <c r="AD41" s="145" t="n">
        <f aca="false">+AC41*626.4</f>
        <v>0</v>
      </c>
      <c r="AE41" s="145"/>
      <c r="AF41" s="145" t="n">
        <f aca="false">+AE41*2040.44</f>
        <v>0</v>
      </c>
      <c r="AG41" s="145"/>
      <c r="AH41" s="145" t="n">
        <f aca="false">+AG41*6631.72</f>
        <v>0</v>
      </c>
      <c r="AI41" s="145"/>
      <c r="AJ41" s="145" t="n">
        <f aca="false">+AI41*464</f>
        <v>0</v>
      </c>
      <c r="AK41" s="145"/>
      <c r="AL41" s="145" t="n">
        <f aca="false">+AK41*63.8</f>
        <v>0</v>
      </c>
      <c r="AM41" s="145"/>
      <c r="AN41" s="145" t="n">
        <f aca="false">+AM41*255017.31</f>
        <v>0</v>
      </c>
      <c r="AO41" s="145"/>
      <c r="AP41" s="145" t="n">
        <f aca="false">+AO41*272.6</f>
        <v>0</v>
      </c>
      <c r="AQ41" s="145"/>
      <c r="AR41" s="145" t="n">
        <f aca="false">+AQ41*324.8</f>
        <v>0</v>
      </c>
      <c r="AS41" s="145"/>
      <c r="AT41" s="145" t="n">
        <f aca="false">+AS41*323.8</f>
        <v>0</v>
      </c>
      <c r="AU41" s="145"/>
      <c r="AV41" s="145" t="n">
        <f aca="false">+AU41*6465.76</f>
        <v>0</v>
      </c>
      <c r="AW41" s="145"/>
      <c r="AX41" s="145" t="n">
        <f aca="false">+AW41*6342.13</f>
        <v>0</v>
      </c>
      <c r="AY41" s="145"/>
      <c r="AZ41" s="145" t="n">
        <f aca="false">+AY41*3229.53</f>
        <v>0</v>
      </c>
      <c r="BA41" s="145"/>
      <c r="BB41" s="145" t="n">
        <f aca="false">+BA41*7141.47</f>
        <v>0</v>
      </c>
      <c r="BC41" s="146" t="n">
        <f aca="false">SUM(F41+H41+J41+L41+N41+P41+R41+T41+V41+X41+Z41+AB41+AD41+AF41+AH41+AJ41+AL41+AN41+AP41+AR41+AT41+AV41+AX41+AZ41+BB41)</f>
        <v>0</v>
      </c>
      <c r="BD41" s="147"/>
      <c r="BE41" s="147"/>
      <c r="BF41" s="147"/>
      <c r="BG41" s="145" t="n">
        <f aca="false">+BF41*23000</f>
        <v>0</v>
      </c>
      <c r="BH41" s="147" t="n">
        <v>1000</v>
      </c>
      <c r="BI41" s="145" t="n">
        <v>6883440</v>
      </c>
    </row>
    <row r="42" customFormat="false" ht="12.75" hidden="false" customHeight="false" outlineLevel="0" collapsed="false">
      <c r="A42" s="56" t="n">
        <v>35901</v>
      </c>
      <c r="B42" s="57" t="s">
        <v>46</v>
      </c>
      <c r="C42" s="58" t="s">
        <v>665</v>
      </c>
      <c r="D42" s="58" t="s">
        <v>13</v>
      </c>
      <c r="E42" s="147"/>
      <c r="F42" s="145" t="n">
        <f aca="false">+E42*348</f>
        <v>0</v>
      </c>
      <c r="G42" s="147"/>
      <c r="H42" s="145" t="n">
        <f aca="false">+G42*295.8</f>
        <v>0</v>
      </c>
      <c r="I42" s="145"/>
      <c r="J42" s="145" t="n">
        <f aca="false">+I42*4176</f>
        <v>0</v>
      </c>
      <c r="K42" s="145"/>
      <c r="L42" s="145" t="n">
        <f aca="false">+K42*6769.53</f>
        <v>0</v>
      </c>
      <c r="M42" s="145"/>
      <c r="N42" s="145" t="n">
        <f aca="false">+M42*2485.2</f>
        <v>0</v>
      </c>
      <c r="O42" s="145"/>
      <c r="P42" s="145" t="n">
        <f aca="false">+O42*20822</f>
        <v>0</v>
      </c>
      <c r="Q42" s="145"/>
      <c r="R42" s="145" t="n">
        <f aca="false">+Q42*27260</f>
        <v>0</v>
      </c>
      <c r="S42" s="145"/>
      <c r="T42" s="145" t="n">
        <f aca="false">+S42*1885</f>
        <v>0</v>
      </c>
      <c r="U42" s="145"/>
      <c r="V42" s="145" t="n">
        <f aca="false">+U42*580.64</f>
        <v>0</v>
      </c>
      <c r="W42" s="145"/>
      <c r="X42" s="145"/>
      <c r="Y42" s="145"/>
      <c r="Z42" s="145" t="n">
        <f aca="false">+Y42*5887</f>
        <v>0</v>
      </c>
      <c r="AA42" s="145"/>
      <c r="AB42" s="145" t="n">
        <f aca="false">+AA42*14500</f>
        <v>0</v>
      </c>
      <c r="AC42" s="145"/>
      <c r="AD42" s="145" t="n">
        <f aca="false">+AC42*626.4</f>
        <v>0</v>
      </c>
      <c r="AE42" s="145"/>
      <c r="AF42" s="145" t="n">
        <f aca="false">+AE42*2040.44</f>
        <v>0</v>
      </c>
      <c r="AG42" s="145"/>
      <c r="AH42" s="145" t="n">
        <f aca="false">+AG42*6631.72</f>
        <v>0</v>
      </c>
      <c r="AI42" s="145"/>
      <c r="AJ42" s="145" t="n">
        <f aca="false">+AI42*464</f>
        <v>0</v>
      </c>
      <c r="AK42" s="145"/>
      <c r="AL42" s="145" t="n">
        <f aca="false">+AK42*63.8</f>
        <v>0</v>
      </c>
      <c r="AM42" s="145"/>
      <c r="AN42" s="145" t="n">
        <f aca="false">+AM42*255017.31</f>
        <v>0</v>
      </c>
      <c r="AO42" s="145"/>
      <c r="AP42" s="145" t="n">
        <f aca="false">+AO42*272.6</f>
        <v>0</v>
      </c>
      <c r="AQ42" s="145"/>
      <c r="AR42" s="145" t="n">
        <f aca="false">+AQ42*324.8</f>
        <v>0</v>
      </c>
      <c r="AS42" s="145"/>
      <c r="AT42" s="145" t="n">
        <f aca="false">+AS42*323.8</f>
        <v>0</v>
      </c>
      <c r="AU42" s="145"/>
      <c r="AV42" s="145" t="n">
        <f aca="false">+AU42*6465.76</f>
        <v>0</v>
      </c>
      <c r="AW42" s="145"/>
      <c r="AX42" s="145" t="n">
        <f aca="false">+AW42*6342.13</f>
        <v>0</v>
      </c>
      <c r="AY42" s="145"/>
      <c r="AZ42" s="145" t="n">
        <f aca="false">+AY42*3229.53</f>
        <v>0</v>
      </c>
      <c r="BA42" s="145"/>
      <c r="BB42" s="145" t="n">
        <f aca="false">+BA42*7141.47</f>
        <v>0</v>
      </c>
      <c r="BC42" s="146" t="n">
        <f aca="false">SUM(F42+H42+J42+L42+N42+P42+R42+T42+V42+X42+Z42+AB42+AD42+AF42+AH42+AJ42+AL42+AN42+AP42+AR42+AT42+AV42+AX42+AZ42+BB42)</f>
        <v>0</v>
      </c>
      <c r="BD42" s="147"/>
      <c r="BE42" s="147"/>
      <c r="BF42" s="147"/>
      <c r="BG42" s="145" t="n">
        <f aca="false">+BF42*23000</f>
        <v>0</v>
      </c>
      <c r="BH42" s="147" t="n">
        <v>370</v>
      </c>
      <c r="BI42" s="145" t="n">
        <v>2546872</v>
      </c>
    </row>
    <row r="43" customFormat="false" ht="12.75" hidden="false" customHeight="false" outlineLevel="0" collapsed="false">
      <c r="A43" s="56" t="n">
        <v>35904</v>
      </c>
      <c r="B43" s="57" t="s">
        <v>47</v>
      </c>
      <c r="C43" s="58" t="s">
        <v>692</v>
      </c>
      <c r="D43" s="58" t="s">
        <v>10</v>
      </c>
      <c r="E43" s="147" t="n">
        <v>300</v>
      </c>
      <c r="F43" s="145" t="n">
        <f aca="false">+E43*348</f>
        <v>104400</v>
      </c>
      <c r="G43" s="147" t="n">
        <v>300</v>
      </c>
      <c r="H43" s="145" t="n">
        <f aca="false">+G43*295.8</f>
        <v>88740</v>
      </c>
      <c r="I43" s="145"/>
      <c r="J43" s="145" t="n">
        <f aca="false">+I43*4176</f>
        <v>0</v>
      </c>
      <c r="K43" s="145"/>
      <c r="L43" s="145" t="n">
        <f aca="false">+K43*6769.53</f>
        <v>0</v>
      </c>
      <c r="M43" s="145" t="n">
        <v>400</v>
      </c>
      <c r="N43" s="145" t="n">
        <f aca="false">+M43*2485.2</f>
        <v>994080</v>
      </c>
      <c r="O43" s="145"/>
      <c r="P43" s="145" t="n">
        <f aca="false">+O43*20822</f>
        <v>0</v>
      </c>
      <c r="Q43" s="145" t="n">
        <v>400</v>
      </c>
      <c r="R43" s="145" t="n">
        <f aca="false">+Q43*27260</f>
        <v>10904000</v>
      </c>
      <c r="S43" s="145" t="n">
        <v>600</v>
      </c>
      <c r="T43" s="145" t="n">
        <f aca="false">+S43*1885</f>
        <v>1131000</v>
      </c>
      <c r="U43" s="145" t="n">
        <v>600</v>
      </c>
      <c r="V43" s="145" t="n">
        <f aca="false">+U43*580.64</f>
        <v>348384</v>
      </c>
      <c r="W43" s="145"/>
      <c r="X43" s="145"/>
      <c r="Y43" s="145"/>
      <c r="Z43" s="145" t="n">
        <f aca="false">+Y43*5887</f>
        <v>0</v>
      </c>
      <c r="AA43" s="145"/>
      <c r="AB43" s="145" t="n">
        <f aca="false">+AA43*14500</f>
        <v>0</v>
      </c>
      <c r="AC43" s="145" t="n">
        <v>600</v>
      </c>
      <c r="AD43" s="145" t="n">
        <f aca="false">+AC43*626.4</f>
        <v>375840</v>
      </c>
      <c r="AE43" s="145" t="n">
        <v>800</v>
      </c>
      <c r="AF43" s="145" t="n">
        <f aca="false">+AE43*2040.44</f>
        <v>1632352</v>
      </c>
      <c r="AG43" s="145" t="n">
        <v>250</v>
      </c>
      <c r="AH43" s="145" t="n">
        <f aca="false">+AG43*6631.72</f>
        <v>1657930</v>
      </c>
      <c r="AI43" s="145" t="n">
        <v>600</v>
      </c>
      <c r="AJ43" s="145" t="n">
        <f aca="false">+AI43*464</f>
        <v>278400</v>
      </c>
      <c r="AK43" s="145" t="n">
        <v>600</v>
      </c>
      <c r="AL43" s="145" t="n">
        <f aca="false">+AK43*63.8</f>
        <v>38280</v>
      </c>
      <c r="AM43" s="145"/>
      <c r="AN43" s="145" t="n">
        <f aca="false">+AM43*255017.31</f>
        <v>0</v>
      </c>
      <c r="AO43" s="145" t="n">
        <v>400</v>
      </c>
      <c r="AP43" s="145" t="n">
        <f aca="false">+AO43*272.6</f>
        <v>109040</v>
      </c>
      <c r="AQ43" s="145" t="n">
        <v>400</v>
      </c>
      <c r="AR43" s="145" t="n">
        <f aca="false">+AQ43*324.8</f>
        <v>129920</v>
      </c>
      <c r="AS43" s="145" t="n">
        <v>800</v>
      </c>
      <c r="AT43" s="145" t="n">
        <f aca="false">+AS43*323.8</f>
        <v>259040</v>
      </c>
      <c r="AU43" s="145" t="n">
        <v>400</v>
      </c>
      <c r="AV43" s="145" t="n">
        <f aca="false">+AU43*6465.76</f>
        <v>2586304</v>
      </c>
      <c r="AW43" s="145"/>
      <c r="AX43" s="145" t="n">
        <f aca="false">+AW43*6342.13</f>
        <v>0</v>
      </c>
      <c r="AY43" s="145"/>
      <c r="AZ43" s="145" t="n">
        <f aca="false">+AY43*3229.53</f>
        <v>0</v>
      </c>
      <c r="BA43" s="145" t="n">
        <v>300</v>
      </c>
      <c r="BB43" s="145" t="n">
        <f aca="false">+BA43*7141.47</f>
        <v>2142441</v>
      </c>
      <c r="BC43" s="146" t="n">
        <f aca="false">SUM(F43+H43+J43+L43+N43+P43+R43+T43+V43+X43+Z43+AB43+AD43+AF43+AH43+AJ43+AL43+AN43+AP43+AR43+AT43+AV43+AX43+AZ43+BB43)</f>
        <v>22780151</v>
      </c>
      <c r="BD43" s="147"/>
      <c r="BE43" s="147"/>
      <c r="BF43" s="147" t="n">
        <v>200</v>
      </c>
      <c r="BG43" s="145" t="n">
        <f aca="false">+BF43*23000</f>
        <v>4600000</v>
      </c>
      <c r="BH43" s="147"/>
      <c r="BI43" s="147"/>
    </row>
    <row r="44" customFormat="false" ht="12.75" hidden="false" customHeight="false" outlineLevel="0" collapsed="false">
      <c r="A44" s="56" t="n">
        <v>35908</v>
      </c>
      <c r="B44" s="57" t="s">
        <v>47</v>
      </c>
      <c r="C44" s="58" t="s">
        <v>716</v>
      </c>
      <c r="D44" s="58" t="s">
        <v>13</v>
      </c>
      <c r="E44" s="147"/>
      <c r="F44" s="145" t="n">
        <f aca="false">+E44*348</f>
        <v>0</v>
      </c>
      <c r="G44" s="147"/>
      <c r="H44" s="145" t="n">
        <f aca="false">+G44*295.8</f>
        <v>0</v>
      </c>
      <c r="I44" s="145"/>
      <c r="J44" s="145" t="n">
        <f aca="false">+I44*4176</f>
        <v>0</v>
      </c>
      <c r="K44" s="145"/>
      <c r="L44" s="145" t="n">
        <f aca="false">+K44*6769.53</f>
        <v>0</v>
      </c>
      <c r="M44" s="145"/>
      <c r="N44" s="145" t="n">
        <f aca="false">+M44*2485.2</f>
        <v>0</v>
      </c>
      <c r="O44" s="145"/>
      <c r="P44" s="145" t="n">
        <f aca="false">+O44*20822</f>
        <v>0</v>
      </c>
      <c r="Q44" s="145" t="n">
        <v>500</v>
      </c>
      <c r="R44" s="145" t="n">
        <f aca="false">+Q44*27260</f>
        <v>13630000</v>
      </c>
      <c r="S44" s="145"/>
      <c r="T44" s="145" t="n">
        <f aca="false">+S44*1885</f>
        <v>0</v>
      </c>
      <c r="U44" s="145"/>
      <c r="V44" s="145" t="n">
        <f aca="false">+U44*580.64</f>
        <v>0</v>
      </c>
      <c r="W44" s="145"/>
      <c r="X44" s="145"/>
      <c r="Y44" s="145"/>
      <c r="Z44" s="145" t="n">
        <f aca="false">+Y44*5887</f>
        <v>0</v>
      </c>
      <c r="AA44" s="145"/>
      <c r="AB44" s="145" t="n">
        <f aca="false">+AA44*14500</f>
        <v>0</v>
      </c>
      <c r="AC44" s="145"/>
      <c r="AD44" s="145" t="n">
        <f aca="false">+AC44*626.4</f>
        <v>0</v>
      </c>
      <c r="AE44" s="145" t="n">
        <v>500</v>
      </c>
      <c r="AF44" s="145" t="n">
        <f aca="false">+AE44*2040.44</f>
        <v>1020220</v>
      </c>
      <c r="AG44" s="145" t="n">
        <v>100</v>
      </c>
      <c r="AH44" s="145" t="n">
        <f aca="false">+AG44*6631.72</f>
        <v>663172</v>
      </c>
      <c r="AI44" s="145"/>
      <c r="AJ44" s="145" t="n">
        <f aca="false">+AI44*464</f>
        <v>0</v>
      </c>
      <c r="AK44" s="145"/>
      <c r="AL44" s="145" t="n">
        <f aca="false">+AK44*63.8</f>
        <v>0</v>
      </c>
      <c r="AM44" s="145"/>
      <c r="AN44" s="145" t="n">
        <f aca="false">+AM44*255017.31</f>
        <v>0</v>
      </c>
      <c r="AO44" s="145" t="n">
        <v>500</v>
      </c>
      <c r="AP44" s="145" t="n">
        <f aca="false">+AO44*272.6</f>
        <v>136300</v>
      </c>
      <c r="AQ44" s="145" t="n">
        <v>500</v>
      </c>
      <c r="AR44" s="145" t="n">
        <f aca="false">+AQ44*324.8</f>
        <v>162400</v>
      </c>
      <c r="AS44" s="145" t="n">
        <v>500</v>
      </c>
      <c r="AT44" s="145" t="n">
        <f aca="false">+AS44*323.8</f>
        <v>161900</v>
      </c>
      <c r="AU44" s="145"/>
      <c r="AV44" s="145" t="n">
        <f aca="false">+AU44*6465.76</f>
        <v>0</v>
      </c>
      <c r="AW44" s="145" t="n">
        <v>500</v>
      </c>
      <c r="AX44" s="145" t="n">
        <f aca="false">+AW44*6342.13</f>
        <v>3171065</v>
      </c>
      <c r="AY44" s="145"/>
      <c r="AZ44" s="145" t="n">
        <f aca="false">+AY44*3229.53</f>
        <v>0</v>
      </c>
      <c r="BA44" s="145" t="n">
        <v>500</v>
      </c>
      <c r="BB44" s="145" t="n">
        <f aca="false">+BA44*7141.47</f>
        <v>3570735</v>
      </c>
      <c r="BC44" s="146" t="n">
        <f aca="false">SUM(F44+H44+J44+L44+N44+P44+R44+T44+V44+X44+Z44+AB44+AD44+AF44+AH44+AJ44+AL44+AN44+AP44+AR44+AT44+AV44+AX44+AZ44+BB44)</f>
        <v>22515792</v>
      </c>
      <c r="BD44" s="147"/>
      <c r="BE44" s="147"/>
      <c r="BF44" s="147" t="n">
        <v>100</v>
      </c>
      <c r="BG44" s="145" t="n">
        <f aca="false">+BF44*23000</f>
        <v>2300000</v>
      </c>
      <c r="BH44" s="147"/>
      <c r="BI44" s="147"/>
    </row>
    <row r="45" customFormat="false" ht="12.75" hidden="false" customHeight="false" outlineLevel="0" collapsed="false">
      <c r="A45" s="56" t="n">
        <v>35920</v>
      </c>
      <c r="B45" s="57" t="s">
        <v>21</v>
      </c>
      <c r="C45" s="58" t="s">
        <v>157</v>
      </c>
      <c r="D45" s="58" t="s">
        <v>10</v>
      </c>
      <c r="E45" s="147"/>
      <c r="F45" s="145" t="n">
        <f aca="false">+E45*348</f>
        <v>0</v>
      </c>
      <c r="G45" s="147"/>
      <c r="H45" s="145" t="n">
        <f aca="false">+G45*295.8</f>
        <v>0</v>
      </c>
      <c r="I45" s="145"/>
      <c r="J45" s="145" t="n">
        <f aca="false">+I45*4176</f>
        <v>0</v>
      </c>
      <c r="K45" s="145"/>
      <c r="L45" s="145" t="n">
        <f aca="false">+K45*6769.53</f>
        <v>0</v>
      </c>
      <c r="M45" s="145"/>
      <c r="N45" s="145" t="n">
        <f aca="false">+M45*2485.2</f>
        <v>0</v>
      </c>
      <c r="O45" s="145"/>
      <c r="P45" s="145" t="n">
        <f aca="false">+O45*20822</f>
        <v>0</v>
      </c>
      <c r="Q45" s="145" t="n">
        <v>197</v>
      </c>
      <c r="R45" s="145" t="n">
        <f aca="false">+Q45*27260</f>
        <v>5370220</v>
      </c>
      <c r="S45" s="145"/>
      <c r="T45" s="145" t="n">
        <f aca="false">+S45*1885</f>
        <v>0</v>
      </c>
      <c r="U45" s="145"/>
      <c r="V45" s="145" t="n">
        <f aca="false">+U45*580.64</f>
        <v>0</v>
      </c>
      <c r="W45" s="145"/>
      <c r="X45" s="145"/>
      <c r="Y45" s="145"/>
      <c r="Z45" s="145" t="n">
        <f aca="false">+Y45*5887</f>
        <v>0</v>
      </c>
      <c r="AA45" s="145"/>
      <c r="AB45" s="145" t="n">
        <f aca="false">+AA45*14500</f>
        <v>0</v>
      </c>
      <c r="AC45" s="145"/>
      <c r="AD45" s="145" t="n">
        <f aca="false">+AC45*626.4</f>
        <v>0</v>
      </c>
      <c r="AE45" s="145"/>
      <c r="AF45" s="145" t="n">
        <f aca="false">+AE45*2040.44</f>
        <v>0</v>
      </c>
      <c r="AG45" s="145"/>
      <c r="AH45" s="145" t="n">
        <f aca="false">+AG45*6631.72</f>
        <v>0</v>
      </c>
      <c r="AI45" s="145"/>
      <c r="AJ45" s="145" t="n">
        <f aca="false">+AI45*464</f>
        <v>0</v>
      </c>
      <c r="AK45" s="145"/>
      <c r="AL45" s="145" t="n">
        <f aca="false">+AK45*63.8</f>
        <v>0</v>
      </c>
      <c r="AM45" s="145"/>
      <c r="AN45" s="145" t="n">
        <f aca="false">+AM45*255017.31</f>
        <v>0</v>
      </c>
      <c r="AO45" s="145"/>
      <c r="AP45" s="145" t="n">
        <f aca="false">+AO45*272.6</f>
        <v>0</v>
      </c>
      <c r="AQ45" s="145"/>
      <c r="AR45" s="145" t="n">
        <f aca="false">+AQ45*324.8</f>
        <v>0</v>
      </c>
      <c r="AS45" s="145"/>
      <c r="AT45" s="145" t="n">
        <f aca="false">+AS45*323.8</f>
        <v>0</v>
      </c>
      <c r="AU45" s="145"/>
      <c r="AV45" s="145" t="n">
        <f aca="false">+AU45*6465.76</f>
        <v>0</v>
      </c>
      <c r="AW45" s="145" t="n">
        <v>90</v>
      </c>
      <c r="AX45" s="145" t="n">
        <f aca="false">+AW45*6342.13</f>
        <v>570791.7</v>
      </c>
      <c r="AY45" s="145"/>
      <c r="AZ45" s="145" t="n">
        <f aca="false">+AY45*3229.53</f>
        <v>0</v>
      </c>
      <c r="BA45" s="145"/>
      <c r="BB45" s="145" t="n">
        <f aca="false">+BA45*7141.47</f>
        <v>0</v>
      </c>
      <c r="BC45" s="146" t="n">
        <f aca="false">SUM(F45+H45+J45+L45+N45+P45+R45+T45+V45+X45+Z45+AB45+AD45+AF45+AH45+AJ45+AL45+AN45+AP45+AR45+AT45+AV45+AX45+AZ45+BB45)</f>
        <v>5941011.7</v>
      </c>
      <c r="BD45" s="147"/>
      <c r="BE45" s="147"/>
      <c r="BF45" s="147"/>
      <c r="BG45" s="145" t="n">
        <f aca="false">+BF45*23000</f>
        <v>0</v>
      </c>
      <c r="BH45" s="147"/>
      <c r="BI45" s="147"/>
    </row>
    <row r="46" customFormat="false" ht="12.75" hidden="false" customHeight="false" outlineLevel="0" collapsed="false">
      <c r="A46" s="56" t="n">
        <v>35919</v>
      </c>
      <c r="B46" s="57" t="s">
        <v>22</v>
      </c>
      <c r="C46" s="58" t="s">
        <v>168</v>
      </c>
      <c r="D46" s="58" t="s">
        <v>10</v>
      </c>
      <c r="E46" s="147" t="n">
        <v>56</v>
      </c>
      <c r="F46" s="145" t="n">
        <f aca="false">+E46*348</f>
        <v>19488</v>
      </c>
      <c r="G46" s="147" t="n">
        <v>56</v>
      </c>
      <c r="H46" s="145" t="n">
        <f aca="false">+G46*295.8</f>
        <v>16564.8</v>
      </c>
      <c r="I46" s="145"/>
      <c r="J46" s="145" t="n">
        <f aca="false">+I46*4176</f>
        <v>0</v>
      </c>
      <c r="K46" s="145"/>
      <c r="L46" s="145" t="n">
        <f aca="false">+K46*6769.53</f>
        <v>0</v>
      </c>
      <c r="M46" s="145"/>
      <c r="N46" s="145" t="n">
        <f aca="false">+M46*2485.2</f>
        <v>0</v>
      </c>
      <c r="O46" s="145"/>
      <c r="P46" s="145" t="n">
        <f aca="false">+O46*20822</f>
        <v>0</v>
      </c>
      <c r="Q46" s="145"/>
      <c r="R46" s="145" t="n">
        <f aca="false">+Q46*27260</f>
        <v>0</v>
      </c>
      <c r="S46" s="145" t="n">
        <v>56</v>
      </c>
      <c r="T46" s="145" t="n">
        <f aca="false">+S46*1885</f>
        <v>105560</v>
      </c>
      <c r="U46" s="145" t="n">
        <v>56</v>
      </c>
      <c r="V46" s="145" t="n">
        <f aca="false">+U46*580.64</f>
        <v>32515.84</v>
      </c>
      <c r="W46" s="145"/>
      <c r="X46" s="145"/>
      <c r="Y46" s="145"/>
      <c r="Z46" s="145" t="n">
        <f aca="false">+Y46*5887</f>
        <v>0</v>
      </c>
      <c r="AA46" s="145" t="n">
        <v>56</v>
      </c>
      <c r="AB46" s="145" t="n">
        <f aca="false">+AA46*14500</f>
        <v>812000</v>
      </c>
      <c r="AC46" s="145" t="n">
        <v>56</v>
      </c>
      <c r="AD46" s="145" t="n">
        <f aca="false">+AC46*626.4</f>
        <v>35078.4</v>
      </c>
      <c r="AE46" s="145" t="n">
        <v>56</v>
      </c>
      <c r="AF46" s="145" t="n">
        <f aca="false">+AE46*2040.44</f>
        <v>114264.64</v>
      </c>
      <c r="AG46" s="145"/>
      <c r="AH46" s="145" t="n">
        <f aca="false">+AG46*6631.72</f>
        <v>0</v>
      </c>
      <c r="AI46" s="145" t="n">
        <v>56</v>
      </c>
      <c r="AJ46" s="145" t="n">
        <f aca="false">+AI46*464</f>
        <v>25984</v>
      </c>
      <c r="AK46" s="145" t="n">
        <v>56</v>
      </c>
      <c r="AL46" s="145" t="n">
        <f aca="false">+AK46*63.8</f>
        <v>3572.8</v>
      </c>
      <c r="AM46" s="145"/>
      <c r="AN46" s="145" t="n">
        <f aca="false">+AM46*255017.31</f>
        <v>0</v>
      </c>
      <c r="AO46" s="145" t="n">
        <v>56</v>
      </c>
      <c r="AP46" s="145" t="n">
        <f aca="false">+AO46*272.6</f>
        <v>15265.6</v>
      </c>
      <c r="AQ46" s="145" t="n">
        <v>56</v>
      </c>
      <c r="AR46" s="145" t="n">
        <f aca="false">+AQ46*324.8</f>
        <v>18188.8</v>
      </c>
      <c r="AS46" s="145" t="n">
        <v>56</v>
      </c>
      <c r="AT46" s="145" t="n">
        <f aca="false">+AS46*323.8</f>
        <v>18132.8</v>
      </c>
      <c r="AU46" s="145" t="n">
        <v>56</v>
      </c>
      <c r="AV46" s="145" t="n">
        <f aca="false">+AU46*6465.76</f>
        <v>362082.56</v>
      </c>
      <c r="AW46" s="145"/>
      <c r="AX46" s="145" t="n">
        <f aca="false">+AW46*6342.13</f>
        <v>0</v>
      </c>
      <c r="AY46" s="145"/>
      <c r="AZ46" s="145" t="n">
        <f aca="false">+AY46*3229.53</f>
        <v>0</v>
      </c>
      <c r="BA46" s="145" t="n">
        <v>56</v>
      </c>
      <c r="BB46" s="145" t="n">
        <f aca="false">+BA46*7141.47</f>
        <v>399922.32</v>
      </c>
      <c r="BC46" s="146" t="n">
        <f aca="false">SUM(F46+H46+J46+L46+N46+P46+R46+T46+V46+X46+Z46+AB46+AD46+AF46+AH46+AJ46+AL46+AN46+AP46+AR46+AT46+AV46+AX46+AZ46+BB46)</f>
        <v>1978620.56</v>
      </c>
      <c r="BD46" s="147"/>
      <c r="BE46" s="147"/>
      <c r="BF46" s="147" t="n">
        <v>56</v>
      </c>
      <c r="BG46" s="145" t="n">
        <f aca="false">+BF46*23000</f>
        <v>1288000</v>
      </c>
      <c r="BH46" s="147"/>
      <c r="BI46" s="147"/>
    </row>
    <row r="47" customFormat="false" ht="12.75" hidden="false" customHeight="false" outlineLevel="0" collapsed="false">
      <c r="A47" s="56" t="n">
        <v>35922</v>
      </c>
      <c r="B47" s="57" t="s">
        <v>22</v>
      </c>
      <c r="C47" s="58" t="s">
        <v>193</v>
      </c>
      <c r="D47" s="58" t="s">
        <v>10</v>
      </c>
      <c r="E47" s="147" t="n">
        <v>288</v>
      </c>
      <c r="F47" s="145" t="n">
        <f aca="false">+E47*348</f>
        <v>100224</v>
      </c>
      <c r="G47" s="147" t="n">
        <v>288</v>
      </c>
      <c r="H47" s="145" t="n">
        <f aca="false">+G47*295.8</f>
        <v>85190.4</v>
      </c>
      <c r="I47" s="145"/>
      <c r="J47" s="145" t="n">
        <f aca="false">+I47*4176</f>
        <v>0</v>
      </c>
      <c r="K47" s="145"/>
      <c r="L47" s="145" t="n">
        <f aca="false">+K47*6769.53</f>
        <v>0</v>
      </c>
      <c r="M47" s="145"/>
      <c r="N47" s="145" t="n">
        <f aca="false">+M47*2485.2</f>
        <v>0</v>
      </c>
      <c r="O47" s="145"/>
      <c r="P47" s="145" t="n">
        <f aca="false">+O47*20822</f>
        <v>0</v>
      </c>
      <c r="Q47" s="145"/>
      <c r="R47" s="145" t="n">
        <f aca="false">+Q47*27260</f>
        <v>0</v>
      </c>
      <c r="S47" s="145" t="n">
        <v>288</v>
      </c>
      <c r="T47" s="145" t="n">
        <f aca="false">+S47*1885</f>
        <v>542880</v>
      </c>
      <c r="U47" s="145" t="n">
        <v>288</v>
      </c>
      <c r="V47" s="145" t="n">
        <f aca="false">+U47*580.64</f>
        <v>167224.32</v>
      </c>
      <c r="W47" s="145"/>
      <c r="X47" s="145"/>
      <c r="Y47" s="145"/>
      <c r="Z47" s="145" t="n">
        <f aca="false">+Y47*5887</f>
        <v>0</v>
      </c>
      <c r="AA47" s="145"/>
      <c r="AB47" s="145" t="n">
        <f aca="false">+AA47*14500</f>
        <v>0</v>
      </c>
      <c r="AC47" s="145" t="n">
        <v>288</v>
      </c>
      <c r="AD47" s="145" t="n">
        <f aca="false">+AC47*626.4</f>
        <v>180403.2</v>
      </c>
      <c r="AE47" s="145"/>
      <c r="AF47" s="145" t="n">
        <f aca="false">+AE47*2040.44</f>
        <v>0</v>
      </c>
      <c r="AG47" s="145"/>
      <c r="AH47" s="145" t="n">
        <f aca="false">+AG47*6631.72</f>
        <v>0</v>
      </c>
      <c r="AI47" s="145" t="n">
        <v>288</v>
      </c>
      <c r="AJ47" s="145" t="n">
        <f aca="false">+AI47*464</f>
        <v>133632</v>
      </c>
      <c r="AK47" s="145" t="n">
        <v>288</v>
      </c>
      <c r="AL47" s="145" t="n">
        <f aca="false">+AK47*63.8</f>
        <v>18374.4</v>
      </c>
      <c r="AM47" s="145"/>
      <c r="AN47" s="145" t="n">
        <f aca="false">+AM47*255017.31</f>
        <v>0</v>
      </c>
      <c r="AO47" s="145"/>
      <c r="AP47" s="145" t="n">
        <f aca="false">+AO47*272.6</f>
        <v>0</v>
      </c>
      <c r="AQ47" s="145"/>
      <c r="AR47" s="145" t="n">
        <f aca="false">+AQ47*324.8</f>
        <v>0</v>
      </c>
      <c r="AS47" s="145"/>
      <c r="AT47" s="145" t="n">
        <f aca="false">+AS47*323.8</f>
        <v>0</v>
      </c>
      <c r="AU47" s="145"/>
      <c r="AV47" s="145" t="n">
        <f aca="false">+AU47*6465.76</f>
        <v>0</v>
      </c>
      <c r="AW47" s="145" t="n">
        <v>100</v>
      </c>
      <c r="AX47" s="145" t="n">
        <f aca="false">+AW47*6342.13</f>
        <v>634213</v>
      </c>
      <c r="AY47" s="145"/>
      <c r="AZ47" s="145" t="n">
        <f aca="false">+AY47*3229.53</f>
        <v>0</v>
      </c>
      <c r="BA47" s="145"/>
      <c r="BB47" s="145" t="n">
        <f aca="false">+BA47*7141.47</f>
        <v>0</v>
      </c>
      <c r="BC47" s="146" t="n">
        <f aca="false">SUM(F47+H47+J47+L47+N47+P47+R47+T47+V47+X47+Z47+AB47+AD47+AF47+AH47+AJ47+AL47+AN47+AP47+AR47+AT47+AV47+AX47+AZ47+BB47)</f>
        <v>1862141.32</v>
      </c>
      <c r="BD47" s="147" t="n">
        <v>1100</v>
      </c>
      <c r="BE47" s="147" t="n">
        <f aca="false">+BD47*440.8</f>
        <v>484880</v>
      </c>
      <c r="BF47" s="147" t="n">
        <v>288</v>
      </c>
      <c r="BG47" s="145" t="n">
        <f aca="false">+BF47*23000</f>
        <v>6624000</v>
      </c>
      <c r="BH47" s="147"/>
      <c r="BI47" s="147"/>
    </row>
    <row r="48" customFormat="false" ht="22.5" hidden="false" customHeight="false" outlineLevel="0" collapsed="false">
      <c r="A48" s="56" t="n">
        <v>35921</v>
      </c>
      <c r="B48" s="57" t="s">
        <v>23</v>
      </c>
      <c r="C48" s="58" t="s">
        <v>240</v>
      </c>
      <c r="D48" s="58" t="s">
        <v>10</v>
      </c>
      <c r="E48" s="147" t="n">
        <v>50</v>
      </c>
      <c r="F48" s="145" t="n">
        <f aca="false">+E48*348</f>
        <v>17400</v>
      </c>
      <c r="G48" s="147" t="n">
        <v>50</v>
      </c>
      <c r="H48" s="145" t="n">
        <f aca="false">+G48*295.8</f>
        <v>14790</v>
      </c>
      <c r="I48" s="145"/>
      <c r="J48" s="145" t="n">
        <f aca="false">+I48*4176</f>
        <v>0</v>
      </c>
      <c r="K48" s="145" t="n">
        <v>4</v>
      </c>
      <c r="L48" s="145" t="n">
        <f aca="false">+K48*6769.53</f>
        <v>27078.12</v>
      </c>
      <c r="M48" s="145"/>
      <c r="N48" s="145" t="n">
        <f aca="false">+M48*2485.2</f>
        <v>0</v>
      </c>
      <c r="O48" s="145"/>
      <c r="P48" s="145" t="n">
        <f aca="false">+O48*20822</f>
        <v>0</v>
      </c>
      <c r="Q48" s="145"/>
      <c r="R48" s="145" t="n">
        <f aca="false">+Q48*27260</f>
        <v>0</v>
      </c>
      <c r="S48" s="145" t="n">
        <v>100</v>
      </c>
      <c r="T48" s="145" t="n">
        <f aca="false">+S48*1885</f>
        <v>188500</v>
      </c>
      <c r="U48" s="145" t="n">
        <v>100</v>
      </c>
      <c r="V48" s="145" t="n">
        <f aca="false">+U48*580.64</f>
        <v>58064</v>
      </c>
      <c r="W48" s="145"/>
      <c r="X48" s="145"/>
      <c r="Y48" s="145"/>
      <c r="Z48" s="145" t="n">
        <f aca="false">+Y48*5887</f>
        <v>0</v>
      </c>
      <c r="AA48" s="145" t="n">
        <v>100</v>
      </c>
      <c r="AB48" s="145" t="n">
        <f aca="false">+AA48*14500</f>
        <v>1450000</v>
      </c>
      <c r="AC48" s="145" t="n">
        <v>100</v>
      </c>
      <c r="AD48" s="145" t="n">
        <f aca="false">+AC48*626.4</f>
        <v>62640</v>
      </c>
      <c r="AE48" s="145" t="n">
        <v>100</v>
      </c>
      <c r="AF48" s="145" t="n">
        <f aca="false">+AE48*2040.44</f>
        <v>204044</v>
      </c>
      <c r="AG48" s="145"/>
      <c r="AH48" s="145" t="n">
        <f aca="false">+AG48*6631.72</f>
        <v>0</v>
      </c>
      <c r="AI48" s="145" t="n">
        <v>100</v>
      </c>
      <c r="AJ48" s="145" t="n">
        <f aca="false">+AI48*464</f>
        <v>46400</v>
      </c>
      <c r="AK48" s="145" t="n">
        <v>100</v>
      </c>
      <c r="AL48" s="145" t="n">
        <f aca="false">+AK48*63.8</f>
        <v>6380</v>
      </c>
      <c r="AM48" s="145" t="n">
        <v>4</v>
      </c>
      <c r="AN48" s="145" t="n">
        <f aca="false">+AM48*255017.31</f>
        <v>1020069.24</v>
      </c>
      <c r="AO48" s="145" t="n">
        <v>100</v>
      </c>
      <c r="AP48" s="145" t="n">
        <f aca="false">+AO48*272.6</f>
        <v>27260</v>
      </c>
      <c r="AQ48" s="145" t="n">
        <v>100</v>
      </c>
      <c r="AR48" s="145" t="n">
        <f aca="false">+AQ48*324.8</f>
        <v>32480</v>
      </c>
      <c r="AS48" s="145"/>
      <c r="AT48" s="145" t="n">
        <f aca="false">+AS48*323.8</f>
        <v>0</v>
      </c>
      <c r="AU48" s="145"/>
      <c r="AV48" s="145" t="n">
        <f aca="false">+AU48*6465.76</f>
        <v>0</v>
      </c>
      <c r="AW48" s="145"/>
      <c r="AX48" s="145" t="n">
        <f aca="false">+AW48*6342.13</f>
        <v>0</v>
      </c>
      <c r="AY48" s="145"/>
      <c r="AZ48" s="145" t="n">
        <f aca="false">+AY48*3229.53</f>
        <v>0</v>
      </c>
      <c r="BA48" s="145" t="n">
        <v>100</v>
      </c>
      <c r="BB48" s="145" t="n">
        <f aca="false">+BA48*7141.47</f>
        <v>714147</v>
      </c>
      <c r="BC48" s="146" t="n">
        <f aca="false">SUM(F48+H48+J48+L48+N48+P48+R48+T48+V48+X48+Z48+AB48+AD48+AF48+AH48+AJ48+AL48+AN48+AP48+AR48+AT48+AV48+AX48+AZ48+BB48)</f>
        <v>3869252.36</v>
      </c>
      <c r="BD48" s="147"/>
      <c r="BE48" s="147"/>
      <c r="BF48" s="147" t="n">
        <v>50</v>
      </c>
      <c r="BG48" s="145" t="n">
        <f aca="false">+BF48*23000</f>
        <v>1150000</v>
      </c>
      <c r="BH48" s="147"/>
      <c r="BI48" s="147"/>
    </row>
    <row r="49" customFormat="false" ht="22.5" hidden="false" customHeight="false" outlineLevel="0" collapsed="false">
      <c r="A49" s="56" t="n">
        <v>35923</v>
      </c>
      <c r="B49" s="57" t="s">
        <v>23</v>
      </c>
      <c r="C49" s="58" t="s">
        <v>238</v>
      </c>
      <c r="D49" s="58" t="s">
        <v>3</v>
      </c>
      <c r="E49" s="147" t="n">
        <v>822</v>
      </c>
      <c r="F49" s="145" t="n">
        <f aca="false">+E49*348</f>
        <v>286056</v>
      </c>
      <c r="G49" s="147" t="n">
        <v>822</v>
      </c>
      <c r="H49" s="145" t="n">
        <f aca="false">+G49*295.8</f>
        <v>243147.6</v>
      </c>
      <c r="I49" s="145" t="n">
        <v>274</v>
      </c>
      <c r="J49" s="145" t="n">
        <f aca="false">+I49*4176</f>
        <v>1144224</v>
      </c>
      <c r="K49" s="145"/>
      <c r="L49" s="145" t="n">
        <f aca="false">+K49*6769.53</f>
        <v>0</v>
      </c>
      <c r="M49" s="145"/>
      <c r="N49" s="145" t="n">
        <f aca="false">+M49*2485.2</f>
        <v>0</v>
      </c>
      <c r="O49" s="145"/>
      <c r="P49" s="145" t="n">
        <f aca="false">+O49*20822</f>
        <v>0</v>
      </c>
      <c r="Q49" s="145" t="n">
        <v>822</v>
      </c>
      <c r="R49" s="145" t="n">
        <f aca="false">+Q49*27260</f>
        <v>22407720</v>
      </c>
      <c r="S49" s="145" t="n">
        <v>822</v>
      </c>
      <c r="T49" s="145" t="n">
        <f aca="false">+S49*1885</f>
        <v>1549470</v>
      </c>
      <c r="U49" s="145" t="n">
        <v>822</v>
      </c>
      <c r="V49" s="145" t="n">
        <f aca="false">+U49*580.64</f>
        <v>477286.08</v>
      </c>
      <c r="W49" s="145"/>
      <c r="X49" s="145"/>
      <c r="Y49" s="145"/>
      <c r="Z49" s="145" t="n">
        <f aca="false">+Y49*5887</f>
        <v>0</v>
      </c>
      <c r="AA49" s="145"/>
      <c r="AB49" s="145" t="n">
        <f aca="false">+AA49*14500</f>
        <v>0</v>
      </c>
      <c r="AC49" s="145" t="n">
        <v>822</v>
      </c>
      <c r="AD49" s="145" t="n">
        <f aca="false">+AC49*626.4</f>
        <v>514900.8</v>
      </c>
      <c r="AE49" s="145" t="n">
        <v>822</v>
      </c>
      <c r="AF49" s="145" t="n">
        <f aca="false">+AE49*2040.44</f>
        <v>1677241.68</v>
      </c>
      <c r="AG49" s="145" t="n">
        <v>274</v>
      </c>
      <c r="AH49" s="145" t="n">
        <f aca="false">+AG49*6631.72</f>
        <v>1817091.28</v>
      </c>
      <c r="AI49" s="145"/>
      <c r="AJ49" s="145" t="n">
        <f aca="false">+AI49*464</f>
        <v>0</v>
      </c>
      <c r="AK49" s="145" t="n">
        <v>822</v>
      </c>
      <c r="AL49" s="145" t="n">
        <f aca="false">+AK49*63.8</f>
        <v>52443.6</v>
      </c>
      <c r="AM49" s="145"/>
      <c r="AN49" s="145" t="n">
        <f aca="false">+AM49*255017.31</f>
        <v>0</v>
      </c>
      <c r="AO49" s="145" t="n">
        <v>822</v>
      </c>
      <c r="AP49" s="145" t="n">
        <f aca="false">+AO49*272.6</f>
        <v>224077.2</v>
      </c>
      <c r="AQ49" s="145" t="n">
        <v>822</v>
      </c>
      <c r="AR49" s="145" t="n">
        <f aca="false">+AQ49*324.8</f>
        <v>266985.6</v>
      </c>
      <c r="AS49" s="145" t="n">
        <v>822</v>
      </c>
      <c r="AT49" s="145" t="n">
        <f aca="false">+AS49*323.8</f>
        <v>266163.6</v>
      </c>
      <c r="AU49" s="145" t="n">
        <v>822</v>
      </c>
      <c r="AV49" s="145" t="n">
        <f aca="false">+AU49*6465.76</f>
        <v>5314854.72</v>
      </c>
      <c r="AW49" s="145" t="n">
        <v>822</v>
      </c>
      <c r="AX49" s="145" t="n">
        <f aca="false">+AW49*6342.13</f>
        <v>5213230.86</v>
      </c>
      <c r="AY49" s="145"/>
      <c r="AZ49" s="145" t="n">
        <f aca="false">+AY49*3229.53</f>
        <v>0</v>
      </c>
      <c r="BA49" s="145"/>
      <c r="BB49" s="145" t="n">
        <f aca="false">+BA49*7141.47</f>
        <v>0</v>
      </c>
      <c r="BC49" s="146" t="n">
        <f aca="false">SUM(F49+H49+J49+L49+N49+P49+R49+T49+V49+X49+Z49+AB49+AD49+AF49+AH49+AJ49+AL49+AN49+AP49+AR49+AT49+AV49+AX49+AZ49+BB49)</f>
        <v>41454893.02</v>
      </c>
      <c r="BD49" s="147"/>
      <c r="BE49" s="147"/>
      <c r="BF49" s="147" t="n">
        <v>274</v>
      </c>
      <c r="BG49" s="145" t="n">
        <f aca="false">+BF49*23000</f>
        <v>6302000</v>
      </c>
      <c r="BH49" s="147"/>
      <c r="BI49" s="147"/>
    </row>
    <row r="50" customFormat="false" ht="12.75" hidden="false" customHeight="false" outlineLevel="0" collapsed="false">
      <c r="A50" s="56" t="n">
        <v>35923</v>
      </c>
      <c r="B50" s="57" t="s">
        <v>27</v>
      </c>
      <c r="C50" s="58" t="s">
        <v>313</v>
      </c>
      <c r="D50" s="58" t="s">
        <v>5</v>
      </c>
      <c r="E50" s="147"/>
      <c r="F50" s="145" t="n">
        <f aca="false">+E50*348</f>
        <v>0</v>
      </c>
      <c r="G50" s="147"/>
      <c r="H50" s="145" t="n">
        <f aca="false">+G50*295.8</f>
        <v>0</v>
      </c>
      <c r="I50" s="145"/>
      <c r="J50" s="145" t="n">
        <f aca="false">+I50*4176</f>
        <v>0</v>
      </c>
      <c r="K50" s="145"/>
      <c r="L50" s="145" t="n">
        <f aca="false">+K50*6769.53</f>
        <v>0</v>
      </c>
      <c r="M50" s="145"/>
      <c r="N50" s="145" t="n">
        <f aca="false">+M50*2485.2</f>
        <v>0</v>
      </c>
      <c r="O50" s="145"/>
      <c r="P50" s="145" t="n">
        <f aca="false">+O50*20822</f>
        <v>0</v>
      </c>
      <c r="Q50" s="145" t="n">
        <v>240</v>
      </c>
      <c r="R50" s="145" t="n">
        <f aca="false">+Q50*27260</f>
        <v>6542400</v>
      </c>
      <c r="S50" s="145"/>
      <c r="T50" s="145" t="n">
        <f aca="false">+S50*1885</f>
        <v>0</v>
      </c>
      <c r="U50" s="145"/>
      <c r="V50" s="145" t="n">
        <f aca="false">+U50*580.64</f>
        <v>0</v>
      </c>
      <c r="W50" s="145"/>
      <c r="X50" s="145"/>
      <c r="Y50" s="145"/>
      <c r="Z50" s="145" t="n">
        <f aca="false">+Y50*5887</f>
        <v>0</v>
      </c>
      <c r="AA50" s="145"/>
      <c r="AB50" s="145"/>
      <c r="AC50" s="145"/>
      <c r="AD50" s="145"/>
      <c r="AE50" s="145"/>
      <c r="AF50" s="145"/>
      <c r="AG50" s="145"/>
      <c r="AH50" s="145" t="n">
        <f aca="false">+AG50*6631.72</f>
        <v>0</v>
      </c>
      <c r="AI50" s="145"/>
      <c r="AJ50" s="145" t="n">
        <f aca="false">+AI50*464</f>
        <v>0</v>
      </c>
      <c r="AK50" s="145"/>
      <c r="AL50" s="145" t="n">
        <f aca="false">+AK50*63.8</f>
        <v>0</v>
      </c>
      <c r="AM50" s="145"/>
      <c r="AN50" s="145" t="n">
        <f aca="false">+AM50*255017.31</f>
        <v>0</v>
      </c>
      <c r="AO50" s="145"/>
      <c r="AP50" s="145" t="n">
        <f aca="false">+AO50*272.6</f>
        <v>0</v>
      </c>
      <c r="AQ50" s="145"/>
      <c r="AR50" s="145" t="n">
        <f aca="false">+AQ50*324.8</f>
        <v>0</v>
      </c>
      <c r="AS50" s="145"/>
      <c r="AT50" s="145" t="n">
        <f aca="false">+AS50*323.8</f>
        <v>0</v>
      </c>
      <c r="AU50" s="145"/>
      <c r="AV50" s="145" t="n">
        <f aca="false">+AU50*6465.76</f>
        <v>0</v>
      </c>
      <c r="AW50" s="145"/>
      <c r="AX50" s="145" t="n">
        <f aca="false">+AW50*6342.13</f>
        <v>0</v>
      </c>
      <c r="AY50" s="145"/>
      <c r="AZ50" s="145" t="n">
        <f aca="false">+AY50*3229.53</f>
        <v>0</v>
      </c>
      <c r="BA50" s="145"/>
      <c r="BB50" s="145" t="n">
        <f aca="false">+BA50*7141.47</f>
        <v>0</v>
      </c>
      <c r="BC50" s="146" t="n">
        <f aca="false">SUM(F50+H50+J50+L50+N50+P50+R50+T50+V50+X50+Z50+AB50+AD50+AF50+AH50+AJ50+AL50+AN50+AP50+AR50+AT50+AV50+AX50+AZ50+BB50)</f>
        <v>6542400</v>
      </c>
      <c r="BD50" s="147"/>
      <c r="BE50" s="147"/>
      <c r="BF50" s="147" t="n">
        <v>120</v>
      </c>
      <c r="BG50" s="145" t="n">
        <f aca="false">+BF50*23000</f>
        <v>2760000</v>
      </c>
      <c r="BH50" s="147"/>
      <c r="BI50" s="147"/>
    </row>
    <row r="51" customFormat="false" ht="12.75" hidden="false" customHeight="false" outlineLevel="0" collapsed="false">
      <c r="A51" s="56" t="n">
        <v>35922</v>
      </c>
      <c r="B51" s="57" t="s">
        <v>28</v>
      </c>
      <c r="C51" s="58" t="s">
        <v>343</v>
      </c>
      <c r="D51" s="58" t="s">
        <v>10</v>
      </c>
      <c r="E51" s="147" t="n">
        <v>100</v>
      </c>
      <c r="F51" s="145" t="n">
        <f aca="false">+E51*348</f>
        <v>34800</v>
      </c>
      <c r="G51" s="147" t="n">
        <v>100</v>
      </c>
      <c r="H51" s="145" t="n">
        <f aca="false">+G51*295.8</f>
        <v>29580</v>
      </c>
      <c r="I51" s="145"/>
      <c r="J51" s="145" t="n">
        <f aca="false">+I51*4176</f>
        <v>0</v>
      </c>
      <c r="K51" s="145"/>
      <c r="L51" s="145" t="n">
        <f aca="false">+K51*6769.53</f>
        <v>0</v>
      </c>
      <c r="M51" s="145"/>
      <c r="N51" s="145" t="n">
        <f aca="false">+M51*2485.2</f>
        <v>0</v>
      </c>
      <c r="O51" s="145"/>
      <c r="P51" s="145" t="n">
        <f aca="false">+O51*20822</f>
        <v>0</v>
      </c>
      <c r="Q51" s="145" t="n">
        <v>100</v>
      </c>
      <c r="R51" s="145" t="n">
        <f aca="false">+Q51*27260</f>
        <v>2726000</v>
      </c>
      <c r="S51" s="145" t="n">
        <v>100</v>
      </c>
      <c r="T51" s="145" t="n">
        <f aca="false">+S51*1885</f>
        <v>188500</v>
      </c>
      <c r="U51" s="145" t="n">
        <v>100</v>
      </c>
      <c r="V51" s="145" t="n">
        <f aca="false">+U51*580.64</f>
        <v>58064</v>
      </c>
      <c r="W51" s="145"/>
      <c r="X51" s="145"/>
      <c r="Y51" s="145"/>
      <c r="Z51" s="145" t="n">
        <f aca="false">+Y51*5887</f>
        <v>0</v>
      </c>
      <c r="AA51" s="145"/>
      <c r="AB51" s="145" t="n">
        <f aca="false">+AA51*14500</f>
        <v>0</v>
      </c>
      <c r="AC51" s="145" t="n">
        <v>100</v>
      </c>
      <c r="AD51" s="145" t="n">
        <f aca="false">+AC51*626.4</f>
        <v>62640</v>
      </c>
      <c r="AE51" s="145" t="n">
        <v>100</v>
      </c>
      <c r="AF51" s="145" t="n">
        <f aca="false">+AE51*2040.44</f>
        <v>204044</v>
      </c>
      <c r="AG51" s="145" t="n">
        <v>100</v>
      </c>
      <c r="AH51" s="145" t="n">
        <f aca="false">+AG51*6631.72</f>
        <v>663172</v>
      </c>
      <c r="AI51" s="145"/>
      <c r="AJ51" s="145" t="n">
        <f aca="false">+AI51*464</f>
        <v>0</v>
      </c>
      <c r="AK51" s="145" t="n">
        <v>100</v>
      </c>
      <c r="AL51" s="145" t="n">
        <f aca="false">+AK51*63.8</f>
        <v>6380</v>
      </c>
      <c r="AM51" s="145"/>
      <c r="AN51" s="145" t="n">
        <f aca="false">+AM51*255017.31</f>
        <v>0</v>
      </c>
      <c r="AO51" s="145" t="n">
        <v>100</v>
      </c>
      <c r="AP51" s="145" t="n">
        <f aca="false">+AO51*272.6</f>
        <v>27260</v>
      </c>
      <c r="AQ51" s="145" t="n">
        <v>100</v>
      </c>
      <c r="AR51" s="145" t="n">
        <f aca="false">+AQ51*324.8</f>
        <v>32480</v>
      </c>
      <c r="AS51" s="145" t="n">
        <v>100</v>
      </c>
      <c r="AT51" s="145" t="n">
        <f aca="false">+AS51*323.8</f>
        <v>32380</v>
      </c>
      <c r="AU51" s="145"/>
      <c r="AV51" s="145" t="n">
        <f aca="false">+AU51*6465.76</f>
        <v>0</v>
      </c>
      <c r="AW51" s="145"/>
      <c r="AX51" s="145" t="n">
        <f aca="false">+AW51*6342.13</f>
        <v>0</v>
      </c>
      <c r="AY51" s="145"/>
      <c r="AZ51" s="145" t="n">
        <f aca="false">+AY51*3229.53</f>
        <v>0</v>
      </c>
      <c r="BA51" s="145"/>
      <c r="BB51" s="145" t="n">
        <f aca="false">+BA51*7141.47</f>
        <v>0</v>
      </c>
      <c r="BC51" s="146" t="n">
        <f aca="false">SUM(F51+H51+J51+L51+N51+P51+R51+T51+V51+X51+Z51+AB51+AD51+AF51+AH51+AJ51+AL51+AN51+AP51+AR51+AT51+AV51+AX51+AZ51+BB51)</f>
        <v>4065300</v>
      </c>
      <c r="BD51" s="147"/>
      <c r="BE51" s="147"/>
      <c r="BF51" s="147" t="n">
        <v>100</v>
      </c>
      <c r="BG51" s="145" t="n">
        <f aca="false">+BF51*23000</f>
        <v>2300000</v>
      </c>
      <c r="BH51" s="147"/>
      <c r="BI51" s="147"/>
    </row>
    <row r="52" customFormat="false" ht="12.75" hidden="false" customHeight="false" outlineLevel="0" collapsed="false">
      <c r="A52" s="56" t="n">
        <v>35934</v>
      </c>
      <c r="B52" s="57" t="s">
        <v>28</v>
      </c>
      <c r="C52" s="58" t="s">
        <v>340</v>
      </c>
      <c r="D52" s="58" t="s">
        <v>10</v>
      </c>
      <c r="E52" s="147" t="n">
        <v>240</v>
      </c>
      <c r="F52" s="145" t="n">
        <f aca="false">+E52*348</f>
        <v>83520</v>
      </c>
      <c r="G52" s="147" t="n">
        <v>240</v>
      </c>
      <c r="H52" s="145" t="n">
        <f aca="false">+G52*295.8</f>
        <v>70992</v>
      </c>
      <c r="I52" s="145"/>
      <c r="J52" s="145" t="n">
        <f aca="false">+I52*4176</f>
        <v>0</v>
      </c>
      <c r="K52" s="145"/>
      <c r="L52" s="145" t="n">
        <f aca="false">+K52*6769.53</f>
        <v>0</v>
      </c>
      <c r="M52" s="145"/>
      <c r="N52" s="145" t="n">
        <f aca="false">+M52*2485.2</f>
        <v>0</v>
      </c>
      <c r="O52" s="145"/>
      <c r="P52" s="145" t="n">
        <f aca="false">+O52*20822</f>
        <v>0</v>
      </c>
      <c r="Q52" s="145" t="n">
        <v>240</v>
      </c>
      <c r="R52" s="145" t="n">
        <f aca="false">+Q52*27260</f>
        <v>6542400</v>
      </c>
      <c r="S52" s="145" t="n">
        <v>240</v>
      </c>
      <c r="T52" s="145" t="n">
        <f aca="false">+S52*1885</f>
        <v>452400</v>
      </c>
      <c r="U52" s="145" t="n">
        <v>240</v>
      </c>
      <c r="V52" s="145" t="n">
        <f aca="false">+U52*580.64</f>
        <v>139353.6</v>
      </c>
      <c r="W52" s="145"/>
      <c r="X52" s="145"/>
      <c r="Y52" s="145"/>
      <c r="Z52" s="145" t="n">
        <f aca="false">+Y52*5887</f>
        <v>0</v>
      </c>
      <c r="AA52" s="145"/>
      <c r="AB52" s="145" t="n">
        <f aca="false">+AA52*14500</f>
        <v>0</v>
      </c>
      <c r="AC52" s="145" t="n">
        <v>240</v>
      </c>
      <c r="AD52" s="145" t="n">
        <f aca="false">+AC52*626.4</f>
        <v>150336</v>
      </c>
      <c r="AE52" s="145"/>
      <c r="AF52" s="145" t="n">
        <f aca="false">+AE52*2040.44</f>
        <v>0</v>
      </c>
      <c r="AG52" s="145"/>
      <c r="AH52" s="145" t="n">
        <f aca="false">+AG52*6631.72</f>
        <v>0</v>
      </c>
      <c r="AI52" s="145"/>
      <c r="AJ52" s="145" t="n">
        <f aca="false">+AI52*464</f>
        <v>0</v>
      </c>
      <c r="AK52" s="145" t="n">
        <v>240</v>
      </c>
      <c r="AL52" s="145" t="n">
        <f aca="false">+AK52*63.8</f>
        <v>15312</v>
      </c>
      <c r="AM52" s="145"/>
      <c r="AN52" s="145" t="n">
        <f aca="false">+AM52*255017.31</f>
        <v>0</v>
      </c>
      <c r="AO52" s="145"/>
      <c r="AP52" s="145" t="n">
        <f aca="false">+AO52*272.6</f>
        <v>0</v>
      </c>
      <c r="AQ52" s="145"/>
      <c r="AR52" s="145" t="n">
        <f aca="false">+AQ52*324.8</f>
        <v>0</v>
      </c>
      <c r="AS52" s="145"/>
      <c r="AT52" s="145" t="n">
        <f aca="false">+AS52*323.8</f>
        <v>0</v>
      </c>
      <c r="AU52" s="145" t="n">
        <v>240</v>
      </c>
      <c r="AV52" s="145" t="n">
        <f aca="false">+AU52*6465.76</f>
        <v>1551782.4</v>
      </c>
      <c r="AW52" s="145" t="n">
        <v>240</v>
      </c>
      <c r="AX52" s="145" t="n">
        <f aca="false">+AW52*6342.13</f>
        <v>1522111.2</v>
      </c>
      <c r="AY52" s="145"/>
      <c r="AZ52" s="145" t="n">
        <f aca="false">+AY52*3229.53</f>
        <v>0</v>
      </c>
      <c r="BA52" s="145" t="n">
        <v>240</v>
      </c>
      <c r="BB52" s="145" t="n">
        <f aca="false">+BA52*7141.47</f>
        <v>1713952.8</v>
      </c>
      <c r="BC52" s="146" t="n">
        <f aca="false">SUM(F52+H52+J52+L52+N52+P52+R52+T52+V52+X52+Z52+AB52+AD52+AF52+AH52+AJ52+AL52+AN52+AP52+AR52+AT52+AV52+AX52+AZ52+BB52)</f>
        <v>12242160</v>
      </c>
      <c r="BD52" s="147"/>
      <c r="BE52" s="147"/>
      <c r="BF52" s="147" t="n">
        <v>80</v>
      </c>
      <c r="BG52" s="145" t="n">
        <f aca="false">+BF52*23000</f>
        <v>1840000</v>
      </c>
      <c r="BH52" s="147"/>
      <c r="BI52" s="147"/>
    </row>
    <row r="53" customFormat="false" ht="12.75" hidden="false" customHeight="false" outlineLevel="0" collapsed="false">
      <c r="A53" s="56" t="n">
        <v>35926</v>
      </c>
      <c r="B53" s="57" t="s">
        <v>28</v>
      </c>
      <c r="C53" s="58" t="s">
        <v>325</v>
      </c>
      <c r="D53" s="58" t="s">
        <v>10</v>
      </c>
      <c r="E53" s="147" t="n">
        <v>276</v>
      </c>
      <c r="F53" s="145" t="n">
        <f aca="false">+E53*348</f>
        <v>96048</v>
      </c>
      <c r="G53" s="147" t="n">
        <v>276</v>
      </c>
      <c r="H53" s="145" t="n">
        <f aca="false">+G53*295.8</f>
        <v>81640.8</v>
      </c>
      <c r="I53" s="145"/>
      <c r="J53" s="145" t="n">
        <f aca="false">+I53*4176</f>
        <v>0</v>
      </c>
      <c r="K53" s="145"/>
      <c r="L53" s="145" t="n">
        <f aca="false">+K53*6769.53</f>
        <v>0</v>
      </c>
      <c r="M53" s="145"/>
      <c r="N53" s="145" t="n">
        <f aca="false">+M53*2485.2</f>
        <v>0</v>
      </c>
      <c r="O53" s="145"/>
      <c r="P53" s="145" t="n">
        <f aca="false">+O53*20822</f>
        <v>0</v>
      </c>
      <c r="Q53" s="145" t="n">
        <v>276</v>
      </c>
      <c r="R53" s="145" t="n">
        <f aca="false">+Q53*27260</f>
        <v>7523760</v>
      </c>
      <c r="S53" s="145" t="n">
        <v>276</v>
      </c>
      <c r="T53" s="145" t="n">
        <f aca="false">+S53*1885</f>
        <v>520260</v>
      </c>
      <c r="U53" s="145" t="n">
        <v>276</v>
      </c>
      <c r="V53" s="145" t="n">
        <f aca="false">+U53*580.64</f>
        <v>160256.64</v>
      </c>
      <c r="W53" s="145"/>
      <c r="X53" s="145"/>
      <c r="Y53" s="145"/>
      <c r="Z53" s="145" t="n">
        <f aca="false">+Y53*5887</f>
        <v>0</v>
      </c>
      <c r="AA53" s="145"/>
      <c r="AB53" s="145" t="n">
        <f aca="false">+AA53*14500</f>
        <v>0</v>
      </c>
      <c r="AC53" s="145" t="n">
        <v>276</v>
      </c>
      <c r="AD53" s="145" t="n">
        <f aca="false">+AC53*626.4</f>
        <v>172886.4</v>
      </c>
      <c r="AE53" s="145"/>
      <c r="AF53" s="145" t="n">
        <f aca="false">+AE53*2040.44</f>
        <v>0</v>
      </c>
      <c r="AG53" s="145"/>
      <c r="AH53" s="145" t="n">
        <f aca="false">+AG53*6631.72</f>
        <v>0</v>
      </c>
      <c r="AI53" s="145"/>
      <c r="AJ53" s="145" t="n">
        <f aca="false">+AI53*464</f>
        <v>0</v>
      </c>
      <c r="AK53" s="145" t="n">
        <v>276</v>
      </c>
      <c r="AL53" s="145" t="n">
        <f aca="false">+AK53*63.8</f>
        <v>17608.8</v>
      </c>
      <c r="AM53" s="145"/>
      <c r="AN53" s="145" t="n">
        <f aca="false">+AM53*255017.31</f>
        <v>0</v>
      </c>
      <c r="AO53" s="145"/>
      <c r="AP53" s="145" t="n">
        <f aca="false">+AO53*272.6</f>
        <v>0</v>
      </c>
      <c r="AQ53" s="145"/>
      <c r="AR53" s="145" t="n">
        <f aca="false">+AQ53*324.8</f>
        <v>0</v>
      </c>
      <c r="AS53" s="145"/>
      <c r="AT53" s="145" t="n">
        <f aca="false">+AS53*323.8</f>
        <v>0</v>
      </c>
      <c r="AU53" s="145" t="n">
        <v>276</v>
      </c>
      <c r="AV53" s="145" t="n">
        <f aca="false">+AU53*6465.76</f>
        <v>1784549.76</v>
      </c>
      <c r="AW53" s="145" t="n">
        <v>276</v>
      </c>
      <c r="AX53" s="145" t="n">
        <f aca="false">+AW53*6342.13</f>
        <v>1750427.88</v>
      </c>
      <c r="AY53" s="145"/>
      <c r="AZ53" s="145" t="n">
        <f aca="false">+AY53*3229.53</f>
        <v>0</v>
      </c>
      <c r="BA53" s="145" t="n">
        <v>276</v>
      </c>
      <c r="BB53" s="145" t="n">
        <f aca="false">+BA53*7141.47</f>
        <v>1971045.72</v>
      </c>
      <c r="BC53" s="146" t="n">
        <f aca="false">SUM(F53+H53+J53+L53+N53+P53+R53+T53+V53+X53+Z53+AB53+AD53+AF53+AH53+AJ53+AL53+AN53+AP53+AR53+AT53+AV53+AX53+AZ53+BB53)</f>
        <v>14078484</v>
      </c>
      <c r="BD53" s="147"/>
      <c r="BE53" s="147"/>
      <c r="BF53" s="147" t="n">
        <v>100</v>
      </c>
      <c r="BG53" s="145" t="n">
        <f aca="false">+BF53*23000</f>
        <v>2300000</v>
      </c>
      <c r="BH53" s="147"/>
      <c r="BI53" s="147"/>
    </row>
    <row r="54" customFormat="false" ht="22.5" hidden="false" customHeight="false" outlineLevel="0" collapsed="false">
      <c r="A54" s="56" t="n">
        <v>35921</v>
      </c>
      <c r="B54" s="57" t="s">
        <v>30</v>
      </c>
      <c r="C54" s="58" t="s">
        <v>432</v>
      </c>
      <c r="D54" s="58" t="s">
        <v>10</v>
      </c>
      <c r="E54" s="147" t="n">
        <v>200</v>
      </c>
      <c r="F54" s="145" t="n">
        <f aca="false">+E54*348</f>
        <v>69600</v>
      </c>
      <c r="G54" s="147" t="n">
        <v>200</v>
      </c>
      <c r="H54" s="145" t="n">
        <f aca="false">+G54*295.8</f>
        <v>59160</v>
      </c>
      <c r="I54" s="145" t="n">
        <v>50</v>
      </c>
      <c r="J54" s="145" t="n">
        <f aca="false">+I54*4176</f>
        <v>208800</v>
      </c>
      <c r="K54" s="145"/>
      <c r="L54" s="145" t="n">
        <f aca="false">+K54*6769.53</f>
        <v>0</v>
      </c>
      <c r="M54" s="145"/>
      <c r="N54" s="145" t="n">
        <f aca="false">+M54*2485.2</f>
        <v>0</v>
      </c>
      <c r="O54" s="145"/>
      <c r="P54" s="145" t="n">
        <f aca="false">+O54*20822</f>
        <v>0</v>
      </c>
      <c r="Q54" s="145" t="n">
        <v>200</v>
      </c>
      <c r="R54" s="145" t="n">
        <f aca="false">+Q54*27260</f>
        <v>5452000</v>
      </c>
      <c r="S54" s="145" t="n">
        <v>200</v>
      </c>
      <c r="T54" s="145" t="n">
        <f aca="false">+S54*1885</f>
        <v>377000</v>
      </c>
      <c r="U54" s="145" t="n">
        <v>200</v>
      </c>
      <c r="V54" s="145" t="n">
        <f aca="false">+U54*580.64</f>
        <v>116128</v>
      </c>
      <c r="W54" s="145"/>
      <c r="X54" s="145"/>
      <c r="Y54" s="145"/>
      <c r="Z54" s="145" t="n">
        <f aca="false">+Y54*5887</f>
        <v>0</v>
      </c>
      <c r="AA54" s="145"/>
      <c r="AB54" s="145" t="n">
        <f aca="false">+AA54*14500</f>
        <v>0</v>
      </c>
      <c r="AC54" s="145" t="n">
        <v>200</v>
      </c>
      <c r="AD54" s="145" t="n">
        <f aca="false">+AC54*626.4</f>
        <v>125280</v>
      </c>
      <c r="AE54" s="145" t="n">
        <v>200</v>
      </c>
      <c r="AF54" s="145" t="n">
        <f aca="false">+AE54*2040.44</f>
        <v>408088</v>
      </c>
      <c r="AG54" s="145" t="n">
        <v>50</v>
      </c>
      <c r="AH54" s="145" t="n">
        <f aca="false">+AG54*6631.72</f>
        <v>331586</v>
      </c>
      <c r="AI54" s="145"/>
      <c r="AJ54" s="145" t="n">
        <f aca="false">+AI54*464</f>
        <v>0</v>
      </c>
      <c r="AK54" s="145" t="n">
        <v>200</v>
      </c>
      <c r="AL54" s="145" t="n">
        <f aca="false">+AK54*63.8</f>
        <v>12760</v>
      </c>
      <c r="AM54" s="145"/>
      <c r="AN54" s="145" t="n">
        <f aca="false">+AM54*255017.31</f>
        <v>0</v>
      </c>
      <c r="AO54" s="145" t="n">
        <v>200</v>
      </c>
      <c r="AP54" s="145" t="n">
        <f aca="false">+AO54*272.6</f>
        <v>54520</v>
      </c>
      <c r="AQ54" s="145" t="n">
        <v>200</v>
      </c>
      <c r="AR54" s="145" t="n">
        <f aca="false">+AQ54*324.8</f>
        <v>64960</v>
      </c>
      <c r="AS54" s="145" t="n">
        <v>200</v>
      </c>
      <c r="AT54" s="145" t="n">
        <f aca="false">+AS54*323.8</f>
        <v>64760</v>
      </c>
      <c r="AU54" s="145" t="n">
        <v>200</v>
      </c>
      <c r="AV54" s="145" t="n">
        <f aca="false">+AU54*6465.76</f>
        <v>1293152</v>
      </c>
      <c r="AW54" s="145" t="n">
        <v>200</v>
      </c>
      <c r="AX54" s="145" t="n">
        <f aca="false">+AW54*6342.13</f>
        <v>1268426</v>
      </c>
      <c r="AY54" s="145" t="n">
        <v>100</v>
      </c>
      <c r="AZ54" s="145" t="n">
        <f aca="false">+AY54*3229.53</f>
        <v>322953</v>
      </c>
      <c r="BA54" s="145"/>
      <c r="BB54" s="145" t="n">
        <f aca="false">+BA54*7141.47</f>
        <v>0</v>
      </c>
      <c r="BC54" s="146" t="n">
        <f aca="false">SUM(F54+H54+J54+L54+N54+P54+R54+T54+V54+X54+Z54+AB54+AD54+AF54+AH54+AJ54+AL54+AN54+AP54+AR54+AT54+AV54+AX54+AZ54+BB54)</f>
        <v>10229173</v>
      </c>
      <c r="BD54" s="147"/>
      <c r="BE54" s="147"/>
      <c r="BF54" s="147"/>
      <c r="BG54" s="145" t="n">
        <f aca="false">+BF54*23000</f>
        <v>0</v>
      </c>
      <c r="BH54" s="147"/>
      <c r="BI54" s="147"/>
    </row>
    <row r="55" customFormat="false" ht="12.75" hidden="false" customHeight="false" outlineLevel="0" collapsed="false">
      <c r="A55" s="56" t="n">
        <v>35936</v>
      </c>
      <c r="B55" s="57" t="s">
        <v>33</v>
      </c>
      <c r="C55" s="58" t="s">
        <v>15</v>
      </c>
      <c r="D55" s="58" t="s">
        <v>10</v>
      </c>
      <c r="E55" s="147"/>
      <c r="F55" s="145" t="n">
        <f aca="false">+E55*348</f>
        <v>0</v>
      </c>
      <c r="G55" s="147"/>
      <c r="H55" s="145" t="n">
        <f aca="false">+G55*295.8</f>
        <v>0</v>
      </c>
      <c r="I55" s="145"/>
      <c r="J55" s="145" t="n">
        <f aca="false">+I55*4176</f>
        <v>0</v>
      </c>
      <c r="K55" s="145"/>
      <c r="L55" s="145" t="n">
        <f aca="false">+K55*6769.53</f>
        <v>0</v>
      </c>
      <c r="M55" s="145"/>
      <c r="N55" s="145" t="n">
        <f aca="false">+M55*2485.2</f>
        <v>0</v>
      </c>
      <c r="O55" s="145"/>
      <c r="P55" s="145" t="n">
        <f aca="false">+O55*20822</f>
        <v>0</v>
      </c>
      <c r="Q55" s="145" t="n">
        <v>200</v>
      </c>
      <c r="R55" s="145" t="n">
        <f aca="false">+Q55*27260</f>
        <v>5452000</v>
      </c>
      <c r="S55" s="145"/>
      <c r="T55" s="145" t="n">
        <f aca="false">+S55*1885</f>
        <v>0</v>
      </c>
      <c r="U55" s="145"/>
      <c r="V55" s="145" t="n">
        <f aca="false">+U55*580.64</f>
        <v>0</v>
      </c>
      <c r="W55" s="145"/>
      <c r="X55" s="145"/>
      <c r="Y55" s="145"/>
      <c r="Z55" s="145" t="n">
        <f aca="false">+Y55*5887</f>
        <v>0</v>
      </c>
      <c r="AA55" s="145" t="n">
        <v>100</v>
      </c>
      <c r="AB55" s="145" t="n">
        <f aca="false">+AA55*14500</f>
        <v>1450000</v>
      </c>
      <c r="AC55" s="145"/>
      <c r="AD55" s="145" t="n">
        <f aca="false">+AC55*626.4</f>
        <v>0</v>
      </c>
      <c r="AE55" s="145"/>
      <c r="AF55" s="145" t="n">
        <f aca="false">+AE55*2040.44</f>
        <v>0</v>
      </c>
      <c r="AG55" s="145"/>
      <c r="AH55" s="145" t="n">
        <f aca="false">+AG55*6631.72</f>
        <v>0</v>
      </c>
      <c r="AI55" s="145"/>
      <c r="AJ55" s="145" t="n">
        <f aca="false">+AI55*464</f>
        <v>0</v>
      </c>
      <c r="AK55" s="145"/>
      <c r="AL55" s="145" t="n">
        <f aca="false">+AK55*63.8</f>
        <v>0</v>
      </c>
      <c r="AM55" s="145" t="n">
        <v>3</v>
      </c>
      <c r="AN55" s="145" t="n">
        <f aca="false">+AM55*255017.31</f>
        <v>765051.93</v>
      </c>
      <c r="AO55" s="145"/>
      <c r="AP55" s="145" t="n">
        <f aca="false">+AO55*272.6</f>
        <v>0</v>
      </c>
      <c r="AQ55" s="145"/>
      <c r="AR55" s="145" t="n">
        <f aca="false">+AQ55*324.8</f>
        <v>0</v>
      </c>
      <c r="AS55" s="145"/>
      <c r="AT55" s="145" t="n">
        <f aca="false">+AS55*323.8</f>
        <v>0</v>
      </c>
      <c r="AU55" s="145" t="n">
        <v>200</v>
      </c>
      <c r="AV55" s="145" t="n">
        <f aca="false">+AU55*6465.76</f>
        <v>1293152</v>
      </c>
      <c r="AW55" s="145" t="n">
        <v>200</v>
      </c>
      <c r="AX55" s="145" t="n">
        <f aca="false">+AW55*6342.13</f>
        <v>1268426</v>
      </c>
      <c r="AY55" s="145" t="n">
        <v>200</v>
      </c>
      <c r="AZ55" s="145" t="n">
        <f aca="false">+AY55*3229.53</f>
        <v>645906</v>
      </c>
      <c r="BA55" s="145" t="n">
        <v>200</v>
      </c>
      <c r="BB55" s="145" t="n">
        <f aca="false">+BA55*7141.47</f>
        <v>1428294</v>
      </c>
      <c r="BC55" s="146" t="n">
        <f aca="false">SUM(F55+H55+J55+L55+N55+P55+R55+T55+V55+X55+Z55+AB55+AD55+AF55+AH55+AJ55+AL55+AN55+AP55+AR55+AT55+AV55+AX55+AZ55+BB55)</f>
        <v>12302829.93</v>
      </c>
      <c r="BD55" s="147"/>
      <c r="BE55" s="147"/>
      <c r="BF55" s="147" t="n">
        <v>500</v>
      </c>
      <c r="BG55" s="145" t="n">
        <f aca="false">+BF55*23000</f>
        <v>11500000</v>
      </c>
      <c r="BH55" s="147"/>
      <c r="BI55" s="147"/>
    </row>
    <row r="56" customFormat="false" ht="12.75" hidden="false" customHeight="false" outlineLevel="0" collapsed="false">
      <c r="A56" s="56" t="n">
        <v>35916</v>
      </c>
      <c r="B56" s="57" t="s">
        <v>34</v>
      </c>
      <c r="C56" s="58" t="s">
        <v>453</v>
      </c>
      <c r="D56" s="58" t="s">
        <v>13</v>
      </c>
      <c r="E56" s="147"/>
      <c r="F56" s="145" t="n">
        <f aca="false">+E56*348</f>
        <v>0</v>
      </c>
      <c r="G56" s="147"/>
      <c r="H56" s="145" t="n">
        <f aca="false">+G56*295.8</f>
        <v>0</v>
      </c>
      <c r="I56" s="145"/>
      <c r="J56" s="145" t="n">
        <f aca="false">+I56*4176</f>
        <v>0</v>
      </c>
      <c r="K56" s="145"/>
      <c r="L56" s="145" t="n">
        <f aca="false">+K56*6769.53</f>
        <v>0</v>
      </c>
      <c r="M56" s="145"/>
      <c r="N56" s="145" t="n">
        <f aca="false">+M56*2485.2</f>
        <v>0</v>
      </c>
      <c r="O56" s="145"/>
      <c r="P56" s="145" t="n">
        <f aca="false">+O56*20822</f>
        <v>0</v>
      </c>
      <c r="Q56" s="145"/>
      <c r="R56" s="145" t="n">
        <f aca="false">+Q56*27260</f>
        <v>0</v>
      </c>
      <c r="S56" s="145"/>
      <c r="T56" s="145" t="n">
        <f aca="false">+S56*1885</f>
        <v>0</v>
      </c>
      <c r="U56" s="145"/>
      <c r="V56" s="145" t="n">
        <f aca="false">+U56*580.64</f>
        <v>0</v>
      </c>
      <c r="W56" s="145"/>
      <c r="X56" s="145"/>
      <c r="Y56" s="145"/>
      <c r="Z56" s="145" t="n">
        <f aca="false">+Y56*5887</f>
        <v>0</v>
      </c>
      <c r="AA56" s="145"/>
      <c r="AB56" s="145" t="n">
        <f aca="false">+AA56*14500</f>
        <v>0</v>
      </c>
      <c r="AC56" s="145"/>
      <c r="AD56" s="145" t="n">
        <f aca="false">+AC56*626.4</f>
        <v>0</v>
      </c>
      <c r="AE56" s="145"/>
      <c r="AF56" s="145" t="n">
        <f aca="false">+AE56*2040.44</f>
        <v>0</v>
      </c>
      <c r="AG56" s="145"/>
      <c r="AH56" s="145" t="n">
        <f aca="false">+AG56*6631.72</f>
        <v>0</v>
      </c>
      <c r="AI56" s="145"/>
      <c r="AJ56" s="145" t="n">
        <f aca="false">+AI56*464</f>
        <v>0</v>
      </c>
      <c r="AK56" s="145"/>
      <c r="AL56" s="145" t="n">
        <f aca="false">+AK56*63.8</f>
        <v>0</v>
      </c>
      <c r="AM56" s="145"/>
      <c r="AN56" s="145" t="n">
        <f aca="false">+AM56*255017.31</f>
        <v>0</v>
      </c>
      <c r="AO56" s="145"/>
      <c r="AP56" s="145" t="n">
        <f aca="false">+AO56*272.6</f>
        <v>0</v>
      </c>
      <c r="AQ56" s="145"/>
      <c r="AR56" s="145" t="n">
        <f aca="false">+AQ56*324.8</f>
        <v>0</v>
      </c>
      <c r="AS56" s="145"/>
      <c r="AT56" s="145" t="n">
        <f aca="false">+AS56*323.8</f>
        <v>0</v>
      </c>
      <c r="AU56" s="145"/>
      <c r="AV56" s="145" t="n">
        <f aca="false">+AU56*6465.76</f>
        <v>0</v>
      </c>
      <c r="AW56" s="145"/>
      <c r="AX56" s="145" t="n">
        <f aca="false">+AW56*6342.13</f>
        <v>0</v>
      </c>
      <c r="AY56" s="145"/>
      <c r="AZ56" s="145" t="n">
        <f aca="false">+AY56*3229.53</f>
        <v>0</v>
      </c>
      <c r="BA56" s="145"/>
      <c r="BB56" s="145" t="n">
        <f aca="false">+BA56*7141.47</f>
        <v>0</v>
      </c>
      <c r="BC56" s="146" t="n">
        <f aca="false">SUM(F56+H56+J56+L56+N56+P56+R56+T56+V56+X56+Z56+AB56+AD56+AF56+AH56+AJ56+AL56+AN56+AP56+AR56+AT56+AV56+AX56+AZ56+BB56)</f>
        <v>0</v>
      </c>
      <c r="BD56" s="147"/>
      <c r="BE56" s="147"/>
      <c r="BF56" s="147" t="n">
        <v>100</v>
      </c>
      <c r="BG56" s="145" t="n">
        <f aca="false">+BF56*23000</f>
        <v>2300000</v>
      </c>
      <c r="BH56" s="147" t="n">
        <v>400</v>
      </c>
      <c r="BI56" s="145" t="n">
        <f aca="false">+BH56*6885.76</f>
        <v>2754304</v>
      </c>
    </row>
    <row r="57" customFormat="false" ht="12.75" hidden="false" customHeight="false" outlineLevel="0" collapsed="false">
      <c r="A57" s="56" t="n">
        <v>35916</v>
      </c>
      <c r="B57" s="57" t="s">
        <v>34</v>
      </c>
      <c r="C57" s="58" t="s">
        <v>463</v>
      </c>
      <c r="D57" s="58" t="s">
        <v>13</v>
      </c>
      <c r="E57" s="147" t="n">
        <v>45</v>
      </c>
      <c r="F57" s="145" t="n">
        <f aca="false">+E57*348</f>
        <v>15660</v>
      </c>
      <c r="G57" s="147" t="n">
        <v>45</v>
      </c>
      <c r="H57" s="145" t="n">
        <f aca="false">+G57*295.8</f>
        <v>13311</v>
      </c>
      <c r="I57" s="145"/>
      <c r="J57" s="145" t="n">
        <f aca="false">+I57*4176</f>
        <v>0</v>
      </c>
      <c r="K57" s="145"/>
      <c r="L57" s="145" t="n">
        <f aca="false">+K57*6769.53</f>
        <v>0</v>
      </c>
      <c r="M57" s="145" t="n">
        <v>45</v>
      </c>
      <c r="N57" s="145" t="n">
        <f aca="false">+M57*2485.2</f>
        <v>111834</v>
      </c>
      <c r="O57" s="145"/>
      <c r="P57" s="145" t="n">
        <f aca="false">+O57*20822</f>
        <v>0</v>
      </c>
      <c r="Q57" s="145" t="n">
        <v>45</v>
      </c>
      <c r="R57" s="145" t="n">
        <f aca="false">+Q57*27260</f>
        <v>1226700</v>
      </c>
      <c r="S57" s="145" t="n">
        <v>45</v>
      </c>
      <c r="T57" s="145" t="n">
        <f aca="false">+S57*1885</f>
        <v>84825</v>
      </c>
      <c r="U57" s="145" t="n">
        <v>45</v>
      </c>
      <c r="V57" s="145" t="n">
        <f aca="false">+U57*580.64</f>
        <v>26128.8</v>
      </c>
      <c r="W57" s="145"/>
      <c r="X57" s="145"/>
      <c r="Y57" s="145"/>
      <c r="Z57" s="145" t="n">
        <f aca="false">+Y57*5887</f>
        <v>0</v>
      </c>
      <c r="AA57" s="145"/>
      <c r="AB57" s="145" t="n">
        <f aca="false">+AA57*14500</f>
        <v>0</v>
      </c>
      <c r="AC57" s="145" t="n">
        <v>45</v>
      </c>
      <c r="AD57" s="145" t="n">
        <f aca="false">+AC57*626.4</f>
        <v>28188</v>
      </c>
      <c r="AE57" s="145"/>
      <c r="AF57" s="145" t="n">
        <f aca="false">+AE57*2040.44</f>
        <v>0</v>
      </c>
      <c r="AG57" s="145"/>
      <c r="AH57" s="145" t="n">
        <f aca="false">+AG57*6631.72</f>
        <v>0</v>
      </c>
      <c r="AI57" s="145"/>
      <c r="AJ57" s="145" t="n">
        <f aca="false">+AI57*464</f>
        <v>0</v>
      </c>
      <c r="AK57" s="145" t="n">
        <v>45</v>
      </c>
      <c r="AL57" s="145" t="n">
        <f aca="false">+AK57*63.8</f>
        <v>2871</v>
      </c>
      <c r="AM57" s="145"/>
      <c r="AN57" s="145" t="n">
        <f aca="false">+AM57*255017.31</f>
        <v>0</v>
      </c>
      <c r="AO57" s="145"/>
      <c r="AP57" s="145" t="n">
        <f aca="false">+AO57*272.6</f>
        <v>0</v>
      </c>
      <c r="AQ57" s="145"/>
      <c r="AR57" s="145" t="n">
        <f aca="false">+AQ57*324.8</f>
        <v>0</v>
      </c>
      <c r="AS57" s="145"/>
      <c r="AT57" s="145" t="n">
        <f aca="false">+AS57*323.8</f>
        <v>0</v>
      </c>
      <c r="AU57" s="145"/>
      <c r="AV57" s="145" t="n">
        <f aca="false">+AU57*6465.76</f>
        <v>0</v>
      </c>
      <c r="AW57" s="145"/>
      <c r="AX57" s="145" t="n">
        <f aca="false">+AW57*6342.13</f>
        <v>0</v>
      </c>
      <c r="AY57" s="145"/>
      <c r="AZ57" s="145" t="n">
        <f aca="false">+AY57*3229.53</f>
        <v>0</v>
      </c>
      <c r="BA57" s="145"/>
      <c r="BB57" s="145" t="n">
        <f aca="false">+BA57*7141.47</f>
        <v>0</v>
      </c>
      <c r="BC57" s="146" t="n">
        <f aca="false">SUM(F57+H57+J57+L57+N57+P57+R57+T57+V57+X57+Z57+AB57+AD57+AF57+AH57+AJ57+AL57+AN57+AP57+AR57+AT57+AV57+AX57+AZ57+BB57)</f>
        <v>1509517.8</v>
      </c>
      <c r="BD57" s="147"/>
      <c r="BE57" s="147"/>
      <c r="BF57" s="147"/>
      <c r="BG57" s="145" t="n">
        <f aca="false">+BF57*23000</f>
        <v>0</v>
      </c>
      <c r="BH57" s="147"/>
      <c r="BI57" s="147"/>
    </row>
    <row r="58" customFormat="false" ht="12.75" hidden="false" customHeight="false" outlineLevel="0" collapsed="false">
      <c r="A58" s="56" t="n">
        <v>35923</v>
      </c>
      <c r="B58" s="57" t="s">
        <v>35</v>
      </c>
      <c r="C58" s="58" t="s">
        <v>472</v>
      </c>
      <c r="D58" s="58" t="s">
        <v>10</v>
      </c>
      <c r="E58" s="147"/>
      <c r="F58" s="145" t="n">
        <f aca="false">+E58*348</f>
        <v>0</v>
      </c>
      <c r="G58" s="147"/>
      <c r="H58" s="145" t="n">
        <f aca="false">+G58*295.8</f>
        <v>0</v>
      </c>
      <c r="I58" s="145"/>
      <c r="J58" s="145" t="n">
        <f aca="false">+I58*4176</f>
        <v>0</v>
      </c>
      <c r="K58" s="145"/>
      <c r="L58" s="145" t="n">
        <f aca="false">+K58*6769.53</f>
        <v>0</v>
      </c>
      <c r="M58" s="145"/>
      <c r="N58" s="145" t="n">
        <f aca="false">+M58*2485.2</f>
        <v>0</v>
      </c>
      <c r="O58" s="145"/>
      <c r="P58" s="145" t="n">
        <f aca="false">+O58*20822</f>
        <v>0</v>
      </c>
      <c r="Q58" s="145"/>
      <c r="R58" s="145" t="n">
        <f aca="false">+Q58*27260</f>
        <v>0</v>
      </c>
      <c r="S58" s="145"/>
      <c r="T58" s="145" t="n">
        <f aca="false">+S58*1885</f>
        <v>0</v>
      </c>
      <c r="U58" s="145"/>
      <c r="V58" s="145" t="n">
        <f aca="false">+U58*580.64</f>
        <v>0</v>
      </c>
      <c r="W58" s="145"/>
      <c r="X58" s="145"/>
      <c r="Y58" s="145"/>
      <c r="Z58" s="145" t="n">
        <f aca="false">+Y58*5887</f>
        <v>0</v>
      </c>
      <c r="AA58" s="145"/>
      <c r="AB58" s="145" t="n">
        <f aca="false">+AA58*14500</f>
        <v>0</v>
      </c>
      <c r="AC58" s="145"/>
      <c r="AD58" s="145" t="n">
        <f aca="false">+AC58*626.4</f>
        <v>0</v>
      </c>
      <c r="AE58" s="145"/>
      <c r="AF58" s="145" t="n">
        <f aca="false">+AE58*2040.44</f>
        <v>0</v>
      </c>
      <c r="AG58" s="145"/>
      <c r="AH58" s="145" t="n">
        <f aca="false">+AG58*6631.72</f>
        <v>0</v>
      </c>
      <c r="AI58" s="145"/>
      <c r="AJ58" s="145" t="n">
        <f aca="false">+AI58*464</f>
        <v>0</v>
      </c>
      <c r="AK58" s="145"/>
      <c r="AL58" s="145" t="n">
        <f aca="false">+AK58*63.8</f>
        <v>0</v>
      </c>
      <c r="AM58" s="145"/>
      <c r="AN58" s="145" t="n">
        <f aca="false">+AM58*255017.31</f>
        <v>0</v>
      </c>
      <c r="AO58" s="145"/>
      <c r="AP58" s="145" t="n">
        <f aca="false">+AO58*272.6</f>
        <v>0</v>
      </c>
      <c r="AQ58" s="145"/>
      <c r="AR58" s="145" t="n">
        <f aca="false">+AQ58*324.8</f>
        <v>0</v>
      </c>
      <c r="AS58" s="145"/>
      <c r="AT58" s="145" t="n">
        <f aca="false">+AS58*323.8</f>
        <v>0</v>
      </c>
      <c r="AU58" s="145"/>
      <c r="AV58" s="145" t="n">
        <f aca="false">+AU58*6465.76</f>
        <v>0</v>
      </c>
      <c r="AW58" s="145"/>
      <c r="AX58" s="145" t="n">
        <f aca="false">+AW58*6342.13</f>
        <v>0</v>
      </c>
      <c r="AY58" s="145"/>
      <c r="AZ58" s="145" t="n">
        <f aca="false">+AY58*3229.53</f>
        <v>0</v>
      </c>
      <c r="BA58" s="145"/>
      <c r="BB58" s="145" t="n">
        <f aca="false">+BA58*7141.47</f>
        <v>0</v>
      </c>
      <c r="BC58" s="146" t="n">
        <f aca="false">SUM(F58+H58+J58+L58+N58+P58+R58+T58+V58+X58+Z58+AB58+AD58+AF58+AH58+AJ58+AL58+AN58+AP58+AR58+AT58+AV58+AX58+AZ58+BB58)</f>
        <v>0</v>
      </c>
      <c r="BD58" s="147"/>
      <c r="BE58" s="147"/>
      <c r="BF58" s="147" t="n">
        <v>65</v>
      </c>
      <c r="BG58" s="145" t="n">
        <f aca="false">+BF58*23000</f>
        <v>1495000</v>
      </c>
      <c r="BH58" s="147"/>
      <c r="BI58" s="147"/>
    </row>
    <row r="59" customFormat="false" ht="12.75" hidden="false" customHeight="false" outlineLevel="0" collapsed="false">
      <c r="A59" s="56" t="n">
        <v>35920</v>
      </c>
      <c r="B59" s="57" t="s">
        <v>36</v>
      </c>
      <c r="C59" s="58" t="s">
        <v>485</v>
      </c>
      <c r="D59" s="58" t="s">
        <v>10</v>
      </c>
      <c r="E59" s="147" t="n">
        <v>524</v>
      </c>
      <c r="F59" s="145" t="n">
        <f aca="false">+E59*348</f>
        <v>182352</v>
      </c>
      <c r="G59" s="147" t="n">
        <v>524</v>
      </c>
      <c r="H59" s="145" t="n">
        <f aca="false">+G59*295.8</f>
        <v>154999.2</v>
      </c>
      <c r="I59" s="145"/>
      <c r="J59" s="145" t="n">
        <f aca="false">+I59*4176</f>
        <v>0</v>
      </c>
      <c r="K59" s="145"/>
      <c r="L59" s="145" t="n">
        <f aca="false">+K59*6769.53</f>
        <v>0</v>
      </c>
      <c r="M59" s="145"/>
      <c r="N59" s="145" t="n">
        <f aca="false">+M59*2485.2</f>
        <v>0</v>
      </c>
      <c r="O59" s="145"/>
      <c r="P59" s="145" t="n">
        <f aca="false">+O59*20822</f>
        <v>0</v>
      </c>
      <c r="Q59" s="145" t="n">
        <v>524</v>
      </c>
      <c r="R59" s="145" t="n">
        <f aca="false">+Q59*27260</f>
        <v>14284240</v>
      </c>
      <c r="S59" s="145" t="n">
        <v>524</v>
      </c>
      <c r="T59" s="145" t="n">
        <f aca="false">+S59*1885</f>
        <v>987740</v>
      </c>
      <c r="U59" s="145" t="n">
        <v>524</v>
      </c>
      <c r="V59" s="145" t="n">
        <f aca="false">+U59*580.64</f>
        <v>304255.36</v>
      </c>
      <c r="W59" s="145"/>
      <c r="X59" s="145"/>
      <c r="Y59" s="145"/>
      <c r="Z59" s="145" t="n">
        <f aca="false">+Y59*5887</f>
        <v>0</v>
      </c>
      <c r="AA59" s="145"/>
      <c r="AB59" s="145" t="n">
        <f aca="false">+AA59*14500</f>
        <v>0</v>
      </c>
      <c r="AC59" s="145" t="n">
        <v>524</v>
      </c>
      <c r="AD59" s="145" t="n">
        <f aca="false">+AC59*626.4</f>
        <v>328233.6</v>
      </c>
      <c r="AE59" s="145" t="n">
        <v>524</v>
      </c>
      <c r="AF59" s="145" t="n">
        <f aca="false">+AE59*2040.44</f>
        <v>1069190.56</v>
      </c>
      <c r="AG59" s="145"/>
      <c r="AH59" s="145" t="n">
        <f aca="false">+AG59*6631.72</f>
        <v>0</v>
      </c>
      <c r="AI59" s="145"/>
      <c r="AJ59" s="145" t="n">
        <f aca="false">+AI59*464</f>
        <v>0</v>
      </c>
      <c r="AK59" s="145" t="n">
        <v>524</v>
      </c>
      <c r="AL59" s="145" t="n">
        <f aca="false">+AK59*63.8</f>
        <v>33431.2</v>
      </c>
      <c r="AM59" s="145"/>
      <c r="AN59" s="145" t="n">
        <f aca="false">+AM59*255017.31</f>
        <v>0</v>
      </c>
      <c r="AO59" s="145" t="n">
        <v>524</v>
      </c>
      <c r="AP59" s="145" t="n">
        <f aca="false">+AO59*272.6</f>
        <v>142842.4</v>
      </c>
      <c r="AQ59" s="145" t="n">
        <v>524</v>
      </c>
      <c r="AR59" s="145" t="n">
        <f aca="false">+AQ59*324.8</f>
        <v>170195.2</v>
      </c>
      <c r="AS59" s="145" t="n">
        <v>524</v>
      </c>
      <c r="AT59" s="145" t="n">
        <f aca="false">+AS59*323.8</f>
        <v>169671.2</v>
      </c>
      <c r="AU59" s="145" t="n">
        <v>524</v>
      </c>
      <c r="AV59" s="145" t="n">
        <f aca="false">+AU59*6465.76</f>
        <v>3388058.24</v>
      </c>
      <c r="AW59" s="145"/>
      <c r="AX59" s="145" t="n">
        <f aca="false">+AW59*6342.13</f>
        <v>0</v>
      </c>
      <c r="AY59" s="145"/>
      <c r="AZ59" s="145" t="n">
        <f aca="false">+AY59*3229.53</f>
        <v>0</v>
      </c>
      <c r="BA59" s="145"/>
      <c r="BB59" s="145" t="n">
        <f aca="false">+BA59*7141.47</f>
        <v>0</v>
      </c>
      <c r="BC59" s="146" t="n">
        <f aca="false">SUM(F59+H59+J59+L59+N59+P59+R59+T59+V59+X59+Z59+AB59+AD59+AF59+AH59+AJ59+AL59+AN59+AP59+AR59+AT59+AV59+AX59+AZ59+BB59)</f>
        <v>21215208.96</v>
      </c>
      <c r="BD59" s="147"/>
      <c r="BE59" s="147"/>
      <c r="BF59" s="147" t="n">
        <v>262</v>
      </c>
      <c r="BG59" s="145" t="n">
        <f aca="false">+BF59*23000</f>
        <v>6026000</v>
      </c>
      <c r="BH59" s="147"/>
      <c r="BI59" s="147"/>
    </row>
    <row r="60" customFormat="false" ht="12.75" hidden="false" customHeight="false" outlineLevel="0" collapsed="false">
      <c r="A60" s="56" t="n">
        <v>35916</v>
      </c>
      <c r="B60" s="57" t="s">
        <v>38</v>
      </c>
      <c r="C60" s="58" t="s">
        <v>519</v>
      </c>
      <c r="D60" s="58" t="s">
        <v>5</v>
      </c>
      <c r="E60" s="147"/>
      <c r="F60" s="145" t="n">
        <f aca="false">+E60*348</f>
        <v>0</v>
      </c>
      <c r="G60" s="147"/>
      <c r="H60" s="145" t="n">
        <f aca="false">+G60*295.8</f>
        <v>0</v>
      </c>
      <c r="I60" s="145"/>
      <c r="J60" s="145" t="n">
        <f aca="false">+I60*4176</f>
        <v>0</v>
      </c>
      <c r="K60" s="145"/>
      <c r="L60" s="145" t="n">
        <f aca="false">+K60*6769.53</f>
        <v>0</v>
      </c>
      <c r="M60" s="145" t="n">
        <v>300</v>
      </c>
      <c r="N60" s="145" t="n">
        <f aca="false">+M60*2485.2</f>
        <v>745560</v>
      </c>
      <c r="O60" s="145"/>
      <c r="P60" s="145" t="n">
        <f aca="false">+O60*20822</f>
        <v>0</v>
      </c>
      <c r="Q60" s="145" t="n">
        <v>3</v>
      </c>
      <c r="R60" s="145" t="n">
        <f aca="false">+Q60*27260</f>
        <v>81780</v>
      </c>
      <c r="S60" s="145"/>
      <c r="T60" s="145" t="n">
        <f aca="false">+S60*1885</f>
        <v>0</v>
      </c>
      <c r="U60" s="145"/>
      <c r="V60" s="145" t="n">
        <f aca="false">+U60*580.64</f>
        <v>0</v>
      </c>
      <c r="W60" s="145"/>
      <c r="X60" s="145"/>
      <c r="Y60" s="145"/>
      <c r="Z60" s="145" t="n">
        <f aca="false">+Y60*5887</f>
        <v>0</v>
      </c>
      <c r="AA60" s="145"/>
      <c r="AB60" s="145" t="n">
        <f aca="false">+AA60*14500</f>
        <v>0</v>
      </c>
      <c r="AC60" s="145"/>
      <c r="AD60" s="145" t="n">
        <f aca="false">+AC60*626.4</f>
        <v>0</v>
      </c>
      <c r="AE60" s="145" t="n">
        <v>300</v>
      </c>
      <c r="AF60" s="145" t="n">
        <f aca="false">+AE60*2040.44</f>
        <v>612132</v>
      </c>
      <c r="AG60" s="145"/>
      <c r="AH60" s="145" t="n">
        <f aca="false">+AG60*6631.72</f>
        <v>0</v>
      </c>
      <c r="AI60" s="145"/>
      <c r="AJ60" s="145" t="n">
        <f aca="false">+AI60*464</f>
        <v>0</v>
      </c>
      <c r="AK60" s="145"/>
      <c r="AL60" s="145" t="n">
        <f aca="false">+AK60*63.8</f>
        <v>0</v>
      </c>
      <c r="AM60" s="145"/>
      <c r="AN60" s="145" t="n">
        <f aca="false">+AM60*255017.31</f>
        <v>0</v>
      </c>
      <c r="AO60" s="145" t="n">
        <v>300</v>
      </c>
      <c r="AP60" s="145" t="n">
        <f aca="false">+AO60*272.6</f>
        <v>81780</v>
      </c>
      <c r="AQ60" s="145" t="n">
        <v>300</v>
      </c>
      <c r="AR60" s="145" t="n">
        <f aca="false">+AQ60*324.8</f>
        <v>97440</v>
      </c>
      <c r="AS60" s="145"/>
      <c r="AT60" s="145" t="n">
        <f aca="false">+AS60*323.8</f>
        <v>0</v>
      </c>
      <c r="AU60" s="145"/>
      <c r="AV60" s="145" t="n">
        <f aca="false">+AU60*6465.76</f>
        <v>0</v>
      </c>
      <c r="AW60" s="145"/>
      <c r="AX60" s="145" t="n">
        <f aca="false">+AW60*6342.13</f>
        <v>0</v>
      </c>
      <c r="AY60" s="145"/>
      <c r="AZ60" s="145" t="n">
        <f aca="false">+AY60*3229.53</f>
        <v>0</v>
      </c>
      <c r="BA60" s="145"/>
      <c r="BB60" s="145" t="n">
        <f aca="false">+BA60*7141.47</f>
        <v>0</v>
      </c>
      <c r="BC60" s="146" t="n">
        <f aca="false">SUM(F60+H60+J60+L60+N60+P60+R60+T60+V60+X60+Z60+AB60+AD60+AF60+AH60+AJ60+AL60+AN60+AP60+AR60+AT60+AV60+AX60+AZ60+BB60)</f>
        <v>1618692</v>
      </c>
      <c r="BD60" s="147"/>
      <c r="BE60" s="147"/>
      <c r="BF60" s="147" t="n">
        <v>300</v>
      </c>
      <c r="BG60" s="145" t="n">
        <f aca="false">+BF60*23000</f>
        <v>6900000</v>
      </c>
      <c r="BH60" s="147" t="n">
        <v>500</v>
      </c>
      <c r="BI60" s="145" t="n">
        <f aca="false">+BH60*6885.76</f>
        <v>3442880</v>
      </c>
    </row>
    <row r="61" customFormat="false" ht="12.75" hidden="false" customHeight="false" outlineLevel="0" collapsed="false">
      <c r="A61" s="56" t="n">
        <v>35943</v>
      </c>
      <c r="B61" s="57" t="s">
        <v>38</v>
      </c>
      <c r="C61" s="58" t="s">
        <v>525</v>
      </c>
      <c r="D61" s="58" t="s">
        <v>13</v>
      </c>
      <c r="E61" s="147"/>
      <c r="F61" s="145" t="n">
        <f aca="false">+E61*348</f>
        <v>0</v>
      </c>
      <c r="G61" s="147"/>
      <c r="H61" s="145" t="n">
        <f aca="false">+G61*295.8</f>
        <v>0</v>
      </c>
      <c r="I61" s="145"/>
      <c r="J61" s="145" t="n">
        <f aca="false">+I61*4176</f>
        <v>0</v>
      </c>
      <c r="K61" s="145"/>
      <c r="L61" s="145" t="n">
        <f aca="false">+K61*6769.53</f>
        <v>0</v>
      </c>
      <c r="M61" s="145"/>
      <c r="N61" s="145" t="n">
        <f aca="false">+M61*2485.2</f>
        <v>0</v>
      </c>
      <c r="O61" s="145"/>
      <c r="P61" s="145" t="n">
        <f aca="false">+O61*20822</f>
        <v>0</v>
      </c>
      <c r="Q61" s="145"/>
      <c r="R61" s="145" t="n">
        <f aca="false">+Q61*27260</f>
        <v>0</v>
      </c>
      <c r="S61" s="145"/>
      <c r="T61" s="145" t="n">
        <f aca="false">+S61*1885</f>
        <v>0</v>
      </c>
      <c r="U61" s="145"/>
      <c r="V61" s="145" t="n">
        <f aca="false">+U61*580.64</f>
        <v>0</v>
      </c>
      <c r="W61" s="145"/>
      <c r="X61" s="145"/>
      <c r="Y61" s="145"/>
      <c r="Z61" s="145" t="n">
        <f aca="false">+Y61*5887</f>
        <v>0</v>
      </c>
      <c r="AA61" s="145"/>
      <c r="AB61" s="145" t="n">
        <f aca="false">+AA61*14500</f>
        <v>0</v>
      </c>
      <c r="AC61" s="145"/>
      <c r="AD61" s="145" t="n">
        <f aca="false">+AC61*626.4</f>
        <v>0</v>
      </c>
      <c r="AE61" s="145"/>
      <c r="AF61" s="145" t="n">
        <f aca="false">+AE61*2040.44</f>
        <v>0</v>
      </c>
      <c r="AG61" s="145"/>
      <c r="AH61" s="145" t="n">
        <f aca="false">+AG61*6631.72</f>
        <v>0</v>
      </c>
      <c r="AI61" s="145"/>
      <c r="AJ61" s="145" t="n">
        <f aca="false">+AI61*464</f>
        <v>0</v>
      </c>
      <c r="AK61" s="145"/>
      <c r="AL61" s="145" t="n">
        <f aca="false">+AK61*63.8</f>
        <v>0</v>
      </c>
      <c r="AM61" s="145"/>
      <c r="AN61" s="145" t="n">
        <f aca="false">+AM61*255017.31</f>
        <v>0</v>
      </c>
      <c r="AO61" s="145"/>
      <c r="AP61" s="145" t="n">
        <f aca="false">+AO61*272.6</f>
        <v>0</v>
      </c>
      <c r="AQ61" s="145"/>
      <c r="AR61" s="145" t="n">
        <f aca="false">+AQ61*324.8</f>
        <v>0</v>
      </c>
      <c r="AS61" s="145"/>
      <c r="AT61" s="145" t="n">
        <f aca="false">+AS61*323.8</f>
        <v>0</v>
      </c>
      <c r="AU61" s="145"/>
      <c r="AV61" s="145" t="n">
        <f aca="false">+AU61*6465.76</f>
        <v>0</v>
      </c>
      <c r="AW61" s="145"/>
      <c r="AX61" s="145" t="n">
        <f aca="false">+AW61*6342.13</f>
        <v>0</v>
      </c>
      <c r="AY61" s="145"/>
      <c r="AZ61" s="145" t="n">
        <f aca="false">+AY61*3229.53</f>
        <v>0</v>
      </c>
      <c r="BA61" s="145"/>
      <c r="BB61" s="145" t="n">
        <f aca="false">+BA61*7141.47</f>
        <v>0</v>
      </c>
      <c r="BC61" s="146" t="n">
        <f aca="false">SUM(F61+H61+J61+L61+N61+P61+R61+T61+V61+X61+Z61+AB61+AD61+AF61+AH61+AJ61+AL61+AN61+AP61+AR61+AT61+AV61+AX61+AZ61+BB61)</f>
        <v>0</v>
      </c>
      <c r="BD61" s="147"/>
      <c r="BE61" s="147"/>
      <c r="BF61" s="147"/>
      <c r="BG61" s="145" t="n">
        <f aca="false">+BF61*23000</f>
        <v>0</v>
      </c>
      <c r="BH61" s="147" t="n">
        <v>1000</v>
      </c>
      <c r="BI61" s="145" t="n">
        <v>6883440</v>
      </c>
    </row>
    <row r="62" customFormat="false" ht="22.5" hidden="false" customHeight="false" outlineLevel="0" collapsed="false">
      <c r="A62" s="56" t="n">
        <v>35926</v>
      </c>
      <c r="B62" s="57" t="s">
        <v>39</v>
      </c>
      <c r="C62" s="58" t="s">
        <v>552</v>
      </c>
      <c r="D62" s="58" t="s">
        <v>13</v>
      </c>
      <c r="E62" s="147"/>
      <c r="F62" s="145" t="n">
        <f aca="false">+E62*348</f>
        <v>0</v>
      </c>
      <c r="G62" s="147"/>
      <c r="H62" s="145" t="n">
        <f aca="false">+G62*295.8</f>
        <v>0</v>
      </c>
      <c r="I62" s="145"/>
      <c r="J62" s="145" t="n">
        <f aca="false">+I62*4176</f>
        <v>0</v>
      </c>
      <c r="K62" s="145"/>
      <c r="L62" s="145" t="n">
        <f aca="false">+K62*6769.53</f>
        <v>0</v>
      </c>
      <c r="M62" s="145"/>
      <c r="N62" s="145" t="n">
        <f aca="false">+M62*2485.2</f>
        <v>0</v>
      </c>
      <c r="O62" s="145"/>
      <c r="P62" s="145" t="n">
        <f aca="false">+O62*20822</f>
        <v>0</v>
      </c>
      <c r="Q62" s="145"/>
      <c r="R62" s="145" t="n">
        <f aca="false">+Q62*27260</f>
        <v>0</v>
      </c>
      <c r="S62" s="145"/>
      <c r="T62" s="145" t="n">
        <f aca="false">+S62*1885</f>
        <v>0</v>
      </c>
      <c r="U62" s="145"/>
      <c r="V62" s="145" t="n">
        <f aca="false">+U62*580.64</f>
        <v>0</v>
      </c>
      <c r="W62" s="145"/>
      <c r="X62" s="145"/>
      <c r="Y62" s="145"/>
      <c r="Z62" s="145" t="n">
        <f aca="false">+Y62*5887</f>
        <v>0</v>
      </c>
      <c r="AA62" s="145"/>
      <c r="AB62" s="145" t="n">
        <f aca="false">+AA62*14500</f>
        <v>0</v>
      </c>
      <c r="AC62" s="145"/>
      <c r="AD62" s="145" t="n">
        <f aca="false">+AC62*626.4</f>
        <v>0</v>
      </c>
      <c r="AE62" s="145"/>
      <c r="AF62" s="145" t="n">
        <f aca="false">+AE62*2040.44</f>
        <v>0</v>
      </c>
      <c r="AG62" s="145"/>
      <c r="AH62" s="145" t="n">
        <f aca="false">+AG62*6631.72</f>
        <v>0</v>
      </c>
      <c r="AI62" s="145"/>
      <c r="AJ62" s="145" t="n">
        <f aca="false">+AI62*464</f>
        <v>0</v>
      </c>
      <c r="AK62" s="145"/>
      <c r="AL62" s="145" t="n">
        <f aca="false">+AK62*63.8</f>
        <v>0</v>
      </c>
      <c r="AM62" s="145"/>
      <c r="AN62" s="145" t="n">
        <f aca="false">+AM62*255017.31</f>
        <v>0</v>
      </c>
      <c r="AO62" s="145"/>
      <c r="AP62" s="145" t="n">
        <f aca="false">+AO62*272.6</f>
        <v>0</v>
      </c>
      <c r="AQ62" s="145"/>
      <c r="AR62" s="145" t="n">
        <f aca="false">+AQ62*324.8</f>
        <v>0</v>
      </c>
      <c r="AS62" s="145"/>
      <c r="AT62" s="145" t="n">
        <f aca="false">+AS62*323.8</f>
        <v>0</v>
      </c>
      <c r="AU62" s="145"/>
      <c r="AV62" s="145" t="n">
        <f aca="false">+AU62*6465.76</f>
        <v>0</v>
      </c>
      <c r="AW62" s="145"/>
      <c r="AX62" s="145" t="n">
        <f aca="false">+AW62*6342.13</f>
        <v>0</v>
      </c>
      <c r="AY62" s="145"/>
      <c r="AZ62" s="145" t="n">
        <f aca="false">+AY62*3229.53</f>
        <v>0</v>
      </c>
      <c r="BA62" s="145"/>
      <c r="BB62" s="145" t="n">
        <f aca="false">+BA62*7141.47</f>
        <v>0</v>
      </c>
      <c r="BC62" s="146" t="n">
        <f aca="false">SUM(F62+H62+J62+L62+N62+P62+R62+T62+V62+X62+Z62+AB62+AD62+AF62+AH62+AJ62+AL62+AN62+AP62+AR62+AT62+AV62+AX62+AZ62+BB62)</f>
        <v>0</v>
      </c>
      <c r="BD62" s="147"/>
      <c r="BE62" s="147"/>
      <c r="BF62" s="147"/>
      <c r="BG62" s="145" t="n">
        <f aca="false">+BF62*23000</f>
        <v>0</v>
      </c>
      <c r="BH62" s="147" t="n">
        <v>135</v>
      </c>
      <c r="BI62" s="147" t="n">
        <f aca="false">95*6885.76+40*13122*1.16</f>
        <v>1263008</v>
      </c>
    </row>
    <row r="63" customFormat="false" ht="12.75" hidden="false" customHeight="false" outlineLevel="0" collapsed="false">
      <c r="A63" s="56" t="n">
        <v>35919</v>
      </c>
      <c r="B63" s="57" t="s">
        <v>42</v>
      </c>
      <c r="C63" s="58" t="s">
        <v>582</v>
      </c>
      <c r="D63" s="58" t="s">
        <v>10</v>
      </c>
      <c r="E63" s="147"/>
      <c r="F63" s="145" t="n">
        <f aca="false">+E63*348</f>
        <v>0</v>
      </c>
      <c r="G63" s="147"/>
      <c r="H63" s="145" t="n">
        <f aca="false">+G63*295.8</f>
        <v>0</v>
      </c>
      <c r="I63" s="145"/>
      <c r="J63" s="145" t="n">
        <f aca="false">+I63*4176</f>
        <v>0</v>
      </c>
      <c r="K63" s="145"/>
      <c r="L63" s="145" t="n">
        <f aca="false">+K63*6769.53</f>
        <v>0</v>
      </c>
      <c r="M63" s="145"/>
      <c r="N63" s="145" t="n">
        <f aca="false">+M63*2485.2</f>
        <v>0</v>
      </c>
      <c r="O63" s="145"/>
      <c r="P63" s="145" t="n">
        <f aca="false">+O63*20822</f>
        <v>0</v>
      </c>
      <c r="Q63" s="145" t="n">
        <v>1000</v>
      </c>
      <c r="R63" s="145" t="n">
        <f aca="false">+Q63*27260</f>
        <v>27260000</v>
      </c>
      <c r="S63" s="145"/>
      <c r="T63" s="145" t="n">
        <f aca="false">+S63*1885</f>
        <v>0</v>
      </c>
      <c r="U63" s="145"/>
      <c r="V63" s="145" t="n">
        <f aca="false">+U63*580.64</f>
        <v>0</v>
      </c>
      <c r="W63" s="145"/>
      <c r="X63" s="145"/>
      <c r="Y63" s="145"/>
      <c r="Z63" s="145" t="n">
        <f aca="false">+Y63*5887</f>
        <v>0</v>
      </c>
      <c r="AA63" s="145"/>
      <c r="AB63" s="145" t="n">
        <f aca="false">+AA63*14500</f>
        <v>0</v>
      </c>
      <c r="AC63" s="145"/>
      <c r="AD63" s="145" t="n">
        <f aca="false">+AC63*626.4</f>
        <v>0</v>
      </c>
      <c r="AE63" s="145"/>
      <c r="AF63" s="145" t="n">
        <f aca="false">+AE63*2040.44</f>
        <v>0</v>
      </c>
      <c r="AG63" s="145"/>
      <c r="AH63" s="145" t="n">
        <f aca="false">+AG63*6631.72</f>
        <v>0</v>
      </c>
      <c r="AI63" s="145"/>
      <c r="AJ63" s="145" t="n">
        <f aca="false">+AI63*464</f>
        <v>0</v>
      </c>
      <c r="AK63" s="145"/>
      <c r="AL63" s="145" t="n">
        <f aca="false">+AK63*63.8</f>
        <v>0</v>
      </c>
      <c r="AM63" s="145" t="n">
        <v>10</v>
      </c>
      <c r="AN63" s="145" t="n">
        <f aca="false">+AM63*255017.31</f>
        <v>2550173.1</v>
      </c>
      <c r="AO63" s="145"/>
      <c r="AP63" s="145" t="n">
        <f aca="false">+AO63*272.6</f>
        <v>0</v>
      </c>
      <c r="AQ63" s="145"/>
      <c r="AR63" s="145" t="n">
        <f aca="false">+AQ63*324.8</f>
        <v>0</v>
      </c>
      <c r="AS63" s="145"/>
      <c r="AT63" s="145" t="n">
        <f aca="false">+AS63*323.8</f>
        <v>0</v>
      </c>
      <c r="AU63" s="145"/>
      <c r="AV63" s="145" t="n">
        <f aca="false">+AU63*6465.76</f>
        <v>0</v>
      </c>
      <c r="AW63" s="145" t="n">
        <v>1000</v>
      </c>
      <c r="AX63" s="145" t="n">
        <f aca="false">+AW63*6342.13</f>
        <v>6342130</v>
      </c>
      <c r="AY63" s="145"/>
      <c r="AZ63" s="145" t="n">
        <f aca="false">+AY63*3229.53</f>
        <v>0</v>
      </c>
      <c r="BA63" s="145"/>
      <c r="BB63" s="145" t="n">
        <f aca="false">+BA63*7141.47</f>
        <v>0</v>
      </c>
      <c r="BC63" s="146" t="n">
        <f aca="false">SUM(F63+H63+J63+L63+N63+P63+R63+T63+V63+X63+Z63+AB63+AD63+AF63+AH63+AJ63+AL63+AN63+AP63+AR63+AT63+AV63+AX63+AZ63+BB63)</f>
        <v>36152303.1</v>
      </c>
      <c r="BD63" s="147"/>
      <c r="BE63" s="147"/>
      <c r="BF63" s="147" t="n">
        <v>500</v>
      </c>
      <c r="BG63" s="145" t="n">
        <f aca="false">+BF63*23000</f>
        <v>11500000</v>
      </c>
      <c r="BH63" s="147"/>
      <c r="BI63" s="147"/>
    </row>
    <row r="64" customFormat="false" ht="12.75" hidden="false" customHeight="false" outlineLevel="0" collapsed="false">
      <c r="A64" s="56" t="n">
        <v>35944</v>
      </c>
      <c r="B64" s="57" t="s">
        <v>42</v>
      </c>
      <c r="C64" s="58" t="s">
        <v>580</v>
      </c>
      <c r="D64" s="58" t="s">
        <v>10</v>
      </c>
      <c r="E64" s="147"/>
      <c r="F64" s="145" t="n">
        <f aca="false">+E64*348</f>
        <v>0</v>
      </c>
      <c r="G64" s="147"/>
      <c r="H64" s="145" t="n">
        <f aca="false">+G64*295.8</f>
        <v>0</v>
      </c>
      <c r="I64" s="145"/>
      <c r="J64" s="145" t="n">
        <f aca="false">+I64*4176</f>
        <v>0</v>
      </c>
      <c r="K64" s="145"/>
      <c r="L64" s="145" t="n">
        <f aca="false">+K64*6769.53</f>
        <v>0</v>
      </c>
      <c r="M64" s="145" t="n">
        <v>774</v>
      </c>
      <c r="N64" s="145" t="n">
        <f aca="false">+M64*2485.2</f>
        <v>1923544.8</v>
      </c>
      <c r="O64" s="145"/>
      <c r="P64" s="145" t="n">
        <f aca="false">+O64*20822</f>
        <v>0</v>
      </c>
      <c r="Q64" s="145" t="n">
        <v>804</v>
      </c>
      <c r="R64" s="145" t="n">
        <f aca="false">+Q64*27260</f>
        <v>21917040</v>
      </c>
      <c r="S64" s="145"/>
      <c r="T64" s="145" t="n">
        <f aca="false">+S64*1885</f>
        <v>0</v>
      </c>
      <c r="U64" s="145"/>
      <c r="V64" s="145" t="n">
        <f aca="false">+U64*580.64</f>
        <v>0</v>
      </c>
      <c r="W64" s="145"/>
      <c r="X64" s="145"/>
      <c r="Y64" s="145"/>
      <c r="Z64" s="145" t="n">
        <f aca="false">+Y64*5887</f>
        <v>0</v>
      </c>
      <c r="AA64" s="145"/>
      <c r="AB64" s="145" t="n">
        <f aca="false">+AA64*14500</f>
        <v>0</v>
      </c>
      <c r="AC64" s="145"/>
      <c r="AD64" s="145" t="n">
        <f aca="false">+AC64*626.4</f>
        <v>0</v>
      </c>
      <c r="AE64" s="145"/>
      <c r="AF64" s="145" t="n">
        <f aca="false">+AE64*2040.44</f>
        <v>0</v>
      </c>
      <c r="AG64" s="145"/>
      <c r="AH64" s="145" t="n">
        <f aca="false">+AG64*6631.72</f>
        <v>0</v>
      </c>
      <c r="AI64" s="145"/>
      <c r="AJ64" s="145" t="n">
        <f aca="false">+AI64*464</f>
        <v>0</v>
      </c>
      <c r="AK64" s="145"/>
      <c r="AL64" s="145" t="n">
        <f aca="false">+AK64*63.8</f>
        <v>0</v>
      </c>
      <c r="AM64" s="145"/>
      <c r="AN64" s="145" t="n">
        <f aca="false">+AM64*255017.31</f>
        <v>0</v>
      </c>
      <c r="AO64" s="145"/>
      <c r="AP64" s="145" t="n">
        <f aca="false">+AO64*272.6</f>
        <v>0</v>
      </c>
      <c r="AQ64" s="145"/>
      <c r="AR64" s="145" t="n">
        <f aca="false">+AQ64*324.8</f>
        <v>0</v>
      </c>
      <c r="AS64" s="145"/>
      <c r="AT64" s="145" t="n">
        <f aca="false">+AS64*323.8</f>
        <v>0</v>
      </c>
      <c r="AU64" s="145"/>
      <c r="AV64" s="145" t="n">
        <f aca="false">+AU64*6465.76</f>
        <v>0</v>
      </c>
      <c r="AW64" s="145"/>
      <c r="AX64" s="145" t="n">
        <f aca="false">+AW64*6342.13</f>
        <v>0</v>
      </c>
      <c r="AY64" s="145"/>
      <c r="AZ64" s="145" t="n">
        <f aca="false">+AY64*3229.53</f>
        <v>0</v>
      </c>
      <c r="BA64" s="145"/>
      <c r="BB64" s="145" t="n">
        <f aca="false">+BA64*7141.47</f>
        <v>0</v>
      </c>
      <c r="BC64" s="146" t="n">
        <f aca="false">SUM(F64+H64+J64+L64+N64+P64+R64+T64+V64+X64+Z64+AB64+AD64+AF64+AH64+AJ64+AL64+AN64+AP64+AR64+AT64+AV64+AX64+AZ64+BB64)</f>
        <v>23840584.8</v>
      </c>
      <c r="BD64" s="147"/>
      <c r="BE64" s="147"/>
      <c r="BF64" s="147" t="n">
        <v>386</v>
      </c>
      <c r="BG64" s="145" t="n">
        <f aca="false">+BF64*23000</f>
        <v>8878000</v>
      </c>
      <c r="BH64" s="147"/>
      <c r="BI64" s="147"/>
    </row>
    <row r="65" customFormat="false" ht="12.75" hidden="false" customHeight="false" outlineLevel="0" collapsed="false">
      <c r="A65" s="56" t="n">
        <v>35944</v>
      </c>
      <c r="B65" s="57" t="s">
        <v>42</v>
      </c>
      <c r="C65" s="58" t="s">
        <v>582</v>
      </c>
      <c r="D65" s="58" t="s">
        <v>10</v>
      </c>
      <c r="E65" s="147"/>
      <c r="F65" s="145" t="n">
        <f aca="false">+E65*348</f>
        <v>0</v>
      </c>
      <c r="G65" s="147"/>
      <c r="H65" s="145" t="n">
        <f aca="false">+G65*295.8</f>
        <v>0</v>
      </c>
      <c r="I65" s="145"/>
      <c r="J65" s="145" t="n">
        <f aca="false">+I65*4176</f>
        <v>0</v>
      </c>
      <c r="K65" s="145"/>
      <c r="L65" s="145" t="n">
        <f aca="false">+K65*6769.53</f>
        <v>0</v>
      </c>
      <c r="M65" s="145" t="n">
        <v>40</v>
      </c>
      <c r="N65" s="145" t="n">
        <f aca="false">+M65*2485.2</f>
        <v>99408</v>
      </c>
      <c r="O65" s="145"/>
      <c r="P65" s="145" t="n">
        <f aca="false">+O65*20822</f>
        <v>0</v>
      </c>
      <c r="Q65" s="145" t="n">
        <v>40</v>
      </c>
      <c r="R65" s="145" t="n">
        <f aca="false">+Q65*27260</f>
        <v>1090400</v>
      </c>
      <c r="S65" s="145"/>
      <c r="T65" s="145" t="n">
        <f aca="false">+S65*1885</f>
        <v>0</v>
      </c>
      <c r="U65" s="145"/>
      <c r="V65" s="145" t="n">
        <f aca="false">+U65*580.64</f>
        <v>0</v>
      </c>
      <c r="W65" s="145"/>
      <c r="X65" s="145"/>
      <c r="Y65" s="145"/>
      <c r="Z65" s="145" t="n">
        <f aca="false">+Y65*5887</f>
        <v>0</v>
      </c>
      <c r="AA65" s="145"/>
      <c r="AB65" s="145" t="n">
        <f aca="false">+AA65*14500</f>
        <v>0</v>
      </c>
      <c r="AC65" s="145"/>
      <c r="AD65" s="145" t="n">
        <f aca="false">+AC65*626.4</f>
        <v>0</v>
      </c>
      <c r="AE65" s="145"/>
      <c r="AF65" s="145" t="n">
        <f aca="false">+AE65*2040.44</f>
        <v>0</v>
      </c>
      <c r="AG65" s="145"/>
      <c r="AH65" s="145" t="n">
        <f aca="false">+AG65*6631.72</f>
        <v>0</v>
      </c>
      <c r="AI65" s="145"/>
      <c r="AJ65" s="145" t="n">
        <f aca="false">+AI65*464</f>
        <v>0</v>
      </c>
      <c r="AK65" s="145"/>
      <c r="AL65" s="145" t="n">
        <f aca="false">+AK65*63.8</f>
        <v>0</v>
      </c>
      <c r="AM65" s="145"/>
      <c r="AN65" s="145" t="n">
        <f aca="false">+AM65*255017.31</f>
        <v>0</v>
      </c>
      <c r="AO65" s="145"/>
      <c r="AP65" s="145" t="n">
        <f aca="false">+AO65*272.6</f>
        <v>0</v>
      </c>
      <c r="AQ65" s="145"/>
      <c r="AR65" s="145" t="n">
        <f aca="false">+AQ65*324.8</f>
        <v>0</v>
      </c>
      <c r="AS65" s="145"/>
      <c r="AT65" s="145" t="n">
        <f aca="false">+AS65*323.8</f>
        <v>0</v>
      </c>
      <c r="AU65" s="145"/>
      <c r="AV65" s="145" t="n">
        <f aca="false">+AU65*6465.76</f>
        <v>0</v>
      </c>
      <c r="AW65" s="145"/>
      <c r="AX65" s="145" t="n">
        <f aca="false">+AW65*6342.13</f>
        <v>0</v>
      </c>
      <c r="AY65" s="145"/>
      <c r="AZ65" s="145" t="n">
        <f aca="false">+AY65*3229.53</f>
        <v>0</v>
      </c>
      <c r="BA65" s="145"/>
      <c r="BB65" s="145" t="n">
        <f aca="false">+BA65*7141.47</f>
        <v>0</v>
      </c>
      <c r="BC65" s="146" t="n">
        <f aca="false">SUM(F65+H65+J65+L65+N65+P65+R65+T65+V65+X65+Z65+AB65+AD65+AF65+AH65+AJ65+AL65+AN65+AP65+AR65+AT65+AV65+AX65+AZ65+BB65)</f>
        <v>1189808</v>
      </c>
      <c r="BD65" s="147"/>
      <c r="BE65" s="147"/>
      <c r="BF65" s="147" t="n">
        <v>20</v>
      </c>
      <c r="BG65" s="145" t="n">
        <f aca="false">+BF65*23000</f>
        <v>460000</v>
      </c>
      <c r="BH65" s="147"/>
      <c r="BI65" s="147"/>
    </row>
    <row r="66" customFormat="false" ht="12.75" hidden="false" customHeight="false" outlineLevel="0" collapsed="false">
      <c r="A66" s="56" t="n">
        <v>35944</v>
      </c>
      <c r="B66" s="57" t="s">
        <v>42</v>
      </c>
      <c r="C66" s="58" t="s">
        <v>579</v>
      </c>
      <c r="D66" s="58" t="s">
        <v>10</v>
      </c>
      <c r="E66" s="147"/>
      <c r="F66" s="145" t="n">
        <f aca="false">+E66*348</f>
        <v>0</v>
      </c>
      <c r="G66" s="147"/>
      <c r="H66" s="145" t="n">
        <f aca="false">+G66*295.8</f>
        <v>0</v>
      </c>
      <c r="I66" s="145"/>
      <c r="J66" s="145" t="n">
        <f aca="false">+I66*4176</f>
        <v>0</v>
      </c>
      <c r="K66" s="145"/>
      <c r="L66" s="145" t="n">
        <f aca="false">+K66*6769.53</f>
        <v>0</v>
      </c>
      <c r="M66" s="145" t="n">
        <v>36</v>
      </c>
      <c r="N66" s="145" t="n">
        <f aca="false">+M66*2485.2</f>
        <v>89467.2</v>
      </c>
      <c r="O66" s="145"/>
      <c r="P66" s="145" t="n">
        <f aca="false">+O66*20822</f>
        <v>0</v>
      </c>
      <c r="Q66" s="145"/>
      <c r="R66" s="145" t="n">
        <f aca="false">+Q66*27260</f>
        <v>0</v>
      </c>
      <c r="S66" s="145"/>
      <c r="T66" s="145" t="n">
        <f aca="false">+S66*1885</f>
        <v>0</v>
      </c>
      <c r="U66" s="145"/>
      <c r="V66" s="145" t="n">
        <f aca="false">+U66*580.64</f>
        <v>0</v>
      </c>
      <c r="W66" s="145"/>
      <c r="X66" s="145"/>
      <c r="Y66" s="145"/>
      <c r="Z66" s="145" t="n">
        <f aca="false">+Y66*5887</f>
        <v>0</v>
      </c>
      <c r="AA66" s="145"/>
      <c r="AB66" s="145" t="n">
        <f aca="false">+AA66*14500</f>
        <v>0</v>
      </c>
      <c r="AC66" s="145"/>
      <c r="AD66" s="145" t="n">
        <f aca="false">+AC66*626.4</f>
        <v>0</v>
      </c>
      <c r="AE66" s="145"/>
      <c r="AF66" s="145" t="n">
        <f aca="false">+AE66*2040.44</f>
        <v>0</v>
      </c>
      <c r="AG66" s="145"/>
      <c r="AH66" s="145" t="n">
        <f aca="false">+AG66*6631.72</f>
        <v>0</v>
      </c>
      <c r="AI66" s="145"/>
      <c r="AJ66" s="145" t="n">
        <f aca="false">+AI66*464</f>
        <v>0</v>
      </c>
      <c r="AK66" s="145"/>
      <c r="AL66" s="145" t="n">
        <f aca="false">+AK66*63.8</f>
        <v>0</v>
      </c>
      <c r="AM66" s="145"/>
      <c r="AN66" s="145" t="n">
        <f aca="false">+AM66*255017.31</f>
        <v>0</v>
      </c>
      <c r="AO66" s="145"/>
      <c r="AP66" s="145" t="n">
        <f aca="false">+AO66*272.6</f>
        <v>0</v>
      </c>
      <c r="AQ66" s="145"/>
      <c r="AR66" s="145" t="n">
        <f aca="false">+AQ66*324.8</f>
        <v>0</v>
      </c>
      <c r="AS66" s="145"/>
      <c r="AT66" s="145" t="n">
        <f aca="false">+AS66*323.8</f>
        <v>0</v>
      </c>
      <c r="AU66" s="145"/>
      <c r="AV66" s="145" t="n">
        <f aca="false">+AU66*6465.76</f>
        <v>0</v>
      </c>
      <c r="AW66" s="145"/>
      <c r="AX66" s="145" t="n">
        <f aca="false">+AW66*6342.13</f>
        <v>0</v>
      </c>
      <c r="AY66" s="145"/>
      <c r="AZ66" s="145" t="n">
        <f aca="false">+AY66*3229.53</f>
        <v>0</v>
      </c>
      <c r="BA66" s="145"/>
      <c r="BB66" s="145" t="n">
        <f aca="false">+BA66*7141.47</f>
        <v>0</v>
      </c>
      <c r="BC66" s="146" t="n">
        <f aca="false">SUM(F66+H66+J66+L66+N66+P66+R66+T66+V66+X66+Z66+AB66+AD66+AF66+AH66+AJ66+AL66+AN66+AP66+AR66+AT66+AV66+AX66+AZ66+BB66)</f>
        <v>89467.2</v>
      </c>
      <c r="BD66" s="147"/>
      <c r="BE66" s="147"/>
      <c r="BF66" s="147" t="n">
        <v>12</v>
      </c>
      <c r="BG66" s="145" t="n">
        <f aca="false">+BF66*23000</f>
        <v>276000</v>
      </c>
      <c r="BH66" s="147"/>
      <c r="BI66" s="147"/>
    </row>
    <row r="67" customFormat="false" ht="12.75" hidden="false" customHeight="false" outlineLevel="0" collapsed="false">
      <c r="A67" s="56" t="n">
        <v>35921</v>
      </c>
      <c r="B67" s="57" t="s">
        <v>44</v>
      </c>
      <c r="C67" s="58" t="s">
        <v>15</v>
      </c>
      <c r="D67" s="58" t="s">
        <v>10</v>
      </c>
      <c r="E67" s="147" t="n">
        <v>1000</v>
      </c>
      <c r="F67" s="145" t="n">
        <f aca="false">+E67*348</f>
        <v>348000</v>
      </c>
      <c r="G67" s="147" t="n">
        <v>1000</v>
      </c>
      <c r="H67" s="145" t="n">
        <f aca="false">+G67*295.8</f>
        <v>295800</v>
      </c>
      <c r="I67" s="145"/>
      <c r="J67" s="145" t="n">
        <f aca="false">+I67*4176</f>
        <v>0</v>
      </c>
      <c r="K67" s="145"/>
      <c r="L67" s="145" t="n">
        <f aca="false">+K67*6769.53</f>
        <v>0</v>
      </c>
      <c r="M67" s="145"/>
      <c r="N67" s="145" t="n">
        <f aca="false">+M67*2485.2</f>
        <v>0</v>
      </c>
      <c r="O67" s="145"/>
      <c r="P67" s="145" t="n">
        <f aca="false">+O67*20822</f>
        <v>0</v>
      </c>
      <c r="Q67" s="145" t="n">
        <v>1000</v>
      </c>
      <c r="R67" s="145" t="n">
        <f aca="false">+Q67*27260</f>
        <v>27260000</v>
      </c>
      <c r="S67" s="145" t="n">
        <v>1000</v>
      </c>
      <c r="T67" s="145" t="n">
        <f aca="false">+S67*1885</f>
        <v>1885000</v>
      </c>
      <c r="U67" s="145" t="n">
        <v>1000</v>
      </c>
      <c r="V67" s="145" t="n">
        <f aca="false">+U67*580.64</f>
        <v>580640</v>
      </c>
      <c r="W67" s="145"/>
      <c r="X67" s="145"/>
      <c r="Y67" s="145"/>
      <c r="Z67" s="145" t="n">
        <f aca="false">+Y67*5887</f>
        <v>0</v>
      </c>
      <c r="AA67" s="145"/>
      <c r="AB67" s="145" t="n">
        <f aca="false">+AA67*14500</f>
        <v>0</v>
      </c>
      <c r="AC67" s="145" t="n">
        <v>1000</v>
      </c>
      <c r="AD67" s="145" t="n">
        <f aca="false">+AC67*626.4</f>
        <v>626400</v>
      </c>
      <c r="AE67" s="145" t="n">
        <v>1000</v>
      </c>
      <c r="AF67" s="145" t="n">
        <f aca="false">+AE67*2040.44</f>
        <v>2040440</v>
      </c>
      <c r="AG67" s="145"/>
      <c r="AH67" s="145" t="n">
        <f aca="false">+AG67*6631.72</f>
        <v>0</v>
      </c>
      <c r="AI67" s="145"/>
      <c r="AJ67" s="145" t="n">
        <f aca="false">+AI67*464</f>
        <v>0</v>
      </c>
      <c r="AK67" s="145" t="n">
        <v>1000</v>
      </c>
      <c r="AL67" s="145" t="n">
        <f aca="false">+AK67*63.8</f>
        <v>63800</v>
      </c>
      <c r="AM67" s="145"/>
      <c r="AN67" s="145" t="n">
        <f aca="false">+AM67*255017.31</f>
        <v>0</v>
      </c>
      <c r="AO67" s="145" t="n">
        <v>1000</v>
      </c>
      <c r="AP67" s="145" t="n">
        <f aca="false">+AO67*272.6</f>
        <v>272600</v>
      </c>
      <c r="AQ67" s="145" t="n">
        <v>1000</v>
      </c>
      <c r="AR67" s="145" t="n">
        <f aca="false">+AQ67*324.8</f>
        <v>324800</v>
      </c>
      <c r="AS67" s="145"/>
      <c r="AT67" s="145" t="n">
        <f aca="false">+AS67*323.8</f>
        <v>0</v>
      </c>
      <c r="AU67" s="145"/>
      <c r="AV67" s="145" t="n">
        <f aca="false">+AU67*6465.76</f>
        <v>0</v>
      </c>
      <c r="AW67" s="145" t="n">
        <v>1000</v>
      </c>
      <c r="AX67" s="145" t="n">
        <f aca="false">+AW67*6342.13</f>
        <v>6342130</v>
      </c>
      <c r="AY67" s="145"/>
      <c r="AZ67" s="145" t="n">
        <f aca="false">+AY67*3229.53</f>
        <v>0</v>
      </c>
      <c r="BA67" s="145" t="n">
        <v>1000</v>
      </c>
      <c r="BB67" s="145" t="n">
        <f aca="false">+BA67*7141.47</f>
        <v>7141470</v>
      </c>
      <c r="BC67" s="146" t="n">
        <f aca="false">SUM(F67+H67+J67+L67+N67+P67+R67+T67+V67+X67+Z67+AB67+AD67+AF67+AH67+AJ67+AL67+AN67+AP67+AR67+AT67+AV67+AX67+AZ67+BB67)</f>
        <v>47181080</v>
      </c>
      <c r="BD67" s="147"/>
      <c r="BE67" s="147"/>
      <c r="BF67" s="147" t="n">
        <v>1500</v>
      </c>
      <c r="BG67" s="145" t="n">
        <f aca="false">+BF67*23000</f>
        <v>34500000</v>
      </c>
      <c r="BH67" s="147" t="n">
        <v>2000</v>
      </c>
      <c r="BI67" s="145" t="n">
        <f aca="false">+BH67*6885.76</f>
        <v>13771520</v>
      </c>
    </row>
    <row r="68" customFormat="false" ht="12.75" hidden="false" customHeight="false" outlineLevel="0" collapsed="false">
      <c r="A68" s="56" t="n">
        <v>35927</v>
      </c>
      <c r="B68" s="57" t="s">
        <v>45</v>
      </c>
      <c r="C68" s="58" t="s">
        <v>15</v>
      </c>
      <c r="D68" s="58" t="s">
        <v>10</v>
      </c>
      <c r="E68" s="147"/>
      <c r="F68" s="145" t="n">
        <f aca="false">+E68*348</f>
        <v>0</v>
      </c>
      <c r="G68" s="147"/>
      <c r="H68" s="145" t="n">
        <f aca="false">+G68*295.8</f>
        <v>0</v>
      </c>
      <c r="I68" s="145"/>
      <c r="J68" s="145" t="n">
        <f aca="false">+I68*4176</f>
        <v>0</v>
      </c>
      <c r="K68" s="145"/>
      <c r="L68" s="145" t="n">
        <f aca="false">+K68*6769.53</f>
        <v>0</v>
      </c>
      <c r="M68" s="145"/>
      <c r="N68" s="145" t="n">
        <f aca="false">+M68*2485.2</f>
        <v>0</v>
      </c>
      <c r="O68" s="145"/>
      <c r="P68" s="145" t="n">
        <f aca="false">+O68*20822</f>
        <v>0</v>
      </c>
      <c r="Q68" s="145"/>
      <c r="R68" s="145" t="n">
        <f aca="false">+Q68*27260</f>
        <v>0</v>
      </c>
      <c r="S68" s="145"/>
      <c r="T68" s="145" t="n">
        <f aca="false">+S68*1885</f>
        <v>0</v>
      </c>
      <c r="U68" s="145"/>
      <c r="V68" s="145" t="n">
        <f aca="false">+U68*580.64</f>
        <v>0</v>
      </c>
      <c r="W68" s="145"/>
      <c r="X68" s="145"/>
      <c r="Y68" s="145"/>
      <c r="Z68" s="145" t="n">
        <f aca="false">+Y68*5887</f>
        <v>0</v>
      </c>
      <c r="AA68" s="145"/>
      <c r="AB68" s="145" t="n">
        <f aca="false">+AA68*14500</f>
        <v>0</v>
      </c>
      <c r="AC68" s="145"/>
      <c r="AD68" s="145" t="n">
        <f aca="false">+AC68*626.4</f>
        <v>0</v>
      </c>
      <c r="AE68" s="145"/>
      <c r="AF68" s="145" t="n">
        <f aca="false">+AE68*2040.44</f>
        <v>0</v>
      </c>
      <c r="AG68" s="145"/>
      <c r="AH68" s="145" t="n">
        <f aca="false">+AG68*6631.72</f>
        <v>0</v>
      </c>
      <c r="AI68" s="145"/>
      <c r="AJ68" s="145" t="n">
        <f aca="false">+AI68*464</f>
        <v>0</v>
      </c>
      <c r="AK68" s="145"/>
      <c r="AL68" s="145" t="n">
        <f aca="false">+AK68*63.8</f>
        <v>0</v>
      </c>
      <c r="AM68" s="145"/>
      <c r="AN68" s="145" t="n">
        <f aca="false">+AM68*255017.31</f>
        <v>0</v>
      </c>
      <c r="AO68" s="145"/>
      <c r="AP68" s="145" t="n">
        <f aca="false">+AO68*272.6</f>
        <v>0</v>
      </c>
      <c r="AQ68" s="145"/>
      <c r="AR68" s="145" t="n">
        <f aca="false">+AQ68*324.8</f>
        <v>0</v>
      </c>
      <c r="AS68" s="145"/>
      <c r="AT68" s="145" t="n">
        <f aca="false">+AS68*323.8</f>
        <v>0</v>
      </c>
      <c r="AU68" s="145"/>
      <c r="AV68" s="145" t="n">
        <f aca="false">+AU68*6465.76</f>
        <v>0</v>
      </c>
      <c r="AW68" s="145"/>
      <c r="AX68" s="145" t="n">
        <f aca="false">+AW68*6342.13</f>
        <v>0</v>
      </c>
      <c r="AY68" s="145"/>
      <c r="AZ68" s="145" t="n">
        <f aca="false">+AY68*3229.53</f>
        <v>0</v>
      </c>
      <c r="BA68" s="145"/>
      <c r="BB68" s="145" t="n">
        <f aca="false">+BA68*7141.47</f>
        <v>0</v>
      </c>
      <c r="BC68" s="146" t="n">
        <f aca="false">SUM(F68+H68+J68+L68+N68+P68+R68+T68+V68+X68+Z68+AB68+AD68+AF68+AH68+AJ68+AL68+AN68+AP68+AR68+AT68+AV68+AX68+AZ68+BB68)</f>
        <v>0</v>
      </c>
      <c r="BD68" s="147" t="n">
        <v>10000</v>
      </c>
      <c r="BE68" s="147" t="n">
        <f aca="false">+BD68*440.8</f>
        <v>4408000</v>
      </c>
      <c r="BF68" s="147" t="n">
        <v>93</v>
      </c>
      <c r="BG68" s="145" t="n">
        <f aca="false">+BF68*23000</f>
        <v>2139000</v>
      </c>
      <c r="BH68" s="147"/>
      <c r="BI68" s="147"/>
    </row>
    <row r="69" customFormat="false" ht="12.75" hidden="false" customHeight="false" outlineLevel="0" collapsed="false">
      <c r="A69" s="56" t="n">
        <v>35940</v>
      </c>
      <c r="B69" s="57" t="s">
        <v>45</v>
      </c>
      <c r="C69" s="58" t="s">
        <v>633</v>
      </c>
      <c r="D69" s="58" t="s">
        <v>10</v>
      </c>
      <c r="E69" s="147"/>
      <c r="F69" s="145" t="n">
        <f aca="false">+E69*348</f>
        <v>0</v>
      </c>
      <c r="G69" s="147"/>
      <c r="H69" s="145" t="n">
        <f aca="false">+G69*295.8</f>
        <v>0</v>
      </c>
      <c r="I69" s="145"/>
      <c r="J69" s="145" t="n">
        <f aca="false">+I69*4176</f>
        <v>0</v>
      </c>
      <c r="K69" s="145"/>
      <c r="L69" s="145" t="n">
        <f aca="false">+K69*6769.53</f>
        <v>0</v>
      </c>
      <c r="M69" s="145"/>
      <c r="N69" s="145" t="n">
        <f aca="false">+M69*2485.2</f>
        <v>0</v>
      </c>
      <c r="O69" s="145"/>
      <c r="P69" s="145" t="n">
        <f aca="false">+O69*20822</f>
        <v>0</v>
      </c>
      <c r="Q69" s="145"/>
      <c r="R69" s="145" t="n">
        <f aca="false">+Q69*27260</f>
        <v>0</v>
      </c>
      <c r="S69" s="145"/>
      <c r="T69" s="145" t="n">
        <f aca="false">+S69*1885</f>
        <v>0</v>
      </c>
      <c r="U69" s="145"/>
      <c r="V69" s="145" t="n">
        <f aca="false">+U69*580.64</f>
        <v>0</v>
      </c>
      <c r="W69" s="145"/>
      <c r="X69" s="145"/>
      <c r="Y69" s="145"/>
      <c r="Z69" s="145" t="n">
        <f aca="false">+Y69*5887</f>
        <v>0</v>
      </c>
      <c r="AA69" s="145"/>
      <c r="AB69" s="145" t="n">
        <f aca="false">+AA69*14500</f>
        <v>0</v>
      </c>
      <c r="AC69" s="145"/>
      <c r="AD69" s="145" t="n">
        <f aca="false">+AC69*626.4</f>
        <v>0</v>
      </c>
      <c r="AE69" s="145"/>
      <c r="AF69" s="145" t="n">
        <f aca="false">+AE69*2040.44</f>
        <v>0</v>
      </c>
      <c r="AG69" s="145"/>
      <c r="AH69" s="145" t="n">
        <f aca="false">+AG69*6631.72</f>
        <v>0</v>
      </c>
      <c r="AI69" s="145"/>
      <c r="AJ69" s="145" t="n">
        <f aca="false">+AI69*464</f>
        <v>0</v>
      </c>
      <c r="AK69" s="145"/>
      <c r="AL69" s="145" t="n">
        <f aca="false">+AK69*63.8</f>
        <v>0</v>
      </c>
      <c r="AM69" s="145"/>
      <c r="AN69" s="145" t="n">
        <f aca="false">+AM69*255017.31</f>
        <v>0</v>
      </c>
      <c r="AO69" s="145"/>
      <c r="AP69" s="145" t="n">
        <f aca="false">+AO69*272.6</f>
        <v>0</v>
      </c>
      <c r="AQ69" s="145"/>
      <c r="AR69" s="145" t="n">
        <f aca="false">+AQ69*324.8</f>
        <v>0</v>
      </c>
      <c r="AS69" s="145"/>
      <c r="AT69" s="145" t="n">
        <f aca="false">+AS69*323.8</f>
        <v>0</v>
      </c>
      <c r="AU69" s="145"/>
      <c r="AV69" s="145" t="n">
        <f aca="false">+AU69*6465.76</f>
        <v>0</v>
      </c>
      <c r="AW69" s="145"/>
      <c r="AX69" s="145" t="n">
        <f aca="false">+AW69*6342.13</f>
        <v>0</v>
      </c>
      <c r="AY69" s="145"/>
      <c r="AZ69" s="145" t="n">
        <f aca="false">+AY69*3229.53</f>
        <v>0</v>
      </c>
      <c r="BA69" s="145"/>
      <c r="BB69" s="145" t="n">
        <f aca="false">+BA69*7141.47</f>
        <v>0</v>
      </c>
      <c r="BC69" s="146" t="n">
        <f aca="false">SUM(F69+H69+J69+L69+N69+P69+R69+T69+V69+X69+Z69+AB69+AD69+AF69+AH69+AJ69+AL69+AN69+AP69+AR69+AT69+AV69+AX69+AZ69+BB69)</f>
        <v>0</v>
      </c>
      <c r="BD69" s="147"/>
      <c r="BE69" s="147"/>
      <c r="BF69" s="147" t="n">
        <v>50</v>
      </c>
      <c r="BG69" s="145" t="n">
        <f aca="false">+BF69*23000</f>
        <v>1150000</v>
      </c>
      <c r="BH69" s="147"/>
      <c r="BI69" s="147"/>
    </row>
    <row r="70" customFormat="false" ht="12.75" hidden="false" customHeight="false" outlineLevel="0" collapsed="false">
      <c r="A70" s="56" t="n">
        <v>35944</v>
      </c>
      <c r="B70" s="57" t="s">
        <v>46</v>
      </c>
      <c r="C70" s="58" t="s">
        <v>657</v>
      </c>
      <c r="D70" s="58" t="s">
        <v>10</v>
      </c>
      <c r="E70" s="147" t="n">
        <v>345</v>
      </c>
      <c r="F70" s="145" t="n">
        <f aca="false">+E70*348</f>
        <v>120060</v>
      </c>
      <c r="G70" s="147" t="n">
        <v>345</v>
      </c>
      <c r="H70" s="145" t="n">
        <f aca="false">+G70*295.8</f>
        <v>102051</v>
      </c>
      <c r="I70" s="145"/>
      <c r="J70" s="145" t="n">
        <f aca="false">+I70*4176</f>
        <v>0</v>
      </c>
      <c r="K70" s="145"/>
      <c r="L70" s="145" t="n">
        <f aca="false">+K70*6769.53</f>
        <v>0</v>
      </c>
      <c r="M70" s="145"/>
      <c r="N70" s="145" t="n">
        <f aca="false">+M70*2485.2</f>
        <v>0</v>
      </c>
      <c r="O70" s="145"/>
      <c r="P70" s="145" t="n">
        <f aca="false">+O70*20822</f>
        <v>0</v>
      </c>
      <c r="Q70" s="145" t="n">
        <v>690</v>
      </c>
      <c r="R70" s="145" t="n">
        <f aca="false">+Q70*27260</f>
        <v>18809400</v>
      </c>
      <c r="S70" s="145" t="n">
        <v>345</v>
      </c>
      <c r="T70" s="145" t="n">
        <f aca="false">+S70*1885</f>
        <v>650325</v>
      </c>
      <c r="U70" s="145" t="n">
        <v>345</v>
      </c>
      <c r="V70" s="145" t="n">
        <f aca="false">+U70*580.64</f>
        <v>200320.8</v>
      </c>
      <c r="W70" s="145"/>
      <c r="X70" s="145"/>
      <c r="Y70" s="145"/>
      <c r="Z70" s="145" t="n">
        <f aca="false">+Y70*5887</f>
        <v>0</v>
      </c>
      <c r="AA70" s="145"/>
      <c r="AB70" s="145" t="n">
        <f aca="false">+AA70*14500</f>
        <v>0</v>
      </c>
      <c r="AC70" s="145" t="n">
        <v>345</v>
      </c>
      <c r="AD70" s="145" t="n">
        <f aca="false">+AC70*626.4</f>
        <v>216108</v>
      </c>
      <c r="AE70" s="145" t="n">
        <v>690</v>
      </c>
      <c r="AF70" s="145" t="n">
        <f aca="false">+AE70*2040.44</f>
        <v>1407903.6</v>
      </c>
      <c r="AG70" s="145"/>
      <c r="AH70" s="145" t="n">
        <f aca="false">+AG70*6631.72</f>
        <v>0</v>
      </c>
      <c r="AI70" s="145"/>
      <c r="AJ70" s="145" t="n">
        <f aca="false">+AI70*464</f>
        <v>0</v>
      </c>
      <c r="AK70" s="145" t="n">
        <v>345</v>
      </c>
      <c r="AL70" s="145" t="n">
        <f aca="false">+AK70*63.8</f>
        <v>22011</v>
      </c>
      <c r="AM70" s="145"/>
      <c r="AN70" s="145" t="n">
        <f aca="false">+AM70*255017.31</f>
        <v>0</v>
      </c>
      <c r="AO70" s="145" t="n">
        <v>690</v>
      </c>
      <c r="AP70" s="145" t="n">
        <f aca="false">+AO70*272.6</f>
        <v>188094</v>
      </c>
      <c r="AQ70" s="145" t="n">
        <v>690</v>
      </c>
      <c r="AR70" s="145" t="n">
        <f aca="false">+AQ70*324.8</f>
        <v>224112</v>
      </c>
      <c r="AS70" s="145" t="n">
        <v>690</v>
      </c>
      <c r="AT70" s="145" t="n">
        <f aca="false">+AS70*323.8</f>
        <v>223422</v>
      </c>
      <c r="AU70" s="145"/>
      <c r="AV70" s="145" t="n">
        <f aca="false">+AU70*6465.76</f>
        <v>0</v>
      </c>
      <c r="AW70" s="145" t="n">
        <v>690</v>
      </c>
      <c r="AX70" s="145" t="n">
        <f aca="false">+AW70*6342.13</f>
        <v>4376069.7</v>
      </c>
      <c r="AY70" s="145"/>
      <c r="AZ70" s="145" t="n">
        <f aca="false">+AY70*3229.53</f>
        <v>0</v>
      </c>
      <c r="BA70" s="145"/>
      <c r="BB70" s="145" t="n">
        <f aca="false">+BA70*7141.47</f>
        <v>0</v>
      </c>
      <c r="BC70" s="146" t="n">
        <f aca="false">SUM(F70+H70+J70+L70+N70+P70+R70+T70+V70+X70+Z70+AB70+AD70+AF70+AH70+AJ70+AL70+AN70+AP70+AR70+AT70+AV70+AX70+AZ70+BB70)</f>
        <v>26539877.1</v>
      </c>
      <c r="BD70" s="147"/>
      <c r="BE70" s="147"/>
      <c r="BF70" s="147" t="n">
        <v>350</v>
      </c>
      <c r="BG70" s="145" t="n">
        <f aca="false">+BF70*23000</f>
        <v>8050000</v>
      </c>
      <c r="BH70" s="147" t="n">
        <v>1500</v>
      </c>
      <c r="BI70" s="145" t="n">
        <f aca="false">+BH70*6885.76</f>
        <v>10328640</v>
      </c>
    </row>
    <row r="71" customFormat="false" ht="12.75" hidden="false" customHeight="false" outlineLevel="0" collapsed="false">
      <c r="A71" s="56" t="n">
        <v>35944</v>
      </c>
      <c r="B71" s="57" t="s">
        <v>46</v>
      </c>
      <c r="C71" s="58" t="s">
        <v>15</v>
      </c>
      <c r="D71" s="58" t="s">
        <v>10</v>
      </c>
      <c r="E71" s="147"/>
      <c r="F71" s="145" t="n">
        <f aca="false">+E71*348</f>
        <v>0</v>
      </c>
      <c r="G71" s="147"/>
      <c r="H71" s="145" t="n">
        <f aca="false">+G71*295.8</f>
        <v>0</v>
      </c>
      <c r="I71" s="145"/>
      <c r="J71" s="145" t="n">
        <f aca="false">+I71*4176</f>
        <v>0</v>
      </c>
      <c r="K71" s="145"/>
      <c r="L71" s="145" t="n">
        <f aca="false">+K71*6769.53</f>
        <v>0</v>
      </c>
      <c r="M71" s="145"/>
      <c r="N71" s="145" t="n">
        <f aca="false">+M71*2485.2</f>
        <v>0</v>
      </c>
      <c r="O71" s="145"/>
      <c r="P71" s="145" t="n">
        <f aca="false">+O71*20822</f>
        <v>0</v>
      </c>
      <c r="Q71" s="145"/>
      <c r="R71" s="145" t="n">
        <f aca="false">+Q71*27260</f>
        <v>0</v>
      </c>
      <c r="S71" s="145"/>
      <c r="T71" s="145" t="n">
        <f aca="false">+S71*1885</f>
        <v>0</v>
      </c>
      <c r="U71" s="145"/>
      <c r="V71" s="145" t="n">
        <f aca="false">+U71*580.64</f>
        <v>0</v>
      </c>
      <c r="W71" s="145"/>
      <c r="X71" s="145"/>
      <c r="Y71" s="145"/>
      <c r="Z71" s="145" t="n">
        <f aca="false">+Y71*5887</f>
        <v>0</v>
      </c>
      <c r="AA71" s="145"/>
      <c r="AB71" s="145" t="n">
        <f aca="false">+AA71*14500</f>
        <v>0</v>
      </c>
      <c r="AC71" s="145"/>
      <c r="AD71" s="145" t="n">
        <f aca="false">+AC71*626.4</f>
        <v>0</v>
      </c>
      <c r="AE71" s="145"/>
      <c r="AF71" s="145" t="n">
        <f aca="false">+AE71*2040.44</f>
        <v>0</v>
      </c>
      <c r="AG71" s="145"/>
      <c r="AH71" s="145" t="n">
        <f aca="false">+AG71*6631.72</f>
        <v>0</v>
      </c>
      <c r="AI71" s="145"/>
      <c r="AJ71" s="145" t="n">
        <f aca="false">+AI71*464</f>
        <v>0</v>
      </c>
      <c r="AK71" s="145"/>
      <c r="AL71" s="145" t="n">
        <f aca="false">+AK71*63.8</f>
        <v>0</v>
      </c>
      <c r="AM71" s="145"/>
      <c r="AN71" s="145" t="n">
        <f aca="false">+AM71*255017.31</f>
        <v>0</v>
      </c>
      <c r="AO71" s="145"/>
      <c r="AP71" s="145" t="n">
        <f aca="false">+AO71*272.6</f>
        <v>0</v>
      </c>
      <c r="AQ71" s="145"/>
      <c r="AR71" s="145" t="n">
        <f aca="false">+AQ71*324.8</f>
        <v>0</v>
      </c>
      <c r="AS71" s="145"/>
      <c r="AT71" s="145" t="n">
        <f aca="false">+AS71*323.8</f>
        <v>0</v>
      </c>
      <c r="AU71" s="145"/>
      <c r="AV71" s="145" t="n">
        <f aca="false">+AU71*6465.76</f>
        <v>0</v>
      </c>
      <c r="AW71" s="145"/>
      <c r="AX71" s="145" t="n">
        <f aca="false">+AW71*6342.13</f>
        <v>0</v>
      </c>
      <c r="AY71" s="145"/>
      <c r="AZ71" s="145" t="n">
        <f aca="false">+AY71*3229.53</f>
        <v>0</v>
      </c>
      <c r="BA71" s="145"/>
      <c r="BB71" s="145" t="n">
        <f aca="false">+BA71*7141.47</f>
        <v>0</v>
      </c>
      <c r="BC71" s="146" t="n">
        <f aca="false">SUM(F71+H71+J71+L71+N71+P71+R71+T71+V71+X71+Z71+AB71+AD71+AF71+AH71+AJ71+AL71+AN71+AP71+AR71+AT71+AV71+AX71+AZ71+BB71)</f>
        <v>0</v>
      </c>
      <c r="BD71" s="147"/>
      <c r="BE71" s="147"/>
      <c r="BF71" s="147" t="n">
        <v>400</v>
      </c>
      <c r="BG71" s="145" t="n">
        <f aca="false">+BF71*23000</f>
        <v>9200000</v>
      </c>
      <c r="BH71" s="147"/>
      <c r="BI71" s="147"/>
    </row>
    <row r="72" customFormat="false" ht="12.75" hidden="false" customHeight="false" outlineLevel="0" collapsed="false">
      <c r="A72" s="56" t="n">
        <v>35922</v>
      </c>
      <c r="B72" s="57" t="s">
        <v>47</v>
      </c>
      <c r="C72" s="58" t="s">
        <v>15</v>
      </c>
      <c r="D72" s="58" t="s">
        <v>10</v>
      </c>
      <c r="E72" s="147" t="n">
        <v>423</v>
      </c>
      <c r="F72" s="145" t="n">
        <f aca="false">+E72*348</f>
        <v>147204</v>
      </c>
      <c r="G72" s="147" t="n">
        <v>423</v>
      </c>
      <c r="H72" s="145" t="n">
        <f aca="false">+G72*295.8</f>
        <v>125123.4</v>
      </c>
      <c r="I72" s="145"/>
      <c r="J72" s="145" t="n">
        <f aca="false">+I72*4176</f>
        <v>0</v>
      </c>
      <c r="K72" s="145"/>
      <c r="L72" s="145" t="n">
        <f aca="false">+K72*6769.53</f>
        <v>0</v>
      </c>
      <c r="M72" s="145"/>
      <c r="N72" s="145" t="n">
        <f aca="false">+M72*2485.2</f>
        <v>0</v>
      </c>
      <c r="O72" s="145"/>
      <c r="P72" s="145" t="n">
        <f aca="false">+O72*20822</f>
        <v>0</v>
      </c>
      <c r="Q72" s="145" t="n">
        <v>423</v>
      </c>
      <c r="R72" s="145" t="n">
        <f aca="false">+Q72*27260</f>
        <v>11530980</v>
      </c>
      <c r="S72" s="145" t="n">
        <v>423</v>
      </c>
      <c r="T72" s="145" t="n">
        <f aca="false">+S72*1885</f>
        <v>797355</v>
      </c>
      <c r="U72" s="145" t="n">
        <v>423</v>
      </c>
      <c r="V72" s="145" t="n">
        <f aca="false">+U72*580.64</f>
        <v>245610.72</v>
      </c>
      <c r="W72" s="145"/>
      <c r="X72" s="145"/>
      <c r="Y72" s="145"/>
      <c r="Z72" s="145" t="n">
        <f aca="false">+Y72*5887</f>
        <v>0</v>
      </c>
      <c r="AA72" s="145"/>
      <c r="AB72" s="145" t="n">
        <f aca="false">+AA72*14500</f>
        <v>0</v>
      </c>
      <c r="AC72" s="145" t="n">
        <v>423</v>
      </c>
      <c r="AD72" s="145" t="n">
        <f aca="false">+AC72*626.4</f>
        <v>264967.2</v>
      </c>
      <c r="AE72" s="145" t="n">
        <v>423</v>
      </c>
      <c r="AF72" s="145" t="n">
        <f aca="false">+AE72*2040.44</f>
        <v>863106.12</v>
      </c>
      <c r="AG72" s="145"/>
      <c r="AH72" s="145" t="n">
        <f aca="false">+AG72*6631.72</f>
        <v>0</v>
      </c>
      <c r="AI72" s="145"/>
      <c r="AJ72" s="145" t="n">
        <f aca="false">+AI72*464</f>
        <v>0</v>
      </c>
      <c r="AK72" s="145" t="n">
        <v>423</v>
      </c>
      <c r="AL72" s="145" t="n">
        <f aca="false">+AK72*63.8</f>
        <v>26987.4</v>
      </c>
      <c r="AM72" s="145"/>
      <c r="AN72" s="145" t="n">
        <f aca="false">+AM72*255017.31</f>
        <v>0</v>
      </c>
      <c r="AO72" s="145" t="n">
        <v>423</v>
      </c>
      <c r="AP72" s="145" t="n">
        <f aca="false">+AO72*272.6</f>
        <v>115309.8</v>
      </c>
      <c r="AQ72" s="145" t="n">
        <v>423</v>
      </c>
      <c r="AR72" s="145" t="n">
        <f aca="false">+AQ72*324.8</f>
        <v>137390.4</v>
      </c>
      <c r="AS72" s="145"/>
      <c r="AT72" s="145" t="n">
        <f aca="false">+AS72*323.8</f>
        <v>0</v>
      </c>
      <c r="AU72" s="145" t="n">
        <v>423</v>
      </c>
      <c r="AV72" s="145" t="n">
        <f aca="false">+AU72*6465.76</f>
        <v>2735016.48</v>
      </c>
      <c r="AW72" s="145" t="n">
        <v>423</v>
      </c>
      <c r="AX72" s="145" t="n">
        <f aca="false">+AW72*6342.13</f>
        <v>2682720.99</v>
      </c>
      <c r="AY72" s="145"/>
      <c r="AZ72" s="145" t="n">
        <f aca="false">+AY72*3229.53</f>
        <v>0</v>
      </c>
      <c r="BA72" s="145" t="n">
        <v>423</v>
      </c>
      <c r="BB72" s="145" t="n">
        <f aca="false">+BA72*7141.47</f>
        <v>3020841.81</v>
      </c>
      <c r="BC72" s="146" t="n">
        <f aca="false">SUM(F72+H72+J72+L72+N72+P72+R72+T72+V72+X72+Z72+AB72+AD72+AF72+AH72+AJ72+AL72+AN72+AP72+AR72+AT72+AV72+AX72+AZ72+BB72)</f>
        <v>22692613.32</v>
      </c>
      <c r="BD72" s="147"/>
      <c r="BE72" s="147"/>
      <c r="BF72" s="147" t="n">
        <v>141</v>
      </c>
      <c r="BG72" s="145" t="n">
        <f aca="false">+BF72*23000</f>
        <v>3243000</v>
      </c>
      <c r="BH72" s="147"/>
      <c r="BI72" s="147"/>
    </row>
    <row r="73" customFormat="false" ht="12.75" hidden="false" customHeight="false" outlineLevel="0" collapsed="false">
      <c r="A73" s="56" t="n">
        <v>35925</v>
      </c>
      <c r="B73" s="57" t="s">
        <v>47</v>
      </c>
      <c r="C73" s="58" t="s">
        <v>702</v>
      </c>
      <c r="D73" s="58" t="s">
        <v>13</v>
      </c>
      <c r="E73" s="147" t="n">
        <v>75</v>
      </c>
      <c r="F73" s="145" t="n">
        <f aca="false">+E73*348</f>
        <v>26100</v>
      </c>
      <c r="G73" s="147" t="n">
        <v>75</v>
      </c>
      <c r="H73" s="145" t="n">
        <f aca="false">+G73*295.8</f>
        <v>22185</v>
      </c>
      <c r="I73" s="145"/>
      <c r="J73" s="145" t="n">
        <f aca="false">+I73*4176</f>
        <v>0</v>
      </c>
      <c r="K73" s="145"/>
      <c r="L73" s="145" t="n">
        <f aca="false">+K73*6769.53</f>
        <v>0</v>
      </c>
      <c r="M73" s="145"/>
      <c r="N73" s="145" t="n">
        <f aca="false">+M73*2485.2</f>
        <v>0</v>
      </c>
      <c r="O73" s="145"/>
      <c r="P73" s="145" t="n">
        <f aca="false">+O73*20822</f>
        <v>0</v>
      </c>
      <c r="Q73" s="145" t="n">
        <v>75</v>
      </c>
      <c r="R73" s="145" t="n">
        <f aca="false">+Q73*27260</f>
        <v>2044500</v>
      </c>
      <c r="S73" s="145" t="n">
        <v>75</v>
      </c>
      <c r="T73" s="145" t="n">
        <f aca="false">+S73*1885</f>
        <v>141375</v>
      </c>
      <c r="U73" s="145" t="n">
        <v>75</v>
      </c>
      <c r="V73" s="145" t="n">
        <f aca="false">+U73*580.64</f>
        <v>43548</v>
      </c>
      <c r="W73" s="145"/>
      <c r="X73" s="145"/>
      <c r="Y73" s="145"/>
      <c r="Z73" s="145" t="n">
        <f aca="false">+Y73*5887</f>
        <v>0</v>
      </c>
      <c r="AA73" s="145"/>
      <c r="AB73" s="145" t="n">
        <f aca="false">+AA73*14500</f>
        <v>0</v>
      </c>
      <c r="AC73" s="145" t="n">
        <v>75</v>
      </c>
      <c r="AD73" s="145" t="n">
        <f aca="false">+AC73*626.4</f>
        <v>46980</v>
      </c>
      <c r="AE73" s="145" t="n">
        <v>75</v>
      </c>
      <c r="AF73" s="145" t="n">
        <f aca="false">+AE73*2040.44</f>
        <v>153033</v>
      </c>
      <c r="AG73" s="145"/>
      <c r="AH73" s="145" t="n">
        <f aca="false">+AG73*6631.72</f>
        <v>0</v>
      </c>
      <c r="AI73" s="145"/>
      <c r="AJ73" s="145" t="n">
        <f aca="false">+AI73*464</f>
        <v>0</v>
      </c>
      <c r="AK73" s="145" t="n">
        <v>75</v>
      </c>
      <c r="AL73" s="145" t="n">
        <f aca="false">+AK73*63.8</f>
        <v>4785</v>
      </c>
      <c r="AM73" s="145"/>
      <c r="AN73" s="145" t="n">
        <f aca="false">+AM73*255017.31</f>
        <v>0</v>
      </c>
      <c r="AO73" s="145" t="n">
        <v>75</v>
      </c>
      <c r="AP73" s="145" t="n">
        <f aca="false">+AO73*272.6</f>
        <v>20445</v>
      </c>
      <c r="AQ73" s="145" t="n">
        <v>75</v>
      </c>
      <c r="AR73" s="145" t="n">
        <f aca="false">+AQ73*324.8</f>
        <v>24360</v>
      </c>
      <c r="AS73" s="145" t="n">
        <v>75</v>
      </c>
      <c r="AT73" s="145" t="n">
        <f aca="false">+AS73*323.8</f>
        <v>24285</v>
      </c>
      <c r="AU73" s="145" t="n">
        <v>75</v>
      </c>
      <c r="AV73" s="145" t="n">
        <f aca="false">+AU73*6465.76</f>
        <v>484932</v>
      </c>
      <c r="AW73" s="145" t="n">
        <v>75</v>
      </c>
      <c r="AX73" s="145" t="n">
        <f aca="false">+AW73*6342.13</f>
        <v>475659.75</v>
      </c>
      <c r="AY73" s="145"/>
      <c r="AZ73" s="145" t="n">
        <f aca="false">+AY73*3229.53</f>
        <v>0</v>
      </c>
      <c r="BA73" s="145"/>
      <c r="BB73" s="145" t="n">
        <f aca="false">+BA73*7141.47</f>
        <v>0</v>
      </c>
      <c r="BC73" s="146" t="n">
        <f aca="false">SUM(F73+H73+J73+L73+N73+P73+R73+T73+V73+X73+Z73+AB73+AD73+AF73+AH73+AJ73+AL73+AN73+AP73+AR73+AT73+AV73+AX73+AZ73+BB73)</f>
        <v>3512187.75</v>
      </c>
      <c r="BD73" s="147"/>
      <c r="BE73" s="147"/>
      <c r="BF73" s="147"/>
      <c r="BG73" s="145" t="n">
        <f aca="false">+BF73*23000</f>
        <v>0</v>
      </c>
      <c r="BH73" s="147"/>
      <c r="BI73" s="147"/>
    </row>
    <row r="74" customFormat="false" ht="12.75" hidden="false" customHeight="false" outlineLevel="0" collapsed="false">
      <c r="A74" s="56" t="n">
        <v>35972</v>
      </c>
      <c r="B74" s="57" t="s">
        <v>19</v>
      </c>
      <c r="C74" s="58" t="s">
        <v>86</v>
      </c>
      <c r="D74" s="58" t="s">
        <v>10</v>
      </c>
      <c r="E74" s="147"/>
      <c r="F74" s="145" t="n">
        <f aca="false">+E74*348</f>
        <v>0</v>
      </c>
      <c r="G74" s="147"/>
      <c r="H74" s="145" t="n">
        <f aca="false">+G74*295.8</f>
        <v>0</v>
      </c>
      <c r="I74" s="145"/>
      <c r="J74" s="145" t="n">
        <f aca="false">+I74*4176</f>
        <v>0</v>
      </c>
      <c r="K74" s="145"/>
      <c r="L74" s="145" t="n">
        <f aca="false">+K74*6769.53</f>
        <v>0</v>
      </c>
      <c r="M74" s="145"/>
      <c r="N74" s="145" t="n">
        <f aca="false">+M74*2485.2</f>
        <v>0</v>
      </c>
      <c r="O74" s="145"/>
      <c r="P74" s="145" t="n">
        <f aca="false">+O74*20822</f>
        <v>0</v>
      </c>
      <c r="Q74" s="145"/>
      <c r="R74" s="145" t="n">
        <f aca="false">+Q74*27260</f>
        <v>0</v>
      </c>
      <c r="S74" s="145"/>
      <c r="T74" s="145" t="n">
        <f aca="false">+S74*1885</f>
        <v>0</v>
      </c>
      <c r="U74" s="145"/>
      <c r="V74" s="145" t="n">
        <f aca="false">+U74*580.64</f>
        <v>0</v>
      </c>
      <c r="W74" s="145"/>
      <c r="X74" s="145"/>
      <c r="Y74" s="145"/>
      <c r="Z74" s="145" t="n">
        <f aca="false">+Y74*5887</f>
        <v>0</v>
      </c>
      <c r="AA74" s="145"/>
      <c r="AB74" s="145" t="n">
        <f aca="false">+AA74*14500</f>
        <v>0</v>
      </c>
      <c r="AC74" s="145"/>
      <c r="AD74" s="145" t="n">
        <f aca="false">+AC74*626.4</f>
        <v>0</v>
      </c>
      <c r="AE74" s="145"/>
      <c r="AF74" s="145" t="n">
        <f aca="false">+AE74*2040.44</f>
        <v>0</v>
      </c>
      <c r="AG74" s="145"/>
      <c r="AH74" s="145" t="n">
        <f aca="false">+AG74*6631.72</f>
        <v>0</v>
      </c>
      <c r="AI74" s="145"/>
      <c r="AJ74" s="145" t="n">
        <f aca="false">+AI74*464</f>
        <v>0</v>
      </c>
      <c r="AK74" s="145"/>
      <c r="AL74" s="145" t="n">
        <f aca="false">+AK74*63.8</f>
        <v>0</v>
      </c>
      <c r="AM74" s="145"/>
      <c r="AN74" s="145" t="n">
        <f aca="false">+AM74*255017.31</f>
        <v>0</v>
      </c>
      <c r="AO74" s="145"/>
      <c r="AP74" s="145" t="n">
        <f aca="false">+AO74*272.6</f>
        <v>0</v>
      </c>
      <c r="AQ74" s="145"/>
      <c r="AR74" s="145" t="n">
        <f aca="false">+AQ74*324.8</f>
        <v>0</v>
      </c>
      <c r="AS74" s="145"/>
      <c r="AT74" s="145" t="n">
        <f aca="false">+AS74*323.8</f>
        <v>0</v>
      </c>
      <c r="AU74" s="145"/>
      <c r="AV74" s="145" t="n">
        <f aca="false">+AU74*6465.76</f>
        <v>0</v>
      </c>
      <c r="AW74" s="145"/>
      <c r="AX74" s="145" t="n">
        <f aca="false">+AW74*6342.13</f>
        <v>0</v>
      </c>
      <c r="AY74" s="145"/>
      <c r="AZ74" s="145" t="n">
        <f aca="false">+AY74*3229.53</f>
        <v>0</v>
      </c>
      <c r="BA74" s="145"/>
      <c r="BB74" s="145" t="n">
        <f aca="false">+BA74*7141.47</f>
        <v>0</v>
      </c>
      <c r="BC74" s="146" t="n">
        <f aca="false">SUM(F74+H74+J74+L74+N74+P74+R74+T74+V74+X74+Z74+AB74+AD74+AF74+AH74+AJ74+AL74+AN74+AP74+AR74+AT74+AV74+AX74+AZ74+BB74)</f>
        <v>0</v>
      </c>
      <c r="BD74" s="147"/>
      <c r="BE74" s="147"/>
      <c r="BF74" s="147" t="n">
        <v>400</v>
      </c>
      <c r="BG74" s="145" t="n">
        <f aca="false">+BF74*23000</f>
        <v>9200000</v>
      </c>
      <c r="BH74" s="147"/>
      <c r="BI74" s="147"/>
    </row>
    <row r="75" customFormat="false" ht="12.75" hidden="false" customHeight="false" outlineLevel="0" collapsed="false">
      <c r="A75" s="56" t="n">
        <v>35952</v>
      </c>
      <c r="B75" s="57" t="s">
        <v>20</v>
      </c>
      <c r="C75" s="58" t="s">
        <v>20</v>
      </c>
      <c r="D75" s="58" t="s">
        <v>10</v>
      </c>
      <c r="E75" s="147" t="n">
        <v>324</v>
      </c>
      <c r="F75" s="145" t="n">
        <f aca="false">+E75*348</f>
        <v>112752</v>
      </c>
      <c r="G75" s="147" t="n">
        <v>324</v>
      </c>
      <c r="H75" s="145" t="n">
        <f aca="false">+G75*295.8</f>
        <v>95839.2</v>
      </c>
      <c r="I75" s="145" t="n">
        <v>324</v>
      </c>
      <c r="J75" s="145" t="n">
        <f aca="false">+I75*4176</f>
        <v>1353024</v>
      </c>
      <c r="K75" s="145"/>
      <c r="L75" s="145" t="n">
        <f aca="false">+K75*6769.53</f>
        <v>0</v>
      </c>
      <c r="M75" s="145"/>
      <c r="N75" s="145" t="n">
        <f aca="false">+M75*2485.2</f>
        <v>0</v>
      </c>
      <c r="O75" s="145"/>
      <c r="P75" s="145" t="n">
        <f aca="false">+O75*20822</f>
        <v>0</v>
      </c>
      <c r="Q75" s="145" t="n">
        <v>650</v>
      </c>
      <c r="R75" s="145" t="n">
        <f aca="false">+Q75*27260</f>
        <v>17719000</v>
      </c>
      <c r="S75" s="145" t="n">
        <v>324</v>
      </c>
      <c r="T75" s="145" t="n">
        <f aca="false">+S75*1885</f>
        <v>610740</v>
      </c>
      <c r="U75" s="145" t="n">
        <v>324</v>
      </c>
      <c r="V75" s="145" t="n">
        <f aca="false">+U75*580.64</f>
        <v>188127.36</v>
      </c>
      <c r="W75" s="145"/>
      <c r="X75" s="145"/>
      <c r="Y75" s="145"/>
      <c r="Z75" s="145" t="n">
        <f aca="false">+Y75*5887</f>
        <v>0</v>
      </c>
      <c r="AA75" s="145"/>
      <c r="AB75" s="145" t="n">
        <f aca="false">+AA75*14500</f>
        <v>0</v>
      </c>
      <c r="AC75" s="145" t="n">
        <v>324</v>
      </c>
      <c r="AD75" s="145" t="n">
        <f aca="false">+AC75*626.4</f>
        <v>202953.6</v>
      </c>
      <c r="AE75" s="145" t="n">
        <v>650</v>
      </c>
      <c r="AF75" s="145" t="n">
        <f aca="false">+AE75*2040.44</f>
        <v>1326286</v>
      </c>
      <c r="AG75" s="145" t="n">
        <v>324</v>
      </c>
      <c r="AH75" s="145" t="n">
        <f aca="false">+AG75*6631.72</f>
        <v>2148677.28</v>
      </c>
      <c r="AI75" s="145"/>
      <c r="AJ75" s="145" t="n">
        <f aca="false">+AI75*464</f>
        <v>0</v>
      </c>
      <c r="AK75" s="145" t="n">
        <v>324</v>
      </c>
      <c r="AL75" s="145" t="n">
        <f aca="false">+AK75*63.8</f>
        <v>20671.2</v>
      </c>
      <c r="AM75" s="145" t="n">
        <v>3</v>
      </c>
      <c r="AN75" s="145" t="n">
        <f aca="false">+AM75*255017.31</f>
        <v>765051.93</v>
      </c>
      <c r="AO75" s="145" t="n">
        <v>650</v>
      </c>
      <c r="AP75" s="145" t="n">
        <f aca="false">+AO75*272.6</f>
        <v>177190</v>
      </c>
      <c r="AQ75" s="145" t="n">
        <v>650</v>
      </c>
      <c r="AR75" s="145" t="n">
        <f aca="false">+AQ75*324.8</f>
        <v>211120</v>
      </c>
      <c r="AS75" s="145" t="n">
        <v>650</v>
      </c>
      <c r="AT75" s="145" t="n">
        <f aca="false">+AS75*323.8</f>
        <v>210470</v>
      </c>
      <c r="AU75" s="145" t="n">
        <v>650</v>
      </c>
      <c r="AV75" s="145" t="n">
        <f aca="false">+AU75*6465.76</f>
        <v>4202744</v>
      </c>
      <c r="AW75" s="145" t="n">
        <v>650</v>
      </c>
      <c r="AX75" s="145" t="n">
        <f aca="false">+AW75*6342.13</f>
        <v>4122384.5</v>
      </c>
      <c r="AY75" s="145"/>
      <c r="AZ75" s="145" t="n">
        <f aca="false">+AY75*3229.53</f>
        <v>0</v>
      </c>
      <c r="BA75" s="145" t="n">
        <v>650</v>
      </c>
      <c r="BB75" s="145" t="n">
        <f aca="false">+BA75*7141.47</f>
        <v>4641955.5</v>
      </c>
      <c r="BC75" s="146" t="n">
        <f aca="false">SUM(F75+H75+J75+L75+N75+P75+R75+T75+V75+X75+Z75+AB75+AD75+AF75+AH75+AJ75+AL75+AN75+AP75+AR75+AT75+AV75+AX75+AZ75+BB75)</f>
        <v>38108986.57</v>
      </c>
      <c r="BD75" s="147"/>
      <c r="BE75" s="147"/>
      <c r="BF75" s="147" t="n">
        <v>324</v>
      </c>
      <c r="BG75" s="145" t="n">
        <f aca="false">+BF75*23000</f>
        <v>7452000</v>
      </c>
      <c r="BH75" s="147"/>
      <c r="BI75" s="147"/>
    </row>
    <row r="76" customFormat="false" ht="12.75" hidden="false" customHeight="false" outlineLevel="0" collapsed="false">
      <c r="A76" s="56" t="n">
        <v>35949</v>
      </c>
      <c r="B76" s="57" t="s">
        <v>20</v>
      </c>
      <c r="C76" s="58" t="s">
        <v>147</v>
      </c>
      <c r="D76" s="58" t="s">
        <v>10</v>
      </c>
      <c r="E76" s="147" t="n">
        <v>526</v>
      </c>
      <c r="F76" s="145" t="n">
        <f aca="false">+E76*348</f>
        <v>183048</v>
      </c>
      <c r="G76" s="147" t="n">
        <v>526</v>
      </c>
      <c r="H76" s="145" t="n">
        <f aca="false">+G76*295.8</f>
        <v>155590.8</v>
      </c>
      <c r="I76" s="145" t="n">
        <v>526</v>
      </c>
      <c r="J76" s="145" t="n">
        <f aca="false">+I76*4176</f>
        <v>2196576</v>
      </c>
      <c r="K76" s="145"/>
      <c r="L76" s="145" t="n">
        <f aca="false">+K76*6769.53</f>
        <v>0</v>
      </c>
      <c r="M76" s="145"/>
      <c r="N76" s="145" t="n">
        <f aca="false">+M76*2485.2</f>
        <v>0</v>
      </c>
      <c r="O76" s="145"/>
      <c r="P76" s="145" t="n">
        <f aca="false">+O76*20822</f>
        <v>0</v>
      </c>
      <c r="Q76" s="145" t="n">
        <v>1070</v>
      </c>
      <c r="R76" s="145" t="n">
        <f aca="false">+Q76*27260</f>
        <v>29168200</v>
      </c>
      <c r="S76" s="145" t="n">
        <v>526</v>
      </c>
      <c r="T76" s="145" t="n">
        <f aca="false">+S76*1885</f>
        <v>991510</v>
      </c>
      <c r="U76" s="145" t="n">
        <v>526</v>
      </c>
      <c r="V76" s="145" t="n">
        <f aca="false">+U76*580.64</f>
        <v>305416.64</v>
      </c>
      <c r="W76" s="145"/>
      <c r="X76" s="145"/>
      <c r="Y76" s="145"/>
      <c r="Z76" s="145" t="n">
        <f aca="false">+Y76*5887</f>
        <v>0</v>
      </c>
      <c r="AA76" s="145"/>
      <c r="AB76" s="145" t="n">
        <f aca="false">+AA76*14500</f>
        <v>0</v>
      </c>
      <c r="AC76" s="145" t="n">
        <v>526</v>
      </c>
      <c r="AD76" s="145" t="n">
        <f aca="false">+AC76*626.4</f>
        <v>329486.4</v>
      </c>
      <c r="AE76" s="145" t="n">
        <v>1070</v>
      </c>
      <c r="AF76" s="145" t="n">
        <f aca="false">+AE76*2040.44</f>
        <v>2183270.8</v>
      </c>
      <c r="AG76" s="145" t="n">
        <v>526</v>
      </c>
      <c r="AH76" s="145" t="n">
        <f aca="false">+AG76*6631.72</f>
        <v>3488284.72</v>
      </c>
      <c r="AI76" s="145"/>
      <c r="AJ76" s="145" t="n">
        <f aca="false">+AI76*464</f>
        <v>0</v>
      </c>
      <c r="AK76" s="145" t="n">
        <v>526</v>
      </c>
      <c r="AL76" s="145" t="n">
        <f aca="false">+AK76*63.8</f>
        <v>33558.8</v>
      </c>
      <c r="AM76" s="145" t="n">
        <v>5</v>
      </c>
      <c r="AN76" s="145" t="n">
        <f aca="false">+AM76*255017.31</f>
        <v>1275086.55</v>
      </c>
      <c r="AO76" s="145" t="n">
        <v>1070</v>
      </c>
      <c r="AP76" s="145" t="n">
        <f aca="false">+AO76*272.6</f>
        <v>291682</v>
      </c>
      <c r="AQ76" s="145" t="n">
        <v>1070</v>
      </c>
      <c r="AR76" s="145" t="n">
        <f aca="false">+AQ76*324.8</f>
        <v>347536</v>
      </c>
      <c r="AS76" s="145" t="n">
        <v>1070</v>
      </c>
      <c r="AT76" s="145" t="n">
        <f aca="false">+AS76*323.8</f>
        <v>346466</v>
      </c>
      <c r="AU76" s="145" t="n">
        <v>1070</v>
      </c>
      <c r="AV76" s="145" t="n">
        <f aca="false">+AU76*6465.76</f>
        <v>6918363.2</v>
      </c>
      <c r="AW76" s="145" t="n">
        <v>1070</v>
      </c>
      <c r="AX76" s="145" t="n">
        <f aca="false">+AW76*6342.13</f>
        <v>6786079.1</v>
      </c>
      <c r="AY76" s="145"/>
      <c r="AZ76" s="145" t="n">
        <f aca="false">+AY76*3229.53</f>
        <v>0</v>
      </c>
      <c r="BA76" s="145" t="n">
        <v>1070</v>
      </c>
      <c r="BB76" s="145" t="n">
        <f aca="false">+BA76*7141.47</f>
        <v>7641372.9</v>
      </c>
      <c r="BC76" s="146" t="n">
        <f aca="false">SUM(F76+H76+J76+L76+N76+P76+R76+T76+V76+X76+Z76+AB76+AD76+AF76+AH76+AJ76+AL76+AN76+AP76+AR76+AT76+AV76+AX76+AZ76+BB76)</f>
        <v>62641527.91</v>
      </c>
      <c r="BD76" s="147"/>
      <c r="BE76" s="147"/>
      <c r="BF76" s="147" t="n">
        <v>526</v>
      </c>
      <c r="BG76" s="145" t="n">
        <f aca="false">+BF76*23000</f>
        <v>12098000</v>
      </c>
      <c r="BH76" s="147"/>
      <c r="BI76" s="147"/>
    </row>
    <row r="77" customFormat="false" ht="12.75" hidden="false" customHeight="false" outlineLevel="0" collapsed="false">
      <c r="A77" s="56" t="n">
        <v>35957</v>
      </c>
      <c r="B77" s="57" t="s">
        <v>20</v>
      </c>
      <c r="C77" s="58" t="s">
        <v>141</v>
      </c>
      <c r="D77" s="58" t="s">
        <v>10</v>
      </c>
      <c r="E77" s="147" t="n">
        <v>250</v>
      </c>
      <c r="F77" s="145" t="n">
        <f aca="false">+E77*348</f>
        <v>87000</v>
      </c>
      <c r="G77" s="147" t="n">
        <v>250</v>
      </c>
      <c r="H77" s="145" t="n">
        <f aca="false">+G77*295.8</f>
        <v>73950</v>
      </c>
      <c r="I77" s="145" t="n">
        <v>250</v>
      </c>
      <c r="J77" s="145" t="n">
        <f aca="false">+I77*4176</f>
        <v>1044000</v>
      </c>
      <c r="K77" s="145"/>
      <c r="L77" s="145" t="n">
        <f aca="false">+K77*6769.53</f>
        <v>0</v>
      </c>
      <c r="M77" s="145"/>
      <c r="N77" s="145" t="n">
        <f aca="false">+M77*2485.2</f>
        <v>0</v>
      </c>
      <c r="O77" s="145"/>
      <c r="P77" s="145" t="n">
        <f aca="false">+O77*20822</f>
        <v>0</v>
      </c>
      <c r="Q77" s="145" t="n">
        <v>500</v>
      </c>
      <c r="R77" s="145" t="n">
        <f aca="false">+Q77*27260</f>
        <v>13630000</v>
      </c>
      <c r="S77" s="145" t="n">
        <v>250</v>
      </c>
      <c r="T77" s="145" t="n">
        <f aca="false">+S77*1885</f>
        <v>471250</v>
      </c>
      <c r="U77" s="145" t="n">
        <v>250</v>
      </c>
      <c r="V77" s="145" t="n">
        <f aca="false">+U77*580.64</f>
        <v>145160</v>
      </c>
      <c r="W77" s="145"/>
      <c r="X77" s="145"/>
      <c r="Y77" s="145"/>
      <c r="Z77" s="145" t="n">
        <f aca="false">+Y77*5887</f>
        <v>0</v>
      </c>
      <c r="AA77" s="145"/>
      <c r="AB77" s="145" t="n">
        <f aca="false">+AA77*14500</f>
        <v>0</v>
      </c>
      <c r="AC77" s="145" t="n">
        <v>250</v>
      </c>
      <c r="AD77" s="145" t="n">
        <f aca="false">+AC77*626.4</f>
        <v>156600</v>
      </c>
      <c r="AE77" s="145" t="n">
        <v>500</v>
      </c>
      <c r="AF77" s="145" t="n">
        <f aca="false">+AE77*2040.44</f>
        <v>1020220</v>
      </c>
      <c r="AG77" s="145" t="n">
        <v>250</v>
      </c>
      <c r="AH77" s="145" t="n">
        <f aca="false">+AG77*6631.72</f>
        <v>1657930</v>
      </c>
      <c r="AI77" s="145"/>
      <c r="AJ77" s="145" t="n">
        <f aca="false">+AI77*464</f>
        <v>0</v>
      </c>
      <c r="AK77" s="145" t="n">
        <v>250</v>
      </c>
      <c r="AL77" s="145" t="n">
        <f aca="false">+AK77*63.8</f>
        <v>15950</v>
      </c>
      <c r="AM77" s="145" t="n">
        <v>2</v>
      </c>
      <c r="AN77" s="145" t="n">
        <f aca="false">+AM77*255017.31</f>
        <v>510034.62</v>
      </c>
      <c r="AO77" s="145" t="n">
        <v>500</v>
      </c>
      <c r="AP77" s="145" t="n">
        <f aca="false">+AO77*272.6</f>
        <v>136300</v>
      </c>
      <c r="AQ77" s="145" t="n">
        <v>500</v>
      </c>
      <c r="AR77" s="145" t="n">
        <f aca="false">+AQ77*324.8</f>
        <v>162400</v>
      </c>
      <c r="AS77" s="145" t="n">
        <v>500</v>
      </c>
      <c r="AT77" s="145" t="n">
        <f aca="false">+AS77*323.8</f>
        <v>161900</v>
      </c>
      <c r="AU77" s="145" t="n">
        <v>500</v>
      </c>
      <c r="AV77" s="145" t="n">
        <f aca="false">+AU77*6465.76</f>
        <v>3232880</v>
      </c>
      <c r="AW77" s="145" t="n">
        <v>500</v>
      </c>
      <c r="AX77" s="145" t="n">
        <f aca="false">+AW77*6342.13</f>
        <v>3171065</v>
      </c>
      <c r="AY77" s="145"/>
      <c r="AZ77" s="145" t="n">
        <f aca="false">+AY77*3229.53</f>
        <v>0</v>
      </c>
      <c r="BA77" s="145" t="n">
        <v>500</v>
      </c>
      <c r="BB77" s="145" t="n">
        <f aca="false">+BA77*7141.47</f>
        <v>3570735</v>
      </c>
      <c r="BC77" s="146" t="n">
        <f aca="false">SUM(F77+H77+J77+L77+N77+P77+R77+T77+V77+X77+Z77+AB77+AD77+AF77+AH77+AJ77+AL77+AN77+AP77+AR77+AT77+AV77+AX77+AZ77+BB77)</f>
        <v>29247374.62</v>
      </c>
      <c r="BD77" s="147"/>
      <c r="BE77" s="147"/>
      <c r="BF77" s="147" t="n">
        <v>250</v>
      </c>
      <c r="BG77" s="145" t="n">
        <f aca="false">+BF77*23000</f>
        <v>5750000</v>
      </c>
      <c r="BH77" s="147"/>
      <c r="BI77" s="147"/>
    </row>
    <row r="78" customFormat="false" ht="22.5" hidden="false" customHeight="false" outlineLevel="0" collapsed="false">
      <c r="A78" s="56" t="n">
        <v>35957</v>
      </c>
      <c r="B78" s="57" t="s">
        <v>20</v>
      </c>
      <c r="C78" s="58" t="s">
        <v>145</v>
      </c>
      <c r="D78" s="58" t="s">
        <v>10</v>
      </c>
      <c r="E78" s="147" t="n">
        <v>140</v>
      </c>
      <c r="F78" s="145" t="n">
        <f aca="false">+E78*348</f>
        <v>48720</v>
      </c>
      <c r="G78" s="147" t="n">
        <v>140</v>
      </c>
      <c r="H78" s="145" t="n">
        <f aca="false">+G78*295.8</f>
        <v>41412</v>
      </c>
      <c r="I78" s="145" t="n">
        <v>140</v>
      </c>
      <c r="J78" s="145" t="n">
        <f aca="false">+I78*4176</f>
        <v>584640</v>
      </c>
      <c r="K78" s="145"/>
      <c r="L78" s="145" t="n">
        <f aca="false">+K78*6769.53</f>
        <v>0</v>
      </c>
      <c r="M78" s="145"/>
      <c r="N78" s="145" t="n">
        <f aca="false">+M78*2485.2</f>
        <v>0</v>
      </c>
      <c r="O78" s="145"/>
      <c r="P78" s="145" t="n">
        <f aca="false">+O78*20822</f>
        <v>0</v>
      </c>
      <c r="Q78" s="145" t="n">
        <v>280</v>
      </c>
      <c r="R78" s="145" t="n">
        <f aca="false">+Q78*27260</f>
        <v>7632800</v>
      </c>
      <c r="S78" s="145" t="n">
        <v>140</v>
      </c>
      <c r="T78" s="145" t="n">
        <f aca="false">+S78*1885</f>
        <v>263900</v>
      </c>
      <c r="U78" s="145" t="n">
        <v>140</v>
      </c>
      <c r="V78" s="145" t="n">
        <f aca="false">+U78*580.64</f>
        <v>81289.6</v>
      </c>
      <c r="W78" s="145"/>
      <c r="X78" s="145"/>
      <c r="Y78" s="145"/>
      <c r="Z78" s="145" t="n">
        <f aca="false">+Y78*5887</f>
        <v>0</v>
      </c>
      <c r="AA78" s="145"/>
      <c r="AB78" s="145" t="n">
        <f aca="false">+AA78*14500</f>
        <v>0</v>
      </c>
      <c r="AC78" s="145" t="n">
        <v>140</v>
      </c>
      <c r="AD78" s="145" t="n">
        <f aca="false">+AC78*626.4</f>
        <v>87696</v>
      </c>
      <c r="AE78" s="145" t="n">
        <v>280</v>
      </c>
      <c r="AF78" s="145" t="n">
        <f aca="false">+AE78*2040.44</f>
        <v>571323.2</v>
      </c>
      <c r="AG78" s="145" t="n">
        <v>140</v>
      </c>
      <c r="AH78" s="145" t="n">
        <f aca="false">+AG78*6631.72</f>
        <v>928440.8</v>
      </c>
      <c r="AI78" s="145"/>
      <c r="AJ78" s="145" t="n">
        <f aca="false">+AI78*464</f>
        <v>0</v>
      </c>
      <c r="AK78" s="145" t="n">
        <v>140</v>
      </c>
      <c r="AL78" s="145" t="n">
        <f aca="false">+AK78*63.8</f>
        <v>8932</v>
      </c>
      <c r="AM78" s="145" t="n">
        <v>1</v>
      </c>
      <c r="AN78" s="145" t="n">
        <f aca="false">+AM78*255017.31</f>
        <v>255017.31</v>
      </c>
      <c r="AO78" s="145" t="n">
        <v>280</v>
      </c>
      <c r="AP78" s="145" t="n">
        <f aca="false">+AO78*272.6</f>
        <v>76328</v>
      </c>
      <c r="AQ78" s="145" t="n">
        <v>280</v>
      </c>
      <c r="AR78" s="145" t="n">
        <f aca="false">+AQ78*324.8</f>
        <v>90944</v>
      </c>
      <c r="AS78" s="145" t="n">
        <v>280</v>
      </c>
      <c r="AT78" s="145" t="n">
        <f aca="false">+AS78*323.8</f>
        <v>90664</v>
      </c>
      <c r="AU78" s="145" t="n">
        <v>280</v>
      </c>
      <c r="AV78" s="145" t="n">
        <f aca="false">+AU78*6465.76</f>
        <v>1810412.8</v>
      </c>
      <c r="AW78" s="145" t="n">
        <v>280</v>
      </c>
      <c r="AX78" s="145" t="n">
        <f aca="false">+AW78*6342.13</f>
        <v>1775796.4</v>
      </c>
      <c r="AY78" s="145"/>
      <c r="AZ78" s="145" t="n">
        <f aca="false">+AY78*3229.53</f>
        <v>0</v>
      </c>
      <c r="BA78" s="145" t="n">
        <v>280</v>
      </c>
      <c r="BB78" s="145" t="n">
        <f aca="false">+BA78*7141.47</f>
        <v>1999611.6</v>
      </c>
      <c r="BC78" s="146" t="n">
        <f aca="false">SUM(F78+H78+J78+L78+N78+P78+R78+T78+V78+X78+Z78+AB78+AD78+AF78+AH78+AJ78+AL78+AN78+AP78+AR78+AT78+AV78+AX78+AZ78+BB78)</f>
        <v>16347927.71</v>
      </c>
      <c r="BD78" s="147"/>
      <c r="BE78" s="147"/>
      <c r="BF78" s="147" t="n">
        <v>140</v>
      </c>
      <c r="BG78" s="145" t="n">
        <f aca="false">+BF78*23000</f>
        <v>3220000</v>
      </c>
      <c r="BH78" s="147"/>
      <c r="BI78" s="147"/>
    </row>
    <row r="79" customFormat="false" ht="22.5" hidden="false" customHeight="false" outlineLevel="0" collapsed="false">
      <c r="A79" s="56" t="n">
        <v>35968</v>
      </c>
      <c r="B79" s="57" t="s">
        <v>20</v>
      </c>
      <c r="C79" s="58" t="s">
        <v>145</v>
      </c>
      <c r="D79" s="58" t="s">
        <v>13</v>
      </c>
      <c r="E79" s="147"/>
      <c r="F79" s="145" t="n">
        <f aca="false">+E79*348</f>
        <v>0</v>
      </c>
      <c r="G79" s="147"/>
      <c r="H79" s="145" t="n">
        <f aca="false">+G79*295.8</f>
        <v>0</v>
      </c>
      <c r="I79" s="145"/>
      <c r="J79" s="145" t="n">
        <f aca="false">+I79*4176</f>
        <v>0</v>
      </c>
      <c r="K79" s="145"/>
      <c r="L79" s="145" t="n">
        <f aca="false">+K79*6769.53</f>
        <v>0</v>
      </c>
      <c r="M79" s="145"/>
      <c r="N79" s="145" t="n">
        <f aca="false">+M79*2485.2</f>
        <v>0</v>
      </c>
      <c r="O79" s="145"/>
      <c r="P79" s="145" t="n">
        <f aca="false">+O79*20822</f>
        <v>0</v>
      </c>
      <c r="Q79" s="145"/>
      <c r="R79" s="145" t="n">
        <f aca="false">+Q79*27260</f>
        <v>0</v>
      </c>
      <c r="S79" s="145"/>
      <c r="T79" s="145" t="n">
        <f aca="false">+S79*1885</f>
        <v>0</v>
      </c>
      <c r="U79" s="145"/>
      <c r="V79" s="145" t="n">
        <f aca="false">+U79*580.64</f>
        <v>0</v>
      </c>
      <c r="W79" s="145"/>
      <c r="X79" s="145"/>
      <c r="Y79" s="145"/>
      <c r="Z79" s="145" t="n">
        <f aca="false">+Y79*5887</f>
        <v>0</v>
      </c>
      <c r="AA79" s="145"/>
      <c r="AB79" s="145" t="n">
        <f aca="false">+AA79*14500</f>
        <v>0</v>
      </c>
      <c r="AC79" s="145"/>
      <c r="AD79" s="145" t="n">
        <f aca="false">+AC79*626.4</f>
        <v>0</v>
      </c>
      <c r="AE79" s="145"/>
      <c r="AF79" s="145" t="n">
        <f aca="false">+AE79*2040.44</f>
        <v>0</v>
      </c>
      <c r="AG79" s="145"/>
      <c r="AH79" s="145" t="n">
        <f aca="false">+AG79*6631.72</f>
        <v>0</v>
      </c>
      <c r="AI79" s="145"/>
      <c r="AJ79" s="145" t="n">
        <f aca="false">+AI79*464</f>
        <v>0</v>
      </c>
      <c r="AK79" s="145"/>
      <c r="AL79" s="145" t="n">
        <f aca="false">+AK79*63.8</f>
        <v>0</v>
      </c>
      <c r="AM79" s="145"/>
      <c r="AN79" s="145" t="n">
        <f aca="false">+AM79*255017.31</f>
        <v>0</v>
      </c>
      <c r="AO79" s="145"/>
      <c r="AP79" s="145" t="n">
        <f aca="false">+AO79*272.6</f>
        <v>0</v>
      </c>
      <c r="AQ79" s="145"/>
      <c r="AR79" s="145" t="n">
        <f aca="false">+AQ79*324.8</f>
        <v>0</v>
      </c>
      <c r="AS79" s="145"/>
      <c r="AT79" s="145" t="n">
        <f aca="false">+AS79*323.8</f>
        <v>0</v>
      </c>
      <c r="AU79" s="145"/>
      <c r="AV79" s="145" t="n">
        <f aca="false">+AU79*6465.76</f>
        <v>0</v>
      </c>
      <c r="AW79" s="145"/>
      <c r="AX79" s="145" t="n">
        <f aca="false">+AW79*6342.13</f>
        <v>0</v>
      </c>
      <c r="AY79" s="145"/>
      <c r="AZ79" s="145" t="n">
        <f aca="false">+AY79*3229.53</f>
        <v>0</v>
      </c>
      <c r="BA79" s="145"/>
      <c r="BB79" s="145" t="n">
        <f aca="false">+BA79*7141.47</f>
        <v>0</v>
      </c>
      <c r="BC79" s="146" t="n">
        <f aca="false">SUM(F79+H79+J79+L79+N79+P79+R79+T79+V79+X79+Z79+AB79+AD79+AF79+AH79+AJ79+AL79+AN79+AP79+AR79+AT79+AV79+AX79+AZ79+BB79)</f>
        <v>0</v>
      </c>
      <c r="BD79" s="147"/>
      <c r="BE79" s="147"/>
      <c r="BF79" s="147"/>
      <c r="BG79" s="145" t="n">
        <f aca="false">+BF79*23000</f>
        <v>0</v>
      </c>
      <c r="BH79" s="147" t="n">
        <v>446</v>
      </c>
      <c r="BI79" s="145" t="n">
        <f aca="false">+BH79*6885.76</f>
        <v>3071048.96</v>
      </c>
    </row>
    <row r="80" customFormat="false" ht="12.75" hidden="false" customHeight="false" outlineLevel="0" collapsed="false">
      <c r="A80" s="56" t="n">
        <v>35958</v>
      </c>
      <c r="B80" s="57" t="s">
        <v>22</v>
      </c>
      <c r="C80" s="58" t="s">
        <v>168</v>
      </c>
      <c r="D80" s="58" t="s">
        <v>10</v>
      </c>
      <c r="E80" s="147" t="n">
        <v>1400</v>
      </c>
      <c r="F80" s="145" t="n">
        <f aca="false">+E80*348</f>
        <v>487200</v>
      </c>
      <c r="G80" s="147" t="n">
        <v>1400</v>
      </c>
      <c r="H80" s="145" t="n">
        <f aca="false">+G80*295.8</f>
        <v>414120</v>
      </c>
      <c r="I80" s="145" t="n">
        <v>350</v>
      </c>
      <c r="J80" s="145" t="n">
        <f aca="false">+I80*4176</f>
        <v>1461600</v>
      </c>
      <c r="K80" s="145"/>
      <c r="L80" s="145" t="n">
        <f aca="false">+K80*6769.53</f>
        <v>0</v>
      </c>
      <c r="M80" s="145"/>
      <c r="N80" s="145" t="n">
        <f aca="false">+M80*2485.2</f>
        <v>0</v>
      </c>
      <c r="O80" s="145"/>
      <c r="P80" s="145" t="n">
        <f aca="false">+O80*20822</f>
        <v>0</v>
      </c>
      <c r="Q80" s="145" t="n">
        <v>1400</v>
      </c>
      <c r="R80" s="145" t="n">
        <f aca="false">+Q80*27260</f>
        <v>38164000</v>
      </c>
      <c r="S80" s="145" t="n">
        <v>1400</v>
      </c>
      <c r="T80" s="145" t="n">
        <f aca="false">+S80*1885</f>
        <v>2639000</v>
      </c>
      <c r="U80" s="145" t="n">
        <v>1400</v>
      </c>
      <c r="V80" s="145" t="n">
        <f aca="false">+U80*580.64</f>
        <v>812896</v>
      </c>
      <c r="W80" s="145"/>
      <c r="X80" s="145"/>
      <c r="Y80" s="145"/>
      <c r="Z80" s="145" t="n">
        <f aca="false">+Y80*5887</f>
        <v>0</v>
      </c>
      <c r="AA80" s="145" t="n">
        <v>700</v>
      </c>
      <c r="AB80" s="145" t="n">
        <f aca="false">+AA80*14500</f>
        <v>10150000</v>
      </c>
      <c r="AC80" s="145" t="n">
        <v>1400</v>
      </c>
      <c r="AD80" s="145" t="n">
        <f aca="false">+AC80*626.4</f>
        <v>876960</v>
      </c>
      <c r="AE80" s="145" t="n">
        <v>350</v>
      </c>
      <c r="AF80" s="145" t="n">
        <f aca="false">+AE80*2040.44</f>
        <v>714154</v>
      </c>
      <c r="AG80" s="145" t="n">
        <v>350</v>
      </c>
      <c r="AH80" s="145" t="n">
        <f aca="false">+AG80*6631.72</f>
        <v>2321102</v>
      </c>
      <c r="AI80" s="145"/>
      <c r="AJ80" s="145" t="n">
        <f aca="false">+AI80*464</f>
        <v>0</v>
      </c>
      <c r="AK80" s="145" t="n">
        <v>1400</v>
      </c>
      <c r="AL80" s="145" t="n">
        <f aca="false">+AK80*63.8</f>
        <v>89320</v>
      </c>
      <c r="AM80" s="145"/>
      <c r="AN80" s="145" t="n">
        <f aca="false">+AM80*255017.31</f>
        <v>0</v>
      </c>
      <c r="AO80" s="145" t="n">
        <v>350</v>
      </c>
      <c r="AP80" s="145" t="n">
        <f aca="false">+AO80*272.6</f>
        <v>95410</v>
      </c>
      <c r="AQ80" s="145" t="n">
        <v>350</v>
      </c>
      <c r="AR80" s="145" t="n">
        <f aca="false">+AQ80*324.8</f>
        <v>113680</v>
      </c>
      <c r="AS80" s="145" t="n">
        <v>350</v>
      </c>
      <c r="AT80" s="145" t="n">
        <f aca="false">+AS80*323.8</f>
        <v>113330</v>
      </c>
      <c r="AU80" s="145" t="n">
        <v>350</v>
      </c>
      <c r="AV80" s="145" t="n">
        <f aca="false">+AU80*6465.76</f>
        <v>2263016</v>
      </c>
      <c r="AW80" s="145"/>
      <c r="AX80" s="145" t="n">
        <f aca="false">+AW80*6342.13</f>
        <v>0</v>
      </c>
      <c r="AY80" s="145"/>
      <c r="AZ80" s="145" t="n">
        <f aca="false">+AY80*3229.53</f>
        <v>0</v>
      </c>
      <c r="BA80" s="145" t="n">
        <v>1400</v>
      </c>
      <c r="BB80" s="145" t="n">
        <f aca="false">+BA80*7141.47</f>
        <v>9998058</v>
      </c>
      <c r="BC80" s="146" t="n">
        <f aca="false">SUM(F80+H80+J80+L80+N80+P80+R80+T80+V80+X80+Z80+AB80+AD80+AF80+AH80+AJ80+AL80+AN80+AP80+AR80+AT80+AV80+AX80+AZ80+BB80)</f>
        <v>70713846</v>
      </c>
      <c r="BD80" s="147"/>
      <c r="BE80" s="147"/>
      <c r="BF80" s="147" t="n">
        <v>350</v>
      </c>
      <c r="BG80" s="145" t="n">
        <f aca="false">+BF80*23000</f>
        <v>8050000</v>
      </c>
      <c r="BH80" s="147"/>
      <c r="BI80" s="147"/>
    </row>
    <row r="81" customFormat="false" ht="12.75" hidden="false" customHeight="false" outlineLevel="0" collapsed="false">
      <c r="A81" s="56" t="n">
        <v>35949</v>
      </c>
      <c r="B81" s="57" t="s">
        <v>23</v>
      </c>
      <c r="C81" s="58" t="s">
        <v>215</v>
      </c>
      <c r="D81" s="58" t="s">
        <v>10</v>
      </c>
      <c r="E81" s="147" t="n">
        <v>92</v>
      </c>
      <c r="F81" s="145" t="n">
        <f aca="false">+E81*348</f>
        <v>32016</v>
      </c>
      <c r="G81" s="147" t="n">
        <v>92</v>
      </c>
      <c r="H81" s="145" t="n">
        <f aca="false">+G81*295.8</f>
        <v>27213.6</v>
      </c>
      <c r="I81" s="145"/>
      <c r="J81" s="145" t="n">
        <f aca="false">+I81*4176</f>
        <v>0</v>
      </c>
      <c r="K81" s="145"/>
      <c r="L81" s="145" t="n">
        <f aca="false">+K81*6769.53</f>
        <v>0</v>
      </c>
      <c r="M81" s="145"/>
      <c r="N81" s="145" t="n">
        <f aca="false">+M81*2485.2</f>
        <v>0</v>
      </c>
      <c r="O81" s="145"/>
      <c r="P81" s="145" t="n">
        <f aca="false">+O81*20822</f>
        <v>0</v>
      </c>
      <c r="Q81" s="145" t="n">
        <v>92</v>
      </c>
      <c r="R81" s="145" t="n">
        <f aca="false">+Q81*27260</f>
        <v>2507920</v>
      </c>
      <c r="S81" s="145" t="n">
        <v>92</v>
      </c>
      <c r="T81" s="145" t="n">
        <f aca="false">+S81*1885</f>
        <v>173420</v>
      </c>
      <c r="U81" s="145" t="n">
        <v>92</v>
      </c>
      <c r="V81" s="145" t="n">
        <f aca="false">+U81*580.64</f>
        <v>53418.88</v>
      </c>
      <c r="W81" s="145"/>
      <c r="X81" s="145"/>
      <c r="Y81" s="145"/>
      <c r="Z81" s="145" t="n">
        <f aca="false">+Y81*5887</f>
        <v>0</v>
      </c>
      <c r="AA81" s="145"/>
      <c r="AB81" s="145" t="n">
        <f aca="false">+AA81*14500</f>
        <v>0</v>
      </c>
      <c r="AC81" s="145" t="n">
        <v>92</v>
      </c>
      <c r="AD81" s="145" t="n">
        <f aca="false">+AC81*626.4</f>
        <v>57628.8</v>
      </c>
      <c r="AE81" s="145" t="n">
        <v>92</v>
      </c>
      <c r="AF81" s="145" t="n">
        <f aca="false">+AE81*2040.44</f>
        <v>187720.48</v>
      </c>
      <c r="AG81" s="145" t="n">
        <v>18</v>
      </c>
      <c r="AH81" s="145" t="n">
        <f aca="false">+AG81*6631.72</f>
        <v>119370.96</v>
      </c>
      <c r="AI81" s="145"/>
      <c r="AJ81" s="145" t="n">
        <f aca="false">+AI81*464</f>
        <v>0</v>
      </c>
      <c r="AK81" s="145" t="n">
        <v>92</v>
      </c>
      <c r="AL81" s="145" t="n">
        <f aca="false">+AK81*63.8</f>
        <v>5869.6</v>
      </c>
      <c r="AM81" s="145"/>
      <c r="AN81" s="145" t="n">
        <f aca="false">+AM81*255017.31</f>
        <v>0</v>
      </c>
      <c r="AO81" s="145" t="n">
        <v>92</v>
      </c>
      <c r="AP81" s="145" t="n">
        <f aca="false">+AO81*272.6</f>
        <v>25079.2</v>
      </c>
      <c r="AQ81" s="145" t="n">
        <v>92</v>
      </c>
      <c r="AR81" s="145" t="n">
        <f aca="false">+AQ81*324.8</f>
        <v>29881.6</v>
      </c>
      <c r="AS81" s="145" t="n">
        <v>92</v>
      </c>
      <c r="AT81" s="145" t="n">
        <f aca="false">+AS81*323.8</f>
        <v>29789.6</v>
      </c>
      <c r="AU81" s="145" t="n">
        <v>92</v>
      </c>
      <c r="AV81" s="145" t="n">
        <f aca="false">+AU81*6465.76</f>
        <v>594849.92</v>
      </c>
      <c r="AW81" s="145" t="n">
        <v>92</v>
      </c>
      <c r="AX81" s="145" t="n">
        <f aca="false">+AW81*6342.13</f>
        <v>583475.96</v>
      </c>
      <c r="AY81" s="145"/>
      <c r="AZ81" s="145" t="n">
        <f aca="false">+AY81*3229.53</f>
        <v>0</v>
      </c>
      <c r="BA81" s="145" t="n">
        <v>92</v>
      </c>
      <c r="BB81" s="145" t="n">
        <f aca="false">+BA81*7141.47</f>
        <v>657015.24</v>
      </c>
      <c r="BC81" s="146" t="n">
        <f aca="false">SUM(F81+H81+J81+L81+N81+P81+R81+T81+V81+X81+Z81+AB81+AD81+AF81+AH81+AJ81+AL81+AN81+AP81+AR81+AT81+AV81+AX81+AZ81+BB81)</f>
        <v>5084669.84</v>
      </c>
      <c r="BD81" s="147"/>
      <c r="BE81" s="147"/>
      <c r="BF81" s="147" t="n">
        <v>18</v>
      </c>
      <c r="BG81" s="145" t="n">
        <f aca="false">+BF81*23000</f>
        <v>414000</v>
      </c>
      <c r="BH81" s="147"/>
      <c r="BI81" s="147"/>
    </row>
    <row r="82" customFormat="false" ht="22.5" hidden="false" customHeight="false" outlineLevel="0" collapsed="false">
      <c r="A82" s="56" t="n">
        <v>35969</v>
      </c>
      <c r="B82" s="57" t="s">
        <v>27</v>
      </c>
      <c r="C82" s="58" t="s">
        <v>310</v>
      </c>
      <c r="D82" s="58" t="s">
        <v>10</v>
      </c>
      <c r="E82" s="147"/>
      <c r="F82" s="145" t="n">
        <f aca="false">+E82*348</f>
        <v>0</v>
      </c>
      <c r="G82" s="147"/>
      <c r="H82" s="145" t="n">
        <f aca="false">+G82*295.8</f>
        <v>0</v>
      </c>
      <c r="I82" s="145"/>
      <c r="J82" s="145" t="n">
        <f aca="false">+I82*4176</f>
        <v>0</v>
      </c>
      <c r="K82" s="145"/>
      <c r="L82" s="145" t="n">
        <f aca="false">+K82*6769.53</f>
        <v>0</v>
      </c>
      <c r="M82" s="145" t="n">
        <v>140</v>
      </c>
      <c r="N82" s="145" t="n">
        <f aca="false">+M82*2485.2</f>
        <v>347928</v>
      </c>
      <c r="O82" s="145"/>
      <c r="P82" s="145" t="n">
        <f aca="false">+O82*20822</f>
        <v>0</v>
      </c>
      <c r="Q82" s="145" t="n">
        <v>140</v>
      </c>
      <c r="R82" s="145" t="n">
        <f aca="false">+Q82*27260</f>
        <v>3816400</v>
      </c>
      <c r="S82" s="145"/>
      <c r="T82" s="145" t="n">
        <f aca="false">+S82*1885</f>
        <v>0</v>
      </c>
      <c r="U82" s="145"/>
      <c r="V82" s="145" t="n">
        <f aca="false">+U82*580.64</f>
        <v>0</v>
      </c>
      <c r="W82" s="145"/>
      <c r="X82" s="145"/>
      <c r="Y82" s="145"/>
      <c r="Z82" s="145" t="n">
        <f aca="false">+Y82*5887</f>
        <v>0</v>
      </c>
      <c r="AA82" s="145"/>
      <c r="AB82" s="145" t="n">
        <f aca="false">+AA82*14500</f>
        <v>0</v>
      </c>
      <c r="AC82" s="145"/>
      <c r="AD82" s="145" t="n">
        <f aca="false">+AC82*626.4</f>
        <v>0</v>
      </c>
      <c r="AE82" s="145" t="n">
        <v>140</v>
      </c>
      <c r="AF82" s="145" t="n">
        <f aca="false">+AE82*2040.44</f>
        <v>285661.6</v>
      </c>
      <c r="AG82" s="145"/>
      <c r="AH82" s="145" t="n">
        <f aca="false">+AG82*6631.72</f>
        <v>0</v>
      </c>
      <c r="AI82" s="145"/>
      <c r="AJ82" s="145" t="n">
        <f aca="false">+AI82*464</f>
        <v>0</v>
      </c>
      <c r="AK82" s="145"/>
      <c r="AL82" s="145" t="n">
        <f aca="false">+AK82*63.8</f>
        <v>0</v>
      </c>
      <c r="AM82" s="145"/>
      <c r="AN82" s="145" t="n">
        <f aca="false">+AM82*255017.31</f>
        <v>0</v>
      </c>
      <c r="AO82" s="145" t="n">
        <v>140</v>
      </c>
      <c r="AP82" s="145" t="n">
        <f aca="false">+AO82*272.6</f>
        <v>38164</v>
      </c>
      <c r="AQ82" s="145" t="n">
        <v>140</v>
      </c>
      <c r="AR82" s="145" t="n">
        <f aca="false">+AQ82*324.8</f>
        <v>45472</v>
      </c>
      <c r="AS82" s="145"/>
      <c r="AT82" s="145" t="n">
        <f aca="false">+AS82*323.8</f>
        <v>0</v>
      </c>
      <c r="AU82" s="145"/>
      <c r="AV82" s="145" t="n">
        <f aca="false">+AU82*6465.76</f>
        <v>0</v>
      </c>
      <c r="AW82" s="145"/>
      <c r="AX82" s="145" t="n">
        <f aca="false">+AW82*6342.13</f>
        <v>0</v>
      </c>
      <c r="AY82" s="145"/>
      <c r="AZ82" s="145" t="n">
        <f aca="false">+AY82*3229.53</f>
        <v>0</v>
      </c>
      <c r="BA82" s="145"/>
      <c r="BB82" s="145" t="n">
        <f aca="false">+BA82*7141.47</f>
        <v>0</v>
      </c>
      <c r="BC82" s="146" t="n">
        <f aca="false">SUM(F82+H82+J82+L82+N82+P82+R82+T82+V82+X82+Z82+AB82+AD82+AF82+AH82+AJ82+AL82+AN82+AP82+AR82+AT82+AV82+AX82+AZ82+BB82)</f>
        <v>4533625.6</v>
      </c>
      <c r="BD82" s="147"/>
      <c r="BE82" s="147"/>
      <c r="BF82" s="147"/>
      <c r="BG82" s="145" t="n">
        <f aca="false">+BF82*23000</f>
        <v>0</v>
      </c>
      <c r="BH82" s="147"/>
      <c r="BI82" s="147"/>
    </row>
    <row r="83" customFormat="false" ht="12.75" hidden="false" customHeight="false" outlineLevel="0" collapsed="false">
      <c r="A83" s="56" t="n">
        <v>35954</v>
      </c>
      <c r="B83" s="57" t="s">
        <v>28</v>
      </c>
      <c r="C83" s="58" t="s">
        <v>15</v>
      </c>
      <c r="D83" s="58" t="s">
        <v>12</v>
      </c>
      <c r="E83" s="147"/>
      <c r="F83" s="145" t="n">
        <f aca="false">+E83*348</f>
        <v>0</v>
      </c>
      <c r="G83" s="147"/>
      <c r="H83" s="145" t="n">
        <f aca="false">+G83*295.8</f>
        <v>0</v>
      </c>
      <c r="I83" s="145"/>
      <c r="J83" s="145" t="n">
        <f aca="false">+I83*4176</f>
        <v>0</v>
      </c>
      <c r="K83" s="145"/>
      <c r="L83" s="145" t="n">
        <f aca="false">+K83*6769.53</f>
        <v>0</v>
      </c>
      <c r="M83" s="145"/>
      <c r="N83" s="145" t="n">
        <f aca="false">+M83*2485.2</f>
        <v>0</v>
      </c>
      <c r="O83" s="145"/>
      <c r="P83" s="145" t="n">
        <f aca="false">+O83*20822</f>
        <v>0</v>
      </c>
      <c r="Q83" s="145"/>
      <c r="R83" s="145" t="n">
        <f aca="false">+Q83*27260</f>
        <v>0</v>
      </c>
      <c r="S83" s="145"/>
      <c r="T83" s="145" t="n">
        <f aca="false">+S83*1885</f>
        <v>0</v>
      </c>
      <c r="U83" s="145"/>
      <c r="V83" s="145" t="n">
        <f aca="false">+U83*580.64</f>
        <v>0</v>
      </c>
      <c r="W83" s="145"/>
      <c r="X83" s="145"/>
      <c r="Y83" s="145"/>
      <c r="Z83" s="145" t="n">
        <f aca="false">+Y83*5887</f>
        <v>0</v>
      </c>
      <c r="AA83" s="145"/>
      <c r="AB83" s="145" t="n">
        <f aca="false">+AA83*14500</f>
        <v>0</v>
      </c>
      <c r="AC83" s="145"/>
      <c r="AD83" s="145" t="n">
        <f aca="false">+AC83*626.4</f>
        <v>0</v>
      </c>
      <c r="AE83" s="145"/>
      <c r="AF83" s="145" t="n">
        <f aca="false">+AE83*2040.44</f>
        <v>0</v>
      </c>
      <c r="AG83" s="145"/>
      <c r="AH83" s="145" t="n">
        <f aca="false">+AG83*6631.72</f>
        <v>0</v>
      </c>
      <c r="AI83" s="145"/>
      <c r="AJ83" s="145" t="n">
        <f aca="false">+AI83*464</f>
        <v>0</v>
      </c>
      <c r="AK83" s="145"/>
      <c r="AL83" s="145" t="n">
        <f aca="false">+AK83*63.8</f>
        <v>0</v>
      </c>
      <c r="AM83" s="145"/>
      <c r="AN83" s="145" t="n">
        <f aca="false">+AM83*255017.31</f>
        <v>0</v>
      </c>
      <c r="AO83" s="145"/>
      <c r="AP83" s="145" t="n">
        <f aca="false">+AO83*272.6</f>
        <v>0</v>
      </c>
      <c r="AQ83" s="145"/>
      <c r="AR83" s="145" t="n">
        <f aca="false">+AQ83*324.8</f>
        <v>0</v>
      </c>
      <c r="AS83" s="145"/>
      <c r="AT83" s="145" t="n">
        <f aca="false">+AS83*323.8</f>
        <v>0</v>
      </c>
      <c r="AU83" s="145"/>
      <c r="AV83" s="145" t="n">
        <f aca="false">+AU83*6465.76</f>
        <v>0</v>
      </c>
      <c r="AW83" s="145"/>
      <c r="AX83" s="145" t="n">
        <f aca="false">+AW83*6342.13</f>
        <v>0</v>
      </c>
      <c r="AY83" s="145"/>
      <c r="AZ83" s="145" t="n">
        <f aca="false">+AY83*3229.53</f>
        <v>0</v>
      </c>
      <c r="BA83" s="145"/>
      <c r="BB83" s="145" t="n">
        <f aca="false">+BA83*7141.47</f>
        <v>0</v>
      </c>
      <c r="BC83" s="146" t="n">
        <f aca="false">SUM(F83+H83+J83+L83+N83+P83+R83+T83+V83+X83+Z83+AB83+AD83+AF83+AH83+AJ83+AL83+AN83+AP83+AR83+AT83+AV83+AX83+AZ83+BB83)</f>
        <v>0</v>
      </c>
      <c r="BD83" s="147"/>
      <c r="BE83" s="147"/>
      <c r="BF83" s="147" t="n">
        <v>1000</v>
      </c>
      <c r="BG83" s="145" t="n">
        <f aca="false">+BF83*23000</f>
        <v>23000000</v>
      </c>
      <c r="BH83" s="147"/>
      <c r="BI83" s="147"/>
    </row>
    <row r="84" customFormat="false" ht="12.75" hidden="false" customHeight="false" outlineLevel="0" collapsed="false">
      <c r="A84" s="56" t="n">
        <v>35954</v>
      </c>
      <c r="B84" s="57" t="s">
        <v>28</v>
      </c>
      <c r="C84" s="58" t="s">
        <v>317</v>
      </c>
      <c r="D84" s="58" t="s">
        <v>10</v>
      </c>
      <c r="E84" s="147" t="n">
        <v>450</v>
      </c>
      <c r="F84" s="145" t="n">
        <f aca="false">+E84*348</f>
        <v>156600</v>
      </c>
      <c r="G84" s="147" t="n">
        <v>450</v>
      </c>
      <c r="H84" s="145" t="n">
        <f aca="false">+G84*295.8</f>
        <v>133110</v>
      </c>
      <c r="I84" s="145"/>
      <c r="J84" s="145" t="n">
        <f aca="false">+I84*4176</f>
        <v>0</v>
      </c>
      <c r="K84" s="145"/>
      <c r="L84" s="145" t="n">
        <f aca="false">+K84*6769.53</f>
        <v>0</v>
      </c>
      <c r="M84" s="145"/>
      <c r="N84" s="145" t="n">
        <f aca="false">+M84*2485.2</f>
        <v>0</v>
      </c>
      <c r="O84" s="145"/>
      <c r="P84" s="145" t="n">
        <f aca="false">+O84*20822</f>
        <v>0</v>
      </c>
      <c r="Q84" s="145" t="n">
        <v>450</v>
      </c>
      <c r="R84" s="145" t="n">
        <f aca="false">+Q84*27260</f>
        <v>12267000</v>
      </c>
      <c r="S84" s="145" t="n">
        <v>450</v>
      </c>
      <c r="T84" s="145" t="n">
        <f aca="false">+S84*1885</f>
        <v>848250</v>
      </c>
      <c r="U84" s="145" t="n">
        <v>450</v>
      </c>
      <c r="V84" s="145" t="n">
        <f aca="false">+U84*580.64</f>
        <v>261288</v>
      </c>
      <c r="W84" s="145"/>
      <c r="X84" s="145"/>
      <c r="Y84" s="145"/>
      <c r="Z84" s="145" t="n">
        <f aca="false">+Y84*5887</f>
        <v>0</v>
      </c>
      <c r="AA84" s="145"/>
      <c r="AB84" s="145" t="n">
        <f aca="false">+AA84*14500</f>
        <v>0</v>
      </c>
      <c r="AC84" s="145" t="n">
        <v>450</v>
      </c>
      <c r="AD84" s="145" t="n">
        <f aca="false">+AC84*626.4</f>
        <v>281880</v>
      </c>
      <c r="AE84" s="145" t="n">
        <v>450</v>
      </c>
      <c r="AF84" s="145" t="n">
        <f aca="false">+AE84*2040.44</f>
        <v>918198</v>
      </c>
      <c r="AG84" s="145"/>
      <c r="AH84" s="145" t="n">
        <f aca="false">+AG84*6631.72</f>
        <v>0</v>
      </c>
      <c r="AI84" s="145"/>
      <c r="AJ84" s="145" t="n">
        <f aca="false">+AI84*464</f>
        <v>0</v>
      </c>
      <c r="AK84" s="145" t="n">
        <v>450</v>
      </c>
      <c r="AL84" s="145" t="n">
        <f aca="false">+AK84*63.8</f>
        <v>28710</v>
      </c>
      <c r="AM84" s="145"/>
      <c r="AN84" s="145" t="n">
        <f aca="false">+AM84*255017.31</f>
        <v>0</v>
      </c>
      <c r="AO84" s="145" t="n">
        <v>450</v>
      </c>
      <c r="AP84" s="145" t="n">
        <f aca="false">+AO84*272.6</f>
        <v>122670</v>
      </c>
      <c r="AQ84" s="145" t="n">
        <v>450</v>
      </c>
      <c r="AR84" s="145" t="n">
        <f aca="false">+AQ84*324.8</f>
        <v>146160</v>
      </c>
      <c r="AS84" s="145" t="n">
        <v>450</v>
      </c>
      <c r="AT84" s="145" t="n">
        <f aca="false">+AS84*323.8</f>
        <v>145710</v>
      </c>
      <c r="AU84" s="145" t="n">
        <v>450</v>
      </c>
      <c r="AV84" s="145" t="n">
        <f aca="false">+AU84*6465.76</f>
        <v>2909592</v>
      </c>
      <c r="AW84" s="145" t="n">
        <v>450</v>
      </c>
      <c r="AX84" s="145" t="n">
        <f aca="false">+AW84*6342.13</f>
        <v>2853958.5</v>
      </c>
      <c r="AY84" s="145"/>
      <c r="AZ84" s="145" t="n">
        <f aca="false">+AY84*3229.53</f>
        <v>0</v>
      </c>
      <c r="BA84" s="145" t="n">
        <v>450</v>
      </c>
      <c r="BB84" s="145" t="n">
        <f aca="false">+BA84*7141.47</f>
        <v>3213661.5</v>
      </c>
      <c r="BC84" s="146" t="n">
        <f aca="false">SUM(F84+H84+J84+L84+N84+P84+R84+T84+V84+X84+Z84+AB84+AD84+AF84+AH84+AJ84+AL84+AN84+AP84+AR84+AT84+AV84+AX84+AZ84+BB84)</f>
        <v>24286788</v>
      </c>
      <c r="BD84" s="147"/>
      <c r="BE84" s="147"/>
      <c r="BF84" s="147"/>
      <c r="BG84" s="145" t="n">
        <f aca="false">+BF84*23000</f>
        <v>0</v>
      </c>
      <c r="BH84" s="147"/>
      <c r="BI84" s="147"/>
    </row>
    <row r="85" customFormat="false" ht="12.75" hidden="false" customHeight="false" outlineLevel="0" collapsed="false">
      <c r="A85" s="56" t="n">
        <v>35958</v>
      </c>
      <c r="B85" s="57" t="s">
        <v>29</v>
      </c>
      <c r="C85" s="58" t="s">
        <v>403</v>
      </c>
      <c r="D85" s="58" t="s">
        <v>12</v>
      </c>
      <c r="E85" s="147"/>
      <c r="F85" s="145" t="n">
        <f aca="false">+E85*348</f>
        <v>0</v>
      </c>
      <c r="G85" s="147"/>
      <c r="H85" s="145" t="n">
        <f aca="false">+G85*295.8</f>
        <v>0</v>
      </c>
      <c r="I85" s="145"/>
      <c r="J85" s="145" t="n">
        <f aca="false">+I85*4176</f>
        <v>0</v>
      </c>
      <c r="K85" s="145"/>
      <c r="L85" s="145" t="n">
        <f aca="false">+K85*6769.53</f>
        <v>0</v>
      </c>
      <c r="M85" s="145"/>
      <c r="N85" s="145" t="n">
        <f aca="false">+M85*2485.2</f>
        <v>0</v>
      </c>
      <c r="O85" s="145"/>
      <c r="P85" s="145" t="n">
        <f aca="false">+O85*20822</f>
        <v>0</v>
      </c>
      <c r="Q85" s="145"/>
      <c r="R85" s="145" t="n">
        <f aca="false">+Q85*27260</f>
        <v>0</v>
      </c>
      <c r="S85" s="145"/>
      <c r="T85" s="145" t="n">
        <f aca="false">+S85*1885</f>
        <v>0</v>
      </c>
      <c r="U85" s="145"/>
      <c r="V85" s="145" t="n">
        <f aca="false">+U85*580.64</f>
        <v>0</v>
      </c>
      <c r="W85" s="145"/>
      <c r="X85" s="145"/>
      <c r="Y85" s="145"/>
      <c r="Z85" s="145" t="n">
        <f aca="false">+Y85*5887</f>
        <v>0</v>
      </c>
      <c r="AA85" s="145"/>
      <c r="AB85" s="145" t="n">
        <f aca="false">+AA85*14500</f>
        <v>0</v>
      </c>
      <c r="AC85" s="145"/>
      <c r="AD85" s="145" t="n">
        <f aca="false">+AC85*626.4</f>
        <v>0</v>
      </c>
      <c r="AE85" s="145"/>
      <c r="AF85" s="145" t="n">
        <f aca="false">+AE85*2040.44</f>
        <v>0</v>
      </c>
      <c r="AG85" s="145"/>
      <c r="AH85" s="145" t="n">
        <f aca="false">+AG85*6631.72</f>
        <v>0</v>
      </c>
      <c r="AI85" s="145"/>
      <c r="AJ85" s="145" t="n">
        <f aca="false">+AI85*464</f>
        <v>0</v>
      </c>
      <c r="AK85" s="145"/>
      <c r="AL85" s="145" t="n">
        <f aca="false">+AK85*63.8</f>
        <v>0</v>
      </c>
      <c r="AM85" s="145"/>
      <c r="AN85" s="145" t="n">
        <f aca="false">+AM85*255017.31</f>
        <v>0</v>
      </c>
      <c r="AO85" s="145"/>
      <c r="AP85" s="145" t="n">
        <f aca="false">+AO85*272.6</f>
        <v>0</v>
      </c>
      <c r="AQ85" s="145"/>
      <c r="AR85" s="145" t="n">
        <f aca="false">+AQ85*324.8</f>
        <v>0</v>
      </c>
      <c r="AS85" s="145"/>
      <c r="AT85" s="145" t="n">
        <f aca="false">+AS85*323.8</f>
        <v>0</v>
      </c>
      <c r="AU85" s="145"/>
      <c r="AV85" s="145" t="n">
        <f aca="false">+AU85*6465.76</f>
        <v>0</v>
      </c>
      <c r="AW85" s="145"/>
      <c r="AX85" s="145" t="n">
        <f aca="false">+AW85*6342.13</f>
        <v>0</v>
      </c>
      <c r="AY85" s="145"/>
      <c r="AZ85" s="145" t="n">
        <f aca="false">+AY85*3229.53</f>
        <v>0</v>
      </c>
      <c r="BA85" s="145"/>
      <c r="BB85" s="145" t="n">
        <f aca="false">+BA85*7141.47</f>
        <v>0</v>
      </c>
      <c r="BC85" s="146" t="n">
        <f aca="false">SUM(F85+H85+J85+L85+N85+P85+R85+T85+V85+X85+Z85+AB85+AD85+AF85+AH85+AJ85+AL85+AN85+AP85+AR85+AT85+AV85+AX85+AZ85+BB85)</f>
        <v>0</v>
      </c>
      <c r="BD85" s="147"/>
      <c r="BE85" s="147"/>
      <c r="BF85" s="147" t="n">
        <v>500</v>
      </c>
      <c r="BG85" s="145" t="n">
        <f aca="false">+BF85*23000</f>
        <v>11500000</v>
      </c>
      <c r="BH85" s="147"/>
      <c r="BI85" s="147"/>
    </row>
    <row r="86" customFormat="false" ht="12.75" hidden="false" customHeight="false" outlineLevel="0" collapsed="false">
      <c r="A86" s="56" t="n">
        <v>35970</v>
      </c>
      <c r="B86" s="57" t="s">
        <v>34</v>
      </c>
      <c r="C86" s="58" t="s">
        <v>15</v>
      </c>
      <c r="D86" s="58" t="s">
        <v>10</v>
      </c>
      <c r="E86" s="147"/>
      <c r="F86" s="145" t="n">
        <f aca="false">+E86*348</f>
        <v>0</v>
      </c>
      <c r="G86" s="147"/>
      <c r="H86" s="145" t="n">
        <f aca="false">+G86*295.8</f>
        <v>0</v>
      </c>
      <c r="I86" s="145"/>
      <c r="J86" s="145" t="n">
        <f aca="false">+I86*4176</f>
        <v>0</v>
      </c>
      <c r="K86" s="145"/>
      <c r="L86" s="145" t="n">
        <f aca="false">+K86*6769.53</f>
        <v>0</v>
      </c>
      <c r="M86" s="145"/>
      <c r="N86" s="145" t="n">
        <f aca="false">+M86*2485.2</f>
        <v>0</v>
      </c>
      <c r="O86" s="145"/>
      <c r="P86" s="145" t="n">
        <f aca="false">+O86*20822</f>
        <v>0</v>
      </c>
      <c r="Q86" s="145"/>
      <c r="R86" s="145" t="n">
        <f aca="false">+Q86*27260</f>
        <v>0</v>
      </c>
      <c r="S86" s="145"/>
      <c r="T86" s="145" t="n">
        <f aca="false">+S86*1885</f>
        <v>0</v>
      </c>
      <c r="U86" s="145"/>
      <c r="V86" s="145" t="n">
        <f aca="false">+U86*580.64</f>
        <v>0</v>
      </c>
      <c r="W86" s="145"/>
      <c r="X86" s="145"/>
      <c r="Y86" s="145"/>
      <c r="Z86" s="145" t="n">
        <f aca="false">+Y86*5887</f>
        <v>0</v>
      </c>
      <c r="AA86" s="145"/>
      <c r="AB86" s="145" t="n">
        <f aca="false">+AA86*14500</f>
        <v>0</v>
      </c>
      <c r="AC86" s="145"/>
      <c r="AD86" s="145" t="n">
        <f aca="false">+AC86*626.4</f>
        <v>0</v>
      </c>
      <c r="AE86" s="145"/>
      <c r="AF86" s="145" t="n">
        <f aca="false">+AE86*2040.44</f>
        <v>0</v>
      </c>
      <c r="AG86" s="145"/>
      <c r="AH86" s="145" t="n">
        <f aca="false">+AG86*6631.72</f>
        <v>0</v>
      </c>
      <c r="AI86" s="145"/>
      <c r="AJ86" s="145" t="n">
        <f aca="false">+AI86*464</f>
        <v>0</v>
      </c>
      <c r="AK86" s="145"/>
      <c r="AL86" s="145" t="n">
        <f aca="false">+AK86*63.8</f>
        <v>0</v>
      </c>
      <c r="AM86" s="145"/>
      <c r="AN86" s="145" t="n">
        <f aca="false">+AM86*255017.31</f>
        <v>0</v>
      </c>
      <c r="AO86" s="145"/>
      <c r="AP86" s="145" t="n">
        <f aca="false">+AO86*272.6</f>
        <v>0</v>
      </c>
      <c r="AQ86" s="145"/>
      <c r="AR86" s="145" t="n">
        <f aca="false">+AQ86*324.8</f>
        <v>0</v>
      </c>
      <c r="AS86" s="145"/>
      <c r="AT86" s="145" t="n">
        <f aca="false">+AS86*323.8</f>
        <v>0</v>
      </c>
      <c r="AU86" s="145"/>
      <c r="AV86" s="145" t="n">
        <f aca="false">+AU86*6465.76</f>
        <v>0</v>
      </c>
      <c r="AW86" s="145"/>
      <c r="AX86" s="145" t="n">
        <f aca="false">+AW86*6342.13</f>
        <v>0</v>
      </c>
      <c r="AY86" s="145"/>
      <c r="AZ86" s="145" t="n">
        <f aca="false">+AY86*3229.53</f>
        <v>0</v>
      </c>
      <c r="BA86" s="145"/>
      <c r="BB86" s="145" t="n">
        <f aca="false">+BA86*7141.47</f>
        <v>0</v>
      </c>
      <c r="BC86" s="146" t="n">
        <f aca="false">SUM(F86+H86+J86+L86+N86+P86+R86+T86+V86+X86+Z86+AB86+AD86+AF86+AH86+AJ86+AL86+AN86+AP86+AR86+AT86+AV86+AX86+AZ86+BB86)</f>
        <v>0</v>
      </c>
      <c r="BD86" s="147"/>
      <c r="BE86" s="147"/>
      <c r="BF86" s="147"/>
      <c r="BG86" s="145" t="n">
        <f aca="false">+BF86*23000</f>
        <v>0</v>
      </c>
      <c r="BH86" s="147" t="n">
        <v>2000</v>
      </c>
      <c r="BI86" s="145" t="n">
        <f aca="false">+BH86*6885.76</f>
        <v>13771520</v>
      </c>
    </row>
    <row r="87" customFormat="false" ht="12.75" hidden="false" customHeight="false" outlineLevel="0" collapsed="false">
      <c r="A87" s="56" t="n">
        <v>35951</v>
      </c>
      <c r="B87" s="57" t="s">
        <v>35</v>
      </c>
      <c r="C87" s="58" t="s">
        <v>472</v>
      </c>
      <c r="D87" s="58" t="s">
        <v>10</v>
      </c>
      <c r="E87" s="147"/>
      <c r="F87" s="145" t="n">
        <f aca="false">+E87*348</f>
        <v>0</v>
      </c>
      <c r="G87" s="147"/>
      <c r="H87" s="145" t="n">
        <f aca="false">+G87*295.8</f>
        <v>0</v>
      </c>
      <c r="I87" s="145"/>
      <c r="J87" s="145" t="n">
        <f aca="false">+I87*4176</f>
        <v>0</v>
      </c>
      <c r="K87" s="145"/>
      <c r="L87" s="145" t="n">
        <f aca="false">+K87*6769.53</f>
        <v>0</v>
      </c>
      <c r="M87" s="145"/>
      <c r="N87" s="145" t="n">
        <f aca="false">+M87*2485.2</f>
        <v>0</v>
      </c>
      <c r="O87" s="145"/>
      <c r="P87" s="145" t="n">
        <f aca="false">+O87*20822</f>
        <v>0</v>
      </c>
      <c r="Q87" s="145"/>
      <c r="R87" s="145" t="n">
        <f aca="false">+Q87*27260</f>
        <v>0</v>
      </c>
      <c r="S87" s="145"/>
      <c r="T87" s="145" t="n">
        <f aca="false">+S87*1885</f>
        <v>0</v>
      </c>
      <c r="U87" s="145"/>
      <c r="V87" s="145" t="n">
        <f aca="false">+U87*580.64</f>
        <v>0</v>
      </c>
      <c r="W87" s="145"/>
      <c r="X87" s="145"/>
      <c r="Y87" s="145"/>
      <c r="Z87" s="145" t="n">
        <f aca="false">+Y87*5887</f>
        <v>0</v>
      </c>
      <c r="AA87" s="145"/>
      <c r="AB87" s="145" t="n">
        <f aca="false">+AA87*14500</f>
        <v>0</v>
      </c>
      <c r="AC87" s="145"/>
      <c r="AD87" s="145" t="n">
        <f aca="false">+AC87*626.4</f>
        <v>0</v>
      </c>
      <c r="AE87" s="145"/>
      <c r="AF87" s="145" t="n">
        <f aca="false">+AE87*2040.44</f>
        <v>0</v>
      </c>
      <c r="AG87" s="145"/>
      <c r="AH87" s="145" t="n">
        <f aca="false">+AG87*6631.72</f>
        <v>0</v>
      </c>
      <c r="AI87" s="145"/>
      <c r="AJ87" s="145" t="n">
        <f aca="false">+AI87*464</f>
        <v>0</v>
      </c>
      <c r="AK87" s="145"/>
      <c r="AL87" s="145" t="n">
        <f aca="false">+AK87*63.8</f>
        <v>0</v>
      </c>
      <c r="AM87" s="145"/>
      <c r="AN87" s="145" t="n">
        <f aca="false">+AM87*255017.31</f>
        <v>0</v>
      </c>
      <c r="AO87" s="145"/>
      <c r="AP87" s="145" t="n">
        <f aca="false">+AO87*272.6</f>
        <v>0</v>
      </c>
      <c r="AQ87" s="145"/>
      <c r="AR87" s="145" t="n">
        <f aca="false">+AQ87*324.8</f>
        <v>0</v>
      </c>
      <c r="AS87" s="145"/>
      <c r="AT87" s="145" t="n">
        <f aca="false">+AS87*323.8</f>
        <v>0</v>
      </c>
      <c r="AU87" s="145"/>
      <c r="AV87" s="145" t="n">
        <f aca="false">+AU87*6465.76</f>
        <v>0</v>
      </c>
      <c r="AW87" s="145"/>
      <c r="AX87" s="145" t="n">
        <f aca="false">+AW87*6342.13</f>
        <v>0</v>
      </c>
      <c r="AY87" s="145"/>
      <c r="AZ87" s="145" t="n">
        <f aca="false">+AY87*3229.53</f>
        <v>0</v>
      </c>
      <c r="BA87" s="145"/>
      <c r="BB87" s="145" t="n">
        <f aca="false">+BA87*7141.47</f>
        <v>0</v>
      </c>
      <c r="BC87" s="146" t="n">
        <f aca="false">SUM(F87+H87+J87+L87+N87+P87+R87+T87+V87+X87+Z87+AB87+AD87+AF87+AH87+AJ87+AL87+AN87+AP87+AR87+AT87+AV87+AX87+AZ87+BB87)</f>
        <v>0</v>
      </c>
      <c r="BD87" s="147"/>
      <c r="BE87" s="147"/>
      <c r="BF87" s="147" t="n">
        <v>100</v>
      </c>
      <c r="BG87" s="145" t="n">
        <f aca="false">+BF87*23000</f>
        <v>2300000</v>
      </c>
      <c r="BH87" s="147"/>
      <c r="BI87" s="147"/>
    </row>
    <row r="88" customFormat="false" ht="12.75" hidden="false" customHeight="false" outlineLevel="0" collapsed="false">
      <c r="A88" s="56" t="n">
        <v>35962</v>
      </c>
      <c r="B88" s="57" t="s">
        <v>36</v>
      </c>
      <c r="C88" s="58" t="s">
        <v>484</v>
      </c>
      <c r="D88" s="58" t="s">
        <v>10</v>
      </c>
      <c r="E88" s="147"/>
      <c r="F88" s="145" t="n">
        <f aca="false">+E88*348</f>
        <v>0</v>
      </c>
      <c r="G88" s="147"/>
      <c r="H88" s="145" t="n">
        <f aca="false">+G88*295.8</f>
        <v>0</v>
      </c>
      <c r="I88" s="145"/>
      <c r="J88" s="145" t="n">
        <f aca="false">+I88*4176</f>
        <v>0</v>
      </c>
      <c r="K88" s="145"/>
      <c r="L88" s="145" t="n">
        <f aca="false">+K88*6769.53</f>
        <v>0</v>
      </c>
      <c r="M88" s="145"/>
      <c r="N88" s="145" t="n">
        <f aca="false">+M88*2485.2</f>
        <v>0</v>
      </c>
      <c r="O88" s="145"/>
      <c r="P88" s="145" t="n">
        <f aca="false">+O88*20822</f>
        <v>0</v>
      </c>
      <c r="Q88" s="145"/>
      <c r="R88" s="145" t="n">
        <f aca="false">+Q88*27260</f>
        <v>0</v>
      </c>
      <c r="S88" s="145"/>
      <c r="T88" s="145" t="n">
        <f aca="false">+S88*1885</f>
        <v>0</v>
      </c>
      <c r="U88" s="145"/>
      <c r="V88" s="145" t="n">
        <f aca="false">+U88*580.64</f>
        <v>0</v>
      </c>
      <c r="W88" s="145"/>
      <c r="X88" s="145"/>
      <c r="Y88" s="145"/>
      <c r="Z88" s="145" t="n">
        <f aca="false">+Y88*5887</f>
        <v>0</v>
      </c>
      <c r="AA88" s="145"/>
      <c r="AB88" s="145" t="n">
        <f aca="false">+AA88*14500</f>
        <v>0</v>
      </c>
      <c r="AC88" s="145"/>
      <c r="AD88" s="145" t="n">
        <f aca="false">+AC88*626.4</f>
        <v>0</v>
      </c>
      <c r="AE88" s="145"/>
      <c r="AF88" s="145" t="n">
        <f aca="false">+AE88*2040.44</f>
        <v>0</v>
      </c>
      <c r="AG88" s="145"/>
      <c r="AH88" s="145" t="n">
        <f aca="false">+AG88*6631.72</f>
        <v>0</v>
      </c>
      <c r="AI88" s="145"/>
      <c r="AJ88" s="145" t="n">
        <f aca="false">+AI88*464</f>
        <v>0</v>
      </c>
      <c r="AK88" s="145"/>
      <c r="AL88" s="145" t="n">
        <f aca="false">+AK88*63.8</f>
        <v>0</v>
      </c>
      <c r="AM88" s="145"/>
      <c r="AN88" s="145" t="n">
        <f aca="false">+AM88*255017.31</f>
        <v>0</v>
      </c>
      <c r="AO88" s="145"/>
      <c r="AP88" s="145" t="n">
        <f aca="false">+AO88*272.6</f>
        <v>0</v>
      </c>
      <c r="AQ88" s="145"/>
      <c r="AR88" s="145" t="n">
        <f aca="false">+AQ88*324.8</f>
        <v>0</v>
      </c>
      <c r="AS88" s="145"/>
      <c r="AT88" s="145" t="n">
        <f aca="false">+AS88*323.8</f>
        <v>0</v>
      </c>
      <c r="AU88" s="145"/>
      <c r="AV88" s="145" t="n">
        <f aca="false">+AU88*6465.76</f>
        <v>0</v>
      </c>
      <c r="AW88" s="145"/>
      <c r="AX88" s="145" t="n">
        <f aca="false">+AW88*6342.13</f>
        <v>0</v>
      </c>
      <c r="AY88" s="145"/>
      <c r="AZ88" s="145" t="n">
        <f aca="false">+AY88*3229.53</f>
        <v>0</v>
      </c>
      <c r="BA88" s="145"/>
      <c r="BB88" s="145" t="n">
        <f aca="false">+BA88*7141.47</f>
        <v>0</v>
      </c>
      <c r="BC88" s="146" t="n">
        <f aca="false">SUM(F88+H88+J88+L88+N88+P88+R88+T88+V88+X88+Z88+AB88+AD88+AF88+AH88+AJ88+AL88+AN88+AP88+AR88+AT88+AV88+AX88+AZ88+BB88)</f>
        <v>0</v>
      </c>
      <c r="BD88" s="147" t="n">
        <v>10000</v>
      </c>
      <c r="BE88" s="147" t="n">
        <f aca="false">+BD88*440.8</f>
        <v>4408000</v>
      </c>
      <c r="BF88" s="147"/>
      <c r="BG88" s="145" t="n">
        <f aca="false">+BF88*23000</f>
        <v>0</v>
      </c>
      <c r="BH88" s="147"/>
      <c r="BI88" s="147"/>
    </row>
    <row r="89" customFormat="false" ht="12.75" hidden="false" customHeight="false" outlineLevel="0" collapsed="false">
      <c r="A89" s="56" t="n">
        <v>35974</v>
      </c>
      <c r="B89" s="57" t="s">
        <v>36</v>
      </c>
      <c r="C89" s="58" t="s">
        <v>494</v>
      </c>
      <c r="D89" s="58" t="s">
        <v>10</v>
      </c>
      <c r="E89" s="147" t="n">
        <v>420</v>
      </c>
      <c r="F89" s="145" t="n">
        <f aca="false">+E89*348</f>
        <v>146160</v>
      </c>
      <c r="G89" s="147" t="n">
        <v>420</v>
      </c>
      <c r="H89" s="145" t="n">
        <f aca="false">+G89*295.8</f>
        <v>124236</v>
      </c>
      <c r="I89" s="145"/>
      <c r="J89" s="145" t="n">
        <f aca="false">+I89*4176</f>
        <v>0</v>
      </c>
      <c r="K89" s="145"/>
      <c r="L89" s="145" t="n">
        <f aca="false">+K89*6769.53</f>
        <v>0</v>
      </c>
      <c r="M89" s="145"/>
      <c r="N89" s="145" t="n">
        <f aca="false">+M89*2485.2</f>
        <v>0</v>
      </c>
      <c r="O89" s="145"/>
      <c r="P89" s="145" t="n">
        <f aca="false">+O89*20822</f>
        <v>0</v>
      </c>
      <c r="Q89" s="145" t="n">
        <v>1500</v>
      </c>
      <c r="R89" s="145" t="n">
        <f aca="false">+Q89*27260</f>
        <v>40890000</v>
      </c>
      <c r="S89" s="145" t="n">
        <v>420</v>
      </c>
      <c r="T89" s="145" t="n">
        <f aca="false">+S89*1885</f>
        <v>791700</v>
      </c>
      <c r="U89" s="145" t="n">
        <v>420</v>
      </c>
      <c r="V89" s="145" t="n">
        <f aca="false">+U89*580.64</f>
        <v>243868.8</v>
      </c>
      <c r="W89" s="145"/>
      <c r="X89" s="145"/>
      <c r="Y89" s="145"/>
      <c r="Z89" s="145" t="n">
        <f aca="false">+Y89*5887</f>
        <v>0</v>
      </c>
      <c r="AA89" s="145"/>
      <c r="AB89" s="145" t="n">
        <f aca="false">+AA89*14500</f>
        <v>0</v>
      </c>
      <c r="AC89" s="145" t="n">
        <v>420</v>
      </c>
      <c r="AD89" s="145" t="n">
        <f aca="false">+AC89*626.4</f>
        <v>263088</v>
      </c>
      <c r="AE89" s="145" t="n">
        <v>350</v>
      </c>
      <c r="AF89" s="145" t="n">
        <f aca="false">+AE89*2040.44</f>
        <v>714154</v>
      </c>
      <c r="AG89" s="145"/>
      <c r="AH89" s="145" t="n">
        <f aca="false">+AG89*6631.72</f>
        <v>0</v>
      </c>
      <c r="AI89" s="145"/>
      <c r="AJ89" s="145" t="n">
        <f aca="false">+AI89*464</f>
        <v>0</v>
      </c>
      <c r="AK89" s="145" t="n">
        <v>420</v>
      </c>
      <c r="AL89" s="145" t="n">
        <f aca="false">+AK89*63.8</f>
        <v>26796</v>
      </c>
      <c r="AM89" s="145"/>
      <c r="AN89" s="145" t="n">
        <f aca="false">+AM89*255017.31</f>
        <v>0</v>
      </c>
      <c r="AO89" s="145" t="n">
        <v>350</v>
      </c>
      <c r="AP89" s="145" t="n">
        <f aca="false">+AO89*272.6</f>
        <v>95410</v>
      </c>
      <c r="AQ89" s="145" t="n">
        <v>350</v>
      </c>
      <c r="AR89" s="145" t="n">
        <f aca="false">+AQ89*324.8</f>
        <v>113680</v>
      </c>
      <c r="AS89" s="145" t="n">
        <v>350</v>
      </c>
      <c r="AT89" s="145" t="n">
        <f aca="false">+AS89*323.8</f>
        <v>113330</v>
      </c>
      <c r="AU89" s="145" t="n">
        <v>900</v>
      </c>
      <c r="AV89" s="145" t="n">
        <f aca="false">+AU89*6465.76</f>
        <v>5819184</v>
      </c>
      <c r="AW89" s="145" t="n">
        <v>900</v>
      </c>
      <c r="AX89" s="145" t="n">
        <f aca="false">+AW89*6342.13</f>
        <v>5707917</v>
      </c>
      <c r="AY89" s="145" t="n">
        <v>420</v>
      </c>
      <c r="AZ89" s="145" t="n">
        <f aca="false">+AY89*3229.53</f>
        <v>1356402.6</v>
      </c>
      <c r="BA89" s="145"/>
      <c r="BB89" s="145" t="n">
        <f aca="false">+BA89*7141.47</f>
        <v>0</v>
      </c>
      <c r="BC89" s="146" t="n">
        <f aca="false">SUM(F89+H89+J89+L89+N89+P89+R89+T89+V89+X89+Z89+AB89+AD89+AF89+AH89+AJ89+AL89+AN89+AP89+AR89+AT89+AV89+AX89+AZ89+BB89)</f>
        <v>56405926.4</v>
      </c>
      <c r="BD89" s="147"/>
      <c r="BE89" s="147"/>
      <c r="BF89" s="147" t="n">
        <v>600</v>
      </c>
      <c r="BG89" s="145" t="n">
        <f aca="false">+BF89*23000</f>
        <v>13800000</v>
      </c>
      <c r="BH89" s="147" t="n">
        <v>1800</v>
      </c>
      <c r="BI89" s="145" t="n">
        <f aca="false">+BH89*6885.76</f>
        <v>12394368</v>
      </c>
    </row>
    <row r="90" customFormat="false" ht="22.5" hidden="false" customHeight="false" outlineLevel="0" collapsed="false">
      <c r="A90" s="56" t="n">
        <v>35963</v>
      </c>
      <c r="B90" s="57" t="s">
        <v>40</v>
      </c>
      <c r="C90" s="58" t="s">
        <v>565</v>
      </c>
      <c r="D90" s="58" t="s">
        <v>10</v>
      </c>
      <c r="E90" s="147"/>
      <c r="F90" s="145" t="n">
        <f aca="false">+E90*348</f>
        <v>0</v>
      </c>
      <c r="G90" s="147"/>
      <c r="H90" s="145" t="n">
        <f aca="false">+G90*295.8</f>
        <v>0</v>
      </c>
      <c r="I90" s="145"/>
      <c r="J90" s="145" t="n">
        <f aca="false">+I90*4176</f>
        <v>0</v>
      </c>
      <c r="K90" s="145"/>
      <c r="L90" s="145" t="n">
        <f aca="false">+K90*6769.53</f>
        <v>0</v>
      </c>
      <c r="M90" s="145"/>
      <c r="N90" s="145" t="n">
        <f aca="false">+M90*2485.2</f>
        <v>0</v>
      </c>
      <c r="O90" s="145"/>
      <c r="P90" s="145" t="n">
        <f aca="false">+O90*20822</f>
        <v>0</v>
      </c>
      <c r="Q90" s="145" t="n">
        <v>1000</v>
      </c>
      <c r="R90" s="145" t="n">
        <f aca="false">+Q90*27260</f>
        <v>27260000</v>
      </c>
      <c r="S90" s="145"/>
      <c r="T90" s="145" t="n">
        <f aca="false">+S90*1885</f>
        <v>0</v>
      </c>
      <c r="U90" s="145"/>
      <c r="V90" s="145" t="n">
        <f aca="false">+U90*580.64</f>
        <v>0</v>
      </c>
      <c r="W90" s="145"/>
      <c r="X90" s="145"/>
      <c r="Y90" s="145"/>
      <c r="Z90" s="145" t="n">
        <f aca="false">+Y90*5887</f>
        <v>0</v>
      </c>
      <c r="AA90" s="145"/>
      <c r="AB90" s="145" t="n">
        <f aca="false">+AA90*14500</f>
        <v>0</v>
      </c>
      <c r="AC90" s="145"/>
      <c r="AD90" s="145" t="n">
        <f aca="false">+AC90*626.4</f>
        <v>0</v>
      </c>
      <c r="AE90" s="145" t="n">
        <v>500</v>
      </c>
      <c r="AF90" s="145" t="n">
        <f aca="false">+AE90*2040.44</f>
        <v>1020220</v>
      </c>
      <c r="AG90" s="145"/>
      <c r="AH90" s="145" t="n">
        <f aca="false">+AG90*6631.72</f>
        <v>0</v>
      </c>
      <c r="AI90" s="145"/>
      <c r="AJ90" s="145" t="n">
        <f aca="false">+AI90*464</f>
        <v>0</v>
      </c>
      <c r="AK90" s="145"/>
      <c r="AL90" s="145" t="n">
        <f aca="false">+AK90*63.8</f>
        <v>0</v>
      </c>
      <c r="AM90" s="145" t="n">
        <v>10</v>
      </c>
      <c r="AN90" s="145" t="n">
        <f aca="false">+AM90*255017.31</f>
        <v>2550173.1</v>
      </c>
      <c r="AO90" s="145" t="n">
        <v>500</v>
      </c>
      <c r="AP90" s="145" t="n">
        <f aca="false">+AO90*272.6</f>
        <v>136300</v>
      </c>
      <c r="AQ90" s="145" t="n">
        <v>500</v>
      </c>
      <c r="AR90" s="145" t="n">
        <f aca="false">+AQ90*324.8</f>
        <v>162400</v>
      </c>
      <c r="AS90" s="145" t="n">
        <v>500</v>
      </c>
      <c r="AT90" s="145" t="n">
        <f aca="false">+AS90*323.8</f>
        <v>161900</v>
      </c>
      <c r="AU90" s="145"/>
      <c r="AV90" s="145" t="n">
        <f aca="false">+AU90*6465.76</f>
        <v>0</v>
      </c>
      <c r="AW90" s="145" t="n">
        <v>1000</v>
      </c>
      <c r="AX90" s="145" t="n">
        <f aca="false">+AW90*6342.13</f>
        <v>6342130</v>
      </c>
      <c r="AY90" s="145"/>
      <c r="AZ90" s="145" t="n">
        <f aca="false">+AY90*3229.53</f>
        <v>0</v>
      </c>
      <c r="BA90" s="145" t="n">
        <v>1000</v>
      </c>
      <c r="BB90" s="145" t="n">
        <f aca="false">+BA90*7141.47</f>
        <v>7141470</v>
      </c>
      <c r="BC90" s="146" t="n">
        <f aca="false">SUM(F90+H90+J90+L90+N90+P90+R90+T90+V90+X90+Z90+AB90+AD90+AF90+AH90+AJ90+AL90+AN90+AP90+AR90+AT90+AV90+AX90+AZ90+BB90)</f>
        <v>44774593.1</v>
      </c>
      <c r="BD90" s="147"/>
      <c r="BE90" s="147"/>
      <c r="BF90" s="147" t="n">
        <v>500</v>
      </c>
      <c r="BG90" s="145" t="n">
        <f aca="false">+BF90*23000</f>
        <v>11500000</v>
      </c>
      <c r="BH90" s="147"/>
      <c r="BI90" s="147"/>
    </row>
    <row r="91" customFormat="false" ht="12.75" hidden="false" customHeight="false" outlineLevel="0" collapsed="false">
      <c r="A91" s="56" t="n">
        <v>35955</v>
      </c>
      <c r="B91" s="57" t="s">
        <v>44</v>
      </c>
      <c r="C91" s="58" t="s">
        <v>594</v>
      </c>
      <c r="D91" s="58" t="s">
        <v>10</v>
      </c>
      <c r="E91" s="147" t="n">
        <v>40</v>
      </c>
      <c r="F91" s="145" t="n">
        <f aca="false">+E91*348</f>
        <v>13920</v>
      </c>
      <c r="G91" s="147" t="n">
        <v>40</v>
      </c>
      <c r="H91" s="145" t="n">
        <f aca="false">+G91*295.8</f>
        <v>11832</v>
      </c>
      <c r="I91" s="145"/>
      <c r="J91" s="145" t="n">
        <f aca="false">+I91*4176</f>
        <v>0</v>
      </c>
      <c r="K91" s="145"/>
      <c r="L91" s="145" t="n">
        <f aca="false">+K91*6769.53</f>
        <v>0</v>
      </c>
      <c r="M91" s="145" t="n">
        <v>50</v>
      </c>
      <c r="N91" s="145" t="n">
        <f aca="false">+M91*2485.2</f>
        <v>124260</v>
      </c>
      <c r="O91" s="145"/>
      <c r="P91" s="145" t="n">
        <f aca="false">+O91*20822</f>
        <v>0</v>
      </c>
      <c r="Q91" s="145" t="n">
        <v>30</v>
      </c>
      <c r="R91" s="145" t="n">
        <f aca="false">+Q91*27260</f>
        <v>817800</v>
      </c>
      <c r="S91" s="145" t="n">
        <v>40</v>
      </c>
      <c r="T91" s="145" t="n">
        <f aca="false">+S91*1885</f>
        <v>75400</v>
      </c>
      <c r="U91" s="145" t="n">
        <v>40</v>
      </c>
      <c r="V91" s="145" t="n">
        <f aca="false">+U91*580.64</f>
        <v>23225.6</v>
      </c>
      <c r="W91" s="145"/>
      <c r="X91" s="145"/>
      <c r="Y91" s="145"/>
      <c r="Z91" s="145" t="n">
        <f aca="false">+Y91*5887</f>
        <v>0</v>
      </c>
      <c r="AA91" s="145"/>
      <c r="AB91" s="145" t="n">
        <f aca="false">+AA91*14500</f>
        <v>0</v>
      </c>
      <c r="AC91" s="145" t="n">
        <v>40</v>
      </c>
      <c r="AD91" s="145" t="n">
        <f aca="false">+AC91*626.4</f>
        <v>25056</v>
      </c>
      <c r="AE91" s="145" t="n">
        <v>40</v>
      </c>
      <c r="AF91" s="145" t="n">
        <f aca="false">+AE91*2040.44</f>
        <v>81617.6</v>
      </c>
      <c r="AG91" s="145"/>
      <c r="AH91" s="145" t="n">
        <f aca="false">+AG91*6631.72</f>
        <v>0</v>
      </c>
      <c r="AI91" s="145"/>
      <c r="AJ91" s="145" t="n">
        <f aca="false">+AI91*464</f>
        <v>0</v>
      </c>
      <c r="AK91" s="145" t="n">
        <v>40</v>
      </c>
      <c r="AL91" s="145" t="n">
        <f aca="false">+AK91*63.8</f>
        <v>2552</v>
      </c>
      <c r="AM91" s="145"/>
      <c r="AN91" s="145" t="n">
        <f aca="false">+AM91*255017.31</f>
        <v>0</v>
      </c>
      <c r="AO91" s="145" t="n">
        <v>40</v>
      </c>
      <c r="AP91" s="145" t="n">
        <f aca="false">+AO91*272.6</f>
        <v>10904</v>
      </c>
      <c r="AQ91" s="145" t="n">
        <v>40</v>
      </c>
      <c r="AR91" s="145" t="n">
        <f aca="false">+AQ91*324.8</f>
        <v>12992</v>
      </c>
      <c r="AS91" s="145" t="n">
        <v>40</v>
      </c>
      <c r="AT91" s="145" t="n">
        <f aca="false">+AS91*323.8</f>
        <v>12952</v>
      </c>
      <c r="AU91" s="145"/>
      <c r="AV91" s="145" t="n">
        <f aca="false">+AU91*6465.76</f>
        <v>0</v>
      </c>
      <c r="AW91" s="145"/>
      <c r="AX91" s="145" t="n">
        <f aca="false">+AW91*6342.13</f>
        <v>0</v>
      </c>
      <c r="AY91" s="145"/>
      <c r="AZ91" s="145" t="n">
        <f aca="false">+AY91*3229.53</f>
        <v>0</v>
      </c>
      <c r="BA91" s="145"/>
      <c r="BB91" s="145" t="n">
        <f aca="false">+BA91*7141.47</f>
        <v>0</v>
      </c>
      <c r="BC91" s="146" t="n">
        <f aca="false">SUM(F91+H91+J91+L91+N91+P91+R91+T91+V91+X91+Z91+AB91+AD91+AF91+AH91+AJ91+AL91+AN91+AP91+AR91+AT91+AV91+AX91+AZ91+BB91)</f>
        <v>1212511.2</v>
      </c>
      <c r="BD91" s="147"/>
      <c r="BE91" s="147"/>
      <c r="BF91" s="147" t="n">
        <v>20</v>
      </c>
      <c r="BG91" s="145" t="n">
        <f aca="false">+BF91*23000</f>
        <v>460000</v>
      </c>
      <c r="BH91" s="147" t="n">
        <v>30</v>
      </c>
      <c r="BI91" s="145" t="n">
        <f aca="false">+BH91*6885.76</f>
        <v>206572.8</v>
      </c>
    </row>
    <row r="92" customFormat="false" ht="12.75" hidden="false" customHeight="false" outlineLevel="0" collapsed="false">
      <c r="A92" s="56" t="n">
        <v>35955</v>
      </c>
      <c r="B92" s="57" t="s">
        <v>44</v>
      </c>
      <c r="C92" s="58" t="s">
        <v>396</v>
      </c>
      <c r="D92" s="58" t="s">
        <v>10</v>
      </c>
      <c r="E92" s="147"/>
      <c r="F92" s="145" t="n">
        <f aca="false">+E92*348</f>
        <v>0</v>
      </c>
      <c r="G92" s="147"/>
      <c r="H92" s="145" t="n">
        <f aca="false">+G92*295.8</f>
        <v>0</v>
      </c>
      <c r="I92" s="145"/>
      <c r="J92" s="145" t="n">
        <f aca="false">+I92*4176</f>
        <v>0</v>
      </c>
      <c r="K92" s="145"/>
      <c r="L92" s="145" t="n">
        <f aca="false">+K92*6769.53</f>
        <v>0</v>
      </c>
      <c r="M92" s="145" t="n">
        <v>30</v>
      </c>
      <c r="N92" s="145" t="n">
        <f aca="false">+M92*2485.2</f>
        <v>74556</v>
      </c>
      <c r="O92" s="145"/>
      <c r="P92" s="145" t="n">
        <f aca="false">+O92*20822</f>
        <v>0</v>
      </c>
      <c r="Q92" s="145" t="n">
        <v>25</v>
      </c>
      <c r="R92" s="145" t="n">
        <f aca="false">+Q92*27260</f>
        <v>681500</v>
      </c>
      <c r="S92" s="145"/>
      <c r="T92" s="145" t="n">
        <f aca="false">+S92*1885</f>
        <v>0</v>
      </c>
      <c r="U92" s="145"/>
      <c r="V92" s="145" t="n">
        <f aca="false">+U92*580.64</f>
        <v>0</v>
      </c>
      <c r="W92" s="145"/>
      <c r="X92" s="145"/>
      <c r="Y92" s="145"/>
      <c r="Z92" s="145" t="n">
        <f aca="false">+Y92*5887</f>
        <v>0</v>
      </c>
      <c r="AA92" s="145"/>
      <c r="AB92" s="145" t="n">
        <f aca="false">+AA92*14500</f>
        <v>0</v>
      </c>
      <c r="AC92" s="145"/>
      <c r="AD92" s="145" t="n">
        <f aca="false">+AC92*626.4</f>
        <v>0</v>
      </c>
      <c r="AE92" s="145" t="n">
        <v>25</v>
      </c>
      <c r="AF92" s="145" t="n">
        <f aca="false">+AE92*2040.44</f>
        <v>51011</v>
      </c>
      <c r="AG92" s="145"/>
      <c r="AH92" s="145" t="n">
        <f aca="false">+AG92*6631.72</f>
        <v>0</v>
      </c>
      <c r="AI92" s="145"/>
      <c r="AJ92" s="145" t="n">
        <f aca="false">+AI92*464</f>
        <v>0</v>
      </c>
      <c r="AK92" s="145"/>
      <c r="AL92" s="145" t="n">
        <f aca="false">+AK92*63.8</f>
        <v>0</v>
      </c>
      <c r="AM92" s="145"/>
      <c r="AN92" s="145" t="n">
        <f aca="false">+AM92*255017.31</f>
        <v>0</v>
      </c>
      <c r="AO92" s="145" t="n">
        <v>25</v>
      </c>
      <c r="AP92" s="145" t="n">
        <f aca="false">+AO92*272.6</f>
        <v>6815</v>
      </c>
      <c r="AQ92" s="145" t="n">
        <v>25</v>
      </c>
      <c r="AR92" s="145" t="n">
        <f aca="false">+AQ92*324.8</f>
        <v>8120</v>
      </c>
      <c r="AS92" s="145" t="n">
        <v>25</v>
      </c>
      <c r="AT92" s="145" t="n">
        <f aca="false">+AS92*323.8</f>
        <v>8095</v>
      </c>
      <c r="AU92" s="145"/>
      <c r="AV92" s="145" t="n">
        <f aca="false">+AU92*6465.76</f>
        <v>0</v>
      </c>
      <c r="AW92" s="145"/>
      <c r="AX92" s="145" t="n">
        <f aca="false">+AW92*6342.13</f>
        <v>0</v>
      </c>
      <c r="AY92" s="145"/>
      <c r="AZ92" s="145" t="n">
        <f aca="false">+AY92*3229.53</f>
        <v>0</v>
      </c>
      <c r="BA92" s="145"/>
      <c r="BB92" s="145" t="n">
        <f aca="false">+BA92*7141.47</f>
        <v>0</v>
      </c>
      <c r="BC92" s="146" t="n">
        <f aca="false">SUM(F92+H92+J92+L92+N92+P92+R92+T92+V92+X92+Z92+AB92+AD92+AF92+AH92+AJ92+AL92+AN92+AP92+AR92+AT92+AV92+AX92+AZ92+BB92)</f>
        <v>830097</v>
      </c>
      <c r="BD92" s="147"/>
      <c r="BE92" s="147"/>
      <c r="BF92" s="147" t="n">
        <v>25</v>
      </c>
      <c r="BG92" s="145" t="n">
        <f aca="false">+BF92*23000</f>
        <v>575000</v>
      </c>
      <c r="BH92" s="147" t="n">
        <v>50</v>
      </c>
      <c r="BI92" s="145" t="n">
        <f aca="false">+BH92*6885.76</f>
        <v>344288</v>
      </c>
    </row>
    <row r="93" customFormat="false" ht="12.75" hidden="false" customHeight="false" outlineLevel="0" collapsed="false">
      <c r="A93" s="56" t="n">
        <v>35955</v>
      </c>
      <c r="B93" s="57" t="s">
        <v>44</v>
      </c>
      <c r="C93" s="58" t="s">
        <v>605</v>
      </c>
      <c r="D93" s="58" t="s">
        <v>10</v>
      </c>
      <c r="E93" s="147" t="n">
        <v>50</v>
      </c>
      <c r="F93" s="145" t="n">
        <f aca="false">+E93*348</f>
        <v>17400</v>
      </c>
      <c r="G93" s="147" t="n">
        <v>50</v>
      </c>
      <c r="H93" s="145" t="n">
        <f aca="false">+G93*295.8</f>
        <v>14790</v>
      </c>
      <c r="I93" s="145"/>
      <c r="J93" s="145" t="n">
        <f aca="false">+I93*4176</f>
        <v>0</v>
      </c>
      <c r="K93" s="145"/>
      <c r="L93" s="145" t="n">
        <f aca="false">+K93*6769.53</f>
        <v>0</v>
      </c>
      <c r="M93" s="145" t="n">
        <v>50</v>
      </c>
      <c r="N93" s="145" t="n">
        <f aca="false">+M93*2485.2</f>
        <v>124260</v>
      </c>
      <c r="O93" s="145"/>
      <c r="P93" s="145" t="n">
        <f aca="false">+O93*20822</f>
        <v>0</v>
      </c>
      <c r="Q93" s="145" t="n">
        <v>40</v>
      </c>
      <c r="R93" s="145" t="n">
        <f aca="false">+Q93*27260</f>
        <v>1090400</v>
      </c>
      <c r="S93" s="145" t="n">
        <v>50</v>
      </c>
      <c r="T93" s="145" t="n">
        <f aca="false">+S93*1885</f>
        <v>94250</v>
      </c>
      <c r="U93" s="145" t="n">
        <v>50</v>
      </c>
      <c r="V93" s="145" t="n">
        <f aca="false">+U93*580.64</f>
        <v>29032</v>
      </c>
      <c r="W93" s="145"/>
      <c r="X93" s="145"/>
      <c r="Y93" s="145"/>
      <c r="Z93" s="145" t="n">
        <f aca="false">+Y93*5887</f>
        <v>0</v>
      </c>
      <c r="AA93" s="145"/>
      <c r="AB93" s="145" t="n">
        <f aca="false">+AA93*14500</f>
        <v>0</v>
      </c>
      <c r="AC93" s="145" t="n">
        <v>50</v>
      </c>
      <c r="AD93" s="145" t="n">
        <f aca="false">+AC93*626.4</f>
        <v>31320</v>
      </c>
      <c r="AE93" s="145" t="n">
        <v>30</v>
      </c>
      <c r="AF93" s="145" t="n">
        <f aca="false">+AE93*2040.44</f>
        <v>61213.2</v>
      </c>
      <c r="AG93" s="145"/>
      <c r="AH93" s="145" t="n">
        <f aca="false">+AG93*6631.72</f>
        <v>0</v>
      </c>
      <c r="AI93" s="145"/>
      <c r="AJ93" s="145" t="n">
        <f aca="false">+AI93*464</f>
        <v>0</v>
      </c>
      <c r="AK93" s="145" t="n">
        <v>50</v>
      </c>
      <c r="AL93" s="145" t="n">
        <f aca="false">+AK93*63.8</f>
        <v>3190</v>
      </c>
      <c r="AM93" s="145"/>
      <c r="AN93" s="145" t="n">
        <f aca="false">+AM93*255017.31</f>
        <v>0</v>
      </c>
      <c r="AO93" s="145" t="n">
        <v>30</v>
      </c>
      <c r="AP93" s="145" t="n">
        <f aca="false">+AO93*272.6</f>
        <v>8178</v>
      </c>
      <c r="AQ93" s="145" t="n">
        <v>30</v>
      </c>
      <c r="AR93" s="145" t="n">
        <f aca="false">+AQ93*324.8</f>
        <v>9744</v>
      </c>
      <c r="AS93" s="145" t="n">
        <v>30</v>
      </c>
      <c r="AT93" s="145" t="n">
        <f aca="false">+AS93*323.8</f>
        <v>9714</v>
      </c>
      <c r="AU93" s="145"/>
      <c r="AV93" s="145" t="n">
        <f aca="false">+AU93*6465.76</f>
        <v>0</v>
      </c>
      <c r="AW93" s="145"/>
      <c r="AX93" s="145" t="n">
        <f aca="false">+AW93*6342.13</f>
        <v>0</v>
      </c>
      <c r="AY93" s="145"/>
      <c r="AZ93" s="145" t="n">
        <f aca="false">+AY93*3229.53</f>
        <v>0</v>
      </c>
      <c r="BA93" s="145" t="n">
        <v>50</v>
      </c>
      <c r="BB93" s="145" t="n">
        <f aca="false">+BA93*7141.47</f>
        <v>357073.5</v>
      </c>
      <c r="BC93" s="146" t="n">
        <f aca="false">SUM(F93+H93+J93+L93+N93+P93+R93+T93+V93+X93+Z93+AB93+AD93+AF93+AH93+AJ93+AL93+AN93+AP93+AR93+AT93+AV93+AX93+AZ93+BB93)</f>
        <v>1850564.7</v>
      </c>
      <c r="BD93" s="147"/>
      <c r="BE93" s="147"/>
      <c r="BF93" s="147" t="n">
        <v>50</v>
      </c>
      <c r="BG93" s="145" t="n">
        <f aca="false">+BF93*23000</f>
        <v>1150000</v>
      </c>
      <c r="BH93" s="147" t="n">
        <v>70</v>
      </c>
      <c r="BI93" s="145" t="n">
        <f aca="false">+BH93*6885.76</f>
        <v>482003.2</v>
      </c>
    </row>
    <row r="94" customFormat="false" ht="12.75" hidden="false" customHeight="false" outlineLevel="0" collapsed="false">
      <c r="A94" s="56" t="n">
        <v>35962</v>
      </c>
      <c r="B94" s="57" t="s">
        <v>44</v>
      </c>
      <c r="C94" s="58" t="s">
        <v>592</v>
      </c>
      <c r="D94" s="58" t="s">
        <v>10</v>
      </c>
      <c r="E94" s="147" t="n">
        <v>30</v>
      </c>
      <c r="F94" s="145" t="n">
        <f aca="false">+E94*348</f>
        <v>10440</v>
      </c>
      <c r="G94" s="147" t="n">
        <v>30</v>
      </c>
      <c r="H94" s="145" t="n">
        <f aca="false">+G94*295.8</f>
        <v>8874</v>
      </c>
      <c r="I94" s="145"/>
      <c r="J94" s="145" t="n">
        <f aca="false">+I94*4176</f>
        <v>0</v>
      </c>
      <c r="K94" s="145"/>
      <c r="L94" s="145" t="n">
        <f aca="false">+K94*6769.53</f>
        <v>0</v>
      </c>
      <c r="M94" s="145"/>
      <c r="N94" s="145" t="n">
        <f aca="false">+M94*2485.2</f>
        <v>0</v>
      </c>
      <c r="O94" s="145"/>
      <c r="P94" s="145" t="n">
        <f aca="false">+O94*20822</f>
        <v>0</v>
      </c>
      <c r="Q94" s="145"/>
      <c r="R94" s="145" t="n">
        <f aca="false">+Q94*27260</f>
        <v>0</v>
      </c>
      <c r="S94" s="145" t="n">
        <v>30</v>
      </c>
      <c r="T94" s="145" t="n">
        <f aca="false">+S94*1885</f>
        <v>56550</v>
      </c>
      <c r="U94" s="145" t="n">
        <v>30</v>
      </c>
      <c r="V94" s="145" t="n">
        <f aca="false">+U94*580.64</f>
        <v>17419.2</v>
      </c>
      <c r="W94" s="145"/>
      <c r="X94" s="145"/>
      <c r="Y94" s="145"/>
      <c r="Z94" s="145" t="n">
        <f aca="false">+Y94*5887</f>
        <v>0</v>
      </c>
      <c r="AA94" s="145"/>
      <c r="AB94" s="145" t="n">
        <f aca="false">+AA94*14500</f>
        <v>0</v>
      </c>
      <c r="AC94" s="145" t="n">
        <v>30</v>
      </c>
      <c r="AD94" s="145" t="n">
        <f aca="false">+AC94*626.4</f>
        <v>18792</v>
      </c>
      <c r="AE94" s="145"/>
      <c r="AF94" s="145" t="n">
        <f aca="false">+AE94*2040.44</f>
        <v>0</v>
      </c>
      <c r="AG94" s="145"/>
      <c r="AH94" s="145" t="n">
        <f aca="false">+AG94*6631.72</f>
        <v>0</v>
      </c>
      <c r="AI94" s="145"/>
      <c r="AJ94" s="145" t="n">
        <f aca="false">+AI94*464</f>
        <v>0</v>
      </c>
      <c r="AK94" s="145" t="n">
        <v>30</v>
      </c>
      <c r="AL94" s="145" t="n">
        <f aca="false">+AK94*63.8</f>
        <v>1914</v>
      </c>
      <c r="AM94" s="145"/>
      <c r="AN94" s="145" t="n">
        <f aca="false">+AM94*255017.31</f>
        <v>0</v>
      </c>
      <c r="AO94" s="145"/>
      <c r="AP94" s="145" t="n">
        <f aca="false">+AO94*272.6</f>
        <v>0</v>
      </c>
      <c r="AQ94" s="145"/>
      <c r="AR94" s="145" t="n">
        <f aca="false">+AQ94*324.8</f>
        <v>0</v>
      </c>
      <c r="AS94" s="145"/>
      <c r="AT94" s="145" t="n">
        <f aca="false">+AS94*323.8</f>
        <v>0</v>
      </c>
      <c r="AU94" s="145"/>
      <c r="AV94" s="145" t="n">
        <f aca="false">+AU94*6465.76</f>
        <v>0</v>
      </c>
      <c r="AW94" s="145"/>
      <c r="AX94" s="145" t="n">
        <f aca="false">+AW94*6342.13</f>
        <v>0</v>
      </c>
      <c r="AY94" s="145"/>
      <c r="AZ94" s="145" t="n">
        <f aca="false">+AY94*3229.53</f>
        <v>0</v>
      </c>
      <c r="BA94" s="145" t="n">
        <v>20</v>
      </c>
      <c r="BB94" s="145" t="n">
        <f aca="false">+BA94*7141.47</f>
        <v>142829.4</v>
      </c>
      <c r="BC94" s="146" t="n">
        <f aca="false">SUM(F94+H94+J94+L94+N94+P94+R94+T94+V94+X94+Z94+AB94+AD94+AF94+AH94+AJ94+AL94+AN94+AP94+AR94+AT94+AV94+AX94+AZ94+BB94)</f>
        <v>256818.6</v>
      </c>
      <c r="BD94" s="147"/>
      <c r="BE94" s="147"/>
      <c r="BF94" s="147" t="n">
        <v>30</v>
      </c>
      <c r="BG94" s="145" t="n">
        <f aca="false">+BF94*23000</f>
        <v>690000</v>
      </c>
      <c r="BH94" s="147" t="n">
        <v>50</v>
      </c>
      <c r="BI94" s="145" t="n">
        <f aca="false">+BH94*6885.76</f>
        <v>344288</v>
      </c>
    </row>
    <row r="95" customFormat="false" ht="12.75" hidden="false" customHeight="false" outlineLevel="0" collapsed="false">
      <c r="A95" s="56" t="n">
        <v>35965</v>
      </c>
      <c r="B95" s="57" t="s">
        <v>44</v>
      </c>
      <c r="C95" s="58" t="s">
        <v>593</v>
      </c>
      <c r="D95" s="58" t="s">
        <v>10</v>
      </c>
      <c r="E95" s="147" t="n">
        <v>30</v>
      </c>
      <c r="F95" s="145" t="n">
        <f aca="false">+E95*348</f>
        <v>10440</v>
      </c>
      <c r="G95" s="147" t="n">
        <v>30</v>
      </c>
      <c r="H95" s="145" t="n">
        <f aca="false">+G95*295.8</f>
        <v>8874</v>
      </c>
      <c r="I95" s="145"/>
      <c r="J95" s="145" t="n">
        <f aca="false">+I95*4176</f>
        <v>0</v>
      </c>
      <c r="K95" s="145"/>
      <c r="L95" s="145" t="n">
        <f aca="false">+K95*6769.53</f>
        <v>0</v>
      </c>
      <c r="M95" s="145"/>
      <c r="N95" s="145" t="n">
        <f aca="false">+M95*2485.2</f>
        <v>0</v>
      </c>
      <c r="O95" s="145"/>
      <c r="P95" s="145" t="n">
        <f aca="false">+O95*20822</f>
        <v>0</v>
      </c>
      <c r="Q95" s="145"/>
      <c r="R95" s="145" t="n">
        <f aca="false">+Q95*27260</f>
        <v>0</v>
      </c>
      <c r="S95" s="145" t="n">
        <v>30</v>
      </c>
      <c r="T95" s="145" t="n">
        <f aca="false">+S95*1885</f>
        <v>56550</v>
      </c>
      <c r="U95" s="145" t="n">
        <v>30</v>
      </c>
      <c r="V95" s="145" t="n">
        <f aca="false">+U95*580.64</f>
        <v>17419.2</v>
      </c>
      <c r="W95" s="145"/>
      <c r="X95" s="145"/>
      <c r="Y95" s="145"/>
      <c r="Z95" s="145" t="n">
        <f aca="false">+Y95*5887</f>
        <v>0</v>
      </c>
      <c r="AA95" s="145"/>
      <c r="AB95" s="145" t="n">
        <f aca="false">+AA95*14500</f>
        <v>0</v>
      </c>
      <c r="AC95" s="145" t="n">
        <v>30</v>
      </c>
      <c r="AD95" s="145" t="n">
        <f aca="false">+AC95*626.4</f>
        <v>18792</v>
      </c>
      <c r="AE95" s="145"/>
      <c r="AF95" s="145" t="n">
        <f aca="false">+AE95*2040.44</f>
        <v>0</v>
      </c>
      <c r="AG95" s="145"/>
      <c r="AH95" s="145" t="n">
        <f aca="false">+AG95*6631.72</f>
        <v>0</v>
      </c>
      <c r="AI95" s="145"/>
      <c r="AJ95" s="145" t="n">
        <f aca="false">+AI95*464</f>
        <v>0</v>
      </c>
      <c r="AK95" s="145" t="n">
        <v>30</v>
      </c>
      <c r="AL95" s="145" t="n">
        <f aca="false">+AK95*63.8</f>
        <v>1914</v>
      </c>
      <c r="AM95" s="145"/>
      <c r="AN95" s="145" t="n">
        <f aca="false">+AM95*255017.31</f>
        <v>0</v>
      </c>
      <c r="AO95" s="145"/>
      <c r="AP95" s="145" t="n">
        <f aca="false">+AO95*272.6</f>
        <v>0</v>
      </c>
      <c r="AQ95" s="145"/>
      <c r="AR95" s="145" t="n">
        <f aca="false">+AQ95*324.8</f>
        <v>0</v>
      </c>
      <c r="AS95" s="145"/>
      <c r="AT95" s="145" t="n">
        <f aca="false">+AS95*323.8</f>
        <v>0</v>
      </c>
      <c r="AU95" s="145"/>
      <c r="AV95" s="145" t="n">
        <f aca="false">+AU95*6465.76</f>
        <v>0</v>
      </c>
      <c r="AW95" s="145"/>
      <c r="AX95" s="145" t="n">
        <f aca="false">+AW95*6342.13</f>
        <v>0</v>
      </c>
      <c r="AY95" s="145"/>
      <c r="AZ95" s="145" t="n">
        <f aca="false">+AY95*3229.53</f>
        <v>0</v>
      </c>
      <c r="BA95" s="145" t="n">
        <v>30</v>
      </c>
      <c r="BB95" s="145" t="n">
        <f aca="false">+BA95*7141.47</f>
        <v>214244.1</v>
      </c>
      <c r="BC95" s="146" t="n">
        <f aca="false">SUM(F95+H95+J95+L95+N95+P95+R95+T95+V95+X95+Z95+AB95+AD95+AF95+AH95+AJ95+AL95+AN95+AP95+AR95+AT95+AV95+AX95+AZ95+BB95)</f>
        <v>328233.3</v>
      </c>
      <c r="BD95" s="147"/>
      <c r="BE95" s="147"/>
      <c r="BF95" s="147" t="n">
        <v>35</v>
      </c>
      <c r="BG95" s="145" t="n">
        <f aca="false">+BF95*23000</f>
        <v>805000</v>
      </c>
      <c r="BH95" s="147" t="n">
        <v>70</v>
      </c>
      <c r="BI95" s="145" t="n">
        <f aca="false">+BH95*6885.76</f>
        <v>482003.2</v>
      </c>
    </row>
    <row r="96" customFormat="false" ht="22.5" hidden="false" customHeight="false" outlineLevel="0" collapsed="false">
      <c r="A96" s="56" t="n">
        <v>35965</v>
      </c>
      <c r="B96" s="57" t="s">
        <v>44</v>
      </c>
      <c r="C96" s="58" t="s">
        <v>611</v>
      </c>
      <c r="D96" s="58" t="s">
        <v>10</v>
      </c>
      <c r="E96" s="147"/>
      <c r="F96" s="145" t="n">
        <f aca="false">+E96*348</f>
        <v>0</v>
      </c>
      <c r="G96" s="147"/>
      <c r="H96" s="145" t="n">
        <f aca="false">+G96*295.8</f>
        <v>0</v>
      </c>
      <c r="I96" s="145"/>
      <c r="J96" s="145" t="n">
        <f aca="false">+I96*4176</f>
        <v>0</v>
      </c>
      <c r="K96" s="145"/>
      <c r="L96" s="145" t="n">
        <f aca="false">+K96*6769.53</f>
        <v>0</v>
      </c>
      <c r="M96" s="145" t="n">
        <v>50</v>
      </c>
      <c r="N96" s="145" t="n">
        <f aca="false">+M96*2485.2</f>
        <v>124260</v>
      </c>
      <c r="O96" s="145"/>
      <c r="P96" s="145" t="n">
        <f aca="false">+O96*20822</f>
        <v>0</v>
      </c>
      <c r="Q96" s="145" t="n">
        <v>40</v>
      </c>
      <c r="R96" s="145" t="n">
        <f aca="false">+Q96*27260</f>
        <v>1090400</v>
      </c>
      <c r="S96" s="145"/>
      <c r="T96" s="145" t="n">
        <f aca="false">+S96*1885</f>
        <v>0</v>
      </c>
      <c r="U96" s="145"/>
      <c r="V96" s="145" t="n">
        <f aca="false">+U96*580.64</f>
        <v>0</v>
      </c>
      <c r="W96" s="145"/>
      <c r="X96" s="145"/>
      <c r="Y96" s="145"/>
      <c r="Z96" s="145" t="n">
        <f aca="false">+Y96*5887</f>
        <v>0</v>
      </c>
      <c r="AA96" s="145"/>
      <c r="AB96" s="145" t="n">
        <f aca="false">+AA96*14500</f>
        <v>0</v>
      </c>
      <c r="AC96" s="145"/>
      <c r="AD96" s="145" t="n">
        <f aca="false">+AC96*626.4</f>
        <v>0</v>
      </c>
      <c r="AE96" s="145"/>
      <c r="AF96" s="145" t="n">
        <f aca="false">+AE96*2040.44</f>
        <v>0</v>
      </c>
      <c r="AG96" s="145"/>
      <c r="AH96" s="145" t="n">
        <f aca="false">+AG96*6631.72</f>
        <v>0</v>
      </c>
      <c r="AI96" s="145"/>
      <c r="AJ96" s="145" t="n">
        <f aca="false">+AI96*464</f>
        <v>0</v>
      </c>
      <c r="AK96" s="145"/>
      <c r="AL96" s="145" t="n">
        <f aca="false">+AK96*63.8</f>
        <v>0</v>
      </c>
      <c r="AM96" s="145"/>
      <c r="AN96" s="145" t="n">
        <f aca="false">+AM96*255017.31</f>
        <v>0</v>
      </c>
      <c r="AO96" s="145"/>
      <c r="AP96" s="145" t="n">
        <f aca="false">+AO96*272.6</f>
        <v>0</v>
      </c>
      <c r="AQ96" s="145"/>
      <c r="AR96" s="145" t="n">
        <f aca="false">+AQ96*324.8</f>
        <v>0</v>
      </c>
      <c r="AS96" s="145"/>
      <c r="AT96" s="145" t="n">
        <f aca="false">+AS96*323.8</f>
        <v>0</v>
      </c>
      <c r="AU96" s="145"/>
      <c r="AV96" s="145" t="n">
        <f aca="false">+AU96*6465.76</f>
        <v>0</v>
      </c>
      <c r="AW96" s="145"/>
      <c r="AX96" s="145" t="n">
        <f aca="false">+AW96*6342.13</f>
        <v>0</v>
      </c>
      <c r="AY96" s="145"/>
      <c r="AZ96" s="145" t="n">
        <f aca="false">+AY96*3229.53</f>
        <v>0</v>
      </c>
      <c r="BA96" s="145" t="n">
        <v>25</v>
      </c>
      <c r="BB96" s="145" t="n">
        <f aca="false">+BA96*7141.47</f>
        <v>178536.75</v>
      </c>
      <c r="BC96" s="146" t="n">
        <f aca="false">SUM(F96+H96+J96+L96+N96+P96+R96+T96+V96+X96+Z96+AB96+AD96+AF96+AH96+AJ96+AL96+AN96+AP96+AR96+AT96+AV96+AX96+AZ96+BB96)</f>
        <v>1393196.75</v>
      </c>
      <c r="BD96" s="147"/>
      <c r="BE96" s="147"/>
      <c r="BF96" s="147"/>
      <c r="BG96" s="145" t="n">
        <f aca="false">+BF96*23000</f>
        <v>0</v>
      </c>
      <c r="BH96" s="147" t="n">
        <v>70</v>
      </c>
      <c r="BI96" s="145" t="n">
        <f aca="false">+BH96*6885.76</f>
        <v>482003.2</v>
      </c>
    </row>
    <row r="97" customFormat="false" ht="12.75" hidden="false" customHeight="false" outlineLevel="0" collapsed="false">
      <c r="A97" s="56" t="n">
        <v>35958</v>
      </c>
      <c r="B97" s="57" t="s">
        <v>45</v>
      </c>
      <c r="C97" s="58" t="s">
        <v>633</v>
      </c>
      <c r="D97" s="58" t="s">
        <v>10</v>
      </c>
      <c r="E97" s="147"/>
      <c r="F97" s="145" t="n">
        <f aca="false">+E97*348</f>
        <v>0</v>
      </c>
      <c r="G97" s="147"/>
      <c r="H97" s="145" t="n">
        <f aca="false">+G97*295.8</f>
        <v>0</v>
      </c>
      <c r="I97" s="145"/>
      <c r="J97" s="145" t="n">
        <f aca="false">+I97*4176</f>
        <v>0</v>
      </c>
      <c r="K97" s="145"/>
      <c r="L97" s="145" t="n">
        <f aca="false">+K97*6769.53</f>
        <v>0</v>
      </c>
      <c r="M97" s="145"/>
      <c r="N97" s="145" t="n">
        <f aca="false">+M97*2485.2</f>
        <v>0</v>
      </c>
      <c r="O97" s="145"/>
      <c r="P97" s="145" t="n">
        <f aca="false">+O97*20822</f>
        <v>0</v>
      </c>
      <c r="Q97" s="145"/>
      <c r="R97" s="145" t="n">
        <f aca="false">+Q97*27260</f>
        <v>0</v>
      </c>
      <c r="S97" s="145"/>
      <c r="T97" s="145" t="n">
        <f aca="false">+S97*1885</f>
        <v>0</v>
      </c>
      <c r="U97" s="145"/>
      <c r="V97" s="145" t="n">
        <f aca="false">+U97*580.64</f>
        <v>0</v>
      </c>
      <c r="W97" s="145"/>
      <c r="X97" s="145"/>
      <c r="Y97" s="145"/>
      <c r="Z97" s="145" t="n">
        <f aca="false">+Y97*5887</f>
        <v>0</v>
      </c>
      <c r="AA97" s="145"/>
      <c r="AB97" s="145" t="n">
        <f aca="false">+AA97*14500</f>
        <v>0</v>
      </c>
      <c r="AC97" s="145"/>
      <c r="AD97" s="145" t="n">
        <f aca="false">+AC97*626.4</f>
        <v>0</v>
      </c>
      <c r="AE97" s="145"/>
      <c r="AF97" s="145" t="n">
        <f aca="false">+AE97*2040.44</f>
        <v>0</v>
      </c>
      <c r="AG97" s="145"/>
      <c r="AH97" s="145" t="n">
        <f aca="false">+AG97*6631.72</f>
        <v>0</v>
      </c>
      <c r="AI97" s="145"/>
      <c r="AJ97" s="145" t="n">
        <f aca="false">+AI97*464</f>
        <v>0</v>
      </c>
      <c r="AK97" s="145"/>
      <c r="AL97" s="145" t="n">
        <f aca="false">+AK97*63.8</f>
        <v>0</v>
      </c>
      <c r="AM97" s="145"/>
      <c r="AN97" s="145" t="n">
        <f aca="false">+AM97*255017.31</f>
        <v>0</v>
      </c>
      <c r="AO97" s="145"/>
      <c r="AP97" s="145" t="n">
        <f aca="false">+AO97*272.6</f>
        <v>0</v>
      </c>
      <c r="AQ97" s="145"/>
      <c r="AR97" s="145" t="n">
        <f aca="false">+AQ97*324.8</f>
        <v>0</v>
      </c>
      <c r="AS97" s="145"/>
      <c r="AT97" s="145" t="n">
        <f aca="false">+AS97*323.8</f>
        <v>0</v>
      </c>
      <c r="AU97" s="145"/>
      <c r="AV97" s="145" t="n">
        <f aca="false">+AU97*6465.76</f>
        <v>0</v>
      </c>
      <c r="AW97" s="145"/>
      <c r="AX97" s="145" t="n">
        <f aca="false">+AW97*6342.13</f>
        <v>0</v>
      </c>
      <c r="AY97" s="145"/>
      <c r="AZ97" s="145" t="n">
        <f aca="false">+AY97*3229.53</f>
        <v>0</v>
      </c>
      <c r="BA97" s="145"/>
      <c r="BB97" s="145" t="n">
        <f aca="false">+BA97*7141.47</f>
        <v>0</v>
      </c>
      <c r="BC97" s="146" t="n">
        <f aca="false">SUM(F97+H97+J97+L97+N97+P97+R97+T97+V97+X97+Z97+AB97+AD97+AF97+AH97+AJ97+AL97+AN97+AP97+AR97+AT97+AV97+AX97+AZ97+BB97)</f>
        <v>0</v>
      </c>
      <c r="BD97" s="147"/>
      <c r="BE97" s="147"/>
      <c r="BF97" s="147"/>
      <c r="BG97" s="145" t="n">
        <f aca="false">+BF97*23000</f>
        <v>0</v>
      </c>
      <c r="BH97" s="147" t="n">
        <v>440</v>
      </c>
      <c r="BI97" s="145" t="n">
        <f aca="false">+BH97*6885.76</f>
        <v>3029734.4</v>
      </c>
    </row>
    <row r="98" customFormat="false" ht="12.75" hidden="false" customHeight="false" outlineLevel="0" collapsed="false">
      <c r="A98" s="56" t="n">
        <v>35958</v>
      </c>
      <c r="B98" s="57" t="s">
        <v>45</v>
      </c>
      <c r="C98" s="58" t="s">
        <v>15</v>
      </c>
      <c r="D98" s="58" t="s">
        <v>10</v>
      </c>
      <c r="E98" s="147"/>
      <c r="F98" s="145" t="n">
        <f aca="false">+E98*348</f>
        <v>0</v>
      </c>
      <c r="G98" s="147"/>
      <c r="H98" s="145" t="n">
        <f aca="false">+G98*295.8</f>
        <v>0</v>
      </c>
      <c r="I98" s="145"/>
      <c r="J98" s="145" t="n">
        <f aca="false">+I98*4176</f>
        <v>0</v>
      </c>
      <c r="K98" s="145"/>
      <c r="L98" s="145" t="n">
        <f aca="false">+K98*6769.53</f>
        <v>0</v>
      </c>
      <c r="M98" s="145"/>
      <c r="N98" s="145" t="n">
        <f aca="false">+M98*2485.2</f>
        <v>0</v>
      </c>
      <c r="O98" s="145"/>
      <c r="P98" s="145" t="n">
        <f aca="false">+O98*20822</f>
        <v>0</v>
      </c>
      <c r="Q98" s="145" t="n">
        <v>258</v>
      </c>
      <c r="R98" s="145" t="n">
        <f aca="false">+Q98*27260</f>
        <v>7033080</v>
      </c>
      <c r="S98" s="145"/>
      <c r="T98" s="145" t="n">
        <f aca="false">+S98*1885</f>
        <v>0</v>
      </c>
      <c r="U98" s="145"/>
      <c r="V98" s="145" t="n">
        <f aca="false">+U98*580.64</f>
        <v>0</v>
      </c>
      <c r="W98" s="145"/>
      <c r="X98" s="145"/>
      <c r="Y98" s="145"/>
      <c r="Z98" s="145" t="n">
        <f aca="false">+Y98*5887</f>
        <v>0</v>
      </c>
      <c r="AA98" s="145"/>
      <c r="AB98" s="145" t="n">
        <f aca="false">+AA98*14500</f>
        <v>0</v>
      </c>
      <c r="AC98" s="145"/>
      <c r="AD98" s="145" t="n">
        <f aca="false">+AC98*626.4</f>
        <v>0</v>
      </c>
      <c r="AE98" s="145" t="n">
        <v>100</v>
      </c>
      <c r="AF98" s="145" t="n">
        <f aca="false">+AE98*2040.44</f>
        <v>204044</v>
      </c>
      <c r="AG98" s="145"/>
      <c r="AH98" s="145" t="n">
        <f aca="false">+AG98*6631.72</f>
        <v>0</v>
      </c>
      <c r="AI98" s="145"/>
      <c r="AJ98" s="145" t="n">
        <f aca="false">+AI98*464</f>
        <v>0</v>
      </c>
      <c r="AK98" s="145"/>
      <c r="AL98" s="145" t="n">
        <f aca="false">+AK98*63.8</f>
        <v>0</v>
      </c>
      <c r="AM98" s="145"/>
      <c r="AN98" s="145" t="n">
        <f aca="false">+AM98*255017.31</f>
        <v>0</v>
      </c>
      <c r="AO98" s="145" t="n">
        <v>100</v>
      </c>
      <c r="AP98" s="145" t="n">
        <f aca="false">+AO98*272.6</f>
        <v>27260</v>
      </c>
      <c r="AQ98" s="145" t="n">
        <v>100</v>
      </c>
      <c r="AR98" s="145" t="n">
        <f aca="false">+AQ98*324.8</f>
        <v>32480</v>
      </c>
      <c r="AS98" s="145"/>
      <c r="AT98" s="145" t="n">
        <f aca="false">+AS98*323.8</f>
        <v>0</v>
      </c>
      <c r="AU98" s="145"/>
      <c r="AV98" s="145" t="n">
        <f aca="false">+AU98*6465.76</f>
        <v>0</v>
      </c>
      <c r="AW98" s="145"/>
      <c r="AX98" s="145" t="n">
        <f aca="false">+AW98*6342.13</f>
        <v>0</v>
      </c>
      <c r="AY98" s="145"/>
      <c r="AZ98" s="145" t="n">
        <f aca="false">+AY98*3229.53</f>
        <v>0</v>
      </c>
      <c r="BA98" s="145" t="n">
        <v>249</v>
      </c>
      <c r="BB98" s="145" t="n">
        <f aca="false">+BA98*7141.47</f>
        <v>1778226.03</v>
      </c>
      <c r="BC98" s="146" t="n">
        <f aca="false">SUM(F98+H98+J98+L98+N98+P98+R98+T98+V98+X98+Z98+AB98+AD98+AF98+AH98+AJ98+AL98+AN98+AP98+AR98+AT98+AV98+AX98+AZ98+BB98)</f>
        <v>9075090.03</v>
      </c>
      <c r="BD98" s="147"/>
      <c r="BE98" s="147"/>
      <c r="BF98" s="147" t="n">
        <v>200</v>
      </c>
      <c r="BG98" s="145" t="n">
        <f aca="false">+BF98*23000</f>
        <v>4600000</v>
      </c>
      <c r="BH98" s="147"/>
      <c r="BI98" s="147"/>
    </row>
    <row r="99" customFormat="false" ht="12.75" hidden="false" customHeight="false" outlineLevel="0" collapsed="false">
      <c r="A99" s="56" t="n">
        <v>35958</v>
      </c>
      <c r="B99" s="57" t="s">
        <v>46</v>
      </c>
      <c r="C99" s="58" t="s">
        <v>655</v>
      </c>
      <c r="D99" s="58" t="s">
        <v>10</v>
      </c>
      <c r="E99" s="147"/>
      <c r="F99" s="145" t="n">
        <f aca="false">+E99*348</f>
        <v>0</v>
      </c>
      <c r="G99" s="147"/>
      <c r="H99" s="145" t="n">
        <f aca="false">+G99*295.8</f>
        <v>0</v>
      </c>
      <c r="I99" s="145"/>
      <c r="J99" s="145" t="n">
        <f aca="false">+I99*4176</f>
        <v>0</v>
      </c>
      <c r="K99" s="145"/>
      <c r="L99" s="145" t="n">
        <f aca="false">+K99*6769.53</f>
        <v>0</v>
      </c>
      <c r="M99" s="145"/>
      <c r="N99" s="145" t="n">
        <f aca="false">+M99*2485.2</f>
        <v>0</v>
      </c>
      <c r="O99" s="145"/>
      <c r="P99" s="145" t="n">
        <f aca="false">+O99*20822</f>
        <v>0</v>
      </c>
      <c r="Q99" s="145" t="n">
        <v>750</v>
      </c>
      <c r="R99" s="145" t="n">
        <f aca="false">+Q99*27260</f>
        <v>20445000</v>
      </c>
      <c r="S99" s="145"/>
      <c r="T99" s="145" t="n">
        <f aca="false">+S99*1885</f>
        <v>0</v>
      </c>
      <c r="U99" s="145"/>
      <c r="V99" s="145" t="n">
        <f aca="false">+U99*580.64</f>
        <v>0</v>
      </c>
      <c r="W99" s="145"/>
      <c r="X99" s="145"/>
      <c r="Y99" s="145"/>
      <c r="Z99" s="145" t="n">
        <f aca="false">+Y99*5887</f>
        <v>0</v>
      </c>
      <c r="AA99" s="145"/>
      <c r="AB99" s="145" t="n">
        <f aca="false">+AA99*14500</f>
        <v>0</v>
      </c>
      <c r="AC99" s="145"/>
      <c r="AD99" s="145" t="n">
        <f aca="false">+AC99*626.4</f>
        <v>0</v>
      </c>
      <c r="AE99" s="145"/>
      <c r="AF99" s="145" t="n">
        <f aca="false">+AE99*2040.44</f>
        <v>0</v>
      </c>
      <c r="AG99" s="145"/>
      <c r="AH99" s="145" t="n">
        <f aca="false">+AG99*6631.72</f>
        <v>0</v>
      </c>
      <c r="AI99" s="145"/>
      <c r="AJ99" s="145" t="n">
        <f aca="false">+AI99*464</f>
        <v>0</v>
      </c>
      <c r="AK99" s="145"/>
      <c r="AL99" s="145" t="n">
        <f aca="false">+AK99*63.8</f>
        <v>0</v>
      </c>
      <c r="AM99" s="145"/>
      <c r="AN99" s="145" t="n">
        <f aca="false">+AM99*255017.31</f>
        <v>0</v>
      </c>
      <c r="AO99" s="145"/>
      <c r="AP99" s="145" t="n">
        <f aca="false">+AO99*272.6</f>
        <v>0</v>
      </c>
      <c r="AQ99" s="145"/>
      <c r="AR99" s="145" t="n">
        <f aca="false">+AQ99*324.8</f>
        <v>0</v>
      </c>
      <c r="AS99" s="145"/>
      <c r="AT99" s="145" t="n">
        <f aca="false">+AS99*323.8</f>
        <v>0</v>
      </c>
      <c r="AU99" s="145" t="n">
        <v>750</v>
      </c>
      <c r="AV99" s="145" t="n">
        <f aca="false">+AU99*6465.76</f>
        <v>4849320</v>
      </c>
      <c r="AW99" s="145" t="n">
        <v>750</v>
      </c>
      <c r="AX99" s="145" t="n">
        <f aca="false">+AW99*6342.13</f>
        <v>4756597.5</v>
      </c>
      <c r="AY99" s="145"/>
      <c r="AZ99" s="145" t="n">
        <f aca="false">+AY99*3229.53</f>
        <v>0</v>
      </c>
      <c r="BA99" s="145"/>
      <c r="BB99" s="145" t="n">
        <f aca="false">+BA99*7141.47</f>
        <v>0</v>
      </c>
      <c r="BC99" s="146" t="n">
        <f aca="false">SUM(F99+H99+J99+L99+N99+P99+R99+T99+V99+X99+Z99+AB99+AD99+AF99+AH99+AJ99+AL99+AN99+AP99+AR99+AT99+AV99+AX99+AZ99+BB99)</f>
        <v>30050917.5</v>
      </c>
      <c r="BD99" s="147"/>
      <c r="BE99" s="147"/>
      <c r="BF99" s="147" t="n">
        <v>380</v>
      </c>
      <c r="BG99" s="145" t="n">
        <f aca="false">+BF99*23000</f>
        <v>8740000</v>
      </c>
      <c r="BH99" s="147" t="n">
        <v>1500</v>
      </c>
      <c r="BI99" s="145" t="n">
        <f aca="false">+BH99*6885.76</f>
        <v>10328640</v>
      </c>
    </row>
    <row r="100" customFormat="false" ht="12.75" hidden="false" customHeight="false" outlineLevel="0" collapsed="false">
      <c r="A100" s="56" t="n">
        <v>35958</v>
      </c>
      <c r="B100" s="57" t="s">
        <v>46</v>
      </c>
      <c r="C100" s="58" t="s">
        <v>655</v>
      </c>
      <c r="D100" s="58" t="s">
        <v>10</v>
      </c>
      <c r="E100" s="147"/>
      <c r="F100" s="145" t="n">
        <f aca="false">+E100*348</f>
        <v>0</v>
      </c>
      <c r="G100" s="147"/>
      <c r="H100" s="145" t="n">
        <f aca="false">+G100*295.8</f>
        <v>0</v>
      </c>
      <c r="I100" s="145"/>
      <c r="J100" s="145" t="n">
        <f aca="false">+I100*4176</f>
        <v>0</v>
      </c>
      <c r="K100" s="145"/>
      <c r="L100" s="145" t="n">
        <f aca="false">+K100*6769.53</f>
        <v>0</v>
      </c>
      <c r="M100" s="145"/>
      <c r="N100" s="145" t="n">
        <f aca="false">+M100*2485.2</f>
        <v>0</v>
      </c>
      <c r="O100" s="145"/>
      <c r="P100" s="145" t="n">
        <f aca="false">+O100*20822</f>
        <v>0</v>
      </c>
      <c r="Q100" s="145" t="n">
        <v>132</v>
      </c>
      <c r="R100" s="145" t="n">
        <f aca="false">+Q100*27260</f>
        <v>3598320</v>
      </c>
      <c r="S100" s="145"/>
      <c r="T100" s="145" t="n">
        <f aca="false">+S100*1885</f>
        <v>0</v>
      </c>
      <c r="U100" s="145"/>
      <c r="V100" s="145" t="n">
        <f aca="false">+U100*580.64</f>
        <v>0</v>
      </c>
      <c r="W100" s="145"/>
      <c r="X100" s="145"/>
      <c r="Y100" s="145"/>
      <c r="Z100" s="145" t="n">
        <f aca="false">+Y100*5887</f>
        <v>0</v>
      </c>
      <c r="AA100" s="145"/>
      <c r="AB100" s="145" t="n">
        <f aca="false">+AA100*14500</f>
        <v>0</v>
      </c>
      <c r="AC100" s="145"/>
      <c r="AD100" s="145" t="n">
        <f aca="false">+AC100*626.4</f>
        <v>0</v>
      </c>
      <c r="AE100" s="145"/>
      <c r="AF100" s="145" t="n">
        <f aca="false">+AE100*2040.44</f>
        <v>0</v>
      </c>
      <c r="AG100" s="145"/>
      <c r="AH100" s="145" t="n">
        <f aca="false">+AG100*6631.72</f>
        <v>0</v>
      </c>
      <c r="AI100" s="145"/>
      <c r="AJ100" s="145" t="n">
        <f aca="false">+AI100*464</f>
        <v>0</v>
      </c>
      <c r="AK100" s="145"/>
      <c r="AL100" s="145" t="n">
        <f aca="false">+AK100*63.8</f>
        <v>0</v>
      </c>
      <c r="AM100" s="145"/>
      <c r="AN100" s="145" t="n">
        <f aca="false">+AM100*255017.31</f>
        <v>0</v>
      </c>
      <c r="AO100" s="145"/>
      <c r="AP100" s="145" t="n">
        <f aca="false">+AO100*272.6</f>
        <v>0</v>
      </c>
      <c r="AQ100" s="145"/>
      <c r="AR100" s="145" t="n">
        <f aca="false">+AQ100*324.8</f>
        <v>0</v>
      </c>
      <c r="AS100" s="145"/>
      <c r="AT100" s="145" t="n">
        <f aca="false">+AS100*323.8</f>
        <v>0</v>
      </c>
      <c r="AU100" s="145" t="n">
        <v>132</v>
      </c>
      <c r="AV100" s="145" t="n">
        <f aca="false">+AU100*6465.76</f>
        <v>853480.32</v>
      </c>
      <c r="AW100" s="145" t="n">
        <v>132</v>
      </c>
      <c r="AX100" s="145" t="n">
        <f aca="false">+AW100*6342.13</f>
        <v>837161.16</v>
      </c>
      <c r="AY100" s="145"/>
      <c r="AZ100" s="145" t="n">
        <f aca="false">+AY100*3229.53</f>
        <v>0</v>
      </c>
      <c r="BA100" s="145"/>
      <c r="BB100" s="145" t="n">
        <f aca="false">+BA100*7141.47</f>
        <v>0</v>
      </c>
      <c r="BC100" s="146" t="n">
        <f aca="false">SUM(F100+H100+J100+L100+N100+P100+R100+T100+V100+X100+Z100+AB100+AD100+AF100+AH100+AJ100+AL100+AN100+AP100+AR100+AT100+AV100+AX100+AZ100+BB100)</f>
        <v>5288961.48</v>
      </c>
      <c r="BD100" s="147"/>
      <c r="BE100" s="147"/>
      <c r="BF100" s="147" t="n">
        <v>63</v>
      </c>
      <c r="BG100" s="145" t="n">
        <f aca="false">+BF100*23000</f>
        <v>1449000</v>
      </c>
      <c r="BH100" s="147" t="n">
        <v>264</v>
      </c>
      <c r="BI100" s="145" t="n">
        <f aca="false">+BH100*6885.76</f>
        <v>1817840.64</v>
      </c>
    </row>
    <row r="101" customFormat="false" ht="12.75" hidden="false" customHeight="false" outlineLevel="0" collapsed="false">
      <c r="A101" s="56" t="n">
        <v>35958</v>
      </c>
      <c r="B101" s="57" t="s">
        <v>46</v>
      </c>
      <c r="C101" s="58" t="s">
        <v>653</v>
      </c>
      <c r="D101" s="58" t="s">
        <v>10</v>
      </c>
      <c r="E101" s="147"/>
      <c r="F101" s="145" t="n">
        <f aca="false">+E101*348</f>
        <v>0</v>
      </c>
      <c r="G101" s="147"/>
      <c r="H101" s="145" t="n">
        <f aca="false">+G101*295.8</f>
        <v>0</v>
      </c>
      <c r="I101" s="145"/>
      <c r="J101" s="145" t="n">
        <f aca="false">+I101*4176</f>
        <v>0</v>
      </c>
      <c r="K101" s="145"/>
      <c r="L101" s="145" t="n">
        <f aca="false">+K101*6769.53</f>
        <v>0</v>
      </c>
      <c r="M101" s="145"/>
      <c r="N101" s="145" t="n">
        <f aca="false">+M101*2485.2</f>
        <v>0</v>
      </c>
      <c r="O101" s="145"/>
      <c r="P101" s="145" t="n">
        <f aca="false">+O101*20822</f>
        <v>0</v>
      </c>
      <c r="Q101" s="145" t="n">
        <v>248</v>
      </c>
      <c r="R101" s="145" t="n">
        <f aca="false">+Q101*27260</f>
        <v>6760480</v>
      </c>
      <c r="S101" s="145"/>
      <c r="T101" s="145" t="n">
        <f aca="false">+S101*1885</f>
        <v>0</v>
      </c>
      <c r="U101" s="145"/>
      <c r="V101" s="145" t="n">
        <f aca="false">+U101*580.64</f>
        <v>0</v>
      </c>
      <c r="W101" s="145"/>
      <c r="X101" s="145"/>
      <c r="Y101" s="145"/>
      <c r="Z101" s="145" t="n">
        <f aca="false">+Y101*5887</f>
        <v>0</v>
      </c>
      <c r="AA101" s="145"/>
      <c r="AB101" s="145" t="n">
        <f aca="false">+AA101*14500</f>
        <v>0</v>
      </c>
      <c r="AC101" s="145"/>
      <c r="AD101" s="145" t="n">
        <f aca="false">+AC101*626.4</f>
        <v>0</v>
      </c>
      <c r="AE101" s="145"/>
      <c r="AF101" s="145" t="n">
        <f aca="false">+AE101*2040.44</f>
        <v>0</v>
      </c>
      <c r="AG101" s="145"/>
      <c r="AH101" s="145" t="n">
        <f aca="false">+AG101*6631.72</f>
        <v>0</v>
      </c>
      <c r="AI101" s="145"/>
      <c r="AJ101" s="145" t="n">
        <f aca="false">+AI101*464</f>
        <v>0</v>
      </c>
      <c r="AK101" s="145"/>
      <c r="AL101" s="145" t="n">
        <f aca="false">+AK101*63.8</f>
        <v>0</v>
      </c>
      <c r="AM101" s="145"/>
      <c r="AN101" s="145" t="n">
        <f aca="false">+AM101*255017.31</f>
        <v>0</v>
      </c>
      <c r="AO101" s="145"/>
      <c r="AP101" s="145" t="n">
        <f aca="false">+AO101*272.6</f>
        <v>0</v>
      </c>
      <c r="AQ101" s="145"/>
      <c r="AR101" s="145" t="n">
        <f aca="false">+AQ101*324.8</f>
        <v>0</v>
      </c>
      <c r="AS101" s="145"/>
      <c r="AT101" s="145" t="n">
        <f aca="false">+AS101*323.8</f>
        <v>0</v>
      </c>
      <c r="AU101" s="145" t="n">
        <v>248</v>
      </c>
      <c r="AV101" s="145" t="n">
        <f aca="false">+AU101*6465.76</f>
        <v>1603508.48</v>
      </c>
      <c r="AW101" s="145" t="n">
        <v>248</v>
      </c>
      <c r="AX101" s="145" t="n">
        <f aca="false">+AW101*6342.13</f>
        <v>1572848.24</v>
      </c>
      <c r="AY101" s="145"/>
      <c r="AZ101" s="145" t="n">
        <f aca="false">+AY101*3229.53</f>
        <v>0</v>
      </c>
      <c r="BA101" s="145"/>
      <c r="BB101" s="145" t="n">
        <f aca="false">+BA101*7141.47</f>
        <v>0</v>
      </c>
      <c r="BC101" s="146" t="n">
        <f aca="false">SUM(F101+H101+J101+L101+N101+P101+R101+T101+V101+X101+Z101+AB101+AD101+AF101+AH101+AJ101+AL101+AN101+AP101+AR101+AT101+AV101+AX101+AZ101+BB101)</f>
        <v>9936836.72</v>
      </c>
      <c r="BD101" s="147"/>
      <c r="BE101" s="147"/>
      <c r="BF101" s="147" t="n">
        <v>62</v>
      </c>
      <c r="BG101" s="145" t="n">
        <f aca="false">+BF101*23000</f>
        <v>1426000</v>
      </c>
      <c r="BH101" s="147" t="n">
        <v>248</v>
      </c>
      <c r="BI101" s="145" t="n">
        <f aca="false">+BH101*6885.76</f>
        <v>1707668.48</v>
      </c>
    </row>
    <row r="102" customFormat="false" ht="12.75" hidden="false" customHeight="false" outlineLevel="0" collapsed="false">
      <c r="A102" s="56" t="n">
        <v>35947</v>
      </c>
      <c r="B102" s="57" t="s">
        <v>47</v>
      </c>
      <c r="C102" s="58" t="s">
        <v>684</v>
      </c>
      <c r="D102" s="58" t="s">
        <v>8</v>
      </c>
      <c r="E102" s="147" t="n">
        <v>100</v>
      </c>
      <c r="F102" s="145" t="n">
        <f aca="false">+E102*348</f>
        <v>34800</v>
      </c>
      <c r="G102" s="147" t="n">
        <v>100</v>
      </c>
      <c r="H102" s="145" t="n">
        <f aca="false">+G102*295.8</f>
        <v>29580</v>
      </c>
      <c r="I102" s="145"/>
      <c r="J102" s="145" t="n">
        <f aca="false">+I102*4176</f>
        <v>0</v>
      </c>
      <c r="K102" s="145"/>
      <c r="L102" s="145" t="n">
        <f aca="false">+K102*6769.53</f>
        <v>0</v>
      </c>
      <c r="M102" s="145"/>
      <c r="N102" s="145" t="n">
        <f aca="false">+M102*2485.2</f>
        <v>0</v>
      </c>
      <c r="O102" s="145"/>
      <c r="P102" s="145" t="n">
        <f aca="false">+O102*20822</f>
        <v>0</v>
      </c>
      <c r="Q102" s="145" t="n">
        <v>100</v>
      </c>
      <c r="R102" s="145" t="n">
        <f aca="false">+Q102*27260</f>
        <v>2726000</v>
      </c>
      <c r="S102" s="145" t="n">
        <v>100</v>
      </c>
      <c r="T102" s="145" t="n">
        <f aca="false">+S102*1885</f>
        <v>188500</v>
      </c>
      <c r="U102" s="145" t="n">
        <v>100</v>
      </c>
      <c r="V102" s="145" t="n">
        <f aca="false">+U102*580.64</f>
        <v>58064</v>
      </c>
      <c r="W102" s="145"/>
      <c r="X102" s="145"/>
      <c r="Y102" s="145"/>
      <c r="Z102" s="145" t="n">
        <f aca="false">+Y102*5887</f>
        <v>0</v>
      </c>
      <c r="AA102" s="145"/>
      <c r="AB102" s="145" t="n">
        <f aca="false">+AA102*14500</f>
        <v>0</v>
      </c>
      <c r="AC102" s="145" t="n">
        <v>100</v>
      </c>
      <c r="AD102" s="145" t="n">
        <f aca="false">+AC102*626.4</f>
        <v>62640</v>
      </c>
      <c r="AE102" s="145" t="n">
        <v>100</v>
      </c>
      <c r="AF102" s="145" t="n">
        <f aca="false">+AE102*2040.44</f>
        <v>204044</v>
      </c>
      <c r="AG102" s="145"/>
      <c r="AH102" s="145" t="n">
        <f aca="false">+AG102*6631.72</f>
        <v>0</v>
      </c>
      <c r="AI102" s="145"/>
      <c r="AJ102" s="145" t="n">
        <f aca="false">+AI102*464</f>
        <v>0</v>
      </c>
      <c r="AK102" s="145" t="n">
        <v>100</v>
      </c>
      <c r="AL102" s="145" t="n">
        <f aca="false">+AK102*63.8</f>
        <v>6380</v>
      </c>
      <c r="AM102" s="145"/>
      <c r="AN102" s="145" t="n">
        <f aca="false">+AM102*255017.31</f>
        <v>0</v>
      </c>
      <c r="AO102" s="145" t="n">
        <v>100</v>
      </c>
      <c r="AP102" s="145" t="n">
        <f aca="false">+AO102*272.6</f>
        <v>27260</v>
      </c>
      <c r="AQ102" s="145" t="n">
        <v>100</v>
      </c>
      <c r="AR102" s="145" t="n">
        <f aca="false">+AQ102*324.8</f>
        <v>32480</v>
      </c>
      <c r="AS102" s="145" t="n">
        <v>100</v>
      </c>
      <c r="AT102" s="145" t="n">
        <f aca="false">+AS102*323.8</f>
        <v>32380</v>
      </c>
      <c r="AU102" s="145" t="n">
        <v>100</v>
      </c>
      <c r="AV102" s="145" t="n">
        <f aca="false">+AU102*6465.76</f>
        <v>646576</v>
      </c>
      <c r="AW102" s="145" t="n">
        <v>100</v>
      </c>
      <c r="AX102" s="145" t="n">
        <f aca="false">+AW102*6342.13</f>
        <v>634213</v>
      </c>
      <c r="AY102" s="145"/>
      <c r="AZ102" s="145" t="n">
        <f aca="false">+AY102*3229.53</f>
        <v>0</v>
      </c>
      <c r="BA102" s="145" t="n">
        <v>100</v>
      </c>
      <c r="BB102" s="145" t="n">
        <f aca="false">+BA102*7141.47</f>
        <v>714147</v>
      </c>
      <c r="BC102" s="146" t="n">
        <f aca="false">SUM(F102+H102+J102+L102+N102+P102+R102+T102+V102+X102+Z102+AB102+AD102+AF102+AH102+AJ102+AL102+AN102+AP102+AR102+AT102+AV102+AX102+AZ102+BB102)</f>
        <v>5397064</v>
      </c>
      <c r="BD102" s="147"/>
      <c r="BE102" s="147"/>
      <c r="BF102" s="147"/>
      <c r="BG102" s="145" t="n">
        <f aca="false">+BF102*23000</f>
        <v>0</v>
      </c>
      <c r="BH102" s="147" t="n">
        <v>320</v>
      </c>
      <c r="BI102" s="145" t="n">
        <f aca="false">+BH102*6885.76</f>
        <v>2203443.2</v>
      </c>
    </row>
    <row r="103" customFormat="false" ht="12.75" hidden="false" customHeight="false" outlineLevel="0" collapsed="false">
      <c r="A103" s="56" t="n">
        <v>35971</v>
      </c>
      <c r="B103" s="57" t="s">
        <v>49</v>
      </c>
      <c r="C103" s="58" t="s">
        <v>15</v>
      </c>
      <c r="D103" s="58" t="s">
        <v>10</v>
      </c>
      <c r="E103" s="147" t="n">
        <v>1000</v>
      </c>
      <c r="F103" s="145" t="n">
        <f aca="false">+E103*348</f>
        <v>348000</v>
      </c>
      <c r="G103" s="147" t="n">
        <v>1000</v>
      </c>
      <c r="H103" s="145" t="n">
        <f aca="false">+G103*295.8</f>
        <v>295800</v>
      </c>
      <c r="I103" s="145"/>
      <c r="J103" s="145" t="n">
        <f aca="false">+I103*4176</f>
        <v>0</v>
      </c>
      <c r="K103" s="145"/>
      <c r="L103" s="145" t="n">
        <f aca="false">+K103*6769.53</f>
        <v>0</v>
      </c>
      <c r="M103" s="145"/>
      <c r="N103" s="145" t="n">
        <f aca="false">+M103*2485.2</f>
        <v>0</v>
      </c>
      <c r="O103" s="145"/>
      <c r="P103" s="145" t="n">
        <f aca="false">+O103*20822</f>
        <v>0</v>
      </c>
      <c r="Q103" s="145" t="n">
        <v>200</v>
      </c>
      <c r="R103" s="145" t="n">
        <f aca="false">+Q103*27260</f>
        <v>5452000</v>
      </c>
      <c r="S103" s="145" t="n">
        <v>1000</v>
      </c>
      <c r="T103" s="145" t="n">
        <f aca="false">+S103*1885</f>
        <v>1885000</v>
      </c>
      <c r="U103" s="145" t="n">
        <v>1000</v>
      </c>
      <c r="V103" s="145" t="n">
        <f aca="false">+U103*580.64</f>
        <v>580640</v>
      </c>
      <c r="W103" s="145"/>
      <c r="X103" s="145"/>
      <c r="Y103" s="145"/>
      <c r="Z103" s="145" t="n">
        <f aca="false">+Y103*5887</f>
        <v>0</v>
      </c>
      <c r="AA103" s="145" t="n">
        <v>1000</v>
      </c>
      <c r="AB103" s="145" t="n">
        <f aca="false">+AA103*14500</f>
        <v>14500000</v>
      </c>
      <c r="AC103" s="145" t="n">
        <v>1000</v>
      </c>
      <c r="AD103" s="145" t="n">
        <f aca="false">+AC103*626.4</f>
        <v>626400</v>
      </c>
      <c r="AE103" s="145" t="n">
        <v>1000</v>
      </c>
      <c r="AF103" s="145" t="n">
        <f aca="false">+AE103*2040.44</f>
        <v>2040440</v>
      </c>
      <c r="AG103" s="145"/>
      <c r="AH103" s="145" t="n">
        <f aca="false">+AG103*6631.72</f>
        <v>0</v>
      </c>
      <c r="AI103" s="145"/>
      <c r="AJ103" s="145" t="n">
        <f aca="false">+AI103*464</f>
        <v>0</v>
      </c>
      <c r="AK103" s="145" t="n">
        <v>1000</v>
      </c>
      <c r="AL103" s="145" t="n">
        <f aca="false">+AK103*63.8</f>
        <v>63800</v>
      </c>
      <c r="AM103" s="145"/>
      <c r="AN103" s="145" t="n">
        <f aca="false">+AM103*255017.31</f>
        <v>0</v>
      </c>
      <c r="AO103" s="145" t="n">
        <v>1000</v>
      </c>
      <c r="AP103" s="145" t="n">
        <f aca="false">+AO103*272.6</f>
        <v>272600</v>
      </c>
      <c r="AQ103" s="145" t="n">
        <v>1000</v>
      </c>
      <c r="AR103" s="145" t="n">
        <f aca="false">+AQ103*324.8</f>
        <v>324800</v>
      </c>
      <c r="AS103" s="145" t="n">
        <v>1000</v>
      </c>
      <c r="AT103" s="145" t="n">
        <f aca="false">+AS103*323.8</f>
        <v>323800</v>
      </c>
      <c r="AU103" s="145" t="n">
        <v>1000</v>
      </c>
      <c r="AV103" s="145" t="n">
        <f aca="false">+AU103*6465.76</f>
        <v>6465760</v>
      </c>
      <c r="AW103" s="145" t="n">
        <v>1000</v>
      </c>
      <c r="AX103" s="145" t="n">
        <f aca="false">+AW103*6342.13</f>
        <v>6342130</v>
      </c>
      <c r="AY103" s="145" t="n">
        <v>1000</v>
      </c>
      <c r="AZ103" s="145" t="n">
        <f aca="false">+AY103*3229.53</f>
        <v>3229530</v>
      </c>
      <c r="BA103" s="145" t="n">
        <v>1000</v>
      </c>
      <c r="BB103" s="145" t="n">
        <f aca="false">+BA103*7141.47</f>
        <v>7141470</v>
      </c>
      <c r="BC103" s="146" t="n">
        <f aca="false">SUM(F103+H103+J103+L103+N103+P103+R103+T103+V103+X103+Z103+AB103+AD103+AF103+AH103+AJ103+AL103+AN103+AP103+AR103+AT103+AV103+AX103+AZ103+BB103)</f>
        <v>49892170</v>
      </c>
      <c r="BD103" s="147"/>
      <c r="BE103" s="147"/>
      <c r="BF103" s="147" t="n">
        <v>600</v>
      </c>
      <c r="BG103" s="145" t="n">
        <f aca="false">+BF103*23000</f>
        <v>13800000</v>
      </c>
      <c r="BH103" s="147"/>
      <c r="BI103" s="147"/>
    </row>
    <row r="104" customFormat="false" ht="12.75" hidden="false" customHeight="false" outlineLevel="0" collapsed="false">
      <c r="A104" s="56" t="n">
        <v>35979</v>
      </c>
      <c r="B104" s="57" t="s">
        <v>19</v>
      </c>
      <c r="C104" s="58" t="s">
        <v>101</v>
      </c>
      <c r="D104" s="58" t="s">
        <v>10</v>
      </c>
      <c r="E104" s="147"/>
      <c r="F104" s="145" t="n">
        <f aca="false">+E104*348</f>
        <v>0</v>
      </c>
      <c r="G104" s="147"/>
      <c r="H104" s="145" t="n">
        <f aca="false">+G104*295.8</f>
        <v>0</v>
      </c>
      <c r="I104" s="145"/>
      <c r="J104" s="145" t="n">
        <f aca="false">+I104*4176</f>
        <v>0</v>
      </c>
      <c r="K104" s="145"/>
      <c r="L104" s="145" t="n">
        <f aca="false">+K104*6769.53</f>
        <v>0</v>
      </c>
      <c r="M104" s="145"/>
      <c r="N104" s="145" t="n">
        <f aca="false">+M104*2485.2</f>
        <v>0</v>
      </c>
      <c r="O104" s="145"/>
      <c r="P104" s="145" t="n">
        <f aca="false">+O104*20822</f>
        <v>0</v>
      </c>
      <c r="Q104" s="145" t="n">
        <v>70</v>
      </c>
      <c r="R104" s="145" t="n">
        <f aca="false">+Q104*27260</f>
        <v>1908200</v>
      </c>
      <c r="S104" s="145"/>
      <c r="T104" s="145" t="n">
        <f aca="false">+S104*1885</f>
        <v>0</v>
      </c>
      <c r="U104" s="145"/>
      <c r="V104" s="145" t="n">
        <f aca="false">+U104*580.64</f>
        <v>0</v>
      </c>
      <c r="W104" s="145"/>
      <c r="X104" s="145"/>
      <c r="Y104" s="145"/>
      <c r="Z104" s="145" t="n">
        <f aca="false">+Y104*5887</f>
        <v>0</v>
      </c>
      <c r="AA104" s="145"/>
      <c r="AB104" s="145" t="n">
        <f aca="false">+AA104*14500</f>
        <v>0</v>
      </c>
      <c r="AC104" s="145"/>
      <c r="AD104" s="145" t="n">
        <f aca="false">+AC104*626.4</f>
        <v>0</v>
      </c>
      <c r="AE104" s="145"/>
      <c r="AF104" s="145" t="n">
        <f aca="false">+AE104*2040.44</f>
        <v>0</v>
      </c>
      <c r="AG104" s="145"/>
      <c r="AH104" s="145" t="n">
        <f aca="false">+AG104*6631.72</f>
        <v>0</v>
      </c>
      <c r="AI104" s="145"/>
      <c r="AJ104" s="145" t="n">
        <f aca="false">+AI104*464</f>
        <v>0</v>
      </c>
      <c r="AK104" s="145"/>
      <c r="AL104" s="145" t="n">
        <f aca="false">+AK104*63.8</f>
        <v>0</v>
      </c>
      <c r="AM104" s="145"/>
      <c r="AN104" s="145" t="n">
        <f aca="false">+AM104*255017.31</f>
        <v>0</v>
      </c>
      <c r="AO104" s="145"/>
      <c r="AP104" s="145" t="n">
        <f aca="false">+AO104*272.6</f>
        <v>0</v>
      </c>
      <c r="AQ104" s="145"/>
      <c r="AR104" s="145" t="n">
        <f aca="false">+AQ104*324.8</f>
        <v>0</v>
      </c>
      <c r="AS104" s="145"/>
      <c r="AT104" s="145" t="n">
        <f aca="false">+AS104*323.8</f>
        <v>0</v>
      </c>
      <c r="AU104" s="145"/>
      <c r="AV104" s="145" t="n">
        <f aca="false">+AU104*6465.76</f>
        <v>0</v>
      </c>
      <c r="AW104" s="145" t="n">
        <v>70</v>
      </c>
      <c r="AX104" s="145" t="n">
        <f aca="false">+AW104*6342.13</f>
        <v>443949.1</v>
      </c>
      <c r="AY104" s="145"/>
      <c r="AZ104" s="145" t="n">
        <f aca="false">+AY104*3229.53</f>
        <v>0</v>
      </c>
      <c r="BA104" s="145"/>
      <c r="BB104" s="145" t="n">
        <f aca="false">+BA104*7141.47</f>
        <v>0</v>
      </c>
      <c r="BC104" s="146" t="n">
        <f aca="false">SUM(F104+H104+J104+L104+N104+P104+R104+T104+V104+X104+Z104+AB104+AD104+AF104+AH104+AJ104+AL104+AN104+AP104+AR104+AT104+AV104+AX104+AZ104+BB104)</f>
        <v>2352149.1</v>
      </c>
      <c r="BD104" s="147"/>
      <c r="BE104" s="147"/>
      <c r="BF104" s="147"/>
      <c r="BG104" s="145" t="n">
        <f aca="false">+BF104*23000</f>
        <v>0</v>
      </c>
      <c r="BH104" s="147"/>
      <c r="BI104" s="147"/>
    </row>
    <row r="105" customFormat="false" ht="22.5" hidden="false" customHeight="false" outlineLevel="0" collapsed="false">
      <c r="A105" s="56" t="n">
        <v>35985</v>
      </c>
      <c r="B105" s="57" t="s">
        <v>22</v>
      </c>
      <c r="C105" s="58" t="s">
        <v>172</v>
      </c>
      <c r="D105" s="58" t="s">
        <v>10</v>
      </c>
      <c r="E105" s="147" t="n">
        <v>260</v>
      </c>
      <c r="F105" s="145" t="n">
        <f aca="false">+E105*348</f>
        <v>90480</v>
      </c>
      <c r="G105" s="147" t="n">
        <v>130</v>
      </c>
      <c r="H105" s="145" t="n">
        <f aca="false">+G105*295.8</f>
        <v>38454</v>
      </c>
      <c r="I105" s="145" t="n">
        <v>130</v>
      </c>
      <c r="J105" s="145" t="n">
        <f aca="false">+I105*4176</f>
        <v>542880</v>
      </c>
      <c r="K105" s="145"/>
      <c r="L105" s="145" t="n">
        <f aca="false">+K105*6769.53</f>
        <v>0</v>
      </c>
      <c r="M105" s="145"/>
      <c r="N105" s="145" t="n">
        <f aca="false">+M105*2485.2</f>
        <v>0</v>
      </c>
      <c r="O105" s="145"/>
      <c r="P105" s="145" t="n">
        <f aca="false">+O105*20822</f>
        <v>0</v>
      </c>
      <c r="Q105" s="145"/>
      <c r="R105" s="145" t="n">
        <f aca="false">+Q105*27260</f>
        <v>0</v>
      </c>
      <c r="S105" s="145" t="n">
        <v>130</v>
      </c>
      <c r="T105" s="145" t="n">
        <f aca="false">+S105*1885</f>
        <v>245050</v>
      </c>
      <c r="U105" s="145" t="n">
        <v>130</v>
      </c>
      <c r="V105" s="145" t="n">
        <f aca="false">+U105*580.64</f>
        <v>75483.2</v>
      </c>
      <c r="W105" s="145"/>
      <c r="X105" s="145"/>
      <c r="Y105" s="145" t="n">
        <v>130</v>
      </c>
      <c r="Z105" s="145" t="n">
        <f aca="false">+Y105*5887</f>
        <v>765310</v>
      </c>
      <c r="AA105" s="145"/>
      <c r="AB105" s="145" t="n">
        <f aca="false">+AA105*14500</f>
        <v>0</v>
      </c>
      <c r="AC105" s="145"/>
      <c r="AD105" s="145" t="n">
        <f aca="false">+AC105*626.4</f>
        <v>0</v>
      </c>
      <c r="AE105" s="145"/>
      <c r="AF105" s="145" t="n">
        <f aca="false">+AE105*2040.44</f>
        <v>0</v>
      </c>
      <c r="AG105" s="145" t="n">
        <v>130</v>
      </c>
      <c r="AH105" s="145" t="n">
        <f aca="false">+AG105*6631.72</f>
        <v>862123.6</v>
      </c>
      <c r="AI105" s="145"/>
      <c r="AJ105" s="145" t="n">
        <f aca="false">+AI105*464</f>
        <v>0</v>
      </c>
      <c r="AK105" s="145"/>
      <c r="AL105" s="145" t="n">
        <f aca="false">+AK105*63.8</f>
        <v>0</v>
      </c>
      <c r="AM105" s="145"/>
      <c r="AN105" s="145" t="n">
        <f aca="false">+AM105*255017.31</f>
        <v>0</v>
      </c>
      <c r="AO105" s="145"/>
      <c r="AP105" s="145" t="n">
        <f aca="false">+AO105*272.6</f>
        <v>0</v>
      </c>
      <c r="AQ105" s="145"/>
      <c r="AR105" s="145" t="n">
        <f aca="false">+AQ105*324.8</f>
        <v>0</v>
      </c>
      <c r="AS105" s="145" t="n">
        <v>390</v>
      </c>
      <c r="AT105" s="145" t="n">
        <f aca="false">+AS105*323.8</f>
        <v>126282</v>
      </c>
      <c r="AU105" s="145"/>
      <c r="AV105" s="145" t="n">
        <f aca="false">+AU105*6465.76</f>
        <v>0</v>
      </c>
      <c r="AW105" s="145" t="n">
        <v>390</v>
      </c>
      <c r="AX105" s="145" t="n">
        <f aca="false">+AW105*6342.13</f>
        <v>2473430.7</v>
      </c>
      <c r="AY105" s="145" t="n">
        <v>390</v>
      </c>
      <c r="AZ105" s="145" t="n">
        <f aca="false">+AY105*3229.53</f>
        <v>1259516.7</v>
      </c>
      <c r="BA105" s="145" t="n">
        <v>390</v>
      </c>
      <c r="BB105" s="145" t="n">
        <f aca="false">+BA105*7141.47</f>
        <v>2785173.3</v>
      </c>
      <c r="BC105" s="146" t="n">
        <f aca="false">SUM(F105+H105+J105+L105+N105+P105+R105+T105+V105+X105+Z105+AB105+AD105+AF105+AH105+AJ105+AL105+AN105+AP105+AR105+AT105+AV105+AX105+AZ105+BB105)</f>
        <v>9264183.5</v>
      </c>
      <c r="BD105" s="147" t="n">
        <v>3000</v>
      </c>
      <c r="BE105" s="147" t="n">
        <f aca="false">+BD105*440.8</f>
        <v>1322400</v>
      </c>
      <c r="BF105" s="147"/>
      <c r="BG105" s="145" t="n">
        <f aca="false">+BF105*23000</f>
        <v>0</v>
      </c>
      <c r="BH105" s="147"/>
      <c r="BI105" s="147"/>
    </row>
    <row r="106" customFormat="false" ht="12.75" hidden="false" customHeight="false" outlineLevel="0" collapsed="false">
      <c r="A106" s="56" t="n">
        <v>35982</v>
      </c>
      <c r="B106" s="57" t="s">
        <v>23</v>
      </c>
      <c r="C106" s="58" t="s">
        <v>256</v>
      </c>
      <c r="D106" s="58" t="s">
        <v>3</v>
      </c>
      <c r="E106" s="147" t="n">
        <v>45</v>
      </c>
      <c r="F106" s="145" t="n">
        <f aca="false">+E106*348</f>
        <v>15660</v>
      </c>
      <c r="G106" s="147" t="n">
        <v>45</v>
      </c>
      <c r="H106" s="145" t="n">
        <f aca="false">+G106*295.8</f>
        <v>13311</v>
      </c>
      <c r="I106" s="145" t="n">
        <v>15</v>
      </c>
      <c r="J106" s="145" t="n">
        <f aca="false">+I106*4176</f>
        <v>62640</v>
      </c>
      <c r="K106" s="145"/>
      <c r="L106" s="145" t="n">
        <f aca="false">+K106*6769.53</f>
        <v>0</v>
      </c>
      <c r="M106" s="145" t="n">
        <v>45</v>
      </c>
      <c r="N106" s="145" t="n">
        <f aca="false">+M106*2485.2</f>
        <v>111834</v>
      </c>
      <c r="O106" s="145"/>
      <c r="P106" s="145" t="n">
        <f aca="false">+O106*20822</f>
        <v>0</v>
      </c>
      <c r="Q106" s="145"/>
      <c r="R106" s="145" t="n">
        <f aca="false">+Q106*27260</f>
        <v>0</v>
      </c>
      <c r="S106" s="145" t="n">
        <v>15</v>
      </c>
      <c r="T106" s="145" t="n">
        <f aca="false">+S106*1885</f>
        <v>28275</v>
      </c>
      <c r="U106" s="145"/>
      <c r="V106" s="145" t="n">
        <f aca="false">+U106*580.64</f>
        <v>0</v>
      </c>
      <c r="W106" s="145"/>
      <c r="X106" s="145"/>
      <c r="Y106" s="145" t="n">
        <v>15</v>
      </c>
      <c r="Z106" s="145" t="n">
        <f aca="false">+Y106*5887</f>
        <v>88305</v>
      </c>
      <c r="AA106" s="145"/>
      <c r="AB106" s="145" t="n">
        <f aca="false">+AA106*14500</f>
        <v>0</v>
      </c>
      <c r="AC106" s="145"/>
      <c r="AD106" s="145" t="n">
        <f aca="false">+AC106*626.4</f>
        <v>0</v>
      </c>
      <c r="AE106" s="145"/>
      <c r="AF106" s="145" t="n">
        <f aca="false">+AE106*2040.44</f>
        <v>0</v>
      </c>
      <c r="AG106" s="145" t="n">
        <v>15</v>
      </c>
      <c r="AH106" s="145" t="n">
        <f aca="false">+AG106*6631.72</f>
        <v>99475.8</v>
      </c>
      <c r="AI106" s="145"/>
      <c r="AJ106" s="145" t="n">
        <f aca="false">+AI106*464</f>
        <v>0</v>
      </c>
      <c r="AK106" s="145"/>
      <c r="AL106" s="145" t="n">
        <f aca="false">+AK106*63.8</f>
        <v>0</v>
      </c>
      <c r="AM106" s="145"/>
      <c r="AN106" s="145" t="n">
        <f aca="false">+AM106*255017.31</f>
        <v>0</v>
      </c>
      <c r="AO106" s="145" t="n">
        <v>45</v>
      </c>
      <c r="AP106" s="145" t="n">
        <f aca="false">+AO106*272.6</f>
        <v>12267</v>
      </c>
      <c r="AQ106" s="145"/>
      <c r="AR106" s="145" t="n">
        <f aca="false">+AQ106*324.8</f>
        <v>0</v>
      </c>
      <c r="AS106" s="145" t="n">
        <v>45</v>
      </c>
      <c r="AT106" s="145" t="n">
        <f aca="false">+AS106*323.8</f>
        <v>14571</v>
      </c>
      <c r="AU106" s="145"/>
      <c r="AV106" s="145" t="n">
        <f aca="false">+AU106*6465.76</f>
        <v>0</v>
      </c>
      <c r="AW106" s="145"/>
      <c r="AX106" s="145" t="n">
        <f aca="false">+AW106*6342.13</f>
        <v>0</v>
      </c>
      <c r="AY106" s="145" t="n">
        <v>45</v>
      </c>
      <c r="AZ106" s="145" t="n">
        <f aca="false">+AY106*3229.53</f>
        <v>145328.85</v>
      </c>
      <c r="BA106" s="145"/>
      <c r="BB106" s="145" t="n">
        <f aca="false">+BA106*7141.47</f>
        <v>0</v>
      </c>
      <c r="BC106" s="146" t="n">
        <f aca="false">SUM(F106+H106+J106+L106+N106+P106+R106+T106+V106+X106+Z106+AB106+AD106+AF106+AH106+AJ106+AL106+AN106+AP106+AR106+AT106+AV106+AX106+AZ106+BB106)</f>
        <v>591667.65</v>
      </c>
      <c r="BD106" s="147"/>
      <c r="BE106" s="147"/>
      <c r="BF106" s="147" t="n">
        <v>15</v>
      </c>
      <c r="BG106" s="145" t="n">
        <f aca="false">+BF106*23000</f>
        <v>345000</v>
      </c>
      <c r="BH106" s="147"/>
      <c r="BI106" s="147"/>
    </row>
    <row r="107" customFormat="false" ht="12.75" hidden="false" customHeight="false" outlineLevel="0" collapsed="false">
      <c r="A107" s="56" t="n">
        <v>35977</v>
      </c>
      <c r="B107" s="57" t="s">
        <v>25</v>
      </c>
      <c r="C107" s="58" t="s">
        <v>15</v>
      </c>
      <c r="D107" s="58" t="s">
        <v>10</v>
      </c>
      <c r="E107" s="147" t="n">
        <v>1662</v>
      </c>
      <c r="F107" s="145" t="n">
        <f aca="false">+E107*348</f>
        <v>578376</v>
      </c>
      <c r="G107" s="147" t="n">
        <v>1662</v>
      </c>
      <c r="H107" s="145" t="n">
        <f aca="false">+G107*295.8</f>
        <v>491619.6</v>
      </c>
      <c r="I107" s="145" t="n">
        <v>831</v>
      </c>
      <c r="J107" s="145" t="n">
        <f aca="false">+I107*4176</f>
        <v>3470256</v>
      </c>
      <c r="K107" s="145"/>
      <c r="L107" s="145" t="n">
        <f aca="false">+K107*6769.53</f>
        <v>0</v>
      </c>
      <c r="M107" s="145" t="n">
        <v>1662</v>
      </c>
      <c r="N107" s="145" t="n">
        <f aca="false">+M107*2485.2</f>
        <v>4130402.4</v>
      </c>
      <c r="O107" s="145"/>
      <c r="P107" s="145" t="n">
        <f aca="false">+O107*20822</f>
        <v>0</v>
      </c>
      <c r="Q107" s="145"/>
      <c r="R107" s="145" t="n">
        <f aca="false">+Q107*27260</f>
        <v>0</v>
      </c>
      <c r="S107" s="145" t="n">
        <v>831</v>
      </c>
      <c r="T107" s="145" t="n">
        <f aca="false">+S107*1885</f>
        <v>1566435</v>
      </c>
      <c r="U107" s="145"/>
      <c r="V107" s="145" t="n">
        <f aca="false">+U107*580.64</f>
        <v>0</v>
      </c>
      <c r="W107" s="145"/>
      <c r="X107" s="145"/>
      <c r="Y107" s="145" t="n">
        <v>831</v>
      </c>
      <c r="Z107" s="145" t="n">
        <f aca="false">+Y107*5887</f>
        <v>4892097</v>
      </c>
      <c r="AA107" s="145"/>
      <c r="AB107" s="145" t="n">
        <f aca="false">+AA107*14500</f>
        <v>0</v>
      </c>
      <c r="AC107" s="145" t="n">
        <v>1662</v>
      </c>
      <c r="AD107" s="145" t="n">
        <f aca="false">+AC107*626.4</f>
        <v>1041076.8</v>
      </c>
      <c r="AE107" s="145"/>
      <c r="AF107" s="145" t="n">
        <f aca="false">+AE107*2040.44</f>
        <v>0</v>
      </c>
      <c r="AG107" s="145" t="n">
        <v>831</v>
      </c>
      <c r="AH107" s="145" t="n">
        <f aca="false">+AG107*6631.72</f>
        <v>5510959.32</v>
      </c>
      <c r="AI107" s="145" t="n">
        <v>1662</v>
      </c>
      <c r="AJ107" s="145" t="n">
        <f aca="false">+AI107*464</f>
        <v>771168</v>
      </c>
      <c r="AK107" s="145" t="n">
        <v>831</v>
      </c>
      <c r="AL107" s="145" t="n">
        <f aca="false">+AK107*63.8</f>
        <v>53017.8</v>
      </c>
      <c r="AM107" s="145"/>
      <c r="AN107" s="145" t="n">
        <f aca="false">+AM107*255017.31</f>
        <v>0</v>
      </c>
      <c r="AO107" s="145" t="n">
        <v>831</v>
      </c>
      <c r="AP107" s="145" t="n">
        <f aca="false">+AO107*272.6</f>
        <v>226530.6</v>
      </c>
      <c r="AQ107" s="145"/>
      <c r="AR107" s="145" t="n">
        <f aca="false">+AQ107*324.8</f>
        <v>0</v>
      </c>
      <c r="AS107" s="145" t="n">
        <v>1662</v>
      </c>
      <c r="AT107" s="145" t="n">
        <f aca="false">+AS107*323.8</f>
        <v>538155.6</v>
      </c>
      <c r="AU107" s="145" t="n">
        <v>1662</v>
      </c>
      <c r="AV107" s="145" t="n">
        <f aca="false">+AU107*6465.76</f>
        <v>10746093.12</v>
      </c>
      <c r="AW107" s="145"/>
      <c r="AX107" s="145" t="n">
        <f aca="false">+AW107*6342.13</f>
        <v>0</v>
      </c>
      <c r="AY107" s="145" t="n">
        <v>1662</v>
      </c>
      <c r="AZ107" s="145" t="n">
        <f aca="false">+AY107*3229.53</f>
        <v>5367478.86</v>
      </c>
      <c r="BA107" s="145"/>
      <c r="BB107" s="145" t="n">
        <f aca="false">+BA107*7141.47</f>
        <v>0</v>
      </c>
      <c r="BC107" s="146" t="n">
        <f aca="false">SUM(F107+H107+J107+L107+N107+P107+R107+T107+V107+X107+Z107+AB107+AD107+AF107+AH107+AJ107+AL107+AN107+AP107+AR107+AT107+AV107+AX107+AZ107+BB107)</f>
        <v>39383666.1</v>
      </c>
      <c r="BD107" s="147"/>
      <c r="BE107" s="147"/>
      <c r="BF107" s="147"/>
      <c r="BG107" s="145" t="n">
        <f aca="false">+BF107*23000</f>
        <v>0</v>
      </c>
      <c r="BH107" s="147"/>
      <c r="BI107" s="147"/>
    </row>
    <row r="108" customFormat="false" ht="12.75" hidden="false" customHeight="false" outlineLevel="0" collapsed="false">
      <c r="A108" s="56" t="n">
        <v>35977</v>
      </c>
      <c r="B108" s="57" t="s">
        <v>29</v>
      </c>
      <c r="C108" s="58" t="s">
        <v>15</v>
      </c>
      <c r="D108" s="58" t="s">
        <v>10</v>
      </c>
      <c r="E108" s="147"/>
      <c r="F108" s="145" t="n">
        <f aca="false">+E108*348</f>
        <v>0</v>
      </c>
      <c r="G108" s="147"/>
      <c r="H108" s="145" t="n">
        <f aca="false">+G108*295.8</f>
        <v>0</v>
      </c>
      <c r="I108" s="145"/>
      <c r="J108" s="145" t="n">
        <f aca="false">+I108*4176</f>
        <v>0</v>
      </c>
      <c r="K108" s="145"/>
      <c r="L108" s="145" t="n">
        <f aca="false">+K108*6769.53</f>
        <v>0</v>
      </c>
      <c r="M108" s="145"/>
      <c r="N108" s="145" t="n">
        <f aca="false">+M108*2485.2</f>
        <v>0</v>
      </c>
      <c r="O108" s="145"/>
      <c r="P108" s="145" t="n">
        <f aca="false">+O108*20822</f>
        <v>0</v>
      </c>
      <c r="Q108" s="145"/>
      <c r="R108" s="145" t="n">
        <f aca="false">+Q108*27260</f>
        <v>0</v>
      </c>
      <c r="S108" s="145"/>
      <c r="T108" s="145" t="n">
        <f aca="false">+S108*1885</f>
        <v>0</v>
      </c>
      <c r="U108" s="145"/>
      <c r="V108" s="145" t="n">
        <f aca="false">+U108*580.64</f>
        <v>0</v>
      </c>
      <c r="W108" s="145"/>
      <c r="X108" s="145"/>
      <c r="Y108" s="145"/>
      <c r="Z108" s="145" t="n">
        <f aca="false">+Y108*5887</f>
        <v>0</v>
      </c>
      <c r="AA108" s="145"/>
      <c r="AB108" s="145" t="n">
        <f aca="false">+AA108*14500</f>
        <v>0</v>
      </c>
      <c r="AC108" s="145"/>
      <c r="AD108" s="145" t="n">
        <f aca="false">+AC108*626.4</f>
        <v>0</v>
      </c>
      <c r="AE108" s="145"/>
      <c r="AF108" s="145" t="n">
        <f aca="false">+AE108*2040.44</f>
        <v>0</v>
      </c>
      <c r="AG108" s="145"/>
      <c r="AH108" s="145" t="n">
        <f aca="false">+AG108*6631.72</f>
        <v>0</v>
      </c>
      <c r="AI108" s="145"/>
      <c r="AJ108" s="145" t="n">
        <f aca="false">+AI108*464</f>
        <v>0</v>
      </c>
      <c r="AK108" s="145"/>
      <c r="AL108" s="145" t="n">
        <f aca="false">+AK108*63.8</f>
        <v>0</v>
      </c>
      <c r="AM108" s="145"/>
      <c r="AN108" s="145" t="n">
        <f aca="false">+AM108*255017.31</f>
        <v>0</v>
      </c>
      <c r="AO108" s="145"/>
      <c r="AP108" s="145" t="n">
        <f aca="false">+AO108*272.6</f>
        <v>0</v>
      </c>
      <c r="AQ108" s="145"/>
      <c r="AR108" s="145" t="n">
        <f aca="false">+AQ108*324.8</f>
        <v>0</v>
      </c>
      <c r="AS108" s="145"/>
      <c r="AT108" s="145" t="n">
        <f aca="false">+AS108*323.8</f>
        <v>0</v>
      </c>
      <c r="AU108" s="145"/>
      <c r="AV108" s="145" t="n">
        <f aca="false">+AU108*6465.76</f>
        <v>0</v>
      </c>
      <c r="AW108" s="145"/>
      <c r="AX108" s="145" t="n">
        <f aca="false">+AW108*6342.13</f>
        <v>0</v>
      </c>
      <c r="AY108" s="145"/>
      <c r="AZ108" s="145" t="n">
        <f aca="false">+AY108*3229.53</f>
        <v>0</v>
      </c>
      <c r="BA108" s="145"/>
      <c r="BB108" s="145" t="n">
        <f aca="false">+BA108*7141.47</f>
        <v>0</v>
      </c>
      <c r="BC108" s="146" t="n">
        <f aca="false">SUM(F108+H108+J108+L108+N108+P108+R108+T108+V108+X108+Z108+AB108+AD108+AF108+AH108+AJ108+AL108+AN108+AP108+AR108+AT108+AV108+AX108+AZ108+BB108)</f>
        <v>0</v>
      </c>
      <c r="BD108" s="147" t="n">
        <v>41300</v>
      </c>
      <c r="BE108" s="147" t="n">
        <f aca="false">+BD108*440.8</f>
        <v>18205040</v>
      </c>
      <c r="BF108" s="147"/>
      <c r="BG108" s="145" t="n">
        <f aca="false">+BF108*23000</f>
        <v>0</v>
      </c>
      <c r="BH108" s="147"/>
      <c r="BI108" s="147"/>
    </row>
    <row r="109" customFormat="false" ht="12.75" hidden="false" customHeight="false" outlineLevel="0" collapsed="false">
      <c r="A109" s="56" t="n">
        <v>35977</v>
      </c>
      <c r="B109" s="57" t="s">
        <v>29</v>
      </c>
      <c r="C109" s="58" t="s">
        <v>403</v>
      </c>
      <c r="D109" s="58" t="s">
        <v>10</v>
      </c>
      <c r="E109" s="147"/>
      <c r="F109" s="145" t="n">
        <f aca="false">+E109*348</f>
        <v>0</v>
      </c>
      <c r="G109" s="147"/>
      <c r="H109" s="145" t="n">
        <f aca="false">+G109*295.8</f>
        <v>0</v>
      </c>
      <c r="I109" s="145"/>
      <c r="J109" s="145" t="n">
        <f aca="false">+I109*4176</f>
        <v>0</v>
      </c>
      <c r="K109" s="145"/>
      <c r="L109" s="145" t="n">
        <f aca="false">+K109*6769.53</f>
        <v>0</v>
      </c>
      <c r="M109" s="145"/>
      <c r="N109" s="145" t="n">
        <f aca="false">+M109*2485.2</f>
        <v>0</v>
      </c>
      <c r="O109" s="145"/>
      <c r="P109" s="145" t="n">
        <f aca="false">+O109*20822</f>
        <v>0</v>
      </c>
      <c r="Q109" s="145" t="n">
        <v>500</v>
      </c>
      <c r="R109" s="145" t="n">
        <f aca="false">+Q109*27260</f>
        <v>13630000</v>
      </c>
      <c r="S109" s="145"/>
      <c r="T109" s="145" t="n">
        <f aca="false">+S109*1885</f>
        <v>0</v>
      </c>
      <c r="U109" s="145"/>
      <c r="V109" s="145" t="n">
        <f aca="false">+U109*580.64</f>
        <v>0</v>
      </c>
      <c r="W109" s="145"/>
      <c r="X109" s="145"/>
      <c r="Y109" s="145"/>
      <c r="Z109" s="145" t="n">
        <f aca="false">+Y109*5887</f>
        <v>0</v>
      </c>
      <c r="AA109" s="145"/>
      <c r="AB109" s="145" t="n">
        <f aca="false">+AA109*14500</f>
        <v>0</v>
      </c>
      <c r="AC109" s="145"/>
      <c r="AD109" s="145" t="n">
        <f aca="false">+AC109*626.4</f>
        <v>0</v>
      </c>
      <c r="AE109" s="145"/>
      <c r="AF109" s="145" t="n">
        <f aca="false">+AE109*2040.44</f>
        <v>0</v>
      </c>
      <c r="AG109" s="145"/>
      <c r="AH109" s="145" t="n">
        <f aca="false">+AG109*6631.72</f>
        <v>0</v>
      </c>
      <c r="AI109" s="145"/>
      <c r="AJ109" s="145" t="n">
        <f aca="false">+AI109*464</f>
        <v>0</v>
      </c>
      <c r="AK109" s="145"/>
      <c r="AL109" s="145" t="n">
        <f aca="false">+AK109*63.8</f>
        <v>0</v>
      </c>
      <c r="AM109" s="145"/>
      <c r="AN109" s="145" t="n">
        <f aca="false">+AM109*255017.31</f>
        <v>0</v>
      </c>
      <c r="AO109" s="145"/>
      <c r="AP109" s="145" t="n">
        <f aca="false">+AO109*272.6</f>
        <v>0</v>
      </c>
      <c r="AQ109" s="145"/>
      <c r="AR109" s="145" t="n">
        <f aca="false">+AQ109*324.8</f>
        <v>0</v>
      </c>
      <c r="AS109" s="145"/>
      <c r="AT109" s="145" t="n">
        <f aca="false">+AS109*323.8</f>
        <v>0</v>
      </c>
      <c r="AU109" s="145" t="n">
        <v>500</v>
      </c>
      <c r="AV109" s="145" t="n">
        <f aca="false">+AU109*6465.76</f>
        <v>3232880</v>
      </c>
      <c r="AW109" s="145"/>
      <c r="AX109" s="145" t="n">
        <f aca="false">+AW109*6342.13</f>
        <v>0</v>
      </c>
      <c r="AY109" s="145"/>
      <c r="AZ109" s="145" t="n">
        <f aca="false">+AY109*3229.53</f>
        <v>0</v>
      </c>
      <c r="BA109" s="145"/>
      <c r="BB109" s="145" t="n">
        <f aca="false">+BA109*7141.47</f>
        <v>0</v>
      </c>
      <c r="BC109" s="146" t="n">
        <f aca="false">SUM(F109+H109+J109+L109+N109+P109+R109+T109+V109+X109+Z109+AB109+AD109+AF109+AH109+AJ109+AL109+AN109+AP109+AR109+AT109+AV109+AX109+AZ109+BB109)</f>
        <v>16862880</v>
      </c>
      <c r="BD109" s="147" t="n">
        <v>6000</v>
      </c>
      <c r="BE109" s="147" t="n">
        <f aca="false">+BD109*440.8</f>
        <v>2644800</v>
      </c>
      <c r="BF109" s="147" t="n">
        <v>112</v>
      </c>
      <c r="BG109" s="145" t="n">
        <f aca="false">+BF109*23000</f>
        <v>2576000</v>
      </c>
      <c r="BH109" s="147"/>
      <c r="BI109" s="147"/>
    </row>
    <row r="110" customFormat="false" ht="12.75" hidden="false" customHeight="false" outlineLevel="0" collapsed="false">
      <c r="A110" s="56" t="n">
        <v>35989</v>
      </c>
      <c r="B110" s="57" t="s">
        <v>29</v>
      </c>
      <c r="C110" s="58" t="s">
        <v>401</v>
      </c>
      <c r="D110" s="58" t="s">
        <v>10</v>
      </c>
      <c r="E110" s="147"/>
      <c r="F110" s="145" t="n">
        <f aca="false">+E110*348</f>
        <v>0</v>
      </c>
      <c r="G110" s="147"/>
      <c r="H110" s="145" t="n">
        <f aca="false">+G110*295.8</f>
        <v>0</v>
      </c>
      <c r="I110" s="145"/>
      <c r="J110" s="145" t="n">
        <f aca="false">+I110*4176</f>
        <v>0</v>
      </c>
      <c r="K110" s="145"/>
      <c r="L110" s="145" t="n">
        <f aca="false">+K110*6769.53</f>
        <v>0</v>
      </c>
      <c r="M110" s="145"/>
      <c r="N110" s="145" t="n">
        <f aca="false">+M110*2485.2</f>
        <v>0</v>
      </c>
      <c r="O110" s="145"/>
      <c r="P110" s="145" t="n">
        <f aca="false">+O110*20822</f>
        <v>0</v>
      </c>
      <c r="Q110" s="145"/>
      <c r="R110" s="145" t="n">
        <f aca="false">+Q110*27260</f>
        <v>0</v>
      </c>
      <c r="S110" s="145"/>
      <c r="T110" s="145" t="n">
        <f aca="false">+S110*1885</f>
        <v>0</v>
      </c>
      <c r="U110" s="145"/>
      <c r="V110" s="145" t="n">
        <f aca="false">+U110*580.64</f>
        <v>0</v>
      </c>
      <c r="W110" s="145"/>
      <c r="X110" s="145"/>
      <c r="Y110" s="145"/>
      <c r="Z110" s="145" t="n">
        <f aca="false">+Y110*5887</f>
        <v>0</v>
      </c>
      <c r="AA110" s="145"/>
      <c r="AB110" s="145" t="n">
        <f aca="false">+AA110*14500</f>
        <v>0</v>
      </c>
      <c r="AC110" s="145"/>
      <c r="AD110" s="145" t="n">
        <f aca="false">+AC110*626.4</f>
        <v>0</v>
      </c>
      <c r="AE110" s="145"/>
      <c r="AF110" s="145" t="n">
        <f aca="false">+AE110*2040.44</f>
        <v>0</v>
      </c>
      <c r="AG110" s="145"/>
      <c r="AH110" s="145" t="n">
        <f aca="false">+AG110*6631.72</f>
        <v>0</v>
      </c>
      <c r="AI110" s="145"/>
      <c r="AJ110" s="145" t="n">
        <f aca="false">+AI110*464</f>
        <v>0</v>
      </c>
      <c r="AK110" s="145"/>
      <c r="AL110" s="145" t="n">
        <f aca="false">+AK110*63.8</f>
        <v>0</v>
      </c>
      <c r="AM110" s="145"/>
      <c r="AN110" s="145" t="n">
        <f aca="false">+AM110*255017.31</f>
        <v>0</v>
      </c>
      <c r="AO110" s="145"/>
      <c r="AP110" s="145" t="n">
        <f aca="false">+AO110*272.6</f>
        <v>0</v>
      </c>
      <c r="AQ110" s="145"/>
      <c r="AR110" s="145" t="n">
        <f aca="false">+AQ110*324.8</f>
        <v>0</v>
      </c>
      <c r="AS110" s="145"/>
      <c r="AT110" s="145" t="n">
        <f aca="false">+AS110*323.8</f>
        <v>0</v>
      </c>
      <c r="AU110" s="145"/>
      <c r="AV110" s="145" t="n">
        <f aca="false">+AU110*6465.76</f>
        <v>0</v>
      </c>
      <c r="AW110" s="145"/>
      <c r="AX110" s="145" t="n">
        <f aca="false">+AW110*6342.13</f>
        <v>0</v>
      </c>
      <c r="AY110" s="145"/>
      <c r="AZ110" s="145" t="n">
        <f aca="false">+AY110*3229.53</f>
        <v>0</v>
      </c>
      <c r="BA110" s="145"/>
      <c r="BB110" s="145" t="n">
        <f aca="false">+BA110*7141.47</f>
        <v>0</v>
      </c>
      <c r="BC110" s="146" t="n">
        <f aca="false">SUM(F110+H110+J110+L110+N110+P110+R110+T110+V110+X110+Z110+AB110+AD110+AF110+AH110+AJ110+AL110+AN110+AP110+AR110+AT110+AV110+AX110+AZ110+BB110)</f>
        <v>0</v>
      </c>
      <c r="BD110" s="147"/>
      <c r="BE110" s="147"/>
      <c r="BF110" s="147" t="n">
        <v>250</v>
      </c>
      <c r="BG110" s="145" t="n">
        <f aca="false">+BF110*23000</f>
        <v>5750000</v>
      </c>
      <c r="BH110" s="147"/>
      <c r="BI110" s="147"/>
    </row>
    <row r="111" customFormat="false" ht="12.75" hidden="false" customHeight="false" outlineLevel="0" collapsed="false">
      <c r="A111" s="56" t="n">
        <v>35989</v>
      </c>
      <c r="B111" s="57" t="s">
        <v>29</v>
      </c>
      <c r="C111" s="58" t="s">
        <v>417</v>
      </c>
      <c r="D111" s="58" t="s">
        <v>10</v>
      </c>
      <c r="E111" s="147"/>
      <c r="F111" s="145" t="n">
        <f aca="false">+E111*348</f>
        <v>0</v>
      </c>
      <c r="G111" s="147"/>
      <c r="H111" s="145" t="n">
        <f aca="false">+G111*295.8</f>
        <v>0</v>
      </c>
      <c r="I111" s="145"/>
      <c r="J111" s="145" t="n">
        <f aca="false">+I111*4176</f>
        <v>0</v>
      </c>
      <c r="K111" s="145"/>
      <c r="L111" s="145" t="n">
        <f aca="false">+K111*6769.53</f>
        <v>0</v>
      </c>
      <c r="M111" s="145"/>
      <c r="N111" s="145" t="n">
        <f aca="false">+M111*2485.2</f>
        <v>0</v>
      </c>
      <c r="O111" s="145"/>
      <c r="P111" s="145" t="n">
        <f aca="false">+O111*20822</f>
        <v>0</v>
      </c>
      <c r="Q111" s="145"/>
      <c r="R111" s="145" t="n">
        <f aca="false">+Q111*27260</f>
        <v>0</v>
      </c>
      <c r="S111" s="145"/>
      <c r="T111" s="145" t="n">
        <f aca="false">+S111*1885</f>
        <v>0</v>
      </c>
      <c r="U111" s="145"/>
      <c r="V111" s="145" t="n">
        <f aca="false">+U111*580.64</f>
        <v>0</v>
      </c>
      <c r="W111" s="145"/>
      <c r="X111" s="145"/>
      <c r="Y111" s="145"/>
      <c r="Z111" s="145" t="n">
        <f aca="false">+Y111*5887</f>
        <v>0</v>
      </c>
      <c r="AA111" s="145"/>
      <c r="AB111" s="145" t="n">
        <f aca="false">+AA111*14500</f>
        <v>0</v>
      </c>
      <c r="AC111" s="145"/>
      <c r="AD111" s="145" t="n">
        <f aca="false">+AC111*626.4</f>
        <v>0</v>
      </c>
      <c r="AE111" s="145"/>
      <c r="AF111" s="145" t="n">
        <f aca="false">+AE111*2040.44</f>
        <v>0</v>
      </c>
      <c r="AG111" s="145"/>
      <c r="AH111" s="145" t="n">
        <f aca="false">+AG111*6631.72</f>
        <v>0</v>
      </c>
      <c r="AI111" s="145"/>
      <c r="AJ111" s="145" t="n">
        <f aca="false">+AI111*464</f>
        <v>0</v>
      </c>
      <c r="AK111" s="145"/>
      <c r="AL111" s="145" t="n">
        <f aca="false">+AK111*63.8</f>
        <v>0</v>
      </c>
      <c r="AM111" s="145"/>
      <c r="AN111" s="145" t="n">
        <f aca="false">+AM111*255017.31</f>
        <v>0</v>
      </c>
      <c r="AO111" s="145"/>
      <c r="AP111" s="145" t="n">
        <f aca="false">+AO111*272.6</f>
        <v>0</v>
      </c>
      <c r="AQ111" s="145"/>
      <c r="AR111" s="145" t="n">
        <f aca="false">+AQ111*324.8</f>
        <v>0</v>
      </c>
      <c r="AS111" s="145"/>
      <c r="AT111" s="145" t="n">
        <f aca="false">+AS111*323.8</f>
        <v>0</v>
      </c>
      <c r="AU111" s="145"/>
      <c r="AV111" s="145" t="n">
        <f aca="false">+AU111*6465.76</f>
        <v>0</v>
      </c>
      <c r="AW111" s="145"/>
      <c r="AX111" s="145" t="n">
        <f aca="false">+AW111*6342.13</f>
        <v>0</v>
      </c>
      <c r="AY111" s="145"/>
      <c r="AZ111" s="145" t="n">
        <f aca="false">+AY111*3229.53</f>
        <v>0</v>
      </c>
      <c r="BA111" s="145" t="n">
        <v>400</v>
      </c>
      <c r="BB111" s="145" t="n">
        <f aca="false">+BA111*7141.47</f>
        <v>2856588</v>
      </c>
      <c r="BC111" s="146" t="n">
        <f aca="false">SUM(F111+H111+J111+L111+N111+P111+R111+T111+V111+X111+Z111+AB111+AD111+AF111+AH111+AJ111+AL111+AN111+AP111+AR111+AT111+AV111+AX111+AZ111+BB111)</f>
        <v>2856588</v>
      </c>
      <c r="BD111" s="147"/>
      <c r="BE111" s="147"/>
      <c r="BF111" s="147" t="n">
        <v>58</v>
      </c>
      <c r="BG111" s="145" t="n">
        <f aca="false">+BF111*23000</f>
        <v>1334000</v>
      </c>
      <c r="BH111" s="147"/>
      <c r="BI111" s="147"/>
    </row>
    <row r="112" customFormat="false" ht="12.75" hidden="false" customHeight="false" outlineLevel="0" collapsed="false">
      <c r="A112" s="56" t="n">
        <v>35982</v>
      </c>
      <c r="B112" s="57" t="s">
        <v>29</v>
      </c>
      <c r="C112" s="58" t="s">
        <v>414</v>
      </c>
      <c r="D112" s="58" t="s">
        <v>10</v>
      </c>
      <c r="E112" s="147"/>
      <c r="F112" s="145" t="n">
        <f aca="false">+E112*348</f>
        <v>0</v>
      </c>
      <c r="G112" s="147"/>
      <c r="H112" s="145" t="n">
        <f aca="false">+G112*295.8</f>
        <v>0</v>
      </c>
      <c r="I112" s="145"/>
      <c r="J112" s="145" t="n">
        <f aca="false">+I112*4176</f>
        <v>0</v>
      </c>
      <c r="K112" s="145"/>
      <c r="L112" s="145" t="n">
        <f aca="false">+K112*6769.53</f>
        <v>0</v>
      </c>
      <c r="M112" s="145"/>
      <c r="N112" s="145" t="n">
        <f aca="false">+M112*2485.2</f>
        <v>0</v>
      </c>
      <c r="O112" s="145"/>
      <c r="P112" s="145" t="n">
        <f aca="false">+O112*20822</f>
        <v>0</v>
      </c>
      <c r="Q112" s="145"/>
      <c r="R112" s="145" t="n">
        <f aca="false">+Q112*27260</f>
        <v>0</v>
      </c>
      <c r="S112" s="145"/>
      <c r="T112" s="145" t="n">
        <f aca="false">+S112*1885</f>
        <v>0</v>
      </c>
      <c r="U112" s="145"/>
      <c r="V112" s="145" t="n">
        <f aca="false">+U112*580.64</f>
        <v>0</v>
      </c>
      <c r="W112" s="145"/>
      <c r="X112" s="145"/>
      <c r="Y112" s="145"/>
      <c r="Z112" s="145" t="n">
        <f aca="false">+Y112*5887</f>
        <v>0</v>
      </c>
      <c r="AA112" s="145"/>
      <c r="AB112" s="145" t="n">
        <f aca="false">+AA112*14500</f>
        <v>0</v>
      </c>
      <c r="AC112" s="145"/>
      <c r="AD112" s="145" t="n">
        <f aca="false">+AC112*626.4</f>
        <v>0</v>
      </c>
      <c r="AE112" s="145"/>
      <c r="AF112" s="145" t="n">
        <f aca="false">+AE112*2040.44</f>
        <v>0</v>
      </c>
      <c r="AG112" s="145"/>
      <c r="AH112" s="145" t="n">
        <f aca="false">+AG112*6631.72</f>
        <v>0</v>
      </c>
      <c r="AI112" s="145"/>
      <c r="AJ112" s="145" t="n">
        <f aca="false">+AI112*464</f>
        <v>0</v>
      </c>
      <c r="AK112" s="145"/>
      <c r="AL112" s="145" t="n">
        <f aca="false">+AK112*63.8</f>
        <v>0</v>
      </c>
      <c r="AM112" s="145"/>
      <c r="AN112" s="145" t="n">
        <f aca="false">+AM112*255017.31</f>
        <v>0</v>
      </c>
      <c r="AO112" s="145"/>
      <c r="AP112" s="145" t="n">
        <f aca="false">+AO112*272.6</f>
        <v>0</v>
      </c>
      <c r="AQ112" s="145"/>
      <c r="AR112" s="145" t="n">
        <f aca="false">+AQ112*324.8</f>
        <v>0</v>
      </c>
      <c r="AS112" s="145"/>
      <c r="AT112" s="145" t="n">
        <f aca="false">+AS112*323.8</f>
        <v>0</v>
      </c>
      <c r="AU112" s="145"/>
      <c r="AV112" s="145" t="n">
        <f aca="false">+AU112*6465.76</f>
        <v>0</v>
      </c>
      <c r="AW112" s="145"/>
      <c r="AX112" s="145" t="n">
        <f aca="false">+AW112*6342.13</f>
        <v>0</v>
      </c>
      <c r="AY112" s="145"/>
      <c r="AZ112" s="145" t="n">
        <f aca="false">+AY112*3229.53</f>
        <v>0</v>
      </c>
      <c r="BA112" s="145"/>
      <c r="BB112" s="145" t="n">
        <f aca="false">+BA112*7141.47</f>
        <v>0</v>
      </c>
      <c r="BC112" s="146" t="n">
        <f aca="false">SUM(F112+H112+J112+L112+N112+P112+R112+T112+V112+X112+Z112+AB112+AD112+AF112+AH112+AJ112+AL112+AN112+AP112+AR112+AT112+AV112+AX112+AZ112+BB112)</f>
        <v>0</v>
      </c>
      <c r="BD112" s="147"/>
      <c r="BE112" s="147"/>
      <c r="BF112" s="147" t="n">
        <v>85</v>
      </c>
      <c r="BG112" s="145" t="n">
        <f aca="false">+BF112*23000</f>
        <v>1955000</v>
      </c>
      <c r="BH112" s="147"/>
      <c r="BI112" s="147"/>
    </row>
    <row r="113" customFormat="false" ht="12.75" hidden="false" customHeight="false" outlineLevel="0" collapsed="false">
      <c r="A113" s="56" t="n">
        <v>35977</v>
      </c>
      <c r="B113" s="57" t="s">
        <v>29</v>
      </c>
      <c r="C113" s="58" t="s">
        <v>420</v>
      </c>
      <c r="D113" s="58" t="s">
        <v>10</v>
      </c>
      <c r="E113" s="147"/>
      <c r="F113" s="145" t="n">
        <f aca="false">+E113*348</f>
        <v>0</v>
      </c>
      <c r="G113" s="147"/>
      <c r="H113" s="145" t="n">
        <f aca="false">+G113*295.8</f>
        <v>0</v>
      </c>
      <c r="I113" s="145"/>
      <c r="J113" s="145" t="n">
        <f aca="false">+I113*4176</f>
        <v>0</v>
      </c>
      <c r="K113" s="145"/>
      <c r="L113" s="145" t="n">
        <f aca="false">+K113*6769.53</f>
        <v>0</v>
      </c>
      <c r="M113" s="145"/>
      <c r="N113" s="145" t="n">
        <f aca="false">+M113*2485.2</f>
        <v>0</v>
      </c>
      <c r="O113" s="145"/>
      <c r="P113" s="145" t="n">
        <f aca="false">+O113*20822</f>
        <v>0</v>
      </c>
      <c r="Q113" s="145"/>
      <c r="R113" s="145" t="n">
        <f aca="false">+Q113*27260</f>
        <v>0</v>
      </c>
      <c r="S113" s="145"/>
      <c r="T113" s="145" t="n">
        <f aca="false">+S113*1885</f>
        <v>0</v>
      </c>
      <c r="U113" s="145"/>
      <c r="V113" s="145" t="n">
        <f aca="false">+U113*580.64</f>
        <v>0</v>
      </c>
      <c r="W113" s="145"/>
      <c r="X113" s="145"/>
      <c r="Y113" s="145"/>
      <c r="Z113" s="145" t="n">
        <f aca="false">+Y113*5887</f>
        <v>0</v>
      </c>
      <c r="AA113" s="145"/>
      <c r="AB113" s="145" t="n">
        <f aca="false">+AA113*14500</f>
        <v>0</v>
      </c>
      <c r="AC113" s="145"/>
      <c r="AD113" s="145" t="n">
        <f aca="false">+AC113*626.4</f>
        <v>0</v>
      </c>
      <c r="AE113" s="145"/>
      <c r="AF113" s="145" t="n">
        <f aca="false">+AE113*2040.44</f>
        <v>0</v>
      </c>
      <c r="AG113" s="145"/>
      <c r="AH113" s="145" t="n">
        <f aca="false">+AG113*6631.72</f>
        <v>0</v>
      </c>
      <c r="AI113" s="145"/>
      <c r="AJ113" s="145" t="n">
        <f aca="false">+AI113*464</f>
        <v>0</v>
      </c>
      <c r="AK113" s="145"/>
      <c r="AL113" s="145" t="n">
        <f aca="false">+AK113*63.8</f>
        <v>0</v>
      </c>
      <c r="AM113" s="145"/>
      <c r="AN113" s="145" t="n">
        <f aca="false">+AM113*255017.31</f>
        <v>0</v>
      </c>
      <c r="AO113" s="145"/>
      <c r="AP113" s="145" t="n">
        <f aca="false">+AO113*272.6</f>
        <v>0</v>
      </c>
      <c r="AQ113" s="145"/>
      <c r="AR113" s="145" t="n">
        <f aca="false">+AQ113*324.8</f>
        <v>0</v>
      </c>
      <c r="AS113" s="145"/>
      <c r="AT113" s="145" t="n">
        <f aca="false">+AS113*323.8</f>
        <v>0</v>
      </c>
      <c r="AU113" s="145"/>
      <c r="AV113" s="145" t="n">
        <f aca="false">+AU113*6465.76</f>
        <v>0</v>
      </c>
      <c r="AW113" s="145"/>
      <c r="AX113" s="145" t="n">
        <f aca="false">+AW113*6342.13</f>
        <v>0</v>
      </c>
      <c r="AY113" s="145"/>
      <c r="AZ113" s="145" t="n">
        <f aca="false">+AY113*3229.53</f>
        <v>0</v>
      </c>
      <c r="BA113" s="145"/>
      <c r="BB113" s="145" t="n">
        <f aca="false">+BA113*7141.47</f>
        <v>0</v>
      </c>
      <c r="BC113" s="146" t="n">
        <f aca="false">SUM(F113+H113+J113+L113+N113+P113+R113+T113+V113+X113+Z113+AB113+AD113+AF113+AH113+AJ113+AL113+AN113+AP113+AR113+AT113+AV113+AX113+AZ113+BB113)</f>
        <v>0</v>
      </c>
      <c r="BD113" s="147"/>
      <c r="BE113" s="147"/>
      <c r="BF113" s="147" t="n">
        <v>125</v>
      </c>
      <c r="BG113" s="145" t="n">
        <f aca="false">+BF113*23000</f>
        <v>2875000</v>
      </c>
      <c r="BH113" s="147"/>
      <c r="BI113" s="147"/>
    </row>
    <row r="114" customFormat="false" ht="12.75" hidden="false" customHeight="false" outlineLevel="0" collapsed="false">
      <c r="A114" s="56" t="n">
        <v>35989</v>
      </c>
      <c r="B114" s="57" t="s">
        <v>29</v>
      </c>
      <c r="C114" s="58" t="s">
        <v>395</v>
      </c>
      <c r="D114" s="58" t="s">
        <v>10</v>
      </c>
      <c r="E114" s="147"/>
      <c r="F114" s="145" t="n">
        <f aca="false">+E114*348</f>
        <v>0</v>
      </c>
      <c r="G114" s="147"/>
      <c r="H114" s="145" t="n">
        <f aca="false">+G114*295.8</f>
        <v>0</v>
      </c>
      <c r="I114" s="145"/>
      <c r="J114" s="145" t="n">
        <f aca="false">+I114*4176</f>
        <v>0</v>
      </c>
      <c r="K114" s="145"/>
      <c r="L114" s="145" t="n">
        <f aca="false">+K114*6769.53</f>
        <v>0</v>
      </c>
      <c r="M114" s="145"/>
      <c r="N114" s="145" t="n">
        <f aca="false">+M114*2485.2</f>
        <v>0</v>
      </c>
      <c r="O114" s="145"/>
      <c r="P114" s="145" t="n">
        <f aca="false">+O114*20822</f>
        <v>0</v>
      </c>
      <c r="Q114" s="145"/>
      <c r="R114" s="145" t="n">
        <f aca="false">+Q114*27260</f>
        <v>0</v>
      </c>
      <c r="S114" s="145"/>
      <c r="T114" s="145" t="n">
        <f aca="false">+S114*1885</f>
        <v>0</v>
      </c>
      <c r="U114" s="145"/>
      <c r="V114" s="145" t="n">
        <f aca="false">+U114*580.64</f>
        <v>0</v>
      </c>
      <c r="W114" s="145"/>
      <c r="X114" s="145"/>
      <c r="Y114" s="145"/>
      <c r="Z114" s="145" t="n">
        <f aca="false">+Y114*5887</f>
        <v>0</v>
      </c>
      <c r="AA114" s="145"/>
      <c r="AB114" s="145" t="n">
        <f aca="false">+AA114*14500</f>
        <v>0</v>
      </c>
      <c r="AC114" s="145"/>
      <c r="AD114" s="145" t="n">
        <f aca="false">+AC114*626.4</f>
        <v>0</v>
      </c>
      <c r="AE114" s="145"/>
      <c r="AF114" s="145" t="n">
        <f aca="false">+AE114*2040.44</f>
        <v>0</v>
      </c>
      <c r="AG114" s="145"/>
      <c r="AH114" s="145" t="n">
        <f aca="false">+AG114*6631.72</f>
        <v>0</v>
      </c>
      <c r="AI114" s="145"/>
      <c r="AJ114" s="145" t="n">
        <f aca="false">+AI114*464</f>
        <v>0</v>
      </c>
      <c r="AK114" s="145"/>
      <c r="AL114" s="145" t="n">
        <f aca="false">+AK114*63.8</f>
        <v>0</v>
      </c>
      <c r="AM114" s="145"/>
      <c r="AN114" s="145" t="n">
        <f aca="false">+AM114*255017.31</f>
        <v>0</v>
      </c>
      <c r="AO114" s="145"/>
      <c r="AP114" s="145" t="n">
        <f aca="false">+AO114*272.6</f>
        <v>0</v>
      </c>
      <c r="AQ114" s="145"/>
      <c r="AR114" s="145" t="n">
        <f aca="false">+AQ114*324.8</f>
        <v>0</v>
      </c>
      <c r="AS114" s="145"/>
      <c r="AT114" s="145" t="n">
        <f aca="false">+AS114*323.8</f>
        <v>0</v>
      </c>
      <c r="AU114" s="145"/>
      <c r="AV114" s="145" t="n">
        <f aca="false">+AU114*6465.76</f>
        <v>0</v>
      </c>
      <c r="AW114" s="145"/>
      <c r="AX114" s="145" t="n">
        <f aca="false">+AW114*6342.13</f>
        <v>0</v>
      </c>
      <c r="AY114" s="145"/>
      <c r="AZ114" s="145" t="n">
        <f aca="false">+AY114*3229.53</f>
        <v>0</v>
      </c>
      <c r="BA114" s="145"/>
      <c r="BB114" s="145" t="n">
        <f aca="false">+BA114*7141.47</f>
        <v>0</v>
      </c>
      <c r="BC114" s="146" t="n">
        <f aca="false">SUM(F114+H114+J114+L114+N114+P114+R114+T114+V114+X114+Z114+AB114+AD114+AF114+AH114+AJ114+AL114+AN114+AP114+AR114+AT114+AV114+AX114+AZ114+BB114)</f>
        <v>0</v>
      </c>
      <c r="BD114" s="147"/>
      <c r="BE114" s="147"/>
      <c r="BF114" s="147" t="n">
        <v>48</v>
      </c>
      <c r="BG114" s="145" t="n">
        <f aca="false">+BF114*23000</f>
        <v>1104000</v>
      </c>
      <c r="BH114" s="147"/>
      <c r="BI114" s="147"/>
    </row>
    <row r="115" customFormat="false" ht="12.75" hidden="false" customHeight="false" outlineLevel="0" collapsed="false">
      <c r="A115" s="56" t="n">
        <v>35977</v>
      </c>
      <c r="B115" s="57" t="s">
        <v>29</v>
      </c>
      <c r="C115" s="58" t="s">
        <v>408</v>
      </c>
      <c r="D115" s="58" t="s">
        <v>10</v>
      </c>
      <c r="E115" s="147"/>
      <c r="F115" s="145" t="n">
        <f aca="false">+E115*348</f>
        <v>0</v>
      </c>
      <c r="G115" s="147"/>
      <c r="H115" s="145" t="n">
        <f aca="false">+G115*295.8</f>
        <v>0</v>
      </c>
      <c r="I115" s="145"/>
      <c r="J115" s="145" t="n">
        <f aca="false">+I115*4176</f>
        <v>0</v>
      </c>
      <c r="K115" s="145"/>
      <c r="L115" s="145" t="n">
        <f aca="false">+K115*6769.53</f>
        <v>0</v>
      </c>
      <c r="M115" s="145"/>
      <c r="N115" s="145" t="n">
        <f aca="false">+M115*2485.2</f>
        <v>0</v>
      </c>
      <c r="O115" s="145"/>
      <c r="P115" s="145" t="n">
        <f aca="false">+O115*20822</f>
        <v>0</v>
      </c>
      <c r="Q115" s="145"/>
      <c r="R115" s="145" t="n">
        <f aca="false">+Q115*27260</f>
        <v>0</v>
      </c>
      <c r="S115" s="145"/>
      <c r="T115" s="145" t="n">
        <f aca="false">+S115*1885</f>
        <v>0</v>
      </c>
      <c r="U115" s="145"/>
      <c r="V115" s="145" t="n">
        <f aca="false">+U115*580.64</f>
        <v>0</v>
      </c>
      <c r="W115" s="145"/>
      <c r="X115" s="145"/>
      <c r="Y115" s="145"/>
      <c r="Z115" s="145" t="n">
        <f aca="false">+Y115*5887</f>
        <v>0</v>
      </c>
      <c r="AA115" s="145"/>
      <c r="AB115" s="145" t="n">
        <f aca="false">+AA115*14500</f>
        <v>0</v>
      </c>
      <c r="AC115" s="145"/>
      <c r="AD115" s="145" t="n">
        <f aca="false">+AC115*626.4</f>
        <v>0</v>
      </c>
      <c r="AE115" s="145"/>
      <c r="AF115" s="145" t="n">
        <f aca="false">+AE115*2040.44</f>
        <v>0</v>
      </c>
      <c r="AG115" s="145"/>
      <c r="AH115" s="145" t="n">
        <f aca="false">+AG115*6631.72</f>
        <v>0</v>
      </c>
      <c r="AI115" s="145"/>
      <c r="AJ115" s="145" t="n">
        <f aca="false">+AI115*464</f>
        <v>0</v>
      </c>
      <c r="AK115" s="145"/>
      <c r="AL115" s="145" t="n">
        <f aca="false">+AK115*63.8</f>
        <v>0</v>
      </c>
      <c r="AM115" s="145"/>
      <c r="AN115" s="145" t="n">
        <f aca="false">+AM115*255017.31</f>
        <v>0</v>
      </c>
      <c r="AO115" s="145"/>
      <c r="AP115" s="145" t="n">
        <f aca="false">+AO115*272.6</f>
        <v>0</v>
      </c>
      <c r="AQ115" s="145"/>
      <c r="AR115" s="145" t="n">
        <f aca="false">+AQ115*324.8</f>
        <v>0</v>
      </c>
      <c r="AS115" s="145"/>
      <c r="AT115" s="145" t="n">
        <f aca="false">+AS115*323.8</f>
        <v>0</v>
      </c>
      <c r="AU115" s="145"/>
      <c r="AV115" s="145" t="n">
        <f aca="false">+AU115*6465.76</f>
        <v>0</v>
      </c>
      <c r="AW115" s="145"/>
      <c r="AX115" s="145" t="n">
        <f aca="false">+AW115*6342.13</f>
        <v>0</v>
      </c>
      <c r="AY115" s="145"/>
      <c r="AZ115" s="145" t="n">
        <f aca="false">+AY115*3229.53</f>
        <v>0</v>
      </c>
      <c r="BA115" s="145"/>
      <c r="BB115" s="145" t="n">
        <f aca="false">+BA115*7141.47</f>
        <v>0</v>
      </c>
      <c r="BC115" s="146" t="n">
        <f aca="false">SUM(F115+H115+J115+L115+N115+P115+R115+T115+V115+X115+Z115+AB115+AD115+AF115+AH115+AJ115+AL115+AN115+AP115+AR115+AT115+AV115+AX115+AZ115+BB115)</f>
        <v>0</v>
      </c>
      <c r="BD115" s="147"/>
      <c r="BE115" s="147"/>
      <c r="BF115" s="147" t="n">
        <v>68</v>
      </c>
      <c r="BG115" s="145" t="n">
        <f aca="false">+BF115*23000</f>
        <v>1564000</v>
      </c>
      <c r="BH115" s="147"/>
      <c r="BI115" s="147"/>
    </row>
    <row r="116" customFormat="false" ht="12.75" hidden="false" customHeight="false" outlineLevel="0" collapsed="false">
      <c r="A116" s="56" t="n">
        <v>35982</v>
      </c>
      <c r="B116" s="57" t="s">
        <v>29</v>
      </c>
      <c r="C116" s="58" t="s">
        <v>407</v>
      </c>
      <c r="D116" s="58" t="s">
        <v>10</v>
      </c>
      <c r="E116" s="147"/>
      <c r="F116" s="145" t="n">
        <f aca="false">+E116*348</f>
        <v>0</v>
      </c>
      <c r="G116" s="147"/>
      <c r="H116" s="145" t="n">
        <f aca="false">+G116*295.8</f>
        <v>0</v>
      </c>
      <c r="I116" s="145"/>
      <c r="J116" s="145" t="n">
        <f aca="false">+I116*4176</f>
        <v>0</v>
      </c>
      <c r="K116" s="145"/>
      <c r="L116" s="145" t="n">
        <f aca="false">+K116*6769.53</f>
        <v>0</v>
      </c>
      <c r="M116" s="145"/>
      <c r="N116" s="145" t="n">
        <f aca="false">+M116*2485.2</f>
        <v>0</v>
      </c>
      <c r="O116" s="145"/>
      <c r="P116" s="145" t="n">
        <f aca="false">+O116*20822</f>
        <v>0</v>
      </c>
      <c r="Q116" s="145"/>
      <c r="R116" s="145" t="n">
        <f aca="false">+Q116*27260</f>
        <v>0</v>
      </c>
      <c r="S116" s="145"/>
      <c r="T116" s="145" t="n">
        <f aca="false">+S116*1885</f>
        <v>0</v>
      </c>
      <c r="U116" s="145"/>
      <c r="V116" s="145" t="n">
        <f aca="false">+U116*580.64</f>
        <v>0</v>
      </c>
      <c r="W116" s="145"/>
      <c r="X116" s="145"/>
      <c r="Y116" s="145"/>
      <c r="Z116" s="145" t="n">
        <f aca="false">+Y116*5887</f>
        <v>0</v>
      </c>
      <c r="AA116" s="145"/>
      <c r="AB116" s="145" t="n">
        <f aca="false">+AA116*14500</f>
        <v>0</v>
      </c>
      <c r="AC116" s="145"/>
      <c r="AD116" s="145" t="n">
        <f aca="false">+AC116*626.4</f>
        <v>0</v>
      </c>
      <c r="AE116" s="145"/>
      <c r="AF116" s="145" t="n">
        <f aca="false">+AE116*2040.44</f>
        <v>0</v>
      </c>
      <c r="AG116" s="145"/>
      <c r="AH116" s="145" t="n">
        <f aca="false">+AG116*6631.72</f>
        <v>0</v>
      </c>
      <c r="AI116" s="145"/>
      <c r="AJ116" s="145" t="n">
        <f aca="false">+AI116*464</f>
        <v>0</v>
      </c>
      <c r="AK116" s="145"/>
      <c r="AL116" s="145" t="n">
        <f aca="false">+AK116*63.8</f>
        <v>0</v>
      </c>
      <c r="AM116" s="145"/>
      <c r="AN116" s="145" t="n">
        <f aca="false">+AM116*255017.31</f>
        <v>0</v>
      </c>
      <c r="AO116" s="145"/>
      <c r="AP116" s="145" t="n">
        <f aca="false">+AO116*272.6</f>
        <v>0</v>
      </c>
      <c r="AQ116" s="145"/>
      <c r="AR116" s="145" t="n">
        <f aca="false">+AQ116*324.8</f>
        <v>0</v>
      </c>
      <c r="AS116" s="145"/>
      <c r="AT116" s="145" t="n">
        <f aca="false">+AS116*323.8</f>
        <v>0</v>
      </c>
      <c r="AU116" s="145"/>
      <c r="AV116" s="145" t="n">
        <f aca="false">+AU116*6465.76</f>
        <v>0</v>
      </c>
      <c r="AW116" s="145"/>
      <c r="AX116" s="145" t="n">
        <f aca="false">+AW116*6342.13</f>
        <v>0</v>
      </c>
      <c r="AY116" s="145"/>
      <c r="AZ116" s="145" t="n">
        <f aca="false">+AY116*3229.53</f>
        <v>0</v>
      </c>
      <c r="BA116" s="145"/>
      <c r="BB116" s="145" t="n">
        <f aca="false">+BA116*7141.47</f>
        <v>0</v>
      </c>
      <c r="BC116" s="146" t="n">
        <f aca="false">SUM(F116+H116+J116+L116+N116+P116+R116+T116+V116+X116+Z116+AB116+AD116+AF116+AH116+AJ116+AL116+AN116+AP116+AR116+AT116+AV116+AX116+AZ116+BB116)</f>
        <v>0</v>
      </c>
      <c r="BD116" s="147"/>
      <c r="BE116" s="147"/>
      <c r="BF116" s="147" t="n">
        <v>20</v>
      </c>
      <c r="BG116" s="145" t="n">
        <f aca="false">+BF116*23000</f>
        <v>460000</v>
      </c>
      <c r="BH116" s="147"/>
      <c r="BI116" s="147"/>
    </row>
    <row r="117" customFormat="false" ht="12.75" hidden="false" customHeight="false" outlineLevel="0" collapsed="false">
      <c r="A117" s="56" t="n">
        <v>35982</v>
      </c>
      <c r="B117" s="57" t="s">
        <v>29</v>
      </c>
      <c r="C117" s="58" t="s">
        <v>412</v>
      </c>
      <c r="D117" s="58" t="s">
        <v>10</v>
      </c>
      <c r="E117" s="147"/>
      <c r="F117" s="145" t="n">
        <f aca="false">+E117*348</f>
        <v>0</v>
      </c>
      <c r="G117" s="147"/>
      <c r="H117" s="145" t="n">
        <f aca="false">+G117*295.8</f>
        <v>0</v>
      </c>
      <c r="I117" s="145"/>
      <c r="J117" s="145" t="n">
        <f aca="false">+I117*4176</f>
        <v>0</v>
      </c>
      <c r="K117" s="145"/>
      <c r="L117" s="145" t="n">
        <f aca="false">+K117*6769.53</f>
        <v>0</v>
      </c>
      <c r="M117" s="145"/>
      <c r="N117" s="145" t="n">
        <f aca="false">+M117*2485.2</f>
        <v>0</v>
      </c>
      <c r="O117" s="145"/>
      <c r="P117" s="145" t="n">
        <f aca="false">+O117*20822</f>
        <v>0</v>
      </c>
      <c r="Q117" s="145"/>
      <c r="R117" s="145" t="n">
        <f aca="false">+Q117*27260</f>
        <v>0</v>
      </c>
      <c r="S117" s="145"/>
      <c r="T117" s="145" t="n">
        <f aca="false">+S117*1885</f>
        <v>0</v>
      </c>
      <c r="U117" s="145"/>
      <c r="V117" s="145" t="n">
        <f aca="false">+U117*580.64</f>
        <v>0</v>
      </c>
      <c r="W117" s="145"/>
      <c r="X117" s="145"/>
      <c r="Y117" s="145"/>
      <c r="Z117" s="145" t="n">
        <f aca="false">+Y117*5887</f>
        <v>0</v>
      </c>
      <c r="AA117" s="145"/>
      <c r="AB117" s="145" t="n">
        <f aca="false">+AA117*14500</f>
        <v>0</v>
      </c>
      <c r="AC117" s="145"/>
      <c r="AD117" s="145" t="n">
        <f aca="false">+AC117*626.4</f>
        <v>0</v>
      </c>
      <c r="AE117" s="145"/>
      <c r="AF117" s="145" t="n">
        <f aca="false">+AE117*2040.44</f>
        <v>0</v>
      </c>
      <c r="AG117" s="145"/>
      <c r="AH117" s="145" t="n">
        <f aca="false">+AG117*6631.72</f>
        <v>0</v>
      </c>
      <c r="AI117" s="145"/>
      <c r="AJ117" s="145" t="n">
        <f aca="false">+AI117*464</f>
        <v>0</v>
      </c>
      <c r="AK117" s="145"/>
      <c r="AL117" s="145" t="n">
        <f aca="false">+AK117*63.8</f>
        <v>0</v>
      </c>
      <c r="AM117" s="145"/>
      <c r="AN117" s="145" t="n">
        <f aca="false">+AM117*255017.31</f>
        <v>0</v>
      </c>
      <c r="AO117" s="145"/>
      <c r="AP117" s="145" t="n">
        <f aca="false">+AO117*272.6</f>
        <v>0</v>
      </c>
      <c r="AQ117" s="145"/>
      <c r="AR117" s="145" t="n">
        <f aca="false">+AQ117*324.8</f>
        <v>0</v>
      </c>
      <c r="AS117" s="145"/>
      <c r="AT117" s="145" t="n">
        <f aca="false">+AS117*323.8</f>
        <v>0</v>
      </c>
      <c r="AU117" s="145"/>
      <c r="AV117" s="145" t="n">
        <f aca="false">+AU117*6465.76</f>
        <v>0</v>
      </c>
      <c r="AW117" s="145"/>
      <c r="AX117" s="145" t="n">
        <f aca="false">+AW117*6342.13</f>
        <v>0</v>
      </c>
      <c r="AY117" s="145"/>
      <c r="AZ117" s="145" t="n">
        <f aca="false">+AY117*3229.53</f>
        <v>0</v>
      </c>
      <c r="BA117" s="145"/>
      <c r="BB117" s="145" t="n">
        <f aca="false">+BA117*7141.47</f>
        <v>0</v>
      </c>
      <c r="BC117" s="146" t="n">
        <f aca="false">SUM(F117+H117+J117+L117+N117+P117+R117+T117+V117+X117+Z117+AB117+AD117+AF117+AH117+AJ117+AL117+AN117+AP117+AR117+AT117+AV117+AX117+AZ117+BB117)</f>
        <v>0</v>
      </c>
      <c r="BD117" s="147"/>
      <c r="BE117" s="147"/>
      <c r="BF117" s="147" t="n">
        <v>15</v>
      </c>
      <c r="BG117" s="145" t="n">
        <f aca="false">+BF117*23000</f>
        <v>345000</v>
      </c>
      <c r="BH117" s="147"/>
      <c r="BI117" s="147"/>
    </row>
    <row r="118" customFormat="false" ht="22.5" hidden="false" customHeight="false" outlineLevel="0" collapsed="false">
      <c r="A118" s="56" t="n">
        <v>35982</v>
      </c>
      <c r="B118" s="57" t="s">
        <v>29</v>
      </c>
      <c r="C118" s="58" t="s">
        <v>416</v>
      </c>
      <c r="D118" s="58" t="s">
        <v>10</v>
      </c>
      <c r="E118" s="147"/>
      <c r="F118" s="145" t="n">
        <f aca="false">+E118*348</f>
        <v>0</v>
      </c>
      <c r="G118" s="147"/>
      <c r="H118" s="145" t="n">
        <f aca="false">+G118*295.8</f>
        <v>0</v>
      </c>
      <c r="I118" s="145"/>
      <c r="J118" s="145" t="n">
        <f aca="false">+I118*4176</f>
        <v>0</v>
      </c>
      <c r="K118" s="145"/>
      <c r="L118" s="145" t="n">
        <f aca="false">+K118*6769.53</f>
        <v>0</v>
      </c>
      <c r="M118" s="145"/>
      <c r="N118" s="145" t="n">
        <f aca="false">+M118*2485.2</f>
        <v>0</v>
      </c>
      <c r="O118" s="145"/>
      <c r="P118" s="145" t="n">
        <f aca="false">+O118*20822</f>
        <v>0</v>
      </c>
      <c r="Q118" s="145"/>
      <c r="R118" s="145" t="n">
        <f aca="false">+Q118*27260</f>
        <v>0</v>
      </c>
      <c r="S118" s="145"/>
      <c r="T118" s="145" t="n">
        <f aca="false">+S118*1885</f>
        <v>0</v>
      </c>
      <c r="U118" s="145"/>
      <c r="V118" s="145" t="n">
        <f aca="false">+U118*580.64</f>
        <v>0</v>
      </c>
      <c r="W118" s="145"/>
      <c r="X118" s="145"/>
      <c r="Y118" s="145"/>
      <c r="Z118" s="145" t="n">
        <f aca="false">+Y118*5887</f>
        <v>0</v>
      </c>
      <c r="AA118" s="145"/>
      <c r="AB118" s="145" t="n">
        <f aca="false">+AA118*14500</f>
        <v>0</v>
      </c>
      <c r="AC118" s="145"/>
      <c r="AD118" s="145" t="n">
        <f aca="false">+AC118*626.4</f>
        <v>0</v>
      </c>
      <c r="AE118" s="145"/>
      <c r="AF118" s="145" t="n">
        <f aca="false">+AE118*2040.44</f>
        <v>0</v>
      </c>
      <c r="AG118" s="145"/>
      <c r="AH118" s="145" t="n">
        <f aca="false">+AG118*6631.72</f>
        <v>0</v>
      </c>
      <c r="AI118" s="145"/>
      <c r="AJ118" s="145" t="n">
        <f aca="false">+AI118*464</f>
        <v>0</v>
      </c>
      <c r="AK118" s="145"/>
      <c r="AL118" s="145" t="n">
        <f aca="false">+AK118*63.8</f>
        <v>0</v>
      </c>
      <c r="AM118" s="145"/>
      <c r="AN118" s="145" t="n">
        <f aca="false">+AM118*255017.31</f>
        <v>0</v>
      </c>
      <c r="AO118" s="145"/>
      <c r="AP118" s="145" t="n">
        <f aca="false">+AO118*272.6</f>
        <v>0</v>
      </c>
      <c r="AQ118" s="145"/>
      <c r="AR118" s="145" t="n">
        <f aca="false">+AQ118*324.8</f>
        <v>0</v>
      </c>
      <c r="AS118" s="145"/>
      <c r="AT118" s="145" t="n">
        <f aca="false">+AS118*323.8</f>
        <v>0</v>
      </c>
      <c r="AU118" s="145"/>
      <c r="AV118" s="145" t="n">
        <f aca="false">+AU118*6465.76</f>
        <v>0</v>
      </c>
      <c r="AW118" s="145"/>
      <c r="AX118" s="145" t="n">
        <f aca="false">+AW118*6342.13</f>
        <v>0</v>
      </c>
      <c r="AY118" s="145"/>
      <c r="AZ118" s="145" t="n">
        <f aca="false">+AY118*3229.53</f>
        <v>0</v>
      </c>
      <c r="BA118" s="145"/>
      <c r="BB118" s="145" t="n">
        <f aca="false">+BA118*7141.47</f>
        <v>0</v>
      </c>
      <c r="BC118" s="146" t="n">
        <f aca="false">SUM(F118+H118+J118+L118+N118+P118+R118+T118+V118+X118+Z118+AB118+AD118+AF118+AH118+AJ118+AL118+AN118+AP118+AR118+AT118+AV118+AX118+AZ118+BB118)</f>
        <v>0</v>
      </c>
      <c r="BD118" s="147"/>
      <c r="BE118" s="147"/>
      <c r="BF118" s="147" t="n">
        <v>14</v>
      </c>
      <c r="BG118" s="145" t="n">
        <f aca="false">+BF118*23000</f>
        <v>322000</v>
      </c>
      <c r="BH118" s="147"/>
      <c r="BI118" s="147"/>
    </row>
    <row r="119" customFormat="false" ht="12.75" hidden="false" customHeight="false" outlineLevel="0" collapsed="false">
      <c r="A119" s="56" t="n">
        <v>35982</v>
      </c>
      <c r="B119" s="57" t="s">
        <v>29</v>
      </c>
      <c r="C119" s="58" t="s">
        <v>402</v>
      </c>
      <c r="D119" s="58" t="s">
        <v>10</v>
      </c>
      <c r="E119" s="147"/>
      <c r="F119" s="145" t="n">
        <f aca="false">+E119*348</f>
        <v>0</v>
      </c>
      <c r="G119" s="147"/>
      <c r="H119" s="145" t="n">
        <f aca="false">+G119*295.8</f>
        <v>0</v>
      </c>
      <c r="I119" s="145"/>
      <c r="J119" s="145" t="n">
        <f aca="false">+I119*4176</f>
        <v>0</v>
      </c>
      <c r="K119" s="145"/>
      <c r="L119" s="145" t="n">
        <f aca="false">+K119*6769.53</f>
        <v>0</v>
      </c>
      <c r="M119" s="145"/>
      <c r="N119" s="145" t="n">
        <f aca="false">+M119*2485.2</f>
        <v>0</v>
      </c>
      <c r="O119" s="145"/>
      <c r="P119" s="145" t="n">
        <f aca="false">+O119*20822</f>
        <v>0</v>
      </c>
      <c r="Q119" s="145"/>
      <c r="R119" s="145" t="n">
        <f aca="false">+Q119*27260</f>
        <v>0</v>
      </c>
      <c r="S119" s="145"/>
      <c r="T119" s="145" t="n">
        <f aca="false">+S119*1885</f>
        <v>0</v>
      </c>
      <c r="U119" s="145"/>
      <c r="V119" s="145" t="n">
        <f aca="false">+U119*580.64</f>
        <v>0</v>
      </c>
      <c r="W119" s="145"/>
      <c r="X119" s="145"/>
      <c r="Y119" s="145"/>
      <c r="Z119" s="145" t="n">
        <f aca="false">+Y119*5887</f>
        <v>0</v>
      </c>
      <c r="AA119" s="145"/>
      <c r="AB119" s="145" t="n">
        <f aca="false">+AA119*14500</f>
        <v>0</v>
      </c>
      <c r="AC119" s="145"/>
      <c r="AD119" s="145" t="n">
        <f aca="false">+AC119*626.4</f>
        <v>0</v>
      </c>
      <c r="AE119" s="145"/>
      <c r="AF119" s="145" t="n">
        <f aca="false">+AE119*2040.44</f>
        <v>0</v>
      </c>
      <c r="AG119" s="145"/>
      <c r="AH119" s="145" t="n">
        <f aca="false">+AG119*6631.72</f>
        <v>0</v>
      </c>
      <c r="AI119" s="145"/>
      <c r="AJ119" s="145" t="n">
        <f aca="false">+AI119*464</f>
        <v>0</v>
      </c>
      <c r="AK119" s="145"/>
      <c r="AL119" s="145" t="n">
        <f aca="false">+AK119*63.8</f>
        <v>0</v>
      </c>
      <c r="AM119" s="145"/>
      <c r="AN119" s="145" t="n">
        <f aca="false">+AM119*255017.31</f>
        <v>0</v>
      </c>
      <c r="AO119" s="145"/>
      <c r="AP119" s="145" t="n">
        <f aca="false">+AO119*272.6</f>
        <v>0</v>
      </c>
      <c r="AQ119" s="145"/>
      <c r="AR119" s="145" t="n">
        <f aca="false">+AQ119*324.8</f>
        <v>0</v>
      </c>
      <c r="AS119" s="145"/>
      <c r="AT119" s="145" t="n">
        <f aca="false">+AS119*323.8</f>
        <v>0</v>
      </c>
      <c r="AU119" s="145"/>
      <c r="AV119" s="145" t="n">
        <f aca="false">+AU119*6465.76</f>
        <v>0</v>
      </c>
      <c r="AW119" s="145"/>
      <c r="AX119" s="145" t="n">
        <f aca="false">+AW119*6342.13</f>
        <v>0</v>
      </c>
      <c r="AY119" s="145"/>
      <c r="AZ119" s="145" t="n">
        <f aca="false">+AY119*3229.53</f>
        <v>0</v>
      </c>
      <c r="BA119" s="145"/>
      <c r="BB119" s="145" t="n">
        <f aca="false">+BA119*7141.47</f>
        <v>0</v>
      </c>
      <c r="BC119" s="146" t="n">
        <f aca="false">SUM(F119+H119+J119+L119+N119+P119+R119+T119+V119+X119+Z119+AB119+AD119+AF119+AH119+AJ119+AL119+AN119+AP119+AR119+AT119+AV119+AX119+AZ119+BB119)</f>
        <v>0</v>
      </c>
      <c r="BD119" s="147"/>
      <c r="BE119" s="147"/>
      <c r="BF119" s="147" t="n">
        <v>85</v>
      </c>
      <c r="BG119" s="145" t="n">
        <f aca="false">+BF119*23000</f>
        <v>1955000</v>
      </c>
      <c r="BH119" s="147"/>
      <c r="BI119" s="147"/>
    </row>
    <row r="120" customFormat="false" ht="12.75" hidden="false" customHeight="false" outlineLevel="0" collapsed="false">
      <c r="A120" s="56" t="n">
        <v>35982</v>
      </c>
      <c r="B120" s="57" t="s">
        <v>29</v>
      </c>
      <c r="C120" s="58" t="s">
        <v>392</v>
      </c>
      <c r="D120" s="58" t="s">
        <v>10</v>
      </c>
      <c r="E120" s="147"/>
      <c r="F120" s="145" t="n">
        <f aca="false">+E120*348</f>
        <v>0</v>
      </c>
      <c r="G120" s="147"/>
      <c r="H120" s="145" t="n">
        <f aca="false">+G120*295.8</f>
        <v>0</v>
      </c>
      <c r="I120" s="145"/>
      <c r="J120" s="145" t="n">
        <f aca="false">+I120*4176</f>
        <v>0</v>
      </c>
      <c r="K120" s="145"/>
      <c r="L120" s="145" t="n">
        <f aca="false">+K120*6769.53</f>
        <v>0</v>
      </c>
      <c r="M120" s="145"/>
      <c r="N120" s="145" t="n">
        <f aca="false">+M120*2485.2</f>
        <v>0</v>
      </c>
      <c r="O120" s="145"/>
      <c r="P120" s="145" t="n">
        <f aca="false">+O120*20822</f>
        <v>0</v>
      </c>
      <c r="Q120" s="145"/>
      <c r="R120" s="145" t="n">
        <f aca="false">+Q120*27260</f>
        <v>0</v>
      </c>
      <c r="S120" s="145"/>
      <c r="T120" s="145" t="n">
        <f aca="false">+S120*1885</f>
        <v>0</v>
      </c>
      <c r="U120" s="145"/>
      <c r="V120" s="145" t="n">
        <f aca="false">+U120*580.64</f>
        <v>0</v>
      </c>
      <c r="W120" s="145"/>
      <c r="X120" s="145"/>
      <c r="Y120" s="145"/>
      <c r="Z120" s="145" t="n">
        <f aca="false">+Y120*5887</f>
        <v>0</v>
      </c>
      <c r="AA120" s="145"/>
      <c r="AB120" s="145" t="n">
        <f aca="false">+AA120*14500</f>
        <v>0</v>
      </c>
      <c r="AC120" s="145"/>
      <c r="AD120" s="145" t="n">
        <f aca="false">+AC120*626.4</f>
        <v>0</v>
      </c>
      <c r="AE120" s="145"/>
      <c r="AF120" s="145" t="n">
        <f aca="false">+AE120*2040.44</f>
        <v>0</v>
      </c>
      <c r="AG120" s="145"/>
      <c r="AH120" s="145" t="n">
        <f aca="false">+AG120*6631.72</f>
        <v>0</v>
      </c>
      <c r="AI120" s="145"/>
      <c r="AJ120" s="145" t="n">
        <f aca="false">+AI120*464</f>
        <v>0</v>
      </c>
      <c r="AK120" s="145"/>
      <c r="AL120" s="145" t="n">
        <f aca="false">+AK120*63.8</f>
        <v>0</v>
      </c>
      <c r="AM120" s="145"/>
      <c r="AN120" s="145" t="n">
        <f aca="false">+AM120*255017.31</f>
        <v>0</v>
      </c>
      <c r="AO120" s="145"/>
      <c r="AP120" s="145" t="n">
        <f aca="false">+AO120*272.6</f>
        <v>0</v>
      </c>
      <c r="AQ120" s="145"/>
      <c r="AR120" s="145" t="n">
        <f aca="false">+AQ120*324.8</f>
        <v>0</v>
      </c>
      <c r="AS120" s="145"/>
      <c r="AT120" s="145" t="n">
        <f aca="false">+AS120*323.8</f>
        <v>0</v>
      </c>
      <c r="AU120" s="145"/>
      <c r="AV120" s="145" t="n">
        <f aca="false">+AU120*6465.76</f>
        <v>0</v>
      </c>
      <c r="AW120" s="145"/>
      <c r="AX120" s="145" t="n">
        <f aca="false">+AW120*6342.13</f>
        <v>0</v>
      </c>
      <c r="AY120" s="145"/>
      <c r="AZ120" s="145" t="n">
        <f aca="false">+AY120*3229.53</f>
        <v>0</v>
      </c>
      <c r="BA120" s="145"/>
      <c r="BB120" s="145" t="n">
        <f aca="false">+BA120*7141.47</f>
        <v>0</v>
      </c>
      <c r="BC120" s="146" t="n">
        <f aca="false">SUM(F120+H120+J120+L120+N120+P120+R120+T120+V120+X120+Z120+AB120+AD120+AF120+AH120+AJ120+AL120+AN120+AP120+AR120+AT120+AV120+AX120+AZ120+BB120)</f>
        <v>0</v>
      </c>
      <c r="BD120" s="147"/>
      <c r="BE120" s="147"/>
      <c r="BF120" s="147" t="n">
        <v>57</v>
      </c>
      <c r="BG120" s="145" t="n">
        <f aca="false">+BF120*23000</f>
        <v>1311000</v>
      </c>
      <c r="BH120" s="147"/>
      <c r="BI120" s="147"/>
    </row>
    <row r="121" customFormat="false" ht="12.75" hidden="false" customHeight="false" outlineLevel="0" collapsed="false">
      <c r="A121" s="56" t="n">
        <v>35982</v>
      </c>
      <c r="B121" s="57" t="s">
        <v>29</v>
      </c>
      <c r="C121" s="58" t="s">
        <v>391</v>
      </c>
      <c r="D121" s="58" t="s">
        <v>10</v>
      </c>
      <c r="E121" s="147"/>
      <c r="F121" s="145" t="n">
        <f aca="false">+E121*348</f>
        <v>0</v>
      </c>
      <c r="G121" s="147"/>
      <c r="H121" s="145" t="n">
        <f aca="false">+G121*295.8</f>
        <v>0</v>
      </c>
      <c r="I121" s="145"/>
      <c r="J121" s="145" t="n">
        <f aca="false">+I121*4176</f>
        <v>0</v>
      </c>
      <c r="K121" s="145"/>
      <c r="L121" s="145" t="n">
        <f aca="false">+K121*6769.53</f>
        <v>0</v>
      </c>
      <c r="M121" s="145"/>
      <c r="N121" s="145" t="n">
        <f aca="false">+M121*2485.2</f>
        <v>0</v>
      </c>
      <c r="O121" s="145"/>
      <c r="P121" s="145" t="n">
        <f aca="false">+O121*20822</f>
        <v>0</v>
      </c>
      <c r="Q121" s="145"/>
      <c r="R121" s="145" t="n">
        <f aca="false">+Q121*27260</f>
        <v>0</v>
      </c>
      <c r="S121" s="145"/>
      <c r="T121" s="145" t="n">
        <f aca="false">+S121*1885</f>
        <v>0</v>
      </c>
      <c r="U121" s="145"/>
      <c r="V121" s="145" t="n">
        <f aca="false">+U121*580.64</f>
        <v>0</v>
      </c>
      <c r="W121" s="145"/>
      <c r="X121" s="145"/>
      <c r="Y121" s="145"/>
      <c r="Z121" s="145" t="n">
        <f aca="false">+Y121*5887</f>
        <v>0</v>
      </c>
      <c r="AA121" s="145"/>
      <c r="AB121" s="145" t="n">
        <f aca="false">+AA121*14500</f>
        <v>0</v>
      </c>
      <c r="AC121" s="145"/>
      <c r="AD121" s="145" t="n">
        <f aca="false">+AC121*626.4</f>
        <v>0</v>
      </c>
      <c r="AE121" s="145"/>
      <c r="AF121" s="145" t="n">
        <f aca="false">+AE121*2040.44</f>
        <v>0</v>
      </c>
      <c r="AG121" s="145"/>
      <c r="AH121" s="145" t="n">
        <f aca="false">+AG121*6631.72</f>
        <v>0</v>
      </c>
      <c r="AI121" s="145"/>
      <c r="AJ121" s="145" t="n">
        <f aca="false">+AI121*464</f>
        <v>0</v>
      </c>
      <c r="AK121" s="145"/>
      <c r="AL121" s="145" t="n">
        <f aca="false">+AK121*63.8</f>
        <v>0</v>
      </c>
      <c r="AM121" s="145"/>
      <c r="AN121" s="145" t="n">
        <f aca="false">+AM121*255017.31</f>
        <v>0</v>
      </c>
      <c r="AO121" s="145"/>
      <c r="AP121" s="145" t="n">
        <f aca="false">+AO121*272.6</f>
        <v>0</v>
      </c>
      <c r="AQ121" s="145"/>
      <c r="AR121" s="145" t="n">
        <f aca="false">+AQ121*324.8</f>
        <v>0</v>
      </c>
      <c r="AS121" s="145"/>
      <c r="AT121" s="145" t="n">
        <f aca="false">+AS121*323.8</f>
        <v>0</v>
      </c>
      <c r="AU121" s="145"/>
      <c r="AV121" s="145" t="n">
        <f aca="false">+AU121*6465.76</f>
        <v>0</v>
      </c>
      <c r="AW121" s="145"/>
      <c r="AX121" s="145" t="n">
        <f aca="false">+AW121*6342.13</f>
        <v>0</v>
      </c>
      <c r="AY121" s="145"/>
      <c r="AZ121" s="145" t="n">
        <f aca="false">+AY121*3229.53</f>
        <v>0</v>
      </c>
      <c r="BA121" s="145"/>
      <c r="BB121" s="145" t="n">
        <f aca="false">+BA121*7141.47</f>
        <v>0</v>
      </c>
      <c r="BC121" s="146" t="n">
        <f aca="false">SUM(F121+H121+J121+L121+N121+P121+R121+T121+V121+X121+Z121+AB121+AD121+AF121+AH121+AJ121+AL121+AN121+AP121+AR121+AT121+AV121+AX121+AZ121+BB121)</f>
        <v>0</v>
      </c>
      <c r="BD121" s="147"/>
      <c r="BE121" s="147"/>
      <c r="BF121" s="147" t="n">
        <v>47</v>
      </c>
      <c r="BG121" s="145" t="n">
        <f aca="false">+BF121*23000</f>
        <v>1081000</v>
      </c>
      <c r="BH121" s="147"/>
      <c r="BI121" s="147"/>
    </row>
    <row r="122" customFormat="false" ht="12.75" hidden="false" customHeight="false" outlineLevel="0" collapsed="false">
      <c r="A122" s="56" t="n">
        <v>35982</v>
      </c>
      <c r="B122" s="57" t="s">
        <v>29</v>
      </c>
      <c r="C122" s="58" t="s">
        <v>415</v>
      </c>
      <c r="D122" s="58" t="s">
        <v>10</v>
      </c>
      <c r="E122" s="147"/>
      <c r="F122" s="145" t="n">
        <f aca="false">+E122*348</f>
        <v>0</v>
      </c>
      <c r="G122" s="147"/>
      <c r="H122" s="145" t="n">
        <f aca="false">+G122*295.8</f>
        <v>0</v>
      </c>
      <c r="I122" s="145"/>
      <c r="J122" s="145" t="n">
        <f aca="false">+I122*4176</f>
        <v>0</v>
      </c>
      <c r="K122" s="145"/>
      <c r="L122" s="145" t="n">
        <f aca="false">+K122*6769.53</f>
        <v>0</v>
      </c>
      <c r="M122" s="145"/>
      <c r="N122" s="145" t="n">
        <f aca="false">+M122*2485.2</f>
        <v>0</v>
      </c>
      <c r="O122" s="145"/>
      <c r="P122" s="145" t="n">
        <f aca="false">+O122*20822</f>
        <v>0</v>
      </c>
      <c r="Q122" s="145"/>
      <c r="R122" s="145" t="n">
        <f aca="false">+Q122*27260</f>
        <v>0</v>
      </c>
      <c r="S122" s="145"/>
      <c r="T122" s="145" t="n">
        <f aca="false">+S122*1885</f>
        <v>0</v>
      </c>
      <c r="U122" s="145"/>
      <c r="V122" s="145" t="n">
        <f aca="false">+U122*580.64</f>
        <v>0</v>
      </c>
      <c r="W122" s="145"/>
      <c r="X122" s="145"/>
      <c r="Y122" s="145"/>
      <c r="Z122" s="145" t="n">
        <f aca="false">+Y122*5887</f>
        <v>0</v>
      </c>
      <c r="AA122" s="145"/>
      <c r="AB122" s="145" t="n">
        <f aca="false">+AA122*14500</f>
        <v>0</v>
      </c>
      <c r="AC122" s="145"/>
      <c r="AD122" s="145" t="n">
        <f aca="false">+AC122*626.4</f>
        <v>0</v>
      </c>
      <c r="AE122" s="145"/>
      <c r="AF122" s="145" t="n">
        <f aca="false">+AE122*2040.44</f>
        <v>0</v>
      </c>
      <c r="AG122" s="145"/>
      <c r="AH122" s="145" t="n">
        <f aca="false">+AG122*6631.72</f>
        <v>0</v>
      </c>
      <c r="AI122" s="145"/>
      <c r="AJ122" s="145" t="n">
        <f aca="false">+AI122*464</f>
        <v>0</v>
      </c>
      <c r="AK122" s="145"/>
      <c r="AL122" s="145" t="n">
        <f aca="false">+AK122*63.8</f>
        <v>0</v>
      </c>
      <c r="AM122" s="145"/>
      <c r="AN122" s="145" t="n">
        <f aca="false">+AM122*255017.31</f>
        <v>0</v>
      </c>
      <c r="AO122" s="145"/>
      <c r="AP122" s="145" t="n">
        <f aca="false">+AO122*272.6</f>
        <v>0</v>
      </c>
      <c r="AQ122" s="145"/>
      <c r="AR122" s="145" t="n">
        <f aca="false">+AQ122*324.8</f>
        <v>0</v>
      </c>
      <c r="AS122" s="145"/>
      <c r="AT122" s="145" t="n">
        <f aca="false">+AS122*323.8</f>
        <v>0</v>
      </c>
      <c r="AU122" s="145"/>
      <c r="AV122" s="145" t="n">
        <f aca="false">+AU122*6465.76</f>
        <v>0</v>
      </c>
      <c r="AW122" s="145"/>
      <c r="AX122" s="145" t="n">
        <f aca="false">+AW122*6342.13</f>
        <v>0</v>
      </c>
      <c r="AY122" s="145"/>
      <c r="AZ122" s="145" t="n">
        <f aca="false">+AY122*3229.53</f>
        <v>0</v>
      </c>
      <c r="BA122" s="145"/>
      <c r="BB122" s="145" t="n">
        <f aca="false">+BA122*7141.47</f>
        <v>0</v>
      </c>
      <c r="BC122" s="146" t="n">
        <f aca="false">SUM(F122+H122+J122+L122+N122+P122+R122+T122+V122+X122+Z122+AB122+AD122+AF122+AH122+AJ122+AL122+AN122+AP122+AR122+AT122+AV122+AX122+AZ122+BB122)</f>
        <v>0</v>
      </c>
      <c r="BD122" s="147"/>
      <c r="BE122" s="147"/>
      <c r="BF122" s="147" t="n">
        <v>78</v>
      </c>
      <c r="BG122" s="145" t="n">
        <f aca="false">+BF122*23000</f>
        <v>1794000</v>
      </c>
      <c r="BH122" s="147"/>
      <c r="BI122" s="147"/>
    </row>
    <row r="123" customFormat="false" ht="12.75" hidden="false" customHeight="false" outlineLevel="0" collapsed="false">
      <c r="A123" s="56" t="n">
        <v>35977</v>
      </c>
      <c r="B123" s="57" t="s">
        <v>29</v>
      </c>
      <c r="C123" s="58" t="s">
        <v>15</v>
      </c>
      <c r="D123" s="58" t="s">
        <v>10</v>
      </c>
      <c r="E123" s="147"/>
      <c r="F123" s="145" t="n">
        <f aca="false">+E123*348</f>
        <v>0</v>
      </c>
      <c r="G123" s="147"/>
      <c r="H123" s="145" t="n">
        <f aca="false">+G123*295.8</f>
        <v>0</v>
      </c>
      <c r="I123" s="145"/>
      <c r="J123" s="145" t="n">
        <f aca="false">+I123*4176</f>
        <v>0</v>
      </c>
      <c r="K123" s="145"/>
      <c r="L123" s="145" t="n">
        <f aca="false">+K123*6769.53</f>
        <v>0</v>
      </c>
      <c r="M123" s="145"/>
      <c r="N123" s="145" t="n">
        <f aca="false">+M123*2485.2</f>
        <v>0</v>
      </c>
      <c r="O123" s="145"/>
      <c r="P123" s="145" t="n">
        <f aca="false">+O123*20822</f>
        <v>0</v>
      </c>
      <c r="Q123" s="145"/>
      <c r="R123" s="145" t="n">
        <f aca="false">+Q123*27260</f>
        <v>0</v>
      </c>
      <c r="S123" s="145"/>
      <c r="T123" s="145" t="n">
        <f aca="false">+S123*1885</f>
        <v>0</v>
      </c>
      <c r="U123" s="145"/>
      <c r="V123" s="145" t="n">
        <f aca="false">+U123*580.64</f>
        <v>0</v>
      </c>
      <c r="W123" s="145"/>
      <c r="X123" s="145"/>
      <c r="Y123" s="145"/>
      <c r="Z123" s="145" t="n">
        <f aca="false">+Y123*5887</f>
        <v>0</v>
      </c>
      <c r="AA123" s="145"/>
      <c r="AB123" s="145" t="n">
        <f aca="false">+AA123*14500</f>
        <v>0</v>
      </c>
      <c r="AC123" s="145"/>
      <c r="AD123" s="145" t="n">
        <f aca="false">+AC123*626.4</f>
        <v>0</v>
      </c>
      <c r="AE123" s="145"/>
      <c r="AF123" s="145" t="n">
        <f aca="false">+AE123*2040.44</f>
        <v>0</v>
      </c>
      <c r="AG123" s="145"/>
      <c r="AH123" s="145" t="n">
        <f aca="false">+AG123*6631.72</f>
        <v>0</v>
      </c>
      <c r="AI123" s="145"/>
      <c r="AJ123" s="145" t="n">
        <f aca="false">+AI123*464</f>
        <v>0</v>
      </c>
      <c r="AK123" s="145"/>
      <c r="AL123" s="145" t="n">
        <f aca="false">+AK123*63.8</f>
        <v>0</v>
      </c>
      <c r="AM123" s="145"/>
      <c r="AN123" s="145" t="n">
        <f aca="false">+AM123*255017.31</f>
        <v>0</v>
      </c>
      <c r="AO123" s="145"/>
      <c r="AP123" s="145" t="n">
        <f aca="false">+AO123*272.6</f>
        <v>0</v>
      </c>
      <c r="AQ123" s="145"/>
      <c r="AR123" s="145" t="n">
        <f aca="false">+AQ123*324.8</f>
        <v>0</v>
      </c>
      <c r="AS123" s="145"/>
      <c r="AT123" s="145" t="n">
        <f aca="false">+AS123*323.8</f>
        <v>0</v>
      </c>
      <c r="AU123" s="145"/>
      <c r="AV123" s="145" t="n">
        <f aca="false">+AU123*6465.76</f>
        <v>0</v>
      </c>
      <c r="AW123" s="145"/>
      <c r="AX123" s="145" t="n">
        <f aca="false">+AW123*6342.13</f>
        <v>0</v>
      </c>
      <c r="AY123" s="145"/>
      <c r="AZ123" s="145" t="n">
        <f aca="false">+AY123*3229.53</f>
        <v>0</v>
      </c>
      <c r="BA123" s="145"/>
      <c r="BB123" s="145" t="n">
        <f aca="false">+BA123*7141.47</f>
        <v>0</v>
      </c>
      <c r="BC123" s="146" t="n">
        <f aca="false">SUM(F123+H123+J123+L123+N123+P123+R123+T123+V123+X123+Z123+AB123+AD123+AF123+AH123+AJ123+AL123+AN123+AP123+AR123+AT123+AV123+AX123+AZ123+BB123)</f>
        <v>0</v>
      </c>
      <c r="BD123" s="147" t="n">
        <f aca="false">2000+2500+1500+1000+1400+2000+1000+2000+1000+500+500+2000+1000</f>
        <v>18400</v>
      </c>
      <c r="BE123" s="147" t="n">
        <f aca="false">+BD123*440.8</f>
        <v>8110720</v>
      </c>
      <c r="BF123" s="147"/>
      <c r="BG123" s="145" t="n">
        <f aca="false">+BF123*23000</f>
        <v>0</v>
      </c>
      <c r="BH123" s="147"/>
      <c r="BI123" s="147"/>
    </row>
    <row r="124" customFormat="false" ht="22.5" hidden="false" customHeight="false" outlineLevel="0" collapsed="false">
      <c r="A124" s="56" t="n">
        <v>35985</v>
      </c>
      <c r="B124" s="57" t="s">
        <v>33</v>
      </c>
      <c r="C124" s="58" t="s">
        <v>444</v>
      </c>
      <c r="D124" s="58" t="s">
        <v>10</v>
      </c>
      <c r="E124" s="147"/>
      <c r="F124" s="145" t="n">
        <f aca="false">+E124*348</f>
        <v>0</v>
      </c>
      <c r="G124" s="147"/>
      <c r="H124" s="145" t="n">
        <f aca="false">+G124*295.8</f>
        <v>0</v>
      </c>
      <c r="I124" s="145"/>
      <c r="J124" s="145" t="n">
        <f aca="false">+I124*4176</f>
        <v>0</v>
      </c>
      <c r="K124" s="145"/>
      <c r="L124" s="145" t="n">
        <f aca="false">+K124*6769.53</f>
        <v>0</v>
      </c>
      <c r="M124" s="145"/>
      <c r="N124" s="145" t="n">
        <f aca="false">+M124*2485.2</f>
        <v>0</v>
      </c>
      <c r="O124" s="145"/>
      <c r="P124" s="145" t="n">
        <f aca="false">+O124*20822</f>
        <v>0</v>
      </c>
      <c r="Q124" s="145"/>
      <c r="R124" s="145" t="n">
        <f aca="false">+Q124*27260</f>
        <v>0</v>
      </c>
      <c r="S124" s="145"/>
      <c r="T124" s="145" t="n">
        <f aca="false">+S124*1885</f>
        <v>0</v>
      </c>
      <c r="U124" s="145"/>
      <c r="V124" s="145" t="n">
        <f aca="false">+U124*580.64</f>
        <v>0</v>
      </c>
      <c r="W124" s="145"/>
      <c r="X124" s="145"/>
      <c r="Y124" s="145" t="n">
        <v>20</v>
      </c>
      <c r="Z124" s="145" t="n">
        <f aca="false">+Y124*5887</f>
        <v>117740</v>
      </c>
      <c r="AA124" s="145"/>
      <c r="AB124" s="145" t="n">
        <f aca="false">+AA124*14500</f>
        <v>0</v>
      </c>
      <c r="AC124" s="145"/>
      <c r="AD124" s="145" t="n">
        <f aca="false">+AC124*626.4</f>
        <v>0</v>
      </c>
      <c r="AE124" s="145"/>
      <c r="AF124" s="145" t="n">
        <f aca="false">+AE124*2040.44</f>
        <v>0</v>
      </c>
      <c r="AG124" s="145"/>
      <c r="AH124" s="145" t="n">
        <f aca="false">+AG124*6631.72</f>
        <v>0</v>
      </c>
      <c r="AI124" s="145"/>
      <c r="AJ124" s="145" t="n">
        <f aca="false">+AI124*464</f>
        <v>0</v>
      </c>
      <c r="AK124" s="145"/>
      <c r="AL124" s="145" t="n">
        <f aca="false">+AK124*63.8</f>
        <v>0</v>
      </c>
      <c r="AM124" s="145"/>
      <c r="AN124" s="145" t="n">
        <f aca="false">+AM124*255017.31</f>
        <v>0</v>
      </c>
      <c r="AO124" s="145"/>
      <c r="AP124" s="145" t="n">
        <f aca="false">+AO124*272.6</f>
        <v>0</v>
      </c>
      <c r="AQ124" s="145"/>
      <c r="AR124" s="145" t="n">
        <f aca="false">+AQ124*324.8</f>
        <v>0</v>
      </c>
      <c r="AS124" s="145"/>
      <c r="AT124" s="145" t="n">
        <f aca="false">+AS124*323.8</f>
        <v>0</v>
      </c>
      <c r="AU124" s="145"/>
      <c r="AV124" s="145" t="n">
        <f aca="false">+AU124*6465.76</f>
        <v>0</v>
      </c>
      <c r="AW124" s="145"/>
      <c r="AX124" s="145" t="n">
        <f aca="false">+AW124*6342.13</f>
        <v>0</v>
      </c>
      <c r="AY124" s="145"/>
      <c r="AZ124" s="145" t="n">
        <f aca="false">+AY124*3229.53</f>
        <v>0</v>
      </c>
      <c r="BA124" s="145"/>
      <c r="BB124" s="145" t="n">
        <f aca="false">+BA124*7141.47</f>
        <v>0</v>
      </c>
      <c r="BC124" s="146" t="n">
        <f aca="false">SUM(F124+H124+J124+L124+N124+P124+R124+T124+V124+X124+Z124+AB124+AD124+AF124+AH124+AJ124+AL124+AN124+AP124+AR124+AT124+AV124+AX124+AZ124+BB124)</f>
        <v>117740</v>
      </c>
      <c r="BD124" s="147"/>
      <c r="BE124" s="147"/>
      <c r="BF124" s="147" t="n">
        <v>1500</v>
      </c>
      <c r="BG124" s="145" t="n">
        <f aca="false">+BF124*23000</f>
        <v>34500000</v>
      </c>
      <c r="BH124" s="147"/>
      <c r="BI124" s="147"/>
    </row>
    <row r="125" customFormat="false" ht="22.5" hidden="false" customHeight="false" outlineLevel="0" collapsed="false">
      <c r="A125" s="56" t="n">
        <v>35989</v>
      </c>
      <c r="B125" s="57" t="s">
        <v>35</v>
      </c>
      <c r="C125" s="58" t="s">
        <v>477</v>
      </c>
      <c r="D125" s="58" t="s">
        <v>13</v>
      </c>
      <c r="E125" s="147"/>
      <c r="F125" s="145" t="n">
        <f aca="false">+E125*348</f>
        <v>0</v>
      </c>
      <c r="G125" s="147"/>
      <c r="H125" s="145" t="n">
        <f aca="false">+G125*295.8</f>
        <v>0</v>
      </c>
      <c r="I125" s="145"/>
      <c r="J125" s="145" t="n">
        <f aca="false">+I125*4176</f>
        <v>0</v>
      </c>
      <c r="K125" s="145"/>
      <c r="L125" s="145" t="n">
        <f aca="false">+K125*6769.53</f>
        <v>0</v>
      </c>
      <c r="M125" s="145"/>
      <c r="N125" s="145" t="n">
        <f aca="false">+M125*2485.2</f>
        <v>0</v>
      </c>
      <c r="O125" s="145"/>
      <c r="P125" s="145" t="n">
        <f aca="false">+O125*20822</f>
        <v>0</v>
      </c>
      <c r="Q125" s="145"/>
      <c r="R125" s="145" t="n">
        <f aca="false">+Q125*27260</f>
        <v>0</v>
      </c>
      <c r="S125" s="145"/>
      <c r="T125" s="145" t="n">
        <f aca="false">+S125*1885</f>
        <v>0</v>
      </c>
      <c r="U125" s="145"/>
      <c r="V125" s="145" t="n">
        <f aca="false">+U125*580.64</f>
        <v>0</v>
      </c>
      <c r="W125" s="145"/>
      <c r="X125" s="145"/>
      <c r="Y125" s="145"/>
      <c r="Z125" s="145" t="n">
        <f aca="false">+Y125*5887</f>
        <v>0</v>
      </c>
      <c r="AA125" s="145"/>
      <c r="AB125" s="145" t="n">
        <f aca="false">+AA125*14500</f>
        <v>0</v>
      </c>
      <c r="AC125" s="145"/>
      <c r="AD125" s="145" t="n">
        <f aca="false">+AC125*626.4</f>
        <v>0</v>
      </c>
      <c r="AE125" s="145"/>
      <c r="AF125" s="145" t="n">
        <f aca="false">+AE125*2040.44</f>
        <v>0</v>
      </c>
      <c r="AG125" s="145"/>
      <c r="AH125" s="145" t="n">
        <f aca="false">+AG125*6631.72</f>
        <v>0</v>
      </c>
      <c r="AI125" s="145"/>
      <c r="AJ125" s="145" t="n">
        <f aca="false">+AI125*464</f>
        <v>0</v>
      </c>
      <c r="AK125" s="145"/>
      <c r="AL125" s="145" t="n">
        <f aca="false">+AK125*63.8</f>
        <v>0</v>
      </c>
      <c r="AM125" s="145"/>
      <c r="AN125" s="145" t="n">
        <f aca="false">+AM125*255017.31</f>
        <v>0</v>
      </c>
      <c r="AO125" s="145"/>
      <c r="AP125" s="145" t="n">
        <f aca="false">+AO125*272.6</f>
        <v>0</v>
      </c>
      <c r="AQ125" s="145"/>
      <c r="AR125" s="145" t="n">
        <f aca="false">+AQ125*324.8</f>
        <v>0</v>
      </c>
      <c r="AS125" s="145"/>
      <c r="AT125" s="145" t="n">
        <f aca="false">+AS125*323.8</f>
        <v>0</v>
      </c>
      <c r="AU125" s="145"/>
      <c r="AV125" s="145" t="n">
        <f aca="false">+AU125*6465.76</f>
        <v>0</v>
      </c>
      <c r="AW125" s="145"/>
      <c r="AX125" s="145" t="n">
        <f aca="false">+AW125*6342.13</f>
        <v>0</v>
      </c>
      <c r="AY125" s="145"/>
      <c r="AZ125" s="145" t="n">
        <f aca="false">+AY125*3229.53</f>
        <v>0</v>
      </c>
      <c r="BA125" s="145"/>
      <c r="BB125" s="145" t="n">
        <f aca="false">+BA125*7141.47</f>
        <v>0</v>
      </c>
      <c r="BC125" s="146" t="n">
        <f aca="false">SUM(F125+H125+J125+L125+N125+P125+R125+T125+V125+X125+Z125+AB125+AD125+AF125+AH125+AJ125+AL125+AN125+AP125+AR125+AT125+AV125+AX125+AZ125+BB125)</f>
        <v>0</v>
      </c>
      <c r="BD125" s="147"/>
      <c r="BE125" s="147"/>
      <c r="BF125" s="147"/>
      <c r="BG125" s="145" t="n">
        <f aca="false">+BF125*23000</f>
        <v>0</v>
      </c>
      <c r="BH125" s="147" t="n">
        <v>150</v>
      </c>
      <c r="BI125" s="147" t="n">
        <f aca="false">150*5900*1.16</f>
        <v>1026600</v>
      </c>
    </row>
    <row r="126" customFormat="false" ht="12.75" hidden="false" customHeight="false" outlineLevel="0" collapsed="false">
      <c r="A126" s="56" t="n">
        <v>35989</v>
      </c>
      <c r="B126" s="57" t="s">
        <v>35</v>
      </c>
      <c r="C126" s="58" t="s">
        <v>468</v>
      </c>
      <c r="D126" s="58" t="s">
        <v>13</v>
      </c>
      <c r="E126" s="147"/>
      <c r="F126" s="145" t="n">
        <f aca="false">+E126*348</f>
        <v>0</v>
      </c>
      <c r="G126" s="147"/>
      <c r="H126" s="145" t="n">
        <f aca="false">+G126*295.8</f>
        <v>0</v>
      </c>
      <c r="I126" s="145"/>
      <c r="J126" s="145" t="n">
        <f aca="false">+I126*4176</f>
        <v>0</v>
      </c>
      <c r="K126" s="145"/>
      <c r="L126" s="145" t="n">
        <f aca="false">+K126*6769.53</f>
        <v>0</v>
      </c>
      <c r="M126" s="145"/>
      <c r="N126" s="145" t="n">
        <f aca="false">+M126*2485.2</f>
        <v>0</v>
      </c>
      <c r="O126" s="145"/>
      <c r="P126" s="145" t="n">
        <f aca="false">+O126*20822</f>
        <v>0</v>
      </c>
      <c r="Q126" s="145"/>
      <c r="R126" s="145" t="n">
        <f aca="false">+Q126*27260</f>
        <v>0</v>
      </c>
      <c r="S126" s="145"/>
      <c r="T126" s="145" t="n">
        <f aca="false">+S126*1885</f>
        <v>0</v>
      </c>
      <c r="U126" s="145"/>
      <c r="V126" s="145" t="n">
        <f aca="false">+U126*580.64</f>
        <v>0</v>
      </c>
      <c r="W126" s="145"/>
      <c r="X126" s="145"/>
      <c r="Y126" s="145"/>
      <c r="Z126" s="145" t="n">
        <f aca="false">+Y126*5887</f>
        <v>0</v>
      </c>
      <c r="AA126" s="145"/>
      <c r="AB126" s="145" t="n">
        <f aca="false">+AA126*14500</f>
        <v>0</v>
      </c>
      <c r="AC126" s="145"/>
      <c r="AD126" s="145" t="n">
        <f aca="false">+AC126*626.4</f>
        <v>0</v>
      </c>
      <c r="AE126" s="145"/>
      <c r="AF126" s="145" t="n">
        <f aca="false">+AE126*2040.44</f>
        <v>0</v>
      </c>
      <c r="AG126" s="145"/>
      <c r="AH126" s="145" t="n">
        <f aca="false">+AG126*6631.72</f>
        <v>0</v>
      </c>
      <c r="AI126" s="145"/>
      <c r="AJ126" s="145" t="n">
        <f aca="false">+AI126*464</f>
        <v>0</v>
      </c>
      <c r="AK126" s="145"/>
      <c r="AL126" s="145" t="n">
        <f aca="false">+AK126*63.8</f>
        <v>0</v>
      </c>
      <c r="AM126" s="145"/>
      <c r="AN126" s="145" t="n">
        <f aca="false">+AM126*255017.31</f>
        <v>0</v>
      </c>
      <c r="AO126" s="145"/>
      <c r="AP126" s="145" t="n">
        <f aca="false">+AO126*272.6</f>
        <v>0</v>
      </c>
      <c r="AQ126" s="145"/>
      <c r="AR126" s="145" t="n">
        <f aca="false">+AQ126*324.8</f>
        <v>0</v>
      </c>
      <c r="AS126" s="145"/>
      <c r="AT126" s="145" t="n">
        <f aca="false">+AS126*323.8</f>
        <v>0</v>
      </c>
      <c r="AU126" s="145"/>
      <c r="AV126" s="145" t="n">
        <f aca="false">+AU126*6465.76</f>
        <v>0</v>
      </c>
      <c r="AW126" s="145"/>
      <c r="AX126" s="145" t="n">
        <f aca="false">+AW126*6342.13</f>
        <v>0</v>
      </c>
      <c r="AY126" s="145"/>
      <c r="AZ126" s="145" t="n">
        <f aca="false">+AY126*3229.53</f>
        <v>0</v>
      </c>
      <c r="BA126" s="145"/>
      <c r="BB126" s="145" t="n">
        <f aca="false">+BA126*7141.47</f>
        <v>0</v>
      </c>
      <c r="BC126" s="146" t="n">
        <f aca="false">SUM(F126+H126+J126+L126+N126+P126+R126+T126+V126+X126+Z126+AB126+AD126+AF126+AH126+AJ126+AL126+AN126+AP126+AR126+AT126+AV126+AX126+AZ126+BB126)</f>
        <v>0</v>
      </c>
      <c r="BD126" s="147"/>
      <c r="BE126" s="147"/>
      <c r="BF126" s="147"/>
      <c r="BG126" s="145" t="n">
        <f aca="false">+BF126*23000</f>
        <v>0</v>
      </c>
      <c r="BH126" s="147" t="n">
        <v>150</v>
      </c>
      <c r="BI126" s="147" t="n">
        <f aca="false">150*5900*1.16</f>
        <v>1026600</v>
      </c>
    </row>
    <row r="127" customFormat="false" ht="12.75" hidden="false" customHeight="false" outlineLevel="0" collapsed="false">
      <c r="A127" s="56" t="n">
        <v>35989</v>
      </c>
      <c r="B127" s="57" t="s">
        <v>37</v>
      </c>
      <c r="C127" s="58" t="s">
        <v>511</v>
      </c>
      <c r="D127" s="58" t="s">
        <v>10</v>
      </c>
      <c r="E127" s="147"/>
      <c r="F127" s="145" t="n">
        <f aca="false">+E127*348</f>
        <v>0</v>
      </c>
      <c r="G127" s="147"/>
      <c r="H127" s="145" t="n">
        <f aca="false">+G127*295.8</f>
        <v>0</v>
      </c>
      <c r="I127" s="145" t="n">
        <v>240</v>
      </c>
      <c r="J127" s="145" t="n">
        <f aca="false">+I127*4176</f>
        <v>1002240</v>
      </c>
      <c r="K127" s="145"/>
      <c r="L127" s="145" t="n">
        <f aca="false">+K127*6769.53</f>
        <v>0</v>
      </c>
      <c r="M127" s="145"/>
      <c r="N127" s="145" t="n">
        <f aca="false">+M127*2485.2</f>
        <v>0</v>
      </c>
      <c r="O127" s="145"/>
      <c r="P127" s="145" t="n">
        <f aca="false">+O127*20822</f>
        <v>0</v>
      </c>
      <c r="Q127" s="145"/>
      <c r="R127" s="145" t="n">
        <f aca="false">+Q127*27260</f>
        <v>0</v>
      </c>
      <c r="S127" s="145"/>
      <c r="T127" s="145" t="n">
        <f aca="false">+S127*1885</f>
        <v>0</v>
      </c>
      <c r="U127" s="145"/>
      <c r="V127" s="145" t="n">
        <f aca="false">+U127*580.64</f>
        <v>0</v>
      </c>
      <c r="W127" s="145"/>
      <c r="X127" s="145"/>
      <c r="Y127" s="145" t="n">
        <v>480</v>
      </c>
      <c r="Z127" s="145" t="n">
        <f aca="false">+Y127*5887</f>
        <v>2825760</v>
      </c>
      <c r="AA127" s="145"/>
      <c r="AB127" s="145" t="n">
        <f aca="false">+AA127*14500</f>
        <v>0</v>
      </c>
      <c r="AC127" s="145"/>
      <c r="AD127" s="145" t="n">
        <f aca="false">+AC127*626.4</f>
        <v>0</v>
      </c>
      <c r="AE127" s="145"/>
      <c r="AF127" s="145" t="n">
        <f aca="false">+AE127*2040.44</f>
        <v>0</v>
      </c>
      <c r="AG127" s="145" t="n">
        <v>240</v>
      </c>
      <c r="AH127" s="145" t="n">
        <f aca="false">+AG127*6631.72</f>
        <v>1591612.8</v>
      </c>
      <c r="AI127" s="145"/>
      <c r="AJ127" s="145" t="n">
        <f aca="false">+AI127*464</f>
        <v>0</v>
      </c>
      <c r="AK127" s="145"/>
      <c r="AL127" s="145" t="n">
        <f aca="false">+AK127*63.8</f>
        <v>0</v>
      </c>
      <c r="AM127" s="145" t="n">
        <v>30</v>
      </c>
      <c r="AN127" s="145" t="n">
        <f aca="false">+AM127*255017.31</f>
        <v>7650519.3</v>
      </c>
      <c r="AO127" s="145" t="n">
        <v>720</v>
      </c>
      <c r="AP127" s="145" t="n">
        <f aca="false">+AO127*272.6</f>
        <v>196272</v>
      </c>
      <c r="AQ127" s="145"/>
      <c r="AR127" s="145" t="n">
        <f aca="false">+AQ127*324.8</f>
        <v>0</v>
      </c>
      <c r="AS127" s="145" t="n">
        <v>720</v>
      </c>
      <c r="AT127" s="145" t="n">
        <f aca="false">+AS127*323.8</f>
        <v>233136</v>
      </c>
      <c r="AU127" s="145"/>
      <c r="AV127" s="145" t="n">
        <f aca="false">+AU127*6465.76</f>
        <v>0</v>
      </c>
      <c r="AW127" s="145" t="n">
        <v>720</v>
      </c>
      <c r="AX127" s="145" t="n">
        <f aca="false">+AW127*6342.13</f>
        <v>4566333.6</v>
      </c>
      <c r="AY127" s="145" t="n">
        <v>720</v>
      </c>
      <c r="AZ127" s="145" t="n">
        <f aca="false">+AY127*3229.53</f>
        <v>2325261.6</v>
      </c>
      <c r="BA127" s="145" t="n">
        <v>720</v>
      </c>
      <c r="BB127" s="145" t="n">
        <f aca="false">+BA127*7141.47</f>
        <v>5141858.4</v>
      </c>
      <c r="BC127" s="146" t="n">
        <f aca="false">SUM(F127+H127+J127+L127+N127+P127+R127+T127+V127+X127+Z127+AB127+AD127+AF127+AH127+AJ127+AL127+AN127+AP127+AR127+AT127+AV127+AX127+AZ127+BB127)</f>
        <v>25532993.7</v>
      </c>
      <c r="BD127" s="147"/>
      <c r="BE127" s="147"/>
      <c r="BF127" s="147" t="n">
        <v>240</v>
      </c>
      <c r="BG127" s="145" t="n">
        <f aca="false">+BF127*23000</f>
        <v>5520000</v>
      </c>
      <c r="BH127" s="147"/>
      <c r="BI127" s="147"/>
    </row>
    <row r="128" customFormat="false" ht="12.75" hidden="false" customHeight="false" outlineLevel="0" collapsed="false">
      <c r="A128" s="56" t="n">
        <v>35983</v>
      </c>
      <c r="B128" s="57" t="s">
        <v>37</v>
      </c>
      <c r="C128" s="58" t="s">
        <v>500</v>
      </c>
      <c r="D128" s="58" t="s">
        <v>10</v>
      </c>
      <c r="E128" s="147"/>
      <c r="F128" s="145" t="n">
        <f aca="false">+E128*348</f>
        <v>0</v>
      </c>
      <c r="G128" s="147"/>
      <c r="H128" s="145" t="n">
        <f aca="false">+G128*295.8</f>
        <v>0</v>
      </c>
      <c r="I128" s="145" t="n">
        <v>120</v>
      </c>
      <c r="J128" s="145" t="n">
        <f aca="false">+I128*4176</f>
        <v>501120</v>
      </c>
      <c r="K128" s="145"/>
      <c r="L128" s="145" t="n">
        <f aca="false">+K128*6769.53</f>
        <v>0</v>
      </c>
      <c r="M128" s="145"/>
      <c r="N128" s="145" t="n">
        <f aca="false">+M128*2485.2</f>
        <v>0</v>
      </c>
      <c r="O128" s="145"/>
      <c r="P128" s="145" t="n">
        <f aca="false">+O128*20822</f>
        <v>0</v>
      </c>
      <c r="Q128" s="145"/>
      <c r="R128" s="145" t="n">
        <f aca="false">+Q128*27260</f>
        <v>0</v>
      </c>
      <c r="S128" s="145"/>
      <c r="T128" s="145" t="n">
        <f aca="false">+S128*1885</f>
        <v>0</v>
      </c>
      <c r="U128" s="145"/>
      <c r="V128" s="145" t="n">
        <f aca="false">+U128*580.64</f>
        <v>0</v>
      </c>
      <c r="W128" s="145"/>
      <c r="X128" s="145"/>
      <c r="Y128" s="145" t="n">
        <v>240</v>
      </c>
      <c r="Z128" s="145" t="n">
        <f aca="false">+Y128*5887</f>
        <v>1412880</v>
      </c>
      <c r="AA128" s="145"/>
      <c r="AB128" s="145" t="n">
        <f aca="false">+AA128*14500</f>
        <v>0</v>
      </c>
      <c r="AC128" s="145"/>
      <c r="AD128" s="145" t="n">
        <f aca="false">+AC128*626.4</f>
        <v>0</v>
      </c>
      <c r="AE128" s="145"/>
      <c r="AF128" s="145" t="n">
        <f aca="false">+AE128*2040.44</f>
        <v>0</v>
      </c>
      <c r="AG128" s="145" t="n">
        <v>120</v>
      </c>
      <c r="AH128" s="145" t="n">
        <f aca="false">+AG128*6631.72</f>
        <v>795806.4</v>
      </c>
      <c r="AI128" s="145"/>
      <c r="AJ128" s="145" t="n">
        <f aca="false">+AI128*464</f>
        <v>0</v>
      </c>
      <c r="AK128" s="145"/>
      <c r="AL128" s="145" t="n">
        <f aca="false">+AK128*63.8</f>
        <v>0</v>
      </c>
      <c r="AM128" s="145" t="n">
        <v>15</v>
      </c>
      <c r="AN128" s="145" t="n">
        <f aca="false">+AM128*255017.31</f>
        <v>3825259.65</v>
      </c>
      <c r="AO128" s="145" t="n">
        <v>360</v>
      </c>
      <c r="AP128" s="145" t="n">
        <f aca="false">+AO128*272.6</f>
        <v>98136</v>
      </c>
      <c r="AQ128" s="145"/>
      <c r="AR128" s="145" t="n">
        <f aca="false">+AQ128*324.8</f>
        <v>0</v>
      </c>
      <c r="AS128" s="145" t="n">
        <v>360</v>
      </c>
      <c r="AT128" s="145" t="n">
        <f aca="false">+AS128*323.8</f>
        <v>116568</v>
      </c>
      <c r="AU128" s="145"/>
      <c r="AV128" s="145" t="n">
        <f aca="false">+AU128*6465.76</f>
        <v>0</v>
      </c>
      <c r="AW128" s="145" t="n">
        <v>360</v>
      </c>
      <c r="AX128" s="145" t="n">
        <f aca="false">+AW128*6342.13</f>
        <v>2283166.8</v>
      </c>
      <c r="AY128" s="145" t="n">
        <v>360</v>
      </c>
      <c r="AZ128" s="145" t="n">
        <f aca="false">+AY128*3229.53</f>
        <v>1162630.8</v>
      </c>
      <c r="BA128" s="145" t="n">
        <v>360</v>
      </c>
      <c r="BB128" s="145" t="n">
        <f aca="false">+BA128*7141.47</f>
        <v>2570929.2</v>
      </c>
      <c r="BC128" s="146" t="n">
        <f aca="false">SUM(F128+H128+J128+L128+N128+P128+R128+T128+V128+X128+Z128+AB128+AD128+AF128+AH128+AJ128+AL128+AN128+AP128+AR128+AT128+AV128+AX128+AZ128+BB128)</f>
        <v>12766496.85</v>
      </c>
      <c r="BD128" s="147"/>
      <c r="BE128" s="147"/>
      <c r="BF128" s="147" t="n">
        <v>120</v>
      </c>
      <c r="BG128" s="145" t="n">
        <f aca="false">+BF128*23000</f>
        <v>2760000</v>
      </c>
      <c r="BH128" s="147"/>
      <c r="BI128" s="147"/>
    </row>
    <row r="129" customFormat="false" ht="22.5" hidden="false" customHeight="false" outlineLevel="0" collapsed="false">
      <c r="A129" s="56" t="n">
        <v>35983</v>
      </c>
      <c r="B129" s="57" t="s">
        <v>37</v>
      </c>
      <c r="C129" s="58" t="s">
        <v>513</v>
      </c>
      <c r="D129" s="58" t="s">
        <v>10</v>
      </c>
      <c r="E129" s="147" t="n">
        <v>120</v>
      </c>
      <c r="F129" s="145" t="n">
        <f aca="false">+E129*348</f>
        <v>41760</v>
      </c>
      <c r="G129" s="147" t="n">
        <v>60</v>
      </c>
      <c r="H129" s="145" t="n">
        <f aca="false">+G129*295.8</f>
        <v>17748</v>
      </c>
      <c r="I129" s="145" t="n">
        <v>60</v>
      </c>
      <c r="J129" s="145" t="n">
        <f aca="false">+I129*4176</f>
        <v>250560</v>
      </c>
      <c r="K129" s="145"/>
      <c r="L129" s="145" t="n">
        <f aca="false">+K129*6769.53</f>
        <v>0</v>
      </c>
      <c r="M129" s="145"/>
      <c r="N129" s="145" t="n">
        <f aca="false">+M129*2485.2</f>
        <v>0</v>
      </c>
      <c r="O129" s="145"/>
      <c r="P129" s="145" t="n">
        <f aca="false">+O129*20822</f>
        <v>0</v>
      </c>
      <c r="Q129" s="145"/>
      <c r="R129" s="145" t="n">
        <f aca="false">+Q129*27260</f>
        <v>0</v>
      </c>
      <c r="S129" s="145" t="n">
        <v>60</v>
      </c>
      <c r="T129" s="145" t="n">
        <f aca="false">+S129*1885</f>
        <v>113100</v>
      </c>
      <c r="U129" s="145"/>
      <c r="V129" s="145" t="n">
        <f aca="false">+U129*580.64</f>
        <v>0</v>
      </c>
      <c r="W129" s="145"/>
      <c r="X129" s="145"/>
      <c r="Y129" s="145" t="n">
        <v>120</v>
      </c>
      <c r="Z129" s="145" t="n">
        <f aca="false">+Y129*5887</f>
        <v>706440</v>
      </c>
      <c r="AA129" s="145"/>
      <c r="AB129" s="145" t="n">
        <f aca="false">+AA129*14500</f>
        <v>0</v>
      </c>
      <c r="AC129" s="145" t="n">
        <v>60</v>
      </c>
      <c r="AD129" s="145" t="n">
        <f aca="false">+AC129*626.4</f>
        <v>37584</v>
      </c>
      <c r="AE129" s="145"/>
      <c r="AF129" s="145" t="n">
        <f aca="false">+AE129*2040.44</f>
        <v>0</v>
      </c>
      <c r="AG129" s="145" t="n">
        <v>60</v>
      </c>
      <c r="AH129" s="145" t="n">
        <f aca="false">+AG129*6631.72</f>
        <v>397903.2</v>
      </c>
      <c r="AI129" s="145"/>
      <c r="AJ129" s="145" t="n">
        <f aca="false">+AI129*464</f>
        <v>0</v>
      </c>
      <c r="AK129" s="145"/>
      <c r="AL129" s="145" t="n">
        <f aca="false">+AK129*63.8</f>
        <v>0</v>
      </c>
      <c r="AM129" s="145"/>
      <c r="AN129" s="145" t="n">
        <f aca="false">+AM129*255017.31</f>
        <v>0</v>
      </c>
      <c r="AO129" s="145" t="n">
        <v>180</v>
      </c>
      <c r="AP129" s="145" t="n">
        <f aca="false">+AO129*272.6</f>
        <v>49068</v>
      </c>
      <c r="AQ129" s="145"/>
      <c r="AR129" s="145" t="n">
        <f aca="false">+AQ129*324.8</f>
        <v>0</v>
      </c>
      <c r="AS129" s="145" t="n">
        <v>180</v>
      </c>
      <c r="AT129" s="145" t="n">
        <f aca="false">+AS129*323.8</f>
        <v>58284</v>
      </c>
      <c r="AU129" s="145"/>
      <c r="AV129" s="145" t="n">
        <f aca="false">+AU129*6465.76</f>
        <v>0</v>
      </c>
      <c r="AW129" s="145" t="n">
        <v>180</v>
      </c>
      <c r="AX129" s="145" t="n">
        <f aca="false">+AW129*6342.13</f>
        <v>1141583.4</v>
      </c>
      <c r="AY129" s="145" t="n">
        <v>180</v>
      </c>
      <c r="AZ129" s="145" t="n">
        <f aca="false">+AY129*3229.53</f>
        <v>581315.4</v>
      </c>
      <c r="BA129" s="145" t="n">
        <v>180</v>
      </c>
      <c r="BB129" s="145" t="n">
        <f aca="false">+BA129*7141.47</f>
        <v>1285464.6</v>
      </c>
      <c r="BC129" s="146" t="n">
        <f aca="false">SUM(F129+H129+J129+L129+N129+P129+R129+T129+V129+X129+Z129+AB129+AD129+AF129+AH129+AJ129+AL129+AN129+AP129+AR129+AT129+AV129+AX129+AZ129+BB129)</f>
        <v>4680810.6</v>
      </c>
      <c r="BD129" s="147"/>
      <c r="BE129" s="147"/>
      <c r="BF129" s="147" t="n">
        <v>60</v>
      </c>
      <c r="BG129" s="145" t="n">
        <f aca="false">+BF129*23000</f>
        <v>1380000</v>
      </c>
      <c r="BH129" s="147"/>
      <c r="BI129" s="147"/>
    </row>
    <row r="130" customFormat="false" ht="12.75" hidden="false" customHeight="false" outlineLevel="0" collapsed="false">
      <c r="A130" s="56" t="n">
        <v>35983</v>
      </c>
      <c r="B130" s="57" t="s">
        <v>37</v>
      </c>
      <c r="C130" s="58" t="s">
        <v>272</v>
      </c>
      <c r="D130" s="58" t="s">
        <v>10</v>
      </c>
      <c r="E130" s="147" t="n">
        <v>100</v>
      </c>
      <c r="F130" s="145" t="n">
        <f aca="false">+E130*348</f>
        <v>34800</v>
      </c>
      <c r="G130" s="147" t="n">
        <v>50</v>
      </c>
      <c r="H130" s="145" t="n">
        <f aca="false">+G130*295.8</f>
        <v>14790</v>
      </c>
      <c r="I130" s="145" t="n">
        <v>50</v>
      </c>
      <c r="J130" s="145" t="n">
        <f aca="false">+I130*4176</f>
        <v>208800</v>
      </c>
      <c r="K130" s="145"/>
      <c r="L130" s="145" t="n">
        <f aca="false">+K130*6769.53</f>
        <v>0</v>
      </c>
      <c r="M130" s="145"/>
      <c r="N130" s="145" t="n">
        <f aca="false">+M130*2485.2</f>
        <v>0</v>
      </c>
      <c r="O130" s="145"/>
      <c r="P130" s="145" t="n">
        <f aca="false">+O130*20822</f>
        <v>0</v>
      </c>
      <c r="Q130" s="145"/>
      <c r="R130" s="145" t="n">
        <f aca="false">+Q130*27260</f>
        <v>0</v>
      </c>
      <c r="S130" s="145" t="n">
        <v>50</v>
      </c>
      <c r="T130" s="145" t="n">
        <f aca="false">+S130*1885</f>
        <v>94250</v>
      </c>
      <c r="U130" s="145"/>
      <c r="V130" s="145" t="n">
        <f aca="false">+U130*580.64</f>
        <v>0</v>
      </c>
      <c r="W130" s="145"/>
      <c r="X130" s="145"/>
      <c r="Y130" s="145" t="n">
        <v>100</v>
      </c>
      <c r="Z130" s="145" t="n">
        <f aca="false">+Y130*5887</f>
        <v>588700</v>
      </c>
      <c r="AA130" s="145"/>
      <c r="AB130" s="145" t="n">
        <f aca="false">+AA130*14500</f>
        <v>0</v>
      </c>
      <c r="AC130" s="145" t="n">
        <v>50</v>
      </c>
      <c r="AD130" s="145" t="n">
        <f aca="false">+AC130*626.4</f>
        <v>31320</v>
      </c>
      <c r="AE130" s="145"/>
      <c r="AF130" s="145" t="n">
        <f aca="false">+AE130*2040.44</f>
        <v>0</v>
      </c>
      <c r="AG130" s="145" t="n">
        <v>50</v>
      </c>
      <c r="AH130" s="145" t="n">
        <f aca="false">+AG130*6631.72</f>
        <v>331586</v>
      </c>
      <c r="AI130" s="145"/>
      <c r="AJ130" s="145" t="n">
        <f aca="false">+AI130*464</f>
        <v>0</v>
      </c>
      <c r="AK130" s="145"/>
      <c r="AL130" s="145" t="n">
        <f aca="false">+AK130*63.8</f>
        <v>0</v>
      </c>
      <c r="AM130" s="145" t="n">
        <v>6</v>
      </c>
      <c r="AN130" s="145" t="n">
        <f aca="false">+AM130*255017.31</f>
        <v>1530103.86</v>
      </c>
      <c r="AO130" s="145" t="n">
        <v>150</v>
      </c>
      <c r="AP130" s="145" t="n">
        <f aca="false">+AO130*272.6</f>
        <v>40890</v>
      </c>
      <c r="AQ130" s="145"/>
      <c r="AR130" s="145" t="n">
        <f aca="false">+AQ130*324.8</f>
        <v>0</v>
      </c>
      <c r="AS130" s="145" t="n">
        <v>150</v>
      </c>
      <c r="AT130" s="145" t="n">
        <f aca="false">+AS130*323.8</f>
        <v>48570</v>
      </c>
      <c r="AU130" s="145"/>
      <c r="AV130" s="145" t="n">
        <f aca="false">+AU130*6465.76</f>
        <v>0</v>
      </c>
      <c r="AW130" s="145" t="n">
        <v>150</v>
      </c>
      <c r="AX130" s="145" t="n">
        <f aca="false">+AW130*6342.13</f>
        <v>951319.5</v>
      </c>
      <c r="AY130" s="145" t="n">
        <v>150</v>
      </c>
      <c r="AZ130" s="145" t="n">
        <f aca="false">+AY130*3229.53</f>
        <v>484429.5</v>
      </c>
      <c r="BA130" s="145" t="n">
        <v>150</v>
      </c>
      <c r="BB130" s="145" t="n">
        <f aca="false">+BA130*7141.47</f>
        <v>1071220.5</v>
      </c>
      <c r="BC130" s="146" t="n">
        <f aca="false">SUM(F130+H130+J130+L130+N130+P130+R130+T130+V130+X130+Z130+AB130+AD130+AF130+AH130+AJ130+AL130+AN130+AP130+AR130+AT130+AV130+AX130+AZ130+BB130)</f>
        <v>5430779.36</v>
      </c>
      <c r="BD130" s="147"/>
      <c r="BE130" s="147"/>
      <c r="BF130" s="147" t="n">
        <v>50</v>
      </c>
      <c r="BG130" s="145" t="n">
        <f aca="false">+BF130*23000</f>
        <v>1150000</v>
      </c>
      <c r="BH130" s="147"/>
      <c r="BI130" s="147"/>
    </row>
    <row r="131" customFormat="false" ht="12.75" hidden="false" customHeight="false" outlineLevel="0" collapsed="false">
      <c r="A131" s="56" t="n">
        <v>35983</v>
      </c>
      <c r="B131" s="57" t="s">
        <v>37</v>
      </c>
      <c r="C131" s="58" t="s">
        <v>508</v>
      </c>
      <c r="D131" s="58" t="s">
        <v>10</v>
      </c>
      <c r="E131" s="147"/>
      <c r="F131" s="145" t="n">
        <f aca="false">+E131*348</f>
        <v>0</v>
      </c>
      <c r="G131" s="147"/>
      <c r="H131" s="145" t="n">
        <f aca="false">+G131*295.8</f>
        <v>0</v>
      </c>
      <c r="I131" s="145"/>
      <c r="J131" s="145" t="n">
        <f aca="false">+I131*4176</f>
        <v>0</v>
      </c>
      <c r="K131" s="145"/>
      <c r="L131" s="145" t="n">
        <f aca="false">+K131*6769.53</f>
        <v>0</v>
      </c>
      <c r="M131" s="145"/>
      <c r="N131" s="145" t="n">
        <f aca="false">+M131*2485.2</f>
        <v>0</v>
      </c>
      <c r="O131" s="145"/>
      <c r="P131" s="145" t="n">
        <f aca="false">+O131*20822</f>
        <v>0</v>
      </c>
      <c r="Q131" s="145"/>
      <c r="R131" s="145" t="n">
        <f aca="false">+Q131*27260</f>
        <v>0</v>
      </c>
      <c r="S131" s="145"/>
      <c r="T131" s="145" t="n">
        <f aca="false">+S131*1885</f>
        <v>0</v>
      </c>
      <c r="U131" s="145"/>
      <c r="V131" s="145" t="n">
        <f aca="false">+U131*580.64</f>
        <v>0</v>
      </c>
      <c r="W131" s="145"/>
      <c r="X131" s="145"/>
      <c r="Y131" s="145" t="n">
        <v>100</v>
      </c>
      <c r="Z131" s="145" t="n">
        <f aca="false">+Y131*5887</f>
        <v>588700</v>
      </c>
      <c r="AA131" s="145"/>
      <c r="AB131" s="145" t="n">
        <f aca="false">+AA131*14500</f>
        <v>0</v>
      </c>
      <c r="AC131" s="145"/>
      <c r="AD131" s="145" t="n">
        <f aca="false">+AC131*626.4</f>
        <v>0</v>
      </c>
      <c r="AE131" s="145"/>
      <c r="AF131" s="145" t="n">
        <f aca="false">+AE131*2040.44</f>
        <v>0</v>
      </c>
      <c r="AG131" s="145"/>
      <c r="AH131" s="145" t="n">
        <f aca="false">+AG131*6631.72</f>
        <v>0</v>
      </c>
      <c r="AI131" s="145"/>
      <c r="AJ131" s="145" t="n">
        <f aca="false">+AI131*464</f>
        <v>0</v>
      </c>
      <c r="AK131" s="145"/>
      <c r="AL131" s="145" t="n">
        <f aca="false">+AK131*63.8</f>
        <v>0</v>
      </c>
      <c r="AM131" s="145"/>
      <c r="AN131" s="145" t="n">
        <f aca="false">+AM131*255017.31</f>
        <v>0</v>
      </c>
      <c r="AO131" s="145"/>
      <c r="AP131" s="145" t="n">
        <f aca="false">+AO131*272.6</f>
        <v>0</v>
      </c>
      <c r="AQ131" s="145"/>
      <c r="AR131" s="145" t="n">
        <f aca="false">+AQ131*324.8</f>
        <v>0</v>
      </c>
      <c r="AS131" s="145"/>
      <c r="AT131" s="145" t="n">
        <f aca="false">+AS131*323.8</f>
        <v>0</v>
      </c>
      <c r="AU131" s="145"/>
      <c r="AV131" s="145" t="n">
        <f aca="false">+AU131*6465.76</f>
        <v>0</v>
      </c>
      <c r="AW131" s="145" t="n">
        <v>150</v>
      </c>
      <c r="AX131" s="145" t="n">
        <f aca="false">+AW131*6342.13</f>
        <v>951319.5</v>
      </c>
      <c r="AY131" s="145"/>
      <c r="AZ131" s="145" t="n">
        <f aca="false">+AY131*3229.53</f>
        <v>0</v>
      </c>
      <c r="BA131" s="145"/>
      <c r="BB131" s="145" t="n">
        <f aca="false">+BA131*7141.47</f>
        <v>0</v>
      </c>
      <c r="BC131" s="146" t="n">
        <f aca="false">SUM(F131+H131+J131+L131+N131+P131+R131+T131+V131+X131+Z131+AB131+AD131+AF131+AH131+AJ131+AL131+AN131+AP131+AR131+AT131+AV131+AX131+AZ131+BB131)</f>
        <v>1540019.5</v>
      </c>
      <c r="BD131" s="147"/>
      <c r="BE131" s="147"/>
      <c r="BF131" s="147" t="n">
        <v>50</v>
      </c>
      <c r="BG131" s="145" t="n">
        <f aca="false">+BF131*23000</f>
        <v>1150000</v>
      </c>
      <c r="BH131" s="147"/>
      <c r="BI131" s="147"/>
    </row>
    <row r="132" customFormat="false" ht="12.75" hidden="false" customHeight="false" outlineLevel="0" collapsed="false">
      <c r="A132" s="56" t="n">
        <v>35983</v>
      </c>
      <c r="B132" s="57" t="s">
        <v>37</v>
      </c>
      <c r="C132" s="58" t="s">
        <v>505</v>
      </c>
      <c r="D132" s="58" t="s">
        <v>10</v>
      </c>
      <c r="E132" s="147" t="n">
        <v>180</v>
      </c>
      <c r="F132" s="145" t="n">
        <f aca="false">+E132*348</f>
        <v>62640</v>
      </c>
      <c r="G132" s="147" t="n">
        <v>90</v>
      </c>
      <c r="H132" s="145" t="n">
        <f aca="false">+G132*295.8</f>
        <v>26622</v>
      </c>
      <c r="I132" s="145" t="n">
        <v>90</v>
      </c>
      <c r="J132" s="145" t="n">
        <f aca="false">+I132*4176</f>
        <v>375840</v>
      </c>
      <c r="K132" s="145"/>
      <c r="L132" s="145" t="n">
        <f aca="false">+K132*6769.53</f>
        <v>0</v>
      </c>
      <c r="M132" s="145"/>
      <c r="N132" s="145" t="n">
        <f aca="false">+M132*2485.2</f>
        <v>0</v>
      </c>
      <c r="O132" s="145"/>
      <c r="P132" s="145" t="n">
        <f aca="false">+O132*20822</f>
        <v>0</v>
      </c>
      <c r="Q132" s="145"/>
      <c r="R132" s="145" t="n">
        <f aca="false">+Q132*27260</f>
        <v>0</v>
      </c>
      <c r="S132" s="145" t="n">
        <v>90</v>
      </c>
      <c r="T132" s="145" t="n">
        <f aca="false">+S132*1885</f>
        <v>169650</v>
      </c>
      <c r="U132" s="145"/>
      <c r="V132" s="145" t="n">
        <f aca="false">+U132*580.64</f>
        <v>0</v>
      </c>
      <c r="W132" s="145"/>
      <c r="X132" s="145"/>
      <c r="Y132" s="145" t="n">
        <v>180</v>
      </c>
      <c r="Z132" s="145" t="n">
        <f aca="false">+Y132*5887</f>
        <v>1059660</v>
      </c>
      <c r="AA132" s="145"/>
      <c r="AB132" s="145" t="n">
        <f aca="false">+AA132*14500</f>
        <v>0</v>
      </c>
      <c r="AC132" s="145" t="n">
        <v>90</v>
      </c>
      <c r="AD132" s="145" t="n">
        <f aca="false">+AC132*626.4</f>
        <v>56376</v>
      </c>
      <c r="AE132" s="145"/>
      <c r="AF132" s="145" t="n">
        <f aca="false">+AE132*2040.44</f>
        <v>0</v>
      </c>
      <c r="AG132" s="145" t="n">
        <v>90</v>
      </c>
      <c r="AH132" s="145" t="n">
        <f aca="false">+AG132*6631.72</f>
        <v>596854.8</v>
      </c>
      <c r="AI132" s="145"/>
      <c r="AJ132" s="145" t="n">
        <f aca="false">+AI132*464</f>
        <v>0</v>
      </c>
      <c r="AK132" s="145"/>
      <c r="AL132" s="145" t="n">
        <f aca="false">+AK132*63.8</f>
        <v>0</v>
      </c>
      <c r="AM132" s="145" t="n">
        <v>11</v>
      </c>
      <c r="AN132" s="145" t="n">
        <f aca="false">+AM132*255017.31</f>
        <v>2805190.41</v>
      </c>
      <c r="AO132" s="145" t="n">
        <v>270</v>
      </c>
      <c r="AP132" s="145" t="n">
        <f aca="false">+AO132*272.6</f>
        <v>73602</v>
      </c>
      <c r="AQ132" s="145"/>
      <c r="AR132" s="145" t="n">
        <f aca="false">+AQ132*324.8</f>
        <v>0</v>
      </c>
      <c r="AS132" s="145" t="n">
        <v>270</v>
      </c>
      <c r="AT132" s="145" t="n">
        <f aca="false">+AS132*323.8</f>
        <v>87426</v>
      </c>
      <c r="AU132" s="145"/>
      <c r="AV132" s="145" t="n">
        <f aca="false">+AU132*6465.76</f>
        <v>0</v>
      </c>
      <c r="AW132" s="145" t="n">
        <v>270</v>
      </c>
      <c r="AX132" s="145" t="n">
        <f aca="false">+AW132*6342.13</f>
        <v>1712375.1</v>
      </c>
      <c r="AY132" s="145" t="n">
        <v>270</v>
      </c>
      <c r="AZ132" s="145" t="n">
        <f aca="false">+AY132*3229.53</f>
        <v>871973.1</v>
      </c>
      <c r="BA132" s="145" t="n">
        <v>270</v>
      </c>
      <c r="BB132" s="145" t="n">
        <f aca="false">+BA132*7141.47</f>
        <v>1928196.9</v>
      </c>
      <c r="BC132" s="146" t="n">
        <f aca="false">SUM(F132+H132+J132+L132+N132+P132+R132+T132+V132+X132+Z132+AB132+AD132+AF132+AH132+AJ132+AL132+AN132+AP132+AR132+AT132+AV132+AX132+AZ132+BB132)</f>
        <v>9826406.31</v>
      </c>
      <c r="BD132" s="147"/>
      <c r="BE132" s="147"/>
      <c r="BF132" s="147" t="n">
        <v>90</v>
      </c>
      <c r="BG132" s="145" t="n">
        <f aca="false">+BF132*23000</f>
        <v>2070000</v>
      </c>
      <c r="BH132" s="147"/>
      <c r="BI132" s="147"/>
    </row>
    <row r="133" customFormat="false" ht="12.75" hidden="false" customHeight="false" outlineLevel="0" collapsed="false">
      <c r="A133" s="56" t="n">
        <v>36014</v>
      </c>
      <c r="B133" s="57" t="s">
        <v>37</v>
      </c>
      <c r="C133" s="58" t="s">
        <v>503</v>
      </c>
      <c r="D133" s="58" t="s">
        <v>10</v>
      </c>
      <c r="E133" s="147"/>
      <c r="F133" s="145" t="n">
        <f aca="false">+E133*348</f>
        <v>0</v>
      </c>
      <c r="G133" s="147"/>
      <c r="H133" s="145" t="n">
        <f aca="false">+G133*295.8</f>
        <v>0</v>
      </c>
      <c r="I133" s="145"/>
      <c r="J133" s="145" t="n">
        <f aca="false">+I133*4176</f>
        <v>0</v>
      </c>
      <c r="K133" s="145"/>
      <c r="L133" s="145" t="n">
        <f aca="false">+K133*6769.53</f>
        <v>0</v>
      </c>
      <c r="M133" s="145"/>
      <c r="N133" s="145" t="n">
        <f aca="false">+M133*2485.2</f>
        <v>0</v>
      </c>
      <c r="O133" s="145"/>
      <c r="P133" s="145" t="n">
        <f aca="false">+O133*20822</f>
        <v>0</v>
      </c>
      <c r="Q133" s="145"/>
      <c r="R133" s="145" t="n">
        <f aca="false">+Q133*27260</f>
        <v>0</v>
      </c>
      <c r="S133" s="145"/>
      <c r="T133" s="145" t="n">
        <f aca="false">+S133*1885</f>
        <v>0</v>
      </c>
      <c r="U133" s="145"/>
      <c r="V133" s="145" t="n">
        <f aca="false">+U133*580.64</f>
        <v>0</v>
      </c>
      <c r="W133" s="145"/>
      <c r="X133" s="145"/>
      <c r="Y133" s="145" t="n">
        <v>80</v>
      </c>
      <c r="Z133" s="145" t="n">
        <f aca="false">+Y133*5887</f>
        <v>470960</v>
      </c>
      <c r="AA133" s="145"/>
      <c r="AB133" s="145" t="n">
        <f aca="false">+AA133*14500</f>
        <v>0</v>
      </c>
      <c r="AC133" s="145"/>
      <c r="AD133" s="145" t="n">
        <f aca="false">+AC133*626.4</f>
        <v>0</v>
      </c>
      <c r="AE133" s="145"/>
      <c r="AF133" s="145" t="n">
        <f aca="false">+AE133*2040.44</f>
        <v>0</v>
      </c>
      <c r="AG133" s="145"/>
      <c r="AH133" s="145" t="n">
        <f aca="false">+AG133*6631.72</f>
        <v>0</v>
      </c>
      <c r="AI133" s="145"/>
      <c r="AJ133" s="145" t="n">
        <f aca="false">+AI133*464</f>
        <v>0</v>
      </c>
      <c r="AK133" s="145"/>
      <c r="AL133" s="145" t="n">
        <f aca="false">+AK133*63.8</f>
        <v>0</v>
      </c>
      <c r="AM133" s="145"/>
      <c r="AN133" s="145" t="n">
        <f aca="false">+AM133*255017.31</f>
        <v>0</v>
      </c>
      <c r="AO133" s="145"/>
      <c r="AP133" s="145" t="n">
        <f aca="false">+AO133*272.6</f>
        <v>0</v>
      </c>
      <c r="AQ133" s="145"/>
      <c r="AR133" s="145" t="n">
        <f aca="false">+AQ133*324.8</f>
        <v>0</v>
      </c>
      <c r="AS133" s="145"/>
      <c r="AT133" s="145" t="n">
        <f aca="false">+AS133*323.8</f>
        <v>0</v>
      </c>
      <c r="AU133" s="145"/>
      <c r="AV133" s="145" t="n">
        <f aca="false">+AU133*6465.76</f>
        <v>0</v>
      </c>
      <c r="AW133" s="145" t="n">
        <v>160</v>
      </c>
      <c r="AX133" s="145" t="n">
        <f aca="false">+AW133*6342.13</f>
        <v>1014740.8</v>
      </c>
      <c r="AY133" s="145"/>
      <c r="AZ133" s="145" t="n">
        <f aca="false">+AY133*3229.53</f>
        <v>0</v>
      </c>
      <c r="BA133" s="145"/>
      <c r="BB133" s="145" t="n">
        <f aca="false">+BA133*7141.47</f>
        <v>0</v>
      </c>
      <c r="BC133" s="146" t="n">
        <f aca="false">SUM(F133+H133+J133+L133+N133+P133+R133+T133+V133+X133+Z133+AB133+AD133+AF133+AH133+AJ133+AL133+AN133+AP133+AR133+AT133+AV133+AX133+AZ133+BB133)</f>
        <v>1485700.8</v>
      </c>
      <c r="BD133" s="147"/>
      <c r="BE133" s="147"/>
      <c r="BF133" s="147" t="n">
        <v>40</v>
      </c>
      <c r="BG133" s="145" t="n">
        <f aca="false">+BF133*23000</f>
        <v>920000</v>
      </c>
      <c r="BH133" s="147"/>
      <c r="BI133" s="147"/>
    </row>
    <row r="134" customFormat="false" ht="12.75" hidden="false" customHeight="false" outlineLevel="0" collapsed="false">
      <c r="A134" s="56" t="n">
        <v>35983</v>
      </c>
      <c r="B134" s="57" t="s">
        <v>37</v>
      </c>
      <c r="C134" s="58" t="s">
        <v>501</v>
      </c>
      <c r="D134" s="58" t="s">
        <v>10</v>
      </c>
      <c r="E134" s="147"/>
      <c r="F134" s="145" t="n">
        <f aca="false">+E134*348</f>
        <v>0</v>
      </c>
      <c r="G134" s="147"/>
      <c r="H134" s="145" t="n">
        <f aca="false">+G134*295.8</f>
        <v>0</v>
      </c>
      <c r="I134" s="145" t="n">
        <v>50</v>
      </c>
      <c r="J134" s="145" t="n">
        <f aca="false">+I134*4176</f>
        <v>208800</v>
      </c>
      <c r="K134" s="145"/>
      <c r="L134" s="145" t="n">
        <f aca="false">+K134*6769.53</f>
        <v>0</v>
      </c>
      <c r="M134" s="145"/>
      <c r="N134" s="145" t="n">
        <f aca="false">+M134*2485.2</f>
        <v>0</v>
      </c>
      <c r="O134" s="145"/>
      <c r="P134" s="145" t="n">
        <f aca="false">+O134*20822</f>
        <v>0</v>
      </c>
      <c r="Q134" s="145"/>
      <c r="R134" s="145" t="n">
        <f aca="false">+Q134*27260</f>
        <v>0</v>
      </c>
      <c r="S134" s="145"/>
      <c r="T134" s="145" t="n">
        <f aca="false">+S134*1885</f>
        <v>0</v>
      </c>
      <c r="U134" s="145"/>
      <c r="V134" s="145" t="n">
        <f aca="false">+U134*580.64</f>
        <v>0</v>
      </c>
      <c r="W134" s="145"/>
      <c r="X134" s="145"/>
      <c r="Y134" s="145" t="n">
        <v>100</v>
      </c>
      <c r="Z134" s="145" t="n">
        <f aca="false">+Y134*5887</f>
        <v>588700</v>
      </c>
      <c r="AA134" s="145"/>
      <c r="AB134" s="145" t="n">
        <f aca="false">+AA134*14500</f>
        <v>0</v>
      </c>
      <c r="AC134" s="145"/>
      <c r="AD134" s="145" t="n">
        <f aca="false">+AC134*626.4</f>
        <v>0</v>
      </c>
      <c r="AE134" s="145"/>
      <c r="AF134" s="145" t="n">
        <f aca="false">+AE134*2040.44</f>
        <v>0</v>
      </c>
      <c r="AG134" s="145" t="n">
        <v>50</v>
      </c>
      <c r="AH134" s="145" t="n">
        <f aca="false">+AG134*6631.72</f>
        <v>331586</v>
      </c>
      <c r="AI134" s="145"/>
      <c r="AJ134" s="145" t="n">
        <f aca="false">+AI134*464</f>
        <v>0</v>
      </c>
      <c r="AK134" s="145"/>
      <c r="AL134" s="145" t="n">
        <f aca="false">+AK134*63.8</f>
        <v>0</v>
      </c>
      <c r="AM134" s="145"/>
      <c r="AN134" s="145" t="n">
        <f aca="false">+AM134*255017.31</f>
        <v>0</v>
      </c>
      <c r="AO134" s="145" t="n">
        <v>150</v>
      </c>
      <c r="AP134" s="145" t="n">
        <f aca="false">+AO134*272.6</f>
        <v>40890</v>
      </c>
      <c r="AQ134" s="145"/>
      <c r="AR134" s="145" t="n">
        <f aca="false">+AQ134*324.8</f>
        <v>0</v>
      </c>
      <c r="AS134" s="145" t="n">
        <v>150</v>
      </c>
      <c r="AT134" s="145" t="n">
        <f aca="false">+AS134*323.8</f>
        <v>48570</v>
      </c>
      <c r="AU134" s="145"/>
      <c r="AV134" s="145" t="n">
        <f aca="false">+AU134*6465.76</f>
        <v>0</v>
      </c>
      <c r="AW134" s="145" t="n">
        <v>150</v>
      </c>
      <c r="AX134" s="145" t="n">
        <f aca="false">+AW134*6342.13</f>
        <v>951319.5</v>
      </c>
      <c r="AY134" s="145" t="n">
        <v>150</v>
      </c>
      <c r="AZ134" s="145" t="n">
        <f aca="false">+AY134*3229.53</f>
        <v>484429.5</v>
      </c>
      <c r="BA134" s="145" t="n">
        <v>150</v>
      </c>
      <c r="BB134" s="145" t="n">
        <f aca="false">+BA134*7141.47</f>
        <v>1071220.5</v>
      </c>
      <c r="BC134" s="146" t="n">
        <f aca="false">SUM(F134+H134+J134+L134+N134+P134+R134+T134+V134+X134+Z134+AB134+AD134+AF134+AH134+AJ134+AL134+AN134+AP134+AR134+AT134+AV134+AX134+AZ134+BB134)</f>
        <v>3725515.5</v>
      </c>
      <c r="BD134" s="147"/>
      <c r="BE134" s="147"/>
      <c r="BF134" s="147" t="n">
        <v>50</v>
      </c>
      <c r="BG134" s="145" t="n">
        <f aca="false">+BF134*23000</f>
        <v>1150000</v>
      </c>
      <c r="BH134" s="147"/>
      <c r="BI134" s="147"/>
    </row>
    <row r="135" customFormat="false" ht="12.75" hidden="false" customHeight="false" outlineLevel="0" collapsed="false">
      <c r="A135" s="56" t="n">
        <v>35983</v>
      </c>
      <c r="B135" s="57" t="s">
        <v>37</v>
      </c>
      <c r="C135" s="58" t="s">
        <v>514</v>
      </c>
      <c r="D135" s="58" t="s">
        <v>10</v>
      </c>
      <c r="E135" s="147"/>
      <c r="F135" s="145" t="n">
        <f aca="false">+E135*348</f>
        <v>0</v>
      </c>
      <c r="G135" s="147"/>
      <c r="H135" s="145" t="n">
        <f aca="false">+G135*295.8</f>
        <v>0</v>
      </c>
      <c r="I135" s="145" t="n">
        <v>120</v>
      </c>
      <c r="J135" s="145" t="n">
        <f aca="false">+I135*4176</f>
        <v>501120</v>
      </c>
      <c r="K135" s="145"/>
      <c r="L135" s="145" t="n">
        <f aca="false">+K135*6769.53</f>
        <v>0</v>
      </c>
      <c r="M135" s="145"/>
      <c r="N135" s="145" t="n">
        <f aca="false">+M135*2485.2</f>
        <v>0</v>
      </c>
      <c r="O135" s="145"/>
      <c r="P135" s="145" t="n">
        <f aca="false">+O135*20822</f>
        <v>0</v>
      </c>
      <c r="Q135" s="145"/>
      <c r="R135" s="145" t="n">
        <f aca="false">+Q135*27260</f>
        <v>0</v>
      </c>
      <c r="S135" s="145"/>
      <c r="T135" s="145" t="n">
        <f aca="false">+S135*1885</f>
        <v>0</v>
      </c>
      <c r="U135" s="145"/>
      <c r="V135" s="145" t="n">
        <f aca="false">+U135*580.64</f>
        <v>0</v>
      </c>
      <c r="W135" s="145"/>
      <c r="X135" s="145"/>
      <c r="Y135" s="145" t="n">
        <v>240</v>
      </c>
      <c r="Z135" s="145" t="n">
        <f aca="false">+Y135*5887</f>
        <v>1412880</v>
      </c>
      <c r="AA135" s="145"/>
      <c r="AB135" s="145" t="n">
        <f aca="false">+AA135*14500</f>
        <v>0</v>
      </c>
      <c r="AC135" s="145"/>
      <c r="AD135" s="145" t="n">
        <f aca="false">+AC135*626.4</f>
        <v>0</v>
      </c>
      <c r="AE135" s="145"/>
      <c r="AF135" s="145" t="n">
        <f aca="false">+AE135*2040.44</f>
        <v>0</v>
      </c>
      <c r="AG135" s="145" t="n">
        <v>120</v>
      </c>
      <c r="AH135" s="145" t="n">
        <f aca="false">+AG135*6631.72</f>
        <v>795806.4</v>
      </c>
      <c r="AI135" s="145"/>
      <c r="AJ135" s="145" t="n">
        <f aca="false">+AI135*464</f>
        <v>0</v>
      </c>
      <c r="AK135" s="145"/>
      <c r="AL135" s="145" t="n">
        <f aca="false">+AK135*63.8</f>
        <v>0</v>
      </c>
      <c r="AM135" s="145"/>
      <c r="AN135" s="145" t="n">
        <f aca="false">+AM135*255017.31</f>
        <v>0</v>
      </c>
      <c r="AO135" s="145" t="n">
        <v>360</v>
      </c>
      <c r="AP135" s="145" t="n">
        <f aca="false">+AO135*272.6</f>
        <v>98136</v>
      </c>
      <c r="AQ135" s="145"/>
      <c r="AR135" s="145" t="n">
        <f aca="false">+AQ135*324.8</f>
        <v>0</v>
      </c>
      <c r="AS135" s="145" t="n">
        <v>360</v>
      </c>
      <c r="AT135" s="145" t="n">
        <f aca="false">+AS135*323.8</f>
        <v>116568</v>
      </c>
      <c r="AU135" s="145"/>
      <c r="AV135" s="145" t="n">
        <f aca="false">+AU135*6465.76</f>
        <v>0</v>
      </c>
      <c r="AW135" s="145" t="n">
        <v>360</v>
      </c>
      <c r="AX135" s="145" t="n">
        <f aca="false">+AW135*6342.13</f>
        <v>2283166.8</v>
      </c>
      <c r="AY135" s="145" t="n">
        <v>360</v>
      </c>
      <c r="AZ135" s="145" t="n">
        <f aca="false">+AY135*3229.53</f>
        <v>1162630.8</v>
      </c>
      <c r="BA135" s="145" t="n">
        <v>360</v>
      </c>
      <c r="BB135" s="145" t="n">
        <f aca="false">+BA135*7141.47</f>
        <v>2570929.2</v>
      </c>
      <c r="BC135" s="146" t="n">
        <f aca="false">SUM(F135+H135+J135+L135+N135+P135+R135+T135+V135+X135+Z135+AB135+AD135+AF135+AH135+AJ135+AL135+AN135+AP135+AR135+AT135+AV135+AX135+AZ135+BB135)</f>
        <v>8941237.2</v>
      </c>
      <c r="BD135" s="147"/>
      <c r="BE135" s="147"/>
      <c r="BF135" s="147" t="n">
        <v>120</v>
      </c>
      <c r="BG135" s="145" t="n">
        <f aca="false">+BF135*23000</f>
        <v>2760000</v>
      </c>
      <c r="BH135" s="147"/>
      <c r="BI135" s="147"/>
    </row>
    <row r="136" customFormat="false" ht="12.75" hidden="false" customHeight="false" outlineLevel="0" collapsed="false">
      <c r="A136" s="56" t="n">
        <v>35983</v>
      </c>
      <c r="B136" s="57" t="s">
        <v>37</v>
      </c>
      <c r="C136" s="58" t="s">
        <v>510</v>
      </c>
      <c r="D136" s="58" t="s">
        <v>10</v>
      </c>
      <c r="E136" s="147"/>
      <c r="F136" s="145" t="n">
        <f aca="false">+E136*348</f>
        <v>0</v>
      </c>
      <c r="G136" s="147"/>
      <c r="H136" s="145" t="n">
        <f aca="false">+G136*295.8</f>
        <v>0</v>
      </c>
      <c r="I136" s="145"/>
      <c r="J136" s="145" t="n">
        <f aca="false">+I136*4176</f>
        <v>0</v>
      </c>
      <c r="K136" s="145"/>
      <c r="L136" s="145" t="n">
        <f aca="false">+K136*6769.53</f>
        <v>0</v>
      </c>
      <c r="M136" s="145"/>
      <c r="N136" s="145" t="n">
        <f aca="false">+M136*2485.2</f>
        <v>0</v>
      </c>
      <c r="O136" s="145"/>
      <c r="P136" s="145" t="n">
        <f aca="false">+O136*20822</f>
        <v>0</v>
      </c>
      <c r="Q136" s="145"/>
      <c r="R136" s="145" t="n">
        <f aca="false">+Q136*27260</f>
        <v>0</v>
      </c>
      <c r="S136" s="145"/>
      <c r="T136" s="145" t="n">
        <f aca="false">+S136*1885</f>
        <v>0</v>
      </c>
      <c r="U136" s="145"/>
      <c r="V136" s="145" t="n">
        <f aca="false">+U136*580.64</f>
        <v>0</v>
      </c>
      <c r="W136" s="145"/>
      <c r="X136" s="145"/>
      <c r="Y136" s="145" t="n">
        <v>240</v>
      </c>
      <c r="Z136" s="145" t="n">
        <f aca="false">+Y136*5887</f>
        <v>1412880</v>
      </c>
      <c r="AA136" s="145"/>
      <c r="AB136" s="145" t="n">
        <f aca="false">+AA136*14500</f>
        <v>0</v>
      </c>
      <c r="AC136" s="145"/>
      <c r="AD136" s="145" t="n">
        <f aca="false">+AC136*626.4</f>
        <v>0</v>
      </c>
      <c r="AE136" s="145"/>
      <c r="AF136" s="145" t="n">
        <f aca="false">+AE136*2040.44</f>
        <v>0</v>
      </c>
      <c r="AG136" s="145"/>
      <c r="AH136" s="145" t="n">
        <f aca="false">+AG136*6631.72</f>
        <v>0</v>
      </c>
      <c r="AI136" s="145"/>
      <c r="AJ136" s="145" t="n">
        <f aca="false">+AI136*464</f>
        <v>0</v>
      </c>
      <c r="AK136" s="145"/>
      <c r="AL136" s="145" t="n">
        <f aca="false">+AK136*63.8</f>
        <v>0</v>
      </c>
      <c r="AM136" s="145" t="n">
        <v>15</v>
      </c>
      <c r="AN136" s="145" t="n">
        <f aca="false">+AM136*255017.31</f>
        <v>3825259.65</v>
      </c>
      <c r="AO136" s="145"/>
      <c r="AP136" s="145" t="n">
        <f aca="false">+AO136*272.6</f>
        <v>0</v>
      </c>
      <c r="AQ136" s="145"/>
      <c r="AR136" s="145" t="n">
        <f aca="false">+AQ136*324.8</f>
        <v>0</v>
      </c>
      <c r="AS136" s="145"/>
      <c r="AT136" s="145" t="n">
        <f aca="false">+AS136*323.8</f>
        <v>0</v>
      </c>
      <c r="AU136" s="145"/>
      <c r="AV136" s="145" t="n">
        <f aca="false">+AU136*6465.76</f>
        <v>0</v>
      </c>
      <c r="AW136" s="145" t="n">
        <v>360</v>
      </c>
      <c r="AX136" s="145" t="n">
        <f aca="false">+AW136*6342.13</f>
        <v>2283166.8</v>
      </c>
      <c r="AY136" s="145"/>
      <c r="AZ136" s="145" t="n">
        <f aca="false">+AY136*3229.53</f>
        <v>0</v>
      </c>
      <c r="BA136" s="145"/>
      <c r="BB136" s="145" t="n">
        <f aca="false">+BA136*7141.47</f>
        <v>0</v>
      </c>
      <c r="BC136" s="146" t="n">
        <f aca="false">SUM(F136+H136+J136+L136+N136+P136+R136+T136+V136+X136+Z136+AB136+AD136+AF136+AH136+AJ136+AL136+AN136+AP136+AR136+AT136+AV136+AX136+AZ136+BB136)</f>
        <v>7521306.45</v>
      </c>
      <c r="BD136" s="147"/>
      <c r="BE136" s="147"/>
      <c r="BF136" s="147" t="n">
        <v>120</v>
      </c>
      <c r="BG136" s="145" t="n">
        <f aca="false">+BF136*23000</f>
        <v>2760000</v>
      </c>
      <c r="BH136" s="147"/>
      <c r="BI136" s="147"/>
    </row>
    <row r="137" customFormat="false" ht="22.5" hidden="false" customHeight="false" outlineLevel="0" collapsed="false">
      <c r="A137" s="56" t="n">
        <v>35977</v>
      </c>
      <c r="B137" s="57" t="s">
        <v>39</v>
      </c>
      <c r="C137" s="58" t="s">
        <v>530</v>
      </c>
      <c r="D137" s="58" t="s">
        <v>13</v>
      </c>
      <c r="E137" s="147"/>
      <c r="F137" s="145" t="n">
        <f aca="false">+E137*348</f>
        <v>0</v>
      </c>
      <c r="G137" s="147"/>
      <c r="H137" s="145" t="n">
        <f aca="false">+G137*295.8</f>
        <v>0</v>
      </c>
      <c r="I137" s="145"/>
      <c r="J137" s="145" t="n">
        <f aca="false">+I137*4176</f>
        <v>0</v>
      </c>
      <c r="K137" s="145"/>
      <c r="L137" s="145" t="n">
        <f aca="false">+K137*6769.53</f>
        <v>0</v>
      </c>
      <c r="M137" s="145"/>
      <c r="N137" s="145" t="n">
        <f aca="false">+M137*2485.2</f>
        <v>0</v>
      </c>
      <c r="O137" s="145"/>
      <c r="P137" s="145" t="n">
        <f aca="false">+O137*20822</f>
        <v>0</v>
      </c>
      <c r="Q137" s="145"/>
      <c r="R137" s="145" t="n">
        <f aca="false">+Q137*27260</f>
        <v>0</v>
      </c>
      <c r="S137" s="145"/>
      <c r="T137" s="145" t="n">
        <f aca="false">+S137*1885</f>
        <v>0</v>
      </c>
      <c r="U137" s="145"/>
      <c r="V137" s="145" t="n">
        <f aca="false">+U137*580.64</f>
        <v>0</v>
      </c>
      <c r="W137" s="145"/>
      <c r="X137" s="145"/>
      <c r="Y137" s="145"/>
      <c r="Z137" s="145" t="n">
        <f aca="false">+Y137*5887</f>
        <v>0</v>
      </c>
      <c r="AA137" s="145"/>
      <c r="AB137" s="145" t="n">
        <f aca="false">+AA137*14500</f>
        <v>0</v>
      </c>
      <c r="AC137" s="145"/>
      <c r="AD137" s="145" t="n">
        <f aca="false">+AC137*626.4</f>
        <v>0</v>
      </c>
      <c r="AE137" s="145"/>
      <c r="AF137" s="145" t="n">
        <f aca="false">+AE137*2040.44</f>
        <v>0</v>
      </c>
      <c r="AG137" s="145"/>
      <c r="AH137" s="145" t="n">
        <f aca="false">+AG137*6631.72</f>
        <v>0</v>
      </c>
      <c r="AI137" s="145"/>
      <c r="AJ137" s="145" t="n">
        <f aca="false">+AI137*464</f>
        <v>0</v>
      </c>
      <c r="AK137" s="145"/>
      <c r="AL137" s="145" t="n">
        <f aca="false">+AK137*63.8</f>
        <v>0</v>
      </c>
      <c r="AM137" s="145"/>
      <c r="AN137" s="145" t="n">
        <f aca="false">+AM137*255017.31</f>
        <v>0</v>
      </c>
      <c r="AO137" s="145"/>
      <c r="AP137" s="145" t="n">
        <f aca="false">+AO137*272.6</f>
        <v>0</v>
      </c>
      <c r="AQ137" s="145"/>
      <c r="AR137" s="145" t="n">
        <f aca="false">+AQ137*324.8</f>
        <v>0</v>
      </c>
      <c r="AS137" s="145"/>
      <c r="AT137" s="145" t="n">
        <f aca="false">+AS137*323.8</f>
        <v>0</v>
      </c>
      <c r="AU137" s="145"/>
      <c r="AV137" s="145" t="n">
        <f aca="false">+AU137*6465.76</f>
        <v>0</v>
      </c>
      <c r="AW137" s="145"/>
      <c r="AX137" s="145" t="n">
        <f aca="false">+AW137*6342.13</f>
        <v>0</v>
      </c>
      <c r="AY137" s="145"/>
      <c r="AZ137" s="145" t="n">
        <f aca="false">+AY137*3229.53</f>
        <v>0</v>
      </c>
      <c r="BA137" s="145"/>
      <c r="BB137" s="145" t="n">
        <f aca="false">+BA137*7141.47</f>
        <v>0</v>
      </c>
      <c r="BC137" s="146" t="n">
        <f aca="false">SUM(F137+H137+J137+L137+N137+P137+R137+T137+V137+X137+Z137+AB137+AD137+AF137+AH137+AJ137+AL137+AN137+AP137+AR137+AT137+AV137+AX137+AZ137+BB137)</f>
        <v>0</v>
      </c>
      <c r="BD137" s="147"/>
      <c r="BE137" s="147"/>
      <c r="BF137" s="147"/>
      <c r="BG137" s="145" t="n">
        <f aca="false">+BF137*23000</f>
        <v>0</v>
      </c>
      <c r="BH137" s="147" t="n">
        <v>1000</v>
      </c>
      <c r="BI137" s="147" t="n">
        <f aca="false">1000*5900*1.16</f>
        <v>6844000</v>
      </c>
    </row>
    <row r="138" customFormat="false" ht="22.5" hidden="false" customHeight="false" outlineLevel="0" collapsed="false">
      <c r="A138" s="56" t="n">
        <v>35977</v>
      </c>
      <c r="B138" s="57" t="s">
        <v>40</v>
      </c>
      <c r="C138" s="58" t="s">
        <v>563</v>
      </c>
      <c r="D138" s="58" t="s">
        <v>10</v>
      </c>
      <c r="E138" s="147" t="n">
        <v>200</v>
      </c>
      <c r="F138" s="145" t="n">
        <f aca="false">+E138*348</f>
        <v>69600</v>
      </c>
      <c r="G138" s="147" t="n">
        <v>200</v>
      </c>
      <c r="H138" s="145" t="n">
        <f aca="false">+G138*295.8</f>
        <v>59160</v>
      </c>
      <c r="I138" s="145" t="n">
        <v>585</v>
      </c>
      <c r="J138" s="145" t="n">
        <f aca="false">+I138*4176</f>
        <v>2442960</v>
      </c>
      <c r="K138" s="145"/>
      <c r="L138" s="145" t="n">
        <f aca="false">+K138*6769.53</f>
        <v>0</v>
      </c>
      <c r="M138" s="145"/>
      <c r="N138" s="145" t="n">
        <f aca="false">+M138*2485.2</f>
        <v>0</v>
      </c>
      <c r="O138" s="145"/>
      <c r="P138" s="145" t="n">
        <f aca="false">+O138*20822</f>
        <v>0</v>
      </c>
      <c r="Q138" s="145"/>
      <c r="R138" s="145" t="n">
        <f aca="false">+Q138*27260</f>
        <v>0</v>
      </c>
      <c r="S138" s="145"/>
      <c r="T138" s="145" t="n">
        <f aca="false">+S138*1885</f>
        <v>0</v>
      </c>
      <c r="U138" s="145"/>
      <c r="V138" s="145" t="n">
        <f aca="false">+U138*580.64</f>
        <v>0</v>
      </c>
      <c r="W138" s="145"/>
      <c r="X138" s="145"/>
      <c r="Y138" s="145" t="n">
        <v>585</v>
      </c>
      <c r="Z138" s="145" t="n">
        <f aca="false">+Y138*5887</f>
        <v>3443895</v>
      </c>
      <c r="AA138" s="145"/>
      <c r="AB138" s="145" t="n">
        <f aca="false">+AA138*14500</f>
        <v>0</v>
      </c>
      <c r="AC138" s="145"/>
      <c r="AD138" s="145" t="n">
        <f aca="false">+AC138*626.4</f>
        <v>0</v>
      </c>
      <c r="AE138" s="145"/>
      <c r="AF138" s="145" t="n">
        <f aca="false">+AE138*2040.44</f>
        <v>0</v>
      </c>
      <c r="AG138" s="145" t="n">
        <v>585</v>
      </c>
      <c r="AH138" s="145" t="n">
        <f aca="false">+AG138*6631.72</f>
        <v>3879556.2</v>
      </c>
      <c r="AI138" s="145" t="n">
        <v>585</v>
      </c>
      <c r="AJ138" s="145" t="n">
        <f aca="false">+AI138*464</f>
        <v>271440</v>
      </c>
      <c r="AK138" s="145"/>
      <c r="AL138" s="145" t="n">
        <f aca="false">+AK138*63.8</f>
        <v>0</v>
      </c>
      <c r="AM138" s="145"/>
      <c r="AN138" s="145" t="n">
        <f aca="false">+AM138*255017.31</f>
        <v>0</v>
      </c>
      <c r="AO138" s="145" t="n">
        <v>748</v>
      </c>
      <c r="AP138" s="145" t="n">
        <f aca="false">+AO138*272.6</f>
        <v>203904.8</v>
      </c>
      <c r="AQ138" s="145"/>
      <c r="AR138" s="145" t="n">
        <f aca="false">+AQ138*324.8</f>
        <v>0</v>
      </c>
      <c r="AS138" s="145" t="n">
        <v>748</v>
      </c>
      <c r="AT138" s="145" t="n">
        <f aca="false">+AS138*323.8</f>
        <v>242202.4</v>
      </c>
      <c r="AU138" s="145"/>
      <c r="AV138" s="145" t="n">
        <f aca="false">+AU138*6465.76</f>
        <v>0</v>
      </c>
      <c r="AW138" s="145" t="n">
        <v>748</v>
      </c>
      <c r="AX138" s="145" t="n">
        <f aca="false">+AW138*6342.13</f>
        <v>4743913.24</v>
      </c>
      <c r="AY138" s="145"/>
      <c r="AZ138" s="145" t="n">
        <f aca="false">+AY138*3229.53</f>
        <v>0</v>
      </c>
      <c r="BA138" s="145" t="n">
        <v>748</v>
      </c>
      <c r="BB138" s="145" t="n">
        <f aca="false">+BA138*7141.47</f>
        <v>5341819.56</v>
      </c>
      <c r="BC138" s="146" t="n">
        <f aca="false">SUM(F138+H138+J138+L138+N138+P138+R138+T138+V138+X138+Z138+AB138+AD138+AF138+AH138+AJ138+AL138+AN138+AP138+AR138+AT138+AV138+AX138+AZ138+BB138)</f>
        <v>20698451.2</v>
      </c>
      <c r="BD138" s="147"/>
      <c r="BE138" s="147"/>
      <c r="BF138" s="147" t="n">
        <v>585</v>
      </c>
      <c r="BG138" s="145" t="n">
        <f aca="false">+BF138*23000</f>
        <v>13455000</v>
      </c>
      <c r="BH138" s="147"/>
      <c r="BI138" s="147"/>
    </row>
    <row r="139" customFormat="false" ht="12.75" hidden="false" customHeight="false" outlineLevel="0" collapsed="false">
      <c r="A139" s="56" t="n">
        <v>35989</v>
      </c>
      <c r="B139" s="57" t="s">
        <v>40</v>
      </c>
      <c r="C139" s="58" t="s">
        <v>559</v>
      </c>
      <c r="D139" s="58" t="s">
        <v>10</v>
      </c>
      <c r="E139" s="147"/>
      <c r="F139" s="145" t="n">
        <f aca="false">+E139*348</f>
        <v>0</v>
      </c>
      <c r="G139" s="147"/>
      <c r="H139" s="145" t="n">
        <f aca="false">+G139*295.8</f>
        <v>0</v>
      </c>
      <c r="I139" s="145"/>
      <c r="J139" s="145" t="n">
        <f aca="false">+I139*4176</f>
        <v>0</v>
      </c>
      <c r="K139" s="145"/>
      <c r="L139" s="145" t="n">
        <f aca="false">+K139*6769.53</f>
        <v>0</v>
      </c>
      <c r="M139" s="145"/>
      <c r="N139" s="145" t="n">
        <f aca="false">+M139*2485.2</f>
        <v>0</v>
      </c>
      <c r="O139" s="145"/>
      <c r="P139" s="145" t="n">
        <f aca="false">+O139*20822</f>
        <v>0</v>
      </c>
      <c r="Q139" s="145"/>
      <c r="R139" s="145" t="n">
        <f aca="false">+Q139*27260</f>
        <v>0</v>
      </c>
      <c r="S139" s="145"/>
      <c r="T139" s="145" t="n">
        <f aca="false">+S139*1885</f>
        <v>0</v>
      </c>
      <c r="U139" s="145"/>
      <c r="V139" s="145" t="n">
        <f aca="false">+U139*580.64</f>
        <v>0</v>
      </c>
      <c r="W139" s="145"/>
      <c r="X139" s="145"/>
      <c r="Y139" s="145"/>
      <c r="Z139" s="145" t="n">
        <f aca="false">+Y139*5887</f>
        <v>0</v>
      </c>
      <c r="AA139" s="145"/>
      <c r="AB139" s="145" t="n">
        <f aca="false">+AA139*14500</f>
        <v>0</v>
      </c>
      <c r="AC139" s="145"/>
      <c r="AD139" s="145" t="n">
        <f aca="false">+AC139*626.4</f>
        <v>0</v>
      </c>
      <c r="AE139" s="145"/>
      <c r="AF139" s="145" t="n">
        <f aca="false">+AE139*2040.44</f>
        <v>0</v>
      </c>
      <c r="AG139" s="145"/>
      <c r="AH139" s="145" t="n">
        <f aca="false">+AG139*6631.72</f>
        <v>0</v>
      </c>
      <c r="AI139" s="145"/>
      <c r="AJ139" s="145" t="n">
        <f aca="false">+AI139*464</f>
        <v>0</v>
      </c>
      <c r="AK139" s="145"/>
      <c r="AL139" s="145" t="n">
        <f aca="false">+AK139*63.8</f>
        <v>0</v>
      </c>
      <c r="AM139" s="145"/>
      <c r="AN139" s="145" t="n">
        <f aca="false">+AM139*255017.31</f>
        <v>0</v>
      </c>
      <c r="AO139" s="145"/>
      <c r="AP139" s="145" t="n">
        <f aca="false">+AO139*272.6</f>
        <v>0</v>
      </c>
      <c r="AQ139" s="145"/>
      <c r="AR139" s="145" t="n">
        <f aca="false">+AQ139*324.8</f>
        <v>0</v>
      </c>
      <c r="AS139" s="145"/>
      <c r="AT139" s="145" t="n">
        <f aca="false">+AS139*323.8</f>
        <v>0</v>
      </c>
      <c r="AU139" s="145"/>
      <c r="AV139" s="145" t="n">
        <f aca="false">+AU139*6465.76</f>
        <v>0</v>
      </c>
      <c r="AW139" s="145" t="n">
        <v>374</v>
      </c>
      <c r="AX139" s="145" t="n">
        <f aca="false">+AW139*6342.13</f>
        <v>2371956.62</v>
      </c>
      <c r="AY139" s="145"/>
      <c r="AZ139" s="145" t="n">
        <f aca="false">+AY139*3229.53</f>
        <v>0</v>
      </c>
      <c r="BA139" s="145"/>
      <c r="BB139" s="145" t="n">
        <f aca="false">+BA139*7141.47</f>
        <v>0</v>
      </c>
      <c r="BC139" s="146" t="n">
        <f aca="false">SUM(F139+H139+J139+L139+N139+P139+R139+T139+V139+X139+Z139+AB139+AD139+AF139+AH139+AJ139+AL139+AN139+AP139+AR139+AT139+AV139+AX139+AZ139+BB139)</f>
        <v>2371956.62</v>
      </c>
      <c r="BD139" s="147"/>
      <c r="BE139" s="147"/>
      <c r="BF139" s="147" t="n">
        <v>87</v>
      </c>
      <c r="BG139" s="145" t="n">
        <f aca="false">+BF139*23000</f>
        <v>2001000</v>
      </c>
      <c r="BH139" s="147"/>
      <c r="BI139" s="147"/>
    </row>
    <row r="140" customFormat="false" ht="12.75" hidden="false" customHeight="false" outlineLevel="0" collapsed="false">
      <c r="A140" s="56" t="n">
        <v>35990</v>
      </c>
      <c r="B140" s="57" t="s">
        <v>45</v>
      </c>
      <c r="C140" s="58" t="s">
        <v>15</v>
      </c>
      <c r="D140" s="58" t="s">
        <v>10</v>
      </c>
      <c r="E140" s="147"/>
      <c r="F140" s="145" t="n">
        <f aca="false">+E140*348</f>
        <v>0</v>
      </c>
      <c r="G140" s="147"/>
      <c r="H140" s="145" t="n">
        <f aca="false">+G140*295.8</f>
        <v>0</v>
      </c>
      <c r="I140" s="145" t="n">
        <v>300</v>
      </c>
      <c r="J140" s="145" t="n">
        <f aca="false">+I140*4176</f>
        <v>1252800</v>
      </c>
      <c r="K140" s="145"/>
      <c r="L140" s="145" t="n">
        <f aca="false">+K140*6769.53</f>
        <v>0</v>
      </c>
      <c r="M140" s="145"/>
      <c r="N140" s="145" t="n">
        <f aca="false">+M140*2485.2</f>
        <v>0</v>
      </c>
      <c r="O140" s="145"/>
      <c r="P140" s="145" t="n">
        <f aca="false">+O140*20822</f>
        <v>0</v>
      </c>
      <c r="Q140" s="145"/>
      <c r="R140" s="145" t="n">
        <f aca="false">+Q140*27260</f>
        <v>0</v>
      </c>
      <c r="S140" s="145"/>
      <c r="T140" s="145" t="n">
        <f aca="false">+S140*1885</f>
        <v>0</v>
      </c>
      <c r="U140" s="145"/>
      <c r="V140" s="145" t="n">
        <f aca="false">+U140*580.64</f>
        <v>0</v>
      </c>
      <c r="W140" s="145"/>
      <c r="X140" s="145"/>
      <c r="Y140" s="145" t="n">
        <v>600</v>
      </c>
      <c r="Z140" s="145" t="n">
        <f aca="false">+Y140*5887</f>
        <v>3532200</v>
      </c>
      <c r="AA140" s="145"/>
      <c r="AB140" s="145" t="n">
        <f aca="false">+AA140*14500</f>
        <v>0</v>
      </c>
      <c r="AC140" s="145"/>
      <c r="AD140" s="145" t="n">
        <f aca="false">+AC140*626.4</f>
        <v>0</v>
      </c>
      <c r="AE140" s="145"/>
      <c r="AF140" s="145" t="n">
        <f aca="false">+AE140*2040.44</f>
        <v>0</v>
      </c>
      <c r="AG140" s="145" t="n">
        <v>300</v>
      </c>
      <c r="AH140" s="145" t="n">
        <f aca="false">+AG140*6631.72</f>
        <v>1989516</v>
      </c>
      <c r="AI140" s="145"/>
      <c r="AJ140" s="145" t="n">
        <f aca="false">+AI140*464</f>
        <v>0</v>
      </c>
      <c r="AK140" s="145"/>
      <c r="AL140" s="145" t="n">
        <f aca="false">+AK140*63.8</f>
        <v>0</v>
      </c>
      <c r="AM140" s="145"/>
      <c r="AN140" s="145" t="n">
        <f aca="false">+AM140*255017.31</f>
        <v>0</v>
      </c>
      <c r="AO140" s="145" t="n">
        <v>1000</v>
      </c>
      <c r="AP140" s="145" t="n">
        <f aca="false">+AO140*272.6</f>
        <v>272600</v>
      </c>
      <c r="AQ140" s="145"/>
      <c r="AR140" s="145" t="n">
        <f aca="false">+AQ140*324.8</f>
        <v>0</v>
      </c>
      <c r="AS140" s="145" t="n">
        <v>1000</v>
      </c>
      <c r="AT140" s="145" t="n">
        <f aca="false">+AS140*323.8</f>
        <v>323800</v>
      </c>
      <c r="AU140" s="145"/>
      <c r="AV140" s="145" t="n">
        <f aca="false">+AU140*6465.76</f>
        <v>0</v>
      </c>
      <c r="AW140" s="145"/>
      <c r="AX140" s="145" t="n">
        <f aca="false">+AW140*6342.13</f>
        <v>0</v>
      </c>
      <c r="AY140" s="145"/>
      <c r="AZ140" s="145" t="n">
        <f aca="false">+AY140*3229.53</f>
        <v>0</v>
      </c>
      <c r="BA140" s="145" t="n">
        <v>1000</v>
      </c>
      <c r="BB140" s="145" t="n">
        <f aca="false">+BA140*7141.47</f>
        <v>7141470</v>
      </c>
      <c r="BC140" s="146" t="n">
        <f aca="false">SUM(F140+H140+J140+L140+N140+P140+R140+T140+V140+X140+Z140+AB140+AD140+AF140+AH140+AJ140+AL140+AN140+AP140+AR140+AT140+AV140+AX140+AZ140+BB140)</f>
        <v>14512386</v>
      </c>
      <c r="BD140" s="147" t="n">
        <v>5000</v>
      </c>
      <c r="BE140" s="147" t="n">
        <f aca="false">+BD140*440.8</f>
        <v>2204000</v>
      </c>
      <c r="BF140" s="147" t="n">
        <v>300</v>
      </c>
      <c r="BG140" s="145" t="n">
        <f aca="false">+BF140*23000</f>
        <v>6900000</v>
      </c>
      <c r="BH140" s="147"/>
      <c r="BI140" s="147"/>
    </row>
    <row r="141" customFormat="false" ht="12.75" hidden="false" customHeight="false" outlineLevel="0" collapsed="false">
      <c r="A141" s="56" t="n">
        <v>35977</v>
      </c>
      <c r="B141" s="57" t="s">
        <v>48</v>
      </c>
      <c r="C141" s="58" t="s">
        <v>718</v>
      </c>
      <c r="D141" s="58" t="s">
        <v>10</v>
      </c>
      <c r="E141" s="147"/>
      <c r="F141" s="145" t="n">
        <f aca="false">+E141*348</f>
        <v>0</v>
      </c>
      <c r="G141" s="147"/>
      <c r="H141" s="145" t="n">
        <f aca="false">+G141*295.8</f>
        <v>0</v>
      </c>
      <c r="I141" s="145"/>
      <c r="J141" s="145" t="n">
        <f aca="false">+I141*4176</f>
        <v>0</v>
      </c>
      <c r="K141" s="145"/>
      <c r="L141" s="145" t="n">
        <f aca="false">+K141*6769.53</f>
        <v>0</v>
      </c>
      <c r="M141" s="145"/>
      <c r="N141" s="145" t="n">
        <f aca="false">+M141*2485.2</f>
        <v>0</v>
      </c>
      <c r="O141" s="145"/>
      <c r="P141" s="145" t="n">
        <f aca="false">+O141*20822</f>
        <v>0</v>
      </c>
      <c r="Q141" s="145"/>
      <c r="R141" s="145" t="n">
        <f aca="false">+Q141*27260</f>
        <v>0</v>
      </c>
      <c r="S141" s="145"/>
      <c r="T141" s="145" t="n">
        <f aca="false">+S141*1885</f>
        <v>0</v>
      </c>
      <c r="U141" s="145"/>
      <c r="V141" s="145" t="n">
        <f aca="false">+U141*580.64</f>
        <v>0</v>
      </c>
      <c r="W141" s="145"/>
      <c r="X141" s="145"/>
      <c r="Y141" s="145"/>
      <c r="Z141" s="145" t="n">
        <f aca="false">+Y141*5887</f>
        <v>0</v>
      </c>
      <c r="AA141" s="145"/>
      <c r="AB141" s="145" t="n">
        <f aca="false">+AA141*14500</f>
        <v>0</v>
      </c>
      <c r="AC141" s="145"/>
      <c r="AD141" s="145" t="n">
        <f aca="false">+AC141*626.4</f>
        <v>0</v>
      </c>
      <c r="AE141" s="145"/>
      <c r="AF141" s="145" t="n">
        <f aca="false">+AE141*2040.44</f>
        <v>0</v>
      </c>
      <c r="AG141" s="145"/>
      <c r="AH141" s="145" t="n">
        <f aca="false">+AG141*6631.72</f>
        <v>0</v>
      </c>
      <c r="AI141" s="145"/>
      <c r="AJ141" s="145" t="n">
        <f aca="false">+AI141*464</f>
        <v>0</v>
      </c>
      <c r="AK141" s="145"/>
      <c r="AL141" s="145" t="n">
        <f aca="false">+AK141*63.8</f>
        <v>0</v>
      </c>
      <c r="AM141" s="145"/>
      <c r="AN141" s="145" t="n">
        <f aca="false">+AM141*255017.31</f>
        <v>0</v>
      </c>
      <c r="AO141" s="145"/>
      <c r="AP141" s="145" t="n">
        <f aca="false">+AO141*272.6</f>
        <v>0</v>
      </c>
      <c r="AQ141" s="145"/>
      <c r="AR141" s="145" t="n">
        <f aca="false">+AQ141*324.8</f>
        <v>0</v>
      </c>
      <c r="AS141" s="145"/>
      <c r="AT141" s="145" t="n">
        <f aca="false">+AS141*323.8</f>
        <v>0</v>
      </c>
      <c r="AU141" s="145"/>
      <c r="AV141" s="145" t="n">
        <f aca="false">+AU141*6465.76</f>
        <v>0</v>
      </c>
      <c r="AW141" s="145"/>
      <c r="AX141" s="145" t="n">
        <f aca="false">+AW141*6342.13</f>
        <v>0</v>
      </c>
      <c r="AY141" s="145"/>
      <c r="AZ141" s="145" t="n">
        <f aca="false">+AY141*3229.53</f>
        <v>0</v>
      </c>
      <c r="BA141" s="145"/>
      <c r="BB141" s="145" t="n">
        <f aca="false">+BA141*7141.47</f>
        <v>0</v>
      </c>
      <c r="BC141" s="146" t="n">
        <f aca="false">SUM(F141+H141+J141+L141+N141+P141+R141+T141+V141+X141+Z141+AB141+AD141+AF141+AH141+AJ141+AL141+AN141+AP141+AR141+AT141+AV141+AX141+AZ141+BB141)</f>
        <v>0</v>
      </c>
      <c r="BD141" s="147"/>
      <c r="BE141" s="147"/>
      <c r="BF141" s="147" t="n">
        <v>200</v>
      </c>
      <c r="BG141" s="145" t="n">
        <f aca="false">+BF141*23000</f>
        <v>4600000</v>
      </c>
      <c r="BH141" s="147"/>
      <c r="BI141" s="147"/>
    </row>
    <row r="142" customFormat="false" ht="22.5" hidden="false" customHeight="false" outlineLevel="0" collapsed="false">
      <c r="A142" s="56" t="n">
        <v>35997</v>
      </c>
      <c r="B142" s="57" t="s">
        <v>49</v>
      </c>
      <c r="C142" s="58" t="s">
        <v>722</v>
      </c>
      <c r="D142" s="58" t="s">
        <v>10</v>
      </c>
      <c r="E142" s="147"/>
      <c r="F142" s="145" t="n">
        <f aca="false">+E142*348</f>
        <v>0</v>
      </c>
      <c r="G142" s="147"/>
      <c r="H142" s="145" t="n">
        <f aca="false">+G142*295.8</f>
        <v>0</v>
      </c>
      <c r="I142" s="145"/>
      <c r="J142" s="145" t="n">
        <f aca="false">+I142*4176</f>
        <v>0</v>
      </c>
      <c r="K142" s="145"/>
      <c r="L142" s="145" t="n">
        <f aca="false">+K142*6769.53</f>
        <v>0</v>
      </c>
      <c r="M142" s="145"/>
      <c r="N142" s="145" t="n">
        <f aca="false">+M142*2485.2</f>
        <v>0</v>
      </c>
      <c r="O142" s="145"/>
      <c r="P142" s="145" t="n">
        <f aca="false">+O142*20822</f>
        <v>0</v>
      </c>
      <c r="Q142" s="145"/>
      <c r="R142" s="145" t="n">
        <f aca="false">+Q142*27260</f>
        <v>0</v>
      </c>
      <c r="S142" s="145"/>
      <c r="T142" s="145" t="n">
        <f aca="false">+S142*1885</f>
        <v>0</v>
      </c>
      <c r="U142" s="145"/>
      <c r="V142" s="145" t="n">
        <f aca="false">+U142*580.64</f>
        <v>0</v>
      </c>
      <c r="W142" s="145"/>
      <c r="X142" s="145"/>
      <c r="Y142" s="145"/>
      <c r="Z142" s="145" t="n">
        <f aca="false">+Y142*5887</f>
        <v>0</v>
      </c>
      <c r="AA142" s="145" t="n">
        <v>240</v>
      </c>
      <c r="AB142" s="145" t="n">
        <f aca="false">+AA142*14500</f>
        <v>3480000</v>
      </c>
      <c r="AC142" s="145"/>
      <c r="AD142" s="145" t="n">
        <f aca="false">+AC142*626.4</f>
        <v>0</v>
      </c>
      <c r="AE142" s="145"/>
      <c r="AF142" s="145" t="n">
        <f aca="false">+AE142*2040.44</f>
        <v>0</v>
      </c>
      <c r="AG142" s="145" t="n">
        <v>240</v>
      </c>
      <c r="AH142" s="145" t="n">
        <f aca="false">+AG142*6631.72</f>
        <v>1591612.8</v>
      </c>
      <c r="AI142" s="145"/>
      <c r="AJ142" s="145" t="n">
        <f aca="false">+AI142*464</f>
        <v>0</v>
      </c>
      <c r="AK142" s="145"/>
      <c r="AL142" s="145" t="n">
        <f aca="false">+AK142*63.8</f>
        <v>0</v>
      </c>
      <c r="AM142" s="145"/>
      <c r="AN142" s="145" t="n">
        <f aca="false">+AM142*255017.31</f>
        <v>0</v>
      </c>
      <c r="AO142" s="145" t="n">
        <v>240</v>
      </c>
      <c r="AP142" s="145" t="n">
        <f aca="false">+AO142*272.6</f>
        <v>65424</v>
      </c>
      <c r="AQ142" s="145"/>
      <c r="AR142" s="145" t="n">
        <f aca="false">+AQ142*324.8</f>
        <v>0</v>
      </c>
      <c r="AS142" s="145"/>
      <c r="AT142" s="145" t="n">
        <f aca="false">+AS142*323.8</f>
        <v>0</v>
      </c>
      <c r="AU142" s="145"/>
      <c r="AV142" s="145" t="n">
        <f aca="false">+AU142*6465.76</f>
        <v>0</v>
      </c>
      <c r="AW142" s="145" t="n">
        <v>240</v>
      </c>
      <c r="AX142" s="145" t="n">
        <f aca="false">+AW142*6342.13</f>
        <v>1522111.2</v>
      </c>
      <c r="AY142" s="145" t="n">
        <v>240</v>
      </c>
      <c r="AZ142" s="145" t="n">
        <f aca="false">+AY142*3229.53</f>
        <v>775087.2</v>
      </c>
      <c r="BA142" s="145" t="n">
        <v>240</v>
      </c>
      <c r="BB142" s="145" t="n">
        <f aca="false">+BA142*7141.47</f>
        <v>1713952.8</v>
      </c>
      <c r="BC142" s="146" t="n">
        <f aca="false">SUM(F142+H142+J142+L142+N142+P142+R142+T142+V142+X142+Z142+AB142+AD142+AF142+AH142+AJ142+AL142+AN142+AP142+AR142+AT142+AV142+AX142+AZ142+BB142)</f>
        <v>9148188</v>
      </c>
      <c r="BD142" s="147"/>
      <c r="BE142" s="147"/>
      <c r="BF142" s="147" t="n">
        <v>80</v>
      </c>
      <c r="BG142" s="145" t="n">
        <f aca="false">+BF142*23000</f>
        <v>1840000</v>
      </c>
      <c r="BH142" s="147"/>
      <c r="BI142" s="147"/>
    </row>
    <row r="143" customFormat="false" ht="12.75" hidden="false" customHeight="false" outlineLevel="0" collapsed="false">
      <c r="A143" s="56" t="n">
        <v>35997</v>
      </c>
      <c r="B143" s="57" t="s">
        <v>49</v>
      </c>
      <c r="C143" s="58" t="s">
        <v>720</v>
      </c>
      <c r="D143" s="58" t="s">
        <v>10</v>
      </c>
      <c r="E143" s="147"/>
      <c r="F143" s="145" t="n">
        <f aca="false">+E143*348</f>
        <v>0</v>
      </c>
      <c r="G143" s="147"/>
      <c r="H143" s="145" t="n">
        <f aca="false">+G143*295.8</f>
        <v>0</v>
      </c>
      <c r="I143" s="145"/>
      <c r="J143" s="145" t="n">
        <f aca="false">+I143*4176</f>
        <v>0</v>
      </c>
      <c r="K143" s="145"/>
      <c r="L143" s="145" t="n">
        <f aca="false">+K143*6769.53</f>
        <v>0</v>
      </c>
      <c r="M143" s="145"/>
      <c r="N143" s="145" t="n">
        <f aca="false">+M143*2485.2</f>
        <v>0</v>
      </c>
      <c r="O143" s="145"/>
      <c r="P143" s="145" t="n">
        <f aca="false">+O143*20822</f>
        <v>0</v>
      </c>
      <c r="Q143" s="145"/>
      <c r="R143" s="145" t="n">
        <f aca="false">+Q143*27260</f>
        <v>0</v>
      </c>
      <c r="S143" s="145"/>
      <c r="T143" s="145" t="n">
        <f aca="false">+S143*1885</f>
        <v>0</v>
      </c>
      <c r="U143" s="145"/>
      <c r="V143" s="145" t="n">
        <f aca="false">+U143*580.64</f>
        <v>0</v>
      </c>
      <c r="W143" s="145"/>
      <c r="X143" s="145"/>
      <c r="Y143" s="145"/>
      <c r="Z143" s="145" t="n">
        <f aca="false">+Y143*5887</f>
        <v>0</v>
      </c>
      <c r="AA143" s="145" t="n">
        <v>588</v>
      </c>
      <c r="AB143" s="145" t="n">
        <f aca="false">+AA143*14500</f>
        <v>8526000</v>
      </c>
      <c r="AC143" s="145"/>
      <c r="AD143" s="145" t="n">
        <f aca="false">+AC143*626.4</f>
        <v>0</v>
      </c>
      <c r="AE143" s="145"/>
      <c r="AF143" s="145" t="n">
        <f aca="false">+AE143*2040.44</f>
        <v>0</v>
      </c>
      <c r="AG143" s="145" t="n">
        <v>588</v>
      </c>
      <c r="AH143" s="145" t="n">
        <f aca="false">+AG143*6631.72</f>
        <v>3899451.36</v>
      </c>
      <c r="AI143" s="145"/>
      <c r="AJ143" s="145" t="n">
        <f aca="false">+AI143*464</f>
        <v>0</v>
      </c>
      <c r="AK143" s="145"/>
      <c r="AL143" s="145" t="n">
        <f aca="false">+AK143*63.8</f>
        <v>0</v>
      </c>
      <c r="AM143" s="145"/>
      <c r="AN143" s="145" t="n">
        <f aca="false">+AM143*255017.31</f>
        <v>0</v>
      </c>
      <c r="AO143" s="145" t="n">
        <v>588</v>
      </c>
      <c r="AP143" s="145" t="n">
        <f aca="false">+AO143*272.6</f>
        <v>160288.8</v>
      </c>
      <c r="AQ143" s="145"/>
      <c r="AR143" s="145" t="n">
        <f aca="false">+AQ143*324.8</f>
        <v>0</v>
      </c>
      <c r="AS143" s="145"/>
      <c r="AT143" s="145" t="n">
        <f aca="false">+AS143*323.8</f>
        <v>0</v>
      </c>
      <c r="AU143" s="145"/>
      <c r="AV143" s="145" t="n">
        <f aca="false">+AU143*6465.76</f>
        <v>0</v>
      </c>
      <c r="AW143" s="145" t="n">
        <v>588</v>
      </c>
      <c r="AX143" s="145" t="n">
        <f aca="false">+AW143*6342.13</f>
        <v>3729172.44</v>
      </c>
      <c r="AY143" s="145" t="n">
        <v>588</v>
      </c>
      <c r="AZ143" s="145" t="n">
        <f aca="false">+AY143*3229.53</f>
        <v>1898963.64</v>
      </c>
      <c r="BA143" s="145" t="n">
        <v>588</v>
      </c>
      <c r="BB143" s="145" t="n">
        <f aca="false">+BA143*7141.47</f>
        <v>4199184.36</v>
      </c>
      <c r="BC143" s="146" t="n">
        <f aca="false">SUM(F143+H143+J143+L143+N143+P143+R143+T143+V143+X143+Z143+AB143+AD143+AF143+AH143+AJ143+AL143+AN143+AP143+AR143+AT143+AV143+AX143+AZ143+BB143)</f>
        <v>22413060.6</v>
      </c>
      <c r="BD143" s="147"/>
      <c r="BE143" s="147"/>
      <c r="BF143" s="147" t="n">
        <v>196</v>
      </c>
      <c r="BG143" s="145" t="n">
        <f aca="false">+BF143*23000</f>
        <v>4508000</v>
      </c>
      <c r="BH143" s="147"/>
      <c r="BI143" s="147"/>
    </row>
    <row r="144" customFormat="false" ht="12.75" hidden="false" customHeight="false" outlineLevel="0" collapsed="false">
      <c r="A144" s="56" t="n">
        <v>36008</v>
      </c>
      <c r="B144" s="57" t="s">
        <v>22</v>
      </c>
      <c r="C144" s="58" t="s">
        <v>207</v>
      </c>
      <c r="D144" s="58" t="s">
        <v>10</v>
      </c>
      <c r="E144" s="147"/>
      <c r="F144" s="145" t="n">
        <f aca="false">+E144*348</f>
        <v>0</v>
      </c>
      <c r="G144" s="147"/>
      <c r="H144" s="145" t="n">
        <f aca="false">+G144*295.8</f>
        <v>0</v>
      </c>
      <c r="I144" s="145"/>
      <c r="J144" s="145" t="n">
        <f aca="false">+I144*4176</f>
        <v>0</v>
      </c>
      <c r="K144" s="145"/>
      <c r="L144" s="145" t="n">
        <f aca="false">+K144*6769.53</f>
        <v>0</v>
      </c>
      <c r="M144" s="145"/>
      <c r="N144" s="145" t="n">
        <f aca="false">+M144*2485.2</f>
        <v>0</v>
      </c>
      <c r="O144" s="145"/>
      <c r="P144" s="145" t="n">
        <f aca="false">+O144*20822</f>
        <v>0</v>
      </c>
      <c r="Q144" s="145"/>
      <c r="R144" s="145" t="n">
        <f aca="false">+Q144*27260</f>
        <v>0</v>
      </c>
      <c r="S144" s="145"/>
      <c r="T144" s="145" t="n">
        <f aca="false">+S144*1885</f>
        <v>0</v>
      </c>
      <c r="U144" s="145"/>
      <c r="V144" s="145" t="n">
        <f aca="false">+U144*580.64</f>
        <v>0</v>
      </c>
      <c r="W144" s="145"/>
      <c r="X144" s="145"/>
      <c r="Y144" s="145"/>
      <c r="Z144" s="145" t="n">
        <f aca="false">+Y144*5887</f>
        <v>0</v>
      </c>
      <c r="AA144" s="145"/>
      <c r="AB144" s="145" t="n">
        <f aca="false">+AA144*14500</f>
        <v>0</v>
      </c>
      <c r="AC144" s="145"/>
      <c r="AD144" s="145" t="n">
        <f aca="false">+AC144*626.4</f>
        <v>0</v>
      </c>
      <c r="AE144" s="145"/>
      <c r="AF144" s="145" t="n">
        <f aca="false">+AE144*2040.44</f>
        <v>0</v>
      </c>
      <c r="AG144" s="145"/>
      <c r="AH144" s="145" t="n">
        <f aca="false">+AG144*6631.72</f>
        <v>0</v>
      </c>
      <c r="AI144" s="145"/>
      <c r="AJ144" s="145" t="n">
        <f aca="false">+AI144*464</f>
        <v>0</v>
      </c>
      <c r="AK144" s="145"/>
      <c r="AL144" s="145" t="n">
        <f aca="false">+AK144*63.8</f>
        <v>0</v>
      </c>
      <c r="AM144" s="145"/>
      <c r="AN144" s="145" t="n">
        <f aca="false">+AM144*255017.31</f>
        <v>0</v>
      </c>
      <c r="AO144" s="145"/>
      <c r="AP144" s="145" t="n">
        <f aca="false">+AO144*272.6</f>
        <v>0</v>
      </c>
      <c r="AQ144" s="145"/>
      <c r="AR144" s="145" t="n">
        <f aca="false">+AQ144*324.8</f>
        <v>0</v>
      </c>
      <c r="AS144" s="145"/>
      <c r="AT144" s="145" t="n">
        <f aca="false">+AS144*323.8</f>
        <v>0</v>
      </c>
      <c r="AU144" s="145"/>
      <c r="AV144" s="145" t="n">
        <f aca="false">+AU144*6465.76</f>
        <v>0</v>
      </c>
      <c r="AW144" s="145"/>
      <c r="AX144" s="145" t="n">
        <f aca="false">+AW144*6342.13</f>
        <v>0</v>
      </c>
      <c r="AY144" s="145"/>
      <c r="AZ144" s="145" t="n">
        <f aca="false">+AY144*3229.53</f>
        <v>0</v>
      </c>
      <c r="BA144" s="145"/>
      <c r="BB144" s="145" t="n">
        <f aca="false">+BA144*7141.47</f>
        <v>0</v>
      </c>
      <c r="BC144" s="146" t="n">
        <f aca="false">SUM(F144+H144+J144+L144+N144+P144+R144+T144+V144+X144+Z144+AB144+AD144+AF144+AH144+AJ144+AL144+AN144+AP144+AR144+AT144+AV144+AX144+AZ144+BB144)</f>
        <v>0</v>
      </c>
      <c r="BD144" s="147" t="n">
        <v>2000</v>
      </c>
      <c r="BE144" s="147" t="n">
        <f aca="false">+BD144*440.8</f>
        <v>881600</v>
      </c>
      <c r="BF144" s="147"/>
      <c r="BG144" s="145" t="n">
        <f aca="false">+BF144*23000</f>
        <v>0</v>
      </c>
      <c r="BH144" s="147"/>
      <c r="BI144" s="147"/>
    </row>
    <row r="145" customFormat="false" ht="12.75" hidden="false" customHeight="false" outlineLevel="0" collapsed="false">
      <c r="A145" s="56" t="n">
        <v>36008</v>
      </c>
      <c r="B145" s="57" t="s">
        <v>22</v>
      </c>
      <c r="C145" s="58" t="s">
        <v>183</v>
      </c>
      <c r="D145" s="58" t="s">
        <v>10</v>
      </c>
      <c r="E145" s="147" t="n">
        <v>200</v>
      </c>
      <c r="F145" s="145" t="n">
        <f aca="false">+E145*348</f>
        <v>69600</v>
      </c>
      <c r="G145" s="147" t="n">
        <v>200</v>
      </c>
      <c r="H145" s="145" t="n">
        <f aca="false">+G145*295.8</f>
        <v>59160</v>
      </c>
      <c r="I145" s="145" t="n">
        <v>155</v>
      </c>
      <c r="J145" s="145" t="n">
        <f aca="false">+I145*4176</f>
        <v>647280</v>
      </c>
      <c r="K145" s="145"/>
      <c r="L145" s="145" t="n">
        <f aca="false">+K145*6769.53</f>
        <v>0</v>
      </c>
      <c r="M145" s="145"/>
      <c r="N145" s="145" t="n">
        <f aca="false">+M145*2485.2</f>
        <v>0</v>
      </c>
      <c r="O145" s="145"/>
      <c r="P145" s="145" t="n">
        <f aca="false">+O145*20822</f>
        <v>0</v>
      </c>
      <c r="Q145" s="145"/>
      <c r="R145" s="145" t="n">
        <f aca="false">+Q145*27260</f>
        <v>0</v>
      </c>
      <c r="S145" s="145" t="n">
        <v>100</v>
      </c>
      <c r="T145" s="145" t="n">
        <f aca="false">+S145*1885</f>
        <v>188500</v>
      </c>
      <c r="U145" s="145" t="n">
        <v>150</v>
      </c>
      <c r="V145" s="145" t="n">
        <f aca="false">+U145*580.64</f>
        <v>87096</v>
      </c>
      <c r="W145" s="145"/>
      <c r="X145" s="145"/>
      <c r="Y145" s="145"/>
      <c r="Z145" s="145" t="n">
        <f aca="false">+Y145*5887</f>
        <v>0</v>
      </c>
      <c r="AA145" s="145" t="n">
        <v>300</v>
      </c>
      <c r="AB145" s="145" t="n">
        <f aca="false">+AA145*14500</f>
        <v>4350000</v>
      </c>
      <c r="AC145" s="145" t="n">
        <v>155</v>
      </c>
      <c r="AD145" s="145" t="n">
        <f aca="false">+AC145*626.4</f>
        <v>97092</v>
      </c>
      <c r="AE145" s="145" t="n">
        <v>155</v>
      </c>
      <c r="AF145" s="145" t="n">
        <f aca="false">+AE145*2040.44</f>
        <v>316268.2</v>
      </c>
      <c r="AG145" s="145" t="n">
        <v>155</v>
      </c>
      <c r="AH145" s="145" t="n">
        <f aca="false">+AG145*6631.72</f>
        <v>1027916.6</v>
      </c>
      <c r="AI145" s="145"/>
      <c r="AJ145" s="145" t="n">
        <f aca="false">+AI145*464</f>
        <v>0</v>
      </c>
      <c r="AK145" s="145"/>
      <c r="AL145" s="145" t="n">
        <f aca="false">+AK145*63.8</f>
        <v>0</v>
      </c>
      <c r="AM145" s="145"/>
      <c r="AN145" s="145" t="n">
        <f aca="false">+AM145*255017.31</f>
        <v>0</v>
      </c>
      <c r="AO145" s="145"/>
      <c r="AP145" s="145" t="n">
        <f aca="false">+AO145*272.6</f>
        <v>0</v>
      </c>
      <c r="AQ145" s="145"/>
      <c r="AR145" s="145" t="n">
        <f aca="false">+AQ145*324.8</f>
        <v>0</v>
      </c>
      <c r="AS145" s="145" t="n">
        <v>155</v>
      </c>
      <c r="AT145" s="145" t="n">
        <f aca="false">+AS145*323.8</f>
        <v>50189</v>
      </c>
      <c r="AU145" s="145"/>
      <c r="AV145" s="145" t="n">
        <f aca="false">+AU145*6465.76</f>
        <v>0</v>
      </c>
      <c r="AW145" s="145" t="n">
        <v>300</v>
      </c>
      <c r="AX145" s="145" t="n">
        <f aca="false">+AW145*6342.13</f>
        <v>1902639</v>
      </c>
      <c r="AY145" s="145" t="n">
        <v>300</v>
      </c>
      <c r="AZ145" s="145" t="n">
        <f aca="false">+AY145*3229.53</f>
        <v>968859</v>
      </c>
      <c r="BA145" s="145" t="n">
        <v>300</v>
      </c>
      <c r="BB145" s="145" t="n">
        <f aca="false">+BA145*7141.47</f>
        <v>2142441</v>
      </c>
      <c r="BC145" s="146" t="n">
        <f aca="false">SUM(F145+H145+J145+L145+N145+P145+R145+T145+V145+X145+Z145+AB145+AD145+AF145+AH145+AJ145+AL145+AN145+AP145+AR145+AT145+AV145+AX145+AZ145+BB145)</f>
        <v>11907040.8</v>
      </c>
      <c r="BD145" s="147"/>
      <c r="BE145" s="147"/>
      <c r="BF145" s="147"/>
      <c r="BG145" s="145" t="n">
        <f aca="false">+BF145*23000</f>
        <v>0</v>
      </c>
      <c r="BH145" s="147"/>
      <c r="BI145" s="147"/>
    </row>
    <row r="146" customFormat="false" ht="12.75" hidden="false" customHeight="false" outlineLevel="0" collapsed="false">
      <c r="A146" s="56" t="n">
        <v>36008</v>
      </c>
      <c r="B146" s="57" t="s">
        <v>26</v>
      </c>
      <c r="C146" s="58" t="s">
        <v>15</v>
      </c>
      <c r="D146" s="58" t="s">
        <v>10</v>
      </c>
      <c r="E146" s="147" t="n">
        <v>100</v>
      </c>
      <c r="F146" s="145" t="n">
        <f aca="false">+E146*348</f>
        <v>34800</v>
      </c>
      <c r="G146" s="147" t="n">
        <v>100</v>
      </c>
      <c r="H146" s="145" t="n">
        <f aca="false">+G146*295.8</f>
        <v>29580</v>
      </c>
      <c r="I146" s="145"/>
      <c r="J146" s="145" t="n">
        <f aca="false">+I146*4176</f>
        <v>0</v>
      </c>
      <c r="K146" s="145"/>
      <c r="L146" s="145" t="n">
        <f aca="false">+K146*6769.53</f>
        <v>0</v>
      </c>
      <c r="M146" s="145"/>
      <c r="N146" s="145" t="n">
        <f aca="false">+M146*2485.2</f>
        <v>0</v>
      </c>
      <c r="O146" s="145"/>
      <c r="P146" s="145" t="n">
        <f aca="false">+O146*20822</f>
        <v>0</v>
      </c>
      <c r="Q146" s="145"/>
      <c r="R146" s="145" t="n">
        <f aca="false">+Q146*27260</f>
        <v>0</v>
      </c>
      <c r="S146" s="145"/>
      <c r="T146" s="145" t="n">
        <f aca="false">+S146*1885</f>
        <v>0</v>
      </c>
      <c r="U146" s="145"/>
      <c r="V146" s="145" t="n">
        <f aca="false">+U146*580.64</f>
        <v>0</v>
      </c>
      <c r="W146" s="145"/>
      <c r="X146" s="145"/>
      <c r="Y146" s="145" t="n">
        <v>150</v>
      </c>
      <c r="Z146" s="145" t="n">
        <f aca="false">+Y146*5887</f>
        <v>883050</v>
      </c>
      <c r="AA146" s="145"/>
      <c r="AB146" s="145" t="n">
        <f aca="false">+AA146*14500</f>
        <v>0</v>
      </c>
      <c r="AC146" s="145"/>
      <c r="AD146" s="145" t="n">
        <f aca="false">+AC146*626.4</f>
        <v>0</v>
      </c>
      <c r="AE146" s="145"/>
      <c r="AF146" s="145" t="n">
        <f aca="false">+AE146*2040.44</f>
        <v>0</v>
      </c>
      <c r="AG146" s="145"/>
      <c r="AH146" s="145" t="n">
        <f aca="false">+AG146*6631.72</f>
        <v>0</v>
      </c>
      <c r="AI146" s="145"/>
      <c r="AJ146" s="145" t="n">
        <f aca="false">+AI146*464</f>
        <v>0</v>
      </c>
      <c r="AK146" s="145"/>
      <c r="AL146" s="145" t="n">
        <f aca="false">+AK146*63.8</f>
        <v>0</v>
      </c>
      <c r="AM146" s="145"/>
      <c r="AN146" s="145" t="n">
        <f aca="false">+AM146*255017.31</f>
        <v>0</v>
      </c>
      <c r="AO146" s="145"/>
      <c r="AP146" s="145" t="n">
        <f aca="false">+AO146*272.6</f>
        <v>0</v>
      </c>
      <c r="AQ146" s="145"/>
      <c r="AR146" s="145" t="n">
        <f aca="false">+AQ146*324.8</f>
        <v>0</v>
      </c>
      <c r="AS146" s="145"/>
      <c r="AT146" s="145" t="n">
        <f aca="false">+AS146*323.8</f>
        <v>0</v>
      </c>
      <c r="AU146" s="145"/>
      <c r="AV146" s="145" t="n">
        <f aca="false">+AU146*6465.76</f>
        <v>0</v>
      </c>
      <c r="AW146" s="145" t="n">
        <v>400</v>
      </c>
      <c r="AX146" s="145" t="n">
        <f aca="false">+AW146*6342.13</f>
        <v>2536852</v>
      </c>
      <c r="AY146" s="145" t="n">
        <v>400</v>
      </c>
      <c r="AZ146" s="145" t="n">
        <f aca="false">+AY146*3229.53</f>
        <v>1291812</v>
      </c>
      <c r="BA146" s="145" t="n">
        <v>400</v>
      </c>
      <c r="BB146" s="145" t="n">
        <f aca="false">+BA146*7141.47</f>
        <v>2856588</v>
      </c>
      <c r="BC146" s="146" t="n">
        <f aca="false">SUM(F146+H146+J146+L146+N146+P146+R146+T146+V146+X146+Z146+AB146+AD146+AF146+AH146+AJ146+AL146+AN146+AP146+AR146+AT146+AV146+AX146+AZ146+BB146)</f>
        <v>7632682</v>
      </c>
      <c r="BD146" s="147"/>
      <c r="BE146" s="147"/>
      <c r="BF146" s="147" t="n">
        <v>400</v>
      </c>
      <c r="BG146" s="145" t="n">
        <f aca="false">+BF146*23000</f>
        <v>9200000</v>
      </c>
      <c r="BH146" s="147" t="n">
        <v>200</v>
      </c>
      <c r="BI146" s="145" t="n">
        <f aca="false">+BH146*6885.76</f>
        <v>1377152</v>
      </c>
    </row>
    <row r="147" customFormat="false" ht="22.5" hidden="false" customHeight="false" outlineLevel="0" collapsed="false">
      <c r="A147" s="56" t="n">
        <v>36025</v>
      </c>
      <c r="B147" s="57" t="s">
        <v>28</v>
      </c>
      <c r="C147" s="58" t="s">
        <v>331</v>
      </c>
      <c r="D147" s="58" t="s">
        <v>13</v>
      </c>
      <c r="E147" s="147"/>
      <c r="F147" s="145" t="n">
        <f aca="false">+E147*348</f>
        <v>0</v>
      </c>
      <c r="G147" s="147"/>
      <c r="H147" s="145" t="n">
        <f aca="false">+G147*295.8</f>
        <v>0</v>
      </c>
      <c r="I147" s="145"/>
      <c r="J147" s="145" t="n">
        <f aca="false">+I147*4176</f>
        <v>0</v>
      </c>
      <c r="K147" s="145"/>
      <c r="L147" s="145" t="n">
        <f aca="false">+K147*6769.53</f>
        <v>0</v>
      </c>
      <c r="M147" s="145"/>
      <c r="N147" s="145" t="n">
        <f aca="false">+M147*2485.2</f>
        <v>0</v>
      </c>
      <c r="O147" s="145"/>
      <c r="P147" s="145" t="n">
        <f aca="false">+O147*20822</f>
        <v>0</v>
      </c>
      <c r="Q147" s="145"/>
      <c r="R147" s="145" t="n">
        <f aca="false">+Q147*27260</f>
        <v>0</v>
      </c>
      <c r="S147" s="145"/>
      <c r="T147" s="145" t="n">
        <f aca="false">+S147*1885</f>
        <v>0</v>
      </c>
      <c r="U147" s="145"/>
      <c r="V147" s="145" t="n">
        <f aca="false">+U147*580.64</f>
        <v>0</v>
      </c>
      <c r="W147" s="145"/>
      <c r="X147" s="145"/>
      <c r="Y147" s="145"/>
      <c r="Z147" s="145" t="n">
        <f aca="false">+Y147*5887</f>
        <v>0</v>
      </c>
      <c r="AA147" s="145"/>
      <c r="AB147" s="145" t="n">
        <f aca="false">+AA147*14500</f>
        <v>0</v>
      </c>
      <c r="AC147" s="145"/>
      <c r="AD147" s="145" t="n">
        <f aca="false">+AC147*626.4</f>
        <v>0</v>
      </c>
      <c r="AE147" s="145"/>
      <c r="AF147" s="145" t="n">
        <f aca="false">+AE147*2040.44</f>
        <v>0</v>
      </c>
      <c r="AG147" s="145"/>
      <c r="AH147" s="145" t="n">
        <f aca="false">+AG147*6631.72</f>
        <v>0</v>
      </c>
      <c r="AI147" s="145"/>
      <c r="AJ147" s="145" t="n">
        <f aca="false">+AI147*464</f>
        <v>0</v>
      </c>
      <c r="AK147" s="145"/>
      <c r="AL147" s="145" t="n">
        <f aca="false">+AK147*63.8</f>
        <v>0</v>
      </c>
      <c r="AM147" s="145"/>
      <c r="AN147" s="145" t="n">
        <f aca="false">+AM147*255017.31</f>
        <v>0</v>
      </c>
      <c r="AO147" s="145"/>
      <c r="AP147" s="145" t="n">
        <f aca="false">+AO147*272.6</f>
        <v>0</v>
      </c>
      <c r="AQ147" s="145"/>
      <c r="AR147" s="145" t="n">
        <f aca="false">+AQ147*324.8</f>
        <v>0</v>
      </c>
      <c r="AS147" s="145"/>
      <c r="AT147" s="145" t="n">
        <f aca="false">+AS147*323.8</f>
        <v>0</v>
      </c>
      <c r="AU147" s="145"/>
      <c r="AV147" s="145" t="n">
        <f aca="false">+AU147*6465.76</f>
        <v>0</v>
      </c>
      <c r="AW147" s="145"/>
      <c r="AX147" s="145" t="n">
        <f aca="false">+AW147*6342.13</f>
        <v>0</v>
      </c>
      <c r="AY147" s="145"/>
      <c r="AZ147" s="145" t="n">
        <f aca="false">+AY147*3229.53</f>
        <v>0</v>
      </c>
      <c r="BA147" s="145"/>
      <c r="BB147" s="145" t="n">
        <f aca="false">+BA147*7141.47</f>
        <v>0</v>
      </c>
      <c r="BC147" s="146" t="n">
        <f aca="false">SUM(F147+H147+J147+L147+N147+P147+R147+T147+V147+X147+Z147+AB147+AD147+AF147+AH147+AJ147+AL147+AN147+AP147+AR147+AT147+AV147+AX147+AZ147+BB147)</f>
        <v>0</v>
      </c>
      <c r="BD147" s="147"/>
      <c r="BE147" s="147"/>
      <c r="BF147" s="147"/>
      <c r="BG147" s="145" t="n">
        <f aca="false">+BF147*23000</f>
        <v>0</v>
      </c>
      <c r="BH147" s="147" t="n">
        <v>2400</v>
      </c>
      <c r="BI147" s="147" t="n">
        <f aca="false">2400*5900*1.16</f>
        <v>16425600</v>
      </c>
    </row>
    <row r="148" customFormat="false" ht="22.5" hidden="false" customHeight="false" outlineLevel="0" collapsed="false">
      <c r="A148" s="56" t="n">
        <v>36008</v>
      </c>
      <c r="B148" s="57" t="s">
        <v>44</v>
      </c>
      <c r="C148" s="58" t="s">
        <v>598</v>
      </c>
      <c r="D148" s="58" t="s">
        <v>10</v>
      </c>
      <c r="E148" s="147" t="n">
        <v>60</v>
      </c>
      <c r="F148" s="145" t="n">
        <f aca="false">+E148*348</f>
        <v>20880</v>
      </c>
      <c r="G148" s="147" t="n">
        <v>60</v>
      </c>
      <c r="H148" s="145" t="n">
        <f aca="false">+G148*295.8</f>
        <v>17748</v>
      </c>
      <c r="I148" s="145" t="n">
        <v>50</v>
      </c>
      <c r="J148" s="145" t="n">
        <f aca="false">+I148*4176</f>
        <v>208800</v>
      </c>
      <c r="K148" s="145"/>
      <c r="L148" s="145" t="n">
        <f aca="false">+K148*6769.53</f>
        <v>0</v>
      </c>
      <c r="M148" s="145"/>
      <c r="N148" s="145" t="n">
        <f aca="false">+M148*2485.2</f>
        <v>0</v>
      </c>
      <c r="O148" s="145"/>
      <c r="P148" s="145" t="n">
        <f aca="false">+O148*20822</f>
        <v>0</v>
      </c>
      <c r="Q148" s="145"/>
      <c r="R148" s="145" t="n">
        <f aca="false">+Q148*27260</f>
        <v>0</v>
      </c>
      <c r="S148" s="145"/>
      <c r="T148" s="145" t="n">
        <f aca="false">+S148*1885</f>
        <v>0</v>
      </c>
      <c r="U148" s="145" t="n">
        <v>60</v>
      </c>
      <c r="V148" s="145" t="n">
        <f aca="false">+U148*580.64</f>
        <v>34838.4</v>
      </c>
      <c r="W148" s="145"/>
      <c r="X148" s="145"/>
      <c r="Y148" s="145" t="n">
        <v>50</v>
      </c>
      <c r="Z148" s="145" t="n">
        <f aca="false">+Y148*5887</f>
        <v>294350</v>
      </c>
      <c r="AA148" s="145"/>
      <c r="AB148" s="145" t="n">
        <f aca="false">+AA148*14500</f>
        <v>0</v>
      </c>
      <c r="AC148" s="145" t="n">
        <v>60</v>
      </c>
      <c r="AD148" s="145" t="n">
        <f aca="false">+AC148*626.4</f>
        <v>37584</v>
      </c>
      <c r="AE148" s="145"/>
      <c r="AF148" s="145" t="n">
        <f aca="false">+AE148*2040.44</f>
        <v>0</v>
      </c>
      <c r="AG148" s="145" t="n">
        <v>50</v>
      </c>
      <c r="AH148" s="145" t="n">
        <f aca="false">+AG148*6631.72</f>
        <v>331586</v>
      </c>
      <c r="AI148" s="145"/>
      <c r="AJ148" s="145" t="n">
        <f aca="false">+AI148*464</f>
        <v>0</v>
      </c>
      <c r="AK148" s="145"/>
      <c r="AL148" s="145" t="n">
        <f aca="false">+AK148*63.8</f>
        <v>0</v>
      </c>
      <c r="AM148" s="145"/>
      <c r="AN148" s="145" t="n">
        <f aca="false">+AM148*255017.31</f>
        <v>0</v>
      </c>
      <c r="AO148" s="145"/>
      <c r="AP148" s="145" t="n">
        <f aca="false">+AO148*272.6</f>
        <v>0</v>
      </c>
      <c r="AQ148" s="145"/>
      <c r="AR148" s="145" t="n">
        <f aca="false">+AQ148*324.8</f>
        <v>0</v>
      </c>
      <c r="AS148" s="145" t="n">
        <v>50</v>
      </c>
      <c r="AT148" s="145" t="n">
        <f aca="false">+AS148*323.8</f>
        <v>16190</v>
      </c>
      <c r="AU148" s="145"/>
      <c r="AV148" s="145" t="n">
        <f aca="false">+AU148*6465.76</f>
        <v>0</v>
      </c>
      <c r="AW148" s="145" t="n">
        <v>200</v>
      </c>
      <c r="AX148" s="145" t="n">
        <f aca="false">+AW148*6342.13</f>
        <v>1268426</v>
      </c>
      <c r="AY148" s="145" t="n">
        <v>60</v>
      </c>
      <c r="AZ148" s="145" t="n">
        <f aca="false">+AY148*3229.53</f>
        <v>193771.8</v>
      </c>
      <c r="BA148" s="145" t="n">
        <v>50</v>
      </c>
      <c r="BB148" s="145" t="n">
        <f aca="false">+BA148*7141.47</f>
        <v>357073.5</v>
      </c>
      <c r="BC148" s="146" t="n">
        <f aca="false">SUM(F148+H148+J148+L148+N148+P148+R148+T148+V148+X148+Z148+AB148+AD148+AF148+AH148+AJ148+AL148+AN148+AP148+AR148+AT148+AV148+AX148+AZ148+BB148)</f>
        <v>2781247.7</v>
      </c>
      <c r="BD148" s="147"/>
      <c r="BE148" s="147"/>
      <c r="BF148" s="147" t="n">
        <v>60</v>
      </c>
      <c r="BG148" s="145" t="n">
        <f aca="false">+BF148*23000</f>
        <v>1380000</v>
      </c>
      <c r="BH148" s="147" t="n">
        <v>250</v>
      </c>
      <c r="BI148" s="147" t="n">
        <f aca="false">250*5900*1.16</f>
        <v>1711000</v>
      </c>
    </row>
    <row r="149" customFormat="false" ht="12.75" hidden="false" customHeight="false" outlineLevel="0" collapsed="false">
      <c r="A149" s="56" t="n">
        <v>36008</v>
      </c>
      <c r="B149" s="57" t="s">
        <v>45</v>
      </c>
      <c r="C149" s="58" t="s">
        <v>616</v>
      </c>
      <c r="D149" s="58" t="s">
        <v>13</v>
      </c>
      <c r="E149" s="147"/>
      <c r="F149" s="145" t="n">
        <f aca="false">+E149*348</f>
        <v>0</v>
      </c>
      <c r="G149" s="147"/>
      <c r="H149" s="145" t="n">
        <f aca="false">+G149*295.8</f>
        <v>0</v>
      </c>
      <c r="I149" s="145"/>
      <c r="J149" s="145" t="n">
        <f aca="false">+I149*4176</f>
        <v>0</v>
      </c>
      <c r="K149" s="145"/>
      <c r="L149" s="145" t="n">
        <f aca="false">+K149*6769.53</f>
        <v>0</v>
      </c>
      <c r="M149" s="145"/>
      <c r="N149" s="145" t="n">
        <f aca="false">+M149*2485.2</f>
        <v>0</v>
      </c>
      <c r="O149" s="145"/>
      <c r="P149" s="145" t="n">
        <f aca="false">+O149*20822</f>
        <v>0</v>
      </c>
      <c r="Q149" s="145"/>
      <c r="R149" s="145" t="n">
        <f aca="false">+Q149*27260</f>
        <v>0</v>
      </c>
      <c r="S149" s="145"/>
      <c r="T149" s="145" t="n">
        <f aca="false">+S149*1885</f>
        <v>0</v>
      </c>
      <c r="U149" s="145"/>
      <c r="V149" s="145" t="n">
        <f aca="false">+U149*580.64</f>
        <v>0</v>
      </c>
      <c r="W149" s="145"/>
      <c r="X149" s="145"/>
      <c r="Y149" s="145"/>
      <c r="Z149" s="145" t="n">
        <f aca="false">+Y149*5887</f>
        <v>0</v>
      </c>
      <c r="AA149" s="145"/>
      <c r="AB149" s="145" t="n">
        <f aca="false">+AA149*14500</f>
        <v>0</v>
      </c>
      <c r="AC149" s="145"/>
      <c r="AD149" s="145" t="n">
        <f aca="false">+AC149*626.4</f>
        <v>0</v>
      </c>
      <c r="AE149" s="145"/>
      <c r="AF149" s="145" t="n">
        <f aca="false">+AE149*2040.44</f>
        <v>0</v>
      </c>
      <c r="AG149" s="145"/>
      <c r="AH149" s="145" t="n">
        <f aca="false">+AG149*6631.72</f>
        <v>0</v>
      </c>
      <c r="AI149" s="145"/>
      <c r="AJ149" s="145" t="n">
        <f aca="false">+AI149*464</f>
        <v>0</v>
      </c>
      <c r="AK149" s="145"/>
      <c r="AL149" s="145" t="n">
        <f aca="false">+AK149*63.8</f>
        <v>0</v>
      </c>
      <c r="AM149" s="145"/>
      <c r="AN149" s="145" t="n">
        <f aca="false">+AM149*255017.31</f>
        <v>0</v>
      </c>
      <c r="AO149" s="145"/>
      <c r="AP149" s="145" t="n">
        <f aca="false">+AO149*272.6</f>
        <v>0</v>
      </c>
      <c r="AQ149" s="145"/>
      <c r="AR149" s="145" t="n">
        <f aca="false">+AQ149*324.8</f>
        <v>0</v>
      </c>
      <c r="AS149" s="145"/>
      <c r="AT149" s="145" t="n">
        <f aca="false">+AS149*323.8</f>
        <v>0</v>
      </c>
      <c r="AU149" s="145"/>
      <c r="AV149" s="145" t="n">
        <f aca="false">+AU149*6465.76</f>
        <v>0</v>
      </c>
      <c r="AW149" s="145"/>
      <c r="AX149" s="145" t="n">
        <f aca="false">+AW149*6342.13</f>
        <v>0</v>
      </c>
      <c r="AY149" s="145"/>
      <c r="AZ149" s="145" t="n">
        <f aca="false">+AY149*3229.53</f>
        <v>0</v>
      </c>
      <c r="BA149" s="145"/>
      <c r="BB149" s="145" t="n">
        <f aca="false">+BA149*7141.47</f>
        <v>0</v>
      </c>
      <c r="BC149" s="146" t="n">
        <f aca="false">SUM(F149+H149+J149+L149+N149+P149+R149+T149+V149+X149+Z149+AB149+AD149+AF149+AH149+AJ149+AL149+AN149+AP149+AR149+AT149+AV149+AX149+AZ149+BB149)</f>
        <v>0</v>
      </c>
      <c r="BD149" s="147"/>
      <c r="BE149" s="147"/>
      <c r="BF149" s="147"/>
      <c r="BG149" s="145" t="n">
        <f aca="false">+BF149*23000</f>
        <v>0</v>
      </c>
      <c r="BH149" s="147" t="n">
        <v>500</v>
      </c>
      <c r="BI149" s="147" t="n">
        <f aca="false">500*5900*1.16</f>
        <v>3422000</v>
      </c>
    </row>
    <row r="150" customFormat="false" ht="12.75" hidden="false" customHeight="false" outlineLevel="0" collapsed="false">
      <c r="A150" s="56" t="n">
        <v>36031</v>
      </c>
      <c r="B150" s="57" t="s">
        <v>40</v>
      </c>
      <c r="C150" s="58" t="s">
        <v>554</v>
      </c>
      <c r="D150" s="58" t="s">
        <v>10</v>
      </c>
      <c r="E150" s="147"/>
      <c r="F150" s="145" t="n">
        <f aca="false">+E150*348</f>
        <v>0</v>
      </c>
      <c r="G150" s="147"/>
      <c r="H150" s="145" t="n">
        <f aca="false">+G150*295.8</f>
        <v>0</v>
      </c>
      <c r="I150" s="145"/>
      <c r="J150" s="145" t="n">
        <f aca="false">+I150*4176</f>
        <v>0</v>
      </c>
      <c r="K150" s="145"/>
      <c r="L150" s="145" t="n">
        <f aca="false">+K150*6769.53</f>
        <v>0</v>
      </c>
      <c r="M150" s="145"/>
      <c r="N150" s="145" t="n">
        <f aca="false">+M150*2485.2</f>
        <v>0</v>
      </c>
      <c r="O150" s="145"/>
      <c r="P150" s="145" t="n">
        <f aca="false">+O150*20822</f>
        <v>0</v>
      </c>
      <c r="Q150" s="145"/>
      <c r="R150" s="145" t="n">
        <f aca="false">+Q150*27260</f>
        <v>0</v>
      </c>
      <c r="S150" s="145"/>
      <c r="T150" s="145" t="n">
        <f aca="false">+S150*1885</f>
        <v>0</v>
      </c>
      <c r="U150" s="145"/>
      <c r="V150" s="145" t="n">
        <f aca="false">+U150*580.64</f>
        <v>0</v>
      </c>
      <c r="W150" s="145"/>
      <c r="X150" s="145"/>
      <c r="Y150" s="145"/>
      <c r="Z150" s="145" t="n">
        <f aca="false">+Y150*5887</f>
        <v>0</v>
      </c>
      <c r="AA150" s="145"/>
      <c r="AB150" s="145" t="n">
        <f aca="false">+AA150*14500</f>
        <v>0</v>
      </c>
      <c r="AC150" s="145"/>
      <c r="AD150" s="145" t="n">
        <f aca="false">+AC150*626.4</f>
        <v>0</v>
      </c>
      <c r="AE150" s="145"/>
      <c r="AF150" s="145" t="n">
        <f aca="false">+AE150*2040.44</f>
        <v>0</v>
      </c>
      <c r="AG150" s="145"/>
      <c r="AH150" s="145" t="n">
        <f aca="false">+AG150*6631.72</f>
        <v>0</v>
      </c>
      <c r="AI150" s="145"/>
      <c r="AJ150" s="145" t="n">
        <f aca="false">+AI150*464</f>
        <v>0</v>
      </c>
      <c r="AK150" s="145"/>
      <c r="AL150" s="145" t="n">
        <f aca="false">+AK150*63.8</f>
        <v>0</v>
      </c>
      <c r="AM150" s="145"/>
      <c r="AN150" s="145" t="n">
        <f aca="false">+AM150*255017.31</f>
        <v>0</v>
      </c>
      <c r="AO150" s="145"/>
      <c r="AP150" s="145" t="n">
        <f aca="false">+AO150*272.6</f>
        <v>0</v>
      </c>
      <c r="AQ150" s="145"/>
      <c r="AR150" s="145" t="n">
        <f aca="false">+AQ150*324.8</f>
        <v>0</v>
      </c>
      <c r="AS150" s="145"/>
      <c r="AT150" s="145" t="n">
        <f aca="false">+AS150*323.8</f>
        <v>0</v>
      </c>
      <c r="AU150" s="145"/>
      <c r="AV150" s="145" t="n">
        <f aca="false">+AU150*6465.76</f>
        <v>0</v>
      </c>
      <c r="AW150" s="145"/>
      <c r="AX150" s="145" t="n">
        <f aca="false">+AW150*6342.13</f>
        <v>0</v>
      </c>
      <c r="AY150" s="145"/>
      <c r="AZ150" s="145" t="n">
        <f aca="false">+AY150*3229.53</f>
        <v>0</v>
      </c>
      <c r="BA150" s="145"/>
      <c r="BB150" s="145" t="n">
        <f aca="false">+BA150*7141.47</f>
        <v>0</v>
      </c>
      <c r="BC150" s="146" t="n">
        <f aca="false">SUM(F150+H150+J150+L150+N150+P150+R150+T150+V150+X150+Z150+AB150+AD150+AF150+AH150+AJ150+AL150+AN150+AP150+AR150+AT150+AV150+AX150+AZ150+BB150)</f>
        <v>0</v>
      </c>
      <c r="BD150" s="147"/>
      <c r="BE150" s="147"/>
      <c r="BF150" s="147" t="n">
        <v>350</v>
      </c>
      <c r="BG150" s="145" t="n">
        <f aca="false">+BF150*23000</f>
        <v>8050000</v>
      </c>
      <c r="BH150" s="147"/>
      <c r="BI150" s="147"/>
    </row>
    <row r="151" customFormat="false" ht="12.75" hidden="false" customHeight="false" outlineLevel="0" collapsed="false">
      <c r="A151" s="56" t="n">
        <v>36035</v>
      </c>
      <c r="B151" s="57" t="s">
        <v>29</v>
      </c>
      <c r="C151" s="58" t="s">
        <v>408</v>
      </c>
      <c r="D151" s="58" t="s">
        <v>10</v>
      </c>
      <c r="E151" s="147"/>
      <c r="F151" s="145" t="n">
        <f aca="false">+E151*348</f>
        <v>0</v>
      </c>
      <c r="G151" s="147"/>
      <c r="H151" s="145" t="n">
        <f aca="false">+G151*295.8</f>
        <v>0</v>
      </c>
      <c r="I151" s="145"/>
      <c r="J151" s="145" t="n">
        <f aca="false">+I151*4176</f>
        <v>0</v>
      </c>
      <c r="K151" s="145" t="n">
        <v>2</v>
      </c>
      <c r="L151" s="145" t="n">
        <f aca="false">+K151*6769.53</f>
        <v>13539.06</v>
      </c>
      <c r="M151" s="145"/>
      <c r="N151" s="145" t="n">
        <f aca="false">+M151*2485.2</f>
        <v>0</v>
      </c>
      <c r="O151" s="145"/>
      <c r="P151" s="145" t="n">
        <f aca="false">+O151*20822</f>
        <v>0</v>
      </c>
      <c r="Q151" s="145"/>
      <c r="R151" s="145" t="n">
        <f aca="false">+Q151*27260</f>
        <v>0</v>
      </c>
      <c r="S151" s="145"/>
      <c r="T151" s="145" t="n">
        <f aca="false">+S151*1885</f>
        <v>0</v>
      </c>
      <c r="U151" s="145"/>
      <c r="V151" s="145" t="n">
        <f aca="false">+U151*580.64</f>
        <v>0</v>
      </c>
      <c r="W151" s="145"/>
      <c r="X151" s="145"/>
      <c r="Y151" s="145"/>
      <c r="Z151" s="145" t="n">
        <f aca="false">+Y151*5887</f>
        <v>0</v>
      </c>
      <c r="AA151" s="145"/>
      <c r="AB151" s="145" t="n">
        <f aca="false">+AA151*14500</f>
        <v>0</v>
      </c>
      <c r="AC151" s="145"/>
      <c r="AD151" s="145" t="n">
        <f aca="false">+AC151*626.4</f>
        <v>0</v>
      </c>
      <c r="AE151" s="145"/>
      <c r="AF151" s="145" t="n">
        <f aca="false">+AE151*2040.44</f>
        <v>0</v>
      </c>
      <c r="AG151" s="145"/>
      <c r="AH151" s="145" t="n">
        <f aca="false">+AG151*6631.72</f>
        <v>0</v>
      </c>
      <c r="AI151" s="145"/>
      <c r="AJ151" s="145" t="n">
        <f aca="false">+AI151*464</f>
        <v>0</v>
      </c>
      <c r="AK151" s="145"/>
      <c r="AL151" s="145" t="n">
        <f aca="false">+AK151*63.8</f>
        <v>0</v>
      </c>
      <c r="AM151" s="145" t="n">
        <v>10</v>
      </c>
      <c r="AN151" s="145" t="n">
        <f aca="false">+AM151*255017.31</f>
        <v>2550173.1</v>
      </c>
      <c r="AO151" s="145"/>
      <c r="AP151" s="145" t="n">
        <f aca="false">+AO151*272.6</f>
        <v>0</v>
      </c>
      <c r="AQ151" s="145"/>
      <c r="AR151" s="145" t="n">
        <f aca="false">+AQ151*324.8</f>
        <v>0</v>
      </c>
      <c r="AS151" s="145"/>
      <c r="AT151" s="145" t="n">
        <f aca="false">+AS151*323.8</f>
        <v>0</v>
      </c>
      <c r="AU151" s="145"/>
      <c r="AV151" s="145" t="n">
        <f aca="false">+AU151*6465.76</f>
        <v>0</v>
      </c>
      <c r="AW151" s="145"/>
      <c r="AX151" s="145" t="n">
        <f aca="false">+AW151*6342.13</f>
        <v>0</v>
      </c>
      <c r="AY151" s="145"/>
      <c r="AZ151" s="145" t="n">
        <f aca="false">+AY151*3229.53</f>
        <v>0</v>
      </c>
      <c r="BA151" s="145"/>
      <c r="BB151" s="145" t="n">
        <f aca="false">+BA151*7141.47</f>
        <v>0</v>
      </c>
      <c r="BC151" s="146" t="n">
        <f aca="false">SUM(F151+H151+J151+L151+N151+P151+R151+T151+V151+X151+Z151+AB151+AD151+AF151+AH151+AJ151+AL151+AN151+AP151+AR151+AT151+AV151+AX151+AZ151+BB151)</f>
        <v>2563712.16</v>
      </c>
      <c r="BD151" s="147" t="n">
        <v>2000</v>
      </c>
      <c r="BE151" s="147" t="n">
        <f aca="false">+BD151*440.8</f>
        <v>881600</v>
      </c>
      <c r="BF151" s="147" t="n">
        <v>430</v>
      </c>
      <c r="BG151" s="145" t="n">
        <f aca="false">+BF151*23000</f>
        <v>9890000</v>
      </c>
      <c r="BH151" s="147" t="n">
        <v>1500</v>
      </c>
      <c r="BI151" s="147" t="n">
        <f aca="false">1500*5900*1.16</f>
        <v>10266000</v>
      </c>
    </row>
    <row r="152" customFormat="false" ht="12.75" hidden="false" customHeight="false" outlineLevel="0" collapsed="false">
      <c r="A152" s="56" t="s">
        <v>911</v>
      </c>
      <c r="B152" s="57" t="s">
        <v>28</v>
      </c>
      <c r="C152" s="58" t="s">
        <v>348</v>
      </c>
      <c r="D152" s="58" t="s">
        <v>13</v>
      </c>
      <c r="E152" s="147"/>
      <c r="F152" s="145" t="n">
        <f aca="false">+E152*348</f>
        <v>0</v>
      </c>
      <c r="G152" s="147"/>
      <c r="H152" s="145" t="n">
        <f aca="false">+G152*295.8</f>
        <v>0</v>
      </c>
      <c r="I152" s="145"/>
      <c r="J152" s="145" t="n">
        <f aca="false">+I152*4176</f>
        <v>0</v>
      </c>
      <c r="K152" s="145"/>
      <c r="L152" s="145" t="n">
        <f aca="false">+K152*6769.53</f>
        <v>0</v>
      </c>
      <c r="M152" s="145"/>
      <c r="N152" s="145" t="n">
        <f aca="false">+M152*2485.2</f>
        <v>0</v>
      </c>
      <c r="O152" s="145"/>
      <c r="P152" s="145" t="n">
        <f aca="false">+O152*20822</f>
        <v>0</v>
      </c>
      <c r="Q152" s="145"/>
      <c r="R152" s="145" t="n">
        <f aca="false">+Q152*27260</f>
        <v>0</v>
      </c>
      <c r="S152" s="145"/>
      <c r="T152" s="145" t="n">
        <f aca="false">+S152*1885</f>
        <v>0</v>
      </c>
      <c r="U152" s="145"/>
      <c r="V152" s="145" t="n">
        <f aca="false">+U152*580.64</f>
        <v>0</v>
      </c>
      <c r="W152" s="145"/>
      <c r="X152" s="145"/>
      <c r="Y152" s="145"/>
      <c r="Z152" s="145" t="n">
        <f aca="false">+Y152*5887</f>
        <v>0</v>
      </c>
      <c r="AA152" s="145"/>
      <c r="AB152" s="145" t="n">
        <f aca="false">+AA152*14500</f>
        <v>0</v>
      </c>
      <c r="AC152" s="145"/>
      <c r="AD152" s="145" t="n">
        <f aca="false">+AC152*626.4</f>
        <v>0</v>
      </c>
      <c r="AE152" s="145"/>
      <c r="AF152" s="145" t="n">
        <f aca="false">+AE152*2040.44</f>
        <v>0</v>
      </c>
      <c r="AG152" s="145"/>
      <c r="AH152" s="145" t="n">
        <f aca="false">+AG152*6631.72</f>
        <v>0</v>
      </c>
      <c r="AI152" s="145"/>
      <c r="AJ152" s="145" t="n">
        <f aca="false">+AI152*464</f>
        <v>0</v>
      </c>
      <c r="AK152" s="145"/>
      <c r="AL152" s="145" t="n">
        <f aca="false">+AK152*63.8</f>
        <v>0</v>
      </c>
      <c r="AM152" s="145"/>
      <c r="AN152" s="145" t="n">
        <f aca="false">+AM152*255017.31</f>
        <v>0</v>
      </c>
      <c r="AO152" s="145"/>
      <c r="AP152" s="145" t="n">
        <f aca="false">+AO152*272.6</f>
        <v>0</v>
      </c>
      <c r="AQ152" s="145"/>
      <c r="AR152" s="145" t="n">
        <f aca="false">+AQ152*324.8</f>
        <v>0</v>
      </c>
      <c r="AS152" s="145"/>
      <c r="AT152" s="145" t="n">
        <f aca="false">+AS152*323.8</f>
        <v>0</v>
      </c>
      <c r="AU152" s="145"/>
      <c r="AV152" s="145" t="n">
        <f aca="false">+AU152*6465.76</f>
        <v>0</v>
      </c>
      <c r="AW152" s="145"/>
      <c r="AX152" s="145" t="n">
        <f aca="false">+AW152*6342.13</f>
        <v>0</v>
      </c>
      <c r="AY152" s="145"/>
      <c r="AZ152" s="145" t="n">
        <f aca="false">+AY152*3229.53</f>
        <v>0</v>
      </c>
      <c r="BA152" s="145"/>
      <c r="BB152" s="145" t="n">
        <f aca="false">+BA152*7141.47</f>
        <v>0</v>
      </c>
      <c r="BC152" s="146" t="n">
        <f aca="false">SUM(F152+H152+J152+L152+N152+P152+R152+T152+V152+X152+Z152+AB152+AD152+AF152+AH152+AJ152+AL152+AN152+AP152+AR152+AT152+AV152+AX152+AZ152+BB152)</f>
        <v>0</v>
      </c>
      <c r="BD152" s="147"/>
      <c r="BE152" s="147"/>
      <c r="BF152" s="147" t="n">
        <v>100</v>
      </c>
      <c r="BG152" s="145" t="n">
        <f aca="false">+BF152*23000</f>
        <v>2300000</v>
      </c>
      <c r="BH152" s="147" t="n">
        <v>200</v>
      </c>
      <c r="BI152" s="147" t="n">
        <f aca="false">200*5900*1.16</f>
        <v>1368800</v>
      </c>
    </row>
    <row r="153" customFormat="false" ht="12.75" hidden="false" customHeight="false" outlineLevel="0" collapsed="false">
      <c r="A153" s="56" t="n">
        <v>36038</v>
      </c>
      <c r="B153" s="57" t="s">
        <v>32</v>
      </c>
      <c r="C153" s="58" t="s">
        <v>439</v>
      </c>
      <c r="D153" s="58" t="s">
        <v>10</v>
      </c>
      <c r="E153" s="147" t="n">
        <v>700</v>
      </c>
      <c r="F153" s="145" t="n">
        <f aca="false">+E153*348</f>
        <v>243600</v>
      </c>
      <c r="G153" s="147" t="n">
        <v>350</v>
      </c>
      <c r="H153" s="145" t="n">
        <f aca="false">+G153*295.8</f>
        <v>103530</v>
      </c>
      <c r="I153" s="145" t="n">
        <v>350</v>
      </c>
      <c r="J153" s="145" t="n">
        <f aca="false">+I153*4176</f>
        <v>1461600</v>
      </c>
      <c r="K153" s="145"/>
      <c r="L153" s="145" t="n">
        <f aca="false">+K153*6769.53</f>
        <v>0</v>
      </c>
      <c r="M153" s="145"/>
      <c r="N153" s="145" t="n">
        <f aca="false">+M153*2485.2</f>
        <v>0</v>
      </c>
      <c r="O153" s="145"/>
      <c r="P153" s="145" t="n">
        <f aca="false">+O153*20822</f>
        <v>0</v>
      </c>
      <c r="Q153" s="145" t="n">
        <v>1000</v>
      </c>
      <c r="R153" s="145" t="n">
        <f aca="false">+Q153*27260</f>
        <v>27260000</v>
      </c>
      <c r="S153" s="145" t="n">
        <v>1000</v>
      </c>
      <c r="T153" s="145" t="n">
        <f aca="false">+S153*1885</f>
        <v>1885000</v>
      </c>
      <c r="U153" s="145" t="n">
        <v>1000</v>
      </c>
      <c r="V153" s="145" t="n">
        <f aca="false">+U153*580.64</f>
        <v>580640</v>
      </c>
      <c r="W153" s="145"/>
      <c r="X153" s="145"/>
      <c r="Y153" s="145"/>
      <c r="Z153" s="145" t="n">
        <f aca="false">+Y153*5887</f>
        <v>0</v>
      </c>
      <c r="AA153" s="145"/>
      <c r="AB153" s="145" t="n">
        <f aca="false">+AA153*14500</f>
        <v>0</v>
      </c>
      <c r="AC153" s="145" t="n">
        <v>1000</v>
      </c>
      <c r="AD153" s="145" t="n">
        <f aca="false">+AC153*626.4</f>
        <v>626400</v>
      </c>
      <c r="AE153" s="145" t="n">
        <v>1000</v>
      </c>
      <c r="AF153" s="145" t="n">
        <f aca="false">+AE153*2040.44</f>
        <v>2040440</v>
      </c>
      <c r="AG153" s="145" t="n">
        <v>350</v>
      </c>
      <c r="AH153" s="145" t="n">
        <f aca="false">+AG153*6631.72</f>
        <v>2321102</v>
      </c>
      <c r="AI153" s="145" t="n">
        <v>1000</v>
      </c>
      <c r="AJ153" s="145" t="n">
        <f aca="false">+AI153*464</f>
        <v>464000</v>
      </c>
      <c r="AK153" s="145" t="n">
        <v>1000</v>
      </c>
      <c r="AL153" s="145" t="n">
        <f aca="false">+AK153*63.8</f>
        <v>63800</v>
      </c>
      <c r="AM153" s="145"/>
      <c r="AN153" s="145" t="n">
        <f aca="false">+AM153*255017.31</f>
        <v>0</v>
      </c>
      <c r="AO153" s="145" t="n">
        <v>1000</v>
      </c>
      <c r="AP153" s="145" t="n">
        <f aca="false">+AO153*272.6</f>
        <v>272600</v>
      </c>
      <c r="AQ153" s="145"/>
      <c r="AR153" s="145" t="n">
        <f aca="false">+AQ153*324.8</f>
        <v>0</v>
      </c>
      <c r="AS153" s="145"/>
      <c r="AT153" s="145" t="n">
        <f aca="false">+AS153*323.8</f>
        <v>0</v>
      </c>
      <c r="AU153" s="145"/>
      <c r="AV153" s="145" t="n">
        <f aca="false">+AU153*6465.76</f>
        <v>0</v>
      </c>
      <c r="AW153" s="145" t="n">
        <v>1000</v>
      </c>
      <c r="AX153" s="145" t="n">
        <f aca="false">+AW153*6342.13</f>
        <v>6342130</v>
      </c>
      <c r="AY153" s="145" t="n">
        <v>1000</v>
      </c>
      <c r="AZ153" s="145" t="n">
        <f aca="false">+AY153*3229.53</f>
        <v>3229530</v>
      </c>
      <c r="BA153" s="145" t="n">
        <v>1000</v>
      </c>
      <c r="BB153" s="145" t="n">
        <f aca="false">+BA153*7141.47</f>
        <v>7141470</v>
      </c>
      <c r="BC153" s="146" t="n">
        <f aca="false">SUM(F153+H153+J153+L153+N153+P153+R153+T153+V153+X153+Z153+AB153+AD153+AF153+AH153+AJ153+AL153+AN153+AP153+AR153+AT153+AV153+AX153+AZ153+BB153)</f>
        <v>54035842</v>
      </c>
      <c r="BD153" s="147"/>
      <c r="BE153" s="147"/>
      <c r="BF153" s="147" t="n">
        <v>350</v>
      </c>
      <c r="BG153" s="145" t="n">
        <f aca="false">+BF153*23000</f>
        <v>8050000</v>
      </c>
      <c r="BH153" s="147"/>
      <c r="BI153" s="147"/>
    </row>
    <row r="154" customFormat="false" ht="22.5" hidden="false" customHeight="false" outlineLevel="0" collapsed="false">
      <c r="A154" s="56" t="n">
        <v>36038</v>
      </c>
      <c r="B154" s="57" t="s">
        <v>32</v>
      </c>
      <c r="C154" s="58" t="s">
        <v>438</v>
      </c>
      <c r="D154" s="58" t="s">
        <v>10</v>
      </c>
      <c r="E154" s="147" t="n">
        <v>150</v>
      </c>
      <c r="F154" s="145" t="n">
        <f aca="false">+E154*348</f>
        <v>52200</v>
      </c>
      <c r="G154" s="147" t="n">
        <v>150</v>
      </c>
      <c r="H154" s="145" t="n">
        <f aca="false">+G154*295.8</f>
        <v>44370</v>
      </c>
      <c r="I154" s="145" t="n">
        <v>150</v>
      </c>
      <c r="J154" s="145" t="n">
        <f aca="false">+I154*4176</f>
        <v>626400</v>
      </c>
      <c r="K154" s="145"/>
      <c r="L154" s="145" t="n">
        <f aca="false">+K154*6769.53</f>
        <v>0</v>
      </c>
      <c r="M154" s="145"/>
      <c r="N154" s="145" t="n">
        <f aca="false">+M154*2485.2</f>
        <v>0</v>
      </c>
      <c r="O154" s="145"/>
      <c r="P154" s="145" t="n">
        <f aca="false">+O154*20822</f>
        <v>0</v>
      </c>
      <c r="Q154" s="145" t="n">
        <v>300</v>
      </c>
      <c r="R154" s="145" t="n">
        <f aca="false">+Q154*27260</f>
        <v>8178000</v>
      </c>
      <c r="S154" s="145" t="n">
        <v>300</v>
      </c>
      <c r="T154" s="145" t="n">
        <f aca="false">+S154*1885</f>
        <v>565500</v>
      </c>
      <c r="U154" s="145" t="n">
        <v>300</v>
      </c>
      <c r="V154" s="145" t="n">
        <f aca="false">+U154*580.64</f>
        <v>174192</v>
      </c>
      <c r="W154" s="145"/>
      <c r="X154" s="145"/>
      <c r="Y154" s="145"/>
      <c r="Z154" s="145" t="n">
        <f aca="false">+Y154*5887</f>
        <v>0</v>
      </c>
      <c r="AA154" s="145"/>
      <c r="AB154" s="145" t="n">
        <f aca="false">+AA154*14500</f>
        <v>0</v>
      </c>
      <c r="AC154" s="145" t="n">
        <v>300</v>
      </c>
      <c r="AD154" s="145" t="n">
        <f aca="false">+AC154*626.4</f>
        <v>187920</v>
      </c>
      <c r="AE154" s="145" t="n">
        <v>300</v>
      </c>
      <c r="AF154" s="145" t="n">
        <f aca="false">+AE154*2040.44</f>
        <v>612132</v>
      </c>
      <c r="AG154" s="145" t="n">
        <v>150</v>
      </c>
      <c r="AH154" s="145" t="n">
        <f aca="false">+AG154*6631.72</f>
        <v>994758</v>
      </c>
      <c r="AI154" s="145" t="n">
        <v>300</v>
      </c>
      <c r="AJ154" s="145" t="n">
        <f aca="false">+AI154*464</f>
        <v>139200</v>
      </c>
      <c r="AK154" s="145" t="n">
        <v>300</v>
      </c>
      <c r="AL154" s="145" t="n">
        <f aca="false">+AK154*63.8</f>
        <v>19140</v>
      </c>
      <c r="AM154" s="145"/>
      <c r="AN154" s="145" t="n">
        <f aca="false">+AM154*255017.31</f>
        <v>0</v>
      </c>
      <c r="AO154" s="145" t="n">
        <v>300</v>
      </c>
      <c r="AP154" s="145" t="n">
        <f aca="false">+AO154*272.6</f>
        <v>81780</v>
      </c>
      <c r="AQ154" s="145"/>
      <c r="AR154" s="145" t="n">
        <f aca="false">+AQ154*324.8</f>
        <v>0</v>
      </c>
      <c r="AS154" s="145"/>
      <c r="AT154" s="145" t="n">
        <f aca="false">+AS154*323.8</f>
        <v>0</v>
      </c>
      <c r="AU154" s="145"/>
      <c r="AV154" s="145" t="n">
        <f aca="false">+AU154*6465.76</f>
        <v>0</v>
      </c>
      <c r="AW154" s="145" t="n">
        <v>300</v>
      </c>
      <c r="AX154" s="145" t="n">
        <f aca="false">+AW154*6342.13</f>
        <v>1902639</v>
      </c>
      <c r="AY154" s="145" t="n">
        <v>300</v>
      </c>
      <c r="AZ154" s="145" t="n">
        <f aca="false">+AY154*3229.53</f>
        <v>968859</v>
      </c>
      <c r="BA154" s="145" t="n">
        <v>300</v>
      </c>
      <c r="BB154" s="145" t="n">
        <f aca="false">+BA154*7141.47</f>
        <v>2142441</v>
      </c>
      <c r="BC154" s="146" t="n">
        <f aca="false">SUM(F154+H154+J154+L154+N154+P154+R154+T154+V154+X154+Z154+AB154+AD154+AF154+AH154+AJ154+AL154+AN154+AP154+AR154+AT154+AV154+AX154+AZ154+BB154)</f>
        <v>16689531</v>
      </c>
      <c r="BD154" s="147"/>
      <c r="BE154" s="147"/>
      <c r="BF154" s="147" t="n">
        <v>150</v>
      </c>
      <c r="BG154" s="145" t="n">
        <f aca="false">+BF154*23000</f>
        <v>3450000</v>
      </c>
      <c r="BH154" s="147"/>
      <c r="BI154" s="147"/>
    </row>
    <row r="155" customFormat="false" ht="48" hidden="false" customHeight="false" outlineLevel="0" collapsed="false">
      <c r="A155" s="56" t="n">
        <v>36038</v>
      </c>
      <c r="B155" s="57" t="s">
        <v>22</v>
      </c>
      <c r="C155" s="58" t="s">
        <v>200</v>
      </c>
      <c r="D155" s="58" t="s">
        <v>10</v>
      </c>
      <c r="E155" s="147"/>
      <c r="F155" s="145" t="n">
        <f aca="false">+E155*348</f>
        <v>0</v>
      </c>
      <c r="G155" s="147"/>
      <c r="H155" s="145" t="n">
        <f aca="false">+G155*295.8</f>
        <v>0</v>
      </c>
      <c r="I155" s="145"/>
      <c r="J155" s="145" t="n">
        <f aca="false">+I155*4176</f>
        <v>0</v>
      </c>
      <c r="K155" s="145"/>
      <c r="L155" s="145" t="n">
        <f aca="false">+K155*6769.53</f>
        <v>0</v>
      </c>
      <c r="M155" s="145"/>
      <c r="N155" s="145" t="n">
        <f aca="false">+M155*2485.2</f>
        <v>0</v>
      </c>
      <c r="O155" s="145"/>
      <c r="P155" s="145" t="n">
        <f aca="false">+O155*20822</f>
        <v>0</v>
      </c>
      <c r="Q155" s="145" t="n">
        <v>60</v>
      </c>
      <c r="R155" s="145" t="n">
        <f aca="false">+Q155*27840</f>
        <v>1670400</v>
      </c>
      <c r="S155" s="145"/>
      <c r="T155" s="145" t="n">
        <f aca="false">+S155*3422</f>
        <v>0</v>
      </c>
      <c r="U155" s="145"/>
      <c r="V155" s="145" t="n">
        <f aca="false">+U155*3054.1</f>
        <v>0</v>
      </c>
      <c r="W155" s="145"/>
      <c r="X155" s="145"/>
      <c r="Y155" s="145"/>
      <c r="Z155" s="145" t="n">
        <f aca="false">+Y155*5887</f>
        <v>0</v>
      </c>
      <c r="AA155" s="145"/>
      <c r="AB155" s="145" t="n">
        <f aca="false">+AA155*14500</f>
        <v>0</v>
      </c>
      <c r="AC155" s="145"/>
      <c r="AD155" s="145" t="n">
        <f aca="false">+AC155*1385</f>
        <v>0</v>
      </c>
      <c r="AE155" s="145" t="n">
        <v>60</v>
      </c>
      <c r="AF155" s="145" t="n">
        <f aca="false">+AE155*5440.4</f>
        <v>326424</v>
      </c>
      <c r="AG155" s="145" t="n">
        <v>60</v>
      </c>
      <c r="AH155" s="145" t="n">
        <f aca="false">+AG155*9571.66</f>
        <v>574299.6</v>
      </c>
      <c r="AI155" s="145"/>
      <c r="AJ155" s="145" t="n">
        <f aca="false">+AI155*464</f>
        <v>0</v>
      </c>
      <c r="AK155" s="145"/>
      <c r="AL155" s="145" t="n">
        <f aca="false">+AK155*110.2</f>
        <v>0</v>
      </c>
      <c r="AM155" s="145"/>
      <c r="AN155" s="145" t="n">
        <f aca="false">+AM155*255017.31</f>
        <v>0</v>
      </c>
      <c r="AO155" s="145" t="n">
        <v>60</v>
      </c>
      <c r="AP155" s="145" t="n">
        <f aca="false">+AO155*916.4</f>
        <v>54984</v>
      </c>
      <c r="AQ155" s="145"/>
      <c r="AR155" s="145" t="n">
        <f aca="false">+AQ155*324.8</f>
        <v>0</v>
      </c>
      <c r="AS155" s="145" t="n">
        <v>60</v>
      </c>
      <c r="AT155" s="145" t="n">
        <f aca="false">+AS155*323.8</f>
        <v>19428</v>
      </c>
      <c r="AU155" s="145"/>
      <c r="AV155" s="145" t="n">
        <f aca="false">+AU155*9802</f>
        <v>0</v>
      </c>
      <c r="AW155" s="145" t="n">
        <v>60</v>
      </c>
      <c r="AX155" s="145" t="n">
        <f aca="false">+AW155*11252</f>
        <v>675120</v>
      </c>
      <c r="AY155" s="145"/>
      <c r="AZ155" s="145" t="n">
        <f aca="false">+AY155*3229.53</f>
        <v>0</v>
      </c>
      <c r="BA155" s="145"/>
      <c r="BB155" s="145" t="n">
        <f aca="false">+BA155*7141.47</f>
        <v>0</v>
      </c>
      <c r="BC155" s="146" t="n">
        <f aca="false">SUM(F155+H155+J155+L155+N155+P155+R155+T155+V155+X155+Z155+AB155+AD155+AF155+AH155+AJ155+AL155+AN155+AP155+AR155+AT155+AV155+AX155+AZ155+BB155)</f>
        <v>3320655.6</v>
      </c>
      <c r="BD155" s="147"/>
      <c r="BE155" s="147"/>
      <c r="BF155" s="147"/>
      <c r="BG155" s="145" t="n">
        <f aca="false">+BF155*23000</f>
        <v>0</v>
      </c>
      <c r="BH155" s="147"/>
      <c r="BI155" s="147"/>
      <c r="BJ155" s="148" t="s">
        <v>912</v>
      </c>
    </row>
    <row r="156" customFormat="false" ht="12.75" hidden="false" customHeight="false" outlineLevel="0" collapsed="false">
      <c r="A156" s="56" t="n">
        <v>36060</v>
      </c>
      <c r="B156" s="57" t="s">
        <v>22</v>
      </c>
      <c r="C156" s="58" t="s">
        <v>193</v>
      </c>
      <c r="D156" s="58" t="s">
        <v>10</v>
      </c>
      <c r="E156" s="147" t="n">
        <v>130</v>
      </c>
      <c r="F156" s="147" t="n">
        <f aca="false">+E156*348</f>
        <v>45240</v>
      </c>
      <c r="G156" s="147" t="n">
        <v>130</v>
      </c>
      <c r="H156" s="147" t="n">
        <f aca="false">+G156*295.8</f>
        <v>38454</v>
      </c>
      <c r="I156" s="147" t="n">
        <v>65</v>
      </c>
      <c r="J156" s="147" t="n">
        <f aca="false">+I156*4176</f>
        <v>271440</v>
      </c>
      <c r="K156" s="147"/>
      <c r="L156" s="147" t="n">
        <f aca="false">+K156*6769.53</f>
        <v>0</v>
      </c>
      <c r="M156" s="147"/>
      <c r="N156" s="147" t="n">
        <f aca="false">+M156*2485.2</f>
        <v>0</v>
      </c>
      <c r="O156" s="147"/>
      <c r="P156" s="147" t="n">
        <f aca="false">+O156*20822</f>
        <v>0</v>
      </c>
      <c r="Q156" s="147" t="n">
        <v>65</v>
      </c>
      <c r="R156" s="147" t="n">
        <f aca="false">+Q156*27840</f>
        <v>1809600</v>
      </c>
      <c r="S156" s="147" t="n">
        <v>65</v>
      </c>
      <c r="T156" s="147" t="n">
        <f aca="false">+S156*3422</f>
        <v>222430</v>
      </c>
      <c r="U156" s="147" t="n">
        <v>65</v>
      </c>
      <c r="V156" s="147" t="n">
        <f aca="false">+U156*3054.1</f>
        <v>198516.5</v>
      </c>
      <c r="W156" s="147"/>
      <c r="X156" s="147"/>
      <c r="Y156" s="147" t="n">
        <v>130</v>
      </c>
      <c r="Z156" s="147" t="n">
        <f aca="false">+Y156*5887</f>
        <v>765310</v>
      </c>
      <c r="AA156" s="147"/>
      <c r="AB156" s="147" t="n">
        <f aca="false">+AA156*14500</f>
        <v>0</v>
      </c>
      <c r="AC156" s="147" t="n">
        <v>65</v>
      </c>
      <c r="AD156" s="147" t="n">
        <f aca="false">+AC156*1385</f>
        <v>90025</v>
      </c>
      <c r="AE156" s="147" t="n">
        <v>195</v>
      </c>
      <c r="AF156" s="147" t="n">
        <f aca="false">+AE156*5440.4</f>
        <v>1060878</v>
      </c>
      <c r="AG156" s="147" t="n">
        <v>65</v>
      </c>
      <c r="AH156" s="147" t="n">
        <f aca="false">+AG156*9571.66</f>
        <v>622157.9</v>
      </c>
      <c r="AI156" s="147"/>
      <c r="AJ156" s="147" t="n">
        <f aca="false">+AI156*464</f>
        <v>0</v>
      </c>
      <c r="AK156" s="147" t="n">
        <v>195</v>
      </c>
      <c r="AL156" s="147" t="n">
        <f aca="false">+AK156*110.2</f>
        <v>21489</v>
      </c>
      <c r="AM156" s="147"/>
      <c r="AN156" s="147" t="n">
        <f aca="false">+AM156*255017.31</f>
        <v>0</v>
      </c>
      <c r="AO156" s="147" t="n">
        <v>195</v>
      </c>
      <c r="AP156" s="147" t="n">
        <f aca="false">+AO156*916.4</f>
        <v>178698</v>
      </c>
      <c r="AQ156" s="147"/>
      <c r="AR156" s="147" t="n">
        <f aca="false">+AQ156*324.8</f>
        <v>0</v>
      </c>
      <c r="AS156" s="147" t="n">
        <v>195</v>
      </c>
      <c r="AT156" s="147" t="n">
        <f aca="false">+AS156*323.8</f>
        <v>63141</v>
      </c>
      <c r="AU156" s="147"/>
      <c r="AV156" s="147" t="n">
        <f aca="false">+AU156*9802</f>
        <v>0</v>
      </c>
      <c r="AW156" s="147" t="n">
        <v>195</v>
      </c>
      <c r="AX156" s="147" t="n">
        <f aca="false">+AW156*11252</f>
        <v>2194140</v>
      </c>
      <c r="AY156" s="147" t="n">
        <v>65</v>
      </c>
      <c r="AZ156" s="147" t="n">
        <f aca="false">+AY156*3229.53</f>
        <v>209919.45</v>
      </c>
      <c r="BA156" s="147"/>
      <c r="BB156" s="147" t="n">
        <f aca="false">+BA156*7141.47</f>
        <v>0</v>
      </c>
      <c r="BC156" s="146" t="n">
        <f aca="false">SUM(F156+H156+J156+L156+N156+P156+R156+T156+V156+X156+Z156+AB156+AD156+AF156+AH156+AJ156+AL156+AN156+AP156+AR156+AT156+AV156+AX156+AZ156+BB156)</f>
        <v>7791438.85</v>
      </c>
      <c r="BD156" s="147" t="n">
        <v>5000</v>
      </c>
      <c r="BE156" s="147" t="n">
        <f aca="false">+BD156*440.8</f>
        <v>2204000</v>
      </c>
      <c r="BF156" s="147" t="n">
        <v>65</v>
      </c>
      <c r="BG156" s="147" t="n">
        <f aca="false">+BF156*23000</f>
        <v>1495000</v>
      </c>
      <c r="BH156" s="147"/>
      <c r="BI156" s="147"/>
      <c r="BJ156" s="148"/>
    </row>
    <row r="157" customFormat="false" ht="12.75" hidden="false" customHeight="false" outlineLevel="0" collapsed="false">
      <c r="A157" s="56" t="n">
        <v>36050</v>
      </c>
      <c r="B157" s="57" t="s">
        <v>36</v>
      </c>
      <c r="C157" s="58" t="s">
        <v>485</v>
      </c>
      <c r="D157" s="58" t="s">
        <v>10</v>
      </c>
      <c r="E157" s="147" t="n">
        <v>580</v>
      </c>
      <c r="F157" s="147" t="n">
        <f aca="false">+E157*348</f>
        <v>201840</v>
      </c>
      <c r="G157" s="147" t="n">
        <v>580</v>
      </c>
      <c r="H157" s="147" t="n">
        <f aca="false">+G157*295.8</f>
        <v>171564</v>
      </c>
      <c r="I157" s="147"/>
      <c r="J157" s="147" t="n">
        <f aca="false">+I157*4176</f>
        <v>0</v>
      </c>
      <c r="K157" s="147"/>
      <c r="L157" s="147" t="n">
        <f aca="false">+K157*6769.53</f>
        <v>0</v>
      </c>
      <c r="M157" s="147"/>
      <c r="N157" s="147" t="n">
        <f aca="false">+M157*2485.2</f>
        <v>0</v>
      </c>
      <c r="O157" s="147"/>
      <c r="P157" s="147" t="n">
        <f aca="false">+O157*20822</f>
        <v>0</v>
      </c>
      <c r="Q157" s="147"/>
      <c r="R157" s="147" t="n">
        <f aca="false">+Q157*27840</f>
        <v>0</v>
      </c>
      <c r="S157" s="147" t="n">
        <v>290</v>
      </c>
      <c r="T157" s="147" t="n">
        <f aca="false">+S157*3422</f>
        <v>992380</v>
      </c>
      <c r="U157" s="147" t="n">
        <v>580</v>
      </c>
      <c r="V157" s="147" t="n">
        <f aca="false">+U157*3054.1</f>
        <v>1771378</v>
      </c>
      <c r="W157" s="147"/>
      <c r="X157" s="147"/>
      <c r="Y157" s="147"/>
      <c r="Z157" s="147" t="n">
        <f aca="false">+Y157*5887</f>
        <v>0</v>
      </c>
      <c r="AA157" s="147"/>
      <c r="AB157" s="147" t="n">
        <f aca="false">+AA157*14500</f>
        <v>0</v>
      </c>
      <c r="AC157" s="147" t="n">
        <v>290</v>
      </c>
      <c r="AD157" s="147" t="n">
        <f aca="false">+AC157*1385</f>
        <v>401650</v>
      </c>
      <c r="AE157" s="147"/>
      <c r="AF157" s="147" t="n">
        <f aca="false">+AE157*5440.4</f>
        <v>0</v>
      </c>
      <c r="AG157" s="147"/>
      <c r="AH157" s="147" t="n">
        <f aca="false">+AG157*9571.66</f>
        <v>0</v>
      </c>
      <c r="AI157" s="147" t="n">
        <v>580</v>
      </c>
      <c r="AJ157" s="147" t="n">
        <f aca="false">+AI157*464</f>
        <v>269120</v>
      </c>
      <c r="AK157" s="147" t="n">
        <v>870</v>
      </c>
      <c r="AL157" s="147" t="n">
        <f aca="false">+AK157*110.2</f>
        <v>95874</v>
      </c>
      <c r="AM157" s="147"/>
      <c r="AN157" s="147" t="n">
        <f aca="false">+AM157*255017.31</f>
        <v>0</v>
      </c>
      <c r="AO157" s="147"/>
      <c r="AP157" s="147" t="n">
        <f aca="false">+AO157*916.4</f>
        <v>0</v>
      </c>
      <c r="AQ157" s="147"/>
      <c r="AR157" s="147" t="n">
        <f aca="false">+AQ157*324.8</f>
        <v>0</v>
      </c>
      <c r="AS157" s="147"/>
      <c r="AT157" s="147" t="n">
        <f aca="false">+AS157*323.8</f>
        <v>0</v>
      </c>
      <c r="AU157" s="147"/>
      <c r="AV157" s="147" t="n">
        <f aca="false">+AU157*9802</f>
        <v>0</v>
      </c>
      <c r="AW157" s="147"/>
      <c r="AX157" s="147" t="n">
        <f aca="false">+AW157*11252</f>
        <v>0</v>
      </c>
      <c r="AY157" s="147" t="n">
        <v>290</v>
      </c>
      <c r="AZ157" s="147" t="n">
        <f aca="false">+AY157*3229.53</f>
        <v>936563.7</v>
      </c>
      <c r="BA157" s="147"/>
      <c r="BB157" s="147" t="n">
        <f aca="false">+BA157*7141.47</f>
        <v>0</v>
      </c>
      <c r="BC157" s="146" t="n">
        <f aca="false">SUM(F157+H157+J157+L157+N157+P157+R157+T157+V157+X157+Z157+AB157+AD157+AF157+AH157+AJ157+AL157+AN157+AP157+AR157+AT157+AV157+AX157+AZ157+BB157)</f>
        <v>4840369.7</v>
      </c>
      <c r="BD157" s="147"/>
      <c r="BE157" s="147"/>
      <c r="BF157" s="147" t="n">
        <v>150</v>
      </c>
      <c r="BG157" s="147" t="n">
        <f aca="false">+BF157*23000</f>
        <v>3450000</v>
      </c>
      <c r="BH157" s="147"/>
      <c r="BI157" s="147"/>
      <c r="BJ157" s="148"/>
    </row>
    <row r="158" customFormat="false" ht="12.75" hidden="false" customHeight="false" outlineLevel="0" collapsed="false">
      <c r="A158" s="56" t="n">
        <v>36050</v>
      </c>
      <c r="B158" s="57" t="s">
        <v>36</v>
      </c>
      <c r="C158" s="58" t="s">
        <v>485</v>
      </c>
      <c r="D158" s="58" t="s">
        <v>10</v>
      </c>
      <c r="E158" s="147" t="n">
        <v>200</v>
      </c>
      <c r="F158" s="147" t="n">
        <f aca="false">+E158*348</f>
        <v>69600</v>
      </c>
      <c r="G158" s="147" t="n">
        <v>200</v>
      </c>
      <c r="H158" s="147" t="n">
        <f aca="false">+G158*295.8</f>
        <v>59160</v>
      </c>
      <c r="I158" s="147"/>
      <c r="J158" s="147" t="n">
        <f aca="false">+I158*4176</f>
        <v>0</v>
      </c>
      <c r="K158" s="147"/>
      <c r="L158" s="147" t="n">
        <f aca="false">+K158*6769.53</f>
        <v>0</v>
      </c>
      <c r="M158" s="147"/>
      <c r="N158" s="147" t="n">
        <f aca="false">+M158*2485.2</f>
        <v>0</v>
      </c>
      <c r="O158" s="147"/>
      <c r="P158" s="147" t="n">
        <f aca="false">+O158*20822</f>
        <v>0</v>
      </c>
      <c r="Q158" s="147"/>
      <c r="R158" s="147" t="n">
        <f aca="false">+Q158*27840</f>
        <v>0</v>
      </c>
      <c r="S158" s="147" t="n">
        <v>100</v>
      </c>
      <c r="T158" s="147" t="n">
        <f aca="false">+S158*3422</f>
        <v>342200</v>
      </c>
      <c r="U158" s="147" t="n">
        <v>200</v>
      </c>
      <c r="V158" s="147" t="n">
        <f aca="false">+U158*3054.1</f>
        <v>610820</v>
      </c>
      <c r="W158" s="147"/>
      <c r="X158" s="147"/>
      <c r="Y158" s="147"/>
      <c r="Z158" s="147" t="n">
        <f aca="false">+Y158*5887</f>
        <v>0</v>
      </c>
      <c r="AA158" s="147" t="n">
        <v>300</v>
      </c>
      <c r="AB158" s="147" t="n">
        <f aca="false">+AA158*14500</f>
        <v>4350000</v>
      </c>
      <c r="AC158" s="147" t="n">
        <v>100</v>
      </c>
      <c r="AD158" s="147" t="n">
        <f aca="false">+AC158*1385</f>
        <v>138500</v>
      </c>
      <c r="AE158" s="147"/>
      <c r="AF158" s="147" t="n">
        <f aca="false">+AE158*5440.4</f>
        <v>0</v>
      </c>
      <c r="AG158" s="147"/>
      <c r="AH158" s="147" t="n">
        <f aca="false">+AG158*9571.66</f>
        <v>0</v>
      </c>
      <c r="AI158" s="147" t="n">
        <v>200</v>
      </c>
      <c r="AJ158" s="147" t="n">
        <f aca="false">+AI158*464</f>
        <v>92800</v>
      </c>
      <c r="AK158" s="147" t="n">
        <v>300</v>
      </c>
      <c r="AL158" s="147" t="n">
        <f aca="false">+AK158*110.2</f>
        <v>33060</v>
      </c>
      <c r="AM158" s="147"/>
      <c r="AN158" s="147" t="n">
        <f aca="false">+AM158*255017.31</f>
        <v>0</v>
      </c>
      <c r="AO158" s="147"/>
      <c r="AP158" s="147" t="n">
        <f aca="false">+AO158*916.4</f>
        <v>0</v>
      </c>
      <c r="AQ158" s="147"/>
      <c r="AR158" s="147" t="n">
        <f aca="false">+AQ158*324.8</f>
        <v>0</v>
      </c>
      <c r="AS158" s="147"/>
      <c r="AT158" s="147" t="n">
        <f aca="false">+AS158*323.8</f>
        <v>0</v>
      </c>
      <c r="AU158" s="147" t="n">
        <v>300</v>
      </c>
      <c r="AV158" s="147" t="n">
        <f aca="false">+AU158*9802</f>
        <v>2940600</v>
      </c>
      <c r="AW158" s="147"/>
      <c r="AX158" s="147" t="n">
        <f aca="false">+AW158*11252</f>
        <v>0</v>
      </c>
      <c r="AY158" s="147" t="n">
        <v>100</v>
      </c>
      <c r="AZ158" s="147" t="n">
        <f aca="false">+AY158*3229.53</f>
        <v>322953</v>
      </c>
      <c r="BA158" s="147" t="n">
        <v>300</v>
      </c>
      <c r="BB158" s="147" t="n">
        <f aca="false">+BA158*7141.47</f>
        <v>2142441</v>
      </c>
      <c r="BC158" s="146" t="n">
        <f aca="false">SUM(F158+H158+J158+L158+N158+P158+R158+T158+V158+X158+Z158+AB158+AD158+AF158+AH158+AJ158+AL158+AN158+AP158+AR158+AT158+AV158+AX158+AZ158+BB158)</f>
        <v>11102134</v>
      </c>
      <c r="BD158" s="147"/>
      <c r="BE158" s="147"/>
      <c r="BF158" s="147"/>
      <c r="BG158" s="147" t="n">
        <f aca="false">+BF158*23000</f>
        <v>0</v>
      </c>
      <c r="BH158" s="147"/>
      <c r="BI158" s="147"/>
      <c r="BJ158" s="148"/>
    </row>
    <row r="159" customFormat="false" ht="12.75" hidden="false" customHeight="false" outlineLevel="0" collapsed="false">
      <c r="A159" s="56" t="n">
        <v>36060</v>
      </c>
      <c r="B159" s="57" t="s">
        <v>36</v>
      </c>
      <c r="C159" s="58" t="s">
        <v>485</v>
      </c>
      <c r="D159" s="58" t="s">
        <v>10</v>
      </c>
      <c r="E159" s="147" t="n">
        <v>110</v>
      </c>
      <c r="F159" s="147" t="n">
        <f aca="false">+E159*348</f>
        <v>38280</v>
      </c>
      <c r="G159" s="147" t="n">
        <v>110</v>
      </c>
      <c r="H159" s="147" t="n">
        <f aca="false">+G159*295.8</f>
        <v>32538</v>
      </c>
      <c r="I159" s="147"/>
      <c r="J159" s="147" t="n">
        <f aca="false">+I159*4176</f>
        <v>0</v>
      </c>
      <c r="K159" s="147"/>
      <c r="L159" s="147" t="n">
        <f aca="false">+K159*6769.53</f>
        <v>0</v>
      </c>
      <c r="M159" s="147"/>
      <c r="N159" s="147" t="n">
        <f aca="false">+M159*2485.2</f>
        <v>0</v>
      </c>
      <c r="O159" s="147"/>
      <c r="P159" s="147" t="n">
        <f aca="false">+O159*20822</f>
        <v>0</v>
      </c>
      <c r="Q159" s="147"/>
      <c r="R159" s="147" t="n">
        <f aca="false">+Q159*27840</f>
        <v>0</v>
      </c>
      <c r="S159" s="147" t="n">
        <v>55</v>
      </c>
      <c r="T159" s="147" t="n">
        <f aca="false">+S159*3422</f>
        <v>188210</v>
      </c>
      <c r="U159" s="147" t="n">
        <v>110</v>
      </c>
      <c r="V159" s="147" t="n">
        <f aca="false">+U159*3054.1</f>
        <v>335951</v>
      </c>
      <c r="W159" s="147"/>
      <c r="X159" s="147"/>
      <c r="Y159" s="147"/>
      <c r="Z159" s="147" t="n">
        <f aca="false">+Y159*5887</f>
        <v>0</v>
      </c>
      <c r="AA159" s="147" t="n">
        <v>165</v>
      </c>
      <c r="AB159" s="147" t="n">
        <f aca="false">+AA159*14500</f>
        <v>2392500</v>
      </c>
      <c r="AC159" s="147" t="n">
        <v>55</v>
      </c>
      <c r="AD159" s="147" t="n">
        <f aca="false">+AC159*1385</f>
        <v>76175</v>
      </c>
      <c r="AE159" s="147"/>
      <c r="AF159" s="147" t="n">
        <f aca="false">+AE159*5440.4</f>
        <v>0</v>
      </c>
      <c r="AG159" s="147"/>
      <c r="AH159" s="147" t="n">
        <f aca="false">+AG159*9571.66</f>
        <v>0</v>
      </c>
      <c r="AI159" s="147" t="n">
        <v>110</v>
      </c>
      <c r="AJ159" s="147" t="n">
        <f aca="false">+AI159*464</f>
        <v>51040</v>
      </c>
      <c r="AK159" s="147" t="n">
        <v>165</v>
      </c>
      <c r="AL159" s="147" t="n">
        <f aca="false">+AK159*110.2</f>
        <v>18183</v>
      </c>
      <c r="AM159" s="147"/>
      <c r="AN159" s="147" t="n">
        <f aca="false">+AM159*255017.31</f>
        <v>0</v>
      </c>
      <c r="AO159" s="147"/>
      <c r="AP159" s="147" t="n">
        <f aca="false">+AO159*916.4</f>
        <v>0</v>
      </c>
      <c r="AQ159" s="147"/>
      <c r="AR159" s="147" t="n">
        <f aca="false">+AQ159*324.8</f>
        <v>0</v>
      </c>
      <c r="AS159" s="147"/>
      <c r="AT159" s="147" t="n">
        <f aca="false">+AS159*323.8</f>
        <v>0</v>
      </c>
      <c r="AU159" s="147" t="n">
        <v>165</v>
      </c>
      <c r="AV159" s="147" t="n">
        <f aca="false">+AU159*9802</f>
        <v>1617330</v>
      </c>
      <c r="AW159" s="147"/>
      <c r="AX159" s="147" t="n">
        <f aca="false">+AW159*11252</f>
        <v>0</v>
      </c>
      <c r="AY159" s="147" t="n">
        <v>55</v>
      </c>
      <c r="AZ159" s="147" t="n">
        <f aca="false">+AY159*3229.53</f>
        <v>177624.15</v>
      </c>
      <c r="BA159" s="147" t="n">
        <v>165</v>
      </c>
      <c r="BB159" s="147" t="n">
        <f aca="false">+BA159*7141.47</f>
        <v>1178342.55</v>
      </c>
      <c r="BC159" s="146" t="n">
        <f aca="false">SUM(F159+H159+J159+L159+N159+P159+R159+T159+V159+X159+Z159+AB159+AD159+AF159+AH159+AJ159+AL159+AN159+AP159+AR159+AT159+AV159+AX159+AZ159+BB159)</f>
        <v>6106173.7</v>
      </c>
      <c r="BD159" s="147"/>
      <c r="BE159" s="147"/>
      <c r="BF159" s="147"/>
      <c r="BG159" s="147" t="n">
        <f aca="false">+BF159*23000</f>
        <v>0</v>
      </c>
      <c r="BH159" s="147"/>
      <c r="BI159" s="147"/>
      <c r="BJ159" s="148"/>
    </row>
    <row r="160" customFormat="false" ht="12.75" hidden="false" customHeight="false" outlineLevel="0" collapsed="false">
      <c r="A160" s="56" t="n">
        <v>36032</v>
      </c>
      <c r="B160" s="57" t="s">
        <v>29</v>
      </c>
      <c r="C160" s="58" t="s">
        <v>396</v>
      </c>
      <c r="D160" s="58" t="s">
        <v>10</v>
      </c>
      <c r="E160" s="147"/>
      <c r="F160" s="145" t="n">
        <f aca="false">+E160*348</f>
        <v>0</v>
      </c>
      <c r="G160" s="147"/>
      <c r="H160" s="145" t="n">
        <f aca="false">+G160*295.8</f>
        <v>0</v>
      </c>
      <c r="I160" s="145"/>
      <c r="J160" s="145" t="n">
        <f aca="false">+I160*4176</f>
        <v>0</v>
      </c>
      <c r="K160" s="145"/>
      <c r="L160" s="145" t="n">
        <f aca="false">+K160*6769.53</f>
        <v>0</v>
      </c>
      <c r="M160" s="145"/>
      <c r="N160" s="145" t="n">
        <f aca="false">+M160*2485.2</f>
        <v>0</v>
      </c>
      <c r="O160" s="145"/>
      <c r="P160" s="145" t="n">
        <f aca="false">+O160*20822</f>
        <v>0</v>
      </c>
      <c r="Q160" s="145"/>
      <c r="R160" s="145" t="n">
        <f aca="false">+Q160*27840</f>
        <v>0</v>
      </c>
      <c r="S160" s="145"/>
      <c r="T160" s="145" t="n">
        <f aca="false">+S160*3422</f>
        <v>0</v>
      </c>
      <c r="U160" s="145"/>
      <c r="V160" s="145" t="n">
        <f aca="false">+U160*3054.1</f>
        <v>0</v>
      </c>
      <c r="W160" s="145"/>
      <c r="X160" s="145"/>
      <c r="Y160" s="145"/>
      <c r="Z160" s="145" t="n">
        <f aca="false">+Y160*5887</f>
        <v>0</v>
      </c>
      <c r="AA160" s="145"/>
      <c r="AB160" s="145" t="n">
        <f aca="false">+AA160*14500</f>
        <v>0</v>
      </c>
      <c r="AC160" s="145"/>
      <c r="AD160" s="145" t="n">
        <f aca="false">+AC160*1385</f>
        <v>0</v>
      </c>
      <c r="AE160" s="145"/>
      <c r="AF160" s="145" t="n">
        <f aca="false">+AE160*5440.4</f>
        <v>0</v>
      </c>
      <c r="AG160" s="145"/>
      <c r="AH160" s="145" t="n">
        <f aca="false">+AG160*9571.66</f>
        <v>0</v>
      </c>
      <c r="AI160" s="145"/>
      <c r="AJ160" s="145" t="n">
        <f aca="false">+AI160*464</f>
        <v>0</v>
      </c>
      <c r="AK160" s="145"/>
      <c r="AL160" s="145" t="n">
        <f aca="false">+AK160*110.2</f>
        <v>0</v>
      </c>
      <c r="AM160" s="145"/>
      <c r="AN160" s="145" t="n">
        <f aca="false">+AM160*255017.31</f>
        <v>0</v>
      </c>
      <c r="AO160" s="145"/>
      <c r="AP160" s="145" t="n">
        <f aca="false">+AO160*916.4</f>
        <v>0</v>
      </c>
      <c r="AQ160" s="145"/>
      <c r="AR160" s="145" t="n">
        <f aca="false">+AQ160*324.8</f>
        <v>0</v>
      </c>
      <c r="AS160" s="145"/>
      <c r="AT160" s="145" t="n">
        <f aca="false">+AS160*323.8</f>
        <v>0</v>
      </c>
      <c r="AU160" s="145"/>
      <c r="AV160" s="145" t="n">
        <f aca="false">+AU160*9802</f>
        <v>0</v>
      </c>
      <c r="AW160" s="145"/>
      <c r="AX160" s="145" t="n">
        <f aca="false">+AW160*11252</f>
        <v>0</v>
      </c>
      <c r="AY160" s="145"/>
      <c r="AZ160" s="145" t="n">
        <f aca="false">+AY160*3229.53</f>
        <v>0</v>
      </c>
      <c r="BA160" s="145" t="n">
        <f aca="false">300+477</f>
        <v>777</v>
      </c>
      <c r="BB160" s="145" t="n">
        <f aca="false">+BA160*7141.47</f>
        <v>5548922.19</v>
      </c>
      <c r="BC160" s="146" t="n">
        <f aca="false">SUM(F160+H160+J160+L160+N160+P160+R160+T160+V160+X160+Z160+AB160+AD160+AF160+AH160+AJ160+AL160+AN160+AP160+AR160+AT160+AV160+AX160+AZ160+BB160)</f>
        <v>5548922.19</v>
      </c>
      <c r="BD160" s="147"/>
      <c r="BE160" s="147"/>
      <c r="BF160" s="147" t="n">
        <v>259</v>
      </c>
      <c r="BG160" s="145" t="n">
        <f aca="false">+BF160*23000</f>
        <v>5957000</v>
      </c>
      <c r="BH160" s="147"/>
      <c r="BI160" s="147"/>
    </row>
    <row r="161" customFormat="false" ht="12.75" hidden="false" customHeight="false" outlineLevel="0" collapsed="false">
      <c r="A161" s="56" t="n">
        <v>35999</v>
      </c>
      <c r="B161" s="57" t="s">
        <v>29</v>
      </c>
      <c r="C161" s="58" t="s">
        <v>412</v>
      </c>
      <c r="D161" s="58" t="s">
        <v>10</v>
      </c>
      <c r="E161" s="147" t="n">
        <v>284</v>
      </c>
      <c r="F161" s="145" t="n">
        <f aca="false">+E161*348</f>
        <v>98832</v>
      </c>
      <c r="G161" s="147" t="n">
        <v>284</v>
      </c>
      <c r="H161" s="145" t="n">
        <f aca="false">+G161*295.8</f>
        <v>84007.2</v>
      </c>
      <c r="I161" s="145"/>
      <c r="J161" s="145" t="n">
        <f aca="false">+I161*4176</f>
        <v>0</v>
      </c>
      <c r="K161" s="145"/>
      <c r="L161" s="145" t="n">
        <f aca="false">+K161*6769.53</f>
        <v>0</v>
      </c>
      <c r="M161" s="145"/>
      <c r="N161" s="145" t="n">
        <f aca="false">+M161*2485.2</f>
        <v>0</v>
      </c>
      <c r="O161" s="145"/>
      <c r="P161" s="145" t="n">
        <f aca="false">+O161*20822</f>
        <v>0</v>
      </c>
      <c r="Q161" s="145"/>
      <c r="R161" s="145" t="n">
        <f aca="false">+Q161*27840</f>
        <v>0</v>
      </c>
      <c r="S161" s="145" t="n">
        <v>142</v>
      </c>
      <c r="T161" s="145" t="n">
        <f aca="false">+S161*3422</f>
        <v>485924</v>
      </c>
      <c r="U161" s="145" t="n">
        <v>142</v>
      </c>
      <c r="V161" s="145" t="n">
        <f aca="false">+U161*3054.1</f>
        <v>433682.2</v>
      </c>
      <c r="W161" s="145"/>
      <c r="X161" s="145"/>
      <c r="Y161" s="145" t="n">
        <v>142</v>
      </c>
      <c r="Z161" s="145" t="n">
        <f aca="false">+Y161*5887</f>
        <v>835954</v>
      </c>
      <c r="AA161" s="145"/>
      <c r="AB161" s="145" t="n">
        <f aca="false">+AA161*14500</f>
        <v>0</v>
      </c>
      <c r="AC161" s="145" t="n">
        <v>142</v>
      </c>
      <c r="AD161" s="145" t="n">
        <f aca="false">+AC161*1385</f>
        <v>196670</v>
      </c>
      <c r="AE161" s="145" t="n">
        <v>426</v>
      </c>
      <c r="AF161" s="145" t="n">
        <f aca="false">+AE161*5440.4</f>
        <v>2317610.4</v>
      </c>
      <c r="AG161" s="145"/>
      <c r="AH161" s="145" t="n">
        <f aca="false">+AG161*9571.66</f>
        <v>0</v>
      </c>
      <c r="AI161" s="145"/>
      <c r="AJ161" s="145" t="n">
        <f aca="false">+AI161*464</f>
        <v>0</v>
      </c>
      <c r="AK161" s="145" t="n">
        <v>284</v>
      </c>
      <c r="AL161" s="145" t="n">
        <f aca="false">+AK161*110.2</f>
        <v>31296.8</v>
      </c>
      <c r="AM161" s="145"/>
      <c r="AN161" s="145" t="n">
        <f aca="false">+AM161*255017.31</f>
        <v>0</v>
      </c>
      <c r="AO161" s="145" t="n">
        <v>426</v>
      </c>
      <c r="AP161" s="145" t="n">
        <f aca="false">+AO161*916.4</f>
        <v>390386.4</v>
      </c>
      <c r="AQ161" s="145"/>
      <c r="AR161" s="145" t="n">
        <f aca="false">+AQ161*324.8</f>
        <v>0</v>
      </c>
      <c r="AS161" s="145" t="n">
        <v>426</v>
      </c>
      <c r="AT161" s="145" t="n">
        <f aca="false">+AS161*323.8</f>
        <v>137938.8</v>
      </c>
      <c r="AU161" s="145" t="n">
        <v>426</v>
      </c>
      <c r="AV161" s="145" t="n">
        <f aca="false">+AU161*9802</f>
        <v>4175652</v>
      </c>
      <c r="AW161" s="145" t="n">
        <v>426</v>
      </c>
      <c r="AX161" s="145" t="n">
        <f aca="false">+AW161*11252</f>
        <v>4793352</v>
      </c>
      <c r="AY161" s="145" t="n">
        <v>284</v>
      </c>
      <c r="AZ161" s="145" t="n">
        <f aca="false">+AY161*3229.53</f>
        <v>917186.52</v>
      </c>
      <c r="BA161" s="145" t="n">
        <v>426</v>
      </c>
      <c r="BB161" s="145" t="n">
        <f aca="false">+BA161*7141.47</f>
        <v>3042266.22</v>
      </c>
      <c r="BC161" s="146" t="n">
        <f aca="false">SUM(F161+H161+J161+L161+N161+P161+R161+T161+V161+X161+Z161+AB161+AD161+AF161+AH161+AJ161+AL161+AN161+AP161+AR161+AT161+AV161+AX161+AZ161+BB161)</f>
        <v>17940758.54</v>
      </c>
      <c r="BD161" s="147"/>
      <c r="BE161" s="147"/>
      <c r="BF161" s="147"/>
      <c r="BG161" s="145" t="n">
        <f aca="false">+BF161*23000</f>
        <v>0</v>
      </c>
      <c r="BH161" s="147"/>
      <c r="BI161" s="147"/>
    </row>
    <row r="162" customFormat="false" ht="12.75" hidden="false" customHeight="false" outlineLevel="0" collapsed="false">
      <c r="A162" s="56" t="n">
        <v>36046</v>
      </c>
      <c r="B162" s="57" t="s">
        <v>34</v>
      </c>
      <c r="C162" s="58" t="s">
        <v>447</v>
      </c>
      <c r="D162" s="58" t="s">
        <v>3</v>
      </c>
      <c r="E162" s="147"/>
      <c r="F162" s="145" t="n">
        <f aca="false">+E162*348</f>
        <v>0</v>
      </c>
      <c r="G162" s="147"/>
      <c r="H162" s="145" t="n">
        <f aca="false">+G162*295.8</f>
        <v>0</v>
      </c>
      <c r="I162" s="145"/>
      <c r="J162" s="145" t="n">
        <f aca="false">+I162*4176</f>
        <v>0</v>
      </c>
      <c r="K162" s="145"/>
      <c r="L162" s="145" t="n">
        <f aca="false">+K162*6769.53</f>
        <v>0</v>
      </c>
      <c r="M162" s="145"/>
      <c r="N162" s="145" t="n">
        <f aca="false">+M162*2485.2</f>
        <v>0</v>
      </c>
      <c r="O162" s="145"/>
      <c r="P162" s="145" t="n">
        <f aca="false">+O162*20822</f>
        <v>0</v>
      </c>
      <c r="Q162" s="145" t="n">
        <v>225</v>
      </c>
      <c r="R162" s="145" t="n">
        <f aca="false">+Q162*27840</f>
        <v>6264000</v>
      </c>
      <c r="S162" s="145"/>
      <c r="T162" s="145" t="n">
        <f aca="false">+S162*3422</f>
        <v>0</v>
      </c>
      <c r="U162" s="145"/>
      <c r="V162" s="145" t="n">
        <f aca="false">+U162*3054.1</f>
        <v>0</v>
      </c>
      <c r="W162" s="145"/>
      <c r="X162" s="145"/>
      <c r="Y162" s="145"/>
      <c r="Z162" s="145" t="n">
        <f aca="false">+Y162*5887</f>
        <v>0</v>
      </c>
      <c r="AA162" s="145"/>
      <c r="AB162" s="145" t="n">
        <f aca="false">+AA162*14500</f>
        <v>0</v>
      </c>
      <c r="AC162" s="145"/>
      <c r="AD162" s="145" t="n">
        <f aca="false">+AC162*1385</f>
        <v>0</v>
      </c>
      <c r="AE162" s="145"/>
      <c r="AF162" s="145" t="n">
        <f aca="false">+AE162*5440.4</f>
        <v>0</v>
      </c>
      <c r="AG162" s="145"/>
      <c r="AH162" s="145" t="n">
        <f aca="false">+AG162*9571.66</f>
        <v>0</v>
      </c>
      <c r="AI162" s="145"/>
      <c r="AJ162" s="145" t="n">
        <f aca="false">+AI162*464</f>
        <v>0</v>
      </c>
      <c r="AK162" s="145"/>
      <c r="AL162" s="145" t="n">
        <f aca="false">+AK162*110.2</f>
        <v>0</v>
      </c>
      <c r="AM162" s="145"/>
      <c r="AN162" s="145" t="n">
        <f aca="false">+AM162*255017.31</f>
        <v>0</v>
      </c>
      <c r="AO162" s="145"/>
      <c r="AP162" s="145" t="n">
        <f aca="false">+AO162*916.4</f>
        <v>0</v>
      </c>
      <c r="AQ162" s="145"/>
      <c r="AR162" s="145" t="n">
        <f aca="false">+AQ162*324.8</f>
        <v>0</v>
      </c>
      <c r="AS162" s="145"/>
      <c r="AT162" s="145" t="n">
        <f aca="false">+AS162*323.8</f>
        <v>0</v>
      </c>
      <c r="AU162" s="145"/>
      <c r="AV162" s="145" t="n">
        <f aca="false">+AU162*9802</f>
        <v>0</v>
      </c>
      <c r="AW162" s="145" t="n">
        <v>225</v>
      </c>
      <c r="AX162" s="145" t="n">
        <f aca="false">+AW162*11252</f>
        <v>2531700</v>
      </c>
      <c r="AY162" s="145"/>
      <c r="AZ162" s="145" t="n">
        <f aca="false">+AY162*3229.53</f>
        <v>0</v>
      </c>
      <c r="BA162" s="145"/>
      <c r="BB162" s="145" t="n">
        <f aca="false">+BA162*7141.47</f>
        <v>0</v>
      </c>
      <c r="BC162" s="146" t="n">
        <f aca="false">SUM(F162+H162+J162+L162+N162+P162+R162+T162+V162+X162+Z162+AB162+AD162+AF162+AH162+AJ162+AL162+AN162+AP162+AR162+AT162+AV162+AX162+AZ162+BB162)</f>
        <v>8795700</v>
      </c>
      <c r="BD162" s="147"/>
      <c r="BE162" s="147"/>
      <c r="BF162" s="147"/>
      <c r="BG162" s="145" t="n">
        <f aca="false">+BF162*23000</f>
        <v>0</v>
      </c>
      <c r="BH162" s="147"/>
      <c r="BI162" s="147"/>
    </row>
    <row r="163" customFormat="false" ht="12.75" hidden="false" customHeight="false" outlineLevel="0" collapsed="false">
      <c r="A163" s="149" t="n">
        <v>36049</v>
      </c>
      <c r="B163" s="150" t="s">
        <v>49</v>
      </c>
      <c r="C163" s="150" t="s">
        <v>15</v>
      </c>
      <c r="D163" s="150" t="s">
        <v>10</v>
      </c>
      <c r="E163" s="147"/>
      <c r="F163" s="145" t="n">
        <f aca="false">+E163*348</f>
        <v>0</v>
      </c>
      <c r="G163" s="147"/>
      <c r="H163" s="145" t="n">
        <f aca="false">+G163*295.8</f>
        <v>0</v>
      </c>
      <c r="I163" s="145" t="n">
        <v>370</v>
      </c>
      <c r="J163" s="145" t="n">
        <f aca="false">+I163*4176</f>
        <v>1545120</v>
      </c>
      <c r="K163" s="145"/>
      <c r="L163" s="145" t="n">
        <f aca="false">+K163*6769.53</f>
        <v>0</v>
      </c>
      <c r="M163" s="145"/>
      <c r="N163" s="145" t="n">
        <f aca="false">+M163*2485.2</f>
        <v>0</v>
      </c>
      <c r="O163" s="145"/>
      <c r="P163" s="145" t="n">
        <f aca="false">+O163*20822</f>
        <v>0</v>
      </c>
      <c r="Q163" s="145" t="n">
        <v>1110</v>
      </c>
      <c r="R163" s="145" t="n">
        <f aca="false">+Q163*27840</f>
        <v>30902400</v>
      </c>
      <c r="S163" s="145"/>
      <c r="T163" s="145" t="n">
        <f aca="false">+S163*3422</f>
        <v>0</v>
      </c>
      <c r="U163" s="145"/>
      <c r="V163" s="145" t="n">
        <f aca="false">+U163*3054.1</f>
        <v>0</v>
      </c>
      <c r="W163" s="145"/>
      <c r="X163" s="145"/>
      <c r="Y163" s="145" t="n">
        <v>370</v>
      </c>
      <c r="Z163" s="145" t="n">
        <f aca="false">+Y163*5887</f>
        <v>2178190</v>
      </c>
      <c r="AA163" s="145" t="n">
        <v>1110</v>
      </c>
      <c r="AB163" s="145" t="n">
        <f aca="false">+AA163*14500</f>
        <v>16095000</v>
      </c>
      <c r="AC163" s="145"/>
      <c r="AD163" s="145" t="n">
        <f aca="false">+AC163*1385</f>
        <v>0</v>
      </c>
      <c r="AE163" s="145" t="n">
        <v>1110</v>
      </c>
      <c r="AF163" s="145" t="n">
        <f aca="false">+AE163*5440.4</f>
        <v>6038844</v>
      </c>
      <c r="AG163" s="145" t="n">
        <v>370</v>
      </c>
      <c r="AH163" s="145" t="n">
        <f aca="false">+AG163*9571.66</f>
        <v>3541514.2</v>
      </c>
      <c r="AI163" s="145"/>
      <c r="AJ163" s="145" t="n">
        <f aca="false">+AI163*464</f>
        <v>0</v>
      </c>
      <c r="AK163" s="145"/>
      <c r="AL163" s="145" t="n">
        <f aca="false">+AK163*110.2</f>
        <v>0</v>
      </c>
      <c r="AM163" s="145"/>
      <c r="AN163" s="145" t="n">
        <f aca="false">+AM163*255017.31</f>
        <v>0</v>
      </c>
      <c r="AO163" s="145" t="n">
        <v>1110</v>
      </c>
      <c r="AP163" s="145" t="n">
        <f aca="false">+AO163*916.4</f>
        <v>1017204</v>
      </c>
      <c r="AQ163" s="145" t="n">
        <v>1110</v>
      </c>
      <c r="AR163" s="145" t="n">
        <f aca="false">+AQ163*324.8</f>
        <v>360528</v>
      </c>
      <c r="AS163" s="145"/>
      <c r="AT163" s="145" t="n">
        <f aca="false">+AS163*323.8</f>
        <v>0</v>
      </c>
      <c r="AU163" s="145" t="n">
        <v>1110</v>
      </c>
      <c r="AV163" s="145" t="n">
        <f aca="false">+AU163*9802</f>
        <v>10880220</v>
      </c>
      <c r="AW163" s="145" t="n">
        <v>1110</v>
      </c>
      <c r="AX163" s="145" t="n">
        <f aca="false">+AW163*11252</f>
        <v>12489720</v>
      </c>
      <c r="AY163" s="145"/>
      <c r="AZ163" s="145" t="n">
        <f aca="false">+AY163*3229.53</f>
        <v>0</v>
      </c>
      <c r="BA163" s="145" t="n">
        <v>1110</v>
      </c>
      <c r="BB163" s="145" t="n">
        <f aca="false">+BA163*7141.47</f>
        <v>7927031.7</v>
      </c>
      <c r="BC163" s="146" t="n">
        <f aca="false">SUM(F163+H163+J163+L163+N163+P163+R163+T163+V163+X163+Z163+AB163+AD163+AF163+AH163+AJ163+AL163+AN163+AP163+AR163+AT163+AV163+AX163+AZ163+BB163)</f>
        <v>92975771.9</v>
      </c>
      <c r="BD163" s="147"/>
      <c r="BE163" s="147"/>
      <c r="BF163" s="147"/>
      <c r="BG163" s="145" t="n">
        <f aca="false">+BF163*23000</f>
        <v>0</v>
      </c>
      <c r="BH163" s="147"/>
      <c r="BI163" s="147"/>
    </row>
    <row r="164" customFormat="false" ht="12.75" hidden="false" customHeight="false" outlineLevel="0" collapsed="false">
      <c r="A164" s="56" t="n">
        <v>36008</v>
      </c>
      <c r="B164" s="57" t="s">
        <v>45</v>
      </c>
      <c r="C164" s="58" t="s">
        <v>632</v>
      </c>
      <c r="D164" s="58" t="s">
        <v>13</v>
      </c>
      <c r="E164" s="147"/>
      <c r="F164" s="145" t="n">
        <f aca="false">+E164*348</f>
        <v>0</v>
      </c>
      <c r="G164" s="147"/>
      <c r="H164" s="145" t="n">
        <f aca="false">+G164*295.8</f>
        <v>0</v>
      </c>
      <c r="I164" s="145"/>
      <c r="J164" s="145" t="n">
        <f aca="false">+I164*4176</f>
        <v>0</v>
      </c>
      <c r="K164" s="145"/>
      <c r="L164" s="145" t="n">
        <f aca="false">+K164*6769.53</f>
        <v>0</v>
      </c>
      <c r="M164" s="145"/>
      <c r="N164" s="145" t="n">
        <f aca="false">+M164*2485.2</f>
        <v>0</v>
      </c>
      <c r="O164" s="145"/>
      <c r="P164" s="145" t="n">
        <f aca="false">+O164*20822</f>
        <v>0</v>
      </c>
      <c r="Q164" s="145"/>
      <c r="R164" s="145" t="n">
        <f aca="false">+Q164*27840</f>
        <v>0</v>
      </c>
      <c r="S164" s="145"/>
      <c r="T164" s="145" t="n">
        <f aca="false">+S164*3422</f>
        <v>0</v>
      </c>
      <c r="U164" s="145"/>
      <c r="V164" s="145" t="n">
        <f aca="false">+U164*3054.1</f>
        <v>0</v>
      </c>
      <c r="W164" s="145"/>
      <c r="X164" s="145"/>
      <c r="Y164" s="145"/>
      <c r="Z164" s="145" t="n">
        <f aca="false">+Y164*5887</f>
        <v>0</v>
      </c>
      <c r="AA164" s="145"/>
      <c r="AB164" s="145" t="n">
        <f aca="false">+AA164*14500</f>
        <v>0</v>
      </c>
      <c r="AC164" s="145"/>
      <c r="AD164" s="145" t="n">
        <f aca="false">+AC164*1385</f>
        <v>0</v>
      </c>
      <c r="AE164" s="145"/>
      <c r="AF164" s="145" t="n">
        <f aca="false">+AE164*5440.4</f>
        <v>0</v>
      </c>
      <c r="AG164" s="145"/>
      <c r="AH164" s="145" t="n">
        <f aca="false">+AG164*9571.66</f>
        <v>0</v>
      </c>
      <c r="AI164" s="145"/>
      <c r="AJ164" s="145" t="n">
        <f aca="false">+AI164*464</f>
        <v>0</v>
      </c>
      <c r="AK164" s="145"/>
      <c r="AL164" s="145" t="n">
        <f aca="false">+AK164*110.2</f>
        <v>0</v>
      </c>
      <c r="AM164" s="145"/>
      <c r="AN164" s="145" t="n">
        <f aca="false">+AM164*255017.31</f>
        <v>0</v>
      </c>
      <c r="AO164" s="145"/>
      <c r="AP164" s="145" t="n">
        <f aca="false">+AO164*916.4</f>
        <v>0</v>
      </c>
      <c r="AQ164" s="145"/>
      <c r="AR164" s="145" t="n">
        <f aca="false">+AQ164*324.8</f>
        <v>0</v>
      </c>
      <c r="AS164" s="145"/>
      <c r="AT164" s="145" t="n">
        <f aca="false">+AS164*323.8</f>
        <v>0</v>
      </c>
      <c r="AU164" s="145"/>
      <c r="AV164" s="145" t="n">
        <f aca="false">+AU164*9802</f>
        <v>0</v>
      </c>
      <c r="AW164" s="145"/>
      <c r="AX164" s="145" t="n">
        <f aca="false">+AW164*11252</f>
        <v>0</v>
      </c>
      <c r="AY164" s="145"/>
      <c r="AZ164" s="145" t="n">
        <f aca="false">+AY164*3229.53</f>
        <v>0</v>
      </c>
      <c r="BA164" s="145"/>
      <c r="BB164" s="145" t="n">
        <f aca="false">+BA164*7141.47</f>
        <v>0</v>
      </c>
      <c r="BC164" s="146" t="n">
        <f aca="false">SUM(F164+H164+J164+L164+N164+P164+R164+T164+V164+X164+Z164+AB164+AD164+AF164+AH164+AJ164+AL164+AN164+AP164+AR164+AT164+AV164+AX164+AZ164+BB164)</f>
        <v>0</v>
      </c>
      <c r="BD164" s="147"/>
      <c r="BE164" s="147"/>
      <c r="BF164" s="147"/>
      <c r="BG164" s="145" t="n">
        <f aca="false">+BF164*23000</f>
        <v>0</v>
      </c>
      <c r="BH164" s="147" t="n">
        <f aca="false">129*2</f>
        <v>258</v>
      </c>
      <c r="BI164" s="147" t="n">
        <f aca="false">258*5900*1.16</f>
        <v>1765752</v>
      </c>
    </row>
    <row r="165" customFormat="false" ht="12.75" hidden="false" customHeight="false" outlineLevel="0" collapsed="false">
      <c r="A165" s="56" t="n">
        <v>36008</v>
      </c>
      <c r="B165" s="57" t="s">
        <v>45</v>
      </c>
      <c r="C165" s="58" t="s">
        <v>620</v>
      </c>
      <c r="D165" s="58" t="s">
        <v>13</v>
      </c>
      <c r="E165" s="147"/>
      <c r="F165" s="145" t="n">
        <f aca="false">+E165*348</f>
        <v>0</v>
      </c>
      <c r="G165" s="147"/>
      <c r="H165" s="145" t="n">
        <f aca="false">+G165*295.8</f>
        <v>0</v>
      </c>
      <c r="I165" s="145"/>
      <c r="J165" s="145" t="n">
        <f aca="false">+I165*4176</f>
        <v>0</v>
      </c>
      <c r="K165" s="145"/>
      <c r="L165" s="145" t="n">
        <f aca="false">+K165*6769.53</f>
        <v>0</v>
      </c>
      <c r="M165" s="145"/>
      <c r="N165" s="145" t="n">
        <f aca="false">+M165*2485.2</f>
        <v>0</v>
      </c>
      <c r="O165" s="145"/>
      <c r="P165" s="145" t="n">
        <f aca="false">+O165*20822</f>
        <v>0</v>
      </c>
      <c r="Q165" s="145"/>
      <c r="R165" s="145" t="n">
        <f aca="false">+Q165*27840</f>
        <v>0</v>
      </c>
      <c r="S165" s="145"/>
      <c r="T165" s="145" t="n">
        <f aca="false">+S165*3422</f>
        <v>0</v>
      </c>
      <c r="U165" s="145"/>
      <c r="V165" s="145" t="n">
        <f aca="false">+U165*3054.1</f>
        <v>0</v>
      </c>
      <c r="W165" s="145"/>
      <c r="X165" s="145"/>
      <c r="Y165" s="145"/>
      <c r="Z165" s="145" t="n">
        <f aca="false">+Y165*5887</f>
        <v>0</v>
      </c>
      <c r="AA165" s="145"/>
      <c r="AB165" s="145" t="n">
        <f aca="false">+AA165*14500</f>
        <v>0</v>
      </c>
      <c r="AC165" s="145"/>
      <c r="AD165" s="145" t="n">
        <f aca="false">+AC165*1385</f>
        <v>0</v>
      </c>
      <c r="AE165" s="145"/>
      <c r="AF165" s="145" t="n">
        <f aca="false">+AE165*5440.4</f>
        <v>0</v>
      </c>
      <c r="AG165" s="145"/>
      <c r="AH165" s="145" t="n">
        <f aca="false">+AG165*9571.66</f>
        <v>0</v>
      </c>
      <c r="AI165" s="145"/>
      <c r="AJ165" s="145" t="n">
        <f aca="false">+AI165*464</f>
        <v>0</v>
      </c>
      <c r="AK165" s="145"/>
      <c r="AL165" s="145" t="n">
        <f aca="false">+AK165*110.2</f>
        <v>0</v>
      </c>
      <c r="AM165" s="145"/>
      <c r="AN165" s="145" t="n">
        <f aca="false">+AM165*255017.31</f>
        <v>0</v>
      </c>
      <c r="AO165" s="145"/>
      <c r="AP165" s="145" t="n">
        <f aca="false">+AO165*916.4</f>
        <v>0</v>
      </c>
      <c r="AQ165" s="145"/>
      <c r="AR165" s="145" t="n">
        <f aca="false">+AQ165*324.8</f>
        <v>0</v>
      </c>
      <c r="AS165" s="145"/>
      <c r="AT165" s="145" t="n">
        <f aca="false">+AS165*323.8</f>
        <v>0</v>
      </c>
      <c r="AU165" s="145"/>
      <c r="AV165" s="145" t="n">
        <f aca="false">+AU165*9802</f>
        <v>0</v>
      </c>
      <c r="AW165" s="145"/>
      <c r="AX165" s="145" t="n">
        <f aca="false">+AW165*11252</f>
        <v>0</v>
      </c>
      <c r="AY165" s="145"/>
      <c r="AZ165" s="145" t="n">
        <f aca="false">+AY165*3229.53</f>
        <v>0</v>
      </c>
      <c r="BA165" s="145"/>
      <c r="BB165" s="145" t="n">
        <f aca="false">+BA165*7141.47</f>
        <v>0</v>
      </c>
      <c r="BC165" s="146" t="n">
        <f aca="false">SUM(F165+H165+J165+L165+N165+P165+R165+T165+V165+X165+Z165+AB165+AD165+AF165+AH165+AJ165+AL165+AN165+AP165+AR165+AT165+AV165+AX165+AZ165+BB165)</f>
        <v>0</v>
      </c>
      <c r="BD165" s="147"/>
      <c r="BE165" s="147"/>
      <c r="BF165" s="147"/>
      <c r="BG165" s="145" t="n">
        <f aca="false">+BF165*23000</f>
        <v>0</v>
      </c>
      <c r="BH165" s="147" t="n">
        <f aca="false">237*2</f>
        <v>474</v>
      </c>
      <c r="BI165" s="147" t="n">
        <f aca="false">474*5900*1.16</f>
        <v>3244056</v>
      </c>
    </row>
    <row r="166" customFormat="false" ht="12.75" hidden="false" customHeight="false" outlineLevel="0" collapsed="false">
      <c r="A166" s="56" t="n">
        <v>36008</v>
      </c>
      <c r="B166" s="57" t="s">
        <v>45</v>
      </c>
      <c r="C166" s="58" t="s">
        <v>625</v>
      </c>
      <c r="D166" s="58" t="s">
        <v>13</v>
      </c>
      <c r="E166" s="147"/>
      <c r="F166" s="145" t="n">
        <f aca="false">+E166*348</f>
        <v>0</v>
      </c>
      <c r="G166" s="147"/>
      <c r="H166" s="145" t="n">
        <f aca="false">+G166*295.8</f>
        <v>0</v>
      </c>
      <c r="I166" s="145"/>
      <c r="J166" s="145" t="n">
        <f aca="false">+I166*4176</f>
        <v>0</v>
      </c>
      <c r="K166" s="145"/>
      <c r="L166" s="145" t="n">
        <f aca="false">+K166*6769.53</f>
        <v>0</v>
      </c>
      <c r="M166" s="145"/>
      <c r="N166" s="145" t="n">
        <f aca="false">+M166*2485.2</f>
        <v>0</v>
      </c>
      <c r="O166" s="145"/>
      <c r="P166" s="145" t="n">
        <f aca="false">+O166*20822</f>
        <v>0</v>
      </c>
      <c r="Q166" s="145"/>
      <c r="R166" s="145" t="n">
        <f aca="false">+Q166*27840</f>
        <v>0</v>
      </c>
      <c r="S166" s="145"/>
      <c r="T166" s="145" t="n">
        <f aca="false">+S166*3422</f>
        <v>0</v>
      </c>
      <c r="U166" s="145"/>
      <c r="V166" s="145" t="n">
        <f aca="false">+U166*3054.1</f>
        <v>0</v>
      </c>
      <c r="W166" s="145"/>
      <c r="X166" s="145"/>
      <c r="Y166" s="145"/>
      <c r="Z166" s="145" t="n">
        <f aca="false">+Y166*5887</f>
        <v>0</v>
      </c>
      <c r="AA166" s="145"/>
      <c r="AB166" s="145" t="n">
        <f aca="false">+AA166*14500</f>
        <v>0</v>
      </c>
      <c r="AC166" s="145"/>
      <c r="AD166" s="145" t="n">
        <f aca="false">+AC166*1385</f>
        <v>0</v>
      </c>
      <c r="AE166" s="145"/>
      <c r="AF166" s="145" t="n">
        <f aca="false">+AE166*5440.4</f>
        <v>0</v>
      </c>
      <c r="AG166" s="145"/>
      <c r="AH166" s="145" t="n">
        <f aca="false">+AG166*9571.66</f>
        <v>0</v>
      </c>
      <c r="AI166" s="145"/>
      <c r="AJ166" s="145" t="n">
        <f aca="false">+AI166*464</f>
        <v>0</v>
      </c>
      <c r="AK166" s="145"/>
      <c r="AL166" s="145" t="n">
        <f aca="false">+AK166*110.2</f>
        <v>0</v>
      </c>
      <c r="AM166" s="145"/>
      <c r="AN166" s="145" t="n">
        <f aca="false">+AM166*255017.31</f>
        <v>0</v>
      </c>
      <c r="AO166" s="145"/>
      <c r="AP166" s="145" t="n">
        <f aca="false">+AO166*916.4</f>
        <v>0</v>
      </c>
      <c r="AQ166" s="145"/>
      <c r="AR166" s="145" t="n">
        <f aca="false">+AQ166*324.8</f>
        <v>0</v>
      </c>
      <c r="AS166" s="145"/>
      <c r="AT166" s="145" t="n">
        <f aca="false">+AS166*323.8</f>
        <v>0</v>
      </c>
      <c r="AU166" s="145"/>
      <c r="AV166" s="145" t="n">
        <f aca="false">+AU166*9802</f>
        <v>0</v>
      </c>
      <c r="AW166" s="145"/>
      <c r="AX166" s="145" t="n">
        <f aca="false">+AW166*11252</f>
        <v>0</v>
      </c>
      <c r="AY166" s="145"/>
      <c r="AZ166" s="145" t="n">
        <f aca="false">+AY166*3229.53</f>
        <v>0</v>
      </c>
      <c r="BA166" s="145"/>
      <c r="BB166" s="145" t="n">
        <f aca="false">+BA166*7141.47</f>
        <v>0</v>
      </c>
      <c r="BC166" s="146" t="n">
        <f aca="false">SUM(F166+H166+J166+L166+N166+P166+R166+T166+V166+X166+Z166+AB166+AD166+AF166+AH166+AJ166+AL166+AN166+AP166+AR166+AT166+AV166+AX166+AZ166+BB166)</f>
        <v>0</v>
      </c>
      <c r="BD166" s="147"/>
      <c r="BE166" s="147"/>
      <c r="BF166" s="147"/>
      <c r="BG166" s="145" t="n">
        <f aca="false">+BF166*23000</f>
        <v>0</v>
      </c>
      <c r="BH166" s="147" t="n">
        <f aca="false">69*2</f>
        <v>138</v>
      </c>
      <c r="BI166" s="147" t="n">
        <f aca="false">138*5900*1.16</f>
        <v>944472</v>
      </c>
    </row>
    <row r="167" customFormat="false" ht="22.5" hidden="false" customHeight="false" outlineLevel="0" collapsed="false">
      <c r="A167" s="56" t="n">
        <v>36008</v>
      </c>
      <c r="B167" s="57" t="s">
        <v>45</v>
      </c>
      <c r="C167" s="58" t="s">
        <v>629</v>
      </c>
      <c r="D167" s="58" t="s">
        <v>13</v>
      </c>
      <c r="E167" s="147"/>
      <c r="F167" s="145" t="n">
        <f aca="false">+E167*348</f>
        <v>0</v>
      </c>
      <c r="G167" s="147"/>
      <c r="H167" s="145" t="n">
        <f aca="false">+G167*295.8</f>
        <v>0</v>
      </c>
      <c r="I167" s="145"/>
      <c r="J167" s="145" t="n">
        <f aca="false">+I167*4176</f>
        <v>0</v>
      </c>
      <c r="K167" s="145"/>
      <c r="L167" s="145" t="n">
        <f aca="false">+K167*6769.53</f>
        <v>0</v>
      </c>
      <c r="M167" s="145"/>
      <c r="N167" s="145" t="n">
        <f aca="false">+M167*2485.2</f>
        <v>0</v>
      </c>
      <c r="O167" s="145"/>
      <c r="P167" s="145" t="n">
        <f aca="false">+O167*20822</f>
        <v>0</v>
      </c>
      <c r="Q167" s="145"/>
      <c r="R167" s="145" t="n">
        <f aca="false">+Q167*27840</f>
        <v>0</v>
      </c>
      <c r="S167" s="145"/>
      <c r="T167" s="145" t="n">
        <f aca="false">+S167*3422</f>
        <v>0</v>
      </c>
      <c r="U167" s="145"/>
      <c r="V167" s="145" t="n">
        <f aca="false">+U167*3054.1</f>
        <v>0</v>
      </c>
      <c r="W167" s="145"/>
      <c r="X167" s="145"/>
      <c r="Y167" s="145"/>
      <c r="Z167" s="145" t="n">
        <f aca="false">+Y167*5887</f>
        <v>0</v>
      </c>
      <c r="AA167" s="145"/>
      <c r="AB167" s="145" t="n">
        <f aca="false">+AA167*14500</f>
        <v>0</v>
      </c>
      <c r="AC167" s="145"/>
      <c r="AD167" s="145" t="n">
        <f aca="false">+AC167*1385</f>
        <v>0</v>
      </c>
      <c r="AE167" s="145"/>
      <c r="AF167" s="145" t="n">
        <f aca="false">+AE167*5440.4</f>
        <v>0</v>
      </c>
      <c r="AG167" s="145"/>
      <c r="AH167" s="145" t="n">
        <f aca="false">+AG167*9571.66</f>
        <v>0</v>
      </c>
      <c r="AI167" s="145"/>
      <c r="AJ167" s="145" t="n">
        <f aca="false">+AI167*464</f>
        <v>0</v>
      </c>
      <c r="AK167" s="145"/>
      <c r="AL167" s="145" t="n">
        <f aca="false">+AK167*110.2</f>
        <v>0</v>
      </c>
      <c r="AM167" s="145"/>
      <c r="AN167" s="145" t="n">
        <f aca="false">+AM167*255017.31</f>
        <v>0</v>
      </c>
      <c r="AO167" s="145"/>
      <c r="AP167" s="145" t="n">
        <f aca="false">+AO167*916.4</f>
        <v>0</v>
      </c>
      <c r="AQ167" s="145"/>
      <c r="AR167" s="145" t="n">
        <f aca="false">+AQ167*324.8</f>
        <v>0</v>
      </c>
      <c r="AS167" s="145"/>
      <c r="AT167" s="145" t="n">
        <f aca="false">+AS167*323.8</f>
        <v>0</v>
      </c>
      <c r="AU167" s="145"/>
      <c r="AV167" s="145" t="n">
        <f aca="false">+AU167*9802</f>
        <v>0</v>
      </c>
      <c r="AW167" s="145"/>
      <c r="AX167" s="145" t="n">
        <f aca="false">+AW167*11252</f>
        <v>0</v>
      </c>
      <c r="AY167" s="145"/>
      <c r="AZ167" s="145" t="n">
        <f aca="false">+AY167*3229.53</f>
        <v>0</v>
      </c>
      <c r="BA167" s="145"/>
      <c r="BB167" s="145" t="n">
        <f aca="false">+BA167*7141.47</f>
        <v>0</v>
      </c>
      <c r="BC167" s="146" t="n">
        <f aca="false">SUM(F167+H167+J167+L167+N167+P167+R167+T167+V167+X167+Z167+AB167+AD167+AF167+AH167+AJ167+AL167+AN167+AP167+AR167+AT167+AV167+AX167+AZ167+BB167)</f>
        <v>0</v>
      </c>
      <c r="BD167" s="147"/>
      <c r="BE167" s="147"/>
      <c r="BF167" s="147"/>
      <c r="BG167" s="145" t="n">
        <f aca="false">+BF167*23000</f>
        <v>0</v>
      </c>
      <c r="BH167" s="147" t="n">
        <f aca="false">65*2</f>
        <v>130</v>
      </c>
      <c r="BI167" s="147" t="n">
        <f aca="false">130*5900*1.16</f>
        <v>889720</v>
      </c>
    </row>
    <row r="168" customFormat="false" ht="12.75" hidden="false" customHeight="false" outlineLevel="0" collapsed="false">
      <c r="A168" s="56" t="n">
        <v>36008</v>
      </c>
      <c r="B168" s="57" t="s">
        <v>45</v>
      </c>
      <c r="C168" s="58" t="s">
        <v>619</v>
      </c>
      <c r="D168" s="58" t="s">
        <v>13</v>
      </c>
      <c r="E168" s="147"/>
      <c r="F168" s="145" t="n">
        <f aca="false">+E168*348</f>
        <v>0</v>
      </c>
      <c r="G168" s="147"/>
      <c r="H168" s="145" t="n">
        <f aca="false">+G168*295.8</f>
        <v>0</v>
      </c>
      <c r="I168" s="145"/>
      <c r="J168" s="145" t="n">
        <f aca="false">+I168*4176</f>
        <v>0</v>
      </c>
      <c r="K168" s="145"/>
      <c r="L168" s="145" t="n">
        <f aca="false">+K168*6769.53</f>
        <v>0</v>
      </c>
      <c r="M168" s="145"/>
      <c r="N168" s="145" t="n">
        <f aca="false">+M168*2485.2</f>
        <v>0</v>
      </c>
      <c r="O168" s="145"/>
      <c r="P168" s="145" t="n">
        <f aca="false">+O168*20822</f>
        <v>0</v>
      </c>
      <c r="Q168" s="145"/>
      <c r="R168" s="145" t="n">
        <f aca="false">+Q168*27840</f>
        <v>0</v>
      </c>
      <c r="S168" s="145"/>
      <c r="T168" s="145" t="n">
        <f aca="false">+S168*3422</f>
        <v>0</v>
      </c>
      <c r="U168" s="145"/>
      <c r="V168" s="145" t="n">
        <f aca="false">+U168*3054.1</f>
        <v>0</v>
      </c>
      <c r="W168" s="145"/>
      <c r="X168" s="145"/>
      <c r="Y168" s="145"/>
      <c r="Z168" s="145" t="n">
        <f aca="false">+Y168*5887</f>
        <v>0</v>
      </c>
      <c r="AA168" s="145"/>
      <c r="AB168" s="145" t="n">
        <f aca="false">+AA168*14500</f>
        <v>0</v>
      </c>
      <c r="AC168" s="145"/>
      <c r="AD168" s="145" t="n">
        <f aca="false">+AC168*1385</f>
        <v>0</v>
      </c>
      <c r="AE168" s="145"/>
      <c r="AF168" s="145" t="n">
        <f aca="false">+AE168*5440.4</f>
        <v>0</v>
      </c>
      <c r="AG168" s="145"/>
      <c r="AH168" s="145" t="n">
        <f aca="false">+AG168*9571.66</f>
        <v>0</v>
      </c>
      <c r="AI168" s="145"/>
      <c r="AJ168" s="145" t="n">
        <f aca="false">+AI168*464</f>
        <v>0</v>
      </c>
      <c r="AK168" s="145"/>
      <c r="AL168" s="145" t="n">
        <f aca="false">+AK168*110.2</f>
        <v>0</v>
      </c>
      <c r="AM168" s="145"/>
      <c r="AN168" s="145" t="n">
        <f aca="false">+AM168*255017.31</f>
        <v>0</v>
      </c>
      <c r="AO168" s="145"/>
      <c r="AP168" s="145" t="n">
        <f aca="false">+AO168*916.4</f>
        <v>0</v>
      </c>
      <c r="AQ168" s="145"/>
      <c r="AR168" s="145" t="n">
        <f aca="false">+AQ168*324.8</f>
        <v>0</v>
      </c>
      <c r="AS168" s="145"/>
      <c r="AT168" s="145" t="n">
        <f aca="false">+AS168*323.8</f>
        <v>0</v>
      </c>
      <c r="AU168" s="145"/>
      <c r="AV168" s="145" t="n">
        <f aca="false">+AU168*9802</f>
        <v>0</v>
      </c>
      <c r="AW168" s="145"/>
      <c r="AX168" s="145" t="n">
        <f aca="false">+AW168*11252</f>
        <v>0</v>
      </c>
      <c r="AY168" s="145"/>
      <c r="AZ168" s="145" t="n">
        <f aca="false">+AY168*3229.53</f>
        <v>0</v>
      </c>
      <c r="BA168" s="145"/>
      <c r="BB168" s="145" t="n">
        <f aca="false">+BA168*7141.47</f>
        <v>0</v>
      </c>
      <c r="BC168" s="146" t="n">
        <f aca="false">SUM(F168+H168+J168+L168+N168+P168+R168+T168+V168+X168+Z168+AB168+AD168+AF168+AH168+AJ168+AL168+AN168+AP168+AR168+AT168+AV168+AX168+AZ168+BB168)</f>
        <v>0</v>
      </c>
      <c r="BD168" s="147"/>
      <c r="BE168" s="147"/>
      <c r="BF168" s="147"/>
      <c r="BG168" s="145" t="n">
        <f aca="false">+BF168*23000</f>
        <v>0</v>
      </c>
      <c r="BH168" s="147" t="n">
        <f aca="false">246*2</f>
        <v>492</v>
      </c>
      <c r="BI168" s="147" t="n">
        <f aca="false">492*5900*1.16</f>
        <v>3367248</v>
      </c>
    </row>
    <row r="169" customFormat="false" ht="12.75" hidden="false" customHeight="false" outlineLevel="0" collapsed="false">
      <c r="A169" s="56" t="n">
        <v>36008</v>
      </c>
      <c r="B169" s="57" t="s">
        <v>45</v>
      </c>
      <c r="C169" s="58" t="s">
        <v>631</v>
      </c>
      <c r="D169" s="58" t="s">
        <v>13</v>
      </c>
      <c r="E169" s="147"/>
      <c r="F169" s="145" t="n">
        <f aca="false">+E169*348</f>
        <v>0</v>
      </c>
      <c r="G169" s="147"/>
      <c r="H169" s="145" t="n">
        <f aca="false">+G169*295.8</f>
        <v>0</v>
      </c>
      <c r="I169" s="145"/>
      <c r="J169" s="145" t="n">
        <f aca="false">+I169*4176</f>
        <v>0</v>
      </c>
      <c r="K169" s="145"/>
      <c r="L169" s="145" t="n">
        <f aca="false">+K169*6769.53</f>
        <v>0</v>
      </c>
      <c r="M169" s="145"/>
      <c r="N169" s="145" t="n">
        <f aca="false">+M169*2485.2</f>
        <v>0</v>
      </c>
      <c r="O169" s="145"/>
      <c r="P169" s="145" t="n">
        <f aca="false">+O169*20822</f>
        <v>0</v>
      </c>
      <c r="Q169" s="145"/>
      <c r="R169" s="145" t="n">
        <f aca="false">+Q169*27840</f>
        <v>0</v>
      </c>
      <c r="S169" s="145"/>
      <c r="T169" s="145" t="n">
        <f aca="false">+S169*3422</f>
        <v>0</v>
      </c>
      <c r="U169" s="145"/>
      <c r="V169" s="145" t="n">
        <f aca="false">+U169*3054.1</f>
        <v>0</v>
      </c>
      <c r="W169" s="145"/>
      <c r="X169" s="145"/>
      <c r="Y169" s="145"/>
      <c r="Z169" s="145" t="n">
        <f aca="false">+Y169*5887</f>
        <v>0</v>
      </c>
      <c r="AA169" s="145"/>
      <c r="AB169" s="145" t="n">
        <f aca="false">+AA169*14500</f>
        <v>0</v>
      </c>
      <c r="AC169" s="145"/>
      <c r="AD169" s="145" t="n">
        <f aca="false">+AC169*1385</f>
        <v>0</v>
      </c>
      <c r="AE169" s="145"/>
      <c r="AF169" s="145" t="n">
        <f aca="false">+AE169*5440.4</f>
        <v>0</v>
      </c>
      <c r="AG169" s="145"/>
      <c r="AH169" s="145" t="n">
        <f aca="false">+AG169*9571.66</f>
        <v>0</v>
      </c>
      <c r="AI169" s="145"/>
      <c r="AJ169" s="145" t="n">
        <f aca="false">+AI169*464</f>
        <v>0</v>
      </c>
      <c r="AK169" s="145"/>
      <c r="AL169" s="145" t="n">
        <f aca="false">+AK169*110.2</f>
        <v>0</v>
      </c>
      <c r="AM169" s="145"/>
      <c r="AN169" s="145" t="n">
        <f aca="false">+AM169*255017.31</f>
        <v>0</v>
      </c>
      <c r="AO169" s="145"/>
      <c r="AP169" s="145" t="n">
        <f aca="false">+AO169*916.4</f>
        <v>0</v>
      </c>
      <c r="AQ169" s="145"/>
      <c r="AR169" s="145" t="n">
        <f aca="false">+AQ169*324.8</f>
        <v>0</v>
      </c>
      <c r="AS169" s="145"/>
      <c r="AT169" s="145" t="n">
        <f aca="false">+AS169*323.8</f>
        <v>0</v>
      </c>
      <c r="AU169" s="145"/>
      <c r="AV169" s="145" t="n">
        <f aca="false">+AU169*9802</f>
        <v>0</v>
      </c>
      <c r="AW169" s="145"/>
      <c r="AX169" s="145" t="n">
        <f aca="false">+AW169*11252</f>
        <v>0</v>
      </c>
      <c r="AY169" s="145"/>
      <c r="AZ169" s="145" t="n">
        <f aca="false">+AY169*3229.53</f>
        <v>0</v>
      </c>
      <c r="BA169" s="145"/>
      <c r="BB169" s="145" t="n">
        <f aca="false">+BA169*7141.47</f>
        <v>0</v>
      </c>
      <c r="BC169" s="146" t="n">
        <f aca="false">SUM(F169+H169+J169+L169+N169+P169+R169+T169+V169+X169+Z169+AB169+AD169+AF169+AH169+AJ169+AL169+AN169+AP169+AR169+AT169+AV169+AX169+AZ169+BB169)</f>
        <v>0</v>
      </c>
      <c r="BD169" s="147"/>
      <c r="BE169" s="147"/>
      <c r="BF169" s="147"/>
      <c r="BG169" s="145" t="n">
        <f aca="false">+BF169*23000</f>
        <v>0</v>
      </c>
      <c r="BH169" s="147" t="n">
        <f aca="false">56*2</f>
        <v>112</v>
      </c>
      <c r="BI169" s="147" t="n">
        <f aca="false">112*5900*1.16</f>
        <v>766528</v>
      </c>
    </row>
    <row r="170" customFormat="false" ht="12.75" hidden="false" customHeight="false" outlineLevel="0" collapsed="false">
      <c r="A170" s="56" t="n">
        <v>36008</v>
      </c>
      <c r="B170" s="57" t="s">
        <v>45</v>
      </c>
      <c r="C170" s="58" t="s">
        <v>616</v>
      </c>
      <c r="D170" s="58" t="s">
        <v>13</v>
      </c>
      <c r="E170" s="147"/>
      <c r="F170" s="145" t="n">
        <f aca="false">+E170*348</f>
        <v>0</v>
      </c>
      <c r="G170" s="147"/>
      <c r="H170" s="145" t="n">
        <f aca="false">+G170*295.8</f>
        <v>0</v>
      </c>
      <c r="I170" s="145"/>
      <c r="J170" s="145" t="n">
        <f aca="false">+I170*4176</f>
        <v>0</v>
      </c>
      <c r="K170" s="145"/>
      <c r="L170" s="145" t="n">
        <f aca="false">+K170*6769.53</f>
        <v>0</v>
      </c>
      <c r="M170" s="145"/>
      <c r="N170" s="145" t="n">
        <f aca="false">+M170*2485.2</f>
        <v>0</v>
      </c>
      <c r="O170" s="145"/>
      <c r="P170" s="145" t="n">
        <f aca="false">+O170*20822</f>
        <v>0</v>
      </c>
      <c r="Q170" s="145"/>
      <c r="R170" s="145" t="n">
        <f aca="false">+Q170*27840</f>
        <v>0</v>
      </c>
      <c r="S170" s="145"/>
      <c r="T170" s="145" t="n">
        <f aca="false">+S170*3422</f>
        <v>0</v>
      </c>
      <c r="U170" s="145"/>
      <c r="V170" s="145" t="n">
        <f aca="false">+U170*3054.1</f>
        <v>0</v>
      </c>
      <c r="W170" s="145"/>
      <c r="X170" s="145"/>
      <c r="Y170" s="145"/>
      <c r="Z170" s="145" t="n">
        <f aca="false">+Y170*5887</f>
        <v>0</v>
      </c>
      <c r="AA170" s="145"/>
      <c r="AB170" s="145" t="n">
        <f aca="false">+AA170*14500</f>
        <v>0</v>
      </c>
      <c r="AC170" s="145"/>
      <c r="AD170" s="145" t="n">
        <f aca="false">+AC170*1385</f>
        <v>0</v>
      </c>
      <c r="AE170" s="145"/>
      <c r="AF170" s="145" t="n">
        <f aca="false">+AE170*5440.4</f>
        <v>0</v>
      </c>
      <c r="AG170" s="145"/>
      <c r="AH170" s="145" t="n">
        <f aca="false">+AG170*9571.66</f>
        <v>0</v>
      </c>
      <c r="AI170" s="145"/>
      <c r="AJ170" s="145" t="n">
        <f aca="false">+AI170*464</f>
        <v>0</v>
      </c>
      <c r="AK170" s="145"/>
      <c r="AL170" s="145" t="n">
        <f aca="false">+AK170*110.2</f>
        <v>0</v>
      </c>
      <c r="AM170" s="145"/>
      <c r="AN170" s="145" t="n">
        <f aca="false">+AM170*255017.31</f>
        <v>0</v>
      </c>
      <c r="AO170" s="145"/>
      <c r="AP170" s="145" t="n">
        <f aca="false">+AO170*916.4</f>
        <v>0</v>
      </c>
      <c r="AQ170" s="145"/>
      <c r="AR170" s="145" t="n">
        <f aca="false">+AQ170*324.8</f>
        <v>0</v>
      </c>
      <c r="AS170" s="145"/>
      <c r="AT170" s="145" t="n">
        <f aca="false">+AS170*323.8</f>
        <v>0</v>
      </c>
      <c r="AU170" s="145"/>
      <c r="AV170" s="145" t="n">
        <f aca="false">+AU170*9802</f>
        <v>0</v>
      </c>
      <c r="AW170" s="145"/>
      <c r="AX170" s="145" t="n">
        <f aca="false">+AW170*11252</f>
        <v>0</v>
      </c>
      <c r="AY170" s="145"/>
      <c r="AZ170" s="145" t="n">
        <f aca="false">+AY170*3229.53</f>
        <v>0</v>
      </c>
      <c r="BA170" s="145"/>
      <c r="BB170" s="145" t="n">
        <f aca="false">+BA170*7141.47</f>
        <v>0</v>
      </c>
      <c r="BC170" s="146" t="n">
        <f aca="false">SUM(F170+H170+J170+L170+N170+P170+R170+T170+V170+X170+Z170+AB170+AD170+AF170+AH170+AJ170+AL170+AN170+AP170+AR170+AT170+AV170+AX170+AZ170+BB170)</f>
        <v>0</v>
      </c>
      <c r="BD170" s="147"/>
      <c r="BE170" s="147"/>
      <c r="BF170" s="147"/>
      <c r="BG170" s="145" t="n">
        <f aca="false">+BF170*23000</f>
        <v>0</v>
      </c>
      <c r="BH170" s="147" t="n">
        <f aca="false">102*2</f>
        <v>204</v>
      </c>
      <c r="BI170" s="147" t="n">
        <f aca="false">204*5900*1.16</f>
        <v>1396176</v>
      </c>
    </row>
    <row r="171" customFormat="false" ht="12.75" hidden="false" customHeight="false" outlineLevel="0" collapsed="false">
      <c r="A171" s="56" t="n">
        <v>36008</v>
      </c>
      <c r="B171" s="57" t="s">
        <v>45</v>
      </c>
      <c r="C171" s="58" t="s">
        <v>633</v>
      </c>
      <c r="D171" s="58" t="s">
        <v>13</v>
      </c>
      <c r="E171" s="147"/>
      <c r="F171" s="145" t="n">
        <f aca="false">+E171*348</f>
        <v>0</v>
      </c>
      <c r="G171" s="147"/>
      <c r="H171" s="145" t="n">
        <f aca="false">+G171*295.8</f>
        <v>0</v>
      </c>
      <c r="I171" s="145"/>
      <c r="J171" s="145" t="n">
        <f aca="false">+I171*4176</f>
        <v>0</v>
      </c>
      <c r="K171" s="145"/>
      <c r="L171" s="145" t="n">
        <f aca="false">+K171*6769.53</f>
        <v>0</v>
      </c>
      <c r="M171" s="145"/>
      <c r="N171" s="145" t="n">
        <f aca="false">+M171*2485.2</f>
        <v>0</v>
      </c>
      <c r="O171" s="145"/>
      <c r="P171" s="145" t="n">
        <f aca="false">+O171*20822</f>
        <v>0</v>
      </c>
      <c r="Q171" s="145"/>
      <c r="R171" s="145" t="n">
        <f aca="false">+Q171*27840</f>
        <v>0</v>
      </c>
      <c r="S171" s="145"/>
      <c r="T171" s="145" t="n">
        <f aca="false">+S171*3422</f>
        <v>0</v>
      </c>
      <c r="U171" s="145"/>
      <c r="V171" s="145" t="n">
        <f aca="false">+U171*3054.1</f>
        <v>0</v>
      </c>
      <c r="W171" s="145"/>
      <c r="X171" s="145"/>
      <c r="Y171" s="145"/>
      <c r="Z171" s="145" t="n">
        <f aca="false">+Y171*5887</f>
        <v>0</v>
      </c>
      <c r="AA171" s="145"/>
      <c r="AB171" s="145" t="n">
        <f aca="false">+AA171*14500</f>
        <v>0</v>
      </c>
      <c r="AC171" s="145"/>
      <c r="AD171" s="145" t="n">
        <f aca="false">+AC171*1385</f>
        <v>0</v>
      </c>
      <c r="AE171" s="145"/>
      <c r="AF171" s="145" t="n">
        <f aca="false">+AE171*5440.4</f>
        <v>0</v>
      </c>
      <c r="AG171" s="145"/>
      <c r="AH171" s="145" t="n">
        <f aca="false">+AG171*9571.66</f>
        <v>0</v>
      </c>
      <c r="AI171" s="145"/>
      <c r="AJ171" s="145" t="n">
        <f aca="false">+AI171*464</f>
        <v>0</v>
      </c>
      <c r="AK171" s="145"/>
      <c r="AL171" s="145" t="n">
        <f aca="false">+AK171*110.2</f>
        <v>0</v>
      </c>
      <c r="AM171" s="145"/>
      <c r="AN171" s="145" t="n">
        <f aca="false">+AM171*255017.31</f>
        <v>0</v>
      </c>
      <c r="AO171" s="145"/>
      <c r="AP171" s="145" t="n">
        <f aca="false">+AO171*916.4</f>
        <v>0</v>
      </c>
      <c r="AQ171" s="145"/>
      <c r="AR171" s="145" t="n">
        <f aca="false">+AQ171*324.8</f>
        <v>0</v>
      </c>
      <c r="AS171" s="145"/>
      <c r="AT171" s="145" t="n">
        <f aca="false">+AS171*323.8</f>
        <v>0</v>
      </c>
      <c r="AU171" s="145"/>
      <c r="AV171" s="145" t="n">
        <f aca="false">+AU171*9802</f>
        <v>0</v>
      </c>
      <c r="AW171" s="145"/>
      <c r="AX171" s="145" t="n">
        <f aca="false">+AW171*11252</f>
        <v>0</v>
      </c>
      <c r="AY171" s="145"/>
      <c r="AZ171" s="145" t="n">
        <f aca="false">+AY171*3229.53</f>
        <v>0</v>
      </c>
      <c r="BA171" s="145"/>
      <c r="BB171" s="145" t="n">
        <f aca="false">+BA171*7141.47</f>
        <v>0</v>
      </c>
      <c r="BC171" s="146" t="n">
        <f aca="false">SUM(F171+H171+J171+L171+N171+P171+R171+T171+V171+X171+Z171+AB171+AD171+AF171+AH171+AJ171+AL171+AN171+AP171+AR171+AT171+AV171+AX171+AZ171+BB171)</f>
        <v>0</v>
      </c>
      <c r="BD171" s="147"/>
      <c r="BE171" s="147"/>
      <c r="BF171" s="147"/>
      <c r="BG171" s="145" t="n">
        <f aca="false">+BF171*23000</f>
        <v>0</v>
      </c>
      <c r="BH171" s="147" t="n">
        <f aca="false">96*2</f>
        <v>192</v>
      </c>
      <c r="BI171" s="147" t="n">
        <f aca="false">192*5900*1.16</f>
        <v>1314048</v>
      </c>
      <c r="BJ171" s="151"/>
    </row>
    <row r="172" customFormat="false" ht="12.75" hidden="false" customHeight="false" outlineLevel="0" collapsed="false">
      <c r="A172" s="56" t="n">
        <v>35998</v>
      </c>
      <c r="B172" s="57" t="s">
        <v>44</v>
      </c>
      <c r="C172" s="58" t="s">
        <v>22</v>
      </c>
      <c r="D172" s="58" t="s">
        <v>5</v>
      </c>
      <c r="E172" s="147" t="n">
        <v>60</v>
      </c>
      <c r="F172" s="145" t="n">
        <f aca="false">+E172*348</f>
        <v>20880</v>
      </c>
      <c r="G172" s="147" t="n">
        <v>60</v>
      </c>
      <c r="H172" s="145" t="n">
        <f aca="false">+G172*295.8</f>
        <v>17748</v>
      </c>
      <c r="I172" s="145"/>
      <c r="J172" s="145" t="n">
        <f aca="false">+I172*4176</f>
        <v>0</v>
      </c>
      <c r="K172" s="145"/>
      <c r="L172" s="145" t="n">
        <f aca="false">+K172*6769.53</f>
        <v>0</v>
      </c>
      <c r="M172" s="145"/>
      <c r="N172" s="145" t="n">
        <f aca="false">+M172*2485.2</f>
        <v>0</v>
      </c>
      <c r="O172" s="145"/>
      <c r="P172" s="145" t="n">
        <f aca="false">+O172*20822</f>
        <v>0</v>
      </c>
      <c r="Q172" s="145"/>
      <c r="R172" s="145" t="n">
        <f aca="false">+Q172*27840</f>
        <v>0</v>
      </c>
      <c r="S172" s="145" t="n">
        <v>120</v>
      </c>
      <c r="T172" s="145" t="n">
        <f aca="false">+S172*3422</f>
        <v>410640</v>
      </c>
      <c r="U172" s="145" t="n">
        <v>120</v>
      </c>
      <c r="V172" s="145" t="n">
        <f aca="false">+U172*3054.1</f>
        <v>366492</v>
      </c>
      <c r="W172" s="145"/>
      <c r="X172" s="145"/>
      <c r="Y172" s="145"/>
      <c r="Z172" s="145" t="n">
        <f aca="false">+Y172*5887</f>
        <v>0</v>
      </c>
      <c r="AA172" s="145"/>
      <c r="AB172" s="145" t="n">
        <f aca="false">+AA172*14500</f>
        <v>0</v>
      </c>
      <c r="AC172" s="145" t="n">
        <v>120</v>
      </c>
      <c r="AD172" s="145" t="n">
        <f aca="false">+AC172*1385</f>
        <v>166200</v>
      </c>
      <c r="AE172" s="145" t="n">
        <v>100</v>
      </c>
      <c r="AF172" s="145" t="n">
        <f aca="false">+AE172*5440.4</f>
        <v>544040</v>
      </c>
      <c r="AG172" s="145"/>
      <c r="AH172" s="145" t="n">
        <f aca="false">+AG172*9571.66</f>
        <v>0</v>
      </c>
      <c r="AI172" s="145" t="n">
        <v>120</v>
      </c>
      <c r="AJ172" s="145" t="n">
        <f aca="false">+AI172*464</f>
        <v>55680</v>
      </c>
      <c r="AK172" s="145" t="n">
        <v>120</v>
      </c>
      <c r="AL172" s="145" t="n">
        <f aca="false">+AK172*110.2</f>
        <v>13224</v>
      </c>
      <c r="AM172" s="145"/>
      <c r="AN172" s="145" t="n">
        <f aca="false">+AM172*255017.31</f>
        <v>0</v>
      </c>
      <c r="AO172" s="145" t="n">
        <v>100</v>
      </c>
      <c r="AP172" s="145" t="n">
        <f aca="false">+AO172*916.4</f>
        <v>91640</v>
      </c>
      <c r="AQ172" s="145"/>
      <c r="AR172" s="145" t="n">
        <f aca="false">+AQ172*324.8</f>
        <v>0</v>
      </c>
      <c r="AS172" s="145"/>
      <c r="AT172" s="145" t="n">
        <f aca="false">+AS172*323.8</f>
        <v>0</v>
      </c>
      <c r="AU172" s="145"/>
      <c r="AV172" s="145" t="n">
        <f aca="false">+AU172*9802</f>
        <v>0</v>
      </c>
      <c r="AW172" s="145"/>
      <c r="AX172" s="145" t="n">
        <f aca="false">+AW172*11252</f>
        <v>0</v>
      </c>
      <c r="AY172" s="145" t="n">
        <v>120</v>
      </c>
      <c r="AZ172" s="145" t="n">
        <f aca="false">+AY172*3229.53</f>
        <v>387543.6</v>
      </c>
      <c r="BA172" s="145"/>
      <c r="BB172" s="145" t="n">
        <f aca="false">+BA172*7141.47</f>
        <v>0</v>
      </c>
      <c r="BC172" s="146" t="n">
        <f aca="false">SUM(F172+H172+J172+L172+N172+P172+R172+T172+V172+X172+Z172+AB172+AD172+AF172+AH172+AJ172+AL172+AN172+AP172+AR172+AT172+AV172+AX172+AZ172+BB172)</f>
        <v>2074087.6</v>
      </c>
      <c r="BD172" s="147"/>
      <c r="BE172" s="147"/>
      <c r="BF172" s="147" t="n">
        <v>40</v>
      </c>
      <c r="BG172" s="145" t="n">
        <f aca="false">+BF172*23000</f>
        <v>920000</v>
      </c>
      <c r="BH172" s="147" t="n">
        <v>150</v>
      </c>
      <c r="BI172" s="147" t="n">
        <f aca="false">150*5900*1.16</f>
        <v>1026600</v>
      </c>
    </row>
    <row r="173" customFormat="false" ht="12.75" hidden="false" customHeight="false" outlineLevel="0" collapsed="false">
      <c r="A173" s="56" t="n">
        <v>36053</v>
      </c>
      <c r="B173" s="57" t="s">
        <v>45</v>
      </c>
      <c r="C173" s="58" t="s">
        <v>621</v>
      </c>
      <c r="D173" s="58" t="s">
        <v>10</v>
      </c>
      <c r="E173" s="147"/>
      <c r="F173" s="145" t="n">
        <f aca="false">+E173*348</f>
        <v>0</v>
      </c>
      <c r="G173" s="147"/>
      <c r="H173" s="145" t="n">
        <f aca="false">+G173*295.8</f>
        <v>0</v>
      </c>
      <c r="I173" s="145"/>
      <c r="J173" s="145" t="n">
        <f aca="false">+I173*4176</f>
        <v>0</v>
      </c>
      <c r="K173" s="145"/>
      <c r="L173" s="145" t="n">
        <f aca="false">+K173*6769.53</f>
        <v>0</v>
      </c>
      <c r="M173" s="145"/>
      <c r="N173" s="145" t="n">
        <f aca="false">+M173*2485.2</f>
        <v>0</v>
      </c>
      <c r="O173" s="145"/>
      <c r="P173" s="145" t="n">
        <f aca="false">+O173*20822</f>
        <v>0</v>
      </c>
      <c r="Q173" s="145"/>
      <c r="R173" s="145" t="n">
        <f aca="false">+Q173*27840</f>
        <v>0</v>
      </c>
      <c r="S173" s="145"/>
      <c r="T173" s="145" t="n">
        <f aca="false">+S173*3422</f>
        <v>0</v>
      </c>
      <c r="U173" s="145"/>
      <c r="V173" s="145" t="n">
        <f aca="false">+U173*3054.1</f>
        <v>0</v>
      </c>
      <c r="W173" s="145"/>
      <c r="X173" s="145"/>
      <c r="Y173" s="145"/>
      <c r="Z173" s="145" t="n">
        <f aca="false">+Y173*5887</f>
        <v>0</v>
      </c>
      <c r="AA173" s="145"/>
      <c r="AB173" s="145" t="n">
        <f aca="false">+AA173*14500</f>
        <v>0</v>
      </c>
      <c r="AC173" s="145"/>
      <c r="AD173" s="145" t="n">
        <f aca="false">+AC173*1385</f>
        <v>0</v>
      </c>
      <c r="AE173" s="145"/>
      <c r="AF173" s="145" t="n">
        <f aca="false">+AE173*5440.4</f>
        <v>0</v>
      </c>
      <c r="AG173" s="145"/>
      <c r="AH173" s="145" t="n">
        <f aca="false">+AG173*9571.66</f>
        <v>0</v>
      </c>
      <c r="AI173" s="145"/>
      <c r="AJ173" s="145" t="n">
        <f aca="false">+AI173*464</f>
        <v>0</v>
      </c>
      <c r="AK173" s="145"/>
      <c r="AL173" s="145" t="n">
        <f aca="false">+AK173*110.2</f>
        <v>0</v>
      </c>
      <c r="AM173" s="145"/>
      <c r="AN173" s="145" t="n">
        <f aca="false">+AM173*255017.31</f>
        <v>0</v>
      </c>
      <c r="AO173" s="145"/>
      <c r="AP173" s="145" t="n">
        <f aca="false">+AO173*916.4</f>
        <v>0</v>
      </c>
      <c r="AQ173" s="145"/>
      <c r="AR173" s="145" t="n">
        <f aca="false">+AQ173*324.8</f>
        <v>0</v>
      </c>
      <c r="AS173" s="145"/>
      <c r="AT173" s="145" t="n">
        <f aca="false">+AS173*323.8</f>
        <v>0</v>
      </c>
      <c r="AU173" s="145"/>
      <c r="AV173" s="145" t="n">
        <f aca="false">+AU173*9802</f>
        <v>0</v>
      </c>
      <c r="AW173" s="145"/>
      <c r="AX173" s="145" t="n">
        <f aca="false">+AW173*11252</f>
        <v>0</v>
      </c>
      <c r="AY173" s="145"/>
      <c r="AZ173" s="145" t="n">
        <f aca="false">+AY173*3229.53</f>
        <v>0</v>
      </c>
      <c r="BA173" s="145"/>
      <c r="BB173" s="145" t="n">
        <f aca="false">+BA173*7141.47</f>
        <v>0</v>
      </c>
      <c r="BC173" s="146" t="n">
        <f aca="false">SUM(F173+H173+J173+L173+N173+P173+R173+T173+V173+X173+Z173+AB173+AD173+AF173+AH173+AJ173+AL173+AN173+AP173+AR173+AT173+AV173+AX173+AZ173+BB173)</f>
        <v>0</v>
      </c>
      <c r="BD173" s="147"/>
      <c r="BE173" s="147"/>
      <c r="BF173" s="147" t="n">
        <v>33</v>
      </c>
      <c r="BG173" s="145" t="n">
        <f aca="false">+BF173*23000</f>
        <v>759000</v>
      </c>
      <c r="BH173" s="147"/>
      <c r="BI173" s="147"/>
    </row>
    <row r="174" customFormat="false" ht="22.5" hidden="false" customHeight="false" outlineLevel="0" collapsed="false">
      <c r="A174" s="56" t="n">
        <v>36038</v>
      </c>
      <c r="B174" s="57" t="s">
        <v>39</v>
      </c>
      <c r="C174" s="58" t="s">
        <v>530</v>
      </c>
      <c r="D174" s="58" t="s">
        <v>13</v>
      </c>
      <c r="E174" s="147"/>
      <c r="F174" s="145" t="n">
        <f aca="false">+E174*348</f>
        <v>0</v>
      </c>
      <c r="G174" s="147"/>
      <c r="H174" s="145" t="n">
        <f aca="false">+G174*295.8</f>
        <v>0</v>
      </c>
      <c r="I174" s="145"/>
      <c r="J174" s="145" t="n">
        <f aca="false">+I174*4176</f>
        <v>0</v>
      </c>
      <c r="K174" s="145"/>
      <c r="L174" s="145" t="n">
        <f aca="false">+K174*6769.53</f>
        <v>0</v>
      </c>
      <c r="M174" s="145"/>
      <c r="N174" s="145" t="n">
        <f aca="false">+M174*2485.2</f>
        <v>0</v>
      </c>
      <c r="O174" s="145"/>
      <c r="P174" s="145" t="n">
        <f aca="false">+O174*20822</f>
        <v>0</v>
      </c>
      <c r="Q174" s="145"/>
      <c r="R174" s="145" t="n">
        <f aca="false">+Q174*27840</f>
        <v>0</v>
      </c>
      <c r="S174" s="145"/>
      <c r="T174" s="145" t="n">
        <f aca="false">+S174*3422</f>
        <v>0</v>
      </c>
      <c r="U174" s="145"/>
      <c r="V174" s="145" t="n">
        <f aca="false">+U174*3054.1</f>
        <v>0</v>
      </c>
      <c r="W174" s="145"/>
      <c r="X174" s="145"/>
      <c r="Y174" s="145"/>
      <c r="Z174" s="145" t="n">
        <f aca="false">+Y174*5887</f>
        <v>0</v>
      </c>
      <c r="AA174" s="145"/>
      <c r="AB174" s="145" t="n">
        <f aca="false">+AA174*14500</f>
        <v>0</v>
      </c>
      <c r="AC174" s="145"/>
      <c r="AD174" s="145" t="n">
        <f aca="false">+AC174*1385</f>
        <v>0</v>
      </c>
      <c r="AE174" s="145"/>
      <c r="AF174" s="145" t="n">
        <f aca="false">+AE174*5440.4</f>
        <v>0</v>
      </c>
      <c r="AG174" s="145"/>
      <c r="AH174" s="145" t="n">
        <f aca="false">+AG174*9571.66</f>
        <v>0</v>
      </c>
      <c r="AI174" s="145"/>
      <c r="AJ174" s="145" t="n">
        <f aca="false">+AI174*464</f>
        <v>0</v>
      </c>
      <c r="AK174" s="145"/>
      <c r="AL174" s="145" t="n">
        <f aca="false">+AK174*110.2</f>
        <v>0</v>
      </c>
      <c r="AM174" s="145"/>
      <c r="AN174" s="145" t="n">
        <f aca="false">+AM174*255017.31</f>
        <v>0</v>
      </c>
      <c r="AO174" s="145"/>
      <c r="AP174" s="145" t="n">
        <f aca="false">+AO174*916.4</f>
        <v>0</v>
      </c>
      <c r="AQ174" s="145"/>
      <c r="AR174" s="145" t="n">
        <f aca="false">+AQ174*324.8</f>
        <v>0</v>
      </c>
      <c r="AS174" s="145"/>
      <c r="AT174" s="145" t="n">
        <f aca="false">+AS174*323.8</f>
        <v>0</v>
      </c>
      <c r="AU174" s="145"/>
      <c r="AV174" s="145" t="n">
        <f aca="false">+AU174*9802</f>
        <v>0</v>
      </c>
      <c r="AW174" s="145"/>
      <c r="AX174" s="145" t="n">
        <f aca="false">+AW174*11252</f>
        <v>0</v>
      </c>
      <c r="AY174" s="145"/>
      <c r="AZ174" s="145" t="n">
        <f aca="false">+AY174*3229.53</f>
        <v>0</v>
      </c>
      <c r="BA174" s="145"/>
      <c r="BB174" s="145" t="n">
        <f aca="false">+BA174*7141.47</f>
        <v>0</v>
      </c>
      <c r="BC174" s="146" t="n">
        <f aca="false">SUM(F174+H174+J174+L174+N174+P174+R174+T174+V174+X174+Z174+AB174+AD174+AF174+AH174+AJ174+AL174+AN174+AP174+AR174+AT174+AV174+AX174+AZ174+BB174)</f>
        <v>0</v>
      </c>
      <c r="BD174" s="147"/>
      <c r="BE174" s="147"/>
      <c r="BF174" s="147"/>
      <c r="BG174" s="145" t="n">
        <f aca="false">+BF174*23000</f>
        <v>0</v>
      </c>
      <c r="BH174" s="147" t="n">
        <v>980</v>
      </c>
      <c r="BI174" s="147" t="n">
        <f aca="false">980*5900*1.16</f>
        <v>6707120</v>
      </c>
    </row>
    <row r="175" customFormat="false" ht="22.5" hidden="false" customHeight="false" outlineLevel="0" collapsed="false">
      <c r="A175" s="56" t="n">
        <v>36060</v>
      </c>
      <c r="B175" s="57" t="s">
        <v>22</v>
      </c>
      <c r="C175" s="58" t="s">
        <v>200</v>
      </c>
      <c r="D175" s="58" t="s">
        <v>10</v>
      </c>
      <c r="E175" s="147" t="n">
        <v>576</v>
      </c>
      <c r="F175" s="145" t="n">
        <f aca="false">+E175*348</f>
        <v>200448</v>
      </c>
      <c r="G175" s="147" t="n">
        <v>576</v>
      </c>
      <c r="H175" s="145" t="n">
        <f aca="false">+G175*295.8</f>
        <v>170380.8</v>
      </c>
      <c r="I175" s="145" t="n">
        <v>288</v>
      </c>
      <c r="J175" s="145" t="n">
        <f aca="false">+I175*4176</f>
        <v>1202688</v>
      </c>
      <c r="K175" s="145"/>
      <c r="L175" s="145" t="n">
        <f aca="false">+K175*6769.53</f>
        <v>0</v>
      </c>
      <c r="M175" s="145"/>
      <c r="N175" s="145" t="n">
        <f aca="false">+M175*2485.2</f>
        <v>0</v>
      </c>
      <c r="O175" s="145"/>
      <c r="P175" s="145" t="n">
        <f aca="false">+O175*20822</f>
        <v>0</v>
      </c>
      <c r="Q175" s="145" t="n">
        <v>864</v>
      </c>
      <c r="R175" s="145" t="n">
        <f aca="false">+Q175*27840</f>
        <v>24053760</v>
      </c>
      <c r="S175" s="145" t="n">
        <v>288</v>
      </c>
      <c r="T175" s="145" t="n">
        <f aca="false">+S175*3422</f>
        <v>985536</v>
      </c>
      <c r="U175" s="145" t="n">
        <v>288</v>
      </c>
      <c r="V175" s="145" t="n">
        <f aca="false">+U175*3054.1</f>
        <v>879580.8</v>
      </c>
      <c r="W175" s="145"/>
      <c r="X175" s="145"/>
      <c r="Y175" s="145"/>
      <c r="Z175" s="145" t="n">
        <f aca="false">+Y175*5887</f>
        <v>0</v>
      </c>
      <c r="AA175" s="145"/>
      <c r="AB175" s="145" t="n">
        <f aca="false">+AA175*14500</f>
        <v>0</v>
      </c>
      <c r="AC175" s="145" t="n">
        <v>288</v>
      </c>
      <c r="AD175" s="145" t="n">
        <f aca="false">+AC175*1385</f>
        <v>398880</v>
      </c>
      <c r="AE175" s="145" t="n">
        <v>864</v>
      </c>
      <c r="AF175" s="145" t="n">
        <f aca="false">+AE175*5440.4</f>
        <v>4700505.6</v>
      </c>
      <c r="AG175" s="145" t="n">
        <v>288</v>
      </c>
      <c r="AH175" s="145" t="n">
        <f aca="false">+AG175*9571.66</f>
        <v>2756638.08</v>
      </c>
      <c r="AI175" s="145" t="n">
        <v>576</v>
      </c>
      <c r="AJ175" s="145" t="n">
        <f aca="false">+AI175*464</f>
        <v>267264</v>
      </c>
      <c r="AK175" s="145" t="n">
        <v>576</v>
      </c>
      <c r="AL175" s="145" t="n">
        <f aca="false">+AK175*110.2</f>
        <v>63475.2</v>
      </c>
      <c r="AM175" s="145"/>
      <c r="AN175" s="145" t="n">
        <f aca="false">+AM175*255017.31</f>
        <v>0</v>
      </c>
      <c r="AO175" s="145" t="n">
        <v>864</v>
      </c>
      <c r="AP175" s="145" t="n">
        <f aca="false">+AO175*916.4</f>
        <v>791769.6</v>
      </c>
      <c r="AQ175" s="145"/>
      <c r="AR175" s="145" t="n">
        <f aca="false">+AQ175*324.8</f>
        <v>0</v>
      </c>
      <c r="AS175" s="145" t="n">
        <v>864</v>
      </c>
      <c r="AT175" s="145" t="n">
        <f aca="false">+AS175*323.8</f>
        <v>279763.2</v>
      </c>
      <c r="AU175" s="145"/>
      <c r="AV175" s="145" t="n">
        <f aca="false">+AU175*9802</f>
        <v>0</v>
      </c>
      <c r="AW175" s="145" t="n">
        <v>864</v>
      </c>
      <c r="AX175" s="145" t="n">
        <f aca="false">+AW175*11252</f>
        <v>9721728</v>
      </c>
      <c r="AY175" s="145" t="n">
        <v>288</v>
      </c>
      <c r="AZ175" s="145" t="n">
        <f aca="false">+AY175*3229.53</f>
        <v>930104.64</v>
      </c>
      <c r="BA175" s="145" t="n">
        <v>300</v>
      </c>
      <c r="BB175" s="145" t="n">
        <f aca="false">+BA175*7141.47</f>
        <v>2142441</v>
      </c>
      <c r="BC175" s="146" t="n">
        <f aca="false">SUM(F175+H175+J175+L175+N175+P175+R175+T175+V175+X175+Z175+AB175+AD175+AF175+AH175+AJ175+AL175+AN175+AP175+AR175+AT175+AV175+AX175+AZ175+BB175)</f>
        <v>49544962.92</v>
      </c>
      <c r="BD175" s="147"/>
      <c r="BE175" s="147"/>
      <c r="BF175" s="147" t="n">
        <v>150</v>
      </c>
      <c r="BG175" s="145" t="n">
        <f aca="false">+BF175*23000</f>
        <v>3450000</v>
      </c>
      <c r="BH175" s="147"/>
      <c r="BI175" s="147"/>
    </row>
    <row r="176" customFormat="false" ht="12.75" hidden="false" customHeight="false" outlineLevel="0" collapsed="false">
      <c r="A176" s="56" t="n">
        <v>36037</v>
      </c>
      <c r="B176" s="57" t="s">
        <v>29</v>
      </c>
      <c r="C176" s="58" t="s">
        <v>398</v>
      </c>
      <c r="D176" s="58" t="s">
        <v>13</v>
      </c>
      <c r="E176" s="147"/>
      <c r="F176" s="145" t="n">
        <f aca="false">+E176*348</f>
        <v>0</v>
      </c>
      <c r="G176" s="147"/>
      <c r="H176" s="145" t="n">
        <f aca="false">+G176*295.8</f>
        <v>0</v>
      </c>
      <c r="I176" s="145"/>
      <c r="J176" s="145" t="n">
        <f aca="false">+I176*4176</f>
        <v>0</v>
      </c>
      <c r="K176" s="145"/>
      <c r="L176" s="145" t="n">
        <f aca="false">+K176*6769.53</f>
        <v>0</v>
      </c>
      <c r="M176" s="145"/>
      <c r="N176" s="145" t="n">
        <f aca="false">+M176*2485.2</f>
        <v>0</v>
      </c>
      <c r="O176" s="145"/>
      <c r="P176" s="145" t="n">
        <f aca="false">+O176*20822</f>
        <v>0</v>
      </c>
      <c r="Q176" s="145"/>
      <c r="R176" s="145" t="n">
        <f aca="false">+Q176*27840</f>
        <v>0</v>
      </c>
      <c r="S176" s="145"/>
      <c r="T176" s="145" t="n">
        <f aca="false">+S176*3422</f>
        <v>0</v>
      </c>
      <c r="U176" s="145"/>
      <c r="V176" s="145" t="n">
        <f aca="false">+U176*3054.1</f>
        <v>0</v>
      </c>
      <c r="W176" s="145"/>
      <c r="X176" s="145"/>
      <c r="Y176" s="145"/>
      <c r="Z176" s="145" t="n">
        <f aca="false">+Y176*5887</f>
        <v>0</v>
      </c>
      <c r="AA176" s="145"/>
      <c r="AB176" s="145" t="n">
        <f aca="false">+AA176*14500</f>
        <v>0</v>
      </c>
      <c r="AC176" s="145"/>
      <c r="AD176" s="145" t="n">
        <f aca="false">+AC176*1385</f>
        <v>0</v>
      </c>
      <c r="AE176" s="145"/>
      <c r="AF176" s="145" t="n">
        <f aca="false">+AE176*5440.4</f>
        <v>0</v>
      </c>
      <c r="AG176" s="145"/>
      <c r="AH176" s="145" t="n">
        <f aca="false">+AG176*9571.66</f>
        <v>0</v>
      </c>
      <c r="AI176" s="145"/>
      <c r="AJ176" s="145" t="n">
        <f aca="false">+AI176*464</f>
        <v>0</v>
      </c>
      <c r="AK176" s="145"/>
      <c r="AL176" s="145" t="n">
        <f aca="false">+AK176*110.2</f>
        <v>0</v>
      </c>
      <c r="AM176" s="145"/>
      <c r="AN176" s="145" t="n">
        <f aca="false">+AM176*255017.31</f>
        <v>0</v>
      </c>
      <c r="AO176" s="145"/>
      <c r="AP176" s="145" t="n">
        <f aca="false">+AO176*916.4</f>
        <v>0</v>
      </c>
      <c r="AQ176" s="145"/>
      <c r="AR176" s="145" t="n">
        <f aca="false">+AQ176*324.8</f>
        <v>0</v>
      </c>
      <c r="AS176" s="145"/>
      <c r="AT176" s="145" t="n">
        <f aca="false">+AS176*323.8</f>
        <v>0</v>
      </c>
      <c r="AU176" s="145"/>
      <c r="AV176" s="145" t="n">
        <f aca="false">+AU176*9802</f>
        <v>0</v>
      </c>
      <c r="AW176" s="145"/>
      <c r="AX176" s="145" t="n">
        <f aca="false">+AW176*11252</f>
        <v>0</v>
      </c>
      <c r="AY176" s="145"/>
      <c r="AZ176" s="145" t="n">
        <f aca="false">+AY176*3229.53</f>
        <v>0</v>
      </c>
      <c r="BA176" s="145"/>
      <c r="BB176" s="145" t="n">
        <f aca="false">+BA176*7141.47</f>
        <v>0</v>
      </c>
      <c r="BC176" s="146" t="n">
        <f aca="false">SUM(F176+H176+J176+L176+N176+P176+R176+T176+V176+X176+Z176+AB176+AD176+AF176+AH176+AJ176+AL176+AN176+AP176+AR176+AT176+AV176+AX176+AZ176+BB176)</f>
        <v>0</v>
      </c>
      <c r="BD176" s="147"/>
      <c r="BE176" s="147"/>
      <c r="BF176" s="147"/>
      <c r="BG176" s="145" t="n">
        <f aca="false">+BF176*23000</f>
        <v>0</v>
      </c>
      <c r="BH176" s="147" t="n">
        <v>230</v>
      </c>
      <c r="BI176" s="147" t="n">
        <f aca="false">230*5900*1.16</f>
        <v>1574120</v>
      </c>
    </row>
    <row r="177" customFormat="false" ht="12.75" hidden="false" customHeight="false" outlineLevel="0" collapsed="false">
      <c r="A177" s="56" t="n">
        <v>36017</v>
      </c>
      <c r="B177" s="57" t="s">
        <v>19</v>
      </c>
      <c r="C177" s="58" t="s">
        <v>90</v>
      </c>
      <c r="D177" s="58" t="s">
        <v>13</v>
      </c>
      <c r="E177" s="147"/>
      <c r="F177" s="145" t="n">
        <f aca="false">+E177*348</f>
        <v>0</v>
      </c>
      <c r="G177" s="147"/>
      <c r="H177" s="145" t="n">
        <f aca="false">+G177*295.8</f>
        <v>0</v>
      </c>
      <c r="I177" s="145"/>
      <c r="J177" s="145" t="n">
        <f aca="false">+I177*4176</f>
        <v>0</v>
      </c>
      <c r="K177" s="145"/>
      <c r="L177" s="145" t="n">
        <f aca="false">+K177*6769.53</f>
        <v>0</v>
      </c>
      <c r="M177" s="145"/>
      <c r="N177" s="145" t="n">
        <f aca="false">+M177*2485.2</f>
        <v>0</v>
      </c>
      <c r="O177" s="145"/>
      <c r="P177" s="145" t="n">
        <f aca="false">+O177*20822</f>
        <v>0</v>
      </c>
      <c r="Q177" s="145"/>
      <c r="R177" s="145" t="n">
        <f aca="false">+Q177*27840</f>
        <v>0</v>
      </c>
      <c r="S177" s="145"/>
      <c r="T177" s="145" t="n">
        <f aca="false">+S177*3422</f>
        <v>0</v>
      </c>
      <c r="U177" s="145"/>
      <c r="V177" s="145" t="n">
        <f aca="false">+U177*3054.1</f>
        <v>0</v>
      </c>
      <c r="W177" s="145"/>
      <c r="X177" s="145"/>
      <c r="Y177" s="145"/>
      <c r="Z177" s="145" t="n">
        <f aca="false">+Y177*5887</f>
        <v>0</v>
      </c>
      <c r="AA177" s="145"/>
      <c r="AB177" s="145" t="n">
        <f aca="false">+AA177*14500</f>
        <v>0</v>
      </c>
      <c r="AC177" s="145"/>
      <c r="AD177" s="145" t="n">
        <f aca="false">+AC177*1385</f>
        <v>0</v>
      </c>
      <c r="AE177" s="145"/>
      <c r="AF177" s="145" t="n">
        <f aca="false">+AE177*5440.4</f>
        <v>0</v>
      </c>
      <c r="AG177" s="145"/>
      <c r="AH177" s="145" t="n">
        <f aca="false">+AG177*9571.66</f>
        <v>0</v>
      </c>
      <c r="AI177" s="145"/>
      <c r="AJ177" s="145" t="n">
        <f aca="false">+AI177*464</f>
        <v>0</v>
      </c>
      <c r="AK177" s="145"/>
      <c r="AL177" s="145" t="n">
        <f aca="false">+AK177*110.2</f>
        <v>0</v>
      </c>
      <c r="AM177" s="145"/>
      <c r="AN177" s="145" t="n">
        <f aca="false">+AM177*255017.31</f>
        <v>0</v>
      </c>
      <c r="AO177" s="145"/>
      <c r="AP177" s="145" t="n">
        <f aca="false">+AO177*916.4</f>
        <v>0</v>
      </c>
      <c r="AQ177" s="145"/>
      <c r="AR177" s="145" t="n">
        <f aca="false">+AQ177*324.8</f>
        <v>0</v>
      </c>
      <c r="AS177" s="145"/>
      <c r="AT177" s="145" t="n">
        <f aca="false">+AS177*323.8</f>
        <v>0</v>
      </c>
      <c r="AU177" s="145"/>
      <c r="AV177" s="145" t="n">
        <f aca="false">+AU177*9802</f>
        <v>0</v>
      </c>
      <c r="AW177" s="145"/>
      <c r="AX177" s="145" t="n">
        <f aca="false">+AW177*11252</f>
        <v>0</v>
      </c>
      <c r="AY177" s="145"/>
      <c r="AZ177" s="145" t="n">
        <f aca="false">+AY177*3229.53</f>
        <v>0</v>
      </c>
      <c r="BA177" s="145"/>
      <c r="BB177" s="145" t="n">
        <f aca="false">+BA177*7141.47</f>
        <v>0</v>
      </c>
      <c r="BC177" s="146" t="n">
        <f aca="false">SUM(F177+H177+J177+L177+N177+P177+R177+T177+V177+X177+Z177+AB177+AD177+AF177+AH177+AJ177+AL177+AN177+AP177+AR177+AT177+AV177+AX177+AZ177+BB177)</f>
        <v>0</v>
      </c>
      <c r="BD177" s="147"/>
      <c r="BE177" s="147"/>
      <c r="BF177" s="147" t="n">
        <v>50</v>
      </c>
      <c r="BG177" s="145" t="n">
        <f aca="false">+BF177*23000</f>
        <v>1150000</v>
      </c>
      <c r="BH177" s="147" t="n">
        <v>125</v>
      </c>
      <c r="BI177" s="147" t="n">
        <f aca="false">125*5934*1.16</f>
        <v>860430</v>
      </c>
    </row>
    <row r="178" customFormat="false" ht="12.75" hidden="false" customHeight="false" outlineLevel="0" collapsed="false">
      <c r="A178" s="56" t="n">
        <v>36069</v>
      </c>
      <c r="B178" s="57" t="s">
        <v>45</v>
      </c>
      <c r="C178" s="58" t="s">
        <v>15</v>
      </c>
      <c r="D178" s="58" t="s">
        <v>10</v>
      </c>
      <c r="E178" s="147"/>
      <c r="F178" s="145" t="n">
        <f aca="false">+E178*348</f>
        <v>0</v>
      </c>
      <c r="G178" s="147"/>
      <c r="H178" s="145" t="n">
        <f aca="false">+G178*295.8</f>
        <v>0</v>
      </c>
      <c r="I178" s="145"/>
      <c r="J178" s="145" t="n">
        <f aca="false">+I178*4176</f>
        <v>0</v>
      </c>
      <c r="K178" s="145"/>
      <c r="L178" s="145" t="n">
        <f aca="false">+K178*6769.53</f>
        <v>0</v>
      </c>
      <c r="M178" s="145"/>
      <c r="N178" s="145" t="n">
        <f aca="false">+M178*2485.2</f>
        <v>0</v>
      </c>
      <c r="O178" s="145"/>
      <c r="P178" s="145" t="n">
        <f aca="false">+O178*20822</f>
        <v>0</v>
      </c>
      <c r="Q178" s="145"/>
      <c r="R178" s="145" t="n">
        <f aca="false">+Q178*27840</f>
        <v>0</v>
      </c>
      <c r="S178" s="145"/>
      <c r="T178" s="145" t="n">
        <f aca="false">+S178*3422</f>
        <v>0</v>
      </c>
      <c r="U178" s="145"/>
      <c r="V178" s="145" t="n">
        <f aca="false">+U178*3054.1</f>
        <v>0</v>
      </c>
      <c r="W178" s="145"/>
      <c r="X178" s="145"/>
      <c r="Y178" s="145"/>
      <c r="Z178" s="145" t="n">
        <f aca="false">+Y178*5887</f>
        <v>0</v>
      </c>
      <c r="AA178" s="145"/>
      <c r="AB178" s="145" t="n">
        <f aca="false">+AA178*14500</f>
        <v>0</v>
      </c>
      <c r="AC178" s="145"/>
      <c r="AD178" s="145" t="n">
        <f aca="false">+AC178*1385</f>
        <v>0</v>
      </c>
      <c r="AE178" s="145"/>
      <c r="AF178" s="145" t="n">
        <f aca="false">+AE178*5440.4</f>
        <v>0</v>
      </c>
      <c r="AG178" s="145"/>
      <c r="AH178" s="145" t="n">
        <f aca="false">+AG178*9571.66</f>
        <v>0</v>
      </c>
      <c r="AI178" s="145"/>
      <c r="AJ178" s="145" t="n">
        <f aca="false">+AI178*464</f>
        <v>0</v>
      </c>
      <c r="AK178" s="145"/>
      <c r="AL178" s="145" t="n">
        <f aca="false">+AK178*110.2</f>
        <v>0</v>
      </c>
      <c r="AM178" s="145"/>
      <c r="AN178" s="145" t="n">
        <f aca="false">+AM178*255017.31</f>
        <v>0</v>
      </c>
      <c r="AO178" s="145"/>
      <c r="AP178" s="145" t="n">
        <f aca="false">+AO178*916.4</f>
        <v>0</v>
      </c>
      <c r="AQ178" s="145"/>
      <c r="AR178" s="145" t="n">
        <f aca="false">+AQ178*324.8</f>
        <v>0</v>
      </c>
      <c r="AS178" s="145"/>
      <c r="AT178" s="145" t="n">
        <f aca="false">+AS178*323.8</f>
        <v>0</v>
      </c>
      <c r="AU178" s="145"/>
      <c r="AV178" s="145" t="n">
        <f aca="false">+AU178*9802</f>
        <v>0</v>
      </c>
      <c r="AW178" s="145"/>
      <c r="AX178" s="145" t="n">
        <f aca="false">+AW178*11252</f>
        <v>0</v>
      </c>
      <c r="AY178" s="145"/>
      <c r="AZ178" s="145" t="n">
        <f aca="false">+AY178*3229.53</f>
        <v>0</v>
      </c>
      <c r="BA178" s="145"/>
      <c r="BB178" s="145" t="n">
        <f aca="false">+BA178*7141.47</f>
        <v>0</v>
      </c>
      <c r="BC178" s="146" t="n">
        <f aca="false">SUM(F178+H178+J178+L178+N178+P178+R178+T178+V178+X178+Z178+AB178+AD178+AF178+AH178+AJ178+AL178+AN178+AP178+AR178+AT178+AV178+AX178+AZ178+BB178)</f>
        <v>0</v>
      </c>
      <c r="BD178" s="147"/>
      <c r="BE178" s="147"/>
      <c r="BF178" s="147" t="n">
        <v>450</v>
      </c>
      <c r="BG178" s="145" t="n">
        <f aca="false">+BF178*23000</f>
        <v>10350000</v>
      </c>
      <c r="BH178" s="147"/>
      <c r="BI178" s="147"/>
    </row>
    <row r="179" customFormat="false" ht="12.75" hidden="false" customHeight="false" outlineLevel="0" collapsed="false">
      <c r="A179" s="56" t="n">
        <v>36075</v>
      </c>
      <c r="B179" s="57" t="s">
        <v>23</v>
      </c>
      <c r="C179" s="58" t="s">
        <v>250</v>
      </c>
      <c r="D179" s="58" t="s">
        <v>10</v>
      </c>
      <c r="E179" s="147" t="n">
        <v>18</v>
      </c>
      <c r="F179" s="145" t="n">
        <f aca="false">+E179*348</f>
        <v>6264</v>
      </c>
      <c r="G179" s="147" t="n">
        <v>18</v>
      </c>
      <c r="H179" s="145" t="n">
        <f aca="false">+G179*295.8</f>
        <v>5324.4</v>
      </c>
      <c r="I179" s="145"/>
      <c r="J179" s="145" t="n">
        <f aca="false">+I179*4176</f>
        <v>0</v>
      </c>
      <c r="K179" s="145"/>
      <c r="L179" s="145" t="n">
        <f aca="false">+K179*6769.53</f>
        <v>0</v>
      </c>
      <c r="M179" s="145"/>
      <c r="N179" s="145" t="n">
        <f aca="false">+M179*2485.2</f>
        <v>0</v>
      </c>
      <c r="O179" s="145"/>
      <c r="P179" s="145" t="n">
        <f aca="false">+O179*20822</f>
        <v>0</v>
      </c>
      <c r="Q179" s="145" t="n">
        <v>27</v>
      </c>
      <c r="R179" s="145" t="n">
        <f aca="false">+Q179*27840</f>
        <v>751680</v>
      </c>
      <c r="S179" s="145" t="n">
        <v>9</v>
      </c>
      <c r="T179" s="145" t="n">
        <f aca="false">+S179*3422</f>
        <v>30798</v>
      </c>
      <c r="U179" s="145" t="n">
        <v>9</v>
      </c>
      <c r="V179" s="145" t="n">
        <f aca="false">+U179*3054.1</f>
        <v>27486.9</v>
      </c>
      <c r="W179" s="145"/>
      <c r="X179" s="145"/>
      <c r="Y179" s="145"/>
      <c r="Z179" s="145" t="n">
        <f aca="false">+Y179*5887</f>
        <v>0</v>
      </c>
      <c r="AA179" s="145"/>
      <c r="AB179" s="145" t="n">
        <f aca="false">+AA179*14500</f>
        <v>0</v>
      </c>
      <c r="AC179" s="145" t="n">
        <v>9</v>
      </c>
      <c r="AD179" s="145" t="n">
        <f aca="false">+AC179*1385</f>
        <v>12465</v>
      </c>
      <c r="AE179" s="145"/>
      <c r="AF179" s="145" t="n">
        <f aca="false">+AE179*5440.4</f>
        <v>0</v>
      </c>
      <c r="AG179" s="145"/>
      <c r="AH179" s="145" t="n">
        <f aca="false">+AG179*9571.66</f>
        <v>0</v>
      </c>
      <c r="AI179" s="145" t="n">
        <v>18</v>
      </c>
      <c r="AJ179" s="145" t="n">
        <f aca="false">+AI179*464</f>
        <v>8352</v>
      </c>
      <c r="AK179" s="145" t="n">
        <v>18</v>
      </c>
      <c r="AL179" s="145" t="n">
        <f aca="false">+AK179*110.2</f>
        <v>1983.6</v>
      </c>
      <c r="AM179" s="145"/>
      <c r="AN179" s="145" t="n">
        <f aca="false">+AM179*255017.31</f>
        <v>0</v>
      </c>
      <c r="AO179" s="145"/>
      <c r="AP179" s="145" t="n">
        <f aca="false">+AO179*916.4</f>
        <v>0</v>
      </c>
      <c r="AQ179" s="145"/>
      <c r="AR179" s="145" t="n">
        <f aca="false">+AQ179*324.8</f>
        <v>0</v>
      </c>
      <c r="AS179" s="145"/>
      <c r="AT179" s="145" t="n">
        <f aca="false">+AS179*323.8</f>
        <v>0</v>
      </c>
      <c r="AU179" s="145" t="n">
        <v>27</v>
      </c>
      <c r="AV179" s="145" t="n">
        <f aca="false">+AU179*9802</f>
        <v>264654</v>
      </c>
      <c r="AW179" s="145" t="n">
        <v>27</v>
      </c>
      <c r="AX179" s="145" t="n">
        <f aca="false">+AW179*11252</f>
        <v>303804</v>
      </c>
      <c r="AY179" s="145" t="n">
        <v>9</v>
      </c>
      <c r="AZ179" s="145" t="n">
        <f aca="false">+AY179*3229.53</f>
        <v>29065.77</v>
      </c>
      <c r="BA179" s="145"/>
      <c r="BB179" s="145" t="n">
        <f aca="false">+BA179*7141.47</f>
        <v>0</v>
      </c>
      <c r="BC179" s="146" t="n">
        <f aca="false">SUM(F179+H179+J179+L179+N179+P179+R179+T179+V179+X179+Z179+AB179+AD179+AF179+AH179+AJ179+AL179+AN179+AP179+AR179+AT179+AV179+AX179+AZ179+BB179)</f>
        <v>1441877.67</v>
      </c>
      <c r="BD179" s="147"/>
      <c r="BE179" s="147"/>
      <c r="BF179" s="147" t="n">
        <v>9</v>
      </c>
      <c r="BG179" s="145" t="n">
        <f aca="false">+BF179*23000</f>
        <v>207000</v>
      </c>
      <c r="BH179" s="147"/>
      <c r="BI179" s="147"/>
    </row>
    <row r="180" customFormat="false" ht="12.75" hidden="false" customHeight="false" outlineLevel="0" collapsed="false">
      <c r="A180" s="56" t="n">
        <v>36075</v>
      </c>
      <c r="B180" s="57" t="s">
        <v>23</v>
      </c>
      <c r="C180" s="58" t="s">
        <v>233</v>
      </c>
      <c r="D180" s="58" t="s">
        <v>5</v>
      </c>
      <c r="E180" s="147" t="n">
        <v>32</v>
      </c>
      <c r="F180" s="145" t="n">
        <f aca="false">+E180*348</f>
        <v>11136</v>
      </c>
      <c r="G180" s="147" t="n">
        <v>32</v>
      </c>
      <c r="H180" s="145" t="n">
        <f aca="false">+G180*295.8</f>
        <v>9465.6</v>
      </c>
      <c r="I180" s="145"/>
      <c r="J180" s="145" t="n">
        <f aca="false">+I180*4176</f>
        <v>0</v>
      </c>
      <c r="K180" s="145"/>
      <c r="L180" s="145" t="n">
        <f aca="false">+K180*6769.53</f>
        <v>0</v>
      </c>
      <c r="M180" s="145"/>
      <c r="N180" s="145" t="n">
        <f aca="false">+M180*2485.2</f>
        <v>0</v>
      </c>
      <c r="O180" s="145"/>
      <c r="P180" s="145" t="n">
        <f aca="false">+O180*20822</f>
        <v>0</v>
      </c>
      <c r="Q180" s="145" t="n">
        <v>48</v>
      </c>
      <c r="R180" s="145" t="n">
        <f aca="false">+Q180*27840</f>
        <v>1336320</v>
      </c>
      <c r="S180" s="145" t="n">
        <v>16</v>
      </c>
      <c r="T180" s="145" t="n">
        <f aca="false">+S180*3422</f>
        <v>54752</v>
      </c>
      <c r="U180" s="145" t="n">
        <v>16</v>
      </c>
      <c r="V180" s="145" t="n">
        <f aca="false">+U180*3054.1</f>
        <v>48865.6</v>
      </c>
      <c r="W180" s="145"/>
      <c r="X180" s="145"/>
      <c r="Y180" s="145"/>
      <c r="Z180" s="145" t="n">
        <f aca="false">+Y180*5887</f>
        <v>0</v>
      </c>
      <c r="AA180" s="145"/>
      <c r="AB180" s="145" t="n">
        <f aca="false">+AA180*14500</f>
        <v>0</v>
      </c>
      <c r="AC180" s="145" t="n">
        <v>16</v>
      </c>
      <c r="AD180" s="145" t="n">
        <f aca="false">+AC180*1385</f>
        <v>22160</v>
      </c>
      <c r="AE180" s="145"/>
      <c r="AF180" s="145" t="n">
        <f aca="false">+AE180*5440.4</f>
        <v>0</v>
      </c>
      <c r="AG180" s="145"/>
      <c r="AH180" s="145" t="n">
        <f aca="false">+AG180*9571.66</f>
        <v>0</v>
      </c>
      <c r="AI180" s="145" t="n">
        <v>32</v>
      </c>
      <c r="AJ180" s="145" t="n">
        <f aca="false">+AI180*464</f>
        <v>14848</v>
      </c>
      <c r="AK180" s="145" t="n">
        <v>32</v>
      </c>
      <c r="AL180" s="145" t="n">
        <f aca="false">+AK180*110.2</f>
        <v>3526.4</v>
      </c>
      <c r="AM180" s="145"/>
      <c r="AN180" s="145" t="n">
        <f aca="false">+AM180*255017.31</f>
        <v>0</v>
      </c>
      <c r="AO180" s="145"/>
      <c r="AP180" s="145" t="n">
        <f aca="false">+AO180*916.4</f>
        <v>0</v>
      </c>
      <c r="AQ180" s="145"/>
      <c r="AR180" s="145" t="n">
        <f aca="false">+AQ180*324.8</f>
        <v>0</v>
      </c>
      <c r="AS180" s="145"/>
      <c r="AT180" s="145" t="n">
        <f aca="false">+AS180*323.8</f>
        <v>0</v>
      </c>
      <c r="AU180" s="145" t="n">
        <v>48</v>
      </c>
      <c r="AV180" s="145" t="n">
        <f aca="false">+AU180*9802</f>
        <v>470496</v>
      </c>
      <c r="AW180" s="145" t="n">
        <v>48</v>
      </c>
      <c r="AX180" s="145" t="n">
        <f aca="false">+AW180*11252</f>
        <v>540096</v>
      </c>
      <c r="AY180" s="145" t="n">
        <v>16</v>
      </c>
      <c r="AZ180" s="145" t="n">
        <f aca="false">+AY180*3229.53</f>
        <v>51672.48</v>
      </c>
      <c r="BA180" s="145"/>
      <c r="BB180" s="145" t="n">
        <f aca="false">+BA180*7141.47</f>
        <v>0</v>
      </c>
      <c r="BC180" s="146" t="n">
        <f aca="false">SUM(F180+H180+J180+L180+N180+P180+R180+T180+V180+X180+Z180+AB180+AD180+AF180+AH180+AJ180+AL180+AN180+AP180+AR180+AT180+AV180+AX180+AZ180+BB180)</f>
        <v>2563338.08</v>
      </c>
      <c r="BD180" s="147"/>
      <c r="BE180" s="147"/>
      <c r="BF180" s="147" t="n">
        <v>16</v>
      </c>
      <c r="BG180" s="145" t="n">
        <f aca="false">+BF180*23000</f>
        <v>368000</v>
      </c>
      <c r="BH180" s="147"/>
      <c r="BI180" s="147"/>
    </row>
    <row r="181" customFormat="false" ht="22.5" hidden="false" customHeight="false" outlineLevel="0" collapsed="false">
      <c r="A181" s="56" t="n">
        <v>36075</v>
      </c>
      <c r="B181" s="57" t="s">
        <v>31</v>
      </c>
      <c r="C181" s="58" t="s">
        <v>350</v>
      </c>
      <c r="D181" s="58" t="s">
        <v>10</v>
      </c>
      <c r="E181" s="147" t="n">
        <v>554</v>
      </c>
      <c r="F181" s="145" t="n">
        <f aca="false">+E181*348</f>
        <v>192792</v>
      </c>
      <c r="G181" s="147" t="n">
        <v>554</v>
      </c>
      <c r="H181" s="145" t="n">
        <f aca="false">+G181*295.8</f>
        <v>163873.2</v>
      </c>
      <c r="I181" s="145" t="n">
        <v>388</v>
      </c>
      <c r="J181" s="145" t="n">
        <f aca="false">+I181*4176</f>
        <v>1620288</v>
      </c>
      <c r="K181" s="145"/>
      <c r="L181" s="145" t="n">
        <f aca="false">+K181*6769.53</f>
        <v>0</v>
      </c>
      <c r="M181" s="145"/>
      <c r="N181" s="145" t="n">
        <f aca="false">+M181*2485.2</f>
        <v>0</v>
      </c>
      <c r="O181" s="145"/>
      <c r="P181" s="145" t="n">
        <f aca="false">+O181*20822</f>
        <v>0</v>
      </c>
      <c r="Q181" s="145" t="n">
        <v>794</v>
      </c>
      <c r="R181" s="145" t="n">
        <f aca="false">+Q181*27840</f>
        <v>22104960</v>
      </c>
      <c r="S181" s="145" t="n">
        <v>277</v>
      </c>
      <c r="T181" s="145" t="n">
        <f aca="false">+S181*3422</f>
        <v>947894</v>
      </c>
      <c r="U181" s="145" t="n">
        <v>554</v>
      </c>
      <c r="V181" s="145" t="n">
        <f aca="false">+U181*3054.1</f>
        <v>1691971.4</v>
      </c>
      <c r="W181" s="145"/>
      <c r="X181" s="145"/>
      <c r="Y181" s="145" t="n">
        <v>776</v>
      </c>
      <c r="Z181" s="145" t="n">
        <f aca="false">+Y181*5887</f>
        <v>4568312</v>
      </c>
      <c r="AA181" s="145"/>
      <c r="AB181" s="145" t="n">
        <f aca="false">+AA181*14500</f>
        <v>0</v>
      </c>
      <c r="AC181" s="145" t="n">
        <v>277</v>
      </c>
      <c r="AD181" s="145" t="n">
        <f aca="false">+AC181*1385</f>
        <v>383645</v>
      </c>
      <c r="AE181" s="145" t="n">
        <v>1164</v>
      </c>
      <c r="AF181" s="145" t="n">
        <f aca="false">+AE181*5440.4</f>
        <v>6332625.6</v>
      </c>
      <c r="AG181" s="145" t="n">
        <v>388</v>
      </c>
      <c r="AH181" s="145" t="n">
        <f aca="false">+AG181*9571.66</f>
        <v>3713804.08</v>
      </c>
      <c r="AI181" s="145" t="n">
        <v>554</v>
      </c>
      <c r="AJ181" s="145" t="n">
        <f aca="false">+AI181*464</f>
        <v>257056</v>
      </c>
      <c r="AK181" s="145" t="n">
        <v>831</v>
      </c>
      <c r="AL181" s="145" t="n">
        <f aca="false">+AK181*110.2</f>
        <v>91576.2</v>
      </c>
      <c r="AM181" s="145"/>
      <c r="AN181" s="145" t="n">
        <f aca="false">+AM181*255017.31</f>
        <v>0</v>
      </c>
      <c r="AO181" s="145" t="n">
        <v>1164</v>
      </c>
      <c r="AP181" s="145" t="n">
        <f aca="false">+AO181*916.4</f>
        <v>1066689.6</v>
      </c>
      <c r="AQ181" s="145" t="n">
        <v>1164</v>
      </c>
      <c r="AR181" s="145" t="n">
        <f aca="false">+AQ181*324.8</f>
        <v>378067.2</v>
      </c>
      <c r="AS181" s="145" t="n">
        <v>1164</v>
      </c>
      <c r="AT181" s="145" t="n">
        <f aca="false">+AS181*323.8</f>
        <v>376903.2</v>
      </c>
      <c r="AU181" s="145" t="n">
        <v>554</v>
      </c>
      <c r="AV181" s="145" t="n">
        <f aca="false">+AU181*9802</f>
        <v>5430308</v>
      </c>
      <c r="AW181" s="145"/>
      <c r="AX181" s="145" t="n">
        <f aca="false">+AW181*11252</f>
        <v>0</v>
      </c>
      <c r="AY181" s="145" t="n">
        <v>277</v>
      </c>
      <c r="AZ181" s="145" t="n">
        <f aca="false">+AY181*3229.53</f>
        <v>894579.81</v>
      </c>
      <c r="BA181" s="145" t="n">
        <v>794</v>
      </c>
      <c r="BB181" s="145" t="n">
        <f aca="false">+BA181*7141.47</f>
        <v>5670327.18</v>
      </c>
      <c r="BC181" s="146" t="n">
        <f aca="false">SUM(F181+H181+J181+L181+N181+P181+R181+T181+V181+X181+Z181+AB181+AD181+AF181+AH181+AJ181+AL181+AN181+AP181+AR181+AT181+AV181+AX181+AZ181+BB181)</f>
        <v>55885672.47</v>
      </c>
      <c r="BD181" s="147"/>
      <c r="BE181" s="147"/>
      <c r="BF181" s="147" t="n">
        <v>388</v>
      </c>
      <c r="BG181" s="145" t="n">
        <f aca="false">+BF181*23000</f>
        <v>8924000</v>
      </c>
      <c r="BH181" s="147"/>
      <c r="BI181" s="147"/>
    </row>
    <row r="182" customFormat="false" ht="22.5" hidden="false" customHeight="false" outlineLevel="0" collapsed="false">
      <c r="A182" s="56" t="n">
        <v>36075</v>
      </c>
      <c r="B182" s="57" t="s">
        <v>31</v>
      </c>
      <c r="C182" s="58" t="s">
        <v>356</v>
      </c>
      <c r="D182" s="58" t="s">
        <v>10</v>
      </c>
      <c r="E182" s="147" t="n">
        <v>446</v>
      </c>
      <c r="F182" s="145" t="n">
        <f aca="false">+E182*348</f>
        <v>155208</v>
      </c>
      <c r="G182" s="147" t="n">
        <v>446</v>
      </c>
      <c r="H182" s="145" t="n">
        <f aca="false">+G182*295.8</f>
        <v>131926.8</v>
      </c>
      <c r="I182" s="145" t="n">
        <v>312</v>
      </c>
      <c r="J182" s="145" t="n">
        <f aca="false">+I182*4176</f>
        <v>1302912</v>
      </c>
      <c r="K182" s="145"/>
      <c r="L182" s="145" t="n">
        <f aca="false">+K182*6769.53</f>
        <v>0</v>
      </c>
      <c r="M182" s="145"/>
      <c r="N182" s="145" t="n">
        <f aca="false">+M182*2485.2</f>
        <v>0</v>
      </c>
      <c r="O182" s="145"/>
      <c r="P182" s="145" t="n">
        <f aca="false">+O182*20822</f>
        <v>0</v>
      </c>
      <c r="Q182" s="145" t="n">
        <v>639</v>
      </c>
      <c r="R182" s="145" t="n">
        <f aca="false">+Q182*27840</f>
        <v>17789760</v>
      </c>
      <c r="S182" s="145" t="n">
        <v>223</v>
      </c>
      <c r="T182" s="145" t="n">
        <f aca="false">+S182*3422</f>
        <v>763106</v>
      </c>
      <c r="U182" s="145" t="n">
        <v>446</v>
      </c>
      <c r="V182" s="145" t="n">
        <f aca="false">+U182*3054.1</f>
        <v>1362128.6</v>
      </c>
      <c r="W182" s="145"/>
      <c r="X182" s="145"/>
      <c r="Y182" s="145" t="n">
        <v>624</v>
      </c>
      <c r="Z182" s="145" t="n">
        <f aca="false">+Y182*5887</f>
        <v>3673488</v>
      </c>
      <c r="AA182" s="145"/>
      <c r="AB182" s="145" t="n">
        <f aca="false">+AA182*14500</f>
        <v>0</v>
      </c>
      <c r="AC182" s="145" t="n">
        <v>223</v>
      </c>
      <c r="AD182" s="145" t="n">
        <f aca="false">+AC182*1385</f>
        <v>308855</v>
      </c>
      <c r="AE182" s="145" t="n">
        <v>936</v>
      </c>
      <c r="AF182" s="145" t="n">
        <f aca="false">+AE182*5440.4</f>
        <v>5092214.4</v>
      </c>
      <c r="AG182" s="145" t="n">
        <v>312</v>
      </c>
      <c r="AH182" s="145" t="n">
        <f aca="false">+AG182*9571.66</f>
        <v>2986357.92</v>
      </c>
      <c r="AI182" s="145" t="n">
        <v>446</v>
      </c>
      <c r="AJ182" s="145" t="n">
        <f aca="false">+AI182*464</f>
        <v>206944</v>
      </c>
      <c r="AK182" s="145" t="n">
        <v>669</v>
      </c>
      <c r="AL182" s="145" t="n">
        <f aca="false">+AK182*110.2</f>
        <v>73723.8</v>
      </c>
      <c r="AM182" s="145"/>
      <c r="AN182" s="145" t="n">
        <f aca="false">+AM182*255017.31</f>
        <v>0</v>
      </c>
      <c r="AO182" s="145" t="n">
        <v>936</v>
      </c>
      <c r="AP182" s="145" t="n">
        <f aca="false">+AO182*916.4</f>
        <v>857750.4</v>
      </c>
      <c r="AQ182" s="145" t="n">
        <v>936</v>
      </c>
      <c r="AR182" s="145" t="n">
        <f aca="false">+AQ182*324.8</f>
        <v>304012.8</v>
      </c>
      <c r="AS182" s="145" t="n">
        <v>936</v>
      </c>
      <c r="AT182" s="145" t="n">
        <f aca="false">+AS182*323.8</f>
        <v>303076.8</v>
      </c>
      <c r="AU182" s="145" t="n">
        <v>446</v>
      </c>
      <c r="AV182" s="145" t="n">
        <f aca="false">+AU182*9802</f>
        <v>4371692</v>
      </c>
      <c r="AW182" s="145"/>
      <c r="AX182" s="145" t="n">
        <f aca="false">+AW182*11252</f>
        <v>0</v>
      </c>
      <c r="AY182" s="145" t="n">
        <v>223</v>
      </c>
      <c r="AZ182" s="145" t="n">
        <f aca="false">+AY182*3229.53</f>
        <v>720185.19</v>
      </c>
      <c r="BA182" s="145" t="n">
        <v>639</v>
      </c>
      <c r="BB182" s="145" t="n">
        <f aca="false">+BA182*7141.47</f>
        <v>4563399.33</v>
      </c>
      <c r="BC182" s="146" t="n">
        <f aca="false">SUM(F182+H182+J182+L182+N182+P182+R182+T182+V182+X182+Z182+AB182+AD182+AF182+AH182+AJ182+AL182+AN182+AP182+AR182+AT182+AV182+AX182+AZ182+BB182)</f>
        <v>44966741.04</v>
      </c>
      <c r="BD182" s="147"/>
      <c r="BE182" s="147"/>
      <c r="BF182" s="147" t="n">
        <v>312</v>
      </c>
      <c r="BG182" s="145" t="n">
        <f aca="false">+BF182*23000</f>
        <v>7176000</v>
      </c>
      <c r="BH182" s="147"/>
      <c r="BI182" s="147"/>
    </row>
    <row r="183" customFormat="false" ht="12.75" hidden="false" customHeight="false" outlineLevel="0" collapsed="false">
      <c r="A183" s="56" t="n">
        <v>36078</v>
      </c>
      <c r="B183" s="57" t="s">
        <v>913</v>
      </c>
      <c r="C183" s="58" t="s">
        <v>536</v>
      </c>
      <c r="D183" s="58" t="s">
        <v>10</v>
      </c>
      <c r="E183" s="147" t="n">
        <v>100</v>
      </c>
      <c r="F183" s="145" t="n">
        <f aca="false">+E183*348</f>
        <v>34800</v>
      </c>
      <c r="G183" s="147" t="n">
        <v>100</v>
      </c>
      <c r="H183" s="145" t="n">
        <f aca="false">+G183*295.8</f>
        <v>29580</v>
      </c>
      <c r="I183" s="145"/>
      <c r="J183" s="145" t="n">
        <f aca="false">+I183*4176</f>
        <v>0</v>
      </c>
      <c r="K183" s="145" t="n">
        <v>4</v>
      </c>
      <c r="L183" s="145" t="n">
        <f aca="false">+K183*6769.53</f>
        <v>27078.12</v>
      </c>
      <c r="M183" s="145"/>
      <c r="N183" s="145" t="n">
        <f aca="false">+M183*2485.2</f>
        <v>0</v>
      </c>
      <c r="O183" s="145"/>
      <c r="P183" s="145" t="n">
        <f aca="false">+O183*20822</f>
        <v>0</v>
      </c>
      <c r="Q183" s="145" t="n">
        <v>50</v>
      </c>
      <c r="R183" s="145" t="n">
        <f aca="false">+Q183*27840</f>
        <v>1392000</v>
      </c>
      <c r="S183" s="145" t="n">
        <v>50</v>
      </c>
      <c r="T183" s="145" t="n">
        <f aca="false">+S183*3422</f>
        <v>171100</v>
      </c>
      <c r="U183" s="145" t="n">
        <v>100</v>
      </c>
      <c r="V183" s="145" t="n">
        <f aca="false">+U183*3054.1</f>
        <v>305410</v>
      </c>
      <c r="W183" s="145"/>
      <c r="X183" s="145"/>
      <c r="Y183" s="145"/>
      <c r="Z183" s="145" t="n">
        <f aca="false">+Y183*5887</f>
        <v>0</v>
      </c>
      <c r="AA183" s="145"/>
      <c r="AB183" s="145" t="n">
        <f aca="false">+AA183*14500</f>
        <v>0</v>
      </c>
      <c r="AC183" s="145" t="n">
        <v>50</v>
      </c>
      <c r="AD183" s="145" t="n">
        <f aca="false">+AC183*1385</f>
        <v>69250</v>
      </c>
      <c r="AE183" s="145"/>
      <c r="AF183" s="145" t="n">
        <f aca="false">+AE183*5440.4</f>
        <v>0</v>
      </c>
      <c r="AG183" s="145"/>
      <c r="AH183" s="145" t="n">
        <f aca="false">+AG183*9571.66</f>
        <v>0</v>
      </c>
      <c r="AI183" s="145" t="n">
        <v>100</v>
      </c>
      <c r="AJ183" s="145" t="n">
        <f aca="false">+AI183*464</f>
        <v>46400</v>
      </c>
      <c r="AK183" s="145" t="n">
        <v>150</v>
      </c>
      <c r="AL183" s="145" t="n">
        <f aca="false">+AK183*110.2</f>
        <v>16530</v>
      </c>
      <c r="AM183" s="145" t="n">
        <v>4</v>
      </c>
      <c r="AN183" s="145" t="n">
        <f aca="false">+AM183*255017.31</f>
        <v>1020069.24</v>
      </c>
      <c r="AO183" s="145"/>
      <c r="AP183" s="145" t="n">
        <f aca="false">+AO183*916.4</f>
        <v>0</v>
      </c>
      <c r="AQ183" s="145"/>
      <c r="AR183" s="145" t="n">
        <f aca="false">+AQ183*324.8</f>
        <v>0</v>
      </c>
      <c r="AS183" s="145"/>
      <c r="AT183" s="145" t="n">
        <f aca="false">+AS183*323.8</f>
        <v>0</v>
      </c>
      <c r="AU183" s="145" t="n">
        <v>50</v>
      </c>
      <c r="AV183" s="145" t="n">
        <f aca="false">+AU183*9802</f>
        <v>490100</v>
      </c>
      <c r="AW183" s="145"/>
      <c r="AX183" s="145" t="n">
        <f aca="false">+AW183*11252</f>
        <v>0</v>
      </c>
      <c r="AY183" s="145" t="n">
        <v>50</v>
      </c>
      <c r="AZ183" s="145" t="n">
        <f aca="false">+AY183*3229.53</f>
        <v>161476.5</v>
      </c>
      <c r="BA183" s="145"/>
      <c r="BB183" s="145" t="n">
        <f aca="false">+BA183*7141.47</f>
        <v>0</v>
      </c>
      <c r="BC183" s="146" t="n">
        <f aca="false">SUM(F183+H183+J183+L183+N183+P183+R183+T183+V183+X183+Z183+AB183+AD183+AF183+AH183+AJ183+AL183+AN183+AP183+AR183+AT183+AV183+AX183+AZ183+BB183)</f>
        <v>3763793.86</v>
      </c>
      <c r="BD183" s="147"/>
      <c r="BE183" s="147"/>
      <c r="BF183" s="147" t="n">
        <v>30</v>
      </c>
      <c r="BG183" s="145" t="n">
        <f aca="false">+BF183*23000</f>
        <v>690000</v>
      </c>
      <c r="BH183" s="147"/>
      <c r="BI183" s="147"/>
    </row>
    <row r="184" customFormat="false" ht="22.5" hidden="false" customHeight="false" outlineLevel="0" collapsed="false">
      <c r="A184" s="56" t="n">
        <v>36048</v>
      </c>
      <c r="B184" s="57" t="s">
        <v>39</v>
      </c>
      <c r="C184" s="58" t="s">
        <v>540</v>
      </c>
      <c r="D184" s="58" t="s">
        <v>13</v>
      </c>
      <c r="E184" s="147"/>
      <c r="F184" s="145" t="n">
        <f aca="false">+E184*348</f>
        <v>0</v>
      </c>
      <c r="G184" s="147"/>
      <c r="H184" s="145" t="n">
        <f aca="false">+G184*295.8</f>
        <v>0</v>
      </c>
      <c r="I184" s="145"/>
      <c r="J184" s="145" t="n">
        <f aca="false">+I184*4176</f>
        <v>0</v>
      </c>
      <c r="K184" s="145"/>
      <c r="L184" s="145" t="n">
        <f aca="false">+K184*6769.53</f>
        <v>0</v>
      </c>
      <c r="M184" s="145"/>
      <c r="N184" s="145" t="n">
        <f aca="false">+M184*2485.2</f>
        <v>0</v>
      </c>
      <c r="O184" s="145"/>
      <c r="P184" s="145" t="n">
        <f aca="false">+O184*20822</f>
        <v>0</v>
      </c>
      <c r="Q184" s="145"/>
      <c r="R184" s="145" t="n">
        <f aca="false">+Q184*27840</f>
        <v>0</v>
      </c>
      <c r="S184" s="145"/>
      <c r="T184" s="145" t="n">
        <f aca="false">+S184*3422</f>
        <v>0</v>
      </c>
      <c r="U184" s="145"/>
      <c r="V184" s="145" t="n">
        <f aca="false">+U184*3054.1</f>
        <v>0</v>
      </c>
      <c r="W184" s="145"/>
      <c r="X184" s="145"/>
      <c r="Y184" s="145"/>
      <c r="Z184" s="145" t="n">
        <f aca="false">+Y184*5887</f>
        <v>0</v>
      </c>
      <c r="AA184" s="145"/>
      <c r="AB184" s="145" t="n">
        <f aca="false">+AA184*14500</f>
        <v>0</v>
      </c>
      <c r="AC184" s="145"/>
      <c r="AD184" s="145" t="n">
        <f aca="false">+AC184*1385</f>
        <v>0</v>
      </c>
      <c r="AE184" s="145"/>
      <c r="AF184" s="145" t="n">
        <f aca="false">+AE184*5440.4</f>
        <v>0</v>
      </c>
      <c r="AG184" s="145"/>
      <c r="AH184" s="145" t="n">
        <f aca="false">+AG184*9571.66</f>
        <v>0</v>
      </c>
      <c r="AI184" s="145"/>
      <c r="AJ184" s="145" t="n">
        <f aca="false">+AI184*464</f>
        <v>0</v>
      </c>
      <c r="AK184" s="145"/>
      <c r="AL184" s="145" t="n">
        <f aca="false">+AK184*110.2</f>
        <v>0</v>
      </c>
      <c r="AM184" s="145"/>
      <c r="AN184" s="145" t="n">
        <f aca="false">+AM184*255017.31</f>
        <v>0</v>
      </c>
      <c r="AO184" s="145"/>
      <c r="AP184" s="145" t="n">
        <f aca="false">+AO184*916.4</f>
        <v>0</v>
      </c>
      <c r="AQ184" s="145"/>
      <c r="AR184" s="145" t="n">
        <f aca="false">+AQ184*324.8</f>
        <v>0</v>
      </c>
      <c r="AS184" s="145"/>
      <c r="AT184" s="145" t="n">
        <f aca="false">+AS184*323.8</f>
        <v>0</v>
      </c>
      <c r="AU184" s="145"/>
      <c r="AV184" s="145" t="n">
        <f aca="false">+AU184*9802</f>
        <v>0</v>
      </c>
      <c r="AW184" s="145"/>
      <c r="AX184" s="145" t="n">
        <f aca="false">+AW184*11252</f>
        <v>0</v>
      </c>
      <c r="AY184" s="145"/>
      <c r="AZ184" s="145" t="n">
        <f aca="false">+AY184*3229.53</f>
        <v>0</v>
      </c>
      <c r="BA184" s="145"/>
      <c r="BB184" s="145" t="n">
        <f aca="false">+BA184*7141.47</f>
        <v>0</v>
      </c>
      <c r="BC184" s="146" t="n">
        <f aca="false">SUM(F184+H184+J184+L184+N184+P184+R184+T184+V184+X184+Z184+AB184+AD184+AF184+AH184+AJ184+AL184+AN184+AP184+AR184+AT184+AV184+AX184+AZ184+BB184)</f>
        <v>0</v>
      </c>
      <c r="BD184" s="147"/>
      <c r="BE184" s="147"/>
      <c r="BF184" s="147"/>
      <c r="BG184" s="145" t="n">
        <f aca="false">+BF184*23000</f>
        <v>0</v>
      </c>
      <c r="BH184" s="147" t="n">
        <v>1000</v>
      </c>
      <c r="BI184" s="147" t="n">
        <f aca="false">1000*5900*1.16</f>
        <v>6844000</v>
      </c>
    </row>
    <row r="185" customFormat="false" ht="12.75" hidden="false" customHeight="false" outlineLevel="0" collapsed="false">
      <c r="A185" s="56" t="n">
        <v>36092</v>
      </c>
      <c r="B185" s="57" t="s">
        <v>31</v>
      </c>
      <c r="C185" s="58" t="s">
        <v>354</v>
      </c>
      <c r="D185" s="58" t="s">
        <v>10</v>
      </c>
      <c r="E185" s="147" t="n">
        <v>372</v>
      </c>
      <c r="F185" s="145" t="n">
        <f aca="false">+E185*348</f>
        <v>129456</v>
      </c>
      <c r="G185" s="147" t="n">
        <v>186</v>
      </c>
      <c r="H185" s="145" t="n">
        <f aca="false">+G185*295.8</f>
        <v>55018.8</v>
      </c>
      <c r="I185" s="145" t="n">
        <v>186</v>
      </c>
      <c r="J185" s="145" t="n">
        <f aca="false">+I185*4176</f>
        <v>776736</v>
      </c>
      <c r="K185" s="145"/>
      <c r="L185" s="145" t="n">
        <f aca="false">+K185*6769.53</f>
        <v>0</v>
      </c>
      <c r="M185" s="145"/>
      <c r="N185" s="145" t="n">
        <f aca="false">+M185*2485.2</f>
        <v>0</v>
      </c>
      <c r="O185" s="145"/>
      <c r="P185" s="145" t="n">
        <f aca="false">+O185*20822</f>
        <v>0</v>
      </c>
      <c r="Q185" s="145" t="n">
        <v>372</v>
      </c>
      <c r="R185" s="145" t="n">
        <f aca="false">+Q185*27840</f>
        <v>10356480</v>
      </c>
      <c r="S185" s="145" t="n">
        <v>186</v>
      </c>
      <c r="T185" s="145" t="n">
        <f aca="false">+S185*3422</f>
        <v>636492</v>
      </c>
      <c r="U185" s="145" t="n">
        <v>186</v>
      </c>
      <c r="V185" s="145" t="n">
        <f aca="false">+U185*3054.1</f>
        <v>568062.6</v>
      </c>
      <c r="W185" s="145"/>
      <c r="X185" s="145"/>
      <c r="Y185" s="145" t="n">
        <v>186</v>
      </c>
      <c r="Z185" s="145" t="n">
        <f aca="false">+Y185*5887</f>
        <v>1094982</v>
      </c>
      <c r="AA185" s="145"/>
      <c r="AB185" s="145" t="n">
        <f aca="false">+AA185*14500</f>
        <v>0</v>
      </c>
      <c r="AC185" s="145" t="n">
        <v>186</v>
      </c>
      <c r="AD185" s="145" t="n">
        <f aca="false">+AC185*1385</f>
        <v>257610</v>
      </c>
      <c r="AE185" s="145" t="n">
        <v>186</v>
      </c>
      <c r="AF185" s="145" t="n">
        <f aca="false">+AE185*5440.4</f>
        <v>1011914.4</v>
      </c>
      <c r="AG185" s="145" t="n">
        <v>186</v>
      </c>
      <c r="AH185" s="145" t="n">
        <f aca="false">+AG185*9571.66</f>
        <v>1780328.76</v>
      </c>
      <c r="AI185" s="145" t="n">
        <v>372</v>
      </c>
      <c r="AJ185" s="145" t="n">
        <f aca="false">+AI185*464</f>
        <v>172608</v>
      </c>
      <c r="AK185" s="145" t="n">
        <v>186</v>
      </c>
      <c r="AL185" s="145" t="n">
        <f aca="false">+AK185*110.2</f>
        <v>20497.2</v>
      </c>
      <c r="AM185" s="145"/>
      <c r="AN185" s="145" t="n">
        <f aca="false">+AM185*255017.31</f>
        <v>0</v>
      </c>
      <c r="AO185" s="145" t="n">
        <v>186</v>
      </c>
      <c r="AP185" s="145" t="n">
        <f aca="false">+AO185*916.4</f>
        <v>170450.4</v>
      </c>
      <c r="AQ185" s="145"/>
      <c r="AR185" s="145" t="n">
        <f aca="false">+AQ185*324.8</f>
        <v>0</v>
      </c>
      <c r="AS185" s="145" t="n">
        <v>372</v>
      </c>
      <c r="AT185" s="145" t="n">
        <f aca="false">+AS185*323.8</f>
        <v>120453.6</v>
      </c>
      <c r="AU185" s="145" t="n">
        <f aca="false">300+372</f>
        <v>672</v>
      </c>
      <c r="AV185" s="145" t="n">
        <f aca="false">+AU185*9802</f>
        <v>6586944</v>
      </c>
      <c r="AW185" s="145"/>
      <c r="AX185" s="145" t="n">
        <f aca="false">+AW185*11252</f>
        <v>0</v>
      </c>
      <c r="AY185" s="145" t="n">
        <v>186</v>
      </c>
      <c r="AZ185" s="145" t="n">
        <f aca="false">+AY185*3229.53</f>
        <v>600692.58</v>
      </c>
      <c r="BA185" s="145" t="n">
        <v>372</v>
      </c>
      <c r="BB185" s="145" t="n">
        <f aca="false">+BA185*7141.47</f>
        <v>2656626.84</v>
      </c>
      <c r="BC185" s="146" t="n">
        <f aca="false">SUM(F185+H185+J185+L185+N185+P185+R185+T185+V185+X185+Z185+AB185+AD185+AF185+AH185+AJ185+AL185+AN185+AP185+AR185+AT185+AV185+AX185+AZ185+BB185)</f>
        <v>26995353.18</v>
      </c>
      <c r="BD185" s="147"/>
      <c r="BE185" s="147"/>
      <c r="BF185" s="147" t="n">
        <f aca="false">15+186</f>
        <v>201</v>
      </c>
      <c r="BG185" s="145" t="n">
        <f aca="false">+BF185*23000</f>
        <v>4623000</v>
      </c>
      <c r="BH185" s="147"/>
      <c r="BI185" s="147"/>
    </row>
    <row r="186" customFormat="false" ht="12.75" hidden="false" customHeight="false" outlineLevel="0" collapsed="false">
      <c r="A186" s="56" t="n">
        <v>36084</v>
      </c>
      <c r="B186" s="57" t="s">
        <v>25</v>
      </c>
      <c r="C186" s="58" t="s">
        <v>272</v>
      </c>
      <c r="D186" s="58" t="s">
        <v>10</v>
      </c>
      <c r="E186" s="147" t="n">
        <v>140</v>
      </c>
      <c r="F186" s="145" t="n">
        <f aca="false">+E186*348</f>
        <v>48720</v>
      </c>
      <c r="G186" s="147" t="n">
        <v>140</v>
      </c>
      <c r="H186" s="145" t="n">
        <f aca="false">+G186*295.8</f>
        <v>41412</v>
      </c>
      <c r="I186" s="145" t="n">
        <v>70</v>
      </c>
      <c r="J186" s="145" t="n">
        <f aca="false">+I186*4176</f>
        <v>292320</v>
      </c>
      <c r="K186" s="145"/>
      <c r="L186" s="145" t="n">
        <f aca="false">+K186*6769.53</f>
        <v>0</v>
      </c>
      <c r="M186" s="145" t="n">
        <v>140</v>
      </c>
      <c r="N186" s="145" t="n">
        <f aca="false">+M186*2485.2</f>
        <v>347928</v>
      </c>
      <c r="O186" s="145"/>
      <c r="P186" s="145" t="n">
        <f aca="false">+O186*20822</f>
        <v>0</v>
      </c>
      <c r="Q186" s="145"/>
      <c r="R186" s="145" t="n">
        <f aca="false">+Q186*27840</f>
        <v>0</v>
      </c>
      <c r="S186" s="145" t="n">
        <v>140</v>
      </c>
      <c r="T186" s="145" t="n">
        <f aca="false">+S186*3422</f>
        <v>479080</v>
      </c>
      <c r="U186" s="145"/>
      <c r="V186" s="145" t="n">
        <f aca="false">+U186*3054.1</f>
        <v>0</v>
      </c>
      <c r="W186" s="145"/>
      <c r="X186" s="145"/>
      <c r="Y186" s="145" t="n">
        <v>70</v>
      </c>
      <c r="Z186" s="145" t="n">
        <f aca="false">+Y186*5887</f>
        <v>412090</v>
      </c>
      <c r="AA186" s="145"/>
      <c r="AB186" s="145" t="n">
        <f aca="false">+AA186*14500</f>
        <v>0</v>
      </c>
      <c r="AC186" s="145" t="n">
        <v>140</v>
      </c>
      <c r="AD186" s="145" t="n">
        <f aca="false">+AC186*1385</f>
        <v>193900</v>
      </c>
      <c r="AE186" s="145"/>
      <c r="AF186" s="145" t="n">
        <f aca="false">+AE186*5440.4</f>
        <v>0</v>
      </c>
      <c r="AG186" s="145" t="n">
        <v>70</v>
      </c>
      <c r="AH186" s="145" t="n">
        <f aca="false">+AG186*9571.66</f>
        <v>670016.2</v>
      </c>
      <c r="AI186" s="145" t="n">
        <v>140</v>
      </c>
      <c r="AJ186" s="145" t="n">
        <f aca="false">+AI186*464</f>
        <v>64960</v>
      </c>
      <c r="AK186" s="145"/>
      <c r="AL186" s="145" t="n">
        <f aca="false">+AK186*110.2</f>
        <v>0</v>
      </c>
      <c r="AM186" s="145"/>
      <c r="AN186" s="145" t="n">
        <f aca="false">+AM186*255017.31</f>
        <v>0</v>
      </c>
      <c r="AO186" s="145" t="n">
        <v>70</v>
      </c>
      <c r="AP186" s="145" t="n">
        <f aca="false">+AO186*916.4</f>
        <v>64148</v>
      </c>
      <c r="AQ186" s="145"/>
      <c r="AR186" s="145" t="n">
        <f aca="false">+AQ186*324.8</f>
        <v>0</v>
      </c>
      <c r="AS186" s="145" t="n">
        <v>140</v>
      </c>
      <c r="AT186" s="145" t="n">
        <f aca="false">+AS186*323.8</f>
        <v>45332</v>
      </c>
      <c r="AU186" s="145" t="n">
        <v>140</v>
      </c>
      <c r="AV186" s="145" t="n">
        <f aca="false">+AU186*9802</f>
        <v>1372280</v>
      </c>
      <c r="AW186" s="145"/>
      <c r="AX186" s="145" t="n">
        <f aca="false">+AW186*11252</f>
        <v>0</v>
      </c>
      <c r="AY186" s="145" t="n">
        <v>140</v>
      </c>
      <c r="AZ186" s="145" t="n">
        <f aca="false">+AY186*3229.53</f>
        <v>452134.2</v>
      </c>
      <c r="BA186" s="145"/>
      <c r="BB186" s="145" t="n">
        <f aca="false">+BA186*7141.47</f>
        <v>0</v>
      </c>
      <c r="BC186" s="146" t="n">
        <f aca="false">SUM(F186+H186+J186+L186+N186+P186+R186+T186+V186+X186+Z186+AB186+AD186+AF186+AH186+AJ186+AL186+AN186+AP186+AR186+AT186+AV186+AX186+AZ186+BB186)</f>
        <v>4484320.4</v>
      </c>
      <c r="BD186" s="147"/>
      <c r="BE186" s="147"/>
      <c r="BF186" s="147"/>
      <c r="BG186" s="145" t="n">
        <f aca="false">+BF186*23000</f>
        <v>0</v>
      </c>
      <c r="BH186" s="147"/>
      <c r="BI186" s="147"/>
    </row>
    <row r="187" customFormat="false" ht="12.75" hidden="false" customHeight="false" outlineLevel="0" collapsed="false">
      <c r="A187" s="56" t="n">
        <v>36093</v>
      </c>
      <c r="B187" s="57" t="s">
        <v>46</v>
      </c>
      <c r="C187" s="58" t="s">
        <v>673</v>
      </c>
      <c r="D187" s="58" t="s">
        <v>3</v>
      </c>
      <c r="E187" s="147" t="n">
        <v>300</v>
      </c>
      <c r="F187" s="145" t="n">
        <f aca="false">+E187*348</f>
        <v>104400</v>
      </c>
      <c r="G187" s="147" t="n">
        <v>300</v>
      </c>
      <c r="H187" s="145" t="n">
        <f aca="false">+G187*295.8</f>
        <v>88740</v>
      </c>
      <c r="I187" s="145" t="n">
        <v>150</v>
      </c>
      <c r="J187" s="145" t="n">
        <f aca="false">+I187*4176</f>
        <v>626400</v>
      </c>
      <c r="K187" s="145" t="n">
        <v>3</v>
      </c>
      <c r="L187" s="145" t="n">
        <f aca="false">+K187*6769.53</f>
        <v>20308.59</v>
      </c>
      <c r="M187" s="145"/>
      <c r="N187" s="145" t="n">
        <f aca="false">+M187*2485.2</f>
        <v>0</v>
      </c>
      <c r="O187" s="145"/>
      <c r="P187" s="145" t="n">
        <f aca="false">+O187*20822</f>
        <v>0</v>
      </c>
      <c r="Q187" s="145" t="n">
        <v>450</v>
      </c>
      <c r="R187" s="145" t="n">
        <f aca="false">+Q187*27840</f>
        <v>12528000</v>
      </c>
      <c r="S187" s="145" t="n">
        <v>150</v>
      </c>
      <c r="T187" s="145" t="n">
        <f aca="false">+S187*3422</f>
        <v>513300</v>
      </c>
      <c r="U187" s="145" t="n">
        <v>300</v>
      </c>
      <c r="V187" s="145" t="n">
        <f aca="false">+U187*3054.1</f>
        <v>916230</v>
      </c>
      <c r="W187" s="145"/>
      <c r="X187" s="145"/>
      <c r="Y187" s="145" t="n">
        <v>300</v>
      </c>
      <c r="Z187" s="145" t="n">
        <f aca="false">+Y187*5887</f>
        <v>1766100</v>
      </c>
      <c r="AA187" s="145"/>
      <c r="AB187" s="145" t="n">
        <f aca="false">+AA187*14500</f>
        <v>0</v>
      </c>
      <c r="AC187" s="145" t="n">
        <v>150</v>
      </c>
      <c r="AD187" s="145" t="n">
        <f aca="false">+AC187*1385</f>
        <v>207750</v>
      </c>
      <c r="AE187" s="145" t="n">
        <v>450</v>
      </c>
      <c r="AF187" s="145" t="n">
        <f aca="false">+AE187*5440.4</f>
        <v>2448180</v>
      </c>
      <c r="AG187" s="145" t="n">
        <v>150</v>
      </c>
      <c r="AH187" s="145" t="n">
        <f aca="false">+AG187*9571.66</f>
        <v>1435749</v>
      </c>
      <c r="AI187" s="145" t="n">
        <v>300</v>
      </c>
      <c r="AJ187" s="145" t="n">
        <f aca="false">+AI187*464</f>
        <v>139200</v>
      </c>
      <c r="AK187" s="145" t="n">
        <v>450</v>
      </c>
      <c r="AL187" s="145" t="n">
        <f aca="false">+AK187*110.2</f>
        <v>49590</v>
      </c>
      <c r="AM187" s="145" t="n">
        <v>3</v>
      </c>
      <c r="AN187" s="145" t="n">
        <f aca="false">+AM187*255017.31</f>
        <v>765051.93</v>
      </c>
      <c r="AO187" s="145" t="n">
        <v>450</v>
      </c>
      <c r="AP187" s="145" t="n">
        <f aca="false">+AO187*916.4</f>
        <v>412380</v>
      </c>
      <c r="AQ187" s="145"/>
      <c r="AR187" s="145" t="n">
        <f aca="false">+AQ187*324.8</f>
        <v>0</v>
      </c>
      <c r="AS187" s="145" t="n">
        <v>450</v>
      </c>
      <c r="AT187" s="145" t="n">
        <f aca="false">+AS187*323.8</f>
        <v>145710</v>
      </c>
      <c r="AU187" s="145" t="n">
        <v>450</v>
      </c>
      <c r="AV187" s="145" t="n">
        <f aca="false">+AU187*9802</f>
        <v>4410900</v>
      </c>
      <c r="AW187" s="145" t="n">
        <v>450</v>
      </c>
      <c r="AX187" s="145" t="n">
        <f aca="false">+AW187*11252</f>
        <v>5063400</v>
      </c>
      <c r="AY187" s="145" t="n">
        <v>150</v>
      </c>
      <c r="AZ187" s="145" t="n">
        <f aca="false">+AY187*3229.53</f>
        <v>484429.5</v>
      </c>
      <c r="BA187" s="145"/>
      <c r="BB187" s="145" t="n">
        <f aca="false">+BA187*7141.47</f>
        <v>0</v>
      </c>
      <c r="BC187" s="146" t="n">
        <f aca="false">SUM(F187+H187+J187+L187+N187+P187+R187+T187+V187+X187+Z187+AB187+AD187+AF187+AH187+AJ187+AL187+AN187+AP187+AR187+AT187+AV187+AX187+AZ187+BB187)</f>
        <v>32125819.02</v>
      </c>
      <c r="BD187" s="147"/>
      <c r="BE187" s="147"/>
      <c r="BF187" s="147" t="n">
        <v>150</v>
      </c>
      <c r="BG187" s="145" t="n">
        <f aca="false">+BF187*23000</f>
        <v>3450000</v>
      </c>
      <c r="BH187" s="147"/>
      <c r="BI187" s="147"/>
    </row>
    <row r="188" customFormat="false" ht="12.75" hidden="false" customHeight="false" outlineLevel="0" collapsed="false">
      <c r="A188" s="56" t="n">
        <v>36086</v>
      </c>
      <c r="B188" s="57" t="s">
        <v>19</v>
      </c>
      <c r="C188" s="58" t="s">
        <v>130</v>
      </c>
      <c r="D188" s="58" t="s">
        <v>14</v>
      </c>
      <c r="E188" s="147" t="n">
        <v>60</v>
      </c>
      <c r="F188" s="145" t="n">
        <f aca="false">+E188*348</f>
        <v>20880</v>
      </c>
      <c r="G188" s="147" t="n">
        <v>40</v>
      </c>
      <c r="H188" s="145" t="n">
        <f aca="false">+G188*295.8</f>
        <v>11832</v>
      </c>
      <c r="I188" s="145" t="n">
        <v>20</v>
      </c>
      <c r="J188" s="145" t="n">
        <f aca="false">+I188*4176</f>
        <v>83520</v>
      </c>
      <c r="K188" s="145" t="n">
        <v>10</v>
      </c>
      <c r="L188" s="145" t="n">
        <f aca="false">+K188*6769.53</f>
        <v>67695.3</v>
      </c>
      <c r="M188" s="145"/>
      <c r="N188" s="145" t="n">
        <f aca="false">+M188*2485.2</f>
        <v>0</v>
      </c>
      <c r="O188" s="145"/>
      <c r="P188" s="145" t="n">
        <f aca="false">+O188*20822</f>
        <v>0</v>
      </c>
      <c r="Q188" s="145"/>
      <c r="R188" s="145" t="n">
        <f aca="false">+Q188*27840</f>
        <v>0</v>
      </c>
      <c r="S188" s="145" t="n">
        <v>20</v>
      </c>
      <c r="T188" s="145" t="n">
        <f aca="false">+S188*3422</f>
        <v>68440</v>
      </c>
      <c r="U188" s="145" t="n">
        <v>20</v>
      </c>
      <c r="V188" s="145" t="n">
        <f aca="false">+U188*3054.1</f>
        <v>61082</v>
      </c>
      <c r="W188" s="145"/>
      <c r="X188" s="145"/>
      <c r="Y188" s="145"/>
      <c r="Z188" s="145" t="n">
        <f aca="false">+Y188*5887</f>
        <v>0</v>
      </c>
      <c r="AA188" s="145"/>
      <c r="AB188" s="145" t="n">
        <f aca="false">+AA188*14500</f>
        <v>0</v>
      </c>
      <c r="AC188" s="145" t="n">
        <v>20</v>
      </c>
      <c r="AD188" s="145" t="n">
        <f aca="false">+AC188*1385</f>
        <v>27700</v>
      </c>
      <c r="AE188" s="145"/>
      <c r="AF188" s="145" t="n">
        <f aca="false">+AE188*5440.4</f>
        <v>0</v>
      </c>
      <c r="AG188" s="145" t="n">
        <v>20</v>
      </c>
      <c r="AH188" s="145" t="n">
        <f aca="false">+AG188*9571.66</f>
        <v>191433.2</v>
      </c>
      <c r="AI188" s="145" t="n">
        <v>40</v>
      </c>
      <c r="AJ188" s="145" t="n">
        <f aca="false">+AI188*464</f>
        <v>18560</v>
      </c>
      <c r="AK188" s="145" t="n">
        <v>20</v>
      </c>
      <c r="AL188" s="145" t="n">
        <f aca="false">+AK188*110.2</f>
        <v>2204</v>
      </c>
      <c r="AM188" s="145" t="n">
        <v>10</v>
      </c>
      <c r="AN188" s="145" t="n">
        <f aca="false">+AM188*255017.31</f>
        <v>2550173.1</v>
      </c>
      <c r="AO188" s="145"/>
      <c r="AP188" s="145" t="n">
        <f aca="false">+AO188*916.4</f>
        <v>0</v>
      </c>
      <c r="AQ188" s="145"/>
      <c r="AR188" s="145" t="n">
        <f aca="false">+AQ188*324.8</f>
        <v>0</v>
      </c>
      <c r="AS188" s="145"/>
      <c r="AT188" s="145" t="n">
        <f aca="false">+AS188*323.8</f>
        <v>0</v>
      </c>
      <c r="AU188" s="145" t="n">
        <v>60</v>
      </c>
      <c r="AV188" s="145" t="n">
        <f aca="false">+AU188*9802</f>
        <v>588120</v>
      </c>
      <c r="AW188" s="145"/>
      <c r="AX188" s="145" t="n">
        <f aca="false">+AW188*11252</f>
        <v>0</v>
      </c>
      <c r="AY188" s="145" t="n">
        <v>20</v>
      </c>
      <c r="AZ188" s="145" t="n">
        <f aca="false">+AY188*3229.53</f>
        <v>64590.6</v>
      </c>
      <c r="BA188" s="145"/>
      <c r="BB188" s="145" t="n">
        <f aca="false">+BA188*7141.47</f>
        <v>0</v>
      </c>
      <c r="BC188" s="146" t="n">
        <f aca="false">SUM(F188+H188+J188+L188+N188+P188+R188+T188+V188+X188+Z188+AB188+AD188+AF188+AH188+AJ188+AL188+AN188+AP188+AR188+AT188+AV188+AX188+AZ188+BB188)</f>
        <v>3756230.2</v>
      </c>
      <c r="BD188" s="147"/>
      <c r="BE188" s="147"/>
      <c r="BF188" s="147" t="s">
        <v>914</v>
      </c>
      <c r="BG188" s="145" t="n">
        <v>230733.33</v>
      </c>
      <c r="BH188" s="147"/>
      <c r="BI188" s="147"/>
    </row>
    <row r="189" customFormat="false" ht="12.75" hidden="false" customHeight="false" outlineLevel="0" collapsed="false">
      <c r="A189" s="56" t="n">
        <v>36092</v>
      </c>
      <c r="B189" s="57" t="s">
        <v>31</v>
      </c>
      <c r="C189" s="58" t="s">
        <v>367</v>
      </c>
      <c r="D189" s="58" t="s">
        <v>10</v>
      </c>
      <c r="E189" s="147" t="n">
        <v>462</v>
      </c>
      <c r="F189" s="145" t="n">
        <f aca="false">+E189*348</f>
        <v>160776</v>
      </c>
      <c r="G189" s="147" t="n">
        <v>231</v>
      </c>
      <c r="H189" s="145" t="n">
        <f aca="false">+G189*295.8</f>
        <v>68329.8</v>
      </c>
      <c r="I189" s="145" t="n">
        <v>231</v>
      </c>
      <c r="J189" s="145" t="n">
        <f aca="false">+I189*4176</f>
        <v>964656</v>
      </c>
      <c r="K189" s="145"/>
      <c r="L189" s="145" t="n">
        <f aca="false">+K189*6769.53</f>
        <v>0</v>
      </c>
      <c r="M189" s="145"/>
      <c r="N189" s="145" t="n">
        <f aca="false">+M189*2485.2</f>
        <v>0</v>
      </c>
      <c r="O189" s="145"/>
      <c r="P189" s="145" t="n">
        <f aca="false">+O189*20822</f>
        <v>0</v>
      </c>
      <c r="Q189" s="145" t="n">
        <v>462</v>
      </c>
      <c r="R189" s="145" t="n">
        <f aca="false">+Q189*27840</f>
        <v>12862080</v>
      </c>
      <c r="S189" s="145" t="n">
        <v>231</v>
      </c>
      <c r="T189" s="145" t="n">
        <f aca="false">+S189*3422</f>
        <v>790482</v>
      </c>
      <c r="U189" s="145" t="n">
        <v>231</v>
      </c>
      <c r="V189" s="145" t="n">
        <f aca="false">+U189*3054.1</f>
        <v>705497.1</v>
      </c>
      <c r="W189" s="145"/>
      <c r="X189" s="145"/>
      <c r="Y189" s="145" t="n">
        <v>231</v>
      </c>
      <c r="Z189" s="145" t="n">
        <f aca="false">+Y189*5887</f>
        <v>1359897</v>
      </c>
      <c r="AA189" s="145"/>
      <c r="AB189" s="145" t="n">
        <f aca="false">+AA189*14500</f>
        <v>0</v>
      </c>
      <c r="AC189" s="145" t="n">
        <v>231</v>
      </c>
      <c r="AD189" s="145" t="n">
        <f aca="false">+AC189*1385</f>
        <v>319935</v>
      </c>
      <c r="AE189" s="145" t="n">
        <v>231</v>
      </c>
      <c r="AF189" s="145" t="n">
        <f aca="false">+AE189*5440.4</f>
        <v>1256732.4</v>
      </c>
      <c r="AG189" s="145" t="n">
        <v>231</v>
      </c>
      <c r="AH189" s="145" t="n">
        <f aca="false">+AG189*9571.66</f>
        <v>2211053.46</v>
      </c>
      <c r="AI189" s="145" t="n">
        <v>462</v>
      </c>
      <c r="AJ189" s="145" t="n">
        <f aca="false">+AI189*464</f>
        <v>214368</v>
      </c>
      <c r="AK189" s="145" t="n">
        <v>231</v>
      </c>
      <c r="AL189" s="145" t="n">
        <f aca="false">+AK189*110.2</f>
        <v>25456.2</v>
      </c>
      <c r="AM189" s="145"/>
      <c r="AN189" s="145" t="n">
        <f aca="false">+AM189*255017.31</f>
        <v>0</v>
      </c>
      <c r="AO189" s="145" t="n">
        <v>231</v>
      </c>
      <c r="AP189" s="145" t="n">
        <f aca="false">+AO189*916.4</f>
        <v>211688.4</v>
      </c>
      <c r="AQ189" s="145"/>
      <c r="AR189" s="145" t="n">
        <f aca="false">+AQ189*324.8</f>
        <v>0</v>
      </c>
      <c r="AS189" s="145" t="n">
        <v>462</v>
      </c>
      <c r="AT189" s="145" t="n">
        <f aca="false">+AS189*323.8</f>
        <v>149595.6</v>
      </c>
      <c r="AU189" s="145" t="n">
        <v>462</v>
      </c>
      <c r="AV189" s="145" t="n">
        <f aca="false">+AU189*9802</f>
        <v>4528524</v>
      </c>
      <c r="AW189" s="145"/>
      <c r="AX189" s="145" t="n">
        <f aca="false">+AW189*11252</f>
        <v>0</v>
      </c>
      <c r="AY189" s="145" t="n">
        <v>231</v>
      </c>
      <c r="AZ189" s="145" t="n">
        <f aca="false">+AY189*3229.53</f>
        <v>746021.43</v>
      </c>
      <c r="BA189" s="145" t="n">
        <v>462</v>
      </c>
      <c r="BB189" s="145" t="n">
        <f aca="false">+BA189*7141.47</f>
        <v>3299359.14</v>
      </c>
      <c r="BC189" s="146" t="n">
        <f aca="false">SUM(F189+H189+J189+L189+N189+P189+R189+T189+V189+X189+Z189+AB189+AD189+AF189+AH189+AJ189+AL189+AN189+AP189+AR189+AT189+AV189+AX189+AZ189+BB189)</f>
        <v>29874451.53</v>
      </c>
      <c r="BD189" s="147"/>
      <c r="BE189" s="147"/>
      <c r="BF189" s="147" t="n">
        <v>231</v>
      </c>
      <c r="BG189" s="145" t="n">
        <f aca="false">+BF189*23000</f>
        <v>5313000</v>
      </c>
      <c r="BH189" s="147"/>
      <c r="BI189" s="147"/>
    </row>
    <row r="190" customFormat="false" ht="12.75" hidden="false" customHeight="false" outlineLevel="0" collapsed="false">
      <c r="A190" s="56" t="n">
        <v>35952</v>
      </c>
      <c r="B190" s="57" t="s">
        <v>22</v>
      </c>
      <c r="C190" s="58" t="s">
        <v>187</v>
      </c>
      <c r="D190" s="58" t="s">
        <v>13</v>
      </c>
      <c r="E190" s="147"/>
      <c r="F190" s="145" t="n">
        <f aca="false">+E190*348</f>
        <v>0</v>
      </c>
      <c r="G190" s="147"/>
      <c r="H190" s="145" t="n">
        <f aca="false">+G190*295.8</f>
        <v>0</v>
      </c>
      <c r="I190" s="145"/>
      <c r="J190" s="145" t="n">
        <f aca="false">+I190*4176</f>
        <v>0</v>
      </c>
      <c r="K190" s="145"/>
      <c r="L190" s="145" t="n">
        <f aca="false">+K190*6769.53</f>
        <v>0</v>
      </c>
      <c r="M190" s="145"/>
      <c r="N190" s="145" t="n">
        <f aca="false">+M190*2485.2</f>
        <v>0</v>
      </c>
      <c r="O190" s="145"/>
      <c r="P190" s="145" t="n">
        <f aca="false">+O190*20822</f>
        <v>0</v>
      </c>
      <c r="Q190" s="145"/>
      <c r="R190" s="145" t="n">
        <f aca="false">+Q190*27840</f>
        <v>0</v>
      </c>
      <c r="S190" s="145"/>
      <c r="T190" s="145" t="n">
        <f aca="false">+S190*3422</f>
        <v>0</v>
      </c>
      <c r="U190" s="145"/>
      <c r="V190" s="145" t="n">
        <f aca="false">+U190*3054.1</f>
        <v>0</v>
      </c>
      <c r="W190" s="145"/>
      <c r="X190" s="145"/>
      <c r="Y190" s="145"/>
      <c r="Z190" s="145" t="n">
        <f aca="false">+Y190*5887</f>
        <v>0</v>
      </c>
      <c r="AA190" s="145"/>
      <c r="AB190" s="145" t="n">
        <f aca="false">+AA190*14500</f>
        <v>0</v>
      </c>
      <c r="AC190" s="145"/>
      <c r="AD190" s="145" t="n">
        <f aca="false">+AC190*1385</f>
        <v>0</v>
      </c>
      <c r="AE190" s="145"/>
      <c r="AF190" s="145" t="n">
        <f aca="false">+AE190*5440.4</f>
        <v>0</v>
      </c>
      <c r="AG190" s="145"/>
      <c r="AH190" s="145" t="n">
        <f aca="false">+AG190*9571.66</f>
        <v>0</v>
      </c>
      <c r="AI190" s="145"/>
      <c r="AJ190" s="145" t="n">
        <f aca="false">+AI190*464</f>
        <v>0</v>
      </c>
      <c r="AK190" s="145"/>
      <c r="AL190" s="145" t="n">
        <f aca="false">+AK190*110.2</f>
        <v>0</v>
      </c>
      <c r="AM190" s="145"/>
      <c r="AN190" s="145" t="n">
        <f aca="false">+AM190*255017.31</f>
        <v>0</v>
      </c>
      <c r="AO190" s="145"/>
      <c r="AP190" s="145" t="n">
        <f aca="false">+AO190*916.4</f>
        <v>0</v>
      </c>
      <c r="AQ190" s="145"/>
      <c r="AR190" s="145" t="n">
        <f aca="false">+AQ190*324.8</f>
        <v>0</v>
      </c>
      <c r="AS190" s="145"/>
      <c r="AT190" s="145" t="n">
        <f aca="false">+AS190*323.8</f>
        <v>0</v>
      </c>
      <c r="AU190" s="145"/>
      <c r="AV190" s="145" t="n">
        <f aca="false">+AU190*9802</f>
        <v>0</v>
      </c>
      <c r="AW190" s="145"/>
      <c r="AX190" s="145" t="n">
        <f aca="false">+AW190*11252</f>
        <v>0</v>
      </c>
      <c r="AY190" s="145"/>
      <c r="AZ190" s="145" t="n">
        <f aca="false">+AY190*3229.53</f>
        <v>0</v>
      </c>
      <c r="BA190" s="145"/>
      <c r="BB190" s="145" t="n">
        <f aca="false">+BA190*7141.47</f>
        <v>0</v>
      </c>
      <c r="BC190" s="146" t="n">
        <f aca="false">SUM(F190+H190+J190+L190+N190+P190+R190+T190+V190+X190+Z190+AB190+AD190+AF190+AH190+AJ190+AL190+AN190+AP190+AR190+AT190+AV190+AX190+AZ190+BB190)</f>
        <v>0</v>
      </c>
      <c r="BD190" s="147"/>
      <c r="BE190" s="147"/>
      <c r="BF190" s="147"/>
      <c r="BG190" s="145" t="n">
        <f aca="false">+BF190*23000</f>
        <v>0</v>
      </c>
      <c r="BH190" s="147" t="n">
        <v>414</v>
      </c>
      <c r="BI190" s="147" t="n">
        <f aca="false">414*5934*1.16</f>
        <v>2849744.16</v>
      </c>
    </row>
    <row r="191" customFormat="false" ht="12.75" hidden="false" customHeight="false" outlineLevel="0" collapsed="false">
      <c r="A191" s="56" t="n">
        <v>36052</v>
      </c>
      <c r="B191" s="57" t="s">
        <v>22</v>
      </c>
      <c r="C191" s="58" t="s">
        <v>187</v>
      </c>
      <c r="D191" s="58" t="s">
        <v>10</v>
      </c>
      <c r="E191" s="147"/>
      <c r="F191" s="145" t="n">
        <f aca="false">+E191*348</f>
        <v>0</v>
      </c>
      <c r="G191" s="147"/>
      <c r="H191" s="145" t="n">
        <f aca="false">+G191*295.8</f>
        <v>0</v>
      </c>
      <c r="I191" s="145"/>
      <c r="J191" s="145" t="n">
        <f aca="false">+I191*4176</f>
        <v>0</v>
      </c>
      <c r="K191" s="145"/>
      <c r="L191" s="145" t="n">
        <f aca="false">+K191*6769.53</f>
        <v>0</v>
      </c>
      <c r="M191" s="145"/>
      <c r="N191" s="145" t="n">
        <f aca="false">+M191*2485.2</f>
        <v>0</v>
      </c>
      <c r="O191" s="145"/>
      <c r="P191" s="145" t="n">
        <f aca="false">+O191*20822</f>
        <v>0</v>
      </c>
      <c r="Q191" s="145"/>
      <c r="R191" s="145" t="n">
        <f aca="false">+Q191*27840</f>
        <v>0</v>
      </c>
      <c r="S191" s="145"/>
      <c r="T191" s="145" t="n">
        <f aca="false">+S191*3422</f>
        <v>0</v>
      </c>
      <c r="U191" s="145"/>
      <c r="V191" s="145" t="n">
        <f aca="false">+U191*3054.1</f>
        <v>0</v>
      </c>
      <c r="W191" s="145"/>
      <c r="X191" s="145"/>
      <c r="Y191" s="145"/>
      <c r="Z191" s="145" t="n">
        <f aca="false">+Y191*5887</f>
        <v>0</v>
      </c>
      <c r="AA191" s="145"/>
      <c r="AB191" s="145" t="n">
        <f aca="false">+AA191*14500</f>
        <v>0</v>
      </c>
      <c r="AC191" s="145"/>
      <c r="AD191" s="145" t="n">
        <f aca="false">+AC191*1385</f>
        <v>0</v>
      </c>
      <c r="AE191" s="145"/>
      <c r="AF191" s="145" t="n">
        <f aca="false">+AE191*5440.4</f>
        <v>0</v>
      </c>
      <c r="AG191" s="145"/>
      <c r="AH191" s="145" t="n">
        <f aca="false">+AG191*9571.66</f>
        <v>0</v>
      </c>
      <c r="AI191" s="145"/>
      <c r="AJ191" s="145" t="n">
        <f aca="false">+AI191*464</f>
        <v>0</v>
      </c>
      <c r="AK191" s="145"/>
      <c r="AL191" s="145" t="n">
        <f aca="false">+AK191*110.2</f>
        <v>0</v>
      </c>
      <c r="AM191" s="145"/>
      <c r="AN191" s="145" t="n">
        <f aca="false">+AM191*255017.31</f>
        <v>0</v>
      </c>
      <c r="AO191" s="145"/>
      <c r="AP191" s="145" t="n">
        <f aca="false">+AO191*916.4</f>
        <v>0</v>
      </c>
      <c r="AQ191" s="145"/>
      <c r="AR191" s="145" t="n">
        <f aca="false">+AQ191*324.8</f>
        <v>0</v>
      </c>
      <c r="AS191" s="145"/>
      <c r="AT191" s="145" t="n">
        <f aca="false">+AS191*323.8</f>
        <v>0</v>
      </c>
      <c r="AU191" s="145"/>
      <c r="AV191" s="145" t="n">
        <f aca="false">+AU191*9802</f>
        <v>0</v>
      </c>
      <c r="AW191" s="145"/>
      <c r="AX191" s="145" t="n">
        <f aca="false">+AW191*11252</f>
        <v>0</v>
      </c>
      <c r="AY191" s="145"/>
      <c r="AZ191" s="145" t="n">
        <f aca="false">+AY191*3229.53</f>
        <v>0</v>
      </c>
      <c r="BA191" s="145"/>
      <c r="BB191" s="145" t="n">
        <f aca="false">+BA191*7141.47</f>
        <v>0</v>
      </c>
      <c r="BC191" s="146" t="n">
        <f aca="false">SUM(F191+H191+J191+L191+N191+P191+R191+T191+V191+X191+Z191+AB191+AD191+AF191+AH191+AJ191+AL191+AN191+AP191+AR191+AT191+AV191+AX191+AZ191+BB191)</f>
        <v>0</v>
      </c>
      <c r="BD191" s="147" t="n">
        <v>3000</v>
      </c>
      <c r="BE191" s="147" t="n">
        <f aca="false">3000*440.8</f>
        <v>1322400</v>
      </c>
      <c r="BF191" s="147"/>
      <c r="BG191" s="145" t="n">
        <f aca="false">+BF191*23000</f>
        <v>0</v>
      </c>
      <c r="BH191" s="147"/>
      <c r="BI191" s="147"/>
    </row>
    <row r="192" customFormat="false" ht="12.75" hidden="false" customHeight="false" outlineLevel="0" collapsed="false">
      <c r="A192" s="56" t="n">
        <v>36085</v>
      </c>
      <c r="B192" s="57" t="s">
        <v>31</v>
      </c>
      <c r="C192" s="58" t="s">
        <v>371</v>
      </c>
      <c r="D192" s="58" t="s">
        <v>8</v>
      </c>
      <c r="E192" s="147" t="n">
        <v>10</v>
      </c>
      <c r="F192" s="145" t="n">
        <f aca="false">+E192*348</f>
        <v>3480</v>
      </c>
      <c r="G192" s="147" t="n">
        <v>10</v>
      </c>
      <c r="H192" s="145" t="n">
        <f aca="false">+G192*295.8</f>
        <v>2958</v>
      </c>
      <c r="I192" s="145" t="n">
        <v>5</v>
      </c>
      <c r="J192" s="145" t="n">
        <f aca="false">+I192*4176</f>
        <v>20880</v>
      </c>
      <c r="K192" s="145"/>
      <c r="L192" s="145" t="n">
        <f aca="false">+K192*6769.53</f>
        <v>0</v>
      </c>
      <c r="M192" s="145"/>
      <c r="N192" s="145" t="n">
        <f aca="false">+M192*2485.2</f>
        <v>0</v>
      </c>
      <c r="O192" s="145"/>
      <c r="P192" s="145" t="n">
        <f aca="false">+O192*20822</f>
        <v>0</v>
      </c>
      <c r="Q192" s="145" t="n">
        <v>15</v>
      </c>
      <c r="R192" s="145" t="n">
        <f aca="false">+Q192*27840</f>
        <v>417600</v>
      </c>
      <c r="S192" s="145" t="n">
        <v>5</v>
      </c>
      <c r="T192" s="145" t="n">
        <f aca="false">+S192*3422</f>
        <v>17110</v>
      </c>
      <c r="U192" s="145" t="n">
        <v>10</v>
      </c>
      <c r="V192" s="145" t="n">
        <f aca="false">+U192*3054.1</f>
        <v>30541</v>
      </c>
      <c r="W192" s="145"/>
      <c r="X192" s="145"/>
      <c r="Y192" s="145" t="n">
        <v>10</v>
      </c>
      <c r="Z192" s="145" t="n">
        <f aca="false">+Y192*5887</f>
        <v>58870</v>
      </c>
      <c r="AA192" s="145"/>
      <c r="AB192" s="145" t="n">
        <f aca="false">+AA192*14500</f>
        <v>0</v>
      </c>
      <c r="AC192" s="145" t="n">
        <v>5</v>
      </c>
      <c r="AD192" s="145" t="n">
        <f aca="false">+AC192*1385</f>
        <v>6925</v>
      </c>
      <c r="AE192" s="145" t="n">
        <v>15</v>
      </c>
      <c r="AF192" s="145" t="n">
        <f aca="false">+AE192*5440.4</f>
        <v>81606</v>
      </c>
      <c r="AG192" s="145" t="n">
        <v>5</v>
      </c>
      <c r="AH192" s="145" t="n">
        <f aca="false">+AG192*9571.66</f>
        <v>47858.3</v>
      </c>
      <c r="AI192" s="145" t="n">
        <v>10</v>
      </c>
      <c r="AJ192" s="145" t="n">
        <f aca="false">+AI192*464</f>
        <v>4640</v>
      </c>
      <c r="AK192" s="145" t="n">
        <v>15</v>
      </c>
      <c r="AL192" s="145" t="n">
        <f aca="false">+AK192*110.2</f>
        <v>1653</v>
      </c>
      <c r="AM192" s="145"/>
      <c r="AN192" s="145" t="n">
        <f aca="false">+AM192*255017.31</f>
        <v>0</v>
      </c>
      <c r="AO192" s="145" t="n">
        <v>15</v>
      </c>
      <c r="AP192" s="145" t="n">
        <f aca="false">+AO192*916.4</f>
        <v>13746</v>
      </c>
      <c r="AQ192" s="145"/>
      <c r="AR192" s="145" t="n">
        <f aca="false">+AQ192*324.8</f>
        <v>0</v>
      </c>
      <c r="AS192" s="145" t="n">
        <v>15</v>
      </c>
      <c r="AT192" s="145" t="n">
        <f aca="false">+AS192*323.8</f>
        <v>4857</v>
      </c>
      <c r="AU192" s="145" t="n">
        <v>15</v>
      </c>
      <c r="AV192" s="145" t="n">
        <f aca="false">+AU192*9802</f>
        <v>147030</v>
      </c>
      <c r="AW192" s="145"/>
      <c r="AX192" s="145" t="n">
        <f aca="false">+AW192*11252</f>
        <v>0</v>
      </c>
      <c r="AY192" s="145" t="n">
        <v>5</v>
      </c>
      <c r="AZ192" s="145" t="n">
        <f aca="false">+AY192*3229.53</f>
        <v>16147.65</v>
      </c>
      <c r="BA192" s="145" t="n">
        <v>15</v>
      </c>
      <c r="BB192" s="145" t="n">
        <f aca="false">+BA192*7141.47</f>
        <v>107122.05</v>
      </c>
      <c r="BC192" s="146" t="n">
        <f aca="false">SUM(F192+H192+J192+L192+N192+P192+R192+T192+V192+X192+Z192+AB192+AD192+AF192+AH192+AJ192+AL192+AN192+AP192+AR192+AT192+AV192+AX192+AZ192+BB192)</f>
        <v>983024</v>
      </c>
      <c r="BD192" s="147"/>
      <c r="BE192" s="147"/>
      <c r="BF192" s="147" t="n">
        <v>5</v>
      </c>
      <c r="BG192" s="145" t="n">
        <f aca="false">+BF192*23000</f>
        <v>115000</v>
      </c>
      <c r="BH192" s="147"/>
      <c r="BI192" s="147"/>
    </row>
    <row r="193" customFormat="false" ht="12.75" hidden="false" customHeight="false" outlineLevel="0" collapsed="false">
      <c r="A193" s="56" t="n">
        <v>36092</v>
      </c>
      <c r="B193" s="57" t="s">
        <v>31</v>
      </c>
      <c r="C193" s="58" t="s">
        <v>382</v>
      </c>
      <c r="D193" s="58" t="s">
        <v>10</v>
      </c>
      <c r="E193" s="147" t="n">
        <v>374</v>
      </c>
      <c r="F193" s="145" t="n">
        <f aca="false">+E193*348</f>
        <v>130152</v>
      </c>
      <c r="G193" s="147" t="n">
        <v>187</v>
      </c>
      <c r="H193" s="145" t="n">
        <f aca="false">+G193*295.8</f>
        <v>55314.6</v>
      </c>
      <c r="I193" s="145" t="n">
        <v>187</v>
      </c>
      <c r="J193" s="145" t="n">
        <f aca="false">+I193*4176</f>
        <v>780912</v>
      </c>
      <c r="K193" s="145"/>
      <c r="L193" s="145" t="n">
        <f aca="false">+K193*6769.53</f>
        <v>0</v>
      </c>
      <c r="M193" s="145"/>
      <c r="N193" s="145" t="n">
        <f aca="false">+M193*2485.2</f>
        <v>0</v>
      </c>
      <c r="O193" s="145"/>
      <c r="P193" s="145" t="n">
        <f aca="false">+O193*20822</f>
        <v>0</v>
      </c>
      <c r="Q193" s="145" t="n">
        <v>374</v>
      </c>
      <c r="R193" s="145" t="n">
        <f aca="false">+Q193*27840</f>
        <v>10412160</v>
      </c>
      <c r="S193" s="145" t="n">
        <v>187</v>
      </c>
      <c r="T193" s="145" t="n">
        <f aca="false">+S193*3422</f>
        <v>639914</v>
      </c>
      <c r="U193" s="145" t="n">
        <v>187</v>
      </c>
      <c r="V193" s="145" t="n">
        <f aca="false">+U193*3054.1</f>
        <v>571116.7</v>
      </c>
      <c r="W193" s="145"/>
      <c r="X193" s="145"/>
      <c r="Y193" s="145" t="n">
        <v>187</v>
      </c>
      <c r="Z193" s="145" t="n">
        <f aca="false">+Y193*5887</f>
        <v>1100869</v>
      </c>
      <c r="AA193" s="145"/>
      <c r="AB193" s="145" t="n">
        <f aca="false">+AA193*14500</f>
        <v>0</v>
      </c>
      <c r="AC193" s="145" t="n">
        <v>187</v>
      </c>
      <c r="AD193" s="145" t="n">
        <f aca="false">+AC193*1385</f>
        <v>258995</v>
      </c>
      <c r="AE193" s="145" t="n">
        <v>187</v>
      </c>
      <c r="AF193" s="145" t="n">
        <f aca="false">+AE193*5440.4</f>
        <v>1017354.8</v>
      </c>
      <c r="AG193" s="145" t="n">
        <v>187</v>
      </c>
      <c r="AH193" s="145" t="n">
        <f aca="false">+AG193*9571.66</f>
        <v>1789900.42</v>
      </c>
      <c r="AI193" s="145" t="n">
        <v>374</v>
      </c>
      <c r="AJ193" s="145" t="n">
        <f aca="false">+AI193*464</f>
        <v>173536</v>
      </c>
      <c r="AK193" s="145" t="n">
        <v>187</v>
      </c>
      <c r="AL193" s="145" t="n">
        <f aca="false">+AK193*110.2</f>
        <v>20607.4</v>
      </c>
      <c r="AM193" s="145"/>
      <c r="AN193" s="145" t="n">
        <f aca="false">+AM193*255017.31</f>
        <v>0</v>
      </c>
      <c r="AO193" s="145" t="n">
        <v>187</v>
      </c>
      <c r="AP193" s="145" t="n">
        <f aca="false">+AO193*916.4</f>
        <v>171366.8</v>
      </c>
      <c r="AQ193" s="145"/>
      <c r="AR193" s="145" t="n">
        <f aca="false">+AQ193*324.8</f>
        <v>0</v>
      </c>
      <c r="AS193" s="145" t="n">
        <v>374</v>
      </c>
      <c r="AT193" s="145" t="n">
        <f aca="false">+AS193*323.8</f>
        <v>121101.2</v>
      </c>
      <c r="AU193" s="145" t="n">
        <v>374</v>
      </c>
      <c r="AV193" s="145" t="n">
        <f aca="false">+AU193*9802</f>
        <v>3665948</v>
      </c>
      <c r="AW193" s="145"/>
      <c r="AX193" s="145" t="n">
        <f aca="false">+AW193*11252</f>
        <v>0</v>
      </c>
      <c r="AY193" s="145" t="n">
        <v>187</v>
      </c>
      <c r="AZ193" s="145" t="n">
        <f aca="false">+AY193*3229.53</f>
        <v>603922.11</v>
      </c>
      <c r="BA193" s="145" t="n">
        <v>374</v>
      </c>
      <c r="BB193" s="145" t="n">
        <f aca="false">+BA193*7141.47</f>
        <v>2670909.78</v>
      </c>
      <c r="BC193" s="146" t="n">
        <f aca="false">SUM(F193+H193+J193+L193+N193+P193+R193+T193+V193+X193+Z193+AB193+AD193+AF193+AH193+AJ193+AL193+AN193+AP193+AR193+AT193+AV193+AX193+AZ193+BB193)</f>
        <v>24184079.81</v>
      </c>
      <c r="BD193" s="147"/>
      <c r="BE193" s="147"/>
      <c r="BF193" s="147" t="n">
        <v>187</v>
      </c>
      <c r="BG193" s="145" t="n">
        <f aca="false">+BF193*23000</f>
        <v>4301000</v>
      </c>
      <c r="BH193" s="147"/>
      <c r="BI193" s="147"/>
    </row>
    <row r="194" customFormat="false" ht="12.75" hidden="false" customHeight="false" outlineLevel="0" collapsed="false">
      <c r="A194" s="56" t="n">
        <v>36092</v>
      </c>
      <c r="B194" s="57" t="s">
        <v>31</v>
      </c>
      <c r="C194" s="58" t="s">
        <v>358</v>
      </c>
      <c r="D194" s="58" t="s">
        <v>10</v>
      </c>
      <c r="E194" s="147" t="n">
        <v>726</v>
      </c>
      <c r="F194" s="145" t="n">
        <f aca="false">+E194*348</f>
        <v>252648</v>
      </c>
      <c r="G194" s="147" t="n">
        <v>363</v>
      </c>
      <c r="H194" s="145" t="n">
        <f aca="false">+G194*295.8</f>
        <v>107375.4</v>
      </c>
      <c r="I194" s="145" t="n">
        <v>363</v>
      </c>
      <c r="J194" s="145" t="n">
        <f aca="false">+I194*4176</f>
        <v>1515888</v>
      </c>
      <c r="K194" s="145"/>
      <c r="L194" s="145" t="n">
        <f aca="false">+K194*6769.53</f>
        <v>0</v>
      </c>
      <c r="M194" s="145"/>
      <c r="N194" s="145" t="n">
        <f aca="false">+M194*2485.2</f>
        <v>0</v>
      </c>
      <c r="O194" s="145"/>
      <c r="P194" s="145" t="n">
        <f aca="false">+O194*20822</f>
        <v>0</v>
      </c>
      <c r="Q194" s="145" t="n">
        <v>726</v>
      </c>
      <c r="R194" s="145" t="n">
        <f aca="false">+Q194*27840</f>
        <v>20211840</v>
      </c>
      <c r="S194" s="145" t="n">
        <v>363</v>
      </c>
      <c r="T194" s="145" t="n">
        <f aca="false">+S194*3422</f>
        <v>1242186</v>
      </c>
      <c r="U194" s="145" t="n">
        <v>363</v>
      </c>
      <c r="V194" s="145" t="n">
        <f aca="false">+U194*3054.1</f>
        <v>1108638.3</v>
      </c>
      <c r="W194" s="145"/>
      <c r="X194" s="145"/>
      <c r="Y194" s="145" t="n">
        <v>363</v>
      </c>
      <c r="Z194" s="145" t="n">
        <f aca="false">+Y194*5887</f>
        <v>2136981</v>
      </c>
      <c r="AA194" s="145"/>
      <c r="AB194" s="145" t="n">
        <f aca="false">+AA194*14500</f>
        <v>0</v>
      </c>
      <c r="AC194" s="145" t="n">
        <v>363</v>
      </c>
      <c r="AD194" s="145" t="n">
        <f aca="false">+AC194*1385</f>
        <v>502755</v>
      </c>
      <c r="AE194" s="145" t="n">
        <v>363</v>
      </c>
      <c r="AF194" s="145" t="n">
        <f aca="false">+AE194*5440.4</f>
        <v>1974865.2</v>
      </c>
      <c r="AG194" s="145" t="n">
        <v>363</v>
      </c>
      <c r="AH194" s="145" t="n">
        <f aca="false">+AG194*9571.66</f>
        <v>3474512.58</v>
      </c>
      <c r="AI194" s="145" t="n">
        <v>726</v>
      </c>
      <c r="AJ194" s="145" t="n">
        <f aca="false">+AI194*464</f>
        <v>336864</v>
      </c>
      <c r="AK194" s="145" t="n">
        <v>363</v>
      </c>
      <c r="AL194" s="145" t="n">
        <f aca="false">+AK194*110.2</f>
        <v>40002.6</v>
      </c>
      <c r="AM194" s="145"/>
      <c r="AN194" s="145" t="n">
        <f aca="false">+AM194*255017.31</f>
        <v>0</v>
      </c>
      <c r="AO194" s="145" t="n">
        <v>363</v>
      </c>
      <c r="AP194" s="145" t="n">
        <f aca="false">+AO194*916.4</f>
        <v>332653.2</v>
      </c>
      <c r="AQ194" s="145"/>
      <c r="AR194" s="145" t="n">
        <f aca="false">+AQ194*324.8</f>
        <v>0</v>
      </c>
      <c r="AS194" s="145" t="n">
        <v>726</v>
      </c>
      <c r="AT194" s="145" t="n">
        <f aca="false">+AS194*323.8</f>
        <v>235078.8</v>
      </c>
      <c r="AU194" s="145" t="n">
        <v>726</v>
      </c>
      <c r="AV194" s="145" t="n">
        <f aca="false">+AU194*9802</f>
        <v>7116252</v>
      </c>
      <c r="AW194" s="145"/>
      <c r="AX194" s="145" t="n">
        <f aca="false">+AW194*11252</f>
        <v>0</v>
      </c>
      <c r="AY194" s="145" t="n">
        <v>363</v>
      </c>
      <c r="AZ194" s="145" t="n">
        <f aca="false">+AY194*3229.53</f>
        <v>1172319.39</v>
      </c>
      <c r="BA194" s="145" t="n">
        <v>726</v>
      </c>
      <c r="BB194" s="145" t="n">
        <f aca="false">+BA194*7141.47</f>
        <v>5184707.22</v>
      </c>
      <c r="BC194" s="146" t="n">
        <f aca="false">SUM(F194+H194+J194+L194+N194+P194+R194+T194+V194+X194+Z194+AB194+AD194+AF194+AH194+AJ194+AL194+AN194+AP194+AR194+AT194+AV194+AX194+AZ194+BB194)</f>
        <v>46945566.69</v>
      </c>
      <c r="BD194" s="147"/>
      <c r="BE194" s="147"/>
      <c r="BF194" s="147" t="n">
        <v>363</v>
      </c>
      <c r="BG194" s="145" t="n">
        <f aca="false">+BF194*23000</f>
        <v>8349000</v>
      </c>
      <c r="BH194" s="147"/>
      <c r="BI194" s="147"/>
    </row>
    <row r="195" customFormat="false" ht="12.75" hidden="false" customHeight="false" outlineLevel="0" collapsed="false">
      <c r="A195" s="56" t="n">
        <v>36094</v>
      </c>
      <c r="B195" s="57" t="s">
        <v>28</v>
      </c>
      <c r="C195" s="58" t="s">
        <v>320</v>
      </c>
      <c r="D195" s="58" t="s">
        <v>10</v>
      </c>
      <c r="E195" s="147"/>
      <c r="F195" s="145" t="n">
        <f aca="false">+E195*348</f>
        <v>0</v>
      </c>
      <c r="G195" s="147"/>
      <c r="H195" s="145" t="n">
        <f aca="false">+G195*295.8</f>
        <v>0</v>
      </c>
      <c r="I195" s="145"/>
      <c r="J195" s="145" t="n">
        <f aca="false">+I195*4176</f>
        <v>0</v>
      </c>
      <c r="K195" s="145"/>
      <c r="L195" s="145" t="n">
        <f aca="false">+K195*6769.53</f>
        <v>0</v>
      </c>
      <c r="M195" s="145"/>
      <c r="N195" s="145" t="n">
        <f aca="false">+M195*2485.2</f>
        <v>0</v>
      </c>
      <c r="O195" s="145"/>
      <c r="P195" s="145" t="n">
        <f aca="false">+O195*20822</f>
        <v>0</v>
      </c>
      <c r="Q195" s="145" t="n">
        <v>28</v>
      </c>
      <c r="R195" s="145" t="n">
        <f aca="false">+Q195*27840</f>
        <v>779520</v>
      </c>
      <c r="S195" s="145"/>
      <c r="T195" s="145" t="n">
        <f aca="false">+S195*3422</f>
        <v>0</v>
      </c>
      <c r="U195" s="145"/>
      <c r="V195" s="145" t="n">
        <f aca="false">+U195*3054.1</f>
        <v>0</v>
      </c>
      <c r="W195" s="145"/>
      <c r="X195" s="145"/>
      <c r="Y195" s="145"/>
      <c r="Z195" s="145" t="n">
        <f aca="false">+Y195*5887</f>
        <v>0</v>
      </c>
      <c r="AA195" s="145" t="n">
        <v>42</v>
      </c>
      <c r="AB195" s="145" t="n">
        <f aca="false">+AA195*14500</f>
        <v>609000</v>
      </c>
      <c r="AC195" s="145"/>
      <c r="AD195" s="145" t="n">
        <f aca="false">+AC195*1385</f>
        <v>0</v>
      </c>
      <c r="AE195" s="145"/>
      <c r="AF195" s="145" t="n">
        <f aca="false">+AE195*5440.4</f>
        <v>0</v>
      </c>
      <c r="AG195" s="145"/>
      <c r="AH195" s="145" t="n">
        <f aca="false">+AG195*9571.66</f>
        <v>0</v>
      </c>
      <c r="AI195" s="145"/>
      <c r="AJ195" s="145" t="n">
        <f aca="false">+AI195*464</f>
        <v>0</v>
      </c>
      <c r="AK195" s="145"/>
      <c r="AL195" s="145" t="n">
        <f aca="false">+AK195*110.2</f>
        <v>0</v>
      </c>
      <c r="AM195" s="145"/>
      <c r="AN195" s="145" t="n">
        <f aca="false">+AM195*255017.31</f>
        <v>0</v>
      </c>
      <c r="AO195" s="145"/>
      <c r="AP195" s="145" t="n">
        <f aca="false">+AO195*916.4</f>
        <v>0</v>
      </c>
      <c r="AQ195" s="145"/>
      <c r="AR195" s="145" t="n">
        <f aca="false">+AQ195*324.8</f>
        <v>0</v>
      </c>
      <c r="AS195" s="145"/>
      <c r="AT195" s="145" t="n">
        <f aca="false">+AS195*323.8</f>
        <v>0</v>
      </c>
      <c r="AU195" s="145" t="n">
        <v>42</v>
      </c>
      <c r="AV195" s="145" t="n">
        <f aca="false">+AU195*9802</f>
        <v>411684</v>
      </c>
      <c r="AW195" s="145" t="n">
        <v>42</v>
      </c>
      <c r="AX195" s="145" t="n">
        <f aca="false">+AW195*11252</f>
        <v>472584</v>
      </c>
      <c r="AY195" s="145"/>
      <c r="AZ195" s="145" t="n">
        <f aca="false">+AY195*3229.53</f>
        <v>0</v>
      </c>
      <c r="BA195" s="145" t="n">
        <v>42</v>
      </c>
      <c r="BB195" s="145" t="n">
        <f aca="false">+BA195*7141.47</f>
        <v>299941.74</v>
      </c>
      <c r="BC195" s="146" t="n">
        <f aca="false">SUM(F195+H195+J195+L195+N195+P195+R195+T195+V195+X195+Z195+AB195+AD195+AF195+AH195+AJ195+AL195+AN195+AP195+AR195+AT195+AV195+AX195+AZ195+BB195)</f>
        <v>2572729.74</v>
      </c>
      <c r="BD195" s="147"/>
      <c r="BE195" s="147"/>
      <c r="BF195" s="147"/>
      <c r="BG195" s="145" t="n">
        <f aca="false">+BF195*23000</f>
        <v>0</v>
      </c>
      <c r="BH195" s="147"/>
      <c r="BI195" s="147"/>
    </row>
    <row r="196" customFormat="false" ht="12.75" hidden="false" customHeight="false" outlineLevel="0" collapsed="false">
      <c r="A196" s="56" t="n">
        <v>36088</v>
      </c>
      <c r="B196" s="57" t="s">
        <v>21</v>
      </c>
      <c r="C196" s="58" t="s">
        <v>161</v>
      </c>
      <c r="D196" s="58" t="s">
        <v>10</v>
      </c>
      <c r="E196" s="147"/>
      <c r="F196" s="145" t="n">
        <f aca="false">+E196*348</f>
        <v>0</v>
      </c>
      <c r="G196" s="147"/>
      <c r="H196" s="145" t="n">
        <f aca="false">+G196*295.8</f>
        <v>0</v>
      </c>
      <c r="I196" s="145" t="n">
        <v>58</v>
      </c>
      <c r="J196" s="145" t="n">
        <f aca="false">+I196*4176</f>
        <v>242208</v>
      </c>
      <c r="K196" s="145" t="n">
        <v>8</v>
      </c>
      <c r="L196" s="145" t="n">
        <f aca="false">+K196*6769.53</f>
        <v>54156.24</v>
      </c>
      <c r="M196" s="145"/>
      <c r="N196" s="145" t="n">
        <f aca="false">+M196*2485.2</f>
        <v>0</v>
      </c>
      <c r="O196" s="145"/>
      <c r="P196" s="145" t="n">
        <f aca="false">+O196*20822</f>
        <v>0</v>
      </c>
      <c r="Q196" s="145" t="n">
        <v>174</v>
      </c>
      <c r="R196" s="145" t="n">
        <f aca="false">+Q196*27840</f>
        <v>4844160</v>
      </c>
      <c r="S196" s="145"/>
      <c r="T196" s="145" t="n">
        <f aca="false">+S196*3422</f>
        <v>0</v>
      </c>
      <c r="U196" s="145"/>
      <c r="V196" s="145" t="n">
        <f aca="false">+U196*3054.1</f>
        <v>0</v>
      </c>
      <c r="W196" s="145"/>
      <c r="X196" s="145"/>
      <c r="Y196" s="145" t="n">
        <v>58</v>
      </c>
      <c r="Z196" s="145" t="n">
        <f aca="false">+Y196*5887</f>
        <v>341446</v>
      </c>
      <c r="AA196" s="145"/>
      <c r="AB196" s="145" t="n">
        <f aca="false">+AA196*14500</f>
        <v>0</v>
      </c>
      <c r="AC196" s="145"/>
      <c r="AD196" s="145" t="n">
        <f aca="false">+AC196*1385</f>
        <v>0</v>
      </c>
      <c r="AE196" s="145" t="n">
        <v>174</v>
      </c>
      <c r="AF196" s="145" t="n">
        <f aca="false">+AE196*5440.4</f>
        <v>946629.6</v>
      </c>
      <c r="AG196" s="145" t="n">
        <v>58</v>
      </c>
      <c r="AH196" s="145" t="n">
        <f aca="false">+AG196*9571.66</f>
        <v>555156.28</v>
      </c>
      <c r="AI196" s="145"/>
      <c r="AJ196" s="145" t="n">
        <f aca="false">+AI196*464</f>
        <v>0</v>
      </c>
      <c r="AK196" s="145"/>
      <c r="AL196" s="145" t="n">
        <f aca="false">+AK196*110.2</f>
        <v>0</v>
      </c>
      <c r="AM196" s="145" t="n">
        <v>8</v>
      </c>
      <c r="AN196" s="145" t="n">
        <f aca="false">+AM196*255017.31</f>
        <v>2040138.48</v>
      </c>
      <c r="AO196" s="145" t="n">
        <v>174</v>
      </c>
      <c r="AP196" s="145" t="n">
        <f aca="false">+AO196*916.4</f>
        <v>159453.6</v>
      </c>
      <c r="AQ196" s="145"/>
      <c r="AR196" s="145" t="n">
        <f aca="false">+AQ196*324.8</f>
        <v>0</v>
      </c>
      <c r="AS196" s="145" t="n">
        <v>174</v>
      </c>
      <c r="AT196" s="145" t="n">
        <f aca="false">+AS196*323.8</f>
        <v>56341.2</v>
      </c>
      <c r="AU196" s="145"/>
      <c r="AV196" s="145" t="n">
        <f aca="false">+AU196*9802</f>
        <v>0</v>
      </c>
      <c r="AW196" s="145"/>
      <c r="AX196" s="145" t="n">
        <f aca="false">+AW196*11252</f>
        <v>0</v>
      </c>
      <c r="AY196" s="145"/>
      <c r="AZ196" s="145" t="n">
        <f aca="false">+AY196*3229.53</f>
        <v>0</v>
      </c>
      <c r="BA196" s="145" t="n">
        <v>174</v>
      </c>
      <c r="BB196" s="145" t="n">
        <f aca="false">+BA196*7141.47</f>
        <v>1242615.78</v>
      </c>
      <c r="BC196" s="146" t="n">
        <f aca="false">SUM(F196+H196+J196+L196+N196+P196+R196+T196+V196+X196+Z196+AB196+AD196+AF196+AH196+AJ196+AL196+AN196+AP196+AR196+AT196+AV196+AX196+AZ196+BB196)</f>
        <v>10482305.18</v>
      </c>
      <c r="BD196" s="147"/>
      <c r="BE196" s="147"/>
      <c r="BF196" s="147" t="n">
        <v>58</v>
      </c>
      <c r="BG196" s="145" t="n">
        <f aca="false">+BF196*23000</f>
        <v>1334000</v>
      </c>
      <c r="BH196" s="147"/>
      <c r="BI196" s="147"/>
    </row>
    <row r="197" customFormat="false" ht="12.75" hidden="false" customHeight="false" outlineLevel="0" collapsed="false">
      <c r="A197" s="56" t="n">
        <v>36088</v>
      </c>
      <c r="B197" s="57" t="s">
        <v>21</v>
      </c>
      <c r="C197" s="58" t="s">
        <v>154</v>
      </c>
      <c r="D197" s="58" t="s">
        <v>10</v>
      </c>
      <c r="E197" s="147"/>
      <c r="F197" s="145" t="n">
        <f aca="false">+E197*348</f>
        <v>0</v>
      </c>
      <c r="G197" s="147"/>
      <c r="H197" s="145" t="n">
        <f aca="false">+G197*295.8</f>
        <v>0</v>
      </c>
      <c r="I197" s="145" t="n">
        <v>61</v>
      </c>
      <c r="J197" s="145" t="n">
        <f aca="false">+I197*4176</f>
        <v>254736</v>
      </c>
      <c r="K197" s="145" t="n">
        <v>8</v>
      </c>
      <c r="L197" s="145" t="n">
        <f aca="false">+K197*6769.53</f>
        <v>54156.24</v>
      </c>
      <c r="M197" s="145"/>
      <c r="N197" s="145" t="n">
        <f aca="false">+M197*2485.2</f>
        <v>0</v>
      </c>
      <c r="O197" s="145"/>
      <c r="P197" s="145" t="n">
        <f aca="false">+O197*20822</f>
        <v>0</v>
      </c>
      <c r="Q197" s="145" t="n">
        <v>183</v>
      </c>
      <c r="R197" s="145" t="n">
        <f aca="false">+Q197*27840</f>
        <v>5094720</v>
      </c>
      <c r="S197" s="145"/>
      <c r="T197" s="145" t="n">
        <f aca="false">+S197*3422</f>
        <v>0</v>
      </c>
      <c r="U197" s="145"/>
      <c r="V197" s="145" t="n">
        <f aca="false">+U197*3054.1</f>
        <v>0</v>
      </c>
      <c r="W197" s="145"/>
      <c r="X197" s="145"/>
      <c r="Y197" s="145" t="n">
        <v>61</v>
      </c>
      <c r="Z197" s="145" t="n">
        <f aca="false">+Y197*5887</f>
        <v>359107</v>
      </c>
      <c r="AA197" s="145"/>
      <c r="AB197" s="145" t="n">
        <f aca="false">+AA197*14500</f>
        <v>0</v>
      </c>
      <c r="AC197" s="145"/>
      <c r="AD197" s="145" t="n">
        <f aca="false">+AC197*1385</f>
        <v>0</v>
      </c>
      <c r="AE197" s="145" t="n">
        <v>183</v>
      </c>
      <c r="AF197" s="145" t="n">
        <f aca="false">+AE197*5440.4</f>
        <v>995593.2</v>
      </c>
      <c r="AG197" s="145" t="n">
        <v>61</v>
      </c>
      <c r="AH197" s="145" t="n">
        <f aca="false">+AG197*9571.66</f>
        <v>583871.26</v>
      </c>
      <c r="AI197" s="145"/>
      <c r="AJ197" s="145" t="n">
        <f aca="false">+AI197*464</f>
        <v>0</v>
      </c>
      <c r="AK197" s="145"/>
      <c r="AL197" s="145" t="n">
        <f aca="false">+AK197*110.2</f>
        <v>0</v>
      </c>
      <c r="AM197" s="145" t="n">
        <v>8</v>
      </c>
      <c r="AN197" s="145" t="n">
        <f aca="false">+AM197*255017.31</f>
        <v>2040138.48</v>
      </c>
      <c r="AO197" s="145" t="n">
        <v>183</v>
      </c>
      <c r="AP197" s="145" t="n">
        <f aca="false">+AO197*916.4</f>
        <v>167701.2</v>
      </c>
      <c r="AQ197" s="145"/>
      <c r="AR197" s="145" t="n">
        <f aca="false">+AQ197*324.8</f>
        <v>0</v>
      </c>
      <c r="AS197" s="145" t="n">
        <v>183</v>
      </c>
      <c r="AT197" s="145" t="n">
        <f aca="false">+AS197*323.8</f>
        <v>59255.4</v>
      </c>
      <c r="AU197" s="145"/>
      <c r="AV197" s="145" t="n">
        <f aca="false">+AU197*9802</f>
        <v>0</v>
      </c>
      <c r="AW197" s="145"/>
      <c r="AX197" s="145" t="n">
        <f aca="false">+AW197*11252</f>
        <v>0</v>
      </c>
      <c r="AY197" s="145"/>
      <c r="AZ197" s="145" t="n">
        <f aca="false">+AY197*3229.53</f>
        <v>0</v>
      </c>
      <c r="BA197" s="145" t="n">
        <v>183</v>
      </c>
      <c r="BB197" s="145" t="n">
        <f aca="false">+BA197*7141.47</f>
        <v>1306889.01</v>
      </c>
      <c r="BC197" s="146" t="n">
        <f aca="false">SUM(F197+H197+J197+L197+N197+P197+R197+T197+V197+X197+Z197+AB197+AD197+AF197+AH197+AJ197+AL197+AN197+AP197+AR197+AT197+AV197+AX197+AZ197+BB197)</f>
        <v>10916167.79</v>
      </c>
      <c r="BD197" s="147"/>
      <c r="BE197" s="147"/>
      <c r="BF197" s="147" t="n">
        <v>61</v>
      </c>
      <c r="BG197" s="145" t="n">
        <f aca="false">+BF197*23000</f>
        <v>1403000</v>
      </c>
      <c r="BH197" s="147"/>
      <c r="BI197" s="147"/>
    </row>
    <row r="198" customFormat="false" ht="12.75" hidden="false" customHeight="false" outlineLevel="0" collapsed="false">
      <c r="A198" s="56" t="n">
        <v>36088</v>
      </c>
      <c r="B198" s="57" t="s">
        <v>21</v>
      </c>
      <c r="C198" s="58" t="s">
        <v>152</v>
      </c>
      <c r="D198" s="58" t="s">
        <v>10</v>
      </c>
      <c r="E198" s="147" t="n">
        <v>300</v>
      </c>
      <c r="F198" s="145" t="n">
        <f aca="false">+E198*348</f>
        <v>104400</v>
      </c>
      <c r="G198" s="147" t="n">
        <v>200</v>
      </c>
      <c r="H198" s="145" t="n">
        <f aca="false">+G198*295.8</f>
        <v>59160</v>
      </c>
      <c r="I198" s="145" t="n">
        <v>300</v>
      </c>
      <c r="J198" s="145" t="n">
        <f aca="false">+I198*4176</f>
        <v>1252800</v>
      </c>
      <c r="K198" s="145" t="n">
        <v>30</v>
      </c>
      <c r="L198" s="145" t="n">
        <f aca="false">+K198*6769.53</f>
        <v>203085.9</v>
      </c>
      <c r="M198" s="145"/>
      <c r="N198" s="145" t="n">
        <f aca="false">+M198*2485.2</f>
        <v>0</v>
      </c>
      <c r="O198" s="145"/>
      <c r="P198" s="145" t="n">
        <f aca="false">+O198*20822</f>
        <v>0</v>
      </c>
      <c r="Q198" s="145" t="n">
        <v>1000</v>
      </c>
      <c r="R198" s="145" t="n">
        <f aca="false">+Q198*27840</f>
        <v>27840000</v>
      </c>
      <c r="S198" s="145" t="n">
        <v>300</v>
      </c>
      <c r="T198" s="145" t="n">
        <f aca="false">+S198*3422</f>
        <v>1026600</v>
      </c>
      <c r="U198" s="145" t="n">
        <v>300</v>
      </c>
      <c r="V198" s="145" t="n">
        <f aca="false">+U198*3054.1</f>
        <v>916230</v>
      </c>
      <c r="W198" s="145"/>
      <c r="X198" s="145"/>
      <c r="Y198" s="145" t="n">
        <v>300</v>
      </c>
      <c r="Z198" s="145" t="n">
        <f aca="false">+Y198*5887</f>
        <v>1766100</v>
      </c>
      <c r="AA198" s="145"/>
      <c r="AB198" s="145" t="n">
        <f aca="false">+AA198*14500</f>
        <v>0</v>
      </c>
      <c r="AC198" s="145" t="n">
        <v>300</v>
      </c>
      <c r="AD198" s="145" t="n">
        <f aca="false">+AC198*1385</f>
        <v>415500</v>
      </c>
      <c r="AE198" s="145" t="n">
        <v>300</v>
      </c>
      <c r="AF198" s="145" t="n">
        <f aca="false">+AE198*5440.4</f>
        <v>1632120</v>
      </c>
      <c r="AG198" s="145" t="n">
        <v>300</v>
      </c>
      <c r="AH198" s="145" t="n">
        <f aca="false">+AG198*9571.66</f>
        <v>2871498</v>
      </c>
      <c r="AI198" s="145" t="n">
        <v>600</v>
      </c>
      <c r="AJ198" s="145" t="n">
        <f aca="false">+AI198*464</f>
        <v>278400</v>
      </c>
      <c r="AK198" s="145" t="n">
        <v>300</v>
      </c>
      <c r="AL198" s="145" t="n">
        <f aca="false">+AK198*110.2</f>
        <v>33060</v>
      </c>
      <c r="AM198" s="145" t="n">
        <v>30</v>
      </c>
      <c r="AN198" s="145" t="n">
        <f aca="false">+AM198*255017.31</f>
        <v>7650519.3</v>
      </c>
      <c r="AO198" s="145" t="n">
        <v>300</v>
      </c>
      <c r="AP198" s="145" t="n">
        <f aca="false">+AO198*916.4</f>
        <v>274920</v>
      </c>
      <c r="AQ198" s="145"/>
      <c r="AR198" s="145" t="n">
        <f aca="false">+AQ198*324.8</f>
        <v>0</v>
      </c>
      <c r="AS198" s="145" t="n">
        <v>300</v>
      </c>
      <c r="AT198" s="145" t="n">
        <f aca="false">+AS198*323.8</f>
        <v>97140</v>
      </c>
      <c r="AU198" s="145" t="n">
        <v>500</v>
      </c>
      <c r="AV198" s="145" t="n">
        <f aca="false">+AU198*9802</f>
        <v>4901000</v>
      </c>
      <c r="AW198" s="145"/>
      <c r="AX198" s="145" t="n">
        <f aca="false">+AW198*11252</f>
        <v>0</v>
      </c>
      <c r="AY198" s="145" t="n">
        <v>300</v>
      </c>
      <c r="AZ198" s="145" t="n">
        <f aca="false">+AY198*3229.53</f>
        <v>968859</v>
      </c>
      <c r="BA198" s="145" t="n">
        <v>500</v>
      </c>
      <c r="BB198" s="145" t="n">
        <f aca="false">+BA198*7141.47</f>
        <v>3570735</v>
      </c>
      <c r="BC198" s="146" t="n">
        <f aca="false">SUM(F198+H198+J198+L198+N198+P198+R198+T198+V198+X198+Z198+AB198+AD198+AF198+AH198+AJ198+AL198+AN198+AP198+AR198+AT198+AV198+AX198+AZ198+BB198)</f>
        <v>55862127.2</v>
      </c>
      <c r="BD198" s="147"/>
      <c r="BE198" s="147"/>
      <c r="BF198" s="147" t="n">
        <v>689</v>
      </c>
      <c r="BG198" s="145" t="n">
        <f aca="false">+BF198*23000</f>
        <v>15847000</v>
      </c>
      <c r="BH198" s="147"/>
      <c r="BI198" s="147"/>
    </row>
    <row r="199" customFormat="false" ht="12.75" hidden="false" customHeight="false" outlineLevel="0" collapsed="false">
      <c r="A199" s="56" t="n">
        <v>36103</v>
      </c>
      <c r="B199" s="57" t="s">
        <v>22</v>
      </c>
      <c r="C199" s="58" t="s">
        <v>187</v>
      </c>
      <c r="D199" s="58" t="s">
        <v>10</v>
      </c>
      <c r="E199" s="147"/>
      <c r="F199" s="145" t="n">
        <f aca="false">+E199*348</f>
        <v>0</v>
      </c>
      <c r="G199" s="147"/>
      <c r="H199" s="145" t="n">
        <f aca="false">+G199*295.8</f>
        <v>0</v>
      </c>
      <c r="I199" s="145"/>
      <c r="J199" s="145" t="n">
        <f aca="false">+I199*4176</f>
        <v>0</v>
      </c>
      <c r="K199" s="145"/>
      <c r="L199" s="145" t="n">
        <f aca="false">+K199*6769.53</f>
        <v>0</v>
      </c>
      <c r="M199" s="145"/>
      <c r="N199" s="145" t="n">
        <f aca="false">+M199*2485.2</f>
        <v>0</v>
      </c>
      <c r="O199" s="145"/>
      <c r="P199" s="145" t="n">
        <f aca="false">+O199*20822</f>
        <v>0</v>
      </c>
      <c r="Q199" s="145"/>
      <c r="R199" s="145" t="n">
        <f aca="false">+Q199*27840</f>
        <v>0</v>
      </c>
      <c r="S199" s="145"/>
      <c r="T199" s="145" t="n">
        <f aca="false">+S199*3422</f>
        <v>0</v>
      </c>
      <c r="U199" s="145"/>
      <c r="V199" s="145" t="n">
        <f aca="false">+U199*3054.1</f>
        <v>0</v>
      </c>
      <c r="W199" s="145"/>
      <c r="X199" s="145"/>
      <c r="Y199" s="145"/>
      <c r="Z199" s="145" t="n">
        <f aca="false">+Y199*5887</f>
        <v>0</v>
      </c>
      <c r="AA199" s="145"/>
      <c r="AB199" s="145" t="n">
        <f aca="false">+AA199*14500</f>
        <v>0</v>
      </c>
      <c r="AC199" s="145"/>
      <c r="AD199" s="145" t="n">
        <f aca="false">+AC199*1385</f>
        <v>0</v>
      </c>
      <c r="AE199" s="145"/>
      <c r="AF199" s="145" t="n">
        <f aca="false">+AE199*5440.4</f>
        <v>0</v>
      </c>
      <c r="AG199" s="145"/>
      <c r="AH199" s="145" t="n">
        <f aca="false">+AG199*9571.66</f>
        <v>0</v>
      </c>
      <c r="AI199" s="145"/>
      <c r="AJ199" s="145" t="n">
        <f aca="false">+AI199*464</f>
        <v>0</v>
      </c>
      <c r="AK199" s="145"/>
      <c r="AL199" s="145" t="n">
        <f aca="false">+AK199*110.2</f>
        <v>0</v>
      </c>
      <c r="AM199" s="145"/>
      <c r="AN199" s="145" t="n">
        <f aca="false">+AM199*255017.31</f>
        <v>0</v>
      </c>
      <c r="AO199" s="145"/>
      <c r="AP199" s="145" t="n">
        <f aca="false">+AO199*916.4</f>
        <v>0</v>
      </c>
      <c r="AQ199" s="145"/>
      <c r="AR199" s="145" t="n">
        <f aca="false">+AQ199*324.8</f>
        <v>0</v>
      </c>
      <c r="AS199" s="145"/>
      <c r="AT199" s="145" t="n">
        <f aca="false">+AS199*323.8</f>
        <v>0</v>
      </c>
      <c r="AU199" s="145"/>
      <c r="AV199" s="145" t="n">
        <f aca="false">+AU199*9802</f>
        <v>0</v>
      </c>
      <c r="AW199" s="145"/>
      <c r="AX199" s="145" t="n">
        <f aca="false">+AW199*11252</f>
        <v>0</v>
      </c>
      <c r="AY199" s="145"/>
      <c r="AZ199" s="145" t="n">
        <f aca="false">+AY199*3229.53</f>
        <v>0</v>
      </c>
      <c r="BA199" s="145"/>
      <c r="BB199" s="145" t="n">
        <f aca="false">+BA199*7141.47</f>
        <v>0</v>
      </c>
      <c r="BC199" s="146" t="n">
        <f aca="false">SUM(F199+H199+J199+L199+N199+P199+R199+T199+V199+X199+Z199+AB199+AD199+AF199+AH199+AJ199+AL199+AN199+AP199+AR199+AT199+AV199+AX199+AZ199+BB199)</f>
        <v>0</v>
      </c>
      <c r="BD199" s="147" t="n">
        <v>10000</v>
      </c>
      <c r="BE199" s="147" t="n">
        <f aca="false">10000*440.8</f>
        <v>4408000</v>
      </c>
      <c r="BF199" s="147"/>
      <c r="BG199" s="145" t="n">
        <f aca="false">+BF199*23000</f>
        <v>0</v>
      </c>
      <c r="BH199" s="147"/>
      <c r="BI199" s="147"/>
    </row>
    <row r="200" customFormat="false" ht="12.75" hidden="false" customHeight="false" outlineLevel="0" collapsed="false">
      <c r="A200" s="56" t="n">
        <v>36103</v>
      </c>
      <c r="B200" s="57" t="s">
        <v>22</v>
      </c>
      <c r="C200" s="58" t="s">
        <v>182</v>
      </c>
      <c r="D200" s="58" t="s">
        <v>10</v>
      </c>
      <c r="E200" s="147"/>
      <c r="F200" s="145" t="n">
        <f aca="false">+E200*348</f>
        <v>0</v>
      </c>
      <c r="G200" s="147"/>
      <c r="H200" s="145" t="n">
        <f aca="false">+G200*295.8</f>
        <v>0</v>
      </c>
      <c r="I200" s="145"/>
      <c r="J200" s="145" t="n">
        <f aca="false">+I200*4176</f>
        <v>0</v>
      </c>
      <c r="K200" s="145"/>
      <c r="L200" s="145" t="n">
        <f aca="false">+K200*6769.53</f>
        <v>0</v>
      </c>
      <c r="M200" s="145"/>
      <c r="N200" s="145" t="n">
        <f aca="false">+M200*2485.2</f>
        <v>0</v>
      </c>
      <c r="O200" s="145"/>
      <c r="P200" s="145" t="n">
        <f aca="false">+O200*20822</f>
        <v>0</v>
      </c>
      <c r="Q200" s="145"/>
      <c r="R200" s="145" t="n">
        <f aca="false">+Q200*27840</f>
        <v>0</v>
      </c>
      <c r="S200" s="145"/>
      <c r="T200" s="145" t="n">
        <f aca="false">+S200*3422</f>
        <v>0</v>
      </c>
      <c r="U200" s="145"/>
      <c r="V200" s="145" t="n">
        <f aca="false">+U200*3054.1</f>
        <v>0</v>
      </c>
      <c r="W200" s="145"/>
      <c r="X200" s="145"/>
      <c r="Y200" s="145"/>
      <c r="Z200" s="145" t="n">
        <f aca="false">+Y200*5887</f>
        <v>0</v>
      </c>
      <c r="AA200" s="145"/>
      <c r="AB200" s="145" t="n">
        <f aca="false">+AA200*14500</f>
        <v>0</v>
      </c>
      <c r="AC200" s="145"/>
      <c r="AD200" s="145" t="n">
        <f aca="false">+AC200*1385</f>
        <v>0</v>
      </c>
      <c r="AE200" s="145"/>
      <c r="AF200" s="145" t="n">
        <f aca="false">+AE200*5440.4</f>
        <v>0</v>
      </c>
      <c r="AG200" s="145"/>
      <c r="AH200" s="145" t="n">
        <f aca="false">+AG200*9571.66</f>
        <v>0</v>
      </c>
      <c r="AI200" s="145"/>
      <c r="AJ200" s="145" t="n">
        <f aca="false">+AI200*464</f>
        <v>0</v>
      </c>
      <c r="AK200" s="145"/>
      <c r="AL200" s="145" t="n">
        <f aca="false">+AK200*110.2</f>
        <v>0</v>
      </c>
      <c r="AM200" s="145"/>
      <c r="AN200" s="145" t="n">
        <f aca="false">+AM200*255017.31</f>
        <v>0</v>
      </c>
      <c r="AO200" s="145"/>
      <c r="AP200" s="145" t="n">
        <f aca="false">+AO200*916.4</f>
        <v>0</v>
      </c>
      <c r="AQ200" s="145"/>
      <c r="AR200" s="145" t="n">
        <f aca="false">+AQ200*324.8</f>
        <v>0</v>
      </c>
      <c r="AS200" s="145"/>
      <c r="AT200" s="145" t="n">
        <f aca="false">+AS200*323.8</f>
        <v>0</v>
      </c>
      <c r="AU200" s="145"/>
      <c r="AV200" s="145" t="n">
        <f aca="false">+AU200*9802</f>
        <v>0</v>
      </c>
      <c r="AW200" s="145"/>
      <c r="AX200" s="145" t="n">
        <f aca="false">+AW200*11252</f>
        <v>0</v>
      </c>
      <c r="AY200" s="145"/>
      <c r="AZ200" s="145" t="n">
        <f aca="false">+AY200*3229.53</f>
        <v>0</v>
      </c>
      <c r="BA200" s="145"/>
      <c r="BB200" s="145" t="n">
        <f aca="false">+BA200*7141.47</f>
        <v>0</v>
      </c>
      <c r="BC200" s="146" t="n">
        <f aca="false">SUM(F200+H200+J200+L200+N200+P200+R200+T200+V200+X200+Z200+AB200+AD200+AF200+AH200+AJ200+AL200+AN200+AP200+AR200+AT200+AV200+AX200+AZ200+BB200)</f>
        <v>0</v>
      </c>
      <c r="BD200" s="147" t="n">
        <v>1000</v>
      </c>
      <c r="BE200" s="147" t="n">
        <f aca="false">1000*440.8</f>
        <v>440800</v>
      </c>
      <c r="BF200" s="147"/>
      <c r="BG200" s="145" t="n">
        <f aca="false">+BF200*23000</f>
        <v>0</v>
      </c>
      <c r="BH200" s="147"/>
      <c r="BI200" s="147"/>
    </row>
    <row r="201" customFormat="false" ht="12.75" hidden="false" customHeight="false" outlineLevel="0" collapsed="false">
      <c r="A201" s="56" t="n">
        <v>36103</v>
      </c>
      <c r="B201" s="57" t="s">
        <v>22</v>
      </c>
      <c r="C201" s="58" t="s">
        <v>185</v>
      </c>
      <c r="D201" s="58" t="s">
        <v>10</v>
      </c>
      <c r="E201" s="147"/>
      <c r="F201" s="145" t="n">
        <f aca="false">+E201*348</f>
        <v>0</v>
      </c>
      <c r="G201" s="147"/>
      <c r="H201" s="145" t="n">
        <f aca="false">+G201*295.8</f>
        <v>0</v>
      </c>
      <c r="I201" s="145"/>
      <c r="J201" s="145" t="n">
        <f aca="false">+I201*4176</f>
        <v>0</v>
      </c>
      <c r="K201" s="145"/>
      <c r="L201" s="145" t="n">
        <f aca="false">+K201*6769.53</f>
        <v>0</v>
      </c>
      <c r="M201" s="145"/>
      <c r="N201" s="145" t="n">
        <f aca="false">+M201*2485.2</f>
        <v>0</v>
      </c>
      <c r="O201" s="145"/>
      <c r="P201" s="145" t="n">
        <f aca="false">+O201*20822</f>
        <v>0</v>
      </c>
      <c r="Q201" s="145"/>
      <c r="R201" s="145" t="n">
        <f aca="false">+Q201*27840</f>
        <v>0</v>
      </c>
      <c r="S201" s="145"/>
      <c r="T201" s="145" t="n">
        <f aca="false">+S201*3422</f>
        <v>0</v>
      </c>
      <c r="U201" s="145"/>
      <c r="V201" s="145" t="n">
        <f aca="false">+U201*3054.1</f>
        <v>0</v>
      </c>
      <c r="W201" s="145"/>
      <c r="X201" s="145"/>
      <c r="Y201" s="145"/>
      <c r="Z201" s="145" t="n">
        <f aca="false">+Y201*5887</f>
        <v>0</v>
      </c>
      <c r="AA201" s="145"/>
      <c r="AB201" s="145" t="n">
        <f aca="false">+AA201*14500</f>
        <v>0</v>
      </c>
      <c r="AC201" s="145"/>
      <c r="AD201" s="145" t="n">
        <f aca="false">+AC201*1385</f>
        <v>0</v>
      </c>
      <c r="AE201" s="145"/>
      <c r="AF201" s="145" t="n">
        <f aca="false">+AE201*5440.4</f>
        <v>0</v>
      </c>
      <c r="AG201" s="145"/>
      <c r="AH201" s="145" t="n">
        <f aca="false">+AG201*9571.66</f>
        <v>0</v>
      </c>
      <c r="AI201" s="145"/>
      <c r="AJ201" s="145" t="n">
        <f aca="false">+AI201*464</f>
        <v>0</v>
      </c>
      <c r="AK201" s="145"/>
      <c r="AL201" s="145" t="n">
        <f aca="false">+AK201*110.2</f>
        <v>0</v>
      </c>
      <c r="AM201" s="145"/>
      <c r="AN201" s="145" t="n">
        <f aca="false">+AM201*255017.31</f>
        <v>0</v>
      </c>
      <c r="AO201" s="145"/>
      <c r="AP201" s="145" t="n">
        <f aca="false">+AO201*916.4</f>
        <v>0</v>
      </c>
      <c r="AQ201" s="145"/>
      <c r="AR201" s="145" t="n">
        <f aca="false">+AQ201*324.8</f>
        <v>0</v>
      </c>
      <c r="AS201" s="145"/>
      <c r="AT201" s="145" t="n">
        <f aca="false">+AS201*323.8</f>
        <v>0</v>
      </c>
      <c r="AU201" s="145"/>
      <c r="AV201" s="145" t="n">
        <f aca="false">+AU201*9802</f>
        <v>0</v>
      </c>
      <c r="AW201" s="145"/>
      <c r="AX201" s="145" t="n">
        <f aca="false">+AW201*11252</f>
        <v>0</v>
      </c>
      <c r="AY201" s="145"/>
      <c r="AZ201" s="145" t="n">
        <f aca="false">+AY201*3229.53</f>
        <v>0</v>
      </c>
      <c r="BA201" s="145"/>
      <c r="BB201" s="145" t="n">
        <f aca="false">+BA201*7141.47</f>
        <v>0</v>
      </c>
      <c r="BC201" s="146" t="n">
        <f aca="false">SUM(F201+H201+J201+L201+N201+P201+R201+T201+V201+X201+Z201+AB201+AD201+AF201+AH201+AJ201+AL201+AN201+AP201+AR201+AT201+AV201+AX201+AZ201+BB201)</f>
        <v>0</v>
      </c>
      <c r="BD201" s="147" t="n">
        <v>10000</v>
      </c>
      <c r="BE201" s="147" t="n">
        <f aca="false">10000*440.8</f>
        <v>4408000</v>
      </c>
      <c r="BF201" s="147"/>
      <c r="BG201" s="145" t="n">
        <f aca="false">+BF201*23000</f>
        <v>0</v>
      </c>
      <c r="BH201" s="147"/>
      <c r="BI201" s="147"/>
    </row>
    <row r="202" customFormat="false" ht="12.75" hidden="false" customHeight="false" outlineLevel="0" collapsed="false">
      <c r="A202" s="56" t="n">
        <v>36103</v>
      </c>
      <c r="B202" s="57" t="s">
        <v>22</v>
      </c>
      <c r="C202" s="58" t="s">
        <v>170</v>
      </c>
      <c r="D202" s="58" t="s">
        <v>10</v>
      </c>
      <c r="E202" s="147"/>
      <c r="F202" s="145" t="n">
        <f aca="false">+E202*348</f>
        <v>0</v>
      </c>
      <c r="G202" s="147"/>
      <c r="H202" s="145" t="n">
        <f aca="false">+G202*295.8</f>
        <v>0</v>
      </c>
      <c r="I202" s="145"/>
      <c r="J202" s="145" t="n">
        <f aca="false">+I202*4176</f>
        <v>0</v>
      </c>
      <c r="K202" s="145"/>
      <c r="L202" s="145" t="n">
        <f aca="false">+K202*6769.53</f>
        <v>0</v>
      </c>
      <c r="M202" s="145"/>
      <c r="N202" s="145" t="n">
        <f aca="false">+M202*2485.2</f>
        <v>0</v>
      </c>
      <c r="O202" s="145"/>
      <c r="P202" s="145" t="n">
        <f aca="false">+O202*20822</f>
        <v>0</v>
      </c>
      <c r="Q202" s="145"/>
      <c r="R202" s="145" t="n">
        <f aca="false">+Q202*27840</f>
        <v>0</v>
      </c>
      <c r="S202" s="145"/>
      <c r="T202" s="145" t="n">
        <f aca="false">+S202*3422</f>
        <v>0</v>
      </c>
      <c r="U202" s="145"/>
      <c r="V202" s="145" t="n">
        <f aca="false">+U202*3054.1</f>
        <v>0</v>
      </c>
      <c r="W202" s="145"/>
      <c r="X202" s="145"/>
      <c r="Y202" s="145"/>
      <c r="Z202" s="145" t="n">
        <f aca="false">+Y202*5887</f>
        <v>0</v>
      </c>
      <c r="AA202" s="145"/>
      <c r="AB202" s="145" t="n">
        <f aca="false">+AA202*14500</f>
        <v>0</v>
      </c>
      <c r="AC202" s="145"/>
      <c r="AD202" s="145" t="n">
        <f aca="false">+AC202*1385</f>
        <v>0</v>
      </c>
      <c r="AE202" s="145"/>
      <c r="AF202" s="145" t="n">
        <f aca="false">+AE202*5440.4</f>
        <v>0</v>
      </c>
      <c r="AG202" s="145"/>
      <c r="AH202" s="145" t="n">
        <f aca="false">+AG202*9571.66</f>
        <v>0</v>
      </c>
      <c r="AI202" s="145"/>
      <c r="AJ202" s="145" t="n">
        <f aca="false">+AI202*464</f>
        <v>0</v>
      </c>
      <c r="AK202" s="145"/>
      <c r="AL202" s="145" t="n">
        <f aca="false">+AK202*110.2</f>
        <v>0</v>
      </c>
      <c r="AM202" s="145"/>
      <c r="AN202" s="145" t="n">
        <f aca="false">+AM202*255017.31</f>
        <v>0</v>
      </c>
      <c r="AO202" s="145"/>
      <c r="AP202" s="145" t="n">
        <f aca="false">+AO202*916.4</f>
        <v>0</v>
      </c>
      <c r="AQ202" s="145"/>
      <c r="AR202" s="145" t="n">
        <f aca="false">+AQ202*324.8</f>
        <v>0</v>
      </c>
      <c r="AS202" s="145"/>
      <c r="AT202" s="145" t="n">
        <f aca="false">+AS202*323.8</f>
        <v>0</v>
      </c>
      <c r="AU202" s="145"/>
      <c r="AV202" s="145" t="n">
        <f aca="false">+AU202*9802</f>
        <v>0</v>
      </c>
      <c r="AW202" s="145"/>
      <c r="AX202" s="145" t="n">
        <f aca="false">+AW202*11252</f>
        <v>0</v>
      </c>
      <c r="AY202" s="145"/>
      <c r="AZ202" s="145" t="n">
        <f aca="false">+AY202*3229.53</f>
        <v>0</v>
      </c>
      <c r="BA202" s="145"/>
      <c r="BB202" s="145" t="n">
        <f aca="false">+BA202*7141.47</f>
        <v>0</v>
      </c>
      <c r="BC202" s="146" t="n">
        <f aca="false">SUM(F202+H202+J202+L202+N202+P202+R202+T202+V202+X202+Z202+AB202+AD202+AF202+AH202+AJ202+AL202+AN202+AP202+AR202+AT202+AV202+AX202+AZ202+BB202)</f>
        <v>0</v>
      </c>
      <c r="BD202" s="147" t="n">
        <v>2000</v>
      </c>
      <c r="BE202" s="147" t="n">
        <f aca="false">2000*440.8</f>
        <v>881600</v>
      </c>
      <c r="BF202" s="147"/>
      <c r="BG202" s="145" t="n">
        <f aca="false">+BF202*23000</f>
        <v>0</v>
      </c>
      <c r="BH202" s="147"/>
      <c r="BI202" s="147"/>
    </row>
    <row r="203" customFormat="false" ht="12.75" hidden="false" customHeight="false" outlineLevel="0" collapsed="false">
      <c r="A203" s="56" t="n">
        <v>36103</v>
      </c>
      <c r="B203" s="57" t="s">
        <v>22</v>
      </c>
      <c r="C203" s="58" t="s">
        <v>204</v>
      </c>
      <c r="D203" s="58" t="s">
        <v>10</v>
      </c>
      <c r="E203" s="147"/>
      <c r="F203" s="145" t="n">
        <f aca="false">+E203*348</f>
        <v>0</v>
      </c>
      <c r="G203" s="147"/>
      <c r="H203" s="145" t="n">
        <f aca="false">+G203*295.8</f>
        <v>0</v>
      </c>
      <c r="I203" s="145"/>
      <c r="J203" s="145" t="n">
        <f aca="false">+I203*4176</f>
        <v>0</v>
      </c>
      <c r="K203" s="145"/>
      <c r="L203" s="145" t="n">
        <f aca="false">+K203*6769.53</f>
        <v>0</v>
      </c>
      <c r="M203" s="145"/>
      <c r="N203" s="145" t="n">
        <f aca="false">+M203*2485.2</f>
        <v>0</v>
      </c>
      <c r="O203" s="145"/>
      <c r="P203" s="145" t="n">
        <f aca="false">+O203*20822</f>
        <v>0</v>
      </c>
      <c r="Q203" s="145"/>
      <c r="R203" s="145" t="n">
        <f aca="false">+Q203*27840</f>
        <v>0</v>
      </c>
      <c r="S203" s="145"/>
      <c r="T203" s="145" t="n">
        <f aca="false">+S203*3422</f>
        <v>0</v>
      </c>
      <c r="U203" s="145"/>
      <c r="V203" s="145" t="n">
        <f aca="false">+U203*3054.1</f>
        <v>0</v>
      </c>
      <c r="W203" s="145"/>
      <c r="X203" s="145"/>
      <c r="Y203" s="145"/>
      <c r="Z203" s="145" t="n">
        <f aca="false">+Y203*5887</f>
        <v>0</v>
      </c>
      <c r="AA203" s="145"/>
      <c r="AB203" s="145" t="n">
        <f aca="false">+AA203*14500</f>
        <v>0</v>
      </c>
      <c r="AC203" s="145"/>
      <c r="AD203" s="145" t="n">
        <f aca="false">+AC203*1385</f>
        <v>0</v>
      </c>
      <c r="AE203" s="145"/>
      <c r="AF203" s="145" t="n">
        <f aca="false">+AE203*5440.4</f>
        <v>0</v>
      </c>
      <c r="AG203" s="145"/>
      <c r="AH203" s="145" t="n">
        <f aca="false">+AG203*9571.66</f>
        <v>0</v>
      </c>
      <c r="AI203" s="145"/>
      <c r="AJ203" s="145" t="n">
        <f aca="false">+AI203*464</f>
        <v>0</v>
      </c>
      <c r="AK203" s="145"/>
      <c r="AL203" s="145" t="n">
        <f aca="false">+AK203*110.2</f>
        <v>0</v>
      </c>
      <c r="AM203" s="145"/>
      <c r="AN203" s="145" t="n">
        <f aca="false">+AM203*255017.31</f>
        <v>0</v>
      </c>
      <c r="AO203" s="145"/>
      <c r="AP203" s="145" t="n">
        <f aca="false">+AO203*916.4</f>
        <v>0</v>
      </c>
      <c r="AQ203" s="145"/>
      <c r="AR203" s="145" t="n">
        <f aca="false">+AQ203*324.8</f>
        <v>0</v>
      </c>
      <c r="AS203" s="145"/>
      <c r="AT203" s="145" t="n">
        <f aca="false">+AS203*323.8</f>
        <v>0</v>
      </c>
      <c r="AU203" s="145"/>
      <c r="AV203" s="145" t="n">
        <f aca="false">+AU203*9802</f>
        <v>0</v>
      </c>
      <c r="AW203" s="145"/>
      <c r="AX203" s="145" t="n">
        <f aca="false">+AW203*11252</f>
        <v>0</v>
      </c>
      <c r="AY203" s="145"/>
      <c r="AZ203" s="145" t="n">
        <f aca="false">+AY203*3229.53</f>
        <v>0</v>
      </c>
      <c r="BA203" s="145"/>
      <c r="BB203" s="145" t="n">
        <f aca="false">+BA203*7141.47</f>
        <v>0</v>
      </c>
      <c r="BC203" s="146" t="n">
        <f aca="false">SUM(F203+H203+J203+L203+N203+P203+R203+T203+V203+X203+Z203+AB203+AD203+AF203+AH203+AJ203+AL203+AN203+AP203+AR203+AT203+AV203+AX203+AZ203+BB203)</f>
        <v>0</v>
      </c>
      <c r="BD203" s="147" t="n">
        <v>3000</v>
      </c>
      <c r="BE203" s="147" t="n">
        <f aca="false">3000*440.8</f>
        <v>1322400</v>
      </c>
      <c r="BF203" s="147"/>
      <c r="BG203" s="145" t="n">
        <f aca="false">+BF203*23000</f>
        <v>0</v>
      </c>
      <c r="BH203" s="147"/>
      <c r="BI203" s="147"/>
    </row>
    <row r="204" customFormat="false" ht="12.75" hidden="false" customHeight="false" outlineLevel="0" collapsed="false">
      <c r="A204" s="56" t="n">
        <v>36087</v>
      </c>
      <c r="B204" s="57" t="s">
        <v>40</v>
      </c>
      <c r="C204" s="58" t="s">
        <v>554</v>
      </c>
      <c r="D204" s="58" t="s">
        <v>10</v>
      </c>
      <c r="E204" s="147"/>
      <c r="F204" s="145" t="n">
        <f aca="false">+E204*348</f>
        <v>0</v>
      </c>
      <c r="G204" s="147"/>
      <c r="H204" s="145" t="n">
        <f aca="false">+G204*295.8</f>
        <v>0</v>
      </c>
      <c r="I204" s="145"/>
      <c r="J204" s="145" t="n">
        <f aca="false">+I204*4176</f>
        <v>0</v>
      </c>
      <c r="K204" s="145"/>
      <c r="L204" s="145" t="n">
        <f aca="false">+K204*6769.53</f>
        <v>0</v>
      </c>
      <c r="M204" s="145"/>
      <c r="N204" s="145" t="n">
        <f aca="false">+M204*2485.2</f>
        <v>0</v>
      </c>
      <c r="O204" s="145"/>
      <c r="P204" s="145" t="n">
        <f aca="false">+O204*20822</f>
        <v>0</v>
      </c>
      <c r="Q204" s="145"/>
      <c r="R204" s="145" t="n">
        <f aca="false">+Q204*27840</f>
        <v>0</v>
      </c>
      <c r="S204" s="145"/>
      <c r="T204" s="145" t="n">
        <f aca="false">+S204*3422</f>
        <v>0</v>
      </c>
      <c r="U204" s="145"/>
      <c r="V204" s="145" t="n">
        <f aca="false">+U204*3054.1</f>
        <v>0</v>
      </c>
      <c r="W204" s="145"/>
      <c r="X204" s="145"/>
      <c r="Y204" s="145"/>
      <c r="Z204" s="145" t="n">
        <f aca="false">+Y204*5887</f>
        <v>0</v>
      </c>
      <c r="AA204" s="145"/>
      <c r="AB204" s="145" t="n">
        <f aca="false">+AA204*14500</f>
        <v>0</v>
      </c>
      <c r="AC204" s="145"/>
      <c r="AD204" s="145" t="n">
        <f aca="false">+AC204*1385</f>
        <v>0</v>
      </c>
      <c r="AE204" s="145"/>
      <c r="AF204" s="145" t="n">
        <f aca="false">+AE204*5440.4</f>
        <v>0</v>
      </c>
      <c r="AG204" s="145"/>
      <c r="AH204" s="145" t="n">
        <f aca="false">+AG204*9571.66</f>
        <v>0</v>
      </c>
      <c r="AI204" s="145"/>
      <c r="AJ204" s="145" t="n">
        <f aca="false">+AI204*464</f>
        <v>0</v>
      </c>
      <c r="AK204" s="145"/>
      <c r="AL204" s="145" t="n">
        <f aca="false">+AK204*110.2</f>
        <v>0</v>
      </c>
      <c r="AM204" s="145"/>
      <c r="AN204" s="145" t="n">
        <f aca="false">+AM204*255017.31</f>
        <v>0</v>
      </c>
      <c r="AO204" s="145"/>
      <c r="AP204" s="145" t="n">
        <f aca="false">+AO204*916.4</f>
        <v>0</v>
      </c>
      <c r="AQ204" s="145"/>
      <c r="AR204" s="145" t="n">
        <f aca="false">+AQ204*324.8</f>
        <v>0</v>
      </c>
      <c r="AS204" s="145"/>
      <c r="AT204" s="145" t="n">
        <f aca="false">+AS204*323.8</f>
        <v>0</v>
      </c>
      <c r="AU204" s="145"/>
      <c r="AV204" s="145" t="n">
        <f aca="false">+AU204*9802</f>
        <v>0</v>
      </c>
      <c r="AW204" s="145"/>
      <c r="AX204" s="145" t="n">
        <f aca="false">+AW204*11252</f>
        <v>0</v>
      </c>
      <c r="AY204" s="145"/>
      <c r="AZ204" s="145" t="n">
        <f aca="false">+AY204*3229.53</f>
        <v>0</v>
      </c>
      <c r="BA204" s="145"/>
      <c r="BB204" s="145" t="n">
        <f aca="false">+BA204*7141.47</f>
        <v>0</v>
      </c>
      <c r="BC204" s="146" t="n">
        <f aca="false">SUM(F204+H204+J204+L204+N204+P204+R204+T204+V204+X204+Z204+AB204+AD204+AF204+AH204+AJ204+AL204+AN204+AP204+AR204+AT204+AV204+AX204+AZ204+BB204)</f>
        <v>0</v>
      </c>
      <c r="BD204" s="147"/>
      <c r="BE204" s="147"/>
      <c r="BF204" s="147" t="n">
        <v>4</v>
      </c>
      <c r="BG204" s="145" t="n">
        <f aca="false">+BF204*23000</f>
        <v>92000</v>
      </c>
      <c r="BH204" s="147"/>
      <c r="BI204" s="147"/>
    </row>
    <row r="205" customFormat="false" ht="12.75" hidden="false" customHeight="false" outlineLevel="0" collapsed="false">
      <c r="A205" s="56" t="n">
        <v>36103</v>
      </c>
      <c r="B205" s="57" t="s">
        <v>48</v>
      </c>
      <c r="C205" s="58" t="s">
        <v>718</v>
      </c>
      <c r="D205" s="58" t="s">
        <v>16</v>
      </c>
      <c r="E205" s="147"/>
      <c r="F205" s="145" t="n">
        <f aca="false">+E205*348</f>
        <v>0</v>
      </c>
      <c r="G205" s="147"/>
      <c r="H205" s="145" t="n">
        <f aca="false">+G205*295.8</f>
        <v>0</v>
      </c>
      <c r="I205" s="145"/>
      <c r="J205" s="145" t="n">
        <f aca="false">+I205*4176</f>
        <v>0</v>
      </c>
      <c r="K205" s="145"/>
      <c r="L205" s="145" t="n">
        <f aca="false">+K205*6769.53</f>
        <v>0</v>
      </c>
      <c r="M205" s="145"/>
      <c r="N205" s="145" t="n">
        <f aca="false">+M205*2485.2</f>
        <v>0</v>
      </c>
      <c r="O205" s="145"/>
      <c r="P205" s="145" t="n">
        <f aca="false">+O205*20822</f>
        <v>0</v>
      </c>
      <c r="Q205" s="145"/>
      <c r="R205" s="145" t="n">
        <f aca="false">+Q205*27840</f>
        <v>0</v>
      </c>
      <c r="S205" s="145"/>
      <c r="T205" s="145" t="n">
        <f aca="false">+S205*3422</f>
        <v>0</v>
      </c>
      <c r="U205" s="145"/>
      <c r="V205" s="145" t="n">
        <f aca="false">+U205*3054.1</f>
        <v>0</v>
      </c>
      <c r="W205" s="145"/>
      <c r="X205" s="145"/>
      <c r="Y205" s="145"/>
      <c r="Z205" s="145" t="n">
        <f aca="false">+Y205*5887</f>
        <v>0</v>
      </c>
      <c r="AA205" s="145"/>
      <c r="AB205" s="145" t="n">
        <f aca="false">+AA205*14500</f>
        <v>0</v>
      </c>
      <c r="AC205" s="145"/>
      <c r="AD205" s="145" t="n">
        <f aca="false">+AC205*1385</f>
        <v>0</v>
      </c>
      <c r="AE205" s="145"/>
      <c r="AF205" s="145" t="n">
        <f aca="false">+AE205*5440.4</f>
        <v>0</v>
      </c>
      <c r="AG205" s="145"/>
      <c r="AH205" s="145" t="n">
        <f aca="false">+AG205*9571.66</f>
        <v>0</v>
      </c>
      <c r="AI205" s="145"/>
      <c r="AJ205" s="145" t="n">
        <f aca="false">+AI205*464</f>
        <v>0</v>
      </c>
      <c r="AK205" s="145"/>
      <c r="AL205" s="145" t="n">
        <f aca="false">+AK205*110.2</f>
        <v>0</v>
      </c>
      <c r="AM205" s="145"/>
      <c r="AN205" s="145" t="n">
        <f aca="false">+AM205*255017.31</f>
        <v>0</v>
      </c>
      <c r="AO205" s="145"/>
      <c r="AP205" s="145" t="n">
        <f aca="false">+AO205*916.4</f>
        <v>0</v>
      </c>
      <c r="AQ205" s="145"/>
      <c r="AR205" s="145" t="n">
        <f aca="false">+AQ205*324.8</f>
        <v>0</v>
      </c>
      <c r="AS205" s="145"/>
      <c r="AT205" s="145" t="n">
        <f aca="false">+AS205*323.8</f>
        <v>0</v>
      </c>
      <c r="AU205" s="145"/>
      <c r="AV205" s="145" t="n">
        <f aca="false">+AU205*9802</f>
        <v>0</v>
      </c>
      <c r="AW205" s="145"/>
      <c r="AX205" s="145" t="n">
        <f aca="false">+AW205*11252</f>
        <v>0</v>
      </c>
      <c r="AY205" s="145"/>
      <c r="AZ205" s="145" t="n">
        <f aca="false">+AY205*3229.53</f>
        <v>0</v>
      </c>
      <c r="BA205" s="145"/>
      <c r="BB205" s="145" t="n">
        <f aca="false">+BA205*7141.47</f>
        <v>0</v>
      </c>
      <c r="BC205" s="146" t="n">
        <f aca="false">SUM(F205+H205+J205+L205+N205+P205+R205+T205+V205+X205+Z205+AB205+AD205+AF205+AH205+AJ205+AL205+AN205+AP205+AR205+AT205+AV205+AX205+AZ205+BB205)</f>
        <v>0</v>
      </c>
      <c r="BD205" s="147"/>
      <c r="BE205" s="147"/>
      <c r="BF205" s="147"/>
      <c r="BG205" s="145" t="n">
        <f aca="false">+BF205*23000</f>
        <v>0</v>
      </c>
      <c r="BH205" s="147"/>
      <c r="BI205" s="147"/>
    </row>
    <row r="206" customFormat="false" ht="12.75" hidden="false" customHeight="false" outlineLevel="0" collapsed="false">
      <c r="A206" s="56" t="n">
        <v>36105</v>
      </c>
      <c r="B206" s="57" t="s">
        <v>44</v>
      </c>
      <c r="C206" s="58" t="s">
        <v>601</v>
      </c>
      <c r="D206" s="58" t="s">
        <v>10</v>
      </c>
      <c r="E206" s="147"/>
      <c r="F206" s="145" t="n">
        <f aca="false">+E206*348</f>
        <v>0</v>
      </c>
      <c r="G206" s="147"/>
      <c r="H206" s="145" t="n">
        <f aca="false">+G206*295.8</f>
        <v>0</v>
      </c>
      <c r="I206" s="145"/>
      <c r="J206" s="145" t="n">
        <f aca="false">+I206*4176</f>
        <v>0</v>
      </c>
      <c r="K206" s="145"/>
      <c r="L206" s="145" t="n">
        <f aca="false">+K206*6769.53</f>
        <v>0</v>
      </c>
      <c r="M206" s="145"/>
      <c r="N206" s="145" t="n">
        <f aca="false">+M206*2485.2</f>
        <v>0</v>
      </c>
      <c r="O206" s="145"/>
      <c r="P206" s="145" t="n">
        <f aca="false">+O206*20822</f>
        <v>0</v>
      </c>
      <c r="Q206" s="145"/>
      <c r="R206" s="145" t="n">
        <f aca="false">+Q206*27840</f>
        <v>0</v>
      </c>
      <c r="S206" s="145"/>
      <c r="T206" s="145" t="n">
        <f aca="false">+S206*3422</f>
        <v>0</v>
      </c>
      <c r="U206" s="145"/>
      <c r="V206" s="145" t="n">
        <f aca="false">+U206*3054.1</f>
        <v>0</v>
      </c>
      <c r="W206" s="145"/>
      <c r="X206" s="145"/>
      <c r="Y206" s="145"/>
      <c r="Z206" s="145" t="n">
        <f aca="false">+Y206*5887</f>
        <v>0</v>
      </c>
      <c r="AA206" s="145"/>
      <c r="AB206" s="145" t="n">
        <f aca="false">+AA206*14500</f>
        <v>0</v>
      </c>
      <c r="AC206" s="145"/>
      <c r="AD206" s="145" t="n">
        <f aca="false">+AC206*1385</f>
        <v>0</v>
      </c>
      <c r="AE206" s="145"/>
      <c r="AF206" s="145" t="n">
        <f aca="false">+AE206*5440.4</f>
        <v>0</v>
      </c>
      <c r="AG206" s="145"/>
      <c r="AH206" s="145" t="n">
        <f aca="false">+AG206*9571.66</f>
        <v>0</v>
      </c>
      <c r="AI206" s="145"/>
      <c r="AJ206" s="145" t="n">
        <f aca="false">+AI206*464</f>
        <v>0</v>
      </c>
      <c r="AK206" s="145"/>
      <c r="AL206" s="145" t="n">
        <f aca="false">+AK206*110.2</f>
        <v>0</v>
      </c>
      <c r="AM206" s="145"/>
      <c r="AN206" s="145" t="n">
        <f aca="false">+AM206*255017.31</f>
        <v>0</v>
      </c>
      <c r="AO206" s="145"/>
      <c r="AP206" s="145" t="n">
        <f aca="false">+AO206*916.4</f>
        <v>0</v>
      </c>
      <c r="AQ206" s="145"/>
      <c r="AR206" s="145" t="n">
        <f aca="false">+AQ206*324.8</f>
        <v>0</v>
      </c>
      <c r="AS206" s="145"/>
      <c r="AT206" s="145" t="n">
        <f aca="false">+AS206*323.8</f>
        <v>0</v>
      </c>
      <c r="AU206" s="145"/>
      <c r="AV206" s="145" t="n">
        <f aca="false">+AU206*9802</f>
        <v>0</v>
      </c>
      <c r="AW206" s="145"/>
      <c r="AX206" s="145" t="n">
        <f aca="false">+AW206*11252</f>
        <v>0</v>
      </c>
      <c r="AY206" s="145"/>
      <c r="AZ206" s="145" t="n">
        <f aca="false">+AY206*3229.53</f>
        <v>0</v>
      </c>
      <c r="BA206" s="145"/>
      <c r="BB206" s="145" t="n">
        <f aca="false">+BA206*7141.47</f>
        <v>0</v>
      </c>
      <c r="BC206" s="146" t="n">
        <f aca="false">SUM(F206+H206+J206+L206+N206+P206+R206+T206+V206+X206+Z206+AB206+AD206+AF206+AH206+AJ206+AL206+AN206+AP206+AR206+AT206+AV206+AX206+AZ206+BB206)</f>
        <v>0</v>
      </c>
      <c r="BD206" s="147" t="n">
        <v>4000</v>
      </c>
      <c r="BE206" s="147" t="n">
        <f aca="false">4000*440.8</f>
        <v>1763200</v>
      </c>
      <c r="BF206" s="147"/>
      <c r="BG206" s="145" t="n">
        <f aca="false">+BF206*23000</f>
        <v>0</v>
      </c>
      <c r="BH206" s="147"/>
      <c r="BI206" s="147"/>
    </row>
    <row r="207" customFormat="false" ht="22.5" hidden="false" customHeight="false" outlineLevel="0" collapsed="false">
      <c r="A207" s="56" t="n">
        <v>36105</v>
      </c>
      <c r="B207" s="57" t="s">
        <v>44</v>
      </c>
      <c r="C207" s="58" t="s">
        <v>606</v>
      </c>
      <c r="D207" s="58" t="s">
        <v>10</v>
      </c>
      <c r="E207" s="147"/>
      <c r="F207" s="145" t="n">
        <f aca="false">+E207*348</f>
        <v>0</v>
      </c>
      <c r="G207" s="147"/>
      <c r="H207" s="145" t="n">
        <f aca="false">+G207*295.8</f>
        <v>0</v>
      </c>
      <c r="I207" s="145"/>
      <c r="J207" s="145" t="n">
        <f aca="false">+I207*4176</f>
        <v>0</v>
      </c>
      <c r="K207" s="145"/>
      <c r="L207" s="145" t="n">
        <f aca="false">+K207*6769.53</f>
        <v>0</v>
      </c>
      <c r="M207" s="145"/>
      <c r="N207" s="145" t="n">
        <f aca="false">+M207*2485.2</f>
        <v>0</v>
      </c>
      <c r="O207" s="145"/>
      <c r="P207" s="145" t="n">
        <f aca="false">+O207*20822</f>
        <v>0</v>
      </c>
      <c r="Q207" s="145"/>
      <c r="R207" s="145" t="n">
        <f aca="false">+Q207*27840</f>
        <v>0</v>
      </c>
      <c r="S207" s="145"/>
      <c r="T207" s="145" t="n">
        <f aca="false">+S207*3422</f>
        <v>0</v>
      </c>
      <c r="U207" s="145"/>
      <c r="V207" s="145" t="n">
        <f aca="false">+U207*3054.1</f>
        <v>0</v>
      </c>
      <c r="W207" s="145"/>
      <c r="X207" s="145"/>
      <c r="Y207" s="145"/>
      <c r="Z207" s="145" t="n">
        <f aca="false">+Y207*5887</f>
        <v>0</v>
      </c>
      <c r="AA207" s="145"/>
      <c r="AB207" s="145" t="n">
        <f aca="false">+AA207*14500</f>
        <v>0</v>
      </c>
      <c r="AC207" s="145"/>
      <c r="AD207" s="145" t="n">
        <f aca="false">+AC207*1385</f>
        <v>0</v>
      </c>
      <c r="AE207" s="145"/>
      <c r="AF207" s="145" t="n">
        <f aca="false">+AE207*5440.4</f>
        <v>0</v>
      </c>
      <c r="AG207" s="145"/>
      <c r="AH207" s="145" t="n">
        <f aca="false">+AG207*9571.66</f>
        <v>0</v>
      </c>
      <c r="AI207" s="145"/>
      <c r="AJ207" s="145" t="n">
        <f aca="false">+AI207*464</f>
        <v>0</v>
      </c>
      <c r="AK207" s="145"/>
      <c r="AL207" s="145" t="n">
        <f aca="false">+AK207*110.2</f>
        <v>0</v>
      </c>
      <c r="AM207" s="145"/>
      <c r="AN207" s="145" t="n">
        <f aca="false">+AM207*255017.31</f>
        <v>0</v>
      </c>
      <c r="AO207" s="145"/>
      <c r="AP207" s="145" t="n">
        <f aca="false">+AO207*916.4</f>
        <v>0</v>
      </c>
      <c r="AQ207" s="145"/>
      <c r="AR207" s="145" t="n">
        <f aca="false">+AQ207*324.8</f>
        <v>0</v>
      </c>
      <c r="AS207" s="145"/>
      <c r="AT207" s="145" t="n">
        <f aca="false">+AS207*323.8</f>
        <v>0</v>
      </c>
      <c r="AU207" s="145"/>
      <c r="AV207" s="145" t="n">
        <f aca="false">+AU207*9802</f>
        <v>0</v>
      </c>
      <c r="AW207" s="145"/>
      <c r="AX207" s="145" t="n">
        <f aca="false">+AW207*11252</f>
        <v>0</v>
      </c>
      <c r="AY207" s="145"/>
      <c r="AZ207" s="145" t="n">
        <f aca="false">+AY207*3229.53</f>
        <v>0</v>
      </c>
      <c r="BA207" s="145"/>
      <c r="BB207" s="145" t="n">
        <f aca="false">+BA207*7141.47</f>
        <v>0</v>
      </c>
      <c r="BC207" s="146" t="n">
        <f aca="false">SUM(F207+H207+J207+L207+N207+P207+R207+T207+V207+X207+Z207+AB207+AD207+AF207+AH207+AJ207+AL207+AN207+AP207+AR207+AT207+AV207+AX207+AZ207+BB207)</f>
        <v>0</v>
      </c>
      <c r="BD207" s="147" t="n">
        <v>5000</v>
      </c>
      <c r="BE207" s="147" t="n">
        <f aca="false">5000*440.8</f>
        <v>2204000</v>
      </c>
      <c r="BF207" s="147"/>
      <c r="BG207" s="145" t="n">
        <f aca="false">+BF207*23000</f>
        <v>0</v>
      </c>
      <c r="BH207" s="147"/>
      <c r="BI207" s="147"/>
    </row>
    <row r="208" customFormat="false" ht="12.75" hidden="false" customHeight="false" outlineLevel="0" collapsed="false">
      <c r="A208" s="56" t="n">
        <v>36105</v>
      </c>
      <c r="B208" s="57" t="s">
        <v>22</v>
      </c>
      <c r="C208" s="58" t="s">
        <v>206</v>
      </c>
      <c r="D208" s="58" t="s">
        <v>10</v>
      </c>
      <c r="E208" s="147"/>
      <c r="F208" s="145" t="n">
        <f aca="false">+E208*348</f>
        <v>0</v>
      </c>
      <c r="G208" s="147"/>
      <c r="H208" s="145" t="n">
        <f aca="false">+G208*295.8</f>
        <v>0</v>
      </c>
      <c r="I208" s="145"/>
      <c r="J208" s="145" t="n">
        <f aca="false">+I208*4176</f>
        <v>0</v>
      </c>
      <c r="K208" s="145"/>
      <c r="L208" s="145" t="n">
        <f aca="false">+K208*6769.53</f>
        <v>0</v>
      </c>
      <c r="M208" s="145"/>
      <c r="N208" s="145" t="n">
        <f aca="false">+M208*2485.2</f>
        <v>0</v>
      </c>
      <c r="O208" s="145"/>
      <c r="P208" s="145" t="n">
        <f aca="false">+O208*20822</f>
        <v>0</v>
      </c>
      <c r="Q208" s="145"/>
      <c r="R208" s="145" t="n">
        <f aca="false">+Q208*27840</f>
        <v>0</v>
      </c>
      <c r="S208" s="145"/>
      <c r="T208" s="145" t="n">
        <f aca="false">+S208*3422</f>
        <v>0</v>
      </c>
      <c r="U208" s="145"/>
      <c r="V208" s="145" t="n">
        <f aca="false">+U208*3054.1</f>
        <v>0</v>
      </c>
      <c r="W208" s="145"/>
      <c r="X208" s="145"/>
      <c r="Y208" s="145"/>
      <c r="Z208" s="145" t="n">
        <f aca="false">+Y208*5887</f>
        <v>0</v>
      </c>
      <c r="AA208" s="145"/>
      <c r="AB208" s="145" t="n">
        <f aca="false">+AA208*14500</f>
        <v>0</v>
      </c>
      <c r="AC208" s="145"/>
      <c r="AD208" s="145" t="n">
        <f aca="false">+AC208*1385</f>
        <v>0</v>
      </c>
      <c r="AE208" s="145"/>
      <c r="AF208" s="145" t="n">
        <f aca="false">+AE208*5440.4</f>
        <v>0</v>
      </c>
      <c r="AG208" s="145"/>
      <c r="AH208" s="145" t="n">
        <f aca="false">+AG208*9571.66</f>
        <v>0</v>
      </c>
      <c r="AI208" s="145"/>
      <c r="AJ208" s="145" t="n">
        <f aca="false">+AI208*464</f>
        <v>0</v>
      </c>
      <c r="AK208" s="145"/>
      <c r="AL208" s="145" t="n">
        <f aca="false">+AK208*110.2</f>
        <v>0</v>
      </c>
      <c r="AM208" s="145"/>
      <c r="AN208" s="145" t="n">
        <f aca="false">+AM208*255017.31</f>
        <v>0</v>
      </c>
      <c r="AO208" s="145"/>
      <c r="AP208" s="145" t="n">
        <f aca="false">+AO208*916.4</f>
        <v>0</v>
      </c>
      <c r="AQ208" s="145"/>
      <c r="AR208" s="145" t="n">
        <f aca="false">+AQ208*324.8</f>
        <v>0</v>
      </c>
      <c r="AS208" s="145"/>
      <c r="AT208" s="145" t="n">
        <f aca="false">+AS208*323.8</f>
        <v>0</v>
      </c>
      <c r="AU208" s="145"/>
      <c r="AV208" s="145" t="n">
        <f aca="false">+AU208*9802</f>
        <v>0</v>
      </c>
      <c r="AW208" s="145"/>
      <c r="AX208" s="145" t="n">
        <f aca="false">+AW208*11252</f>
        <v>0</v>
      </c>
      <c r="AY208" s="145"/>
      <c r="AZ208" s="145" t="n">
        <f aca="false">+AY208*3229.53</f>
        <v>0</v>
      </c>
      <c r="BA208" s="145"/>
      <c r="BB208" s="145" t="n">
        <f aca="false">+BA208*7141.47</f>
        <v>0</v>
      </c>
      <c r="BC208" s="146" t="n">
        <f aca="false">SUM(F208+H208+J208+L208+N208+P208+R208+T208+V208+X208+Z208+AB208+AD208+AF208+AH208+AJ208+AL208+AN208+AP208+AR208+AT208+AV208+AX208+AZ208+BB208)</f>
        <v>0</v>
      </c>
      <c r="BD208" s="147" t="n">
        <v>3000</v>
      </c>
      <c r="BE208" s="147" t="n">
        <f aca="false">3000*440.8</f>
        <v>1322400</v>
      </c>
      <c r="BF208" s="147"/>
      <c r="BG208" s="145" t="n">
        <f aca="false">+BF208*23000</f>
        <v>0</v>
      </c>
      <c r="BH208" s="147"/>
      <c r="BI208" s="147"/>
    </row>
    <row r="209" customFormat="false" ht="12.75" hidden="false" customHeight="false" outlineLevel="0" collapsed="false">
      <c r="A209" s="56" t="n">
        <v>36105</v>
      </c>
      <c r="B209" s="57" t="s">
        <v>22</v>
      </c>
      <c r="C209" s="58" t="s">
        <v>183</v>
      </c>
      <c r="D209" s="58" t="s">
        <v>10</v>
      </c>
      <c r="E209" s="147"/>
      <c r="F209" s="145" t="n">
        <f aca="false">+E209*348</f>
        <v>0</v>
      </c>
      <c r="G209" s="147"/>
      <c r="H209" s="145" t="n">
        <f aca="false">+G209*295.8</f>
        <v>0</v>
      </c>
      <c r="I209" s="145"/>
      <c r="J209" s="145" t="n">
        <f aca="false">+I209*4176</f>
        <v>0</v>
      </c>
      <c r="K209" s="145"/>
      <c r="L209" s="145" t="n">
        <f aca="false">+K209*6769.53</f>
        <v>0</v>
      </c>
      <c r="M209" s="145"/>
      <c r="N209" s="145" t="n">
        <f aca="false">+M209*2485.2</f>
        <v>0</v>
      </c>
      <c r="O209" s="145"/>
      <c r="P209" s="145" t="n">
        <f aca="false">+O209*20822</f>
        <v>0</v>
      </c>
      <c r="Q209" s="145"/>
      <c r="R209" s="145" t="n">
        <f aca="false">+Q209*27840</f>
        <v>0</v>
      </c>
      <c r="S209" s="145"/>
      <c r="T209" s="145" t="n">
        <f aca="false">+S209*3422</f>
        <v>0</v>
      </c>
      <c r="U209" s="145"/>
      <c r="V209" s="145" t="n">
        <f aca="false">+U209*3054.1</f>
        <v>0</v>
      </c>
      <c r="W209" s="145"/>
      <c r="X209" s="145"/>
      <c r="Y209" s="145"/>
      <c r="Z209" s="145" t="n">
        <f aca="false">+Y209*5887</f>
        <v>0</v>
      </c>
      <c r="AA209" s="145"/>
      <c r="AB209" s="145" t="n">
        <f aca="false">+AA209*14500</f>
        <v>0</v>
      </c>
      <c r="AC209" s="145"/>
      <c r="AD209" s="145" t="n">
        <f aca="false">+AC209*1385</f>
        <v>0</v>
      </c>
      <c r="AE209" s="145"/>
      <c r="AF209" s="145" t="n">
        <f aca="false">+AE209*5440.4</f>
        <v>0</v>
      </c>
      <c r="AG209" s="145"/>
      <c r="AH209" s="145" t="n">
        <f aca="false">+AG209*9571.66</f>
        <v>0</v>
      </c>
      <c r="AI209" s="145"/>
      <c r="AJ209" s="145" t="n">
        <f aca="false">+AI209*464</f>
        <v>0</v>
      </c>
      <c r="AK209" s="145"/>
      <c r="AL209" s="145" t="n">
        <f aca="false">+AK209*110.2</f>
        <v>0</v>
      </c>
      <c r="AM209" s="145"/>
      <c r="AN209" s="145" t="n">
        <f aca="false">+AM209*255017.31</f>
        <v>0</v>
      </c>
      <c r="AO209" s="145"/>
      <c r="AP209" s="145" t="n">
        <f aca="false">+AO209*916.4</f>
        <v>0</v>
      </c>
      <c r="AQ209" s="145"/>
      <c r="AR209" s="145" t="n">
        <f aca="false">+AQ209*324.8</f>
        <v>0</v>
      </c>
      <c r="AS209" s="145"/>
      <c r="AT209" s="145" t="n">
        <f aca="false">+AS209*323.8</f>
        <v>0</v>
      </c>
      <c r="AU209" s="145"/>
      <c r="AV209" s="145" t="n">
        <f aca="false">+AU209*9802</f>
        <v>0</v>
      </c>
      <c r="AW209" s="145"/>
      <c r="AX209" s="145" t="n">
        <f aca="false">+AW209*11252</f>
        <v>0</v>
      </c>
      <c r="AY209" s="145"/>
      <c r="AZ209" s="145" t="n">
        <f aca="false">+AY209*3229.53</f>
        <v>0</v>
      </c>
      <c r="BA209" s="145"/>
      <c r="BB209" s="145" t="n">
        <f aca="false">+BA209*7141.47</f>
        <v>0</v>
      </c>
      <c r="BC209" s="146" t="n">
        <f aca="false">SUM(F209+H209+J209+L209+N209+P209+R209+T209+V209+X209+Z209+AB209+AD209+AF209+AH209+AJ209+AL209+AN209+AP209+AR209+AT209+AV209+AX209+AZ209+BB209)</f>
        <v>0</v>
      </c>
      <c r="BD209" s="147" t="n">
        <v>5000</v>
      </c>
      <c r="BE209" s="147" t="n">
        <f aca="false">5000*440.8</f>
        <v>2204000</v>
      </c>
      <c r="BF209" s="147"/>
      <c r="BG209" s="145" t="n">
        <f aca="false">+BF209*23000</f>
        <v>0</v>
      </c>
      <c r="BH209" s="147"/>
      <c r="BI209" s="147"/>
    </row>
    <row r="210" customFormat="false" ht="22.5" hidden="false" customHeight="false" outlineLevel="0" collapsed="false">
      <c r="A210" s="56" t="n">
        <v>36105</v>
      </c>
      <c r="B210" s="57" t="s">
        <v>44</v>
      </c>
      <c r="C210" s="58" t="s">
        <v>588</v>
      </c>
      <c r="D210" s="58" t="s">
        <v>10</v>
      </c>
      <c r="E210" s="147"/>
      <c r="F210" s="145" t="n">
        <f aca="false">+E210*348</f>
        <v>0</v>
      </c>
      <c r="G210" s="147"/>
      <c r="H210" s="145" t="n">
        <f aca="false">+G210*295.8</f>
        <v>0</v>
      </c>
      <c r="I210" s="145"/>
      <c r="J210" s="145" t="n">
        <f aca="false">+I210*4176</f>
        <v>0</v>
      </c>
      <c r="K210" s="145"/>
      <c r="L210" s="145" t="n">
        <f aca="false">+K210*6769.53</f>
        <v>0</v>
      </c>
      <c r="M210" s="145"/>
      <c r="N210" s="145" t="n">
        <f aca="false">+M210*2485.2</f>
        <v>0</v>
      </c>
      <c r="O210" s="145"/>
      <c r="P210" s="145" t="n">
        <f aca="false">+O210*20822</f>
        <v>0</v>
      </c>
      <c r="Q210" s="145"/>
      <c r="R210" s="145" t="n">
        <f aca="false">+Q210*27840</f>
        <v>0</v>
      </c>
      <c r="S210" s="145"/>
      <c r="T210" s="145" t="n">
        <f aca="false">+S210*3422</f>
        <v>0</v>
      </c>
      <c r="U210" s="145"/>
      <c r="V210" s="145" t="n">
        <f aca="false">+U210*3054.1</f>
        <v>0</v>
      </c>
      <c r="W210" s="145"/>
      <c r="X210" s="145"/>
      <c r="Y210" s="145"/>
      <c r="Z210" s="145" t="n">
        <f aca="false">+Y210*5887</f>
        <v>0</v>
      </c>
      <c r="AA210" s="145"/>
      <c r="AB210" s="145" t="n">
        <f aca="false">+AA210*14500</f>
        <v>0</v>
      </c>
      <c r="AC210" s="145"/>
      <c r="AD210" s="145" t="n">
        <f aca="false">+AC210*1385</f>
        <v>0</v>
      </c>
      <c r="AE210" s="145"/>
      <c r="AF210" s="145" t="n">
        <f aca="false">+AE210*5440.4</f>
        <v>0</v>
      </c>
      <c r="AG210" s="145"/>
      <c r="AH210" s="145" t="n">
        <f aca="false">+AG210*9571.66</f>
        <v>0</v>
      </c>
      <c r="AI210" s="145"/>
      <c r="AJ210" s="145" t="n">
        <f aca="false">+AI210*464</f>
        <v>0</v>
      </c>
      <c r="AK210" s="145"/>
      <c r="AL210" s="145" t="n">
        <f aca="false">+AK210*110.2</f>
        <v>0</v>
      </c>
      <c r="AM210" s="145"/>
      <c r="AN210" s="145" t="n">
        <f aca="false">+AM210*255017.31</f>
        <v>0</v>
      </c>
      <c r="AO210" s="145"/>
      <c r="AP210" s="145" t="n">
        <f aca="false">+AO210*916.4</f>
        <v>0</v>
      </c>
      <c r="AQ210" s="145"/>
      <c r="AR210" s="145" t="n">
        <f aca="false">+AQ210*324.8</f>
        <v>0</v>
      </c>
      <c r="AS210" s="145"/>
      <c r="AT210" s="145" t="n">
        <f aca="false">+AS210*323.8</f>
        <v>0</v>
      </c>
      <c r="AU210" s="145"/>
      <c r="AV210" s="145" t="n">
        <f aca="false">+AU210*9802</f>
        <v>0</v>
      </c>
      <c r="AW210" s="145"/>
      <c r="AX210" s="145" t="n">
        <f aca="false">+AW210*11252</f>
        <v>0</v>
      </c>
      <c r="AY210" s="145"/>
      <c r="AZ210" s="145" t="n">
        <f aca="false">+AY210*3229.53</f>
        <v>0</v>
      </c>
      <c r="BA210" s="145"/>
      <c r="BB210" s="145" t="n">
        <f aca="false">+BA210*7141.47</f>
        <v>0</v>
      </c>
      <c r="BC210" s="146" t="n">
        <f aca="false">SUM(F210+H210+J210+L210+N210+P210+R210+T210+V210+X210+Z210+AB210+AD210+AF210+AH210+AJ210+AL210+AN210+AP210+AR210+AT210+AV210+AX210+AZ210+BB210)</f>
        <v>0</v>
      </c>
      <c r="BD210" s="147" t="n">
        <v>5000</v>
      </c>
      <c r="BE210" s="147" t="n">
        <f aca="false">5000*440.8</f>
        <v>2204000</v>
      </c>
      <c r="BF210" s="147"/>
      <c r="BG210" s="145" t="n">
        <f aca="false">+BF210*23000</f>
        <v>0</v>
      </c>
      <c r="BH210" s="147"/>
      <c r="BI210" s="147"/>
    </row>
    <row r="211" customFormat="false" ht="12.75" hidden="false" customHeight="false" outlineLevel="0" collapsed="false">
      <c r="A211" s="56" t="n">
        <v>36103</v>
      </c>
      <c r="B211" s="57" t="s">
        <v>48</v>
      </c>
      <c r="C211" s="58" t="s">
        <v>718</v>
      </c>
      <c r="D211" s="58" t="s">
        <v>16</v>
      </c>
      <c r="E211" s="147"/>
      <c r="F211" s="145" t="n">
        <f aca="false">+E211*348</f>
        <v>0</v>
      </c>
      <c r="G211" s="147"/>
      <c r="H211" s="145" t="n">
        <f aca="false">+G211*295.8</f>
        <v>0</v>
      </c>
      <c r="I211" s="145"/>
      <c r="J211" s="145" t="n">
        <f aca="false">+I211*4176</f>
        <v>0</v>
      </c>
      <c r="K211" s="145"/>
      <c r="L211" s="145" t="n">
        <f aca="false">+K211*6769.53</f>
        <v>0</v>
      </c>
      <c r="M211" s="145"/>
      <c r="N211" s="145" t="n">
        <f aca="false">+M211*2485.2</f>
        <v>0</v>
      </c>
      <c r="O211" s="145"/>
      <c r="P211" s="145" t="n">
        <f aca="false">+O211*20822</f>
        <v>0</v>
      </c>
      <c r="Q211" s="145"/>
      <c r="R211" s="145" t="n">
        <f aca="false">+Q211*27840</f>
        <v>0</v>
      </c>
      <c r="S211" s="145"/>
      <c r="T211" s="145" t="n">
        <f aca="false">+S211*3422</f>
        <v>0</v>
      </c>
      <c r="U211" s="145"/>
      <c r="V211" s="145" t="n">
        <f aca="false">+U211*3054.1</f>
        <v>0</v>
      </c>
      <c r="W211" s="145"/>
      <c r="X211" s="145"/>
      <c r="Y211" s="145"/>
      <c r="Z211" s="145" t="n">
        <f aca="false">+Y211*5887</f>
        <v>0</v>
      </c>
      <c r="AA211" s="145"/>
      <c r="AB211" s="145" t="n">
        <f aca="false">+AA211*14500</f>
        <v>0</v>
      </c>
      <c r="AC211" s="145"/>
      <c r="AD211" s="145" t="n">
        <f aca="false">+AC211*1385</f>
        <v>0</v>
      </c>
      <c r="AE211" s="145"/>
      <c r="AF211" s="145" t="n">
        <f aca="false">+AE211*5440.4</f>
        <v>0</v>
      </c>
      <c r="AG211" s="145"/>
      <c r="AH211" s="145" t="n">
        <f aca="false">+AG211*9571.66</f>
        <v>0</v>
      </c>
      <c r="AI211" s="145"/>
      <c r="AJ211" s="145" t="n">
        <f aca="false">+AI211*464</f>
        <v>0</v>
      </c>
      <c r="AK211" s="145"/>
      <c r="AL211" s="145" t="n">
        <f aca="false">+AK211*110.2</f>
        <v>0</v>
      </c>
      <c r="AM211" s="145"/>
      <c r="AN211" s="145" t="n">
        <f aca="false">+AM211*255017.31</f>
        <v>0</v>
      </c>
      <c r="AO211" s="145"/>
      <c r="AP211" s="145" t="n">
        <f aca="false">+AO211*916.4</f>
        <v>0</v>
      </c>
      <c r="AQ211" s="145"/>
      <c r="AR211" s="145" t="n">
        <f aca="false">+AQ211*324.8</f>
        <v>0</v>
      </c>
      <c r="AS211" s="145"/>
      <c r="AT211" s="145" t="n">
        <f aca="false">+AS211*323.8</f>
        <v>0</v>
      </c>
      <c r="AU211" s="145"/>
      <c r="AV211" s="145" t="n">
        <f aca="false">+AU211*9802</f>
        <v>0</v>
      </c>
      <c r="AW211" s="145"/>
      <c r="AX211" s="145" t="n">
        <f aca="false">+AW211*11252</f>
        <v>0</v>
      </c>
      <c r="AY211" s="145"/>
      <c r="AZ211" s="145" t="n">
        <f aca="false">+AY211*3229.53</f>
        <v>0</v>
      </c>
      <c r="BA211" s="145"/>
      <c r="BB211" s="145" t="n">
        <f aca="false">+BA211*7141.47</f>
        <v>0</v>
      </c>
      <c r="BC211" s="146" t="n">
        <f aca="false">SUM(F211+H211+J211+L211+N211+P211+R211+T211+V211+X211+Z211+AB211+AD211+AF211+AH211+AJ211+AL211+AN211+AP211+AR211+AT211+AV211+AX211+AZ211+BB211)</f>
        <v>0</v>
      </c>
      <c r="BD211" s="147"/>
      <c r="BE211" s="147"/>
      <c r="BF211" s="147"/>
      <c r="BG211" s="145" t="n">
        <f aca="false">+BF211*23000</f>
        <v>0</v>
      </c>
      <c r="BH211" s="147"/>
      <c r="BI211" s="147"/>
    </row>
    <row r="212" customFormat="false" ht="12.75" hidden="false" customHeight="false" outlineLevel="0" collapsed="false">
      <c r="A212" s="56" t="n">
        <v>36094</v>
      </c>
      <c r="B212" s="57" t="s">
        <v>45</v>
      </c>
      <c r="C212" s="58" t="s">
        <v>624</v>
      </c>
      <c r="D212" s="58" t="s">
        <v>10</v>
      </c>
      <c r="E212" s="147"/>
      <c r="F212" s="145" t="n">
        <f aca="false">+E212*348</f>
        <v>0</v>
      </c>
      <c r="G212" s="147"/>
      <c r="H212" s="145" t="n">
        <f aca="false">+G212*295.8</f>
        <v>0</v>
      </c>
      <c r="I212" s="145"/>
      <c r="J212" s="145" t="n">
        <f aca="false">+I212*4176</f>
        <v>0</v>
      </c>
      <c r="K212" s="145"/>
      <c r="L212" s="145" t="n">
        <f aca="false">+K212*6769.53</f>
        <v>0</v>
      </c>
      <c r="M212" s="145"/>
      <c r="N212" s="145" t="n">
        <f aca="false">+M212*2485.2</f>
        <v>0</v>
      </c>
      <c r="O212" s="145"/>
      <c r="P212" s="145" t="n">
        <f aca="false">+O212*20822</f>
        <v>0</v>
      </c>
      <c r="Q212" s="145"/>
      <c r="R212" s="145" t="n">
        <f aca="false">+Q212*27840</f>
        <v>0</v>
      </c>
      <c r="S212" s="145"/>
      <c r="T212" s="145" t="n">
        <f aca="false">+S212*3422</f>
        <v>0</v>
      </c>
      <c r="U212" s="145"/>
      <c r="V212" s="145" t="n">
        <f aca="false">+U212*3054.1</f>
        <v>0</v>
      </c>
      <c r="W212" s="145"/>
      <c r="X212" s="145"/>
      <c r="Y212" s="145"/>
      <c r="Z212" s="145" t="n">
        <f aca="false">+Y212*5887</f>
        <v>0</v>
      </c>
      <c r="AA212" s="145"/>
      <c r="AB212" s="145" t="n">
        <f aca="false">+AA212*14500</f>
        <v>0</v>
      </c>
      <c r="AC212" s="145"/>
      <c r="AD212" s="145" t="n">
        <f aca="false">+AC212*1385</f>
        <v>0</v>
      </c>
      <c r="AE212" s="145"/>
      <c r="AF212" s="145" t="n">
        <f aca="false">+AE212*5440.4</f>
        <v>0</v>
      </c>
      <c r="AG212" s="145"/>
      <c r="AH212" s="145" t="n">
        <f aca="false">+AG212*9571.66</f>
        <v>0</v>
      </c>
      <c r="AI212" s="145"/>
      <c r="AJ212" s="145" t="n">
        <f aca="false">+AI212*464</f>
        <v>0</v>
      </c>
      <c r="AK212" s="145"/>
      <c r="AL212" s="145" t="n">
        <f aca="false">+AK212*110.2</f>
        <v>0</v>
      </c>
      <c r="AM212" s="145"/>
      <c r="AN212" s="145" t="n">
        <f aca="false">+AM212*255017.31</f>
        <v>0</v>
      </c>
      <c r="AO212" s="145"/>
      <c r="AP212" s="145" t="n">
        <f aca="false">+AO212*916.4</f>
        <v>0</v>
      </c>
      <c r="AQ212" s="145"/>
      <c r="AR212" s="145" t="n">
        <f aca="false">+AQ212*324.8</f>
        <v>0</v>
      </c>
      <c r="AS212" s="145"/>
      <c r="AT212" s="145" t="n">
        <f aca="false">+AS212*323.8</f>
        <v>0</v>
      </c>
      <c r="AU212" s="145"/>
      <c r="AV212" s="145" t="n">
        <f aca="false">+AU212*9802</f>
        <v>0</v>
      </c>
      <c r="AW212" s="145"/>
      <c r="AX212" s="145" t="n">
        <f aca="false">+AW212*11252</f>
        <v>0</v>
      </c>
      <c r="AY212" s="145"/>
      <c r="AZ212" s="145" t="n">
        <f aca="false">+AY212*3229.53</f>
        <v>0</v>
      </c>
      <c r="BA212" s="145"/>
      <c r="BB212" s="145" t="n">
        <f aca="false">+BA212*7141.47</f>
        <v>0</v>
      </c>
      <c r="BC212" s="146" t="n">
        <f aca="false">SUM(F212+H212+J212+L212+N212+P212+R212+T212+V212+X212+Z212+AB212+AD212+AF212+AH212+AJ212+AL212+AN212+AP212+AR212+AT212+AV212+AX212+AZ212+BB212)</f>
        <v>0</v>
      </c>
      <c r="BD212" s="147"/>
      <c r="BE212" s="147"/>
      <c r="BF212" s="147" t="n">
        <v>88</v>
      </c>
      <c r="BG212" s="145" t="n">
        <f aca="false">+BF212*23000</f>
        <v>2024000</v>
      </c>
      <c r="BH212" s="147"/>
      <c r="BI212" s="147"/>
    </row>
    <row r="213" customFormat="false" ht="12.75" hidden="false" customHeight="false" outlineLevel="0" collapsed="false">
      <c r="A213" s="56" t="n">
        <v>36094</v>
      </c>
      <c r="B213" s="57" t="s">
        <v>45</v>
      </c>
      <c r="C213" s="58" t="s">
        <v>616</v>
      </c>
      <c r="D213" s="58" t="s">
        <v>10</v>
      </c>
      <c r="E213" s="147"/>
      <c r="F213" s="145" t="n">
        <f aca="false">+E213*348</f>
        <v>0</v>
      </c>
      <c r="G213" s="147"/>
      <c r="H213" s="145" t="n">
        <f aca="false">+G213*295.8</f>
        <v>0</v>
      </c>
      <c r="I213" s="145"/>
      <c r="J213" s="145" t="n">
        <f aca="false">+I213*4176</f>
        <v>0</v>
      </c>
      <c r="K213" s="145"/>
      <c r="L213" s="145" t="n">
        <f aca="false">+K213*6769.53</f>
        <v>0</v>
      </c>
      <c r="M213" s="145"/>
      <c r="N213" s="145" t="n">
        <f aca="false">+M213*2485.2</f>
        <v>0</v>
      </c>
      <c r="O213" s="145"/>
      <c r="P213" s="145" t="n">
        <f aca="false">+O213*20822</f>
        <v>0</v>
      </c>
      <c r="Q213" s="145"/>
      <c r="R213" s="145" t="n">
        <f aca="false">+Q213*27840</f>
        <v>0</v>
      </c>
      <c r="S213" s="145"/>
      <c r="T213" s="145" t="n">
        <f aca="false">+S213*3422</f>
        <v>0</v>
      </c>
      <c r="U213" s="145"/>
      <c r="V213" s="145" t="n">
        <f aca="false">+U213*3054.1</f>
        <v>0</v>
      </c>
      <c r="W213" s="145"/>
      <c r="X213" s="145"/>
      <c r="Y213" s="145"/>
      <c r="Z213" s="145" t="n">
        <f aca="false">+Y213*5887</f>
        <v>0</v>
      </c>
      <c r="AA213" s="145"/>
      <c r="AB213" s="145" t="n">
        <f aca="false">+AA213*14500</f>
        <v>0</v>
      </c>
      <c r="AC213" s="145"/>
      <c r="AD213" s="145" t="n">
        <f aca="false">+AC213*1385</f>
        <v>0</v>
      </c>
      <c r="AE213" s="145"/>
      <c r="AF213" s="145" t="n">
        <f aca="false">+AE213*5440.4</f>
        <v>0</v>
      </c>
      <c r="AG213" s="145"/>
      <c r="AH213" s="145" t="n">
        <f aca="false">+AG213*9571.66</f>
        <v>0</v>
      </c>
      <c r="AI213" s="145"/>
      <c r="AJ213" s="145" t="n">
        <f aca="false">+AI213*464</f>
        <v>0</v>
      </c>
      <c r="AK213" s="145"/>
      <c r="AL213" s="145" t="n">
        <f aca="false">+AK213*110.2</f>
        <v>0</v>
      </c>
      <c r="AM213" s="145"/>
      <c r="AN213" s="145" t="n">
        <f aca="false">+AM213*255017.31</f>
        <v>0</v>
      </c>
      <c r="AO213" s="145"/>
      <c r="AP213" s="145" t="n">
        <f aca="false">+AO213*916.4</f>
        <v>0</v>
      </c>
      <c r="AQ213" s="145"/>
      <c r="AR213" s="145" t="n">
        <f aca="false">+AQ213*324.8</f>
        <v>0</v>
      </c>
      <c r="AS213" s="145"/>
      <c r="AT213" s="145" t="n">
        <f aca="false">+AS213*323.8</f>
        <v>0</v>
      </c>
      <c r="AU213" s="145"/>
      <c r="AV213" s="145" t="n">
        <f aca="false">+AU213*9802</f>
        <v>0</v>
      </c>
      <c r="AW213" s="145"/>
      <c r="AX213" s="145" t="n">
        <f aca="false">+AW213*11252</f>
        <v>0</v>
      </c>
      <c r="AY213" s="145"/>
      <c r="AZ213" s="145" t="n">
        <f aca="false">+AY213*3229.53</f>
        <v>0</v>
      </c>
      <c r="BA213" s="145"/>
      <c r="BB213" s="145" t="n">
        <f aca="false">+BA213*7141.47</f>
        <v>0</v>
      </c>
      <c r="BC213" s="146" t="n">
        <f aca="false">SUM(F213+H213+J213+L213+N213+P213+R213+T213+V213+X213+Z213+AB213+AD213+AF213+AH213+AJ213+AL213+AN213+AP213+AR213+AT213+AV213+AX213+AZ213+BB213)</f>
        <v>0</v>
      </c>
      <c r="BD213" s="147"/>
      <c r="BE213" s="147"/>
      <c r="BF213" s="147" t="n">
        <v>108</v>
      </c>
      <c r="BG213" s="145" t="n">
        <f aca="false">+BF213*23000</f>
        <v>2484000</v>
      </c>
      <c r="BH213" s="147"/>
      <c r="BI213" s="147"/>
    </row>
    <row r="214" customFormat="false" ht="12.75" hidden="false" customHeight="false" outlineLevel="0" collapsed="false">
      <c r="A214" s="56" t="n">
        <v>36094</v>
      </c>
      <c r="B214" s="57" t="s">
        <v>45</v>
      </c>
      <c r="C214" s="58" t="s">
        <v>619</v>
      </c>
      <c r="D214" s="58" t="s">
        <v>10</v>
      </c>
      <c r="E214" s="147"/>
      <c r="F214" s="145" t="n">
        <f aca="false">+E214*348</f>
        <v>0</v>
      </c>
      <c r="G214" s="147"/>
      <c r="H214" s="145" t="n">
        <f aca="false">+G214*295.8</f>
        <v>0</v>
      </c>
      <c r="I214" s="145"/>
      <c r="J214" s="145" t="n">
        <f aca="false">+I214*4176</f>
        <v>0</v>
      </c>
      <c r="K214" s="145"/>
      <c r="L214" s="145" t="n">
        <f aca="false">+K214*6769.53</f>
        <v>0</v>
      </c>
      <c r="M214" s="145"/>
      <c r="N214" s="145" t="n">
        <f aca="false">+M214*2485.2</f>
        <v>0</v>
      </c>
      <c r="O214" s="145"/>
      <c r="P214" s="145" t="n">
        <f aca="false">+O214*20822</f>
        <v>0</v>
      </c>
      <c r="Q214" s="145"/>
      <c r="R214" s="145" t="n">
        <f aca="false">+Q214*27840</f>
        <v>0</v>
      </c>
      <c r="S214" s="145"/>
      <c r="T214" s="145" t="n">
        <f aca="false">+S214*3422</f>
        <v>0</v>
      </c>
      <c r="U214" s="145"/>
      <c r="V214" s="145" t="n">
        <f aca="false">+U214*3054.1</f>
        <v>0</v>
      </c>
      <c r="W214" s="145"/>
      <c r="X214" s="145"/>
      <c r="Y214" s="145"/>
      <c r="Z214" s="145" t="n">
        <f aca="false">+Y214*5887</f>
        <v>0</v>
      </c>
      <c r="AA214" s="145"/>
      <c r="AB214" s="145" t="n">
        <f aca="false">+AA214*14500</f>
        <v>0</v>
      </c>
      <c r="AC214" s="145"/>
      <c r="AD214" s="145" t="n">
        <f aca="false">+AC214*1385</f>
        <v>0</v>
      </c>
      <c r="AE214" s="145"/>
      <c r="AF214" s="145" t="n">
        <f aca="false">+AE214*5440.4</f>
        <v>0</v>
      </c>
      <c r="AG214" s="145"/>
      <c r="AH214" s="145" t="n">
        <f aca="false">+AG214*9571.66</f>
        <v>0</v>
      </c>
      <c r="AI214" s="145"/>
      <c r="AJ214" s="145" t="n">
        <f aca="false">+AI214*464</f>
        <v>0</v>
      </c>
      <c r="AK214" s="145"/>
      <c r="AL214" s="145" t="n">
        <f aca="false">+AK214*110.2</f>
        <v>0</v>
      </c>
      <c r="AM214" s="145"/>
      <c r="AN214" s="145" t="n">
        <f aca="false">+AM214*255017.31</f>
        <v>0</v>
      </c>
      <c r="AO214" s="145"/>
      <c r="AP214" s="145" t="n">
        <f aca="false">+AO214*916.4</f>
        <v>0</v>
      </c>
      <c r="AQ214" s="145"/>
      <c r="AR214" s="145" t="n">
        <f aca="false">+AQ214*324.8</f>
        <v>0</v>
      </c>
      <c r="AS214" s="145"/>
      <c r="AT214" s="145" t="n">
        <f aca="false">+AS214*323.8</f>
        <v>0</v>
      </c>
      <c r="AU214" s="145"/>
      <c r="AV214" s="145" t="n">
        <f aca="false">+AU214*9802</f>
        <v>0</v>
      </c>
      <c r="AW214" s="145"/>
      <c r="AX214" s="145" t="n">
        <f aca="false">+AW214*11252</f>
        <v>0</v>
      </c>
      <c r="AY214" s="145"/>
      <c r="AZ214" s="145" t="n">
        <f aca="false">+AY214*3229.53</f>
        <v>0</v>
      </c>
      <c r="BA214" s="145"/>
      <c r="BB214" s="145" t="n">
        <f aca="false">+BA214*7141.47</f>
        <v>0</v>
      </c>
      <c r="BC214" s="146" t="n">
        <f aca="false">SUM(F214+H214+J214+L214+N214+P214+R214+T214+V214+X214+Z214+AB214+AD214+AF214+AH214+AJ214+AL214+AN214+AP214+AR214+AT214+AV214+AX214+AZ214+BB214)</f>
        <v>0</v>
      </c>
      <c r="BD214" s="147"/>
      <c r="BE214" s="147"/>
      <c r="BF214" s="147" t="n">
        <v>190</v>
      </c>
      <c r="BG214" s="145" t="n">
        <f aca="false">+BF214*23000</f>
        <v>4370000</v>
      </c>
      <c r="BH214" s="147"/>
      <c r="BI214" s="147"/>
    </row>
    <row r="215" customFormat="false" ht="12.75" hidden="false" customHeight="false" outlineLevel="0" collapsed="false">
      <c r="A215" s="56" t="n">
        <v>36094</v>
      </c>
      <c r="B215" s="57" t="s">
        <v>45</v>
      </c>
      <c r="C215" s="58" t="s">
        <v>630</v>
      </c>
      <c r="D215" s="58" t="s">
        <v>10</v>
      </c>
      <c r="E215" s="147"/>
      <c r="F215" s="145" t="n">
        <f aca="false">+E215*348</f>
        <v>0</v>
      </c>
      <c r="G215" s="147"/>
      <c r="H215" s="145" t="n">
        <f aca="false">+G215*295.8</f>
        <v>0</v>
      </c>
      <c r="I215" s="145"/>
      <c r="J215" s="145" t="n">
        <f aca="false">+I215*4176</f>
        <v>0</v>
      </c>
      <c r="K215" s="145"/>
      <c r="L215" s="145" t="n">
        <f aca="false">+K215*6769.53</f>
        <v>0</v>
      </c>
      <c r="M215" s="145"/>
      <c r="N215" s="145" t="n">
        <f aca="false">+M215*2485.2</f>
        <v>0</v>
      </c>
      <c r="O215" s="145"/>
      <c r="P215" s="145" t="n">
        <f aca="false">+O215*20822</f>
        <v>0</v>
      </c>
      <c r="Q215" s="145"/>
      <c r="R215" s="145" t="n">
        <f aca="false">+Q215*27840</f>
        <v>0</v>
      </c>
      <c r="S215" s="145"/>
      <c r="T215" s="145" t="n">
        <f aca="false">+S215*3422</f>
        <v>0</v>
      </c>
      <c r="U215" s="145"/>
      <c r="V215" s="145" t="n">
        <f aca="false">+U215*3054.1</f>
        <v>0</v>
      </c>
      <c r="W215" s="145"/>
      <c r="X215" s="145"/>
      <c r="Y215" s="145"/>
      <c r="Z215" s="145" t="n">
        <f aca="false">+Y215*5887</f>
        <v>0</v>
      </c>
      <c r="AA215" s="145"/>
      <c r="AB215" s="145" t="n">
        <f aca="false">+AA215*14500</f>
        <v>0</v>
      </c>
      <c r="AC215" s="145"/>
      <c r="AD215" s="145" t="n">
        <f aca="false">+AC215*1385</f>
        <v>0</v>
      </c>
      <c r="AE215" s="145"/>
      <c r="AF215" s="145" t="n">
        <f aca="false">+AE215*5440.4</f>
        <v>0</v>
      </c>
      <c r="AG215" s="145"/>
      <c r="AH215" s="145" t="n">
        <f aca="false">+AG215*9571.66</f>
        <v>0</v>
      </c>
      <c r="AI215" s="145"/>
      <c r="AJ215" s="145" t="n">
        <f aca="false">+AI215*464</f>
        <v>0</v>
      </c>
      <c r="AK215" s="145"/>
      <c r="AL215" s="145" t="n">
        <f aca="false">+AK215*110.2</f>
        <v>0</v>
      </c>
      <c r="AM215" s="145"/>
      <c r="AN215" s="145" t="n">
        <f aca="false">+AM215*255017.31</f>
        <v>0</v>
      </c>
      <c r="AO215" s="145"/>
      <c r="AP215" s="145" t="n">
        <f aca="false">+AO215*916.4</f>
        <v>0</v>
      </c>
      <c r="AQ215" s="145"/>
      <c r="AR215" s="145" t="n">
        <f aca="false">+AQ215*324.8</f>
        <v>0</v>
      </c>
      <c r="AS215" s="145"/>
      <c r="AT215" s="145" t="n">
        <f aca="false">+AS215*323.8</f>
        <v>0</v>
      </c>
      <c r="AU215" s="145"/>
      <c r="AV215" s="145" t="n">
        <f aca="false">+AU215*9802</f>
        <v>0</v>
      </c>
      <c r="AW215" s="145"/>
      <c r="AX215" s="145" t="n">
        <f aca="false">+AW215*11252</f>
        <v>0</v>
      </c>
      <c r="AY215" s="145"/>
      <c r="AZ215" s="145" t="n">
        <f aca="false">+AY215*3229.53</f>
        <v>0</v>
      </c>
      <c r="BA215" s="145"/>
      <c r="BB215" s="145" t="n">
        <f aca="false">+BA215*7141.47</f>
        <v>0</v>
      </c>
      <c r="BC215" s="146" t="n">
        <f aca="false">SUM(F215+H215+J215+L215+N215+P215+R215+T215+V215+X215+Z215+AB215+AD215+AF215+AH215+AJ215+AL215+AN215+AP215+AR215+AT215+AV215+AX215+AZ215+BB215)</f>
        <v>0</v>
      </c>
      <c r="BD215" s="147"/>
      <c r="BE215" s="147"/>
      <c r="BF215" s="147" t="n">
        <v>52</v>
      </c>
      <c r="BG215" s="145" t="n">
        <f aca="false">+BF215*23000</f>
        <v>1196000</v>
      </c>
      <c r="BH215" s="147"/>
      <c r="BI215" s="147"/>
    </row>
    <row r="216" customFormat="false" ht="22.5" hidden="false" customHeight="false" outlineLevel="0" collapsed="false">
      <c r="A216" s="56" t="n">
        <v>36094</v>
      </c>
      <c r="B216" s="57" t="s">
        <v>45</v>
      </c>
      <c r="C216" s="58" t="s">
        <v>623</v>
      </c>
      <c r="D216" s="58" t="s">
        <v>10</v>
      </c>
      <c r="E216" s="147"/>
      <c r="F216" s="145" t="n">
        <f aca="false">+E216*348</f>
        <v>0</v>
      </c>
      <c r="G216" s="147"/>
      <c r="H216" s="145" t="n">
        <f aca="false">+G216*295.8</f>
        <v>0</v>
      </c>
      <c r="I216" s="145"/>
      <c r="J216" s="145" t="n">
        <f aca="false">+I216*4176</f>
        <v>0</v>
      </c>
      <c r="K216" s="145"/>
      <c r="L216" s="145" t="n">
        <f aca="false">+K216*6769.53</f>
        <v>0</v>
      </c>
      <c r="M216" s="145"/>
      <c r="N216" s="145" t="n">
        <f aca="false">+M216*2485.2</f>
        <v>0</v>
      </c>
      <c r="O216" s="145"/>
      <c r="P216" s="145" t="n">
        <f aca="false">+O216*20822</f>
        <v>0</v>
      </c>
      <c r="Q216" s="145"/>
      <c r="R216" s="145" t="n">
        <f aca="false">+Q216*27840</f>
        <v>0</v>
      </c>
      <c r="S216" s="145"/>
      <c r="T216" s="145" t="n">
        <f aca="false">+S216*3422</f>
        <v>0</v>
      </c>
      <c r="U216" s="145"/>
      <c r="V216" s="145" t="n">
        <f aca="false">+U216*3054.1</f>
        <v>0</v>
      </c>
      <c r="W216" s="145"/>
      <c r="X216" s="145"/>
      <c r="Y216" s="145"/>
      <c r="Z216" s="145" t="n">
        <f aca="false">+Y216*5887</f>
        <v>0</v>
      </c>
      <c r="AA216" s="145"/>
      <c r="AB216" s="145" t="n">
        <f aca="false">+AA216*14500</f>
        <v>0</v>
      </c>
      <c r="AC216" s="145"/>
      <c r="AD216" s="145" t="n">
        <f aca="false">+AC216*1385</f>
        <v>0</v>
      </c>
      <c r="AE216" s="145"/>
      <c r="AF216" s="145" t="n">
        <f aca="false">+AE216*5440.4</f>
        <v>0</v>
      </c>
      <c r="AG216" s="145"/>
      <c r="AH216" s="145" t="n">
        <f aca="false">+AG216*9571.66</f>
        <v>0</v>
      </c>
      <c r="AI216" s="145"/>
      <c r="AJ216" s="145" t="n">
        <f aca="false">+AI216*464</f>
        <v>0</v>
      </c>
      <c r="AK216" s="145"/>
      <c r="AL216" s="145" t="n">
        <f aca="false">+AK216*110.2</f>
        <v>0</v>
      </c>
      <c r="AM216" s="145"/>
      <c r="AN216" s="145" t="n">
        <f aca="false">+AM216*255017.31</f>
        <v>0</v>
      </c>
      <c r="AO216" s="145"/>
      <c r="AP216" s="145" t="n">
        <f aca="false">+AO216*916.4</f>
        <v>0</v>
      </c>
      <c r="AQ216" s="145"/>
      <c r="AR216" s="145" t="n">
        <f aca="false">+AQ216*324.8</f>
        <v>0</v>
      </c>
      <c r="AS216" s="145"/>
      <c r="AT216" s="145" t="n">
        <f aca="false">+AS216*323.8</f>
        <v>0</v>
      </c>
      <c r="AU216" s="145"/>
      <c r="AV216" s="145" t="n">
        <f aca="false">+AU216*9802</f>
        <v>0</v>
      </c>
      <c r="AW216" s="145"/>
      <c r="AX216" s="145" t="n">
        <f aca="false">+AW216*11252</f>
        <v>0</v>
      </c>
      <c r="AY216" s="145"/>
      <c r="AZ216" s="145" t="n">
        <f aca="false">+AY216*3229.53</f>
        <v>0</v>
      </c>
      <c r="BA216" s="145"/>
      <c r="BB216" s="145" t="n">
        <f aca="false">+BA216*7141.47</f>
        <v>0</v>
      </c>
      <c r="BC216" s="146" t="n">
        <f aca="false">SUM(F216+H216+J216+L216+N216+P216+R216+T216+V216+X216+Z216+AB216+AD216+AF216+AH216+AJ216+AL216+AN216+AP216+AR216+AT216+AV216+AX216+AZ216+BB216)</f>
        <v>0</v>
      </c>
      <c r="BD216" s="147"/>
      <c r="BE216" s="147"/>
      <c r="BF216" s="147" t="n">
        <v>62</v>
      </c>
      <c r="BG216" s="145" t="n">
        <f aca="false">+BF216*23000</f>
        <v>1426000</v>
      </c>
      <c r="BH216" s="147"/>
      <c r="BI216" s="147"/>
    </row>
    <row r="217" customFormat="false" ht="12.75" hidden="false" customHeight="false" outlineLevel="0" collapsed="false">
      <c r="A217" s="56" t="n">
        <v>36102</v>
      </c>
      <c r="B217" s="57" t="s">
        <v>42</v>
      </c>
      <c r="C217" s="58" t="s">
        <v>582</v>
      </c>
      <c r="D217" s="58" t="s">
        <v>13</v>
      </c>
      <c r="E217" s="147"/>
      <c r="F217" s="145" t="n">
        <f aca="false">+E217*348</f>
        <v>0</v>
      </c>
      <c r="G217" s="147"/>
      <c r="H217" s="145" t="n">
        <f aca="false">+G217*295.8</f>
        <v>0</v>
      </c>
      <c r="I217" s="145" t="n">
        <v>30</v>
      </c>
      <c r="J217" s="145" t="n">
        <f aca="false">+I217*4176</f>
        <v>125280</v>
      </c>
      <c r="K217" s="145"/>
      <c r="L217" s="145" t="n">
        <f aca="false">+K217*6769.53</f>
        <v>0</v>
      </c>
      <c r="M217" s="145"/>
      <c r="N217" s="145" t="n">
        <f aca="false">+M217*2485.2</f>
        <v>0</v>
      </c>
      <c r="O217" s="145"/>
      <c r="P217" s="145" t="n">
        <f aca="false">+O217*20822</f>
        <v>0</v>
      </c>
      <c r="Q217" s="145" t="n">
        <v>90</v>
      </c>
      <c r="R217" s="145" t="n">
        <f aca="false">+Q217*27840</f>
        <v>2505600</v>
      </c>
      <c r="S217" s="145" t="n">
        <v>30</v>
      </c>
      <c r="T217" s="145" t="n">
        <f aca="false">+S217*3422</f>
        <v>102660</v>
      </c>
      <c r="U217" s="145" t="n">
        <v>30</v>
      </c>
      <c r="V217" s="145" t="n">
        <f aca="false">+U217*3054.1</f>
        <v>91623</v>
      </c>
      <c r="W217" s="145"/>
      <c r="X217" s="145"/>
      <c r="Y217" s="145"/>
      <c r="Z217" s="145" t="n">
        <f aca="false">+Y217*5887</f>
        <v>0</v>
      </c>
      <c r="AA217" s="145"/>
      <c r="AB217" s="145" t="n">
        <f aca="false">+AA217*14500</f>
        <v>0</v>
      </c>
      <c r="AC217" s="145" t="n">
        <v>30</v>
      </c>
      <c r="AD217" s="145" t="n">
        <f aca="false">+AC217*1385</f>
        <v>41550</v>
      </c>
      <c r="AE217" s="145" t="n">
        <v>90</v>
      </c>
      <c r="AF217" s="145" t="n">
        <f aca="false">+AE217*5440.4</f>
        <v>489636</v>
      </c>
      <c r="AG217" s="145" t="n">
        <v>30</v>
      </c>
      <c r="AH217" s="145" t="n">
        <f aca="false">+AG217*9571.66</f>
        <v>287149.8</v>
      </c>
      <c r="AI217" s="145" t="n">
        <v>60</v>
      </c>
      <c r="AJ217" s="145" t="n">
        <f aca="false">+AI217*464</f>
        <v>27840</v>
      </c>
      <c r="AK217" s="145" t="n">
        <v>30</v>
      </c>
      <c r="AL217" s="145" t="n">
        <f aca="false">+AK217*110.2</f>
        <v>3306</v>
      </c>
      <c r="AM217" s="145"/>
      <c r="AN217" s="145" t="n">
        <f aca="false">+AM217*255017.31</f>
        <v>0</v>
      </c>
      <c r="AO217" s="145" t="n">
        <v>90</v>
      </c>
      <c r="AP217" s="145" t="n">
        <f aca="false">+AO217*916.4</f>
        <v>82476</v>
      </c>
      <c r="AQ217" s="145"/>
      <c r="AR217" s="145" t="n">
        <f aca="false">+AQ217*324.8</f>
        <v>0</v>
      </c>
      <c r="AS217" s="145"/>
      <c r="AT217" s="145" t="n">
        <f aca="false">+AS217*323.8</f>
        <v>0</v>
      </c>
      <c r="AU217" s="145" t="n">
        <v>90</v>
      </c>
      <c r="AV217" s="145" t="n">
        <f aca="false">+AU217*9802</f>
        <v>882180</v>
      </c>
      <c r="AW217" s="145" t="n">
        <v>90</v>
      </c>
      <c r="AX217" s="145" t="n">
        <f aca="false">+AW217*11252</f>
        <v>1012680</v>
      </c>
      <c r="AY217" s="145" t="n">
        <v>30</v>
      </c>
      <c r="AZ217" s="145" t="n">
        <f aca="false">+AY217*3229.53</f>
        <v>96885.9</v>
      </c>
      <c r="BA217" s="145"/>
      <c r="BB217" s="145" t="n">
        <f aca="false">+BA217*7141.47</f>
        <v>0</v>
      </c>
      <c r="BC217" s="146" t="n">
        <f aca="false">SUM(F217+H217+J217+L217+N217+P217+R217+T217+V217+X217+Z217+AB217+AD217+AF217+AH217+AJ217+AL217+AN217+AP217+AR217+AT217+AV217+AX217+AZ217+BB217)</f>
        <v>5748866.7</v>
      </c>
      <c r="BD217" s="147"/>
      <c r="BE217" s="147"/>
      <c r="BF217" s="147" t="n">
        <v>30</v>
      </c>
      <c r="BG217" s="145" t="n">
        <f aca="false">+BF217*23000</f>
        <v>690000</v>
      </c>
      <c r="BH217" s="147"/>
      <c r="BI217" s="147"/>
    </row>
    <row r="218" customFormat="false" ht="12.75" hidden="false" customHeight="false" outlineLevel="0" collapsed="false">
      <c r="A218" s="56" t="n">
        <v>36104</v>
      </c>
      <c r="B218" s="57" t="s">
        <v>22</v>
      </c>
      <c r="C218" s="58" t="s">
        <v>191</v>
      </c>
      <c r="D218" s="58" t="s">
        <v>10</v>
      </c>
      <c r="E218" s="147"/>
      <c r="F218" s="145" t="n">
        <f aca="false">+E218*348</f>
        <v>0</v>
      </c>
      <c r="G218" s="147"/>
      <c r="H218" s="145" t="n">
        <f aca="false">+G218*295.8</f>
        <v>0</v>
      </c>
      <c r="I218" s="145"/>
      <c r="J218" s="145" t="n">
        <f aca="false">+I218*4176</f>
        <v>0</v>
      </c>
      <c r="K218" s="145"/>
      <c r="L218" s="145" t="n">
        <f aca="false">+K218*6769.53</f>
        <v>0</v>
      </c>
      <c r="M218" s="145"/>
      <c r="N218" s="145" t="n">
        <f aca="false">+M218*2485.2</f>
        <v>0</v>
      </c>
      <c r="O218" s="145"/>
      <c r="P218" s="145" t="n">
        <f aca="false">+O218*20822</f>
        <v>0</v>
      </c>
      <c r="Q218" s="145"/>
      <c r="R218" s="145" t="n">
        <f aca="false">+Q218*27840</f>
        <v>0</v>
      </c>
      <c r="S218" s="145"/>
      <c r="T218" s="145" t="n">
        <f aca="false">+S218*3422</f>
        <v>0</v>
      </c>
      <c r="U218" s="145"/>
      <c r="V218" s="145" t="n">
        <f aca="false">+U218*3054.1</f>
        <v>0</v>
      </c>
      <c r="W218" s="145"/>
      <c r="X218" s="145"/>
      <c r="Y218" s="145"/>
      <c r="Z218" s="145" t="n">
        <f aca="false">+Y218*5887</f>
        <v>0</v>
      </c>
      <c r="AA218" s="145"/>
      <c r="AB218" s="145" t="n">
        <f aca="false">+AA218*14500</f>
        <v>0</v>
      </c>
      <c r="AC218" s="145"/>
      <c r="AD218" s="145" t="n">
        <f aca="false">+AC218*1385</f>
        <v>0</v>
      </c>
      <c r="AE218" s="145"/>
      <c r="AF218" s="145" t="n">
        <f aca="false">+AE218*5440.4</f>
        <v>0</v>
      </c>
      <c r="AG218" s="145"/>
      <c r="AH218" s="145" t="n">
        <f aca="false">+AG218*9571.66</f>
        <v>0</v>
      </c>
      <c r="AI218" s="145"/>
      <c r="AJ218" s="145" t="n">
        <f aca="false">+AI218*464</f>
        <v>0</v>
      </c>
      <c r="AK218" s="145"/>
      <c r="AL218" s="145" t="n">
        <f aca="false">+AK218*110.2</f>
        <v>0</v>
      </c>
      <c r="AM218" s="145"/>
      <c r="AN218" s="145" t="n">
        <f aca="false">+AM218*255017.31</f>
        <v>0</v>
      </c>
      <c r="AO218" s="145"/>
      <c r="AP218" s="145" t="n">
        <f aca="false">+AO218*916.4</f>
        <v>0</v>
      </c>
      <c r="AQ218" s="145"/>
      <c r="AR218" s="145" t="n">
        <f aca="false">+AQ218*324.8</f>
        <v>0</v>
      </c>
      <c r="AS218" s="145"/>
      <c r="AT218" s="145" t="n">
        <f aca="false">+AS218*323.8</f>
        <v>0</v>
      </c>
      <c r="AU218" s="145"/>
      <c r="AV218" s="145" t="n">
        <f aca="false">+AU218*9802</f>
        <v>0</v>
      </c>
      <c r="AW218" s="145"/>
      <c r="AX218" s="145" t="n">
        <f aca="false">+AW218*11252</f>
        <v>0</v>
      </c>
      <c r="AY218" s="145"/>
      <c r="AZ218" s="145" t="n">
        <f aca="false">+AY218*3229.53</f>
        <v>0</v>
      </c>
      <c r="BA218" s="145"/>
      <c r="BB218" s="145" t="n">
        <f aca="false">+BA218*7141.47</f>
        <v>0</v>
      </c>
      <c r="BC218" s="146" t="n">
        <f aca="false">SUM(F218+H218+J218+L218+N218+P218+R218+T218+V218+X218+Z218+AB218+AD218+AF218+AH218+AJ218+AL218+AN218+AP218+AR218+AT218+AV218+AX218+AZ218+BB218)</f>
        <v>0</v>
      </c>
      <c r="BD218" s="147" t="n">
        <v>5000</v>
      </c>
      <c r="BE218" s="147" t="n">
        <f aca="false">5000*440.8</f>
        <v>2204000</v>
      </c>
      <c r="BF218" s="147"/>
      <c r="BG218" s="145" t="n">
        <f aca="false">+BF218*23000</f>
        <v>0</v>
      </c>
      <c r="BH218" s="147"/>
      <c r="BI218" s="147"/>
    </row>
    <row r="219" customFormat="false" ht="12.75" hidden="false" customHeight="false" outlineLevel="0" collapsed="false">
      <c r="A219" s="56" t="n">
        <v>36097</v>
      </c>
      <c r="B219" s="57" t="s">
        <v>27</v>
      </c>
      <c r="C219" s="58" t="s">
        <v>307</v>
      </c>
      <c r="D219" s="58" t="s">
        <v>13</v>
      </c>
      <c r="E219" s="147" t="n">
        <v>40</v>
      </c>
      <c r="F219" s="145" t="n">
        <f aca="false">+E219*348</f>
        <v>13920</v>
      </c>
      <c r="G219" s="147" t="n">
        <v>40</v>
      </c>
      <c r="H219" s="145" t="n">
        <f aca="false">+G219*295.8</f>
        <v>11832</v>
      </c>
      <c r="I219" s="145" t="n">
        <v>20</v>
      </c>
      <c r="J219" s="145" t="n">
        <f aca="false">+I219*4176</f>
        <v>83520</v>
      </c>
      <c r="K219" s="145"/>
      <c r="L219" s="145" t="n">
        <f aca="false">+K219*6769.53</f>
        <v>0</v>
      </c>
      <c r="M219" s="145"/>
      <c r="N219" s="145" t="n">
        <f aca="false">+M219*2485.2</f>
        <v>0</v>
      </c>
      <c r="O219" s="145"/>
      <c r="P219" s="145" t="n">
        <f aca="false">+O219*20822</f>
        <v>0</v>
      </c>
      <c r="Q219" s="145" t="n">
        <v>60</v>
      </c>
      <c r="R219" s="145" t="n">
        <f aca="false">+Q219*27840</f>
        <v>1670400</v>
      </c>
      <c r="S219" s="145" t="n">
        <v>20</v>
      </c>
      <c r="T219" s="145" t="n">
        <f aca="false">+S219*3422</f>
        <v>68440</v>
      </c>
      <c r="U219" s="145" t="n">
        <v>20</v>
      </c>
      <c r="V219" s="145" t="n">
        <f aca="false">+U219*3054.1</f>
        <v>61082</v>
      </c>
      <c r="W219" s="145"/>
      <c r="X219" s="145"/>
      <c r="Y219" s="145" t="n">
        <v>20</v>
      </c>
      <c r="Z219" s="145" t="n">
        <f aca="false">+Y219*5887</f>
        <v>117740</v>
      </c>
      <c r="AA219" s="145"/>
      <c r="AB219" s="145" t="n">
        <f aca="false">+AA219*14500</f>
        <v>0</v>
      </c>
      <c r="AC219" s="145" t="n">
        <v>20</v>
      </c>
      <c r="AD219" s="145" t="n">
        <f aca="false">+AC219*1385</f>
        <v>27700</v>
      </c>
      <c r="AE219" s="145" t="n">
        <v>60</v>
      </c>
      <c r="AF219" s="145" t="n">
        <f aca="false">+AE219*5440.4</f>
        <v>326424</v>
      </c>
      <c r="AG219" s="145" t="n">
        <v>20</v>
      </c>
      <c r="AH219" s="145" t="n">
        <f aca="false">+AG219*9571.66</f>
        <v>191433.2</v>
      </c>
      <c r="AI219" s="145" t="n">
        <v>40</v>
      </c>
      <c r="AJ219" s="145" t="n">
        <f aca="false">+AI219*464</f>
        <v>18560</v>
      </c>
      <c r="AK219" s="145" t="n">
        <v>20</v>
      </c>
      <c r="AL219" s="145" t="n">
        <f aca="false">+AK219*110.2</f>
        <v>2204</v>
      </c>
      <c r="AM219" s="145"/>
      <c r="AN219" s="145" t="n">
        <f aca="false">+AM219*255017.31</f>
        <v>0</v>
      </c>
      <c r="AO219" s="145" t="n">
        <v>60</v>
      </c>
      <c r="AP219" s="145" t="n">
        <f aca="false">+AO219*916.4</f>
        <v>54984</v>
      </c>
      <c r="AQ219" s="145"/>
      <c r="AR219" s="145" t="n">
        <f aca="false">+AQ219*324.8</f>
        <v>0</v>
      </c>
      <c r="AS219" s="145" t="n">
        <v>60</v>
      </c>
      <c r="AT219" s="145" t="n">
        <f aca="false">+AS219*323.8</f>
        <v>19428</v>
      </c>
      <c r="AU219" s="145" t="n">
        <v>60</v>
      </c>
      <c r="AV219" s="145" t="n">
        <f aca="false">+AU219*9802</f>
        <v>588120</v>
      </c>
      <c r="AW219" s="145" t="n">
        <v>60</v>
      </c>
      <c r="AX219" s="145" t="n">
        <f aca="false">+AW219*11252</f>
        <v>675120</v>
      </c>
      <c r="AY219" s="145" t="n">
        <v>20</v>
      </c>
      <c r="AZ219" s="145" t="n">
        <f aca="false">+AY219*3229.53</f>
        <v>64590.6</v>
      </c>
      <c r="BA219" s="145"/>
      <c r="BB219" s="145" t="n">
        <f aca="false">+BA219*7141.47</f>
        <v>0</v>
      </c>
      <c r="BC219" s="146" t="n">
        <f aca="false">SUM(F219+H219+J219+L219+N219+P219+R219+T219+V219+X219+Z219+AB219+AD219+AF219+AH219+AJ219+AL219+AN219+AP219+AR219+AT219+AV219+AX219+AZ219+BB219)</f>
        <v>3995497.8</v>
      </c>
      <c r="BD219" s="147"/>
      <c r="BE219" s="147"/>
      <c r="BF219" s="147" t="n">
        <v>20</v>
      </c>
      <c r="BG219" s="145" t="n">
        <f aca="false">+BF219*23000</f>
        <v>460000</v>
      </c>
      <c r="BH219" s="147"/>
      <c r="BI219" s="147"/>
    </row>
    <row r="220" customFormat="false" ht="12.75" hidden="false" customHeight="false" outlineLevel="0" collapsed="false">
      <c r="A220" s="56" t="n">
        <v>36110</v>
      </c>
      <c r="B220" s="57" t="s">
        <v>36</v>
      </c>
      <c r="C220" s="58" t="s">
        <v>491</v>
      </c>
      <c r="D220" s="58" t="s">
        <v>10</v>
      </c>
      <c r="E220" s="147"/>
      <c r="F220" s="145" t="n">
        <f aca="false">+E220*348</f>
        <v>0</v>
      </c>
      <c r="G220" s="147"/>
      <c r="H220" s="145" t="n">
        <f aca="false">+G220*295.8</f>
        <v>0</v>
      </c>
      <c r="I220" s="145"/>
      <c r="J220" s="145" t="n">
        <f aca="false">+I220*4176</f>
        <v>0</v>
      </c>
      <c r="K220" s="145"/>
      <c r="L220" s="145" t="n">
        <f aca="false">+K220*6769.53</f>
        <v>0</v>
      </c>
      <c r="M220" s="145"/>
      <c r="N220" s="145" t="n">
        <f aca="false">+M220*2485.2</f>
        <v>0</v>
      </c>
      <c r="O220" s="145"/>
      <c r="P220" s="145" t="n">
        <f aca="false">+O220*20822</f>
        <v>0</v>
      </c>
      <c r="Q220" s="145"/>
      <c r="R220" s="145" t="n">
        <f aca="false">+Q220*27840</f>
        <v>0</v>
      </c>
      <c r="S220" s="145"/>
      <c r="T220" s="145" t="n">
        <f aca="false">+S220*3422</f>
        <v>0</v>
      </c>
      <c r="U220" s="145"/>
      <c r="V220" s="145" t="n">
        <f aca="false">+U220*3054.1</f>
        <v>0</v>
      </c>
      <c r="W220" s="145"/>
      <c r="X220" s="145"/>
      <c r="Y220" s="145"/>
      <c r="Z220" s="145" t="n">
        <f aca="false">+Y220*5887</f>
        <v>0</v>
      </c>
      <c r="AA220" s="145"/>
      <c r="AB220" s="145" t="n">
        <f aca="false">+AA220*14500</f>
        <v>0</v>
      </c>
      <c r="AC220" s="145"/>
      <c r="AD220" s="145" t="n">
        <f aca="false">+AC220*1385</f>
        <v>0</v>
      </c>
      <c r="AE220" s="145"/>
      <c r="AF220" s="145" t="n">
        <f aca="false">+AE220*5440.4</f>
        <v>0</v>
      </c>
      <c r="AG220" s="145"/>
      <c r="AH220" s="145" t="n">
        <f aca="false">+AG220*9571.66</f>
        <v>0</v>
      </c>
      <c r="AI220" s="145"/>
      <c r="AJ220" s="145" t="n">
        <f aca="false">+AI220*464</f>
        <v>0</v>
      </c>
      <c r="AK220" s="145"/>
      <c r="AL220" s="145" t="n">
        <f aca="false">+AK220*110.2</f>
        <v>0</v>
      </c>
      <c r="AM220" s="145"/>
      <c r="AN220" s="145" t="n">
        <f aca="false">+AM220*255017.31</f>
        <v>0</v>
      </c>
      <c r="AO220" s="145"/>
      <c r="AP220" s="145" t="n">
        <f aca="false">+AO220*916.4</f>
        <v>0</v>
      </c>
      <c r="AQ220" s="145"/>
      <c r="AR220" s="145" t="n">
        <f aca="false">+AQ220*324.8</f>
        <v>0</v>
      </c>
      <c r="AS220" s="145"/>
      <c r="AT220" s="145" t="n">
        <f aca="false">+AS220*323.8</f>
        <v>0</v>
      </c>
      <c r="AU220" s="145"/>
      <c r="AV220" s="145" t="n">
        <f aca="false">+AU220*9802</f>
        <v>0</v>
      </c>
      <c r="AW220" s="145"/>
      <c r="AX220" s="145" t="n">
        <f aca="false">+AW220*11252</f>
        <v>0</v>
      </c>
      <c r="AY220" s="145"/>
      <c r="AZ220" s="145" t="n">
        <f aca="false">+AY220*3229.53</f>
        <v>0</v>
      </c>
      <c r="BA220" s="145"/>
      <c r="BB220" s="145" t="n">
        <f aca="false">+BA220*7141.47</f>
        <v>0</v>
      </c>
      <c r="BC220" s="146" t="n">
        <f aca="false">SUM(F220+H220+J220+L220+N220+P220+R220+T220+V220+X220+Z220+AB220+AD220+AF220+AH220+AJ220+AL220+AN220+AP220+AR220+AT220+AV220+AX220+AZ220+BB220)</f>
        <v>0</v>
      </c>
      <c r="BD220" s="147" t="n">
        <v>25000</v>
      </c>
      <c r="BE220" s="147" t="n">
        <f aca="false">25000*440.8</f>
        <v>11020000</v>
      </c>
      <c r="BF220" s="147"/>
      <c r="BG220" s="145" t="n">
        <f aca="false">+BF220*23000</f>
        <v>0</v>
      </c>
      <c r="BH220" s="147"/>
      <c r="BI220" s="147"/>
    </row>
    <row r="221" customFormat="false" ht="12.75" hidden="false" customHeight="false" outlineLevel="0" collapsed="false">
      <c r="A221" s="56" t="n">
        <v>36110</v>
      </c>
      <c r="B221" s="57" t="s">
        <v>28</v>
      </c>
      <c r="C221" s="58" t="s">
        <v>343</v>
      </c>
      <c r="D221" s="58" t="s">
        <v>10</v>
      </c>
      <c r="E221" s="147"/>
      <c r="F221" s="145" t="n">
        <f aca="false">+E221*348</f>
        <v>0</v>
      </c>
      <c r="G221" s="147"/>
      <c r="H221" s="145" t="n">
        <f aca="false">+G221*295.8</f>
        <v>0</v>
      </c>
      <c r="I221" s="145"/>
      <c r="J221" s="145" t="n">
        <f aca="false">+I221*4176</f>
        <v>0</v>
      </c>
      <c r="K221" s="145"/>
      <c r="L221" s="145" t="n">
        <f aca="false">+K221*6769.53</f>
        <v>0</v>
      </c>
      <c r="M221" s="145"/>
      <c r="N221" s="145" t="n">
        <f aca="false">+M221*2485.2</f>
        <v>0</v>
      </c>
      <c r="O221" s="145"/>
      <c r="P221" s="145" t="n">
        <f aca="false">+O221*20822</f>
        <v>0</v>
      </c>
      <c r="Q221" s="145"/>
      <c r="R221" s="145" t="n">
        <f aca="false">+Q221*27840</f>
        <v>0</v>
      </c>
      <c r="S221" s="145"/>
      <c r="T221" s="145" t="n">
        <f aca="false">+S221*3422</f>
        <v>0</v>
      </c>
      <c r="U221" s="145"/>
      <c r="V221" s="145" t="n">
        <f aca="false">+U221*3054.1</f>
        <v>0</v>
      </c>
      <c r="W221" s="145"/>
      <c r="X221" s="145"/>
      <c r="Y221" s="145"/>
      <c r="Z221" s="145" t="n">
        <f aca="false">+Y221*5887</f>
        <v>0</v>
      </c>
      <c r="AA221" s="145"/>
      <c r="AB221" s="145" t="n">
        <f aca="false">+AA221*14500</f>
        <v>0</v>
      </c>
      <c r="AC221" s="145"/>
      <c r="AD221" s="145" t="n">
        <f aca="false">+AC221*1385</f>
        <v>0</v>
      </c>
      <c r="AE221" s="145"/>
      <c r="AF221" s="145" t="n">
        <f aca="false">+AE221*5440.4</f>
        <v>0</v>
      </c>
      <c r="AG221" s="145"/>
      <c r="AH221" s="145" t="n">
        <f aca="false">+AG221*9571.66</f>
        <v>0</v>
      </c>
      <c r="AI221" s="145"/>
      <c r="AJ221" s="145" t="n">
        <f aca="false">+AI221*464</f>
        <v>0</v>
      </c>
      <c r="AK221" s="145"/>
      <c r="AL221" s="145" t="n">
        <f aca="false">+AK221*110.2</f>
        <v>0</v>
      </c>
      <c r="AM221" s="145"/>
      <c r="AN221" s="145" t="n">
        <f aca="false">+AM221*255017.31</f>
        <v>0</v>
      </c>
      <c r="AO221" s="145"/>
      <c r="AP221" s="145" t="n">
        <f aca="false">+AO221*916.4</f>
        <v>0</v>
      </c>
      <c r="AQ221" s="145"/>
      <c r="AR221" s="145" t="n">
        <f aca="false">+AQ221*324.8</f>
        <v>0</v>
      </c>
      <c r="AS221" s="145"/>
      <c r="AT221" s="145" t="n">
        <f aca="false">+AS221*323.8</f>
        <v>0</v>
      </c>
      <c r="AU221" s="145"/>
      <c r="AV221" s="145" t="n">
        <f aca="false">+AU221*9802</f>
        <v>0</v>
      </c>
      <c r="AW221" s="145"/>
      <c r="AX221" s="145" t="n">
        <f aca="false">+AW221*11252</f>
        <v>0</v>
      </c>
      <c r="AY221" s="145"/>
      <c r="AZ221" s="145" t="n">
        <f aca="false">+AY221*3229.53</f>
        <v>0</v>
      </c>
      <c r="BA221" s="145"/>
      <c r="BB221" s="145" t="n">
        <f aca="false">+BA221*7141.47</f>
        <v>0</v>
      </c>
      <c r="BC221" s="146" t="n">
        <f aca="false">SUM(F221+H221+J221+L221+N221+P221+R221+T221+V221+X221+Z221+AB221+AD221+AF221+AH221+AJ221+AL221+AN221+AP221+AR221+AT221+AV221+AX221+AZ221+BB221)</f>
        <v>0</v>
      </c>
      <c r="BD221" s="147" t="n">
        <f aca="false">6000+7000</f>
        <v>13000</v>
      </c>
      <c r="BE221" s="147" t="n">
        <f aca="false">13000*440.8</f>
        <v>5730400</v>
      </c>
      <c r="BF221" s="147" t="n">
        <v>328</v>
      </c>
      <c r="BG221" s="145" t="n">
        <f aca="false">+BF221*23000</f>
        <v>7544000</v>
      </c>
      <c r="BH221" s="147" t="n">
        <v>2000</v>
      </c>
      <c r="BI221" s="147" t="n">
        <f aca="false">2000*5900*1.16</f>
        <v>13688000</v>
      </c>
    </row>
    <row r="222" customFormat="false" ht="12.75" hidden="false" customHeight="false" outlineLevel="0" collapsed="false">
      <c r="A222" s="56" t="n">
        <v>36098</v>
      </c>
      <c r="B222" s="57" t="s">
        <v>21</v>
      </c>
      <c r="C222" s="58" t="s">
        <v>159</v>
      </c>
      <c r="D222" s="58" t="s">
        <v>10</v>
      </c>
      <c r="E222" s="147"/>
      <c r="F222" s="145" t="n">
        <f aca="false">+E222*348</f>
        <v>0</v>
      </c>
      <c r="G222" s="147"/>
      <c r="H222" s="145" t="n">
        <f aca="false">+G222*295.8</f>
        <v>0</v>
      </c>
      <c r="I222" s="145" t="n">
        <v>53</v>
      </c>
      <c r="J222" s="145" t="n">
        <f aca="false">+I222*4176</f>
        <v>221328</v>
      </c>
      <c r="K222" s="145" t="n">
        <v>8</v>
      </c>
      <c r="L222" s="145" t="n">
        <f aca="false">+K222*6769.53</f>
        <v>54156.24</v>
      </c>
      <c r="M222" s="145"/>
      <c r="N222" s="145" t="n">
        <f aca="false">+M222*2485.2</f>
        <v>0</v>
      </c>
      <c r="O222" s="145"/>
      <c r="P222" s="145" t="n">
        <f aca="false">+O222*20822</f>
        <v>0</v>
      </c>
      <c r="Q222" s="145"/>
      <c r="R222" s="145" t="n">
        <f aca="false">+Q222*27840</f>
        <v>0</v>
      </c>
      <c r="S222" s="145"/>
      <c r="T222" s="145" t="n">
        <f aca="false">+S222*3422</f>
        <v>0</v>
      </c>
      <c r="U222" s="145"/>
      <c r="V222" s="145" t="n">
        <f aca="false">+U222*3054.1</f>
        <v>0</v>
      </c>
      <c r="W222" s="145"/>
      <c r="X222" s="145"/>
      <c r="Y222" s="145" t="n">
        <v>53</v>
      </c>
      <c r="Z222" s="145" t="n">
        <f aca="false">+Y222*5887</f>
        <v>312011</v>
      </c>
      <c r="AA222" s="145"/>
      <c r="AB222" s="145" t="n">
        <f aca="false">+AA222*14500</f>
        <v>0</v>
      </c>
      <c r="AC222" s="145"/>
      <c r="AD222" s="145" t="n">
        <f aca="false">+AC222*1385</f>
        <v>0</v>
      </c>
      <c r="AE222" s="145" t="n">
        <v>159</v>
      </c>
      <c r="AF222" s="145" t="n">
        <f aca="false">+AE222*5440.4</f>
        <v>865023.6</v>
      </c>
      <c r="AG222" s="145" t="n">
        <v>53</v>
      </c>
      <c r="AH222" s="145" t="n">
        <f aca="false">+AG222*9571.66</f>
        <v>507297.98</v>
      </c>
      <c r="AI222" s="145"/>
      <c r="AJ222" s="145" t="n">
        <f aca="false">+AI222*464</f>
        <v>0</v>
      </c>
      <c r="AK222" s="145"/>
      <c r="AL222" s="145" t="n">
        <f aca="false">+AK222*110.2</f>
        <v>0</v>
      </c>
      <c r="AM222" s="145" t="n">
        <v>8</v>
      </c>
      <c r="AN222" s="145" t="n">
        <f aca="false">+AM222*255017.31</f>
        <v>2040138.48</v>
      </c>
      <c r="AO222" s="145" t="n">
        <v>159</v>
      </c>
      <c r="AP222" s="145" t="n">
        <f aca="false">+AO222*916.4</f>
        <v>145707.6</v>
      </c>
      <c r="AQ222" s="145"/>
      <c r="AR222" s="145" t="n">
        <f aca="false">+AQ222*324.8</f>
        <v>0</v>
      </c>
      <c r="AS222" s="145" t="n">
        <v>159</v>
      </c>
      <c r="AT222" s="145" t="n">
        <f aca="false">+AS222*323.8</f>
        <v>51484.2</v>
      </c>
      <c r="AU222" s="145"/>
      <c r="AV222" s="145" t="n">
        <f aca="false">+AU222*9802</f>
        <v>0</v>
      </c>
      <c r="AW222" s="145"/>
      <c r="AX222" s="145" t="n">
        <f aca="false">+AW222*11252</f>
        <v>0</v>
      </c>
      <c r="AY222" s="145"/>
      <c r="AZ222" s="145" t="n">
        <f aca="false">+AY222*3229.53</f>
        <v>0</v>
      </c>
      <c r="BA222" s="145"/>
      <c r="BB222" s="145" t="n">
        <f aca="false">+BA222*7141.47</f>
        <v>0</v>
      </c>
      <c r="BC222" s="146" t="n">
        <f aca="false">SUM(F222+H222+J222+L222+N222+P222+R222+T222+V222+X222+Z222+AB222+AD222+AF222+AH222+AJ222+AL222+AN222+AP222+AR222+AT222+AV222+AX222+AZ222+BB222)</f>
        <v>4197147.1</v>
      </c>
      <c r="BD222" s="147"/>
      <c r="BE222" s="147"/>
      <c r="BF222" s="147" t="n">
        <v>53</v>
      </c>
      <c r="BG222" s="145" t="n">
        <f aca="false">+BF222*23000</f>
        <v>1219000</v>
      </c>
      <c r="BH222" s="147"/>
      <c r="BI222" s="147"/>
    </row>
    <row r="223" customFormat="false" ht="12.75" hidden="false" customHeight="false" outlineLevel="0" collapsed="false">
      <c r="A223" s="56" t="n">
        <v>36098</v>
      </c>
      <c r="B223" s="57" t="s">
        <v>21</v>
      </c>
      <c r="C223" s="58" t="s">
        <v>165</v>
      </c>
      <c r="D223" s="58" t="s">
        <v>10</v>
      </c>
      <c r="E223" s="147"/>
      <c r="F223" s="145" t="n">
        <f aca="false">+E223*348</f>
        <v>0</v>
      </c>
      <c r="G223" s="147"/>
      <c r="H223" s="145" t="n">
        <f aca="false">+G223*295.8</f>
        <v>0</v>
      </c>
      <c r="I223" s="145" t="n">
        <v>87</v>
      </c>
      <c r="J223" s="145" t="n">
        <f aca="false">+I223*4176</f>
        <v>363312</v>
      </c>
      <c r="K223" s="145" t="n">
        <v>12</v>
      </c>
      <c r="L223" s="145" t="n">
        <f aca="false">+K223*6769.53</f>
        <v>81234.36</v>
      </c>
      <c r="M223" s="145"/>
      <c r="N223" s="145" t="n">
        <f aca="false">+M223*2485.2</f>
        <v>0</v>
      </c>
      <c r="O223" s="145"/>
      <c r="P223" s="145" t="n">
        <f aca="false">+O223*20822</f>
        <v>0</v>
      </c>
      <c r="Q223" s="145"/>
      <c r="R223" s="145" t="n">
        <f aca="false">+Q223*27840</f>
        <v>0</v>
      </c>
      <c r="S223" s="145"/>
      <c r="T223" s="145" t="n">
        <f aca="false">+S223*3422</f>
        <v>0</v>
      </c>
      <c r="U223" s="145"/>
      <c r="V223" s="145" t="n">
        <f aca="false">+U223*3054.1</f>
        <v>0</v>
      </c>
      <c r="W223" s="145"/>
      <c r="X223" s="145"/>
      <c r="Y223" s="145" t="n">
        <v>87</v>
      </c>
      <c r="Z223" s="145" t="n">
        <f aca="false">+Y223*5887</f>
        <v>512169</v>
      </c>
      <c r="AA223" s="145"/>
      <c r="AB223" s="145" t="n">
        <f aca="false">+AA223*14500</f>
        <v>0</v>
      </c>
      <c r="AC223" s="145"/>
      <c r="AD223" s="145" t="n">
        <f aca="false">+AC223*1385</f>
        <v>0</v>
      </c>
      <c r="AE223" s="145" t="n">
        <v>261</v>
      </c>
      <c r="AF223" s="145" t="n">
        <f aca="false">+AE223*5440.4</f>
        <v>1419944.4</v>
      </c>
      <c r="AG223" s="145" t="n">
        <v>87</v>
      </c>
      <c r="AH223" s="145" t="n">
        <f aca="false">+AG223*9571.66</f>
        <v>832734.42</v>
      </c>
      <c r="AI223" s="145"/>
      <c r="AJ223" s="145" t="n">
        <f aca="false">+AI223*464</f>
        <v>0</v>
      </c>
      <c r="AK223" s="145"/>
      <c r="AL223" s="145" t="n">
        <f aca="false">+AK223*110.2</f>
        <v>0</v>
      </c>
      <c r="AM223" s="145" t="n">
        <v>12</v>
      </c>
      <c r="AN223" s="145" t="n">
        <f aca="false">+AM223*255017.31</f>
        <v>3060207.72</v>
      </c>
      <c r="AO223" s="145" t="n">
        <v>261</v>
      </c>
      <c r="AP223" s="145" t="n">
        <f aca="false">+AO223*916.4</f>
        <v>239180.4</v>
      </c>
      <c r="AQ223" s="145"/>
      <c r="AR223" s="145" t="n">
        <f aca="false">+AQ223*324.8</f>
        <v>0</v>
      </c>
      <c r="AS223" s="145" t="n">
        <v>261</v>
      </c>
      <c r="AT223" s="145" t="n">
        <f aca="false">+AS223*323.8</f>
        <v>84511.8</v>
      </c>
      <c r="AU223" s="145"/>
      <c r="AV223" s="145" t="n">
        <f aca="false">+AU223*9802</f>
        <v>0</v>
      </c>
      <c r="AW223" s="145"/>
      <c r="AX223" s="145" t="n">
        <f aca="false">+AW223*11252</f>
        <v>0</v>
      </c>
      <c r="AY223" s="145"/>
      <c r="AZ223" s="145" t="n">
        <f aca="false">+AY223*3229.53</f>
        <v>0</v>
      </c>
      <c r="BA223" s="145"/>
      <c r="BB223" s="145" t="n">
        <f aca="false">+BA223*7141.47</f>
        <v>0</v>
      </c>
      <c r="BC223" s="146" t="n">
        <f aca="false">SUM(F223+H223+J223+L223+N223+P223+R223+T223+V223+X223+Z223+AB223+AD223+AF223+AH223+AJ223+AL223+AN223+AP223+AR223+AT223+AV223+AX223+AZ223+BB223)</f>
        <v>6593294.1</v>
      </c>
      <c r="BD223" s="147"/>
      <c r="BE223" s="147"/>
      <c r="BF223" s="147" t="n">
        <v>87</v>
      </c>
      <c r="BG223" s="145" t="n">
        <f aca="false">+BF223*23000</f>
        <v>2001000</v>
      </c>
      <c r="BH223" s="147"/>
      <c r="BI223" s="147"/>
    </row>
    <row r="224" customFormat="false" ht="12.75" hidden="false" customHeight="false" outlineLevel="0" collapsed="false">
      <c r="A224" s="56" t="n">
        <v>36099</v>
      </c>
      <c r="B224" s="57" t="s">
        <v>19</v>
      </c>
      <c r="C224" s="58" t="s">
        <v>118</v>
      </c>
      <c r="D224" s="58" t="s">
        <v>10</v>
      </c>
      <c r="E224" s="147"/>
      <c r="F224" s="145" t="n">
        <f aca="false">+E224*348</f>
        <v>0</v>
      </c>
      <c r="G224" s="147"/>
      <c r="H224" s="145" t="n">
        <f aca="false">+G224*295.8</f>
        <v>0</v>
      </c>
      <c r="I224" s="145"/>
      <c r="J224" s="145" t="n">
        <f aca="false">+I224*4176</f>
        <v>0</v>
      </c>
      <c r="K224" s="145"/>
      <c r="L224" s="145" t="n">
        <f aca="false">+K224*6769.53</f>
        <v>0</v>
      </c>
      <c r="M224" s="145"/>
      <c r="N224" s="145" t="n">
        <f aca="false">+M224*2485.2</f>
        <v>0</v>
      </c>
      <c r="O224" s="145"/>
      <c r="P224" s="145" t="n">
        <f aca="false">+O224*20822</f>
        <v>0</v>
      </c>
      <c r="Q224" s="145"/>
      <c r="R224" s="145" t="n">
        <f aca="false">+Q224*27840</f>
        <v>0</v>
      </c>
      <c r="S224" s="145"/>
      <c r="T224" s="145" t="n">
        <f aca="false">+S224*3422</f>
        <v>0</v>
      </c>
      <c r="U224" s="145"/>
      <c r="V224" s="145" t="n">
        <f aca="false">+U224*3054.1</f>
        <v>0</v>
      </c>
      <c r="W224" s="145"/>
      <c r="X224" s="145"/>
      <c r="Y224" s="145"/>
      <c r="Z224" s="145" t="n">
        <f aca="false">+Y224*5887</f>
        <v>0</v>
      </c>
      <c r="AA224" s="145"/>
      <c r="AB224" s="145" t="n">
        <f aca="false">+AA224*14500</f>
        <v>0</v>
      </c>
      <c r="AC224" s="145"/>
      <c r="AD224" s="145" t="n">
        <f aca="false">+AC224*1385</f>
        <v>0</v>
      </c>
      <c r="AE224" s="145"/>
      <c r="AF224" s="145" t="n">
        <f aca="false">+AE224*5440.4</f>
        <v>0</v>
      </c>
      <c r="AG224" s="145"/>
      <c r="AH224" s="145" t="n">
        <f aca="false">+AG224*9571.66</f>
        <v>0</v>
      </c>
      <c r="AI224" s="145"/>
      <c r="AJ224" s="145" t="n">
        <f aca="false">+AI224*464</f>
        <v>0</v>
      </c>
      <c r="AK224" s="145"/>
      <c r="AL224" s="145" t="n">
        <f aca="false">+AK224*110.2</f>
        <v>0</v>
      </c>
      <c r="AM224" s="145"/>
      <c r="AN224" s="145" t="n">
        <f aca="false">+AM224*255017.31</f>
        <v>0</v>
      </c>
      <c r="AO224" s="145"/>
      <c r="AP224" s="145" t="n">
        <f aca="false">+AO224*916.4</f>
        <v>0</v>
      </c>
      <c r="AQ224" s="145"/>
      <c r="AR224" s="145" t="n">
        <f aca="false">+AQ224*324.8</f>
        <v>0</v>
      </c>
      <c r="AS224" s="145"/>
      <c r="AT224" s="145" t="n">
        <f aca="false">+AS224*323.8</f>
        <v>0</v>
      </c>
      <c r="AU224" s="145"/>
      <c r="AV224" s="145" t="n">
        <f aca="false">+AU224*9802</f>
        <v>0</v>
      </c>
      <c r="AW224" s="145"/>
      <c r="AX224" s="145" t="n">
        <f aca="false">+AW224*11252</f>
        <v>0</v>
      </c>
      <c r="AY224" s="145"/>
      <c r="AZ224" s="145" t="n">
        <f aca="false">+AY224*3229.53</f>
        <v>0</v>
      </c>
      <c r="BA224" s="145"/>
      <c r="BB224" s="145" t="n">
        <f aca="false">+BA224*7141.47</f>
        <v>0</v>
      </c>
      <c r="BC224" s="146" t="n">
        <f aca="false">SUM(F224+H224+J224+L224+N224+P224+R224+T224+V224+X224+Z224+AB224+AD224+AF224+AH224+AJ224+AL224+AN224+AP224+AR224+AT224+AV224+AX224+AZ224+BB224)</f>
        <v>0</v>
      </c>
      <c r="BD224" s="147"/>
      <c r="BE224" s="147"/>
      <c r="BF224" s="147" t="n">
        <v>28</v>
      </c>
      <c r="BG224" s="145" t="n">
        <f aca="false">+BF224*23000</f>
        <v>644000</v>
      </c>
      <c r="BH224" s="147"/>
      <c r="BI224" s="147"/>
    </row>
    <row r="225" customFormat="false" ht="22.5" hidden="false" customHeight="false" outlineLevel="0" collapsed="false">
      <c r="A225" s="56" t="n">
        <v>36117</v>
      </c>
      <c r="B225" s="57" t="s">
        <v>36</v>
      </c>
      <c r="C225" s="58" t="s">
        <v>490</v>
      </c>
      <c r="D225" s="58" t="s">
        <v>10</v>
      </c>
      <c r="E225" s="147"/>
      <c r="F225" s="145" t="n">
        <f aca="false">+E225*348</f>
        <v>0</v>
      </c>
      <c r="G225" s="147"/>
      <c r="H225" s="145" t="n">
        <f aca="false">+G225*295.8</f>
        <v>0</v>
      </c>
      <c r="I225" s="145"/>
      <c r="J225" s="145" t="n">
        <f aca="false">+I225*4176</f>
        <v>0</v>
      </c>
      <c r="K225" s="145"/>
      <c r="L225" s="145" t="n">
        <f aca="false">+K225*6769.53</f>
        <v>0</v>
      </c>
      <c r="M225" s="145"/>
      <c r="N225" s="145" t="n">
        <f aca="false">+M225*2485.2</f>
        <v>0</v>
      </c>
      <c r="O225" s="145"/>
      <c r="P225" s="145" t="n">
        <f aca="false">+O225*20822</f>
        <v>0</v>
      </c>
      <c r="Q225" s="145"/>
      <c r="R225" s="145" t="n">
        <f aca="false">+Q225*27840</f>
        <v>0</v>
      </c>
      <c r="S225" s="145"/>
      <c r="T225" s="145" t="n">
        <f aca="false">+S225*3422</f>
        <v>0</v>
      </c>
      <c r="U225" s="145"/>
      <c r="V225" s="145" t="n">
        <f aca="false">+U225*3054.1</f>
        <v>0</v>
      </c>
      <c r="W225" s="145"/>
      <c r="X225" s="145"/>
      <c r="Y225" s="145"/>
      <c r="Z225" s="145" t="n">
        <f aca="false">+Y225*5887</f>
        <v>0</v>
      </c>
      <c r="AA225" s="145"/>
      <c r="AB225" s="145" t="n">
        <f aca="false">+AA225*14500</f>
        <v>0</v>
      </c>
      <c r="AC225" s="145"/>
      <c r="AD225" s="145" t="n">
        <f aca="false">+AC225*1385</f>
        <v>0</v>
      </c>
      <c r="AE225" s="145"/>
      <c r="AF225" s="145" t="n">
        <f aca="false">+AE225*5440.4</f>
        <v>0</v>
      </c>
      <c r="AG225" s="145"/>
      <c r="AH225" s="145" t="n">
        <f aca="false">+AG225*9571.66</f>
        <v>0</v>
      </c>
      <c r="AI225" s="145"/>
      <c r="AJ225" s="145" t="n">
        <f aca="false">+AI225*464</f>
        <v>0</v>
      </c>
      <c r="AK225" s="145"/>
      <c r="AL225" s="145" t="n">
        <f aca="false">+AK225*110.2</f>
        <v>0</v>
      </c>
      <c r="AM225" s="145"/>
      <c r="AN225" s="145" t="n">
        <f aca="false">+AM225*255017.31</f>
        <v>0</v>
      </c>
      <c r="AO225" s="145"/>
      <c r="AP225" s="145" t="n">
        <f aca="false">+AO225*916.4</f>
        <v>0</v>
      </c>
      <c r="AQ225" s="145"/>
      <c r="AR225" s="145" t="n">
        <f aca="false">+AQ225*324.8</f>
        <v>0</v>
      </c>
      <c r="AS225" s="145"/>
      <c r="AT225" s="145" t="n">
        <f aca="false">+AS225*323.8</f>
        <v>0</v>
      </c>
      <c r="AU225" s="145"/>
      <c r="AV225" s="145" t="n">
        <f aca="false">+AU225*9802</f>
        <v>0</v>
      </c>
      <c r="AW225" s="145"/>
      <c r="AX225" s="145" t="n">
        <f aca="false">+AW225*11252</f>
        <v>0</v>
      </c>
      <c r="AY225" s="145"/>
      <c r="AZ225" s="145" t="n">
        <f aca="false">+AY225*3229.53</f>
        <v>0</v>
      </c>
      <c r="BA225" s="145"/>
      <c r="BB225" s="145" t="n">
        <f aca="false">+BA225*7141.47</f>
        <v>0</v>
      </c>
      <c r="BC225" s="146" t="n">
        <f aca="false">SUM(F225+H225+J225+L225+N225+P225+R225+T225+V225+X225+Z225+AB225+AD225+AF225+AH225+AJ225+AL225+AN225+AP225+AR225+AT225+AV225+AX225+AZ225+BB225)</f>
        <v>0</v>
      </c>
      <c r="BD225" s="147" t="n">
        <f aca="false">5000+5000</f>
        <v>10000</v>
      </c>
      <c r="BE225" s="147" t="n">
        <f aca="false">10000*440.8</f>
        <v>4408000</v>
      </c>
      <c r="BF225" s="147"/>
      <c r="BG225" s="145" t="n">
        <f aca="false">+BF225*23000</f>
        <v>0</v>
      </c>
      <c r="BH225" s="147"/>
      <c r="BI225" s="147"/>
    </row>
    <row r="226" customFormat="false" ht="12.75" hidden="false" customHeight="false" outlineLevel="0" collapsed="false">
      <c r="A226" s="56" t="n">
        <v>36111</v>
      </c>
      <c r="B226" s="57" t="s">
        <v>46</v>
      </c>
      <c r="C226" s="58" t="s">
        <v>660</v>
      </c>
      <c r="D226" s="58" t="s">
        <v>5</v>
      </c>
      <c r="E226" s="147" t="n">
        <v>28</v>
      </c>
      <c r="F226" s="145" t="n">
        <f aca="false">+E226*348</f>
        <v>9744</v>
      </c>
      <c r="G226" s="147" t="n">
        <v>28</v>
      </c>
      <c r="H226" s="145" t="n">
        <f aca="false">+G226*295.8</f>
        <v>8282.4</v>
      </c>
      <c r="I226" s="145" t="n">
        <v>14</v>
      </c>
      <c r="J226" s="145" t="n">
        <f aca="false">+I226*4176</f>
        <v>58464</v>
      </c>
      <c r="K226" s="145"/>
      <c r="L226" s="145" t="n">
        <f aca="false">+K226*6769.53</f>
        <v>0</v>
      </c>
      <c r="M226" s="145"/>
      <c r="N226" s="145" t="n">
        <f aca="false">+M226*2485.2</f>
        <v>0</v>
      </c>
      <c r="O226" s="145"/>
      <c r="P226" s="145" t="n">
        <f aca="false">+O226*20822</f>
        <v>0</v>
      </c>
      <c r="Q226" s="145" t="n">
        <v>60</v>
      </c>
      <c r="R226" s="145" t="n">
        <f aca="false">+Q226*27840</f>
        <v>1670400</v>
      </c>
      <c r="S226" s="145" t="n">
        <v>14</v>
      </c>
      <c r="T226" s="145" t="n">
        <f aca="false">+S226*3422</f>
        <v>47908</v>
      </c>
      <c r="U226" s="145" t="n">
        <v>28</v>
      </c>
      <c r="V226" s="145" t="n">
        <f aca="false">+U226*3054.1</f>
        <v>85514.8</v>
      </c>
      <c r="W226" s="145"/>
      <c r="X226" s="145"/>
      <c r="Y226" s="145" t="n">
        <v>14</v>
      </c>
      <c r="Z226" s="145" t="n">
        <f aca="false">+Y226*5887</f>
        <v>82418</v>
      </c>
      <c r="AA226" s="145"/>
      <c r="AB226" s="145" t="n">
        <f aca="false">+AA226*14500</f>
        <v>0</v>
      </c>
      <c r="AC226" s="145" t="n">
        <v>14</v>
      </c>
      <c r="AD226" s="145" t="n">
        <f aca="false">+AC226*1385</f>
        <v>19390</v>
      </c>
      <c r="AE226" s="145" t="n">
        <v>42</v>
      </c>
      <c r="AF226" s="145" t="n">
        <f aca="false">+AE226*5440.4</f>
        <v>228496.8</v>
      </c>
      <c r="AG226" s="145" t="n">
        <v>14</v>
      </c>
      <c r="AH226" s="145" t="n">
        <f aca="false">+AG226*9571.66</f>
        <v>134003.24</v>
      </c>
      <c r="AI226" s="145" t="n">
        <v>28</v>
      </c>
      <c r="AJ226" s="145" t="n">
        <f aca="false">+AI226*464</f>
        <v>12992</v>
      </c>
      <c r="AK226" s="145" t="n">
        <v>14</v>
      </c>
      <c r="AL226" s="145" t="n">
        <f aca="false">+AK226*110.2</f>
        <v>1542.8</v>
      </c>
      <c r="AM226" s="145"/>
      <c r="AN226" s="145" t="n">
        <f aca="false">+AM226*255017.31</f>
        <v>0</v>
      </c>
      <c r="AO226" s="145" t="n">
        <v>42</v>
      </c>
      <c r="AP226" s="145" t="n">
        <f aca="false">+AO226*916.4</f>
        <v>38488.8</v>
      </c>
      <c r="AQ226" s="145"/>
      <c r="AR226" s="145" t="n">
        <f aca="false">+AQ226*324.8</f>
        <v>0</v>
      </c>
      <c r="AS226" s="145" t="n">
        <v>42</v>
      </c>
      <c r="AT226" s="145" t="n">
        <f aca="false">+AS226*323.8</f>
        <v>13599.6</v>
      </c>
      <c r="AU226" s="145"/>
      <c r="AV226" s="145" t="n">
        <f aca="false">+AU226*9802</f>
        <v>0</v>
      </c>
      <c r="AW226" s="145" t="n">
        <v>60</v>
      </c>
      <c r="AX226" s="145" t="n">
        <f aca="false">+AW226*11252</f>
        <v>675120</v>
      </c>
      <c r="AY226" s="145" t="n">
        <v>14</v>
      </c>
      <c r="AZ226" s="145" t="n">
        <f aca="false">+AY226*3229.53</f>
        <v>45213.42</v>
      </c>
      <c r="BA226" s="145"/>
      <c r="BB226" s="145" t="n">
        <f aca="false">+BA226*7141.47</f>
        <v>0</v>
      </c>
      <c r="BC226" s="146" t="n">
        <f aca="false">SUM(F226+H226+J226+L226+N226+P226+R226+T226+V226+X226+Z226+AB226+AD226+AF226+AH226+AJ226+AL226+AN226+AP226+AR226+AT226+AV226+AX226+AZ226+BB226)</f>
        <v>3131577.86</v>
      </c>
      <c r="BD226" s="147"/>
      <c r="BE226" s="147"/>
      <c r="BF226" s="147" t="n">
        <v>14</v>
      </c>
      <c r="BG226" s="145" t="n">
        <f aca="false">+BF226*23000</f>
        <v>322000</v>
      </c>
      <c r="BH226" s="147"/>
      <c r="BI226" s="147"/>
    </row>
    <row r="227" customFormat="false" ht="12.75" hidden="false" customHeight="false" outlineLevel="0" collapsed="false">
      <c r="A227" s="56" t="n">
        <v>36109</v>
      </c>
      <c r="B227" s="57" t="s">
        <v>31</v>
      </c>
      <c r="C227" s="58" t="s">
        <v>378</v>
      </c>
      <c r="D227" s="58" t="s">
        <v>10</v>
      </c>
      <c r="E227" s="147"/>
      <c r="F227" s="145" t="n">
        <f aca="false">+E227*348</f>
        <v>0</v>
      </c>
      <c r="G227" s="147"/>
      <c r="H227" s="145" t="n">
        <f aca="false">+G227*295.8</f>
        <v>0</v>
      </c>
      <c r="I227" s="145"/>
      <c r="J227" s="145" t="n">
        <f aca="false">+I227*4176</f>
        <v>0</v>
      </c>
      <c r="K227" s="145"/>
      <c r="L227" s="145" t="n">
        <f aca="false">+K227*6769.53</f>
        <v>0</v>
      </c>
      <c r="M227" s="145"/>
      <c r="N227" s="145" t="n">
        <f aca="false">+M227*2485.2</f>
        <v>0</v>
      </c>
      <c r="O227" s="145"/>
      <c r="P227" s="145" t="n">
        <f aca="false">+O227*20822</f>
        <v>0</v>
      </c>
      <c r="Q227" s="145"/>
      <c r="R227" s="145" t="n">
        <f aca="false">+Q227*27840</f>
        <v>0</v>
      </c>
      <c r="S227" s="145"/>
      <c r="T227" s="145" t="n">
        <f aca="false">+S227*3422</f>
        <v>0</v>
      </c>
      <c r="U227" s="145"/>
      <c r="V227" s="145" t="n">
        <f aca="false">+U227*3054.1</f>
        <v>0</v>
      </c>
      <c r="W227" s="145"/>
      <c r="X227" s="145"/>
      <c r="Y227" s="145"/>
      <c r="Z227" s="145" t="n">
        <f aca="false">+Y227*5887</f>
        <v>0</v>
      </c>
      <c r="AA227" s="145"/>
      <c r="AB227" s="145" t="n">
        <f aca="false">+AA227*14500</f>
        <v>0</v>
      </c>
      <c r="AC227" s="145"/>
      <c r="AD227" s="145" t="n">
        <f aca="false">+AC227*1385</f>
        <v>0</v>
      </c>
      <c r="AE227" s="145"/>
      <c r="AF227" s="145" t="n">
        <f aca="false">+AE227*5440.4</f>
        <v>0</v>
      </c>
      <c r="AG227" s="145"/>
      <c r="AH227" s="145" t="n">
        <f aca="false">+AG227*9571.66</f>
        <v>0</v>
      </c>
      <c r="AI227" s="145"/>
      <c r="AJ227" s="145" t="n">
        <f aca="false">+AI227*464</f>
        <v>0</v>
      </c>
      <c r="AK227" s="145"/>
      <c r="AL227" s="145" t="n">
        <f aca="false">+AK227*110.2</f>
        <v>0</v>
      </c>
      <c r="AM227" s="145"/>
      <c r="AN227" s="145" t="n">
        <f aca="false">+AM227*255017.31</f>
        <v>0</v>
      </c>
      <c r="AO227" s="145"/>
      <c r="AP227" s="145" t="n">
        <f aca="false">+AO227*916.4</f>
        <v>0</v>
      </c>
      <c r="AQ227" s="145"/>
      <c r="AR227" s="145" t="n">
        <f aca="false">+AQ227*324.8</f>
        <v>0</v>
      </c>
      <c r="AS227" s="145"/>
      <c r="AT227" s="145" t="n">
        <f aca="false">+AS227*323.8</f>
        <v>0</v>
      </c>
      <c r="AU227" s="145" t="n">
        <v>432</v>
      </c>
      <c r="AV227" s="145" t="n">
        <f aca="false">+AU227*9802</f>
        <v>4234464</v>
      </c>
      <c r="AW227" s="145"/>
      <c r="AX227" s="145" t="n">
        <f aca="false">+AW227*11252</f>
        <v>0</v>
      </c>
      <c r="AY227" s="145"/>
      <c r="AZ227" s="145" t="n">
        <f aca="false">+AY227*3229.53</f>
        <v>0</v>
      </c>
      <c r="BA227" s="145" t="n">
        <v>432</v>
      </c>
      <c r="BB227" s="145" t="n">
        <f aca="false">+BA227*7141.47</f>
        <v>3085115.04</v>
      </c>
      <c r="BC227" s="146" t="n">
        <f aca="false">SUM(F227+H227+J227+L227+N227+P227+R227+T227+V227+X227+Z227+AB227+AD227+AF227+AH227+AJ227+AL227+AN227+AP227+AR227+AT227+AV227+AX227+AZ227+BB227)</f>
        <v>7319579.04</v>
      </c>
      <c r="BD227" s="147"/>
      <c r="BE227" s="147"/>
      <c r="BF227" s="147" t="n">
        <v>144</v>
      </c>
      <c r="BG227" s="145" t="n">
        <f aca="false">+BF227*23000</f>
        <v>3312000</v>
      </c>
      <c r="BH227" s="147"/>
      <c r="BI227" s="147"/>
    </row>
    <row r="228" customFormat="false" ht="12.75" hidden="false" customHeight="false" outlineLevel="0" collapsed="false">
      <c r="A228" s="56" t="n">
        <v>36073</v>
      </c>
      <c r="B228" s="57" t="s">
        <v>40</v>
      </c>
      <c r="C228" s="58" t="s">
        <v>559</v>
      </c>
      <c r="D228" s="58" t="s">
        <v>10</v>
      </c>
      <c r="E228" s="147"/>
      <c r="F228" s="145" t="n">
        <f aca="false">+E228*348</f>
        <v>0</v>
      </c>
      <c r="G228" s="147"/>
      <c r="H228" s="145" t="n">
        <f aca="false">+G228*295.8</f>
        <v>0</v>
      </c>
      <c r="I228" s="145"/>
      <c r="J228" s="145" t="n">
        <f aca="false">+I228*4176</f>
        <v>0</v>
      </c>
      <c r="K228" s="145"/>
      <c r="L228" s="145" t="n">
        <f aca="false">+K228*6769.53</f>
        <v>0</v>
      </c>
      <c r="M228" s="145"/>
      <c r="N228" s="145" t="n">
        <f aca="false">+M228*2485.2</f>
        <v>0</v>
      </c>
      <c r="O228" s="145"/>
      <c r="P228" s="145" t="n">
        <f aca="false">+O228*20822</f>
        <v>0</v>
      </c>
      <c r="Q228" s="145"/>
      <c r="R228" s="145" t="n">
        <f aca="false">+Q228*27840</f>
        <v>0</v>
      </c>
      <c r="S228" s="145"/>
      <c r="T228" s="145" t="n">
        <f aca="false">+S228*3422</f>
        <v>0</v>
      </c>
      <c r="U228" s="145"/>
      <c r="V228" s="145" t="n">
        <f aca="false">+U228*3054.1</f>
        <v>0</v>
      </c>
      <c r="W228" s="145"/>
      <c r="X228" s="145"/>
      <c r="Y228" s="145"/>
      <c r="Z228" s="145" t="n">
        <f aca="false">+Y228*5887</f>
        <v>0</v>
      </c>
      <c r="AA228" s="145"/>
      <c r="AB228" s="145" t="n">
        <f aca="false">+AA228*14500</f>
        <v>0</v>
      </c>
      <c r="AC228" s="145"/>
      <c r="AD228" s="145" t="n">
        <f aca="false">+AC228*1385</f>
        <v>0</v>
      </c>
      <c r="AE228" s="145"/>
      <c r="AF228" s="145" t="n">
        <f aca="false">+AE228*5440.4</f>
        <v>0</v>
      </c>
      <c r="AG228" s="145"/>
      <c r="AH228" s="145" t="n">
        <f aca="false">+AG228*9571.66</f>
        <v>0</v>
      </c>
      <c r="AI228" s="145"/>
      <c r="AJ228" s="145" t="n">
        <f aca="false">+AI228*464</f>
        <v>0</v>
      </c>
      <c r="AK228" s="145"/>
      <c r="AL228" s="145" t="n">
        <f aca="false">+AK228*110.2</f>
        <v>0</v>
      </c>
      <c r="AM228" s="145"/>
      <c r="AN228" s="145" t="n">
        <f aca="false">+AM228*255017.31</f>
        <v>0</v>
      </c>
      <c r="AO228" s="145"/>
      <c r="AP228" s="145" t="n">
        <f aca="false">+AO228*916.4</f>
        <v>0</v>
      </c>
      <c r="AQ228" s="145"/>
      <c r="AR228" s="145" t="n">
        <f aca="false">+AQ228*324.8</f>
        <v>0</v>
      </c>
      <c r="AS228" s="145"/>
      <c r="AT228" s="145" t="n">
        <f aca="false">+AS228*323.8</f>
        <v>0</v>
      </c>
      <c r="AU228" s="145"/>
      <c r="AV228" s="145" t="n">
        <f aca="false">+AU228*9802</f>
        <v>0</v>
      </c>
      <c r="AW228" s="145"/>
      <c r="AX228" s="145" t="n">
        <f aca="false">+AW228*11252</f>
        <v>0</v>
      </c>
      <c r="AY228" s="145"/>
      <c r="AZ228" s="145" t="n">
        <f aca="false">+AY228*3229.53</f>
        <v>0</v>
      </c>
      <c r="BA228" s="145"/>
      <c r="BB228" s="145" t="n">
        <f aca="false">+BA228*7141.47</f>
        <v>0</v>
      </c>
      <c r="BC228" s="146" t="n">
        <f aca="false">SUM(F228+H228+J228+L228+N228+P228+R228+T228+V228+X228+Z228+AB228+AD228+AF228+AH228+AJ228+AL228+AN228+AP228+AR228+AT228+AV228+AX228+AZ228+BB228)</f>
        <v>0</v>
      </c>
      <c r="BD228" s="147"/>
      <c r="BE228" s="147"/>
      <c r="BF228" s="147"/>
      <c r="BG228" s="145" t="n">
        <f aca="false">+BF228*23000</f>
        <v>0</v>
      </c>
      <c r="BH228" s="147" t="n">
        <v>1332</v>
      </c>
      <c r="BI228" s="147" t="n">
        <v>8524800</v>
      </c>
    </row>
    <row r="229" customFormat="false" ht="12.75" hidden="false" customHeight="false" outlineLevel="0" collapsed="false">
      <c r="A229" s="56" t="n">
        <v>36042</v>
      </c>
      <c r="B229" s="57" t="s">
        <v>44</v>
      </c>
      <c r="C229" s="58" t="s">
        <v>595</v>
      </c>
      <c r="D229" s="58" t="s">
        <v>5</v>
      </c>
      <c r="E229" s="147"/>
      <c r="F229" s="145" t="n">
        <f aca="false">+E229*348</f>
        <v>0</v>
      </c>
      <c r="G229" s="147"/>
      <c r="H229" s="145" t="n">
        <f aca="false">+G229*295.8</f>
        <v>0</v>
      </c>
      <c r="I229" s="145"/>
      <c r="J229" s="145" t="n">
        <f aca="false">+I229*4176</f>
        <v>0</v>
      </c>
      <c r="K229" s="145"/>
      <c r="L229" s="145" t="n">
        <f aca="false">+K229*6769.53</f>
        <v>0</v>
      </c>
      <c r="M229" s="145"/>
      <c r="N229" s="145" t="n">
        <f aca="false">+M229*2485.2</f>
        <v>0</v>
      </c>
      <c r="O229" s="145"/>
      <c r="P229" s="145" t="n">
        <f aca="false">+O229*20822</f>
        <v>0</v>
      </c>
      <c r="Q229" s="145"/>
      <c r="R229" s="145" t="n">
        <f aca="false">+Q229*27840</f>
        <v>0</v>
      </c>
      <c r="S229" s="145"/>
      <c r="T229" s="145" t="n">
        <f aca="false">+S229*3422</f>
        <v>0</v>
      </c>
      <c r="U229" s="145"/>
      <c r="V229" s="145" t="n">
        <f aca="false">+U229*3054.1</f>
        <v>0</v>
      </c>
      <c r="W229" s="145"/>
      <c r="X229" s="145"/>
      <c r="Y229" s="145"/>
      <c r="Z229" s="145" t="n">
        <f aca="false">+Y229*5887</f>
        <v>0</v>
      </c>
      <c r="AA229" s="145"/>
      <c r="AB229" s="145" t="n">
        <f aca="false">+AA229*14500</f>
        <v>0</v>
      </c>
      <c r="AC229" s="145"/>
      <c r="AD229" s="145" t="n">
        <f aca="false">+AC229*1385</f>
        <v>0</v>
      </c>
      <c r="AE229" s="145"/>
      <c r="AF229" s="145" t="n">
        <f aca="false">+AE229*5440.4</f>
        <v>0</v>
      </c>
      <c r="AG229" s="145"/>
      <c r="AH229" s="145" t="n">
        <f aca="false">+AG229*9571.66</f>
        <v>0</v>
      </c>
      <c r="AI229" s="145"/>
      <c r="AJ229" s="145" t="n">
        <f aca="false">+AI229*464</f>
        <v>0</v>
      </c>
      <c r="AK229" s="145"/>
      <c r="AL229" s="145" t="n">
        <f aca="false">+AK229*110.2</f>
        <v>0</v>
      </c>
      <c r="AM229" s="145"/>
      <c r="AN229" s="145" t="n">
        <f aca="false">+AM229*255017.31</f>
        <v>0</v>
      </c>
      <c r="AO229" s="145"/>
      <c r="AP229" s="145" t="n">
        <f aca="false">+AO229*916.4</f>
        <v>0</v>
      </c>
      <c r="AQ229" s="145"/>
      <c r="AR229" s="145" t="n">
        <f aca="false">+AQ229*324.8</f>
        <v>0</v>
      </c>
      <c r="AS229" s="145"/>
      <c r="AT229" s="145" t="n">
        <f aca="false">+AS229*323.8</f>
        <v>0</v>
      </c>
      <c r="AU229" s="145"/>
      <c r="AV229" s="145" t="n">
        <f aca="false">+AU229*9802</f>
        <v>0</v>
      </c>
      <c r="AW229" s="145"/>
      <c r="AX229" s="145" t="n">
        <f aca="false">+AW229*11252</f>
        <v>0</v>
      </c>
      <c r="AY229" s="145"/>
      <c r="AZ229" s="145" t="n">
        <f aca="false">+AY229*3229.53</f>
        <v>0</v>
      </c>
      <c r="BA229" s="145"/>
      <c r="BB229" s="145" t="n">
        <f aca="false">+BA229*7141.47</f>
        <v>0</v>
      </c>
      <c r="BC229" s="146" t="n">
        <f aca="false">SUM(F229+H229+J229+L229+N229+P229+R229+T229+V229+X229+Z229+AB229+AD229+AF229+AH229+AJ229+AL229+AN229+AP229+AR229+AT229+AV229+AX229+AZ229+BB229)</f>
        <v>0</v>
      </c>
      <c r="BD229" s="147"/>
      <c r="BE229" s="147"/>
      <c r="BF229" s="147" t="n">
        <v>50</v>
      </c>
      <c r="BG229" s="145" t="n">
        <f aca="false">+BF229*23000</f>
        <v>1150000</v>
      </c>
      <c r="BH229" s="147" t="n">
        <v>100</v>
      </c>
      <c r="BI229" s="147" t="n">
        <f aca="false">100*5900*1.16</f>
        <v>684400</v>
      </c>
    </row>
    <row r="230" customFormat="false" ht="12.75" hidden="false" customHeight="false" outlineLevel="0" collapsed="false">
      <c r="A230" s="56" t="n">
        <v>36104</v>
      </c>
      <c r="B230" s="57" t="s">
        <v>28</v>
      </c>
      <c r="C230" s="58" t="s">
        <v>325</v>
      </c>
      <c r="D230" s="58" t="s">
        <v>10</v>
      </c>
      <c r="E230" s="147"/>
      <c r="F230" s="145" t="n">
        <f aca="false">+E230*348</f>
        <v>0</v>
      </c>
      <c r="G230" s="147"/>
      <c r="H230" s="145" t="n">
        <f aca="false">+G230*295.8</f>
        <v>0</v>
      </c>
      <c r="I230" s="145"/>
      <c r="J230" s="145" t="n">
        <f aca="false">+I230*4176</f>
        <v>0</v>
      </c>
      <c r="K230" s="145"/>
      <c r="L230" s="145" t="n">
        <f aca="false">+K230*6769.53</f>
        <v>0</v>
      </c>
      <c r="M230" s="145"/>
      <c r="N230" s="145" t="n">
        <f aca="false">+M230*2485.2</f>
        <v>0</v>
      </c>
      <c r="O230" s="145"/>
      <c r="P230" s="145" t="n">
        <f aca="false">+O230*20822</f>
        <v>0</v>
      </c>
      <c r="Q230" s="145" t="n">
        <v>219</v>
      </c>
      <c r="R230" s="145" t="n">
        <f aca="false">+Q230*27840</f>
        <v>6096960</v>
      </c>
      <c r="S230" s="145"/>
      <c r="T230" s="145" t="n">
        <f aca="false">+S230*3422</f>
        <v>0</v>
      </c>
      <c r="U230" s="145"/>
      <c r="V230" s="145" t="n">
        <f aca="false">+U230*3054.1</f>
        <v>0</v>
      </c>
      <c r="W230" s="145"/>
      <c r="X230" s="145"/>
      <c r="Y230" s="145"/>
      <c r="Z230" s="145" t="n">
        <f aca="false">+Y230*5887</f>
        <v>0</v>
      </c>
      <c r="AA230" s="145"/>
      <c r="AB230" s="145" t="n">
        <f aca="false">+AA230*14500</f>
        <v>0</v>
      </c>
      <c r="AC230" s="145"/>
      <c r="AD230" s="145" t="n">
        <f aca="false">+AC230*1385</f>
        <v>0</v>
      </c>
      <c r="AE230" s="145"/>
      <c r="AF230" s="145" t="n">
        <f aca="false">+AE230*5440.4</f>
        <v>0</v>
      </c>
      <c r="AG230" s="145"/>
      <c r="AH230" s="145" t="n">
        <f aca="false">+AG230*9571.66</f>
        <v>0</v>
      </c>
      <c r="AI230" s="145"/>
      <c r="AJ230" s="145" t="n">
        <f aca="false">+AI230*464</f>
        <v>0</v>
      </c>
      <c r="AK230" s="145"/>
      <c r="AL230" s="145" t="n">
        <f aca="false">+AK230*110.2</f>
        <v>0</v>
      </c>
      <c r="AM230" s="145"/>
      <c r="AN230" s="145" t="n">
        <f aca="false">+AM230*255017.31</f>
        <v>0</v>
      </c>
      <c r="AO230" s="145"/>
      <c r="AP230" s="145" t="n">
        <f aca="false">+AO230*916.4</f>
        <v>0</v>
      </c>
      <c r="AQ230" s="145"/>
      <c r="AR230" s="145" t="n">
        <f aca="false">+AQ230*324.8</f>
        <v>0</v>
      </c>
      <c r="AS230" s="145"/>
      <c r="AT230" s="145" t="n">
        <f aca="false">+AS230*323.8</f>
        <v>0</v>
      </c>
      <c r="AU230" s="145" t="n">
        <v>219</v>
      </c>
      <c r="AV230" s="145" t="n">
        <f aca="false">+AU230*9802</f>
        <v>2146638</v>
      </c>
      <c r="AW230" s="145"/>
      <c r="AX230" s="145" t="n">
        <f aca="false">+AW230*11252</f>
        <v>0</v>
      </c>
      <c r="AY230" s="145"/>
      <c r="AZ230" s="145" t="n">
        <f aca="false">+AY230*3229.53</f>
        <v>0</v>
      </c>
      <c r="BA230" s="145"/>
      <c r="BB230" s="145" t="n">
        <f aca="false">+BA230*7141.47</f>
        <v>0</v>
      </c>
      <c r="BC230" s="146" t="n">
        <f aca="false">SUM(F230+H230+J230+L230+N230+P230+R230+T230+V230+X230+Z230+AB230+AD230+AF230+AH230+AJ230+AL230+AN230+AP230+AR230+AT230+AV230+AX230+AZ230+BB230)</f>
        <v>8243598</v>
      </c>
      <c r="BD230" s="147"/>
      <c r="BE230" s="147"/>
      <c r="BF230" s="147" t="n">
        <v>73</v>
      </c>
      <c r="BG230" s="145" t="n">
        <f aca="false">+BF230*21632</f>
        <v>1579136</v>
      </c>
      <c r="BH230" s="147"/>
      <c r="BI230" s="147"/>
    </row>
    <row r="231" customFormat="false" ht="12.75" hidden="false" customHeight="false" outlineLevel="0" collapsed="false">
      <c r="A231" s="56" t="n">
        <v>36116</v>
      </c>
      <c r="B231" s="57" t="s">
        <v>22</v>
      </c>
      <c r="C231" s="58" t="s">
        <v>180</v>
      </c>
      <c r="D231" s="58" t="s">
        <v>10</v>
      </c>
      <c r="E231" s="147"/>
      <c r="F231" s="145" t="n">
        <f aca="false">+E231*348</f>
        <v>0</v>
      </c>
      <c r="G231" s="147"/>
      <c r="H231" s="145" t="n">
        <f aca="false">+G231*295.8</f>
        <v>0</v>
      </c>
      <c r="I231" s="145"/>
      <c r="J231" s="145" t="n">
        <f aca="false">+I231*4176</f>
        <v>0</v>
      </c>
      <c r="K231" s="145"/>
      <c r="L231" s="145" t="n">
        <f aca="false">+K231*6769.53</f>
        <v>0</v>
      </c>
      <c r="M231" s="145"/>
      <c r="N231" s="145" t="n">
        <f aca="false">+M231*2485.2</f>
        <v>0</v>
      </c>
      <c r="O231" s="145"/>
      <c r="P231" s="145" t="n">
        <f aca="false">+O231*20822</f>
        <v>0</v>
      </c>
      <c r="Q231" s="145" t="n">
        <v>882</v>
      </c>
      <c r="R231" s="145" t="n">
        <f aca="false">+Q231*27840</f>
        <v>24554880</v>
      </c>
      <c r="S231" s="145"/>
      <c r="T231" s="145" t="n">
        <f aca="false">+S231*3422</f>
        <v>0</v>
      </c>
      <c r="U231" s="145"/>
      <c r="V231" s="145" t="n">
        <f aca="false">+U231*3054.1</f>
        <v>0</v>
      </c>
      <c r="W231" s="145"/>
      <c r="X231" s="145"/>
      <c r="Y231" s="145"/>
      <c r="Z231" s="145" t="n">
        <f aca="false">+Y231*5887</f>
        <v>0</v>
      </c>
      <c r="AA231" s="145" t="n">
        <v>882</v>
      </c>
      <c r="AB231" s="145" t="n">
        <f aca="false">+AA231*14500</f>
        <v>12789000</v>
      </c>
      <c r="AC231" s="145"/>
      <c r="AD231" s="145" t="n">
        <f aca="false">+AC231*1385</f>
        <v>0</v>
      </c>
      <c r="AE231" s="145"/>
      <c r="AF231" s="145" t="n">
        <f aca="false">+AE231*5440.4</f>
        <v>0</v>
      </c>
      <c r="AG231" s="145"/>
      <c r="AH231" s="145" t="n">
        <f aca="false">+AG231*9571.66</f>
        <v>0</v>
      </c>
      <c r="AI231" s="145"/>
      <c r="AJ231" s="145" t="n">
        <f aca="false">+AI231*464</f>
        <v>0</v>
      </c>
      <c r="AK231" s="145"/>
      <c r="AL231" s="145" t="n">
        <f aca="false">+AK231*110.2</f>
        <v>0</v>
      </c>
      <c r="AM231" s="145"/>
      <c r="AN231" s="145" t="n">
        <f aca="false">+AM231*255017.31</f>
        <v>0</v>
      </c>
      <c r="AO231" s="145"/>
      <c r="AP231" s="145" t="n">
        <f aca="false">+AO231*916.4</f>
        <v>0</v>
      </c>
      <c r="AQ231" s="145"/>
      <c r="AR231" s="145" t="n">
        <f aca="false">+AQ231*324.8</f>
        <v>0</v>
      </c>
      <c r="AS231" s="145"/>
      <c r="AT231" s="145" t="n">
        <f aca="false">+AS231*323.8</f>
        <v>0</v>
      </c>
      <c r="AU231" s="145" t="n">
        <v>1752</v>
      </c>
      <c r="AV231" s="145" t="n">
        <f aca="false">+AU231*9802</f>
        <v>17173104</v>
      </c>
      <c r="AW231" s="145"/>
      <c r="AX231" s="145" t="n">
        <f aca="false">+AW231*11252</f>
        <v>0</v>
      </c>
      <c r="AY231" s="145"/>
      <c r="AZ231" s="145" t="n">
        <f aca="false">+AY231*3229.53</f>
        <v>0</v>
      </c>
      <c r="BA231" s="145" t="n">
        <v>1752</v>
      </c>
      <c r="BB231" s="145" t="n">
        <f aca="false">+BA231*7141.47</f>
        <v>12511855.44</v>
      </c>
      <c r="BC231" s="146" t="n">
        <f aca="false">SUM(F231+H231+J231+L231+N231+P231+R231+T231+V231+X231+Z231+AB231+AD231+AF231+AH231+AJ231+AL231+AN231+AP231+AR231+AT231+AV231+AX231+AZ231+BB231)</f>
        <v>67028839.44</v>
      </c>
      <c r="BD231" s="147" t="n">
        <v>5000</v>
      </c>
      <c r="BE231" s="147" t="n">
        <f aca="false">5000*440.8</f>
        <v>2204000</v>
      </c>
      <c r="BF231" s="147" t="n">
        <v>584</v>
      </c>
      <c r="BG231" s="145" t="n">
        <f aca="false">+BF231*21632</f>
        <v>12633088</v>
      </c>
      <c r="BH231" s="147"/>
      <c r="BI231" s="147"/>
    </row>
    <row r="232" customFormat="false" ht="12.75" hidden="false" customHeight="false" outlineLevel="0" collapsed="false">
      <c r="A232" s="56" t="n">
        <v>36121</v>
      </c>
      <c r="B232" s="57" t="s">
        <v>23</v>
      </c>
      <c r="C232" s="58" t="s">
        <v>245</v>
      </c>
      <c r="D232" s="58" t="s">
        <v>5</v>
      </c>
      <c r="E232" s="147" t="n">
        <v>176</v>
      </c>
      <c r="F232" s="145" t="n">
        <f aca="false">+E232*348</f>
        <v>61248</v>
      </c>
      <c r="G232" s="147" t="n">
        <v>176</v>
      </c>
      <c r="H232" s="145" t="n">
        <f aca="false">+G232*295.8</f>
        <v>52060.8</v>
      </c>
      <c r="I232" s="145" t="n">
        <v>176</v>
      </c>
      <c r="J232" s="145" t="n">
        <f aca="false">+I232*4176</f>
        <v>734976</v>
      </c>
      <c r="K232" s="145"/>
      <c r="L232" s="145" t="n">
        <f aca="false">+K232*6769.53</f>
        <v>0</v>
      </c>
      <c r="M232" s="145"/>
      <c r="N232" s="145" t="n">
        <f aca="false">+M232*2485.2</f>
        <v>0</v>
      </c>
      <c r="O232" s="145"/>
      <c r="P232" s="145" t="n">
        <f aca="false">+O232*20822</f>
        <v>0</v>
      </c>
      <c r="Q232" s="145" t="n">
        <v>176</v>
      </c>
      <c r="R232" s="145" t="n">
        <f aca="false">+Q232*27840</f>
        <v>4899840</v>
      </c>
      <c r="S232" s="145" t="n">
        <v>88</v>
      </c>
      <c r="T232" s="145" t="n">
        <f aca="false">+S232*3422</f>
        <v>301136</v>
      </c>
      <c r="U232" s="145" t="n">
        <v>176</v>
      </c>
      <c r="V232" s="145" t="n">
        <f aca="false">+U232*3054.1</f>
        <v>537521.6</v>
      </c>
      <c r="W232" s="145"/>
      <c r="X232" s="145"/>
      <c r="Y232" s="145" t="n">
        <v>88</v>
      </c>
      <c r="Z232" s="145" t="n">
        <f aca="false">+Y232*5887</f>
        <v>518056</v>
      </c>
      <c r="AA232" s="145" t="n">
        <v>88</v>
      </c>
      <c r="AB232" s="145" t="n">
        <f aca="false">+AA232*14500</f>
        <v>1276000</v>
      </c>
      <c r="AC232" s="145" t="n">
        <v>88</v>
      </c>
      <c r="AD232" s="145" t="n">
        <f aca="false">+AC232*1385</f>
        <v>121880</v>
      </c>
      <c r="AE232" s="145" t="n">
        <v>264</v>
      </c>
      <c r="AF232" s="145" t="n">
        <f aca="false">+AE232*5440.4</f>
        <v>1436265.6</v>
      </c>
      <c r="AG232" s="145" t="n">
        <v>88</v>
      </c>
      <c r="AH232" s="145" t="n">
        <f aca="false">+AG232*9571.66</f>
        <v>842306.08</v>
      </c>
      <c r="AI232" s="145" t="n">
        <v>176</v>
      </c>
      <c r="AJ232" s="145" t="n">
        <f aca="false">+AI232*464</f>
        <v>81664</v>
      </c>
      <c r="AK232" s="145" t="n">
        <v>88</v>
      </c>
      <c r="AL232" s="145" t="n">
        <f aca="false">+AK232*110.2</f>
        <v>9697.6</v>
      </c>
      <c r="AM232" s="145"/>
      <c r="AN232" s="145" t="n">
        <f aca="false">+AM232*255017.31</f>
        <v>0</v>
      </c>
      <c r="AO232" s="145" t="n">
        <v>264</v>
      </c>
      <c r="AP232" s="145" t="n">
        <f aca="false">+AO232*916.4</f>
        <v>241929.6</v>
      </c>
      <c r="AQ232" s="145"/>
      <c r="AR232" s="145" t="n">
        <f aca="false">+AQ232*324.8</f>
        <v>0</v>
      </c>
      <c r="AS232" s="145" t="n">
        <v>264</v>
      </c>
      <c r="AT232" s="145" t="n">
        <f aca="false">+AS232*323.8</f>
        <v>85483.2</v>
      </c>
      <c r="AU232" s="145" t="n">
        <v>264</v>
      </c>
      <c r="AV232" s="145" t="n">
        <f aca="false">+AU232*9802</f>
        <v>2587728</v>
      </c>
      <c r="AW232" s="145"/>
      <c r="AX232" s="145" t="n">
        <f aca="false">+AW232*11252</f>
        <v>0</v>
      </c>
      <c r="AY232" s="145" t="n">
        <v>88</v>
      </c>
      <c r="AZ232" s="145" t="n">
        <f aca="false">+AY232*3229.53</f>
        <v>284198.64</v>
      </c>
      <c r="BA232" s="145"/>
      <c r="BB232" s="145" t="n">
        <f aca="false">+BA232*7141.47</f>
        <v>0</v>
      </c>
      <c r="BC232" s="146" t="n">
        <f aca="false">SUM(F232+H232+J232+L232+N232+P232+R232+T232+V232+X232+Z232+AB232+AD232+AF232+AH232+AJ232+AL232+AN232+AP232+AR232+AT232+AV232+AX232+AZ232+BB232)</f>
        <v>14071991.12</v>
      </c>
      <c r="BD232" s="147"/>
      <c r="BE232" s="147"/>
      <c r="BF232" s="147" t="n">
        <v>88</v>
      </c>
      <c r="BG232" s="145" t="n">
        <f aca="false">+BF232*21632</f>
        <v>1903616</v>
      </c>
      <c r="BH232" s="147" t="n">
        <v>800</v>
      </c>
      <c r="BI232" s="147" t="n">
        <f aca="false">800*5890*1.16</f>
        <v>5465920</v>
      </c>
    </row>
    <row r="233" customFormat="false" ht="12.75" hidden="false" customHeight="false" outlineLevel="0" collapsed="false">
      <c r="A233" s="56" t="n">
        <v>36121</v>
      </c>
      <c r="B233" s="57" t="s">
        <v>23</v>
      </c>
      <c r="C233" s="58" t="s">
        <v>228</v>
      </c>
      <c r="D233" s="58" t="s">
        <v>5</v>
      </c>
      <c r="E233" s="147" t="n">
        <f aca="false">50+40</f>
        <v>90</v>
      </c>
      <c r="F233" s="145" t="n">
        <f aca="false">+E233*348</f>
        <v>31320</v>
      </c>
      <c r="G233" s="147" t="n">
        <f aca="false">50+40</f>
        <v>90</v>
      </c>
      <c r="H233" s="145" t="n">
        <f aca="false">+G233*295.8</f>
        <v>26622</v>
      </c>
      <c r="I233" s="145" t="n">
        <f aca="false">50+20</f>
        <v>70</v>
      </c>
      <c r="J233" s="145" t="n">
        <f aca="false">+I233*4176</f>
        <v>292320</v>
      </c>
      <c r="K233" s="145"/>
      <c r="L233" s="145" t="n">
        <f aca="false">+K233*6769.53</f>
        <v>0</v>
      </c>
      <c r="M233" s="145"/>
      <c r="N233" s="145" t="n">
        <f aca="false">+M233*2485.2</f>
        <v>0</v>
      </c>
      <c r="O233" s="145"/>
      <c r="P233" s="145" t="n">
        <f aca="false">+O233*20822</f>
        <v>0</v>
      </c>
      <c r="Q233" s="145" t="n">
        <f aca="false">50+40</f>
        <v>90</v>
      </c>
      <c r="R233" s="145" t="n">
        <f aca="false">+Q233*27840</f>
        <v>2505600</v>
      </c>
      <c r="S233" s="145" t="n">
        <f aca="false">25+20</f>
        <v>45</v>
      </c>
      <c r="T233" s="145" t="n">
        <f aca="false">+S233*3422</f>
        <v>153990</v>
      </c>
      <c r="U233" s="145" t="n">
        <f aca="false">50+40</f>
        <v>90</v>
      </c>
      <c r="V233" s="145" t="n">
        <f aca="false">+U233*3054.1</f>
        <v>274869</v>
      </c>
      <c r="W233" s="145"/>
      <c r="X233" s="145"/>
      <c r="Y233" s="145" t="n">
        <f aca="false">25+20</f>
        <v>45</v>
      </c>
      <c r="Z233" s="145" t="n">
        <f aca="false">+Y233*5887</f>
        <v>264915</v>
      </c>
      <c r="AA233" s="145" t="n">
        <f aca="false">25+20</f>
        <v>45</v>
      </c>
      <c r="AB233" s="145" t="n">
        <f aca="false">+AA233*14500</f>
        <v>652500</v>
      </c>
      <c r="AC233" s="145" t="n">
        <f aca="false">25+20</f>
        <v>45</v>
      </c>
      <c r="AD233" s="145" t="n">
        <f aca="false">+AC233*1385</f>
        <v>62325</v>
      </c>
      <c r="AE233" s="145" t="n">
        <f aca="false">75+60</f>
        <v>135</v>
      </c>
      <c r="AF233" s="145" t="n">
        <f aca="false">+AE233*5440.4</f>
        <v>734454</v>
      </c>
      <c r="AG233" s="145" t="n">
        <f aca="false">25+20</f>
        <v>45</v>
      </c>
      <c r="AH233" s="145" t="n">
        <f aca="false">+AG233*9571.66</f>
        <v>430724.7</v>
      </c>
      <c r="AI233" s="145" t="n">
        <f aca="false">50+40</f>
        <v>90</v>
      </c>
      <c r="AJ233" s="145" t="n">
        <f aca="false">+AI233*464</f>
        <v>41760</v>
      </c>
      <c r="AK233" s="145" t="n">
        <f aca="false">25+20</f>
        <v>45</v>
      </c>
      <c r="AL233" s="145" t="n">
        <f aca="false">+AK233*110.2</f>
        <v>4959</v>
      </c>
      <c r="AM233" s="145"/>
      <c r="AN233" s="145" t="n">
        <f aca="false">+AM233*255017.31</f>
        <v>0</v>
      </c>
      <c r="AO233" s="145" t="n">
        <f aca="false">75+60</f>
        <v>135</v>
      </c>
      <c r="AP233" s="145" t="n">
        <f aca="false">+AO233*916.4</f>
        <v>123714</v>
      </c>
      <c r="AQ233" s="145"/>
      <c r="AR233" s="145" t="n">
        <f aca="false">+AQ233*324.8</f>
        <v>0</v>
      </c>
      <c r="AS233" s="145" t="n">
        <f aca="false">75+60</f>
        <v>135</v>
      </c>
      <c r="AT233" s="145" t="n">
        <f aca="false">+AS233*323.8</f>
        <v>43713</v>
      </c>
      <c r="AU233" s="145" t="n">
        <f aca="false">75+60</f>
        <v>135</v>
      </c>
      <c r="AV233" s="145" t="n">
        <f aca="false">+AU233*9802</f>
        <v>1323270</v>
      </c>
      <c r="AW233" s="145"/>
      <c r="AX233" s="145" t="n">
        <f aca="false">+AW233*11252</f>
        <v>0</v>
      </c>
      <c r="AY233" s="145" t="n">
        <f aca="false">25+20</f>
        <v>45</v>
      </c>
      <c r="AZ233" s="145" t="n">
        <f aca="false">+AY233*3229.53</f>
        <v>145328.85</v>
      </c>
      <c r="BA233" s="145"/>
      <c r="BB233" s="145" t="n">
        <f aca="false">+BA233*7141.47</f>
        <v>0</v>
      </c>
      <c r="BC233" s="146" t="n">
        <f aca="false">SUM(F233+H233+J233+L233+N233+P233+R233+T233+V233+X233+Z233+AB233+AD233+AF233+AH233+AJ233+AL233+AN233+AP233+AR233+AT233+AV233+AX233+AZ233+BB233)</f>
        <v>7112384.55</v>
      </c>
      <c r="BD233" s="147"/>
      <c r="BE233" s="147"/>
      <c r="BF233" s="147" t="n">
        <f aca="false">25+20</f>
        <v>45</v>
      </c>
      <c r="BG233" s="145" t="n">
        <f aca="false">+BF233*21632</f>
        <v>973440</v>
      </c>
      <c r="BH233" s="147" t="n">
        <v>200</v>
      </c>
      <c r="BI233" s="147" t="n">
        <f aca="false">200*5890*1.16</f>
        <v>1366480</v>
      </c>
    </row>
    <row r="234" customFormat="false" ht="12.75" hidden="false" customHeight="false" outlineLevel="0" collapsed="false">
      <c r="A234" s="56" t="n">
        <v>36105</v>
      </c>
      <c r="B234" s="57" t="s">
        <v>28</v>
      </c>
      <c r="C234" s="58" t="s">
        <v>317</v>
      </c>
      <c r="D234" s="58" t="s">
        <v>10</v>
      </c>
      <c r="E234" s="147"/>
      <c r="F234" s="145" t="n">
        <f aca="false">+E234*348</f>
        <v>0</v>
      </c>
      <c r="G234" s="147"/>
      <c r="H234" s="145" t="n">
        <f aca="false">+G234*295.8</f>
        <v>0</v>
      </c>
      <c r="I234" s="145"/>
      <c r="J234" s="145" t="n">
        <f aca="false">+I234*4176</f>
        <v>0</v>
      </c>
      <c r="K234" s="145" t="n">
        <v>20</v>
      </c>
      <c r="L234" s="145" t="n">
        <f aca="false">+K234*6769.53</f>
        <v>135390.6</v>
      </c>
      <c r="M234" s="145"/>
      <c r="N234" s="145" t="n">
        <f aca="false">+M234*2485.2</f>
        <v>0</v>
      </c>
      <c r="O234" s="145"/>
      <c r="P234" s="145" t="n">
        <f aca="false">+O234*20822</f>
        <v>0</v>
      </c>
      <c r="Q234" s="145"/>
      <c r="R234" s="145" t="n">
        <f aca="false">+Q234*27840</f>
        <v>0</v>
      </c>
      <c r="S234" s="145"/>
      <c r="T234" s="145" t="n">
        <f aca="false">+S234*3422</f>
        <v>0</v>
      </c>
      <c r="U234" s="145"/>
      <c r="V234" s="145" t="n">
        <f aca="false">+U234*3054.1</f>
        <v>0</v>
      </c>
      <c r="W234" s="145"/>
      <c r="X234" s="145"/>
      <c r="Y234" s="145"/>
      <c r="Z234" s="145" t="n">
        <f aca="false">+Y234*5887</f>
        <v>0</v>
      </c>
      <c r="AA234" s="145"/>
      <c r="AB234" s="145" t="n">
        <f aca="false">+AA234*14500</f>
        <v>0</v>
      </c>
      <c r="AC234" s="145"/>
      <c r="AD234" s="145" t="n">
        <f aca="false">+AC234*1385</f>
        <v>0</v>
      </c>
      <c r="AE234" s="145"/>
      <c r="AF234" s="145" t="n">
        <f aca="false">+AE234*5440.4</f>
        <v>0</v>
      </c>
      <c r="AG234" s="145"/>
      <c r="AH234" s="145" t="n">
        <f aca="false">+AG234*9571.66</f>
        <v>0</v>
      </c>
      <c r="AI234" s="145"/>
      <c r="AJ234" s="145" t="n">
        <f aca="false">+AI234*464</f>
        <v>0</v>
      </c>
      <c r="AK234" s="145"/>
      <c r="AL234" s="145" t="n">
        <f aca="false">+AK234*110.2</f>
        <v>0</v>
      </c>
      <c r="AM234" s="145" t="n">
        <v>4</v>
      </c>
      <c r="AN234" s="145" t="n">
        <f aca="false">+AM234*255017.31</f>
        <v>1020069.24</v>
      </c>
      <c r="AO234" s="145"/>
      <c r="AP234" s="145" t="n">
        <f aca="false">+AO234*916.4</f>
        <v>0</v>
      </c>
      <c r="AQ234" s="145"/>
      <c r="AR234" s="145" t="n">
        <f aca="false">+AQ234*324.8</f>
        <v>0</v>
      </c>
      <c r="AS234" s="145"/>
      <c r="AT234" s="145" t="n">
        <f aca="false">+AS234*323.8</f>
        <v>0</v>
      </c>
      <c r="AU234" s="145"/>
      <c r="AV234" s="145" t="n">
        <f aca="false">+AU234*9802</f>
        <v>0</v>
      </c>
      <c r="AW234" s="145"/>
      <c r="AX234" s="145" t="n">
        <f aca="false">+AW234*11252</f>
        <v>0</v>
      </c>
      <c r="AY234" s="145"/>
      <c r="AZ234" s="145" t="n">
        <f aca="false">+AY234*3229.53</f>
        <v>0</v>
      </c>
      <c r="BA234" s="145"/>
      <c r="BB234" s="145" t="n">
        <f aca="false">+BA234*7141.47</f>
        <v>0</v>
      </c>
      <c r="BC234" s="146" t="n">
        <f aca="false">SUM(F234+H234+J234+L234+N234+P234+R234+T234+V234+X234+Z234+AB234+AD234+AF234+AH234+AJ234+AL234+AN234+AP234+AR234+AT234+AV234+AX234+AZ234+BB234)</f>
        <v>1155459.84</v>
      </c>
      <c r="BD234" s="147"/>
      <c r="BE234" s="147"/>
      <c r="BF234" s="147" t="n">
        <v>40</v>
      </c>
      <c r="BG234" s="145" t="n">
        <f aca="false">+BF234*21632</f>
        <v>865280</v>
      </c>
      <c r="BH234" s="147"/>
      <c r="BI234" s="147"/>
    </row>
    <row r="235" customFormat="false" ht="12.75" hidden="false" customHeight="false" outlineLevel="0" collapsed="false">
      <c r="A235" s="56" t="n">
        <v>36117</v>
      </c>
      <c r="B235" s="57" t="s">
        <v>47</v>
      </c>
      <c r="C235" s="58" t="s">
        <v>679</v>
      </c>
      <c r="D235" s="58" t="s">
        <v>10</v>
      </c>
      <c r="E235" s="147"/>
      <c r="F235" s="145" t="n">
        <f aca="false">+E235*348</f>
        <v>0</v>
      </c>
      <c r="G235" s="147"/>
      <c r="H235" s="145" t="n">
        <f aca="false">+G235*295.8</f>
        <v>0</v>
      </c>
      <c r="I235" s="145"/>
      <c r="J235" s="145" t="n">
        <f aca="false">+I235*4176</f>
        <v>0</v>
      </c>
      <c r="K235" s="145"/>
      <c r="L235" s="145" t="n">
        <f aca="false">+K235*6769.53</f>
        <v>0</v>
      </c>
      <c r="M235" s="145" t="n">
        <v>60</v>
      </c>
      <c r="N235" s="145" t="n">
        <f aca="false">+M235*2485.2</f>
        <v>149112</v>
      </c>
      <c r="O235" s="145"/>
      <c r="P235" s="145" t="n">
        <f aca="false">+O235*20822</f>
        <v>0</v>
      </c>
      <c r="Q235" s="145" t="n">
        <v>60</v>
      </c>
      <c r="R235" s="145" t="n">
        <f aca="false">+Q235*27840</f>
        <v>1670400</v>
      </c>
      <c r="S235" s="145"/>
      <c r="T235" s="145" t="n">
        <f aca="false">+S235*3422</f>
        <v>0</v>
      </c>
      <c r="U235" s="145"/>
      <c r="V235" s="145" t="n">
        <f aca="false">+U235*3054.1</f>
        <v>0</v>
      </c>
      <c r="W235" s="145"/>
      <c r="X235" s="145"/>
      <c r="Y235" s="145"/>
      <c r="Z235" s="145" t="n">
        <f aca="false">+Y235*5887</f>
        <v>0</v>
      </c>
      <c r="AA235" s="145"/>
      <c r="AB235" s="145" t="n">
        <f aca="false">+AA235*14500</f>
        <v>0</v>
      </c>
      <c r="AC235" s="145"/>
      <c r="AD235" s="145" t="n">
        <f aca="false">+AC235*1385</f>
        <v>0</v>
      </c>
      <c r="AE235" s="145"/>
      <c r="AF235" s="145" t="n">
        <f aca="false">+AE235*5440.4</f>
        <v>0</v>
      </c>
      <c r="AG235" s="145"/>
      <c r="AH235" s="145" t="n">
        <f aca="false">+AG235*9571.66</f>
        <v>0</v>
      </c>
      <c r="AI235" s="145"/>
      <c r="AJ235" s="145" t="n">
        <f aca="false">+AI235*464</f>
        <v>0</v>
      </c>
      <c r="AK235" s="145"/>
      <c r="AL235" s="145" t="n">
        <f aca="false">+AK235*110.2</f>
        <v>0</v>
      </c>
      <c r="AM235" s="145"/>
      <c r="AN235" s="145" t="n">
        <f aca="false">+AM235*255017.31</f>
        <v>0</v>
      </c>
      <c r="AO235" s="145"/>
      <c r="AP235" s="145" t="n">
        <f aca="false">+AO235*916.4</f>
        <v>0</v>
      </c>
      <c r="AQ235" s="145"/>
      <c r="AR235" s="145" t="n">
        <f aca="false">+AQ235*324.8</f>
        <v>0</v>
      </c>
      <c r="AS235" s="145"/>
      <c r="AT235" s="145" t="n">
        <f aca="false">+AS235*323.8</f>
        <v>0</v>
      </c>
      <c r="AU235" s="145" t="n">
        <v>60</v>
      </c>
      <c r="AV235" s="145" t="n">
        <f aca="false">+AU235*9802</f>
        <v>588120</v>
      </c>
      <c r="AW235" s="145"/>
      <c r="AX235" s="145" t="n">
        <f aca="false">+AW235*11252</f>
        <v>0</v>
      </c>
      <c r="AY235" s="145"/>
      <c r="AZ235" s="145" t="n">
        <f aca="false">+AY235*3229.53</f>
        <v>0</v>
      </c>
      <c r="BA235" s="145"/>
      <c r="BB235" s="145" t="n">
        <f aca="false">+BA235*7141.47</f>
        <v>0</v>
      </c>
      <c r="BC235" s="146" t="n">
        <f aca="false">SUM(F235+H235+J235+L235+N235+P235+R235+T235+V235+X235+Z235+AB235+AD235+AF235+AH235+AJ235+AL235+AN235+AP235+AR235+AT235+AV235+AX235+AZ235+BB235)</f>
        <v>2407632</v>
      </c>
      <c r="BD235" s="147"/>
      <c r="BE235" s="147"/>
      <c r="BF235" s="147"/>
      <c r="BG235" s="145" t="n">
        <f aca="false">+BF235*21632</f>
        <v>0</v>
      </c>
      <c r="BH235" s="147"/>
      <c r="BI235" s="147"/>
    </row>
    <row r="236" customFormat="false" ht="12.75" hidden="false" customHeight="false" outlineLevel="0" collapsed="false">
      <c r="A236" s="56" t="n">
        <v>36117</v>
      </c>
      <c r="B236" s="57" t="s">
        <v>38</v>
      </c>
      <c r="C236" s="58" t="s">
        <v>523</v>
      </c>
      <c r="D236" s="58" t="s">
        <v>10</v>
      </c>
      <c r="E236" s="147" t="n">
        <v>134</v>
      </c>
      <c r="F236" s="145" t="n">
        <f aca="false">+E236*348</f>
        <v>46632</v>
      </c>
      <c r="G236" s="147" t="n">
        <v>134</v>
      </c>
      <c r="H236" s="145" t="n">
        <f aca="false">+G236*295.8</f>
        <v>39637.2</v>
      </c>
      <c r="I236" s="145" t="n">
        <v>22</v>
      </c>
      <c r="J236" s="145" t="n">
        <f aca="false">+I236*4176</f>
        <v>91872</v>
      </c>
      <c r="K236" s="145"/>
      <c r="L236" s="145" t="n">
        <f aca="false">+K236*6769.53</f>
        <v>0</v>
      </c>
      <c r="M236" s="145" t="n">
        <v>61</v>
      </c>
      <c r="N236" s="145" t="n">
        <f aca="false">+M236*2485.2</f>
        <v>151597.2</v>
      </c>
      <c r="O236" s="145"/>
      <c r="P236" s="145" t="n">
        <f aca="false">+O236*20822</f>
        <v>0</v>
      </c>
      <c r="Q236" s="145" t="n">
        <v>61</v>
      </c>
      <c r="R236" s="145" t="n">
        <f aca="false">+Q236*27840</f>
        <v>1698240</v>
      </c>
      <c r="S236" s="145" t="n">
        <v>67</v>
      </c>
      <c r="T236" s="145" t="n">
        <f aca="false">+S236*3422</f>
        <v>229274</v>
      </c>
      <c r="U236" s="145" t="n">
        <v>134</v>
      </c>
      <c r="V236" s="145" t="n">
        <f aca="false">+U236*3054.1</f>
        <v>409249.4</v>
      </c>
      <c r="W236" s="145"/>
      <c r="X236" s="145"/>
      <c r="Y236" s="145"/>
      <c r="Z236" s="145" t="n">
        <f aca="false">+Y236*5887</f>
        <v>0</v>
      </c>
      <c r="AA236" s="145"/>
      <c r="AB236" s="145" t="n">
        <f aca="false">+AA236*14500</f>
        <v>0</v>
      </c>
      <c r="AC236" s="145" t="n">
        <v>67</v>
      </c>
      <c r="AD236" s="145" t="n">
        <f aca="false">+AC236*1385</f>
        <v>92795</v>
      </c>
      <c r="AE236" s="145"/>
      <c r="AF236" s="145" t="n">
        <f aca="false">+AE236*5440.4</f>
        <v>0</v>
      </c>
      <c r="AG236" s="145" t="n">
        <v>22</v>
      </c>
      <c r="AH236" s="145" t="n">
        <f aca="false">+AG236*9571.66</f>
        <v>210576.52</v>
      </c>
      <c r="AI236" s="145" t="n">
        <v>134</v>
      </c>
      <c r="AJ236" s="145" t="n">
        <f aca="false">+AI236*464</f>
        <v>62176</v>
      </c>
      <c r="AK236" s="145" t="n">
        <v>67</v>
      </c>
      <c r="AL236" s="145" t="n">
        <f aca="false">+AK236*110.2</f>
        <v>7383.4</v>
      </c>
      <c r="AM236" s="145"/>
      <c r="AN236" s="145" t="n">
        <f aca="false">+AM236*255017.31</f>
        <v>0</v>
      </c>
      <c r="AO236" s="145" t="n">
        <v>68</v>
      </c>
      <c r="AP236" s="145" t="n">
        <f aca="false">+AO236*916.4</f>
        <v>62315.2</v>
      </c>
      <c r="AQ236" s="145"/>
      <c r="AR236" s="145" t="n">
        <f aca="false">+AQ236*324.8</f>
        <v>0</v>
      </c>
      <c r="AS236" s="145"/>
      <c r="AT236" s="145" t="n">
        <f aca="false">+AS236*323.8</f>
        <v>0</v>
      </c>
      <c r="AU236" s="145" t="n">
        <v>61</v>
      </c>
      <c r="AV236" s="145" t="n">
        <f aca="false">+AU236*9802</f>
        <v>597922</v>
      </c>
      <c r="AW236" s="145"/>
      <c r="AX236" s="145" t="n">
        <f aca="false">+AW236*11252</f>
        <v>0</v>
      </c>
      <c r="AY236" s="145" t="n">
        <v>67</v>
      </c>
      <c r="AZ236" s="145" t="n">
        <f aca="false">+AY236*3229.53</f>
        <v>216378.51</v>
      </c>
      <c r="BA236" s="145"/>
      <c r="BB236" s="145" t="n">
        <f aca="false">+BA236*7141.47</f>
        <v>0</v>
      </c>
      <c r="BC236" s="146" t="n">
        <f aca="false">SUM(F236+H236+J236+L236+N236+P236+R236+T236+V236+X236+Z236+AB236+AD236+AF236+AH236+AJ236+AL236+AN236+AP236+AR236+AT236+AV236+AX236+AZ236+BB236)</f>
        <v>3916048.43</v>
      </c>
      <c r="BD236" s="147"/>
      <c r="BE236" s="147"/>
      <c r="BF236" s="147"/>
      <c r="BG236" s="145" t="n">
        <f aca="false">+BF236*21632</f>
        <v>0</v>
      </c>
      <c r="BH236" s="147"/>
      <c r="BI236" s="147"/>
    </row>
    <row r="237" customFormat="false" ht="12.75" hidden="false" customHeight="false" outlineLevel="0" collapsed="false">
      <c r="A237" s="56" t="n">
        <v>36111</v>
      </c>
      <c r="B237" s="57" t="s">
        <v>31</v>
      </c>
      <c r="C237" s="58" t="s">
        <v>363</v>
      </c>
      <c r="D237" s="58" t="s">
        <v>10</v>
      </c>
      <c r="E237" s="147" t="n">
        <v>44</v>
      </c>
      <c r="F237" s="145" t="n">
        <f aca="false">+E237*348</f>
        <v>15312</v>
      </c>
      <c r="G237" s="147" t="n">
        <v>44</v>
      </c>
      <c r="H237" s="145" t="n">
        <f aca="false">+G237*295.8</f>
        <v>13015.2</v>
      </c>
      <c r="I237" s="145" t="n">
        <v>22</v>
      </c>
      <c r="J237" s="145" t="n">
        <f aca="false">+I237*4176</f>
        <v>91872</v>
      </c>
      <c r="K237" s="145"/>
      <c r="L237" s="145" t="n">
        <f aca="false">+K237*6769.53</f>
        <v>0</v>
      </c>
      <c r="M237" s="145"/>
      <c r="N237" s="145" t="n">
        <f aca="false">+M237*2485.2</f>
        <v>0</v>
      </c>
      <c r="O237" s="145"/>
      <c r="P237" s="145" t="n">
        <f aca="false">+O237*20822</f>
        <v>0</v>
      </c>
      <c r="Q237" s="145" t="n">
        <v>66</v>
      </c>
      <c r="R237" s="145" t="n">
        <f aca="false">+Q237*27840</f>
        <v>1837440</v>
      </c>
      <c r="S237" s="145" t="n">
        <v>22</v>
      </c>
      <c r="T237" s="145" t="n">
        <f aca="false">+S237*3422</f>
        <v>75284</v>
      </c>
      <c r="U237" s="145" t="n">
        <v>44</v>
      </c>
      <c r="V237" s="145" t="n">
        <f aca="false">+U237*3054.1</f>
        <v>134380.4</v>
      </c>
      <c r="W237" s="145"/>
      <c r="X237" s="145"/>
      <c r="Y237" s="145" t="n">
        <v>22</v>
      </c>
      <c r="Z237" s="145" t="n">
        <f aca="false">+Y237*5887</f>
        <v>129514</v>
      </c>
      <c r="AA237" s="145"/>
      <c r="AB237" s="145" t="n">
        <f aca="false">+AA237*14500</f>
        <v>0</v>
      </c>
      <c r="AC237" s="145" t="n">
        <v>22</v>
      </c>
      <c r="AD237" s="145" t="n">
        <f aca="false">+AC237*1385</f>
        <v>30470</v>
      </c>
      <c r="AE237" s="145" t="n">
        <v>66</v>
      </c>
      <c r="AF237" s="145" t="n">
        <f aca="false">+AE237*5440.4</f>
        <v>359066.4</v>
      </c>
      <c r="AG237" s="145" t="n">
        <v>22</v>
      </c>
      <c r="AH237" s="145" t="n">
        <f aca="false">+AG237*9571.66</f>
        <v>210576.52</v>
      </c>
      <c r="AI237" s="145" t="n">
        <v>44</v>
      </c>
      <c r="AJ237" s="145" t="n">
        <f aca="false">+AI237*464</f>
        <v>20416</v>
      </c>
      <c r="AK237" s="145" t="n">
        <v>22</v>
      </c>
      <c r="AL237" s="145" t="n">
        <f aca="false">+AK237*110.2</f>
        <v>2424.4</v>
      </c>
      <c r="AM237" s="145"/>
      <c r="AN237" s="145" t="n">
        <f aca="false">+AM237*255017.31</f>
        <v>0</v>
      </c>
      <c r="AO237" s="145" t="n">
        <v>66</v>
      </c>
      <c r="AP237" s="145" t="n">
        <f aca="false">+AO237*916.4</f>
        <v>60482.4</v>
      </c>
      <c r="AQ237" s="145"/>
      <c r="AR237" s="145" t="n">
        <f aca="false">+AQ237*324.8</f>
        <v>0</v>
      </c>
      <c r="AS237" s="145" t="n">
        <v>66</v>
      </c>
      <c r="AT237" s="145" t="n">
        <f aca="false">+AS237*323.8</f>
        <v>21370.8</v>
      </c>
      <c r="AU237" s="145" t="n">
        <v>66</v>
      </c>
      <c r="AV237" s="145" t="n">
        <f aca="false">+AU237*9802</f>
        <v>646932</v>
      </c>
      <c r="AW237" s="145"/>
      <c r="AX237" s="145" t="n">
        <f aca="false">+AW237*11252</f>
        <v>0</v>
      </c>
      <c r="AY237" s="145" t="n">
        <v>22</v>
      </c>
      <c r="AZ237" s="145" t="n">
        <f aca="false">+AY237*3229.53</f>
        <v>71049.66</v>
      </c>
      <c r="BA237" s="145"/>
      <c r="BB237" s="145" t="n">
        <f aca="false">+BA237*7141.47</f>
        <v>0</v>
      </c>
      <c r="BC237" s="146" t="n">
        <f aca="false">SUM(F237+H237+J237+L237+N237+P237+R237+T237+V237+X237+Z237+AB237+AD237+AF237+AH237+AJ237+AL237+AN237+AP237+AR237+AT237+AV237+AX237+AZ237+BB237)</f>
        <v>3719605.78</v>
      </c>
      <c r="BD237" s="147"/>
      <c r="BE237" s="147"/>
      <c r="BF237" s="147" t="n">
        <v>22</v>
      </c>
      <c r="BG237" s="145" t="n">
        <f aca="false">+BF237*21632</f>
        <v>475904</v>
      </c>
      <c r="BH237" s="147"/>
      <c r="BI237" s="147"/>
    </row>
    <row r="238" customFormat="false" ht="12.75" hidden="false" customHeight="false" outlineLevel="0" collapsed="false">
      <c r="A238" s="56" t="n">
        <v>36111</v>
      </c>
      <c r="B238" s="57" t="s">
        <v>31</v>
      </c>
      <c r="C238" s="58" t="s">
        <v>373</v>
      </c>
      <c r="D238" s="58" t="s">
        <v>10</v>
      </c>
      <c r="E238" s="147" t="n">
        <v>36</v>
      </c>
      <c r="F238" s="145" t="n">
        <f aca="false">+E238*348</f>
        <v>12528</v>
      </c>
      <c r="G238" s="147" t="n">
        <v>36</v>
      </c>
      <c r="H238" s="145" t="n">
        <f aca="false">+G238*295.8</f>
        <v>10648.8</v>
      </c>
      <c r="I238" s="145" t="n">
        <v>18</v>
      </c>
      <c r="J238" s="145" t="n">
        <f aca="false">+I238*4176</f>
        <v>75168</v>
      </c>
      <c r="K238" s="145"/>
      <c r="L238" s="145" t="n">
        <f aca="false">+K238*6769.53</f>
        <v>0</v>
      </c>
      <c r="M238" s="145"/>
      <c r="N238" s="145" t="n">
        <f aca="false">+M238*2485.2</f>
        <v>0</v>
      </c>
      <c r="O238" s="145"/>
      <c r="P238" s="145" t="n">
        <f aca="false">+O238*20822</f>
        <v>0</v>
      </c>
      <c r="Q238" s="145" t="n">
        <v>54</v>
      </c>
      <c r="R238" s="145" t="n">
        <f aca="false">+Q238*27840</f>
        <v>1503360</v>
      </c>
      <c r="S238" s="145" t="n">
        <v>18</v>
      </c>
      <c r="T238" s="145" t="n">
        <f aca="false">+S238*3422</f>
        <v>61596</v>
      </c>
      <c r="U238" s="145" t="n">
        <v>36</v>
      </c>
      <c r="V238" s="145" t="n">
        <f aca="false">+U238*3054.1</f>
        <v>109947.6</v>
      </c>
      <c r="W238" s="145"/>
      <c r="X238" s="145"/>
      <c r="Y238" s="145" t="n">
        <v>18</v>
      </c>
      <c r="Z238" s="145" t="n">
        <f aca="false">+Y238*5887</f>
        <v>105966</v>
      </c>
      <c r="AA238" s="145"/>
      <c r="AB238" s="145" t="n">
        <f aca="false">+AA238*14500</f>
        <v>0</v>
      </c>
      <c r="AC238" s="145" t="n">
        <v>18</v>
      </c>
      <c r="AD238" s="145" t="n">
        <f aca="false">+AC238*1385</f>
        <v>24930</v>
      </c>
      <c r="AE238" s="145" t="n">
        <v>54</v>
      </c>
      <c r="AF238" s="145" t="n">
        <f aca="false">+AE238*5440.4</f>
        <v>293781.6</v>
      </c>
      <c r="AG238" s="145" t="n">
        <v>18</v>
      </c>
      <c r="AH238" s="145" t="n">
        <f aca="false">+AG238*9571.66</f>
        <v>172289.88</v>
      </c>
      <c r="AI238" s="145" t="n">
        <v>36</v>
      </c>
      <c r="AJ238" s="145" t="n">
        <f aca="false">+AI238*464</f>
        <v>16704</v>
      </c>
      <c r="AK238" s="145" t="n">
        <v>18</v>
      </c>
      <c r="AL238" s="145" t="n">
        <f aca="false">+AK238*110.2</f>
        <v>1983.6</v>
      </c>
      <c r="AM238" s="145"/>
      <c r="AN238" s="145" t="n">
        <f aca="false">+AM238*255017.31</f>
        <v>0</v>
      </c>
      <c r="AO238" s="145" t="n">
        <v>54</v>
      </c>
      <c r="AP238" s="145" t="n">
        <f aca="false">+AO238*916.4</f>
        <v>49485.6</v>
      </c>
      <c r="AQ238" s="145"/>
      <c r="AR238" s="145" t="n">
        <f aca="false">+AQ238*324.8</f>
        <v>0</v>
      </c>
      <c r="AS238" s="145" t="n">
        <v>54</v>
      </c>
      <c r="AT238" s="145" t="n">
        <f aca="false">+AS238*323.8</f>
        <v>17485.2</v>
      </c>
      <c r="AU238" s="145" t="n">
        <v>54</v>
      </c>
      <c r="AV238" s="145" t="n">
        <f aca="false">+AU238*9802</f>
        <v>529308</v>
      </c>
      <c r="AW238" s="145"/>
      <c r="AX238" s="145" t="n">
        <f aca="false">+AW238*11252</f>
        <v>0</v>
      </c>
      <c r="AY238" s="145" t="n">
        <v>18</v>
      </c>
      <c r="AZ238" s="145" t="n">
        <f aca="false">+AY238*3229.53</f>
        <v>58131.54</v>
      </c>
      <c r="BA238" s="145"/>
      <c r="BB238" s="145" t="n">
        <f aca="false">+BA238*7141.47</f>
        <v>0</v>
      </c>
      <c r="BC238" s="146" t="n">
        <f aca="false">SUM(F238+H238+J238+L238+N238+P238+R238+T238+V238+X238+Z238+AB238+AD238+AF238+AH238+AJ238+AL238+AN238+AP238+AR238+AT238+AV238+AX238+AZ238+BB238)</f>
        <v>3043313.82</v>
      </c>
      <c r="BD238" s="147"/>
      <c r="BE238" s="147"/>
      <c r="BF238" s="147" t="n">
        <v>18</v>
      </c>
      <c r="BG238" s="145" t="n">
        <f aca="false">+BF238*21632</f>
        <v>389376</v>
      </c>
      <c r="BH238" s="147"/>
      <c r="BI238" s="147"/>
    </row>
    <row r="239" customFormat="false" ht="12.75" hidden="false" customHeight="false" outlineLevel="0" collapsed="false">
      <c r="A239" s="56" t="n">
        <v>36119</v>
      </c>
      <c r="B239" s="57" t="s">
        <v>31</v>
      </c>
      <c r="C239" s="58" t="s">
        <v>380</v>
      </c>
      <c r="D239" s="58" t="s">
        <v>10</v>
      </c>
      <c r="E239" s="147" t="n">
        <v>94</v>
      </c>
      <c r="F239" s="145" t="n">
        <f aca="false">+E239*348</f>
        <v>32712</v>
      </c>
      <c r="G239" s="147" t="n">
        <v>94</v>
      </c>
      <c r="H239" s="145" t="n">
        <f aca="false">+G239*295.8</f>
        <v>27805.2</v>
      </c>
      <c r="I239" s="145" t="n">
        <v>47</v>
      </c>
      <c r="J239" s="145" t="n">
        <f aca="false">+I239*4176</f>
        <v>196272</v>
      </c>
      <c r="K239" s="145"/>
      <c r="L239" s="145" t="n">
        <f aca="false">+K239*6769.53</f>
        <v>0</v>
      </c>
      <c r="M239" s="145"/>
      <c r="N239" s="145" t="n">
        <f aca="false">+M239*2485.2</f>
        <v>0</v>
      </c>
      <c r="O239" s="145"/>
      <c r="P239" s="145" t="n">
        <f aca="false">+O239*20822</f>
        <v>0</v>
      </c>
      <c r="Q239" s="145" t="n">
        <v>141</v>
      </c>
      <c r="R239" s="145" t="n">
        <f aca="false">+Q239*27840</f>
        <v>3925440</v>
      </c>
      <c r="S239" s="145" t="n">
        <v>47</v>
      </c>
      <c r="T239" s="145" t="n">
        <f aca="false">+S239*3422</f>
        <v>160834</v>
      </c>
      <c r="U239" s="145" t="n">
        <v>94</v>
      </c>
      <c r="V239" s="145" t="n">
        <f aca="false">+U239*3054.1</f>
        <v>287085.4</v>
      </c>
      <c r="W239" s="145"/>
      <c r="X239" s="145"/>
      <c r="Y239" s="145" t="n">
        <v>47</v>
      </c>
      <c r="Z239" s="145" t="n">
        <f aca="false">+Y239*5887</f>
        <v>276689</v>
      </c>
      <c r="AA239" s="145"/>
      <c r="AB239" s="145" t="n">
        <f aca="false">+AA239*14500</f>
        <v>0</v>
      </c>
      <c r="AC239" s="145" t="n">
        <v>47</v>
      </c>
      <c r="AD239" s="145" t="n">
        <f aca="false">+AC239*1385</f>
        <v>65095</v>
      </c>
      <c r="AE239" s="145" t="n">
        <v>141</v>
      </c>
      <c r="AF239" s="145" t="n">
        <f aca="false">+AE239*5440.4</f>
        <v>767096.4</v>
      </c>
      <c r="AG239" s="145" t="n">
        <v>47</v>
      </c>
      <c r="AH239" s="145" t="n">
        <f aca="false">+AG239*9571.66</f>
        <v>449868.02</v>
      </c>
      <c r="AI239" s="145" t="n">
        <v>94</v>
      </c>
      <c r="AJ239" s="145" t="n">
        <f aca="false">+AI239*464</f>
        <v>43616</v>
      </c>
      <c r="AK239" s="145" t="n">
        <v>47</v>
      </c>
      <c r="AL239" s="145" t="n">
        <f aca="false">+AK239*110.2</f>
        <v>5179.4</v>
      </c>
      <c r="AM239" s="145"/>
      <c r="AN239" s="145" t="n">
        <f aca="false">+AM239*255017.31</f>
        <v>0</v>
      </c>
      <c r="AO239" s="145" t="n">
        <v>141</v>
      </c>
      <c r="AP239" s="145" t="n">
        <f aca="false">+AO239*916.4</f>
        <v>129212.4</v>
      </c>
      <c r="AQ239" s="145"/>
      <c r="AR239" s="145" t="n">
        <f aca="false">+AQ239*324.8</f>
        <v>0</v>
      </c>
      <c r="AS239" s="145" t="n">
        <v>141</v>
      </c>
      <c r="AT239" s="145" t="n">
        <f aca="false">+AS239*323.8</f>
        <v>45655.8</v>
      </c>
      <c r="AU239" s="145" t="n">
        <v>141</v>
      </c>
      <c r="AV239" s="145" t="n">
        <f aca="false">+AU239*9802</f>
        <v>1382082</v>
      </c>
      <c r="AW239" s="145"/>
      <c r="AX239" s="145" t="n">
        <f aca="false">+AW239*11252</f>
        <v>0</v>
      </c>
      <c r="AY239" s="145" t="n">
        <v>47</v>
      </c>
      <c r="AZ239" s="145" t="n">
        <f aca="false">+AY239*3229.53</f>
        <v>151787.91</v>
      </c>
      <c r="BA239" s="145"/>
      <c r="BB239" s="145" t="n">
        <f aca="false">+BA239*7141.47</f>
        <v>0</v>
      </c>
      <c r="BC239" s="146" t="n">
        <f aca="false">SUM(F239+H239+J239+L239+N239+P239+R239+T239+V239+X239+Z239+AB239+AD239+AF239+AH239+AJ239+AL239+AN239+AP239+AR239+AT239+AV239+AX239+AZ239+BB239)</f>
        <v>7946430.53</v>
      </c>
      <c r="BD239" s="147"/>
      <c r="BE239" s="147"/>
      <c r="BF239" s="147" t="n">
        <v>47</v>
      </c>
      <c r="BG239" s="145" t="n">
        <f aca="false">+BF239*21632</f>
        <v>1016704</v>
      </c>
      <c r="BH239" s="147"/>
      <c r="BI239" s="147"/>
    </row>
    <row r="240" customFormat="false" ht="12.75" hidden="false" customHeight="false" outlineLevel="0" collapsed="false">
      <c r="A240" s="56" t="n">
        <v>36114</v>
      </c>
      <c r="B240" s="57" t="s">
        <v>24</v>
      </c>
      <c r="C240" s="58" t="s">
        <v>266</v>
      </c>
      <c r="D240" s="58" t="s">
        <v>13</v>
      </c>
      <c r="E240" s="147"/>
      <c r="F240" s="145" t="n">
        <f aca="false">+E240*348</f>
        <v>0</v>
      </c>
      <c r="G240" s="147"/>
      <c r="H240" s="145" t="n">
        <f aca="false">+G240*295.8</f>
        <v>0</v>
      </c>
      <c r="I240" s="145"/>
      <c r="J240" s="145" t="n">
        <f aca="false">+I240*4176</f>
        <v>0</v>
      </c>
      <c r="K240" s="145"/>
      <c r="L240" s="145" t="n">
        <f aca="false">+K240*6769.53</f>
        <v>0</v>
      </c>
      <c r="M240" s="145"/>
      <c r="N240" s="145" t="n">
        <f aca="false">+M240*2485.2</f>
        <v>0</v>
      </c>
      <c r="O240" s="145"/>
      <c r="P240" s="145" t="n">
        <f aca="false">+O240*20822</f>
        <v>0</v>
      </c>
      <c r="Q240" s="145"/>
      <c r="R240" s="145" t="n">
        <f aca="false">+Q240*27840</f>
        <v>0</v>
      </c>
      <c r="S240" s="145"/>
      <c r="T240" s="145" t="n">
        <f aca="false">+S240*3422</f>
        <v>0</v>
      </c>
      <c r="U240" s="145"/>
      <c r="V240" s="145" t="n">
        <f aca="false">+U240*3054.1</f>
        <v>0</v>
      </c>
      <c r="W240" s="145"/>
      <c r="X240" s="145"/>
      <c r="Y240" s="145"/>
      <c r="Z240" s="145" t="n">
        <f aca="false">+Y240*5887</f>
        <v>0</v>
      </c>
      <c r="AA240" s="145"/>
      <c r="AB240" s="145" t="n">
        <f aca="false">+AA240*14500</f>
        <v>0</v>
      </c>
      <c r="AC240" s="145"/>
      <c r="AD240" s="145" t="n">
        <f aca="false">+AC240*1385</f>
        <v>0</v>
      </c>
      <c r="AE240" s="145"/>
      <c r="AF240" s="145" t="n">
        <f aca="false">+AE240*5440.4</f>
        <v>0</v>
      </c>
      <c r="AG240" s="145"/>
      <c r="AH240" s="145" t="n">
        <f aca="false">+AG240*9571.66</f>
        <v>0</v>
      </c>
      <c r="AI240" s="145"/>
      <c r="AJ240" s="145" t="n">
        <f aca="false">+AI240*464</f>
        <v>0</v>
      </c>
      <c r="AK240" s="145"/>
      <c r="AL240" s="145" t="n">
        <f aca="false">+AK240*110.2</f>
        <v>0</v>
      </c>
      <c r="AM240" s="145"/>
      <c r="AN240" s="145" t="n">
        <f aca="false">+AM240*255017.31</f>
        <v>0</v>
      </c>
      <c r="AO240" s="145"/>
      <c r="AP240" s="145" t="n">
        <f aca="false">+AO240*916.4</f>
        <v>0</v>
      </c>
      <c r="AQ240" s="145"/>
      <c r="AR240" s="145" t="n">
        <f aca="false">+AQ240*324.8</f>
        <v>0</v>
      </c>
      <c r="AS240" s="145"/>
      <c r="AT240" s="145" t="n">
        <f aca="false">+AS240*323.8</f>
        <v>0</v>
      </c>
      <c r="AU240" s="145"/>
      <c r="AV240" s="145" t="n">
        <f aca="false">+AU240*9802</f>
        <v>0</v>
      </c>
      <c r="AW240" s="145"/>
      <c r="AX240" s="145" t="n">
        <f aca="false">+AW240*11252</f>
        <v>0</v>
      </c>
      <c r="AY240" s="145"/>
      <c r="AZ240" s="145" t="n">
        <f aca="false">+AY240*3229.53</f>
        <v>0</v>
      </c>
      <c r="BA240" s="145"/>
      <c r="BB240" s="145" t="n">
        <f aca="false">+BA240*7141.47</f>
        <v>0</v>
      </c>
      <c r="BC240" s="146" t="n">
        <f aca="false">SUM(F240+H240+J240+L240+N240+P240+R240+T240+V240+X240+Z240+AB240+AD240+AF240+AH240+AJ240+AL240+AN240+AP240+AR240+AT240+AV240+AX240+AZ240+BB240)</f>
        <v>0</v>
      </c>
      <c r="BD240" s="147"/>
      <c r="BE240" s="147"/>
      <c r="BF240" s="147"/>
      <c r="BG240" s="145" t="n">
        <f aca="false">+BF240*21632</f>
        <v>0</v>
      </c>
      <c r="BH240" s="147" t="n">
        <v>180</v>
      </c>
      <c r="BI240" s="147" t="n">
        <f aca="false">180*5890*1.16</f>
        <v>1229832</v>
      </c>
    </row>
    <row r="241" customFormat="false" ht="12.75" hidden="false" customHeight="false" outlineLevel="0" collapsed="false">
      <c r="A241" s="56" t="n">
        <v>36125</v>
      </c>
      <c r="B241" s="57" t="s">
        <v>37</v>
      </c>
      <c r="C241" s="58" t="s">
        <v>509</v>
      </c>
      <c r="D241" s="58" t="s">
        <v>10</v>
      </c>
      <c r="E241" s="147" t="n">
        <v>3</v>
      </c>
      <c r="F241" s="145" t="n">
        <f aca="false">+E241*348</f>
        <v>1044</v>
      </c>
      <c r="G241" s="147" t="n">
        <v>2</v>
      </c>
      <c r="H241" s="145" t="n">
        <f aca="false">+G241*295.8</f>
        <v>591.6</v>
      </c>
      <c r="I241" s="145" t="n">
        <v>1</v>
      </c>
      <c r="J241" s="145" t="n">
        <f aca="false">+I241*4176</f>
        <v>4176</v>
      </c>
      <c r="K241" s="145"/>
      <c r="L241" s="145" t="n">
        <f aca="false">+K241*6769.53</f>
        <v>0</v>
      </c>
      <c r="M241" s="145"/>
      <c r="N241" s="145" t="n">
        <f aca="false">+M241*2485.2</f>
        <v>0</v>
      </c>
      <c r="O241" s="145"/>
      <c r="P241" s="145" t="n">
        <f aca="false">+O241*20822</f>
        <v>0</v>
      </c>
      <c r="Q241" s="145" t="n">
        <v>5</v>
      </c>
      <c r="R241" s="145" t="n">
        <f aca="false">+Q241*27840</f>
        <v>139200</v>
      </c>
      <c r="S241" s="145" t="n">
        <v>1</v>
      </c>
      <c r="T241" s="145" t="n">
        <f aca="false">+S241*3422</f>
        <v>3422</v>
      </c>
      <c r="U241" s="145" t="n">
        <v>2</v>
      </c>
      <c r="V241" s="145" t="n">
        <f aca="false">+U241*3054.1</f>
        <v>6108.2</v>
      </c>
      <c r="W241" s="145"/>
      <c r="X241" s="145"/>
      <c r="Y241" s="145" t="n">
        <v>1</v>
      </c>
      <c r="Z241" s="145" t="n">
        <f aca="false">+Y241*5887</f>
        <v>5887</v>
      </c>
      <c r="AA241" s="145"/>
      <c r="AB241" s="145" t="n">
        <f aca="false">+AA241*14500</f>
        <v>0</v>
      </c>
      <c r="AC241" s="145" t="n">
        <v>1</v>
      </c>
      <c r="AD241" s="145" t="n">
        <f aca="false">+AC241*1385</f>
        <v>1385</v>
      </c>
      <c r="AE241" s="145" t="n">
        <v>3</v>
      </c>
      <c r="AF241" s="145" t="n">
        <f aca="false">+AE241*5440.4</f>
        <v>16321.2</v>
      </c>
      <c r="AG241" s="145" t="n">
        <v>1</v>
      </c>
      <c r="AH241" s="145" t="n">
        <f aca="false">+AG241*9571.66</f>
        <v>9571.66</v>
      </c>
      <c r="AI241" s="145" t="n">
        <v>2</v>
      </c>
      <c r="AJ241" s="145" t="n">
        <f aca="false">+AI241*464</f>
        <v>928</v>
      </c>
      <c r="AK241" s="145" t="n">
        <v>1</v>
      </c>
      <c r="AL241" s="145" t="n">
        <f aca="false">+AK241*110.2</f>
        <v>110.2</v>
      </c>
      <c r="AM241" s="145"/>
      <c r="AN241" s="145" t="n">
        <f aca="false">+AM241*255017.31</f>
        <v>0</v>
      </c>
      <c r="AO241" s="145" t="n">
        <v>3</v>
      </c>
      <c r="AP241" s="145" t="n">
        <f aca="false">+AO241*916.4</f>
        <v>2749.2</v>
      </c>
      <c r="AQ241" s="145"/>
      <c r="AR241" s="145" t="n">
        <f aca="false">+AQ241*324.8</f>
        <v>0</v>
      </c>
      <c r="AS241" s="145"/>
      <c r="AT241" s="145" t="n">
        <f aca="false">+AS241*323.8</f>
        <v>0</v>
      </c>
      <c r="AU241" s="145" t="n">
        <v>5</v>
      </c>
      <c r="AV241" s="145" t="n">
        <f aca="false">+AU241*9802</f>
        <v>49010</v>
      </c>
      <c r="AW241" s="145" t="n">
        <v>5</v>
      </c>
      <c r="AX241" s="145" t="n">
        <f aca="false">+AW241*11252</f>
        <v>56260</v>
      </c>
      <c r="AY241" s="145" t="n">
        <v>1</v>
      </c>
      <c r="AZ241" s="145" t="n">
        <f aca="false">+AY241*3229.53</f>
        <v>3229.53</v>
      </c>
      <c r="BA241" s="145" t="n">
        <v>5</v>
      </c>
      <c r="BB241" s="145" t="n">
        <f aca="false">+BA241*7141.47</f>
        <v>35707.35</v>
      </c>
      <c r="BC241" s="146" t="n">
        <f aca="false">SUM(F241+H241+J241+L241+N241+P241+R241+T241+V241+X241+Z241+AB241+AD241+AF241+AH241+AJ241+AL241+AN241+AP241+AR241+AT241+AV241+AX241+AZ241+BB241)</f>
        <v>335700.94</v>
      </c>
      <c r="BD241" s="147"/>
      <c r="BE241" s="147"/>
      <c r="BF241" s="147"/>
      <c r="BG241" s="145" t="n">
        <f aca="false">+BF241*21632</f>
        <v>0</v>
      </c>
      <c r="BH241" s="147"/>
      <c r="BI241" s="147"/>
    </row>
    <row r="242" customFormat="false" ht="12.75" hidden="false" customHeight="false" outlineLevel="0" collapsed="false">
      <c r="A242" s="56" t="n">
        <v>36118</v>
      </c>
      <c r="B242" s="57" t="s">
        <v>28</v>
      </c>
      <c r="C242" s="58" t="s">
        <v>327</v>
      </c>
      <c r="D242" s="58" t="s">
        <v>10</v>
      </c>
      <c r="E242" s="147"/>
      <c r="F242" s="145" t="n">
        <f aca="false">+E242*348</f>
        <v>0</v>
      </c>
      <c r="G242" s="147"/>
      <c r="H242" s="145" t="n">
        <f aca="false">+G242*295.8</f>
        <v>0</v>
      </c>
      <c r="I242" s="145"/>
      <c r="J242" s="145" t="n">
        <f aca="false">+I242*4176</f>
        <v>0</v>
      </c>
      <c r="K242" s="145"/>
      <c r="L242" s="145" t="n">
        <f aca="false">+K242*6769.53</f>
        <v>0</v>
      </c>
      <c r="M242" s="145"/>
      <c r="N242" s="145" t="n">
        <f aca="false">+M242*2485.2</f>
        <v>0</v>
      </c>
      <c r="O242" s="145"/>
      <c r="P242" s="145" t="n">
        <f aca="false">+O242*20822</f>
        <v>0</v>
      </c>
      <c r="Q242" s="145"/>
      <c r="R242" s="145" t="n">
        <f aca="false">+Q242*27840</f>
        <v>0</v>
      </c>
      <c r="S242" s="145"/>
      <c r="T242" s="145" t="n">
        <f aca="false">+S242*3422</f>
        <v>0</v>
      </c>
      <c r="U242" s="145"/>
      <c r="V242" s="145" t="n">
        <f aca="false">+U242*3054.1</f>
        <v>0</v>
      </c>
      <c r="W242" s="145"/>
      <c r="X242" s="145"/>
      <c r="Y242" s="145"/>
      <c r="Z242" s="145" t="n">
        <f aca="false">+Y242*5887</f>
        <v>0</v>
      </c>
      <c r="AA242" s="145"/>
      <c r="AB242" s="145" t="n">
        <f aca="false">+AA242*14500</f>
        <v>0</v>
      </c>
      <c r="AC242" s="145"/>
      <c r="AD242" s="145" t="n">
        <f aca="false">+AC242*1385</f>
        <v>0</v>
      </c>
      <c r="AE242" s="145"/>
      <c r="AF242" s="145" t="n">
        <f aca="false">+AE242*5440.4</f>
        <v>0</v>
      </c>
      <c r="AG242" s="145"/>
      <c r="AH242" s="145" t="n">
        <f aca="false">+AG242*9571.66</f>
        <v>0</v>
      </c>
      <c r="AI242" s="145"/>
      <c r="AJ242" s="145" t="n">
        <f aca="false">+AI242*464</f>
        <v>0</v>
      </c>
      <c r="AK242" s="145"/>
      <c r="AL242" s="145" t="n">
        <f aca="false">+AK242*110.2</f>
        <v>0</v>
      </c>
      <c r="AM242" s="145"/>
      <c r="AN242" s="145" t="n">
        <f aca="false">+AM242*255017.31</f>
        <v>0</v>
      </c>
      <c r="AO242" s="145"/>
      <c r="AP242" s="145" t="n">
        <f aca="false">+AO242*916.4</f>
        <v>0</v>
      </c>
      <c r="AQ242" s="145"/>
      <c r="AR242" s="145" t="n">
        <f aca="false">+AQ242*324.8</f>
        <v>0</v>
      </c>
      <c r="AS242" s="145"/>
      <c r="AT242" s="145" t="n">
        <f aca="false">+AS242*323.8</f>
        <v>0</v>
      </c>
      <c r="AU242" s="145"/>
      <c r="AV242" s="145" t="n">
        <f aca="false">+AU242*9802</f>
        <v>0</v>
      </c>
      <c r="AW242" s="145"/>
      <c r="AX242" s="145" t="n">
        <f aca="false">+AW242*11252</f>
        <v>0</v>
      </c>
      <c r="AY242" s="145"/>
      <c r="AZ242" s="145" t="n">
        <f aca="false">+AY242*3229.53</f>
        <v>0</v>
      </c>
      <c r="BA242" s="145"/>
      <c r="BB242" s="145" t="n">
        <f aca="false">+BA242*7141.47</f>
        <v>0</v>
      </c>
      <c r="BC242" s="146" t="n">
        <f aca="false">SUM(F242+H242+J242+L242+N242+P242+R242+T242+V242+X242+Z242+AB242+AD242+AF242+AH242+AJ242+AL242+AN242+AP242+AR242+AT242+AV242+AX242+AZ242+BB242)</f>
        <v>0</v>
      </c>
      <c r="BD242" s="147"/>
      <c r="BE242" s="147"/>
      <c r="BF242" s="147" t="n">
        <v>192</v>
      </c>
      <c r="BG242" s="145" t="n">
        <f aca="false">+BF242*21632</f>
        <v>4153344</v>
      </c>
      <c r="BH242" s="147" t="n">
        <v>2000</v>
      </c>
      <c r="BI242" s="147" t="n">
        <f aca="false">2000*5900*1.16</f>
        <v>13688000</v>
      </c>
    </row>
    <row r="243" customFormat="false" ht="12.75" hidden="false" customHeight="false" outlineLevel="0" collapsed="false">
      <c r="A243" s="56" t="n">
        <v>36118</v>
      </c>
      <c r="B243" s="57" t="s">
        <v>35</v>
      </c>
      <c r="C243" s="58" t="s">
        <v>468</v>
      </c>
      <c r="D243" s="58" t="s">
        <v>10</v>
      </c>
      <c r="E243" s="147"/>
      <c r="F243" s="145" t="n">
        <f aca="false">+E243*348</f>
        <v>0</v>
      </c>
      <c r="G243" s="147"/>
      <c r="H243" s="145" t="n">
        <f aca="false">+G243*295.8</f>
        <v>0</v>
      </c>
      <c r="I243" s="145"/>
      <c r="J243" s="145" t="n">
        <f aca="false">+I243*4176</f>
        <v>0</v>
      </c>
      <c r="K243" s="145"/>
      <c r="L243" s="145" t="n">
        <f aca="false">+K243*6769.53</f>
        <v>0</v>
      </c>
      <c r="M243" s="145"/>
      <c r="N243" s="145" t="n">
        <f aca="false">+M243*2485.2</f>
        <v>0</v>
      </c>
      <c r="O243" s="145"/>
      <c r="P243" s="145" t="n">
        <f aca="false">+O243*20822</f>
        <v>0</v>
      </c>
      <c r="Q243" s="145" t="n">
        <v>225</v>
      </c>
      <c r="R243" s="145" t="n">
        <f aca="false">+Q243*27840</f>
        <v>6264000</v>
      </c>
      <c r="S243" s="145"/>
      <c r="T243" s="145" t="n">
        <f aca="false">+S243*3422</f>
        <v>0</v>
      </c>
      <c r="U243" s="145"/>
      <c r="V243" s="145" t="n">
        <f aca="false">+U243*3054.1</f>
        <v>0</v>
      </c>
      <c r="W243" s="145"/>
      <c r="X243" s="145"/>
      <c r="Y243" s="145"/>
      <c r="Z243" s="145" t="n">
        <f aca="false">+Y243*5887</f>
        <v>0</v>
      </c>
      <c r="AA243" s="145" t="n">
        <v>225</v>
      </c>
      <c r="AB243" s="145" t="n">
        <f aca="false">+AA243*14500</f>
        <v>3262500</v>
      </c>
      <c r="AC243" s="145"/>
      <c r="AD243" s="145" t="n">
        <f aca="false">+AC243*1385</f>
        <v>0</v>
      </c>
      <c r="AE243" s="145"/>
      <c r="AF243" s="145" t="n">
        <f aca="false">+AE243*5440.4</f>
        <v>0</v>
      </c>
      <c r="AG243" s="145"/>
      <c r="AH243" s="145" t="n">
        <f aca="false">+AG243*9571.66</f>
        <v>0</v>
      </c>
      <c r="AI243" s="145"/>
      <c r="AJ243" s="145" t="n">
        <f aca="false">+AI243*464</f>
        <v>0</v>
      </c>
      <c r="AK243" s="145"/>
      <c r="AL243" s="145" t="n">
        <f aca="false">+AK243*110.2</f>
        <v>0</v>
      </c>
      <c r="AM243" s="145"/>
      <c r="AN243" s="145" t="n">
        <f aca="false">+AM243*255017.31</f>
        <v>0</v>
      </c>
      <c r="AO243" s="145"/>
      <c r="AP243" s="145" t="n">
        <f aca="false">+AO243*916.4</f>
        <v>0</v>
      </c>
      <c r="AQ243" s="145"/>
      <c r="AR243" s="145" t="n">
        <f aca="false">+AQ243*324.8</f>
        <v>0</v>
      </c>
      <c r="AS243" s="145"/>
      <c r="AT243" s="145" t="n">
        <f aca="false">+AS243*323.8</f>
        <v>0</v>
      </c>
      <c r="AU243" s="145" t="n">
        <v>450</v>
      </c>
      <c r="AV243" s="145" t="n">
        <f aca="false">+AU243*9802</f>
        <v>4410900</v>
      </c>
      <c r="AW243" s="145"/>
      <c r="AX243" s="145" t="n">
        <f aca="false">+AW243*11252</f>
        <v>0</v>
      </c>
      <c r="AY243" s="145"/>
      <c r="AZ243" s="145" t="n">
        <f aca="false">+AY243*3229.53</f>
        <v>0</v>
      </c>
      <c r="BA243" s="145"/>
      <c r="BB243" s="145" t="n">
        <f aca="false">+BA243*7141.47</f>
        <v>0</v>
      </c>
      <c r="BC243" s="146" t="n">
        <f aca="false">SUM(F243+H243+J243+L243+N243+P243+R243+T243+V243+X243+Z243+AB243+AD243+AF243+AH243+AJ243+AL243+AN243+AP243+AR243+AT243+AV243+AX243+AZ243+BB243)</f>
        <v>13937400</v>
      </c>
      <c r="BD243" s="147"/>
      <c r="BE243" s="147"/>
      <c r="BF243" s="147" t="n">
        <v>150</v>
      </c>
      <c r="BG243" s="145" t="n">
        <f aca="false">+BF243*21632</f>
        <v>3244800</v>
      </c>
      <c r="BH243" s="147" t="n">
        <v>500</v>
      </c>
      <c r="BI243" s="147" t="n">
        <f aca="false">500*5900*1.16</f>
        <v>3422000</v>
      </c>
    </row>
    <row r="244" customFormat="false" ht="12.75" hidden="false" customHeight="false" outlineLevel="0" collapsed="false">
      <c r="A244" s="56" t="n">
        <v>36129</v>
      </c>
      <c r="B244" s="57" t="s">
        <v>46</v>
      </c>
      <c r="C244" s="58" t="s">
        <v>660</v>
      </c>
      <c r="D244" s="58" t="s">
        <v>13</v>
      </c>
      <c r="E244" s="147"/>
      <c r="F244" s="145" t="n">
        <f aca="false">+E244*348</f>
        <v>0</v>
      </c>
      <c r="G244" s="147"/>
      <c r="H244" s="145" t="n">
        <f aca="false">+G244*295.8</f>
        <v>0</v>
      </c>
      <c r="I244" s="145"/>
      <c r="J244" s="145" t="n">
        <f aca="false">+I244*4176</f>
        <v>0</v>
      </c>
      <c r="K244" s="145"/>
      <c r="L244" s="145" t="n">
        <f aca="false">+K244*6769.53</f>
        <v>0</v>
      </c>
      <c r="M244" s="145"/>
      <c r="N244" s="145" t="n">
        <f aca="false">+M244*2485.2</f>
        <v>0</v>
      </c>
      <c r="O244" s="145"/>
      <c r="P244" s="145" t="n">
        <f aca="false">+O244*20822</f>
        <v>0</v>
      </c>
      <c r="Q244" s="145"/>
      <c r="R244" s="145" t="n">
        <f aca="false">+Q244*27840</f>
        <v>0</v>
      </c>
      <c r="S244" s="145"/>
      <c r="T244" s="145" t="n">
        <f aca="false">+S244*3422</f>
        <v>0</v>
      </c>
      <c r="U244" s="145"/>
      <c r="V244" s="145" t="n">
        <f aca="false">+U244*3054.1</f>
        <v>0</v>
      </c>
      <c r="W244" s="145"/>
      <c r="X244" s="145"/>
      <c r="Y244" s="145"/>
      <c r="Z244" s="145" t="n">
        <f aca="false">+Y244*5887</f>
        <v>0</v>
      </c>
      <c r="AA244" s="145"/>
      <c r="AB244" s="145" t="n">
        <f aca="false">+AA244*14500</f>
        <v>0</v>
      </c>
      <c r="AC244" s="145"/>
      <c r="AD244" s="145" t="n">
        <f aca="false">+AC244*1385</f>
        <v>0</v>
      </c>
      <c r="AE244" s="145"/>
      <c r="AF244" s="145" t="n">
        <f aca="false">+AE244*5440.4</f>
        <v>0</v>
      </c>
      <c r="AG244" s="145"/>
      <c r="AH244" s="145" t="n">
        <f aca="false">+AG244*9571.66</f>
        <v>0</v>
      </c>
      <c r="AI244" s="145"/>
      <c r="AJ244" s="145" t="n">
        <f aca="false">+AI244*464</f>
        <v>0</v>
      </c>
      <c r="AK244" s="145"/>
      <c r="AL244" s="145" t="n">
        <f aca="false">+AK244*110.2</f>
        <v>0</v>
      </c>
      <c r="AM244" s="145"/>
      <c r="AN244" s="145" t="n">
        <f aca="false">+AM244*255017.31</f>
        <v>0</v>
      </c>
      <c r="AO244" s="145"/>
      <c r="AP244" s="145" t="n">
        <f aca="false">+AO244*916.4</f>
        <v>0</v>
      </c>
      <c r="AQ244" s="145"/>
      <c r="AR244" s="145" t="n">
        <f aca="false">+AQ244*324.8</f>
        <v>0</v>
      </c>
      <c r="AS244" s="145"/>
      <c r="AT244" s="145" t="n">
        <f aca="false">+AS244*323.8</f>
        <v>0</v>
      </c>
      <c r="AU244" s="145"/>
      <c r="AV244" s="145" t="n">
        <f aca="false">+AU244*9802</f>
        <v>0</v>
      </c>
      <c r="AW244" s="145"/>
      <c r="AX244" s="145" t="n">
        <f aca="false">+AW244*11252</f>
        <v>0</v>
      </c>
      <c r="AY244" s="145"/>
      <c r="AZ244" s="145" t="n">
        <f aca="false">+AY244*3229.53</f>
        <v>0</v>
      </c>
      <c r="BA244" s="145"/>
      <c r="BB244" s="145" t="n">
        <f aca="false">+BA244*7141.47</f>
        <v>0</v>
      </c>
      <c r="BC244" s="146" t="n">
        <f aca="false">SUM(F244+H244+J244+L244+N244+P244+R244+T244+V244+X244+Z244+AB244+AD244+AF244+AH244+AJ244+AL244+AN244+AP244+AR244+AT244+AV244+AX244+AZ244+BB244)</f>
        <v>0</v>
      </c>
      <c r="BD244" s="147"/>
      <c r="BE244" s="147"/>
      <c r="BF244" s="147"/>
      <c r="BG244" s="145" t="n">
        <f aca="false">+BF244*21632</f>
        <v>0</v>
      </c>
      <c r="BH244" s="147" t="n">
        <v>15</v>
      </c>
      <c r="BI244" s="147" t="n">
        <f aca="false">15*5890*1.16</f>
        <v>102486</v>
      </c>
    </row>
    <row r="245" customFormat="false" ht="12.75" hidden="false" customHeight="false" outlineLevel="0" collapsed="false">
      <c r="A245" s="56" t="n">
        <v>36129</v>
      </c>
      <c r="B245" s="57" t="s">
        <v>46</v>
      </c>
      <c r="C245" s="58" t="s">
        <v>651</v>
      </c>
      <c r="D245" s="58" t="s">
        <v>15</v>
      </c>
      <c r="E245" s="147"/>
      <c r="F245" s="145" t="n">
        <f aca="false">+E245*348</f>
        <v>0</v>
      </c>
      <c r="G245" s="147"/>
      <c r="H245" s="145" t="n">
        <f aca="false">+G245*295.8</f>
        <v>0</v>
      </c>
      <c r="I245" s="145"/>
      <c r="J245" s="145" t="n">
        <f aca="false">+I245*4176</f>
        <v>0</v>
      </c>
      <c r="K245" s="145"/>
      <c r="L245" s="145" t="n">
        <f aca="false">+K245*6769.53</f>
        <v>0</v>
      </c>
      <c r="M245" s="145"/>
      <c r="N245" s="145" t="n">
        <f aca="false">+M245*2485.2</f>
        <v>0</v>
      </c>
      <c r="O245" s="145"/>
      <c r="P245" s="145" t="n">
        <f aca="false">+O245*20822</f>
        <v>0</v>
      </c>
      <c r="Q245" s="145"/>
      <c r="R245" s="145" t="n">
        <f aca="false">+Q245*27840</f>
        <v>0</v>
      </c>
      <c r="S245" s="145"/>
      <c r="T245" s="145" t="n">
        <f aca="false">+S245*3422</f>
        <v>0</v>
      </c>
      <c r="U245" s="145"/>
      <c r="V245" s="145" t="n">
        <f aca="false">+U245*3054.1</f>
        <v>0</v>
      </c>
      <c r="W245" s="145"/>
      <c r="X245" s="145"/>
      <c r="Y245" s="145"/>
      <c r="Z245" s="145" t="n">
        <f aca="false">+Y245*5887</f>
        <v>0</v>
      </c>
      <c r="AA245" s="145"/>
      <c r="AB245" s="145" t="n">
        <f aca="false">+AA245*14500</f>
        <v>0</v>
      </c>
      <c r="AC245" s="145"/>
      <c r="AD245" s="145" t="n">
        <f aca="false">+AC245*1385</f>
        <v>0</v>
      </c>
      <c r="AE245" s="145"/>
      <c r="AF245" s="145" t="n">
        <f aca="false">+AE245*5440.4</f>
        <v>0</v>
      </c>
      <c r="AG245" s="145"/>
      <c r="AH245" s="145" t="n">
        <f aca="false">+AG245*9571.66</f>
        <v>0</v>
      </c>
      <c r="AI245" s="145"/>
      <c r="AJ245" s="145" t="n">
        <f aca="false">+AI245*464</f>
        <v>0</v>
      </c>
      <c r="AK245" s="145"/>
      <c r="AL245" s="145" t="n">
        <f aca="false">+AK245*110.2</f>
        <v>0</v>
      </c>
      <c r="AM245" s="145"/>
      <c r="AN245" s="145" t="n">
        <f aca="false">+AM245*255017.31</f>
        <v>0</v>
      </c>
      <c r="AO245" s="145"/>
      <c r="AP245" s="145" t="n">
        <f aca="false">+AO245*916.4</f>
        <v>0</v>
      </c>
      <c r="AQ245" s="145"/>
      <c r="AR245" s="145" t="n">
        <f aca="false">+AQ245*324.8</f>
        <v>0</v>
      </c>
      <c r="AS245" s="145"/>
      <c r="AT245" s="145" t="n">
        <f aca="false">+AS245*323.8</f>
        <v>0</v>
      </c>
      <c r="AU245" s="145"/>
      <c r="AV245" s="145" t="n">
        <f aca="false">+AU245*9802</f>
        <v>0</v>
      </c>
      <c r="AW245" s="145"/>
      <c r="AX245" s="145" t="n">
        <f aca="false">+AW245*11252</f>
        <v>0</v>
      </c>
      <c r="AY245" s="145"/>
      <c r="AZ245" s="145" t="n">
        <f aca="false">+AY245*3229.53</f>
        <v>0</v>
      </c>
      <c r="BA245" s="145"/>
      <c r="BB245" s="145" t="n">
        <f aca="false">+BA245*7141.47</f>
        <v>0</v>
      </c>
      <c r="BC245" s="146" t="n">
        <f aca="false">SUM(F245+H245+J245+L245+N245+P245+R245+T245+V245+X245+Z245+AB245+AD245+AF245+AH245+AJ245+AL245+AN245+AP245+AR245+AT245+AV245+AX245+AZ245+BB245)</f>
        <v>0</v>
      </c>
      <c r="BD245" s="147"/>
      <c r="BE245" s="147"/>
      <c r="BF245" s="147"/>
      <c r="BG245" s="145" t="n">
        <f aca="false">+BF245*21632</f>
        <v>0</v>
      </c>
      <c r="BH245" s="147" t="n">
        <v>889</v>
      </c>
      <c r="BI245" s="147" t="n">
        <f aca="false">889*5890*1.16</f>
        <v>6074003.6</v>
      </c>
    </row>
    <row r="246" customFormat="false" ht="12.75" hidden="false" customHeight="false" outlineLevel="0" collapsed="false">
      <c r="A246" s="56" t="n">
        <v>36129</v>
      </c>
      <c r="B246" s="57" t="s">
        <v>46</v>
      </c>
      <c r="C246" s="58" t="s">
        <v>647</v>
      </c>
      <c r="D246" s="58" t="s">
        <v>10</v>
      </c>
      <c r="E246" s="147"/>
      <c r="F246" s="145" t="n">
        <f aca="false">+E246*348</f>
        <v>0</v>
      </c>
      <c r="G246" s="147"/>
      <c r="H246" s="145" t="n">
        <f aca="false">+G246*295.8</f>
        <v>0</v>
      </c>
      <c r="I246" s="145"/>
      <c r="J246" s="145" t="n">
        <f aca="false">+I246*4176</f>
        <v>0</v>
      </c>
      <c r="K246" s="145"/>
      <c r="L246" s="145" t="n">
        <f aca="false">+K246*6769.53</f>
        <v>0</v>
      </c>
      <c r="M246" s="145"/>
      <c r="N246" s="145" t="n">
        <f aca="false">+M246*2485.2</f>
        <v>0</v>
      </c>
      <c r="O246" s="145"/>
      <c r="P246" s="145" t="n">
        <f aca="false">+O246*20822</f>
        <v>0</v>
      </c>
      <c r="Q246" s="145"/>
      <c r="R246" s="145" t="n">
        <f aca="false">+Q246*27840</f>
        <v>0</v>
      </c>
      <c r="S246" s="145"/>
      <c r="T246" s="145" t="n">
        <f aca="false">+S246*3422</f>
        <v>0</v>
      </c>
      <c r="U246" s="145"/>
      <c r="V246" s="145" t="n">
        <f aca="false">+U246*3054.1</f>
        <v>0</v>
      </c>
      <c r="W246" s="145"/>
      <c r="X246" s="145"/>
      <c r="Y246" s="145"/>
      <c r="Z246" s="145" t="n">
        <f aca="false">+Y246*5887</f>
        <v>0</v>
      </c>
      <c r="AA246" s="145"/>
      <c r="AB246" s="145" t="n">
        <f aca="false">+AA246*14500</f>
        <v>0</v>
      </c>
      <c r="AC246" s="145"/>
      <c r="AD246" s="145" t="n">
        <f aca="false">+AC246*1385</f>
        <v>0</v>
      </c>
      <c r="AE246" s="145"/>
      <c r="AF246" s="145" t="n">
        <f aca="false">+AE246*5440.4</f>
        <v>0</v>
      </c>
      <c r="AG246" s="145"/>
      <c r="AH246" s="145" t="n">
        <f aca="false">+AG246*9571.66</f>
        <v>0</v>
      </c>
      <c r="AI246" s="145"/>
      <c r="AJ246" s="145" t="n">
        <f aca="false">+AI246*464</f>
        <v>0</v>
      </c>
      <c r="AK246" s="145"/>
      <c r="AL246" s="145" t="n">
        <f aca="false">+AK246*110.2</f>
        <v>0</v>
      </c>
      <c r="AM246" s="145"/>
      <c r="AN246" s="145" t="n">
        <f aca="false">+AM246*255017.31</f>
        <v>0</v>
      </c>
      <c r="AO246" s="145"/>
      <c r="AP246" s="145" t="n">
        <f aca="false">+AO246*916.4</f>
        <v>0</v>
      </c>
      <c r="AQ246" s="145"/>
      <c r="AR246" s="145" t="n">
        <f aca="false">+AQ246*324.8</f>
        <v>0</v>
      </c>
      <c r="AS246" s="145"/>
      <c r="AT246" s="145" t="n">
        <f aca="false">+AS246*323.8</f>
        <v>0</v>
      </c>
      <c r="AU246" s="145"/>
      <c r="AV246" s="145" t="n">
        <f aca="false">+AU246*9802</f>
        <v>0</v>
      </c>
      <c r="AW246" s="145"/>
      <c r="AX246" s="145" t="n">
        <f aca="false">+AW246*11252</f>
        <v>0</v>
      </c>
      <c r="AY246" s="145"/>
      <c r="AZ246" s="145" t="n">
        <f aca="false">+AY246*3229.53</f>
        <v>0</v>
      </c>
      <c r="BA246" s="145"/>
      <c r="BB246" s="145" t="n">
        <f aca="false">+BA246*7141.47</f>
        <v>0</v>
      </c>
      <c r="BC246" s="146" t="n">
        <f aca="false">SUM(F246+H246+J246+L246+N246+P246+R246+T246+V246+X246+Z246+AB246+AD246+AF246+AH246+AJ246+AL246+AN246+AP246+AR246+AT246+AV246+AX246+AZ246+BB246)</f>
        <v>0</v>
      </c>
      <c r="BD246" s="147"/>
      <c r="BE246" s="147"/>
      <c r="BF246" s="147"/>
      <c r="BG246" s="145" t="n">
        <f aca="false">+BF246*21632</f>
        <v>0</v>
      </c>
      <c r="BH246" s="147" t="n">
        <v>45</v>
      </c>
      <c r="BI246" s="147" t="n">
        <f aca="false">45*5890*1.16</f>
        <v>307458</v>
      </c>
    </row>
    <row r="247" customFormat="false" ht="12.75" hidden="false" customHeight="false" outlineLevel="0" collapsed="false">
      <c r="A247" s="56" t="n">
        <v>36129</v>
      </c>
      <c r="B247" s="57" t="s">
        <v>46</v>
      </c>
      <c r="C247" s="58" t="s">
        <v>665</v>
      </c>
      <c r="D247" s="58" t="s">
        <v>13</v>
      </c>
      <c r="E247" s="147"/>
      <c r="F247" s="145" t="n">
        <f aca="false">+E247*348</f>
        <v>0</v>
      </c>
      <c r="G247" s="147"/>
      <c r="H247" s="145" t="n">
        <f aca="false">+G247*295.8</f>
        <v>0</v>
      </c>
      <c r="I247" s="145"/>
      <c r="J247" s="145" t="n">
        <f aca="false">+I247*4176</f>
        <v>0</v>
      </c>
      <c r="K247" s="145"/>
      <c r="L247" s="145" t="n">
        <f aca="false">+K247*6769.53</f>
        <v>0</v>
      </c>
      <c r="M247" s="145"/>
      <c r="N247" s="145" t="n">
        <f aca="false">+M247*2485.2</f>
        <v>0</v>
      </c>
      <c r="O247" s="145"/>
      <c r="P247" s="145" t="n">
        <f aca="false">+O247*20822</f>
        <v>0</v>
      </c>
      <c r="Q247" s="145"/>
      <c r="R247" s="145" t="n">
        <f aca="false">+Q247*27840</f>
        <v>0</v>
      </c>
      <c r="S247" s="145"/>
      <c r="T247" s="145" t="n">
        <f aca="false">+S247*3422</f>
        <v>0</v>
      </c>
      <c r="U247" s="145"/>
      <c r="V247" s="145" t="n">
        <f aca="false">+U247*3054.1</f>
        <v>0</v>
      </c>
      <c r="W247" s="145"/>
      <c r="X247" s="145"/>
      <c r="Y247" s="145"/>
      <c r="Z247" s="145" t="n">
        <f aca="false">+Y247*5887</f>
        <v>0</v>
      </c>
      <c r="AA247" s="145"/>
      <c r="AB247" s="145" t="n">
        <f aca="false">+AA247*14500</f>
        <v>0</v>
      </c>
      <c r="AC247" s="145"/>
      <c r="AD247" s="145" t="n">
        <f aca="false">+AC247*1385</f>
        <v>0</v>
      </c>
      <c r="AE247" s="145"/>
      <c r="AF247" s="145" t="n">
        <f aca="false">+AE247*5440.4</f>
        <v>0</v>
      </c>
      <c r="AG247" s="145"/>
      <c r="AH247" s="145" t="n">
        <f aca="false">+AG247*9571.66</f>
        <v>0</v>
      </c>
      <c r="AI247" s="145"/>
      <c r="AJ247" s="145" t="n">
        <f aca="false">+AI247*464</f>
        <v>0</v>
      </c>
      <c r="AK247" s="145"/>
      <c r="AL247" s="145" t="n">
        <f aca="false">+AK247*110.2</f>
        <v>0</v>
      </c>
      <c r="AM247" s="145"/>
      <c r="AN247" s="145" t="n">
        <f aca="false">+AM247*255017.31</f>
        <v>0</v>
      </c>
      <c r="AO247" s="145"/>
      <c r="AP247" s="145" t="n">
        <f aca="false">+AO247*916.4</f>
        <v>0</v>
      </c>
      <c r="AQ247" s="145"/>
      <c r="AR247" s="145" t="n">
        <f aca="false">+AQ247*324.8</f>
        <v>0</v>
      </c>
      <c r="AS247" s="145"/>
      <c r="AT247" s="145" t="n">
        <f aca="false">+AS247*323.8</f>
        <v>0</v>
      </c>
      <c r="AU247" s="145"/>
      <c r="AV247" s="145" t="n">
        <f aca="false">+AU247*9802</f>
        <v>0</v>
      </c>
      <c r="AW247" s="145"/>
      <c r="AX247" s="145" t="n">
        <f aca="false">+AW247*11252</f>
        <v>0</v>
      </c>
      <c r="AY247" s="145"/>
      <c r="AZ247" s="145" t="n">
        <f aca="false">+AY247*3229.53</f>
        <v>0</v>
      </c>
      <c r="BA247" s="145"/>
      <c r="BB247" s="145" t="n">
        <f aca="false">+BA247*7141.47</f>
        <v>0</v>
      </c>
      <c r="BC247" s="146" t="n">
        <f aca="false">SUM(F247+H247+J247+L247+N247+P247+R247+T247+V247+X247+Z247+AB247+AD247+AF247+AH247+AJ247+AL247+AN247+AP247+AR247+AT247+AV247+AX247+AZ247+BB247)</f>
        <v>0</v>
      </c>
      <c r="BD247" s="147"/>
      <c r="BE247" s="147"/>
      <c r="BF247" s="147"/>
      <c r="BG247" s="145" t="n">
        <f aca="false">+BF247*21632</f>
        <v>0</v>
      </c>
      <c r="BH247" s="147" t="n">
        <v>51</v>
      </c>
      <c r="BI247" s="147" t="n">
        <v>348452.4</v>
      </c>
    </row>
    <row r="248" customFormat="false" ht="84.75" hidden="false" customHeight="false" outlineLevel="0" collapsed="false">
      <c r="A248" s="56" t="n">
        <v>36120</v>
      </c>
      <c r="B248" s="57" t="s">
        <v>47</v>
      </c>
      <c r="C248" s="58" t="s">
        <v>707</v>
      </c>
      <c r="D248" s="58" t="s">
        <v>5</v>
      </c>
      <c r="E248" s="147" t="n">
        <v>51</v>
      </c>
      <c r="F248" s="145" t="n">
        <f aca="false">+E248*394.4</f>
        <v>20114.4</v>
      </c>
      <c r="G248" s="147" t="n">
        <v>34</v>
      </c>
      <c r="H248" s="145" t="n">
        <f aca="false">+G248*487.2</f>
        <v>16564.8</v>
      </c>
      <c r="I248" s="145" t="n">
        <v>17</v>
      </c>
      <c r="J248" s="145" t="n">
        <f aca="false">+I248*4454.4</f>
        <v>75724.8</v>
      </c>
      <c r="K248" s="145"/>
      <c r="L248" s="145" t="n">
        <f aca="false">+K248*4080</f>
        <v>0</v>
      </c>
      <c r="M248" s="145" t="n">
        <v>51</v>
      </c>
      <c r="N248" s="145" t="n">
        <f aca="false">+M248*7666</f>
        <v>390966</v>
      </c>
      <c r="O248" s="145"/>
      <c r="P248" s="145" t="n">
        <f aca="false">+O248*20822</f>
        <v>0</v>
      </c>
      <c r="Q248" s="145" t="n">
        <v>51</v>
      </c>
      <c r="R248" s="145" t="n">
        <f aca="false">+Q248*27840</f>
        <v>1419840</v>
      </c>
      <c r="S248" s="145" t="n">
        <v>17</v>
      </c>
      <c r="T248" s="145" t="n">
        <f aca="false">+S248*1682</f>
        <v>28594</v>
      </c>
      <c r="U248" s="145" t="n">
        <v>17</v>
      </c>
      <c r="V248" s="145" t="n">
        <f aca="false">+U248*1577.6</f>
        <v>26819.2</v>
      </c>
      <c r="W248" s="145" t="n">
        <v>51</v>
      </c>
      <c r="X248" s="145" t="n">
        <f aca="false">+W248*730.8</f>
        <v>37270.8</v>
      </c>
      <c r="Y248" s="145" t="n">
        <v>17</v>
      </c>
      <c r="Z248" s="145" t="n">
        <f aca="false">+Y248*5887</f>
        <v>100079</v>
      </c>
      <c r="AA248" s="145"/>
      <c r="AB248" s="145" t="n">
        <f aca="false">+AA248*15618.2</f>
        <v>0</v>
      </c>
      <c r="AC248" s="145" t="n">
        <v>17</v>
      </c>
      <c r="AD248" s="145" t="n">
        <f aca="false">+AC248*649.6</f>
        <v>11043.2</v>
      </c>
      <c r="AE248" s="145"/>
      <c r="AF248" s="145" t="n">
        <f aca="false">+AE248*5440.4</f>
        <v>0</v>
      </c>
      <c r="AG248" s="145" t="n">
        <v>17</v>
      </c>
      <c r="AH248" s="145" t="n">
        <f aca="false">+AG248*6008.8</f>
        <v>102149.6</v>
      </c>
      <c r="AI248" s="145" t="n">
        <v>34</v>
      </c>
      <c r="AJ248" s="145" t="n">
        <f aca="false">+AI248*174</f>
        <v>5916</v>
      </c>
      <c r="AK248" s="145" t="n">
        <v>17</v>
      </c>
      <c r="AL248" s="145" t="n">
        <f aca="false">+AK248*58</f>
        <v>986</v>
      </c>
      <c r="AM248" s="145"/>
      <c r="AN248" s="145" t="n">
        <f aca="false">+AM248*185020</f>
        <v>0</v>
      </c>
      <c r="AO248" s="145" t="n">
        <v>51</v>
      </c>
      <c r="AP248" s="145" t="n">
        <f aca="false">+AO248*515</f>
        <v>26265</v>
      </c>
      <c r="AQ248" s="145"/>
      <c r="AR248" s="145" t="n">
        <f aca="false">+AQ248*324.8</f>
        <v>0</v>
      </c>
      <c r="AS248" s="145" t="n">
        <v>51</v>
      </c>
      <c r="AT248" s="145" t="n">
        <f aca="false">+AS248*324.8</f>
        <v>16564.8</v>
      </c>
      <c r="AU248" s="145" t="n">
        <v>51</v>
      </c>
      <c r="AV248" s="145" t="n">
        <f aca="false">+AU248*9802</f>
        <v>499902</v>
      </c>
      <c r="AW248" s="145"/>
      <c r="AX248" s="145" t="n">
        <f aca="false">+AW248*11252</f>
        <v>0</v>
      </c>
      <c r="AY248" s="145" t="n">
        <v>17</v>
      </c>
      <c r="AZ248" s="145" t="n">
        <f aca="false">+AY248*3229.53</f>
        <v>54902.01</v>
      </c>
      <c r="BA248" s="145"/>
      <c r="BB248" s="145" t="n">
        <f aca="false">+BA248*7540</f>
        <v>0</v>
      </c>
      <c r="BC248" s="146" t="n">
        <f aca="false">SUM(F248+H248+J248+L248+N248+P248+R248+T248+V248+X248+Z248+AB248+AD248+AF248+AH248+AJ248+AL248+AN248+AP248+AR248+AT248+AV248+AX248+AZ248+BB248)</f>
        <v>2833701.61</v>
      </c>
      <c r="BD248" s="147"/>
      <c r="BE248" s="147"/>
      <c r="BF248" s="147" t="n">
        <v>17</v>
      </c>
      <c r="BG248" s="145" t="n">
        <f aca="false">+BF248*20732</f>
        <v>352444</v>
      </c>
      <c r="BH248" s="147"/>
      <c r="BI248" s="147"/>
      <c r="BJ248" s="152" t="s">
        <v>915</v>
      </c>
    </row>
    <row r="249" customFormat="false" ht="12.75" hidden="false" customHeight="false" outlineLevel="0" collapsed="false">
      <c r="A249" s="56" t="n">
        <v>36120</v>
      </c>
      <c r="B249" s="57" t="s">
        <v>47</v>
      </c>
      <c r="C249" s="58" t="s">
        <v>713</v>
      </c>
      <c r="D249" s="58" t="s">
        <v>10</v>
      </c>
      <c r="E249" s="147" t="n">
        <v>81</v>
      </c>
      <c r="F249" s="145" t="n">
        <f aca="false">+E249*394.4</f>
        <v>31946.4</v>
      </c>
      <c r="G249" s="147" t="n">
        <v>54</v>
      </c>
      <c r="H249" s="145" t="n">
        <f aca="false">+G249*487.2</f>
        <v>26308.8</v>
      </c>
      <c r="I249" s="145" t="n">
        <v>27</v>
      </c>
      <c r="J249" s="145" t="n">
        <f aca="false">+I249*4454.4</f>
        <v>120268.8</v>
      </c>
      <c r="K249" s="145"/>
      <c r="L249" s="145" t="n">
        <f aca="false">+K249*4080</f>
        <v>0</v>
      </c>
      <c r="M249" s="145" t="n">
        <v>81</v>
      </c>
      <c r="N249" s="145" t="n">
        <f aca="false">+M249*7666</f>
        <v>620946</v>
      </c>
      <c r="O249" s="145"/>
      <c r="P249" s="145" t="n">
        <f aca="false">+O249*20822</f>
        <v>0</v>
      </c>
      <c r="Q249" s="145" t="n">
        <v>81</v>
      </c>
      <c r="R249" s="145" t="n">
        <f aca="false">+Q249*27840</f>
        <v>2255040</v>
      </c>
      <c r="S249" s="145" t="n">
        <v>27</v>
      </c>
      <c r="T249" s="145" t="n">
        <f aca="false">+S249*1682</f>
        <v>45414</v>
      </c>
      <c r="U249" s="145" t="n">
        <v>27</v>
      </c>
      <c r="V249" s="145" t="n">
        <f aca="false">+U249*1577.6</f>
        <v>42595.2</v>
      </c>
      <c r="W249" s="145" t="n">
        <v>81</v>
      </c>
      <c r="X249" s="145" t="n">
        <f aca="false">+W249*730.8</f>
        <v>59194.8</v>
      </c>
      <c r="Y249" s="145" t="n">
        <v>27</v>
      </c>
      <c r="Z249" s="145" t="n">
        <f aca="false">+Y249*5887</f>
        <v>158949</v>
      </c>
      <c r="AA249" s="145"/>
      <c r="AB249" s="145" t="n">
        <f aca="false">+AA249*15618.2</f>
        <v>0</v>
      </c>
      <c r="AC249" s="145" t="n">
        <v>27</v>
      </c>
      <c r="AD249" s="145" t="n">
        <f aca="false">+AC249*649.6</f>
        <v>17539.2</v>
      </c>
      <c r="AE249" s="145"/>
      <c r="AF249" s="145" t="n">
        <f aca="false">+AE249*5440.4</f>
        <v>0</v>
      </c>
      <c r="AG249" s="145" t="n">
        <v>27</v>
      </c>
      <c r="AH249" s="145" t="n">
        <f aca="false">+AG249*6008.8</f>
        <v>162237.6</v>
      </c>
      <c r="AI249" s="145" t="n">
        <v>54</v>
      </c>
      <c r="AJ249" s="145" t="n">
        <f aca="false">+AI249*174</f>
        <v>9396</v>
      </c>
      <c r="AK249" s="145" t="n">
        <v>27</v>
      </c>
      <c r="AL249" s="145" t="n">
        <f aca="false">+AK249*58</f>
        <v>1566</v>
      </c>
      <c r="AM249" s="145"/>
      <c r="AN249" s="145" t="n">
        <f aca="false">+AM249*185020</f>
        <v>0</v>
      </c>
      <c r="AO249" s="145" t="n">
        <v>81</v>
      </c>
      <c r="AP249" s="145" t="n">
        <f aca="false">+AO249*515</f>
        <v>41715</v>
      </c>
      <c r="AQ249" s="145"/>
      <c r="AR249" s="145" t="n">
        <f aca="false">+AQ249*324.8</f>
        <v>0</v>
      </c>
      <c r="AS249" s="145" t="n">
        <v>81</v>
      </c>
      <c r="AT249" s="145" t="n">
        <f aca="false">+AS249*324.8</f>
        <v>26308.8</v>
      </c>
      <c r="AU249" s="145" t="n">
        <v>81</v>
      </c>
      <c r="AV249" s="145" t="n">
        <f aca="false">+AU249*9802</f>
        <v>793962</v>
      </c>
      <c r="AW249" s="145"/>
      <c r="AX249" s="145" t="n">
        <f aca="false">+AW249*11252</f>
        <v>0</v>
      </c>
      <c r="AY249" s="145" t="n">
        <v>27</v>
      </c>
      <c r="AZ249" s="145" t="n">
        <f aca="false">+AY249*3229.53</f>
        <v>87197.31</v>
      </c>
      <c r="BA249" s="145"/>
      <c r="BB249" s="145" t="n">
        <f aca="false">+BA249*7540</f>
        <v>0</v>
      </c>
      <c r="BC249" s="146" t="n">
        <f aca="false">SUM(F249+H249+J249+L249+N249+P249+R249+T249+V249+X249+Z249+AB249+AD249+AF249+AH249+AJ249+AL249+AN249+AP249+AR249+AT249+AV249+AX249+AZ249+BB249)</f>
        <v>4500584.91</v>
      </c>
      <c r="BD249" s="147"/>
      <c r="BE249" s="147"/>
      <c r="BF249" s="147" t="n">
        <v>27</v>
      </c>
      <c r="BG249" s="145" t="n">
        <f aca="false">+BF249*20732</f>
        <v>559764</v>
      </c>
      <c r="BH249" s="147"/>
      <c r="BI249" s="147"/>
    </row>
    <row r="250" customFormat="false" ht="12.75" hidden="false" customHeight="false" outlineLevel="0" collapsed="false">
      <c r="A250" s="56" t="n">
        <v>36129</v>
      </c>
      <c r="B250" s="57" t="s">
        <v>47</v>
      </c>
      <c r="C250" s="58" t="s">
        <v>698</v>
      </c>
      <c r="D250" s="58" t="s">
        <v>5</v>
      </c>
      <c r="E250" s="147" t="n">
        <v>180</v>
      </c>
      <c r="F250" s="145" t="n">
        <f aca="false">+E250*394.4</f>
        <v>70992</v>
      </c>
      <c r="G250" s="147" t="n">
        <v>120</v>
      </c>
      <c r="H250" s="145" t="n">
        <f aca="false">+G250*487.2</f>
        <v>58464</v>
      </c>
      <c r="I250" s="145" t="n">
        <v>60</v>
      </c>
      <c r="J250" s="145" t="n">
        <f aca="false">+I250*4454.4</f>
        <v>267264</v>
      </c>
      <c r="K250" s="145"/>
      <c r="L250" s="145" t="n">
        <f aca="false">+K250*4080</f>
        <v>0</v>
      </c>
      <c r="M250" s="145" t="n">
        <v>180</v>
      </c>
      <c r="N250" s="145" t="n">
        <f aca="false">+M250*7666</f>
        <v>1379880</v>
      </c>
      <c r="O250" s="145"/>
      <c r="P250" s="145" t="n">
        <f aca="false">+O250*20822</f>
        <v>0</v>
      </c>
      <c r="Q250" s="145" t="n">
        <v>180</v>
      </c>
      <c r="R250" s="145" t="n">
        <f aca="false">+Q250*27840</f>
        <v>5011200</v>
      </c>
      <c r="S250" s="145" t="n">
        <v>60</v>
      </c>
      <c r="T250" s="145" t="n">
        <f aca="false">+S250*1682</f>
        <v>100920</v>
      </c>
      <c r="U250" s="145" t="n">
        <v>60</v>
      </c>
      <c r="V250" s="145" t="n">
        <f aca="false">+U250*1577.6</f>
        <v>94656</v>
      </c>
      <c r="W250" s="145" t="n">
        <v>180</v>
      </c>
      <c r="X250" s="145" t="n">
        <f aca="false">+W250*730.8</f>
        <v>131544</v>
      </c>
      <c r="Y250" s="145" t="n">
        <v>60</v>
      </c>
      <c r="Z250" s="145" t="n">
        <f aca="false">+Y250*5887</f>
        <v>353220</v>
      </c>
      <c r="AA250" s="145"/>
      <c r="AB250" s="145" t="n">
        <f aca="false">+AA250*15618.2</f>
        <v>0</v>
      </c>
      <c r="AC250" s="145" t="n">
        <v>60</v>
      </c>
      <c r="AD250" s="145" t="n">
        <f aca="false">+AC250*649.6</f>
        <v>38976</v>
      </c>
      <c r="AE250" s="145"/>
      <c r="AF250" s="145" t="n">
        <f aca="false">+AE250*5440.4</f>
        <v>0</v>
      </c>
      <c r="AG250" s="145" t="n">
        <v>60</v>
      </c>
      <c r="AH250" s="145" t="n">
        <f aca="false">+AG250*6008.8</f>
        <v>360528</v>
      </c>
      <c r="AI250" s="145" t="n">
        <v>120</v>
      </c>
      <c r="AJ250" s="145" t="n">
        <f aca="false">+AI250*174</f>
        <v>20880</v>
      </c>
      <c r="AK250" s="145" t="n">
        <v>60</v>
      </c>
      <c r="AL250" s="145" t="n">
        <f aca="false">+AK250*58</f>
        <v>3480</v>
      </c>
      <c r="AM250" s="145"/>
      <c r="AN250" s="145" t="n">
        <f aca="false">+AM250*185020</f>
        <v>0</v>
      </c>
      <c r="AO250" s="145" t="n">
        <v>180</v>
      </c>
      <c r="AP250" s="145" t="n">
        <f aca="false">+AO250*515</f>
        <v>92700</v>
      </c>
      <c r="AQ250" s="145"/>
      <c r="AR250" s="145" t="n">
        <f aca="false">+AQ250*324.8</f>
        <v>0</v>
      </c>
      <c r="AS250" s="145" t="n">
        <v>180</v>
      </c>
      <c r="AT250" s="145" t="n">
        <f aca="false">+AS250*324.8</f>
        <v>58464</v>
      </c>
      <c r="AU250" s="145" t="n">
        <v>180</v>
      </c>
      <c r="AV250" s="145" t="n">
        <f aca="false">+AU250*9802</f>
        <v>1764360</v>
      </c>
      <c r="AW250" s="145"/>
      <c r="AX250" s="145" t="n">
        <f aca="false">+AW250*11252</f>
        <v>0</v>
      </c>
      <c r="AY250" s="145" t="n">
        <v>60</v>
      </c>
      <c r="AZ250" s="145" t="n">
        <f aca="false">+AY250*3229.53</f>
        <v>193771.8</v>
      </c>
      <c r="BA250" s="145"/>
      <c r="BB250" s="145" t="n">
        <f aca="false">+BA250*7540</f>
        <v>0</v>
      </c>
      <c r="BC250" s="146" t="n">
        <f aca="false">SUM(F250+H250+J250+L250+N250+P250+R250+T250+V250+X250+Z250+AB250+AD250+AF250+AH250+AJ250+AL250+AN250+AP250+AR250+AT250+AV250+AX250+AZ250+BB250)</f>
        <v>10001299.8</v>
      </c>
      <c r="BD250" s="147"/>
      <c r="BE250" s="147"/>
      <c r="BF250" s="147" t="n">
        <v>60</v>
      </c>
      <c r="BG250" s="145" t="n">
        <f aca="false">+BF250*20732</f>
        <v>1243920</v>
      </c>
      <c r="BH250" s="147" t="n">
        <v>400</v>
      </c>
      <c r="BI250" s="147" t="n">
        <f aca="false">400*5890*1.16</f>
        <v>2732960</v>
      </c>
    </row>
    <row r="251" customFormat="false" ht="12.75" hidden="false" customHeight="false" outlineLevel="0" collapsed="false">
      <c r="A251" s="56" t="n">
        <v>36106</v>
      </c>
      <c r="B251" s="57" t="s">
        <v>46</v>
      </c>
      <c r="C251" s="58" t="s">
        <v>670</v>
      </c>
      <c r="D251" s="58" t="s">
        <v>10</v>
      </c>
      <c r="E251" s="147"/>
      <c r="F251" s="145" t="n">
        <f aca="false">+E251*394.4</f>
        <v>0</v>
      </c>
      <c r="G251" s="147"/>
      <c r="H251" s="145" t="n">
        <f aca="false">+G251*487.2</f>
        <v>0</v>
      </c>
      <c r="I251" s="145"/>
      <c r="J251" s="145" t="n">
        <f aca="false">+I251*4454.4</f>
        <v>0</v>
      </c>
      <c r="K251" s="145"/>
      <c r="L251" s="145" t="n">
        <f aca="false">+K251*4080</f>
        <v>0</v>
      </c>
      <c r="M251" s="145"/>
      <c r="N251" s="145" t="n">
        <f aca="false">+M251*7666</f>
        <v>0</v>
      </c>
      <c r="O251" s="145"/>
      <c r="P251" s="145" t="n">
        <f aca="false">+O251*20822</f>
        <v>0</v>
      </c>
      <c r="Q251" s="145"/>
      <c r="R251" s="145" t="n">
        <f aca="false">+Q251*27840</f>
        <v>0</v>
      </c>
      <c r="S251" s="145"/>
      <c r="T251" s="145" t="n">
        <f aca="false">+S251*1682</f>
        <v>0</v>
      </c>
      <c r="U251" s="145"/>
      <c r="V251" s="145" t="n">
        <f aca="false">+U251*1577.6</f>
        <v>0</v>
      </c>
      <c r="W251" s="145"/>
      <c r="X251" s="145" t="n">
        <f aca="false">+W251*730.8</f>
        <v>0</v>
      </c>
      <c r="Y251" s="145"/>
      <c r="Z251" s="145" t="n">
        <f aca="false">+Y251*5887</f>
        <v>0</v>
      </c>
      <c r="AA251" s="145"/>
      <c r="AB251" s="145" t="n">
        <f aca="false">+AA251*15618.2</f>
        <v>0</v>
      </c>
      <c r="AC251" s="145"/>
      <c r="AD251" s="145" t="n">
        <f aca="false">+AC251*649.6</f>
        <v>0</v>
      </c>
      <c r="AE251" s="145"/>
      <c r="AF251" s="145" t="n">
        <f aca="false">+AE251*5440.4</f>
        <v>0</v>
      </c>
      <c r="AG251" s="145"/>
      <c r="AH251" s="145" t="n">
        <f aca="false">+AG251*6008.8</f>
        <v>0</v>
      </c>
      <c r="AI251" s="145"/>
      <c r="AJ251" s="145" t="n">
        <f aca="false">+AI251*174</f>
        <v>0</v>
      </c>
      <c r="AK251" s="145"/>
      <c r="AL251" s="145" t="n">
        <f aca="false">+AK251*58</f>
        <v>0</v>
      </c>
      <c r="AM251" s="145"/>
      <c r="AN251" s="145" t="n">
        <f aca="false">+AM251*185020</f>
        <v>0</v>
      </c>
      <c r="AO251" s="145"/>
      <c r="AP251" s="145" t="n">
        <f aca="false">+AO251*515</f>
        <v>0</v>
      </c>
      <c r="AQ251" s="145"/>
      <c r="AR251" s="145" t="n">
        <f aca="false">+AQ251*324.8</f>
        <v>0</v>
      </c>
      <c r="AS251" s="145"/>
      <c r="AT251" s="145" t="n">
        <f aca="false">+AS251*324.8</f>
        <v>0</v>
      </c>
      <c r="AU251" s="145"/>
      <c r="AV251" s="145" t="n">
        <f aca="false">+AU251*9802</f>
        <v>0</v>
      </c>
      <c r="AW251" s="145"/>
      <c r="AX251" s="145" t="n">
        <f aca="false">+AW251*11252</f>
        <v>0</v>
      </c>
      <c r="AY251" s="145"/>
      <c r="AZ251" s="145" t="n">
        <f aca="false">+AY251*3229.53</f>
        <v>0</v>
      </c>
      <c r="BA251" s="145"/>
      <c r="BB251" s="145" t="n">
        <f aca="false">+BA251*7540</f>
        <v>0</v>
      </c>
      <c r="BC251" s="146" t="n">
        <f aca="false">SUM(F251+H251+J251+L251+N251+P251+R251+T251+V251+X251+Z251+AB251+AD251+AF251+AH251+AJ251+AL251+AN251+AP251+AR251+AT251+AV251+AX251+AZ251+BB251)</f>
        <v>0</v>
      </c>
      <c r="BD251" s="147"/>
      <c r="BE251" s="147"/>
      <c r="BF251" s="147"/>
      <c r="BG251" s="145" t="n">
        <f aca="false">+BF251*21632</f>
        <v>0</v>
      </c>
      <c r="BH251" s="147" t="n">
        <v>500</v>
      </c>
      <c r="BI251" s="147" t="n">
        <f aca="false">500*5890*1.16</f>
        <v>3416200</v>
      </c>
    </row>
    <row r="252" customFormat="false" ht="12.75" hidden="false" customHeight="false" outlineLevel="0" collapsed="false">
      <c r="A252" s="56" t="n">
        <v>36129</v>
      </c>
      <c r="B252" s="57" t="s">
        <v>36</v>
      </c>
      <c r="C252" s="58" t="s">
        <v>484</v>
      </c>
      <c r="D252" s="58" t="s">
        <v>10</v>
      </c>
      <c r="E252" s="147"/>
      <c r="F252" s="145" t="n">
        <f aca="false">+E252*394.4</f>
        <v>0</v>
      </c>
      <c r="G252" s="147"/>
      <c r="H252" s="145" t="n">
        <f aca="false">+G252*487.2</f>
        <v>0</v>
      </c>
      <c r="I252" s="145"/>
      <c r="J252" s="145" t="n">
        <f aca="false">+I252*4454.4</f>
        <v>0</v>
      </c>
      <c r="K252" s="145"/>
      <c r="L252" s="145" t="n">
        <f aca="false">+K252*4080</f>
        <v>0</v>
      </c>
      <c r="M252" s="145"/>
      <c r="N252" s="145" t="n">
        <f aca="false">+M252*7666</f>
        <v>0</v>
      </c>
      <c r="O252" s="145"/>
      <c r="P252" s="145" t="n">
        <f aca="false">+O252*20822</f>
        <v>0</v>
      </c>
      <c r="Q252" s="145"/>
      <c r="R252" s="145" t="n">
        <f aca="false">+Q252*27840</f>
        <v>0</v>
      </c>
      <c r="S252" s="145"/>
      <c r="T252" s="145" t="n">
        <f aca="false">+S252*1682</f>
        <v>0</v>
      </c>
      <c r="U252" s="145"/>
      <c r="V252" s="145" t="n">
        <f aca="false">+U252*1577.6</f>
        <v>0</v>
      </c>
      <c r="W252" s="145"/>
      <c r="X252" s="145" t="n">
        <f aca="false">+W252*730.8</f>
        <v>0</v>
      </c>
      <c r="Y252" s="145"/>
      <c r="Z252" s="145" t="n">
        <f aca="false">+Y252*5887</f>
        <v>0</v>
      </c>
      <c r="AA252" s="145"/>
      <c r="AB252" s="145" t="n">
        <f aca="false">+AA252*15618.2</f>
        <v>0</v>
      </c>
      <c r="AC252" s="145"/>
      <c r="AD252" s="145" t="n">
        <f aca="false">+AC252*649.6</f>
        <v>0</v>
      </c>
      <c r="AE252" s="145"/>
      <c r="AF252" s="145" t="n">
        <f aca="false">+AE252*5440.4</f>
        <v>0</v>
      </c>
      <c r="AG252" s="145"/>
      <c r="AH252" s="145" t="n">
        <f aca="false">+AG252*6008.8</f>
        <v>0</v>
      </c>
      <c r="AI252" s="145"/>
      <c r="AJ252" s="145" t="n">
        <f aca="false">+AI252*174</f>
        <v>0</v>
      </c>
      <c r="AK252" s="145"/>
      <c r="AL252" s="145" t="n">
        <f aca="false">+AK252*58</f>
        <v>0</v>
      </c>
      <c r="AM252" s="145"/>
      <c r="AN252" s="145" t="n">
        <f aca="false">+AM252*185020</f>
        <v>0</v>
      </c>
      <c r="AO252" s="145"/>
      <c r="AP252" s="145" t="n">
        <f aca="false">+AO252*515</f>
        <v>0</v>
      </c>
      <c r="AQ252" s="145"/>
      <c r="AR252" s="145" t="n">
        <f aca="false">+AQ252*324.8</f>
        <v>0</v>
      </c>
      <c r="AS252" s="145"/>
      <c r="AT252" s="145" t="n">
        <f aca="false">+AS252*324.8</f>
        <v>0</v>
      </c>
      <c r="AU252" s="145"/>
      <c r="AV252" s="145" t="n">
        <f aca="false">+AU252*9802</f>
        <v>0</v>
      </c>
      <c r="AW252" s="145"/>
      <c r="AX252" s="145" t="n">
        <f aca="false">+AW252*11252</f>
        <v>0</v>
      </c>
      <c r="AY252" s="145"/>
      <c r="AZ252" s="145" t="n">
        <f aca="false">+AY252*3229.53</f>
        <v>0</v>
      </c>
      <c r="BA252" s="145"/>
      <c r="BB252" s="145" t="n">
        <f aca="false">+BA252*7540</f>
        <v>0</v>
      </c>
      <c r="BC252" s="146" t="n">
        <f aca="false">SUM(F252+H252+J252+L252+N252+P252+R252+T252+V252+X252+Z252+AB252+AD252+AF252+AH252+AJ252+AL252+AN252+AP252+AR252+AT252+AV252+AX252+AZ252+BB252)</f>
        <v>0</v>
      </c>
      <c r="BD252" s="147"/>
      <c r="BE252" s="147"/>
      <c r="BF252" s="147" t="n">
        <v>700</v>
      </c>
      <c r="BG252" s="145" t="n">
        <f aca="false">+BF252*21632</f>
        <v>15142400</v>
      </c>
      <c r="BH252" s="147"/>
      <c r="BI252" s="147"/>
    </row>
    <row r="253" customFormat="false" ht="12.75" hidden="false" customHeight="false" outlineLevel="0" collapsed="false">
      <c r="A253" s="56" t="n">
        <v>36131</v>
      </c>
      <c r="B253" s="57" t="s">
        <v>47</v>
      </c>
      <c r="C253" s="58" t="s">
        <v>684</v>
      </c>
      <c r="D253" s="58" t="s">
        <v>10</v>
      </c>
      <c r="E253" s="147" t="n">
        <v>696</v>
      </c>
      <c r="F253" s="145" t="n">
        <f aca="false">+E253*394.4</f>
        <v>274502.4</v>
      </c>
      <c r="G253" s="147" t="n">
        <v>696</v>
      </c>
      <c r="H253" s="145" t="n">
        <f aca="false">+G253*487.2</f>
        <v>339091.2</v>
      </c>
      <c r="I253" s="145" t="n">
        <v>348</v>
      </c>
      <c r="J253" s="145" t="n">
        <f aca="false">+I253*4454.4</f>
        <v>1550131.2</v>
      </c>
      <c r="K253" s="145"/>
      <c r="L253" s="145" t="n">
        <f aca="false">+K253*4080</f>
        <v>0</v>
      </c>
      <c r="M253" s="145"/>
      <c r="N253" s="145" t="n">
        <f aca="false">+M253*7666</f>
        <v>0</v>
      </c>
      <c r="O253" s="145"/>
      <c r="P253" s="145" t="n">
        <f aca="false">+O253*20822</f>
        <v>0</v>
      </c>
      <c r="Q253" s="145" t="n">
        <v>1044</v>
      </c>
      <c r="R253" s="145" t="n">
        <f aca="false">+Q253*27840</f>
        <v>29064960</v>
      </c>
      <c r="S253" s="145" t="n">
        <v>348</v>
      </c>
      <c r="T253" s="145" t="n">
        <f aca="false">+S253*1682</f>
        <v>585336</v>
      </c>
      <c r="U253" s="145" t="n">
        <v>348</v>
      </c>
      <c r="V253" s="145" t="n">
        <f aca="false">+U253*1577.6</f>
        <v>549004.8</v>
      </c>
      <c r="W253" s="145" t="n">
        <v>1044</v>
      </c>
      <c r="X253" s="145" t="n">
        <f aca="false">+W253*730.8</f>
        <v>762955.2</v>
      </c>
      <c r="Y253" s="145" t="n">
        <v>348</v>
      </c>
      <c r="Z253" s="145" t="n">
        <f aca="false">+Y253*5887</f>
        <v>2048676</v>
      </c>
      <c r="AA253" s="145"/>
      <c r="AB253" s="145" t="n">
        <f aca="false">+AA253*15618.2</f>
        <v>0</v>
      </c>
      <c r="AC253" s="145" t="n">
        <v>348</v>
      </c>
      <c r="AD253" s="145" t="n">
        <f aca="false">+AC253*649.6</f>
        <v>226060.8</v>
      </c>
      <c r="AE253" s="145"/>
      <c r="AF253" s="145" t="n">
        <f aca="false">+AE253*5440.4</f>
        <v>0</v>
      </c>
      <c r="AG253" s="145" t="n">
        <v>348</v>
      </c>
      <c r="AH253" s="145" t="n">
        <f aca="false">+AG253*6008.8</f>
        <v>2091062.4</v>
      </c>
      <c r="AI253" s="145" t="n">
        <v>696</v>
      </c>
      <c r="AJ253" s="145" t="n">
        <f aca="false">+AI253*174</f>
        <v>121104</v>
      </c>
      <c r="AK253" s="145" t="n">
        <v>348</v>
      </c>
      <c r="AL253" s="145" t="n">
        <f aca="false">+AK253*58</f>
        <v>20184</v>
      </c>
      <c r="AM253" s="145"/>
      <c r="AN253" s="145" t="n">
        <f aca="false">+AM253*185020</f>
        <v>0</v>
      </c>
      <c r="AO253" s="145" t="n">
        <v>1044</v>
      </c>
      <c r="AP253" s="145" t="n">
        <f aca="false">+AO253*515</f>
        <v>537660</v>
      </c>
      <c r="AQ253" s="145"/>
      <c r="AR253" s="145" t="n">
        <f aca="false">+AQ253*324.8</f>
        <v>0</v>
      </c>
      <c r="AS253" s="145" t="n">
        <v>1044</v>
      </c>
      <c r="AT253" s="145" t="n">
        <f aca="false">+AS253*324.8</f>
        <v>339091.2</v>
      </c>
      <c r="AU253" s="145" t="n">
        <v>1044</v>
      </c>
      <c r="AV253" s="145" t="n">
        <f aca="false">+AU253*9802</f>
        <v>10233288</v>
      </c>
      <c r="AW253" s="145"/>
      <c r="AX253" s="145" t="n">
        <f aca="false">+AW253*11252</f>
        <v>0</v>
      </c>
      <c r="AY253" s="145" t="n">
        <v>348</v>
      </c>
      <c r="AZ253" s="145" t="n">
        <f aca="false">+AY253*3229.53</f>
        <v>1123876.44</v>
      </c>
      <c r="BA253" s="145"/>
      <c r="BB253" s="145" t="n">
        <f aca="false">+BA253*7540</f>
        <v>0</v>
      </c>
      <c r="BC253" s="146" t="n">
        <f aca="false">SUM(F253+H253+J253+L253+N253+P253+R253+T253+V253+X253+Z253+AB253+AD253+AF253+AH253+AJ253+AL253+AN253+AP253+AR253+AT253+AV253+AX253+AZ253+BB253)</f>
        <v>49866983.64</v>
      </c>
      <c r="BD253" s="147"/>
      <c r="BE253" s="147"/>
      <c r="BF253" s="147" t="n">
        <v>348</v>
      </c>
      <c r="BG253" s="145" t="n">
        <f aca="false">+BF253*20732</f>
        <v>7214736</v>
      </c>
      <c r="BH253" s="147" t="n">
        <v>1000</v>
      </c>
      <c r="BI253" s="147" t="n">
        <f aca="false">1000*5890*1.16</f>
        <v>6832400</v>
      </c>
    </row>
    <row r="254" customFormat="false" ht="12.75" hidden="false" customHeight="false" outlineLevel="0" collapsed="false">
      <c r="A254" s="56" t="n">
        <v>36108</v>
      </c>
      <c r="B254" s="57" t="s">
        <v>46</v>
      </c>
      <c r="C254" s="58" t="s">
        <v>651</v>
      </c>
      <c r="D254" s="58" t="s">
        <v>10</v>
      </c>
      <c r="E254" s="147"/>
      <c r="F254" s="145" t="n">
        <f aca="false">+E254*394.4</f>
        <v>0</v>
      </c>
      <c r="G254" s="147"/>
      <c r="H254" s="145" t="n">
        <f aca="false">+G254*487.2</f>
        <v>0</v>
      </c>
      <c r="I254" s="145" t="n">
        <v>300</v>
      </c>
      <c r="J254" s="145" t="n">
        <f aca="false">+I254*4454.4</f>
        <v>1336320</v>
      </c>
      <c r="K254" s="145"/>
      <c r="L254" s="145" t="n">
        <f aca="false">+K254*4080</f>
        <v>0</v>
      </c>
      <c r="M254" s="145"/>
      <c r="N254" s="145" t="n">
        <f aca="false">+M254*7666</f>
        <v>0</v>
      </c>
      <c r="O254" s="145"/>
      <c r="P254" s="145" t="n">
        <f aca="false">+O254*20822</f>
        <v>0</v>
      </c>
      <c r="Q254" s="145" t="n">
        <v>300</v>
      </c>
      <c r="R254" s="145" t="n">
        <f aca="false">+Q254*27840</f>
        <v>8352000</v>
      </c>
      <c r="S254" s="145"/>
      <c r="T254" s="145" t="n">
        <f aca="false">+S254*1682</f>
        <v>0</v>
      </c>
      <c r="U254" s="145"/>
      <c r="V254" s="145" t="n">
        <f aca="false">+U254*1577.6</f>
        <v>0</v>
      </c>
      <c r="W254" s="145" t="n">
        <v>900</v>
      </c>
      <c r="X254" s="145" t="n">
        <f aca="false">+W254*730.8</f>
        <v>657720</v>
      </c>
      <c r="Y254" s="145" t="n">
        <v>300</v>
      </c>
      <c r="Z254" s="145" t="n">
        <f aca="false">+Y254*5887</f>
        <v>1766100</v>
      </c>
      <c r="AA254" s="145"/>
      <c r="AB254" s="145" t="n">
        <f aca="false">+AA254*15618.2</f>
        <v>0</v>
      </c>
      <c r="AC254" s="145"/>
      <c r="AD254" s="145" t="n">
        <f aca="false">+AC254*649.6</f>
        <v>0</v>
      </c>
      <c r="AE254" s="145"/>
      <c r="AF254" s="145" t="n">
        <f aca="false">+AE254*5440.4</f>
        <v>0</v>
      </c>
      <c r="AG254" s="145" t="n">
        <v>300</v>
      </c>
      <c r="AH254" s="145" t="n">
        <f aca="false">+AG254*6008.8</f>
        <v>1802640</v>
      </c>
      <c r="AI254" s="145"/>
      <c r="AJ254" s="145" t="n">
        <f aca="false">+AI254*174</f>
        <v>0</v>
      </c>
      <c r="AK254" s="145"/>
      <c r="AL254" s="145" t="n">
        <f aca="false">+AK254*58</f>
        <v>0</v>
      </c>
      <c r="AM254" s="145"/>
      <c r="AN254" s="145" t="n">
        <f aca="false">+AM254*185020</f>
        <v>0</v>
      </c>
      <c r="AO254" s="145" t="n">
        <v>900</v>
      </c>
      <c r="AP254" s="145" t="n">
        <f aca="false">+AO254*515</f>
        <v>463500</v>
      </c>
      <c r="AQ254" s="145"/>
      <c r="AR254" s="145" t="n">
        <f aca="false">+AQ254*324.8</f>
        <v>0</v>
      </c>
      <c r="AS254" s="145" t="n">
        <v>900</v>
      </c>
      <c r="AT254" s="145" t="n">
        <f aca="false">+AS254*324.8</f>
        <v>292320</v>
      </c>
      <c r="AU254" s="145"/>
      <c r="AV254" s="145" t="n">
        <f aca="false">+AU254*9802</f>
        <v>0</v>
      </c>
      <c r="AW254" s="145"/>
      <c r="AX254" s="145" t="n">
        <f aca="false">+AW254*11252</f>
        <v>0</v>
      </c>
      <c r="AY254" s="145"/>
      <c r="AZ254" s="145" t="n">
        <f aca="false">+AY254*3229.53</f>
        <v>0</v>
      </c>
      <c r="BA254" s="145"/>
      <c r="BB254" s="145" t="n">
        <f aca="false">+BA254*7540</f>
        <v>0</v>
      </c>
      <c r="BC254" s="146" t="n">
        <f aca="false">SUM(F254+H254+J254+L254+N254+P254+R254+T254+V254+X254+Z254+AB254+AD254+AF254+AH254+AJ254+AL254+AN254+AP254+AR254+AT254+AV254+AX254+AZ254+BB254)</f>
        <v>14670600</v>
      </c>
      <c r="BD254" s="147"/>
      <c r="BE254" s="147"/>
      <c r="BF254" s="147" t="n">
        <v>130</v>
      </c>
      <c r="BG254" s="145" t="n">
        <f aca="false">+BF254*20732</f>
        <v>2695160</v>
      </c>
      <c r="BH254" s="147"/>
      <c r="BI254" s="147"/>
    </row>
    <row r="255" customFormat="false" ht="12.75" hidden="false" customHeight="false" outlineLevel="0" collapsed="false">
      <c r="A255" s="56" t="n">
        <v>36134</v>
      </c>
      <c r="B255" s="57" t="s">
        <v>46</v>
      </c>
      <c r="C255" s="58" t="s">
        <v>677</v>
      </c>
      <c r="D255" s="58" t="s">
        <v>10</v>
      </c>
      <c r="E255" s="147" t="n">
        <v>144</v>
      </c>
      <c r="F255" s="145" t="n">
        <f aca="false">+E255*394.4</f>
        <v>56793.6</v>
      </c>
      <c r="G255" s="147" t="n">
        <v>96</v>
      </c>
      <c r="H255" s="145" t="n">
        <f aca="false">+G255*487.2</f>
        <v>46771.2</v>
      </c>
      <c r="I255" s="145" t="n">
        <v>48</v>
      </c>
      <c r="J255" s="145" t="n">
        <f aca="false">+I255*4454.4</f>
        <v>213811.2</v>
      </c>
      <c r="K255" s="145"/>
      <c r="L255" s="145" t="n">
        <f aca="false">+K255*4080</f>
        <v>0</v>
      </c>
      <c r="M255" s="145"/>
      <c r="N255" s="145" t="n">
        <f aca="false">+M255*7666</f>
        <v>0</v>
      </c>
      <c r="O255" s="145"/>
      <c r="P255" s="145" t="n">
        <f aca="false">+O255*20822</f>
        <v>0</v>
      </c>
      <c r="Q255" s="145"/>
      <c r="R255" s="145" t="n">
        <f aca="false">+Q255*27840</f>
        <v>0</v>
      </c>
      <c r="S255" s="145" t="n">
        <v>48</v>
      </c>
      <c r="T255" s="145" t="n">
        <f aca="false">+S255*1682</f>
        <v>80736</v>
      </c>
      <c r="U255" s="145" t="n">
        <v>48</v>
      </c>
      <c r="V255" s="145" t="n">
        <f aca="false">+U255*1577.6</f>
        <v>75724.8</v>
      </c>
      <c r="W255" s="145" t="n">
        <v>144</v>
      </c>
      <c r="X255" s="145" t="n">
        <f aca="false">+W255*730.8</f>
        <v>105235.2</v>
      </c>
      <c r="Y255" s="145" t="n">
        <v>48</v>
      </c>
      <c r="Z255" s="145" t="n">
        <f aca="false">+Y255*5887</f>
        <v>282576</v>
      </c>
      <c r="AA255" s="145"/>
      <c r="AB255" s="145" t="n">
        <f aca="false">+AA255*15618.2</f>
        <v>0</v>
      </c>
      <c r="AC255" s="145" t="n">
        <v>48</v>
      </c>
      <c r="AD255" s="145" t="n">
        <f aca="false">+AC255*649.6</f>
        <v>31180.8</v>
      </c>
      <c r="AE255" s="145"/>
      <c r="AF255" s="145" t="n">
        <f aca="false">+AE255*5440.4</f>
        <v>0</v>
      </c>
      <c r="AG255" s="145" t="n">
        <v>48</v>
      </c>
      <c r="AH255" s="145" t="n">
        <f aca="false">+AG255*6008.8</f>
        <v>288422.4</v>
      </c>
      <c r="AI255" s="145" t="n">
        <v>96</v>
      </c>
      <c r="AJ255" s="145" t="n">
        <f aca="false">+AI255*174</f>
        <v>16704</v>
      </c>
      <c r="AK255" s="145" t="n">
        <v>48</v>
      </c>
      <c r="AL255" s="145" t="n">
        <f aca="false">+AK255*58</f>
        <v>2784</v>
      </c>
      <c r="AM255" s="145"/>
      <c r="AN255" s="145" t="n">
        <f aca="false">+AM255*185020</f>
        <v>0</v>
      </c>
      <c r="AO255" s="145" t="n">
        <v>144</v>
      </c>
      <c r="AP255" s="145" t="n">
        <f aca="false">+AO255*515</f>
        <v>74160</v>
      </c>
      <c r="AQ255" s="145"/>
      <c r="AR255" s="145" t="n">
        <f aca="false">+AQ255*324.8</f>
        <v>0</v>
      </c>
      <c r="AS255" s="145" t="n">
        <v>144</v>
      </c>
      <c r="AT255" s="145" t="n">
        <f aca="false">+AS255*324.8</f>
        <v>46771.2</v>
      </c>
      <c r="AU255" s="145"/>
      <c r="AV255" s="145" t="n">
        <f aca="false">+AU255*9802</f>
        <v>0</v>
      </c>
      <c r="AW255" s="145"/>
      <c r="AX255" s="145" t="n">
        <f aca="false">+AW255*11252</f>
        <v>0</v>
      </c>
      <c r="AY255" s="145" t="n">
        <v>48</v>
      </c>
      <c r="AZ255" s="145" t="n">
        <f aca="false">+AY255*3229.53</f>
        <v>155017.44</v>
      </c>
      <c r="BA255" s="145"/>
      <c r="BB255" s="145" t="n">
        <f aca="false">+BA255*7540</f>
        <v>0</v>
      </c>
      <c r="BC255" s="146" t="n">
        <f aca="false">SUM(F255+H255+J255+L255+N255+P255+R255+T255+V255+X255+Z255+AB255+AD255+AF255+AH255+AJ255+AL255+AN255+AP255+AR255+AT255+AV255+AX255+AZ255+BB255)</f>
        <v>1476687.84</v>
      </c>
      <c r="BD255" s="147"/>
      <c r="BE255" s="147"/>
      <c r="BF255" s="147" t="n">
        <v>48</v>
      </c>
      <c r="BG255" s="145" t="n">
        <f aca="false">+BF255*21632</f>
        <v>1038336</v>
      </c>
      <c r="BH255" s="147"/>
      <c r="BI255" s="147"/>
    </row>
    <row r="256" customFormat="false" ht="12.75" hidden="false" customHeight="false" outlineLevel="0" collapsed="false">
      <c r="A256" s="56" t="n">
        <v>36133</v>
      </c>
      <c r="B256" s="57" t="s">
        <v>47</v>
      </c>
      <c r="C256" s="58" t="s">
        <v>709</v>
      </c>
      <c r="D256" s="58" t="s">
        <v>13</v>
      </c>
      <c r="E256" s="147"/>
      <c r="F256" s="145" t="n">
        <f aca="false">+E256*394.4</f>
        <v>0</v>
      </c>
      <c r="G256" s="147"/>
      <c r="H256" s="145" t="n">
        <f aca="false">+G256*487.2</f>
        <v>0</v>
      </c>
      <c r="I256" s="145"/>
      <c r="J256" s="145" t="n">
        <f aca="false">+I256*4454.4</f>
        <v>0</v>
      </c>
      <c r="K256" s="145"/>
      <c r="L256" s="145" t="n">
        <f aca="false">+K256*4080</f>
        <v>0</v>
      </c>
      <c r="M256" s="145"/>
      <c r="N256" s="145" t="n">
        <f aca="false">+M256*7666</f>
        <v>0</v>
      </c>
      <c r="O256" s="145"/>
      <c r="P256" s="145" t="n">
        <f aca="false">+O256*20822</f>
        <v>0</v>
      </c>
      <c r="Q256" s="145"/>
      <c r="R256" s="145" t="n">
        <f aca="false">+Q256*27840</f>
        <v>0</v>
      </c>
      <c r="S256" s="145"/>
      <c r="T256" s="145" t="n">
        <f aca="false">+S256*1682</f>
        <v>0</v>
      </c>
      <c r="U256" s="145"/>
      <c r="V256" s="145" t="n">
        <f aca="false">+U256*1577.6</f>
        <v>0</v>
      </c>
      <c r="W256" s="145"/>
      <c r="X256" s="145" t="n">
        <f aca="false">+W256*730.8</f>
        <v>0</v>
      </c>
      <c r="Y256" s="145"/>
      <c r="Z256" s="145" t="n">
        <f aca="false">+Y256*5887</f>
        <v>0</v>
      </c>
      <c r="AA256" s="145"/>
      <c r="AB256" s="145" t="n">
        <f aca="false">+AA256*15618.2</f>
        <v>0</v>
      </c>
      <c r="AC256" s="145"/>
      <c r="AD256" s="145" t="n">
        <f aca="false">+AC256*649.6</f>
        <v>0</v>
      </c>
      <c r="AE256" s="145"/>
      <c r="AF256" s="145" t="n">
        <f aca="false">+AE256*5440.4</f>
        <v>0</v>
      </c>
      <c r="AG256" s="145"/>
      <c r="AH256" s="145" t="n">
        <f aca="false">+AG256*6008.8</f>
        <v>0</v>
      </c>
      <c r="AI256" s="145"/>
      <c r="AJ256" s="145" t="n">
        <f aca="false">+AI256*174</f>
        <v>0</v>
      </c>
      <c r="AK256" s="145"/>
      <c r="AL256" s="145" t="n">
        <f aca="false">+AK256*58</f>
        <v>0</v>
      </c>
      <c r="AM256" s="145"/>
      <c r="AN256" s="145" t="n">
        <f aca="false">+AM256*185020</f>
        <v>0</v>
      </c>
      <c r="AO256" s="145"/>
      <c r="AP256" s="145" t="n">
        <f aca="false">+AO256*515</f>
        <v>0</v>
      </c>
      <c r="AQ256" s="145"/>
      <c r="AR256" s="145" t="n">
        <f aca="false">+AQ256*324.8</f>
        <v>0</v>
      </c>
      <c r="AS256" s="145"/>
      <c r="AT256" s="145" t="n">
        <f aca="false">+AS256*324.8</f>
        <v>0</v>
      </c>
      <c r="AU256" s="145"/>
      <c r="AV256" s="145" t="n">
        <f aca="false">+AU256*9802</f>
        <v>0</v>
      </c>
      <c r="AW256" s="145"/>
      <c r="AX256" s="145" t="n">
        <f aca="false">+AW256*11252</f>
        <v>0</v>
      </c>
      <c r="AY256" s="145"/>
      <c r="AZ256" s="145" t="n">
        <f aca="false">+AY256*3229.53</f>
        <v>0</v>
      </c>
      <c r="BA256" s="145"/>
      <c r="BB256" s="145" t="n">
        <f aca="false">+BA256*7540</f>
        <v>0</v>
      </c>
      <c r="BC256" s="146" t="n">
        <f aca="false">SUM(F256+H256+J256+L256+N256+P256+R256+T256+V256+X256+Z256+AB256+AD256+AF256+AH256+AJ256+AL256+AN256+AP256+AR256+AT256+AV256+AX256+AZ256+BB256)</f>
        <v>0</v>
      </c>
      <c r="BD256" s="147"/>
      <c r="BE256" s="147"/>
      <c r="BF256" s="147"/>
      <c r="BG256" s="145" t="n">
        <f aca="false">+BF256*21632</f>
        <v>0</v>
      </c>
      <c r="BH256" s="147" t="n">
        <v>200</v>
      </c>
      <c r="BI256" s="147" t="n">
        <f aca="false">200*5890*1.16</f>
        <v>1366480</v>
      </c>
    </row>
    <row r="257" customFormat="false" ht="12.75" hidden="false" customHeight="false" outlineLevel="0" collapsed="false">
      <c r="A257" s="56" t="n">
        <v>36130</v>
      </c>
      <c r="B257" s="57" t="s">
        <v>47</v>
      </c>
      <c r="C257" s="58" t="s">
        <v>679</v>
      </c>
      <c r="D257" s="58" t="s">
        <v>10</v>
      </c>
      <c r="E257" s="147" t="n">
        <v>156</v>
      </c>
      <c r="F257" s="145" t="n">
        <f aca="false">+E257*394.4</f>
        <v>61526.4</v>
      </c>
      <c r="G257" s="147" t="n">
        <v>104</v>
      </c>
      <c r="H257" s="145" t="n">
        <f aca="false">+G257*487.2</f>
        <v>50668.8</v>
      </c>
      <c r="I257" s="145" t="n">
        <v>52</v>
      </c>
      <c r="J257" s="145" t="n">
        <f aca="false">+I257*4454.4</f>
        <v>231628.8</v>
      </c>
      <c r="K257" s="145"/>
      <c r="L257" s="145" t="n">
        <f aca="false">+K257*4080</f>
        <v>0</v>
      </c>
      <c r="M257" s="145" t="n">
        <v>156</v>
      </c>
      <c r="N257" s="145" t="n">
        <f aca="false">+M257*7666</f>
        <v>1195896</v>
      </c>
      <c r="O257" s="145"/>
      <c r="P257" s="145" t="n">
        <f aca="false">+O257*20822</f>
        <v>0</v>
      </c>
      <c r="Q257" s="145" t="n">
        <v>156</v>
      </c>
      <c r="R257" s="145" t="n">
        <f aca="false">+Q257*27840</f>
        <v>4343040</v>
      </c>
      <c r="S257" s="145" t="n">
        <v>52</v>
      </c>
      <c r="T257" s="145" t="n">
        <f aca="false">+S257*1682</f>
        <v>87464</v>
      </c>
      <c r="U257" s="145" t="n">
        <v>52</v>
      </c>
      <c r="V257" s="145" t="n">
        <f aca="false">+U257*1577.6</f>
        <v>82035.2</v>
      </c>
      <c r="W257" s="145" t="n">
        <v>156</v>
      </c>
      <c r="X257" s="145" t="n">
        <f aca="false">+W257*730.8</f>
        <v>114004.8</v>
      </c>
      <c r="Y257" s="145" t="n">
        <v>52</v>
      </c>
      <c r="Z257" s="145" t="n">
        <f aca="false">+Y257*5887</f>
        <v>306124</v>
      </c>
      <c r="AA257" s="145"/>
      <c r="AB257" s="145" t="n">
        <f aca="false">+AA257*15618.2</f>
        <v>0</v>
      </c>
      <c r="AC257" s="145" t="n">
        <v>52</v>
      </c>
      <c r="AD257" s="145" t="n">
        <f aca="false">+AC257*649.6</f>
        <v>33779.2</v>
      </c>
      <c r="AE257" s="145"/>
      <c r="AF257" s="145" t="n">
        <f aca="false">+AE257*5440.4</f>
        <v>0</v>
      </c>
      <c r="AG257" s="145" t="n">
        <v>52</v>
      </c>
      <c r="AH257" s="145" t="n">
        <f aca="false">+AG257*6008.8</f>
        <v>312457.6</v>
      </c>
      <c r="AI257" s="145" t="n">
        <v>104</v>
      </c>
      <c r="AJ257" s="145" t="n">
        <f aca="false">+AI257*174</f>
        <v>18096</v>
      </c>
      <c r="AK257" s="145" t="n">
        <v>52</v>
      </c>
      <c r="AL257" s="145" t="n">
        <f aca="false">+AK257*58</f>
        <v>3016</v>
      </c>
      <c r="AM257" s="145"/>
      <c r="AN257" s="145" t="n">
        <f aca="false">+AM257*185020</f>
        <v>0</v>
      </c>
      <c r="AO257" s="145" t="n">
        <v>156</v>
      </c>
      <c r="AP257" s="145" t="n">
        <f aca="false">+AO257*515</f>
        <v>80340</v>
      </c>
      <c r="AQ257" s="145"/>
      <c r="AR257" s="145" t="n">
        <f aca="false">+AQ257*324.8</f>
        <v>0</v>
      </c>
      <c r="AS257" s="145" t="n">
        <v>156</v>
      </c>
      <c r="AT257" s="145" t="n">
        <f aca="false">+AS257*324.8</f>
        <v>50668.8</v>
      </c>
      <c r="AU257" s="145" t="n">
        <v>156</v>
      </c>
      <c r="AV257" s="145" t="n">
        <f aca="false">+AU257*9802</f>
        <v>1529112</v>
      </c>
      <c r="AW257" s="145"/>
      <c r="AX257" s="145" t="n">
        <f aca="false">+AW257*11252</f>
        <v>0</v>
      </c>
      <c r="AY257" s="145" t="n">
        <v>52</v>
      </c>
      <c r="AZ257" s="145" t="n">
        <f aca="false">+AY257*3229.53</f>
        <v>167935.56</v>
      </c>
      <c r="BA257" s="145"/>
      <c r="BB257" s="145" t="n">
        <f aca="false">+BA257*7540</f>
        <v>0</v>
      </c>
      <c r="BC257" s="146" t="n">
        <f aca="false">SUM(F257+H257+J257+L257+N257+P257+R257+T257+V257+X257+Z257+AB257+AD257+AF257+AH257+AJ257+AL257+AN257+AP257+AR257+AT257+AV257+AX257+AZ257+BB257)</f>
        <v>8667793.16</v>
      </c>
      <c r="BD257" s="147"/>
      <c r="BE257" s="147"/>
      <c r="BF257" s="147" t="n">
        <v>52</v>
      </c>
      <c r="BG257" s="145" t="n">
        <f aca="false">+BF257*21632</f>
        <v>1124864</v>
      </c>
      <c r="BH257" s="147"/>
      <c r="BI257" s="147"/>
    </row>
    <row r="258" customFormat="false" ht="12.75" hidden="false" customHeight="false" outlineLevel="0" collapsed="false">
      <c r="A258" s="56" t="n">
        <v>36137</v>
      </c>
      <c r="B258" s="57" t="s">
        <v>35</v>
      </c>
      <c r="C258" s="58" t="s">
        <v>472</v>
      </c>
      <c r="D258" s="58" t="s">
        <v>10</v>
      </c>
      <c r="E258" s="147" t="n">
        <v>843</v>
      </c>
      <c r="F258" s="145" t="n">
        <f aca="false">+E258*394.4</f>
        <v>332479.2</v>
      </c>
      <c r="G258" s="147" t="n">
        <v>562</v>
      </c>
      <c r="H258" s="145" t="n">
        <f aca="false">+G258*487.2</f>
        <v>273806.4</v>
      </c>
      <c r="I258" s="145" t="n">
        <v>281</v>
      </c>
      <c r="J258" s="145" t="n">
        <f aca="false">+I258*4454.4</f>
        <v>1251686.4</v>
      </c>
      <c r="K258" s="145"/>
      <c r="L258" s="145" t="n">
        <f aca="false">+K258*4080</f>
        <v>0</v>
      </c>
      <c r="M258" s="145"/>
      <c r="N258" s="145" t="n">
        <f aca="false">+M258*7666</f>
        <v>0</v>
      </c>
      <c r="O258" s="145"/>
      <c r="P258" s="145" t="n">
        <f aca="false">+O258*20822</f>
        <v>0</v>
      </c>
      <c r="Q258" s="145" t="n">
        <v>843</v>
      </c>
      <c r="R258" s="145" t="n">
        <f aca="false">+Q258*27840</f>
        <v>23469120</v>
      </c>
      <c r="S258" s="145" t="n">
        <v>281</v>
      </c>
      <c r="T258" s="145" t="n">
        <f aca="false">+S258*1682</f>
        <v>472642</v>
      </c>
      <c r="U258" s="145"/>
      <c r="V258" s="145" t="n">
        <f aca="false">+U258*1577.6</f>
        <v>0</v>
      </c>
      <c r="W258" s="145" t="n">
        <v>843</v>
      </c>
      <c r="X258" s="145" t="n">
        <f aca="false">+W258*730.8</f>
        <v>616064.4</v>
      </c>
      <c r="Y258" s="145" t="n">
        <v>281</v>
      </c>
      <c r="Z258" s="145" t="n">
        <f aca="false">+Y258*5887</f>
        <v>1654247</v>
      </c>
      <c r="AA258" s="145"/>
      <c r="AB258" s="145" t="n">
        <f aca="false">+AA258*15618.2</f>
        <v>0</v>
      </c>
      <c r="AC258" s="145" t="n">
        <v>281</v>
      </c>
      <c r="AD258" s="145" t="n">
        <f aca="false">+AC258*649.6</f>
        <v>182537.6</v>
      </c>
      <c r="AE258" s="145"/>
      <c r="AF258" s="145" t="n">
        <f aca="false">+AE258*5440.4</f>
        <v>0</v>
      </c>
      <c r="AG258" s="145" t="n">
        <v>281</v>
      </c>
      <c r="AH258" s="145" t="n">
        <f aca="false">+AG258*6008.8</f>
        <v>1688472.8</v>
      </c>
      <c r="AI258" s="145" t="n">
        <v>562</v>
      </c>
      <c r="AJ258" s="145" t="n">
        <f aca="false">+AI258*174</f>
        <v>97788</v>
      </c>
      <c r="AK258" s="145" t="n">
        <v>281</v>
      </c>
      <c r="AL258" s="145" t="n">
        <f aca="false">+AK258*58</f>
        <v>16298</v>
      </c>
      <c r="AM258" s="145"/>
      <c r="AN258" s="145" t="n">
        <f aca="false">+AM258*185020</f>
        <v>0</v>
      </c>
      <c r="AO258" s="145" t="n">
        <v>843</v>
      </c>
      <c r="AP258" s="145" t="n">
        <f aca="false">+AO258*515</f>
        <v>434145</v>
      </c>
      <c r="AQ258" s="145"/>
      <c r="AR258" s="145" t="n">
        <f aca="false">+AQ258*324.8</f>
        <v>0</v>
      </c>
      <c r="AS258" s="145" t="n">
        <v>843</v>
      </c>
      <c r="AT258" s="145" t="n">
        <f aca="false">+AS258*324.8</f>
        <v>273806.4</v>
      </c>
      <c r="AU258" s="145"/>
      <c r="AV258" s="145" t="n">
        <f aca="false">+AU258*9802</f>
        <v>0</v>
      </c>
      <c r="AW258" s="145"/>
      <c r="AX258" s="145" t="n">
        <f aca="false">+AW258*11252</f>
        <v>0</v>
      </c>
      <c r="AY258" s="145" t="n">
        <v>281</v>
      </c>
      <c r="AZ258" s="145" t="n">
        <f aca="false">+AY258*3229.53</f>
        <v>907497.93</v>
      </c>
      <c r="BA258" s="145"/>
      <c r="BB258" s="145" t="n">
        <f aca="false">+BA258*7540</f>
        <v>0</v>
      </c>
      <c r="BC258" s="146" t="n">
        <f aca="false">SUM(F258+H258+J258+L258+N258+P258+R258+T258+V258+X258+Z258+AB258+AD258+AF258+AH258+AJ258+AL258+AN258+AP258+AR258+AT258+AV258+AX258+AZ258+BB258)</f>
        <v>31670591.13</v>
      </c>
      <c r="BD258" s="147"/>
      <c r="BE258" s="147"/>
      <c r="BF258" s="147" t="n">
        <v>281</v>
      </c>
      <c r="BG258" s="145" t="n">
        <f aca="false">+BF258*21632</f>
        <v>6078592</v>
      </c>
      <c r="BH258" s="147" t="n">
        <v>850</v>
      </c>
      <c r="BI258" s="147" t="n">
        <f aca="false">850*5900*1.16</f>
        <v>5817400</v>
      </c>
    </row>
    <row r="259" customFormat="false" ht="12.75" hidden="false" customHeight="false" outlineLevel="0" collapsed="false">
      <c r="A259" s="56" t="n">
        <v>36139</v>
      </c>
      <c r="B259" s="57" t="s">
        <v>22</v>
      </c>
      <c r="C259" s="58" t="s">
        <v>166</v>
      </c>
      <c r="D259" s="58" t="s">
        <v>10</v>
      </c>
      <c r="E259" s="147" t="n">
        <v>1800</v>
      </c>
      <c r="F259" s="145" t="n">
        <f aca="false">+E259*394.4</f>
        <v>709920</v>
      </c>
      <c r="G259" s="147" t="n">
        <v>1200</v>
      </c>
      <c r="H259" s="145" t="n">
        <f aca="false">+G259*487.2</f>
        <v>584640</v>
      </c>
      <c r="I259" s="145"/>
      <c r="J259" s="145" t="n">
        <f aca="false">+I259*4454.4</f>
        <v>0</v>
      </c>
      <c r="K259" s="145" t="n">
        <v>5</v>
      </c>
      <c r="L259" s="145" t="n">
        <f aca="false">+K259*4080</f>
        <v>20400</v>
      </c>
      <c r="M259" s="145"/>
      <c r="N259" s="145" t="n">
        <f aca="false">+M259*7666</f>
        <v>0</v>
      </c>
      <c r="O259" s="145"/>
      <c r="P259" s="145" t="n">
        <f aca="false">+O259*20822</f>
        <v>0</v>
      </c>
      <c r="Q259" s="145" t="n">
        <v>1800</v>
      </c>
      <c r="R259" s="145" t="n">
        <f aca="false">+Q259*27840</f>
        <v>50112000</v>
      </c>
      <c r="S259" s="145" t="n">
        <v>600</v>
      </c>
      <c r="T259" s="145" t="n">
        <f aca="false">+S259*1682</f>
        <v>1009200</v>
      </c>
      <c r="U259" s="145" t="n">
        <v>600</v>
      </c>
      <c r="V259" s="145" t="n">
        <f aca="false">+U259*1577.6</f>
        <v>946560</v>
      </c>
      <c r="W259" s="145"/>
      <c r="X259" s="145" t="n">
        <f aca="false">+W259*730.8</f>
        <v>0</v>
      </c>
      <c r="Y259" s="145"/>
      <c r="Z259" s="145" t="n">
        <f aca="false">+Y259*5887</f>
        <v>0</v>
      </c>
      <c r="AA259" s="145"/>
      <c r="AB259" s="145" t="n">
        <f aca="false">+AA259*15618.2</f>
        <v>0</v>
      </c>
      <c r="AC259" s="145" t="n">
        <v>600</v>
      </c>
      <c r="AD259" s="145" t="n">
        <f aca="false">+AC259*649.6</f>
        <v>389760</v>
      </c>
      <c r="AE259" s="145"/>
      <c r="AF259" s="145" t="n">
        <f aca="false">+AE259*5440.4</f>
        <v>0</v>
      </c>
      <c r="AG259" s="145"/>
      <c r="AH259" s="145" t="n">
        <f aca="false">+AG259*6008.8</f>
        <v>0</v>
      </c>
      <c r="AI259" s="145" t="n">
        <v>600</v>
      </c>
      <c r="AJ259" s="145" t="n">
        <f aca="false">+AI259*174</f>
        <v>104400</v>
      </c>
      <c r="AK259" s="145" t="n">
        <v>600</v>
      </c>
      <c r="AL259" s="145" t="n">
        <f aca="false">+AK259*58</f>
        <v>34800</v>
      </c>
      <c r="AM259" s="145" t="n">
        <v>5</v>
      </c>
      <c r="AN259" s="145" t="n">
        <f aca="false">+AM259*185020</f>
        <v>925100</v>
      </c>
      <c r="AO259" s="145"/>
      <c r="AP259" s="145" t="n">
        <f aca="false">+AO259*515</f>
        <v>0</v>
      </c>
      <c r="AQ259" s="145"/>
      <c r="AR259" s="145" t="n">
        <f aca="false">+AQ259*324.8</f>
        <v>0</v>
      </c>
      <c r="AS259" s="145"/>
      <c r="AT259" s="145" t="n">
        <f aca="false">+AS259*324.8</f>
        <v>0</v>
      </c>
      <c r="AU259" s="145"/>
      <c r="AV259" s="145" t="n">
        <f aca="false">+AU259*9802</f>
        <v>0</v>
      </c>
      <c r="AW259" s="145"/>
      <c r="AX259" s="145" t="n">
        <f aca="false">+AW259*11252</f>
        <v>0</v>
      </c>
      <c r="AY259" s="145" t="n">
        <v>600</v>
      </c>
      <c r="AZ259" s="145" t="n">
        <f aca="false">+AY259*3229.53</f>
        <v>1937718</v>
      </c>
      <c r="BA259" s="145"/>
      <c r="BB259" s="145" t="n">
        <f aca="false">+BA259*7540</f>
        <v>0</v>
      </c>
      <c r="BC259" s="146" t="n">
        <f aca="false">SUM(F259+H259+J259+L259+N259+P259+R259+T259+V259+X259+Z259+AB259+AD259+AF259+AH259+AJ259+AL259+AN259+AP259+AR259+AT259+AV259+AX259+AZ259+BB259)</f>
        <v>56774498</v>
      </c>
      <c r="BD259" s="147" t="n">
        <v>5000</v>
      </c>
      <c r="BE259" s="147" t="n">
        <f aca="false">5000*440.8</f>
        <v>2204000</v>
      </c>
      <c r="BF259" s="147" t="n">
        <v>600</v>
      </c>
      <c r="BG259" s="145" t="n">
        <f aca="false">+BF259*20732</f>
        <v>12439200</v>
      </c>
      <c r="BH259" s="147" t="n">
        <v>150</v>
      </c>
      <c r="BI259" s="147" t="n">
        <f aca="false">150*5900*1.16</f>
        <v>1026600</v>
      </c>
    </row>
    <row r="260" customFormat="false" ht="22.5" hidden="false" customHeight="false" outlineLevel="0" collapsed="false">
      <c r="A260" s="56" t="n">
        <v>36139</v>
      </c>
      <c r="B260" s="57" t="s">
        <v>22</v>
      </c>
      <c r="C260" s="58" t="s">
        <v>199</v>
      </c>
      <c r="D260" s="58" t="s">
        <v>10</v>
      </c>
      <c r="E260" s="147" t="n">
        <v>1050</v>
      </c>
      <c r="F260" s="145" t="n">
        <f aca="false">+E260*394.4</f>
        <v>414120</v>
      </c>
      <c r="G260" s="147" t="n">
        <v>700</v>
      </c>
      <c r="H260" s="145" t="n">
        <f aca="false">+G260*487.2</f>
        <v>341040</v>
      </c>
      <c r="I260" s="145"/>
      <c r="J260" s="145" t="n">
        <f aca="false">+I260*4454.4</f>
        <v>0</v>
      </c>
      <c r="K260" s="145" t="n">
        <v>2</v>
      </c>
      <c r="L260" s="145" t="n">
        <f aca="false">+K260*4080</f>
        <v>8160</v>
      </c>
      <c r="M260" s="145"/>
      <c r="N260" s="145" t="n">
        <f aca="false">+M260*7666</f>
        <v>0</v>
      </c>
      <c r="O260" s="145"/>
      <c r="P260" s="145" t="n">
        <f aca="false">+O260*20822</f>
        <v>0</v>
      </c>
      <c r="Q260" s="145" t="n">
        <v>1050</v>
      </c>
      <c r="R260" s="145" t="n">
        <f aca="false">+Q260*27840</f>
        <v>29232000</v>
      </c>
      <c r="S260" s="145" t="n">
        <v>350</v>
      </c>
      <c r="T260" s="145" t="n">
        <f aca="false">+S260*1682</f>
        <v>588700</v>
      </c>
      <c r="U260" s="145" t="n">
        <v>350</v>
      </c>
      <c r="V260" s="145" t="n">
        <f aca="false">+U260*1577.6</f>
        <v>552160</v>
      </c>
      <c r="W260" s="145"/>
      <c r="X260" s="145" t="n">
        <f aca="false">+W260*730.8</f>
        <v>0</v>
      </c>
      <c r="Y260" s="145"/>
      <c r="Z260" s="145" t="n">
        <f aca="false">+Y260*5887</f>
        <v>0</v>
      </c>
      <c r="AA260" s="145"/>
      <c r="AB260" s="145" t="n">
        <f aca="false">+AA260*15618.2</f>
        <v>0</v>
      </c>
      <c r="AC260" s="145" t="n">
        <v>350</v>
      </c>
      <c r="AD260" s="145" t="n">
        <f aca="false">+AC260*649.6</f>
        <v>227360</v>
      </c>
      <c r="AE260" s="145"/>
      <c r="AF260" s="145" t="n">
        <f aca="false">+AE260*5440.4</f>
        <v>0</v>
      </c>
      <c r="AG260" s="145"/>
      <c r="AH260" s="145" t="n">
        <f aca="false">+AG260*6008.8</f>
        <v>0</v>
      </c>
      <c r="AI260" s="145" t="n">
        <v>350</v>
      </c>
      <c r="AJ260" s="145" t="n">
        <f aca="false">+AI260*174</f>
        <v>60900</v>
      </c>
      <c r="AK260" s="145" t="n">
        <v>350</v>
      </c>
      <c r="AL260" s="145" t="n">
        <f aca="false">+AK260*58</f>
        <v>20300</v>
      </c>
      <c r="AM260" s="145" t="n">
        <v>2</v>
      </c>
      <c r="AN260" s="145" t="n">
        <f aca="false">+AM260*185020</f>
        <v>370040</v>
      </c>
      <c r="AO260" s="145"/>
      <c r="AP260" s="145" t="n">
        <f aca="false">+AO260*515</f>
        <v>0</v>
      </c>
      <c r="AQ260" s="145"/>
      <c r="AR260" s="145" t="n">
        <f aca="false">+AQ260*324.8</f>
        <v>0</v>
      </c>
      <c r="AS260" s="145"/>
      <c r="AT260" s="145" t="n">
        <f aca="false">+AS260*324.8</f>
        <v>0</v>
      </c>
      <c r="AU260" s="145"/>
      <c r="AV260" s="145" t="n">
        <f aca="false">+AU260*9802</f>
        <v>0</v>
      </c>
      <c r="AW260" s="145"/>
      <c r="AX260" s="145" t="n">
        <f aca="false">+AW260*11252</f>
        <v>0</v>
      </c>
      <c r="AY260" s="145" t="n">
        <v>350</v>
      </c>
      <c r="AZ260" s="145" t="n">
        <f aca="false">+AY260*3229.53</f>
        <v>1130335.5</v>
      </c>
      <c r="BA260" s="145" t="n">
        <v>1050</v>
      </c>
      <c r="BB260" s="145" t="n">
        <f aca="false">+BA260*7540</f>
        <v>7917000</v>
      </c>
      <c r="BC260" s="146" t="n">
        <f aca="false">SUM(F260+H260+J260+L260+N260+P260+R260+T260+V260+X260+Z260+AB260+AD260+AF260+AH260+AJ260+AL260+AN260+AP260+AR260+AT260+AV260+AX260+AZ260+BB260)</f>
        <v>40862115.5</v>
      </c>
      <c r="BD260" s="147" t="n">
        <v>4000</v>
      </c>
      <c r="BE260" s="147" t="n">
        <f aca="false">4000*440.8</f>
        <v>1763200</v>
      </c>
      <c r="BF260" s="147" t="n">
        <v>350</v>
      </c>
      <c r="BG260" s="145" t="n">
        <f aca="false">+BF260*20732</f>
        <v>7256200</v>
      </c>
      <c r="BH260" s="147" t="n">
        <v>100</v>
      </c>
      <c r="BI260" s="147" t="n">
        <f aca="false">100*5900*1.16</f>
        <v>684400</v>
      </c>
    </row>
    <row r="261" customFormat="false" ht="12.75" hidden="false" customHeight="false" outlineLevel="0" collapsed="false">
      <c r="A261" s="56" t="n">
        <v>36139</v>
      </c>
      <c r="B261" s="57" t="s">
        <v>22</v>
      </c>
      <c r="C261" s="58" t="s">
        <v>192</v>
      </c>
      <c r="D261" s="58" t="s">
        <v>10</v>
      </c>
      <c r="E261" s="147" t="n">
        <v>600</v>
      </c>
      <c r="F261" s="145" t="n">
        <f aca="false">+E261*394.4</f>
        <v>236640</v>
      </c>
      <c r="G261" s="147" t="n">
        <v>400</v>
      </c>
      <c r="H261" s="145" t="n">
        <f aca="false">+G261*487.2</f>
        <v>194880</v>
      </c>
      <c r="I261" s="145"/>
      <c r="J261" s="145" t="n">
        <f aca="false">+I261*4454.4</f>
        <v>0</v>
      </c>
      <c r="K261" s="145"/>
      <c r="L261" s="145" t="n">
        <f aca="false">+K261*4080</f>
        <v>0</v>
      </c>
      <c r="M261" s="145"/>
      <c r="N261" s="145" t="n">
        <f aca="false">+M261*7666</f>
        <v>0</v>
      </c>
      <c r="O261" s="145"/>
      <c r="P261" s="145" t="n">
        <f aca="false">+O261*20822</f>
        <v>0</v>
      </c>
      <c r="Q261" s="145"/>
      <c r="R261" s="145" t="n">
        <f aca="false">+Q261*27840</f>
        <v>0</v>
      </c>
      <c r="S261" s="145" t="n">
        <v>200</v>
      </c>
      <c r="T261" s="145" t="n">
        <f aca="false">+S261*1682</f>
        <v>336400</v>
      </c>
      <c r="U261" s="145" t="n">
        <v>200</v>
      </c>
      <c r="V261" s="145" t="n">
        <f aca="false">+U261*1577.6</f>
        <v>315520</v>
      </c>
      <c r="W261" s="145"/>
      <c r="X261" s="145" t="n">
        <f aca="false">+W261*730.8</f>
        <v>0</v>
      </c>
      <c r="Y261" s="145"/>
      <c r="Z261" s="145" t="n">
        <f aca="false">+Y261*5887</f>
        <v>0</v>
      </c>
      <c r="AA261" s="145"/>
      <c r="AB261" s="145" t="n">
        <f aca="false">+AA261*15618.2</f>
        <v>0</v>
      </c>
      <c r="AC261" s="145" t="n">
        <v>200</v>
      </c>
      <c r="AD261" s="145" t="n">
        <f aca="false">+AC261*649.6</f>
        <v>129920</v>
      </c>
      <c r="AE261" s="145"/>
      <c r="AF261" s="145" t="n">
        <f aca="false">+AE261*5440.4</f>
        <v>0</v>
      </c>
      <c r="AG261" s="145"/>
      <c r="AH261" s="145" t="n">
        <f aca="false">+AG261*6008.8</f>
        <v>0</v>
      </c>
      <c r="AI261" s="145" t="n">
        <v>200</v>
      </c>
      <c r="AJ261" s="145" t="n">
        <f aca="false">+AI261*174</f>
        <v>34800</v>
      </c>
      <c r="AK261" s="145" t="n">
        <v>200</v>
      </c>
      <c r="AL261" s="145" t="n">
        <f aca="false">+AK261*58</f>
        <v>11600</v>
      </c>
      <c r="AM261" s="145"/>
      <c r="AN261" s="145" t="n">
        <f aca="false">+AM261*185020</f>
        <v>0</v>
      </c>
      <c r="AO261" s="145"/>
      <c r="AP261" s="145" t="n">
        <f aca="false">+AO261*515</f>
        <v>0</v>
      </c>
      <c r="AQ261" s="145"/>
      <c r="AR261" s="145" t="n">
        <f aca="false">+AQ261*324.8</f>
        <v>0</v>
      </c>
      <c r="AS261" s="145"/>
      <c r="AT261" s="145" t="n">
        <f aca="false">+AS261*324.8</f>
        <v>0</v>
      </c>
      <c r="AU261" s="145"/>
      <c r="AV261" s="145" t="n">
        <f aca="false">+AU261*9802</f>
        <v>0</v>
      </c>
      <c r="AW261" s="145"/>
      <c r="AX261" s="145" t="n">
        <f aca="false">+AW261*11252</f>
        <v>0</v>
      </c>
      <c r="AY261" s="145" t="n">
        <v>200</v>
      </c>
      <c r="AZ261" s="145" t="n">
        <f aca="false">+AY261*3229.53</f>
        <v>645906</v>
      </c>
      <c r="BA261" s="145"/>
      <c r="BB261" s="145" t="n">
        <f aca="false">+BA261*7540</f>
        <v>0</v>
      </c>
      <c r="BC261" s="146" t="n">
        <f aca="false">SUM(F261+H261+J261+L261+N261+P261+R261+T261+V261+X261+Z261+AB261+AD261+AF261+AH261+AJ261+AL261+AN261+AP261+AR261+AT261+AV261+AX261+AZ261+BB261)</f>
        <v>1905666</v>
      </c>
      <c r="BD261" s="147"/>
      <c r="BE261" s="147"/>
      <c r="BF261" s="147" t="n">
        <v>200</v>
      </c>
      <c r="BG261" s="145" t="n">
        <f aca="false">+BF261*21632</f>
        <v>4326400</v>
      </c>
      <c r="BH261" s="147" t="n">
        <v>600</v>
      </c>
      <c r="BI261" s="147" t="n">
        <f aca="false">600*5900*1.16</f>
        <v>4106400</v>
      </c>
    </row>
    <row r="262" customFormat="false" ht="12.75" hidden="false" customHeight="false" outlineLevel="0" collapsed="false">
      <c r="A262" s="56" t="n">
        <v>36139</v>
      </c>
      <c r="B262" s="57" t="s">
        <v>22</v>
      </c>
      <c r="C262" s="58" t="s">
        <v>209</v>
      </c>
      <c r="D262" s="58" t="s">
        <v>10</v>
      </c>
      <c r="E262" s="147" t="n">
        <v>471</v>
      </c>
      <c r="F262" s="145" t="n">
        <f aca="false">+E262*394.4</f>
        <v>185762.4</v>
      </c>
      <c r="G262" s="147" t="n">
        <v>314</v>
      </c>
      <c r="H262" s="145" t="n">
        <f aca="false">+G262*487.2</f>
        <v>152980.8</v>
      </c>
      <c r="I262" s="145"/>
      <c r="J262" s="145" t="n">
        <f aca="false">+I262*4454.4</f>
        <v>0</v>
      </c>
      <c r="K262" s="145"/>
      <c r="L262" s="145" t="n">
        <f aca="false">+K262*4080</f>
        <v>0</v>
      </c>
      <c r="M262" s="145"/>
      <c r="N262" s="145" t="n">
        <f aca="false">+M262*7666</f>
        <v>0</v>
      </c>
      <c r="O262" s="145"/>
      <c r="P262" s="145" t="n">
        <f aca="false">+O262*20822</f>
        <v>0</v>
      </c>
      <c r="Q262" s="145"/>
      <c r="R262" s="145" t="n">
        <f aca="false">+Q262*27840</f>
        <v>0</v>
      </c>
      <c r="S262" s="145" t="n">
        <v>157</v>
      </c>
      <c r="T262" s="145" t="n">
        <f aca="false">+S262*1682</f>
        <v>264074</v>
      </c>
      <c r="U262" s="145" t="n">
        <v>157</v>
      </c>
      <c r="V262" s="145" t="n">
        <f aca="false">+U262*1577.6</f>
        <v>247683.2</v>
      </c>
      <c r="W262" s="145"/>
      <c r="X262" s="145" t="n">
        <f aca="false">+W262*730.8</f>
        <v>0</v>
      </c>
      <c r="Y262" s="145"/>
      <c r="Z262" s="145" t="n">
        <f aca="false">+Y262*5887</f>
        <v>0</v>
      </c>
      <c r="AA262" s="145"/>
      <c r="AB262" s="145" t="n">
        <f aca="false">+AA262*15618.2</f>
        <v>0</v>
      </c>
      <c r="AC262" s="145" t="n">
        <v>157</v>
      </c>
      <c r="AD262" s="145" t="n">
        <f aca="false">+AC262*649.6</f>
        <v>101987.2</v>
      </c>
      <c r="AE262" s="145"/>
      <c r="AF262" s="145" t="n">
        <f aca="false">+AE262*5440.4</f>
        <v>0</v>
      </c>
      <c r="AG262" s="145"/>
      <c r="AH262" s="145" t="n">
        <f aca="false">+AG262*6008.8</f>
        <v>0</v>
      </c>
      <c r="AI262" s="145" t="n">
        <v>314</v>
      </c>
      <c r="AJ262" s="145" t="n">
        <f aca="false">+AI262*174</f>
        <v>54636</v>
      </c>
      <c r="AK262" s="145" t="n">
        <v>157</v>
      </c>
      <c r="AL262" s="145" t="n">
        <f aca="false">+AK262*58</f>
        <v>9106</v>
      </c>
      <c r="AM262" s="145"/>
      <c r="AN262" s="145" t="n">
        <f aca="false">+AM262*185020</f>
        <v>0</v>
      </c>
      <c r="AO262" s="145"/>
      <c r="AP262" s="145" t="n">
        <f aca="false">+AO262*515</f>
        <v>0</v>
      </c>
      <c r="AQ262" s="145"/>
      <c r="AR262" s="145" t="n">
        <f aca="false">+AQ262*324.8</f>
        <v>0</v>
      </c>
      <c r="AS262" s="145"/>
      <c r="AT262" s="145" t="n">
        <f aca="false">+AS262*324.8</f>
        <v>0</v>
      </c>
      <c r="AU262" s="145"/>
      <c r="AV262" s="145" t="n">
        <f aca="false">+AU262*9802</f>
        <v>0</v>
      </c>
      <c r="AW262" s="145"/>
      <c r="AX262" s="145" t="n">
        <f aca="false">+AW262*11252</f>
        <v>0</v>
      </c>
      <c r="AY262" s="145" t="n">
        <v>157</v>
      </c>
      <c r="AZ262" s="145" t="n">
        <f aca="false">+AY262*3229.53</f>
        <v>507036.21</v>
      </c>
      <c r="BA262" s="145"/>
      <c r="BB262" s="145" t="n">
        <f aca="false">+BA262*7540</f>
        <v>0</v>
      </c>
      <c r="BC262" s="146" t="n">
        <f aca="false">SUM(F262+H262+J262+L262+N262+P262+R262+T262+V262+X262+Z262+AB262+AD262+AF262+AH262+AJ262+AL262+AN262+AP262+AR262+AT262+AV262+AX262+AZ262+BB262)</f>
        <v>1523265.81</v>
      </c>
      <c r="BD262" s="147"/>
      <c r="BE262" s="147"/>
      <c r="BF262" s="147" t="n">
        <v>157</v>
      </c>
      <c r="BG262" s="145" t="n">
        <f aca="false">+BF262*21632</f>
        <v>3396224</v>
      </c>
      <c r="BH262" s="147" t="n">
        <v>471</v>
      </c>
      <c r="BI262" s="147" t="n">
        <f aca="false">471*5900*1.16</f>
        <v>3223524</v>
      </c>
    </row>
    <row r="263" customFormat="false" ht="12.75" hidden="false" customHeight="false" outlineLevel="0" collapsed="false">
      <c r="A263" s="56" t="n">
        <v>36131</v>
      </c>
      <c r="B263" s="57" t="s">
        <v>30</v>
      </c>
      <c r="C263" s="58" t="s">
        <v>429</v>
      </c>
      <c r="D263" s="58" t="s">
        <v>10</v>
      </c>
      <c r="E263" s="147" t="n">
        <v>90</v>
      </c>
      <c r="F263" s="145" t="n">
        <f aca="false">+E263*394.4</f>
        <v>35496</v>
      </c>
      <c r="G263" s="147" t="n">
        <v>60</v>
      </c>
      <c r="H263" s="145" t="n">
        <f aca="false">+G263*487.2</f>
        <v>29232</v>
      </c>
      <c r="I263" s="145" t="n">
        <v>30</v>
      </c>
      <c r="J263" s="145" t="n">
        <f aca="false">+I263*4454.4</f>
        <v>133632</v>
      </c>
      <c r="K263" s="145"/>
      <c r="L263" s="145" t="n">
        <f aca="false">+K263*4080</f>
        <v>0</v>
      </c>
      <c r="M263" s="145" t="n">
        <v>90</v>
      </c>
      <c r="N263" s="145" t="n">
        <f aca="false">+M263*7666</f>
        <v>689940</v>
      </c>
      <c r="O263" s="145"/>
      <c r="P263" s="145" t="n">
        <f aca="false">+O263*20822</f>
        <v>0</v>
      </c>
      <c r="Q263" s="145" t="n">
        <v>90</v>
      </c>
      <c r="R263" s="145" t="n">
        <f aca="false">+Q263*27840</f>
        <v>2505600</v>
      </c>
      <c r="S263" s="145" t="n">
        <v>30</v>
      </c>
      <c r="T263" s="145" t="n">
        <f aca="false">+S263*1682</f>
        <v>50460</v>
      </c>
      <c r="U263" s="145" t="n">
        <v>30</v>
      </c>
      <c r="V263" s="145" t="n">
        <f aca="false">+U263*1577.6</f>
        <v>47328</v>
      </c>
      <c r="W263" s="145"/>
      <c r="X263" s="145" t="n">
        <f aca="false">+W263*730.8</f>
        <v>0</v>
      </c>
      <c r="Y263" s="145" t="n">
        <v>30</v>
      </c>
      <c r="Z263" s="145" t="n">
        <f aca="false">+Y263*5887</f>
        <v>176610</v>
      </c>
      <c r="AA263" s="145"/>
      <c r="AB263" s="145" t="n">
        <f aca="false">+AA263*15618.2</f>
        <v>0</v>
      </c>
      <c r="AC263" s="145" t="n">
        <v>30</v>
      </c>
      <c r="AD263" s="145" t="n">
        <f aca="false">+AC263*649.6</f>
        <v>19488</v>
      </c>
      <c r="AE263" s="145" t="n">
        <v>90</v>
      </c>
      <c r="AF263" s="145" t="n">
        <f aca="false">+AE263*5440.4</f>
        <v>489636</v>
      </c>
      <c r="AG263" s="145" t="n">
        <v>30</v>
      </c>
      <c r="AH263" s="145" t="n">
        <f aca="false">+AG263*6008.8</f>
        <v>180264</v>
      </c>
      <c r="AI263" s="145" t="n">
        <v>60</v>
      </c>
      <c r="AJ263" s="145" t="n">
        <f aca="false">+AI263*174</f>
        <v>10440</v>
      </c>
      <c r="AK263" s="145" t="n">
        <v>30</v>
      </c>
      <c r="AL263" s="145" t="n">
        <f aca="false">+AK263*58</f>
        <v>1740</v>
      </c>
      <c r="AM263" s="145"/>
      <c r="AN263" s="145" t="n">
        <f aca="false">+AM263*185020</f>
        <v>0</v>
      </c>
      <c r="AO263" s="145" t="n">
        <v>90</v>
      </c>
      <c r="AP263" s="145" t="n">
        <f aca="false">+AO263*515</f>
        <v>46350</v>
      </c>
      <c r="AQ263" s="145"/>
      <c r="AR263" s="145" t="n">
        <f aca="false">+AQ263*324.8</f>
        <v>0</v>
      </c>
      <c r="AS263" s="145" t="n">
        <v>90</v>
      </c>
      <c r="AT263" s="145" t="n">
        <f aca="false">+AS263*324.8</f>
        <v>29232</v>
      </c>
      <c r="AU263" s="145"/>
      <c r="AV263" s="145" t="n">
        <f aca="false">+AU263*9802</f>
        <v>0</v>
      </c>
      <c r="AW263" s="145" t="n">
        <v>90</v>
      </c>
      <c r="AX263" s="145" t="n">
        <f aca="false">+AW263*11252</f>
        <v>1012680</v>
      </c>
      <c r="AY263" s="145" t="n">
        <v>30</v>
      </c>
      <c r="AZ263" s="145" t="n">
        <f aca="false">+AY263*3229.53</f>
        <v>96885.9</v>
      </c>
      <c r="BA263" s="145"/>
      <c r="BB263" s="145" t="n">
        <f aca="false">+BA263*7540</f>
        <v>0</v>
      </c>
      <c r="BC263" s="146" t="n">
        <f aca="false">SUM(F263+H263+J263+L263+N263+P263+R263+T263+V263+X263+Z263+AB263+AD263+AF263+AH263+AJ263+AL263+AN263+AP263+AR263+AT263+AV263+AX263+AZ263+BB263)</f>
        <v>5555013.9</v>
      </c>
      <c r="BD263" s="147"/>
      <c r="BE263" s="147"/>
      <c r="BF263" s="147" t="n">
        <v>30</v>
      </c>
      <c r="BG263" s="145" t="n">
        <f aca="false">+BF263*21632</f>
        <v>648960</v>
      </c>
      <c r="BH263" s="147"/>
      <c r="BI263" s="147"/>
    </row>
    <row r="264" customFormat="false" ht="12.75" hidden="false" customHeight="false" outlineLevel="0" collapsed="false">
      <c r="A264" s="56" t="n">
        <v>36139</v>
      </c>
      <c r="B264" s="57" t="s">
        <v>45</v>
      </c>
      <c r="C264" s="58" t="s">
        <v>15</v>
      </c>
      <c r="D264" s="58" t="s">
        <v>10</v>
      </c>
      <c r="E264" s="147" t="n">
        <v>500</v>
      </c>
      <c r="F264" s="145" t="n">
        <f aca="false">+E264*394.4</f>
        <v>197200</v>
      </c>
      <c r="G264" s="147" t="n">
        <v>300</v>
      </c>
      <c r="H264" s="145" t="n">
        <f aca="false">+G264*487.2</f>
        <v>146160</v>
      </c>
      <c r="I264" s="145"/>
      <c r="J264" s="145" t="n">
        <f aca="false">+I264*4454.4</f>
        <v>0</v>
      </c>
      <c r="K264" s="145" t="n">
        <v>12</v>
      </c>
      <c r="L264" s="145" t="n">
        <f aca="false">+K264*4080</f>
        <v>48960</v>
      </c>
      <c r="M264" s="145"/>
      <c r="N264" s="145" t="n">
        <f aca="false">+M264*7666</f>
        <v>0</v>
      </c>
      <c r="O264" s="145"/>
      <c r="P264" s="145" t="n">
        <f aca="false">+O264*20822</f>
        <v>0</v>
      </c>
      <c r="Q264" s="145" t="n">
        <v>530</v>
      </c>
      <c r="R264" s="145" t="n">
        <f aca="false">+Q264*27840</f>
        <v>14755200</v>
      </c>
      <c r="S264" s="145" t="n">
        <v>150</v>
      </c>
      <c r="T264" s="145" t="n">
        <f aca="false">+S264*1682</f>
        <v>252300</v>
      </c>
      <c r="U264" s="145" t="n">
        <v>150</v>
      </c>
      <c r="V264" s="145" t="n">
        <f aca="false">+U264*1577.6</f>
        <v>236640</v>
      </c>
      <c r="W264" s="145"/>
      <c r="X264" s="145" t="n">
        <f aca="false">+W264*730.8</f>
        <v>0</v>
      </c>
      <c r="Y264" s="145"/>
      <c r="Z264" s="145" t="n">
        <f aca="false">+Y264*5887</f>
        <v>0</v>
      </c>
      <c r="AA264" s="145"/>
      <c r="AB264" s="145" t="n">
        <f aca="false">+AA264*15618.2</f>
        <v>0</v>
      </c>
      <c r="AC264" s="145" t="n">
        <v>150</v>
      </c>
      <c r="AD264" s="145" t="n">
        <f aca="false">+AC264*649.6</f>
        <v>97440</v>
      </c>
      <c r="AE264" s="145"/>
      <c r="AF264" s="145" t="n">
        <f aca="false">+AE264*5440.4</f>
        <v>0</v>
      </c>
      <c r="AG264" s="145"/>
      <c r="AH264" s="145" t="n">
        <f aca="false">+AG264*6008.8</f>
        <v>0</v>
      </c>
      <c r="AI264" s="145"/>
      <c r="AJ264" s="145" t="n">
        <f aca="false">+AI264*174</f>
        <v>0</v>
      </c>
      <c r="AK264" s="145" t="n">
        <v>150</v>
      </c>
      <c r="AL264" s="145" t="n">
        <f aca="false">+AK264*58</f>
        <v>8700</v>
      </c>
      <c r="AM264" s="145" t="n">
        <v>12</v>
      </c>
      <c r="AN264" s="145" t="n">
        <f aca="false">+AM264*185020</f>
        <v>2220240</v>
      </c>
      <c r="AO264" s="145"/>
      <c r="AP264" s="145" t="n">
        <f aca="false">+AO264*515</f>
        <v>0</v>
      </c>
      <c r="AQ264" s="145"/>
      <c r="AR264" s="145" t="n">
        <f aca="false">+AQ264*324.8</f>
        <v>0</v>
      </c>
      <c r="AS264" s="145"/>
      <c r="AT264" s="145" t="n">
        <f aca="false">+AS264*324.8</f>
        <v>0</v>
      </c>
      <c r="AU264" s="145"/>
      <c r="AV264" s="145" t="n">
        <f aca="false">+AU264*9802</f>
        <v>0</v>
      </c>
      <c r="AW264" s="145"/>
      <c r="AX264" s="145" t="n">
        <f aca="false">+AW264*11252</f>
        <v>0</v>
      </c>
      <c r="AY264" s="145"/>
      <c r="AZ264" s="145" t="n">
        <f aca="false">+AY264*3229.53</f>
        <v>0</v>
      </c>
      <c r="BA264" s="145"/>
      <c r="BB264" s="145" t="n">
        <f aca="false">+BA264*7540</f>
        <v>0</v>
      </c>
      <c r="BC264" s="146" t="n">
        <f aca="false">SUM(F264+H264+J264+L264+N264+P264+R264+T264+V264+X264+Z264+AB264+AD264+AF264+AH264+AJ264+AL264+AN264+AP264+AR264+AT264+AV264+AX264+AZ264+BB264)</f>
        <v>17962840</v>
      </c>
      <c r="BD264" s="147" t="n">
        <v>13000</v>
      </c>
      <c r="BE264" s="147" t="n">
        <f aca="false">13000*440.8</f>
        <v>5730400</v>
      </c>
      <c r="BF264" s="147" t="n">
        <f aca="false">1000+500</f>
        <v>1500</v>
      </c>
      <c r="BG264" s="145" t="n">
        <f aca="false">+BF264*20732</f>
        <v>31098000</v>
      </c>
      <c r="BH264" s="147" t="n">
        <v>1000</v>
      </c>
      <c r="BI264" s="147" t="n">
        <f aca="false">1000*5900*1.16</f>
        <v>6844000</v>
      </c>
    </row>
    <row r="265" customFormat="false" ht="12.75" hidden="false" customHeight="false" outlineLevel="0" collapsed="false">
      <c r="A265" s="56" t="n">
        <v>36137</v>
      </c>
      <c r="B265" s="57" t="s">
        <v>35</v>
      </c>
      <c r="C265" s="58" t="s">
        <v>472</v>
      </c>
      <c r="D265" s="58" t="s">
        <v>10</v>
      </c>
      <c r="E265" s="147" t="n">
        <v>84</v>
      </c>
      <c r="F265" s="145" t="n">
        <f aca="false">+E265*394.4</f>
        <v>33129.6</v>
      </c>
      <c r="G265" s="147" t="n">
        <v>56</v>
      </c>
      <c r="H265" s="145" t="n">
        <f aca="false">+G265*487.2</f>
        <v>27283.2</v>
      </c>
      <c r="I265" s="145" t="n">
        <v>28</v>
      </c>
      <c r="J265" s="145" t="n">
        <f aca="false">+I265*4454.4</f>
        <v>124723.2</v>
      </c>
      <c r="K265" s="145"/>
      <c r="L265" s="145" t="n">
        <f aca="false">+K265*4080</f>
        <v>0</v>
      </c>
      <c r="M265" s="145"/>
      <c r="N265" s="145" t="n">
        <f aca="false">+M265*7666</f>
        <v>0</v>
      </c>
      <c r="O265" s="145"/>
      <c r="P265" s="145" t="n">
        <f aca="false">+O265*20822</f>
        <v>0</v>
      </c>
      <c r="Q265" s="145" t="n">
        <v>84</v>
      </c>
      <c r="R265" s="145" t="n">
        <f aca="false">+Q265*27840</f>
        <v>2338560</v>
      </c>
      <c r="S265" s="145" t="n">
        <v>28</v>
      </c>
      <c r="T265" s="145" t="n">
        <f aca="false">+S265*1682</f>
        <v>47096</v>
      </c>
      <c r="U265" s="145"/>
      <c r="V265" s="145" t="n">
        <f aca="false">+U265*1577.6</f>
        <v>0</v>
      </c>
      <c r="W265" s="145" t="n">
        <v>84</v>
      </c>
      <c r="X265" s="145" t="n">
        <f aca="false">+W265*730.8</f>
        <v>61387.2</v>
      </c>
      <c r="Y265" s="145" t="n">
        <v>28</v>
      </c>
      <c r="Z265" s="145" t="n">
        <f aca="false">+Y265*5887</f>
        <v>164836</v>
      </c>
      <c r="AA265" s="145"/>
      <c r="AB265" s="145" t="n">
        <f aca="false">+AA265*15618.2</f>
        <v>0</v>
      </c>
      <c r="AC265" s="145" t="n">
        <v>28</v>
      </c>
      <c r="AD265" s="145" t="n">
        <f aca="false">+AC265*649.6</f>
        <v>18188.8</v>
      </c>
      <c r="AE265" s="145"/>
      <c r="AF265" s="145" t="n">
        <f aca="false">+AE265*5440.4</f>
        <v>0</v>
      </c>
      <c r="AG265" s="145" t="n">
        <v>28</v>
      </c>
      <c r="AH265" s="145" t="n">
        <f aca="false">+AG265*6008.8</f>
        <v>168246.4</v>
      </c>
      <c r="AI265" s="145" t="n">
        <v>56</v>
      </c>
      <c r="AJ265" s="145" t="n">
        <f aca="false">+AI265*174</f>
        <v>9744</v>
      </c>
      <c r="AK265" s="145" t="n">
        <v>28</v>
      </c>
      <c r="AL265" s="145" t="n">
        <f aca="false">+AK265*58</f>
        <v>1624</v>
      </c>
      <c r="AM265" s="145"/>
      <c r="AN265" s="145" t="n">
        <f aca="false">+AM265*185020</f>
        <v>0</v>
      </c>
      <c r="AO265" s="145" t="n">
        <v>84</v>
      </c>
      <c r="AP265" s="145" t="n">
        <f aca="false">+AO265*515</f>
        <v>43260</v>
      </c>
      <c r="AQ265" s="145"/>
      <c r="AR265" s="145" t="n">
        <f aca="false">+AQ265*324.8</f>
        <v>0</v>
      </c>
      <c r="AS265" s="145" t="n">
        <v>84</v>
      </c>
      <c r="AT265" s="145" t="n">
        <f aca="false">+AS265*324.8</f>
        <v>27283.2</v>
      </c>
      <c r="AU265" s="145"/>
      <c r="AV265" s="145" t="n">
        <f aca="false">+AU265*9802</f>
        <v>0</v>
      </c>
      <c r="AW265" s="145"/>
      <c r="AX265" s="145" t="n">
        <f aca="false">+AW265*11252</f>
        <v>0</v>
      </c>
      <c r="AY265" s="145" t="n">
        <v>28</v>
      </c>
      <c r="AZ265" s="145" t="n">
        <f aca="false">+AY265*3229.53</f>
        <v>90426.84</v>
      </c>
      <c r="BA265" s="145"/>
      <c r="BB265" s="145" t="n">
        <f aca="false">+BA265*7540</f>
        <v>0</v>
      </c>
      <c r="BC265" s="146" t="n">
        <f aca="false">SUM(F265+H265+J265+L265+N265+P265+R265+T265+V265+X265+Z265+AB265+AD265+AF265+AH265+AJ265+AL265+AN265+AP265+AR265+AT265+AV265+AX265+AZ265+BB265)</f>
        <v>3155788.44</v>
      </c>
      <c r="BD265" s="147"/>
      <c r="BE265" s="147"/>
      <c r="BF265" s="147"/>
      <c r="BG265" s="145" t="n">
        <f aca="false">+BF265*21632</f>
        <v>0</v>
      </c>
      <c r="BH265" s="147"/>
      <c r="BI265" s="147"/>
    </row>
    <row r="266" customFormat="false" ht="84.75" hidden="false" customHeight="false" outlineLevel="0" collapsed="false">
      <c r="A266" s="56" t="n">
        <v>36139</v>
      </c>
      <c r="B266" s="57" t="s">
        <v>36</v>
      </c>
      <c r="C266" s="58" t="s">
        <v>490</v>
      </c>
      <c r="D266" s="58" t="s">
        <v>10</v>
      </c>
      <c r="E266" s="147" t="n">
        <v>288</v>
      </c>
      <c r="F266" s="145" t="n">
        <f aca="false">+E266*394.4</f>
        <v>113587.2</v>
      </c>
      <c r="G266" s="147" t="n">
        <v>192</v>
      </c>
      <c r="H266" s="145" t="n">
        <f aca="false">+G266*487.2</f>
        <v>93542.4</v>
      </c>
      <c r="I266" s="145" t="n">
        <v>97</v>
      </c>
      <c r="J266" s="145" t="n">
        <f aca="false">+I266*4454.4</f>
        <v>432076.8</v>
      </c>
      <c r="K266" s="145"/>
      <c r="L266" s="145" t="n">
        <f aca="false">+K266*4080</f>
        <v>0</v>
      </c>
      <c r="M266" s="145"/>
      <c r="N266" s="145" t="n">
        <f aca="false">+M266*7666</f>
        <v>0</v>
      </c>
      <c r="O266" s="145"/>
      <c r="P266" s="145" t="n">
        <f aca="false">+O266*20822</f>
        <v>0</v>
      </c>
      <c r="Q266" s="145"/>
      <c r="R266" s="145" t="n">
        <f aca="false">+Q266*28420</f>
        <v>0</v>
      </c>
      <c r="S266" s="145" t="n">
        <v>96</v>
      </c>
      <c r="T266" s="145" t="n">
        <f aca="false">+S266*1682</f>
        <v>161472</v>
      </c>
      <c r="U266" s="145" t="n">
        <v>96</v>
      </c>
      <c r="V266" s="145" t="n">
        <f aca="false">+U266*1577.6</f>
        <v>151449.6</v>
      </c>
      <c r="W266" s="145" t="n">
        <v>288</v>
      </c>
      <c r="X266" s="145" t="n">
        <f aca="false">+W266*730.8</f>
        <v>210470.4</v>
      </c>
      <c r="Y266" s="145" t="n">
        <v>97</v>
      </c>
      <c r="Z266" s="145" t="n">
        <f aca="false">+Y266*5887</f>
        <v>571039</v>
      </c>
      <c r="AA266" s="145" t="n">
        <v>288</v>
      </c>
      <c r="AB266" s="145" t="n">
        <f aca="false">+AA266*15618.2</f>
        <v>4498041.6</v>
      </c>
      <c r="AC266" s="145" t="n">
        <v>96</v>
      </c>
      <c r="AD266" s="145" t="n">
        <f aca="false">+AC266*649.6</f>
        <v>62361.6</v>
      </c>
      <c r="AE266" s="145"/>
      <c r="AF266" s="145" t="n">
        <f aca="false">+AE266*5440.4</f>
        <v>0</v>
      </c>
      <c r="AG266" s="145" t="n">
        <v>97</v>
      </c>
      <c r="AH266" s="145" t="n">
        <f aca="false">+AG266*6008.8</f>
        <v>582853.6</v>
      </c>
      <c r="AI266" s="145" t="n">
        <v>192</v>
      </c>
      <c r="AJ266" s="145" t="n">
        <f aca="false">+AI266*174</f>
        <v>33408</v>
      </c>
      <c r="AK266" s="145" t="n">
        <v>96</v>
      </c>
      <c r="AL266" s="145" t="n">
        <f aca="false">+AK266*58</f>
        <v>5568</v>
      </c>
      <c r="AM266" s="145"/>
      <c r="AN266" s="145" t="n">
        <f aca="false">+AM266*185020</f>
        <v>0</v>
      </c>
      <c r="AO266" s="145" t="n">
        <v>288</v>
      </c>
      <c r="AP266" s="145" t="n">
        <f aca="false">+AO266*515</f>
        <v>148320</v>
      </c>
      <c r="AQ266" s="145"/>
      <c r="AR266" s="145" t="n">
        <f aca="false">+AQ266*324.8</f>
        <v>0</v>
      </c>
      <c r="AS266" s="145" t="n">
        <v>288</v>
      </c>
      <c r="AT266" s="145" t="n">
        <f aca="false">+AS266*324.8</f>
        <v>93542.4</v>
      </c>
      <c r="AU266" s="145"/>
      <c r="AV266" s="145" t="n">
        <f aca="false">+AU266*9802</f>
        <v>0</v>
      </c>
      <c r="AW266" s="145"/>
      <c r="AX266" s="145" t="n">
        <f aca="false">+AW266*11252</f>
        <v>0</v>
      </c>
      <c r="AY266" s="145" t="n">
        <v>96</v>
      </c>
      <c r="AZ266" s="145" t="n">
        <f aca="false">+AY266*3229.53</f>
        <v>310034.88</v>
      </c>
      <c r="BA266" s="145"/>
      <c r="BB266" s="145" t="n">
        <f aca="false">+BA266*7540</f>
        <v>0</v>
      </c>
      <c r="BC266" s="146" t="n">
        <f aca="false">SUM(F266+H266+J266+L266+N266+P266+R266+T266+V266+X266+Z266+AB266+AD266+AF266+AH266+AJ266+AL266+AN266+AP266+AR266+AT266+AV266+AX266+AZ266+BB266)</f>
        <v>7467767.48</v>
      </c>
      <c r="BD266" s="147"/>
      <c r="BE266" s="147"/>
      <c r="BF266" s="147"/>
      <c r="BG266" s="145" t="n">
        <f aca="false">+BF266*21632</f>
        <v>0</v>
      </c>
      <c r="BH266" s="147"/>
      <c r="BI266" s="147"/>
      <c r="BJ266" s="152" t="s">
        <v>915</v>
      </c>
    </row>
    <row r="267" customFormat="false" ht="12.75" hidden="false" customHeight="false" outlineLevel="0" collapsed="false">
      <c r="A267" s="56" t="n">
        <v>36144</v>
      </c>
      <c r="B267" s="57" t="s">
        <v>36</v>
      </c>
      <c r="C267" s="58" t="s">
        <v>481</v>
      </c>
      <c r="D267" s="58" t="s">
        <v>10</v>
      </c>
      <c r="E267" s="147"/>
      <c r="F267" s="145" t="n">
        <f aca="false">+E267*394.4</f>
        <v>0</v>
      </c>
      <c r="G267" s="147"/>
      <c r="H267" s="145" t="n">
        <f aca="false">+G267*487.2</f>
        <v>0</v>
      </c>
      <c r="I267" s="145"/>
      <c r="J267" s="145" t="n">
        <f aca="false">+I267*4454.4</f>
        <v>0</v>
      </c>
      <c r="K267" s="145"/>
      <c r="L267" s="145" t="n">
        <f aca="false">+K267*4080</f>
        <v>0</v>
      </c>
      <c r="M267" s="145"/>
      <c r="N267" s="145" t="n">
        <f aca="false">+M267*7666</f>
        <v>0</v>
      </c>
      <c r="O267" s="145"/>
      <c r="P267" s="145" t="n">
        <f aca="false">+O267*20822</f>
        <v>0</v>
      </c>
      <c r="Q267" s="145" t="n">
        <v>450</v>
      </c>
      <c r="R267" s="145" t="n">
        <f aca="false">+Q267*28420</f>
        <v>12789000</v>
      </c>
      <c r="S267" s="145"/>
      <c r="T267" s="145" t="n">
        <f aca="false">+S267*1682</f>
        <v>0</v>
      </c>
      <c r="U267" s="145"/>
      <c r="V267" s="145" t="n">
        <f aca="false">+U267*1577.6</f>
        <v>0</v>
      </c>
      <c r="W267" s="145"/>
      <c r="X267" s="145" t="n">
        <f aca="false">+W267*730.8</f>
        <v>0</v>
      </c>
      <c r="Y267" s="145"/>
      <c r="Z267" s="145" t="n">
        <f aca="false">+Y267*5887</f>
        <v>0</v>
      </c>
      <c r="AA267" s="145"/>
      <c r="AB267" s="145" t="n">
        <f aca="false">+AA267*15618.2</f>
        <v>0</v>
      </c>
      <c r="AC267" s="145"/>
      <c r="AD267" s="145" t="n">
        <f aca="false">+AC267*649.6</f>
        <v>0</v>
      </c>
      <c r="AE267" s="145"/>
      <c r="AF267" s="145" t="n">
        <f aca="false">+AE267*5440.4</f>
        <v>0</v>
      </c>
      <c r="AG267" s="145"/>
      <c r="AH267" s="145" t="n">
        <f aca="false">+AG267*6008.8</f>
        <v>0</v>
      </c>
      <c r="AI267" s="145"/>
      <c r="AJ267" s="145" t="n">
        <f aca="false">+AI267*174</f>
        <v>0</v>
      </c>
      <c r="AK267" s="145"/>
      <c r="AL267" s="145" t="n">
        <f aca="false">+AK267*58</f>
        <v>0</v>
      </c>
      <c r="AM267" s="145"/>
      <c r="AN267" s="145" t="n">
        <f aca="false">+AM267*185020</f>
        <v>0</v>
      </c>
      <c r="AO267" s="145"/>
      <c r="AP267" s="145" t="n">
        <f aca="false">+AO267*515</f>
        <v>0</v>
      </c>
      <c r="AQ267" s="145"/>
      <c r="AR267" s="145" t="n">
        <f aca="false">+AQ267*324.8</f>
        <v>0</v>
      </c>
      <c r="AS267" s="145"/>
      <c r="AT267" s="145" t="n">
        <f aca="false">+AS267*324.8</f>
        <v>0</v>
      </c>
      <c r="AU267" s="145"/>
      <c r="AV267" s="145" t="n">
        <f aca="false">+AU267*9802</f>
        <v>0</v>
      </c>
      <c r="AW267" s="145"/>
      <c r="AX267" s="145" t="n">
        <f aca="false">+AW267*11252</f>
        <v>0</v>
      </c>
      <c r="AY267" s="145"/>
      <c r="AZ267" s="145" t="n">
        <f aca="false">+AY267*3229.53</f>
        <v>0</v>
      </c>
      <c r="BA267" s="145"/>
      <c r="BB267" s="145" t="n">
        <f aca="false">+BA267*7540</f>
        <v>0</v>
      </c>
      <c r="BC267" s="146" t="n">
        <f aca="false">SUM(F267+H267+J267+L267+N267+P267+R267+T267+V267+X267+Z267+AB267+AD267+AF267+AH267+AJ267+AL267+AN267+AP267+AR267+AT267+AV267+AX267+AZ267+BB267)</f>
        <v>12789000</v>
      </c>
      <c r="BD267" s="147"/>
      <c r="BE267" s="147"/>
      <c r="BF267" s="147" t="n">
        <v>150</v>
      </c>
      <c r="BG267" s="145" t="n">
        <f aca="false">+BF267*21632</f>
        <v>3244800</v>
      </c>
      <c r="BH267" s="147"/>
      <c r="BI267" s="147"/>
    </row>
    <row r="268" customFormat="false" ht="12.75" hidden="false" customHeight="false" outlineLevel="0" collapsed="false">
      <c r="A268" s="56" t="n">
        <v>36138</v>
      </c>
      <c r="B268" s="57" t="s">
        <v>19</v>
      </c>
      <c r="C268" s="58" t="s">
        <v>128</v>
      </c>
      <c r="D268" s="58" t="s">
        <v>10</v>
      </c>
      <c r="E268" s="147"/>
      <c r="F268" s="145" t="n">
        <f aca="false">+E268*394.4</f>
        <v>0</v>
      </c>
      <c r="G268" s="147"/>
      <c r="H268" s="145" t="n">
        <f aca="false">+G268*487.2</f>
        <v>0</v>
      </c>
      <c r="I268" s="145"/>
      <c r="J268" s="145" t="n">
        <f aca="false">+I268*4454.4</f>
        <v>0</v>
      </c>
      <c r="K268" s="145"/>
      <c r="L268" s="145" t="n">
        <f aca="false">+K268*4080</f>
        <v>0</v>
      </c>
      <c r="M268" s="145" t="n">
        <v>399</v>
      </c>
      <c r="N268" s="145" t="n">
        <f aca="false">+M268*7666</f>
        <v>3058734</v>
      </c>
      <c r="O268" s="145"/>
      <c r="P268" s="145" t="n">
        <f aca="false">+O268*20822</f>
        <v>0</v>
      </c>
      <c r="Q268" s="145" t="n">
        <v>399</v>
      </c>
      <c r="R268" s="145" t="n">
        <f aca="false">+Q268*28420</f>
        <v>11339580</v>
      </c>
      <c r="S268" s="145"/>
      <c r="T268" s="145" t="n">
        <f aca="false">+S268*1682</f>
        <v>0</v>
      </c>
      <c r="U268" s="145"/>
      <c r="V268" s="145" t="n">
        <f aca="false">+U268*1577.6</f>
        <v>0</v>
      </c>
      <c r="W268" s="145"/>
      <c r="X268" s="145" t="n">
        <f aca="false">+W268*730.8</f>
        <v>0</v>
      </c>
      <c r="Y268" s="145"/>
      <c r="Z268" s="145" t="n">
        <f aca="false">+Y268*5887</f>
        <v>0</v>
      </c>
      <c r="AA268" s="145"/>
      <c r="AB268" s="145" t="n">
        <f aca="false">+AA268*15618.2</f>
        <v>0</v>
      </c>
      <c r="AC268" s="145"/>
      <c r="AD268" s="145" t="n">
        <f aca="false">+AC268*649.6</f>
        <v>0</v>
      </c>
      <c r="AE268" s="145"/>
      <c r="AF268" s="145" t="n">
        <f aca="false">+AE268*5440.4</f>
        <v>0</v>
      </c>
      <c r="AG268" s="145"/>
      <c r="AH268" s="145" t="n">
        <f aca="false">+AG268*6008.8</f>
        <v>0</v>
      </c>
      <c r="AI268" s="145"/>
      <c r="AJ268" s="145" t="n">
        <f aca="false">+AI268*174</f>
        <v>0</v>
      </c>
      <c r="AK268" s="145"/>
      <c r="AL268" s="145" t="n">
        <f aca="false">+AK268*58</f>
        <v>0</v>
      </c>
      <c r="AM268" s="145"/>
      <c r="AN268" s="145" t="n">
        <f aca="false">+AM268*185020</f>
        <v>0</v>
      </c>
      <c r="AO268" s="145"/>
      <c r="AP268" s="145" t="n">
        <f aca="false">+AO268*515</f>
        <v>0</v>
      </c>
      <c r="AQ268" s="145"/>
      <c r="AR268" s="145" t="n">
        <f aca="false">+AQ268*324.8</f>
        <v>0</v>
      </c>
      <c r="AS268" s="145"/>
      <c r="AT268" s="145" t="n">
        <f aca="false">+AS268*324.8</f>
        <v>0</v>
      </c>
      <c r="AU268" s="145"/>
      <c r="AV268" s="145" t="n">
        <f aca="false">+AU268*9802</f>
        <v>0</v>
      </c>
      <c r="AW268" s="145"/>
      <c r="AX268" s="145" t="n">
        <f aca="false">+AW268*11252</f>
        <v>0</v>
      </c>
      <c r="AY268" s="145"/>
      <c r="AZ268" s="145" t="n">
        <f aca="false">+AY268*3229.53</f>
        <v>0</v>
      </c>
      <c r="BA268" s="145"/>
      <c r="BB268" s="145" t="n">
        <f aca="false">+BA268*7540</f>
        <v>0</v>
      </c>
      <c r="BC268" s="146" t="n">
        <f aca="false">SUM(F268+H268+J268+L268+N268+P268+R268+T268+V268+X268+Z268+AB268+AD268+AF268+AH268+AJ268+AL268+AN268+AP268+AR268+AT268+AV268+AX268+AZ268+BB268)</f>
        <v>14398314</v>
      </c>
      <c r="BD268" s="147"/>
      <c r="BE268" s="147"/>
      <c r="BF268" s="147" t="n">
        <v>133</v>
      </c>
      <c r="BG268" s="145" t="n">
        <f aca="false">+BF268*21632</f>
        <v>2877056</v>
      </c>
      <c r="BH268" s="147"/>
      <c r="BI268" s="147"/>
    </row>
    <row r="269" customFormat="false" ht="12.75" hidden="false" customHeight="false" outlineLevel="0" collapsed="false">
      <c r="A269" s="56" t="n">
        <v>36139</v>
      </c>
      <c r="B269" s="57" t="s">
        <v>21</v>
      </c>
      <c r="C269" s="58" t="s">
        <v>161</v>
      </c>
      <c r="D269" s="58" t="s">
        <v>10</v>
      </c>
      <c r="E269" s="147" t="n">
        <v>210</v>
      </c>
      <c r="F269" s="145" t="n">
        <f aca="false">+E269*394.4</f>
        <v>82824</v>
      </c>
      <c r="G269" s="147" t="n">
        <v>140</v>
      </c>
      <c r="H269" s="145" t="n">
        <f aca="false">+G269*487.2</f>
        <v>68208</v>
      </c>
      <c r="I269" s="145" t="n">
        <v>70</v>
      </c>
      <c r="J269" s="145" t="n">
        <f aca="false">+I269*4454.4</f>
        <v>311808</v>
      </c>
      <c r="K269" s="145"/>
      <c r="L269" s="145" t="n">
        <f aca="false">+K269*4080</f>
        <v>0</v>
      </c>
      <c r="M269" s="145"/>
      <c r="N269" s="145" t="n">
        <f aca="false">+M269*7666</f>
        <v>0</v>
      </c>
      <c r="O269" s="145"/>
      <c r="P269" s="145" t="n">
        <f aca="false">+O269*20822</f>
        <v>0</v>
      </c>
      <c r="Q269" s="145" t="n">
        <v>210</v>
      </c>
      <c r="R269" s="145" t="n">
        <f aca="false">+Q269*28420</f>
        <v>5968200</v>
      </c>
      <c r="S269" s="145" t="n">
        <v>70</v>
      </c>
      <c r="T269" s="145" t="n">
        <f aca="false">+S269*1682</f>
        <v>117740</v>
      </c>
      <c r="U269" s="145" t="n">
        <v>70</v>
      </c>
      <c r="V269" s="145" t="n">
        <f aca="false">+U269*1577.6</f>
        <v>110432</v>
      </c>
      <c r="W269" s="145" t="n">
        <v>210</v>
      </c>
      <c r="X269" s="145" t="n">
        <f aca="false">+W269*730.8</f>
        <v>153468</v>
      </c>
      <c r="Y269" s="145"/>
      <c r="Z269" s="145" t="n">
        <f aca="false">+Y269*5887</f>
        <v>0</v>
      </c>
      <c r="AA269" s="145"/>
      <c r="AB269" s="145" t="n">
        <f aca="false">+AA269*15618.2</f>
        <v>0</v>
      </c>
      <c r="AC269" s="145" t="n">
        <v>70</v>
      </c>
      <c r="AD269" s="145" t="n">
        <f aca="false">+AC269*649.6</f>
        <v>45472</v>
      </c>
      <c r="AE269" s="145"/>
      <c r="AF269" s="145" t="n">
        <f aca="false">+AE269*5440.4</f>
        <v>0</v>
      </c>
      <c r="AG269" s="145" t="n">
        <v>70</v>
      </c>
      <c r="AH269" s="145" t="n">
        <f aca="false">+AG269*6008.8</f>
        <v>420616</v>
      </c>
      <c r="AI269" s="145"/>
      <c r="AJ269" s="145" t="n">
        <f aca="false">+AI269*174</f>
        <v>0</v>
      </c>
      <c r="AK269" s="145" t="n">
        <v>70</v>
      </c>
      <c r="AL269" s="145" t="n">
        <f aca="false">+AK269*58</f>
        <v>4060</v>
      </c>
      <c r="AM269" s="145"/>
      <c r="AN269" s="145" t="n">
        <f aca="false">+AM269*185020</f>
        <v>0</v>
      </c>
      <c r="AO269" s="145" t="n">
        <v>210</v>
      </c>
      <c r="AP269" s="145" t="n">
        <f aca="false">+AO269*515</f>
        <v>108150</v>
      </c>
      <c r="AQ269" s="145"/>
      <c r="AR269" s="145" t="n">
        <f aca="false">+AQ269*324.8</f>
        <v>0</v>
      </c>
      <c r="AS269" s="145" t="n">
        <v>210</v>
      </c>
      <c r="AT269" s="145" t="n">
        <f aca="false">+AS269*324.8</f>
        <v>68208</v>
      </c>
      <c r="AU269" s="145"/>
      <c r="AV269" s="145" t="n">
        <f aca="false">+AU269*9802</f>
        <v>0</v>
      </c>
      <c r="AW269" s="145"/>
      <c r="AX269" s="145" t="n">
        <f aca="false">+AW269*11252</f>
        <v>0</v>
      </c>
      <c r="AY269" s="145"/>
      <c r="AZ269" s="145" t="n">
        <f aca="false">+AY269*3229.53</f>
        <v>0</v>
      </c>
      <c r="BA269" s="145"/>
      <c r="BB269" s="145" t="n">
        <f aca="false">+BA269*7540</f>
        <v>0</v>
      </c>
      <c r="BC269" s="146" t="n">
        <f aca="false">SUM(F269+H269+J269+L269+N269+P269+R269+T269+V269+X269+Z269+AB269+AD269+AF269+AH269+AJ269+AL269+AN269+AP269+AR269+AT269+AV269+AX269+AZ269+BB269)</f>
        <v>7459186</v>
      </c>
      <c r="BD269" s="147"/>
      <c r="BE269" s="147"/>
      <c r="BF269" s="147" t="n">
        <v>70</v>
      </c>
      <c r="BG269" s="145" t="n">
        <f aca="false">+BF269*21632</f>
        <v>1514240</v>
      </c>
      <c r="BH269" s="147"/>
      <c r="BI269" s="147"/>
    </row>
    <row r="270" customFormat="false" ht="12.75" hidden="false" customHeight="false" outlineLevel="0" collapsed="false">
      <c r="A270" s="56" t="n">
        <v>36147</v>
      </c>
      <c r="B270" s="57" t="s">
        <v>28</v>
      </c>
      <c r="C270" s="58" t="s">
        <v>324</v>
      </c>
      <c r="D270" s="58" t="s">
        <v>10</v>
      </c>
      <c r="E270" s="147"/>
      <c r="F270" s="145" t="n">
        <f aca="false">+E270*394.4</f>
        <v>0</v>
      </c>
      <c r="G270" s="147"/>
      <c r="H270" s="145" t="n">
        <f aca="false">+G270*487.2</f>
        <v>0</v>
      </c>
      <c r="I270" s="145"/>
      <c r="J270" s="145" t="n">
        <f aca="false">+I270*4454.4</f>
        <v>0</v>
      </c>
      <c r="K270" s="145"/>
      <c r="L270" s="145" t="n">
        <f aca="false">+K270*4080</f>
        <v>0</v>
      </c>
      <c r="M270" s="145"/>
      <c r="N270" s="145" t="n">
        <f aca="false">+M270*7666</f>
        <v>0</v>
      </c>
      <c r="O270" s="145"/>
      <c r="P270" s="145" t="n">
        <f aca="false">+O270*20822</f>
        <v>0</v>
      </c>
      <c r="Q270" s="145"/>
      <c r="R270" s="145" t="n">
        <f aca="false">+Q270*28420</f>
        <v>0</v>
      </c>
      <c r="S270" s="145"/>
      <c r="T270" s="145" t="n">
        <f aca="false">+S270*1682</f>
        <v>0</v>
      </c>
      <c r="U270" s="145"/>
      <c r="V270" s="145" t="n">
        <f aca="false">+U270*1577.6</f>
        <v>0</v>
      </c>
      <c r="W270" s="145"/>
      <c r="X270" s="145" t="n">
        <f aca="false">+W270*730.8</f>
        <v>0</v>
      </c>
      <c r="Y270" s="145"/>
      <c r="Z270" s="145" t="n">
        <f aca="false">+Y270*5887</f>
        <v>0</v>
      </c>
      <c r="AA270" s="145"/>
      <c r="AB270" s="145" t="n">
        <f aca="false">+AA270*15618.2</f>
        <v>0</v>
      </c>
      <c r="AC270" s="145"/>
      <c r="AD270" s="145" t="n">
        <f aca="false">+AC270*649.6</f>
        <v>0</v>
      </c>
      <c r="AE270" s="145"/>
      <c r="AF270" s="145" t="n">
        <f aca="false">+AE270*5440.4</f>
        <v>0</v>
      </c>
      <c r="AG270" s="145"/>
      <c r="AH270" s="145" t="n">
        <f aca="false">+AG270*6008.8</f>
        <v>0</v>
      </c>
      <c r="AI270" s="145"/>
      <c r="AJ270" s="145" t="n">
        <f aca="false">+AI270*174</f>
        <v>0</v>
      </c>
      <c r="AK270" s="145"/>
      <c r="AL270" s="145" t="n">
        <f aca="false">+AK270*58</f>
        <v>0</v>
      </c>
      <c r="AM270" s="145"/>
      <c r="AN270" s="145" t="n">
        <f aca="false">+AM270*185020</f>
        <v>0</v>
      </c>
      <c r="AO270" s="145"/>
      <c r="AP270" s="145" t="n">
        <f aca="false">+AO270*515</f>
        <v>0</v>
      </c>
      <c r="AQ270" s="145"/>
      <c r="AR270" s="145" t="n">
        <f aca="false">+AQ270*324.8</f>
        <v>0</v>
      </c>
      <c r="AS270" s="145"/>
      <c r="AT270" s="145" t="n">
        <f aca="false">+AS270*324.8</f>
        <v>0</v>
      </c>
      <c r="AU270" s="145"/>
      <c r="AV270" s="145" t="n">
        <f aca="false">+AU270*9802</f>
        <v>0</v>
      </c>
      <c r="AW270" s="145"/>
      <c r="AX270" s="145" t="n">
        <f aca="false">+AW270*11252</f>
        <v>0</v>
      </c>
      <c r="AY270" s="145"/>
      <c r="AZ270" s="145" t="n">
        <f aca="false">+AY270*3229.53</f>
        <v>0</v>
      </c>
      <c r="BA270" s="145"/>
      <c r="BB270" s="145" t="n">
        <f aca="false">+BA270*7540</f>
        <v>0</v>
      </c>
      <c r="BC270" s="146" t="n">
        <f aca="false">SUM(F270+H270+J270+L270+N270+P270+R270+T270+V270+X270+Z270+AB270+AD270+AF270+AH270+AJ270+AL270+AN270+AP270+AR270+AT270+AV270+AX270+AZ270+BB270)</f>
        <v>0</v>
      </c>
      <c r="BD270" s="147"/>
      <c r="BE270" s="147"/>
      <c r="BF270" s="147" t="n">
        <v>100</v>
      </c>
      <c r="BG270" s="145" t="n">
        <f aca="false">+BF270*21632</f>
        <v>2163200</v>
      </c>
      <c r="BH270" s="147"/>
      <c r="BI270" s="147"/>
    </row>
    <row r="271" customFormat="false" ht="22.5" hidden="false" customHeight="false" outlineLevel="0" collapsed="false">
      <c r="A271" s="56" t="n">
        <v>36138</v>
      </c>
      <c r="B271" s="57" t="s">
        <v>36</v>
      </c>
      <c r="C271" s="58" t="s">
        <v>480</v>
      </c>
      <c r="D271" s="58" t="s">
        <v>10</v>
      </c>
      <c r="E271" s="147"/>
      <c r="F271" s="145" t="n">
        <f aca="false">+E271*394.4</f>
        <v>0</v>
      </c>
      <c r="G271" s="147"/>
      <c r="H271" s="145" t="n">
        <f aca="false">+G271*487.2</f>
        <v>0</v>
      </c>
      <c r="I271" s="145"/>
      <c r="J271" s="145" t="n">
        <f aca="false">+I271*4454.4</f>
        <v>0</v>
      </c>
      <c r="K271" s="145"/>
      <c r="L271" s="145" t="n">
        <f aca="false">+K271*4080</f>
        <v>0</v>
      </c>
      <c r="M271" s="145"/>
      <c r="N271" s="145" t="n">
        <f aca="false">+M271*7666</f>
        <v>0</v>
      </c>
      <c r="O271" s="145"/>
      <c r="P271" s="145" t="n">
        <f aca="false">+O271*20822</f>
        <v>0</v>
      </c>
      <c r="Q271" s="145" t="n">
        <v>834</v>
      </c>
      <c r="R271" s="145" t="n">
        <f aca="false">+Q271*28420</f>
        <v>23702280</v>
      </c>
      <c r="S271" s="145"/>
      <c r="T271" s="145" t="n">
        <f aca="false">+S271*1682</f>
        <v>0</v>
      </c>
      <c r="U271" s="145"/>
      <c r="V271" s="145" t="n">
        <f aca="false">+U271*1577.6</f>
        <v>0</v>
      </c>
      <c r="W271" s="145"/>
      <c r="X271" s="145" t="n">
        <f aca="false">+W271*730.8</f>
        <v>0</v>
      </c>
      <c r="Y271" s="145"/>
      <c r="Z271" s="145" t="n">
        <f aca="false">+Y271*5887</f>
        <v>0</v>
      </c>
      <c r="AA271" s="145"/>
      <c r="AB271" s="145" t="n">
        <f aca="false">+AA271*15618.2</f>
        <v>0</v>
      </c>
      <c r="AC271" s="145"/>
      <c r="AD271" s="145" t="n">
        <f aca="false">+AC271*649.6</f>
        <v>0</v>
      </c>
      <c r="AE271" s="145"/>
      <c r="AF271" s="145" t="n">
        <f aca="false">+AE271*5440.4</f>
        <v>0</v>
      </c>
      <c r="AG271" s="145"/>
      <c r="AH271" s="145" t="n">
        <f aca="false">+AG271*6008.8</f>
        <v>0</v>
      </c>
      <c r="AI271" s="145"/>
      <c r="AJ271" s="145" t="n">
        <f aca="false">+AI271*174</f>
        <v>0</v>
      </c>
      <c r="AK271" s="145"/>
      <c r="AL271" s="145" t="n">
        <f aca="false">+AK271*58</f>
        <v>0</v>
      </c>
      <c r="AM271" s="145"/>
      <c r="AN271" s="145" t="n">
        <f aca="false">+AM271*185020</f>
        <v>0</v>
      </c>
      <c r="AO271" s="145"/>
      <c r="AP271" s="145" t="n">
        <f aca="false">+AO271*515</f>
        <v>0</v>
      </c>
      <c r="AQ271" s="145"/>
      <c r="AR271" s="145" t="n">
        <f aca="false">+AQ271*324.8</f>
        <v>0</v>
      </c>
      <c r="AS271" s="145"/>
      <c r="AT271" s="145" t="n">
        <f aca="false">+AS271*324.8</f>
        <v>0</v>
      </c>
      <c r="AU271" s="145"/>
      <c r="AV271" s="145" t="n">
        <f aca="false">+AU271*9802</f>
        <v>0</v>
      </c>
      <c r="AW271" s="145"/>
      <c r="AX271" s="145" t="n">
        <f aca="false">+AW271*11252</f>
        <v>0</v>
      </c>
      <c r="AY271" s="145"/>
      <c r="AZ271" s="145" t="n">
        <f aca="false">+AY271*3229.53</f>
        <v>0</v>
      </c>
      <c r="BA271" s="145"/>
      <c r="BB271" s="145" t="n">
        <f aca="false">+BA271*7540</f>
        <v>0</v>
      </c>
      <c r="BC271" s="146" t="n">
        <f aca="false">SUM(F271+H271+J271+L271+N271+P271+R271+T271+V271+X271+Z271+AB271+AD271+AF271+AH271+AJ271+AL271+AN271+AP271+AR271+AT271+AV271+AX271+AZ271+BB271)</f>
        <v>23702280</v>
      </c>
      <c r="BD271" s="147"/>
      <c r="BE271" s="147"/>
      <c r="BF271" s="147" t="n">
        <v>278</v>
      </c>
      <c r="BG271" s="145" t="n">
        <f aca="false">+BF271*21632</f>
        <v>6013696</v>
      </c>
      <c r="BH271" s="147"/>
      <c r="BI271" s="147"/>
    </row>
    <row r="272" customFormat="false" ht="12.75" hidden="false" customHeight="false" outlineLevel="0" collapsed="false">
      <c r="A272" s="56" t="n">
        <v>36150</v>
      </c>
      <c r="B272" s="57" t="s">
        <v>36</v>
      </c>
      <c r="C272" s="58" t="s">
        <v>491</v>
      </c>
      <c r="D272" s="58" t="s">
        <v>10</v>
      </c>
      <c r="E272" s="147"/>
      <c r="F272" s="145" t="n">
        <f aca="false">+E272*394.4</f>
        <v>0</v>
      </c>
      <c r="G272" s="147"/>
      <c r="H272" s="145" t="n">
        <f aca="false">+G272*487.2</f>
        <v>0</v>
      </c>
      <c r="I272" s="145"/>
      <c r="J272" s="145" t="n">
        <f aca="false">+I272*4454.4</f>
        <v>0</v>
      </c>
      <c r="K272" s="145"/>
      <c r="L272" s="145" t="n">
        <f aca="false">+K272*4080</f>
        <v>0</v>
      </c>
      <c r="M272" s="145"/>
      <c r="N272" s="145" t="n">
        <f aca="false">+M272*7666</f>
        <v>0</v>
      </c>
      <c r="O272" s="145"/>
      <c r="P272" s="145" t="n">
        <f aca="false">+O272*20822</f>
        <v>0</v>
      </c>
      <c r="Q272" s="145"/>
      <c r="R272" s="145" t="n">
        <f aca="false">+Q272*28420</f>
        <v>0</v>
      </c>
      <c r="S272" s="145"/>
      <c r="T272" s="145" t="n">
        <f aca="false">+S272*1682</f>
        <v>0</v>
      </c>
      <c r="U272" s="145"/>
      <c r="V272" s="145" t="n">
        <f aca="false">+U272*1577.6</f>
        <v>0</v>
      </c>
      <c r="W272" s="145"/>
      <c r="X272" s="145" t="n">
        <f aca="false">+W272*730.8</f>
        <v>0</v>
      </c>
      <c r="Y272" s="145"/>
      <c r="Z272" s="145" t="n">
        <f aca="false">+Y272*5887</f>
        <v>0</v>
      </c>
      <c r="AA272" s="145"/>
      <c r="AB272" s="145" t="n">
        <f aca="false">+AA272*15618.2</f>
        <v>0</v>
      </c>
      <c r="AC272" s="145"/>
      <c r="AD272" s="145" t="n">
        <f aca="false">+AC272*649.6</f>
        <v>0</v>
      </c>
      <c r="AE272" s="145"/>
      <c r="AF272" s="145" t="n">
        <f aca="false">+AE272*5440.4</f>
        <v>0</v>
      </c>
      <c r="AG272" s="145"/>
      <c r="AH272" s="145" t="n">
        <f aca="false">+AG272*6008.8</f>
        <v>0</v>
      </c>
      <c r="AI272" s="145"/>
      <c r="AJ272" s="145" t="n">
        <f aca="false">+AI272*174</f>
        <v>0</v>
      </c>
      <c r="AK272" s="145"/>
      <c r="AL272" s="145" t="n">
        <f aca="false">+AK272*58</f>
        <v>0</v>
      </c>
      <c r="AM272" s="145"/>
      <c r="AN272" s="145" t="n">
        <f aca="false">+AM272*185020</f>
        <v>0</v>
      </c>
      <c r="AO272" s="145"/>
      <c r="AP272" s="145" t="n">
        <f aca="false">+AO272*515</f>
        <v>0</v>
      </c>
      <c r="AQ272" s="145"/>
      <c r="AR272" s="145" t="n">
        <f aca="false">+AQ272*324.8</f>
        <v>0</v>
      </c>
      <c r="AS272" s="145"/>
      <c r="AT272" s="145" t="n">
        <f aca="false">+AS272*324.8</f>
        <v>0</v>
      </c>
      <c r="AU272" s="145"/>
      <c r="AV272" s="145" t="n">
        <f aca="false">+AU272*9802</f>
        <v>0</v>
      </c>
      <c r="AW272" s="145"/>
      <c r="AX272" s="145" t="n">
        <f aca="false">+AW272*11252</f>
        <v>0</v>
      </c>
      <c r="AY272" s="145"/>
      <c r="AZ272" s="145" t="n">
        <f aca="false">+AY272*3229.53</f>
        <v>0</v>
      </c>
      <c r="BA272" s="145"/>
      <c r="BB272" s="145" t="n">
        <f aca="false">+BA272*7540</f>
        <v>0</v>
      </c>
      <c r="BC272" s="146" t="n">
        <f aca="false">SUM(F272+H272+J272+L272+N272+P272+R272+T272+V272+X272+Z272+AB272+AD272+AF272+AH272+AJ272+AL272+AN272+AP272+AR272+AT272+AV272+AX272+AZ272+BB272)</f>
        <v>0</v>
      </c>
      <c r="BD272" s="147" t="n">
        <v>10000</v>
      </c>
      <c r="BE272" s="147" t="n">
        <f aca="false">10000*440.8</f>
        <v>4408000</v>
      </c>
      <c r="BF272" s="147"/>
      <c r="BG272" s="145" t="n">
        <f aca="false">+BF272*21632</f>
        <v>0</v>
      </c>
      <c r="BH272" s="147"/>
      <c r="BI272" s="147"/>
    </row>
    <row r="273" customFormat="false" ht="12.75" hidden="false" customHeight="false" outlineLevel="0" collapsed="false">
      <c r="A273" s="56" t="n">
        <v>36153</v>
      </c>
      <c r="B273" s="57" t="s">
        <v>29</v>
      </c>
      <c r="C273" s="58" t="s">
        <v>15</v>
      </c>
      <c r="D273" s="58" t="s">
        <v>10</v>
      </c>
      <c r="E273" s="147"/>
      <c r="F273" s="145" t="n">
        <f aca="false">+E273*394.4</f>
        <v>0</v>
      </c>
      <c r="G273" s="147"/>
      <c r="H273" s="145" t="n">
        <f aca="false">+G273*487.2</f>
        <v>0</v>
      </c>
      <c r="I273" s="145"/>
      <c r="J273" s="145" t="n">
        <f aca="false">+I273*4454.4</f>
        <v>0</v>
      </c>
      <c r="K273" s="145"/>
      <c r="L273" s="145" t="n">
        <f aca="false">+K273*4080</f>
        <v>0</v>
      </c>
      <c r="M273" s="145"/>
      <c r="N273" s="145" t="n">
        <f aca="false">+M273*7666</f>
        <v>0</v>
      </c>
      <c r="O273" s="145"/>
      <c r="P273" s="145" t="n">
        <f aca="false">+O273*20822</f>
        <v>0</v>
      </c>
      <c r="Q273" s="145"/>
      <c r="R273" s="145" t="n">
        <f aca="false">+Q273*28420</f>
        <v>0</v>
      </c>
      <c r="S273" s="145"/>
      <c r="T273" s="145" t="n">
        <f aca="false">+S273*1682</f>
        <v>0</v>
      </c>
      <c r="U273" s="145"/>
      <c r="V273" s="145" t="n">
        <f aca="false">+U273*1577.6</f>
        <v>0</v>
      </c>
      <c r="W273" s="145"/>
      <c r="X273" s="145" t="n">
        <f aca="false">+W273*730.8</f>
        <v>0</v>
      </c>
      <c r="Y273" s="145"/>
      <c r="Z273" s="145" t="n">
        <f aca="false">+Y273*5887</f>
        <v>0</v>
      </c>
      <c r="AA273" s="145"/>
      <c r="AB273" s="145" t="n">
        <f aca="false">+AA273*15618.2</f>
        <v>0</v>
      </c>
      <c r="AC273" s="145"/>
      <c r="AD273" s="145" t="n">
        <f aca="false">+AC273*649.6</f>
        <v>0</v>
      </c>
      <c r="AE273" s="145"/>
      <c r="AF273" s="145" t="n">
        <f aca="false">+AE273*5440.4</f>
        <v>0</v>
      </c>
      <c r="AG273" s="145"/>
      <c r="AH273" s="145" t="n">
        <f aca="false">+AG273*6008.8</f>
        <v>0</v>
      </c>
      <c r="AI273" s="145"/>
      <c r="AJ273" s="145" t="n">
        <f aca="false">+AI273*174</f>
        <v>0</v>
      </c>
      <c r="AK273" s="145"/>
      <c r="AL273" s="145" t="n">
        <f aca="false">+AK273*58</f>
        <v>0</v>
      </c>
      <c r="AM273" s="145"/>
      <c r="AN273" s="145" t="n">
        <f aca="false">+AM273*185020</f>
        <v>0</v>
      </c>
      <c r="AO273" s="145"/>
      <c r="AP273" s="145" t="n">
        <f aca="false">+AO273*515</f>
        <v>0</v>
      </c>
      <c r="AQ273" s="145"/>
      <c r="AR273" s="145" t="n">
        <f aca="false">+AQ273*324.8</f>
        <v>0</v>
      </c>
      <c r="AS273" s="145"/>
      <c r="AT273" s="145" t="n">
        <f aca="false">+AS273*324.8</f>
        <v>0</v>
      </c>
      <c r="AU273" s="145"/>
      <c r="AV273" s="145" t="n">
        <f aca="false">+AU273*9802</f>
        <v>0</v>
      </c>
      <c r="AW273" s="145"/>
      <c r="AX273" s="145" t="n">
        <f aca="false">+AW273*11252</f>
        <v>0</v>
      </c>
      <c r="AY273" s="145"/>
      <c r="AZ273" s="145" t="n">
        <f aca="false">+AY273*3229.53</f>
        <v>0</v>
      </c>
      <c r="BA273" s="145"/>
      <c r="BB273" s="145" t="n">
        <f aca="false">+BA273*7540</f>
        <v>0</v>
      </c>
      <c r="BC273" s="146" t="n">
        <f aca="false">SUM(F273+H273+J273+L273+N273+P273+R273+T273+V273+X273+Z273+AB273+AD273+AF273+AH273+AJ273+AL273+AN273+AP273+AR273+AT273+AV273+AX273+AZ273+BB273)</f>
        <v>0</v>
      </c>
      <c r="BD273" s="147" t="n">
        <v>6800</v>
      </c>
      <c r="BE273" s="147" t="n">
        <f aca="false">6800*440.8</f>
        <v>2997440</v>
      </c>
      <c r="BF273" s="147"/>
      <c r="BG273" s="145" t="n">
        <f aca="false">+BF273*21632</f>
        <v>0</v>
      </c>
      <c r="BH273" s="147"/>
      <c r="BI273" s="147"/>
    </row>
    <row r="274" customFormat="false" ht="12.75" hidden="false" customHeight="false" outlineLevel="0" collapsed="false">
      <c r="A274" s="56" t="n">
        <v>36156</v>
      </c>
      <c r="B274" s="57" t="s">
        <v>21</v>
      </c>
      <c r="C274" s="58" t="s">
        <v>154</v>
      </c>
      <c r="D274" s="58" t="s">
        <v>14</v>
      </c>
      <c r="E274" s="147" t="n">
        <v>90</v>
      </c>
      <c r="F274" s="145" t="n">
        <f aca="false">+E274*394.4</f>
        <v>35496</v>
      </c>
      <c r="G274" s="147" t="n">
        <v>60</v>
      </c>
      <c r="H274" s="145" t="n">
        <f aca="false">+G274*487.2</f>
        <v>29232</v>
      </c>
      <c r="I274" s="145" t="n">
        <v>30</v>
      </c>
      <c r="J274" s="145" t="n">
        <f aca="false">+I274*4454.4</f>
        <v>133632</v>
      </c>
      <c r="K274" s="145"/>
      <c r="L274" s="145" t="n">
        <f aca="false">+K274*4080</f>
        <v>0</v>
      </c>
      <c r="M274" s="145"/>
      <c r="N274" s="145" t="n">
        <f aca="false">+M274*7666</f>
        <v>0</v>
      </c>
      <c r="O274" s="145"/>
      <c r="P274" s="145" t="n">
        <f aca="false">+O274*20822</f>
        <v>0</v>
      </c>
      <c r="Q274" s="145" t="n">
        <v>90</v>
      </c>
      <c r="R274" s="145" t="n">
        <f aca="false">+Q274*28420</f>
        <v>2557800</v>
      </c>
      <c r="S274" s="145" t="n">
        <v>30</v>
      </c>
      <c r="T274" s="145" t="n">
        <f aca="false">+S274*1682</f>
        <v>50460</v>
      </c>
      <c r="U274" s="145" t="n">
        <v>30</v>
      </c>
      <c r="V274" s="145" t="n">
        <f aca="false">+U274*1577.6</f>
        <v>47328</v>
      </c>
      <c r="W274" s="145" t="n">
        <v>90</v>
      </c>
      <c r="X274" s="145" t="n">
        <f aca="false">+W274*730.8</f>
        <v>65772</v>
      </c>
      <c r="Y274" s="145"/>
      <c r="Z274" s="145" t="n">
        <f aca="false">+Y274*5887</f>
        <v>0</v>
      </c>
      <c r="AA274" s="145"/>
      <c r="AB274" s="145" t="n">
        <f aca="false">+AA274*15618.2</f>
        <v>0</v>
      </c>
      <c r="AC274" s="145" t="n">
        <v>30</v>
      </c>
      <c r="AD274" s="145" t="n">
        <f aca="false">+AC274*649.6</f>
        <v>19488</v>
      </c>
      <c r="AE274" s="145"/>
      <c r="AF274" s="145" t="n">
        <f aca="false">+AE274*5440.4</f>
        <v>0</v>
      </c>
      <c r="AG274" s="145" t="n">
        <v>30</v>
      </c>
      <c r="AH274" s="145" t="n">
        <f aca="false">+AG274*6008.8</f>
        <v>180264</v>
      </c>
      <c r="AI274" s="145"/>
      <c r="AJ274" s="145" t="n">
        <f aca="false">+AI274*174</f>
        <v>0</v>
      </c>
      <c r="AK274" s="145" t="n">
        <v>30</v>
      </c>
      <c r="AL274" s="145" t="n">
        <f aca="false">+AK274*58</f>
        <v>1740</v>
      </c>
      <c r="AM274" s="145"/>
      <c r="AN274" s="145" t="n">
        <f aca="false">+AM274*185020</f>
        <v>0</v>
      </c>
      <c r="AO274" s="145" t="n">
        <v>90</v>
      </c>
      <c r="AP274" s="145" t="n">
        <f aca="false">+AO274*515</f>
        <v>46350</v>
      </c>
      <c r="AQ274" s="145"/>
      <c r="AR274" s="145" t="n">
        <f aca="false">+AQ274*324.8</f>
        <v>0</v>
      </c>
      <c r="AS274" s="145" t="n">
        <v>90</v>
      </c>
      <c r="AT274" s="145" t="n">
        <f aca="false">+AS274*324.8</f>
        <v>29232</v>
      </c>
      <c r="AU274" s="145"/>
      <c r="AV274" s="145" t="n">
        <f aca="false">+AU274*9802</f>
        <v>0</v>
      </c>
      <c r="AW274" s="145"/>
      <c r="AX274" s="145" t="n">
        <f aca="false">+AW274*11252</f>
        <v>0</v>
      </c>
      <c r="AY274" s="145"/>
      <c r="AZ274" s="145" t="n">
        <f aca="false">+AY274*3229.53</f>
        <v>0</v>
      </c>
      <c r="BA274" s="145"/>
      <c r="BB274" s="145" t="n">
        <f aca="false">+BA274*7540</f>
        <v>0</v>
      </c>
      <c r="BC274" s="146" t="n">
        <f aca="false">SUM(F274+H274+J274+L274+N274+P274+R274+T274+V274+X274+Z274+AB274+AD274+AF274+AH274+AJ274+AL274+AN274+AP274+AR274+AT274+AV274+AX274+AZ274+BB274)</f>
        <v>3196794</v>
      </c>
      <c r="BD274" s="147"/>
      <c r="BE274" s="147"/>
      <c r="BF274" s="147" t="n">
        <v>30</v>
      </c>
      <c r="BG274" s="145" t="n">
        <f aca="false">+BF274*21632</f>
        <v>648960</v>
      </c>
      <c r="BH274" s="147"/>
      <c r="BI274" s="147"/>
    </row>
    <row r="275" customFormat="false" ht="12.75" hidden="false" customHeight="false" outlineLevel="0" collapsed="false">
      <c r="A275" s="56" t="n">
        <v>36144</v>
      </c>
      <c r="B275" s="57" t="s">
        <v>46</v>
      </c>
      <c r="C275" s="58" t="s">
        <v>668</v>
      </c>
      <c r="D275" s="58" t="s">
        <v>10</v>
      </c>
      <c r="E275" s="147" t="n">
        <v>96</v>
      </c>
      <c r="F275" s="145" t="n">
        <f aca="false">+E275*394.4</f>
        <v>37862.4</v>
      </c>
      <c r="G275" s="147" t="n">
        <v>64</v>
      </c>
      <c r="H275" s="145" t="n">
        <f aca="false">+G275*487.2</f>
        <v>31180.8</v>
      </c>
      <c r="I275" s="145" t="n">
        <v>32</v>
      </c>
      <c r="J275" s="145" t="n">
        <f aca="false">+I275*4454.4</f>
        <v>142540.8</v>
      </c>
      <c r="K275" s="145"/>
      <c r="L275" s="145" t="n">
        <f aca="false">+K275*4080</f>
        <v>0</v>
      </c>
      <c r="M275" s="145"/>
      <c r="N275" s="145" t="n">
        <f aca="false">+M275*7666</f>
        <v>0</v>
      </c>
      <c r="O275" s="145"/>
      <c r="P275" s="145" t="n">
        <f aca="false">+O275*20822</f>
        <v>0</v>
      </c>
      <c r="Q275" s="145" t="n">
        <v>96</v>
      </c>
      <c r="R275" s="145" t="n">
        <f aca="false">+Q275*28420</f>
        <v>2728320</v>
      </c>
      <c r="S275" s="145" t="n">
        <v>32</v>
      </c>
      <c r="T275" s="145" t="n">
        <f aca="false">+S275*1682</f>
        <v>53824</v>
      </c>
      <c r="U275" s="145" t="n">
        <v>32</v>
      </c>
      <c r="V275" s="145" t="n">
        <f aca="false">+U275*1577.6</f>
        <v>50483.2</v>
      </c>
      <c r="W275" s="145"/>
      <c r="X275" s="145" t="n">
        <f aca="false">+W275*730.8</f>
        <v>0</v>
      </c>
      <c r="Y275" s="145" t="n">
        <v>32</v>
      </c>
      <c r="Z275" s="145" t="n">
        <f aca="false">+Y275*5887</f>
        <v>188384</v>
      </c>
      <c r="AA275" s="145"/>
      <c r="AB275" s="145" t="n">
        <f aca="false">+AA275*15618.2</f>
        <v>0</v>
      </c>
      <c r="AC275" s="145" t="n">
        <v>32</v>
      </c>
      <c r="AD275" s="145" t="n">
        <f aca="false">+AC275*649.6</f>
        <v>20787.2</v>
      </c>
      <c r="AE275" s="145" t="n">
        <v>96</v>
      </c>
      <c r="AF275" s="145" t="n">
        <f aca="false">+AE275*5440.4</f>
        <v>522278.4</v>
      </c>
      <c r="AG275" s="145" t="n">
        <v>32</v>
      </c>
      <c r="AH275" s="145" t="n">
        <f aca="false">+AG275*6008.8</f>
        <v>192281.6</v>
      </c>
      <c r="AI275" s="145"/>
      <c r="AJ275" s="145" t="n">
        <f aca="false">+AI275*174</f>
        <v>0</v>
      </c>
      <c r="AK275" s="145" t="n">
        <v>32</v>
      </c>
      <c r="AL275" s="145" t="n">
        <f aca="false">+AK275*58</f>
        <v>1856</v>
      </c>
      <c r="AM275" s="145"/>
      <c r="AN275" s="145" t="n">
        <f aca="false">+AM275*185020</f>
        <v>0</v>
      </c>
      <c r="AO275" s="145" t="n">
        <v>96</v>
      </c>
      <c r="AP275" s="145" t="n">
        <f aca="false">+AO275*515</f>
        <v>49440</v>
      </c>
      <c r="AQ275" s="145"/>
      <c r="AR275" s="145" t="n">
        <f aca="false">+AQ275*324.8</f>
        <v>0</v>
      </c>
      <c r="AS275" s="145" t="n">
        <v>96</v>
      </c>
      <c r="AT275" s="145" t="n">
        <f aca="false">+AS275*324.8</f>
        <v>31180.8</v>
      </c>
      <c r="AU275" s="145"/>
      <c r="AV275" s="145" t="n">
        <f aca="false">+AU275*9802</f>
        <v>0</v>
      </c>
      <c r="AW275" s="145" t="n">
        <v>96</v>
      </c>
      <c r="AX275" s="145" t="n">
        <f aca="false">+AW275*11252</f>
        <v>1080192</v>
      </c>
      <c r="AY275" s="145" t="n">
        <v>32</v>
      </c>
      <c r="AZ275" s="145" t="n">
        <f aca="false">+AY275*3229.53</f>
        <v>103344.96</v>
      </c>
      <c r="BA275" s="145"/>
      <c r="BB275" s="145" t="n">
        <f aca="false">+BA275*7540</f>
        <v>0</v>
      </c>
      <c r="BC275" s="146" t="n">
        <f aca="false">SUM(F275+H275+J275+L275+N275+P275+R275+T275+V275+X275+Z275+AB275+AD275+AF275+AH275+AJ275+AL275+AN275+AP275+AR275+AT275+AV275+AX275+AZ275+BB275)</f>
        <v>5233956.16</v>
      </c>
      <c r="BD275" s="147"/>
      <c r="BE275" s="147"/>
      <c r="BF275" s="147" t="n">
        <v>32</v>
      </c>
      <c r="BG275" s="145" t="n">
        <f aca="false">+BF275*21632</f>
        <v>692224</v>
      </c>
      <c r="BH275" s="147"/>
      <c r="BI275" s="147"/>
    </row>
    <row r="276" customFormat="false" ht="12.75" hidden="false" customHeight="false" outlineLevel="0" collapsed="false">
      <c r="A276" s="153"/>
      <c r="B276" s="153"/>
      <c r="C276" s="153"/>
      <c r="D276" s="153"/>
      <c r="E276" s="147"/>
      <c r="F276" s="145" t="n">
        <f aca="false">+E276*394.4</f>
        <v>0</v>
      </c>
      <c r="G276" s="147"/>
      <c r="H276" s="145" t="n">
        <f aca="false">+G276*487.2</f>
        <v>0</v>
      </c>
      <c r="I276" s="145"/>
      <c r="J276" s="145" t="n">
        <f aca="false">+I276*4454.4</f>
        <v>0</v>
      </c>
      <c r="K276" s="145"/>
      <c r="L276" s="145" t="n">
        <f aca="false">+K276*4080</f>
        <v>0</v>
      </c>
      <c r="M276" s="145"/>
      <c r="N276" s="145" t="n">
        <f aca="false">+M276*7666</f>
        <v>0</v>
      </c>
      <c r="O276" s="145"/>
      <c r="P276" s="145" t="n">
        <f aca="false">+O276*20822</f>
        <v>0</v>
      </c>
      <c r="Q276" s="145"/>
      <c r="R276" s="145" t="n">
        <f aca="false">+Q276*28420</f>
        <v>0</v>
      </c>
      <c r="S276" s="145"/>
      <c r="T276" s="145" t="n">
        <f aca="false">+S276*1682</f>
        <v>0</v>
      </c>
      <c r="U276" s="145"/>
      <c r="V276" s="145" t="n">
        <f aca="false">+U276*1577.6</f>
        <v>0</v>
      </c>
      <c r="W276" s="145"/>
      <c r="X276" s="145" t="n">
        <f aca="false">+W276*730.8</f>
        <v>0</v>
      </c>
      <c r="Y276" s="145"/>
      <c r="Z276" s="145" t="n">
        <f aca="false">+Y276*5887</f>
        <v>0</v>
      </c>
      <c r="AA276" s="145"/>
      <c r="AB276" s="145" t="n">
        <f aca="false">+AA276*15618.2</f>
        <v>0</v>
      </c>
      <c r="AC276" s="145"/>
      <c r="AD276" s="145" t="n">
        <f aca="false">+AC276*649.6</f>
        <v>0</v>
      </c>
      <c r="AE276" s="145"/>
      <c r="AF276" s="145" t="n">
        <f aca="false">+AE276*5440.4</f>
        <v>0</v>
      </c>
      <c r="AG276" s="145"/>
      <c r="AH276" s="145" t="n">
        <f aca="false">+AG276*6008.8</f>
        <v>0</v>
      </c>
      <c r="AI276" s="145"/>
      <c r="AJ276" s="145" t="n">
        <f aca="false">+AI276*174</f>
        <v>0</v>
      </c>
      <c r="AK276" s="145"/>
      <c r="AL276" s="145" t="n">
        <f aca="false">+AK276*58</f>
        <v>0</v>
      </c>
      <c r="AM276" s="145"/>
      <c r="AN276" s="145" t="n">
        <f aca="false">+AM276*185020</f>
        <v>0</v>
      </c>
      <c r="AO276" s="145"/>
      <c r="AP276" s="145" t="n">
        <f aca="false">+AO276*515</f>
        <v>0</v>
      </c>
      <c r="AQ276" s="145"/>
      <c r="AR276" s="145" t="n">
        <f aca="false">+AQ276*324.8</f>
        <v>0</v>
      </c>
      <c r="AS276" s="145"/>
      <c r="AT276" s="145" t="n">
        <f aca="false">+AS276*324.8</f>
        <v>0</v>
      </c>
      <c r="AU276" s="145"/>
      <c r="AV276" s="145" t="n">
        <f aca="false">+AU276*9802</f>
        <v>0</v>
      </c>
      <c r="AW276" s="145"/>
      <c r="AX276" s="145" t="n">
        <f aca="false">+AW276*11252</f>
        <v>0</v>
      </c>
      <c r="AY276" s="145"/>
      <c r="AZ276" s="145" t="n">
        <f aca="false">+AY276*3229.53</f>
        <v>0</v>
      </c>
      <c r="BA276" s="145"/>
      <c r="BB276" s="145" t="n">
        <f aca="false">+BA276*7540</f>
        <v>0</v>
      </c>
      <c r="BC276" s="146" t="n">
        <f aca="false">SUM(F276+H276+J276+L276+N276+P276+R276+T276+V276+X276+Z276+AB276+AD276+AF276+AH276+AJ276+AL276+AN276+AP276+AR276+AT276+AV276+AX276+AZ276+BB276)</f>
        <v>0</v>
      </c>
      <c r="BD276" s="147"/>
      <c r="BE276" s="147"/>
      <c r="BF276" s="147"/>
      <c r="BG276" s="145" t="n">
        <f aca="false">+BF276*21632</f>
        <v>0</v>
      </c>
      <c r="BH276" s="147"/>
      <c r="BI276" s="147"/>
    </row>
    <row r="277" customFormat="false" ht="12.75" hidden="false" customHeight="false" outlineLevel="0" collapsed="false">
      <c r="A277" s="153"/>
      <c r="B277" s="153"/>
      <c r="C277" s="153"/>
      <c r="D277" s="153"/>
      <c r="E277" s="147"/>
      <c r="F277" s="145" t="n">
        <f aca="false">+E277*394.4</f>
        <v>0</v>
      </c>
      <c r="G277" s="147"/>
      <c r="H277" s="145" t="n">
        <f aca="false">+G277*487.2</f>
        <v>0</v>
      </c>
      <c r="I277" s="145"/>
      <c r="J277" s="145" t="n">
        <f aca="false">+I277*4454.4</f>
        <v>0</v>
      </c>
      <c r="K277" s="145"/>
      <c r="L277" s="145" t="n">
        <f aca="false">+K277*4080</f>
        <v>0</v>
      </c>
      <c r="M277" s="145"/>
      <c r="N277" s="145" t="n">
        <f aca="false">+M277*7666</f>
        <v>0</v>
      </c>
      <c r="O277" s="145"/>
      <c r="P277" s="145" t="n">
        <f aca="false">+O277*20822</f>
        <v>0</v>
      </c>
      <c r="Q277" s="145"/>
      <c r="R277" s="145" t="n">
        <f aca="false">+Q277*28420</f>
        <v>0</v>
      </c>
      <c r="S277" s="145"/>
      <c r="T277" s="145" t="n">
        <f aca="false">+S277*1682</f>
        <v>0</v>
      </c>
      <c r="U277" s="145"/>
      <c r="V277" s="145" t="n">
        <f aca="false">+U277*1577.6</f>
        <v>0</v>
      </c>
      <c r="W277" s="145"/>
      <c r="X277" s="145" t="n">
        <f aca="false">+W277*730.8</f>
        <v>0</v>
      </c>
      <c r="Y277" s="145"/>
      <c r="Z277" s="145" t="n">
        <f aca="false">+Y277*5887</f>
        <v>0</v>
      </c>
      <c r="AA277" s="145"/>
      <c r="AB277" s="145" t="n">
        <f aca="false">+AA277*15618.2</f>
        <v>0</v>
      </c>
      <c r="AC277" s="145"/>
      <c r="AD277" s="145" t="n">
        <f aca="false">+AC277*649.6</f>
        <v>0</v>
      </c>
      <c r="AE277" s="145"/>
      <c r="AF277" s="145" t="n">
        <f aca="false">+AE277*5440.4</f>
        <v>0</v>
      </c>
      <c r="AG277" s="145"/>
      <c r="AH277" s="145" t="n">
        <f aca="false">+AG277*6008.8</f>
        <v>0</v>
      </c>
      <c r="AI277" s="145"/>
      <c r="AJ277" s="145" t="n">
        <f aca="false">+AI277*174</f>
        <v>0</v>
      </c>
      <c r="AK277" s="145"/>
      <c r="AL277" s="145" t="n">
        <f aca="false">+AK277*58</f>
        <v>0</v>
      </c>
      <c r="AM277" s="145"/>
      <c r="AN277" s="145" t="n">
        <f aca="false">+AM277*185020</f>
        <v>0</v>
      </c>
      <c r="AO277" s="145"/>
      <c r="AP277" s="145" t="n">
        <f aca="false">+AO277*515</f>
        <v>0</v>
      </c>
      <c r="AQ277" s="145"/>
      <c r="AR277" s="145" t="n">
        <f aca="false">+AQ277*324.8</f>
        <v>0</v>
      </c>
      <c r="AS277" s="145"/>
      <c r="AT277" s="145" t="n">
        <f aca="false">+AS277*324.8</f>
        <v>0</v>
      </c>
      <c r="AU277" s="145"/>
      <c r="AV277" s="145" t="n">
        <f aca="false">+AU277*9802</f>
        <v>0</v>
      </c>
      <c r="AW277" s="145"/>
      <c r="AX277" s="145" t="n">
        <f aca="false">+AW277*11252</f>
        <v>0</v>
      </c>
      <c r="AY277" s="145"/>
      <c r="AZ277" s="145" t="n">
        <f aca="false">+AY277*3229.53</f>
        <v>0</v>
      </c>
      <c r="BA277" s="145"/>
      <c r="BB277" s="145" t="n">
        <f aca="false">+BA277*7540</f>
        <v>0</v>
      </c>
      <c r="BC277" s="146" t="n">
        <f aca="false">SUM(F277+H277+J277+L277+N277+P277+R277+T277+V277+X277+Z277+AB277+AD277+AF277+AH277+AJ277+AL277+AN277+AP277+AR277+AT277+AV277+AX277+AZ277+BB277)</f>
        <v>0</v>
      </c>
      <c r="BD277" s="147"/>
      <c r="BE277" s="147"/>
      <c r="BF277" s="147"/>
      <c r="BG277" s="145" t="n">
        <f aca="false">+BF277*21632</f>
        <v>0</v>
      </c>
      <c r="BH277" s="147"/>
      <c r="BI277" s="147"/>
    </row>
    <row r="278" customFormat="false" ht="12.75" hidden="false" customHeight="false" outlineLevel="0" collapsed="false">
      <c r="A278" s="153"/>
      <c r="B278" s="153"/>
      <c r="C278" s="153"/>
      <c r="D278" s="153"/>
      <c r="E278" s="147"/>
      <c r="F278" s="145" t="n">
        <f aca="false">+E278*394.4</f>
        <v>0</v>
      </c>
      <c r="G278" s="147"/>
      <c r="H278" s="145" t="n">
        <f aca="false">+G278*487.2</f>
        <v>0</v>
      </c>
      <c r="I278" s="145"/>
      <c r="J278" s="145" t="n">
        <f aca="false">+I278*4454.4</f>
        <v>0</v>
      </c>
      <c r="K278" s="145"/>
      <c r="L278" s="145" t="n">
        <f aca="false">+K278*4080</f>
        <v>0</v>
      </c>
      <c r="M278" s="145"/>
      <c r="N278" s="145" t="n">
        <f aca="false">+M278*7666</f>
        <v>0</v>
      </c>
      <c r="O278" s="145"/>
      <c r="P278" s="145" t="n">
        <f aca="false">+O278*20822</f>
        <v>0</v>
      </c>
      <c r="Q278" s="145"/>
      <c r="R278" s="145" t="n">
        <f aca="false">+Q278*28420</f>
        <v>0</v>
      </c>
      <c r="S278" s="145"/>
      <c r="T278" s="145" t="n">
        <f aca="false">+S278*1682</f>
        <v>0</v>
      </c>
      <c r="U278" s="145"/>
      <c r="V278" s="145" t="n">
        <f aca="false">+U278*1577.6</f>
        <v>0</v>
      </c>
      <c r="W278" s="145"/>
      <c r="X278" s="145" t="n">
        <f aca="false">+W278*730.8</f>
        <v>0</v>
      </c>
      <c r="Y278" s="145"/>
      <c r="Z278" s="145" t="n">
        <f aca="false">+Y278*5887</f>
        <v>0</v>
      </c>
      <c r="AA278" s="145"/>
      <c r="AB278" s="145" t="n">
        <f aca="false">+AA278*15618.2</f>
        <v>0</v>
      </c>
      <c r="AC278" s="145"/>
      <c r="AD278" s="145" t="n">
        <f aca="false">+AC278*649.6</f>
        <v>0</v>
      </c>
      <c r="AE278" s="145"/>
      <c r="AF278" s="145" t="n">
        <f aca="false">+AE278*5440.4</f>
        <v>0</v>
      </c>
      <c r="AG278" s="145"/>
      <c r="AH278" s="145" t="n">
        <f aca="false">+AG278*6008.8</f>
        <v>0</v>
      </c>
      <c r="AI278" s="145"/>
      <c r="AJ278" s="145" t="n">
        <f aca="false">+AI278*174</f>
        <v>0</v>
      </c>
      <c r="AK278" s="145"/>
      <c r="AL278" s="145" t="n">
        <f aca="false">+AK278*58</f>
        <v>0</v>
      </c>
      <c r="AM278" s="145"/>
      <c r="AN278" s="145" t="n">
        <f aca="false">+AM278*185020</f>
        <v>0</v>
      </c>
      <c r="AO278" s="145"/>
      <c r="AP278" s="145" t="n">
        <f aca="false">+AO278*515</f>
        <v>0</v>
      </c>
      <c r="AQ278" s="145"/>
      <c r="AR278" s="145" t="n">
        <f aca="false">+AQ278*324.8</f>
        <v>0</v>
      </c>
      <c r="AS278" s="145"/>
      <c r="AT278" s="145" t="n">
        <f aca="false">+AS278*324.8</f>
        <v>0</v>
      </c>
      <c r="AU278" s="145"/>
      <c r="AV278" s="145" t="n">
        <f aca="false">+AU278*9802</f>
        <v>0</v>
      </c>
      <c r="AW278" s="145"/>
      <c r="AX278" s="145" t="n">
        <f aca="false">+AW278*11252</f>
        <v>0</v>
      </c>
      <c r="AY278" s="145"/>
      <c r="AZ278" s="145" t="n">
        <f aca="false">+AY278*3229.53</f>
        <v>0</v>
      </c>
      <c r="BA278" s="145"/>
      <c r="BB278" s="145" t="n">
        <f aca="false">+BA278*7540</f>
        <v>0</v>
      </c>
      <c r="BC278" s="146" t="n">
        <f aca="false">SUM(F278+H278+J278+L278+N278+P278+R278+T278+V278+X278+Z278+AB278+AD278+AF278+AH278+AJ278+AL278+AN278+AP278+AR278+AT278+AV278+AX278+AZ278+BB278)</f>
        <v>0</v>
      </c>
      <c r="BD278" s="147"/>
      <c r="BE278" s="147"/>
      <c r="BF278" s="147"/>
      <c r="BG278" s="145" t="n">
        <f aca="false">+BF278*21632</f>
        <v>0</v>
      </c>
      <c r="BH278" s="147"/>
      <c r="BI278" s="147"/>
    </row>
    <row r="279" customFormat="false" ht="12.75" hidden="false" customHeight="false" outlineLevel="0" collapsed="false">
      <c r="A279" s="153"/>
      <c r="B279" s="153"/>
      <c r="C279" s="153"/>
      <c r="D279" s="153"/>
      <c r="E279" s="147"/>
      <c r="F279" s="145" t="n">
        <f aca="false">+E279*394.4</f>
        <v>0</v>
      </c>
      <c r="G279" s="147"/>
      <c r="H279" s="145" t="n">
        <f aca="false">+G279*487.2</f>
        <v>0</v>
      </c>
      <c r="I279" s="145"/>
      <c r="J279" s="145" t="n">
        <f aca="false">+I279*4454.4</f>
        <v>0</v>
      </c>
      <c r="K279" s="145"/>
      <c r="L279" s="145" t="n">
        <f aca="false">+K279*4080</f>
        <v>0</v>
      </c>
      <c r="M279" s="145"/>
      <c r="N279" s="145" t="n">
        <f aca="false">+M279*7666</f>
        <v>0</v>
      </c>
      <c r="O279" s="145"/>
      <c r="P279" s="145" t="n">
        <f aca="false">+O279*20822</f>
        <v>0</v>
      </c>
      <c r="Q279" s="145"/>
      <c r="R279" s="145" t="n">
        <f aca="false">+Q279*28420</f>
        <v>0</v>
      </c>
      <c r="S279" s="145"/>
      <c r="T279" s="145" t="n">
        <f aca="false">+S279*1682</f>
        <v>0</v>
      </c>
      <c r="U279" s="145"/>
      <c r="V279" s="145" t="n">
        <f aca="false">+U279*1577.6</f>
        <v>0</v>
      </c>
      <c r="W279" s="145"/>
      <c r="X279" s="145" t="n">
        <f aca="false">+W279*730.8</f>
        <v>0</v>
      </c>
      <c r="Y279" s="145"/>
      <c r="Z279" s="145" t="n">
        <f aca="false">+Y279*5887</f>
        <v>0</v>
      </c>
      <c r="AA279" s="145"/>
      <c r="AB279" s="145" t="n">
        <f aca="false">+AA279*15618.2</f>
        <v>0</v>
      </c>
      <c r="AC279" s="145"/>
      <c r="AD279" s="145" t="n">
        <f aca="false">+AC279*649.6</f>
        <v>0</v>
      </c>
      <c r="AE279" s="145"/>
      <c r="AF279" s="145" t="n">
        <f aca="false">+AE279*5440.4</f>
        <v>0</v>
      </c>
      <c r="AG279" s="145"/>
      <c r="AH279" s="145" t="n">
        <f aca="false">+AG279*6008.8</f>
        <v>0</v>
      </c>
      <c r="AI279" s="145"/>
      <c r="AJ279" s="145" t="n">
        <f aca="false">+AI279*174</f>
        <v>0</v>
      </c>
      <c r="AK279" s="145"/>
      <c r="AL279" s="145" t="n">
        <f aca="false">+AK279*58</f>
        <v>0</v>
      </c>
      <c r="AM279" s="145"/>
      <c r="AN279" s="145" t="n">
        <f aca="false">+AM279*185020</f>
        <v>0</v>
      </c>
      <c r="AO279" s="145"/>
      <c r="AP279" s="145" t="n">
        <f aca="false">+AO279*515</f>
        <v>0</v>
      </c>
      <c r="AQ279" s="145"/>
      <c r="AR279" s="145" t="n">
        <f aca="false">+AQ279*324.8</f>
        <v>0</v>
      </c>
      <c r="AS279" s="145"/>
      <c r="AT279" s="145" t="n">
        <f aca="false">+AS279*324.8</f>
        <v>0</v>
      </c>
      <c r="AU279" s="145"/>
      <c r="AV279" s="145" t="n">
        <f aca="false">+AU279*9802</f>
        <v>0</v>
      </c>
      <c r="AW279" s="145"/>
      <c r="AX279" s="145" t="n">
        <f aca="false">+AW279*11252</f>
        <v>0</v>
      </c>
      <c r="AY279" s="145"/>
      <c r="AZ279" s="145" t="n">
        <f aca="false">+AY279*3229.53</f>
        <v>0</v>
      </c>
      <c r="BA279" s="145"/>
      <c r="BB279" s="145" t="n">
        <f aca="false">+BA279*7540</f>
        <v>0</v>
      </c>
      <c r="BC279" s="146" t="n">
        <f aca="false">SUM(F279+H279+J279+L279+N279+P279+R279+T279+V279+X279+Z279+AB279+AD279+AF279+AH279+AJ279+AL279+AN279+AP279+AR279+AT279+AV279+AX279+AZ279+BB279)</f>
        <v>0</v>
      </c>
      <c r="BD279" s="147"/>
      <c r="BE279" s="147"/>
      <c r="BF279" s="147"/>
      <c r="BG279" s="145" t="n">
        <f aca="false">+BF279*21632</f>
        <v>0</v>
      </c>
      <c r="BH279" s="147"/>
      <c r="BI279" s="147"/>
    </row>
    <row r="280" customFormat="false" ht="12.75" hidden="false" customHeight="false" outlineLevel="0" collapsed="false">
      <c r="A280" s="153"/>
      <c r="B280" s="153"/>
      <c r="C280" s="153"/>
      <c r="D280" s="153"/>
      <c r="E280" s="147"/>
      <c r="F280" s="145" t="n">
        <f aca="false">+E280*394.4</f>
        <v>0</v>
      </c>
      <c r="G280" s="147"/>
      <c r="H280" s="145" t="n">
        <f aca="false">+G280*487.2</f>
        <v>0</v>
      </c>
      <c r="I280" s="145"/>
      <c r="J280" s="145" t="n">
        <f aca="false">+I280*4454.4</f>
        <v>0</v>
      </c>
      <c r="K280" s="145"/>
      <c r="L280" s="145" t="n">
        <f aca="false">+K280*4080</f>
        <v>0</v>
      </c>
      <c r="M280" s="145"/>
      <c r="N280" s="145" t="n">
        <f aca="false">+M280*7666</f>
        <v>0</v>
      </c>
      <c r="O280" s="145"/>
      <c r="P280" s="145" t="n">
        <f aca="false">+O280*20822</f>
        <v>0</v>
      </c>
      <c r="Q280" s="145"/>
      <c r="R280" s="145" t="n">
        <f aca="false">+Q280*28420</f>
        <v>0</v>
      </c>
      <c r="S280" s="145"/>
      <c r="T280" s="145" t="n">
        <f aca="false">+S280*1682</f>
        <v>0</v>
      </c>
      <c r="U280" s="145"/>
      <c r="V280" s="145" t="n">
        <f aca="false">+U280*1577.6</f>
        <v>0</v>
      </c>
      <c r="W280" s="145"/>
      <c r="X280" s="145" t="n">
        <f aca="false">+W280*730.8</f>
        <v>0</v>
      </c>
      <c r="Y280" s="145"/>
      <c r="Z280" s="145" t="n">
        <f aca="false">+Y280*5887</f>
        <v>0</v>
      </c>
      <c r="AA280" s="145"/>
      <c r="AB280" s="145" t="n">
        <f aca="false">+AA280*15618.2</f>
        <v>0</v>
      </c>
      <c r="AC280" s="145"/>
      <c r="AD280" s="145" t="n">
        <f aca="false">+AC280*649.6</f>
        <v>0</v>
      </c>
      <c r="AE280" s="145"/>
      <c r="AF280" s="145" t="n">
        <f aca="false">+AE280*5440.4</f>
        <v>0</v>
      </c>
      <c r="AG280" s="145"/>
      <c r="AH280" s="145" t="n">
        <f aca="false">+AG280*6008.8</f>
        <v>0</v>
      </c>
      <c r="AI280" s="145"/>
      <c r="AJ280" s="145" t="n">
        <f aca="false">+AI280*174</f>
        <v>0</v>
      </c>
      <c r="AK280" s="145"/>
      <c r="AL280" s="145" t="n">
        <f aca="false">+AK280*58</f>
        <v>0</v>
      </c>
      <c r="AM280" s="145"/>
      <c r="AN280" s="145" t="n">
        <f aca="false">+AM280*185020</f>
        <v>0</v>
      </c>
      <c r="AO280" s="145"/>
      <c r="AP280" s="145" t="n">
        <f aca="false">+AO280*515</f>
        <v>0</v>
      </c>
      <c r="AQ280" s="145"/>
      <c r="AR280" s="145" t="n">
        <f aca="false">+AQ280*324.8</f>
        <v>0</v>
      </c>
      <c r="AS280" s="145"/>
      <c r="AT280" s="145" t="n">
        <f aca="false">+AS280*324.8</f>
        <v>0</v>
      </c>
      <c r="AU280" s="145"/>
      <c r="AV280" s="145" t="n">
        <f aca="false">+AU280*9802</f>
        <v>0</v>
      </c>
      <c r="AW280" s="145"/>
      <c r="AX280" s="145" t="n">
        <f aca="false">+AW280*11252</f>
        <v>0</v>
      </c>
      <c r="AY280" s="145"/>
      <c r="AZ280" s="145" t="n">
        <f aca="false">+AY280*3229.53</f>
        <v>0</v>
      </c>
      <c r="BA280" s="145"/>
      <c r="BB280" s="145" t="n">
        <f aca="false">+BA280*7540</f>
        <v>0</v>
      </c>
      <c r="BC280" s="146" t="n">
        <f aca="false">SUM(F280+H280+J280+L280+N280+P280+R280+T280+V280+X280+Z280+AB280+AD280+AF280+AH280+AJ280+AL280+AN280+AP280+AR280+AT280+AV280+AX280+AZ280+BB280)</f>
        <v>0</v>
      </c>
      <c r="BD280" s="147"/>
      <c r="BE280" s="147"/>
      <c r="BF280" s="147"/>
      <c r="BG280" s="145" t="n">
        <f aca="false">+BF280*21632</f>
        <v>0</v>
      </c>
      <c r="BH280" s="147"/>
      <c r="BI280" s="147"/>
    </row>
    <row r="281" customFormat="false" ht="12.75" hidden="false" customHeight="false" outlineLevel="0" collapsed="false">
      <c r="A281" s="153"/>
      <c r="B281" s="153"/>
      <c r="C281" s="153"/>
      <c r="D281" s="153"/>
      <c r="E281" s="147"/>
      <c r="F281" s="145" t="n">
        <f aca="false">+E281*394.4</f>
        <v>0</v>
      </c>
      <c r="G281" s="147"/>
      <c r="H281" s="145" t="n">
        <f aca="false">+G281*487.2</f>
        <v>0</v>
      </c>
      <c r="I281" s="145"/>
      <c r="J281" s="145" t="n">
        <f aca="false">+I281*4454.4</f>
        <v>0</v>
      </c>
      <c r="K281" s="145"/>
      <c r="L281" s="145" t="n">
        <f aca="false">+K281*4080</f>
        <v>0</v>
      </c>
      <c r="M281" s="145"/>
      <c r="N281" s="145" t="n">
        <f aca="false">+M281*7666</f>
        <v>0</v>
      </c>
      <c r="O281" s="145"/>
      <c r="P281" s="145" t="n">
        <f aca="false">+O281*20822</f>
        <v>0</v>
      </c>
      <c r="Q281" s="145"/>
      <c r="R281" s="145" t="n">
        <f aca="false">+Q281*28420</f>
        <v>0</v>
      </c>
      <c r="S281" s="145"/>
      <c r="T281" s="145" t="n">
        <f aca="false">+S281*1682</f>
        <v>0</v>
      </c>
      <c r="U281" s="145"/>
      <c r="V281" s="145" t="n">
        <f aca="false">+U281*1577.6</f>
        <v>0</v>
      </c>
      <c r="W281" s="145"/>
      <c r="X281" s="145" t="n">
        <f aca="false">+W281*730.8</f>
        <v>0</v>
      </c>
      <c r="Y281" s="145"/>
      <c r="Z281" s="145" t="n">
        <f aca="false">+Y281*5887</f>
        <v>0</v>
      </c>
      <c r="AA281" s="145"/>
      <c r="AB281" s="145" t="n">
        <f aca="false">+AA281*15618.2</f>
        <v>0</v>
      </c>
      <c r="AC281" s="145"/>
      <c r="AD281" s="145" t="n">
        <f aca="false">+AC281*649.6</f>
        <v>0</v>
      </c>
      <c r="AE281" s="145"/>
      <c r="AF281" s="145" t="n">
        <f aca="false">+AE281*5440.4</f>
        <v>0</v>
      </c>
      <c r="AG281" s="145"/>
      <c r="AH281" s="145" t="n">
        <f aca="false">+AG281*6008.8</f>
        <v>0</v>
      </c>
      <c r="AI281" s="145"/>
      <c r="AJ281" s="145" t="n">
        <f aca="false">+AI281*174</f>
        <v>0</v>
      </c>
      <c r="AK281" s="145"/>
      <c r="AL281" s="145" t="n">
        <f aca="false">+AK281*58</f>
        <v>0</v>
      </c>
      <c r="AM281" s="145"/>
      <c r="AN281" s="145" t="n">
        <f aca="false">+AM281*185020</f>
        <v>0</v>
      </c>
      <c r="AO281" s="145"/>
      <c r="AP281" s="145" t="n">
        <f aca="false">+AO281*515</f>
        <v>0</v>
      </c>
      <c r="AQ281" s="145"/>
      <c r="AR281" s="145" t="n">
        <f aca="false">+AQ281*324.8</f>
        <v>0</v>
      </c>
      <c r="AS281" s="145"/>
      <c r="AT281" s="145" t="n">
        <f aca="false">+AS281*324.8</f>
        <v>0</v>
      </c>
      <c r="AU281" s="145"/>
      <c r="AV281" s="145" t="n">
        <f aca="false">+AU281*9802</f>
        <v>0</v>
      </c>
      <c r="AW281" s="145"/>
      <c r="AX281" s="145" t="n">
        <f aca="false">+AW281*11252</f>
        <v>0</v>
      </c>
      <c r="AY281" s="145"/>
      <c r="AZ281" s="145" t="n">
        <f aca="false">+AY281*3229.53</f>
        <v>0</v>
      </c>
      <c r="BA281" s="145"/>
      <c r="BB281" s="145" t="n">
        <f aca="false">+BA281*7540</f>
        <v>0</v>
      </c>
      <c r="BC281" s="146" t="n">
        <f aca="false">SUM(F281+H281+J281+L281+N281+P281+R281+T281+V281+X281+Z281+AB281+AD281+AF281+AH281+AJ281+AL281+AN281+AP281+AR281+AT281+AV281+AX281+AZ281+BB281)</f>
        <v>0</v>
      </c>
      <c r="BD281" s="147"/>
      <c r="BE281" s="147"/>
      <c r="BF281" s="147"/>
      <c r="BG281" s="145" t="n">
        <f aca="false">+BF281*21632</f>
        <v>0</v>
      </c>
      <c r="BH281" s="147"/>
      <c r="BI281" s="147"/>
    </row>
    <row r="282" customFormat="false" ht="12.75" hidden="false" customHeight="false" outlineLevel="0" collapsed="false">
      <c r="A282" s="153"/>
      <c r="B282" s="153"/>
      <c r="C282" s="153"/>
      <c r="D282" s="153"/>
      <c r="E282" s="147"/>
      <c r="F282" s="145" t="n">
        <f aca="false">+E282*394.4</f>
        <v>0</v>
      </c>
      <c r="G282" s="147"/>
      <c r="H282" s="145" t="n">
        <f aca="false">+G282*487.2</f>
        <v>0</v>
      </c>
      <c r="I282" s="145"/>
      <c r="J282" s="145" t="n">
        <f aca="false">+I282*4454.4</f>
        <v>0</v>
      </c>
      <c r="K282" s="145"/>
      <c r="L282" s="145" t="n">
        <f aca="false">+K282*4080</f>
        <v>0</v>
      </c>
      <c r="M282" s="145"/>
      <c r="N282" s="145" t="n">
        <f aca="false">+M282*7666</f>
        <v>0</v>
      </c>
      <c r="O282" s="145"/>
      <c r="P282" s="145" t="n">
        <f aca="false">+O282*20822</f>
        <v>0</v>
      </c>
      <c r="Q282" s="145"/>
      <c r="R282" s="145" t="n">
        <f aca="false">+Q282*28420</f>
        <v>0</v>
      </c>
      <c r="S282" s="145"/>
      <c r="T282" s="145" t="n">
        <f aca="false">+S282*1682</f>
        <v>0</v>
      </c>
      <c r="U282" s="145"/>
      <c r="V282" s="145" t="n">
        <f aca="false">+U282*1577.6</f>
        <v>0</v>
      </c>
      <c r="W282" s="145"/>
      <c r="X282" s="145" t="n">
        <f aca="false">+W282*730.8</f>
        <v>0</v>
      </c>
      <c r="Y282" s="145"/>
      <c r="Z282" s="145" t="n">
        <f aca="false">+Y282*5887</f>
        <v>0</v>
      </c>
      <c r="AA282" s="145"/>
      <c r="AB282" s="145" t="n">
        <f aca="false">+AA282*15618.2</f>
        <v>0</v>
      </c>
      <c r="AC282" s="145"/>
      <c r="AD282" s="145" t="n">
        <f aca="false">+AC282*649.6</f>
        <v>0</v>
      </c>
      <c r="AE282" s="145"/>
      <c r="AF282" s="145" t="n">
        <f aca="false">+AE282*5440.4</f>
        <v>0</v>
      </c>
      <c r="AG282" s="145"/>
      <c r="AH282" s="145" t="n">
        <f aca="false">+AG282*6008.8</f>
        <v>0</v>
      </c>
      <c r="AI282" s="145"/>
      <c r="AJ282" s="145" t="n">
        <f aca="false">+AI282*174</f>
        <v>0</v>
      </c>
      <c r="AK282" s="145"/>
      <c r="AL282" s="145" t="n">
        <f aca="false">+AK282*58</f>
        <v>0</v>
      </c>
      <c r="AM282" s="145"/>
      <c r="AN282" s="145" t="n">
        <f aca="false">+AM282*185020</f>
        <v>0</v>
      </c>
      <c r="AO282" s="145"/>
      <c r="AP282" s="145" t="n">
        <f aca="false">+AO282*515</f>
        <v>0</v>
      </c>
      <c r="AQ282" s="145"/>
      <c r="AR282" s="145" t="n">
        <f aca="false">+AQ282*324.8</f>
        <v>0</v>
      </c>
      <c r="AS282" s="145"/>
      <c r="AT282" s="145" t="n">
        <f aca="false">+AS282*324.8</f>
        <v>0</v>
      </c>
      <c r="AU282" s="145"/>
      <c r="AV282" s="145" t="n">
        <f aca="false">+AU282*9802</f>
        <v>0</v>
      </c>
      <c r="AW282" s="145"/>
      <c r="AX282" s="145" t="n">
        <f aca="false">+AW282*11252</f>
        <v>0</v>
      </c>
      <c r="AY282" s="145"/>
      <c r="AZ282" s="145" t="n">
        <f aca="false">+AY282*3229.53</f>
        <v>0</v>
      </c>
      <c r="BA282" s="145"/>
      <c r="BB282" s="145" t="n">
        <f aca="false">+BA282*7540</f>
        <v>0</v>
      </c>
      <c r="BC282" s="146" t="n">
        <f aca="false">SUM(F282+H282+J282+L282+N282+P282+R282+T282+V282+X282+Z282+AB282+AD282+AF282+AH282+AJ282+AL282+AN282+AP282+AR282+AT282+AV282+AX282+AZ282+BB282)</f>
        <v>0</v>
      </c>
      <c r="BD282" s="147"/>
      <c r="BE282" s="147"/>
      <c r="BF282" s="147"/>
      <c r="BG282" s="145" t="n">
        <f aca="false">+BF282*21632</f>
        <v>0</v>
      </c>
      <c r="BH282" s="147"/>
      <c r="BI282" s="147"/>
    </row>
    <row r="283" customFormat="false" ht="12.75" hidden="false" customHeight="false" outlineLevel="0" collapsed="false">
      <c r="A283" s="153"/>
      <c r="B283" s="153"/>
      <c r="C283" s="153"/>
      <c r="D283" s="153"/>
      <c r="E283" s="147"/>
      <c r="F283" s="145" t="n">
        <f aca="false">+E283*394.4</f>
        <v>0</v>
      </c>
      <c r="G283" s="147"/>
      <c r="H283" s="145" t="n">
        <f aca="false">+G283*487.2</f>
        <v>0</v>
      </c>
      <c r="I283" s="145"/>
      <c r="J283" s="145" t="n">
        <f aca="false">+I283*4454.4</f>
        <v>0</v>
      </c>
      <c r="K283" s="145"/>
      <c r="L283" s="145" t="n">
        <f aca="false">+K283*4080</f>
        <v>0</v>
      </c>
      <c r="M283" s="145"/>
      <c r="N283" s="145" t="n">
        <f aca="false">+M283*7666</f>
        <v>0</v>
      </c>
      <c r="O283" s="145"/>
      <c r="P283" s="145" t="n">
        <f aca="false">+O283*20822</f>
        <v>0</v>
      </c>
      <c r="Q283" s="145"/>
      <c r="R283" s="145" t="n">
        <f aca="false">+Q283*28420</f>
        <v>0</v>
      </c>
      <c r="S283" s="145"/>
      <c r="T283" s="145" t="n">
        <f aca="false">+S283*1682</f>
        <v>0</v>
      </c>
      <c r="U283" s="145"/>
      <c r="V283" s="145" t="n">
        <f aca="false">+U283*1577.6</f>
        <v>0</v>
      </c>
      <c r="W283" s="145"/>
      <c r="X283" s="145" t="n">
        <f aca="false">+W283*730.8</f>
        <v>0</v>
      </c>
      <c r="Y283" s="145"/>
      <c r="Z283" s="145" t="n">
        <f aca="false">+Y283*5887</f>
        <v>0</v>
      </c>
      <c r="AA283" s="145"/>
      <c r="AB283" s="145" t="n">
        <f aca="false">+AA283*15618.2</f>
        <v>0</v>
      </c>
      <c r="AC283" s="145"/>
      <c r="AD283" s="145" t="n">
        <f aca="false">+AC283*649.6</f>
        <v>0</v>
      </c>
      <c r="AE283" s="145"/>
      <c r="AF283" s="145" t="n">
        <f aca="false">+AE283*5440.4</f>
        <v>0</v>
      </c>
      <c r="AG283" s="145"/>
      <c r="AH283" s="145" t="n">
        <f aca="false">+AG283*6008.8</f>
        <v>0</v>
      </c>
      <c r="AI283" s="145"/>
      <c r="AJ283" s="145" t="n">
        <f aca="false">+AI283*174</f>
        <v>0</v>
      </c>
      <c r="AK283" s="145"/>
      <c r="AL283" s="145" t="n">
        <f aca="false">+AK283*58</f>
        <v>0</v>
      </c>
      <c r="AM283" s="145"/>
      <c r="AN283" s="145" t="n">
        <f aca="false">+AM283*185020</f>
        <v>0</v>
      </c>
      <c r="AO283" s="145"/>
      <c r="AP283" s="145" t="n">
        <f aca="false">+AO283*515</f>
        <v>0</v>
      </c>
      <c r="AQ283" s="145"/>
      <c r="AR283" s="145" t="n">
        <f aca="false">+AQ283*324.8</f>
        <v>0</v>
      </c>
      <c r="AS283" s="145"/>
      <c r="AT283" s="145" t="n">
        <f aca="false">+AS283*324.8</f>
        <v>0</v>
      </c>
      <c r="AU283" s="145"/>
      <c r="AV283" s="145" t="n">
        <f aca="false">+AU283*9802</f>
        <v>0</v>
      </c>
      <c r="AW283" s="145"/>
      <c r="AX283" s="145" t="n">
        <f aca="false">+AW283*11252</f>
        <v>0</v>
      </c>
      <c r="AY283" s="145"/>
      <c r="AZ283" s="145" t="n">
        <f aca="false">+AY283*3229.53</f>
        <v>0</v>
      </c>
      <c r="BA283" s="145"/>
      <c r="BB283" s="145" t="n">
        <f aca="false">+BA283*7540</f>
        <v>0</v>
      </c>
      <c r="BC283" s="146" t="n">
        <f aca="false">SUM(F283+H283+J283+L283+N283+P283+R283+T283+V283+X283+Z283+AB283+AD283+AF283+AH283+AJ283+AL283+AN283+AP283+AR283+AT283+AV283+AX283+AZ283+BB283)</f>
        <v>0</v>
      </c>
      <c r="BD283" s="147"/>
      <c r="BE283" s="147"/>
      <c r="BF283" s="147"/>
      <c r="BG283" s="145" t="n">
        <f aca="false">+BF283*21632</f>
        <v>0</v>
      </c>
      <c r="BH283" s="147"/>
      <c r="BI283" s="147"/>
    </row>
    <row r="284" customFormat="false" ht="12.75" hidden="false" customHeight="false" outlineLevel="0" collapsed="false">
      <c r="E284" s="151" t="n">
        <f aca="false">SUM(E3:E283)</f>
        <v>29762</v>
      </c>
      <c r="F284" s="151" t="n">
        <f aca="false">SUM(F3:F283)</f>
        <v>10701928</v>
      </c>
      <c r="G284" s="151" t="n">
        <f aca="false">SUM(G3:G283)</f>
        <v>25716</v>
      </c>
      <c r="H284" s="151" t="n">
        <f aca="false">SUM(H3:H283)</f>
        <v>8592885.6</v>
      </c>
      <c r="I284" s="151" t="n">
        <f aca="false">SUM(I3:I283)</f>
        <v>10269</v>
      </c>
      <c r="J284" s="151" t="n">
        <f aca="false">SUM(J3:J283)</f>
        <v>43278672</v>
      </c>
      <c r="K284" s="151" t="n">
        <f aca="false">SUM(K3:K283)</f>
        <v>128</v>
      </c>
      <c r="L284" s="151" t="n">
        <f aca="false">SUM(L3:L283)</f>
        <v>815398.77</v>
      </c>
      <c r="M284" s="151" t="n">
        <f aca="false">SUM(M3:M283)</f>
        <v>5620</v>
      </c>
      <c r="N284" s="151" t="n">
        <f aca="false">SUM(N3:N283)</f>
        <v>18924849.6</v>
      </c>
      <c r="O284" s="151" t="n">
        <f aca="false">SUM(O3:O283)</f>
        <v>0</v>
      </c>
      <c r="P284" s="151" t="n">
        <f aca="false">SUM(P3:P283)</f>
        <v>0</v>
      </c>
      <c r="Q284" s="151" t="n">
        <f aca="false">SUM(Q3:Q283)</f>
        <v>41032</v>
      </c>
      <c r="R284" s="151" t="n">
        <f aca="false">SUM(R3:R283)</f>
        <v>1130261080</v>
      </c>
      <c r="S284" s="151" t="n">
        <f aca="false">SUM(S3:S283)</f>
        <v>21147</v>
      </c>
      <c r="T284" s="151" t="n">
        <f aca="false">SUM(T3:T283)</f>
        <v>44824720</v>
      </c>
      <c r="U284" s="151" t="n">
        <f aca="false">SUM(U3:U283)</f>
        <v>21214</v>
      </c>
      <c r="V284" s="151" t="n">
        <f aca="false">SUM(V3:V283)</f>
        <v>26650763.54</v>
      </c>
      <c r="W284" s="151" t="n">
        <f aca="false">SUM(W3:W283)</f>
        <v>4071</v>
      </c>
      <c r="X284" s="151" t="n">
        <f aca="false">SUM(X3:X283)</f>
        <v>2975086.8</v>
      </c>
      <c r="Y284" s="151" t="n">
        <f aca="false">SUM(Y3:Y283)</f>
        <v>9784</v>
      </c>
      <c r="Z284" s="151" t="n">
        <f aca="false">SUM(Z3:Z283)</f>
        <v>57598408</v>
      </c>
      <c r="AA284" s="151" t="n">
        <f aca="false">SUM(AA3:AA283)</f>
        <v>6229</v>
      </c>
      <c r="AB284" s="151" t="n">
        <f aca="false">SUM(AB3:AB283)</f>
        <v>90642541.6</v>
      </c>
      <c r="AC284" s="151" t="n">
        <f aca="false">SUM(AC3:AC283)</f>
        <v>21948</v>
      </c>
      <c r="AD284" s="151" t="n">
        <f aca="false">SUM(AD3:AD283)</f>
        <v>16515433.8</v>
      </c>
      <c r="AE284" s="151" t="n">
        <f aca="false">SUM(AE3:AE283)</f>
        <v>22207</v>
      </c>
      <c r="AF284" s="151" t="n">
        <f aca="false">SUM(AF3:AF283)</f>
        <v>73888714.88</v>
      </c>
      <c r="AG284" s="151" t="n">
        <f aca="false">SUM(AG3:AG283)</f>
        <v>12112</v>
      </c>
      <c r="AH284" s="151" t="n">
        <f aca="false">SUM(AH3:AH283)</f>
        <v>89907972.58</v>
      </c>
      <c r="AI284" s="151" t="n">
        <f aca="false">SUM(AI3:AI283)</f>
        <v>16943</v>
      </c>
      <c r="AJ284" s="151" t="n">
        <f aca="false">SUM(AJ3:AJ283)</f>
        <v>6864532</v>
      </c>
      <c r="AK284" s="151" t="n">
        <f aca="false">SUM(AK3:AK283)</f>
        <v>23347</v>
      </c>
      <c r="AL284" s="151" t="n">
        <f aca="false">SUM(AL3:AL283)</f>
        <v>1767567.4</v>
      </c>
      <c r="AM284" s="151" t="n">
        <f aca="false">SUM(AM3:AM283)</f>
        <v>241</v>
      </c>
      <c r="AN284" s="151" t="n">
        <f aca="false">SUM(AN3:AN283)</f>
        <v>60129222.82</v>
      </c>
      <c r="AO284" s="151" t="n">
        <f aca="false">SUM(AO3:AO283)</f>
        <v>33303</v>
      </c>
      <c r="AP284" s="151" t="n">
        <f aca="false">SUM(AP3:AP283)</f>
        <v>15490531.2</v>
      </c>
      <c r="AQ284" s="151" t="n">
        <f aca="false">SUM(AQ3:AQ283)</f>
        <v>15257</v>
      </c>
      <c r="AR284" s="151" t="n">
        <f aca="false">SUM(AR3:AR283)</f>
        <v>4955473.6</v>
      </c>
      <c r="AS284" s="151" t="n">
        <f aca="false">SUM(AS3:AS283)</f>
        <v>28984</v>
      </c>
      <c r="AT284" s="151" t="n">
        <f aca="false">SUM(AT3:AT283)</f>
        <v>9389276.2</v>
      </c>
      <c r="AU284" s="151" t="n">
        <f aca="false">SUM(AU3:AU283)</f>
        <v>25508</v>
      </c>
      <c r="AV284" s="151" t="n">
        <f aca="false">SUM(AV3:AV283)</f>
        <v>204523102.4</v>
      </c>
      <c r="AW284" s="151" t="n">
        <f aca="false">SUM(AW3:AW283)</f>
        <v>24516</v>
      </c>
      <c r="AX284" s="151" t="n">
        <f aca="false">SUM(AX3:AX283)</f>
        <v>174376838.84</v>
      </c>
      <c r="AY284" s="151" t="n">
        <f aca="false">SUM(AY3:AY283)</f>
        <v>15032</v>
      </c>
      <c r="AZ284" s="151" t="n">
        <f aca="false">SUM(AZ3:AZ283)</f>
        <v>48546294.96</v>
      </c>
      <c r="BA284" s="151" t="n">
        <f aca="false">SUM(BA3:BA283)</f>
        <v>28385</v>
      </c>
      <c r="BB284" s="151" t="n">
        <f aca="false">SUM(BB3:BB283)</f>
        <v>203129082.45</v>
      </c>
      <c r="BC284" s="146" t="n">
        <f aca="false">SUM(F284+H284+J284+L284+N284+P284+R284+T284+V284+X284+Z284+AB284+AD284+AF284+AH284+AJ284+AL284+AN284+AP284+AR284+AT284+AV284+AX284+AZ284+BB284)</f>
        <v>2344750377.04</v>
      </c>
      <c r="BD284" s="151" t="n">
        <f aca="false">SUM(BD3:BD283)</f>
        <v>251600</v>
      </c>
      <c r="BE284" s="151" t="n">
        <f aca="false">SUM(BE3:BE283)</f>
        <v>110905280</v>
      </c>
      <c r="BF284" s="151" t="n">
        <f aca="false">SUM(BF3:BF283)</f>
        <v>41067</v>
      </c>
      <c r="BG284" s="151" t="n">
        <f aca="false">SUM(BG3:BG283)</f>
        <v>934689797.33</v>
      </c>
      <c r="BH284" s="151" t="n">
        <f aca="false">SUM(BH3:BH283)</f>
        <v>44515</v>
      </c>
      <c r="BI284" s="151" t="n">
        <f aca="false">SUM(BI3:BI283)</f>
        <v>313238097.44</v>
      </c>
    </row>
  </sheetData>
  <autoFilter ref="A2:D283"/>
  <mergeCells count="29">
    <mergeCell ref="A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D1:BE1"/>
    <mergeCell ref="BF1:BG1"/>
    <mergeCell ref="BH1:B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0-04-25T23:57:36Z</cp:lastPrinted>
  <dcterms:modified xsi:type="dcterms:W3CDTF">2010-04-16T15:45:28Z</dcterms:modified>
  <cp:revision>0</cp:revision>
  <dc:subject/>
  <dc:title/>
</cp:coreProperties>
</file>