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SONDEOS" sheetId="1" state="visible" r:id="rId2"/>
    <sheet name="S1" sheetId="2" state="visible" r:id="rId3"/>
    <sheet name="S2" sheetId="3" state="visible" r:id="rId4"/>
    <sheet name="Tr1" sheetId="4" state="visible" r:id="rId5"/>
    <sheet name="Tr2" sheetId="5" state="visible" r:id="rId6"/>
    <sheet name="Tr3" sheetId="6" state="visible" r:id="rId7"/>
    <sheet name="Tr4" sheetId="7" state="visible" r:id="rId8"/>
    <sheet name="Tr5" sheetId="8" state="visible" r:id="rId9"/>
    <sheet name="Tr6" sheetId="9" state="visible" r:id="rId10"/>
    <sheet name="Tr7" sheetId="10" state="visible" r:id="rId11"/>
    <sheet name="Tr8" sheetId="11" state="visible" r:id="rId12"/>
    <sheet name="Tr9" sheetId="12" state="visible" r:id="rId13"/>
    <sheet name="Tr10" sheetId="13" state="visible" r:id="rId14"/>
    <sheet name="Tr11" sheetId="14" state="visible" r:id="rId15"/>
    <sheet name="Tr12" sheetId="15" state="visible" r:id="rId16"/>
    <sheet name="Tr13" sheetId="16" state="visible" r:id="rId17"/>
    <sheet name="Tr14" sheetId="17" state="visible" r:id="rId18"/>
  </sheets>
  <externalReferences>
    <externalReference r:id="rId19"/>
  </externalReferences>
  <definedNames>
    <definedName function="false" hidden="false" localSheetId="1" name="_xlnm.Print_Area" vbProcedure="false">S1!$A$1:$BE$69</definedName>
    <definedName function="false" hidden="false" localSheetId="2" name="_xlnm.Print_Area" vbProcedure="false">S2!$A$1:$BE$69</definedName>
    <definedName function="false" hidden="false" localSheetId="0" name="_xlnm.Print_Area" vbProcedure="false">SONDEOS!$A$1:$AK$82</definedName>
    <definedName function="false" hidden="false" localSheetId="0" name="_xlnm.Print_Titles" vbProcedure="false">SONDEOS!$1:$8</definedName>
    <definedName function="false" hidden="false" localSheetId="3" name="_xlnm.Print_Area" vbProcedure="false">Tr1!$A$1:$BE$69</definedName>
    <definedName function="false" hidden="false" localSheetId="12" name="_xlnm.Print_Area" vbProcedure="false">Tr10!$A$1:$BE$69</definedName>
    <definedName function="false" hidden="false" localSheetId="13" name="_xlnm.Print_Area" vbProcedure="false">Tr11!$A$1:$BE$69</definedName>
    <definedName function="false" hidden="false" localSheetId="14" name="_xlnm.Print_Area" vbProcedure="false">Tr12!$A$1:$BE$69</definedName>
    <definedName function="false" hidden="false" localSheetId="15" name="_xlnm.Print_Area" vbProcedure="false">Tr13!$A$1:$BE$69</definedName>
    <definedName function="false" hidden="false" localSheetId="16" name="_xlnm.Print_Area" vbProcedure="false">Tr14!$A$1:$BE$104</definedName>
    <definedName function="false" hidden="false" localSheetId="4" name="_xlnm.Print_Area" vbProcedure="false">Tr2!$A$1:$BE$69</definedName>
    <definedName function="false" hidden="false" localSheetId="5" name="_xlnm.Print_Area" vbProcedure="false">Tr3!$A$1:$BE$69</definedName>
    <definedName function="false" hidden="false" localSheetId="6" name="_xlnm.Print_Area" vbProcedure="false">Tr4!$A$1:$BE$69</definedName>
    <definedName function="false" hidden="false" localSheetId="7" name="_xlnm.Print_Area" vbProcedure="false">Tr5!$A$1:$BE$69</definedName>
    <definedName function="false" hidden="false" localSheetId="8" name="_xlnm.Print_Area" vbProcedure="false">Tr6!$A$1:$BE$69</definedName>
    <definedName function="false" hidden="false" localSheetId="9" name="_xlnm.Print_Area" vbProcedure="false">Tr7!$A$1:$BE$69</definedName>
    <definedName function="false" hidden="false" localSheetId="10" name="_xlnm.Print_Area" vbProcedure="false">Tr8!$A$1:$BE$69</definedName>
    <definedName function="false" hidden="false" localSheetId="11" name="_xlnm.Print_Area" vbProcedure="false">Tr9!$A$1:$BE$69</definedName>
    <definedName function="false" hidden="false" name="Area" vbProcedure="false">#REF!</definedName>
    <definedName function="false" hidden="false" name="B" vbProcedure="false">#REF!</definedName>
    <definedName function="false" hidden="false" name="bf" vbProcedure="false">'[1]CP-N-200'!$M$8</definedName>
    <definedName function="false" hidden="false" name="bi" vbProcedure="false">'[1]CP-N-200'!$M$7</definedName>
    <definedName function="false" hidden="false" name="cadivcua" vbProcedure="false">'[1]CP-N-200'!$G$10</definedName>
    <definedName function="false" hidden="false" name="cua" vbProcedure="false">'[1]CP-N-200'!$G$7</definedName>
    <definedName function="false" hidden="false" name="cub" vbProcedure="false">'[1]CP-N-200'!$G$8</definedName>
    <definedName function="false" hidden="false" name="cubdivcua" vbProcedure="false">'[1]CP-N-200'!$H$8</definedName>
    <definedName function="false" hidden="false" name="Cun" vbProcedure="false">#REF!</definedName>
    <definedName function="false" hidden="false" name="Df" vbProcedure="false">'[1]CP-N-200'!$M$11</definedName>
    <definedName function="false" hidden="false" name="Dia" vbProcedure="false">#REF!</definedName>
    <definedName function="false" hidden="false" name="E" vbProcedure="false">#REF!</definedName>
    <definedName function="false" hidden="false" name="fs" vbProcedure="false">'[1]CP-N-200'!$M$9</definedName>
    <definedName function="false" hidden="false" name="FSfricc" vbProcedure="false">#REF!</definedName>
    <definedName function="false" hidden="false" name="FSpunta" vbProcedure="false">#REF!</definedName>
    <definedName function="false" hidden="false" name="gammaDF" vbProcedure="false">'[1]CP-N-200'!$M$10</definedName>
    <definedName function="false" hidden="false" name="H" vbProcedure="false">'[1]CP-N-200'!$G$9</definedName>
    <definedName function="false" hidden="false" name="Iw" vbProcedure="false">#REF!</definedName>
    <definedName function="false" hidden="false" name="Iwc" vbProcedure="false">#REF!</definedName>
    <definedName function="false" hidden="false" name="Iwe" vbProcedure="false">#REF!</definedName>
    <definedName function="false" hidden="false" name="l" vbProcedure="false">#REF!</definedName>
    <definedName function="false" hidden="false" name="Nc" vbProcedure="false">'[1]CP-N-200'!$H$10</definedName>
    <definedName function="false" hidden="false" name="Q" vbProcedure="false">#REF!</definedName>
    <definedName function="false" hidden="false" name="ROSARIO" vbProcedure="false">SONDEOS!$A$9:$AK$48</definedName>
    <definedName function="false" hidden="false" name="Sefecn" vbProcedure="false">#REF!</definedName>
    <definedName function="false" hidden="false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8"/>
            <color rgb="FF000000"/>
            <rFont val="Tahoma"/>
            <family val="2"/>
          </rPr>
          <t xml:space="preserve">Resistencia con penetró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13</xdr:rowOff>
              </xdr:from>
              <xdr:to>
                <xdr:col>29</xdr:col>
                <xdr:colOff>19</xdr:colOff>
                <xdr:row>9</xdr:row>
                <xdr:rowOff>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Resistencia con penetró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4</xdr:row>
                <xdr:rowOff>7</xdr:rowOff>
              </xdr:from>
              <xdr:to>
                <xdr:col>30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Resistencia al corte no drenada, con veleta y/o penetrómet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5</xdr:colOff>
                <xdr:row>4</xdr:row>
                <xdr:rowOff>13</xdr:rowOff>
              </xdr:from>
              <xdr:to>
                <xdr:col>32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2"/>
          </rPr>
          <t xml:space="preserve">Resistencia a la compresión inconfi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4</xdr:row>
                <xdr:rowOff>13</xdr:rowOff>
              </xdr:from>
              <xdr:to>
                <xdr:col>36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230">
  <si>
    <t xml:space="preserve">RESUMEN EXPLORACIÓN - ENSAYOS DE CAMPO SAN PEDRO DE URABÁ</t>
  </si>
  <si>
    <t xml:space="preserve"> </t>
  </si>
  <si>
    <t xml:space="preserve">SONDEO</t>
  </si>
  <si>
    <t xml:space="preserve">MUESTRA</t>
  </si>
  <si>
    <t xml:space="preserve">PROF (m)</t>
  </si>
  <si>
    <t xml:space="preserve">Prof.</t>
  </si>
  <si>
    <t xml:space="preserve">Espesor (m)</t>
  </si>
  <si>
    <t xml:space="preserve">MATERIAL</t>
  </si>
  <si>
    <t xml:space="preserve">TIPO</t>
  </si>
  <si>
    <t xml:space="preserve">Peso Unitario</t>
  </si>
  <si>
    <t xml:space="preserve">HUMEDAD</t>
  </si>
  <si>
    <t xml:space="preserve">MO</t>
  </si>
  <si>
    <t xml:space="preserve">Granulometría</t>
  </si>
  <si>
    <t xml:space="preserve">Limites</t>
  </si>
  <si>
    <t xml:space="preserve">Qu (Rpi)</t>
  </si>
  <si>
    <t xml:space="preserve">Cu (Rpi)</t>
  </si>
  <si>
    <t xml:space="preserve">Lectura </t>
  </si>
  <si>
    <t xml:space="preserve">Su</t>
  </si>
  <si>
    <t xml:space="preserve">qu</t>
  </si>
  <si>
    <t xml:space="preserve">Cu</t>
  </si>
  <si>
    <t xml:space="preserve">Corte directo</t>
  </si>
  <si>
    <t xml:space="preserve">Carga</t>
  </si>
  <si>
    <t xml:space="preserve">USC</t>
  </si>
  <si>
    <t xml:space="preserve">consolidación</t>
  </si>
  <si>
    <t xml:space="preserve">compresión</t>
  </si>
  <si>
    <t xml:space="preserve">SPT, N</t>
  </si>
  <si>
    <t xml:space="preserve">DE</t>
  </si>
  <si>
    <r>
      <rPr>
        <b val="true"/>
        <sz val="11"/>
        <rFont val="Symbol"/>
        <family val="1"/>
        <charset val="2"/>
      </rPr>
      <t xml:space="preserve">g</t>
    </r>
    <r>
      <rPr>
        <b val="true"/>
        <sz val="11"/>
        <rFont val="Arial"/>
        <family val="2"/>
      </rPr>
      <t xml:space="preserve">t</t>
    </r>
  </si>
  <si>
    <r>
      <rPr>
        <b val="true"/>
        <sz val="11"/>
        <rFont val="Symbol"/>
        <family val="1"/>
        <charset val="2"/>
      </rPr>
      <t xml:space="preserve">g</t>
    </r>
    <r>
      <rPr>
        <b val="true"/>
        <sz val="9"/>
        <rFont val="Arial"/>
        <family val="2"/>
      </rPr>
      <t xml:space="preserve"> seco</t>
    </r>
  </si>
  <si>
    <t xml:space="preserve">Gs</t>
  </si>
  <si>
    <t xml:space="preserve">e</t>
  </si>
  <si>
    <t xml:space="preserve">s</t>
  </si>
  <si>
    <t xml:space="preserve">Wn</t>
  </si>
  <si>
    <t xml:space="preserve">Gravas</t>
  </si>
  <si>
    <t xml:space="preserve">Arenas</t>
  </si>
  <si>
    <t xml:space="preserve">Finos</t>
  </si>
  <si>
    <t xml:space="preserve">% T200</t>
  </si>
  <si>
    <t xml:space="preserve">LL</t>
  </si>
  <si>
    <t xml:space="preserve">LP</t>
  </si>
  <si>
    <t xml:space="preserve">IP</t>
  </si>
  <si>
    <t xml:space="preserve">con veleta</t>
  </si>
  <si>
    <t xml:space="preserve">C </t>
  </si>
  <si>
    <t xml:space="preserve">Ø'
</t>
  </si>
  <si>
    <t xml:space="preserve">Puntual</t>
  </si>
  <si>
    <t xml:space="preserve">MEDIDO</t>
  </si>
  <si>
    <t xml:space="preserve">No.</t>
  </si>
  <si>
    <t xml:space="preserve">Inicial</t>
  </si>
  <si>
    <t xml:space="preserve">Final</t>
  </si>
  <si>
    <t xml:space="preserve">prom.</t>
  </si>
  <si>
    <t xml:space="preserve">Mín</t>
  </si>
  <si>
    <t xml:space="preserve">Máx</t>
  </si>
  <si>
    <t xml:space="preserve">SUELO</t>
  </si>
  <si>
    <t xml:space="preserve"> (ton/m³)</t>
  </si>
  <si>
    <t xml:space="preserve">(%)</t>
  </si>
  <si>
    <t xml:space="preserve">Ton/m²</t>
  </si>
  <si>
    <t xml:space="preserve">golpes/pie</t>
  </si>
  <si>
    <t xml:space="preserve">S1</t>
  </si>
  <si>
    <t xml:space="preserve">SH</t>
  </si>
  <si>
    <t xml:space="preserve">Limo de color cafè con oxidaciones y muchas raíces.</t>
  </si>
  <si>
    <t xml:space="preserve">Limo de color café similar al anterior, con oxidaciones  y raíces. Presenta gravas.</t>
  </si>
  <si>
    <t xml:space="preserve">SPT</t>
  </si>
  <si>
    <t xml:space="preserve">Arena gravosa de color café claro con oxidaciones.</t>
  </si>
  <si>
    <t xml:space="preserve">Arena gravosa de color café, similar al anterior.</t>
  </si>
  <si>
    <t xml:space="preserve">Arena de grano medio de color gris verdoso.</t>
  </si>
  <si>
    <t xml:space="preserve">Material de rio gravas con arena de color gris verdoso con oxidaciones</t>
  </si>
  <si>
    <t xml:space="preserve">S2</t>
  </si>
  <si>
    <t xml:space="preserve">Limo de color cafè con manchas de oxidaciones con raíces.</t>
  </si>
  <si>
    <t xml:space="preserve">Limo de color café similar al anterior.</t>
  </si>
  <si>
    <t xml:space="preserve">Arena de grano fino de color gris verduzco con manchas cafes </t>
  </si>
  <si>
    <t xml:space="preserve">Arena de grano medio con gravas</t>
  </si>
  <si>
    <t xml:space="preserve">TR1</t>
  </si>
  <si>
    <t xml:space="preserve">B</t>
  </si>
  <si>
    <t xml:space="preserve">Limo con algo de arena de grano fino. El material es de color café claro con oxidaciones y raices.</t>
  </si>
  <si>
    <t xml:space="preserve">Bl</t>
  </si>
  <si>
    <t xml:space="preserve">Limo similar al anterior.</t>
  </si>
  <si>
    <t xml:space="preserve">Grava con algo de arena. Material gris verdozo  y de humedad alta.</t>
  </si>
  <si>
    <t xml:space="preserve">TR2</t>
  </si>
  <si>
    <t xml:space="preserve">Limo con algo de arcilla de color café, claro con oxidaciones y raices. </t>
  </si>
  <si>
    <t xml:space="preserve">Arcilla limosa con algo de arena de color cafè con vetas grises.</t>
  </si>
  <si>
    <t xml:space="preserve">Grava con arena gruesa.</t>
  </si>
  <si>
    <t xml:space="preserve">TR3</t>
  </si>
  <si>
    <t xml:space="preserve">Arcilla limosa de color café claro con vetas grises y oxidaciones. </t>
  </si>
  <si>
    <t xml:space="preserve">Arena con algo de gravas, la rena es de grano medio. </t>
  </si>
  <si>
    <t xml:space="preserve">TR4</t>
  </si>
  <si>
    <t xml:space="preserve">Limo con algo de arena de grano fino de color café claro, con oxidaciones y raíces.</t>
  </si>
  <si>
    <t xml:space="preserve">Grava con arena de grano grueso de color gris verdoso.</t>
  </si>
  <si>
    <t xml:space="preserve">TR5</t>
  </si>
  <si>
    <t xml:space="preserve">Limo gravoso de color café con oxidaciones y manchas grises. El material es muy suelto.</t>
  </si>
  <si>
    <t xml:space="preserve">Grava en matriz arcillosa. El material es de color gris con vetas cafes y oxidaciones.</t>
  </si>
  <si>
    <t xml:space="preserve">Lente de gravas de distintos tamaños, de color gris café y oxidaciones. </t>
  </si>
  <si>
    <t xml:space="preserve">Arcilla limosa de color gris verdoso, con manchas café y oxidaciones. </t>
  </si>
  <si>
    <t xml:space="preserve">TR6</t>
  </si>
  <si>
    <t xml:space="preserve">Limo arenoso de grano fino de color café claro, con oxidaciones y raíces. </t>
  </si>
  <si>
    <t xml:space="preserve">Arena de grano fino de color café oscuro. Con oxidaciones manchas grises y raíces.</t>
  </si>
  <si>
    <t xml:space="preserve">Arcilla arenosa de grano fino de color gris verduzco con manchas cafés  y oxidaciones. Presencia de raices.</t>
  </si>
  <si>
    <t xml:space="preserve">TR7</t>
  </si>
  <si>
    <t xml:space="preserve">Limo arenoso de grano fino de color café claro con oxidaciones.</t>
  </si>
  <si>
    <t xml:space="preserve">Limo arcilloso con algo de arena de grano fino, de color gris verduzco con vetas cafes y oxidaciones. Presencia de raices y hojas de manglares. </t>
  </si>
  <si>
    <t xml:space="preserve">TR8</t>
  </si>
  <si>
    <t xml:space="preserve">Limo de color café con algo de arena fina con presencia de raices. </t>
  </si>
  <si>
    <t xml:space="preserve">Aluvial con limo  y algo de arena fina, de color café con presencia de raices.</t>
  </si>
  <si>
    <t xml:space="preserve">TR9</t>
  </si>
  <si>
    <t xml:space="preserve">Limo arenoso de grano fino, de color café.</t>
  </si>
  <si>
    <t xml:space="preserve">Material de rio, gravas arenoso de color café claro.</t>
  </si>
  <si>
    <t xml:space="preserve">Grava arenosa en una matriz arcillosa de color gris verdoso y de humedad alta.</t>
  </si>
  <si>
    <t xml:space="preserve">TR10</t>
  </si>
  <si>
    <t xml:space="preserve">Limo de color café oscuro con oxidacion y raíces.</t>
  </si>
  <si>
    <t xml:space="preserve">Limo con gravas de color café claro con oxidaciones.</t>
  </si>
  <si>
    <t xml:space="preserve">Material de rio grava arenosa de color cafè.</t>
  </si>
  <si>
    <t xml:space="preserve">TR11</t>
  </si>
  <si>
    <t xml:space="preserve">Limo de color café con raices y oxidaciones .</t>
  </si>
  <si>
    <t xml:space="preserve">Limo arcilloso de color café con manchas gris.</t>
  </si>
  <si>
    <t xml:space="preserve">Grava arenosa en una matriz arcillosa de color gris verdoso y vetas cafes. Presenta oxidaciones y humedad alta.</t>
  </si>
  <si>
    <t xml:space="preserve">TR12</t>
  </si>
  <si>
    <t xml:space="preserve">Limo arenoso de color café con oxidaciones. Suelto y heterogéneo</t>
  </si>
  <si>
    <t xml:space="preserve">Arena limosa muy suelta de color café claro con material de rio.</t>
  </si>
  <si>
    <t xml:space="preserve">Material de rio de arena con gravas de color café claro y raíces.</t>
  </si>
  <si>
    <t xml:space="preserve">Material de rio similar al anterior.</t>
  </si>
  <si>
    <t xml:space="preserve">TR13</t>
  </si>
  <si>
    <t xml:space="preserve">Limo de color habano con oxidaciones, raìces y pedazos de bolsa. El material es hetereogèneo.</t>
  </si>
  <si>
    <t xml:space="preserve">Material de rio gravas arenosas de color café, con oxidaciones y vetas grises.</t>
  </si>
  <si>
    <t xml:space="preserve">Gravas arenosas en una matriz arcillosa, de color gris verdoso . Presenta humedad alta . </t>
  </si>
  <si>
    <t xml:space="preserve">TR14</t>
  </si>
  <si>
    <t xml:space="preserve">B </t>
  </si>
  <si>
    <t xml:space="preserve">Limo de color café oscuro con oxidaciones con muchas raices.</t>
  </si>
  <si>
    <t xml:space="preserve">Limo arenoso de grano fino de color café claro con oxidaciones y raíces.</t>
  </si>
  <si>
    <t xml:space="preserve">Arena en una matriz arcillosa de color habano  con vetas gris verdosa y oxidaciones.</t>
  </si>
  <si>
    <t xml:space="preserve">SONDEO No. </t>
  </si>
  <si>
    <t xml:space="preserve">DIRECCIÓN: </t>
  </si>
  <si>
    <t xml:space="preserve">LOCALIZACIÓN: </t>
  </si>
  <si>
    <t xml:space="preserve">San Pedro de Uraba (Q. piru)</t>
  </si>
  <si>
    <t xml:space="preserve">LIMITES Y HUMEDAD </t>
  </si>
  <si>
    <t xml:space="preserve">PESO UNITARIO</t>
  </si>
  <si>
    <t xml:space="preserve">RESISTENCIA</t>
  </si>
  <si>
    <t xml:space="preserve">  PROF</t>
  </si>
  <si>
    <t xml:space="preserve">U.S.C</t>
  </si>
  <si>
    <t xml:space="preserve">NF</t>
  </si>
  <si>
    <t xml:space="preserve">SÍMBOLO</t>
  </si>
  <si>
    <t xml:space="preserve"> TIPO DE</t>
  </si>
  <si>
    <t xml:space="preserve">                                 DESCRIPCIÓN</t>
  </si>
  <si>
    <t xml:space="preserve">  LL                  Wn                 LP</t>
  </si>
  <si>
    <r>
      <rPr>
        <sz val="8"/>
        <rFont val="Arial"/>
        <family val="2"/>
      </rPr>
      <t xml:space="preserve">     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   (g/cm³)</t>
    </r>
  </si>
  <si>
    <t xml:space="preserve">(golpes/pie)</t>
  </si>
  <si>
    <t xml:space="preserve">rpi, su, qu (Ton/m².)</t>
  </si>
  <si>
    <t xml:space="preserve">  (m)</t>
  </si>
  <si>
    <r>
      <rPr>
        <sz val="10"/>
        <rFont val="Arial"/>
        <family val="2"/>
      </rPr>
      <t xml:space="preserve">                   Capa de pasto                                </t>
    </r>
    <r>
      <rPr>
        <b val="true"/>
        <sz val="10"/>
        <rFont val="Arial"/>
        <family val="2"/>
      </rPr>
      <t xml:space="preserve">0.12 metros</t>
    </r>
  </si>
  <si>
    <t xml:space="preserve">0.50 metros</t>
  </si>
  <si>
    <t xml:space="preserve">0.80 metros</t>
  </si>
  <si>
    <t xml:space="preserve">1.30 metros</t>
  </si>
  <si>
    <t xml:space="preserve">2.05 metros</t>
  </si>
  <si>
    <t xml:space="preserve">2.80 metros</t>
  </si>
  <si>
    <t xml:space="preserve">3.00 metros</t>
  </si>
  <si>
    <t xml:space="preserve">3.55 metros</t>
  </si>
  <si>
    <t xml:space="preserve">3.90 metros</t>
  </si>
  <si>
    <t xml:space="preserve">4.30 metros</t>
  </si>
  <si>
    <t xml:space="preserve">CONVENCIONES</t>
  </si>
  <si>
    <t xml:space="preserve">NQ</t>
  </si>
  <si>
    <t xml:space="preserve">Rotación</t>
  </si>
  <si>
    <t xml:space="preserve">LL - LIMITE LIQUIDO</t>
  </si>
  <si>
    <t xml:space="preserve">Nf</t>
  </si>
  <si>
    <t xml:space="preserve">Nivel Freático</t>
  </si>
  <si>
    <t xml:space="preserve">LP - LIMITE PLÁSTICO</t>
  </si>
  <si>
    <t xml:space="preserve">Ni</t>
  </si>
  <si>
    <t xml:space="preserve">Nivel de Infiltración</t>
  </si>
  <si>
    <t xml:space="preserve">RPI</t>
  </si>
  <si>
    <t xml:space="preserve">HUMEDAD NATURAL</t>
  </si>
  <si>
    <t xml:space="preserve">·</t>
  </si>
  <si>
    <t xml:space="preserve">VELETA de campo</t>
  </si>
  <si>
    <t xml:space="preserve">DISEÑOS Y ESTUDIOS GEOTÉCNICOS                                                                                         </t>
  </si>
  <si>
    <t xml:space="preserve">Resistencia a la compresión</t>
  </si>
  <si>
    <t xml:space="preserve">Numero de golpes/pie</t>
  </si>
  <si>
    <t xml:space="preserve">PERFIL GEOTÉCNICO</t>
  </si>
  <si>
    <t xml:space="preserve">Tipo de muestra:</t>
  </si>
  <si>
    <t xml:space="preserve">SAN PEDRO DE URABA</t>
  </si>
  <si>
    <t xml:space="preserve">SH: Shelby</t>
  </si>
  <si>
    <t xml:space="preserve">SS: Split Spoon</t>
  </si>
  <si>
    <t xml:space="preserve">B: Bolsa</t>
  </si>
  <si>
    <t xml:space="preserve">                 Bloque:</t>
  </si>
  <si>
    <t xml:space="preserve">REGISTRO DE EXPLORACIÓN DEL SUBSUELO</t>
  </si>
  <si>
    <t xml:space="preserve">FECHA:</t>
  </si>
  <si>
    <t xml:space="preserve">FIGURA:</t>
  </si>
  <si>
    <t xml:space="preserve">San Pedro de Uraba (Quebrada piru)</t>
  </si>
  <si>
    <t xml:space="preserve">2.00 metros</t>
  </si>
  <si>
    <t xml:space="preserve">2.70 metros</t>
  </si>
  <si>
    <t xml:space="preserve">TRINCHERA No. </t>
  </si>
  <si>
    <t xml:space="preserve">San Pedro de Uraba (San Juan)</t>
  </si>
  <si>
    <t xml:space="preserve">4.20 metros</t>
  </si>
  <si>
    <t xml:space="preserve">4.50 metros</t>
  </si>
  <si>
    <t xml:space="preserve">3.80 metros</t>
  </si>
  <si>
    <t xml:space="preserve">Arcilla limosa con algo de arena, de color café con vetas grises y oxidaciones de humedad alta.</t>
  </si>
  <si>
    <t xml:space="preserve">Grava con arena de grano grueso de color gris verduzco.</t>
  </si>
  <si>
    <t xml:space="preserve">4.80 metros</t>
  </si>
  <si>
    <t xml:space="preserve">             B: Bolsa</t>
  </si>
  <si>
    <t xml:space="preserve">3.50 metros</t>
  </si>
  <si>
    <t xml:space="preserve">San Pedro de Uraba</t>
  </si>
  <si>
    <t xml:space="preserve">2.50 metros</t>
  </si>
  <si>
    <t xml:space="preserve">3.10 metros</t>
  </si>
  <si>
    <t xml:space="preserve">San Pedro de Uraba (Rio San Juan)</t>
  </si>
  <si>
    <t xml:space="preserve">1.60 metros</t>
  </si>
  <si>
    <t xml:space="preserve">2.30 metros</t>
  </si>
  <si>
    <t xml:space="preserve">Arcilla arenosa de grano fino de color gris verdusco con manchas cafés  y oxidaciones. Presencia de raices.</t>
  </si>
  <si>
    <t xml:space="preserve">3.30 metros</t>
  </si>
  <si>
    <t xml:space="preserve">Grava con arena fina de color gris verduzco. Humedad alta. </t>
  </si>
  <si>
    <t xml:space="preserve">     </t>
  </si>
  <si>
    <t xml:space="preserve">San Pedro de Uraba (Q. el Piru)</t>
  </si>
  <si>
    <t xml:space="preserve">Limo arenoso de grano fino de color café claro con oxidaciones. </t>
  </si>
  <si>
    <t xml:space="preserve">San Pedro de Uraba (Q. El Piru)</t>
  </si>
  <si>
    <t xml:space="preserve">2.40 metros</t>
  </si>
  <si>
    <t xml:space="preserve">1.80 metros</t>
  </si>
  <si>
    <t xml:space="preserve">2.10 metros</t>
  </si>
  <si>
    <t xml:space="preserve">lç</t>
  </si>
  <si>
    <t xml:space="preserve">Arcilla limosa de color gris verdosa con vetas cafes y oxidaciones.</t>
  </si>
  <si>
    <t xml:space="preserve">San Pedro de Uraba (Q. el Piru.)</t>
  </si>
  <si>
    <t xml:space="preserve">limo de color café oscuro con oxidacion y raíces.</t>
  </si>
  <si>
    <t xml:space="preserve">Grava arenosa de color café clara y oxidaciones.</t>
  </si>
  <si>
    <t xml:space="preserve">3.50metros</t>
  </si>
  <si>
    <t xml:space="preserve">San Pedro de Uraba (Q. Piru)</t>
  </si>
  <si>
    <t xml:space="preserve">Limo arcilloso de color café. </t>
  </si>
  <si>
    <t xml:space="preserve">1.50 metros</t>
  </si>
  <si>
    <t xml:space="preserve">1.00 metros</t>
  </si>
  <si>
    <t xml:space="preserve">1.40 metros</t>
  </si>
  <si>
    <t xml:space="preserve">Material de </t>
  </si>
  <si>
    <t xml:space="preserve">    </t>
  </si>
  <si>
    <t xml:space="preserve">1.70 metros</t>
  </si>
  <si>
    <t xml:space="preserve">2.20 metros</t>
  </si>
  <si>
    <r>
      <rPr>
        <sz val="10"/>
        <rFont val="Arial"/>
        <family val="2"/>
      </rPr>
      <t xml:space="preserve">Gravas arenoso en una matriz arcilloso, de color        gris verdoso . Humedad alta .         </t>
    </r>
    <r>
      <rPr>
        <b val="true"/>
        <sz val="10"/>
        <rFont val="Arial"/>
        <family val="2"/>
      </rPr>
      <t xml:space="preserve">   2.40 metros</t>
    </r>
  </si>
  <si>
    <t xml:space="preserve">5.50 metros</t>
  </si>
  <si>
    <t xml:space="preserve">6.80 metros</t>
  </si>
  <si>
    <t xml:space="preserve">7.10 metros</t>
  </si>
  <si>
    <t xml:space="preserve">DISEÑOS Y ESTUDIOS GEOTÉCNICOS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.##000"/>
    <numFmt numFmtId="166" formatCode="\$#,#00"/>
    <numFmt numFmtId="167" formatCode="#,#00"/>
    <numFmt numFmtId="168" formatCode="%#,#00"/>
    <numFmt numFmtId="169" formatCode="0.000"/>
    <numFmt numFmtId="170" formatCode="0.00"/>
    <numFmt numFmtId="171" formatCode="&quot;P - &quot;0"/>
    <numFmt numFmtId="172" formatCode="0"/>
    <numFmt numFmtId="173" formatCode="&quot;&gt; &quot;0.00"/>
    <numFmt numFmtId="174" formatCode="&quot;&lt; 5&quot;"/>
    <numFmt numFmtId="175" formatCode="0.00&quot; m&quot;"/>
    <numFmt numFmtId="176" formatCode="&quot;S - 0&quot;0"/>
    <numFmt numFmtId="177" formatCode="0.0"/>
    <numFmt numFmtId="178" formatCode="[$-409]mmm\-yy"/>
    <numFmt numFmtId="179" formatCode="&quot;Tr - 0&quot;0"/>
    <numFmt numFmtId="180" formatCode="&quot;P - 0&quot;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sz val="12"/>
      <name val="Times New Roman"/>
      <family val="0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Symbol"/>
      <family val="1"/>
      <charset val="2"/>
    </font>
    <font>
      <b val="true"/>
      <sz val="11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00FF"/>
      <name val="Arial"/>
      <family val="2"/>
    </font>
    <font>
      <b val="true"/>
      <sz val="9"/>
      <color rgb="FFFF00FF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CC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6"/>
      <name val="Arial"/>
      <family val="2"/>
    </font>
    <font>
      <sz val="8"/>
      <name val="Symbol"/>
      <family val="1"/>
      <charset val="2"/>
    </font>
    <font>
      <sz val="7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2"/>
      <name val="Symbol"/>
      <family val="1"/>
      <charset val="2"/>
    </font>
    <font>
      <sz val="14"/>
      <name val="Symbol"/>
      <family val="1"/>
      <charset val="2"/>
    </font>
    <font>
      <b val="true"/>
      <i val="true"/>
      <sz val="9"/>
      <name val="Arial"/>
      <family val="2"/>
    </font>
    <font>
      <sz val="1.5"/>
      <color rgb="FF000000"/>
      <name val="Arial"/>
      <family val="2"/>
    </font>
    <font>
      <b val="true"/>
      <u val="single"/>
      <sz val="10"/>
      <name val="Calibri"/>
      <family val="0"/>
    </font>
    <font>
      <sz val="2.5"/>
      <color rgb="FF000000"/>
      <name val="Arial"/>
      <family val="2"/>
    </font>
    <font>
      <b val="true"/>
      <sz val="10"/>
      <name val="Calibri"/>
      <family val="0"/>
    </font>
    <font>
      <b val="true"/>
      <u val="single"/>
      <sz val="10"/>
      <color rgb="FF99CC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1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 - Estilo3" xfId="23"/>
    <cellStyle name="F3 - Estilo1" xfId="24"/>
    <cellStyle name="F4 - Estilo2" xfId="25"/>
    <cellStyle name="Fixed" xfId="26"/>
    <cellStyle name="Heading 1" xfId="27"/>
    <cellStyle name="Heading2" xfId="28"/>
    <cellStyle name="Normal 10" xfId="29"/>
    <cellStyle name="Normal 11" xfId="30"/>
    <cellStyle name="Normal 12" xfId="31"/>
    <cellStyle name="Normal 13" xfId="32"/>
    <cellStyle name="Normal 13 2" xfId="33"/>
    <cellStyle name="Normal 13 3" xfId="34"/>
    <cellStyle name="Normal 13 4" xfId="35"/>
    <cellStyle name="Normal 13 5" xfId="36"/>
    <cellStyle name="Normal 13 6" xfId="37"/>
    <cellStyle name="Normal 14" xfId="38"/>
    <cellStyle name="Normal 15" xfId="39"/>
    <cellStyle name="Normal 16" xfId="40"/>
    <cellStyle name="Normal 16 2" xfId="41"/>
    <cellStyle name="Normal 16 3" xfId="42"/>
    <cellStyle name="Normal 16 4" xfId="43"/>
    <cellStyle name="Normal 16 5" xfId="44"/>
    <cellStyle name="Normal 16 6" xfId="45"/>
    <cellStyle name="Normal 17" xfId="46"/>
    <cellStyle name="Normal 17 2" xfId="47"/>
    <cellStyle name="Normal 18" xfId="48"/>
    <cellStyle name="Normal 19" xfId="49"/>
    <cellStyle name="Normal 2" xfId="50"/>
    <cellStyle name="Normal 2 10" xfId="51"/>
    <cellStyle name="Normal 2 11" xfId="52"/>
    <cellStyle name="Normal 2 12" xfId="53"/>
    <cellStyle name="Normal 2 13" xfId="54"/>
    <cellStyle name="Normal 2 14" xfId="55"/>
    <cellStyle name="Normal 2 15" xfId="56"/>
    <cellStyle name="Normal 2 16" xfId="57"/>
    <cellStyle name="Normal 2 17" xfId="58"/>
    <cellStyle name="Normal 2 2" xfId="59"/>
    <cellStyle name="Normal 2 3" xfId="60"/>
    <cellStyle name="Normal 2 4" xfId="61"/>
    <cellStyle name="Normal 2 5" xfId="62"/>
    <cellStyle name="Normal 2 6" xfId="63"/>
    <cellStyle name="Normal 2 7" xfId="64"/>
    <cellStyle name="Normal 2 8" xfId="65"/>
    <cellStyle name="Normal 2 9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6 2" xfId="74"/>
    <cellStyle name="Normal 27" xfId="75"/>
    <cellStyle name="Normal 27 2" xfId="76"/>
    <cellStyle name="Normal 28" xfId="77"/>
    <cellStyle name="Normal 28 2" xfId="78"/>
    <cellStyle name="Normal 3" xfId="79"/>
    <cellStyle name="Normal 3 10" xfId="80"/>
    <cellStyle name="Normal 3 11" xfId="81"/>
    <cellStyle name="Normal 3 12" xfId="82"/>
    <cellStyle name="Normal 3 13" xfId="83"/>
    <cellStyle name="Normal 3 14" xfId="84"/>
    <cellStyle name="Normal 3 15" xfId="85"/>
    <cellStyle name="Normal 3 16" xfId="86"/>
    <cellStyle name="Normal 3 17" xfId="87"/>
    <cellStyle name="Normal 3 18" xfId="88"/>
    <cellStyle name="Normal 3 19" xfId="89"/>
    <cellStyle name="Normal 3 2" xfId="90"/>
    <cellStyle name="Normal 3 20" xfId="91"/>
    <cellStyle name="Normal 3 21" xfId="92"/>
    <cellStyle name="Normal 3 22" xfId="93"/>
    <cellStyle name="Normal 3 23" xfId="94"/>
    <cellStyle name="Normal 3 24" xfId="95"/>
    <cellStyle name="Normal 3 25" xfId="96"/>
    <cellStyle name="Normal 3 26" xfId="97"/>
    <cellStyle name="Normal 3 27" xfId="98"/>
    <cellStyle name="Normal 3 28" xfId="99"/>
    <cellStyle name="Normal 3 29" xfId="100"/>
    <cellStyle name="Normal 3 3" xfId="101"/>
    <cellStyle name="Normal 3 30" xfId="102"/>
    <cellStyle name="Normal 3 31" xfId="103"/>
    <cellStyle name="Normal 3 32" xfId="104"/>
    <cellStyle name="Normal 3 33" xfId="105"/>
    <cellStyle name="Normal 3 34" xfId="106"/>
    <cellStyle name="Normal 3 35" xfId="107"/>
    <cellStyle name="Normal 3 36" xfId="108"/>
    <cellStyle name="Normal 3 37" xfId="109"/>
    <cellStyle name="Normal 3 38" xfId="110"/>
    <cellStyle name="Normal 3 39" xfId="111"/>
    <cellStyle name="Normal 3 4" xfId="112"/>
    <cellStyle name="Normal 3 4 10" xfId="113"/>
    <cellStyle name="Normal 3 4 11" xfId="114"/>
    <cellStyle name="Normal 3 4 12" xfId="115"/>
    <cellStyle name="Normal 3 4 13" xfId="116"/>
    <cellStyle name="Normal 3 4 14" xfId="117"/>
    <cellStyle name="Normal 3 4 15" xfId="118"/>
    <cellStyle name="Normal 3 4 16" xfId="119"/>
    <cellStyle name="Normal 3 4 17" xfId="120"/>
    <cellStyle name="Normal 3 4 18" xfId="121"/>
    <cellStyle name="Normal 3 4 19" xfId="122"/>
    <cellStyle name="Normal 3 4 2" xfId="123"/>
    <cellStyle name="Normal 3 4 2 2" xfId="124"/>
    <cellStyle name="Normal 3 4 2 3" xfId="125"/>
    <cellStyle name="Normal 3 4 2 4" xfId="126"/>
    <cellStyle name="Normal 3 4 2 5" xfId="127"/>
    <cellStyle name="Normal 3 4 2 6" xfId="128"/>
    <cellStyle name="Normal 3 4 20" xfId="129"/>
    <cellStyle name="Normal 3 4 21" xfId="130"/>
    <cellStyle name="Normal 3 4 22" xfId="131"/>
    <cellStyle name="Normal 3 4 23" xfId="132"/>
    <cellStyle name="Normal 3 4 24" xfId="133"/>
    <cellStyle name="Normal 3 4 25" xfId="134"/>
    <cellStyle name="Normal 3 4 26" xfId="135"/>
    <cellStyle name="Normal 3 4 27" xfId="136"/>
    <cellStyle name="Normal 3 4 28" xfId="137"/>
    <cellStyle name="Normal 3 4 29" xfId="138"/>
    <cellStyle name="Normal 3 4 3" xfId="139"/>
    <cellStyle name="Normal 3 4 30" xfId="140"/>
    <cellStyle name="Normal 3 4 31" xfId="141"/>
    <cellStyle name="Normal 3 4 32" xfId="142"/>
    <cellStyle name="Normal 3 4 33" xfId="143"/>
    <cellStyle name="Normal 3 4 34" xfId="144"/>
    <cellStyle name="Normal 3 4 35" xfId="145"/>
    <cellStyle name="Normal 3 4 36" xfId="146"/>
    <cellStyle name="Normal 3 4 37" xfId="147"/>
    <cellStyle name="Normal 3 4 38" xfId="148"/>
    <cellStyle name="Normal 3 4 39" xfId="149"/>
    <cellStyle name="Normal 3 4 4" xfId="150"/>
    <cellStyle name="Normal 3 4 40" xfId="151"/>
    <cellStyle name="Normal 3 4 41" xfId="152"/>
    <cellStyle name="Normal 3 4 42" xfId="153"/>
    <cellStyle name="Normal 3 4 43" xfId="154"/>
    <cellStyle name="Normal 3 4 44" xfId="155"/>
    <cellStyle name="Normal 3 4 45" xfId="156"/>
    <cellStyle name="Normal 3 4 46" xfId="157"/>
    <cellStyle name="Normal 3 4 47" xfId="158"/>
    <cellStyle name="Normal 3 4 48" xfId="159"/>
    <cellStyle name="Normal 3 4 49" xfId="160"/>
    <cellStyle name="Normal 3 4 5" xfId="161"/>
    <cellStyle name="Normal 3 4 50" xfId="162"/>
    <cellStyle name="Normal 3 4 51" xfId="163"/>
    <cellStyle name="Normal 3 4 52" xfId="164"/>
    <cellStyle name="Normal 3 4 53" xfId="165"/>
    <cellStyle name="Normal 3 4 54" xfId="166"/>
    <cellStyle name="Normal 3 4 55" xfId="167"/>
    <cellStyle name="Normal 3 4 56" xfId="168"/>
    <cellStyle name="Normal 3 4 57" xfId="169"/>
    <cellStyle name="Normal 3 4 58" xfId="170"/>
    <cellStyle name="Normal 3 4 59" xfId="171"/>
    <cellStyle name="Normal 3 4 6" xfId="172"/>
    <cellStyle name="Normal 3 4 60" xfId="173"/>
    <cellStyle name="Normal 3 4 61" xfId="174"/>
    <cellStyle name="Normal 3 4 62" xfId="175"/>
    <cellStyle name="Normal 3 4 63" xfId="176"/>
    <cellStyle name="Normal 3 4 64" xfId="177"/>
    <cellStyle name="Normal 3 4 65" xfId="178"/>
    <cellStyle name="Normal 3 4 66" xfId="179"/>
    <cellStyle name="Normal 3 4 67" xfId="180"/>
    <cellStyle name="Normal 3 4 68" xfId="181"/>
    <cellStyle name="Normal 3 4 69" xfId="182"/>
    <cellStyle name="Normal 3 4 7" xfId="183"/>
    <cellStyle name="Normal 3 4 70" xfId="184"/>
    <cellStyle name="Normal 3 4 71" xfId="185"/>
    <cellStyle name="Normal 3 4 72" xfId="186"/>
    <cellStyle name="Normal 3 4 73" xfId="187"/>
    <cellStyle name="Normal 3 4 74" xfId="188"/>
    <cellStyle name="Normal 3 4 75" xfId="189"/>
    <cellStyle name="Normal 3 4 76" xfId="190"/>
    <cellStyle name="Normal 3 4 77" xfId="191"/>
    <cellStyle name="Normal 3 4 78" xfId="192"/>
    <cellStyle name="Normal 3 4 79" xfId="193"/>
    <cellStyle name="Normal 3 4 8" xfId="194"/>
    <cellStyle name="Normal 3 4 80" xfId="195"/>
    <cellStyle name="Normal 3 4 81" xfId="196"/>
    <cellStyle name="Normal 3 4 82" xfId="197"/>
    <cellStyle name="Normal 3 4 83" xfId="198"/>
    <cellStyle name="Normal 3 4 9" xfId="199"/>
    <cellStyle name="Normal 3 40" xfId="200"/>
    <cellStyle name="Normal 3 41" xfId="201"/>
    <cellStyle name="Normal 3 42" xfId="202"/>
    <cellStyle name="Normal 3 43" xfId="203"/>
    <cellStyle name="Normal 3 44" xfId="204"/>
    <cellStyle name="Normal 3 45" xfId="205"/>
    <cellStyle name="Normal 3 46" xfId="206"/>
    <cellStyle name="Normal 3 47" xfId="207"/>
    <cellStyle name="Normal 3 48" xfId="208"/>
    <cellStyle name="Normal 3 49" xfId="209"/>
    <cellStyle name="Normal 3 5" xfId="210"/>
    <cellStyle name="Normal 3 50" xfId="211"/>
    <cellStyle name="Normal 3 51" xfId="212"/>
    <cellStyle name="Normal 3 52" xfId="213"/>
    <cellStyle name="Normal 3 53" xfId="214"/>
    <cellStyle name="Normal 3 54" xfId="215"/>
    <cellStyle name="Normal 3 55" xfId="216"/>
    <cellStyle name="Normal 3 56" xfId="217"/>
    <cellStyle name="Normal 3 57" xfId="218"/>
    <cellStyle name="Normal 3 58" xfId="219"/>
    <cellStyle name="Normal 3 59" xfId="220"/>
    <cellStyle name="Normal 3 6" xfId="221"/>
    <cellStyle name="Normal 3 60" xfId="222"/>
    <cellStyle name="Normal 3 61" xfId="223"/>
    <cellStyle name="Normal 3 62" xfId="224"/>
    <cellStyle name="Normal 3 63" xfId="225"/>
    <cellStyle name="Normal 3 64" xfId="226"/>
    <cellStyle name="Normal 3 65" xfId="227"/>
    <cellStyle name="Normal 3 66" xfId="228"/>
    <cellStyle name="Normal 3 67" xfId="229"/>
    <cellStyle name="Normal 3 68" xfId="230"/>
    <cellStyle name="Normal 3 69" xfId="231"/>
    <cellStyle name="Normal 3 7" xfId="232"/>
    <cellStyle name="Normal 3 70" xfId="233"/>
    <cellStyle name="Normal 3 71" xfId="234"/>
    <cellStyle name="Normal 3 72" xfId="235"/>
    <cellStyle name="Normal 3 73" xfId="236"/>
    <cellStyle name="Normal 3 74" xfId="237"/>
    <cellStyle name="Normal 3 75" xfId="238"/>
    <cellStyle name="Normal 3 76" xfId="239"/>
    <cellStyle name="Normal 3 77" xfId="240"/>
    <cellStyle name="Normal 3 78" xfId="241"/>
    <cellStyle name="Normal 3 79" xfId="242"/>
    <cellStyle name="Normal 3 8" xfId="243"/>
    <cellStyle name="Normal 3 80" xfId="244"/>
    <cellStyle name="Normal 3 81" xfId="245"/>
    <cellStyle name="Normal 3 9" xfId="246"/>
    <cellStyle name="Normal 30" xfId="247"/>
    <cellStyle name="Normal 31" xfId="248"/>
    <cellStyle name="Normal 32" xfId="249"/>
    <cellStyle name="Normal 33" xfId="250"/>
    <cellStyle name="Normal 35" xfId="251"/>
    <cellStyle name="Normal 37" xfId="252"/>
    <cellStyle name="Normal 38" xfId="253"/>
    <cellStyle name="Normal 39" xfId="254"/>
    <cellStyle name="Normal 4" xfId="255"/>
    <cellStyle name="Normal 4 10" xfId="256"/>
    <cellStyle name="Normal 4 11" xfId="257"/>
    <cellStyle name="Normal 4 12" xfId="258"/>
    <cellStyle name="Normal 4 13" xfId="259"/>
    <cellStyle name="Normal 4 14" xfId="260"/>
    <cellStyle name="Normal 4 15" xfId="261"/>
    <cellStyle name="Normal 4 16" xfId="262"/>
    <cellStyle name="Normal 4 17" xfId="263"/>
    <cellStyle name="Normal 4 18" xfId="264"/>
    <cellStyle name="Normal 4 19" xfId="265"/>
    <cellStyle name="Normal 4 2" xfId="266"/>
    <cellStyle name="Normal 4 20" xfId="267"/>
    <cellStyle name="Normal 4 21" xfId="268"/>
    <cellStyle name="Normal 4 22" xfId="269"/>
    <cellStyle name="Normal 4 23" xfId="270"/>
    <cellStyle name="Normal 4 24" xfId="271"/>
    <cellStyle name="Normal 4 25" xfId="272"/>
    <cellStyle name="Normal 4 26" xfId="273"/>
    <cellStyle name="Normal 4 27" xfId="274"/>
    <cellStyle name="Normal 4 28" xfId="275"/>
    <cellStyle name="Normal 4 29" xfId="276"/>
    <cellStyle name="Normal 4 3" xfId="277"/>
    <cellStyle name="Normal 4 30" xfId="278"/>
    <cellStyle name="Normal 4 31" xfId="279"/>
    <cellStyle name="Normal 4 32" xfId="280"/>
    <cellStyle name="Normal 4 33" xfId="281"/>
    <cellStyle name="Normal 4 34" xfId="282"/>
    <cellStyle name="Normal 4 35" xfId="283"/>
    <cellStyle name="Normal 4 36" xfId="284"/>
    <cellStyle name="Normal 4 37" xfId="285"/>
    <cellStyle name="Normal 4 38" xfId="286"/>
    <cellStyle name="Normal 4 39" xfId="287"/>
    <cellStyle name="Normal 4 4" xfId="288"/>
    <cellStyle name="Normal 4 4 10" xfId="289"/>
    <cellStyle name="Normal 4 4 11" xfId="290"/>
    <cellStyle name="Normal 4 4 12" xfId="291"/>
    <cellStyle name="Normal 4 4 13" xfId="292"/>
    <cellStyle name="Normal 4 4 14" xfId="293"/>
    <cellStyle name="Normal 4 4 15" xfId="294"/>
    <cellStyle name="Normal 4 4 16" xfId="295"/>
    <cellStyle name="Normal 4 4 17" xfId="296"/>
    <cellStyle name="Normal 4 4 18" xfId="297"/>
    <cellStyle name="Normal 4 4 19" xfId="298"/>
    <cellStyle name="Normal 4 4 2" xfId="299"/>
    <cellStyle name="Normal 4 4 2 2" xfId="300"/>
    <cellStyle name="Normal 4 4 2 3" xfId="301"/>
    <cellStyle name="Normal 4 4 2 4" xfId="302"/>
    <cellStyle name="Normal 4 4 2 5" xfId="303"/>
    <cellStyle name="Normal 4 4 2 6" xfId="304"/>
    <cellStyle name="Normal 4 4 20" xfId="305"/>
    <cellStyle name="Normal 4 4 21" xfId="306"/>
    <cellStyle name="Normal 4 4 22" xfId="307"/>
    <cellStyle name="Normal 4 4 23" xfId="308"/>
    <cellStyle name="Normal 4 4 24" xfId="309"/>
    <cellStyle name="Normal 4 4 25" xfId="310"/>
    <cellStyle name="Normal 4 4 26" xfId="311"/>
    <cellStyle name="Normal 4 4 27" xfId="312"/>
    <cellStyle name="Normal 4 4 28" xfId="313"/>
    <cellStyle name="Normal 4 4 29" xfId="314"/>
    <cellStyle name="Normal 4 4 3" xfId="315"/>
    <cellStyle name="Normal 4 4 30" xfId="316"/>
    <cellStyle name="Normal 4 4 31" xfId="317"/>
    <cellStyle name="Normal 4 4 32" xfId="318"/>
    <cellStyle name="Normal 4 4 33" xfId="319"/>
    <cellStyle name="Normal 4 4 34" xfId="320"/>
    <cellStyle name="Normal 4 4 35" xfId="321"/>
    <cellStyle name="Normal 4 4 36" xfId="322"/>
    <cellStyle name="Normal 4 4 37" xfId="323"/>
    <cellStyle name="Normal 4 4 38" xfId="324"/>
    <cellStyle name="Normal 4 4 39" xfId="325"/>
    <cellStyle name="Normal 4 4 4" xfId="326"/>
    <cellStyle name="Normal 4 4 40" xfId="327"/>
    <cellStyle name="Normal 4 4 41" xfId="328"/>
    <cellStyle name="Normal 4 4 42" xfId="329"/>
    <cellStyle name="Normal 4 4 43" xfId="330"/>
    <cellStyle name="Normal 4 4 44" xfId="331"/>
    <cellStyle name="Normal 4 4 45" xfId="332"/>
    <cellStyle name="Normal 4 4 46" xfId="333"/>
    <cellStyle name="Normal 4 4 47" xfId="334"/>
    <cellStyle name="Normal 4 4 48" xfId="335"/>
    <cellStyle name="Normal 4 4 49" xfId="336"/>
    <cellStyle name="Normal 4 4 5" xfId="337"/>
    <cellStyle name="Normal 4 4 50" xfId="338"/>
    <cellStyle name="Normal 4 4 51" xfId="339"/>
    <cellStyle name="Normal 4 4 52" xfId="340"/>
    <cellStyle name="Normal 4 4 53" xfId="341"/>
    <cellStyle name="Normal 4 4 54" xfId="342"/>
    <cellStyle name="Normal 4 4 55" xfId="343"/>
    <cellStyle name="Normal 4 4 56" xfId="344"/>
    <cellStyle name="Normal 4 4 57" xfId="345"/>
    <cellStyle name="Normal 4 4 58" xfId="346"/>
    <cellStyle name="Normal 4 4 59" xfId="347"/>
    <cellStyle name="Normal 4 4 6" xfId="348"/>
    <cellStyle name="Normal 4 4 60" xfId="349"/>
    <cellStyle name="Normal 4 4 61" xfId="350"/>
    <cellStyle name="Normal 4 4 62" xfId="351"/>
    <cellStyle name="Normal 4 4 63" xfId="352"/>
    <cellStyle name="Normal 4 4 64" xfId="353"/>
    <cellStyle name="Normal 4 4 65" xfId="354"/>
    <cellStyle name="Normal 4 4 66" xfId="355"/>
    <cellStyle name="Normal 4 4 67" xfId="356"/>
    <cellStyle name="Normal 4 4 68" xfId="357"/>
    <cellStyle name="Normal 4 4 69" xfId="358"/>
    <cellStyle name="Normal 4 4 7" xfId="359"/>
    <cellStyle name="Normal 4 4 70" xfId="360"/>
    <cellStyle name="Normal 4 4 71" xfId="361"/>
    <cellStyle name="Normal 4 4 72" xfId="362"/>
    <cellStyle name="Normal 4 4 73" xfId="363"/>
    <cellStyle name="Normal 4 4 74" xfId="364"/>
    <cellStyle name="Normal 4 4 75" xfId="365"/>
    <cellStyle name="Normal 4 4 76" xfId="366"/>
    <cellStyle name="Normal 4 4 77" xfId="367"/>
    <cellStyle name="Normal 4 4 78" xfId="368"/>
    <cellStyle name="Normal 4 4 79" xfId="369"/>
    <cellStyle name="Normal 4 4 8" xfId="370"/>
    <cellStyle name="Normal 4 4 80" xfId="371"/>
    <cellStyle name="Normal 4 4 81" xfId="372"/>
    <cellStyle name="Normal 4 4 82" xfId="373"/>
    <cellStyle name="Normal 4 4 83" xfId="374"/>
    <cellStyle name="Normal 4 4 9" xfId="375"/>
    <cellStyle name="Normal 4 40" xfId="376"/>
    <cellStyle name="Normal 4 41" xfId="377"/>
    <cellStyle name="Normal 4 42" xfId="378"/>
    <cellStyle name="Normal 4 43" xfId="379"/>
    <cellStyle name="Normal 4 44" xfId="380"/>
    <cellStyle name="Normal 4 45" xfId="381"/>
    <cellStyle name="Normal 4 46" xfId="382"/>
    <cellStyle name="Normal 4 47" xfId="383"/>
    <cellStyle name="Normal 4 48" xfId="384"/>
    <cellStyle name="Normal 4 49" xfId="385"/>
    <cellStyle name="Normal 4 5" xfId="386"/>
    <cellStyle name="Normal 4 50" xfId="387"/>
    <cellStyle name="Normal 4 51" xfId="388"/>
    <cellStyle name="Normal 4 52" xfId="389"/>
    <cellStyle name="Normal 4 53" xfId="390"/>
    <cellStyle name="Normal 4 54" xfId="391"/>
    <cellStyle name="Normal 4 55" xfId="392"/>
    <cellStyle name="Normal 4 56" xfId="393"/>
    <cellStyle name="Normal 4 57" xfId="394"/>
    <cellStyle name="Normal 4 58" xfId="395"/>
    <cellStyle name="Normal 4 59" xfId="396"/>
    <cellStyle name="Normal 4 6" xfId="397"/>
    <cellStyle name="Normal 4 60" xfId="398"/>
    <cellStyle name="Normal 4 61" xfId="399"/>
    <cellStyle name="Normal 4 62" xfId="400"/>
    <cellStyle name="Normal 4 63" xfId="401"/>
    <cellStyle name="Normal 4 64" xfId="402"/>
    <cellStyle name="Normal 4 65" xfId="403"/>
    <cellStyle name="Normal 4 66" xfId="404"/>
    <cellStyle name="Normal 4 67" xfId="405"/>
    <cellStyle name="Normal 4 68" xfId="406"/>
    <cellStyle name="Normal 4 69" xfId="407"/>
    <cellStyle name="Normal 4 7" xfId="408"/>
    <cellStyle name="Normal 4 70" xfId="409"/>
    <cellStyle name="Normal 4 71" xfId="410"/>
    <cellStyle name="Normal 4 72" xfId="411"/>
    <cellStyle name="Normal 4 73" xfId="412"/>
    <cellStyle name="Normal 4 74" xfId="413"/>
    <cellStyle name="Normal 4 75" xfId="414"/>
    <cellStyle name="Normal 4 76" xfId="415"/>
    <cellStyle name="Normal 4 77" xfId="416"/>
    <cellStyle name="Normal 4 78" xfId="417"/>
    <cellStyle name="Normal 4 79" xfId="418"/>
    <cellStyle name="Normal 4 8" xfId="419"/>
    <cellStyle name="Normal 4 80" xfId="420"/>
    <cellStyle name="Normal 4 81" xfId="421"/>
    <cellStyle name="Normal 4 9" xfId="422"/>
    <cellStyle name="Normal 40" xfId="423"/>
    <cellStyle name="Normal 41" xfId="424"/>
    <cellStyle name="Normal 44" xfId="425"/>
    <cellStyle name="Normal 48" xfId="426"/>
    <cellStyle name="Normal 5" xfId="427"/>
    <cellStyle name="Normal 5 10" xfId="428"/>
    <cellStyle name="Normal 5 11" xfId="429"/>
    <cellStyle name="Normal 5 12" xfId="430"/>
    <cellStyle name="Normal 5 13" xfId="431"/>
    <cellStyle name="Normal 5 14" xfId="432"/>
    <cellStyle name="Normal 5 15" xfId="433"/>
    <cellStyle name="Normal 5 16" xfId="434"/>
    <cellStyle name="Normal 5 17" xfId="435"/>
    <cellStyle name="Normal 5 18" xfId="436"/>
    <cellStyle name="Normal 5 19" xfId="437"/>
    <cellStyle name="Normal 5 2" xfId="438"/>
    <cellStyle name="Normal 5 20" xfId="439"/>
    <cellStyle name="Normal 5 21" xfId="440"/>
    <cellStyle name="Normal 5 22" xfId="441"/>
    <cellStyle name="Normal 5 23" xfId="442"/>
    <cellStyle name="Normal 5 24" xfId="443"/>
    <cellStyle name="Normal 5 25" xfId="444"/>
    <cellStyle name="Normal 5 26" xfId="445"/>
    <cellStyle name="Normal 5 27" xfId="446"/>
    <cellStyle name="Normal 5 28" xfId="447"/>
    <cellStyle name="Normal 5 29" xfId="448"/>
    <cellStyle name="Normal 5 3" xfId="449"/>
    <cellStyle name="Normal 5 30" xfId="450"/>
    <cellStyle name="Normal 5 31" xfId="451"/>
    <cellStyle name="Normal 5 32" xfId="452"/>
    <cellStyle name="Normal 5 33" xfId="453"/>
    <cellStyle name="Normal 5 34" xfId="454"/>
    <cellStyle name="Normal 5 35" xfId="455"/>
    <cellStyle name="Normal 5 36" xfId="456"/>
    <cellStyle name="Normal 5 37" xfId="457"/>
    <cellStyle name="Normal 5 38" xfId="458"/>
    <cellStyle name="Normal 5 39" xfId="459"/>
    <cellStyle name="Normal 5 4" xfId="460"/>
    <cellStyle name="Normal 5 4 10" xfId="461"/>
    <cellStyle name="Normal 5 4 11" xfId="462"/>
    <cellStyle name="Normal 5 4 12" xfId="463"/>
    <cellStyle name="Normal 5 4 13" xfId="464"/>
    <cellStyle name="Normal 5 4 14" xfId="465"/>
    <cellStyle name="Normal 5 4 15" xfId="466"/>
    <cellStyle name="Normal 5 4 16" xfId="467"/>
    <cellStyle name="Normal 5 4 17" xfId="468"/>
    <cellStyle name="Normal 5 4 18" xfId="469"/>
    <cellStyle name="Normal 5 4 19" xfId="470"/>
    <cellStyle name="Normal 5 4 2" xfId="471"/>
    <cellStyle name="Normal 5 4 2 2" xfId="472"/>
    <cellStyle name="Normal 5 4 2 3" xfId="473"/>
    <cellStyle name="Normal 5 4 2 4" xfId="474"/>
    <cellStyle name="Normal 5 4 2 5" xfId="475"/>
    <cellStyle name="Normal 5 4 2 6" xfId="476"/>
    <cellStyle name="Normal 5 4 20" xfId="477"/>
    <cellStyle name="Normal 5 4 21" xfId="478"/>
    <cellStyle name="Normal 5 4 22" xfId="479"/>
    <cellStyle name="Normal 5 4 23" xfId="480"/>
    <cellStyle name="Normal 5 4 24" xfId="481"/>
    <cellStyle name="Normal 5 4 25" xfId="482"/>
    <cellStyle name="Normal 5 4 26" xfId="483"/>
    <cellStyle name="Normal 5 4 27" xfId="484"/>
    <cellStyle name="Normal 5 4 28" xfId="485"/>
    <cellStyle name="Normal 5 4 29" xfId="486"/>
    <cellStyle name="Normal 5 4 3" xfId="487"/>
    <cellStyle name="Normal 5 4 30" xfId="488"/>
    <cellStyle name="Normal 5 4 31" xfId="489"/>
    <cellStyle name="Normal 5 4 32" xfId="490"/>
    <cellStyle name="Normal 5 4 33" xfId="491"/>
    <cellStyle name="Normal 5 4 34" xfId="492"/>
    <cellStyle name="Normal 5 4 35" xfId="493"/>
    <cellStyle name="Normal 5 4 36" xfId="494"/>
    <cellStyle name="Normal 5 4 37" xfId="495"/>
    <cellStyle name="Normal 5 4 38" xfId="496"/>
    <cellStyle name="Normal 5 4 39" xfId="497"/>
    <cellStyle name="Normal 5 4 4" xfId="498"/>
    <cellStyle name="Normal 5 4 40" xfId="499"/>
    <cellStyle name="Normal 5 4 41" xfId="500"/>
    <cellStyle name="Normal 5 4 42" xfId="501"/>
    <cellStyle name="Normal 5 4 43" xfId="502"/>
    <cellStyle name="Normal 5 4 44" xfId="503"/>
    <cellStyle name="Normal 5 4 45" xfId="504"/>
    <cellStyle name="Normal 5 4 46" xfId="505"/>
    <cellStyle name="Normal 5 4 47" xfId="506"/>
    <cellStyle name="Normal 5 4 48" xfId="507"/>
    <cellStyle name="Normal 5 4 49" xfId="508"/>
    <cellStyle name="Normal 5 4 5" xfId="509"/>
    <cellStyle name="Normal 5 4 50" xfId="510"/>
    <cellStyle name="Normal 5 4 51" xfId="511"/>
    <cellStyle name="Normal 5 4 52" xfId="512"/>
    <cellStyle name="Normal 5 4 53" xfId="513"/>
    <cellStyle name="Normal 5 4 54" xfId="514"/>
    <cellStyle name="Normal 5 4 55" xfId="515"/>
    <cellStyle name="Normal 5 4 56" xfId="516"/>
    <cellStyle name="Normal 5 4 57" xfId="517"/>
    <cellStyle name="Normal 5 4 58" xfId="518"/>
    <cellStyle name="Normal 5 4 59" xfId="519"/>
    <cellStyle name="Normal 5 4 6" xfId="520"/>
    <cellStyle name="Normal 5 4 60" xfId="521"/>
    <cellStyle name="Normal 5 4 61" xfId="522"/>
    <cellStyle name="Normal 5 4 62" xfId="523"/>
    <cellStyle name="Normal 5 4 63" xfId="524"/>
    <cellStyle name="Normal 5 4 64" xfId="525"/>
    <cellStyle name="Normal 5 4 65" xfId="526"/>
    <cellStyle name="Normal 5 4 66" xfId="527"/>
    <cellStyle name="Normal 5 4 67" xfId="528"/>
    <cellStyle name="Normal 5 4 68" xfId="529"/>
    <cellStyle name="Normal 5 4 69" xfId="530"/>
    <cellStyle name="Normal 5 4 7" xfId="531"/>
    <cellStyle name="Normal 5 4 70" xfId="532"/>
    <cellStyle name="Normal 5 4 71" xfId="533"/>
    <cellStyle name="Normal 5 4 72" xfId="534"/>
    <cellStyle name="Normal 5 4 73" xfId="535"/>
    <cellStyle name="Normal 5 4 74" xfId="536"/>
    <cellStyle name="Normal 5 4 75" xfId="537"/>
    <cellStyle name="Normal 5 4 76" xfId="538"/>
    <cellStyle name="Normal 5 4 77" xfId="539"/>
    <cellStyle name="Normal 5 4 78" xfId="540"/>
    <cellStyle name="Normal 5 4 79" xfId="541"/>
    <cellStyle name="Normal 5 4 8" xfId="542"/>
    <cellStyle name="Normal 5 4 80" xfId="543"/>
    <cellStyle name="Normal 5 4 81" xfId="544"/>
    <cellStyle name="Normal 5 4 82" xfId="545"/>
    <cellStyle name="Normal 5 4 83" xfId="546"/>
    <cellStyle name="Normal 5 4 9" xfId="547"/>
    <cellStyle name="Normal 5 40" xfId="548"/>
    <cellStyle name="Normal 5 41" xfId="549"/>
    <cellStyle name="Normal 5 42" xfId="550"/>
    <cellStyle name="Normal 5 43" xfId="551"/>
    <cellStyle name="Normal 5 44" xfId="552"/>
    <cellStyle name="Normal 5 45" xfId="553"/>
    <cellStyle name="Normal 5 46" xfId="554"/>
    <cellStyle name="Normal 5 47" xfId="555"/>
    <cellStyle name="Normal 5 48" xfId="556"/>
    <cellStyle name="Normal 5 49" xfId="557"/>
    <cellStyle name="Normal 5 5" xfId="558"/>
    <cellStyle name="Normal 5 50" xfId="559"/>
    <cellStyle name="Normal 5 51" xfId="560"/>
    <cellStyle name="Normal 5 52" xfId="561"/>
    <cellStyle name="Normal 5 53" xfId="562"/>
    <cellStyle name="Normal 5 54" xfId="563"/>
    <cellStyle name="Normal 5 55" xfId="564"/>
    <cellStyle name="Normal 5 56" xfId="565"/>
    <cellStyle name="Normal 5 57" xfId="566"/>
    <cellStyle name="Normal 5 58" xfId="567"/>
    <cellStyle name="Normal 5 59" xfId="568"/>
    <cellStyle name="Normal 5 6" xfId="569"/>
    <cellStyle name="Normal 5 60" xfId="570"/>
    <cellStyle name="Normal 5 61" xfId="571"/>
    <cellStyle name="Normal 5 62" xfId="572"/>
    <cellStyle name="Normal 5 63" xfId="573"/>
    <cellStyle name="Normal 5 64" xfId="574"/>
    <cellStyle name="Normal 5 65" xfId="575"/>
    <cellStyle name="Normal 5 66" xfId="576"/>
    <cellStyle name="Normal 5 67" xfId="577"/>
    <cellStyle name="Normal 5 68" xfId="578"/>
    <cellStyle name="Normal 5 69" xfId="579"/>
    <cellStyle name="Normal 5 7" xfId="580"/>
    <cellStyle name="Normal 5 70" xfId="581"/>
    <cellStyle name="Normal 5 71" xfId="582"/>
    <cellStyle name="Normal 5 72" xfId="583"/>
    <cellStyle name="Normal 5 73" xfId="584"/>
    <cellStyle name="Normal 5 74" xfId="585"/>
    <cellStyle name="Normal 5 75" xfId="586"/>
    <cellStyle name="Normal 5 76" xfId="587"/>
    <cellStyle name="Normal 5 77" xfId="588"/>
    <cellStyle name="Normal 5 78" xfId="589"/>
    <cellStyle name="Normal 5 79" xfId="590"/>
    <cellStyle name="Normal 5 8" xfId="591"/>
    <cellStyle name="Normal 5 80" xfId="592"/>
    <cellStyle name="Normal 5 81" xfId="593"/>
    <cellStyle name="Normal 5 9" xfId="594"/>
    <cellStyle name="Normal 50" xfId="595"/>
    <cellStyle name="Normal 51" xfId="596"/>
    <cellStyle name="Normal 52" xfId="597"/>
    <cellStyle name="Normal 53" xfId="598"/>
    <cellStyle name="Normal 54" xfId="599"/>
    <cellStyle name="Normal 6" xfId="600"/>
    <cellStyle name="Normal 6 10" xfId="601"/>
    <cellStyle name="Normal 6 11" xfId="602"/>
    <cellStyle name="Normal 6 12" xfId="603"/>
    <cellStyle name="Normal 6 13" xfId="604"/>
    <cellStyle name="Normal 6 14" xfId="605"/>
    <cellStyle name="Normal 6 15" xfId="606"/>
    <cellStyle name="Normal 6 16" xfId="607"/>
    <cellStyle name="Normal 6 17" xfId="608"/>
    <cellStyle name="Normal 6 18" xfId="609"/>
    <cellStyle name="Normal 6 19" xfId="610"/>
    <cellStyle name="Normal 6 2" xfId="611"/>
    <cellStyle name="Normal 6 20" xfId="612"/>
    <cellStyle name="Normal 6 21" xfId="613"/>
    <cellStyle name="Normal 6 22" xfId="614"/>
    <cellStyle name="Normal 6 23" xfId="615"/>
    <cellStyle name="Normal 6 24" xfId="616"/>
    <cellStyle name="Normal 6 25" xfId="617"/>
    <cellStyle name="Normal 6 26" xfId="618"/>
    <cellStyle name="Normal 6 27" xfId="619"/>
    <cellStyle name="Normal 6 28" xfId="620"/>
    <cellStyle name="Normal 6 29" xfId="621"/>
    <cellStyle name="Normal 6 3" xfId="622"/>
    <cellStyle name="Normal 6 30" xfId="623"/>
    <cellStyle name="Normal 6 31" xfId="624"/>
    <cellStyle name="Normal 6 32" xfId="625"/>
    <cellStyle name="Normal 6 33" xfId="626"/>
    <cellStyle name="Normal 6 34" xfId="627"/>
    <cellStyle name="Normal 6 35" xfId="628"/>
    <cellStyle name="Normal 6 36" xfId="629"/>
    <cellStyle name="Normal 6 37" xfId="630"/>
    <cellStyle name="Normal 6 38" xfId="631"/>
    <cellStyle name="Normal 6 39" xfId="632"/>
    <cellStyle name="Normal 6 4" xfId="633"/>
    <cellStyle name="Normal 6 4 10" xfId="634"/>
    <cellStyle name="Normal 6 4 11" xfId="635"/>
    <cellStyle name="Normal 6 4 12" xfId="636"/>
    <cellStyle name="Normal 6 4 13" xfId="637"/>
    <cellStyle name="Normal 6 4 14" xfId="638"/>
    <cellStyle name="Normal 6 4 15" xfId="639"/>
    <cellStyle name="Normal 6 4 16" xfId="640"/>
    <cellStyle name="Normal 6 4 17" xfId="641"/>
    <cellStyle name="Normal 6 4 18" xfId="642"/>
    <cellStyle name="Normal 6 4 19" xfId="643"/>
    <cellStyle name="Normal 6 4 2" xfId="644"/>
    <cellStyle name="Normal 6 4 2 2" xfId="645"/>
    <cellStyle name="Normal 6 4 2 3" xfId="646"/>
    <cellStyle name="Normal 6 4 2 4" xfId="647"/>
    <cellStyle name="Normal 6 4 2 5" xfId="648"/>
    <cellStyle name="Normal 6 4 2 6" xfId="649"/>
    <cellStyle name="Normal 6 4 20" xfId="650"/>
    <cellStyle name="Normal 6 4 21" xfId="651"/>
    <cellStyle name="Normal 6 4 22" xfId="652"/>
    <cellStyle name="Normal 6 4 23" xfId="653"/>
    <cellStyle name="Normal 6 4 24" xfId="654"/>
    <cellStyle name="Normal 6 4 25" xfId="655"/>
    <cellStyle name="Normal 6 4 26" xfId="656"/>
    <cellStyle name="Normal 6 4 27" xfId="657"/>
    <cellStyle name="Normal 6 4 28" xfId="658"/>
    <cellStyle name="Normal 6 4 29" xfId="659"/>
    <cellStyle name="Normal 6 4 3" xfId="660"/>
    <cellStyle name="Normal 6 4 30" xfId="661"/>
    <cellStyle name="Normal 6 4 31" xfId="662"/>
    <cellStyle name="Normal 6 4 32" xfId="663"/>
    <cellStyle name="Normal 6 4 33" xfId="664"/>
    <cellStyle name="Normal 6 4 34" xfId="665"/>
    <cellStyle name="Normal 6 4 35" xfId="666"/>
    <cellStyle name="Normal 6 4 36" xfId="667"/>
    <cellStyle name="Normal 6 4 37" xfId="668"/>
    <cellStyle name="Normal 6 4 38" xfId="669"/>
    <cellStyle name="Normal 6 4 39" xfId="670"/>
    <cellStyle name="Normal 6 4 4" xfId="671"/>
    <cellStyle name="Normal 6 4 40" xfId="672"/>
    <cellStyle name="Normal 6 4 41" xfId="673"/>
    <cellStyle name="Normal 6 4 42" xfId="674"/>
    <cellStyle name="Normal 6 4 43" xfId="675"/>
    <cellStyle name="Normal 6 4 44" xfId="676"/>
    <cellStyle name="Normal 6 4 45" xfId="677"/>
    <cellStyle name="Normal 6 4 46" xfId="678"/>
    <cellStyle name="Normal 6 4 47" xfId="679"/>
    <cellStyle name="Normal 6 4 48" xfId="680"/>
    <cellStyle name="Normal 6 4 49" xfId="681"/>
    <cellStyle name="Normal 6 4 5" xfId="682"/>
    <cellStyle name="Normal 6 4 50" xfId="683"/>
    <cellStyle name="Normal 6 4 51" xfId="684"/>
    <cellStyle name="Normal 6 4 52" xfId="685"/>
    <cellStyle name="Normal 6 4 53" xfId="686"/>
    <cellStyle name="Normal 6 4 54" xfId="687"/>
    <cellStyle name="Normal 6 4 55" xfId="688"/>
    <cellStyle name="Normal 6 4 56" xfId="689"/>
    <cellStyle name="Normal 6 4 57" xfId="690"/>
    <cellStyle name="Normal 6 4 58" xfId="691"/>
    <cellStyle name="Normal 6 4 59" xfId="692"/>
    <cellStyle name="Normal 6 4 6" xfId="693"/>
    <cellStyle name="Normal 6 4 60" xfId="694"/>
    <cellStyle name="Normal 6 4 61" xfId="695"/>
    <cellStyle name="Normal 6 4 62" xfId="696"/>
    <cellStyle name="Normal 6 4 63" xfId="697"/>
    <cellStyle name="Normal 6 4 64" xfId="698"/>
    <cellStyle name="Normal 6 4 65" xfId="699"/>
    <cellStyle name="Normal 6 4 66" xfId="700"/>
    <cellStyle name="Normal 6 4 67" xfId="701"/>
    <cellStyle name="Normal 6 4 68" xfId="702"/>
    <cellStyle name="Normal 6 4 69" xfId="703"/>
    <cellStyle name="Normal 6 4 7" xfId="704"/>
    <cellStyle name="Normal 6 4 70" xfId="705"/>
    <cellStyle name="Normal 6 4 71" xfId="706"/>
    <cellStyle name="Normal 6 4 72" xfId="707"/>
    <cellStyle name="Normal 6 4 73" xfId="708"/>
    <cellStyle name="Normal 6 4 74" xfId="709"/>
    <cellStyle name="Normal 6 4 75" xfId="710"/>
    <cellStyle name="Normal 6 4 76" xfId="711"/>
    <cellStyle name="Normal 6 4 77" xfId="712"/>
    <cellStyle name="Normal 6 4 78" xfId="713"/>
    <cellStyle name="Normal 6 4 79" xfId="714"/>
    <cellStyle name="Normal 6 4 8" xfId="715"/>
    <cellStyle name="Normal 6 4 80" xfId="716"/>
    <cellStyle name="Normal 6 4 81" xfId="717"/>
    <cellStyle name="Normal 6 4 82" xfId="718"/>
    <cellStyle name="Normal 6 4 83" xfId="719"/>
    <cellStyle name="Normal 6 4 9" xfId="720"/>
    <cellStyle name="Normal 6 40" xfId="721"/>
    <cellStyle name="Normal 6 41" xfId="722"/>
    <cellStyle name="Normal 6 42" xfId="723"/>
    <cellStyle name="Normal 6 43" xfId="724"/>
    <cellStyle name="Normal 6 44" xfId="725"/>
    <cellStyle name="Normal 6 45" xfId="726"/>
    <cellStyle name="Normal 6 46" xfId="727"/>
    <cellStyle name="Normal 6 47" xfId="728"/>
    <cellStyle name="Normal 6 48" xfId="729"/>
    <cellStyle name="Normal 6 49" xfId="730"/>
    <cellStyle name="Normal 6 5" xfId="731"/>
    <cellStyle name="Normal 6 50" xfId="732"/>
    <cellStyle name="Normal 6 51" xfId="733"/>
    <cellStyle name="Normal 6 52" xfId="734"/>
    <cellStyle name="Normal 6 53" xfId="735"/>
    <cellStyle name="Normal 6 54" xfId="736"/>
    <cellStyle name="Normal 6 55" xfId="737"/>
    <cellStyle name="Normal 6 56" xfId="738"/>
    <cellStyle name="Normal 6 57" xfId="739"/>
    <cellStyle name="Normal 6 58" xfId="740"/>
    <cellStyle name="Normal 6 59" xfId="741"/>
    <cellStyle name="Normal 6 6" xfId="742"/>
    <cellStyle name="Normal 6 60" xfId="743"/>
    <cellStyle name="Normal 6 61" xfId="744"/>
    <cellStyle name="Normal 6 62" xfId="745"/>
    <cellStyle name="Normal 6 63" xfId="746"/>
    <cellStyle name="Normal 6 64" xfId="747"/>
    <cellStyle name="Normal 6 65" xfId="748"/>
    <cellStyle name="Normal 6 66" xfId="749"/>
    <cellStyle name="Normal 6 67" xfId="750"/>
    <cellStyle name="Normal 6 68" xfId="751"/>
    <cellStyle name="Normal 6 69" xfId="752"/>
    <cellStyle name="Normal 6 7" xfId="753"/>
    <cellStyle name="Normal 6 70" xfId="754"/>
    <cellStyle name="Normal 6 71" xfId="755"/>
    <cellStyle name="Normal 6 72" xfId="756"/>
    <cellStyle name="Normal 6 73" xfId="757"/>
    <cellStyle name="Normal 6 74" xfId="758"/>
    <cellStyle name="Normal 6 75" xfId="759"/>
    <cellStyle name="Normal 6 76" xfId="760"/>
    <cellStyle name="Normal 6 77" xfId="761"/>
    <cellStyle name="Normal 6 78" xfId="762"/>
    <cellStyle name="Normal 6 79" xfId="763"/>
    <cellStyle name="Normal 6 8" xfId="764"/>
    <cellStyle name="Normal 6 80" xfId="765"/>
    <cellStyle name="Normal 6 81" xfId="766"/>
    <cellStyle name="Normal 6 9" xfId="767"/>
    <cellStyle name="Normal 7" xfId="768"/>
    <cellStyle name="Normal 7 10" xfId="769"/>
    <cellStyle name="Normal 7 11" xfId="770"/>
    <cellStyle name="Normal 7 12" xfId="771"/>
    <cellStyle name="Normal 7 13" xfId="772"/>
    <cellStyle name="Normal 7 14" xfId="773"/>
    <cellStyle name="Normal 7 15" xfId="774"/>
    <cellStyle name="Normal 7 16" xfId="775"/>
    <cellStyle name="Normal 7 17" xfId="776"/>
    <cellStyle name="Normal 7 18" xfId="777"/>
    <cellStyle name="Normal 7 19" xfId="778"/>
    <cellStyle name="Normal 7 2" xfId="779"/>
    <cellStyle name="Normal 7 20" xfId="780"/>
    <cellStyle name="Normal 7 21" xfId="781"/>
    <cellStyle name="Normal 7 22" xfId="782"/>
    <cellStyle name="Normal 7 23" xfId="783"/>
    <cellStyle name="Normal 7 24" xfId="784"/>
    <cellStyle name="Normal 7 25" xfId="785"/>
    <cellStyle name="Normal 7 26" xfId="786"/>
    <cellStyle name="Normal 7 27" xfId="787"/>
    <cellStyle name="Normal 7 28" xfId="788"/>
    <cellStyle name="Normal 7 29" xfId="789"/>
    <cellStyle name="Normal 7 3" xfId="790"/>
    <cellStyle name="Normal 7 30" xfId="791"/>
    <cellStyle name="Normal 7 31" xfId="792"/>
    <cellStyle name="Normal 7 32" xfId="793"/>
    <cellStyle name="Normal 7 33" xfId="794"/>
    <cellStyle name="Normal 7 34" xfId="795"/>
    <cellStyle name="Normal 7 35" xfId="796"/>
    <cellStyle name="Normal 7 36" xfId="797"/>
    <cellStyle name="Normal 7 37" xfId="798"/>
    <cellStyle name="Normal 7 38" xfId="799"/>
    <cellStyle name="Normal 7 39" xfId="800"/>
    <cellStyle name="Normal 7 4" xfId="801"/>
    <cellStyle name="Normal 7 40" xfId="802"/>
    <cellStyle name="Normal 7 41" xfId="803"/>
    <cellStyle name="Normal 7 42" xfId="804"/>
    <cellStyle name="Normal 7 43" xfId="805"/>
    <cellStyle name="Normal 7 44" xfId="806"/>
    <cellStyle name="Normal 7 45" xfId="807"/>
    <cellStyle name="Normal 7 46" xfId="808"/>
    <cellStyle name="Normal 7 47" xfId="809"/>
    <cellStyle name="Normal 7 48" xfId="810"/>
    <cellStyle name="Normal 7 49" xfId="811"/>
    <cellStyle name="Normal 7 5" xfId="812"/>
    <cellStyle name="Normal 7 50" xfId="813"/>
    <cellStyle name="Normal 7 51" xfId="814"/>
    <cellStyle name="Normal 7 52" xfId="815"/>
    <cellStyle name="Normal 7 53" xfId="816"/>
    <cellStyle name="Normal 7 54" xfId="817"/>
    <cellStyle name="Normal 7 55" xfId="818"/>
    <cellStyle name="Normal 7 56" xfId="819"/>
    <cellStyle name="Normal 7 57" xfId="820"/>
    <cellStyle name="Normal 7 58" xfId="821"/>
    <cellStyle name="Normal 7 59" xfId="822"/>
    <cellStyle name="Normal 7 6" xfId="823"/>
    <cellStyle name="Normal 7 60" xfId="824"/>
    <cellStyle name="Normal 7 61" xfId="825"/>
    <cellStyle name="Normal 7 62" xfId="826"/>
    <cellStyle name="Normal 7 63" xfId="827"/>
    <cellStyle name="Normal 7 64" xfId="828"/>
    <cellStyle name="Normal 7 65" xfId="829"/>
    <cellStyle name="Normal 7 66" xfId="830"/>
    <cellStyle name="Normal 7 67" xfId="831"/>
    <cellStyle name="Normal 7 68" xfId="832"/>
    <cellStyle name="Normal 7 69" xfId="833"/>
    <cellStyle name="Normal 7 7" xfId="834"/>
    <cellStyle name="Normal 7 70" xfId="835"/>
    <cellStyle name="Normal 7 71" xfId="836"/>
    <cellStyle name="Normal 7 72" xfId="837"/>
    <cellStyle name="Normal 7 73" xfId="838"/>
    <cellStyle name="Normal 7 74" xfId="839"/>
    <cellStyle name="Normal 7 75" xfId="840"/>
    <cellStyle name="Normal 7 76" xfId="841"/>
    <cellStyle name="Normal 7 77" xfId="842"/>
    <cellStyle name="Normal 7 78" xfId="843"/>
    <cellStyle name="Normal 7 79" xfId="844"/>
    <cellStyle name="Normal 7 8" xfId="845"/>
    <cellStyle name="Normal 7 80" xfId="846"/>
    <cellStyle name="Normal 7 81" xfId="847"/>
    <cellStyle name="Normal 7 9" xfId="848"/>
    <cellStyle name="Normal 8" xfId="849"/>
    <cellStyle name="Normal 8 10" xfId="850"/>
    <cellStyle name="Normal 8 2" xfId="851"/>
    <cellStyle name="Normal 8 3" xfId="852"/>
    <cellStyle name="Normal 8 4" xfId="853"/>
    <cellStyle name="Normal 8 5" xfId="854"/>
    <cellStyle name="Normal 8 6" xfId="855"/>
    <cellStyle name="Normal 8 7" xfId="856"/>
    <cellStyle name="Normal 8 8" xfId="857"/>
    <cellStyle name="Normal 8 9" xfId="858"/>
    <cellStyle name="Normal 9" xfId="859"/>
    <cellStyle name="Normal 9 10" xfId="860"/>
    <cellStyle name="Normal 9 2" xfId="861"/>
    <cellStyle name="Normal 9 3" xfId="862"/>
    <cellStyle name="Normal 9 4" xfId="863"/>
    <cellStyle name="Normal 9 5" xfId="864"/>
    <cellStyle name="Normal 9 6" xfId="865"/>
    <cellStyle name="Normal 9 7" xfId="866"/>
    <cellStyle name="Normal 9 8" xfId="867"/>
    <cellStyle name="Normal 9 9" xfId="868"/>
    <cellStyle name="Percent" xfId="869"/>
    <cellStyle name="Total 10" xfId="870"/>
    <cellStyle name="Total 11" xfId="871"/>
    <cellStyle name="Total 12" xfId="872"/>
    <cellStyle name="Total 13" xfId="873"/>
    <cellStyle name="Total 14" xfId="874"/>
    <cellStyle name="Total 15" xfId="875"/>
    <cellStyle name="Total 16" xfId="876"/>
    <cellStyle name="Total 17" xfId="877"/>
    <cellStyle name="Total 18" xfId="878"/>
    <cellStyle name="Total 19" xfId="879"/>
    <cellStyle name="Total 2" xfId="880"/>
    <cellStyle name="Total 20" xfId="881"/>
    <cellStyle name="Total 21" xfId="882"/>
    <cellStyle name="Total 22" xfId="883"/>
    <cellStyle name="Total 23" xfId="884"/>
    <cellStyle name="Total 24" xfId="885"/>
    <cellStyle name="Total 25" xfId="886"/>
    <cellStyle name="Total 26" xfId="887"/>
    <cellStyle name="Total 27" xfId="888"/>
    <cellStyle name="Total 28" xfId="889"/>
    <cellStyle name="Total 29" xfId="890"/>
    <cellStyle name="Total 3" xfId="891"/>
    <cellStyle name="Total 30" xfId="892"/>
    <cellStyle name="Total 31" xfId="893"/>
    <cellStyle name="Total 32" xfId="894"/>
    <cellStyle name="Total 33" xfId="895"/>
    <cellStyle name="Total 34" xfId="896"/>
    <cellStyle name="Total 35" xfId="897"/>
    <cellStyle name="Total 36" xfId="898"/>
    <cellStyle name="Total 37" xfId="899"/>
    <cellStyle name="Total 38" xfId="900"/>
    <cellStyle name="Total 39" xfId="901"/>
    <cellStyle name="Total 4" xfId="902"/>
    <cellStyle name="Total 40" xfId="903"/>
    <cellStyle name="Total 41" xfId="904"/>
    <cellStyle name="Total 42" xfId="905"/>
    <cellStyle name="Total 43" xfId="906"/>
    <cellStyle name="Total 44" xfId="907"/>
    <cellStyle name="Total 45" xfId="908"/>
    <cellStyle name="Total 46" xfId="909"/>
    <cellStyle name="Total 47" xfId="910"/>
    <cellStyle name="Total 48" xfId="911"/>
    <cellStyle name="Total 49" xfId="912"/>
    <cellStyle name="Total 5" xfId="913"/>
    <cellStyle name="Total 50" xfId="914"/>
    <cellStyle name="Total 51" xfId="915"/>
    <cellStyle name="Total 52" xfId="916"/>
    <cellStyle name="Total 53" xfId="917"/>
    <cellStyle name="Total 54" xfId="918"/>
    <cellStyle name="Total 55" xfId="919"/>
    <cellStyle name="Total 56" xfId="920"/>
    <cellStyle name="Total 57" xfId="921"/>
    <cellStyle name="Total 58" xfId="922"/>
    <cellStyle name="Total 59" xfId="923"/>
    <cellStyle name="Total 6" xfId="924"/>
    <cellStyle name="Total 60" xfId="925"/>
    <cellStyle name="Total 61" xfId="926"/>
    <cellStyle name="Total 62" xfId="927"/>
    <cellStyle name="Total 63" xfId="928"/>
    <cellStyle name="Total 64" xfId="929"/>
    <cellStyle name="Total 65" xfId="930"/>
    <cellStyle name="Total 66" xfId="931"/>
    <cellStyle name="Total 67" xfId="932"/>
    <cellStyle name="Total 68" xfId="933"/>
    <cellStyle name="Total 69" xfId="934"/>
    <cellStyle name="Total 7" xfId="935"/>
    <cellStyle name="Total 70" xfId="936"/>
    <cellStyle name="Total 71" xfId="937"/>
    <cellStyle name="Total 72" xfId="938"/>
    <cellStyle name="Total 73" xfId="939"/>
    <cellStyle name="Total 74" xfId="940"/>
    <cellStyle name="Total 75" xfId="941"/>
    <cellStyle name="Total 76" xfId="942"/>
    <cellStyle name="Total 77" xfId="943"/>
    <cellStyle name="Total 78" xfId="944"/>
    <cellStyle name="Total 79" xfId="945"/>
    <cellStyle name="Total 8" xfId="946"/>
    <cellStyle name="Total 8 10" xfId="947"/>
    <cellStyle name="Total 8 11" xfId="948"/>
    <cellStyle name="Total 8 12" xfId="949"/>
    <cellStyle name="Total 8 13" xfId="950"/>
    <cellStyle name="Total 8 14" xfId="951"/>
    <cellStyle name="Total 8 15" xfId="952"/>
    <cellStyle name="Total 8 16" xfId="953"/>
    <cellStyle name="Total 8 17" xfId="954"/>
    <cellStyle name="Total 8 18" xfId="955"/>
    <cellStyle name="Total 8 19" xfId="956"/>
    <cellStyle name="Total 8 2" xfId="957"/>
    <cellStyle name="Total 8 20" xfId="958"/>
    <cellStyle name="Total 8 21" xfId="959"/>
    <cellStyle name="Total 8 22" xfId="960"/>
    <cellStyle name="Total 8 23" xfId="961"/>
    <cellStyle name="Total 8 24" xfId="962"/>
    <cellStyle name="Total 8 25" xfId="963"/>
    <cellStyle name="Total 8 26" xfId="964"/>
    <cellStyle name="Total 8 27" xfId="965"/>
    <cellStyle name="Total 8 28" xfId="966"/>
    <cellStyle name="Total 8 29" xfId="967"/>
    <cellStyle name="Total 8 3" xfId="968"/>
    <cellStyle name="Total 8 30" xfId="969"/>
    <cellStyle name="Total 8 31" xfId="970"/>
    <cellStyle name="Total 8 32" xfId="971"/>
    <cellStyle name="Total 8 33" xfId="972"/>
    <cellStyle name="Total 8 34" xfId="973"/>
    <cellStyle name="Total 8 35" xfId="974"/>
    <cellStyle name="Total 8 36" xfId="975"/>
    <cellStyle name="Total 8 37" xfId="976"/>
    <cellStyle name="Total 8 38" xfId="977"/>
    <cellStyle name="Total 8 39" xfId="978"/>
    <cellStyle name="Total 8 4" xfId="979"/>
    <cellStyle name="Total 8 40" xfId="980"/>
    <cellStyle name="Total 8 41" xfId="981"/>
    <cellStyle name="Total 8 42" xfId="982"/>
    <cellStyle name="Total 8 43" xfId="983"/>
    <cellStyle name="Total 8 44" xfId="984"/>
    <cellStyle name="Total 8 45" xfId="985"/>
    <cellStyle name="Total 8 46" xfId="986"/>
    <cellStyle name="Total 8 47" xfId="987"/>
    <cellStyle name="Total 8 48" xfId="988"/>
    <cellStyle name="Total 8 49" xfId="989"/>
    <cellStyle name="Total 8 5" xfId="990"/>
    <cellStyle name="Total 8 50" xfId="991"/>
    <cellStyle name="Total 8 51" xfId="992"/>
    <cellStyle name="Total 8 52" xfId="993"/>
    <cellStyle name="Total 8 53" xfId="994"/>
    <cellStyle name="Total 8 54" xfId="995"/>
    <cellStyle name="Total 8 55" xfId="996"/>
    <cellStyle name="Total 8 56" xfId="997"/>
    <cellStyle name="Total 8 57" xfId="998"/>
    <cellStyle name="Total 8 58" xfId="999"/>
    <cellStyle name="Total 8 59" xfId="1000"/>
    <cellStyle name="Total 8 6" xfId="1001"/>
    <cellStyle name="Total 8 60" xfId="1002"/>
    <cellStyle name="Total 8 61" xfId="1003"/>
    <cellStyle name="Total 8 62" xfId="1004"/>
    <cellStyle name="Total 8 63" xfId="1005"/>
    <cellStyle name="Total 8 64" xfId="1006"/>
    <cellStyle name="Total 8 65" xfId="1007"/>
    <cellStyle name="Total 8 66" xfId="1008"/>
    <cellStyle name="Total 8 67" xfId="1009"/>
    <cellStyle name="Total 8 68" xfId="1010"/>
    <cellStyle name="Total 8 69" xfId="1011"/>
    <cellStyle name="Total 8 7" xfId="1012"/>
    <cellStyle name="Total 8 70" xfId="1013"/>
    <cellStyle name="Total 8 71" xfId="1014"/>
    <cellStyle name="Total 8 72" xfId="1015"/>
    <cellStyle name="Total 8 73" xfId="1016"/>
    <cellStyle name="Total 8 74" xfId="1017"/>
    <cellStyle name="Total 8 75" xfId="1018"/>
    <cellStyle name="Total 8 76" xfId="1019"/>
    <cellStyle name="Total 8 77" xfId="1020"/>
    <cellStyle name="Total 8 78" xfId="1021"/>
    <cellStyle name="Total 8 79" xfId="1022"/>
    <cellStyle name="Total 8 8" xfId="1023"/>
    <cellStyle name="Total 8 9" xfId="1024"/>
    <cellStyle name="Total 80" xfId="1025"/>
    <cellStyle name="Total 81" xfId="1026"/>
    <cellStyle name="Total 82" xfId="1027"/>
    <cellStyle name="Total 83" xfId="1028"/>
    <cellStyle name="Total 84" xfId="1029"/>
    <cellStyle name="Total 85" xfId="1030"/>
    <cellStyle name="Total 86" xfId="1031"/>
    <cellStyle name="Total 87" xfId="1032"/>
    <cellStyle name="Total 9" xfId="1033"/>
    <cellStyle name="Total 9 10" xfId="1034"/>
    <cellStyle name="Total 9 11" xfId="1035"/>
    <cellStyle name="Total 9 12" xfId="1036"/>
    <cellStyle name="Total 9 13" xfId="1037"/>
    <cellStyle name="Total 9 14" xfId="1038"/>
    <cellStyle name="Total 9 15" xfId="1039"/>
    <cellStyle name="Total 9 16" xfId="1040"/>
    <cellStyle name="Total 9 17" xfId="1041"/>
    <cellStyle name="Total 9 18" xfId="1042"/>
    <cellStyle name="Total 9 19" xfId="1043"/>
    <cellStyle name="Total 9 2" xfId="1044"/>
    <cellStyle name="Total 9 20" xfId="1045"/>
    <cellStyle name="Total 9 21" xfId="1046"/>
    <cellStyle name="Total 9 22" xfId="1047"/>
    <cellStyle name="Total 9 23" xfId="1048"/>
    <cellStyle name="Total 9 24" xfId="1049"/>
    <cellStyle name="Total 9 25" xfId="1050"/>
    <cellStyle name="Total 9 26" xfId="1051"/>
    <cellStyle name="Total 9 27" xfId="1052"/>
    <cellStyle name="Total 9 28" xfId="1053"/>
    <cellStyle name="Total 9 29" xfId="1054"/>
    <cellStyle name="Total 9 3" xfId="1055"/>
    <cellStyle name="Total 9 30" xfId="1056"/>
    <cellStyle name="Total 9 31" xfId="1057"/>
    <cellStyle name="Total 9 32" xfId="1058"/>
    <cellStyle name="Total 9 33" xfId="1059"/>
    <cellStyle name="Total 9 34" xfId="1060"/>
    <cellStyle name="Total 9 35" xfId="1061"/>
    <cellStyle name="Total 9 36" xfId="1062"/>
    <cellStyle name="Total 9 37" xfId="1063"/>
    <cellStyle name="Total 9 38" xfId="1064"/>
    <cellStyle name="Total 9 39" xfId="1065"/>
    <cellStyle name="Total 9 4" xfId="1066"/>
    <cellStyle name="Total 9 40" xfId="1067"/>
    <cellStyle name="Total 9 41" xfId="1068"/>
    <cellStyle name="Total 9 42" xfId="1069"/>
    <cellStyle name="Total 9 43" xfId="1070"/>
    <cellStyle name="Total 9 44" xfId="1071"/>
    <cellStyle name="Total 9 45" xfId="1072"/>
    <cellStyle name="Total 9 46" xfId="1073"/>
    <cellStyle name="Total 9 47" xfId="1074"/>
    <cellStyle name="Total 9 48" xfId="1075"/>
    <cellStyle name="Total 9 49" xfId="1076"/>
    <cellStyle name="Total 9 5" xfId="1077"/>
    <cellStyle name="Total 9 50" xfId="1078"/>
    <cellStyle name="Total 9 51" xfId="1079"/>
    <cellStyle name="Total 9 52" xfId="1080"/>
    <cellStyle name="Total 9 53" xfId="1081"/>
    <cellStyle name="Total 9 54" xfId="1082"/>
    <cellStyle name="Total 9 55" xfId="1083"/>
    <cellStyle name="Total 9 56" xfId="1084"/>
    <cellStyle name="Total 9 57" xfId="1085"/>
    <cellStyle name="Total 9 58" xfId="1086"/>
    <cellStyle name="Total 9 59" xfId="1087"/>
    <cellStyle name="Total 9 6" xfId="1088"/>
    <cellStyle name="Total 9 60" xfId="1089"/>
    <cellStyle name="Total 9 61" xfId="1090"/>
    <cellStyle name="Total 9 62" xfId="1091"/>
    <cellStyle name="Total 9 63" xfId="1092"/>
    <cellStyle name="Total 9 64" xfId="1093"/>
    <cellStyle name="Total 9 65" xfId="1094"/>
    <cellStyle name="Total 9 66" xfId="1095"/>
    <cellStyle name="Total 9 67" xfId="1096"/>
    <cellStyle name="Total 9 68" xfId="1097"/>
    <cellStyle name="Total 9 69" xfId="1098"/>
    <cellStyle name="Total 9 7" xfId="1099"/>
    <cellStyle name="Total 9 70" xfId="1100"/>
    <cellStyle name="Total 9 71" xfId="1101"/>
    <cellStyle name="Total 9 72" xfId="1102"/>
    <cellStyle name="Total 9 73" xfId="1103"/>
    <cellStyle name="Total 9 74" xfId="1104"/>
    <cellStyle name="Total 9 75" xfId="1105"/>
    <cellStyle name="Total 9 76" xfId="1106"/>
    <cellStyle name="Total 9 77" xfId="1107"/>
    <cellStyle name="Total 9 78" xfId="1108"/>
    <cellStyle name="Total 9 79" xfId="1109"/>
    <cellStyle name="Total 9 8" xfId="1110"/>
    <cellStyle name="Total 9 9" xfId="1111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32751016172274"/>
          <c:w val="0.939145134025598"/>
          <c:h val="0.984303381475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umedad"</c:f>
              <c:strCache>
                <c:ptCount val="1"/>
                <c:pt idx="0">
                  <c:v>humed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DEOS!$P$10:$P$15</c:f>
              <c:numCache>
                <c:formatCode>General</c:formatCode>
                <c:ptCount val="6"/>
              </c:numCache>
            </c:numRef>
          </c:xVal>
          <c:yVal>
            <c:numRef>
              <c:f>SONDEOS!$F$10:$F$15</c:f>
              <c:numCache>
                <c:formatCode>General</c:formatCode>
                <c:ptCount val="6"/>
                <c:pt idx="0">
                  <c:v>0.25</c:v>
                </c:pt>
                <c:pt idx="1">
                  <c:v>1.05</c:v>
                </c:pt>
                <c:pt idx="2">
                  <c:v>1.675</c:v>
                </c:pt>
                <c:pt idx="3">
                  <c:v>2.425</c:v>
                </c:pt>
                <c:pt idx="4">
                  <c:v>3.275</c:v>
                </c:pt>
                <c:pt idx="5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quido"</c:f>
              <c:strCache>
                <c:ptCount val="1"/>
                <c:pt idx="0">
                  <c:v>liqui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DEOS!$V$10:$V$15</c:f>
              <c:numCache>
                <c:formatCode>General</c:formatCode>
                <c:ptCount val="6"/>
              </c:numCache>
            </c:numRef>
          </c:xVal>
          <c:yVal>
            <c:numRef>
              <c:f>SONDEOS!$F$10:$F$15</c:f>
              <c:numCache>
                <c:formatCode>General</c:formatCode>
                <c:ptCount val="6"/>
                <c:pt idx="0">
                  <c:v>0.25</c:v>
                </c:pt>
                <c:pt idx="1">
                  <c:v>1.05</c:v>
                </c:pt>
                <c:pt idx="2">
                  <c:v>1.675</c:v>
                </c:pt>
                <c:pt idx="3">
                  <c:v>2.425</c:v>
                </c:pt>
                <c:pt idx="4">
                  <c:v>3.275</c:v>
                </c:pt>
                <c:pt idx="5">
                  <c:v>4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lastico"</c:f>
              <c:strCache>
                <c:ptCount val="1"/>
                <c:pt idx="0">
                  <c:v>plast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DEOS!$V$10:$V$15</c:f>
              <c:numCache>
                <c:formatCode>General</c:formatCode>
                <c:ptCount val="6"/>
              </c:numCache>
            </c:numRef>
          </c:xVal>
          <c:yVal>
            <c:numRef>
              <c:f>SONDEOS!$F$10:$F$15</c:f>
              <c:numCache>
                <c:formatCode>General</c:formatCode>
                <c:ptCount val="6"/>
                <c:pt idx="0">
                  <c:v>0.25</c:v>
                </c:pt>
                <c:pt idx="1">
                  <c:v>1.05</c:v>
                </c:pt>
                <c:pt idx="2">
                  <c:v>1.675</c:v>
                </c:pt>
                <c:pt idx="3">
                  <c:v>2.425</c:v>
                </c:pt>
                <c:pt idx="4">
                  <c:v>3.275</c:v>
                </c:pt>
                <c:pt idx="5">
                  <c:v>4.1</c:v>
                </c:pt>
              </c:numCache>
            </c:numRef>
          </c:yVal>
          <c:smooth val="0"/>
        </c:ser>
        <c:axId val="42057801"/>
        <c:axId val="80619318"/>
      </c:scatterChart>
      <c:valAx>
        <c:axId val="4205780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19318"/>
        <c:crossesAt val="0"/>
        <c:crossBetween val="midCat"/>
        <c:majorUnit val="10"/>
      </c:valAx>
      <c:valAx>
        <c:axId val="80619318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57801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smooth val="0"/>
        </c:ser>
        <c:axId val="7298417"/>
        <c:axId val="95411892"/>
      </c:scatterChart>
      <c:valAx>
        <c:axId val="7298417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11892"/>
        <c:crossesAt val="0"/>
        <c:crossBetween val="midCat"/>
        <c:majorUnit val="0.5"/>
      </c:valAx>
      <c:valAx>
        <c:axId val="9541189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841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64093314"/>
        <c:axId val="31016806"/>
      </c:scatterChart>
      <c:valAx>
        <c:axId val="6409331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16806"/>
        <c:crossesAt val="0"/>
        <c:crossBetween val="midCat"/>
      </c:valAx>
      <c:valAx>
        <c:axId val="31016806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93314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95909918"/>
        <c:axId val="60579235"/>
      </c:scatterChart>
      <c:valAx>
        <c:axId val="9590991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79235"/>
        <c:crossesAt val="0"/>
        <c:crossBetween val="midCat"/>
      </c:valAx>
      <c:valAx>
        <c:axId val="60579235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09918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36274623"/>
        <c:axId val="34936359"/>
      </c:scatterChart>
      <c:valAx>
        <c:axId val="36274623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36359"/>
        <c:crossesAt val="0"/>
        <c:crossBetween val="midCat"/>
        <c:majorUnit val="10"/>
      </c:valAx>
      <c:valAx>
        <c:axId val="34936359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74623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16827486"/>
        <c:axId val="86226648"/>
      </c:scatterChart>
      <c:valAx>
        <c:axId val="16827486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26648"/>
        <c:crossesAt val="0"/>
        <c:crossBetween val="midCat"/>
        <c:majorUnit val="0.5"/>
      </c:valAx>
      <c:valAx>
        <c:axId val="86226648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2748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75289526"/>
        <c:axId val="61421982"/>
      </c:scatterChart>
      <c:valAx>
        <c:axId val="7528952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21982"/>
        <c:crossesAt val="0"/>
        <c:crossBetween val="midCat"/>
      </c:valAx>
      <c:valAx>
        <c:axId val="6142198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8952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73668408"/>
        <c:axId val="37497634"/>
      </c:scatterChart>
      <c:valAx>
        <c:axId val="7366840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97634"/>
        <c:crossesAt val="0"/>
        <c:crossBetween val="midCat"/>
      </c:valAx>
      <c:valAx>
        <c:axId val="37497634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68408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45589821"/>
        <c:axId val="76210187"/>
      </c:scatterChart>
      <c:valAx>
        <c:axId val="4558982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10187"/>
        <c:crossesAt val="0"/>
        <c:crossBetween val="midCat"/>
        <c:majorUnit val="10"/>
      </c:valAx>
      <c:valAx>
        <c:axId val="76210187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89821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35340257"/>
        <c:axId val="74478613"/>
      </c:scatterChart>
      <c:valAx>
        <c:axId val="35340257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78613"/>
        <c:crossesAt val="0"/>
        <c:crossBetween val="midCat"/>
        <c:majorUnit val="0.5"/>
      </c:valAx>
      <c:valAx>
        <c:axId val="74478613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4025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35908119"/>
        <c:axId val="13201990"/>
      </c:scatterChart>
      <c:valAx>
        <c:axId val="3590811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01990"/>
        <c:crossesAt val="0"/>
        <c:crossBetween val="midCat"/>
      </c:valAx>
      <c:valAx>
        <c:axId val="13201990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08119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240932417152301"/>
          <c:w val="0.898949070331447"/>
          <c:h val="0.973471340349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SO UNITARIO"</c:f>
              <c:strCache>
                <c:ptCount val="1"/>
                <c:pt idx="0">
                  <c:v>PESO UNITAR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DEOS!$K$10:$K$15</c:f>
              <c:numCache>
                <c:formatCode>General</c:formatCode>
                <c:ptCount val="6"/>
              </c:numCache>
            </c:numRef>
          </c:xVal>
          <c:yVal>
            <c:numRef>
              <c:f>SONDEOS!$F$10:$F$15</c:f>
              <c:numCache>
                <c:formatCode>General</c:formatCode>
                <c:ptCount val="6"/>
                <c:pt idx="0">
                  <c:v>0.25</c:v>
                </c:pt>
                <c:pt idx="1">
                  <c:v>1.05</c:v>
                </c:pt>
                <c:pt idx="2">
                  <c:v>1.675</c:v>
                </c:pt>
                <c:pt idx="3">
                  <c:v>2.425</c:v>
                </c:pt>
                <c:pt idx="4">
                  <c:v>3.275</c:v>
                </c:pt>
                <c:pt idx="5">
                  <c:v>4.1</c:v>
                </c:pt>
              </c:numCache>
            </c:numRef>
          </c:yVal>
          <c:smooth val="0"/>
        </c:ser>
        <c:axId val="80842826"/>
        <c:axId val="63428442"/>
      </c:scatterChart>
      <c:valAx>
        <c:axId val="80842826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28442"/>
        <c:crossesAt val="0"/>
        <c:crossBetween val="midCat"/>
        <c:majorUnit val="0.5"/>
      </c:valAx>
      <c:valAx>
        <c:axId val="6342844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4282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43258672"/>
        <c:axId val="96971054"/>
      </c:scatterChart>
      <c:valAx>
        <c:axId val="4325867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71054"/>
        <c:crossesAt val="0"/>
        <c:crossBetween val="midCat"/>
      </c:valAx>
      <c:valAx>
        <c:axId val="96971054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58672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32749926"/>
        <c:axId val="91045832"/>
      </c:scatterChart>
      <c:valAx>
        <c:axId val="32749926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45832"/>
        <c:crossesAt val="0"/>
        <c:crossBetween val="midCat"/>
        <c:majorUnit val="10"/>
      </c:valAx>
      <c:valAx>
        <c:axId val="9104583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4992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28056732"/>
        <c:axId val="14760081"/>
      </c:scatterChart>
      <c:valAx>
        <c:axId val="28056732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60081"/>
        <c:crossesAt val="0"/>
        <c:crossBetween val="midCat"/>
        <c:majorUnit val="0.5"/>
      </c:valAx>
      <c:valAx>
        <c:axId val="14760081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56732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69989869"/>
        <c:axId val="2180480"/>
      </c:scatterChart>
      <c:valAx>
        <c:axId val="6998986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0480"/>
        <c:crossesAt val="0"/>
        <c:crossBetween val="midCat"/>
      </c:valAx>
      <c:valAx>
        <c:axId val="2180480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89869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68246517"/>
        <c:axId val="46443532"/>
      </c:scatterChart>
      <c:valAx>
        <c:axId val="6824651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43532"/>
        <c:crossesAt val="0"/>
        <c:crossBetween val="midCat"/>
      </c:valAx>
      <c:valAx>
        <c:axId val="4644353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4651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56598866"/>
        <c:axId val="22601494"/>
      </c:scatterChart>
      <c:valAx>
        <c:axId val="56598866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01494"/>
        <c:crossesAt val="0"/>
        <c:crossBetween val="midCat"/>
        <c:majorUnit val="10"/>
      </c:valAx>
      <c:valAx>
        <c:axId val="22601494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9886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54744555"/>
        <c:axId val="17067386"/>
      </c:scatterChart>
      <c:valAx>
        <c:axId val="54744555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67386"/>
        <c:crossesAt val="0"/>
        <c:crossBetween val="midCat"/>
        <c:majorUnit val="0.5"/>
      </c:valAx>
      <c:valAx>
        <c:axId val="17067386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44555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40362738"/>
        <c:axId val="71042780"/>
      </c:scatterChart>
      <c:valAx>
        <c:axId val="4036273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42780"/>
        <c:crossesAt val="0"/>
        <c:crossBetween val="midCat"/>
      </c:valAx>
      <c:valAx>
        <c:axId val="71042780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62738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242296"/>
        <c:axId val="99414115"/>
      </c:scatterChart>
      <c:valAx>
        <c:axId val="24229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14115"/>
        <c:crossesAt val="0"/>
        <c:crossBetween val="midCat"/>
      </c:valAx>
      <c:valAx>
        <c:axId val="99414115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29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0112859984433106"/>
          <c:w val="0.907774022211492"/>
          <c:h val="0.988714001556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umedad"</c:f>
              <c:strCache>
                <c:ptCount val="1"/>
                <c:pt idx="0">
                  <c:v>humed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DEOS!$F$46:$F$48</c:f>
              <c:numCache>
                <c:formatCode>General</c:formatCode>
                <c:ptCount val="3"/>
                <c:pt idx="0">
                  <c:v>1.15</c:v>
                </c:pt>
                <c:pt idx="1">
                  <c:v>2.55</c:v>
                </c:pt>
                <c:pt idx="2">
                  <c:v>3.05</c:v>
                </c:pt>
              </c:numCache>
            </c:numRef>
          </c:xVal>
          <c:yVal>
            <c:numRef>
              <c:f>SONDEOS!$P$46:$P$48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liquido"</c:f>
              <c:strCache>
                <c:ptCount val="1"/>
                <c:pt idx="0">
                  <c:v>liqui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DEOS!$V$46:$V$48</c:f>
              <c:numCache>
                <c:formatCode>General</c:formatCode>
                <c:ptCount val="3"/>
              </c:numCache>
            </c:numRef>
          </c:xVal>
          <c:yVal>
            <c:numRef>
              <c:f>SONDEOS!$F$46:$F$48</c:f>
              <c:numCache>
                <c:formatCode>General</c:formatCode>
                <c:ptCount val="3"/>
                <c:pt idx="0">
                  <c:v>1.15</c:v>
                </c:pt>
                <c:pt idx="1">
                  <c:v>2.55</c:v>
                </c:pt>
                <c:pt idx="2">
                  <c:v>3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lastico"</c:f>
              <c:strCache>
                <c:ptCount val="1"/>
                <c:pt idx="0">
                  <c:v>plast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DEOS!$W$46:$W$48</c:f>
              <c:numCache>
                <c:formatCode>General</c:formatCode>
                <c:ptCount val="3"/>
              </c:numCache>
            </c:numRef>
          </c:xVal>
          <c:yVal>
            <c:numRef>
              <c:f>SONDEOS!$F$46:$F$48</c:f>
              <c:numCache>
                <c:formatCode>General</c:formatCode>
                <c:ptCount val="3"/>
                <c:pt idx="0">
                  <c:v>1.15</c:v>
                </c:pt>
                <c:pt idx="1">
                  <c:v>2.55</c:v>
                </c:pt>
                <c:pt idx="2">
                  <c:v>3.05</c:v>
                </c:pt>
              </c:numCache>
            </c:numRef>
          </c:yVal>
          <c:smooth val="0"/>
        </c:ser>
        <c:axId val="38230686"/>
        <c:axId val="48967483"/>
      </c:scatterChart>
      <c:valAx>
        <c:axId val="38230686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67483"/>
        <c:crossesAt val="0"/>
        <c:crossBetween val="midCat"/>
        <c:majorUnit val="10"/>
      </c:valAx>
      <c:valAx>
        <c:axId val="48967483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3068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3260193503801"/>
          <c:w val="0.926871735345328"/>
          <c:h val="0.984321008984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smooth val="0"/>
        </c:ser>
        <c:axId val="53373257"/>
        <c:axId val="40638570"/>
      </c:scatterChart>
      <c:valAx>
        <c:axId val="5337325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38570"/>
        <c:crossesAt val="0"/>
        <c:crossBetween val="midCat"/>
      </c:valAx>
      <c:valAx>
        <c:axId val="40638570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7325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40183685"/>
        <c:axId val="48374316"/>
      </c:scatterChart>
      <c:valAx>
        <c:axId val="40183685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74316"/>
        <c:crossesAt val="0"/>
        <c:crossBetween val="midCat"/>
        <c:majorUnit val="0.5"/>
      </c:valAx>
      <c:valAx>
        <c:axId val="48374316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83685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22130476"/>
        <c:axId val="91669636"/>
      </c:scatterChart>
      <c:valAx>
        <c:axId val="2213047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69636"/>
        <c:crossesAt val="0"/>
        <c:crossBetween val="midCat"/>
      </c:valAx>
      <c:valAx>
        <c:axId val="91669636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3047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20696685"/>
        <c:axId val="97443032"/>
      </c:scatterChart>
      <c:valAx>
        <c:axId val="20696685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43032"/>
        <c:crossesAt val="0"/>
        <c:crossBetween val="midCat"/>
      </c:valAx>
      <c:valAx>
        <c:axId val="9744303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96685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44334787"/>
        <c:axId val="45894022"/>
      </c:scatterChart>
      <c:valAx>
        <c:axId val="44334787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94022"/>
        <c:crossesAt val="0"/>
        <c:crossBetween val="midCat"/>
        <c:majorUnit val="10"/>
      </c:valAx>
      <c:valAx>
        <c:axId val="4589402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3478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69002087"/>
        <c:axId val="29082292"/>
      </c:scatterChart>
      <c:valAx>
        <c:axId val="69002087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82292"/>
        <c:crossesAt val="0"/>
        <c:crossBetween val="midCat"/>
        <c:majorUnit val="0.5"/>
      </c:valAx>
      <c:valAx>
        <c:axId val="2908229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0208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94593874"/>
        <c:axId val="2088369"/>
      </c:scatterChart>
      <c:valAx>
        <c:axId val="9459387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8369"/>
        <c:crossesAt val="0"/>
        <c:crossBetween val="midCat"/>
      </c:valAx>
      <c:valAx>
        <c:axId val="2088369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93874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3597320"/>
        <c:axId val="92272688"/>
      </c:scatterChart>
      <c:valAx>
        <c:axId val="359732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72688"/>
        <c:crossesAt val="0"/>
        <c:crossBetween val="midCat"/>
      </c:valAx>
      <c:valAx>
        <c:axId val="92272688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7320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40507138"/>
        <c:axId val="9475140"/>
      </c:scatterChart>
      <c:valAx>
        <c:axId val="40507138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5140"/>
        <c:crossesAt val="0"/>
        <c:crossBetween val="midCat"/>
        <c:majorUnit val="10"/>
      </c:valAx>
      <c:valAx>
        <c:axId val="9475140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07138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92856062"/>
        <c:axId val="66212982"/>
      </c:scatterChart>
      <c:valAx>
        <c:axId val="92856062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12982"/>
        <c:crossesAt val="0"/>
        <c:crossBetween val="midCat"/>
        <c:majorUnit val="0.5"/>
      </c:valAx>
      <c:valAx>
        <c:axId val="6621298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56062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83362307"/>
        <c:axId val="42880707"/>
      </c:scatterChart>
      <c:valAx>
        <c:axId val="8336230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80707"/>
        <c:crossesAt val="0"/>
        <c:crossBetween val="midCat"/>
      </c:valAx>
      <c:valAx>
        <c:axId val="42880707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6230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931034482759"/>
          <c:y val="0.0249654457498272"/>
          <c:w val="0.933990147783251"/>
          <c:h val="0.972572563925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T"</c:f>
              <c:strCache>
                <c:ptCount val="1"/>
                <c:pt idx="0">
                  <c:v>S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DEOS!$AK$17:$AK$21</c:f>
              <c:numCache>
                <c:formatCode>General</c:formatCode>
                <c:ptCount val="5"/>
              </c:numCache>
            </c:numRef>
          </c:xVal>
          <c:yVal>
            <c:numRef>
              <c:f>SONDEOS!$F$17:$F$21</c:f>
              <c:numCache>
                <c:formatCode>General</c:formatCode>
                <c:ptCount val="5"/>
                <c:pt idx="0">
                  <c:v>0.25</c:v>
                </c:pt>
                <c:pt idx="1">
                  <c:v>0.9</c:v>
                </c:pt>
                <c:pt idx="2">
                  <c:v>1.65</c:v>
                </c:pt>
                <c:pt idx="3">
                  <c:v>2.35</c:v>
                </c:pt>
                <c:pt idx="4">
                  <c:v>2.85</c:v>
                </c:pt>
              </c:numCache>
            </c:numRef>
          </c:yVal>
          <c:smooth val="0"/>
        </c:ser>
        <c:axId val="77447455"/>
        <c:axId val="85748682"/>
      </c:scatterChart>
      <c:valAx>
        <c:axId val="77447455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48682"/>
        <c:crossesAt val="0"/>
        <c:crossBetween val="midCat"/>
      </c:valAx>
      <c:valAx>
        <c:axId val="8574868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47455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3265831"/>
        <c:axId val="69668718"/>
      </c:scatterChart>
      <c:valAx>
        <c:axId val="3265831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68718"/>
        <c:crossesAt val="0"/>
        <c:crossBetween val="midCat"/>
      </c:valAx>
      <c:valAx>
        <c:axId val="69668718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5831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32231"/>
        <c:axId val="38675666"/>
      </c:scatterChart>
      <c:valAx>
        <c:axId val="3223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75666"/>
        <c:crossesAt val="0"/>
        <c:crossBetween val="midCat"/>
        <c:majorUnit val="10"/>
      </c:valAx>
      <c:valAx>
        <c:axId val="38675666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31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331390797599374"/>
          <c:w val="0.858528698464026"/>
          <c:h val="0.9668609202400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94955855"/>
        <c:axId val="34300111"/>
      </c:scatterChart>
      <c:valAx>
        <c:axId val="94955855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00111"/>
        <c:crossesAt val="0"/>
        <c:crossBetween val="midCat"/>
        <c:majorUnit val="0.5"/>
      </c:valAx>
      <c:valAx>
        <c:axId val="34300111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55855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89015772"/>
        <c:axId val="93485115"/>
      </c:scatterChart>
      <c:valAx>
        <c:axId val="8901577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85115"/>
        <c:crossesAt val="0"/>
        <c:crossBetween val="midCat"/>
      </c:valAx>
      <c:valAx>
        <c:axId val="93485115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15772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57004518"/>
        <c:axId val="1853573"/>
      </c:scatterChart>
      <c:valAx>
        <c:axId val="5700451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3573"/>
        <c:crossesAt val="0"/>
        <c:crossBetween val="midCat"/>
      </c:valAx>
      <c:valAx>
        <c:axId val="1853573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04518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23800537"/>
        <c:axId val="95404590"/>
      </c:scatterChart>
      <c:valAx>
        <c:axId val="23800537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04590"/>
        <c:crossesAt val="0"/>
        <c:crossBetween val="midCat"/>
        <c:majorUnit val="10"/>
      </c:valAx>
      <c:valAx>
        <c:axId val="95404590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0053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smooth val="0"/>
        </c:ser>
        <c:axId val="90139487"/>
        <c:axId val="2990131"/>
      </c:scatterChart>
      <c:valAx>
        <c:axId val="90139487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0131"/>
        <c:crossesAt val="0"/>
        <c:crossBetween val="midCat"/>
        <c:majorUnit val="0.5"/>
      </c:valAx>
      <c:valAx>
        <c:axId val="2990131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39487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64251051"/>
        <c:axId val="52538686"/>
      </c:scatterChart>
      <c:valAx>
        <c:axId val="64251051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38686"/>
        <c:crossesAt val="0"/>
        <c:crossBetween val="midCat"/>
      </c:valAx>
      <c:valAx>
        <c:axId val="52538686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51051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12132956"/>
        <c:axId val="96504069"/>
      </c:scatterChart>
      <c:valAx>
        <c:axId val="1213295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04069"/>
        <c:crossesAt val="0"/>
        <c:crossBetween val="midCat"/>
      </c:valAx>
      <c:valAx>
        <c:axId val="96504069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3295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5879801"/>
        <c:axId val="83599882"/>
      </c:scatterChart>
      <c:valAx>
        <c:axId val="587980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99882"/>
        <c:crossesAt val="0"/>
        <c:crossBetween val="midCat"/>
        <c:majorUnit val="10"/>
      </c:valAx>
      <c:valAx>
        <c:axId val="8359988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9801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08103433365044"/>
          <c:w val="0.932866457377445"/>
          <c:h val="0.987460001729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smooth val="0"/>
        </c:ser>
        <c:axId val="3133598"/>
        <c:axId val="41134348"/>
      </c:scatterChart>
      <c:valAx>
        <c:axId val="3133598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34348"/>
        <c:crossesAt val="0"/>
        <c:crossBetween val="midCat"/>
        <c:majorUnit val="10"/>
      </c:valAx>
      <c:valAx>
        <c:axId val="41134348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3598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10601218"/>
        <c:axId val="36293617"/>
      </c:scatterChart>
      <c:valAx>
        <c:axId val="10601218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93617"/>
        <c:crossesAt val="0"/>
        <c:crossBetween val="midCat"/>
        <c:majorUnit val="0.5"/>
      </c:valAx>
      <c:valAx>
        <c:axId val="36293617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01218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61923865"/>
        <c:axId val="67034530"/>
      </c:scatterChart>
      <c:valAx>
        <c:axId val="61923865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34530"/>
        <c:crossesAt val="0"/>
        <c:crossBetween val="midCat"/>
      </c:valAx>
      <c:valAx>
        <c:axId val="67034530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23865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SPT</a:t>
            </a:r>
          </a:p>
        </c:rich>
      </c:tx>
      <c:layout>
        <c:manualLayout>
          <c:xMode val="edge"/>
          <c:yMode val="edge"/>
          <c:x val="0.490394088669951"/>
          <c:y val="0.03010539046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36122433"/>
        <c:axId val="87468382"/>
      </c:scatterChart>
      <c:valAx>
        <c:axId val="3612243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68382"/>
        <c:crossesAt val="0"/>
        <c:crossBetween val="midCat"/>
      </c:valAx>
      <c:valAx>
        <c:axId val="8746838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22433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67037690"/>
        <c:axId val="12234664"/>
      </c:scatterChart>
      <c:valAx>
        <c:axId val="67037690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34664"/>
        <c:crossesAt val="0"/>
        <c:crossBetween val="midCat"/>
        <c:majorUnit val="10"/>
      </c:valAx>
      <c:valAx>
        <c:axId val="12234664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37690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PESO UNIT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36671201"/>
        <c:axId val="29731106"/>
      </c:scatterChart>
      <c:valAx>
        <c:axId val="36671201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31106"/>
        <c:crossesAt val="0"/>
        <c:crossBetween val="midCat"/>
        <c:majorUnit val="0.5"/>
      </c:valAx>
      <c:valAx>
        <c:axId val="29731106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71201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74222170"/>
        <c:axId val="80735165"/>
      </c:scatterChart>
      <c:valAx>
        <c:axId val="7422217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35165"/>
        <c:crossesAt val="0"/>
        <c:crossBetween val="midCat"/>
      </c:valAx>
      <c:valAx>
        <c:axId val="80735165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22170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76354679803"/>
          <c:y val="0.0345110573600553"/>
          <c:w val="0.908374384236453"/>
          <c:h val="0.965488942639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32357639"/>
        <c:axId val="48972073"/>
      </c:scatterChart>
      <c:valAx>
        <c:axId val="3235763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72073"/>
        <c:crossesAt val="0"/>
        <c:crossBetween val="midCat"/>
      </c:valAx>
      <c:valAx>
        <c:axId val="48972073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57639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12859984433106"/>
          <c:w val="0.907751750784835"/>
          <c:h val="0.988714001556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15329060"/>
        <c:axId val="22371924"/>
      </c:scatterChart>
      <c:valAx>
        <c:axId val="15329060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71924"/>
        <c:crossesAt val="0"/>
        <c:crossBetween val="midCat"/>
        <c:majorUnit val="10"/>
      </c:valAx>
      <c:valAx>
        <c:axId val="22371924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29060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19849619"/>
        <c:axId val="11720114"/>
      </c:scatterChart>
      <c:valAx>
        <c:axId val="19849619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20114"/>
        <c:crossesAt val="0"/>
        <c:crossBetween val="midCat"/>
        <c:majorUnit val="0.5"/>
      </c:valAx>
      <c:valAx>
        <c:axId val="11720114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49619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36182150"/>
        <c:axId val="60164422"/>
      </c:scatterChart>
      <c:valAx>
        <c:axId val="3618215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64422"/>
        <c:crossesAt val="0"/>
        <c:crossBetween val="midCat"/>
      </c:valAx>
      <c:valAx>
        <c:axId val="60164422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82150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050929668553"/>
          <c:y val="0.0108724014960424"/>
          <c:w val="0.898949070331447"/>
          <c:h val="0.987431503870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smooth val="0"/>
        </c:ser>
        <c:axId val="53751204"/>
        <c:axId val="37725764"/>
      </c:scatterChart>
      <c:valAx>
        <c:axId val="53751204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25764"/>
        <c:crossesAt val="0"/>
        <c:crossBetween val="midCat"/>
        <c:majorUnit val="0.5"/>
      </c:valAx>
      <c:valAx>
        <c:axId val="37725764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51204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63135806"/>
        <c:axId val="97555448"/>
      </c:scatterChart>
      <c:valAx>
        <c:axId val="6313580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55448"/>
        <c:crossesAt val="0"/>
        <c:crossBetween val="midCat"/>
      </c:valAx>
      <c:valAx>
        <c:axId val="97555448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3580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00860606358651553"/>
          <c:w val="0.932882665379044"/>
          <c:h val="0.988910472349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axId val="4576541"/>
        <c:axId val="41395626"/>
      </c:scatterChart>
      <c:valAx>
        <c:axId val="457654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95626"/>
        <c:crossesAt val="0"/>
        <c:crossBetween val="midCat"/>
        <c:majorUnit val="10"/>
      </c:valAx>
      <c:valAx>
        <c:axId val="41395626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6541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050929668553"/>
          <c:y val="0.025433554530429"/>
          <c:w val="0.898949070331447"/>
          <c:h val="0.972099563361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smooth val="0"/>
        </c:ser>
        <c:axId val="3370850"/>
        <c:axId val="37722248"/>
      </c:scatterChart>
      <c:valAx>
        <c:axId val="3370850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22248"/>
        <c:crossesAt val="0"/>
        <c:crossBetween val="midCat"/>
        <c:majorUnit val="0.5"/>
      </c:valAx>
      <c:valAx>
        <c:axId val="37722248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0850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0861963114854743"/>
          <c:w val="0.919326755658735"/>
          <c:h val="0.9889246334814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axId val="21249202"/>
        <c:axId val="7509190"/>
      </c:scatterChart>
      <c:valAx>
        <c:axId val="2124920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9190"/>
        <c:crossesAt val="0"/>
        <c:crossBetween val="midCat"/>
      </c:valAx>
      <c:valAx>
        <c:axId val="7509190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49202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931034482759"/>
          <c:y val="0.0261581321959518"/>
          <c:w val="0.927586206896552"/>
          <c:h val="0.9713764453539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26022420"/>
        <c:axId val="82776081"/>
      </c:scatterChart>
      <c:valAx>
        <c:axId val="2602242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76081"/>
        <c:crossesAt val="0"/>
        <c:crossBetween val="midCat"/>
      </c:valAx>
      <c:valAx>
        <c:axId val="82776081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22420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380731282647"/>
          <c:y val="0.010798203178991"/>
          <c:w val="0.919326755658735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99229141"/>
        <c:axId val="98491344"/>
      </c:scatterChart>
      <c:valAx>
        <c:axId val="99229141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91344"/>
        <c:crossesAt val="0"/>
        <c:crossBetween val="midCat"/>
      </c:valAx>
      <c:valAx>
        <c:axId val="98491344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29141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931034482759"/>
          <c:y val="0.010798203178991"/>
          <c:w val="0.927586206896552"/>
          <c:h val="0.98747408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smooth val="0"/>
        </c:ser>
        <c:axId val="53748818"/>
        <c:axId val="67900613"/>
      </c:scatterChart>
      <c:valAx>
        <c:axId val="5374881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00613"/>
        <c:crossesAt val="0"/>
        <c:crossBetween val="midCat"/>
      </c:valAx>
      <c:valAx>
        <c:axId val="67900613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48818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8908476213"/>
          <c:y val="0.0108103433365044"/>
          <c:w val="0.932866457377445"/>
          <c:h val="0.987460001729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71708894"/>
        <c:axId val="13585813"/>
      </c:scatterChart>
      <c:valAx>
        <c:axId val="7170889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85813"/>
        <c:crossesAt val="0"/>
        <c:crossBetween val="midCat"/>
        <c:majorUnit val="10"/>
      </c:valAx>
      <c:valAx>
        <c:axId val="13585813"/>
        <c:scaling>
          <c:orientation val="maxMin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08894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<Relationship Id="rId14" Type="http://schemas.openxmlformats.org/officeDocument/2006/relationships/chart" Target="../charts/chart40.xml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45.xml"/><Relationship Id="rId12" Type="http://schemas.openxmlformats.org/officeDocument/2006/relationships/chart" Target="../charts/chart46.xml"/><Relationship Id="rId13" Type="http://schemas.openxmlformats.org/officeDocument/2006/relationships/chart" Target="../charts/chart47.xml"/><Relationship Id="rId14" Type="http://schemas.openxmlformats.org/officeDocument/2006/relationships/chart" Target="../charts/chart48.xml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10.png"/><Relationship Id="rId18" Type="http://schemas.openxmlformats.org/officeDocument/2006/relationships/image" Target="../media/image1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49.xml"/><Relationship Id="rId12" Type="http://schemas.openxmlformats.org/officeDocument/2006/relationships/chart" Target="../charts/chart50.xml"/><Relationship Id="rId13" Type="http://schemas.openxmlformats.org/officeDocument/2006/relationships/chart" Target="../charts/chart51.xml"/><Relationship Id="rId14" Type="http://schemas.openxmlformats.org/officeDocument/2006/relationships/chart" Target="../charts/chart52.xml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57.xml"/><Relationship Id="rId12" Type="http://schemas.openxmlformats.org/officeDocument/2006/relationships/chart" Target="../charts/chart58.xml"/><Relationship Id="rId13" Type="http://schemas.openxmlformats.org/officeDocument/2006/relationships/chart" Target="../charts/chart59.xml"/><Relationship Id="rId14" Type="http://schemas.openxmlformats.org/officeDocument/2006/relationships/chart" Target="../charts/chart60.xml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61.xml"/><Relationship Id="rId12" Type="http://schemas.openxmlformats.org/officeDocument/2006/relationships/chart" Target="../charts/chart62.xml"/><Relationship Id="rId13" Type="http://schemas.openxmlformats.org/officeDocument/2006/relationships/chart" Target="../charts/chart63.xml"/><Relationship Id="rId14" Type="http://schemas.openxmlformats.org/officeDocument/2006/relationships/chart" Target="../charts/chart64.xml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chart" Target="../charts/chart1.xml"/><Relationship Id="rId11" Type="http://schemas.openxmlformats.org/officeDocument/2006/relationships/chart" Target="../charts/chart2.xml"/><Relationship Id="rId12" Type="http://schemas.openxmlformats.org/officeDocument/2006/relationships/chart" Target="../charts/chart3.xml"/><Relationship Id="rId13" Type="http://schemas.openxmlformats.org/officeDocument/2006/relationships/chart" Target="../charts/chart4.xml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9.jpeg"/><Relationship Id="rId2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chart" Target="../charts/chart8.xml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image" Target="../media/image9.jpeg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9.jpeg"/><Relationship Id="rId18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<Relationship Id="rId19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image" Target="../media/image9.jpe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1</xdr:row>
      <xdr:rowOff>18720</xdr:rowOff>
    </xdr:from>
    <xdr:to>
      <xdr:col>36</xdr:col>
      <xdr:colOff>372960</xdr:colOff>
      <xdr:row>3</xdr:row>
      <xdr:rowOff>66960</xdr:rowOff>
    </xdr:to>
    <xdr:pic>
      <xdr:nvPicPr>
        <xdr:cNvPr id="0" name="Picture 1" descr="Imagen grafica JAM-TCI FINAL"/>
        <xdr:cNvPicPr/>
      </xdr:nvPicPr>
      <xdr:blipFill>
        <a:blip r:embed="rId1"/>
        <a:stretch/>
      </xdr:blipFill>
      <xdr:spPr>
        <a:xfrm>
          <a:off x="14060160" y="342720"/>
          <a:ext cx="1518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430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431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435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436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440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441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445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446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458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459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460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461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462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463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464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465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466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467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468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469" name="Picture 49" descr="Imagen grafica JAM-TCI FINAL"/>
        <xdr:cNvPicPr/>
      </xdr:nvPicPr>
      <xdr:blipFill>
        <a:blip r:embed="rId10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470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471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472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473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474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475" name="4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476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477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478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9</xdr:row>
      <xdr:rowOff>123840</xdr:rowOff>
    </xdr:from>
    <xdr:to>
      <xdr:col>8</xdr:col>
      <xdr:colOff>618480</xdr:colOff>
      <xdr:row>30</xdr:row>
      <xdr:rowOff>129600</xdr:rowOff>
    </xdr:to>
    <xdr:sp>
      <xdr:nvSpPr>
        <xdr:cNvPr id="479" name="50 Rectángulo"/>
        <xdr:cNvSpPr/>
      </xdr:nvSpPr>
      <xdr:spPr>
        <a:xfrm>
          <a:off x="1943640" y="5238720"/>
          <a:ext cx="542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NF 2.6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75960</xdr:rowOff>
    </xdr:from>
    <xdr:to>
      <xdr:col>7</xdr:col>
      <xdr:colOff>322200</xdr:colOff>
      <xdr:row>19</xdr:row>
      <xdr:rowOff>28440</xdr:rowOff>
    </xdr:to>
    <xdr:pic>
      <xdr:nvPicPr>
        <xdr:cNvPr id="480" name="Picture 37" descr=""/>
        <xdr:cNvPicPr/>
      </xdr:nvPicPr>
      <xdr:blipFill>
        <a:blip r:embed="rId15"/>
        <a:stretch/>
      </xdr:blipFill>
      <xdr:spPr>
        <a:xfrm>
          <a:off x="1515600" y="3200040"/>
          <a:ext cx="32220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30</xdr:row>
      <xdr:rowOff>19080</xdr:rowOff>
    </xdr:from>
    <xdr:to>
      <xdr:col>7</xdr:col>
      <xdr:colOff>312120</xdr:colOff>
      <xdr:row>30</xdr:row>
      <xdr:rowOff>142920</xdr:rowOff>
    </xdr:to>
    <xdr:pic>
      <xdr:nvPicPr>
        <xdr:cNvPr id="481" name="Picture 37" descr=""/>
        <xdr:cNvPicPr/>
      </xdr:nvPicPr>
      <xdr:blipFill>
        <a:blip r:embed="rId16"/>
        <a:stretch/>
      </xdr:blipFill>
      <xdr:spPr>
        <a:xfrm>
          <a:off x="1545840" y="5295960"/>
          <a:ext cx="2818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482" name="Picture 37" descr=""/>
        <xdr:cNvPicPr/>
      </xdr:nvPicPr>
      <xdr:blipFill>
        <a:blip r:embed="rId17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483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484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488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489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493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494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498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499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511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512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513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514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515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516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517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518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519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520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521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522" name="Picture 49" descr="Imagen grafica JAM-TCI FINAL"/>
        <xdr:cNvPicPr/>
      </xdr:nvPicPr>
      <xdr:blipFill>
        <a:blip r:embed="rId10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523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524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525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526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527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528" name="4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529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530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531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</xdr:row>
      <xdr:rowOff>181080</xdr:rowOff>
    </xdr:from>
    <xdr:to>
      <xdr:col>7</xdr:col>
      <xdr:colOff>302040</xdr:colOff>
      <xdr:row>28</xdr:row>
      <xdr:rowOff>124200</xdr:rowOff>
    </xdr:to>
    <xdr:pic>
      <xdr:nvPicPr>
        <xdr:cNvPr id="532" name="Picture 37" descr=""/>
        <xdr:cNvPicPr/>
      </xdr:nvPicPr>
      <xdr:blipFill>
        <a:blip r:embed="rId15"/>
        <a:stretch/>
      </xdr:blipFill>
      <xdr:spPr>
        <a:xfrm>
          <a:off x="1555920" y="4781520"/>
          <a:ext cx="26172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15</xdr:row>
      <xdr:rowOff>104760</xdr:rowOff>
    </xdr:from>
    <xdr:to>
      <xdr:col>7</xdr:col>
      <xdr:colOff>302040</xdr:colOff>
      <xdr:row>17</xdr:row>
      <xdr:rowOff>86040</xdr:rowOff>
    </xdr:to>
    <xdr:pic>
      <xdr:nvPicPr>
        <xdr:cNvPr id="533" name="Picture 37" descr=""/>
        <xdr:cNvPicPr/>
      </xdr:nvPicPr>
      <xdr:blipFill>
        <a:blip r:embed="rId16"/>
        <a:stretch/>
      </xdr:blipFill>
      <xdr:spPr>
        <a:xfrm>
          <a:off x="1545840" y="2905200"/>
          <a:ext cx="27180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534" name="Picture 37" descr=""/>
        <xdr:cNvPicPr/>
      </xdr:nvPicPr>
      <xdr:blipFill>
        <a:blip r:embed="rId17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535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536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540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541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545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546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550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551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563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564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565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566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567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568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569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570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571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572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573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574" name="Picture 49" descr="Imagen grafica JAM-TCI FINAL"/>
        <xdr:cNvPicPr/>
      </xdr:nvPicPr>
      <xdr:blipFill>
        <a:blip r:embed="rId10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575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576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577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578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579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580" name="4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581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582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583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4</xdr:row>
      <xdr:rowOff>123840</xdr:rowOff>
    </xdr:from>
    <xdr:to>
      <xdr:col>11</xdr:col>
      <xdr:colOff>705960</xdr:colOff>
      <xdr:row>26</xdr:row>
      <xdr:rowOff>57600</xdr:rowOff>
    </xdr:to>
    <xdr:sp>
      <xdr:nvSpPr>
        <xdr:cNvPr id="584" name="45 Rectángulo"/>
        <xdr:cNvSpPr/>
      </xdr:nvSpPr>
      <xdr:spPr>
        <a:xfrm>
          <a:off x="3999600" y="4400640"/>
          <a:ext cx="182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7</xdr:row>
      <xdr:rowOff>123840</xdr:rowOff>
    </xdr:from>
    <xdr:to>
      <xdr:col>11</xdr:col>
      <xdr:colOff>705960</xdr:colOff>
      <xdr:row>29</xdr:row>
      <xdr:rowOff>56880</xdr:rowOff>
    </xdr:to>
    <xdr:sp>
      <xdr:nvSpPr>
        <xdr:cNvPr id="585" name="45 Rectángulo"/>
        <xdr:cNvSpPr/>
      </xdr:nvSpPr>
      <xdr:spPr>
        <a:xfrm>
          <a:off x="3999600" y="491508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33</xdr:row>
      <xdr:rowOff>124200</xdr:rowOff>
    </xdr:from>
    <xdr:to>
      <xdr:col>11</xdr:col>
      <xdr:colOff>705960</xdr:colOff>
      <xdr:row>35</xdr:row>
      <xdr:rowOff>56880</xdr:rowOff>
    </xdr:to>
    <xdr:sp>
      <xdr:nvSpPr>
        <xdr:cNvPr id="586" name="45 Rectángulo"/>
        <xdr:cNvSpPr/>
      </xdr:nvSpPr>
      <xdr:spPr>
        <a:xfrm>
          <a:off x="3999600" y="588672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7320</xdr:colOff>
      <xdr:row>31</xdr:row>
      <xdr:rowOff>66240</xdr:rowOff>
    </xdr:from>
    <xdr:to>
      <xdr:col>8</xdr:col>
      <xdr:colOff>527760</xdr:colOff>
      <xdr:row>32</xdr:row>
      <xdr:rowOff>72000</xdr:rowOff>
    </xdr:to>
    <xdr:sp>
      <xdr:nvSpPr>
        <xdr:cNvPr id="587" name="53 Rectángulo"/>
        <xdr:cNvSpPr/>
      </xdr:nvSpPr>
      <xdr:spPr>
        <a:xfrm>
          <a:off x="1852920" y="5505120"/>
          <a:ext cx="542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 u="sng">
              <a:uFillTx/>
              <a:latin typeface="Calibri"/>
            </a:rPr>
            <a:t>NF 2.7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5</xdr:row>
      <xdr:rowOff>142920</xdr:rowOff>
    </xdr:from>
    <xdr:to>
      <xdr:col>7</xdr:col>
      <xdr:colOff>302040</xdr:colOff>
      <xdr:row>17</xdr:row>
      <xdr:rowOff>114480</xdr:rowOff>
    </xdr:to>
    <xdr:pic>
      <xdr:nvPicPr>
        <xdr:cNvPr id="588" name="Picture 37" descr=""/>
        <xdr:cNvPicPr/>
      </xdr:nvPicPr>
      <xdr:blipFill>
        <a:blip r:embed="rId15"/>
        <a:stretch/>
      </xdr:blipFill>
      <xdr:spPr>
        <a:xfrm>
          <a:off x="1545840" y="2943360"/>
          <a:ext cx="27180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24</xdr:row>
      <xdr:rowOff>19080</xdr:rowOff>
    </xdr:from>
    <xdr:to>
      <xdr:col>7</xdr:col>
      <xdr:colOff>302040</xdr:colOff>
      <xdr:row>25</xdr:row>
      <xdr:rowOff>152280</xdr:rowOff>
    </xdr:to>
    <xdr:pic>
      <xdr:nvPicPr>
        <xdr:cNvPr id="589" name="Picture 37" descr=""/>
        <xdr:cNvPicPr/>
      </xdr:nvPicPr>
      <xdr:blipFill>
        <a:blip r:embed="rId16"/>
        <a:stretch/>
      </xdr:blipFill>
      <xdr:spPr>
        <a:xfrm>
          <a:off x="1545840" y="4295880"/>
          <a:ext cx="27180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27</xdr:row>
      <xdr:rowOff>9360</xdr:rowOff>
    </xdr:from>
    <xdr:to>
      <xdr:col>7</xdr:col>
      <xdr:colOff>302040</xdr:colOff>
      <xdr:row>28</xdr:row>
      <xdr:rowOff>142920</xdr:rowOff>
    </xdr:to>
    <xdr:pic>
      <xdr:nvPicPr>
        <xdr:cNvPr id="590" name="Picture 37" descr=""/>
        <xdr:cNvPicPr/>
      </xdr:nvPicPr>
      <xdr:blipFill>
        <a:blip r:embed="rId17"/>
        <a:stretch/>
      </xdr:blipFill>
      <xdr:spPr>
        <a:xfrm>
          <a:off x="1545840" y="4800600"/>
          <a:ext cx="27180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591" name="Picture 37" descr=""/>
        <xdr:cNvPicPr/>
      </xdr:nvPicPr>
      <xdr:blipFill>
        <a:blip r:embed="rId18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592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593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597" name="Group 12"/>
        <xdr:cNvGrpSpPr/>
      </xdr:nvGrpSpPr>
      <xdr:grpSpPr>
        <a:xfrm>
          <a:off x="6666840" y="618840"/>
          <a:ext cx="704520" cy="128160"/>
          <a:chOff x="6666840" y="618840"/>
          <a:chExt cx="704520" cy="128160"/>
        </a:xfrm>
      </xdr:grpSpPr>
      <xdr:sp>
        <xdr:nvSpPr>
          <xdr:cNvPr id="598" name="Line 13"/>
          <xdr:cNvSpPr/>
        </xdr:nvSpPr>
        <xdr:spPr>
          <a:xfrm>
            <a:off x="666684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14"/>
          <xdr:cNvSpPr/>
        </xdr:nvSpPr>
        <xdr:spPr>
          <a:xfrm>
            <a:off x="737136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15"/>
          <xdr:cNvSpPr/>
        </xdr:nvSpPr>
        <xdr:spPr>
          <a:xfrm>
            <a:off x="666684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16"/>
          <xdr:cNvSpPr/>
        </xdr:nvSpPr>
        <xdr:spPr>
          <a:xfrm>
            <a:off x="701604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602" name="Group 17"/>
        <xdr:cNvGrpSpPr/>
      </xdr:nvGrpSpPr>
      <xdr:grpSpPr>
        <a:xfrm>
          <a:off x="9147960" y="600120"/>
          <a:ext cx="1093680" cy="128160"/>
          <a:chOff x="9147960" y="600120"/>
          <a:chExt cx="1093680" cy="128160"/>
        </a:xfrm>
      </xdr:grpSpPr>
      <xdr:sp>
        <xdr:nvSpPr>
          <xdr:cNvPr id="603" name="Line 18"/>
          <xdr:cNvSpPr/>
        </xdr:nvSpPr>
        <xdr:spPr>
          <a:xfrm>
            <a:off x="914796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19"/>
          <xdr:cNvSpPr/>
        </xdr:nvSpPr>
        <xdr:spPr>
          <a:xfrm>
            <a:off x="102290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20"/>
          <xdr:cNvSpPr/>
        </xdr:nvSpPr>
        <xdr:spPr>
          <a:xfrm>
            <a:off x="916056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21"/>
          <xdr:cNvSpPr/>
        </xdr:nvSpPr>
        <xdr:spPr>
          <a:xfrm>
            <a:off x="970128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607" name="Group 22"/>
        <xdr:cNvGrpSpPr/>
      </xdr:nvGrpSpPr>
      <xdr:grpSpPr>
        <a:xfrm>
          <a:off x="7566840" y="657360"/>
          <a:ext cx="1414800" cy="109800"/>
          <a:chOff x="7566840" y="657360"/>
          <a:chExt cx="1414800" cy="109800"/>
        </a:xfrm>
      </xdr:grpSpPr>
      <xdr:sp>
        <xdr:nvSpPr>
          <xdr:cNvPr id="608" name="Line 23"/>
          <xdr:cNvSpPr/>
        </xdr:nvSpPr>
        <xdr:spPr>
          <a:xfrm>
            <a:off x="756684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24"/>
          <xdr:cNvSpPr/>
        </xdr:nvSpPr>
        <xdr:spPr>
          <a:xfrm>
            <a:off x="77133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25"/>
          <xdr:cNvSpPr/>
        </xdr:nvSpPr>
        <xdr:spPr>
          <a:xfrm>
            <a:off x="78537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26"/>
          <xdr:cNvSpPr/>
        </xdr:nvSpPr>
        <xdr:spPr>
          <a:xfrm>
            <a:off x="84142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27"/>
          <xdr:cNvSpPr/>
        </xdr:nvSpPr>
        <xdr:spPr>
          <a:xfrm>
            <a:off x="8561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28"/>
          <xdr:cNvSpPr/>
        </xdr:nvSpPr>
        <xdr:spPr>
          <a:xfrm>
            <a:off x="79938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29"/>
          <xdr:cNvSpPr/>
        </xdr:nvSpPr>
        <xdr:spPr>
          <a:xfrm>
            <a:off x="81338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30"/>
          <xdr:cNvSpPr/>
        </xdr:nvSpPr>
        <xdr:spPr>
          <a:xfrm>
            <a:off x="82742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31"/>
          <xdr:cNvSpPr/>
        </xdr:nvSpPr>
        <xdr:spPr>
          <a:xfrm>
            <a:off x="8701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32"/>
          <xdr:cNvSpPr/>
        </xdr:nvSpPr>
        <xdr:spPr>
          <a:xfrm>
            <a:off x="8841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33"/>
          <xdr:cNvSpPr/>
        </xdr:nvSpPr>
        <xdr:spPr>
          <a:xfrm>
            <a:off x="898164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34"/>
          <xdr:cNvSpPr/>
        </xdr:nvSpPr>
        <xdr:spPr>
          <a:xfrm>
            <a:off x="756684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620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621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622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623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624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625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626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627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628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629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630" name="Text Box 48"/>
        <xdr:cNvSpPr/>
      </xdr:nvSpPr>
      <xdr:spPr>
        <a:xfrm>
          <a:off x="829692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631" name="Picture 49" descr="Imagen grafica JAM-TCI FINAL"/>
        <xdr:cNvPicPr/>
      </xdr:nvPicPr>
      <xdr:blipFill>
        <a:blip r:embed="rId10"/>
        <a:stretch/>
      </xdr:blipFill>
      <xdr:spPr>
        <a:xfrm>
          <a:off x="681660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632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633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634" name="Chart 44"/>
        <xdr:cNvGraphicFramePr/>
      </xdr:nvGraphicFramePr>
      <xdr:xfrm>
        <a:off x="656676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635" name="Chart 52"/>
        <xdr:cNvGraphicFramePr/>
      </xdr:nvGraphicFramePr>
      <xdr:xfrm>
        <a:off x="906804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636" name="Chart 45"/>
        <xdr:cNvGraphicFramePr/>
      </xdr:nvGraphicFramePr>
      <xdr:xfrm>
        <a:off x="749664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14480</xdr:rowOff>
    </xdr:to>
    <xdr:sp>
      <xdr:nvSpPr>
        <xdr:cNvPr id="637" name="46 Rectángulo"/>
        <xdr:cNvSpPr/>
      </xdr:nvSpPr>
      <xdr:spPr>
        <a:xfrm>
          <a:off x="2682720" y="73915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638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639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640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8</xdr:row>
      <xdr:rowOff>124200</xdr:rowOff>
    </xdr:from>
    <xdr:to>
      <xdr:col>11</xdr:col>
      <xdr:colOff>705960</xdr:colOff>
      <xdr:row>30</xdr:row>
      <xdr:rowOff>56880</xdr:rowOff>
    </xdr:to>
    <xdr:sp>
      <xdr:nvSpPr>
        <xdr:cNvPr id="641" name="45 Rectángulo"/>
        <xdr:cNvSpPr/>
      </xdr:nvSpPr>
      <xdr:spPr>
        <a:xfrm>
          <a:off x="3999600" y="507708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34</xdr:row>
      <xdr:rowOff>123840</xdr:rowOff>
    </xdr:from>
    <xdr:to>
      <xdr:col>11</xdr:col>
      <xdr:colOff>705960</xdr:colOff>
      <xdr:row>36</xdr:row>
      <xdr:rowOff>56880</xdr:rowOff>
    </xdr:to>
    <xdr:sp>
      <xdr:nvSpPr>
        <xdr:cNvPr id="642" name="45 Rectángulo"/>
        <xdr:cNvSpPr/>
      </xdr:nvSpPr>
      <xdr:spPr>
        <a:xfrm>
          <a:off x="3999600" y="6048360"/>
          <a:ext cx="182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38</xdr:row>
      <xdr:rowOff>124200</xdr:rowOff>
    </xdr:from>
    <xdr:to>
      <xdr:col>11</xdr:col>
      <xdr:colOff>705960</xdr:colOff>
      <xdr:row>40</xdr:row>
      <xdr:rowOff>56880</xdr:rowOff>
    </xdr:to>
    <xdr:sp>
      <xdr:nvSpPr>
        <xdr:cNvPr id="643" name="45 Rectángulo"/>
        <xdr:cNvSpPr/>
      </xdr:nvSpPr>
      <xdr:spPr>
        <a:xfrm>
          <a:off x="3999600" y="669636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360</xdr:colOff>
      <xdr:row>34</xdr:row>
      <xdr:rowOff>86040</xdr:rowOff>
    </xdr:from>
    <xdr:to>
      <xdr:col>8</xdr:col>
      <xdr:colOff>551520</xdr:colOff>
      <xdr:row>35</xdr:row>
      <xdr:rowOff>91800</xdr:rowOff>
    </xdr:to>
    <xdr:sp>
      <xdr:nvSpPr>
        <xdr:cNvPr id="644" name="53 Rectángulo"/>
        <xdr:cNvSpPr/>
      </xdr:nvSpPr>
      <xdr:spPr>
        <a:xfrm>
          <a:off x="1839960" y="6010560"/>
          <a:ext cx="579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NF 3.5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9</xdr:row>
      <xdr:rowOff>152640</xdr:rowOff>
    </xdr:from>
    <xdr:to>
      <xdr:col>7</xdr:col>
      <xdr:colOff>312120</xdr:colOff>
      <xdr:row>31</xdr:row>
      <xdr:rowOff>123840</xdr:rowOff>
    </xdr:to>
    <xdr:pic>
      <xdr:nvPicPr>
        <xdr:cNvPr id="645" name="Picture 37" descr=""/>
        <xdr:cNvPicPr/>
      </xdr:nvPicPr>
      <xdr:blipFill>
        <a:blip r:embed="rId15"/>
        <a:stretch/>
      </xdr:blipFill>
      <xdr:spPr>
        <a:xfrm>
          <a:off x="1555920" y="5267520"/>
          <a:ext cx="27180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38</xdr:row>
      <xdr:rowOff>142920</xdr:rowOff>
    </xdr:from>
    <xdr:to>
      <xdr:col>7</xdr:col>
      <xdr:colOff>302040</xdr:colOff>
      <xdr:row>39</xdr:row>
      <xdr:rowOff>152280</xdr:rowOff>
    </xdr:to>
    <xdr:pic>
      <xdr:nvPicPr>
        <xdr:cNvPr id="646" name="Picture 37" descr=""/>
        <xdr:cNvPicPr/>
      </xdr:nvPicPr>
      <xdr:blipFill>
        <a:blip r:embed="rId16"/>
        <a:stretch/>
      </xdr:blipFill>
      <xdr:spPr>
        <a:xfrm>
          <a:off x="1545840" y="6715080"/>
          <a:ext cx="27180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0400</xdr:colOff>
      <xdr:row>18</xdr:row>
      <xdr:rowOff>38160</xdr:rowOff>
    </xdr:from>
    <xdr:to>
      <xdr:col>7</xdr:col>
      <xdr:colOff>302040</xdr:colOff>
      <xdr:row>19</xdr:row>
      <xdr:rowOff>152280</xdr:rowOff>
    </xdr:to>
    <xdr:pic>
      <xdr:nvPicPr>
        <xdr:cNvPr id="647" name="Picture 37" descr=""/>
        <xdr:cNvPicPr/>
      </xdr:nvPicPr>
      <xdr:blipFill>
        <a:blip r:embed="rId17"/>
        <a:stretch/>
      </xdr:blipFill>
      <xdr:spPr>
        <a:xfrm>
          <a:off x="1566000" y="3324240"/>
          <a:ext cx="25164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648" name="Picture 37" descr=""/>
        <xdr:cNvPicPr/>
      </xdr:nvPicPr>
      <xdr:blipFill>
        <a:blip r:embed="rId18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5040</xdr:colOff>
      <xdr:row>4</xdr:row>
      <xdr:rowOff>13680</xdr:rowOff>
    </xdr:to>
    <xdr:grpSp>
      <xdr:nvGrpSpPr>
        <xdr:cNvPr id="649" name="Group 7"/>
        <xdr:cNvGrpSpPr/>
      </xdr:nvGrpSpPr>
      <xdr:grpSpPr>
        <a:xfrm>
          <a:off x="5005800" y="590400"/>
          <a:ext cx="1335240" cy="156600"/>
          <a:chOff x="5005800" y="590400"/>
          <a:chExt cx="1335240" cy="156600"/>
        </a:xfrm>
      </xdr:grpSpPr>
      <xdr:sp>
        <xdr:nvSpPr>
          <xdr:cNvPr id="650" name="Line 8"/>
          <xdr:cNvSpPr/>
        </xdr:nvSpPr>
        <xdr:spPr>
          <a:xfrm>
            <a:off x="5016960" y="668520"/>
            <a:ext cx="132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10"/>
          <xdr:cNvSpPr/>
        </xdr:nvSpPr>
        <xdr:spPr>
          <a:xfrm>
            <a:off x="634104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8320</xdr:colOff>
      <xdr:row>1</xdr:row>
      <xdr:rowOff>159120</xdr:rowOff>
    </xdr:from>
    <xdr:to>
      <xdr:col>29</xdr:col>
      <xdr:colOff>66240</xdr:colOff>
      <xdr:row>5</xdr:row>
      <xdr:rowOff>35280</xdr:rowOff>
    </xdr:to>
    <xdr:grpSp>
      <xdr:nvGrpSpPr>
        <xdr:cNvPr id="654" name="Group 12"/>
        <xdr:cNvGrpSpPr/>
      </xdr:nvGrpSpPr>
      <xdr:grpSpPr>
        <a:xfrm>
          <a:off x="6656400" y="618840"/>
          <a:ext cx="704880" cy="128160"/>
          <a:chOff x="6656400" y="618840"/>
          <a:chExt cx="704880" cy="128160"/>
        </a:xfrm>
      </xdr:grpSpPr>
      <xdr:sp>
        <xdr:nvSpPr>
          <xdr:cNvPr id="655" name="Line 13"/>
          <xdr:cNvSpPr/>
        </xdr:nvSpPr>
        <xdr:spPr>
          <a:xfrm>
            <a:off x="66564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14"/>
          <xdr:cNvSpPr/>
        </xdr:nvSpPr>
        <xdr:spPr>
          <a:xfrm>
            <a:off x="736128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15"/>
          <xdr:cNvSpPr/>
        </xdr:nvSpPr>
        <xdr:spPr>
          <a:xfrm>
            <a:off x="6656400" y="685440"/>
            <a:ext cx="70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16"/>
          <xdr:cNvSpPr/>
        </xdr:nvSpPr>
        <xdr:spPr>
          <a:xfrm>
            <a:off x="700596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1080</xdr:colOff>
      <xdr:row>6</xdr:row>
      <xdr:rowOff>48960</xdr:rowOff>
    </xdr:to>
    <xdr:grpSp>
      <xdr:nvGrpSpPr>
        <xdr:cNvPr id="659" name="Group 17"/>
        <xdr:cNvGrpSpPr/>
      </xdr:nvGrpSpPr>
      <xdr:grpSpPr>
        <a:xfrm>
          <a:off x="9137880" y="600120"/>
          <a:ext cx="1093680" cy="128160"/>
          <a:chOff x="9137880" y="600120"/>
          <a:chExt cx="1093680" cy="128160"/>
        </a:xfrm>
      </xdr:grpSpPr>
      <xdr:sp>
        <xdr:nvSpPr>
          <xdr:cNvPr id="660" name="Line 18"/>
          <xdr:cNvSpPr/>
        </xdr:nvSpPr>
        <xdr:spPr>
          <a:xfrm>
            <a:off x="913788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19"/>
          <xdr:cNvSpPr/>
        </xdr:nvSpPr>
        <xdr:spPr>
          <a:xfrm>
            <a:off x="1021896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20"/>
          <xdr:cNvSpPr/>
        </xdr:nvSpPr>
        <xdr:spPr>
          <a:xfrm>
            <a:off x="915048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21"/>
          <xdr:cNvSpPr/>
        </xdr:nvSpPr>
        <xdr:spPr>
          <a:xfrm>
            <a:off x="96912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664" name="Group 22"/>
        <xdr:cNvGrpSpPr/>
      </xdr:nvGrpSpPr>
      <xdr:grpSpPr>
        <a:xfrm>
          <a:off x="7556760" y="657360"/>
          <a:ext cx="1414800" cy="109800"/>
          <a:chOff x="7556760" y="657360"/>
          <a:chExt cx="1414800" cy="109800"/>
        </a:xfrm>
      </xdr:grpSpPr>
      <xdr:sp>
        <xdr:nvSpPr>
          <xdr:cNvPr id="665" name="Line 23"/>
          <xdr:cNvSpPr/>
        </xdr:nvSpPr>
        <xdr:spPr>
          <a:xfrm>
            <a:off x="755676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24"/>
          <xdr:cNvSpPr/>
        </xdr:nvSpPr>
        <xdr:spPr>
          <a:xfrm>
            <a:off x="77032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25"/>
          <xdr:cNvSpPr/>
        </xdr:nvSpPr>
        <xdr:spPr>
          <a:xfrm>
            <a:off x="78436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26"/>
          <xdr:cNvSpPr/>
        </xdr:nvSpPr>
        <xdr:spPr>
          <a:xfrm>
            <a:off x="8404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27"/>
          <xdr:cNvSpPr/>
        </xdr:nvSpPr>
        <xdr:spPr>
          <a:xfrm>
            <a:off x="85510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28"/>
          <xdr:cNvSpPr/>
        </xdr:nvSpPr>
        <xdr:spPr>
          <a:xfrm>
            <a:off x="7983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29"/>
          <xdr:cNvSpPr/>
        </xdr:nvSpPr>
        <xdr:spPr>
          <a:xfrm>
            <a:off x="81237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30"/>
          <xdr:cNvSpPr/>
        </xdr:nvSpPr>
        <xdr:spPr>
          <a:xfrm>
            <a:off x="8264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31"/>
          <xdr:cNvSpPr/>
        </xdr:nvSpPr>
        <xdr:spPr>
          <a:xfrm>
            <a:off x="8691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32"/>
          <xdr:cNvSpPr/>
        </xdr:nvSpPr>
        <xdr:spPr>
          <a:xfrm>
            <a:off x="8831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33"/>
          <xdr:cNvSpPr/>
        </xdr:nvSpPr>
        <xdr:spPr>
          <a:xfrm>
            <a:off x="897156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34"/>
          <xdr:cNvSpPr/>
        </xdr:nvSpPr>
        <xdr:spPr>
          <a:xfrm>
            <a:off x="755676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677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678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679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680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681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682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683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684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685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686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687" name="Text Box 48"/>
        <xdr:cNvSpPr/>
      </xdr:nvSpPr>
      <xdr:spPr>
        <a:xfrm>
          <a:off x="828684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40320</xdr:colOff>
      <xdr:row>61</xdr:row>
      <xdr:rowOff>142920</xdr:rowOff>
    </xdr:to>
    <xdr:pic>
      <xdr:nvPicPr>
        <xdr:cNvPr id="688" name="Picture 49" descr="Imagen grafica JAM-TCI FINAL"/>
        <xdr:cNvPicPr/>
      </xdr:nvPicPr>
      <xdr:blipFill>
        <a:blip r:embed="rId10"/>
        <a:stretch/>
      </xdr:blipFill>
      <xdr:spPr>
        <a:xfrm>
          <a:off x="680652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689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690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691" name="Chart 44"/>
        <xdr:cNvGraphicFramePr/>
      </xdr:nvGraphicFramePr>
      <xdr:xfrm>
        <a:off x="655668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692" name="Chart 52"/>
        <xdr:cNvGraphicFramePr/>
      </xdr:nvGraphicFramePr>
      <xdr:xfrm>
        <a:off x="905796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693" name="Chart 45"/>
        <xdr:cNvGraphicFramePr/>
      </xdr:nvGraphicFramePr>
      <xdr:xfrm>
        <a:off x="748656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694" name="4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695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696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697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11</xdr:row>
      <xdr:rowOff>123480</xdr:rowOff>
    </xdr:from>
    <xdr:to>
      <xdr:col>11</xdr:col>
      <xdr:colOff>705960</xdr:colOff>
      <xdr:row>13</xdr:row>
      <xdr:rowOff>56880</xdr:rowOff>
    </xdr:to>
    <xdr:sp>
      <xdr:nvSpPr>
        <xdr:cNvPr id="698" name="45 Rectángulo"/>
        <xdr:cNvSpPr/>
      </xdr:nvSpPr>
      <xdr:spPr>
        <a:xfrm>
          <a:off x="3999600" y="2209320"/>
          <a:ext cx="182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18</xdr:row>
      <xdr:rowOff>123840</xdr:rowOff>
    </xdr:from>
    <xdr:to>
      <xdr:col>11</xdr:col>
      <xdr:colOff>705960</xdr:colOff>
      <xdr:row>20</xdr:row>
      <xdr:rowOff>56880</xdr:rowOff>
    </xdr:to>
    <xdr:sp>
      <xdr:nvSpPr>
        <xdr:cNvPr id="699" name="45 Rectángulo"/>
        <xdr:cNvSpPr/>
      </xdr:nvSpPr>
      <xdr:spPr>
        <a:xfrm>
          <a:off x="3999600" y="3409920"/>
          <a:ext cx="182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3</xdr:row>
      <xdr:rowOff>123840</xdr:rowOff>
    </xdr:from>
    <xdr:to>
      <xdr:col>11</xdr:col>
      <xdr:colOff>705960</xdr:colOff>
      <xdr:row>25</xdr:row>
      <xdr:rowOff>56880</xdr:rowOff>
    </xdr:to>
    <xdr:sp>
      <xdr:nvSpPr>
        <xdr:cNvPr id="700" name="45 Rectángulo"/>
        <xdr:cNvSpPr/>
      </xdr:nvSpPr>
      <xdr:spPr>
        <a:xfrm>
          <a:off x="3999600" y="4238640"/>
          <a:ext cx="182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7</xdr:col>
      <xdr:colOff>302040</xdr:colOff>
      <xdr:row>12</xdr:row>
      <xdr:rowOff>162360</xdr:rowOff>
    </xdr:to>
    <xdr:pic>
      <xdr:nvPicPr>
        <xdr:cNvPr id="701" name="Picture 37" descr=""/>
        <xdr:cNvPicPr/>
      </xdr:nvPicPr>
      <xdr:blipFill>
        <a:blip r:embed="rId15"/>
        <a:stretch/>
      </xdr:blipFill>
      <xdr:spPr>
        <a:xfrm>
          <a:off x="1545840" y="1924200"/>
          <a:ext cx="27180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15</xdr:row>
      <xdr:rowOff>152280</xdr:rowOff>
    </xdr:from>
    <xdr:to>
      <xdr:col>7</xdr:col>
      <xdr:colOff>302040</xdr:colOff>
      <xdr:row>17</xdr:row>
      <xdr:rowOff>142920</xdr:rowOff>
    </xdr:to>
    <xdr:pic>
      <xdr:nvPicPr>
        <xdr:cNvPr id="702" name="Picture 37" descr=""/>
        <xdr:cNvPicPr/>
      </xdr:nvPicPr>
      <xdr:blipFill>
        <a:blip r:embed="rId16"/>
        <a:stretch/>
      </xdr:blipFill>
      <xdr:spPr>
        <a:xfrm>
          <a:off x="1545840" y="2952720"/>
          <a:ext cx="27180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23</xdr:row>
      <xdr:rowOff>9360</xdr:rowOff>
    </xdr:from>
    <xdr:to>
      <xdr:col>7</xdr:col>
      <xdr:colOff>302040</xdr:colOff>
      <xdr:row>24</xdr:row>
      <xdr:rowOff>162000</xdr:rowOff>
    </xdr:to>
    <xdr:pic>
      <xdr:nvPicPr>
        <xdr:cNvPr id="703" name="Picture 37" descr=""/>
        <xdr:cNvPicPr/>
      </xdr:nvPicPr>
      <xdr:blipFill>
        <a:blip r:embed="rId17"/>
        <a:stretch/>
      </xdr:blipFill>
      <xdr:spPr>
        <a:xfrm>
          <a:off x="1545840" y="4124160"/>
          <a:ext cx="27180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704" name="Picture 37" descr=""/>
        <xdr:cNvPicPr/>
      </xdr:nvPicPr>
      <xdr:blipFill>
        <a:blip r:embed="rId18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5040</xdr:colOff>
      <xdr:row>4</xdr:row>
      <xdr:rowOff>13680</xdr:rowOff>
    </xdr:to>
    <xdr:grpSp>
      <xdr:nvGrpSpPr>
        <xdr:cNvPr id="705" name="Group 7"/>
        <xdr:cNvGrpSpPr/>
      </xdr:nvGrpSpPr>
      <xdr:grpSpPr>
        <a:xfrm>
          <a:off x="5005800" y="590400"/>
          <a:ext cx="1335240" cy="156600"/>
          <a:chOff x="5005800" y="590400"/>
          <a:chExt cx="1335240" cy="156600"/>
        </a:xfrm>
      </xdr:grpSpPr>
      <xdr:sp>
        <xdr:nvSpPr>
          <xdr:cNvPr id="706" name="Line 8"/>
          <xdr:cNvSpPr/>
        </xdr:nvSpPr>
        <xdr:spPr>
          <a:xfrm>
            <a:off x="5016960" y="668520"/>
            <a:ext cx="132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10"/>
          <xdr:cNvSpPr/>
        </xdr:nvSpPr>
        <xdr:spPr>
          <a:xfrm>
            <a:off x="634104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8320</xdr:colOff>
      <xdr:row>1</xdr:row>
      <xdr:rowOff>159120</xdr:rowOff>
    </xdr:from>
    <xdr:to>
      <xdr:col>29</xdr:col>
      <xdr:colOff>66240</xdr:colOff>
      <xdr:row>5</xdr:row>
      <xdr:rowOff>35280</xdr:rowOff>
    </xdr:to>
    <xdr:grpSp>
      <xdr:nvGrpSpPr>
        <xdr:cNvPr id="710" name="Group 12"/>
        <xdr:cNvGrpSpPr/>
      </xdr:nvGrpSpPr>
      <xdr:grpSpPr>
        <a:xfrm>
          <a:off x="6656400" y="618840"/>
          <a:ext cx="704880" cy="128160"/>
          <a:chOff x="6656400" y="618840"/>
          <a:chExt cx="704880" cy="128160"/>
        </a:xfrm>
      </xdr:grpSpPr>
      <xdr:sp>
        <xdr:nvSpPr>
          <xdr:cNvPr id="711" name="Line 13"/>
          <xdr:cNvSpPr/>
        </xdr:nvSpPr>
        <xdr:spPr>
          <a:xfrm>
            <a:off x="66564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14"/>
          <xdr:cNvSpPr/>
        </xdr:nvSpPr>
        <xdr:spPr>
          <a:xfrm>
            <a:off x="736128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15"/>
          <xdr:cNvSpPr/>
        </xdr:nvSpPr>
        <xdr:spPr>
          <a:xfrm>
            <a:off x="6656400" y="685440"/>
            <a:ext cx="70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16"/>
          <xdr:cNvSpPr/>
        </xdr:nvSpPr>
        <xdr:spPr>
          <a:xfrm>
            <a:off x="700596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1080</xdr:colOff>
      <xdr:row>6</xdr:row>
      <xdr:rowOff>48960</xdr:rowOff>
    </xdr:to>
    <xdr:grpSp>
      <xdr:nvGrpSpPr>
        <xdr:cNvPr id="715" name="Group 17"/>
        <xdr:cNvGrpSpPr/>
      </xdr:nvGrpSpPr>
      <xdr:grpSpPr>
        <a:xfrm>
          <a:off x="9137880" y="600120"/>
          <a:ext cx="1093680" cy="128160"/>
          <a:chOff x="9137880" y="600120"/>
          <a:chExt cx="1093680" cy="128160"/>
        </a:xfrm>
      </xdr:grpSpPr>
      <xdr:sp>
        <xdr:nvSpPr>
          <xdr:cNvPr id="716" name="Line 18"/>
          <xdr:cNvSpPr/>
        </xdr:nvSpPr>
        <xdr:spPr>
          <a:xfrm>
            <a:off x="913788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19"/>
          <xdr:cNvSpPr/>
        </xdr:nvSpPr>
        <xdr:spPr>
          <a:xfrm>
            <a:off x="1021896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20"/>
          <xdr:cNvSpPr/>
        </xdr:nvSpPr>
        <xdr:spPr>
          <a:xfrm>
            <a:off x="915048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21"/>
          <xdr:cNvSpPr/>
        </xdr:nvSpPr>
        <xdr:spPr>
          <a:xfrm>
            <a:off x="96912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720" name="Group 22"/>
        <xdr:cNvGrpSpPr/>
      </xdr:nvGrpSpPr>
      <xdr:grpSpPr>
        <a:xfrm>
          <a:off x="7556760" y="657360"/>
          <a:ext cx="1414800" cy="109800"/>
          <a:chOff x="7556760" y="657360"/>
          <a:chExt cx="1414800" cy="109800"/>
        </a:xfrm>
      </xdr:grpSpPr>
      <xdr:sp>
        <xdr:nvSpPr>
          <xdr:cNvPr id="721" name="Line 23"/>
          <xdr:cNvSpPr/>
        </xdr:nvSpPr>
        <xdr:spPr>
          <a:xfrm>
            <a:off x="755676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24"/>
          <xdr:cNvSpPr/>
        </xdr:nvSpPr>
        <xdr:spPr>
          <a:xfrm>
            <a:off x="77032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25"/>
          <xdr:cNvSpPr/>
        </xdr:nvSpPr>
        <xdr:spPr>
          <a:xfrm>
            <a:off x="78436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26"/>
          <xdr:cNvSpPr/>
        </xdr:nvSpPr>
        <xdr:spPr>
          <a:xfrm>
            <a:off x="8404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27"/>
          <xdr:cNvSpPr/>
        </xdr:nvSpPr>
        <xdr:spPr>
          <a:xfrm>
            <a:off x="85510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28"/>
          <xdr:cNvSpPr/>
        </xdr:nvSpPr>
        <xdr:spPr>
          <a:xfrm>
            <a:off x="7983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29"/>
          <xdr:cNvSpPr/>
        </xdr:nvSpPr>
        <xdr:spPr>
          <a:xfrm>
            <a:off x="81237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30"/>
          <xdr:cNvSpPr/>
        </xdr:nvSpPr>
        <xdr:spPr>
          <a:xfrm>
            <a:off x="8264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Line 31"/>
          <xdr:cNvSpPr/>
        </xdr:nvSpPr>
        <xdr:spPr>
          <a:xfrm>
            <a:off x="8691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32"/>
          <xdr:cNvSpPr/>
        </xdr:nvSpPr>
        <xdr:spPr>
          <a:xfrm>
            <a:off x="8831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33"/>
          <xdr:cNvSpPr/>
        </xdr:nvSpPr>
        <xdr:spPr>
          <a:xfrm>
            <a:off x="897156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Line 34"/>
          <xdr:cNvSpPr/>
        </xdr:nvSpPr>
        <xdr:spPr>
          <a:xfrm>
            <a:off x="755676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733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734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735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736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737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738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739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740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741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742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743" name="Text Box 48"/>
        <xdr:cNvSpPr/>
      </xdr:nvSpPr>
      <xdr:spPr>
        <a:xfrm>
          <a:off x="828684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40320</xdr:colOff>
      <xdr:row>61</xdr:row>
      <xdr:rowOff>142920</xdr:rowOff>
    </xdr:to>
    <xdr:pic>
      <xdr:nvPicPr>
        <xdr:cNvPr id="744" name="Picture 49" descr="Imagen grafica JAM-TCI FINAL"/>
        <xdr:cNvPicPr/>
      </xdr:nvPicPr>
      <xdr:blipFill>
        <a:blip r:embed="rId10"/>
        <a:stretch/>
      </xdr:blipFill>
      <xdr:spPr>
        <a:xfrm>
          <a:off x="680652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745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746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747" name="Chart 44"/>
        <xdr:cNvGraphicFramePr/>
      </xdr:nvGraphicFramePr>
      <xdr:xfrm>
        <a:off x="655668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748" name="Chart 52"/>
        <xdr:cNvGraphicFramePr/>
      </xdr:nvGraphicFramePr>
      <xdr:xfrm>
        <a:off x="905796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749" name="Chart 45"/>
        <xdr:cNvGraphicFramePr/>
      </xdr:nvGraphicFramePr>
      <xdr:xfrm>
        <a:off x="748656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750" name="4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751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752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753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13</xdr:row>
      <xdr:rowOff>124200</xdr:rowOff>
    </xdr:from>
    <xdr:to>
      <xdr:col>11</xdr:col>
      <xdr:colOff>705960</xdr:colOff>
      <xdr:row>15</xdr:row>
      <xdr:rowOff>56880</xdr:rowOff>
    </xdr:to>
    <xdr:sp>
      <xdr:nvSpPr>
        <xdr:cNvPr id="754" name="45 Rectángulo"/>
        <xdr:cNvSpPr/>
      </xdr:nvSpPr>
      <xdr:spPr>
        <a:xfrm>
          <a:off x="3999600" y="2600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18</xdr:row>
      <xdr:rowOff>123840</xdr:rowOff>
    </xdr:from>
    <xdr:to>
      <xdr:col>11</xdr:col>
      <xdr:colOff>705960</xdr:colOff>
      <xdr:row>20</xdr:row>
      <xdr:rowOff>56880</xdr:rowOff>
    </xdr:to>
    <xdr:sp>
      <xdr:nvSpPr>
        <xdr:cNvPr id="755" name="45 Rectángulo"/>
        <xdr:cNvSpPr/>
      </xdr:nvSpPr>
      <xdr:spPr>
        <a:xfrm>
          <a:off x="3999600" y="3409920"/>
          <a:ext cx="182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4</xdr:row>
      <xdr:rowOff>123840</xdr:rowOff>
    </xdr:from>
    <xdr:to>
      <xdr:col>11</xdr:col>
      <xdr:colOff>705960</xdr:colOff>
      <xdr:row>26</xdr:row>
      <xdr:rowOff>57600</xdr:rowOff>
    </xdr:to>
    <xdr:sp>
      <xdr:nvSpPr>
        <xdr:cNvPr id="756" name="45 Rectángulo"/>
        <xdr:cNvSpPr/>
      </xdr:nvSpPr>
      <xdr:spPr>
        <a:xfrm>
          <a:off x="3999600" y="4400640"/>
          <a:ext cx="182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26</xdr:row>
      <xdr:rowOff>0</xdr:rowOff>
    </xdr:from>
    <xdr:to>
      <xdr:col>9</xdr:col>
      <xdr:colOff>356040</xdr:colOff>
      <xdr:row>26</xdr:row>
      <xdr:rowOff>167760</xdr:rowOff>
    </xdr:to>
    <xdr:sp>
      <xdr:nvSpPr>
        <xdr:cNvPr id="757" name="53 Rectángulo"/>
        <xdr:cNvSpPr/>
      </xdr:nvSpPr>
      <xdr:spPr>
        <a:xfrm>
          <a:off x="2306160" y="4600440"/>
          <a:ext cx="571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 u="sng">
              <a:uFillTx/>
              <a:latin typeface="Calibri"/>
            </a:rPr>
            <a:t>NF 2.2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26</xdr:row>
      <xdr:rowOff>123840</xdr:rowOff>
    </xdr:from>
    <xdr:to>
      <xdr:col>11</xdr:col>
      <xdr:colOff>705960</xdr:colOff>
      <xdr:row>28</xdr:row>
      <xdr:rowOff>56880</xdr:rowOff>
    </xdr:to>
    <xdr:sp>
      <xdr:nvSpPr>
        <xdr:cNvPr id="758" name="45 Rectángulo"/>
        <xdr:cNvSpPr/>
      </xdr:nvSpPr>
      <xdr:spPr>
        <a:xfrm>
          <a:off x="3999600" y="4724280"/>
          <a:ext cx="18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</xdr:row>
      <xdr:rowOff>171000</xdr:rowOff>
    </xdr:from>
    <xdr:to>
      <xdr:col>7</xdr:col>
      <xdr:colOff>312120</xdr:colOff>
      <xdr:row>14</xdr:row>
      <xdr:rowOff>133560</xdr:rowOff>
    </xdr:to>
    <xdr:pic>
      <xdr:nvPicPr>
        <xdr:cNvPr id="759" name="Picture 37" descr=""/>
        <xdr:cNvPicPr/>
      </xdr:nvPicPr>
      <xdr:blipFill>
        <a:blip r:embed="rId15"/>
        <a:stretch/>
      </xdr:blipFill>
      <xdr:spPr>
        <a:xfrm>
          <a:off x="1555920" y="2457000"/>
          <a:ext cx="271800" cy="31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17</xdr:row>
      <xdr:rowOff>133560</xdr:rowOff>
    </xdr:from>
    <xdr:to>
      <xdr:col>7</xdr:col>
      <xdr:colOff>302040</xdr:colOff>
      <xdr:row>19</xdr:row>
      <xdr:rowOff>9360</xdr:rowOff>
    </xdr:to>
    <xdr:pic>
      <xdr:nvPicPr>
        <xdr:cNvPr id="760" name="Picture 37" descr=""/>
        <xdr:cNvPicPr/>
      </xdr:nvPicPr>
      <xdr:blipFill>
        <a:blip r:embed="rId16"/>
        <a:stretch/>
      </xdr:blipFill>
      <xdr:spPr>
        <a:xfrm>
          <a:off x="1545840" y="3257640"/>
          <a:ext cx="27180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23080</xdr:colOff>
      <xdr:row>17</xdr:row>
      <xdr:rowOff>124200</xdr:rowOff>
    </xdr:from>
    <xdr:to>
      <xdr:col>11</xdr:col>
      <xdr:colOff>705960</xdr:colOff>
      <xdr:row>19</xdr:row>
      <xdr:rowOff>56880</xdr:rowOff>
    </xdr:to>
    <xdr:sp>
      <xdr:nvSpPr>
        <xdr:cNvPr id="761" name="45 Rectángulo"/>
        <xdr:cNvSpPr/>
      </xdr:nvSpPr>
      <xdr:spPr>
        <a:xfrm>
          <a:off x="3999600" y="324828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1</xdr:row>
      <xdr:rowOff>171720</xdr:rowOff>
    </xdr:from>
    <xdr:to>
      <xdr:col>7</xdr:col>
      <xdr:colOff>312120</xdr:colOff>
      <xdr:row>23</xdr:row>
      <xdr:rowOff>142920</xdr:rowOff>
    </xdr:to>
    <xdr:pic>
      <xdr:nvPicPr>
        <xdr:cNvPr id="762" name="Picture 37" descr=""/>
        <xdr:cNvPicPr/>
      </xdr:nvPicPr>
      <xdr:blipFill>
        <a:blip r:embed="rId17"/>
        <a:stretch/>
      </xdr:blipFill>
      <xdr:spPr>
        <a:xfrm>
          <a:off x="1555920" y="3943800"/>
          <a:ext cx="271800" cy="31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0400</xdr:colOff>
      <xdr:row>24</xdr:row>
      <xdr:rowOff>114480</xdr:rowOff>
    </xdr:from>
    <xdr:to>
      <xdr:col>7</xdr:col>
      <xdr:colOff>322200</xdr:colOff>
      <xdr:row>25</xdr:row>
      <xdr:rowOff>152280</xdr:rowOff>
    </xdr:to>
    <xdr:pic>
      <xdr:nvPicPr>
        <xdr:cNvPr id="763" name="Picture 37" descr=""/>
        <xdr:cNvPicPr/>
      </xdr:nvPicPr>
      <xdr:blipFill>
        <a:blip r:embed="rId18"/>
        <a:stretch/>
      </xdr:blipFill>
      <xdr:spPr>
        <a:xfrm>
          <a:off x="1566000" y="4391280"/>
          <a:ext cx="27180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764" name="Picture 37" descr=""/>
        <xdr:cNvPicPr/>
      </xdr:nvPicPr>
      <xdr:blipFill>
        <a:blip r:embed="rId19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5040</xdr:colOff>
      <xdr:row>4</xdr:row>
      <xdr:rowOff>13680</xdr:rowOff>
    </xdr:to>
    <xdr:grpSp>
      <xdr:nvGrpSpPr>
        <xdr:cNvPr id="765" name="Group 7"/>
        <xdr:cNvGrpSpPr/>
      </xdr:nvGrpSpPr>
      <xdr:grpSpPr>
        <a:xfrm>
          <a:off x="5005800" y="590400"/>
          <a:ext cx="1335240" cy="156600"/>
          <a:chOff x="5005800" y="590400"/>
          <a:chExt cx="1335240" cy="156600"/>
        </a:xfrm>
      </xdr:grpSpPr>
      <xdr:sp>
        <xdr:nvSpPr>
          <xdr:cNvPr id="766" name="Line 8"/>
          <xdr:cNvSpPr/>
        </xdr:nvSpPr>
        <xdr:spPr>
          <a:xfrm>
            <a:off x="5016960" y="668520"/>
            <a:ext cx="132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10"/>
          <xdr:cNvSpPr/>
        </xdr:nvSpPr>
        <xdr:spPr>
          <a:xfrm>
            <a:off x="634104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8320</xdr:colOff>
      <xdr:row>1</xdr:row>
      <xdr:rowOff>159120</xdr:rowOff>
    </xdr:from>
    <xdr:to>
      <xdr:col>29</xdr:col>
      <xdr:colOff>66240</xdr:colOff>
      <xdr:row>5</xdr:row>
      <xdr:rowOff>35280</xdr:rowOff>
    </xdr:to>
    <xdr:grpSp>
      <xdr:nvGrpSpPr>
        <xdr:cNvPr id="770" name="Group 12"/>
        <xdr:cNvGrpSpPr/>
      </xdr:nvGrpSpPr>
      <xdr:grpSpPr>
        <a:xfrm>
          <a:off x="6656400" y="618840"/>
          <a:ext cx="704880" cy="128160"/>
          <a:chOff x="6656400" y="618840"/>
          <a:chExt cx="704880" cy="128160"/>
        </a:xfrm>
      </xdr:grpSpPr>
      <xdr:sp>
        <xdr:nvSpPr>
          <xdr:cNvPr id="771" name="Line 13"/>
          <xdr:cNvSpPr/>
        </xdr:nvSpPr>
        <xdr:spPr>
          <a:xfrm>
            <a:off x="66564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14"/>
          <xdr:cNvSpPr/>
        </xdr:nvSpPr>
        <xdr:spPr>
          <a:xfrm>
            <a:off x="736128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15"/>
          <xdr:cNvSpPr/>
        </xdr:nvSpPr>
        <xdr:spPr>
          <a:xfrm>
            <a:off x="6656400" y="685440"/>
            <a:ext cx="70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16"/>
          <xdr:cNvSpPr/>
        </xdr:nvSpPr>
        <xdr:spPr>
          <a:xfrm>
            <a:off x="700596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1080</xdr:colOff>
      <xdr:row>6</xdr:row>
      <xdr:rowOff>48960</xdr:rowOff>
    </xdr:to>
    <xdr:grpSp>
      <xdr:nvGrpSpPr>
        <xdr:cNvPr id="775" name="Group 17"/>
        <xdr:cNvGrpSpPr/>
      </xdr:nvGrpSpPr>
      <xdr:grpSpPr>
        <a:xfrm>
          <a:off x="9137880" y="600120"/>
          <a:ext cx="1093680" cy="128160"/>
          <a:chOff x="9137880" y="600120"/>
          <a:chExt cx="1093680" cy="128160"/>
        </a:xfrm>
      </xdr:grpSpPr>
      <xdr:sp>
        <xdr:nvSpPr>
          <xdr:cNvPr id="776" name="Line 18"/>
          <xdr:cNvSpPr/>
        </xdr:nvSpPr>
        <xdr:spPr>
          <a:xfrm>
            <a:off x="913788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Line 19"/>
          <xdr:cNvSpPr/>
        </xdr:nvSpPr>
        <xdr:spPr>
          <a:xfrm>
            <a:off x="1021896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20"/>
          <xdr:cNvSpPr/>
        </xdr:nvSpPr>
        <xdr:spPr>
          <a:xfrm>
            <a:off x="915048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21"/>
          <xdr:cNvSpPr/>
        </xdr:nvSpPr>
        <xdr:spPr>
          <a:xfrm>
            <a:off x="96912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780" name="Group 22"/>
        <xdr:cNvGrpSpPr/>
      </xdr:nvGrpSpPr>
      <xdr:grpSpPr>
        <a:xfrm>
          <a:off x="7556760" y="657360"/>
          <a:ext cx="1414800" cy="109800"/>
          <a:chOff x="7556760" y="657360"/>
          <a:chExt cx="1414800" cy="109800"/>
        </a:xfrm>
      </xdr:grpSpPr>
      <xdr:sp>
        <xdr:nvSpPr>
          <xdr:cNvPr id="781" name="Line 23"/>
          <xdr:cNvSpPr/>
        </xdr:nvSpPr>
        <xdr:spPr>
          <a:xfrm>
            <a:off x="755676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Line 24"/>
          <xdr:cNvSpPr/>
        </xdr:nvSpPr>
        <xdr:spPr>
          <a:xfrm>
            <a:off x="77032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Line 25"/>
          <xdr:cNvSpPr/>
        </xdr:nvSpPr>
        <xdr:spPr>
          <a:xfrm>
            <a:off x="78436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26"/>
          <xdr:cNvSpPr/>
        </xdr:nvSpPr>
        <xdr:spPr>
          <a:xfrm>
            <a:off x="8404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Line 27"/>
          <xdr:cNvSpPr/>
        </xdr:nvSpPr>
        <xdr:spPr>
          <a:xfrm>
            <a:off x="85510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28"/>
          <xdr:cNvSpPr/>
        </xdr:nvSpPr>
        <xdr:spPr>
          <a:xfrm>
            <a:off x="7983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29"/>
          <xdr:cNvSpPr/>
        </xdr:nvSpPr>
        <xdr:spPr>
          <a:xfrm>
            <a:off x="81237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30"/>
          <xdr:cNvSpPr/>
        </xdr:nvSpPr>
        <xdr:spPr>
          <a:xfrm>
            <a:off x="8264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31"/>
          <xdr:cNvSpPr/>
        </xdr:nvSpPr>
        <xdr:spPr>
          <a:xfrm>
            <a:off x="8691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32"/>
          <xdr:cNvSpPr/>
        </xdr:nvSpPr>
        <xdr:spPr>
          <a:xfrm>
            <a:off x="8831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33"/>
          <xdr:cNvSpPr/>
        </xdr:nvSpPr>
        <xdr:spPr>
          <a:xfrm>
            <a:off x="897156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34"/>
          <xdr:cNvSpPr/>
        </xdr:nvSpPr>
        <xdr:spPr>
          <a:xfrm>
            <a:off x="755676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793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794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795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796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797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798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799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800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801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802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803" name="Text Box 48"/>
        <xdr:cNvSpPr/>
      </xdr:nvSpPr>
      <xdr:spPr>
        <a:xfrm>
          <a:off x="828684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40320</xdr:colOff>
      <xdr:row>61</xdr:row>
      <xdr:rowOff>142920</xdr:rowOff>
    </xdr:to>
    <xdr:pic>
      <xdr:nvPicPr>
        <xdr:cNvPr id="804" name="Picture 49" descr="Imagen grafica JAM-TCI FINAL"/>
        <xdr:cNvPicPr/>
      </xdr:nvPicPr>
      <xdr:blipFill>
        <a:blip r:embed="rId10"/>
        <a:stretch/>
      </xdr:blipFill>
      <xdr:spPr>
        <a:xfrm>
          <a:off x="680652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805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806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807" name="Chart 44"/>
        <xdr:cNvGraphicFramePr/>
      </xdr:nvGraphicFramePr>
      <xdr:xfrm>
        <a:off x="655668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808" name="Chart 52"/>
        <xdr:cNvGraphicFramePr/>
      </xdr:nvGraphicFramePr>
      <xdr:xfrm>
        <a:off x="905796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809" name="Chart 45"/>
        <xdr:cNvGraphicFramePr/>
      </xdr:nvGraphicFramePr>
      <xdr:xfrm>
        <a:off x="748656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14480</xdr:rowOff>
    </xdr:to>
    <xdr:sp>
      <xdr:nvSpPr>
        <xdr:cNvPr id="810" name="46 Rectángulo"/>
        <xdr:cNvSpPr/>
      </xdr:nvSpPr>
      <xdr:spPr>
        <a:xfrm>
          <a:off x="2682720" y="73915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811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812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813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814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5</xdr:row>
      <xdr:rowOff>123840</xdr:rowOff>
    </xdr:from>
    <xdr:to>
      <xdr:col>11</xdr:col>
      <xdr:colOff>705960</xdr:colOff>
      <xdr:row>27</xdr:row>
      <xdr:rowOff>56880</xdr:rowOff>
    </xdr:to>
    <xdr:sp>
      <xdr:nvSpPr>
        <xdr:cNvPr id="815" name="45 Rectángulo"/>
        <xdr:cNvSpPr/>
      </xdr:nvSpPr>
      <xdr:spPr>
        <a:xfrm>
          <a:off x="3999600" y="4562640"/>
          <a:ext cx="18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5</xdr:row>
      <xdr:rowOff>123840</xdr:rowOff>
    </xdr:from>
    <xdr:to>
      <xdr:col>11</xdr:col>
      <xdr:colOff>705960</xdr:colOff>
      <xdr:row>27</xdr:row>
      <xdr:rowOff>56880</xdr:rowOff>
    </xdr:to>
    <xdr:sp>
      <xdr:nvSpPr>
        <xdr:cNvPr id="816" name="45 Rectángulo"/>
        <xdr:cNvSpPr/>
      </xdr:nvSpPr>
      <xdr:spPr>
        <a:xfrm>
          <a:off x="3999600" y="4562640"/>
          <a:ext cx="18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160</xdr:colOff>
      <xdr:row>28</xdr:row>
      <xdr:rowOff>9720</xdr:rowOff>
    </xdr:from>
    <xdr:to>
      <xdr:col>6</xdr:col>
      <xdr:colOff>12960</xdr:colOff>
      <xdr:row>29</xdr:row>
      <xdr:rowOff>15480</xdr:rowOff>
    </xdr:to>
    <xdr:sp>
      <xdr:nvSpPr>
        <xdr:cNvPr id="817" name="53 Rectángulo"/>
        <xdr:cNvSpPr/>
      </xdr:nvSpPr>
      <xdr:spPr>
        <a:xfrm>
          <a:off x="809280" y="4962600"/>
          <a:ext cx="508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NF 24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</xdr:row>
      <xdr:rowOff>19080</xdr:rowOff>
    </xdr:from>
    <xdr:to>
      <xdr:col>7</xdr:col>
      <xdr:colOff>312120</xdr:colOff>
      <xdr:row>13</xdr:row>
      <xdr:rowOff>162000</xdr:rowOff>
    </xdr:to>
    <xdr:pic>
      <xdr:nvPicPr>
        <xdr:cNvPr id="818" name="Picture 37" descr=""/>
        <xdr:cNvPicPr/>
      </xdr:nvPicPr>
      <xdr:blipFill>
        <a:blip r:embed="rId15"/>
        <a:stretch/>
      </xdr:blipFill>
      <xdr:spPr>
        <a:xfrm>
          <a:off x="1555920" y="1019160"/>
          <a:ext cx="271800" cy="161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22</xdr:row>
      <xdr:rowOff>0</xdr:rowOff>
    </xdr:from>
    <xdr:to>
      <xdr:col>7</xdr:col>
      <xdr:colOff>302040</xdr:colOff>
      <xdr:row>27</xdr:row>
      <xdr:rowOff>9360</xdr:rowOff>
    </xdr:to>
    <xdr:pic>
      <xdr:nvPicPr>
        <xdr:cNvPr id="819" name="Picture 37" descr=""/>
        <xdr:cNvPicPr/>
      </xdr:nvPicPr>
      <xdr:blipFill>
        <a:blip r:embed="rId16"/>
        <a:stretch/>
      </xdr:blipFill>
      <xdr:spPr>
        <a:xfrm>
          <a:off x="1545840" y="3952800"/>
          <a:ext cx="2718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0400</xdr:colOff>
      <xdr:row>27</xdr:row>
      <xdr:rowOff>18720</xdr:rowOff>
    </xdr:from>
    <xdr:to>
      <xdr:col>7</xdr:col>
      <xdr:colOff>312120</xdr:colOff>
      <xdr:row>29</xdr:row>
      <xdr:rowOff>9360</xdr:rowOff>
    </xdr:to>
    <xdr:pic>
      <xdr:nvPicPr>
        <xdr:cNvPr id="820" name="Picture 37" descr=""/>
        <xdr:cNvPicPr/>
      </xdr:nvPicPr>
      <xdr:blipFill>
        <a:blip r:embed="rId17"/>
        <a:stretch/>
      </xdr:blipFill>
      <xdr:spPr>
        <a:xfrm>
          <a:off x="1566000" y="4809960"/>
          <a:ext cx="26172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821" name="Picture 37" descr=""/>
        <xdr:cNvPicPr/>
      </xdr:nvPicPr>
      <xdr:blipFill>
        <a:blip r:embed="rId18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5040</xdr:colOff>
      <xdr:row>4</xdr:row>
      <xdr:rowOff>13680</xdr:rowOff>
    </xdr:to>
    <xdr:grpSp>
      <xdr:nvGrpSpPr>
        <xdr:cNvPr id="822" name="Group 7"/>
        <xdr:cNvGrpSpPr/>
      </xdr:nvGrpSpPr>
      <xdr:grpSpPr>
        <a:xfrm>
          <a:off x="5005800" y="590400"/>
          <a:ext cx="1335240" cy="156600"/>
          <a:chOff x="5005800" y="590400"/>
          <a:chExt cx="1335240" cy="156600"/>
        </a:xfrm>
      </xdr:grpSpPr>
      <xdr:sp>
        <xdr:nvSpPr>
          <xdr:cNvPr id="823" name="Line 8"/>
          <xdr:cNvSpPr/>
        </xdr:nvSpPr>
        <xdr:spPr>
          <a:xfrm>
            <a:off x="5016960" y="668520"/>
            <a:ext cx="132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10"/>
          <xdr:cNvSpPr/>
        </xdr:nvSpPr>
        <xdr:spPr>
          <a:xfrm>
            <a:off x="634104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8320</xdr:colOff>
      <xdr:row>1</xdr:row>
      <xdr:rowOff>159120</xdr:rowOff>
    </xdr:from>
    <xdr:to>
      <xdr:col>29</xdr:col>
      <xdr:colOff>66600</xdr:colOff>
      <xdr:row>5</xdr:row>
      <xdr:rowOff>35280</xdr:rowOff>
    </xdr:to>
    <xdr:grpSp>
      <xdr:nvGrpSpPr>
        <xdr:cNvPr id="827" name="Group 12"/>
        <xdr:cNvGrpSpPr/>
      </xdr:nvGrpSpPr>
      <xdr:grpSpPr>
        <a:xfrm>
          <a:off x="6716880" y="618840"/>
          <a:ext cx="704880" cy="128160"/>
          <a:chOff x="6716880" y="618840"/>
          <a:chExt cx="704880" cy="128160"/>
        </a:xfrm>
      </xdr:grpSpPr>
      <xdr:sp>
        <xdr:nvSpPr>
          <xdr:cNvPr id="828" name="Line 13"/>
          <xdr:cNvSpPr/>
        </xdr:nvSpPr>
        <xdr:spPr>
          <a:xfrm>
            <a:off x="671688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14"/>
          <xdr:cNvSpPr/>
        </xdr:nvSpPr>
        <xdr:spPr>
          <a:xfrm>
            <a:off x="742176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15"/>
          <xdr:cNvSpPr/>
        </xdr:nvSpPr>
        <xdr:spPr>
          <a:xfrm>
            <a:off x="6716880" y="685440"/>
            <a:ext cx="70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16"/>
          <xdr:cNvSpPr/>
        </xdr:nvSpPr>
        <xdr:spPr>
          <a:xfrm>
            <a:off x="706644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9320</xdr:rowOff>
    </xdr:to>
    <xdr:grpSp>
      <xdr:nvGrpSpPr>
        <xdr:cNvPr id="832" name="Group 17"/>
        <xdr:cNvGrpSpPr/>
      </xdr:nvGrpSpPr>
      <xdr:grpSpPr>
        <a:xfrm>
          <a:off x="9198000" y="600120"/>
          <a:ext cx="1094040" cy="128160"/>
          <a:chOff x="9198000" y="600120"/>
          <a:chExt cx="1094040" cy="128160"/>
        </a:xfrm>
      </xdr:grpSpPr>
      <xdr:sp>
        <xdr:nvSpPr>
          <xdr:cNvPr id="833" name="Line 18"/>
          <xdr:cNvSpPr/>
        </xdr:nvSpPr>
        <xdr:spPr>
          <a:xfrm>
            <a:off x="91980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19"/>
          <xdr:cNvSpPr/>
        </xdr:nvSpPr>
        <xdr:spPr>
          <a:xfrm>
            <a:off x="102794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20"/>
          <xdr:cNvSpPr/>
        </xdr:nvSpPr>
        <xdr:spPr>
          <a:xfrm>
            <a:off x="9210600" y="651240"/>
            <a:ext cx="10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21"/>
          <xdr:cNvSpPr/>
        </xdr:nvSpPr>
        <xdr:spPr>
          <a:xfrm>
            <a:off x="9751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984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837" name="Group 22"/>
        <xdr:cNvGrpSpPr/>
      </xdr:nvGrpSpPr>
      <xdr:grpSpPr>
        <a:xfrm>
          <a:off x="7616880" y="657360"/>
          <a:ext cx="1414800" cy="109800"/>
          <a:chOff x="7616880" y="657360"/>
          <a:chExt cx="1414800" cy="109800"/>
        </a:xfrm>
      </xdr:grpSpPr>
      <xdr:sp>
        <xdr:nvSpPr>
          <xdr:cNvPr id="838" name="Line 23"/>
          <xdr:cNvSpPr/>
        </xdr:nvSpPr>
        <xdr:spPr>
          <a:xfrm>
            <a:off x="761688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24"/>
          <xdr:cNvSpPr/>
        </xdr:nvSpPr>
        <xdr:spPr>
          <a:xfrm>
            <a:off x="77634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Line 25"/>
          <xdr:cNvSpPr/>
        </xdr:nvSpPr>
        <xdr:spPr>
          <a:xfrm>
            <a:off x="79038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Line 26"/>
          <xdr:cNvSpPr/>
        </xdr:nvSpPr>
        <xdr:spPr>
          <a:xfrm>
            <a:off x="84643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Line 27"/>
          <xdr:cNvSpPr/>
        </xdr:nvSpPr>
        <xdr:spPr>
          <a:xfrm>
            <a:off x="8611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Line 28"/>
          <xdr:cNvSpPr/>
        </xdr:nvSpPr>
        <xdr:spPr>
          <a:xfrm>
            <a:off x="80438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Line 29"/>
          <xdr:cNvSpPr/>
        </xdr:nvSpPr>
        <xdr:spPr>
          <a:xfrm>
            <a:off x="81838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Line 30"/>
          <xdr:cNvSpPr/>
        </xdr:nvSpPr>
        <xdr:spPr>
          <a:xfrm>
            <a:off x="83242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Line 31"/>
          <xdr:cNvSpPr/>
        </xdr:nvSpPr>
        <xdr:spPr>
          <a:xfrm>
            <a:off x="87512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Line 32"/>
          <xdr:cNvSpPr/>
        </xdr:nvSpPr>
        <xdr:spPr>
          <a:xfrm>
            <a:off x="8891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Line 33"/>
          <xdr:cNvSpPr/>
        </xdr:nvSpPr>
        <xdr:spPr>
          <a:xfrm>
            <a:off x="903168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Line 34"/>
          <xdr:cNvSpPr/>
        </xdr:nvSpPr>
        <xdr:spPr>
          <a:xfrm>
            <a:off x="761688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99</xdr:row>
      <xdr:rowOff>142560</xdr:rowOff>
    </xdr:from>
    <xdr:to>
      <xdr:col>9</xdr:col>
      <xdr:colOff>503640</xdr:colOff>
      <xdr:row>101</xdr:row>
      <xdr:rowOff>28800</xdr:rowOff>
    </xdr:to>
    <xdr:pic>
      <xdr:nvPicPr>
        <xdr:cNvPr id="850" name="Picture 35" descr=""/>
        <xdr:cNvPicPr/>
      </xdr:nvPicPr>
      <xdr:blipFill>
        <a:blip r:embed="rId1"/>
        <a:stretch/>
      </xdr:blipFill>
      <xdr:spPr>
        <a:xfrm>
          <a:off x="2853360" y="175068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99</xdr:row>
      <xdr:rowOff>162000</xdr:rowOff>
    </xdr:from>
    <xdr:to>
      <xdr:col>7</xdr:col>
      <xdr:colOff>60840</xdr:colOff>
      <xdr:row>101</xdr:row>
      <xdr:rowOff>28800</xdr:rowOff>
    </xdr:to>
    <xdr:pic>
      <xdr:nvPicPr>
        <xdr:cNvPr id="851" name="Picture 36" descr=""/>
        <xdr:cNvPicPr/>
      </xdr:nvPicPr>
      <xdr:blipFill>
        <a:blip r:embed="rId2"/>
        <a:stretch/>
      </xdr:blipFill>
      <xdr:spPr>
        <a:xfrm>
          <a:off x="1425240" y="175262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99</xdr:row>
      <xdr:rowOff>114480</xdr:rowOff>
    </xdr:from>
    <xdr:to>
      <xdr:col>11</xdr:col>
      <xdr:colOff>565560</xdr:colOff>
      <xdr:row>101</xdr:row>
      <xdr:rowOff>38160</xdr:rowOff>
    </xdr:to>
    <xdr:pic>
      <xdr:nvPicPr>
        <xdr:cNvPr id="852" name="Picture 37" descr=""/>
        <xdr:cNvPicPr/>
      </xdr:nvPicPr>
      <xdr:blipFill>
        <a:blip r:embed="rId3"/>
        <a:stretch/>
      </xdr:blipFill>
      <xdr:spPr>
        <a:xfrm>
          <a:off x="3849480" y="174787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96</xdr:row>
      <xdr:rowOff>86040</xdr:rowOff>
    </xdr:from>
    <xdr:to>
      <xdr:col>3</xdr:col>
      <xdr:colOff>241560</xdr:colOff>
      <xdr:row>96</xdr:row>
      <xdr:rowOff>190440</xdr:rowOff>
    </xdr:to>
    <xdr:pic>
      <xdr:nvPicPr>
        <xdr:cNvPr id="853" name="Picture 38" descr=""/>
        <xdr:cNvPicPr/>
      </xdr:nvPicPr>
      <xdr:blipFill>
        <a:blip r:embed="rId4"/>
        <a:stretch/>
      </xdr:blipFill>
      <xdr:spPr>
        <a:xfrm>
          <a:off x="671760" y="16792920"/>
          <a:ext cx="1609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95</xdr:row>
      <xdr:rowOff>47520</xdr:rowOff>
    </xdr:from>
    <xdr:to>
      <xdr:col>3</xdr:col>
      <xdr:colOff>241560</xdr:colOff>
      <xdr:row>95</xdr:row>
      <xdr:rowOff>152640</xdr:rowOff>
    </xdr:to>
    <xdr:pic>
      <xdr:nvPicPr>
        <xdr:cNvPr id="854" name="Picture 39" descr=""/>
        <xdr:cNvPicPr/>
      </xdr:nvPicPr>
      <xdr:blipFill>
        <a:blip r:embed="rId5"/>
        <a:stretch/>
      </xdr:blipFill>
      <xdr:spPr>
        <a:xfrm>
          <a:off x="671760" y="165924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8</xdr:row>
      <xdr:rowOff>123840</xdr:rowOff>
    </xdr:from>
    <xdr:to>
      <xdr:col>3</xdr:col>
      <xdr:colOff>221400</xdr:colOff>
      <xdr:row>99</xdr:row>
      <xdr:rowOff>9360</xdr:rowOff>
    </xdr:to>
    <xdr:pic>
      <xdr:nvPicPr>
        <xdr:cNvPr id="855" name="Picture 40" descr=""/>
        <xdr:cNvPicPr/>
      </xdr:nvPicPr>
      <xdr:blipFill>
        <a:blip r:embed="rId6"/>
        <a:stretch/>
      </xdr:blipFill>
      <xdr:spPr>
        <a:xfrm>
          <a:off x="661680" y="17259480"/>
          <a:ext cx="150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98</xdr:row>
      <xdr:rowOff>123840</xdr:rowOff>
    </xdr:from>
    <xdr:to>
      <xdr:col>9</xdr:col>
      <xdr:colOff>372600</xdr:colOff>
      <xdr:row>99</xdr:row>
      <xdr:rowOff>9360</xdr:rowOff>
    </xdr:to>
    <xdr:pic>
      <xdr:nvPicPr>
        <xdr:cNvPr id="856" name="Picture 41" descr=""/>
        <xdr:cNvPicPr/>
      </xdr:nvPicPr>
      <xdr:blipFill>
        <a:blip r:embed="rId7"/>
        <a:stretch/>
      </xdr:blipFill>
      <xdr:spPr>
        <a:xfrm>
          <a:off x="2752560" y="17259480"/>
          <a:ext cx="141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7</xdr:row>
      <xdr:rowOff>114120</xdr:rowOff>
    </xdr:from>
    <xdr:to>
      <xdr:col>3</xdr:col>
      <xdr:colOff>241560</xdr:colOff>
      <xdr:row>98</xdr:row>
      <xdr:rowOff>47160</xdr:rowOff>
    </xdr:to>
    <xdr:pic>
      <xdr:nvPicPr>
        <xdr:cNvPr id="857" name="Picture 42" descr=""/>
        <xdr:cNvPicPr/>
      </xdr:nvPicPr>
      <xdr:blipFill>
        <a:blip r:embed="rId8"/>
        <a:stretch/>
      </xdr:blipFill>
      <xdr:spPr>
        <a:xfrm>
          <a:off x="661680" y="170211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94</xdr:row>
      <xdr:rowOff>37800</xdr:rowOff>
    </xdr:from>
    <xdr:to>
      <xdr:col>3</xdr:col>
      <xdr:colOff>241560</xdr:colOff>
      <xdr:row>94</xdr:row>
      <xdr:rowOff>161640</xdr:rowOff>
    </xdr:to>
    <xdr:pic>
      <xdr:nvPicPr>
        <xdr:cNvPr id="858" name="Picture 46" descr=""/>
        <xdr:cNvPicPr/>
      </xdr:nvPicPr>
      <xdr:blipFill>
        <a:blip r:embed="rId9"/>
        <a:stretch/>
      </xdr:blipFill>
      <xdr:spPr>
        <a:xfrm>
          <a:off x="671760" y="16392240"/>
          <a:ext cx="160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96</xdr:row>
      <xdr:rowOff>114120</xdr:rowOff>
    </xdr:from>
    <xdr:to>
      <xdr:col>9</xdr:col>
      <xdr:colOff>342360</xdr:colOff>
      <xdr:row>97</xdr:row>
      <xdr:rowOff>9720</xdr:rowOff>
    </xdr:to>
    <xdr:sp>
      <xdr:nvSpPr>
        <xdr:cNvPr id="859" name="Rectangle 47"/>
        <xdr:cNvSpPr/>
      </xdr:nvSpPr>
      <xdr:spPr>
        <a:xfrm>
          <a:off x="2752560" y="168210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680</xdr:colOff>
      <xdr:row>29</xdr:row>
      <xdr:rowOff>114480</xdr:rowOff>
    </xdr:to>
    <xdr:sp>
      <xdr:nvSpPr>
        <xdr:cNvPr id="860" name="Text Box 48"/>
        <xdr:cNvSpPr/>
      </xdr:nvSpPr>
      <xdr:spPr>
        <a:xfrm>
          <a:off x="8346960" y="5028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92</xdr:row>
      <xdr:rowOff>142920</xdr:rowOff>
    </xdr:from>
    <xdr:to>
      <xdr:col>43</xdr:col>
      <xdr:colOff>39960</xdr:colOff>
      <xdr:row>96</xdr:row>
      <xdr:rowOff>142920</xdr:rowOff>
    </xdr:to>
    <xdr:pic>
      <xdr:nvPicPr>
        <xdr:cNvPr id="861" name="Picture 49" descr="Imagen grafica JAM-TCI FINAL"/>
        <xdr:cNvPicPr/>
      </xdr:nvPicPr>
      <xdr:blipFill>
        <a:blip r:embed="rId10"/>
        <a:stretch/>
      </xdr:blipFill>
      <xdr:spPr>
        <a:xfrm>
          <a:off x="6867000" y="16144920"/>
          <a:ext cx="2021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862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560</xdr:colOff>
      <xdr:row>89</xdr:row>
      <xdr:rowOff>152640</xdr:rowOff>
    </xdr:to>
    <xdr:graphicFrame>
      <xdr:nvGraphicFramePr>
        <xdr:cNvPr id="863" name="Chart 43"/>
        <xdr:cNvGraphicFramePr/>
      </xdr:nvGraphicFramePr>
      <xdr:xfrm>
        <a:off x="4915800" y="1009440"/>
        <a:ext cx="1490760" cy="146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29880</xdr:colOff>
      <xdr:row>5</xdr:row>
      <xdr:rowOff>56880</xdr:rowOff>
    </xdr:from>
    <xdr:to>
      <xdr:col>32</xdr:col>
      <xdr:colOff>80280</xdr:colOff>
      <xdr:row>89</xdr:row>
      <xdr:rowOff>152640</xdr:rowOff>
    </xdr:to>
    <xdr:graphicFrame>
      <xdr:nvGraphicFramePr>
        <xdr:cNvPr id="864" name="Chart 44"/>
        <xdr:cNvGraphicFramePr/>
      </xdr:nvGraphicFramePr>
      <xdr:xfrm>
        <a:off x="6616800" y="1056960"/>
        <a:ext cx="890280" cy="145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29880</xdr:colOff>
      <xdr:row>5</xdr:row>
      <xdr:rowOff>0</xdr:rowOff>
    </xdr:from>
    <xdr:to>
      <xdr:col>55</xdr:col>
      <xdr:colOff>69840</xdr:colOff>
      <xdr:row>89</xdr:row>
      <xdr:rowOff>162000</xdr:rowOff>
    </xdr:to>
    <xdr:graphicFrame>
      <xdr:nvGraphicFramePr>
        <xdr:cNvPr id="865" name="Chart 52"/>
        <xdr:cNvGraphicFramePr/>
      </xdr:nvGraphicFramePr>
      <xdr:xfrm>
        <a:off x="9118080" y="1000080"/>
        <a:ext cx="1240200" cy="146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40320</xdr:colOff>
      <xdr:row>89</xdr:row>
      <xdr:rowOff>104400</xdr:rowOff>
    </xdr:to>
    <xdr:graphicFrame>
      <xdr:nvGraphicFramePr>
        <xdr:cNvPr id="866" name="Chart 45"/>
        <xdr:cNvGraphicFramePr/>
      </xdr:nvGraphicFramePr>
      <xdr:xfrm>
        <a:off x="7547040" y="1000080"/>
        <a:ext cx="1461240" cy="146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523080</xdr:colOff>
      <xdr:row>58</xdr:row>
      <xdr:rowOff>123840</xdr:rowOff>
    </xdr:from>
    <xdr:to>
      <xdr:col>11</xdr:col>
      <xdr:colOff>705960</xdr:colOff>
      <xdr:row>60</xdr:row>
      <xdr:rowOff>56880</xdr:rowOff>
    </xdr:to>
    <xdr:sp>
      <xdr:nvSpPr>
        <xdr:cNvPr id="867" name="45 Rectángulo"/>
        <xdr:cNvSpPr/>
      </xdr:nvSpPr>
      <xdr:spPr>
        <a:xfrm>
          <a:off x="3999600" y="10039320"/>
          <a:ext cx="182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8</xdr:row>
      <xdr:rowOff>123840</xdr:rowOff>
    </xdr:from>
    <xdr:to>
      <xdr:col>11</xdr:col>
      <xdr:colOff>705960</xdr:colOff>
      <xdr:row>60</xdr:row>
      <xdr:rowOff>56880</xdr:rowOff>
    </xdr:to>
    <xdr:sp>
      <xdr:nvSpPr>
        <xdr:cNvPr id="868" name="45 Rectángulo"/>
        <xdr:cNvSpPr/>
      </xdr:nvSpPr>
      <xdr:spPr>
        <a:xfrm>
          <a:off x="3999600" y="10039320"/>
          <a:ext cx="182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71</xdr:row>
      <xdr:rowOff>123840</xdr:rowOff>
    </xdr:from>
    <xdr:to>
      <xdr:col>11</xdr:col>
      <xdr:colOff>705960</xdr:colOff>
      <xdr:row>73</xdr:row>
      <xdr:rowOff>57240</xdr:rowOff>
    </xdr:to>
    <xdr:sp>
      <xdr:nvSpPr>
        <xdr:cNvPr id="869" name="45 Rectángulo"/>
        <xdr:cNvSpPr/>
      </xdr:nvSpPr>
      <xdr:spPr>
        <a:xfrm>
          <a:off x="3999600" y="12420720"/>
          <a:ext cx="182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71</xdr:row>
      <xdr:rowOff>123840</xdr:rowOff>
    </xdr:from>
    <xdr:to>
      <xdr:col>11</xdr:col>
      <xdr:colOff>705960</xdr:colOff>
      <xdr:row>73</xdr:row>
      <xdr:rowOff>57240</xdr:rowOff>
    </xdr:to>
    <xdr:sp>
      <xdr:nvSpPr>
        <xdr:cNvPr id="870" name="45 Rectángulo"/>
        <xdr:cNvSpPr/>
      </xdr:nvSpPr>
      <xdr:spPr>
        <a:xfrm>
          <a:off x="3999600" y="12420720"/>
          <a:ext cx="182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74</xdr:row>
      <xdr:rowOff>123840</xdr:rowOff>
    </xdr:from>
    <xdr:to>
      <xdr:col>11</xdr:col>
      <xdr:colOff>705960</xdr:colOff>
      <xdr:row>76</xdr:row>
      <xdr:rowOff>56880</xdr:rowOff>
    </xdr:to>
    <xdr:sp>
      <xdr:nvSpPr>
        <xdr:cNvPr id="871" name="45 Rectángulo"/>
        <xdr:cNvSpPr/>
      </xdr:nvSpPr>
      <xdr:spPr>
        <a:xfrm>
          <a:off x="3999600" y="1298268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74</xdr:row>
      <xdr:rowOff>123840</xdr:rowOff>
    </xdr:from>
    <xdr:to>
      <xdr:col>11</xdr:col>
      <xdr:colOff>705960</xdr:colOff>
      <xdr:row>76</xdr:row>
      <xdr:rowOff>56880</xdr:rowOff>
    </xdr:to>
    <xdr:sp>
      <xdr:nvSpPr>
        <xdr:cNvPr id="872" name="45 Rectángulo"/>
        <xdr:cNvSpPr/>
      </xdr:nvSpPr>
      <xdr:spPr>
        <a:xfrm>
          <a:off x="3999600" y="1298268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360</xdr:rowOff>
    </xdr:from>
    <xdr:to>
      <xdr:col>7</xdr:col>
      <xdr:colOff>322200</xdr:colOff>
      <xdr:row>21</xdr:row>
      <xdr:rowOff>180720</xdr:rowOff>
    </xdr:to>
    <xdr:pic>
      <xdr:nvPicPr>
        <xdr:cNvPr id="873" name="Picture 37" descr=""/>
        <xdr:cNvPicPr/>
      </xdr:nvPicPr>
      <xdr:blipFill>
        <a:blip r:embed="rId15"/>
        <a:stretch/>
      </xdr:blipFill>
      <xdr:spPr>
        <a:xfrm>
          <a:off x="1525680" y="3457440"/>
          <a:ext cx="31212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28</xdr:row>
      <xdr:rowOff>0</xdr:rowOff>
    </xdr:from>
    <xdr:to>
      <xdr:col>7</xdr:col>
      <xdr:colOff>331920</xdr:colOff>
      <xdr:row>29</xdr:row>
      <xdr:rowOff>162000</xdr:rowOff>
    </xdr:to>
    <xdr:pic>
      <xdr:nvPicPr>
        <xdr:cNvPr id="874" name="Picture 37" descr=""/>
        <xdr:cNvPicPr/>
      </xdr:nvPicPr>
      <xdr:blipFill>
        <a:blip r:embed="rId16"/>
        <a:stretch/>
      </xdr:blipFill>
      <xdr:spPr>
        <a:xfrm>
          <a:off x="1536120" y="4952880"/>
          <a:ext cx="311400" cy="32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39</xdr:row>
      <xdr:rowOff>152280</xdr:rowOff>
    </xdr:from>
    <xdr:to>
      <xdr:col>7</xdr:col>
      <xdr:colOff>331920</xdr:colOff>
      <xdr:row>42</xdr:row>
      <xdr:rowOff>152640</xdr:rowOff>
    </xdr:to>
    <xdr:pic>
      <xdr:nvPicPr>
        <xdr:cNvPr id="875" name="Picture 37" descr=""/>
        <xdr:cNvPicPr/>
      </xdr:nvPicPr>
      <xdr:blipFill>
        <a:blip r:embed="rId17"/>
        <a:stretch/>
      </xdr:blipFill>
      <xdr:spPr>
        <a:xfrm>
          <a:off x="1536120" y="6886440"/>
          <a:ext cx="311400" cy="4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59</xdr:row>
      <xdr:rowOff>181080</xdr:rowOff>
    </xdr:from>
    <xdr:to>
      <xdr:col>7</xdr:col>
      <xdr:colOff>322200</xdr:colOff>
      <xdr:row>62</xdr:row>
      <xdr:rowOff>228600</xdr:rowOff>
    </xdr:to>
    <xdr:pic>
      <xdr:nvPicPr>
        <xdr:cNvPr id="876" name="Picture 37" descr=""/>
        <xdr:cNvPicPr/>
      </xdr:nvPicPr>
      <xdr:blipFill>
        <a:blip r:embed="rId18"/>
        <a:stretch/>
      </xdr:blipFill>
      <xdr:spPr>
        <a:xfrm>
          <a:off x="1536120" y="10258560"/>
          <a:ext cx="30168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080</xdr:colOff>
      <xdr:row>73</xdr:row>
      <xdr:rowOff>9360</xdr:rowOff>
    </xdr:from>
    <xdr:to>
      <xdr:col>7</xdr:col>
      <xdr:colOff>322200</xdr:colOff>
      <xdr:row>75</xdr:row>
      <xdr:rowOff>162000</xdr:rowOff>
    </xdr:to>
    <xdr:pic>
      <xdr:nvPicPr>
        <xdr:cNvPr id="877" name="Picture 37" descr=""/>
        <xdr:cNvPicPr/>
      </xdr:nvPicPr>
      <xdr:blipFill>
        <a:blip r:embed="rId19"/>
        <a:stretch/>
      </xdr:blipFill>
      <xdr:spPr>
        <a:xfrm>
          <a:off x="1525680" y="12668040"/>
          <a:ext cx="31212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99</xdr:row>
      <xdr:rowOff>95040</xdr:rowOff>
    </xdr:from>
    <xdr:to>
      <xdr:col>12</xdr:col>
      <xdr:colOff>20160</xdr:colOff>
      <xdr:row>101</xdr:row>
      <xdr:rowOff>18720</xdr:rowOff>
    </xdr:to>
    <xdr:pic>
      <xdr:nvPicPr>
        <xdr:cNvPr id="878" name="Picture 37" descr=""/>
        <xdr:cNvPicPr/>
      </xdr:nvPicPr>
      <xdr:blipFill>
        <a:blip r:embed="rId20"/>
        <a:stretch/>
      </xdr:blipFill>
      <xdr:spPr>
        <a:xfrm>
          <a:off x="4704120" y="174592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1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2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6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7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11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12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16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17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29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30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31" name="Picture 38" descr=""/>
        <xdr:cNvPicPr/>
      </xdr:nvPicPr>
      <xdr:blipFill>
        <a:blip r:embed="rId3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32" name="Picture 39" descr=""/>
        <xdr:cNvPicPr/>
      </xdr:nvPicPr>
      <xdr:blipFill>
        <a:blip r:embed="rId4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33" name="Picture 40" descr=""/>
        <xdr:cNvPicPr/>
      </xdr:nvPicPr>
      <xdr:blipFill>
        <a:blip r:embed="rId5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34" name="Picture 41" descr=""/>
        <xdr:cNvPicPr/>
      </xdr:nvPicPr>
      <xdr:blipFill>
        <a:blip r:embed="rId6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35" name="Picture 42" descr=""/>
        <xdr:cNvPicPr/>
      </xdr:nvPicPr>
      <xdr:blipFill>
        <a:blip r:embed="rId7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36" name="Picture 46" descr=""/>
        <xdr:cNvPicPr/>
      </xdr:nvPicPr>
      <xdr:blipFill>
        <a:blip r:embed="rId8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37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38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39" name="Picture 49" descr="Imagen grafica JAM-TCI FINAL"/>
        <xdr:cNvPicPr/>
      </xdr:nvPicPr>
      <xdr:blipFill>
        <a:blip r:embed="rId9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40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41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42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43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44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0320</xdr:colOff>
      <xdr:row>5</xdr:row>
      <xdr:rowOff>47520</xdr:rowOff>
    </xdr:from>
    <xdr:to>
      <xdr:col>7</xdr:col>
      <xdr:colOff>312120</xdr:colOff>
      <xdr:row>9</xdr:row>
      <xdr:rowOff>142920</xdr:rowOff>
    </xdr:to>
    <xdr:pic>
      <xdr:nvPicPr>
        <xdr:cNvPr id="45" name="Picture 36" descr=""/>
        <xdr:cNvPicPr/>
      </xdr:nvPicPr>
      <xdr:blipFill>
        <a:blip r:embed="rId14"/>
        <a:stretch/>
      </xdr:blipFill>
      <xdr:spPr>
        <a:xfrm>
          <a:off x="1555920" y="1047600"/>
          <a:ext cx="271800" cy="85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13</xdr:row>
      <xdr:rowOff>19080</xdr:rowOff>
    </xdr:from>
    <xdr:to>
      <xdr:col>7</xdr:col>
      <xdr:colOff>302040</xdr:colOff>
      <xdr:row>18</xdr:row>
      <xdr:rowOff>9360</xdr:rowOff>
    </xdr:to>
    <xdr:pic>
      <xdr:nvPicPr>
        <xdr:cNvPr id="46" name="Picture 36" descr=""/>
        <xdr:cNvPicPr/>
      </xdr:nvPicPr>
      <xdr:blipFill>
        <a:blip r:embed="rId15"/>
        <a:stretch/>
      </xdr:blipFill>
      <xdr:spPr>
        <a:xfrm>
          <a:off x="1545840" y="2495520"/>
          <a:ext cx="27180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20</xdr:row>
      <xdr:rowOff>123840</xdr:rowOff>
    </xdr:from>
    <xdr:to>
      <xdr:col>7</xdr:col>
      <xdr:colOff>312120</xdr:colOff>
      <xdr:row>25</xdr:row>
      <xdr:rowOff>56880</xdr:rowOff>
    </xdr:to>
    <xdr:pic>
      <xdr:nvPicPr>
        <xdr:cNvPr id="47" name="Picture 35" descr=""/>
        <xdr:cNvPicPr/>
      </xdr:nvPicPr>
      <xdr:blipFill>
        <a:blip r:embed="rId16"/>
        <a:stretch/>
      </xdr:blipFill>
      <xdr:spPr>
        <a:xfrm>
          <a:off x="1545840" y="3733920"/>
          <a:ext cx="281880" cy="76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28</xdr:row>
      <xdr:rowOff>75960</xdr:rowOff>
    </xdr:from>
    <xdr:to>
      <xdr:col>7</xdr:col>
      <xdr:colOff>312120</xdr:colOff>
      <xdr:row>32</xdr:row>
      <xdr:rowOff>152280</xdr:rowOff>
    </xdr:to>
    <xdr:pic>
      <xdr:nvPicPr>
        <xdr:cNvPr id="48" name="Picture 35" descr=""/>
        <xdr:cNvPicPr/>
      </xdr:nvPicPr>
      <xdr:blipFill>
        <a:blip r:embed="rId17"/>
        <a:stretch/>
      </xdr:blipFill>
      <xdr:spPr>
        <a:xfrm>
          <a:off x="1555920" y="5028840"/>
          <a:ext cx="271800" cy="72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35</xdr:row>
      <xdr:rowOff>37800</xdr:rowOff>
    </xdr:from>
    <xdr:to>
      <xdr:col>7</xdr:col>
      <xdr:colOff>312120</xdr:colOff>
      <xdr:row>40</xdr:row>
      <xdr:rowOff>152280</xdr:rowOff>
    </xdr:to>
    <xdr:pic>
      <xdr:nvPicPr>
        <xdr:cNvPr id="49" name="Picture 35" descr=""/>
        <xdr:cNvPicPr/>
      </xdr:nvPicPr>
      <xdr:blipFill>
        <a:blip r:embed="rId18"/>
        <a:stretch/>
      </xdr:blipFill>
      <xdr:spPr>
        <a:xfrm>
          <a:off x="1545840" y="6124320"/>
          <a:ext cx="281880" cy="9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50" name="6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120</xdr:colOff>
      <xdr:row>43</xdr:row>
      <xdr:rowOff>105120</xdr:rowOff>
    </xdr:from>
    <xdr:to>
      <xdr:col>8</xdr:col>
      <xdr:colOff>567360</xdr:colOff>
      <xdr:row>44</xdr:row>
      <xdr:rowOff>110880</xdr:rowOff>
    </xdr:to>
    <xdr:sp>
      <xdr:nvSpPr>
        <xdr:cNvPr id="51" name="67 Rectángulo"/>
        <xdr:cNvSpPr/>
      </xdr:nvSpPr>
      <xdr:spPr>
        <a:xfrm>
          <a:off x="1863720" y="7486920"/>
          <a:ext cx="571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 u="sng">
              <a:uFillTx/>
              <a:latin typeface="Calibri"/>
            </a:rPr>
            <a:t>NF 4.0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040</xdr:colOff>
      <xdr:row>64</xdr:row>
      <xdr:rowOff>114480</xdr:rowOff>
    </xdr:from>
    <xdr:to>
      <xdr:col>11</xdr:col>
      <xdr:colOff>404640</xdr:colOff>
      <xdr:row>66</xdr:row>
      <xdr:rowOff>38160</xdr:rowOff>
    </xdr:to>
    <xdr:pic>
      <xdr:nvPicPr>
        <xdr:cNvPr id="52" name="Picture 37" descr=""/>
        <xdr:cNvPicPr/>
      </xdr:nvPicPr>
      <xdr:blipFill>
        <a:blip r:embed="rId19"/>
        <a:stretch/>
      </xdr:blipFill>
      <xdr:spPr>
        <a:xfrm>
          <a:off x="368856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53" name="Picture 37" descr=""/>
        <xdr:cNvPicPr/>
      </xdr:nvPicPr>
      <xdr:blipFill>
        <a:blip r:embed="rId20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54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55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59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60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64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65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69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70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82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83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84" name="Picture 38" descr=""/>
        <xdr:cNvPicPr/>
      </xdr:nvPicPr>
      <xdr:blipFill>
        <a:blip r:embed="rId3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85" name="Picture 39" descr=""/>
        <xdr:cNvPicPr/>
      </xdr:nvPicPr>
      <xdr:blipFill>
        <a:blip r:embed="rId4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86" name="Picture 40" descr=""/>
        <xdr:cNvPicPr/>
      </xdr:nvPicPr>
      <xdr:blipFill>
        <a:blip r:embed="rId5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87" name="Picture 41" descr=""/>
        <xdr:cNvPicPr/>
      </xdr:nvPicPr>
      <xdr:blipFill>
        <a:blip r:embed="rId6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88" name="Picture 42" descr=""/>
        <xdr:cNvPicPr/>
      </xdr:nvPicPr>
      <xdr:blipFill>
        <a:blip r:embed="rId7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89" name="Picture 46" descr=""/>
        <xdr:cNvPicPr/>
      </xdr:nvPicPr>
      <xdr:blipFill>
        <a:blip r:embed="rId8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90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91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92" name="Picture 49" descr="Imagen grafica JAM-TCI FINAL"/>
        <xdr:cNvPicPr/>
      </xdr:nvPicPr>
      <xdr:blipFill>
        <a:blip r:embed="rId9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93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94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95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96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97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0320</xdr:colOff>
      <xdr:row>5</xdr:row>
      <xdr:rowOff>47520</xdr:rowOff>
    </xdr:from>
    <xdr:to>
      <xdr:col>7</xdr:col>
      <xdr:colOff>312120</xdr:colOff>
      <xdr:row>9</xdr:row>
      <xdr:rowOff>142920</xdr:rowOff>
    </xdr:to>
    <xdr:pic>
      <xdr:nvPicPr>
        <xdr:cNvPr id="98" name="Picture 36" descr=""/>
        <xdr:cNvPicPr/>
      </xdr:nvPicPr>
      <xdr:blipFill>
        <a:blip r:embed="rId14"/>
        <a:stretch/>
      </xdr:blipFill>
      <xdr:spPr>
        <a:xfrm>
          <a:off x="1555920" y="1047600"/>
          <a:ext cx="271800" cy="85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14480</xdr:rowOff>
    </xdr:to>
    <xdr:sp>
      <xdr:nvSpPr>
        <xdr:cNvPr id="99" name="51 Rectángulo"/>
        <xdr:cNvSpPr/>
      </xdr:nvSpPr>
      <xdr:spPr>
        <a:xfrm>
          <a:off x="2682720" y="73915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</xdr:row>
      <xdr:rowOff>171000</xdr:rowOff>
    </xdr:from>
    <xdr:to>
      <xdr:col>7</xdr:col>
      <xdr:colOff>322200</xdr:colOff>
      <xdr:row>18</xdr:row>
      <xdr:rowOff>9360</xdr:rowOff>
    </xdr:to>
    <xdr:pic>
      <xdr:nvPicPr>
        <xdr:cNvPr id="100" name="Picture 36" descr=""/>
        <xdr:cNvPicPr/>
      </xdr:nvPicPr>
      <xdr:blipFill>
        <a:blip r:embed="rId15"/>
        <a:stretch/>
      </xdr:blipFill>
      <xdr:spPr>
        <a:xfrm>
          <a:off x="1555920" y="2457000"/>
          <a:ext cx="28188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23</xdr:row>
      <xdr:rowOff>28440</xdr:rowOff>
    </xdr:from>
    <xdr:to>
      <xdr:col>7</xdr:col>
      <xdr:colOff>312120</xdr:colOff>
      <xdr:row>28</xdr:row>
      <xdr:rowOff>19080</xdr:rowOff>
    </xdr:to>
    <xdr:pic>
      <xdr:nvPicPr>
        <xdr:cNvPr id="101" name="Picture 36" descr=""/>
        <xdr:cNvPicPr/>
      </xdr:nvPicPr>
      <xdr:blipFill>
        <a:blip r:embed="rId16"/>
        <a:stretch/>
      </xdr:blipFill>
      <xdr:spPr>
        <a:xfrm>
          <a:off x="1536120" y="4143240"/>
          <a:ext cx="29160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2040</xdr:colOff>
      <xdr:row>64</xdr:row>
      <xdr:rowOff>114480</xdr:rowOff>
    </xdr:from>
    <xdr:to>
      <xdr:col>11</xdr:col>
      <xdr:colOff>404640</xdr:colOff>
      <xdr:row>66</xdr:row>
      <xdr:rowOff>38160</xdr:rowOff>
    </xdr:to>
    <xdr:pic>
      <xdr:nvPicPr>
        <xdr:cNvPr id="102" name="Picture 37" descr=""/>
        <xdr:cNvPicPr/>
      </xdr:nvPicPr>
      <xdr:blipFill>
        <a:blip r:embed="rId17"/>
        <a:stretch/>
      </xdr:blipFill>
      <xdr:spPr>
        <a:xfrm>
          <a:off x="368856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103" name="Picture 37" descr=""/>
        <xdr:cNvPicPr/>
      </xdr:nvPicPr>
      <xdr:blipFill>
        <a:blip r:embed="rId18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104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105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109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110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114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115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119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120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132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133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134" name="Picture 38" descr=""/>
        <xdr:cNvPicPr/>
      </xdr:nvPicPr>
      <xdr:blipFill>
        <a:blip r:embed="rId3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135" name="Picture 39" descr=""/>
        <xdr:cNvPicPr/>
      </xdr:nvPicPr>
      <xdr:blipFill>
        <a:blip r:embed="rId4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136" name="Picture 40" descr=""/>
        <xdr:cNvPicPr/>
      </xdr:nvPicPr>
      <xdr:blipFill>
        <a:blip r:embed="rId5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137" name="Picture 41" descr=""/>
        <xdr:cNvPicPr/>
      </xdr:nvPicPr>
      <xdr:blipFill>
        <a:blip r:embed="rId6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138" name="Picture 42" descr=""/>
        <xdr:cNvPicPr/>
      </xdr:nvPicPr>
      <xdr:blipFill>
        <a:blip r:embed="rId7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139" name="Picture 46" descr=""/>
        <xdr:cNvPicPr/>
      </xdr:nvPicPr>
      <xdr:blipFill>
        <a:blip r:embed="rId8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140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141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142" name="Picture 49" descr="Imagen grafica JAM-TCI FINAL"/>
        <xdr:cNvPicPr/>
      </xdr:nvPicPr>
      <xdr:blipFill>
        <a:blip r:embed="rId9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143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144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145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146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147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148" name="47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149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150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151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8</xdr:row>
      <xdr:rowOff>123840</xdr:rowOff>
    </xdr:from>
    <xdr:to>
      <xdr:col>11</xdr:col>
      <xdr:colOff>705960</xdr:colOff>
      <xdr:row>50</xdr:row>
      <xdr:rowOff>56880</xdr:rowOff>
    </xdr:to>
    <xdr:sp>
      <xdr:nvSpPr>
        <xdr:cNvPr id="152" name="45 Rectángulo"/>
        <xdr:cNvSpPr/>
      </xdr:nvSpPr>
      <xdr:spPr>
        <a:xfrm>
          <a:off x="3999600" y="832500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153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</xdr:row>
      <xdr:rowOff>142920</xdr:rowOff>
    </xdr:from>
    <xdr:to>
      <xdr:col>7</xdr:col>
      <xdr:colOff>312120</xdr:colOff>
      <xdr:row>41</xdr:row>
      <xdr:rowOff>133200</xdr:rowOff>
    </xdr:to>
    <xdr:pic>
      <xdr:nvPicPr>
        <xdr:cNvPr id="154" name="Picture 37" descr=""/>
        <xdr:cNvPicPr/>
      </xdr:nvPicPr>
      <xdr:blipFill>
        <a:blip r:embed="rId14"/>
        <a:stretch/>
      </xdr:blipFill>
      <xdr:spPr>
        <a:xfrm>
          <a:off x="1555920" y="6877080"/>
          <a:ext cx="27180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48</xdr:row>
      <xdr:rowOff>9360</xdr:rowOff>
    </xdr:from>
    <xdr:to>
      <xdr:col>7</xdr:col>
      <xdr:colOff>312120</xdr:colOff>
      <xdr:row>49</xdr:row>
      <xdr:rowOff>162000</xdr:rowOff>
    </xdr:to>
    <xdr:pic>
      <xdr:nvPicPr>
        <xdr:cNvPr id="155" name="Picture 37" descr=""/>
        <xdr:cNvPicPr/>
      </xdr:nvPicPr>
      <xdr:blipFill>
        <a:blip r:embed="rId15"/>
        <a:stretch/>
      </xdr:blipFill>
      <xdr:spPr>
        <a:xfrm>
          <a:off x="1555920" y="8210520"/>
          <a:ext cx="27180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9</xdr:row>
      <xdr:rowOff>152280</xdr:rowOff>
    </xdr:from>
    <xdr:to>
      <xdr:col>7</xdr:col>
      <xdr:colOff>322200</xdr:colOff>
      <xdr:row>11</xdr:row>
      <xdr:rowOff>133920</xdr:rowOff>
    </xdr:to>
    <xdr:pic>
      <xdr:nvPicPr>
        <xdr:cNvPr id="156" name="Picture 37" descr=""/>
        <xdr:cNvPicPr/>
      </xdr:nvPicPr>
      <xdr:blipFill>
        <a:blip r:embed="rId16"/>
        <a:stretch/>
      </xdr:blipFill>
      <xdr:spPr>
        <a:xfrm>
          <a:off x="1536120" y="1914480"/>
          <a:ext cx="301680" cy="30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2040</xdr:colOff>
      <xdr:row>64</xdr:row>
      <xdr:rowOff>114480</xdr:rowOff>
    </xdr:from>
    <xdr:to>
      <xdr:col>11</xdr:col>
      <xdr:colOff>404640</xdr:colOff>
      <xdr:row>66</xdr:row>
      <xdr:rowOff>38160</xdr:rowOff>
    </xdr:to>
    <xdr:pic>
      <xdr:nvPicPr>
        <xdr:cNvPr id="157" name="Picture 37" descr=""/>
        <xdr:cNvPicPr/>
      </xdr:nvPicPr>
      <xdr:blipFill>
        <a:blip r:embed="rId17"/>
        <a:stretch/>
      </xdr:blipFill>
      <xdr:spPr>
        <a:xfrm>
          <a:off x="368856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158" name="Picture 37" descr=""/>
        <xdr:cNvPicPr/>
      </xdr:nvPicPr>
      <xdr:blipFill>
        <a:blip r:embed="rId18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159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160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164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165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169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170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174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175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43680</xdr:colOff>
      <xdr:row>64</xdr:row>
      <xdr:rowOff>142560</xdr:rowOff>
    </xdr:from>
    <xdr:to>
      <xdr:col>9</xdr:col>
      <xdr:colOff>161640</xdr:colOff>
      <xdr:row>66</xdr:row>
      <xdr:rowOff>28800</xdr:rowOff>
    </xdr:to>
    <xdr:pic>
      <xdr:nvPicPr>
        <xdr:cNvPr id="187" name="Picture 35" descr=""/>
        <xdr:cNvPicPr/>
      </xdr:nvPicPr>
      <xdr:blipFill>
        <a:blip r:embed="rId1"/>
        <a:stretch/>
      </xdr:blipFill>
      <xdr:spPr>
        <a:xfrm>
          <a:off x="2511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64</xdr:row>
      <xdr:rowOff>162000</xdr:rowOff>
    </xdr:from>
    <xdr:to>
      <xdr:col>6</xdr:col>
      <xdr:colOff>170640</xdr:colOff>
      <xdr:row>66</xdr:row>
      <xdr:rowOff>28800</xdr:rowOff>
    </xdr:to>
    <xdr:pic>
      <xdr:nvPicPr>
        <xdr:cNvPr id="188" name="Picture 36" descr=""/>
        <xdr:cNvPicPr/>
      </xdr:nvPicPr>
      <xdr:blipFill>
        <a:blip r:embed="rId2"/>
        <a:stretch/>
      </xdr:blipFill>
      <xdr:spPr>
        <a:xfrm>
          <a:off x="1325160" y="11192040"/>
          <a:ext cx="15048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1320</xdr:colOff>
      <xdr:row>64</xdr:row>
      <xdr:rowOff>95040</xdr:rowOff>
    </xdr:from>
    <xdr:to>
      <xdr:col>11</xdr:col>
      <xdr:colOff>313920</xdr:colOff>
      <xdr:row>66</xdr:row>
      <xdr:rowOff>18720</xdr:rowOff>
    </xdr:to>
    <xdr:pic>
      <xdr:nvPicPr>
        <xdr:cNvPr id="189" name="Picture 37" descr=""/>
        <xdr:cNvPicPr/>
      </xdr:nvPicPr>
      <xdr:blipFill>
        <a:blip r:embed="rId3"/>
        <a:stretch/>
      </xdr:blipFill>
      <xdr:spPr>
        <a:xfrm>
          <a:off x="3597840" y="1112508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190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191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192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193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194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195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196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197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198" name="Picture 49" descr="Imagen grafica JAM-TCI FINAL"/>
        <xdr:cNvPicPr/>
      </xdr:nvPicPr>
      <xdr:blipFill>
        <a:blip r:embed="rId10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199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200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201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202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203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204" name="4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205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206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207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60</xdr:colOff>
      <xdr:row>48</xdr:row>
      <xdr:rowOff>104760</xdr:rowOff>
    </xdr:from>
    <xdr:to>
      <xdr:col>8</xdr:col>
      <xdr:colOff>607680</xdr:colOff>
      <xdr:row>49</xdr:row>
      <xdr:rowOff>110880</xdr:rowOff>
    </xdr:to>
    <xdr:sp>
      <xdr:nvSpPr>
        <xdr:cNvPr id="208" name="50 Rectángulo"/>
        <xdr:cNvSpPr/>
      </xdr:nvSpPr>
      <xdr:spPr>
        <a:xfrm>
          <a:off x="1904040" y="8305920"/>
          <a:ext cx="571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NF 4.5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1</xdr:row>
      <xdr:rowOff>66240</xdr:rowOff>
    </xdr:from>
    <xdr:to>
      <xdr:col>7</xdr:col>
      <xdr:colOff>312120</xdr:colOff>
      <xdr:row>53</xdr:row>
      <xdr:rowOff>114480</xdr:rowOff>
    </xdr:to>
    <xdr:pic>
      <xdr:nvPicPr>
        <xdr:cNvPr id="209" name="Picture 37" descr=""/>
        <xdr:cNvPicPr/>
      </xdr:nvPicPr>
      <xdr:blipFill>
        <a:blip r:embed="rId15"/>
        <a:stretch/>
      </xdr:blipFill>
      <xdr:spPr>
        <a:xfrm>
          <a:off x="1555920" y="8753040"/>
          <a:ext cx="271800" cy="37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17</xdr:row>
      <xdr:rowOff>28440</xdr:rowOff>
    </xdr:from>
    <xdr:to>
      <xdr:col>7</xdr:col>
      <xdr:colOff>312120</xdr:colOff>
      <xdr:row>20</xdr:row>
      <xdr:rowOff>28440</xdr:rowOff>
    </xdr:to>
    <xdr:pic>
      <xdr:nvPicPr>
        <xdr:cNvPr id="210" name="Picture 37" descr=""/>
        <xdr:cNvPicPr/>
      </xdr:nvPicPr>
      <xdr:blipFill>
        <a:blip r:embed="rId16"/>
        <a:stretch/>
      </xdr:blipFill>
      <xdr:spPr>
        <a:xfrm>
          <a:off x="1545840" y="3152520"/>
          <a:ext cx="281880" cy="4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35</xdr:row>
      <xdr:rowOff>105120</xdr:rowOff>
    </xdr:from>
    <xdr:to>
      <xdr:col>7</xdr:col>
      <xdr:colOff>322200</xdr:colOff>
      <xdr:row>38</xdr:row>
      <xdr:rowOff>75960</xdr:rowOff>
    </xdr:to>
    <xdr:pic>
      <xdr:nvPicPr>
        <xdr:cNvPr id="211" name="Picture 37" descr=""/>
        <xdr:cNvPicPr/>
      </xdr:nvPicPr>
      <xdr:blipFill>
        <a:blip r:embed="rId17"/>
        <a:stretch/>
      </xdr:blipFill>
      <xdr:spPr>
        <a:xfrm>
          <a:off x="1545840" y="6191640"/>
          <a:ext cx="291960" cy="45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43</xdr:row>
      <xdr:rowOff>142920</xdr:rowOff>
    </xdr:from>
    <xdr:to>
      <xdr:col>7</xdr:col>
      <xdr:colOff>312120</xdr:colOff>
      <xdr:row>45</xdr:row>
      <xdr:rowOff>123840</xdr:rowOff>
    </xdr:to>
    <xdr:pic>
      <xdr:nvPicPr>
        <xdr:cNvPr id="212" name="Picture 37" descr=""/>
        <xdr:cNvPicPr/>
      </xdr:nvPicPr>
      <xdr:blipFill>
        <a:blip r:embed="rId18"/>
        <a:stretch/>
      </xdr:blipFill>
      <xdr:spPr>
        <a:xfrm>
          <a:off x="1536120" y="7524720"/>
          <a:ext cx="29160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213" name="Picture 37" descr=""/>
        <xdr:cNvPicPr/>
      </xdr:nvPicPr>
      <xdr:blipFill>
        <a:blip r:embed="rId19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214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215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219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220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224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225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229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230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242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243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2040</xdr:colOff>
      <xdr:row>64</xdr:row>
      <xdr:rowOff>114480</xdr:rowOff>
    </xdr:from>
    <xdr:to>
      <xdr:col>11</xdr:col>
      <xdr:colOff>404640</xdr:colOff>
      <xdr:row>66</xdr:row>
      <xdr:rowOff>38160</xdr:rowOff>
    </xdr:to>
    <xdr:pic>
      <xdr:nvPicPr>
        <xdr:cNvPr id="244" name="Picture 37" descr=""/>
        <xdr:cNvPicPr/>
      </xdr:nvPicPr>
      <xdr:blipFill>
        <a:blip r:embed="rId3"/>
        <a:stretch/>
      </xdr:blipFill>
      <xdr:spPr>
        <a:xfrm>
          <a:off x="368856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245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246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247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248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249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250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251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252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253" name="Picture 49" descr="Imagen grafica JAM-TCI FINAL"/>
        <xdr:cNvPicPr/>
      </xdr:nvPicPr>
      <xdr:blipFill>
        <a:blip r:embed="rId10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254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255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256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257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258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259" name="4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260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261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262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7</xdr:row>
      <xdr:rowOff>152280</xdr:rowOff>
    </xdr:from>
    <xdr:to>
      <xdr:col>7</xdr:col>
      <xdr:colOff>312120</xdr:colOff>
      <xdr:row>49</xdr:row>
      <xdr:rowOff>124200</xdr:rowOff>
    </xdr:to>
    <xdr:pic>
      <xdr:nvPicPr>
        <xdr:cNvPr id="263" name="Picture 37" descr=""/>
        <xdr:cNvPicPr/>
      </xdr:nvPicPr>
      <xdr:blipFill>
        <a:blip r:embed="rId15"/>
        <a:stretch/>
      </xdr:blipFill>
      <xdr:spPr>
        <a:xfrm>
          <a:off x="1555920" y="8191440"/>
          <a:ext cx="27180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6080</xdr:colOff>
      <xdr:row>46</xdr:row>
      <xdr:rowOff>162000</xdr:rowOff>
    </xdr:from>
    <xdr:to>
      <xdr:col>8</xdr:col>
      <xdr:colOff>588600</xdr:colOff>
      <xdr:row>47</xdr:row>
      <xdr:rowOff>158400</xdr:rowOff>
    </xdr:to>
    <xdr:sp>
      <xdr:nvSpPr>
        <xdr:cNvPr id="264" name="54 Rectángulo"/>
        <xdr:cNvSpPr/>
      </xdr:nvSpPr>
      <xdr:spPr>
        <a:xfrm>
          <a:off x="1913760" y="8029800"/>
          <a:ext cx="542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NF 4.3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6</xdr:row>
      <xdr:rowOff>142920</xdr:rowOff>
    </xdr:from>
    <xdr:to>
      <xdr:col>7</xdr:col>
      <xdr:colOff>312120</xdr:colOff>
      <xdr:row>19</xdr:row>
      <xdr:rowOff>95400</xdr:rowOff>
    </xdr:to>
    <xdr:pic>
      <xdr:nvPicPr>
        <xdr:cNvPr id="265" name="Picture 37" descr=""/>
        <xdr:cNvPicPr/>
      </xdr:nvPicPr>
      <xdr:blipFill>
        <a:blip r:embed="rId16"/>
        <a:stretch/>
      </xdr:blipFill>
      <xdr:spPr>
        <a:xfrm>
          <a:off x="1545840" y="3105360"/>
          <a:ext cx="2818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34</xdr:row>
      <xdr:rowOff>123840</xdr:rowOff>
    </xdr:from>
    <xdr:to>
      <xdr:col>7</xdr:col>
      <xdr:colOff>331920</xdr:colOff>
      <xdr:row>36</xdr:row>
      <xdr:rowOff>75960</xdr:rowOff>
    </xdr:to>
    <xdr:pic>
      <xdr:nvPicPr>
        <xdr:cNvPr id="266" name="Picture 37" descr=""/>
        <xdr:cNvPicPr/>
      </xdr:nvPicPr>
      <xdr:blipFill>
        <a:blip r:embed="rId17"/>
        <a:stretch/>
      </xdr:blipFill>
      <xdr:spPr>
        <a:xfrm>
          <a:off x="1545840" y="6048360"/>
          <a:ext cx="30168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41</xdr:row>
      <xdr:rowOff>28440</xdr:rowOff>
    </xdr:from>
    <xdr:to>
      <xdr:col>7</xdr:col>
      <xdr:colOff>312120</xdr:colOff>
      <xdr:row>42</xdr:row>
      <xdr:rowOff>142920</xdr:rowOff>
    </xdr:to>
    <xdr:pic>
      <xdr:nvPicPr>
        <xdr:cNvPr id="267" name="Picture 37" descr=""/>
        <xdr:cNvPicPr/>
      </xdr:nvPicPr>
      <xdr:blipFill>
        <a:blip r:embed="rId18"/>
        <a:stretch/>
      </xdr:blipFill>
      <xdr:spPr>
        <a:xfrm>
          <a:off x="1536120" y="7086600"/>
          <a:ext cx="29160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268" name="Picture 37" descr=""/>
        <xdr:cNvPicPr/>
      </xdr:nvPicPr>
      <xdr:blipFill>
        <a:blip r:embed="rId19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269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270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274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275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279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280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284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285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297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298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299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300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301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302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303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304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305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306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307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308" name="Picture 49" descr="Imagen grafica JAM-TCI FINAL"/>
        <xdr:cNvPicPr/>
      </xdr:nvPicPr>
      <xdr:blipFill>
        <a:blip r:embed="rId10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309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310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311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312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313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314" name="4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315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316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317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4</xdr:row>
      <xdr:rowOff>133560</xdr:rowOff>
    </xdr:from>
    <xdr:to>
      <xdr:col>7</xdr:col>
      <xdr:colOff>302040</xdr:colOff>
      <xdr:row>16</xdr:row>
      <xdr:rowOff>104760</xdr:rowOff>
    </xdr:to>
    <xdr:pic>
      <xdr:nvPicPr>
        <xdr:cNvPr id="318" name="Picture 37" descr=""/>
        <xdr:cNvPicPr/>
      </xdr:nvPicPr>
      <xdr:blipFill>
        <a:blip r:embed="rId15"/>
        <a:stretch/>
      </xdr:blipFill>
      <xdr:spPr>
        <a:xfrm>
          <a:off x="1545840" y="2772000"/>
          <a:ext cx="27180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23</xdr:row>
      <xdr:rowOff>152280</xdr:rowOff>
    </xdr:from>
    <xdr:to>
      <xdr:col>7</xdr:col>
      <xdr:colOff>302040</xdr:colOff>
      <xdr:row>25</xdr:row>
      <xdr:rowOff>123840</xdr:rowOff>
    </xdr:to>
    <xdr:pic>
      <xdr:nvPicPr>
        <xdr:cNvPr id="319" name="Picture 37" descr=""/>
        <xdr:cNvPicPr/>
      </xdr:nvPicPr>
      <xdr:blipFill>
        <a:blip r:embed="rId16"/>
        <a:stretch/>
      </xdr:blipFill>
      <xdr:spPr>
        <a:xfrm>
          <a:off x="1545840" y="4267080"/>
          <a:ext cx="27180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34</xdr:row>
      <xdr:rowOff>0</xdr:rowOff>
    </xdr:from>
    <xdr:to>
      <xdr:col>7</xdr:col>
      <xdr:colOff>312120</xdr:colOff>
      <xdr:row>35</xdr:row>
      <xdr:rowOff>133560</xdr:rowOff>
    </xdr:to>
    <xdr:pic>
      <xdr:nvPicPr>
        <xdr:cNvPr id="320" name="Picture 37" descr=""/>
        <xdr:cNvPicPr/>
      </xdr:nvPicPr>
      <xdr:blipFill>
        <a:blip r:embed="rId17"/>
        <a:stretch/>
      </xdr:blipFill>
      <xdr:spPr>
        <a:xfrm>
          <a:off x="1555920" y="5924520"/>
          <a:ext cx="27180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321" name="Picture 37" descr=""/>
        <xdr:cNvPicPr/>
      </xdr:nvPicPr>
      <xdr:blipFill>
        <a:blip r:embed="rId18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322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323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1</xdr:row>
      <xdr:rowOff>159480</xdr:rowOff>
    </xdr:from>
    <xdr:to>
      <xdr:col>29</xdr:col>
      <xdr:colOff>66240</xdr:colOff>
      <xdr:row>5</xdr:row>
      <xdr:rowOff>35280</xdr:rowOff>
    </xdr:to>
    <xdr:grpSp>
      <xdr:nvGrpSpPr>
        <xdr:cNvPr id="327" name="Group 12"/>
        <xdr:cNvGrpSpPr/>
      </xdr:nvGrpSpPr>
      <xdr:grpSpPr>
        <a:xfrm>
          <a:off x="6586200" y="618840"/>
          <a:ext cx="704520" cy="128160"/>
          <a:chOff x="6586200" y="618840"/>
          <a:chExt cx="704520" cy="128160"/>
        </a:xfrm>
      </xdr:grpSpPr>
      <xdr:sp>
        <xdr:nvSpPr>
          <xdr:cNvPr id="328" name="Line 13"/>
          <xdr:cNvSpPr/>
        </xdr:nvSpPr>
        <xdr:spPr>
          <a:xfrm>
            <a:off x="65862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4"/>
          <xdr:cNvSpPr/>
        </xdr:nvSpPr>
        <xdr:spPr>
          <a:xfrm>
            <a:off x="72907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15"/>
          <xdr:cNvSpPr/>
        </xdr:nvSpPr>
        <xdr:spPr>
          <a:xfrm>
            <a:off x="6586200" y="685440"/>
            <a:ext cx="70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16"/>
          <xdr:cNvSpPr/>
        </xdr:nvSpPr>
        <xdr:spPr>
          <a:xfrm>
            <a:off x="693540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332" name="Group 17"/>
        <xdr:cNvGrpSpPr/>
      </xdr:nvGrpSpPr>
      <xdr:grpSpPr>
        <a:xfrm>
          <a:off x="9067320" y="600120"/>
          <a:ext cx="1093680" cy="128160"/>
          <a:chOff x="9067320" y="600120"/>
          <a:chExt cx="1093680" cy="128160"/>
        </a:xfrm>
      </xdr:grpSpPr>
      <xdr:sp>
        <xdr:nvSpPr>
          <xdr:cNvPr id="333" name="Line 18"/>
          <xdr:cNvSpPr/>
        </xdr:nvSpPr>
        <xdr:spPr>
          <a:xfrm>
            <a:off x="9067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19"/>
          <xdr:cNvSpPr/>
        </xdr:nvSpPr>
        <xdr:spPr>
          <a:xfrm>
            <a:off x="101484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20"/>
          <xdr:cNvSpPr/>
        </xdr:nvSpPr>
        <xdr:spPr>
          <a:xfrm>
            <a:off x="907992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21"/>
          <xdr:cNvSpPr/>
        </xdr:nvSpPr>
        <xdr:spPr>
          <a:xfrm>
            <a:off x="962064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337" name="Group 22"/>
        <xdr:cNvGrpSpPr/>
      </xdr:nvGrpSpPr>
      <xdr:grpSpPr>
        <a:xfrm>
          <a:off x="7486200" y="657360"/>
          <a:ext cx="1414800" cy="109800"/>
          <a:chOff x="7486200" y="657360"/>
          <a:chExt cx="1414800" cy="109800"/>
        </a:xfrm>
      </xdr:grpSpPr>
      <xdr:sp>
        <xdr:nvSpPr>
          <xdr:cNvPr id="338" name="Line 23"/>
          <xdr:cNvSpPr/>
        </xdr:nvSpPr>
        <xdr:spPr>
          <a:xfrm>
            <a:off x="748620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24"/>
          <xdr:cNvSpPr/>
        </xdr:nvSpPr>
        <xdr:spPr>
          <a:xfrm>
            <a:off x="76327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25"/>
          <xdr:cNvSpPr/>
        </xdr:nvSpPr>
        <xdr:spPr>
          <a:xfrm>
            <a:off x="77731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26"/>
          <xdr:cNvSpPr/>
        </xdr:nvSpPr>
        <xdr:spPr>
          <a:xfrm>
            <a:off x="8333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27"/>
          <xdr:cNvSpPr/>
        </xdr:nvSpPr>
        <xdr:spPr>
          <a:xfrm>
            <a:off x="84805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28"/>
          <xdr:cNvSpPr/>
        </xdr:nvSpPr>
        <xdr:spPr>
          <a:xfrm>
            <a:off x="79131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29"/>
          <xdr:cNvSpPr/>
        </xdr:nvSpPr>
        <xdr:spPr>
          <a:xfrm>
            <a:off x="8053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30"/>
          <xdr:cNvSpPr/>
        </xdr:nvSpPr>
        <xdr:spPr>
          <a:xfrm>
            <a:off x="81936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31"/>
          <xdr:cNvSpPr/>
        </xdr:nvSpPr>
        <xdr:spPr>
          <a:xfrm>
            <a:off x="86205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32"/>
          <xdr:cNvSpPr/>
        </xdr:nvSpPr>
        <xdr:spPr>
          <a:xfrm>
            <a:off x="876096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33"/>
          <xdr:cNvSpPr/>
        </xdr:nvSpPr>
        <xdr:spPr>
          <a:xfrm>
            <a:off x="890100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34"/>
          <xdr:cNvSpPr/>
        </xdr:nvSpPr>
        <xdr:spPr>
          <a:xfrm>
            <a:off x="748620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350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351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352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353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354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355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356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357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358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359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360" name="Text Box 48"/>
        <xdr:cNvSpPr/>
      </xdr:nvSpPr>
      <xdr:spPr>
        <a:xfrm>
          <a:off x="821628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361" name="Picture 49" descr="Imagen grafica JAM-TCI FINAL"/>
        <xdr:cNvPicPr/>
      </xdr:nvPicPr>
      <xdr:blipFill>
        <a:blip r:embed="rId10"/>
        <a:stretch/>
      </xdr:blipFill>
      <xdr:spPr>
        <a:xfrm>
          <a:off x="673596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362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200</xdr:colOff>
      <xdr:row>54</xdr:row>
      <xdr:rowOff>162000</xdr:rowOff>
    </xdr:to>
    <xdr:graphicFrame>
      <xdr:nvGraphicFramePr>
        <xdr:cNvPr id="363" name="Chart 43"/>
        <xdr:cNvGraphicFramePr/>
      </xdr:nvGraphicFramePr>
      <xdr:xfrm>
        <a:off x="4915800" y="1009440"/>
        <a:ext cx="149040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364" name="Chart 44"/>
        <xdr:cNvGraphicFramePr/>
      </xdr:nvGraphicFramePr>
      <xdr:xfrm>
        <a:off x="648612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365" name="Chart 52"/>
        <xdr:cNvGraphicFramePr/>
      </xdr:nvGraphicFramePr>
      <xdr:xfrm>
        <a:off x="898740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366" name="Chart 45"/>
        <xdr:cNvGraphicFramePr/>
      </xdr:nvGraphicFramePr>
      <xdr:xfrm>
        <a:off x="741600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0520</xdr:colOff>
      <xdr:row>43</xdr:row>
      <xdr:rowOff>19080</xdr:rowOff>
    </xdr:from>
    <xdr:to>
      <xdr:col>9</xdr:col>
      <xdr:colOff>211680</xdr:colOff>
      <xdr:row>44</xdr:row>
      <xdr:rowOff>123840</xdr:rowOff>
    </xdr:to>
    <xdr:sp>
      <xdr:nvSpPr>
        <xdr:cNvPr id="367" name="46 Rectángulo"/>
        <xdr:cNvSpPr/>
      </xdr:nvSpPr>
      <xdr:spPr>
        <a:xfrm>
          <a:off x="2541960" y="74008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368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369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370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142920</xdr:rowOff>
    </xdr:from>
    <xdr:to>
      <xdr:col>7</xdr:col>
      <xdr:colOff>312120</xdr:colOff>
      <xdr:row>16</xdr:row>
      <xdr:rowOff>114480</xdr:rowOff>
    </xdr:to>
    <xdr:pic>
      <xdr:nvPicPr>
        <xdr:cNvPr id="371" name="Picture 37" descr=""/>
        <xdr:cNvPicPr/>
      </xdr:nvPicPr>
      <xdr:blipFill>
        <a:blip r:embed="rId15"/>
        <a:stretch/>
      </xdr:blipFill>
      <xdr:spPr>
        <a:xfrm>
          <a:off x="1555920" y="2781360"/>
          <a:ext cx="27180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320</xdr:colOff>
      <xdr:row>22</xdr:row>
      <xdr:rowOff>9720</xdr:rowOff>
    </xdr:from>
    <xdr:to>
      <xdr:col>7</xdr:col>
      <xdr:colOff>312120</xdr:colOff>
      <xdr:row>23</xdr:row>
      <xdr:rowOff>142920</xdr:rowOff>
    </xdr:to>
    <xdr:pic>
      <xdr:nvPicPr>
        <xdr:cNvPr id="372" name="Picture 37" descr=""/>
        <xdr:cNvPicPr/>
      </xdr:nvPicPr>
      <xdr:blipFill>
        <a:blip r:embed="rId16"/>
        <a:stretch/>
      </xdr:blipFill>
      <xdr:spPr>
        <a:xfrm>
          <a:off x="1555920" y="3962520"/>
          <a:ext cx="27180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240</xdr:colOff>
      <xdr:row>27</xdr:row>
      <xdr:rowOff>18720</xdr:rowOff>
    </xdr:from>
    <xdr:to>
      <xdr:col>7</xdr:col>
      <xdr:colOff>302040</xdr:colOff>
      <xdr:row>28</xdr:row>
      <xdr:rowOff>152640</xdr:rowOff>
    </xdr:to>
    <xdr:pic>
      <xdr:nvPicPr>
        <xdr:cNvPr id="373" name="Picture 37" descr=""/>
        <xdr:cNvPicPr/>
      </xdr:nvPicPr>
      <xdr:blipFill>
        <a:blip r:embed="rId17"/>
        <a:stretch/>
      </xdr:blipFill>
      <xdr:spPr>
        <a:xfrm>
          <a:off x="1545840" y="4809960"/>
          <a:ext cx="27180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38</xdr:row>
      <xdr:rowOff>19080</xdr:rowOff>
    </xdr:from>
    <xdr:to>
      <xdr:col>7</xdr:col>
      <xdr:colOff>342360</xdr:colOff>
      <xdr:row>39</xdr:row>
      <xdr:rowOff>133560</xdr:rowOff>
    </xdr:to>
    <xdr:pic>
      <xdr:nvPicPr>
        <xdr:cNvPr id="374" name="Picture 37" descr=""/>
        <xdr:cNvPicPr/>
      </xdr:nvPicPr>
      <xdr:blipFill>
        <a:blip r:embed="rId18"/>
        <a:stretch/>
      </xdr:blipFill>
      <xdr:spPr>
        <a:xfrm>
          <a:off x="1536120" y="6591240"/>
          <a:ext cx="32184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375" name="Picture 37" descr=""/>
        <xdr:cNvPicPr/>
      </xdr:nvPicPr>
      <xdr:blipFill>
        <a:blip r:embed="rId19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8720</xdr:rowOff>
    </xdr:from>
    <xdr:to>
      <xdr:col>24</xdr:col>
      <xdr:colOff>4680</xdr:colOff>
      <xdr:row>4</xdr:row>
      <xdr:rowOff>13680</xdr:rowOff>
    </xdr:to>
    <xdr:grpSp>
      <xdr:nvGrpSpPr>
        <xdr:cNvPr id="376" name="Group 7"/>
        <xdr:cNvGrpSpPr/>
      </xdr:nvGrpSpPr>
      <xdr:grpSpPr>
        <a:xfrm>
          <a:off x="5005800" y="590400"/>
          <a:ext cx="1334880" cy="156600"/>
          <a:chOff x="5005800" y="590400"/>
          <a:chExt cx="1334880" cy="156600"/>
        </a:xfrm>
      </xdr:grpSpPr>
      <xdr:sp>
        <xdr:nvSpPr>
          <xdr:cNvPr id="377" name="Line 8"/>
          <xdr:cNvSpPr/>
        </xdr:nvSpPr>
        <xdr:spPr>
          <a:xfrm>
            <a:off x="5016960" y="668520"/>
            <a:ext cx="132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9"/>
          <xdr:cNvSpPr/>
        </xdr:nvSpPr>
        <xdr:spPr>
          <a:xfrm>
            <a:off x="500580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10"/>
          <xdr:cNvSpPr/>
        </xdr:nvSpPr>
        <xdr:spPr>
          <a:xfrm>
            <a:off x="6340680" y="59040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11"/>
          <xdr:cNvSpPr/>
        </xdr:nvSpPr>
        <xdr:spPr>
          <a:xfrm>
            <a:off x="5656320" y="642600"/>
            <a:ext cx="4500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8320</xdr:colOff>
      <xdr:row>1</xdr:row>
      <xdr:rowOff>159120</xdr:rowOff>
    </xdr:from>
    <xdr:to>
      <xdr:col>29</xdr:col>
      <xdr:colOff>66240</xdr:colOff>
      <xdr:row>5</xdr:row>
      <xdr:rowOff>35280</xdr:rowOff>
    </xdr:to>
    <xdr:grpSp>
      <xdr:nvGrpSpPr>
        <xdr:cNvPr id="381" name="Group 12"/>
        <xdr:cNvGrpSpPr/>
      </xdr:nvGrpSpPr>
      <xdr:grpSpPr>
        <a:xfrm>
          <a:off x="6626520" y="618840"/>
          <a:ext cx="704880" cy="128160"/>
          <a:chOff x="6626520" y="618840"/>
          <a:chExt cx="704880" cy="128160"/>
        </a:xfrm>
      </xdr:grpSpPr>
      <xdr:sp>
        <xdr:nvSpPr>
          <xdr:cNvPr id="382" name="Line 13"/>
          <xdr:cNvSpPr/>
        </xdr:nvSpPr>
        <xdr:spPr>
          <a:xfrm>
            <a:off x="662652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14"/>
          <xdr:cNvSpPr/>
        </xdr:nvSpPr>
        <xdr:spPr>
          <a:xfrm>
            <a:off x="7331400" y="6188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15"/>
          <xdr:cNvSpPr/>
        </xdr:nvSpPr>
        <xdr:spPr>
          <a:xfrm>
            <a:off x="6626520" y="685440"/>
            <a:ext cx="70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16"/>
          <xdr:cNvSpPr/>
        </xdr:nvSpPr>
        <xdr:spPr>
          <a:xfrm>
            <a:off x="6976080" y="61884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2680</xdr:colOff>
      <xdr:row>0</xdr:row>
      <xdr:rowOff>117360</xdr:rowOff>
    </xdr:from>
    <xdr:to>
      <xdr:col>51</xdr:col>
      <xdr:colOff>720</xdr:colOff>
      <xdr:row>6</xdr:row>
      <xdr:rowOff>48960</xdr:rowOff>
    </xdr:to>
    <xdr:grpSp>
      <xdr:nvGrpSpPr>
        <xdr:cNvPr id="386" name="Group 17"/>
        <xdr:cNvGrpSpPr/>
      </xdr:nvGrpSpPr>
      <xdr:grpSpPr>
        <a:xfrm>
          <a:off x="9108000" y="600120"/>
          <a:ext cx="1093680" cy="128160"/>
          <a:chOff x="9108000" y="600120"/>
          <a:chExt cx="1093680" cy="128160"/>
        </a:xfrm>
      </xdr:grpSpPr>
      <xdr:sp>
        <xdr:nvSpPr>
          <xdr:cNvPr id="387" name="Line 18"/>
          <xdr:cNvSpPr/>
        </xdr:nvSpPr>
        <xdr:spPr>
          <a:xfrm>
            <a:off x="910800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19"/>
          <xdr:cNvSpPr/>
        </xdr:nvSpPr>
        <xdr:spPr>
          <a:xfrm>
            <a:off x="1018908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0"/>
          <xdr:cNvSpPr/>
        </xdr:nvSpPr>
        <xdr:spPr>
          <a:xfrm>
            <a:off x="9120600" y="651240"/>
            <a:ext cx="10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1"/>
          <xdr:cNvSpPr/>
        </xdr:nvSpPr>
        <xdr:spPr>
          <a:xfrm>
            <a:off x="9661320" y="6001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0200</xdr:colOff>
      <xdr:row>3</xdr:row>
      <xdr:rowOff>85680</xdr:rowOff>
    </xdr:from>
    <xdr:to>
      <xdr:col>44</xdr:col>
      <xdr:colOff>63720</xdr:colOff>
      <xdr:row>4</xdr:row>
      <xdr:rowOff>33840</xdr:rowOff>
    </xdr:to>
    <xdr:grpSp>
      <xdr:nvGrpSpPr>
        <xdr:cNvPr id="391" name="Group 22"/>
        <xdr:cNvGrpSpPr/>
      </xdr:nvGrpSpPr>
      <xdr:grpSpPr>
        <a:xfrm>
          <a:off x="7526880" y="657360"/>
          <a:ext cx="1414800" cy="109800"/>
          <a:chOff x="7526880" y="657360"/>
          <a:chExt cx="1414800" cy="109800"/>
        </a:xfrm>
      </xdr:grpSpPr>
      <xdr:sp>
        <xdr:nvSpPr>
          <xdr:cNvPr id="392" name="Line 23"/>
          <xdr:cNvSpPr/>
        </xdr:nvSpPr>
        <xdr:spPr>
          <a:xfrm>
            <a:off x="7526880" y="70200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4"/>
          <xdr:cNvSpPr/>
        </xdr:nvSpPr>
        <xdr:spPr>
          <a:xfrm>
            <a:off x="76734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25"/>
          <xdr:cNvSpPr/>
        </xdr:nvSpPr>
        <xdr:spPr>
          <a:xfrm>
            <a:off x="78138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26"/>
          <xdr:cNvSpPr/>
        </xdr:nvSpPr>
        <xdr:spPr>
          <a:xfrm>
            <a:off x="837432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27"/>
          <xdr:cNvSpPr/>
        </xdr:nvSpPr>
        <xdr:spPr>
          <a:xfrm>
            <a:off x="852120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28"/>
          <xdr:cNvSpPr/>
        </xdr:nvSpPr>
        <xdr:spPr>
          <a:xfrm>
            <a:off x="79538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29"/>
          <xdr:cNvSpPr/>
        </xdr:nvSpPr>
        <xdr:spPr>
          <a:xfrm>
            <a:off x="80938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30"/>
          <xdr:cNvSpPr/>
        </xdr:nvSpPr>
        <xdr:spPr>
          <a:xfrm>
            <a:off x="823428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31"/>
          <xdr:cNvSpPr/>
        </xdr:nvSpPr>
        <xdr:spPr>
          <a:xfrm>
            <a:off x="86612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32"/>
          <xdr:cNvSpPr/>
        </xdr:nvSpPr>
        <xdr:spPr>
          <a:xfrm>
            <a:off x="8801640" y="696960"/>
            <a:ext cx="0" cy="4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33"/>
          <xdr:cNvSpPr/>
        </xdr:nvSpPr>
        <xdr:spPr>
          <a:xfrm>
            <a:off x="8941680" y="65736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34"/>
          <xdr:cNvSpPr/>
        </xdr:nvSpPr>
        <xdr:spPr>
          <a:xfrm>
            <a:off x="7526880" y="657360"/>
            <a:ext cx="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1920</xdr:colOff>
      <xdr:row>64</xdr:row>
      <xdr:rowOff>142560</xdr:rowOff>
    </xdr:from>
    <xdr:to>
      <xdr:col>9</xdr:col>
      <xdr:colOff>503640</xdr:colOff>
      <xdr:row>66</xdr:row>
      <xdr:rowOff>28800</xdr:rowOff>
    </xdr:to>
    <xdr:pic>
      <xdr:nvPicPr>
        <xdr:cNvPr id="404" name="Picture 35" descr=""/>
        <xdr:cNvPicPr/>
      </xdr:nvPicPr>
      <xdr:blipFill>
        <a:blip r:embed="rId1"/>
        <a:stretch/>
      </xdr:blipFill>
      <xdr:spPr>
        <a:xfrm>
          <a:off x="2853360" y="11172600"/>
          <a:ext cx="171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64</xdr:row>
      <xdr:rowOff>162000</xdr:rowOff>
    </xdr:from>
    <xdr:to>
      <xdr:col>7</xdr:col>
      <xdr:colOff>60840</xdr:colOff>
      <xdr:row>66</xdr:row>
      <xdr:rowOff>28800</xdr:rowOff>
    </xdr:to>
    <xdr:pic>
      <xdr:nvPicPr>
        <xdr:cNvPr id="405" name="Picture 36" descr=""/>
        <xdr:cNvPicPr/>
      </xdr:nvPicPr>
      <xdr:blipFill>
        <a:blip r:embed="rId2"/>
        <a:stretch/>
      </xdr:blipFill>
      <xdr:spPr>
        <a:xfrm>
          <a:off x="1425240" y="11192040"/>
          <a:ext cx="1512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2960</xdr:colOff>
      <xdr:row>64</xdr:row>
      <xdr:rowOff>114480</xdr:rowOff>
    </xdr:from>
    <xdr:to>
      <xdr:col>11</xdr:col>
      <xdr:colOff>565560</xdr:colOff>
      <xdr:row>66</xdr:row>
      <xdr:rowOff>38160</xdr:rowOff>
    </xdr:to>
    <xdr:pic>
      <xdr:nvPicPr>
        <xdr:cNvPr id="406" name="Picture 37" descr=""/>
        <xdr:cNvPicPr/>
      </xdr:nvPicPr>
      <xdr:blipFill>
        <a:blip r:embed="rId3"/>
        <a:stretch/>
      </xdr:blipFill>
      <xdr:spPr>
        <a:xfrm>
          <a:off x="3849480" y="11144520"/>
          <a:ext cx="192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61</xdr:row>
      <xdr:rowOff>86040</xdr:rowOff>
    </xdr:from>
    <xdr:to>
      <xdr:col>3</xdr:col>
      <xdr:colOff>241560</xdr:colOff>
      <xdr:row>61</xdr:row>
      <xdr:rowOff>190800</xdr:rowOff>
    </xdr:to>
    <xdr:pic>
      <xdr:nvPicPr>
        <xdr:cNvPr id="407" name="Picture 38" descr=""/>
        <xdr:cNvPicPr/>
      </xdr:nvPicPr>
      <xdr:blipFill>
        <a:blip r:embed="rId4"/>
        <a:stretch/>
      </xdr:blipFill>
      <xdr:spPr>
        <a:xfrm>
          <a:off x="671760" y="10458720"/>
          <a:ext cx="160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47520</xdr:rowOff>
    </xdr:from>
    <xdr:to>
      <xdr:col>3</xdr:col>
      <xdr:colOff>241560</xdr:colOff>
      <xdr:row>60</xdr:row>
      <xdr:rowOff>152640</xdr:rowOff>
    </xdr:to>
    <xdr:pic>
      <xdr:nvPicPr>
        <xdr:cNvPr id="408" name="Picture 39" descr=""/>
        <xdr:cNvPicPr/>
      </xdr:nvPicPr>
      <xdr:blipFill>
        <a:blip r:embed="rId5"/>
        <a:stretch/>
      </xdr:blipFill>
      <xdr:spPr>
        <a:xfrm>
          <a:off x="671760" y="10258200"/>
          <a:ext cx="160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3</xdr:row>
      <xdr:rowOff>124200</xdr:rowOff>
    </xdr:from>
    <xdr:to>
      <xdr:col>3</xdr:col>
      <xdr:colOff>221400</xdr:colOff>
      <xdr:row>64</xdr:row>
      <xdr:rowOff>9360</xdr:rowOff>
    </xdr:to>
    <xdr:pic>
      <xdr:nvPicPr>
        <xdr:cNvPr id="409" name="Picture 40" descr=""/>
        <xdr:cNvPicPr/>
      </xdr:nvPicPr>
      <xdr:blipFill>
        <a:blip r:embed="rId6"/>
        <a:stretch/>
      </xdr:blipFill>
      <xdr:spPr>
        <a:xfrm>
          <a:off x="661680" y="10925640"/>
          <a:ext cx="1508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3</xdr:row>
      <xdr:rowOff>124200</xdr:rowOff>
    </xdr:from>
    <xdr:to>
      <xdr:col>9</xdr:col>
      <xdr:colOff>372600</xdr:colOff>
      <xdr:row>64</xdr:row>
      <xdr:rowOff>9360</xdr:rowOff>
    </xdr:to>
    <xdr:pic>
      <xdr:nvPicPr>
        <xdr:cNvPr id="410" name="Picture 41" descr=""/>
        <xdr:cNvPicPr/>
      </xdr:nvPicPr>
      <xdr:blipFill>
        <a:blip r:embed="rId7"/>
        <a:stretch/>
      </xdr:blipFill>
      <xdr:spPr>
        <a:xfrm>
          <a:off x="2752560" y="10925640"/>
          <a:ext cx="141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2</xdr:row>
      <xdr:rowOff>114120</xdr:rowOff>
    </xdr:from>
    <xdr:to>
      <xdr:col>3</xdr:col>
      <xdr:colOff>241560</xdr:colOff>
      <xdr:row>63</xdr:row>
      <xdr:rowOff>47160</xdr:rowOff>
    </xdr:to>
    <xdr:pic>
      <xdr:nvPicPr>
        <xdr:cNvPr id="411" name="Picture 42" descr=""/>
        <xdr:cNvPicPr/>
      </xdr:nvPicPr>
      <xdr:blipFill>
        <a:blip r:embed="rId8"/>
        <a:stretch/>
      </xdr:blipFill>
      <xdr:spPr>
        <a:xfrm>
          <a:off x="661680" y="106869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9</xdr:row>
      <xdr:rowOff>38160</xdr:rowOff>
    </xdr:from>
    <xdr:to>
      <xdr:col>3</xdr:col>
      <xdr:colOff>241560</xdr:colOff>
      <xdr:row>59</xdr:row>
      <xdr:rowOff>161640</xdr:rowOff>
    </xdr:to>
    <xdr:pic>
      <xdr:nvPicPr>
        <xdr:cNvPr id="412" name="Picture 46" descr=""/>
        <xdr:cNvPicPr/>
      </xdr:nvPicPr>
      <xdr:blipFill>
        <a:blip r:embed="rId9"/>
        <a:stretch/>
      </xdr:blipFill>
      <xdr:spPr>
        <a:xfrm>
          <a:off x="671760" y="10058400"/>
          <a:ext cx="160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1</xdr:row>
      <xdr:rowOff>114120</xdr:rowOff>
    </xdr:from>
    <xdr:to>
      <xdr:col>9</xdr:col>
      <xdr:colOff>342360</xdr:colOff>
      <xdr:row>62</xdr:row>
      <xdr:rowOff>9720</xdr:rowOff>
    </xdr:to>
    <xdr:sp>
      <xdr:nvSpPr>
        <xdr:cNvPr id="413" name="Rectangle 47"/>
        <xdr:cNvSpPr/>
      </xdr:nvSpPr>
      <xdr:spPr>
        <a:xfrm>
          <a:off x="2752560" y="10486800"/>
          <a:ext cx="111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8</xdr:row>
      <xdr:rowOff>75960</xdr:rowOff>
    </xdr:from>
    <xdr:to>
      <xdr:col>40</xdr:col>
      <xdr:colOff>40320</xdr:colOff>
      <xdr:row>29</xdr:row>
      <xdr:rowOff>114480</xdr:rowOff>
    </xdr:to>
    <xdr:sp>
      <xdr:nvSpPr>
        <xdr:cNvPr id="414" name="Text Box 48"/>
        <xdr:cNvSpPr/>
      </xdr:nvSpPr>
      <xdr:spPr>
        <a:xfrm>
          <a:off x="8256960" y="50288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7</xdr:row>
      <xdr:rowOff>142920</xdr:rowOff>
    </xdr:from>
    <xdr:to>
      <xdr:col>43</xdr:col>
      <xdr:colOff>39960</xdr:colOff>
      <xdr:row>61</xdr:row>
      <xdr:rowOff>142920</xdr:rowOff>
    </xdr:to>
    <xdr:pic>
      <xdr:nvPicPr>
        <xdr:cNvPr id="415" name="Picture 49" descr="Imagen grafica JAM-TCI FINAL"/>
        <xdr:cNvPicPr/>
      </xdr:nvPicPr>
      <xdr:blipFill>
        <a:blip r:embed="rId10"/>
        <a:stretch/>
      </xdr:blipFill>
      <xdr:spPr>
        <a:xfrm>
          <a:off x="6776640" y="9810720"/>
          <a:ext cx="2021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20</xdr:row>
      <xdr:rowOff>123840</xdr:rowOff>
    </xdr:from>
    <xdr:to>
      <xdr:col>11</xdr:col>
      <xdr:colOff>705960</xdr:colOff>
      <xdr:row>22</xdr:row>
      <xdr:rowOff>56880</xdr:rowOff>
    </xdr:to>
    <xdr:sp>
      <xdr:nvSpPr>
        <xdr:cNvPr id="416" name="45 Rectángulo"/>
        <xdr:cNvSpPr/>
      </xdr:nvSpPr>
      <xdr:spPr>
        <a:xfrm>
          <a:off x="3999600" y="3733920"/>
          <a:ext cx="182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</xdr:row>
      <xdr:rowOff>9360</xdr:rowOff>
    </xdr:from>
    <xdr:to>
      <xdr:col>24</xdr:col>
      <xdr:colOff>70560</xdr:colOff>
      <xdr:row>54</xdr:row>
      <xdr:rowOff>162000</xdr:rowOff>
    </xdr:to>
    <xdr:graphicFrame>
      <xdr:nvGraphicFramePr>
        <xdr:cNvPr id="417" name="Chart 43"/>
        <xdr:cNvGraphicFramePr/>
      </xdr:nvGraphicFramePr>
      <xdr:xfrm>
        <a:off x="4915800" y="1009440"/>
        <a:ext cx="1490760" cy="83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30240</xdr:colOff>
      <xdr:row>5</xdr:row>
      <xdr:rowOff>56880</xdr:rowOff>
    </xdr:from>
    <xdr:to>
      <xdr:col>32</xdr:col>
      <xdr:colOff>80280</xdr:colOff>
      <xdr:row>54</xdr:row>
      <xdr:rowOff>162000</xdr:rowOff>
    </xdr:to>
    <xdr:graphicFrame>
      <xdr:nvGraphicFramePr>
        <xdr:cNvPr id="418" name="Chart 44"/>
        <xdr:cNvGraphicFramePr/>
      </xdr:nvGraphicFramePr>
      <xdr:xfrm>
        <a:off x="6526800" y="1056960"/>
        <a:ext cx="89028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30240</xdr:colOff>
      <xdr:row>5</xdr:row>
      <xdr:rowOff>0</xdr:rowOff>
    </xdr:from>
    <xdr:to>
      <xdr:col>55</xdr:col>
      <xdr:colOff>70200</xdr:colOff>
      <xdr:row>54</xdr:row>
      <xdr:rowOff>162000</xdr:rowOff>
    </xdr:to>
    <xdr:graphicFrame>
      <xdr:nvGraphicFramePr>
        <xdr:cNvPr id="419" name="Chart 52"/>
        <xdr:cNvGraphicFramePr/>
      </xdr:nvGraphicFramePr>
      <xdr:xfrm>
        <a:off x="9028080" y="1000080"/>
        <a:ext cx="12402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39960</xdr:colOff>
      <xdr:row>54</xdr:row>
      <xdr:rowOff>162000</xdr:rowOff>
    </xdr:to>
    <xdr:graphicFrame>
      <xdr:nvGraphicFramePr>
        <xdr:cNvPr id="420" name="Chart 45"/>
        <xdr:cNvGraphicFramePr/>
      </xdr:nvGraphicFramePr>
      <xdr:xfrm>
        <a:off x="7456680" y="1000080"/>
        <a:ext cx="146124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161280</xdr:colOff>
      <xdr:row>43</xdr:row>
      <xdr:rowOff>9720</xdr:rowOff>
    </xdr:from>
    <xdr:to>
      <xdr:col>9</xdr:col>
      <xdr:colOff>352440</xdr:colOff>
      <xdr:row>44</xdr:row>
      <xdr:rowOff>123840</xdr:rowOff>
    </xdr:to>
    <xdr:sp>
      <xdr:nvSpPr>
        <xdr:cNvPr id="421" name="46 Rectángulo"/>
        <xdr:cNvSpPr/>
      </xdr:nvSpPr>
      <xdr:spPr>
        <a:xfrm>
          <a:off x="2682720" y="7391520"/>
          <a:ext cx="19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21</xdr:row>
      <xdr:rowOff>123480</xdr:rowOff>
    </xdr:from>
    <xdr:to>
      <xdr:col>11</xdr:col>
      <xdr:colOff>705960</xdr:colOff>
      <xdr:row>23</xdr:row>
      <xdr:rowOff>56880</xdr:rowOff>
    </xdr:to>
    <xdr:sp>
      <xdr:nvSpPr>
        <xdr:cNvPr id="422" name="45 Rectángulo"/>
        <xdr:cNvSpPr/>
      </xdr:nvSpPr>
      <xdr:spPr>
        <a:xfrm>
          <a:off x="3999600" y="3895560"/>
          <a:ext cx="18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45</xdr:row>
      <xdr:rowOff>123840</xdr:rowOff>
    </xdr:from>
    <xdr:to>
      <xdr:col>11</xdr:col>
      <xdr:colOff>705960</xdr:colOff>
      <xdr:row>47</xdr:row>
      <xdr:rowOff>56880</xdr:rowOff>
    </xdr:to>
    <xdr:sp>
      <xdr:nvSpPr>
        <xdr:cNvPr id="423" name="45 Rectángulo"/>
        <xdr:cNvSpPr/>
      </xdr:nvSpPr>
      <xdr:spPr>
        <a:xfrm>
          <a:off x="3999600" y="7829640"/>
          <a:ext cx="18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53</xdr:row>
      <xdr:rowOff>123840</xdr:rowOff>
    </xdr:from>
    <xdr:to>
      <xdr:col>11</xdr:col>
      <xdr:colOff>705960</xdr:colOff>
      <xdr:row>55</xdr:row>
      <xdr:rowOff>56880</xdr:rowOff>
    </xdr:to>
    <xdr:sp>
      <xdr:nvSpPr>
        <xdr:cNvPr id="424" name="45 Rectángulo"/>
        <xdr:cNvSpPr/>
      </xdr:nvSpPr>
      <xdr:spPr>
        <a:xfrm>
          <a:off x="3999600" y="9134640"/>
          <a:ext cx="182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00</xdr:colOff>
      <xdr:row>38</xdr:row>
      <xdr:rowOff>95760</xdr:rowOff>
    </xdr:from>
    <xdr:to>
      <xdr:col>8</xdr:col>
      <xdr:colOff>598320</xdr:colOff>
      <xdr:row>39</xdr:row>
      <xdr:rowOff>101520</xdr:rowOff>
    </xdr:to>
    <xdr:sp>
      <xdr:nvSpPr>
        <xdr:cNvPr id="425" name="50 Rectángulo"/>
        <xdr:cNvSpPr/>
      </xdr:nvSpPr>
      <xdr:spPr>
        <a:xfrm>
          <a:off x="1923480" y="6667920"/>
          <a:ext cx="542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 u="sng">
              <a:uFillTx/>
              <a:latin typeface="Calibri"/>
            </a:rPr>
            <a:t>NF 3.4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0</xdr:row>
      <xdr:rowOff>19080</xdr:rowOff>
    </xdr:from>
    <xdr:to>
      <xdr:col>7</xdr:col>
      <xdr:colOff>302040</xdr:colOff>
      <xdr:row>31</xdr:row>
      <xdr:rowOff>152280</xdr:rowOff>
    </xdr:to>
    <xdr:pic>
      <xdr:nvPicPr>
        <xdr:cNvPr id="426" name="Picture 37" descr=""/>
        <xdr:cNvPicPr/>
      </xdr:nvPicPr>
      <xdr:blipFill>
        <a:blip r:embed="rId15"/>
        <a:stretch/>
      </xdr:blipFill>
      <xdr:spPr>
        <a:xfrm>
          <a:off x="1545840" y="5295960"/>
          <a:ext cx="27180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18</xdr:row>
      <xdr:rowOff>0</xdr:rowOff>
    </xdr:from>
    <xdr:to>
      <xdr:col>8</xdr:col>
      <xdr:colOff>10800</xdr:colOff>
      <xdr:row>19</xdr:row>
      <xdr:rowOff>114480</xdr:rowOff>
    </xdr:to>
    <xdr:pic>
      <xdr:nvPicPr>
        <xdr:cNvPr id="427" name="Picture 37" descr=""/>
        <xdr:cNvPicPr/>
      </xdr:nvPicPr>
      <xdr:blipFill>
        <a:blip r:embed="rId16"/>
        <a:stretch/>
      </xdr:blipFill>
      <xdr:spPr>
        <a:xfrm>
          <a:off x="1536120" y="3286080"/>
          <a:ext cx="3423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520</xdr:colOff>
      <xdr:row>34</xdr:row>
      <xdr:rowOff>38160</xdr:rowOff>
    </xdr:from>
    <xdr:to>
      <xdr:col>7</xdr:col>
      <xdr:colOff>322200</xdr:colOff>
      <xdr:row>35</xdr:row>
      <xdr:rowOff>152280</xdr:rowOff>
    </xdr:to>
    <xdr:pic>
      <xdr:nvPicPr>
        <xdr:cNvPr id="428" name="Picture 37" descr=""/>
        <xdr:cNvPicPr/>
      </xdr:nvPicPr>
      <xdr:blipFill>
        <a:blip r:embed="rId17"/>
        <a:stretch/>
      </xdr:blipFill>
      <xdr:spPr>
        <a:xfrm>
          <a:off x="1536120" y="5962680"/>
          <a:ext cx="30168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227600</xdr:colOff>
      <xdr:row>64</xdr:row>
      <xdr:rowOff>95040</xdr:rowOff>
    </xdr:from>
    <xdr:to>
      <xdr:col>12</xdr:col>
      <xdr:colOff>20160</xdr:colOff>
      <xdr:row>66</xdr:row>
      <xdr:rowOff>18720</xdr:rowOff>
    </xdr:to>
    <xdr:pic>
      <xdr:nvPicPr>
        <xdr:cNvPr id="429" name="Picture 37" descr=""/>
        <xdr:cNvPicPr/>
      </xdr:nvPicPr>
      <xdr:blipFill>
        <a:blip r:embed="rId18"/>
        <a:stretch/>
      </xdr:blipFill>
      <xdr:spPr>
        <a:xfrm>
          <a:off x="4704120" y="11125080"/>
          <a:ext cx="20160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mtci008/2006/Empresa/PROYJAM008/2005/Puente%20205/TABLAS/T1ARES-205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-res"/>
      <sheetName val="T-sec"/>
      <sheetName val="T2-Su"/>
      <sheetName val="T3-Para"/>
      <sheetName val="fig5SPT"/>
      <sheetName val="Su Correccion(IP)"/>
      <sheetName val="Fig 4prof"/>
      <sheetName val="Fig 5SuCorregido(1)"/>
      <sheetName val="Fig 5SuCorregido(2)"/>
      <sheetName val="Fig 5SuCorregido(3)"/>
      <sheetName val="CP-N-200"/>
      <sheetName val="fig-para"/>
      <sheetName val="EDITWn"/>
      <sheetName val="Fig3-Cu"/>
      <sheetName val="figSPT"/>
      <sheetName val="P1"/>
      <sheetName val="P2A"/>
      <sheetName val="P2B"/>
      <sheetName val="P3A"/>
      <sheetName val="P3B"/>
      <sheetName val="P3C"/>
      <sheetName val="P3D"/>
      <sheetName val="P4a"/>
      <sheetName val="P4b"/>
      <sheetName val="P4c"/>
      <sheetName val="P4d"/>
      <sheetName val="P5a"/>
      <sheetName val="P5b"/>
      <sheetName val="P6"/>
      <sheetName val="P3Aadicional(a)"/>
      <sheetName val="P3Aadicional(b)"/>
      <sheetName val="Su CorrCotas"/>
      <sheetName val="T1-resc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85" zoomScalePageLayoutView="73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46" activeCellId="0" sqref="M46:X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56"/>
    <col collapsed="false" customWidth="true" hidden="false" outlineLevel="0" max="3" min="3" style="3" width="7.85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8" min="6" style="3" width="5.99"/>
    <col collapsed="false" customWidth="true" hidden="false" outlineLevel="0" max="9" min="9" style="4" width="37.85"/>
    <col collapsed="false" customWidth="true" hidden="false" outlineLevel="0" max="10" min="10" style="2" width="16.28"/>
    <col collapsed="false" customWidth="true" hidden="false" outlineLevel="0" max="12" min="11" style="3" width="6.56"/>
    <col collapsed="false" customWidth="true" hidden="false" outlineLevel="0" max="13" min="13" style="3" width="4.99"/>
    <col collapsed="false" customWidth="true" hidden="true" outlineLevel="0" max="14" min="14" style="3" width="0.13"/>
    <col collapsed="false" customWidth="true" hidden="true" outlineLevel="0" max="15" min="15" style="3" width="4.41"/>
    <col collapsed="false" customWidth="true" hidden="false" outlineLevel="0" max="16" min="16" style="3" width="7.28"/>
    <col collapsed="false" customWidth="true" hidden="false" outlineLevel="0" max="17" min="17" style="3" width="6.13"/>
    <col collapsed="false" customWidth="true" hidden="true" outlineLevel="0" max="19" min="18" style="3" width="6.7"/>
    <col collapsed="false" customWidth="true" hidden="true" outlineLevel="0" max="20" min="20" style="3" width="4.7"/>
    <col collapsed="false" customWidth="true" hidden="false" outlineLevel="0" max="21" min="21" style="3" width="6.7"/>
    <col collapsed="false" customWidth="true" hidden="false" outlineLevel="0" max="24" min="22" style="3" width="4.41"/>
    <col collapsed="false" customWidth="true" hidden="false" outlineLevel="0" max="26" min="25" style="3" width="9.14"/>
    <col collapsed="false" customWidth="true" hidden="true" outlineLevel="0" max="27" min="27" style="5" width="7.28"/>
    <col collapsed="false" customWidth="true" hidden="true" outlineLevel="0" max="28" min="28" style="5" width="9.41"/>
    <col collapsed="false" customWidth="true" hidden="false" outlineLevel="0" max="30" min="29" style="3" width="5.28"/>
    <col collapsed="false" customWidth="true" hidden="false" outlineLevel="0" max="32" min="31" style="3" width="6.13"/>
    <col collapsed="false" customWidth="true" hidden="false" outlineLevel="0" max="33" min="33" style="3" width="6.7"/>
    <col collapsed="false" customWidth="true" hidden="false" outlineLevel="0" max="34" min="34" style="6" width="3.7"/>
    <col collapsed="false" customWidth="true" hidden="true" outlineLevel="0" max="35" min="35" style="7" width="10.41"/>
    <col collapsed="false" customWidth="true" hidden="true" outlineLevel="0" max="36" min="36" style="7" width="8.99"/>
    <col collapsed="false" customWidth="true" hidden="false" outlineLevel="0" max="37" min="37" style="8" width="10.56"/>
    <col collapsed="false" customWidth="false" hidden="false" outlineLevel="0" max="257" min="38" style="7" width="11.42"/>
  </cols>
  <sheetData>
    <row r="1" s="3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7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3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4"/>
      <c r="AB2" s="14"/>
      <c r="AC2" s="12"/>
      <c r="AD2" s="12"/>
      <c r="AE2" s="12"/>
      <c r="AF2" s="12"/>
      <c r="AG2" s="12"/>
      <c r="AH2" s="15"/>
      <c r="AI2" s="16"/>
      <c r="AJ2" s="16"/>
      <c r="AK2" s="17"/>
    </row>
    <row r="3" customFormat="false" ht="16.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9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6"/>
      <c r="AJ5" s="16"/>
      <c r="AL5" s="20"/>
      <c r="AM5" s="21"/>
    </row>
    <row r="6" customFormat="false" ht="12.75" hidden="false" customHeight="true" outlineLevel="0" collapsed="false">
      <c r="A6" s="22" t="s">
        <v>2</v>
      </c>
      <c r="B6" s="23" t="s">
        <v>3</v>
      </c>
      <c r="C6" s="23"/>
      <c r="D6" s="23" t="s">
        <v>4</v>
      </c>
      <c r="E6" s="23"/>
      <c r="F6" s="23" t="s">
        <v>5</v>
      </c>
      <c r="G6" s="24" t="s">
        <v>6</v>
      </c>
      <c r="H6" s="24"/>
      <c r="I6" s="25" t="s">
        <v>7</v>
      </c>
      <c r="J6" s="23" t="s">
        <v>8</v>
      </c>
      <c r="K6" s="23" t="s">
        <v>9</v>
      </c>
      <c r="L6" s="23"/>
      <c r="M6" s="26" t="s">
        <v>10</v>
      </c>
      <c r="N6" s="26"/>
      <c r="O6" s="26"/>
      <c r="P6" s="26"/>
      <c r="Q6" s="27" t="s">
        <v>11</v>
      </c>
      <c r="R6" s="26" t="s">
        <v>12</v>
      </c>
      <c r="S6" s="26"/>
      <c r="T6" s="26"/>
      <c r="U6" s="26"/>
      <c r="V6" s="26" t="s">
        <v>13</v>
      </c>
      <c r="W6" s="26"/>
      <c r="X6" s="26"/>
      <c r="Y6" s="28" t="s">
        <v>14</v>
      </c>
      <c r="Z6" s="28" t="s">
        <v>15</v>
      </c>
      <c r="AA6" s="29" t="s">
        <v>16</v>
      </c>
      <c r="AB6" s="28" t="s">
        <v>17</v>
      </c>
      <c r="AC6" s="28" t="s">
        <v>18</v>
      </c>
      <c r="AD6" s="30" t="s">
        <v>19</v>
      </c>
      <c r="AE6" s="31" t="s">
        <v>20</v>
      </c>
      <c r="AF6" s="31"/>
      <c r="AG6" s="32" t="s">
        <v>21</v>
      </c>
      <c r="AH6" s="23" t="s">
        <v>22</v>
      </c>
      <c r="AI6" s="33" t="s">
        <v>23</v>
      </c>
      <c r="AJ6" s="34" t="s">
        <v>24</v>
      </c>
      <c r="AK6" s="35" t="s">
        <v>25</v>
      </c>
      <c r="AL6" s="20"/>
      <c r="AM6" s="21"/>
    </row>
    <row r="7" customFormat="false" ht="15" hidden="false" customHeight="true" outlineLevel="0" collapsed="false">
      <c r="A7" s="22"/>
      <c r="B7" s="23"/>
      <c r="C7" s="23"/>
      <c r="D7" s="23"/>
      <c r="E7" s="23"/>
      <c r="F7" s="23"/>
      <c r="G7" s="24"/>
      <c r="H7" s="24"/>
      <c r="I7" s="25"/>
      <c r="J7" s="36" t="s">
        <v>26</v>
      </c>
      <c r="K7" s="37" t="s">
        <v>27</v>
      </c>
      <c r="L7" s="37" t="s">
        <v>28</v>
      </c>
      <c r="M7" s="38" t="s">
        <v>29</v>
      </c>
      <c r="N7" s="38" t="s">
        <v>30</v>
      </c>
      <c r="O7" s="38" t="s">
        <v>31</v>
      </c>
      <c r="P7" s="38" t="s">
        <v>32</v>
      </c>
      <c r="Q7" s="27"/>
      <c r="R7" s="38" t="s">
        <v>33</v>
      </c>
      <c r="S7" s="38" t="s">
        <v>34</v>
      </c>
      <c r="T7" s="38" t="s">
        <v>35</v>
      </c>
      <c r="U7" s="38" t="s">
        <v>36</v>
      </c>
      <c r="V7" s="38" t="s">
        <v>37</v>
      </c>
      <c r="W7" s="38" t="s">
        <v>38</v>
      </c>
      <c r="X7" s="38" t="s">
        <v>39</v>
      </c>
      <c r="Y7" s="28"/>
      <c r="Z7" s="28"/>
      <c r="AA7" s="29" t="s">
        <v>40</v>
      </c>
      <c r="AB7" s="28"/>
      <c r="AC7" s="28"/>
      <c r="AD7" s="28"/>
      <c r="AE7" s="39" t="s">
        <v>41</v>
      </c>
      <c r="AF7" s="40" t="s">
        <v>42</v>
      </c>
      <c r="AG7" s="31" t="s">
        <v>43</v>
      </c>
      <c r="AH7" s="23"/>
      <c r="AI7" s="33"/>
      <c r="AJ7" s="34"/>
      <c r="AK7" s="35" t="s">
        <v>44</v>
      </c>
      <c r="AL7" s="41"/>
      <c r="AM7" s="42"/>
    </row>
    <row r="8" customFormat="false" ht="12.75" hidden="false" customHeight="false" outlineLevel="0" collapsed="false">
      <c r="A8" s="22"/>
      <c r="B8" s="43" t="s">
        <v>45</v>
      </c>
      <c r="C8" s="43" t="s">
        <v>8</v>
      </c>
      <c r="D8" s="43" t="s">
        <v>46</v>
      </c>
      <c r="E8" s="43" t="s">
        <v>47</v>
      </c>
      <c r="F8" s="43" t="s">
        <v>48</v>
      </c>
      <c r="G8" s="44" t="s">
        <v>49</v>
      </c>
      <c r="H8" s="45" t="s">
        <v>50</v>
      </c>
      <c r="I8" s="25"/>
      <c r="J8" s="43" t="s">
        <v>51</v>
      </c>
      <c r="K8" s="43" t="s">
        <v>52</v>
      </c>
      <c r="L8" s="43" t="s">
        <v>52</v>
      </c>
      <c r="M8" s="38"/>
      <c r="N8" s="38"/>
      <c r="O8" s="38"/>
      <c r="P8" s="43" t="s">
        <v>53</v>
      </c>
      <c r="Q8" s="43" t="s">
        <v>53</v>
      </c>
      <c r="R8" s="43" t="s">
        <v>53</v>
      </c>
      <c r="S8" s="43" t="s">
        <v>53</v>
      </c>
      <c r="T8" s="43" t="s">
        <v>53</v>
      </c>
      <c r="U8" s="43" t="s">
        <v>53</v>
      </c>
      <c r="V8" s="46" t="s">
        <v>53</v>
      </c>
      <c r="W8" s="46" t="s">
        <v>53</v>
      </c>
      <c r="X8" s="46" t="s">
        <v>53</v>
      </c>
      <c r="Y8" s="46" t="s">
        <v>54</v>
      </c>
      <c r="Z8" s="46" t="s">
        <v>54</v>
      </c>
      <c r="AA8" s="46"/>
      <c r="AB8" s="46" t="s">
        <v>54</v>
      </c>
      <c r="AC8" s="46" t="s">
        <v>54</v>
      </c>
      <c r="AD8" s="46" t="s">
        <v>54</v>
      </c>
      <c r="AE8" s="46" t="s">
        <v>54</v>
      </c>
      <c r="AF8" s="46"/>
      <c r="AG8" s="46" t="s">
        <v>54</v>
      </c>
      <c r="AH8" s="23"/>
      <c r="AI8" s="33"/>
      <c r="AJ8" s="34"/>
      <c r="AK8" s="47" t="s">
        <v>55</v>
      </c>
      <c r="AL8" s="48"/>
      <c r="AM8" s="42"/>
    </row>
    <row r="9" s="16" customFormat="true" ht="6" hidden="false" customHeight="true" outlineLevel="0" collapsed="false">
      <c r="A9" s="49"/>
      <c r="B9" s="50"/>
      <c r="C9" s="50"/>
      <c r="D9" s="50"/>
      <c r="E9" s="50"/>
      <c r="F9" s="50"/>
      <c r="G9" s="51"/>
      <c r="H9" s="51"/>
      <c r="I9" s="52"/>
      <c r="J9" s="50"/>
      <c r="K9" s="50"/>
      <c r="L9" s="50"/>
      <c r="M9" s="53"/>
      <c r="N9" s="53"/>
      <c r="O9" s="53"/>
      <c r="P9" s="50"/>
      <c r="Q9" s="50"/>
      <c r="R9" s="50"/>
      <c r="S9" s="50"/>
      <c r="T9" s="50"/>
      <c r="U9" s="50"/>
      <c r="V9" s="50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0"/>
      <c r="AI9" s="55"/>
      <c r="AJ9" s="55"/>
      <c r="AK9" s="56"/>
      <c r="AL9" s="57"/>
      <c r="AM9" s="21"/>
    </row>
    <row r="10" s="8" customFormat="true" ht="12.75" hidden="false" customHeight="true" outlineLevel="0" collapsed="false">
      <c r="A10" s="58" t="s">
        <v>56</v>
      </c>
      <c r="B10" s="59" t="n">
        <v>1</v>
      </c>
      <c r="C10" s="59" t="s">
        <v>57</v>
      </c>
      <c r="D10" s="60" t="n">
        <v>0</v>
      </c>
      <c r="E10" s="60" t="n">
        <v>0.5</v>
      </c>
      <c r="F10" s="61" t="n">
        <f aca="false">+(E10+D10)/2</f>
        <v>0.25</v>
      </c>
      <c r="G10" s="61" t="n">
        <f aca="false">E10-D10</f>
        <v>0.5</v>
      </c>
      <c r="H10" s="61" t="n">
        <f aca="false">+IF(E9=0,E10-D10,IF(D11=0,E10-E9,D11-D10))</f>
        <v>0.5</v>
      </c>
      <c r="I10" s="62" t="s">
        <v>58</v>
      </c>
      <c r="J10" s="63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4"/>
      <c r="W10" s="60"/>
      <c r="X10" s="60"/>
      <c r="Y10" s="65"/>
      <c r="Z10" s="65"/>
      <c r="AA10" s="65"/>
      <c r="AB10" s="65"/>
      <c r="AC10" s="59"/>
      <c r="AD10" s="59"/>
      <c r="AE10" s="59"/>
      <c r="AF10" s="59"/>
      <c r="AG10" s="59"/>
      <c r="AH10" s="59"/>
      <c r="AI10" s="66"/>
      <c r="AJ10" s="66"/>
      <c r="AK10" s="63"/>
      <c r="AL10" s="67"/>
      <c r="AM10" s="68"/>
    </row>
    <row r="11" s="8" customFormat="true" ht="25.5" hidden="false" customHeight="false" outlineLevel="0" collapsed="false">
      <c r="A11" s="58" t="s">
        <v>56</v>
      </c>
      <c r="B11" s="59" t="n">
        <v>2</v>
      </c>
      <c r="C11" s="59" t="s">
        <v>57</v>
      </c>
      <c r="D11" s="60" t="n">
        <v>0.8</v>
      </c>
      <c r="E11" s="60" t="n">
        <v>1.3</v>
      </c>
      <c r="F11" s="61" t="n">
        <f aca="false">+(E11+D11)/2</f>
        <v>1.05</v>
      </c>
      <c r="G11" s="61" t="n">
        <f aca="false">E11-D11</f>
        <v>0.5</v>
      </c>
      <c r="H11" s="61" t="n">
        <f aca="false">+IF(E10=0,E11-D11,IF(D12=0,E11-E10,D12-D11))</f>
        <v>0.5</v>
      </c>
      <c r="I11" s="62" t="s">
        <v>59</v>
      </c>
      <c r="J11" s="63"/>
      <c r="K11" s="60"/>
      <c r="L11" s="60"/>
      <c r="M11" s="60"/>
      <c r="N11" s="60"/>
      <c r="O11" s="60"/>
      <c r="P11" s="59"/>
      <c r="Q11" s="60"/>
      <c r="R11" s="60"/>
      <c r="S11" s="60"/>
      <c r="T11" s="60"/>
      <c r="U11" s="60"/>
      <c r="V11" s="64"/>
      <c r="W11" s="60"/>
      <c r="X11" s="60"/>
      <c r="Y11" s="65"/>
      <c r="Z11" s="65"/>
      <c r="AA11" s="65"/>
      <c r="AB11" s="65"/>
      <c r="AC11" s="59"/>
      <c r="AD11" s="59"/>
      <c r="AE11" s="59"/>
      <c r="AF11" s="59"/>
      <c r="AG11" s="59"/>
      <c r="AH11" s="59"/>
      <c r="AI11" s="66"/>
      <c r="AJ11" s="66"/>
      <c r="AK11" s="63"/>
      <c r="AL11" s="69"/>
      <c r="AM11" s="70"/>
    </row>
    <row r="12" s="8" customFormat="true" ht="12.75" hidden="false" customHeight="false" outlineLevel="0" collapsed="false">
      <c r="A12" s="58" t="s">
        <v>56</v>
      </c>
      <c r="B12" s="59" t="n">
        <v>3</v>
      </c>
      <c r="C12" s="59" t="s">
        <v>60</v>
      </c>
      <c r="D12" s="60" t="n">
        <v>1.3</v>
      </c>
      <c r="E12" s="60" t="n">
        <v>2.05</v>
      </c>
      <c r="F12" s="61" t="n">
        <f aca="false">+(E12+D12)/2</f>
        <v>1.675</v>
      </c>
      <c r="G12" s="61" t="n">
        <f aca="false">E12-D12</f>
        <v>0.75</v>
      </c>
      <c r="H12" s="61" t="n">
        <f aca="false">+IF(E11=0,E12-D12,IF(D13=0,E12-E11,D13-D12))</f>
        <v>0.75</v>
      </c>
      <c r="I12" s="62" t="s">
        <v>61</v>
      </c>
      <c r="J12" s="63"/>
      <c r="K12" s="60"/>
      <c r="L12" s="60"/>
      <c r="M12" s="60"/>
      <c r="N12" s="60"/>
      <c r="O12" s="60"/>
      <c r="P12" s="59"/>
      <c r="Q12" s="60"/>
      <c r="R12" s="60"/>
      <c r="S12" s="60"/>
      <c r="T12" s="60"/>
      <c r="U12" s="60"/>
      <c r="V12" s="64"/>
      <c r="W12" s="60"/>
      <c r="X12" s="60"/>
      <c r="Y12" s="65"/>
      <c r="Z12" s="65"/>
      <c r="AA12" s="65"/>
      <c r="AB12" s="65"/>
      <c r="AC12" s="59"/>
      <c r="AD12" s="59"/>
      <c r="AE12" s="59"/>
      <c r="AF12" s="59"/>
      <c r="AG12" s="59"/>
      <c r="AH12" s="59"/>
      <c r="AI12" s="66"/>
      <c r="AJ12" s="66"/>
      <c r="AK12" s="63" t="n">
        <v>11</v>
      </c>
      <c r="AL12" s="57"/>
      <c r="AM12" s="21"/>
    </row>
    <row r="13" s="8" customFormat="true" ht="12.75" hidden="false" customHeight="false" outlineLevel="0" collapsed="false">
      <c r="A13" s="58" t="s">
        <v>56</v>
      </c>
      <c r="B13" s="59" t="n">
        <v>4</v>
      </c>
      <c r="C13" s="59" t="s">
        <v>60</v>
      </c>
      <c r="D13" s="60" t="n">
        <v>2.05</v>
      </c>
      <c r="E13" s="60" t="n">
        <v>2.8</v>
      </c>
      <c r="F13" s="61" t="n">
        <f aca="false">+(E13+D13)/2</f>
        <v>2.425</v>
      </c>
      <c r="G13" s="61" t="n">
        <f aca="false">E13-D13</f>
        <v>0.75</v>
      </c>
      <c r="H13" s="61" t="n">
        <f aca="false">+IF(E12=0,E13-D13,IF(D14=0,E13-E12,D14-D13))</f>
        <v>0.95</v>
      </c>
      <c r="I13" s="62" t="s">
        <v>62</v>
      </c>
      <c r="J13" s="63"/>
      <c r="K13" s="60"/>
      <c r="L13" s="60"/>
      <c r="M13" s="60"/>
      <c r="N13" s="60"/>
      <c r="O13" s="60"/>
      <c r="P13" s="59"/>
      <c r="Q13" s="60"/>
      <c r="R13" s="60"/>
      <c r="S13" s="60"/>
      <c r="T13" s="60"/>
      <c r="U13" s="60"/>
      <c r="V13" s="64"/>
      <c r="W13" s="60"/>
      <c r="X13" s="60"/>
      <c r="Y13" s="65"/>
      <c r="Z13" s="65"/>
      <c r="AA13" s="65"/>
      <c r="AB13" s="65"/>
      <c r="AC13" s="59"/>
      <c r="AD13" s="59"/>
      <c r="AE13" s="59"/>
      <c r="AF13" s="59"/>
      <c r="AG13" s="59"/>
      <c r="AH13" s="59"/>
      <c r="AI13" s="66"/>
      <c r="AJ13" s="66"/>
      <c r="AK13" s="63" t="n">
        <v>19</v>
      </c>
      <c r="AL13" s="57"/>
      <c r="AM13" s="21"/>
    </row>
    <row r="14" s="8" customFormat="true" ht="12.75" hidden="false" customHeight="false" outlineLevel="0" collapsed="false">
      <c r="A14" s="58" t="s">
        <v>56</v>
      </c>
      <c r="B14" s="59" t="n">
        <v>5</v>
      </c>
      <c r="C14" s="59" t="s">
        <v>60</v>
      </c>
      <c r="D14" s="60" t="n">
        <v>3</v>
      </c>
      <c r="E14" s="60" t="n">
        <v>3.55</v>
      </c>
      <c r="F14" s="61" t="n">
        <f aca="false">+(E14+D14)/2</f>
        <v>3.275</v>
      </c>
      <c r="G14" s="61" t="n">
        <f aca="false">E14-D14</f>
        <v>0.55</v>
      </c>
      <c r="H14" s="61" t="n">
        <f aca="false">+IF(E13=0,E14-D14,IF(D15=0,E14-E13,D15-D14))</f>
        <v>0.9</v>
      </c>
      <c r="I14" s="62" t="s">
        <v>63</v>
      </c>
      <c r="J14" s="63"/>
      <c r="K14" s="60"/>
      <c r="L14" s="60"/>
      <c r="M14" s="60"/>
      <c r="N14" s="60"/>
      <c r="O14" s="60"/>
      <c r="P14" s="59"/>
      <c r="Q14" s="60"/>
      <c r="R14" s="60"/>
      <c r="S14" s="60"/>
      <c r="T14" s="60"/>
      <c r="U14" s="60"/>
      <c r="V14" s="64"/>
      <c r="W14" s="60"/>
      <c r="X14" s="60"/>
      <c r="Y14" s="65"/>
      <c r="Z14" s="65"/>
      <c r="AA14" s="65"/>
      <c r="AB14" s="65"/>
      <c r="AC14" s="59"/>
      <c r="AD14" s="59"/>
      <c r="AE14" s="59"/>
      <c r="AF14" s="59"/>
      <c r="AG14" s="59"/>
      <c r="AH14" s="59"/>
      <c r="AI14" s="66"/>
      <c r="AJ14" s="66"/>
      <c r="AK14" s="63" t="n">
        <v>40</v>
      </c>
      <c r="AL14" s="57"/>
      <c r="AM14" s="21"/>
    </row>
    <row r="15" s="8" customFormat="true" ht="25.5" hidden="false" customHeight="false" outlineLevel="0" collapsed="false">
      <c r="A15" s="58" t="s">
        <v>56</v>
      </c>
      <c r="B15" s="59" t="n">
        <v>6</v>
      </c>
      <c r="C15" s="59" t="s">
        <v>60</v>
      </c>
      <c r="D15" s="60" t="n">
        <v>3.9</v>
      </c>
      <c r="E15" s="60" t="n">
        <v>4.3</v>
      </c>
      <c r="F15" s="61" t="n">
        <f aca="false">+(E15+D15)/2</f>
        <v>4.1</v>
      </c>
      <c r="G15" s="61" t="n">
        <f aca="false">E15-D15</f>
        <v>0.4</v>
      </c>
      <c r="H15" s="61" t="n">
        <f aca="false">+IF(E14=0,E15-D15,IF(D16=0,E15-E14,D16-D15))</f>
        <v>0.75</v>
      </c>
      <c r="I15" s="62" t="s">
        <v>64</v>
      </c>
      <c r="J15" s="63"/>
      <c r="K15" s="60"/>
      <c r="L15" s="60"/>
      <c r="M15" s="60"/>
      <c r="N15" s="60"/>
      <c r="O15" s="60"/>
      <c r="P15" s="59"/>
      <c r="Q15" s="60"/>
      <c r="R15" s="60"/>
      <c r="S15" s="60"/>
      <c r="T15" s="60"/>
      <c r="U15" s="60"/>
      <c r="V15" s="64"/>
      <c r="W15" s="60"/>
      <c r="X15" s="60"/>
      <c r="Y15" s="65"/>
      <c r="Z15" s="65"/>
      <c r="AA15" s="65"/>
      <c r="AB15" s="65"/>
      <c r="AC15" s="59"/>
      <c r="AD15" s="59"/>
      <c r="AE15" s="59"/>
      <c r="AF15" s="59"/>
      <c r="AG15" s="59"/>
      <c r="AH15" s="59"/>
      <c r="AI15" s="66"/>
      <c r="AJ15" s="66"/>
      <c r="AK15" s="63"/>
      <c r="AL15" s="57"/>
      <c r="AM15" s="21"/>
    </row>
    <row r="16" s="8" customFormat="true" ht="12.75" hidden="false" customHeight="false" outlineLevel="0" collapsed="false">
      <c r="A16" s="71"/>
      <c r="B16" s="59"/>
      <c r="C16" s="59"/>
      <c r="D16" s="60"/>
      <c r="E16" s="60"/>
      <c r="F16" s="60"/>
      <c r="G16" s="60"/>
      <c r="H16" s="60"/>
      <c r="I16" s="62"/>
      <c r="J16" s="63"/>
      <c r="K16" s="60"/>
      <c r="L16" s="60"/>
      <c r="M16" s="60"/>
      <c r="N16" s="60"/>
      <c r="O16" s="60"/>
      <c r="P16" s="59"/>
      <c r="Q16" s="60"/>
      <c r="R16" s="60"/>
      <c r="S16" s="60"/>
      <c r="T16" s="60"/>
      <c r="U16" s="60"/>
      <c r="V16" s="64"/>
      <c r="W16" s="60"/>
      <c r="X16" s="60"/>
      <c r="Y16" s="65"/>
      <c r="Z16" s="65"/>
      <c r="AA16" s="65"/>
      <c r="AB16" s="65"/>
      <c r="AC16" s="59"/>
      <c r="AD16" s="59"/>
      <c r="AE16" s="59"/>
      <c r="AF16" s="59"/>
      <c r="AG16" s="59"/>
      <c r="AH16" s="59"/>
      <c r="AI16" s="66"/>
      <c r="AJ16" s="66"/>
      <c r="AK16" s="63"/>
      <c r="AL16" s="57"/>
      <c r="AM16" s="21"/>
    </row>
    <row r="17" s="8" customFormat="true" ht="25.5" hidden="false" customHeight="false" outlineLevel="0" collapsed="false">
      <c r="A17" s="58" t="s">
        <v>65</v>
      </c>
      <c r="B17" s="59" t="n">
        <v>1</v>
      </c>
      <c r="C17" s="59" t="s">
        <v>57</v>
      </c>
      <c r="D17" s="60" t="n">
        <v>0</v>
      </c>
      <c r="E17" s="60" t="n">
        <v>0.5</v>
      </c>
      <c r="F17" s="61" t="n">
        <f aca="false">+(E17+D17)/2</f>
        <v>0.25</v>
      </c>
      <c r="G17" s="61" t="n">
        <f aca="false">E17-D17</f>
        <v>0.5</v>
      </c>
      <c r="H17" s="61" t="n">
        <f aca="false">+IF(E16=0,E17-D17,IF(D18=0,E17-E16,D18-D17))</f>
        <v>0.5</v>
      </c>
      <c r="I17" s="62" t="s">
        <v>66</v>
      </c>
      <c r="J17" s="63"/>
      <c r="K17" s="60"/>
      <c r="L17" s="60"/>
      <c r="M17" s="60"/>
      <c r="N17" s="60"/>
      <c r="O17" s="60"/>
      <c r="P17" s="59"/>
      <c r="Q17" s="60"/>
      <c r="R17" s="60"/>
      <c r="S17" s="60"/>
      <c r="T17" s="60"/>
      <c r="U17" s="60"/>
      <c r="V17" s="64"/>
      <c r="W17" s="60"/>
      <c r="X17" s="60"/>
      <c r="Y17" s="65"/>
      <c r="Z17" s="65"/>
      <c r="AA17" s="65"/>
      <c r="AB17" s="65"/>
      <c r="AC17" s="59"/>
      <c r="AD17" s="59"/>
      <c r="AE17" s="59"/>
      <c r="AF17" s="59"/>
      <c r="AG17" s="59"/>
      <c r="AH17" s="59"/>
      <c r="AI17" s="66"/>
      <c r="AJ17" s="66"/>
      <c r="AK17" s="63"/>
      <c r="AL17" s="57"/>
      <c r="AM17" s="21"/>
    </row>
    <row r="18" s="8" customFormat="true" ht="12.75" hidden="false" customHeight="false" outlineLevel="0" collapsed="false">
      <c r="A18" s="58" t="s">
        <v>65</v>
      </c>
      <c r="B18" s="59" t="n">
        <v>2</v>
      </c>
      <c r="C18" s="59" t="s">
        <v>57</v>
      </c>
      <c r="D18" s="60" t="n">
        <f aca="false">E17</f>
        <v>0.5</v>
      </c>
      <c r="E18" s="60" t="n">
        <v>1.3</v>
      </c>
      <c r="F18" s="61" t="n">
        <f aca="false">+(E18+D18)/2</f>
        <v>0.9</v>
      </c>
      <c r="G18" s="61" t="n">
        <f aca="false">E18-D18</f>
        <v>0.8</v>
      </c>
      <c r="H18" s="61" t="n">
        <f aca="false">+IF(E17=0,E18-D18,IF(D19=0,E18-E17,D19-D18))</f>
        <v>0.8</v>
      </c>
      <c r="I18" s="62" t="s">
        <v>67</v>
      </c>
      <c r="J18" s="63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4"/>
      <c r="W18" s="60"/>
      <c r="X18" s="60"/>
      <c r="Y18" s="65"/>
      <c r="Z18" s="65"/>
      <c r="AA18" s="65"/>
      <c r="AB18" s="65"/>
      <c r="AC18" s="59"/>
      <c r="AD18" s="59"/>
      <c r="AE18" s="59"/>
      <c r="AF18" s="59"/>
      <c r="AG18" s="59"/>
      <c r="AH18" s="59"/>
      <c r="AI18" s="66"/>
      <c r="AJ18" s="66"/>
      <c r="AK18" s="63"/>
      <c r="AL18" s="57"/>
      <c r="AM18" s="21"/>
    </row>
    <row r="19" s="8" customFormat="true" ht="12.75" hidden="false" customHeight="false" outlineLevel="0" collapsed="false">
      <c r="A19" s="58" t="s">
        <v>65</v>
      </c>
      <c r="B19" s="59"/>
      <c r="C19" s="59"/>
      <c r="D19" s="60" t="n">
        <f aca="false">E18</f>
        <v>1.3</v>
      </c>
      <c r="E19" s="60" t="n">
        <v>2</v>
      </c>
      <c r="F19" s="61" t="n">
        <f aca="false">+(E19+D19)/2</f>
        <v>1.65</v>
      </c>
      <c r="G19" s="61" t="n">
        <f aca="false">E19-D19</f>
        <v>0.7</v>
      </c>
      <c r="H19" s="61" t="n">
        <f aca="false">+IF(E18=0,E19-D19,IF(D20=0,E19-E18,D20-D19))</f>
        <v>0.7</v>
      </c>
      <c r="I19" s="62" t="s">
        <v>67</v>
      </c>
      <c r="J19" s="63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4"/>
      <c r="W19" s="60"/>
      <c r="X19" s="60"/>
      <c r="Y19" s="65"/>
      <c r="Z19" s="65"/>
      <c r="AA19" s="65"/>
      <c r="AB19" s="65"/>
      <c r="AC19" s="59"/>
      <c r="AD19" s="59"/>
      <c r="AE19" s="59"/>
      <c r="AF19" s="59"/>
      <c r="AG19" s="59"/>
      <c r="AH19" s="59"/>
      <c r="AI19" s="66"/>
      <c r="AJ19" s="66"/>
      <c r="AK19" s="63"/>
      <c r="AL19" s="57"/>
      <c r="AM19" s="21"/>
    </row>
    <row r="20" s="8" customFormat="true" ht="25.5" hidden="false" customHeight="false" outlineLevel="0" collapsed="false">
      <c r="A20" s="58" t="s">
        <v>65</v>
      </c>
      <c r="B20" s="59" t="n">
        <v>3</v>
      </c>
      <c r="C20" s="59" t="s">
        <v>57</v>
      </c>
      <c r="D20" s="60" t="n">
        <f aca="false">E19</f>
        <v>2</v>
      </c>
      <c r="E20" s="60" t="n">
        <v>2.7</v>
      </c>
      <c r="F20" s="61" t="n">
        <f aca="false">+(E20+D20)/2</f>
        <v>2.35</v>
      </c>
      <c r="G20" s="61" t="n">
        <f aca="false">E20-D20</f>
        <v>0.7</v>
      </c>
      <c r="H20" s="61" t="n">
        <f aca="false">+IF(E19=0,E20-D20,IF(D21=0,E20-E19,D21-D20))</f>
        <v>0.7</v>
      </c>
      <c r="I20" s="62" t="s">
        <v>68</v>
      </c>
      <c r="J20" s="63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4"/>
      <c r="W20" s="60"/>
      <c r="X20" s="60"/>
      <c r="Y20" s="65"/>
      <c r="Z20" s="65"/>
      <c r="AA20" s="65"/>
      <c r="AB20" s="65"/>
      <c r="AC20" s="59"/>
      <c r="AD20" s="59"/>
      <c r="AE20" s="59"/>
      <c r="AF20" s="59"/>
      <c r="AG20" s="59"/>
      <c r="AH20" s="59"/>
      <c r="AI20" s="66"/>
      <c r="AJ20" s="66"/>
      <c r="AK20" s="63"/>
      <c r="AL20" s="57"/>
      <c r="AM20" s="21"/>
    </row>
    <row r="21" s="8" customFormat="true" ht="12.75" hidden="false" customHeight="false" outlineLevel="0" collapsed="false">
      <c r="A21" s="58" t="s">
        <v>65</v>
      </c>
      <c r="B21" s="59"/>
      <c r="C21" s="59"/>
      <c r="D21" s="60" t="n">
        <f aca="false">E20</f>
        <v>2.7</v>
      </c>
      <c r="E21" s="60" t="n">
        <v>3</v>
      </c>
      <c r="F21" s="61" t="n">
        <f aca="false">+(E21+D21)/2</f>
        <v>2.85</v>
      </c>
      <c r="G21" s="61" t="n">
        <f aca="false">E21-D21</f>
        <v>0.3</v>
      </c>
      <c r="H21" s="61" t="n">
        <f aca="false">+IF(E20=0,E21-D21,IF(D22=0,E21-E20,D22-D21))</f>
        <v>0.3</v>
      </c>
      <c r="I21" s="62" t="s">
        <v>69</v>
      </c>
      <c r="J21" s="63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4"/>
      <c r="W21" s="60"/>
      <c r="X21" s="60"/>
      <c r="Y21" s="65"/>
      <c r="Z21" s="65"/>
      <c r="AA21" s="65"/>
      <c r="AB21" s="65"/>
      <c r="AC21" s="59"/>
      <c r="AD21" s="59"/>
      <c r="AE21" s="59"/>
      <c r="AF21" s="59"/>
      <c r="AG21" s="59"/>
      <c r="AH21" s="59"/>
      <c r="AI21" s="66"/>
      <c r="AJ21" s="66"/>
      <c r="AK21" s="63"/>
      <c r="AL21" s="57"/>
      <c r="AM21" s="21"/>
    </row>
    <row r="22" s="8" customFormat="true" ht="12.75" hidden="false" customHeight="false" outlineLevel="0" collapsed="false">
      <c r="A22" s="71"/>
      <c r="B22" s="59"/>
      <c r="C22" s="59"/>
      <c r="D22" s="60"/>
      <c r="E22" s="60"/>
      <c r="F22" s="60"/>
      <c r="G22" s="60"/>
      <c r="H22" s="60"/>
      <c r="I22" s="62"/>
      <c r="J22" s="63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4"/>
      <c r="W22" s="60"/>
      <c r="X22" s="60"/>
      <c r="Y22" s="65"/>
      <c r="Z22" s="65"/>
      <c r="AA22" s="65"/>
      <c r="AB22" s="65"/>
      <c r="AC22" s="59"/>
      <c r="AD22" s="59"/>
      <c r="AE22" s="59"/>
      <c r="AF22" s="59"/>
      <c r="AG22" s="59"/>
      <c r="AH22" s="59"/>
      <c r="AI22" s="66"/>
      <c r="AJ22" s="66"/>
      <c r="AK22" s="63"/>
      <c r="AL22" s="57"/>
      <c r="AM22" s="21"/>
    </row>
    <row r="23" s="8" customFormat="true" ht="25.5" hidden="false" customHeight="false" outlineLevel="0" collapsed="false">
      <c r="A23" s="71" t="s">
        <v>70</v>
      </c>
      <c r="B23" s="59" t="n">
        <v>1</v>
      </c>
      <c r="C23" s="59" t="s">
        <v>71</v>
      </c>
      <c r="D23" s="60" t="n">
        <v>1.5</v>
      </c>
      <c r="E23" s="60" t="n">
        <v>1.7</v>
      </c>
      <c r="F23" s="61" t="n">
        <f aca="false">+(E23+D23)/2</f>
        <v>1.6</v>
      </c>
      <c r="G23" s="61" t="n">
        <f aca="false">E23-D23</f>
        <v>0.2</v>
      </c>
      <c r="H23" s="61" t="n">
        <f aca="false">+IF(E22=0,E23-D23,IF(D24=0,E23-E22,D24-D23))</f>
        <v>0.2</v>
      </c>
      <c r="I23" s="62" t="s">
        <v>72</v>
      </c>
      <c r="J23" s="63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4"/>
      <c r="W23" s="60"/>
      <c r="X23" s="60"/>
      <c r="Y23" s="65"/>
      <c r="Z23" s="65"/>
      <c r="AA23" s="65"/>
      <c r="AB23" s="65"/>
      <c r="AC23" s="59"/>
      <c r="AD23" s="59"/>
      <c r="AE23" s="59"/>
      <c r="AF23" s="59"/>
      <c r="AG23" s="59"/>
      <c r="AH23" s="59"/>
      <c r="AI23" s="66"/>
      <c r="AJ23" s="66"/>
      <c r="AK23" s="63"/>
      <c r="AL23" s="57"/>
      <c r="AM23" s="21"/>
    </row>
    <row r="24" s="8" customFormat="true" ht="12.75" hidden="false" customHeight="false" outlineLevel="0" collapsed="false">
      <c r="A24" s="71" t="s">
        <v>70</v>
      </c>
      <c r="B24" s="59" t="n">
        <v>2</v>
      </c>
      <c r="C24" s="59" t="s">
        <v>73</v>
      </c>
      <c r="D24" s="60" t="n">
        <v>3.5</v>
      </c>
      <c r="E24" s="60" t="n">
        <v>3.7</v>
      </c>
      <c r="F24" s="61" t="n">
        <f aca="false">+(E24+D24)/2</f>
        <v>3.6</v>
      </c>
      <c r="G24" s="61" t="n">
        <f aca="false">E24-D24</f>
        <v>0.2</v>
      </c>
      <c r="H24" s="61" t="n">
        <f aca="false">+IF(E23=0,E24-D24,IF(D25=0,E24-E23,D25-D24))</f>
        <v>0.8</v>
      </c>
      <c r="I24" s="62" t="s">
        <v>74</v>
      </c>
      <c r="J24" s="63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4"/>
      <c r="W24" s="60"/>
      <c r="X24" s="60"/>
      <c r="Y24" s="65"/>
      <c r="Z24" s="65"/>
      <c r="AA24" s="65"/>
      <c r="AB24" s="65"/>
      <c r="AC24" s="59"/>
      <c r="AD24" s="59"/>
      <c r="AE24" s="59"/>
      <c r="AF24" s="59"/>
      <c r="AG24" s="59"/>
      <c r="AH24" s="59"/>
      <c r="AI24" s="66"/>
      <c r="AJ24" s="66"/>
      <c r="AK24" s="63"/>
      <c r="AL24" s="57"/>
      <c r="AM24" s="21"/>
    </row>
    <row r="25" s="8" customFormat="true" ht="25.5" hidden="false" customHeight="false" outlineLevel="0" collapsed="false">
      <c r="A25" s="71" t="s">
        <v>70</v>
      </c>
      <c r="B25" s="59" t="n">
        <v>3</v>
      </c>
      <c r="C25" s="59" t="s">
        <v>73</v>
      </c>
      <c r="D25" s="60" t="n">
        <v>4.3</v>
      </c>
      <c r="E25" s="60" t="n">
        <v>4.5</v>
      </c>
      <c r="F25" s="61" t="n">
        <f aca="false">+(E25+D25)/2</f>
        <v>4.4</v>
      </c>
      <c r="G25" s="61" t="n">
        <f aca="false">E25-D25</f>
        <v>0.2</v>
      </c>
      <c r="H25" s="61" t="n">
        <f aca="false">+IF(E24=0,E25-D25,IF(D26=0,E25-E24,D26-D25))</f>
        <v>0.8</v>
      </c>
      <c r="I25" s="62" t="s">
        <v>75</v>
      </c>
      <c r="J25" s="63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4"/>
      <c r="W25" s="60"/>
      <c r="X25" s="60"/>
      <c r="Y25" s="65"/>
      <c r="Z25" s="65"/>
      <c r="AA25" s="65"/>
      <c r="AB25" s="65"/>
      <c r="AC25" s="59"/>
      <c r="AD25" s="59"/>
      <c r="AE25" s="59"/>
      <c r="AF25" s="59"/>
      <c r="AG25" s="59"/>
      <c r="AH25" s="59"/>
      <c r="AI25" s="66"/>
      <c r="AJ25" s="66"/>
      <c r="AK25" s="63"/>
      <c r="AL25" s="57"/>
      <c r="AM25" s="21"/>
    </row>
    <row r="26" s="8" customFormat="true" ht="12.75" hidden="false" customHeight="false" outlineLevel="0" collapsed="false">
      <c r="A26" s="71"/>
      <c r="B26" s="59"/>
      <c r="C26" s="59"/>
      <c r="D26" s="60"/>
      <c r="E26" s="60"/>
      <c r="F26" s="60"/>
      <c r="G26" s="60"/>
      <c r="H26" s="60"/>
      <c r="I26" s="62"/>
      <c r="J26" s="63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4"/>
      <c r="W26" s="60"/>
      <c r="X26" s="60"/>
      <c r="Y26" s="65"/>
      <c r="Z26" s="65"/>
      <c r="AA26" s="65"/>
      <c r="AB26" s="65"/>
      <c r="AC26" s="59"/>
      <c r="AD26" s="59"/>
      <c r="AE26" s="59"/>
      <c r="AF26" s="59"/>
      <c r="AG26" s="59"/>
      <c r="AH26" s="59"/>
      <c r="AI26" s="66"/>
      <c r="AJ26" s="66"/>
      <c r="AK26" s="63"/>
      <c r="AL26" s="57"/>
      <c r="AM26" s="21"/>
    </row>
    <row r="27" s="8" customFormat="true" ht="25.5" hidden="false" customHeight="false" outlineLevel="0" collapsed="false">
      <c r="A27" s="71" t="s">
        <v>76</v>
      </c>
      <c r="B27" s="59" t="n">
        <v>1</v>
      </c>
      <c r="C27" s="59" t="s">
        <v>71</v>
      </c>
      <c r="D27" s="60" t="n">
        <v>1.2</v>
      </c>
      <c r="E27" s="60" t="n">
        <v>1.5</v>
      </c>
      <c r="F27" s="61" t="n">
        <f aca="false">+(E27+D27)/2</f>
        <v>1.35</v>
      </c>
      <c r="G27" s="61" t="n">
        <f aca="false">E27-D27</f>
        <v>0.3</v>
      </c>
      <c r="H27" s="61" t="n">
        <f aca="false">+IF(E26=0,E27-D27,IF(D28=0,E27-E26,D28-D27))</f>
        <v>0.3</v>
      </c>
      <c r="I27" s="62" t="s">
        <v>77</v>
      </c>
      <c r="J27" s="63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4"/>
      <c r="W27" s="60"/>
      <c r="X27" s="60"/>
      <c r="Y27" s="65"/>
      <c r="Z27" s="65"/>
      <c r="AA27" s="65"/>
      <c r="AB27" s="65"/>
      <c r="AC27" s="59"/>
      <c r="AD27" s="59"/>
      <c r="AE27" s="59"/>
      <c r="AF27" s="59"/>
      <c r="AG27" s="59"/>
      <c r="AH27" s="59"/>
      <c r="AI27" s="66"/>
      <c r="AJ27" s="66"/>
      <c r="AK27" s="63"/>
      <c r="AL27" s="57"/>
      <c r="AM27" s="21"/>
    </row>
    <row r="28" s="8" customFormat="true" ht="12.75" hidden="false" customHeight="false" outlineLevel="0" collapsed="false">
      <c r="A28" s="71" t="s">
        <v>76</v>
      </c>
      <c r="B28" s="59" t="n">
        <v>2</v>
      </c>
      <c r="C28" s="59" t="s">
        <v>71</v>
      </c>
      <c r="D28" s="60" t="n">
        <v>3.1</v>
      </c>
      <c r="E28" s="60" t="n">
        <v>3.4</v>
      </c>
      <c r="F28" s="61" t="n">
        <f aca="false">+(E28+D28)/2</f>
        <v>3.25</v>
      </c>
      <c r="G28" s="61" t="n">
        <f aca="false">E28-D28</f>
        <v>0.3</v>
      </c>
      <c r="H28" s="61" t="n">
        <f aca="false">+IF(E27=0,E28-D28,IF(D29=0,E28-E27,D29-D28))</f>
        <v>0.4</v>
      </c>
      <c r="I28" s="62" t="s">
        <v>74</v>
      </c>
      <c r="J28" s="63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4"/>
      <c r="W28" s="60"/>
      <c r="X28" s="60"/>
      <c r="Y28" s="65"/>
      <c r="Z28" s="65"/>
      <c r="AA28" s="65"/>
      <c r="AB28" s="65"/>
      <c r="AC28" s="59"/>
      <c r="AD28" s="59"/>
      <c r="AE28" s="59"/>
      <c r="AF28" s="59"/>
      <c r="AG28" s="59"/>
      <c r="AH28" s="59"/>
      <c r="AI28" s="66"/>
      <c r="AJ28" s="66"/>
      <c r="AK28" s="63"/>
      <c r="AL28" s="69"/>
      <c r="AM28" s="72"/>
    </row>
    <row r="29" s="8" customFormat="true" ht="25.5" hidden="false" customHeight="false" outlineLevel="0" collapsed="false">
      <c r="A29" s="71" t="s">
        <v>76</v>
      </c>
      <c r="B29" s="59" t="n">
        <v>3</v>
      </c>
      <c r="C29" s="59" t="s">
        <v>71</v>
      </c>
      <c r="D29" s="60" t="n">
        <v>3.5</v>
      </c>
      <c r="E29" s="60" t="n">
        <v>4.1</v>
      </c>
      <c r="F29" s="61" t="n">
        <f aca="false">+(E29+D29)/2</f>
        <v>3.8</v>
      </c>
      <c r="G29" s="61" t="n">
        <f aca="false">E29-D29</f>
        <v>0.6</v>
      </c>
      <c r="H29" s="61" t="n">
        <f aca="false">+IF(E28=0,E29-D29,IF(D30=0,E29-E28,D30-D29))</f>
        <v>1.1</v>
      </c>
      <c r="I29" s="62" t="s">
        <v>78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5"/>
      <c r="Z29" s="65"/>
      <c r="AA29" s="65"/>
      <c r="AB29" s="65"/>
      <c r="AC29" s="59"/>
      <c r="AD29" s="59"/>
      <c r="AE29" s="59"/>
      <c r="AF29" s="59"/>
      <c r="AG29" s="59"/>
      <c r="AH29" s="59"/>
      <c r="AI29" s="66"/>
      <c r="AJ29" s="66"/>
      <c r="AK29" s="63"/>
      <c r="AL29" s="69"/>
      <c r="AM29" s="72"/>
    </row>
    <row r="30" s="8" customFormat="true" ht="12.75" hidden="false" customHeight="false" outlineLevel="0" collapsed="false">
      <c r="A30" s="71" t="s">
        <v>76</v>
      </c>
      <c r="B30" s="59" t="n">
        <v>4</v>
      </c>
      <c r="C30" s="59" t="s">
        <v>73</v>
      </c>
      <c r="D30" s="60" t="n">
        <v>4.6</v>
      </c>
      <c r="E30" s="60" t="n">
        <v>4.8</v>
      </c>
      <c r="F30" s="61" t="n">
        <f aca="false">+(E30+D30)/2</f>
        <v>4.7</v>
      </c>
      <c r="G30" s="61" t="n">
        <f aca="false">E30-D30</f>
        <v>0.2</v>
      </c>
      <c r="H30" s="61" t="n">
        <f aca="false">+IF(E29=0,E30-D30,IF(D31=0,E30-E29,D31-D30))</f>
        <v>0.7</v>
      </c>
      <c r="I30" s="62" t="s">
        <v>79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5"/>
      <c r="Z30" s="65"/>
      <c r="AA30" s="65"/>
      <c r="AB30" s="65"/>
      <c r="AC30" s="59"/>
      <c r="AD30" s="59"/>
      <c r="AE30" s="59"/>
      <c r="AF30" s="59"/>
      <c r="AG30" s="59"/>
      <c r="AH30" s="59"/>
      <c r="AI30" s="66"/>
      <c r="AJ30" s="66"/>
      <c r="AK30" s="63"/>
      <c r="AL30" s="69"/>
      <c r="AM30" s="72"/>
    </row>
    <row r="31" s="8" customFormat="true" ht="12.75" hidden="false" customHeight="false" outlineLevel="0" collapsed="false">
      <c r="A31" s="71"/>
      <c r="B31" s="59"/>
      <c r="C31" s="59"/>
      <c r="D31" s="60"/>
      <c r="E31" s="60"/>
      <c r="F31" s="60"/>
      <c r="G31" s="60"/>
      <c r="H31" s="60"/>
      <c r="I31" s="62"/>
      <c r="J31" s="63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5"/>
      <c r="Z31" s="65"/>
      <c r="AA31" s="65"/>
      <c r="AB31" s="65"/>
      <c r="AC31" s="59"/>
      <c r="AD31" s="59"/>
      <c r="AE31" s="59"/>
      <c r="AF31" s="59"/>
      <c r="AG31" s="59"/>
      <c r="AH31" s="59"/>
      <c r="AI31" s="66"/>
      <c r="AJ31" s="66"/>
      <c r="AK31" s="63"/>
      <c r="AL31" s="73"/>
      <c r="AM31" s="70"/>
    </row>
    <row r="32" s="8" customFormat="true" ht="25.5" hidden="false" customHeight="false" outlineLevel="0" collapsed="false">
      <c r="A32" s="71" t="s">
        <v>80</v>
      </c>
      <c r="B32" s="59" t="n">
        <v>1</v>
      </c>
      <c r="C32" s="59" t="s">
        <v>71</v>
      </c>
      <c r="D32" s="60" t="n">
        <v>1.32</v>
      </c>
      <c r="E32" s="60" t="n">
        <v>1.5</v>
      </c>
      <c r="F32" s="61" t="n">
        <f aca="false">+(E32+D32)/2</f>
        <v>1.41</v>
      </c>
      <c r="G32" s="61" t="n">
        <f aca="false">E32-D32</f>
        <v>0.18</v>
      </c>
      <c r="H32" s="61" t="n">
        <f aca="false">+IF(E31=0,E32-D32,IF(D33=0,E32-E31,D33-D32))</f>
        <v>0.18</v>
      </c>
      <c r="I32" s="62" t="s">
        <v>77</v>
      </c>
      <c r="J32" s="63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5"/>
      <c r="Z32" s="65"/>
      <c r="AA32" s="65"/>
      <c r="AB32" s="65"/>
      <c r="AC32" s="59"/>
      <c r="AD32" s="59"/>
      <c r="AE32" s="59"/>
      <c r="AF32" s="59"/>
      <c r="AG32" s="59"/>
      <c r="AH32" s="59"/>
      <c r="AI32" s="66"/>
      <c r="AJ32" s="66"/>
      <c r="AK32" s="63"/>
      <c r="AL32" s="73"/>
      <c r="AM32" s="70"/>
    </row>
    <row r="33" s="8" customFormat="true" ht="12.75" hidden="false" customHeight="false" outlineLevel="0" collapsed="false">
      <c r="A33" s="71" t="s">
        <v>80</v>
      </c>
      <c r="B33" s="59" t="n">
        <v>2</v>
      </c>
      <c r="C33" s="59" t="s">
        <v>71</v>
      </c>
      <c r="D33" s="60" t="n">
        <v>3</v>
      </c>
      <c r="E33" s="60" t="n">
        <v>3.2</v>
      </c>
      <c r="F33" s="61" t="n">
        <f aca="false">+(E33+D33)/2</f>
        <v>3.1</v>
      </c>
      <c r="G33" s="61" t="n">
        <f aca="false">E33-D33</f>
        <v>0.2</v>
      </c>
      <c r="H33" s="61" t="n">
        <f aca="false">+IF(E32=0,E33-D33,IF(D35=0,E33-E32,D35-D33))</f>
        <v>1.3</v>
      </c>
      <c r="I33" s="62" t="s">
        <v>74</v>
      </c>
      <c r="J33" s="63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5"/>
      <c r="Z33" s="65"/>
      <c r="AA33" s="65"/>
      <c r="AB33" s="65"/>
      <c r="AC33" s="59"/>
      <c r="AD33" s="59"/>
      <c r="AE33" s="59"/>
      <c r="AF33" s="59"/>
      <c r="AG33" s="59"/>
      <c r="AH33" s="59"/>
      <c r="AI33" s="66"/>
      <c r="AJ33" s="66"/>
      <c r="AK33" s="63"/>
      <c r="AL33" s="73"/>
      <c r="AM33" s="70"/>
    </row>
    <row r="34" s="8" customFormat="true" ht="25.5" hidden="false" customHeight="false" outlineLevel="0" collapsed="false">
      <c r="A34" s="71" t="s">
        <v>80</v>
      </c>
      <c r="B34" s="59" t="n">
        <v>3</v>
      </c>
      <c r="C34" s="59" t="s">
        <v>71</v>
      </c>
      <c r="D34" s="60" t="n">
        <v>3.6</v>
      </c>
      <c r="E34" s="60" t="n">
        <v>3.8</v>
      </c>
      <c r="F34" s="61" t="n">
        <f aca="false">+(E34+D34)/2</f>
        <v>3.7</v>
      </c>
      <c r="G34" s="61" t="n">
        <f aca="false">E34-D34</f>
        <v>0.2</v>
      </c>
      <c r="H34" s="61" t="n">
        <f aca="false">+IF(E33=0,E34-D34,IF(D35=0,E34-E33,D35-D34))</f>
        <v>0.7</v>
      </c>
      <c r="I34" s="62" t="s">
        <v>81</v>
      </c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5"/>
      <c r="AA34" s="65"/>
      <c r="AB34" s="65"/>
      <c r="AC34" s="59"/>
      <c r="AD34" s="59"/>
      <c r="AE34" s="59"/>
      <c r="AF34" s="59"/>
      <c r="AG34" s="59"/>
      <c r="AH34" s="59"/>
      <c r="AI34" s="66"/>
      <c r="AJ34" s="66"/>
      <c r="AK34" s="63"/>
      <c r="AL34" s="73"/>
      <c r="AM34" s="70"/>
    </row>
    <row r="35" s="8" customFormat="true" ht="25.5" hidden="false" customHeight="false" outlineLevel="0" collapsed="false">
      <c r="A35" s="71" t="s">
        <v>80</v>
      </c>
      <c r="B35" s="59" t="n">
        <v>4</v>
      </c>
      <c r="C35" s="59" t="s">
        <v>73</v>
      </c>
      <c r="D35" s="60" t="n">
        <v>4.3</v>
      </c>
      <c r="E35" s="60" t="n">
        <v>4.5</v>
      </c>
      <c r="F35" s="61" t="n">
        <f aca="false">+(E35+D35)/2</f>
        <v>4.4</v>
      </c>
      <c r="G35" s="61" t="n">
        <f aca="false">E35-D35</f>
        <v>0.2</v>
      </c>
      <c r="H35" s="61" t="n">
        <f aca="false">+IF(E34=0,E35-D35,IF(D37=0,E35-E34,D37-D35))</f>
        <v>-3.3</v>
      </c>
      <c r="I35" s="62" t="s">
        <v>82</v>
      </c>
      <c r="J35" s="63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5"/>
      <c r="Z35" s="65"/>
      <c r="AA35" s="65"/>
      <c r="AB35" s="65"/>
      <c r="AC35" s="59"/>
      <c r="AD35" s="59"/>
      <c r="AE35" s="59"/>
      <c r="AF35" s="59"/>
      <c r="AG35" s="59"/>
      <c r="AH35" s="59"/>
      <c r="AI35" s="66"/>
      <c r="AJ35" s="66"/>
      <c r="AK35" s="63"/>
      <c r="AL35" s="73"/>
      <c r="AM35" s="70"/>
    </row>
    <row r="36" s="8" customFormat="true" ht="12.75" hidden="false" customHeight="false" outlineLevel="0" collapsed="false">
      <c r="A36" s="71"/>
      <c r="B36" s="59"/>
      <c r="C36" s="59"/>
      <c r="D36" s="60"/>
      <c r="E36" s="60"/>
      <c r="F36" s="60"/>
      <c r="G36" s="60"/>
      <c r="H36" s="60"/>
      <c r="I36" s="62"/>
      <c r="J36" s="63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5"/>
      <c r="Z36" s="65"/>
      <c r="AA36" s="65"/>
      <c r="AB36" s="65"/>
      <c r="AC36" s="59"/>
      <c r="AD36" s="59"/>
      <c r="AE36" s="59"/>
      <c r="AF36" s="59"/>
      <c r="AG36" s="59"/>
      <c r="AH36" s="59"/>
      <c r="AI36" s="66"/>
      <c r="AJ36" s="66"/>
      <c r="AK36" s="63"/>
      <c r="AL36" s="73"/>
      <c r="AM36" s="70"/>
    </row>
    <row r="37" s="8" customFormat="true" ht="25.5" hidden="false" customHeight="false" outlineLevel="0" collapsed="false">
      <c r="A37" s="71" t="s">
        <v>83</v>
      </c>
      <c r="B37" s="59" t="n">
        <v>1</v>
      </c>
      <c r="C37" s="59" t="s">
        <v>73</v>
      </c>
      <c r="D37" s="60" t="n">
        <v>1</v>
      </c>
      <c r="E37" s="60" t="n">
        <v>1.2</v>
      </c>
      <c r="F37" s="61" t="n">
        <f aca="false">+(E37+D37)/2</f>
        <v>1.1</v>
      </c>
      <c r="G37" s="61" t="n">
        <f aca="false">E37-D37</f>
        <v>0.2</v>
      </c>
      <c r="H37" s="61" t="n">
        <f aca="false">+IF(E36=0,E37-D37,IF(D39=0,E37-E36,D39-D37))</f>
        <v>0.2</v>
      </c>
      <c r="I37" s="62" t="s">
        <v>84</v>
      </c>
      <c r="J37" s="63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5"/>
      <c r="Z37" s="65"/>
      <c r="AA37" s="65"/>
      <c r="AB37" s="65"/>
      <c r="AC37" s="59"/>
      <c r="AD37" s="59"/>
      <c r="AE37" s="59"/>
      <c r="AF37" s="59"/>
      <c r="AG37" s="59"/>
      <c r="AH37" s="59"/>
      <c r="AI37" s="66"/>
      <c r="AJ37" s="66"/>
      <c r="AK37" s="63"/>
      <c r="AL37" s="73"/>
      <c r="AM37" s="70"/>
    </row>
    <row r="38" s="8" customFormat="true" ht="12.75" hidden="false" customHeight="false" outlineLevel="0" collapsed="false">
      <c r="A38" s="71" t="s">
        <v>83</v>
      </c>
      <c r="B38" s="59" t="n">
        <v>2</v>
      </c>
      <c r="C38" s="59" t="s">
        <v>73</v>
      </c>
      <c r="D38" s="60" t="n">
        <v>1.9</v>
      </c>
      <c r="E38" s="60" t="n">
        <v>2.1</v>
      </c>
      <c r="F38" s="61" t="n">
        <f aca="false">+(E38+D38)/2</f>
        <v>2</v>
      </c>
      <c r="G38" s="61" t="n">
        <f aca="false">E38-D38</f>
        <v>0.2</v>
      </c>
      <c r="H38" s="61" t="n">
        <f aca="false">+IF(E37=0,E38-D38,IF(D40=0,E38-E37,D40-D38))</f>
        <v>0.9</v>
      </c>
      <c r="I38" s="62" t="s">
        <v>74</v>
      </c>
      <c r="J38" s="63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5"/>
      <c r="Z38" s="65"/>
      <c r="AA38" s="65"/>
      <c r="AB38" s="65"/>
      <c r="AC38" s="59"/>
      <c r="AD38" s="59"/>
      <c r="AE38" s="59"/>
      <c r="AF38" s="59"/>
      <c r="AG38" s="59"/>
      <c r="AH38" s="59"/>
      <c r="AI38" s="66"/>
      <c r="AJ38" s="66"/>
      <c r="AK38" s="63"/>
      <c r="AL38" s="73"/>
      <c r="AM38" s="70"/>
    </row>
    <row r="39" s="8" customFormat="true" ht="25.5" hidden="false" customHeight="false" outlineLevel="0" collapsed="false">
      <c r="A39" s="71" t="s">
        <v>83</v>
      </c>
      <c r="B39" s="59" t="n">
        <v>3</v>
      </c>
      <c r="C39" s="59" t="s">
        <v>73</v>
      </c>
      <c r="D39" s="60" t="n">
        <v>2.9</v>
      </c>
      <c r="E39" s="60" t="n">
        <v>3.1</v>
      </c>
      <c r="F39" s="61" t="n">
        <f aca="false">+(E39+D39)/2</f>
        <v>3</v>
      </c>
      <c r="G39" s="61" t="n">
        <f aca="false">E39-D39</f>
        <v>0.2</v>
      </c>
      <c r="H39" s="61" t="n">
        <f aca="false">+IF(E38=0,E39-D39,IF(D41=0,E39-E38,D41-D39))</f>
        <v>1</v>
      </c>
      <c r="I39" s="62" t="s">
        <v>85</v>
      </c>
      <c r="J39" s="63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5"/>
      <c r="Z39" s="65"/>
      <c r="AA39" s="65"/>
      <c r="AB39" s="65"/>
      <c r="AC39" s="59"/>
      <c r="AD39" s="59"/>
      <c r="AE39" s="59"/>
      <c r="AF39" s="59"/>
      <c r="AG39" s="59"/>
      <c r="AH39" s="59"/>
      <c r="AI39" s="66"/>
      <c r="AJ39" s="66"/>
      <c r="AK39" s="63"/>
      <c r="AL39" s="73"/>
      <c r="AM39" s="70"/>
    </row>
    <row r="40" s="8" customFormat="true" ht="12.75" hidden="false" customHeight="false" outlineLevel="0" collapsed="false">
      <c r="A40" s="71"/>
      <c r="B40" s="59"/>
      <c r="C40" s="59"/>
      <c r="D40" s="60"/>
      <c r="E40" s="60"/>
      <c r="F40" s="60"/>
      <c r="G40" s="60"/>
      <c r="H40" s="60"/>
      <c r="I40" s="62"/>
      <c r="J40" s="63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5"/>
      <c r="Z40" s="65"/>
      <c r="AA40" s="65"/>
      <c r="AB40" s="65"/>
      <c r="AC40" s="59"/>
      <c r="AD40" s="59"/>
      <c r="AE40" s="59"/>
      <c r="AF40" s="59"/>
      <c r="AG40" s="59"/>
      <c r="AH40" s="59"/>
      <c r="AI40" s="66"/>
      <c r="AJ40" s="66"/>
      <c r="AK40" s="63"/>
      <c r="AL40" s="73"/>
      <c r="AM40" s="70"/>
    </row>
    <row r="41" s="8" customFormat="true" ht="25.5" hidden="false" customHeight="false" outlineLevel="0" collapsed="false">
      <c r="A41" s="71" t="s">
        <v>86</v>
      </c>
      <c r="B41" s="59" t="n">
        <v>1</v>
      </c>
      <c r="C41" s="59" t="s">
        <v>73</v>
      </c>
      <c r="D41" s="60" t="n">
        <v>0</v>
      </c>
      <c r="E41" s="60" t="n">
        <v>1.6</v>
      </c>
      <c r="F41" s="61" t="n">
        <f aca="false">+(E41+D41)/2</f>
        <v>0.8</v>
      </c>
      <c r="G41" s="61" t="n">
        <f aca="false">E41-D41</f>
        <v>1.6</v>
      </c>
      <c r="H41" s="61" t="n">
        <f aca="false">+IF(E40=0,E41-D41,IF(D42=0,E41-E40,D42-D41))</f>
        <v>1.6</v>
      </c>
      <c r="I41" s="62" t="s">
        <v>87</v>
      </c>
      <c r="J41" s="63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5"/>
      <c r="Z41" s="65"/>
      <c r="AA41" s="65"/>
      <c r="AB41" s="65"/>
      <c r="AC41" s="59"/>
      <c r="AD41" s="59"/>
      <c r="AE41" s="59"/>
      <c r="AF41" s="59"/>
      <c r="AG41" s="59"/>
      <c r="AH41" s="59"/>
      <c r="AI41" s="66"/>
      <c r="AJ41" s="66"/>
      <c r="AK41" s="63"/>
      <c r="AL41" s="73"/>
      <c r="AM41" s="70"/>
    </row>
    <row r="42" s="8" customFormat="true" ht="25.5" hidden="false" customHeight="false" outlineLevel="0" collapsed="false">
      <c r="A42" s="71" t="s">
        <v>86</v>
      </c>
      <c r="B42" s="59" t="n">
        <v>2</v>
      </c>
      <c r="C42" s="59" t="s">
        <v>73</v>
      </c>
      <c r="D42" s="60" t="n">
        <v>1.6</v>
      </c>
      <c r="E42" s="60" t="n">
        <v>2</v>
      </c>
      <c r="F42" s="61" t="n">
        <f aca="false">+(E42+D42)/2</f>
        <v>1.8</v>
      </c>
      <c r="G42" s="61" t="n">
        <f aca="false">E42-D42</f>
        <v>0.4</v>
      </c>
      <c r="H42" s="61" t="n">
        <f aca="false">+IF(E41=0,E42-D42,IF(D43=0,E42-E41,D43-D42))</f>
        <v>0.4</v>
      </c>
      <c r="I42" s="62" t="s">
        <v>88</v>
      </c>
      <c r="J42" s="63"/>
      <c r="K42" s="60"/>
      <c r="L42" s="60"/>
      <c r="M42" s="60"/>
      <c r="N42" s="60"/>
      <c r="O42" s="60"/>
      <c r="P42" s="64"/>
      <c r="Q42" s="60"/>
      <c r="R42" s="60"/>
      <c r="S42" s="60"/>
      <c r="T42" s="60"/>
      <c r="U42" s="60"/>
      <c r="V42" s="60"/>
      <c r="W42" s="60"/>
      <c r="X42" s="60"/>
      <c r="Y42" s="65"/>
      <c r="Z42" s="65"/>
      <c r="AA42" s="65"/>
      <c r="AB42" s="65"/>
      <c r="AC42" s="59"/>
      <c r="AD42" s="59"/>
      <c r="AE42" s="59"/>
      <c r="AF42" s="59"/>
      <c r="AG42" s="59"/>
      <c r="AH42" s="59"/>
      <c r="AI42" s="66"/>
      <c r="AJ42" s="66"/>
      <c r="AK42" s="63"/>
      <c r="AL42" s="74"/>
      <c r="AM42" s="68"/>
    </row>
    <row r="43" s="8" customFormat="true" ht="25.5" hidden="false" customHeight="false" outlineLevel="0" collapsed="false">
      <c r="A43" s="71" t="s">
        <v>86</v>
      </c>
      <c r="B43" s="59" t="n">
        <v>3</v>
      </c>
      <c r="C43" s="59" t="s">
        <v>73</v>
      </c>
      <c r="D43" s="60" t="n">
        <v>2</v>
      </c>
      <c r="E43" s="60" t="n">
        <v>3</v>
      </c>
      <c r="F43" s="61" t="n">
        <f aca="false">+(E43+D43)/2</f>
        <v>2.5</v>
      </c>
      <c r="G43" s="61" t="n">
        <f aca="false">E43-D43</f>
        <v>1</v>
      </c>
      <c r="H43" s="61" t="n">
        <f aca="false">+IF(E42=0,E43-D43,IF(D44=0,E43-E42,D44-D43))</f>
        <v>1</v>
      </c>
      <c r="I43" s="62" t="s">
        <v>89</v>
      </c>
      <c r="J43" s="63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5"/>
      <c r="Z43" s="65"/>
      <c r="AA43" s="65"/>
      <c r="AB43" s="65"/>
      <c r="AC43" s="59"/>
      <c r="AD43" s="59"/>
      <c r="AE43" s="59"/>
      <c r="AF43" s="59"/>
      <c r="AG43" s="59"/>
      <c r="AH43" s="59"/>
      <c r="AI43" s="66"/>
      <c r="AJ43" s="66"/>
      <c r="AK43" s="63"/>
      <c r="AL43" s="74"/>
      <c r="AM43" s="68"/>
    </row>
    <row r="44" s="8" customFormat="true" ht="25.5" hidden="false" customHeight="false" outlineLevel="0" collapsed="false">
      <c r="A44" s="71" t="s">
        <v>86</v>
      </c>
      <c r="B44" s="59" t="n">
        <v>4</v>
      </c>
      <c r="C44" s="59" t="s">
        <v>73</v>
      </c>
      <c r="D44" s="60" t="n">
        <v>3</v>
      </c>
      <c r="E44" s="60" t="n">
        <v>3.5</v>
      </c>
      <c r="F44" s="61" t="n">
        <f aca="false">+(E44+D44)/2</f>
        <v>3.25</v>
      </c>
      <c r="G44" s="61" t="n">
        <f aca="false">E44-D44</f>
        <v>0.5</v>
      </c>
      <c r="H44" s="61" t="n">
        <f aca="false">+IF(E43=0,E44-D44,IF(D45=0,E44-E43,D45-D44))</f>
        <v>0.5</v>
      </c>
      <c r="I44" s="62" t="s">
        <v>90</v>
      </c>
      <c r="J44" s="63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5"/>
      <c r="Z44" s="65"/>
      <c r="AA44" s="65"/>
      <c r="AB44" s="65"/>
      <c r="AC44" s="59"/>
      <c r="AD44" s="59"/>
      <c r="AE44" s="59"/>
      <c r="AF44" s="59"/>
      <c r="AG44" s="59"/>
      <c r="AH44" s="59"/>
      <c r="AI44" s="66"/>
      <c r="AJ44" s="66"/>
      <c r="AK44" s="63"/>
      <c r="AL44" s="74"/>
      <c r="AM44" s="68"/>
    </row>
    <row r="45" s="8" customFormat="true" ht="12.75" hidden="false" customHeight="false" outlineLevel="0" collapsed="false">
      <c r="A45" s="71"/>
      <c r="B45" s="59"/>
      <c r="C45" s="59"/>
      <c r="D45" s="60"/>
      <c r="E45" s="60"/>
      <c r="F45" s="60"/>
      <c r="G45" s="60"/>
      <c r="H45" s="60"/>
      <c r="I45" s="62"/>
      <c r="J45" s="63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5"/>
      <c r="Z45" s="65"/>
      <c r="AA45" s="65"/>
      <c r="AB45" s="65"/>
      <c r="AC45" s="59"/>
      <c r="AD45" s="59"/>
      <c r="AE45" s="59"/>
      <c r="AF45" s="59"/>
      <c r="AG45" s="59"/>
      <c r="AH45" s="59"/>
      <c r="AI45" s="66"/>
      <c r="AJ45" s="66"/>
      <c r="AK45" s="63"/>
      <c r="AL45" s="74"/>
      <c r="AM45" s="68"/>
    </row>
    <row r="46" s="8" customFormat="true" ht="25.5" hidden="false" customHeight="false" outlineLevel="0" collapsed="false">
      <c r="A46" s="71" t="s">
        <v>91</v>
      </c>
      <c r="B46" s="59" t="n">
        <v>1</v>
      </c>
      <c r="C46" s="59" t="s">
        <v>73</v>
      </c>
      <c r="D46" s="60" t="n">
        <v>0</v>
      </c>
      <c r="E46" s="60" t="n">
        <v>2.3</v>
      </c>
      <c r="F46" s="61" t="n">
        <f aca="false">+(E46+D46)/2</f>
        <v>1.15</v>
      </c>
      <c r="G46" s="61" t="n">
        <f aca="false">E46-D46</f>
        <v>2.3</v>
      </c>
      <c r="H46" s="61" t="n">
        <f aca="false">+IF(E45=0,E46-D46,IF(D47=0,E46-E45,D47-D46))</f>
        <v>2.3</v>
      </c>
      <c r="I46" s="62" t="s">
        <v>92</v>
      </c>
      <c r="J46" s="63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5"/>
      <c r="Z46" s="65"/>
      <c r="AA46" s="65"/>
      <c r="AB46" s="65"/>
      <c r="AC46" s="59"/>
      <c r="AD46" s="59"/>
      <c r="AE46" s="59"/>
      <c r="AF46" s="59"/>
      <c r="AG46" s="59"/>
      <c r="AH46" s="59"/>
      <c r="AI46" s="66"/>
      <c r="AJ46" s="66"/>
      <c r="AK46" s="63"/>
      <c r="AL46" s="74"/>
      <c r="AM46" s="68"/>
    </row>
    <row r="47" s="8" customFormat="true" ht="25.5" hidden="false" customHeight="false" outlineLevel="0" collapsed="false">
      <c r="A47" s="71" t="s">
        <v>91</v>
      </c>
      <c r="B47" s="59" t="n">
        <v>2</v>
      </c>
      <c r="C47" s="59" t="s">
        <v>73</v>
      </c>
      <c r="D47" s="60" t="n">
        <v>2.3</v>
      </c>
      <c r="E47" s="60" t="n">
        <v>2.8</v>
      </c>
      <c r="F47" s="61" t="n">
        <f aca="false">+(E47+D47)/2</f>
        <v>2.55</v>
      </c>
      <c r="G47" s="61" t="n">
        <f aca="false">E47-D47</f>
        <v>0.5</v>
      </c>
      <c r="H47" s="61" t="n">
        <f aca="false">+IF(E46=0,E47-D47,IF(D48=0,E47-E46,D48-D47))</f>
        <v>0.5</v>
      </c>
      <c r="I47" s="62" t="s">
        <v>93</v>
      </c>
      <c r="J47" s="63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5"/>
      <c r="Z47" s="65"/>
      <c r="AA47" s="65"/>
      <c r="AB47" s="65"/>
      <c r="AC47" s="59"/>
      <c r="AD47" s="59"/>
      <c r="AE47" s="59"/>
      <c r="AF47" s="59"/>
      <c r="AG47" s="59"/>
      <c r="AH47" s="59"/>
      <c r="AI47" s="66"/>
      <c r="AJ47" s="66"/>
      <c r="AK47" s="63"/>
      <c r="AL47" s="74"/>
      <c r="AM47" s="68"/>
    </row>
    <row r="48" s="8" customFormat="true" ht="38.25" hidden="false" customHeight="false" outlineLevel="0" collapsed="false">
      <c r="A48" s="71" t="s">
        <v>91</v>
      </c>
      <c r="B48" s="59" t="n">
        <v>3</v>
      </c>
      <c r="C48" s="59" t="s">
        <v>73</v>
      </c>
      <c r="D48" s="60" t="n">
        <v>2.8</v>
      </c>
      <c r="E48" s="60" t="n">
        <v>3.3</v>
      </c>
      <c r="F48" s="61" t="n">
        <f aca="false">+(E48+D48)/2</f>
        <v>3.05</v>
      </c>
      <c r="G48" s="61" t="n">
        <f aca="false">E48-D48</f>
        <v>0.5</v>
      </c>
      <c r="H48" s="61" t="n">
        <f aca="false">+IF(E47=0,E48-D48,IF(D49=0,E48-E47,D49-D48))</f>
        <v>0.5</v>
      </c>
      <c r="I48" s="62" t="s">
        <v>94</v>
      </c>
      <c r="J48" s="63"/>
      <c r="K48" s="60"/>
      <c r="L48" s="60"/>
      <c r="M48" s="60"/>
      <c r="N48" s="60"/>
      <c r="O48" s="60"/>
      <c r="P48" s="64"/>
      <c r="Q48" s="60"/>
      <c r="R48" s="60"/>
      <c r="S48" s="60"/>
      <c r="T48" s="60"/>
      <c r="U48" s="60"/>
      <c r="V48" s="60"/>
      <c r="W48" s="60"/>
      <c r="X48" s="60"/>
      <c r="Y48" s="65"/>
      <c r="Z48" s="65"/>
      <c r="AA48" s="65"/>
      <c r="AB48" s="65"/>
      <c r="AC48" s="59"/>
      <c r="AD48" s="59"/>
      <c r="AE48" s="59"/>
      <c r="AF48" s="59"/>
      <c r="AG48" s="59"/>
      <c r="AH48" s="59"/>
      <c r="AI48" s="66"/>
      <c r="AJ48" s="66"/>
      <c r="AK48" s="63"/>
      <c r="AL48" s="74"/>
      <c r="AM48" s="68"/>
    </row>
    <row r="49" s="16" customFormat="true" ht="12.75" hidden="false" customHeight="false" outlineLevel="0" collapsed="false">
      <c r="A49" s="71"/>
      <c r="B49" s="59"/>
      <c r="C49" s="59"/>
      <c r="D49" s="60"/>
      <c r="E49" s="60"/>
      <c r="F49" s="60"/>
      <c r="G49" s="60"/>
      <c r="H49" s="60"/>
      <c r="I49" s="62"/>
      <c r="J49" s="63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5"/>
      <c r="Z49" s="65"/>
      <c r="AA49" s="65"/>
      <c r="AB49" s="65"/>
      <c r="AC49" s="59"/>
      <c r="AD49" s="59"/>
      <c r="AE49" s="59"/>
      <c r="AF49" s="59"/>
      <c r="AG49" s="59"/>
      <c r="AH49" s="59"/>
      <c r="AI49" s="66"/>
      <c r="AJ49" s="66"/>
      <c r="AK49" s="63"/>
      <c r="AL49" s="75"/>
      <c r="AM49" s="21"/>
    </row>
    <row r="50" s="80" customFormat="true" ht="25.5" hidden="false" customHeight="false" outlineLevel="0" collapsed="false">
      <c r="A50" s="71" t="s">
        <v>95</v>
      </c>
      <c r="B50" s="59" t="n">
        <v>1</v>
      </c>
      <c r="C50" s="59" t="s">
        <v>73</v>
      </c>
      <c r="D50" s="60" t="n">
        <v>1.2</v>
      </c>
      <c r="E50" s="60" t="n">
        <v>1.4</v>
      </c>
      <c r="F50" s="61" t="n">
        <f aca="false">+(E50+D50)/2</f>
        <v>1.3</v>
      </c>
      <c r="G50" s="61" t="n">
        <f aca="false">E50-D50</f>
        <v>0.2</v>
      </c>
      <c r="H50" s="61" t="n">
        <f aca="false">+IF(E49=0,E50-D50,IF(D51=0,E50-E49,D51-D50))</f>
        <v>0.2</v>
      </c>
      <c r="I50" s="62" t="s">
        <v>96</v>
      </c>
      <c r="J50" s="63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5"/>
      <c r="Z50" s="65"/>
      <c r="AA50" s="65"/>
      <c r="AB50" s="76"/>
      <c r="AC50" s="76"/>
      <c r="AD50" s="76"/>
      <c r="AE50" s="76"/>
      <c r="AF50" s="76"/>
      <c r="AG50" s="76"/>
      <c r="AH50" s="59"/>
      <c r="AI50" s="77"/>
      <c r="AJ50" s="77"/>
      <c r="AK50" s="63"/>
      <c r="AL50" s="78"/>
      <c r="AM50" s="79"/>
    </row>
    <row r="51" s="16" customFormat="true" ht="38.25" hidden="false" customHeight="false" outlineLevel="0" collapsed="false">
      <c r="A51" s="71" t="s">
        <v>95</v>
      </c>
      <c r="B51" s="59" t="n">
        <v>2</v>
      </c>
      <c r="C51" s="59" t="s">
        <v>73</v>
      </c>
      <c r="D51" s="60" t="n">
        <v>2.5</v>
      </c>
      <c r="E51" s="60" t="n">
        <v>2.6</v>
      </c>
      <c r="F51" s="61" t="n">
        <f aca="false">+(E51+D51)/2</f>
        <v>2.55</v>
      </c>
      <c r="G51" s="61" t="n">
        <f aca="false">E51-D51</f>
        <v>0.1</v>
      </c>
      <c r="H51" s="61" t="n">
        <f aca="false">+IF(E50=0,E51-D51,IF(D52=0,E51-E50,D52-D51))</f>
        <v>1.2</v>
      </c>
      <c r="I51" s="62" t="s">
        <v>97</v>
      </c>
      <c r="J51" s="63"/>
      <c r="K51" s="81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5"/>
      <c r="Z51" s="65"/>
      <c r="AA51" s="65"/>
      <c r="AB51" s="65"/>
      <c r="AC51" s="59"/>
      <c r="AD51" s="59"/>
      <c r="AE51" s="59"/>
      <c r="AF51" s="59"/>
      <c r="AG51" s="59"/>
      <c r="AH51" s="59"/>
      <c r="AI51" s="66"/>
      <c r="AJ51" s="66"/>
      <c r="AK51" s="63"/>
      <c r="AL51" s="75"/>
      <c r="AM51" s="21"/>
    </row>
    <row r="52" s="16" customFormat="true" ht="12.75" hidden="false" customHeight="false" outlineLevel="0" collapsed="false">
      <c r="A52" s="71"/>
      <c r="B52" s="59"/>
      <c r="C52" s="59"/>
      <c r="D52" s="60"/>
      <c r="E52" s="60"/>
      <c r="F52" s="60"/>
      <c r="G52" s="60"/>
      <c r="H52" s="60"/>
      <c r="I52" s="62"/>
      <c r="J52" s="63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5"/>
      <c r="Z52" s="65"/>
      <c r="AA52" s="65"/>
      <c r="AB52" s="65"/>
      <c r="AC52" s="59"/>
      <c r="AD52" s="59"/>
      <c r="AE52" s="59"/>
      <c r="AF52" s="59"/>
      <c r="AG52" s="59"/>
      <c r="AH52" s="59"/>
      <c r="AI52" s="66"/>
      <c r="AJ52" s="66"/>
      <c r="AK52" s="63"/>
      <c r="AL52" s="75"/>
      <c r="AM52" s="21"/>
    </row>
    <row r="53" s="16" customFormat="true" ht="25.5" hidden="false" customHeight="false" outlineLevel="0" collapsed="false">
      <c r="A53" s="71" t="s">
        <v>98</v>
      </c>
      <c r="B53" s="59" t="n">
        <v>1</v>
      </c>
      <c r="C53" s="59" t="s">
        <v>73</v>
      </c>
      <c r="D53" s="60" t="n">
        <v>1.1</v>
      </c>
      <c r="E53" s="60" t="n">
        <v>1.3</v>
      </c>
      <c r="F53" s="61" t="n">
        <f aca="false">+(E53+D53)/2</f>
        <v>1.2</v>
      </c>
      <c r="G53" s="61" t="n">
        <f aca="false">E53-D53</f>
        <v>0.2</v>
      </c>
      <c r="H53" s="61" t="n">
        <f aca="false">+IF(E52=0,E53-D53,IF(D54=0,E53-E52,D54-D53))</f>
        <v>0.2</v>
      </c>
      <c r="I53" s="62" t="s">
        <v>99</v>
      </c>
      <c r="J53" s="63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5"/>
      <c r="Z53" s="65"/>
      <c r="AA53" s="65"/>
      <c r="AB53" s="65"/>
      <c r="AC53" s="59"/>
      <c r="AD53" s="59"/>
      <c r="AE53" s="59"/>
      <c r="AF53" s="59"/>
      <c r="AG53" s="59"/>
      <c r="AH53" s="59"/>
      <c r="AI53" s="66"/>
      <c r="AJ53" s="66"/>
      <c r="AK53" s="63"/>
      <c r="AL53" s="75"/>
      <c r="AM53" s="21"/>
    </row>
    <row r="54" s="16" customFormat="true" ht="25.5" hidden="false" customHeight="false" outlineLevel="0" collapsed="false">
      <c r="A54" s="71" t="s">
        <v>98</v>
      </c>
      <c r="B54" s="59" t="n">
        <v>2</v>
      </c>
      <c r="C54" s="59" t="s">
        <v>73</v>
      </c>
      <c r="D54" s="60" t="n">
        <v>2.2</v>
      </c>
      <c r="E54" s="60" t="n">
        <v>2.4</v>
      </c>
      <c r="F54" s="61" t="n">
        <f aca="false">+(E54+D54)/2</f>
        <v>2.3</v>
      </c>
      <c r="G54" s="61" t="n">
        <f aca="false">E54-D54</f>
        <v>0.2</v>
      </c>
      <c r="H54" s="61" t="n">
        <f aca="false">+IF(E53=0,E54-D54,IF(D55=0,E54-E53,D55-D54))</f>
        <v>1.1</v>
      </c>
      <c r="I54" s="62" t="s">
        <v>100</v>
      </c>
      <c r="J54" s="63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5"/>
      <c r="Z54" s="65"/>
      <c r="AA54" s="65"/>
      <c r="AB54" s="65"/>
      <c r="AC54" s="59"/>
      <c r="AD54" s="59"/>
      <c r="AE54" s="59"/>
      <c r="AF54" s="59"/>
      <c r="AG54" s="59"/>
      <c r="AH54" s="59"/>
      <c r="AI54" s="66"/>
      <c r="AJ54" s="66"/>
      <c r="AK54" s="63"/>
      <c r="AL54" s="75"/>
      <c r="AM54" s="21"/>
    </row>
    <row r="55" s="16" customFormat="true" ht="12.75" hidden="false" customHeight="false" outlineLevel="0" collapsed="false">
      <c r="A55" s="71"/>
      <c r="B55" s="59"/>
      <c r="C55" s="59"/>
      <c r="D55" s="60"/>
      <c r="E55" s="60"/>
      <c r="F55" s="60"/>
      <c r="G55" s="60"/>
      <c r="H55" s="60"/>
      <c r="I55" s="62"/>
      <c r="J55" s="63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5"/>
      <c r="Z55" s="65"/>
      <c r="AA55" s="65"/>
      <c r="AB55" s="65"/>
      <c r="AC55" s="59"/>
      <c r="AD55" s="59"/>
      <c r="AE55" s="59"/>
      <c r="AF55" s="59"/>
      <c r="AG55" s="59"/>
      <c r="AH55" s="59"/>
      <c r="AI55" s="66"/>
      <c r="AJ55" s="66"/>
      <c r="AK55" s="63"/>
      <c r="AL55" s="75"/>
      <c r="AM55" s="21"/>
    </row>
    <row r="56" s="16" customFormat="true" ht="12.75" hidden="false" customHeight="false" outlineLevel="0" collapsed="false">
      <c r="A56" s="71" t="s">
        <v>101</v>
      </c>
      <c r="B56" s="59" t="n">
        <v>1</v>
      </c>
      <c r="C56" s="59" t="s">
        <v>73</v>
      </c>
      <c r="D56" s="60" t="n">
        <v>1.2</v>
      </c>
      <c r="E56" s="60" t="n">
        <v>1.4</v>
      </c>
      <c r="F56" s="61" t="n">
        <f aca="false">+(E56+D56)/2</f>
        <v>1.3</v>
      </c>
      <c r="G56" s="61" t="n">
        <f aca="false">E56-D56</f>
        <v>0.2</v>
      </c>
      <c r="H56" s="61" t="n">
        <f aca="false">+IF(E55=0,E56-D56,IF(D57=0,E56-E55,D57-D56))</f>
        <v>0.2</v>
      </c>
      <c r="I56" s="62" t="s">
        <v>102</v>
      </c>
      <c r="J56" s="63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5"/>
      <c r="Z56" s="65"/>
      <c r="AA56" s="65"/>
      <c r="AB56" s="65"/>
      <c r="AC56" s="59"/>
      <c r="AD56" s="59"/>
      <c r="AE56" s="59"/>
      <c r="AF56" s="59"/>
      <c r="AG56" s="59"/>
      <c r="AH56" s="59"/>
      <c r="AI56" s="66"/>
      <c r="AJ56" s="66"/>
      <c r="AK56" s="63"/>
      <c r="AL56" s="75"/>
      <c r="AM56" s="21"/>
    </row>
    <row r="57" s="16" customFormat="true" ht="12.75" hidden="false" customHeight="false" outlineLevel="0" collapsed="false">
      <c r="A57" s="71" t="s">
        <v>101</v>
      </c>
      <c r="B57" s="59" t="n">
        <v>2</v>
      </c>
      <c r="C57" s="59" t="s">
        <v>73</v>
      </c>
      <c r="D57" s="60" t="n">
        <v>1.9</v>
      </c>
      <c r="E57" s="60" t="n">
        <v>2.1</v>
      </c>
      <c r="F57" s="61" t="n">
        <f aca="false">+(E57+D57)/2</f>
        <v>2</v>
      </c>
      <c r="G57" s="61" t="n">
        <f aca="false">E57-D57</f>
        <v>0.2</v>
      </c>
      <c r="H57" s="61" t="n">
        <f aca="false">+IF(E56=0,E57-D57,IF(D58=0,E57-E56,D58-D57))</f>
        <v>0.3</v>
      </c>
      <c r="I57" s="62" t="s">
        <v>103</v>
      </c>
      <c r="J57" s="63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5"/>
      <c r="Z57" s="65"/>
      <c r="AA57" s="65"/>
      <c r="AB57" s="65"/>
      <c r="AC57" s="59"/>
      <c r="AD57" s="59"/>
      <c r="AE57" s="59"/>
      <c r="AF57" s="59"/>
      <c r="AG57" s="59"/>
      <c r="AH57" s="59"/>
      <c r="AI57" s="66"/>
      <c r="AJ57" s="66"/>
      <c r="AK57" s="63"/>
      <c r="AL57" s="75"/>
      <c r="AM57" s="21"/>
    </row>
    <row r="58" s="16" customFormat="true" ht="25.5" hidden="false" customHeight="false" outlineLevel="0" collapsed="false">
      <c r="A58" s="71" t="s">
        <v>101</v>
      </c>
      <c r="B58" s="59" t="n">
        <v>3</v>
      </c>
      <c r="C58" s="59" t="s">
        <v>73</v>
      </c>
      <c r="D58" s="60" t="n">
        <v>2.2</v>
      </c>
      <c r="E58" s="60" t="n">
        <v>2.4</v>
      </c>
      <c r="F58" s="61" t="n">
        <f aca="false">+(E58+D58)/2</f>
        <v>2.3</v>
      </c>
      <c r="G58" s="61" t="n">
        <f aca="false">E58-D58</f>
        <v>0.2</v>
      </c>
      <c r="H58" s="61" t="n">
        <f aca="false">+IF(E57=0,E58-D58,IF(D59=0,E58-E57,D59-D58))</f>
        <v>0.3</v>
      </c>
      <c r="I58" s="62" t="s">
        <v>104</v>
      </c>
      <c r="J58" s="63"/>
      <c r="K58" s="82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2"/>
      <c r="Y58" s="65"/>
      <c r="Z58" s="65"/>
      <c r="AA58" s="65"/>
      <c r="AB58" s="84"/>
      <c r="AC58" s="85"/>
      <c r="AD58" s="85"/>
      <c r="AE58" s="85"/>
      <c r="AF58" s="85"/>
      <c r="AG58" s="85"/>
      <c r="AH58" s="86"/>
      <c r="AI58" s="66"/>
      <c r="AJ58" s="66"/>
      <c r="AK58" s="63"/>
      <c r="AL58" s="75"/>
      <c r="AM58" s="21"/>
    </row>
    <row r="59" s="16" customFormat="true" ht="12.75" hidden="false" customHeight="false" outlineLevel="0" collapsed="false">
      <c r="A59" s="71"/>
      <c r="B59" s="59"/>
      <c r="C59" s="59"/>
      <c r="D59" s="60"/>
      <c r="E59" s="60"/>
      <c r="F59" s="60"/>
      <c r="G59" s="60"/>
      <c r="H59" s="60"/>
      <c r="I59" s="62"/>
      <c r="J59" s="63"/>
      <c r="K59" s="64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5"/>
      <c r="Z59" s="65"/>
      <c r="AA59" s="65"/>
      <c r="AB59" s="65"/>
      <c r="AC59" s="59"/>
      <c r="AD59" s="59"/>
      <c r="AE59" s="59"/>
      <c r="AF59" s="59"/>
      <c r="AG59" s="59"/>
      <c r="AH59" s="59"/>
      <c r="AI59" s="66"/>
      <c r="AJ59" s="66"/>
      <c r="AK59" s="63"/>
      <c r="AL59" s="75"/>
      <c r="AM59" s="21"/>
    </row>
    <row r="60" s="16" customFormat="true" ht="12.75" hidden="false" customHeight="false" outlineLevel="0" collapsed="false">
      <c r="A60" s="71" t="s">
        <v>105</v>
      </c>
      <c r="B60" s="59" t="n">
        <v>1</v>
      </c>
      <c r="C60" s="59" t="s">
        <v>73</v>
      </c>
      <c r="D60" s="60" t="n">
        <v>1.2</v>
      </c>
      <c r="E60" s="60" t="n">
        <v>1.5</v>
      </c>
      <c r="F60" s="61" t="n">
        <f aca="false">+(E60+D60)/2</f>
        <v>1.35</v>
      </c>
      <c r="G60" s="61" t="n">
        <f aca="false">E60-D60</f>
        <v>0.3</v>
      </c>
      <c r="H60" s="61" t="n">
        <f aca="false">+IF(E59=0,E60-D60,IF(D61=0,E60-E59,D61-D60))</f>
        <v>0.3</v>
      </c>
      <c r="I60" s="62" t="s">
        <v>106</v>
      </c>
      <c r="J60" s="63"/>
      <c r="K60" s="64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5"/>
      <c r="Z60" s="65"/>
      <c r="AA60" s="65"/>
      <c r="AB60" s="65"/>
      <c r="AC60" s="59"/>
      <c r="AD60" s="59"/>
      <c r="AE60" s="59"/>
      <c r="AF60" s="59"/>
      <c r="AG60" s="59"/>
      <c r="AH60" s="59"/>
      <c r="AI60" s="66"/>
      <c r="AJ60" s="66"/>
      <c r="AK60" s="63"/>
      <c r="AL60" s="75"/>
      <c r="AM60" s="21"/>
    </row>
    <row r="61" s="16" customFormat="true" ht="12.75" hidden="false" customHeight="false" outlineLevel="0" collapsed="false">
      <c r="A61" s="71" t="s">
        <v>105</v>
      </c>
      <c r="B61" s="59" t="n">
        <v>2</v>
      </c>
      <c r="C61" s="59" t="s">
        <v>73</v>
      </c>
      <c r="D61" s="60" t="n">
        <v>2.5</v>
      </c>
      <c r="E61" s="60" t="n">
        <v>2.7</v>
      </c>
      <c r="F61" s="61" t="n">
        <f aca="false">+(E61+D61)/2</f>
        <v>2.6</v>
      </c>
      <c r="G61" s="61" t="n">
        <f aca="false">E61-D61</f>
        <v>0.2</v>
      </c>
      <c r="H61" s="61" t="n">
        <f aca="false">+IF(E60=0,E61-D61,IF(D62=0,E61-E60,D62-D61))</f>
        <v>0.9</v>
      </c>
      <c r="I61" s="62" t="s">
        <v>107</v>
      </c>
      <c r="J61" s="63"/>
      <c r="K61" s="64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5"/>
      <c r="Z61" s="65"/>
      <c r="AA61" s="65"/>
      <c r="AB61" s="65"/>
      <c r="AC61" s="59"/>
      <c r="AD61" s="59"/>
      <c r="AE61" s="59"/>
      <c r="AF61" s="59"/>
      <c r="AG61" s="59"/>
      <c r="AH61" s="59"/>
      <c r="AI61" s="66"/>
      <c r="AJ61" s="66"/>
      <c r="AK61" s="63"/>
      <c r="AL61" s="75"/>
      <c r="AM61" s="21"/>
    </row>
    <row r="62" s="16" customFormat="true" ht="12.75" hidden="false" customHeight="false" outlineLevel="0" collapsed="false">
      <c r="A62" s="71" t="s">
        <v>105</v>
      </c>
      <c r="B62" s="59" t="n">
        <v>3</v>
      </c>
      <c r="C62" s="59" t="s">
        <v>73</v>
      </c>
      <c r="D62" s="60" t="n">
        <v>3.4</v>
      </c>
      <c r="E62" s="60" t="n">
        <v>3.5</v>
      </c>
      <c r="F62" s="61" t="n">
        <f aca="false">+(E62+D62)/2</f>
        <v>3.45</v>
      </c>
      <c r="G62" s="61" t="n">
        <f aca="false">E62-D62</f>
        <v>0.1</v>
      </c>
      <c r="H62" s="61" t="n">
        <f aca="false">+IF(E61=0,E62-D62,IF(D63=0,E62-E61,D63-D62))</f>
        <v>0.8</v>
      </c>
      <c r="I62" s="62" t="s">
        <v>108</v>
      </c>
      <c r="J62" s="63"/>
      <c r="K62" s="64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5"/>
      <c r="Z62" s="65"/>
      <c r="AA62" s="65"/>
      <c r="AB62" s="65"/>
      <c r="AC62" s="59"/>
      <c r="AD62" s="59"/>
      <c r="AE62" s="59"/>
      <c r="AF62" s="59"/>
      <c r="AG62" s="59"/>
      <c r="AH62" s="59"/>
      <c r="AI62" s="66"/>
      <c r="AJ62" s="66"/>
      <c r="AK62" s="63"/>
      <c r="AL62" s="75"/>
      <c r="AM62" s="21"/>
    </row>
    <row r="63" s="16" customFormat="true" ht="12.75" hidden="false" customHeight="false" outlineLevel="0" collapsed="false">
      <c r="A63" s="71"/>
      <c r="B63" s="59"/>
      <c r="C63" s="59"/>
      <c r="D63" s="60"/>
      <c r="E63" s="60"/>
      <c r="F63" s="60"/>
      <c r="G63" s="60"/>
      <c r="H63" s="60"/>
      <c r="I63" s="62"/>
      <c r="J63" s="63"/>
      <c r="K63" s="60"/>
      <c r="L63" s="60"/>
      <c r="M63" s="60"/>
      <c r="N63" s="60"/>
      <c r="O63" s="60"/>
      <c r="P63" s="64"/>
      <c r="Q63" s="60"/>
      <c r="R63" s="60"/>
      <c r="S63" s="60"/>
      <c r="T63" s="60"/>
      <c r="U63" s="60"/>
      <c r="V63" s="60"/>
      <c r="W63" s="60"/>
      <c r="X63" s="60"/>
      <c r="Y63" s="65"/>
      <c r="Z63" s="65"/>
      <c r="AA63" s="65"/>
      <c r="AB63" s="65"/>
      <c r="AC63" s="59"/>
      <c r="AD63" s="59"/>
      <c r="AE63" s="59"/>
      <c r="AF63" s="59"/>
      <c r="AG63" s="59"/>
      <c r="AH63" s="59"/>
      <c r="AI63" s="66"/>
      <c r="AJ63" s="66"/>
      <c r="AK63" s="63"/>
      <c r="AL63" s="75"/>
      <c r="AM63" s="21"/>
    </row>
    <row r="64" s="16" customFormat="true" ht="12.75" hidden="false" customHeight="false" outlineLevel="0" collapsed="false">
      <c r="A64" s="71" t="s">
        <v>109</v>
      </c>
      <c r="B64" s="59" t="n">
        <v>1</v>
      </c>
      <c r="C64" s="59" t="s">
        <v>73</v>
      </c>
      <c r="D64" s="60" t="n">
        <v>0.5</v>
      </c>
      <c r="E64" s="60" t="n">
        <v>0.8</v>
      </c>
      <c r="F64" s="61" t="n">
        <f aca="false">+(E64+D64)/2</f>
        <v>0.65</v>
      </c>
      <c r="G64" s="61" t="n">
        <f aca="false">E64-D64</f>
        <v>0.3</v>
      </c>
      <c r="H64" s="61" t="n">
        <f aca="false">+IF(E63=0,E64-D64,IF(D65=0,E64-E63,D65-D64))</f>
        <v>0.3</v>
      </c>
      <c r="I64" s="62" t="s">
        <v>110</v>
      </c>
      <c r="J64" s="59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5"/>
      <c r="Z64" s="65"/>
      <c r="AA64" s="65"/>
      <c r="AB64" s="65"/>
      <c r="AC64" s="59"/>
      <c r="AD64" s="59"/>
      <c r="AE64" s="59"/>
      <c r="AF64" s="59"/>
      <c r="AG64" s="59"/>
      <c r="AH64" s="59"/>
      <c r="AI64" s="66"/>
      <c r="AJ64" s="66"/>
      <c r="AK64" s="63"/>
      <c r="AL64" s="75"/>
      <c r="AM64" s="21"/>
    </row>
    <row r="65" s="16" customFormat="true" ht="12.75" hidden="false" customHeight="false" outlineLevel="0" collapsed="false">
      <c r="A65" s="71" t="s">
        <v>109</v>
      </c>
      <c r="B65" s="59" t="n">
        <v>2</v>
      </c>
      <c r="C65" s="59" t="s">
        <v>73</v>
      </c>
      <c r="D65" s="60" t="n">
        <v>1.1</v>
      </c>
      <c r="E65" s="60" t="n">
        <v>1.3</v>
      </c>
      <c r="F65" s="61" t="n">
        <f aca="false">+(E65+D65)/2</f>
        <v>1.2</v>
      </c>
      <c r="G65" s="61" t="n">
        <f aca="false">E65-D65</f>
        <v>0.2</v>
      </c>
      <c r="H65" s="61" t="n">
        <f aca="false">+IF(E64=0,E65-D65,IF(D66=0,E65-E64,D66-D65))</f>
        <v>0.7</v>
      </c>
      <c r="I65" s="62" t="s">
        <v>111</v>
      </c>
      <c r="J65" s="63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5"/>
      <c r="Z65" s="65"/>
      <c r="AA65" s="65"/>
      <c r="AB65" s="65"/>
      <c r="AC65" s="59"/>
      <c r="AD65" s="59"/>
      <c r="AE65" s="59"/>
      <c r="AF65" s="59"/>
      <c r="AG65" s="59"/>
      <c r="AH65" s="59"/>
      <c r="AI65" s="66"/>
      <c r="AJ65" s="66"/>
      <c r="AK65" s="63"/>
    </row>
    <row r="66" s="16" customFormat="true" ht="38.25" hidden="false" customHeight="false" outlineLevel="0" collapsed="false">
      <c r="A66" s="71" t="s">
        <v>109</v>
      </c>
      <c r="B66" s="59" t="n">
        <v>3</v>
      </c>
      <c r="C66" s="59" t="s">
        <v>73</v>
      </c>
      <c r="D66" s="60" t="n">
        <v>1.8</v>
      </c>
      <c r="E66" s="60" t="n">
        <v>2</v>
      </c>
      <c r="F66" s="61" t="n">
        <f aca="false">+(E66+D66)/2</f>
        <v>1.9</v>
      </c>
      <c r="G66" s="61" t="n">
        <f aca="false">E66-D66</f>
        <v>0.2</v>
      </c>
      <c r="H66" s="61" t="n">
        <f aca="false">+IF(E65=0,E66-D66,IF(D67=0,E66-E65,D67-D66))</f>
        <v>0.7</v>
      </c>
      <c r="I66" s="62" t="s">
        <v>112</v>
      </c>
      <c r="J66" s="63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5"/>
      <c r="Z66" s="65"/>
      <c r="AA66" s="65"/>
      <c r="AB66" s="65"/>
      <c r="AC66" s="59"/>
      <c r="AD66" s="59"/>
      <c r="AE66" s="59"/>
      <c r="AF66" s="59"/>
      <c r="AG66" s="59"/>
      <c r="AH66" s="59"/>
      <c r="AI66" s="66"/>
      <c r="AJ66" s="66"/>
      <c r="AK66" s="63"/>
    </row>
    <row r="67" s="16" customFormat="true" ht="12.75" hidden="false" customHeight="false" outlineLevel="0" collapsed="false">
      <c r="A67" s="71"/>
      <c r="B67" s="59"/>
      <c r="C67" s="59"/>
      <c r="D67" s="60"/>
      <c r="E67" s="60"/>
      <c r="F67" s="60"/>
      <c r="G67" s="60"/>
      <c r="H67" s="60"/>
      <c r="I67" s="62"/>
      <c r="J67" s="63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5"/>
      <c r="Z67" s="65"/>
      <c r="AA67" s="65"/>
      <c r="AB67" s="65"/>
      <c r="AC67" s="59"/>
      <c r="AD67" s="59"/>
      <c r="AE67" s="59"/>
      <c r="AF67" s="59"/>
      <c r="AG67" s="59"/>
      <c r="AH67" s="59"/>
      <c r="AI67" s="66"/>
      <c r="AJ67" s="66"/>
      <c r="AK67" s="63"/>
    </row>
    <row r="68" s="16" customFormat="true" ht="25.5" hidden="false" customHeight="false" outlineLevel="0" collapsed="false">
      <c r="A68" s="71" t="s">
        <v>113</v>
      </c>
      <c r="B68" s="59" t="n">
        <v>1</v>
      </c>
      <c r="C68" s="59" t="s">
        <v>73</v>
      </c>
      <c r="D68" s="60" t="n">
        <v>0.8</v>
      </c>
      <c r="E68" s="60" t="n">
        <v>1</v>
      </c>
      <c r="F68" s="61" t="n">
        <f aca="false">+(E68+D68)/2</f>
        <v>0.9</v>
      </c>
      <c r="G68" s="61" t="n">
        <f aca="false">E68-D68</f>
        <v>0.2</v>
      </c>
      <c r="H68" s="61" t="n">
        <f aca="false">+IF(E67=0,E68-D68,IF(D69=0,E68-E67,D69-D68))</f>
        <v>0.2</v>
      </c>
      <c r="I68" s="62" t="s">
        <v>114</v>
      </c>
      <c r="J68" s="63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5"/>
      <c r="Z68" s="65"/>
      <c r="AA68" s="65"/>
      <c r="AB68" s="87"/>
      <c r="AC68" s="59"/>
      <c r="AD68" s="59"/>
      <c r="AE68" s="59"/>
      <c r="AF68" s="59"/>
      <c r="AG68" s="59"/>
      <c r="AH68" s="59"/>
      <c r="AI68" s="66"/>
      <c r="AJ68" s="66"/>
      <c r="AK68" s="63"/>
    </row>
    <row r="69" s="16" customFormat="true" ht="25.5" hidden="false" customHeight="false" outlineLevel="0" collapsed="false">
      <c r="A69" s="71" t="s">
        <v>113</v>
      </c>
      <c r="B69" s="59" t="n">
        <v>2</v>
      </c>
      <c r="C69" s="59" t="s">
        <v>73</v>
      </c>
      <c r="D69" s="60" t="n">
        <v>1.3</v>
      </c>
      <c r="E69" s="60" t="n">
        <v>1.4</v>
      </c>
      <c r="F69" s="61" t="n">
        <f aca="false">+(E69+D69)/2</f>
        <v>1.35</v>
      </c>
      <c r="G69" s="61" t="n">
        <f aca="false">E69-D69</f>
        <v>0.0999999999999999</v>
      </c>
      <c r="H69" s="61" t="n">
        <f aca="false">+IF(E68=0,E69-D69,IF(D70=0,E69-E68,D70-D69))</f>
        <v>0.4</v>
      </c>
      <c r="I69" s="62" t="s">
        <v>115</v>
      </c>
      <c r="J69" s="63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5"/>
      <c r="Z69" s="65"/>
      <c r="AA69" s="65"/>
      <c r="AB69" s="88"/>
      <c r="AC69" s="59"/>
      <c r="AD69" s="59"/>
      <c r="AE69" s="59"/>
      <c r="AF69" s="59"/>
      <c r="AG69" s="59"/>
      <c r="AH69" s="59"/>
      <c r="AI69" s="66"/>
      <c r="AJ69" s="66"/>
      <c r="AK69" s="63"/>
    </row>
    <row r="70" s="16" customFormat="true" ht="25.5" hidden="false" customHeight="false" outlineLevel="0" collapsed="false">
      <c r="A70" s="71" t="s">
        <v>113</v>
      </c>
      <c r="B70" s="59" t="n">
        <v>3</v>
      </c>
      <c r="C70" s="59" t="s">
        <v>73</v>
      </c>
      <c r="D70" s="60" t="n">
        <v>1.7</v>
      </c>
      <c r="E70" s="60" t="n">
        <v>1.9</v>
      </c>
      <c r="F70" s="61" t="n">
        <f aca="false">+(E70+D70)/2</f>
        <v>1.8</v>
      </c>
      <c r="G70" s="61" t="n">
        <f aca="false">E70-D70</f>
        <v>0.2</v>
      </c>
      <c r="H70" s="61" t="n">
        <f aca="false">+IF(E69=0,E70-D70,IF(D71=0,E70-E69,D71-D70))</f>
        <v>0.3</v>
      </c>
      <c r="I70" s="62" t="s">
        <v>116</v>
      </c>
      <c r="J70" s="63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5"/>
      <c r="Z70" s="65"/>
      <c r="AA70" s="65"/>
      <c r="AB70" s="88"/>
      <c r="AC70" s="59"/>
      <c r="AD70" s="59"/>
      <c r="AE70" s="59"/>
      <c r="AF70" s="59"/>
      <c r="AG70" s="59"/>
      <c r="AH70" s="59"/>
      <c r="AI70" s="66"/>
      <c r="AJ70" s="66"/>
      <c r="AK70" s="63"/>
    </row>
    <row r="71" s="16" customFormat="true" ht="12.75" hidden="false" customHeight="false" outlineLevel="0" collapsed="false">
      <c r="A71" s="71" t="s">
        <v>113</v>
      </c>
      <c r="B71" s="59" t="n">
        <v>4</v>
      </c>
      <c r="C71" s="59" t="s">
        <v>73</v>
      </c>
      <c r="D71" s="60" t="n">
        <v>2</v>
      </c>
      <c r="E71" s="60" t="n">
        <v>2.1</v>
      </c>
      <c r="F71" s="61" t="n">
        <f aca="false">+(E71+D71)/2</f>
        <v>2.05</v>
      </c>
      <c r="G71" s="61" t="n">
        <f aca="false">E71-D71</f>
        <v>0.1</v>
      </c>
      <c r="H71" s="61" t="n">
        <f aca="false">+IF(E70=0,E71-D71,IF(D72=0,E71-E70,D72-D71))</f>
        <v>0.2</v>
      </c>
      <c r="I71" s="62" t="s">
        <v>117</v>
      </c>
      <c r="J71" s="63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5"/>
      <c r="Z71" s="65"/>
      <c r="AA71" s="65"/>
      <c r="AB71" s="88"/>
      <c r="AC71" s="59"/>
      <c r="AD71" s="59"/>
      <c r="AE71" s="59"/>
      <c r="AF71" s="59"/>
      <c r="AG71" s="59"/>
      <c r="AH71" s="59"/>
      <c r="AI71" s="66"/>
      <c r="AJ71" s="66"/>
      <c r="AK71" s="63"/>
    </row>
    <row r="72" s="16" customFormat="true" ht="12.75" hidden="false" customHeight="false" outlineLevel="0" collapsed="false">
      <c r="A72" s="71"/>
      <c r="B72" s="59"/>
      <c r="C72" s="59"/>
      <c r="D72" s="60"/>
      <c r="E72" s="60"/>
      <c r="F72" s="60"/>
      <c r="G72" s="60"/>
      <c r="H72" s="60"/>
      <c r="I72" s="62"/>
      <c r="J72" s="63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5"/>
      <c r="Z72" s="65"/>
      <c r="AA72" s="65"/>
      <c r="AB72" s="65"/>
      <c r="AC72" s="59"/>
      <c r="AD72" s="59"/>
      <c r="AE72" s="59"/>
      <c r="AF72" s="59"/>
      <c r="AG72" s="59"/>
      <c r="AH72" s="59"/>
      <c r="AI72" s="66"/>
      <c r="AJ72" s="66"/>
      <c r="AK72" s="63"/>
    </row>
    <row r="73" s="16" customFormat="true" ht="25.5" hidden="false" customHeight="false" outlineLevel="0" collapsed="false">
      <c r="A73" s="71" t="s">
        <v>118</v>
      </c>
      <c r="B73" s="59" t="n">
        <v>1</v>
      </c>
      <c r="C73" s="59" t="s">
        <v>73</v>
      </c>
      <c r="D73" s="60" t="n">
        <v>0</v>
      </c>
      <c r="E73" s="60" t="n">
        <v>0.9</v>
      </c>
      <c r="F73" s="61" t="n">
        <f aca="false">+(E73+D73)/2</f>
        <v>0.45</v>
      </c>
      <c r="G73" s="61" t="n">
        <f aca="false">E73-D73</f>
        <v>0.9</v>
      </c>
      <c r="H73" s="61" t="n">
        <f aca="false">+IF(E72=0,E73-D73,IF(D74=0,E73-E72,D74-D73))</f>
        <v>0.9</v>
      </c>
      <c r="I73" s="62" t="s">
        <v>119</v>
      </c>
      <c r="J73" s="63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5"/>
      <c r="Z73" s="65"/>
      <c r="AA73" s="65"/>
      <c r="AB73" s="65"/>
      <c r="AC73" s="59"/>
      <c r="AD73" s="59"/>
      <c r="AE73" s="59"/>
      <c r="AF73" s="59"/>
      <c r="AG73" s="59"/>
      <c r="AH73" s="59"/>
      <c r="AI73" s="66"/>
      <c r="AJ73" s="66"/>
      <c r="AK73" s="63"/>
    </row>
    <row r="74" s="16" customFormat="true" ht="25.5" hidden="false" customHeight="false" outlineLevel="0" collapsed="false">
      <c r="A74" s="71" t="s">
        <v>118</v>
      </c>
      <c r="B74" s="59" t="n">
        <v>2</v>
      </c>
      <c r="C74" s="59" t="s">
        <v>73</v>
      </c>
      <c r="D74" s="60" t="n">
        <v>1.7</v>
      </c>
      <c r="E74" s="60" t="n">
        <v>2.2</v>
      </c>
      <c r="F74" s="61" t="n">
        <f aca="false">+(E74+D74)/2</f>
        <v>1.95</v>
      </c>
      <c r="G74" s="61" t="n">
        <f aca="false">E74-D74</f>
        <v>0.5</v>
      </c>
      <c r="H74" s="61" t="n">
        <f aca="false">+IF(E73=0,E74-D74,IF(D75=0,E74-E73,D75-D74))</f>
        <v>0.5</v>
      </c>
      <c r="I74" s="62" t="s">
        <v>120</v>
      </c>
      <c r="J74" s="63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5"/>
      <c r="Z74" s="65"/>
      <c r="AA74" s="65"/>
      <c r="AB74" s="65"/>
      <c r="AC74" s="59"/>
      <c r="AD74" s="59"/>
      <c r="AE74" s="59"/>
      <c r="AF74" s="59"/>
      <c r="AG74" s="59"/>
      <c r="AH74" s="59"/>
      <c r="AI74" s="66"/>
      <c r="AJ74" s="66"/>
      <c r="AK74" s="63"/>
    </row>
    <row r="75" s="16" customFormat="true" ht="25.5" hidden="false" customHeight="false" outlineLevel="0" collapsed="false">
      <c r="A75" s="71" t="s">
        <v>118</v>
      </c>
      <c r="B75" s="59" t="n">
        <v>3</v>
      </c>
      <c r="C75" s="59" t="s">
        <v>73</v>
      </c>
      <c r="D75" s="60" t="n">
        <v>2.2</v>
      </c>
      <c r="E75" s="60" t="n">
        <v>2.4</v>
      </c>
      <c r="F75" s="61" t="n">
        <f aca="false">+(E75+D75)/2</f>
        <v>2.3</v>
      </c>
      <c r="G75" s="61" t="n">
        <f aca="false">E75-D75</f>
        <v>0.2</v>
      </c>
      <c r="H75" s="61" t="n">
        <f aca="false">+IF(E74=0,E75-D75,IF(D76=0,E75-E74,D76-D75))</f>
        <v>0.2</v>
      </c>
      <c r="I75" s="62" t="s">
        <v>121</v>
      </c>
      <c r="J75" s="63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5"/>
      <c r="Z75" s="65"/>
      <c r="AA75" s="65"/>
      <c r="AB75" s="65"/>
      <c r="AC75" s="59"/>
      <c r="AD75" s="59"/>
      <c r="AE75" s="59"/>
      <c r="AF75" s="59"/>
      <c r="AG75" s="59"/>
      <c r="AH75" s="59"/>
      <c r="AI75" s="66"/>
      <c r="AJ75" s="66"/>
      <c r="AK75" s="63"/>
    </row>
    <row r="76" s="16" customFormat="true" ht="12.75" hidden="false" customHeight="false" outlineLevel="0" collapsed="false">
      <c r="A76" s="71"/>
      <c r="B76" s="59"/>
      <c r="C76" s="59"/>
      <c r="D76" s="60"/>
      <c r="E76" s="60"/>
      <c r="F76" s="60"/>
      <c r="G76" s="60"/>
      <c r="H76" s="60"/>
      <c r="I76" s="62"/>
      <c r="J76" s="63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5"/>
      <c r="Z76" s="65"/>
      <c r="AA76" s="65"/>
      <c r="AB76" s="65"/>
      <c r="AC76" s="59"/>
      <c r="AD76" s="59"/>
      <c r="AE76" s="59"/>
      <c r="AF76" s="59"/>
      <c r="AG76" s="59"/>
      <c r="AH76" s="59"/>
      <c r="AI76" s="66"/>
      <c r="AJ76" s="66"/>
      <c r="AK76" s="63"/>
    </row>
    <row r="77" s="16" customFormat="true" ht="25.5" hidden="false" customHeight="false" outlineLevel="0" collapsed="false">
      <c r="A77" s="71" t="s">
        <v>122</v>
      </c>
      <c r="B77" s="59" t="n">
        <v>1</v>
      </c>
      <c r="C77" s="59" t="s">
        <v>123</v>
      </c>
      <c r="D77" s="60" t="n">
        <v>1.4</v>
      </c>
      <c r="E77" s="60" t="n">
        <v>1.7</v>
      </c>
      <c r="F77" s="61" t="n">
        <f aca="false">+(E77+D77)/2</f>
        <v>1.55</v>
      </c>
      <c r="G77" s="61" t="n">
        <f aca="false">E77-D77</f>
        <v>0.3</v>
      </c>
      <c r="H77" s="61" t="n">
        <f aca="false">+IF(E76=0,E77-D77,IF(D80=0,E77-E76,D80-D77))</f>
        <v>0.3</v>
      </c>
      <c r="I77" s="62" t="s">
        <v>124</v>
      </c>
      <c r="J77" s="63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5"/>
      <c r="Z77" s="65"/>
      <c r="AA77" s="65"/>
      <c r="AB77" s="65"/>
      <c r="AC77" s="59"/>
      <c r="AD77" s="59"/>
      <c r="AE77" s="59"/>
      <c r="AF77" s="59"/>
      <c r="AG77" s="59"/>
      <c r="AH77" s="59"/>
      <c r="AI77" s="66"/>
      <c r="AJ77" s="66"/>
      <c r="AK77" s="63"/>
    </row>
    <row r="78" s="16" customFormat="true" ht="12.75" hidden="false" customHeight="false" outlineLevel="0" collapsed="false">
      <c r="A78" s="71" t="s">
        <v>122</v>
      </c>
      <c r="B78" s="59" t="n">
        <v>2</v>
      </c>
      <c r="C78" s="59" t="s">
        <v>123</v>
      </c>
      <c r="D78" s="60" t="n">
        <v>2.3</v>
      </c>
      <c r="E78" s="60" t="n">
        <v>2.5</v>
      </c>
      <c r="F78" s="61" t="n">
        <f aca="false">+(E78+D78)/2</f>
        <v>2.4</v>
      </c>
      <c r="G78" s="61" t="n">
        <f aca="false">E78-D78</f>
        <v>0.2</v>
      </c>
      <c r="H78" s="61" t="n">
        <f aca="false">+IF(E77=0,E78-D78,IF(D81=0,E78-E77,D81-D78))</f>
        <v>4.5</v>
      </c>
      <c r="I78" s="62" t="s">
        <v>74</v>
      </c>
      <c r="J78" s="63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5"/>
      <c r="Z78" s="65"/>
      <c r="AA78" s="65"/>
      <c r="AB78" s="65"/>
      <c r="AC78" s="59"/>
      <c r="AD78" s="59"/>
      <c r="AE78" s="59"/>
      <c r="AF78" s="59"/>
      <c r="AG78" s="59"/>
      <c r="AH78" s="59"/>
      <c r="AI78" s="66"/>
      <c r="AJ78" s="66"/>
      <c r="AK78" s="63"/>
    </row>
    <row r="79" s="16" customFormat="true" ht="12.75" hidden="false" customHeight="false" outlineLevel="0" collapsed="false">
      <c r="A79" s="71" t="s">
        <v>122</v>
      </c>
      <c r="B79" s="59" t="n">
        <v>3</v>
      </c>
      <c r="C79" s="59" t="s">
        <v>123</v>
      </c>
      <c r="D79" s="60" t="n">
        <v>2.5</v>
      </c>
      <c r="E79" s="60" t="n">
        <v>3.8</v>
      </c>
      <c r="F79" s="61" t="n">
        <f aca="false">+(E79+D79)/2</f>
        <v>3.15</v>
      </c>
      <c r="G79" s="61" t="n">
        <f aca="false">E79-D79</f>
        <v>1.3</v>
      </c>
      <c r="H79" s="61" t="n">
        <f aca="false">+IF(E78=0,E79-D79,IF(D82=0,E79-E78,D82-D79))</f>
        <v>1.3</v>
      </c>
      <c r="I79" s="62" t="s">
        <v>74</v>
      </c>
      <c r="J79" s="63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5"/>
      <c r="Z79" s="65"/>
      <c r="AA79" s="65"/>
      <c r="AB79" s="65"/>
      <c r="AC79" s="59"/>
      <c r="AD79" s="59"/>
      <c r="AE79" s="59"/>
      <c r="AF79" s="59"/>
      <c r="AG79" s="59"/>
      <c r="AH79" s="59"/>
      <c r="AI79" s="66"/>
      <c r="AJ79" s="66"/>
      <c r="AK79" s="63"/>
    </row>
    <row r="80" s="16" customFormat="true" ht="25.5" hidden="false" customHeight="false" outlineLevel="0" collapsed="false">
      <c r="A80" s="71" t="s">
        <v>122</v>
      </c>
      <c r="B80" s="59" t="n">
        <v>4</v>
      </c>
      <c r="C80" s="59" t="s">
        <v>123</v>
      </c>
      <c r="D80" s="60" t="n">
        <v>5.5</v>
      </c>
      <c r="E80" s="60" t="n">
        <v>5.8</v>
      </c>
      <c r="F80" s="61" t="n">
        <f aca="false">+(E80+D80)/2</f>
        <v>5.65</v>
      </c>
      <c r="G80" s="61" t="n">
        <f aca="false">E80-D80</f>
        <v>0.3</v>
      </c>
      <c r="H80" s="61" t="n">
        <f aca="false">+IF(E79=0,E80-D80,IF(D83=0,E80-E79,D83-D80))</f>
        <v>2</v>
      </c>
      <c r="I80" s="62" t="s">
        <v>125</v>
      </c>
      <c r="J80" s="63"/>
      <c r="K80" s="60"/>
      <c r="L80" s="60"/>
      <c r="M80" s="60"/>
      <c r="N80" s="60"/>
      <c r="O80" s="60"/>
      <c r="P80" s="64"/>
      <c r="Q80" s="60"/>
      <c r="R80" s="64"/>
      <c r="S80" s="64"/>
      <c r="T80" s="64"/>
      <c r="U80" s="60"/>
      <c r="V80" s="60"/>
      <c r="W80" s="60"/>
      <c r="X80" s="60"/>
      <c r="Y80" s="65"/>
      <c r="Z80" s="65"/>
      <c r="AA80" s="65"/>
      <c r="AB80" s="65"/>
      <c r="AC80" s="59"/>
      <c r="AD80" s="59"/>
      <c r="AE80" s="59"/>
      <c r="AF80" s="59"/>
      <c r="AG80" s="59"/>
      <c r="AH80" s="59"/>
      <c r="AI80" s="66"/>
      <c r="AJ80" s="66"/>
      <c r="AK80" s="64"/>
    </row>
    <row r="81" s="16" customFormat="true" ht="25.5" hidden="false" customHeight="false" outlineLevel="0" collapsed="false">
      <c r="A81" s="71" t="s">
        <v>122</v>
      </c>
      <c r="B81" s="59" t="n">
        <v>5</v>
      </c>
      <c r="C81" s="59" t="s">
        <v>73</v>
      </c>
      <c r="D81" s="60" t="n">
        <v>6.8</v>
      </c>
      <c r="E81" s="60" t="n">
        <v>7.1</v>
      </c>
      <c r="F81" s="61" t="n">
        <f aca="false">+(E81+D81)/2</f>
        <v>6.95</v>
      </c>
      <c r="G81" s="61" t="n">
        <f aca="false">E81-D81</f>
        <v>0.3</v>
      </c>
      <c r="H81" s="61" t="n">
        <f aca="false">+IF(E80=0,E81-D81,IF(D84=0,E81-E80,D84-D81))</f>
        <v>1.3</v>
      </c>
      <c r="I81" s="62" t="s">
        <v>126</v>
      </c>
      <c r="J81" s="63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5"/>
      <c r="Z81" s="65"/>
      <c r="AA81" s="65"/>
      <c r="AB81" s="65"/>
      <c r="AC81" s="59"/>
      <c r="AD81" s="59"/>
      <c r="AE81" s="59"/>
      <c r="AF81" s="59"/>
      <c r="AG81" s="59"/>
      <c r="AH81" s="59"/>
      <c r="AI81" s="66"/>
      <c r="AJ81" s="66"/>
      <c r="AK81" s="63"/>
    </row>
    <row r="82" s="16" customFormat="true" ht="12.75" hidden="false" customHeight="false" outlineLevel="0" collapsed="false">
      <c r="A82" s="89"/>
      <c r="B82" s="90"/>
      <c r="C82" s="90"/>
      <c r="D82" s="91"/>
      <c r="E82" s="91"/>
      <c r="F82" s="91"/>
      <c r="G82" s="91"/>
      <c r="H82" s="91"/>
      <c r="I82" s="92"/>
      <c r="J82" s="93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4"/>
      <c r="Z82" s="94"/>
      <c r="AA82" s="94"/>
      <c r="AB82" s="94"/>
      <c r="AC82" s="90"/>
      <c r="AD82" s="90"/>
      <c r="AE82" s="90"/>
      <c r="AF82" s="90"/>
      <c r="AG82" s="90"/>
      <c r="AH82" s="90"/>
      <c r="AI82" s="8"/>
      <c r="AJ82" s="8"/>
      <c r="AK82" s="93"/>
    </row>
    <row r="83" s="16" customFormat="true" ht="12.75" hidden="false" customHeight="false" outlineLevel="0" collapsed="false">
      <c r="A83" s="95"/>
      <c r="B83" s="11"/>
      <c r="C83" s="12"/>
      <c r="D83" s="12"/>
      <c r="E83" s="12"/>
      <c r="F83" s="12"/>
      <c r="G83" s="12"/>
      <c r="H83" s="12"/>
      <c r="I83" s="13"/>
      <c r="J83" s="11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4"/>
      <c r="AB83" s="14"/>
      <c r="AC83" s="12"/>
      <c r="AD83" s="12"/>
      <c r="AE83" s="12"/>
      <c r="AF83" s="12"/>
      <c r="AG83" s="12"/>
      <c r="AH83" s="15"/>
      <c r="AK83" s="8"/>
    </row>
    <row r="84" s="16" customFormat="true" ht="12.75" hidden="false" customHeight="false" outlineLevel="0" collapsed="false">
      <c r="A84" s="95"/>
      <c r="B84" s="11"/>
      <c r="C84" s="12"/>
      <c r="D84" s="12"/>
      <c r="E84" s="12"/>
      <c r="F84" s="12"/>
      <c r="G84" s="12"/>
      <c r="H84" s="12"/>
      <c r="I84" s="13"/>
      <c r="J84" s="11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4"/>
      <c r="AB84" s="14"/>
      <c r="AC84" s="12"/>
      <c r="AD84" s="12"/>
      <c r="AE84" s="12"/>
      <c r="AF84" s="12"/>
      <c r="AG84" s="12"/>
      <c r="AH84" s="15"/>
      <c r="AK84" s="8"/>
    </row>
    <row r="85" s="16" customFormat="true" ht="12.75" hidden="false" customHeight="false" outlineLevel="0" collapsed="false">
      <c r="A85" s="95"/>
      <c r="B85" s="11"/>
      <c r="C85" s="12"/>
      <c r="D85" s="12"/>
      <c r="E85" s="12"/>
      <c r="F85" s="12"/>
      <c r="G85" s="12"/>
      <c r="H85" s="12"/>
      <c r="I85" s="13"/>
      <c r="J85" s="11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4"/>
      <c r="AB85" s="14"/>
      <c r="AC85" s="12"/>
      <c r="AD85" s="12"/>
      <c r="AE85" s="12"/>
      <c r="AF85" s="12"/>
      <c r="AG85" s="12"/>
      <c r="AH85" s="15"/>
      <c r="AK85" s="8"/>
    </row>
  </sheetData>
  <mergeCells count="26">
    <mergeCell ref="A1:AK1"/>
    <mergeCell ref="A3:AK4"/>
    <mergeCell ref="A5:AH5"/>
    <mergeCell ref="A6:A8"/>
    <mergeCell ref="B6:C7"/>
    <mergeCell ref="D6:E7"/>
    <mergeCell ref="F6:F7"/>
    <mergeCell ref="G6:H7"/>
    <mergeCell ref="I6:I8"/>
    <mergeCell ref="K6:L6"/>
    <mergeCell ref="M6:P6"/>
    <mergeCell ref="Q6:Q7"/>
    <mergeCell ref="R6:U6"/>
    <mergeCell ref="V6:X6"/>
    <mergeCell ref="Y6:Y7"/>
    <mergeCell ref="Z6:Z7"/>
    <mergeCell ref="AB6:AB7"/>
    <mergeCell ref="AC6:AC7"/>
    <mergeCell ref="AD6:AD7"/>
    <mergeCell ref="AE6:AF6"/>
    <mergeCell ref="AH6:AH8"/>
    <mergeCell ref="AI6:AI8"/>
    <mergeCell ref="AJ6:AJ8"/>
    <mergeCell ref="M7:M8"/>
    <mergeCell ref="N7:N8"/>
    <mergeCell ref="O7:O8"/>
  </mergeCells>
  <conditionalFormatting sqref="AK11:AK28">
    <cfRule type="cellIs" priority="2" operator="greaterThan" aboveAverage="0" equalAverage="0" bottom="0" percent="0" rank="0" text="" dxfId="0">
      <formula>50</formula>
    </cfRule>
  </conditionalFormatting>
  <conditionalFormatting sqref="AK65:AK82 AK31:AK63 AK10:AK28">
    <cfRule type="cellIs" priority="3" operator="greaterThan" aboveAverage="0" equalAverage="0" bottom="0" percent="0" rank="0" text="" dxfId="1">
      <formula>60</formula>
    </cfRule>
  </conditionalFormatting>
  <conditionalFormatting sqref="AK65:AK82 AK31:AK63 AK10:AK28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96527777777778" right="0.196527777777778" top="0.708333333333333" bottom="0.393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H1" colorId="64" zoomScale="115" zoomScaleNormal="55" zoomScalePageLayoutView="115" workbookViewId="0">
      <selection pane="topLeft" activeCell="L66" activeCellId="0" sqref="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7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204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205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 t="n">
        <v>1</v>
      </c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82"/>
      <c r="J25" s="183"/>
      <c r="K25" s="183"/>
      <c r="L25" s="184" t="s">
        <v>182</v>
      </c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 t="s">
        <v>97</v>
      </c>
      <c r="J26" s="178"/>
      <c r="K26" s="178"/>
      <c r="L26" s="178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8"/>
      <c r="J27" s="178"/>
      <c r="K27" s="178"/>
      <c r="L27" s="178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78"/>
      <c r="J28" s="178"/>
      <c r="K28" s="178"/>
      <c r="L28" s="178"/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78"/>
      <c r="J29" s="178"/>
      <c r="K29" s="178"/>
      <c r="L29" s="178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8"/>
      <c r="J30" s="178"/>
      <c r="K30" s="178"/>
      <c r="L30" s="178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 t="n">
        <v>2</v>
      </c>
      <c r="H31" s="162"/>
      <c r="I31" s="178"/>
      <c r="J31" s="178"/>
      <c r="K31" s="178"/>
      <c r="L31" s="178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8"/>
      <c r="J32" s="178"/>
      <c r="K32" s="178"/>
      <c r="L32" s="178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249"/>
      <c r="J33" s="183"/>
      <c r="K33" s="183"/>
      <c r="L33" s="184" t="s">
        <v>150</v>
      </c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3"/>
      <c r="J34" s="174"/>
      <c r="K34" s="174"/>
      <c r="L34" s="175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73"/>
      <c r="J35" s="174"/>
      <c r="K35" s="174"/>
      <c r="L35" s="16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3"/>
      <c r="J36" s="174"/>
      <c r="K36" s="174"/>
      <c r="L36" s="175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3"/>
      <c r="J37" s="174"/>
      <c r="K37" s="174"/>
      <c r="L37" s="175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3"/>
      <c r="J38" s="174"/>
      <c r="K38" s="174"/>
      <c r="L38" s="175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3"/>
      <c r="J39" s="174"/>
      <c r="K39" s="174"/>
      <c r="L39" s="175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243"/>
      <c r="J40" s="244"/>
      <c r="K40" s="244"/>
      <c r="L40" s="168"/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/>
      <c r="Y67" s="242" t="n">
        <v>7</v>
      </c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0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24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F24:F26"/>
    <mergeCell ref="I26:L32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G17" activeCellId="0" sqref="B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8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206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99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 t="n">
        <v>1</v>
      </c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82"/>
      <c r="J21" s="183"/>
      <c r="K21" s="183"/>
      <c r="L21" s="184" t="s">
        <v>198</v>
      </c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 t="s">
        <v>100</v>
      </c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78"/>
      <c r="J25" s="178"/>
      <c r="K25" s="178"/>
      <c r="L25" s="178"/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/>
      <c r="J26" s="178"/>
      <c r="K26" s="178"/>
      <c r="L26" s="178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8"/>
      <c r="J27" s="178"/>
      <c r="K27" s="178"/>
      <c r="L27" s="178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 t="n">
        <v>2</v>
      </c>
      <c r="H28" s="162"/>
      <c r="I28" s="178"/>
      <c r="J28" s="178"/>
      <c r="K28" s="178"/>
      <c r="L28" s="178"/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82"/>
      <c r="J29" s="183"/>
      <c r="K29" s="183"/>
      <c r="L29" s="184" t="s">
        <v>207</v>
      </c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3"/>
      <c r="J30" s="174"/>
      <c r="K30" s="174"/>
      <c r="L30" s="175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3"/>
      <c r="J31" s="174"/>
      <c r="K31" s="174"/>
      <c r="L31" s="175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3"/>
      <c r="J32" s="174"/>
      <c r="K32" s="174"/>
      <c r="L32" s="175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3"/>
      <c r="J33" s="174"/>
      <c r="K33" s="174"/>
      <c r="L33" s="175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3"/>
      <c r="J34" s="174"/>
      <c r="K34" s="174"/>
      <c r="L34" s="175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73"/>
      <c r="J35" s="174"/>
      <c r="K35" s="174"/>
      <c r="L35" s="16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3"/>
      <c r="J36" s="174"/>
      <c r="K36" s="174"/>
      <c r="L36" s="175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3"/>
      <c r="J37" s="174"/>
      <c r="K37" s="174"/>
      <c r="L37" s="175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3"/>
      <c r="J38" s="174"/>
      <c r="K38" s="174"/>
      <c r="L38" s="175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3"/>
      <c r="J39" s="174"/>
      <c r="K39" s="174"/>
      <c r="L39" s="175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243"/>
      <c r="J40" s="244"/>
      <c r="K40" s="244"/>
      <c r="L40" s="168"/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 t="n">
        <v>8</v>
      </c>
      <c r="Y67" s="242"/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0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20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I22:L28"/>
    <mergeCell ref="F24:F26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L66" activeCellId="0" sqref="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9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204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102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 t="n">
        <v>1</v>
      </c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82"/>
      <c r="J23" s="183"/>
      <c r="K23" s="183"/>
      <c r="L23" s="184" t="s">
        <v>208</v>
      </c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 t="s">
        <v>103</v>
      </c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 t="n">
        <v>2</v>
      </c>
      <c r="H25" s="162"/>
      <c r="I25" s="178"/>
      <c r="J25" s="178"/>
      <c r="K25" s="178"/>
      <c r="L25" s="178"/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3"/>
      <c r="J26" s="174"/>
      <c r="K26" s="174"/>
      <c r="L26" s="184" t="s">
        <v>209</v>
      </c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81" t="s">
        <v>210</v>
      </c>
      <c r="B27" s="169"/>
      <c r="C27" s="159"/>
      <c r="D27" s="109"/>
      <c r="E27" s="109"/>
      <c r="F27" s="138"/>
      <c r="G27" s="160"/>
      <c r="H27" s="162"/>
      <c r="I27" s="178" t="s">
        <v>104</v>
      </c>
      <c r="J27" s="178"/>
      <c r="K27" s="178"/>
      <c r="L27" s="178"/>
      <c r="M27" s="237"/>
      <c r="N27" s="10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 t="n">
        <v>3</v>
      </c>
      <c r="H28" s="162"/>
      <c r="I28" s="178"/>
      <c r="J28" s="178"/>
      <c r="K28" s="178"/>
      <c r="L28" s="178"/>
      <c r="M28" s="238"/>
      <c r="N28" s="116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82"/>
      <c r="J29" s="183"/>
      <c r="K29" s="183"/>
      <c r="L29" s="184" t="s">
        <v>207</v>
      </c>
      <c r="M29" s="241"/>
      <c r="N29" s="204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8" t="s">
        <v>211</v>
      </c>
      <c r="J30" s="178"/>
      <c r="K30" s="178"/>
      <c r="L30" s="178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8"/>
      <c r="J31" s="178"/>
      <c r="K31" s="178"/>
      <c r="L31" s="178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8"/>
      <c r="J32" s="178"/>
      <c r="K32" s="178"/>
      <c r="L32" s="178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8"/>
      <c r="J33" s="178"/>
      <c r="K33" s="178"/>
      <c r="L33" s="178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8"/>
      <c r="J34" s="178"/>
      <c r="K34" s="178"/>
      <c r="L34" s="178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82"/>
      <c r="J35" s="183"/>
      <c r="K35" s="183"/>
      <c r="L35" s="184" t="s">
        <v>151</v>
      </c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3"/>
      <c r="J36" s="174"/>
      <c r="K36" s="174"/>
      <c r="L36" s="175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3"/>
      <c r="J37" s="174"/>
      <c r="K37" s="174"/>
      <c r="L37" s="175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3"/>
      <c r="J38" s="174"/>
      <c r="K38" s="174"/>
      <c r="L38" s="175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3"/>
      <c r="J39" s="174"/>
      <c r="K39" s="174"/>
      <c r="L39" s="175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243"/>
      <c r="J40" s="244"/>
      <c r="K40" s="244"/>
      <c r="L40" s="168"/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 t="n">
        <v>9</v>
      </c>
      <c r="Y67" s="242"/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2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22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F24:F26"/>
    <mergeCell ref="I24:L25"/>
    <mergeCell ref="I27:L28"/>
    <mergeCell ref="I30:L34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F9" activeCellId="0" sqref="B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24" min="17" style="98" width="1.7"/>
    <col collapsed="false" customWidth="true" hidden="false" outlineLevel="0" max="25" min="25" style="98" width="2.84"/>
    <col collapsed="false" customWidth="true" hidden="false" outlineLevel="0" max="40" min="26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10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212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213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 t="n">
        <v>1</v>
      </c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78"/>
      <c r="J25" s="178"/>
      <c r="K25" s="178"/>
      <c r="L25" s="178"/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/>
      <c r="J26" s="178"/>
      <c r="K26" s="178"/>
      <c r="L26" s="178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8"/>
      <c r="J27" s="178"/>
      <c r="K27" s="178"/>
      <c r="L27" s="178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78"/>
      <c r="J28" s="178"/>
      <c r="K28" s="178"/>
      <c r="L28" s="178"/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78"/>
      <c r="J29" s="178"/>
      <c r="K29" s="178"/>
      <c r="L29" s="178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3"/>
      <c r="J30" s="174"/>
      <c r="K30" s="174"/>
      <c r="L30" s="168" t="s">
        <v>195</v>
      </c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 t="n">
        <v>2</v>
      </c>
      <c r="H31" s="162"/>
      <c r="I31" s="178" t="s">
        <v>107</v>
      </c>
      <c r="J31" s="178"/>
      <c r="K31" s="178"/>
      <c r="L31" s="178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8"/>
      <c r="J32" s="178"/>
      <c r="K32" s="178"/>
      <c r="L32" s="178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8"/>
      <c r="J33" s="178"/>
      <c r="K33" s="178"/>
      <c r="L33" s="178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8"/>
      <c r="J34" s="178"/>
      <c r="K34" s="178"/>
      <c r="L34" s="178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78"/>
      <c r="J35" s="178"/>
      <c r="K35" s="178"/>
      <c r="L35" s="17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82"/>
      <c r="J36" s="183"/>
      <c r="K36" s="183"/>
      <c r="L36" s="184" t="s">
        <v>196</v>
      </c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8" t="s">
        <v>214</v>
      </c>
      <c r="J37" s="178"/>
      <c r="K37" s="178"/>
      <c r="L37" s="178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8"/>
      <c r="J38" s="178"/>
      <c r="K38" s="178"/>
      <c r="L38" s="178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8"/>
      <c r="J39" s="178"/>
      <c r="K39" s="178"/>
      <c r="L39" s="178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 t="n">
        <v>3</v>
      </c>
      <c r="H40" s="162"/>
      <c r="I40" s="245"/>
      <c r="J40" s="246"/>
      <c r="K40" s="246"/>
      <c r="L40" s="184" t="s">
        <v>215</v>
      </c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 t="n">
        <v>5</v>
      </c>
      <c r="Y67" s="242" t="n">
        <v>10</v>
      </c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1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29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F24:F26"/>
    <mergeCell ref="I31:L35"/>
    <mergeCell ref="I37:L39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L66" activeCellId="0" sqref="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24" min="17" style="98" width="1.7"/>
    <col collapsed="false" customWidth="true" hidden="false" outlineLevel="0" max="25" min="25" style="98" width="2.7"/>
    <col collapsed="false" customWidth="true" hidden="false" outlineLevel="0" max="40" min="26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11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216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110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 t="n">
        <v>1</v>
      </c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82"/>
      <c r="J13" s="183"/>
      <c r="K13" s="183"/>
      <c r="L13" s="184" t="s">
        <v>147</v>
      </c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 t="s">
        <v>217</v>
      </c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 t="n">
        <v>2</v>
      </c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82"/>
      <c r="J20" s="183"/>
      <c r="K20" s="183"/>
      <c r="L20" s="184" t="s">
        <v>218</v>
      </c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 t="s">
        <v>112</v>
      </c>
      <c r="J21" s="178"/>
      <c r="K21" s="178"/>
      <c r="L21" s="178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 t="n">
        <v>3</v>
      </c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82"/>
      <c r="J25" s="183"/>
      <c r="K25" s="183"/>
      <c r="L25" s="184" t="s">
        <v>182</v>
      </c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3"/>
      <c r="J26" s="174"/>
      <c r="K26" s="174"/>
      <c r="L26" s="175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3"/>
      <c r="J27" s="174"/>
      <c r="K27" s="174"/>
      <c r="L27" s="175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73"/>
      <c r="J28" s="174"/>
      <c r="K28" s="174"/>
      <c r="L28" s="175"/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73"/>
      <c r="J29" s="174"/>
      <c r="K29" s="174"/>
      <c r="L29" s="175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3"/>
      <c r="J30" s="174"/>
      <c r="K30" s="174"/>
      <c r="L30" s="175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3"/>
      <c r="J31" s="174"/>
      <c r="K31" s="174"/>
      <c r="L31" s="175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3"/>
      <c r="J32" s="174"/>
      <c r="K32" s="174"/>
      <c r="L32" s="175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3"/>
      <c r="J33" s="174"/>
      <c r="K33" s="174"/>
      <c r="L33" s="175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3"/>
      <c r="J34" s="174"/>
      <c r="K34" s="174"/>
      <c r="L34" s="175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73"/>
      <c r="J35" s="174"/>
      <c r="K35" s="174"/>
      <c r="L35" s="16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3"/>
      <c r="J36" s="174"/>
      <c r="K36" s="174"/>
      <c r="L36" s="175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3"/>
      <c r="J37" s="174"/>
      <c r="K37" s="174"/>
      <c r="L37" s="175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3"/>
      <c r="J38" s="174"/>
      <c r="K38" s="174"/>
      <c r="L38" s="175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3"/>
      <c r="J39" s="174"/>
      <c r="K39" s="174"/>
      <c r="L39" s="175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243"/>
      <c r="J40" s="244"/>
      <c r="K40" s="244"/>
      <c r="L40" s="168"/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/>
      <c r="Y67" s="242" t="n">
        <v>11</v>
      </c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1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12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I14:L19"/>
    <mergeCell ref="I21:L24"/>
    <mergeCell ref="F24:F26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66" activeCellId="0" sqref="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24" min="17" style="98" width="1.7"/>
    <col collapsed="false" customWidth="true" hidden="false" outlineLevel="0" max="25" min="25" style="98" width="2.7"/>
    <col collapsed="false" customWidth="true" hidden="false" outlineLevel="0" max="40" min="26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12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204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114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3"/>
      <c r="J15" s="174"/>
      <c r="K15" s="174"/>
      <c r="L15" s="168" t="s">
        <v>219</v>
      </c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 t="s">
        <v>115</v>
      </c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82"/>
      <c r="J19" s="183"/>
      <c r="K19" s="183"/>
      <c r="L19" s="184" t="s">
        <v>220</v>
      </c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3"/>
      <c r="J20" s="174"/>
      <c r="K20" s="174"/>
      <c r="L20" s="16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250" t="s">
        <v>116</v>
      </c>
      <c r="J21" s="250"/>
      <c r="K21" s="250"/>
      <c r="L21" s="250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250"/>
      <c r="J22" s="250"/>
      <c r="K22" s="250"/>
      <c r="L22" s="250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250"/>
      <c r="J23" s="250"/>
      <c r="K23" s="250"/>
      <c r="L23" s="250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250"/>
      <c r="J24" s="250"/>
      <c r="K24" s="250"/>
      <c r="L24" s="250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250"/>
      <c r="J25" s="250"/>
      <c r="K25" s="250"/>
      <c r="L25" s="250"/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82"/>
      <c r="J26" s="183"/>
      <c r="K26" s="183"/>
      <c r="L26" s="184" t="s">
        <v>209</v>
      </c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3" t="s">
        <v>221</v>
      </c>
      <c r="J27" s="174"/>
      <c r="K27" s="174"/>
      <c r="L27" s="175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82"/>
      <c r="J28" s="183"/>
      <c r="K28" s="183"/>
      <c r="L28" s="184" t="s">
        <v>199</v>
      </c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73"/>
      <c r="J29" s="174"/>
      <c r="K29" s="174"/>
      <c r="L29" s="175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3"/>
      <c r="J30" s="174"/>
      <c r="K30" s="174"/>
      <c r="L30" s="175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3"/>
      <c r="J31" s="174"/>
      <c r="K31" s="174"/>
      <c r="L31" s="175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3"/>
      <c r="J32" s="174"/>
      <c r="K32" s="174"/>
      <c r="L32" s="175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3"/>
      <c r="J33" s="174"/>
      <c r="K33" s="174"/>
      <c r="L33" s="175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3"/>
      <c r="J34" s="174" t="s">
        <v>222</v>
      </c>
      <c r="K34" s="174"/>
      <c r="L34" s="175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73"/>
      <c r="J35" s="174"/>
      <c r="K35" s="174"/>
      <c r="L35" s="16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3"/>
      <c r="J36" s="174"/>
      <c r="K36" s="174"/>
      <c r="L36" s="175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3"/>
      <c r="J37" s="174"/>
      <c r="K37" s="174"/>
      <c r="L37" s="175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3"/>
      <c r="J38" s="174"/>
      <c r="K38" s="174"/>
      <c r="L38" s="175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3"/>
      <c r="J39" s="174"/>
      <c r="K39" s="174"/>
      <c r="L39" s="175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243"/>
      <c r="J40" s="244"/>
      <c r="K40" s="244"/>
      <c r="L40" s="168"/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/>
      <c r="Y67" s="242" t="n">
        <v>12</v>
      </c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1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14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I16:L18"/>
    <mergeCell ref="I21:L25"/>
    <mergeCell ref="F24:F26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J1" colorId="64" zoomScale="130" zoomScaleNormal="55" zoomScalePageLayoutView="130" workbookViewId="0">
      <selection pane="topLeft" activeCell="BG5" activeCellId="0" sqref="B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24" min="17" style="98" width="1.7"/>
    <col collapsed="false" customWidth="true" hidden="false" outlineLevel="0" max="25" min="25" style="98" width="2.7"/>
    <col collapsed="false" customWidth="true" hidden="false" outlineLevel="0" max="40" min="26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13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216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119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82"/>
      <c r="J22" s="183"/>
      <c r="K22" s="183"/>
      <c r="L22" s="184" t="s">
        <v>223</v>
      </c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 t="s">
        <v>120</v>
      </c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78"/>
      <c r="J25" s="178"/>
      <c r="K25" s="178"/>
      <c r="L25" s="178"/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/>
      <c r="J26" s="178"/>
      <c r="K26" s="178"/>
      <c r="L26" s="178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82"/>
      <c r="J27" s="183"/>
      <c r="K27" s="183"/>
      <c r="L27" s="184" t="s">
        <v>224</v>
      </c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247" t="s">
        <v>225</v>
      </c>
      <c r="J28" s="247"/>
      <c r="K28" s="247"/>
      <c r="L28" s="247"/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247"/>
      <c r="J29" s="247"/>
      <c r="K29" s="247"/>
      <c r="L29" s="247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3"/>
      <c r="J30" s="174"/>
      <c r="K30" s="174"/>
      <c r="L30" s="175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3"/>
      <c r="J31" s="174"/>
      <c r="K31" s="174"/>
      <c r="L31" s="175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3"/>
      <c r="J32" s="174"/>
      <c r="K32" s="174"/>
      <c r="L32" s="175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3"/>
      <c r="J33" s="174"/>
      <c r="K33" s="174"/>
      <c r="L33" s="175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3"/>
      <c r="J34" s="174"/>
      <c r="K34" s="174"/>
      <c r="L34" s="175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73"/>
      <c r="J35" s="174"/>
      <c r="K35" s="174"/>
      <c r="L35" s="16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3"/>
      <c r="J36" s="174"/>
      <c r="K36" s="174"/>
      <c r="L36" s="175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3"/>
      <c r="J37" s="174"/>
      <c r="K37" s="174"/>
      <c r="L37" s="175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3"/>
      <c r="J38" s="174"/>
      <c r="K38" s="174"/>
      <c r="L38" s="175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3"/>
      <c r="J39" s="174"/>
      <c r="K39" s="174"/>
      <c r="L39" s="175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243"/>
      <c r="J40" s="244"/>
      <c r="K40" s="244"/>
      <c r="L40" s="168"/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/>
      <c r="Y67" s="242" t="n">
        <v>13</v>
      </c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1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21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I23:L26"/>
    <mergeCell ref="F24:F26"/>
    <mergeCell ref="I28:L29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55" zoomScalePageLayoutView="85" workbookViewId="0">
      <selection pane="topLeft" activeCell="I6" activeCellId="0" sqref="I6:L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24" min="17" style="98" width="1.7"/>
    <col collapsed="false" customWidth="true" hidden="false" outlineLevel="0" max="25" min="25" style="98" width="3.56"/>
    <col collapsed="false" customWidth="true" hidden="false" outlineLevel="0" max="40" min="26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51" t="n">
        <v>14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130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 t="s">
        <v>145</v>
      </c>
      <c r="I6" s="189" t="s">
        <v>124</v>
      </c>
      <c r="J6" s="189"/>
      <c r="K6" s="189"/>
      <c r="L6" s="189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89"/>
      <c r="J7" s="189"/>
      <c r="K7" s="189"/>
      <c r="L7" s="189"/>
      <c r="M7" s="106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89"/>
      <c r="J8" s="189"/>
      <c r="K8" s="189"/>
      <c r="L8" s="189"/>
      <c r="M8" s="163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89"/>
      <c r="J9" s="189"/>
      <c r="K9" s="189"/>
      <c r="L9" s="189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89"/>
      <c r="J10" s="189"/>
      <c r="K10" s="189"/>
      <c r="L10" s="189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89"/>
      <c r="J11" s="189"/>
      <c r="K11" s="189"/>
      <c r="L11" s="189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89"/>
      <c r="J12" s="189"/>
      <c r="K12" s="189"/>
      <c r="L12" s="189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89"/>
      <c r="J13" s="189"/>
      <c r="K13" s="189"/>
      <c r="L13" s="189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89"/>
      <c r="J14" s="189"/>
      <c r="K14" s="189"/>
      <c r="L14" s="189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89"/>
      <c r="J15" s="189"/>
      <c r="K15" s="189"/>
      <c r="L15" s="189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89"/>
      <c r="J16" s="189"/>
      <c r="K16" s="189"/>
      <c r="L16" s="189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89"/>
      <c r="J17" s="189"/>
      <c r="K17" s="189"/>
      <c r="L17" s="189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89"/>
      <c r="J18" s="189"/>
      <c r="K18" s="189"/>
      <c r="L18" s="189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89"/>
      <c r="J19" s="189"/>
      <c r="K19" s="189"/>
      <c r="L19" s="189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89"/>
      <c r="J20" s="189"/>
      <c r="K20" s="189"/>
      <c r="L20" s="189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 t="n">
        <v>1</v>
      </c>
      <c r="H21" s="166"/>
      <c r="I21" s="189"/>
      <c r="J21" s="189"/>
      <c r="K21" s="189"/>
      <c r="L21" s="189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89"/>
      <c r="J22" s="189"/>
      <c r="K22" s="189"/>
      <c r="L22" s="189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89"/>
      <c r="J23" s="189"/>
      <c r="K23" s="189"/>
      <c r="L23" s="189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89"/>
      <c r="J24" s="189"/>
      <c r="K24" s="189"/>
      <c r="L24" s="189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89"/>
      <c r="J25" s="189"/>
      <c r="K25" s="189"/>
      <c r="L25" s="189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89"/>
      <c r="J26" s="189"/>
      <c r="K26" s="189"/>
      <c r="L26" s="189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89"/>
      <c r="J27" s="189"/>
      <c r="K27" s="189"/>
      <c r="L27" s="189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89"/>
      <c r="J28" s="189"/>
      <c r="K28" s="189"/>
      <c r="L28" s="189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89"/>
      <c r="J29" s="189"/>
      <c r="K29" s="189"/>
      <c r="L29" s="189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 t="n">
        <v>2</v>
      </c>
      <c r="H30" s="162"/>
      <c r="I30" s="189"/>
      <c r="J30" s="189"/>
      <c r="K30" s="189"/>
      <c r="L30" s="189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89"/>
      <c r="J31" s="189"/>
      <c r="K31" s="189"/>
      <c r="L31" s="189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89"/>
      <c r="J32" s="189"/>
      <c r="K32" s="189"/>
      <c r="L32" s="189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89"/>
      <c r="J33" s="189"/>
      <c r="K33" s="189"/>
      <c r="L33" s="189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89"/>
      <c r="J34" s="189"/>
      <c r="K34" s="189"/>
      <c r="L34" s="189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89"/>
      <c r="J35" s="189"/>
      <c r="K35" s="189"/>
      <c r="L35" s="189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89"/>
      <c r="J36" s="189"/>
      <c r="K36" s="189"/>
      <c r="L36" s="189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89"/>
      <c r="J37" s="189"/>
      <c r="K37" s="189"/>
      <c r="L37" s="189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89"/>
      <c r="J38" s="189"/>
      <c r="K38" s="189"/>
      <c r="L38" s="189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89"/>
      <c r="J39" s="189"/>
      <c r="K39" s="189"/>
      <c r="L39" s="189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189"/>
      <c r="J40" s="189"/>
      <c r="K40" s="189"/>
      <c r="L40" s="189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89"/>
      <c r="J41" s="189"/>
      <c r="K41" s="189"/>
      <c r="L41" s="189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 t="n">
        <v>3</v>
      </c>
      <c r="H42" s="162"/>
      <c r="I42" s="189"/>
      <c r="J42" s="189"/>
      <c r="K42" s="189"/>
      <c r="L42" s="189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89"/>
      <c r="J43" s="189"/>
      <c r="K43" s="189"/>
      <c r="L43" s="189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89"/>
      <c r="J44" s="189"/>
      <c r="K44" s="189"/>
      <c r="L44" s="189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89"/>
      <c r="J45" s="189"/>
      <c r="K45" s="189"/>
      <c r="L45" s="189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89"/>
      <c r="J46" s="189"/>
      <c r="K46" s="189"/>
      <c r="L46" s="189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89"/>
      <c r="J47" s="189"/>
      <c r="K47" s="189"/>
      <c r="L47" s="189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89"/>
      <c r="J48" s="189"/>
      <c r="K48" s="189"/>
      <c r="L48" s="189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89"/>
      <c r="J49" s="189"/>
      <c r="K49" s="189"/>
      <c r="L49" s="189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89"/>
      <c r="J50" s="189"/>
      <c r="K50" s="189"/>
      <c r="L50" s="189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89"/>
      <c r="J51" s="189"/>
      <c r="K51" s="189"/>
      <c r="L51" s="189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89"/>
      <c r="J52" s="189"/>
      <c r="K52" s="189"/>
      <c r="L52" s="189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89"/>
      <c r="J53" s="189"/>
      <c r="K53" s="189"/>
      <c r="L53" s="189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89"/>
      <c r="J54" s="189"/>
      <c r="K54" s="189"/>
      <c r="L54" s="189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65" t="n">
        <v>5</v>
      </c>
      <c r="C55" s="159"/>
      <c r="D55" s="109"/>
      <c r="E55" s="109"/>
      <c r="F55" s="138"/>
      <c r="G55" s="160"/>
      <c r="H55" s="162"/>
      <c r="I55" s="189"/>
      <c r="J55" s="189"/>
      <c r="K55" s="189"/>
      <c r="L55" s="189"/>
      <c r="Y55" s="116"/>
      <c r="Z55" s="133"/>
      <c r="AH55" s="133"/>
      <c r="AS55" s="116"/>
      <c r="BD55" s="116"/>
      <c r="BE55" s="116"/>
    </row>
    <row r="56" customFormat="false" ht="14.25" hidden="false" customHeight="true" outlineLevel="0" collapsed="false">
      <c r="A56" s="109"/>
      <c r="B56" s="197"/>
      <c r="C56" s="198"/>
      <c r="D56" s="109"/>
      <c r="E56" s="109"/>
      <c r="F56" s="138"/>
      <c r="G56" s="160"/>
      <c r="H56" s="162"/>
      <c r="I56" s="189"/>
      <c r="J56" s="189"/>
      <c r="K56" s="189"/>
      <c r="L56" s="189"/>
      <c r="Y56" s="116"/>
      <c r="Z56" s="133"/>
      <c r="AH56" s="133"/>
      <c r="AS56" s="116"/>
      <c r="BD56" s="116"/>
      <c r="BE56" s="116"/>
    </row>
    <row r="57" customFormat="false" ht="16.5" hidden="false" customHeight="true" outlineLevel="0" collapsed="false">
      <c r="A57" s="109"/>
      <c r="B57" s="169"/>
      <c r="C57" s="159"/>
      <c r="D57" s="109"/>
      <c r="E57" s="109"/>
      <c r="F57" s="138"/>
      <c r="G57" s="160"/>
      <c r="H57" s="162"/>
      <c r="I57" s="189"/>
      <c r="J57" s="189"/>
      <c r="K57" s="189"/>
      <c r="L57" s="189"/>
      <c r="Y57" s="116"/>
      <c r="Z57" s="133"/>
      <c r="AH57" s="133"/>
      <c r="AS57" s="116"/>
      <c r="BD57" s="116"/>
      <c r="BE57" s="116"/>
    </row>
    <row r="58" customFormat="false" ht="15" hidden="false" customHeight="true" outlineLevel="0" collapsed="false">
      <c r="A58" s="109"/>
      <c r="B58" s="169"/>
      <c r="C58" s="159"/>
      <c r="D58" s="109"/>
      <c r="E58" s="109"/>
      <c r="F58" s="138"/>
      <c r="G58" s="160"/>
      <c r="H58" s="162"/>
      <c r="I58" s="189"/>
      <c r="J58" s="189"/>
      <c r="K58" s="189"/>
      <c r="L58" s="189"/>
      <c r="M58" s="252"/>
      <c r="Y58" s="116"/>
      <c r="Z58" s="133"/>
      <c r="AH58" s="133"/>
      <c r="AS58" s="116"/>
      <c r="BD58" s="116"/>
      <c r="BE58" s="116"/>
    </row>
    <row r="59" customFormat="false" ht="12.75" hidden="false" customHeight="true" outlineLevel="0" collapsed="false">
      <c r="A59" s="109"/>
      <c r="B59" s="169"/>
      <c r="C59" s="159"/>
      <c r="D59" s="109"/>
      <c r="E59" s="109"/>
      <c r="F59" s="138"/>
      <c r="G59" s="160"/>
      <c r="H59" s="162"/>
      <c r="I59" s="189"/>
      <c r="J59" s="189"/>
      <c r="K59" s="189"/>
      <c r="L59" s="189"/>
      <c r="Y59" s="116"/>
      <c r="Z59" s="133"/>
      <c r="AH59" s="133"/>
      <c r="AS59" s="116"/>
      <c r="BD59" s="116"/>
      <c r="BE59" s="116"/>
    </row>
    <row r="60" customFormat="false" ht="15.75" hidden="false" customHeight="true" outlineLevel="0" collapsed="false">
      <c r="A60" s="109"/>
      <c r="B60" s="165" t="n">
        <v>5.5</v>
      </c>
      <c r="C60" s="159"/>
      <c r="D60" s="109"/>
      <c r="E60" s="109"/>
      <c r="F60" s="138"/>
      <c r="G60" s="160"/>
      <c r="H60" s="166"/>
      <c r="I60" s="253"/>
      <c r="J60" s="254"/>
      <c r="K60" s="254"/>
      <c r="L60" s="184" t="s">
        <v>226</v>
      </c>
      <c r="Y60" s="116"/>
      <c r="Z60" s="133"/>
      <c r="AH60" s="133"/>
      <c r="AS60" s="116"/>
      <c r="BD60" s="116"/>
      <c r="BE60" s="116"/>
    </row>
    <row r="61" customFormat="false" ht="15.75" hidden="false" customHeight="true" outlineLevel="0" collapsed="false">
      <c r="A61" s="109"/>
      <c r="B61" s="197"/>
      <c r="C61" s="198"/>
      <c r="D61" s="109"/>
      <c r="E61" s="109"/>
      <c r="F61" s="138"/>
      <c r="G61" s="160"/>
      <c r="H61" s="166"/>
      <c r="I61" s="189" t="s">
        <v>125</v>
      </c>
      <c r="J61" s="189"/>
      <c r="K61" s="189"/>
      <c r="L61" s="189"/>
      <c r="Y61" s="116"/>
      <c r="Z61" s="133"/>
      <c r="AH61" s="133"/>
      <c r="AS61" s="116"/>
      <c r="BD61" s="116"/>
      <c r="BE61" s="116"/>
    </row>
    <row r="62" customFormat="false" ht="17.25" hidden="false" customHeight="true" outlineLevel="0" collapsed="false">
      <c r="A62" s="109"/>
      <c r="B62" s="169"/>
      <c r="C62" s="159"/>
      <c r="D62" s="109"/>
      <c r="E62" s="109"/>
      <c r="F62" s="138"/>
      <c r="G62" s="160" t="n">
        <v>4</v>
      </c>
      <c r="H62" s="166"/>
      <c r="I62" s="189"/>
      <c r="J62" s="189"/>
      <c r="K62" s="189"/>
      <c r="L62" s="189"/>
      <c r="Y62" s="116"/>
      <c r="Z62" s="133"/>
      <c r="AH62" s="133"/>
      <c r="AS62" s="116"/>
      <c r="BD62" s="116"/>
      <c r="BE62" s="116"/>
    </row>
    <row r="63" customFormat="false" ht="18" hidden="false" customHeight="true" outlineLevel="0" collapsed="false">
      <c r="A63" s="109"/>
      <c r="B63" s="169"/>
      <c r="C63" s="159"/>
      <c r="D63" s="109"/>
      <c r="E63" s="109"/>
      <c r="F63" s="138"/>
      <c r="G63" s="160"/>
      <c r="H63" s="166"/>
      <c r="I63" s="189"/>
      <c r="J63" s="189"/>
      <c r="K63" s="189"/>
      <c r="L63" s="189"/>
      <c r="Y63" s="116"/>
      <c r="Z63" s="133"/>
      <c r="AH63" s="133"/>
      <c r="AS63" s="116"/>
      <c r="BD63" s="116"/>
      <c r="BE63" s="116"/>
    </row>
    <row r="64" customFormat="false" ht="15.75" hidden="false" customHeight="true" outlineLevel="0" collapsed="false">
      <c r="A64" s="109"/>
      <c r="B64" s="169"/>
      <c r="C64" s="159"/>
      <c r="D64" s="109"/>
      <c r="E64" s="109"/>
      <c r="F64" s="138"/>
      <c r="G64" s="255"/>
      <c r="H64" s="162"/>
      <c r="I64" s="189"/>
      <c r="J64" s="189"/>
      <c r="K64" s="189"/>
      <c r="L64" s="189"/>
      <c r="Y64" s="116"/>
      <c r="Z64" s="133"/>
      <c r="AH64" s="133"/>
      <c r="AS64" s="116"/>
      <c r="BD64" s="116"/>
      <c r="BE64" s="116"/>
    </row>
    <row r="65" customFormat="false" ht="12.75" hidden="false" customHeight="false" outlineLevel="0" collapsed="false">
      <c r="A65" s="109"/>
      <c r="B65" s="165" t="n">
        <v>6</v>
      </c>
      <c r="C65" s="159"/>
      <c r="D65" s="109"/>
      <c r="E65" s="109"/>
      <c r="F65" s="138"/>
      <c r="G65" s="160"/>
      <c r="H65" s="162"/>
      <c r="I65" s="189"/>
      <c r="J65" s="189"/>
      <c r="K65" s="189"/>
      <c r="L65" s="189"/>
      <c r="Y65" s="116"/>
      <c r="Z65" s="133"/>
      <c r="AH65" s="133"/>
      <c r="AS65" s="116"/>
      <c r="BD65" s="116"/>
      <c r="BE65" s="116"/>
    </row>
    <row r="66" customFormat="false" ht="12.75" hidden="false" customHeight="false" outlineLevel="0" collapsed="false">
      <c r="A66" s="109"/>
      <c r="B66" s="197"/>
      <c r="C66" s="198"/>
      <c r="D66" s="109"/>
      <c r="E66" s="109"/>
      <c r="F66" s="138"/>
      <c r="G66" s="160"/>
      <c r="H66" s="166"/>
      <c r="I66" s="189"/>
      <c r="J66" s="189"/>
      <c r="K66" s="189"/>
      <c r="L66" s="189"/>
      <c r="Y66" s="116"/>
      <c r="Z66" s="133"/>
      <c r="AH66" s="133"/>
      <c r="AS66" s="116"/>
      <c r="BD66" s="116"/>
      <c r="BE66" s="116"/>
    </row>
    <row r="67" customFormat="false" ht="12.75" hidden="false" customHeight="false" outlineLevel="0" collapsed="false">
      <c r="A67" s="109"/>
      <c r="B67" s="169"/>
      <c r="C67" s="159"/>
      <c r="D67" s="109"/>
      <c r="E67" s="109"/>
      <c r="F67" s="138"/>
      <c r="G67" s="160"/>
      <c r="H67" s="166"/>
      <c r="I67" s="189"/>
      <c r="J67" s="189"/>
      <c r="K67" s="189"/>
      <c r="L67" s="189"/>
      <c r="Y67" s="116"/>
      <c r="Z67" s="133"/>
      <c r="AH67" s="133"/>
      <c r="AS67" s="116"/>
      <c r="BD67" s="116"/>
      <c r="BE67" s="116"/>
    </row>
    <row r="68" customFormat="false" ht="15.75" hidden="false" customHeight="true" outlineLevel="0" collapsed="false">
      <c r="A68" s="109"/>
      <c r="B68" s="169"/>
      <c r="C68" s="159"/>
      <c r="D68" s="109"/>
      <c r="E68" s="109"/>
      <c r="F68" s="138"/>
      <c r="G68" s="160"/>
      <c r="H68" s="166"/>
      <c r="I68" s="189"/>
      <c r="J68" s="189"/>
      <c r="K68" s="189"/>
      <c r="L68" s="189"/>
      <c r="Y68" s="116"/>
      <c r="Z68" s="133"/>
      <c r="AH68" s="133"/>
      <c r="AS68" s="116"/>
      <c r="BD68" s="116"/>
      <c r="BE68" s="116"/>
    </row>
    <row r="69" customFormat="false" ht="12.75" hidden="false" customHeight="false" outlineLevel="0" collapsed="false">
      <c r="A69" s="109"/>
      <c r="B69" s="169"/>
      <c r="C69" s="159"/>
      <c r="D69" s="109"/>
      <c r="E69" s="109"/>
      <c r="F69" s="138"/>
      <c r="G69" s="160"/>
      <c r="H69" s="162"/>
      <c r="I69" s="189"/>
      <c r="J69" s="189"/>
      <c r="K69" s="189"/>
      <c r="L69" s="189"/>
      <c r="Y69" s="116"/>
      <c r="Z69" s="133"/>
      <c r="AH69" s="133"/>
      <c r="AS69" s="116"/>
      <c r="BD69" s="116"/>
      <c r="BE69" s="116"/>
    </row>
    <row r="70" customFormat="false" ht="12.75" hidden="false" customHeight="false" outlineLevel="0" collapsed="false">
      <c r="A70" s="109"/>
      <c r="B70" s="165" t="n">
        <v>6.5</v>
      </c>
      <c r="C70" s="159"/>
      <c r="D70" s="109"/>
      <c r="E70" s="109"/>
      <c r="F70" s="138"/>
      <c r="G70" s="160"/>
      <c r="H70" s="162"/>
      <c r="I70" s="189"/>
      <c r="J70" s="189"/>
      <c r="K70" s="189"/>
      <c r="L70" s="189"/>
      <c r="Y70" s="116"/>
      <c r="Z70" s="133"/>
      <c r="AH70" s="133"/>
      <c r="AS70" s="116"/>
      <c r="BD70" s="116"/>
      <c r="BE70" s="116"/>
    </row>
    <row r="71" customFormat="false" ht="12.75" hidden="false" customHeight="false" outlineLevel="0" collapsed="false">
      <c r="A71" s="109"/>
      <c r="B71" s="197"/>
      <c r="C71" s="198"/>
      <c r="D71" s="109"/>
      <c r="E71" s="109"/>
      <c r="F71" s="138"/>
      <c r="G71" s="160"/>
      <c r="H71" s="166"/>
      <c r="I71" s="189"/>
      <c r="J71" s="189"/>
      <c r="K71" s="189"/>
      <c r="L71" s="189"/>
      <c r="Y71" s="116"/>
      <c r="Z71" s="133"/>
      <c r="AH71" s="133"/>
      <c r="AS71" s="116"/>
      <c r="BD71" s="116"/>
      <c r="BE71" s="116"/>
    </row>
    <row r="72" customFormat="false" ht="12.75" hidden="false" customHeight="false" outlineLevel="0" collapsed="false">
      <c r="A72" s="109"/>
      <c r="B72" s="169"/>
      <c r="C72" s="159"/>
      <c r="D72" s="109"/>
      <c r="E72" s="109"/>
      <c r="F72" s="138"/>
      <c r="G72" s="160"/>
      <c r="H72" s="166"/>
      <c r="I72" s="189"/>
      <c r="J72" s="189"/>
      <c r="K72" s="189"/>
      <c r="L72" s="189"/>
      <c r="Y72" s="116"/>
      <c r="Z72" s="133"/>
      <c r="AH72" s="133"/>
      <c r="AS72" s="116"/>
      <c r="BD72" s="116"/>
      <c r="BE72" s="116"/>
    </row>
    <row r="73" customFormat="false" ht="15.75" hidden="false" customHeight="true" outlineLevel="0" collapsed="false">
      <c r="A73" s="109"/>
      <c r="B73" s="169"/>
      <c r="C73" s="159"/>
      <c r="D73" s="109"/>
      <c r="E73" s="109"/>
      <c r="F73" s="138"/>
      <c r="G73" s="160"/>
      <c r="H73" s="166"/>
      <c r="I73" s="253"/>
      <c r="J73" s="254"/>
      <c r="K73" s="254"/>
      <c r="L73" s="184" t="s">
        <v>227</v>
      </c>
      <c r="Y73" s="116"/>
      <c r="Z73" s="133"/>
      <c r="AH73" s="133"/>
      <c r="AS73" s="116"/>
      <c r="BD73" s="116"/>
      <c r="BE73" s="116"/>
    </row>
    <row r="74" customFormat="false" ht="15.75" hidden="false" customHeight="true" outlineLevel="0" collapsed="false">
      <c r="A74" s="109"/>
      <c r="B74" s="169"/>
      <c r="C74" s="159"/>
      <c r="D74" s="109"/>
      <c r="E74" s="109"/>
      <c r="F74" s="138"/>
      <c r="G74" s="160"/>
      <c r="H74" s="166"/>
      <c r="I74" s="189" t="s">
        <v>126</v>
      </c>
      <c r="J74" s="189"/>
      <c r="K74" s="189"/>
      <c r="L74" s="189"/>
      <c r="Y74" s="116"/>
      <c r="Z74" s="133"/>
      <c r="AH74" s="133"/>
      <c r="AS74" s="116"/>
      <c r="BD74" s="116"/>
      <c r="BE74" s="116"/>
    </row>
    <row r="75" customFormat="false" ht="12.75" hidden="false" customHeight="false" outlineLevel="0" collapsed="false">
      <c r="A75" s="109"/>
      <c r="B75" s="165" t="n">
        <v>7</v>
      </c>
      <c r="C75" s="159"/>
      <c r="D75" s="109"/>
      <c r="E75" s="109"/>
      <c r="F75" s="138"/>
      <c r="G75" s="160" t="n">
        <v>5</v>
      </c>
      <c r="H75" s="166"/>
      <c r="I75" s="189"/>
      <c r="J75" s="189"/>
      <c r="K75" s="189"/>
      <c r="L75" s="189"/>
      <c r="Y75" s="116"/>
      <c r="Z75" s="133"/>
      <c r="AH75" s="133"/>
      <c r="AS75" s="116"/>
      <c r="BD75" s="116"/>
      <c r="BE75" s="116"/>
    </row>
    <row r="76" customFormat="false" ht="13.5" hidden="false" customHeight="false" outlineLevel="0" collapsed="false">
      <c r="A76" s="109"/>
      <c r="B76" s="169"/>
      <c r="C76" s="159"/>
      <c r="D76" s="109"/>
      <c r="E76" s="109"/>
      <c r="F76" s="138"/>
      <c r="G76" s="160"/>
      <c r="H76" s="166"/>
      <c r="I76" s="256"/>
      <c r="J76" s="257"/>
      <c r="K76" s="257"/>
      <c r="L76" s="184" t="s">
        <v>228</v>
      </c>
      <c r="Y76" s="116"/>
      <c r="Z76" s="133"/>
      <c r="AH76" s="133"/>
      <c r="AS76" s="116"/>
      <c r="BD76" s="116"/>
      <c r="BE76" s="116"/>
    </row>
    <row r="77" customFormat="false" ht="12.75" hidden="false" customHeight="false" outlineLevel="0" collapsed="false">
      <c r="A77" s="109"/>
      <c r="B77" s="169"/>
      <c r="C77" s="159"/>
      <c r="D77" s="109"/>
      <c r="E77" s="109"/>
      <c r="F77" s="138"/>
      <c r="G77" s="160"/>
      <c r="H77" s="162"/>
      <c r="I77" s="258"/>
      <c r="J77" s="259"/>
      <c r="K77" s="259"/>
      <c r="L77" s="260"/>
      <c r="Y77" s="116"/>
      <c r="Z77" s="133"/>
      <c r="AH77" s="133"/>
      <c r="AS77" s="116"/>
      <c r="BD77" s="116"/>
      <c r="BE77" s="116"/>
    </row>
    <row r="78" customFormat="false" ht="12.75" hidden="false" customHeight="false" outlineLevel="0" collapsed="false">
      <c r="A78" s="109"/>
      <c r="B78" s="169"/>
      <c r="C78" s="159"/>
      <c r="D78" s="109"/>
      <c r="E78" s="109"/>
      <c r="F78" s="138"/>
      <c r="G78" s="160"/>
      <c r="H78" s="166"/>
      <c r="I78" s="258"/>
      <c r="J78" s="259"/>
      <c r="K78" s="259"/>
      <c r="L78" s="260"/>
      <c r="Y78" s="116"/>
      <c r="Z78" s="133"/>
      <c r="AH78" s="133"/>
      <c r="AS78" s="116"/>
      <c r="BD78" s="116"/>
      <c r="BE78" s="116"/>
    </row>
    <row r="79" customFormat="false" ht="15.75" hidden="false" customHeight="true" outlineLevel="0" collapsed="false">
      <c r="A79" s="109"/>
      <c r="B79" s="169"/>
      <c r="C79" s="159"/>
      <c r="D79" s="109"/>
      <c r="E79" s="109"/>
      <c r="F79" s="138"/>
      <c r="G79" s="160"/>
      <c r="H79" s="166"/>
      <c r="I79" s="258"/>
      <c r="J79" s="259"/>
      <c r="K79" s="259"/>
      <c r="L79" s="260"/>
      <c r="Y79" s="116"/>
      <c r="Z79" s="133"/>
      <c r="AH79" s="133"/>
      <c r="AS79" s="116"/>
      <c r="BD79" s="116"/>
      <c r="BE79" s="116"/>
    </row>
    <row r="80" customFormat="false" ht="16.5" hidden="false" customHeight="true" outlineLevel="0" collapsed="false">
      <c r="A80" s="109"/>
      <c r="B80" s="165" t="n">
        <v>7.5</v>
      </c>
      <c r="C80" s="261"/>
      <c r="D80" s="109"/>
      <c r="F80" s="138"/>
      <c r="G80" s="160"/>
      <c r="H80" s="166"/>
      <c r="I80" s="258"/>
      <c r="J80" s="259"/>
      <c r="K80" s="259"/>
      <c r="L80" s="260"/>
      <c r="Y80" s="116"/>
      <c r="Z80" s="133"/>
      <c r="AH80" s="133"/>
      <c r="AS80" s="116"/>
      <c r="BD80" s="116"/>
      <c r="BE80" s="116"/>
    </row>
    <row r="81" customFormat="false" ht="12.75" hidden="false" customHeight="false" outlineLevel="0" collapsed="false">
      <c r="A81" s="109"/>
      <c r="B81" s="197"/>
      <c r="C81" s="198"/>
      <c r="D81" s="109"/>
      <c r="F81" s="138"/>
      <c r="G81" s="160"/>
      <c r="H81" s="166"/>
      <c r="I81" s="166"/>
      <c r="J81" s="262"/>
      <c r="K81" s="262"/>
      <c r="L81" s="263"/>
      <c r="Y81" s="116"/>
      <c r="Z81" s="133"/>
      <c r="AH81" s="133"/>
      <c r="AS81" s="116"/>
      <c r="BD81" s="116"/>
      <c r="BE81" s="116"/>
    </row>
    <row r="82" customFormat="false" ht="15.75" hidden="false" customHeight="true" outlineLevel="0" collapsed="false">
      <c r="A82" s="109"/>
      <c r="B82" s="169"/>
      <c r="C82" s="159"/>
      <c r="D82" s="109"/>
      <c r="F82" s="138"/>
      <c r="G82" s="160"/>
      <c r="H82" s="166"/>
      <c r="I82" s="166"/>
      <c r="J82" s="262"/>
      <c r="K82" s="262"/>
      <c r="L82" s="264"/>
      <c r="Y82" s="116"/>
      <c r="Z82" s="133"/>
      <c r="AH82" s="133"/>
      <c r="AS82" s="116"/>
      <c r="BD82" s="116"/>
      <c r="BE82" s="116"/>
    </row>
    <row r="83" customFormat="false" ht="12.75" hidden="false" customHeight="false" outlineLevel="0" collapsed="false">
      <c r="A83" s="109"/>
      <c r="B83" s="169"/>
      <c r="C83" s="159"/>
      <c r="D83" s="109"/>
      <c r="F83" s="138"/>
      <c r="G83" s="160"/>
      <c r="H83" s="166"/>
      <c r="I83" s="166"/>
      <c r="J83" s="262"/>
      <c r="K83" s="262"/>
      <c r="L83" s="264"/>
      <c r="Y83" s="116"/>
      <c r="Z83" s="133"/>
      <c r="AH83" s="133"/>
      <c r="AS83" s="116"/>
      <c r="BD83" s="116"/>
      <c r="BE83" s="116"/>
    </row>
    <row r="84" customFormat="false" ht="12.75" hidden="false" customHeight="false" outlineLevel="0" collapsed="false">
      <c r="A84" s="109"/>
      <c r="B84" s="169"/>
      <c r="C84" s="159"/>
      <c r="D84" s="109"/>
      <c r="F84" s="138"/>
      <c r="G84" s="160"/>
      <c r="H84" s="166"/>
      <c r="I84" s="166"/>
      <c r="J84" s="262"/>
      <c r="K84" s="262"/>
      <c r="L84" s="264"/>
      <c r="Y84" s="116"/>
      <c r="Z84" s="133"/>
      <c r="AH84" s="133"/>
      <c r="AS84" s="116"/>
      <c r="BD84" s="116"/>
      <c r="BE84" s="116"/>
    </row>
    <row r="85" customFormat="false" ht="12.75" hidden="false" customHeight="false" outlineLevel="0" collapsed="false">
      <c r="A85" s="109"/>
      <c r="B85" s="165" t="n">
        <v>8</v>
      </c>
      <c r="C85" s="159"/>
      <c r="D85" s="109"/>
      <c r="F85" s="138"/>
      <c r="G85" s="160"/>
      <c r="H85" s="166"/>
      <c r="I85" s="166"/>
      <c r="J85" s="262"/>
      <c r="K85" s="262"/>
      <c r="L85" s="264"/>
      <c r="Y85" s="116"/>
      <c r="Z85" s="133"/>
      <c r="AH85" s="133"/>
      <c r="AS85" s="116"/>
      <c r="BD85" s="116"/>
      <c r="BE85" s="116"/>
    </row>
    <row r="86" customFormat="false" ht="12.75" hidden="false" customHeight="false" outlineLevel="0" collapsed="false">
      <c r="A86" s="109"/>
      <c r="B86" s="169"/>
      <c r="C86" s="159"/>
      <c r="D86" s="109"/>
      <c r="F86" s="138"/>
      <c r="G86" s="160"/>
      <c r="H86" s="166"/>
      <c r="I86" s="166"/>
      <c r="J86" s="262"/>
      <c r="K86" s="262"/>
      <c r="L86" s="264"/>
      <c r="Y86" s="116"/>
      <c r="Z86" s="133"/>
      <c r="AH86" s="133"/>
      <c r="AS86" s="116"/>
      <c r="BD86" s="116"/>
      <c r="BE86" s="116"/>
    </row>
    <row r="87" customFormat="false" ht="15.75" hidden="false" customHeight="true" outlineLevel="0" collapsed="false">
      <c r="A87" s="109"/>
      <c r="B87" s="169"/>
      <c r="C87" s="159"/>
      <c r="D87" s="109"/>
      <c r="F87" s="138"/>
      <c r="G87" s="160"/>
      <c r="H87" s="166"/>
      <c r="I87" s="166"/>
      <c r="J87" s="262"/>
      <c r="K87" s="262"/>
      <c r="L87" s="264"/>
      <c r="Y87" s="116"/>
      <c r="Z87" s="133"/>
      <c r="AH87" s="133"/>
      <c r="AS87" s="116"/>
      <c r="BD87" s="116"/>
      <c r="BE87" s="116"/>
    </row>
    <row r="88" customFormat="false" ht="15.75" hidden="false" customHeight="false" outlineLevel="0" collapsed="false">
      <c r="A88" s="109"/>
      <c r="B88" s="169"/>
      <c r="C88" s="159"/>
      <c r="D88" s="109"/>
      <c r="F88" s="138"/>
      <c r="G88" s="160"/>
      <c r="H88" s="109"/>
      <c r="I88" s="265"/>
      <c r="J88" s="266"/>
      <c r="K88" s="266"/>
      <c r="L88" s="267"/>
      <c r="Y88" s="116"/>
      <c r="Z88" s="133"/>
      <c r="AH88" s="133"/>
      <c r="AS88" s="116"/>
      <c r="BD88" s="116"/>
      <c r="BE88" s="116"/>
    </row>
    <row r="89" customFormat="false" ht="12.75" hidden="false" customHeight="false" outlineLevel="0" collapsed="false">
      <c r="A89" s="109"/>
      <c r="B89" s="169"/>
      <c r="C89" s="159"/>
      <c r="D89" s="109"/>
      <c r="F89" s="138"/>
      <c r="G89" s="160"/>
      <c r="H89" s="109"/>
      <c r="I89" s="265"/>
      <c r="J89" s="266"/>
      <c r="K89" s="266"/>
      <c r="L89" s="268"/>
      <c r="Y89" s="116"/>
      <c r="Z89" s="133"/>
      <c r="AH89" s="133"/>
      <c r="AS89" s="116"/>
      <c r="BD89" s="116"/>
      <c r="BE89" s="116"/>
    </row>
    <row r="90" customFormat="false" ht="13.5" hidden="false" customHeight="false" outlineLevel="0" collapsed="false">
      <c r="A90" s="109"/>
      <c r="B90" s="165" t="n">
        <v>8.5</v>
      </c>
      <c r="C90" s="261"/>
      <c r="D90" s="135"/>
      <c r="E90" s="200"/>
      <c r="F90" s="137"/>
      <c r="G90" s="201"/>
      <c r="H90" s="135"/>
      <c r="I90" s="269"/>
      <c r="J90" s="270"/>
      <c r="K90" s="270"/>
      <c r="L90" s="271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5"/>
      <c r="AA90" s="203"/>
      <c r="AB90" s="203"/>
      <c r="AC90" s="203"/>
      <c r="AD90" s="203"/>
      <c r="AE90" s="203"/>
      <c r="AF90" s="203"/>
      <c r="AG90" s="203"/>
      <c r="AH90" s="205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4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4"/>
      <c r="BE90" s="116"/>
    </row>
    <row r="91" customFormat="false" ht="13.5" hidden="false" customHeight="false" outlineLevel="0" collapsed="false">
      <c r="A91" s="109"/>
      <c r="B91" s="272"/>
      <c r="BE91" s="116"/>
    </row>
    <row r="92" customFormat="false" ht="12.75" hidden="false" customHeight="false" outlineLevel="0" collapsed="false">
      <c r="A92" s="109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207"/>
      <c r="M92" s="106"/>
      <c r="N92" s="108"/>
      <c r="Q92" s="15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8"/>
      <c r="BE92" s="116"/>
    </row>
    <row r="93" customFormat="false" ht="15" hidden="false" customHeight="false" outlineLevel="0" collapsed="false">
      <c r="B93" s="109"/>
      <c r="D93" s="208" t="s">
        <v>155</v>
      </c>
      <c r="E93" s="208"/>
      <c r="F93" s="208"/>
      <c r="G93" s="208"/>
      <c r="H93" s="208"/>
      <c r="I93" s="208"/>
      <c r="J93" s="208"/>
      <c r="K93" s="208"/>
      <c r="L93" s="208"/>
      <c r="N93" s="116"/>
      <c r="Q93" s="133"/>
      <c r="BD93" s="116"/>
    </row>
    <row r="94" customFormat="false" ht="12.75" hidden="false" customHeight="false" outlineLevel="0" collapsed="false">
      <c r="B94" s="109"/>
      <c r="J94" s="15" t="s">
        <v>156</v>
      </c>
      <c r="K94" s="209" t="s">
        <v>157</v>
      </c>
      <c r="N94" s="116"/>
      <c r="Q94" s="210"/>
      <c r="R94" s="211"/>
      <c r="BC94" s="211"/>
      <c r="BD94" s="116"/>
    </row>
    <row r="95" customFormat="false" ht="15" hidden="false" customHeight="false" outlineLevel="0" collapsed="false">
      <c r="B95" s="109"/>
      <c r="C95" s="212"/>
      <c r="D95" s="209"/>
      <c r="F95" s="209" t="s">
        <v>158</v>
      </c>
      <c r="J95" s="11" t="s">
        <v>159</v>
      </c>
      <c r="K95" s="209" t="s">
        <v>160</v>
      </c>
      <c r="N95" s="116"/>
      <c r="Q95" s="213"/>
      <c r="R95" s="211"/>
      <c r="BC95" s="211"/>
      <c r="BD95" s="116"/>
    </row>
    <row r="96" customFormat="false" ht="12.75" hidden="false" customHeight="false" outlineLevel="0" collapsed="false">
      <c r="B96" s="109"/>
      <c r="D96" s="209"/>
      <c r="F96" s="209" t="s">
        <v>161</v>
      </c>
      <c r="J96" s="11" t="s">
        <v>162</v>
      </c>
      <c r="K96" s="209" t="s">
        <v>163</v>
      </c>
      <c r="N96" s="116"/>
      <c r="Q96" s="214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6"/>
    </row>
    <row r="97" customFormat="false" ht="15.75" hidden="false" customHeight="false" outlineLevel="0" collapsed="false">
      <c r="B97" s="109"/>
      <c r="D97" s="209"/>
      <c r="F97" s="209" t="s">
        <v>132</v>
      </c>
      <c r="J97" s="217"/>
      <c r="K97" s="209" t="s">
        <v>164</v>
      </c>
      <c r="N97" s="116"/>
      <c r="Q97" s="218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6"/>
    </row>
    <row r="98" customFormat="false" ht="18" hidden="false" customHeight="true" outlineLevel="0" collapsed="false">
      <c r="B98" s="109"/>
      <c r="D98" s="209"/>
      <c r="E98" s="209"/>
      <c r="F98" s="209" t="s">
        <v>165</v>
      </c>
      <c r="H98" s="209"/>
      <c r="J98" s="219" t="s">
        <v>166</v>
      </c>
      <c r="K98" s="209" t="s">
        <v>167</v>
      </c>
      <c r="N98" s="116"/>
      <c r="Q98" s="220" t="s">
        <v>229</v>
      </c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</row>
    <row r="99" customFormat="false" ht="18" hidden="false" customHeight="true" outlineLevel="0" collapsed="false">
      <c r="B99" s="109"/>
      <c r="E99" s="209"/>
      <c r="F99" s="221" t="s">
        <v>169</v>
      </c>
      <c r="J99" s="219"/>
      <c r="K99" s="209" t="s">
        <v>170</v>
      </c>
      <c r="N99" s="116"/>
      <c r="Q99" s="220" t="s">
        <v>171</v>
      </c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</row>
    <row r="100" customFormat="false" ht="13.5" hidden="false" customHeight="false" outlineLevel="0" collapsed="false">
      <c r="B100" s="109"/>
      <c r="D100" s="96" t="s">
        <v>172</v>
      </c>
      <c r="N100" s="116"/>
      <c r="Q100" s="273" t="s">
        <v>173</v>
      </c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273"/>
      <c r="AU100" s="273"/>
      <c r="AV100" s="273"/>
      <c r="AW100" s="273"/>
      <c r="AX100" s="273"/>
      <c r="AY100" s="273"/>
      <c r="AZ100" s="273"/>
      <c r="BA100" s="273"/>
      <c r="BB100" s="273"/>
      <c r="BC100" s="273"/>
      <c r="BD100" s="273"/>
    </row>
    <row r="101" customFormat="false" ht="13.5" hidden="false" customHeight="false" outlineLevel="0" collapsed="false">
      <c r="B101" s="109"/>
      <c r="C101" s="209"/>
      <c r="D101" s="96" t="s">
        <v>174</v>
      </c>
      <c r="I101" s="96" t="s">
        <v>175</v>
      </c>
      <c r="K101" s="96" t="s">
        <v>176</v>
      </c>
      <c r="L101" s="97" t="s">
        <v>177</v>
      </c>
      <c r="N101" s="116"/>
      <c r="Q101" s="231"/>
      <c r="R101" s="228"/>
      <c r="S101" s="228"/>
      <c r="T101" s="228"/>
      <c r="U101" s="228"/>
      <c r="V101" s="228"/>
      <c r="W101" s="274" t="s">
        <v>178</v>
      </c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75"/>
    </row>
    <row r="102" customFormat="false" ht="13.5" hidden="false" customHeight="false" outlineLevel="0" collapsed="false">
      <c r="B102" s="135"/>
      <c r="C102" s="200"/>
      <c r="D102" s="200"/>
      <c r="E102" s="200"/>
      <c r="F102" s="200"/>
      <c r="G102" s="200"/>
      <c r="H102" s="200"/>
      <c r="I102" s="200"/>
      <c r="J102" s="200"/>
      <c r="K102" s="200"/>
      <c r="L102" s="225"/>
      <c r="M102" s="203"/>
      <c r="N102" s="204"/>
      <c r="P102" s="126"/>
      <c r="Q102" s="226" t="s">
        <v>184</v>
      </c>
      <c r="R102" s="227"/>
      <c r="S102" s="228"/>
      <c r="T102" s="228"/>
      <c r="U102" s="228"/>
      <c r="V102" s="228"/>
      <c r="W102" s="227"/>
      <c r="X102" s="228"/>
      <c r="Y102" s="229" t="n">
        <v>14</v>
      </c>
      <c r="Z102" s="229"/>
      <c r="AA102" s="227"/>
      <c r="AB102" s="227"/>
      <c r="AC102" s="230"/>
      <c r="AD102" s="231"/>
      <c r="AE102" s="227" t="s">
        <v>179</v>
      </c>
      <c r="AF102" s="228"/>
      <c r="AG102" s="228"/>
      <c r="AH102" s="227"/>
      <c r="AI102" s="232" t="n">
        <v>40859</v>
      </c>
      <c r="AJ102" s="232"/>
      <c r="AK102" s="232"/>
      <c r="AL102" s="232"/>
      <c r="AM102" s="232"/>
      <c r="AN102" s="232"/>
      <c r="AO102" s="232"/>
      <c r="AP102" s="233"/>
      <c r="AQ102" s="230"/>
      <c r="AR102" s="226"/>
      <c r="AS102" s="227" t="s">
        <v>180</v>
      </c>
      <c r="AT102" s="228"/>
      <c r="AU102" s="228"/>
      <c r="AV102" s="228"/>
      <c r="AW102" s="227"/>
      <c r="AX102" s="234"/>
      <c r="AY102" s="234"/>
      <c r="AZ102" s="234"/>
      <c r="BA102" s="234"/>
      <c r="BB102" s="227"/>
      <c r="BC102" s="227"/>
      <c r="BD102" s="230"/>
    </row>
    <row r="103" customFormat="false" ht="13.5" hidden="false" customHeight="false" outlineLevel="0" collapsed="false"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25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</row>
  </sheetData>
  <mergeCells count="41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59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F24:F26"/>
    <mergeCell ref="I61:L72"/>
    <mergeCell ref="I74:L75"/>
    <mergeCell ref="D93:L93"/>
    <mergeCell ref="Q98:BD98"/>
    <mergeCell ref="Q99:BD99"/>
    <mergeCell ref="Q100:BD100"/>
    <mergeCell ref="AI102:AO102"/>
    <mergeCell ref="AX102:BA102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55" zoomScalePageLayoutView="100" workbookViewId="0">
      <selection pane="topLeft" activeCell="BE16" activeCellId="0" sqref="B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27</v>
      </c>
      <c r="E1" s="100"/>
      <c r="F1" s="100"/>
      <c r="G1" s="100"/>
      <c r="H1" s="100"/>
      <c r="I1" s="102" t="n">
        <v>1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130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 t="s">
        <v>145</v>
      </c>
      <c r="I6" s="155" t="s">
        <v>58</v>
      </c>
      <c r="J6" s="155"/>
      <c r="K6" s="155"/>
      <c r="L6" s="155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55"/>
      <c r="J7" s="155"/>
      <c r="K7" s="155"/>
      <c r="L7" s="155"/>
      <c r="M7" s="106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 t="n">
        <v>1</v>
      </c>
      <c r="H8" s="162"/>
      <c r="I8" s="155"/>
      <c r="J8" s="155"/>
      <c r="K8" s="155"/>
      <c r="L8" s="155"/>
      <c r="M8" s="163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55"/>
      <c r="J9" s="155"/>
      <c r="K9" s="155"/>
      <c r="L9" s="155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67"/>
      <c r="J10" s="90"/>
      <c r="K10" s="90"/>
      <c r="L10" s="168" t="s">
        <v>146</v>
      </c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0"/>
      <c r="J11" s="171"/>
      <c r="K11" s="171"/>
      <c r="L11" s="172"/>
      <c r="M11" s="172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3"/>
      <c r="J12" s="174"/>
      <c r="K12" s="174"/>
      <c r="L12" s="175"/>
      <c r="M12" s="175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3"/>
      <c r="J13" s="174"/>
      <c r="K13" s="174"/>
      <c r="L13" s="168" t="s">
        <v>147</v>
      </c>
      <c r="M13" s="175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 t="s">
        <v>59</v>
      </c>
      <c r="J14" s="178"/>
      <c r="K14" s="178"/>
      <c r="L14" s="178"/>
      <c r="M14" s="175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175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 t="n">
        <v>2</v>
      </c>
      <c r="H16" s="166"/>
      <c r="I16" s="178"/>
      <c r="J16" s="178"/>
      <c r="K16" s="178"/>
      <c r="L16" s="178"/>
      <c r="M16" s="175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180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82"/>
      <c r="J18" s="183"/>
      <c r="K18" s="183"/>
      <c r="L18" s="184" t="s">
        <v>148</v>
      </c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85" t="s">
        <v>61</v>
      </c>
      <c r="J19" s="185"/>
      <c r="K19" s="185"/>
      <c r="L19" s="185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85"/>
      <c r="J20" s="185"/>
      <c r="K20" s="185"/>
      <c r="L20" s="185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85"/>
      <c r="J21" s="185"/>
      <c r="K21" s="185"/>
      <c r="L21" s="185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85"/>
      <c r="J22" s="185"/>
      <c r="K22" s="185"/>
      <c r="L22" s="185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85"/>
      <c r="J23" s="185"/>
      <c r="K23" s="185"/>
      <c r="L23" s="185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 t="n">
        <v>3</v>
      </c>
      <c r="H24" s="162"/>
      <c r="I24" s="185"/>
      <c r="J24" s="185"/>
      <c r="K24" s="185"/>
      <c r="L24" s="185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87"/>
      <c r="J25" s="188"/>
      <c r="K25" s="188"/>
      <c r="L25" s="184" t="s">
        <v>149</v>
      </c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89" t="s">
        <v>62</v>
      </c>
      <c r="J26" s="189"/>
      <c r="K26" s="189"/>
      <c r="L26" s="189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89"/>
      <c r="J27" s="189"/>
      <c r="K27" s="189"/>
      <c r="L27" s="189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89"/>
      <c r="J28" s="189"/>
      <c r="K28" s="189"/>
      <c r="L28" s="189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89"/>
      <c r="J29" s="189"/>
      <c r="K29" s="189"/>
      <c r="L29" s="189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89"/>
      <c r="J30" s="189"/>
      <c r="K30" s="189"/>
      <c r="L30" s="189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 t="n">
        <v>4</v>
      </c>
      <c r="H31" s="162"/>
      <c r="I31" s="189"/>
      <c r="J31" s="189"/>
      <c r="K31" s="189"/>
      <c r="L31" s="189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89"/>
      <c r="J32" s="189"/>
      <c r="K32" s="189"/>
      <c r="L32" s="189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87"/>
      <c r="J33" s="188"/>
      <c r="K33" s="188"/>
      <c r="L33" s="184" t="s">
        <v>150</v>
      </c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91"/>
      <c r="J34" s="192"/>
      <c r="K34" s="192"/>
      <c r="L34" s="193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62"/>
      <c r="J35" s="194"/>
      <c r="K35" s="194"/>
      <c r="L35" s="168" t="s">
        <v>151</v>
      </c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89" t="s">
        <v>63</v>
      </c>
      <c r="J36" s="189"/>
      <c r="K36" s="189"/>
      <c r="L36" s="189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89"/>
      <c r="J37" s="189"/>
      <c r="K37" s="189"/>
      <c r="L37" s="189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 t="n">
        <v>5</v>
      </c>
      <c r="H38" s="162"/>
      <c r="I38" s="189"/>
      <c r="J38" s="189"/>
      <c r="K38" s="189"/>
      <c r="L38" s="189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89"/>
      <c r="J39" s="189"/>
      <c r="K39" s="189"/>
      <c r="L39" s="189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187"/>
      <c r="J40" s="188"/>
      <c r="K40" s="188"/>
      <c r="L40" s="184" t="s">
        <v>152</v>
      </c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62"/>
      <c r="J41" s="194"/>
      <c r="K41" s="194"/>
      <c r="L41" s="195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62"/>
      <c r="J42" s="194"/>
      <c r="K42" s="194"/>
      <c r="L42" s="195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62"/>
      <c r="J43" s="194"/>
      <c r="K43" s="194"/>
      <c r="L43" s="195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62"/>
      <c r="J44" s="194"/>
      <c r="K44" s="194"/>
      <c r="L44" s="184" t="s">
        <v>153</v>
      </c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89" t="s">
        <v>64</v>
      </c>
      <c r="J45" s="189"/>
      <c r="K45" s="189"/>
      <c r="L45" s="189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89"/>
      <c r="J46" s="189"/>
      <c r="K46" s="189"/>
      <c r="L46" s="189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89"/>
      <c r="J47" s="189"/>
      <c r="K47" s="189"/>
      <c r="L47" s="189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87"/>
      <c r="J48" s="188"/>
      <c r="K48" s="188"/>
      <c r="L48" s="184" t="s">
        <v>154</v>
      </c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202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27</v>
      </c>
      <c r="R67" s="227"/>
      <c r="S67" s="228"/>
      <c r="T67" s="228"/>
      <c r="U67" s="228"/>
      <c r="V67" s="228"/>
      <c r="W67" s="227"/>
      <c r="X67" s="228"/>
      <c r="Y67" s="229" t="n">
        <v>1</v>
      </c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4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9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I14:L17"/>
    <mergeCell ref="I19:L24"/>
    <mergeCell ref="F24:F26"/>
    <mergeCell ref="I26:L32"/>
    <mergeCell ref="I36:L39"/>
    <mergeCell ref="I45:L47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55" zoomScalePageLayoutView="77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27</v>
      </c>
      <c r="E1" s="100"/>
      <c r="F1" s="100"/>
      <c r="G1" s="100"/>
      <c r="H1" s="100"/>
      <c r="I1" s="102" t="n">
        <v>2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181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 t="s">
        <v>145</v>
      </c>
      <c r="I6" s="189" t="s">
        <v>66</v>
      </c>
      <c r="J6" s="189"/>
      <c r="K6" s="189"/>
      <c r="L6" s="189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89"/>
      <c r="J7" s="189"/>
      <c r="K7" s="189"/>
      <c r="L7" s="189"/>
      <c r="M7" s="106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 t="n">
        <v>1</v>
      </c>
      <c r="H8" s="162"/>
      <c r="I8" s="189"/>
      <c r="J8" s="189"/>
      <c r="K8" s="189"/>
      <c r="L8" s="189"/>
      <c r="M8" s="163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89"/>
      <c r="J9" s="189"/>
      <c r="K9" s="189"/>
      <c r="L9" s="189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67"/>
      <c r="J10" s="90"/>
      <c r="K10" s="90"/>
      <c r="L10" s="168" t="s">
        <v>146</v>
      </c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 t="s">
        <v>67</v>
      </c>
      <c r="J11" s="178"/>
      <c r="K11" s="178"/>
      <c r="L11" s="178"/>
      <c r="M11" s="172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175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175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175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175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 t="n">
        <v>2</v>
      </c>
      <c r="H16" s="166"/>
      <c r="I16" s="178"/>
      <c r="J16" s="178"/>
      <c r="K16" s="178"/>
      <c r="L16" s="178"/>
      <c r="M16" s="175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180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78"/>
      <c r="J19" s="178"/>
      <c r="K19" s="178"/>
      <c r="L19" s="17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87"/>
      <c r="J25" s="188"/>
      <c r="K25" s="188"/>
      <c r="L25" s="184" t="s">
        <v>182</v>
      </c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 t="n">
        <v>3</v>
      </c>
      <c r="H26" s="162"/>
      <c r="I26" s="189" t="s">
        <v>68</v>
      </c>
      <c r="J26" s="189"/>
      <c r="K26" s="189"/>
      <c r="L26" s="189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89"/>
      <c r="J27" s="189"/>
      <c r="K27" s="189"/>
      <c r="L27" s="189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89"/>
      <c r="J28" s="189"/>
      <c r="K28" s="189"/>
      <c r="L28" s="189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89"/>
      <c r="J29" s="189"/>
      <c r="K29" s="189"/>
      <c r="L29" s="189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89"/>
      <c r="J30" s="189"/>
      <c r="K30" s="189"/>
      <c r="L30" s="189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89"/>
      <c r="J31" s="189"/>
      <c r="K31" s="189"/>
      <c r="L31" s="189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87"/>
      <c r="J32" s="188"/>
      <c r="K32" s="188"/>
      <c r="L32" s="184" t="s">
        <v>183</v>
      </c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89" t="s">
        <v>69</v>
      </c>
      <c r="J33" s="189"/>
      <c r="K33" s="189"/>
      <c r="L33" s="189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89"/>
      <c r="J34" s="189"/>
      <c r="K34" s="189"/>
      <c r="L34" s="189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87"/>
      <c r="J35" s="188"/>
      <c r="K35" s="188"/>
      <c r="L35" s="184" t="s">
        <v>151</v>
      </c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62"/>
      <c r="J36" s="194"/>
      <c r="K36" s="194"/>
      <c r="L36" s="195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62"/>
      <c r="J37" s="194"/>
      <c r="K37" s="194"/>
      <c r="L37" s="195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62"/>
      <c r="J38" s="194"/>
      <c r="K38" s="194"/>
      <c r="L38" s="195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62"/>
      <c r="J39" s="194"/>
      <c r="K39" s="194"/>
      <c r="L39" s="195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162"/>
      <c r="J40" s="194"/>
      <c r="K40" s="194"/>
      <c r="L40" s="16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62"/>
      <c r="J41" s="194"/>
      <c r="K41" s="194"/>
      <c r="L41" s="195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62"/>
      <c r="J42" s="194"/>
      <c r="K42" s="194"/>
      <c r="L42" s="195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62"/>
      <c r="J43" s="194"/>
      <c r="K43" s="194"/>
      <c r="L43" s="195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62"/>
      <c r="J44" s="194"/>
      <c r="K44" s="194"/>
      <c r="L44" s="168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62"/>
      <c r="J45" s="194"/>
      <c r="K45" s="194"/>
      <c r="L45" s="19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62"/>
      <c r="J46" s="194"/>
      <c r="K46" s="194"/>
      <c r="L46" s="19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62"/>
      <c r="J47" s="194"/>
      <c r="K47" s="194"/>
      <c r="L47" s="19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62"/>
      <c r="J48" s="194"/>
      <c r="K48" s="19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202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27</v>
      </c>
      <c r="R67" s="227"/>
      <c r="S67" s="228"/>
      <c r="T67" s="228"/>
      <c r="U67" s="228"/>
      <c r="V67" s="228"/>
      <c r="W67" s="227"/>
      <c r="X67" s="228"/>
      <c r="Y67" s="229" t="n">
        <v>2</v>
      </c>
      <c r="Z67" s="229" t="n">
        <v>2</v>
      </c>
      <c r="AA67" s="227" t="n">
        <v>2</v>
      </c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2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9"/>
    <mergeCell ref="BG6:BI6"/>
    <mergeCell ref="BG7:BI7"/>
    <mergeCell ref="BG8:BI8"/>
    <mergeCell ref="BG9:BI9"/>
    <mergeCell ref="BG10:BI10"/>
    <mergeCell ref="I11:L24"/>
    <mergeCell ref="BG11:BI11"/>
    <mergeCell ref="BG12:BI12"/>
    <mergeCell ref="BG13:BI13"/>
    <mergeCell ref="F24:F26"/>
    <mergeCell ref="I26:L31"/>
    <mergeCell ref="I33:L34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55" zoomScalePageLayoutView="100" workbookViewId="0">
      <selection pane="topLeft" activeCell="L66" activeCellId="0" sqref="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1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185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72</v>
      </c>
      <c r="J6" s="178"/>
      <c r="K6" s="178"/>
      <c r="L6" s="178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106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163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 t="n">
        <v>1</v>
      </c>
      <c r="H11" s="166"/>
      <c r="I11" s="178"/>
      <c r="J11" s="178"/>
      <c r="K11" s="178"/>
      <c r="L11" s="178"/>
      <c r="M11" s="172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175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175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175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175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175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180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78"/>
      <c r="J19" s="178"/>
      <c r="K19" s="178"/>
      <c r="L19" s="17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78"/>
      <c r="J25" s="178"/>
      <c r="K25" s="178"/>
      <c r="L25" s="17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/>
      <c r="J26" s="178"/>
      <c r="K26" s="178"/>
      <c r="L26" s="17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8"/>
      <c r="J27" s="178"/>
      <c r="K27" s="178"/>
      <c r="L27" s="17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78"/>
      <c r="J28" s="178"/>
      <c r="K28" s="178"/>
      <c r="L28" s="17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78"/>
      <c r="J29" s="178"/>
      <c r="K29" s="178"/>
      <c r="L29" s="17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8"/>
      <c r="J30" s="178"/>
      <c r="K30" s="178"/>
      <c r="L30" s="17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8"/>
      <c r="J31" s="178"/>
      <c r="K31" s="178"/>
      <c r="L31" s="17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8"/>
      <c r="J32" s="178"/>
      <c r="K32" s="178"/>
      <c r="L32" s="17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8"/>
      <c r="J33" s="178"/>
      <c r="K33" s="178"/>
      <c r="L33" s="17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8"/>
      <c r="J34" s="178"/>
      <c r="K34" s="178"/>
      <c r="L34" s="17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78"/>
      <c r="J35" s="178"/>
      <c r="K35" s="178"/>
      <c r="L35" s="17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8"/>
      <c r="J36" s="178"/>
      <c r="K36" s="178"/>
      <c r="L36" s="17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8"/>
      <c r="J37" s="178"/>
      <c r="K37" s="178"/>
      <c r="L37" s="17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8"/>
      <c r="J38" s="178"/>
      <c r="K38" s="178"/>
      <c r="L38" s="17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8"/>
      <c r="J39" s="178"/>
      <c r="K39" s="178"/>
      <c r="L39" s="17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178"/>
      <c r="J40" s="178"/>
      <c r="K40" s="178"/>
      <c r="L40" s="17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 t="n">
        <v>2</v>
      </c>
      <c r="H41" s="162"/>
      <c r="I41" s="178"/>
      <c r="J41" s="178"/>
      <c r="K41" s="178"/>
      <c r="L41" s="17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8"/>
      <c r="J42" s="178"/>
      <c r="K42" s="178"/>
      <c r="L42" s="17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8"/>
      <c r="J43" s="178"/>
      <c r="K43" s="178"/>
      <c r="L43" s="178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8"/>
      <c r="J44" s="178"/>
      <c r="K44" s="178"/>
      <c r="L44" s="178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8"/>
      <c r="J45" s="178"/>
      <c r="K45" s="178"/>
      <c r="L45" s="178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8"/>
      <c r="J46" s="178"/>
      <c r="K46" s="178"/>
      <c r="L46" s="178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62"/>
      <c r="J47" s="194"/>
      <c r="K47" s="194"/>
      <c r="L47" s="184" t="s">
        <v>186</v>
      </c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89" t="s">
        <v>75</v>
      </c>
      <c r="J48" s="189"/>
      <c r="K48" s="189"/>
      <c r="L48" s="189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 t="n">
        <v>3</v>
      </c>
      <c r="H49" s="162"/>
      <c r="I49" s="189"/>
      <c r="J49" s="189"/>
      <c r="K49" s="189"/>
      <c r="L49" s="189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87"/>
      <c r="J50" s="188"/>
      <c r="K50" s="188"/>
      <c r="L50" s="184" t="s">
        <v>187</v>
      </c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36" t="n">
        <v>1</v>
      </c>
      <c r="Y67" s="229" t="n">
        <v>1</v>
      </c>
      <c r="Z67" s="229"/>
      <c r="AA67" s="227" t="n">
        <v>1</v>
      </c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0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46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F24:F26"/>
    <mergeCell ref="I48:L49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J67" activeCellId="0" sqref="J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2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185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77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 t="n">
        <v>1</v>
      </c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78"/>
      <c r="J25" s="178"/>
      <c r="K25" s="178"/>
      <c r="L25" s="178"/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/>
      <c r="J26" s="178"/>
      <c r="K26" s="178"/>
      <c r="L26" s="178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8"/>
      <c r="J27" s="178"/>
      <c r="K27" s="178"/>
      <c r="L27" s="178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78"/>
      <c r="J28" s="178"/>
      <c r="K28" s="178"/>
      <c r="L28" s="178"/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78"/>
      <c r="J29" s="178"/>
      <c r="K29" s="178"/>
      <c r="L29" s="178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8"/>
      <c r="J30" s="178"/>
      <c r="K30" s="178"/>
      <c r="L30" s="178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8"/>
      <c r="J31" s="178"/>
      <c r="K31" s="178"/>
      <c r="L31" s="178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8"/>
      <c r="J32" s="178"/>
      <c r="K32" s="178"/>
      <c r="L32" s="178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8"/>
      <c r="J33" s="178"/>
      <c r="K33" s="178"/>
      <c r="L33" s="178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8"/>
      <c r="J34" s="178"/>
      <c r="K34" s="178"/>
      <c r="L34" s="178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78"/>
      <c r="J35" s="178"/>
      <c r="K35" s="178"/>
      <c r="L35" s="17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8"/>
      <c r="J36" s="178"/>
      <c r="K36" s="178"/>
      <c r="L36" s="178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8"/>
      <c r="J37" s="178"/>
      <c r="K37" s="178"/>
      <c r="L37" s="178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 t="n">
        <v>2</v>
      </c>
      <c r="H38" s="162"/>
      <c r="I38" s="178"/>
      <c r="J38" s="178"/>
      <c r="K38" s="178"/>
      <c r="L38" s="178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8"/>
      <c r="J39" s="178"/>
      <c r="K39" s="178"/>
      <c r="L39" s="178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178"/>
      <c r="J40" s="178"/>
      <c r="K40" s="178"/>
      <c r="L40" s="178"/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8"/>
      <c r="J41" s="178"/>
      <c r="K41" s="178"/>
      <c r="L41" s="178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8"/>
      <c r="J42" s="178"/>
      <c r="K42" s="178"/>
      <c r="L42" s="178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239"/>
      <c r="J43" s="240"/>
      <c r="K43" s="240"/>
      <c r="L43" s="184" t="s">
        <v>188</v>
      </c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8" t="s">
        <v>189</v>
      </c>
      <c r="J44" s="178"/>
      <c r="K44" s="178"/>
      <c r="L44" s="178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 t="n">
        <v>3</v>
      </c>
      <c r="H45" s="162"/>
      <c r="I45" s="178"/>
      <c r="J45" s="178"/>
      <c r="K45" s="178"/>
      <c r="L45" s="178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8"/>
      <c r="J46" s="178"/>
      <c r="K46" s="178"/>
      <c r="L46" s="178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8"/>
      <c r="J47" s="178"/>
      <c r="K47" s="178"/>
      <c r="L47" s="178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8"/>
      <c r="J48" s="178"/>
      <c r="K48" s="178"/>
      <c r="L48" s="17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78"/>
      <c r="J49" s="178"/>
      <c r="K49" s="178"/>
      <c r="L49" s="178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87"/>
      <c r="J50" s="188"/>
      <c r="K50" s="188"/>
      <c r="L50" s="184" t="s">
        <v>187</v>
      </c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89" t="s">
        <v>190</v>
      </c>
      <c r="J51" s="189"/>
      <c r="K51" s="189"/>
      <c r="L51" s="189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89"/>
      <c r="J52" s="189"/>
      <c r="K52" s="189"/>
      <c r="L52" s="189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 t="n">
        <v>4</v>
      </c>
      <c r="H53" s="162"/>
      <c r="I53" s="189"/>
      <c r="J53" s="189"/>
      <c r="K53" s="189"/>
      <c r="L53" s="189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87"/>
      <c r="J54" s="188"/>
      <c r="K54" s="188"/>
      <c r="L54" s="184" t="s">
        <v>191</v>
      </c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H66" s="96" t="s">
        <v>175</v>
      </c>
      <c r="J66" s="96" t="s">
        <v>192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/>
      <c r="Y67" s="242" t="n">
        <v>2</v>
      </c>
      <c r="Z67" s="229" t="n">
        <v>2</v>
      </c>
      <c r="AA67" s="227"/>
      <c r="AB67" s="227" t="n">
        <v>2</v>
      </c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1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42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F24:F26"/>
    <mergeCell ref="I44:L49"/>
    <mergeCell ref="I51:L53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G9" activeCellId="0" sqref="BG9:B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3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185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77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 t="n">
        <v>1</v>
      </c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78"/>
      <c r="J25" s="178"/>
      <c r="K25" s="178"/>
      <c r="L25" s="178"/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/>
      <c r="J26" s="178"/>
      <c r="K26" s="178"/>
      <c r="L26" s="178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8"/>
      <c r="J27" s="178"/>
      <c r="K27" s="178"/>
      <c r="L27" s="178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78"/>
      <c r="J28" s="178"/>
      <c r="K28" s="178"/>
      <c r="L28" s="178"/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78"/>
      <c r="J29" s="178"/>
      <c r="K29" s="178"/>
      <c r="L29" s="178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8"/>
      <c r="J30" s="178"/>
      <c r="K30" s="178"/>
      <c r="L30" s="178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8"/>
      <c r="J31" s="178"/>
      <c r="K31" s="178"/>
      <c r="L31" s="178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8"/>
      <c r="J32" s="178"/>
      <c r="K32" s="178"/>
      <c r="L32" s="178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8"/>
      <c r="J33" s="178"/>
      <c r="K33" s="178"/>
      <c r="L33" s="178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8"/>
      <c r="J34" s="178"/>
      <c r="K34" s="178"/>
      <c r="L34" s="178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78"/>
      <c r="J35" s="178"/>
      <c r="K35" s="178"/>
      <c r="L35" s="17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 t="n">
        <v>2</v>
      </c>
      <c r="H36" s="162"/>
      <c r="I36" s="178"/>
      <c r="J36" s="178"/>
      <c r="K36" s="178"/>
      <c r="L36" s="178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8"/>
      <c r="J37" s="178"/>
      <c r="K37" s="178"/>
      <c r="L37" s="178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8"/>
      <c r="J38" s="178"/>
      <c r="K38" s="178"/>
      <c r="L38" s="178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8"/>
      <c r="J39" s="178"/>
      <c r="K39" s="178"/>
      <c r="L39" s="178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243"/>
      <c r="J40" s="244"/>
      <c r="K40" s="244"/>
      <c r="L40" s="168" t="s">
        <v>193</v>
      </c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8" t="s">
        <v>81</v>
      </c>
      <c r="J41" s="178"/>
      <c r="K41" s="178"/>
      <c r="L41" s="178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 t="n">
        <v>3</v>
      </c>
      <c r="H42" s="162"/>
      <c r="I42" s="178"/>
      <c r="J42" s="178"/>
      <c r="K42" s="178"/>
      <c r="L42" s="178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8"/>
      <c r="J43" s="178"/>
      <c r="K43" s="178"/>
      <c r="L43" s="178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8"/>
      <c r="J44" s="178"/>
      <c r="K44" s="178"/>
      <c r="L44" s="178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8"/>
      <c r="J45" s="178"/>
      <c r="K45" s="178"/>
      <c r="L45" s="178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8"/>
      <c r="J46" s="178"/>
      <c r="K46" s="178"/>
      <c r="L46" s="178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8"/>
      <c r="J47" s="178"/>
      <c r="K47" s="178"/>
      <c r="L47" s="178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 t="s">
        <v>154</v>
      </c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 t="n">
        <v>4</v>
      </c>
      <c r="H49" s="162"/>
      <c r="I49" s="189" t="s">
        <v>82</v>
      </c>
      <c r="J49" s="189"/>
      <c r="K49" s="189"/>
      <c r="L49" s="189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89"/>
      <c r="J50" s="189"/>
      <c r="K50" s="189"/>
      <c r="L50" s="189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89"/>
      <c r="J51" s="189"/>
      <c r="K51" s="189"/>
      <c r="L51" s="189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89"/>
      <c r="J52" s="189"/>
      <c r="K52" s="189"/>
      <c r="L52" s="189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89"/>
      <c r="J53" s="189"/>
      <c r="K53" s="189"/>
      <c r="L53" s="189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89"/>
      <c r="J54" s="189"/>
      <c r="K54" s="189"/>
      <c r="L54" s="189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/>
      <c r="Y67" s="242" t="n">
        <v>3</v>
      </c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1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39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F24:F26"/>
    <mergeCell ref="I41:L47"/>
    <mergeCell ref="I49:L54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72" activeCellId="0" sqref="L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4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194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84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 t="n">
        <v>1</v>
      </c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 t="n">
        <v>2</v>
      </c>
      <c r="H25" s="162"/>
      <c r="I25" s="178"/>
      <c r="J25" s="178"/>
      <c r="K25" s="178"/>
      <c r="L25" s="178"/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/>
      <c r="J26" s="178"/>
      <c r="K26" s="178"/>
      <c r="L26" s="178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8"/>
      <c r="J27" s="178"/>
      <c r="K27" s="178"/>
      <c r="L27" s="178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78"/>
      <c r="J28" s="178"/>
      <c r="K28" s="178"/>
      <c r="L28" s="178"/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78"/>
      <c r="J29" s="178"/>
      <c r="K29" s="178"/>
      <c r="L29" s="178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82"/>
      <c r="J30" s="183"/>
      <c r="K30" s="183"/>
      <c r="L30" s="184" t="s">
        <v>195</v>
      </c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8" t="s">
        <v>85</v>
      </c>
      <c r="J31" s="178"/>
      <c r="K31" s="178"/>
      <c r="L31" s="178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8"/>
      <c r="J32" s="178"/>
      <c r="K32" s="178"/>
      <c r="L32" s="178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8"/>
      <c r="J33" s="178"/>
      <c r="K33" s="178"/>
      <c r="L33" s="178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8"/>
      <c r="J34" s="178"/>
      <c r="K34" s="178"/>
      <c r="L34" s="178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 t="n">
        <v>3</v>
      </c>
      <c r="H35" s="162"/>
      <c r="I35" s="178"/>
      <c r="J35" s="178"/>
      <c r="K35" s="178"/>
      <c r="L35" s="17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82"/>
      <c r="J36" s="183"/>
      <c r="K36" s="183"/>
      <c r="L36" s="184" t="s">
        <v>196</v>
      </c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3"/>
      <c r="J37" s="174"/>
      <c r="K37" s="174"/>
      <c r="L37" s="175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3"/>
      <c r="J38" s="174"/>
      <c r="K38" s="174"/>
      <c r="L38" s="175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3"/>
      <c r="J39" s="174"/>
      <c r="K39" s="174"/>
      <c r="L39" s="175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243"/>
      <c r="J40" s="244"/>
      <c r="K40" s="244"/>
      <c r="L40" s="168"/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/>
      <c r="Y67" s="242" t="n">
        <v>4</v>
      </c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0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29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F24:F26"/>
    <mergeCell ref="I31:L35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55" zoomScalePageLayoutView="100" workbookViewId="0">
      <selection pane="topLeft" activeCell="L66" activeCellId="0" sqref="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40" min="17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5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197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87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 t="n">
        <v>1</v>
      </c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/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82"/>
      <c r="J21" s="183"/>
      <c r="K21" s="183"/>
      <c r="L21" s="184" t="s">
        <v>198</v>
      </c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 t="s">
        <v>88</v>
      </c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 t="n">
        <v>2</v>
      </c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82"/>
      <c r="J25" s="183"/>
      <c r="K25" s="183"/>
      <c r="L25" s="184" t="s">
        <v>182</v>
      </c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 t="s">
        <v>89</v>
      </c>
      <c r="J26" s="178"/>
      <c r="K26" s="178"/>
      <c r="L26" s="178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8"/>
      <c r="J27" s="178"/>
      <c r="K27" s="178"/>
      <c r="L27" s="178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78"/>
      <c r="J28" s="178"/>
      <c r="K28" s="178"/>
      <c r="L28" s="178"/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 t="n">
        <v>3</v>
      </c>
      <c r="H29" s="162"/>
      <c r="I29" s="178"/>
      <c r="J29" s="178"/>
      <c r="K29" s="178"/>
      <c r="L29" s="178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8"/>
      <c r="J30" s="178"/>
      <c r="K30" s="178"/>
      <c r="L30" s="178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/>
      <c r="H31" s="162"/>
      <c r="I31" s="178"/>
      <c r="J31" s="178"/>
      <c r="K31" s="178"/>
      <c r="L31" s="178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8"/>
      <c r="J32" s="178"/>
      <c r="K32" s="178"/>
      <c r="L32" s="178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78"/>
      <c r="J33" s="178"/>
      <c r="K33" s="178"/>
      <c r="L33" s="178"/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8"/>
      <c r="J34" s="178"/>
      <c r="K34" s="178"/>
      <c r="L34" s="178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/>
      <c r="H35" s="162"/>
      <c r="I35" s="182"/>
      <c r="J35" s="183"/>
      <c r="K35" s="183"/>
      <c r="L35" s="184" t="s">
        <v>151</v>
      </c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8" t="s">
        <v>90</v>
      </c>
      <c r="J36" s="178"/>
      <c r="K36" s="178"/>
      <c r="L36" s="178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8"/>
      <c r="J37" s="178"/>
      <c r="K37" s="178"/>
      <c r="L37" s="178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78"/>
      <c r="J38" s="178"/>
      <c r="K38" s="178"/>
      <c r="L38" s="178"/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178"/>
      <c r="J39" s="178"/>
      <c r="K39" s="178"/>
      <c r="L39" s="178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 t="n">
        <v>4</v>
      </c>
      <c r="H40" s="162"/>
      <c r="I40" s="245"/>
      <c r="J40" s="246"/>
      <c r="K40" s="246"/>
      <c r="L40" s="184" t="s">
        <v>193</v>
      </c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195"/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 t="n">
        <v>5</v>
      </c>
      <c r="Y67" s="242"/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2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20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I22:L24"/>
    <mergeCell ref="F24:F26"/>
    <mergeCell ref="I26:L34"/>
    <mergeCell ref="I36:L39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6" activeCellId="0" sqref="I6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5.41"/>
    <col collapsed="false" customWidth="true" hidden="false" outlineLevel="0" max="3" min="3" style="96" width="1.41"/>
    <col collapsed="false" customWidth="true" hidden="false" outlineLevel="0" max="4" min="4" style="96" width="3.99"/>
    <col collapsed="false" customWidth="true" hidden="true" outlineLevel="0" max="5" min="5" style="96" width="0.41"/>
    <col collapsed="false" customWidth="true" hidden="false" outlineLevel="0" max="6" min="6" style="96" width="6.13"/>
    <col collapsed="false" customWidth="true" hidden="false" outlineLevel="0" max="7" min="7" style="96" width="2.99"/>
    <col collapsed="false" customWidth="true" hidden="false" outlineLevel="0" max="8" min="8" style="96" width="4.99"/>
    <col collapsed="false" customWidth="true" hidden="false" outlineLevel="0" max="9" min="9" style="96" width="9.28"/>
    <col collapsed="false" customWidth="true" hidden="false" outlineLevel="0" max="10" min="10" style="96" width="8.41"/>
    <col collapsed="false" customWidth="true" hidden="false" outlineLevel="0" max="11" min="11" style="96" width="5.13"/>
    <col collapsed="false" customWidth="true" hidden="false" outlineLevel="0" max="12" min="12" style="97" width="19.99"/>
    <col collapsed="false" customWidth="true" hidden="false" outlineLevel="0" max="15" min="13" style="98" width="1.7"/>
    <col collapsed="false" customWidth="true" hidden="false" outlineLevel="0" max="16" min="16" style="98" width="1.85"/>
    <col collapsed="false" customWidth="true" hidden="false" outlineLevel="0" max="24" min="17" style="98" width="1.7"/>
    <col collapsed="false" customWidth="true" hidden="false" outlineLevel="0" max="25" min="25" style="98" width="2.28"/>
    <col collapsed="false" customWidth="true" hidden="false" outlineLevel="0" max="40" min="26" style="98" width="1.7"/>
    <col collapsed="false" customWidth="true" hidden="false" outlineLevel="0" max="41" min="41" style="98" width="3.14"/>
    <col collapsed="false" customWidth="true" hidden="false" outlineLevel="0" max="56" min="42" style="98" width="1.7"/>
    <col collapsed="false" customWidth="true" hidden="false" outlineLevel="0" max="57" min="57" style="98" width="3.56"/>
    <col collapsed="false" customWidth="false" hidden="false" outlineLevel="0" max="257" min="58" style="96" width="11.42"/>
  </cols>
  <sheetData>
    <row r="1" customFormat="false" ht="13.5" hidden="false" customHeight="false" outlineLevel="0" collapsed="false">
      <c r="A1" s="99"/>
      <c r="B1" s="100"/>
      <c r="C1" s="100"/>
      <c r="D1" s="101" t="s">
        <v>184</v>
      </c>
      <c r="E1" s="100"/>
      <c r="F1" s="100"/>
      <c r="G1" s="100"/>
      <c r="H1" s="100"/>
      <c r="I1" s="235" t="n">
        <v>6</v>
      </c>
      <c r="J1" s="100"/>
      <c r="K1" s="100"/>
      <c r="L1" s="103" t="s">
        <v>12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129</v>
      </c>
      <c r="AH1" s="106"/>
      <c r="AI1" s="106"/>
      <c r="AJ1" s="106"/>
      <c r="AK1" s="106"/>
      <c r="AL1" s="106"/>
      <c r="AM1" s="106"/>
      <c r="AN1" s="106"/>
      <c r="AO1" s="107" t="s">
        <v>197</v>
      </c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8"/>
    </row>
    <row r="2" customFormat="false" ht="18.75" hidden="false" customHeight="true" outlineLevel="0" collapsed="false">
      <c r="A2" s="109"/>
      <c r="B2" s="99"/>
      <c r="C2" s="110"/>
      <c r="D2" s="111"/>
      <c r="E2" s="111"/>
      <c r="F2" s="111"/>
      <c r="G2" s="99"/>
      <c r="H2" s="110"/>
      <c r="I2" s="99"/>
      <c r="J2" s="100"/>
      <c r="K2" s="100"/>
      <c r="L2" s="112"/>
      <c r="M2" s="113" t="s">
        <v>131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132</v>
      </c>
      <c r="AA2" s="114"/>
      <c r="AB2" s="114"/>
      <c r="AC2" s="114"/>
      <c r="AD2" s="114"/>
      <c r="AE2" s="114"/>
      <c r="AF2" s="114"/>
      <c r="AG2" s="114"/>
      <c r="AH2" s="115" t="s">
        <v>60</v>
      </c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3" t="s">
        <v>133</v>
      </c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6"/>
    </row>
    <row r="3" customFormat="false" ht="12.75" hidden="false" customHeight="true" outlineLevel="0" collapsed="false">
      <c r="A3" s="109"/>
      <c r="B3" s="117" t="s">
        <v>134</v>
      </c>
      <c r="C3" s="118"/>
      <c r="D3" s="119" t="s">
        <v>135</v>
      </c>
      <c r="E3" s="119" t="s">
        <v>136</v>
      </c>
      <c r="F3" s="119" t="s">
        <v>137</v>
      </c>
      <c r="G3" s="120" t="s">
        <v>138</v>
      </c>
      <c r="H3" s="118"/>
      <c r="I3" s="121"/>
      <c r="J3" s="122" t="s">
        <v>139</v>
      </c>
      <c r="K3" s="100"/>
      <c r="L3" s="112"/>
      <c r="M3" s="123" t="s">
        <v>140</v>
      </c>
      <c r="V3" s="124"/>
      <c r="W3" s="124"/>
      <c r="Z3" s="125" t="s">
        <v>141</v>
      </c>
      <c r="AA3" s="124"/>
      <c r="AB3" s="126"/>
      <c r="AF3" s="124"/>
      <c r="AG3" s="127"/>
      <c r="AH3" s="123"/>
      <c r="AI3" s="128" t="s">
        <v>142</v>
      </c>
      <c r="AJ3" s="128"/>
      <c r="AK3" s="128"/>
      <c r="AL3" s="128"/>
      <c r="AM3" s="128"/>
      <c r="AN3" s="128"/>
      <c r="AO3" s="128"/>
      <c r="AP3" s="128"/>
      <c r="AQ3" s="128"/>
      <c r="AR3" s="128"/>
      <c r="AS3" s="116"/>
      <c r="AT3" s="129" t="s">
        <v>143</v>
      </c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16"/>
    </row>
    <row r="4" customFormat="false" ht="12.75" hidden="false" customHeight="false" outlineLevel="0" collapsed="false">
      <c r="A4" s="109"/>
      <c r="B4" s="117" t="s">
        <v>144</v>
      </c>
      <c r="C4" s="118"/>
      <c r="D4" s="119"/>
      <c r="E4" s="119"/>
      <c r="F4" s="119"/>
      <c r="G4" s="120" t="s">
        <v>3</v>
      </c>
      <c r="H4" s="118"/>
      <c r="I4" s="130"/>
      <c r="J4" s="131"/>
      <c r="K4" s="131"/>
      <c r="L4" s="132"/>
      <c r="M4" s="123"/>
      <c r="V4" s="124"/>
      <c r="W4" s="124"/>
      <c r="Z4" s="133"/>
      <c r="AA4" s="124"/>
      <c r="AB4" s="126"/>
      <c r="AF4" s="124"/>
      <c r="AG4" s="127"/>
      <c r="AH4" s="123"/>
      <c r="AS4" s="116"/>
      <c r="AT4" s="133"/>
      <c r="AU4" s="128"/>
      <c r="AV4" s="128"/>
      <c r="AW4" s="128"/>
      <c r="AX4" s="128"/>
      <c r="AY4" s="128"/>
      <c r="AZ4" s="128"/>
      <c r="BA4" s="128"/>
      <c r="BB4" s="128"/>
      <c r="BC4" s="128"/>
      <c r="BD4" s="116"/>
      <c r="BE4" s="116"/>
    </row>
    <row r="5" customFormat="false" ht="21" hidden="false" customHeight="false" outlineLevel="0" collapsed="false">
      <c r="A5" s="134"/>
      <c r="B5" s="135"/>
      <c r="C5" s="136"/>
      <c r="D5" s="137"/>
      <c r="E5" s="137"/>
      <c r="F5" s="138"/>
      <c r="G5" s="135"/>
      <c r="H5" s="136"/>
      <c r="I5" s="109"/>
      <c r="L5" s="132"/>
      <c r="M5" s="139" t="n">
        <v>0</v>
      </c>
      <c r="N5" s="139"/>
      <c r="O5" s="140"/>
      <c r="P5" s="140"/>
      <c r="R5" s="140" t="n">
        <v>30</v>
      </c>
      <c r="S5" s="140"/>
      <c r="T5" s="140"/>
      <c r="U5" s="140"/>
      <c r="V5" s="140"/>
      <c r="X5" s="128" t="n">
        <v>60</v>
      </c>
      <c r="Y5" s="128"/>
      <c r="Z5" s="141" t="n">
        <v>0</v>
      </c>
      <c r="AA5" s="141"/>
      <c r="AB5" s="142"/>
      <c r="AC5" s="143" t="n">
        <v>1</v>
      </c>
      <c r="AD5" s="143"/>
      <c r="AE5" s="143"/>
      <c r="AF5" s="144" t="n">
        <v>2</v>
      </c>
      <c r="AG5" s="144"/>
      <c r="AH5" s="145" t="n">
        <v>0</v>
      </c>
      <c r="AI5" s="145"/>
      <c r="AJ5" s="146"/>
      <c r="AK5" s="146"/>
      <c r="AL5" s="146"/>
      <c r="AM5" s="147" t="n">
        <v>25</v>
      </c>
      <c r="AN5" s="147"/>
      <c r="AP5" s="146"/>
      <c r="AQ5" s="146"/>
      <c r="AR5" s="148" t="n">
        <v>50</v>
      </c>
      <c r="AS5" s="148"/>
      <c r="AT5" s="149" t="n">
        <v>0</v>
      </c>
      <c r="AU5" s="149"/>
      <c r="AW5" s="140"/>
      <c r="AX5" s="128" t="n">
        <v>5</v>
      </c>
      <c r="AY5" s="128"/>
      <c r="AZ5" s="128"/>
      <c r="BB5" s="144" t="n">
        <v>10</v>
      </c>
      <c r="BC5" s="144"/>
      <c r="BD5" s="144"/>
      <c r="BE5" s="116"/>
    </row>
    <row r="6" customFormat="false" ht="12.75" hidden="false" customHeight="true" outlineLevel="0" collapsed="false">
      <c r="A6" s="109"/>
      <c r="B6" s="150"/>
      <c r="C6" s="151"/>
      <c r="D6" s="99"/>
      <c r="E6" s="99"/>
      <c r="F6" s="152"/>
      <c r="G6" s="153"/>
      <c r="H6" s="154"/>
      <c r="I6" s="178" t="s">
        <v>92</v>
      </c>
      <c r="J6" s="178"/>
      <c r="K6" s="178"/>
      <c r="L6" s="178"/>
      <c r="M6" s="23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56"/>
      <c r="AA6" s="106"/>
      <c r="AB6" s="106"/>
      <c r="AC6" s="106"/>
      <c r="AD6" s="106"/>
      <c r="AE6" s="106"/>
      <c r="AF6" s="106"/>
      <c r="AG6" s="106"/>
      <c r="AH6" s="15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8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8"/>
      <c r="BE6" s="116"/>
      <c r="BG6" s="157"/>
      <c r="BH6" s="157"/>
      <c r="BI6" s="157"/>
    </row>
    <row r="7" customFormat="false" ht="18.75" hidden="false" customHeight="true" outlineLevel="0" collapsed="false">
      <c r="A7" s="109"/>
      <c r="B7" s="158"/>
      <c r="C7" s="159"/>
      <c r="D7" s="109"/>
      <c r="E7" s="109"/>
      <c r="F7" s="152"/>
      <c r="G7" s="160"/>
      <c r="H7" s="161"/>
      <c r="I7" s="178"/>
      <c r="J7" s="178"/>
      <c r="K7" s="178"/>
      <c r="L7" s="178"/>
      <c r="M7" s="238"/>
      <c r="N7" s="106"/>
      <c r="O7" s="106"/>
      <c r="P7" s="108"/>
      <c r="Y7" s="116"/>
      <c r="Z7" s="133"/>
      <c r="AH7" s="133"/>
      <c r="AS7" s="116"/>
      <c r="BD7" s="116"/>
      <c r="BE7" s="116"/>
      <c r="BG7" s="157"/>
      <c r="BH7" s="157"/>
      <c r="BI7" s="157"/>
    </row>
    <row r="8" customFormat="false" ht="12.75" hidden="false" customHeight="true" outlineLevel="0" collapsed="false">
      <c r="A8" s="109"/>
      <c r="B8" s="158"/>
      <c r="C8" s="159"/>
      <c r="D8" s="109"/>
      <c r="E8" s="109"/>
      <c r="F8" s="152"/>
      <c r="G8" s="160"/>
      <c r="H8" s="162"/>
      <c r="I8" s="178"/>
      <c r="J8" s="178"/>
      <c r="K8" s="178"/>
      <c r="L8" s="178"/>
      <c r="M8" s="238"/>
      <c r="N8" s="163"/>
      <c r="O8" s="163"/>
      <c r="P8" s="164"/>
      <c r="Y8" s="116"/>
      <c r="Z8" s="133"/>
      <c r="AH8" s="133"/>
      <c r="AS8" s="116"/>
      <c r="BD8" s="116"/>
      <c r="BE8" s="116"/>
      <c r="BG8" s="157"/>
      <c r="BH8" s="157"/>
      <c r="BI8" s="157"/>
    </row>
    <row r="9" customFormat="false" ht="15.75" hidden="false" customHeight="true" outlineLevel="0" collapsed="false">
      <c r="A9" s="109"/>
      <c r="B9" s="158"/>
      <c r="C9" s="159"/>
      <c r="D9" s="109"/>
      <c r="E9" s="109"/>
      <c r="F9" s="152"/>
      <c r="G9" s="160"/>
      <c r="H9" s="162"/>
      <c r="I9" s="178"/>
      <c r="J9" s="178"/>
      <c r="K9" s="178"/>
      <c r="L9" s="178"/>
      <c r="M9" s="238"/>
      <c r="Y9" s="116"/>
      <c r="Z9" s="133"/>
      <c r="AH9" s="133"/>
      <c r="AS9" s="116"/>
      <c r="BD9" s="116"/>
      <c r="BE9" s="116"/>
      <c r="BG9" s="157"/>
      <c r="BH9" s="157"/>
      <c r="BI9" s="157"/>
    </row>
    <row r="10" customFormat="false" ht="12.75" hidden="false" customHeight="true" outlineLevel="0" collapsed="false">
      <c r="A10" s="109"/>
      <c r="B10" s="165" t="n">
        <v>0.5</v>
      </c>
      <c r="C10" s="159"/>
      <c r="D10" s="109"/>
      <c r="E10" s="109"/>
      <c r="F10" s="152"/>
      <c r="G10" s="160"/>
      <c r="H10" s="166"/>
      <c r="I10" s="178"/>
      <c r="J10" s="178"/>
      <c r="K10" s="178"/>
      <c r="L10" s="178"/>
      <c r="M10" s="238"/>
      <c r="Y10" s="116"/>
      <c r="Z10" s="133"/>
      <c r="AH10" s="133"/>
      <c r="AS10" s="116"/>
      <c r="BD10" s="116"/>
      <c r="BE10" s="116"/>
      <c r="BG10" s="157"/>
      <c r="BH10" s="157"/>
      <c r="BI10" s="157"/>
    </row>
    <row r="11" customFormat="false" ht="12.75" hidden="false" customHeight="true" outlineLevel="0" collapsed="false">
      <c r="A11" s="109"/>
      <c r="B11" s="169"/>
      <c r="C11" s="159"/>
      <c r="D11" s="109"/>
      <c r="E11" s="109"/>
      <c r="F11" s="152"/>
      <c r="G11" s="160"/>
      <c r="H11" s="166"/>
      <c r="I11" s="178"/>
      <c r="J11" s="178"/>
      <c r="K11" s="178"/>
      <c r="L11" s="178"/>
      <c r="M11" s="238"/>
      <c r="Y11" s="116"/>
      <c r="Z11" s="133"/>
      <c r="AH11" s="133"/>
      <c r="AS11" s="116"/>
      <c r="BD11" s="116"/>
      <c r="BE11" s="116"/>
      <c r="BG11" s="157"/>
      <c r="BH11" s="157"/>
      <c r="BI11" s="157"/>
    </row>
    <row r="12" customFormat="false" ht="15.75" hidden="false" customHeight="false" outlineLevel="0" collapsed="false">
      <c r="A12" s="109"/>
      <c r="B12" s="169"/>
      <c r="C12" s="159"/>
      <c r="D12" s="109"/>
      <c r="E12" s="109"/>
      <c r="F12" s="152"/>
      <c r="G12" s="160"/>
      <c r="H12" s="166"/>
      <c r="I12" s="178"/>
      <c r="J12" s="178"/>
      <c r="K12" s="178"/>
      <c r="L12" s="178"/>
      <c r="M12" s="238"/>
      <c r="Y12" s="116"/>
      <c r="Z12" s="133"/>
      <c r="AH12" s="133"/>
      <c r="AS12" s="116"/>
      <c r="BD12" s="116"/>
      <c r="BE12" s="116"/>
      <c r="BG12" s="157"/>
      <c r="BH12" s="157"/>
      <c r="BI12" s="157"/>
    </row>
    <row r="13" customFormat="false" ht="15" hidden="false" customHeight="true" outlineLevel="0" collapsed="false">
      <c r="A13" s="109"/>
      <c r="B13" s="169"/>
      <c r="C13" s="159"/>
      <c r="D13" s="109"/>
      <c r="E13" s="109"/>
      <c r="F13" s="152"/>
      <c r="G13" s="160"/>
      <c r="H13" s="166"/>
      <c r="I13" s="178"/>
      <c r="J13" s="178"/>
      <c r="K13" s="178"/>
      <c r="L13" s="178"/>
      <c r="M13" s="238"/>
      <c r="Y13" s="116"/>
      <c r="Z13" s="133"/>
      <c r="AH13" s="133"/>
      <c r="AS13" s="116"/>
      <c r="BD13" s="116"/>
      <c r="BE13" s="116"/>
      <c r="BF13" s="176"/>
      <c r="BG13" s="157"/>
      <c r="BH13" s="157"/>
      <c r="BI13" s="157"/>
    </row>
    <row r="14" customFormat="false" ht="12.75" hidden="false" customHeight="true" outlineLevel="0" collapsed="false">
      <c r="A14" s="109"/>
      <c r="B14" s="169"/>
      <c r="C14" s="159"/>
      <c r="D14" s="109"/>
      <c r="E14" s="109"/>
      <c r="F14" s="177"/>
      <c r="G14" s="160"/>
      <c r="H14" s="166"/>
      <c r="I14" s="178"/>
      <c r="J14" s="178"/>
      <c r="K14" s="178"/>
      <c r="L14" s="178"/>
      <c r="M14" s="238"/>
      <c r="Y14" s="116"/>
      <c r="Z14" s="133"/>
      <c r="AH14" s="133"/>
      <c r="AS14" s="116"/>
      <c r="BD14" s="116"/>
      <c r="BE14" s="116"/>
      <c r="BF14" s="179"/>
      <c r="BG14" s="179"/>
    </row>
    <row r="15" customFormat="false" ht="12.75" hidden="false" customHeight="true" outlineLevel="0" collapsed="false">
      <c r="A15" s="109"/>
      <c r="B15" s="165" t="n">
        <v>1</v>
      </c>
      <c r="C15" s="159"/>
      <c r="D15" s="109"/>
      <c r="E15" s="109"/>
      <c r="F15" s="177"/>
      <c r="H15" s="166"/>
      <c r="I15" s="178"/>
      <c r="J15" s="178"/>
      <c r="K15" s="178"/>
      <c r="L15" s="178"/>
      <c r="M15" s="238"/>
      <c r="Y15" s="116"/>
      <c r="Z15" s="133"/>
      <c r="AH15" s="133"/>
      <c r="AS15" s="116"/>
      <c r="BD15" s="116"/>
      <c r="BE15" s="116"/>
      <c r="BF15" s="179"/>
      <c r="BG15" s="179"/>
    </row>
    <row r="16" customFormat="false" ht="12.75" hidden="false" customHeight="true" outlineLevel="0" collapsed="false">
      <c r="A16" s="109"/>
      <c r="B16" s="169"/>
      <c r="C16" s="159"/>
      <c r="D16" s="109"/>
      <c r="E16" s="109"/>
      <c r="F16" s="177"/>
      <c r="G16" s="160"/>
      <c r="H16" s="166"/>
      <c r="I16" s="178"/>
      <c r="J16" s="178"/>
      <c r="K16" s="178"/>
      <c r="L16" s="178"/>
      <c r="M16" s="238"/>
      <c r="Y16" s="116"/>
      <c r="Z16" s="133"/>
      <c r="AH16" s="133"/>
      <c r="AS16" s="116"/>
      <c r="BD16" s="116"/>
      <c r="BE16" s="116"/>
      <c r="BF16" s="179"/>
      <c r="BG16" s="179"/>
    </row>
    <row r="17" customFormat="false" ht="12.75" hidden="false" customHeight="true" outlineLevel="0" collapsed="false">
      <c r="A17" s="109"/>
      <c r="B17" s="169"/>
      <c r="C17" s="159"/>
      <c r="D17" s="109"/>
      <c r="E17" s="109"/>
      <c r="F17" s="177"/>
      <c r="G17" s="11"/>
      <c r="H17" s="166"/>
      <c r="I17" s="178"/>
      <c r="J17" s="178"/>
      <c r="K17" s="178"/>
      <c r="L17" s="178"/>
      <c r="M17" s="238"/>
      <c r="Y17" s="116"/>
      <c r="Z17" s="133"/>
      <c r="AH17" s="133"/>
      <c r="AS17" s="116"/>
      <c r="BD17" s="116"/>
      <c r="BE17" s="116"/>
      <c r="BF17" s="179"/>
      <c r="BG17" s="179"/>
    </row>
    <row r="18" customFormat="false" ht="12.75" hidden="false" customHeight="true" outlineLevel="0" collapsed="false">
      <c r="A18" s="109"/>
      <c r="B18" s="169"/>
      <c r="C18" s="159"/>
      <c r="D18" s="181"/>
      <c r="E18" s="109"/>
      <c r="F18" s="177"/>
      <c r="G18" s="11"/>
      <c r="H18" s="166"/>
      <c r="I18" s="178"/>
      <c r="J18" s="178"/>
      <c r="K18" s="178"/>
      <c r="L18" s="178"/>
      <c r="M18" s="238"/>
      <c r="Y18" s="116"/>
      <c r="Z18" s="133"/>
      <c r="AH18" s="133"/>
      <c r="AS18" s="116"/>
      <c r="BD18" s="116"/>
      <c r="BE18" s="116"/>
      <c r="BF18" s="179"/>
      <c r="BG18" s="179"/>
    </row>
    <row r="19" customFormat="false" ht="12.75" hidden="false" customHeight="true" outlineLevel="0" collapsed="false">
      <c r="A19" s="109"/>
      <c r="B19" s="169"/>
      <c r="C19" s="159"/>
      <c r="D19" s="109"/>
      <c r="E19" s="109"/>
      <c r="F19" s="177"/>
      <c r="G19" s="11" t="n">
        <v>1</v>
      </c>
      <c r="H19" s="166"/>
      <c r="I19" s="178"/>
      <c r="J19" s="178"/>
      <c r="K19" s="178"/>
      <c r="L19" s="178"/>
      <c r="M19" s="238"/>
      <c r="Y19" s="116"/>
      <c r="Z19" s="133"/>
      <c r="AH19" s="133"/>
      <c r="AS19" s="116"/>
      <c r="BD19" s="116"/>
      <c r="BE19" s="116"/>
      <c r="BF19" s="179"/>
      <c r="BG19" s="179"/>
    </row>
    <row r="20" customFormat="false" ht="12.75" hidden="false" customHeight="true" outlineLevel="0" collapsed="false">
      <c r="A20" s="109"/>
      <c r="B20" s="165" t="n">
        <v>1.5</v>
      </c>
      <c r="C20" s="159"/>
      <c r="D20" s="109"/>
      <c r="E20" s="109"/>
      <c r="F20" s="177"/>
      <c r="G20" s="11"/>
      <c r="H20" s="162"/>
      <c r="I20" s="178"/>
      <c r="J20" s="178"/>
      <c r="K20" s="178"/>
      <c r="L20" s="178"/>
      <c r="M20" s="238"/>
      <c r="Y20" s="116"/>
      <c r="Z20" s="133"/>
      <c r="AH20" s="133"/>
      <c r="AS20" s="116"/>
      <c r="BD20" s="116"/>
      <c r="BE20" s="116"/>
      <c r="BF20" s="179"/>
      <c r="BG20" s="179"/>
    </row>
    <row r="21" customFormat="false" ht="12.75" hidden="false" customHeight="true" outlineLevel="0" collapsed="false">
      <c r="A21" s="109"/>
      <c r="B21" s="169"/>
      <c r="C21" s="159"/>
      <c r="D21" s="181"/>
      <c r="E21" s="109"/>
      <c r="F21" s="177"/>
      <c r="G21" s="11"/>
      <c r="H21" s="166"/>
      <c r="I21" s="178"/>
      <c r="J21" s="178"/>
      <c r="K21" s="178"/>
      <c r="L21" s="178"/>
      <c r="M21" s="238"/>
      <c r="Y21" s="116"/>
      <c r="Z21" s="133"/>
      <c r="AH21" s="133"/>
      <c r="AS21" s="116"/>
      <c r="BD21" s="116"/>
      <c r="BE21" s="116"/>
      <c r="BF21" s="179"/>
      <c r="BG21" s="179"/>
    </row>
    <row r="22" customFormat="false" ht="14.25" hidden="false" customHeight="true" outlineLevel="0" collapsed="false">
      <c r="A22" s="109"/>
      <c r="B22" s="169"/>
      <c r="C22" s="159"/>
      <c r="D22" s="109"/>
      <c r="E22" s="109"/>
      <c r="F22" s="177"/>
      <c r="G22" s="160"/>
      <c r="H22" s="166"/>
      <c r="I22" s="178"/>
      <c r="J22" s="178"/>
      <c r="K22" s="178"/>
      <c r="L22" s="178"/>
      <c r="M22" s="238"/>
      <c r="Y22" s="116"/>
      <c r="Z22" s="133"/>
      <c r="AH22" s="133"/>
      <c r="AS22" s="116"/>
      <c r="BD22" s="116"/>
      <c r="BE22" s="116"/>
      <c r="BF22" s="179"/>
      <c r="BG22" s="179"/>
    </row>
    <row r="23" customFormat="false" ht="12.75" hidden="false" customHeight="true" outlineLevel="0" collapsed="false">
      <c r="A23" s="109"/>
      <c r="B23" s="169"/>
      <c r="C23" s="159"/>
      <c r="D23" s="109"/>
      <c r="E23" s="109"/>
      <c r="F23" s="177"/>
      <c r="G23" s="160"/>
      <c r="H23" s="166"/>
      <c r="I23" s="178"/>
      <c r="J23" s="178"/>
      <c r="K23" s="178"/>
      <c r="L23" s="178"/>
      <c r="M23" s="238"/>
      <c r="Y23" s="116"/>
      <c r="Z23" s="133"/>
      <c r="AH23" s="133"/>
      <c r="AS23" s="116"/>
      <c r="BD23" s="116"/>
      <c r="BE23" s="116"/>
      <c r="BF23" s="179"/>
      <c r="BG23" s="179"/>
    </row>
    <row r="24" customFormat="false" ht="12.75" hidden="false" customHeight="true" outlineLevel="0" collapsed="false">
      <c r="A24" s="109"/>
      <c r="B24" s="169"/>
      <c r="C24" s="159"/>
      <c r="D24" s="109"/>
      <c r="E24" s="109"/>
      <c r="F24" s="186"/>
      <c r="G24" s="160"/>
      <c r="H24" s="162"/>
      <c r="I24" s="178"/>
      <c r="J24" s="178"/>
      <c r="K24" s="178"/>
      <c r="L24" s="178"/>
      <c r="M24" s="238"/>
      <c r="Y24" s="116"/>
      <c r="Z24" s="133"/>
      <c r="AH24" s="133"/>
      <c r="AS24" s="116"/>
      <c r="BD24" s="116"/>
      <c r="BE24" s="116"/>
    </row>
    <row r="25" customFormat="false" ht="12.75" hidden="false" customHeight="true" outlineLevel="0" collapsed="false">
      <c r="A25" s="109"/>
      <c r="B25" s="165" t="n">
        <v>2</v>
      </c>
      <c r="C25" s="159"/>
      <c r="D25" s="109"/>
      <c r="E25" s="109"/>
      <c r="F25" s="186"/>
      <c r="G25" s="160"/>
      <c r="H25" s="162"/>
      <c r="I25" s="178"/>
      <c r="J25" s="178"/>
      <c r="K25" s="178"/>
      <c r="L25" s="178"/>
      <c r="M25" s="238"/>
      <c r="Y25" s="116"/>
      <c r="Z25" s="133"/>
      <c r="AH25" s="133"/>
      <c r="AS25" s="116"/>
      <c r="BD25" s="116"/>
      <c r="BE25" s="116"/>
    </row>
    <row r="26" customFormat="false" ht="12.75" hidden="false" customHeight="true" outlineLevel="0" collapsed="false">
      <c r="A26" s="109"/>
      <c r="B26" s="169"/>
      <c r="C26" s="159"/>
      <c r="D26" s="109"/>
      <c r="E26" s="109"/>
      <c r="F26" s="186"/>
      <c r="G26" s="160"/>
      <c r="H26" s="162"/>
      <c r="I26" s="178"/>
      <c r="J26" s="178"/>
      <c r="K26" s="178"/>
      <c r="L26" s="178"/>
      <c r="M26" s="238"/>
      <c r="Y26" s="116"/>
      <c r="Z26" s="133"/>
      <c r="AH26" s="133"/>
      <c r="AS26" s="116"/>
      <c r="BD26" s="116"/>
      <c r="BE26" s="116"/>
    </row>
    <row r="27" customFormat="false" ht="15" hidden="false" customHeight="true" outlineLevel="0" collapsed="false">
      <c r="A27" s="109"/>
      <c r="B27" s="169"/>
      <c r="C27" s="159"/>
      <c r="D27" s="109"/>
      <c r="E27" s="109"/>
      <c r="F27" s="138"/>
      <c r="G27" s="160"/>
      <c r="H27" s="162"/>
      <c r="I27" s="178"/>
      <c r="J27" s="178"/>
      <c r="K27" s="178"/>
      <c r="L27" s="178"/>
      <c r="M27" s="238"/>
      <c r="Y27" s="116"/>
      <c r="Z27" s="133"/>
      <c r="AH27" s="133"/>
      <c r="AS27" s="116"/>
      <c r="BD27" s="116"/>
      <c r="BE27" s="116"/>
    </row>
    <row r="28" customFormat="false" ht="12.75" hidden="false" customHeight="true" outlineLevel="0" collapsed="false">
      <c r="A28" s="109"/>
      <c r="B28" s="169"/>
      <c r="C28" s="159"/>
      <c r="D28" s="109"/>
      <c r="E28" s="109"/>
      <c r="F28" s="138"/>
      <c r="G28" s="160"/>
      <c r="H28" s="162"/>
      <c r="I28" s="182"/>
      <c r="J28" s="183"/>
      <c r="K28" s="183"/>
      <c r="L28" s="184" t="s">
        <v>199</v>
      </c>
      <c r="M28" s="238"/>
      <c r="Y28" s="116"/>
      <c r="Z28" s="133"/>
      <c r="AH28" s="133"/>
      <c r="AS28" s="116"/>
      <c r="BD28" s="116"/>
      <c r="BE28" s="116"/>
    </row>
    <row r="29" customFormat="false" ht="12.75" hidden="false" customHeight="true" outlineLevel="0" collapsed="false">
      <c r="A29" s="109"/>
      <c r="B29" s="169"/>
      <c r="C29" s="159"/>
      <c r="D29" s="109"/>
      <c r="E29" s="109"/>
      <c r="F29" s="138"/>
      <c r="G29" s="160"/>
      <c r="H29" s="162"/>
      <c r="I29" s="178" t="s">
        <v>93</v>
      </c>
      <c r="J29" s="178"/>
      <c r="K29" s="178"/>
      <c r="L29" s="178"/>
      <c r="M29" s="238"/>
      <c r="Y29" s="116"/>
      <c r="Z29" s="133"/>
      <c r="AH29" s="133"/>
      <c r="AS29" s="116"/>
      <c r="BD29" s="116"/>
      <c r="BE29" s="116"/>
    </row>
    <row r="30" customFormat="false" ht="12.75" hidden="false" customHeight="true" outlineLevel="0" collapsed="false">
      <c r="A30" s="109"/>
      <c r="B30" s="165" t="n">
        <v>2.5</v>
      </c>
      <c r="C30" s="159"/>
      <c r="D30" s="109"/>
      <c r="E30" s="109"/>
      <c r="F30" s="138"/>
      <c r="G30" s="160"/>
      <c r="H30" s="162"/>
      <c r="I30" s="178"/>
      <c r="J30" s="178"/>
      <c r="K30" s="178"/>
      <c r="L30" s="178"/>
      <c r="M30" s="238"/>
      <c r="Y30" s="116"/>
      <c r="Z30" s="133"/>
      <c r="AH30" s="133"/>
      <c r="AS30" s="116"/>
      <c r="BD30" s="116"/>
      <c r="BE30" s="116"/>
    </row>
    <row r="31" customFormat="false" ht="12.75" hidden="false" customHeight="true" outlineLevel="0" collapsed="false">
      <c r="A31" s="109"/>
      <c r="B31" s="169"/>
      <c r="C31" s="159"/>
      <c r="D31" s="109"/>
      <c r="E31" s="109"/>
      <c r="F31" s="190"/>
      <c r="G31" s="160" t="n">
        <v>2</v>
      </c>
      <c r="H31" s="162"/>
      <c r="I31" s="178"/>
      <c r="J31" s="178"/>
      <c r="K31" s="178"/>
      <c r="L31" s="178"/>
      <c r="M31" s="238"/>
      <c r="Y31" s="116"/>
      <c r="Z31" s="133"/>
      <c r="AH31" s="133"/>
      <c r="AS31" s="116"/>
      <c r="BD31" s="116"/>
      <c r="BE31" s="116"/>
    </row>
    <row r="32" customFormat="false" ht="12.75" hidden="false" customHeight="true" outlineLevel="0" collapsed="false">
      <c r="A32" s="109"/>
      <c r="B32" s="169"/>
      <c r="C32" s="159"/>
      <c r="D32" s="109"/>
      <c r="E32" s="109"/>
      <c r="F32" s="138"/>
      <c r="G32" s="160"/>
      <c r="H32" s="162"/>
      <c r="I32" s="178"/>
      <c r="J32" s="178"/>
      <c r="K32" s="178"/>
      <c r="L32" s="178"/>
      <c r="M32" s="238"/>
      <c r="Y32" s="116"/>
      <c r="Z32" s="133"/>
      <c r="AH32" s="133"/>
      <c r="AS32" s="116"/>
      <c r="BD32" s="116"/>
      <c r="BE32" s="116"/>
    </row>
    <row r="33" customFormat="false" ht="12.75" hidden="false" customHeight="true" outlineLevel="0" collapsed="false">
      <c r="A33" s="109"/>
      <c r="B33" s="169"/>
      <c r="C33" s="159"/>
      <c r="D33" s="109"/>
      <c r="E33" s="109"/>
      <c r="F33" s="138"/>
      <c r="G33" s="160"/>
      <c r="H33" s="162"/>
      <c r="I33" s="182"/>
      <c r="J33" s="183"/>
      <c r="K33" s="183"/>
      <c r="L33" s="184" t="s">
        <v>150</v>
      </c>
      <c r="M33" s="238"/>
      <c r="Y33" s="116"/>
      <c r="Z33" s="133"/>
      <c r="AH33" s="133"/>
      <c r="AS33" s="116"/>
      <c r="BD33" s="116"/>
      <c r="BE33" s="116"/>
    </row>
    <row r="34" customFormat="false" ht="12.75" hidden="false" customHeight="true" outlineLevel="0" collapsed="false">
      <c r="A34" s="109"/>
      <c r="B34" s="169"/>
      <c r="C34" s="159"/>
      <c r="D34" s="109"/>
      <c r="E34" s="109"/>
      <c r="F34" s="138"/>
      <c r="G34" s="160"/>
      <c r="H34" s="162"/>
      <c r="I34" s="178" t="s">
        <v>200</v>
      </c>
      <c r="J34" s="178"/>
      <c r="K34" s="178"/>
      <c r="L34" s="178"/>
      <c r="M34" s="238"/>
      <c r="Y34" s="116"/>
      <c r="Z34" s="133"/>
      <c r="AH34" s="133"/>
      <c r="AS34" s="116"/>
      <c r="BD34" s="116"/>
      <c r="BE34" s="116"/>
    </row>
    <row r="35" customFormat="false" ht="12.75" hidden="false" customHeight="true" outlineLevel="0" collapsed="false">
      <c r="A35" s="109"/>
      <c r="B35" s="165" t="n">
        <v>3</v>
      </c>
      <c r="C35" s="159"/>
      <c r="D35" s="109"/>
      <c r="E35" s="109"/>
      <c r="F35" s="138"/>
      <c r="G35" s="160" t="n">
        <v>3</v>
      </c>
      <c r="H35" s="162"/>
      <c r="I35" s="178"/>
      <c r="J35" s="178"/>
      <c r="K35" s="178"/>
      <c r="L35" s="178"/>
      <c r="M35" s="238"/>
      <c r="Y35" s="116"/>
      <c r="Z35" s="133"/>
      <c r="AH35" s="133"/>
      <c r="AS35" s="116"/>
      <c r="BD35" s="116"/>
      <c r="BE35" s="116"/>
    </row>
    <row r="36" customFormat="false" ht="12.75" hidden="false" customHeight="true" outlineLevel="0" collapsed="false">
      <c r="A36" s="109"/>
      <c r="B36" s="169"/>
      <c r="C36" s="159"/>
      <c r="D36" s="109"/>
      <c r="E36" s="109"/>
      <c r="F36" s="138"/>
      <c r="G36" s="160"/>
      <c r="H36" s="162"/>
      <c r="I36" s="178"/>
      <c r="J36" s="178"/>
      <c r="K36" s="178"/>
      <c r="L36" s="178"/>
      <c r="M36" s="238"/>
      <c r="Y36" s="116"/>
      <c r="Z36" s="133"/>
      <c r="AH36" s="133"/>
      <c r="AS36" s="116"/>
      <c r="BD36" s="116"/>
      <c r="BE36" s="116"/>
    </row>
    <row r="37" customFormat="false" ht="12.75" hidden="false" customHeight="true" outlineLevel="0" collapsed="false">
      <c r="A37" s="109"/>
      <c r="B37" s="169"/>
      <c r="C37" s="159"/>
      <c r="D37" s="109"/>
      <c r="E37" s="109"/>
      <c r="F37" s="138"/>
      <c r="G37" s="160"/>
      <c r="H37" s="162"/>
      <c r="I37" s="178"/>
      <c r="J37" s="178"/>
      <c r="K37" s="178"/>
      <c r="L37" s="178"/>
      <c r="M37" s="238"/>
      <c r="Y37" s="116"/>
      <c r="Z37" s="133"/>
      <c r="AH37" s="133"/>
      <c r="AS37" s="116"/>
      <c r="BD37" s="116"/>
      <c r="BE37" s="116"/>
    </row>
    <row r="38" customFormat="false" ht="12.75" hidden="false" customHeight="true" outlineLevel="0" collapsed="false">
      <c r="A38" s="109"/>
      <c r="B38" s="169"/>
      <c r="C38" s="159"/>
      <c r="D38" s="109"/>
      <c r="E38" s="109"/>
      <c r="F38" s="138"/>
      <c r="G38" s="160"/>
      <c r="H38" s="162"/>
      <c r="I38" s="182"/>
      <c r="J38" s="183"/>
      <c r="K38" s="183"/>
      <c r="L38" s="184" t="s">
        <v>201</v>
      </c>
      <c r="M38" s="238"/>
      <c r="Y38" s="116"/>
      <c r="Z38" s="133"/>
      <c r="AH38" s="133"/>
      <c r="AS38" s="116"/>
      <c r="BD38" s="116"/>
      <c r="BE38" s="116"/>
    </row>
    <row r="39" customFormat="false" ht="12.75" hidden="false" customHeight="true" outlineLevel="0" collapsed="false">
      <c r="A39" s="109"/>
      <c r="B39" s="169"/>
      <c r="C39" s="159"/>
      <c r="D39" s="109"/>
      <c r="E39" s="109"/>
      <c r="F39" s="138"/>
      <c r="G39" s="160"/>
      <c r="H39" s="162"/>
      <c r="I39" s="247" t="s">
        <v>202</v>
      </c>
      <c r="J39" s="247"/>
      <c r="K39" s="247"/>
      <c r="L39" s="247"/>
      <c r="M39" s="238"/>
      <c r="Y39" s="116"/>
      <c r="Z39" s="133"/>
      <c r="AH39" s="133"/>
      <c r="AS39" s="116"/>
      <c r="BD39" s="116"/>
      <c r="BE39" s="116"/>
    </row>
    <row r="40" customFormat="false" ht="12.75" hidden="false" customHeight="true" outlineLevel="0" collapsed="false">
      <c r="A40" s="109"/>
      <c r="B40" s="165" t="n">
        <v>3.5</v>
      </c>
      <c r="C40" s="159"/>
      <c r="D40" s="109"/>
      <c r="E40" s="109"/>
      <c r="F40" s="138"/>
      <c r="G40" s="160"/>
      <c r="H40" s="162"/>
      <c r="I40" s="247"/>
      <c r="J40" s="247"/>
      <c r="K40" s="247"/>
      <c r="L40" s="247"/>
      <c r="M40" s="238"/>
      <c r="Y40" s="116"/>
      <c r="Z40" s="133"/>
      <c r="AH40" s="133"/>
      <c r="AS40" s="116"/>
      <c r="BD40" s="116"/>
      <c r="BE40" s="116"/>
    </row>
    <row r="41" customFormat="false" ht="12.75" hidden="false" customHeight="true" outlineLevel="0" collapsed="false">
      <c r="A41" s="109"/>
      <c r="B41" s="169"/>
      <c r="C41" s="159"/>
      <c r="D41" s="109"/>
      <c r="E41" s="109"/>
      <c r="F41" s="138"/>
      <c r="G41" s="160"/>
      <c r="H41" s="162"/>
      <c r="I41" s="173"/>
      <c r="J41" s="174"/>
      <c r="K41" s="174"/>
      <c r="L41" s="175"/>
      <c r="M41" s="238"/>
      <c r="Y41" s="116"/>
      <c r="Z41" s="133"/>
      <c r="AH41" s="133"/>
      <c r="AS41" s="116"/>
      <c r="BD41" s="116"/>
      <c r="BE41" s="116"/>
    </row>
    <row r="42" customFormat="false" ht="12.75" hidden="false" customHeight="true" outlineLevel="0" collapsed="false">
      <c r="A42" s="109"/>
      <c r="B42" s="169"/>
      <c r="C42" s="159"/>
      <c r="D42" s="109"/>
      <c r="E42" s="109"/>
      <c r="F42" s="196"/>
      <c r="G42" s="160"/>
      <c r="H42" s="162"/>
      <c r="I42" s="173"/>
      <c r="J42" s="174"/>
      <c r="K42" s="174"/>
      <c r="L42" s="175"/>
      <c r="M42" s="238"/>
      <c r="Y42" s="116"/>
      <c r="Z42" s="133"/>
      <c r="AH42" s="133"/>
      <c r="AS42" s="116"/>
      <c r="BD42" s="116"/>
      <c r="BE42" s="116"/>
    </row>
    <row r="43" customFormat="false" ht="12.75" hidden="false" customHeight="true" outlineLevel="0" collapsed="false">
      <c r="A43" s="109"/>
      <c r="B43" s="169"/>
      <c r="C43" s="159"/>
      <c r="D43" s="109"/>
      <c r="E43" s="109"/>
      <c r="F43" s="138"/>
      <c r="G43" s="160"/>
      <c r="H43" s="162"/>
      <c r="I43" s="173"/>
      <c r="J43" s="174"/>
      <c r="K43" s="174"/>
      <c r="L43" s="175"/>
      <c r="M43" s="241"/>
      <c r="Y43" s="116"/>
      <c r="Z43" s="133"/>
      <c r="AH43" s="133"/>
      <c r="AS43" s="116"/>
      <c r="BD43" s="116"/>
      <c r="BE43" s="116"/>
    </row>
    <row r="44" customFormat="false" ht="12.75" hidden="false" customHeight="true" outlineLevel="0" collapsed="false">
      <c r="A44" s="109"/>
      <c r="B44" s="169"/>
      <c r="C44" s="159"/>
      <c r="D44" s="109"/>
      <c r="E44" s="109"/>
      <c r="F44" s="138"/>
      <c r="G44" s="160"/>
      <c r="H44" s="166"/>
      <c r="I44" s="173"/>
      <c r="J44" s="174"/>
      <c r="K44" s="174"/>
      <c r="L44" s="175"/>
      <c r="Y44" s="116"/>
      <c r="Z44" s="133"/>
      <c r="AH44" s="133"/>
      <c r="AS44" s="116"/>
      <c r="BD44" s="116"/>
      <c r="BE44" s="116"/>
    </row>
    <row r="45" customFormat="false" ht="12.75" hidden="false" customHeight="true" outlineLevel="0" collapsed="false">
      <c r="A45" s="109"/>
      <c r="B45" s="165" t="n">
        <v>4</v>
      </c>
      <c r="C45" s="159"/>
      <c r="D45" s="109"/>
      <c r="E45" s="109"/>
      <c r="F45" s="138"/>
      <c r="G45" s="160"/>
      <c r="H45" s="162"/>
      <c r="I45" s="173"/>
      <c r="J45" s="174"/>
      <c r="K45" s="174"/>
      <c r="L45" s="175"/>
      <c r="Y45" s="116"/>
      <c r="Z45" s="133"/>
      <c r="AH45" s="133"/>
      <c r="AS45" s="116"/>
      <c r="BD45" s="116"/>
      <c r="BE45" s="116"/>
    </row>
    <row r="46" customFormat="false" ht="12.75" hidden="false" customHeight="true" outlineLevel="0" collapsed="false">
      <c r="A46" s="109"/>
      <c r="B46" s="169"/>
      <c r="C46" s="159"/>
      <c r="D46" s="109"/>
      <c r="E46" s="109"/>
      <c r="F46" s="138"/>
      <c r="G46" s="160"/>
      <c r="H46" s="162"/>
      <c r="I46" s="173"/>
      <c r="J46" s="174"/>
      <c r="K46" s="174"/>
      <c r="L46" s="175"/>
      <c r="Y46" s="116"/>
      <c r="Z46" s="133"/>
      <c r="AH46" s="133"/>
      <c r="AS46" s="116"/>
      <c r="BD46" s="116"/>
      <c r="BE46" s="116"/>
    </row>
    <row r="47" customFormat="false" ht="13.5" hidden="false" customHeight="true" outlineLevel="0" collapsed="false">
      <c r="A47" s="109"/>
      <c r="B47" s="169"/>
      <c r="C47" s="159"/>
      <c r="D47" s="109"/>
      <c r="E47" s="109"/>
      <c r="F47" s="138"/>
      <c r="G47" s="160"/>
      <c r="H47" s="162"/>
      <c r="I47" s="173"/>
      <c r="J47" s="174"/>
      <c r="K47" s="174"/>
      <c r="L47" s="175"/>
      <c r="Y47" s="116"/>
      <c r="Z47" s="133"/>
      <c r="AH47" s="133"/>
      <c r="AS47" s="116"/>
      <c r="BD47" s="116"/>
      <c r="BE47" s="116"/>
    </row>
    <row r="48" customFormat="false" ht="12.75" hidden="false" customHeight="true" outlineLevel="0" collapsed="false">
      <c r="A48" s="109"/>
      <c r="B48" s="169"/>
      <c r="C48" s="159"/>
      <c r="D48" s="109"/>
      <c r="E48" s="109"/>
      <c r="F48" s="138"/>
      <c r="G48" s="160"/>
      <c r="H48" s="162"/>
      <c r="I48" s="173"/>
      <c r="J48" s="174"/>
      <c r="K48" s="174"/>
      <c r="L48" s="168"/>
      <c r="Y48" s="116"/>
      <c r="Z48" s="133"/>
      <c r="AE48" s="98" t="s">
        <v>1</v>
      </c>
      <c r="AH48" s="133"/>
      <c r="AS48" s="116"/>
      <c r="BD48" s="116"/>
      <c r="BE48" s="116"/>
    </row>
    <row r="49" customFormat="false" ht="12.75" hidden="false" customHeight="true" outlineLevel="0" collapsed="false">
      <c r="A49" s="109"/>
      <c r="B49" s="169"/>
      <c r="C49" s="159"/>
      <c r="D49" s="109"/>
      <c r="E49" s="109"/>
      <c r="F49" s="138"/>
      <c r="G49" s="160"/>
      <c r="H49" s="162"/>
      <c r="I49" s="162"/>
      <c r="J49" s="194"/>
      <c r="K49" s="194"/>
      <c r="L49" s="195"/>
      <c r="Y49" s="116"/>
      <c r="Z49" s="133"/>
      <c r="AH49" s="133"/>
      <c r="AS49" s="116"/>
      <c r="BD49" s="116"/>
      <c r="BE49" s="116"/>
    </row>
    <row r="50" customFormat="false" ht="12.75" hidden="false" customHeight="true" outlineLevel="0" collapsed="false">
      <c r="A50" s="109"/>
      <c r="B50" s="165" t="n">
        <v>4.5</v>
      </c>
      <c r="C50" s="159"/>
      <c r="D50" s="109"/>
      <c r="E50" s="109"/>
      <c r="F50" s="138"/>
      <c r="G50" s="160"/>
      <c r="H50" s="162"/>
      <c r="I50" s="162"/>
      <c r="J50" s="194"/>
      <c r="K50" s="194"/>
      <c r="L50" s="195"/>
      <c r="Y50" s="116"/>
      <c r="Z50" s="133"/>
      <c r="AH50" s="133"/>
      <c r="AS50" s="116"/>
      <c r="BD50" s="116"/>
      <c r="BE50" s="116"/>
    </row>
    <row r="51" customFormat="false" ht="12.75" hidden="false" customHeight="true" outlineLevel="0" collapsed="false">
      <c r="A51" s="109"/>
      <c r="B51" s="197"/>
      <c r="C51" s="198"/>
      <c r="D51" s="109"/>
      <c r="E51" s="109"/>
      <c r="F51" s="138"/>
      <c r="G51" s="160"/>
      <c r="H51" s="162"/>
      <c r="I51" s="162"/>
      <c r="J51" s="194"/>
      <c r="K51" s="194"/>
      <c r="L51" s="195"/>
      <c r="Y51" s="116"/>
      <c r="Z51" s="133"/>
      <c r="AH51" s="133"/>
      <c r="AS51" s="116"/>
      <c r="BD51" s="116"/>
      <c r="BE51" s="116"/>
    </row>
    <row r="52" customFormat="false" ht="12.75" hidden="false" customHeight="true" outlineLevel="0" collapsed="false">
      <c r="A52" s="109"/>
      <c r="B52" s="169"/>
      <c r="C52" s="159"/>
      <c r="D52" s="109"/>
      <c r="E52" s="109"/>
      <c r="F52" s="138"/>
      <c r="G52" s="160"/>
      <c r="H52" s="162"/>
      <c r="I52" s="162"/>
      <c r="J52" s="194"/>
      <c r="K52" s="194"/>
      <c r="L52" s="248" t="s">
        <v>203</v>
      </c>
      <c r="Y52" s="116"/>
      <c r="Z52" s="133"/>
      <c r="AH52" s="133"/>
      <c r="AS52" s="116"/>
      <c r="BD52" s="116"/>
      <c r="BE52" s="116"/>
    </row>
    <row r="53" customFormat="false" ht="12.75" hidden="false" customHeight="true" outlineLevel="0" collapsed="false">
      <c r="A53" s="109"/>
      <c r="B53" s="169"/>
      <c r="C53" s="159"/>
      <c r="D53" s="109"/>
      <c r="E53" s="109"/>
      <c r="F53" s="138"/>
      <c r="G53" s="160"/>
      <c r="H53" s="162"/>
      <c r="I53" s="162"/>
      <c r="J53" s="194"/>
      <c r="K53" s="194"/>
      <c r="L53" s="195"/>
      <c r="Y53" s="116"/>
      <c r="Z53" s="133"/>
      <c r="AH53" s="133"/>
      <c r="AS53" s="116"/>
      <c r="BD53" s="116"/>
      <c r="BE53" s="116"/>
    </row>
    <row r="54" customFormat="false" ht="12.75" hidden="false" customHeight="true" outlineLevel="0" collapsed="false">
      <c r="A54" s="109"/>
      <c r="B54" s="169"/>
      <c r="C54" s="159"/>
      <c r="D54" s="109"/>
      <c r="E54" s="109"/>
      <c r="F54" s="138"/>
      <c r="G54" s="160"/>
      <c r="H54" s="162"/>
      <c r="I54" s="162"/>
      <c r="J54" s="194"/>
      <c r="K54" s="194"/>
      <c r="L54" s="195"/>
      <c r="Y54" s="116"/>
      <c r="Z54" s="133"/>
      <c r="AH54" s="133"/>
      <c r="AS54" s="116"/>
      <c r="BD54" s="116"/>
      <c r="BE54" s="116"/>
    </row>
    <row r="55" customFormat="false" ht="12.75" hidden="false" customHeight="true" outlineLevel="0" collapsed="false">
      <c r="A55" s="109"/>
      <c r="B55" s="199" t="n">
        <v>5</v>
      </c>
      <c r="C55" s="200"/>
      <c r="D55" s="135"/>
      <c r="E55" s="135"/>
      <c r="F55" s="137"/>
      <c r="G55" s="201"/>
      <c r="H55" s="187"/>
      <c r="I55" s="187"/>
      <c r="J55" s="188"/>
      <c r="K55" s="188"/>
      <c r="L55" s="18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5"/>
      <c r="AA55" s="203"/>
      <c r="AB55" s="203"/>
      <c r="AC55" s="203"/>
      <c r="AD55" s="203"/>
      <c r="AE55" s="203"/>
      <c r="AF55" s="203"/>
      <c r="AG55" s="203"/>
      <c r="AH55" s="205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4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  <c r="BE55" s="116"/>
    </row>
    <row r="56" customFormat="false" ht="13.5" hidden="false" customHeight="false" outlineLevel="0" collapsed="false">
      <c r="A56" s="109"/>
      <c r="B56" s="206"/>
      <c r="BE56" s="116"/>
    </row>
    <row r="57" customFormat="false" ht="12.75" hidden="false" customHeight="false" outlineLevel="0" collapsed="false">
      <c r="A57" s="109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207"/>
      <c r="M57" s="106"/>
      <c r="N57" s="108"/>
      <c r="Q57" s="15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8"/>
      <c r="BE57" s="116"/>
    </row>
    <row r="58" customFormat="false" ht="15" hidden="false" customHeight="false" outlineLevel="0" collapsed="false">
      <c r="B58" s="109"/>
      <c r="D58" s="208" t="s">
        <v>155</v>
      </c>
      <c r="E58" s="208"/>
      <c r="F58" s="208"/>
      <c r="G58" s="208"/>
      <c r="H58" s="208"/>
      <c r="I58" s="208"/>
      <c r="J58" s="208"/>
      <c r="K58" s="208"/>
      <c r="L58" s="208"/>
      <c r="N58" s="116"/>
      <c r="Q58" s="133"/>
      <c r="BD58" s="116"/>
    </row>
    <row r="59" customFormat="false" ht="12.75" hidden="false" customHeight="false" outlineLevel="0" collapsed="false">
      <c r="B59" s="109"/>
      <c r="J59" s="15" t="s">
        <v>156</v>
      </c>
      <c r="K59" s="209" t="s">
        <v>157</v>
      </c>
      <c r="N59" s="116"/>
      <c r="Q59" s="210"/>
      <c r="R59" s="211"/>
      <c r="BC59" s="211"/>
      <c r="BD59" s="116"/>
    </row>
    <row r="60" customFormat="false" ht="15" hidden="false" customHeight="false" outlineLevel="0" collapsed="false">
      <c r="B60" s="109"/>
      <c r="C60" s="212"/>
      <c r="D60" s="209"/>
      <c r="F60" s="209" t="s">
        <v>158</v>
      </c>
      <c r="J60" s="11" t="s">
        <v>159</v>
      </c>
      <c r="K60" s="209" t="s">
        <v>160</v>
      </c>
      <c r="N60" s="116"/>
      <c r="Q60" s="213"/>
      <c r="R60" s="211"/>
      <c r="BC60" s="211"/>
      <c r="BD60" s="116"/>
    </row>
    <row r="61" customFormat="false" ht="12.75" hidden="false" customHeight="false" outlineLevel="0" collapsed="false">
      <c r="B61" s="109"/>
      <c r="D61" s="209"/>
      <c r="F61" s="209" t="s">
        <v>161</v>
      </c>
      <c r="J61" s="11" t="s">
        <v>162</v>
      </c>
      <c r="K61" s="209" t="s">
        <v>163</v>
      </c>
      <c r="N61" s="116"/>
      <c r="Q61" s="214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</row>
    <row r="62" customFormat="false" ht="15.75" hidden="false" customHeight="false" outlineLevel="0" collapsed="false">
      <c r="B62" s="109"/>
      <c r="D62" s="209"/>
      <c r="F62" s="209" t="s">
        <v>132</v>
      </c>
      <c r="J62" s="217"/>
      <c r="K62" s="209" t="s">
        <v>164</v>
      </c>
      <c r="N62" s="116"/>
      <c r="Q62" s="218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6"/>
    </row>
    <row r="63" customFormat="false" ht="18" hidden="false" customHeight="true" outlineLevel="0" collapsed="false">
      <c r="B63" s="109"/>
      <c r="D63" s="209"/>
      <c r="E63" s="209"/>
      <c r="F63" s="209" t="s">
        <v>165</v>
      </c>
      <c r="H63" s="209"/>
      <c r="J63" s="219" t="s">
        <v>166</v>
      </c>
      <c r="K63" s="209" t="s">
        <v>167</v>
      </c>
      <c r="N63" s="116"/>
      <c r="Q63" s="220" t="s">
        <v>168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</row>
    <row r="64" customFormat="false" ht="18" hidden="false" customHeight="false" outlineLevel="0" collapsed="false">
      <c r="B64" s="109"/>
      <c r="E64" s="209"/>
      <c r="F64" s="221" t="s">
        <v>169</v>
      </c>
      <c r="J64" s="219"/>
      <c r="K64" s="209" t="s">
        <v>170</v>
      </c>
      <c r="N64" s="116"/>
      <c r="Q64" s="133"/>
      <c r="R64" s="222" t="s">
        <v>171</v>
      </c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136"/>
    </row>
    <row r="65" customFormat="false" ht="13.5" hidden="false" customHeight="false" outlineLevel="0" collapsed="false">
      <c r="B65" s="109"/>
      <c r="D65" s="96" t="s">
        <v>172</v>
      </c>
      <c r="N65" s="116"/>
      <c r="Q65" s="223" t="s">
        <v>173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</row>
    <row r="66" customFormat="false" ht="13.5" hidden="false" customHeight="false" outlineLevel="0" collapsed="false">
      <c r="B66" s="109"/>
      <c r="C66" s="209"/>
      <c r="D66" s="96" t="s">
        <v>174</v>
      </c>
      <c r="I66" s="96" t="s">
        <v>175</v>
      </c>
      <c r="K66" s="96" t="s">
        <v>176</v>
      </c>
      <c r="L66" s="97" t="s">
        <v>177</v>
      </c>
      <c r="N66" s="116"/>
      <c r="Q66" s="133"/>
      <c r="W66" s="224" t="s">
        <v>178</v>
      </c>
      <c r="BD66" s="116"/>
    </row>
    <row r="67" customFormat="false" ht="13.5" hidden="false" customHeight="false" outlineLevel="0" collapsed="false">
      <c r="B67" s="135"/>
      <c r="C67" s="200"/>
      <c r="D67" s="200"/>
      <c r="E67" s="200"/>
      <c r="F67" s="200"/>
      <c r="G67" s="200"/>
      <c r="H67" s="200"/>
      <c r="I67" s="200"/>
      <c r="J67" s="200"/>
      <c r="K67" s="200"/>
      <c r="L67" s="225"/>
      <c r="M67" s="203"/>
      <c r="N67" s="204"/>
      <c r="P67" s="126"/>
      <c r="Q67" s="226" t="s">
        <v>184</v>
      </c>
      <c r="R67" s="227"/>
      <c r="S67" s="228"/>
      <c r="T67" s="228"/>
      <c r="U67" s="228"/>
      <c r="V67" s="228"/>
      <c r="W67" s="227"/>
      <c r="X67" s="228" t="n">
        <v>5</v>
      </c>
      <c r="Y67" s="242" t="n">
        <v>6</v>
      </c>
      <c r="Z67" s="229"/>
      <c r="AA67" s="227"/>
      <c r="AB67" s="227"/>
      <c r="AC67" s="230"/>
      <c r="AD67" s="231"/>
      <c r="AE67" s="227" t="s">
        <v>179</v>
      </c>
      <c r="AF67" s="228"/>
      <c r="AG67" s="228"/>
      <c r="AH67" s="227"/>
      <c r="AI67" s="232" t="n">
        <v>40996</v>
      </c>
      <c r="AJ67" s="232"/>
      <c r="AK67" s="232"/>
      <c r="AL67" s="232"/>
      <c r="AM67" s="232"/>
      <c r="AN67" s="232"/>
      <c r="AO67" s="232"/>
      <c r="AP67" s="233"/>
      <c r="AQ67" s="230"/>
      <c r="AR67" s="226"/>
      <c r="AS67" s="227" t="s">
        <v>180</v>
      </c>
      <c r="AT67" s="228"/>
      <c r="AU67" s="228"/>
      <c r="AV67" s="228"/>
      <c r="AW67" s="227"/>
      <c r="AX67" s="234"/>
      <c r="AY67" s="234"/>
      <c r="AZ67" s="234"/>
      <c r="BA67" s="234"/>
      <c r="BB67" s="227"/>
      <c r="BC67" s="227"/>
      <c r="BD67" s="230"/>
    </row>
    <row r="68" customFormat="false" ht="13.5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25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</row>
  </sheetData>
  <mergeCells count="42">
    <mergeCell ref="M1:AF1"/>
    <mergeCell ref="AO1:BD1"/>
    <mergeCell ref="M2:Y2"/>
    <mergeCell ref="Z2:AG2"/>
    <mergeCell ref="AH2:AS2"/>
    <mergeCell ref="AT2:BD2"/>
    <mergeCell ref="AI3:AR3"/>
    <mergeCell ref="AT3:BD3"/>
    <mergeCell ref="M5:N5"/>
    <mergeCell ref="O5:P5"/>
    <mergeCell ref="R5:T5"/>
    <mergeCell ref="U5:V5"/>
    <mergeCell ref="X5:Y5"/>
    <mergeCell ref="Z5:AA5"/>
    <mergeCell ref="AC5:AD5"/>
    <mergeCell ref="AF5:AG5"/>
    <mergeCell ref="AH5:AI5"/>
    <mergeCell ref="AM5:AN5"/>
    <mergeCell ref="AR5:AS5"/>
    <mergeCell ref="AT5:AU5"/>
    <mergeCell ref="AX5:AZ5"/>
    <mergeCell ref="BB5:BD5"/>
    <mergeCell ref="F6:F13"/>
    <mergeCell ref="I6:L27"/>
    <mergeCell ref="BG6:BI6"/>
    <mergeCell ref="BG7:BI7"/>
    <mergeCell ref="BG8:BI8"/>
    <mergeCell ref="BG9:BI9"/>
    <mergeCell ref="BG10:BI10"/>
    <mergeCell ref="BG11:BI11"/>
    <mergeCell ref="BG12:BI12"/>
    <mergeCell ref="BG13:BI13"/>
    <mergeCell ref="F24:F26"/>
    <mergeCell ref="I29:L32"/>
    <mergeCell ref="I34:L37"/>
    <mergeCell ref="I39:L40"/>
    <mergeCell ref="D58:L58"/>
    <mergeCell ref="Q63:BD63"/>
    <mergeCell ref="R64:BC64"/>
    <mergeCell ref="Q65:BD65"/>
    <mergeCell ref="AI67:AO67"/>
    <mergeCell ref="AX67:BA67"/>
  </mergeCells>
  <printOptions headings="false" gridLines="false" gridLinesSet="true" horizontalCentered="true" verticalCentered="true"/>
  <pageMargins left="0.708333333333333" right="0.590277777777778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59:41Z</dcterms:created>
  <dc:creator>polol</dc:creator>
  <dc:description/>
  <dc:language>en-US</dc:language>
  <cp:lastModifiedBy>Propietario</cp:lastModifiedBy>
  <cp:lastPrinted>2012-04-02T15:49:32Z</cp:lastPrinted>
  <dcterms:modified xsi:type="dcterms:W3CDTF">2012-04-03T19:54:32Z</dcterms:modified>
  <cp:revision>0</cp:revision>
  <dc:subject/>
  <dc:title/>
</cp:coreProperties>
</file>