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D A wn" sheetId="1" state="visible" r:id="rId2"/>
    <sheet name="CD B wn" sheetId="2" state="visible" r:id="rId3"/>
    <sheet name="CD C wn" sheetId="3" state="visible" r:id="rId4"/>
    <sheet name="Graficos-" sheetId="4" state="visible" r:id="rId5"/>
  </sheets>
  <definedNames>
    <definedName function="false" hidden="false" localSheetId="0" name="_xlnm.Print_Area" vbProcedure="false">'CD A wn'!$D$1:$N$84</definedName>
    <definedName function="false" hidden="false" localSheetId="1" name="_xlnm.Print_Area" vbProcedure="false">'CD B wn'!$D$1:$N$84</definedName>
    <definedName function="false" hidden="false" localSheetId="2" name="_xlnm.Print_Area" vbProcedure="false">'CD C wn'!$D$1:$N$84</definedName>
    <definedName function="false" hidden="false" localSheetId="3" name="_xlnm.Print_Area" vbProcedure="false">'Graficos-'!$D$1:$N$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87">
  <si>
    <t xml:space="preserve">ENSAYO DE CORTE DIRECTO</t>
  </si>
  <si>
    <t xml:space="preserve">galleta A</t>
  </si>
  <si>
    <t xml:space="preserve">Proyecto: </t>
  </si>
  <si>
    <t xml:space="preserve">Cliente</t>
  </si>
  <si>
    <t xml:space="preserve">Muestra</t>
  </si>
  <si>
    <t xml:space="preserve">Muestra 17</t>
  </si>
  <si>
    <t xml:space="preserve">Sondeo:</t>
  </si>
  <si>
    <t xml:space="preserve">Sondeo 6</t>
  </si>
  <si>
    <t xml:space="preserve">Profundidad:</t>
  </si>
  <si>
    <t xml:space="preserve">A</t>
  </si>
  <si>
    <t xml:space="preserve">Fecha </t>
  </si>
  <si>
    <t xml:space="preserve">Galleta 1</t>
  </si>
  <si>
    <t xml:space="preserve">Galleta :</t>
  </si>
  <si>
    <t xml:space="preserve">INGERCIVIL LTDA</t>
  </si>
  <si>
    <t xml:space="preserve">Tipo Muestra:</t>
  </si>
  <si>
    <t xml:space="preserve">Ensayos de Consolidacion Unidimensional</t>
  </si>
  <si>
    <t xml:space="preserve">Descripcion de la muestra</t>
  </si>
  <si>
    <t xml:space="preserve">Diámetro (cm)</t>
  </si>
  <si>
    <t xml:space="preserve">Humedad natural</t>
  </si>
  <si>
    <t xml:space="preserve">Inicial</t>
  </si>
  <si>
    <t xml:space="preserve">Final</t>
  </si>
  <si>
    <t xml:space="preserve">DIAMETROS</t>
  </si>
  <si>
    <t xml:space="preserve">Altura (cm)</t>
  </si>
  <si>
    <t xml:space="preserve">Recipiente</t>
  </si>
  <si>
    <t xml:space="preserve">Peso del anillo + muestra (g)</t>
  </si>
  <si>
    <t xml:space="preserve">Peso recipiente (g)</t>
  </si>
  <si>
    <t xml:space="preserve">Peso del anillo   (g)</t>
  </si>
  <si>
    <t xml:space="preserve">Peso rec + m. humeda (g)</t>
  </si>
  <si>
    <t xml:space="preserve">Peso de la muestra (g)</t>
  </si>
  <si>
    <t xml:space="preserve">Peso rec + m. seca (g)</t>
  </si>
  <si>
    <t xml:space="preserve">ALTURAS</t>
  </si>
  <si>
    <t xml:space="preserve">Peso seco (g)</t>
  </si>
  <si>
    <t xml:space="preserve">Wn (%)</t>
  </si>
  <si>
    <t xml:space="preserve">Area (cm2)</t>
  </si>
  <si>
    <t xml:space="preserve">Volumen (cm3)</t>
  </si>
  <si>
    <t xml:space="preserve">Peso unitario total (g/cm3)</t>
  </si>
  <si>
    <t xml:space="preserve">Peso unitario seco (g/cm3</t>
  </si>
  <si>
    <t xml:space="preserve">Altura final (despues del ensayo de corte)</t>
  </si>
  <si>
    <t xml:space="preserve">Pesa de carga (kg)</t>
  </si>
  <si>
    <t xml:space="preserve">Peso piedra porosa (kg)</t>
  </si>
  <si>
    <t xml:space="preserve">Carga normal (kg)                                                </t>
  </si>
  <si>
    <t xml:space="preserve">Velocidad de corte (mm/min)</t>
  </si>
  <si>
    <t xml:space="preserve">Esfuerzo normal inicial (kg/cm2)</t>
  </si>
  <si>
    <t xml:space="preserve">Peso del bloque de carga (kg)</t>
  </si>
  <si>
    <t xml:space="preserve">Carga (Kg)</t>
  </si>
  <si>
    <t xml:space="preserve">Lectura del deformímetro horizontal (mm)</t>
  </si>
  <si>
    <t xml:space="preserve">Lectura del deformímetro vertical(mm)</t>
  </si>
  <si>
    <t xml:space="preserve">Deformación horizontal (%)</t>
  </si>
  <si>
    <t xml:space="preserve">Deformación vertical (%)</t>
  </si>
  <si>
    <t xml:space="preserve">Area corregida (cm2)</t>
  </si>
  <si>
    <t xml:space="preserve">Esfuerzo normal (Kg/cm2)</t>
  </si>
  <si>
    <t xml:space="preserve">Esfuerzo cortante (Kg/cm2)</t>
  </si>
  <si>
    <t xml:space="preserve">Relación t/s</t>
  </si>
  <si>
    <t xml:space="preserve">Angulo E para area corregida</t>
  </si>
  <si>
    <t xml:space="preserve">DFINAL</t>
  </si>
  <si>
    <t xml:space="preserve">Revisado y Aprobado:</t>
  </si>
  <si>
    <t xml:space="preserve">Laboratorista</t>
  </si>
  <si>
    <t xml:space="preserve">I.C. GERMAN DARÍO TAPIA MUÑOZ</t>
  </si>
  <si>
    <t xml:space="preserve">M.P.  25202-60095 CND (Secc. C/marca)</t>
  </si>
  <si>
    <t xml:space="preserve">OJO MODIFICAR CON EL MINIMO DESPUES DEL MAXIMO</t>
  </si>
  <si>
    <t xml:space="preserve">B</t>
  </si>
  <si>
    <t xml:space="preserve">C</t>
  </si>
  <si>
    <t xml:space="preserve">Proyecto</t>
  </si>
  <si>
    <t xml:space="preserve">Parámetros de resistencia</t>
  </si>
  <si>
    <t xml:space="preserve">Sondeo</t>
  </si>
  <si>
    <t xml:space="preserve">Pico</t>
  </si>
  <si>
    <t xml:space="preserve">Residual</t>
  </si>
  <si>
    <t xml:space="preserve">c(kg/cm2)</t>
  </si>
  <si>
    <t xml:space="preserve">Fecha</t>
  </si>
  <si>
    <t xml:space="preserve">Fi (º)</t>
  </si>
  <si>
    <t xml:space="preserve">tabla de Residual</t>
  </si>
  <si>
    <t xml:space="preserve">ensayo 1</t>
  </si>
  <si>
    <t xml:space="preserve">ensayo 2</t>
  </si>
  <si>
    <t xml:space="preserve">ensayo 3</t>
  </si>
  <si>
    <t xml:space="preserve">Normal </t>
  </si>
  <si>
    <t xml:space="preserve">Cortante</t>
  </si>
  <si>
    <t xml:space="preserve">tabla de picos</t>
  </si>
  <si>
    <t xml:space="preserve">pendiente</t>
  </si>
  <si>
    <t xml:space="preserve">phi</t>
  </si>
  <si>
    <t xml:space="preserve">C Kg/cm2</t>
  </si>
  <si>
    <t xml:space="preserve">Nivel de deformacion</t>
  </si>
  <si>
    <t xml:space="preserve">S</t>
  </si>
  <si>
    <t xml:space="preserve">T</t>
  </si>
  <si>
    <t xml:space="preserve">TANGENTE</t>
  </si>
  <si>
    <t xml:space="preserve">RESIDUAL</t>
  </si>
  <si>
    <t xml:space="preserve">RECTA TANGENTE</t>
  </si>
  <si>
    <t xml:space="preserve">RECTA Residu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m/d/yyyy"/>
    <numFmt numFmtId="167" formatCode="@"/>
    <numFmt numFmtId="168" formatCode="General"/>
    <numFmt numFmtId="169" formatCode="0%"/>
    <numFmt numFmtId="170" formatCode="0.00%"/>
    <numFmt numFmtId="171" formatCode="0.0000"/>
    <numFmt numFmtId="172" formatCode="0.000"/>
    <numFmt numFmtId="173" formatCode="0"/>
    <numFmt numFmtId="174" formatCode="0.0000000"/>
    <numFmt numFmtId="175" formatCode="0.00000"/>
    <numFmt numFmtId="176" formatCode="#,##0.00"/>
    <numFmt numFmtId="177" formatCode="0.0"/>
    <numFmt numFmtId="178" formatCode="0.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D9D9D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BE4B48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B855"/>
      <rgbColor rgb="FFFFCC00"/>
      <rgbColor rgb="FFFF9900"/>
      <rgbColor rgb="FFFF6600"/>
      <rgbColor rgb="FF4A7EBB"/>
      <rgbColor rgb="FF969696"/>
      <rgbColor rgb="FF003366"/>
      <rgbColor rgb="FF00B050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4213325867861"/>
          <c:y val="0.112726293828656"/>
          <c:w val="0.869995800671893"/>
          <c:h val="0.6582542566794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Ensayo 1"</c:f>
              <c:strCache>
                <c:ptCount val="1"/>
                <c:pt idx="0">
                  <c:v>Ensayo 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 A wn'!$K$31:$K$174</c:f>
              <c:numCache>
                <c:formatCode>General</c:formatCode>
                <c:ptCount val="144"/>
                <c:pt idx="0">
                  <c:v>0.503008215204015</c:v>
                </c:pt>
                <c:pt idx="1">
                  <c:v>0.504006447374144</c:v>
                </c:pt>
                <c:pt idx="2">
                  <c:v>0.50558312203406</c:v>
                </c:pt>
                <c:pt idx="3">
                  <c:v>0.507169676656135</c:v>
                </c:pt>
                <c:pt idx="4">
                  <c:v>0.508620642879852</c:v>
                </c:pt>
                <c:pt idx="5">
                  <c:v>0.510079906900288</c:v>
                </c:pt>
                <c:pt idx="6">
                  <c:v>0.511400392111305</c:v>
                </c:pt>
                <c:pt idx="7">
                  <c:v>0.513023585438202</c:v>
                </c:pt>
                <c:pt idx="8">
                  <c:v>0.514508130148578</c:v>
                </c:pt>
                <c:pt idx="9">
                  <c:v>0.516001233057739</c:v>
                </c:pt>
                <c:pt idx="10">
                  <c:v>0.517352398109471</c:v>
                </c:pt>
                <c:pt idx="11">
                  <c:v>0.518861946121622</c:v>
                </c:pt>
                <c:pt idx="12">
                  <c:v>0.520380247869288</c:v>
                </c:pt>
                <c:pt idx="13">
                  <c:v>0.521907372137058</c:v>
                </c:pt>
                <c:pt idx="14">
                  <c:v>0.523443388420289</c:v>
                </c:pt>
                <c:pt idx="15">
                  <c:v>0.524833463766143</c:v>
                </c:pt>
                <c:pt idx="16">
                  <c:v>0.526386568923375</c:v>
                </c:pt>
                <c:pt idx="17">
                  <c:v>0.527948771735122</c:v>
                </c:pt>
                <c:pt idx="18">
                  <c:v>0.529520144555378</c:v>
                </c:pt>
                <c:pt idx="19">
                  <c:v>0.531100760494007</c:v>
                </c:pt>
                <c:pt idx="20">
                  <c:v>0.532690693426353</c:v>
                </c:pt>
                <c:pt idx="21">
                  <c:v>0.534450469898535</c:v>
                </c:pt>
                <c:pt idx="22">
                  <c:v>0.536060212442759</c:v>
                </c:pt>
                <c:pt idx="23">
                  <c:v>0.537679505965247</c:v>
                </c:pt>
                <c:pt idx="24">
                  <c:v>0.539308427583521</c:v>
                </c:pt>
                <c:pt idx="25">
                  <c:v>0.540947055231957</c:v>
                </c:pt>
                <c:pt idx="26">
                  <c:v>0.542595467672332</c:v>
                </c:pt>
                <c:pt idx="27">
                  <c:v>0.544420117819168</c:v>
                </c:pt>
                <c:pt idx="28">
                  <c:v>0.546089338433827</c:v>
                </c:pt>
                <c:pt idx="29">
                  <c:v>0.547768593376687</c:v>
                </c:pt>
                <c:pt idx="30">
                  <c:v>0.549288570152062</c:v>
                </c:pt>
                <c:pt idx="31">
                  <c:v>0.550816801943854</c:v>
                </c:pt>
                <c:pt idx="32">
                  <c:v>0.552524593499136</c:v>
                </c:pt>
                <c:pt idx="33">
                  <c:v>0.554242736739263</c:v>
                </c:pt>
                <c:pt idx="34">
                  <c:v>0.555971317352614</c:v>
                </c:pt>
                <c:pt idx="35">
                  <c:v>0.557710421956311</c:v>
                </c:pt>
                <c:pt idx="36">
                  <c:v>0.559284686458551</c:v>
                </c:pt>
                <c:pt idx="37">
                  <c:v>0.561044028654421</c:v>
                </c:pt>
                <c:pt idx="38">
                  <c:v>0.562814151396647</c:v>
                </c:pt>
                <c:pt idx="39">
                  <c:v>0.564416553892584</c:v>
                </c:pt>
                <c:pt idx="40">
                  <c:v>0.566387100944546</c:v>
                </c:pt>
                <c:pt idx="41">
                  <c:v>0.568190111452698</c:v>
                </c:pt>
                <c:pt idx="42">
                  <c:v>0.570004269938902</c:v>
                </c:pt>
                <c:pt idx="43">
                  <c:v>0.571829670805222</c:v>
                </c:pt>
                <c:pt idx="44">
                  <c:v>0.573666409498869</c:v>
                </c:pt>
                <c:pt idx="45">
                  <c:v>0.575514582526333</c:v>
                </c:pt>
                <c:pt idx="46">
                  <c:v>0.577374287467741</c:v>
                </c:pt>
                <c:pt idx="47">
                  <c:v>0.579433400057406</c:v>
                </c:pt>
                <c:pt idx="48">
                  <c:v>0.581317644500526</c:v>
                </c:pt>
                <c:pt idx="49">
                  <c:v>0.583213730337905</c:v>
                </c:pt>
                <c:pt idx="50">
                  <c:v>0.584930416376284</c:v>
                </c:pt>
                <c:pt idx="51">
                  <c:v>0.586656851914591</c:v>
                </c:pt>
                <c:pt idx="52">
                  <c:v>0.588586640708168</c:v>
                </c:pt>
                <c:pt idx="53">
                  <c:v>0.590528665188817</c:v>
                </c:pt>
                <c:pt idx="54">
                  <c:v>0.592483031950875</c:v>
                </c:pt>
                <c:pt idx="55">
                  <c:v>0.59444984880081</c:v>
                </c:pt>
                <c:pt idx="56">
                  <c:v>0.596429224774072</c:v>
                </c:pt>
                <c:pt idx="57">
                  <c:v>0.598221492322132</c:v>
                </c:pt>
                <c:pt idx="58">
                  <c:v>0.60042609648032</c:v>
                </c:pt>
                <c:pt idx="59">
                  <c:v>0.602443816584667</c:v>
                </c:pt>
                <c:pt idx="60">
                  <c:v>0.604474544590756</c:v>
                </c:pt>
                <c:pt idx="61">
                  <c:v>0.606518395941584</c:v>
                </c:pt>
                <c:pt idx="62">
                  <c:v>0.608575487416252</c:v>
                </c:pt>
                <c:pt idx="63">
                  <c:v>0.610438287658872</c:v>
                </c:pt>
                <c:pt idx="64">
                  <c:v>0.612729864647792</c:v>
                </c:pt>
                <c:pt idx="65">
                  <c:v>0.61482739081516</c:v>
                </c:pt>
                <c:pt idx="66">
                  <c:v>0.616938637966797</c:v>
                </c:pt>
                <c:pt idx="67">
                  <c:v>0.619277005309001</c:v>
                </c:pt>
                <c:pt idx="68">
                  <c:v>0.62141747106945</c:v>
                </c:pt>
                <c:pt idx="69">
                  <c:v>0.623572046197526</c:v>
                </c:pt>
                <c:pt idx="70">
                  <c:v>0.625523333353097</c:v>
                </c:pt>
                <c:pt idx="71">
                  <c:v>0.627486247624495</c:v>
                </c:pt>
                <c:pt idx="72">
                  <c:v>0.629681016549152</c:v>
                </c:pt>
                <c:pt idx="73">
                  <c:v>0.631890390643643</c:v>
                </c:pt>
                <c:pt idx="74">
                  <c:v>0.634114504131244</c:v>
                </c:pt>
                <c:pt idx="75">
                  <c:v>0.6363534928415</c:v>
                </c:pt>
                <c:pt idx="76">
                  <c:v>0.638381414572181</c:v>
                </c:pt>
                <c:pt idx="77">
                  <c:v>0.640649046272258</c:v>
                </c:pt>
                <c:pt idx="78">
                  <c:v>0.643390384335276</c:v>
                </c:pt>
                <c:pt idx="79">
                  <c:v>0.645922815089459</c:v>
                </c:pt>
                <c:pt idx="80">
                  <c:v>0.648008842686185</c:v>
                </c:pt>
                <c:pt idx="81">
                  <c:v>0.650341608744989</c:v>
                </c:pt>
                <c:pt idx="82">
                  <c:v>0.652690262711949</c:v>
                </c:pt>
                <c:pt idx="83">
                  <c:v>0.655054954331206</c:v>
                </c:pt>
                <c:pt idx="84">
                  <c:v>0.657435835183067</c:v>
                </c:pt>
                <c:pt idx="85">
                  <c:v>0.659833058711577</c:v>
                </c:pt>
                <c:pt idx="86">
                  <c:v>0.662246780252571</c:v>
                </c:pt>
                <c:pt idx="87">
                  <c:v>0.664921116895358</c:v>
                </c:pt>
                <c:pt idx="88">
                  <c:v>0.667369998458998</c:v>
                </c:pt>
                <c:pt idx="89">
                  <c:v>0.669588515289117</c:v>
                </c:pt>
                <c:pt idx="90">
                  <c:v>0.671820914563786</c:v>
                </c:pt>
                <c:pt idx="91">
                  <c:v>0.674317786542839</c:v>
                </c:pt>
                <c:pt idx="92">
                  <c:v>0.67683211308833</c:v>
                </c:pt>
                <c:pt idx="93">
                  <c:v>0.679618234311201</c:v>
                </c:pt>
                <c:pt idx="94">
                  <c:v>0.681913808793684</c:v>
                </c:pt>
                <c:pt idx="95">
                  <c:v>0.684223937799831</c:v>
                </c:pt>
                <c:pt idx="96">
                  <c:v>0.686807973656721</c:v>
                </c:pt>
                <c:pt idx="97">
                  <c:v>0.689410313816778</c:v>
                </c:pt>
                <c:pt idx="98">
                  <c:v>0.692294244316533</c:v>
                </c:pt>
                <c:pt idx="99">
                  <c:v>0.694935612035877</c:v>
                </c:pt>
                <c:pt idx="100">
                  <c:v>0.697328971271335</c:v>
                </c:pt>
                <c:pt idx="101">
                  <c:v>0.700006351439427</c:v>
                </c:pt>
                <c:pt idx="102">
                  <c:v>0.702702959076655</c:v>
                </c:pt>
                <c:pt idx="103">
                  <c:v>0.705418986007403</c:v>
                </c:pt>
                <c:pt idx="104">
                  <c:v>0.708154626541882</c:v>
                </c:pt>
                <c:pt idx="105">
                  <c:v>0.710910077515611</c:v>
                </c:pt>
                <c:pt idx="106">
                  <c:v>0.713685538329624</c:v>
                </c:pt>
                <c:pt idx="107">
                  <c:v>0.71648121099146</c:v>
                </c:pt>
                <c:pt idx="108">
                  <c:v>0.719297300156907</c:v>
                </c:pt>
                <c:pt idx="109">
                  <c:v>0.72184940783206</c:v>
                </c:pt>
                <c:pt idx="110">
                  <c:v>0.724704861853105</c:v>
                </c:pt>
                <c:pt idx="111">
                  <c:v>0.727581341251998</c:v>
                </c:pt>
                <c:pt idx="112">
                  <c:v>0.73047906142684</c:v>
                </c:pt>
                <c:pt idx="113">
                  <c:v>0.733398240640389</c:v>
                </c:pt>
                <c:pt idx="114">
                  <c:v>0.736044032150167</c:v>
                </c:pt>
                <c:pt idx="115">
                  <c:v>0.739004595316537</c:v>
                </c:pt>
                <c:pt idx="116">
                  <c:v>0.74168799852206</c:v>
                </c:pt>
                <c:pt idx="117">
                  <c:v>0.744992277445847</c:v>
                </c:pt>
                <c:pt idx="118">
                  <c:v>0.748019859290224</c:v>
                </c:pt>
                <c:pt idx="119">
                  <c:v>0.7510702487972</c:v>
                </c:pt>
                <c:pt idx="120">
                  <c:v>0.754143685318224</c:v>
                </c:pt>
                <c:pt idx="121">
                  <c:v>0.757240411464062</c:v>
                </c:pt>
                <c:pt idx="122">
                  <c:v>0.760360673159211</c:v>
                </c:pt>
                <c:pt idx="123">
                  <c:v>0.763820442217295</c:v>
                </c:pt>
                <c:pt idx="124">
                  <c:v>0.766990944107489</c:v>
                </c:pt>
                <c:pt idx="125">
                  <c:v>0.770185765577495</c:v>
                </c:pt>
                <c:pt idx="126">
                  <c:v>0.773728468849489</c:v>
                </c:pt>
                <c:pt idx="127">
                  <c:v>0.776975212381082</c:v>
                </c:pt>
                <c:pt idx="128">
                  <c:v>0.780247093631006</c:v>
                </c:pt>
                <c:pt idx="129">
                  <c:v>0.783544384090093</c:v>
                </c:pt>
                <c:pt idx="130">
                  <c:v>0.786533897827769</c:v>
                </c:pt>
                <c:pt idx="131">
                  <c:v>0.790216297679034</c:v>
                </c:pt>
                <c:pt idx="132">
                  <c:v>0.793252775273987</c:v>
                </c:pt>
                <c:pt idx="133">
                  <c:v>0.796651828103267</c:v>
                </c:pt>
                <c:pt idx="134">
                  <c:v>0.799733877628104</c:v>
                </c:pt>
                <c:pt idx="135">
                  <c:v>0.803184094365283</c:v>
                </c:pt>
                <c:pt idx="136">
                  <c:v>0.806661670735624</c:v>
                </c:pt>
                <c:pt idx="137">
                  <c:v>0.810166909695446</c:v>
                </c:pt>
                <c:pt idx="138">
                  <c:v>0.814054989743174</c:v>
                </c:pt>
                <c:pt idx="139">
                  <c:v>0.817261609032617</c:v>
                </c:pt>
                <c:pt idx="140">
                  <c:v>0.821212291406187</c:v>
                </c:pt>
                <c:pt idx="141">
                  <c:v>0.824834208126789</c:v>
                </c:pt>
                <c:pt idx="142">
                  <c:v>0.828485401824492</c:v>
                </c:pt>
                <c:pt idx="143">
                  <c:v>0.832166203213234</c:v>
                </c:pt>
              </c:numCache>
            </c:numRef>
          </c:xVal>
          <c:yVal>
            <c:numRef>
              <c:f>'CD A wn'!$L$31:$L$174</c:f>
              <c:numCache>
                <c:formatCode>General</c:formatCode>
                <c:ptCount val="144"/>
                <c:pt idx="0">
                  <c:v>0.000577041336355193</c:v>
                </c:pt>
                <c:pt idx="1">
                  <c:v>0.0433639866805829</c:v>
                </c:pt>
                <c:pt idx="2">
                  <c:v>0.0417596558311403</c:v>
                </c:pt>
                <c:pt idx="3">
                  <c:v>0.0430543310738501</c:v>
                </c:pt>
                <c:pt idx="4">
                  <c:v>0.148203870543013</c:v>
                </c:pt>
                <c:pt idx="5">
                  <c:v>0.203633538013272</c:v>
                </c:pt>
                <c:pt idx="6">
                  <c:v>0.236427478066905</c:v>
                </c:pt>
                <c:pt idx="7">
                  <c:v>0.258365010746561</c:v>
                </c:pt>
                <c:pt idx="8">
                  <c:v>0.272688023586558</c:v>
                </c:pt>
                <c:pt idx="9">
                  <c:v>0.28117467118863</c:v>
                </c:pt>
                <c:pt idx="10">
                  <c:v>0.293187373114735</c:v>
                </c:pt>
                <c:pt idx="11">
                  <c:v>0.305352185162031</c:v>
                </c:pt>
                <c:pt idx="12">
                  <c:v>0.31699117494521</c:v>
                </c:pt>
                <c:pt idx="13">
                  <c:v>0.328698424765978</c:v>
                </c:pt>
                <c:pt idx="14">
                  <c:v>0.33627113714869</c:v>
                </c:pt>
                <c:pt idx="15">
                  <c:v>0.338368308722475</c:v>
                </c:pt>
                <c:pt idx="16">
                  <c:v>0.350239109410386</c:v>
                </c:pt>
                <c:pt idx="17">
                  <c:v>0.337348532980866</c:v>
                </c:pt>
                <c:pt idx="18">
                  <c:v>0.365080641957503</c:v>
                </c:pt>
                <c:pt idx="19">
                  <c:v>0.357031378058004</c:v>
                </c:pt>
                <c:pt idx="20">
                  <c:v>0.374599704753509</c:v>
                </c:pt>
                <c:pt idx="21">
                  <c:v>0.383194553344457</c:v>
                </c:pt>
                <c:pt idx="22">
                  <c:v>0.393573088635916</c:v>
                </c:pt>
                <c:pt idx="23">
                  <c:v>0.408948725120718</c:v>
                </c:pt>
                <c:pt idx="24">
                  <c:v>0.416993178327009</c:v>
                </c:pt>
                <c:pt idx="25">
                  <c:v>0.420742421099057</c:v>
                </c:pt>
                <c:pt idx="26">
                  <c:v>0.424514357686476</c:v>
                </c:pt>
                <c:pt idx="27">
                  <c:v>0.435934694851713</c:v>
                </c:pt>
                <c:pt idx="28">
                  <c:v>0.446668241041247</c:v>
                </c:pt>
                <c:pt idx="29">
                  <c:v>0.446784991446275</c:v>
                </c:pt>
                <c:pt idx="30">
                  <c:v>0.450545286744839</c:v>
                </c:pt>
                <c:pt idx="31">
                  <c:v>0.457485772606323</c:v>
                </c:pt>
                <c:pt idx="32">
                  <c:v>0.454467275003072</c:v>
                </c:pt>
                <c:pt idx="33">
                  <c:v>0.469232645386277</c:v>
                </c:pt>
                <c:pt idx="34">
                  <c:v>0.475160692352888</c:v>
                </c:pt>
                <c:pt idx="35">
                  <c:v>0.479206196112952</c:v>
                </c:pt>
                <c:pt idx="36">
                  <c:v>0.484408468305705</c:v>
                </c:pt>
                <c:pt idx="37">
                  <c:v>0.489150366853016</c:v>
                </c:pt>
                <c:pt idx="38">
                  <c:v>0.490048011843202</c:v>
                </c:pt>
                <c:pt idx="39">
                  <c:v>0.498565605808338</c:v>
                </c:pt>
                <c:pt idx="40">
                  <c:v>0.502255492619358</c:v>
                </c:pt>
                <c:pt idx="41">
                  <c:v>0.498639815512497</c:v>
                </c:pt>
                <c:pt idx="42">
                  <c:v>0.50546309214293</c:v>
                </c:pt>
                <c:pt idx="43">
                  <c:v>0.505769820198962</c:v>
                </c:pt>
                <c:pt idx="44">
                  <c:v>0.511342966470765</c:v>
                </c:pt>
                <c:pt idx="45">
                  <c:v>0.51893232613576</c:v>
                </c:pt>
                <c:pt idx="46">
                  <c:v>0.521933897764508</c:v>
                </c:pt>
                <c:pt idx="47">
                  <c:v>0.524460005952173</c:v>
                </c:pt>
                <c:pt idx="48">
                  <c:v>0.520830472598012</c:v>
                </c:pt>
                <c:pt idx="49">
                  <c:v>0.527881679678981</c:v>
                </c:pt>
                <c:pt idx="50">
                  <c:v>0.53211957979635</c:v>
                </c:pt>
                <c:pt idx="51">
                  <c:v>0.52561412564394</c:v>
                </c:pt>
                <c:pt idx="52">
                  <c:v>0.528693546873836</c:v>
                </c:pt>
                <c:pt idx="53">
                  <c:v>0.536534943833649</c:v>
                </c:pt>
                <c:pt idx="54">
                  <c:v>0.534232506527612</c:v>
                </c:pt>
                <c:pt idx="55">
                  <c:v>0.53941566101887</c:v>
                </c:pt>
                <c:pt idx="56">
                  <c:v>0.539159149937705</c:v>
                </c:pt>
                <c:pt idx="57">
                  <c:v>0.541465589303101</c:v>
                </c:pt>
                <c:pt idx="58">
                  <c:v>0.546216221986203</c:v>
                </c:pt>
                <c:pt idx="59">
                  <c:v>0.549433994758225</c:v>
                </c:pt>
                <c:pt idx="60">
                  <c:v>0.561687659669968</c:v>
                </c:pt>
                <c:pt idx="61">
                  <c:v>0.550366901643476</c:v>
                </c:pt>
                <c:pt idx="62">
                  <c:v>0.55572427790637</c:v>
                </c:pt>
                <c:pt idx="63">
                  <c:v>0.556024738787547</c:v>
                </c:pt>
                <c:pt idx="64">
                  <c:v>0.564438255151535</c:v>
                </c:pt>
                <c:pt idx="65">
                  <c:v>0.569897057877132</c:v>
                </c:pt>
                <c:pt idx="66">
                  <c:v>0.570438539142828</c:v>
                </c:pt>
                <c:pt idx="67">
                  <c:v>0.566206854427558</c:v>
                </c:pt>
                <c:pt idx="68">
                  <c:v>0.568163888799646</c:v>
                </c:pt>
                <c:pt idx="69">
                  <c:v>0.570849173250749</c:v>
                </c:pt>
                <c:pt idx="70">
                  <c:v>0.57981136272863</c:v>
                </c:pt>
                <c:pt idx="71">
                  <c:v>0.590988753014249</c:v>
                </c:pt>
                <c:pt idx="72">
                  <c:v>0.587277000579947</c:v>
                </c:pt>
                <c:pt idx="73">
                  <c:v>0.591512268331612</c:v>
                </c:pt>
                <c:pt idx="74">
                  <c:v>0.589957040089395</c:v>
                </c:pt>
                <c:pt idx="75">
                  <c:v>0.592040113641081</c:v>
                </c:pt>
                <c:pt idx="76">
                  <c:v>0.591729801572069</c:v>
                </c:pt>
                <c:pt idx="77">
                  <c:v>0.597506420601782</c:v>
                </c:pt>
                <c:pt idx="78">
                  <c:v>0.598586981202147</c:v>
                </c:pt>
                <c:pt idx="79">
                  <c:v>0.597979101693275</c:v>
                </c:pt>
                <c:pt idx="80">
                  <c:v>0.596936760539331</c:v>
                </c:pt>
                <c:pt idx="81">
                  <c:v>0.598339612918649</c:v>
                </c:pt>
                <c:pt idx="82">
                  <c:v>0.603495480849087</c:v>
                </c:pt>
                <c:pt idx="83">
                  <c:v>0.603427540884769</c:v>
                </c:pt>
                <c:pt idx="84">
                  <c:v>0.609391763950323</c:v>
                </c:pt>
                <c:pt idx="85">
                  <c:v>0.613127698820636</c:v>
                </c:pt>
                <c:pt idx="86">
                  <c:v>0.616890001961748</c:v>
                </c:pt>
                <c:pt idx="87">
                  <c:v>0.620143960020578</c:v>
                </c:pt>
                <c:pt idx="88">
                  <c:v>0.617068770799197</c:v>
                </c:pt>
                <c:pt idx="89">
                  <c:v>0.625265185246012</c:v>
                </c:pt>
                <c:pt idx="90">
                  <c:v>0.630432611177829</c:v>
                </c:pt>
                <c:pt idx="91">
                  <c:v>0.630454967343433</c:v>
                </c:pt>
                <c:pt idx="92">
                  <c:v>0.639793781613968</c:v>
                </c:pt>
                <c:pt idx="93">
                  <c:v>0.658020336702597</c:v>
                </c:pt>
                <c:pt idx="94">
                  <c:v>0.661807515852444</c:v>
                </c:pt>
                <c:pt idx="95">
                  <c:v>0.664049530487051</c:v>
                </c:pt>
                <c:pt idx="96">
                  <c:v>0.671284733078284</c:v>
                </c:pt>
                <c:pt idx="97">
                  <c:v>0.669873863951891</c:v>
                </c:pt>
                <c:pt idx="98">
                  <c:v>0.679029562864361</c:v>
                </c:pt>
                <c:pt idx="99">
                  <c:v>0.684011970991265</c:v>
                </c:pt>
                <c:pt idx="100">
                  <c:v>0.679968010271242</c:v>
                </c:pt>
                <c:pt idx="101">
                  <c:v>0.6890030038204</c:v>
                </c:pt>
                <c:pt idx="102">
                  <c:v>0.702136878587633</c:v>
                </c:pt>
                <c:pt idx="103">
                  <c:v>0.690284342218807</c:v>
                </c:pt>
                <c:pt idx="104">
                  <c:v>0.715707967804006</c:v>
                </c:pt>
                <c:pt idx="105">
                  <c:v>0.727463774889852</c:v>
                </c:pt>
                <c:pt idx="106">
                  <c:v>0.732760041829977</c:v>
                </c:pt>
                <c:pt idx="107">
                  <c:v>0.738918167551786</c:v>
                </c:pt>
                <c:pt idx="108">
                  <c:v>0.755850232064708</c:v>
                </c:pt>
                <c:pt idx="109">
                  <c:v>0.765156765518978</c:v>
                </c:pt>
                <c:pt idx="110">
                  <c:v>0.769014899973193</c:v>
                </c:pt>
                <c:pt idx="111">
                  <c:v>0.780413926617154</c:v>
                </c:pt>
                <c:pt idx="112">
                  <c:v>0.791063985409998</c:v>
                </c:pt>
                <c:pt idx="113">
                  <c:v>0.80263868067519</c:v>
                </c:pt>
                <c:pt idx="114">
                  <c:v>0.797934882652673</c:v>
                </c:pt>
                <c:pt idx="115">
                  <c:v>0.800296615299974</c:v>
                </c:pt>
                <c:pt idx="116">
                  <c:v>0.807456827193031</c:v>
                </c:pt>
                <c:pt idx="117">
                  <c:v>0.817036597013609</c:v>
                </c:pt>
                <c:pt idx="118">
                  <c:v>0.835803012073444</c:v>
                </c:pt>
                <c:pt idx="119">
                  <c:v>0.848689123672622</c:v>
                </c:pt>
                <c:pt idx="120">
                  <c:v>0.837454659164263</c:v>
                </c:pt>
                <c:pt idx="121">
                  <c:v>0.838287408761877</c:v>
                </c:pt>
                <c:pt idx="122">
                  <c:v>0.808595327699139</c:v>
                </c:pt>
                <c:pt idx="123">
                  <c:v>0.798254730957457</c:v>
                </c:pt>
                <c:pt idx="124">
                  <c:v>0.819165709087169</c:v>
                </c:pt>
                <c:pt idx="125">
                  <c:v>0.822577859145772</c:v>
                </c:pt>
                <c:pt idx="126">
                  <c:v>0.814822672596254</c:v>
                </c:pt>
                <c:pt idx="127">
                  <c:v>0.810219877917946</c:v>
                </c:pt>
                <c:pt idx="128">
                  <c:v>0.810946500793458</c:v>
                </c:pt>
                <c:pt idx="129">
                  <c:v>0.821564461827512</c:v>
                </c:pt>
                <c:pt idx="130">
                  <c:v>0.820187553633027</c:v>
                </c:pt>
                <c:pt idx="131">
                  <c:v>0.829466638904174</c:v>
                </c:pt>
                <c:pt idx="132">
                  <c:v>0.823553896430799</c:v>
                </c:pt>
                <c:pt idx="133">
                  <c:v>0.834394017282435</c:v>
                </c:pt>
                <c:pt idx="134">
                  <c:v>0.837622082032647</c:v>
                </c:pt>
                <c:pt idx="135">
                  <c:v>0.845842742907823</c:v>
                </c:pt>
                <c:pt idx="136">
                  <c:v>0.848579633300515</c:v>
                </c:pt>
                <c:pt idx="137">
                  <c:v>0.85226702108534</c:v>
                </c:pt>
                <c:pt idx="138">
                  <c:v>0.840481384706096</c:v>
                </c:pt>
                <c:pt idx="139">
                  <c:v>0.852230020399494</c:v>
                </c:pt>
                <c:pt idx="140">
                  <c:v>0.835624005450063</c:v>
                </c:pt>
                <c:pt idx="141">
                  <c:v>0.840255718248839</c:v>
                </c:pt>
                <c:pt idx="142">
                  <c:v>0.850628133950015</c:v>
                </c:pt>
                <c:pt idx="143">
                  <c:v>0.8524980211603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nsayo 2"</c:f>
              <c:strCache>
                <c:ptCount val="1"/>
                <c:pt idx="0">
                  <c:v>Ensayo 2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 B wn'!$K$31:$K$239</c:f>
              <c:numCache>
                <c:formatCode>General</c:formatCode>
                <c:ptCount val="209"/>
                <c:pt idx="0">
                  <c:v>0.94367441397049</c:v>
                </c:pt>
                <c:pt idx="1">
                  <c:v>0.945548220674348</c:v>
                </c:pt>
                <c:pt idx="2">
                  <c:v>0.948238021425279</c:v>
                </c:pt>
                <c:pt idx="3">
                  <c:v>0.950943143730254</c:v>
                </c:pt>
                <c:pt idx="4">
                  <c:v>0.953663705399723</c:v>
                </c:pt>
                <c:pt idx="5">
                  <c:v>0.956125509891081</c:v>
                </c:pt>
                <c:pt idx="6">
                  <c:v>0.958875735208697</c:v>
                </c:pt>
                <c:pt idx="7">
                  <c:v>0.961641748345495</c:v>
                </c:pt>
                <c:pt idx="8">
                  <c:v>0.964423671852098</c:v>
                </c:pt>
                <c:pt idx="9">
                  <c:v>0.967221629531626</c:v>
                </c:pt>
                <c:pt idx="10">
                  <c:v>0.970035746455259</c:v>
                </c:pt>
                <c:pt idx="11">
                  <c:v>0.972866148978042</c:v>
                </c:pt>
                <c:pt idx="12">
                  <c:v>0.975712964754915</c:v>
                </c:pt>
                <c:pt idx="13">
                  <c:v>0.978289238853506</c:v>
                </c:pt>
                <c:pt idx="14">
                  <c:v>0.981167596229668</c:v>
                </c:pt>
                <c:pt idx="15">
                  <c:v>0.984062744561518</c:v>
                </c:pt>
                <c:pt idx="16">
                  <c:v>0.986682844126018</c:v>
                </c:pt>
                <c:pt idx="17">
                  <c:v>0.989610262506183</c:v>
                </c:pt>
                <c:pt idx="18">
                  <c:v>0.992554861022449</c:v>
                </c:pt>
                <c:pt idx="19">
                  <c:v>0.995516776613275</c:v>
                </c:pt>
                <c:pt idx="20">
                  <c:v>0.998496147650588</c:v>
                </c:pt>
                <c:pt idx="21">
                  <c:v>1.00149311395806</c:v>
                </c:pt>
                <c:pt idx="22">
                  <c:v>1.004810268112</c:v>
                </c:pt>
                <c:pt idx="23">
                  <c:v>1.00784464617655</c:v>
                </c:pt>
                <c:pt idx="24">
                  <c:v>1.01089706239257</c:v>
                </c:pt>
                <c:pt idx="25">
                  <c:v>1.01396766273296</c:v>
                </c:pt>
                <c:pt idx="26">
                  <c:v>1.01705659472002</c:v>
                </c:pt>
                <c:pt idx="27">
                  <c:v>1.02047577094599</c:v>
                </c:pt>
                <c:pt idx="28">
                  <c:v>1.02360368658266</c:v>
                </c:pt>
                <c:pt idx="29">
                  <c:v>1.02675040124979</c:v>
                </c:pt>
                <c:pt idx="30">
                  <c:v>1.02959864494067</c:v>
                </c:pt>
                <c:pt idx="31">
                  <c:v>1.03246235411138</c:v>
                </c:pt>
                <c:pt idx="32">
                  <c:v>1.03598361281088</c:v>
                </c:pt>
                <c:pt idx="33">
                  <c:v>1.03888210153979</c:v>
                </c:pt>
                <c:pt idx="34">
                  <c:v>1.04212122590293</c:v>
                </c:pt>
                <c:pt idx="35">
                  <c:v>1.04538006642825</c:v>
                </c:pt>
                <c:pt idx="36">
                  <c:v>1.04833001572398</c:v>
                </c:pt>
                <c:pt idx="37">
                  <c:v>1.05162677023622</c:v>
                </c:pt>
                <c:pt idx="38">
                  <c:v>1.0549437214319</c:v>
                </c:pt>
                <c:pt idx="39">
                  <c:v>1.05828103854859</c:v>
                </c:pt>
                <c:pt idx="40">
                  <c:v>1.06163889267917</c:v>
                </c:pt>
                <c:pt idx="41">
                  <c:v>1.06501745679661</c:v>
                </c:pt>
                <c:pt idx="42">
                  <c:v>1.06841690577929</c:v>
                </c:pt>
                <c:pt idx="43">
                  <c:v>1.07183741643655</c:v>
                </c:pt>
                <c:pt idx="44">
                  <c:v>1.07527916753476</c:v>
                </c:pt>
                <c:pt idx="45">
                  <c:v>1.07874233982377</c:v>
                </c:pt>
                <c:pt idx="46">
                  <c:v>1.08222711606379</c:v>
                </c:pt>
                <c:pt idx="47">
                  <c:v>1.08573368105269</c:v>
                </c:pt>
                <c:pt idx="48">
                  <c:v>1.08926222165377</c:v>
                </c:pt>
                <c:pt idx="49">
                  <c:v>1.09281292682395</c:v>
                </c:pt>
                <c:pt idx="50">
                  <c:v>1.09638598764244</c:v>
                </c:pt>
                <c:pt idx="51">
                  <c:v>1.09962101611856</c:v>
                </c:pt>
                <c:pt idx="52">
                  <c:v>1.10323708682117</c:v>
                </c:pt>
                <c:pt idx="53">
                  <c:v>1.10687607957439</c:v>
                </c:pt>
                <c:pt idx="54">
                  <c:v>1.11053819401706</c:v>
                </c:pt>
                <c:pt idx="55">
                  <c:v>1.11422363205761</c:v>
                </c:pt>
                <c:pt idx="56">
                  <c:v>1.11793259790566</c:v>
                </c:pt>
                <c:pt idx="57">
                  <c:v>1.1212909541032</c:v>
                </c:pt>
                <c:pt idx="58">
                  <c:v>1.12542194156125</c:v>
                </c:pt>
                <c:pt idx="59">
                  <c:v>1.12920273958498</c:v>
                </c:pt>
                <c:pt idx="60">
                  <c:v>1.13300790591535</c:v>
                </c:pt>
                <c:pt idx="61">
                  <c:v>1.13683765675939</c:v>
                </c:pt>
                <c:pt idx="62">
                  <c:v>1.14069221082581</c:v>
                </c:pt>
                <c:pt idx="63">
                  <c:v>1.14457178936039</c:v>
                </c:pt>
                <c:pt idx="64">
                  <c:v>1.14847661618197</c:v>
                </c:pt>
                <c:pt idx="65">
                  <c:v>1.15240691771909</c:v>
                </c:pt>
                <c:pt idx="66">
                  <c:v>1.15636292304713</c:v>
                </c:pt>
                <c:pt idx="67">
                  <c:v>1.16074449347329</c:v>
                </c:pt>
                <c:pt idx="68">
                  <c:v>1.16475523439288</c:v>
                </c:pt>
                <c:pt idx="69">
                  <c:v>1.16879240647069</c:v>
                </c:pt>
                <c:pt idx="70">
                  <c:v>1.17244865855538</c:v>
                </c:pt>
                <c:pt idx="71">
                  <c:v>1.17653671429593</c:v>
                </c:pt>
                <c:pt idx="72">
                  <c:v>1.18065190602966</c:v>
                </c:pt>
                <c:pt idx="73">
                  <c:v>1.18479448245683</c:v>
                </c:pt>
                <c:pt idx="74">
                  <c:v>1.18896469524608</c:v>
                </c:pt>
                <c:pt idx="75">
                  <c:v>1.19316279907781</c:v>
                </c:pt>
                <c:pt idx="76">
                  <c:v>1.19696515232284</c:v>
                </c:pt>
                <c:pt idx="77">
                  <c:v>1.20121696176048</c:v>
                </c:pt>
                <c:pt idx="78">
                  <c:v>1.20549741825601</c:v>
                </c:pt>
                <c:pt idx="79">
                  <c:v>1.20980678866426</c:v>
                </c:pt>
                <c:pt idx="80">
                  <c:v>1.21414534307546</c:v>
                </c:pt>
                <c:pt idx="81">
                  <c:v>1.21851335486321</c:v>
                </c:pt>
                <c:pt idx="82">
                  <c:v>1.22335252144871</c:v>
                </c:pt>
                <c:pt idx="83">
                  <c:v>1.22733886077371</c:v>
                </c:pt>
                <c:pt idx="84">
                  <c:v>1.23179691850469</c:v>
                </c:pt>
                <c:pt idx="85">
                  <c:v>1.23673611848655</c:v>
                </c:pt>
                <c:pt idx="86">
                  <c:v>1.24125873978992</c:v>
                </c:pt>
                <c:pt idx="87">
                  <c:v>1.24581256007294</c:v>
                </c:pt>
                <c:pt idx="88">
                  <c:v>1.25039787747816</c:v>
                </c:pt>
                <c:pt idx="89">
                  <c:v>1.25501499385319</c:v>
                </c:pt>
                <c:pt idx="90">
                  <c:v>1.25919783921716</c:v>
                </c:pt>
                <c:pt idx="91">
                  <c:v>1.2638762187429</c:v>
                </c:pt>
                <c:pt idx="92">
                  <c:v>1.26858729407402</c:v>
                </c:pt>
                <c:pt idx="93">
                  <c:v>1.27333138205622</c:v>
                </c:pt>
                <c:pt idx="94">
                  <c:v>1.27810880352647</c:v>
                </c:pt>
                <c:pt idx="95">
                  <c:v>1.28243725141874</c:v>
                </c:pt>
                <c:pt idx="96">
                  <c:v>1.28727890498821</c:v>
                </c:pt>
                <c:pt idx="97">
                  <c:v>1.29215484561769</c:v>
                </c:pt>
                <c:pt idx="98">
                  <c:v>1.29706541030929</c:v>
                </c:pt>
                <c:pt idx="99">
                  <c:v>1.30201094036917</c:v>
                </c:pt>
                <c:pt idx="100">
                  <c:v>1.30699178147496</c:v>
                </c:pt>
                <c:pt idx="101">
                  <c:v>1.31200828374428</c:v>
                </c:pt>
                <c:pt idx="102">
                  <c:v>1.31706080180471</c:v>
                </c:pt>
                <c:pt idx="103">
                  <c:v>1.32214969486489</c:v>
                </c:pt>
                <c:pt idx="104">
                  <c:v>1.32727532678705</c:v>
                </c:pt>
                <c:pt idx="105">
                  <c:v>1.33243806616094</c:v>
                </c:pt>
                <c:pt idx="106">
                  <c:v>1.33763828637902</c:v>
                </c:pt>
                <c:pt idx="107">
                  <c:v>1.34340227060899</c:v>
                </c:pt>
                <c:pt idx="108">
                  <c:v>1.3486824377942</c:v>
                </c:pt>
                <c:pt idx="109">
                  <c:v>1.35346763968511</c:v>
                </c:pt>
                <c:pt idx="110">
                  <c:v>1.35882161597457</c:v>
                </c:pt>
                <c:pt idx="111">
                  <c:v>1.36367388947542</c:v>
                </c:pt>
                <c:pt idx="112">
                  <c:v>1.36910311383115</c:v>
                </c:pt>
                <c:pt idx="113">
                  <c:v>1.37457253271599</c:v>
                </c:pt>
                <c:pt idx="114">
                  <c:v>1.38008256028156</c:v>
                </c:pt>
                <c:pt idx="115">
                  <c:v>1.38563361621851</c:v>
                </c:pt>
                <c:pt idx="116">
                  <c:v>1.39066499722886</c:v>
                </c:pt>
                <c:pt idx="117">
                  <c:v>1.39629518355705</c:v>
                </c:pt>
                <c:pt idx="118">
                  <c:v>1.40196764752936</c:v>
                </c:pt>
                <c:pt idx="119">
                  <c:v>1.40768283132288</c:v>
                </c:pt>
                <c:pt idx="120">
                  <c:v>1.41401940997167</c:v>
                </c:pt>
                <c:pt idx="121">
                  <c:v>1.41982577149512</c:v>
                </c:pt>
                <c:pt idx="122">
                  <c:v>1.42508921402207</c:v>
                </c:pt>
                <c:pt idx="123">
                  <c:v>1.4309798204067</c:v>
                </c:pt>
                <c:pt idx="124">
                  <c:v>1.43751150712152</c:v>
                </c:pt>
                <c:pt idx="125">
                  <c:v>1.44349721562103</c:v>
                </c:pt>
                <c:pt idx="126">
                  <c:v>1.44952896195395</c:v>
                </c:pt>
                <c:pt idx="127">
                  <c:v>1.45560723989775</c:v>
                </c:pt>
                <c:pt idx="128">
                  <c:v>1.46234768737649</c:v>
                </c:pt>
                <c:pt idx="129">
                  <c:v>1.46790540019261</c:v>
                </c:pt>
                <c:pt idx="130">
                  <c:v>1.47350203716758</c:v>
                </c:pt>
                <c:pt idx="131">
                  <c:v>1.48039578624189</c:v>
                </c:pt>
                <c:pt idx="132">
                  <c:v>1.48671437348721</c:v>
                </c:pt>
                <c:pt idx="133">
                  <c:v>1.49308260345408</c:v>
                </c:pt>
                <c:pt idx="134">
                  <c:v>1.49885690474686</c:v>
                </c:pt>
                <c:pt idx="135">
                  <c:v>1.50532096213046</c:v>
                </c:pt>
                <c:pt idx="136">
                  <c:v>1.51118241039591</c:v>
                </c:pt>
                <c:pt idx="137">
                  <c:v>1.51774431414167</c:v>
                </c:pt>
                <c:pt idx="138">
                  <c:v>1.52435854554209</c:v>
                </c:pt>
                <c:pt idx="139">
                  <c:v>1.53169533437649</c:v>
                </c:pt>
                <c:pt idx="140">
                  <c:v>1.53842136099815</c:v>
                </c:pt>
                <c:pt idx="141">
                  <c:v>1.54520154960579</c:v>
                </c:pt>
                <c:pt idx="142">
                  <c:v>1.55135053133996</c:v>
                </c:pt>
                <c:pt idx="143">
                  <c:v>1.55823531397123</c:v>
                </c:pt>
                <c:pt idx="144">
                  <c:v>1.56587322598256</c:v>
                </c:pt>
                <c:pt idx="145">
                  <c:v>1.57287624625269</c:v>
                </c:pt>
                <c:pt idx="146">
                  <c:v>1.57993656601715</c:v>
                </c:pt>
                <c:pt idx="147">
                  <c:v>1.58705484074523</c:v>
                </c:pt>
                <c:pt idx="148">
                  <c:v>1.59423173562418</c:v>
                </c:pt>
                <c:pt idx="149">
                  <c:v>1.60146792573593</c:v>
                </c:pt>
                <c:pt idx="150">
                  <c:v>1.60803176033183</c:v>
                </c:pt>
                <c:pt idx="151">
                  <c:v>1.61538250746978</c:v>
                </c:pt>
                <c:pt idx="152">
                  <c:v>1.62279456521769</c:v>
                </c:pt>
                <c:pt idx="153">
                  <c:v>1.63026864900872</c:v>
                </c:pt>
                <c:pt idx="154">
                  <c:v>1.63780548509376</c:v>
                </c:pt>
                <c:pt idx="155">
                  <c:v>1.64464289990388</c:v>
                </c:pt>
                <c:pt idx="156">
                  <c:v>1.6523010057967</c:v>
                </c:pt>
                <c:pt idx="157">
                  <c:v>1.66002403315891</c:v>
                </c:pt>
                <c:pt idx="158">
                  <c:v>1.66781275238969</c:v>
                </c:pt>
                <c:pt idx="159">
                  <c:v>1.6756679457327</c:v>
                </c:pt>
                <c:pt idx="160">
                  <c:v>1.68359040749947</c:v>
                </c:pt>
                <c:pt idx="161">
                  <c:v>1.69158094429794</c:v>
                </c:pt>
                <c:pt idx="162">
                  <c:v>1.69964037526597</c:v>
                </c:pt>
                <c:pt idx="163">
                  <c:v>1.70776953231025</c:v>
                </c:pt>
                <c:pt idx="164">
                  <c:v>1.71596926035053</c:v>
                </c:pt>
                <c:pt idx="165">
                  <c:v>1.72424041756943</c:v>
                </c:pt>
                <c:pt idx="166">
                  <c:v>1.73258387566794</c:v>
                </c:pt>
                <c:pt idx="167">
                  <c:v>1.74100052012676</c:v>
                </c:pt>
                <c:pt idx="168">
                  <c:v>1.7494912504736</c:v>
                </c:pt>
                <c:pt idx="169">
                  <c:v>1.75805698055672</c:v>
                </c:pt>
                <c:pt idx="170">
                  <c:v>1.76669863882467</c:v>
                </c:pt>
                <c:pt idx="171">
                  <c:v>1.7745418292181</c:v>
                </c:pt>
                <c:pt idx="172">
                  <c:v>1.78333036246546</c:v>
                </c:pt>
                <c:pt idx="173">
                  <c:v>1.79219760163707</c:v>
                </c:pt>
                <c:pt idx="174">
                  <c:v>1.80114453492066</c:v>
                </c:pt>
                <c:pt idx="175">
                  <c:v>1.80926574302225</c:v>
                </c:pt>
                <c:pt idx="176">
                  <c:v>1.81836687538345</c:v>
                </c:pt>
                <c:pt idx="177">
                  <c:v>1.82755065962318</c:v>
                </c:pt>
                <c:pt idx="178">
                  <c:v>1.83681814843735</c:v>
                </c:pt>
                <c:pt idx="179">
                  <c:v>1.84617041188485</c:v>
                </c:pt>
                <c:pt idx="180">
                  <c:v>1.85560853773914</c:v>
                </c:pt>
                <c:pt idx="181">
                  <c:v>1.86513363184816</c:v>
                </c:pt>
                <c:pt idx="182">
                  <c:v>1.87474681850307</c:v>
                </c:pt>
                <c:pt idx="183">
                  <c:v>1.88444924081584</c:v>
                </c:pt>
                <c:pt idx="184">
                  <c:v>1.89424206110598</c:v>
                </c:pt>
                <c:pt idx="185">
                  <c:v>1.90412646129679</c:v>
                </c:pt>
                <c:pt idx="186">
                  <c:v>1.91410364332127</c:v>
                </c:pt>
                <c:pt idx="187">
                  <c:v>1.92417482953797</c:v>
                </c:pt>
                <c:pt idx="188">
                  <c:v>1.93434126315717</c:v>
                </c:pt>
                <c:pt idx="189">
                  <c:v>1.94460420867758</c:v>
                </c:pt>
                <c:pt idx="190">
                  <c:v>1.95496495233387</c:v>
                </c:pt>
                <c:pt idx="191">
                  <c:v>1.9654248025554</c:v>
                </c:pt>
                <c:pt idx="192">
                  <c:v>1.97598509043648</c:v>
                </c:pt>
                <c:pt idx="193">
                  <c:v>1.98664717021836</c:v>
                </c:pt>
                <c:pt idx="194">
                  <c:v>1.99633121242045</c:v>
                </c:pt>
                <c:pt idx="195">
                  <c:v>2.0071905128275</c:v>
                </c:pt>
                <c:pt idx="196">
                  <c:v>2.01815566795111</c:v>
                </c:pt>
                <c:pt idx="197">
                  <c:v>2.02922812714519</c:v>
                </c:pt>
                <c:pt idx="198">
                  <c:v>2.04040936545544</c:v>
                </c:pt>
                <c:pt idx="199">
                  <c:v>2.05170088417849</c:v>
                </c:pt>
                <c:pt idx="200">
                  <c:v>2.06310421143565</c:v>
                </c:pt>
                <c:pt idx="201">
                  <c:v>2.07462090276141</c:v>
                </c:pt>
                <c:pt idx="202">
                  <c:v>2.08625254170736</c:v>
                </c:pt>
                <c:pt idx="203">
                  <c:v>2.09800074046185</c:v>
                </c:pt>
                <c:pt idx="204">
                  <c:v>2.10986714048597</c:v>
                </c:pt>
                <c:pt idx="205">
                  <c:v>2.12185341316624</c:v>
                </c:pt>
                <c:pt idx="206">
                  <c:v>2.13517879827752</c:v>
                </c:pt>
                <c:pt idx="207">
                  <c:v>2.14742238084458</c:v>
                </c:pt>
                <c:pt idx="208">
                  <c:v>2.1597912148823</c:v>
                </c:pt>
              </c:numCache>
            </c:numRef>
          </c:xVal>
          <c:yVal>
            <c:numRef>
              <c:f>'CD B wn'!$L$31:$L$239</c:f>
              <c:numCache>
                <c:formatCode>General</c:formatCode>
                <c:ptCount val="209"/>
                <c:pt idx="0">
                  <c:v>0.000641520066479322</c:v>
                </c:pt>
                <c:pt idx="1">
                  <c:v>0.0321396950264978</c:v>
                </c:pt>
                <c:pt idx="2">
                  <c:v>0.0331980564919103</c:v>
                </c:pt>
                <c:pt idx="3">
                  <c:v>0.0336159942318349</c:v>
                </c:pt>
                <c:pt idx="4">
                  <c:v>0.182823672323402</c:v>
                </c:pt>
                <c:pt idx="5">
                  <c:v>0.244719147708805</c:v>
                </c:pt>
                <c:pt idx="6">
                  <c:v>0.26758610351934</c:v>
                </c:pt>
                <c:pt idx="7">
                  <c:v>0.292219301201899</c:v>
                </c:pt>
                <c:pt idx="8">
                  <c:v>0.31109436440492</c:v>
                </c:pt>
                <c:pt idx="9">
                  <c:v>0.325147456616168</c:v>
                </c:pt>
                <c:pt idx="10">
                  <c:v>0.336314800468995</c:v>
                </c:pt>
                <c:pt idx="11">
                  <c:v>0.347547267278855</c:v>
                </c:pt>
                <c:pt idx="12">
                  <c:v>0.361498619680141</c:v>
                </c:pt>
                <c:pt idx="13">
                  <c:v>0.372428895201944</c:v>
                </c:pt>
                <c:pt idx="14">
                  <c:v>0.382529281286946</c:v>
                </c:pt>
                <c:pt idx="15">
                  <c:v>0.394027152703713</c:v>
                </c:pt>
                <c:pt idx="16">
                  <c:v>0.403125354959864</c:v>
                </c:pt>
                <c:pt idx="17">
                  <c:v>0.40869425983764</c:v>
                </c:pt>
                <c:pt idx="18">
                  <c:v>0.419694203130411</c:v>
                </c:pt>
                <c:pt idx="19">
                  <c:v>0.427037493983894</c:v>
                </c:pt>
                <c:pt idx="20">
                  <c:v>0.42967310377924</c:v>
                </c:pt>
                <c:pt idx="21">
                  <c:v>0.430281933201921</c:v>
                </c:pt>
                <c:pt idx="22">
                  <c:v>0.455273407134373</c:v>
                </c:pt>
                <c:pt idx="23">
                  <c:v>0.460073983757419</c:v>
                </c:pt>
                <c:pt idx="24">
                  <c:v>0.462498218389171</c:v>
                </c:pt>
                <c:pt idx="25">
                  <c:v>0.465626322404314</c:v>
                </c:pt>
                <c:pt idx="26">
                  <c:v>0.475341670455014</c:v>
                </c:pt>
                <c:pt idx="27">
                  <c:v>0.491161165022647</c:v>
                </c:pt>
                <c:pt idx="28">
                  <c:v>0.49927728982473</c:v>
                </c:pt>
                <c:pt idx="29">
                  <c:v>0.506396112925307</c:v>
                </c:pt>
                <c:pt idx="30">
                  <c:v>0.517949892690222</c:v>
                </c:pt>
                <c:pt idx="31">
                  <c:v>0.528514938103362</c:v>
                </c:pt>
                <c:pt idx="32">
                  <c:v>0.537360190341459</c:v>
                </c:pt>
                <c:pt idx="33">
                  <c:v>0.547691664847522</c:v>
                </c:pt>
                <c:pt idx="34">
                  <c:v>0.549753532088381</c:v>
                </c:pt>
                <c:pt idx="35">
                  <c:v>0.549340696613371</c:v>
                </c:pt>
                <c:pt idx="36">
                  <c:v>0.555879539076312</c:v>
                </c:pt>
                <c:pt idx="37">
                  <c:v>0.567636352601299</c:v>
                </c:pt>
                <c:pt idx="38">
                  <c:v>0.570861066914096</c:v>
                </c:pt>
                <c:pt idx="39">
                  <c:v>0.575904426334162</c:v>
                </c:pt>
                <c:pt idx="40">
                  <c:v>0.576649161721222</c:v>
                </c:pt>
                <c:pt idx="41">
                  <c:v>0.581742339164138</c:v>
                </c:pt>
                <c:pt idx="42">
                  <c:v>0.598125640545474</c:v>
                </c:pt>
                <c:pt idx="43">
                  <c:v>0.599311878530144</c:v>
                </c:pt>
                <c:pt idx="44">
                  <c:v>0.595753916345745</c:v>
                </c:pt>
                <c:pt idx="45">
                  <c:v>0.608672782974214</c:v>
                </c:pt>
                <c:pt idx="46">
                  <c:v>0.627192511519802</c:v>
                </c:pt>
                <c:pt idx="47">
                  <c:v>0.626272327718535</c:v>
                </c:pt>
                <c:pt idx="48">
                  <c:v>0.636823319307148</c:v>
                </c:pt>
                <c:pt idx="49">
                  <c:v>0.632213039619246</c:v>
                </c:pt>
                <c:pt idx="50">
                  <c:v>0.63726146336386</c:v>
                </c:pt>
                <c:pt idx="51">
                  <c:v>0.630171374599898</c:v>
                </c:pt>
                <c:pt idx="52">
                  <c:v>0.635243644233082</c:v>
                </c:pt>
                <c:pt idx="53">
                  <c:v>0.658784265566973</c:v>
                </c:pt>
                <c:pt idx="54">
                  <c:v>0.656811604925061</c:v>
                </c:pt>
                <c:pt idx="55">
                  <c:v>0.655203997118076</c:v>
                </c:pt>
                <c:pt idx="56">
                  <c:v>0.662324891167978</c:v>
                </c:pt>
                <c:pt idx="57">
                  <c:v>0.667363629332202</c:v>
                </c:pt>
                <c:pt idx="58">
                  <c:v>0.676325416162626</c:v>
                </c:pt>
                <c:pt idx="59">
                  <c:v>0.66823430007869</c:v>
                </c:pt>
                <c:pt idx="60">
                  <c:v>0.66817541049719</c:v>
                </c:pt>
                <c:pt idx="61">
                  <c:v>0.680480800815983</c:v>
                </c:pt>
                <c:pt idx="62">
                  <c:v>0.690154855910321</c:v>
                </c:pt>
                <c:pt idx="63">
                  <c:v>0.707674922932094</c:v>
                </c:pt>
                <c:pt idx="64">
                  <c:v>0.721410059075636</c:v>
                </c:pt>
                <c:pt idx="65">
                  <c:v>0.722312021713155</c:v>
                </c:pt>
                <c:pt idx="66">
                  <c:v>0.719681886660288</c:v>
                </c:pt>
                <c:pt idx="67">
                  <c:v>0.745686886861465</c:v>
                </c:pt>
                <c:pt idx="68">
                  <c:v>0.76409973586866</c:v>
                </c:pt>
                <c:pt idx="69">
                  <c:v>0.747281527201421</c:v>
                </c:pt>
                <c:pt idx="70">
                  <c:v>0.762770410052898</c:v>
                </c:pt>
                <c:pt idx="71">
                  <c:v>0.773828147978463</c:v>
                </c:pt>
                <c:pt idx="72">
                  <c:v>0.771719059802678</c:v>
                </c:pt>
                <c:pt idx="73">
                  <c:v>0.798589888413389</c:v>
                </c:pt>
                <c:pt idx="74">
                  <c:v>0.814737219358967</c:v>
                </c:pt>
                <c:pt idx="75">
                  <c:v>0.810313842344759</c:v>
                </c:pt>
                <c:pt idx="76">
                  <c:v>0.816964687538995</c:v>
                </c:pt>
                <c:pt idx="77">
                  <c:v>0.832523979504602</c:v>
                </c:pt>
                <c:pt idx="78">
                  <c:v>0.838768663856824</c:v>
                </c:pt>
                <c:pt idx="79">
                  <c:v>0.852458781525902</c:v>
                </c:pt>
                <c:pt idx="80">
                  <c:v>0.871610918655837</c:v>
                </c:pt>
                <c:pt idx="81">
                  <c:v>0.878060062089132</c:v>
                </c:pt>
                <c:pt idx="82">
                  <c:v>0.860755956231619</c:v>
                </c:pt>
                <c:pt idx="83">
                  <c:v>0.861892044824469</c:v>
                </c:pt>
                <c:pt idx="84">
                  <c:v>0.883863940971921</c:v>
                </c:pt>
                <c:pt idx="85">
                  <c:v>0.89959884147271</c:v>
                </c:pt>
                <c:pt idx="86">
                  <c:v>0.932844234519404</c:v>
                </c:pt>
                <c:pt idx="87">
                  <c:v>0.933302361989126</c:v>
                </c:pt>
                <c:pt idx="88">
                  <c:v>0.916761660634631</c:v>
                </c:pt>
                <c:pt idx="89">
                  <c:v>0.946168588466885</c:v>
                </c:pt>
                <c:pt idx="90">
                  <c:v>0.964302363470251</c:v>
                </c:pt>
                <c:pt idx="91">
                  <c:v>0.964448311822158</c:v>
                </c:pt>
                <c:pt idx="92">
                  <c:v>0.983135263843542</c:v>
                </c:pt>
                <c:pt idx="93">
                  <c:v>0.997632163108064</c:v>
                </c:pt>
                <c:pt idx="94">
                  <c:v>1.01310496105134</c:v>
                </c:pt>
                <c:pt idx="95">
                  <c:v>1.01348459450581</c:v>
                </c:pt>
                <c:pt idx="96">
                  <c:v>1.02343659959741</c:v>
                </c:pt>
                <c:pt idx="97">
                  <c:v>1.01106237593073</c:v>
                </c:pt>
                <c:pt idx="98">
                  <c:v>1.02328141869481</c:v>
                </c:pt>
                <c:pt idx="99">
                  <c:v>1.04621315233348</c:v>
                </c:pt>
                <c:pt idx="100">
                  <c:v>1.07153961070152</c:v>
                </c:pt>
                <c:pt idx="101">
                  <c:v>1.08858520177265</c:v>
                </c:pt>
                <c:pt idx="102">
                  <c:v>1.11471345007885</c:v>
                </c:pt>
                <c:pt idx="103">
                  <c:v>1.11632407332965</c:v>
                </c:pt>
                <c:pt idx="104">
                  <c:v>1.10441044258914</c:v>
                </c:pt>
                <c:pt idx="105">
                  <c:v>1.13271015196852</c:v>
                </c:pt>
                <c:pt idx="106">
                  <c:v>1.14395093417986</c:v>
                </c:pt>
                <c:pt idx="107">
                  <c:v>1.16212256607298</c:v>
                </c:pt>
                <c:pt idx="108">
                  <c:v>1.19511253941818</c:v>
                </c:pt>
                <c:pt idx="109">
                  <c:v>1.18003072604388</c:v>
                </c:pt>
                <c:pt idx="110">
                  <c:v>1.19485978752592</c:v>
                </c:pt>
                <c:pt idx="111">
                  <c:v>1.21395920680132</c:v>
                </c:pt>
                <c:pt idx="112">
                  <c:v>1.24438747396366</c:v>
                </c:pt>
                <c:pt idx="113">
                  <c:v>1.29000721038309</c:v>
                </c:pt>
                <c:pt idx="114">
                  <c:v>1.26281052563257</c:v>
                </c:pt>
                <c:pt idx="115">
                  <c:v>1.25140543011537</c:v>
                </c:pt>
                <c:pt idx="116">
                  <c:v>1.24365935624919</c:v>
                </c:pt>
                <c:pt idx="117">
                  <c:v>1.27527244550008</c:v>
                </c:pt>
                <c:pt idx="118">
                  <c:v>1.26377448001384</c:v>
                </c:pt>
                <c:pt idx="119">
                  <c:v>1.28854395226184</c:v>
                </c:pt>
                <c:pt idx="120">
                  <c:v>1.30780195568524</c:v>
                </c:pt>
                <c:pt idx="121">
                  <c:v>1.34019811982253</c:v>
                </c:pt>
                <c:pt idx="122">
                  <c:v>1.31949341147083</c:v>
                </c:pt>
                <c:pt idx="123">
                  <c:v>1.32835232201798</c:v>
                </c:pt>
                <c:pt idx="124">
                  <c:v>1.36715296831336</c:v>
                </c:pt>
                <c:pt idx="125">
                  <c:v>1.36254200563439</c:v>
                </c:pt>
                <c:pt idx="126">
                  <c:v>1.31797979714811</c:v>
                </c:pt>
                <c:pt idx="127">
                  <c:v>1.36061411042692</c:v>
                </c:pt>
                <c:pt idx="128">
                  <c:v>1.38282059159497</c:v>
                </c:pt>
                <c:pt idx="129">
                  <c:v>1.36911599721132</c:v>
                </c:pt>
                <c:pt idx="130">
                  <c:v>1.38234960381325</c:v>
                </c:pt>
                <c:pt idx="131">
                  <c:v>1.39837759413434</c:v>
                </c:pt>
                <c:pt idx="132">
                  <c:v>1.39474461068544</c:v>
                </c:pt>
                <c:pt idx="133">
                  <c:v>1.42558673049862</c:v>
                </c:pt>
                <c:pt idx="134">
                  <c:v>1.42753371341271</c:v>
                </c:pt>
                <c:pt idx="135">
                  <c:v>1.44648184651399</c:v>
                </c:pt>
                <c:pt idx="136">
                  <c:v>1.45827809469657</c:v>
                </c:pt>
                <c:pt idx="137">
                  <c:v>1.48266640797744</c:v>
                </c:pt>
                <c:pt idx="138">
                  <c:v>1.47669246714865</c:v>
                </c:pt>
                <c:pt idx="139">
                  <c:v>1.47494910167506</c:v>
                </c:pt>
                <c:pt idx="140">
                  <c:v>1.47515092971596</c:v>
                </c:pt>
                <c:pt idx="141">
                  <c:v>1.492156717644</c:v>
                </c:pt>
                <c:pt idx="142">
                  <c:v>1.52920604589174</c:v>
                </c:pt>
                <c:pt idx="143">
                  <c:v>1.53811116329919</c:v>
                </c:pt>
                <c:pt idx="144">
                  <c:v>1.52436048304335</c:v>
                </c:pt>
                <c:pt idx="145">
                  <c:v>1.51727748924174</c:v>
                </c:pt>
                <c:pt idx="146">
                  <c:v>1.52677338244421</c:v>
                </c:pt>
                <c:pt idx="147">
                  <c:v>1.53904661997867</c:v>
                </c:pt>
                <c:pt idx="148">
                  <c:v>1.59044122921971</c:v>
                </c:pt>
                <c:pt idx="149">
                  <c:v>1.58622891462954</c:v>
                </c:pt>
                <c:pt idx="150">
                  <c:v>1.58835766057572</c:v>
                </c:pt>
                <c:pt idx="151">
                  <c:v>1.59561847209421</c:v>
                </c:pt>
                <c:pt idx="152">
                  <c:v>1.63382925609284</c:v>
                </c:pt>
                <c:pt idx="153">
                  <c:v>1.60921420900572</c:v>
                </c:pt>
                <c:pt idx="154">
                  <c:v>1.63780826862389</c:v>
                </c:pt>
                <c:pt idx="155">
                  <c:v>1.64632276408415</c:v>
                </c:pt>
                <c:pt idx="156">
                  <c:v>1.66185145666742</c:v>
                </c:pt>
                <c:pt idx="157">
                  <c:v>1.67413313295539</c:v>
                </c:pt>
                <c:pt idx="158">
                  <c:v>1.62303060005032</c:v>
                </c:pt>
                <c:pt idx="159">
                  <c:v>1.66655769616196</c:v>
                </c:pt>
                <c:pt idx="160">
                  <c:v>1.67386482371403</c:v>
                </c:pt>
                <c:pt idx="161">
                  <c:v>1.69330875173658</c:v>
                </c:pt>
                <c:pt idx="162">
                  <c:v>1.66844654864279</c:v>
                </c:pt>
                <c:pt idx="163">
                  <c:v>1.66655834811713</c:v>
                </c:pt>
                <c:pt idx="164">
                  <c:v>1.70139049609222</c:v>
                </c:pt>
                <c:pt idx="165">
                  <c:v>1.70724706754718</c:v>
                </c:pt>
                <c:pt idx="166">
                  <c:v>1.74377619811177</c:v>
                </c:pt>
                <c:pt idx="167">
                  <c:v>1.76349094749993</c:v>
                </c:pt>
                <c:pt idx="168">
                  <c:v>1.73284370095477</c:v>
                </c:pt>
                <c:pt idx="169">
                  <c:v>1.74610850708377</c:v>
                </c:pt>
                <c:pt idx="170">
                  <c:v>1.73607561024158</c:v>
                </c:pt>
                <c:pt idx="171">
                  <c:v>1.7636876706949</c:v>
                </c:pt>
                <c:pt idx="172">
                  <c:v>1.75181288467068</c:v>
                </c:pt>
                <c:pt idx="173">
                  <c:v>1.75504081088791</c:v>
                </c:pt>
                <c:pt idx="174">
                  <c:v>1.7693122204604</c:v>
                </c:pt>
                <c:pt idx="175">
                  <c:v>1.76622027368244</c:v>
                </c:pt>
                <c:pt idx="176">
                  <c:v>1.78746632938627</c:v>
                </c:pt>
                <c:pt idx="177">
                  <c:v>1.78158538403795</c:v>
                </c:pt>
                <c:pt idx="178">
                  <c:v>1.78999543904183</c:v>
                </c:pt>
                <c:pt idx="179">
                  <c:v>1.83236803693428</c:v>
                </c:pt>
                <c:pt idx="180">
                  <c:v>1.86318046787981</c:v>
                </c:pt>
                <c:pt idx="181">
                  <c:v>1.8372421656777</c:v>
                </c:pt>
                <c:pt idx="182">
                  <c:v>1.84926054171189</c:v>
                </c:pt>
                <c:pt idx="183">
                  <c:v>1.83192861607513</c:v>
                </c:pt>
                <c:pt idx="184">
                  <c:v>1.83050283220769</c:v>
                </c:pt>
                <c:pt idx="185">
                  <c:v>1.88082967396214</c:v>
                </c:pt>
                <c:pt idx="186">
                  <c:v>1.8880823295208</c:v>
                </c:pt>
                <c:pt idx="187">
                  <c:v>1.89997871509938</c:v>
                </c:pt>
                <c:pt idx="188">
                  <c:v>1.91264728004161</c:v>
                </c:pt>
                <c:pt idx="189">
                  <c:v>1.91023647667649</c:v>
                </c:pt>
                <c:pt idx="190">
                  <c:v>1.81940963176551</c:v>
                </c:pt>
                <c:pt idx="191">
                  <c:v>1.83448867449943</c:v>
                </c:pt>
                <c:pt idx="192">
                  <c:v>1.87994278312894</c:v>
                </c:pt>
                <c:pt idx="193">
                  <c:v>1.92047387987516</c:v>
                </c:pt>
                <c:pt idx="194">
                  <c:v>1.94137094007927</c:v>
                </c:pt>
                <c:pt idx="195">
                  <c:v>1.97853921822632</c:v>
                </c:pt>
                <c:pt idx="196">
                  <c:v>1.99209178120863</c:v>
                </c:pt>
                <c:pt idx="197">
                  <c:v>2.01405717256223</c:v>
                </c:pt>
                <c:pt idx="198">
                  <c:v>1.9967194244971</c:v>
                </c:pt>
                <c:pt idx="199">
                  <c:v>1.99521624943677</c:v>
                </c:pt>
                <c:pt idx="200">
                  <c:v>1.92916700598822</c:v>
                </c:pt>
                <c:pt idx="201">
                  <c:v>1.96109127673717</c:v>
                </c:pt>
                <c:pt idx="202">
                  <c:v>1.84727977826791</c:v>
                </c:pt>
                <c:pt idx="203">
                  <c:v>1.85482977573361</c:v>
                </c:pt>
                <c:pt idx="204">
                  <c:v>1.88181535888233</c:v>
                </c:pt>
                <c:pt idx="205">
                  <c:v>1.89611220390748</c:v>
                </c:pt>
                <c:pt idx="206">
                  <c:v>1.89423050128398</c:v>
                </c:pt>
                <c:pt idx="207">
                  <c:v>1.87808537609095</c:v>
                </c:pt>
                <c:pt idx="208">
                  <c:v>1.877890998383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nsayo 3"</c:f>
              <c:strCache>
                <c:ptCount val="1"/>
                <c:pt idx="0">
                  <c:v>Ensayo 3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 C wn'!$K$31:$K$210</c:f>
              <c:numCache>
                <c:formatCode>General</c:formatCode>
                <c:ptCount val="180"/>
                <c:pt idx="0">
                  <c:v>2.01203286081606</c:v>
                </c:pt>
                <c:pt idx="1">
                  <c:v>2.01602578949658</c:v>
                </c:pt>
                <c:pt idx="2">
                  <c:v>2.02118288590126</c:v>
                </c:pt>
                <c:pt idx="3">
                  <c:v>2.02694398141615</c:v>
                </c:pt>
                <c:pt idx="4">
                  <c:v>2.03215705689351</c:v>
                </c:pt>
                <c:pt idx="5">
                  <c:v>2.03739693469433</c:v>
                </c:pt>
                <c:pt idx="6">
                  <c:v>2.04266380092459</c:v>
                </c:pt>
                <c:pt idx="7">
                  <c:v>2.04854775609484</c:v>
                </c:pt>
                <c:pt idx="8">
                  <c:v>2.05446552233475</c:v>
                </c:pt>
                <c:pt idx="9">
                  <c:v>2.05982063754186</c:v>
                </c:pt>
                <c:pt idx="10">
                  <c:v>2.06520354594965</c:v>
                </c:pt>
                <c:pt idx="11">
                  <c:v>2.07121738974115</c:v>
                </c:pt>
                <c:pt idx="12">
                  <c:v>2.07726605755058</c:v>
                </c:pt>
                <c:pt idx="13">
                  <c:v>2.08334982254717</c:v>
                </c:pt>
                <c:pt idx="14">
                  <c:v>2.08946896071847</c:v>
                </c:pt>
                <c:pt idx="15">
                  <c:v>2.09500665953979</c:v>
                </c:pt>
                <c:pt idx="16">
                  <c:v>2.1011937773383</c:v>
                </c:pt>
                <c:pt idx="17">
                  <c:v>2.10679311747537</c:v>
                </c:pt>
                <c:pt idx="18">
                  <c:v>2.11304924147969</c:v>
                </c:pt>
                <c:pt idx="19">
                  <c:v>2.11934210376283</c:v>
                </c:pt>
                <c:pt idx="20">
                  <c:v>2.12630703483139</c:v>
                </c:pt>
                <c:pt idx="21">
                  <c:v>2.13203921843026</c:v>
                </c:pt>
                <c:pt idx="22">
                  <c:v>2.1384440661603</c:v>
                </c:pt>
                <c:pt idx="23">
                  <c:v>2.14488684293961</c:v>
                </c:pt>
                <c:pt idx="24">
                  <c:v>2.15136785433313</c:v>
                </c:pt>
                <c:pt idx="25">
                  <c:v>2.1585414964896</c:v>
                </c:pt>
                <c:pt idx="26">
                  <c:v>2.16510380960647</c:v>
                </c:pt>
                <c:pt idx="27">
                  <c:v>2.17236764526776</c:v>
                </c:pt>
                <c:pt idx="28">
                  <c:v>2.1790126524612</c:v>
                </c:pt>
                <c:pt idx="29">
                  <c:v>2.18502724413119</c:v>
                </c:pt>
                <c:pt idx="30">
                  <c:v>2.19107437350675</c:v>
                </c:pt>
                <c:pt idx="31">
                  <c:v>2.19783185966248</c:v>
                </c:pt>
                <c:pt idx="32">
                  <c:v>2.20463014480908</c:v>
                </c:pt>
                <c:pt idx="33">
                  <c:v>2.21146956513449</c:v>
                </c:pt>
                <c:pt idx="34">
                  <c:v>2.21835046045511</c:v>
                </c:pt>
                <c:pt idx="35">
                  <c:v>2.2245790111845</c:v>
                </c:pt>
                <c:pt idx="36">
                  <c:v>2.23084168782524</c:v>
                </c:pt>
                <c:pt idx="37">
                  <c:v>2.23784055243402</c:v>
                </c:pt>
                <c:pt idx="38">
                  <c:v>2.2448822172834</c:v>
                </c:pt>
                <c:pt idx="39">
                  <c:v>2.25196704028471</c:v>
                </c:pt>
                <c:pt idx="40">
                  <c:v>2.25909538326548</c:v>
                </c:pt>
                <c:pt idx="41">
                  <c:v>2.26626761202175</c:v>
                </c:pt>
                <c:pt idx="42">
                  <c:v>2.27276044581079</c:v>
                </c:pt>
                <c:pt idx="43">
                  <c:v>2.28001707975561</c:v>
                </c:pt>
                <c:pt idx="44">
                  <c:v>2.28805133155339</c:v>
                </c:pt>
                <c:pt idx="45">
                  <c:v>2.29540284261993</c:v>
                </c:pt>
                <c:pt idx="46">
                  <c:v>2.30280012985958</c:v>
                </c:pt>
                <c:pt idx="47">
                  <c:v>2.3102435840255</c:v>
                </c:pt>
                <c:pt idx="48">
                  <c:v>2.31773360022962</c:v>
                </c:pt>
                <c:pt idx="49">
                  <c:v>2.3252705780021</c:v>
                </c:pt>
                <c:pt idx="50">
                  <c:v>2.33209434395793</c:v>
                </c:pt>
                <c:pt idx="51">
                  <c:v>2.33895677363721</c:v>
                </c:pt>
                <c:pt idx="52">
                  <c:v>2.34739713280476</c:v>
                </c:pt>
                <c:pt idx="53">
                  <c:v>2.35512116320373</c:v>
                </c:pt>
                <c:pt idx="54">
                  <c:v>2.36211466075527</c:v>
                </c:pt>
                <c:pt idx="55">
                  <c:v>2.3699321278035</c:v>
                </c:pt>
                <c:pt idx="56">
                  <c:v>2.37701041505624</c:v>
                </c:pt>
                <c:pt idx="57">
                  <c:v>2.38571689909629</c:v>
                </c:pt>
                <c:pt idx="58">
                  <c:v>2.39368508060887</c:v>
                </c:pt>
                <c:pt idx="59">
                  <c:v>2.40170438592128</c:v>
                </c:pt>
                <c:pt idx="60">
                  <c:v>2.40977526633867</c:v>
                </c:pt>
                <c:pt idx="61">
                  <c:v>2.41708353261941</c:v>
                </c:pt>
                <c:pt idx="62">
                  <c:v>2.42525366775336</c:v>
                </c:pt>
                <c:pt idx="63">
                  <c:v>2.43347671642839</c:v>
                </c:pt>
                <c:pt idx="64">
                  <c:v>2.44175315063549</c:v>
                </c:pt>
                <c:pt idx="65">
                  <c:v>2.45091945859117</c:v>
                </c:pt>
                <c:pt idx="66">
                  <c:v>2.45930956326064</c:v>
                </c:pt>
                <c:pt idx="67">
                  <c:v>2.46775455186719</c:v>
                </c:pt>
                <c:pt idx="68">
                  <c:v>2.47625491940968</c:v>
                </c:pt>
                <c:pt idx="69">
                  <c:v>2.48481116670482</c:v>
                </c:pt>
                <c:pt idx="70">
                  <c:v>2.4934238004708</c:v>
                </c:pt>
                <c:pt idx="71">
                  <c:v>2.50122380491815</c:v>
                </c:pt>
                <c:pt idx="72">
                  <c:v>2.51082028430746</c:v>
                </c:pt>
                <c:pt idx="73">
                  <c:v>2.51872406619661</c:v>
                </c:pt>
                <c:pt idx="74">
                  <c:v>2.52756156257457</c:v>
                </c:pt>
                <c:pt idx="75">
                  <c:v>2.53645801652498</c:v>
                </c:pt>
                <c:pt idx="76">
                  <c:v>2.54451568272298</c:v>
                </c:pt>
                <c:pt idx="77">
                  <c:v>2.55352565828873</c:v>
                </c:pt>
                <c:pt idx="78">
                  <c:v>2.5635065896842</c:v>
                </c:pt>
                <c:pt idx="79">
                  <c:v>2.57264437277821</c:v>
                </c:pt>
                <c:pt idx="80">
                  <c:v>2.58092114915042</c:v>
                </c:pt>
                <c:pt idx="81">
                  <c:v>2.59017673189432</c:v>
                </c:pt>
                <c:pt idx="82">
                  <c:v>2.60043047855304</c:v>
                </c:pt>
                <c:pt idx="83">
                  <c:v>2.60887701489781</c:v>
                </c:pt>
                <c:pt idx="84">
                  <c:v>2.61832290298391</c:v>
                </c:pt>
                <c:pt idx="85">
                  <c:v>2.62878805689597</c:v>
                </c:pt>
                <c:pt idx="86">
                  <c:v>2.63933223484631</c:v>
                </c:pt>
                <c:pt idx="87">
                  <c:v>2.64898712101028</c:v>
                </c:pt>
                <c:pt idx="88">
                  <c:v>2.65870862824897</c:v>
                </c:pt>
                <c:pt idx="89">
                  <c:v>2.66751547195342</c:v>
                </c:pt>
                <c:pt idx="90">
                  <c:v>2.67736532022015</c:v>
                </c:pt>
                <c:pt idx="91">
                  <c:v>2.68628872366327</c:v>
                </c:pt>
                <c:pt idx="92">
                  <c:v>2.69727114617135</c:v>
                </c:pt>
                <c:pt idx="93">
                  <c:v>2.70631956069125</c:v>
                </c:pt>
                <c:pt idx="94">
                  <c:v>2.71644028171993</c:v>
                </c:pt>
                <c:pt idx="95">
                  <c:v>2.72663211418981</c:v>
                </c:pt>
                <c:pt idx="96">
                  <c:v>2.73586613635998</c:v>
                </c:pt>
                <c:pt idx="97">
                  <c:v>2.74619499730818</c:v>
                </c:pt>
                <c:pt idx="98">
                  <c:v>2.75659700398441</c:v>
                </c:pt>
                <c:pt idx="99">
                  <c:v>2.76707287532648</c:v>
                </c:pt>
                <c:pt idx="100">
                  <c:v>2.77762333945424</c:v>
                </c:pt>
                <c:pt idx="101">
                  <c:v>2.78824913381324</c:v>
                </c:pt>
                <c:pt idx="102">
                  <c:v>2.79895100532114</c:v>
                </c:pt>
                <c:pt idx="103">
                  <c:v>2.80972971051672</c:v>
                </c:pt>
                <c:pt idx="104">
                  <c:v>2.82058601571176</c:v>
                </c:pt>
                <c:pt idx="105">
                  <c:v>2.83152069714571</c:v>
                </c:pt>
                <c:pt idx="106">
                  <c:v>2.84364031006244</c:v>
                </c:pt>
                <c:pt idx="107">
                  <c:v>2.8547421533185</c:v>
                </c:pt>
                <c:pt idx="108">
                  <c:v>2.86592484396584</c:v>
                </c:pt>
                <c:pt idx="109">
                  <c:v>2.87718920062763</c:v>
                </c:pt>
                <c:pt idx="110">
                  <c:v>2.88739763132824</c:v>
                </c:pt>
                <c:pt idx="111">
                  <c:v>2.89881944741242</c:v>
                </c:pt>
                <c:pt idx="112">
                  <c:v>2.91032536500799</c:v>
                </c:pt>
                <c:pt idx="113">
                  <c:v>2.92075330950645</c:v>
                </c:pt>
                <c:pt idx="114">
                  <c:v>2.93242140312745</c:v>
                </c:pt>
                <c:pt idx="115">
                  <c:v>2.94417612860067</c:v>
                </c:pt>
                <c:pt idx="116">
                  <c:v>2.95483019151148</c:v>
                </c:pt>
                <c:pt idx="117">
                  <c:v>2.96675199408824</c:v>
                </c:pt>
                <c:pt idx="118">
                  <c:v>2.97876305825505</c:v>
                </c:pt>
                <c:pt idx="119">
                  <c:v>2.99086431472929</c:v>
                </c:pt>
                <c:pt idx="120">
                  <c:v>3.00305670682215</c:v>
                </c:pt>
                <c:pt idx="121">
                  <c:v>3.01534119064749</c:v>
                </c:pt>
                <c:pt idx="122">
                  <c:v>3.02771873533494</c:v>
                </c:pt>
                <c:pt idx="123">
                  <c:v>3.04019032324707</c:v>
                </c:pt>
                <c:pt idx="124">
                  <c:v>3.05275695020096</c:v>
                </c:pt>
                <c:pt idx="125">
                  <c:v>3.06541962569413</c:v>
                </c:pt>
                <c:pt idx="126">
                  <c:v>3.07817937313496</c:v>
                </c:pt>
                <c:pt idx="127">
                  <c:v>3.09232845216842</c:v>
                </c:pt>
                <c:pt idx="128">
                  <c:v>3.10529544511519</c:v>
                </c:pt>
                <c:pt idx="129">
                  <c:v>3.11836277354539</c:v>
                </c:pt>
                <c:pt idx="130">
                  <c:v>3.13021005071857</c:v>
                </c:pt>
                <c:pt idx="131">
                  <c:v>3.14347101262418</c:v>
                </c:pt>
                <c:pt idx="132">
                  <c:v>3.15683549255466</c:v>
                </c:pt>
                <c:pt idx="133">
                  <c:v>3.17030461814747</c:v>
                </c:pt>
                <c:pt idx="134">
                  <c:v>3.18387953296954</c:v>
                </c:pt>
                <c:pt idx="135">
                  <c:v>3.19618836431297</c:v>
                </c:pt>
                <c:pt idx="136">
                  <c:v>3.20996748746439</c:v>
                </c:pt>
                <c:pt idx="137">
                  <c:v>3.22246202848229</c:v>
                </c:pt>
                <c:pt idx="138">
                  <c:v>3.23644966094324</c:v>
                </c:pt>
                <c:pt idx="139">
                  <c:v>3.25196489715645</c:v>
                </c:pt>
                <c:pt idx="140">
                  <c:v>3.26618813316882</c:v>
                </c:pt>
                <c:pt idx="141">
                  <c:v>3.27908659639721</c:v>
                </c:pt>
                <c:pt idx="142">
                  <c:v>3.29497829580115</c:v>
                </c:pt>
                <c:pt idx="143">
                  <c:v>3.30808556020005</c:v>
                </c:pt>
                <c:pt idx="144">
                  <c:v>3.32276123347473</c:v>
                </c:pt>
                <c:pt idx="145">
                  <c:v>3.33755614050227</c:v>
                </c:pt>
                <c:pt idx="146">
                  <c:v>3.35396986982492</c:v>
                </c:pt>
                <c:pt idx="147">
                  <c:v>3.36901959884409</c:v>
                </c:pt>
                <c:pt idx="148">
                  <c:v>3.38419282435879</c:v>
                </c:pt>
                <c:pt idx="149">
                  <c:v>3.39949096334512</c:v>
                </c:pt>
                <c:pt idx="150">
                  <c:v>3.41336727755514</c:v>
                </c:pt>
                <c:pt idx="151">
                  <c:v>3.42734699940107</c:v>
                </c:pt>
                <c:pt idx="152">
                  <c:v>3.44300261525139</c:v>
                </c:pt>
                <c:pt idx="153">
                  <c:v>3.45878872455049</c:v>
                </c:pt>
                <c:pt idx="154">
                  <c:v>3.47470684899072</c:v>
                </c:pt>
                <c:pt idx="155">
                  <c:v>3.49075853325783</c:v>
                </c:pt>
                <c:pt idx="156">
                  <c:v>3.50694534545724</c:v>
                </c:pt>
                <c:pt idx="157">
                  <c:v>3.52163032607439</c:v>
                </c:pt>
                <c:pt idx="158">
                  <c:v>3.53807828727235</c:v>
                </c:pt>
                <c:pt idx="159">
                  <c:v>3.55466606041323</c:v>
                </c:pt>
                <c:pt idx="160">
                  <c:v>3.57139530919204</c:v>
                </c:pt>
                <c:pt idx="161">
                  <c:v>3.58826772295247</c:v>
                </c:pt>
                <c:pt idx="162">
                  <c:v>3.60528501717212</c:v>
                </c:pt>
                <c:pt idx="163">
                  <c:v>3.62244893395861</c:v>
                </c:pt>
                <c:pt idx="164">
                  <c:v>3.63976124255686</c:v>
                </c:pt>
                <c:pt idx="165">
                  <c:v>3.65722373986785</c:v>
                </c:pt>
                <c:pt idx="166">
                  <c:v>3.67483825097913</c:v>
                </c:pt>
                <c:pt idx="167">
                  <c:v>3.69260662970744</c:v>
                </c:pt>
                <c:pt idx="168">
                  <c:v>3.71053075915372</c:v>
                </c:pt>
                <c:pt idx="169">
                  <c:v>3.72861255227078</c:v>
                </c:pt>
                <c:pt idx="170">
                  <c:v>3.74502257408444</c:v>
                </c:pt>
                <c:pt idx="171">
                  <c:v>3.76340930783431</c:v>
                </c:pt>
                <c:pt idx="172">
                  <c:v>3.78195942705422</c:v>
                </c:pt>
                <c:pt idx="173">
                  <c:v>3.80067496679424</c:v>
                </c:pt>
                <c:pt idx="174">
                  <c:v>3.81955799493371</c:v>
                </c:pt>
                <c:pt idx="175">
                  <c:v>3.8366976589112</c:v>
                </c:pt>
                <c:pt idx="176">
                  <c:v>3.8539762456686</c:v>
                </c:pt>
                <c:pt idx="177">
                  <c:v>3.87333952997805</c:v>
                </c:pt>
                <c:pt idx="178">
                  <c:v>3.89484211273253</c:v>
                </c:pt>
                <c:pt idx="179">
                  <c:v>3.91457686015694</c:v>
                </c:pt>
              </c:numCache>
            </c:numRef>
          </c:xVal>
          <c:yVal>
            <c:numRef>
              <c:f>'CD C wn'!$L$31:$L$210</c:f>
              <c:numCache>
                <c:formatCode>General</c:formatCode>
                <c:ptCount val="180"/>
                <c:pt idx="0">
                  <c:v>0.00115408267271039</c:v>
                </c:pt>
                <c:pt idx="1">
                  <c:v>0.0782479048547407</c:v>
                </c:pt>
                <c:pt idx="2">
                  <c:v>0.0861769405643881</c:v>
                </c:pt>
                <c:pt idx="3">
                  <c:v>0.089135392004878</c:v>
                </c:pt>
                <c:pt idx="4">
                  <c:v>0.329094994320064</c:v>
                </c:pt>
                <c:pt idx="5">
                  <c:v>0.510302317402095</c:v>
                </c:pt>
                <c:pt idx="6">
                  <c:v>0.613945797326869</c:v>
                </c:pt>
                <c:pt idx="7">
                  <c:v>0.700316249938217</c:v>
                </c:pt>
                <c:pt idx="8">
                  <c:v>0.7730445950023</c:v>
                </c:pt>
                <c:pt idx="9">
                  <c:v>0.810504390927246</c:v>
                </c:pt>
                <c:pt idx="10">
                  <c:v>0.849344480677751</c:v>
                </c:pt>
                <c:pt idx="11">
                  <c:v>0.88785468047833</c:v>
                </c:pt>
                <c:pt idx="12">
                  <c:v>0.921029350153481</c:v>
                </c:pt>
                <c:pt idx="13">
                  <c:v>0.958779824719626</c:v>
                </c:pt>
                <c:pt idx="14">
                  <c:v>0.991558399265196</c:v>
                </c:pt>
                <c:pt idx="15">
                  <c:v>1.01381368549848</c:v>
                </c:pt>
                <c:pt idx="16">
                  <c:v>1.01560252530672</c:v>
                </c:pt>
                <c:pt idx="17">
                  <c:v>1.00541895448478</c:v>
                </c:pt>
                <c:pt idx="18">
                  <c:v>1.06981379820568</c:v>
                </c:pt>
                <c:pt idx="19">
                  <c:v>1.08718220503155</c:v>
                </c:pt>
                <c:pt idx="20">
                  <c:v>1.08099804834074</c:v>
                </c:pt>
                <c:pt idx="21">
                  <c:v>1.10307128170626</c:v>
                </c:pt>
                <c:pt idx="22">
                  <c:v>1.10147864861354</c:v>
                </c:pt>
                <c:pt idx="23">
                  <c:v>1.11135874849442</c:v>
                </c:pt>
                <c:pt idx="24">
                  <c:v>1.15543896927453</c:v>
                </c:pt>
                <c:pt idx="25">
                  <c:v>1.18776845820786</c:v>
                </c:pt>
                <c:pt idx="26">
                  <c:v>1.23360347686906</c:v>
                </c:pt>
                <c:pt idx="27">
                  <c:v>1.24854125933988</c:v>
                </c:pt>
                <c:pt idx="28">
                  <c:v>1.23319586417598</c:v>
                </c:pt>
                <c:pt idx="29">
                  <c:v>1.28171895827186</c:v>
                </c:pt>
                <c:pt idx="30">
                  <c:v>1.28861756557782</c:v>
                </c:pt>
                <c:pt idx="31">
                  <c:v>1.27620326983592</c:v>
                </c:pt>
                <c:pt idx="32">
                  <c:v>1.29321785811554</c:v>
                </c:pt>
                <c:pt idx="33">
                  <c:v>1.3107602338844</c:v>
                </c:pt>
                <c:pt idx="34">
                  <c:v>1.32756285429558</c:v>
                </c:pt>
                <c:pt idx="35">
                  <c:v>1.37127154766422</c:v>
                </c:pt>
                <c:pt idx="36">
                  <c:v>1.38878092972298</c:v>
                </c:pt>
                <c:pt idx="37">
                  <c:v>1.3862920932562</c:v>
                </c:pt>
                <c:pt idx="38">
                  <c:v>1.38550367560807</c:v>
                </c:pt>
                <c:pt idx="39">
                  <c:v>1.42087726818672</c:v>
                </c:pt>
                <c:pt idx="40">
                  <c:v>1.42148750589287</c:v>
                </c:pt>
                <c:pt idx="41">
                  <c:v>1.40606853535033</c:v>
                </c:pt>
                <c:pt idx="42">
                  <c:v>1.45094409062852</c:v>
                </c:pt>
                <c:pt idx="43">
                  <c:v>1.47432184357688</c:v>
                </c:pt>
                <c:pt idx="44">
                  <c:v>1.45020665140434</c:v>
                </c:pt>
                <c:pt idx="45">
                  <c:v>1.47461548121108</c:v>
                </c:pt>
                <c:pt idx="46">
                  <c:v>1.48685255133713</c:v>
                </c:pt>
                <c:pt idx="47">
                  <c:v>1.50225964577113</c:v>
                </c:pt>
                <c:pt idx="48">
                  <c:v>1.5177655432076</c:v>
                </c:pt>
                <c:pt idx="49">
                  <c:v>1.5267023840389</c:v>
                </c:pt>
                <c:pt idx="50">
                  <c:v>1.51646832709933</c:v>
                </c:pt>
                <c:pt idx="51">
                  <c:v>1.55760117676935</c:v>
                </c:pt>
                <c:pt idx="52">
                  <c:v>1.58117452807219</c:v>
                </c:pt>
                <c:pt idx="53">
                  <c:v>1.59808491082409</c:v>
                </c:pt>
                <c:pt idx="54">
                  <c:v>1.60599180157614</c:v>
                </c:pt>
                <c:pt idx="55">
                  <c:v>1.58683820005063</c:v>
                </c:pt>
                <c:pt idx="56">
                  <c:v>1.58975971000164</c:v>
                </c:pt>
                <c:pt idx="57">
                  <c:v>1.56638961157875</c:v>
                </c:pt>
                <c:pt idx="58">
                  <c:v>1.59679284842909</c:v>
                </c:pt>
                <c:pt idx="59">
                  <c:v>1.63979666138103</c:v>
                </c:pt>
                <c:pt idx="60">
                  <c:v>1.66143311119342</c:v>
                </c:pt>
                <c:pt idx="61">
                  <c:v>1.64567559892599</c:v>
                </c:pt>
                <c:pt idx="62">
                  <c:v>1.64660124272406</c:v>
                </c:pt>
                <c:pt idx="63">
                  <c:v>1.66242020236016</c:v>
                </c:pt>
                <c:pt idx="64">
                  <c:v>1.6956186828517</c:v>
                </c:pt>
                <c:pt idx="65">
                  <c:v>1.72307136919236</c:v>
                </c:pt>
                <c:pt idx="66">
                  <c:v>1.73837411136283</c:v>
                </c:pt>
                <c:pt idx="67">
                  <c:v>1.73773791535404</c:v>
                </c:pt>
                <c:pt idx="68">
                  <c:v>1.73425464544352</c:v>
                </c:pt>
                <c:pt idx="69">
                  <c:v>1.75877547493416</c:v>
                </c:pt>
                <c:pt idx="70">
                  <c:v>1.77202260708624</c:v>
                </c:pt>
                <c:pt idx="71">
                  <c:v>1.75078524840355</c:v>
                </c:pt>
                <c:pt idx="72">
                  <c:v>1.78150554890049</c:v>
                </c:pt>
                <c:pt idx="73">
                  <c:v>1.80926583942506</c:v>
                </c:pt>
                <c:pt idx="74">
                  <c:v>1.84750931522202</c:v>
                </c:pt>
                <c:pt idx="75">
                  <c:v>1.85886176297793</c:v>
                </c:pt>
                <c:pt idx="76">
                  <c:v>1.86525338566899</c:v>
                </c:pt>
                <c:pt idx="77">
                  <c:v>1.82694135105832</c:v>
                </c:pt>
                <c:pt idx="78">
                  <c:v>1.83653296329938</c:v>
                </c:pt>
                <c:pt idx="79">
                  <c:v>1.85340891069544</c:v>
                </c:pt>
                <c:pt idx="80">
                  <c:v>1.89342074947316</c:v>
                </c:pt>
                <c:pt idx="81">
                  <c:v>1.8987251489355</c:v>
                </c:pt>
                <c:pt idx="82">
                  <c:v>1.88486230218932</c:v>
                </c:pt>
                <c:pt idx="83">
                  <c:v>1.92091311468282</c:v>
                </c:pt>
                <c:pt idx="84">
                  <c:v>1.93988286952264</c:v>
                </c:pt>
                <c:pt idx="85">
                  <c:v>1.93557359177041</c:v>
                </c:pt>
                <c:pt idx="86">
                  <c:v>1.94838357625224</c:v>
                </c:pt>
                <c:pt idx="87">
                  <c:v>1.95500443971457</c:v>
                </c:pt>
                <c:pt idx="88">
                  <c:v>1.9672624682383</c:v>
                </c:pt>
                <c:pt idx="89">
                  <c:v>1.98805950105913</c:v>
                </c:pt>
                <c:pt idx="90">
                  <c:v>1.99642425339271</c:v>
                </c:pt>
                <c:pt idx="91">
                  <c:v>2.0184864385822</c:v>
                </c:pt>
                <c:pt idx="92">
                  <c:v>1.99528038335521</c:v>
                </c:pt>
                <c:pt idx="93">
                  <c:v>2.01232265320397</c:v>
                </c:pt>
                <c:pt idx="94">
                  <c:v>2.02452243217105</c:v>
                </c:pt>
                <c:pt idx="95">
                  <c:v>2.03003295969156</c:v>
                </c:pt>
                <c:pt idx="96">
                  <c:v>2.03481552135617</c:v>
                </c:pt>
                <c:pt idx="97">
                  <c:v>2.03724703194765</c:v>
                </c:pt>
                <c:pt idx="98">
                  <c:v>2.028098013509</c:v>
                </c:pt>
                <c:pt idx="99">
                  <c:v>2.0506189291828</c:v>
                </c:pt>
                <c:pt idx="100">
                  <c:v>2.07968056067915</c:v>
                </c:pt>
                <c:pt idx="101">
                  <c:v>2.07857360304738</c:v>
                </c:pt>
                <c:pt idx="102">
                  <c:v>2.10314125832028</c:v>
                </c:pt>
                <c:pt idx="103">
                  <c:v>2.12144742860789</c:v>
                </c:pt>
                <c:pt idx="104">
                  <c:v>2.12101573932634</c:v>
                </c:pt>
                <c:pt idx="105">
                  <c:v>2.1140797932895</c:v>
                </c:pt>
                <c:pt idx="106">
                  <c:v>2.13617725825279</c:v>
                </c:pt>
                <c:pt idx="107">
                  <c:v>2.15488763139274</c:v>
                </c:pt>
                <c:pt idx="108">
                  <c:v>2.14415038163155</c:v>
                </c:pt>
                <c:pt idx="109">
                  <c:v>2.15532839099674</c:v>
                </c:pt>
                <c:pt idx="110">
                  <c:v>2.16794416897044</c:v>
                </c:pt>
                <c:pt idx="111">
                  <c:v>2.20146103257191</c:v>
                </c:pt>
                <c:pt idx="112">
                  <c:v>2.20519100975671</c:v>
                </c:pt>
                <c:pt idx="113">
                  <c:v>2.22481960939622</c:v>
                </c:pt>
                <c:pt idx="114">
                  <c:v>2.2286614971124</c:v>
                </c:pt>
                <c:pt idx="115">
                  <c:v>2.26236352266744</c:v>
                </c:pt>
                <c:pt idx="116">
                  <c:v>2.29597324874497</c:v>
                </c:pt>
                <c:pt idx="117">
                  <c:v>2.30807293983031</c:v>
                </c:pt>
                <c:pt idx="118">
                  <c:v>2.31855636425642</c:v>
                </c:pt>
                <c:pt idx="119">
                  <c:v>2.33598133522921</c:v>
                </c:pt>
                <c:pt idx="120">
                  <c:v>2.31507280305373</c:v>
                </c:pt>
                <c:pt idx="121">
                  <c:v>2.25651319903772</c:v>
                </c:pt>
                <c:pt idx="122">
                  <c:v>2.28719479707022</c:v>
                </c:pt>
                <c:pt idx="123">
                  <c:v>2.33498019113583</c:v>
                </c:pt>
                <c:pt idx="124">
                  <c:v>2.39015866363836</c:v>
                </c:pt>
                <c:pt idx="125">
                  <c:v>2.39362583392503</c:v>
                </c:pt>
                <c:pt idx="126">
                  <c:v>2.36474574425084</c:v>
                </c:pt>
                <c:pt idx="127">
                  <c:v>2.35846941793965</c:v>
                </c:pt>
                <c:pt idx="128">
                  <c:v>2.41763810516004</c:v>
                </c:pt>
                <c:pt idx="129">
                  <c:v>2.46000764862238</c:v>
                </c:pt>
                <c:pt idx="130">
                  <c:v>2.46695975996031</c:v>
                </c:pt>
                <c:pt idx="131">
                  <c:v>2.44134960464757</c:v>
                </c:pt>
                <c:pt idx="132">
                  <c:v>2.47828639227782</c:v>
                </c:pt>
                <c:pt idx="133">
                  <c:v>2.46158354048825</c:v>
                </c:pt>
                <c:pt idx="134">
                  <c:v>2.49951742490859</c:v>
                </c:pt>
                <c:pt idx="135">
                  <c:v>2.54890208452389</c:v>
                </c:pt>
                <c:pt idx="136">
                  <c:v>2.54209235570352</c:v>
                </c:pt>
                <c:pt idx="137">
                  <c:v>2.5556839927053</c:v>
                </c:pt>
                <c:pt idx="138">
                  <c:v>2.54697580303877</c:v>
                </c:pt>
                <c:pt idx="139">
                  <c:v>2.54861575698623</c:v>
                </c:pt>
                <c:pt idx="140">
                  <c:v>2.57412587731538</c:v>
                </c:pt>
                <c:pt idx="141">
                  <c:v>2.61877362174792</c:v>
                </c:pt>
                <c:pt idx="142">
                  <c:v>2.62957522579799</c:v>
                </c:pt>
                <c:pt idx="143">
                  <c:v>2.64699299768592</c:v>
                </c:pt>
                <c:pt idx="144">
                  <c:v>2.68986562616372</c:v>
                </c:pt>
                <c:pt idx="145">
                  <c:v>2.69928998586995</c:v>
                </c:pt>
                <c:pt idx="146">
                  <c:v>2.70551084234249</c:v>
                </c:pt>
                <c:pt idx="147">
                  <c:v>2.72731303155537</c:v>
                </c:pt>
                <c:pt idx="148">
                  <c:v>2.75577234056534</c:v>
                </c:pt>
                <c:pt idx="149">
                  <c:v>2.74938054316353</c:v>
                </c:pt>
                <c:pt idx="150">
                  <c:v>2.70578269587154</c:v>
                </c:pt>
                <c:pt idx="151">
                  <c:v>2.75814820570569</c:v>
                </c:pt>
                <c:pt idx="152">
                  <c:v>2.77864651268986</c:v>
                </c:pt>
                <c:pt idx="153">
                  <c:v>2.80461274641496</c:v>
                </c:pt>
                <c:pt idx="154">
                  <c:v>2.84077255356173</c:v>
                </c:pt>
                <c:pt idx="155">
                  <c:v>2.81718752757062</c:v>
                </c:pt>
                <c:pt idx="156">
                  <c:v>2.73302603878359</c:v>
                </c:pt>
                <c:pt idx="157">
                  <c:v>2.72898384869358</c:v>
                </c:pt>
                <c:pt idx="158">
                  <c:v>2.79652371858009</c:v>
                </c:pt>
                <c:pt idx="159">
                  <c:v>2.83614080823194</c:v>
                </c:pt>
                <c:pt idx="160">
                  <c:v>2.8310518153939</c:v>
                </c:pt>
                <c:pt idx="161">
                  <c:v>2.85471758873986</c:v>
                </c:pt>
                <c:pt idx="162">
                  <c:v>2.84275123471184</c:v>
                </c:pt>
                <c:pt idx="163">
                  <c:v>2.81472887044629</c:v>
                </c:pt>
                <c:pt idx="164">
                  <c:v>2.88385379872627</c:v>
                </c:pt>
                <c:pt idx="165">
                  <c:v>2.91167466460374</c:v>
                </c:pt>
                <c:pt idx="166">
                  <c:v>2.89408056448507</c:v>
                </c:pt>
                <c:pt idx="167">
                  <c:v>2.94690466534172</c:v>
                </c:pt>
                <c:pt idx="168">
                  <c:v>2.98391124390178</c:v>
                </c:pt>
                <c:pt idx="169">
                  <c:v>2.98062967757496</c:v>
                </c:pt>
                <c:pt idx="170">
                  <c:v>2.98658738397751</c:v>
                </c:pt>
                <c:pt idx="171">
                  <c:v>3.00484822859799</c:v>
                </c:pt>
                <c:pt idx="172">
                  <c:v>2.98422751827661</c:v>
                </c:pt>
                <c:pt idx="173">
                  <c:v>2.95975482327451</c:v>
                </c:pt>
                <c:pt idx="174">
                  <c:v>3.0131651011248</c:v>
                </c:pt>
                <c:pt idx="175">
                  <c:v>3.02962046130296</c:v>
                </c:pt>
                <c:pt idx="176">
                  <c:v>3.0543173902356</c:v>
                </c:pt>
                <c:pt idx="177">
                  <c:v>3.04004019674865</c:v>
                </c:pt>
                <c:pt idx="178">
                  <c:v>3.00106567634944</c:v>
                </c:pt>
                <c:pt idx="179">
                  <c:v>2.949659301254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Graficos-'!$M$6</c:f>
              <c:strCache>
                <c:ptCount val="1"/>
                <c:pt idx="0">
                  <c:v>Residual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9080">
                <a:solidFill>
                  <a:srgbClr val="00b0f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Graficos-'!$T$46:$T$48</c:f>
              <c:numCache>
                <c:formatCode>General</c:formatCode>
                <c:ptCount val="3"/>
                <c:pt idx="0">
                  <c:v>0</c:v>
                </c:pt>
                <c:pt idx="1">
                  <c:v>1.7</c:v>
                </c:pt>
                <c:pt idx="2">
                  <c:v>3.5</c:v>
                </c:pt>
              </c:numCache>
            </c:numRef>
          </c:xVal>
          <c:yVal>
            <c:numRef>
              <c:f>'Graficos-'!$U$46:$U$48</c:f>
              <c:numCache>
                <c:formatCode>General</c:formatCode>
                <c:ptCount val="3"/>
                <c:pt idx="0">
                  <c:v>0.3</c:v>
                </c:pt>
                <c:pt idx="1">
                  <c:v>1.7</c:v>
                </c:pt>
                <c:pt idx="2">
                  <c:v>3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Graficos-'!$L$6</c:f>
              <c:strCache>
                <c:ptCount val="1"/>
                <c:pt idx="0">
                  <c:v>Pico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9080">
                <a:solidFill>
                  <a:srgbClr val="7030a0"/>
                </a:solidFill>
                <a:round/>
              </a:ln>
            </c:spPr>
            <c:trendlineType val="poly"/>
            <c:order val="2"/>
            <c:forward val="0"/>
            <c:backward val="0"/>
            <c:intercept val="0"/>
            <c:dispRSqr val="1"/>
            <c:dispEq val="1"/>
          </c:trendline>
          <c:xVal>
            <c:numRef>
              <c:f>'Graficos-'!$Q$46:$Q$49</c:f>
              <c:numCache>
                <c:formatCode>General</c:formatCode>
                <c:ptCount val="4"/>
                <c:pt idx="0">
                  <c:v>0.75</c:v>
                </c:pt>
                <c:pt idx="1">
                  <c:v>1.5</c:v>
                </c:pt>
                <c:pt idx="2">
                  <c:v>3.5</c:v>
                </c:pt>
                <c:pt idx="3">
                  <c:v>0</c:v>
                </c:pt>
              </c:numCache>
            </c:numRef>
          </c:xVal>
          <c:yVal>
            <c:numRef>
              <c:f>'Graficos-'!$R$46:$R$49</c:f>
              <c:numCache>
                <c:formatCode>General</c:formatCode>
                <c:ptCount val="4"/>
                <c:pt idx="0">
                  <c:v>0.848689123672622</c:v>
                </c:pt>
                <c:pt idx="1">
                  <c:v>1.5</c:v>
                </c:pt>
                <c:pt idx="2">
                  <c:v>2.7</c:v>
                </c:pt>
                <c:pt idx="3">
                  <c:v>0</c:v>
                </c:pt>
              </c:numCache>
            </c:numRef>
          </c:yVal>
          <c:smooth val="0"/>
        </c:ser>
        <c:axId val="88029453"/>
        <c:axId val="48416984"/>
      </c:scatterChart>
      <c:valAx>
        <c:axId val="88029453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s-ES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ES" sz="1100" spc="-1" strike="noStrike">
                    <a:solidFill>
                      <a:srgbClr val="000000"/>
                    </a:solidFill>
                    <a:latin typeface="Calibri"/>
                  </a:rPr>
                  <a:t>Esfuerzo normal (kg/cm2)</a:t>
                </a:r>
              </a:p>
            </c:rich>
          </c:tx>
          <c:layout>
            <c:manualLayout>
              <c:xMode val="edge"/>
              <c:yMode val="edge"/>
              <c:x val="0.462311030235162"/>
              <c:y val="0.8378760347264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s-CO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16984"/>
        <c:crosses val="autoZero"/>
        <c:crossBetween val="midCat"/>
      </c:valAx>
      <c:valAx>
        <c:axId val="4841698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ES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ES" sz="1100" spc="-1" strike="noStrike">
                    <a:solidFill>
                      <a:srgbClr val="000000"/>
                    </a:solidFill>
                    <a:latin typeface="Calibri"/>
                  </a:rPr>
                  <a:t>Esfuerzo cotante (kg/cm2)</a:t>
                </a:r>
              </a:p>
            </c:rich>
          </c:tx>
          <c:layout>
            <c:manualLayout>
              <c:xMode val="edge"/>
              <c:yMode val="edge"/>
              <c:x val="0.019036954087346"/>
              <c:y val="0.2631401844000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s-CO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29453"/>
        <c:crosses val="autoZero"/>
        <c:crossBetween val="midCat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191235919623155"/>
          <c:y val="0.917574961972942"/>
          <c:w val="0.597522868288615"/>
          <c:h val="0.0639294688870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s-CO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Ensayo 1"</c:f>
              <c:strCache>
                <c:ptCount val="1"/>
                <c:pt idx="0">
                  <c:v>Ensayo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 A wn'!$H$31:$H$76</c:f>
              <c:numCache>
                <c:formatCode>General</c:formatCode>
                <c:ptCount val="46"/>
                <c:pt idx="0">
                  <c:v>0</c:v>
                </c:pt>
                <c:pt idx="1">
                  <c:v>0.00155555555555556</c:v>
                </c:pt>
                <c:pt idx="2">
                  <c:v>0.004</c:v>
                </c:pt>
                <c:pt idx="3">
                  <c:v>0.00644444444444444</c:v>
                </c:pt>
                <c:pt idx="4">
                  <c:v>0.00866666666666667</c:v>
                </c:pt>
                <c:pt idx="5">
                  <c:v>0.0108888888888889</c:v>
                </c:pt>
                <c:pt idx="6">
                  <c:v>0.0128888888888889</c:v>
                </c:pt>
                <c:pt idx="7">
                  <c:v>0.0153333333333333</c:v>
                </c:pt>
                <c:pt idx="8">
                  <c:v>0.0175555555555556</c:v>
                </c:pt>
                <c:pt idx="9">
                  <c:v>0.0197777777777778</c:v>
                </c:pt>
                <c:pt idx="10">
                  <c:v>0.0217777777777778</c:v>
                </c:pt>
                <c:pt idx="11">
                  <c:v>0.024</c:v>
                </c:pt>
                <c:pt idx="12">
                  <c:v>0.0262222222222222</c:v>
                </c:pt>
                <c:pt idx="13">
                  <c:v>0.0284444444444444</c:v>
                </c:pt>
                <c:pt idx="14">
                  <c:v>0.0306666666666667</c:v>
                </c:pt>
                <c:pt idx="15">
                  <c:v>0.0326666666666667</c:v>
                </c:pt>
                <c:pt idx="16">
                  <c:v>0.0348888888888889</c:v>
                </c:pt>
                <c:pt idx="17">
                  <c:v>0.0371111111111111</c:v>
                </c:pt>
                <c:pt idx="18">
                  <c:v>0.0393333333333333</c:v>
                </c:pt>
                <c:pt idx="19">
                  <c:v>0.0415555555555556</c:v>
                </c:pt>
                <c:pt idx="20">
                  <c:v>0.0437777777777778</c:v>
                </c:pt>
                <c:pt idx="21">
                  <c:v>0.0462222222222222</c:v>
                </c:pt>
                <c:pt idx="22">
                  <c:v>0.0484444444444445</c:v>
                </c:pt>
                <c:pt idx="23">
                  <c:v>0.0506666666666667</c:v>
                </c:pt>
                <c:pt idx="24">
                  <c:v>0.0528888888888889</c:v>
                </c:pt>
                <c:pt idx="25">
                  <c:v>0.0551111111111111</c:v>
                </c:pt>
                <c:pt idx="26">
                  <c:v>0.0573333333333333</c:v>
                </c:pt>
                <c:pt idx="27">
                  <c:v>0.0597777777777778</c:v>
                </c:pt>
                <c:pt idx="28">
                  <c:v>0.062</c:v>
                </c:pt>
                <c:pt idx="29">
                  <c:v>0.0642222222222222</c:v>
                </c:pt>
                <c:pt idx="30">
                  <c:v>0.0662222222222222</c:v>
                </c:pt>
                <c:pt idx="31">
                  <c:v>0.0682222222222222</c:v>
                </c:pt>
                <c:pt idx="32">
                  <c:v>0.0704444444444445</c:v>
                </c:pt>
                <c:pt idx="33">
                  <c:v>0.0726666666666667</c:v>
                </c:pt>
                <c:pt idx="34">
                  <c:v>0.0748888888888889</c:v>
                </c:pt>
                <c:pt idx="35">
                  <c:v>0.0771111111111111</c:v>
                </c:pt>
                <c:pt idx="36">
                  <c:v>0.0791111111111111</c:v>
                </c:pt>
                <c:pt idx="37">
                  <c:v>0.0813333333333333</c:v>
                </c:pt>
                <c:pt idx="38">
                  <c:v>0.0835555555555556</c:v>
                </c:pt>
                <c:pt idx="39">
                  <c:v>0.0855555555555556</c:v>
                </c:pt>
                <c:pt idx="40">
                  <c:v>0.088</c:v>
                </c:pt>
                <c:pt idx="41">
                  <c:v>0.0902222222222222</c:v>
                </c:pt>
                <c:pt idx="42">
                  <c:v>0.0924444444444445</c:v>
                </c:pt>
                <c:pt idx="43">
                  <c:v>0.0946666666666667</c:v>
                </c:pt>
                <c:pt idx="44">
                  <c:v>0.0968888888888889</c:v>
                </c:pt>
                <c:pt idx="45">
                  <c:v>0.0991111111111111</c:v>
                </c:pt>
              </c:numCache>
            </c:numRef>
          </c:xVal>
          <c:yVal>
            <c:numRef>
              <c:f>'CD A wn'!$L$31:$L$76</c:f>
              <c:numCache>
                <c:formatCode>General</c:formatCode>
                <c:ptCount val="46"/>
                <c:pt idx="0">
                  <c:v>0.000577041336355193</c:v>
                </c:pt>
                <c:pt idx="1">
                  <c:v>0.0433639866805829</c:v>
                </c:pt>
                <c:pt idx="2">
                  <c:v>0.0417596558311403</c:v>
                </c:pt>
                <c:pt idx="3">
                  <c:v>0.0430543310738501</c:v>
                </c:pt>
                <c:pt idx="4">
                  <c:v>0.148203870543013</c:v>
                </c:pt>
                <c:pt idx="5">
                  <c:v>0.203633538013272</c:v>
                </c:pt>
                <c:pt idx="6">
                  <c:v>0.236427478066905</c:v>
                </c:pt>
                <c:pt idx="7">
                  <c:v>0.258365010746561</c:v>
                </c:pt>
                <c:pt idx="8">
                  <c:v>0.272688023586558</c:v>
                </c:pt>
                <c:pt idx="9">
                  <c:v>0.28117467118863</c:v>
                </c:pt>
                <c:pt idx="10">
                  <c:v>0.293187373114735</c:v>
                </c:pt>
                <c:pt idx="11">
                  <c:v>0.305352185162031</c:v>
                </c:pt>
                <c:pt idx="12">
                  <c:v>0.31699117494521</c:v>
                </c:pt>
                <c:pt idx="13">
                  <c:v>0.328698424765978</c:v>
                </c:pt>
                <c:pt idx="14">
                  <c:v>0.33627113714869</c:v>
                </c:pt>
                <c:pt idx="15">
                  <c:v>0.338368308722475</c:v>
                </c:pt>
                <c:pt idx="16">
                  <c:v>0.350239109410386</c:v>
                </c:pt>
                <c:pt idx="17">
                  <c:v>0.337348532980866</c:v>
                </c:pt>
                <c:pt idx="18">
                  <c:v>0.365080641957503</c:v>
                </c:pt>
                <c:pt idx="19">
                  <c:v>0.357031378058004</c:v>
                </c:pt>
                <c:pt idx="20">
                  <c:v>0.374599704753509</c:v>
                </c:pt>
                <c:pt idx="21">
                  <c:v>0.383194553344457</c:v>
                </c:pt>
                <c:pt idx="22">
                  <c:v>0.393573088635916</c:v>
                </c:pt>
                <c:pt idx="23">
                  <c:v>0.408948725120718</c:v>
                </c:pt>
                <c:pt idx="24">
                  <c:v>0.416993178327009</c:v>
                </c:pt>
                <c:pt idx="25">
                  <c:v>0.420742421099057</c:v>
                </c:pt>
                <c:pt idx="26">
                  <c:v>0.424514357686476</c:v>
                </c:pt>
                <c:pt idx="27">
                  <c:v>0.435934694851713</c:v>
                </c:pt>
                <c:pt idx="28">
                  <c:v>0.446668241041247</c:v>
                </c:pt>
                <c:pt idx="29">
                  <c:v>0.446784991446275</c:v>
                </c:pt>
                <c:pt idx="30">
                  <c:v>0.450545286744839</c:v>
                </c:pt>
                <c:pt idx="31">
                  <c:v>0.457485772606323</c:v>
                </c:pt>
                <c:pt idx="32">
                  <c:v>0.454467275003072</c:v>
                </c:pt>
                <c:pt idx="33">
                  <c:v>0.469232645386277</c:v>
                </c:pt>
                <c:pt idx="34">
                  <c:v>0.475160692352888</c:v>
                </c:pt>
                <c:pt idx="35">
                  <c:v>0.479206196112952</c:v>
                </c:pt>
                <c:pt idx="36">
                  <c:v>0.484408468305705</c:v>
                </c:pt>
                <c:pt idx="37">
                  <c:v>0.489150366853016</c:v>
                </c:pt>
                <c:pt idx="38">
                  <c:v>0.490048011843202</c:v>
                </c:pt>
                <c:pt idx="39">
                  <c:v>0.498565605808338</c:v>
                </c:pt>
                <c:pt idx="40">
                  <c:v>0.502255492619358</c:v>
                </c:pt>
                <c:pt idx="41">
                  <c:v>0.498639815512497</c:v>
                </c:pt>
                <c:pt idx="42">
                  <c:v>0.50546309214293</c:v>
                </c:pt>
                <c:pt idx="43">
                  <c:v>0.505769820198962</c:v>
                </c:pt>
                <c:pt idx="44">
                  <c:v>0.511342966470765</c:v>
                </c:pt>
                <c:pt idx="45">
                  <c:v>0.518932326135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sayo 2"</c:f>
              <c:strCache>
                <c:ptCount val="1"/>
                <c:pt idx="0">
                  <c:v>Ensayo 2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 B wn'!$H$31:$H$76</c:f>
              <c:numCache>
                <c:formatCode>General</c:formatCode>
                <c:ptCount val="46"/>
                <c:pt idx="0">
                  <c:v>0.000444444444444444</c:v>
                </c:pt>
                <c:pt idx="1">
                  <c:v>0.002</c:v>
                </c:pt>
                <c:pt idx="2">
                  <c:v>0.00422222222222222</c:v>
                </c:pt>
                <c:pt idx="3">
                  <c:v>0.00644444444444444</c:v>
                </c:pt>
                <c:pt idx="4">
                  <c:v>0.00866666666666667</c:v>
                </c:pt>
                <c:pt idx="5">
                  <c:v>0.0106666666666667</c:v>
                </c:pt>
                <c:pt idx="6">
                  <c:v>0.0128888888888889</c:v>
                </c:pt>
                <c:pt idx="7">
                  <c:v>0.0151111111111111</c:v>
                </c:pt>
                <c:pt idx="8">
                  <c:v>0.0173333333333333</c:v>
                </c:pt>
                <c:pt idx="9">
                  <c:v>0.0195555555555556</c:v>
                </c:pt>
                <c:pt idx="10">
                  <c:v>0.0217777777777778</c:v>
                </c:pt>
                <c:pt idx="11">
                  <c:v>0.024</c:v>
                </c:pt>
                <c:pt idx="12">
                  <c:v>0.0262222222222222</c:v>
                </c:pt>
                <c:pt idx="13">
                  <c:v>0.0282222222222222</c:v>
                </c:pt>
                <c:pt idx="14">
                  <c:v>0.0304444444444444</c:v>
                </c:pt>
                <c:pt idx="15">
                  <c:v>0.0326666666666667</c:v>
                </c:pt>
                <c:pt idx="16">
                  <c:v>0.0346666666666667</c:v>
                </c:pt>
                <c:pt idx="17">
                  <c:v>0.0368888888888889</c:v>
                </c:pt>
                <c:pt idx="18">
                  <c:v>0.0391111111111111</c:v>
                </c:pt>
                <c:pt idx="19">
                  <c:v>0.0413333333333333</c:v>
                </c:pt>
                <c:pt idx="20">
                  <c:v>0.0435555555555556</c:v>
                </c:pt>
                <c:pt idx="21">
                  <c:v>0.0457777777777778</c:v>
                </c:pt>
                <c:pt idx="22">
                  <c:v>0.0482222222222222</c:v>
                </c:pt>
                <c:pt idx="23">
                  <c:v>0.0504444444444444</c:v>
                </c:pt>
                <c:pt idx="24">
                  <c:v>0.0526666666666667</c:v>
                </c:pt>
                <c:pt idx="25">
                  <c:v>0.0548888888888889</c:v>
                </c:pt>
                <c:pt idx="26">
                  <c:v>0.0571111111111111</c:v>
                </c:pt>
                <c:pt idx="27">
                  <c:v>0.0595555555555556</c:v>
                </c:pt>
                <c:pt idx="28">
                  <c:v>0.0617777777777778</c:v>
                </c:pt>
                <c:pt idx="29">
                  <c:v>0.064</c:v>
                </c:pt>
                <c:pt idx="30">
                  <c:v>0.066</c:v>
                </c:pt>
                <c:pt idx="31">
                  <c:v>0.068</c:v>
                </c:pt>
                <c:pt idx="32">
                  <c:v>0.0704444444444445</c:v>
                </c:pt>
                <c:pt idx="33">
                  <c:v>0.0724444444444444</c:v>
                </c:pt>
                <c:pt idx="34">
                  <c:v>0.0746666666666667</c:v>
                </c:pt>
                <c:pt idx="35">
                  <c:v>0.0768888888888889</c:v>
                </c:pt>
                <c:pt idx="36">
                  <c:v>0.0788888888888889</c:v>
                </c:pt>
                <c:pt idx="37">
                  <c:v>0.0811111111111111</c:v>
                </c:pt>
                <c:pt idx="38">
                  <c:v>0.0833333333333333</c:v>
                </c:pt>
                <c:pt idx="39">
                  <c:v>0.0855555555555556</c:v>
                </c:pt>
                <c:pt idx="40">
                  <c:v>0.0877777777777778</c:v>
                </c:pt>
                <c:pt idx="41">
                  <c:v>0.09</c:v>
                </c:pt>
                <c:pt idx="42">
                  <c:v>0.0922222222222222</c:v>
                </c:pt>
                <c:pt idx="43">
                  <c:v>0.0944444444444444</c:v>
                </c:pt>
                <c:pt idx="44">
                  <c:v>0.0966666666666667</c:v>
                </c:pt>
                <c:pt idx="45">
                  <c:v>0.0988888888888889</c:v>
                </c:pt>
              </c:numCache>
            </c:numRef>
          </c:xVal>
          <c:yVal>
            <c:numRef>
              <c:f>'CD B wn'!$L$31:$L$76</c:f>
              <c:numCache>
                <c:formatCode>General</c:formatCode>
                <c:ptCount val="46"/>
                <c:pt idx="0">
                  <c:v>0.000641520066479322</c:v>
                </c:pt>
                <c:pt idx="1">
                  <c:v>0.0321396950264978</c:v>
                </c:pt>
                <c:pt idx="2">
                  <c:v>0.0331980564919103</c:v>
                </c:pt>
                <c:pt idx="3">
                  <c:v>0.0336159942318349</c:v>
                </c:pt>
                <c:pt idx="4">
                  <c:v>0.182823672323402</c:v>
                </c:pt>
                <c:pt idx="5">
                  <c:v>0.244719147708805</c:v>
                </c:pt>
                <c:pt idx="6">
                  <c:v>0.26758610351934</c:v>
                </c:pt>
                <c:pt idx="7">
                  <c:v>0.292219301201899</c:v>
                </c:pt>
                <c:pt idx="8">
                  <c:v>0.31109436440492</c:v>
                </c:pt>
                <c:pt idx="9">
                  <c:v>0.325147456616168</c:v>
                </c:pt>
                <c:pt idx="10">
                  <c:v>0.336314800468995</c:v>
                </c:pt>
                <c:pt idx="11">
                  <c:v>0.347547267278855</c:v>
                </c:pt>
                <c:pt idx="12">
                  <c:v>0.361498619680141</c:v>
                </c:pt>
                <c:pt idx="13">
                  <c:v>0.372428895201944</c:v>
                </c:pt>
                <c:pt idx="14">
                  <c:v>0.382529281286946</c:v>
                </c:pt>
                <c:pt idx="15">
                  <c:v>0.394027152703713</c:v>
                </c:pt>
                <c:pt idx="16">
                  <c:v>0.403125354959864</c:v>
                </c:pt>
                <c:pt idx="17">
                  <c:v>0.40869425983764</c:v>
                </c:pt>
                <c:pt idx="18">
                  <c:v>0.419694203130411</c:v>
                </c:pt>
                <c:pt idx="19">
                  <c:v>0.427037493983894</c:v>
                </c:pt>
                <c:pt idx="20">
                  <c:v>0.42967310377924</c:v>
                </c:pt>
                <c:pt idx="21">
                  <c:v>0.430281933201921</c:v>
                </c:pt>
                <c:pt idx="22">
                  <c:v>0.455273407134373</c:v>
                </c:pt>
                <c:pt idx="23">
                  <c:v>0.460073983757419</c:v>
                </c:pt>
                <c:pt idx="24">
                  <c:v>0.462498218389171</c:v>
                </c:pt>
                <c:pt idx="25">
                  <c:v>0.465626322404314</c:v>
                </c:pt>
                <c:pt idx="26">
                  <c:v>0.475341670455014</c:v>
                </c:pt>
                <c:pt idx="27">
                  <c:v>0.491161165022647</c:v>
                </c:pt>
                <c:pt idx="28">
                  <c:v>0.49927728982473</c:v>
                </c:pt>
                <c:pt idx="29">
                  <c:v>0.506396112925307</c:v>
                </c:pt>
                <c:pt idx="30">
                  <c:v>0.517949892690222</c:v>
                </c:pt>
                <c:pt idx="31">
                  <c:v>0.528514938103362</c:v>
                </c:pt>
                <c:pt idx="32">
                  <c:v>0.537360190341459</c:v>
                </c:pt>
                <c:pt idx="33">
                  <c:v>0.547691664847522</c:v>
                </c:pt>
                <c:pt idx="34">
                  <c:v>0.549753532088381</c:v>
                </c:pt>
                <c:pt idx="35">
                  <c:v>0.549340696613371</c:v>
                </c:pt>
                <c:pt idx="36">
                  <c:v>0.555879539076312</c:v>
                </c:pt>
                <c:pt idx="37">
                  <c:v>0.567636352601299</c:v>
                </c:pt>
                <c:pt idx="38">
                  <c:v>0.570861066914096</c:v>
                </c:pt>
                <c:pt idx="39">
                  <c:v>0.575904426334162</c:v>
                </c:pt>
                <c:pt idx="40">
                  <c:v>0.576649161721222</c:v>
                </c:pt>
                <c:pt idx="41">
                  <c:v>0.581742339164138</c:v>
                </c:pt>
                <c:pt idx="42">
                  <c:v>0.598125640545474</c:v>
                </c:pt>
                <c:pt idx="43">
                  <c:v>0.599311878530144</c:v>
                </c:pt>
                <c:pt idx="44">
                  <c:v>0.595753916345745</c:v>
                </c:pt>
                <c:pt idx="45">
                  <c:v>0.6086727829742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nsayo 3"</c:f>
              <c:strCache>
                <c:ptCount val="1"/>
                <c:pt idx="0">
                  <c:v>Ensayo 3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 C wn'!$H$31:$H$76</c:f>
              <c:numCache>
                <c:formatCode>General</c:formatCode>
                <c:ptCount val="46"/>
                <c:pt idx="0">
                  <c:v>0</c:v>
                </c:pt>
                <c:pt idx="1">
                  <c:v>0.00155555555555556</c:v>
                </c:pt>
                <c:pt idx="2">
                  <c:v>0.00355555555555556</c:v>
                </c:pt>
                <c:pt idx="3">
                  <c:v>0.00577777777777778</c:v>
                </c:pt>
                <c:pt idx="4">
                  <c:v>0.00777777777777778</c:v>
                </c:pt>
                <c:pt idx="5">
                  <c:v>0.00977777777777778</c:v>
                </c:pt>
                <c:pt idx="6">
                  <c:v>0.0117777777777778</c:v>
                </c:pt>
                <c:pt idx="7">
                  <c:v>0.014</c:v>
                </c:pt>
                <c:pt idx="8">
                  <c:v>0.0162222222222222</c:v>
                </c:pt>
                <c:pt idx="9">
                  <c:v>0.0182222222222222</c:v>
                </c:pt>
                <c:pt idx="10">
                  <c:v>0.0202222222222222</c:v>
                </c:pt>
                <c:pt idx="11">
                  <c:v>0.0224444444444444</c:v>
                </c:pt>
                <c:pt idx="12">
                  <c:v>0.0246666666666667</c:v>
                </c:pt>
                <c:pt idx="13">
                  <c:v>0.0268888888888889</c:v>
                </c:pt>
                <c:pt idx="14">
                  <c:v>0.0291111111111111</c:v>
                </c:pt>
                <c:pt idx="15">
                  <c:v>0.0311111111111111</c:v>
                </c:pt>
                <c:pt idx="16">
                  <c:v>0.0333333333333333</c:v>
                </c:pt>
                <c:pt idx="17">
                  <c:v>0.0353333333333333</c:v>
                </c:pt>
                <c:pt idx="18">
                  <c:v>0.0375555555555556</c:v>
                </c:pt>
                <c:pt idx="19">
                  <c:v>0.0397777777777778</c:v>
                </c:pt>
                <c:pt idx="20">
                  <c:v>0.0422222222222222</c:v>
                </c:pt>
                <c:pt idx="21">
                  <c:v>0.0442222222222222</c:v>
                </c:pt>
                <c:pt idx="22">
                  <c:v>0.0464444444444444</c:v>
                </c:pt>
                <c:pt idx="23">
                  <c:v>0.0486666666666667</c:v>
                </c:pt>
                <c:pt idx="24">
                  <c:v>0.0508888888888889</c:v>
                </c:pt>
                <c:pt idx="25">
                  <c:v>0.0533333333333333</c:v>
                </c:pt>
                <c:pt idx="26">
                  <c:v>0.0555555555555556</c:v>
                </c:pt>
                <c:pt idx="27">
                  <c:v>0.058</c:v>
                </c:pt>
                <c:pt idx="28">
                  <c:v>0.0602222222222222</c:v>
                </c:pt>
                <c:pt idx="29">
                  <c:v>0.0622222222222222</c:v>
                </c:pt>
                <c:pt idx="30">
                  <c:v>0.0642222222222222</c:v>
                </c:pt>
                <c:pt idx="31">
                  <c:v>0.0664444444444445</c:v>
                </c:pt>
                <c:pt idx="32">
                  <c:v>0.0686666666666667</c:v>
                </c:pt>
                <c:pt idx="33">
                  <c:v>0.0708888888888889</c:v>
                </c:pt>
                <c:pt idx="34">
                  <c:v>0.0731111111111111</c:v>
                </c:pt>
                <c:pt idx="35">
                  <c:v>0.0751111111111111</c:v>
                </c:pt>
                <c:pt idx="36">
                  <c:v>0.0771111111111111</c:v>
                </c:pt>
                <c:pt idx="37">
                  <c:v>0.0793333333333333</c:v>
                </c:pt>
                <c:pt idx="38">
                  <c:v>0.0815555555555556</c:v>
                </c:pt>
                <c:pt idx="39">
                  <c:v>0.0837777777777778</c:v>
                </c:pt>
                <c:pt idx="40">
                  <c:v>0.086</c:v>
                </c:pt>
                <c:pt idx="41">
                  <c:v>0.0882222222222222</c:v>
                </c:pt>
                <c:pt idx="42">
                  <c:v>0.0902222222222222</c:v>
                </c:pt>
                <c:pt idx="43">
                  <c:v>0.0924444444444445</c:v>
                </c:pt>
                <c:pt idx="44">
                  <c:v>0.0948888888888889</c:v>
                </c:pt>
                <c:pt idx="45">
                  <c:v>0.0971111111111111</c:v>
                </c:pt>
              </c:numCache>
            </c:numRef>
          </c:xVal>
          <c:yVal>
            <c:numRef>
              <c:f>'CD C wn'!$L$31:$L$76</c:f>
              <c:numCache>
                <c:formatCode>General</c:formatCode>
                <c:ptCount val="46"/>
                <c:pt idx="0">
                  <c:v>0.00115408267271039</c:v>
                </c:pt>
                <c:pt idx="1">
                  <c:v>0.0782479048547407</c:v>
                </c:pt>
                <c:pt idx="2">
                  <c:v>0.0861769405643881</c:v>
                </c:pt>
                <c:pt idx="3">
                  <c:v>0.089135392004878</c:v>
                </c:pt>
                <c:pt idx="4">
                  <c:v>0.329094994320064</c:v>
                </c:pt>
                <c:pt idx="5">
                  <c:v>0.510302317402095</c:v>
                </c:pt>
                <c:pt idx="6">
                  <c:v>0.613945797326869</c:v>
                </c:pt>
                <c:pt idx="7">
                  <c:v>0.700316249938217</c:v>
                </c:pt>
                <c:pt idx="8">
                  <c:v>0.7730445950023</c:v>
                </c:pt>
                <c:pt idx="9">
                  <c:v>0.810504390927246</c:v>
                </c:pt>
                <c:pt idx="10">
                  <c:v>0.849344480677751</c:v>
                </c:pt>
                <c:pt idx="11">
                  <c:v>0.88785468047833</c:v>
                </c:pt>
                <c:pt idx="12">
                  <c:v>0.921029350153481</c:v>
                </c:pt>
                <c:pt idx="13">
                  <c:v>0.958779824719626</c:v>
                </c:pt>
                <c:pt idx="14">
                  <c:v>0.991558399265196</c:v>
                </c:pt>
                <c:pt idx="15">
                  <c:v>1.01381368549848</c:v>
                </c:pt>
                <c:pt idx="16">
                  <c:v>1.01560252530672</c:v>
                </c:pt>
                <c:pt idx="17">
                  <c:v>1.00541895448478</c:v>
                </c:pt>
                <c:pt idx="18">
                  <c:v>1.06981379820568</c:v>
                </c:pt>
                <c:pt idx="19">
                  <c:v>1.08718220503155</c:v>
                </c:pt>
                <c:pt idx="20">
                  <c:v>1.08099804834074</c:v>
                </c:pt>
                <c:pt idx="21">
                  <c:v>1.10307128170626</c:v>
                </c:pt>
                <c:pt idx="22">
                  <c:v>1.10147864861354</c:v>
                </c:pt>
                <c:pt idx="23">
                  <c:v>1.11135874849442</c:v>
                </c:pt>
                <c:pt idx="24">
                  <c:v>1.15543896927453</c:v>
                </c:pt>
                <c:pt idx="25">
                  <c:v>1.18776845820786</c:v>
                </c:pt>
                <c:pt idx="26">
                  <c:v>1.23360347686906</c:v>
                </c:pt>
                <c:pt idx="27">
                  <c:v>1.24854125933988</c:v>
                </c:pt>
                <c:pt idx="28">
                  <c:v>1.23319586417598</c:v>
                </c:pt>
                <c:pt idx="29">
                  <c:v>1.28171895827186</c:v>
                </c:pt>
                <c:pt idx="30">
                  <c:v>1.28861756557782</c:v>
                </c:pt>
                <c:pt idx="31">
                  <c:v>1.27620326983592</c:v>
                </c:pt>
                <c:pt idx="32">
                  <c:v>1.29321785811554</c:v>
                </c:pt>
                <c:pt idx="33">
                  <c:v>1.3107602338844</c:v>
                </c:pt>
                <c:pt idx="34">
                  <c:v>1.32756285429558</c:v>
                </c:pt>
                <c:pt idx="35">
                  <c:v>1.37127154766422</c:v>
                </c:pt>
                <c:pt idx="36">
                  <c:v>1.38878092972298</c:v>
                </c:pt>
                <c:pt idx="37">
                  <c:v>1.3862920932562</c:v>
                </c:pt>
                <c:pt idx="38">
                  <c:v>1.38550367560807</c:v>
                </c:pt>
                <c:pt idx="39">
                  <c:v>1.42087726818672</c:v>
                </c:pt>
                <c:pt idx="40">
                  <c:v>1.42148750589287</c:v>
                </c:pt>
                <c:pt idx="41">
                  <c:v>1.40606853535033</c:v>
                </c:pt>
                <c:pt idx="42">
                  <c:v>1.45094409062852</c:v>
                </c:pt>
                <c:pt idx="43">
                  <c:v>1.47432184357688</c:v>
                </c:pt>
                <c:pt idx="44">
                  <c:v>1.45020665140434</c:v>
                </c:pt>
                <c:pt idx="45">
                  <c:v>1.47461548121108</c:v>
                </c:pt>
              </c:numCache>
            </c:numRef>
          </c:yVal>
          <c:smooth val="1"/>
        </c:ser>
        <c:axId val="39596732"/>
        <c:axId val="20031638"/>
      </c:scatterChart>
      <c:valAx>
        <c:axId val="39596732"/>
        <c:scaling>
          <c:orientation val="minMax"/>
          <c:min val="0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s-ES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ES" sz="1100" spc="-1" strike="noStrike">
                    <a:solidFill>
                      <a:srgbClr val="000000"/>
                    </a:solidFill>
                    <a:latin typeface="Calibri"/>
                  </a:rPr>
                  <a:t>Deformación horizont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s-CO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31638"/>
        <c:crosses val="autoZero"/>
        <c:crossBetween val="midCat"/>
      </c:valAx>
      <c:valAx>
        <c:axId val="2003163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ES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ES" sz="1100" spc="-1" strike="noStrike">
                    <a:solidFill>
                      <a:srgbClr val="000000"/>
                    </a:solidFill>
                    <a:latin typeface="Calibri"/>
                  </a:rPr>
                  <a:t>Esfuerzo de corte (kg/c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s-CO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96732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es-CO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Ensayo 1"</c:f>
              <c:strCache>
                <c:ptCount val="1"/>
                <c:pt idx="0">
                  <c:v>Ensayo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 A wn'!$H$31:$H$76</c:f>
              <c:numCache>
                <c:formatCode>General</c:formatCode>
                <c:ptCount val="46"/>
                <c:pt idx="0">
                  <c:v>0</c:v>
                </c:pt>
                <c:pt idx="1">
                  <c:v>0.00155555555555556</c:v>
                </c:pt>
                <c:pt idx="2">
                  <c:v>0.004</c:v>
                </c:pt>
                <c:pt idx="3">
                  <c:v>0.00644444444444444</c:v>
                </c:pt>
                <c:pt idx="4">
                  <c:v>0.00866666666666667</c:v>
                </c:pt>
                <c:pt idx="5">
                  <c:v>0.0108888888888889</c:v>
                </c:pt>
                <c:pt idx="6">
                  <c:v>0.0128888888888889</c:v>
                </c:pt>
                <c:pt idx="7">
                  <c:v>0.0153333333333333</c:v>
                </c:pt>
                <c:pt idx="8">
                  <c:v>0.0175555555555556</c:v>
                </c:pt>
                <c:pt idx="9">
                  <c:v>0.0197777777777778</c:v>
                </c:pt>
                <c:pt idx="10">
                  <c:v>0.0217777777777778</c:v>
                </c:pt>
                <c:pt idx="11">
                  <c:v>0.024</c:v>
                </c:pt>
                <c:pt idx="12">
                  <c:v>0.0262222222222222</c:v>
                </c:pt>
                <c:pt idx="13">
                  <c:v>0.0284444444444444</c:v>
                </c:pt>
                <c:pt idx="14">
                  <c:v>0.0306666666666667</c:v>
                </c:pt>
                <c:pt idx="15">
                  <c:v>0.0326666666666667</c:v>
                </c:pt>
                <c:pt idx="16">
                  <c:v>0.0348888888888889</c:v>
                </c:pt>
                <c:pt idx="17">
                  <c:v>0.0371111111111111</c:v>
                </c:pt>
                <c:pt idx="18">
                  <c:v>0.0393333333333333</c:v>
                </c:pt>
                <c:pt idx="19">
                  <c:v>0.0415555555555556</c:v>
                </c:pt>
                <c:pt idx="20">
                  <c:v>0.0437777777777778</c:v>
                </c:pt>
                <c:pt idx="21">
                  <c:v>0.0462222222222222</c:v>
                </c:pt>
                <c:pt idx="22">
                  <c:v>0.0484444444444445</c:v>
                </c:pt>
                <c:pt idx="23">
                  <c:v>0.0506666666666667</c:v>
                </c:pt>
                <c:pt idx="24">
                  <c:v>0.0528888888888889</c:v>
                </c:pt>
                <c:pt idx="25">
                  <c:v>0.0551111111111111</c:v>
                </c:pt>
                <c:pt idx="26">
                  <c:v>0.0573333333333333</c:v>
                </c:pt>
                <c:pt idx="27">
                  <c:v>0.0597777777777778</c:v>
                </c:pt>
                <c:pt idx="28">
                  <c:v>0.062</c:v>
                </c:pt>
                <c:pt idx="29">
                  <c:v>0.0642222222222222</c:v>
                </c:pt>
                <c:pt idx="30">
                  <c:v>0.0662222222222222</c:v>
                </c:pt>
                <c:pt idx="31">
                  <c:v>0.0682222222222222</c:v>
                </c:pt>
                <c:pt idx="32">
                  <c:v>0.0704444444444445</c:v>
                </c:pt>
                <c:pt idx="33">
                  <c:v>0.0726666666666667</c:v>
                </c:pt>
                <c:pt idx="34">
                  <c:v>0.0748888888888889</c:v>
                </c:pt>
                <c:pt idx="35">
                  <c:v>0.0771111111111111</c:v>
                </c:pt>
                <c:pt idx="36">
                  <c:v>0.0791111111111111</c:v>
                </c:pt>
                <c:pt idx="37">
                  <c:v>0.0813333333333333</c:v>
                </c:pt>
                <c:pt idx="38">
                  <c:v>0.0835555555555556</c:v>
                </c:pt>
                <c:pt idx="39">
                  <c:v>0.0855555555555556</c:v>
                </c:pt>
                <c:pt idx="40">
                  <c:v>0.088</c:v>
                </c:pt>
                <c:pt idx="41">
                  <c:v>0.0902222222222222</c:v>
                </c:pt>
                <c:pt idx="42">
                  <c:v>0.0924444444444445</c:v>
                </c:pt>
                <c:pt idx="43">
                  <c:v>0.0946666666666667</c:v>
                </c:pt>
                <c:pt idx="44">
                  <c:v>0.0968888888888889</c:v>
                </c:pt>
                <c:pt idx="45">
                  <c:v>0.0991111111111111</c:v>
                </c:pt>
              </c:numCache>
            </c:numRef>
          </c:xVal>
          <c:yVal>
            <c:numRef>
              <c:f>'CD A wn'!$I$31:$I$76</c:f>
              <c:numCache>
                <c:formatCode>General</c:formatCode>
                <c:ptCount val="46"/>
                <c:pt idx="0">
                  <c:v>0</c:v>
                </c:pt>
                <c:pt idx="1">
                  <c:v>0.000471428571428572</c:v>
                </c:pt>
                <c:pt idx="2">
                  <c:v>0.000485714285714286</c:v>
                </c:pt>
                <c:pt idx="3">
                  <c:v>0.000485714285714286</c:v>
                </c:pt>
                <c:pt idx="4">
                  <c:v>0.000553571428571429</c:v>
                </c:pt>
                <c:pt idx="5">
                  <c:v>0.000664285714285714</c:v>
                </c:pt>
                <c:pt idx="6">
                  <c:v>0.000796428571428572</c:v>
                </c:pt>
                <c:pt idx="7">
                  <c:v>0.000925</c:v>
                </c:pt>
                <c:pt idx="8">
                  <c:v>0.00105</c:v>
                </c:pt>
                <c:pt idx="9">
                  <c:v>0.00116428571428571</c:v>
                </c:pt>
                <c:pt idx="10">
                  <c:v>0.00127857142857143</c:v>
                </c:pt>
                <c:pt idx="11">
                  <c:v>0.00138214285714286</c:v>
                </c:pt>
                <c:pt idx="12">
                  <c:v>0.00147142857142857</c:v>
                </c:pt>
                <c:pt idx="13">
                  <c:v>0.00156071428571429</c:v>
                </c:pt>
                <c:pt idx="14">
                  <c:v>0.00163214285714286</c:v>
                </c:pt>
                <c:pt idx="15">
                  <c:v>0.00173928571428571</c:v>
                </c:pt>
                <c:pt idx="16">
                  <c:v>0.001825</c:v>
                </c:pt>
                <c:pt idx="17">
                  <c:v>0.00185714285714286</c:v>
                </c:pt>
                <c:pt idx="18">
                  <c:v>0.00192857142857143</c:v>
                </c:pt>
                <c:pt idx="19">
                  <c:v>0.00197857142857143</c:v>
                </c:pt>
                <c:pt idx="20">
                  <c:v>0.00203928571428571</c:v>
                </c:pt>
                <c:pt idx="21">
                  <c:v>0.00210714285714286</c:v>
                </c:pt>
                <c:pt idx="22">
                  <c:v>0.00216785714285714</c:v>
                </c:pt>
                <c:pt idx="23">
                  <c:v>0.00220714285714286</c:v>
                </c:pt>
                <c:pt idx="24">
                  <c:v>0.00225357142857143</c:v>
                </c:pt>
                <c:pt idx="25">
                  <c:v>0.002325</c:v>
                </c:pt>
                <c:pt idx="26">
                  <c:v>0.00236785714285714</c:v>
                </c:pt>
                <c:pt idx="27">
                  <c:v>0.00239285714285714</c:v>
                </c:pt>
                <c:pt idx="28">
                  <c:v>0.00243928571428571</c:v>
                </c:pt>
                <c:pt idx="29">
                  <c:v>0.00249285714285714</c:v>
                </c:pt>
                <c:pt idx="30">
                  <c:v>0.00252142857142857</c:v>
                </c:pt>
                <c:pt idx="31">
                  <c:v>0.00254642857142857</c:v>
                </c:pt>
                <c:pt idx="32">
                  <c:v>0.00257142857142857</c:v>
                </c:pt>
                <c:pt idx="33">
                  <c:v>0.00261071428571429</c:v>
                </c:pt>
                <c:pt idx="34">
                  <c:v>0.00261071428571429</c:v>
                </c:pt>
                <c:pt idx="35">
                  <c:v>0.00264285714285714</c:v>
                </c:pt>
                <c:pt idx="36">
                  <c:v>0.00264285714285714</c:v>
                </c:pt>
                <c:pt idx="37">
                  <c:v>0.00266428571428571</c:v>
                </c:pt>
                <c:pt idx="38">
                  <c:v>0.00266428571428571</c:v>
                </c:pt>
                <c:pt idx="39">
                  <c:v>0.00266428571428571</c:v>
                </c:pt>
                <c:pt idx="40">
                  <c:v>0.00269642857142857</c:v>
                </c:pt>
                <c:pt idx="41">
                  <c:v>0.00274642857142857</c:v>
                </c:pt>
                <c:pt idx="42">
                  <c:v>0.00274642857142857</c:v>
                </c:pt>
                <c:pt idx="43">
                  <c:v>0.00274642857142857</c:v>
                </c:pt>
                <c:pt idx="44">
                  <c:v>0.00274642857142857</c:v>
                </c:pt>
                <c:pt idx="45">
                  <c:v>0.002746428571428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sayo 2"</c:f>
              <c:strCache>
                <c:ptCount val="1"/>
                <c:pt idx="0">
                  <c:v>Ensayo 2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 B wn'!$H$31:$H$76</c:f>
              <c:numCache>
                <c:formatCode>General</c:formatCode>
                <c:ptCount val="46"/>
                <c:pt idx="0">
                  <c:v>0.000444444444444444</c:v>
                </c:pt>
                <c:pt idx="1">
                  <c:v>0.002</c:v>
                </c:pt>
                <c:pt idx="2">
                  <c:v>0.00422222222222222</c:v>
                </c:pt>
                <c:pt idx="3">
                  <c:v>0.00644444444444444</c:v>
                </c:pt>
                <c:pt idx="4">
                  <c:v>0.00866666666666667</c:v>
                </c:pt>
                <c:pt idx="5">
                  <c:v>0.0106666666666667</c:v>
                </c:pt>
                <c:pt idx="6">
                  <c:v>0.0128888888888889</c:v>
                </c:pt>
                <c:pt idx="7">
                  <c:v>0.0151111111111111</c:v>
                </c:pt>
                <c:pt idx="8">
                  <c:v>0.0173333333333333</c:v>
                </c:pt>
                <c:pt idx="9">
                  <c:v>0.0195555555555556</c:v>
                </c:pt>
                <c:pt idx="10">
                  <c:v>0.0217777777777778</c:v>
                </c:pt>
                <c:pt idx="11">
                  <c:v>0.024</c:v>
                </c:pt>
                <c:pt idx="12">
                  <c:v>0.0262222222222222</c:v>
                </c:pt>
                <c:pt idx="13">
                  <c:v>0.0282222222222222</c:v>
                </c:pt>
                <c:pt idx="14">
                  <c:v>0.0304444444444444</c:v>
                </c:pt>
                <c:pt idx="15">
                  <c:v>0.0326666666666667</c:v>
                </c:pt>
                <c:pt idx="16">
                  <c:v>0.0346666666666667</c:v>
                </c:pt>
                <c:pt idx="17">
                  <c:v>0.0368888888888889</c:v>
                </c:pt>
                <c:pt idx="18">
                  <c:v>0.0391111111111111</c:v>
                </c:pt>
                <c:pt idx="19">
                  <c:v>0.0413333333333333</c:v>
                </c:pt>
                <c:pt idx="20">
                  <c:v>0.0435555555555556</c:v>
                </c:pt>
                <c:pt idx="21">
                  <c:v>0.0457777777777778</c:v>
                </c:pt>
                <c:pt idx="22">
                  <c:v>0.0482222222222222</c:v>
                </c:pt>
                <c:pt idx="23">
                  <c:v>0.0504444444444444</c:v>
                </c:pt>
                <c:pt idx="24">
                  <c:v>0.0526666666666667</c:v>
                </c:pt>
                <c:pt idx="25">
                  <c:v>0.0548888888888889</c:v>
                </c:pt>
                <c:pt idx="26">
                  <c:v>0.0571111111111111</c:v>
                </c:pt>
                <c:pt idx="27">
                  <c:v>0.0595555555555556</c:v>
                </c:pt>
                <c:pt idx="28">
                  <c:v>0.0617777777777778</c:v>
                </c:pt>
                <c:pt idx="29">
                  <c:v>0.064</c:v>
                </c:pt>
                <c:pt idx="30">
                  <c:v>0.066</c:v>
                </c:pt>
                <c:pt idx="31">
                  <c:v>0.068</c:v>
                </c:pt>
                <c:pt idx="32">
                  <c:v>0.0704444444444445</c:v>
                </c:pt>
                <c:pt idx="33">
                  <c:v>0.0724444444444444</c:v>
                </c:pt>
                <c:pt idx="34">
                  <c:v>0.0746666666666667</c:v>
                </c:pt>
                <c:pt idx="35">
                  <c:v>0.0768888888888889</c:v>
                </c:pt>
                <c:pt idx="36">
                  <c:v>0.0788888888888889</c:v>
                </c:pt>
                <c:pt idx="37">
                  <c:v>0.0811111111111111</c:v>
                </c:pt>
                <c:pt idx="38">
                  <c:v>0.0833333333333333</c:v>
                </c:pt>
                <c:pt idx="39">
                  <c:v>0.0855555555555556</c:v>
                </c:pt>
                <c:pt idx="40">
                  <c:v>0.0877777777777778</c:v>
                </c:pt>
                <c:pt idx="41">
                  <c:v>0.09</c:v>
                </c:pt>
                <c:pt idx="42">
                  <c:v>0.0922222222222222</c:v>
                </c:pt>
                <c:pt idx="43">
                  <c:v>0.0944444444444444</c:v>
                </c:pt>
                <c:pt idx="44">
                  <c:v>0.0966666666666667</c:v>
                </c:pt>
                <c:pt idx="45">
                  <c:v>0.0988888888888889</c:v>
                </c:pt>
              </c:numCache>
            </c:numRef>
          </c:xVal>
          <c:yVal>
            <c:numRef>
              <c:f>'CD B wn'!$I$31:$I$76</c:f>
              <c:numCache>
                <c:formatCode>General</c:formatCode>
                <c:ptCount val="46"/>
                <c:pt idx="0">
                  <c:v>0.004225</c:v>
                </c:pt>
                <c:pt idx="1">
                  <c:v>0.00422857142857143</c:v>
                </c:pt>
                <c:pt idx="2">
                  <c:v>0.00426428571428571</c:v>
                </c:pt>
                <c:pt idx="3">
                  <c:v>0.00426428571428571</c:v>
                </c:pt>
                <c:pt idx="4">
                  <c:v>0.00426428571428571</c:v>
                </c:pt>
                <c:pt idx="5">
                  <c:v>0.00431428571428571</c:v>
                </c:pt>
                <c:pt idx="6">
                  <c:v>0.00438928571428571</c:v>
                </c:pt>
                <c:pt idx="7">
                  <c:v>0.00445</c:v>
                </c:pt>
                <c:pt idx="8">
                  <c:v>0.00452857142857143</c:v>
                </c:pt>
                <c:pt idx="9">
                  <c:v>0.00458571428571429</c:v>
                </c:pt>
                <c:pt idx="10">
                  <c:v>0.00462857142857143</c:v>
                </c:pt>
                <c:pt idx="11">
                  <c:v>0.004675</c:v>
                </c:pt>
                <c:pt idx="12">
                  <c:v>0.00473214285714286</c:v>
                </c:pt>
                <c:pt idx="13">
                  <c:v>0.00475714285714286</c:v>
                </c:pt>
                <c:pt idx="14">
                  <c:v>0.00478928571428572</c:v>
                </c:pt>
                <c:pt idx="15">
                  <c:v>0.00484285714285714</c:v>
                </c:pt>
                <c:pt idx="16">
                  <c:v>0.00484285714285714</c:v>
                </c:pt>
                <c:pt idx="17">
                  <c:v>0.00486785714285714</c:v>
                </c:pt>
                <c:pt idx="18">
                  <c:v>0.00489642857142857</c:v>
                </c:pt>
                <c:pt idx="19">
                  <c:v>0.00493571428571429</c:v>
                </c:pt>
                <c:pt idx="20">
                  <c:v>0.00493571428571429</c:v>
                </c:pt>
                <c:pt idx="21">
                  <c:v>0.00493571428571429</c:v>
                </c:pt>
                <c:pt idx="22">
                  <c:v>0.00498214285714286</c:v>
                </c:pt>
                <c:pt idx="23">
                  <c:v>0.00501071428571429</c:v>
                </c:pt>
                <c:pt idx="24">
                  <c:v>0.00501071428571429</c:v>
                </c:pt>
                <c:pt idx="25">
                  <c:v>0.00505</c:v>
                </c:pt>
                <c:pt idx="26">
                  <c:v>0.00505</c:v>
                </c:pt>
                <c:pt idx="27">
                  <c:v>0.00511428571428571</c:v>
                </c:pt>
                <c:pt idx="28">
                  <c:v>0.00511428571428571</c:v>
                </c:pt>
                <c:pt idx="29">
                  <c:v>0.00511428571428571</c:v>
                </c:pt>
                <c:pt idx="30">
                  <c:v>0.00511785714285714</c:v>
                </c:pt>
                <c:pt idx="31">
                  <c:v>0.00511428571428571</c:v>
                </c:pt>
                <c:pt idx="32">
                  <c:v>0.00511785714285714</c:v>
                </c:pt>
                <c:pt idx="33">
                  <c:v>0.00511428571428571</c:v>
                </c:pt>
                <c:pt idx="34">
                  <c:v>0.00511785714285714</c:v>
                </c:pt>
                <c:pt idx="35">
                  <c:v>0.00511785714285714</c:v>
                </c:pt>
                <c:pt idx="36">
                  <c:v>0.00511785714285714</c:v>
                </c:pt>
                <c:pt idx="37">
                  <c:v>0.00511428571428571</c:v>
                </c:pt>
                <c:pt idx="38">
                  <c:v>0.00511785714285714</c:v>
                </c:pt>
                <c:pt idx="39">
                  <c:v>0.00514642857142857</c:v>
                </c:pt>
                <c:pt idx="40">
                  <c:v>0.00514642857142857</c:v>
                </c:pt>
                <c:pt idx="41">
                  <c:v>0.00514642857142857</c:v>
                </c:pt>
                <c:pt idx="42">
                  <c:v>0.00514642857142857</c:v>
                </c:pt>
                <c:pt idx="43">
                  <c:v>0.00514642857142857</c:v>
                </c:pt>
                <c:pt idx="44">
                  <c:v>0.00514642857142857</c:v>
                </c:pt>
                <c:pt idx="45">
                  <c:v>0.005146428571428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nsayo 3"</c:f>
              <c:strCache>
                <c:ptCount val="1"/>
                <c:pt idx="0">
                  <c:v>Ensayo 3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 C wn'!$H$31:$H$76</c:f>
              <c:numCache>
                <c:formatCode>General</c:formatCode>
                <c:ptCount val="46"/>
                <c:pt idx="0">
                  <c:v>0</c:v>
                </c:pt>
                <c:pt idx="1">
                  <c:v>0.00155555555555556</c:v>
                </c:pt>
                <c:pt idx="2">
                  <c:v>0.00355555555555556</c:v>
                </c:pt>
                <c:pt idx="3">
                  <c:v>0.00577777777777778</c:v>
                </c:pt>
                <c:pt idx="4">
                  <c:v>0.00777777777777778</c:v>
                </c:pt>
                <c:pt idx="5">
                  <c:v>0.00977777777777778</c:v>
                </c:pt>
                <c:pt idx="6">
                  <c:v>0.0117777777777778</c:v>
                </c:pt>
                <c:pt idx="7">
                  <c:v>0.014</c:v>
                </c:pt>
                <c:pt idx="8">
                  <c:v>0.0162222222222222</c:v>
                </c:pt>
                <c:pt idx="9">
                  <c:v>0.0182222222222222</c:v>
                </c:pt>
                <c:pt idx="10">
                  <c:v>0.0202222222222222</c:v>
                </c:pt>
                <c:pt idx="11">
                  <c:v>0.0224444444444444</c:v>
                </c:pt>
                <c:pt idx="12">
                  <c:v>0.0246666666666667</c:v>
                </c:pt>
                <c:pt idx="13">
                  <c:v>0.0268888888888889</c:v>
                </c:pt>
                <c:pt idx="14">
                  <c:v>0.0291111111111111</c:v>
                </c:pt>
                <c:pt idx="15">
                  <c:v>0.0311111111111111</c:v>
                </c:pt>
                <c:pt idx="16">
                  <c:v>0.0333333333333333</c:v>
                </c:pt>
                <c:pt idx="17">
                  <c:v>0.0353333333333333</c:v>
                </c:pt>
                <c:pt idx="18">
                  <c:v>0.0375555555555556</c:v>
                </c:pt>
                <c:pt idx="19">
                  <c:v>0.0397777777777778</c:v>
                </c:pt>
                <c:pt idx="20">
                  <c:v>0.0422222222222222</c:v>
                </c:pt>
                <c:pt idx="21">
                  <c:v>0.0442222222222222</c:v>
                </c:pt>
                <c:pt idx="22">
                  <c:v>0.0464444444444444</c:v>
                </c:pt>
                <c:pt idx="23">
                  <c:v>0.0486666666666667</c:v>
                </c:pt>
                <c:pt idx="24">
                  <c:v>0.0508888888888889</c:v>
                </c:pt>
                <c:pt idx="25">
                  <c:v>0.0533333333333333</c:v>
                </c:pt>
                <c:pt idx="26">
                  <c:v>0.0555555555555556</c:v>
                </c:pt>
                <c:pt idx="27">
                  <c:v>0.058</c:v>
                </c:pt>
                <c:pt idx="28">
                  <c:v>0.0602222222222222</c:v>
                </c:pt>
                <c:pt idx="29">
                  <c:v>0.0622222222222222</c:v>
                </c:pt>
                <c:pt idx="30">
                  <c:v>0.0642222222222222</c:v>
                </c:pt>
                <c:pt idx="31">
                  <c:v>0.0664444444444445</c:v>
                </c:pt>
                <c:pt idx="32">
                  <c:v>0.0686666666666667</c:v>
                </c:pt>
                <c:pt idx="33">
                  <c:v>0.0708888888888889</c:v>
                </c:pt>
                <c:pt idx="34">
                  <c:v>0.0731111111111111</c:v>
                </c:pt>
                <c:pt idx="35">
                  <c:v>0.0751111111111111</c:v>
                </c:pt>
                <c:pt idx="36">
                  <c:v>0.0771111111111111</c:v>
                </c:pt>
                <c:pt idx="37">
                  <c:v>0.0793333333333333</c:v>
                </c:pt>
                <c:pt idx="38">
                  <c:v>0.0815555555555556</c:v>
                </c:pt>
                <c:pt idx="39">
                  <c:v>0.0837777777777778</c:v>
                </c:pt>
                <c:pt idx="40">
                  <c:v>0.086</c:v>
                </c:pt>
                <c:pt idx="41">
                  <c:v>0.0882222222222222</c:v>
                </c:pt>
                <c:pt idx="42">
                  <c:v>0.0902222222222222</c:v>
                </c:pt>
                <c:pt idx="43">
                  <c:v>0.0924444444444445</c:v>
                </c:pt>
                <c:pt idx="44">
                  <c:v>0.0948888888888889</c:v>
                </c:pt>
                <c:pt idx="45">
                  <c:v>0.0971111111111111</c:v>
                </c:pt>
              </c:numCache>
            </c:numRef>
          </c:xVal>
          <c:yVal>
            <c:numRef>
              <c:f>'CD C wn'!$I$31:$I$76</c:f>
              <c:numCache>
                <c:formatCode>General</c:formatCode>
                <c:ptCount val="46"/>
                <c:pt idx="0">
                  <c:v>0</c:v>
                </c:pt>
                <c:pt idx="1">
                  <c:v>0.000242857142857143</c:v>
                </c:pt>
                <c:pt idx="2">
                  <c:v>0.000242857142857143</c:v>
                </c:pt>
                <c:pt idx="3">
                  <c:v>0.000242857142857143</c:v>
                </c:pt>
                <c:pt idx="4">
                  <c:v>0.000242857142857143</c:v>
                </c:pt>
                <c:pt idx="5">
                  <c:v>0.000242857142857143</c:v>
                </c:pt>
                <c:pt idx="6">
                  <c:v>0.000242857142857143</c:v>
                </c:pt>
                <c:pt idx="7">
                  <c:v>0.000242857142857143</c:v>
                </c:pt>
                <c:pt idx="8">
                  <c:v>0.000242857142857143</c:v>
                </c:pt>
                <c:pt idx="9">
                  <c:v>0.000242857142857143</c:v>
                </c:pt>
                <c:pt idx="10">
                  <c:v>0.000282142857142857</c:v>
                </c:pt>
                <c:pt idx="11">
                  <c:v>0.000310714285714286</c:v>
                </c:pt>
                <c:pt idx="12">
                  <c:v>0.000317857142857143</c:v>
                </c:pt>
                <c:pt idx="13">
                  <c:v>0.000353571428571429</c:v>
                </c:pt>
                <c:pt idx="14">
                  <c:v>0.000382142857142857</c:v>
                </c:pt>
                <c:pt idx="15">
                  <c:v>0.000382142857142857</c:v>
                </c:pt>
                <c:pt idx="16">
                  <c:v>0.000403571428571429</c:v>
                </c:pt>
                <c:pt idx="17">
                  <c:v>0.000432142857142857</c:v>
                </c:pt>
                <c:pt idx="18">
                  <c:v>0.000457142857142857</c:v>
                </c:pt>
                <c:pt idx="19">
                  <c:v>0.000471428571428572</c:v>
                </c:pt>
                <c:pt idx="20">
                  <c:v>0.000496428571428572</c:v>
                </c:pt>
                <c:pt idx="21">
                  <c:v>0.0005</c:v>
                </c:pt>
                <c:pt idx="22">
                  <c:v>0.000525</c:v>
                </c:pt>
                <c:pt idx="23">
                  <c:v>0.000542857142857143</c:v>
                </c:pt>
                <c:pt idx="24">
                  <c:v>0.000575</c:v>
                </c:pt>
                <c:pt idx="25">
                  <c:v>0.000621428571428571</c:v>
                </c:pt>
                <c:pt idx="26">
                  <c:v>0.000621428571428571</c:v>
                </c:pt>
                <c:pt idx="27">
                  <c:v>0.000628571428571429</c:v>
                </c:pt>
                <c:pt idx="28">
                  <c:v>0.000632142857142857</c:v>
                </c:pt>
                <c:pt idx="29">
                  <c:v>0.00065</c:v>
                </c:pt>
                <c:pt idx="30">
                  <c:v>0.00065</c:v>
                </c:pt>
                <c:pt idx="31">
                  <c:v>0.00065</c:v>
                </c:pt>
                <c:pt idx="32">
                  <c:v>0.00065</c:v>
                </c:pt>
                <c:pt idx="33">
                  <c:v>0.000685714285714286</c:v>
                </c:pt>
                <c:pt idx="34">
                  <c:v>0.000685714285714286</c:v>
                </c:pt>
                <c:pt idx="35">
                  <c:v>0.000685714285714286</c:v>
                </c:pt>
                <c:pt idx="36">
                  <c:v>0.000685714285714286</c:v>
                </c:pt>
                <c:pt idx="37">
                  <c:v>0.000721428571428572</c:v>
                </c:pt>
                <c:pt idx="38">
                  <c:v>0.000721428571428572</c:v>
                </c:pt>
                <c:pt idx="39">
                  <c:v>0.000721428571428572</c:v>
                </c:pt>
                <c:pt idx="40">
                  <c:v>0.000725</c:v>
                </c:pt>
                <c:pt idx="41">
                  <c:v>0.000746428571428571</c:v>
                </c:pt>
                <c:pt idx="42">
                  <c:v>0.000746428571428571</c:v>
                </c:pt>
                <c:pt idx="43">
                  <c:v>0.000746428571428571</c:v>
                </c:pt>
                <c:pt idx="44">
                  <c:v>0.000746428571428571</c:v>
                </c:pt>
                <c:pt idx="45">
                  <c:v>0.000753571428571429</c:v>
                </c:pt>
              </c:numCache>
            </c:numRef>
          </c:yVal>
          <c:smooth val="1"/>
        </c:ser>
        <c:axId val="19211499"/>
        <c:axId val="68900416"/>
      </c:scatterChart>
      <c:valAx>
        <c:axId val="19211499"/>
        <c:scaling>
          <c:orientation val="minMax"/>
          <c:min val="0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s-ES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ES" sz="1100" spc="-1" strike="noStrike">
                    <a:solidFill>
                      <a:srgbClr val="000000"/>
                    </a:solidFill>
                    <a:latin typeface="Calibri"/>
                  </a:rPr>
                  <a:t>Deformación horizont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s-CO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00416"/>
        <c:crosses val="autoZero"/>
        <c:crossBetween val="midCat"/>
      </c:valAx>
      <c:valAx>
        <c:axId val="6890041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ES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ES" sz="1100" spc="-1" strike="noStrike">
                    <a:solidFill>
                      <a:srgbClr val="000000"/>
                    </a:solidFill>
                    <a:latin typeface="Calibri"/>
                  </a:rPr>
                  <a:t>Deformación vertical (%)</a:t>
                </a:r>
              </a:p>
            </c:rich>
          </c:tx>
          <c:layout>
            <c:manualLayout>
              <c:xMode val="edge"/>
              <c:yMode val="edge"/>
              <c:x val="0.0394711003469268"/>
              <c:y val="0.231689258457683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s-CO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11499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es-CO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Ensayo 1"</c:f>
              <c:strCache>
                <c:ptCount val="1"/>
                <c:pt idx="0">
                  <c:v>Ensayo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 A wn'!$I$31:$I$76</c:f>
              <c:numCache>
                <c:formatCode>General</c:formatCode>
                <c:ptCount val="46"/>
                <c:pt idx="0">
                  <c:v>0</c:v>
                </c:pt>
                <c:pt idx="1">
                  <c:v>0.000471428571428572</c:v>
                </c:pt>
                <c:pt idx="2">
                  <c:v>0.000485714285714286</c:v>
                </c:pt>
                <c:pt idx="3">
                  <c:v>0.000485714285714286</c:v>
                </c:pt>
                <c:pt idx="4">
                  <c:v>0.000553571428571429</c:v>
                </c:pt>
                <c:pt idx="5">
                  <c:v>0.000664285714285714</c:v>
                </c:pt>
                <c:pt idx="6">
                  <c:v>0.000796428571428572</c:v>
                </c:pt>
                <c:pt idx="7">
                  <c:v>0.000925</c:v>
                </c:pt>
                <c:pt idx="8">
                  <c:v>0.00105</c:v>
                </c:pt>
                <c:pt idx="9">
                  <c:v>0.00116428571428571</c:v>
                </c:pt>
                <c:pt idx="10">
                  <c:v>0.00127857142857143</c:v>
                </c:pt>
                <c:pt idx="11">
                  <c:v>0.00138214285714286</c:v>
                </c:pt>
                <c:pt idx="12">
                  <c:v>0.00147142857142857</c:v>
                </c:pt>
                <c:pt idx="13">
                  <c:v>0.00156071428571429</c:v>
                </c:pt>
                <c:pt idx="14">
                  <c:v>0.00163214285714286</c:v>
                </c:pt>
                <c:pt idx="15">
                  <c:v>0.00173928571428571</c:v>
                </c:pt>
                <c:pt idx="16">
                  <c:v>0.001825</c:v>
                </c:pt>
                <c:pt idx="17">
                  <c:v>0.00185714285714286</c:v>
                </c:pt>
                <c:pt idx="18">
                  <c:v>0.00192857142857143</c:v>
                </c:pt>
                <c:pt idx="19">
                  <c:v>0.00197857142857143</c:v>
                </c:pt>
                <c:pt idx="20">
                  <c:v>0.00203928571428571</c:v>
                </c:pt>
                <c:pt idx="21">
                  <c:v>0.00210714285714286</c:v>
                </c:pt>
                <c:pt idx="22">
                  <c:v>0.00216785714285714</c:v>
                </c:pt>
                <c:pt idx="23">
                  <c:v>0.00220714285714286</c:v>
                </c:pt>
                <c:pt idx="24">
                  <c:v>0.00225357142857143</c:v>
                </c:pt>
                <c:pt idx="25">
                  <c:v>0.002325</c:v>
                </c:pt>
                <c:pt idx="26">
                  <c:v>0.00236785714285714</c:v>
                </c:pt>
                <c:pt idx="27">
                  <c:v>0.00239285714285714</c:v>
                </c:pt>
                <c:pt idx="28">
                  <c:v>0.00243928571428571</c:v>
                </c:pt>
                <c:pt idx="29">
                  <c:v>0.00249285714285714</c:v>
                </c:pt>
                <c:pt idx="30">
                  <c:v>0.00252142857142857</c:v>
                </c:pt>
                <c:pt idx="31">
                  <c:v>0.00254642857142857</c:v>
                </c:pt>
                <c:pt idx="32">
                  <c:v>0.00257142857142857</c:v>
                </c:pt>
                <c:pt idx="33">
                  <c:v>0.00261071428571429</c:v>
                </c:pt>
                <c:pt idx="34">
                  <c:v>0.00261071428571429</c:v>
                </c:pt>
                <c:pt idx="35">
                  <c:v>0.00264285714285714</c:v>
                </c:pt>
                <c:pt idx="36">
                  <c:v>0.00264285714285714</c:v>
                </c:pt>
                <c:pt idx="37">
                  <c:v>0.00266428571428571</c:v>
                </c:pt>
                <c:pt idx="38">
                  <c:v>0.00266428571428571</c:v>
                </c:pt>
                <c:pt idx="39">
                  <c:v>0.00266428571428571</c:v>
                </c:pt>
                <c:pt idx="40">
                  <c:v>0.00269642857142857</c:v>
                </c:pt>
                <c:pt idx="41">
                  <c:v>0.00274642857142857</c:v>
                </c:pt>
                <c:pt idx="42">
                  <c:v>0.00274642857142857</c:v>
                </c:pt>
                <c:pt idx="43">
                  <c:v>0.00274642857142857</c:v>
                </c:pt>
                <c:pt idx="44">
                  <c:v>0.00274642857142857</c:v>
                </c:pt>
                <c:pt idx="45">
                  <c:v>0.00274642857142857</c:v>
                </c:pt>
              </c:numCache>
            </c:numRef>
          </c:xVal>
          <c:yVal>
            <c:numRef>
              <c:f>'CD A wn'!$K$31:$K$76</c:f>
              <c:numCache>
                <c:formatCode>General</c:formatCode>
                <c:ptCount val="46"/>
                <c:pt idx="0">
                  <c:v>0.503008215204015</c:v>
                </c:pt>
                <c:pt idx="1">
                  <c:v>0.504006447374144</c:v>
                </c:pt>
                <c:pt idx="2">
                  <c:v>0.50558312203406</c:v>
                </c:pt>
                <c:pt idx="3">
                  <c:v>0.507169676656135</c:v>
                </c:pt>
                <c:pt idx="4">
                  <c:v>0.508620642879852</c:v>
                </c:pt>
                <c:pt idx="5">
                  <c:v>0.510079906900288</c:v>
                </c:pt>
                <c:pt idx="6">
                  <c:v>0.511400392111305</c:v>
                </c:pt>
                <c:pt idx="7">
                  <c:v>0.513023585438202</c:v>
                </c:pt>
                <c:pt idx="8">
                  <c:v>0.514508130148578</c:v>
                </c:pt>
                <c:pt idx="9">
                  <c:v>0.516001233057739</c:v>
                </c:pt>
                <c:pt idx="10">
                  <c:v>0.517352398109471</c:v>
                </c:pt>
                <c:pt idx="11">
                  <c:v>0.518861946121622</c:v>
                </c:pt>
                <c:pt idx="12">
                  <c:v>0.520380247869288</c:v>
                </c:pt>
                <c:pt idx="13">
                  <c:v>0.521907372137058</c:v>
                </c:pt>
                <c:pt idx="14">
                  <c:v>0.523443388420289</c:v>
                </c:pt>
                <c:pt idx="15">
                  <c:v>0.524833463766143</c:v>
                </c:pt>
                <c:pt idx="16">
                  <c:v>0.526386568923375</c:v>
                </c:pt>
                <c:pt idx="17">
                  <c:v>0.527948771735122</c:v>
                </c:pt>
                <c:pt idx="18">
                  <c:v>0.529520144555378</c:v>
                </c:pt>
                <c:pt idx="19">
                  <c:v>0.531100760494007</c:v>
                </c:pt>
                <c:pt idx="20">
                  <c:v>0.532690693426353</c:v>
                </c:pt>
                <c:pt idx="21">
                  <c:v>0.534450469898535</c:v>
                </c:pt>
                <c:pt idx="22">
                  <c:v>0.536060212442759</c:v>
                </c:pt>
                <c:pt idx="23">
                  <c:v>0.537679505965247</c:v>
                </c:pt>
                <c:pt idx="24">
                  <c:v>0.539308427583521</c:v>
                </c:pt>
                <c:pt idx="25">
                  <c:v>0.540947055231957</c:v>
                </c:pt>
                <c:pt idx="26">
                  <c:v>0.542595467672332</c:v>
                </c:pt>
                <c:pt idx="27">
                  <c:v>0.544420117819168</c:v>
                </c:pt>
                <c:pt idx="28">
                  <c:v>0.546089338433827</c:v>
                </c:pt>
                <c:pt idx="29">
                  <c:v>0.547768593376687</c:v>
                </c:pt>
                <c:pt idx="30">
                  <c:v>0.549288570152062</c:v>
                </c:pt>
                <c:pt idx="31">
                  <c:v>0.550816801943854</c:v>
                </c:pt>
                <c:pt idx="32">
                  <c:v>0.552524593499136</c:v>
                </c:pt>
                <c:pt idx="33">
                  <c:v>0.554242736739263</c:v>
                </c:pt>
                <c:pt idx="34">
                  <c:v>0.555971317352614</c:v>
                </c:pt>
                <c:pt idx="35">
                  <c:v>0.557710421956311</c:v>
                </c:pt>
                <c:pt idx="36">
                  <c:v>0.559284686458551</c:v>
                </c:pt>
                <c:pt idx="37">
                  <c:v>0.561044028654421</c:v>
                </c:pt>
                <c:pt idx="38">
                  <c:v>0.562814151396647</c:v>
                </c:pt>
                <c:pt idx="39">
                  <c:v>0.564416553892584</c:v>
                </c:pt>
                <c:pt idx="40">
                  <c:v>0.566387100944546</c:v>
                </c:pt>
                <c:pt idx="41">
                  <c:v>0.568190111452698</c:v>
                </c:pt>
                <c:pt idx="42">
                  <c:v>0.570004269938902</c:v>
                </c:pt>
                <c:pt idx="43">
                  <c:v>0.571829670805222</c:v>
                </c:pt>
                <c:pt idx="44">
                  <c:v>0.573666409498869</c:v>
                </c:pt>
                <c:pt idx="45">
                  <c:v>0.575514582526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sayo 2"</c:f>
              <c:strCache>
                <c:ptCount val="1"/>
                <c:pt idx="0">
                  <c:v>Ensayo 2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 B wn'!$I$31:$I$76</c:f>
              <c:numCache>
                <c:formatCode>General</c:formatCode>
                <c:ptCount val="46"/>
                <c:pt idx="0">
                  <c:v>0.004225</c:v>
                </c:pt>
                <c:pt idx="1">
                  <c:v>0.00422857142857143</c:v>
                </c:pt>
                <c:pt idx="2">
                  <c:v>0.00426428571428571</c:v>
                </c:pt>
                <c:pt idx="3">
                  <c:v>0.00426428571428571</c:v>
                </c:pt>
                <c:pt idx="4">
                  <c:v>0.00426428571428571</c:v>
                </c:pt>
                <c:pt idx="5">
                  <c:v>0.00431428571428571</c:v>
                </c:pt>
                <c:pt idx="6">
                  <c:v>0.00438928571428571</c:v>
                </c:pt>
                <c:pt idx="7">
                  <c:v>0.00445</c:v>
                </c:pt>
                <c:pt idx="8">
                  <c:v>0.00452857142857143</c:v>
                </c:pt>
                <c:pt idx="9">
                  <c:v>0.00458571428571429</c:v>
                </c:pt>
                <c:pt idx="10">
                  <c:v>0.00462857142857143</c:v>
                </c:pt>
                <c:pt idx="11">
                  <c:v>0.004675</c:v>
                </c:pt>
                <c:pt idx="12">
                  <c:v>0.00473214285714286</c:v>
                </c:pt>
                <c:pt idx="13">
                  <c:v>0.00475714285714286</c:v>
                </c:pt>
                <c:pt idx="14">
                  <c:v>0.00478928571428572</c:v>
                </c:pt>
                <c:pt idx="15">
                  <c:v>0.00484285714285714</c:v>
                </c:pt>
                <c:pt idx="16">
                  <c:v>0.00484285714285714</c:v>
                </c:pt>
                <c:pt idx="17">
                  <c:v>0.00486785714285714</c:v>
                </c:pt>
                <c:pt idx="18">
                  <c:v>0.00489642857142857</c:v>
                </c:pt>
                <c:pt idx="19">
                  <c:v>0.00493571428571429</c:v>
                </c:pt>
                <c:pt idx="20">
                  <c:v>0.00493571428571429</c:v>
                </c:pt>
                <c:pt idx="21">
                  <c:v>0.00493571428571429</c:v>
                </c:pt>
                <c:pt idx="22">
                  <c:v>0.00498214285714286</c:v>
                </c:pt>
                <c:pt idx="23">
                  <c:v>0.00501071428571429</c:v>
                </c:pt>
                <c:pt idx="24">
                  <c:v>0.00501071428571429</c:v>
                </c:pt>
                <c:pt idx="25">
                  <c:v>0.00505</c:v>
                </c:pt>
                <c:pt idx="26">
                  <c:v>0.00505</c:v>
                </c:pt>
                <c:pt idx="27">
                  <c:v>0.00511428571428571</c:v>
                </c:pt>
                <c:pt idx="28">
                  <c:v>0.00511428571428571</c:v>
                </c:pt>
                <c:pt idx="29">
                  <c:v>0.00511428571428571</c:v>
                </c:pt>
                <c:pt idx="30">
                  <c:v>0.00511785714285714</c:v>
                </c:pt>
                <c:pt idx="31">
                  <c:v>0.00511428571428571</c:v>
                </c:pt>
                <c:pt idx="32">
                  <c:v>0.00511785714285714</c:v>
                </c:pt>
                <c:pt idx="33">
                  <c:v>0.00511428571428571</c:v>
                </c:pt>
                <c:pt idx="34">
                  <c:v>0.00511785714285714</c:v>
                </c:pt>
                <c:pt idx="35">
                  <c:v>0.00511785714285714</c:v>
                </c:pt>
                <c:pt idx="36">
                  <c:v>0.00511785714285714</c:v>
                </c:pt>
                <c:pt idx="37">
                  <c:v>0.00511428571428571</c:v>
                </c:pt>
                <c:pt idx="38">
                  <c:v>0.00511785714285714</c:v>
                </c:pt>
                <c:pt idx="39">
                  <c:v>0.00514642857142857</c:v>
                </c:pt>
                <c:pt idx="40">
                  <c:v>0.00514642857142857</c:v>
                </c:pt>
                <c:pt idx="41">
                  <c:v>0.00514642857142857</c:v>
                </c:pt>
                <c:pt idx="42">
                  <c:v>0.00514642857142857</c:v>
                </c:pt>
                <c:pt idx="43">
                  <c:v>0.00514642857142857</c:v>
                </c:pt>
                <c:pt idx="44">
                  <c:v>0.00514642857142857</c:v>
                </c:pt>
                <c:pt idx="45">
                  <c:v>0.00514642857142857</c:v>
                </c:pt>
              </c:numCache>
            </c:numRef>
          </c:xVal>
          <c:yVal>
            <c:numRef>
              <c:f>'CD B wn'!$K$31:$K$76</c:f>
              <c:numCache>
                <c:formatCode>General</c:formatCode>
                <c:ptCount val="46"/>
                <c:pt idx="0">
                  <c:v>0.94367441397049</c:v>
                </c:pt>
                <c:pt idx="1">
                  <c:v>0.945548220674348</c:v>
                </c:pt>
                <c:pt idx="2">
                  <c:v>0.948238021425279</c:v>
                </c:pt>
                <c:pt idx="3">
                  <c:v>0.950943143730254</c:v>
                </c:pt>
                <c:pt idx="4">
                  <c:v>0.953663705399723</c:v>
                </c:pt>
                <c:pt idx="5">
                  <c:v>0.956125509891081</c:v>
                </c:pt>
                <c:pt idx="6">
                  <c:v>0.958875735208697</c:v>
                </c:pt>
                <c:pt idx="7">
                  <c:v>0.961641748345495</c:v>
                </c:pt>
                <c:pt idx="8">
                  <c:v>0.964423671852098</c:v>
                </c:pt>
                <c:pt idx="9">
                  <c:v>0.967221629531626</c:v>
                </c:pt>
                <c:pt idx="10">
                  <c:v>0.970035746455259</c:v>
                </c:pt>
                <c:pt idx="11">
                  <c:v>0.972866148978042</c:v>
                </c:pt>
                <c:pt idx="12">
                  <c:v>0.975712964754915</c:v>
                </c:pt>
                <c:pt idx="13">
                  <c:v>0.978289238853506</c:v>
                </c:pt>
                <c:pt idx="14">
                  <c:v>0.981167596229668</c:v>
                </c:pt>
                <c:pt idx="15">
                  <c:v>0.984062744561518</c:v>
                </c:pt>
                <c:pt idx="16">
                  <c:v>0.986682844126018</c:v>
                </c:pt>
                <c:pt idx="17">
                  <c:v>0.989610262506183</c:v>
                </c:pt>
                <c:pt idx="18">
                  <c:v>0.992554861022449</c:v>
                </c:pt>
                <c:pt idx="19">
                  <c:v>0.995516776613275</c:v>
                </c:pt>
                <c:pt idx="20">
                  <c:v>0.998496147650588</c:v>
                </c:pt>
                <c:pt idx="21">
                  <c:v>1.00149311395806</c:v>
                </c:pt>
                <c:pt idx="22">
                  <c:v>1.004810268112</c:v>
                </c:pt>
                <c:pt idx="23">
                  <c:v>1.00784464617655</c:v>
                </c:pt>
                <c:pt idx="24">
                  <c:v>1.01089706239257</c:v>
                </c:pt>
                <c:pt idx="25">
                  <c:v>1.01396766273296</c:v>
                </c:pt>
                <c:pt idx="26">
                  <c:v>1.01705659472002</c:v>
                </c:pt>
                <c:pt idx="27">
                  <c:v>1.02047577094599</c:v>
                </c:pt>
                <c:pt idx="28">
                  <c:v>1.02360368658266</c:v>
                </c:pt>
                <c:pt idx="29">
                  <c:v>1.02675040124979</c:v>
                </c:pt>
                <c:pt idx="30">
                  <c:v>1.02959864494067</c:v>
                </c:pt>
                <c:pt idx="31">
                  <c:v>1.03246235411138</c:v>
                </c:pt>
                <c:pt idx="32">
                  <c:v>1.03598361281088</c:v>
                </c:pt>
                <c:pt idx="33">
                  <c:v>1.03888210153979</c:v>
                </c:pt>
                <c:pt idx="34">
                  <c:v>1.04212122590293</c:v>
                </c:pt>
                <c:pt idx="35">
                  <c:v>1.04538006642825</c:v>
                </c:pt>
                <c:pt idx="36">
                  <c:v>1.04833001572398</c:v>
                </c:pt>
                <c:pt idx="37">
                  <c:v>1.05162677023622</c:v>
                </c:pt>
                <c:pt idx="38">
                  <c:v>1.0549437214319</c:v>
                </c:pt>
                <c:pt idx="39">
                  <c:v>1.05828103854859</c:v>
                </c:pt>
                <c:pt idx="40">
                  <c:v>1.06163889267917</c:v>
                </c:pt>
                <c:pt idx="41">
                  <c:v>1.06501745679661</c:v>
                </c:pt>
                <c:pt idx="42">
                  <c:v>1.06841690577929</c:v>
                </c:pt>
                <c:pt idx="43">
                  <c:v>1.07183741643655</c:v>
                </c:pt>
                <c:pt idx="44">
                  <c:v>1.07527916753476</c:v>
                </c:pt>
                <c:pt idx="45">
                  <c:v>1.078742339823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nsayo 3"</c:f>
              <c:strCache>
                <c:ptCount val="1"/>
                <c:pt idx="0">
                  <c:v>Ensayo 3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 C wn'!$I$31:$I$76</c:f>
              <c:numCache>
                <c:formatCode>General</c:formatCode>
                <c:ptCount val="46"/>
                <c:pt idx="0">
                  <c:v>0</c:v>
                </c:pt>
                <c:pt idx="1">
                  <c:v>0.000242857142857143</c:v>
                </c:pt>
                <c:pt idx="2">
                  <c:v>0.000242857142857143</c:v>
                </c:pt>
                <c:pt idx="3">
                  <c:v>0.000242857142857143</c:v>
                </c:pt>
                <c:pt idx="4">
                  <c:v>0.000242857142857143</c:v>
                </c:pt>
                <c:pt idx="5">
                  <c:v>0.000242857142857143</c:v>
                </c:pt>
                <c:pt idx="6">
                  <c:v>0.000242857142857143</c:v>
                </c:pt>
                <c:pt idx="7">
                  <c:v>0.000242857142857143</c:v>
                </c:pt>
                <c:pt idx="8">
                  <c:v>0.000242857142857143</c:v>
                </c:pt>
                <c:pt idx="9">
                  <c:v>0.000242857142857143</c:v>
                </c:pt>
                <c:pt idx="10">
                  <c:v>0.000282142857142857</c:v>
                </c:pt>
                <c:pt idx="11">
                  <c:v>0.000310714285714286</c:v>
                </c:pt>
                <c:pt idx="12">
                  <c:v>0.000317857142857143</c:v>
                </c:pt>
                <c:pt idx="13">
                  <c:v>0.000353571428571429</c:v>
                </c:pt>
                <c:pt idx="14">
                  <c:v>0.000382142857142857</c:v>
                </c:pt>
                <c:pt idx="15">
                  <c:v>0.000382142857142857</c:v>
                </c:pt>
                <c:pt idx="16">
                  <c:v>0.000403571428571429</c:v>
                </c:pt>
                <c:pt idx="17">
                  <c:v>0.000432142857142857</c:v>
                </c:pt>
                <c:pt idx="18">
                  <c:v>0.000457142857142857</c:v>
                </c:pt>
                <c:pt idx="19">
                  <c:v>0.000471428571428572</c:v>
                </c:pt>
                <c:pt idx="20">
                  <c:v>0.000496428571428572</c:v>
                </c:pt>
                <c:pt idx="21">
                  <c:v>0.0005</c:v>
                </c:pt>
                <c:pt idx="22">
                  <c:v>0.000525</c:v>
                </c:pt>
                <c:pt idx="23">
                  <c:v>0.000542857142857143</c:v>
                </c:pt>
                <c:pt idx="24">
                  <c:v>0.000575</c:v>
                </c:pt>
                <c:pt idx="25">
                  <c:v>0.000621428571428571</c:v>
                </c:pt>
                <c:pt idx="26">
                  <c:v>0.000621428571428571</c:v>
                </c:pt>
                <c:pt idx="27">
                  <c:v>0.000628571428571429</c:v>
                </c:pt>
                <c:pt idx="28">
                  <c:v>0.000632142857142857</c:v>
                </c:pt>
                <c:pt idx="29">
                  <c:v>0.00065</c:v>
                </c:pt>
                <c:pt idx="30">
                  <c:v>0.00065</c:v>
                </c:pt>
                <c:pt idx="31">
                  <c:v>0.00065</c:v>
                </c:pt>
                <c:pt idx="32">
                  <c:v>0.00065</c:v>
                </c:pt>
                <c:pt idx="33">
                  <c:v>0.000685714285714286</c:v>
                </c:pt>
                <c:pt idx="34">
                  <c:v>0.000685714285714286</c:v>
                </c:pt>
                <c:pt idx="35">
                  <c:v>0.000685714285714286</c:v>
                </c:pt>
                <c:pt idx="36">
                  <c:v>0.000685714285714286</c:v>
                </c:pt>
                <c:pt idx="37">
                  <c:v>0.000721428571428572</c:v>
                </c:pt>
                <c:pt idx="38">
                  <c:v>0.000721428571428572</c:v>
                </c:pt>
                <c:pt idx="39">
                  <c:v>0.000721428571428572</c:v>
                </c:pt>
                <c:pt idx="40">
                  <c:v>0.000725</c:v>
                </c:pt>
                <c:pt idx="41">
                  <c:v>0.000746428571428571</c:v>
                </c:pt>
                <c:pt idx="42">
                  <c:v>0.000746428571428571</c:v>
                </c:pt>
                <c:pt idx="43">
                  <c:v>0.000746428571428571</c:v>
                </c:pt>
                <c:pt idx="44">
                  <c:v>0.000746428571428571</c:v>
                </c:pt>
                <c:pt idx="45">
                  <c:v>0.000753571428571429</c:v>
                </c:pt>
              </c:numCache>
            </c:numRef>
          </c:xVal>
          <c:yVal>
            <c:numRef>
              <c:f>'CD C wn'!$K$31:$K$76</c:f>
              <c:numCache>
                <c:formatCode>General</c:formatCode>
                <c:ptCount val="46"/>
                <c:pt idx="0">
                  <c:v>2.01203286081606</c:v>
                </c:pt>
                <c:pt idx="1">
                  <c:v>2.01602578949658</c:v>
                </c:pt>
                <c:pt idx="2">
                  <c:v>2.02118288590126</c:v>
                </c:pt>
                <c:pt idx="3">
                  <c:v>2.02694398141615</c:v>
                </c:pt>
                <c:pt idx="4">
                  <c:v>2.03215705689351</c:v>
                </c:pt>
                <c:pt idx="5">
                  <c:v>2.03739693469433</c:v>
                </c:pt>
                <c:pt idx="6">
                  <c:v>2.04266380092459</c:v>
                </c:pt>
                <c:pt idx="7">
                  <c:v>2.04854775609484</c:v>
                </c:pt>
                <c:pt idx="8">
                  <c:v>2.05446552233475</c:v>
                </c:pt>
                <c:pt idx="9">
                  <c:v>2.05982063754186</c:v>
                </c:pt>
                <c:pt idx="10">
                  <c:v>2.06520354594965</c:v>
                </c:pt>
                <c:pt idx="11">
                  <c:v>2.07121738974115</c:v>
                </c:pt>
                <c:pt idx="12">
                  <c:v>2.07726605755058</c:v>
                </c:pt>
                <c:pt idx="13">
                  <c:v>2.08334982254717</c:v>
                </c:pt>
                <c:pt idx="14">
                  <c:v>2.08946896071847</c:v>
                </c:pt>
                <c:pt idx="15">
                  <c:v>2.09500665953979</c:v>
                </c:pt>
                <c:pt idx="16">
                  <c:v>2.1011937773383</c:v>
                </c:pt>
                <c:pt idx="17">
                  <c:v>2.10679311747537</c:v>
                </c:pt>
                <c:pt idx="18">
                  <c:v>2.11304924147969</c:v>
                </c:pt>
                <c:pt idx="19">
                  <c:v>2.11934210376283</c:v>
                </c:pt>
                <c:pt idx="20">
                  <c:v>2.12630703483139</c:v>
                </c:pt>
                <c:pt idx="21">
                  <c:v>2.13203921843026</c:v>
                </c:pt>
                <c:pt idx="22">
                  <c:v>2.1384440661603</c:v>
                </c:pt>
                <c:pt idx="23">
                  <c:v>2.14488684293961</c:v>
                </c:pt>
                <c:pt idx="24">
                  <c:v>2.15136785433313</c:v>
                </c:pt>
                <c:pt idx="25">
                  <c:v>2.1585414964896</c:v>
                </c:pt>
                <c:pt idx="26">
                  <c:v>2.16510380960647</c:v>
                </c:pt>
                <c:pt idx="27">
                  <c:v>2.17236764526776</c:v>
                </c:pt>
                <c:pt idx="28">
                  <c:v>2.1790126524612</c:v>
                </c:pt>
                <c:pt idx="29">
                  <c:v>2.18502724413119</c:v>
                </c:pt>
                <c:pt idx="30">
                  <c:v>2.19107437350675</c:v>
                </c:pt>
                <c:pt idx="31">
                  <c:v>2.19783185966248</c:v>
                </c:pt>
                <c:pt idx="32">
                  <c:v>2.20463014480908</c:v>
                </c:pt>
                <c:pt idx="33">
                  <c:v>2.21146956513449</c:v>
                </c:pt>
                <c:pt idx="34">
                  <c:v>2.21835046045511</c:v>
                </c:pt>
                <c:pt idx="35">
                  <c:v>2.2245790111845</c:v>
                </c:pt>
                <c:pt idx="36">
                  <c:v>2.23084168782524</c:v>
                </c:pt>
                <c:pt idx="37">
                  <c:v>2.23784055243402</c:v>
                </c:pt>
                <c:pt idx="38">
                  <c:v>2.2448822172834</c:v>
                </c:pt>
                <c:pt idx="39">
                  <c:v>2.25196704028471</c:v>
                </c:pt>
                <c:pt idx="40">
                  <c:v>2.25909538326548</c:v>
                </c:pt>
                <c:pt idx="41">
                  <c:v>2.26626761202175</c:v>
                </c:pt>
                <c:pt idx="42">
                  <c:v>2.27276044581079</c:v>
                </c:pt>
                <c:pt idx="43">
                  <c:v>2.28001707975561</c:v>
                </c:pt>
                <c:pt idx="44">
                  <c:v>2.28805133155339</c:v>
                </c:pt>
                <c:pt idx="45">
                  <c:v>2.29540284261993</c:v>
                </c:pt>
              </c:numCache>
            </c:numRef>
          </c:yVal>
          <c:smooth val="1"/>
        </c:ser>
        <c:axId val="52241468"/>
        <c:axId val="94541591"/>
      </c:scatterChart>
      <c:valAx>
        <c:axId val="52241468"/>
        <c:scaling>
          <c:orientation val="minMax"/>
          <c:min val="0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Calibri"/>
                  </a:rPr>
                  <a:t>Deformación vertic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s-CO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41591"/>
        <c:crosses val="autoZero"/>
        <c:crossBetween val="midCat"/>
      </c:valAx>
      <c:valAx>
        <c:axId val="9454159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Calibri"/>
                  </a:rPr>
                  <a:t>Esfuerzo normal (kg/c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s-CO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41468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es-CO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361800</xdr:colOff>
      <xdr:row>190</xdr:row>
      <xdr:rowOff>104760</xdr:rowOff>
    </xdr:from>
    <xdr:to>
      <xdr:col>11</xdr:col>
      <xdr:colOff>914040</xdr:colOff>
      <xdr:row>194</xdr:row>
      <xdr:rowOff>9360</xdr:rowOff>
    </xdr:to>
    <xdr:pic>
      <xdr:nvPicPr>
        <xdr:cNvPr id="0" name="Picture 10" descr="Firma GTM-Model"/>
        <xdr:cNvPicPr/>
      </xdr:nvPicPr>
      <xdr:blipFill>
        <a:blip r:embed="rId1"/>
        <a:srcRect l="3081" t="17021" r="4648" b="13602"/>
        <a:stretch/>
      </xdr:blipFill>
      <xdr:spPr>
        <a:xfrm>
          <a:off x="10137600" y="36080640"/>
          <a:ext cx="2153160" cy="6667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361800</xdr:colOff>
      <xdr:row>253</xdr:row>
      <xdr:rowOff>104760</xdr:rowOff>
    </xdr:from>
    <xdr:to>
      <xdr:col>11</xdr:col>
      <xdr:colOff>914040</xdr:colOff>
      <xdr:row>257</xdr:row>
      <xdr:rowOff>9360</xdr:rowOff>
    </xdr:to>
    <xdr:pic>
      <xdr:nvPicPr>
        <xdr:cNvPr id="1" name="Picture 10" descr="Firma GTM-Model"/>
        <xdr:cNvPicPr/>
      </xdr:nvPicPr>
      <xdr:blipFill>
        <a:blip r:embed="rId1"/>
        <a:srcRect l="3081" t="17021" r="4648" b="13602"/>
        <a:stretch/>
      </xdr:blipFill>
      <xdr:spPr>
        <a:xfrm>
          <a:off x="10158120" y="48139200"/>
          <a:ext cx="2152800" cy="6667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361800</xdr:colOff>
      <xdr:row>230</xdr:row>
      <xdr:rowOff>104760</xdr:rowOff>
    </xdr:from>
    <xdr:to>
      <xdr:col>11</xdr:col>
      <xdr:colOff>914040</xdr:colOff>
      <xdr:row>234</xdr:row>
      <xdr:rowOff>9360</xdr:rowOff>
    </xdr:to>
    <xdr:pic>
      <xdr:nvPicPr>
        <xdr:cNvPr id="2" name="Picture 10" descr="Firma GTM-Model"/>
        <xdr:cNvPicPr/>
      </xdr:nvPicPr>
      <xdr:blipFill>
        <a:blip r:embed="rId1"/>
        <a:srcRect l="3081" t="17021" r="4648" b="13602"/>
        <a:stretch/>
      </xdr:blipFill>
      <xdr:spPr>
        <a:xfrm>
          <a:off x="10178280" y="43758000"/>
          <a:ext cx="21531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3360</xdr:colOff>
      <xdr:row>50</xdr:row>
      <xdr:rowOff>104760</xdr:rowOff>
    </xdr:from>
    <xdr:to>
      <xdr:col>13</xdr:col>
      <xdr:colOff>570960</xdr:colOff>
      <xdr:row>83</xdr:row>
      <xdr:rowOff>81360</xdr:rowOff>
    </xdr:to>
    <xdr:graphicFrame>
      <xdr:nvGraphicFramePr>
        <xdr:cNvPr id="3" name="8 Gráfico"/>
        <xdr:cNvGraphicFramePr/>
      </xdr:nvGraphicFramePr>
      <xdr:xfrm>
        <a:off x="2274840" y="8629560"/>
        <a:ext cx="10287000" cy="53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0</xdr:col>
      <xdr:colOff>361800</xdr:colOff>
      <xdr:row>85</xdr:row>
      <xdr:rowOff>104760</xdr:rowOff>
    </xdr:from>
    <xdr:to>
      <xdr:col>11</xdr:col>
      <xdr:colOff>914040</xdr:colOff>
      <xdr:row>89</xdr:row>
      <xdr:rowOff>9000</xdr:rowOff>
    </xdr:to>
    <xdr:pic>
      <xdr:nvPicPr>
        <xdr:cNvPr id="4" name="Picture 10" descr="Firma GTM-Model"/>
        <xdr:cNvPicPr/>
      </xdr:nvPicPr>
      <xdr:blipFill>
        <a:blip r:embed="rId2"/>
        <a:srcRect l="3089" t="17004" r="4652" b="13588"/>
        <a:stretch/>
      </xdr:blipFill>
      <xdr:spPr>
        <a:xfrm>
          <a:off x="8848440" y="14325480"/>
          <a:ext cx="1881360" cy="637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231480</xdr:colOff>
      <xdr:row>10</xdr:row>
      <xdr:rowOff>82800</xdr:rowOff>
    </xdr:from>
    <xdr:to>
      <xdr:col>9</xdr:col>
      <xdr:colOff>67680</xdr:colOff>
      <xdr:row>29</xdr:row>
      <xdr:rowOff>161640</xdr:rowOff>
    </xdr:to>
    <xdr:graphicFrame>
      <xdr:nvGraphicFramePr>
        <xdr:cNvPr id="5" name="14 Gráfico"/>
        <xdr:cNvGraphicFramePr/>
      </xdr:nvGraphicFramePr>
      <xdr:xfrm>
        <a:off x="1902960" y="1778400"/>
        <a:ext cx="5322600" cy="318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63440</xdr:colOff>
      <xdr:row>10</xdr:row>
      <xdr:rowOff>122400</xdr:rowOff>
    </xdr:from>
    <xdr:to>
      <xdr:col>13</xdr:col>
      <xdr:colOff>829800</xdr:colOff>
      <xdr:row>30</xdr:row>
      <xdr:rowOff>15480</xdr:rowOff>
    </xdr:to>
    <xdr:graphicFrame>
      <xdr:nvGraphicFramePr>
        <xdr:cNvPr id="6" name="15 Gráfico"/>
        <xdr:cNvGraphicFramePr/>
      </xdr:nvGraphicFramePr>
      <xdr:xfrm>
        <a:off x="7321320" y="1818000"/>
        <a:ext cx="5499360" cy="316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08720</xdr:colOff>
      <xdr:row>30</xdr:row>
      <xdr:rowOff>81720</xdr:rowOff>
    </xdr:from>
    <xdr:to>
      <xdr:col>11</xdr:col>
      <xdr:colOff>462240</xdr:colOff>
      <xdr:row>49</xdr:row>
      <xdr:rowOff>67680</xdr:rowOff>
    </xdr:to>
    <xdr:graphicFrame>
      <xdr:nvGraphicFramePr>
        <xdr:cNvPr id="7" name="16 Gráfico"/>
        <xdr:cNvGraphicFramePr/>
      </xdr:nvGraphicFramePr>
      <xdr:xfrm>
        <a:off x="4497840" y="5044320"/>
        <a:ext cx="5780160" cy="33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B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7.86"/>
    <col collapsed="false" customWidth="true" hidden="false" outlineLevel="0" max="3" min="3" style="1" width="8.57"/>
    <col collapsed="false" customWidth="true" hidden="false" outlineLevel="0" max="4" min="4" style="1" width="15.42"/>
    <col collapsed="false" customWidth="true" hidden="false" outlineLevel="0" max="5" min="5" style="2" width="16"/>
    <col collapsed="false" customWidth="true" hidden="false" outlineLevel="0" max="6" min="6" style="2" width="19.42"/>
    <col collapsed="false" customWidth="true" hidden="false" outlineLevel="0" max="7" min="7" style="1" width="16.14"/>
    <col collapsed="false" customWidth="true" hidden="false" outlineLevel="0" max="8" min="8" style="1" width="15.42"/>
    <col collapsed="false" customWidth="true" hidden="false" outlineLevel="0" max="9" min="9" style="1" width="20"/>
    <col collapsed="false" customWidth="true" hidden="false" outlineLevel="0" max="10" min="10" style="1" width="12.57"/>
    <col collapsed="false" customWidth="true" hidden="false" outlineLevel="0" max="11" min="11" style="1" width="22.71"/>
    <col collapsed="false" customWidth="true" hidden="false" outlineLevel="0" max="12" min="12" style="1" width="15.14"/>
    <col collapsed="false" customWidth="true" hidden="false" outlineLevel="0" max="13" min="13" style="1" width="13.15"/>
    <col collapsed="false" customWidth="true" hidden="false" outlineLevel="0" max="14" min="14" style="1" width="14.86"/>
    <col collapsed="false" customWidth="true" hidden="false" outlineLevel="0" max="15" min="15" style="1" width="14"/>
    <col collapsed="false" customWidth="true" hidden="false" outlineLevel="0" max="17" min="16" style="1" width="12.86"/>
    <col collapsed="false" customWidth="true" hidden="false" outlineLevel="0" max="18" min="18" style="1" width="15.29"/>
    <col collapsed="false" customWidth="false" hidden="false" outlineLevel="0" max="19" min="19" style="1" width="11.43"/>
    <col collapsed="false" customWidth="true" hidden="false" outlineLevel="0" max="20" min="20" style="1" width="14.71"/>
    <col collapsed="false" customWidth="true" hidden="false" outlineLevel="0" max="21" min="21" style="1" width="17.86"/>
    <col collapsed="false" customWidth="false" hidden="false" outlineLevel="0" max="16384" min="22" style="1" width="11.43"/>
  </cols>
  <sheetData>
    <row r="1" customFormat="false" ht="15" hidden="false" customHeight="true" outlineLevel="0" collapsed="false"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5"/>
      <c r="P1" s="6"/>
      <c r="Q1" s="6"/>
      <c r="R1" s="6"/>
    </row>
    <row r="2" customFormat="false" ht="15" hidden="false" customHeight="true" outlineLevel="0" collapsed="false"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7"/>
      <c r="P2" s="8"/>
      <c r="Q2" s="9"/>
      <c r="R2" s="9"/>
    </row>
    <row r="3" customFormat="false" ht="15" hidden="false" customHeight="true" outlineLevel="0" collapsed="false">
      <c r="D3" s="3"/>
      <c r="E3" s="3"/>
      <c r="F3" s="3"/>
      <c r="G3" s="10" t="s">
        <v>0</v>
      </c>
      <c r="H3" s="10"/>
      <c r="I3" s="10"/>
      <c r="J3" s="10"/>
      <c r="K3" s="10"/>
      <c r="L3" s="10"/>
      <c r="M3" s="10"/>
      <c r="N3" s="10"/>
      <c r="O3" s="7"/>
      <c r="P3" s="8"/>
      <c r="Q3" s="9"/>
      <c r="R3" s="9"/>
    </row>
    <row r="4" customFormat="false" ht="15" hidden="false" customHeight="true" outlineLevel="0" collapsed="false">
      <c r="D4" s="3"/>
      <c r="E4" s="3"/>
      <c r="F4" s="3"/>
      <c r="G4" s="10"/>
      <c r="H4" s="10"/>
      <c r="I4" s="10"/>
      <c r="J4" s="10"/>
      <c r="K4" s="10"/>
      <c r="L4" s="10"/>
      <c r="M4" s="10"/>
      <c r="N4" s="10"/>
      <c r="O4" s="11"/>
      <c r="R4" s="6"/>
    </row>
    <row r="5" customFormat="false" ht="12.75" hidden="false" customHeight="false" outlineLevel="0" collapsed="false">
      <c r="D5" s="12"/>
      <c r="E5" s="13"/>
      <c r="F5" s="13"/>
      <c r="G5" s="6"/>
      <c r="H5" s="6"/>
      <c r="I5" s="6"/>
      <c r="J5" s="6"/>
      <c r="K5" s="6"/>
      <c r="L5" s="6"/>
      <c r="M5" s="6"/>
      <c r="N5" s="6"/>
      <c r="R5" s="6"/>
      <c r="U5" s="1" t="s">
        <v>1</v>
      </c>
    </row>
    <row r="6" customFormat="false" ht="15" hidden="false" customHeight="false" outlineLevel="0" collapsed="false">
      <c r="D6" s="14" t="s">
        <v>2</v>
      </c>
      <c r="E6" s="15"/>
      <c r="F6" s="15"/>
      <c r="G6" s="15"/>
      <c r="H6" s="14" t="s">
        <v>3</v>
      </c>
      <c r="I6" s="16"/>
      <c r="J6" s="16"/>
      <c r="K6" s="16"/>
      <c r="L6" s="17" t="s">
        <v>4</v>
      </c>
      <c r="M6" s="18" t="s">
        <v>5</v>
      </c>
      <c r="N6" s="18"/>
      <c r="R6" s="12"/>
    </row>
    <row r="7" customFormat="false" ht="15.75" hidden="false" customHeight="false" outlineLevel="0" collapsed="false">
      <c r="D7" s="14" t="s">
        <v>6</v>
      </c>
      <c r="E7" s="19" t="s">
        <v>7</v>
      </c>
      <c r="F7" s="19"/>
      <c r="G7" s="19"/>
      <c r="H7" s="14" t="s">
        <v>8</v>
      </c>
      <c r="I7" s="20"/>
      <c r="J7" s="21" t="s">
        <v>9</v>
      </c>
      <c r="K7" s="20"/>
      <c r="L7" s="17" t="s">
        <v>10</v>
      </c>
      <c r="M7" s="22"/>
      <c r="N7" s="22"/>
      <c r="R7" s="23"/>
    </row>
    <row r="8" customFormat="false" ht="12.75" hidden="false" customHeight="false" outlineLevel="0" collapsed="false">
      <c r="B8" s="24" t="s">
        <v>11</v>
      </c>
      <c r="D8" s="14" t="s">
        <v>12</v>
      </c>
      <c r="E8" s="25" t="s">
        <v>9</v>
      </c>
      <c r="F8" s="26"/>
      <c r="G8" s="27"/>
      <c r="H8" s="6"/>
      <c r="I8" s="28"/>
      <c r="J8" s="28"/>
      <c r="K8" s="28"/>
      <c r="L8" s="28"/>
      <c r="M8" s="28"/>
      <c r="N8" s="27"/>
      <c r="R8" s="29" t="s">
        <v>13</v>
      </c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customFormat="false" ht="15" hidden="false" customHeight="true" outlineLevel="0" collapsed="false">
      <c r="D9" s="14" t="s">
        <v>14</v>
      </c>
      <c r="E9" s="15"/>
      <c r="F9" s="15"/>
      <c r="G9" s="15"/>
      <c r="H9" s="6"/>
      <c r="I9" s="30"/>
      <c r="J9" s="30"/>
      <c r="K9" s="27"/>
      <c r="L9" s="30"/>
      <c r="M9" s="30"/>
      <c r="N9" s="30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customFormat="false" ht="15" hidden="false" customHeight="true" outlineLevel="0" collapsed="false">
      <c r="D10" s="23"/>
      <c r="E10" s="23"/>
      <c r="F10" s="6"/>
      <c r="G10" s="6"/>
      <c r="H10" s="6"/>
      <c r="I10" s="6"/>
      <c r="J10" s="6"/>
      <c r="K10" s="6"/>
      <c r="L10" s="6"/>
      <c r="M10" s="6"/>
      <c r="N10" s="6"/>
      <c r="R10" s="31" t="s">
        <v>15</v>
      </c>
      <c r="S10" s="31"/>
      <c r="T10" s="31"/>
      <c r="U10" s="31"/>
      <c r="V10" s="31"/>
      <c r="W10" s="31"/>
      <c r="X10" s="31"/>
      <c r="Y10" s="31"/>
      <c r="Z10" s="31"/>
      <c r="AA10" s="31"/>
      <c r="AB10" s="31"/>
    </row>
    <row r="11" customFormat="false" ht="12.75" hidden="false" customHeight="false" outlineLevel="0" collapsed="false">
      <c r="D11" s="32"/>
      <c r="E11" s="33" t="s">
        <v>16</v>
      </c>
      <c r="F11" s="33"/>
      <c r="G11" s="34"/>
      <c r="H11" s="34"/>
      <c r="I11" s="34"/>
      <c r="J11" s="34"/>
      <c r="K11" s="34"/>
      <c r="L11" s="34"/>
      <c r="M11" s="34"/>
      <c r="N11" s="6"/>
      <c r="R11" s="23"/>
    </row>
    <row r="12" customFormat="false" ht="12.75" hidden="false" customHeight="false" outlineLevel="0" collapsed="false">
      <c r="D12" s="6"/>
      <c r="E12" s="35"/>
      <c r="F12" s="35"/>
      <c r="G12" s="36"/>
      <c r="N12" s="6"/>
    </row>
    <row r="13" customFormat="false" ht="12.75" hidden="false" customHeight="false" outlineLevel="0" collapsed="false">
      <c r="D13" s="6"/>
      <c r="E13" s="37" t="s">
        <v>17</v>
      </c>
      <c r="F13" s="38"/>
      <c r="G13" s="39" t="n">
        <v>4.5</v>
      </c>
      <c r="H13" s="40"/>
      <c r="I13" s="6"/>
      <c r="J13" s="41"/>
      <c r="K13" s="42" t="s">
        <v>18</v>
      </c>
      <c r="L13" s="43" t="s">
        <v>19</v>
      </c>
      <c r="M13" s="43" t="s">
        <v>20</v>
      </c>
      <c r="N13" s="6"/>
    </row>
    <row r="14" customFormat="false" ht="12.75" hidden="false" customHeight="false" outlineLevel="0" collapsed="false">
      <c r="B14" s="1" t="s">
        <v>21</v>
      </c>
      <c r="D14" s="6"/>
      <c r="E14" s="37" t="s">
        <v>22</v>
      </c>
      <c r="F14" s="38"/>
      <c r="G14" s="39" t="n">
        <v>2.8</v>
      </c>
      <c r="H14" s="44"/>
      <c r="I14" s="45"/>
      <c r="J14" s="46"/>
      <c r="K14" s="47" t="s">
        <v>23</v>
      </c>
      <c r="L14" s="48"/>
      <c r="M14" s="48"/>
      <c r="N14" s="6"/>
    </row>
    <row r="15" customFormat="false" ht="12.75" hidden="false" customHeight="false" outlineLevel="0" collapsed="false">
      <c r="A15" s="49" t="n">
        <v>5</v>
      </c>
      <c r="B15" s="50" t="n">
        <v>5</v>
      </c>
      <c r="C15" s="51" t="n">
        <f aca="false">+(A15+B15)/2</f>
        <v>5</v>
      </c>
      <c r="D15" s="6"/>
      <c r="E15" s="37" t="s">
        <v>24</v>
      </c>
      <c r="F15" s="38"/>
      <c r="G15" s="39"/>
      <c r="H15" s="44"/>
      <c r="I15" s="45"/>
      <c r="J15" s="46"/>
      <c r="K15" s="49" t="s">
        <v>25</v>
      </c>
      <c r="L15" s="43"/>
      <c r="M15" s="43"/>
      <c r="N15" s="6"/>
    </row>
    <row r="16" customFormat="false" ht="12.75" hidden="false" customHeight="false" outlineLevel="0" collapsed="false">
      <c r="A16" s="49" t="n">
        <v>5</v>
      </c>
      <c r="B16" s="50" t="n">
        <v>5</v>
      </c>
      <c r="C16" s="51" t="n">
        <v>5</v>
      </c>
      <c r="D16" s="6"/>
      <c r="E16" s="37" t="s">
        <v>26</v>
      </c>
      <c r="F16" s="38"/>
      <c r="G16" s="39"/>
      <c r="H16" s="44"/>
      <c r="I16" s="45"/>
      <c r="J16" s="46"/>
      <c r="K16" s="49" t="s">
        <v>27</v>
      </c>
      <c r="L16" s="43"/>
      <c r="M16" s="43"/>
      <c r="N16" s="6"/>
    </row>
    <row r="17" customFormat="false" ht="15" hidden="false" customHeight="true" outlineLevel="0" collapsed="false">
      <c r="A17" s="49" t="n">
        <v>5</v>
      </c>
      <c r="B17" s="50" t="n">
        <v>5</v>
      </c>
      <c r="C17" s="51" t="n">
        <v>5</v>
      </c>
      <c r="D17" s="6"/>
      <c r="E17" s="37" t="s">
        <v>28</v>
      </c>
      <c r="F17" s="38"/>
      <c r="G17" s="52" t="n">
        <f aca="false">+G15-G16</f>
        <v>0</v>
      </c>
      <c r="H17" s="44"/>
      <c r="I17" s="45"/>
      <c r="J17" s="46"/>
      <c r="K17" s="49" t="s">
        <v>29</v>
      </c>
      <c r="L17" s="43"/>
      <c r="M17" s="43"/>
      <c r="N17" s="6"/>
    </row>
    <row r="18" customFormat="false" ht="12.75" hidden="false" customHeight="false" outlineLevel="0" collapsed="false">
      <c r="B18" s="1" t="s">
        <v>30</v>
      </c>
      <c r="D18" s="6"/>
      <c r="E18" s="37" t="s">
        <v>31</v>
      </c>
      <c r="F18" s="38"/>
      <c r="G18" s="52" t="n">
        <f aca="false">+G22*G20</f>
        <v>0</v>
      </c>
      <c r="H18" s="44"/>
      <c r="I18" s="45"/>
      <c r="J18" s="46"/>
      <c r="K18" s="49" t="s">
        <v>32</v>
      </c>
      <c r="L18" s="53" t="n">
        <v>0.29</v>
      </c>
      <c r="M18" s="53" t="n">
        <v>0.33</v>
      </c>
      <c r="N18" s="6"/>
    </row>
    <row r="19" customFormat="false" ht="12.75" hidden="false" customHeight="false" outlineLevel="0" collapsed="false">
      <c r="A19" s="49" t="n">
        <v>2.18</v>
      </c>
      <c r="B19" s="50" t="n">
        <v>2.18</v>
      </c>
      <c r="C19" s="51" t="n">
        <v>2.18</v>
      </c>
      <c r="D19" s="6"/>
      <c r="E19" s="37" t="s">
        <v>33</v>
      </c>
      <c r="F19" s="38"/>
      <c r="G19" s="52" t="n">
        <f aca="false">+(PI()*G13^2)/4</f>
        <v>15.9043128087983</v>
      </c>
      <c r="H19" s="54"/>
      <c r="I19" s="6"/>
      <c r="J19" s="6"/>
      <c r="K19" s="6"/>
      <c r="L19" s="6"/>
      <c r="M19" s="6"/>
      <c r="N19" s="6"/>
    </row>
    <row r="20" customFormat="false" ht="12.75" hidden="false" customHeight="false" outlineLevel="0" collapsed="false">
      <c r="A20" s="49" t="n">
        <v>2.18</v>
      </c>
      <c r="B20" s="50" t="n">
        <v>2.18</v>
      </c>
      <c r="C20" s="51" t="n">
        <v>2.18</v>
      </c>
      <c r="D20" s="6"/>
      <c r="E20" s="37" t="s">
        <v>34</v>
      </c>
      <c r="F20" s="38"/>
      <c r="G20" s="52" t="n">
        <f aca="false">+G14*G19</f>
        <v>44.5320758646353</v>
      </c>
      <c r="H20" s="6"/>
      <c r="I20" s="6"/>
      <c r="J20" s="6"/>
      <c r="K20" s="6"/>
      <c r="L20" s="6"/>
      <c r="M20" s="6"/>
      <c r="N20" s="6"/>
    </row>
    <row r="21" customFormat="false" ht="12.75" hidden="false" customHeight="false" outlineLevel="0" collapsed="false">
      <c r="A21" s="49" t="n">
        <v>2.18</v>
      </c>
      <c r="B21" s="50" t="n">
        <v>2.18</v>
      </c>
      <c r="C21" s="51" t="n">
        <v>2.18</v>
      </c>
      <c r="D21" s="6"/>
      <c r="E21" s="37" t="s">
        <v>35</v>
      </c>
      <c r="F21" s="38"/>
      <c r="G21" s="52" t="n">
        <f aca="false">+G17/G20</f>
        <v>0</v>
      </c>
      <c r="H21" s="6"/>
      <c r="I21" s="6"/>
      <c r="J21" s="6"/>
      <c r="K21" s="6"/>
      <c r="L21" s="6"/>
      <c r="M21" s="6"/>
      <c r="N21" s="6"/>
    </row>
    <row r="22" customFormat="false" ht="12.75" hidden="false" customHeight="false" outlineLevel="0" collapsed="false">
      <c r="D22" s="6"/>
      <c r="E22" s="37" t="s">
        <v>36</v>
      </c>
      <c r="F22" s="38"/>
      <c r="G22" s="52" t="n">
        <f aca="false">+G21/(1+(L18))</f>
        <v>0</v>
      </c>
      <c r="H22" s="6"/>
      <c r="I22" s="6"/>
      <c r="J22" s="6"/>
      <c r="K22" s="6"/>
      <c r="L22" s="6"/>
      <c r="M22" s="6"/>
      <c r="N22" s="6"/>
    </row>
    <row r="23" customFormat="false" ht="12.75" hidden="false" customHeight="false" outlineLevel="0" collapsed="false">
      <c r="B23" s="55" t="n">
        <v>52.42</v>
      </c>
      <c r="D23" s="6"/>
      <c r="E23" s="56" t="s">
        <v>37</v>
      </c>
      <c r="F23" s="56"/>
      <c r="G23" s="52" t="n">
        <f aca="false">+G14-(G206/10)</f>
        <v>2.79231</v>
      </c>
      <c r="H23" s="6"/>
      <c r="I23" s="6"/>
      <c r="J23" s="6"/>
      <c r="K23" s="6"/>
      <c r="L23" s="6"/>
      <c r="M23" s="6"/>
      <c r="N23" s="6"/>
    </row>
    <row r="24" customFormat="false" ht="13.5" hidden="false" customHeight="false" outlineLevel="0" collapsed="false">
      <c r="B24" s="57"/>
      <c r="D24" s="6"/>
      <c r="E24" s="23"/>
      <c r="F24" s="23"/>
      <c r="G24" s="6"/>
      <c r="H24" s="6"/>
      <c r="I24" s="6"/>
      <c r="J24" s="6"/>
      <c r="K24" s="6"/>
      <c r="L24" s="6"/>
      <c r="M24" s="6"/>
      <c r="N24" s="6"/>
    </row>
    <row r="25" customFormat="false" ht="13.5" hidden="false" customHeight="false" outlineLevel="0" collapsed="false">
      <c r="B25" s="58" t="n">
        <v>322.87</v>
      </c>
      <c r="D25" s="6"/>
      <c r="E25" s="59" t="s">
        <v>38</v>
      </c>
      <c r="F25" s="59"/>
      <c r="G25" s="59"/>
      <c r="H25" s="60"/>
      <c r="I25" s="61" t="s">
        <v>39</v>
      </c>
      <c r="J25" s="61"/>
      <c r="K25" s="61"/>
      <c r="L25" s="62" t="n">
        <f aca="false">+M25/1000</f>
        <v>0</v>
      </c>
      <c r="M25" s="63"/>
      <c r="N25" s="64"/>
      <c r="O25" s="64"/>
    </row>
    <row r="26" customFormat="false" ht="13.5" hidden="false" customHeight="false" outlineLevel="0" collapsed="false">
      <c r="B26" s="65" t="n">
        <v>289.4</v>
      </c>
      <c r="D26" s="6"/>
      <c r="E26" s="66" t="s">
        <v>40</v>
      </c>
      <c r="F26" s="67"/>
      <c r="G26" s="68"/>
      <c r="H26" s="69" t="n">
        <v>8</v>
      </c>
      <c r="I26" s="70" t="s">
        <v>41</v>
      </c>
      <c r="J26" s="67"/>
      <c r="K26" s="68"/>
      <c r="L26" s="71"/>
      <c r="M26" s="71"/>
      <c r="N26" s="28"/>
      <c r="O26" s="28"/>
    </row>
    <row r="27" customFormat="false" ht="13.5" hidden="false" customHeight="false" outlineLevel="0" collapsed="false">
      <c r="D27" s="6"/>
      <c r="E27" s="72" t="s">
        <v>42</v>
      </c>
      <c r="F27" s="73"/>
      <c r="G27" s="74"/>
      <c r="H27" s="75" t="n">
        <f aca="false">+H26/G19</f>
        <v>0.503008215204015</v>
      </c>
      <c r="I27" s="76" t="s">
        <v>43</v>
      </c>
      <c r="J27" s="73"/>
      <c r="K27" s="74"/>
      <c r="L27" s="77" t="n">
        <f aca="false">+M27/1000</f>
        <v>0</v>
      </c>
      <c r="M27" s="78"/>
      <c r="N27" s="79"/>
      <c r="O27" s="79"/>
    </row>
    <row r="28" customFormat="false" ht="38.25" hidden="false" customHeight="true" outlineLevel="0" collapsed="false">
      <c r="D28" s="6"/>
      <c r="E28" s="80" t="s">
        <v>44</v>
      </c>
      <c r="F28" s="81" t="s">
        <v>45</v>
      </c>
      <c r="G28" s="81" t="s">
        <v>46</v>
      </c>
      <c r="H28" s="81" t="s">
        <v>47</v>
      </c>
      <c r="I28" s="81" t="s">
        <v>48</v>
      </c>
      <c r="J28" s="81" t="s">
        <v>49</v>
      </c>
      <c r="K28" s="81" t="s">
        <v>50</v>
      </c>
      <c r="L28" s="81" t="s">
        <v>51</v>
      </c>
      <c r="M28" s="82" t="s">
        <v>52</v>
      </c>
      <c r="N28" s="83"/>
      <c r="O28" s="83"/>
      <c r="Q28" s="84" t="s">
        <v>53</v>
      </c>
    </row>
    <row r="29" customFormat="false" ht="12.75" hidden="false" customHeight="false" outlineLevel="0" collapsed="false">
      <c r="D29" s="6"/>
      <c r="E29" s="80"/>
      <c r="F29" s="81"/>
      <c r="G29" s="81"/>
      <c r="H29" s="81"/>
      <c r="I29" s="81"/>
      <c r="J29" s="81"/>
      <c r="K29" s="81"/>
      <c r="L29" s="81"/>
      <c r="M29" s="82"/>
      <c r="N29" s="83"/>
      <c r="O29" s="83"/>
      <c r="Q29" s="85"/>
    </row>
    <row r="30" customFormat="false" ht="12.75" hidden="false" customHeight="false" outlineLevel="0" collapsed="false">
      <c r="D30" s="6"/>
      <c r="E30" s="80"/>
      <c r="F30" s="81"/>
      <c r="G30" s="81"/>
      <c r="H30" s="81"/>
      <c r="I30" s="81"/>
      <c r="J30" s="81"/>
      <c r="K30" s="81"/>
      <c r="L30" s="81"/>
      <c r="M30" s="82"/>
      <c r="N30" s="83"/>
      <c r="O30" s="83"/>
      <c r="P30" s="1" t="s">
        <v>54</v>
      </c>
      <c r="Q30" s="86"/>
      <c r="R30" s="64"/>
      <c r="S30" s="6"/>
    </row>
    <row r="31" customFormat="false" ht="15" hidden="false" customHeight="false" outlineLevel="0" collapsed="false">
      <c r="D31" s="6"/>
      <c r="E31" s="87" t="n">
        <v>0.009177445917</v>
      </c>
      <c r="F31" s="88" t="n">
        <v>0</v>
      </c>
      <c r="G31" s="89" t="n">
        <v>0</v>
      </c>
      <c r="H31" s="90" t="n">
        <f aca="false">+((F31/10)/$G$13)</f>
        <v>0</v>
      </c>
      <c r="I31" s="90" t="n">
        <f aca="false">((+G31/10)/$G$14)</f>
        <v>0</v>
      </c>
      <c r="J31" s="88" t="n">
        <f aca="false">+($G$13^2/2)*(Q31*PI()/180-((F31/10)/$G$13)*SIN(Q31*PI()/180))</f>
        <v>15.9043128087983</v>
      </c>
      <c r="K31" s="91" t="n">
        <f aca="false">+$H$26/J31</f>
        <v>0.503008215204015</v>
      </c>
      <c r="L31" s="89" t="n">
        <f aca="false">+E31/J31</f>
        <v>0.000577041336355193</v>
      </c>
      <c r="M31" s="92" t="n">
        <f aca="false">+L31/K31</f>
        <v>0.001147180739625</v>
      </c>
      <c r="N31" s="79"/>
      <c r="O31" s="79"/>
      <c r="P31" s="1" t="n">
        <f aca="false">+$G$13-(F31/10)</f>
        <v>4.5</v>
      </c>
      <c r="Q31" s="93" t="n">
        <f aca="false">+DEGREES(ACOS((F31/10)/$G$13))</f>
        <v>90</v>
      </c>
      <c r="R31" s="94" t="n">
        <v>3132470941</v>
      </c>
      <c r="S31" s="95" t="n">
        <f aca="false">+K31</f>
        <v>0.503008215204015</v>
      </c>
    </row>
    <row r="32" customFormat="false" ht="15" hidden="false" customHeight="false" outlineLevel="0" collapsed="false">
      <c r="D32" s="6"/>
      <c r="E32" s="96" t="n">
        <v>0.688308443775</v>
      </c>
      <c r="F32" s="88" t="n">
        <v>0.07</v>
      </c>
      <c r="G32" s="97" t="n">
        <v>0.0132</v>
      </c>
      <c r="H32" s="90" t="n">
        <f aca="false">+((F32/10)/$G$13)</f>
        <v>0.00155555555555556</v>
      </c>
      <c r="I32" s="90" t="n">
        <f aca="false">((+G32/10)/$G$14)</f>
        <v>0.000471428571428572</v>
      </c>
      <c r="J32" s="88" t="n">
        <f aca="false">+($G$13^2/2)*(Q32*PI()/180-((F32/10)/$G$13)*SIN(Q32*PI()/180))</f>
        <v>15.872812821502</v>
      </c>
      <c r="K32" s="91" t="n">
        <f aca="false">+$H$26/J32</f>
        <v>0.504006447374144</v>
      </c>
      <c r="L32" s="89" t="n">
        <f aca="false">+E32/J32</f>
        <v>0.0433639866805829</v>
      </c>
      <c r="M32" s="92" t="n">
        <f aca="false">+L32/K32</f>
        <v>0.086038555471875</v>
      </c>
      <c r="N32" s="79"/>
      <c r="O32" s="79"/>
      <c r="P32" s="1" t="n">
        <f aca="false">+$G$13-(F32/10)</f>
        <v>4.493</v>
      </c>
      <c r="Q32" s="93" t="n">
        <f aca="false">+DEGREES(ACOS((F32/10)/$G$13))</f>
        <v>89.9108731959244</v>
      </c>
      <c r="R32" s="94"/>
      <c r="S32" s="95" t="n">
        <f aca="false">+K32</f>
        <v>0.504006447374144</v>
      </c>
    </row>
    <row r="33" customFormat="false" ht="15" hidden="false" customHeight="false" outlineLevel="0" collapsed="false">
      <c r="D33" s="6"/>
      <c r="E33" s="96" t="n">
        <v>0.660776106024</v>
      </c>
      <c r="F33" s="88" t="n">
        <v>0.18</v>
      </c>
      <c r="G33" s="97" t="n">
        <v>0.0136</v>
      </c>
      <c r="H33" s="90" t="n">
        <f aca="false">+((F33/10)/$G$13)</f>
        <v>0.004</v>
      </c>
      <c r="I33" s="90" t="n">
        <f aca="false">((+G33/10)/$G$14)</f>
        <v>0.000485714285714286</v>
      </c>
      <c r="J33" s="88" t="n">
        <f aca="false">+($G$13^2/2)*(Q33*PI()/180-((F33/10)/$G$13)*SIN(Q33*PI()/180))</f>
        <v>15.8233130247988</v>
      </c>
      <c r="K33" s="91" t="n">
        <f aca="false">+$H$26/J33</f>
        <v>0.50558312203406</v>
      </c>
      <c r="L33" s="89" t="n">
        <f aca="false">+E33/J33</f>
        <v>0.0417596558311403</v>
      </c>
      <c r="M33" s="92" t="n">
        <f aca="false">+L33/K33</f>
        <v>0.082597013253</v>
      </c>
      <c r="N33" s="79"/>
      <c r="O33" s="79"/>
      <c r="P33" s="1" t="n">
        <f aca="false">+$G$13-(F33/10)</f>
        <v>4.482</v>
      </c>
      <c r="Q33" s="93" t="n">
        <f aca="false">+DEGREES(ACOS((F33/10)/$G$13))</f>
        <v>89.7708162707883</v>
      </c>
      <c r="R33" s="94"/>
      <c r="S33" s="95" t="n">
        <f aca="false">+K33</f>
        <v>0.50558312203406</v>
      </c>
    </row>
    <row r="34" customFormat="false" ht="15" hidden="false" customHeight="false" outlineLevel="0" collapsed="false">
      <c r="D34" s="6"/>
      <c r="E34" s="96" t="n">
        <v>0.679130997858</v>
      </c>
      <c r="F34" s="88" t="n">
        <v>0.29</v>
      </c>
      <c r="G34" s="97" t="n">
        <v>0.0136</v>
      </c>
      <c r="H34" s="90" t="n">
        <f aca="false">+((F34/10)/$G$13)</f>
        <v>0.00644444444444444</v>
      </c>
      <c r="I34" s="90" t="n">
        <f aca="false">((+G34/10)/$G$14)</f>
        <v>0.000485714285714286</v>
      </c>
      <c r="J34" s="88" t="n">
        <f aca="false">+($G$13^2/2)*(Q34*PI()/180-((F34/10)/$G$13)*SIN(Q34*PI()/180))</f>
        <v>15.7738137121003</v>
      </c>
      <c r="K34" s="91" t="n">
        <f aca="false">+$H$26/J34</f>
        <v>0.507169676656135</v>
      </c>
      <c r="L34" s="89" t="n">
        <f aca="false">+E34/J34</f>
        <v>0.0430543310738501</v>
      </c>
      <c r="M34" s="92" t="n">
        <f aca="false">+L34/K34</f>
        <v>0.08489137473225</v>
      </c>
      <c r="N34" s="79"/>
      <c r="O34" s="79"/>
      <c r="P34" s="1" t="n">
        <f aca="false">+$G$13-(F34/10)</f>
        <v>4.471</v>
      </c>
      <c r="Q34" s="93" t="n">
        <f aca="false">+DEGREES(ACOS((F34/10)/$G$13))</f>
        <v>89.6307579761733</v>
      </c>
      <c r="R34" s="94" t="n">
        <v>3108712702</v>
      </c>
      <c r="S34" s="95" t="n">
        <f aca="false">+K34</f>
        <v>0.507169676656135</v>
      </c>
    </row>
    <row r="35" customFormat="false" ht="15" hidden="false" customHeight="false" outlineLevel="0" collapsed="false">
      <c r="D35" s="6"/>
      <c r="E35" s="96" t="n">
        <v>2.331071262918</v>
      </c>
      <c r="F35" s="88" t="n">
        <v>0.39</v>
      </c>
      <c r="G35" s="97" t="n">
        <v>0.0155</v>
      </c>
      <c r="H35" s="90" t="n">
        <f aca="false">+((F35/10)/$G$13)</f>
        <v>0.00866666666666667</v>
      </c>
      <c r="I35" s="90" t="n">
        <f aca="false">((+G35/10)/$G$14)</f>
        <v>0.000553571428571429</v>
      </c>
      <c r="J35" s="88" t="n">
        <f aca="false">+($G$13^2/2)*(Q35*PI()/180-((F35/10)/$G$13)*SIN(Q35*PI()/180))</f>
        <v>15.7288150058231</v>
      </c>
      <c r="K35" s="91" t="n">
        <f aca="false">+$H$26/J35</f>
        <v>0.508620642879852</v>
      </c>
      <c r="L35" s="89" t="n">
        <f aca="false">+E35/J35</f>
        <v>0.148203870543013</v>
      </c>
      <c r="M35" s="92" t="n">
        <f aca="false">+L35/K35</f>
        <v>0.29138390786475</v>
      </c>
      <c r="N35" s="79"/>
      <c r="O35" s="79"/>
      <c r="P35" s="1" t="n">
        <f aca="false">+$G$13-(F35/10)</f>
        <v>4.461</v>
      </c>
      <c r="Q35" s="93" t="n">
        <f aca="false">+DEGREES(ACOS((F35/10)/$G$13))</f>
        <v>89.5034303611048</v>
      </c>
      <c r="R35" s="94"/>
      <c r="S35" s="95" t="n">
        <f aca="false">+K35</f>
        <v>0.508620642879852</v>
      </c>
    </row>
    <row r="36" customFormat="false" ht="15" hidden="false" customHeight="false" outlineLevel="0" collapsed="false">
      <c r="D36" s="6"/>
      <c r="E36" s="96" t="n">
        <v>3.193751179116</v>
      </c>
      <c r="F36" s="88" t="n">
        <v>0.49</v>
      </c>
      <c r="G36" s="97" t="n">
        <v>0.0186</v>
      </c>
      <c r="H36" s="90" t="n">
        <f aca="false">+((F36/10)/$G$13)</f>
        <v>0.0108888888888889</v>
      </c>
      <c r="I36" s="90" t="n">
        <f aca="false">((+G36/10)/$G$14)</f>
        <v>0.000664285714285714</v>
      </c>
      <c r="J36" s="88" t="n">
        <f aca="false">+($G$13^2/2)*(Q36*PI()/180-((F36/10)/$G$13)*SIN(Q36*PI()/180))</f>
        <v>15.6838171662462</v>
      </c>
      <c r="K36" s="91" t="n">
        <f aca="false">+$H$26/J36</f>
        <v>0.510079906900288</v>
      </c>
      <c r="L36" s="89" t="n">
        <f aca="false">+E36/J36</f>
        <v>0.203633538013272</v>
      </c>
      <c r="M36" s="92" t="n">
        <f aca="false">+L36/K36</f>
        <v>0.3992188973895</v>
      </c>
      <c r="N36" s="79"/>
      <c r="O36" s="79"/>
      <c r="P36" s="1" t="n">
        <f aca="false">+$G$13-(F36/10)</f>
        <v>4.451</v>
      </c>
      <c r="Q36" s="93" t="n">
        <f aca="false">+DEGREES(ACOS((F36/10)/$G$13))</f>
        <v>89.3761002935858</v>
      </c>
      <c r="R36" s="94"/>
      <c r="S36" s="95" t="n">
        <f aca="false">+K36</f>
        <v>0.510079906900288</v>
      </c>
    </row>
    <row r="37" customFormat="false" ht="15" hidden="false" customHeight="false" outlineLevel="0" collapsed="false">
      <c r="D37" s="6"/>
      <c r="E37" s="96" t="n">
        <v>3.698510704551</v>
      </c>
      <c r="F37" s="88" t="n">
        <v>0.58</v>
      </c>
      <c r="G37" s="97" t="n">
        <v>0.0223</v>
      </c>
      <c r="H37" s="90" t="n">
        <f aca="false">+((F37/10)/$G$13)</f>
        <v>0.0128888888888889</v>
      </c>
      <c r="I37" s="90" t="n">
        <f aca="false">((+G37/10)/$G$14)</f>
        <v>0.000796428571428572</v>
      </c>
      <c r="J37" s="88" t="n">
        <f aca="false">+($G$13^2/2)*(Q37*PI()/180-((F37/10)/$G$13)*SIN(Q37*PI()/180))</f>
        <v>15.6433200353488</v>
      </c>
      <c r="K37" s="91" t="n">
        <f aca="false">+$H$26/J37</f>
        <v>0.511400392111305</v>
      </c>
      <c r="L37" s="89" t="n">
        <f aca="false">+E37/J37</f>
        <v>0.236427478066905</v>
      </c>
      <c r="M37" s="92" t="n">
        <f aca="false">+L37/K37</f>
        <v>0.462313838068875</v>
      </c>
      <c r="N37" s="79"/>
      <c r="O37" s="79"/>
      <c r="P37" s="1" t="n">
        <f aca="false">+$G$13-(F37/10)</f>
        <v>4.442</v>
      </c>
      <c r="Q37" s="93" t="n">
        <f aca="false">+DEGREES(ACOS((F37/10)/$G$13))</f>
        <v>89.2615006160794</v>
      </c>
      <c r="R37" s="94"/>
      <c r="S37" s="95" t="n">
        <f aca="false">+K37</f>
        <v>0.511400392111305</v>
      </c>
    </row>
    <row r="38" customFormat="false" ht="15" hidden="false" customHeight="false" outlineLevel="0" collapsed="false">
      <c r="D38" s="6"/>
      <c r="E38" s="96" t="n">
        <v>4.028898757563</v>
      </c>
      <c r="F38" s="88" t="n">
        <v>0.69</v>
      </c>
      <c r="G38" s="97" t="n">
        <v>0.0259</v>
      </c>
      <c r="H38" s="90" t="n">
        <f aca="false">+((F38/10)/$G$13)</f>
        <v>0.0153333333333333</v>
      </c>
      <c r="I38" s="90" t="n">
        <f aca="false">((+G38/10)/$G$14)</f>
        <v>0.000925</v>
      </c>
      <c r="J38" s="88" t="n">
        <f aca="false">+($G$13^2/2)*(Q38*PI()/180-((F38/10)/$G$13)*SIN(Q38*PI()/180))</f>
        <v>15.5938249762275</v>
      </c>
      <c r="K38" s="91" t="n">
        <f aca="false">+$H$26/J38</f>
        <v>0.513023585438202</v>
      </c>
      <c r="L38" s="89" t="n">
        <f aca="false">+E38/J38</f>
        <v>0.258365010746561</v>
      </c>
      <c r="M38" s="92" t="n">
        <f aca="false">+L38/K38</f>
        <v>0.503612344695375</v>
      </c>
      <c r="N38" s="79"/>
      <c r="O38" s="79"/>
      <c r="P38" s="1" t="n">
        <f aca="false">+$G$13-(F38/10)</f>
        <v>4.431</v>
      </c>
      <c r="Q38" s="93" t="n">
        <f aca="false">+DEGREES(ACOS((F38/10)/$G$13))</f>
        <v>89.1214302849221</v>
      </c>
      <c r="R38" s="94"/>
      <c r="S38" s="95" t="n">
        <f aca="false">+K38</f>
        <v>0.513023585438202</v>
      </c>
    </row>
    <row r="39" customFormat="false" ht="15" hidden="false" customHeight="false" outlineLevel="0" collapsed="false">
      <c r="D39" s="6"/>
      <c r="E39" s="96" t="n">
        <v>4.239980013654</v>
      </c>
      <c r="F39" s="88" t="n">
        <v>0.79</v>
      </c>
      <c r="G39" s="97" t="n">
        <v>0.0294</v>
      </c>
      <c r="H39" s="90" t="n">
        <f aca="false">+((F39/10)/$G$13)</f>
        <v>0.0175555555555556</v>
      </c>
      <c r="I39" s="90" t="n">
        <f aca="false">((+G39/10)/$G$14)</f>
        <v>0.00105</v>
      </c>
      <c r="J39" s="88" t="n">
        <f aca="false">+($G$13^2/2)*(Q39*PI()/180-((F39/10)/$G$13)*SIN(Q39*PI()/180))</f>
        <v>15.5488310703463</v>
      </c>
      <c r="K39" s="91" t="n">
        <f aca="false">+$H$26/J39</f>
        <v>0.514508130148578</v>
      </c>
      <c r="L39" s="89" t="n">
        <f aca="false">+E39/J39</f>
        <v>0.272688023586558</v>
      </c>
      <c r="M39" s="92" t="n">
        <f aca="false">+L39/K39</f>
        <v>0.52999750170675</v>
      </c>
      <c r="N39" s="79"/>
      <c r="O39" s="79"/>
      <c r="P39" s="1" t="n">
        <f aca="false">+$G$13-(F39/10)</f>
        <v>4.421</v>
      </c>
      <c r="Q39" s="93" t="n">
        <f aca="false">+DEGREES(ACOS((F39/10)/$G$13))</f>
        <v>88.9940890852699</v>
      </c>
      <c r="R39" s="94"/>
      <c r="S39" s="95" t="n">
        <f aca="false">+K39</f>
        <v>0.514508130148578</v>
      </c>
    </row>
    <row r="40" customFormat="false" ht="15" hidden="false" customHeight="false" outlineLevel="0" collapsed="false">
      <c r="D40" s="6"/>
      <c r="E40" s="96" t="n">
        <v>4.359286810575</v>
      </c>
      <c r="F40" s="88" t="n">
        <v>0.89</v>
      </c>
      <c r="G40" s="97" t="n">
        <v>0.0326</v>
      </c>
      <c r="H40" s="90" t="n">
        <f aca="false">+((F40/10)/$G$13)</f>
        <v>0.0197777777777778</v>
      </c>
      <c r="I40" s="90" t="n">
        <f aca="false">((+G40/10)/$G$14)</f>
        <v>0.00116428571428571</v>
      </c>
      <c r="J40" s="88" t="n">
        <f aca="false">+($G$13^2/2)*(Q40*PI()/180-((F40/10)/$G$13)*SIN(Q40*PI()/180))</f>
        <v>15.5038389202935</v>
      </c>
      <c r="K40" s="91" t="n">
        <f aca="false">+$H$26/J40</f>
        <v>0.516001233057739</v>
      </c>
      <c r="L40" s="89" t="n">
        <f aca="false">+E40/J40</f>
        <v>0.28117467118863</v>
      </c>
      <c r="M40" s="92" t="n">
        <f aca="false">+L40/K40</f>
        <v>0.544910851321875</v>
      </c>
      <c r="N40" s="79"/>
      <c r="O40" s="79"/>
      <c r="P40" s="1" t="n">
        <f aca="false">+$G$13-(F40/10)</f>
        <v>4.411</v>
      </c>
      <c r="Q40" s="93" t="n">
        <f aca="false">+DEGREES(ACOS((F40/10)/$G$13))</f>
        <v>88.8667429160958</v>
      </c>
      <c r="R40" s="94"/>
      <c r="S40" s="95" t="n">
        <f aca="false">+K40</f>
        <v>0.516001233057739</v>
      </c>
    </row>
    <row r="41" customFormat="false" ht="15" hidden="false" customHeight="false" outlineLevel="0" collapsed="false">
      <c r="D41" s="6"/>
      <c r="E41" s="96" t="n">
        <v>4.533658282998</v>
      </c>
      <c r="F41" s="88" t="n">
        <v>0.98</v>
      </c>
      <c r="G41" s="97" t="n">
        <v>0.0358</v>
      </c>
      <c r="H41" s="90" t="n">
        <f aca="false">+((F41/10)/$G$13)</f>
        <v>0.0217777777777778</v>
      </c>
      <c r="I41" s="90" t="n">
        <f aca="false">((+G41/10)/$G$14)</f>
        <v>0.00127857142857143</v>
      </c>
      <c r="J41" s="88" t="n">
        <f aca="false">+($G$13^2/2)*(Q41*PI()/180-((F41/10)/$G$13)*SIN(Q41*PI()/180))</f>
        <v>15.4633476702416</v>
      </c>
      <c r="K41" s="91" t="n">
        <f aca="false">+$H$26/J41</f>
        <v>0.517352398109471</v>
      </c>
      <c r="L41" s="89" t="n">
        <f aca="false">+E41/J41</f>
        <v>0.293187373114735</v>
      </c>
      <c r="M41" s="92" t="n">
        <f aca="false">+L41/K41</f>
        <v>0.56670728537475</v>
      </c>
      <c r="N41" s="79"/>
      <c r="O41" s="79"/>
      <c r="P41" s="1" t="n">
        <f aca="false">+$G$13-(F41/10)</f>
        <v>4.402</v>
      </c>
      <c r="Q41" s="93" t="n">
        <f aca="false">+DEGREES(ACOS((F41/10)/$G$13))</f>
        <v>88.7521265944144</v>
      </c>
      <c r="R41" s="94"/>
      <c r="S41" s="95" t="n">
        <f aca="false">+K41</f>
        <v>0.517352398109471</v>
      </c>
    </row>
    <row r="42" customFormat="false" ht="15" hidden="false" customHeight="false" outlineLevel="0" collapsed="false">
      <c r="D42" s="6"/>
      <c r="E42" s="96" t="n">
        <v>4.708029755421</v>
      </c>
      <c r="F42" s="88" t="n">
        <v>1.08</v>
      </c>
      <c r="G42" s="97" t="n">
        <v>0.0387</v>
      </c>
      <c r="H42" s="90" t="n">
        <f aca="false">+((F42/10)/$G$13)</f>
        <v>0.024</v>
      </c>
      <c r="I42" s="90" t="n">
        <f aca="false">((+G42/10)/$G$14)</f>
        <v>0.00138214285714286</v>
      </c>
      <c r="J42" s="88" t="n">
        <f aca="false">+($G$13^2/2)*(Q42*PI()/180-((F42/10)/$G$13)*SIN(Q42*PI()/180))</f>
        <v>15.4183594688302</v>
      </c>
      <c r="K42" s="91" t="n">
        <f aca="false">+$H$26/J42</f>
        <v>0.518861946121622</v>
      </c>
      <c r="L42" s="89" t="n">
        <f aca="false">+E42/J42</f>
        <v>0.305352185162031</v>
      </c>
      <c r="M42" s="92" t="n">
        <f aca="false">+L42/K42</f>
        <v>0.588503719427625</v>
      </c>
      <c r="N42" s="79"/>
      <c r="O42" s="79"/>
      <c r="P42" s="1" t="n">
        <f aca="false">+$G$13-(F42/10)</f>
        <v>4.392</v>
      </c>
      <c r="Q42" s="93" t="n">
        <f aca="false">+DEGREES(ACOS((F42/10)/$G$13))</f>
        <v>88.6247692479814</v>
      </c>
      <c r="R42" s="94"/>
      <c r="S42" s="95" t="n">
        <f aca="false">+K42</f>
        <v>0.518861946121622</v>
      </c>
    </row>
    <row r="43" customFormat="false" ht="15" hidden="false" customHeight="false" outlineLevel="0" collapsed="false">
      <c r="D43" s="6"/>
      <c r="E43" s="96" t="n">
        <v>4.873223781927</v>
      </c>
      <c r="F43" s="88" t="n">
        <v>1.18</v>
      </c>
      <c r="G43" s="97" t="n">
        <v>0.0412</v>
      </c>
      <c r="H43" s="90" t="n">
        <f aca="false">+((F43/10)/$G$13)</f>
        <v>0.0262222222222222</v>
      </c>
      <c r="I43" s="90" t="n">
        <f aca="false">((+G43/10)/$G$14)</f>
        <v>0.00147142857142857</v>
      </c>
      <c r="J43" s="88" t="n">
        <f aca="false">+($G$13^2/2)*(Q43*PI()/180-((F43/10)/$G$13)*SIN(Q43*PI()/180))</f>
        <v>15.3733736681133</v>
      </c>
      <c r="K43" s="91" t="n">
        <f aca="false">+$H$26/J43</f>
        <v>0.520380247869288</v>
      </c>
      <c r="L43" s="89" t="n">
        <f aca="false">+E43/J43</f>
        <v>0.31699117494521</v>
      </c>
      <c r="M43" s="92" t="n">
        <f aca="false">+L43/K43</f>
        <v>0.609152972740875</v>
      </c>
      <c r="N43" s="79"/>
      <c r="O43" s="79"/>
      <c r="P43" s="1" t="n">
        <f aca="false">+$G$13-(F43/10)</f>
        <v>4.382</v>
      </c>
      <c r="Q43" s="93" t="n">
        <f aca="false">+DEGREES(ACOS((F43/10)/$G$13))</f>
        <v>88.497405105041</v>
      </c>
      <c r="R43" s="94"/>
      <c r="S43" s="95" t="n">
        <f aca="false">+K43</f>
        <v>0.520380247869288</v>
      </c>
    </row>
    <row r="44" customFormat="false" ht="15" hidden="false" customHeight="false" outlineLevel="0" collapsed="false">
      <c r="D44" s="6"/>
      <c r="E44" s="96" t="n">
        <v>5.038417808433</v>
      </c>
      <c r="F44" s="88" t="n">
        <v>1.28</v>
      </c>
      <c r="G44" s="97" t="n">
        <v>0.0437</v>
      </c>
      <c r="H44" s="90" t="n">
        <f aca="false">+((F44/10)/$G$13)</f>
        <v>0.0284444444444444</v>
      </c>
      <c r="I44" s="90" t="n">
        <f aca="false">((+G44/10)/$G$14)</f>
        <v>0.00156071428571429</v>
      </c>
      <c r="J44" s="88" t="n">
        <f aca="false">+($G$13^2/2)*(Q44*PI()/180-((F44/10)/$G$13)*SIN(Q44*PI()/180))</f>
        <v>15.3283904905239</v>
      </c>
      <c r="K44" s="91" t="n">
        <f aca="false">+$H$26/J44</f>
        <v>0.521907372137058</v>
      </c>
      <c r="L44" s="89" t="n">
        <f aca="false">+E44/J44</f>
        <v>0.328698424765978</v>
      </c>
      <c r="M44" s="92" t="n">
        <f aca="false">+L44/K44</f>
        <v>0.629802226054125</v>
      </c>
      <c r="N44" s="79"/>
      <c r="O44" s="79"/>
      <c r="P44" s="1" t="n">
        <f aca="false">+$G$13-(F44/10)</f>
        <v>4.372</v>
      </c>
      <c r="Q44" s="93" t="n">
        <f aca="false">+DEGREES(ACOS((F44/10)/$G$13))</f>
        <v>88.3700335350429</v>
      </c>
      <c r="R44" s="94"/>
      <c r="S44" s="95" t="n">
        <f aca="false">+K44</f>
        <v>0.521907372137058</v>
      </c>
    </row>
    <row r="45" customFormat="false" ht="15" hidden="false" customHeight="false" outlineLevel="0" collapsed="false">
      <c r="D45" s="6"/>
      <c r="E45" s="96" t="n">
        <v>5.13936971352</v>
      </c>
      <c r="F45" s="88" t="n">
        <v>1.38</v>
      </c>
      <c r="G45" s="97" t="n">
        <v>0.0457</v>
      </c>
      <c r="H45" s="90" t="n">
        <f aca="false">+((F45/10)/$G$13)</f>
        <v>0.0306666666666667</v>
      </c>
      <c r="I45" s="90" t="n">
        <f aca="false">((+G45/10)/$G$14)</f>
        <v>0.00163214285714286</v>
      </c>
      <c r="J45" s="88" t="n">
        <f aca="false">+($G$13^2/2)*(Q45*PI()/180-((F45/10)/$G$13)*SIN(Q45*PI()/180))</f>
        <v>15.2834101585338</v>
      </c>
      <c r="K45" s="91" t="n">
        <f aca="false">+$H$26/J45</f>
        <v>0.523443388420289</v>
      </c>
      <c r="L45" s="89" t="n">
        <f aca="false">+E45/J45</f>
        <v>0.33627113714869</v>
      </c>
      <c r="M45" s="92" t="n">
        <f aca="false">+L45/K45</f>
        <v>0.64242121419</v>
      </c>
      <c r="N45" s="79"/>
      <c r="O45" s="79"/>
      <c r="P45" s="1" t="n">
        <f aca="false">+$G$13-(F45/10)</f>
        <v>4.362</v>
      </c>
      <c r="Q45" s="93" t="n">
        <f aca="false">+DEGREES(ACOS((F45/10)/$G$13))</f>
        <v>88.242653907106</v>
      </c>
      <c r="R45" s="94"/>
      <c r="S45" s="95" t="n">
        <f aca="false">+K45</f>
        <v>0.523443388420289</v>
      </c>
    </row>
    <row r="46" customFormat="false" ht="15" hidden="false" customHeight="false" outlineLevel="0" collapsed="false">
      <c r="D46" s="6"/>
      <c r="E46" s="96" t="n">
        <v>5.157724605354</v>
      </c>
      <c r="F46" s="88" t="n">
        <v>1.47</v>
      </c>
      <c r="G46" s="97" t="n">
        <v>0.0487</v>
      </c>
      <c r="H46" s="90" t="n">
        <f aca="false">+((F46/10)/$G$13)</f>
        <v>0.0326666666666667</v>
      </c>
      <c r="I46" s="90" t="n">
        <f aca="false">((+G46/10)/$G$14)</f>
        <v>0.00173928571428571</v>
      </c>
      <c r="J46" s="88" t="n">
        <f aca="false">+($G$13^2/2)*(Q46*PI()/180-((F46/10)/$G$13)*SIN(Q46*PI()/180))</f>
        <v>15.2429304766372</v>
      </c>
      <c r="K46" s="91" t="n">
        <f aca="false">+$H$26/J46</f>
        <v>0.524833463766143</v>
      </c>
      <c r="L46" s="89" t="n">
        <f aca="false">+E46/J46</f>
        <v>0.338368308722475</v>
      </c>
      <c r="M46" s="92" t="n">
        <f aca="false">+L46/K46</f>
        <v>0.64471557566925</v>
      </c>
      <c r="N46" s="79"/>
      <c r="O46" s="79"/>
      <c r="P46" s="1" t="n">
        <f aca="false">+$G$13-(F46/10)</f>
        <v>4.353</v>
      </c>
      <c r="Q46" s="93" t="n">
        <f aca="false">+DEGREES(ACOS((F46/10)/$G$13))</f>
        <v>88.1280048307134</v>
      </c>
      <c r="R46" s="94"/>
      <c r="S46" s="95" t="n">
        <f aca="false">+K46</f>
        <v>0.524833463766143</v>
      </c>
    </row>
    <row r="47" customFormat="false" ht="15" hidden="false" customHeight="false" outlineLevel="0" collapsed="false">
      <c r="D47" s="6"/>
      <c r="E47" s="96" t="n">
        <v>5.32291863186</v>
      </c>
      <c r="F47" s="88" t="n">
        <v>1.57</v>
      </c>
      <c r="G47" s="97" t="n">
        <v>0.0511</v>
      </c>
      <c r="H47" s="90" t="n">
        <f aca="false">+((F47/10)/$G$13)</f>
        <v>0.0348888888888889</v>
      </c>
      <c r="I47" s="90" t="n">
        <f aca="false">((+G47/10)/$G$14)</f>
        <v>0.001825</v>
      </c>
      <c r="J47" s="88" t="n">
        <f aca="false">+($G$13^2/2)*(Q47*PI()/180-((F47/10)/$G$13)*SIN(Q47*PI()/180))</f>
        <v>15.1979561643499</v>
      </c>
      <c r="K47" s="91" t="n">
        <f aca="false">+$H$26/J47</f>
        <v>0.526386568923375</v>
      </c>
      <c r="L47" s="89" t="n">
        <f aca="false">+E47/J47</f>
        <v>0.350239109410386</v>
      </c>
      <c r="M47" s="92" t="n">
        <f aca="false">+L47/K47</f>
        <v>0.6653648289825</v>
      </c>
      <c r="N47" s="79"/>
      <c r="O47" s="79"/>
      <c r="P47" s="1" t="n">
        <f aca="false">+$G$13-(F47/10)</f>
        <v>4.343</v>
      </c>
      <c r="Q47" s="93" t="n">
        <f aca="false">+DEGREES(ACOS((F47/10)/$G$13))</f>
        <v>88.0006081533078</v>
      </c>
      <c r="R47" s="94"/>
      <c r="S47" s="95" t="n">
        <f aca="false">+K47</f>
        <v>0.526386568923375</v>
      </c>
    </row>
    <row r="48" customFormat="false" ht="15" hidden="false" customHeight="false" outlineLevel="0" collapsed="false">
      <c r="D48" s="6"/>
      <c r="E48" s="96" t="n">
        <v>5.111837375769</v>
      </c>
      <c r="F48" s="88" t="n">
        <v>1.67</v>
      </c>
      <c r="G48" s="97" t="n">
        <v>0.052</v>
      </c>
      <c r="H48" s="90" t="n">
        <f aca="false">+((F48/10)/$G$13)</f>
        <v>0.0371111111111111</v>
      </c>
      <c r="I48" s="90" t="n">
        <f aca="false">((+G48/10)/$G$14)</f>
        <v>0.00185714285714286</v>
      </c>
      <c r="J48" s="88" t="n">
        <f aca="false">+($G$13^2/2)*(Q48*PI()/180-((F48/10)/$G$13)*SIN(Q48*PI()/180))</f>
        <v>15.1529853430812</v>
      </c>
      <c r="K48" s="91" t="n">
        <f aca="false">+$H$26/J48</f>
        <v>0.527948771735122</v>
      </c>
      <c r="L48" s="89" t="n">
        <f aca="false">+E48/J48</f>
        <v>0.337348532980866</v>
      </c>
      <c r="M48" s="92" t="n">
        <f aca="false">+L48/K48</f>
        <v>0.638979671971125</v>
      </c>
      <c r="N48" s="79"/>
      <c r="O48" s="79"/>
      <c r="P48" s="1" t="n">
        <f aca="false">+$G$13-(F48/10)</f>
        <v>4.333</v>
      </c>
      <c r="Q48" s="93" t="n">
        <f aca="false">+DEGREES(ACOS((F48/10)/$G$13))</f>
        <v>87.8732015862777</v>
      </c>
      <c r="R48" s="94"/>
      <c r="S48" s="95" t="n">
        <f aca="false">+K48</f>
        <v>0.527948771735122</v>
      </c>
    </row>
    <row r="49" customFormat="false" ht="15" hidden="false" customHeight="false" outlineLevel="0" collapsed="false">
      <c r="D49" s="6"/>
      <c r="E49" s="96" t="n">
        <v>5.515644996117</v>
      </c>
      <c r="F49" s="88" t="n">
        <v>1.77</v>
      </c>
      <c r="G49" s="97" t="n">
        <v>0.054</v>
      </c>
      <c r="H49" s="90" t="n">
        <f aca="false">+((F49/10)/$G$13)</f>
        <v>0.0393333333333333</v>
      </c>
      <c r="I49" s="90" t="n">
        <f aca="false">((+G49/10)/$G$14)</f>
        <v>0.00192857142857143</v>
      </c>
      <c r="J49" s="88" t="n">
        <f aca="false">+($G$13^2/2)*(Q49*PI()/180-((F49/10)/$G$13)*SIN(Q49*PI()/180))</f>
        <v>15.1080182354863</v>
      </c>
      <c r="K49" s="91" t="n">
        <f aca="false">+$H$26/J49</f>
        <v>0.529520144555378</v>
      </c>
      <c r="L49" s="89" t="n">
        <f aca="false">+E49/J49</f>
        <v>0.365080641957503</v>
      </c>
      <c r="M49" s="92" t="n">
        <f aca="false">+L49/K49</f>
        <v>0.689455624514625</v>
      </c>
      <c r="N49" s="79"/>
      <c r="O49" s="79"/>
      <c r="P49" s="1" t="n">
        <f aca="false">+$G$13-(F49/10)</f>
        <v>4.323</v>
      </c>
      <c r="Q49" s="93" t="n">
        <f aca="false">+DEGREES(ACOS((F49/10)/$G$13))</f>
        <v>87.7457844971826</v>
      </c>
      <c r="R49" s="94"/>
      <c r="S49" s="95" t="n">
        <f aca="false">+K49</f>
        <v>0.529520144555378</v>
      </c>
    </row>
    <row r="50" customFormat="false" ht="15" hidden="false" customHeight="false" outlineLevel="0" collapsed="false">
      <c r="D50" s="6"/>
      <c r="E50" s="96" t="n">
        <v>5.377983307362</v>
      </c>
      <c r="F50" s="88" t="n">
        <v>1.87</v>
      </c>
      <c r="G50" s="97" t="n">
        <v>0.0554</v>
      </c>
      <c r="H50" s="90" t="n">
        <f aca="false">+((F50/10)/$G$13)</f>
        <v>0.0415555555555556</v>
      </c>
      <c r="I50" s="90" t="n">
        <f aca="false">((+G50/10)/$G$14)</f>
        <v>0.00197857142857143</v>
      </c>
      <c r="J50" s="88" t="n">
        <f aca="false">+($G$13^2/2)*(Q50*PI()/180-((F50/10)/$G$13)*SIN(Q50*PI()/180))</f>
        <v>15.0630550642758</v>
      </c>
      <c r="K50" s="91" t="n">
        <f aca="false">+$H$26/J50</f>
        <v>0.531100760494007</v>
      </c>
      <c r="L50" s="89" t="n">
        <f aca="false">+E50/J50</f>
        <v>0.357031378058004</v>
      </c>
      <c r="M50" s="92" t="n">
        <f aca="false">+L50/K50</f>
        <v>0.67224791342025</v>
      </c>
      <c r="N50" s="79"/>
      <c r="O50" s="79"/>
      <c r="P50" s="1" t="n">
        <f aca="false">+$G$13-(F50/10)</f>
        <v>4.313</v>
      </c>
      <c r="Q50" s="93" t="n">
        <f aca="false">+DEGREES(ACOS((F50/10)/$G$13))</f>
        <v>87.6183562531124</v>
      </c>
      <c r="R50" s="94"/>
      <c r="S50" s="95" t="n">
        <f aca="false">+K50</f>
        <v>0.531100760494007</v>
      </c>
    </row>
    <row r="51" customFormat="false" ht="15" hidden="false" customHeight="false" outlineLevel="0" collapsed="false">
      <c r="D51" s="6"/>
      <c r="E51" s="96" t="n">
        <v>5.625774347121</v>
      </c>
      <c r="F51" s="88" t="n">
        <v>1.97</v>
      </c>
      <c r="G51" s="97" t="n">
        <v>0.0571</v>
      </c>
      <c r="H51" s="90" t="n">
        <f aca="false">+((F51/10)/$G$13)</f>
        <v>0.0437777777777778</v>
      </c>
      <c r="I51" s="90" t="n">
        <f aca="false">((+G51/10)/$G$14)</f>
        <v>0.00203928571428571</v>
      </c>
      <c r="J51" s="88" t="n">
        <f aca="false">+($G$13^2/2)*(Q51*PI()/180-((F51/10)/$G$13)*SIN(Q51*PI()/180))</f>
        <v>15.0180960522188</v>
      </c>
      <c r="K51" s="91" t="n">
        <f aca="false">+$H$26/J51</f>
        <v>0.532690693426353</v>
      </c>
      <c r="L51" s="89" t="n">
        <f aca="false">+E51/J51</f>
        <v>0.374599704753509</v>
      </c>
      <c r="M51" s="92" t="n">
        <f aca="false">+L51/K51</f>
        <v>0.703221793390125</v>
      </c>
      <c r="N51" s="79"/>
      <c r="O51" s="79"/>
      <c r="P51" s="1" t="n">
        <f aca="false">+$G$13-(F51/10)</f>
        <v>4.303</v>
      </c>
      <c r="Q51" s="93" t="n">
        <f aca="false">+DEGREES(ACOS((F51/10)/$G$13))</f>
        <v>87.4909162206592</v>
      </c>
      <c r="R51" s="94"/>
      <c r="S51" s="95" t="n">
        <f aca="false">+K51</f>
        <v>0.532690693426353</v>
      </c>
    </row>
    <row r="52" customFormat="false" ht="15" hidden="false" customHeight="false" outlineLevel="0" collapsed="false">
      <c r="D52" s="28"/>
      <c r="E52" s="96" t="n">
        <v>5.735903698125</v>
      </c>
      <c r="F52" s="88" t="n">
        <v>2.08</v>
      </c>
      <c r="G52" s="97" t="n">
        <v>0.059</v>
      </c>
      <c r="H52" s="90" t="n">
        <f aca="false">+((F52/10)/$G$13)</f>
        <v>0.0462222222222222</v>
      </c>
      <c r="I52" s="90" t="n">
        <f aca="false">((+G52/10)/$G$14)</f>
        <v>0.00210714285714286</v>
      </c>
      <c r="J52" s="88" t="n">
        <f aca="false">+($G$13^2/2)*(Q52*PI()/180-((F52/10)/$G$13)*SIN(Q52*PI()/180))</f>
        <v>14.9686462087287</v>
      </c>
      <c r="K52" s="91" t="n">
        <f aca="false">+$H$26/J52</f>
        <v>0.534450469898535</v>
      </c>
      <c r="L52" s="89" t="n">
        <f aca="false">+E52/J52</f>
        <v>0.383194553344457</v>
      </c>
      <c r="M52" s="92" t="n">
        <f aca="false">+L52/K52</f>
        <v>0.716987962265625</v>
      </c>
      <c r="N52" s="79"/>
      <c r="O52" s="79"/>
      <c r="P52" s="1" t="n">
        <f aca="false">+$G$13-(F52/10)</f>
        <v>4.292</v>
      </c>
      <c r="Q52" s="93" t="n">
        <f aca="false">+DEGREES(ACOS((F52/10)/$G$13))</f>
        <v>87.3507178127614</v>
      </c>
      <c r="R52" s="94"/>
      <c r="S52" s="95" t="n">
        <f aca="false">+K52</f>
        <v>0.534450469898535</v>
      </c>
    </row>
    <row r="53" customFormat="false" ht="15" hidden="false" customHeight="false" outlineLevel="0" collapsed="false">
      <c r="D53" s="6"/>
      <c r="E53" s="96" t="n">
        <v>5.87356538688</v>
      </c>
      <c r="F53" s="88" t="n">
        <v>2.18</v>
      </c>
      <c r="G53" s="97" t="n">
        <v>0.0607</v>
      </c>
      <c r="H53" s="90" t="n">
        <f aca="false">+((F53/10)/$G$13)</f>
        <v>0.0484444444444445</v>
      </c>
      <c r="I53" s="90" t="n">
        <f aca="false">((+G53/10)/$G$14)</f>
        <v>0.00216785714285714</v>
      </c>
      <c r="J53" s="88" t="n">
        <f aca="false">+($G$13^2/2)*(Q53*PI()/180-((F53/10)/$G$13)*SIN(Q53*PI()/180))</f>
        <v>14.9236966562861</v>
      </c>
      <c r="K53" s="91" t="n">
        <f aca="false">+$H$26/J53</f>
        <v>0.536060212442759</v>
      </c>
      <c r="L53" s="89" t="n">
        <f aca="false">+E53/J53</f>
        <v>0.393573088635916</v>
      </c>
      <c r="M53" s="92" t="n">
        <f aca="false">+L53/K53</f>
        <v>0.73419567336</v>
      </c>
      <c r="N53" s="79"/>
      <c r="O53" s="79"/>
      <c r="P53" s="1" t="n">
        <f aca="false">+$G$13-(F53/10)</f>
        <v>4.282</v>
      </c>
      <c r="Q53" s="93" t="n">
        <f aca="false">+DEGREES(ACOS((F53/10)/$G$13))</f>
        <v>87.2232509605847</v>
      </c>
      <c r="R53" s="94"/>
      <c r="S53" s="95" t="n">
        <f aca="false">+K53</f>
        <v>0.536060212442759</v>
      </c>
    </row>
    <row r="54" customFormat="false" ht="15" hidden="false" customHeight="false" outlineLevel="0" collapsed="false">
      <c r="D54" s="98"/>
      <c r="E54" s="96" t="n">
        <v>6.084646642971</v>
      </c>
      <c r="F54" s="88" t="n">
        <v>2.28</v>
      </c>
      <c r="G54" s="97" t="n">
        <v>0.0618</v>
      </c>
      <c r="H54" s="90" t="n">
        <f aca="false">+((F54/10)/$G$13)</f>
        <v>0.0506666666666667</v>
      </c>
      <c r="I54" s="90" t="n">
        <f aca="false">((+G54/10)/$G$14)</f>
        <v>0.00220714285714286</v>
      </c>
      <c r="J54" s="88" t="n">
        <f aca="false">+($G$13^2/2)*(Q54*PI()/180-((F54/10)/$G$13)*SIN(Q54*PI()/180))</f>
        <v>14.8787519539885</v>
      </c>
      <c r="K54" s="91" t="n">
        <f aca="false">+$H$26/J54</f>
        <v>0.537679505965247</v>
      </c>
      <c r="L54" s="89" t="n">
        <f aca="false">+E54/J54</f>
        <v>0.408948725120718</v>
      </c>
      <c r="M54" s="92" t="n">
        <f aca="false">+L54/K54</f>
        <v>0.760580830371375</v>
      </c>
      <c r="N54" s="79"/>
      <c r="O54" s="79"/>
      <c r="P54" s="1" t="n">
        <f aca="false">+$G$13-(F54/10)</f>
        <v>4.272</v>
      </c>
      <c r="Q54" s="93" t="n">
        <f aca="false">+DEGREES(ACOS((F54/10)/$G$13))</f>
        <v>87.0957703529884</v>
      </c>
      <c r="R54" s="94"/>
      <c r="S54" s="95" t="n">
        <f aca="false">+K54</f>
        <v>0.537679505965247</v>
      </c>
    </row>
    <row r="55" customFormat="false" ht="15" hidden="false" customHeight="false" outlineLevel="0" collapsed="false">
      <c r="D55" s="6"/>
      <c r="E55" s="96" t="n">
        <v>6.185598548058</v>
      </c>
      <c r="F55" s="88" t="n">
        <v>2.38</v>
      </c>
      <c r="G55" s="97" t="n">
        <v>0.0631</v>
      </c>
      <c r="H55" s="90" t="n">
        <f aca="false">+((F55/10)/$G$13)</f>
        <v>0.0528888888888889</v>
      </c>
      <c r="I55" s="90" t="n">
        <f aca="false">((+G55/10)/$G$14)</f>
        <v>0.00225357142857143</v>
      </c>
      <c r="J55" s="88" t="n">
        <f aca="false">+($G$13^2/2)*(Q55*PI()/180-((F55/10)/$G$13)*SIN(Q55*PI()/180))</f>
        <v>14.8338123248798</v>
      </c>
      <c r="K55" s="91" t="n">
        <f aca="false">+$H$26/J55</f>
        <v>0.539308427583521</v>
      </c>
      <c r="L55" s="89" t="n">
        <f aca="false">+E55/J55</f>
        <v>0.416993178327009</v>
      </c>
      <c r="M55" s="92" t="n">
        <f aca="false">+L55/K55</f>
        <v>0.77319981850725</v>
      </c>
      <c r="N55" s="79"/>
      <c r="O55" s="79"/>
      <c r="P55" s="1" t="n">
        <f aca="false">+$G$13-(F55/10)</f>
        <v>4.262</v>
      </c>
      <c r="Q55" s="93" t="n">
        <f aca="false">+DEGREES(ACOS((F55/10)/$G$13))</f>
        <v>86.9682753542245</v>
      </c>
      <c r="R55" s="94"/>
      <c r="S55" s="95" t="n">
        <f aca="false">+K55</f>
        <v>0.539308427583521</v>
      </c>
    </row>
    <row r="56" customFormat="false" ht="15" hidden="false" customHeight="false" outlineLevel="0" collapsed="false">
      <c r="D56" s="6"/>
      <c r="E56" s="96" t="n">
        <v>6.222308331726</v>
      </c>
      <c r="F56" s="88" t="n">
        <v>2.48</v>
      </c>
      <c r="G56" s="97" t="n">
        <v>0.0651</v>
      </c>
      <c r="H56" s="90" t="n">
        <f aca="false">+((F56/10)/$G$13)</f>
        <v>0.0551111111111111</v>
      </c>
      <c r="I56" s="90" t="n">
        <f aca="false">((+G56/10)/$G$14)</f>
        <v>0.002325</v>
      </c>
      <c r="J56" s="88" t="n">
        <f aca="false">+($G$13^2/2)*(Q56*PI()/180-((F56/10)/$G$13)*SIN(Q56*PI()/180))</f>
        <v>14.7888779920793</v>
      </c>
      <c r="K56" s="91" t="n">
        <f aca="false">+$H$26/J56</f>
        <v>0.540947055231957</v>
      </c>
      <c r="L56" s="89" t="n">
        <f aca="false">+E56/J56</f>
        <v>0.420742421099057</v>
      </c>
      <c r="M56" s="92" t="n">
        <f aca="false">+L56/K56</f>
        <v>0.77778854146575</v>
      </c>
      <c r="N56" s="79"/>
      <c r="O56" s="79"/>
      <c r="P56" s="1" t="n">
        <f aca="false">+$G$13-(F56/10)</f>
        <v>4.252</v>
      </c>
      <c r="Q56" s="93" t="n">
        <f aca="false">+DEGREES(ACOS((F56/10)/$G$13))</f>
        <v>86.840765327901</v>
      </c>
      <c r="R56" s="94"/>
      <c r="S56" s="95" t="n">
        <f aca="false">+K56</f>
        <v>0.540947055231957</v>
      </c>
    </row>
    <row r="57" customFormat="false" ht="15" hidden="false" customHeight="false" outlineLevel="0" collapsed="false">
      <c r="D57" s="6"/>
      <c r="E57" s="96" t="n">
        <v>6.259018115394</v>
      </c>
      <c r="F57" s="88" t="n">
        <v>2.58</v>
      </c>
      <c r="G57" s="97" t="n">
        <v>0.0663</v>
      </c>
      <c r="H57" s="90" t="n">
        <f aca="false">+((F57/10)/$G$13)</f>
        <v>0.0573333333333333</v>
      </c>
      <c r="I57" s="90" t="n">
        <f aca="false">((+G57/10)/$G$14)</f>
        <v>0.00236785714285714</v>
      </c>
      <c r="J57" s="88" t="n">
        <f aca="false">+($G$13^2/2)*(Q57*PI()/180-((F57/10)/$G$13)*SIN(Q57*PI()/180))</f>
        <v>14.7439491787851</v>
      </c>
      <c r="K57" s="91" t="n">
        <f aca="false">+$H$26/J57</f>
        <v>0.542595467672332</v>
      </c>
      <c r="L57" s="89" t="n">
        <f aca="false">+E57/J57</f>
        <v>0.424514357686476</v>
      </c>
      <c r="M57" s="92" t="n">
        <f aca="false">+L57/K57</f>
        <v>0.78237726442425</v>
      </c>
      <c r="N57" s="79"/>
      <c r="O57" s="79"/>
      <c r="P57" s="1" t="n">
        <f aca="false">+$G$13-(F57/10)</f>
        <v>4.242</v>
      </c>
      <c r="Q57" s="93" t="n">
        <f aca="false">+DEGREES(ACOS((F57/10)/$G$13))</f>
        <v>86.7132396369531</v>
      </c>
      <c r="R57" s="94"/>
      <c r="S57" s="95" t="n">
        <f aca="false">+K57</f>
        <v>0.542595467672332</v>
      </c>
    </row>
    <row r="58" customFormat="false" ht="15" hidden="false" customHeight="false" outlineLevel="0" collapsed="false">
      <c r="D58" s="6"/>
      <c r="E58" s="99" t="n">
        <v>6.405857250066</v>
      </c>
      <c r="F58" s="100" t="n">
        <v>2.69</v>
      </c>
      <c r="G58" s="101" t="n">
        <v>0.067</v>
      </c>
      <c r="H58" s="102" t="n">
        <f aca="false">+((F58/10)/$G$13)</f>
        <v>0.0597777777777778</v>
      </c>
      <c r="I58" s="90" t="n">
        <f aca="false">((+G58/10)/$G$14)</f>
        <v>0.00239285714285714</v>
      </c>
      <c r="J58" s="100" t="n">
        <f aca="false">+($G$13^2/2)*(Q58*PI()/180-((F58/10)/$G$13)*SIN(Q58*PI()/180))</f>
        <v>14.6945341256791</v>
      </c>
      <c r="K58" s="103" t="n">
        <f aca="false">+$H$26/J58</f>
        <v>0.544420117819168</v>
      </c>
      <c r="L58" s="104" t="n">
        <f aca="false">+E58/J58</f>
        <v>0.435934694851713</v>
      </c>
      <c r="M58" s="105" t="n">
        <f aca="false">+L58/K58</f>
        <v>0.80073215625825</v>
      </c>
      <c r="N58" s="79"/>
      <c r="O58" s="79"/>
      <c r="P58" s="1" t="n">
        <f aca="false">+$G$13-(F58/10)</f>
        <v>4.231</v>
      </c>
      <c r="Q58" s="93" t="n">
        <f aca="false">+DEGREES(ACOS((F58/10)/$G$13))</f>
        <v>86.5729425230731</v>
      </c>
      <c r="R58" s="94"/>
      <c r="S58" s="95" t="n">
        <f aca="false">+K58</f>
        <v>0.544420117819168</v>
      </c>
    </row>
    <row r="59" customFormat="false" ht="15" hidden="false" customHeight="false" outlineLevel="0" collapsed="false">
      <c r="D59" s="6"/>
      <c r="E59" s="96" t="n">
        <v>6.543518938821</v>
      </c>
      <c r="F59" s="88" t="n">
        <v>2.79</v>
      </c>
      <c r="G59" s="97" t="n">
        <v>0.0683</v>
      </c>
      <c r="H59" s="90" t="n">
        <f aca="false">+((F59/10)/$G$13)</f>
        <v>0.062</v>
      </c>
      <c r="I59" s="90" t="n">
        <f aca="false">((+G59/10)/$G$14)</f>
        <v>0.00243928571428571</v>
      </c>
      <c r="J59" s="88" t="n">
        <f aca="false">+($G$13^2/2)*(Q59*PI()/180-((F59/10)/$G$13)*SIN(Q59*PI()/180))</f>
        <v>14.6496176302285</v>
      </c>
      <c r="K59" s="91" t="n">
        <f aca="false">+$H$26/J59</f>
        <v>0.546089338433827</v>
      </c>
      <c r="L59" s="89" t="n">
        <f aca="false">+E59/J59</f>
        <v>0.446668241041247</v>
      </c>
      <c r="M59" s="92" t="n">
        <f aca="false">+L59/K59</f>
        <v>0.817939867352625</v>
      </c>
      <c r="N59" s="79"/>
      <c r="O59" s="79"/>
      <c r="P59" s="1" t="n">
        <f aca="false">+$G$13-(F59/10)</f>
        <v>4.221</v>
      </c>
      <c r="Q59" s="93" t="n">
        <f aca="false">+DEGREES(ACOS((F59/10)/$G$13))</f>
        <v>86.44538185961</v>
      </c>
      <c r="R59" s="94"/>
      <c r="S59" s="95" t="n">
        <f aca="false">+K59</f>
        <v>0.546089338433827</v>
      </c>
    </row>
    <row r="60" customFormat="false" ht="15" hidden="false" customHeight="false" outlineLevel="0" collapsed="false">
      <c r="D60" s="6"/>
      <c r="E60" s="96" t="n">
        <v>6.525164046987</v>
      </c>
      <c r="F60" s="88" t="n">
        <v>2.89</v>
      </c>
      <c r="G60" s="97" t="n">
        <v>0.0698</v>
      </c>
      <c r="H60" s="90" t="n">
        <f aca="false">+((F60/10)/$G$13)</f>
        <v>0.0642222222222222</v>
      </c>
      <c r="I60" s="90" t="n">
        <f aca="false">((+G60/10)/$G$14)</f>
        <v>0.00249285714285714</v>
      </c>
      <c r="J60" s="88" t="n">
        <f aca="false">+($G$13^2/2)*(Q60*PI()/180-((F60/10)/$G$13)*SIN(Q60*PI()/180))</f>
        <v>14.6047073467365</v>
      </c>
      <c r="K60" s="91" t="n">
        <f aca="false">+$H$26/J60</f>
        <v>0.547768593376687</v>
      </c>
      <c r="L60" s="89" t="n">
        <f aca="false">+E60/J60</f>
        <v>0.446784991446275</v>
      </c>
      <c r="M60" s="92" t="n">
        <f aca="false">+L60/K60</f>
        <v>0.815645505873375</v>
      </c>
      <c r="N60" s="79"/>
      <c r="O60" s="79"/>
      <c r="P60" s="1" t="n">
        <f aca="false">+$G$13-(F60/10)</f>
        <v>4.211</v>
      </c>
      <c r="Q60" s="93" t="n">
        <f aca="false">+DEGREES(ACOS((F60/10)/$G$13))</f>
        <v>86.3178035520317</v>
      </c>
      <c r="R60" s="94"/>
      <c r="S60" s="95" t="n">
        <f aca="false">+K60</f>
        <v>0.547768593376687</v>
      </c>
    </row>
    <row r="61" customFormat="false" ht="15" hidden="false" customHeight="false" outlineLevel="0" collapsed="false">
      <c r="D61" s="6"/>
      <c r="E61" s="96" t="n">
        <v>6.561873830655</v>
      </c>
      <c r="F61" s="88" t="n">
        <v>2.98</v>
      </c>
      <c r="G61" s="97" t="n">
        <v>0.0706</v>
      </c>
      <c r="H61" s="90" t="n">
        <f aca="false">+((F61/10)/$G$13)</f>
        <v>0.0662222222222222</v>
      </c>
      <c r="I61" s="90" t="n">
        <f aca="false">((+G61/10)/$G$14)</f>
        <v>0.00252142857142857</v>
      </c>
      <c r="J61" s="88" t="n">
        <f aca="false">+($G$13^2/2)*(Q61*PI()/180-((F61/10)/$G$13)*SIN(Q61*PI()/180))</f>
        <v>14.5642935875861</v>
      </c>
      <c r="K61" s="91" t="n">
        <f aca="false">+$H$26/J61</f>
        <v>0.549288570152062</v>
      </c>
      <c r="L61" s="89" t="n">
        <f aca="false">+E61/J61</f>
        <v>0.450545286744839</v>
      </c>
      <c r="M61" s="92" t="n">
        <f aca="false">+L61/K61</f>
        <v>0.820234228831875</v>
      </c>
      <c r="N61" s="79"/>
      <c r="O61" s="79"/>
      <c r="P61" s="1" t="n">
        <f aca="false">+$G$13-(F61/10)</f>
        <v>4.202</v>
      </c>
      <c r="Q61" s="93" t="n">
        <f aca="false">+DEGREES(ACOS((F61/10)/$G$13))</f>
        <v>86.202967460444</v>
      </c>
      <c r="R61" s="94"/>
      <c r="S61" s="95" t="n">
        <f aca="false">+K61</f>
        <v>0.549288570152062</v>
      </c>
    </row>
    <row r="62" customFormat="false" ht="15" hidden="false" customHeight="false" outlineLevel="0" collapsed="false">
      <c r="D62" s="6"/>
      <c r="E62" s="96" t="n">
        <v>6.644470843908</v>
      </c>
      <c r="F62" s="88" t="n">
        <v>3.07</v>
      </c>
      <c r="G62" s="97" t="n">
        <v>0.0713</v>
      </c>
      <c r="H62" s="90" t="n">
        <f aca="false">+((F62/10)/$G$13)</f>
        <v>0.0682222222222222</v>
      </c>
      <c r="I62" s="90" t="n">
        <f aca="false">((+G62/10)/$G$14)</f>
        <v>0.00254642857142857</v>
      </c>
      <c r="J62" s="88" t="n">
        <f aca="false">+($G$13^2/2)*(Q62*PI()/180-((F62/10)/$G$13)*SIN(Q62*PI()/180))</f>
        <v>14.5238852042416</v>
      </c>
      <c r="K62" s="91" t="n">
        <f aca="false">+$H$26/J62</f>
        <v>0.550816801943854</v>
      </c>
      <c r="L62" s="89" t="n">
        <f aca="false">+E62/J62</f>
        <v>0.457485772606323</v>
      </c>
      <c r="M62" s="92" t="n">
        <f aca="false">+L62/K62</f>
        <v>0.8305588554885</v>
      </c>
      <c r="N62" s="79"/>
      <c r="O62" s="79"/>
      <c r="P62" s="1" t="n">
        <f aca="false">+$G$13-(F62/10)</f>
        <v>4.193</v>
      </c>
      <c r="Q62" s="93" t="n">
        <f aca="false">+DEGREES(ACOS((F62/10)/$G$13))</f>
        <v>86.0881160914089</v>
      </c>
      <c r="R62" s="94"/>
      <c r="S62" s="95" t="n">
        <f aca="false">+K62</f>
        <v>0.550816801943854</v>
      </c>
    </row>
    <row r="63" customFormat="false" ht="15" hidden="false" customHeight="false" outlineLevel="0" collapsed="false">
      <c r="D63" s="6"/>
      <c r="E63" s="96" t="n">
        <v>6.580228722489</v>
      </c>
      <c r="F63" s="88" t="n">
        <v>3.17</v>
      </c>
      <c r="G63" s="97" t="n">
        <v>0.072</v>
      </c>
      <c r="H63" s="90" t="n">
        <f aca="false">+((F63/10)/$G$13)</f>
        <v>0.0704444444444445</v>
      </c>
      <c r="I63" s="90" t="n">
        <f aca="false">((+G63/10)/$G$14)</f>
        <v>0.00257142857142857</v>
      </c>
      <c r="J63" s="88" t="n">
        <f aca="false">+($G$13^2/2)*(Q63*PI()/180-((F63/10)/$G$13)*SIN(Q63*PI()/180))</f>
        <v>14.4789935038656</v>
      </c>
      <c r="K63" s="91" t="n">
        <f aca="false">+$H$26/J63</f>
        <v>0.552524593499136</v>
      </c>
      <c r="L63" s="89" t="n">
        <f aca="false">+E63/J63</f>
        <v>0.454467275003072</v>
      </c>
      <c r="M63" s="92" t="n">
        <f aca="false">+L63/K63</f>
        <v>0.822528590311125</v>
      </c>
      <c r="N63" s="79"/>
      <c r="O63" s="79"/>
      <c r="P63" s="1" t="n">
        <f aca="false">+$G$13-(F63/10)</f>
        <v>4.183</v>
      </c>
      <c r="Q63" s="93" t="n">
        <f aca="false">+DEGREES(ACOS((F63/10)/$G$13))</f>
        <v>85.960484972187</v>
      </c>
      <c r="S63" s="95" t="n">
        <f aca="false">+K63</f>
        <v>0.552524593499136</v>
      </c>
    </row>
    <row r="64" customFormat="false" ht="15" hidden="false" customHeight="false" outlineLevel="0" collapsed="false">
      <c r="D64" s="6"/>
      <c r="E64" s="96" t="n">
        <v>6.772955086746</v>
      </c>
      <c r="F64" s="88" t="n">
        <v>3.27</v>
      </c>
      <c r="G64" s="97" t="n">
        <v>0.0731</v>
      </c>
      <c r="H64" s="90" t="n">
        <f aca="false">+((F64/10)/$G$13)</f>
        <v>0.0726666666666667</v>
      </c>
      <c r="I64" s="90" t="n">
        <f aca="false">((+G64/10)/$G$14)</f>
        <v>0.00261071428571429</v>
      </c>
      <c r="J64" s="88" t="n">
        <f aca="false">+($G$13^2/2)*(Q64*PI()/180-((F64/10)/$G$13)*SIN(Q64*PI()/180))</f>
        <v>14.434108865487</v>
      </c>
      <c r="K64" s="91" t="n">
        <f aca="false">+$H$26/J64</f>
        <v>0.554242736739263</v>
      </c>
      <c r="L64" s="89" t="n">
        <f aca="false">+E64/J64</f>
        <v>0.469232645386277</v>
      </c>
      <c r="M64" s="92" t="n">
        <f aca="false">+L64/K64</f>
        <v>0.84661938584325</v>
      </c>
      <c r="N64" s="79"/>
      <c r="O64" s="79"/>
      <c r="P64" s="1" t="n">
        <f aca="false">+$G$13-(F64/10)</f>
        <v>4.173</v>
      </c>
      <c r="Q64" s="93" t="n">
        <f aca="false">+DEGREES(ACOS((F64/10)/$G$13))</f>
        <v>85.8328337718993</v>
      </c>
      <c r="S64" s="95" t="n">
        <f aca="false">+K64</f>
        <v>0.554242736739263</v>
      </c>
    </row>
    <row r="65" customFormat="false" ht="15" hidden="false" customHeight="false" outlineLevel="0" collapsed="false">
      <c r="D65" s="6"/>
      <c r="E65" s="99" t="n">
        <v>6.837197208165</v>
      </c>
      <c r="F65" s="100" t="n">
        <v>3.37</v>
      </c>
      <c r="G65" s="101" t="n">
        <v>0.0731</v>
      </c>
      <c r="H65" s="102" t="n">
        <f aca="false">+((F65/10)/$G$13)</f>
        <v>0.0748888888888889</v>
      </c>
      <c r="I65" s="90" t="n">
        <f aca="false">((+G65/10)/$G$14)</f>
        <v>0.00261071428571429</v>
      </c>
      <c r="J65" s="100" t="n">
        <f aca="false">+($G$13^2/2)*(Q65*PI()/180-((F65/10)/$G$13)*SIN(Q65*PI()/180))</f>
        <v>14.3892315130461</v>
      </c>
      <c r="K65" s="103" t="n">
        <f aca="false">+$H$26/J65</f>
        <v>0.555971317352614</v>
      </c>
      <c r="L65" s="104" t="n">
        <f aca="false">+E65/J65</f>
        <v>0.475160692352888</v>
      </c>
      <c r="M65" s="105" t="n">
        <f aca="false">+L65/K65</f>
        <v>0.854649651020625</v>
      </c>
      <c r="N65" s="79"/>
      <c r="O65" s="79"/>
      <c r="P65" s="1" t="n">
        <f aca="false">+$G$13-(F65/10)</f>
        <v>4.163</v>
      </c>
      <c r="Q65" s="93" t="n">
        <f aca="false">+DEGREES(ACOS((F65/10)/$G$13))</f>
        <v>85.7051618471389</v>
      </c>
      <c r="S65" s="95" t="n">
        <f aca="false">+K65</f>
        <v>0.555971317352614</v>
      </c>
    </row>
    <row r="66" customFormat="false" ht="15" hidden="false" customHeight="false" outlineLevel="0" collapsed="false">
      <c r="D66" s="6"/>
      <c r="E66" s="96" t="n">
        <v>6.873906991833</v>
      </c>
      <c r="F66" s="88" t="n">
        <v>3.47</v>
      </c>
      <c r="G66" s="97" t="n">
        <v>0.074</v>
      </c>
      <c r="H66" s="102" t="n">
        <f aca="false">+((F66/10)/$G$13)</f>
        <v>0.0771111111111111</v>
      </c>
      <c r="I66" s="90" t="n">
        <f aca="false">((+G66/10)/$G$14)</f>
        <v>0.00264285714285714</v>
      </c>
      <c r="J66" s="100" t="n">
        <f aca="false">+($G$13^2/2)*(Q66*PI()/180-((F66/10)/$G$13)*SIN(Q66*PI()/180))</f>
        <v>14.3443616705924</v>
      </c>
      <c r="K66" s="103" t="n">
        <f aca="false">+$H$26/J66</f>
        <v>0.557710421956311</v>
      </c>
      <c r="L66" s="104" t="n">
        <f aca="false">+E66/J66</f>
        <v>0.479206196112952</v>
      </c>
      <c r="M66" s="105" t="n">
        <f aca="false">+L66/K66</f>
        <v>0.859238373979125</v>
      </c>
      <c r="N66" s="79"/>
      <c r="O66" s="79"/>
      <c r="P66" s="1" t="n">
        <f aca="false">+$G$13-(F66/10)</f>
        <v>4.153</v>
      </c>
      <c r="Q66" s="93" t="n">
        <f aca="false">+DEGREES(ACOS((F66/10)/$G$13))</f>
        <v>85.5774685535645</v>
      </c>
      <c r="S66" s="95" t="n">
        <f aca="false">+K66</f>
        <v>0.557710421956311</v>
      </c>
    </row>
    <row r="67" customFormat="false" ht="15" hidden="false" customHeight="false" outlineLevel="0" collapsed="false">
      <c r="D67" s="6"/>
      <c r="E67" s="96" t="n">
        <v>6.928971667335</v>
      </c>
      <c r="F67" s="88" t="n">
        <v>3.56</v>
      </c>
      <c r="G67" s="97" t="n">
        <v>0.074</v>
      </c>
      <c r="H67" s="102" t="n">
        <f aca="false">+((F67/10)/$G$13)</f>
        <v>0.0791111111111111</v>
      </c>
      <c r="I67" s="90" t="n">
        <f aca="false">((+G67/10)/$G$14)</f>
        <v>0.00264285714285714</v>
      </c>
      <c r="J67" s="100" t="n">
        <f aca="false">+($G$13^2/2)*(Q67*PI()/180-((F67/10)/$G$13)*SIN(Q67*PI()/180))</f>
        <v>14.3039854186905</v>
      </c>
      <c r="K67" s="103" t="n">
        <f aca="false">+$H$26/J67</f>
        <v>0.559284686458551</v>
      </c>
      <c r="L67" s="104" t="n">
        <f aca="false">+E67/J67</f>
        <v>0.484408468305705</v>
      </c>
      <c r="M67" s="105" t="n">
        <f aca="false">+L67/K67</f>
        <v>0.866121458416875</v>
      </c>
      <c r="N67" s="79"/>
      <c r="O67" s="79"/>
      <c r="P67" s="1" t="n">
        <f aca="false">+$G$13-(F67/10)</f>
        <v>4.144</v>
      </c>
      <c r="Q67" s="93" t="n">
        <f aca="false">+DEGREES(ACOS((F67/10)/$G$13))</f>
        <v>85.4625257856871</v>
      </c>
      <c r="S67" s="95" t="n">
        <f aca="false">+K67</f>
        <v>0.559284686458551</v>
      </c>
    </row>
    <row r="68" customFormat="false" ht="15" hidden="false" customHeight="false" outlineLevel="0" collapsed="false">
      <c r="D68" s="6"/>
      <c r="E68" s="96" t="n">
        <v>6.97485889692</v>
      </c>
      <c r="F68" s="88" t="n">
        <v>3.66</v>
      </c>
      <c r="G68" s="97" t="n">
        <v>0.0746</v>
      </c>
      <c r="H68" s="102" t="n">
        <f aca="false">+((F68/10)/$G$13)</f>
        <v>0.0813333333333333</v>
      </c>
      <c r="I68" s="90" t="n">
        <f aca="false">((+G68/10)/$G$14)</f>
        <v>0.00266428571428571</v>
      </c>
      <c r="J68" s="100" t="n">
        <f aca="false">+($G$13^2/2)*(Q68*PI()/180-((F68/10)/$G$13)*SIN(Q68*PI()/180))</f>
        <v>14.2591304628744</v>
      </c>
      <c r="K68" s="103" t="n">
        <f aca="false">+$H$26/J68</f>
        <v>0.561044028654421</v>
      </c>
      <c r="L68" s="104" t="n">
        <f aca="false">+E68/J68</f>
        <v>0.489150366853016</v>
      </c>
      <c r="M68" s="105" t="n">
        <f aca="false">+L68/K68</f>
        <v>0.871857362115</v>
      </c>
      <c r="N68" s="79"/>
      <c r="O68" s="79"/>
      <c r="P68" s="1" t="n">
        <f aca="false">+$G$13-(F68/10)</f>
        <v>4.134</v>
      </c>
      <c r="Q68" s="93" t="n">
        <f aca="false">+DEGREES(ACOS((F68/10)/$G$13))</f>
        <v>85.3347901127291</v>
      </c>
      <c r="S68" s="95" t="n">
        <f aca="false">+K68</f>
        <v>0.561044028654421</v>
      </c>
    </row>
    <row r="69" customFormat="false" ht="15" hidden="false" customHeight="false" outlineLevel="0" collapsed="false">
      <c r="D69" s="6"/>
      <c r="E69" s="96" t="n">
        <v>6.965681451003</v>
      </c>
      <c r="F69" s="100" t="n">
        <v>3.76</v>
      </c>
      <c r="G69" s="97" t="n">
        <v>0.0746</v>
      </c>
      <c r="H69" s="102" t="n">
        <f aca="false">+((F69/10)/$G$13)</f>
        <v>0.0835555555555556</v>
      </c>
      <c r="I69" s="90" t="n">
        <f aca="false">((+G69/10)/$G$14)</f>
        <v>0.00266428571428571</v>
      </c>
      <c r="J69" s="100" t="n">
        <f aca="false">+($G$13^2/2)*(Q69*PI()/180-((F69/10)/$G$13)*SIN(Q69*PI()/180))</f>
        <v>14.2142836674374</v>
      </c>
      <c r="K69" s="103" t="n">
        <f aca="false">+$H$26/J69</f>
        <v>0.562814151396647</v>
      </c>
      <c r="L69" s="104" t="n">
        <f aca="false">+E69/J69</f>
        <v>0.490048011843202</v>
      </c>
      <c r="M69" s="105" t="n">
        <f aca="false">+L69/K69</f>
        <v>0.870710181375375</v>
      </c>
      <c r="N69" s="79"/>
      <c r="O69" s="79"/>
      <c r="P69" s="1" t="n">
        <f aca="false">+$G$13-(F69/10)</f>
        <v>4.124</v>
      </c>
      <c r="Q69" s="93" t="n">
        <f aca="false">+DEGREES(ACOS((F69/10)/$G$13))</f>
        <v>85.2070311968081</v>
      </c>
      <c r="S69" s="95" t="n">
        <f aca="false">+K69</f>
        <v>0.562814151396647</v>
      </c>
    </row>
    <row r="70" customFormat="false" ht="15" hidden="false" customHeight="false" outlineLevel="0" collapsed="false">
      <c r="D70" s="6"/>
      <c r="E70" s="96" t="n">
        <v>7.06663335609</v>
      </c>
      <c r="F70" s="88" t="n">
        <v>3.85</v>
      </c>
      <c r="G70" s="97" t="n">
        <v>0.0746</v>
      </c>
      <c r="H70" s="102" t="n">
        <f aca="false">+((F70/10)/$G$13)</f>
        <v>0.0855555555555556</v>
      </c>
      <c r="I70" s="90" t="n">
        <f aca="false">((+G70/10)/$G$14)</f>
        <v>0.00266428571428571</v>
      </c>
      <c r="J70" s="100" t="n">
        <f aca="false">+($G$13^2/2)*(Q70*PI()/180-((F70/10)/$G$13)*SIN(Q70*PI()/180))</f>
        <v>14.1739287142214</v>
      </c>
      <c r="K70" s="103" t="n">
        <f aca="false">+$H$26/J70</f>
        <v>0.564416553892584</v>
      </c>
      <c r="L70" s="104" t="n">
        <f aca="false">+E70/J70</f>
        <v>0.498565605808338</v>
      </c>
      <c r="M70" s="105" t="n">
        <f aca="false">+L70/K70</f>
        <v>0.88332916951125</v>
      </c>
      <c r="N70" s="79"/>
      <c r="O70" s="79"/>
      <c r="P70" s="1" t="n">
        <f aca="false">+$G$13-(F70/10)</f>
        <v>4.115</v>
      </c>
      <c r="Q70" s="93" t="n">
        <f aca="false">+DEGREES(ACOS((F70/10)/$G$13))</f>
        <v>85.0920277639719</v>
      </c>
      <c r="S70" s="95" t="n">
        <f aca="false">+K70</f>
        <v>0.564416553892584</v>
      </c>
    </row>
    <row r="71" customFormat="false" ht="15" hidden="false" customHeight="false" outlineLevel="0" collapsed="false">
      <c r="D71" s="6"/>
      <c r="E71" s="96" t="n">
        <v>7.094165693841</v>
      </c>
      <c r="F71" s="106" t="n">
        <v>3.96</v>
      </c>
      <c r="G71" s="97" t="n">
        <v>0.0755</v>
      </c>
      <c r="H71" s="102" t="n">
        <f aca="false">+((F71/10)/$G$13)</f>
        <v>0.088</v>
      </c>
      <c r="I71" s="90" t="n">
        <f aca="false">((+G71/10)/$G$14)</f>
        <v>0.00269642857142857</v>
      </c>
      <c r="J71" s="100" t="n">
        <f aca="false">+($G$13^2/2)*(Q71*PI()/180-((F71/10)/$G$13)*SIN(Q71*PI()/180))</f>
        <v>14.1246154558581</v>
      </c>
      <c r="K71" s="103" t="n">
        <f aca="false">+$H$26/J71</f>
        <v>0.566387100944546</v>
      </c>
      <c r="L71" s="104" t="n">
        <f aca="false">+E71/J71</f>
        <v>0.502255492619358</v>
      </c>
      <c r="M71" s="105" t="n">
        <f aca="false">+L71/K71</f>
        <v>0.886770711730125</v>
      </c>
      <c r="N71" s="79"/>
      <c r="O71" s="79"/>
      <c r="P71" s="1" t="n">
        <f aca="false">+$G$13-(F71/10)</f>
        <v>4.104</v>
      </c>
      <c r="Q71" s="93" t="n">
        <f aca="false">+DEGREES(ACOS((F71/10)/$G$13))</f>
        <v>84.9514410419103</v>
      </c>
      <c r="S71" s="95" t="n">
        <f aca="false">+K71</f>
        <v>0.566387100944546</v>
      </c>
    </row>
    <row r="72" customFormat="false" ht="15" hidden="false" customHeight="false" outlineLevel="0" collapsed="false">
      <c r="D72" s="6"/>
      <c r="E72" s="99" t="n">
        <v>7.020746126505</v>
      </c>
      <c r="F72" s="100" t="n">
        <v>4.06</v>
      </c>
      <c r="G72" s="101" t="n">
        <v>0.0769</v>
      </c>
      <c r="H72" s="102" t="n">
        <f aca="false">+((F72/10)/$G$13)</f>
        <v>0.0902222222222222</v>
      </c>
      <c r="I72" s="90" t="n">
        <f aca="false">((+G72/10)/$G$14)</f>
        <v>0.00274642857142857</v>
      </c>
      <c r="J72" s="100" t="n">
        <f aca="false">+($G$13^2/2)*(Q72*PI()/180-((F72/10)/$G$13)*SIN(Q72*PI()/180))</f>
        <v>14.0797944891127</v>
      </c>
      <c r="K72" s="103" t="n">
        <f aca="false">+$H$26/J72</f>
        <v>0.568190111452698</v>
      </c>
      <c r="L72" s="104" t="n">
        <f aca="false">+E72/J72</f>
        <v>0.498639815512497</v>
      </c>
      <c r="M72" s="105" t="n">
        <f aca="false">+L72/K72</f>
        <v>0.877593265813125</v>
      </c>
      <c r="N72" s="79"/>
      <c r="O72" s="79"/>
      <c r="P72" s="1" t="n">
        <f aca="false">+$G$13-(F72/10)</f>
        <v>4.094</v>
      </c>
      <c r="Q72" s="93" t="n">
        <f aca="false">+DEGREES(ACOS((F72/10)/$G$13))</f>
        <v>84.823608503115</v>
      </c>
      <c r="S72" s="95" t="n">
        <f aca="false">+K72</f>
        <v>0.568190111452698</v>
      </c>
    </row>
    <row r="73" customFormat="false" ht="15" hidden="false" customHeight="false" outlineLevel="0" collapsed="false">
      <c r="D73" s="6"/>
      <c r="E73" s="99" t="n">
        <v>7.094165693841</v>
      </c>
      <c r="F73" s="100" t="n">
        <v>4.16</v>
      </c>
      <c r="G73" s="101" t="n">
        <v>0.0769</v>
      </c>
      <c r="H73" s="102" t="n">
        <f aca="false">+((F73/10)/$G$13)</f>
        <v>0.0924444444444445</v>
      </c>
      <c r="I73" s="90" t="n">
        <f aca="false">((+G73/10)/$G$14)</f>
        <v>0.00274642857142857</v>
      </c>
      <c r="J73" s="100" t="n">
        <f aca="false">+($G$13^2/2)*(Q73*PI()/180-((F73/10)/$G$13)*SIN(Q73*PI()/180))</f>
        <v>14.0349825815472</v>
      </c>
      <c r="K73" s="103" t="n">
        <f aca="false">+$H$26/J73</f>
        <v>0.570004269938902</v>
      </c>
      <c r="L73" s="104" t="n">
        <f aca="false">+E73/J73</f>
        <v>0.50546309214293</v>
      </c>
      <c r="M73" s="105" t="n">
        <f aca="false">+L73/K73</f>
        <v>0.886770711730125</v>
      </c>
      <c r="N73" s="79"/>
      <c r="O73" s="79"/>
      <c r="P73" s="1" t="n">
        <f aca="false">+$G$13-(F73/10)</f>
        <v>4.084</v>
      </c>
      <c r="Q73" s="93" t="n">
        <f aca="false">+DEGREES(ACOS((F73/10)/$G$13))</f>
        <v>84.6957501216583</v>
      </c>
      <c r="S73" s="95" t="n">
        <f aca="false">+K73</f>
        <v>0.570004269938902</v>
      </c>
    </row>
    <row r="74" customFormat="false" ht="15" hidden="false" customHeight="false" outlineLevel="0" collapsed="false">
      <c r="D74" s="6"/>
      <c r="E74" s="99" t="n">
        <v>7.075810802007</v>
      </c>
      <c r="F74" s="100" t="n">
        <v>4.26</v>
      </c>
      <c r="G74" s="101" t="n">
        <v>0.0769</v>
      </c>
      <c r="H74" s="102" t="n">
        <f aca="false">+((F74/10)/$G$13)</f>
        <v>0.0946666666666667</v>
      </c>
      <c r="I74" s="90" t="n">
        <f aca="false">((+G74/10)/$G$14)</f>
        <v>0.00274642857142857</v>
      </c>
      <c r="J74" s="100" t="n">
        <f aca="false">+($G$13^2/2)*(Q74*PI()/180-((F74/10)/$G$13)*SIN(Q74*PI()/180))</f>
        <v>13.9901799581942</v>
      </c>
      <c r="K74" s="103" t="n">
        <f aca="false">+$H$26/J74</f>
        <v>0.571829670805222</v>
      </c>
      <c r="L74" s="104" t="n">
        <f aca="false">+E74/J74</f>
        <v>0.505769820198962</v>
      </c>
      <c r="M74" s="105" t="n">
        <f aca="false">+L74/K74</f>
        <v>0.884476350250875</v>
      </c>
      <c r="N74" s="79"/>
      <c r="O74" s="79"/>
      <c r="P74" s="1" t="n">
        <f aca="false">+$G$13-(F74/10)</f>
        <v>4.074</v>
      </c>
      <c r="Q74" s="93" t="n">
        <f aca="false">+DEGREES(ACOS((F74/10)/$G$13))</f>
        <v>84.5678652447578</v>
      </c>
      <c r="S74" s="95" t="n">
        <f aca="false">+K74</f>
        <v>0.571829670805222</v>
      </c>
    </row>
    <row r="75" customFormat="false" ht="15" hidden="false" customHeight="false" outlineLevel="0" collapsed="false">
      <c r="D75" s="6"/>
      <c r="E75" s="99" t="n">
        <v>7.130875477509</v>
      </c>
      <c r="F75" s="100" t="n">
        <v>4.36</v>
      </c>
      <c r="G75" s="101" t="n">
        <v>0.0769</v>
      </c>
      <c r="H75" s="102" t="n">
        <f aca="false">+((F75/10)/$G$13)</f>
        <v>0.0968888888888889</v>
      </c>
      <c r="I75" s="90" t="n">
        <f aca="false">((+G75/10)/$G$14)</f>
        <v>0.00274642857142857</v>
      </c>
      <c r="J75" s="100" t="n">
        <f aca="false">+($G$13^2/2)*(Q75*PI()/180-((F75/10)/$G$13)*SIN(Q75*PI()/180))</f>
        <v>13.9453868442262</v>
      </c>
      <c r="K75" s="103" t="n">
        <f aca="false">+$H$26/J75</f>
        <v>0.573666409498869</v>
      </c>
      <c r="L75" s="104" t="n">
        <f aca="false">+E75/J75</f>
        <v>0.511342966470765</v>
      </c>
      <c r="M75" s="105" t="n">
        <f aca="false">+L75/K75</f>
        <v>0.891359434688625</v>
      </c>
      <c r="N75" s="79"/>
      <c r="O75" s="79"/>
      <c r="P75" s="1" t="n">
        <f aca="false">+$G$13-(F75/10)</f>
        <v>4.064</v>
      </c>
      <c r="Q75" s="93" t="n">
        <f aca="false">+DEGREES(ACOS((F75/10)/$G$13))</f>
        <v>84.4399532184264</v>
      </c>
      <c r="S75" s="95" t="n">
        <f aca="false">+K75</f>
        <v>0.573666409498869</v>
      </c>
    </row>
    <row r="76" customFormat="false" ht="15" hidden="false" customHeight="false" outlineLevel="0" collapsed="false">
      <c r="D76" s="6"/>
      <c r="E76" s="99" t="n">
        <v>7.213472490762</v>
      </c>
      <c r="F76" s="100" t="n">
        <v>4.46</v>
      </c>
      <c r="G76" s="101" t="n">
        <v>0.0769</v>
      </c>
      <c r="H76" s="102" t="n">
        <f aca="false">+((F76/10)/$G$13)</f>
        <v>0.0991111111111111</v>
      </c>
      <c r="I76" s="90" t="n">
        <f aca="false">((+G76/10)/$G$14)</f>
        <v>0.00274642857142857</v>
      </c>
      <c r="J76" s="100" t="n">
        <f aca="false">+($G$13^2/2)*(Q76*PI()/180-((F76/10)/$G$13)*SIN(Q76*PI()/180))</f>
        <v>13.900603464959</v>
      </c>
      <c r="K76" s="103" t="n">
        <f aca="false">+$H$26/J76</f>
        <v>0.575514582526333</v>
      </c>
      <c r="L76" s="104" t="n">
        <f aca="false">+E76/J76</f>
        <v>0.51893232613576</v>
      </c>
      <c r="M76" s="105" t="n">
        <f aca="false">+L76/K76</f>
        <v>0.90168406134525</v>
      </c>
      <c r="N76" s="79"/>
      <c r="O76" s="79"/>
      <c r="P76" s="1" t="n">
        <f aca="false">+$G$13-(F76/10)</f>
        <v>4.054</v>
      </c>
      <c r="Q76" s="93" t="n">
        <f aca="false">+DEGREES(ACOS((F76/10)/$G$13))</f>
        <v>84.312013387441</v>
      </c>
      <c r="S76" s="95" t="n">
        <f aca="false">+K76</f>
        <v>0.575514582526333</v>
      </c>
    </row>
    <row r="77" customFormat="false" ht="15" hidden="false" customHeight="false" outlineLevel="0" collapsed="false">
      <c r="D77" s="6"/>
      <c r="E77" s="107" t="n">
        <v>7.231827382596</v>
      </c>
      <c r="F77" s="108" t="n">
        <v>4.56</v>
      </c>
      <c r="G77" s="109" t="n">
        <v>0.0769</v>
      </c>
      <c r="H77" s="102" t="n">
        <f aca="false">+((F77/10)/$G$13)</f>
        <v>0.101333333333333</v>
      </c>
      <c r="I77" s="90" t="n">
        <f aca="false">((+G77/10)/$G$14)</f>
        <v>0.00274642857142857</v>
      </c>
      <c r="J77" s="100" t="n">
        <f aca="false">+($G$13^2/2)*(Q77*PI()/180-((F77/10)/$G$13)*SIN(Q77*PI()/180))</f>
        <v>13.8558300458556</v>
      </c>
      <c r="K77" s="103" t="n">
        <f aca="false">+$H$26/J77</f>
        <v>0.577374287467741</v>
      </c>
      <c r="L77" s="104" t="n">
        <f aca="false">+E77/J77</f>
        <v>0.521933897764508</v>
      </c>
      <c r="M77" s="105" t="n">
        <f aca="false">+L77/K77</f>
        <v>0.9039784228245</v>
      </c>
      <c r="N77" s="79"/>
      <c r="O77" s="79"/>
      <c r="P77" s="1" t="n">
        <f aca="false">+$G$13-(F77/10)</f>
        <v>4.044</v>
      </c>
      <c r="Q77" s="93" t="n">
        <f aca="false">+DEGREES(ACOS((F77/10)/$G$13))</f>
        <v>84.1840450953113</v>
      </c>
      <c r="S77" s="95" t="n">
        <f aca="false">+K77</f>
        <v>0.577374287467741</v>
      </c>
    </row>
    <row r="78" customFormat="false" ht="15" hidden="false" customHeight="false" outlineLevel="0" collapsed="false">
      <c r="D78" s="110"/>
      <c r="E78" s="107" t="n">
        <v>7.241004828513</v>
      </c>
      <c r="F78" s="108" t="n">
        <v>4.67</v>
      </c>
      <c r="G78" s="109" t="n">
        <v>0.077</v>
      </c>
      <c r="H78" s="102" t="n">
        <f aca="false">+((F78/10)/$G$13)</f>
        <v>0.103777777777778</v>
      </c>
      <c r="I78" s="90" t="n">
        <f aca="false">((+G78/10)/$G$14)</f>
        <v>0.00275</v>
      </c>
      <c r="J78" s="100" t="n">
        <f aca="false">+($G$13^2/2)*(Q78*PI()/180-((F78/10)/$G$13)*SIN(Q78*PI()/180))</f>
        <v>13.8065910581051</v>
      </c>
      <c r="K78" s="103" t="n">
        <f aca="false">+$H$26/J78</f>
        <v>0.579433400057406</v>
      </c>
      <c r="L78" s="104" t="n">
        <f aca="false">+E78/J78</f>
        <v>0.524460005952173</v>
      </c>
      <c r="M78" s="105" t="n">
        <f aca="false">+L78/K78</f>
        <v>0.905125603564125</v>
      </c>
      <c r="N78" s="79"/>
      <c r="O78" s="79"/>
      <c r="P78" s="1" t="n">
        <f aca="false">+$G$13-(F78/10)</f>
        <v>4.033</v>
      </c>
      <c r="Q78" s="93" t="n">
        <f aca="false">+DEGREES(ACOS((F78/10)/$G$13))</f>
        <v>84.0432463162362</v>
      </c>
      <c r="S78" s="95" t="n">
        <f aca="false">+K78</f>
        <v>0.579433400057406</v>
      </c>
    </row>
    <row r="79" customFormat="false" ht="15" hidden="false" customHeight="false" outlineLevel="0" collapsed="false">
      <c r="D79" s="111"/>
      <c r="E79" s="107" t="n">
        <v>7.167585261177</v>
      </c>
      <c r="F79" s="108" t="n">
        <v>4.77</v>
      </c>
      <c r="G79" s="109" t="n">
        <v>0.0775</v>
      </c>
      <c r="H79" s="102" t="n">
        <f aca="false">+((F79/10)/$G$13)</f>
        <v>0.106</v>
      </c>
      <c r="I79" s="90" t="n">
        <f aca="false">((+G79/10)/$G$14)</f>
        <v>0.00276785714285714</v>
      </c>
      <c r="J79" s="100" t="n">
        <f aca="false">+($G$13^2/2)*(Q79*PI()/180-((F79/10)/$G$13)*SIN(Q79*PI()/180))</f>
        <v>13.7618392899009</v>
      </c>
      <c r="K79" s="103" t="n">
        <f aca="false">+$H$26/J79</f>
        <v>0.581317644500526</v>
      </c>
      <c r="L79" s="104" t="n">
        <f aca="false">+E79/J79</f>
        <v>0.520830472598012</v>
      </c>
      <c r="M79" s="105" t="n">
        <f aca="false">+L79/K79</f>
        <v>0.895948157647125</v>
      </c>
      <c r="N79" s="79"/>
      <c r="O79" s="79"/>
      <c r="P79" s="1" t="n">
        <f aca="false">+$G$13-(F79/10)</f>
        <v>4.023</v>
      </c>
      <c r="Q79" s="93" t="n">
        <f aca="false">+DEGREES(ACOS((F79/10)/$G$13))</f>
        <v>83.9152161130118</v>
      </c>
      <c r="S79" s="95" t="n">
        <f aca="false">+K79</f>
        <v>0.581317644500526</v>
      </c>
    </row>
    <row r="80" customFormat="false" ht="15" hidden="false" customHeight="false" outlineLevel="0" collapsed="false">
      <c r="D80" s="111"/>
      <c r="E80" s="107" t="n">
        <v>7.241004828513</v>
      </c>
      <c r="F80" s="108" t="n">
        <v>4.87</v>
      </c>
      <c r="G80" s="109" t="n">
        <v>0.0775</v>
      </c>
      <c r="H80" s="102" t="n">
        <f aca="false">+((F80/10)/$G$13)</f>
        <v>0.108222222222222</v>
      </c>
      <c r="I80" s="90" t="n">
        <f aca="false">((+G80/10)/$G$14)</f>
        <v>0.00276785714285714</v>
      </c>
      <c r="J80" s="100" t="n">
        <f aca="false">+($G$13^2/2)*(Q80*PI()/180-((F80/10)/$G$13)*SIN(Q80*PI()/180))</f>
        <v>13.7170981817676</v>
      </c>
      <c r="K80" s="103" t="n">
        <f aca="false">+$H$26/J80</f>
        <v>0.583213730337905</v>
      </c>
      <c r="L80" s="104" t="n">
        <f aca="false">+E80/J80</f>
        <v>0.527881679678981</v>
      </c>
      <c r="M80" s="105" t="n">
        <f aca="false">+L80/K80</f>
        <v>0.905125603564125</v>
      </c>
      <c r="N80" s="79"/>
      <c r="O80" s="79"/>
      <c r="P80" s="1" t="n">
        <f aca="false">+$G$13-(F80/10)</f>
        <v>4.013</v>
      </c>
      <c r="Q80" s="93" t="n">
        <f aca="false">+DEGREES(ACOS((F80/10)/$G$13))</f>
        <v>83.7871554051294</v>
      </c>
      <c r="S80" s="95" t="n">
        <f aca="false">+K80</f>
        <v>0.583213730337905</v>
      </c>
    </row>
    <row r="81" customFormat="false" ht="15" hidden="false" customHeight="false" outlineLevel="0" collapsed="false">
      <c r="D81" s="111"/>
      <c r="E81" s="107" t="n">
        <v>7.277714612181</v>
      </c>
      <c r="F81" s="108" t="n">
        <v>4.96</v>
      </c>
      <c r="G81" s="109" t="n">
        <v>0.0775</v>
      </c>
      <c r="H81" s="102" t="n">
        <f aca="false">+((F81/10)/$G$13)</f>
        <v>0.110222222222222</v>
      </c>
      <c r="I81" s="90" t="n">
        <f aca="false">((+G81/10)/$G$14)</f>
        <v>0.00276785714285714</v>
      </c>
      <c r="J81" s="100" t="n">
        <f aca="false">+($G$13^2/2)*(Q81*PI()/180-((F81/10)/$G$13)*SIN(Q81*PI()/180))</f>
        <v>13.6768404856786</v>
      </c>
      <c r="K81" s="103" t="n">
        <f aca="false">+$H$26/J81</f>
        <v>0.584930416376284</v>
      </c>
      <c r="L81" s="104" t="n">
        <f aca="false">+E81/J81</f>
        <v>0.53211957979635</v>
      </c>
      <c r="M81" s="105" t="n">
        <f aca="false">+L81/K81</f>
        <v>0.909714326522625</v>
      </c>
      <c r="N81" s="79"/>
      <c r="O81" s="79"/>
      <c r="P81" s="1" t="n">
        <f aca="false">+$G$13-(F81/10)</f>
        <v>4.004</v>
      </c>
      <c r="Q81" s="93" t="n">
        <f aca="false">+DEGREES(ACOS((F81/10)/$G$13))</f>
        <v>83.6718741394257</v>
      </c>
      <c r="S81" s="95" t="n">
        <f aca="false">+K81</f>
        <v>0.584930416376284</v>
      </c>
    </row>
    <row r="82" customFormat="false" ht="15" hidden="false" customHeight="false" outlineLevel="0" collapsed="false">
      <c r="D82" s="111"/>
      <c r="E82" s="107" t="n">
        <v>7.167585261177</v>
      </c>
      <c r="F82" s="108" t="n">
        <v>5.05</v>
      </c>
      <c r="G82" s="109" t="n">
        <v>0.0775</v>
      </c>
      <c r="H82" s="102" t="n">
        <f aca="false">+((F82/10)/$G$13)</f>
        <v>0.112222222222222</v>
      </c>
      <c r="I82" s="90" t="n">
        <f aca="false">((+G82/10)/$G$14)</f>
        <v>0.00276785714285714</v>
      </c>
      <c r="J82" s="100" t="n">
        <f aca="false">+($G$13^2/2)*(Q82*PI()/180-((F82/10)/$G$13)*SIN(Q82*PI()/180))</f>
        <v>13.6365917723308</v>
      </c>
      <c r="K82" s="103" t="n">
        <f aca="false">+$H$26/J82</f>
        <v>0.586656851914591</v>
      </c>
      <c r="L82" s="104" t="n">
        <f aca="false">+E82/J82</f>
        <v>0.52561412564394</v>
      </c>
      <c r="M82" s="105" t="n">
        <f aca="false">+L82/K82</f>
        <v>0.895948157647125</v>
      </c>
      <c r="N82" s="79"/>
      <c r="O82" s="79"/>
      <c r="P82" s="1" t="n">
        <f aca="false">+$G$13-(F82/10)</f>
        <v>3.995</v>
      </c>
      <c r="Q82" s="93" t="n">
        <f aca="false">+DEGREES(ACOS((F82/10)/$G$13))</f>
        <v>83.5565671451355</v>
      </c>
      <c r="S82" s="95" t="n">
        <f aca="false">+K82</f>
        <v>0.586656851914591</v>
      </c>
    </row>
    <row r="83" customFormat="false" ht="15" hidden="false" customHeight="false" outlineLevel="0" collapsed="false">
      <c r="D83" s="111"/>
      <c r="E83" s="107" t="n">
        <v>7.185940153011</v>
      </c>
      <c r="F83" s="108" t="n">
        <v>5.15</v>
      </c>
      <c r="G83" s="109" t="n">
        <v>0.0775</v>
      </c>
      <c r="H83" s="102" t="n">
        <f aca="false">+((F83/10)/$G$13)</f>
        <v>0.114444444444444</v>
      </c>
      <c r="I83" s="90" t="n">
        <f aca="false">((+G83/10)/$G$14)</f>
        <v>0.00276785714285714</v>
      </c>
      <c r="J83" s="100" t="n">
        <f aca="false">+($G$13^2/2)*(Q83*PI()/180-((F83/10)/$G$13)*SIN(Q83*PI()/180))</f>
        <v>13.5918817157907</v>
      </c>
      <c r="K83" s="103" t="n">
        <f aca="false">+$H$26/J83</f>
        <v>0.588586640708168</v>
      </c>
      <c r="L83" s="104" t="n">
        <f aca="false">+E83/J83</f>
        <v>0.528693546873836</v>
      </c>
      <c r="M83" s="105" t="n">
        <f aca="false">+L83/K83</f>
        <v>0.898242519126375</v>
      </c>
      <c r="N83" s="79"/>
      <c r="O83" s="79"/>
      <c r="P83" s="1" t="n">
        <f aca="false">+$G$13-(F83/10)</f>
        <v>3.985</v>
      </c>
      <c r="Q83" s="93" t="n">
        <f aca="false">+DEGREES(ACOS((F83/10)/$G$13))</f>
        <v>83.4284174977012</v>
      </c>
      <c r="S83" s="95" t="n">
        <f aca="false">+K83</f>
        <v>0.588586640708168</v>
      </c>
    </row>
    <row r="84" customFormat="false" ht="15" hidden="false" customHeight="false" outlineLevel="0" collapsed="false">
      <c r="D84" s="111"/>
      <c r="E84" s="107" t="n">
        <v>7.268537166264</v>
      </c>
      <c r="F84" s="108" t="n">
        <v>5.25</v>
      </c>
      <c r="G84" s="109" t="n">
        <v>0.0782</v>
      </c>
      <c r="H84" s="102" t="n">
        <f aca="false">+((F84/10)/$G$13)</f>
        <v>0.116666666666667</v>
      </c>
      <c r="I84" s="90" t="n">
        <f aca="false">((+G84/10)/$G$14)</f>
        <v>0.00279285714285714</v>
      </c>
      <c r="J84" s="100" t="n">
        <f aca="false">+($G$13^2/2)*(Q84*PI()/180-((F84/10)/$G$13)*SIN(Q84*PI()/180))</f>
        <v>13.5471831794009</v>
      </c>
      <c r="K84" s="103" t="n">
        <f aca="false">+$H$26/J84</f>
        <v>0.590528665188817</v>
      </c>
      <c r="L84" s="104" t="n">
        <f aca="false">+E84/J84</f>
        <v>0.536534943833649</v>
      </c>
      <c r="M84" s="105" t="n">
        <f aca="false">+L84/K84</f>
        <v>0.908567145783</v>
      </c>
      <c r="N84" s="79"/>
      <c r="O84" s="79"/>
      <c r="P84" s="1" t="n">
        <f aca="false">+$G$13-(F84/10)</f>
        <v>3.975</v>
      </c>
      <c r="Q84" s="93" t="n">
        <f aca="false">+DEGREES(ACOS((F84/10)/$G$13))</f>
        <v>83.3002348222398</v>
      </c>
      <c r="S84" s="95" t="n">
        <f aca="false">+K84</f>
        <v>0.590528665188817</v>
      </c>
    </row>
    <row r="85" customFormat="false" ht="15" hidden="false" customHeight="false" outlineLevel="0" collapsed="false">
      <c r="D85" s="6"/>
      <c r="E85" s="107" t="n">
        <v>7.213472490762</v>
      </c>
      <c r="F85" s="108" t="n">
        <v>5.35</v>
      </c>
      <c r="G85" s="109" t="n">
        <v>0.0786</v>
      </c>
      <c r="H85" s="102" t="n">
        <f aca="false">+((F85/10)/$G$13)</f>
        <v>0.118888888888889</v>
      </c>
      <c r="I85" s="90" t="n">
        <f aca="false">((+G85/10)/$G$14)</f>
        <v>0.00280714285714286</v>
      </c>
      <c r="J85" s="100" t="n">
        <f aca="false">+($G$13^2/2)*(Q85*PI()/180-((F85/10)/$G$13)*SIN(Q85*PI()/180))</f>
        <v>13.5024963899106</v>
      </c>
      <c r="K85" s="103" t="n">
        <f aca="false">+$H$26/J85</f>
        <v>0.592483031950875</v>
      </c>
      <c r="L85" s="104" t="n">
        <f aca="false">+E85/J85</f>
        <v>0.534232506527612</v>
      </c>
      <c r="M85" s="105" t="n">
        <f aca="false">+L85/K85</f>
        <v>0.90168406134525</v>
      </c>
      <c r="N85" s="79"/>
      <c r="O85" s="79"/>
      <c r="P85" s="1" t="n">
        <f aca="false">+$G$13-(F85/10)</f>
        <v>3.965</v>
      </c>
      <c r="Q85" s="93" t="n">
        <f aca="false">+DEGREES(ACOS((F85/10)/$G$13))</f>
        <v>83.172018451131</v>
      </c>
      <c r="S85" s="95" t="n">
        <f aca="false">+K85</f>
        <v>0.592483031950875</v>
      </c>
    </row>
    <row r="86" customFormat="false" ht="15" hidden="false" customHeight="false" outlineLevel="0" collapsed="false">
      <c r="D86" s="6"/>
      <c r="E86" s="107" t="n">
        <v>7.259359720347</v>
      </c>
      <c r="F86" s="108" t="n">
        <v>5.45</v>
      </c>
      <c r="G86" s="109" t="n">
        <v>0.0786</v>
      </c>
      <c r="H86" s="102" t="n">
        <f aca="false">+((F86/10)/$G$13)</f>
        <v>0.121111111111111</v>
      </c>
      <c r="I86" s="90" t="n">
        <f aca="false">((+G86/10)/$G$14)</f>
        <v>0.00280714285714286</v>
      </c>
      <c r="J86" s="100" t="n">
        <f aca="false">+($G$13^2/2)*(Q86*PI()/180-((F86/10)/$G$13)*SIN(Q86*PI()/180))</f>
        <v>13.457821574248</v>
      </c>
      <c r="K86" s="103" t="n">
        <f aca="false">+$H$26/J86</f>
        <v>0.59444984880081</v>
      </c>
      <c r="L86" s="104" t="n">
        <f aca="false">+E86/J86</f>
        <v>0.53941566101887</v>
      </c>
      <c r="M86" s="105" t="n">
        <f aca="false">+L86/K86</f>
        <v>0.907419965043375</v>
      </c>
      <c r="N86" s="79"/>
      <c r="O86" s="79"/>
      <c r="P86" s="1" t="n">
        <f aca="false">+$G$13-(F86/10)</f>
        <v>3.955</v>
      </c>
      <c r="Q86" s="93" t="n">
        <f aca="false">+DEGREES(ACOS((F86/10)/$G$13))</f>
        <v>83.0437677152012</v>
      </c>
      <c r="S86" s="95" t="n">
        <f aca="false">+K86</f>
        <v>0.59444984880081</v>
      </c>
    </row>
    <row r="87" customFormat="false" ht="15" hidden="false" customHeight="false" outlineLevel="0" collapsed="false">
      <c r="D87" s="6"/>
      <c r="E87" s="107" t="n">
        <v>7.231827382596</v>
      </c>
      <c r="F87" s="108" t="n">
        <v>5.55</v>
      </c>
      <c r="G87" s="109" t="n">
        <v>0.0786</v>
      </c>
      <c r="H87" s="102" t="n">
        <f aca="false">+((F87/10)/$G$13)</f>
        <v>0.123333333333333</v>
      </c>
      <c r="I87" s="90" t="n">
        <f aca="false">((+G87/10)/$G$14)</f>
        <v>0.00280714285714286</v>
      </c>
      <c r="J87" s="100" t="n">
        <f aca="false">+($G$13^2/2)*(Q87*PI()/180-((F87/10)/$G$13)*SIN(Q87*PI()/180))</f>
        <v>13.4131589595235</v>
      </c>
      <c r="K87" s="103" t="n">
        <f aca="false">+$H$26/J87</f>
        <v>0.596429224774072</v>
      </c>
      <c r="L87" s="104" t="n">
        <f aca="false">+E87/J87</f>
        <v>0.539159149937705</v>
      </c>
      <c r="M87" s="105" t="n">
        <f aca="false">+L87/K87</f>
        <v>0.9039784228245</v>
      </c>
      <c r="N87" s="79"/>
      <c r="O87" s="79"/>
      <c r="P87" s="1" t="n">
        <f aca="false">+$G$13-(F87/10)</f>
        <v>3.945</v>
      </c>
      <c r="Q87" s="93" t="n">
        <f aca="false">+DEGREES(ACOS((F87/10)/$G$13))</f>
        <v>82.9154819436907</v>
      </c>
      <c r="S87" s="95" t="n">
        <f aca="false">+K87</f>
        <v>0.596429224774072</v>
      </c>
    </row>
    <row r="88" customFormat="false" ht="15" hidden="false" customHeight="false" outlineLevel="0" collapsed="false">
      <c r="D88" s="6"/>
      <c r="E88" s="107" t="n">
        <v>7.241004828513</v>
      </c>
      <c r="F88" s="108" t="n">
        <v>5.64</v>
      </c>
      <c r="G88" s="109" t="n">
        <v>0.0786</v>
      </c>
      <c r="H88" s="102" t="n">
        <f aca="false">+((F88/10)/$G$13)</f>
        <v>0.125333333333333</v>
      </c>
      <c r="I88" s="90" t="n">
        <f aca="false">((+G88/10)/$G$14)</f>
        <v>0.00280714285714286</v>
      </c>
      <c r="J88" s="100" t="n">
        <f aca="false">+($G$13^2/2)*(Q88*PI()/180-((F88/10)/$G$13)*SIN(Q88*PI()/180))</f>
        <v>13.3729732259304</v>
      </c>
      <c r="K88" s="103" t="n">
        <f aca="false">+$H$26/J88</f>
        <v>0.598221492322132</v>
      </c>
      <c r="L88" s="104" t="n">
        <f aca="false">+E88/J88</f>
        <v>0.541465589303101</v>
      </c>
      <c r="M88" s="105" t="n">
        <f aca="false">+L88/K88</f>
        <v>0.905125603564125</v>
      </c>
      <c r="N88" s="79"/>
      <c r="O88" s="79"/>
      <c r="P88" s="1" t="n">
        <f aca="false">+$G$13-(F88/10)</f>
        <v>3.936</v>
      </c>
      <c r="Q88" s="93" t="n">
        <f aca="false">+DEGREES(ACOS((F88/10)/$G$13))</f>
        <v>82.7999942382223</v>
      </c>
      <c r="S88" s="95" t="n">
        <f aca="false">+K88</f>
        <v>0.598221492322132</v>
      </c>
    </row>
    <row r="89" customFormat="false" ht="15" hidden="false" customHeight="false" outlineLevel="0" collapsed="false">
      <c r="D89" s="6"/>
      <c r="E89" s="107" t="n">
        <v>7.277714612181</v>
      </c>
      <c r="F89" s="108" t="n">
        <v>5.75</v>
      </c>
      <c r="G89" s="109" t="n">
        <v>0.0786</v>
      </c>
      <c r="H89" s="102" t="n">
        <f aca="false">+((F89/10)/$G$13)</f>
        <v>0.127777777777778</v>
      </c>
      <c r="I89" s="90" t="n">
        <f aca="false">((+G89/10)/$G$14)</f>
        <v>0.00280714285714286</v>
      </c>
      <c r="J89" s="100" t="n">
        <f aca="false">+($G$13^2/2)*(Q89*PI()/180-((F89/10)/$G$13)*SIN(Q89*PI()/180))</f>
        <v>13.3238712422657</v>
      </c>
      <c r="K89" s="103" t="n">
        <f aca="false">+$H$26/J89</f>
        <v>0.60042609648032</v>
      </c>
      <c r="L89" s="104" t="n">
        <f aca="false">+E89/J89</f>
        <v>0.546216221986203</v>
      </c>
      <c r="M89" s="105" t="n">
        <f aca="false">+L89/K89</f>
        <v>0.909714326522625</v>
      </c>
      <c r="N89" s="79"/>
      <c r="O89" s="79"/>
      <c r="P89" s="1" t="n">
        <f aca="false">+$G$13-(F89/10)</f>
        <v>3.925</v>
      </c>
      <c r="Q89" s="93" t="n">
        <f aca="false">+DEGREES(ACOS((F89/10)/$G$13))</f>
        <v>82.6588026027574</v>
      </c>
      <c r="S89" s="95" t="n">
        <f aca="false">+K89</f>
        <v>0.60042609648032</v>
      </c>
    </row>
    <row r="90" customFormat="false" ht="15" hidden="false" customHeight="false" outlineLevel="0" collapsed="false">
      <c r="D90" s="6"/>
      <c r="E90" s="107" t="n">
        <v>7.296069504015</v>
      </c>
      <c r="F90" s="108" t="n">
        <v>5.85</v>
      </c>
      <c r="G90" s="109" t="n">
        <v>0.0786</v>
      </c>
      <c r="H90" s="102" t="n">
        <f aca="false">+((F90/10)/$G$13)</f>
        <v>0.13</v>
      </c>
      <c r="I90" s="90" t="n">
        <f aca="false">((+G90/10)/$G$14)</f>
        <v>0.00280714285714286</v>
      </c>
      <c r="J90" s="100" t="n">
        <f aca="false">+($G$13^2/2)*(Q90*PI()/180-((F90/10)/$G$13)*SIN(Q90*PI()/180))</f>
        <v>13.2792465948992</v>
      </c>
      <c r="K90" s="103" t="n">
        <f aca="false">+$H$26/J90</f>
        <v>0.602443816584667</v>
      </c>
      <c r="L90" s="104" t="n">
        <f aca="false">+E90/J90</f>
        <v>0.549433994758225</v>
      </c>
      <c r="M90" s="105" t="n">
        <f aca="false">+L90/K90</f>
        <v>0.912008688001875</v>
      </c>
      <c r="N90" s="79"/>
      <c r="O90" s="79"/>
      <c r="P90" s="1" t="n">
        <f aca="false">+$G$13-(F90/10)</f>
        <v>3.915</v>
      </c>
      <c r="Q90" s="93" t="n">
        <f aca="false">+DEGREES(ACOS((F90/10)/$G$13))</f>
        <v>82.5304076835831</v>
      </c>
      <c r="S90" s="95" t="n">
        <f aca="false">+K90</f>
        <v>0.602443816584667</v>
      </c>
    </row>
    <row r="91" customFormat="false" ht="15" hidden="false" customHeight="false" outlineLevel="0" collapsed="false">
      <c r="E91" s="107" t="n">
        <v>7.43373119277</v>
      </c>
      <c r="F91" s="108" t="n">
        <v>5.95</v>
      </c>
      <c r="G91" s="109" t="n">
        <v>0.0786</v>
      </c>
      <c r="H91" s="102" t="n">
        <f aca="false">+((F91/10)/$G$13)</f>
        <v>0.132222222222222</v>
      </c>
      <c r="I91" s="90" t="n">
        <f aca="false">((+G91/10)/$G$14)</f>
        <v>0.00280714285714286</v>
      </c>
      <c r="J91" s="100" t="n">
        <f aca="false">+($G$13^2/2)*(Q91*PI()/180-((F91/10)/$G$13)*SIN(Q91*PI()/180))</f>
        <v>13.2346350588116</v>
      </c>
      <c r="K91" s="103" t="n">
        <f aca="false">+$H$26/J91</f>
        <v>0.604474544590756</v>
      </c>
      <c r="L91" s="104" t="n">
        <f aca="false">+E91/J91</f>
        <v>0.561687659669968</v>
      </c>
      <c r="M91" s="105" t="n">
        <f aca="false">+L91/K91</f>
        <v>0.92921639909625</v>
      </c>
      <c r="N91" s="79"/>
      <c r="O91" s="79"/>
      <c r="P91" s="1" t="n">
        <f aca="false">+$G$13-(F91/10)</f>
        <v>3.905</v>
      </c>
      <c r="Q91" s="93" t="n">
        <f aca="false">+DEGREES(ACOS((F91/10)/$G$13))</f>
        <v>82.4019750292574</v>
      </c>
      <c r="S91" s="95" t="n">
        <f aca="false">+K91</f>
        <v>0.604474544590756</v>
      </c>
    </row>
    <row r="92" customFormat="false" ht="15" hidden="false" customHeight="false" outlineLevel="0" collapsed="false">
      <c r="E92" s="107" t="n">
        <v>7.259359720347</v>
      </c>
      <c r="F92" s="108" t="n">
        <v>6.05</v>
      </c>
      <c r="G92" s="109" t="n">
        <v>0.0793</v>
      </c>
      <c r="H92" s="102" t="n">
        <f aca="false">+((F92/10)/$G$13)</f>
        <v>0.134444444444444</v>
      </c>
      <c r="I92" s="90" t="n">
        <f aca="false">((+G92/10)/$G$14)</f>
        <v>0.00283214285714286</v>
      </c>
      <c r="J92" s="100" t="n">
        <f aca="false">+($G$13^2/2)*(Q92*PI()/180-((F92/10)/$G$13)*SIN(Q92*PI()/180))</f>
        <v>13.1900368620814</v>
      </c>
      <c r="K92" s="103" t="n">
        <f aca="false">+$H$26/J92</f>
        <v>0.606518395941584</v>
      </c>
      <c r="L92" s="104" t="n">
        <f aca="false">+E92/J92</f>
        <v>0.550366901643476</v>
      </c>
      <c r="M92" s="105" t="n">
        <f aca="false">+L92/K92</f>
        <v>0.907419965043375</v>
      </c>
      <c r="N92" s="79"/>
      <c r="O92" s="79"/>
      <c r="P92" s="1" t="n">
        <f aca="false">+$G$13-(F92/10)</f>
        <v>3.895</v>
      </c>
      <c r="Q92" s="93" t="n">
        <f aca="false">+DEGREES(ACOS((F92/10)/$G$13))</f>
        <v>82.2735039605857</v>
      </c>
      <c r="S92" s="95" t="n">
        <f aca="false">+K92</f>
        <v>0.606518395941584</v>
      </c>
    </row>
    <row r="93" customFormat="false" ht="15" hidden="false" customHeight="false" outlineLevel="0" collapsed="false">
      <c r="E93" s="107" t="n">
        <v>7.305246949932</v>
      </c>
      <c r="F93" s="108" t="n">
        <v>6.15</v>
      </c>
      <c r="G93" s="109" t="n">
        <v>0.0793</v>
      </c>
      <c r="H93" s="102" t="n">
        <f aca="false">+((F93/10)/$G$13)</f>
        <v>0.136666666666667</v>
      </c>
      <c r="I93" s="90" t="n">
        <f aca="false">((+G93/10)/$G$14)</f>
        <v>0.00283214285714286</v>
      </c>
      <c r="J93" s="100" t="n">
        <f aca="false">+($G$13^2/2)*(Q93*PI()/180-((F93/10)/$G$13)*SIN(Q93*PI()/180))</f>
        <v>13.1454522329917</v>
      </c>
      <c r="K93" s="103" t="n">
        <f aca="false">+$H$26/J93</f>
        <v>0.608575487416252</v>
      </c>
      <c r="L93" s="104" t="n">
        <f aca="false">+E93/J93</f>
        <v>0.55572427790637</v>
      </c>
      <c r="M93" s="105" t="n">
        <f aca="false">+L93/K93</f>
        <v>0.9131558687415</v>
      </c>
      <c r="N93" s="79"/>
      <c r="O93" s="79"/>
      <c r="P93" s="1" t="n">
        <f aca="false">+$G$13-(F93/10)</f>
        <v>3.885</v>
      </c>
      <c r="Q93" s="93" t="n">
        <f aca="false">+DEGREES(ACOS((F93/10)/$G$13))</f>
        <v>82.144993796584</v>
      </c>
      <c r="S93" s="95" t="n">
        <f aca="false">+K93</f>
        <v>0.608575487416252</v>
      </c>
    </row>
    <row r="94" customFormat="false" ht="15" hidden="false" customHeight="false" outlineLevel="0" collapsed="false">
      <c r="E94" s="107" t="n">
        <v>7.286892058098</v>
      </c>
      <c r="F94" s="108" t="n">
        <v>6.24</v>
      </c>
      <c r="G94" s="109" t="n">
        <v>0.0793</v>
      </c>
      <c r="H94" s="102" t="n">
        <f aca="false">+((F94/10)/$G$13)</f>
        <v>0.138666666666667</v>
      </c>
      <c r="I94" s="90" t="n">
        <f aca="false">((+G94/10)/$G$14)</f>
        <v>0.00283214285714286</v>
      </c>
      <c r="J94" s="100" t="n">
        <f aca="false">+($G$13^2/2)*(Q94*PI()/180-((F94/10)/$G$13)*SIN(Q94*PI()/180))</f>
        <v>13.1053378559875</v>
      </c>
      <c r="K94" s="103" t="n">
        <f aca="false">+$H$26/J94</f>
        <v>0.610438287658872</v>
      </c>
      <c r="L94" s="104" t="n">
        <f aca="false">+E94/J94</f>
        <v>0.556024738787547</v>
      </c>
      <c r="M94" s="105" t="n">
        <f aca="false">+L94/K94</f>
        <v>0.91086150726225</v>
      </c>
      <c r="N94" s="79"/>
      <c r="O94" s="79"/>
      <c r="P94" s="1" t="n">
        <f aca="false">+$G$13-(F94/10)</f>
        <v>3.876</v>
      </c>
      <c r="Q94" s="93" t="n">
        <f aca="false">+DEGREES(ACOS((F94/10)/$G$13))</f>
        <v>82.029300658173</v>
      </c>
      <c r="S94" s="95" t="n">
        <f aca="false">+K94</f>
        <v>0.610438287658872</v>
      </c>
    </row>
    <row r="95" customFormat="false" ht="15" hidden="false" customHeight="false" outlineLevel="0" collapsed="false">
      <c r="E95" s="107" t="n">
        <v>7.369489071351</v>
      </c>
      <c r="F95" s="108" t="n">
        <v>6.35</v>
      </c>
      <c r="G95" s="109" t="n">
        <v>0.0793</v>
      </c>
      <c r="H95" s="102" t="n">
        <f aca="false">+((F95/10)/$G$13)</f>
        <v>0.141111111111111</v>
      </c>
      <c r="I95" s="90" t="n">
        <f aca="false">((+G95/10)/$G$14)</f>
        <v>0.00283214285714286</v>
      </c>
      <c r="J95" s="100" t="n">
        <f aca="false">+($G$13^2/2)*(Q95*PI()/180-((F95/10)/$G$13)*SIN(Q95*PI()/180))</f>
        <v>13.0563245919122</v>
      </c>
      <c r="K95" s="103" t="n">
        <f aca="false">+$H$26/J95</f>
        <v>0.612729864647792</v>
      </c>
      <c r="L95" s="104" t="n">
        <f aca="false">+E95/J95</f>
        <v>0.564438255151535</v>
      </c>
      <c r="M95" s="105" t="n">
        <f aca="false">+L95/K95</f>
        <v>0.921186133918875</v>
      </c>
      <c r="N95" s="79"/>
      <c r="O95" s="79"/>
      <c r="P95" s="1" t="n">
        <f aca="false">+$G$13-(F95/10)</f>
        <v>3.865</v>
      </c>
      <c r="Q95" s="93" t="n">
        <f aca="false">+DEGREES(ACOS((F95/10)/$G$13))</f>
        <v>81.8878534495009</v>
      </c>
      <c r="S95" s="95" t="n">
        <f aca="false">+K95</f>
        <v>0.612729864647792</v>
      </c>
    </row>
    <row r="96" customFormat="false" ht="15" hidden="false" customHeight="false" outlineLevel="0" collapsed="false">
      <c r="E96" s="107" t="n">
        <v>7.415376300936</v>
      </c>
      <c r="F96" s="108" t="n">
        <v>6.45</v>
      </c>
      <c r="G96" s="109" t="n">
        <v>0.0804</v>
      </c>
      <c r="H96" s="102" t="n">
        <f aca="false">+((F96/10)/$G$13)</f>
        <v>0.143333333333333</v>
      </c>
      <c r="I96" s="90" t="n">
        <f aca="false">((+G96/10)/$G$14)</f>
        <v>0.00287142857142857</v>
      </c>
      <c r="J96" s="100" t="n">
        <f aca="false">+($G$13^2/2)*(Q96*PI()/180-((F96/10)/$G$13)*SIN(Q96*PI()/180))</f>
        <v>13.011782037546</v>
      </c>
      <c r="K96" s="103" t="n">
        <f aca="false">+$H$26/J96</f>
        <v>0.61482739081516</v>
      </c>
      <c r="L96" s="104" t="n">
        <f aca="false">+E96/J96</f>
        <v>0.569897057877132</v>
      </c>
      <c r="M96" s="105" t="n">
        <f aca="false">+L96/K96</f>
        <v>0.926922037617</v>
      </c>
      <c r="N96" s="79"/>
      <c r="O96" s="79"/>
      <c r="P96" s="1" t="n">
        <f aca="false">+$G$13-(F96/10)</f>
        <v>3.855</v>
      </c>
      <c r="Q96" s="93" t="n">
        <f aca="false">+DEGREES(ACOS((F96/10)/$G$13))</f>
        <v>81.7592218951924</v>
      </c>
      <c r="S96" s="95" t="n">
        <f aca="false">+K96</f>
        <v>0.61482739081516</v>
      </c>
    </row>
    <row r="97" customFormat="false" ht="15" hidden="false" customHeight="false" outlineLevel="0" collapsed="false">
      <c r="E97" s="107" t="n">
        <v>7.397021409102</v>
      </c>
      <c r="F97" s="108" t="n">
        <v>6.55</v>
      </c>
      <c r="G97" s="109" t="n">
        <v>0.0804</v>
      </c>
      <c r="H97" s="102" t="n">
        <f aca="false">+((F97/10)/$G$13)</f>
        <v>0.145555555555556</v>
      </c>
      <c r="I97" s="90" t="n">
        <f aca="false">((+G97/10)/$G$14)</f>
        <v>0.00287142857142857</v>
      </c>
      <c r="J97" s="100" t="n">
        <f aca="false">+($G$13^2/2)*(Q97*PI()/180-((F97/10)/$G$13)*SIN(Q97*PI()/180))</f>
        <v>12.9672539660752</v>
      </c>
      <c r="K97" s="103" t="n">
        <f aca="false">+$H$26/J97</f>
        <v>0.616938637966797</v>
      </c>
      <c r="L97" s="104" t="n">
        <f aca="false">+E97/J97</f>
        <v>0.570438539142828</v>
      </c>
      <c r="M97" s="105" t="n">
        <f aca="false">+L97/K97</f>
        <v>0.92462767613775</v>
      </c>
      <c r="N97" s="79"/>
      <c r="O97" s="79"/>
      <c r="P97" s="1" t="n">
        <f aca="false">+$G$13-(F97/10)</f>
        <v>3.845</v>
      </c>
      <c r="Q97" s="93" t="n">
        <f aca="false">+DEGREES(ACOS((F97/10)/$G$13))</f>
        <v>81.6305485030294</v>
      </c>
      <c r="S97" s="95" t="n">
        <f aca="false">+K97</f>
        <v>0.616938637966797</v>
      </c>
    </row>
    <row r="98" customFormat="false" ht="15" hidden="false" customHeight="false" outlineLevel="0" collapsed="false">
      <c r="E98" s="107" t="n">
        <v>7.314424395849</v>
      </c>
      <c r="F98" s="108" t="n">
        <v>6.66</v>
      </c>
      <c r="G98" s="109" t="n">
        <v>0.0804</v>
      </c>
      <c r="H98" s="102" t="n">
        <f aca="false">+((F98/10)/$G$13)</f>
        <v>0.148</v>
      </c>
      <c r="I98" s="90" t="n">
        <f aca="false">((+G98/10)/$G$14)</f>
        <v>0.00287142857142857</v>
      </c>
      <c r="J98" s="100" t="n">
        <f aca="false">+($G$13^2/2)*(Q98*PI()/180-((F98/10)/$G$13)*SIN(Q98*PI()/180))</f>
        <v>12.9182900889534</v>
      </c>
      <c r="K98" s="103" t="n">
        <f aca="false">+$H$26/J98</f>
        <v>0.619277005309001</v>
      </c>
      <c r="L98" s="104" t="n">
        <f aca="false">+E98/J98</f>
        <v>0.566206854427558</v>
      </c>
      <c r="M98" s="105" t="n">
        <f aca="false">+L98/K98</f>
        <v>0.914303049481125</v>
      </c>
      <c r="N98" s="79"/>
      <c r="O98" s="79"/>
      <c r="P98" s="1" t="n">
        <f aca="false">+$G$13-(F98/10)</f>
        <v>3.834</v>
      </c>
      <c r="Q98" s="93" t="n">
        <f aca="false">+DEGREES(ACOS((F98/10)/$G$13))</f>
        <v>81.4889586248113</v>
      </c>
      <c r="S98" s="95" t="n">
        <f aca="false">+K98</f>
        <v>0.619277005309001</v>
      </c>
    </row>
    <row r="99" customFormat="false" ht="15" hidden="false" customHeight="false" outlineLevel="0" collapsed="false">
      <c r="E99" s="107" t="n">
        <v>7.314424395849</v>
      </c>
      <c r="F99" s="108" t="n">
        <v>6.76</v>
      </c>
      <c r="G99" s="109" t="n">
        <v>0.0804</v>
      </c>
      <c r="H99" s="102" t="n">
        <f aca="false">+((F99/10)/$G$13)</f>
        <v>0.150222222222222</v>
      </c>
      <c r="I99" s="90" t="n">
        <f aca="false">((+G99/10)/$G$14)</f>
        <v>0.00287142857142857</v>
      </c>
      <c r="J99" s="100" t="n">
        <f aca="false">+($G$13^2/2)*(Q99*PI()/180-((F99/10)/$G$13)*SIN(Q99*PI()/180))</f>
        <v>12.8737931784121</v>
      </c>
      <c r="K99" s="103" t="n">
        <f aca="false">+$H$26/J99</f>
        <v>0.62141747106945</v>
      </c>
      <c r="L99" s="104" t="n">
        <f aca="false">+E99/J99</f>
        <v>0.568163888799646</v>
      </c>
      <c r="M99" s="105" t="n">
        <f aca="false">+L99/K99</f>
        <v>0.914303049481125</v>
      </c>
      <c r="N99" s="79"/>
      <c r="O99" s="79"/>
      <c r="P99" s="1" t="n">
        <f aca="false">+$G$13-(F99/10)</f>
        <v>3.824</v>
      </c>
      <c r="Q99" s="93" t="n">
        <f aca="false">+DEGREES(ACOS((F99/10)/$G$13))</f>
        <v>81.3601951233356</v>
      </c>
      <c r="S99" s="95" t="n">
        <f aca="false">+K99</f>
        <v>0.62141747106945</v>
      </c>
    </row>
    <row r="100" customFormat="false" ht="15" hidden="false" customHeight="false" outlineLevel="0" collapsed="false">
      <c r="E100" s="107" t="n">
        <v>7.323601841766</v>
      </c>
      <c r="F100" s="108" t="n">
        <v>6.86</v>
      </c>
      <c r="G100" s="109" t="n">
        <v>0.0804</v>
      </c>
      <c r="H100" s="102" t="n">
        <f aca="false">+((F100/10)/$G$13)</f>
        <v>0.152444444444444</v>
      </c>
      <c r="I100" s="90" t="n">
        <f aca="false">((+G100/10)/$G$14)</f>
        <v>0.00287142857142857</v>
      </c>
      <c r="J100" s="100" t="n">
        <f aca="false">+($G$13^2/2)*(Q100*PI()/180-((F100/10)/$G$13)*SIN(Q100*PI()/180))</f>
        <v>12.8293114625377</v>
      </c>
      <c r="K100" s="103" t="n">
        <f aca="false">+$H$26/J100</f>
        <v>0.623572046197526</v>
      </c>
      <c r="L100" s="104" t="n">
        <f aca="false">+E100/J100</f>
        <v>0.570849173250749</v>
      </c>
      <c r="M100" s="105" t="n">
        <f aca="false">+L100/K100</f>
        <v>0.91545023022075</v>
      </c>
      <c r="N100" s="79"/>
      <c r="O100" s="79"/>
      <c r="P100" s="1" t="n">
        <f aca="false">+$G$13-(F100/10)</f>
        <v>3.814</v>
      </c>
      <c r="Q100" s="93" t="n">
        <f aca="false">+DEGREES(ACOS((F100/10)/$G$13))</f>
        <v>81.2313876370408</v>
      </c>
      <c r="S100" s="95" t="n">
        <f aca="false">+K100</f>
        <v>0.623572046197526</v>
      </c>
    </row>
    <row r="101" customFormat="false" ht="15" hidden="false" customHeight="false" outlineLevel="0" collapsed="false">
      <c r="E101" s="107" t="n">
        <v>7.415376300936</v>
      </c>
      <c r="F101" s="108" t="n">
        <v>6.95</v>
      </c>
      <c r="G101" s="109" t="n">
        <v>0.0804</v>
      </c>
      <c r="H101" s="102" t="n">
        <f aca="false">+((F101/10)/$G$13)</f>
        <v>0.154444444444444</v>
      </c>
      <c r="I101" s="90" t="n">
        <f aca="false">((+G101/10)/$G$14)</f>
        <v>0.00287142857142857</v>
      </c>
      <c r="J101" s="100" t="n">
        <f aca="false">+($G$13^2/2)*(Q101*PI()/180-((F101/10)/$G$13)*SIN(Q101*PI()/180))</f>
        <v>12.789291099848</v>
      </c>
      <c r="K101" s="103" t="n">
        <f aca="false">+$H$26/J101</f>
        <v>0.625523333353097</v>
      </c>
      <c r="L101" s="104" t="n">
        <f aca="false">+E101/J101</f>
        <v>0.57981136272863</v>
      </c>
      <c r="M101" s="105" t="n">
        <f aca="false">+L101/K101</f>
        <v>0.926922037617</v>
      </c>
      <c r="N101" s="79"/>
      <c r="O101" s="79"/>
      <c r="P101" s="1" t="n">
        <f aca="false">+$G$13-(F101/10)</f>
        <v>3.805</v>
      </c>
      <c r="Q101" s="93" t="n">
        <f aca="false">+DEGREES(ACOS((F101/10)/$G$13))</f>
        <v>81.1154227165141</v>
      </c>
      <c r="S101" s="95" t="n">
        <f aca="false">+K101</f>
        <v>0.625523333353097</v>
      </c>
    </row>
    <row r="102" customFormat="false" ht="15" hidden="false" customHeight="false" outlineLevel="0" collapsed="false">
      <c r="E102" s="107" t="n">
        <v>7.534683097857</v>
      </c>
      <c r="F102" s="108" t="n">
        <v>7.04</v>
      </c>
      <c r="G102" s="109" t="n">
        <v>0.0804</v>
      </c>
      <c r="H102" s="102" t="n">
        <f aca="false">+((F102/10)/$G$13)</f>
        <v>0.156444444444444</v>
      </c>
      <c r="I102" s="90" t="n">
        <f aca="false">((+G102/10)/$G$14)</f>
        <v>0.00287142857142857</v>
      </c>
      <c r="J102" s="100" t="n">
        <f aca="false">+($G$13^2/2)*(Q102*PI()/180-((F102/10)/$G$13)*SIN(Q102*PI()/180))</f>
        <v>12.749283399096</v>
      </c>
      <c r="K102" s="103" t="n">
        <f aca="false">+$H$26/J102</f>
        <v>0.627486247624495</v>
      </c>
      <c r="L102" s="104" t="n">
        <f aca="false">+E102/J102</f>
        <v>0.590988753014249</v>
      </c>
      <c r="M102" s="105" t="n">
        <f aca="false">+L102/K102</f>
        <v>0.941835387232125</v>
      </c>
      <c r="N102" s="79"/>
      <c r="O102" s="79"/>
      <c r="P102" s="1" t="n">
        <f aca="false">+$G$13-(F102/10)</f>
        <v>3.796</v>
      </c>
      <c r="Q102" s="93" t="n">
        <f aca="false">+DEGREES(ACOS((F102/10)/$G$13))</f>
        <v>80.9994210945118</v>
      </c>
      <c r="S102" s="95" t="n">
        <f aca="false">+K102</f>
        <v>0.627486247624495</v>
      </c>
    </row>
    <row r="103" customFormat="false" ht="15" hidden="false" customHeight="false" outlineLevel="0" collapsed="false">
      <c r="E103" s="107" t="n">
        <v>7.461263530521</v>
      </c>
      <c r="F103" s="108" t="n">
        <v>7.14</v>
      </c>
      <c r="G103" s="109" t="n">
        <v>0.0804</v>
      </c>
      <c r="H103" s="102" t="n">
        <f aca="false">+((F103/10)/$G$13)</f>
        <v>0.158666666666667</v>
      </c>
      <c r="I103" s="90" t="n">
        <f aca="false">((+G103/10)/$G$14)</f>
        <v>0.00287142857142857</v>
      </c>
      <c r="J103" s="100" t="n">
        <f aca="false">+($G$13^2/2)*(Q103*PI()/180-((F103/10)/$G$13)*SIN(Q103*PI()/180))</f>
        <v>12.7048454530875</v>
      </c>
      <c r="K103" s="103" t="n">
        <f aca="false">+$H$26/J103</f>
        <v>0.629681016549152</v>
      </c>
      <c r="L103" s="104" t="n">
        <f aca="false">+E103/J103</f>
        <v>0.587277000579947</v>
      </c>
      <c r="M103" s="105" t="n">
        <f aca="false">+L103/K103</f>
        <v>0.932657941315125</v>
      </c>
      <c r="N103" s="79"/>
      <c r="O103" s="79"/>
      <c r="P103" s="1" t="n">
        <f aca="false">+$G$13-(F103/10)</f>
        <v>3.786</v>
      </c>
      <c r="Q103" s="93" t="n">
        <f aca="false">+DEGREES(ACOS((F103/10)/$G$13))</f>
        <v>80.8704867371101</v>
      </c>
      <c r="S103" s="95" t="n">
        <f aca="false">+K103</f>
        <v>0.629681016549152</v>
      </c>
    </row>
    <row r="104" customFormat="false" ht="15" hidden="false" customHeight="false" outlineLevel="0" collapsed="false">
      <c r="E104" s="107" t="n">
        <v>7.488795868272</v>
      </c>
      <c r="F104" s="108" t="n">
        <v>7.24</v>
      </c>
      <c r="G104" s="109" t="n">
        <v>0.0804</v>
      </c>
      <c r="H104" s="102" t="n">
        <f aca="false">+((F104/10)/$G$13)</f>
        <v>0.160888888888889</v>
      </c>
      <c r="I104" s="90" t="n">
        <f aca="false">((+G104/10)/$G$14)</f>
        <v>0.00287142857142857</v>
      </c>
      <c r="J104" s="100" t="n">
        <f aca="false">+($G$13^2/2)*(Q104*PI()/180-((F104/10)/$G$13)*SIN(Q104*PI()/180))</f>
        <v>12.660423577341</v>
      </c>
      <c r="K104" s="103" t="n">
        <f aca="false">+$H$26/J104</f>
        <v>0.631890390643643</v>
      </c>
      <c r="L104" s="104" t="n">
        <f aca="false">+E104/J104</f>
        <v>0.591512268331612</v>
      </c>
      <c r="M104" s="105" t="n">
        <f aca="false">+L104/K104</f>
        <v>0.936099483534</v>
      </c>
      <c r="N104" s="79"/>
      <c r="O104" s="79"/>
      <c r="P104" s="1" t="n">
        <f aca="false">+$G$13-(F104/10)</f>
        <v>3.776</v>
      </c>
      <c r="Q104" s="93" t="n">
        <f aca="false">+DEGREES(ACOS((F104/10)/$G$13))</f>
        <v>80.741505735781</v>
      </c>
      <c r="S104" s="95" t="n">
        <f aca="false">+K104</f>
        <v>0.631890390643643</v>
      </c>
    </row>
    <row r="105" customFormat="false" ht="15" hidden="false" customHeight="false" outlineLevel="0" collapsed="false">
      <c r="E105" s="107" t="n">
        <v>7.442908638687</v>
      </c>
      <c r="F105" s="108" t="n">
        <v>7.34</v>
      </c>
      <c r="G105" s="109" t="n">
        <v>0.0804</v>
      </c>
      <c r="H105" s="102" t="n">
        <f aca="false">+((F105/10)/$G$13)</f>
        <v>0.163111111111111</v>
      </c>
      <c r="I105" s="90" t="n">
        <f aca="false">((+G105/10)/$G$14)</f>
        <v>0.00287142857142857</v>
      </c>
      <c r="J105" s="100" t="n">
        <f aca="false">+($G$13^2/2)*(Q105*PI()/180-((F105/10)/$G$13)*SIN(Q105*PI()/180))</f>
        <v>12.6160180028688</v>
      </c>
      <c r="K105" s="103" t="n">
        <f aca="false">+$H$26/J105</f>
        <v>0.634114504131244</v>
      </c>
      <c r="L105" s="104" t="n">
        <f aca="false">+E105/J105</f>
        <v>0.589957040089395</v>
      </c>
      <c r="M105" s="105" t="n">
        <f aca="false">+L105/K105</f>
        <v>0.930363579835875</v>
      </c>
      <c r="N105" s="79"/>
      <c r="O105" s="79"/>
      <c r="P105" s="1" t="n">
        <f aca="false">+$G$13-(F105/10)</f>
        <v>3.766</v>
      </c>
      <c r="Q105" s="93" t="n">
        <f aca="false">+DEGREES(ACOS((F105/10)/$G$13))</f>
        <v>80.6124773855194</v>
      </c>
      <c r="S105" s="95" t="n">
        <f aca="false">+K105</f>
        <v>0.634114504131244</v>
      </c>
    </row>
    <row r="106" customFormat="false" ht="15" hidden="false" customHeight="false" outlineLevel="0" collapsed="false">
      <c r="E106" s="107" t="n">
        <v>7.442908638687</v>
      </c>
      <c r="F106" s="108" t="n">
        <v>7.44</v>
      </c>
      <c r="G106" s="109" t="n">
        <v>0.0804</v>
      </c>
      <c r="H106" s="102" t="n">
        <f aca="false">+((F106/10)/$G$13)</f>
        <v>0.165333333333333</v>
      </c>
      <c r="I106" s="90" t="n">
        <f aca="false">((+G106/10)/$G$14)</f>
        <v>0.00287142857142857</v>
      </c>
      <c r="J106" s="100" t="n">
        <f aca="false">+($G$13^2/2)*(Q106*PI()/180-((F106/10)/$G$13)*SIN(Q106*PI()/180))</f>
        <v>12.5716289609376</v>
      </c>
      <c r="K106" s="103" t="n">
        <f aca="false">+$H$26/J106</f>
        <v>0.6363534928415</v>
      </c>
      <c r="L106" s="104" t="n">
        <f aca="false">+E106/J106</f>
        <v>0.592040113641081</v>
      </c>
      <c r="M106" s="105" t="n">
        <f aca="false">+L106/K106</f>
        <v>0.930363579835875</v>
      </c>
      <c r="N106" s="79"/>
      <c r="O106" s="79"/>
      <c r="P106" s="1" t="n">
        <f aca="false">+$G$13-(F106/10)</f>
        <v>3.756</v>
      </c>
      <c r="Q106" s="93" t="n">
        <f aca="false">+DEGREES(ACOS((F106/10)/$G$13))</f>
        <v>80.4834009790641</v>
      </c>
      <c r="S106" s="95" t="n">
        <f aca="false">+K106</f>
        <v>0.6363534928415</v>
      </c>
    </row>
    <row r="107" customFormat="false" ht="15" hidden="false" customHeight="false" outlineLevel="0" collapsed="false">
      <c r="E107" s="107" t="n">
        <v>7.415376300936</v>
      </c>
      <c r="F107" s="108" t="n">
        <v>7.53</v>
      </c>
      <c r="G107" s="109" t="n">
        <v>0.0804</v>
      </c>
      <c r="H107" s="102" t="n">
        <f aca="false">+((F107/10)/$G$13)</f>
        <v>0.167333333333333</v>
      </c>
      <c r="I107" s="90" t="n">
        <f aca="false">((+G107/10)/$G$14)</f>
        <v>0.00287142857142857</v>
      </c>
      <c r="J107" s="100" t="n">
        <f aca="false">+($G$13^2/2)*(Q107*PI()/180-((F107/10)/$G$13)*SIN(Q107*PI()/180))</f>
        <v>12.5316931498723</v>
      </c>
      <c r="K107" s="103" t="n">
        <f aca="false">+$H$26/J107</f>
        <v>0.638381414572181</v>
      </c>
      <c r="L107" s="104" t="n">
        <f aca="false">+E107/J107</f>
        <v>0.591729801572069</v>
      </c>
      <c r="M107" s="105" t="n">
        <f aca="false">+L107/K107</f>
        <v>0.926922037617</v>
      </c>
      <c r="N107" s="79"/>
      <c r="O107" s="79"/>
      <c r="P107" s="1" t="n">
        <f aca="false">+$G$13-(F107/10)</f>
        <v>3.747</v>
      </c>
      <c r="Q107" s="93" t="n">
        <f aca="false">+DEGREES(ACOS((F107/10)/$G$13))</f>
        <v>80.3671905388093</v>
      </c>
      <c r="S107" s="95" t="n">
        <f aca="false">+K107</f>
        <v>0.638381414572181</v>
      </c>
    </row>
    <row r="108" customFormat="false" ht="15" hidden="false" customHeight="false" outlineLevel="0" collapsed="false">
      <c r="E108" s="107" t="n">
        <v>7.461263530521</v>
      </c>
      <c r="F108" s="108" t="n">
        <v>7.63</v>
      </c>
      <c r="G108" s="109" t="n">
        <v>0.0804</v>
      </c>
      <c r="H108" s="102" t="n">
        <f aca="false">+((F108/10)/$G$13)</f>
        <v>0.169555555555556</v>
      </c>
      <c r="I108" s="90" t="n">
        <f aca="false">((+G108/10)/$G$14)</f>
        <v>0.00287142857142857</v>
      </c>
      <c r="J108" s="100" t="n">
        <f aca="false">+($G$13^2/2)*(Q108*PI()/180-((F108/10)/$G$13)*SIN(Q108*PI()/180))</f>
        <v>12.487336157838</v>
      </c>
      <c r="K108" s="103" t="n">
        <f aca="false">+$H$26/J108</f>
        <v>0.640649046272258</v>
      </c>
      <c r="L108" s="104" t="n">
        <f aca="false">+E108/J108</f>
        <v>0.597506420601782</v>
      </c>
      <c r="M108" s="105" t="n">
        <f aca="false">+L108/K108</f>
        <v>0.932657941315125</v>
      </c>
      <c r="N108" s="79"/>
      <c r="O108" s="79"/>
      <c r="P108" s="1" t="n">
        <f aca="false">+$G$13-(F108/10)</f>
        <v>3.737</v>
      </c>
      <c r="Q108" s="93" t="n">
        <f aca="false">+DEGREES(ACOS((F108/10)/$G$13))</f>
        <v>80.2380208688339</v>
      </c>
      <c r="S108" s="95" t="n">
        <f aca="false">+K108</f>
        <v>0.640649046272258</v>
      </c>
    </row>
    <row r="109" customFormat="false" ht="15" hidden="false" customHeight="false" outlineLevel="0" collapsed="false">
      <c r="E109" s="107" t="n">
        <v>7.442908638687</v>
      </c>
      <c r="F109" s="108" t="n">
        <v>7.75</v>
      </c>
      <c r="G109" s="109" t="n">
        <v>0.0804</v>
      </c>
      <c r="H109" s="102" t="n">
        <f aca="false">+((F109/10)/$G$13)</f>
        <v>0.172222222222222</v>
      </c>
      <c r="I109" s="90" t="n">
        <f aca="false">((+G109/10)/$G$14)</f>
        <v>0.00287142857142857</v>
      </c>
      <c r="J109" s="100" t="n">
        <f aca="false">+($G$13^2/2)*(Q109*PI()/180-((F109/10)/$G$13)*SIN(Q109*PI()/180))</f>
        <v>12.4341304980261</v>
      </c>
      <c r="K109" s="103" t="n">
        <f aca="false">+$H$26/J109</f>
        <v>0.643390384335276</v>
      </c>
      <c r="L109" s="104" t="n">
        <f aca="false">+E109/J109</f>
        <v>0.598586981202147</v>
      </c>
      <c r="M109" s="105" t="n">
        <f aca="false">+L109/K109</f>
        <v>0.930363579835875</v>
      </c>
      <c r="N109" s="79"/>
      <c r="O109" s="79"/>
      <c r="P109" s="1" t="n">
        <f aca="false">+$G$13-(F109/10)</f>
        <v>3.725</v>
      </c>
      <c r="Q109" s="93" t="n">
        <f aca="false">+DEGREES(ACOS((F109/10)/$G$13))</f>
        <v>80.0829510429816</v>
      </c>
      <c r="S109" s="95" t="n">
        <f aca="false">+K109</f>
        <v>0.643390384335276</v>
      </c>
    </row>
    <row r="110" customFormat="false" ht="15" hidden="false" customHeight="false" outlineLevel="0" collapsed="false">
      <c r="E110" s="107" t="n">
        <v>7.406198855019</v>
      </c>
      <c r="F110" s="108" t="n">
        <v>7.86</v>
      </c>
      <c r="G110" s="109" t="n">
        <v>0.0804</v>
      </c>
      <c r="H110" s="102" t="n">
        <f aca="false">+((F110/10)/$G$13)</f>
        <v>0.174666666666667</v>
      </c>
      <c r="I110" s="90" t="n">
        <f aca="false">((+G110/10)/$G$14)</f>
        <v>0.00287142857142857</v>
      </c>
      <c r="J110" s="100" t="n">
        <f aca="false">+($G$13^2/2)*(Q110*PI()/180-((F110/10)/$G$13)*SIN(Q110*PI()/180))</f>
        <v>12.3853807500081</v>
      </c>
      <c r="K110" s="103" t="n">
        <f aca="false">+$H$26/J110</f>
        <v>0.645922815089459</v>
      </c>
      <c r="L110" s="104" t="n">
        <f aca="false">+E110/J110</f>
        <v>0.597979101693275</v>
      </c>
      <c r="M110" s="105" t="n">
        <f aca="false">+L110/K110</f>
        <v>0.925774856877375</v>
      </c>
      <c r="N110" s="79"/>
      <c r="O110" s="79"/>
      <c r="P110" s="1" t="n">
        <f aca="false">+$G$13-(F110/10)</f>
        <v>3.714</v>
      </c>
      <c r="Q110" s="93" t="n">
        <f aca="false">+DEGREES(ACOS((F110/10)/$G$13))</f>
        <v>79.9407392426477</v>
      </c>
      <c r="S110" s="95" t="n">
        <f aca="false">+K110</f>
        <v>0.645922815089459</v>
      </c>
    </row>
    <row r="111" customFormat="false" ht="15" hidden="false" customHeight="false" outlineLevel="0" collapsed="false">
      <c r="E111" s="107" t="n">
        <v>7.369489071351</v>
      </c>
      <c r="F111" s="108" t="n">
        <v>7.95</v>
      </c>
      <c r="G111" s="109" t="n">
        <v>0.0804</v>
      </c>
      <c r="H111" s="102" t="n">
        <f aca="false">+((F111/10)/$G$13)</f>
        <v>0.176666666666667</v>
      </c>
      <c r="I111" s="90" t="n">
        <f aca="false">((+G111/10)/$G$14)</f>
        <v>0.00287142857142857</v>
      </c>
      <c r="J111" s="100" t="n">
        <f aca="false">+($G$13^2/2)*(Q111*PI()/180-((F111/10)/$G$13)*SIN(Q111*PI()/180))</f>
        <v>12.3455105440192</v>
      </c>
      <c r="K111" s="103" t="n">
        <f aca="false">+$H$26/J111</f>
        <v>0.648008842686185</v>
      </c>
      <c r="L111" s="104" t="n">
        <f aca="false">+E111/J111</f>
        <v>0.596936760539331</v>
      </c>
      <c r="M111" s="105" t="n">
        <f aca="false">+L111/K111</f>
        <v>0.921186133918875</v>
      </c>
      <c r="N111" s="79"/>
      <c r="O111" s="79"/>
      <c r="P111" s="1" t="n">
        <f aca="false">+$G$13-(F111/10)</f>
        <v>3.705</v>
      </c>
      <c r="Q111" s="93" t="n">
        <f aca="false">+DEGREES(ACOS((F111/10)/$G$13))</f>
        <v>79.8243375819016</v>
      </c>
      <c r="S111" s="95" t="n">
        <f aca="false">+K111</f>
        <v>0.648008842686185</v>
      </c>
    </row>
    <row r="112" customFormat="false" ht="15" hidden="false" customHeight="false" outlineLevel="0" collapsed="false">
      <c r="E112" s="107" t="n">
        <v>7.360311625434</v>
      </c>
      <c r="F112" s="108" t="n">
        <v>8.05</v>
      </c>
      <c r="G112" s="109" t="n">
        <v>0.0804</v>
      </c>
      <c r="H112" s="102" t="n">
        <f aca="false">+((F112/10)/$G$13)</f>
        <v>0.178888888888889</v>
      </c>
      <c r="I112" s="90" t="n">
        <f aca="false">((+G112/10)/$G$14)</f>
        <v>0.00287142857142857</v>
      </c>
      <c r="J112" s="100" t="n">
        <f aca="false">+($G$13^2/2)*(Q112*PI()/180-((F112/10)/$G$13)*SIN(Q112*PI()/180))</f>
        <v>12.3012273740845</v>
      </c>
      <c r="K112" s="103" t="n">
        <f aca="false">+$H$26/J112</f>
        <v>0.650341608744989</v>
      </c>
      <c r="L112" s="104" t="n">
        <f aca="false">+E112/J112</f>
        <v>0.598339612918649</v>
      </c>
      <c r="M112" s="105" t="n">
        <f aca="false">+L112/K112</f>
        <v>0.92003895317925</v>
      </c>
      <c r="N112" s="79"/>
      <c r="O112" s="79"/>
      <c r="P112" s="1" t="n">
        <f aca="false">+$G$13-(F112/10)</f>
        <v>3.695</v>
      </c>
      <c r="Q112" s="93" t="n">
        <f aca="false">+DEGREES(ACOS((F112/10)/$G$13))</f>
        <v>79.6949525798971</v>
      </c>
      <c r="S112" s="95" t="n">
        <f aca="false">+K112</f>
        <v>0.650341608744989</v>
      </c>
    </row>
    <row r="113" customFormat="false" ht="15" hidden="false" customHeight="false" outlineLevel="0" collapsed="false">
      <c r="E113" s="107" t="n">
        <v>7.397021409102</v>
      </c>
      <c r="F113" s="108" t="n">
        <v>8.15</v>
      </c>
      <c r="G113" s="109" t="n">
        <v>0.0804</v>
      </c>
      <c r="H113" s="102" t="n">
        <f aca="false">+((F113/10)/$G$13)</f>
        <v>0.181111111111111</v>
      </c>
      <c r="I113" s="90" t="n">
        <f aca="false">((+G113/10)/$G$14)</f>
        <v>0.00287142857142857</v>
      </c>
      <c r="J113" s="100" t="n">
        <f aca="false">+($G$13^2/2)*(Q113*PI()/180-((F113/10)/$G$13)*SIN(Q113*PI()/180))</f>
        <v>12.2569623863542</v>
      </c>
      <c r="K113" s="103" t="n">
        <f aca="false">+$H$26/J113</f>
        <v>0.652690262711949</v>
      </c>
      <c r="L113" s="104" t="n">
        <f aca="false">+E113/J113</f>
        <v>0.603495480849087</v>
      </c>
      <c r="M113" s="105" t="n">
        <f aca="false">+L113/K113</f>
        <v>0.92462767613775</v>
      </c>
      <c r="N113" s="79"/>
      <c r="O113" s="79"/>
      <c r="P113" s="1" t="n">
        <f aca="false">+$G$13-(F113/10)</f>
        <v>3.685</v>
      </c>
      <c r="Q113" s="93" t="n">
        <f aca="false">+DEGREES(ACOS((F113/10)/$G$13))</f>
        <v>79.5655144319004</v>
      </c>
      <c r="S113" s="95" t="n">
        <f aca="false">+K113</f>
        <v>0.652690262711949</v>
      </c>
    </row>
    <row r="114" customFormat="false" ht="15" hidden="false" customHeight="false" outlineLevel="0" collapsed="false">
      <c r="E114" s="107" t="n">
        <v>7.369489071351</v>
      </c>
      <c r="F114" s="108" t="n">
        <v>8.25</v>
      </c>
      <c r="G114" s="109" t="n">
        <v>0.0804</v>
      </c>
      <c r="H114" s="102" t="n">
        <f aca="false">+((F114/10)/$G$13)</f>
        <v>0.183333333333333</v>
      </c>
      <c r="I114" s="90" t="n">
        <f aca="false">((+G114/10)/$G$14)</f>
        <v>0.00287142857142857</v>
      </c>
      <c r="J114" s="100" t="n">
        <f aca="false">+($G$13^2/2)*(Q114*PI()/180-((F114/10)/$G$13)*SIN(Q114*PI()/180))</f>
        <v>12.2127158143057</v>
      </c>
      <c r="K114" s="103" t="n">
        <f aca="false">+$H$26/J114</f>
        <v>0.655054954331206</v>
      </c>
      <c r="L114" s="104" t="n">
        <f aca="false">+E114/J114</f>
        <v>0.603427540884769</v>
      </c>
      <c r="M114" s="105" t="n">
        <f aca="false">+L114/K114</f>
        <v>0.921186133918875</v>
      </c>
      <c r="N114" s="79"/>
      <c r="O114" s="79"/>
      <c r="P114" s="1" t="n">
        <f aca="false">+$G$13-(F114/10)</f>
        <v>3.675</v>
      </c>
      <c r="Q114" s="93" t="n">
        <f aca="false">+DEGREES(ACOS((F114/10)/$G$13))</f>
        <v>79.4360224109414</v>
      </c>
      <c r="S114" s="95" t="n">
        <f aca="false">+K114</f>
        <v>0.655054954331206</v>
      </c>
    </row>
    <row r="115" customFormat="false" ht="15" hidden="false" customHeight="false" outlineLevel="0" collapsed="false">
      <c r="E115" s="107" t="n">
        <v>7.415376300936</v>
      </c>
      <c r="F115" s="108" t="n">
        <v>8.35</v>
      </c>
      <c r="G115" s="109" t="n">
        <v>0.0804</v>
      </c>
      <c r="H115" s="102" t="n">
        <f aca="false">+((F115/10)/$G$13)</f>
        <v>0.185555555555556</v>
      </c>
      <c r="I115" s="90" t="n">
        <f aca="false">((+G115/10)/$G$14)</f>
        <v>0.00287142857142857</v>
      </c>
      <c r="J115" s="100" t="n">
        <f aca="false">+($G$13^2/2)*(Q115*PI()/180-((F115/10)/$G$13)*SIN(Q115*PI()/180))</f>
        <v>12.1684878917079</v>
      </c>
      <c r="K115" s="103" t="n">
        <f aca="false">+$H$26/J115</f>
        <v>0.657435835183067</v>
      </c>
      <c r="L115" s="104" t="n">
        <f aca="false">+E115/J115</f>
        <v>0.609391763950323</v>
      </c>
      <c r="M115" s="105" t="n">
        <f aca="false">+L115/K115</f>
        <v>0.926922037617</v>
      </c>
      <c r="N115" s="79"/>
      <c r="O115" s="79"/>
      <c r="P115" s="1" t="n">
        <f aca="false">+$G$13-(F115/10)</f>
        <v>3.665</v>
      </c>
      <c r="Q115" s="93" t="n">
        <f aca="false">+DEGREES(ACOS((F115/10)/$G$13))</f>
        <v>79.3064757874345</v>
      </c>
      <c r="S115" s="95" t="n">
        <f aca="false">+K115</f>
        <v>0.657435835183067</v>
      </c>
    </row>
    <row r="116" customFormat="false" ht="15" hidden="false" customHeight="false" outlineLevel="0" collapsed="false">
      <c r="E116" s="107" t="n">
        <v>7.43373119277</v>
      </c>
      <c r="F116" s="108" t="n">
        <v>8.45</v>
      </c>
      <c r="G116" s="109" t="n">
        <v>0.0804</v>
      </c>
      <c r="H116" s="102" t="n">
        <f aca="false">+((F116/10)/$G$13)</f>
        <v>0.187777777777778</v>
      </c>
      <c r="I116" s="90" t="n">
        <f aca="false">((+G116/10)/$G$14)</f>
        <v>0.00287142857142857</v>
      </c>
      <c r="J116" s="100" t="n">
        <f aca="false">+($G$13^2/2)*(Q116*PI()/180-((F116/10)/$G$13)*SIN(Q116*PI()/180))</f>
        <v>12.1242788526256</v>
      </c>
      <c r="K116" s="103" t="n">
        <f aca="false">+$H$26/J116</f>
        <v>0.659833058711577</v>
      </c>
      <c r="L116" s="104" t="n">
        <f aca="false">+E116/J116</f>
        <v>0.613127698820636</v>
      </c>
      <c r="M116" s="105" t="n">
        <f aca="false">+L116/K116</f>
        <v>0.92921639909625</v>
      </c>
      <c r="N116" s="79"/>
      <c r="O116" s="79"/>
      <c r="P116" s="1" t="n">
        <f aca="false">+$G$13-(F116/10)</f>
        <v>3.655</v>
      </c>
      <c r="Q116" s="93" t="n">
        <f aca="false">+DEGREES(ACOS((F116/10)/$G$13))</f>
        <v>79.1768738291373</v>
      </c>
      <c r="S116" s="95" t="n">
        <f aca="false">+K116</f>
        <v>0.659833058711577</v>
      </c>
    </row>
    <row r="117" customFormat="false" ht="15" hidden="false" customHeight="false" outlineLevel="0" collapsed="false">
      <c r="E117" s="107" t="n">
        <v>7.452086084604</v>
      </c>
      <c r="F117" s="108" t="n">
        <v>8.55</v>
      </c>
      <c r="G117" s="109" t="n">
        <v>0.0804</v>
      </c>
      <c r="H117" s="102" t="n">
        <f aca="false">+((F117/10)/$G$13)</f>
        <v>0.19</v>
      </c>
      <c r="I117" s="90" t="n">
        <f aca="false">((+G117/10)/$G$14)</f>
        <v>0.00287142857142857</v>
      </c>
      <c r="J117" s="100" t="n">
        <f aca="false">+($G$13^2/2)*(Q117*PI()/180-((F117/10)/$G$13)*SIN(Q117*PI()/180))</f>
        <v>12.0800889314236</v>
      </c>
      <c r="K117" s="103" t="n">
        <f aca="false">+$H$26/J117</f>
        <v>0.662246780252571</v>
      </c>
      <c r="L117" s="104" t="n">
        <f aca="false">+E117/J117</f>
        <v>0.616890001961748</v>
      </c>
      <c r="M117" s="105" t="n">
        <f aca="false">+L117/K117</f>
        <v>0.9315107605755</v>
      </c>
      <c r="N117" s="79"/>
      <c r="O117" s="79"/>
      <c r="P117" s="1" t="n">
        <f aca="false">+$G$13-(F117/10)</f>
        <v>3.645</v>
      </c>
      <c r="Q117" s="93" t="n">
        <f aca="false">+DEGREES(ACOS((F117/10)/$G$13))</f>
        <v>79.0472158011089</v>
      </c>
      <c r="S117" s="95" t="n">
        <f aca="false">+K117</f>
        <v>0.662246780252571</v>
      </c>
    </row>
    <row r="118" customFormat="false" ht="15" hidden="false" customHeight="false" outlineLevel="0" collapsed="false">
      <c r="E118" s="107" t="n">
        <v>7.461263530521</v>
      </c>
      <c r="F118" s="108" t="n">
        <v>8.66</v>
      </c>
      <c r="G118" s="109" t="n">
        <v>0.0804</v>
      </c>
      <c r="H118" s="102" t="n">
        <f aca="false">+((F118/10)/$G$13)</f>
        <v>0.192444444444444</v>
      </c>
      <c r="I118" s="90" t="n">
        <f aca="false">((+G118/10)/$G$14)</f>
        <v>0.00287142857142857</v>
      </c>
      <c r="J118" s="100" t="n">
        <f aca="false">+($G$13^2/2)*(Q118*PI()/180-((F118/10)/$G$13)*SIN(Q118*PI()/180))</f>
        <v>12.0315023793401</v>
      </c>
      <c r="K118" s="103" t="n">
        <f aca="false">+$H$26/J118</f>
        <v>0.664921116895358</v>
      </c>
      <c r="L118" s="104" t="n">
        <f aca="false">+E118/J118</f>
        <v>0.620143960020578</v>
      </c>
      <c r="M118" s="105" t="n">
        <f aca="false">+L118/K118</f>
        <v>0.932657941315125</v>
      </c>
      <c r="N118" s="79"/>
      <c r="O118" s="79"/>
      <c r="P118" s="1" t="n">
        <f aca="false">+$G$13-(F118/10)</f>
        <v>3.634</v>
      </c>
      <c r="Q118" s="93" t="n">
        <f aca="false">+DEGREES(ACOS((F118/10)/$G$13))</f>
        <v>78.9045263292326</v>
      </c>
      <c r="S118" s="95" t="n">
        <f aca="false">+K118</f>
        <v>0.664921116895358</v>
      </c>
    </row>
    <row r="119" customFormat="false" ht="15" hidden="false" customHeight="false" outlineLevel="0" collapsed="false">
      <c r="E119" s="107" t="n">
        <v>7.397021409102</v>
      </c>
      <c r="F119" s="108" t="n">
        <v>8.76</v>
      </c>
      <c r="G119" s="109" t="n">
        <v>0.0804</v>
      </c>
      <c r="H119" s="102" t="n">
        <f aca="false">+((F119/10)/$G$13)</f>
        <v>0.194666666666667</v>
      </c>
      <c r="I119" s="90" t="n">
        <f aca="false">((+G119/10)/$G$14)</f>
        <v>0.00287142857142857</v>
      </c>
      <c r="J119" s="100" t="n">
        <f aca="false">+($G$13^2/2)*(Q119*PI()/180-((F119/10)/$G$13)*SIN(Q119*PI()/180))</f>
        <v>11.9873533699036</v>
      </c>
      <c r="K119" s="103" t="n">
        <f aca="false">+$H$26/J119</f>
        <v>0.667369998458998</v>
      </c>
      <c r="L119" s="104" t="n">
        <f aca="false">+E119/J119</f>
        <v>0.617068770799197</v>
      </c>
      <c r="M119" s="105" t="n">
        <f aca="false">+L119/K119</f>
        <v>0.92462767613775</v>
      </c>
      <c r="N119" s="79"/>
      <c r="O119" s="79"/>
      <c r="P119" s="1" t="n">
        <f aca="false">+$G$13-(F119/10)</f>
        <v>3.624</v>
      </c>
      <c r="Q119" s="93" t="n">
        <f aca="false">+DEGREES(ACOS((F119/10)/$G$13))</f>
        <v>78.7747481502934</v>
      </c>
      <c r="S119" s="95" t="n">
        <f aca="false">+K119</f>
        <v>0.667369998458998</v>
      </c>
    </row>
    <row r="120" customFormat="false" ht="15" hidden="false" customHeight="false" outlineLevel="0" collapsed="false">
      <c r="E120" s="107" t="n">
        <v>7.470440976438</v>
      </c>
      <c r="F120" s="108" t="n">
        <v>8.85</v>
      </c>
      <c r="G120" s="109" t="n">
        <v>0.0804</v>
      </c>
      <c r="H120" s="102" t="n">
        <f aca="false">+((F120/10)/$G$13)</f>
        <v>0.196666666666667</v>
      </c>
      <c r="I120" s="90" t="n">
        <f aca="false">((+G120/10)/$G$14)</f>
        <v>0.00287142857142857</v>
      </c>
      <c r="J120" s="100" t="n">
        <f aca="false">+($G$13^2/2)*(Q120*PI()/180-((F120/10)/$G$13)*SIN(Q120*PI()/180))</f>
        <v>11.947636223339</v>
      </c>
      <c r="K120" s="103" t="n">
        <f aca="false">+$H$26/J120</f>
        <v>0.669588515289117</v>
      </c>
      <c r="L120" s="104" t="n">
        <f aca="false">+E120/J120</f>
        <v>0.625265185246012</v>
      </c>
      <c r="M120" s="105" t="n">
        <f aca="false">+L120/K120</f>
        <v>0.93380512205475</v>
      </c>
      <c r="N120" s="79"/>
      <c r="O120" s="79"/>
      <c r="P120" s="1" t="n">
        <f aca="false">+$G$13-(F120/10)</f>
        <v>3.615</v>
      </c>
      <c r="Q120" s="93" t="n">
        <f aca="false">+DEGREES(ACOS((F120/10)/$G$13))</f>
        <v>78.657897907866</v>
      </c>
      <c r="S120" s="95" t="n">
        <f aca="false">+K120</f>
        <v>0.669588515289117</v>
      </c>
    </row>
    <row r="121" customFormat="false" ht="15" hidden="false" customHeight="false" outlineLevel="0" collapsed="false">
      <c r="E121" s="107" t="n">
        <v>7.507150760106</v>
      </c>
      <c r="F121" s="108" t="n">
        <v>8.94</v>
      </c>
      <c r="G121" s="109" t="n">
        <v>0.0804</v>
      </c>
      <c r="H121" s="102" t="n">
        <f aca="false">+((F121/10)/$G$13)</f>
        <v>0.198666666666667</v>
      </c>
      <c r="I121" s="90" t="n">
        <f aca="false">((+G121/10)/$G$14)</f>
        <v>0.00287142857142857</v>
      </c>
      <c r="J121" s="100" t="n">
        <f aca="false">+($G$13^2/2)*(Q121*PI()/180-((F121/10)/$G$13)*SIN(Q121*PI()/180))</f>
        <v>11.9079353240951</v>
      </c>
      <c r="K121" s="103" t="n">
        <f aca="false">+$H$26/J121</f>
        <v>0.671820914563786</v>
      </c>
      <c r="L121" s="104" t="n">
        <f aca="false">+E121/J121</f>
        <v>0.630432611177829</v>
      </c>
      <c r="M121" s="105" t="n">
        <f aca="false">+L121/K121</f>
        <v>0.93839384501325</v>
      </c>
      <c r="N121" s="79"/>
      <c r="O121" s="79"/>
      <c r="P121" s="1" t="n">
        <f aca="false">+$G$13-(F121/10)</f>
        <v>3.606</v>
      </c>
      <c r="Q121" s="93" t="n">
        <f aca="false">+DEGREES(ACOS((F121/10)/$G$13))</f>
        <v>78.5409998452424</v>
      </c>
      <c r="S121" s="95" t="n">
        <f aca="false">+K121</f>
        <v>0.671820914563786</v>
      </c>
    </row>
    <row r="122" customFormat="false" ht="15" hidden="false" customHeight="false" outlineLevel="0" collapsed="false">
      <c r="E122" s="107" t="n">
        <v>7.479618422355</v>
      </c>
      <c r="F122" s="108" t="n">
        <v>9.04</v>
      </c>
      <c r="G122" s="109" t="n">
        <v>0.0804</v>
      </c>
      <c r="H122" s="102" t="n">
        <f aca="false">+((F122/10)/$G$13)</f>
        <v>0.200888888888889</v>
      </c>
      <c r="I122" s="90" t="n">
        <f aca="false">((+G122/10)/$G$14)</f>
        <v>0.00287142857142857</v>
      </c>
      <c r="J122" s="100" t="n">
        <f aca="false">+($G$13^2/2)*(Q122*PI()/180-((F122/10)/$G$13)*SIN(Q122*PI()/180))</f>
        <v>11.8638424785074</v>
      </c>
      <c r="K122" s="103" t="n">
        <f aca="false">+$H$26/J122</f>
        <v>0.674317786542839</v>
      </c>
      <c r="L122" s="104" t="n">
        <f aca="false">+E122/J122</f>
        <v>0.630454967343433</v>
      </c>
      <c r="M122" s="105" t="n">
        <f aca="false">+L122/K122</f>
        <v>0.934952302794375</v>
      </c>
      <c r="N122" s="79"/>
      <c r="O122" s="79"/>
      <c r="P122" s="1" t="n">
        <f aca="false">+$G$13-(F122/10)</f>
        <v>3.596</v>
      </c>
      <c r="Q122" s="93" t="n">
        <f aca="false">+DEGREES(ACOS((F122/10)/$G$13))</f>
        <v>78.4110563594676</v>
      </c>
      <c r="S122" s="95" t="n">
        <f aca="false">+K122</f>
        <v>0.674317786542839</v>
      </c>
    </row>
    <row r="123" customFormat="false" ht="15" hidden="false" customHeight="false" outlineLevel="0" collapsed="false">
      <c r="E123" s="107" t="n">
        <v>7.562215435608</v>
      </c>
      <c r="F123" s="108" t="n">
        <v>9.14</v>
      </c>
      <c r="G123" s="109" t="n">
        <v>0.0804</v>
      </c>
      <c r="H123" s="102" t="n">
        <f aca="false">+((F123/10)/$G$13)</f>
        <v>0.203111111111111</v>
      </c>
      <c r="I123" s="90" t="n">
        <f aca="false">((+G123/10)/$G$14)</f>
        <v>0.00287142857142857</v>
      </c>
      <c r="J123" s="100" t="n">
        <f aca="false">+($G$13^2/2)*(Q123*PI()/180-((F123/10)/$G$13)*SIN(Q123*PI()/180))</f>
        <v>11.8197701398899</v>
      </c>
      <c r="K123" s="103" t="n">
        <f aca="false">+$H$26/J123</f>
        <v>0.67683211308833</v>
      </c>
      <c r="L123" s="104" t="n">
        <f aca="false">+E123/J123</f>
        <v>0.639793781613968</v>
      </c>
      <c r="M123" s="105" t="n">
        <f aca="false">+L123/K123</f>
        <v>0.945276929451</v>
      </c>
      <c r="N123" s="79"/>
      <c r="O123" s="79"/>
      <c r="P123" s="1" t="n">
        <f aca="false">+$G$13-(F123/10)</f>
        <v>3.586</v>
      </c>
      <c r="Q123" s="93" t="n">
        <f aca="false">+DEGREES(ACOS((F123/10)/$G$13))</f>
        <v>78.2810524106052</v>
      </c>
      <c r="S123" s="95" t="n">
        <f aca="false">+K123</f>
        <v>0.67683211308833</v>
      </c>
    </row>
    <row r="124" customFormat="false" ht="15" hidden="false" customHeight="false" outlineLevel="0" collapsed="false">
      <c r="E124" s="107" t="n">
        <v>7.745764353948</v>
      </c>
      <c r="F124" s="108" t="n">
        <v>9.25</v>
      </c>
      <c r="G124" s="109" t="n">
        <v>0.0804</v>
      </c>
      <c r="H124" s="102" t="n">
        <f aca="false">+((F124/10)/$G$13)</f>
        <v>0.205555555555556</v>
      </c>
      <c r="I124" s="90" t="n">
        <f aca="false">((+G124/10)/$G$14)</f>
        <v>0.00287142857142857</v>
      </c>
      <c r="J124" s="100" t="n">
        <f aca="false">+($G$13^2/2)*(Q124*PI()/180-((F124/10)/$G$13)*SIN(Q124*PI()/180))</f>
        <v>11.7713145352965</v>
      </c>
      <c r="K124" s="103" t="n">
        <f aca="false">+$H$26/J124</f>
        <v>0.679618234311201</v>
      </c>
      <c r="L124" s="104" t="n">
        <f aca="false">+E124/J124</f>
        <v>0.658020336702597</v>
      </c>
      <c r="M124" s="105" t="n">
        <f aca="false">+L124/K124</f>
        <v>0.9682205442435</v>
      </c>
      <c r="N124" s="79"/>
      <c r="O124" s="79"/>
      <c r="P124" s="1" t="n">
        <f aca="false">+$G$13-(F124/10)</f>
        <v>3.575</v>
      </c>
      <c r="Q124" s="93" t="n">
        <f aca="false">+DEGREES(ACOS((F124/10)/$G$13))</f>
        <v>78.1379773311333</v>
      </c>
      <c r="S124" s="95" t="n">
        <f aca="false">+K124</f>
        <v>0.679618234311201</v>
      </c>
    </row>
    <row r="125" customFormat="false" ht="15" hidden="false" customHeight="false" outlineLevel="0" collapsed="false">
      <c r="E125" s="107" t="n">
        <v>7.764119245782</v>
      </c>
      <c r="F125" s="108" t="n">
        <v>9.34</v>
      </c>
      <c r="G125" s="109" t="n">
        <v>0.0804</v>
      </c>
      <c r="H125" s="102" t="n">
        <f aca="false">+((F125/10)/$G$13)</f>
        <v>0.207555555555556</v>
      </c>
      <c r="I125" s="90" t="n">
        <f aca="false">((+G125/10)/$G$14)</f>
        <v>0.00287142857142857</v>
      </c>
      <c r="J125" s="100" t="n">
        <f aca="false">+($G$13^2/2)*(Q125*PI()/180-((F125/10)/$G$13)*SIN(Q125*PI()/180))</f>
        <v>11.7316879301097</v>
      </c>
      <c r="K125" s="103" t="n">
        <f aca="false">+$H$26/J125</f>
        <v>0.681913808793684</v>
      </c>
      <c r="L125" s="104" t="n">
        <f aca="false">+E125/J125</f>
        <v>0.661807515852444</v>
      </c>
      <c r="M125" s="105" t="n">
        <f aca="false">+L125/K125</f>
        <v>0.97051490572275</v>
      </c>
      <c r="N125" s="79"/>
      <c r="O125" s="79"/>
      <c r="P125" s="1" t="n">
        <f aca="false">+$G$13-(F125/10)</f>
        <v>3.566</v>
      </c>
      <c r="Q125" s="93" t="n">
        <f aca="false">+DEGREES(ACOS((F125/10)/$G$13))</f>
        <v>78.0208601016686</v>
      </c>
      <c r="S125" s="95" t="n">
        <f aca="false">+K125</f>
        <v>0.681913808793684</v>
      </c>
    </row>
    <row r="126" customFormat="false" ht="15" hidden="false" customHeight="false" outlineLevel="0" collapsed="false">
      <c r="E126" s="107" t="n">
        <v>7.764119245782</v>
      </c>
      <c r="F126" s="108" t="n">
        <v>9.43</v>
      </c>
      <c r="G126" s="109" t="n">
        <v>0.0804</v>
      </c>
      <c r="H126" s="102" t="n">
        <f aca="false">+((F126/10)/$G$13)</f>
        <v>0.209555555555556</v>
      </c>
      <c r="I126" s="90" t="n">
        <f aca="false">((+G126/10)/$G$14)</f>
        <v>0.00287142857142857</v>
      </c>
      <c r="J126" s="100" t="n">
        <f aca="false">+($G$13^2/2)*(Q126*PI()/180-((F126/10)/$G$13)*SIN(Q126*PI()/180))</f>
        <v>11.6920785112029</v>
      </c>
      <c r="K126" s="103" t="n">
        <f aca="false">+$H$26/J126</f>
        <v>0.684223937799831</v>
      </c>
      <c r="L126" s="104" t="n">
        <f aca="false">+E126/J126</f>
        <v>0.664049530487051</v>
      </c>
      <c r="M126" s="105" t="n">
        <f aca="false">+L126/K126</f>
        <v>0.97051490572275</v>
      </c>
      <c r="N126" s="79"/>
      <c r="O126" s="79"/>
      <c r="P126" s="1" t="n">
        <f aca="false">+$G$13-(F126/10)</f>
        <v>3.557</v>
      </c>
      <c r="Q126" s="93" t="n">
        <f aca="false">+DEGREES(ACOS((F126/10)/$G$13))</f>
        <v>77.9036920557292</v>
      </c>
      <c r="S126" s="95" t="n">
        <f aca="false">+K126</f>
        <v>0.684223937799831</v>
      </c>
    </row>
    <row r="127" customFormat="false" ht="15" hidden="false" customHeight="false" outlineLevel="0" collapsed="false">
      <c r="E127" s="107" t="n">
        <v>7.819183921284</v>
      </c>
      <c r="F127" s="108" t="n">
        <v>9.53</v>
      </c>
      <c r="G127" s="109" t="n">
        <v>0.0804</v>
      </c>
      <c r="H127" s="102" t="n">
        <f aca="false">+((F127/10)/$G$13)</f>
        <v>0.211777777777778</v>
      </c>
      <c r="I127" s="90" t="n">
        <f aca="false">((+G127/10)/$G$14)</f>
        <v>0.00287142857142857</v>
      </c>
      <c r="J127" s="100" t="n">
        <f aca="false">+($G$13^2/2)*(Q127*PI()/180-((F127/10)/$G$13)*SIN(Q127*PI()/180))</f>
        <v>11.6480884131356</v>
      </c>
      <c r="K127" s="103" t="n">
        <f aca="false">+$H$26/J127</f>
        <v>0.686807973656721</v>
      </c>
      <c r="L127" s="104" t="n">
        <f aca="false">+E127/J127</f>
        <v>0.671284733078284</v>
      </c>
      <c r="M127" s="105" t="n">
        <f aca="false">+L127/K127</f>
        <v>0.9773979901605</v>
      </c>
      <c r="N127" s="79"/>
      <c r="O127" s="79"/>
      <c r="P127" s="1" t="n">
        <f aca="false">+$G$13-(F127/10)</f>
        <v>3.547</v>
      </c>
      <c r="Q127" s="93" t="n">
        <f aca="false">+DEGREES(ACOS((F127/10)/$G$13))</f>
        <v>77.7734450611183</v>
      </c>
      <c r="S127" s="95" t="n">
        <f aca="false">+K127</f>
        <v>0.686807973656721</v>
      </c>
    </row>
    <row r="128" customFormat="false" ht="15" hidden="false" customHeight="false" outlineLevel="0" collapsed="false">
      <c r="E128" s="107" t="n">
        <v>7.773296691699</v>
      </c>
      <c r="F128" s="108" t="n">
        <v>9.63</v>
      </c>
      <c r="G128" s="109" t="n">
        <v>0.0804</v>
      </c>
      <c r="H128" s="102" t="n">
        <f aca="false">+((F128/10)/$G$13)</f>
        <v>0.214</v>
      </c>
      <c r="I128" s="90" t="n">
        <f aca="false">((+G128/10)/$G$14)</f>
        <v>0.00287142857142857</v>
      </c>
      <c r="J128" s="100" t="n">
        <f aca="false">+($G$13^2/2)*(Q128*PI()/180-((F128/10)/$G$13)*SIN(Q128*PI()/180))</f>
        <v>11.6041199843815</v>
      </c>
      <c r="K128" s="103" t="n">
        <f aca="false">+$H$26/J128</f>
        <v>0.689410313816778</v>
      </c>
      <c r="L128" s="104" t="n">
        <f aca="false">+E128/J128</f>
        <v>0.669873863951891</v>
      </c>
      <c r="M128" s="105" t="n">
        <f aca="false">+L128/K128</f>
        <v>0.971662086462375</v>
      </c>
      <c r="N128" s="79"/>
      <c r="O128" s="79"/>
      <c r="P128" s="1" t="n">
        <f aca="false">+$G$13-(F128/10)</f>
        <v>3.537</v>
      </c>
      <c r="Q128" s="93" t="n">
        <f aca="false">+DEGREES(ACOS((F128/10)/$G$13))</f>
        <v>77.6431338757767</v>
      </c>
      <c r="S128" s="95" t="n">
        <f aca="false">+K128</f>
        <v>0.689410313816778</v>
      </c>
    </row>
    <row r="129" customFormat="false" ht="15" hidden="false" customHeight="false" outlineLevel="0" collapsed="false">
      <c r="E129" s="107" t="n">
        <v>7.846716259035</v>
      </c>
      <c r="F129" s="108" t="n">
        <v>9.74</v>
      </c>
      <c r="G129" s="109" t="n">
        <v>0.0804</v>
      </c>
      <c r="H129" s="102" t="n">
        <f aca="false">+((F129/10)/$G$13)</f>
        <v>0.216444444444444</v>
      </c>
      <c r="I129" s="90" t="n">
        <f aca="false">((+G129/10)/$G$14)</f>
        <v>0.00287142857142857</v>
      </c>
      <c r="J129" s="100" t="n">
        <f aca="false">+($G$13^2/2)*(Q129*PI()/180-((F129/10)/$G$13)*SIN(Q129*PI()/180))</f>
        <v>11.555780025151</v>
      </c>
      <c r="K129" s="103" t="n">
        <f aca="false">+$H$26/J129</f>
        <v>0.692294244316533</v>
      </c>
      <c r="L129" s="104" t="n">
        <f aca="false">+E129/J129</f>
        <v>0.679029562864361</v>
      </c>
      <c r="M129" s="105" t="n">
        <f aca="false">+L129/K129</f>
        <v>0.980839532379375</v>
      </c>
      <c r="N129" s="79"/>
      <c r="O129" s="79"/>
      <c r="P129" s="1" t="n">
        <f aca="false">+$G$13-(F129/10)</f>
        <v>3.526</v>
      </c>
      <c r="Q129" s="93" t="n">
        <f aca="false">+DEGREES(ACOS((F129/10)/$G$13))</f>
        <v>77.4997165124347</v>
      </c>
      <c r="S129" s="95" t="n">
        <f aca="false">+K129</f>
        <v>0.692294244316533</v>
      </c>
    </row>
    <row r="130" customFormat="false" ht="15" hidden="false" customHeight="false" outlineLevel="0" collapsed="false">
      <c r="E130" s="107" t="n">
        <v>7.874248596786</v>
      </c>
      <c r="F130" s="108" t="n">
        <v>9.84</v>
      </c>
      <c r="G130" s="109" t="n">
        <v>0.0804</v>
      </c>
      <c r="H130" s="102" t="n">
        <f aca="false">+((F130/10)/$G$13)</f>
        <v>0.218666666666667</v>
      </c>
      <c r="I130" s="90" t="n">
        <f aca="false">((+G130/10)/$G$14)</f>
        <v>0.00287142857142857</v>
      </c>
      <c r="J130" s="100" t="n">
        <f aca="false">+($G$13^2/2)*(Q130*PI()/180-((F130/10)/$G$13)*SIN(Q130*PI()/180))</f>
        <v>11.5118578778303</v>
      </c>
      <c r="K130" s="103" t="n">
        <f aca="false">+$H$26/J130</f>
        <v>0.694935612035877</v>
      </c>
      <c r="L130" s="104" t="n">
        <f aca="false">+E130/J130</f>
        <v>0.684011970991265</v>
      </c>
      <c r="M130" s="105" t="n">
        <f aca="false">+L130/K130</f>
        <v>0.98428107459825</v>
      </c>
      <c r="N130" s="79"/>
      <c r="O130" s="79"/>
      <c r="P130" s="1" t="n">
        <f aca="false">+$G$13-(F130/10)</f>
        <v>3.516</v>
      </c>
      <c r="Q130" s="93" t="n">
        <f aca="false">+DEGREES(ACOS((F130/10)/$G$13))</f>
        <v>77.3692680160889</v>
      </c>
      <c r="S130" s="95" t="n">
        <f aca="false">+K130</f>
        <v>0.694935612035877</v>
      </c>
    </row>
    <row r="131" customFormat="false" ht="15" hidden="false" customHeight="false" outlineLevel="0" collapsed="false">
      <c r="E131" s="107" t="n">
        <v>7.80082902945</v>
      </c>
      <c r="F131" s="108" t="n">
        <v>9.93</v>
      </c>
      <c r="G131" s="109" t="n">
        <v>0.0804</v>
      </c>
      <c r="H131" s="102" t="n">
        <f aca="false">+((F131/10)/$G$13)</f>
        <v>0.220666666666667</v>
      </c>
      <c r="I131" s="90" t="n">
        <f aca="false">((+G131/10)/$G$14)</f>
        <v>0.00287142857142857</v>
      </c>
      <c r="J131" s="100" t="n">
        <f aca="false">+($G$13^2/2)*(Q131*PI()/180-((F131/10)/$G$13)*SIN(Q131*PI()/180))</f>
        <v>11.4723470981204</v>
      </c>
      <c r="K131" s="103" t="n">
        <f aca="false">+$H$26/J131</f>
        <v>0.697328971271335</v>
      </c>
      <c r="L131" s="104" t="n">
        <f aca="false">+E131/J131</f>
        <v>0.679968010271242</v>
      </c>
      <c r="M131" s="105" t="n">
        <f aca="false">+L131/K131</f>
        <v>0.97510362868125</v>
      </c>
      <c r="N131" s="79"/>
      <c r="O131" s="79"/>
      <c r="P131" s="1" t="n">
        <f aca="false">+$G$13-(F131/10)</f>
        <v>3.507</v>
      </c>
      <c r="Q131" s="93" t="n">
        <f aca="false">+DEGREES(ACOS((F131/10)/$G$13))</f>
        <v>77.2518074583107</v>
      </c>
      <c r="S131" s="95" t="n">
        <f aca="false">+K131</f>
        <v>0.697328971271335</v>
      </c>
    </row>
    <row r="132" customFormat="false" ht="15" hidden="false" customHeight="false" outlineLevel="0" collapsed="false">
      <c r="E132" s="107" t="n">
        <v>7.874248596786</v>
      </c>
      <c r="F132" s="108" t="n">
        <v>10.03</v>
      </c>
      <c r="G132" s="109" t="n">
        <v>0.0804</v>
      </c>
      <c r="H132" s="102" t="n">
        <f aca="false">+((F132/10)/$G$13)</f>
        <v>0.222888888888889</v>
      </c>
      <c r="I132" s="90" t="n">
        <f aca="false">((+G132/10)/$G$14)</f>
        <v>0.00287142857142857</v>
      </c>
      <c r="J132" s="100" t="n">
        <f aca="false">+($G$13^2/2)*(Q132*PI()/180-((F132/10)/$G$13)*SIN(Q132*PI()/180))</f>
        <v>11.4284677325421</v>
      </c>
      <c r="K132" s="103" t="n">
        <f aca="false">+$H$26/J132</f>
        <v>0.700006351439427</v>
      </c>
      <c r="L132" s="104" t="n">
        <f aca="false">+E132/J132</f>
        <v>0.6890030038204</v>
      </c>
      <c r="M132" s="105" t="n">
        <f aca="false">+L132/K132</f>
        <v>0.98428107459825</v>
      </c>
      <c r="N132" s="79"/>
      <c r="O132" s="79"/>
      <c r="P132" s="1" t="n">
        <f aca="false">+$G$13-(F132/10)</f>
        <v>3.497</v>
      </c>
      <c r="Q132" s="93" t="n">
        <f aca="false">+DEGREES(ACOS((F132/10)/$G$13))</f>
        <v>77.1212317764595</v>
      </c>
      <c r="S132" s="95" t="n">
        <f aca="false">+K132</f>
        <v>0.700006351439427</v>
      </c>
    </row>
    <row r="133" customFormat="false" ht="15" hidden="false" customHeight="false" outlineLevel="0" collapsed="false">
      <c r="E133" s="107" t="n">
        <v>7.993555393707</v>
      </c>
      <c r="F133" s="108" t="n">
        <v>10.13</v>
      </c>
      <c r="G133" s="109" t="n">
        <v>0.0804</v>
      </c>
      <c r="H133" s="102" t="n">
        <f aca="false">+((F133/10)/$G$13)</f>
        <v>0.225111111111111</v>
      </c>
      <c r="I133" s="90" t="n">
        <f aca="false">((+G133/10)/$G$14)</f>
        <v>0.00287142857142857</v>
      </c>
      <c r="J133" s="100" t="n">
        <f aca="false">+($G$13^2/2)*(Q133*PI()/180-((F133/10)/$G$13)*SIN(Q133*PI()/180))</f>
        <v>11.3846112310555</v>
      </c>
      <c r="K133" s="103" t="n">
        <f aca="false">+$H$26/J133</f>
        <v>0.702702959076655</v>
      </c>
      <c r="L133" s="104" t="n">
        <f aca="false">+E133/J133</f>
        <v>0.702136878587633</v>
      </c>
      <c r="M133" s="105" t="n">
        <f aca="false">+L133/K133</f>
        <v>0.999194424213375</v>
      </c>
      <c r="N133" s="79"/>
      <c r="O133" s="79"/>
      <c r="P133" s="1" t="n">
        <f aca="false">+$G$13-(F133/10)</f>
        <v>3.487</v>
      </c>
      <c r="Q133" s="93" t="n">
        <f aca="false">+DEGREES(ACOS((F133/10)/$G$13))</f>
        <v>76.9905880203862</v>
      </c>
      <c r="S133" s="95" t="n">
        <f aca="false">+K133</f>
        <v>0.702702959076655</v>
      </c>
    </row>
    <row r="134" customFormat="false" ht="15" hidden="false" customHeight="false" outlineLevel="0" collapsed="false">
      <c r="E134" s="107" t="n">
        <v>7.828361367201</v>
      </c>
      <c r="F134" s="108" t="n">
        <v>10.23</v>
      </c>
      <c r="G134" s="109" t="n">
        <v>0.0804</v>
      </c>
      <c r="H134" s="102" t="n">
        <f aca="false">+((F134/10)/$G$13)</f>
        <v>0.227333333333333</v>
      </c>
      <c r="I134" s="90" t="n">
        <f aca="false">((+G134/10)/$G$14)</f>
        <v>0.00287142857142857</v>
      </c>
      <c r="J134" s="100" t="n">
        <f aca="false">+($G$13^2/2)*(Q134*PI()/180-((F134/10)/$G$13)*SIN(Q134*PI()/180))</f>
        <v>11.3407778337228</v>
      </c>
      <c r="K134" s="103" t="n">
        <f aca="false">+$H$26/J134</f>
        <v>0.705418986007403</v>
      </c>
      <c r="L134" s="104" t="n">
        <f aca="false">+E134/J134</f>
        <v>0.690284342218807</v>
      </c>
      <c r="M134" s="105" t="n">
        <f aca="false">+L134/K134</f>
        <v>0.978545170900125</v>
      </c>
      <c r="N134" s="79"/>
      <c r="O134" s="79"/>
      <c r="P134" s="1" t="n">
        <f aca="false">+$G$13-(F134/10)</f>
        <v>3.477</v>
      </c>
      <c r="Q134" s="93" t="n">
        <f aca="false">+DEGREES(ACOS((F134/10)/$G$13))</f>
        <v>76.8598754032038</v>
      </c>
      <c r="S134" s="95" t="n">
        <f aca="false">+K134</f>
        <v>0.705418986007403</v>
      </c>
    </row>
    <row r="135" customFormat="false" ht="15" hidden="false" customHeight="false" outlineLevel="0" collapsed="false">
      <c r="E135" s="107" t="n">
        <v>8.085329852877</v>
      </c>
      <c r="F135" s="108" t="n">
        <v>10.33</v>
      </c>
      <c r="G135" s="109" t="n">
        <v>0.0804</v>
      </c>
      <c r="H135" s="102" t="n">
        <f aca="false">+((F135/10)/$G$13)</f>
        <v>0.229555555555556</v>
      </c>
      <c r="I135" s="90" t="n">
        <f aca="false">((+G135/10)/$G$14)</f>
        <v>0.00287142857142857</v>
      </c>
      <c r="J135" s="100" t="n">
        <f aca="false">+($G$13^2/2)*(Q135*PI()/180-((F135/10)/$G$13)*SIN(Q135*PI()/180))</f>
        <v>11.2969677809863</v>
      </c>
      <c r="K135" s="103" t="n">
        <f aca="false">+$H$26/J135</f>
        <v>0.708154626541882</v>
      </c>
      <c r="L135" s="104" t="n">
        <f aca="false">+E135/J135</f>
        <v>0.715707967804006</v>
      </c>
      <c r="M135" s="105" t="n">
        <f aca="false">+L135/K135</f>
        <v>1.01066623160962</v>
      </c>
      <c r="N135" s="79"/>
      <c r="O135" s="79"/>
      <c r="P135" s="1" t="n">
        <f aca="false">+$G$13-(F135/10)</f>
        <v>3.467</v>
      </c>
      <c r="Q135" s="93" t="n">
        <f aca="false">+DEGREES(ACOS((F135/10)/$G$13))</f>
        <v>76.7290931345147</v>
      </c>
      <c r="S135" s="95" t="n">
        <f aca="false">+K135</f>
        <v>0.708154626541882</v>
      </c>
      <c r="T135" s="112"/>
    </row>
    <row r="136" customFormat="false" ht="15" hidden="false" customHeight="false" outlineLevel="0" collapsed="false">
      <c r="E136" s="107" t="n">
        <v>8.186281757964</v>
      </c>
      <c r="F136" s="108" t="n">
        <v>10.43</v>
      </c>
      <c r="G136" s="109" t="n">
        <v>0.0804</v>
      </c>
      <c r="H136" s="102" t="n">
        <f aca="false">+((F136/10)/$G$13)</f>
        <v>0.231777777777778</v>
      </c>
      <c r="I136" s="90" t="n">
        <f aca="false">((+G136/10)/$G$14)</f>
        <v>0.00287142857142857</v>
      </c>
      <c r="J136" s="100" t="n">
        <f aca="false">+($G$13^2/2)*(Q136*PI()/180-((F136/10)/$G$13)*SIN(Q136*PI()/180))</f>
        <v>11.2531813136723</v>
      </c>
      <c r="K136" s="103" t="n">
        <f aca="false">+$H$26/J136</f>
        <v>0.710910077515611</v>
      </c>
      <c r="L136" s="104" t="n">
        <f aca="false">+E136/J136</f>
        <v>0.727463774889852</v>
      </c>
      <c r="M136" s="105" t="n">
        <f aca="false">+L136/K136</f>
        <v>1.0232852197455</v>
      </c>
      <c r="N136" s="79"/>
      <c r="O136" s="79"/>
      <c r="P136" s="1" t="n">
        <f aca="false">+$G$13-(F136/10)</f>
        <v>3.457</v>
      </c>
      <c r="Q136" s="93" t="n">
        <f aca="false">+DEGREES(ACOS((F136/10)/$G$13))</f>
        <v>76.5982404203604</v>
      </c>
      <c r="S136" s="95" t="n">
        <f aca="false">+K136</f>
        <v>0.710910077515611</v>
      </c>
      <c r="T136" s="28"/>
    </row>
    <row r="137" customFormat="false" ht="15" hidden="false" customHeight="false" outlineLevel="0" collapsed="false">
      <c r="E137" s="107" t="n">
        <v>8.213814095715</v>
      </c>
      <c r="F137" s="108" t="n">
        <v>10.53</v>
      </c>
      <c r="G137" s="109" t="n">
        <v>0.0804</v>
      </c>
      <c r="H137" s="102" t="n">
        <f aca="false">+((F137/10)/$G$13)</f>
        <v>0.234</v>
      </c>
      <c r="I137" s="90" t="n">
        <f aca="false">((+G137/10)/$G$14)</f>
        <v>0.00287142857142857</v>
      </c>
      <c r="J137" s="100" t="n">
        <f aca="false">+($G$13^2/2)*(Q137*PI()/180-((F137/10)/$G$13)*SIN(Q137*PI()/180))</f>
        <v>11.209418672997</v>
      </c>
      <c r="K137" s="103" t="n">
        <f aca="false">+$H$26/J137</f>
        <v>0.713685538329624</v>
      </c>
      <c r="L137" s="104" t="n">
        <f aca="false">+E137/J137</f>
        <v>0.732760041829977</v>
      </c>
      <c r="M137" s="105" t="n">
        <f aca="false">+L137/K137</f>
        <v>1.02672676196438</v>
      </c>
      <c r="N137" s="79"/>
      <c r="O137" s="79"/>
      <c r="P137" s="1" t="n">
        <f aca="false">+$G$13-(F137/10)</f>
        <v>3.447</v>
      </c>
      <c r="Q137" s="93" t="n">
        <f aca="false">+DEGREES(ACOS((F137/10)/$G$13))</f>
        <v>76.4673164631707</v>
      </c>
      <c r="S137" s="95" t="n">
        <f aca="false">+K137</f>
        <v>0.713685538329624</v>
      </c>
      <c r="T137" s="28"/>
    </row>
    <row r="138" customFormat="false" ht="15" hidden="false" customHeight="false" outlineLevel="0" collapsed="false">
      <c r="E138" s="107" t="n">
        <v>8.250523879383</v>
      </c>
      <c r="F138" s="108" t="n">
        <v>10.63</v>
      </c>
      <c r="G138" s="109" t="n">
        <v>0.0804</v>
      </c>
      <c r="H138" s="102" t="n">
        <f aca="false">+((F138/10)/$G$13)</f>
        <v>0.236222222222222</v>
      </c>
      <c r="I138" s="90" t="n">
        <f aca="false">((+G138/10)/$G$14)</f>
        <v>0.00287142857142857</v>
      </c>
      <c r="J138" s="100" t="n">
        <f aca="false">+($G$13^2/2)*(Q138*PI()/180-((F138/10)/$G$13)*SIN(Q138*PI()/180))</f>
        <v>11.1656801005705</v>
      </c>
      <c r="K138" s="103" t="n">
        <f aca="false">+$H$26/J138</f>
        <v>0.71648121099146</v>
      </c>
      <c r="L138" s="104" t="n">
        <f aca="false">+E138/J138</f>
        <v>0.738918167551786</v>
      </c>
      <c r="M138" s="105" t="n">
        <f aca="false">+L138/K138</f>
        <v>1.03131548492288</v>
      </c>
      <c r="N138" s="79"/>
      <c r="O138" s="79"/>
      <c r="P138" s="1" t="n">
        <f aca="false">+$G$13-(F138/10)</f>
        <v>3.437</v>
      </c>
      <c r="Q138" s="93" t="n">
        <f aca="false">+DEGREES(ACOS((F138/10)/$G$13))</f>
        <v>76.3363204617129</v>
      </c>
      <c r="S138" s="95" t="n">
        <f aca="false">+K138</f>
        <v>0.71648121099146</v>
      </c>
      <c r="T138" s="28"/>
    </row>
    <row r="139" customFormat="false" ht="15" hidden="false" customHeight="false" outlineLevel="0" collapsed="false">
      <c r="E139" s="107" t="n">
        <v>8.406540459972</v>
      </c>
      <c r="F139" s="108" t="n">
        <v>10.73</v>
      </c>
      <c r="G139" s="109" t="n">
        <v>0.0804</v>
      </c>
      <c r="H139" s="102" t="n">
        <f aca="false">+((F139/10)/$G$13)</f>
        <v>0.238444444444444</v>
      </c>
      <c r="I139" s="90" t="n">
        <f aca="false">((+G139/10)/$G$14)</f>
        <v>0.00287142857142857</v>
      </c>
      <c r="J139" s="100" t="n">
        <f aca="false">+($G$13^2/2)*(Q139*PI()/180-((F139/10)/$G$13)*SIN(Q139*PI()/180))</f>
        <v>11.1219658384021</v>
      </c>
      <c r="K139" s="103" t="n">
        <f aca="false">+$H$26/J139</f>
        <v>0.719297300156907</v>
      </c>
      <c r="L139" s="104" t="n">
        <f aca="false">+E139/J139</f>
        <v>0.755850232064708</v>
      </c>
      <c r="M139" s="105" t="n">
        <f aca="false">+L139/K139</f>
        <v>1.0508175574965</v>
      </c>
      <c r="N139" s="79"/>
      <c r="O139" s="79"/>
      <c r="P139" s="1" t="n">
        <f aca="false">+$G$13-(F139/10)</f>
        <v>3.427</v>
      </c>
      <c r="Q139" s="93" t="n">
        <f aca="false">+DEGREES(ACOS((F139/10)/$G$13))</f>
        <v>76.2052516110394</v>
      </c>
      <c r="S139" s="95" t="n">
        <f aca="false">+K139</f>
        <v>0.719297300156907</v>
      </c>
    </row>
    <row r="140" customFormat="false" ht="15" hidden="false" customHeight="false" outlineLevel="0" collapsed="false">
      <c r="E140" s="107" t="n">
        <v>8.479960027308</v>
      </c>
      <c r="F140" s="108" t="n">
        <v>10.82</v>
      </c>
      <c r="G140" s="109" t="n">
        <v>0.0804</v>
      </c>
      <c r="H140" s="102" t="n">
        <f aca="false">+((F140/10)/$G$13)</f>
        <v>0.240444444444444</v>
      </c>
      <c r="I140" s="90" t="n">
        <f aca="false">((+G140/10)/$G$14)</f>
        <v>0.00287142857142857</v>
      </c>
      <c r="J140" s="100" t="n">
        <f aca="false">+($G$13^2/2)*(Q140*PI()/180-((F140/10)/$G$13)*SIN(Q140*PI()/180))</f>
        <v>11.0826439880674</v>
      </c>
      <c r="K140" s="103" t="n">
        <f aca="false">+$H$26/J140</f>
        <v>0.72184940783206</v>
      </c>
      <c r="L140" s="104" t="n">
        <f aca="false">+E140/J140</f>
        <v>0.765156765518978</v>
      </c>
      <c r="M140" s="105" t="n">
        <f aca="false">+L140/K140</f>
        <v>1.0599950034135</v>
      </c>
      <c r="N140" s="79"/>
      <c r="O140" s="79"/>
      <c r="P140" s="1" t="n">
        <f aca="false">+$G$13-(F140/10)</f>
        <v>3.418</v>
      </c>
      <c r="Q140" s="93" t="n">
        <f aca="false">+DEGREES(ACOS((F140/10)/$G$13))</f>
        <v>76.0872266910302</v>
      </c>
      <c r="S140" s="95" t="n">
        <f aca="false">+K140</f>
        <v>0.72184940783206</v>
      </c>
    </row>
    <row r="141" customFormat="false" ht="15" hidden="false" customHeight="false" outlineLevel="0" collapsed="false">
      <c r="E141" s="107" t="n">
        <v>8.489137473225</v>
      </c>
      <c r="F141" s="108" t="n">
        <v>10.92</v>
      </c>
      <c r="G141" s="109" t="n">
        <v>0.0804</v>
      </c>
      <c r="H141" s="102" t="n">
        <f aca="false">+((F141/10)/$G$13)</f>
        <v>0.242666666666667</v>
      </c>
      <c r="I141" s="90" t="n">
        <f aca="false">((+G141/10)/$G$14)</f>
        <v>0.00287142857142857</v>
      </c>
      <c r="J141" s="100" t="n">
        <f aca="false">+($G$13^2/2)*(Q141*PI()/180-((F141/10)/$G$13)*SIN(Q141*PI()/180))</f>
        <v>11.0389765835758</v>
      </c>
      <c r="K141" s="103" t="n">
        <f aca="false">+$H$26/J141</f>
        <v>0.724704861853105</v>
      </c>
      <c r="L141" s="104" t="n">
        <f aca="false">+E141/J141</f>
        <v>0.769014899973193</v>
      </c>
      <c r="M141" s="105" t="n">
        <f aca="false">+L141/K141</f>
        <v>1.06114218415313</v>
      </c>
      <c r="N141" s="79"/>
      <c r="O141" s="79"/>
      <c r="P141" s="1" t="n">
        <f aca="false">+$G$13-(F141/10)</f>
        <v>3.408</v>
      </c>
      <c r="Q141" s="93" t="n">
        <f aca="false">+DEGREES(ACOS((F141/10)/$G$13))</f>
        <v>75.9560171956829</v>
      </c>
      <c r="S141" s="95" t="n">
        <f aca="false">+K141</f>
        <v>0.724704861853105</v>
      </c>
    </row>
    <row r="142" customFormat="false" ht="15" hidden="false" customHeight="false" outlineLevel="0" collapsed="false">
      <c r="E142" s="107" t="n">
        <v>8.580911932395</v>
      </c>
      <c r="F142" s="108" t="n">
        <v>11.02</v>
      </c>
      <c r="G142" s="109" t="n">
        <v>0.0804</v>
      </c>
      <c r="H142" s="102" t="n">
        <f aca="false">+((F142/10)/$G$13)</f>
        <v>0.244888888888889</v>
      </c>
      <c r="I142" s="90" t="n">
        <f aca="false">((+G142/10)/$G$14)</f>
        <v>0.00287142857142857</v>
      </c>
      <c r="J142" s="100" t="n">
        <f aca="false">+($G$13^2/2)*(Q142*PI()/180-((F142/10)/$G$13)*SIN(Q142*PI()/180))</f>
        <v>10.9953341934716</v>
      </c>
      <c r="K142" s="103" t="n">
        <f aca="false">+$H$26/J142</f>
        <v>0.727581341251998</v>
      </c>
      <c r="L142" s="104" t="n">
        <f aca="false">+E142/J142</f>
        <v>0.780413926617154</v>
      </c>
      <c r="M142" s="105" t="n">
        <f aca="false">+L142/K142</f>
        <v>1.07261399154937</v>
      </c>
      <c r="N142" s="79"/>
      <c r="O142" s="79"/>
      <c r="P142" s="1" t="n">
        <f aca="false">+$G$13-(F142/10)</f>
        <v>3.398</v>
      </c>
      <c r="Q142" s="93" t="n">
        <f aca="false">+DEGREES(ACOS((F142/10)/$G$13))</f>
        <v>75.8247324952802</v>
      </c>
      <c r="S142" s="95" t="n">
        <f aca="false">+K142</f>
        <v>0.727581341251998</v>
      </c>
    </row>
    <row r="143" customFormat="false" ht="15" hidden="false" customHeight="false" outlineLevel="0" collapsed="false">
      <c r="E143" s="107" t="n">
        <v>8.663508945648</v>
      </c>
      <c r="F143" s="108" t="n">
        <v>11.12</v>
      </c>
      <c r="G143" s="109" t="n">
        <v>0.0804</v>
      </c>
      <c r="H143" s="102" t="n">
        <f aca="false">+((F143/10)/$G$13)</f>
        <v>0.247111111111111</v>
      </c>
      <c r="I143" s="90" t="n">
        <f aca="false">((+G143/10)/$G$14)</f>
        <v>0.00287142857142857</v>
      </c>
      <c r="J143" s="100" t="n">
        <f aca="false">+($G$13^2/2)*(Q143*PI()/180-((F143/10)/$G$13)*SIN(Q143*PI()/180))</f>
        <v>10.9517170613674</v>
      </c>
      <c r="K143" s="103" t="n">
        <f aca="false">+$H$26/J143</f>
        <v>0.73047906142684</v>
      </c>
      <c r="L143" s="104" t="n">
        <f aca="false">+E143/J143</f>
        <v>0.791063985409998</v>
      </c>
      <c r="M143" s="105" t="n">
        <f aca="false">+L143/K143</f>
        <v>1.082938618206</v>
      </c>
      <c r="N143" s="79"/>
      <c r="O143" s="79"/>
      <c r="P143" s="1" t="n">
        <f aca="false">+$G$13-(F143/10)</f>
        <v>3.388</v>
      </c>
      <c r="Q143" s="93" t="n">
        <f aca="false">+DEGREES(ACOS((F143/10)/$G$13))</f>
        <v>75.6933717698824</v>
      </c>
      <c r="S143" s="95" t="n">
        <f aca="false">+K143</f>
        <v>0.73047906142684</v>
      </c>
    </row>
    <row r="144" customFormat="false" ht="15" hidden="false" customHeight="false" outlineLevel="0" collapsed="false">
      <c r="E144" s="107" t="n">
        <v>8.755283404818</v>
      </c>
      <c r="F144" s="108" t="n">
        <v>11.22</v>
      </c>
      <c r="G144" s="109" t="n">
        <v>0.0804</v>
      </c>
      <c r="H144" s="102" t="n">
        <f aca="false">+((F144/10)/$G$13)</f>
        <v>0.249333333333333</v>
      </c>
      <c r="I144" s="90" t="n">
        <f aca="false">((+G144/10)/$G$14)</f>
        <v>0.00287142857142857</v>
      </c>
      <c r="J144" s="100" t="n">
        <f aca="false">+($G$13^2/2)*(Q144*PI()/180-((F144/10)/$G$13)*SIN(Q144*PI()/180))</f>
        <v>10.9081254312999</v>
      </c>
      <c r="K144" s="103" t="n">
        <f aca="false">+$H$26/J144</f>
        <v>0.733398240640389</v>
      </c>
      <c r="L144" s="104" t="n">
        <f aca="false">+E144/J144</f>
        <v>0.80263868067519</v>
      </c>
      <c r="M144" s="105" t="n">
        <f aca="false">+L144/K144</f>
        <v>1.09441042560225</v>
      </c>
      <c r="N144" s="79"/>
      <c r="O144" s="79"/>
      <c r="P144" s="1" t="n">
        <f aca="false">+$G$13-(F144/10)</f>
        <v>3.378</v>
      </c>
      <c r="Q144" s="93" t="n">
        <f aca="false">+DEGREES(ACOS((F144/10)/$G$13))</f>
        <v>75.5619341955727</v>
      </c>
      <c r="S144" s="95" t="n">
        <f aca="false">+K144</f>
        <v>0.733398240640389</v>
      </c>
    </row>
    <row r="145" customFormat="false" ht="15" hidden="false" customHeight="false" outlineLevel="0" collapsed="false">
      <c r="E145" s="107" t="n">
        <v>8.672686391565</v>
      </c>
      <c r="F145" s="108" t="n">
        <v>11.31</v>
      </c>
      <c r="G145" s="109" t="n">
        <v>0.0804</v>
      </c>
      <c r="H145" s="102" t="n">
        <f aca="false">+((F145/10)/$G$13)</f>
        <v>0.251333333333333</v>
      </c>
      <c r="I145" s="90" t="n">
        <f aca="false">((+G145/10)/$G$14)</f>
        <v>0.00287142857142857</v>
      </c>
      <c r="J145" s="100" t="n">
        <f aca="false">+($G$13^2/2)*(Q145*PI()/180-((F145/10)/$G$13)*SIN(Q145*PI()/180))</f>
        <v>10.8689149705216</v>
      </c>
      <c r="K145" s="103" t="n">
        <f aca="false">+$H$26/J145</f>
        <v>0.736044032150167</v>
      </c>
      <c r="L145" s="104" t="n">
        <f aca="false">+E145/J145</f>
        <v>0.797934882652673</v>
      </c>
      <c r="M145" s="105" t="n">
        <f aca="false">+L145/K145</f>
        <v>1.08408579894563</v>
      </c>
      <c r="N145" s="79"/>
      <c r="O145" s="79"/>
      <c r="P145" s="1" t="n">
        <f aca="false">+$G$13-(F145/10)</f>
        <v>3.369</v>
      </c>
      <c r="Q145" s="93" t="n">
        <f aca="false">+DEGREES(ACOS((F145/10)/$G$13))</f>
        <v>75.443573988659</v>
      </c>
      <c r="S145" s="95" t="n">
        <f aca="false">+K145</f>
        <v>0.736044032150167</v>
      </c>
    </row>
    <row r="146" customFormat="false" ht="15" hidden="false" customHeight="false" outlineLevel="0" collapsed="false">
      <c r="E146" s="107" t="n">
        <v>8.663508945648</v>
      </c>
      <c r="F146" s="108" t="n">
        <v>11.41</v>
      </c>
      <c r="G146" s="109" t="n">
        <v>0.0804</v>
      </c>
      <c r="H146" s="102" t="n">
        <f aca="false">+((F146/10)/$G$13)</f>
        <v>0.253555555555556</v>
      </c>
      <c r="I146" s="90" t="n">
        <f aca="false">((+G146/10)/$G$14)</f>
        <v>0.00287142857142857</v>
      </c>
      <c r="J146" s="100" t="n">
        <f aca="false">+($G$13^2/2)*(Q146*PI()/180-((F146/10)/$G$13)*SIN(Q146*PI()/180))</f>
        <v>10.8253724681825</v>
      </c>
      <c r="K146" s="103" t="n">
        <f aca="false">+$H$26/J146</f>
        <v>0.739004595316537</v>
      </c>
      <c r="L146" s="104" t="n">
        <f aca="false">+E146/J146</f>
        <v>0.800296615299974</v>
      </c>
      <c r="M146" s="105" t="n">
        <f aca="false">+L146/K146</f>
        <v>1.082938618206</v>
      </c>
      <c r="N146" s="79"/>
      <c r="O146" s="79"/>
      <c r="P146" s="1" t="n">
        <f aca="false">+$G$13-(F146/10)</f>
        <v>3.359</v>
      </c>
      <c r="Q146" s="93" t="n">
        <f aca="false">+DEGREES(ACOS((F146/10)/$G$13))</f>
        <v>75.3119881170407</v>
      </c>
      <c r="S146" s="95" t="n">
        <f aca="false">+K146</f>
        <v>0.739004595316537</v>
      </c>
    </row>
    <row r="147" customFormat="false" ht="15" hidden="false" customHeight="false" outlineLevel="0" collapsed="false">
      <c r="E147" s="107" t="n">
        <v>8.709396175233</v>
      </c>
      <c r="F147" s="108" t="n">
        <v>11.5</v>
      </c>
      <c r="G147" s="109" t="n">
        <v>0.0804</v>
      </c>
      <c r="H147" s="102" t="n">
        <f aca="false">+((F147/10)/$G$13)</f>
        <v>0.255555555555556</v>
      </c>
      <c r="I147" s="90" t="n">
        <f aca="false">((+G147/10)/$G$14)</f>
        <v>0.00287142857142857</v>
      </c>
      <c r="J147" s="100" t="n">
        <f aca="false">+($G$13^2/2)*(Q147*PI()/180-((F147/10)/$G$13)*SIN(Q147*PI()/180))</f>
        <v>10.7862066204946</v>
      </c>
      <c r="K147" s="103" t="n">
        <f aca="false">+$H$26/J147</f>
        <v>0.74168799852206</v>
      </c>
      <c r="L147" s="104" t="n">
        <f aca="false">+E147/J147</f>
        <v>0.807456827193031</v>
      </c>
      <c r="M147" s="105" t="n">
        <f aca="false">+L147/K147</f>
        <v>1.08867452190413</v>
      </c>
      <c r="N147" s="79"/>
      <c r="O147" s="79"/>
      <c r="P147" s="1" t="n">
        <f aca="false">+$G$13-(F147/10)</f>
        <v>3.35</v>
      </c>
      <c r="Q147" s="93" t="n">
        <f aca="false">+DEGREES(ACOS((F147/10)/$G$13))</f>
        <v>75.1934930881025</v>
      </c>
      <c r="S147" s="95" t="n">
        <f aca="false">+K147</f>
        <v>0.74168799852206</v>
      </c>
    </row>
    <row r="148" customFormat="false" ht="15" hidden="false" customHeight="false" outlineLevel="0" collapsed="false">
      <c r="E148" s="107" t="n">
        <v>8.773638296652</v>
      </c>
      <c r="F148" s="108" t="n">
        <v>11.61</v>
      </c>
      <c r="G148" s="109" t="n">
        <v>0.0804</v>
      </c>
      <c r="H148" s="102" t="n">
        <f aca="false">+((F148/10)/$G$13)</f>
        <v>0.258</v>
      </c>
      <c r="I148" s="90" t="n">
        <f aca="false">((+G148/10)/$G$14)</f>
        <v>0.00287142857142857</v>
      </c>
      <c r="J148" s="100" t="n">
        <f aca="false">+($G$13^2/2)*(Q148*PI()/180-((F148/10)/$G$13)*SIN(Q148*PI()/180))</f>
        <v>10.7383663457928</v>
      </c>
      <c r="K148" s="103" t="n">
        <f aca="false">+$H$26/J148</f>
        <v>0.744992277445847</v>
      </c>
      <c r="L148" s="104" t="n">
        <f aca="false">+E148/J148</f>
        <v>0.817036597013609</v>
      </c>
      <c r="M148" s="105" t="n">
        <f aca="false">+L148/K148</f>
        <v>1.0967047870815</v>
      </c>
      <c r="N148" s="79"/>
      <c r="O148" s="79"/>
      <c r="P148" s="1" t="n">
        <f aca="false">+$G$13-(F148/10)</f>
        <v>3.339</v>
      </c>
      <c r="Q148" s="93" t="n">
        <f aca="false">+DEGREES(ACOS((F148/10)/$G$13))</f>
        <v>75.0485777500284</v>
      </c>
      <c r="S148" s="95" t="n">
        <f aca="false">+K148</f>
        <v>0.744992277445847</v>
      </c>
    </row>
    <row r="149" customFormat="false" ht="15" hidden="false" customHeight="false" outlineLevel="0" collapsed="false">
      <c r="E149" s="107" t="n">
        <v>8.938832323158</v>
      </c>
      <c r="F149" s="108" t="n">
        <v>11.71</v>
      </c>
      <c r="G149" s="109" t="n">
        <v>0.0804</v>
      </c>
      <c r="H149" s="102" t="n">
        <f aca="false">+((F149/10)/$G$13)</f>
        <v>0.260222222222222</v>
      </c>
      <c r="I149" s="90" t="n">
        <f aca="false">((+G149/10)/$G$14)</f>
        <v>0.00287142857142857</v>
      </c>
      <c r="J149" s="100" t="n">
        <f aca="false">+($G$13^2/2)*(Q149*PI()/180-((F149/10)/$G$13)*SIN(Q149*PI()/180))</f>
        <v>10.6949032176645</v>
      </c>
      <c r="K149" s="103" t="n">
        <f aca="false">+$H$26/J149</f>
        <v>0.748019859290224</v>
      </c>
      <c r="L149" s="104" t="n">
        <f aca="false">+E149/J149</f>
        <v>0.835803012073444</v>
      </c>
      <c r="M149" s="105" t="n">
        <f aca="false">+L149/K149</f>
        <v>1.11735404039475</v>
      </c>
      <c r="N149" s="79"/>
      <c r="O149" s="79"/>
      <c r="P149" s="1" t="n">
        <f aca="false">+$G$13-(F149/10)</f>
        <v>3.329</v>
      </c>
      <c r="Q149" s="93" t="n">
        <f aca="false">+DEGREES(ACOS((F149/10)/$G$13))</f>
        <v>74.9167515704604</v>
      </c>
      <c r="S149" s="95" t="n">
        <f aca="false">+K149</f>
        <v>0.748019859290224</v>
      </c>
    </row>
    <row r="150" customFormat="false" ht="15" hidden="false" customHeight="false" outlineLevel="0" collapsed="false">
      <c r="E150" s="107" t="n">
        <v>9.039784228245</v>
      </c>
      <c r="F150" s="108" t="n">
        <v>11.81</v>
      </c>
      <c r="G150" s="109" t="n">
        <v>0.0804</v>
      </c>
      <c r="H150" s="102" t="n">
        <f aca="false">+((F150/10)/$G$13)</f>
        <v>0.262444444444445</v>
      </c>
      <c r="I150" s="90" t="n">
        <f aca="false">((+G150/10)/$G$14)</f>
        <v>0.00287142857142857</v>
      </c>
      <c r="J150" s="100" t="n">
        <f aca="false">+($G$13^2/2)*(Q150*PI()/180-((F150/10)/$G$13)*SIN(Q150*PI()/180))</f>
        <v>10.6514670402823</v>
      </c>
      <c r="K150" s="103" t="n">
        <f aca="false">+$H$26/J150</f>
        <v>0.7510702487972</v>
      </c>
      <c r="L150" s="104" t="n">
        <f aca="false">+E150/J150</f>
        <v>0.848689123672622</v>
      </c>
      <c r="M150" s="105" t="n">
        <f aca="false">+L150/K150</f>
        <v>1.12997302853062</v>
      </c>
      <c r="N150" s="79"/>
      <c r="O150" s="79"/>
      <c r="P150" s="1" t="n">
        <f aca="false">+$G$13-(F150/10)</f>
        <v>3.319</v>
      </c>
      <c r="Q150" s="93" t="n">
        <f aca="false">+DEGREES(ACOS((F150/10)/$G$13))</f>
        <v>74.7848435969205</v>
      </c>
      <c r="S150" s="95" t="n">
        <f aca="false">+K150</f>
        <v>0.7510702487972</v>
      </c>
    </row>
    <row r="151" customFormat="false" ht="15" hidden="false" customHeight="false" outlineLevel="0" collapsed="false">
      <c r="E151" s="107" t="n">
        <v>8.883767647656</v>
      </c>
      <c r="F151" s="108" t="n">
        <v>11.91</v>
      </c>
      <c r="G151" s="109" t="n">
        <v>0.0804</v>
      </c>
      <c r="H151" s="102" t="n">
        <f aca="false">+((F151/10)/$G$13)</f>
        <v>0.264666666666667</v>
      </c>
      <c r="I151" s="90" t="n">
        <f aca="false">((+G151/10)/$G$14)</f>
        <v>0.00287142857142857</v>
      </c>
      <c r="J151" s="100" t="n">
        <f aca="false">+($G$13^2/2)*(Q151*PI()/180-((F151/10)/$G$13)*SIN(Q151*PI()/180))</f>
        <v>10.6080580607451</v>
      </c>
      <c r="K151" s="103" t="n">
        <f aca="false">+$H$26/J151</f>
        <v>0.754143685318224</v>
      </c>
      <c r="L151" s="104" t="n">
        <f aca="false">+E151/J151</f>
        <v>0.837454659164263</v>
      </c>
      <c r="M151" s="105" t="n">
        <f aca="false">+L151/K151</f>
        <v>1.110470955957</v>
      </c>
      <c r="N151" s="79"/>
      <c r="O151" s="79"/>
      <c r="P151" s="1" t="n">
        <f aca="false">+$G$13-(F151/10)</f>
        <v>3.309</v>
      </c>
      <c r="Q151" s="93" t="n">
        <f aca="false">+DEGREES(ACOS((F151/10)/$G$13))</f>
        <v>74.6528529765111</v>
      </c>
      <c r="S151" s="95" t="n">
        <f aca="false">+K151</f>
        <v>0.754143685318224</v>
      </c>
    </row>
    <row r="152" customFormat="false" ht="15" hidden="false" customHeight="false" outlineLevel="0" collapsed="false">
      <c r="E152" s="107" t="n">
        <v>8.856235309905</v>
      </c>
      <c r="F152" s="108" t="n">
        <v>12.01</v>
      </c>
      <c r="G152" s="109" t="n">
        <v>0.0804</v>
      </c>
      <c r="H152" s="102" t="n">
        <f aca="false">+((F152/10)/$G$13)</f>
        <v>0.266888888888889</v>
      </c>
      <c r="I152" s="90" t="n">
        <f aca="false">((+G152/10)/$G$14)</f>
        <v>0.00287142857142857</v>
      </c>
      <c r="J152" s="100" t="n">
        <f aca="false">+($G$13^2/2)*(Q152*PI()/180-((F152/10)/$G$13)*SIN(Q152*PI()/180))</f>
        <v>10.5646765266168</v>
      </c>
      <c r="K152" s="103" t="n">
        <f aca="false">+$H$26/J152</f>
        <v>0.757240411464062</v>
      </c>
      <c r="L152" s="104" t="n">
        <f aca="false">+E152/J152</f>
        <v>0.838287408761877</v>
      </c>
      <c r="M152" s="105" t="n">
        <f aca="false">+L152/K152</f>
        <v>1.10702941373813</v>
      </c>
      <c r="N152" s="79"/>
      <c r="O152" s="79"/>
      <c r="P152" s="1" t="n">
        <f aca="false">+$G$13-(F152/10)</f>
        <v>3.299</v>
      </c>
      <c r="Q152" s="93" t="n">
        <f aca="false">+DEGREES(ACOS((F152/10)/$G$13))</f>
        <v>74.5207788519033</v>
      </c>
      <c r="S152" s="95" t="n">
        <f aca="false">+K152</f>
        <v>0.757240411464062</v>
      </c>
    </row>
    <row r="153" customFormat="false" ht="15" hidden="false" customHeight="false" outlineLevel="0" collapsed="false">
      <c r="E153" s="107" t="n">
        <v>8.507492365059</v>
      </c>
      <c r="F153" s="108" t="n">
        <v>12.11</v>
      </c>
      <c r="G153" s="109" t="n">
        <v>0.0804</v>
      </c>
      <c r="H153" s="102" t="n">
        <f aca="false">+((F153/10)/$G$13)</f>
        <v>0.269111111111111</v>
      </c>
      <c r="I153" s="90" t="n">
        <f aca="false">((+G153/10)/$G$14)</f>
        <v>0.00287142857142857</v>
      </c>
      <c r="J153" s="100" t="n">
        <f aca="false">+($G$13^2/2)*(Q153*PI()/180-((F153/10)/$G$13)*SIN(Q153*PI()/180))</f>
        <v>10.5213226859313</v>
      </c>
      <c r="K153" s="103" t="n">
        <f aca="false">+$H$26/J153</f>
        <v>0.760360673159211</v>
      </c>
      <c r="L153" s="104" t="n">
        <f aca="false">+E153/J153</f>
        <v>0.808595327699139</v>
      </c>
      <c r="M153" s="105" t="n">
        <f aca="false">+L153/K153</f>
        <v>1.06343654563238</v>
      </c>
      <c r="N153" s="79"/>
      <c r="O153" s="79"/>
      <c r="P153" s="1" t="n">
        <f aca="false">+$G$13-(F153/10)</f>
        <v>3.289</v>
      </c>
      <c r="Q153" s="93" t="n">
        <f aca="false">+DEGREES(ACOS((F153/10)/$G$13))</f>
        <v>74.3886203612762</v>
      </c>
      <c r="S153" s="95" t="n">
        <f aca="false">+K153</f>
        <v>0.760360673159211</v>
      </c>
    </row>
    <row r="154" customFormat="false" ht="15" hidden="false" customHeight="false" outlineLevel="0" collapsed="false">
      <c r="E154" s="107" t="n">
        <v>8.360653230387</v>
      </c>
      <c r="F154" s="108" t="n">
        <v>12.22</v>
      </c>
      <c r="G154" s="109" t="n">
        <v>0.0804</v>
      </c>
      <c r="H154" s="102" t="n">
        <f aca="false">+((F154/10)/$G$13)</f>
        <v>0.271555555555556</v>
      </c>
      <c r="I154" s="90" t="n">
        <f aca="false">((+G154/10)/$G$14)</f>
        <v>0.00287142857142857</v>
      </c>
      <c r="J154" s="100" t="n">
        <f aca="false">+($G$13^2/2)*(Q154*PI()/180-((F154/10)/$G$13)*SIN(Q154*PI()/180))</f>
        <v>10.4736657437143</v>
      </c>
      <c r="K154" s="103" t="n">
        <f aca="false">+$H$26/J154</f>
        <v>0.763820442217295</v>
      </c>
      <c r="L154" s="104" t="n">
        <f aca="false">+E154/J154</f>
        <v>0.798254730957457</v>
      </c>
      <c r="M154" s="105" t="n">
        <f aca="false">+L154/K154</f>
        <v>1.04508165379837</v>
      </c>
      <c r="N154" s="79"/>
      <c r="O154" s="79"/>
      <c r="P154" s="1" t="n">
        <f aca="false">+$G$13-(F154/10)</f>
        <v>3.278</v>
      </c>
      <c r="Q154" s="93" t="n">
        <f aca="false">+DEGREES(ACOS((F154/10)/$G$13))</f>
        <v>74.243147544679</v>
      </c>
      <c r="S154" s="95" t="n">
        <f aca="false">+K154</f>
        <v>0.763820442217295</v>
      </c>
    </row>
    <row r="155" customFormat="false" ht="15" hidden="false" customHeight="false" outlineLevel="0" collapsed="false">
      <c r="E155" s="107" t="n">
        <v>8.544202148727</v>
      </c>
      <c r="F155" s="108" t="n">
        <v>12.32</v>
      </c>
      <c r="G155" s="109" t="n">
        <v>0.0804</v>
      </c>
      <c r="H155" s="102" t="n">
        <f aca="false">+((F155/10)/$G$13)</f>
        <v>0.273777777777778</v>
      </c>
      <c r="I155" s="90" t="n">
        <f aca="false">((+G155/10)/$G$14)</f>
        <v>0.00287142857142857</v>
      </c>
      <c r="J155" s="100" t="n">
        <f aca="false">+($G$13^2/2)*(Q155*PI()/180-((F155/10)/$G$13)*SIN(Q155*PI()/180))</f>
        <v>10.430370868732</v>
      </c>
      <c r="K155" s="103" t="n">
        <f aca="false">+$H$26/J155</f>
        <v>0.766990944107489</v>
      </c>
      <c r="L155" s="104" t="n">
        <f aca="false">+E155/J155</f>
        <v>0.819165709087169</v>
      </c>
      <c r="M155" s="105" t="n">
        <f aca="false">+L155/K155</f>
        <v>1.06802526859087</v>
      </c>
      <c r="N155" s="79"/>
      <c r="O155" s="79"/>
      <c r="P155" s="1" t="n">
        <f aca="false">+$G$13-(F155/10)</f>
        <v>3.268</v>
      </c>
      <c r="Q155" s="93" t="n">
        <f aca="false">+DEGREES(ACOS((F155/10)/$G$13))</f>
        <v>74.1108090598528</v>
      </c>
      <c r="S155" s="95" t="n">
        <f aca="false">+K155</f>
        <v>0.766990944107489</v>
      </c>
    </row>
    <row r="156" customFormat="false" ht="15" hidden="false" customHeight="false" outlineLevel="0" collapsed="false">
      <c r="E156" s="107" t="n">
        <v>8.544202148727</v>
      </c>
      <c r="F156" s="108" t="n">
        <v>12.42</v>
      </c>
      <c r="G156" s="109" t="n">
        <v>0.0804</v>
      </c>
      <c r="H156" s="102" t="n">
        <f aca="false">+((F156/10)/$G$13)</f>
        <v>0.276</v>
      </c>
      <c r="I156" s="90" t="n">
        <f aca="false">((+G156/10)/$G$14)</f>
        <v>0.00287142857142857</v>
      </c>
      <c r="J156" s="100" t="n">
        <f aca="false">+($G$13^2/2)*(Q156*PI()/180-((F156/10)/$G$13)*SIN(Q156*PI()/180))</f>
        <v>10.387104459145</v>
      </c>
      <c r="K156" s="103" t="n">
        <f aca="false">+$H$26/J156</f>
        <v>0.770185765577495</v>
      </c>
      <c r="L156" s="104" t="n">
        <f aca="false">+E156/J156</f>
        <v>0.822577859145772</v>
      </c>
      <c r="M156" s="105" t="n">
        <f aca="false">+L156/K156</f>
        <v>1.06802526859087</v>
      </c>
      <c r="N156" s="79"/>
      <c r="O156" s="79"/>
      <c r="P156" s="1" t="n">
        <f aca="false">+$G$13-(F156/10)</f>
        <v>3.258</v>
      </c>
      <c r="Q156" s="93" t="n">
        <f aca="false">+DEGREES(ACOS((F156/10)/$G$13))</f>
        <v>73.9783835081491</v>
      </c>
      <c r="S156" s="95" t="n">
        <f aca="false">+K156</f>
        <v>0.770185765577495</v>
      </c>
    </row>
    <row r="157" customFormat="false" ht="15" hidden="false" customHeight="false" outlineLevel="0" collapsed="false">
      <c r="E157" s="107" t="n">
        <v>8.424895351806</v>
      </c>
      <c r="F157" s="108" t="n">
        <v>12.53</v>
      </c>
      <c r="G157" s="109" t="n">
        <v>0.0804</v>
      </c>
      <c r="H157" s="102" t="n">
        <f aca="false">+((F157/10)/$G$13)</f>
        <v>0.278444444444444</v>
      </c>
      <c r="I157" s="90" t="n">
        <f aca="false">((+G157/10)/$G$14)</f>
        <v>0.00287142857142857</v>
      </c>
      <c r="J157" s="100" t="n">
        <f aca="false">+($G$13^2/2)*(Q157*PI()/180-((F157/10)/$G$13)*SIN(Q157*PI()/180))</f>
        <v>10.3395445845437</v>
      </c>
      <c r="K157" s="103" t="n">
        <f aca="false">+$H$26/J157</f>
        <v>0.773728468849489</v>
      </c>
      <c r="L157" s="104" t="n">
        <f aca="false">+E157/J157</f>
        <v>0.814822672596254</v>
      </c>
      <c r="M157" s="105" t="n">
        <f aca="false">+L157/K157</f>
        <v>1.05311191897575</v>
      </c>
      <c r="N157" s="79"/>
      <c r="O157" s="79"/>
      <c r="P157" s="1" t="n">
        <f aca="false">+$G$13-(F157/10)</f>
        <v>3.247</v>
      </c>
      <c r="Q157" s="93" t="n">
        <f aca="false">+DEGREES(ACOS((F157/10)/$G$13))</f>
        <v>73.8326137875493</v>
      </c>
      <c r="S157" s="95" t="n">
        <f aca="false">+K157</f>
        <v>0.773728468849489</v>
      </c>
    </row>
    <row r="158" customFormat="false" ht="15" hidden="false" customHeight="false" outlineLevel="0" collapsed="false">
      <c r="E158" s="107" t="n">
        <v>8.342298338553</v>
      </c>
      <c r="F158" s="108" t="n">
        <v>12.63</v>
      </c>
      <c r="G158" s="109" t="n">
        <v>0.0804</v>
      </c>
      <c r="H158" s="102" t="n">
        <f aca="false">+((F158/10)/$G$13)</f>
        <v>0.280666666666667</v>
      </c>
      <c r="I158" s="90" t="n">
        <f aca="false">((+G158/10)/$G$14)</f>
        <v>0.00287142857142857</v>
      </c>
      <c r="J158" s="100" t="n">
        <f aca="false">+($G$13^2/2)*(Q158*PI()/180-((F158/10)/$G$13)*SIN(Q158*PI()/180))</f>
        <v>10.2963387666945</v>
      </c>
      <c r="K158" s="103" t="n">
        <f aca="false">+$H$26/J158</f>
        <v>0.776975212381082</v>
      </c>
      <c r="L158" s="104" t="n">
        <f aca="false">+E158/J158</f>
        <v>0.810219877917946</v>
      </c>
      <c r="M158" s="105" t="n">
        <f aca="false">+L158/K158</f>
        <v>1.04278729231913</v>
      </c>
      <c r="N158" s="79"/>
      <c r="O158" s="79"/>
      <c r="P158" s="1" t="n">
        <f aca="false">+$G$13-(F158/10)</f>
        <v>3.237</v>
      </c>
      <c r="Q158" s="93" t="n">
        <f aca="false">+DEGREES(ACOS((F158/10)/$G$13))</f>
        <v>73.7000025223687</v>
      </c>
      <c r="S158" s="95" t="n">
        <f aca="false">+K158</f>
        <v>0.776975212381082</v>
      </c>
    </row>
    <row r="159" customFormat="false" ht="15" hidden="false" customHeight="false" outlineLevel="0" collapsed="false">
      <c r="E159" s="107" t="n">
        <v>8.314766000802</v>
      </c>
      <c r="F159" s="108" t="n">
        <v>12.73</v>
      </c>
      <c r="G159" s="109" t="n">
        <v>0.0804</v>
      </c>
      <c r="H159" s="102" t="n">
        <f aca="false">+((F159/10)/$G$13)</f>
        <v>0.282888888888889</v>
      </c>
      <c r="I159" s="90" t="n">
        <f aca="false">((+G159/10)/$G$14)</f>
        <v>0.00287142857142857</v>
      </c>
      <c r="J159" s="100" t="n">
        <f aca="false">+($G$13^2/2)*(Q159*PI()/180-((F159/10)/$G$13)*SIN(Q159*PI()/180))</f>
        <v>10.2531621909294</v>
      </c>
      <c r="K159" s="103" t="n">
        <f aca="false">+$H$26/J159</f>
        <v>0.780247093631006</v>
      </c>
      <c r="L159" s="104" t="n">
        <f aca="false">+E159/J159</f>
        <v>0.810946500793458</v>
      </c>
      <c r="M159" s="105" t="n">
        <f aca="false">+L159/K159</f>
        <v>1.03934575010025</v>
      </c>
      <c r="N159" s="79"/>
      <c r="O159" s="79"/>
      <c r="P159" s="1" t="n">
        <f aca="false">+$G$13-(F159/10)</f>
        <v>3.227</v>
      </c>
      <c r="Q159" s="93" t="n">
        <f aca="false">+DEGREES(ACOS((F159/10)/$G$13))</f>
        <v>73.5673014438167</v>
      </c>
      <c r="S159" s="95" t="n">
        <f aca="false">+K159</f>
        <v>0.780247093631006</v>
      </c>
    </row>
    <row r="160" customFormat="false" ht="15" hidden="false" customHeight="false" outlineLevel="0" collapsed="false">
      <c r="E160" s="107" t="n">
        <v>8.388185568138</v>
      </c>
      <c r="F160" s="108" t="n">
        <v>12.83</v>
      </c>
      <c r="G160" s="109" t="n">
        <v>0.0804</v>
      </c>
      <c r="H160" s="102" t="n">
        <f aca="false">+((F160/10)/$G$13)</f>
        <v>0.285111111111111</v>
      </c>
      <c r="I160" s="90" t="n">
        <f aca="false">((+G160/10)/$G$14)</f>
        <v>0.00287142857142857</v>
      </c>
      <c r="J160" s="100" t="n">
        <f aca="false">+($G$13^2/2)*(Q160*PI()/180-((F160/10)/$G$13)*SIN(Q160*PI()/180))</f>
        <v>10.2100151088316</v>
      </c>
      <c r="K160" s="103" t="n">
        <f aca="false">+$H$26/J160</f>
        <v>0.783544384090093</v>
      </c>
      <c r="L160" s="104" t="n">
        <f aca="false">+E160/J160</f>
        <v>0.821564461827512</v>
      </c>
      <c r="M160" s="105" t="n">
        <f aca="false">+L160/K160</f>
        <v>1.04852319601725</v>
      </c>
      <c r="N160" s="79"/>
      <c r="O160" s="79"/>
      <c r="P160" s="1" t="n">
        <f aca="false">+$G$13-(F160/10)</f>
        <v>3.217</v>
      </c>
      <c r="Q160" s="93" t="n">
        <f aca="false">+DEGREES(ACOS((F160/10)/$G$13))</f>
        <v>73.4345096558731</v>
      </c>
      <c r="S160" s="95" t="n">
        <f aca="false">+K160</f>
        <v>0.783544384090093</v>
      </c>
    </row>
    <row r="161" customFormat="false" ht="15" hidden="false" customHeight="false" outlineLevel="0" collapsed="false">
      <c r="E161" s="107" t="n">
        <v>8.342298338553</v>
      </c>
      <c r="F161" s="108" t="n">
        <v>12.92</v>
      </c>
      <c r="G161" s="109" t="n">
        <v>0.0804</v>
      </c>
      <c r="H161" s="102" t="n">
        <f aca="false">+((F161/10)/$G$13)</f>
        <v>0.287111111111111</v>
      </c>
      <c r="I161" s="90" t="n">
        <f aca="false">((+G161/10)/$G$14)</f>
        <v>0.00287142857142857</v>
      </c>
      <c r="J161" s="100" t="n">
        <f aca="false">+($G$13^2/2)*(Q161*PI()/180-((F161/10)/$G$13)*SIN(Q161*PI()/180))</f>
        <v>10.1712081603784</v>
      </c>
      <c r="K161" s="103" t="n">
        <f aca="false">+$H$26/J161</f>
        <v>0.786533897827769</v>
      </c>
      <c r="L161" s="104" t="n">
        <f aca="false">+E161/J161</f>
        <v>0.820187553633027</v>
      </c>
      <c r="M161" s="105" t="n">
        <f aca="false">+L161/K161</f>
        <v>1.04278729231913</v>
      </c>
      <c r="N161" s="79"/>
      <c r="O161" s="79"/>
      <c r="P161" s="1" t="n">
        <f aca="false">+$G$13-(F161/10)</f>
        <v>3.208</v>
      </c>
      <c r="Q161" s="93" t="n">
        <f aca="false">+DEGREES(ACOS((F161/10)/$G$13))</f>
        <v>73.3149187455913</v>
      </c>
      <c r="S161" s="95" t="n">
        <f aca="false">+K161</f>
        <v>0.786533897827769</v>
      </c>
    </row>
    <row r="162" customFormat="false" ht="15" hidden="false" customHeight="false" outlineLevel="0" collapsed="false">
      <c r="E162" s="107" t="n">
        <v>8.397363014055</v>
      </c>
      <c r="F162" s="108" t="n">
        <v>13.03</v>
      </c>
      <c r="G162" s="109" t="n">
        <v>0.0804</v>
      </c>
      <c r="H162" s="102" t="n">
        <f aca="false">+((F162/10)/$G$13)</f>
        <v>0.289555555555556</v>
      </c>
      <c r="I162" s="90" t="n">
        <f aca="false">((+G162/10)/$G$14)</f>
        <v>0.00287142857142857</v>
      </c>
      <c r="J162" s="100" t="n">
        <f aca="false">+($G$13^2/2)*(Q162*PI()/180-((F162/10)/$G$13)*SIN(Q162*PI()/180))</f>
        <v>10.123810434557</v>
      </c>
      <c r="K162" s="103" t="n">
        <f aca="false">+$H$26/J162</f>
        <v>0.790216297679034</v>
      </c>
      <c r="L162" s="104" t="n">
        <f aca="false">+E162/J162</f>
        <v>0.829466638904174</v>
      </c>
      <c r="M162" s="105" t="n">
        <f aca="false">+L162/K162</f>
        <v>1.04967037675688</v>
      </c>
      <c r="N162" s="79"/>
      <c r="O162" s="79"/>
      <c r="P162" s="1" t="n">
        <f aca="false">+$G$13-(F162/10)</f>
        <v>3.197</v>
      </c>
      <c r="Q162" s="93" t="n">
        <f aca="false">+DEGREES(ACOS((F162/10)/$G$13))</f>
        <v>73.1686503425751</v>
      </c>
      <c r="S162" s="95" t="n">
        <f aca="false">+K162</f>
        <v>0.790216297679034</v>
      </c>
    </row>
    <row r="163" customFormat="false" ht="15" hidden="false" customHeight="false" outlineLevel="0" collapsed="false">
      <c r="E163" s="107" t="n">
        <v>8.305588554885</v>
      </c>
      <c r="F163" s="108" t="n">
        <v>13.12</v>
      </c>
      <c r="G163" s="109" t="n">
        <v>0.0804</v>
      </c>
      <c r="H163" s="102" t="n">
        <f aca="false">+((F163/10)/$G$13)</f>
        <v>0.291555555555556</v>
      </c>
      <c r="I163" s="90" t="n">
        <f aca="false">((+G163/10)/$G$14)</f>
        <v>0.00287142857142857</v>
      </c>
      <c r="J163" s="100" t="n">
        <f aca="false">+($G$13^2/2)*(Q163*PI()/180-((F163/10)/$G$13)*SIN(Q163*PI()/180))</f>
        <v>10.0850576882468</v>
      </c>
      <c r="K163" s="103" t="n">
        <f aca="false">+$H$26/J163</f>
        <v>0.793252775273987</v>
      </c>
      <c r="L163" s="104" t="n">
        <f aca="false">+E163/J163</f>
        <v>0.823553896430799</v>
      </c>
      <c r="M163" s="105" t="n">
        <f aca="false">+L163/K163</f>
        <v>1.03819856936062</v>
      </c>
      <c r="N163" s="79"/>
      <c r="O163" s="79"/>
      <c r="P163" s="1" t="n">
        <f aca="false">+$G$13-(F163/10)</f>
        <v>3.188</v>
      </c>
      <c r="Q163" s="93" t="n">
        <f aca="false">+DEGREES(ACOS((F163/10)/$G$13))</f>
        <v>73.0488921644269</v>
      </c>
      <c r="S163" s="95" t="n">
        <f aca="false">+K163</f>
        <v>0.793252775273987</v>
      </c>
    </row>
    <row r="164" customFormat="false" ht="15" hidden="false" customHeight="false" outlineLevel="0" collapsed="false">
      <c r="E164" s="107" t="n">
        <v>8.379008122221</v>
      </c>
      <c r="F164" s="108" t="n">
        <v>13.22</v>
      </c>
      <c r="G164" s="109" t="n">
        <v>0.0804</v>
      </c>
      <c r="H164" s="102" t="n">
        <f aca="false">+((F164/10)/$G$13)</f>
        <v>0.293777777777778</v>
      </c>
      <c r="I164" s="90" t="n">
        <f aca="false">((+G164/10)/$G$14)</f>
        <v>0.00287142857142857</v>
      </c>
      <c r="J164" s="100" t="n">
        <f aca="false">+($G$13^2/2)*(Q164*PI()/180-((F164/10)/$G$13)*SIN(Q164*PI()/180))</f>
        <v>10.0420280451085</v>
      </c>
      <c r="K164" s="103" t="n">
        <f aca="false">+$H$26/J164</f>
        <v>0.796651828103267</v>
      </c>
      <c r="L164" s="104" t="n">
        <f aca="false">+E164/J164</f>
        <v>0.834394017282435</v>
      </c>
      <c r="M164" s="105" t="n">
        <f aca="false">+L164/K164</f>
        <v>1.04737601527762</v>
      </c>
      <c r="N164" s="79"/>
      <c r="O164" s="79"/>
      <c r="P164" s="1" t="n">
        <f aca="false">+$G$13-(F164/10)</f>
        <v>3.178</v>
      </c>
      <c r="Q164" s="93" t="n">
        <f aca="false">+DEGREES(ACOS((F164/10)/$G$13))</f>
        <v>72.9157379531666</v>
      </c>
      <c r="S164" s="95" t="n">
        <f aca="false">+K164</f>
        <v>0.796651828103267</v>
      </c>
    </row>
    <row r="165" customFormat="false" ht="15" hidden="false" customHeight="false" outlineLevel="0" collapsed="false">
      <c r="E165" s="107" t="n">
        <v>8.379008122221</v>
      </c>
      <c r="F165" s="108" t="n">
        <v>13.31</v>
      </c>
      <c r="G165" s="109" t="n">
        <v>0.0804</v>
      </c>
      <c r="H165" s="102" t="n">
        <f aca="false">+((F165/10)/$G$13)</f>
        <v>0.295777777777778</v>
      </c>
      <c r="I165" s="90" t="n">
        <f aca="false">((+G165/10)/$G$14)</f>
        <v>0.00287142857142857</v>
      </c>
      <c r="J165" s="100" t="n">
        <f aca="false">+($G$13^2/2)*(Q165*PI()/180-((F165/10)/$G$13)*SIN(Q165*PI()/180))</f>
        <v>10.0033276365969</v>
      </c>
      <c r="K165" s="103" t="n">
        <f aca="false">+$H$26/J165</f>
        <v>0.799733877628104</v>
      </c>
      <c r="L165" s="104" t="n">
        <f aca="false">+E165/J165</f>
        <v>0.837622082032647</v>
      </c>
      <c r="M165" s="105" t="n">
        <f aca="false">+L165/K165</f>
        <v>1.04737601527762</v>
      </c>
      <c r="N165" s="79"/>
      <c r="O165" s="79"/>
      <c r="P165" s="1" t="n">
        <f aca="false">+$G$13-(F165/10)</f>
        <v>3.169</v>
      </c>
      <c r="Q165" s="93" t="n">
        <f aca="false">+DEGREES(ACOS((F165/10)/$G$13))</f>
        <v>72.7958178158795</v>
      </c>
      <c r="S165" s="95" t="n">
        <f aca="false">+K165</f>
        <v>0.799733877628104</v>
      </c>
    </row>
    <row r="166" customFormat="false" ht="15" hidden="false" customHeight="false" outlineLevel="0" collapsed="false">
      <c r="E166" s="107" t="n">
        <v>8.424895351806</v>
      </c>
      <c r="F166" s="108" t="n">
        <v>13.41</v>
      </c>
      <c r="G166" s="109" t="n">
        <v>0.0804</v>
      </c>
      <c r="H166" s="102" t="n">
        <f aca="false">+((F166/10)/$G$13)</f>
        <v>0.298</v>
      </c>
      <c r="I166" s="90" t="n">
        <f aca="false">((+G166/10)/$G$14)</f>
        <v>0.00287142857142857</v>
      </c>
      <c r="J166" s="100" t="n">
        <f aca="false">+($G$13^2/2)*(Q166*PI()/180-((F166/10)/$G$13)*SIN(Q166*PI()/180))</f>
        <v>9.960356605819</v>
      </c>
      <c r="K166" s="103" t="n">
        <f aca="false">+$H$26/J166</f>
        <v>0.803184094365283</v>
      </c>
      <c r="L166" s="104" t="n">
        <f aca="false">+E166/J166</f>
        <v>0.845842742907823</v>
      </c>
      <c r="M166" s="105" t="n">
        <f aca="false">+L166/K166</f>
        <v>1.05311191897575</v>
      </c>
      <c r="N166" s="79"/>
      <c r="O166" s="79"/>
      <c r="P166" s="1" t="n">
        <f aca="false">+$G$13-(F166/10)</f>
        <v>3.159</v>
      </c>
      <c r="Q166" s="93" t="n">
        <f aca="false">+DEGREES(ACOS((F166/10)/$G$13))</f>
        <v>72.6624819824695</v>
      </c>
      <c r="S166" s="95" t="n">
        <f aca="false">+K166</f>
        <v>0.803184094365283</v>
      </c>
    </row>
    <row r="167" customFormat="false" ht="15" hidden="false" customHeight="false" outlineLevel="0" collapsed="false">
      <c r="E167" s="107" t="n">
        <v>8.415717905889</v>
      </c>
      <c r="F167" s="108" t="n">
        <v>13.51</v>
      </c>
      <c r="G167" s="109" t="n">
        <v>0.0804</v>
      </c>
      <c r="H167" s="102" t="n">
        <f aca="false">+((F167/10)/$G$13)</f>
        <v>0.300222222222222</v>
      </c>
      <c r="I167" s="90" t="n">
        <f aca="false">((+G167/10)/$G$14)</f>
        <v>0.00287142857142857</v>
      </c>
      <c r="J167" s="100" t="n">
        <f aca="false">+($G$13^2/2)*(Q167*PI()/180-((F167/10)/$G$13)*SIN(Q167*PI()/180))</f>
        <v>9.91741679346747</v>
      </c>
      <c r="K167" s="103" t="n">
        <f aca="false">+$H$26/J167</f>
        <v>0.806661670735624</v>
      </c>
      <c r="L167" s="104" t="n">
        <f aca="false">+E167/J167</f>
        <v>0.848579633300515</v>
      </c>
      <c r="M167" s="105" t="n">
        <f aca="false">+L167/K167</f>
        <v>1.05196473823613</v>
      </c>
      <c r="N167" s="79"/>
      <c r="O167" s="79"/>
      <c r="P167" s="1" t="n">
        <f aca="false">+$G$13-(F167/10)</f>
        <v>3.149</v>
      </c>
      <c r="Q167" s="93" t="n">
        <f aca="false">+DEGREES(ACOS((F167/10)/$G$13))</f>
        <v>72.5290492101312</v>
      </c>
      <c r="S167" s="95" t="n">
        <f aca="false">+K167</f>
        <v>0.806661670735624</v>
      </c>
    </row>
    <row r="168" customFormat="false" ht="15" hidden="false" customHeight="false" outlineLevel="0" collapsed="false">
      <c r="E168" s="107" t="n">
        <v>8.415717905889</v>
      </c>
      <c r="F168" s="108" t="n">
        <v>13.61</v>
      </c>
      <c r="G168" s="109" t="n">
        <v>0.0804</v>
      </c>
      <c r="H168" s="102" t="n">
        <f aca="false">+((F168/10)/$G$13)</f>
        <v>0.302444444444444</v>
      </c>
      <c r="I168" s="90" t="n">
        <f aca="false">((+G168/10)/$G$14)</f>
        <v>0.00287142857142857</v>
      </c>
      <c r="J168" s="100" t="n">
        <f aca="false">+($G$13^2/2)*(Q168*PI()/180-((F168/10)/$G$13)*SIN(Q168*PI()/180))</f>
        <v>9.87450845530994</v>
      </c>
      <c r="K168" s="103" t="n">
        <f aca="false">+$H$26/J168</f>
        <v>0.810166909695446</v>
      </c>
      <c r="L168" s="104" t="n">
        <f aca="false">+E168/J168</f>
        <v>0.85226702108534</v>
      </c>
      <c r="M168" s="105" t="n">
        <f aca="false">+L168/K168</f>
        <v>1.05196473823613</v>
      </c>
      <c r="N168" s="79"/>
      <c r="O168" s="79"/>
      <c r="P168" s="1" t="n">
        <f aca="false">+$G$13-(F168/10)</f>
        <v>3.139</v>
      </c>
      <c r="Q168" s="93" t="n">
        <f aca="false">+DEGREES(ACOS((F168/10)/$G$13))</f>
        <v>72.3955185618625</v>
      </c>
      <c r="S168" s="95" t="n">
        <f aca="false">+K168</f>
        <v>0.810166909695446</v>
      </c>
    </row>
    <row r="169" customFormat="false" ht="15" hidden="false" customHeight="false" outlineLevel="0" collapsed="false">
      <c r="E169" s="107" t="n">
        <v>8.2597013253</v>
      </c>
      <c r="F169" s="108" t="n">
        <v>13.72</v>
      </c>
      <c r="G169" s="109" t="n">
        <v>0.0804</v>
      </c>
      <c r="H169" s="102" t="n">
        <f aca="false">+((F169/10)/$G$13)</f>
        <v>0.304888888888889</v>
      </c>
      <c r="I169" s="90" t="n">
        <f aca="false">((+G169/10)/$G$14)</f>
        <v>0.00287142857142857</v>
      </c>
      <c r="J169" s="100" t="n">
        <f aca="false">+($G$13^2/2)*(Q169*PI()/180-((F169/10)/$G$13)*SIN(Q169*PI()/180))</f>
        <v>9.82734594197859</v>
      </c>
      <c r="K169" s="103" t="n">
        <f aca="false">+$H$26/J169</f>
        <v>0.814054989743174</v>
      </c>
      <c r="L169" s="104" t="n">
        <f aca="false">+E169/J169</f>
        <v>0.840481384706096</v>
      </c>
      <c r="M169" s="105" t="n">
        <f aca="false">+L169/K169</f>
        <v>1.0324626656625</v>
      </c>
      <c r="N169" s="79"/>
      <c r="O169" s="79"/>
      <c r="P169" s="1" t="n">
        <f aca="false">+$G$13-(F169/10)</f>
        <v>3.128</v>
      </c>
      <c r="Q169" s="93" t="n">
        <f aca="false">+DEGREES(ACOS((F169/10)/$G$13))</f>
        <v>72.2485206769392</v>
      </c>
      <c r="S169" s="95" t="n">
        <f aca="false">+K169</f>
        <v>0.814054989743174</v>
      </c>
    </row>
    <row r="170" customFormat="false" ht="15" hidden="false" customHeight="false" outlineLevel="0" collapsed="false">
      <c r="E170" s="107" t="n">
        <v>8.342298338553</v>
      </c>
      <c r="F170" s="108" t="n">
        <v>13.81</v>
      </c>
      <c r="G170" s="109" t="n">
        <v>0.0804</v>
      </c>
      <c r="H170" s="102" t="n">
        <f aca="false">+((F170/10)/$G$13)</f>
        <v>0.306888888888889</v>
      </c>
      <c r="I170" s="90" t="n">
        <f aca="false">((+G170/10)/$G$14)</f>
        <v>0.00287142857142857</v>
      </c>
      <c r="J170" s="100" t="n">
        <f aca="false">+($G$13^2/2)*(Q170*PI()/180-((F170/10)/$G$13)*SIN(Q170*PI()/180))</f>
        <v>9.78878722746993</v>
      </c>
      <c r="K170" s="103" t="n">
        <f aca="false">+$H$26/J170</f>
        <v>0.817261609032617</v>
      </c>
      <c r="L170" s="104" t="n">
        <f aca="false">+E170/J170</f>
        <v>0.852230020399494</v>
      </c>
      <c r="M170" s="105" t="n">
        <f aca="false">+L170/K170</f>
        <v>1.04278729231913</v>
      </c>
      <c r="N170" s="79"/>
      <c r="O170" s="79"/>
      <c r="P170" s="1" t="n">
        <f aca="false">+$G$13-(F170/10)</f>
        <v>3.119</v>
      </c>
      <c r="Q170" s="93" t="n">
        <f aca="false">+DEGREES(ACOS((F170/10)/$G$13))</f>
        <v>72.128159861599</v>
      </c>
      <c r="S170" s="95" t="n">
        <f aca="false">+K170</f>
        <v>0.817261609032617</v>
      </c>
    </row>
    <row r="171" customFormat="false" ht="15" hidden="false" customHeight="false" outlineLevel="0" collapsed="false">
      <c r="E171" s="107" t="n">
        <v>8.140394528379</v>
      </c>
      <c r="F171" s="108" t="n">
        <v>13.92</v>
      </c>
      <c r="G171" s="109" t="n">
        <v>0.0804</v>
      </c>
      <c r="H171" s="102" t="n">
        <f aca="false">+((F171/10)/$G$13)</f>
        <v>0.309333333333333</v>
      </c>
      <c r="I171" s="90" t="n">
        <f aca="false">((+G171/10)/$G$14)</f>
        <v>0.00287142857142857</v>
      </c>
      <c r="J171" s="100" t="n">
        <f aca="false">+($G$13^2/2)*(Q171*PI()/180-((F171/10)/$G$13)*SIN(Q171*PI()/180))</f>
        <v>9.74169539803326</v>
      </c>
      <c r="K171" s="103" t="n">
        <f aca="false">+$H$26/J171</f>
        <v>0.821212291406187</v>
      </c>
      <c r="L171" s="104" t="n">
        <f aca="false">+E171/J171</f>
        <v>0.835624005450063</v>
      </c>
      <c r="M171" s="105" t="n">
        <f aca="false">+L171/K171</f>
        <v>1.01754931604738</v>
      </c>
      <c r="N171" s="79"/>
      <c r="O171" s="79"/>
      <c r="P171" s="1" t="n">
        <f aca="false">+$G$13-(F171/10)</f>
        <v>3.108</v>
      </c>
      <c r="Q171" s="93" t="n">
        <f aca="false">+DEGREES(ACOS((F171/10)/$G$13))</f>
        <v>71.980941335496</v>
      </c>
      <c r="S171" s="95" t="n">
        <f aca="false">+K171</f>
        <v>0.821212291406187</v>
      </c>
    </row>
    <row r="172" customFormat="false" ht="15" hidden="false" customHeight="false" outlineLevel="0" collapsed="false">
      <c r="E172" s="107" t="n">
        <v>8.149571974296</v>
      </c>
      <c r="F172" s="108" t="n">
        <v>14.02</v>
      </c>
      <c r="G172" s="109" t="n">
        <v>0.0804</v>
      </c>
      <c r="H172" s="102" t="n">
        <f aca="false">+((F172/10)/$G$13)</f>
        <v>0.311555555555556</v>
      </c>
      <c r="I172" s="90" t="n">
        <f aca="false">((+G172/10)/$G$14)</f>
        <v>0.00287142857142857</v>
      </c>
      <c r="J172" s="100" t="n">
        <f aca="false">+($G$13^2/2)*(Q172*PI()/180-((F172/10)/$G$13)*SIN(Q172*PI()/180))</f>
        <v>9.69891879019922</v>
      </c>
      <c r="K172" s="103" t="n">
        <f aca="false">+$H$26/J172</f>
        <v>0.824834208126789</v>
      </c>
      <c r="L172" s="104" t="n">
        <f aca="false">+E172/J172</f>
        <v>0.840255718248839</v>
      </c>
      <c r="M172" s="105" t="n">
        <f aca="false">+L172/K172</f>
        <v>1.018696496787</v>
      </c>
      <c r="N172" s="79"/>
      <c r="O172" s="79"/>
      <c r="P172" s="1" t="n">
        <f aca="false">+$G$13-(F172/10)</f>
        <v>3.098</v>
      </c>
      <c r="Q172" s="93" t="n">
        <f aca="false">+DEGREES(ACOS((F172/10)/$G$13))</f>
        <v>71.8469994798951</v>
      </c>
      <c r="S172" s="95" t="n">
        <f aca="false">+K172</f>
        <v>0.824834208126789</v>
      </c>
    </row>
    <row r="173" customFormat="false" ht="15" hidden="false" customHeight="false" outlineLevel="0" collapsed="false">
      <c r="E173" s="107" t="n">
        <v>8.213814095715</v>
      </c>
      <c r="F173" s="108" t="n">
        <v>14.12</v>
      </c>
      <c r="G173" s="109" t="n">
        <v>0.0804</v>
      </c>
      <c r="H173" s="102" t="n">
        <f aca="false">+((F173/10)/$G$13)</f>
        <v>0.313777777777778</v>
      </c>
      <c r="I173" s="90" t="n">
        <f aca="false">((+G173/10)/$G$14)</f>
        <v>0.00287142857142857</v>
      </c>
      <c r="J173" s="100" t="n">
        <f aca="false">+($G$13^2/2)*(Q173*PI()/180-((F173/10)/$G$13)*SIN(Q173*PI()/180))</f>
        <v>9.65617496986958</v>
      </c>
      <c r="K173" s="103" t="n">
        <f aca="false">+$H$26/J173</f>
        <v>0.828485401824492</v>
      </c>
      <c r="L173" s="104" t="n">
        <f aca="false">+E173/J173</f>
        <v>0.850628133950015</v>
      </c>
      <c r="M173" s="105" t="n">
        <f aca="false">+L173/K173</f>
        <v>1.02672676196438</v>
      </c>
      <c r="N173" s="79"/>
      <c r="O173" s="79"/>
      <c r="P173" s="1" t="n">
        <f aca="false">+$G$13-(F173/10)</f>
        <v>3.088</v>
      </c>
      <c r="Q173" s="93" t="n">
        <f aca="false">+DEGREES(ACOS((F173/10)/$G$13))</f>
        <v>71.7129548813944</v>
      </c>
      <c r="S173" s="95" t="n">
        <f aca="false">+K173</f>
        <v>0.828485401824492</v>
      </c>
    </row>
    <row r="174" customFormat="false" ht="15" hidden="false" customHeight="false" outlineLevel="0" collapsed="false">
      <c r="E174" s="107" t="n">
        <v>8.195459203881</v>
      </c>
      <c r="F174" s="108" t="n">
        <v>14.22</v>
      </c>
      <c r="G174" s="109" t="n">
        <v>0.0804</v>
      </c>
      <c r="H174" s="102" t="n">
        <f aca="false">+((F174/10)/$G$13)</f>
        <v>0.316</v>
      </c>
      <c r="I174" s="90" t="n">
        <f aca="false">((+G174/10)/$G$14)</f>
        <v>0.00287142857142857</v>
      </c>
      <c r="J174" s="100" t="n">
        <f aca="false">+($G$13^2/2)*(Q174*PI()/180-((F174/10)/$G$13)*SIN(Q174*PI()/180))</f>
        <v>9.61346419634647</v>
      </c>
      <c r="K174" s="103" t="n">
        <f aca="false">+$H$26/J174</f>
        <v>0.832166203213234</v>
      </c>
      <c r="L174" s="104" t="n">
        <f aca="false">+E174/J174</f>
        <v>0.852498021160325</v>
      </c>
      <c r="M174" s="105" t="n">
        <f aca="false">+L174/K174</f>
        <v>1.02443240048512</v>
      </c>
      <c r="N174" s="79"/>
      <c r="O174" s="79"/>
      <c r="P174" s="1" t="n">
        <f aca="false">+$G$13-(F174/10)</f>
        <v>3.078</v>
      </c>
      <c r="Q174" s="93" t="n">
        <f aca="false">+DEGREES(ACOS((F174/10)/$G$13))</f>
        <v>71.5788065678242</v>
      </c>
      <c r="S174" s="95" t="n">
        <f aca="false">+K174</f>
        <v>0.832166203213234</v>
      </c>
    </row>
    <row r="175" customFormat="false" ht="15" hidden="false" customHeight="false" outlineLevel="0" collapsed="false">
      <c r="E175" s="107"/>
      <c r="F175" s="108"/>
      <c r="G175" s="109"/>
      <c r="H175" s="102"/>
      <c r="I175" s="90"/>
      <c r="J175" s="100"/>
      <c r="K175" s="103"/>
      <c r="L175" s="104"/>
      <c r="M175" s="105"/>
      <c r="N175" s="79"/>
      <c r="O175" s="79"/>
      <c r="Q175" s="93"/>
      <c r="S175" s="95" t="n">
        <f aca="false">+K175</f>
        <v>0</v>
      </c>
    </row>
    <row r="176" customFormat="false" ht="15" hidden="false" customHeight="false" outlineLevel="0" collapsed="false">
      <c r="E176" s="107"/>
      <c r="F176" s="108"/>
      <c r="G176" s="109"/>
      <c r="H176" s="102"/>
      <c r="I176" s="90"/>
      <c r="J176" s="100"/>
      <c r="K176" s="103"/>
      <c r="L176" s="104"/>
      <c r="M176" s="105"/>
      <c r="N176" s="79"/>
      <c r="O176" s="79"/>
      <c r="Q176" s="93"/>
      <c r="S176" s="95" t="n">
        <f aca="false">+K176</f>
        <v>0</v>
      </c>
    </row>
    <row r="177" customFormat="false" ht="15" hidden="false" customHeight="false" outlineLevel="0" collapsed="false">
      <c r="E177" s="107"/>
      <c r="F177" s="108"/>
      <c r="G177" s="109"/>
      <c r="H177" s="102"/>
      <c r="I177" s="90"/>
      <c r="J177" s="100"/>
      <c r="K177" s="103"/>
      <c r="L177" s="104"/>
      <c r="M177" s="105"/>
      <c r="N177" s="79"/>
      <c r="O177" s="79"/>
      <c r="Q177" s="93"/>
      <c r="S177" s="95" t="n">
        <f aca="false">+K177</f>
        <v>0</v>
      </c>
    </row>
    <row r="178" customFormat="false" ht="15" hidden="false" customHeight="false" outlineLevel="0" collapsed="false">
      <c r="E178" s="107"/>
      <c r="F178" s="108"/>
      <c r="G178" s="109"/>
      <c r="H178" s="102"/>
      <c r="I178" s="90"/>
      <c r="J178" s="100"/>
      <c r="K178" s="103"/>
      <c r="L178" s="104"/>
      <c r="M178" s="105"/>
      <c r="N178" s="79"/>
      <c r="O178" s="79"/>
      <c r="Q178" s="93"/>
      <c r="S178" s="95" t="n">
        <f aca="false">+K178</f>
        <v>0</v>
      </c>
    </row>
    <row r="179" customFormat="false" ht="15" hidden="false" customHeight="false" outlineLevel="0" collapsed="false">
      <c r="E179" s="107"/>
      <c r="F179" s="108"/>
      <c r="G179" s="109"/>
      <c r="H179" s="102"/>
      <c r="I179" s="90"/>
      <c r="J179" s="100"/>
      <c r="K179" s="103"/>
      <c r="L179" s="104"/>
      <c r="M179" s="105"/>
      <c r="N179" s="79"/>
      <c r="O179" s="79"/>
      <c r="Q179" s="93"/>
      <c r="S179" s="95" t="n">
        <f aca="false">+K179</f>
        <v>0</v>
      </c>
    </row>
    <row r="180" customFormat="false" ht="15" hidden="false" customHeight="false" outlineLevel="0" collapsed="false">
      <c r="E180" s="107"/>
      <c r="F180" s="108"/>
      <c r="G180" s="109"/>
      <c r="H180" s="102"/>
      <c r="I180" s="90"/>
      <c r="J180" s="100"/>
      <c r="K180" s="103"/>
      <c r="L180" s="104"/>
      <c r="M180" s="105"/>
      <c r="N180" s="79"/>
      <c r="O180" s="79"/>
      <c r="Q180" s="93"/>
      <c r="S180" s="95" t="n">
        <f aca="false">+K180</f>
        <v>0</v>
      </c>
    </row>
    <row r="181" customFormat="false" ht="15" hidden="false" customHeight="false" outlineLevel="0" collapsed="false">
      <c r="E181" s="107"/>
      <c r="F181" s="108"/>
      <c r="G181" s="109"/>
      <c r="H181" s="102"/>
      <c r="I181" s="90"/>
      <c r="J181" s="100"/>
      <c r="K181" s="103"/>
      <c r="L181" s="104"/>
      <c r="M181" s="105"/>
      <c r="N181" s="79"/>
      <c r="O181" s="79"/>
      <c r="Q181" s="93"/>
      <c r="S181" s="95" t="n">
        <f aca="false">+K181</f>
        <v>0</v>
      </c>
    </row>
    <row r="182" customFormat="false" ht="15" hidden="false" customHeight="false" outlineLevel="0" collapsed="false">
      <c r="E182" s="107"/>
      <c r="F182" s="108"/>
      <c r="G182" s="109"/>
      <c r="H182" s="102"/>
      <c r="I182" s="90"/>
      <c r="J182" s="100"/>
      <c r="K182" s="103"/>
      <c r="L182" s="104"/>
      <c r="M182" s="105"/>
      <c r="N182" s="79"/>
      <c r="O182" s="79"/>
      <c r="Q182" s="93"/>
      <c r="S182" s="95" t="n">
        <f aca="false">+K182</f>
        <v>0</v>
      </c>
    </row>
    <row r="183" customFormat="false" ht="15" hidden="false" customHeight="false" outlineLevel="0" collapsed="false">
      <c r="E183" s="107"/>
      <c r="F183" s="108"/>
      <c r="G183" s="109"/>
      <c r="H183" s="113"/>
      <c r="I183" s="113"/>
      <c r="J183" s="108"/>
      <c r="K183" s="114"/>
      <c r="L183" s="115"/>
      <c r="M183" s="115"/>
    </row>
    <row r="184" customFormat="false" ht="15" hidden="false" customHeight="false" outlineLevel="0" collapsed="false">
      <c r="E184" s="107"/>
      <c r="F184" s="108"/>
      <c r="G184" s="109"/>
      <c r="H184" s="113"/>
      <c r="I184" s="113"/>
      <c r="J184" s="108"/>
      <c r="K184" s="114"/>
      <c r="L184" s="115"/>
      <c r="M184" s="115"/>
    </row>
    <row r="185" customFormat="false" ht="15" hidden="false" customHeight="false" outlineLevel="0" collapsed="false">
      <c r="E185" s="107"/>
      <c r="F185" s="108"/>
      <c r="G185" s="109"/>
      <c r="H185" s="113"/>
      <c r="I185" s="113"/>
      <c r="J185" s="108"/>
      <c r="K185" s="114"/>
      <c r="L185" s="115"/>
      <c r="M185" s="115"/>
    </row>
    <row r="186" customFormat="false" ht="15" hidden="false" customHeight="false" outlineLevel="0" collapsed="false">
      <c r="E186" s="107"/>
      <c r="F186" s="108"/>
      <c r="G186" s="109"/>
      <c r="H186" s="113"/>
      <c r="I186" s="113"/>
      <c r="J186" s="108"/>
      <c r="K186" s="114"/>
      <c r="L186" s="115"/>
      <c r="M186" s="115"/>
    </row>
    <row r="187" customFormat="false" ht="15" hidden="false" customHeight="false" outlineLevel="0" collapsed="false">
      <c r="E187" s="107"/>
      <c r="F187" s="108"/>
      <c r="G187" s="109"/>
      <c r="H187" s="113"/>
      <c r="I187" s="113"/>
      <c r="J187" s="108"/>
      <c r="K187" s="114"/>
      <c r="L187" s="115"/>
      <c r="M187" s="115"/>
    </row>
    <row r="188" customFormat="false" ht="15" hidden="false" customHeight="false" outlineLevel="0" collapsed="false">
      <c r="E188" s="107"/>
      <c r="F188" s="108"/>
      <c r="G188" s="109"/>
      <c r="H188" s="113"/>
      <c r="I188" s="113"/>
      <c r="J188" s="108"/>
      <c r="K188" s="114"/>
      <c r="L188" s="115"/>
      <c r="M188" s="115"/>
    </row>
    <row r="189" customFormat="false" ht="15.75" hidden="false" customHeight="false" outlineLevel="0" collapsed="false">
      <c r="E189" s="107"/>
      <c r="F189" s="108"/>
      <c r="G189" s="109"/>
      <c r="H189" s="113"/>
      <c r="I189" s="113"/>
      <c r="J189" s="108"/>
      <c r="K189" s="114"/>
      <c r="L189" s="115"/>
      <c r="M189" s="115"/>
    </row>
    <row r="190" customFormat="false" ht="15" hidden="false" customHeight="false" outlineLevel="0" collapsed="false">
      <c r="E190" s="116"/>
      <c r="F190" s="117"/>
      <c r="G190" s="118"/>
      <c r="H190" s="119"/>
      <c r="I190" s="119"/>
      <c r="J190" s="117"/>
      <c r="K190" s="120"/>
      <c r="L190" s="121"/>
      <c r="M190" s="121"/>
    </row>
    <row r="191" customFormat="false" ht="15" hidden="false" customHeight="false" outlineLevel="0" collapsed="false">
      <c r="E191" s="110"/>
      <c r="F191" s="110"/>
      <c r="G191" s="110"/>
      <c r="H191" s="110"/>
      <c r="I191" s="110"/>
      <c r="J191" s="110"/>
      <c r="K191" s="110"/>
      <c r="L191" s="110"/>
      <c r="M191" s="110"/>
    </row>
    <row r="192" customFormat="false" ht="15" hidden="false" customHeight="false" outlineLevel="0" collapsed="false">
      <c r="E192" s="110"/>
      <c r="F192" s="110"/>
      <c r="G192" s="110"/>
      <c r="H192" s="110"/>
      <c r="I192" s="110"/>
      <c r="J192" s="110"/>
      <c r="K192" s="110"/>
      <c r="L192" s="110"/>
      <c r="M192" s="110"/>
    </row>
    <row r="193" customFormat="false" ht="15" hidden="false" customHeight="false" outlineLevel="0" collapsed="false">
      <c r="E193" s="110"/>
      <c r="F193" s="110"/>
      <c r="G193" s="110"/>
      <c r="H193" s="110"/>
      <c r="I193" s="110"/>
      <c r="J193" s="110"/>
      <c r="K193" s="110"/>
      <c r="L193" s="110"/>
      <c r="M193" s="110"/>
    </row>
    <row r="194" customFormat="false" ht="15" hidden="false" customHeight="false" outlineLevel="0" collapsed="false">
      <c r="E194" s="110"/>
      <c r="F194" s="110"/>
      <c r="G194" s="110"/>
      <c r="H194" s="110"/>
      <c r="I194" s="110"/>
      <c r="J194" s="122" t="s">
        <v>55</v>
      </c>
      <c r="K194" s="123"/>
      <c r="L194" s="123"/>
      <c r="M194" s="110"/>
    </row>
    <row r="195" customFormat="false" ht="15" hidden="false" customHeight="false" outlineLevel="0" collapsed="false">
      <c r="E195" s="122" t="s">
        <v>56</v>
      </c>
      <c r="F195" s="124"/>
      <c r="G195" s="124"/>
      <c r="H195" s="110"/>
      <c r="I195" s="110"/>
      <c r="J195" s="110"/>
      <c r="K195" s="110" t="s">
        <v>57</v>
      </c>
      <c r="L195" s="110"/>
      <c r="M195" s="110"/>
    </row>
    <row r="196" customFormat="false" ht="15" hidden="false" customHeight="false" outlineLevel="0" collapsed="false">
      <c r="E196" s="110"/>
      <c r="F196" s="110"/>
      <c r="G196" s="110"/>
      <c r="H196" s="110"/>
      <c r="I196" s="110"/>
      <c r="J196" s="110"/>
      <c r="K196" s="110" t="s">
        <v>58</v>
      </c>
      <c r="L196" s="110"/>
      <c r="M196" s="110"/>
    </row>
    <row r="197" customFormat="false" ht="15" hidden="false" customHeight="false" outlineLevel="0" collapsed="false">
      <c r="E197" s="110"/>
      <c r="F197" s="125"/>
      <c r="G197" s="125"/>
      <c r="H197" s="126"/>
      <c r="I197" s="127"/>
      <c r="J197" s="110"/>
      <c r="K197" s="110"/>
      <c r="L197" s="110"/>
      <c r="M197" s="110"/>
    </row>
    <row r="198" customFormat="false" ht="12.75" hidden="false" customHeight="false" outlineLevel="0" collapsed="false">
      <c r="E198" s="64"/>
      <c r="F198" s="64"/>
      <c r="G198" s="128"/>
      <c r="H198" s="129"/>
      <c r="I198" s="129"/>
      <c r="J198" s="64"/>
      <c r="K198" s="128"/>
      <c r="L198" s="79"/>
      <c r="M198" s="79"/>
    </row>
    <row r="199" customFormat="false" ht="12.75" hidden="false" customHeight="false" outlineLevel="0" collapsed="false">
      <c r="E199" s="64"/>
      <c r="F199" s="64"/>
      <c r="G199" s="128"/>
      <c r="H199" s="129"/>
      <c r="I199" s="129"/>
      <c r="J199" s="64"/>
      <c r="K199" s="128"/>
      <c r="L199" s="79"/>
      <c r="M199" s="79"/>
    </row>
    <row r="200" customFormat="false" ht="12.75" hidden="false" customHeight="false" outlineLevel="0" collapsed="false">
      <c r="E200" s="64"/>
      <c r="F200" s="64"/>
      <c r="G200" s="128"/>
      <c r="H200" s="129"/>
      <c r="I200" s="129"/>
      <c r="J200" s="64"/>
      <c r="K200" s="128"/>
      <c r="L200" s="79"/>
      <c r="M200" s="79"/>
    </row>
    <row r="201" customFormat="false" ht="12.75" hidden="false" customHeight="false" outlineLevel="0" collapsed="false">
      <c r="E201" s="64"/>
      <c r="F201" s="64"/>
      <c r="G201" s="128"/>
      <c r="H201" s="129"/>
      <c r="I201" s="129"/>
      <c r="J201" s="64"/>
      <c r="K201" s="128"/>
      <c r="L201" s="79"/>
      <c r="M201" s="79"/>
    </row>
    <row r="202" customFormat="false" ht="12.75" hidden="false" customHeight="false" outlineLevel="0" collapsed="false">
      <c r="E202" s="64"/>
      <c r="F202" s="64"/>
      <c r="G202" s="128"/>
      <c r="H202" s="129"/>
      <c r="I202" s="129"/>
      <c r="J202" s="64"/>
      <c r="K202" s="128"/>
      <c r="L202" s="79"/>
      <c r="M202" s="79"/>
    </row>
    <row r="203" customFormat="false" ht="12.75" hidden="false" customHeight="false" outlineLevel="0" collapsed="false">
      <c r="E203" s="64"/>
      <c r="F203" s="64"/>
      <c r="G203" s="128"/>
      <c r="H203" s="129"/>
      <c r="I203" s="129"/>
      <c r="J203" s="64"/>
      <c r="K203" s="128"/>
      <c r="L203" s="79"/>
      <c r="M203" s="79"/>
    </row>
    <row r="204" customFormat="false" ht="12.75" hidden="false" customHeight="false" outlineLevel="0" collapsed="false">
      <c r="E204" s="64"/>
      <c r="F204" s="64"/>
      <c r="G204" s="128"/>
      <c r="H204" s="129"/>
      <c r="I204" s="129"/>
      <c r="J204" s="64"/>
      <c r="K204" s="128"/>
      <c r="L204" s="79"/>
      <c r="M204" s="79"/>
    </row>
    <row r="205" customFormat="false" ht="12.75" hidden="false" customHeight="false" outlineLevel="0" collapsed="false">
      <c r="E205" s="64"/>
      <c r="F205" s="64"/>
      <c r="G205" s="128"/>
      <c r="H205" s="129"/>
      <c r="I205" s="129"/>
      <c r="J205" s="64"/>
      <c r="K205" s="128"/>
      <c r="L205" s="79"/>
      <c r="M205" s="79"/>
    </row>
    <row r="206" customFormat="false" ht="12.75" hidden="false" customHeight="false" outlineLevel="0" collapsed="false">
      <c r="E206" s="64"/>
      <c r="F206" s="64"/>
      <c r="G206" s="128" t="n">
        <f aca="false">MAX(G31:G76)</f>
        <v>0.0769</v>
      </c>
      <c r="H206" s="129"/>
      <c r="I206" s="129"/>
      <c r="J206" s="64"/>
      <c r="K206" s="128"/>
      <c r="L206" s="79"/>
      <c r="M206" s="79"/>
    </row>
    <row r="207" customFormat="false" ht="12.75" hidden="false" customHeight="false" outlineLevel="0" collapsed="false">
      <c r="E207" s="64"/>
      <c r="F207" s="64"/>
      <c r="G207" s="128" t="n">
        <f aca="false">MAX(G32:G76)</f>
        <v>0.0769</v>
      </c>
      <c r="H207" s="129"/>
      <c r="I207" s="129"/>
      <c r="J207" s="64"/>
      <c r="K207" s="128"/>
      <c r="L207" s="79"/>
      <c r="M207" s="79"/>
    </row>
    <row r="208" customFormat="false" ht="12.75" hidden="false" customHeight="false" outlineLevel="0" collapsed="false">
      <c r="E208" s="130" t="n">
        <f aca="false">MAX(E31:E191)</f>
        <v>9.039784228245</v>
      </c>
      <c r="F208" s="131"/>
      <c r="G208" s="132" t="n">
        <f aca="false">MAX(G31:G191)</f>
        <v>0.0804</v>
      </c>
      <c r="H208" s="133"/>
      <c r="I208" s="133"/>
      <c r="J208" s="23" t="n">
        <f aca="false">MIN(J31:J193)</f>
        <v>9.61346419634647</v>
      </c>
      <c r="K208" s="95" t="n">
        <f aca="false">+S95</f>
        <v>0.612729864647792</v>
      </c>
      <c r="L208" s="131" t="n">
        <f aca="false">VLOOKUP(E208,E31:L174,8,0)</f>
        <v>0.848689123672622</v>
      </c>
      <c r="M208" s="132"/>
    </row>
    <row r="209" customFormat="false" ht="12.75" hidden="false" customHeight="false" outlineLevel="0" collapsed="false">
      <c r="E209" s="132"/>
      <c r="F209" s="95"/>
      <c r="G209" s="95"/>
      <c r="H209" s="133"/>
      <c r="I209" s="133"/>
      <c r="J209" s="23"/>
      <c r="K209" s="95" t="n">
        <f aca="false">+S96</f>
        <v>0.61482739081516</v>
      </c>
      <c r="L209" s="131" t="n">
        <f aca="false">MIN(L61:L76)</f>
        <v>0.450545286744839</v>
      </c>
      <c r="M209" s="132"/>
    </row>
    <row r="210" s="1" customFormat="true" ht="12.75" hidden="false" customHeight="false" outlineLevel="0" collapsed="false">
      <c r="L210" s="1" t="s">
        <v>59</v>
      </c>
    </row>
    <row r="212" customFormat="false" ht="12.75" hidden="false" customHeight="false" outlineLevel="0" collapsed="false">
      <c r="E212" s="64"/>
      <c r="F212" s="64"/>
      <c r="G212" s="128"/>
      <c r="H212" s="129"/>
      <c r="I212" s="129"/>
      <c r="J212" s="64"/>
      <c r="K212" s="128"/>
      <c r="L212" s="79"/>
      <c r="M212" s="79"/>
    </row>
    <row r="213" customFormat="false" ht="12.75" hidden="false" customHeight="false" outlineLevel="0" collapsed="false">
      <c r="E213" s="64"/>
      <c r="F213" s="64"/>
      <c r="G213" s="128"/>
      <c r="H213" s="129"/>
      <c r="I213" s="129"/>
      <c r="J213" s="64"/>
      <c r="K213" s="128"/>
      <c r="L213" s="79"/>
      <c r="M213" s="79"/>
    </row>
    <row r="214" customFormat="false" ht="12.75" hidden="false" customHeight="false" outlineLevel="0" collapsed="false">
      <c r="E214" s="64"/>
      <c r="F214" s="64"/>
      <c r="G214" s="128"/>
      <c r="H214" s="129"/>
      <c r="I214" s="129"/>
      <c r="J214" s="64"/>
      <c r="K214" s="128"/>
      <c r="L214" s="79"/>
      <c r="M214" s="79"/>
    </row>
    <row r="215" customFormat="false" ht="12.75" hidden="false" customHeight="false" outlineLevel="0" collapsed="false">
      <c r="E215" s="64"/>
      <c r="F215" s="64"/>
      <c r="G215" s="128"/>
      <c r="H215" s="129"/>
      <c r="I215" s="129"/>
      <c r="J215" s="64"/>
      <c r="K215" s="128"/>
      <c r="L215" s="79"/>
      <c r="M215" s="79"/>
    </row>
    <row r="216" customFormat="false" ht="12.75" hidden="false" customHeight="false" outlineLevel="0" collapsed="false">
      <c r="E216" s="132"/>
      <c r="F216" s="95"/>
      <c r="G216" s="95"/>
      <c r="H216" s="133"/>
      <c r="I216" s="133"/>
      <c r="J216" s="23"/>
      <c r="K216" s="95"/>
      <c r="L216" s="132"/>
      <c r="M216" s="132"/>
    </row>
    <row r="217" customFormat="false" ht="12.75" hidden="false" customHeight="false" outlineLevel="0" collapsed="false">
      <c r="E217" s="132"/>
      <c r="F217" s="95"/>
      <c r="G217" s="95"/>
      <c r="H217" s="133"/>
      <c r="I217" s="133"/>
      <c r="J217" s="23"/>
      <c r="K217" s="95"/>
      <c r="L217" s="132"/>
      <c r="M217" s="132"/>
    </row>
    <row r="218" customFormat="false" ht="12.75" hidden="false" customHeight="false" outlineLevel="0" collapsed="false">
      <c r="E218" s="132"/>
      <c r="F218" s="95"/>
      <c r="G218" s="95"/>
      <c r="H218" s="133"/>
      <c r="I218" s="133"/>
      <c r="J218" s="23"/>
      <c r="K218" s="95"/>
      <c r="L218" s="132"/>
      <c r="M218" s="132"/>
    </row>
    <row r="219" customFormat="false" ht="12.75" hidden="false" customHeight="false" outlineLevel="0" collapsed="false">
      <c r="E219" s="132"/>
      <c r="F219" s="95"/>
      <c r="G219" s="95"/>
      <c r="H219" s="133"/>
      <c r="I219" s="133"/>
      <c r="J219" s="23"/>
      <c r="K219" s="95"/>
      <c r="L219" s="132"/>
      <c r="M219" s="132"/>
    </row>
    <row r="220" customFormat="false" ht="12.75" hidden="false" customHeight="false" outlineLevel="0" collapsed="false">
      <c r="E220" s="132"/>
      <c r="F220" s="95"/>
      <c r="G220" s="95"/>
      <c r="H220" s="133"/>
      <c r="I220" s="133"/>
      <c r="J220" s="23"/>
      <c r="K220" s="95"/>
      <c r="L220" s="132"/>
      <c r="M220" s="132"/>
    </row>
    <row r="221" customFormat="false" ht="12.75" hidden="false" customHeight="false" outlineLevel="0" collapsed="false">
      <c r="E221" s="132"/>
      <c r="F221" s="95"/>
      <c r="G221" s="95"/>
      <c r="H221" s="133"/>
      <c r="I221" s="133"/>
      <c r="J221" s="23"/>
      <c r="K221" s="95"/>
      <c r="L221" s="132"/>
      <c r="M221" s="132"/>
    </row>
    <row r="225" customFormat="false" ht="12.75" hidden="false" customHeight="false" outlineLevel="0" collapsed="false">
      <c r="H225" s="6"/>
      <c r="I225" s="6"/>
      <c r="J225" s="6"/>
      <c r="K225" s="6"/>
      <c r="L225" s="6"/>
      <c r="M225" s="6"/>
    </row>
    <row r="226" customFormat="false" ht="12.75" hidden="false" customHeight="false" outlineLevel="0" collapsed="false">
      <c r="H226" s="6"/>
      <c r="I226" s="6"/>
      <c r="J226" s="6"/>
      <c r="K226" s="6"/>
      <c r="L226" s="6"/>
      <c r="M226" s="6"/>
    </row>
    <row r="227" customFormat="false" ht="12.75" hidden="false" customHeight="false" outlineLevel="0" collapsed="false">
      <c r="H227" s="6"/>
      <c r="I227" s="6"/>
      <c r="J227" s="6"/>
      <c r="K227" s="6"/>
      <c r="L227" s="6"/>
      <c r="M227" s="6"/>
    </row>
    <row r="228" customFormat="false" ht="12.75" hidden="false" customHeight="false" outlineLevel="0" collapsed="false">
      <c r="H228" s="6"/>
      <c r="I228" s="6"/>
      <c r="J228" s="6"/>
      <c r="K228" s="6"/>
      <c r="L228" s="6"/>
      <c r="M228" s="6"/>
    </row>
    <row r="248" customFormat="false" ht="15" hidden="false" customHeight="false" outlineLevel="0" collapsed="false">
      <c r="E248" s="14" t="s">
        <v>2</v>
      </c>
      <c r="F248" s="134"/>
      <c r="G248" s="134"/>
      <c r="H248" s="134"/>
      <c r="I248" s="14" t="s">
        <v>3</v>
      </c>
      <c r="J248" s="135"/>
      <c r="K248" s="135"/>
      <c r="L248" s="135"/>
      <c r="M248" s="17" t="s">
        <v>4</v>
      </c>
    </row>
    <row r="249" customFormat="false" ht="15" hidden="false" customHeight="false" outlineLevel="0" collapsed="false">
      <c r="E249" s="14" t="s">
        <v>6</v>
      </c>
      <c r="F249" s="136"/>
      <c r="G249" s="136"/>
      <c r="H249" s="136"/>
      <c r="I249" s="14" t="s">
        <v>8</v>
      </c>
      <c r="J249" s="137"/>
      <c r="K249" s="21" t="s">
        <v>9</v>
      </c>
      <c r="L249" s="137"/>
      <c r="M249" s="17" t="s">
        <v>10</v>
      </c>
    </row>
    <row r="250" customFormat="false" ht="12.75" hidden="false" customHeight="false" outlineLevel="0" collapsed="false">
      <c r="E250" s="14" t="s">
        <v>12</v>
      </c>
      <c r="F250" s="25" t="s">
        <v>9</v>
      </c>
      <c r="G250" s="26"/>
      <c r="H250" s="27"/>
      <c r="J250" s="138"/>
      <c r="K250" s="138"/>
      <c r="L250" s="138"/>
      <c r="M250" s="138"/>
    </row>
    <row r="251" customFormat="false" ht="15" hidden="false" customHeight="false" outlineLevel="0" collapsed="false">
      <c r="E251" s="14" t="s">
        <v>14</v>
      </c>
      <c r="F251" s="134"/>
      <c r="G251" s="134"/>
      <c r="H251" s="134"/>
      <c r="J251" s="30"/>
      <c r="K251" s="30"/>
      <c r="L251" s="27"/>
      <c r="M251" s="30"/>
    </row>
  </sheetData>
  <mergeCells count="24">
    <mergeCell ref="D1:F4"/>
    <mergeCell ref="G1:N2"/>
    <mergeCell ref="G3:N4"/>
    <mergeCell ref="E6:G6"/>
    <mergeCell ref="I6:K6"/>
    <mergeCell ref="E7:G7"/>
    <mergeCell ref="M7:N7"/>
    <mergeCell ref="R8:AB9"/>
    <mergeCell ref="E9:G9"/>
    <mergeCell ref="R10:AB10"/>
    <mergeCell ref="G11:M11"/>
    <mergeCell ref="E25:G25"/>
    <mergeCell ref="I25:K25"/>
    <mergeCell ref="L26:M26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F195:G195"/>
  </mergeCells>
  <conditionalFormatting sqref="M25:O25 D34 D41 H25:L26 E25:E28 U99:W1048576 J13:M18 H13:H18 E13:G22 I8:N10 X13:X1048576 F252:I1048576 T14:T1048576 E248:H251 G3 Y1:XFD7 S1:X5 A1:C11 H6:N7 R4:R7 N5 D1:F8 D10:H10 D6:G9 A14:C1048576 O1:R1 R11 Y11:XFD1048576 AC8:XFD10 F28:M28 H27:K27 D6:D12 E11:G11 D48:D1048576 E226:E1048576 J250:M1048576 I248:M249 F226:M247 E225:M225 E212:M221 N183:S1048576 P25:S182 N28:O182 E31:M210">
    <cfRule type="containsErrors" priority="2" aboveAverage="0" equalAverage="0" bottom="0" percent="0" rank="0" text="" dxfId="0">
      <formula>ISERROR(A1)</formula>
    </cfRule>
  </conditionalFormatting>
  <conditionalFormatting sqref="H1:N1 G1:G4 H4:N4">
    <cfRule type="containsErrors" priority="3" aboveAverage="0" equalAverage="0" bottom="0" percent="0" rank="0" text="" dxfId="1">
      <formula>ISERROR(G1)</formula>
    </cfRule>
  </conditionalFormatting>
  <conditionalFormatting sqref="G3">
    <cfRule type="containsErrors" priority="4" aboveAverage="0" equalAverage="0" bottom="0" percent="0" rank="0" text="" dxfId="2">
      <formula>ISERROR(G3)</formula>
    </cfRule>
  </conditionalFormatting>
  <conditionalFormatting sqref="D1:F4">
    <cfRule type="containsErrors" priority="5" aboveAverage="0" equalAverage="0" bottom="0" percent="0" rank="0" text="" dxfId="3">
      <formula>ISERROR(D1)</formula>
    </cfRule>
  </conditionalFormatting>
  <conditionalFormatting sqref="D1:F4">
    <cfRule type="containsErrors" priority="6" aboveAverage="0" equalAverage="0" bottom="0" percent="0" rank="0" text="" dxfId="4">
      <formula>ISERROR(D1)</formula>
    </cfRule>
  </conditionalFormatting>
  <conditionalFormatting sqref="D1:F4">
    <cfRule type="containsErrors" priority="7" aboveAverage="0" equalAverage="0" bottom="0" percent="0" rank="0" text="" dxfId="5">
      <formula>ISERROR(D1)</formula>
    </cfRule>
  </conditionalFormatting>
  <conditionalFormatting sqref="D1:F4">
    <cfRule type="containsErrors" priority="8" aboveAverage="0" equalAverage="0" bottom="0" percent="0" rank="0" text="" dxfId="6">
      <formula>ISERROR(D1)</formula>
    </cfRule>
  </conditionalFormatting>
  <conditionalFormatting sqref="D1:F4">
    <cfRule type="containsErrors" priority="9" aboveAverage="0" equalAverage="0" bottom="0" percent="0" rank="0" text="" dxfId="7">
      <formula>ISERROR(D1)</formula>
    </cfRule>
  </conditionalFormatting>
  <conditionalFormatting sqref="D1:F4">
    <cfRule type="containsErrors" priority="10" aboveAverage="0" equalAverage="0" bottom="0" percent="0" rank="0" text="" dxfId="8">
      <formula>ISERROR(D1)</formula>
    </cfRule>
  </conditionalFormatting>
  <conditionalFormatting sqref="E11:G11">
    <cfRule type="containsErrors" priority="11" aboveAverage="0" equalAverage="0" bottom="0" percent="0" rank="0" text="" dxfId="9">
      <formula>ISERROR(E11)</formula>
    </cfRule>
  </conditionalFormatting>
  <conditionalFormatting sqref="L14:M18">
    <cfRule type="containsErrors" priority="12" aboveAverage="0" equalAverage="0" bottom="0" percent="0" rank="0" text="" dxfId="10">
      <formula>ISERROR(L14)</formula>
    </cfRule>
  </conditionalFormatting>
  <conditionalFormatting sqref="L14:M16">
    <cfRule type="containsErrors" priority="13" aboveAverage="0" equalAverage="0" bottom="0" percent="0" rank="0" text="" dxfId="11">
      <formula>ISERROR(L14)</formula>
    </cfRule>
  </conditionalFormatting>
  <conditionalFormatting sqref="L14:M18">
    <cfRule type="containsErrors" priority="14" aboveAverage="0" equalAverage="0" bottom="0" percent="0" rank="0" text="" dxfId="12">
      <formula>ISERROR(L14)</formula>
    </cfRule>
  </conditionalFormatting>
  <conditionalFormatting sqref="M17:M18">
    <cfRule type="containsErrors" priority="15" aboveAverage="0" equalAverage="0" bottom="0" percent="0" rank="0" text="" dxfId="13">
      <formula>ISERROR(M17)</formula>
    </cfRule>
  </conditionalFormatting>
  <conditionalFormatting sqref="M17:M18">
    <cfRule type="containsErrors" priority="16" aboveAverage="0" equalAverage="0" bottom="0" percent="0" rank="0" text="" dxfId="14">
      <formula>ISERROR(M17)</formula>
    </cfRule>
  </conditionalFormatting>
  <conditionalFormatting sqref="E66:G76">
    <cfRule type="containsErrors" priority="17" aboveAverage="0" equalAverage="0" bottom="0" percent="0" rank="0" text="" dxfId="15">
      <formula>ISERROR(E66)</formula>
    </cfRule>
  </conditionalFormatting>
  <conditionalFormatting sqref="R8:R10">
    <cfRule type="containsErrors" priority="18" aboveAverage="0" equalAverage="0" bottom="0" percent="0" rank="0" text="" dxfId="16">
      <formula>ISERROR(R8)</formula>
    </cfRule>
  </conditionalFormatting>
  <conditionalFormatting sqref="R10 R8">
    <cfRule type="containsErrors" priority="19" aboveAverage="0" equalAverage="0" bottom="0" percent="0" rank="0" text="" dxfId="17">
      <formula>ISERROR(R8)</formula>
    </cfRule>
  </conditionalFormatting>
  <conditionalFormatting sqref="R10 R8">
    <cfRule type="containsErrors" priority="20" aboveAverage="0" equalAverage="0" bottom="0" percent="0" rank="0" text="" dxfId="18">
      <formula>ISERROR(R8)</formula>
    </cfRule>
  </conditionalFormatting>
  <conditionalFormatting sqref="L27">
    <cfRule type="containsErrors" priority="21" aboveAverage="0" equalAverage="0" bottom="0" percent="0" rank="0" text="" dxfId="19">
      <formula>ISERROR(L27)</formula>
    </cfRule>
  </conditionalFormatting>
  <conditionalFormatting sqref="E23">
    <cfRule type="containsErrors" priority="22" aboveAverage="0" equalAverage="0" bottom="0" percent="0" rank="0" text="" dxfId="20">
      <formula>ISERROR(E23)</formula>
    </cfRule>
  </conditionalFormatting>
  <printOptions headings="false" gridLines="false" gridLinesSet="true" horizontalCentered="true" verticalCentered="false"/>
  <pageMargins left="0.708333333333333" right="0.708333333333333" top="1.29930555555556" bottom="0.748611111111111" header="0.511811023622047" footer="0.315277777777778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rrera 57B No. 67A – 54 Teléfono: (57 – 1) 4856703  Fax. 6609027 Cel. 311 4505326 informaciontecnica@ingercivil.com  Bogotá - Colomb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U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7.86"/>
    <col collapsed="false" customWidth="true" hidden="false" outlineLevel="0" max="3" min="3" style="1" width="8.57"/>
    <col collapsed="false" customWidth="true" hidden="false" outlineLevel="0" max="4" min="4" style="1" width="15.71"/>
    <col collapsed="false" customWidth="true" hidden="false" outlineLevel="0" max="5" min="5" style="2" width="16"/>
    <col collapsed="false" customWidth="true" hidden="false" outlineLevel="0" max="6" min="6" style="2" width="19.42"/>
    <col collapsed="false" customWidth="true" hidden="false" outlineLevel="0" max="7" min="7" style="1" width="16.14"/>
    <col collapsed="false" customWidth="true" hidden="false" outlineLevel="0" max="8" min="8" style="1" width="15.42"/>
    <col collapsed="false" customWidth="true" hidden="false" outlineLevel="0" max="9" min="9" style="1" width="20"/>
    <col collapsed="false" customWidth="true" hidden="false" outlineLevel="0" max="10" min="10" style="1" width="12.57"/>
    <col collapsed="false" customWidth="true" hidden="false" outlineLevel="0" max="11" min="11" style="1" width="22.71"/>
    <col collapsed="false" customWidth="true" hidden="false" outlineLevel="0" max="12" min="12" style="1" width="15.14"/>
    <col collapsed="false" customWidth="true" hidden="false" outlineLevel="0" max="13" min="13" style="1" width="13.15"/>
    <col collapsed="false" customWidth="true" hidden="false" outlineLevel="0" max="14" min="14" style="1" width="14.86"/>
    <col collapsed="false" customWidth="true" hidden="false" outlineLevel="0" max="15" min="15" style="1" width="14"/>
    <col collapsed="false" customWidth="true" hidden="false" outlineLevel="0" max="17" min="16" style="1" width="12.86"/>
    <col collapsed="false" customWidth="true" hidden="false" outlineLevel="0" max="18" min="18" style="1" width="15.29"/>
    <col collapsed="false" customWidth="false" hidden="false" outlineLevel="0" max="19" min="19" style="1" width="11.43"/>
    <col collapsed="false" customWidth="true" hidden="false" outlineLevel="0" max="20" min="20" style="1" width="14.71"/>
    <col collapsed="false" customWidth="true" hidden="false" outlineLevel="0" max="21" min="21" style="1" width="17.86"/>
    <col collapsed="false" customWidth="false" hidden="false" outlineLevel="0" max="16384" min="22" style="1" width="11.43"/>
  </cols>
  <sheetData>
    <row r="1" customFormat="false" ht="15" hidden="false" customHeight="true" outlineLevel="0" collapsed="false"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5"/>
      <c r="P1" s="6"/>
      <c r="Q1" s="6"/>
      <c r="R1" s="6"/>
    </row>
    <row r="2" customFormat="false" ht="15" hidden="false" customHeight="true" outlineLevel="0" collapsed="false"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7"/>
      <c r="P2" s="8"/>
      <c r="Q2" s="9"/>
      <c r="R2" s="9"/>
    </row>
    <row r="3" customFormat="false" ht="15" hidden="false" customHeight="true" outlineLevel="0" collapsed="false">
      <c r="D3" s="3"/>
      <c r="E3" s="3"/>
      <c r="F3" s="3"/>
      <c r="G3" s="10" t="s">
        <v>0</v>
      </c>
      <c r="H3" s="10"/>
      <c r="I3" s="10"/>
      <c r="J3" s="10"/>
      <c r="K3" s="10"/>
      <c r="L3" s="10"/>
      <c r="M3" s="10"/>
      <c r="N3" s="10"/>
      <c r="O3" s="7"/>
      <c r="P3" s="8"/>
      <c r="Q3" s="9"/>
      <c r="R3" s="9"/>
    </row>
    <row r="4" customFormat="false" ht="15" hidden="false" customHeight="true" outlineLevel="0" collapsed="false">
      <c r="D4" s="3"/>
      <c r="E4" s="3"/>
      <c r="F4" s="3"/>
      <c r="G4" s="10"/>
      <c r="H4" s="10"/>
      <c r="I4" s="10"/>
      <c r="J4" s="10"/>
      <c r="K4" s="10"/>
      <c r="L4" s="10"/>
      <c r="M4" s="10"/>
      <c r="N4" s="10"/>
      <c r="O4" s="11"/>
      <c r="R4" s="6"/>
    </row>
    <row r="5" customFormat="false" ht="12.75" hidden="false" customHeight="false" outlineLevel="0" collapsed="false">
      <c r="D5" s="12"/>
      <c r="E5" s="13"/>
      <c r="F5" s="13"/>
      <c r="G5" s="6"/>
      <c r="H5" s="6"/>
      <c r="I5" s="6"/>
      <c r="J5" s="6"/>
      <c r="K5" s="6"/>
      <c r="L5" s="6"/>
      <c r="M5" s="6"/>
      <c r="N5" s="6"/>
      <c r="R5" s="6"/>
      <c r="U5" s="1" t="s">
        <v>1</v>
      </c>
    </row>
    <row r="6" customFormat="false" ht="15" hidden="false" customHeight="false" outlineLevel="0" collapsed="false">
      <c r="D6" s="14" t="s">
        <v>2</v>
      </c>
      <c r="E6" s="15" t="n">
        <f aca="false">+'CD A wn'!E6</f>
        <v>0</v>
      </c>
      <c r="F6" s="15"/>
      <c r="G6" s="15"/>
      <c r="H6" s="14" t="s">
        <v>3</v>
      </c>
      <c r="I6" s="139" t="n">
        <f aca="false">+'CD A wn'!I6</f>
        <v>0</v>
      </c>
      <c r="J6" s="139"/>
      <c r="K6" s="139"/>
      <c r="L6" s="17" t="s">
        <v>4</v>
      </c>
      <c r="M6" s="140" t="str">
        <f aca="false">+'CD A wn'!M6</f>
        <v>Muestra 17</v>
      </c>
      <c r="N6" s="140"/>
      <c r="R6" s="12"/>
    </row>
    <row r="7" customFormat="false" ht="15" hidden="false" customHeight="false" outlineLevel="0" collapsed="false">
      <c r="D7" s="14" t="s">
        <v>6</v>
      </c>
      <c r="E7" s="15" t="str">
        <f aca="false">+'CD A wn'!E7</f>
        <v>Sondeo 6</v>
      </c>
      <c r="F7" s="15"/>
      <c r="G7" s="15"/>
      <c r="H7" s="14" t="s">
        <v>8</v>
      </c>
      <c r="I7" s="20" t="n">
        <f aca="false">+'CD A wn'!I7</f>
        <v>0</v>
      </c>
      <c r="J7" s="21" t="s">
        <v>9</v>
      </c>
      <c r="K7" s="20" t="n">
        <f aca="false">+'CD A wn'!K7</f>
        <v>0</v>
      </c>
      <c r="L7" s="17" t="s">
        <v>10</v>
      </c>
      <c r="M7" s="22" t="n">
        <f aca="false">+'CD A wn'!M7:N7</f>
        <v>0</v>
      </c>
      <c r="N7" s="22"/>
      <c r="R7" s="23"/>
    </row>
    <row r="8" customFormat="false" ht="12.75" hidden="false" customHeight="false" outlineLevel="0" collapsed="false">
      <c r="B8" s="24" t="s">
        <v>11</v>
      </c>
      <c r="D8" s="14" t="s">
        <v>12</v>
      </c>
      <c r="E8" s="25" t="s">
        <v>60</v>
      </c>
      <c r="F8" s="26"/>
      <c r="G8" s="27"/>
      <c r="H8" s="6"/>
      <c r="I8" s="28"/>
      <c r="J8" s="28"/>
      <c r="K8" s="28"/>
      <c r="L8" s="28"/>
      <c r="M8" s="28"/>
      <c r="N8" s="27"/>
      <c r="R8" s="23"/>
    </row>
    <row r="9" customFormat="false" ht="15" hidden="false" customHeight="true" outlineLevel="0" collapsed="false">
      <c r="D9" s="14" t="s">
        <v>14</v>
      </c>
      <c r="E9" s="15" t="n">
        <f aca="false">+'CD A wn'!E9</f>
        <v>0</v>
      </c>
      <c r="F9" s="15"/>
      <c r="G9" s="15"/>
      <c r="H9" s="6"/>
      <c r="I9" s="30"/>
      <c r="J9" s="30"/>
      <c r="K9" s="27"/>
      <c r="L9" s="30"/>
      <c r="M9" s="30"/>
      <c r="N9" s="30"/>
      <c r="R9" s="23"/>
    </row>
    <row r="10" customFormat="false" ht="15" hidden="false" customHeight="true" outlineLevel="0" collapsed="false">
      <c r="D10" s="23"/>
      <c r="E10" s="23"/>
      <c r="F10" s="6"/>
      <c r="G10" s="6"/>
      <c r="H10" s="6"/>
      <c r="I10" s="6"/>
      <c r="J10" s="6"/>
      <c r="K10" s="6"/>
      <c r="L10" s="6"/>
      <c r="M10" s="6"/>
      <c r="N10" s="6"/>
      <c r="R10" s="23"/>
    </row>
    <row r="11" customFormat="false" ht="12.75" hidden="false" customHeight="false" outlineLevel="0" collapsed="false">
      <c r="D11" s="32"/>
      <c r="E11" s="33" t="s">
        <v>16</v>
      </c>
      <c r="F11" s="33"/>
      <c r="G11" s="34"/>
      <c r="H11" s="34"/>
      <c r="I11" s="34"/>
      <c r="J11" s="34"/>
      <c r="K11" s="34"/>
      <c r="L11" s="34"/>
      <c r="M11" s="34"/>
      <c r="N11" s="6"/>
      <c r="R11" s="23"/>
    </row>
    <row r="12" customFormat="false" ht="12.75" hidden="false" customHeight="false" outlineLevel="0" collapsed="false">
      <c r="D12" s="6"/>
      <c r="E12" s="35"/>
      <c r="F12" s="35"/>
      <c r="G12" s="36"/>
      <c r="N12" s="6"/>
    </row>
    <row r="13" customFormat="false" ht="12.75" hidden="false" customHeight="false" outlineLevel="0" collapsed="false">
      <c r="D13" s="6"/>
      <c r="E13" s="37" t="s">
        <v>17</v>
      </c>
      <c r="F13" s="38"/>
      <c r="G13" s="39" t="n">
        <v>4.5</v>
      </c>
      <c r="H13" s="40"/>
      <c r="I13" s="6"/>
      <c r="J13" s="41"/>
      <c r="K13" s="42" t="s">
        <v>18</v>
      </c>
      <c r="L13" s="141" t="s">
        <v>19</v>
      </c>
      <c r="M13" s="142" t="s">
        <v>20</v>
      </c>
      <c r="N13" s="6"/>
    </row>
    <row r="14" customFormat="false" ht="12.75" hidden="false" customHeight="false" outlineLevel="0" collapsed="false">
      <c r="B14" s="1" t="s">
        <v>21</v>
      </c>
      <c r="D14" s="6"/>
      <c r="E14" s="37" t="s">
        <v>22</v>
      </c>
      <c r="F14" s="38"/>
      <c r="G14" s="39" t="n">
        <v>2.8</v>
      </c>
      <c r="H14" s="44"/>
      <c r="I14" s="45"/>
      <c r="J14" s="46"/>
      <c r="K14" s="47" t="s">
        <v>23</v>
      </c>
      <c r="L14" s="143"/>
      <c r="M14" s="144"/>
      <c r="N14" s="6"/>
    </row>
    <row r="15" customFormat="false" ht="12.75" hidden="false" customHeight="false" outlineLevel="0" collapsed="false">
      <c r="A15" s="49" t="n">
        <v>5</v>
      </c>
      <c r="B15" s="50" t="n">
        <v>5</v>
      </c>
      <c r="C15" s="51" t="n">
        <f aca="false">+(A15+B15)/2</f>
        <v>5</v>
      </c>
      <c r="D15" s="6"/>
      <c r="E15" s="37" t="s">
        <v>24</v>
      </c>
      <c r="F15" s="38"/>
      <c r="G15" s="39"/>
      <c r="H15" s="44"/>
      <c r="I15" s="45"/>
      <c r="J15" s="46"/>
      <c r="K15" s="49" t="s">
        <v>25</v>
      </c>
      <c r="L15" s="145"/>
      <c r="M15" s="146"/>
      <c r="N15" s="6"/>
    </row>
    <row r="16" customFormat="false" ht="12.75" hidden="false" customHeight="false" outlineLevel="0" collapsed="false">
      <c r="A16" s="49" t="n">
        <v>5</v>
      </c>
      <c r="B16" s="50" t="n">
        <v>5</v>
      </c>
      <c r="C16" s="51" t="n">
        <v>5</v>
      </c>
      <c r="D16" s="6"/>
      <c r="E16" s="37" t="s">
        <v>26</v>
      </c>
      <c r="F16" s="38"/>
      <c r="G16" s="39"/>
      <c r="H16" s="44"/>
      <c r="I16" s="45"/>
      <c r="J16" s="46"/>
      <c r="K16" s="49" t="s">
        <v>27</v>
      </c>
      <c r="L16" s="145"/>
      <c r="M16" s="146"/>
      <c r="N16" s="6"/>
    </row>
    <row r="17" customFormat="false" ht="15" hidden="false" customHeight="true" outlineLevel="0" collapsed="false">
      <c r="A17" s="49" t="n">
        <v>5</v>
      </c>
      <c r="B17" s="50" t="n">
        <v>5</v>
      </c>
      <c r="C17" s="51" t="n">
        <v>5</v>
      </c>
      <c r="D17" s="6"/>
      <c r="E17" s="37" t="s">
        <v>28</v>
      </c>
      <c r="F17" s="38"/>
      <c r="G17" s="52" t="n">
        <f aca="false">+G15-G16</f>
        <v>0</v>
      </c>
      <c r="H17" s="44"/>
      <c r="I17" s="45"/>
      <c r="J17" s="46"/>
      <c r="K17" s="49" t="s">
        <v>29</v>
      </c>
      <c r="L17" s="145"/>
      <c r="M17" s="146"/>
      <c r="N17" s="6"/>
    </row>
    <row r="18" customFormat="false" ht="12.75" hidden="false" customHeight="false" outlineLevel="0" collapsed="false">
      <c r="B18" s="1" t="s">
        <v>30</v>
      </c>
      <c r="D18" s="6"/>
      <c r="E18" s="37" t="s">
        <v>31</v>
      </c>
      <c r="F18" s="38"/>
      <c r="G18" s="52" t="n">
        <f aca="false">+G22*G20</f>
        <v>0</v>
      </c>
      <c r="H18" s="44"/>
      <c r="I18" s="45"/>
      <c r="J18" s="46"/>
      <c r="K18" s="49" t="s">
        <v>32</v>
      </c>
      <c r="L18" s="53" t="n">
        <v>0.22</v>
      </c>
      <c r="M18" s="53" t="n">
        <v>0.26</v>
      </c>
      <c r="N18" s="6"/>
    </row>
    <row r="19" customFormat="false" ht="12.75" hidden="false" customHeight="false" outlineLevel="0" collapsed="false">
      <c r="A19" s="49" t="n">
        <v>2.18</v>
      </c>
      <c r="B19" s="50" t="n">
        <v>2.18</v>
      </c>
      <c r="C19" s="51" t="n">
        <v>2.18</v>
      </c>
      <c r="D19" s="6"/>
      <c r="E19" s="37" t="s">
        <v>33</v>
      </c>
      <c r="F19" s="38"/>
      <c r="G19" s="52" t="n">
        <f aca="false">+(PI()*G13^2)/4</f>
        <v>15.9043128087983</v>
      </c>
      <c r="H19" s="54"/>
      <c r="I19" s="6"/>
      <c r="J19" s="6"/>
      <c r="K19" s="6"/>
      <c r="L19" s="6"/>
      <c r="M19" s="6"/>
      <c r="N19" s="6"/>
    </row>
    <row r="20" customFormat="false" ht="12.75" hidden="false" customHeight="false" outlineLevel="0" collapsed="false">
      <c r="A20" s="49" t="n">
        <v>2.18</v>
      </c>
      <c r="B20" s="50" t="n">
        <v>2.18</v>
      </c>
      <c r="C20" s="51" t="n">
        <v>2.18</v>
      </c>
      <c r="D20" s="6"/>
      <c r="E20" s="37" t="s">
        <v>34</v>
      </c>
      <c r="F20" s="38"/>
      <c r="G20" s="52" t="n">
        <f aca="false">+G14*G19</f>
        <v>44.5320758646353</v>
      </c>
      <c r="H20" s="6"/>
      <c r="I20" s="6"/>
      <c r="J20" s="6"/>
      <c r="K20" s="6"/>
      <c r="L20" s="6"/>
      <c r="M20" s="6"/>
      <c r="N20" s="6"/>
    </row>
    <row r="21" customFormat="false" ht="12.75" hidden="false" customHeight="false" outlineLevel="0" collapsed="false">
      <c r="A21" s="49" t="n">
        <v>2.18</v>
      </c>
      <c r="B21" s="50" t="n">
        <v>2.18</v>
      </c>
      <c r="C21" s="51" t="n">
        <v>2.18</v>
      </c>
      <c r="D21" s="6"/>
      <c r="E21" s="37" t="s">
        <v>35</v>
      </c>
      <c r="F21" s="38"/>
      <c r="G21" s="52" t="n">
        <f aca="false">+G17/G20</f>
        <v>0</v>
      </c>
      <c r="H21" s="6"/>
      <c r="I21" s="6"/>
      <c r="J21" s="6"/>
      <c r="K21" s="6"/>
      <c r="L21" s="6"/>
      <c r="M21" s="6"/>
      <c r="N21" s="6"/>
    </row>
    <row r="22" customFormat="false" ht="12.75" hidden="false" customHeight="false" outlineLevel="0" collapsed="false">
      <c r="D22" s="6"/>
      <c r="E22" s="37" t="s">
        <v>36</v>
      </c>
      <c r="F22" s="38"/>
      <c r="G22" s="52" t="n">
        <f aca="false">+G21/(1+(L18))</f>
        <v>0</v>
      </c>
      <c r="H22" s="6"/>
      <c r="I22" s="6"/>
      <c r="J22" s="6"/>
      <c r="K22" s="6"/>
      <c r="L22" s="6"/>
      <c r="M22" s="6"/>
      <c r="N22" s="6"/>
    </row>
    <row r="23" customFormat="false" ht="12.75" hidden="false" customHeight="false" outlineLevel="0" collapsed="false">
      <c r="B23" s="55" t="n">
        <v>52.42</v>
      </c>
      <c r="D23" s="6"/>
      <c r="E23" s="56" t="s">
        <v>37</v>
      </c>
      <c r="F23" s="56"/>
      <c r="G23" s="52" t="n">
        <f aca="false">+G14-(G269/10)</f>
        <v>2.78559</v>
      </c>
      <c r="H23" s="6"/>
      <c r="I23" s="6"/>
      <c r="J23" s="6"/>
      <c r="K23" s="6"/>
      <c r="L23" s="6"/>
      <c r="M23" s="6"/>
      <c r="N23" s="6"/>
    </row>
    <row r="24" customFormat="false" ht="13.5" hidden="false" customHeight="false" outlineLevel="0" collapsed="false">
      <c r="B24" s="57"/>
      <c r="D24" s="6"/>
      <c r="E24" s="23"/>
      <c r="F24" s="23"/>
      <c r="G24" s="6"/>
      <c r="H24" s="6"/>
      <c r="I24" s="6"/>
      <c r="J24" s="6"/>
      <c r="K24" s="6"/>
      <c r="L24" s="6"/>
      <c r="M24" s="6"/>
      <c r="N24" s="6"/>
    </row>
    <row r="25" customFormat="false" ht="13.5" hidden="false" customHeight="false" outlineLevel="0" collapsed="false">
      <c r="B25" s="58" t="n">
        <v>322.87</v>
      </c>
      <c r="D25" s="6"/>
      <c r="E25" s="59" t="s">
        <v>38</v>
      </c>
      <c r="F25" s="59"/>
      <c r="G25" s="59"/>
      <c r="H25" s="60"/>
      <c r="I25" s="61" t="s">
        <v>39</v>
      </c>
      <c r="J25" s="61"/>
      <c r="K25" s="61"/>
      <c r="L25" s="62" t="n">
        <f aca="false">+M25/1000</f>
        <v>0</v>
      </c>
      <c r="M25" s="63"/>
      <c r="N25" s="64"/>
      <c r="O25" s="64"/>
    </row>
    <row r="26" customFormat="false" ht="13.5" hidden="false" customHeight="false" outlineLevel="0" collapsed="false">
      <c r="B26" s="65" t="n">
        <v>289.4</v>
      </c>
      <c r="D26" s="6"/>
      <c r="E26" s="66" t="s">
        <v>40</v>
      </c>
      <c r="F26" s="67"/>
      <c r="G26" s="68"/>
      <c r="H26" s="69" t="n">
        <v>15</v>
      </c>
      <c r="I26" s="70" t="s">
        <v>41</v>
      </c>
      <c r="J26" s="67"/>
      <c r="K26" s="68"/>
      <c r="L26" s="71"/>
      <c r="M26" s="71"/>
      <c r="N26" s="28"/>
      <c r="O26" s="28"/>
    </row>
    <row r="27" customFormat="false" ht="13.5" hidden="false" customHeight="false" outlineLevel="0" collapsed="false">
      <c r="D27" s="6"/>
      <c r="E27" s="72" t="s">
        <v>42</v>
      </c>
      <c r="F27" s="73"/>
      <c r="G27" s="74"/>
      <c r="H27" s="75" t="n">
        <f aca="false">+H26/G19</f>
        <v>0.943140403507528</v>
      </c>
      <c r="I27" s="76" t="s">
        <v>43</v>
      </c>
      <c r="J27" s="73"/>
      <c r="K27" s="74"/>
      <c r="L27" s="77" t="n">
        <f aca="false">+M27/1000</f>
        <v>0</v>
      </c>
      <c r="M27" s="78"/>
      <c r="N27" s="79"/>
      <c r="O27" s="79"/>
    </row>
    <row r="28" customFormat="false" ht="38.25" hidden="false" customHeight="true" outlineLevel="0" collapsed="false">
      <c r="D28" s="6"/>
      <c r="E28" s="80" t="s">
        <v>44</v>
      </c>
      <c r="F28" s="147" t="s">
        <v>45</v>
      </c>
      <c r="G28" s="81" t="s">
        <v>46</v>
      </c>
      <c r="H28" s="81" t="s">
        <v>47</v>
      </c>
      <c r="I28" s="81" t="s">
        <v>48</v>
      </c>
      <c r="J28" s="81" t="s">
        <v>49</v>
      </c>
      <c r="K28" s="81" t="s">
        <v>50</v>
      </c>
      <c r="L28" s="81" t="s">
        <v>51</v>
      </c>
      <c r="M28" s="82" t="s">
        <v>52</v>
      </c>
      <c r="N28" s="83"/>
      <c r="O28" s="83"/>
      <c r="Q28" s="84" t="s">
        <v>53</v>
      </c>
    </row>
    <row r="29" customFormat="false" ht="12.75" hidden="false" customHeight="false" outlineLevel="0" collapsed="false">
      <c r="D29" s="6"/>
      <c r="E29" s="80"/>
      <c r="F29" s="147"/>
      <c r="G29" s="81"/>
      <c r="H29" s="81"/>
      <c r="I29" s="81"/>
      <c r="J29" s="81"/>
      <c r="K29" s="81"/>
      <c r="L29" s="81"/>
      <c r="M29" s="82"/>
      <c r="N29" s="83"/>
      <c r="O29" s="83"/>
      <c r="Q29" s="85"/>
    </row>
    <row r="30" customFormat="false" ht="12.75" hidden="false" customHeight="false" outlineLevel="0" collapsed="false">
      <c r="D30" s="6"/>
      <c r="E30" s="80"/>
      <c r="F30" s="147"/>
      <c r="G30" s="81"/>
      <c r="H30" s="81"/>
      <c r="I30" s="81"/>
      <c r="J30" s="81"/>
      <c r="K30" s="81"/>
      <c r="L30" s="81"/>
      <c r="M30" s="82"/>
      <c r="N30" s="83"/>
      <c r="O30" s="83"/>
      <c r="P30" s="1" t="s">
        <v>54</v>
      </c>
      <c r="Q30" s="86"/>
      <c r="R30" s="64"/>
      <c r="S30" s="6"/>
    </row>
    <row r="31" customFormat="false" ht="15" hidden="false" customHeight="false" outlineLevel="0" collapsed="false">
      <c r="D31" s="6"/>
      <c r="E31" s="87" t="n">
        <v>0.01019716213</v>
      </c>
      <c r="F31" s="88" t="n">
        <v>0.02</v>
      </c>
      <c r="G31" s="89" t="n">
        <v>0.1183</v>
      </c>
      <c r="H31" s="90" t="n">
        <f aca="false">+((F31/10)/$G$13)</f>
        <v>0.000444444444444444</v>
      </c>
      <c r="I31" s="90" t="n">
        <f aca="false">((+G31/10)/$G$14)</f>
        <v>0.004225</v>
      </c>
      <c r="J31" s="88" t="n">
        <f aca="false">+($G$13^2/2)*(Q31*PI()/180-((F31/10)/$G$13)*SIN(Q31*PI()/180))</f>
        <v>15.8953128090946</v>
      </c>
      <c r="K31" s="91" t="n">
        <f aca="false">+$H$26/J31</f>
        <v>0.94367441397049</v>
      </c>
      <c r="L31" s="89" t="n">
        <f aca="false">+E31/J31</f>
        <v>0.000641520066479322</v>
      </c>
      <c r="M31" s="92" t="n">
        <f aca="false">+L31/K31</f>
        <v>0.000679810808666667</v>
      </c>
      <c r="N31" s="79"/>
      <c r="O31" s="79"/>
      <c r="P31" s="1" t="n">
        <f aca="false">+$G$13-(F31/10)</f>
        <v>4.498</v>
      </c>
      <c r="Q31" s="93" t="n">
        <f aca="false">+DEGREES(ACOS((F31/10)/$G$13))</f>
        <v>89.974535208267</v>
      </c>
      <c r="R31" s="94" t="n">
        <v>3132470941</v>
      </c>
      <c r="S31" s="95" t="n">
        <f aca="false">+K31</f>
        <v>0.94367441397049</v>
      </c>
    </row>
    <row r="32" customFormat="false" ht="15" hidden="false" customHeight="false" outlineLevel="0" collapsed="false">
      <c r="D32" s="6"/>
      <c r="E32" s="96" t="n">
        <v>0.5098581065</v>
      </c>
      <c r="F32" s="88" t="n">
        <v>0.09</v>
      </c>
      <c r="G32" s="97" t="n">
        <v>0.1184</v>
      </c>
      <c r="H32" s="90" t="n">
        <f aca="false">+((F32/10)/$G$13)</f>
        <v>0.002</v>
      </c>
      <c r="I32" s="90" t="n">
        <f aca="false">((+G32/10)/$G$14)</f>
        <v>0.00422857142857143</v>
      </c>
      <c r="J32" s="88" t="n">
        <f aca="false">+($G$13^2/2)*(Q32*PI()/180-((F32/10)/$G$13)*SIN(Q32*PI()/180))</f>
        <v>15.8638128357983</v>
      </c>
      <c r="K32" s="91" t="n">
        <f aca="false">+$H$26/J32</f>
        <v>0.945548220674348</v>
      </c>
      <c r="L32" s="89" t="n">
        <f aca="false">+E32/J32</f>
        <v>0.0321396950264978</v>
      </c>
      <c r="M32" s="92" t="n">
        <f aca="false">+L32/K32</f>
        <v>0.0339905404333333</v>
      </c>
      <c r="N32" s="79"/>
      <c r="O32" s="79"/>
      <c r="P32" s="1" t="n">
        <f aca="false">+$G$13-(F32/10)</f>
        <v>4.491</v>
      </c>
      <c r="Q32" s="93" t="n">
        <f aca="false">+DEGREES(ACOS((F32/10)/$G$13))</f>
        <v>89.8854083645793</v>
      </c>
      <c r="R32" s="94"/>
      <c r="S32" s="95" t="n">
        <f aca="false">+K32</f>
        <v>0.945548220674348</v>
      </c>
    </row>
    <row r="33" customFormat="false" ht="15" hidden="false" customHeight="false" outlineLevel="0" collapsed="false">
      <c r="D33" s="6"/>
      <c r="E33" s="96" t="n">
        <v>0.525153849695</v>
      </c>
      <c r="F33" s="88" t="n">
        <v>0.19</v>
      </c>
      <c r="G33" s="97" t="n">
        <v>0.1194</v>
      </c>
      <c r="H33" s="90" t="n">
        <f aca="false">+((F33/10)/$G$13)</f>
        <v>0.00422222222222222</v>
      </c>
      <c r="I33" s="90" t="n">
        <f aca="false">((+G33/10)/$G$14)</f>
        <v>0.00426428571428571</v>
      </c>
      <c r="J33" s="88" t="n">
        <f aca="false">+($G$13^2/2)*(Q33*PI()/180-((F33/10)/$G$13)*SIN(Q33*PI()/180))</f>
        <v>15.818813062836</v>
      </c>
      <c r="K33" s="91" t="n">
        <f aca="false">+$H$26/J33</f>
        <v>0.948238021425279</v>
      </c>
      <c r="L33" s="89" t="n">
        <f aca="false">+E33/J33</f>
        <v>0.0331980564919103</v>
      </c>
      <c r="M33" s="92" t="n">
        <f aca="false">+L33/K33</f>
        <v>0.0350102566463333</v>
      </c>
      <c r="N33" s="79"/>
      <c r="O33" s="79"/>
      <c r="P33" s="1" t="n">
        <f aca="false">+$G$13-(F33/10)</f>
        <v>4.481</v>
      </c>
      <c r="Q33" s="93" t="n">
        <f aca="false">+DEGREES(ACOS((F33/10)/$G$13))</f>
        <v>89.7580837677168</v>
      </c>
      <c r="R33" s="94"/>
      <c r="S33" s="95" t="n">
        <f aca="false">+K33</f>
        <v>0.948238021425279</v>
      </c>
    </row>
    <row r="34" customFormat="false" ht="15" hidden="false" customHeight="false" outlineLevel="0" collapsed="false">
      <c r="D34" s="6"/>
      <c r="E34" s="96" t="n">
        <v>0.53025243076</v>
      </c>
      <c r="F34" s="88" t="n">
        <v>0.29</v>
      </c>
      <c r="G34" s="97" t="n">
        <v>0.1194</v>
      </c>
      <c r="H34" s="90" t="n">
        <f aca="false">+((F34/10)/$G$13)</f>
        <v>0.00644444444444444</v>
      </c>
      <c r="I34" s="90" t="n">
        <f aca="false">((+G34/10)/$G$14)</f>
        <v>0.00426428571428571</v>
      </c>
      <c r="J34" s="88" t="n">
        <f aca="false">+($G$13^2/2)*(Q34*PI()/180-((F34/10)/$G$13)*SIN(Q34*PI()/180))</f>
        <v>15.7738137121003</v>
      </c>
      <c r="K34" s="91" t="n">
        <f aca="false">+$H$26/J34</f>
        <v>0.950943143730254</v>
      </c>
      <c r="L34" s="89" t="n">
        <f aca="false">+E34/J34</f>
        <v>0.0336159942318349</v>
      </c>
      <c r="M34" s="92" t="n">
        <f aca="false">+L34/K34</f>
        <v>0.0353501620506667</v>
      </c>
      <c r="N34" s="79"/>
      <c r="O34" s="79"/>
      <c r="P34" s="1" t="n">
        <f aca="false">+$G$13-(F34/10)</f>
        <v>4.471</v>
      </c>
      <c r="Q34" s="93" t="n">
        <f aca="false">+DEGREES(ACOS((F34/10)/$G$13))</f>
        <v>89.6307579761733</v>
      </c>
      <c r="R34" s="94" t="n">
        <v>3108712702</v>
      </c>
      <c r="S34" s="95" t="n">
        <f aca="false">+K34</f>
        <v>0.950943143730254</v>
      </c>
    </row>
    <row r="35" customFormat="false" ht="15" hidden="false" customHeight="false" outlineLevel="0" collapsed="false">
      <c r="D35" s="6"/>
      <c r="E35" s="96" t="n">
        <v>2.87559972066</v>
      </c>
      <c r="F35" s="88" t="n">
        <v>0.39</v>
      </c>
      <c r="G35" s="97" t="n">
        <v>0.1194</v>
      </c>
      <c r="H35" s="90" t="n">
        <f aca="false">+((F35/10)/$G$13)</f>
        <v>0.00866666666666667</v>
      </c>
      <c r="I35" s="90" t="n">
        <f aca="false">((+G35/10)/$G$14)</f>
        <v>0.00426428571428571</v>
      </c>
      <c r="J35" s="88" t="n">
        <f aca="false">+($G$13^2/2)*(Q35*PI()/180-((F35/10)/$G$13)*SIN(Q35*PI()/180))</f>
        <v>15.7288150058231</v>
      </c>
      <c r="K35" s="91" t="n">
        <f aca="false">+$H$26/J35</f>
        <v>0.953663705399723</v>
      </c>
      <c r="L35" s="89" t="n">
        <f aca="false">+E35/J35</f>
        <v>0.182823672323402</v>
      </c>
      <c r="M35" s="92" t="n">
        <f aca="false">+L35/K35</f>
        <v>0.191706648044</v>
      </c>
      <c r="N35" s="79"/>
      <c r="O35" s="79"/>
      <c r="P35" s="1" t="n">
        <f aca="false">+$G$13-(F35/10)</f>
        <v>4.461</v>
      </c>
      <c r="Q35" s="93" t="n">
        <f aca="false">+DEGREES(ACOS((F35/10)/$G$13))</f>
        <v>89.5034303611048</v>
      </c>
      <c r="R35" s="94"/>
      <c r="S35" s="95" t="n">
        <f aca="false">+K35</f>
        <v>0.953663705399723</v>
      </c>
    </row>
    <row r="36" customFormat="false" ht="15" hidden="false" customHeight="false" outlineLevel="0" collapsed="false">
      <c r="D36" s="6"/>
      <c r="E36" s="96" t="n">
        <v>3.839231541945</v>
      </c>
      <c r="F36" s="88" t="n">
        <v>0.48</v>
      </c>
      <c r="G36" s="97" t="n">
        <v>0.1208</v>
      </c>
      <c r="H36" s="90" t="n">
        <f aca="false">+((F36/10)/$G$13)</f>
        <v>0.0106666666666667</v>
      </c>
      <c r="I36" s="90" t="n">
        <f aca="false">((+G36/10)/$G$14)</f>
        <v>0.00431428571428571</v>
      </c>
      <c r="J36" s="88" t="n">
        <f aca="false">+($G$13^2/2)*(Q36*PI()/180-((F36/10)/$G$13)*SIN(Q36*PI()/180))</f>
        <v>15.6883169048682</v>
      </c>
      <c r="K36" s="91" t="n">
        <f aca="false">+$H$26/J36</f>
        <v>0.956125509891081</v>
      </c>
      <c r="L36" s="89" t="n">
        <f aca="false">+E36/J36</f>
        <v>0.244719147708805</v>
      </c>
      <c r="M36" s="92" t="n">
        <f aca="false">+L36/K36</f>
        <v>0.255948769463</v>
      </c>
      <c r="N36" s="79"/>
      <c r="O36" s="79"/>
      <c r="P36" s="1" t="n">
        <f aca="false">+$G$13-(F36/10)</f>
        <v>4.452</v>
      </c>
      <c r="Q36" s="93" t="n">
        <f aca="false">+DEGREES(ACOS((F36/10)/$G$13))</f>
        <v>89.3888334286244</v>
      </c>
      <c r="R36" s="94"/>
      <c r="S36" s="95" t="n">
        <f aca="false">+K36</f>
        <v>0.956125509891081</v>
      </c>
    </row>
    <row r="37" customFormat="false" ht="15" hidden="false" customHeight="false" outlineLevel="0" collapsed="false">
      <c r="D37" s="6"/>
      <c r="E37" s="96" t="n">
        <v>4.185935054365</v>
      </c>
      <c r="F37" s="88" t="n">
        <v>0.58</v>
      </c>
      <c r="G37" s="97" t="n">
        <v>0.1229</v>
      </c>
      <c r="H37" s="90" t="n">
        <f aca="false">+((F37/10)/$G$13)</f>
        <v>0.0128888888888889</v>
      </c>
      <c r="I37" s="90" t="n">
        <f aca="false">((+G37/10)/$G$14)</f>
        <v>0.00438928571428571</v>
      </c>
      <c r="J37" s="88" t="n">
        <f aca="false">+($G$13^2/2)*(Q37*PI()/180-((F37/10)/$G$13)*SIN(Q37*PI()/180))</f>
        <v>15.6433200353488</v>
      </c>
      <c r="K37" s="91" t="n">
        <f aca="false">+$H$26/J37</f>
        <v>0.958875735208697</v>
      </c>
      <c r="L37" s="89" t="n">
        <f aca="false">+E37/J37</f>
        <v>0.26758610351934</v>
      </c>
      <c r="M37" s="92" t="n">
        <f aca="false">+L37/K37</f>
        <v>0.279062336957667</v>
      </c>
      <c r="N37" s="79"/>
      <c r="O37" s="79"/>
      <c r="P37" s="1" t="n">
        <f aca="false">+$G$13-(F37/10)</f>
        <v>4.442</v>
      </c>
      <c r="Q37" s="93" t="n">
        <f aca="false">+DEGREES(ACOS((F37/10)/$G$13))</f>
        <v>89.2615006160794</v>
      </c>
      <c r="R37" s="94"/>
      <c r="S37" s="95" t="n">
        <f aca="false">+K37</f>
        <v>0.958875735208697</v>
      </c>
    </row>
    <row r="38" customFormat="false" ht="15" hidden="false" customHeight="false" outlineLevel="0" collapsed="false">
      <c r="D38" s="6"/>
      <c r="E38" s="96" t="n">
        <v>4.55813147211</v>
      </c>
      <c r="F38" s="88" t="n">
        <v>0.68</v>
      </c>
      <c r="G38" s="97" t="n">
        <v>0.1246</v>
      </c>
      <c r="H38" s="90" t="n">
        <f aca="false">+((F38/10)/$G$13)</f>
        <v>0.0151111111111111</v>
      </c>
      <c r="I38" s="90" t="n">
        <f aca="false">((+G38/10)/$G$14)</f>
        <v>0.00445</v>
      </c>
      <c r="J38" s="88" t="n">
        <f aca="false">+($G$13^2/2)*(Q38*PI()/180-((F38/10)/$G$13)*SIN(Q38*PI()/180))</f>
        <v>15.5983244548269</v>
      </c>
      <c r="K38" s="91" t="n">
        <f aca="false">+$H$26/J38</f>
        <v>0.961641748345495</v>
      </c>
      <c r="L38" s="89" t="n">
        <f aca="false">+E38/J38</f>
        <v>0.292219301201899</v>
      </c>
      <c r="M38" s="92" t="n">
        <f aca="false">+L38/K38</f>
        <v>0.303875431474</v>
      </c>
      <c r="N38" s="79"/>
      <c r="O38" s="79"/>
      <c r="P38" s="1" t="n">
        <f aca="false">+$G$13-(F38/10)</f>
        <v>4.432</v>
      </c>
      <c r="Q38" s="93" t="n">
        <f aca="false">+DEGREES(ACOS((F38/10)/$G$13))</f>
        <v>89.1341641558023</v>
      </c>
      <c r="R38" s="94"/>
      <c r="S38" s="95" t="n">
        <f aca="false">+K38</f>
        <v>0.961641748345495</v>
      </c>
    </row>
    <row r="39" customFormat="false" ht="15" hidden="false" customHeight="false" outlineLevel="0" collapsed="false">
      <c r="D39" s="6"/>
      <c r="E39" s="96" t="n">
        <v>4.838553430685</v>
      </c>
      <c r="F39" s="88" t="n">
        <v>0.78</v>
      </c>
      <c r="G39" s="97" t="n">
        <v>0.1268</v>
      </c>
      <c r="H39" s="90" t="n">
        <f aca="false">+((F39/10)/$G$13)</f>
        <v>0.0173333333333333</v>
      </c>
      <c r="I39" s="90" t="n">
        <f aca="false">((+G39/10)/$G$14)</f>
        <v>0.00452857142857143</v>
      </c>
      <c r="J39" s="88" t="n">
        <f aca="false">+($G$13^2/2)*(Q39*PI()/180-((F39/10)/$G$13)*SIN(Q39*PI()/180))</f>
        <v>15.5533303855905</v>
      </c>
      <c r="K39" s="91" t="n">
        <f aca="false">+$H$26/J39</f>
        <v>0.964423671852098</v>
      </c>
      <c r="L39" s="89" t="n">
        <f aca="false">+E39/J39</f>
        <v>0.31109436440492</v>
      </c>
      <c r="M39" s="92" t="n">
        <f aca="false">+L39/K39</f>
        <v>0.322570228712333</v>
      </c>
      <c r="N39" s="79"/>
      <c r="O39" s="79"/>
      <c r="P39" s="1" t="n">
        <f aca="false">+$G$13-(F39/10)</f>
        <v>4.422</v>
      </c>
      <c r="Q39" s="93" t="n">
        <f aca="false">+DEGREES(ACOS((F39/10)/$G$13))</f>
        <v>89.0068234184747</v>
      </c>
      <c r="R39" s="94"/>
      <c r="S39" s="95" t="n">
        <f aca="false">+K39</f>
        <v>0.964423671852098</v>
      </c>
    </row>
    <row r="40" customFormat="false" ht="15" hidden="false" customHeight="false" outlineLevel="0" collapsed="false">
      <c r="D40" s="6"/>
      <c r="E40" s="96" t="n">
        <v>5.042496673285</v>
      </c>
      <c r="F40" s="88" t="n">
        <v>0.88</v>
      </c>
      <c r="G40" s="97" t="n">
        <v>0.1284</v>
      </c>
      <c r="H40" s="90" t="n">
        <f aca="false">+((F40/10)/$G$13)</f>
        <v>0.0195555555555556</v>
      </c>
      <c r="I40" s="90" t="n">
        <f aca="false">((+G40/10)/$G$14)</f>
        <v>0.00458571428571429</v>
      </c>
      <c r="J40" s="88" t="n">
        <f aca="false">+($G$13^2/2)*(Q40*PI()/180-((F40/10)/$G$13)*SIN(Q40*PI()/180))</f>
        <v>15.5083380499501</v>
      </c>
      <c r="K40" s="91" t="n">
        <f aca="false">+$H$26/J40</f>
        <v>0.967221629531626</v>
      </c>
      <c r="L40" s="89" t="n">
        <f aca="false">+E40/J40</f>
        <v>0.325147456616168</v>
      </c>
      <c r="M40" s="92" t="n">
        <f aca="false">+L40/K40</f>
        <v>0.336166444885667</v>
      </c>
      <c r="N40" s="79"/>
      <c r="O40" s="79"/>
      <c r="P40" s="1" t="n">
        <f aca="false">+$G$13-(F40/10)</f>
        <v>4.412</v>
      </c>
      <c r="Q40" s="93" t="n">
        <f aca="false">+DEGREES(ACOS((F40/10)/$G$13))</f>
        <v>88.8794777745877</v>
      </c>
      <c r="R40" s="94"/>
      <c r="S40" s="95" t="n">
        <f aca="false">+K40</f>
        <v>0.967221629531626</v>
      </c>
    </row>
    <row r="41" customFormat="false" ht="15" hidden="false" customHeight="false" outlineLevel="0" collapsed="false">
      <c r="D41" s="6"/>
      <c r="E41" s="96" t="n">
        <v>5.2005526863</v>
      </c>
      <c r="F41" s="88" t="n">
        <v>0.98</v>
      </c>
      <c r="G41" s="97" t="n">
        <v>0.1296</v>
      </c>
      <c r="H41" s="90" t="n">
        <f aca="false">+((F41/10)/$G$13)</f>
        <v>0.0217777777777778</v>
      </c>
      <c r="I41" s="90" t="n">
        <f aca="false">((+G41/10)/$G$14)</f>
        <v>0.00462857142857143</v>
      </c>
      <c r="J41" s="88" t="n">
        <f aca="false">+($G$13^2/2)*(Q41*PI()/180-((F41/10)/$G$13)*SIN(Q41*PI()/180))</f>
        <v>15.4633476702416</v>
      </c>
      <c r="K41" s="91" t="n">
        <f aca="false">+$H$26/J41</f>
        <v>0.970035746455259</v>
      </c>
      <c r="L41" s="89" t="n">
        <f aca="false">+E41/J41</f>
        <v>0.336314800468995</v>
      </c>
      <c r="M41" s="92" t="n">
        <f aca="false">+L41/K41</f>
        <v>0.34670351242</v>
      </c>
      <c r="N41" s="79"/>
      <c r="O41" s="79"/>
      <c r="P41" s="1" t="n">
        <f aca="false">+$G$13-(F41/10)</f>
        <v>4.402</v>
      </c>
      <c r="Q41" s="93" t="n">
        <f aca="false">+DEGREES(ACOS((F41/10)/$G$13))</f>
        <v>88.7521265944144</v>
      </c>
      <c r="R41" s="94"/>
      <c r="S41" s="95" t="n">
        <f aca="false">+K41</f>
        <v>0.970035746455259</v>
      </c>
    </row>
    <row r="42" customFormat="false" ht="15" hidden="false" customHeight="false" outlineLevel="0" collapsed="false">
      <c r="D42" s="6"/>
      <c r="E42" s="96" t="n">
        <v>5.358608699315</v>
      </c>
      <c r="F42" s="88" t="n">
        <v>1.08</v>
      </c>
      <c r="G42" s="97" t="n">
        <v>0.1309</v>
      </c>
      <c r="H42" s="90" t="n">
        <f aca="false">+((F42/10)/$G$13)</f>
        <v>0.024</v>
      </c>
      <c r="I42" s="90" t="n">
        <f aca="false">((+G42/10)/$G$14)</f>
        <v>0.004675</v>
      </c>
      <c r="J42" s="88" t="n">
        <f aca="false">+($G$13^2/2)*(Q42*PI()/180-((F42/10)/$G$13)*SIN(Q42*PI()/180))</f>
        <v>15.4183594688302</v>
      </c>
      <c r="K42" s="91" t="n">
        <f aca="false">+$H$26/J42</f>
        <v>0.972866148978042</v>
      </c>
      <c r="L42" s="89" t="n">
        <f aca="false">+E42/J42</f>
        <v>0.347547267278855</v>
      </c>
      <c r="M42" s="92" t="n">
        <f aca="false">+L42/K42</f>
        <v>0.357240579954333</v>
      </c>
      <c r="N42" s="79"/>
      <c r="O42" s="79"/>
      <c r="P42" s="1" t="n">
        <f aca="false">+$G$13-(F42/10)</f>
        <v>4.392</v>
      </c>
      <c r="Q42" s="93" t="n">
        <f aca="false">+DEGREES(ACOS((F42/10)/$G$13))</f>
        <v>88.6247692479814</v>
      </c>
      <c r="R42" s="94"/>
      <c r="S42" s="95" t="n">
        <f aca="false">+K42</f>
        <v>0.972866148978042</v>
      </c>
    </row>
    <row r="43" customFormat="false" ht="15" hidden="false" customHeight="false" outlineLevel="0" collapsed="false">
      <c r="D43" s="6"/>
      <c r="E43" s="96" t="n">
        <v>5.55745336085</v>
      </c>
      <c r="F43" s="88" t="n">
        <v>1.18</v>
      </c>
      <c r="G43" s="97" t="n">
        <v>0.1325</v>
      </c>
      <c r="H43" s="90" t="n">
        <f aca="false">+((F43/10)/$G$13)</f>
        <v>0.0262222222222222</v>
      </c>
      <c r="I43" s="90" t="n">
        <f aca="false">((+G43/10)/$G$14)</f>
        <v>0.00473214285714286</v>
      </c>
      <c r="J43" s="88" t="n">
        <f aca="false">+($G$13^2/2)*(Q43*PI()/180-((F43/10)/$G$13)*SIN(Q43*PI()/180))</f>
        <v>15.3733736681133</v>
      </c>
      <c r="K43" s="91" t="n">
        <f aca="false">+$H$26/J43</f>
        <v>0.975712964754915</v>
      </c>
      <c r="L43" s="89" t="n">
        <f aca="false">+E43/J43</f>
        <v>0.361498619680141</v>
      </c>
      <c r="M43" s="92" t="n">
        <f aca="false">+L43/K43</f>
        <v>0.370496890723333</v>
      </c>
      <c r="N43" s="79"/>
      <c r="O43" s="79"/>
      <c r="P43" s="1" t="n">
        <f aca="false">+$G$13-(F43/10)</f>
        <v>4.382</v>
      </c>
      <c r="Q43" s="93" t="n">
        <f aca="false">+DEGREES(ACOS((F43/10)/$G$13))</f>
        <v>88.497405105041</v>
      </c>
      <c r="R43" s="94"/>
      <c r="S43" s="95" t="n">
        <f aca="false">+K43</f>
        <v>0.975712964754915</v>
      </c>
    </row>
    <row r="44" customFormat="false" ht="15" hidden="false" customHeight="false" outlineLevel="0" collapsed="false">
      <c r="D44" s="6"/>
      <c r="E44" s="96" t="n">
        <v>5.7104107928</v>
      </c>
      <c r="F44" s="88" t="n">
        <v>1.27</v>
      </c>
      <c r="G44" s="97" t="n">
        <v>0.1332</v>
      </c>
      <c r="H44" s="90" t="n">
        <f aca="false">+((F44/10)/$G$13)</f>
        <v>0.0282222222222222</v>
      </c>
      <c r="I44" s="90" t="n">
        <f aca="false">((+G44/10)/$G$14)</f>
        <v>0.00475714285714286</v>
      </c>
      <c r="J44" s="88" t="n">
        <f aca="false">+($G$13^2/2)*(Q44*PI()/180-((F44/10)/$G$13)*SIN(Q44*PI()/180))</f>
        <v>15.332888683902</v>
      </c>
      <c r="K44" s="91" t="n">
        <f aca="false">+$H$26/J44</f>
        <v>0.978289238853506</v>
      </c>
      <c r="L44" s="89" t="n">
        <f aca="false">+E44/J44</f>
        <v>0.372428895201944</v>
      </c>
      <c r="M44" s="92" t="n">
        <f aca="false">+L44/K44</f>
        <v>0.380694052853333</v>
      </c>
      <c r="N44" s="79"/>
      <c r="O44" s="79"/>
      <c r="P44" s="1" t="n">
        <f aca="false">+$G$13-(F44/10)</f>
        <v>4.373</v>
      </c>
      <c r="Q44" s="93" t="n">
        <f aca="false">+DEGREES(ACOS((F44/10)/$G$13))</f>
        <v>88.3827710442377</v>
      </c>
      <c r="R44" s="94"/>
      <c r="S44" s="95" t="n">
        <f aca="false">+K44</f>
        <v>0.978289238853506</v>
      </c>
    </row>
    <row r="45" customFormat="false" ht="15" hidden="false" customHeight="false" outlineLevel="0" collapsed="false">
      <c r="D45" s="6"/>
      <c r="E45" s="96" t="n">
        <v>5.848072481555</v>
      </c>
      <c r="F45" s="88" t="n">
        <v>1.37</v>
      </c>
      <c r="G45" s="97" t="n">
        <v>0.1341</v>
      </c>
      <c r="H45" s="90" t="n">
        <f aca="false">+((F45/10)/$G$13)</f>
        <v>0.0304444444444444</v>
      </c>
      <c r="I45" s="90" t="n">
        <f aca="false">((+G45/10)/$G$14)</f>
        <v>0.00478928571428572</v>
      </c>
      <c r="J45" s="88" t="n">
        <f aca="false">+($G$13^2/2)*(Q45*PI()/180-((F45/10)/$G$13)*SIN(Q45*PI()/180))</f>
        <v>15.2879080573395</v>
      </c>
      <c r="K45" s="91" t="n">
        <f aca="false">+$H$26/J45</f>
        <v>0.981167596229668</v>
      </c>
      <c r="L45" s="89" t="n">
        <f aca="false">+E45/J45</f>
        <v>0.382529281286946</v>
      </c>
      <c r="M45" s="92" t="n">
        <f aca="false">+L45/K45</f>
        <v>0.389871498770333</v>
      </c>
      <c r="N45" s="79"/>
      <c r="O45" s="79"/>
      <c r="P45" s="1" t="n">
        <f aca="false">+$G$13-(F45/10)</f>
        <v>4.363</v>
      </c>
      <c r="Q45" s="93" t="n">
        <f aca="false">+DEGREES(ACOS((F45/10)/$G$13))</f>
        <v>88.2553922504944</v>
      </c>
      <c r="R45" s="94"/>
      <c r="S45" s="95" t="n">
        <f aca="false">+K45</f>
        <v>0.981167596229668</v>
      </c>
    </row>
    <row r="46" customFormat="false" ht="15" hidden="false" customHeight="false" outlineLevel="0" collapsed="false">
      <c r="D46" s="6"/>
      <c r="E46" s="96" t="n">
        <v>6.00612849457</v>
      </c>
      <c r="F46" s="88" t="n">
        <v>1.47</v>
      </c>
      <c r="G46" s="97" t="n">
        <v>0.1356</v>
      </c>
      <c r="H46" s="90" t="n">
        <f aca="false">+((F46/10)/$G$13)</f>
        <v>0.0326666666666667</v>
      </c>
      <c r="I46" s="90" t="n">
        <f aca="false">((+G46/10)/$G$14)</f>
        <v>0.00484285714285714</v>
      </c>
      <c r="J46" s="88" t="n">
        <f aca="false">+($G$13^2/2)*(Q46*PI()/180-((F46/10)/$G$13)*SIN(Q46*PI()/180))</f>
        <v>15.2429304766372</v>
      </c>
      <c r="K46" s="91" t="n">
        <f aca="false">+$H$26/J46</f>
        <v>0.984062744561518</v>
      </c>
      <c r="L46" s="89" t="n">
        <f aca="false">+E46/J46</f>
        <v>0.394027152703713</v>
      </c>
      <c r="M46" s="92" t="n">
        <f aca="false">+L46/K46</f>
        <v>0.400408566304667</v>
      </c>
      <c r="N46" s="79"/>
      <c r="O46" s="79"/>
      <c r="P46" s="1" t="n">
        <f aca="false">+$G$13-(F46/10)</f>
        <v>4.353</v>
      </c>
      <c r="Q46" s="93" t="n">
        <f aca="false">+DEGREES(ACOS((F46/10)/$G$13))</f>
        <v>88.1280048307134</v>
      </c>
      <c r="R46" s="94"/>
      <c r="S46" s="95" t="n">
        <f aca="false">+K46</f>
        <v>0.984062744561518</v>
      </c>
    </row>
    <row r="47" customFormat="false" ht="15" hidden="false" customHeight="false" outlineLevel="0" collapsed="false">
      <c r="D47" s="6"/>
      <c r="E47" s="96" t="n">
        <v>6.12849444013</v>
      </c>
      <c r="F47" s="88" t="n">
        <v>1.56</v>
      </c>
      <c r="G47" s="97" t="n">
        <v>0.1356</v>
      </c>
      <c r="H47" s="90" t="n">
        <f aca="false">+((F47/10)/$G$13)</f>
        <v>0.0346666666666667</v>
      </c>
      <c r="I47" s="90" t="n">
        <f aca="false">((+G47/10)/$G$14)</f>
        <v>0.00484285714285714</v>
      </c>
      <c r="J47" s="88" t="n">
        <f aca="false">+($G$13^2/2)*(Q47*PI()/180-((F47/10)/$G$13)*SIN(Q47*PI()/180))</f>
        <v>15.2024534421562</v>
      </c>
      <c r="K47" s="91" t="n">
        <f aca="false">+$H$26/J47</f>
        <v>0.986682844126018</v>
      </c>
      <c r="L47" s="89" t="n">
        <f aca="false">+E47/J47</f>
        <v>0.403125354959864</v>
      </c>
      <c r="M47" s="92" t="n">
        <f aca="false">+L47/K47</f>
        <v>0.408566296008667</v>
      </c>
      <c r="N47" s="79"/>
      <c r="O47" s="79"/>
      <c r="P47" s="1" t="n">
        <f aca="false">+$G$13-(F47/10)</f>
        <v>4.344</v>
      </c>
      <c r="Q47" s="93" t="n">
        <f aca="false">+DEGREES(ACOS((F47/10)/$G$13))</f>
        <v>88.0133482556501</v>
      </c>
      <c r="R47" s="94"/>
      <c r="S47" s="95" t="n">
        <f aca="false">+K47</f>
        <v>0.986682844126018</v>
      </c>
    </row>
    <row r="48" customFormat="false" ht="15" hidden="false" customHeight="false" outlineLevel="0" collapsed="false">
      <c r="D48" s="6"/>
      <c r="E48" s="96" t="n">
        <v>6.194775993975</v>
      </c>
      <c r="F48" s="88" t="n">
        <v>1.66</v>
      </c>
      <c r="G48" s="97" t="n">
        <v>0.1363</v>
      </c>
      <c r="H48" s="90" t="n">
        <f aca="false">+((F48/10)/$G$13)</f>
        <v>0.0368888888888889</v>
      </c>
      <c r="I48" s="90" t="n">
        <f aca="false">((+G48/10)/$G$14)</f>
        <v>0.00486785714285714</v>
      </c>
      <c r="J48" s="88" t="n">
        <f aca="false">+($G$13^2/2)*(Q48*PI()/180-((F48/10)/$G$13)*SIN(Q48*PI()/180))</f>
        <v>15.1574822617669</v>
      </c>
      <c r="K48" s="91" t="n">
        <f aca="false">+$H$26/J48</f>
        <v>0.989610262506183</v>
      </c>
      <c r="L48" s="89" t="n">
        <f aca="false">+E48/J48</f>
        <v>0.40869425983764</v>
      </c>
      <c r="M48" s="92" t="n">
        <f aca="false">+L48/K48</f>
        <v>0.412985066265</v>
      </c>
      <c r="N48" s="79"/>
      <c r="O48" s="79"/>
      <c r="P48" s="1" t="n">
        <f aca="false">+$G$13-(F48/10)</f>
        <v>4.334</v>
      </c>
      <c r="Q48" s="93" t="n">
        <f aca="false">+DEGREES(ACOS((F48/10)/$G$13))</f>
        <v>87.8859427060348</v>
      </c>
      <c r="R48" s="94"/>
      <c r="S48" s="95" t="n">
        <f aca="false">+K48</f>
        <v>0.989610262506183</v>
      </c>
    </row>
    <row r="49" customFormat="false" ht="15" hidden="false" customHeight="false" outlineLevel="0" collapsed="false">
      <c r="D49" s="6"/>
      <c r="E49" s="96" t="n">
        <v>6.34263484486</v>
      </c>
      <c r="F49" s="88" t="n">
        <v>1.76</v>
      </c>
      <c r="G49" s="97" t="n">
        <v>0.1371</v>
      </c>
      <c r="H49" s="90" t="n">
        <f aca="false">+((F49/10)/$G$13)</f>
        <v>0.0391111111111111</v>
      </c>
      <c r="I49" s="90" t="n">
        <f aca="false">((+G49/10)/$G$14)</f>
        <v>0.00489642857142857</v>
      </c>
      <c r="J49" s="88" t="n">
        <f aca="false">+($G$13^2/2)*(Q49*PI()/180-((F49/10)/$G$13)*SIN(Q49*PI()/180))</f>
        <v>15.1125147727837</v>
      </c>
      <c r="K49" s="91" t="n">
        <f aca="false">+$H$26/J49</f>
        <v>0.992554861022449</v>
      </c>
      <c r="L49" s="89" t="n">
        <f aca="false">+E49/J49</f>
        <v>0.419694203130411</v>
      </c>
      <c r="M49" s="92" t="n">
        <f aca="false">+L49/K49</f>
        <v>0.422842322990667</v>
      </c>
      <c r="N49" s="79"/>
      <c r="O49" s="79"/>
      <c r="P49" s="1" t="n">
        <f aca="false">+$G$13-(F49/10)</f>
        <v>4.324</v>
      </c>
      <c r="Q49" s="93" t="n">
        <f aca="false">+DEGREES(ACOS((F49/10)/$G$13))</f>
        <v>87.7585266976192</v>
      </c>
      <c r="R49" s="94"/>
      <c r="S49" s="95" t="n">
        <f aca="false">+K49</f>
        <v>0.992554861022449</v>
      </c>
    </row>
    <row r="50" customFormat="false" ht="15" hidden="false" customHeight="false" outlineLevel="0" collapsed="false">
      <c r="D50" s="6"/>
      <c r="E50" s="96" t="n">
        <v>6.43440930403</v>
      </c>
      <c r="F50" s="88" t="n">
        <v>1.86</v>
      </c>
      <c r="G50" s="97" t="n">
        <v>0.1382</v>
      </c>
      <c r="H50" s="90" t="n">
        <f aca="false">+((F50/10)/$G$13)</f>
        <v>0.0413333333333333</v>
      </c>
      <c r="I50" s="90" t="n">
        <f aca="false">((+G50/10)/$G$14)</f>
        <v>0.00493571428571429</v>
      </c>
      <c r="J50" s="88" t="n">
        <f aca="false">+($G$13^2/2)*(Q50*PI()/180-((F50/10)/$G$13)*SIN(Q50*PI()/180))</f>
        <v>15.0675511979111</v>
      </c>
      <c r="K50" s="91" t="n">
        <f aca="false">+$H$26/J50</f>
        <v>0.995516776613275</v>
      </c>
      <c r="L50" s="89" t="n">
        <f aca="false">+E50/J50</f>
        <v>0.427037493983894</v>
      </c>
      <c r="M50" s="92" t="n">
        <f aca="false">+L50/K50</f>
        <v>0.428960620268667</v>
      </c>
      <c r="N50" s="79"/>
      <c r="O50" s="79"/>
      <c r="P50" s="1" t="n">
        <f aca="false">+$G$13-(F50/10)</f>
        <v>4.314</v>
      </c>
      <c r="Q50" s="93" t="n">
        <f aca="false">+DEGREES(ACOS((F50/10)/$G$13))</f>
        <v>87.6310995975414</v>
      </c>
      <c r="R50" s="94"/>
      <c r="S50" s="95" t="n">
        <f aca="false">+K50</f>
        <v>0.995516776613275</v>
      </c>
    </row>
    <row r="51" customFormat="false" ht="15" hidden="false" customHeight="false" outlineLevel="0" collapsed="false">
      <c r="D51" s="6"/>
      <c r="E51" s="96" t="n">
        <v>6.45480362829</v>
      </c>
      <c r="F51" s="88" t="n">
        <v>1.96</v>
      </c>
      <c r="G51" s="97" t="n">
        <v>0.1382</v>
      </c>
      <c r="H51" s="90" t="n">
        <f aca="false">+((F51/10)/$G$13)</f>
        <v>0.0435555555555556</v>
      </c>
      <c r="I51" s="90" t="n">
        <f aca="false">((+G51/10)/$G$14)</f>
        <v>0.00493571428571429</v>
      </c>
      <c r="J51" s="88" t="n">
        <f aca="false">+($G$13^2/2)*(Q51*PI()/180-((F51/10)/$G$13)*SIN(Q51*PI()/180))</f>
        <v>15.0225917599124</v>
      </c>
      <c r="K51" s="91" t="n">
        <f aca="false">+$H$26/J51</f>
        <v>0.998496147650588</v>
      </c>
      <c r="L51" s="89" t="n">
        <f aca="false">+E51/J51</f>
        <v>0.42967310377924</v>
      </c>
      <c r="M51" s="92" t="n">
        <f aca="false">+L51/K51</f>
        <v>0.430320241886</v>
      </c>
      <c r="N51" s="79"/>
      <c r="O51" s="79"/>
      <c r="P51" s="1" t="n">
        <f aca="false">+$G$13-(F51/10)</f>
        <v>4.304</v>
      </c>
      <c r="Q51" s="93" t="n">
        <f aca="false">+DEGREES(ACOS((F51/10)/$G$13))</f>
        <v>87.5036607724446</v>
      </c>
      <c r="R51" s="94"/>
      <c r="S51" s="95" t="n">
        <f aca="false">+K51</f>
        <v>0.998496147650588</v>
      </c>
    </row>
    <row r="52" customFormat="false" ht="15" hidden="false" customHeight="false" outlineLevel="0" collapsed="false">
      <c r="D52" s="28"/>
      <c r="E52" s="96" t="n">
        <v>6.44460646616</v>
      </c>
      <c r="F52" s="88" t="n">
        <v>2.06</v>
      </c>
      <c r="G52" s="97" t="n">
        <v>0.1382</v>
      </c>
      <c r="H52" s="90" t="n">
        <f aca="false">+((F52/10)/$G$13)</f>
        <v>0.0457777777777778</v>
      </c>
      <c r="I52" s="90" t="n">
        <f aca="false">((+G52/10)/$G$14)</f>
        <v>0.00493571428571429</v>
      </c>
      <c r="J52" s="88" t="n">
        <f aca="false">+($G$13^2/2)*(Q52*PI()/180-((F52/10)/$G$13)*SIN(Q52*PI()/180))</f>
        <v>14.9776366816119</v>
      </c>
      <c r="K52" s="91" t="n">
        <f aca="false">+$H$26/J52</f>
        <v>1.00149311395806</v>
      </c>
      <c r="L52" s="89" t="n">
        <f aca="false">+E52/J52</f>
        <v>0.430281933201921</v>
      </c>
      <c r="M52" s="92" t="n">
        <f aca="false">+L52/K52</f>
        <v>0.429640431077333</v>
      </c>
      <c r="N52" s="79"/>
      <c r="O52" s="79"/>
      <c r="P52" s="1" t="n">
        <f aca="false">+$G$13-(F52/10)</f>
        <v>4.294</v>
      </c>
      <c r="Q52" s="93" t="n">
        <f aca="false">+DEGREES(ACOS((F52/10)/$G$13))</f>
        <v>87.3762095884485</v>
      </c>
      <c r="R52" s="94"/>
      <c r="S52" s="95" t="n">
        <f aca="false">+K52</f>
        <v>1.00149311395806</v>
      </c>
    </row>
    <row r="53" customFormat="false" ht="15" hidden="false" customHeight="false" outlineLevel="0" collapsed="false">
      <c r="D53" s="6"/>
      <c r="E53" s="96" t="n">
        <v>6.796408559645</v>
      </c>
      <c r="F53" s="88" t="n">
        <v>2.17</v>
      </c>
      <c r="G53" s="97" t="n">
        <v>0.1395</v>
      </c>
      <c r="H53" s="90" t="n">
        <f aca="false">+((F53/10)/$G$13)</f>
        <v>0.0482222222222222</v>
      </c>
      <c r="I53" s="90" t="n">
        <f aca="false">((+G53/10)/$G$14)</f>
        <v>0.00498214285714286</v>
      </c>
      <c r="J53" s="88" t="n">
        <f aca="false">+($G$13^2/2)*(Q53*PI()/180-((F53/10)/$G$13)*SIN(Q53*PI()/180))</f>
        <v>14.9281913969534</v>
      </c>
      <c r="K53" s="91" t="n">
        <f aca="false">+$H$26/J53</f>
        <v>1.004810268112</v>
      </c>
      <c r="L53" s="89" t="n">
        <f aca="false">+E53/J53</f>
        <v>0.455273407134373</v>
      </c>
      <c r="M53" s="92" t="n">
        <f aca="false">+L53/K53</f>
        <v>0.453093903976333</v>
      </c>
      <c r="N53" s="79"/>
      <c r="O53" s="79"/>
      <c r="P53" s="1" t="n">
        <f aca="false">+$G$13-(F53/10)</f>
        <v>4.283</v>
      </c>
      <c r="Q53" s="93" t="n">
        <f aca="false">+DEGREES(ACOS((F53/10)/$G$13))</f>
        <v>87.2359982543118</v>
      </c>
      <c r="R53" s="94"/>
      <c r="S53" s="95" t="n">
        <f aca="false">+K53</f>
        <v>1.004810268112</v>
      </c>
    </row>
    <row r="54" customFormat="false" ht="15" hidden="false" customHeight="false" outlineLevel="0" collapsed="false">
      <c r="D54" s="98"/>
      <c r="E54" s="96" t="n">
        <v>6.847394370295</v>
      </c>
      <c r="F54" s="88" t="n">
        <v>2.27</v>
      </c>
      <c r="G54" s="97" t="n">
        <v>0.1403</v>
      </c>
      <c r="H54" s="90" t="n">
        <f aca="false">+((F54/10)/$G$13)</f>
        <v>0.0504444444444444</v>
      </c>
      <c r="I54" s="90" t="n">
        <f aca="false">((+G54/10)/$G$14)</f>
        <v>0.00501071428571429</v>
      </c>
      <c r="J54" s="88" t="n">
        <f aca="false">+($G$13^2/2)*(Q54*PI()/180-((F54/10)/$G$13)*SIN(Q54*PI()/180))</f>
        <v>14.8832461996056</v>
      </c>
      <c r="K54" s="91" t="n">
        <f aca="false">+$H$26/J54</f>
        <v>1.00784464617655</v>
      </c>
      <c r="L54" s="89" t="n">
        <f aca="false">+E54/J54</f>
        <v>0.460073983757419</v>
      </c>
      <c r="M54" s="92" t="n">
        <f aca="false">+L54/K54</f>
        <v>0.456492958019667</v>
      </c>
      <c r="N54" s="79"/>
      <c r="O54" s="79"/>
      <c r="P54" s="1" t="n">
        <f aca="false">+$G$13-(F54/10)</f>
        <v>4.273</v>
      </c>
      <c r="Q54" s="93" t="n">
        <f aca="false">+DEGREES(ACOS((F54/10)/$G$13))</f>
        <v>87.1085190508558</v>
      </c>
      <c r="R54" s="94"/>
      <c r="S54" s="95" t="n">
        <f aca="false">+K54</f>
        <v>1.00784464617655</v>
      </c>
    </row>
    <row r="55" customFormat="false" ht="15" hidden="false" customHeight="false" outlineLevel="0" collapsed="false">
      <c r="D55" s="6"/>
      <c r="E55" s="96" t="n">
        <v>6.86269011349</v>
      </c>
      <c r="F55" s="88" t="n">
        <v>2.37</v>
      </c>
      <c r="G55" s="97" t="n">
        <v>0.1403</v>
      </c>
      <c r="H55" s="90" t="n">
        <f aca="false">+((F55/10)/$G$13)</f>
        <v>0.0526666666666667</v>
      </c>
      <c r="I55" s="90" t="n">
        <f aca="false">((+G55/10)/$G$14)</f>
        <v>0.00501071428571429</v>
      </c>
      <c r="J55" s="88" t="n">
        <f aca="false">+($G$13^2/2)*(Q55*PI()/180-((F55/10)/$G$13)*SIN(Q55*PI()/180))</f>
        <v>14.8383060531389</v>
      </c>
      <c r="K55" s="91" t="n">
        <f aca="false">+$H$26/J55</f>
        <v>1.01089706239257</v>
      </c>
      <c r="L55" s="89" t="n">
        <f aca="false">+E55/J55</f>
        <v>0.462498218389171</v>
      </c>
      <c r="M55" s="92" t="n">
        <f aca="false">+L55/K55</f>
        <v>0.457512674232667</v>
      </c>
      <c r="N55" s="79"/>
      <c r="O55" s="79"/>
      <c r="P55" s="1" t="n">
        <f aca="false">+$G$13-(F55/10)</f>
        <v>4.263</v>
      </c>
      <c r="Q55" s="93" t="n">
        <f aca="false">+DEGREES(ACOS((F55/10)/$G$13))</f>
        <v>86.9810255198354</v>
      </c>
      <c r="R55" s="94"/>
      <c r="S55" s="95" t="n">
        <f aca="false">+K55</f>
        <v>1.01089706239257</v>
      </c>
    </row>
    <row r="56" customFormat="false" ht="15" hidden="false" customHeight="false" outlineLevel="0" collapsed="false">
      <c r="D56" s="6"/>
      <c r="E56" s="96" t="n">
        <v>6.888183018815</v>
      </c>
      <c r="F56" s="88" t="n">
        <v>2.47</v>
      </c>
      <c r="G56" s="97" t="n">
        <v>0.1414</v>
      </c>
      <c r="H56" s="90" t="n">
        <f aca="false">+((F56/10)/$G$13)</f>
        <v>0.0548888888888889</v>
      </c>
      <c r="I56" s="90" t="n">
        <f aca="false">((+G56/10)/$G$14)</f>
        <v>0.00505</v>
      </c>
      <c r="J56" s="88" t="n">
        <f aca="false">+($G$13^2/2)*(Q56*PI()/180-((F56/10)/$G$13)*SIN(Q56*PI()/180))</f>
        <v>14.793371180665</v>
      </c>
      <c r="K56" s="91" t="n">
        <f aca="false">+$H$26/J56</f>
        <v>1.01396766273296</v>
      </c>
      <c r="L56" s="89" t="n">
        <f aca="false">+E56/J56</f>
        <v>0.465626322404314</v>
      </c>
      <c r="M56" s="92" t="n">
        <f aca="false">+L56/K56</f>
        <v>0.459212201254333</v>
      </c>
      <c r="N56" s="79"/>
      <c r="O56" s="79"/>
      <c r="P56" s="1" t="n">
        <f aca="false">+$G$13-(F56/10)</f>
        <v>4.253</v>
      </c>
      <c r="Q56" s="93" t="n">
        <f aca="false">+DEGREES(ACOS((F56/10)/$G$13))</f>
        <v>86.8535170249244</v>
      </c>
      <c r="R56" s="94"/>
      <c r="S56" s="95" t="n">
        <f aca="false">+K56</f>
        <v>1.01396766273296</v>
      </c>
    </row>
    <row r="57" customFormat="false" ht="15" hidden="false" customHeight="false" outlineLevel="0" collapsed="false">
      <c r="D57" s="6"/>
      <c r="E57" s="96" t="n">
        <v>7.010548964375</v>
      </c>
      <c r="F57" s="88" t="n">
        <v>2.57</v>
      </c>
      <c r="G57" s="97" t="n">
        <v>0.1414</v>
      </c>
      <c r="H57" s="90" t="n">
        <f aca="false">+((F57/10)/$G$13)</f>
        <v>0.0571111111111111</v>
      </c>
      <c r="I57" s="90" t="n">
        <f aca="false">((+G57/10)/$G$14)</f>
        <v>0.00505</v>
      </c>
      <c r="J57" s="88" t="n">
        <f aca="false">+($G$13^2/2)*(Q57*PI()/180-((F57/10)/$G$13)*SIN(Q57*PI()/180))</f>
        <v>14.7484418053739</v>
      </c>
      <c r="K57" s="91" t="n">
        <f aca="false">+$H$26/J57</f>
        <v>1.01705659472002</v>
      </c>
      <c r="L57" s="89" t="n">
        <f aca="false">+E57/J57</f>
        <v>0.475341670455014</v>
      </c>
      <c r="M57" s="92" t="n">
        <f aca="false">+L57/K57</f>
        <v>0.467369930958333</v>
      </c>
      <c r="N57" s="79"/>
      <c r="O57" s="79"/>
      <c r="P57" s="1" t="n">
        <f aca="false">+$G$13-(F57/10)</f>
        <v>4.243</v>
      </c>
      <c r="Q57" s="93" t="n">
        <f aca="false">+DEGREES(ACOS((F57/10)/$G$13))</f>
        <v>86.7259929291267</v>
      </c>
      <c r="R57" s="94"/>
      <c r="S57" s="95" t="n">
        <f aca="false">+K57</f>
        <v>1.01705659472002</v>
      </c>
    </row>
    <row r="58" customFormat="false" ht="15" hidden="false" customHeight="false" outlineLevel="0" collapsed="false">
      <c r="D58" s="6"/>
      <c r="E58" s="99" t="n">
        <v>7.21959078804</v>
      </c>
      <c r="F58" s="100" t="n">
        <v>2.68</v>
      </c>
      <c r="G58" s="101" t="n">
        <v>0.1432</v>
      </c>
      <c r="H58" s="90" t="n">
        <f aca="false">+((F58/10)/$G$13)</f>
        <v>0.0595555555555556</v>
      </c>
      <c r="I58" s="90" t="n">
        <f aca="false">((+G58/10)/$G$14)</f>
        <v>0.00511428571428571</v>
      </c>
      <c r="J58" s="88" t="n">
        <f aca="false">+($G$13^2/2)*(Q58*PI()/180-((F58/10)/$G$13)*SIN(Q58*PI()/180))</f>
        <v>14.6990261082777</v>
      </c>
      <c r="K58" s="91" t="n">
        <f aca="false">+$H$26/J58</f>
        <v>1.02047577094599</v>
      </c>
      <c r="L58" s="89" t="n">
        <f aca="false">+E58/J58</f>
        <v>0.491161165022647</v>
      </c>
      <c r="M58" s="92" t="n">
        <f aca="false">+L58/K58</f>
        <v>0.481306052536</v>
      </c>
      <c r="N58" s="79"/>
      <c r="O58" s="79"/>
      <c r="P58" s="1" t="n">
        <f aca="false">+$G$13-(F58/10)</f>
        <v>4.232</v>
      </c>
      <c r="Q58" s="93" t="n">
        <f aca="false">+DEGREES(ACOS((F58/10)/$G$13))</f>
        <v>86.5856976436141</v>
      </c>
      <c r="R58" s="94"/>
      <c r="S58" s="95" t="n">
        <f aca="false">+K58</f>
        <v>1.02047577094599</v>
      </c>
    </row>
    <row r="59" customFormat="false" ht="15" hidden="false" customHeight="false" outlineLevel="0" collapsed="false">
      <c r="D59" s="6"/>
      <c r="E59" s="96" t="n">
        <v>7.316463828275</v>
      </c>
      <c r="F59" s="88" t="n">
        <v>2.78</v>
      </c>
      <c r="G59" s="97" t="n">
        <v>0.1432</v>
      </c>
      <c r="H59" s="90" t="n">
        <f aca="false">+((F59/10)/$G$13)</f>
        <v>0.0617777777777778</v>
      </c>
      <c r="I59" s="90" t="n">
        <f aca="false">((+G59/10)/$G$14)</f>
        <v>0.00511428571428571</v>
      </c>
      <c r="J59" s="88" t="n">
        <f aca="false">+($G$13^2/2)*(Q59*PI()/180-((F59/10)/$G$13)*SIN(Q59*PI()/180))</f>
        <v>14.6541090039233</v>
      </c>
      <c r="K59" s="91" t="n">
        <f aca="false">+$H$26/J59</f>
        <v>1.02360368658266</v>
      </c>
      <c r="L59" s="89" t="n">
        <f aca="false">+E59/J59</f>
        <v>0.49927728982473</v>
      </c>
      <c r="M59" s="92" t="n">
        <f aca="false">+L59/K59</f>
        <v>0.487764255218333</v>
      </c>
      <c r="N59" s="79"/>
      <c r="O59" s="79"/>
      <c r="P59" s="1" t="n">
        <f aca="false">+$G$13-(F59/10)</f>
        <v>4.222</v>
      </c>
      <c r="Q59" s="93" t="n">
        <f aca="false">+DEGREES(ACOS((F59/10)/$G$13))</f>
        <v>86.4581387093864</v>
      </c>
      <c r="R59" s="94"/>
      <c r="S59" s="95" t="n">
        <f aca="false">+K59</f>
        <v>1.02360368658266</v>
      </c>
    </row>
    <row r="60" customFormat="false" ht="15" hidden="false" customHeight="false" outlineLevel="0" collapsed="false">
      <c r="D60" s="6"/>
      <c r="E60" s="96" t="n">
        <v>7.398041125315</v>
      </c>
      <c r="F60" s="88" t="n">
        <v>2.88</v>
      </c>
      <c r="G60" s="97" t="n">
        <v>0.1432</v>
      </c>
      <c r="H60" s="90" t="n">
        <f aca="false">+((F60/10)/$G$13)</f>
        <v>0.064</v>
      </c>
      <c r="I60" s="90" t="n">
        <f aca="false">((+G60/10)/$G$14)</f>
        <v>0.00511428571428571</v>
      </c>
      <c r="J60" s="88" t="n">
        <f aca="false">+($G$13^2/2)*(Q60*PI()/180-((F60/10)/$G$13)*SIN(Q60*PI()/180))</f>
        <v>14.6091980891769</v>
      </c>
      <c r="K60" s="91" t="n">
        <f aca="false">+$H$26/J60</f>
        <v>1.02675040124979</v>
      </c>
      <c r="L60" s="89" t="n">
        <f aca="false">+E60/J60</f>
        <v>0.506396112925307</v>
      </c>
      <c r="M60" s="92" t="n">
        <f aca="false">+L60/K60</f>
        <v>0.493202741687667</v>
      </c>
      <c r="N60" s="79"/>
      <c r="O60" s="79"/>
      <c r="P60" s="1" t="n">
        <f aca="false">+$G$13-(F60/10)</f>
        <v>4.212</v>
      </c>
      <c r="Q60" s="93" t="n">
        <f aca="false">+DEGREES(ACOS((F60/10)/$G$13))</f>
        <v>86.330562195012</v>
      </c>
      <c r="R60" s="94"/>
      <c r="S60" s="95" t="n">
        <f aca="false">+K60</f>
        <v>1.02675040124979</v>
      </c>
    </row>
    <row r="61" customFormat="false" ht="15" hidden="false" customHeight="false" outlineLevel="0" collapsed="false">
      <c r="D61" s="6"/>
      <c r="E61" s="96" t="n">
        <v>7.5458999762</v>
      </c>
      <c r="F61" s="88" t="n">
        <v>2.97</v>
      </c>
      <c r="G61" s="97" t="n">
        <v>0.1433</v>
      </c>
      <c r="H61" s="90" t="n">
        <f aca="false">+((F61/10)/$G$13)</f>
        <v>0.066</v>
      </c>
      <c r="I61" s="90" t="n">
        <f aca="false">((+G61/10)/$G$14)</f>
        <v>0.00511785714285714</v>
      </c>
      <c r="J61" s="88" t="n">
        <f aca="false">+($G$13^2/2)*(Q61*PI()/180-((F61/10)/$G$13)*SIN(Q61*PI()/180))</f>
        <v>14.5687837427801</v>
      </c>
      <c r="K61" s="91" t="n">
        <f aca="false">+$H$26/J61</f>
        <v>1.02959864494067</v>
      </c>
      <c r="L61" s="89" t="n">
        <f aca="false">+E61/J61</f>
        <v>0.517949892690222</v>
      </c>
      <c r="M61" s="92" t="n">
        <f aca="false">+L61/K61</f>
        <v>0.503059998413333</v>
      </c>
      <c r="N61" s="79"/>
      <c r="O61" s="79"/>
      <c r="P61" s="1" t="n">
        <f aca="false">+$G$13-(F61/10)</f>
        <v>4.203</v>
      </c>
      <c r="Q61" s="93" t="n">
        <f aca="false">+DEGREES(ACOS((F61/10)/$G$13))</f>
        <v>86.2157277720676</v>
      </c>
      <c r="R61" s="94"/>
      <c r="S61" s="95" t="n">
        <f aca="false">+K61</f>
        <v>1.02959864494067</v>
      </c>
    </row>
    <row r="62" customFormat="false" ht="15" hidden="false" customHeight="false" outlineLevel="0" collapsed="false">
      <c r="D62" s="6"/>
      <c r="E62" s="96" t="n">
        <v>7.67846308389</v>
      </c>
      <c r="F62" s="88" t="n">
        <v>3.06</v>
      </c>
      <c r="G62" s="97" t="n">
        <v>0.1432</v>
      </c>
      <c r="H62" s="90" t="n">
        <f aca="false">+((F62/10)/$G$13)</f>
        <v>0.068</v>
      </c>
      <c r="I62" s="90" t="n">
        <f aca="false">((+G62/10)/$G$14)</f>
        <v>0.00511428571428571</v>
      </c>
      <c r="J62" s="88" t="n">
        <f aca="false">+($G$13^2/2)*(Q62*PI()/180-((F62/10)/$G$13)*SIN(Q62*PI()/180))</f>
        <v>14.5283747540705</v>
      </c>
      <c r="K62" s="91" t="n">
        <f aca="false">+$H$26/J62</f>
        <v>1.03246235411138</v>
      </c>
      <c r="L62" s="89" t="n">
        <f aca="false">+E62/J62</f>
        <v>0.528514938103362</v>
      </c>
      <c r="M62" s="92" t="n">
        <f aca="false">+L62/K62</f>
        <v>0.511897538926</v>
      </c>
      <c r="N62" s="79"/>
      <c r="O62" s="79"/>
      <c r="P62" s="1" t="n">
        <f aca="false">+$G$13-(F62/10)</f>
        <v>4.194</v>
      </c>
      <c r="Q62" s="93" t="n">
        <f aca="false">+DEGREES(ACOS((F62/10)/$G$13))</f>
        <v>86.1008781236165</v>
      </c>
      <c r="R62" s="94"/>
      <c r="S62" s="95" t="n">
        <f aca="false">+K62</f>
        <v>1.03246235411138</v>
      </c>
    </row>
    <row r="63" customFormat="false" ht="15" hidden="false" customHeight="false" outlineLevel="0" collapsed="false">
      <c r="D63" s="6"/>
      <c r="E63" s="96" t="n">
        <v>7.78043470519</v>
      </c>
      <c r="F63" s="88" t="n">
        <v>3.17</v>
      </c>
      <c r="G63" s="97" t="n">
        <v>0.1433</v>
      </c>
      <c r="H63" s="90" t="n">
        <f aca="false">+((F63/10)/$G$13)</f>
        <v>0.0704444444444445</v>
      </c>
      <c r="I63" s="90" t="n">
        <f aca="false">((+G63/10)/$G$14)</f>
        <v>0.00511785714285714</v>
      </c>
      <c r="J63" s="88" t="n">
        <f aca="false">+($G$13^2/2)*(Q63*PI()/180-((F63/10)/$G$13)*SIN(Q63*PI()/180))</f>
        <v>14.4789935038656</v>
      </c>
      <c r="K63" s="91" t="n">
        <f aca="false">+$H$26/J63</f>
        <v>1.03598361281088</v>
      </c>
      <c r="L63" s="89" t="n">
        <f aca="false">+E63/J63</f>
        <v>0.537360190341459</v>
      </c>
      <c r="M63" s="92" t="n">
        <f aca="false">+L63/K63</f>
        <v>0.518695647012667</v>
      </c>
      <c r="N63" s="79"/>
      <c r="O63" s="79"/>
      <c r="P63" s="1" t="n">
        <f aca="false">+$G$13-(F63/10)</f>
        <v>4.183</v>
      </c>
      <c r="Q63" s="93" t="n">
        <f aca="false">+DEGREES(ACOS((F63/10)/$G$13))</f>
        <v>85.960484972187</v>
      </c>
      <c r="R63" s="94"/>
      <c r="S63" s="95" t="n">
        <f aca="false">+K63</f>
        <v>1.03598361281088</v>
      </c>
    </row>
    <row r="64" customFormat="false" ht="15" hidden="false" customHeight="false" outlineLevel="0" collapsed="false">
      <c r="D64" s="6"/>
      <c r="E64" s="96" t="n">
        <v>7.907899231815</v>
      </c>
      <c r="F64" s="88" t="n">
        <v>3.26</v>
      </c>
      <c r="G64" s="97" t="n">
        <v>0.1432</v>
      </c>
      <c r="H64" s="90" t="n">
        <f aca="false">+((F64/10)/$G$13)</f>
        <v>0.0724444444444444</v>
      </c>
      <c r="I64" s="90" t="n">
        <f aca="false">((+G64/10)/$G$14)</f>
        <v>0.00511428571428571</v>
      </c>
      <c r="J64" s="88" t="n">
        <f aca="false">+($G$13^2/2)*(Q64*PI()/180-((F64/10)/$G$13)*SIN(Q64*PI()/180))</f>
        <v>14.4385970051536</v>
      </c>
      <c r="K64" s="91" t="n">
        <f aca="false">+$H$26/J64</f>
        <v>1.03888210153979</v>
      </c>
      <c r="L64" s="89" t="n">
        <f aca="false">+E64/J64</f>
        <v>0.547691664847522</v>
      </c>
      <c r="M64" s="92" t="n">
        <f aca="false">+L64/K64</f>
        <v>0.527193282121</v>
      </c>
      <c r="N64" s="79"/>
      <c r="O64" s="79"/>
      <c r="P64" s="1" t="n">
        <f aca="false">+$G$13-(F64/10)</f>
        <v>4.174</v>
      </c>
      <c r="Q64" s="93" t="n">
        <f aca="false">+DEGREES(ACOS((F64/10)/$G$13))</f>
        <v>85.8455998139059</v>
      </c>
      <c r="R64" s="94"/>
      <c r="S64" s="95" t="n">
        <f aca="false">+K64</f>
        <v>1.03888210153979</v>
      </c>
    </row>
    <row r="65" customFormat="false" ht="15" hidden="false" customHeight="false" outlineLevel="0" collapsed="false">
      <c r="D65" s="6"/>
      <c r="E65" s="96" t="n">
        <v>7.91299781288</v>
      </c>
      <c r="F65" s="88" t="n">
        <v>3.36</v>
      </c>
      <c r="G65" s="97" t="n">
        <v>0.1433</v>
      </c>
      <c r="H65" s="90" t="n">
        <f aca="false">+((F65/10)/$G$13)</f>
        <v>0.0746666666666667</v>
      </c>
      <c r="I65" s="90" t="n">
        <f aca="false">((+G65/10)/$G$14)</f>
        <v>0.00511785714285714</v>
      </c>
      <c r="J65" s="88" t="n">
        <f aca="false">+($G$13^2/2)*(Q65*PI()/180-((F65/10)/$G$13)*SIN(Q65*PI()/180))</f>
        <v>14.3937189140385</v>
      </c>
      <c r="K65" s="91" t="n">
        <f aca="false">+$H$26/J65</f>
        <v>1.04212122590293</v>
      </c>
      <c r="L65" s="89" t="n">
        <f aca="false">+E65/J65</f>
        <v>0.549753532088381</v>
      </c>
      <c r="M65" s="92" t="n">
        <f aca="false">+L65/K65</f>
        <v>0.527533187525333</v>
      </c>
      <c r="N65" s="79"/>
      <c r="O65" s="79"/>
      <c r="P65" s="1" t="n">
        <f aca="false">+$G$13-(F65/10)</f>
        <v>4.164</v>
      </c>
      <c r="Q65" s="93" t="n">
        <f aca="false">+DEGREES(ACOS((F65/10)/$G$13))</f>
        <v>85.7179299905725</v>
      </c>
      <c r="R65" s="94"/>
      <c r="S65" s="95" t="n">
        <f aca="false">+K65</f>
        <v>1.04212122590293</v>
      </c>
    </row>
    <row r="66" customFormat="false" ht="15" hidden="false" customHeight="false" outlineLevel="0" collapsed="false">
      <c r="D66" s="6"/>
      <c r="E66" s="96" t="n">
        <v>7.88240632649</v>
      </c>
      <c r="F66" s="88" t="n">
        <v>3.46</v>
      </c>
      <c r="G66" s="97" t="n">
        <v>0.1433</v>
      </c>
      <c r="H66" s="90" t="n">
        <f aca="false">+((F66/10)/$G$13)</f>
        <v>0.0768888888888889</v>
      </c>
      <c r="I66" s="90" t="n">
        <f aca="false">((+G66/10)/$G$14)</f>
        <v>0.00511785714285714</v>
      </c>
      <c r="J66" s="88" t="n">
        <f aca="false">+($G$13^2/2)*(Q66*PI()/180-((F66/10)/$G$13)*SIN(Q66*PI()/180))</f>
        <v>14.3488483105006</v>
      </c>
      <c r="K66" s="91" t="n">
        <f aca="false">+$H$26/J66</f>
        <v>1.04538006642825</v>
      </c>
      <c r="L66" s="89" t="n">
        <f aca="false">+E66/J66</f>
        <v>0.549340696613371</v>
      </c>
      <c r="M66" s="92" t="n">
        <f aca="false">+L66/K66</f>
        <v>0.525493755099333</v>
      </c>
      <c r="N66" s="79"/>
      <c r="O66" s="79"/>
      <c r="P66" s="1" t="n">
        <f aca="false">+$G$13-(F66/10)</f>
        <v>4.154</v>
      </c>
      <c r="Q66" s="93" t="n">
        <f aca="false">+DEGREES(ACOS((F66/10)/$G$13))</f>
        <v>85.590238862902</v>
      </c>
      <c r="R66" s="94"/>
      <c r="S66" s="95" t="n">
        <f aca="false">+K66</f>
        <v>1.04538006642825</v>
      </c>
    </row>
    <row r="67" customFormat="false" ht="15" hidden="false" customHeight="false" outlineLevel="0" collapsed="false">
      <c r="D67" s="6"/>
      <c r="E67" s="96" t="n">
        <v>7.9537864614</v>
      </c>
      <c r="F67" s="88" t="n">
        <v>3.55</v>
      </c>
      <c r="G67" s="97" t="n">
        <v>0.1433</v>
      </c>
      <c r="H67" s="90" t="n">
        <f aca="false">+((F67/10)/$G$13)</f>
        <v>0.0788888888888889</v>
      </c>
      <c r="I67" s="90" t="n">
        <f aca="false">((+G67/10)/$G$14)</f>
        <v>0.00511785714285714</v>
      </c>
      <c r="J67" s="88" t="n">
        <f aca="false">+($G$13^2/2)*(Q67*PI()/180-((F67/10)/$G$13)*SIN(Q67*PI()/180))</f>
        <v>14.3084713544531</v>
      </c>
      <c r="K67" s="91" t="n">
        <f aca="false">+$H$26/J67</f>
        <v>1.04833001572398</v>
      </c>
      <c r="L67" s="89" t="n">
        <f aca="false">+E67/J67</f>
        <v>0.555879539076312</v>
      </c>
      <c r="M67" s="92" t="n">
        <f aca="false">+L67/K67</f>
        <v>0.53025243076</v>
      </c>
      <c r="N67" s="79"/>
      <c r="O67" s="79"/>
      <c r="P67" s="1" t="n">
        <f aca="false">+$G$13-(F67/10)</f>
        <v>4.145</v>
      </c>
      <c r="Q67" s="93" t="n">
        <f aca="false">+DEGREES(ACOS((F67/10)/$G$13))</f>
        <v>85.4752980995469</v>
      </c>
      <c r="R67" s="94"/>
      <c r="S67" s="95" t="n">
        <f aca="false">+K67</f>
        <v>1.04833001572398</v>
      </c>
    </row>
    <row r="68" customFormat="false" ht="15" hidden="false" customHeight="false" outlineLevel="0" collapsed="false">
      <c r="D68" s="6"/>
      <c r="E68" s="96" t="n">
        <v>8.09654673122</v>
      </c>
      <c r="F68" s="88" t="n">
        <v>3.65</v>
      </c>
      <c r="G68" s="97" t="n">
        <v>0.1432</v>
      </c>
      <c r="H68" s="90" t="n">
        <f aca="false">+((F68/10)/$G$13)</f>
        <v>0.0811111111111111</v>
      </c>
      <c r="I68" s="90" t="n">
        <f aca="false">((+G68/10)/$G$14)</f>
        <v>0.00511428571428571</v>
      </c>
      <c r="J68" s="88" t="n">
        <f aca="false">+($G$13^2/2)*(Q68*PI()/180-((F68/10)/$G$13)*SIN(Q68*PI()/180))</f>
        <v>14.2636155949422</v>
      </c>
      <c r="K68" s="91" t="n">
        <f aca="false">+$H$26/J68</f>
        <v>1.05162677023622</v>
      </c>
      <c r="L68" s="89" t="n">
        <f aca="false">+E68/J68</f>
        <v>0.567636352601299</v>
      </c>
      <c r="M68" s="92" t="n">
        <f aca="false">+L68/K68</f>
        <v>0.539769782081333</v>
      </c>
      <c r="N68" s="79"/>
      <c r="O68" s="79"/>
      <c r="P68" s="1" t="n">
        <f aca="false">+$G$13-(F68/10)</f>
        <v>4.135</v>
      </c>
      <c r="Q68" s="93" t="n">
        <f aca="false">+DEGREES(ACOS((F68/10)/$G$13))</f>
        <v>85.3475647152709</v>
      </c>
      <c r="R68" s="94"/>
      <c r="S68" s="95" t="n">
        <f aca="false">+K68</f>
        <v>1.05162677023622</v>
      </c>
    </row>
    <row r="69" customFormat="false" ht="15" hidden="false" customHeight="false" outlineLevel="0" collapsed="false">
      <c r="D69" s="6"/>
      <c r="E69" s="96" t="n">
        <v>8.11694105548</v>
      </c>
      <c r="F69" s="100" t="n">
        <v>3.75</v>
      </c>
      <c r="G69" s="97" t="n">
        <v>0.1433</v>
      </c>
      <c r="H69" s="90" t="n">
        <f aca="false">+((F69/10)/$G$13)</f>
        <v>0.0833333333333333</v>
      </c>
      <c r="I69" s="90" t="n">
        <f aca="false">((+G69/10)/$G$14)</f>
        <v>0.00511785714285714</v>
      </c>
      <c r="J69" s="88" t="n">
        <f aca="false">+($G$13^2/2)*(Q69*PI()/180-((F69/10)/$G$13)*SIN(Q69*PI()/180))</f>
        <v>14.2187679733665</v>
      </c>
      <c r="K69" s="91" t="n">
        <f aca="false">+$H$26/J69</f>
        <v>1.0549437214319</v>
      </c>
      <c r="L69" s="89" t="n">
        <f aca="false">+E69/J69</f>
        <v>0.570861066914096</v>
      </c>
      <c r="M69" s="92" t="n">
        <f aca="false">+L69/K69</f>
        <v>0.541129403698667</v>
      </c>
      <c r="N69" s="79"/>
      <c r="O69" s="79"/>
      <c r="P69" s="1" t="n">
        <f aca="false">+$G$13-(F69/10)</f>
        <v>4.125</v>
      </c>
      <c r="Q69" s="93" t="n">
        <f aca="false">+DEGREES(ACOS((F69/10)/$G$13))</f>
        <v>85.2198081528008</v>
      </c>
      <c r="R69" s="94"/>
      <c r="S69" s="95" t="n">
        <f aca="false">+K69</f>
        <v>1.0549437214319</v>
      </c>
    </row>
    <row r="70" customFormat="false" ht="15" hidden="false" customHeight="false" outlineLevel="0" collapsed="false">
      <c r="D70" s="6"/>
      <c r="E70" s="96" t="n">
        <v>8.162828285065</v>
      </c>
      <c r="F70" s="88" t="n">
        <v>3.85</v>
      </c>
      <c r="G70" s="97" t="n">
        <v>0.1441</v>
      </c>
      <c r="H70" s="90" t="n">
        <f aca="false">+((F70/10)/$G$13)</f>
        <v>0.0855555555555556</v>
      </c>
      <c r="I70" s="90" t="n">
        <f aca="false">((+G70/10)/$G$14)</f>
        <v>0.00514642857142857</v>
      </c>
      <c r="J70" s="88" t="n">
        <f aca="false">+($G$13^2/2)*(Q70*PI()/180-((F70/10)/$G$13)*SIN(Q70*PI()/180))</f>
        <v>14.1739287142214</v>
      </c>
      <c r="K70" s="91" t="n">
        <f aca="false">+$H$26/J70</f>
        <v>1.05828103854859</v>
      </c>
      <c r="L70" s="89" t="n">
        <f aca="false">+E70/J70</f>
        <v>0.575904426334162</v>
      </c>
      <c r="M70" s="92" t="n">
        <f aca="false">+L70/K70</f>
        <v>0.544188552337667</v>
      </c>
      <c r="N70" s="79"/>
      <c r="O70" s="79"/>
      <c r="P70" s="1" t="n">
        <f aca="false">+$G$13-(F70/10)</f>
        <v>4.115</v>
      </c>
      <c r="Q70" s="93" t="n">
        <f aca="false">+DEGREES(ACOS((F70/10)/$G$13))</f>
        <v>85.0920277639719</v>
      </c>
      <c r="R70" s="94"/>
      <c r="S70" s="95" t="n">
        <f aca="false">+K70</f>
        <v>1.05828103854859</v>
      </c>
    </row>
    <row r="71" customFormat="false" ht="15" hidden="false" customHeight="false" outlineLevel="0" collapsed="false">
      <c r="D71" s="6"/>
      <c r="E71" s="96" t="n">
        <v>8.14753254187</v>
      </c>
      <c r="F71" s="106" t="n">
        <v>3.95</v>
      </c>
      <c r="G71" s="97" t="n">
        <v>0.1441</v>
      </c>
      <c r="H71" s="90" t="n">
        <f aca="false">+((F71/10)/$G$13)</f>
        <v>0.0877777777777778</v>
      </c>
      <c r="I71" s="90" t="n">
        <f aca="false">((+G71/10)/$G$14)</f>
        <v>0.00514642857142857</v>
      </c>
      <c r="J71" s="88" t="n">
        <f aca="false">+($G$13^2/2)*(Q71*PI()/180-((F71/10)/$G$13)*SIN(Q71*PI()/180))</f>
        <v>14.1290980421279</v>
      </c>
      <c r="K71" s="91" t="n">
        <f aca="false">+$H$26/J71</f>
        <v>1.06163889267917</v>
      </c>
      <c r="L71" s="89" t="n">
        <f aca="false">+E71/J71</f>
        <v>0.576649161721222</v>
      </c>
      <c r="M71" s="92" t="n">
        <f aca="false">+L71/K71</f>
        <v>0.543168836124667</v>
      </c>
      <c r="N71" s="79"/>
      <c r="O71" s="79"/>
      <c r="P71" s="1" t="n">
        <f aca="false">+$G$13-(F71/10)</f>
        <v>4.105</v>
      </c>
      <c r="Q71" s="93" t="n">
        <f aca="false">+DEGREES(ACOS((F71/10)/$G$13))</f>
        <v>84.9642228995404</v>
      </c>
      <c r="R71" s="94"/>
      <c r="S71" s="95" t="n">
        <f aca="false">+K71</f>
        <v>1.06163889267917</v>
      </c>
    </row>
    <row r="72" customFormat="false" ht="15" hidden="false" customHeight="false" outlineLevel="0" collapsed="false">
      <c r="D72" s="6"/>
      <c r="E72" s="99" t="n">
        <v>8.193419771455</v>
      </c>
      <c r="F72" s="100" t="n">
        <v>4.05</v>
      </c>
      <c r="G72" s="101" t="n">
        <v>0.1441</v>
      </c>
      <c r="H72" s="90" t="n">
        <f aca="false">+((F72/10)/$G$13)</f>
        <v>0.09</v>
      </c>
      <c r="I72" s="90" t="n">
        <f aca="false">((+G72/10)/$G$14)</f>
        <v>0.00514642857142857</v>
      </c>
      <c r="J72" s="88" t="n">
        <f aca="false">+($G$13^2/2)*(Q72*PI()/180-((F72/10)/$G$13)*SIN(Q72*PI()/180))</f>
        <v>14.0842761818359</v>
      </c>
      <c r="K72" s="91" t="n">
        <f aca="false">+$H$26/J72</f>
        <v>1.06501745679661</v>
      </c>
      <c r="L72" s="89" t="n">
        <f aca="false">+E72/J72</f>
        <v>0.581742339164138</v>
      </c>
      <c r="M72" s="92" t="n">
        <f aca="false">+L72/K72</f>
        <v>0.546227984763667</v>
      </c>
      <c r="N72" s="79"/>
      <c r="O72" s="79"/>
      <c r="P72" s="1" t="n">
        <f aca="false">+$G$13-(F72/10)</f>
        <v>4.095</v>
      </c>
      <c r="Q72" s="93" t="n">
        <f aca="false">+DEGREES(ACOS((F72/10)/$G$13))</f>
        <v>84.8363929091536</v>
      </c>
      <c r="R72" s="94"/>
      <c r="S72" s="95" t="n">
        <f aca="false">+K72</f>
        <v>1.06501745679661</v>
      </c>
    </row>
    <row r="73" customFormat="false" ht="15" hidden="false" customHeight="false" outlineLevel="0" collapsed="false">
      <c r="D73" s="6"/>
      <c r="E73" s="99" t="n">
        <v>8.397363014055</v>
      </c>
      <c r="F73" s="100" t="n">
        <v>4.15</v>
      </c>
      <c r="G73" s="101" t="n">
        <v>0.1441</v>
      </c>
      <c r="H73" s="90" t="n">
        <f aca="false">+((F73/10)/$G$13)</f>
        <v>0.0922222222222222</v>
      </c>
      <c r="I73" s="90" t="n">
        <f aca="false">((+G73/10)/$G$14)</f>
        <v>0.00514642857142857</v>
      </c>
      <c r="J73" s="88" t="n">
        <f aca="false">+($G$13^2/2)*(Q73*PI()/180-((F73/10)/$G$13)*SIN(Q73*PI()/180))</f>
        <v>14.0394633582283</v>
      </c>
      <c r="K73" s="91" t="n">
        <f aca="false">+$H$26/J73</f>
        <v>1.06841690577929</v>
      </c>
      <c r="L73" s="89" t="n">
        <f aca="false">+E73/J73</f>
        <v>0.598125640545474</v>
      </c>
      <c r="M73" s="92" t="n">
        <f aca="false">+L73/K73</f>
        <v>0.559824200937</v>
      </c>
      <c r="N73" s="79"/>
      <c r="O73" s="79"/>
      <c r="P73" s="1" t="n">
        <f aca="false">+$G$13-(F73/10)</f>
        <v>4.085</v>
      </c>
      <c r="Q73" s="93" t="n">
        <f aca="false">+DEGREES(ACOS((F73/10)/$G$13))</f>
        <v>84.7085371413186</v>
      </c>
      <c r="R73" s="94"/>
      <c r="S73" s="95" t="n">
        <f aca="false">+K73</f>
        <v>1.06841690577929</v>
      </c>
    </row>
    <row r="74" customFormat="false" ht="15" hidden="false" customHeight="false" outlineLevel="0" collapsed="false">
      <c r="D74" s="6"/>
      <c r="E74" s="99" t="n">
        <v>8.387165851925</v>
      </c>
      <c r="F74" s="100" t="n">
        <v>4.25</v>
      </c>
      <c r="G74" s="101" t="n">
        <v>0.1441</v>
      </c>
      <c r="H74" s="90" t="n">
        <f aca="false">+((F74/10)/$G$13)</f>
        <v>0.0944444444444444</v>
      </c>
      <c r="I74" s="90" t="n">
        <f aca="false">((+G74/10)/$G$14)</f>
        <v>0.00514642857142857</v>
      </c>
      <c r="J74" s="88" t="n">
        <f aca="false">+($G$13^2/2)*(Q74*PI()/180-((F74/10)/$G$13)*SIN(Q74*PI()/180))</f>
        <v>13.9946597963236</v>
      </c>
      <c r="K74" s="91" t="n">
        <f aca="false">+$H$26/J74</f>
        <v>1.07183741643655</v>
      </c>
      <c r="L74" s="89" t="n">
        <f aca="false">+E74/J74</f>
        <v>0.599311878530144</v>
      </c>
      <c r="M74" s="92" t="n">
        <f aca="false">+L74/K74</f>
        <v>0.559144390128333</v>
      </c>
      <c r="N74" s="79"/>
      <c r="O74" s="79"/>
      <c r="P74" s="1" t="n">
        <f aca="false">+$G$13-(F74/10)</f>
        <v>4.075</v>
      </c>
      <c r="Q74" s="93" t="n">
        <f aca="false">+DEGREES(ACOS((F74/10)/$G$13))</f>
        <v>84.5806549433719</v>
      </c>
      <c r="R74" s="94"/>
      <c r="S74" s="95" t="n">
        <f aca="false">+K74</f>
        <v>1.07183741643655</v>
      </c>
    </row>
    <row r="75" customFormat="false" ht="15" hidden="false" customHeight="false" outlineLevel="0" collapsed="false">
      <c r="D75" s="6"/>
      <c r="E75" s="99" t="n">
        <v>8.31068713595</v>
      </c>
      <c r="F75" s="100" t="n">
        <v>4.35</v>
      </c>
      <c r="G75" s="101" t="n">
        <v>0.1441</v>
      </c>
      <c r="H75" s="90" t="n">
        <f aca="false">+((F75/10)/$G$13)</f>
        <v>0.0966666666666667</v>
      </c>
      <c r="I75" s="90" t="n">
        <f aca="false">((+G75/10)/$G$14)</f>
        <v>0.00514642857142857</v>
      </c>
      <c r="J75" s="88" t="n">
        <f aca="false">+($G$13^2/2)*(Q75*PI()/180-((F75/10)/$G$13)*SIN(Q75*PI()/180))</f>
        <v>13.9498657212803</v>
      </c>
      <c r="K75" s="91" t="n">
        <f aca="false">+$H$26/J75</f>
        <v>1.07527916753476</v>
      </c>
      <c r="L75" s="89" t="n">
        <f aca="false">+E75/J75</f>
        <v>0.595753916345745</v>
      </c>
      <c r="M75" s="92" t="n">
        <f aca="false">+L75/K75</f>
        <v>0.554045809063333</v>
      </c>
      <c r="N75" s="79"/>
      <c r="O75" s="79"/>
      <c r="P75" s="1" t="n">
        <f aca="false">+$G$13-(F75/10)</f>
        <v>4.065</v>
      </c>
      <c r="Q75" s="93" t="n">
        <f aca="false">+DEGREES(ACOS((F75/10)/$G$13))</f>
        <v>84.452745661448</v>
      </c>
      <c r="R75" s="94"/>
      <c r="S75" s="95" t="n">
        <f aca="false">+K75</f>
        <v>1.07527916753476</v>
      </c>
    </row>
    <row r="76" customFormat="false" ht="15" hidden="false" customHeight="false" outlineLevel="0" collapsed="false">
      <c r="D76" s="6"/>
      <c r="E76" s="99" t="n">
        <v>8.4636445679</v>
      </c>
      <c r="F76" s="100" t="n">
        <v>4.45</v>
      </c>
      <c r="G76" s="101" t="n">
        <v>0.1441</v>
      </c>
      <c r="H76" s="90" t="n">
        <f aca="false">+((F76/10)/$G$13)</f>
        <v>0.0988888888888889</v>
      </c>
      <c r="I76" s="90" t="n">
        <f aca="false">((+G76/10)/$G$14)</f>
        <v>0.00514642857142857</v>
      </c>
      <c r="J76" s="88" t="n">
        <f aca="false">+($G$13^2/2)*(Q76*PI()/180-((F76/10)/$G$13)*SIN(Q76*PI()/180))</f>
        <v>13.9050813583997</v>
      </c>
      <c r="K76" s="91" t="n">
        <f aca="false">+$H$26/J76</f>
        <v>1.07874233982377</v>
      </c>
      <c r="L76" s="89" t="n">
        <f aca="false">+E76/J76</f>
        <v>0.608672782974214</v>
      </c>
      <c r="M76" s="92" t="n">
        <f aca="false">+L76/K76</f>
        <v>0.564242971193333</v>
      </c>
      <c r="N76" s="79"/>
      <c r="O76" s="79"/>
      <c r="P76" s="1" t="n">
        <f aca="false">+$G$13-(F76/10)</f>
        <v>4.055</v>
      </c>
      <c r="Q76" s="93" t="n">
        <f aca="false">+DEGREES(ACOS((F76/10)/$G$13))</f>
        <v>84.3248086404489</v>
      </c>
      <c r="R76" s="94"/>
      <c r="S76" s="95" t="n">
        <f aca="false">+K76</f>
        <v>1.07874233982377</v>
      </c>
    </row>
    <row r="77" customFormat="false" ht="15" hidden="false" customHeight="false" outlineLevel="0" collapsed="false">
      <c r="D77" s="6"/>
      <c r="E77" s="107" t="n">
        <v>8.693080715825</v>
      </c>
      <c r="F77" s="108" t="n">
        <v>4.55</v>
      </c>
      <c r="G77" s="109" t="n">
        <v>0.1441</v>
      </c>
      <c r="H77" s="90" t="n">
        <f aca="false">+((F77/10)/$G$13)</f>
        <v>0.101111111111111</v>
      </c>
      <c r="I77" s="90" t="n">
        <f aca="false">((+G77/10)/$G$14)</f>
        <v>0.00514642857142857</v>
      </c>
      <c r="J77" s="88" t="n">
        <f aca="false">+($G$13^2/2)*(Q77*PI()/180-((F77/10)/$G$13)*SIN(Q77*PI()/180))</f>
        <v>13.8603069331298</v>
      </c>
      <c r="K77" s="91" t="n">
        <f aca="false">+$H$26/J77</f>
        <v>1.08222711606379</v>
      </c>
      <c r="L77" s="89" t="n">
        <f aca="false">+E77/J77</f>
        <v>0.627192511519802</v>
      </c>
      <c r="M77" s="92" t="n">
        <f aca="false">+L77/K77</f>
        <v>0.579538714388333</v>
      </c>
      <c r="N77" s="79"/>
      <c r="O77" s="79"/>
      <c r="P77" s="1" t="n">
        <f aca="false">+$G$13-(F77/10)</f>
        <v>4.045</v>
      </c>
      <c r="Q77" s="93" t="n">
        <f aca="false">+DEGREES(ACOS((F77/10)/$G$13))</f>
        <v>84.1968432240124</v>
      </c>
      <c r="R77" s="94"/>
      <c r="S77" s="95" t="n">
        <f aca="false">+K77</f>
        <v>1.08222711606379</v>
      </c>
    </row>
    <row r="78" customFormat="false" ht="15.75" hidden="false" customHeight="false" outlineLevel="0" collapsed="false">
      <c r="D78" s="110"/>
      <c r="E78" s="107" t="n">
        <v>8.652292067305</v>
      </c>
      <c r="F78" s="108" t="n">
        <v>4.65</v>
      </c>
      <c r="G78" s="109" t="n">
        <v>0.1441</v>
      </c>
      <c r="H78" s="90" t="n">
        <f aca="false">+((F78/10)/$G$13)</f>
        <v>0.103333333333333</v>
      </c>
      <c r="I78" s="90" t="n">
        <f aca="false">((+G78/10)/$G$14)</f>
        <v>0.00514642857142857</v>
      </c>
      <c r="J78" s="88" t="n">
        <f aca="false">+($G$13^2/2)*(Q78*PI()/180-((F78/10)/$G$13)*SIN(Q78*PI()/180))</f>
        <v>13.8155426710688</v>
      </c>
      <c r="K78" s="91" t="n">
        <f aca="false">+$H$26/J78</f>
        <v>1.08573368105269</v>
      </c>
      <c r="L78" s="89" t="n">
        <f aca="false">+E78/J78</f>
        <v>0.626272327718535</v>
      </c>
      <c r="M78" s="92" t="n">
        <f aca="false">+L78/K78</f>
        <v>0.576819471153667</v>
      </c>
      <c r="N78" s="79"/>
      <c r="O78" s="79"/>
      <c r="P78" s="1" t="n">
        <f aca="false">+$G$13-(F78/10)</f>
        <v>4.035</v>
      </c>
      <c r="Q78" s="93" t="n">
        <f aca="false">+DEGREES(ACOS((F78/10)/$G$13))</f>
        <v>84.0688487544809</v>
      </c>
      <c r="R78" s="94"/>
      <c r="S78" s="95" t="n">
        <f aca="false">+K78</f>
        <v>1.08573368105269</v>
      </c>
    </row>
    <row r="79" customFormat="false" ht="15.75" hidden="false" customHeight="false" outlineLevel="0" collapsed="false">
      <c r="D79" s="111"/>
      <c r="E79" s="107" t="n">
        <v>8.7695594318</v>
      </c>
      <c r="F79" s="108" t="n">
        <v>4.75</v>
      </c>
      <c r="G79" s="109" t="n">
        <v>0.1441</v>
      </c>
      <c r="H79" s="90" t="n">
        <f aca="false">+((F79/10)/$G$13)</f>
        <v>0.105555555555556</v>
      </c>
      <c r="I79" s="90" t="n">
        <f aca="false">((+G79/10)/$G$14)</f>
        <v>0.00514642857142857</v>
      </c>
      <c r="J79" s="88" t="n">
        <f aca="false">+($G$13^2/2)*(Q79*PI()/180-((F79/10)/$G$13)*SIN(Q79*PI()/180))</f>
        <v>13.7707887979685</v>
      </c>
      <c r="K79" s="91" t="n">
        <f aca="false">+$H$26/J79</f>
        <v>1.08926222165377</v>
      </c>
      <c r="L79" s="89" t="n">
        <f aca="false">+E79/J79</f>
        <v>0.636823319307148</v>
      </c>
      <c r="M79" s="92" t="n">
        <f aca="false">+L79/K79</f>
        <v>0.584637295453333</v>
      </c>
      <c r="N79" s="79"/>
      <c r="O79" s="79"/>
      <c r="P79" s="1" t="n">
        <f aca="false">+$G$13-(F79/10)</f>
        <v>4.025</v>
      </c>
      <c r="Q79" s="93" t="n">
        <f aca="false">+DEGREES(ACOS((F79/10)/$G$13))</f>
        <v>83.9408245728696</v>
      </c>
      <c r="R79" s="94"/>
      <c r="S79" s="95" t="n">
        <f aca="false">+K79</f>
        <v>1.08926222165377</v>
      </c>
    </row>
    <row r="80" customFormat="false" ht="15.75" hidden="false" customHeight="false" outlineLevel="0" collapsed="false">
      <c r="D80" s="111"/>
      <c r="E80" s="107" t="n">
        <v>8.67778497263</v>
      </c>
      <c r="F80" s="108" t="n">
        <v>4.85</v>
      </c>
      <c r="G80" s="109" t="n">
        <v>0.1441</v>
      </c>
      <c r="H80" s="90" t="n">
        <f aca="false">+((F80/10)/$G$13)</f>
        <v>0.107777777777778</v>
      </c>
      <c r="I80" s="90" t="n">
        <f aca="false">((+G80/10)/$G$14)</f>
        <v>0.00514642857142857</v>
      </c>
      <c r="J80" s="88" t="n">
        <f aca="false">+($G$13^2/2)*(Q80*PI()/180-((F80/10)/$G$13)*SIN(Q80*PI()/180))</f>
        <v>13.7260455397381</v>
      </c>
      <c r="K80" s="91" t="n">
        <f aca="false">+$H$26/J80</f>
        <v>1.09281292682395</v>
      </c>
      <c r="L80" s="89" t="n">
        <f aca="false">+E80/J80</f>
        <v>0.632213039619246</v>
      </c>
      <c r="M80" s="92" t="n">
        <f aca="false">+L80/K80</f>
        <v>0.578518998175333</v>
      </c>
      <c r="N80" s="79"/>
      <c r="O80" s="79"/>
      <c r="P80" s="1" t="n">
        <f aca="false">+$G$13-(F80/10)</f>
        <v>4.015</v>
      </c>
      <c r="Q80" s="93" t="n">
        <f aca="false">+DEGREES(ACOS((F80/10)/$G$13))</f>
        <v>83.8127700188349</v>
      </c>
      <c r="R80" s="94"/>
      <c r="S80" s="95" t="n">
        <f aca="false">+K80</f>
        <v>1.09281292682395</v>
      </c>
    </row>
    <row r="81" customFormat="false" ht="15.75" hidden="false" customHeight="false" outlineLevel="0" collapsed="false">
      <c r="D81" s="111"/>
      <c r="E81" s="107" t="n">
        <v>8.71857362115</v>
      </c>
      <c r="F81" s="108" t="n">
        <v>4.95</v>
      </c>
      <c r="G81" s="109" t="n">
        <v>0.1441</v>
      </c>
      <c r="H81" s="90" t="n">
        <f aca="false">+((F81/10)/$G$13)</f>
        <v>0.11</v>
      </c>
      <c r="I81" s="90" t="n">
        <f aca="false">((+G81/10)/$G$14)</f>
        <v>0.00514642857142857</v>
      </c>
      <c r="J81" s="88" t="n">
        <f aca="false">+($G$13^2/2)*(Q81*PI()/180-((F81/10)/$G$13)*SIN(Q81*PI()/180))</f>
        <v>13.6813131224474</v>
      </c>
      <c r="K81" s="91" t="n">
        <f aca="false">+$H$26/J81</f>
        <v>1.09638598764244</v>
      </c>
      <c r="L81" s="89" t="n">
        <f aca="false">+E81/J81</f>
        <v>0.63726146336386</v>
      </c>
      <c r="M81" s="92" t="n">
        <f aca="false">+L81/K81</f>
        <v>0.58123824141</v>
      </c>
      <c r="N81" s="79"/>
      <c r="O81" s="79"/>
      <c r="P81" s="1" t="n">
        <f aca="false">+$G$13-(F81/10)</f>
        <v>4.005</v>
      </c>
      <c r="Q81" s="93" t="n">
        <f aca="false">+DEGREES(ACOS((F81/10)/$G$13))</f>
        <v>83.6846844306426</v>
      </c>
      <c r="R81" s="94"/>
      <c r="S81" s="95" t="n">
        <f aca="false">+K81</f>
        <v>1.09638598764244</v>
      </c>
    </row>
    <row r="82" customFormat="false" ht="15.75" hidden="false" customHeight="false" outlineLevel="0" collapsed="false">
      <c r="D82" s="111"/>
      <c r="E82" s="107" t="n">
        <v>8.59620767559</v>
      </c>
      <c r="F82" s="108" t="n">
        <v>5.04</v>
      </c>
      <c r="G82" s="109" t="n">
        <v>0.1441</v>
      </c>
      <c r="H82" s="90" t="n">
        <f aca="false">+((F82/10)/$G$13)</f>
        <v>0.112</v>
      </c>
      <c r="I82" s="90" t="n">
        <f aca="false">((+G82/10)/$G$14)</f>
        <v>0.00514642857142857</v>
      </c>
      <c r="J82" s="88" t="n">
        <f aca="false">+($G$13^2/2)*(Q82*PI()/180-((F82/10)/$G$13)*SIN(Q82*PI()/180))</f>
        <v>13.6410634028685</v>
      </c>
      <c r="K82" s="91" t="n">
        <f aca="false">+$H$26/J82</f>
        <v>1.09962101611856</v>
      </c>
      <c r="L82" s="89" t="n">
        <f aca="false">+E82/J82</f>
        <v>0.630171374599898</v>
      </c>
      <c r="M82" s="92" t="n">
        <f aca="false">+L82/K82</f>
        <v>0.573080511706</v>
      </c>
      <c r="N82" s="79"/>
      <c r="O82" s="79"/>
      <c r="P82" s="1" t="n">
        <f aca="false">+$G$13-(F82/10)</f>
        <v>3.996</v>
      </c>
      <c r="Q82" s="93" t="n">
        <f aca="false">+DEGREES(ACOS((F82/10)/$G$13))</f>
        <v>83.5693803189953</v>
      </c>
      <c r="R82" s="94"/>
      <c r="S82" s="95" t="n">
        <f aca="false">+K82</f>
        <v>1.09962101611856</v>
      </c>
    </row>
    <row r="83" customFormat="false" ht="15.75" hidden="false" customHeight="false" outlineLevel="0" collapsed="false">
      <c r="D83" s="111"/>
      <c r="E83" s="107" t="n">
        <v>8.63699632411</v>
      </c>
      <c r="F83" s="108" t="n">
        <v>5.14</v>
      </c>
      <c r="G83" s="109" t="n">
        <v>0.1444</v>
      </c>
      <c r="H83" s="90" t="n">
        <f aca="false">+((F83/10)/$G$13)</f>
        <v>0.114222222222222</v>
      </c>
      <c r="I83" s="90" t="n">
        <f aca="false">((+G83/10)/$G$14)</f>
        <v>0.00515714285714286</v>
      </c>
      <c r="J83" s="88" t="n">
        <f aca="false">+($G$13^2/2)*(Q83*PI()/180-((F83/10)/$G$13)*SIN(Q83*PI()/180))</f>
        <v>13.5963522067777</v>
      </c>
      <c r="K83" s="91" t="n">
        <f aca="false">+$H$26/J83</f>
        <v>1.10323708682117</v>
      </c>
      <c r="L83" s="89" t="n">
        <f aca="false">+E83/J83</f>
        <v>0.635243644233082</v>
      </c>
      <c r="M83" s="92" t="n">
        <f aca="false">+L83/K83</f>
        <v>0.575799754940667</v>
      </c>
      <c r="N83" s="79"/>
      <c r="O83" s="79"/>
      <c r="P83" s="1" t="n">
        <f aca="false">+$G$13-(F83/10)</f>
        <v>3.986</v>
      </c>
      <c r="Q83" s="93" t="n">
        <f aca="false">+DEGREES(ACOS((F83/10)/$G$13))</f>
        <v>83.4412339377034</v>
      </c>
      <c r="R83" s="94"/>
      <c r="S83" s="95" t="n">
        <f aca="false">+K83</f>
        <v>1.10323708682117</v>
      </c>
    </row>
    <row r="84" customFormat="false" ht="15.75" hidden="false" customHeight="false" outlineLevel="0" collapsed="false">
      <c r="D84" s="111"/>
      <c r="E84" s="107" t="n">
        <v>8.927615444815</v>
      </c>
      <c r="F84" s="108" t="n">
        <v>5.24</v>
      </c>
      <c r="G84" s="109" t="n">
        <v>0.1444</v>
      </c>
      <c r="H84" s="90" t="n">
        <f aca="false">+((F84/10)/$G$13)</f>
        <v>0.116444444444444</v>
      </c>
      <c r="I84" s="90" t="n">
        <f aca="false">((+G84/10)/$G$14)</f>
        <v>0.00515714285714286</v>
      </c>
      <c r="J84" s="88" t="n">
        <f aca="false">+($G$13^2/2)*(Q84*PI()/180-((F84/10)/$G$13)*SIN(Q84*PI()/180))</f>
        <v>13.5516525081721</v>
      </c>
      <c r="K84" s="91" t="n">
        <f aca="false">+$H$26/J84</f>
        <v>1.10687607957439</v>
      </c>
      <c r="L84" s="89" t="n">
        <f aca="false">+E84/J84</f>
        <v>0.658784265566973</v>
      </c>
      <c r="M84" s="92" t="n">
        <f aca="false">+L84/K84</f>
        <v>0.595174362987667</v>
      </c>
      <c r="N84" s="79"/>
      <c r="O84" s="79"/>
      <c r="P84" s="1" t="n">
        <f aca="false">+$G$13-(F84/10)</f>
        <v>3.976</v>
      </c>
      <c r="Q84" s="93" t="n">
        <f aca="false">+DEGREES(ACOS((F84/10)/$G$13))</f>
        <v>83.3130545950623</v>
      </c>
      <c r="R84" s="94"/>
      <c r="S84" s="95" t="n">
        <f aca="false">+K84</f>
        <v>1.10687607957439</v>
      </c>
    </row>
    <row r="85" customFormat="false" ht="15" hidden="false" customHeight="false" outlineLevel="0" collapsed="false">
      <c r="D85" s="6"/>
      <c r="E85" s="107" t="n">
        <v>8.8715310531</v>
      </c>
      <c r="F85" s="108" t="n">
        <v>5.34</v>
      </c>
      <c r="G85" s="109" t="n">
        <v>0.1444</v>
      </c>
      <c r="H85" s="90" t="n">
        <f aca="false">+((F85/10)/$G$13)</f>
        <v>0.118666666666667</v>
      </c>
      <c r="I85" s="90" t="n">
        <f aca="false">((+G85/10)/$G$14)</f>
        <v>0.00515714285714286</v>
      </c>
      <c r="J85" s="88" t="n">
        <f aca="false">+($G$13^2/2)*(Q85*PI()/180-((F85/10)/$G$13)*SIN(Q85*PI()/180))</f>
        <v>13.5069645337832</v>
      </c>
      <c r="K85" s="91" t="n">
        <f aca="false">+$H$26/J85</f>
        <v>1.11053819401706</v>
      </c>
      <c r="L85" s="89" t="n">
        <f aca="false">+E85/J85</f>
        <v>0.656811604925061</v>
      </c>
      <c r="M85" s="92" t="n">
        <f aca="false">+L85/K85</f>
        <v>0.59143540354</v>
      </c>
      <c r="N85" s="79"/>
      <c r="O85" s="79"/>
      <c r="P85" s="1" t="n">
        <f aca="false">+$G$13-(F85/10)</f>
        <v>3.966</v>
      </c>
      <c r="Q85" s="93" t="n">
        <f aca="false">+DEGREES(ACOS((F85/10)/$G$13))</f>
        <v>83.1848416236051</v>
      </c>
      <c r="R85" s="94"/>
      <c r="S85" s="95" t="n">
        <f aca="false">+K85</f>
        <v>1.11053819401706</v>
      </c>
    </row>
    <row r="86" customFormat="false" ht="15" hidden="false" customHeight="false" outlineLevel="0" collapsed="false">
      <c r="D86" s="6"/>
      <c r="E86" s="107" t="n">
        <v>8.82054524245</v>
      </c>
      <c r="F86" s="108" t="n">
        <v>5.44</v>
      </c>
      <c r="G86" s="109" t="n">
        <v>0.1444</v>
      </c>
      <c r="H86" s="90" t="n">
        <f aca="false">+((F86/10)/$G$13)</f>
        <v>0.120888888888889</v>
      </c>
      <c r="I86" s="90" t="n">
        <f aca="false">((+G86/10)/$G$14)</f>
        <v>0.00515714285714286</v>
      </c>
      <c r="J86" s="88" t="n">
        <f aca="false">+($G$13^2/2)*(Q86*PI()/180-((F86/10)/$G$13)*SIN(Q86*PI()/180))</f>
        <v>13.4622885105208</v>
      </c>
      <c r="K86" s="91" t="n">
        <f aca="false">+$H$26/J86</f>
        <v>1.11422363205761</v>
      </c>
      <c r="L86" s="89" t="n">
        <f aca="false">+E86/J86</f>
        <v>0.655203997118076</v>
      </c>
      <c r="M86" s="92" t="n">
        <f aca="false">+L86/K86</f>
        <v>0.588036349496667</v>
      </c>
      <c r="N86" s="79"/>
      <c r="O86" s="79"/>
      <c r="P86" s="1" t="n">
        <f aca="false">+$G$13-(F86/10)</f>
        <v>3.956</v>
      </c>
      <c r="Q86" s="93" t="n">
        <f aca="false">+DEGREES(ACOS((F86/10)/$G$13))</f>
        <v>83.0565943543152</v>
      </c>
      <c r="R86" s="94"/>
      <c r="S86" s="95" t="n">
        <f aca="false">+K86</f>
        <v>1.11422363205761</v>
      </c>
    </row>
    <row r="87" customFormat="false" ht="15" hidden="false" customHeight="false" outlineLevel="0" collapsed="false">
      <c r="D87" s="6"/>
      <c r="E87" s="107" t="n">
        <v>8.886826796295</v>
      </c>
      <c r="F87" s="108" t="n">
        <v>5.54</v>
      </c>
      <c r="G87" s="109" t="n">
        <v>0.1444</v>
      </c>
      <c r="H87" s="90" t="n">
        <f aca="false">+((F87/10)/$G$13)</f>
        <v>0.123111111111111</v>
      </c>
      <c r="I87" s="90" t="n">
        <f aca="false">((+G87/10)/$G$14)</f>
        <v>0.00515714285714286</v>
      </c>
      <c r="J87" s="88" t="n">
        <f aca="false">+($G$13^2/2)*(Q87*PI()/180-((F87/10)/$G$13)*SIN(Q87*PI()/180))</f>
        <v>13.4176246654773</v>
      </c>
      <c r="K87" s="91" t="n">
        <f aca="false">+$H$26/J87</f>
        <v>1.11793259790566</v>
      </c>
      <c r="L87" s="89" t="n">
        <f aca="false">+E87/J87</f>
        <v>0.662324891167978</v>
      </c>
      <c r="M87" s="92" t="n">
        <f aca="false">+L87/K87</f>
        <v>0.592455119753</v>
      </c>
      <c r="N87" s="79"/>
      <c r="O87" s="79"/>
      <c r="P87" s="1" t="n">
        <f aca="false">+$G$13-(F87/10)</f>
        <v>3.946</v>
      </c>
      <c r="Q87" s="93" t="n">
        <f aca="false">+DEGREES(ACOS((F87/10)/$G$13))</f>
        <v>82.9283121165929</v>
      </c>
      <c r="R87" s="94"/>
      <c r="S87" s="95" t="n">
        <f aca="false">+K87</f>
        <v>1.11793259790566</v>
      </c>
    </row>
    <row r="88" customFormat="false" ht="15" hidden="false" customHeight="false" outlineLevel="0" collapsed="false">
      <c r="D88" s="6"/>
      <c r="E88" s="107" t="n">
        <v>8.927615444815</v>
      </c>
      <c r="F88" s="108" t="n">
        <v>5.63</v>
      </c>
      <c r="G88" s="109" t="n">
        <v>0.1444</v>
      </c>
      <c r="H88" s="90" t="n">
        <f aca="false">+((F88/10)/$G$13)</f>
        <v>0.125111111111111</v>
      </c>
      <c r="I88" s="90" t="n">
        <f aca="false">((+G88/10)/$G$14)</f>
        <v>0.00515714285714286</v>
      </c>
      <c r="J88" s="88" t="n">
        <f aca="false">+($G$13^2/2)*(Q88*PI()/180-((F88/10)/$G$13)*SIN(Q88*PI()/180))</f>
        <v>13.3774378051564</v>
      </c>
      <c r="K88" s="91" t="n">
        <f aca="false">+$H$26/J88</f>
        <v>1.1212909541032</v>
      </c>
      <c r="L88" s="89" t="n">
        <f aca="false">+E88/J88</f>
        <v>0.667363629332202</v>
      </c>
      <c r="M88" s="92" t="n">
        <f aca="false">+L88/K88</f>
        <v>0.595174362987667</v>
      </c>
      <c r="N88" s="79"/>
      <c r="O88" s="79"/>
      <c r="P88" s="1" t="n">
        <f aca="false">+$G$13-(F88/10)</f>
        <v>3.937</v>
      </c>
      <c r="Q88" s="93" t="n">
        <f aca="false">+DEGREES(ACOS((F88/10)/$G$13))</f>
        <v>82.8128276490807</v>
      </c>
      <c r="R88" s="94"/>
      <c r="S88" s="95" t="n">
        <f aca="false">+K88</f>
        <v>1.1212909541032</v>
      </c>
    </row>
    <row r="89" customFormat="false" ht="15" hidden="false" customHeight="false" outlineLevel="0" collapsed="false">
      <c r="D89" s="6"/>
      <c r="E89" s="107" t="n">
        <v>9.01429132292</v>
      </c>
      <c r="F89" s="108" t="n">
        <v>5.74</v>
      </c>
      <c r="G89" s="109" t="n">
        <v>0.1444</v>
      </c>
      <c r="H89" s="90" t="n">
        <f aca="false">+((F89/10)/$G$13)</f>
        <v>0.127555555555556</v>
      </c>
      <c r="I89" s="90" t="n">
        <f aca="false">((+G89/10)/$G$14)</f>
        <v>0.00515714285714286</v>
      </c>
      <c r="J89" s="88" t="n">
        <f aca="false">+($G$13^2/2)*(Q89*PI()/180-((F89/10)/$G$13)*SIN(Q89*PI()/180))</f>
        <v>13.3283344193477</v>
      </c>
      <c r="K89" s="91" t="n">
        <f aca="false">+$H$26/J89</f>
        <v>1.12542194156125</v>
      </c>
      <c r="L89" s="89" t="n">
        <f aca="false">+E89/J89</f>
        <v>0.676325416162626</v>
      </c>
      <c r="M89" s="92" t="n">
        <f aca="false">+L89/K89</f>
        <v>0.600952754861333</v>
      </c>
      <c r="N89" s="79"/>
      <c r="O89" s="79"/>
      <c r="P89" s="1" t="n">
        <f aca="false">+$G$13-(F89/10)</f>
        <v>3.926</v>
      </c>
      <c r="Q89" s="93" t="n">
        <f aca="false">+DEGREES(ACOS((F89/10)/$G$13))</f>
        <v>82.671640045338</v>
      </c>
      <c r="R89" s="94"/>
      <c r="S89" s="95" t="n">
        <f aca="false">+K89</f>
        <v>1.12542194156125</v>
      </c>
    </row>
    <row r="90" customFormat="false" ht="15" hidden="false" customHeight="false" outlineLevel="0" collapsed="false">
      <c r="D90" s="6"/>
      <c r="E90" s="107" t="n">
        <v>8.876629634165</v>
      </c>
      <c r="F90" s="108" t="n">
        <v>5.84</v>
      </c>
      <c r="G90" s="109" t="n">
        <v>0.1444</v>
      </c>
      <c r="H90" s="90" t="n">
        <f aca="false">+((F90/10)/$G$13)</f>
        <v>0.129777777777778</v>
      </c>
      <c r="I90" s="90" t="n">
        <f aca="false">((+G90/10)/$G$14)</f>
        <v>0.00515714285714286</v>
      </c>
      <c r="J90" s="88" t="n">
        <f aca="false">+($G$13^2/2)*(Q90*PI()/180-((F90/10)/$G$13)*SIN(Q90*PI()/180))</f>
        <v>13.2837084733898</v>
      </c>
      <c r="K90" s="91" t="n">
        <f aca="false">+$H$26/J90</f>
        <v>1.12920273958498</v>
      </c>
      <c r="L90" s="89" t="n">
        <f aca="false">+E90/J90</f>
        <v>0.66823430007869</v>
      </c>
      <c r="M90" s="92" t="n">
        <f aca="false">+L90/K90</f>
        <v>0.591775308944333</v>
      </c>
      <c r="N90" s="79"/>
      <c r="O90" s="79"/>
      <c r="P90" s="1" t="n">
        <f aca="false">+$G$13-(F90/10)</f>
        <v>3.916</v>
      </c>
      <c r="Q90" s="93" t="n">
        <f aca="false">+DEGREES(ACOS((F90/10)/$G$13))</f>
        <v>82.5432488623909</v>
      </c>
      <c r="R90" s="94"/>
      <c r="S90" s="95" t="n">
        <f aca="false">+K90</f>
        <v>1.12920273958498</v>
      </c>
    </row>
    <row r="91" customFormat="false" ht="15" hidden="false" customHeight="false" outlineLevel="0" collapsed="false">
      <c r="E91" s="107" t="n">
        <v>8.846038147775</v>
      </c>
      <c r="F91" s="108" t="n">
        <v>5.94</v>
      </c>
      <c r="G91" s="109" t="n">
        <v>0.1444</v>
      </c>
      <c r="H91" s="90" t="n">
        <f aca="false">+((F91/10)/$G$13)</f>
        <v>0.132</v>
      </c>
      <c r="I91" s="90" t="n">
        <f aca="false">((+G91/10)/$G$14)</f>
        <v>0.00515714285714286</v>
      </c>
      <c r="J91" s="88" t="n">
        <f aca="false">+($G$13^2/2)*(Q91*PI()/180-((F91/10)/$G$13)*SIN(Q91*PI()/180))</f>
        <v>13.2390956159142</v>
      </c>
      <c r="K91" s="91" t="n">
        <f aca="false">+$H$26/J91</f>
        <v>1.13300790591535</v>
      </c>
      <c r="L91" s="89" t="n">
        <f aca="false">+E91/J91</f>
        <v>0.66817541049719</v>
      </c>
      <c r="M91" s="92" t="n">
        <f aca="false">+L91/K91</f>
        <v>0.589735876518333</v>
      </c>
      <c r="N91" s="79"/>
      <c r="O91" s="79"/>
      <c r="P91" s="1" t="n">
        <f aca="false">+$G$13-(F91/10)</f>
        <v>3.906</v>
      </c>
      <c r="Q91" s="93" t="n">
        <f aca="false">+DEGREES(ACOS((F91/10)/$G$13))</f>
        <v>82.4148200121149</v>
      </c>
      <c r="R91" s="94"/>
      <c r="S91" s="95" t="n">
        <f aca="false">+K91</f>
        <v>1.13300790591535</v>
      </c>
    </row>
    <row r="92" customFormat="false" ht="15" hidden="false" customHeight="false" outlineLevel="0" collapsed="false">
      <c r="E92" s="107" t="n">
        <v>8.978601255465</v>
      </c>
      <c r="F92" s="108" t="n">
        <v>6.04</v>
      </c>
      <c r="G92" s="109" t="n">
        <v>0.1444</v>
      </c>
      <c r="H92" s="90" t="n">
        <f aca="false">+((F92/10)/$G$13)</f>
        <v>0.134222222222222</v>
      </c>
      <c r="I92" s="90" t="n">
        <f aca="false">((+G92/10)/$G$14)</f>
        <v>0.00515714285714286</v>
      </c>
      <c r="J92" s="88" t="n">
        <f aca="false">+($G$13^2/2)*(Q92*PI()/180-((F92/10)/$G$13)*SIN(Q92*PI()/180))</f>
        <v>13.1944960749789</v>
      </c>
      <c r="K92" s="91" t="n">
        <f aca="false">+$H$26/J92</f>
        <v>1.13683765675939</v>
      </c>
      <c r="L92" s="89" t="n">
        <f aca="false">+E92/J92</f>
        <v>0.680480800815983</v>
      </c>
      <c r="M92" s="92" t="n">
        <f aca="false">+L92/K92</f>
        <v>0.598573417031</v>
      </c>
      <c r="N92" s="79"/>
      <c r="O92" s="79"/>
      <c r="P92" s="1" t="n">
        <f aca="false">+$G$13-(F92/10)</f>
        <v>3.896</v>
      </c>
      <c r="Q92" s="93" t="n">
        <f aca="false">+DEGREES(ACOS((F92/10)/$G$13))</f>
        <v>82.2863528154923</v>
      </c>
      <c r="R92" s="94"/>
      <c r="S92" s="95" t="n">
        <f aca="false">+K92</f>
        <v>1.13683765675939</v>
      </c>
    </row>
    <row r="93" customFormat="false" ht="15" hidden="false" customHeight="false" outlineLevel="0" collapsed="false">
      <c r="E93" s="107" t="n">
        <v>9.0754742957</v>
      </c>
      <c r="F93" s="108" t="n">
        <v>6.14</v>
      </c>
      <c r="G93" s="109" t="n">
        <v>0.1444</v>
      </c>
      <c r="H93" s="90" t="n">
        <f aca="false">+((F93/10)/$G$13)</f>
        <v>0.136444444444444</v>
      </c>
      <c r="I93" s="90" t="n">
        <f aca="false">((+G93/10)/$G$14)</f>
        <v>0.00515714285714286</v>
      </c>
      <c r="J93" s="88" t="n">
        <f aca="false">+($G$13^2/2)*(Q93*PI()/180-((F93/10)/$G$13)*SIN(Q93*PI()/180))</f>
        <v>13.1499100788465</v>
      </c>
      <c r="K93" s="91" t="n">
        <f aca="false">+$H$26/J93</f>
        <v>1.14069221082581</v>
      </c>
      <c r="L93" s="89" t="n">
        <f aca="false">+E93/J93</f>
        <v>0.690154855910321</v>
      </c>
      <c r="M93" s="92" t="n">
        <f aca="false">+L93/K93</f>
        <v>0.605031619713333</v>
      </c>
      <c r="N93" s="79"/>
      <c r="O93" s="79"/>
      <c r="P93" s="1" t="n">
        <f aca="false">+$G$13-(F93/10)</f>
        <v>3.886</v>
      </c>
      <c r="Q93" s="93" t="n">
        <f aca="false">+DEGREES(ACOS((F93/10)/$G$13))</f>
        <v>82.1578465917196</v>
      </c>
      <c r="R93" s="94"/>
      <c r="S93" s="95" t="n">
        <f aca="false">+K93</f>
        <v>1.14069221082581</v>
      </c>
    </row>
    <row r="94" customFormat="false" ht="15" hidden="false" customHeight="false" outlineLevel="0" collapsed="false">
      <c r="E94" s="107" t="n">
        <v>9.274318957235</v>
      </c>
      <c r="F94" s="108" t="n">
        <v>6.24</v>
      </c>
      <c r="G94" s="109" t="n">
        <v>0.1444</v>
      </c>
      <c r="H94" s="90" t="n">
        <f aca="false">+((F94/10)/$G$13)</f>
        <v>0.138666666666667</v>
      </c>
      <c r="I94" s="90" t="n">
        <f aca="false">((+G94/10)/$G$14)</f>
        <v>0.00515714285714286</v>
      </c>
      <c r="J94" s="88" t="n">
        <f aca="false">+($G$13^2/2)*(Q94*PI()/180-((F94/10)/$G$13)*SIN(Q94*PI()/180))</f>
        <v>13.1053378559875</v>
      </c>
      <c r="K94" s="91" t="n">
        <f aca="false">+$H$26/J94</f>
        <v>1.14457178936039</v>
      </c>
      <c r="L94" s="89" t="n">
        <f aca="false">+E94/J94</f>
        <v>0.707674922932094</v>
      </c>
      <c r="M94" s="92" t="n">
        <f aca="false">+L94/K94</f>
        <v>0.618287930482333</v>
      </c>
      <c r="N94" s="79"/>
      <c r="O94" s="79"/>
      <c r="P94" s="1" t="n">
        <f aca="false">+$G$13-(F94/10)</f>
        <v>3.876</v>
      </c>
      <c r="Q94" s="93" t="n">
        <f aca="false">+DEGREES(ACOS((F94/10)/$G$13))</f>
        <v>82.029300658173</v>
      </c>
      <c r="R94" s="94"/>
      <c r="S94" s="95" t="n">
        <f aca="false">+K94</f>
        <v>1.14457178936039</v>
      </c>
    </row>
    <row r="95" customFormat="false" ht="15" hidden="false" customHeight="false" outlineLevel="0" collapsed="false">
      <c r="E95" s="107" t="n">
        <v>9.42217780812</v>
      </c>
      <c r="F95" s="108" t="n">
        <v>6.34</v>
      </c>
      <c r="G95" s="109" t="n">
        <v>0.1444</v>
      </c>
      <c r="H95" s="90" t="n">
        <f aca="false">+((F95/10)/$G$13)</f>
        <v>0.140888888888889</v>
      </c>
      <c r="I95" s="90" t="n">
        <f aca="false">((+G95/10)/$G$14)</f>
        <v>0.00515714285714286</v>
      </c>
      <c r="J95" s="88" t="n">
        <f aca="false">+($G$13^2/2)*(Q95*PI()/180-((F95/10)/$G$13)*SIN(Q95*PI()/180))</f>
        <v>13.0607796350843</v>
      </c>
      <c r="K95" s="91" t="n">
        <f aca="false">+$H$26/J95</f>
        <v>1.14847661618197</v>
      </c>
      <c r="L95" s="89" t="n">
        <f aca="false">+E95/J95</f>
        <v>0.721410059075636</v>
      </c>
      <c r="M95" s="92" t="n">
        <f aca="false">+L95/K95</f>
        <v>0.628145187208</v>
      </c>
      <c r="N95" s="79"/>
      <c r="O95" s="79"/>
      <c r="P95" s="1" t="n">
        <f aca="false">+$G$13-(F95/10)</f>
        <v>3.866</v>
      </c>
      <c r="Q95" s="93" t="n">
        <f aca="false">+DEGREES(ACOS((F95/10)/$G$13))</f>
        <v>81.9007143303734</v>
      </c>
      <c r="R95" s="94"/>
      <c r="S95" s="95" t="n">
        <f aca="false">+K95</f>
        <v>1.14847661618197</v>
      </c>
    </row>
    <row r="96" customFormat="false" ht="15" hidden="false" customHeight="false" outlineLevel="0" collapsed="false">
      <c r="E96" s="107" t="n">
        <v>9.40178348386</v>
      </c>
      <c r="F96" s="108" t="n">
        <v>6.44</v>
      </c>
      <c r="G96" s="109" t="n">
        <v>0.1444</v>
      </c>
      <c r="H96" s="90" t="n">
        <f aca="false">+((F96/10)/$G$13)</f>
        <v>0.143111111111111</v>
      </c>
      <c r="I96" s="90" t="n">
        <f aca="false">((+G96/10)/$G$14)</f>
        <v>0.00515714285714286</v>
      </c>
      <c r="J96" s="88" t="n">
        <f aca="false">+($G$13^2/2)*(Q96*PI()/180-((F96/10)/$G$13)*SIN(Q96*PI()/180))</f>
        <v>13.0162356450349</v>
      </c>
      <c r="K96" s="91" t="n">
        <f aca="false">+$H$26/J96</f>
        <v>1.15240691771909</v>
      </c>
      <c r="L96" s="89" t="n">
        <f aca="false">+E96/J96</f>
        <v>0.722312021713155</v>
      </c>
      <c r="M96" s="92" t="n">
        <f aca="false">+L96/K96</f>
        <v>0.626785565590667</v>
      </c>
      <c r="N96" s="79"/>
      <c r="O96" s="79"/>
      <c r="P96" s="1" t="n">
        <f aca="false">+$G$13-(F96/10)</f>
        <v>3.856</v>
      </c>
      <c r="Q96" s="93" t="n">
        <f aca="false">+DEGREES(ACOS((F96/10)/$G$13))</f>
        <v>81.7720869219513</v>
      </c>
      <c r="R96" s="94"/>
      <c r="S96" s="95" t="n">
        <f aca="false">+K96</f>
        <v>1.15240691771909</v>
      </c>
    </row>
    <row r="97" customFormat="false" ht="15" hidden="false" customHeight="false" outlineLevel="0" collapsed="false">
      <c r="E97" s="107" t="n">
        <v>9.335501930015</v>
      </c>
      <c r="F97" s="108" t="n">
        <v>6.54</v>
      </c>
      <c r="G97" s="109" t="n">
        <v>0.1444</v>
      </c>
      <c r="H97" s="90" t="n">
        <f aca="false">+((F97/10)/$G$13)</f>
        <v>0.145333333333333</v>
      </c>
      <c r="I97" s="90" t="n">
        <f aca="false">((+G97/10)/$G$14)</f>
        <v>0.00515714285714286</v>
      </c>
      <c r="J97" s="88" t="n">
        <f aca="false">+($G$13^2/2)*(Q97*PI()/180-((F97/10)/$G$13)*SIN(Q97*PI()/180))</f>
        <v>12.9717061149569</v>
      </c>
      <c r="K97" s="91" t="n">
        <f aca="false">+$H$26/J97</f>
        <v>1.15636292304713</v>
      </c>
      <c r="L97" s="89" t="n">
        <f aca="false">+E97/J97</f>
        <v>0.719681886660288</v>
      </c>
      <c r="M97" s="92" t="n">
        <f aca="false">+L97/K97</f>
        <v>0.622366795334333</v>
      </c>
      <c r="N97" s="79"/>
      <c r="O97" s="79"/>
      <c r="P97" s="1" t="n">
        <f aca="false">+$G$13-(F97/10)</f>
        <v>3.846</v>
      </c>
      <c r="Q97" s="93" t="n">
        <f aca="false">+DEGREES(ACOS((F97/10)/$G$13))</f>
        <v>81.6434177446116</v>
      </c>
      <c r="R97" s="94"/>
      <c r="S97" s="95" t="n">
        <f aca="false">+K97</f>
        <v>1.15636292304713</v>
      </c>
    </row>
    <row r="98" customFormat="false" ht="15" hidden="false" customHeight="false" outlineLevel="0" collapsed="false">
      <c r="E98" s="107" t="n">
        <v>9.63631821285</v>
      </c>
      <c r="F98" s="108" t="n">
        <v>6.65</v>
      </c>
      <c r="G98" s="109" t="n">
        <v>0.1444</v>
      </c>
      <c r="H98" s="90" t="n">
        <f aca="false">+((F98/10)/$G$13)</f>
        <v>0.147777777777778</v>
      </c>
      <c r="I98" s="90" t="n">
        <f aca="false">((+G98/10)/$G$14)</f>
        <v>0.00515714285714286</v>
      </c>
      <c r="J98" s="88" t="n">
        <f aca="false">+($G$13^2/2)*(Q98*PI()/180-((F98/10)/$G$13)*SIN(Q98*PI()/180))</f>
        <v>12.9227406068631</v>
      </c>
      <c r="K98" s="91" t="n">
        <f aca="false">+$H$26/J98</f>
        <v>1.16074449347329</v>
      </c>
      <c r="L98" s="89" t="n">
        <f aca="false">+E98/J98</f>
        <v>0.745686886861465</v>
      </c>
      <c r="M98" s="92" t="n">
        <f aca="false">+L98/K98</f>
        <v>0.64242121419</v>
      </c>
      <c r="N98" s="79"/>
      <c r="O98" s="79"/>
      <c r="P98" s="1" t="n">
        <f aca="false">+$G$13-(F98/10)</f>
        <v>3.835</v>
      </c>
      <c r="Q98" s="93" t="n">
        <f aca="false">+DEGREES(ACOS((F98/10)/$G$13))</f>
        <v>81.5018325825575</v>
      </c>
      <c r="R98" s="94"/>
      <c r="S98" s="95" t="n">
        <f aca="false">+K98</f>
        <v>1.16074449347329</v>
      </c>
    </row>
    <row r="99" customFormat="false" ht="15" hidden="false" customHeight="false" outlineLevel="0" collapsed="false">
      <c r="E99" s="107" t="n">
        <v>9.84026145545</v>
      </c>
      <c r="F99" s="108" t="n">
        <v>6.75</v>
      </c>
      <c r="G99" s="109" t="n">
        <v>0.1444</v>
      </c>
      <c r="H99" s="90" t="n">
        <f aca="false">+((F99/10)/$G$13)</f>
        <v>0.15</v>
      </c>
      <c r="I99" s="90" t="n">
        <f aca="false">((+G99/10)/$G$14)</f>
        <v>0.00515714285714286</v>
      </c>
      <c r="J99" s="88" t="n">
        <f aca="false">+($G$13^2/2)*(Q99*PI()/180-((F99/10)/$G$13)*SIN(Q99*PI()/180))</f>
        <v>12.8782421895005</v>
      </c>
      <c r="K99" s="91" t="n">
        <f aca="false">+$H$26/J99</f>
        <v>1.16475523439288</v>
      </c>
      <c r="L99" s="89" t="n">
        <f aca="false">+E99/J99</f>
        <v>0.76409973586866</v>
      </c>
      <c r="M99" s="92" t="n">
        <f aca="false">+L99/K99</f>
        <v>0.656017430363333</v>
      </c>
      <c r="N99" s="79"/>
      <c r="O99" s="79"/>
      <c r="P99" s="1" t="n">
        <f aca="false">+$G$13-(F99/10)</f>
        <v>3.825</v>
      </c>
      <c r="Q99" s="93" t="n">
        <f aca="false">+DEGREES(ACOS((F99/10)/$G$13))</f>
        <v>81.3730734413214</v>
      </c>
      <c r="R99" s="94"/>
      <c r="S99" s="95" t="n">
        <f aca="false">+K99</f>
        <v>1.16475523439288</v>
      </c>
    </row>
    <row r="100" customFormat="false" ht="15" hidden="false" customHeight="false" outlineLevel="0" collapsed="false">
      <c r="E100" s="107" t="n">
        <v>9.590430983265</v>
      </c>
      <c r="F100" s="108" t="n">
        <v>6.85</v>
      </c>
      <c r="G100" s="109" t="n">
        <v>0.1444</v>
      </c>
      <c r="H100" s="90" t="n">
        <f aca="false">+((F100/10)/$G$13)</f>
        <v>0.152222222222222</v>
      </c>
      <c r="I100" s="90" t="n">
        <f aca="false">((+G100/10)/$G$14)</f>
        <v>0.00515714285714286</v>
      </c>
      <c r="J100" s="88" t="n">
        <f aca="false">+($G$13^2/2)*(Q100*PI()/180-((F100/10)/$G$13)*SIN(Q100*PI()/180))</f>
        <v>12.8337589438097</v>
      </c>
      <c r="K100" s="91" t="n">
        <f aca="false">+$H$26/J100</f>
        <v>1.16879240647069</v>
      </c>
      <c r="L100" s="89" t="n">
        <f aca="false">+E100/J100</f>
        <v>0.747281527201421</v>
      </c>
      <c r="M100" s="92" t="n">
        <f aca="false">+L100/K100</f>
        <v>0.639362065551</v>
      </c>
      <c r="N100" s="79"/>
      <c r="O100" s="79"/>
      <c r="P100" s="1" t="n">
        <f aca="false">+$G$13-(F100/10)</f>
        <v>3.815</v>
      </c>
      <c r="Q100" s="93" t="n">
        <f aca="false">+DEGREES(ACOS((F100/10)/$G$13))</f>
        <v>81.2442703848288</v>
      </c>
      <c r="R100" s="94"/>
      <c r="S100" s="95" t="n">
        <f aca="false">+K100</f>
        <v>1.16879240647069</v>
      </c>
    </row>
    <row r="101" customFormat="false" ht="15" hidden="false" customHeight="false" outlineLevel="0" collapsed="false">
      <c r="E101" s="107" t="n">
        <v>9.75868415841</v>
      </c>
      <c r="F101" s="108" t="n">
        <v>6.94</v>
      </c>
      <c r="G101" s="109" t="n">
        <v>0.1444</v>
      </c>
      <c r="H101" s="90" t="n">
        <f aca="false">+((F101/10)/$G$13)</f>
        <v>0.154222222222222</v>
      </c>
      <c r="I101" s="90" t="n">
        <f aca="false">((+G101/10)/$G$14)</f>
        <v>0.00515714285714286</v>
      </c>
      <c r="J101" s="88" t="n">
        <f aca="false">+($G$13^2/2)*(Q101*PI()/180-((F101/10)/$G$13)*SIN(Q101*PI()/180))</f>
        <v>12.7937371846048</v>
      </c>
      <c r="K101" s="91" t="n">
        <f aca="false">+$H$26/J101</f>
        <v>1.17244865855538</v>
      </c>
      <c r="L101" s="89" t="n">
        <f aca="false">+E101/J101</f>
        <v>0.762770410052898</v>
      </c>
      <c r="M101" s="92" t="n">
        <f aca="false">+L101/K101</f>
        <v>0.650578943894</v>
      </c>
      <c r="N101" s="79"/>
      <c r="O101" s="79"/>
      <c r="P101" s="1" t="n">
        <f aca="false">+$G$13-(F101/10)</f>
        <v>3.806</v>
      </c>
      <c r="Q101" s="93" t="n">
        <f aca="false">+DEGREES(ACOS((F101/10)/$G$13))</f>
        <v>81.1283095107731</v>
      </c>
      <c r="R101" s="94"/>
      <c r="S101" s="95" t="n">
        <f aca="false">+K101</f>
        <v>1.17244865855538</v>
      </c>
    </row>
    <row r="102" customFormat="false" ht="15" hidden="false" customHeight="false" outlineLevel="0" collapsed="false">
      <c r="E102" s="107" t="n">
        <v>9.865754360775</v>
      </c>
      <c r="F102" s="108" t="n">
        <v>7.04</v>
      </c>
      <c r="G102" s="109" t="n">
        <v>0.1444</v>
      </c>
      <c r="H102" s="90" t="n">
        <f aca="false">+((F102/10)/$G$13)</f>
        <v>0.156444444444444</v>
      </c>
      <c r="I102" s="90" t="n">
        <f aca="false">((+G102/10)/$G$14)</f>
        <v>0.00515714285714286</v>
      </c>
      <c r="J102" s="88" t="n">
        <f aca="false">+($G$13^2/2)*(Q102*PI()/180-((F102/10)/$G$13)*SIN(Q102*PI()/180))</f>
        <v>12.749283399096</v>
      </c>
      <c r="K102" s="91" t="n">
        <f aca="false">+$H$26/J102</f>
        <v>1.17653671429593</v>
      </c>
      <c r="L102" s="89" t="n">
        <f aca="false">+E102/J102</f>
        <v>0.773828147978463</v>
      </c>
      <c r="M102" s="92" t="n">
        <f aca="false">+L102/K102</f>
        <v>0.657716957385</v>
      </c>
      <c r="N102" s="79"/>
      <c r="O102" s="79"/>
      <c r="P102" s="1" t="n">
        <f aca="false">+$G$13-(F102/10)</f>
        <v>3.796</v>
      </c>
      <c r="Q102" s="93" t="n">
        <f aca="false">+DEGREES(ACOS((F102/10)/$G$13))</f>
        <v>80.9994210945118</v>
      </c>
      <c r="R102" s="94"/>
      <c r="S102" s="95" t="n">
        <f aca="false">+K102</f>
        <v>1.17653671429593</v>
      </c>
    </row>
    <row r="103" customFormat="false" ht="15" hidden="false" customHeight="false" outlineLevel="0" collapsed="false">
      <c r="E103" s="107" t="n">
        <v>9.804571387995</v>
      </c>
      <c r="F103" s="108" t="n">
        <v>7.14</v>
      </c>
      <c r="G103" s="109" t="n">
        <v>0.1444</v>
      </c>
      <c r="H103" s="90" t="n">
        <f aca="false">+((F103/10)/$G$13)</f>
        <v>0.158666666666667</v>
      </c>
      <c r="I103" s="90" t="n">
        <f aca="false">((+G103/10)/$G$14)</f>
        <v>0.00515714285714286</v>
      </c>
      <c r="J103" s="88" t="n">
        <f aca="false">+($G$13^2/2)*(Q103*PI()/180-((F103/10)/$G$13)*SIN(Q103*PI()/180))</f>
        <v>12.7048454530875</v>
      </c>
      <c r="K103" s="91" t="n">
        <f aca="false">+$H$26/J103</f>
        <v>1.18065190602966</v>
      </c>
      <c r="L103" s="89" t="n">
        <f aca="false">+E103/J103</f>
        <v>0.771719059802678</v>
      </c>
      <c r="M103" s="92" t="n">
        <f aca="false">+L103/K103</f>
        <v>0.653638092533</v>
      </c>
      <c r="N103" s="79"/>
      <c r="O103" s="79"/>
      <c r="P103" s="1" t="n">
        <f aca="false">+$G$13-(F103/10)</f>
        <v>3.786</v>
      </c>
      <c r="Q103" s="93" t="n">
        <f aca="false">+DEGREES(ACOS((F103/10)/$G$13))</f>
        <v>80.8704867371101</v>
      </c>
      <c r="R103" s="94"/>
      <c r="S103" s="95" t="n">
        <f aca="false">+K103</f>
        <v>1.18065190602966</v>
      </c>
    </row>
    <row r="104" customFormat="false" ht="15" hidden="false" customHeight="false" outlineLevel="0" collapsed="false">
      <c r="E104" s="107" t="n">
        <v>10.110486251895</v>
      </c>
      <c r="F104" s="108" t="n">
        <v>7.24</v>
      </c>
      <c r="G104" s="109" t="n">
        <v>0.1444</v>
      </c>
      <c r="H104" s="90" t="n">
        <f aca="false">+((F104/10)/$G$13)</f>
        <v>0.160888888888889</v>
      </c>
      <c r="I104" s="90" t="n">
        <f aca="false">((+G104/10)/$G$14)</f>
        <v>0.00515714285714286</v>
      </c>
      <c r="J104" s="88" t="n">
        <f aca="false">+($G$13^2/2)*(Q104*PI()/180-((F104/10)/$G$13)*SIN(Q104*PI()/180))</f>
        <v>12.660423577341</v>
      </c>
      <c r="K104" s="91" t="n">
        <f aca="false">+$H$26/J104</f>
        <v>1.18479448245683</v>
      </c>
      <c r="L104" s="89" t="n">
        <f aca="false">+E104/J104</f>
        <v>0.798589888413389</v>
      </c>
      <c r="M104" s="92" t="n">
        <f aca="false">+L104/K104</f>
        <v>0.674032416793</v>
      </c>
      <c r="N104" s="79"/>
      <c r="O104" s="79"/>
      <c r="P104" s="1" t="n">
        <f aca="false">+$G$13-(F104/10)</f>
        <v>3.776</v>
      </c>
      <c r="Q104" s="93" t="n">
        <f aca="false">+DEGREES(ACOS((F104/10)/$G$13))</f>
        <v>80.741505735781</v>
      </c>
      <c r="R104" s="94"/>
      <c r="S104" s="95" t="n">
        <f aca="false">+K104</f>
        <v>1.18479448245683</v>
      </c>
    </row>
    <row r="105" customFormat="false" ht="15" hidden="false" customHeight="false" outlineLevel="0" collapsed="false">
      <c r="E105" s="107" t="n">
        <v>10.27873942704</v>
      </c>
      <c r="F105" s="108" t="n">
        <v>7.34</v>
      </c>
      <c r="G105" s="109" t="n">
        <v>0.1444</v>
      </c>
      <c r="H105" s="90" t="n">
        <f aca="false">+((F105/10)/$G$13)</f>
        <v>0.163111111111111</v>
      </c>
      <c r="I105" s="90" t="n">
        <f aca="false">((+G105/10)/$G$14)</f>
        <v>0.00515714285714286</v>
      </c>
      <c r="J105" s="88" t="n">
        <f aca="false">+($G$13^2/2)*(Q105*PI()/180-((F105/10)/$G$13)*SIN(Q105*PI()/180))</f>
        <v>12.6160180028688</v>
      </c>
      <c r="K105" s="91" t="n">
        <f aca="false">+$H$26/J105</f>
        <v>1.18896469524608</v>
      </c>
      <c r="L105" s="89" t="n">
        <f aca="false">+E105/J105</f>
        <v>0.814737219358967</v>
      </c>
      <c r="M105" s="92" t="n">
        <f aca="false">+L105/K105</f>
        <v>0.685249295136</v>
      </c>
      <c r="N105" s="79"/>
      <c r="O105" s="79"/>
      <c r="P105" s="1" t="n">
        <f aca="false">+$G$13-(F105/10)</f>
        <v>3.766</v>
      </c>
      <c r="Q105" s="93" t="n">
        <f aca="false">+DEGREES(ACOS((F105/10)/$G$13))</f>
        <v>80.6124773855194</v>
      </c>
      <c r="R105" s="94"/>
      <c r="S105" s="95" t="n">
        <f aca="false">+K105</f>
        <v>1.18896469524608</v>
      </c>
    </row>
    <row r="106" customFormat="false" ht="15" hidden="false" customHeight="false" outlineLevel="0" collapsed="false">
      <c r="E106" s="107" t="n">
        <v>10.18696496787</v>
      </c>
      <c r="F106" s="108" t="n">
        <v>7.44</v>
      </c>
      <c r="G106" s="109" t="n">
        <v>0.1444</v>
      </c>
      <c r="H106" s="90" t="n">
        <f aca="false">+((F106/10)/$G$13)</f>
        <v>0.165333333333333</v>
      </c>
      <c r="I106" s="90" t="n">
        <f aca="false">((+G106/10)/$G$14)</f>
        <v>0.00515714285714286</v>
      </c>
      <c r="J106" s="88" t="n">
        <f aca="false">+($G$13^2/2)*(Q106*PI()/180-((F106/10)/$G$13)*SIN(Q106*PI()/180))</f>
        <v>12.5716289609376</v>
      </c>
      <c r="K106" s="91" t="n">
        <f aca="false">+$H$26/J106</f>
        <v>1.19316279907781</v>
      </c>
      <c r="L106" s="89" t="n">
        <f aca="false">+E106/J106</f>
        <v>0.810313842344759</v>
      </c>
      <c r="M106" s="92" t="n">
        <f aca="false">+L106/K106</f>
        <v>0.679130997858</v>
      </c>
      <c r="N106" s="79"/>
      <c r="O106" s="79"/>
      <c r="P106" s="1" t="n">
        <f aca="false">+$G$13-(F106/10)</f>
        <v>3.756</v>
      </c>
      <c r="Q106" s="93" t="n">
        <f aca="false">+DEGREES(ACOS((F106/10)/$G$13))</f>
        <v>80.4834009790641</v>
      </c>
      <c r="R106" s="94"/>
      <c r="S106" s="95" t="n">
        <f aca="false">+K106</f>
        <v>1.19316279907781</v>
      </c>
    </row>
    <row r="107" customFormat="false" ht="15" hidden="false" customHeight="false" outlineLevel="0" collapsed="false">
      <c r="E107" s="107" t="n">
        <v>10.23795077852</v>
      </c>
      <c r="F107" s="108" t="n">
        <v>7.53</v>
      </c>
      <c r="G107" s="109" t="n">
        <v>0.1444</v>
      </c>
      <c r="H107" s="90" t="n">
        <f aca="false">+((F107/10)/$G$13)</f>
        <v>0.167333333333333</v>
      </c>
      <c r="I107" s="90" t="n">
        <f aca="false">((+G107/10)/$G$14)</f>
        <v>0.00515714285714286</v>
      </c>
      <c r="J107" s="88" t="n">
        <f aca="false">+($G$13^2/2)*(Q107*PI()/180-((F107/10)/$G$13)*SIN(Q107*PI()/180))</f>
        <v>12.5316931498723</v>
      </c>
      <c r="K107" s="91" t="n">
        <f aca="false">+$H$26/J107</f>
        <v>1.19696515232284</v>
      </c>
      <c r="L107" s="89" t="n">
        <f aca="false">+E107/J107</f>
        <v>0.816964687538995</v>
      </c>
      <c r="M107" s="92" t="n">
        <f aca="false">+L107/K107</f>
        <v>0.682530051901333</v>
      </c>
      <c r="N107" s="79"/>
      <c r="O107" s="79"/>
      <c r="P107" s="1" t="n">
        <f aca="false">+$G$13-(F107/10)</f>
        <v>3.747</v>
      </c>
      <c r="Q107" s="93" t="n">
        <f aca="false">+DEGREES(ACOS((F107/10)/$G$13))</f>
        <v>80.3671905388093</v>
      </c>
      <c r="R107" s="94"/>
      <c r="S107" s="95" t="n">
        <f aca="false">+K107</f>
        <v>1.19696515232284</v>
      </c>
    </row>
    <row r="108" customFormat="false" ht="15" hidden="false" customHeight="false" outlineLevel="0" collapsed="false">
      <c r="E108" s="107" t="n">
        <v>10.396006791535</v>
      </c>
      <c r="F108" s="108" t="n">
        <v>7.63</v>
      </c>
      <c r="G108" s="109" t="n">
        <v>0.1444</v>
      </c>
      <c r="H108" s="90" t="n">
        <f aca="false">+((F108/10)/$G$13)</f>
        <v>0.169555555555556</v>
      </c>
      <c r="I108" s="90" t="n">
        <f aca="false">((+G108/10)/$G$14)</f>
        <v>0.00515714285714286</v>
      </c>
      <c r="J108" s="88" t="n">
        <f aca="false">+($G$13^2/2)*(Q108*PI()/180-((F108/10)/$G$13)*SIN(Q108*PI()/180))</f>
        <v>12.487336157838</v>
      </c>
      <c r="K108" s="91" t="n">
        <f aca="false">+$H$26/J108</f>
        <v>1.20121696176048</v>
      </c>
      <c r="L108" s="89" t="n">
        <f aca="false">+E108/J108</f>
        <v>0.832523979504602</v>
      </c>
      <c r="M108" s="92" t="n">
        <f aca="false">+L108/K108</f>
        <v>0.693067119435667</v>
      </c>
      <c r="N108" s="79"/>
      <c r="O108" s="79"/>
      <c r="P108" s="1" t="n">
        <f aca="false">+$G$13-(F108/10)</f>
        <v>3.737</v>
      </c>
      <c r="Q108" s="93" t="n">
        <f aca="false">+DEGREES(ACOS((F108/10)/$G$13))</f>
        <v>80.2380208688339</v>
      </c>
      <c r="R108" s="94"/>
      <c r="S108" s="95" t="n">
        <f aca="false">+K108</f>
        <v>1.20121696176048</v>
      </c>
    </row>
    <row r="109" customFormat="false" ht="15" hidden="false" customHeight="false" outlineLevel="0" collapsed="false">
      <c r="E109" s="107" t="n">
        <v>10.436795440055</v>
      </c>
      <c r="F109" s="108" t="n">
        <v>7.73</v>
      </c>
      <c r="G109" s="109" t="n">
        <v>0.1444</v>
      </c>
      <c r="H109" s="90" t="n">
        <f aca="false">+((F109/10)/$G$13)</f>
        <v>0.171777777777778</v>
      </c>
      <c r="I109" s="90" t="n">
        <f aca="false">((+G109/10)/$G$14)</f>
        <v>0.00515714285714286</v>
      </c>
      <c r="J109" s="88" t="n">
        <f aca="false">+($G$13^2/2)*(Q109*PI()/180-((F109/10)/$G$13)*SIN(Q109*PI()/180))</f>
        <v>12.4429963704945</v>
      </c>
      <c r="K109" s="91" t="n">
        <f aca="false">+$H$26/J109</f>
        <v>1.20549741825601</v>
      </c>
      <c r="L109" s="89" t="n">
        <f aca="false">+E109/J109</f>
        <v>0.838768663856824</v>
      </c>
      <c r="M109" s="92" t="n">
        <f aca="false">+L109/K109</f>
        <v>0.695786362670333</v>
      </c>
      <c r="N109" s="79"/>
      <c r="O109" s="79"/>
      <c r="P109" s="1" t="n">
        <f aca="false">+$G$13-(F109/10)</f>
        <v>3.727</v>
      </c>
      <c r="Q109" s="93" t="n">
        <f aca="false">+DEGREES(ACOS((F109/10)/$G$13))</f>
        <v>80.1088010784956</v>
      </c>
      <c r="R109" s="94"/>
      <c r="S109" s="95" t="n">
        <f aca="false">+K109</f>
        <v>1.20549741825601</v>
      </c>
    </row>
    <row r="110" customFormat="false" ht="15" hidden="false" customHeight="false" outlineLevel="0" collapsed="false">
      <c r="E110" s="107" t="n">
        <v>10.569358547745</v>
      </c>
      <c r="F110" s="108" t="n">
        <v>7.83</v>
      </c>
      <c r="G110" s="109" t="n">
        <v>0.1444</v>
      </c>
      <c r="H110" s="90" t="n">
        <f aca="false">+((F110/10)/$G$13)</f>
        <v>0.174</v>
      </c>
      <c r="I110" s="90" t="n">
        <f aca="false">((+G110/10)/$G$14)</f>
        <v>0.00515714285714286</v>
      </c>
      <c r="J110" s="88" t="n">
        <f aca="false">+($G$13^2/2)*(Q110*PI()/180-((F110/10)/$G$13)*SIN(Q110*PI()/180))</f>
        <v>12.3986740201395</v>
      </c>
      <c r="K110" s="91" t="n">
        <f aca="false">+$H$26/J110</f>
        <v>1.20980678866426</v>
      </c>
      <c r="L110" s="89" t="n">
        <f aca="false">+E110/J110</f>
        <v>0.852458781525902</v>
      </c>
      <c r="M110" s="92" t="n">
        <f aca="false">+L110/K110</f>
        <v>0.704623903183</v>
      </c>
      <c r="N110" s="79"/>
      <c r="O110" s="79"/>
      <c r="P110" s="1" t="n">
        <f aca="false">+$G$13-(F110/10)</f>
        <v>3.717</v>
      </c>
      <c r="Q110" s="93" t="n">
        <f aca="false">+DEGREES(ACOS((F110/10)/$G$13))</f>
        <v>79.9795304513672</v>
      </c>
      <c r="R110" s="94"/>
      <c r="S110" s="95" t="n">
        <f aca="false">+K110</f>
        <v>1.20980678866426</v>
      </c>
    </row>
    <row r="111" customFormat="false" ht="15" hidden="false" customHeight="false" outlineLevel="0" collapsed="false">
      <c r="E111" s="107" t="n">
        <v>10.76820320928</v>
      </c>
      <c r="F111" s="108" t="n">
        <v>7.93</v>
      </c>
      <c r="G111" s="109" t="n">
        <v>0.1444</v>
      </c>
      <c r="H111" s="90" t="n">
        <f aca="false">+((F111/10)/$G$13)</f>
        <v>0.176222222222222</v>
      </c>
      <c r="I111" s="90" t="n">
        <f aca="false">((+G111/10)/$G$14)</f>
        <v>0.00515714285714286</v>
      </c>
      <c r="J111" s="88" t="n">
        <f aca="false">+($G$13^2/2)*(Q111*PI()/180-((F111/10)/$G$13)*SIN(Q111*PI()/180))</f>
        <v>12.354369339345</v>
      </c>
      <c r="K111" s="91" t="n">
        <f aca="false">+$H$26/J111</f>
        <v>1.21414534307546</v>
      </c>
      <c r="L111" s="89" t="n">
        <f aca="false">+E111/J111</f>
        <v>0.871610918655837</v>
      </c>
      <c r="M111" s="92" t="n">
        <f aca="false">+L111/K111</f>
        <v>0.717880213952</v>
      </c>
      <c r="N111" s="79"/>
      <c r="O111" s="79"/>
      <c r="P111" s="1" t="n">
        <f aca="false">+$G$13-(F111/10)</f>
        <v>3.707</v>
      </c>
      <c r="Q111" s="93" t="n">
        <f aca="false">+DEGREES(ACOS((F111/10)/$G$13))</f>
        <v>79.8502082685751</v>
      </c>
      <c r="R111" s="94"/>
      <c r="S111" s="95" t="n">
        <f aca="false">+K111</f>
        <v>1.21414534307546</v>
      </c>
    </row>
    <row r="112" customFormat="false" ht="15" hidden="false" customHeight="false" outlineLevel="0" collapsed="false">
      <c r="E112" s="107" t="n">
        <v>10.8089918578</v>
      </c>
      <c r="F112" s="108" t="n">
        <v>8.03</v>
      </c>
      <c r="G112" s="109" t="n">
        <v>0.1444</v>
      </c>
      <c r="H112" s="90" t="n">
        <f aca="false">+((F112/10)/$G$13)</f>
        <v>0.178444444444444</v>
      </c>
      <c r="I112" s="90" t="n">
        <f aca="false">((+G112/10)/$G$14)</f>
        <v>0.00515714285714286</v>
      </c>
      <c r="J112" s="88" t="n">
        <f aca="false">+($G$13^2/2)*(Q112*PI()/180-((F112/10)/$G$13)*SIN(Q112*PI()/180))</f>
        <v>12.3100825609613</v>
      </c>
      <c r="K112" s="91" t="n">
        <f aca="false">+$H$26/J112</f>
        <v>1.21851335486321</v>
      </c>
      <c r="L112" s="89" t="n">
        <f aca="false">+E112/J112</f>
        <v>0.878060062089132</v>
      </c>
      <c r="M112" s="92" t="n">
        <f aca="false">+L112/K112</f>
        <v>0.720599457186667</v>
      </c>
      <c r="N112" s="79"/>
      <c r="O112" s="79"/>
      <c r="P112" s="1" t="n">
        <f aca="false">+$G$13-(F112/10)</f>
        <v>3.697</v>
      </c>
      <c r="Q112" s="93" t="n">
        <f aca="false">+DEGREES(ACOS((F112/10)/$G$13))</f>
        <v>79.7208338087599</v>
      </c>
      <c r="R112" s="94"/>
      <c r="S112" s="95" t="n">
        <f aca="false">+K112</f>
        <v>1.21851335486321</v>
      </c>
    </row>
    <row r="113" customFormat="false" ht="15" hidden="false" customHeight="false" outlineLevel="0" collapsed="false">
      <c r="E113" s="107" t="n">
        <v>10.55406280455</v>
      </c>
      <c r="F113" s="108" t="n">
        <v>8.14</v>
      </c>
      <c r="G113" s="109" t="n">
        <v>0.1444</v>
      </c>
      <c r="H113" s="90" t="n">
        <f aca="false">+((F113/10)/$G$13)</f>
        <v>0.180888888888889</v>
      </c>
      <c r="I113" s="90" t="n">
        <f aca="false">((+G113/10)/$G$14)</f>
        <v>0.00515714285714286</v>
      </c>
      <c r="J113" s="88" t="n">
        <f aca="false">+($G$13^2/2)*(Q113*PI()/180-((F113/10)/$G$13)*SIN(Q113*PI()/180))</f>
        <v>12.2613880602762</v>
      </c>
      <c r="K113" s="91" t="n">
        <f aca="false">+$H$26/J113</f>
        <v>1.22335252144871</v>
      </c>
      <c r="L113" s="89" t="n">
        <f aca="false">+E113/J113</f>
        <v>0.860755956231619</v>
      </c>
      <c r="M113" s="92" t="n">
        <f aca="false">+L113/K113</f>
        <v>0.70360418697</v>
      </c>
      <c r="N113" s="79"/>
      <c r="O113" s="79"/>
      <c r="P113" s="1" t="n">
        <f aca="false">+$G$13-(F113/10)</f>
        <v>3.686</v>
      </c>
      <c r="Q113" s="93" t="n">
        <f aca="false">+DEGREES(ACOS((F113/10)/$G$13))</f>
        <v>79.578460658968</v>
      </c>
      <c r="R113" s="94"/>
      <c r="S113" s="95" t="n">
        <f aca="false">+K113</f>
        <v>1.22335252144871</v>
      </c>
    </row>
    <row r="114" customFormat="false" ht="15" hidden="false" customHeight="false" outlineLevel="0" collapsed="false">
      <c r="E114" s="107" t="n">
        <v>10.53366848029</v>
      </c>
      <c r="F114" s="108" t="n">
        <v>8.23</v>
      </c>
      <c r="G114" s="109" t="n">
        <v>0.1444</v>
      </c>
      <c r="H114" s="90" t="n">
        <f aca="false">+((F114/10)/$G$13)</f>
        <v>0.182888888888889</v>
      </c>
      <c r="I114" s="90" t="n">
        <f aca="false">((+G114/10)/$G$14)</f>
        <v>0.00515714285714286</v>
      </c>
      <c r="J114" s="88" t="n">
        <f aca="false">+($G$13^2/2)*(Q114*PI()/180-((F114/10)/$G$13)*SIN(Q114*PI()/180))</f>
        <v>12.2215636442442</v>
      </c>
      <c r="K114" s="91" t="n">
        <f aca="false">+$H$26/J114</f>
        <v>1.22733886077371</v>
      </c>
      <c r="L114" s="89" t="n">
        <f aca="false">+E114/J114</f>
        <v>0.861892044824469</v>
      </c>
      <c r="M114" s="92" t="n">
        <f aca="false">+L114/K114</f>
        <v>0.702244565352667</v>
      </c>
      <c r="N114" s="79"/>
      <c r="O114" s="79"/>
      <c r="P114" s="1" t="n">
        <f aca="false">+$G$13-(F114/10)</f>
        <v>3.677</v>
      </c>
      <c r="Q114" s="93" t="n">
        <f aca="false">+DEGREES(ACOS((F114/10)/$G$13))</f>
        <v>79.4619251599523</v>
      </c>
      <c r="R114" s="94"/>
      <c r="S114" s="95" t="n">
        <f aca="false">+K114</f>
        <v>1.22733886077371</v>
      </c>
    </row>
    <row r="115" customFormat="false" ht="15" hidden="false" customHeight="false" outlineLevel="0" collapsed="false">
      <c r="E115" s="107" t="n">
        <v>10.763104628215</v>
      </c>
      <c r="F115" s="108" t="n">
        <v>8.33</v>
      </c>
      <c r="G115" s="109" t="n">
        <v>0.1444</v>
      </c>
      <c r="H115" s="90" t="n">
        <f aca="false">+((F115/10)/$G$13)</f>
        <v>0.185111111111111</v>
      </c>
      <c r="I115" s="90" t="n">
        <f aca="false">((+G115/10)/$G$14)</f>
        <v>0.00515714285714286</v>
      </c>
      <c r="J115" s="88" t="n">
        <f aca="false">+($G$13^2/2)*(Q115*PI()/180-((F115/10)/$G$13)*SIN(Q115*PI()/180))</f>
        <v>12.1773319730406</v>
      </c>
      <c r="K115" s="91" t="n">
        <f aca="false">+$H$26/J115</f>
        <v>1.23179691850469</v>
      </c>
      <c r="L115" s="89" t="n">
        <f aca="false">+E115/J115</f>
        <v>0.883863940971921</v>
      </c>
      <c r="M115" s="92" t="n">
        <f aca="false">+L115/K115</f>
        <v>0.717540308547667</v>
      </c>
      <c r="N115" s="79"/>
      <c r="O115" s="79"/>
      <c r="P115" s="1" t="n">
        <f aca="false">+$G$13-(F115/10)</f>
        <v>3.667</v>
      </c>
      <c r="Q115" s="93" t="n">
        <f aca="false">+DEGREES(ACOS((F115/10)/$G$13))</f>
        <v>79.3323895154488</v>
      </c>
      <c r="R115" s="94"/>
      <c r="S115" s="95" t="n">
        <f aca="false">+K115</f>
        <v>1.23179691850469</v>
      </c>
    </row>
    <row r="116" customFormat="false" ht="15" hidden="false" customHeight="false" outlineLevel="0" collapsed="false">
      <c r="E116" s="107" t="n">
        <v>10.9109634791</v>
      </c>
      <c r="F116" s="108" t="n">
        <v>8.44</v>
      </c>
      <c r="G116" s="109" t="n">
        <v>0.1444</v>
      </c>
      <c r="H116" s="90" t="n">
        <f aca="false">+((F116/10)/$G$13)</f>
        <v>0.187555555555556</v>
      </c>
      <c r="I116" s="90" t="n">
        <f aca="false">((+G116/10)/$G$14)</f>
        <v>0.00515714285714286</v>
      </c>
      <c r="J116" s="88" t="n">
        <f aca="false">+($G$13^2/2)*(Q116*PI()/180-((F116/10)/$G$13)*SIN(Q116*PI()/180))</f>
        <v>12.1286989000986</v>
      </c>
      <c r="K116" s="91" t="n">
        <f aca="false">+$H$26/J116</f>
        <v>1.23673611848655</v>
      </c>
      <c r="L116" s="89" t="n">
        <f aca="false">+E116/J116</f>
        <v>0.89959884147271</v>
      </c>
      <c r="M116" s="92" t="n">
        <f aca="false">+L116/K116</f>
        <v>0.727397565273333</v>
      </c>
      <c r="N116" s="79"/>
      <c r="O116" s="79"/>
      <c r="P116" s="1" t="n">
        <f aca="false">+$G$13-(F116/10)</f>
        <v>3.656</v>
      </c>
      <c r="Q116" s="93" t="n">
        <f aca="false">+DEGREES(ACOS((F116/10)/$G$13))</f>
        <v>79.1898365359571</v>
      </c>
      <c r="R116" s="94"/>
      <c r="S116" s="95" t="n">
        <f aca="false">+K116</f>
        <v>1.23673611848655</v>
      </c>
    </row>
    <row r="117" customFormat="false" ht="15" hidden="false" customHeight="false" outlineLevel="0" collapsed="false">
      <c r="E117" s="107" t="n">
        <v>11.272962734715</v>
      </c>
      <c r="F117" s="108" t="n">
        <v>8.54</v>
      </c>
      <c r="G117" s="109" t="n">
        <v>0.1444</v>
      </c>
      <c r="H117" s="90" t="n">
        <f aca="false">+((F117/10)/$G$13)</f>
        <v>0.189777777777778</v>
      </c>
      <c r="I117" s="90" t="n">
        <f aca="false">((+G117/10)/$G$14)</f>
        <v>0.00515714285714286</v>
      </c>
      <c r="J117" s="88" t="n">
        <f aca="false">+($G$13^2/2)*(Q117*PI()/180-((F117/10)/$G$13)*SIN(Q117*PI()/180))</f>
        <v>12.0845070565535</v>
      </c>
      <c r="K117" s="91" t="n">
        <f aca="false">+$H$26/J117</f>
        <v>1.24125873978992</v>
      </c>
      <c r="L117" s="89" t="n">
        <f aca="false">+E117/J117</f>
        <v>0.932844234519404</v>
      </c>
      <c r="M117" s="92" t="n">
        <f aca="false">+L117/K117</f>
        <v>0.751530848981</v>
      </c>
      <c r="N117" s="79"/>
      <c r="O117" s="79"/>
      <c r="P117" s="1" t="n">
        <f aca="false">+$G$13-(F117/10)</f>
        <v>3.646</v>
      </c>
      <c r="Q117" s="93" t="n">
        <f aca="false">+DEGREES(ACOS((F117/10)/$G$13))</f>
        <v>79.0601841480519</v>
      </c>
      <c r="R117" s="94"/>
      <c r="S117" s="95" t="n">
        <f aca="false">+K117</f>
        <v>1.24125873978992</v>
      </c>
    </row>
    <row r="118" customFormat="false" ht="15" hidden="false" customHeight="false" outlineLevel="0" collapsed="false">
      <c r="E118" s="107" t="n">
        <v>11.23727266726</v>
      </c>
      <c r="F118" s="108" t="n">
        <v>8.64</v>
      </c>
      <c r="G118" s="109" t="n">
        <v>0.1444</v>
      </c>
      <c r="H118" s="90" t="n">
        <f aca="false">+((F118/10)/$G$13)</f>
        <v>0.192</v>
      </c>
      <c r="I118" s="90" t="n">
        <f aca="false">((+G118/10)/$G$14)</f>
        <v>0.00515714285714286</v>
      </c>
      <c r="J118" s="88" t="n">
        <f aca="false">+($G$13^2/2)*(Q118*PI()/180-((F118/10)/$G$13)*SIN(Q118*PI()/180))</f>
        <v>12.0403345420773</v>
      </c>
      <c r="K118" s="91" t="n">
        <f aca="false">+$H$26/J118</f>
        <v>1.24581256007294</v>
      </c>
      <c r="L118" s="89" t="n">
        <f aca="false">+E118/J118</f>
        <v>0.933302361989126</v>
      </c>
      <c r="M118" s="92" t="n">
        <f aca="false">+L118/K118</f>
        <v>0.749151511150667</v>
      </c>
      <c r="N118" s="79"/>
      <c r="O118" s="79"/>
      <c r="P118" s="1" t="n">
        <f aca="false">+$G$13-(F118/10)</f>
        <v>3.636</v>
      </c>
      <c r="Q118" s="93" t="n">
        <f aca="false">+DEGREES(ACOS((F118/10)/$G$13))</f>
        <v>78.9304750266268</v>
      </c>
      <c r="R118" s="94"/>
      <c r="S118" s="95" t="n">
        <f aca="false">+K118</f>
        <v>1.24581256007294</v>
      </c>
    </row>
    <row r="119" customFormat="false" ht="15" hidden="false" customHeight="false" outlineLevel="0" collapsed="false">
      <c r="E119" s="107" t="n">
        <v>10.997639357205</v>
      </c>
      <c r="F119" s="108" t="n">
        <v>8.74</v>
      </c>
      <c r="G119" s="109" t="n">
        <v>0.1444</v>
      </c>
      <c r="H119" s="90" t="n">
        <f aca="false">+((F119/10)/$G$13)</f>
        <v>0.194222222222222</v>
      </c>
      <c r="I119" s="90" t="n">
        <f aca="false">((+G119/10)/$G$14)</f>
        <v>0.00515714285714286</v>
      </c>
      <c r="J119" s="88" t="n">
        <f aca="false">+($G$13^2/2)*(Q119*PI()/180-((F119/10)/$G$13)*SIN(Q119*PI()/180))</f>
        <v>11.9961815916166</v>
      </c>
      <c r="K119" s="91" t="n">
        <f aca="false">+$H$26/J119</f>
        <v>1.25039787747816</v>
      </c>
      <c r="L119" s="89" t="n">
        <f aca="false">+E119/J119</f>
        <v>0.916761660634631</v>
      </c>
      <c r="M119" s="92" t="n">
        <f aca="false">+L119/K119</f>
        <v>0.733175957147</v>
      </c>
      <c r="N119" s="79"/>
      <c r="O119" s="79"/>
      <c r="P119" s="1" t="n">
        <f aca="false">+$G$13-(F119/10)</f>
        <v>3.626</v>
      </c>
      <c r="Q119" s="93" t="n">
        <f aca="false">+DEGREES(ACOS((F119/10)/$G$13))</f>
        <v>78.800708431498</v>
      </c>
      <c r="R119" s="94"/>
      <c r="S119" s="95" t="n">
        <f aca="false">+K119</f>
        <v>1.25039787747816</v>
      </c>
    </row>
    <row r="120" customFormat="false" ht="15" hidden="false" customHeight="false" outlineLevel="0" collapsed="false">
      <c r="E120" s="107" t="n">
        <v>11.30865280217</v>
      </c>
      <c r="F120" s="108" t="n">
        <v>8.84</v>
      </c>
      <c r="G120" s="109" t="n">
        <v>0.1444</v>
      </c>
      <c r="H120" s="90" t="n">
        <f aca="false">+((F120/10)/$G$13)</f>
        <v>0.196444444444444</v>
      </c>
      <c r="I120" s="90" t="n">
        <f aca="false">((+G120/10)/$G$14)</f>
        <v>0.00515714285714286</v>
      </c>
      <c r="J120" s="88" t="n">
        <f aca="false">+($G$13^2/2)*(Q120*PI()/180-((F120/10)/$G$13)*SIN(Q120*PI()/180))</f>
        <v>11.9520484404305</v>
      </c>
      <c r="K120" s="91" t="n">
        <f aca="false">+$H$26/J120</f>
        <v>1.25501499385319</v>
      </c>
      <c r="L120" s="89" t="n">
        <f aca="false">+E120/J120</f>
        <v>0.946168588466885</v>
      </c>
      <c r="M120" s="92" t="n">
        <f aca="false">+L120/K120</f>
        <v>0.753910186811333</v>
      </c>
      <c r="N120" s="79"/>
      <c r="O120" s="79"/>
      <c r="P120" s="1" t="n">
        <f aca="false">+$G$13-(F120/10)</f>
        <v>3.616</v>
      </c>
      <c r="Q120" s="93" t="n">
        <f aca="false">+DEGREES(ACOS((F120/10)/$G$13))</f>
        <v>78.6708836196598</v>
      </c>
      <c r="R120" s="94"/>
      <c r="S120" s="95" t="n">
        <f aca="false">+K120</f>
        <v>1.25501499385319</v>
      </c>
    </row>
    <row r="121" customFormat="false" ht="15" hidden="false" customHeight="false" outlineLevel="0" collapsed="false">
      <c r="E121" s="107" t="n">
        <v>11.487103139445</v>
      </c>
      <c r="F121" s="108" t="n">
        <v>8.93</v>
      </c>
      <c r="G121" s="109" t="n">
        <v>0.1444</v>
      </c>
      <c r="H121" s="90" t="n">
        <f aca="false">+((F121/10)/$G$13)</f>
        <v>0.198444444444444</v>
      </c>
      <c r="I121" s="90" t="n">
        <f aca="false">((+G121/10)/$G$14)</f>
        <v>0.00515714285714286</v>
      </c>
      <c r="J121" s="88" t="n">
        <f aca="false">+($G$13^2/2)*(Q121*PI()/180-((F121/10)/$G$13)*SIN(Q121*PI()/180))</f>
        <v>11.9123457274399</v>
      </c>
      <c r="K121" s="91" t="n">
        <f aca="false">+$H$26/J121</f>
        <v>1.25919783921716</v>
      </c>
      <c r="L121" s="89" t="n">
        <f aca="false">+E121/J121</f>
        <v>0.964302363470251</v>
      </c>
      <c r="M121" s="92" t="n">
        <f aca="false">+L121/K121</f>
        <v>0.765806875963</v>
      </c>
      <c r="N121" s="79"/>
      <c r="O121" s="79"/>
      <c r="P121" s="1" t="n">
        <f aca="false">+$G$13-(F121/10)</f>
        <v>3.607</v>
      </c>
      <c r="Q121" s="93" t="n">
        <f aca="false">+DEGREES(ACOS((F121/10)/$G$13))</f>
        <v>78.5539908973174</v>
      </c>
      <c r="R121" s="94"/>
      <c r="S121" s="95" t="n">
        <f aca="false">+K121</f>
        <v>1.25919783921716</v>
      </c>
    </row>
    <row r="122" customFormat="false" ht="15" hidden="false" customHeight="false" outlineLevel="0" collapsed="false">
      <c r="E122" s="107" t="n">
        <v>11.446314490925</v>
      </c>
      <c r="F122" s="108" t="n">
        <v>9.03</v>
      </c>
      <c r="G122" s="109" t="n">
        <v>0.1444</v>
      </c>
      <c r="H122" s="90" t="n">
        <f aca="false">+((F122/10)/$G$13)</f>
        <v>0.200666666666667</v>
      </c>
      <c r="I122" s="90" t="n">
        <f aca="false">((+G122/10)/$G$14)</f>
        <v>0.00515714285714286</v>
      </c>
      <c r="J122" s="88" t="n">
        <f aca="false">+($G$13^2/2)*(Q122*PI()/180-((F122/10)/$G$13)*SIN(Q122*PI()/180))</f>
        <v>11.8682508441527</v>
      </c>
      <c r="K122" s="91" t="n">
        <f aca="false">+$H$26/J122</f>
        <v>1.2638762187429</v>
      </c>
      <c r="L122" s="89" t="n">
        <f aca="false">+E122/J122</f>
        <v>0.964448311822158</v>
      </c>
      <c r="M122" s="92" t="n">
        <f aca="false">+L122/K122</f>
        <v>0.763087632728333</v>
      </c>
      <c r="N122" s="79"/>
      <c r="O122" s="79"/>
      <c r="P122" s="1" t="n">
        <f aca="false">+$G$13-(F122/10)</f>
        <v>3.597</v>
      </c>
      <c r="Q122" s="93" t="n">
        <f aca="false">+DEGREES(ACOS((F122/10)/$G$13))</f>
        <v>78.4240534164572</v>
      </c>
      <c r="R122" s="94"/>
      <c r="S122" s="95" t="n">
        <f aca="false">+K122</f>
        <v>1.2638762187429</v>
      </c>
    </row>
    <row r="123" customFormat="false" ht="15" hidden="false" customHeight="false" outlineLevel="0" collapsed="false">
      <c r="E123" s="107" t="n">
        <v>11.6247648282</v>
      </c>
      <c r="F123" s="108" t="n">
        <v>9.13</v>
      </c>
      <c r="G123" s="109" t="n">
        <v>0.1444</v>
      </c>
      <c r="H123" s="90" t="n">
        <f aca="false">+((F123/10)/$G$13)</f>
        <v>0.202888888888889</v>
      </c>
      <c r="I123" s="90" t="n">
        <f aca="false">((+G123/10)/$G$14)</f>
        <v>0.00515714285714286</v>
      </c>
      <c r="J123" s="88" t="n">
        <f aca="false">+($G$13^2/2)*(Q123*PI()/180-((F123/10)/$G$13)*SIN(Q123*PI()/180))</f>
        <v>11.8241764441988</v>
      </c>
      <c r="K123" s="91" t="n">
        <f aca="false">+$H$26/J123</f>
        <v>1.26858729407402</v>
      </c>
      <c r="L123" s="89" t="n">
        <f aca="false">+E123/J123</f>
        <v>0.983135263843542</v>
      </c>
      <c r="M123" s="92" t="n">
        <f aca="false">+L123/K123</f>
        <v>0.77498432188</v>
      </c>
      <c r="N123" s="79"/>
      <c r="O123" s="79"/>
      <c r="P123" s="1" t="n">
        <f aca="false">+$G$13-(F123/10)</f>
        <v>3.587</v>
      </c>
      <c r="Q123" s="93" t="n">
        <f aca="false">+DEGREES(ACOS((F123/10)/$G$13))</f>
        <v>78.2940555478164</v>
      </c>
      <c r="R123" s="94"/>
      <c r="S123" s="95" t="n">
        <f aca="false">+K123</f>
        <v>1.26858729407402</v>
      </c>
    </row>
    <row r="124" customFormat="false" ht="15" hidden="false" customHeight="false" outlineLevel="0" collapsed="false">
      <c r="E124" s="107" t="n">
        <v>11.752229354825</v>
      </c>
      <c r="F124" s="108" t="n">
        <v>9.23</v>
      </c>
      <c r="G124" s="109" t="n">
        <v>0.1444</v>
      </c>
      <c r="H124" s="90" t="n">
        <f aca="false">+((F124/10)/$G$13)</f>
        <v>0.205111111111111</v>
      </c>
      <c r="I124" s="90" t="n">
        <f aca="false">((+G124/10)/$G$14)</f>
        <v>0.00515714285714286</v>
      </c>
      <c r="J124" s="88" t="n">
        <f aca="false">+($G$13^2/2)*(Q124*PI()/180-((F124/10)/$G$13)*SIN(Q124*PI()/180))</f>
        <v>11.7801227640974</v>
      </c>
      <c r="K124" s="91" t="n">
        <f aca="false">+$H$26/J124</f>
        <v>1.27333138205622</v>
      </c>
      <c r="L124" s="89" t="n">
        <f aca="false">+E124/J124</f>
        <v>0.997632163108064</v>
      </c>
      <c r="M124" s="92" t="n">
        <f aca="false">+L124/K124</f>
        <v>0.783481956988333</v>
      </c>
      <c r="N124" s="79"/>
      <c r="O124" s="79"/>
      <c r="P124" s="1" t="n">
        <f aca="false">+$G$13-(F124/10)</f>
        <v>3.577</v>
      </c>
      <c r="Q124" s="93" t="n">
        <f aca="false">+DEGREES(ACOS((F124/10)/$G$13))</f>
        <v>78.16399653697</v>
      </c>
      <c r="R124" s="94"/>
      <c r="S124" s="95" t="n">
        <f aca="false">+K124</f>
        <v>1.27333138205622</v>
      </c>
    </row>
    <row r="125" customFormat="false" ht="15" hidden="false" customHeight="false" outlineLevel="0" collapsed="false">
      <c r="E125" s="107" t="n">
        <v>11.88989104358</v>
      </c>
      <c r="F125" s="108" t="n">
        <v>9.33</v>
      </c>
      <c r="G125" s="109" t="n">
        <v>0.1444</v>
      </c>
      <c r="H125" s="90" t="n">
        <f aca="false">+((F125/10)/$G$13)</f>
        <v>0.207333333333333</v>
      </c>
      <c r="I125" s="90" t="n">
        <f aca="false">((+G125/10)/$G$14)</f>
        <v>0.00515714285714286</v>
      </c>
      <c r="J125" s="88" t="n">
        <f aca="false">+($G$13^2/2)*(Q125*PI()/180-((F125/10)/$G$13)*SIN(Q125*PI()/180))</f>
        <v>11.7360900407016</v>
      </c>
      <c r="K125" s="91" t="n">
        <f aca="false">+$H$26/J125</f>
        <v>1.27810880352647</v>
      </c>
      <c r="L125" s="89" t="n">
        <f aca="false">+E125/J125</f>
        <v>1.01310496105134</v>
      </c>
      <c r="M125" s="92" t="n">
        <f aca="false">+L125/K125</f>
        <v>0.792659402905333</v>
      </c>
      <c r="N125" s="79"/>
      <c r="O125" s="79"/>
      <c r="P125" s="1" t="n">
        <f aca="false">+$G$13-(F125/10)</f>
        <v>3.567</v>
      </c>
      <c r="Q125" s="93" t="n">
        <f aca="false">+DEGREES(ACOS((F125/10)/$G$13))</f>
        <v>78.0338756264557</v>
      </c>
      <c r="R125" s="94"/>
      <c r="S125" s="95" t="n">
        <f aca="false">+K125</f>
        <v>1.27810880352647</v>
      </c>
    </row>
    <row r="126" customFormat="false" ht="15" hidden="false" customHeight="false" outlineLevel="0" collapsed="false">
      <c r="E126" s="107" t="n">
        <v>11.854200976125</v>
      </c>
      <c r="F126" s="108" t="n">
        <v>9.42</v>
      </c>
      <c r="G126" s="109" t="n">
        <v>0.1444</v>
      </c>
      <c r="H126" s="90" t="n">
        <f aca="false">+((F126/10)/$G$13)</f>
        <v>0.209333333333333</v>
      </c>
      <c r="I126" s="90" t="n">
        <f aca="false">((+G126/10)/$G$14)</f>
        <v>0.00515714285714286</v>
      </c>
      <c r="J126" s="88" t="n">
        <f aca="false">+($G$13^2/2)*(Q126*PI()/180-((F126/10)/$G$13)*SIN(Q126*PI()/180))</f>
        <v>11.6964787036603</v>
      </c>
      <c r="K126" s="91" t="n">
        <f aca="false">+$H$26/J126</f>
        <v>1.28243725141874</v>
      </c>
      <c r="L126" s="89" t="n">
        <f aca="false">+E126/J126</f>
        <v>1.01348459450581</v>
      </c>
      <c r="M126" s="92" t="n">
        <f aca="false">+L126/K126</f>
        <v>0.790280065075</v>
      </c>
      <c r="N126" s="79"/>
      <c r="O126" s="79"/>
      <c r="P126" s="1" t="n">
        <f aca="false">+$G$13-(F126/10)</f>
        <v>3.558</v>
      </c>
      <c r="Q126" s="93" t="n">
        <f aca="false">+DEGREES(ACOS((F126/10)/$G$13))</f>
        <v>77.9167132542514</v>
      </c>
      <c r="R126" s="94"/>
      <c r="S126" s="95" t="n">
        <f aca="false">+K126</f>
        <v>1.28243725141874</v>
      </c>
    </row>
    <row r="127" customFormat="false" ht="15" hidden="false" customHeight="false" outlineLevel="0" collapsed="false">
      <c r="E127" s="107" t="n">
        <v>11.925581111035</v>
      </c>
      <c r="F127" s="108" t="n">
        <v>9.52</v>
      </c>
      <c r="G127" s="109" t="n">
        <v>0.1444</v>
      </c>
      <c r="H127" s="90" t="n">
        <f aca="false">+((F127/10)/$G$13)</f>
        <v>0.211555555555556</v>
      </c>
      <c r="I127" s="90" t="n">
        <f aca="false">((+G127/10)/$G$14)</f>
        <v>0.00515714285714286</v>
      </c>
      <c r="J127" s="88" t="n">
        <f aca="false">+($G$13^2/2)*(Q127*PI()/180-((F127/10)/$G$13)*SIN(Q127*PI()/180))</f>
        <v>11.652486451751</v>
      </c>
      <c r="K127" s="91" t="n">
        <f aca="false">+$H$26/J127</f>
        <v>1.28727890498821</v>
      </c>
      <c r="L127" s="89" t="n">
        <f aca="false">+E127/J127</f>
        <v>1.02343659959741</v>
      </c>
      <c r="M127" s="92" t="n">
        <f aca="false">+L127/K127</f>
        <v>0.795038740735667</v>
      </c>
      <c r="N127" s="79"/>
      <c r="O127" s="79"/>
      <c r="P127" s="1" t="n">
        <f aca="false">+$G$13-(F127/10)</f>
        <v>3.548</v>
      </c>
      <c r="Q127" s="93" t="n">
        <f aca="false">+DEGREES(ACOS((F127/10)/$G$13))</f>
        <v>77.7864726364843</v>
      </c>
      <c r="R127" s="94"/>
      <c r="S127" s="95" t="n">
        <f aca="false">+K127</f>
        <v>1.28727890498821</v>
      </c>
    </row>
    <row r="128" customFormat="false" ht="15" hidden="false" customHeight="false" outlineLevel="0" collapsed="false">
      <c r="E128" s="107" t="n">
        <v>11.73693361163</v>
      </c>
      <c r="F128" s="108" t="n">
        <v>9.62</v>
      </c>
      <c r="G128" s="109" t="n">
        <v>0.1444</v>
      </c>
      <c r="H128" s="90" t="n">
        <f aca="false">+((F128/10)/$G$13)</f>
        <v>0.213777777777778</v>
      </c>
      <c r="I128" s="90" t="n">
        <f aca="false">((+G128/10)/$G$14)</f>
        <v>0.00515714285714286</v>
      </c>
      <c r="J128" s="88" t="n">
        <f aca="false">+($G$13^2/2)*(Q128*PI()/180-((F128/10)/$G$13)*SIN(Q128*PI()/180))</f>
        <v>11.6085158453509</v>
      </c>
      <c r="K128" s="91" t="n">
        <f aca="false">+$H$26/J128</f>
        <v>1.29215484561769</v>
      </c>
      <c r="L128" s="89" t="n">
        <f aca="false">+E128/J128</f>
        <v>1.01106237593073</v>
      </c>
      <c r="M128" s="92" t="n">
        <f aca="false">+L128/K128</f>
        <v>0.782462240775333</v>
      </c>
      <c r="N128" s="79"/>
      <c r="O128" s="79"/>
      <c r="P128" s="1" t="n">
        <f aca="false">+$G$13-(F128/10)</f>
        <v>3.538</v>
      </c>
      <c r="Q128" s="93" t="n">
        <f aca="false">+DEGREES(ACOS((F128/10)/$G$13))</f>
        <v>77.6561679048152</v>
      </c>
      <c r="R128" s="94"/>
      <c r="S128" s="95" t="n">
        <f aca="false">+K128</f>
        <v>1.29215484561769</v>
      </c>
    </row>
    <row r="129" customFormat="false" ht="15" hidden="false" customHeight="false" outlineLevel="0" collapsed="false">
      <c r="E129" s="107" t="n">
        <v>11.833806651865</v>
      </c>
      <c r="F129" s="108" t="n">
        <v>9.72</v>
      </c>
      <c r="G129" s="109" t="n">
        <v>0.1444</v>
      </c>
      <c r="H129" s="90" t="n">
        <f aca="false">+((F129/10)/$G$13)</f>
        <v>0.216</v>
      </c>
      <c r="I129" s="90" t="n">
        <f aca="false">((+G129/10)/$G$14)</f>
        <v>0.00515714285714286</v>
      </c>
      <c r="J129" s="88" t="n">
        <f aca="false">+($G$13^2/2)*(Q129*PI()/180-((F129/10)/$G$13)*SIN(Q129*PI()/180))</f>
        <v>11.5645671226582</v>
      </c>
      <c r="K129" s="91" t="n">
        <f aca="false">+$H$26/J129</f>
        <v>1.29706541030929</v>
      </c>
      <c r="L129" s="89" t="n">
        <f aca="false">+E129/J129</f>
        <v>1.02328141869481</v>
      </c>
      <c r="M129" s="92" t="n">
        <f aca="false">+L129/K129</f>
        <v>0.788920443457667</v>
      </c>
      <c r="N129" s="79"/>
      <c r="O129" s="79"/>
      <c r="P129" s="1" t="n">
        <f aca="false">+$G$13-(F129/10)</f>
        <v>3.528</v>
      </c>
      <c r="Q129" s="93" t="n">
        <f aca="false">+DEGREES(ACOS((F129/10)/$G$13))</f>
        <v>77.5257982895014</v>
      </c>
      <c r="R129" s="94"/>
      <c r="S129" s="95" t="n">
        <f aca="false">+K129</f>
        <v>1.29706541030929</v>
      </c>
    </row>
    <row r="130" customFormat="false" ht="15" hidden="false" customHeight="false" outlineLevel="0" collapsed="false">
      <c r="E130" s="107" t="n">
        <v>12.05304563766</v>
      </c>
      <c r="F130" s="108" t="n">
        <v>9.82</v>
      </c>
      <c r="G130" s="109" t="n">
        <v>0.1444</v>
      </c>
      <c r="H130" s="90" t="n">
        <f aca="false">+((F130/10)/$G$13)</f>
        <v>0.218222222222222</v>
      </c>
      <c r="I130" s="90" t="n">
        <f aca="false">((+G130/10)/$G$14)</f>
        <v>0.00515714285714286</v>
      </c>
      <c r="J130" s="88" t="n">
        <f aca="false">+($G$13^2/2)*(Q130*PI()/180-((F130/10)/$G$13)*SIN(Q130*PI()/180))</f>
        <v>11.520640522227</v>
      </c>
      <c r="K130" s="91" t="n">
        <f aca="false">+$H$26/J130</f>
        <v>1.30201094036917</v>
      </c>
      <c r="L130" s="89" t="n">
        <f aca="false">+E130/J130</f>
        <v>1.04621315233348</v>
      </c>
      <c r="M130" s="92" t="n">
        <f aca="false">+L130/K130</f>
        <v>0.803536375844</v>
      </c>
      <c r="N130" s="79"/>
      <c r="O130" s="79"/>
      <c r="P130" s="1" t="n">
        <f aca="false">+$G$13-(F130/10)</f>
        <v>3.518</v>
      </c>
      <c r="Q130" s="93" t="n">
        <f aca="false">+DEGREES(ACOS((F130/10)/$G$13))</f>
        <v>77.3953630175369</v>
      </c>
      <c r="R130" s="94"/>
      <c r="S130" s="95" t="n">
        <f aca="false">+K130</f>
        <v>1.30201094036917</v>
      </c>
    </row>
    <row r="131" customFormat="false" ht="15" hidden="false" customHeight="false" outlineLevel="0" collapsed="false">
      <c r="E131" s="107" t="n">
        <v>12.29777752878</v>
      </c>
      <c r="F131" s="108" t="n">
        <v>9.92</v>
      </c>
      <c r="G131" s="109" t="n">
        <v>0.1444</v>
      </c>
      <c r="H131" s="90" t="n">
        <f aca="false">+((F131/10)/$G$13)</f>
        <v>0.220444444444444</v>
      </c>
      <c r="I131" s="90" t="n">
        <f aca="false">((+G131/10)/$G$14)</f>
        <v>0.00515714285714286</v>
      </c>
      <c r="J131" s="88" t="n">
        <f aca="false">+($G$13^2/2)*(Q131*PI()/180-((F131/10)/$G$13)*SIN(Q131*PI()/180))</f>
        <v>11.4767362829721</v>
      </c>
      <c r="K131" s="91" t="n">
        <f aca="false">+$H$26/J131</f>
        <v>1.30699178147496</v>
      </c>
      <c r="L131" s="89" t="n">
        <f aca="false">+E131/J131</f>
        <v>1.07153961070152</v>
      </c>
      <c r="M131" s="92" t="n">
        <f aca="false">+L131/K131</f>
        <v>0.819851835252</v>
      </c>
      <c r="N131" s="79"/>
      <c r="O131" s="79"/>
      <c r="P131" s="1" t="n">
        <f aca="false">+$G$13-(F131/10)</f>
        <v>3.508</v>
      </c>
      <c r="Q131" s="93" t="n">
        <f aca="false">+DEGREES(ACOS((F131/10)/$G$13))</f>
        <v>77.2648613126052</v>
      </c>
      <c r="R131" s="94"/>
      <c r="S131" s="95" t="n">
        <f aca="false">+K131</f>
        <v>1.30699178147496</v>
      </c>
    </row>
    <row r="132" customFormat="false" ht="15" hidden="false" customHeight="false" outlineLevel="0" collapsed="false">
      <c r="E132" s="107" t="n">
        <v>12.445636379665</v>
      </c>
      <c r="F132" s="108" t="n">
        <v>10.02</v>
      </c>
      <c r="G132" s="109" t="n">
        <v>0.1444</v>
      </c>
      <c r="H132" s="90" t="n">
        <f aca="false">+((F132/10)/$G$13)</f>
        <v>0.222666666666667</v>
      </c>
      <c r="I132" s="90" t="n">
        <f aca="false">((+G132/10)/$G$14)</f>
        <v>0.00515714285714286</v>
      </c>
      <c r="J132" s="88" t="n">
        <f aca="false">+($G$13^2/2)*(Q132*PI()/180-((F132/10)/$G$13)*SIN(Q132*PI()/180))</f>
        <v>11.4328546441735</v>
      </c>
      <c r="K132" s="91" t="n">
        <f aca="false">+$H$26/J132</f>
        <v>1.31200828374428</v>
      </c>
      <c r="L132" s="89" t="n">
        <f aca="false">+E132/J132</f>
        <v>1.08858520177265</v>
      </c>
      <c r="M132" s="92" t="n">
        <f aca="false">+L132/K132</f>
        <v>0.829709091977667</v>
      </c>
      <c r="N132" s="79"/>
      <c r="O132" s="79"/>
      <c r="P132" s="1" t="n">
        <f aca="false">+$G$13-(F132/10)</f>
        <v>3.498</v>
      </c>
      <c r="Q132" s="93" t="n">
        <f aca="false">+DEGREES(ACOS((F132/10)/$G$13))</f>
        <v>77.1342923950312</v>
      </c>
      <c r="R132" s="94"/>
      <c r="S132" s="95" t="n">
        <f aca="false">+K132</f>
        <v>1.31200828374428</v>
      </c>
    </row>
    <row r="133" customFormat="false" ht="15" hidden="false" customHeight="false" outlineLevel="0" collapsed="false">
      <c r="E133" s="107" t="n">
        <v>12.69546685185</v>
      </c>
      <c r="F133" s="108" t="n">
        <v>10.12</v>
      </c>
      <c r="G133" s="109" t="n">
        <v>0.1444</v>
      </c>
      <c r="H133" s="90" t="n">
        <f aca="false">+((F133/10)/$G$13)</f>
        <v>0.224888888888889</v>
      </c>
      <c r="I133" s="90" t="n">
        <f aca="false">((+G133/10)/$G$14)</f>
        <v>0.00515714285714286</v>
      </c>
      <c r="J133" s="88" t="n">
        <f aca="false">+($G$13^2/2)*(Q133*PI()/180-((F133/10)/$G$13)*SIN(Q133*PI()/180))</f>
        <v>11.3889958454812</v>
      </c>
      <c r="K133" s="91" t="n">
        <f aca="false">+$H$26/J133</f>
        <v>1.31706080180471</v>
      </c>
      <c r="L133" s="89" t="n">
        <f aca="false">+E133/J133</f>
        <v>1.11471345007885</v>
      </c>
      <c r="M133" s="92" t="n">
        <f aca="false">+L133/K133</f>
        <v>0.84636445679</v>
      </c>
      <c r="N133" s="79"/>
      <c r="O133" s="79"/>
      <c r="P133" s="1" t="n">
        <f aca="false">+$G$13-(F133/10)</f>
        <v>3.488</v>
      </c>
      <c r="Q133" s="93" t="n">
        <f aca="false">+DEGREES(ACOS((F133/10)/$G$13))</f>
        <v>77.0036554817325</v>
      </c>
      <c r="R133" s="94"/>
      <c r="S133" s="95" t="n">
        <f aca="false">+K133</f>
        <v>1.31706080180471</v>
      </c>
    </row>
    <row r="134" customFormat="false" ht="15" hidden="false" customHeight="false" outlineLevel="0" collapsed="false">
      <c r="E134" s="107" t="n">
        <v>12.66487536546</v>
      </c>
      <c r="F134" s="108" t="n">
        <v>10.22</v>
      </c>
      <c r="G134" s="109" t="n">
        <v>0.1444</v>
      </c>
      <c r="H134" s="90" t="n">
        <f aca="false">+((F134/10)/$G$13)</f>
        <v>0.227111111111111</v>
      </c>
      <c r="I134" s="90" t="n">
        <f aca="false">((+G134/10)/$G$14)</f>
        <v>0.00515714285714286</v>
      </c>
      <c r="J134" s="88" t="n">
        <f aca="false">+($G$13^2/2)*(Q134*PI()/180-((F134/10)/$G$13)*SIN(Q134*PI()/180))</f>
        <v>11.3451601269196</v>
      </c>
      <c r="K134" s="91" t="n">
        <f aca="false">+$H$26/J134</f>
        <v>1.32214969486489</v>
      </c>
      <c r="L134" s="89" t="n">
        <f aca="false">+E134/J134</f>
        <v>1.11632407332965</v>
      </c>
      <c r="M134" s="92" t="n">
        <f aca="false">+L134/K134</f>
        <v>0.844325024364</v>
      </c>
      <c r="N134" s="79"/>
      <c r="O134" s="79"/>
      <c r="P134" s="1" t="n">
        <f aca="false">+$G$13-(F134/10)</f>
        <v>3.478</v>
      </c>
      <c r="Q134" s="93" t="n">
        <f aca="false">+DEGREES(ACOS((F134/10)/$G$13))</f>
        <v>76.8729497861705</v>
      </c>
      <c r="R134" s="94"/>
      <c r="S134" s="95" t="n">
        <f aca="false">+K134</f>
        <v>1.32214969486489</v>
      </c>
    </row>
    <row r="135" customFormat="false" ht="15" hidden="false" customHeight="false" outlineLevel="0" collapsed="false">
      <c r="E135" s="107" t="n">
        <v>12.48132644712</v>
      </c>
      <c r="F135" s="108" t="n">
        <v>10.32</v>
      </c>
      <c r="G135" s="109" t="n">
        <v>0.1444</v>
      </c>
      <c r="H135" s="90" t="n">
        <f aca="false">+((F135/10)/$G$13)</f>
        <v>0.229333333333333</v>
      </c>
      <c r="I135" s="90" t="n">
        <f aca="false">((+G135/10)/$G$14)</f>
        <v>0.00515714285714286</v>
      </c>
      <c r="J135" s="88" t="n">
        <f aca="false">+($G$13^2/2)*(Q135*PI()/180-((F135/10)/$G$13)*SIN(Q135*PI()/180))</f>
        <v>11.3013477288926</v>
      </c>
      <c r="K135" s="91" t="n">
        <f aca="false">+$H$26/J135</f>
        <v>1.32727532678705</v>
      </c>
      <c r="L135" s="89" t="n">
        <f aca="false">+E135/J135</f>
        <v>1.10441044258914</v>
      </c>
      <c r="M135" s="92" t="n">
        <f aca="false">+L135/K135</f>
        <v>0.832088429808</v>
      </c>
      <c r="N135" s="79"/>
      <c r="O135" s="79"/>
      <c r="P135" s="1" t="n">
        <f aca="false">+$G$13-(F135/10)</f>
        <v>3.468</v>
      </c>
      <c r="Q135" s="93" t="n">
        <f aca="false">+DEGREES(ACOS((F135/10)/$G$13))</f>
        <v>76.7421745183011</v>
      </c>
      <c r="R135" s="94"/>
      <c r="S135" s="95" t="n">
        <f aca="false">+K135</f>
        <v>1.32727532678705</v>
      </c>
      <c r="T135" s="112"/>
    </row>
    <row r="136" customFormat="false" ht="15" hidden="false" customHeight="false" outlineLevel="0" collapsed="false">
      <c r="E136" s="107" t="n">
        <v>12.751551243565</v>
      </c>
      <c r="F136" s="108" t="n">
        <v>10.42</v>
      </c>
      <c r="G136" s="109" t="n">
        <v>0.1444</v>
      </c>
      <c r="H136" s="90" t="n">
        <f aca="false">+((F136/10)/$G$13)</f>
        <v>0.231555555555556</v>
      </c>
      <c r="I136" s="90" t="n">
        <f aca="false">((+G136/10)/$G$14)</f>
        <v>0.00515714285714286</v>
      </c>
      <c r="J136" s="88" t="n">
        <f aca="false">+($G$13^2/2)*(Q136*PI()/180-((F136/10)/$G$13)*SIN(Q136*PI()/180))</f>
        <v>11.2575588921881</v>
      </c>
      <c r="K136" s="91" t="n">
        <f aca="false">+$H$26/J136</f>
        <v>1.33243806616094</v>
      </c>
      <c r="L136" s="89" t="n">
        <f aca="false">+E136/J136</f>
        <v>1.13271015196852</v>
      </c>
      <c r="M136" s="92" t="n">
        <f aca="false">+L136/K136</f>
        <v>0.850103416237667</v>
      </c>
      <c r="N136" s="79"/>
      <c r="O136" s="79"/>
      <c r="P136" s="1" t="n">
        <f aca="false">+$G$13-(F136/10)</f>
        <v>3.458</v>
      </c>
      <c r="Q136" s="93" t="n">
        <f aca="false">+DEGREES(ACOS((F136/10)/$G$13))</f>
        <v>76.6113288845239</v>
      </c>
      <c r="R136" s="94"/>
      <c r="S136" s="95" t="n">
        <f aca="false">+K136</f>
        <v>1.33243806616094</v>
      </c>
      <c r="T136" s="28"/>
    </row>
    <row r="137" customFormat="false" ht="15" hidden="false" customHeight="false" outlineLevel="0" collapsed="false">
      <c r="E137" s="107" t="n">
        <v>12.82802995954</v>
      </c>
      <c r="F137" s="108" t="n">
        <v>10.52</v>
      </c>
      <c r="G137" s="109" t="n">
        <v>0.1444</v>
      </c>
      <c r="H137" s="90" t="n">
        <f aca="false">+((F137/10)/$G$13)</f>
        <v>0.233777777777778</v>
      </c>
      <c r="I137" s="90" t="n">
        <f aca="false">((+G137/10)/$G$14)</f>
        <v>0.00515714285714286</v>
      </c>
      <c r="J137" s="88" t="n">
        <f aca="false">+($G$13^2/2)*(Q137*PI()/180-((F137/10)/$G$13)*SIN(Q137*PI()/180))</f>
        <v>11.213793857983</v>
      </c>
      <c r="K137" s="91" t="n">
        <f aca="false">+$H$26/J137</f>
        <v>1.33763828637902</v>
      </c>
      <c r="L137" s="89" t="n">
        <f aca="false">+E137/J137</f>
        <v>1.14395093417986</v>
      </c>
      <c r="M137" s="92" t="n">
        <f aca="false">+L137/K137</f>
        <v>0.855201997302667</v>
      </c>
      <c r="N137" s="79"/>
      <c r="O137" s="79"/>
      <c r="P137" s="1" t="n">
        <f aca="false">+$G$13-(F137/10)</f>
        <v>3.448</v>
      </c>
      <c r="Q137" s="93" t="n">
        <f aca="false">+DEGREES(ACOS((F137/10)/$G$13))</f>
        <v>76.4804120876325</v>
      </c>
      <c r="R137" s="94"/>
      <c r="S137" s="95" t="n">
        <f aca="false">+K137</f>
        <v>1.33763828637902</v>
      </c>
      <c r="T137" s="28"/>
    </row>
    <row r="138" customFormat="false" ht="15" hidden="false" customHeight="false" outlineLevel="0" collapsed="false">
      <c r="E138" s="107" t="n">
        <v>12.975888810425</v>
      </c>
      <c r="F138" s="108" t="n">
        <v>10.63</v>
      </c>
      <c r="G138" s="109" t="n">
        <v>0.1444</v>
      </c>
      <c r="H138" s="90" t="n">
        <f aca="false">+((F138/10)/$G$13)</f>
        <v>0.236222222222222</v>
      </c>
      <c r="I138" s="90" t="n">
        <f aca="false">((+G138/10)/$G$14)</f>
        <v>0.00515714285714286</v>
      </c>
      <c r="J138" s="88" t="n">
        <f aca="false">+($G$13^2/2)*(Q138*PI()/180-((F138/10)/$G$13)*SIN(Q138*PI()/180))</f>
        <v>11.1656801005705</v>
      </c>
      <c r="K138" s="91" t="n">
        <f aca="false">+$H$26/J138</f>
        <v>1.34340227060899</v>
      </c>
      <c r="L138" s="89" t="n">
        <f aca="false">+E138/J138</f>
        <v>1.16212256607298</v>
      </c>
      <c r="M138" s="92" t="n">
        <f aca="false">+L138/K138</f>
        <v>0.865059254028333</v>
      </c>
      <c r="N138" s="79"/>
      <c r="O138" s="79"/>
      <c r="P138" s="1" t="n">
        <f aca="false">+$G$13-(F138/10)</f>
        <v>3.437</v>
      </c>
      <c r="Q138" s="93" t="n">
        <f aca="false">+DEGREES(ACOS((F138/10)/$G$13))</f>
        <v>76.3363204617129</v>
      </c>
      <c r="R138" s="94"/>
      <c r="S138" s="95" t="n">
        <f aca="false">+K138</f>
        <v>1.34340227060899</v>
      </c>
      <c r="T138" s="28"/>
    </row>
    <row r="139" customFormat="false" ht="15" hidden="false" customHeight="false" outlineLevel="0" collapsed="false">
      <c r="E139" s="107" t="n">
        <v>13.292000836455</v>
      </c>
      <c r="F139" s="108" t="n">
        <v>10.73</v>
      </c>
      <c r="G139" s="109" t="n">
        <v>0.1433</v>
      </c>
      <c r="H139" s="90" t="n">
        <f aca="false">+((F139/10)/$G$13)</f>
        <v>0.238444444444444</v>
      </c>
      <c r="I139" s="90" t="n">
        <f aca="false">((+G139/10)/$G$14)</f>
        <v>0.00511785714285714</v>
      </c>
      <c r="J139" s="88" t="n">
        <f aca="false">+($G$13^2/2)*(Q139*PI()/180-((F139/10)/$G$13)*SIN(Q139*PI()/180))</f>
        <v>11.1219658384021</v>
      </c>
      <c r="K139" s="91" t="n">
        <f aca="false">+$H$26/J139</f>
        <v>1.3486824377942</v>
      </c>
      <c r="L139" s="89" t="n">
        <f aca="false">+E139/J139</f>
        <v>1.19511253941818</v>
      </c>
      <c r="M139" s="92" t="n">
        <f aca="false">+L139/K139</f>
        <v>0.886133389097</v>
      </c>
      <c r="N139" s="79"/>
      <c r="O139" s="79"/>
      <c r="P139" s="1" t="n">
        <f aca="false">+$G$13-(F139/10)</f>
        <v>3.427</v>
      </c>
      <c r="Q139" s="93" t="n">
        <f aca="false">+DEGREES(ACOS((F139/10)/$G$13))</f>
        <v>76.2052516110394</v>
      </c>
      <c r="R139" s="94"/>
      <c r="S139" s="95" t="n">
        <f aca="false">+K139</f>
        <v>1.3486824377942</v>
      </c>
    </row>
    <row r="140" customFormat="false" ht="15" hidden="false" customHeight="false" outlineLevel="0" collapsed="false">
      <c r="E140" s="107" t="n">
        <v>13.077860431725</v>
      </c>
      <c r="F140" s="108" t="n">
        <v>10.82</v>
      </c>
      <c r="G140" s="109" t="n">
        <v>0.1433</v>
      </c>
      <c r="H140" s="90" t="n">
        <f aca="false">+((F140/10)/$G$13)</f>
        <v>0.240444444444444</v>
      </c>
      <c r="I140" s="90" t="n">
        <f aca="false">((+G140/10)/$G$14)</f>
        <v>0.00511785714285714</v>
      </c>
      <c r="J140" s="88" t="n">
        <f aca="false">+($G$13^2/2)*(Q140*PI()/180-((F140/10)/$G$13)*SIN(Q140*PI()/180))</f>
        <v>11.0826439880674</v>
      </c>
      <c r="K140" s="91" t="n">
        <f aca="false">+$H$26/J140</f>
        <v>1.35346763968511</v>
      </c>
      <c r="L140" s="89" t="n">
        <f aca="false">+E140/J140</f>
        <v>1.18003072604388</v>
      </c>
      <c r="M140" s="92" t="n">
        <f aca="false">+L140/K140</f>
        <v>0.871857362115</v>
      </c>
      <c r="N140" s="79"/>
      <c r="O140" s="79"/>
      <c r="P140" s="1" t="n">
        <f aca="false">+$G$13-(F140/10)</f>
        <v>3.418</v>
      </c>
      <c r="Q140" s="93" t="n">
        <f aca="false">+DEGREES(ACOS((F140/10)/$G$13))</f>
        <v>76.0872266910302</v>
      </c>
      <c r="R140" s="94"/>
      <c r="S140" s="95" t="n">
        <f aca="false">+K140</f>
        <v>1.35346763968511</v>
      </c>
    </row>
    <row r="141" customFormat="false" ht="15" hidden="false" customHeight="false" outlineLevel="0" collapsed="false">
      <c r="E141" s="107" t="n">
        <v>13.190029215155</v>
      </c>
      <c r="F141" s="108" t="n">
        <v>10.92</v>
      </c>
      <c r="G141" s="109" t="n">
        <v>0.1433</v>
      </c>
      <c r="H141" s="90" t="n">
        <f aca="false">+((F141/10)/$G$13)</f>
        <v>0.242666666666667</v>
      </c>
      <c r="I141" s="90" t="n">
        <f aca="false">((+G141/10)/$G$14)</f>
        <v>0.00511785714285714</v>
      </c>
      <c r="J141" s="88" t="n">
        <f aca="false">+($G$13^2/2)*(Q141*PI()/180-((F141/10)/$G$13)*SIN(Q141*PI()/180))</f>
        <v>11.0389765835758</v>
      </c>
      <c r="K141" s="91" t="n">
        <f aca="false">+$H$26/J141</f>
        <v>1.35882161597457</v>
      </c>
      <c r="L141" s="89" t="n">
        <f aca="false">+E141/J141</f>
        <v>1.19485978752592</v>
      </c>
      <c r="M141" s="92" t="n">
        <f aca="false">+L141/K141</f>
        <v>0.879335281010333</v>
      </c>
      <c r="N141" s="79"/>
      <c r="O141" s="79"/>
      <c r="P141" s="1" t="n">
        <f aca="false">+$G$13-(F141/10)</f>
        <v>3.408</v>
      </c>
      <c r="Q141" s="93" t="n">
        <f aca="false">+DEGREES(ACOS((F141/10)/$G$13))</f>
        <v>75.9560171956829</v>
      </c>
      <c r="R141" s="94"/>
      <c r="S141" s="95" t="n">
        <f aca="false">+K141</f>
        <v>1.35882161597457</v>
      </c>
    </row>
    <row r="142" customFormat="false" ht="15" hidden="false" customHeight="false" outlineLevel="0" collapsed="false">
      <c r="E142" s="107" t="n">
        <v>13.353183809235</v>
      </c>
      <c r="F142" s="108" t="n">
        <v>11.01</v>
      </c>
      <c r="G142" s="109" t="n">
        <v>0.1433</v>
      </c>
      <c r="H142" s="90" t="n">
        <f aca="false">+((F142/10)/$G$13)</f>
        <v>0.244666666666667</v>
      </c>
      <c r="I142" s="90" t="n">
        <f aca="false">((+G142/10)/$G$14)</f>
        <v>0.00511785714285714</v>
      </c>
      <c r="J142" s="88" t="n">
        <f aca="false">+($G$13^2/2)*(Q142*PI()/180-((F142/10)/$G$13)*SIN(Q142*PI()/180))</f>
        <v>10.9996972998949</v>
      </c>
      <c r="K142" s="91" t="n">
        <f aca="false">+$H$26/J142</f>
        <v>1.36367388947542</v>
      </c>
      <c r="L142" s="89" t="n">
        <f aca="false">+E142/J142</f>
        <v>1.21395920680132</v>
      </c>
      <c r="M142" s="92" t="n">
        <f aca="false">+L142/K142</f>
        <v>0.890212253949</v>
      </c>
      <c r="N142" s="79"/>
      <c r="O142" s="79"/>
      <c r="P142" s="1" t="n">
        <f aca="false">+$G$13-(F142/10)</f>
        <v>3.399</v>
      </c>
      <c r="Q142" s="93" t="n">
        <f aca="false">+DEGREES(ACOS((F142/10)/$G$13))</f>
        <v>75.8378643728853</v>
      </c>
      <c r="R142" s="94"/>
      <c r="S142" s="95" t="n">
        <f aca="false">+K142</f>
        <v>1.36367388947542</v>
      </c>
    </row>
    <row r="143" customFormat="false" ht="15" hidden="false" customHeight="false" outlineLevel="0" collapsed="false">
      <c r="E143" s="107" t="n">
        <v>13.63360576781</v>
      </c>
      <c r="F143" s="108" t="n">
        <v>11.11</v>
      </c>
      <c r="G143" s="109" t="n">
        <v>0.1427</v>
      </c>
      <c r="H143" s="90" t="n">
        <f aca="false">+((F143/10)/$G$13)</f>
        <v>0.246888888888889</v>
      </c>
      <c r="I143" s="90" t="n">
        <f aca="false">((+G143/10)/$G$14)</f>
        <v>0.00509642857142857</v>
      </c>
      <c r="J143" s="88" t="n">
        <f aca="false">+($G$13^2/2)*(Q143*PI()/180-((F143/10)/$G$13)*SIN(Q143*PI()/180))</f>
        <v>10.9560776310162</v>
      </c>
      <c r="K143" s="91" t="n">
        <f aca="false">+$H$26/J143</f>
        <v>1.36910311383115</v>
      </c>
      <c r="L143" s="89" t="n">
        <f aca="false">+E143/J143</f>
        <v>1.24438747396366</v>
      </c>
      <c r="M143" s="92" t="n">
        <f aca="false">+L143/K143</f>
        <v>0.908907051187333</v>
      </c>
      <c r="N143" s="79"/>
      <c r="O143" s="79"/>
      <c r="P143" s="1" t="n">
        <f aca="false">+$G$13-(F143/10)</f>
        <v>3.389</v>
      </c>
      <c r="Q143" s="93" t="n">
        <f aca="false">+DEGREES(ACOS((F143/10)/$G$13))</f>
        <v>75.7065112869971</v>
      </c>
      <c r="R143" s="94"/>
      <c r="S143" s="95" t="n">
        <f aca="false">+K143</f>
        <v>1.36910311383115</v>
      </c>
    </row>
    <row r="144" customFormat="false" ht="15" hidden="false" customHeight="false" outlineLevel="0" collapsed="false">
      <c r="E144" s="107" t="n">
        <v>14.077182320465</v>
      </c>
      <c r="F144" s="108" t="n">
        <v>11.21</v>
      </c>
      <c r="G144" s="109" t="n">
        <v>0.1418</v>
      </c>
      <c r="H144" s="90" t="n">
        <f aca="false">+((F144/10)/$G$13)</f>
        <v>0.249111111111111</v>
      </c>
      <c r="I144" s="90" t="n">
        <f aca="false">((+G144/10)/$G$14)</f>
        <v>0.00506428571428571</v>
      </c>
      <c r="J144" s="88" t="n">
        <f aca="false">+($G$13^2/2)*(Q144*PI()/180-((F144/10)/$G$13)*SIN(Q144*PI()/180))</f>
        <v>10.9124834397511</v>
      </c>
      <c r="K144" s="91" t="n">
        <f aca="false">+$H$26/J144</f>
        <v>1.37457253271599</v>
      </c>
      <c r="L144" s="89" t="n">
        <f aca="false">+E144/J144</f>
        <v>1.29000721038309</v>
      </c>
      <c r="M144" s="92" t="n">
        <f aca="false">+L144/K144</f>
        <v>0.938478821364334</v>
      </c>
      <c r="N144" s="79"/>
      <c r="O144" s="79"/>
      <c r="P144" s="1" t="n">
        <f aca="false">+$G$13-(F144/10)</f>
        <v>3.379</v>
      </c>
      <c r="Q144" s="93" t="n">
        <f aca="false">+DEGREES(ACOS((F144/10)/$G$13))</f>
        <v>75.5750814347693</v>
      </c>
      <c r="R144" s="94"/>
      <c r="S144" s="95" t="n">
        <f aca="false">+K144</f>
        <v>1.37457253271599</v>
      </c>
    </row>
    <row r="145" customFormat="false" ht="15" hidden="false" customHeight="false" outlineLevel="0" collapsed="false">
      <c r="E145" s="107" t="n">
        <v>13.72538022698</v>
      </c>
      <c r="F145" s="108" t="n">
        <v>11.31</v>
      </c>
      <c r="G145" s="109" t="n">
        <v>0.1418</v>
      </c>
      <c r="H145" s="90" t="n">
        <f aca="false">+((F145/10)/$G$13)</f>
        <v>0.251333333333333</v>
      </c>
      <c r="I145" s="90" t="n">
        <f aca="false">((+G145/10)/$G$14)</f>
        <v>0.00506428571428571</v>
      </c>
      <c r="J145" s="88" t="n">
        <f aca="false">+($G$13^2/2)*(Q145*PI()/180-((F145/10)/$G$13)*SIN(Q145*PI()/180))</f>
        <v>10.8689149705216</v>
      </c>
      <c r="K145" s="91" t="n">
        <f aca="false">+$H$26/J145</f>
        <v>1.38008256028156</v>
      </c>
      <c r="L145" s="89" t="n">
        <f aca="false">+E145/J145</f>
        <v>1.26281052563257</v>
      </c>
      <c r="M145" s="92" t="n">
        <f aca="false">+L145/K145</f>
        <v>0.915025348465333</v>
      </c>
      <c r="N145" s="79"/>
      <c r="O145" s="79"/>
      <c r="P145" s="1" t="n">
        <f aca="false">+$G$13-(F145/10)</f>
        <v>3.369</v>
      </c>
      <c r="Q145" s="93" t="n">
        <f aca="false">+DEGREES(ACOS((F145/10)/$G$13))</f>
        <v>75.443573988659</v>
      </c>
      <c r="R145" s="94"/>
      <c r="S145" s="95" t="n">
        <f aca="false">+K145</f>
        <v>1.38008256028156</v>
      </c>
    </row>
    <row r="146" customFormat="false" ht="15" hidden="false" customHeight="false" outlineLevel="0" collapsed="false">
      <c r="E146" s="107" t="n">
        <v>13.546929889705</v>
      </c>
      <c r="F146" s="108" t="n">
        <v>11.41</v>
      </c>
      <c r="G146" s="109" t="n">
        <v>0.1418</v>
      </c>
      <c r="H146" s="90" t="n">
        <f aca="false">+((F146/10)/$G$13)</f>
        <v>0.253555555555556</v>
      </c>
      <c r="I146" s="90" t="n">
        <f aca="false">((+G146/10)/$G$14)</f>
        <v>0.00506428571428571</v>
      </c>
      <c r="J146" s="88" t="n">
        <f aca="false">+($G$13^2/2)*(Q146*PI()/180-((F146/10)/$G$13)*SIN(Q146*PI()/180))</f>
        <v>10.8253724681825</v>
      </c>
      <c r="K146" s="91" t="n">
        <f aca="false">+$H$26/J146</f>
        <v>1.38563361621851</v>
      </c>
      <c r="L146" s="89" t="n">
        <f aca="false">+E146/J146</f>
        <v>1.25140543011537</v>
      </c>
      <c r="M146" s="92" t="n">
        <f aca="false">+L146/K146</f>
        <v>0.903128659313667</v>
      </c>
      <c r="N146" s="79"/>
      <c r="O146" s="79"/>
      <c r="P146" s="1" t="n">
        <f aca="false">+$G$13-(F146/10)</f>
        <v>3.359</v>
      </c>
      <c r="Q146" s="93" t="n">
        <f aca="false">+DEGREES(ACOS((F146/10)/$G$13))</f>
        <v>75.3119881170407</v>
      </c>
      <c r="R146" s="94"/>
      <c r="S146" s="95" t="n">
        <f aca="false">+K146</f>
        <v>1.38563361621851</v>
      </c>
    </row>
    <row r="147" customFormat="false" ht="15" hidden="false" customHeight="false" outlineLevel="0" collapsed="false">
      <c r="E147" s="107" t="n">
        <v>13.414366782015</v>
      </c>
      <c r="F147" s="108" t="n">
        <v>11.5</v>
      </c>
      <c r="G147" s="109" t="n">
        <v>0.1418</v>
      </c>
      <c r="H147" s="90" t="n">
        <f aca="false">+((F147/10)/$G$13)</f>
        <v>0.255555555555556</v>
      </c>
      <c r="I147" s="90" t="n">
        <f aca="false">((+G147/10)/$G$14)</f>
        <v>0.00506428571428571</v>
      </c>
      <c r="J147" s="88" t="n">
        <f aca="false">+($G$13^2/2)*(Q147*PI()/180-((F147/10)/$G$13)*SIN(Q147*PI()/180))</f>
        <v>10.7862066204946</v>
      </c>
      <c r="K147" s="91" t="n">
        <f aca="false">+$H$26/J147</f>
        <v>1.39066499722886</v>
      </c>
      <c r="L147" s="89" t="n">
        <f aca="false">+E147/J147</f>
        <v>1.24365935624919</v>
      </c>
      <c r="M147" s="92" t="n">
        <f aca="false">+L147/K147</f>
        <v>0.894291118801</v>
      </c>
      <c r="N147" s="79"/>
      <c r="O147" s="79"/>
      <c r="P147" s="1" t="n">
        <f aca="false">+$G$13-(F147/10)</f>
        <v>3.35</v>
      </c>
      <c r="Q147" s="93" t="n">
        <f aca="false">+DEGREES(ACOS((F147/10)/$G$13))</f>
        <v>75.1934930881025</v>
      </c>
      <c r="R147" s="94"/>
      <c r="S147" s="95" t="n">
        <f aca="false">+K147</f>
        <v>1.39066499722886</v>
      </c>
    </row>
    <row r="148" customFormat="false" ht="15" hidden="false" customHeight="false" outlineLevel="0" collapsed="false">
      <c r="E148" s="107" t="n">
        <v>13.699887321655</v>
      </c>
      <c r="F148" s="108" t="n">
        <v>11.6</v>
      </c>
      <c r="G148" s="109" t="n">
        <v>0.1405</v>
      </c>
      <c r="H148" s="90" t="n">
        <f aca="false">+((F148/10)/$G$13)</f>
        <v>0.257777777777778</v>
      </c>
      <c r="I148" s="90" t="n">
        <f aca="false">((+G148/10)/$G$14)</f>
        <v>0.00501785714285714</v>
      </c>
      <c r="J148" s="88" t="n">
        <f aca="false">+($G$13^2/2)*(Q148*PI()/180-((F148/10)/$G$13)*SIN(Q148*PI()/180))</f>
        <v>10.7427141313971</v>
      </c>
      <c r="K148" s="91" t="n">
        <f aca="false">+$H$26/J148</f>
        <v>1.39629518355705</v>
      </c>
      <c r="L148" s="89" t="n">
        <f aca="false">+E148/J148</f>
        <v>1.27527244550008</v>
      </c>
      <c r="M148" s="92" t="n">
        <f aca="false">+L148/K148</f>
        <v>0.913325821443667</v>
      </c>
      <c r="N148" s="79"/>
      <c r="O148" s="79"/>
      <c r="P148" s="1" t="n">
        <f aca="false">+$G$13-(F148/10)</f>
        <v>3.34</v>
      </c>
      <c r="Q148" s="93" t="n">
        <f aca="false">+DEGREES(ACOS((F148/10)/$G$13))</f>
        <v>75.0617559020225</v>
      </c>
      <c r="R148" s="94"/>
      <c r="S148" s="95" t="n">
        <f aca="false">+K148</f>
        <v>1.39629518355705</v>
      </c>
    </row>
    <row r="149" customFormat="false" ht="15" hidden="false" customHeight="false" outlineLevel="0" collapsed="false">
      <c r="E149" s="107" t="n">
        <v>13.52143698438</v>
      </c>
      <c r="F149" s="108" t="n">
        <v>11.7</v>
      </c>
      <c r="G149" s="109" t="n">
        <v>0.14</v>
      </c>
      <c r="H149" s="90" t="n">
        <f aca="false">+((F149/10)/$G$13)</f>
        <v>0.26</v>
      </c>
      <c r="I149" s="90" t="n">
        <f aca="false">((+G149/10)/$G$14)</f>
        <v>0.005</v>
      </c>
      <c r="J149" s="88" t="n">
        <f aca="false">+($G$13^2/2)*(Q149*PI()/180-((F149/10)/$G$13)*SIN(Q149*PI()/180))</f>
        <v>10.6992483217669</v>
      </c>
      <c r="K149" s="91" t="n">
        <f aca="false">+$H$26/J149</f>
        <v>1.40196764752936</v>
      </c>
      <c r="L149" s="89" t="n">
        <f aca="false">+E149/J149</f>
        <v>1.26377448001384</v>
      </c>
      <c r="M149" s="92" t="n">
        <f aca="false">+L149/K149</f>
        <v>0.901429132292</v>
      </c>
      <c r="N149" s="79"/>
      <c r="O149" s="79"/>
      <c r="P149" s="1" t="n">
        <f aca="false">+$G$13-(F149/10)</f>
        <v>3.33</v>
      </c>
      <c r="Q149" s="93" t="n">
        <f aca="false">+DEGREES(ACOS((F149/10)/$G$13))</f>
        <v>74.9299378551112</v>
      </c>
      <c r="R149" s="94"/>
      <c r="S149" s="95" t="n">
        <f aca="false">+K149</f>
        <v>1.40196764752936</v>
      </c>
    </row>
    <row r="150" customFormat="false" ht="15" hidden="false" customHeight="false" outlineLevel="0" collapsed="false">
      <c r="E150" s="107" t="n">
        <v>13.730478808045</v>
      </c>
      <c r="F150" s="108" t="n">
        <v>11.8</v>
      </c>
      <c r="G150" s="109" t="n">
        <v>0.14</v>
      </c>
      <c r="H150" s="90" t="n">
        <f aca="false">+((F150/10)/$G$13)</f>
        <v>0.262222222222222</v>
      </c>
      <c r="I150" s="90" t="n">
        <f aca="false">((+G150/10)/$G$14)</f>
        <v>0.005</v>
      </c>
      <c r="J150" s="88" t="n">
        <f aca="false">+($G$13^2/2)*(Q150*PI()/180-((F150/10)/$G$13)*SIN(Q150*PI()/180))</f>
        <v>10.6558094381983</v>
      </c>
      <c r="K150" s="91" t="n">
        <f aca="false">+$H$26/J150</f>
        <v>1.40768283132288</v>
      </c>
      <c r="L150" s="89" t="n">
        <f aca="false">+E150/J150</f>
        <v>1.28854395226184</v>
      </c>
      <c r="M150" s="92" t="n">
        <f aca="false">+L150/K150</f>
        <v>0.915365253869667</v>
      </c>
      <c r="N150" s="79"/>
      <c r="O150" s="79"/>
      <c r="P150" s="1" t="n">
        <f aca="false">+$G$13-(F150/10)</f>
        <v>3.32</v>
      </c>
      <c r="Q150" s="93" t="n">
        <f aca="false">+DEGREES(ACOS((F150/10)/$G$13))</f>
        <v>74.7980380992763</v>
      </c>
      <c r="R150" s="94"/>
      <c r="S150" s="95" t="n">
        <f aca="false">+K150</f>
        <v>1.40768283132288</v>
      </c>
    </row>
    <row r="151" customFormat="false" ht="15" hidden="false" customHeight="false" outlineLevel="0" collapsed="false">
      <c r="E151" s="107" t="n">
        <v>13.873239077865</v>
      </c>
      <c r="F151" s="108" t="n">
        <v>11.91</v>
      </c>
      <c r="G151" s="109" t="n">
        <v>0.14</v>
      </c>
      <c r="H151" s="90" t="n">
        <f aca="false">+((F151/10)/$G$13)</f>
        <v>0.264666666666667</v>
      </c>
      <c r="I151" s="90" t="n">
        <f aca="false">((+G151/10)/$G$14)</f>
        <v>0.005</v>
      </c>
      <c r="J151" s="88" t="n">
        <f aca="false">+($G$13^2/2)*(Q151*PI()/180-((F151/10)/$G$13)*SIN(Q151*PI()/180))</f>
        <v>10.6080580607451</v>
      </c>
      <c r="K151" s="91" t="n">
        <f aca="false">+$H$26/J151</f>
        <v>1.41401940997167</v>
      </c>
      <c r="L151" s="89" t="n">
        <f aca="false">+E151/J151</f>
        <v>1.30780195568524</v>
      </c>
      <c r="M151" s="92" t="n">
        <f aca="false">+L151/K151</f>
        <v>0.924882605191</v>
      </c>
      <c r="N151" s="79"/>
      <c r="O151" s="79"/>
      <c r="P151" s="1" t="n">
        <f aca="false">+$G$13-(F151/10)</f>
        <v>3.309</v>
      </c>
      <c r="Q151" s="93" t="n">
        <f aca="false">+DEGREES(ACOS((F151/10)/$G$13))</f>
        <v>74.6528529765111</v>
      </c>
      <c r="R151" s="94"/>
      <c r="S151" s="95" t="n">
        <f aca="false">+K151</f>
        <v>1.41401940997167</v>
      </c>
    </row>
    <row r="152" customFormat="false" ht="15" hidden="false" customHeight="false" outlineLevel="0" collapsed="false">
      <c r="E152" s="107" t="n">
        <v>14.158759617505</v>
      </c>
      <c r="F152" s="108" t="n">
        <v>12.01</v>
      </c>
      <c r="G152" s="109" t="n">
        <v>0.14</v>
      </c>
      <c r="H152" s="90" t="n">
        <f aca="false">+((F152/10)/$G$13)</f>
        <v>0.266888888888889</v>
      </c>
      <c r="I152" s="90" t="n">
        <f aca="false">((+G152/10)/$G$14)</f>
        <v>0.005</v>
      </c>
      <c r="J152" s="88" t="n">
        <f aca="false">+($G$13^2/2)*(Q152*PI()/180-((F152/10)/$G$13)*SIN(Q152*PI()/180))</f>
        <v>10.5646765266168</v>
      </c>
      <c r="K152" s="91" t="n">
        <f aca="false">+$H$26/J152</f>
        <v>1.41982577149512</v>
      </c>
      <c r="L152" s="89" t="n">
        <f aca="false">+E152/J152</f>
        <v>1.34019811982253</v>
      </c>
      <c r="M152" s="92" t="n">
        <f aca="false">+L152/K152</f>
        <v>0.943917307833667</v>
      </c>
      <c r="N152" s="79"/>
      <c r="O152" s="79"/>
      <c r="P152" s="1" t="n">
        <f aca="false">+$G$13-(F152/10)</f>
        <v>3.299</v>
      </c>
      <c r="Q152" s="93" t="n">
        <f aca="false">+DEGREES(ACOS((F152/10)/$G$13))</f>
        <v>74.5207788519033</v>
      </c>
      <c r="R152" s="94"/>
      <c r="S152" s="95" t="n">
        <f aca="false">+K152</f>
        <v>1.41982577149512</v>
      </c>
    </row>
    <row r="153" customFormat="false" ht="15" hidden="false" customHeight="false" outlineLevel="0" collapsed="false">
      <c r="E153" s="107" t="n">
        <v>13.88853482106</v>
      </c>
      <c r="F153" s="108" t="n">
        <v>12.1</v>
      </c>
      <c r="G153" s="109" t="n">
        <v>0.14</v>
      </c>
      <c r="H153" s="90" t="n">
        <f aca="false">+((F153/10)/$G$13)</f>
        <v>0.268888888888889</v>
      </c>
      <c r="I153" s="90" t="n">
        <f aca="false">((+G153/10)/$G$14)</f>
        <v>0.005</v>
      </c>
      <c r="J153" s="88" t="n">
        <f aca="false">+($G$13^2/2)*(Q153*PI()/180-((F153/10)/$G$13)*SIN(Q153*PI()/180))</f>
        <v>10.5256568167161</v>
      </c>
      <c r="K153" s="91" t="n">
        <f aca="false">+$H$26/J153</f>
        <v>1.42508921402207</v>
      </c>
      <c r="L153" s="89" t="n">
        <f aca="false">+E153/J153</f>
        <v>1.31949341147083</v>
      </c>
      <c r="M153" s="92" t="n">
        <f aca="false">+L153/K153</f>
        <v>0.925902321404</v>
      </c>
      <c r="N153" s="79"/>
      <c r="O153" s="79"/>
      <c r="P153" s="1" t="n">
        <f aca="false">+$G$13-(F153/10)</f>
        <v>3.29</v>
      </c>
      <c r="Q153" s="93" t="n">
        <f aca="false">+DEGREES(ACOS((F153/10)/$G$13))</f>
        <v>74.4018400314655</v>
      </c>
      <c r="R153" s="94"/>
      <c r="S153" s="95" t="n">
        <f aca="false">+K153</f>
        <v>1.42508921402207</v>
      </c>
    </row>
    <row r="154" customFormat="false" ht="15" hidden="false" customHeight="false" outlineLevel="0" collapsed="false">
      <c r="E154" s="107" t="n">
        <v>13.924224888515</v>
      </c>
      <c r="F154" s="108" t="n">
        <v>12.2</v>
      </c>
      <c r="G154" s="109" t="n">
        <v>0.14</v>
      </c>
      <c r="H154" s="90" t="n">
        <f aca="false">+((F154/10)/$G$13)</f>
        <v>0.271111111111111</v>
      </c>
      <c r="I154" s="90" t="n">
        <f aca="false">((+G154/10)/$G$14)</f>
        <v>0.005</v>
      </c>
      <c r="J154" s="88" t="n">
        <f aca="false">+($G$13^2/2)*(Q154*PI()/180-((F154/10)/$G$13)*SIN(Q154*PI()/180))</f>
        <v>10.4823281125913</v>
      </c>
      <c r="K154" s="91" t="n">
        <f aca="false">+$H$26/J154</f>
        <v>1.4309798204067</v>
      </c>
      <c r="L154" s="89" t="n">
        <f aca="false">+E154/J154</f>
        <v>1.32835232201798</v>
      </c>
      <c r="M154" s="92" t="n">
        <f aca="false">+L154/K154</f>
        <v>0.928281659234333</v>
      </c>
      <c r="N154" s="79"/>
      <c r="O154" s="79"/>
      <c r="P154" s="1" t="n">
        <f aca="false">+$G$13-(F154/10)</f>
        <v>3.28</v>
      </c>
      <c r="Q154" s="93" t="n">
        <f aca="false">+DEGREES(ACOS((F154/10)/$G$13))</f>
        <v>74.269604870802</v>
      </c>
      <c r="R154" s="94"/>
      <c r="S154" s="95" t="n">
        <f aca="false">+K154</f>
        <v>1.4309798204067</v>
      </c>
    </row>
    <row r="155" customFormat="false" ht="15" hidden="false" customHeight="false" outlineLevel="0" collapsed="false">
      <c r="E155" s="107" t="n">
        <v>14.26582981987</v>
      </c>
      <c r="F155" s="108" t="n">
        <v>12.31</v>
      </c>
      <c r="G155" s="109" t="n">
        <v>0.14</v>
      </c>
      <c r="H155" s="90" t="n">
        <f aca="false">+((F155/10)/$G$13)</f>
        <v>0.273555555555556</v>
      </c>
      <c r="I155" s="90" t="n">
        <f aca="false">((+G155/10)/$G$14)</f>
        <v>0.005</v>
      </c>
      <c r="J155" s="88" t="n">
        <f aca="false">+($G$13^2/2)*(Q155*PI()/180-((F155/10)/$G$13)*SIN(Q155*PI()/180))</f>
        <v>10.4346990794085</v>
      </c>
      <c r="K155" s="91" t="n">
        <f aca="false">+$H$26/J155</f>
        <v>1.43751150712152</v>
      </c>
      <c r="L155" s="89" t="n">
        <f aca="false">+E155/J155</f>
        <v>1.36715296831336</v>
      </c>
      <c r="M155" s="92" t="n">
        <f aca="false">+L155/K155</f>
        <v>0.951055321324667</v>
      </c>
      <c r="N155" s="79"/>
      <c r="O155" s="79"/>
      <c r="P155" s="1" t="n">
        <f aca="false">+$G$13-(F155/10)</f>
        <v>3.269</v>
      </c>
      <c r="Q155" s="93" t="n">
        <f aca="false">+DEGREES(ACOS((F155/10)/$G$13))</f>
        <v>74.1240468118516</v>
      </c>
      <c r="R155" s="94"/>
      <c r="S155" s="95" t="n">
        <f aca="false">+K155</f>
        <v>1.43751150712152</v>
      </c>
    </row>
    <row r="156" customFormat="false" ht="15" hidden="false" customHeight="false" outlineLevel="0" collapsed="false">
      <c r="E156" s="107" t="n">
        <v>14.158759617505</v>
      </c>
      <c r="F156" s="108" t="n">
        <v>12.41</v>
      </c>
      <c r="G156" s="109" t="n">
        <v>0.1383</v>
      </c>
      <c r="H156" s="90" t="n">
        <f aca="false">+((F156/10)/$G$13)</f>
        <v>0.275777777777778</v>
      </c>
      <c r="I156" s="90" t="n">
        <f aca="false">((+G156/10)/$G$14)</f>
        <v>0.00493928571428572</v>
      </c>
      <c r="J156" s="88" t="n">
        <f aca="false">+($G$13^2/2)*(Q156*PI()/180-((F156/10)/$G$13)*SIN(Q156*PI()/180))</f>
        <v>10.3914298120393</v>
      </c>
      <c r="K156" s="91" t="n">
        <f aca="false">+$H$26/J156</f>
        <v>1.44349721562103</v>
      </c>
      <c r="L156" s="89" t="n">
        <f aca="false">+E156/J156</f>
        <v>1.36254200563439</v>
      </c>
      <c r="M156" s="92" t="n">
        <f aca="false">+L156/K156</f>
        <v>0.943917307833667</v>
      </c>
      <c r="N156" s="79"/>
      <c r="O156" s="79"/>
      <c r="P156" s="1" t="n">
        <f aca="false">+$G$13-(F156/10)</f>
        <v>3.259</v>
      </c>
      <c r="Q156" s="93" t="n">
        <f aca="false">+DEGREES(ACOS((F156/10)/$G$13))</f>
        <v>73.9916300063967</v>
      </c>
      <c r="R156" s="94"/>
      <c r="S156" s="95" t="n">
        <f aca="false">+K156</f>
        <v>1.44349721562103</v>
      </c>
    </row>
    <row r="157" customFormat="false" ht="15" hidden="false" customHeight="false" outlineLevel="0" collapsed="false">
      <c r="E157" s="107" t="n">
        <v>13.638704348875</v>
      </c>
      <c r="F157" s="108" t="n">
        <v>12.51</v>
      </c>
      <c r="G157" s="109" t="n">
        <v>0.1383</v>
      </c>
      <c r="H157" s="90" t="n">
        <f aca="false">+((F157/10)/$G$13)</f>
        <v>0.278</v>
      </c>
      <c r="I157" s="90" t="n">
        <f aca="false">((+G157/10)/$G$14)</f>
        <v>0.00493928571428572</v>
      </c>
      <c r="J157" s="88" t="n">
        <f aca="false">+($G$13^2/2)*(Q157*PI()/180-((F157/10)/$G$13)*SIN(Q157*PI()/180))</f>
        <v>10.3481892350603</v>
      </c>
      <c r="K157" s="91" t="n">
        <f aca="false">+$H$26/J157</f>
        <v>1.44952896195395</v>
      </c>
      <c r="L157" s="89" t="n">
        <f aca="false">+E157/J157</f>
        <v>1.31797979714811</v>
      </c>
      <c r="M157" s="92" t="n">
        <f aca="false">+L157/K157</f>
        <v>0.909246956591667</v>
      </c>
      <c r="N157" s="79"/>
      <c r="O157" s="79"/>
      <c r="P157" s="1" t="n">
        <f aca="false">+$G$13-(F157/10)</f>
        <v>3.249</v>
      </c>
      <c r="Q157" s="93" t="n">
        <f aca="false">+DEGREES(ACOS((F157/10)/$G$13))</f>
        <v>73.8591253414813</v>
      </c>
      <c r="R157" s="94"/>
      <c r="S157" s="95" t="n">
        <f aca="false">+K157</f>
        <v>1.44952896195395</v>
      </c>
    </row>
    <row r="158" customFormat="false" ht="15" hidden="false" customHeight="false" outlineLevel="0" collapsed="false">
      <c r="E158" s="107" t="n">
        <v>14.02109792875</v>
      </c>
      <c r="F158" s="108" t="n">
        <v>12.61</v>
      </c>
      <c r="G158" s="109" t="n">
        <v>0.1375</v>
      </c>
      <c r="H158" s="90" t="n">
        <f aca="false">+((F158/10)/$G$13)</f>
        <v>0.280222222222222</v>
      </c>
      <c r="I158" s="90" t="n">
        <f aca="false">((+G158/10)/$G$14)</f>
        <v>0.00491071428571429</v>
      </c>
      <c r="J158" s="88" t="n">
        <f aca="false">+($G$13^2/2)*(Q158*PI()/180-((F158/10)/$G$13)*SIN(Q158*PI()/180))</f>
        <v>10.3049775989392</v>
      </c>
      <c r="K158" s="91" t="n">
        <f aca="false">+$H$26/J158</f>
        <v>1.45560723989775</v>
      </c>
      <c r="L158" s="89" t="n">
        <f aca="false">+E158/J158</f>
        <v>1.36061411042692</v>
      </c>
      <c r="M158" s="92" t="n">
        <f aca="false">+L158/K158</f>
        <v>0.934739861916667</v>
      </c>
      <c r="N158" s="79"/>
      <c r="O158" s="79"/>
      <c r="P158" s="1" t="n">
        <f aca="false">+$G$13-(F158/10)</f>
        <v>3.239</v>
      </c>
      <c r="Q158" s="93" t="n">
        <f aca="false">+DEGREES(ACOS((F158/10)/$G$13))</f>
        <v>73.7265319318894</v>
      </c>
      <c r="R158" s="94"/>
      <c r="S158" s="95" t="n">
        <f aca="false">+K158</f>
        <v>1.45560723989775</v>
      </c>
    </row>
    <row r="159" customFormat="false" ht="15" hidden="false" customHeight="false" outlineLevel="0" collapsed="false">
      <c r="E159" s="107" t="n">
        <v>14.18425252283</v>
      </c>
      <c r="F159" s="108" t="n">
        <v>12.72</v>
      </c>
      <c r="G159" s="109" t="n">
        <v>0.1375</v>
      </c>
      <c r="H159" s="90" t="n">
        <f aca="false">+((F159/10)/$G$13)</f>
        <v>0.282666666666667</v>
      </c>
      <c r="I159" s="90" t="n">
        <f aca="false">((+G159/10)/$G$14)</f>
        <v>0.00491071428571429</v>
      </c>
      <c r="J159" s="88" t="n">
        <f aca="false">+($G$13^2/2)*(Q159*PI()/180-((F159/10)/$G$13)*SIN(Q159*PI()/180))</f>
        <v>10.257478525446</v>
      </c>
      <c r="K159" s="91" t="n">
        <f aca="false">+$H$26/J159</f>
        <v>1.46234768737649</v>
      </c>
      <c r="L159" s="89" t="n">
        <f aca="false">+E159/J159</f>
        <v>1.38282059159497</v>
      </c>
      <c r="M159" s="92" t="n">
        <f aca="false">+L159/K159</f>
        <v>0.945616834855333</v>
      </c>
      <c r="N159" s="79"/>
      <c r="O159" s="79"/>
      <c r="P159" s="1" t="n">
        <f aca="false">+$G$13-(F159/10)</f>
        <v>3.228</v>
      </c>
      <c r="Q159" s="93" t="n">
        <f aca="false">+DEGREES(ACOS((F159/10)/$G$13))</f>
        <v>73.580575618771</v>
      </c>
      <c r="R159" s="94"/>
      <c r="S159" s="95" t="n">
        <f aca="false">+K159</f>
        <v>1.46234768737649</v>
      </c>
    </row>
    <row r="160" customFormat="false" ht="15" hidden="false" customHeight="false" outlineLevel="0" collapsed="false">
      <c r="E160" s="107" t="n">
        <v>13.99050644236</v>
      </c>
      <c r="F160" s="108" t="n">
        <v>12.81</v>
      </c>
      <c r="G160" s="109" t="n">
        <v>0.1365</v>
      </c>
      <c r="H160" s="90" t="n">
        <f aca="false">+((F160/10)/$G$13)</f>
        <v>0.284666666666667</v>
      </c>
      <c r="I160" s="90" t="n">
        <f aca="false">((+G160/10)/$G$14)</f>
        <v>0.004875</v>
      </c>
      <c r="J160" s="88" t="n">
        <f aca="false">+($G$13^2/2)*(Q160*PI()/180-((F160/10)/$G$13)*SIN(Q160*PI()/180))</f>
        <v>10.2186421536645</v>
      </c>
      <c r="K160" s="91" t="n">
        <f aca="false">+$H$26/J160</f>
        <v>1.46790540019261</v>
      </c>
      <c r="L160" s="89" t="n">
        <f aca="false">+E160/J160</f>
        <v>1.36911599721132</v>
      </c>
      <c r="M160" s="92" t="n">
        <f aca="false">+L160/K160</f>
        <v>0.932700429490666</v>
      </c>
      <c r="N160" s="79"/>
      <c r="O160" s="79"/>
      <c r="P160" s="1" t="n">
        <f aca="false">+$G$13-(F160/10)</f>
        <v>3.219</v>
      </c>
      <c r="Q160" s="93" t="n">
        <f aca="false">+DEGREES(ACOS((F160/10)/$G$13))</f>
        <v>73.4610753133901</v>
      </c>
      <c r="R160" s="94"/>
      <c r="S160" s="95" t="n">
        <f aca="false">+K160</f>
        <v>1.46790540019261</v>
      </c>
    </row>
    <row r="161" customFormat="false" ht="15" hidden="false" customHeight="false" outlineLevel="0" collapsed="false">
      <c r="E161" s="107" t="n">
        <v>14.0720837394</v>
      </c>
      <c r="F161" s="108" t="n">
        <v>12.9</v>
      </c>
      <c r="G161" s="109" t="n">
        <v>0.1357</v>
      </c>
      <c r="H161" s="90" t="n">
        <f aca="false">+((F161/10)/$G$13)</f>
        <v>0.286666666666667</v>
      </c>
      <c r="I161" s="90" t="n">
        <f aca="false">((+G161/10)/$G$14)</f>
        <v>0.00484642857142857</v>
      </c>
      <c r="J161" s="88" t="n">
        <f aca="false">+($G$13^2/2)*(Q161*PI()/180-((F161/10)/$G$13)*SIN(Q161*PI()/180))</f>
        <v>10.1798298350734</v>
      </c>
      <c r="K161" s="91" t="n">
        <f aca="false">+$H$26/J161</f>
        <v>1.47350203716758</v>
      </c>
      <c r="L161" s="89" t="n">
        <f aca="false">+E161/J161</f>
        <v>1.38234960381325</v>
      </c>
      <c r="M161" s="92" t="n">
        <f aca="false">+L161/K161</f>
        <v>0.93813891596</v>
      </c>
      <c r="N161" s="79"/>
      <c r="O161" s="79"/>
      <c r="P161" s="1" t="n">
        <f aca="false">+$G$13-(F161/10)</f>
        <v>3.21</v>
      </c>
      <c r="Q161" s="93" t="n">
        <f aca="false">+DEGREES(ACOS((F161/10)/$G$13))</f>
        <v>73.3415009499225</v>
      </c>
      <c r="R161" s="94"/>
      <c r="S161" s="95" t="n">
        <f aca="false">+K161</f>
        <v>1.47350203716758</v>
      </c>
    </row>
    <row r="162" customFormat="false" ht="15" hidden="false" customHeight="false" outlineLevel="0" collapsed="false">
      <c r="E162" s="107" t="n">
        <v>14.168956779635</v>
      </c>
      <c r="F162" s="108" t="n">
        <v>13.01</v>
      </c>
      <c r="G162" s="109" t="n">
        <v>0.1351</v>
      </c>
      <c r="H162" s="90" t="n">
        <f aca="false">+((F162/10)/$G$13)</f>
        <v>0.289111111111111</v>
      </c>
      <c r="I162" s="90" t="n">
        <f aca="false">((+G162/10)/$G$14)</f>
        <v>0.004825</v>
      </c>
      <c r="J162" s="88" t="n">
        <f aca="false">+($G$13^2/2)*(Q162*PI()/180-((F162/10)/$G$13)*SIN(Q162*PI()/180))</f>
        <v>10.1324254901311</v>
      </c>
      <c r="K162" s="91" t="n">
        <f aca="false">+$H$26/J162</f>
        <v>1.48039578624189</v>
      </c>
      <c r="L162" s="89" t="n">
        <f aca="false">+E162/J162</f>
        <v>1.39837759413434</v>
      </c>
      <c r="M162" s="92" t="n">
        <f aca="false">+L162/K162</f>
        <v>0.944597118642333</v>
      </c>
      <c r="N162" s="79"/>
      <c r="O162" s="79"/>
      <c r="P162" s="1" t="n">
        <f aca="false">+$G$13-(F162/10)</f>
        <v>3.199</v>
      </c>
      <c r="Q162" s="93" t="n">
        <f aca="false">+DEGREES(ACOS((F162/10)/$G$13))</f>
        <v>73.1952529705509</v>
      </c>
      <c r="R162" s="94"/>
      <c r="S162" s="95" t="n">
        <f aca="false">+K162</f>
        <v>1.48039578624189</v>
      </c>
    </row>
    <row r="163" customFormat="false" ht="15" hidden="false" customHeight="false" outlineLevel="0" collapsed="false">
      <c r="E163" s="107" t="n">
        <v>14.0720837394</v>
      </c>
      <c r="F163" s="108" t="n">
        <v>13.11</v>
      </c>
      <c r="G163" s="109" t="n">
        <v>0.134</v>
      </c>
      <c r="H163" s="90" t="n">
        <f aca="false">+((F163/10)/$G$13)</f>
        <v>0.291333333333333</v>
      </c>
      <c r="I163" s="90" t="n">
        <f aca="false">((+G163/10)/$G$14)</f>
        <v>0.00478571428571429</v>
      </c>
      <c r="J163" s="88" t="n">
        <f aca="false">+($G$13^2/2)*(Q163*PI()/180-((F163/10)/$G$13)*SIN(Q163*PI()/180))</f>
        <v>10.0893623331402</v>
      </c>
      <c r="K163" s="91" t="n">
        <f aca="false">+$H$26/J163</f>
        <v>1.48671437348721</v>
      </c>
      <c r="L163" s="89" t="n">
        <f aca="false">+E163/J163</f>
        <v>1.39474461068544</v>
      </c>
      <c r="M163" s="92" t="n">
        <f aca="false">+L163/K163</f>
        <v>0.93813891596</v>
      </c>
      <c r="N163" s="79"/>
      <c r="O163" s="79"/>
      <c r="P163" s="1" t="n">
        <f aca="false">+$G$13-(F163/10)</f>
        <v>3.189</v>
      </c>
      <c r="Q163" s="93" t="n">
        <f aca="false">+DEGREES(ACOS((F163/10)/$G$13))</f>
        <v>73.0622023865137</v>
      </c>
      <c r="R163" s="94"/>
      <c r="S163" s="95" t="n">
        <f aca="false">+K163</f>
        <v>1.48671437348721</v>
      </c>
    </row>
    <row r="164" customFormat="false" ht="15" hidden="false" customHeight="false" outlineLevel="0" collapsed="false">
      <c r="E164" s="107" t="n">
        <v>14.321914211585</v>
      </c>
      <c r="F164" s="108" t="n">
        <v>13.21</v>
      </c>
      <c r="G164" s="109" t="n">
        <v>0.134</v>
      </c>
      <c r="H164" s="90" t="n">
        <f aca="false">+((F164/10)/$G$13)</f>
        <v>0.293555555555556</v>
      </c>
      <c r="I164" s="90" t="n">
        <f aca="false">((+G164/10)/$G$14)</f>
        <v>0.00478571428571429</v>
      </c>
      <c r="J164" s="88" t="n">
        <f aca="false">+($G$13^2/2)*(Q164*PI()/180-((F164/10)/$G$13)*SIN(Q164*PI()/180))</f>
        <v>10.0463296305905</v>
      </c>
      <c r="K164" s="91" t="n">
        <f aca="false">+$H$26/J164</f>
        <v>1.49308260345408</v>
      </c>
      <c r="L164" s="89" t="n">
        <f aca="false">+E164/J164</f>
        <v>1.42558673049862</v>
      </c>
      <c r="M164" s="92" t="n">
        <f aca="false">+L164/K164</f>
        <v>0.954794280772333</v>
      </c>
      <c r="N164" s="79"/>
      <c r="O164" s="79"/>
      <c r="P164" s="1" t="n">
        <f aca="false">+$G$13-(F164/10)</f>
        <v>3.179</v>
      </c>
      <c r="Q164" s="93" t="n">
        <f aca="false">+DEGREES(ACOS((F164/10)/$G$13))</f>
        <v>72.9290576418669</v>
      </c>
      <c r="R164" s="94"/>
      <c r="S164" s="95" t="n">
        <f aca="false">+K164</f>
        <v>1.49308260345408</v>
      </c>
    </row>
    <row r="165" customFormat="false" ht="15" hidden="false" customHeight="false" outlineLevel="0" collapsed="false">
      <c r="E165" s="107" t="n">
        <v>14.28622414413</v>
      </c>
      <c r="F165" s="108" t="n">
        <v>13.3</v>
      </c>
      <c r="G165" s="109" t="n">
        <v>0.1335</v>
      </c>
      <c r="H165" s="90" t="n">
        <f aca="false">+((F165/10)/$G$13)</f>
        <v>0.295555555555556</v>
      </c>
      <c r="I165" s="90" t="n">
        <f aca="false">((+G165/10)/$G$14)</f>
        <v>0.00476785714285714</v>
      </c>
      <c r="J165" s="88" t="n">
        <f aca="false">+($G$13^2/2)*(Q165*PI()/180-((F165/10)/$G$13)*SIN(Q165*PI()/180))</f>
        <v>10.0076264468577</v>
      </c>
      <c r="K165" s="91" t="n">
        <f aca="false">+$H$26/J165</f>
        <v>1.49885690474686</v>
      </c>
      <c r="L165" s="89" t="n">
        <f aca="false">+E165/J165</f>
        <v>1.42753371341271</v>
      </c>
      <c r="M165" s="92" t="n">
        <f aca="false">+L165/K165</f>
        <v>0.952414942942</v>
      </c>
      <c r="N165" s="79"/>
      <c r="O165" s="79"/>
      <c r="P165" s="1" t="n">
        <f aca="false">+$G$13-(F165/10)</f>
        <v>3.17</v>
      </c>
      <c r="Q165" s="93" t="n">
        <f aca="false">+DEGREES(ACOS((F165/10)/$G$13))</f>
        <v>72.8091461034897</v>
      </c>
      <c r="R165" s="94"/>
      <c r="S165" s="95" t="n">
        <f aca="false">+K165</f>
        <v>1.49885690474686</v>
      </c>
    </row>
    <row r="166" customFormat="false" ht="15" hidden="false" customHeight="false" outlineLevel="0" collapsed="false">
      <c r="E166" s="107" t="n">
        <v>14.413688670755</v>
      </c>
      <c r="F166" s="108" t="n">
        <v>13.4</v>
      </c>
      <c r="G166" s="109" t="n">
        <v>0.133</v>
      </c>
      <c r="H166" s="90" t="n">
        <f aca="false">+((F166/10)/$G$13)</f>
        <v>0.297777777777778</v>
      </c>
      <c r="I166" s="90" t="n">
        <f aca="false">((+G166/10)/$G$14)</f>
        <v>0.00475</v>
      </c>
      <c r="J166" s="88" t="n">
        <f aca="false">+($G$13^2/2)*(Q166*PI()/180-((F166/10)/$G$13)*SIN(Q166*PI()/180))</f>
        <v>9.96465230828292</v>
      </c>
      <c r="K166" s="91" t="n">
        <f aca="false">+$H$26/J166</f>
        <v>1.50532096213046</v>
      </c>
      <c r="L166" s="89" t="n">
        <f aca="false">+E166/J166</f>
        <v>1.44648184651399</v>
      </c>
      <c r="M166" s="92" t="n">
        <f aca="false">+L166/K166</f>
        <v>0.960912578050333</v>
      </c>
      <c r="N166" s="79"/>
      <c r="O166" s="79"/>
      <c r="P166" s="1" t="n">
        <f aca="false">+$G$13-(F166/10)</f>
        <v>3.16</v>
      </c>
      <c r="Q166" s="93" t="n">
        <f aca="false">+DEGREES(ACOS((F166/10)/$G$13))</f>
        <v>72.6758199126496</v>
      </c>
      <c r="R166" s="94"/>
      <c r="S166" s="95" t="n">
        <f aca="false">+K166</f>
        <v>1.50532096213046</v>
      </c>
    </row>
    <row r="167" customFormat="false" ht="15" hidden="false" customHeight="false" outlineLevel="0" collapsed="false">
      <c r="E167" s="107" t="n">
        <v>14.474871643535</v>
      </c>
      <c r="F167" s="108" t="n">
        <v>13.49</v>
      </c>
      <c r="G167" s="109" t="n">
        <v>0.1323</v>
      </c>
      <c r="H167" s="90" t="n">
        <f aca="false">+((F167/10)/$G$13)</f>
        <v>0.299777777777778</v>
      </c>
      <c r="I167" s="90" t="n">
        <f aca="false">((+G167/10)/$G$14)</f>
        <v>0.004725</v>
      </c>
      <c r="J167" s="88" t="n">
        <f aca="false">+($G$13^2/2)*(Q167*PI()/180-((F167/10)/$G$13)*SIN(Q167*PI()/180))</f>
        <v>9.9260022461949</v>
      </c>
      <c r="K167" s="91" t="n">
        <f aca="false">+$H$26/J167</f>
        <v>1.51118241039591</v>
      </c>
      <c r="L167" s="89" t="n">
        <f aca="false">+E167/J167</f>
        <v>1.45827809469657</v>
      </c>
      <c r="M167" s="92" t="n">
        <f aca="false">+L167/K167</f>
        <v>0.964991442902333</v>
      </c>
      <c r="N167" s="79"/>
      <c r="O167" s="79"/>
      <c r="P167" s="1" t="n">
        <f aca="false">+$G$13-(F167/10)</f>
        <v>3.151</v>
      </c>
      <c r="Q167" s="93" t="n">
        <f aca="false">+DEGREES(ACOS((F167/10)/$G$13))</f>
        <v>72.5557435646094</v>
      </c>
      <c r="R167" s="94"/>
      <c r="S167" s="95" t="n">
        <f aca="false">+K167</f>
        <v>1.51118241039591</v>
      </c>
    </row>
    <row r="168" customFormat="false" ht="15" hidden="false" customHeight="false" outlineLevel="0" collapsed="false">
      <c r="E168" s="107" t="n">
        <v>14.65332198081</v>
      </c>
      <c r="F168" s="108" t="n">
        <v>13.59</v>
      </c>
      <c r="G168" s="109" t="n">
        <v>0.1319</v>
      </c>
      <c r="H168" s="90" t="n">
        <f aca="false">+((F168/10)/$G$13)</f>
        <v>0.302</v>
      </c>
      <c r="I168" s="90" t="n">
        <f aca="false">((+G168/10)/$G$14)</f>
        <v>0.00471071428571429</v>
      </c>
      <c r="J168" s="88" t="n">
        <f aca="false">+($G$13^2/2)*(Q168*PI()/180-((F168/10)/$G$13)*SIN(Q168*PI()/180))</f>
        <v>9.8830875927102</v>
      </c>
      <c r="K168" s="91" t="n">
        <f aca="false">+$H$26/J168</f>
        <v>1.51774431414167</v>
      </c>
      <c r="L168" s="89" t="n">
        <f aca="false">+E168/J168</f>
        <v>1.48266640797744</v>
      </c>
      <c r="M168" s="92" t="n">
        <f aca="false">+L168/K168</f>
        <v>0.976888132054</v>
      </c>
      <c r="N168" s="79"/>
      <c r="O168" s="79"/>
      <c r="P168" s="1" t="n">
        <f aca="false">+$G$13-(F168/10)</f>
        <v>3.141</v>
      </c>
      <c r="Q168" s="93" t="n">
        <f aca="false">+DEGREES(ACOS((F168/10)/$G$13))</f>
        <v>72.4222325667533</v>
      </c>
      <c r="R168" s="94"/>
      <c r="S168" s="95" t="n">
        <f aca="false">+K168</f>
        <v>1.51774431414167</v>
      </c>
    </row>
    <row r="169" customFormat="false" ht="15" hidden="false" customHeight="false" outlineLevel="0" collapsed="false">
      <c r="E169" s="107" t="n">
        <v>14.53095603525</v>
      </c>
      <c r="F169" s="108" t="n">
        <v>13.69</v>
      </c>
      <c r="G169" s="109" t="n">
        <v>0.1318</v>
      </c>
      <c r="H169" s="90" t="n">
        <f aca="false">+((F169/10)/$G$13)</f>
        <v>0.304222222222222</v>
      </c>
      <c r="I169" s="90" t="n">
        <f aca="false">((+G169/10)/$G$14)</f>
        <v>0.00470714285714286</v>
      </c>
      <c r="J169" s="88" t="n">
        <f aca="false">+($G$13^2/2)*(Q169*PI()/180-((F169/10)/$G$13)*SIN(Q169*PI()/180))</f>
        <v>9.84020461843886</v>
      </c>
      <c r="K169" s="91" t="n">
        <f aca="false">+$H$26/J169</f>
        <v>1.52435854554209</v>
      </c>
      <c r="L169" s="89" t="n">
        <f aca="false">+E169/J169</f>
        <v>1.47669246714865</v>
      </c>
      <c r="M169" s="92" t="n">
        <f aca="false">+L169/K169</f>
        <v>0.96873040235</v>
      </c>
      <c r="N169" s="79"/>
      <c r="O169" s="79"/>
      <c r="P169" s="1" t="n">
        <f aca="false">+$G$13-(F169/10)</f>
        <v>3.131</v>
      </c>
      <c r="Q169" s="93" t="n">
        <f aca="false">+DEGREES(ACOS((F169/10)/$G$13))</f>
        <v>72.2886229393582</v>
      </c>
      <c r="R169" s="94"/>
      <c r="S169" s="95" t="n">
        <f aca="false">+K169</f>
        <v>1.52435854554209</v>
      </c>
    </row>
    <row r="170" customFormat="false" ht="15" hidden="false" customHeight="false" outlineLevel="0" collapsed="false">
      <c r="E170" s="107" t="n">
        <v>14.444280157145</v>
      </c>
      <c r="F170" s="108" t="n">
        <v>13.8</v>
      </c>
      <c r="G170" s="109" t="n">
        <v>0.1311</v>
      </c>
      <c r="H170" s="90" t="n">
        <f aca="false">+((F170/10)/$G$13)</f>
        <v>0.306666666666667</v>
      </c>
      <c r="I170" s="90" t="n">
        <f aca="false">((+G170/10)/$G$14)</f>
        <v>0.00468214285714286</v>
      </c>
      <c r="J170" s="88" t="n">
        <f aca="false">+($G$13^2/2)*(Q170*PI()/180-((F170/10)/$G$13)*SIN(Q170*PI()/180))</f>
        <v>9.79307024272299</v>
      </c>
      <c r="K170" s="91" t="n">
        <f aca="false">+$H$26/J170</f>
        <v>1.53169533437649</v>
      </c>
      <c r="L170" s="89" t="n">
        <f aca="false">+E170/J170</f>
        <v>1.47494910167506</v>
      </c>
      <c r="M170" s="92" t="n">
        <f aca="false">+L170/K170</f>
        <v>0.962952010476333</v>
      </c>
      <c r="N170" s="79"/>
      <c r="O170" s="79"/>
      <c r="P170" s="1" t="n">
        <f aca="false">+$G$13-(F170/10)</f>
        <v>3.12</v>
      </c>
      <c r="Q170" s="93" t="n">
        <f aca="false">+DEGREES(ACOS((F170/10)/$G$13))</f>
        <v>72.1415373015927</v>
      </c>
      <c r="R170" s="94"/>
      <c r="S170" s="95" t="n">
        <f aca="false">+K170</f>
        <v>1.53169533437649</v>
      </c>
    </row>
    <row r="171" customFormat="false" ht="15" hidden="false" customHeight="false" outlineLevel="0" collapsed="false">
      <c r="E171" s="107" t="n">
        <v>14.383097184365</v>
      </c>
      <c r="F171" s="108" t="n">
        <v>13.9</v>
      </c>
      <c r="G171" s="109" t="n">
        <v>0.1303</v>
      </c>
      <c r="H171" s="90" t="n">
        <f aca="false">+((F171/10)/$G$13)</f>
        <v>0.308888888888889</v>
      </c>
      <c r="I171" s="90" t="n">
        <f aca="false">((+G171/10)/$G$14)</f>
        <v>0.00465357142857143</v>
      </c>
      <c r="J171" s="88" t="n">
        <f aca="false">+($G$13^2/2)*(Q171*PI()/180-((F171/10)/$G$13)*SIN(Q171*PI()/180))</f>
        <v>9.75025463132403</v>
      </c>
      <c r="K171" s="91" t="n">
        <f aca="false">+$H$26/J171</f>
        <v>1.53842136099815</v>
      </c>
      <c r="L171" s="89" t="n">
        <f aca="false">+E171/J171</f>
        <v>1.47515092971596</v>
      </c>
      <c r="M171" s="92" t="n">
        <f aca="false">+L171/K171</f>
        <v>0.958873145624334</v>
      </c>
      <c r="N171" s="79"/>
      <c r="O171" s="79"/>
      <c r="P171" s="1" t="n">
        <f aca="false">+$G$13-(F171/10)</f>
        <v>3.11</v>
      </c>
      <c r="Q171" s="93" t="n">
        <f aca="false">+DEGREES(ACOS((F171/10)/$G$13))</f>
        <v>72.0077174625985</v>
      </c>
      <c r="R171" s="94"/>
      <c r="S171" s="95" t="n">
        <f aca="false">+K171</f>
        <v>1.53842136099815</v>
      </c>
    </row>
    <row r="172" customFormat="false" ht="15" hidden="false" customHeight="false" outlineLevel="0" collapsed="false">
      <c r="E172" s="107" t="n">
        <v>14.485068805665</v>
      </c>
      <c r="F172" s="108" t="n">
        <v>14</v>
      </c>
      <c r="G172" s="109" t="n">
        <v>0.1302</v>
      </c>
      <c r="H172" s="90" t="n">
        <f aca="false">+((F172/10)/$G$13)</f>
        <v>0.311111111111111</v>
      </c>
      <c r="I172" s="90" t="n">
        <f aca="false">((+G172/10)/$G$14)</f>
        <v>0.00465</v>
      </c>
      <c r="J172" s="88" t="n">
        <f aca="false">+($G$13^2/2)*(Q172*PI()/180-((F172/10)/$G$13)*SIN(Q172*PI()/180))</f>
        <v>9.70747149705282</v>
      </c>
      <c r="K172" s="91" t="n">
        <f aca="false">+$H$26/J172</f>
        <v>1.54520154960579</v>
      </c>
      <c r="L172" s="89" t="n">
        <f aca="false">+E172/J172</f>
        <v>1.492156717644</v>
      </c>
      <c r="M172" s="92" t="n">
        <f aca="false">+L172/K172</f>
        <v>0.965671253711</v>
      </c>
      <c r="N172" s="79"/>
      <c r="O172" s="79"/>
      <c r="P172" s="1" t="n">
        <f aca="false">+$G$13-(F172/10)</f>
        <v>3.1</v>
      </c>
      <c r="Q172" s="93" t="n">
        <f aca="false">+DEGREES(ACOS((F172/10)/$G$13))</f>
        <v>71.8737960394433</v>
      </c>
      <c r="R172" s="94"/>
      <c r="S172" s="95" t="n">
        <f aca="false">+K172</f>
        <v>1.54520154960579</v>
      </c>
    </row>
    <row r="173" customFormat="false" ht="15" hidden="false" customHeight="false" outlineLevel="0" collapsed="false">
      <c r="E173" s="107" t="n">
        <v>14.7858850885</v>
      </c>
      <c r="F173" s="108" t="n">
        <v>14.09</v>
      </c>
      <c r="G173" s="109" t="n">
        <v>0.1293</v>
      </c>
      <c r="H173" s="90" t="n">
        <f aca="false">+((F173/10)/$G$13)</f>
        <v>0.313111111111111</v>
      </c>
      <c r="I173" s="90" t="n">
        <f aca="false">((+G173/10)/$G$14)</f>
        <v>0.00461785714285714</v>
      </c>
      <c r="J173" s="88" t="n">
        <f aca="false">+($G$13^2/2)*(Q173*PI()/180-((F173/10)/$G$13)*SIN(Q173*PI()/180))</f>
        <v>9.66899465786362</v>
      </c>
      <c r="K173" s="91" t="n">
        <f aca="false">+$H$26/J173</f>
        <v>1.55135053133996</v>
      </c>
      <c r="L173" s="89" t="n">
        <f aca="false">+E173/J173</f>
        <v>1.52920604589174</v>
      </c>
      <c r="M173" s="92" t="n">
        <f aca="false">+L173/K173</f>
        <v>0.985725672566667</v>
      </c>
      <c r="N173" s="79"/>
      <c r="O173" s="79"/>
      <c r="P173" s="1" t="n">
        <f aca="false">+$G$13-(F173/10)</f>
        <v>3.091</v>
      </c>
      <c r="Q173" s="93" t="n">
        <f aca="false">+DEGREES(ACOS((F173/10)/$G$13))</f>
        <v>71.753179106677</v>
      </c>
      <c r="R173" s="94"/>
      <c r="S173" s="95" t="n">
        <f aca="false">+K173</f>
        <v>1.55135053133996</v>
      </c>
    </row>
    <row r="174" customFormat="false" ht="15" hidden="false" customHeight="false" outlineLevel="0" collapsed="false">
      <c r="E174" s="107" t="n">
        <v>14.80627941276</v>
      </c>
      <c r="F174" s="108" t="n">
        <v>14.19</v>
      </c>
      <c r="G174" s="109" t="n">
        <v>0.1292</v>
      </c>
      <c r="H174" s="90" t="n">
        <f aca="false">+((F174/10)/$G$13)</f>
        <v>0.315333333333333</v>
      </c>
      <c r="I174" s="90" t="n">
        <f aca="false">((+G174/10)/$G$14)</f>
        <v>0.00461428571428572</v>
      </c>
      <c r="J174" s="88" t="n">
        <f aca="false">+($G$13^2/2)*(Q174*PI()/180-((F174/10)/$G$13)*SIN(Q174*PI()/180))</f>
        <v>9.62627394303612</v>
      </c>
      <c r="K174" s="91" t="n">
        <f aca="false">+$H$26/J174</f>
        <v>1.55823531397123</v>
      </c>
      <c r="L174" s="89" t="n">
        <f aca="false">+E174/J174</f>
        <v>1.53811116329919</v>
      </c>
      <c r="M174" s="92" t="n">
        <f aca="false">+L174/K174</f>
        <v>0.987085294184</v>
      </c>
      <c r="N174" s="79"/>
      <c r="O174" s="79"/>
      <c r="P174" s="1" t="n">
        <f aca="false">+$G$13-(F174/10)</f>
        <v>3.081</v>
      </c>
      <c r="Q174" s="93" t="n">
        <f aca="false">+DEGREES(ACOS((F174/10)/$G$13))</f>
        <v>71.6190620100636</v>
      </c>
      <c r="R174" s="94"/>
      <c r="S174" s="95" t="n">
        <f aca="false">+K174</f>
        <v>1.55823531397123</v>
      </c>
    </row>
    <row r="175" customFormat="false" ht="15" hidden="false" customHeight="false" outlineLevel="0" collapsed="false">
      <c r="E175" s="107" t="n">
        <v>14.60233617016</v>
      </c>
      <c r="F175" s="108" t="n">
        <v>14.3</v>
      </c>
      <c r="G175" s="109" t="n">
        <v>0.1287</v>
      </c>
      <c r="H175" s="90" t="n">
        <f aca="false">+((F175/10)/$G$13)</f>
        <v>0.317777777777778</v>
      </c>
      <c r="I175" s="90" t="n">
        <f aca="false">((+G175/10)/$G$14)</f>
        <v>0.00459642857142857</v>
      </c>
      <c r="J175" s="88" t="n">
        <f aca="false">+($G$13^2/2)*(Q175*PI()/180-((F175/10)/$G$13)*SIN(Q175*PI()/180))</f>
        <v>9.57931954586409</v>
      </c>
      <c r="K175" s="91" t="n">
        <f aca="false">+$H$26/J175</f>
        <v>1.56587322598256</v>
      </c>
      <c r="L175" s="89" t="n">
        <f aca="false">+E175/J175</f>
        <v>1.52436048304335</v>
      </c>
      <c r="M175" s="92" t="n">
        <f aca="false">+L175/K175</f>
        <v>0.973489078010667</v>
      </c>
      <c r="N175" s="79"/>
      <c r="O175" s="79"/>
      <c r="P175" s="1" t="n">
        <f aca="false">+$G$13-(F175/10)</f>
        <v>3.07</v>
      </c>
      <c r="Q175" s="93" t="n">
        <f aca="false">+DEGREES(ACOS((F175/10)/$G$13))</f>
        <v>71.4714125849639</v>
      </c>
      <c r="R175" s="94"/>
      <c r="S175" s="95" t="n">
        <f aca="false">+K175</f>
        <v>1.56587322598256</v>
      </c>
    </row>
    <row r="176" customFormat="false" ht="15" hidden="false" customHeight="false" outlineLevel="0" collapsed="false">
      <c r="E176" s="107" t="n">
        <v>14.46977306247</v>
      </c>
      <c r="F176" s="108" t="n">
        <v>14.4</v>
      </c>
      <c r="G176" s="109" t="n">
        <v>0.1287</v>
      </c>
      <c r="H176" s="90" t="n">
        <f aca="false">+((F176/10)/$G$13)</f>
        <v>0.32</v>
      </c>
      <c r="I176" s="90" t="n">
        <f aca="false">((+G176/10)/$G$14)</f>
        <v>0.00459642857142857</v>
      </c>
      <c r="J176" s="88" t="n">
        <f aca="false">+($G$13^2/2)*(Q176*PI()/180-((F176/10)/$G$13)*SIN(Q176*PI()/180))</f>
        <v>9.53666891196104</v>
      </c>
      <c r="K176" s="91" t="n">
        <f aca="false">+$H$26/J176</f>
        <v>1.57287624625269</v>
      </c>
      <c r="L176" s="89" t="n">
        <f aca="false">+E176/J176</f>
        <v>1.51727748924174</v>
      </c>
      <c r="M176" s="92" t="n">
        <f aca="false">+L176/K176</f>
        <v>0.964651537498</v>
      </c>
      <c r="N176" s="79"/>
      <c r="O176" s="79"/>
      <c r="P176" s="1" t="n">
        <f aca="false">+$G$13-(F176/10)</f>
        <v>3.06</v>
      </c>
      <c r="Q176" s="93" t="n">
        <f aca="false">+DEGREES(ACOS((F176/10)/$G$13))</f>
        <v>71.3370751150575</v>
      </c>
      <c r="R176" s="94"/>
      <c r="S176" s="95" t="n">
        <f aca="false">+K176</f>
        <v>1.57287624625269</v>
      </c>
    </row>
    <row r="177" customFormat="false" ht="15" hidden="false" customHeight="false" outlineLevel="0" collapsed="false">
      <c r="E177" s="107" t="n">
        <v>14.495265967795</v>
      </c>
      <c r="F177" s="108" t="n">
        <v>14.5</v>
      </c>
      <c r="G177" s="109" t="n">
        <v>0.1287</v>
      </c>
      <c r="H177" s="90" t="n">
        <f aca="false">+((F177/10)/$G$13)</f>
        <v>0.322222222222222</v>
      </c>
      <c r="I177" s="90" t="n">
        <f aca="false">((+G177/10)/$G$14)</f>
        <v>0.00459642857142857</v>
      </c>
      <c r="J177" s="88" t="n">
        <f aca="false">+($G$13^2/2)*(Q177*PI()/180-((F177/10)/$G$13)*SIN(Q177*PI()/180))</f>
        <v>9.49405205413622</v>
      </c>
      <c r="K177" s="91" t="n">
        <f aca="false">+$H$26/J177</f>
        <v>1.57993656601715</v>
      </c>
      <c r="L177" s="89" t="n">
        <f aca="false">+E177/J177</f>
        <v>1.52677338244421</v>
      </c>
      <c r="M177" s="92" t="n">
        <f aca="false">+L177/K177</f>
        <v>0.966351064519667</v>
      </c>
      <c r="N177" s="79"/>
      <c r="O177" s="79"/>
      <c r="P177" s="1" t="n">
        <f aca="false">+$G$13-(F177/10)</f>
        <v>3.05</v>
      </c>
      <c r="Q177" s="93" t="n">
        <f aca="false">+DEGREES(ACOS((F177/10)/$G$13))</f>
        <v>71.2026311755935</v>
      </c>
      <c r="R177" s="94"/>
      <c r="S177" s="95" t="n">
        <f aca="false">+K177</f>
        <v>1.57993656601715</v>
      </c>
    </row>
    <row r="178" customFormat="false" ht="15" hidden="false" customHeight="false" outlineLevel="0" collapsed="false">
      <c r="E178" s="107" t="n">
        <v>14.546251778445</v>
      </c>
      <c r="F178" s="108" t="n">
        <v>14.6</v>
      </c>
      <c r="G178" s="109" t="n">
        <v>0.1281</v>
      </c>
      <c r="H178" s="90" t="n">
        <f aca="false">+((F178/10)/$G$13)</f>
        <v>0.324444444444444</v>
      </c>
      <c r="I178" s="90" t="n">
        <f aca="false">((+G178/10)/$G$14)</f>
        <v>0.004575</v>
      </c>
      <c r="J178" s="88" t="n">
        <f aca="false">+($G$13^2/2)*(Q178*PI()/180-((F178/10)/$G$13)*SIN(Q178*PI()/180))</f>
        <v>9.45146923401619</v>
      </c>
      <c r="K178" s="91" t="n">
        <f aca="false">+$H$26/J178</f>
        <v>1.58705484074523</v>
      </c>
      <c r="L178" s="89" t="n">
        <f aca="false">+E178/J178</f>
        <v>1.53904661997867</v>
      </c>
      <c r="M178" s="92" t="n">
        <f aca="false">+L178/K178</f>
        <v>0.969750118563</v>
      </c>
      <c r="N178" s="79"/>
      <c r="O178" s="79"/>
      <c r="P178" s="1" t="n">
        <f aca="false">+$G$13-(F178/10)</f>
        <v>3.04</v>
      </c>
      <c r="Q178" s="93" t="n">
        <f aca="false">+DEGREES(ACOS((F178/10)/$G$13))</f>
        <v>71.0680797709994</v>
      </c>
      <c r="R178" s="94"/>
      <c r="S178" s="95" t="n">
        <f aca="false">+K178</f>
        <v>1.58705484074523</v>
      </c>
    </row>
    <row r="179" customFormat="false" ht="15" hidden="false" customHeight="false" outlineLevel="0" collapsed="false">
      <c r="E179" s="107" t="n">
        <v>14.964335425775</v>
      </c>
      <c r="F179" s="108" t="n">
        <v>14.7</v>
      </c>
      <c r="G179" s="109" t="n">
        <v>0.1281</v>
      </c>
      <c r="H179" s="90" t="n">
        <f aca="false">+((F179/10)/$G$13)</f>
        <v>0.326666666666667</v>
      </c>
      <c r="I179" s="90" t="n">
        <f aca="false">((+G179/10)/$G$14)</f>
        <v>0.004575</v>
      </c>
      <c r="J179" s="88" t="n">
        <f aca="false">+($G$13^2/2)*(Q179*PI()/180-((F179/10)/$G$13)*SIN(Q179*PI()/180))</f>
        <v>9.40892071385539</v>
      </c>
      <c r="K179" s="91" t="n">
        <f aca="false">+$H$26/J179</f>
        <v>1.59423173562418</v>
      </c>
      <c r="L179" s="89" t="n">
        <f aca="false">+E179/J179</f>
        <v>1.59044122921971</v>
      </c>
      <c r="M179" s="92" t="n">
        <f aca="false">+L179/K179</f>
        <v>0.997622361718333</v>
      </c>
      <c r="N179" s="79"/>
      <c r="O179" s="79"/>
      <c r="P179" s="1" t="n">
        <f aca="false">+$G$13-(F179/10)</f>
        <v>3.03</v>
      </c>
      <c r="Q179" s="93" t="n">
        <f aca="false">+DEGREES(ACOS((F179/10)/$G$13))</f>
        <v>70.9334198993441</v>
      </c>
      <c r="R179" s="94"/>
      <c r="S179" s="95" t="n">
        <f aca="false">+K179</f>
        <v>1.59423173562418</v>
      </c>
    </row>
    <row r="180" customFormat="false" ht="15" hidden="false" customHeight="false" outlineLevel="0" collapsed="false">
      <c r="E180" s="107" t="n">
        <v>14.85726522341</v>
      </c>
      <c r="F180" s="108" t="n">
        <v>14.8</v>
      </c>
      <c r="G180" s="109" t="n">
        <v>0.1274</v>
      </c>
      <c r="H180" s="90" t="n">
        <f aca="false">+((F180/10)/$G$13)</f>
        <v>0.328888888888889</v>
      </c>
      <c r="I180" s="90" t="n">
        <f aca="false">((+G180/10)/$G$14)</f>
        <v>0.00455</v>
      </c>
      <c r="J180" s="88" t="n">
        <f aca="false">+($G$13^2/2)*(Q180*PI()/180-((F180/10)/$G$13)*SIN(Q180*PI()/180))</f>
        <v>9.36640675654303</v>
      </c>
      <c r="K180" s="91" t="n">
        <f aca="false">+$H$26/J180</f>
        <v>1.60146792573593</v>
      </c>
      <c r="L180" s="89" t="n">
        <f aca="false">+E180/J180</f>
        <v>1.58622891462954</v>
      </c>
      <c r="M180" s="92" t="n">
        <f aca="false">+L180/K180</f>
        <v>0.990484348227333</v>
      </c>
      <c r="N180" s="79"/>
      <c r="O180" s="79"/>
      <c r="P180" s="1" t="n">
        <f aca="false">+$G$13-(F180/10)</f>
        <v>3.02</v>
      </c>
      <c r="Q180" s="93" t="n">
        <f aca="false">+DEGREES(ACOS((F180/10)/$G$13))</f>
        <v>70.798650552252</v>
      </c>
      <c r="R180" s="94"/>
      <c r="S180" s="95" t="n">
        <f aca="false">+K180</f>
        <v>1.60146792573593</v>
      </c>
    </row>
    <row r="181" customFormat="false" ht="15" hidden="false" customHeight="false" outlineLevel="0" collapsed="false">
      <c r="E181" s="107" t="n">
        <v>14.81647657489</v>
      </c>
      <c r="F181" s="108" t="n">
        <v>14.89</v>
      </c>
      <c r="G181" s="109" t="n">
        <v>0.127</v>
      </c>
      <c r="H181" s="90" t="n">
        <f aca="false">+((F181/10)/$G$13)</f>
        <v>0.330888888888889</v>
      </c>
      <c r="I181" s="90" t="n">
        <f aca="false">((+G181/10)/$G$14)</f>
        <v>0.00453571428571429</v>
      </c>
      <c r="J181" s="88" t="n">
        <f aca="false">+($G$13^2/2)*(Q181*PI()/180-((F181/10)/$G$13)*SIN(Q181*PI()/180))</f>
        <v>9.32817396399222</v>
      </c>
      <c r="K181" s="91" t="n">
        <f aca="false">+$H$26/J181</f>
        <v>1.60803176033183</v>
      </c>
      <c r="L181" s="89" t="n">
        <f aca="false">+E181/J181</f>
        <v>1.58835766057572</v>
      </c>
      <c r="M181" s="92" t="n">
        <f aca="false">+L181/K181</f>
        <v>0.987765104992667</v>
      </c>
      <c r="N181" s="79"/>
      <c r="O181" s="79"/>
      <c r="P181" s="1" t="n">
        <f aca="false">+$G$13-(F181/10)</f>
        <v>3.011</v>
      </c>
      <c r="Q181" s="93" t="n">
        <f aca="false">+DEGREES(ACOS((F181/10)/$G$13))</f>
        <v>70.6772636996863</v>
      </c>
      <c r="R181" s="94"/>
      <c r="S181" s="95" t="n">
        <f aca="false">+K181</f>
        <v>1.60803176033183</v>
      </c>
    </row>
    <row r="182" customFormat="false" ht="15" hidden="false" customHeight="false" outlineLevel="0" collapsed="false">
      <c r="E182" s="107" t="n">
        <v>14.81647657489</v>
      </c>
      <c r="F182" s="108" t="n">
        <v>14.99</v>
      </c>
      <c r="G182" s="109" t="n">
        <v>0.1268</v>
      </c>
      <c r="H182" s="90" t="n">
        <f aca="false">+((F182/10)/$G$13)</f>
        <v>0.333111111111111</v>
      </c>
      <c r="I182" s="90" t="n">
        <f aca="false">((+G182/10)/$G$14)</f>
        <v>0.00452857142857143</v>
      </c>
      <c r="J182" s="88" t="n">
        <f aca="false">+($G$13^2/2)*(Q182*PI()/180-((F182/10)/$G$13)*SIN(Q182*PI()/180))</f>
        <v>9.2857264026555</v>
      </c>
      <c r="K182" s="91" t="n">
        <f aca="false">+$H$26/J182</f>
        <v>1.61538250746978</v>
      </c>
      <c r="L182" s="89" t="n">
        <f aca="false">+E182/J182</f>
        <v>1.59561847209421</v>
      </c>
      <c r="M182" s="92" t="n">
        <f aca="false">+L182/K182</f>
        <v>0.987765104992667</v>
      </c>
      <c r="N182" s="79"/>
      <c r="O182" s="79"/>
      <c r="P182" s="1" t="n">
        <f aca="false">+$G$13-(F182/10)</f>
        <v>3.001</v>
      </c>
      <c r="Q182" s="93" t="n">
        <f aca="false">+DEGREES(ACOS((F182/10)/$G$13))</f>
        <v>70.5422835477259</v>
      </c>
      <c r="R182" s="94"/>
      <c r="S182" s="95" t="n">
        <f aca="false">+K182</f>
        <v>1.61538250746978</v>
      </c>
    </row>
    <row r="183" customFormat="false" ht="15" hidden="false" customHeight="false" outlineLevel="0" collapsed="false">
      <c r="E183" s="107" t="n">
        <v>15.10199711453</v>
      </c>
      <c r="F183" s="108" t="n">
        <v>15.09</v>
      </c>
      <c r="G183" s="109" t="n">
        <v>0.1268</v>
      </c>
      <c r="H183" s="90" t="n">
        <f aca="false">+((F183/10)/$G$13)</f>
        <v>0.335333333333333</v>
      </c>
      <c r="I183" s="90" t="n">
        <f aca="false">((+G183/10)/$G$14)</f>
        <v>0.00452857142857143</v>
      </c>
      <c r="J183" s="88" t="n">
        <f aca="false">+($G$13^2/2)*(Q183*PI()/180-((F183/10)/$G$13)*SIN(Q183*PI()/180))</f>
        <v>9.24331417019984</v>
      </c>
      <c r="K183" s="91" t="n">
        <f aca="false">+$H$26/J183</f>
        <v>1.62279456521769</v>
      </c>
      <c r="L183" s="89" t="n">
        <f aca="false">+E183/J183</f>
        <v>1.63382925609284</v>
      </c>
      <c r="M183" s="92" t="n">
        <f aca="false">+L183/K183</f>
        <v>1.00679980763533</v>
      </c>
      <c r="N183" s="79"/>
      <c r="O183" s="79"/>
      <c r="P183" s="1" t="n">
        <f aca="false">+$G$13-(F183/10)</f>
        <v>2.991</v>
      </c>
      <c r="Q183" s="93" t="n">
        <f aca="false">+DEGREES(ACOS((F183/10)/$G$13))</f>
        <v>70.4071909587874</v>
      </c>
      <c r="R183" s="94"/>
      <c r="S183" s="95" t="n">
        <f aca="false">+K183</f>
        <v>1.62279456521769</v>
      </c>
    </row>
    <row r="184" customFormat="false" ht="15" hidden="false" customHeight="false" outlineLevel="0" collapsed="false">
      <c r="E184" s="107" t="n">
        <v>14.80627941276</v>
      </c>
      <c r="F184" s="108" t="n">
        <v>15.19</v>
      </c>
      <c r="G184" s="109" t="n">
        <v>0.1264</v>
      </c>
      <c r="H184" s="90" t="n">
        <f aca="false">+((F184/10)/$G$13)</f>
        <v>0.337555555555556</v>
      </c>
      <c r="I184" s="90" t="n">
        <f aca="false">((+G184/10)/$G$14)</f>
        <v>0.00451428571428572</v>
      </c>
      <c r="J184" s="88" t="n">
        <f aca="false">+($G$13^2/2)*(Q184*PI()/180-((F184/10)/$G$13)*SIN(Q184*PI()/180))</f>
        <v>9.20093753205691</v>
      </c>
      <c r="K184" s="91" t="n">
        <f aca="false">+$H$26/J184</f>
        <v>1.63026864900872</v>
      </c>
      <c r="L184" s="89" t="n">
        <f aca="false">+E184/J184</f>
        <v>1.60921420900572</v>
      </c>
      <c r="M184" s="92" t="n">
        <f aca="false">+L184/K184</f>
        <v>0.987085294184</v>
      </c>
      <c r="N184" s="79"/>
      <c r="O184" s="79"/>
      <c r="P184" s="1" t="n">
        <f aca="false">+$G$13-(F184/10)</f>
        <v>2.981</v>
      </c>
      <c r="Q184" s="93" t="n">
        <f aca="false">+DEGREES(ACOS((F184/10)/$G$13))</f>
        <v>70.2719848985198</v>
      </c>
      <c r="R184" s="94"/>
      <c r="S184" s="95" t="n">
        <f aca="false">+K184</f>
        <v>1.63026864900872</v>
      </c>
    </row>
    <row r="185" customFormat="false" ht="15" hidden="false" customHeight="false" outlineLevel="0" collapsed="false">
      <c r="E185" s="107" t="n">
        <v>15.00002549323</v>
      </c>
      <c r="F185" s="108" t="n">
        <v>15.29</v>
      </c>
      <c r="G185" s="109" t="n">
        <v>0.1264</v>
      </c>
      <c r="H185" s="90" t="n">
        <f aca="false">+((F185/10)/$G$13)</f>
        <v>0.339777777777778</v>
      </c>
      <c r="I185" s="90" t="n">
        <f aca="false">((+G185/10)/$G$14)</f>
        <v>0.00451428571428572</v>
      </c>
      <c r="J185" s="88" t="n">
        <f aca="false">+($G$13^2/2)*(Q185*PI()/180-((F185/10)/$G$13)*SIN(Q185*PI()/180))</f>
        <v>9.15859675432781</v>
      </c>
      <c r="K185" s="91" t="n">
        <f aca="false">+$H$26/J185</f>
        <v>1.63780548509376</v>
      </c>
      <c r="L185" s="89" t="n">
        <f aca="false">+E185/J185</f>
        <v>1.63780826862389</v>
      </c>
      <c r="M185" s="92" t="n">
        <f aca="false">+L185/K185</f>
        <v>1.00000169954867</v>
      </c>
      <c r="N185" s="79"/>
      <c r="O185" s="79"/>
      <c r="P185" s="1" t="n">
        <f aca="false">+$G$13-(F185/10)</f>
        <v>2.971</v>
      </c>
      <c r="Q185" s="93" t="n">
        <f aca="false">+DEGREES(ACOS((F185/10)/$G$13))</f>
        <v>70.1366643256902</v>
      </c>
      <c r="R185" s="94"/>
      <c r="S185" s="95" t="n">
        <f aca="false">+K185</f>
        <v>1.63780548509376</v>
      </c>
    </row>
    <row r="186" customFormat="false" ht="15" hidden="false" customHeight="false" outlineLevel="0" collapsed="false">
      <c r="E186" s="107" t="n">
        <v>15.015321236425</v>
      </c>
      <c r="F186" s="108" t="n">
        <v>15.38</v>
      </c>
      <c r="G186" s="109" t="n">
        <v>0.1263</v>
      </c>
      <c r="H186" s="90" t="n">
        <f aca="false">+((F186/10)/$G$13)</f>
        <v>0.341777777777778</v>
      </c>
      <c r="I186" s="90" t="n">
        <f aca="false">((+G186/10)/$G$14)</f>
        <v>0.00451071428571429</v>
      </c>
      <c r="J186" s="88" t="n">
        <f aca="false">+($G$13^2/2)*(Q186*PI()/180-((F186/10)/$G$13)*SIN(Q186*PI()/180))</f>
        <v>9.12052093550321</v>
      </c>
      <c r="K186" s="91" t="n">
        <f aca="false">+$H$26/J186</f>
        <v>1.64464289990388</v>
      </c>
      <c r="L186" s="89" t="n">
        <f aca="false">+E186/J186</f>
        <v>1.64632276408415</v>
      </c>
      <c r="M186" s="92" t="n">
        <f aca="false">+L186/K186</f>
        <v>1.00102141576167</v>
      </c>
      <c r="N186" s="79"/>
      <c r="O186" s="79"/>
      <c r="P186" s="1" t="n">
        <f aca="false">+$G$13-(F186/10)</f>
        <v>2.962</v>
      </c>
      <c r="Q186" s="93" t="n">
        <f aca="false">+DEGREES(ACOS((F186/10)/$G$13))</f>
        <v>70.0147770357044</v>
      </c>
      <c r="R186" s="94"/>
      <c r="S186" s="95" t="n">
        <f aca="false">+K186</f>
        <v>1.64464289990388</v>
      </c>
    </row>
    <row r="187" customFormat="false" ht="15" hidden="false" customHeight="false" outlineLevel="0" collapsed="false">
      <c r="E187" s="107" t="n">
        <v>15.086701371335</v>
      </c>
      <c r="F187" s="108" t="n">
        <v>15.48</v>
      </c>
      <c r="G187" s="109" t="n">
        <v>0.1253</v>
      </c>
      <c r="H187" s="90" t="n">
        <f aca="false">+((F187/10)/$G$13)</f>
        <v>0.344</v>
      </c>
      <c r="I187" s="90" t="n">
        <f aca="false">((+G187/10)/$G$14)</f>
        <v>0.004475</v>
      </c>
      <c r="J187" s="88" t="n">
        <f aca="false">+($G$13^2/2)*(Q187*PI()/180-((F187/10)/$G$13)*SIN(Q187*PI()/180))</f>
        <v>9.07824902809847</v>
      </c>
      <c r="K187" s="91" t="n">
        <f aca="false">+$H$26/J187</f>
        <v>1.6523010057967</v>
      </c>
      <c r="L187" s="89" t="n">
        <f aca="false">+E187/J187</f>
        <v>1.66185145666742</v>
      </c>
      <c r="M187" s="92" t="n">
        <f aca="false">+L187/K187</f>
        <v>1.00578009142233</v>
      </c>
      <c r="N187" s="79"/>
      <c r="O187" s="79"/>
      <c r="P187" s="1" t="n">
        <f aca="false">+$G$13-(F187/10)</f>
        <v>2.952</v>
      </c>
      <c r="Q187" s="93" t="n">
        <f aca="false">+DEGREES(ACOS((F187/10)/$G$13))</f>
        <v>69.8792359953519</v>
      </c>
      <c r="R187" s="94"/>
      <c r="S187" s="95" t="n">
        <f aca="false">+K187</f>
        <v>1.6523010057967</v>
      </c>
    </row>
    <row r="188" customFormat="false" ht="15" hidden="false" customHeight="false" outlineLevel="0" collapsed="false">
      <c r="E188" s="107" t="n">
        <v>15.127490019855</v>
      </c>
      <c r="F188" s="108" t="n">
        <v>15.58</v>
      </c>
      <c r="G188" s="109" t="n">
        <v>0.1246</v>
      </c>
      <c r="H188" s="90" t="n">
        <f aca="false">+((F188/10)/$G$13)</f>
        <v>0.346222222222222</v>
      </c>
      <c r="I188" s="90" t="n">
        <f aca="false">((+G188/10)/$G$14)</f>
        <v>0.00445</v>
      </c>
      <c r="J188" s="88" t="n">
        <f aca="false">+($G$13^2/2)*(Q188*PI()/180-((F188/10)/$G$13)*SIN(Q188*PI()/180))</f>
        <v>9.03601375665391</v>
      </c>
      <c r="K188" s="91" t="n">
        <f aca="false">+$H$26/J188</f>
        <v>1.66002403315891</v>
      </c>
      <c r="L188" s="89" t="n">
        <f aca="false">+E188/J188</f>
        <v>1.67413313295539</v>
      </c>
      <c r="M188" s="92" t="n">
        <f aca="false">+L188/K188</f>
        <v>1.008499334657</v>
      </c>
      <c r="N188" s="79"/>
      <c r="O188" s="79"/>
      <c r="P188" s="1" t="n">
        <f aca="false">+$G$13-(F188/10)</f>
        <v>2.942</v>
      </c>
      <c r="Q188" s="93" t="n">
        <f aca="false">+DEGREES(ACOS((F188/10)/$G$13))</f>
        <v>69.7435773830774</v>
      </c>
      <c r="R188" s="94"/>
      <c r="S188" s="95" t="n">
        <f aca="false">+K188</f>
        <v>1.66002403315891</v>
      </c>
    </row>
    <row r="189" customFormat="false" ht="15" hidden="false" customHeight="false" outlineLevel="0" collapsed="false">
      <c r="E189" s="107" t="n">
        <v>14.597237589095</v>
      </c>
      <c r="F189" s="108" t="n">
        <v>15.68</v>
      </c>
      <c r="G189" s="109" t="n">
        <v>0.1246</v>
      </c>
      <c r="H189" s="90" t="n">
        <f aca="false">+((F189/10)/$G$13)</f>
        <v>0.348444444444444</v>
      </c>
      <c r="I189" s="90" t="n">
        <f aca="false">((+G189/10)/$G$14)</f>
        <v>0.00445</v>
      </c>
      <c r="J189" s="88" t="n">
        <f aca="false">+($G$13^2/2)*(Q189*PI()/180-((F189/10)/$G$13)*SIN(Q189*PI()/180))</f>
        <v>8.99381538995163</v>
      </c>
      <c r="K189" s="91" t="n">
        <f aca="false">+$H$26/J189</f>
        <v>1.66781275238969</v>
      </c>
      <c r="L189" s="89" t="n">
        <f aca="false">+E189/J189</f>
        <v>1.62303060005032</v>
      </c>
      <c r="M189" s="92" t="n">
        <f aca="false">+L189/K189</f>
        <v>0.973149172606333</v>
      </c>
      <c r="N189" s="79"/>
      <c r="O189" s="79"/>
      <c r="P189" s="1" t="n">
        <f aca="false">+$G$13-(F189/10)</f>
        <v>2.932</v>
      </c>
      <c r="Q189" s="93" t="n">
        <f aca="false">+DEGREES(ACOS((F189/10)/$G$13))</f>
        <v>69.6078001299058</v>
      </c>
      <c r="R189" s="94"/>
      <c r="S189" s="95" t="n">
        <f aca="false">+K189</f>
        <v>1.66781275238969</v>
      </c>
    </row>
    <row r="190" customFormat="false" ht="15" hidden="false" customHeight="false" outlineLevel="0" collapsed="false">
      <c r="E190" s="107" t="n">
        <v>14.91844819619</v>
      </c>
      <c r="F190" s="108" t="n">
        <v>15.78</v>
      </c>
      <c r="G190" s="109" t="n">
        <v>0.1246</v>
      </c>
      <c r="H190" s="90" t="n">
        <f aca="false">+((F190/10)/$G$13)</f>
        <v>0.350666666666667</v>
      </c>
      <c r="I190" s="90" t="n">
        <f aca="false">((+G190/10)/$G$14)</f>
        <v>0.00445</v>
      </c>
      <c r="J190" s="88" t="n">
        <f aca="false">+($G$13^2/2)*(Q190*PI()/180-((F190/10)/$G$13)*SIN(Q190*PI()/180))</f>
        <v>8.95165419747954</v>
      </c>
      <c r="K190" s="91" t="n">
        <f aca="false">+$H$26/J190</f>
        <v>1.6756679457327</v>
      </c>
      <c r="L190" s="89" t="n">
        <f aca="false">+E190/J190</f>
        <v>1.66655769616196</v>
      </c>
      <c r="M190" s="92" t="n">
        <f aca="false">+L190/K190</f>
        <v>0.994563213079333</v>
      </c>
      <c r="N190" s="79"/>
      <c r="O190" s="79"/>
      <c r="P190" s="1" t="n">
        <f aca="false">+$G$13-(F190/10)</f>
        <v>2.922</v>
      </c>
      <c r="Q190" s="93" t="n">
        <f aca="false">+DEGREES(ACOS((F190/10)/$G$13))</f>
        <v>69.4719031595107</v>
      </c>
      <c r="R190" s="94"/>
      <c r="S190" s="95" t="n">
        <f aca="false">+K190</f>
        <v>1.6756679457327</v>
      </c>
    </row>
    <row r="191" customFormat="false" ht="15" hidden="false" customHeight="false" outlineLevel="0" collapsed="false">
      <c r="E191" s="107" t="n">
        <v>14.913349615125</v>
      </c>
      <c r="F191" s="108" t="n">
        <v>15.88</v>
      </c>
      <c r="G191" s="109" t="n">
        <v>0.1246</v>
      </c>
      <c r="H191" s="90" t="n">
        <f aca="false">+((F191/10)/$G$13)</f>
        <v>0.352888888888889</v>
      </c>
      <c r="I191" s="90" t="n">
        <f aca="false">((+G191/10)/$G$14)</f>
        <v>0.00445</v>
      </c>
      <c r="J191" s="88" t="n">
        <f aca="false">+($G$13^2/2)*(Q191*PI()/180-((F191/10)/$G$13)*SIN(Q191*PI()/180))</f>
        <v>8.90953044943903</v>
      </c>
      <c r="K191" s="91" t="n">
        <f aca="false">+$H$26/J191</f>
        <v>1.68359040749947</v>
      </c>
      <c r="L191" s="89" t="n">
        <f aca="false">+E191/J191</f>
        <v>1.67386482371403</v>
      </c>
      <c r="M191" s="92" t="n">
        <f aca="false">+L191/K191</f>
        <v>0.994223307675</v>
      </c>
      <c r="N191" s="79"/>
      <c r="O191" s="79"/>
      <c r="P191" s="1" t="n">
        <f aca="false">+$G$13-(F191/10)</f>
        <v>2.912</v>
      </c>
      <c r="Q191" s="93" t="n">
        <f aca="false">+DEGREES(ACOS((F191/10)/$G$13))</f>
        <v>69.3358853881147</v>
      </c>
      <c r="R191" s="94"/>
      <c r="S191" s="95" t="n">
        <f aca="false">+K191</f>
        <v>1.68359040749947</v>
      </c>
    </row>
    <row r="192" customFormat="false" ht="15" hidden="false" customHeight="false" outlineLevel="0" collapsed="false">
      <c r="E192" s="107" t="n">
        <v>15.015321236425</v>
      </c>
      <c r="F192" s="108" t="n">
        <v>15.98</v>
      </c>
      <c r="G192" s="109" t="n">
        <v>0.1237</v>
      </c>
      <c r="H192" s="90" t="n">
        <f aca="false">+((F192/10)/$G$13)</f>
        <v>0.355111111111111</v>
      </c>
      <c r="I192" s="90" t="n">
        <f aca="false">((+G192/10)/$G$14)</f>
        <v>0.00441785714285714</v>
      </c>
      <c r="J192" s="88" t="n">
        <f aca="false">+($G$13^2/2)*(Q192*PI()/180-((F192/10)/$G$13)*SIN(Q192*PI()/180))</f>
        <v>8.8674444167527</v>
      </c>
      <c r="K192" s="91" t="n">
        <f aca="false">+$H$26/J192</f>
        <v>1.69158094429794</v>
      </c>
      <c r="L192" s="89" t="n">
        <f aca="false">+E192/J192</f>
        <v>1.69330875173658</v>
      </c>
      <c r="M192" s="92" t="n">
        <f aca="false">+L192/K192</f>
        <v>1.00102141576167</v>
      </c>
      <c r="N192" s="79"/>
      <c r="O192" s="79"/>
      <c r="P192" s="1" t="n">
        <f aca="false">+$G$13-(F192/10)</f>
        <v>2.902</v>
      </c>
      <c r="Q192" s="93" t="n">
        <f aca="false">+DEGREES(ACOS((F192/10)/$G$13))</f>
        <v>69.1997457243877</v>
      </c>
      <c r="R192" s="94"/>
      <c r="S192" s="95" t="n">
        <f aca="false">+K192</f>
        <v>1.69158094429794</v>
      </c>
    </row>
    <row r="193" customFormat="false" ht="15" hidden="false" customHeight="false" outlineLevel="0" collapsed="false">
      <c r="E193" s="107" t="n">
        <v>14.72470211572</v>
      </c>
      <c r="F193" s="108" t="n">
        <v>16.08</v>
      </c>
      <c r="G193" s="109" t="n">
        <v>0.1237</v>
      </c>
      <c r="H193" s="90" t="n">
        <f aca="false">+((F193/10)/$G$13)</f>
        <v>0.357333333333333</v>
      </c>
      <c r="I193" s="90" t="n">
        <f aca="false">((+G193/10)/$G$14)</f>
        <v>0.00441785714285714</v>
      </c>
      <c r="J193" s="88" t="n">
        <f aca="false">+($G$13^2/2)*(Q193*PI()/180-((F193/10)/$G$13)*SIN(Q193*PI()/180))</f>
        <v>8.82539637107217</v>
      </c>
      <c r="K193" s="91" t="n">
        <f aca="false">+$H$26/J193</f>
        <v>1.69964037526597</v>
      </c>
      <c r="L193" s="89" t="n">
        <f aca="false">+E193/J193</f>
        <v>1.66844654864279</v>
      </c>
      <c r="M193" s="92" t="n">
        <f aca="false">+L193/K193</f>
        <v>0.981646807714667</v>
      </c>
      <c r="N193" s="79"/>
      <c r="O193" s="79"/>
      <c r="P193" s="1" t="n">
        <f aca="false">+$G$13-(F193/10)</f>
        <v>2.892</v>
      </c>
      <c r="Q193" s="93" t="n">
        <f aca="false">+DEGREES(ACOS((F193/10)/$G$13))</f>
        <v>69.0634830693448</v>
      </c>
      <c r="R193" s="94"/>
      <c r="S193" s="95" t="n">
        <f aca="false">+K193</f>
        <v>1.69964037526597</v>
      </c>
    </row>
    <row r="194" customFormat="false" ht="15" hidden="false" customHeight="false" outlineLevel="0" collapsed="false">
      <c r="E194" s="107" t="n">
        <v>14.638026237615</v>
      </c>
      <c r="F194" s="108" t="n">
        <v>16.18</v>
      </c>
      <c r="G194" s="109" t="n">
        <v>0.1237</v>
      </c>
      <c r="H194" s="90" t="n">
        <f aca="false">+((F194/10)/$G$13)</f>
        <v>0.359555555555556</v>
      </c>
      <c r="I194" s="90" t="n">
        <f aca="false">((+G194/10)/$G$14)</f>
        <v>0.00441785714285714</v>
      </c>
      <c r="J194" s="88" t="n">
        <f aca="false">+($G$13^2/2)*(Q194*PI()/180-((F194/10)/$G$13)*SIN(Q194*PI()/180))</f>
        <v>8.78338658478596</v>
      </c>
      <c r="K194" s="91" t="n">
        <f aca="false">+$H$26/J194</f>
        <v>1.70776953231025</v>
      </c>
      <c r="L194" s="89" t="n">
        <f aca="false">+E194/J194</f>
        <v>1.66655834811713</v>
      </c>
      <c r="M194" s="92" t="n">
        <f aca="false">+L194/K194</f>
        <v>0.975868415841</v>
      </c>
      <c r="N194" s="79"/>
      <c r="O194" s="79"/>
      <c r="P194" s="1" t="n">
        <f aca="false">+$G$13-(F194/10)</f>
        <v>2.882</v>
      </c>
      <c r="Q194" s="93" t="n">
        <f aca="false">+DEGREES(ACOS((F194/10)/$G$13))</f>
        <v>68.9270963162411</v>
      </c>
      <c r="R194" s="94"/>
      <c r="S194" s="95" t="n">
        <f aca="false">+K194</f>
        <v>1.70776953231025</v>
      </c>
    </row>
    <row r="195" customFormat="false" ht="15" hidden="false" customHeight="false" outlineLevel="0" collapsed="false">
      <c r="E195" s="107" t="n">
        <v>14.872560966605</v>
      </c>
      <c r="F195" s="108" t="n">
        <v>16.28</v>
      </c>
      <c r="G195" s="109" t="n">
        <v>0.1237</v>
      </c>
      <c r="H195" s="90" t="n">
        <f aca="false">+((F195/10)/$G$13)</f>
        <v>0.361777777777778</v>
      </c>
      <c r="I195" s="90" t="n">
        <f aca="false">((+G195/10)/$G$14)</f>
        <v>0.00441785714285714</v>
      </c>
      <c r="J195" s="88" t="n">
        <f aca="false">+($G$13^2/2)*(Q195*PI()/180-((F195/10)/$G$13)*SIN(Q195*PI()/180))</f>
        <v>8.7414153310275</v>
      </c>
      <c r="K195" s="91" t="n">
        <f aca="false">+$H$26/J195</f>
        <v>1.71596926035053</v>
      </c>
      <c r="L195" s="89" t="n">
        <f aca="false">+E195/J195</f>
        <v>1.70139049609222</v>
      </c>
      <c r="M195" s="92" t="n">
        <f aca="false">+L195/K195</f>
        <v>0.991504064440333</v>
      </c>
      <c r="N195" s="79"/>
      <c r="O195" s="79"/>
      <c r="P195" s="1" t="n">
        <f aca="false">+$G$13-(F195/10)</f>
        <v>2.872</v>
      </c>
      <c r="Q195" s="93" t="n">
        <f aca="false">+DEGREES(ACOS((F195/10)/$G$13))</f>
        <v>68.7905843504662</v>
      </c>
      <c r="R195" s="94"/>
      <c r="S195" s="95" t="n">
        <f aca="false">+K195</f>
        <v>1.71596926035053</v>
      </c>
    </row>
    <row r="196" customFormat="false" ht="15" hidden="false" customHeight="false" outlineLevel="0" collapsed="false">
      <c r="E196" s="107" t="n">
        <v>14.852166642345</v>
      </c>
      <c r="F196" s="108" t="n">
        <v>16.38</v>
      </c>
      <c r="G196" s="109" t="n">
        <v>0.1237</v>
      </c>
      <c r="H196" s="90" t="n">
        <f aca="false">+((F196/10)/$G$13)</f>
        <v>0.364</v>
      </c>
      <c r="I196" s="90" t="n">
        <f aca="false">((+G196/10)/$G$14)</f>
        <v>0.00441785714285714</v>
      </c>
      <c r="J196" s="88" t="n">
        <f aca="false">+($G$13^2/2)*(Q196*PI()/180-((F196/10)/$G$13)*SIN(Q196*PI()/180))</f>
        <v>8.69948288368319</v>
      </c>
      <c r="K196" s="91" t="n">
        <f aca="false">+$H$26/J196</f>
        <v>1.72424041756943</v>
      </c>
      <c r="L196" s="89" t="n">
        <f aca="false">+E196/J196</f>
        <v>1.70724706754718</v>
      </c>
      <c r="M196" s="92" t="n">
        <f aca="false">+L196/K196</f>
        <v>0.990144442823</v>
      </c>
      <c r="N196" s="79"/>
      <c r="O196" s="79"/>
      <c r="P196" s="1" t="n">
        <f aca="false">+$G$13-(F196/10)</f>
        <v>2.862</v>
      </c>
      <c r="Q196" s="93" t="n">
        <f aca="false">+DEGREES(ACOS((F196/10)/$G$13))</f>
        <v>68.6539460494367</v>
      </c>
      <c r="R196" s="94"/>
      <c r="S196" s="95" t="n">
        <f aca="false">+K196</f>
        <v>1.72424041756943</v>
      </c>
    </row>
    <row r="197" customFormat="false" ht="15" hidden="false" customHeight="false" outlineLevel="0" collapsed="false">
      <c r="E197" s="107" t="n">
        <v>15.096898533465</v>
      </c>
      <c r="F197" s="108" t="n">
        <v>16.48</v>
      </c>
      <c r="G197" s="109" t="n">
        <v>0.1237</v>
      </c>
      <c r="H197" s="90" t="n">
        <f aca="false">+((F197/10)/$G$13)</f>
        <v>0.366222222222222</v>
      </c>
      <c r="I197" s="90" t="n">
        <f aca="false">((+G197/10)/$G$14)</f>
        <v>0.00441785714285714</v>
      </c>
      <c r="J197" s="88" t="n">
        <f aca="false">+($G$13^2/2)*(Q197*PI()/180-((F197/10)/$G$13)*SIN(Q197*PI()/180))</f>
        <v>8.65758951740055</v>
      </c>
      <c r="K197" s="91" t="n">
        <f aca="false">+$H$26/J197</f>
        <v>1.73258387566794</v>
      </c>
      <c r="L197" s="89" t="n">
        <f aca="false">+E197/J197</f>
        <v>1.74377619811177</v>
      </c>
      <c r="M197" s="92" t="n">
        <f aca="false">+L197/K197</f>
        <v>1.006459902231</v>
      </c>
      <c r="N197" s="79"/>
      <c r="O197" s="79"/>
      <c r="P197" s="1" t="n">
        <f aca="false">+$G$13-(F197/10)</f>
        <v>2.852</v>
      </c>
      <c r="Q197" s="93" t="n">
        <f aca="false">+DEGREES(ACOS((F197/10)/$G$13))</f>
        <v>68.517180282487</v>
      </c>
      <c r="R197" s="94"/>
      <c r="S197" s="95" t="n">
        <f aca="false">+K197</f>
        <v>1.73258387566794</v>
      </c>
    </row>
    <row r="198" customFormat="false" ht="15" hidden="false" customHeight="false" outlineLevel="0" collapsed="false">
      <c r="E198" s="107" t="n">
        <v>15.1937715737</v>
      </c>
      <c r="F198" s="108" t="n">
        <v>16.58</v>
      </c>
      <c r="G198" s="109" t="n">
        <v>0.1237</v>
      </c>
      <c r="H198" s="90" t="n">
        <f aca="false">+((F198/10)/$G$13)</f>
        <v>0.368444444444444</v>
      </c>
      <c r="I198" s="90" t="n">
        <f aca="false">((+G198/10)/$G$14)</f>
        <v>0.00441785714285714</v>
      </c>
      <c r="J198" s="88" t="n">
        <f aca="false">+($G$13^2/2)*(Q198*PI()/180-((F198/10)/$G$13)*SIN(Q198*PI()/180))</f>
        <v>8.61573550759644</v>
      </c>
      <c r="K198" s="91" t="n">
        <f aca="false">+$H$26/J198</f>
        <v>1.74100052012676</v>
      </c>
      <c r="L198" s="89" t="n">
        <f aca="false">+E198/J198</f>
        <v>1.76349094749993</v>
      </c>
      <c r="M198" s="92" t="n">
        <f aca="false">+L198/K198</f>
        <v>1.01291810491333</v>
      </c>
      <c r="N198" s="79"/>
      <c r="O198" s="79"/>
      <c r="P198" s="1" t="n">
        <f aca="false">+$G$13-(F198/10)</f>
        <v>2.842</v>
      </c>
      <c r="Q198" s="93" t="n">
        <f aca="false">+DEGREES(ACOS((F198/10)/$G$13))</f>
        <v>68.3802859107584</v>
      </c>
      <c r="R198" s="94"/>
      <c r="S198" s="95" t="n">
        <f aca="false">+K198</f>
        <v>1.74100052012676</v>
      </c>
    </row>
    <row r="199" customFormat="false" ht="15" hidden="false" customHeight="false" outlineLevel="0" collapsed="false">
      <c r="E199" s="107" t="n">
        <v>14.85726522341</v>
      </c>
      <c r="F199" s="108" t="n">
        <v>16.68</v>
      </c>
      <c r="G199" s="109" t="n">
        <v>0.1237</v>
      </c>
      <c r="H199" s="90" t="n">
        <f aca="false">+((F199/10)/$G$13)</f>
        <v>0.370666666666667</v>
      </c>
      <c r="I199" s="90" t="n">
        <f aca="false">((+G199/10)/$G$14)</f>
        <v>0.00441785714285714</v>
      </c>
      <c r="J199" s="88" t="n">
        <f aca="false">+($G$13^2/2)*(Q199*PI()/180-((F199/10)/$G$13)*SIN(Q199*PI()/180))</f>
        <v>8.57392113046542</v>
      </c>
      <c r="K199" s="91" t="n">
        <f aca="false">+$H$26/J199</f>
        <v>1.7494912504736</v>
      </c>
      <c r="L199" s="89" t="n">
        <f aca="false">+E199/J199</f>
        <v>1.73284370095477</v>
      </c>
      <c r="M199" s="92" t="n">
        <f aca="false">+L199/K199</f>
        <v>0.990484348227333</v>
      </c>
      <c r="N199" s="79"/>
      <c r="O199" s="79"/>
      <c r="P199" s="1" t="n">
        <f aca="false">+$G$13-(F199/10)</f>
        <v>2.832</v>
      </c>
      <c r="Q199" s="93" t="n">
        <f aca="false">+DEGREES(ACOS((F199/10)/$G$13))</f>
        <v>68.2432617870869</v>
      </c>
      <c r="R199" s="94"/>
      <c r="S199" s="95" t="n">
        <f aca="false">+K199</f>
        <v>1.7494912504736</v>
      </c>
    </row>
    <row r="200" customFormat="false" ht="15" hidden="false" customHeight="false" outlineLevel="0" collapsed="false">
      <c r="E200" s="107" t="n">
        <v>14.89805387193</v>
      </c>
      <c r="F200" s="108" t="n">
        <v>16.78</v>
      </c>
      <c r="G200" s="109" t="n">
        <v>0.1237</v>
      </c>
      <c r="H200" s="90" t="n">
        <f aca="false">+((F200/10)/$G$13)</f>
        <v>0.372888888888889</v>
      </c>
      <c r="I200" s="90" t="n">
        <f aca="false">((+G200/10)/$G$14)</f>
        <v>0.00441785714285714</v>
      </c>
      <c r="J200" s="88" t="n">
        <f aca="false">+($G$13^2/2)*(Q200*PI()/180-((F200/10)/$G$13)*SIN(Q200*PI()/180))</f>
        <v>8.53214666298814</v>
      </c>
      <c r="K200" s="91" t="n">
        <f aca="false">+$H$26/J200</f>
        <v>1.75805698055672</v>
      </c>
      <c r="L200" s="89" t="n">
        <f aca="false">+E200/J200</f>
        <v>1.74610850708377</v>
      </c>
      <c r="M200" s="92" t="n">
        <f aca="false">+L200/K200</f>
        <v>0.993203591462</v>
      </c>
      <c r="N200" s="79"/>
      <c r="O200" s="79"/>
      <c r="P200" s="1" t="n">
        <f aca="false">+$G$13-(F200/10)</f>
        <v>2.822</v>
      </c>
      <c r="Q200" s="93" t="n">
        <f aca="false">+DEGREES(ACOS((F200/10)/$G$13))</f>
        <v>68.1061067558887</v>
      </c>
      <c r="R200" s="94"/>
      <c r="S200" s="95" t="n">
        <f aca="false">+K200</f>
        <v>1.75805698055672</v>
      </c>
    </row>
    <row r="201" customFormat="false" ht="15" hidden="false" customHeight="false" outlineLevel="0" collapsed="false">
      <c r="E201" s="107" t="n">
        <v>14.739997858915</v>
      </c>
      <c r="F201" s="108" t="n">
        <v>16.88</v>
      </c>
      <c r="G201" s="109" t="n">
        <v>0.1237</v>
      </c>
      <c r="H201" s="90" t="n">
        <f aca="false">+((F201/10)/$G$13)</f>
        <v>0.375111111111111</v>
      </c>
      <c r="I201" s="90" t="n">
        <f aca="false">((+G201/10)/$G$14)</f>
        <v>0.00441785714285714</v>
      </c>
      <c r="J201" s="88" t="n">
        <f aca="false">+($G$13^2/2)*(Q201*PI()/180-((F201/10)/$G$13)*SIN(Q201*PI()/180))</f>
        <v>8.49041238293987</v>
      </c>
      <c r="K201" s="91" t="n">
        <f aca="false">+$H$26/J201</f>
        <v>1.76669863882467</v>
      </c>
      <c r="L201" s="89" t="n">
        <f aca="false">+E201/J201</f>
        <v>1.73607561024158</v>
      </c>
      <c r="M201" s="92" t="n">
        <f aca="false">+L201/K201</f>
        <v>0.982666523927667</v>
      </c>
      <c r="N201" s="79"/>
      <c r="O201" s="79"/>
      <c r="P201" s="1" t="n">
        <f aca="false">+$G$13-(F201/10)</f>
        <v>2.812</v>
      </c>
      <c r="Q201" s="93" t="n">
        <f aca="false">+DEGREES(ACOS((F201/10)/$G$13))</f>
        <v>67.9688196530447</v>
      </c>
      <c r="R201" s="94"/>
      <c r="S201" s="95" t="n">
        <f aca="false">+K201</f>
        <v>1.76669863882467</v>
      </c>
    </row>
    <row r="202" customFormat="false" ht="15" hidden="false" customHeight="false" outlineLevel="0" collapsed="false">
      <c r="E202" s="107" t="n">
        <v>14.90825103406</v>
      </c>
      <c r="F202" s="108" t="n">
        <v>16.97</v>
      </c>
      <c r="G202" s="109" t="n">
        <v>0.1237</v>
      </c>
      <c r="H202" s="90" t="n">
        <f aca="false">+((F202/10)/$G$13)</f>
        <v>0.377111111111111</v>
      </c>
      <c r="I202" s="90" t="n">
        <f aca="false">((+G202/10)/$G$14)</f>
        <v>0.00441785714285714</v>
      </c>
      <c r="J202" s="88" t="n">
        <f aca="false">+($G$13^2/2)*(Q202*PI()/180-((F202/10)/$G$13)*SIN(Q202*PI()/180))</f>
        <v>8.45288612137663</v>
      </c>
      <c r="K202" s="91" t="n">
        <f aca="false">+$H$26/J202</f>
        <v>1.7745418292181</v>
      </c>
      <c r="L202" s="89" t="n">
        <f aca="false">+E202/J202</f>
        <v>1.7636876706949</v>
      </c>
      <c r="M202" s="92" t="n">
        <f aca="false">+L202/K202</f>
        <v>0.993883402270666</v>
      </c>
      <c r="N202" s="79"/>
      <c r="O202" s="79"/>
      <c r="P202" s="1" t="n">
        <f aca="false">+$G$13-(F202/10)</f>
        <v>2.803</v>
      </c>
      <c r="Q202" s="93" t="n">
        <f aca="false">+DEGREES(ACOS((F202/10)/$G$13))</f>
        <v>67.8451473701122</v>
      </c>
      <c r="R202" s="94"/>
      <c r="S202" s="95" t="n">
        <f aca="false">+K202</f>
        <v>1.7745418292181</v>
      </c>
    </row>
    <row r="203" customFormat="false" ht="15" hidden="false" customHeight="false" outlineLevel="0" collapsed="false">
      <c r="E203" s="107" t="n">
        <v>14.73489927785</v>
      </c>
      <c r="F203" s="108" t="n">
        <v>17.07</v>
      </c>
      <c r="G203" s="109" t="n">
        <v>0.1237</v>
      </c>
      <c r="H203" s="90" t="n">
        <f aca="false">+((F203/10)/$G$13)</f>
        <v>0.379333333333333</v>
      </c>
      <c r="I203" s="90" t="n">
        <f aca="false">((+G203/10)/$G$14)</f>
        <v>0.00441785714285714</v>
      </c>
      <c r="J203" s="88" t="n">
        <f aca="false">+($G$13^2/2)*(Q203*PI()/180-((F203/10)/$G$13)*SIN(Q203*PI()/180))</f>
        <v>8.41122896559809</v>
      </c>
      <c r="K203" s="91" t="n">
        <f aca="false">+$H$26/J203</f>
        <v>1.78333036246546</v>
      </c>
      <c r="L203" s="89" t="n">
        <f aca="false">+E203/J203</f>
        <v>1.75181288467068</v>
      </c>
      <c r="M203" s="92" t="n">
        <f aca="false">+L203/K203</f>
        <v>0.982326618523333</v>
      </c>
      <c r="N203" s="79"/>
      <c r="O203" s="79"/>
      <c r="P203" s="1" t="n">
        <f aca="false">+$G$13-(F203/10)</f>
        <v>2.793</v>
      </c>
      <c r="Q203" s="93" t="n">
        <f aca="false">+DEGREES(ACOS((F203/10)/$G$13))</f>
        <v>67.7076060929045</v>
      </c>
      <c r="R203" s="94"/>
      <c r="S203" s="95" t="n">
        <f aca="false">+K203</f>
        <v>1.78333036246546</v>
      </c>
    </row>
    <row r="204" customFormat="false" ht="15" hidden="false" customHeight="false" outlineLevel="0" collapsed="false">
      <c r="E204" s="107" t="n">
        <v>14.689012048265</v>
      </c>
      <c r="F204" s="108" t="n">
        <v>17.17</v>
      </c>
      <c r="G204" s="109" t="n">
        <v>0.1237</v>
      </c>
      <c r="H204" s="90" t="n">
        <f aca="false">+((F204/10)/$G$13)</f>
        <v>0.381555555555556</v>
      </c>
      <c r="I204" s="90" t="n">
        <f aca="false">((+G204/10)/$G$14)</f>
        <v>0.00441785714285714</v>
      </c>
      <c r="J204" s="88" t="n">
        <f aca="false">+($G$13^2/2)*(Q204*PI()/180-((F204/10)/$G$13)*SIN(Q204*PI()/180))</f>
        <v>8.36961280737032</v>
      </c>
      <c r="K204" s="91" t="n">
        <f aca="false">+$H$26/J204</f>
        <v>1.79219760163707</v>
      </c>
      <c r="L204" s="89" t="n">
        <f aca="false">+E204/J204</f>
        <v>1.75504081088791</v>
      </c>
      <c r="M204" s="92" t="n">
        <f aca="false">+L204/K204</f>
        <v>0.979267469884333</v>
      </c>
      <c r="N204" s="79"/>
      <c r="O204" s="79"/>
      <c r="P204" s="1" t="n">
        <f aca="false">+$G$13-(F204/10)</f>
        <v>2.783</v>
      </c>
      <c r="Q204" s="93" t="n">
        <f aca="false">+DEGREES(ACOS((F204/10)/$G$13))</f>
        <v>67.5699293187414</v>
      </c>
      <c r="R204" s="94"/>
      <c r="S204" s="95" t="n">
        <f aca="false">+K204</f>
        <v>1.79219760163707</v>
      </c>
    </row>
    <row r="205" customFormat="false" ht="15" hidden="false" customHeight="false" outlineLevel="0" collapsed="false">
      <c r="E205" s="107" t="n">
        <v>14.73489927785</v>
      </c>
      <c r="F205" s="108" t="n">
        <v>17.27</v>
      </c>
      <c r="G205" s="109" t="n">
        <v>0.1237</v>
      </c>
      <c r="H205" s="90" t="n">
        <f aca="false">+((F205/10)/$G$13)</f>
        <v>0.383777777777778</v>
      </c>
      <c r="I205" s="90" t="n">
        <f aca="false">((+G205/10)/$G$14)</f>
        <v>0.00441785714285714</v>
      </c>
      <c r="J205" s="88" t="n">
        <f aca="false">+($G$13^2/2)*(Q205*PI()/180-((F205/10)/$G$13)*SIN(Q205*PI()/180))</f>
        <v>8.32803792765067</v>
      </c>
      <c r="K205" s="91" t="n">
        <f aca="false">+$H$26/J205</f>
        <v>1.80114453492066</v>
      </c>
      <c r="L205" s="89" t="n">
        <f aca="false">+E205/J205</f>
        <v>1.7693122204604</v>
      </c>
      <c r="M205" s="92" t="n">
        <f aca="false">+L205/K205</f>
        <v>0.982326618523333</v>
      </c>
      <c r="N205" s="79"/>
      <c r="O205" s="79"/>
      <c r="P205" s="1" t="n">
        <f aca="false">+$G$13-(F205/10)</f>
        <v>2.773</v>
      </c>
      <c r="Q205" s="93" t="n">
        <f aca="false">+DEGREES(ACOS((F205/10)/$G$13))</f>
        <v>67.4321158490732</v>
      </c>
      <c r="R205" s="94"/>
      <c r="S205" s="95" t="n">
        <f aca="false">+K205</f>
        <v>1.80114453492066</v>
      </c>
    </row>
    <row r="206" customFormat="false" ht="15" hidden="false" customHeight="false" outlineLevel="0" collapsed="false">
      <c r="E206" s="107" t="n">
        <v>14.64312481868</v>
      </c>
      <c r="F206" s="108" t="n">
        <v>17.36</v>
      </c>
      <c r="G206" s="109" t="n">
        <v>0.1237</v>
      </c>
      <c r="H206" s="90" t="n">
        <f aca="false">+((F206/10)/$G$13)</f>
        <v>0.385777777777778</v>
      </c>
      <c r="I206" s="90" t="n">
        <f aca="false">((+G206/10)/$G$14)</f>
        <v>0.00441785714285714</v>
      </c>
      <c r="J206" s="88" t="n">
        <f aca="false">+($G$13^2/2)*(Q206*PI()/180-((F206/10)/$G$13)*SIN(Q206*PI()/180))</f>
        <v>8.2906560619136</v>
      </c>
      <c r="K206" s="91" t="n">
        <f aca="false">+$H$26/J206</f>
        <v>1.80926574302225</v>
      </c>
      <c r="L206" s="89" t="n">
        <f aca="false">+E206/J206</f>
        <v>1.76622027368244</v>
      </c>
      <c r="M206" s="92" t="n">
        <f aca="false">+L206/K206</f>
        <v>0.976208321245333</v>
      </c>
      <c r="N206" s="79"/>
      <c r="O206" s="79"/>
      <c r="P206" s="1" t="n">
        <f aca="false">+$G$13-(F206/10)</f>
        <v>2.764</v>
      </c>
      <c r="Q206" s="93" t="n">
        <f aca="false">+DEGREES(ACOS((F206/10)/$G$13))</f>
        <v>67.3079658537582</v>
      </c>
      <c r="R206" s="94"/>
      <c r="S206" s="95" t="n">
        <f aca="false">+K206</f>
        <v>1.80926574302225</v>
      </c>
    </row>
    <row r="207" customFormat="false" ht="15" hidden="false" customHeight="false" outlineLevel="0" collapsed="false">
      <c r="E207" s="107" t="n">
        <v>14.74509643998</v>
      </c>
      <c r="F207" s="108" t="n">
        <v>17.46</v>
      </c>
      <c r="G207" s="109" t="n">
        <v>0.1237</v>
      </c>
      <c r="H207" s="90" t="n">
        <f aca="false">+((F207/10)/$G$13)</f>
        <v>0.388</v>
      </c>
      <c r="I207" s="90" t="n">
        <f aca="false">((+G207/10)/$G$14)</f>
        <v>0.00441785714285714</v>
      </c>
      <c r="J207" s="88" t="n">
        <f aca="false">+($G$13^2/2)*(Q207*PI()/180-((F207/10)/$G$13)*SIN(Q207*PI()/180))</f>
        <v>8.24916038840451</v>
      </c>
      <c r="K207" s="91" t="n">
        <f aca="false">+$H$26/J207</f>
        <v>1.81836687538345</v>
      </c>
      <c r="L207" s="89" t="n">
        <f aca="false">+E207/J207</f>
        <v>1.78746632938627</v>
      </c>
      <c r="M207" s="92" t="n">
        <f aca="false">+L207/K207</f>
        <v>0.983006429332</v>
      </c>
      <c r="N207" s="79"/>
      <c r="O207" s="79"/>
      <c r="P207" s="1" t="n">
        <f aca="false">+$G$13-(F207/10)</f>
        <v>2.754</v>
      </c>
      <c r="Q207" s="93" t="n">
        <f aca="false">+DEGREES(ACOS((F207/10)/$G$13))</f>
        <v>67.1698893278241</v>
      </c>
      <c r="R207" s="94"/>
      <c r="S207" s="95" t="n">
        <f aca="false">+K207</f>
        <v>1.81836687538345</v>
      </c>
    </row>
    <row r="208" customFormat="false" ht="15" hidden="false" customHeight="false" outlineLevel="0" collapsed="false">
      <c r="E208" s="107" t="n">
        <v>14.62273049442</v>
      </c>
      <c r="F208" s="108" t="n">
        <v>17.56</v>
      </c>
      <c r="G208" s="109" t="n">
        <v>0.1229</v>
      </c>
      <c r="H208" s="90" t="n">
        <f aca="false">+((F208/10)/$G$13)</f>
        <v>0.390222222222222</v>
      </c>
      <c r="I208" s="90" t="n">
        <f aca="false">((+G208/10)/$G$14)</f>
        <v>0.00438928571428571</v>
      </c>
      <c r="J208" s="88" t="n">
        <f aca="false">+($G$13^2/2)*(Q208*PI()/180-((F208/10)/$G$13)*SIN(Q208*PI()/180))</f>
        <v>8.20770681294978</v>
      </c>
      <c r="K208" s="91" t="n">
        <f aca="false">+$H$26/J208</f>
        <v>1.82755065962318</v>
      </c>
      <c r="L208" s="89" t="n">
        <f aca="false">+E208/J208</f>
        <v>1.78158538403795</v>
      </c>
      <c r="M208" s="92" t="n">
        <f aca="false">+L208/K208</f>
        <v>0.974848699628</v>
      </c>
      <c r="N208" s="79"/>
      <c r="O208" s="79"/>
      <c r="P208" s="1" t="n">
        <f aca="false">+$G$13-(F208/10)</f>
        <v>2.744</v>
      </c>
      <c r="Q208" s="93" t="n">
        <f aca="false">+DEGREES(ACOS((F208/10)/$G$13))</f>
        <v>67.0316725785037</v>
      </c>
      <c r="R208" s="94"/>
      <c r="S208" s="95" t="n">
        <f aca="false">+K208</f>
        <v>1.82755065962318</v>
      </c>
    </row>
    <row r="209" customFormat="false" ht="15" hidden="false" customHeight="false" outlineLevel="0" collapsed="false">
      <c r="E209" s="107" t="n">
        <v>14.617631913355</v>
      </c>
      <c r="F209" s="108" t="n">
        <v>17.66</v>
      </c>
      <c r="G209" s="109" t="n">
        <v>0.1228</v>
      </c>
      <c r="H209" s="90" t="n">
        <f aca="false">+((F209/10)/$G$13)</f>
        <v>0.392444444444444</v>
      </c>
      <c r="I209" s="90" t="n">
        <f aca="false">((+G209/10)/$G$14)</f>
        <v>0.00438571428571429</v>
      </c>
      <c r="J209" s="88" t="n">
        <f aca="false">+($G$13^2/2)*(Q209*PI()/180-((F209/10)/$G$13)*SIN(Q209*PI()/180))</f>
        <v>8.16629561982557</v>
      </c>
      <c r="K209" s="91" t="n">
        <f aca="false">+$H$26/J209</f>
        <v>1.83681814843735</v>
      </c>
      <c r="L209" s="89" t="n">
        <f aca="false">+E209/J209</f>
        <v>1.78999543904183</v>
      </c>
      <c r="M209" s="92" t="n">
        <f aca="false">+L209/K209</f>
        <v>0.974508794223667</v>
      </c>
      <c r="N209" s="79"/>
      <c r="O209" s="79"/>
      <c r="P209" s="1" t="n">
        <f aca="false">+$G$13-(F209/10)</f>
        <v>2.734</v>
      </c>
      <c r="Q209" s="93" t="n">
        <f aca="false">+DEGREES(ACOS((F209/10)/$G$13))</f>
        <v>66.8933143709145</v>
      </c>
      <c r="R209" s="94"/>
      <c r="S209" s="95" t="n">
        <f aca="false">+K209</f>
        <v>1.83681814843735</v>
      </c>
    </row>
    <row r="210" customFormat="false" ht="15" hidden="false" customHeight="false" outlineLevel="0" collapsed="false">
      <c r="E210" s="107" t="n">
        <v>14.8878567098</v>
      </c>
      <c r="F210" s="108" t="n">
        <v>17.76</v>
      </c>
      <c r="G210" s="109" t="n">
        <v>0.1228</v>
      </c>
      <c r="H210" s="90" t="n">
        <f aca="false">+((F210/10)/$G$13)</f>
        <v>0.394666666666667</v>
      </c>
      <c r="I210" s="90" t="n">
        <f aca="false">((+G210/10)/$G$14)</f>
        <v>0.00438571428571429</v>
      </c>
      <c r="J210" s="88" t="n">
        <f aca="false">+($G$13^2/2)*(Q210*PI()/180-((F210/10)/$G$13)*SIN(Q210*PI()/180))</f>
        <v>8.12492709418179</v>
      </c>
      <c r="K210" s="91" t="n">
        <f aca="false">+$H$26/J210</f>
        <v>1.84617041188485</v>
      </c>
      <c r="L210" s="89" t="n">
        <f aca="false">+E210/J210</f>
        <v>1.83236803693428</v>
      </c>
      <c r="M210" s="92" t="n">
        <f aca="false">+L210/K210</f>
        <v>0.992523780653333</v>
      </c>
      <c r="N210" s="79"/>
      <c r="O210" s="79"/>
      <c r="P210" s="1" t="n">
        <f aca="false">+$G$13-(F210/10)</f>
        <v>2.724</v>
      </c>
      <c r="Q210" s="93" t="n">
        <f aca="false">+DEGREES(ACOS((F210/10)/$G$13))</f>
        <v>66.754813460537</v>
      </c>
      <c r="R210" s="94"/>
      <c r="S210" s="95" t="n">
        <f aca="false">+K210</f>
        <v>1.84617041188485</v>
      </c>
    </row>
    <row r="211" customFormat="false" ht="15" hidden="false" customHeight="false" outlineLevel="0" collapsed="false">
      <c r="E211" s="107" t="n">
        <v>15.06120846601</v>
      </c>
      <c r="F211" s="108" t="n">
        <v>17.86</v>
      </c>
      <c r="G211" s="109" t="n">
        <v>0.1228</v>
      </c>
      <c r="H211" s="90" t="n">
        <f aca="false">+((F211/10)/$G$13)</f>
        <v>0.396888888888889</v>
      </c>
      <c r="I211" s="90" t="n">
        <f aca="false">((+G211/10)/$G$14)</f>
        <v>0.00438571428571429</v>
      </c>
      <c r="J211" s="88" t="n">
        <f aca="false">+($G$13^2/2)*(Q211*PI()/180-((F211/10)/$G$13)*SIN(Q211*PI()/180))</f>
        <v>8.08360152205159</v>
      </c>
      <c r="K211" s="91" t="n">
        <f aca="false">+$H$26/J211</f>
        <v>1.85560853773914</v>
      </c>
      <c r="L211" s="89" t="n">
        <f aca="false">+E211/J211</f>
        <v>1.86318046787981</v>
      </c>
      <c r="M211" s="92" t="n">
        <f aca="false">+L211/K211</f>
        <v>1.00408056440067</v>
      </c>
      <c r="N211" s="79"/>
      <c r="O211" s="79"/>
      <c r="P211" s="1" t="n">
        <f aca="false">+$G$13-(F211/10)</f>
        <v>2.714</v>
      </c>
      <c r="Q211" s="93" t="n">
        <f aca="false">+DEGREES(ACOS((F211/10)/$G$13))</f>
        <v>66.6161685930799</v>
      </c>
      <c r="R211" s="94"/>
      <c r="S211" s="95" t="n">
        <f aca="false">+K211</f>
        <v>1.85560853773914</v>
      </c>
    </row>
    <row r="212" customFormat="false" ht="15" hidden="false" customHeight="false" outlineLevel="0" collapsed="false">
      <c r="E212" s="107" t="n">
        <v>14.77568792637</v>
      </c>
      <c r="F212" s="108" t="n">
        <v>17.96</v>
      </c>
      <c r="G212" s="109" t="n">
        <v>0.1228</v>
      </c>
      <c r="H212" s="90" t="n">
        <f aca="false">+((F212/10)/$G$13)</f>
        <v>0.399111111111111</v>
      </c>
      <c r="I212" s="90" t="n">
        <f aca="false">((+G212/10)/$G$14)</f>
        <v>0.00438571428571429</v>
      </c>
      <c r="J212" s="88" t="n">
        <f aca="false">+($G$13^2/2)*(Q212*PI()/180-((F212/10)/$G$13)*SIN(Q212*PI()/180))</f>
        <v>8.04231919036093</v>
      </c>
      <c r="K212" s="91" t="n">
        <f aca="false">+$H$26/J212</f>
        <v>1.86513363184816</v>
      </c>
      <c r="L212" s="89" t="n">
        <f aca="false">+E212/J212</f>
        <v>1.8372421656777</v>
      </c>
      <c r="M212" s="92" t="n">
        <f aca="false">+L212/K212</f>
        <v>0.985045861758</v>
      </c>
      <c r="N212" s="79"/>
      <c r="O212" s="79"/>
      <c r="P212" s="1" t="n">
        <f aca="false">+$G$13-(F212/10)</f>
        <v>2.704</v>
      </c>
      <c r="Q212" s="93" t="n">
        <f aca="false">+DEGREES(ACOS((F212/10)/$G$13))</f>
        <v>66.4773785043426</v>
      </c>
      <c r="R212" s="94"/>
      <c r="S212" s="95" t="n">
        <f aca="false">+K212</f>
        <v>1.86513363184816</v>
      </c>
    </row>
    <row r="213" customFormat="false" ht="15" hidden="false" customHeight="false" outlineLevel="0" collapsed="false">
      <c r="E213" s="107" t="n">
        <v>14.79608225063</v>
      </c>
      <c r="F213" s="108" t="n">
        <v>18.06</v>
      </c>
      <c r="G213" s="109" t="n">
        <v>0.1211</v>
      </c>
      <c r="H213" s="90" t="n">
        <f aca="false">+((F213/10)/$G$13)</f>
        <v>0.401333333333333</v>
      </c>
      <c r="I213" s="90" t="n">
        <f aca="false">((+G213/10)/$G$14)</f>
        <v>0.004325</v>
      </c>
      <c r="J213" s="88" t="n">
        <f aca="false">+($G$13^2/2)*(Q213*PI()/180-((F213/10)/$G$13)*SIN(Q213*PI()/180))</f>
        <v>8.00108038693835</v>
      </c>
      <c r="K213" s="91" t="n">
        <f aca="false">+$H$26/J213</f>
        <v>1.87474681850307</v>
      </c>
      <c r="L213" s="89" t="n">
        <f aca="false">+E213/J213</f>
        <v>1.84926054171189</v>
      </c>
      <c r="M213" s="92" t="n">
        <f aca="false">+L213/K213</f>
        <v>0.986405483375333</v>
      </c>
      <c r="N213" s="79"/>
      <c r="O213" s="79"/>
      <c r="P213" s="1" t="n">
        <f aca="false">+$G$13-(F213/10)</f>
        <v>2.694</v>
      </c>
      <c r="Q213" s="93" t="n">
        <f aca="false">+DEGREES(ACOS((F213/10)/$G$13))</f>
        <v>66.3384419200756</v>
      </c>
      <c r="R213" s="94"/>
      <c r="S213" s="95" t="n">
        <f aca="false">+K213</f>
        <v>1.87474681850307</v>
      </c>
    </row>
    <row r="214" customFormat="false" ht="15" hidden="false" customHeight="false" outlineLevel="0" collapsed="false">
      <c r="E214" s="107" t="n">
        <v>14.5819418459</v>
      </c>
      <c r="F214" s="108" t="n">
        <v>18.16</v>
      </c>
      <c r="G214" s="109" t="n">
        <v>0.1211</v>
      </c>
      <c r="H214" s="90" t="n">
        <f aca="false">+((F214/10)/$G$13)</f>
        <v>0.403555555555556</v>
      </c>
      <c r="I214" s="90" t="n">
        <f aca="false">((+G214/10)/$G$14)</f>
        <v>0.004325</v>
      </c>
      <c r="J214" s="88" t="n">
        <f aca="false">+($G$13^2/2)*(Q214*PI()/180-((F214/10)/$G$13)*SIN(Q214*PI()/180))</f>
        <v>7.95988540052478</v>
      </c>
      <c r="K214" s="91" t="n">
        <f aca="false">+$H$26/J214</f>
        <v>1.88444924081584</v>
      </c>
      <c r="L214" s="89" t="n">
        <f aca="false">+E214/J214</f>
        <v>1.83192861607513</v>
      </c>
      <c r="M214" s="92" t="n">
        <f aca="false">+L214/K214</f>
        <v>0.972129456393333</v>
      </c>
      <c r="N214" s="79"/>
      <c r="O214" s="79"/>
      <c r="P214" s="1" t="n">
        <f aca="false">+$G$13-(F214/10)</f>
        <v>2.684</v>
      </c>
      <c r="Q214" s="93" t="n">
        <f aca="false">+DEGREES(ACOS((F214/10)/$G$13))</f>
        <v>66.1993575558391</v>
      </c>
      <c r="R214" s="94"/>
      <c r="S214" s="95" t="n">
        <f aca="false">+K214</f>
        <v>1.88444924081584</v>
      </c>
    </row>
    <row r="215" customFormat="false" ht="15" hidden="false" customHeight="false" outlineLevel="0" collapsed="false">
      <c r="E215" s="107" t="n">
        <v>14.495265967795</v>
      </c>
      <c r="F215" s="108" t="n">
        <v>18.26</v>
      </c>
      <c r="G215" s="109" t="n">
        <v>0.1211</v>
      </c>
      <c r="H215" s="90" t="n">
        <f aca="false">+((F215/10)/$G$13)</f>
        <v>0.405777777777778</v>
      </c>
      <c r="I215" s="90" t="n">
        <f aca="false">((+G215/10)/$G$14)</f>
        <v>0.004325</v>
      </c>
      <c r="J215" s="88" t="n">
        <f aca="false">+($G$13^2/2)*(Q215*PI()/180-((F215/10)/$G$13)*SIN(Q215*PI()/180))</f>
        <v>7.9187345207835</v>
      </c>
      <c r="K215" s="91" t="n">
        <f aca="false">+$H$26/J215</f>
        <v>1.89424206110598</v>
      </c>
      <c r="L215" s="89" t="n">
        <f aca="false">+E215/J215</f>
        <v>1.83050283220769</v>
      </c>
      <c r="M215" s="92" t="n">
        <f aca="false">+L215/K215</f>
        <v>0.966351064519667</v>
      </c>
      <c r="N215" s="79"/>
      <c r="O215" s="79"/>
      <c r="P215" s="1" t="n">
        <f aca="false">+$G$13-(F215/10)</f>
        <v>2.674</v>
      </c>
      <c r="Q215" s="93" t="n">
        <f aca="false">+DEGREES(ACOS((F215/10)/$G$13))</f>
        <v>66.0601241168588</v>
      </c>
      <c r="R215" s="94"/>
      <c r="S215" s="95" t="n">
        <f aca="false">+K215</f>
        <v>1.89424206110598</v>
      </c>
    </row>
    <row r="216" customFormat="false" ht="15" hidden="false" customHeight="false" outlineLevel="0" collapsed="false">
      <c r="E216" s="107" t="n">
        <v>14.81647657489</v>
      </c>
      <c r="F216" s="108" t="n">
        <v>18.36</v>
      </c>
      <c r="G216" s="109" t="n">
        <v>0.1211</v>
      </c>
      <c r="H216" s="90" t="n">
        <f aca="false">+((F216/10)/$G$13)</f>
        <v>0.408</v>
      </c>
      <c r="I216" s="90" t="n">
        <f aca="false">((+G216/10)/$G$14)</f>
        <v>0.004325</v>
      </c>
      <c r="J216" s="88" t="n">
        <f aca="false">+($G$13^2/2)*(Q216*PI()/180-((F216/10)/$G$13)*SIN(Q216*PI()/180))</f>
        <v>7.8776280383102</v>
      </c>
      <c r="K216" s="91" t="n">
        <f aca="false">+$H$26/J216</f>
        <v>1.90412646129679</v>
      </c>
      <c r="L216" s="89" t="n">
        <f aca="false">+E216/J216</f>
        <v>1.88082967396214</v>
      </c>
      <c r="M216" s="92" t="n">
        <f aca="false">+L216/K216</f>
        <v>0.987765104992667</v>
      </c>
      <c r="N216" s="79"/>
      <c r="O216" s="79"/>
      <c r="P216" s="1" t="n">
        <f aca="false">+$G$13-(F216/10)</f>
        <v>2.664</v>
      </c>
      <c r="Q216" s="93" t="n">
        <f aca="false">+DEGREES(ACOS((F216/10)/$G$13))</f>
        <v>65.9207402978794</v>
      </c>
      <c r="R216" s="94"/>
      <c r="S216" s="95" t="n">
        <f aca="false">+K216</f>
        <v>1.90412646129679</v>
      </c>
    </row>
    <row r="217" customFormat="false" ht="15" hidden="false" customHeight="false" outlineLevel="0" collapsed="false">
      <c r="E217" s="107" t="n">
        <v>14.79608225063</v>
      </c>
      <c r="F217" s="108" t="n">
        <v>18.46</v>
      </c>
      <c r="G217" s="109" t="n">
        <v>0.1211</v>
      </c>
      <c r="H217" s="90" t="n">
        <f aca="false">+((F217/10)/$G$13)</f>
        <v>0.410222222222222</v>
      </c>
      <c r="I217" s="90" t="n">
        <f aca="false">((+G217/10)/$G$14)</f>
        <v>0.004325</v>
      </c>
      <c r="J217" s="88" t="n">
        <f aca="false">+($G$13^2/2)*(Q217*PI()/180-((F217/10)/$G$13)*SIN(Q217*PI()/180))</f>
        <v>7.83656624464318</v>
      </c>
      <c r="K217" s="91" t="n">
        <f aca="false">+$H$26/J217</f>
        <v>1.91410364332127</v>
      </c>
      <c r="L217" s="89" t="n">
        <f aca="false">+E217/J217</f>
        <v>1.8880823295208</v>
      </c>
      <c r="M217" s="92" t="n">
        <f aca="false">+L217/K217</f>
        <v>0.986405483375333</v>
      </c>
      <c r="N217" s="79"/>
      <c r="O217" s="79"/>
      <c r="P217" s="1" t="n">
        <f aca="false">+$G$13-(F217/10)</f>
        <v>2.654</v>
      </c>
      <c r="Q217" s="93" t="n">
        <f aca="false">+DEGREES(ACOS((F217/10)/$G$13))</f>
        <v>65.7812047830157</v>
      </c>
      <c r="R217" s="94"/>
      <c r="S217" s="95" t="n">
        <f aca="false">+K217</f>
        <v>1.91410364332127</v>
      </c>
    </row>
    <row r="218" customFormat="false" ht="15" hidden="false" customHeight="false" outlineLevel="0" collapsed="false">
      <c r="E218" s="107" t="n">
        <v>14.811377993825</v>
      </c>
      <c r="F218" s="108" t="n">
        <v>18.56</v>
      </c>
      <c r="G218" s="109" t="n">
        <v>0.1211</v>
      </c>
      <c r="H218" s="90" t="n">
        <f aca="false">+((F218/10)/$G$13)</f>
        <v>0.412444444444444</v>
      </c>
      <c r="I218" s="90" t="n">
        <f aca="false">((+G218/10)/$G$14)</f>
        <v>0.004325</v>
      </c>
      <c r="J218" s="88" t="n">
        <f aca="false">+($G$13^2/2)*(Q218*PI()/180-((F218/10)/$G$13)*SIN(Q218*PI()/180))</f>
        <v>7.79554943227367</v>
      </c>
      <c r="K218" s="91" t="n">
        <f aca="false">+$H$26/J218</f>
        <v>1.92417482953797</v>
      </c>
      <c r="L218" s="89" t="n">
        <f aca="false">+E218/J218</f>
        <v>1.89997871509938</v>
      </c>
      <c r="M218" s="92" t="n">
        <f aca="false">+L218/K218</f>
        <v>0.987425199588333</v>
      </c>
      <c r="N218" s="79"/>
      <c r="O218" s="79"/>
      <c r="P218" s="1" t="n">
        <f aca="false">+$G$13-(F218/10)</f>
        <v>2.644</v>
      </c>
      <c r="Q218" s="93" t="n">
        <f aca="false">+DEGREES(ACOS((F218/10)/$G$13))</f>
        <v>65.6415162456018</v>
      </c>
      <c r="R218" s="94"/>
      <c r="S218" s="95" t="n">
        <f aca="false">+K218</f>
        <v>1.92417482953797</v>
      </c>
    </row>
    <row r="219" customFormat="false" ht="15" hidden="false" customHeight="false" outlineLevel="0" collapsed="false">
      <c r="E219" s="107" t="n">
        <v>14.831772318085</v>
      </c>
      <c r="F219" s="108" t="n">
        <v>18.66</v>
      </c>
      <c r="G219" s="109" t="n">
        <v>0.1211</v>
      </c>
      <c r="H219" s="90" t="n">
        <f aca="false">+((F219/10)/$G$13)</f>
        <v>0.414666666666667</v>
      </c>
      <c r="I219" s="90" t="n">
        <f aca="false">((+G219/10)/$G$14)</f>
        <v>0.004325</v>
      </c>
      <c r="J219" s="88" t="n">
        <f aca="false">+($G$13^2/2)*(Q219*PI()/180-((F219/10)/$G$13)*SIN(Q219*PI()/180))</f>
        <v>7.75457789465621</v>
      </c>
      <c r="K219" s="91" t="n">
        <f aca="false">+$H$26/J219</f>
        <v>1.93434126315717</v>
      </c>
      <c r="L219" s="89" t="n">
        <f aca="false">+E219/J219</f>
        <v>1.91264728004161</v>
      </c>
      <c r="M219" s="92" t="n">
        <f aca="false">+L219/K219</f>
        <v>0.988784821205667</v>
      </c>
      <c r="N219" s="79"/>
      <c r="O219" s="79"/>
      <c r="P219" s="1" t="n">
        <f aca="false">+$G$13-(F219/10)</f>
        <v>2.634</v>
      </c>
      <c r="Q219" s="93" t="n">
        <f aca="false">+DEGREES(ACOS((F219/10)/$G$13))</f>
        <v>65.5016733480365</v>
      </c>
      <c r="R219" s="94"/>
      <c r="S219" s="95" t="n">
        <f aca="false">+K219</f>
        <v>1.93434126315717</v>
      </c>
    </row>
    <row r="220" customFormat="false" ht="15" hidden="false" customHeight="false" outlineLevel="0" collapsed="false">
      <c r="E220" s="107" t="n">
        <v>14.73489927785</v>
      </c>
      <c r="F220" s="108" t="n">
        <v>18.76</v>
      </c>
      <c r="G220" s="109" t="n">
        <v>0.1211</v>
      </c>
      <c r="H220" s="90" t="n">
        <f aca="false">+((F220/10)/$G$13)</f>
        <v>0.416888888888889</v>
      </c>
      <c r="I220" s="90" t="n">
        <f aca="false">((+G220/10)/$G$14)</f>
        <v>0.004325</v>
      </c>
      <c r="J220" s="88" t="n">
        <f aca="false">+($G$13^2/2)*(Q220*PI()/180-((F220/10)/$G$13)*SIN(Q220*PI()/180))</f>
        <v>7.71365192621931</v>
      </c>
      <c r="K220" s="91" t="n">
        <f aca="false">+$H$26/J220</f>
        <v>1.94460420867758</v>
      </c>
      <c r="L220" s="89" t="n">
        <f aca="false">+E220/J220</f>
        <v>1.91023647667649</v>
      </c>
      <c r="M220" s="92" t="n">
        <f aca="false">+L220/K220</f>
        <v>0.982326618523333</v>
      </c>
      <c r="N220" s="79"/>
      <c r="O220" s="79"/>
      <c r="P220" s="1" t="n">
        <f aca="false">+$G$13-(F220/10)</f>
        <v>2.624</v>
      </c>
      <c r="Q220" s="93" t="n">
        <f aca="false">+DEGREES(ACOS((F220/10)/$G$13))</f>
        <v>65.3616747416276</v>
      </c>
      <c r="R220" s="94"/>
      <c r="S220" s="95" t="n">
        <f aca="false">+K220</f>
        <v>1.94460420867758</v>
      </c>
    </row>
    <row r="221" customFormat="false" ht="15" hidden="false" customHeight="false" outlineLevel="0" collapsed="false">
      <c r="E221" s="107" t="n">
        <v>13.95991495597</v>
      </c>
      <c r="F221" s="108" t="n">
        <v>18.86</v>
      </c>
      <c r="G221" s="109" t="n">
        <v>0.1211</v>
      </c>
      <c r="H221" s="90" t="n">
        <f aca="false">+((F221/10)/$G$13)</f>
        <v>0.419111111111111</v>
      </c>
      <c r="I221" s="90" t="n">
        <f aca="false">((+G221/10)/$G$14)</f>
        <v>0.004325</v>
      </c>
      <c r="J221" s="88" t="n">
        <f aca="false">+($G$13^2/2)*(Q221*PI()/180-((F221/10)/$G$13)*SIN(Q221*PI()/180))</f>
        <v>7.67277182237604</v>
      </c>
      <c r="K221" s="91" t="n">
        <f aca="false">+$H$26/J221</f>
        <v>1.95496495233387</v>
      </c>
      <c r="L221" s="89" t="n">
        <f aca="false">+E221/J221</f>
        <v>1.81940963176551</v>
      </c>
      <c r="M221" s="92" t="n">
        <f aca="false">+L221/K221</f>
        <v>0.930660997064667</v>
      </c>
      <c r="N221" s="79"/>
      <c r="O221" s="79"/>
      <c r="P221" s="1" t="n">
        <f aca="false">+$G$13-(F221/10)</f>
        <v>2.614</v>
      </c>
      <c r="Q221" s="93" t="n">
        <f aca="false">+DEGREES(ACOS((F221/10)/$G$13))</f>
        <v>65.2215190664327</v>
      </c>
      <c r="R221" s="94"/>
      <c r="S221" s="95" t="n">
        <f aca="false">+K221</f>
        <v>1.95496495233387</v>
      </c>
    </row>
    <row r="222" customFormat="false" ht="15" hidden="false" customHeight="false" outlineLevel="0" collapsed="false">
      <c r="E222" s="107" t="n">
        <v>14.00070360449</v>
      </c>
      <c r="F222" s="108" t="n">
        <v>18.96</v>
      </c>
      <c r="G222" s="109" t="n">
        <v>0.1211</v>
      </c>
      <c r="H222" s="90" t="n">
        <f aca="false">+((F222/10)/$G$13)</f>
        <v>0.421333333333333</v>
      </c>
      <c r="I222" s="90" t="n">
        <f aca="false">((+G222/10)/$G$14)</f>
        <v>0.004325</v>
      </c>
      <c r="J222" s="88" t="n">
        <f aca="false">+($G$13^2/2)*(Q222*PI()/180-((F222/10)/$G$13)*SIN(Q222*PI()/180))</f>
        <v>7.63193787953491</v>
      </c>
      <c r="K222" s="91" t="n">
        <f aca="false">+$H$26/J222</f>
        <v>1.9654248025554</v>
      </c>
      <c r="L222" s="89" t="n">
        <f aca="false">+E222/J222</f>
        <v>1.83448867449943</v>
      </c>
      <c r="M222" s="92" t="n">
        <f aca="false">+L222/K222</f>
        <v>0.933380240299333</v>
      </c>
      <c r="N222" s="79"/>
      <c r="O222" s="79"/>
      <c r="P222" s="1" t="n">
        <f aca="false">+$G$13-(F222/10)</f>
        <v>2.604</v>
      </c>
      <c r="Q222" s="93" t="n">
        <f aca="false">+DEGREES(ACOS((F222/10)/$G$13))</f>
        <v>65.0812049510973</v>
      </c>
      <c r="R222" s="94"/>
      <c r="S222" s="95" t="n">
        <f aca="false">+K222</f>
        <v>1.9654248025554</v>
      </c>
    </row>
    <row r="223" customFormat="false" ht="15" hidden="false" customHeight="false" outlineLevel="0" collapsed="false">
      <c r="E223" s="107" t="n">
        <v>14.270928400935</v>
      </c>
      <c r="F223" s="108" t="n">
        <v>19.06</v>
      </c>
      <c r="G223" s="109" t="n">
        <v>0.1203</v>
      </c>
      <c r="H223" s="90" t="n">
        <f aca="false">+((F223/10)/$G$13)</f>
        <v>0.423555555555556</v>
      </c>
      <c r="I223" s="90" t="n">
        <f aca="false">((+G223/10)/$G$14)</f>
        <v>0.00429642857142857</v>
      </c>
      <c r="J223" s="88" t="n">
        <f aca="false">+($G$13^2/2)*(Q223*PI()/180-((F223/10)/$G$13)*SIN(Q223*PI()/180))</f>
        <v>7.59115039511083</v>
      </c>
      <c r="K223" s="91" t="n">
        <f aca="false">+$H$26/J223</f>
        <v>1.97598509043648</v>
      </c>
      <c r="L223" s="89" t="n">
        <f aca="false">+E223/J223</f>
        <v>1.87994278312894</v>
      </c>
      <c r="M223" s="92" t="n">
        <f aca="false">+L223/K223</f>
        <v>0.951395226729</v>
      </c>
      <c r="N223" s="79"/>
      <c r="O223" s="79"/>
      <c r="P223" s="1" t="n">
        <f aca="false">+$G$13-(F223/10)</f>
        <v>2.594</v>
      </c>
      <c r="Q223" s="93" t="n">
        <f aca="false">+DEGREES(ACOS((F223/10)/$G$13))</f>
        <v>64.9407310126906</v>
      </c>
      <c r="R223" s="94"/>
      <c r="S223" s="95" t="n">
        <f aca="false">+K223</f>
        <v>1.97598509043648</v>
      </c>
    </row>
    <row r="224" customFormat="false" ht="15" hidden="false" customHeight="false" outlineLevel="0" collapsed="false">
      <c r="E224" s="107" t="n">
        <v>14.50036454886</v>
      </c>
      <c r="F224" s="108" t="n">
        <v>19.16</v>
      </c>
      <c r="G224" s="109" t="n">
        <v>0.1203</v>
      </c>
      <c r="H224" s="90" t="n">
        <f aca="false">+((F224/10)/$G$13)</f>
        <v>0.425777777777778</v>
      </c>
      <c r="I224" s="90" t="n">
        <f aca="false">((+G224/10)/$G$14)</f>
        <v>0.00429642857142857</v>
      </c>
      <c r="J224" s="88" t="n">
        <f aca="false">+($G$13^2/2)*(Q224*PI()/180-((F224/10)/$G$13)*SIN(Q224*PI()/180))</f>
        <v>7.55040966753613</v>
      </c>
      <c r="K224" s="91" t="n">
        <f aca="false">+$H$26/J224</f>
        <v>1.98664717021836</v>
      </c>
      <c r="L224" s="89" t="n">
        <f aca="false">+E224/J224</f>
        <v>1.92047387987516</v>
      </c>
      <c r="M224" s="92" t="n">
        <f aca="false">+L224/K224</f>
        <v>0.966690969924</v>
      </c>
      <c r="N224" s="79"/>
      <c r="O224" s="79"/>
      <c r="P224" s="1" t="n">
        <f aca="false">+$G$13-(F224/10)</f>
        <v>2.584</v>
      </c>
      <c r="Q224" s="93" t="n">
        <f aca="false">+DEGREES(ACOS((F224/10)/$G$13))</f>
        <v>64.8000958565382</v>
      </c>
      <c r="R224" s="94"/>
      <c r="S224" s="95" t="n">
        <f aca="false">+K224</f>
        <v>1.98664717021836</v>
      </c>
    </row>
    <row r="225" customFormat="false" ht="15" hidden="false" customHeight="false" outlineLevel="0" collapsed="false">
      <c r="E225" s="107" t="n">
        <v>14.587040426965</v>
      </c>
      <c r="F225" s="108" t="n">
        <v>19.25</v>
      </c>
      <c r="G225" s="109" t="n">
        <v>0.1199</v>
      </c>
      <c r="H225" s="90" t="n">
        <f aca="false">+((F225/10)/$G$13)</f>
        <v>0.427777777777778</v>
      </c>
      <c r="I225" s="90" t="n">
        <f aca="false">((+G225/10)/$G$14)</f>
        <v>0.00428214285714286</v>
      </c>
      <c r="J225" s="88" t="n">
        <f aca="false">+($G$13^2/2)*(Q225*PI()/180-((F225/10)/$G$13)*SIN(Q225*PI()/180))</f>
        <v>7.51378323730825</v>
      </c>
      <c r="K225" s="91" t="n">
        <f aca="false">+$H$26/J225</f>
        <v>1.99633121242045</v>
      </c>
      <c r="L225" s="89" t="n">
        <f aca="false">+E225/J225</f>
        <v>1.94137094007927</v>
      </c>
      <c r="M225" s="92" t="n">
        <f aca="false">+L225/K225</f>
        <v>0.972469361797667</v>
      </c>
      <c r="N225" s="79"/>
      <c r="O225" s="79"/>
      <c r="P225" s="1" t="n">
        <f aca="false">+$G$13-(F225/10)</f>
        <v>2.575</v>
      </c>
      <c r="Q225" s="93" t="n">
        <f aca="false">+DEGREES(ACOS((F225/10)/$G$13))</f>
        <v>64.6733852125326</v>
      </c>
      <c r="R225" s="94"/>
      <c r="S225" s="95" t="n">
        <f aca="false">+K225</f>
        <v>1.99633121242045</v>
      </c>
    </row>
    <row r="226" customFormat="false" ht="15" hidden="false" customHeight="false" outlineLevel="0" collapsed="false">
      <c r="E226" s="107" t="n">
        <v>14.7858850885</v>
      </c>
      <c r="F226" s="108" t="n">
        <v>19.35</v>
      </c>
      <c r="G226" s="109" t="n">
        <v>0.1199</v>
      </c>
      <c r="H226" s="90" t="n">
        <f aca="false">+((F226/10)/$G$13)</f>
        <v>0.43</v>
      </c>
      <c r="I226" s="90" t="n">
        <f aca="false">((+G226/10)/$G$14)</f>
        <v>0.00428214285714286</v>
      </c>
      <c r="J226" s="88" t="n">
        <f aca="false">+($G$13^2/2)*(Q226*PI()/180-((F226/10)/$G$13)*SIN(Q226*PI()/180))</f>
        <v>7.47313217362197</v>
      </c>
      <c r="K226" s="91" t="n">
        <f aca="false">+$H$26/J226</f>
        <v>2.0071905128275</v>
      </c>
      <c r="L226" s="89" t="n">
        <f aca="false">+E226/J226</f>
        <v>1.97853921822632</v>
      </c>
      <c r="M226" s="92" t="n">
        <f aca="false">+L226/K226</f>
        <v>0.985725672566667</v>
      </c>
      <c r="N226" s="79"/>
      <c r="O226" s="79"/>
      <c r="P226" s="1" t="n">
        <f aca="false">+$G$13-(F226/10)</f>
        <v>2.565</v>
      </c>
      <c r="Q226" s="93" t="n">
        <f aca="false">+DEGREES(ACOS((F226/10)/$G$13))</f>
        <v>64.5324398575276</v>
      </c>
      <c r="R226" s="94"/>
      <c r="S226" s="95" t="n">
        <f aca="false">+K226</f>
        <v>2.0071905128275</v>
      </c>
    </row>
    <row r="227" customFormat="false" ht="15" hidden="false" customHeight="false" outlineLevel="0" collapsed="false">
      <c r="E227" s="107" t="n">
        <v>14.80627941276</v>
      </c>
      <c r="F227" s="108" t="n">
        <v>19.45</v>
      </c>
      <c r="G227" s="109" t="n">
        <v>0.1199</v>
      </c>
      <c r="H227" s="90" t="n">
        <f aca="false">+((F227/10)/$G$13)</f>
        <v>0.432222222222222</v>
      </c>
      <c r="I227" s="90" t="n">
        <f aca="false">((+G227/10)/$G$14)</f>
        <v>0.00428214285714286</v>
      </c>
      <c r="J227" s="88" t="n">
        <f aca="false">+($G$13^2/2)*(Q227*PI()/180-((F227/10)/$G$13)*SIN(Q227*PI()/180))</f>
        <v>7.43252873809703</v>
      </c>
      <c r="K227" s="91" t="n">
        <f aca="false">+$H$26/J227</f>
        <v>2.01815566795111</v>
      </c>
      <c r="L227" s="89" t="n">
        <f aca="false">+E227/J227</f>
        <v>1.99209178120863</v>
      </c>
      <c r="M227" s="92" t="n">
        <f aca="false">+L227/K227</f>
        <v>0.987085294184</v>
      </c>
      <c r="N227" s="79"/>
      <c r="O227" s="79"/>
      <c r="P227" s="1" t="n">
        <f aca="false">+$G$13-(F227/10)</f>
        <v>2.555</v>
      </c>
      <c r="Q227" s="93" t="n">
        <f aca="false">+DEGREES(ACOS((F227/10)/$G$13))</f>
        <v>64.3913291722279</v>
      </c>
      <c r="R227" s="94"/>
      <c r="S227" s="95" t="n">
        <f aca="false">+K227</f>
        <v>2.01815566795111</v>
      </c>
    </row>
    <row r="228" customFormat="false" ht="15" hidden="false" customHeight="false" outlineLevel="0" collapsed="false">
      <c r="E228" s="107" t="n">
        <v>14.8878567098</v>
      </c>
      <c r="F228" s="108" t="n">
        <v>19.55</v>
      </c>
      <c r="G228" s="109" t="n">
        <v>0.1192</v>
      </c>
      <c r="H228" s="90" t="n">
        <f aca="false">+((F228/10)/$G$13)</f>
        <v>0.434444444444444</v>
      </c>
      <c r="I228" s="90" t="n">
        <f aca="false">((+G228/10)/$G$14)</f>
        <v>0.00425714285714286</v>
      </c>
      <c r="J228" s="88" t="n">
        <f aca="false">+($G$13^2/2)*(Q228*PI()/180-((F228/10)/$G$13)*SIN(Q228*PI()/180))</f>
        <v>7.39197323324247</v>
      </c>
      <c r="K228" s="91" t="n">
        <f aca="false">+$H$26/J228</f>
        <v>2.02922812714519</v>
      </c>
      <c r="L228" s="89" t="n">
        <f aca="false">+E228/J228</f>
        <v>2.01405717256223</v>
      </c>
      <c r="M228" s="92" t="n">
        <f aca="false">+L228/K228</f>
        <v>0.992523780653333</v>
      </c>
      <c r="N228" s="79"/>
      <c r="O228" s="79"/>
      <c r="P228" s="1" t="n">
        <f aca="false">+$G$13-(F228/10)</f>
        <v>2.545</v>
      </c>
      <c r="Q228" s="93" t="n">
        <f aca="false">+DEGREES(ACOS((F228/10)/$G$13))</f>
        <v>64.2500517145068</v>
      </c>
      <c r="R228" s="94"/>
      <c r="S228" s="95" t="n">
        <f aca="false">+K228</f>
        <v>2.02922812714519</v>
      </c>
    </row>
    <row r="229" customFormat="false" ht="15" hidden="false" customHeight="false" outlineLevel="0" collapsed="false">
      <c r="E229" s="107" t="n">
        <v>14.678814886135</v>
      </c>
      <c r="F229" s="108" t="n">
        <v>19.65</v>
      </c>
      <c r="G229" s="109" t="n">
        <v>0.1192</v>
      </c>
      <c r="H229" s="90" t="n">
        <f aca="false">+((F229/10)/$G$13)</f>
        <v>0.436666666666667</v>
      </c>
      <c r="I229" s="90" t="n">
        <f aca="false">((+G229/10)/$G$14)</f>
        <v>0.00425714285714286</v>
      </c>
      <c r="J229" s="88" t="n">
        <f aca="false">+($G$13^2/2)*(Q229*PI()/180-((F229/10)/$G$13)*SIN(Q229*PI()/180))</f>
        <v>7.35146596264122</v>
      </c>
      <c r="K229" s="91" t="n">
        <f aca="false">+$H$26/J229</f>
        <v>2.04040936545544</v>
      </c>
      <c r="L229" s="89" t="n">
        <f aca="false">+E229/J229</f>
        <v>1.9967194244971</v>
      </c>
      <c r="M229" s="92" t="n">
        <f aca="false">+L229/K229</f>
        <v>0.978587659075667</v>
      </c>
      <c r="N229" s="79"/>
      <c r="O229" s="79"/>
      <c r="P229" s="1" t="n">
        <f aca="false">+$G$13-(F229/10)</f>
        <v>2.535</v>
      </c>
      <c r="Q229" s="93" t="n">
        <f aca="false">+DEGREES(ACOS((F229/10)/$G$13))</f>
        <v>64.1086060296325</v>
      </c>
      <c r="R229" s="94"/>
      <c r="S229" s="95" t="n">
        <f aca="false">+K229</f>
        <v>2.04040936545544</v>
      </c>
    </row>
    <row r="230" customFormat="false" ht="15" hidden="false" customHeight="false" outlineLevel="0" collapsed="false">
      <c r="E230" s="107" t="n">
        <v>14.587040426965</v>
      </c>
      <c r="F230" s="108" t="n">
        <v>19.75</v>
      </c>
      <c r="G230" s="109" t="n">
        <v>0.1192</v>
      </c>
      <c r="H230" s="90" t="n">
        <f aca="false">+((F230/10)/$G$13)</f>
        <v>0.438888888888889</v>
      </c>
      <c r="I230" s="90" t="n">
        <f aca="false">((+G230/10)/$G$14)</f>
        <v>0.00425714285714286</v>
      </c>
      <c r="J230" s="88" t="n">
        <f aca="false">+($G$13^2/2)*(Q230*PI()/180-((F230/10)/$G$13)*SIN(Q230*PI()/180))</f>
        <v>7.31100723096196</v>
      </c>
      <c r="K230" s="91" t="n">
        <f aca="false">+$H$26/J230</f>
        <v>2.05170088417849</v>
      </c>
      <c r="L230" s="89" t="n">
        <f aca="false">+E230/J230</f>
        <v>1.99521624943677</v>
      </c>
      <c r="M230" s="92" t="n">
        <f aca="false">+L230/K230</f>
        <v>0.972469361797667</v>
      </c>
      <c r="N230" s="79"/>
      <c r="O230" s="79"/>
      <c r="P230" s="1" t="n">
        <f aca="false">+$G$13-(F230/10)</f>
        <v>2.525</v>
      </c>
      <c r="Q230" s="93" t="n">
        <f aca="false">+DEGREES(ACOS((F230/10)/$G$13))</f>
        <v>63.9669906500827</v>
      </c>
      <c r="R230" s="94"/>
      <c r="S230" s="95" t="n">
        <f aca="false">+K230</f>
        <v>2.05170088417849</v>
      </c>
    </row>
    <row r="231" customFormat="false" ht="15" hidden="false" customHeight="false" outlineLevel="0" collapsed="false">
      <c r="E231" s="107" t="n">
        <v>14.026196509815</v>
      </c>
      <c r="F231" s="108" t="n">
        <v>19.85</v>
      </c>
      <c r="G231" s="109" t="n">
        <v>0.1192</v>
      </c>
      <c r="H231" s="90" t="n">
        <f aca="false">+((F231/10)/$G$13)</f>
        <v>0.441111111111111</v>
      </c>
      <c r="I231" s="90" t="n">
        <f aca="false">((+G231/10)/$G$14)</f>
        <v>0.00425714285714286</v>
      </c>
      <c r="J231" s="88" t="n">
        <f aca="false">+($G$13^2/2)*(Q231*PI()/180-((F231/10)/$G$13)*SIN(Q231*PI()/180))</f>
        <v>7.27059734397128</v>
      </c>
      <c r="K231" s="91" t="n">
        <f aca="false">+$H$26/J231</f>
        <v>2.06310421143565</v>
      </c>
      <c r="L231" s="89" t="n">
        <f aca="false">+E231/J231</f>
        <v>1.92916700598822</v>
      </c>
      <c r="M231" s="92" t="n">
        <f aca="false">+L231/K231</f>
        <v>0.935079767321</v>
      </c>
      <c r="N231" s="79"/>
      <c r="O231" s="79"/>
      <c r="P231" s="1" t="n">
        <f aca="false">+$G$13-(F231/10)</f>
        <v>2.515</v>
      </c>
      <c r="Q231" s="93" t="n">
        <f aca="false">+DEGREES(ACOS((F231/10)/$G$13))</f>
        <v>63.8252040953565</v>
      </c>
      <c r="R231" s="94"/>
      <c r="S231" s="95" t="n">
        <f aca="false">+K231</f>
        <v>2.06310421143565</v>
      </c>
    </row>
    <row r="232" customFormat="false" ht="15" hidden="false" customHeight="false" outlineLevel="0" collapsed="false">
      <c r="E232" s="107" t="n">
        <v>14.179153941765</v>
      </c>
      <c r="F232" s="108" t="n">
        <v>19.95</v>
      </c>
      <c r="G232" s="109" t="n">
        <v>0.1192</v>
      </c>
      <c r="H232" s="90" t="n">
        <f aca="false">+((F232/10)/$G$13)</f>
        <v>0.443333333333333</v>
      </c>
      <c r="I232" s="90" t="n">
        <f aca="false">((+G232/10)/$G$14)</f>
        <v>0.00425714285714286</v>
      </c>
      <c r="J232" s="88" t="n">
        <f aca="false">+($G$13^2/2)*(Q232*PI()/180-((F232/10)/$G$13)*SIN(Q232*PI()/180))</f>
        <v>7.23023660854585</v>
      </c>
      <c r="K232" s="91" t="n">
        <f aca="false">+$H$26/J232</f>
        <v>2.07462090276141</v>
      </c>
      <c r="L232" s="89" t="n">
        <f aca="false">+E232/J232</f>
        <v>1.96109127673717</v>
      </c>
      <c r="M232" s="92" t="n">
        <f aca="false">+L232/K232</f>
        <v>0.945276929451</v>
      </c>
      <c r="N232" s="79"/>
      <c r="O232" s="79"/>
      <c r="P232" s="1" t="n">
        <f aca="false">+$G$13-(F232/10)</f>
        <v>2.505</v>
      </c>
      <c r="Q232" s="93" t="n">
        <f aca="false">+DEGREES(ACOS((F232/10)/$G$13))</f>
        <v>63.6832448717829</v>
      </c>
      <c r="R232" s="94"/>
      <c r="S232" s="95" t="n">
        <f aca="false">+K232</f>
        <v>2.07462090276141</v>
      </c>
    </row>
    <row r="233" customFormat="false" ht="15" hidden="false" customHeight="false" outlineLevel="0" collapsed="false">
      <c r="E233" s="107" t="n">
        <v>13.281803674325</v>
      </c>
      <c r="F233" s="108" t="n">
        <v>20.05</v>
      </c>
      <c r="G233" s="109" t="n">
        <v>0.1192</v>
      </c>
      <c r="H233" s="90" t="n">
        <f aca="false">+((F233/10)/$G$13)</f>
        <v>0.445555555555556</v>
      </c>
      <c r="I233" s="90" t="n">
        <f aca="false">((+G233/10)/$G$14)</f>
        <v>0.00425714285714286</v>
      </c>
      <c r="J233" s="88" t="n">
        <f aca="false">+($G$13^2/2)*(Q233*PI()/180-((F233/10)/$G$13)*SIN(Q233*PI()/180))</f>
        <v>7.18992533268489</v>
      </c>
      <c r="K233" s="91" t="n">
        <f aca="false">+$H$26/J233</f>
        <v>2.08625254170736</v>
      </c>
      <c r="L233" s="89" t="n">
        <f aca="false">+E233/J233</f>
        <v>1.84727977826791</v>
      </c>
      <c r="M233" s="92" t="n">
        <f aca="false">+L233/K233</f>
        <v>0.885453578288333</v>
      </c>
      <c r="N233" s="79"/>
      <c r="O233" s="79"/>
      <c r="P233" s="1" t="n">
        <f aca="false">+$G$13-(F233/10)</f>
        <v>2.495</v>
      </c>
      <c r="Q233" s="93" t="n">
        <f aca="false">+DEGREES(ACOS((F233/10)/$G$13))</f>
        <v>63.5411114723258</v>
      </c>
      <c r="R233" s="94"/>
      <c r="S233" s="95" t="n">
        <f aca="false">+K233</f>
        <v>2.08625254170736</v>
      </c>
    </row>
    <row r="234" customFormat="false" ht="15" hidden="false" customHeight="false" outlineLevel="0" collapsed="false">
      <c r="E234" s="107" t="n">
        <v>13.261409350065</v>
      </c>
      <c r="F234" s="108" t="n">
        <v>20.15</v>
      </c>
      <c r="G234" s="109" t="n">
        <v>0.1192</v>
      </c>
      <c r="H234" s="90" t="n">
        <f aca="false">+((F234/10)/$G$13)</f>
        <v>0.447777777777778</v>
      </c>
      <c r="I234" s="90" t="n">
        <f aca="false">((+G234/10)/$G$14)</f>
        <v>0.00425714285714286</v>
      </c>
      <c r="J234" s="88" t="n">
        <f aca="false">+($G$13^2/2)*(Q234*PI()/180-((F234/10)/$G$13)*SIN(Q234*PI()/180))</f>
        <v>7.14966382552273</v>
      </c>
      <c r="K234" s="91" t="n">
        <f aca="false">+$H$26/J234</f>
        <v>2.09800074046185</v>
      </c>
      <c r="L234" s="89" t="n">
        <f aca="false">+E234/J234</f>
        <v>1.85482977573361</v>
      </c>
      <c r="M234" s="92" t="n">
        <f aca="false">+L234/K234</f>
        <v>0.884093956671</v>
      </c>
      <c r="N234" s="79"/>
      <c r="O234" s="79"/>
      <c r="P234" s="1" t="n">
        <f aca="false">+$G$13-(F234/10)</f>
        <v>2.485</v>
      </c>
      <c r="Q234" s="93" t="n">
        <f aca="false">+DEGREES(ACOS((F234/10)/$G$13))</f>
        <v>63.3988023763855</v>
      </c>
      <c r="R234" s="94"/>
      <c r="S234" s="95" t="n">
        <f aca="false">+K234</f>
        <v>2.09800074046185</v>
      </c>
    </row>
    <row r="235" customFormat="false" ht="15" hidden="false" customHeight="false" outlineLevel="0" collapsed="false">
      <c r="E235" s="107" t="n">
        <v>13.37867671456</v>
      </c>
      <c r="F235" s="108" t="n">
        <v>20.25</v>
      </c>
      <c r="G235" s="109" t="n">
        <v>0.1192</v>
      </c>
      <c r="H235" s="90" t="n">
        <f aca="false">+((F235/10)/$G$13)</f>
        <v>0.45</v>
      </c>
      <c r="I235" s="90" t="n">
        <f aca="false">((+G235/10)/$G$14)</f>
        <v>0.00425714285714286</v>
      </c>
      <c r="J235" s="88" t="n">
        <f aca="false">+($G$13^2/2)*(Q235*PI()/180-((F235/10)/$G$13)*SIN(Q235*PI()/180))</f>
        <v>7.10945239734149</v>
      </c>
      <c r="K235" s="91" t="n">
        <f aca="false">+$H$26/J235</f>
        <v>2.10986714048597</v>
      </c>
      <c r="L235" s="89" t="n">
        <f aca="false">+E235/J235</f>
        <v>1.88181535888233</v>
      </c>
      <c r="M235" s="92" t="n">
        <f aca="false">+L235/K235</f>
        <v>0.891911780970666</v>
      </c>
      <c r="N235" s="79"/>
      <c r="O235" s="79"/>
      <c r="P235" s="1" t="n">
        <f aca="false">+$G$13-(F235/10)</f>
        <v>2.475</v>
      </c>
      <c r="Q235" s="93" t="n">
        <f aca="false">+DEGREES(ACOS((F235/10)/$G$13))</f>
        <v>63.256316049597</v>
      </c>
      <c r="R235" s="94"/>
      <c r="S235" s="95" t="n">
        <f aca="false">+K235</f>
        <v>2.10986714048597</v>
      </c>
    </row>
    <row r="236" customFormat="false" ht="15" hidden="false" customHeight="false" outlineLevel="0" collapsed="false">
      <c r="E236" s="107" t="n">
        <v>13.404169619885</v>
      </c>
      <c r="F236" s="108" t="n">
        <v>20.35</v>
      </c>
      <c r="G236" s="109" t="n">
        <v>0.1192</v>
      </c>
      <c r="H236" s="90" t="n">
        <f aca="false">+((F236/10)/$G$13)</f>
        <v>0.452222222222222</v>
      </c>
      <c r="I236" s="90" t="n">
        <f aca="false">((+G236/10)/$G$14)</f>
        <v>0.00425714285714286</v>
      </c>
      <c r="J236" s="88" t="n">
        <f aca="false">+($G$13^2/2)*(Q236*PI()/180-((F236/10)/$G$13)*SIN(Q236*PI()/180))</f>
        <v>7.06929135958405</v>
      </c>
      <c r="K236" s="91" t="n">
        <f aca="false">+$H$26/J236</f>
        <v>2.12185341316624</v>
      </c>
      <c r="L236" s="89" t="n">
        <f aca="false">+E236/J236</f>
        <v>1.89611220390748</v>
      </c>
      <c r="M236" s="92" t="n">
        <f aca="false">+L236/K236</f>
        <v>0.893611307992333</v>
      </c>
      <c r="N236" s="79"/>
      <c r="O236" s="79"/>
      <c r="P236" s="1" t="n">
        <f aca="false">+$G$13-(F236/10)</f>
        <v>2.465</v>
      </c>
      <c r="Q236" s="93" t="n">
        <f aca="false">+DEGREES(ACOS((F236/10)/$G$13))</f>
        <v>63.1136509436241</v>
      </c>
      <c r="R236" s="94"/>
      <c r="S236" s="95" t="n">
        <f aca="false">+K236</f>
        <v>2.12185341316624</v>
      </c>
    </row>
    <row r="237" customFormat="false" ht="15" hidden="false" customHeight="false" outlineLevel="0" collapsed="false">
      <c r="E237" s="107" t="n">
        <v>13.30729657965</v>
      </c>
      <c r="F237" s="108" t="n">
        <v>20.46</v>
      </c>
      <c r="G237" s="109" t="n">
        <v>0.1192</v>
      </c>
      <c r="H237" s="90" t="n">
        <f aca="false">+((F237/10)/$G$13)</f>
        <v>0.454666666666667</v>
      </c>
      <c r="I237" s="90" t="n">
        <f aca="false">((+G237/10)/$G$14)</f>
        <v>0.00425714285714286</v>
      </c>
      <c r="J237" s="88" t="n">
        <f aca="false">+($G$13^2/2)*(Q237*PI()/180-((F237/10)/$G$13)*SIN(Q237*PI()/180))</f>
        <v>7.0251727921337</v>
      </c>
      <c r="K237" s="91" t="n">
        <f aca="false">+$H$26/J237</f>
        <v>2.13517879827752</v>
      </c>
      <c r="L237" s="89" t="n">
        <f aca="false">+E237/J237</f>
        <v>1.89423050128398</v>
      </c>
      <c r="M237" s="92" t="n">
        <f aca="false">+L237/K237</f>
        <v>0.88715310531</v>
      </c>
      <c r="N237" s="79"/>
      <c r="O237" s="79"/>
      <c r="P237" s="1" t="n">
        <f aca="false">+$G$13-(F237/10)</f>
        <v>2.454</v>
      </c>
      <c r="Q237" s="93" t="n">
        <f aca="false">+DEGREES(ACOS((F237/10)/$G$13))</f>
        <v>62.9565109718045</v>
      </c>
      <c r="R237" s="94"/>
      <c r="S237" s="95" t="n">
        <f aca="false">+K237</f>
        <v>2.13517879827752</v>
      </c>
    </row>
    <row r="238" customFormat="false" ht="15" hidden="false" customHeight="false" outlineLevel="0" collapsed="false">
      <c r="E238" s="107" t="n">
        <v>13.118649080245</v>
      </c>
      <c r="F238" s="108" t="n">
        <v>20.56</v>
      </c>
      <c r="G238" s="109" t="n">
        <v>0.1192</v>
      </c>
      <c r="H238" s="90" t="n">
        <f aca="false">+((F238/10)/$G$13)</f>
        <v>0.456888888888889</v>
      </c>
      <c r="I238" s="90" t="n">
        <f aca="false">((+G238/10)/$G$14)</f>
        <v>0.00425714285714286</v>
      </c>
      <c r="J238" s="88" t="n">
        <f aca="false">+($G$13^2/2)*(Q238*PI()/180-((F238/10)/$G$13)*SIN(Q238*PI()/180))</f>
        <v>6.98511859325063</v>
      </c>
      <c r="K238" s="91" t="n">
        <f aca="false">+$H$26/J238</f>
        <v>2.14742238084458</v>
      </c>
      <c r="L238" s="89" t="n">
        <f aca="false">+E238/J238</f>
        <v>1.87808537609095</v>
      </c>
      <c r="M238" s="92" t="n">
        <f aca="false">+L238/K238</f>
        <v>0.874576605349667</v>
      </c>
      <c r="N238" s="79"/>
      <c r="O238" s="79"/>
      <c r="P238" s="1" t="n">
        <f aca="false">+$G$13-(F238/10)</f>
        <v>2.444</v>
      </c>
      <c r="Q238" s="93" t="n">
        <f aca="false">+DEGREES(ACOS((F238/10)/$G$13))</f>
        <v>62.8134653263687</v>
      </c>
      <c r="R238" s="94"/>
      <c r="S238" s="95" t="n">
        <f aca="false">+K238</f>
        <v>2.14742238084458</v>
      </c>
    </row>
    <row r="239" customFormat="false" ht="15" hidden="false" customHeight="false" outlineLevel="0" collapsed="false">
      <c r="E239" s="107" t="n">
        <v>13.04217036427</v>
      </c>
      <c r="F239" s="108" t="n">
        <v>20.66</v>
      </c>
      <c r="G239" s="109" t="n">
        <v>0.1192</v>
      </c>
      <c r="H239" s="90" t="n">
        <f aca="false">+((F239/10)/$G$13)</f>
        <v>0.459111111111111</v>
      </c>
      <c r="I239" s="90" t="n">
        <f aca="false">((+G239/10)/$G$14)</f>
        <v>0.00425714285714286</v>
      </c>
      <c r="J239" s="88" t="n">
        <f aca="false">+($G$13^2/2)*(Q239*PI()/180-((F239/10)/$G$13)*SIN(Q239*PI()/180))</f>
        <v>6.94511575778285</v>
      </c>
      <c r="K239" s="91" t="n">
        <f aca="false">+$H$26/J239</f>
        <v>2.1597912148823</v>
      </c>
      <c r="L239" s="89" t="n">
        <f aca="false">+E239/J239</f>
        <v>1.87789099838324</v>
      </c>
      <c r="M239" s="92" t="n">
        <f aca="false">+L239/K239</f>
        <v>0.869478024284667</v>
      </c>
      <c r="N239" s="79"/>
      <c r="O239" s="79"/>
      <c r="P239" s="1" t="n">
        <f aca="false">+$G$13-(F239/10)</f>
        <v>2.434</v>
      </c>
      <c r="Q239" s="93" t="n">
        <f aca="false">+DEGREES(ACOS((F239/10)/$G$13))</f>
        <v>62.6702360108382</v>
      </c>
      <c r="R239" s="94"/>
      <c r="S239" s="95" t="n">
        <f aca="false">+K239</f>
        <v>2.1597912148823</v>
      </c>
    </row>
    <row r="240" customFormat="false" ht="15" hidden="false" customHeight="false" outlineLevel="0" collapsed="false">
      <c r="E240" s="107"/>
      <c r="F240" s="108"/>
      <c r="G240" s="109"/>
      <c r="H240" s="113"/>
      <c r="I240" s="113"/>
      <c r="J240" s="108"/>
      <c r="K240" s="114"/>
      <c r="L240" s="115"/>
      <c r="M240" s="115"/>
    </row>
    <row r="241" customFormat="false" ht="15" hidden="false" customHeight="false" outlineLevel="0" collapsed="false">
      <c r="E241" s="107"/>
      <c r="F241" s="108"/>
      <c r="G241" s="109"/>
      <c r="H241" s="113"/>
      <c r="I241" s="113"/>
      <c r="J241" s="108"/>
      <c r="K241" s="114"/>
      <c r="L241" s="115"/>
      <c r="M241" s="115"/>
    </row>
    <row r="242" customFormat="false" ht="15" hidden="false" customHeight="false" outlineLevel="0" collapsed="false">
      <c r="E242" s="107"/>
      <c r="F242" s="108"/>
      <c r="G242" s="109"/>
      <c r="H242" s="113"/>
      <c r="I242" s="113"/>
      <c r="J242" s="108"/>
      <c r="K242" s="114"/>
      <c r="L242" s="115"/>
      <c r="M242" s="115"/>
    </row>
    <row r="243" customFormat="false" ht="15" hidden="false" customHeight="false" outlineLevel="0" collapsed="false">
      <c r="E243" s="107"/>
      <c r="F243" s="108"/>
      <c r="G243" s="109"/>
      <c r="H243" s="113"/>
      <c r="I243" s="113"/>
      <c r="J243" s="108"/>
      <c r="K243" s="114"/>
      <c r="L243" s="115"/>
      <c r="M243" s="115"/>
    </row>
    <row r="244" customFormat="false" ht="15" hidden="false" customHeight="false" outlineLevel="0" collapsed="false">
      <c r="E244" s="107"/>
      <c r="F244" s="108"/>
      <c r="G244" s="109"/>
      <c r="H244" s="113"/>
      <c r="I244" s="113"/>
      <c r="J244" s="108"/>
      <c r="K244" s="114"/>
      <c r="L244" s="115"/>
      <c r="M244" s="115"/>
    </row>
    <row r="245" customFormat="false" ht="15" hidden="false" customHeight="false" outlineLevel="0" collapsed="false">
      <c r="E245" s="107"/>
      <c r="F245" s="108"/>
      <c r="G245" s="109"/>
      <c r="H245" s="113"/>
      <c r="I245" s="113"/>
      <c r="J245" s="108"/>
      <c r="K245" s="114"/>
      <c r="L245" s="115"/>
      <c r="M245" s="115"/>
    </row>
    <row r="246" customFormat="false" ht="15" hidden="false" customHeight="false" outlineLevel="0" collapsed="false">
      <c r="E246" s="107"/>
      <c r="F246" s="108"/>
      <c r="G246" s="109"/>
      <c r="H246" s="113"/>
      <c r="I246" s="113"/>
      <c r="J246" s="108"/>
      <c r="K246" s="114"/>
      <c r="L246" s="115"/>
      <c r="M246" s="115"/>
    </row>
    <row r="247" customFormat="false" ht="15" hidden="false" customHeight="false" outlineLevel="0" collapsed="false">
      <c r="E247" s="107"/>
      <c r="F247" s="108"/>
      <c r="G247" s="109"/>
      <c r="H247" s="113"/>
      <c r="I247" s="113"/>
      <c r="J247" s="108"/>
      <c r="K247" s="114"/>
      <c r="L247" s="115"/>
      <c r="M247" s="115"/>
    </row>
    <row r="248" customFormat="false" ht="15" hidden="false" customHeight="false" outlineLevel="0" collapsed="false">
      <c r="E248" s="107"/>
      <c r="F248" s="108"/>
      <c r="G248" s="109"/>
      <c r="H248" s="113"/>
      <c r="I248" s="113"/>
      <c r="J248" s="108"/>
      <c r="K248" s="114"/>
      <c r="L248" s="115"/>
      <c r="M248" s="115"/>
    </row>
    <row r="249" customFormat="false" ht="15" hidden="false" customHeight="false" outlineLevel="0" collapsed="false">
      <c r="E249" s="107"/>
      <c r="F249" s="108"/>
      <c r="G249" s="109"/>
      <c r="H249" s="113"/>
      <c r="I249" s="113"/>
      <c r="J249" s="108"/>
      <c r="K249" s="114"/>
      <c r="L249" s="115"/>
      <c r="M249" s="115"/>
    </row>
    <row r="250" customFormat="false" ht="15" hidden="false" customHeight="false" outlineLevel="0" collapsed="false">
      <c r="E250" s="107"/>
      <c r="F250" s="108"/>
      <c r="G250" s="109"/>
      <c r="H250" s="113"/>
      <c r="I250" s="113"/>
      <c r="J250" s="108"/>
      <c r="K250" s="114"/>
      <c r="L250" s="115"/>
      <c r="M250" s="115"/>
    </row>
    <row r="251" customFormat="false" ht="15" hidden="false" customHeight="false" outlineLevel="0" collapsed="false">
      <c r="E251" s="107"/>
      <c r="F251" s="108"/>
      <c r="G251" s="109"/>
      <c r="H251" s="113"/>
      <c r="I251" s="113"/>
      <c r="J251" s="108"/>
      <c r="K251" s="114"/>
      <c r="L251" s="115"/>
      <c r="M251" s="115"/>
    </row>
    <row r="252" customFormat="false" ht="15.75" hidden="false" customHeight="false" outlineLevel="0" collapsed="false">
      <c r="E252" s="107"/>
      <c r="F252" s="108"/>
      <c r="G252" s="109"/>
      <c r="H252" s="113"/>
      <c r="I252" s="113"/>
      <c r="J252" s="108"/>
      <c r="K252" s="114"/>
      <c r="L252" s="115"/>
      <c r="M252" s="115"/>
    </row>
    <row r="253" customFormat="false" ht="15" hidden="false" customHeight="false" outlineLevel="0" collapsed="false">
      <c r="E253" s="116"/>
      <c r="F253" s="117"/>
      <c r="G253" s="118"/>
      <c r="H253" s="119"/>
      <c r="I253" s="119"/>
      <c r="J253" s="117"/>
      <c r="K253" s="120"/>
      <c r="L253" s="121"/>
      <c r="M253" s="121"/>
    </row>
    <row r="254" customFormat="false" ht="15" hidden="false" customHeight="false" outlineLevel="0" collapsed="false">
      <c r="E254" s="110"/>
      <c r="F254" s="110"/>
      <c r="G254" s="110"/>
      <c r="H254" s="110"/>
      <c r="I254" s="110"/>
      <c r="J254" s="110"/>
      <c r="K254" s="110"/>
      <c r="L254" s="110"/>
      <c r="M254" s="110"/>
    </row>
    <row r="255" customFormat="false" ht="15" hidden="false" customHeight="false" outlineLevel="0" collapsed="false">
      <c r="E255" s="110"/>
      <c r="F255" s="110"/>
      <c r="G255" s="110"/>
      <c r="H255" s="110"/>
      <c r="I255" s="110"/>
      <c r="J255" s="110"/>
      <c r="K255" s="110"/>
      <c r="L255" s="110"/>
      <c r="M255" s="110"/>
    </row>
    <row r="256" customFormat="false" ht="15" hidden="false" customHeight="false" outlineLevel="0" collapsed="false">
      <c r="E256" s="110"/>
      <c r="F256" s="110"/>
      <c r="G256" s="110"/>
      <c r="H256" s="110"/>
      <c r="I256" s="110"/>
      <c r="J256" s="110"/>
      <c r="K256" s="110"/>
      <c r="L256" s="110"/>
      <c r="M256" s="110"/>
    </row>
    <row r="257" customFormat="false" ht="15" hidden="false" customHeight="false" outlineLevel="0" collapsed="false">
      <c r="E257" s="110"/>
      <c r="F257" s="110"/>
      <c r="G257" s="110"/>
      <c r="H257" s="110"/>
      <c r="I257" s="110"/>
      <c r="J257" s="122" t="s">
        <v>55</v>
      </c>
      <c r="K257" s="123"/>
      <c r="L257" s="123"/>
      <c r="M257" s="110"/>
    </row>
    <row r="258" customFormat="false" ht="15" hidden="false" customHeight="false" outlineLevel="0" collapsed="false">
      <c r="E258" s="122" t="s">
        <v>56</v>
      </c>
      <c r="F258" s="124"/>
      <c r="G258" s="124"/>
      <c r="H258" s="110"/>
      <c r="I258" s="110"/>
      <c r="J258" s="110"/>
      <c r="K258" s="110" t="s">
        <v>57</v>
      </c>
      <c r="L258" s="110"/>
      <c r="M258" s="110"/>
    </row>
    <row r="259" customFormat="false" ht="15" hidden="false" customHeight="false" outlineLevel="0" collapsed="false">
      <c r="E259" s="110"/>
      <c r="F259" s="110"/>
      <c r="G259" s="110"/>
      <c r="H259" s="110"/>
      <c r="I259" s="110"/>
      <c r="J259" s="110"/>
      <c r="K259" s="110" t="s">
        <v>58</v>
      </c>
      <c r="L259" s="110"/>
      <c r="M259" s="110"/>
    </row>
    <row r="260" customFormat="false" ht="15" hidden="false" customHeight="false" outlineLevel="0" collapsed="false">
      <c r="E260" s="110"/>
      <c r="F260" s="125"/>
      <c r="G260" s="125"/>
      <c r="H260" s="126"/>
      <c r="I260" s="127"/>
      <c r="J260" s="110"/>
      <c r="K260" s="110"/>
      <c r="L260" s="110"/>
      <c r="M260" s="110"/>
    </row>
    <row r="261" customFormat="false" ht="12.75" hidden="false" customHeight="false" outlineLevel="0" collapsed="false">
      <c r="E261" s="64"/>
      <c r="F261" s="64"/>
      <c r="G261" s="128"/>
      <c r="H261" s="129"/>
      <c r="I261" s="129"/>
      <c r="J261" s="64"/>
      <c r="K261" s="128"/>
      <c r="L261" s="79"/>
      <c r="M261" s="79"/>
    </row>
    <row r="262" customFormat="false" ht="12.75" hidden="false" customHeight="false" outlineLevel="0" collapsed="false">
      <c r="E262" s="64"/>
      <c r="F262" s="64"/>
      <c r="G262" s="128"/>
      <c r="H262" s="129"/>
      <c r="I262" s="129"/>
      <c r="J262" s="64"/>
      <c r="K262" s="128"/>
      <c r="L262" s="79"/>
      <c r="M262" s="79"/>
    </row>
    <row r="263" customFormat="false" ht="12.75" hidden="false" customHeight="false" outlineLevel="0" collapsed="false">
      <c r="E263" s="64"/>
      <c r="F263" s="64"/>
      <c r="G263" s="128"/>
      <c r="H263" s="129"/>
      <c r="I263" s="129"/>
      <c r="J263" s="64"/>
      <c r="K263" s="128"/>
      <c r="L263" s="79"/>
      <c r="M263" s="79"/>
    </row>
    <row r="264" customFormat="false" ht="12.75" hidden="false" customHeight="false" outlineLevel="0" collapsed="false">
      <c r="E264" s="64"/>
      <c r="F264" s="64"/>
      <c r="G264" s="128"/>
      <c r="H264" s="129"/>
      <c r="I264" s="129"/>
      <c r="J264" s="64"/>
      <c r="K264" s="128"/>
      <c r="L264" s="79"/>
      <c r="M264" s="79"/>
    </row>
    <row r="265" customFormat="false" ht="12.75" hidden="false" customHeight="false" outlineLevel="0" collapsed="false">
      <c r="E265" s="64"/>
      <c r="F265" s="64"/>
      <c r="G265" s="128"/>
      <c r="H265" s="129"/>
      <c r="I265" s="129"/>
      <c r="J265" s="64"/>
      <c r="K265" s="128"/>
      <c r="L265" s="79"/>
      <c r="M265" s="79"/>
    </row>
    <row r="266" customFormat="false" ht="12.75" hidden="false" customHeight="false" outlineLevel="0" collapsed="false">
      <c r="E266" s="64"/>
      <c r="F266" s="64"/>
      <c r="G266" s="128"/>
      <c r="H266" s="129"/>
      <c r="I266" s="129"/>
      <c r="J266" s="64"/>
      <c r="K266" s="128"/>
      <c r="L266" s="79"/>
      <c r="M266" s="79"/>
    </row>
    <row r="267" customFormat="false" ht="12.75" hidden="false" customHeight="false" outlineLevel="0" collapsed="false">
      <c r="E267" s="64"/>
      <c r="F267" s="64"/>
      <c r="G267" s="128"/>
      <c r="H267" s="129"/>
      <c r="I267" s="129"/>
      <c r="J267" s="64"/>
      <c r="K267" s="128"/>
      <c r="L267" s="79"/>
      <c r="M267" s="79"/>
    </row>
    <row r="268" customFormat="false" ht="12.75" hidden="false" customHeight="false" outlineLevel="0" collapsed="false">
      <c r="E268" s="64"/>
      <c r="F268" s="64"/>
      <c r="G268" s="128"/>
      <c r="H268" s="129"/>
      <c r="I268" s="129"/>
      <c r="J268" s="64"/>
      <c r="K268" s="128"/>
      <c r="L268" s="79"/>
      <c r="M268" s="79"/>
    </row>
    <row r="269" customFormat="false" ht="12.75" hidden="false" customHeight="false" outlineLevel="0" collapsed="false">
      <c r="E269" s="64"/>
      <c r="F269" s="64"/>
      <c r="G269" s="128" t="n">
        <f aca="false">MAX(G31:G76)</f>
        <v>0.1441</v>
      </c>
      <c r="H269" s="129"/>
      <c r="I269" s="129"/>
      <c r="J269" s="64"/>
      <c r="K269" s="128"/>
      <c r="L269" s="79"/>
      <c r="M269" s="79"/>
    </row>
    <row r="270" customFormat="false" ht="12.75" hidden="false" customHeight="false" outlineLevel="0" collapsed="false">
      <c r="E270" s="64"/>
      <c r="F270" s="64"/>
      <c r="G270" s="128" t="n">
        <f aca="false">MAX(G32:G76)</f>
        <v>0.1441</v>
      </c>
      <c r="H270" s="129"/>
      <c r="I270" s="129"/>
      <c r="J270" s="64"/>
      <c r="K270" s="128"/>
      <c r="L270" s="79"/>
      <c r="M270" s="79"/>
    </row>
    <row r="271" customFormat="false" ht="12.75" hidden="false" customHeight="false" outlineLevel="0" collapsed="false">
      <c r="E271" s="130" t="n">
        <f aca="false">MAX(E31:E76)</f>
        <v>8.4636445679</v>
      </c>
      <c r="F271" s="131"/>
      <c r="G271" s="95" t="n">
        <f aca="false">MAX(G31:G76)</f>
        <v>0.1441</v>
      </c>
      <c r="H271" s="133"/>
      <c r="I271" s="133"/>
      <c r="J271" s="23" t="n">
        <f aca="false">MIN(J31:J76)</f>
        <v>13.9050813583997</v>
      </c>
      <c r="K271" s="95" t="n">
        <f aca="false">+S95</f>
        <v>1.14847661618197</v>
      </c>
      <c r="L271" s="131" t="n">
        <f aca="false">VLOOKUP(E271,E31:L239,8,0)</f>
        <v>0.608672782974214</v>
      </c>
      <c r="M271" s="132"/>
    </row>
    <row r="272" customFormat="false" ht="12.75" hidden="false" customHeight="false" outlineLevel="0" collapsed="false">
      <c r="E272" s="132"/>
      <c r="F272" s="95"/>
      <c r="G272" s="95"/>
      <c r="H272" s="133"/>
      <c r="I272" s="133"/>
      <c r="J272" s="23"/>
      <c r="K272" s="95" t="n">
        <f aca="false">+S96</f>
        <v>1.15240691771909</v>
      </c>
      <c r="L272" s="131" t="n">
        <f aca="false">MIN(L61:L72)</f>
        <v>0.517949892690222</v>
      </c>
      <c r="M272" s="132"/>
    </row>
    <row r="273" s="1" customFormat="true" ht="12.75" hidden="false" customHeight="false" outlineLevel="0" collapsed="false">
      <c r="L273" s="1" t="s">
        <v>59</v>
      </c>
    </row>
    <row r="274" customFormat="false" ht="12.75" hidden="false" customHeight="false" outlineLevel="0" collapsed="false">
      <c r="E274" s="64"/>
      <c r="F274" s="64"/>
      <c r="G274" s="128"/>
      <c r="H274" s="129"/>
      <c r="I274" s="129"/>
      <c r="J274" s="64"/>
      <c r="K274" s="128"/>
      <c r="L274" s="79"/>
      <c r="M274" s="79"/>
    </row>
    <row r="275" customFormat="false" ht="12.75" hidden="false" customHeight="false" outlineLevel="0" collapsed="false">
      <c r="E275" s="64"/>
      <c r="F275" s="64"/>
      <c r="G275" s="128"/>
      <c r="H275" s="129"/>
      <c r="I275" s="129"/>
      <c r="J275" s="64"/>
      <c r="K275" s="128"/>
      <c r="L275" s="79"/>
      <c r="M275" s="79"/>
    </row>
    <row r="276" customFormat="false" ht="12.75" hidden="false" customHeight="false" outlineLevel="0" collapsed="false">
      <c r="E276" s="64"/>
      <c r="F276" s="64"/>
      <c r="G276" s="128"/>
      <c r="H276" s="129"/>
      <c r="I276" s="129"/>
      <c r="J276" s="64"/>
      <c r="K276" s="128"/>
      <c r="L276" s="79"/>
      <c r="M276" s="79"/>
    </row>
    <row r="277" customFormat="false" ht="12.75" hidden="false" customHeight="false" outlineLevel="0" collapsed="false">
      <c r="E277" s="64"/>
      <c r="F277" s="64"/>
      <c r="G277" s="128"/>
      <c r="H277" s="129"/>
      <c r="I277" s="129"/>
      <c r="J277" s="64"/>
      <c r="K277" s="128"/>
      <c r="L277" s="79"/>
      <c r="M277" s="79"/>
    </row>
    <row r="278" customFormat="false" ht="12.75" hidden="false" customHeight="false" outlineLevel="0" collapsed="false">
      <c r="E278" s="64"/>
      <c r="F278" s="64"/>
      <c r="G278" s="128"/>
      <c r="H278" s="129"/>
      <c r="I278" s="129"/>
      <c r="J278" s="64"/>
      <c r="K278" s="128"/>
      <c r="L278" s="79"/>
      <c r="M278" s="79"/>
    </row>
    <row r="279" customFormat="false" ht="12.75" hidden="false" customHeight="false" outlineLevel="0" collapsed="false">
      <c r="E279" s="132"/>
      <c r="F279" s="95"/>
      <c r="G279" s="95"/>
      <c r="H279" s="133"/>
      <c r="I279" s="133"/>
      <c r="J279" s="23"/>
      <c r="K279" s="95"/>
      <c r="L279" s="132"/>
      <c r="M279" s="132"/>
    </row>
    <row r="280" customFormat="false" ht="12.75" hidden="false" customHeight="false" outlineLevel="0" collapsed="false">
      <c r="E280" s="132"/>
      <c r="F280" s="95"/>
      <c r="G280" s="95"/>
      <c r="H280" s="133"/>
      <c r="I280" s="133"/>
      <c r="J280" s="23"/>
      <c r="K280" s="95"/>
      <c r="L280" s="132"/>
      <c r="M280" s="132"/>
    </row>
    <row r="281" customFormat="false" ht="12.75" hidden="false" customHeight="false" outlineLevel="0" collapsed="false">
      <c r="E281" s="132"/>
      <c r="F281" s="95"/>
      <c r="G281" s="95"/>
      <c r="H281" s="133"/>
      <c r="I281" s="133"/>
      <c r="J281" s="23"/>
      <c r="K281" s="95"/>
      <c r="L281" s="132"/>
      <c r="M281" s="132"/>
    </row>
    <row r="282" customFormat="false" ht="12.75" hidden="false" customHeight="false" outlineLevel="0" collapsed="false">
      <c r="E282" s="132"/>
      <c r="F282" s="95"/>
      <c r="G282" s="95"/>
      <c r="H282" s="133"/>
      <c r="I282" s="133"/>
      <c r="J282" s="23"/>
      <c r="K282" s="95"/>
      <c r="L282" s="132"/>
      <c r="M282" s="132"/>
    </row>
    <row r="283" customFormat="false" ht="12.75" hidden="false" customHeight="false" outlineLevel="0" collapsed="false">
      <c r="E283" s="132"/>
      <c r="F283" s="95"/>
      <c r="G283" s="95"/>
      <c r="H283" s="133"/>
      <c r="I283" s="133"/>
      <c r="J283" s="23"/>
      <c r="K283" s="95"/>
      <c r="L283" s="132"/>
      <c r="M283" s="132"/>
    </row>
    <row r="284" customFormat="false" ht="12.75" hidden="false" customHeight="false" outlineLevel="0" collapsed="false">
      <c r="E284" s="132"/>
      <c r="F284" s="95"/>
      <c r="G284" s="95"/>
      <c r="H284" s="133"/>
      <c r="I284" s="133"/>
      <c r="J284" s="23"/>
      <c r="K284" s="95"/>
      <c r="L284" s="132"/>
      <c r="M284" s="132"/>
    </row>
    <row r="288" customFormat="false" ht="12.75" hidden="false" customHeight="false" outlineLevel="0" collapsed="false">
      <c r="H288" s="6"/>
      <c r="I288" s="6"/>
      <c r="J288" s="6"/>
      <c r="K288" s="6"/>
      <c r="L288" s="6"/>
      <c r="M288" s="6"/>
    </row>
    <row r="289" customFormat="false" ht="12.75" hidden="false" customHeight="false" outlineLevel="0" collapsed="false">
      <c r="H289" s="6"/>
      <c r="I289" s="6"/>
      <c r="J289" s="6"/>
      <c r="K289" s="6"/>
      <c r="L289" s="6"/>
      <c r="M289" s="6"/>
    </row>
    <row r="290" customFormat="false" ht="12.75" hidden="false" customHeight="false" outlineLevel="0" collapsed="false">
      <c r="H290" s="6"/>
      <c r="I290" s="6"/>
      <c r="J290" s="6"/>
      <c r="K290" s="6"/>
      <c r="L290" s="6"/>
      <c r="M290" s="6"/>
    </row>
    <row r="291" customFormat="false" ht="12.75" hidden="false" customHeight="false" outlineLevel="0" collapsed="false">
      <c r="H291" s="6"/>
      <c r="I291" s="6"/>
      <c r="J291" s="6"/>
      <c r="K291" s="6"/>
      <c r="L291" s="6"/>
      <c r="M291" s="6"/>
    </row>
    <row r="311" customFormat="false" ht="15" hidden="false" customHeight="false" outlineLevel="0" collapsed="false">
      <c r="E311" s="14" t="s">
        <v>2</v>
      </c>
      <c r="F311" s="134"/>
      <c r="G311" s="134"/>
      <c r="H311" s="134"/>
      <c r="I311" s="14" t="s">
        <v>3</v>
      </c>
      <c r="J311" s="135"/>
      <c r="K311" s="135"/>
      <c r="L311" s="135"/>
      <c r="M311" s="17" t="s">
        <v>4</v>
      </c>
    </row>
    <row r="312" customFormat="false" ht="15" hidden="false" customHeight="false" outlineLevel="0" collapsed="false">
      <c r="E312" s="14" t="s">
        <v>6</v>
      </c>
      <c r="F312" s="136"/>
      <c r="G312" s="136"/>
      <c r="H312" s="136"/>
      <c r="I312" s="14" t="s">
        <v>8</v>
      </c>
      <c r="J312" s="137"/>
      <c r="K312" s="21" t="s">
        <v>9</v>
      </c>
      <c r="L312" s="137"/>
      <c r="M312" s="17" t="s">
        <v>10</v>
      </c>
    </row>
    <row r="313" customFormat="false" ht="12.75" hidden="false" customHeight="false" outlineLevel="0" collapsed="false">
      <c r="E313" s="14" t="s">
        <v>12</v>
      </c>
      <c r="F313" s="25" t="s">
        <v>9</v>
      </c>
      <c r="G313" s="26"/>
      <c r="H313" s="27"/>
      <c r="J313" s="138"/>
      <c r="K313" s="138"/>
      <c r="L313" s="138"/>
      <c r="M313" s="138"/>
    </row>
    <row r="314" customFormat="false" ht="15" hidden="false" customHeight="false" outlineLevel="0" collapsed="false">
      <c r="E314" s="14" t="s">
        <v>14</v>
      </c>
      <c r="F314" s="134"/>
      <c r="G314" s="134"/>
      <c r="H314" s="134"/>
      <c r="J314" s="30"/>
      <c r="K314" s="30"/>
      <c r="L314" s="27"/>
      <c r="M314" s="30"/>
    </row>
  </sheetData>
  <mergeCells count="22">
    <mergeCell ref="D1:F4"/>
    <mergeCell ref="G1:N2"/>
    <mergeCell ref="G3:N4"/>
    <mergeCell ref="E6:G6"/>
    <mergeCell ref="I6:K6"/>
    <mergeCell ref="E7:G7"/>
    <mergeCell ref="M7:N7"/>
    <mergeCell ref="E9:G9"/>
    <mergeCell ref="G11:M11"/>
    <mergeCell ref="E25:G25"/>
    <mergeCell ref="I25:K25"/>
    <mergeCell ref="L26:M26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F258:G258"/>
  </mergeCells>
  <conditionalFormatting sqref="D34 D41 F28 H25:O25 M28 E25:E28 U99:W1048576 H13:H18 E13:G22 I8:N10 T14:T1048576 X13:X1048576 F315:I1048576 F311:H314 O1:R1 Y1:XFD1048576 S1:X5 H6:N7 R4:R11 N5 G10:H10 A1:F10 G6:G9 A14:C1048576 J13:M18 H27:L28 I26:L26 E7:G7 E9:G9 D12 A11:G11 D48:D1048576 E289:E1048576 N240:S1048576 J313:M1048576 I311:M312 F289:M310 E288:M288 E240:M284 P25:S195 N28:O195 J31:M195 E31:H239 J196:S239">
    <cfRule type="containsErrors" priority="2" aboveAverage="0" equalAverage="0" bottom="0" percent="0" rank="0" text="" dxfId="21">
      <formula>ISERROR(A1)</formula>
    </cfRule>
  </conditionalFormatting>
  <conditionalFormatting sqref="D1:F4">
    <cfRule type="containsErrors" priority="3" aboveAverage="0" equalAverage="0" bottom="0" percent="0" rank="0" text="" dxfId="22">
      <formula>ISERROR(D1)</formula>
    </cfRule>
  </conditionalFormatting>
  <conditionalFormatting sqref="D1:F4">
    <cfRule type="containsErrors" priority="4" aboveAverage="0" equalAverage="0" bottom="0" percent="0" rank="0" text="" dxfId="23">
      <formula>ISERROR(D1)</formula>
    </cfRule>
  </conditionalFormatting>
  <conditionalFormatting sqref="D1:F4">
    <cfRule type="containsErrors" priority="5" aboveAverage="0" equalAverage="0" bottom="0" percent="0" rank="0" text="" dxfId="24">
      <formula>ISERROR(D1)</formula>
    </cfRule>
  </conditionalFormatting>
  <conditionalFormatting sqref="I8:N9 H6:N7 D6:G9">
    <cfRule type="containsErrors" priority="6" aboveAverage="0" equalAverage="0" bottom="0" percent="0" rank="0" text="" dxfId="25">
      <formula>ISERROR(D6)</formula>
    </cfRule>
  </conditionalFormatting>
  <conditionalFormatting sqref="M17:M18">
    <cfRule type="containsErrors" priority="7" aboveAverage="0" equalAverage="0" bottom="0" percent="0" rank="0" text="" dxfId="26">
      <formula>ISERROR(M17)</formula>
    </cfRule>
  </conditionalFormatting>
  <conditionalFormatting sqref="M17:M18">
    <cfRule type="containsErrors" priority="8" aboveAverage="0" equalAverage="0" bottom="0" percent="0" rank="0" text="" dxfId="27">
      <formula>ISERROR(M17)</formula>
    </cfRule>
  </conditionalFormatting>
  <conditionalFormatting sqref="M14:M18">
    <cfRule type="containsErrors" priority="9" aboveAverage="0" equalAverage="0" bottom="0" percent="0" rank="0" text="" dxfId="28">
      <formula>ISERROR(M14)</formula>
    </cfRule>
  </conditionalFormatting>
  <conditionalFormatting sqref="M14:M18">
    <cfRule type="containsErrors" priority="10" aboveAverage="0" equalAverage="0" bottom="0" percent="0" rank="0" text="" dxfId="29">
      <formula>ISERROR(M14)</formula>
    </cfRule>
  </conditionalFormatting>
  <conditionalFormatting sqref="G270">
    <cfRule type="containsErrors" priority="11" aboveAverage="0" equalAverage="0" bottom="0" percent="0" rank="0" text="" dxfId="30">
      <formula>ISERROR(G270)</formula>
    </cfRule>
  </conditionalFormatting>
  <conditionalFormatting sqref="J18">
    <cfRule type="containsErrors" priority="12" aboveAverage="0" equalAverage="0" bottom="0" percent="0" rank="0" text="" dxfId="31">
      <formula>ISERROR(J18)</formula>
    </cfRule>
  </conditionalFormatting>
  <conditionalFormatting sqref="G3">
    <cfRule type="containsErrors" priority="13" aboveAverage="0" equalAverage="0" bottom="0" percent="0" rank="0" text="" dxfId="32">
      <formula>ISERROR(G3)</formula>
    </cfRule>
  </conditionalFormatting>
  <conditionalFormatting sqref="H1:N1 G1:G4 H4:N4">
    <cfRule type="containsErrors" priority="14" aboveAverage="0" equalAverage="0" bottom="0" percent="0" rank="0" text="" dxfId="33">
      <formula>ISERROR(G1)</formula>
    </cfRule>
  </conditionalFormatting>
  <conditionalFormatting sqref="G3">
    <cfRule type="containsErrors" priority="15" aboveAverage="0" equalAverage="0" bottom="0" percent="0" rank="0" text="" dxfId="34">
      <formula>ISERROR(G3)</formula>
    </cfRule>
  </conditionalFormatting>
  <conditionalFormatting sqref="H26">
    <cfRule type="containsErrors" priority="16" aboveAverage="0" equalAverage="0" bottom="0" percent="0" rank="0" text="" dxfId="35">
      <formula>ISERROR(H26)</formula>
    </cfRule>
  </conditionalFormatting>
  <conditionalFormatting sqref="I31:I239">
    <cfRule type="containsErrors" priority="17" aboveAverage="0" equalAverage="0" bottom="0" percent="0" rank="0" text="" dxfId="36">
      <formula>ISERROR(I31)</formula>
    </cfRule>
  </conditionalFormatting>
  <conditionalFormatting sqref="E23">
    <cfRule type="containsErrors" priority="18" aboveAverage="0" equalAverage="0" bottom="0" percent="0" rank="0" text="" dxfId="37">
      <formula>ISERROR(E23)</formula>
    </cfRule>
  </conditionalFormatting>
  <conditionalFormatting sqref="G28">
    <cfRule type="containsErrors" priority="19" aboveAverage="0" equalAverage="0" bottom="0" percent="0" rank="0" text="" dxfId="38">
      <formula>ISERROR(G28)</formula>
    </cfRule>
  </conditionalFormatting>
  <printOptions headings="false" gridLines="false" gridLinesSet="true" horizontalCentered="true" verticalCentered="false"/>
  <pageMargins left="0.708333333333333" right="0.708333333333333" top="1.29930555555556" bottom="0.748611111111111" header="0.511811023622047" footer="0.315277777777778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rrera 57B No. 67A – 54 Teléfono: (57 – 1) 4856703  Fax. 6609027 Cel. 311 4505326 informaciontecnica@ingercivil.com  Bogotá - Colombi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U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7.86"/>
    <col collapsed="false" customWidth="true" hidden="false" outlineLevel="0" max="3" min="3" style="1" width="8.57"/>
    <col collapsed="false" customWidth="true" hidden="false" outlineLevel="0" max="4" min="4" style="1" width="16"/>
    <col collapsed="false" customWidth="true" hidden="false" outlineLevel="0" max="5" min="5" style="2" width="16"/>
    <col collapsed="false" customWidth="true" hidden="false" outlineLevel="0" max="6" min="6" style="2" width="19.42"/>
    <col collapsed="false" customWidth="true" hidden="false" outlineLevel="0" max="7" min="7" style="1" width="16.14"/>
    <col collapsed="false" customWidth="true" hidden="false" outlineLevel="0" max="8" min="8" style="1" width="15.42"/>
    <col collapsed="false" customWidth="true" hidden="false" outlineLevel="0" max="9" min="9" style="1" width="20"/>
    <col collapsed="false" customWidth="true" hidden="false" outlineLevel="0" max="10" min="10" style="1" width="12.57"/>
    <col collapsed="false" customWidth="true" hidden="false" outlineLevel="0" max="11" min="11" style="1" width="22.71"/>
    <col collapsed="false" customWidth="true" hidden="false" outlineLevel="0" max="12" min="12" style="1" width="15.14"/>
    <col collapsed="false" customWidth="true" hidden="false" outlineLevel="0" max="13" min="13" style="1" width="13.15"/>
    <col collapsed="false" customWidth="true" hidden="false" outlineLevel="0" max="14" min="14" style="1" width="14.86"/>
    <col collapsed="false" customWidth="true" hidden="false" outlineLevel="0" max="15" min="15" style="1" width="14"/>
    <col collapsed="false" customWidth="true" hidden="false" outlineLevel="0" max="17" min="16" style="1" width="12.86"/>
    <col collapsed="false" customWidth="true" hidden="false" outlineLevel="0" max="18" min="18" style="1" width="15.29"/>
    <col collapsed="false" customWidth="false" hidden="false" outlineLevel="0" max="19" min="19" style="1" width="11.43"/>
    <col collapsed="false" customWidth="true" hidden="false" outlineLevel="0" max="20" min="20" style="1" width="14.71"/>
    <col collapsed="false" customWidth="true" hidden="false" outlineLevel="0" max="21" min="21" style="1" width="17.86"/>
    <col collapsed="false" customWidth="false" hidden="false" outlineLevel="0" max="16384" min="22" style="1" width="11.43"/>
  </cols>
  <sheetData>
    <row r="1" customFormat="false" ht="15" hidden="false" customHeight="true" outlineLevel="0" collapsed="false"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5"/>
      <c r="P1" s="6"/>
      <c r="Q1" s="6"/>
      <c r="R1" s="6"/>
    </row>
    <row r="2" customFormat="false" ht="15" hidden="false" customHeight="true" outlineLevel="0" collapsed="false"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7"/>
      <c r="P2" s="8"/>
      <c r="Q2" s="9"/>
      <c r="R2" s="9"/>
    </row>
    <row r="3" customFormat="false" ht="15" hidden="false" customHeight="true" outlineLevel="0" collapsed="false">
      <c r="D3" s="3"/>
      <c r="E3" s="3"/>
      <c r="F3" s="3"/>
      <c r="G3" s="10" t="s">
        <v>0</v>
      </c>
      <c r="H3" s="10"/>
      <c r="I3" s="10"/>
      <c r="J3" s="10"/>
      <c r="K3" s="10"/>
      <c r="L3" s="10"/>
      <c r="M3" s="10"/>
      <c r="N3" s="10"/>
      <c r="O3" s="7"/>
      <c r="P3" s="8"/>
      <c r="Q3" s="9"/>
      <c r="R3" s="9"/>
    </row>
    <row r="4" customFormat="false" ht="15" hidden="false" customHeight="true" outlineLevel="0" collapsed="false">
      <c r="D4" s="3"/>
      <c r="E4" s="3"/>
      <c r="F4" s="3"/>
      <c r="G4" s="10"/>
      <c r="H4" s="10"/>
      <c r="I4" s="10"/>
      <c r="J4" s="10"/>
      <c r="K4" s="10"/>
      <c r="L4" s="10"/>
      <c r="M4" s="10"/>
      <c r="N4" s="10"/>
      <c r="O4" s="11"/>
      <c r="R4" s="6"/>
    </row>
    <row r="5" customFormat="false" ht="12.75" hidden="false" customHeight="false" outlineLevel="0" collapsed="false">
      <c r="D5" s="12"/>
      <c r="E5" s="13"/>
      <c r="F5" s="13"/>
      <c r="G5" s="6"/>
      <c r="H5" s="6"/>
      <c r="I5" s="6"/>
      <c r="J5" s="6"/>
      <c r="K5" s="6"/>
      <c r="L5" s="6"/>
      <c r="M5" s="6"/>
      <c r="N5" s="6"/>
      <c r="R5" s="6"/>
      <c r="U5" s="1" t="s">
        <v>1</v>
      </c>
    </row>
    <row r="6" customFormat="false" ht="15" hidden="false" customHeight="false" outlineLevel="0" collapsed="false">
      <c r="D6" s="14" t="s">
        <v>2</v>
      </c>
      <c r="E6" s="15" t="n">
        <f aca="false">+'CD A wn'!E6</f>
        <v>0</v>
      </c>
      <c r="F6" s="15"/>
      <c r="G6" s="15"/>
      <c r="H6" s="14" t="s">
        <v>3</v>
      </c>
      <c r="I6" s="139" t="n">
        <f aca="false">+'CD A wn'!I6</f>
        <v>0</v>
      </c>
      <c r="J6" s="139"/>
      <c r="K6" s="139"/>
      <c r="L6" s="17" t="s">
        <v>4</v>
      </c>
      <c r="M6" s="140" t="str">
        <f aca="false">+'CD A wn'!M6</f>
        <v>Muestra 17</v>
      </c>
      <c r="N6" s="140"/>
      <c r="R6" s="12"/>
    </row>
    <row r="7" customFormat="false" ht="15" hidden="false" customHeight="false" outlineLevel="0" collapsed="false">
      <c r="D7" s="14" t="s">
        <v>6</v>
      </c>
      <c r="E7" s="15" t="str">
        <f aca="false">+'CD A wn'!E7</f>
        <v>Sondeo 6</v>
      </c>
      <c r="F7" s="15"/>
      <c r="G7" s="15"/>
      <c r="H7" s="14" t="s">
        <v>8</v>
      </c>
      <c r="I7" s="20" t="n">
        <f aca="false">+'CD A wn'!I7</f>
        <v>0</v>
      </c>
      <c r="J7" s="21" t="s">
        <v>9</v>
      </c>
      <c r="K7" s="20" t="n">
        <f aca="false">+'CD A wn'!K7</f>
        <v>0</v>
      </c>
      <c r="L7" s="17" t="s">
        <v>10</v>
      </c>
      <c r="M7" s="22" t="n">
        <f aca="false">+'CD A wn'!M7:N7</f>
        <v>0</v>
      </c>
      <c r="N7" s="22"/>
      <c r="R7" s="23"/>
    </row>
    <row r="8" customFormat="false" ht="12.75" hidden="false" customHeight="false" outlineLevel="0" collapsed="false">
      <c r="B8" s="24" t="s">
        <v>11</v>
      </c>
      <c r="D8" s="14" t="s">
        <v>12</v>
      </c>
      <c r="E8" s="25" t="s">
        <v>61</v>
      </c>
      <c r="F8" s="26"/>
      <c r="G8" s="27"/>
      <c r="H8" s="6"/>
      <c r="I8" s="28"/>
      <c r="J8" s="28"/>
      <c r="K8" s="28"/>
      <c r="L8" s="28"/>
      <c r="M8" s="28"/>
      <c r="N8" s="27"/>
      <c r="R8" s="23"/>
    </row>
    <row r="9" customFormat="false" ht="15" hidden="false" customHeight="true" outlineLevel="0" collapsed="false">
      <c r="D9" s="14" t="s">
        <v>14</v>
      </c>
      <c r="E9" s="15" t="n">
        <f aca="false">+'CD A wn'!E9</f>
        <v>0</v>
      </c>
      <c r="F9" s="15"/>
      <c r="G9" s="15"/>
      <c r="H9" s="6"/>
      <c r="I9" s="30"/>
      <c r="J9" s="30"/>
      <c r="K9" s="27"/>
      <c r="L9" s="30"/>
      <c r="M9" s="30"/>
      <c r="N9" s="30"/>
      <c r="R9" s="23"/>
    </row>
    <row r="10" customFormat="false" ht="15" hidden="false" customHeight="true" outlineLevel="0" collapsed="false">
      <c r="D10" s="23"/>
      <c r="E10" s="23"/>
      <c r="F10" s="6"/>
      <c r="G10" s="6"/>
      <c r="H10" s="6"/>
      <c r="I10" s="6"/>
      <c r="J10" s="6"/>
      <c r="K10" s="6"/>
      <c r="L10" s="6"/>
      <c r="M10" s="6"/>
      <c r="N10" s="6"/>
      <c r="R10" s="23"/>
    </row>
    <row r="11" customFormat="false" ht="12.75" hidden="false" customHeight="false" outlineLevel="0" collapsed="false">
      <c r="D11" s="32"/>
      <c r="E11" s="33" t="s">
        <v>16</v>
      </c>
      <c r="F11" s="33"/>
      <c r="G11" s="34"/>
      <c r="H11" s="34"/>
      <c r="I11" s="34"/>
      <c r="J11" s="34"/>
      <c r="K11" s="34"/>
      <c r="L11" s="34"/>
      <c r="M11" s="34"/>
      <c r="N11" s="6"/>
      <c r="R11" s="23"/>
    </row>
    <row r="12" customFormat="false" ht="12.75" hidden="false" customHeight="false" outlineLevel="0" collapsed="false">
      <c r="D12" s="6"/>
      <c r="E12" s="35"/>
      <c r="F12" s="35"/>
      <c r="G12" s="36"/>
      <c r="N12" s="6"/>
    </row>
    <row r="13" customFormat="false" ht="12.75" hidden="false" customHeight="false" outlineLevel="0" collapsed="false">
      <c r="D13" s="6"/>
      <c r="E13" s="37" t="s">
        <v>17</v>
      </c>
      <c r="F13" s="38"/>
      <c r="G13" s="39" t="n">
        <v>4.5</v>
      </c>
      <c r="H13" s="40"/>
      <c r="I13" s="6"/>
      <c r="J13" s="41"/>
      <c r="K13" s="42" t="s">
        <v>18</v>
      </c>
      <c r="L13" s="148" t="s">
        <v>19</v>
      </c>
      <c r="M13" s="43" t="s">
        <v>20</v>
      </c>
      <c r="N13" s="6"/>
    </row>
    <row r="14" customFormat="false" ht="12.75" hidden="false" customHeight="false" outlineLevel="0" collapsed="false">
      <c r="B14" s="1" t="s">
        <v>21</v>
      </c>
      <c r="D14" s="6"/>
      <c r="E14" s="37" t="s">
        <v>22</v>
      </c>
      <c r="F14" s="38"/>
      <c r="G14" s="39" t="n">
        <v>2.8</v>
      </c>
      <c r="H14" s="44"/>
      <c r="I14" s="45"/>
      <c r="J14" s="46"/>
      <c r="K14" s="47" t="s">
        <v>23</v>
      </c>
      <c r="L14" s="149"/>
      <c r="M14" s="144"/>
      <c r="N14" s="6"/>
    </row>
    <row r="15" customFormat="false" ht="12.75" hidden="false" customHeight="false" outlineLevel="0" collapsed="false">
      <c r="A15" s="49" t="n">
        <v>5</v>
      </c>
      <c r="B15" s="50" t="n">
        <v>5</v>
      </c>
      <c r="C15" s="51" t="n">
        <f aca="false">+(A15+B15)/2</f>
        <v>5</v>
      </c>
      <c r="D15" s="6"/>
      <c r="E15" s="37" t="s">
        <v>24</v>
      </c>
      <c r="F15" s="38"/>
      <c r="G15" s="39"/>
      <c r="H15" s="44"/>
      <c r="I15" s="45"/>
      <c r="J15" s="46"/>
      <c r="K15" s="49" t="s">
        <v>25</v>
      </c>
      <c r="L15" s="148"/>
      <c r="M15" s="146"/>
      <c r="N15" s="6"/>
    </row>
    <row r="16" customFormat="false" ht="12.75" hidden="false" customHeight="false" outlineLevel="0" collapsed="false">
      <c r="A16" s="49" t="n">
        <v>5</v>
      </c>
      <c r="B16" s="50" t="n">
        <v>5</v>
      </c>
      <c r="C16" s="51" t="n">
        <v>5</v>
      </c>
      <c r="D16" s="6"/>
      <c r="E16" s="37" t="s">
        <v>26</v>
      </c>
      <c r="F16" s="38"/>
      <c r="G16" s="39"/>
      <c r="H16" s="44"/>
      <c r="I16" s="45"/>
      <c r="J16" s="46"/>
      <c r="K16" s="49" t="s">
        <v>27</v>
      </c>
      <c r="L16" s="148"/>
      <c r="M16" s="146"/>
      <c r="N16" s="6"/>
    </row>
    <row r="17" customFormat="false" ht="15" hidden="false" customHeight="true" outlineLevel="0" collapsed="false">
      <c r="A17" s="49" t="n">
        <v>5</v>
      </c>
      <c r="B17" s="50" t="n">
        <v>5</v>
      </c>
      <c r="C17" s="51" t="n">
        <v>5</v>
      </c>
      <c r="D17" s="6"/>
      <c r="E17" s="37" t="s">
        <v>28</v>
      </c>
      <c r="F17" s="38"/>
      <c r="G17" s="52" t="n">
        <f aca="false">+G15-G16</f>
        <v>0</v>
      </c>
      <c r="H17" s="44"/>
      <c r="I17" s="45"/>
      <c r="J17" s="46"/>
      <c r="K17" s="49" t="s">
        <v>29</v>
      </c>
      <c r="L17" s="148"/>
      <c r="M17" s="146"/>
      <c r="N17" s="6"/>
    </row>
    <row r="18" customFormat="false" ht="12.75" hidden="false" customHeight="false" outlineLevel="0" collapsed="false">
      <c r="B18" s="1" t="s">
        <v>30</v>
      </c>
      <c r="D18" s="6"/>
      <c r="E18" s="37" t="s">
        <v>31</v>
      </c>
      <c r="F18" s="38"/>
      <c r="G18" s="52" t="n">
        <f aca="false">+G22*G20</f>
        <v>0</v>
      </c>
      <c r="H18" s="44"/>
      <c r="I18" s="45"/>
      <c r="J18" s="46"/>
      <c r="K18" s="49" t="s">
        <v>32</v>
      </c>
      <c r="L18" s="150" t="n">
        <v>0.29</v>
      </c>
      <c r="M18" s="53" t="n">
        <v>0.32</v>
      </c>
      <c r="N18" s="6"/>
    </row>
    <row r="19" customFormat="false" ht="12.75" hidden="false" customHeight="false" outlineLevel="0" collapsed="false">
      <c r="A19" s="49" t="n">
        <v>2.18</v>
      </c>
      <c r="B19" s="50" t="n">
        <v>2.18</v>
      </c>
      <c r="C19" s="51" t="n">
        <v>2.18</v>
      </c>
      <c r="D19" s="6"/>
      <c r="E19" s="37" t="s">
        <v>33</v>
      </c>
      <c r="F19" s="38"/>
      <c r="G19" s="52" t="n">
        <f aca="false">+(PI()*G13^2)/4</f>
        <v>15.9043128087983</v>
      </c>
      <c r="H19" s="54"/>
      <c r="I19" s="6"/>
      <c r="J19" s="6"/>
      <c r="K19" s="6"/>
      <c r="L19" s="6"/>
      <c r="M19" s="6"/>
      <c r="N19" s="6"/>
    </row>
    <row r="20" customFormat="false" ht="12.75" hidden="false" customHeight="false" outlineLevel="0" collapsed="false">
      <c r="A20" s="49" t="n">
        <v>2.18</v>
      </c>
      <c r="B20" s="50" t="n">
        <v>2.18</v>
      </c>
      <c r="C20" s="51" t="n">
        <v>2.18</v>
      </c>
      <c r="D20" s="6"/>
      <c r="E20" s="37" t="s">
        <v>34</v>
      </c>
      <c r="F20" s="38"/>
      <c r="G20" s="52" t="n">
        <f aca="false">+G14*G19</f>
        <v>44.5320758646353</v>
      </c>
      <c r="H20" s="6"/>
      <c r="I20" s="6"/>
      <c r="J20" s="6"/>
      <c r="K20" s="6"/>
      <c r="L20" s="6"/>
      <c r="M20" s="6"/>
      <c r="N20" s="6"/>
    </row>
    <row r="21" customFormat="false" ht="12.75" hidden="false" customHeight="false" outlineLevel="0" collapsed="false">
      <c r="A21" s="49" t="n">
        <v>2.18</v>
      </c>
      <c r="B21" s="50" t="n">
        <v>2.18</v>
      </c>
      <c r="C21" s="51" t="n">
        <v>2.18</v>
      </c>
      <c r="D21" s="6"/>
      <c r="E21" s="37" t="s">
        <v>35</v>
      </c>
      <c r="F21" s="38"/>
      <c r="G21" s="52" t="n">
        <f aca="false">+G17/G20</f>
        <v>0</v>
      </c>
      <c r="H21" s="6"/>
      <c r="I21" s="6"/>
      <c r="J21" s="6"/>
      <c r="K21" s="6"/>
      <c r="L21" s="6"/>
      <c r="M21" s="6"/>
      <c r="N21" s="6"/>
    </row>
    <row r="22" customFormat="false" ht="12.75" hidden="false" customHeight="false" outlineLevel="0" collapsed="false">
      <c r="D22" s="6"/>
      <c r="E22" s="37" t="s">
        <v>36</v>
      </c>
      <c r="F22" s="38"/>
      <c r="G22" s="52" t="n">
        <f aca="false">+G21/(1+(L18))</f>
        <v>0</v>
      </c>
      <c r="H22" s="6"/>
      <c r="I22" s="6"/>
      <c r="J22" s="6"/>
      <c r="K22" s="6"/>
      <c r="L22" s="6"/>
      <c r="M22" s="6"/>
      <c r="N22" s="6"/>
    </row>
    <row r="23" customFormat="false" ht="12.75" hidden="false" customHeight="false" outlineLevel="0" collapsed="false">
      <c r="B23" s="55" t="n">
        <v>52.42</v>
      </c>
      <c r="D23" s="6"/>
      <c r="E23" s="56" t="s">
        <v>37</v>
      </c>
      <c r="F23" s="56"/>
      <c r="G23" s="52" t="n">
        <f aca="false">+G14-(G246/10)</f>
        <v>2.79789</v>
      </c>
      <c r="H23" s="6"/>
      <c r="I23" s="6"/>
      <c r="J23" s="6"/>
      <c r="K23" s="6"/>
      <c r="L23" s="6"/>
      <c r="M23" s="6"/>
      <c r="N23" s="6"/>
    </row>
    <row r="24" customFormat="false" ht="13.5" hidden="false" customHeight="false" outlineLevel="0" collapsed="false">
      <c r="B24" s="57"/>
      <c r="D24" s="6"/>
      <c r="E24" s="23"/>
      <c r="F24" s="23"/>
      <c r="G24" s="6"/>
      <c r="H24" s="6"/>
      <c r="I24" s="6"/>
      <c r="J24" s="6"/>
      <c r="K24" s="6"/>
      <c r="L24" s="6"/>
      <c r="M24" s="6"/>
      <c r="N24" s="6"/>
    </row>
    <row r="25" customFormat="false" ht="13.5" hidden="false" customHeight="false" outlineLevel="0" collapsed="false">
      <c r="B25" s="58" t="n">
        <v>322.87</v>
      </c>
      <c r="D25" s="6"/>
      <c r="E25" s="59" t="s">
        <v>38</v>
      </c>
      <c r="F25" s="59"/>
      <c r="G25" s="59"/>
      <c r="H25" s="60"/>
      <c r="I25" s="61" t="s">
        <v>39</v>
      </c>
      <c r="J25" s="61"/>
      <c r="K25" s="61"/>
      <c r="L25" s="151" t="n">
        <f aca="false">+M25/1000</f>
        <v>0</v>
      </c>
      <c r="M25" s="63"/>
      <c r="N25" s="64"/>
      <c r="O25" s="64"/>
    </row>
    <row r="26" customFormat="false" ht="13.5" hidden="false" customHeight="false" outlineLevel="0" collapsed="false">
      <c r="B26" s="65" t="n">
        <v>289.4</v>
      </c>
      <c r="D26" s="6"/>
      <c r="E26" s="66" t="s">
        <v>40</v>
      </c>
      <c r="F26" s="67"/>
      <c r="G26" s="68"/>
      <c r="H26" s="69" t="n">
        <v>32</v>
      </c>
      <c r="I26" s="70" t="s">
        <v>41</v>
      </c>
      <c r="J26" s="67"/>
      <c r="K26" s="68"/>
      <c r="L26" s="71"/>
      <c r="M26" s="71"/>
      <c r="N26" s="28"/>
      <c r="O26" s="28"/>
    </row>
    <row r="27" customFormat="false" ht="13.5" hidden="false" customHeight="false" outlineLevel="0" collapsed="false">
      <c r="D27" s="6"/>
      <c r="E27" s="72" t="s">
        <v>42</v>
      </c>
      <c r="F27" s="73"/>
      <c r="G27" s="74"/>
      <c r="H27" s="75" t="n">
        <f aca="false">+H26/G19</f>
        <v>2.01203286081606</v>
      </c>
      <c r="I27" s="76" t="s">
        <v>43</v>
      </c>
      <c r="J27" s="73"/>
      <c r="K27" s="74"/>
      <c r="L27" s="77" t="n">
        <f aca="false">+M27/1000</f>
        <v>0</v>
      </c>
      <c r="M27" s="78"/>
      <c r="N27" s="79"/>
      <c r="O27" s="79"/>
    </row>
    <row r="28" customFormat="false" ht="38.25" hidden="false" customHeight="true" outlineLevel="0" collapsed="false">
      <c r="D28" s="6"/>
      <c r="E28" s="80" t="s">
        <v>44</v>
      </c>
      <c r="F28" s="81" t="s">
        <v>45</v>
      </c>
      <c r="G28" s="81" t="s">
        <v>46</v>
      </c>
      <c r="H28" s="81" t="s">
        <v>47</v>
      </c>
      <c r="I28" s="81" t="s">
        <v>48</v>
      </c>
      <c r="J28" s="81" t="s">
        <v>49</v>
      </c>
      <c r="K28" s="81" t="s">
        <v>50</v>
      </c>
      <c r="L28" s="81" t="s">
        <v>51</v>
      </c>
      <c r="M28" s="82" t="s">
        <v>52</v>
      </c>
      <c r="N28" s="83"/>
      <c r="O28" s="83"/>
      <c r="Q28" s="84" t="s">
        <v>53</v>
      </c>
    </row>
    <row r="29" customFormat="false" ht="12.75" hidden="false" customHeight="false" outlineLevel="0" collapsed="false">
      <c r="D29" s="6"/>
      <c r="E29" s="80"/>
      <c r="F29" s="81"/>
      <c r="G29" s="81"/>
      <c r="H29" s="81"/>
      <c r="I29" s="81"/>
      <c r="J29" s="81"/>
      <c r="K29" s="81"/>
      <c r="L29" s="81"/>
      <c r="M29" s="82"/>
      <c r="N29" s="83"/>
      <c r="O29" s="83"/>
      <c r="Q29" s="85"/>
    </row>
    <row r="30" customFormat="false" ht="12.75" hidden="false" customHeight="false" outlineLevel="0" collapsed="false">
      <c r="D30" s="6"/>
      <c r="E30" s="80"/>
      <c r="F30" s="81"/>
      <c r="G30" s="81"/>
      <c r="H30" s="81"/>
      <c r="I30" s="81"/>
      <c r="J30" s="81"/>
      <c r="K30" s="81"/>
      <c r="L30" s="81"/>
      <c r="M30" s="82"/>
      <c r="N30" s="83"/>
      <c r="O30" s="83"/>
      <c r="P30" s="1" t="s">
        <v>54</v>
      </c>
      <c r="Q30" s="86"/>
      <c r="R30" s="64"/>
      <c r="S30" s="6"/>
    </row>
    <row r="31" customFormat="false" ht="15" hidden="false" customHeight="false" outlineLevel="0" collapsed="false">
      <c r="D31" s="6"/>
      <c r="E31" s="87" t="n">
        <v>0.018354891834</v>
      </c>
      <c r="F31" s="88" t="n">
        <v>0</v>
      </c>
      <c r="G31" s="89" t="n">
        <v>0</v>
      </c>
      <c r="H31" s="90" t="n">
        <f aca="false">+((F31/10)/$G$13)</f>
        <v>0</v>
      </c>
      <c r="I31" s="90" t="n">
        <f aca="false">((+G31/10)/$G$14)</f>
        <v>0</v>
      </c>
      <c r="J31" s="88" t="n">
        <f aca="false">+($G$13^2/2)*(Q31*PI()/180-((F31/10)/$G$13)*SIN(Q31*PI()/180))</f>
        <v>15.9043128087983</v>
      </c>
      <c r="K31" s="91" t="n">
        <f aca="false">+$H$26/J31</f>
        <v>2.01203286081606</v>
      </c>
      <c r="L31" s="89" t="n">
        <f aca="false">+E31/J31</f>
        <v>0.00115408267271039</v>
      </c>
      <c r="M31" s="92" t="n">
        <f aca="false">+L31/K31</f>
        <v>0.0005735903698125</v>
      </c>
      <c r="N31" s="79"/>
      <c r="O31" s="79"/>
      <c r="P31" s="1" t="n">
        <f aca="false">+$G$13-(F31/10)</f>
        <v>4.5</v>
      </c>
      <c r="Q31" s="93" t="n">
        <f aca="false">+DEGREES(ACOS((F31/10)/$G$13))</f>
        <v>90</v>
      </c>
      <c r="R31" s="94" t="n">
        <v>3132470941</v>
      </c>
      <c r="S31" s="95" t="n">
        <f aca="false">+K31</f>
        <v>2.01203286081606</v>
      </c>
    </row>
    <row r="32" customFormat="false" ht="15" hidden="false" customHeight="false" outlineLevel="0" collapsed="false">
      <c r="D32" s="6"/>
      <c r="E32" s="96" t="n">
        <v>1.242014347434</v>
      </c>
      <c r="F32" s="88" t="n">
        <v>0.07</v>
      </c>
      <c r="G32" s="97" t="n">
        <v>0.0068</v>
      </c>
      <c r="H32" s="90" t="n">
        <f aca="false">+((F32/10)/$G$13)</f>
        <v>0.00155555555555556</v>
      </c>
      <c r="I32" s="90" t="n">
        <f aca="false">((+G32/10)/$G$14)</f>
        <v>0.000242857142857143</v>
      </c>
      <c r="J32" s="88" t="n">
        <f aca="false">+($G$13^2/2)*(Q32*PI()/180-((F32/10)/$G$13)*SIN(Q32*PI()/180))</f>
        <v>15.872812821502</v>
      </c>
      <c r="K32" s="91" t="n">
        <f aca="false">+$H$26/J32</f>
        <v>2.01602578949658</v>
      </c>
      <c r="L32" s="89" t="n">
        <f aca="false">+E32/J32</f>
        <v>0.0782479048547407</v>
      </c>
      <c r="M32" s="92" t="n">
        <f aca="false">+L32/K32</f>
        <v>0.0388129483573125</v>
      </c>
      <c r="N32" s="79"/>
      <c r="O32" s="79"/>
      <c r="P32" s="1" t="n">
        <f aca="false">+$G$13-(F32/10)</f>
        <v>4.493</v>
      </c>
      <c r="Q32" s="93" t="n">
        <f aca="false">+DEGREES(ACOS((F32/10)/$G$13))</f>
        <v>89.9108731959244</v>
      </c>
      <c r="R32" s="94"/>
      <c r="S32" s="95" t="n">
        <f aca="false">+K32</f>
        <v>2.01602578949658</v>
      </c>
    </row>
    <row r="33" customFormat="false" ht="15" hidden="false" customHeight="false" outlineLevel="0" collapsed="false">
      <c r="D33" s="6"/>
      <c r="E33" s="96" t="n">
        <v>1.364380292994</v>
      </c>
      <c r="F33" s="88" t="n">
        <v>0.16</v>
      </c>
      <c r="G33" s="97" t="n">
        <v>0.0068</v>
      </c>
      <c r="H33" s="90" t="n">
        <f aca="false">+((F33/10)/$G$13)</f>
        <v>0.00355555555555556</v>
      </c>
      <c r="I33" s="90" t="n">
        <f aca="false">((+G33/10)/$G$14)</f>
        <v>0.000242857142857143</v>
      </c>
      <c r="J33" s="88" t="n">
        <f aca="false">+($G$13^2/2)*(Q33*PI()/180-((F33/10)/$G$13)*SIN(Q33*PI()/180))</f>
        <v>15.8323129605023</v>
      </c>
      <c r="K33" s="91" t="n">
        <f aca="false">+$H$26/J33</f>
        <v>2.02118288590126</v>
      </c>
      <c r="L33" s="89" t="n">
        <f aca="false">+E33/J33</f>
        <v>0.0861769405643881</v>
      </c>
      <c r="M33" s="92" t="n">
        <f aca="false">+L33/K33</f>
        <v>0.0426368841560625</v>
      </c>
      <c r="N33" s="79"/>
      <c r="O33" s="79"/>
      <c r="P33" s="1" t="n">
        <f aca="false">+$G$13-(F33/10)</f>
        <v>4.484</v>
      </c>
      <c r="Q33" s="93" t="n">
        <f aca="false">+DEGREES(ACOS((F33/10)/$G$13))</f>
        <v>89.7962812436063</v>
      </c>
      <c r="R33" s="94"/>
      <c r="S33" s="95" t="n">
        <f aca="false">+K33</f>
        <v>2.02118288590126</v>
      </c>
    </row>
    <row r="34" customFormat="false" ht="15" hidden="false" customHeight="false" outlineLevel="0" collapsed="false">
      <c r="D34" s="6"/>
      <c r="E34" s="96" t="n">
        <v>1.40720837394</v>
      </c>
      <c r="F34" s="88" t="n">
        <v>0.26</v>
      </c>
      <c r="G34" s="97" t="n">
        <v>0.0068</v>
      </c>
      <c r="H34" s="90" t="n">
        <f aca="false">+((F34/10)/$G$13)</f>
        <v>0.00577777777777778</v>
      </c>
      <c r="I34" s="90" t="n">
        <f aca="false">((+G34/10)/$G$14)</f>
        <v>0.000242857142857143</v>
      </c>
      <c r="J34" s="88" t="n">
        <f aca="false">+($G$13^2/2)*(Q34*PI()/180-((F34/10)/$G$13)*SIN(Q34*PI()/180))</f>
        <v>15.7873134597646</v>
      </c>
      <c r="K34" s="91" t="n">
        <f aca="false">+$H$26/J34</f>
        <v>2.02694398141615</v>
      </c>
      <c r="L34" s="89" t="n">
        <f aca="false">+E34/J34</f>
        <v>0.089135392004878</v>
      </c>
      <c r="M34" s="92" t="n">
        <f aca="false">+L34/K34</f>
        <v>0.043975261685625</v>
      </c>
      <c r="N34" s="79"/>
      <c r="O34" s="79"/>
      <c r="P34" s="1" t="n">
        <f aca="false">+$G$13-(F34/10)</f>
        <v>4.474</v>
      </c>
      <c r="Q34" s="93" t="n">
        <f aca="false">+DEGREES(ACOS((F34/10)/$G$13))</f>
        <v>89.6689558764928</v>
      </c>
      <c r="R34" s="94" t="n">
        <v>3108712702</v>
      </c>
      <c r="S34" s="95" t="n">
        <f aca="false">+K34</f>
        <v>2.02694398141615</v>
      </c>
    </row>
    <row r="35" customFormat="false" ht="15" hidden="false" customHeight="false" outlineLevel="0" collapsed="false">
      <c r="D35" s="6"/>
      <c r="E35" s="96" t="n">
        <v>5.182197794466</v>
      </c>
      <c r="F35" s="88" t="n">
        <v>0.35</v>
      </c>
      <c r="G35" s="97" t="n">
        <v>0.0068</v>
      </c>
      <c r="H35" s="90" t="n">
        <f aca="false">+((F35/10)/$G$13)</f>
        <v>0.00777777777777778</v>
      </c>
      <c r="I35" s="90" t="n">
        <f aca="false">((+G35/10)/$G$14)</f>
        <v>0.000242857142857143</v>
      </c>
      <c r="J35" s="88" t="n">
        <f aca="false">+($G$13^2/2)*(Q35*PI()/180-((F35/10)/$G$13)*SIN(Q35*PI()/180))</f>
        <v>15.7468143967757</v>
      </c>
      <c r="K35" s="91" t="n">
        <f aca="false">+$H$26/J35</f>
        <v>2.03215705689351</v>
      </c>
      <c r="L35" s="89" t="n">
        <f aca="false">+E35/J35</f>
        <v>0.329094994320064</v>
      </c>
      <c r="M35" s="92" t="n">
        <f aca="false">+L35/K35</f>
        <v>0.161943681077062</v>
      </c>
      <c r="N35" s="79"/>
      <c r="O35" s="79"/>
      <c r="P35" s="1" t="n">
        <f aca="false">+$G$13-(F35/10)</f>
        <v>4.465</v>
      </c>
      <c r="Q35" s="93" t="n">
        <f aca="false">+DEGREES(ACOS((F35/10)/$G$13))</f>
        <v>89.5543616662043</v>
      </c>
      <c r="R35" s="94"/>
      <c r="S35" s="95" t="n">
        <f aca="false">+K35</f>
        <v>2.03215705689351</v>
      </c>
    </row>
    <row r="36" customFormat="false" ht="15" hidden="false" customHeight="false" outlineLevel="0" collapsed="false">
      <c r="D36" s="6"/>
      <c r="E36" s="96" t="n">
        <v>8.01496943418</v>
      </c>
      <c r="F36" s="88" t="n">
        <v>0.44</v>
      </c>
      <c r="G36" s="97" t="n">
        <v>0.0068</v>
      </c>
      <c r="H36" s="90" t="n">
        <f aca="false">+((F36/10)/$G$13)</f>
        <v>0.00977777777777778</v>
      </c>
      <c r="I36" s="90" t="n">
        <f aca="false">((+G36/10)/$G$14)</f>
        <v>0.000242857142857143</v>
      </c>
      <c r="J36" s="88" t="n">
        <f aca="false">+($G$13^2/2)*(Q36*PI()/180-((F36/10)/$G$13)*SIN(Q36*PI()/180))</f>
        <v>15.7063159638065</v>
      </c>
      <c r="K36" s="91" t="n">
        <f aca="false">+$H$26/J36</f>
        <v>2.03739693469433</v>
      </c>
      <c r="L36" s="89" t="n">
        <f aca="false">+E36/J36</f>
        <v>0.510302317402095</v>
      </c>
      <c r="M36" s="92" t="n">
        <f aca="false">+L36/K36</f>
        <v>0.250467794818125</v>
      </c>
      <c r="N36" s="79"/>
      <c r="O36" s="79"/>
      <c r="P36" s="1" t="n">
        <f aca="false">+$G$13-(F36/10)</f>
        <v>4.456</v>
      </c>
      <c r="Q36" s="93" t="n">
        <f aca="false">+DEGREES(ACOS((F36/10)/$G$13))</f>
        <v>89.4397656732133</v>
      </c>
      <c r="R36" s="94"/>
      <c r="S36" s="95" t="n">
        <f aca="false">+K36</f>
        <v>2.03739693469433</v>
      </c>
    </row>
    <row r="37" customFormat="false" ht="15" hidden="false" customHeight="false" outlineLevel="0" collapsed="false">
      <c r="D37" s="6"/>
      <c r="E37" s="96" t="n">
        <v>9.617963321016</v>
      </c>
      <c r="F37" s="88" t="n">
        <v>0.53</v>
      </c>
      <c r="G37" s="97" t="n">
        <v>0.0068</v>
      </c>
      <c r="H37" s="90" t="n">
        <f aca="false">+((F37/10)/$G$13)</f>
        <v>0.0117777777777778</v>
      </c>
      <c r="I37" s="90" t="n">
        <f aca="false">((+G37/10)/$G$14)</f>
        <v>0.000242857142857143</v>
      </c>
      <c r="J37" s="88" t="n">
        <f aca="false">+($G$13^2/2)*(Q37*PI()/180-((F37/10)/$G$13)*SIN(Q37*PI()/180))</f>
        <v>15.665818322876</v>
      </c>
      <c r="K37" s="91" t="n">
        <f aca="false">+$H$26/J37</f>
        <v>2.04266380092459</v>
      </c>
      <c r="L37" s="89" t="n">
        <f aca="false">+E37/J37</f>
        <v>0.613945797326869</v>
      </c>
      <c r="M37" s="92" t="n">
        <f aca="false">+L37/K37</f>
        <v>0.30056135378175</v>
      </c>
      <c r="N37" s="79"/>
      <c r="O37" s="79"/>
      <c r="P37" s="1" t="n">
        <f aca="false">+$G$13-(F37/10)</f>
        <v>4.447</v>
      </c>
      <c r="Q37" s="93" t="n">
        <f aca="false">+DEGREES(ACOS((F37/10)/$G$13))</f>
        <v>89.3251674389927</v>
      </c>
      <c r="R37" s="94"/>
      <c r="S37" s="95" t="n">
        <f aca="false">+K37</f>
        <v>2.04266380092459</v>
      </c>
    </row>
    <row r="38" customFormat="false" ht="15" hidden="false" customHeight="false" outlineLevel="0" collapsed="false">
      <c r="D38" s="6"/>
      <c r="E38" s="96" t="n">
        <v>10.939515533064</v>
      </c>
      <c r="F38" s="88" t="n">
        <v>0.63</v>
      </c>
      <c r="G38" s="97" t="n">
        <v>0.0068</v>
      </c>
      <c r="H38" s="90" t="n">
        <f aca="false">+((F38/10)/$G$13)</f>
        <v>0.014</v>
      </c>
      <c r="I38" s="90" t="n">
        <f aca="false">((+G38/10)/$G$14)</f>
        <v>0.000242857142857143</v>
      </c>
      <c r="J38" s="88" t="n">
        <f aca="false">+($G$13^2/2)*(Q38*PI()/180-((F38/10)/$G$13)*SIN(Q38*PI()/180))</f>
        <v>15.6208220700706</v>
      </c>
      <c r="K38" s="91" t="n">
        <f aca="false">+$H$26/J38</f>
        <v>2.04854775609484</v>
      </c>
      <c r="L38" s="89" t="n">
        <f aca="false">+E38/J38</f>
        <v>0.700316249938217</v>
      </c>
      <c r="M38" s="92" t="n">
        <f aca="false">+L38/K38</f>
        <v>0.34185986040825</v>
      </c>
      <c r="N38" s="79"/>
      <c r="O38" s="79"/>
      <c r="P38" s="1" t="n">
        <f aca="false">+$G$13-(F38/10)</f>
        <v>4.437</v>
      </c>
      <c r="Q38" s="93" t="n">
        <f aca="false">+DEGREES(ACOS((F38/10)/$G$13))</f>
        <v>89.1978328812356</v>
      </c>
      <c r="R38" s="94"/>
      <c r="S38" s="95" t="n">
        <f aca="false">+K38</f>
        <v>2.04854775609484</v>
      </c>
    </row>
    <row r="39" customFormat="false" ht="15" hidden="false" customHeight="false" outlineLevel="0" collapsed="false">
      <c r="D39" s="6"/>
      <c r="E39" s="96" t="n">
        <v>12.040809043104</v>
      </c>
      <c r="F39" s="88" t="n">
        <v>0.73</v>
      </c>
      <c r="G39" s="97" t="n">
        <v>0.0068</v>
      </c>
      <c r="H39" s="90" t="n">
        <f aca="false">+((F39/10)/$G$13)</f>
        <v>0.0162222222222222</v>
      </c>
      <c r="I39" s="90" t="n">
        <f aca="false">((+G39/10)/$G$14)</f>
        <v>0.000242857142857143</v>
      </c>
      <c r="J39" s="88" t="n">
        <f aca="false">+($G$13^2/2)*(Q39*PI()/180-((F39/10)/$G$13)*SIN(Q39*PI()/180))</f>
        <v>15.5758272174042</v>
      </c>
      <c r="K39" s="91" t="n">
        <f aca="false">+$H$26/J39</f>
        <v>2.05446552233475</v>
      </c>
      <c r="L39" s="89" t="n">
        <f aca="false">+E39/J39</f>
        <v>0.7730445950023</v>
      </c>
      <c r="M39" s="92" t="n">
        <f aca="false">+L39/K39</f>
        <v>0.376275282597</v>
      </c>
      <c r="N39" s="79"/>
      <c r="O39" s="79"/>
      <c r="P39" s="1" t="n">
        <f aca="false">+$G$13-(F39/10)</f>
        <v>4.427</v>
      </c>
      <c r="Q39" s="93" t="n">
        <f aca="false">+DEGREES(ACOS((F39/10)/$G$13))</f>
        <v>89.0704943611093</v>
      </c>
      <c r="R39" s="94"/>
      <c r="S39" s="95" t="n">
        <f aca="false">+K39</f>
        <v>2.05446552233475</v>
      </c>
    </row>
    <row r="40" customFormat="false" ht="15" hidden="false" customHeight="false" outlineLevel="0" collapsed="false">
      <c r="D40" s="6"/>
      <c r="E40" s="96" t="n">
        <v>12.591455798124</v>
      </c>
      <c r="F40" s="88" t="n">
        <v>0.82</v>
      </c>
      <c r="G40" s="97" t="n">
        <v>0.0068</v>
      </c>
      <c r="H40" s="90" t="n">
        <f aca="false">+((F40/10)/$G$13)</f>
        <v>0.0182222222222222</v>
      </c>
      <c r="I40" s="90" t="n">
        <f aca="false">((+G40/10)/$G$14)</f>
        <v>0.000242857142857143</v>
      </c>
      <c r="J40" s="88" t="n">
        <f aca="false">+($G$13^2/2)*(Q40*PI()/180-((F40/10)/$G$13)*SIN(Q40*PI()/180))</f>
        <v>15.5353332308526</v>
      </c>
      <c r="K40" s="91" t="n">
        <f aca="false">+$H$26/J40</f>
        <v>2.05982063754186</v>
      </c>
      <c r="L40" s="89" t="n">
        <f aca="false">+E40/J40</f>
        <v>0.810504390927246</v>
      </c>
      <c r="M40" s="92" t="n">
        <f aca="false">+L40/K40</f>
        <v>0.393482993691375</v>
      </c>
      <c r="N40" s="79"/>
      <c r="O40" s="79"/>
      <c r="P40" s="1" t="n">
        <f aca="false">+$G$13-(F40/10)</f>
        <v>4.418</v>
      </c>
      <c r="Q40" s="93" t="n">
        <f aca="false">+DEGREES(ACOS((F40/10)/$G$13))</f>
        <v>88.9558857849666</v>
      </c>
      <c r="R40" s="94"/>
      <c r="S40" s="95" t="n">
        <f aca="false">+K40</f>
        <v>2.05982063754186</v>
      </c>
    </row>
    <row r="41" customFormat="false" ht="15" hidden="false" customHeight="false" outlineLevel="0" collapsed="false">
      <c r="D41" s="6"/>
      <c r="E41" s="96" t="n">
        <v>13.160457444978</v>
      </c>
      <c r="F41" s="88" t="n">
        <v>0.91</v>
      </c>
      <c r="G41" s="97" t="n">
        <v>0.0079</v>
      </c>
      <c r="H41" s="90" t="n">
        <f aca="false">+((F41/10)/$G$13)</f>
        <v>0.0202222222222222</v>
      </c>
      <c r="I41" s="90" t="n">
        <f aca="false">((+G41/10)/$G$14)</f>
        <v>0.000282142857142857</v>
      </c>
      <c r="J41" s="88" t="n">
        <f aca="false">+($G$13^2/2)*(Q41*PI()/180-((F41/10)/$G$13)*SIN(Q41*PI()/180))</f>
        <v>15.4948407205476</v>
      </c>
      <c r="K41" s="91" t="n">
        <f aca="false">+$H$26/J41</f>
        <v>2.06520354594965</v>
      </c>
      <c r="L41" s="89" t="n">
        <f aca="false">+E41/J41</f>
        <v>0.849344480677751</v>
      </c>
      <c r="M41" s="92" t="n">
        <f aca="false">+L41/K41</f>
        <v>0.411264295155562</v>
      </c>
      <c r="N41" s="79"/>
      <c r="O41" s="79"/>
      <c r="P41" s="1" t="n">
        <f aca="false">+$G$13-(F41/10)</f>
        <v>4.409</v>
      </c>
      <c r="Q41" s="93" t="n">
        <f aca="false">+DEGREES(ACOS((F41/10)/$G$13))</f>
        <v>88.8412730305046</v>
      </c>
      <c r="R41" s="94"/>
      <c r="S41" s="95" t="n">
        <f aca="false">+K41</f>
        <v>2.06520354594965</v>
      </c>
    </row>
    <row r="42" customFormat="false" ht="15" hidden="false" customHeight="false" outlineLevel="0" collapsed="false">
      <c r="D42" s="6"/>
      <c r="E42" s="96" t="n">
        <v>13.717222497276</v>
      </c>
      <c r="F42" s="88" t="n">
        <v>1.01</v>
      </c>
      <c r="G42" s="97" t="n">
        <v>0.0087</v>
      </c>
      <c r="H42" s="90" t="n">
        <f aca="false">+((F42/10)/$G$13)</f>
        <v>0.0224444444444444</v>
      </c>
      <c r="I42" s="90" t="n">
        <f aca="false">((+G42/10)/$G$14)</f>
        <v>0.000310714285714286</v>
      </c>
      <c r="J42" s="88" t="n">
        <f aca="false">+($G$13^2/2)*(Q42*PI()/180-((F42/10)/$G$13)*SIN(Q42*PI()/180))</f>
        <v>15.4498509709786</v>
      </c>
      <c r="K42" s="91" t="n">
        <f aca="false">+$H$26/J42</f>
        <v>2.07121738974115</v>
      </c>
      <c r="L42" s="89" t="n">
        <f aca="false">+E42/J42</f>
        <v>0.88785468047833</v>
      </c>
      <c r="M42" s="92" t="n">
        <f aca="false">+L42/K42</f>
        <v>0.428663203039875</v>
      </c>
      <c r="N42" s="79"/>
      <c r="O42" s="79"/>
      <c r="P42" s="1" t="n">
        <f aca="false">+$G$13-(F42/10)</f>
        <v>4.399</v>
      </c>
      <c r="Q42" s="93" t="n">
        <f aca="false">+DEGREES(ACOS((F42/10)/$G$13))</f>
        <v>88.7139200666125</v>
      </c>
      <c r="R42" s="94"/>
      <c r="S42" s="95" t="n">
        <f aca="false">+K42</f>
        <v>2.07121738974115</v>
      </c>
    </row>
    <row r="43" customFormat="false" ht="15" hidden="false" customHeight="false" outlineLevel="0" collapsed="false">
      <c r="D43" s="6"/>
      <c r="E43" s="96" t="n">
        <v>14.188331387682</v>
      </c>
      <c r="F43" s="88" t="n">
        <v>1.11</v>
      </c>
      <c r="G43" s="97" t="n">
        <v>0.0089</v>
      </c>
      <c r="H43" s="90" t="n">
        <f aca="false">+((F43/10)/$G$13)</f>
        <v>0.0246666666666667</v>
      </c>
      <c r="I43" s="90" t="n">
        <f aca="false">((+G43/10)/$G$14)</f>
        <v>0.000317857142857143</v>
      </c>
      <c r="J43" s="88" t="n">
        <f aca="false">+($G$13^2/2)*(Q43*PI()/180-((F43/10)/$G$13)*SIN(Q43*PI()/180))</f>
        <v>15.4048634664223</v>
      </c>
      <c r="K43" s="91" t="n">
        <f aca="false">+$H$26/J43</f>
        <v>2.07726605755058</v>
      </c>
      <c r="L43" s="89" t="n">
        <f aca="false">+E43/J43</f>
        <v>0.921029350153481</v>
      </c>
      <c r="M43" s="92" t="n">
        <f aca="false">+L43/K43</f>
        <v>0.443385355865063</v>
      </c>
      <c r="N43" s="79"/>
      <c r="O43" s="79"/>
      <c r="P43" s="1" t="n">
        <f aca="false">+$G$13-(F43/10)</f>
        <v>4.389</v>
      </c>
      <c r="Q43" s="93" t="n">
        <f aca="false">+DEGREES(ACOS((F43/10)/$G$13))</f>
        <v>88.5865607474165</v>
      </c>
      <c r="R43" s="94"/>
      <c r="S43" s="95" t="n">
        <f aca="false">+K43</f>
        <v>2.07726605755058</v>
      </c>
    </row>
    <row r="44" customFormat="false" ht="15" hidden="false" customHeight="false" outlineLevel="0" collapsed="false">
      <c r="D44" s="6"/>
      <c r="E44" s="96" t="n">
        <v>14.726741548146</v>
      </c>
      <c r="F44" s="88" t="n">
        <v>1.21</v>
      </c>
      <c r="G44" s="97" t="n">
        <v>0.0099</v>
      </c>
      <c r="H44" s="90" t="n">
        <f aca="false">+((F44/10)/$G$13)</f>
        <v>0.0268888888888889</v>
      </c>
      <c r="I44" s="90" t="n">
        <f aca="false">((+G44/10)/$G$14)</f>
        <v>0.000353571428571429</v>
      </c>
      <c r="J44" s="88" t="n">
        <f aca="false">+($G$13^2/2)*(Q44*PI()/180-((F44/10)/$G$13)*SIN(Q44*PI()/180))</f>
        <v>15.3598784292864</v>
      </c>
      <c r="K44" s="91" t="n">
        <f aca="false">+$H$26/J44</f>
        <v>2.08334982254717</v>
      </c>
      <c r="L44" s="89" t="n">
        <f aca="false">+E44/J44</f>
        <v>0.958779824719626</v>
      </c>
      <c r="M44" s="92" t="n">
        <f aca="false">+L44/K44</f>
        <v>0.460210673379562</v>
      </c>
      <c r="N44" s="79"/>
      <c r="O44" s="79"/>
      <c r="P44" s="1" t="n">
        <f aca="false">+$G$13-(F44/10)</f>
        <v>4.379</v>
      </c>
      <c r="Q44" s="93" t="n">
        <f aca="false">+DEGREES(ACOS((F44/10)/$G$13))</f>
        <v>88.4591944425811</v>
      </c>
      <c r="R44" s="94"/>
      <c r="S44" s="95" t="n">
        <f aca="false">+K44</f>
        <v>2.08334982254717</v>
      </c>
    </row>
    <row r="45" customFormat="false" ht="15" hidden="false" customHeight="false" outlineLevel="0" collapsed="false">
      <c r="D45" s="6"/>
      <c r="E45" s="96" t="n">
        <v>15.185613843996</v>
      </c>
      <c r="F45" s="88" t="n">
        <v>1.31</v>
      </c>
      <c r="G45" s="97" t="n">
        <v>0.0107</v>
      </c>
      <c r="H45" s="90" t="n">
        <f aca="false">+((F45/10)/$G$13)</f>
        <v>0.0291111111111111</v>
      </c>
      <c r="I45" s="90" t="n">
        <f aca="false">((+G45/10)/$G$14)</f>
        <v>0.000382142857142857</v>
      </c>
      <c r="J45" s="88" t="n">
        <f aca="false">+($G$13^2/2)*(Q45*PI()/180-((F45/10)/$G$13)*SIN(Q45*PI()/180))</f>
        <v>15.3148960820154</v>
      </c>
      <c r="K45" s="91" t="n">
        <f aca="false">+$H$26/J45</f>
        <v>2.08946896071847</v>
      </c>
      <c r="L45" s="89" t="n">
        <f aca="false">+E45/J45</f>
        <v>0.991558399265196</v>
      </c>
      <c r="M45" s="92" t="n">
        <f aca="false">+L45/K45</f>
        <v>0.474550432624875</v>
      </c>
      <c r="N45" s="79"/>
      <c r="O45" s="79"/>
      <c r="P45" s="1" t="n">
        <f aca="false">+$G$13-(F45/10)</f>
        <v>4.369</v>
      </c>
      <c r="Q45" s="93" t="n">
        <f aca="false">+DEGREES(ACOS((F45/10)/$G$13))</f>
        <v>88.3318205214596</v>
      </c>
      <c r="R45" s="94"/>
      <c r="S45" s="95" t="n">
        <f aca="false">+K45</f>
        <v>2.08946896071847</v>
      </c>
    </row>
    <row r="46" customFormat="false" ht="15" hidden="false" customHeight="false" outlineLevel="0" collapsed="false">
      <c r="D46" s="6"/>
      <c r="E46" s="96" t="n">
        <v>15.485410410618</v>
      </c>
      <c r="F46" s="88" t="n">
        <v>1.4</v>
      </c>
      <c r="G46" s="97" t="n">
        <v>0.0107</v>
      </c>
      <c r="H46" s="90" t="n">
        <f aca="false">+((F46/10)/$G$13)</f>
        <v>0.0311111111111111</v>
      </c>
      <c r="I46" s="90" t="n">
        <f aca="false">((+G46/10)/$G$14)</f>
        <v>0.000382142857142857</v>
      </c>
      <c r="J46" s="88" t="n">
        <f aca="false">+($G$13^2/2)*(Q46*PI()/180-((F46/10)/$G$13)*SIN(Q46*PI()/180))</f>
        <v>15.2744144531882</v>
      </c>
      <c r="K46" s="91" t="n">
        <f aca="false">+$H$26/J46</f>
        <v>2.09500665953979</v>
      </c>
      <c r="L46" s="89" t="n">
        <f aca="false">+E46/J46</f>
        <v>1.01381368549848</v>
      </c>
      <c r="M46" s="92" t="n">
        <f aca="false">+L46/K46</f>
        <v>0.483919075331812</v>
      </c>
      <c r="N46" s="79"/>
      <c r="O46" s="79"/>
      <c r="P46" s="1" t="n">
        <f aca="false">+$G$13-(F46/10)</f>
        <v>4.36</v>
      </c>
      <c r="Q46" s="93" t="n">
        <f aca="false">+DEGREES(ACOS((F46/10)/$G$13))</f>
        <v>88.2171769590236</v>
      </c>
      <c r="R46" s="94"/>
      <c r="S46" s="95" t="n">
        <f aca="false">+K46</f>
        <v>2.09500665953979</v>
      </c>
    </row>
    <row r="47" customFormat="false" ht="15" hidden="false" customHeight="false" outlineLevel="0" collapsed="false">
      <c r="D47" s="6"/>
      <c r="E47" s="96" t="n">
        <v>15.467055518784</v>
      </c>
      <c r="F47" s="88" t="n">
        <v>1.5</v>
      </c>
      <c r="G47" s="97" t="n">
        <v>0.0113</v>
      </c>
      <c r="H47" s="90" t="n">
        <f aca="false">+((F47/10)/$G$13)</f>
        <v>0.0333333333333333</v>
      </c>
      <c r="I47" s="90" t="n">
        <f aca="false">((+G47/10)/$G$14)</f>
        <v>0.000403571428571429</v>
      </c>
      <c r="J47" s="88" t="n">
        <f aca="false">+($G$13^2/2)*(Q47*PI()/180-((F47/10)/$G$13)*SIN(Q47*PI()/180))</f>
        <v>15.2294378296399</v>
      </c>
      <c r="K47" s="91" t="n">
        <f aca="false">+$H$26/J47</f>
        <v>2.1011937773383</v>
      </c>
      <c r="L47" s="89" t="n">
        <f aca="false">+E47/J47</f>
        <v>1.01560252530672</v>
      </c>
      <c r="M47" s="92" t="n">
        <f aca="false">+L47/K47</f>
        <v>0.483345484962</v>
      </c>
      <c r="N47" s="79"/>
      <c r="O47" s="79"/>
      <c r="P47" s="1" t="n">
        <f aca="false">+$G$13-(F47/10)</f>
        <v>4.35</v>
      </c>
      <c r="Q47" s="93" t="n">
        <f aca="false">+DEGREES(ACOS((F47/10)/$G$13))</f>
        <v>88.0897868282901</v>
      </c>
      <c r="R47" s="94"/>
      <c r="S47" s="95" t="n">
        <f aca="false">+K47</f>
        <v>2.1011937773383</v>
      </c>
    </row>
    <row r="48" customFormat="false" ht="15" hidden="false" customHeight="false" outlineLevel="0" collapsed="false">
      <c r="D48" s="6"/>
      <c r="E48" s="96" t="n">
        <v>15.271270005888</v>
      </c>
      <c r="F48" s="88" t="n">
        <v>1.59</v>
      </c>
      <c r="G48" s="97" t="n">
        <v>0.0121</v>
      </c>
      <c r="H48" s="90" t="n">
        <f aca="false">+((F48/10)/$G$13)</f>
        <v>0.0353333333333333</v>
      </c>
      <c r="I48" s="90" t="n">
        <f aca="false">((+G48/10)/$G$14)</f>
        <v>0.000432142857142857</v>
      </c>
      <c r="J48" s="88" t="n">
        <f aca="false">+($G$13^2/2)*(Q48*PI()/180-((F48/10)/$G$13)*SIN(Q48*PI()/180))</f>
        <v>15.1889617136905</v>
      </c>
      <c r="K48" s="91" t="n">
        <f aca="false">+$H$26/J48</f>
        <v>2.10679311747537</v>
      </c>
      <c r="L48" s="89" t="n">
        <f aca="false">+E48/J48</f>
        <v>1.00541895448478</v>
      </c>
      <c r="M48" s="92" t="n">
        <f aca="false">+L48/K48</f>
        <v>0.477227187684</v>
      </c>
      <c r="N48" s="79"/>
      <c r="O48" s="79"/>
      <c r="P48" s="1" t="n">
        <f aca="false">+$G$13-(F48/10)</f>
        <v>4.341</v>
      </c>
      <c r="Q48" s="93" t="n">
        <f aca="false">+DEGREES(ACOS((F48/10)/$G$13))</f>
        <v>87.9751276513033</v>
      </c>
      <c r="R48" s="94"/>
      <c r="S48" s="95" t="n">
        <f aca="false">+K48</f>
        <v>2.10679311747537</v>
      </c>
    </row>
    <row r="49" customFormat="false" ht="15" hidden="false" customHeight="false" outlineLevel="0" collapsed="false">
      <c r="D49" s="6"/>
      <c r="E49" s="96" t="n">
        <v>16.201251192144</v>
      </c>
      <c r="F49" s="88" t="n">
        <v>1.69</v>
      </c>
      <c r="G49" s="97" t="n">
        <v>0.0128</v>
      </c>
      <c r="H49" s="90" t="n">
        <f aca="false">+((F49/10)/$G$13)</f>
        <v>0.0375555555555556</v>
      </c>
      <c r="I49" s="90" t="n">
        <f aca="false">((+G49/10)/$G$14)</f>
        <v>0.000457142857142857</v>
      </c>
      <c r="J49" s="88" t="n">
        <f aca="false">+($G$13^2/2)*(Q49*PI()/180-((F49/10)/$G$13)*SIN(Q49*PI()/180))</f>
        <v>15.1439916173424</v>
      </c>
      <c r="K49" s="91" t="n">
        <f aca="false">+$H$26/J49</f>
        <v>2.11304924147969</v>
      </c>
      <c r="L49" s="89" t="n">
        <f aca="false">+E49/J49</f>
        <v>1.06981379820568</v>
      </c>
      <c r="M49" s="92" t="n">
        <f aca="false">+L49/K49</f>
        <v>0.5062890997545</v>
      </c>
      <c r="N49" s="79"/>
      <c r="O49" s="79"/>
      <c r="P49" s="1" t="n">
        <f aca="false">+$G$13-(F49/10)</f>
        <v>4.331</v>
      </c>
      <c r="Q49" s="93" t="n">
        <f aca="false">+DEGREES(ACOS((F49/10)/$G$13))</f>
        <v>87.8477190304701</v>
      </c>
      <c r="R49" s="94"/>
      <c r="S49" s="95" t="n">
        <f aca="false">+K49</f>
        <v>2.11304924147969</v>
      </c>
    </row>
    <row r="50" customFormat="false" ht="15" hidden="false" customHeight="false" outlineLevel="0" collapsed="false">
      <c r="D50" s="6"/>
      <c r="E50" s="96" t="n">
        <v>16.415391596874</v>
      </c>
      <c r="F50" s="88" t="n">
        <v>1.79</v>
      </c>
      <c r="G50" s="97" t="n">
        <v>0.0132</v>
      </c>
      <c r="H50" s="90" t="n">
        <f aca="false">+((F50/10)/$G$13)</f>
        <v>0.0397777777777778</v>
      </c>
      <c r="I50" s="90" t="n">
        <f aca="false">((+G50/10)/$G$14)</f>
        <v>0.000471428571428572</v>
      </c>
      <c r="J50" s="88" t="n">
        <f aca="false">+($G$13^2/2)*(Q50*PI()/180-((F50/10)/$G$13)*SIN(Q50*PI()/180))</f>
        <v>15.0990252792057</v>
      </c>
      <c r="K50" s="91" t="n">
        <f aca="false">+$H$26/J50</f>
        <v>2.11934210376283</v>
      </c>
      <c r="L50" s="89" t="n">
        <f aca="false">+E50/J50</f>
        <v>1.08718220503155</v>
      </c>
      <c r="M50" s="92" t="n">
        <f aca="false">+L50/K50</f>
        <v>0.512980987402313</v>
      </c>
      <c r="N50" s="79"/>
      <c r="O50" s="79"/>
      <c r="P50" s="1" t="n">
        <f aca="false">+$G$13-(F50/10)</f>
        <v>4.321</v>
      </c>
      <c r="Q50" s="93" t="n">
        <f aca="false">+DEGREES(ACOS((F50/10)/$G$13))</f>
        <v>87.7202997610283</v>
      </c>
      <c r="R50" s="94"/>
      <c r="S50" s="95" t="n">
        <f aca="false">+K50</f>
        <v>2.11934210376283</v>
      </c>
    </row>
    <row r="51" customFormat="false" ht="15" hidden="false" customHeight="false" outlineLevel="0" collapsed="false">
      <c r="D51" s="6"/>
      <c r="E51" s="96" t="n">
        <v>16.268552462202</v>
      </c>
      <c r="F51" s="88" t="n">
        <v>1.9</v>
      </c>
      <c r="G51" s="97" t="n">
        <v>0.0139</v>
      </c>
      <c r="H51" s="90" t="n">
        <f aca="false">+((F51/10)/$G$13)</f>
        <v>0.0422222222222222</v>
      </c>
      <c r="I51" s="90" t="n">
        <f aca="false">((+G51/10)/$G$14)</f>
        <v>0.000496428571428572</v>
      </c>
      <c r="J51" s="88" t="n">
        <f aca="false">+($G$13^2/2)*(Q51*PI()/180-((F51/10)/$G$13)*SIN(Q51*PI()/180))</f>
        <v>15.04956691381</v>
      </c>
      <c r="K51" s="91" t="n">
        <f aca="false">+$H$26/J51</f>
        <v>2.12630703483139</v>
      </c>
      <c r="L51" s="89" t="n">
        <f aca="false">+E51/J51</f>
        <v>1.08099804834074</v>
      </c>
      <c r="M51" s="92" t="n">
        <f aca="false">+L51/K51</f>
        <v>0.508392264443812</v>
      </c>
      <c r="N51" s="79"/>
      <c r="O51" s="79"/>
      <c r="P51" s="1" t="n">
        <f aca="false">+$G$13-(F51/10)</f>
        <v>4.31</v>
      </c>
      <c r="Q51" s="93" t="n">
        <f aca="false">+DEGREES(ACOS((F51/10)/$G$13))</f>
        <v>87.5801255099902</v>
      </c>
      <c r="R51" s="94"/>
      <c r="S51" s="95" t="n">
        <f aca="false">+K51</f>
        <v>2.12630703483139</v>
      </c>
    </row>
    <row r="52" customFormat="false" ht="15" hidden="false" customHeight="false" outlineLevel="0" collapsed="false">
      <c r="D52" s="28"/>
      <c r="E52" s="96" t="n">
        <v>16.556112434268</v>
      </c>
      <c r="F52" s="88" t="n">
        <v>1.99</v>
      </c>
      <c r="G52" s="97" t="n">
        <v>0.014</v>
      </c>
      <c r="H52" s="90" t="n">
        <f aca="false">+((F52/10)/$G$13)</f>
        <v>0.0442222222222222</v>
      </c>
      <c r="I52" s="90" t="n">
        <f aca="false">((+G52/10)/$G$14)</f>
        <v>0.0005</v>
      </c>
      <c r="J52" s="88" t="n">
        <f aca="false">+($G$13^2/2)*(Q52*PI()/180-((F52/10)/$G$13)*SIN(Q52*PI()/180))</f>
        <v>15.0091047685138</v>
      </c>
      <c r="K52" s="91" t="n">
        <f aca="false">+$H$26/J52</f>
        <v>2.13203921843026</v>
      </c>
      <c r="L52" s="89" t="n">
        <f aca="false">+E52/J52</f>
        <v>1.10307128170626</v>
      </c>
      <c r="M52" s="92" t="n">
        <f aca="false">+L52/K52</f>
        <v>0.517378513570875</v>
      </c>
      <c r="N52" s="79"/>
      <c r="O52" s="79"/>
      <c r="P52" s="1" t="n">
        <f aca="false">+$G$13-(F52/10)</f>
        <v>4.301</v>
      </c>
      <c r="Q52" s="93" t="n">
        <f aca="false">+DEGREES(ACOS((F52/10)/$G$13))</f>
        <v>87.4654267437859</v>
      </c>
      <c r="R52" s="94"/>
      <c r="S52" s="95" t="n">
        <f aca="false">+K52</f>
        <v>2.13203921843026</v>
      </c>
    </row>
    <row r="53" customFormat="false" ht="15" hidden="false" customHeight="false" outlineLevel="0" collapsed="false">
      <c r="D53" s="6"/>
      <c r="E53" s="96" t="n">
        <v>16.482692866932</v>
      </c>
      <c r="F53" s="88" t="n">
        <v>2.09</v>
      </c>
      <c r="G53" s="97" t="n">
        <v>0.0147</v>
      </c>
      <c r="H53" s="90" t="n">
        <f aca="false">+((F53/10)/$G$13)</f>
        <v>0.0464444444444444</v>
      </c>
      <c r="I53" s="90" t="n">
        <f aca="false">((+G53/10)/$G$14)</f>
        <v>0.000525</v>
      </c>
      <c r="J53" s="88" t="n">
        <f aca="false">+($G$13^2/2)*(Q53*PI()/180-((F53/10)/$G$13)*SIN(Q53*PI()/180))</f>
        <v>14.9641510415832</v>
      </c>
      <c r="K53" s="91" t="n">
        <f aca="false">+$H$26/J53</f>
        <v>2.1384440661603</v>
      </c>
      <c r="L53" s="89" t="n">
        <f aca="false">+E53/J53</f>
        <v>1.10147864861354</v>
      </c>
      <c r="M53" s="92" t="n">
        <f aca="false">+L53/K53</f>
        <v>0.515084152091625</v>
      </c>
      <c r="N53" s="79"/>
      <c r="O53" s="79"/>
      <c r="P53" s="1" t="n">
        <f aca="false">+$G$13-(F53/10)</f>
        <v>4.291</v>
      </c>
      <c r="Q53" s="93" t="n">
        <f aca="false">+DEGREES(ACOS((F53/10)/$G$13))</f>
        <v>87.3379717284316</v>
      </c>
      <c r="R53" s="94"/>
      <c r="S53" s="95" t="n">
        <f aca="false">+K53</f>
        <v>2.1384440661603</v>
      </c>
    </row>
    <row r="54" customFormat="false" ht="15" hidden="false" customHeight="false" outlineLevel="0" collapsed="false">
      <c r="D54" s="98"/>
      <c r="E54" s="96" t="n">
        <v>16.58058562338</v>
      </c>
      <c r="F54" s="88" t="n">
        <v>2.19</v>
      </c>
      <c r="G54" s="97" t="n">
        <v>0.0152</v>
      </c>
      <c r="H54" s="90" t="n">
        <f aca="false">+((F54/10)/$G$13)</f>
        <v>0.0486666666666667</v>
      </c>
      <c r="I54" s="90" t="n">
        <f aca="false">((+G54/10)/$G$14)</f>
        <v>0.000542857142857143</v>
      </c>
      <c r="J54" s="88" t="n">
        <f aca="false">+($G$13^2/2)*(Q54*PI()/180-((F54/10)/$G$13)*SIN(Q54*PI()/180))</f>
        <v>14.9192019641201</v>
      </c>
      <c r="K54" s="91" t="n">
        <f aca="false">+$H$26/J54</f>
        <v>2.14488684293961</v>
      </c>
      <c r="L54" s="89" t="n">
        <f aca="false">+E54/J54</f>
        <v>1.11135874849442</v>
      </c>
      <c r="M54" s="92" t="n">
        <f aca="false">+L54/K54</f>
        <v>0.518143300730625</v>
      </c>
      <c r="N54" s="79"/>
      <c r="O54" s="79"/>
      <c r="P54" s="1" t="n">
        <f aca="false">+$G$13-(F54/10)</f>
        <v>4.281</v>
      </c>
      <c r="Q54" s="93" t="n">
        <f aca="false">+DEGREES(ACOS((F54/10)/$G$13))</f>
        <v>87.2105035293039</v>
      </c>
      <c r="R54" s="94"/>
      <c r="S54" s="95" t="n">
        <f aca="false">+K54</f>
        <v>2.14488684293961</v>
      </c>
    </row>
    <row r="55" customFormat="false" ht="15" hidden="false" customHeight="false" outlineLevel="0" collapsed="false">
      <c r="D55" s="6"/>
      <c r="E55" s="96" t="n">
        <v>17.186297053902</v>
      </c>
      <c r="F55" s="88" t="n">
        <v>2.29</v>
      </c>
      <c r="G55" s="97" t="n">
        <v>0.0161</v>
      </c>
      <c r="H55" s="90" t="n">
        <f aca="false">+((F55/10)/$G$13)</f>
        <v>0.0508888888888889</v>
      </c>
      <c r="I55" s="90" t="n">
        <f aca="false">((+G55/10)/$G$14)</f>
        <v>0.000575</v>
      </c>
      <c r="J55" s="88" t="n">
        <f aca="false">+($G$13^2/2)*(Q55*PI()/180-((F55/10)/$G$13)*SIN(Q55*PI()/180))</f>
        <v>14.8742577591033</v>
      </c>
      <c r="K55" s="91" t="n">
        <f aca="false">+$H$26/J55</f>
        <v>2.15136785433313</v>
      </c>
      <c r="L55" s="89" t="n">
        <f aca="false">+E55/J55</f>
        <v>1.15543896927453</v>
      </c>
      <c r="M55" s="92" t="n">
        <f aca="false">+L55/K55</f>
        <v>0.537071782934437</v>
      </c>
      <c r="N55" s="79"/>
      <c r="O55" s="79"/>
      <c r="P55" s="1" t="n">
        <f aca="false">+$G$13-(F55/10)</f>
        <v>4.271</v>
      </c>
      <c r="Q55" s="93" t="n">
        <f aca="false">+DEGREES(ACOS((F55/10)/$G$13))</f>
        <v>87.0830215112099</v>
      </c>
      <c r="R55" s="94"/>
      <c r="S55" s="95" t="n">
        <f aca="false">+K55</f>
        <v>2.15136785433313</v>
      </c>
    </row>
    <row r="56" customFormat="false" ht="15" hidden="false" customHeight="false" outlineLevel="0" collapsed="false">
      <c r="D56" s="6"/>
      <c r="E56" s="96" t="n">
        <v>17.608459566084</v>
      </c>
      <c r="F56" s="88" t="n">
        <v>2.4</v>
      </c>
      <c r="G56" s="97" t="n">
        <v>0.0174</v>
      </c>
      <c r="H56" s="90" t="n">
        <f aca="false">+((F56/10)/$G$13)</f>
        <v>0.0533333333333333</v>
      </c>
      <c r="I56" s="90" t="n">
        <f aca="false">((+G56/10)/$G$14)</f>
        <v>0.000621428571428571</v>
      </c>
      <c r="J56" s="88" t="n">
        <f aca="false">+($G$13^2/2)*(Q56*PI()/180-((F56/10)/$G$13)*SIN(Q56*PI()/180))</f>
        <v>14.8248250274739</v>
      </c>
      <c r="K56" s="91" t="n">
        <f aca="false">+$H$26/J56</f>
        <v>2.1585414964896</v>
      </c>
      <c r="L56" s="89" t="n">
        <f aca="false">+E56/J56</f>
        <v>1.18776845820786</v>
      </c>
      <c r="M56" s="92" t="n">
        <f aca="false">+L56/K56</f>
        <v>0.550264361440125</v>
      </c>
      <c r="N56" s="79"/>
      <c r="O56" s="79"/>
      <c r="P56" s="1" t="n">
        <f aca="false">+$G$13-(F56/10)</f>
        <v>4.26</v>
      </c>
      <c r="Q56" s="93" t="n">
        <f aca="false">+DEGREES(ACOS((F56/10)/$G$13))</f>
        <v>86.9427745715407</v>
      </c>
      <c r="R56" s="94"/>
      <c r="S56" s="95" t="n">
        <f aca="false">+K56</f>
        <v>2.1585414964896</v>
      </c>
    </row>
    <row r="57" customFormat="false" ht="15" hidden="false" customHeight="false" outlineLevel="0" collapsed="false">
      <c r="D57" s="6"/>
      <c r="E57" s="96" t="n">
        <v>18.23252588844</v>
      </c>
      <c r="F57" s="88" t="n">
        <v>2.5</v>
      </c>
      <c r="G57" s="97" t="n">
        <v>0.0174</v>
      </c>
      <c r="H57" s="90" t="n">
        <f aca="false">+((F57/10)/$G$13)</f>
        <v>0.0555555555555556</v>
      </c>
      <c r="I57" s="90" t="n">
        <f aca="false">((+G57/10)/$G$14)</f>
        <v>0.000621428571428571</v>
      </c>
      <c r="J57" s="88" t="n">
        <f aca="false">+($G$13^2/2)*(Q57*PI()/180-((F57/10)/$G$13)*SIN(Q57*PI()/180))</f>
        <v>14.7798917807162</v>
      </c>
      <c r="K57" s="91" t="n">
        <f aca="false">+$H$26/J57</f>
        <v>2.16510380960647</v>
      </c>
      <c r="L57" s="89" t="n">
        <f aca="false">+E57/J57</f>
        <v>1.23360347686906</v>
      </c>
      <c r="M57" s="92" t="n">
        <f aca="false">+L57/K57</f>
        <v>0.56976643401375</v>
      </c>
      <c r="N57" s="79"/>
      <c r="O57" s="79"/>
      <c r="P57" s="1" t="n">
        <f aca="false">+$G$13-(F57/10)</f>
        <v>4.25</v>
      </c>
      <c r="Q57" s="93" t="n">
        <f aca="false">+DEGREES(ACOS((F57/10)/$G$13))</f>
        <v>86.8152614632796</v>
      </c>
      <c r="R57" s="94"/>
      <c r="S57" s="95" t="n">
        <f aca="false">+K57</f>
        <v>2.16510380960647</v>
      </c>
    </row>
    <row r="58" customFormat="false" ht="15" hidden="false" customHeight="false" outlineLevel="0" collapsed="false">
      <c r="D58" s="6"/>
      <c r="E58" s="99" t="n">
        <v>18.391601617668</v>
      </c>
      <c r="F58" s="100" t="n">
        <v>2.61</v>
      </c>
      <c r="G58" s="101" t="n">
        <v>0.0176</v>
      </c>
      <c r="H58" s="90" t="n">
        <f aca="false">+((F58/10)/$G$13)</f>
        <v>0.058</v>
      </c>
      <c r="I58" s="90" t="n">
        <f aca="false">((+G58/10)/$G$14)</f>
        <v>0.000628571428571429</v>
      </c>
      <c r="J58" s="88" t="n">
        <f aca="false">+($G$13^2/2)*(Q58*PI()/180-((F58/10)/$G$13)*SIN(Q58*PI()/180))</f>
        <v>14.7304716444788</v>
      </c>
      <c r="K58" s="91" t="n">
        <f aca="false">+$H$26/J58</f>
        <v>2.17236764526776</v>
      </c>
      <c r="L58" s="89" t="n">
        <f aca="false">+E58/J58</f>
        <v>1.24854125933988</v>
      </c>
      <c r="M58" s="92" t="n">
        <f aca="false">+L58/K58</f>
        <v>0.574737550552125</v>
      </c>
      <c r="N58" s="79"/>
      <c r="O58" s="79"/>
      <c r="P58" s="1" t="n">
        <f aca="false">+$G$13-(F58/10)</f>
        <v>4.239</v>
      </c>
      <c r="Q58" s="93" t="n">
        <f aca="false">+DEGREES(ACOS((F58/10)/$G$13))</f>
        <v>86.6749787797398</v>
      </c>
      <c r="R58" s="94"/>
      <c r="S58" s="95" t="n">
        <f aca="false">+K58</f>
        <v>2.17236764526776</v>
      </c>
    </row>
    <row r="59" customFormat="false" ht="15" hidden="false" customHeight="false" outlineLevel="0" collapsed="false">
      <c r="D59" s="6"/>
      <c r="E59" s="96" t="n">
        <v>18.11015994288</v>
      </c>
      <c r="F59" s="88" t="n">
        <v>2.71</v>
      </c>
      <c r="G59" s="97" t="n">
        <v>0.0177</v>
      </c>
      <c r="H59" s="90" t="n">
        <f aca="false">+((F59/10)/$G$13)</f>
        <v>0.0602222222222222</v>
      </c>
      <c r="I59" s="90" t="n">
        <f aca="false">((+G59/10)/$G$14)</f>
        <v>0.000632142857142857</v>
      </c>
      <c r="J59" s="88" t="n">
        <f aca="false">+($G$13^2/2)*(Q59*PI()/180-((F59/10)/$G$13)*SIN(Q59*PI()/180))</f>
        <v>14.6855503403599</v>
      </c>
      <c r="K59" s="91" t="n">
        <f aca="false">+$H$26/J59</f>
        <v>2.1790126524612</v>
      </c>
      <c r="L59" s="89" t="n">
        <f aca="false">+E59/J59</f>
        <v>1.23319586417598</v>
      </c>
      <c r="M59" s="92" t="n">
        <f aca="false">+L59/K59</f>
        <v>0.565942498215</v>
      </c>
      <c r="N59" s="79"/>
      <c r="O59" s="79"/>
      <c r="P59" s="1" t="n">
        <f aca="false">+$G$13-(F59/10)</f>
        <v>4.229</v>
      </c>
      <c r="Q59" s="93" t="n">
        <f aca="false">+DEGREES(ACOS((F59/10)/$G$13))</f>
        <v>86.5474317712104</v>
      </c>
      <c r="R59" s="94"/>
      <c r="S59" s="95" t="n">
        <f aca="false">+K59</f>
        <v>2.1790126524612</v>
      </c>
    </row>
    <row r="60" customFormat="false" ht="15" hidden="false" customHeight="false" outlineLevel="0" collapsed="false">
      <c r="D60" s="6"/>
      <c r="E60" s="96" t="n">
        <v>18.770936048904</v>
      </c>
      <c r="F60" s="88" t="n">
        <v>2.8</v>
      </c>
      <c r="G60" s="97" t="n">
        <v>0.0182</v>
      </c>
      <c r="H60" s="90" t="n">
        <f aca="false">+((F60/10)/$G$13)</f>
        <v>0.0622222222222222</v>
      </c>
      <c r="I60" s="90" t="n">
        <f aca="false">((+G60/10)/$G$14)</f>
        <v>0.00065</v>
      </c>
      <c r="J60" s="88" t="n">
        <f aca="false">+($G$13^2/2)*(Q60*PI()/180-((F60/10)/$G$13)*SIN(Q60*PI()/180))</f>
        <v>14.6451263186532</v>
      </c>
      <c r="K60" s="91" t="n">
        <f aca="false">+$H$26/J60</f>
        <v>2.18502724413119</v>
      </c>
      <c r="L60" s="89" t="n">
        <f aca="false">+E60/J60</f>
        <v>1.28171895827186</v>
      </c>
      <c r="M60" s="92" t="n">
        <f aca="false">+L60/K60</f>
        <v>0.58659175152825</v>
      </c>
      <c r="N60" s="79"/>
      <c r="O60" s="79"/>
      <c r="P60" s="1" t="n">
        <f aca="false">+$G$13-(F60/10)</f>
        <v>4.22</v>
      </c>
      <c r="Q60" s="93" t="n">
        <f aca="false">+DEGREES(ACOS((F60/10)/$G$13))</f>
        <v>86.4326248333932</v>
      </c>
      <c r="R60" s="94"/>
      <c r="S60" s="95" t="n">
        <f aca="false">+K60</f>
        <v>2.18502724413119</v>
      </c>
    </row>
    <row r="61" customFormat="false" ht="15" hidden="false" customHeight="false" outlineLevel="0" collapsed="false">
      <c r="D61" s="6"/>
      <c r="E61" s="96" t="n">
        <v>18.819882427128</v>
      </c>
      <c r="F61" s="88" t="n">
        <v>2.89</v>
      </c>
      <c r="G61" s="97" t="n">
        <v>0.0182</v>
      </c>
      <c r="H61" s="90" t="n">
        <f aca="false">+((F61/10)/$G$13)</f>
        <v>0.0642222222222222</v>
      </c>
      <c r="I61" s="90" t="n">
        <f aca="false">((+G61/10)/$G$14)</f>
        <v>0.00065</v>
      </c>
      <c r="J61" s="88" t="n">
        <f aca="false">+($G$13^2/2)*(Q61*PI()/180-((F61/10)/$G$13)*SIN(Q61*PI()/180))</f>
        <v>14.6047073467365</v>
      </c>
      <c r="K61" s="91" t="n">
        <f aca="false">+$H$26/J61</f>
        <v>2.19107437350675</v>
      </c>
      <c r="L61" s="89" t="n">
        <f aca="false">+E61/J61</f>
        <v>1.28861756557782</v>
      </c>
      <c r="M61" s="92" t="n">
        <f aca="false">+L61/K61</f>
        <v>0.58812132584775</v>
      </c>
      <c r="N61" s="79"/>
      <c r="O61" s="79"/>
      <c r="P61" s="1" t="n">
        <f aca="false">+$G$13-(F61/10)</f>
        <v>4.211</v>
      </c>
      <c r="Q61" s="93" t="n">
        <f aca="false">+DEGREES(ACOS((F61/10)/$G$13))</f>
        <v>86.3178035520317</v>
      </c>
      <c r="R61" s="94"/>
      <c r="S61" s="95" t="n">
        <f aca="false">+K61</f>
        <v>2.19107437350675</v>
      </c>
    </row>
    <row r="62" customFormat="false" ht="15" hidden="false" customHeight="false" outlineLevel="0" collapsed="false">
      <c r="D62" s="6"/>
      <c r="E62" s="96" t="n">
        <v>18.581268833286</v>
      </c>
      <c r="F62" s="88" t="n">
        <v>2.99</v>
      </c>
      <c r="G62" s="97" t="n">
        <v>0.0182</v>
      </c>
      <c r="H62" s="90" t="n">
        <f aca="false">+((F62/10)/$G$13)</f>
        <v>0.0664444444444445</v>
      </c>
      <c r="I62" s="90" t="n">
        <f aca="false">((+G62/10)/$G$14)</f>
        <v>0.00065</v>
      </c>
      <c r="J62" s="88" t="n">
        <f aca="false">+($G$13^2/2)*(Q62*PI()/180-((F62/10)/$G$13)*SIN(Q62*PI()/180))</f>
        <v>14.55980349876</v>
      </c>
      <c r="K62" s="91" t="n">
        <f aca="false">+$H$26/J62</f>
        <v>2.19783185966248</v>
      </c>
      <c r="L62" s="89" t="n">
        <f aca="false">+E62/J62</f>
        <v>1.27620326983592</v>
      </c>
      <c r="M62" s="92" t="n">
        <f aca="false">+L62/K62</f>
        <v>0.580664651040187</v>
      </c>
      <c r="N62" s="79"/>
      <c r="O62" s="79"/>
      <c r="P62" s="1" t="n">
        <f aca="false">+$G$13-(F62/10)</f>
        <v>4.201</v>
      </c>
      <c r="Q62" s="93" t="n">
        <f aca="false">+DEGREES(ACOS((F62/10)/$G$13))</f>
        <v>86.1902069602104</v>
      </c>
      <c r="R62" s="94"/>
      <c r="S62" s="95" t="n">
        <f aca="false">+K62</f>
        <v>2.19783185966248</v>
      </c>
    </row>
    <row r="63" customFormat="false" ht="15" hidden="false" customHeight="false" outlineLevel="0" collapsed="false">
      <c r="D63" s="6"/>
      <c r="E63" s="96" t="n">
        <v>18.770936048904</v>
      </c>
      <c r="F63" s="88" t="n">
        <v>3.09</v>
      </c>
      <c r="G63" s="97" t="n">
        <v>0.0182</v>
      </c>
      <c r="H63" s="90" t="n">
        <f aca="false">+((F63/10)/$G$13)</f>
        <v>0.0686666666666667</v>
      </c>
      <c r="I63" s="90" t="n">
        <f aca="false">((+G63/10)/$G$14)</f>
        <v>0.00065</v>
      </c>
      <c r="J63" s="88" t="n">
        <f aca="false">+($G$13^2/2)*(Q63*PI()/180-((F63/10)/$G$13)*SIN(Q63*PI()/180))</f>
        <v>14.5149063099522</v>
      </c>
      <c r="K63" s="91" t="n">
        <f aca="false">+$H$26/J63</f>
        <v>2.20463014480908</v>
      </c>
      <c r="L63" s="89" t="n">
        <f aca="false">+E63/J63</f>
        <v>1.29321785811554</v>
      </c>
      <c r="M63" s="92" t="n">
        <f aca="false">+L63/K63</f>
        <v>0.58659175152825</v>
      </c>
      <c r="N63" s="79"/>
      <c r="O63" s="79"/>
      <c r="P63" s="1" t="n">
        <f aca="false">+$G$13-(F63/10)</f>
        <v>4.191</v>
      </c>
      <c r="Q63" s="93" t="n">
        <f aca="false">+DEGREES(ACOS((F63/10)/$G$13))</f>
        <v>86.0625914431968</v>
      </c>
      <c r="R63" s="94"/>
      <c r="S63" s="95" t="n">
        <f aca="false">+K63</f>
        <v>2.20463014480908</v>
      </c>
    </row>
    <row r="64" customFormat="false" ht="15" hidden="false" customHeight="false" outlineLevel="0" collapsed="false">
      <c r="D64" s="6"/>
      <c r="E64" s="96" t="n">
        <v>18.9667215618</v>
      </c>
      <c r="F64" s="88" t="n">
        <v>3.19</v>
      </c>
      <c r="G64" s="97" t="n">
        <v>0.0192</v>
      </c>
      <c r="H64" s="90" t="n">
        <f aca="false">+((F64/10)/$G$13)</f>
        <v>0.0708888888888889</v>
      </c>
      <c r="I64" s="90" t="n">
        <f aca="false">((+G64/10)/$G$14)</f>
        <v>0.000685714285714286</v>
      </c>
      <c r="J64" s="88" t="n">
        <f aca="false">+($G$13^2/2)*(Q64*PI()/180-((F64/10)/$G$13)*SIN(Q64*PI()/180))</f>
        <v>14.4700160040656</v>
      </c>
      <c r="K64" s="91" t="n">
        <f aca="false">+$H$26/J64</f>
        <v>2.21146956513449</v>
      </c>
      <c r="L64" s="89" t="n">
        <f aca="false">+E64/J64</f>
        <v>1.3107602338844</v>
      </c>
      <c r="M64" s="92" t="n">
        <f aca="false">+L64/K64</f>
        <v>0.59271004880625</v>
      </c>
      <c r="N64" s="79"/>
      <c r="O64" s="79"/>
      <c r="P64" s="1" t="n">
        <f aca="false">+$G$13-(F64/10)</f>
        <v>4.181</v>
      </c>
      <c r="Q64" s="93" t="n">
        <f aca="false">+DEGREES(ACOS((F64/10)/$G$13))</f>
        <v>85.9349563591905</v>
      </c>
      <c r="R64" s="94"/>
      <c r="S64" s="95" t="n">
        <f aca="false">+K64</f>
        <v>2.21146956513449</v>
      </c>
    </row>
    <row r="65" customFormat="false" ht="15" hidden="false" customHeight="false" outlineLevel="0" collapsed="false">
      <c r="D65" s="6"/>
      <c r="E65" s="96" t="n">
        <v>19.15027048014</v>
      </c>
      <c r="F65" s="88" t="n">
        <v>3.29</v>
      </c>
      <c r="G65" s="97" t="n">
        <v>0.0192</v>
      </c>
      <c r="H65" s="90" t="n">
        <f aca="false">+((F65/10)/$G$13)</f>
        <v>0.0731111111111111</v>
      </c>
      <c r="I65" s="90" t="n">
        <f aca="false">((+G65/10)/$G$14)</f>
        <v>0.000685714285714286</v>
      </c>
      <c r="J65" s="88" t="n">
        <f aca="false">+($G$13^2/2)*(Q65*PI()/180-((F65/10)/$G$13)*SIN(Q65*PI()/180))</f>
        <v>14.4251328049559</v>
      </c>
      <c r="K65" s="91" t="n">
        <f aca="false">+$H$26/J65</f>
        <v>2.21835046045511</v>
      </c>
      <c r="L65" s="89" t="n">
        <f aca="false">+E65/J65</f>
        <v>1.32756285429558</v>
      </c>
      <c r="M65" s="92" t="n">
        <f aca="false">+L65/K65</f>
        <v>0.598445952504375</v>
      </c>
      <c r="N65" s="79"/>
      <c r="O65" s="79"/>
      <c r="P65" s="1" t="n">
        <f aca="false">+$G$13-(F65/10)</f>
        <v>4.171</v>
      </c>
      <c r="Q65" s="93" t="n">
        <f aca="false">+DEGREES(ACOS((F65/10)/$G$13))</f>
        <v>85.8073010655103</v>
      </c>
      <c r="R65" s="94"/>
      <c r="S65" s="95" t="n">
        <f aca="false">+K65</f>
        <v>2.21835046045511</v>
      </c>
    </row>
    <row r="66" customFormat="false" ht="15" hidden="false" customHeight="false" outlineLevel="0" collapsed="false">
      <c r="D66" s="6"/>
      <c r="E66" s="96" t="n">
        <v>19.725390424272</v>
      </c>
      <c r="F66" s="88" t="n">
        <v>3.38</v>
      </c>
      <c r="G66" s="97" t="n">
        <v>0.0192</v>
      </c>
      <c r="H66" s="90" t="n">
        <f aca="false">+((F66/10)/$G$13)</f>
        <v>0.0751111111111111</v>
      </c>
      <c r="I66" s="90" t="n">
        <f aca="false">((+G66/10)/$G$14)</f>
        <v>0.000685714285714286</v>
      </c>
      <c r="J66" s="88" t="n">
        <f aca="false">+($G$13^2/2)*(Q66*PI()/180-((F66/10)/$G$13)*SIN(Q66*PI()/180))</f>
        <v>14.3847441871536</v>
      </c>
      <c r="K66" s="91" t="n">
        <f aca="false">+$H$26/J66</f>
        <v>2.2245790111845</v>
      </c>
      <c r="L66" s="89" t="n">
        <f aca="false">+E66/J66</f>
        <v>1.37127154766422</v>
      </c>
      <c r="M66" s="92" t="n">
        <f aca="false">+L66/K66</f>
        <v>0.6164184507585</v>
      </c>
      <c r="N66" s="79"/>
      <c r="O66" s="79"/>
      <c r="P66" s="1" t="n">
        <f aca="false">+$G$13-(F66/10)</f>
        <v>4.162</v>
      </c>
      <c r="Q66" s="93" t="n">
        <f aca="false">+DEGREES(ACOS((F66/10)/$G$13))</f>
        <v>85.692393490018</v>
      </c>
      <c r="R66" s="94"/>
      <c r="S66" s="95" t="n">
        <f aca="false">+K66</f>
        <v>2.2245790111845</v>
      </c>
    </row>
    <row r="67" customFormat="false" ht="15" hidden="false" customHeight="false" outlineLevel="0" collapsed="false">
      <c r="D67" s="6"/>
      <c r="E67" s="96" t="n">
        <v>19.921175937168</v>
      </c>
      <c r="F67" s="88" t="n">
        <v>3.47</v>
      </c>
      <c r="G67" s="97" t="n">
        <v>0.0192</v>
      </c>
      <c r="H67" s="90" t="n">
        <f aca="false">+((F67/10)/$G$13)</f>
        <v>0.0771111111111111</v>
      </c>
      <c r="I67" s="90" t="n">
        <f aca="false">((+G67/10)/$G$14)</f>
        <v>0.000685714285714286</v>
      </c>
      <c r="J67" s="88" t="n">
        <f aca="false">+($G$13^2/2)*(Q67*PI()/180-((F67/10)/$G$13)*SIN(Q67*PI()/180))</f>
        <v>14.3443616705924</v>
      </c>
      <c r="K67" s="91" t="n">
        <f aca="false">+$H$26/J67</f>
        <v>2.23084168782524</v>
      </c>
      <c r="L67" s="89" t="n">
        <f aca="false">+E67/J67</f>
        <v>1.38878092972298</v>
      </c>
      <c r="M67" s="92" t="n">
        <f aca="false">+L67/K67</f>
        <v>0.6225367480365</v>
      </c>
      <c r="N67" s="79"/>
      <c r="O67" s="79"/>
      <c r="P67" s="1" t="n">
        <f aca="false">+$G$13-(F67/10)</f>
        <v>4.153</v>
      </c>
      <c r="Q67" s="93" t="n">
        <f aca="false">+DEGREES(ACOS((F67/10)/$G$13))</f>
        <v>85.5774685535645</v>
      </c>
      <c r="R67" s="94"/>
      <c r="S67" s="95" t="n">
        <f aca="false">+K67</f>
        <v>2.23084168782524</v>
      </c>
    </row>
    <row r="68" customFormat="false" ht="15" hidden="false" customHeight="false" outlineLevel="0" collapsed="false">
      <c r="D68" s="6"/>
      <c r="E68" s="96" t="n">
        <v>19.82328318072</v>
      </c>
      <c r="F68" s="88" t="n">
        <v>3.57</v>
      </c>
      <c r="G68" s="97" t="n">
        <v>0.0202</v>
      </c>
      <c r="H68" s="90" t="n">
        <f aca="false">+((F68/10)/$G$13)</f>
        <v>0.0793333333333333</v>
      </c>
      <c r="I68" s="90" t="n">
        <f aca="false">((+G68/10)/$G$14)</f>
        <v>0.000721428571428572</v>
      </c>
      <c r="J68" s="88" t="n">
        <f aca="false">+($G$13^2/2)*(Q68*PI()/180-((F68/10)/$G$13)*SIN(Q68*PI()/180))</f>
        <v>14.2994995622877</v>
      </c>
      <c r="K68" s="91" t="n">
        <f aca="false">+$H$26/J68</f>
        <v>2.23784055243402</v>
      </c>
      <c r="L68" s="89" t="n">
        <f aca="false">+E68/J68</f>
        <v>1.3862920932562</v>
      </c>
      <c r="M68" s="92" t="n">
        <f aca="false">+L68/K68</f>
        <v>0.6194775993975</v>
      </c>
      <c r="N68" s="79"/>
      <c r="O68" s="79"/>
      <c r="P68" s="1" t="n">
        <f aca="false">+$G$13-(F68/10)</f>
        <v>4.143</v>
      </c>
      <c r="Q68" s="93" t="n">
        <f aca="false">+DEGREES(ACOS((F68/10)/$G$13))</f>
        <v>85.4497532458708</v>
      </c>
      <c r="R68" s="94"/>
      <c r="S68" s="95" t="n">
        <f aca="false">+K68</f>
        <v>2.23784055243402</v>
      </c>
    </row>
    <row r="69" customFormat="false" ht="15" hidden="false" customHeight="false" outlineLevel="0" collapsed="false">
      <c r="D69" s="6"/>
      <c r="E69" s="96" t="n">
        <v>19.749863613384</v>
      </c>
      <c r="F69" s="100" t="n">
        <v>3.67</v>
      </c>
      <c r="G69" s="97" t="n">
        <v>0.0202</v>
      </c>
      <c r="H69" s="90" t="n">
        <f aca="false">+((F69/10)/$G$13)</f>
        <v>0.0815555555555556</v>
      </c>
      <c r="I69" s="90" t="n">
        <f aca="false">((+G69/10)/$G$14)</f>
        <v>0.000721428571428572</v>
      </c>
      <c r="J69" s="88" t="n">
        <f aca="false">+($G$13^2/2)*(Q69*PI()/180-((F69/10)/$G$13)*SIN(Q69*PI()/180))</f>
        <v>14.2546454124102</v>
      </c>
      <c r="K69" s="91" t="n">
        <f aca="false">+$H$26/J69</f>
        <v>2.2448822172834</v>
      </c>
      <c r="L69" s="89" t="n">
        <f aca="false">+E69/J69</f>
        <v>1.38550367560807</v>
      </c>
      <c r="M69" s="92" t="n">
        <f aca="false">+L69/K69</f>
        <v>0.61718323791825</v>
      </c>
      <c r="N69" s="79"/>
      <c r="O69" s="79"/>
      <c r="P69" s="1" t="n">
        <f aca="false">+$G$13-(F69/10)</f>
        <v>4.133</v>
      </c>
      <c r="Q69" s="93" t="n">
        <f aca="false">+DEGREES(ACOS((F69/10)/$G$13))</f>
        <v>85.3220152777584</v>
      </c>
      <c r="R69" s="94"/>
      <c r="S69" s="95" t="n">
        <f aca="false">+K69</f>
        <v>2.2448822172834</v>
      </c>
    </row>
    <row r="70" customFormat="false" ht="15" hidden="false" customHeight="false" outlineLevel="0" collapsed="false">
      <c r="D70" s="6"/>
      <c r="E70" s="96" t="n">
        <v>20.1903810174</v>
      </c>
      <c r="F70" s="88" t="n">
        <v>3.77</v>
      </c>
      <c r="G70" s="97" t="n">
        <v>0.0202</v>
      </c>
      <c r="H70" s="90" t="n">
        <f aca="false">+((F70/10)/$G$13)</f>
        <v>0.0837777777777778</v>
      </c>
      <c r="I70" s="90" t="n">
        <f aca="false">((+G70/10)/$G$14)</f>
        <v>0.000721428571428572</v>
      </c>
      <c r="J70" s="88" t="n">
        <f aca="false">+($G$13^2/2)*(Q70*PI()/180-((F70/10)/$G$13)*SIN(Q70*PI()/180))</f>
        <v>14.209799445357</v>
      </c>
      <c r="K70" s="91" t="n">
        <f aca="false">+$H$26/J70</f>
        <v>2.25196704028471</v>
      </c>
      <c r="L70" s="89" t="n">
        <f aca="false">+E70/J70</f>
        <v>1.42087726818672</v>
      </c>
      <c r="M70" s="92" t="n">
        <f aca="false">+L70/K70</f>
        <v>0.63094940679375</v>
      </c>
      <c r="N70" s="79"/>
      <c r="O70" s="79"/>
      <c r="P70" s="1" t="n">
        <f aca="false">+$G$13-(F70/10)</f>
        <v>4.123</v>
      </c>
      <c r="Q70" s="93" t="n">
        <f aca="false">+DEGREES(ACOS((F70/10)/$G$13))</f>
        <v>85.1942540019038</v>
      </c>
      <c r="R70" s="94"/>
      <c r="S70" s="95" t="n">
        <f aca="false">+K70</f>
        <v>2.25196704028471</v>
      </c>
    </row>
    <row r="71" customFormat="false" ht="15" hidden="false" customHeight="false" outlineLevel="0" collapsed="false">
      <c r="D71" s="6"/>
      <c r="E71" s="96" t="n">
        <v>20.135316341898</v>
      </c>
      <c r="F71" s="106" t="n">
        <v>3.87</v>
      </c>
      <c r="G71" s="97" t="n">
        <v>0.0203</v>
      </c>
      <c r="H71" s="90" t="n">
        <f aca="false">+((F71/10)/$G$13)</f>
        <v>0.086</v>
      </c>
      <c r="I71" s="90" t="n">
        <f aca="false">((+G71/10)/$G$14)</f>
        <v>0.000725</v>
      </c>
      <c r="J71" s="88" t="n">
        <f aca="false">+($G$13^2/2)*(Q71*PI()/180-((F71/10)/$G$13)*SIN(Q71*PI()/180))</f>
        <v>14.1649618856485</v>
      </c>
      <c r="K71" s="91" t="n">
        <f aca="false">+$H$26/J71</f>
        <v>2.25909538326548</v>
      </c>
      <c r="L71" s="89" t="n">
        <f aca="false">+E71/J71</f>
        <v>1.42148750589287</v>
      </c>
      <c r="M71" s="92" t="n">
        <f aca="false">+L71/K71</f>
        <v>0.629228635684313</v>
      </c>
      <c r="N71" s="79"/>
      <c r="O71" s="79"/>
      <c r="P71" s="1" t="n">
        <f aca="false">+$G$13-(F71/10)</f>
        <v>4.113</v>
      </c>
      <c r="Q71" s="93" t="n">
        <f aca="false">+DEGREES(ACOS((F71/10)/$G$13))</f>
        <v>85.0664687699289</v>
      </c>
      <c r="R71" s="94"/>
      <c r="S71" s="95" t="n">
        <f aca="false">+K71</f>
        <v>2.25909538326548</v>
      </c>
    </row>
    <row r="72" customFormat="false" ht="15" hidden="false" customHeight="false" outlineLevel="0" collapsed="false">
      <c r="D72" s="6"/>
      <c r="E72" s="99" t="n">
        <v>19.85387466711</v>
      </c>
      <c r="F72" s="100" t="n">
        <v>3.97</v>
      </c>
      <c r="G72" s="101" t="n">
        <v>0.0209</v>
      </c>
      <c r="H72" s="90" t="n">
        <f aca="false">+((F72/10)/$G$13)</f>
        <v>0.0882222222222222</v>
      </c>
      <c r="I72" s="90" t="n">
        <f aca="false">((+G72/10)/$G$14)</f>
        <v>0.000746428571428571</v>
      </c>
      <c r="J72" s="88" t="n">
        <f aca="false">+($G$13^2/2)*(Q72*PI()/180-((F72/10)/$G$13)*SIN(Q72*PI()/180))</f>
        <v>14.120132957931</v>
      </c>
      <c r="K72" s="91" t="n">
        <f aca="false">+$H$26/J72</f>
        <v>2.26626761202175</v>
      </c>
      <c r="L72" s="89" t="n">
        <f aca="false">+E72/J72</f>
        <v>1.40606853535033</v>
      </c>
      <c r="M72" s="92" t="n">
        <f aca="false">+L72/K72</f>
        <v>0.620433583347188</v>
      </c>
      <c r="N72" s="79"/>
      <c r="O72" s="79"/>
      <c r="P72" s="1" t="n">
        <f aca="false">+$G$13-(F72/10)</f>
        <v>4.103</v>
      </c>
      <c r="Q72" s="93" t="n">
        <f aca="false">+DEGREES(ACOS((F72/10)/$G$13))</f>
        <v>84.9386589323706</v>
      </c>
      <c r="R72" s="94"/>
      <c r="S72" s="95" t="n">
        <f aca="false">+K72</f>
        <v>2.26626761202175</v>
      </c>
    </row>
    <row r="73" customFormat="false" ht="15" hidden="false" customHeight="false" outlineLevel="0" collapsed="false">
      <c r="D73" s="6"/>
      <c r="E73" s="99" t="n">
        <v>20.428994611242</v>
      </c>
      <c r="F73" s="100" t="n">
        <v>4.06</v>
      </c>
      <c r="G73" s="101" t="n">
        <v>0.0209</v>
      </c>
      <c r="H73" s="90" t="n">
        <f aca="false">+((F73/10)/$G$13)</f>
        <v>0.0902222222222222</v>
      </c>
      <c r="I73" s="90" t="n">
        <f aca="false">((+G73/10)/$G$14)</f>
        <v>0.000746428571428571</v>
      </c>
      <c r="J73" s="88" t="n">
        <f aca="false">+($G$13^2/2)*(Q73*PI()/180-((F73/10)/$G$13)*SIN(Q73*PI()/180))</f>
        <v>14.0797944891127</v>
      </c>
      <c r="K73" s="91" t="n">
        <f aca="false">+$H$26/J73</f>
        <v>2.27276044581079</v>
      </c>
      <c r="L73" s="89" t="n">
        <f aca="false">+E73/J73</f>
        <v>1.45094409062852</v>
      </c>
      <c r="M73" s="92" t="n">
        <f aca="false">+L73/K73</f>
        <v>0.638406081601312</v>
      </c>
      <c r="N73" s="79"/>
      <c r="O73" s="79"/>
      <c r="P73" s="1" t="n">
        <f aca="false">+$G$13-(F73/10)</f>
        <v>4.094</v>
      </c>
      <c r="Q73" s="93" t="n">
        <f aca="false">+DEGREES(ACOS((F73/10)/$G$13))</f>
        <v>84.823608503115</v>
      </c>
      <c r="R73" s="94"/>
      <c r="S73" s="95" t="n">
        <f aca="false">+K73</f>
        <v>2.27276044581079</v>
      </c>
    </row>
    <row r="74" customFormat="false" ht="15" hidden="false" customHeight="false" outlineLevel="0" collapsed="false">
      <c r="D74" s="6"/>
      <c r="E74" s="99" t="n">
        <v>20.692081394196</v>
      </c>
      <c r="F74" s="100" t="n">
        <v>4.16</v>
      </c>
      <c r="G74" s="101" t="n">
        <v>0.0209</v>
      </c>
      <c r="H74" s="90" t="n">
        <f aca="false">+((F74/10)/$G$13)</f>
        <v>0.0924444444444445</v>
      </c>
      <c r="I74" s="90" t="n">
        <f aca="false">((+G74/10)/$G$14)</f>
        <v>0.000746428571428571</v>
      </c>
      <c r="J74" s="88" t="n">
        <f aca="false">+($G$13^2/2)*(Q74*PI()/180-((F74/10)/$G$13)*SIN(Q74*PI()/180))</f>
        <v>14.0349825815472</v>
      </c>
      <c r="K74" s="91" t="n">
        <f aca="false">+$H$26/J74</f>
        <v>2.28001707975561</v>
      </c>
      <c r="L74" s="89" t="n">
        <f aca="false">+E74/J74</f>
        <v>1.47432184357688</v>
      </c>
      <c r="M74" s="92" t="n">
        <f aca="false">+L74/K74</f>
        <v>0.646627543568625</v>
      </c>
      <c r="N74" s="79"/>
      <c r="O74" s="79"/>
      <c r="P74" s="1" t="n">
        <f aca="false">+$G$13-(F74/10)</f>
        <v>4.084</v>
      </c>
      <c r="Q74" s="93" t="n">
        <f aca="false">+DEGREES(ACOS((F74/10)/$G$13))</f>
        <v>84.6957501216583</v>
      </c>
      <c r="R74" s="94"/>
      <c r="S74" s="95" t="n">
        <f aca="false">+K74</f>
        <v>2.28001707975561</v>
      </c>
    </row>
    <row r="75" customFormat="false" ht="15" hidden="false" customHeight="false" outlineLevel="0" collapsed="false">
      <c r="D75" s="6"/>
      <c r="E75" s="99" t="n">
        <v>20.28215547657</v>
      </c>
      <c r="F75" s="100" t="n">
        <v>4.27</v>
      </c>
      <c r="G75" s="101" t="n">
        <v>0.0209</v>
      </c>
      <c r="H75" s="90" t="n">
        <f aca="false">+((F75/10)/$G$13)</f>
        <v>0.0948888888888889</v>
      </c>
      <c r="I75" s="90" t="n">
        <f aca="false">((+G75/10)/$G$14)</f>
        <v>0.000746428571428571</v>
      </c>
      <c r="J75" s="88" t="n">
        <f aca="false">+($G$13^2/2)*(Q75*PI()/180-((F75/10)/$G$13)*SIN(Q75*PI()/180))</f>
        <v>13.9857002151585</v>
      </c>
      <c r="K75" s="91" t="n">
        <f aca="false">+$H$26/J75</f>
        <v>2.28805133155339</v>
      </c>
      <c r="L75" s="89" t="n">
        <f aca="false">+E75/J75</f>
        <v>1.45020665140434</v>
      </c>
      <c r="M75" s="92" t="n">
        <f aca="false">+L75/K75</f>
        <v>0.633817358642813</v>
      </c>
      <c r="N75" s="79"/>
      <c r="O75" s="79"/>
      <c r="P75" s="1" t="n">
        <f aca="false">+$G$13-(F75/10)</f>
        <v>4.073</v>
      </c>
      <c r="Q75" s="93" t="n">
        <f aca="false">+DEGREES(ACOS((F75/10)/$G$13))</f>
        <v>84.5550752746505</v>
      </c>
      <c r="R75" s="94"/>
      <c r="S75" s="95" t="n">
        <f aca="false">+K75</f>
        <v>2.28805133155339</v>
      </c>
    </row>
    <row r="76" customFormat="false" ht="15" hidden="false" customHeight="false" outlineLevel="0" collapsed="false">
      <c r="D76" s="6"/>
      <c r="E76" s="99" t="n">
        <v>20.55747885408</v>
      </c>
      <c r="F76" s="100" t="n">
        <v>4.37</v>
      </c>
      <c r="G76" s="101" t="n">
        <v>0.0211</v>
      </c>
      <c r="H76" s="90" t="n">
        <f aca="false">+((F76/10)/$G$13)</f>
        <v>0.0971111111111111</v>
      </c>
      <c r="I76" s="90" t="n">
        <f aca="false">((+G76/10)/$G$14)</f>
        <v>0.000753571428571429</v>
      </c>
      <c r="J76" s="88" t="n">
        <f aca="false">+($G$13^2/2)*(Q76*PI()/180-((F76/10)/$G$13)*SIN(Q76*PI()/180))</f>
        <v>13.940908064519</v>
      </c>
      <c r="K76" s="91" t="n">
        <f aca="false">+$H$26/J76</f>
        <v>2.29540284261993</v>
      </c>
      <c r="L76" s="89" t="n">
        <f aca="false">+E76/J76</f>
        <v>1.47461548121108</v>
      </c>
      <c r="M76" s="92" t="n">
        <f aca="false">+L76/K76</f>
        <v>0.64242121419</v>
      </c>
      <c r="N76" s="79"/>
      <c r="O76" s="79"/>
      <c r="P76" s="1" t="n">
        <f aca="false">+$G$13-(F76/10)</f>
        <v>4.063</v>
      </c>
      <c r="Q76" s="93" t="n">
        <f aca="false">+DEGREES(ACOS((F76/10)/$G$13))</f>
        <v>84.4271604973594</v>
      </c>
      <c r="R76" s="94"/>
      <c r="S76" s="95" t="n">
        <f aca="false">+K76</f>
        <v>2.29540284261993</v>
      </c>
    </row>
    <row r="77" customFormat="false" ht="15" hidden="false" customHeight="false" outlineLevel="0" collapsed="false">
      <c r="D77" s="6"/>
      <c r="E77" s="107" t="n">
        <v>20.661489907806</v>
      </c>
      <c r="F77" s="108" t="n">
        <v>4.47</v>
      </c>
      <c r="G77" s="109" t="n">
        <v>0.0211</v>
      </c>
      <c r="H77" s="90" t="n">
        <f aca="false">+((F77/10)/$G$13)</f>
        <v>0.0993333333333333</v>
      </c>
      <c r="I77" s="90" t="n">
        <f aca="false">((+G77/10)/$G$14)</f>
        <v>0.000753571428571429</v>
      </c>
      <c r="J77" s="88" t="n">
        <f aca="false">+($G$13^2/2)*(Q77*PI()/180-((F77/10)/$G$13)*SIN(Q77*PI()/180))</f>
        <v>13.8961256711199</v>
      </c>
      <c r="K77" s="91" t="n">
        <f aca="false">+$H$26/J77</f>
        <v>2.30280012985958</v>
      </c>
      <c r="L77" s="89" t="n">
        <f aca="false">+E77/J77</f>
        <v>1.48685255133713</v>
      </c>
      <c r="M77" s="92" t="n">
        <f aca="false">+L77/K77</f>
        <v>0.645671559618937</v>
      </c>
      <c r="N77" s="79"/>
      <c r="O77" s="79"/>
      <c r="P77" s="1" t="n">
        <f aca="false">+$G$13-(F77/10)</f>
        <v>4.053</v>
      </c>
      <c r="Q77" s="93" t="n">
        <f aca="false">+DEGREES(ACOS((F77/10)/$G$13))</f>
        <v>84.2992178498228</v>
      </c>
      <c r="R77" s="94"/>
      <c r="S77" s="95" t="n">
        <f aca="false">+K77</f>
        <v>2.30280012985958</v>
      </c>
    </row>
    <row r="78" customFormat="false" ht="15.75" hidden="false" customHeight="false" outlineLevel="0" collapsed="false">
      <c r="D78" s="110"/>
      <c r="E78" s="107" t="n">
        <v>20.808329042478</v>
      </c>
      <c r="F78" s="108" t="n">
        <v>4.57</v>
      </c>
      <c r="G78" s="109" t="n">
        <v>0.0217</v>
      </c>
      <c r="H78" s="90" t="n">
        <f aca="false">+((F78/10)/$G$13)</f>
        <v>0.101555555555556</v>
      </c>
      <c r="I78" s="90" t="n">
        <f aca="false">((+G78/10)/$G$14)</f>
        <v>0.000775</v>
      </c>
      <c r="J78" s="88" t="n">
        <f aca="false">+($G$13^2/2)*(Q78*PI()/180-((F78/10)/$G$13)*SIN(Q78*PI()/180))</f>
        <v>13.8513532604391</v>
      </c>
      <c r="K78" s="91" t="n">
        <f aca="false">+$H$26/J78</f>
        <v>2.3102435840255</v>
      </c>
      <c r="L78" s="89" t="n">
        <f aca="false">+E78/J78</f>
        <v>1.50225964577113</v>
      </c>
      <c r="M78" s="92" t="n">
        <f aca="false">+L78/K78</f>
        <v>0.650260282577438</v>
      </c>
      <c r="N78" s="79"/>
      <c r="O78" s="79"/>
      <c r="P78" s="1" t="n">
        <f aca="false">+$G$13-(F78/10)</f>
        <v>4.043</v>
      </c>
      <c r="Q78" s="93" t="n">
        <f aca="false">+DEGREES(ACOS((F78/10)/$G$13))</f>
        <v>84.1712466754219</v>
      </c>
      <c r="R78" s="94"/>
      <c r="S78" s="95" t="n">
        <f aca="false">+K78</f>
        <v>2.3102435840255</v>
      </c>
    </row>
    <row r="79" customFormat="false" ht="15.75" hidden="false" customHeight="false" outlineLevel="0" collapsed="false">
      <c r="D79" s="111"/>
      <c r="E79" s="107" t="n">
        <v>20.95516817715</v>
      </c>
      <c r="F79" s="108" t="n">
        <v>4.67</v>
      </c>
      <c r="G79" s="109" t="n">
        <v>0.0217</v>
      </c>
      <c r="H79" s="90" t="n">
        <f aca="false">+((F79/10)/$G$13)</f>
        <v>0.103777777777778</v>
      </c>
      <c r="I79" s="90" t="n">
        <f aca="false">((+G79/10)/$G$14)</f>
        <v>0.000775</v>
      </c>
      <c r="J79" s="88" t="n">
        <f aca="false">+($G$13^2/2)*(Q79*PI()/180-((F79/10)/$G$13)*SIN(Q79*PI()/180))</f>
        <v>13.8065910581051</v>
      </c>
      <c r="K79" s="91" t="n">
        <f aca="false">+$H$26/J79</f>
        <v>2.31773360022962</v>
      </c>
      <c r="L79" s="89" t="n">
        <f aca="false">+E79/J79</f>
        <v>1.5177655432076</v>
      </c>
      <c r="M79" s="92" t="n">
        <f aca="false">+L79/K79</f>
        <v>0.654849005535937</v>
      </c>
      <c r="N79" s="79"/>
      <c r="O79" s="79"/>
      <c r="P79" s="1" t="n">
        <f aca="false">+$G$13-(F79/10)</f>
        <v>4.033</v>
      </c>
      <c r="Q79" s="93" t="n">
        <f aca="false">+DEGREES(ACOS((F79/10)/$G$13))</f>
        <v>84.0432463162362</v>
      </c>
      <c r="R79" s="94"/>
      <c r="S79" s="95" t="n">
        <f aca="false">+K79</f>
        <v>2.31773360022962</v>
      </c>
    </row>
    <row r="80" customFormat="false" ht="15.75" hidden="false" customHeight="false" outlineLevel="0" collapsed="false">
      <c r="D80" s="111"/>
      <c r="E80" s="107" t="n">
        <v>21.010232852652</v>
      </c>
      <c r="F80" s="108" t="n">
        <v>4.77</v>
      </c>
      <c r="G80" s="109" t="n">
        <v>0.0217</v>
      </c>
      <c r="H80" s="90" t="n">
        <f aca="false">+((F80/10)/$G$13)</f>
        <v>0.106</v>
      </c>
      <c r="I80" s="90" t="n">
        <f aca="false">((+G80/10)/$G$14)</f>
        <v>0.000775</v>
      </c>
      <c r="J80" s="88" t="n">
        <f aca="false">+($G$13^2/2)*(Q80*PI()/180-((F80/10)/$G$13)*SIN(Q80*PI()/180))</f>
        <v>13.7618392899009</v>
      </c>
      <c r="K80" s="91" t="n">
        <f aca="false">+$H$26/J80</f>
        <v>2.3252705780021</v>
      </c>
      <c r="L80" s="89" t="n">
        <f aca="false">+E80/J80</f>
        <v>1.5267023840389</v>
      </c>
      <c r="M80" s="92" t="n">
        <f aca="false">+L80/K80</f>
        <v>0.656569776645375</v>
      </c>
      <c r="N80" s="79"/>
      <c r="O80" s="79"/>
      <c r="P80" s="1" t="n">
        <f aca="false">+$G$13-(F80/10)</f>
        <v>4.023</v>
      </c>
      <c r="Q80" s="93" t="n">
        <f aca="false">+DEGREES(ACOS((F80/10)/$G$13))</f>
        <v>83.9152161130118</v>
      </c>
      <c r="R80" s="94"/>
      <c r="S80" s="95" t="n">
        <f aca="false">+K80</f>
        <v>2.3252705780021</v>
      </c>
    </row>
    <row r="81" customFormat="false" ht="15.75" hidden="false" customHeight="false" outlineLevel="0" collapsed="false">
      <c r="D81" s="111"/>
      <c r="E81" s="107" t="n">
        <v>20.808329042478</v>
      </c>
      <c r="F81" s="108" t="n">
        <v>4.86</v>
      </c>
      <c r="G81" s="109" t="n">
        <v>0.0217</v>
      </c>
      <c r="H81" s="90" t="n">
        <f aca="false">+((F81/10)/$G$13)</f>
        <v>0.108</v>
      </c>
      <c r="I81" s="90" t="n">
        <f aca="false">((+G81/10)/$G$14)</f>
        <v>0.000775</v>
      </c>
      <c r="J81" s="88" t="n">
        <f aca="false">+($G$13^2/2)*(Q81*PI()/180-((F81/10)/$G$13)*SIN(Q81*PI()/180))</f>
        <v>13.7215718064351</v>
      </c>
      <c r="K81" s="91" t="n">
        <f aca="false">+$H$26/J81</f>
        <v>2.33209434395793</v>
      </c>
      <c r="L81" s="89" t="n">
        <f aca="false">+E81/J81</f>
        <v>1.51646832709933</v>
      </c>
      <c r="M81" s="92" t="n">
        <f aca="false">+L81/K81</f>
        <v>0.650260282577438</v>
      </c>
      <c r="N81" s="79"/>
      <c r="O81" s="79"/>
      <c r="P81" s="1" t="n">
        <f aca="false">+$G$13-(F81/10)</f>
        <v>4.014</v>
      </c>
      <c r="Q81" s="93" t="n">
        <f aca="false">+DEGREES(ACOS((F81/10)/$G$13))</f>
        <v>83.7999628674836</v>
      </c>
      <c r="R81" s="94"/>
      <c r="S81" s="95" t="n">
        <f aca="false">+K81</f>
        <v>2.33209434395793</v>
      </c>
    </row>
    <row r="82" customFormat="false" ht="15.75" hidden="false" customHeight="false" outlineLevel="0" collapsed="false">
      <c r="D82" s="111"/>
      <c r="E82" s="107" t="n">
        <v>21.310029419274</v>
      </c>
      <c r="F82" s="108" t="n">
        <v>4.95</v>
      </c>
      <c r="G82" s="109" t="n">
        <v>0.0217</v>
      </c>
      <c r="H82" s="90" t="n">
        <f aca="false">+((F82/10)/$G$13)</f>
        <v>0.11</v>
      </c>
      <c r="I82" s="90" t="n">
        <f aca="false">((+G82/10)/$G$14)</f>
        <v>0.000775</v>
      </c>
      <c r="J82" s="88" t="n">
        <f aca="false">+($G$13^2/2)*(Q82*PI()/180-((F82/10)/$G$13)*SIN(Q82*PI()/180))</f>
        <v>13.6813131224474</v>
      </c>
      <c r="K82" s="91" t="n">
        <f aca="false">+$H$26/J82</f>
        <v>2.33895677363721</v>
      </c>
      <c r="L82" s="89" t="n">
        <f aca="false">+E82/J82</f>
        <v>1.55760117676935</v>
      </c>
      <c r="M82" s="92" t="n">
        <f aca="false">+L82/K82</f>
        <v>0.665938419352313</v>
      </c>
      <c r="N82" s="79"/>
      <c r="O82" s="79"/>
      <c r="P82" s="1" t="n">
        <f aca="false">+$G$13-(F82/10)</f>
        <v>4.005</v>
      </c>
      <c r="Q82" s="93" t="n">
        <f aca="false">+DEGREES(ACOS((F82/10)/$G$13))</f>
        <v>83.6846844306426</v>
      </c>
      <c r="R82" s="94"/>
      <c r="S82" s="95" t="n">
        <f aca="false">+K82</f>
        <v>2.33895677363721</v>
      </c>
    </row>
    <row r="83" customFormat="false" ht="15.75" hidden="false" customHeight="false" outlineLevel="0" collapsed="false">
      <c r="D83" s="111"/>
      <c r="E83" s="107" t="n">
        <v>21.554761310394</v>
      </c>
      <c r="F83" s="108" t="n">
        <v>5.06</v>
      </c>
      <c r="G83" s="109" t="n">
        <v>0.0217</v>
      </c>
      <c r="H83" s="90" t="n">
        <f aca="false">+((F83/10)/$G$13)</f>
        <v>0.112444444444444</v>
      </c>
      <c r="I83" s="90" t="n">
        <f aca="false">((+G83/10)/$G$14)</f>
        <v>0.000775</v>
      </c>
      <c r="J83" s="88" t="n">
        <f aca="false">+($G$13^2/2)*(Q83*PI()/180-((F83/10)/$G$13)*SIN(Q83*PI()/180))</f>
        <v>13.6321202547287</v>
      </c>
      <c r="K83" s="91" t="n">
        <f aca="false">+$H$26/J83</f>
        <v>2.34739713280476</v>
      </c>
      <c r="L83" s="89" t="n">
        <f aca="false">+E83/J83</f>
        <v>1.58117452807219</v>
      </c>
      <c r="M83" s="92" t="n">
        <f aca="false">+L83/K83</f>
        <v>0.673586290949812</v>
      </c>
      <c r="N83" s="79"/>
      <c r="O83" s="79"/>
      <c r="P83" s="1" t="n">
        <f aca="false">+$G$13-(F83/10)</f>
        <v>3.994</v>
      </c>
      <c r="Q83" s="93" t="n">
        <f aca="false">+DEGREES(ACOS((F83/10)/$G$13))</f>
        <v>83.5437536476577</v>
      </c>
      <c r="R83" s="94"/>
      <c r="S83" s="95" t="n">
        <f aca="false">+K83</f>
        <v>2.34739713280476</v>
      </c>
    </row>
    <row r="84" customFormat="false" ht="15.75" hidden="false" customHeight="false" outlineLevel="0" collapsed="false">
      <c r="D84" s="111"/>
      <c r="E84" s="107" t="n">
        <v>21.713837039622</v>
      </c>
      <c r="F84" s="108" t="n">
        <v>5.16</v>
      </c>
      <c r="G84" s="109" t="n">
        <v>0.0217</v>
      </c>
      <c r="H84" s="90" t="n">
        <f aca="false">+((F84/10)/$G$13)</f>
        <v>0.114666666666667</v>
      </c>
      <c r="I84" s="90" t="n">
        <f aca="false">((+G84/10)/$G$14)</f>
        <v>0.000775</v>
      </c>
      <c r="J84" s="88" t="n">
        <f aca="false">+($G$13^2/2)*(Q84*PI()/180-((F84/10)/$G$13)*SIN(Q84*PI()/180))</f>
        <v>13.5874113400049</v>
      </c>
      <c r="K84" s="91" t="n">
        <f aca="false">+$H$26/J84</f>
        <v>2.35512116320373</v>
      </c>
      <c r="L84" s="89" t="n">
        <f aca="false">+E84/J84</f>
        <v>1.59808491082409</v>
      </c>
      <c r="M84" s="92" t="n">
        <f aca="false">+L84/K84</f>
        <v>0.678557407488187</v>
      </c>
      <c r="N84" s="79"/>
      <c r="O84" s="79"/>
      <c r="P84" s="1" t="n">
        <f aca="false">+$G$13-(F84/10)</f>
        <v>3.984</v>
      </c>
      <c r="Q84" s="93" t="n">
        <f aca="false">+DEGREES(ACOS((F84/10)/$G$13))</f>
        <v>83.41560072742</v>
      </c>
      <c r="R84" s="94"/>
      <c r="S84" s="95" t="n">
        <f aca="false">+K84</f>
        <v>2.35512116320373</v>
      </c>
    </row>
    <row r="85" customFormat="false" ht="15" hidden="false" customHeight="false" outlineLevel="0" collapsed="false">
      <c r="D85" s="6"/>
      <c r="E85" s="107" t="n">
        <v>21.756665120568</v>
      </c>
      <c r="F85" s="108" t="n">
        <v>5.25</v>
      </c>
      <c r="G85" s="109" t="n">
        <v>0.0217</v>
      </c>
      <c r="H85" s="90" t="n">
        <f aca="false">+((F85/10)/$G$13)</f>
        <v>0.116666666666667</v>
      </c>
      <c r="I85" s="90" t="n">
        <f aca="false">((+G85/10)/$G$14)</f>
        <v>0.000775</v>
      </c>
      <c r="J85" s="88" t="n">
        <f aca="false">+($G$13^2/2)*(Q85*PI()/180-((F85/10)/$G$13)*SIN(Q85*PI()/180))</f>
        <v>13.5471831794009</v>
      </c>
      <c r="K85" s="91" t="n">
        <f aca="false">+$H$26/J85</f>
        <v>2.36211466075527</v>
      </c>
      <c r="L85" s="89" t="n">
        <f aca="false">+E85/J85</f>
        <v>1.60599180157614</v>
      </c>
      <c r="M85" s="92" t="n">
        <f aca="false">+L85/K85</f>
        <v>0.67989578501775</v>
      </c>
      <c r="N85" s="79"/>
      <c r="O85" s="79"/>
      <c r="P85" s="1" t="n">
        <f aca="false">+$G$13-(F85/10)</f>
        <v>3.975</v>
      </c>
      <c r="Q85" s="93" t="n">
        <f aca="false">+DEGREES(ACOS((F85/10)/$G$13))</f>
        <v>83.3002348222398</v>
      </c>
      <c r="R85" s="94"/>
      <c r="S85" s="95" t="n">
        <f aca="false">+K85</f>
        <v>2.36211466075527</v>
      </c>
    </row>
    <row r="86" customFormat="false" ht="15" hidden="false" customHeight="false" outlineLevel="0" collapsed="false">
      <c r="D86" s="6"/>
      <c r="E86" s="107" t="n">
        <v>21.426277067556</v>
      </c>
      <c r="F86" s="108" t="n">
        <v>5.35</v>
      </c>
      <c r="G86" s="109" t="n">
        <v>0.0217</v>
      </c>
      <c r="H86" s="90" t="n">
        <f aca="false">+((F86/10)/$G$13)</f>
        <v>0.118888888888889</v>
      </c>
      <c r="I86" s="90" t="n">
        <f aca="false">((+G86/10)/$G$14)</f>
        <v>0.000775</v>
      </c>
      <c r="J86" s="88" t="n">
        <f aca="false">+($G$13^2/2)*(Q86*PI()/180-((F86/10)/$G$13)*SIN(Q86*PI()/180))</f>
        <v>13.5024963899106</v>
      </c>
      <c r="K86" s="91" t="n">
        <f aca="false">+$H$26/J86</f>
        <v>2.3699321278035</v>
      </c>
      <c r="L86" s="89" t="n">
        <f aca="false">+E86/J86</f>
        <v>1.58683820005063</v>
      </c>
      <c r="M86" s="92" t="n">
        <f aca="false">+L86/K86</f>
        <v>0.669571158361125</v>
      </c>
      <c r="N86" s="79"/>
      <c r="O86" s="79"/>
      <c r="P86" s="1" t="n">
        <f aca="false">+$G$13-(F86/10)</f>
        <v>3.965</v>
      </c>
      <c r="Q86" s="93" t="n">
        <f aca="false">+DEGREES(ACOS((F86/10)/$G$13))</f>
        <v>83.172018451131</v>
      </c>
      <c r="R86" s="94"/>
      <c r="S86" s="95" t="n">
        <f aca="false">+K86</f>
        <v>2.3699321278035</v>
      </c>
    </row>
    <row r="87" customFormat="false" ht="15" hidden="false" customHeight="false" outlineLevel="0" collapsed="false">
      <c r="D87" s="6"/>
      <c r="E87" s="107" t="n">
        <v>21.401803878444</v>
      </c>
      <c r="F87" s="108" t="n">
        <v>5.44</v>
      </c>
      <c r="G87" s="109" t="n">
        <v>0.0217</v>
      </c>
      <c r="H87" s="90" t="n">
        <f aca="false">+((F87/10)/$G$13)</f>
        <v>0.120888888888889</v>
      </c>
      <c r="I87" s="90" t="n">
        <f aca="false">((+G87/10)/$G$14)</f>
        <v>0.000775</v>
      </c>
      <c r="J87" s="88" t="n">
        <f aca="false">+($G$13^2/2)*(Q87*PI()/180-((F87/10)/$G$13)*SIN(Q87*PI()/180))</f>
        <v>13.4622885105208</v>
      </c>
      <c r="K87" s="91" t="n">
        <f aca="false">+$H$26/J87</f>
        <v>2.37701041505624</v>
      </c>
      <c r="L87" s="89" t="n">
        <f aca="false">+E87/J87</f>
        <v>1.58975971000164</v>
      </c>
      <c r="M87" s="92" t="n">
        <f aca="false">+L87/K87</f>
        <v>0.668806371201375</v>
      </c>
      <c r="N87" s="79"/>
      <c r="O87" s="79"/>
      <c r="P87" s="1" t="n">
        <f aca="false">+$G$13-(F87/10)</f>
        <v>3.956</v>
      </c>
      <c r="Q87" s="93" t="n">
        <f aca="false">+DEGREES(ACOS((F87/10)/$G$13))</f>
        <v>83.0565943543152</v>
      </c>
      <c r="R87" s="94"/>
      <c r="S87" s="95" t="n">
        <f aca="false">+K87</f>
        <v>2.37701041505624</v>
      </c>
    </row>
    <row r="88" customFormat="false" ht="15" hidden="false" customHeight="false" outlineLevel="0" collapsed="false">
      <c r="D88" s="6"/>
      <c r="E88" s="107" t="n">
        <v>21.010232852652</v>
      </c>
      <c r="F88" s="108" t="n">
        <v>5.55</v>
      </c>
      <c r="G88" s="109" t="n">
        <v>0.0217</v>
      </c>
      <c r="H88" s="90" t="n">
        <f aca="false">+((F88/10)/$G$13)</f>
        <v>0.123333333333333</v>
      </c>
      <c r="I88" s="90" t="n">
        <f aca="false">((+G88/10)/$G$14)</f>
        <v>0.000775</v>
      </c>
      <c r="J88" s="88" t="n">
        <f aca="false">+($G$13^2/2)*(Q88*PI()/180-((F88/10)/$G$13)*SIN(Q88*PI()/180))</f>
        <v>13.4131589595235</v>
      </c>
      <c r="K88" s="91" t="n">
        <f aca="false">+$H$26/J88</f>
        <v>2.38571689909629</v>
      </c>
      <c r="L88" s="89" t="n">
        <f aca="false">+E88/J88</f>
        <v>1.56638961157875</v>
      </c>
      <c r="M88" s="92" t="n">
        <f aca="false">+L88/K88</f>
        <v>0.656569776645375</v>
      </c>
      <c r="N88" s="79"/>
      <c r="O88" s="79"/>
      <c r="P88" s="1" t="n">
        <f aca="false">+$G$13-(F88/10)</f>
        <v>3.945</v>
      </c>
      <c r="Q88" s="93" t="n">
        <f aca="false">+DEGREES(ACOS((F88/10)/$G$13))</f>
        <v>82.9154819436907</v>
      </c>
      <c r="R88" s="94"/>
      <c r="S88" s="95" t="n">
        <f aca="false">+K88</f>
        <v>2.38571689909629</v>
      </c>
    </row>
    <row r="89" customFormat="false" ht="15" hidden="false" customHeight="false" outlineLevel="0" collapsed="false">
      <c r="D89" s="6"/>
      <c r="E89" s="107" t="n">
        <v>21.346739202942</v>
      </c>
      <c r="F89" s="108" t="n">
        <v>5.65</v>
      </c>
      <c r="G89" s="109" t="n">
        <v>0.0217</v>
      </c>
      <c r="H89" s="90" t="n">
        <f aca="false">+((F89/10)/$G$13)</f>
        <v>0.125555555555556</v>
      </c>
      <c r="I89" s="90" t="n">
        <f aca="false">((+G89/10)/$G$14)</f>
        <v>0.000775</v>
      </c>
      <c r="J89" s="88" t="n">
        <f aca="false">+($G$13^2/2)*(Q89*PI()/180-((F89/10)/$G$13)*SIN(Q89*PI()/180))</f>
        <v>13.3685087730339</v>
      </c>
      <c r="K89" s="91" t="n">
        <f aca="false">+$H$26/J89</f>
        <v>2.39368508060887</v>
      </c>
      <c r="L89" s="89" t="n">
        <f aca="false">+E89/J89</f>
        <v>1.59679284842909</v>
      </c>
      <c r="M89" s="92" t="n">
        <f aca="false">+L89/K89</f>
        <v>0.667085600091937</v>
      </c>
      <c r="N89" s="79"/>
      <c r="O89" s="79"/>
      <c r="P89" s="1" t="n">
        <f aca="false">+$G$13-(F89/10)</f>
        <v>3.935</v>
      </c>
      <c r="Q89" s="93" t="n">
        <f aca="false">+DEGREES(ACOS((F89/10)/$G$13))</f>
        <v>82.7871604642203</v>
      </c>
      <c r="R89" s="94"/>
      <c r="S89" s="95" t="n">
        <f aca="false">+K89</f>
        <v>2.39368508060887</v>
      </c>
    </row>
    <row r="90" customFormat="false" ht="15" hidden="false" customHeight="false" outlineLevel="0" collapsed="false">
      <c r="D90" s="6"/>
      <c r="E90" s="107" t="n">
        <v>21.848439579738</v>
      </c>
      <c r="F90" s="108" t="n">
        <v>5.75</v>
      </c>
      <c r="G90" s="109" t="n">
        <v>0.0217</v>
      </c>
      <c r="H90" s="90" t="n">
        <f aca="false">+((F90/10)/$G$13)</f>
        <v>0.127777777777778</v>
      </c>
      <c r="I90" s="90" t="n">
        <f aca="false">((+G90/10)/$G$14)</f>
        <v>0.000775</v>
      </c>
      <c r="J90" s="88" t="n">
        <f aca="false">+($G$13^2/2)*(Q90*PI()/180-((F90/10)/$G$13)*SIN(Q90*PI()/180))</f>
        <v>13.3238712422657</v>
      </c>
      <c r="K90" s="91" t="n">
        <f aca="false">+$H$26/J90</f>
        <v>2.40170438592128</v>
      </c>
      <c r="L90" s="89" t="n">
        <f aca="false">+E90/J90</f>
        <v>1.63979666138103</v>
      </c>
      <c r="M90" s="92" t="n">
        <f aca="false">+L90/K90</f>
        <v>0.682763736866813</v>
      </c>
      <c r="N90" s="79"/>
      <c r="O90" s="79"/>
      <c r="P90" s="1" t="n">
        <f aca="false">+$G$13-(F90/10)</f>
        <v>3.925</v>
      </c>
      <c r="Q90" s="93" t="n">
        <f aca="false">+DEGREES(ACOS((F90/10)/$G$13))</f>
        <v>82.6588026027574</v>
      </c>
      <c r="R90" s="94"/>
      <c r="S90" s="95" t="n">
        <f aca="false">+K90</f>
        <v>2.40170438592128</v>
      </c>
    </row>
    <row r="91" customFormat="false" ht="15" hidden="false" customHeight="false" outlineLevel="0" collapsed="false">
      <c r="E91" s="107" t="n">
        <v>22.062579984468</v>
      </c>
      <c r="F91" s="108" t="n">
        <v>5.85</v>
      </c>
      <c r="G91" s="109" t="n">
        <v>0.0217</v>
      </c>
      <c r="H91" s="90" t="n">
        <f aca="false">+((F91/10)/$G$13)</f>
        <v>0.13</v>
      </c>
      <c r="I91" s="90" t="n">
        <f aca="false">((+G91/10)/$G$14)</f>
        <v>0.000775</v>
      </c>
      <c r="J91" s="88" t="n">
        <f aca="false">+($G$13^2/2)*(Q91*PI()/180-((F91/10)/$G$13)*SIN(Q91*PI()/180))</f>
        <v>13.2792465948992</v>
      </c>
      <c r="K91" s="91" t="n">
        <f aca="false">+$H$26/J91</f>
        <v>2.40977526633867</v>
      </c>
      <c r="L91" s="89" t="n">
        <f aca="false">+E91/J91</f>
        <v>1.66143311119342</v>
      </c>
      <c r="M91" s="92" t="n">
        <f aca="false">+L91/K91</f>
        <v>0.689455624514625</v>
      </c>
      <c r="N91" s="79"/>
      <c r="O91" s="79"/>
      <c r="P91" s="1" t="n">
        <f aca="false">+$G$13-(F91/10)</f>
        <v>3.915</v>
      </c>
      <c r="Q91" s="93" t="n">
        <f aca="false">+DEGREES(ACOS((F91/10)/$G$13))</f>
        <v>82.5304076835831</v>
      </c>
      <c r="R91" s="94"/>
      <c r="S91" s="95" t="n">
        <f aca="false">+K91</f>
        <v>2.40977526633867</v>
      </c>
    </row>
    <row r="92" customFormat="false" ht="15" hidden="false" customHeight="false" outlineLevel="0" collapsed="false">
      <c r="E92" s="107" t="n">
        <v>21.787256606958</v>
      </c>
      <c r="F92" s="108" t="n">
        <v>5.94</v>
      </c>
      <c r="G92" s="109" t="n">
        <v>0.0217</v>
      </c>
      <c r="H92" s="90" t="n">
        <f aca="false">+((F92/10)/$G$13)</f>
        <v>0.132</v>
      </c>
      <c r="I92" s="90" t="n">
        <f aca="false">((+G92/10)/$G$14)</f>
        <v>0.000775</v>
      </c>
      <c r="J92" s="88" t="n">
        <f aca="false">+($G$13^2/2)*(Q92*PI()/180-((F92/10)/$G$13)*SIN(Q92*PI()/180))</f>
        <v>13.2390956159142</v>
      </c>
      <c r="K92" s="91" t="n">
        <f aca="false">+$H$26/J92</f>
        <v>2.41708353261941</v>
      </c>
      <c r="L92" s="89" t="n">
        <f aca="false">+E92/J92</f>
        <v>1.64567559892599</v>
      </c>
      <c r="M92" s="92" t="n">
        <f aca="false">+L92/K92</f>
        <v>0.680851768967438</v>
      </c>
      <c r="N92" s="79"/>
      <c r="O92" s="79"/>
      <c r="P92" s="1" t="n">
        <f aca="false">+$G$13-(F92/10)</f>
        <v>3.906</v>
      </c>
      <c r="Q92" s="93" t="n">
        <f aca="false">+DEGREES(ACOS((F92/10)/$G$13))</f>
        <v>82.4148200121149</v>
      </c>
      <c r="R92" s="94"/>
      <c r="S92" s="95" t="n">
        <f aca="false">+K92</f>
        <v>2.41708353261941</v>
      </c>
    </row>
    <row r="93" customFormat="false" ht="15" hidden="false" customHeight="false" outlineLevel="0" collapsed="false">
      <c r="E93" s="107" t="n">
        <v>21.726073634178</v>
      </c>
      <c r="F93" s="108" t="n">
        <v>6.04</v>
      </c>
      <c r="G93" s="109" t="n">
        <v>0.0217</v>
      </c>
      <c r="H93" s="90" t="n">
        <f aca="false">+((F93/10)/$G$13)</f>
        <v>0.134222222222222</v>
      </c>
      <c r="I93" s="90" t="n">
        <f aca="false">((+G93/10)/$G$14)</f>
        <v>0.000775</v>
      </c>
      <c r="J93" s="88" t="n">
        <f aca="false">+($G$13^2/2)*(Q93*PI()/180-((F93/10)/$G$13)*SIN(Q93*PI()/180))</f>
        <v>13.1944960749789</v>
      </c>
      <c r="K93" s="91" t="n">
        <f aca="false">+$H$26/J93</f>
        <v>2.42525366775336</v>
      </c>
      <c r="L93" s="89" t="n">
        <f aca="false">+E93/J93</f>
        <v>1.64660124272406</v>
      </c>
      <c r="M93" s="92" t="n">
        <f aca="false">+L93/K93</f>
        <v>0.678939801068063</v>
      </c>
      <c r="N93" s="79"/>
      <c r="O93" s="79"/>
      <c r="P93" s="1" t="n">
        <f aca="false">+$G$13-(F93/10)</f>
        <v>3.896</v>
      </c>
      <c r="Q93" s="93" t="n">
        <f aca="false">+DEGREES(ACOS((F93/10)/$G$13))</f>
        <v>82.2863528154923</v>
      </c>
      <c r="R93" s="94"/>
      <c r="S93" s="95" t="n">
        <f aca="false">+K93</f>
        <v>2.42525366775336</v>
      </c>
    </row>
    <row r="94" customFormat="false" ht="15" hidden="false" customHeight="false" outlineLevel="0" collapsed="false">
      <c r="E94" s="107" t="n">
        <v>21.860676174294</v>
      </c>
      <c r="F94" s="108" t="n">
        <v>6.14</v>
      </c>
      <c r="G94" s="109" t="n">
        <v>0.0227</v>
      </c>
      <c r="H94" s="90" t="n">
        <f aca="false">+((F94/10)/$G$13)</f>
        <v>0.136444444444444</v>
      </c>
      <c r="I94" s="90" t="n">
        <f aca="false">((+G94/10)/$G$14)</f>
        <v>0.000810714285714286</v>
      </c>
      <c r="J94" s="88" t="n">
        <f aca="false">+($G$13^2/2)*(Q94*PI()/180-((F94/10)/$G$13)*SIN(Q94*PI()/180))</f>
        <v>13.1499100788465</v>
      </c>
      <c r="K94" s="91" t="n">
        <f aca="false">+$H$26/J94</f>
        <v>2.43347671642839</v>
      </c>
      <c r="L94" s="89" t="n">
        <f aca="false">+E94/J94</f>
        <v>1.66242020236016</v>
      </c>
      <c r="M94" s="92" t="n">
        <f aca="false">+L94/K94</f>
        <v>0.683146130446687</v>
      </c>
      <c r="N94" s="79"/>
      <c r="O94" s="79"/>
      <c r="P94" s="1" t="n">
        <f aca="false">+$G$13-(F94/10)</f>
        <v>3.886</v>
      </c>
      <c r="Q94" s="93" t="n">
        <f aca="false">+DEGREES(ACOS((F94/10)/$G$13))</f>
        <v>82.1578465917196</v>
      </c>
      <c r="R94" s="94"/>
      <c r="S94" s="95" t="n">
        <f aca="false">+K94</f>
        <v>2.43347671642839</v>
      </c>
    </row>
    <row r="95" customFormat="false" ht="15" hidden="false" customHeight="false" outlineLevel="0" collapsed="false">
      <c r="E95" s="107" t="n">
        <v>22.221655713696</v>
      </c>
      <c r="F95" s="108" t="n">
        <v>6.24</v>
      </c>
      <c r="G95" s="109" t="n">
        <v>0.0227</v>
      </c>
      <c r="H95" s="90" t="n">
        <f aca="false">+((F95/10)/$G$13)</f>
        <v>0.138666666666667</v>
      </c>
      <c r="I95" s="90" t="n">
        <f aca="false">((+G95/10)/$G$14)</f>
        <v>0.000810714285714286</v>
      </c>
      <c r="J95" s="88" t="n">
        <f aca="false">+($G$13^2/2)*(Q95*PI()/180-((F95/10)/$G$13)*SIN(Q95*PI()/180))</f>
        <v>13.1053378559875</v>
      </c>
      <c r="K95" s="91" t="n">
        <f aca="false">+$H$26/J95</f>
        <v>2.44175315063549</v>
      </c>
      <c r="L95" s="89" t="n">
        <f aca="false">+E95/J95</f>
        <v>1.6956186828517</v>
      </c>
      <c r="M95" s="92" t="n">
        <f aca="false">+L95/K95</f>
        <v>0.694426741053</v>
      </c>
      <c r="N95" s="79"/>
      <c r="O95" s="79"/>
      <c r="P95" s="1" t="n">
        <f aca="false">+$G$13-(F95/10)</f>
        <v>3.876</v>
      </c>
      <c r="Q95" s="93" t="n">
        <f aca="false">+DEGREES(ACOS((F95/10)/$G$13))</f>
        <v>82.029300658173</v>
      </c>
      <c r="R95" s="94"/>
      <c r="S95" s="95" t="n">
        <f aca="false">+K95</f>
        <v>2.44175315063549</v>
      </c>
    </row>
    <row r="96" customFormat="false" ht="15" hidden="false" customHeight="false" outlineLevel="0" collapsed="false">
      <c r="E96" s="107" t="n">
        <v>22.496979091206</v>
      </c>
      <c r="F96" s="108" t="n">
        <v>6.35</v>
      </c>
      <c r="G96" s="109" t="n">
        <v>0.0227</v>
      </c>
      <c r="H96" s="90" t="n">
        <f aca="false">+((F96/10)/$G$13)</f>
        <v>0.141111111111111</v>
      </c>
      <c r="I96" s="90" t="n">
        <f aca="false">((+G96/10)/$G$14)</f>
        <v>0.000810714285714286</v>
      </c>
      <c r="J96" s="88" t="n">
        <f aca="false">+($G$13^2/2)*(Q96*PI()/180-((F96/10)/$G$13)*SIN(Q96*PI()/180))</f>
        <v>13.0563245919122</v>
      </c>
      <c r="K96" s="91" t="n">
        <f aca="false">+$H$26/J96</f>
        <v>2.45091945859117</v>
      </c>
      <c r="L96" s="89" t="n">
        <f aca="false">+E96/J96</f>
        <v>1.72307136919236</v>
      </c>
      <c r="M96" s="92" t="n">
        <f aca="false">+L96/K96</f>
        <v>0.703030596600187</v>
      </c>
      <c r="N96" s="79"/>
      <c r="O96" s="79"/>
      <c r="P96" s="1" t="n">
        <f aca="false">+$G$13-(F96/10)</f>
        <v>3.865</v>
      </c>
      <c r="Q96" s="93" t="n">
        <f aca="false">+DEGREES(ACOS((F96/10)/$G$13))</f>
        <v>81.8878534495009</v>
      </c>
      <c r="R96" s="94"/>
      <c r="S96" s="95" t="n">
        <f aca="false">+K96</f>
        <v>2.45091945859117</v>
      </c>
    </row>
    <row r="97" customFormat="false" ht="15" hidden="false" customHeight="false" outlineLevel="0" collapsed="false">
      <c r="E97" s="107" t="n">
        <v>22.619345036766</v>
      </c>
      <c r="F97" s="108" t="n">
        <v>6.45</v>
      </c>
      <c r="G97" s="109" t="n">
        <v>0.0227</v>
      </c>
      <c r="H97" s="90" t="n">
        <f aca="false">+((F97/10)/$G$13)</f>
        <v>0.143333333333333</v>
      </c>
      <c r="I97" s="90" t="n">
        <f aca="false">((+G97/10)/$G$14)</f>
        <v>0.000810714285714286</v>
      </c>
      <c r="J97" s="88" t="n">
        <f aca="false">+($G$13^2/2)*(Q97*PI()/180-((F97/10)/$G$13)*SIN(Q97*PI()/180))</f>
        <v>13.011782037546</v>
      </c>
      <c r="K97" s="91" t="n">
        <f aca="false">+$H$26/J97</f>
        <v>2.45930956326064</v>
      </c>
      <c r="L97" s="89" t="n">
        <f aca="false">+E97/J97</f>
        <v>1.73837411136283</v>
      </c>
      <c r="M97" s="92" t="n">
        <f aca="false">+L97/K97</f>
        <v>0.706854532398937</v>
      </c>
      <c r="N97" s="79"/>
      <c r="O97" s="79"/>
      <c r="P97" s="1" t="n">
        <f aca="false">+$G$13-(F97/10)</f>
        <v>3.855</v>
      </c>
      <c r="Q97" s="93" t="n">
        <f aca="false">+DEGREES(ACOS((F97/10)/$G$13))</f>
        <v>81.7592218951924</v>
      </c>
      <c r="R97" s="94"/>
      <c r="S97" s="95" t="n">
        <f aca="false">+K97</f>
        <v>2.45930956326064</v>
      </c>
    </row>
    <row r="98" customFormat="false" ht="15" hidden="false" customHeight="false" outlineLevel="0" collapsed="false">
      <c r="E98" s="107" t="n">
        <v>22.533688874874</v>
      </c>
      <c r="F98" s="108" t="n">
        <v>6.55</v>
      </c>
      <c r="G98" s="109" t="n">
        <v>0.0227</v>
      </c>
      <c r="H98" s="90" t="n">
        <f aca="false">+((F98/10)/$G$13)</f>
        <v>0.145555555555556</v>
      </c>
      <c r="I98" s="90" t="n">
        <f aca="false">((+G98/10)/$G$14)</f>
        <v>0.000810714285714286</v>
      </c>
      <c r="J98" s="88" t="n">
        <f aca="false">+($G$13^2/2)*(Q98*PI()/180-((F98/10)/$G$13)*SIN(Q98*PI()/180))</f>
        <v>12.9672539660752</v>
      </c>
      <c r="K98" s="91" t="n">
        <f aca="false">+$H$26/J98</f>
        <v>2.46775455186719</v>
      </c>
      <c r="L98" s="89" t="n">
        <f aca="false">+E98/J98</f>
        <v>1.73773791535404</v>
      </c>
      <c r="M98" s="92" t="n">
        <f aca="false">+L98/K98</f>
        <v>0.704177777339812</v>
      </c>
      <c r="N98" s="79"/>
      <c r="O98" s="79"/>
      <c r="P98" s="1" t="n">
        <f aca="false">+$G$13-(F98/10)</f>
        <v>3.845</v>
      </c>
      <c r="Q98" s="93" t="n">
        <f aca="false">+DEGREES(ACOS((F98/10)/$G$13))</f>
        <v>81.6305485030294</v>
      </c>
      <c r="R98" s="94"/>
      <c r="S98" s="95" t="n">
        <f aca="false">+K98</f>
        <v>2.46775455186719</v>
      </c>
    </row>
    <row r="99" customFormat="false" ht="15" hidden="false" customHeight="false" outlineLevel="0" collapsed="false">
      <c r="E99" s="107" t="n">
        <v>22.411322929314</v>
      </c>
      <c r="F99" s="108" t="n">
        <v>6.65</v>
      </c>
      <c r="G99" s="109" t="n">
        <v>0.0227</v>
      </c>
      <c r="H99" s="90" t="n">
        <f aca="false">+((F99/10)/$G$13)</f>
        <v>0.147777777777778</v>
      </c>
      <c r="I99" s="90" t="n">
        <f aca="false">((+G99/10)/$G$14)</f>
        <v>0.000810714285714286</v>
      </c>
      <c r="J99" s="88" t="n">
        <f aca="false">+($G$13^2/2)*(Q99*PI()/180-((F99/10)/$G$13)*SIN(Q99*PI()/180))</f>
        <v>12.9227406068631</v>
      </c>
      <c r="K99" s="91" t="n">
        <f aca="false">+$H$26/J99</f>
        <v>2.47625491940968</v>
      </c>
      <c r="L99" s="89" t="n">
        <f aca="false">+E99/J99</f>
        <v>1.73425464544352</v>
      </c>
      <c r="M99" s="92" t="n">
        <f aca="false">+L99/K99</f>
        <v>0.700353841541063</v>
      </c>
      <c r="N99" s="79"/>
      <c r="O99" s="79"/>
      <c r="P99" s="1" t="n">
        <f aca="false">+$G$13-(F99/10)</f>
        <v>3.835</v>
      </c>
      <c r="Q99" s="93" t="n">
        <f aca="false">+DEGREES(ACOS((F99/10)/$G$13))</f>
        <v>81.5018325825575</v>
      </c>
      <c r="R99" s="94"/>
      <c r="S99" s="95" t="n">
        <f aca="false">+K99</f>
        <v>2.47625491940968</v>
      </c>
    </row>
    <row r="100" customFormat="false" ht="15" hidden="false" customHeight="false" outlineLevel="0" collapsed="false">
      <c r="E100" s="107" t="n">
        <v>22.649936523156</v>
      </c>
      <c r="F100" s="108" t="n">
        <v>6.75</v>
      </c>
      <c r="G100" s="109" t="n">
        <v>0.0227</v>
      </c>
      <c r="H100" s="90" t="n">
        <f aca="false">+((F100/10)/$G$13)</f>
        <v>0.15</v>
      </c>
      <c r="I100" s="90" t="n">
        <f aca="false">((+G100/10)/$G$14)</f>
        <v>0.000810714285714286</v>
      </c>
      <c r="J100" s="88" t="n">
        <f aca="false">+($G$13^2/2)*(Q100*PI()/180-((F100/10)/$G$13)*SIN(Q100*PI()/180))</f>
        <v>12.8782421895005</v>
      </c>
      <c r="K100" s="91" t="n">
        <f aca="false">+$H$26/J100</f>
        <v>2.48481116670482</v>
      </c>
      <c r="L100" s="89" t="n">
        <f aca="false">+E100/J100</f>
        <v>1.75877547493416</v>
      </c>
      <c r="M100" s="92" t="n">
        <f aca="false">+L100/K100</f>
        <v>0.707810516348625</v>
      </c>
      <c r="N100" s="79"/>
      <c r="O100" s="79"/>
      <c r="P100" s="1" t="n">
        <f aca="false">+$G$13-(F100/10)</f>
        <v>3.825</v>
      </c>
      <c r="Q100" s="93" t="n">
        <f aca="false">+DEGREES(ACOS((F100/10)/$G$13))</f>
        <v>81.3730734413214</v>
      </c>
      <c r="R100" s="94"/>
      <c r="S100" s="95" t="n">
        <f aca="false">+K100</f>
        <v>2.48481116670482</v>
      </c>
    </row>
    <row r="101" customFormat="false" ht="15" hidden="false" customHeight="false" outlineLevel="0" collapsed="false">
      <c r="E101" s="107" t="n">
        <v>22.741710982326</v>
      </c>
      <c r="F101" s="108" t="n">
        <v>6.85</v>
      </c>
      <c r="G101" s="109" t="n">
        <v>0.0227</v>
      </c>
      <c r="H101" s="90" t="n">
        <f aca="false">+((F101/10)/$G$13)</f>
        <v>0.152222222222222</v>
      </c>
      <c r="I101" s="90" t="n">
        <f aca="false">((+G101/10)/$G$14)</f>
        <v>0.000810714285714286</v>
      </c>
      <c r="J101" s="88" t="n">
        <f aca="false">+($G$13^2/2)*(Q101*PI()/180-((F101/10)/$G$13)*SIN(Q101*PI()/180))</f>
        <v>12.8337589438097</v>
      </c>
      <c r="K101" s="91" t="n">
        <f aca="false">+$H$26/J101</f>
        <v>2.4934238004708</v>
      </c>
      <c r="L101" s="89" t="n">
        <f aca="false">+E101/J101</f>
        <v>1.77202260708624</v>
      </c>
      <c r="M101" s="92" t="n">
        <f aca="false">+L101/K101</f>
        <v>0.710678468197687</v>
      </c>
      <c r="N101" s="79"/>
      <c r="O101" s="79"/>
      <c r="P101" s="1" t="n">
        <f aca="false">+$G$13-(F101/10)</f>
        <v>3.815</v>
      </c>
      <c r="Q101" s="93" t="n">
        <f aca="false">+DEGREES(ACOS((F101/10)/$G$13))</f>
        <v>81.2442703848288</v>
      </c>
      <c r="R101" s="94"/>
      <c r="S101" s="95" t="n">
        <f aca="false">+K101</f>
        <v>2.4934238004708</v>
      </c>
    </row>
    <row r="102" customFormat="false" ht="15" hidden="false" customHeight="false" outlineLevel="0" collapsed="false">
      <c r="E102" s="107" t="n">
        <v>22.399086334758</v>
      </c>
      <c r="F102" s="108" t="n">
        <v>6.94</v>
      </c>
      <c r="G102" s="109" t="n">
        <v>0.0227</v>
      </c>
      <c r="H102" s="90" t="n">
        <f aca="false">+((F102/10)/$G$13)</f>
        <v>0.154222222222222</v>
      </c>
      <c r="I102" s="90" t="n">
        <f aca="false">((+G102/10)/$G$14)</f>
        <v>0.000810714285714286</v>
      </c>
      <c r="J102" s="88" t="n">
        <f aca="false">+($G$13^2/2)*(Q102*PI()/180-((F102/10)/$G$13)*SIN(Q102*PI()/180))</f>
        <v>12.7937371846048</v>
      </c>
      <c r="K102" s="91" t="n">
        <f aca="false">+$H$26/J102</f>
        <v>2.50122380491815</v>
      </c>
      <c r="L102" s="89" t="n">
        <f aca="false">+E102/J102</f>
        <v>1.75078524840355</v>
      </c>
      <c r="M102" s="92" t="n">
        <f aca="false">+L102/K102</f>
        <v>0.699971447961188</v>
      </c>
      <c r="N102" s="79"/>
      <c r="O102" s="79"/>
      <c r="P102" s="1" t="n">
        <f aca="false">+$G$13-(F102/10)</f>
        <v>3.806</v>
      </c>
      <c r="Q102" s="93" t="n">
        <f aca="false">+DEGREES(ACOS((F102/10)/$G$13))</f>
        <v>81.1283095107731</v>
      </c>
      <c r="R102" s="94"/>
      <c r="S102" s="95" t="n">
        <f aca="false">+K102</f>
        <v>2.50122380491815</v>
      </c>
    </row>
    <row r="103" customFormat="false" ht="15" hidden="false" customHeight="false" outlineLevel="0" collapsed="false">
      <c r="E103" s="107" t="n">
        <v>22.705001198658</v>
      </c>
      <c r="F103" s="108" t="n">
        <v>7.05</v>
      </c>
      <c r="G103" s="109" t="n">
        <v>0.0227</v>
      </c>
      <c r="H103" s="90" t="n">
        <f aca="false">+((F103/10)/$G$13)</f>
        <v>0.156666666666667</v>
      </c>
      <c r="I103" s="90" t="n">
        <f aca="false">((+G103/10)/$G$14)</f>
        <v>0.000810714285714286</v>
      </c>
      <c r="J103" s="88" t="n">
        <f aca="false">+($G$13^2/2)*(Q103*PI()/180-((F103/10)/$G$13)*SIN(Q103*PI()/180))</f>
        <v>12.744838887912</v>
      </c>
      <c r="K103" s="91" t="n">
        <f aca="false">+$H$26/J103</f>
        <v>2.51082028430746</v>
      </c>
      <c r="L103" s="89" t="n">
        <f aca="false">+E103/J103</f>
        <v>1.78150554890049</v>
      </c>
      <c r="M103" s="92" t="n">
        <f aca="false">+L103/K103</f>
        <v>0.709531287458063</v>
      </c>
      <c r="N103" s="79"/>
      <c r="O103" s="79"/>
      <c r="P103" s="1" t="n">
        <f aca="false">+$G$13-(F103/10)</f>
        <v>3.795</v>
      </c>
      <c r="Q103" s="93" t="n">
        <f aca="false">+DEGREES(ACOS((F103/10)/$G$13))</f>
        <v>80.9865297377017</v>
      </c>
      <c r="R103" s="94"/>
      <c r="S103" s="95" t="n">
        <f aca="false">+K103</f>
        <v>2.51082028430746</v>
      </c>
    </row>
    <row r="104" customFormat="false" ht="15" hidden="false" customHeight="false" outlineLevel="0" collapsed="false">
      <c r="E104" s="107" t="n">
        <v>22.986442873446</v>
      </c>
      <c r="F104" s="108" t="n">
        <v>7.14</v>
      </c>
      <c r="G104" s="109" t="n">
        <v>0.0227</v>
      </c>
      <c r="H104" s="90" t="n">
        <f aca="false">+((F104/10)/$G$13)</f>
        <v>0.158666666666667</v>
      </c>
      <c r="I104" s="90" t="n">
        <f aca="false">((+G104/10)/$G$14)</f>
        <v>0.000810714285714286</v>
      </c>
      <c r="J104" s="88" t="n">
        <f aca="false">+($G$13^2/2)*(Q104*PI()/180-((F104/10)/$G$13)*SIN(Q104*PI()/180))</f>
        <v>12.7048454530875</v>
      </c>
      <c r="K104" s="91" t="n">
        <f aca="false">+$H$26/J104</f>
        <v>2.51872406619661</v>
      </c>
      <c r="L104" s="89" t="n">
        <f aca="false">+E104/J104</f>
        <v>1.80926583942506</v>
      </c>
      <c r="M104" s="92" t="n">
        <f aca="false">+L104/K104</f>
        <v>0.718326339795187</v>
      </c>
      <c r="N104" s="79"/>
      <c r="O104" s="79"/>
      <c r="P104" s="1" t="n">
        <f aca="false">+$G$13-(F104/10)</f>
        <v>3.786</v>
      </c>
      <c r="Q104" s="93" t="n">
        <f aca="false">+DEGREES(ACOS((F104/10)/$G$13))</f>
        <v>80.8704867371101</v>
      </c>
      <c r="R104" s="94"/>
      <c r="S104" s="95" t="n">
        <f aca="false">+K104</f>
        <v>2.51872406619661</v>
      </c>
    </row>
    <row r="105" customFormat="false" ht="15" hidden="false" customHeight="false" outlineLevel="0" collapsed="false">
      <c r="E105" s="107" t="n">
        <v>23.390250493794</v>
      </c>
      <c r="F105" s="108" t="n">
        <v>7.24</v>
      </c>
      <c r="G105" s="109" t="n">
        <v>0.0227</v>
      </c>
      <c r="H105" s="90" t="n">
        <f aca="false">+((F105/10)/$G$13)</f>
        <v>0.160888888888889</v>
      </c>
      <c r="I105" s="90" t="n">
        <f aca="false">((+G105/10)/$G$14)</f>
        <v>0.000810714285714286</v>
      </c>
      <c r="J105" s="88" t="n">
        <f aca="false">+($G$13^2/2)*(Q105*PI()/180-((F105/10)/$G$13)*SIN(Q105*PI()/180))</f>
        <v>12.660423577341</v>
      </c>
      <c r="K105" s="91" t="n">
        <f aca="false">+$H$26/J105</f>
        <v>2.52756156257457</v>
      </c>
      <c r="L105" s="89" t="n">
        <f aca="false">+E105/J105</f>
        <v>1.84750931522202</v>
      </c>
      <c r="M105" s="92" t="n">
        <f aca="false">+L105/K105</f>
        <v>0.730945327931062</v>
      </c>
      <c r="N105" s="79"/>
      <c r="O105" s="79"/>
      <c r="P105" s="1" t="n">
        <f aca="false">+$G$13-(F105/10)</f>
        <v>3.776</v>
      </c>
      <c r="Q105" s="93" t="n">
        <f aca="false">+DEGREES(ACOS((F105/10)/$G$13))</f>
        <v>80.741505735781</v>
      </c>
      <c r="R105" s="94"/>
      <c r="S105" s="95" t="n">
        <f aca="false">+K105</f>
        <v>2.52756156257457</v>
      </c>
    </row>
    <row r="106" customFormat="false" ht="15" hidden="false" customHeight="false" outlineLevel="0" collapsed="false">
      <c r="E106" s="107" t="n">
        <v>23.451433466574</v>
      </c>
      <c r="F106" s="108" t="n">
        <v>7.34</v>
      </c>
      <c r="G106" s="109" t="n">
        <v>0.0227</v>
      </c>
      <c r="H106" s="90" t="n">
        <f aca="false">+((F106/10)/$G$13)</f>
        <v>0.163111111111111</v>
      </c>
      <c r="I106" s="90" t="n">
        <f aca="false">((+G106/10)/$G$14)</f>
        <v>0.000810714285714286</v>
      </c>
      <c r="J106" s="88" t="n">
        <f aca="false">+($G$13^2/2)*(Q106*PI()/180-((F106/10)/$G$13)*SIN(Q106*PI()/180))</f>
        <v>12.6160180028688</v>
      </c>
      <c r="K106" s="91" t="n">
        <f aca="false">+$H$26/J106</f>
        <v>2.53645801652498</v>
      </c>
      <c r="L106" s="89" t="n">
        <f aca="false">+E106/J106</f>
        <v>1.85886176297793</v>
      </c>
      <c r="M106" s="92" t="n">
        <f aca="false">+L106/K106</f>
        <v>0.732857295830438</v>
      </c>
      <c r="N106" s="79"/>
      <c r="O106" s="79"/>
      <c r="P106" s="1" t="n">
        <f aca="false">+$G$13-(F106/10)</f>
        <v>3.766</v>
      </c>
      <c r="Q106" s="93" t="n">
        <f aca="false">+DEGREES(ACOS((F106/10)/$G$13))</f>
        <v>80.6124773855194</v>
      </c>
      <c r="R106" s="94"/>
      <c r="S106" s="95" t="n">
        <f aca="false">+K106</f>
        <v>2.53645801652498</v>
      </c>
    </row>
    <row r="107" customFormat="false" ht="15" hidden="false" customHeight="false" outlineLevel="0" collapsed="false">
      <c r="E107" s="107" t="n">
        <v>23.457551763852</v>
      </c>
      <c r="F107" s="108" t="n">
        <v>7.43</v>
      </c>
      <c r="G107" s="109" t="n">
        <v>0.0227</v>
      </c>
      <c r="H107" s="90" t="n">
        <f aca="false">+((F107/10)/$G$13)</f>
        <v>0.165111111111111</v>
      </c>
      <c r="I107" s="90" t="n">
        <f aca="false">((+G107/10)/$G$14)</f>
        <v>0.000810714285714286</v>
      </c>
      <c r="J107" s="88" t="n">
        <f aca="false">+($G$13^2/2)*(Q107*PI()/180-((F107/10)/$G$13)*SIN(Q107*PI()/180))</f>
        <v>12.57606711457</v>
      </c>
      <c r="K107" s="91" t="n">
        <f aca="false">+$H$26/J107</f>
        <v>2.54451568272298</v>
      </c>
      <c r="L107" s="89" t="n">
        <f aca="false">+E107/J107</f>
        <v>1.86525338566899</v>
      </c>
      <c r="M107" s="92" t="n">
        <f aca="false">+L107/K107</f>
        <v>0.733048492620375</v>
      </c>
      <c r="N107" s="79"/>
      <c r="O107" s="79"/>
      <c r="P107" s="1" t="n">
        <f aca="false">+$G$13-(F107/10)</f>
        <v>3.757</v>
      </c>
      <c r="Q107" s="93" t="n">
        <f aca="false">+DEGREES(ACOS((F107/10)/$G$13))</f>
        <v>80.4963108024425</v>
      </c>
      <c r="R107" s="94"/>
      <c r="S107" s="95" t="n">
        <f aca="false">+K107</f>
        <v>2.54451568272298</v>
      </c>
    </row>
    <row r="108" customFormat="false" ht="15" hidden="false" customHeight="false" outlineLevel="0" collapsed="false">
      <c r="E108" s="107" t="n">
        <v>22.894668414276</v>
      </c>
      <c r="F108" s="108" t="n">
        <v>7.53</v>
      </c>
      <c r="G108" s="109" t="n">
        <v>0.0227</v>
      </c>
      <c r="H108" s="90" t="n">
        <f aca="false">+((F108/10)/$G$13)</f>
        <v>0.167333333333333</v>
      </c>
      <c r="I108" s="90" t="n">
        <f aca="false">((+G108/10)/$G$14)</f>
        <v>0.000810714285714286</v>
      </c>
      <c r="J108" s="88" t="n">
        <f aca="false">+($G$13^2/2)*(Q108*PI()/180-((F108/10)/$G$13)*SIN(Q108*PI()/180))</f>
        <v>12.5316931498723</v>
      </c>
      <c r="K108" s="91" t="n">
        <f aca="false">+$H$26/J108</f>
        <v>2.55352565828873</v>
      </c>
      <c r="L108" s="89" t="n">
        <f aca="false">+E108/J108</f>
        <v>1.82694135105832</v>
      </c>
      <c r="M108" s="92" t="n">
        <f aca="false">+L108/K108</f>
        <v>0.715458387946125</v>
      </c>
      <c r="N108" s="79"/>
      <c r="O108" s="79"/>
      <c r="P108" s="1" t="n">
        <f aca="false">+$G$13-(F108/10)</f>
        <v>3.747</v>
      </c>
      <c r="Q108" s="93" t="n">
        <f aca="false">+DEGREES(ACOS((F108/10)/$G$13))</f>
        <v>80.3671905388093</v>
      </c>
      <c r="R108" s="94"/>
      <c r="S108" s="95" t="n">
        <f aca="false">+K108</f>
        <v>2.55352565828873</v>
      </c>
    </row>
    <row r="109" customFormat="false" ht="15" hidden="false" customHeight="false" outlineLevel="0" collapsed="false">
      <c r="E109" s="107" t="n">
        <v>22.925259900666</v>
      </c>
      <c r="F109" s="108" t="n">
        <v>7.64</v>
      </c>
      <c r="G109" s="109" t="n">
        <v>0.0227</v>
      </c>
      <c r="H109" s="90" t="n">
        <f aca="false">+((F109/10)/$G$13)</f>
        <v>0.169777777777778</v>
      </c>
      <c r="I109" s="90" t="n">
        <f aca="false">((+G109/10)/$G$14)</f>
        <v>0.000810714285714286</v>
      </c>
      <c r="J109" s="88" t="n">
        <f aca="false">+($G$13^2/2)*(Q109*PI()/180-((F109/10)/$G$13)*SIN(Q109*PI()/180))</f>
        <v>12.4829014010618</v>
      </c>
      <c r="K109" s="91" t="n">
        <f aca="false">+$H$26/J109</f>
        <v>2.5635065896842</v>
      </c>
      <c r="L109" s="89" t="n">
        <f aca="false">+E109/J109</f>
        <v>1.83653296329938</v>
      </c>
      <c r="M109" s="92" t="n">
        <f aca="false">+L109/K109</f>
        <v>0.716414371895813</v>
      </c>
      <c r="N109" s="79"/>
      <c r="O109" s="79"/>
      <c r="P109" s="1" t="n">
        <f aca="false">+$G$13-(F109/10)</f>
        <v>3.736</v>
      </c>
      <c r="Q109" s="93" t="n">
        <f aca="false">+DEGREES(ACOS((F109/10)/$G$13))</f>
        <v>80.2251011570184</v>
      </c>
      <c r="R109" s="94"/>
      <c r="S109" s="95" t="n">
        <f aca="false">+K109</f>
        <v>2.5635065896842</v>
      </c>
    </row>
    <row r="110" customFormat="false" ht="15" hidden="false" customHeight="false" outlineLevel="0" collapsed="false">
      <c r="E110" s="107" t="n">
        <v>23.053744143504</v>
      </c>
      <c r="F110" s="108" t="n">
        <v>7.74</v>
      </c>
      <c r="G110" s="109" t="n">
        <v>0.0227</v>
      </c>
      <c r="H110" s="90" t="n">
        <f aca="false">+((F110/10)/$G$13)</f>
        <v>0.172</v>
      </c>
      <c r="I110" s="90" t="n">
        <f aca="false">((+G110/10)/$G$14)</f>
        <v>0.000810714285714286</v>
      </c>
      <c r="J110" s="88" t="n">
        <f aca="false">+($G$13^2/2)*(Q110*PI()/180-((F110/10)/$G$13)*SIN(Q110*PI()/180))</f>
        <v>12.4385633469593</v>
      </c>
      <c r="K110" s="91" t="n">
        <f aca="false">+$H$26/J110</f>
        <v>2.57264437277821</v>
      </c>
      <c r="L110" s="89" t="n">
        <f aca="false">+E110/J110</f>
        <v>1.85340891069544</v>
      </c>
      <c r="M110" s="92" t="n">
        <f aca="false">+L110/K110</f>
        <v>0.7204295044845</v>
      </c>
      <c r="N110" s="79"/>
      <c r="O110" s="79"/>
      <c r="P110" s="1" t="n">
        <f aca="false">+$G$13-(F110/10)</f>
        <v>3.726</v>
      </c>
      <c r="Q110" s="93" t="n">
        <f aca="false">+DEGREES(ACOS((F110/10)/$G$13))</f>
        <v>80.0958763152804</v>
      </c>
      <c r="R110" s="94"/>
      <c r="S110" s="95" t="n">
        <f aca="false">+K110</f>
        <v>2.57264437277821</v>
      </c>
    </row>
    <row r="111" customFormat="false" ht="15" hidden="false" customHeight="false" outlineLevel="0" collapsed="false">
      <c r="E111" s="107" t="n">
        <v>23.475906655686</v>
      </c>
      <c r="F111" s="108" t="n">
        <v>7.83</v>
      </c>
      <c r="G111" s="109" t="n">
        <v>0.0227</v>
      </c>
      <c r="H111" s="90" t="n">
        <f aca="false">+((F111/10)/$G$13)</f>
        <v>0.174</v>
      </c>
      <c r="I111" s="90" t="n">
        <f aca="false">((+G111/10)/$G$14)</f>
        <v>0.000810714285714286</v>
      </c>
      <c r="J111" s="88" t="n">
        <f aca="false">+($G$13^2/2)*(Q111*PI()/180-((F111/10)/$G$13)*SIN(Q111*PI()/180))</f>
        <v>12.3986740201395</v>
      </c>
      <c r="K111" s="91" t="n">
        <f aca="false">+$H$26/J111</f>
        <v>2.58092114915042</v>
      </c>
      <c r="L111" s="89" t="n">
        <f aca="false">+E111/J111</f>
        <v>1.89342074947316</v>
      </c>
      <c r="M111" s="92" t="n">
        <f aca="false">+L111/K111</f>
        <v>0.733622082990188</v>
      </c>
      <c r="N111" s="79"/>
      <c r="O111" s="79"/>
      <c r="P111" s="1" t="n">
        <f aca="false">+$G$13-(F111/10)</f>
        <v>3.717</v>
      </c>
      <c r="Q111" s="93" t="n">
        <f aca="false">+DEGREES(ACOS((F111/10)/$G$13))</f>
        <v>79.9795304513672</v>
      </c>
      <c r="R111" s="94"/>
      <c r="S111" s="95" t="n">
        <f aca="false">+K111</f>
        <v>2.58092114915042</v>
      </c>
    </row>
    <row r="112" customFormat="false" ht="15" hidden="false" customHeight="false" outlineLevel="0" collapsed="false">
      <c r="E112" s="107" t="n">
        <v>23.457551763852</v>
      </c>
      <c r="F112" s="108" t="n">
        <v>7.93</v>
      </c>
      <c r="G112" s="109" t="n">
        <v>0.0227</v>
      </c>
      <c r="H112" s="90" t="n">
        <f aca="false">+((F112/10)/$G$13)</f>
        <v>0.176222222222222</v>
      </c>
      <c r="I112" s="90" t="n">
        <f aca="false">((+G112/10)/$G$14)</f>
        <v>0.000810714285714286</v>
      </c>
      <c r="J112" s="88" t="n">
        <f aca="false">+($G$13^2/2)*(Q112*PI()/180-((F112/10)/$G$13)*SIN(Q112*PI()/180))</f>
        <v>12.354369339345</v>
      </c>
      <c r="K112" s="91" t="n">
        <f aca="false">+$H$26/J112</f>
        <v>2.59017673189432</v>
      </c>
      <c r="L112" s="89" t="n">
        <f aca="false">+E112/J112</f>
        <v>1.8987251489355</v>
      </c>
      <c r="M112" s="92" t="n">
        <f aca="false">+L112/K112</f>
        <v>0.733048492620375</v>
      </c>
      <c r="N112" s="79"/>
      <c r="O112" s="79"/>
      <c r="P112" s="1" t="n">
        <f aca="false">+$G$13-(F112/10)</f>
        <v>3.707</v>
      </c>
      <c r="Q112" s="93" t="n">
        <f aca="false">+DEGREES(ACOS((F112/10)/$G$13))</f>
        <v>79.8502082685751</v>
      </c>
      <c r="R112" s="94"/>
      <c r="S112" s="95" t="n">
        <f aca="false">+K112</f>
        <v>2.59017673189432</v>
      </c>
    </row>
    <row r="113" customFormat="false" ht="15" hidden="false" customHeight="false" outlineLevel="0" collapsed="false">
      <c r="E113" s="107" t="n">
        <v>23.194464980898</v>
      </c>
      <c r="F113" s="108" t="n">
        <v>8.04</v>
      </c>
      <c r="G113" s="109" t="n">
        <v>0.0227</v>
      </c>
      <c r="H113" s="90" t="n">
        <f aca="false">+((F113/10)/$G$13)</f>
        <v>0.178666666666667</v>
      </c>
      <c r="I113" s="90" t="n">
        <f aca="false">((+G113/10)/$G$14)</f>
        <v>0.000810714285714286</v>
      </c>
      <c r="J113" s="88" t="n">
        <f aca="false">+($G$13^2/2)*(Q113*PI()/180-((F113/10)/$G$13)*SIN(Q113*PI()/180))</f>
        <v>12.3056548767286</v>
      </c>
      <c r="K113" s="91" t="n">
        <f aca="false">+$H$26/J113</f>
        <v>2.60043047855304</v>
      </c>
      <c r="L113" s="89" t="n">
        <f aca="false">+E113/J113</f>
        <v>1.88486230218932</v>
      </c>
      <c r="M113" s="92" t="n">
        <f aca="false">+L113/K113</f>
        <v>0.724827030653063</v>
      </c>
      <c r="N113" s="79"/>
      <c r="O113" s="79"/>
      <c r="P113" s="1" t="n">
        <f aca="false">+$G$13-(F113/10)</f>
        <v>3.696</v>
      </c>
      <c r="Q113" s="93" t="n">
        <f aca="false">+DEGREES(ACOS((F113/10)/$G$13))</f>
        <v>79.7078934596946</v>
      </c>
      <c r="R113" s="94"/>
      <c r="S113" s="95" t="n">
        <f aca="false">+K113</f>
        <v>2.60043047855304</v>
      </c>
    </row>
    <row r="114" customFormat="false" ht="15" hidden="false" customHeight="false" outlineLevel="0" collapsed="false">
      <c r="E114" s="107" t="n">
        <v>23.561562817578</v>
      </c>
      <c r="F114" s="108" t="n">
        <v>8.13</v>
      </c>
      <c r="G114" s="109" t="n">
        <v>0.0227</v>
      </c>
      <c r="H114" s="90" t="n">
        <f aca="false">+((F114/10)/$G$13)</f>
        <v>0.180666666666667</v>
      </c>
      <c r="I114" s="90" t="n">
        <f aca="false">((+G114/10)/$G$14)</f>
        <v>0.000810714285714286</v>
      </c>
      <c r="J114" s="88" t="n">
        <f aca="false">+($G$13^2/2)*(Q114*PI()/180-((F114/10)/$G$13)*SIN(Q114*PI()/180))</f>
        <v>12.2658139181212</v>
      </c>
      <c r="K114" s="91" t="n">
        <f aca="false">+$H$26/J114</f>
        <v>2.60887701489781</v>
      </c>
      <c r="L114" s="89" t="n">
        <f aca="false">+E114/J114</f>
        <v>1.92091311468282</v>
      </c>
      <c r="M114" s="92" t="n">
        <f aca="false">+L114/K114</f>
        <v>0.736298838049313</v>
      </c>
      <c r="N114" s="79"/>
      <c r="O114" s="79"/>
      <c r="P114" s="1" t="n">
        <f aca="false">+$G$13-(F114/10)</f>
        <v>3.687</v>
      </c>
      <c r="Q114" s="93" t="n">
        <f aca="false">+DEGREES(ACOS((F114/10)/$G$13))</f>
        <v>79.5914063480363</v>
      </c>
      <c r="R114" s="94"/>
      <c r="S114" s="95" t="n">
        <f aca="false">+K114</f>
        <v>2.60887701489781</v>
      </c>
    </row>
    <row r="115" customFormat="false" ht="15" hidden="false" customHeight="false" outlineLevel="0" collapsed="false">
      <c r="E115" s="107" t="n">
        <v>23.70840195225</v>
      </c>
      <c r="F115" s="108" t="n">
        <v>8.23</v>
      </c>
      <c r="G115" s="109" t="n">
        <v>0.0227</v>
      </c>
      <c r="H115" s="90" t="n">
        <f aca="false">+((F115/10)/$G$13)</f>
        <v>0.182888888888889</v>
      </c>
      <c r="I115" s="90" t="n">
        <f aca="false">((+G115/10)/$G$14)</f>
        <v>0.000810714285714286</v>
      </c>
      <c r="J115" s="88" t="n">
        <f aca="false">+($G$13^2/2)*(Q115*PI()/180-((F115/10)/$G$13)*SIN(Q115*PI()/180))</f>
        <v>12.2215636442442</v>
      </c>
      <c r="K115" s="91" t="n">
        <f aca="false">+$H$26/J115</f>
        <v>2.61832290298391</v>
      </c>
      <c r="L115" s="89" t="n">
        <f aca="false">+E115/J115</f>
        <v>1.93988286952264</v>
      </c>
      <c r="M115" s="92" t="n">
        <f aca="false">+L115/K115</f>
        <v>0.740887561007812</v>
      </c>
      <c r="N115" s="79"/>
      <c r="O115" s="79"/>
      <c r="P115" s="1" t="n">
        <f aca="false">+$G$13-(F115/10)</f>
        <v>3.677</v>
      </c>
      <c r="Q115" s="93" t="n">
        <f aca="false">+DEGREES(ACOS((F115/10)/$G$13))</f>
        <v>79.4619251599523</v>
      </c>
      <c r="R115" s="94"/>
      <c r="S115" s="95" t="n">
        <f aca="false">+K115</f>
        <v>2.61832290298391</v>
      </c>
    </row>
    <row r="116" customFormat="false" ht="15" hidden="false" customHeight="false" outlineLevel="0" collapsed="false">
      <c r="E116" s="107" t="n">
        <v>23.561562817578</v>
      </c>
      <c r="F116" s="108" t="n">
        <v>8.34</v>
      </c>
      <c r="G116" s="109" t="n">
        <v>0.0227</v>
      </c>
      <c r="H116" s="90" t="n">
        <f aca="false">+((F116/10)/$G$13)</f>
        <v>0.185333333333333</v>
      </c>
      <c r="I116" s="90" t="n">
        <f aca="false">((+G116/10)/$G$14)</f>
        <v>0.000810714285714286</v>
      </c>
      <c r="J116" s="88" t="n">
        <f aca="false">+($G$13^2/2)*(Q116*PI()/180-((F116/10)/$G$13)*SIN(Q116*PI()/180))</f>
        <v>12.1729098380739</v>
      </c>
      <c r="K116" s="91" t="n">
        <f aca="false">+$H$26/J116</f>
        <v>2.62878805689597</v>
      </c>
      <c r="L116" s="89" t="n">
        <f aca="false">+E116/J116</f>
        <v>1.93557359177041</v>
      </c>
      <c r="M116" s="92" t="n">
        <f aca="false">+L116/K116</f>
        <v>0.736298838049313</v>
      </c>
      <c r="N116" s="79"/>
      <c r="O116" s="79"/>
      <c r="P116" s="1" t="n">
        <f aca="false">+$G$13-(F116/10)</f>
        <v>3.666</v>
      </c>
      <c r="Q116" s="93" t="n">
        <f aca="false">+DEGREES(ACOS((F116/10)/$G$13))</f>
        <v>79.3194329277478</v>
      </c>
      <c r="R116" s="94"/>
      <c r="S116" s="95" t="n">
        <f aca="false">+K116</f>
        <v>2.62878805689597</v>
      </c>
    </row>
    <row r="117" customFormat="false" ht="15" hidden="false" customHeight="false" outlineLevel="0" collapsed="false">
      <c r="E117" s="107" t="n">
        <v>23.622745790358</v>
      </c>
      <c r="F117" s="108" t="n">
        <v>8.45</v>
      </c>
      <c r="G117" s="109" t="n">
        <v>0.0227</v>
      </c>
      <c r="H117" s="90" t="n">
        <f aca="false">+((F117/10)/$G$13)</f>
        <v>0.187777777777778</v>
      </c>
      <c r="I117" s="90" t="n">
        <f aca="false">((+G117/10)/$G$14)</f>
        <v>0.000810714285714286</v>
      </c>
      <c r="J117" s="88" t="n">
        <f aca="false">+($G$13^2/2)*(Q117*PI()/180-((F117/10)/$G$13)*SIN(Q117*PI()/180))</f>
        <v>12.1242788526256</v>
      </c>
      <c r="K117" s="91" t="n">
        <f aca="false">+$H$26/J117</f>
        <v>2.63933223484631</v>
      </c>
      <c r="L117" s="89" t="n">
        <f aca="false">+E117/J117</f>
        <v>1.94838357625224</v>
      </c>
      <c r="M117" s="92" t="n">
        <f aca="false">+L117/K117</f>
        <v>0.738210805948687</v>
      </c>
      <c r="N117" s="79"/>
      <c r="O117" s="79"/>
      <c r="P117" s="1" t="n">
        <f aca="false">+$G$13-(F117/10)</f>
        <v>3.655</v>
      </c>
      <c r="Q117" s="93" t="n">
        <f aca="false">+DEGREES(ACOS((F117/10)/$G$13))</f>
        <v>79.1768738291373</v>
      </c>
      <c r="R117" s="94"/>
      <c r="S117" s="95" t="n">
        <f aca="false">+K117</f>
        <v>2.63933223484631</v>
      </c>
    </row>
    <row r="118" customFormat="false" ht="15" hidden="false" customHeight="false" outlineLevel="0" collapsed="false">
      <c r="E118" s="107" t="n">
        <v>23.61662749308</v>
      </c>
      <c r="F118" s="108" t="n">
        <v>8.55</v>
      </c>
      <c r="G118" s="109" t="n">
        <v>0.0227</v>
      </c>
      <c r="H118" s="90" t="n">
        <f aca="false">+((F118/10)/$G$13)</f>
        <v>0.19</v>
      </c>
      <c r="I118" s="90" t="n">
        <f aca="false">((+G118/10)/$G$14)</f>
        <v>0.000810714285714286</v>
      </c>
      <c r="J118" s="88" t="n">
        <f aca="false">+($G$13^2/2)*(Q118*PI()/180-((F118/10)/$G$13)*SIN(Q118*PI()/180))</f>
        <v>12.0800889314236</v>
      </c>
      <c r="K118" s="91" t="n">
        <f aca="false">+$H$26/J118</f>
        <v>2.64898712101028</v>
      </c>
      <c r="L118" s="89" t="n">
        <f aca="false">+E118/J118</f>
        <v>1.95500443971457</v>
      </c>
      <c r="M118" s="92" t="n">
        <f aca="false">+L118/K118</f>
        <v>0.73801960915875</v>
      </c>
      <c r="N118" s="79"/>
      <c r="O118" s="79"/>
      <c r="P118" s="1" t="n">
        <f aca="false">+$G$13-(F118/10)</f>
        <v>3.645</v>
      </c>
      <c r="Q118" s="93" t="n">
        <f aca="false">+DEGREES(ACOS((F118/10)/$G$13))</f>
        <v>79.0472158011089</v>
      </c>
      <c r="R118" s="94"/>
      <c r="S118" s="95" t="n">
        <f aca="false">+K118</f>
        <v>2.64898712101028</v>
      </c>
    </row>
    <row r="119" customFormat="false" ht="15" hidden="false" customHeight="false" outlineLevel="0" collapsed="false">
      <c r="E119" s="107" t="n">
        <v>23.67781046586</v>
      </c>
      <c r="F119" s="108" t="n">
        <v>8.65</v>
      </c>
      <c r="G119" s="109" t="n">
        <v>0.0227</v>
      </c>
      <c r="H119" s="90" t="n">
        <f aca="false">+((F119/10)/$G$13)</f>
        <v>0.192222222222222</v>
      </c>
      <c r="I119" s="90" t="n">
        <f aca="false">((+G119/10)/$G$14)</f>
        <v>0.000810714285714286</v>
      </c>
      <c r="J119" s="88" t="n">
        <f aca="false">+($G$13^2/2)*(Q119*PI()/180-((F119/10)/$G$13)*SIN(Q119*PI()/180))</f>
        <v>12.0359183627712</v>
      </c>
      <c r="K119" s="91" t="n">
        <f aca="false">+$H$26/J119</f>
        <v>2.65870862824897</v>
      </c>
      <c r="L119" s="89" t="n">
        <f aca="false">+E119/J119</f>
        <v>1.9672624682383</v>
      </c>
      <c r="M119" s="92" t="n">
        <f aca="false">+L119/K119</f>
        <v>0.739931577058125</v>
      </c>
      <c r="N119" s="79"/>
      <c r="O119" s="79"/>
      <c r="P119" s="1" t="n">
        <f aca="false">+$G$13-(F119/10)</f>
        <v>3.635</v>
      </c>
      <c r="Q119" s="93" t="n">
        <f aca="false">+DEGREES(ACOS((F119/10)/$G$13))</f>
        <v>78.917500965668</v>
      </c>
      <c r="R119" s="94"/>
      <c r="S119" s="95" t="n">
        <f aca="false">+K119</f>
        <v>2.65870862824897</v>
      </c>
    </row>
    <row r="120" customFormat="false" ht="15" hidden="false" customHeight="false" outlineLevel="0" collapsed="false">
      <c r="E120" s="107" t="n">
        <v>23.849122789644</v>
      </c>
      <c r="F120" s="108" t="n">
        <v>8.74</v>
      </c>
      <c r="G120" s="109" t="n">
        <v>0.0227</v>
      </c>
      <c r="H120" s="90" t="n">
        <f aca="false">+((F120/10)/$G$13)</f>
        <v>0.194222222222222</v>
      </c>
      <c r="I120" s="90" t="n">
        <f aca="false">((+G120/10)/$G$14)</f>
        <v>0.000810714285714286</v>
      </c>
      <c r="J120" s="88" t="n">
        <f aca="false">+($G$13^2/2)*(Q120*PI()/180-((F120/10)/$G$13)*SIN(Q120*PI()/180))</f>
        <v>11.9961815916166</v>
      </c>
      <c r="K120" s="91" t="n">
        <f aca="false">+$H$26/J120</f>
        <v>2.66751547195342</v>
      </c>
      <c r="L120" s="89" t="n">
        <f aca="false">+E120/J120</f>
        <v>1.98805950105913</v>
      </c>
      <c r="M120" s="92" t="n">
        <f aca="false">+L120/K120</f>
        <v>0.745285087176375</v>
      </c>
      <c r="N120" s="79"/>
      <c r="O120" s="79"/>
      <c r="P120" s="1" t="n">
        <f aca="false">+$G$13-(F120/10)</f>
        <v>3.626</v>
      </c>
      <c r="Q120" s="93" t="n">
        <f aca="false">+DEGREES(ACOS((F120/10)/$G$13))</f>
        <v>78.800708431498</v>
      </c>
      <c r="R120" s="94"/>
      <c r="S120" s="95" t="n">
        <f aca="false">+K120</f>
        <v>2.66751547195342</v>
      </c>
    </row>
    <row r="121" customFormat="false" ht="15" hidden="false" customHeight="false" outlineLevel="0" collapsed="false">
      <c r="E121" s="107" t="n">
        <v>23.8613593842</v>
      </c>
      <c r="F121" s="108" t="n">
        <v>8.84</v>
      </c>
      <c r="G121" s="109" t="n">
        <v>0.0227</v>
      </c>
      <c r="H121" s="90" t="n">
        <f aca="false">+((F121/10)/$G$13)</f>
        <v>0.196444444444444</v>
      </c>
      <c r="I121" s="90" t="n">
        <f aca="false">((+G121/10)/$G$14)</f>
        <v>0.000810714285714286</v>
      </c>
      <c r="J121" s="88" t="n">
        <f aca="false">+($G$13^2/2)*(Q121*PI()/180-((F121/10)/$G$13)*SIN(Q121*PI()/180))</f>
        <v>11.9520484404305</v>
      </c>
      <c r="K121" s="91" t="n">
        <f aca="false">+$H$26/J121</f>
        <v>2.67736532022015</v>
      </c>
      <c r="L121" s="89" t="n">
        <f aca="false">+E121/J121</f>
        <v>1.99642425339271</v>
      </c>
      <c r="M121" s="92" t="n">
        <f aca="false">+L121/K121</f>
        <v>0.74566748075625</v>
      </c>
      <c r="N121" s="79"/>
      <c r="O121" s="79"/>
      <c r="P121" s="1" t="n">
        <f aca="false">+$G$13-(F121/10)</f>
        <v>3.616</v>
      </c>
      <c r="Q121" s="93" t="n">
        <f aca="false">+DEGREES(ACOS((F121/10)/$G$13))</f>
        <v>78.6708836196598</v>
      </c>
      <c r="R121" s="94"/>
      <c r="S121" s="95" t="n">
        <f aca="false">+K121</f>
        <v>2.67736532022015</v>
      </c>
    </row>
    <row r="122" customFormat="false" ht="15" hidden="false" customHeight="false" outlineLevel="0" collapsed="false">
      <c r="E122" s="107" t="n">
        <v>24.04490830254</v>
      </c>
      <c r="F122" s="108" t="n">
        <v>8.93</v>
      </c>
      <c r="G122" s="109" t="n">
        <v>0.0227</v>
      </c>
      <c r="H122" s="90" t="n">
        <f aca="false">+((F122/10)/$G$13)</f>
        <v>0.198444444444444</v>
      </c>
      <c r="I122" s="90" t="n">
        <f aca="false">((+G122/10)/$G$14)</f>
        <v>0.000810714285714286</v>
      </c>
      <c r="J122" s="88" t="n">
        <f aca="false">+($G$13^2/2)*(Q122*PI()/180-((F122/10)/$G$13)*SIN(Q122*PI()/180))</f>
        <v>11.9123457274399</v>
      </c>
      <c r="K122" s="91" t="n">
        <f aca="false">+$H$26/J122</f>
        <v>2.68628872366327</v>
      </c>
      <c r="L122" s="89" t="n">
        <f aca="false">+E122/J122</f>
        <v>2.0184864385822</v>
      </c>
      <c r="M122" s="92" t="n">
        <f aca="false">+L122/K122</f>
        <v>0.751403384454375</v>
      </c>
      <c r="N122" s="79"/>
      <c r="O122" s="79"/>
      <c r="P122" s="1" t="n">
        <f aca="false">+$G$13-(F122/10)</f>
        <v>3.607</v>
      </c>
      <c r="Q122" s="93" t="n">
        <f aca="false">+DEGREES(ACOS((F122/10)/$G$13))</f>
        <v>78.5539908973174</v>
      </c>
      <c r="R122" s="94"/>
      <c r="S122" s="95" t="n">
        <f aca="false">+K122</f>
        <v>2.68628872366327</v>
      </c>
    </row>
    <row r="123" customFormat="false" ht="15" hidden="false" customHeight="false" outlineLevel="0" collapsed="false">
      <c r="E123" s="107" t="n">
        <v>23.671692168582</v>
      </c>
      <c r="F123" s="108" t="n">
        <v>9.04</v>
      </c>
      <c r="G123" s="109" t="n">
        <v>0.0227</v>
      </c>
      <c r="H123" s="90" t="n">
        <f aca="false">+((F123/10)/$G$13)</f>
        <v>0.200888888888889</v>
      </c>
      <c r="I123" s="90" t="n">
        <f aca="false">((+G123/10)/$G$14)</f>
        <v>0.000810714285714286</v>
      </c>
      <c r="J123" s="88" t="n">
        <f aca="false">+($G$13^2/2)*(Q123*PI()/180-((F123/10)/$G$13)*SIN(Q123*PI()/180))</f>
        <v>11.8638424785074</v>
      </c>
      <c r="K123" s="91" t="n">
        <f aca="false">+$H$26/J123</f>
        <v>2.69727114617135</v>
      </c>
      <c r="L123" s="89" t="n">
        <f aca="false">+E123/J123</f>
        <v>1.99528038335521</v>
      </c>
      <c r="M123" s="92" t="n">
        <f aca="false">+L123/K123</f>
        <v>0.739740380268187</v>
      </c>
      <c r="N123" s="79"/>
      <c r="O123" s="79"/>
      <c r="P123" s="1" t="n">
        <f aca="false">+$G$13-(F123/10)</f>
        <v>3.596</v>
      </c>
      <c r="Q123" s="93" t="n">
        <f aca="false">+DEGREES(ACOS((F123/10)/$G$13))</f>
        <v>78.4110563594676</v>
      </c>
      <c r="R123" s="94"/>
      <c r="S123" s="95" t="n">
        <f aca="false">+K123</f>
        <v>2.69727114617135</v>
      </c>
    </row>
    <row r="124" customFormat="false" ht="15" hidden="false" customHeight="false" outlineLevel="0" collapsed="false">
      <c r="E124" s="107" t="n">
        <v>23.794058114142</v>
      </c>
      <c r="F124" s="108" t="n">
        <v>9.13</v>
      </c>
      <c r="G124" s="109" t="n">
        <v>0.0227</v>
      </c>
      <c r="H124" s="90" t="n">
        <f aca="false">+((F124/10)/$G$13)</f>
        <v>0.202888888888889</v>
      </c>
      <c r="I124" s="90" t="n">
        <f aca="false">((+G124/10)/$G$14)</f>
        <v>0.000810714285714286</v>
      </c>
      <c r="J124" s="88" t="n">
        <f aca="false">+($G$13^2/2)*(Q124*PI()/180-((F124/10)/$G$13)*SIN(Q124*PI()/180))</f>
        <v>11.8241764441988</v>
      </c>
      <c r="K124" s="91" t="n">
        <f aca="false">+$H$26/J124</f>
        <v>2.70631956069125</v>
      </c>
      <c r="L124" s="89" t="n">
        <f aca="false">+E124/J124</f>
        <v>2.01232265320397</v>
      </c>
      <c r="M124" s="92" t="n">
        <f aca="false">+L124/K124</f>
        <v>0.743564316066937</v>
      </c>
      <c r="N124" s="79"/>
      <c r="O124" s="79"/>
      <c r="P124" s="1" t="n">
        <f aca="false">+$G$13-(F124/10)</f>
        <v>3.587</v>
      </c>
      <c r="Q124" s="93" t="n">
        <f aca="false">+DEGREES(ACOS((F124/10)/$G$13))</f>
        <v>78.2940555478164</v>
      </c>
      <c r="R124" s="94"/>
      <c r="S124" s="95" t="n">
        <f aca="false">+K124</f>
        <v>2.70631956069125</v>
      </c>
    </row>
    <row r="125" customFormat="false" ht="15" hidden="false" customHeight="false" outlineLevel="0" collapsed="false">
      <c r="E125" s="107" t="n">
        <v>23.849122789644</v>
      </c>
      <c r="F125" s="108" t="n">
        <v>9.23</v>
      </c>
      <c r="G125" s="109" t="n">
        <v>0.0227</v>
      </c>
      <c r="H125" s="90" t="n">
        <f aca="false">+((F125/10)/$G$13)</f>
        <v>0.205111111111111</v>
      </c>
      <c r="I125" s="90" t="n">
        <f aca="false">((+G125/10)/$G$14)</f>
        <v>0.000810714285714286</v>
      </c>
      <c r="J125" s="88" t="n">
        <f aca="false">+($G$13^2/2)*(Q125*PI()/180-((F125/10)/$G$13)*SIN(Q125*PI()/180))</f>
        <v>11.7801227640974</v>
      </c>
      <c r="K125" s="91" t="n">
        <f aca="false">+$H$26/J125</f>
        <v>2.71644028171993</v>
      </c>
      <c r="L125" s="89" t="n">
        <f aca="false">+E125/J125</f>
        <v>2.02452243217105</v>
      </c>
      <c r="M125" s="92" t="n">
        <f aca="false">+L125/K125</f>
        <v>0.745285087176375</v>
      </c>
      <c r="N125" s="79"/>
      <c r="O125" s="79"/>
      <c r="P125" s="1" t="n">
        <f aca="false">+$G$13-(F125/10)</f>
        <v>3.577</v>
      </c>
      <c r="Q125" s="93" t="n">
        <f aca="false">+DEGREES(ACOS((F125/10)/$G$13))</f>
        <v>78.16399653697</v>
      </c>
      <c r="R125" s="94"/>
      <c r="S125" s="95" t="n">
        <f aca="false">+K125</f>
        <v>2.71644028171993</v>
      </c>
    </row>
    <row r="126" customFormat="false" ht="15" hidden="false" customHeight="false" outlineLevel="0" collapsed="false">
      <c r="E126" s="107" t="n">
        <v>23.824649600532</v>
      </c>
      <c r="F126" s="108" t="n">
        <v>9.33</v>
      </c>
      <c r="G126" s="109" t="n">
        <v>0.0227</v>
      </c>
      <c r="H126" s="90" t="n">
        <f aca="false">+((F126/10)/$G$13)</f>
        <v>0.207333333333333</v>
      </c>
      <c r="I126" s="90" t="n">
        <f aca="false">((+G126/10)/$G$14)</f>
        <v>0.000810714285714286</v>
      </c>
      <c r="J126" s="88" t="n">
        <f aca="false">+($G$13^2/2)*(Q126*PI()/180-((F126/10)/$G$13)*SIN(Q126*PI()/180))</f>
        <v>11.7360900407016</v>
      </c>
      <c r="K126" s="91" t="n">
        <f aca="false">+$H$26/J126</f>
        <v>2.72663211418981</v>
      </c>
      <c r="L126" s="89" t="n">
        <f aca="false">+E126/J126</f>
        <v>2.03003295969156</v>
      </c>
      <c r="M126" s="92" t="n">
        <f aca="false">+L126/K126</f>
        <v>0.744520300016625</v>
      </c>
      <c r="N126" s="79"/>
      <c r="O126" s="79"/>
      <c r="P126" s="1" t="n">
        <f aca="false">+$G$13-(F126/10)</f>
        <v>3.567</v>
      </c>
      <c r="Q126" s="93" t="n">
        <f aca="false">+DEGREES(ACOS((F126/10)/$G$13))</f>
        <v>78.0338756264557</v>
      </c>
      <c r="R126" s="94"/>
      <c r="S126" s="95" t="n">
        <f aca="false">+K126</f>
        <v>2.72663211418981</v>
      </c>
    </row>
    <row r="127" customFormat="false" ht="15" hidden="false" customHeight="false" outlineLevel="0" collapsed="false">
      <c r="E127" s="107" t="n">
        <v>23.80017641142</v>
      </c>
      <c r="F127" s="108" t="n">
        <v>9.42</v>
      </c>
      <c r="G127" s="109" t="n">
        <v>0.0227</v>
      </c>
      <c r="H127" s="90" t="n">
        <f aca="false">+((F127/10)/$G$13)</f>
        <v>0.209333333333333</v>
      </c>
      <c r="I127" s="90" t="n">
        <f aca="false">((+G127/10)/$G$14)</f>
        <v>0.000810714285714286</v>
      </c>
      <c r="J127" s="88" t="n">
        <f aca="false">+($G$13^2/2)*(Q127*PI()/180-((F127/10)/$G$13)*SIN(Q127*PI()/180))</f>
        <v>11.6964787036603</v>
      </c>
      <c r="K127" s="91" t="n">
        <f aca="false">+$H$26/J127</f>
        <v>2.73586613635998</v>
      </c>
      <c r="L127" s="89" t="n">
        <f aca="false">+E127/J127</f>
        <v>2.03481552135617</v>
      </c>
      <c r="M127" s="92" t="n">
        <f aca="false">+L127/K127</f>
        <v>0.743755512856875</v>
      </c>
      <c r="N127" s="79"/>
      <c r="O127" s="79"/>
      <c r="P127" s="1" t="n">
        <f aca="false">+$G$13-(F127/10)</f>
        <v>3.558</v>
      </c>
      <c r="Q127" s="93" t="n">
        <f aca="false">+DEGREES(ACOS((F127/10)/$G$13))</f>
        <v>77.9167132542514</v>
      </c>
      <c r="R127" s="94"/>
      <c r="S127" s="95" t="n">
        <f aca="false">+K127</f>
        <v>2.73586613635998</v>
      </c>
    </row>
    <row r="128" customFormat="false" ht="15" hidden="false" customHeight="false" outlineLevel="0" collapsed="false">
      <c r="E128" s="107" t="n">
        <v>23.73899343864</v>
      </c>
      <c r="F128" s="108" t="n">
        <v>9.52</v>
      </c>
      <c r="G128" s="109" t="n">
        <v>0.0227</v>
      </c>
      <c r="H128" s="90" t="n">
        <f aca="false">+((F128/10)/$G$13)</f>
        <v>0.211555555555556</v>
      </c>
      <c r="I128" s="90" t="n">
        <f aca="false">((+G128/10)/$G$14)</f>
        <v>0.000810714285714286</v>
      </c>
      <c r="J128" s="88" t="n">
        <f aca="false">+($G$13^2/2)*(Q128*PI()/180-((F128/10)/$G$13)*SIN(Q128*PI()/180))</f>
        <v>11.652486451751</v>
      </c>
      <c r="K128" s="91" t="n">
        <f aca="false">+$H$26/J128</f>
        <v>2.74619499730818</v>
      </c>
      <c r="L128" s="89" t="n">
        <f aca="false">+E128/J128</f>
        <v>2.03724703194765</v>
      </c>
      <c r="M128" s="92" t="n">
        <f aca="false">+L128/K128</f>
        <v>0.7418435449575</v>
      </c>
      <c r="N128" s="79"/>
      <c r="O128" s="79"/>
      <c r="P128" s="1" t="n">
        <f aca="false">+$G$13-(F128/10)</f>
        <v>3.548</v>
      </c>
      <c r="Q128" s="93" t="n">
        <f aca="false">+DEGREES(ACOS((F128/10)/$G$13))</f>
        <v>77.7864726364843</v>
      </c>
      <c r="R128" s="94"/>
      <c r="S128" s="95" t="n">
        <f aca="false">+K128</f>
        <v>2.74619499730818</v>
      </c>
    </row>
    <row r="129" customFormat="false" ht="15" hidden="false" customHeight="false" outlineLevel="0" collapsed="false">
      <c r="E129" s="107" t="n">
        <v>23.543207925744</v>
      </c>
      <c r="F129" s="108" t="n">
        <v>9.62</v>
      </c>
      <c r="G129" s="109" t="n">
        <v>0.0227</v>
      </c>
      <c r="H129" s="90" t="n">
        <f aca="false">+((F129/10)/$G$13)</f>
        <v>0.213777777777778</v>
      </c>
      <c r="I129" s="90" t="n">
        <f aca="false">((+G129/10)/$G$14)</f>
        <v>0.000810714285714286</v>
      </c>
      <c r="J129" s="88" t="n">
        <f aca="false">+($G$13^2/2)*(Q129*PI()/180-((F129/10)/$G$13)*SIN(Q129*PI()/180))</f>
        <v>11.6085158453509</v>
      </c>
      <c r="K129" s="91" t="n">
        <f aca="false">+$H$26/J129</f>
        <v>2.75659700398441</v>
      </c>
      <c r="L129" s="89" t="n">
        <f aca="false">+E129/J129</f>
        <v>2.028098013509</v>
      </c>
      <c r="M129" s="92" t="n">
        <f aca="false">+L129/K129</f>
        <v>0.7357252476795</v>
      </c>
      <c r="N129" s="79"/>
      <c r="O129" s="79"/>
      <c r="P129" s="1" t="n">
        <f aca="false">+$G$13-(F129/10)</f>
        <v>3.538</v>
      </c>
      <c r="Q129" s="93" t="n">
        <f aca="false">+DEGREES(ACOS((F129/10)/$G$13))</f>
        <v>77.6561679048152</v>
      </c>
      <c r="R129" s="94"/>
      <c r="S129" s="95" t="n">
        <f aca="false">+K129</f>
        <v>2.75659700398441</v>
      </c>
    </row>
    <row r="130" customFormat="false" ht="15" hidden="false" customHeight="false" outlineLevel="0" collapsed="false">
      <c r="E130" s="107" t="n">
        <v>23.714520249528</v>
      </c>
      <c r="F130" s="108" t="n">
        <v>9.72</v>
      </c>
      <c r="G130" s="109" t="n">
        <v>0.0227</v>
      </c>
      <c r="H130" s="90" t="n">
        <f aca="false">+((F130/10)/$G$13)</f>
        <v>0.216</v>
      </c>
      <c r="I130" s="90" t="n">
        <f aca="false">((+G130/10)/$G$14)</f>
        <v>0.000810714285714286</v>
      </c>
      <c r="J130" s="88" t="n">
        <f aca="false">+($G$13^2/2)*(Q130*PI()/180-((F130/10)/$G$13)*SIN(Q130*PI()/180))</f>
        <v>11.5645671226582</v>
      </c>
      <c r="K130" s="91" t="n">
        <f aca="false">+$H$26/J130</f>
        <v>2.76707287532648</v>
      </c>
      <c r="L130" s="89" t="n">
        <f aca="false">+E130/J130</f>
        <v>2.0506189291828</v>
      </c>
      <c r="M130" s="92" t="n">
        <f aca="false">+L130/K130</f>
        <v>0.74107875779775</v>
      </c>
      <c r="N130" s="79"/>
      <c r="O130" s="79"/>
      <c r="P130" s="1" t="n">
        <f aca="false">+$G$13-(F130/10)</f>
        <v>3.528</v>
      </c>
      <c r="Q130" s="93" t="n">
        <f aca="false">+DEGREES(ACOS((F130/10)/$G$13))</f>
        <v>77.5257982895014</v>
      </c>
      <c r="R130" s="94"/>
      <c r="S130" s="95" t="n">
        <f aca="false">+K130</f>
        <v>2.76707287532648</v>
      </c>
    </row>
    <row r="131" customFormat="false" ht="15" hidden="false" customHeight="false" outlineLevel="0" collapsed="false">
      <c r="E131" s="107" t="n">
        <v>23.959252140648</v>
      </c>
      <c r="F131" s="108" t="n">
        <v>9.82</v>
      </c>
      <c r="G131" s="109" t="n">
        <v>0.0227</v>
      </c>
      <c r="H131" s="90" t="n">
        <f aca="false">+((F131/10)/$G$13)</f>
        <v>0.218222222222222</v>
      </c>
      <c r="I131" s="90" t="n">
        <f aca="false">((+G131/10)/$G$14)</f>
        <v>0.000810714285714286</v>
      </c>
      <c r="J131" s="88" t="n">
        <f aca="false">+($G$13^2/2)*(Q131*PI()/180-((F131/10)/$G$13)*SIN(Q131*PI()/180))</f>
        <v>11.520640522227</v>
      </c>
      <c r="K131" s="91" t="n">
        <f aca="false">+$H$26/J131</f>
        <v>2.77762333945424</v>
      </c>
      <c r="L131" s="89" t="n">
        <f aca="false">+E131/J131</f>
        <v>2.07968056067915</v>
      </c>
      <c r="M131" s="92" t="n">
        <f aca="false">+L131/K131</f>
        <v>0.74872662939525</v>
      </c>
      <c r="N131" s="79"/>
      <c r="O131" s="79"/>
      <c r="P131" s="1" t="n">
        <f aca="false">+$G$13-(F131/10)</f>
        <v>3.518</v>
      </c>
      <c r="Q131" s="93" t="n">
        <f aca="false">+DEGREES(ACOS((F131/10)/$G$13))</f>
        <v>77.3953630175369</v>
      </c>
      <c r="R131" s="94"/>
      <c r="S131" s="95" t="n">
        <f aca="false">+K131</f>
        <v>2.77762333945424</v>
      </c>
    </row>
    <row r="132" customFormat="false" ht="15" hidden="false" customHeight="false" outlineLevel="0" collapsed="false">
      <c r="E132" s="107" t="n">
        <v>23.855241086922</v>
      </c>
      <c r="F132" s="108" t="n">
        <v>9.92</v>
      </c>
      <c r="G132" s="109" t="n">
        <v>0.0227</v>
      </c>
      <c r="H132" s="90" t="n">
        <f aca="false">+((F132/10)/$G$13)</f>
        <v>0.220444444444444</v>
      </c>
      <c r="I132" s="90" t="n">
        <f aca="false">((+G132/10)/$G$14)</f>
        <v>0.000810714285714286</v>
      </c>
      <c r="J132" s="88" t="n">
        <f aca="false">+($G$13^2/2)*(Q132*PI()/180-((F132/10)/$G$13)*SIN(Q132*PI()/180))</f>
        <v>11.4767362829721</v>
      </c>
      <c r="K132" s="91" t="n">
        <f aca="false">+$H$26/J132</f>
        <v>2.78824913381324</v>
      </c>
      <c r="L132" s="89" t="n">
        <f aca="false">+E132/J132</f>
        <v>2.07857360304738</v>
      </c>
      <c r="M132" s="92" t="n">
        <f aca="false">+L132/K132</f>
        <v>0.745476283966312</v>
      </c>
      <c r="N132" s="79"/>
      <c r="O132" s="79"/>
      <c r="P132" s="1" t="n">
        <f aca="false">+$G$13-(F132/10)</f>
        <v>3.508</v>
      </c>
      <c r="Q132" s="93" t="n">
        <f aca="false">+DEGREES(ACOS((F132/10)/$G$13))</f>
        <v>77.2648613126052</v>
      </c>
      <c r="R132" s="94"/>
      <c r="S132" s="95" t="n">
        <f aca="false">+K132</f>
        <v>2.78824913381324</v>
      </c>
    </row>
    <row r="133" customFormat="false" ht="15" hidden="false" customHeight="false" outlineLevel="0" collapsed="false">
      <c r="E133" s="107" t="n">
        <v>24.04490830254</v>
      </c>
      <c r="F133" s="108" t="n">
        <v>10.02</v>
      </c>
      <c r="G133" s="109" t="n">
        <v>0.0227</v>
      </c>
      <c r="H133" s="90" t="n">
        <f aca="false">+((F133/10)/$G$13)</f>
        <v>0.222666666666667</v>
      </c>
      <c r="I133" s="90" t="n">
        <f aca="false">((+G133/10)/$G$14)</f>
        <v>0.000810714285714286</v>
      </c>
      <c r="J133" s="88" t="n">
        <f aca="false">+($G$13^2/2)*(Q133*PI()/180-((F133/10)/$G$13)*SIN(Q133*PI()/180))</f>
        <v>11.4328546441735</v>
      </c>
      <c r="K133" s="91" t="n">
        <f aca="false">+$H$26/J133</f>
        <v>2.79895100532114</v>
      </c>
      <c r="L133" s="89" t="n">
        <f aca="false">+E133/J133</f>
        <v>2.10314125832028</v>
      </c>
      <c r="M133" s="92" t="n">
        <f aca="false">+L133/K133</f>
        <v>0.751403384454375</v>
      </c>
      <c r="N133" s="79"/>
      <c r="O133" s="79"/>
      <c r="P133" s="1" t="n">
        <f aca="false">+$G$13-(F133/10)</f>
        <v>3.498</v>
      </c>
      <c r="Q133" s="93" t="n">
        <f aca="false">+DEGREES(ACOS((F133/10)/$G$13))</f>
        <v>77.1342923950312</v>
      </c>
      <c r="R133" s="94"/>
      <c r="S133" s="95" t="n">
        <f aca="false">+K133</f>
        <v>2.79895100532114</v>
      </c>
    </row>
    <row r="134" customFormat="false" ht="15" hidden="false" customHeight="false" outlineLevel="0" collapsed="false">
      <c r="E134" s="107" t="n">
        <v>24.161155950822</v>
      </c>
      <c r="F134" s="108" t="n">
        <v>10.12</v>
      </c>
      <c r="G134" s="109" t="n">
        <v>0.0227</v>
      </c>
      <c r="H134" s="90" t="n">
        <f aca="false">+((F134/10)/$G$13)</f>
        <v>0.224888888888889</v>
      </c>
      <c r="I134" s="90" t="n">
        <f aca="false">((+G134/10)/$G$14)</f>
        <v>0.000810714285714286</v>
      </c>
      <c r="J134" s="88" t="n">
        <f aca="false">+($G$13^2/2)*(Q134*PI()/180-((F134/10)/$G$13)*SIN(Q134*PI()/180))</f>
        <v>11.3889958454812</v>
      </c>
      <c r="K134" s="91" t="n">
        <f aca="false">+$H$26/J134</f>
        <v>2.80972971051672</v>
      </c>
      <c r="L134" s="89" t="n">
        <f aca="false">+E134/J134</f>
        <v>2.12144742860789</v>
      </c>
      <c r="M134" s="92" t="n">
        <f aca="false">+L134/K134</f>
        <v>0.755036123463187</v>
      </c>
      <c r="N134" s="79"/>
      <c r="O134" s="79"/>
      <c r="P134" s="1" t="n">
        <f aca="false">+$G$13-(F134/10)</f>
        <v>3.488</v>
      </c>
      <c r="Q134" s="93" t="n">
        <f aca="false">+DEGREES(ACOS((F134/10)/$G$13))</f>
        <v>77.0036554817325</v>
      </c>
      <c r="R134" s="94"/>
      <c r="S134" s="95" t="n">
        <f aca="false">+K134</f>
        <v>2.80972971051672</v>
      </c>
    </row>
    <row r="135" customFormat="false" ht="15" hidden="false" customHeight="false" outlineLevel="0" collapsed="false">
      <c r="E135" s="107" t="n">
        <v>24.063263194374</v>
      </c>
      <c r="F135" s="108" t="n">
        <v>10.22</v>
      </c>
      <c r="G135" s="109" t="n">
        <v>0.0227</v>
      </c>
      <c r="H135" s="90" t="n">
        <f aca="false">+((F135/10)/$G$13)</f>
        <v>0.227111111111111</v>
      </c>
      <c r="I135" s="90" t="n">
        <f aca="false">((+G135/10)/$G$14)</f>
        <v>0.000810714285714286</v>
      </c>
      <c r="J135" s="88" t="n">
        <f aca="false">+($G$13^2/2)*(Q135*PI()/180-((F135/10)/$G$13)*SIN(Q135*PI()/180))</f>
        <v>11.3451601269196</v>
      </c>
      <c r="K135" s="91" t="n">
        <f aca="false">+$H$26/J135</f>
        <v>2.82058601571176</v>
      </c>
      <c r="L135" s="89" t="n">
        <f aca="false">+E135/J135</f>
        <v>2.12101573932634</v>
      </c>
      <c r="M135" s="92" t="n">
        <f aca="false">+L135/K135</f>
        <v>0.751976974824188</v>
      </c>
      <c r="N135" s="79"/>
      <c r="O135" s="79"/>
      <c r="P135" s="1" t="n">
        <f aca="false">+$G$13-(F135/10)</f>
        <v>3.478</v>
      </c>
      <c r="Q135" s="93" t="n">
        <f aca="false">+DEGREES(ACOS((F135/10)/$G$13))</f>
        <v>76.8729497861705</v>
      </c>
      <c r="R135" s="94"/>
      <c r="S135" s="95" t="n">
        <f aca="false">+K135</f>
        <v>2.82058601571176</v>
      </c>
      <c r="T135" s="112"/>
    </row>
    <row r="136" customFormat="false" ht="15" hidden="false" customHeight="false" outlineLevel="0" collapsed="false">
      <c r="E136" s="107" t="n">
        <v>23.89195087059</v>
      </c>
      <c r="F136" s="108" t="n">
        <v>10.32</v>
      </c>
      <c r="G136" s="109" t="n">
        <v>0.0227</v>
      </c>
      <c r="H136" s="90" t="n">
        <f aca="false">+((F136/10)/$G$13)</f>
        <v>0.229333333333333</v>
      </c>
      <c r="I136" s="90" t="n">
        <f aca="false">((+G136/10)/$G$14)</f>
        <v>0.000810714285714286</v>
      </c>
      <c r="J136" s="88" t="n">
        <f aca="false">+($G$13^2/2)*(Q136*PI()/180-((F136/10)/$G$13)*SIN(Q136*PI()/180))</f>
        <v>11.3013477288926</v>
      </c>
      <c r="K136" s="91" t="n">
        <f aca="false">+$H$26/J136</f>
        <v>2.83152069714571</v>
      </c>
      <c r="L136" s="89" t="n">
        <f aca="false">+E136/J136</f>
        <v>2.1140797932895</v>
      </c>
      <c r="M136" s="92" t="n">
        <f aca="false">+L136/K136</f>
        <v>0.746623464705937</v>
      </c>
      <c r="N136" s="79"/>
      <c r="O136" s="79"/>
      <c r="P136" s="1" t="n">
        <f aca="false">+$G$13-(F136/10)</f>
        <v>3.468</v>
      </c>
      <c r="Q136" s="93" t="n">
        <f aca="false">+DEGREES(ACOS((F136/10)/$G$13))</f>
        <v>76.7421745183011</v>
      </c>
      <c r="R136" s="94"/>
      <c r="S136" s="95" t="n">
        <f aca="false">+K136</f>
        <v>2.83152069714571</v>
      </c>
      <c r="T136" s="28"/>
    </row>
    <row r="137" customFormat="false" ht="15" hidden="false" customHeight="false" outlineLevel="0" collapsed="false">
      <c r="E137" s="107" t="n">
        <v>24.038790005262</v>
      </c>
      <c r="F137" s="108" t="n">
        <v>10.43</v>
      </c>
      <c r="G137" s="109" t="n">
        <v>0.0227</v>
      </c>
      <c r="H137" s="90" t="n">
        <f aca="false">+((F137/10)/$G$13)</f>
        <v>0.231777777777778</v>
      </c>
      <c r="I137" s="90" t="n">
        <f aca="false">((+G137/10)/$G$14)</f>
        <v>0.000810714285714286</v>
      </c>
      <c r="J137" s="88" t="n">
        <f aca="false">+($G$13^2/2)*(Q137*PI()/180-((F137/10)/$G$13)*SIN(Q137*PI()/180))</f>
        <v>11.2531813136723</v>
      </c>
      <c r="K137" s="91" t="n">
        <f aca="false">+$H$26/J137</f>
        <v>2.84364031006244</v>
      </c>
      <c r="L137" s="89" t="n">
        <f aca="false">+E137/J137</f>
        <v>2.13617725825279</v>
      </c>
      <c r="M137" s="92" t="n">
        <f aca="false">+L137/K137</f>
        <v>0.751212187664437</v>
      </c>
      <c r="N137" s="79"/>
      <c r="O137" s="79"/>
      <c r="P137" s="1" t="n">
        <f aca="false">+$G$13-(F137/10)</f>
        <v>3.457</v>
      </c>
      <c r="Q137" s="93" t="n">
        <f aca="false">+DEGREES(ACOS((F137/10)/$G$13))</f>
        <v>76.5982404203604</v>
      </c>
      <c r="R137" s="94"/>
      <c r="S137" s="95" t="n">
        <f aca="false">+K137</f>
        <v>2.84364031006244</v>
      </c>
      <c r="T137" s="28"/>
    </row>
    <row r="138" customFormat="false" ht="15" hidden="false" customHeight="false" outlineLevel="0" collapsed="false">
      <c r="E138" s="107" t="n">
        <v>24.155037653544</v>
      </c>
      <c r="F138" s="108" t="n">
        <v>10.53</v>
      </c>
      <c r="G138" s="109" t="n">
        <v>0.0227</v>
      </c>
      <c r="H138" s="90" t="n">
        <f aca="false">+((F138/10)/$G$13)</f>
        <v>0.234</v>
      </c>
      <c r="I138" s="90" t="n">
        <f aca="false">((+G138/10)/$G$14)</f>
        <v>0.000810714285714286</v>
      </c>
      <c r="J138" s="88" t="n">
        <f aca="false">+($G$13^2/2)*(Q138*PI()/180-((F138/10)/$G$13)*SIN(Q138*PI()/180))</f>
        <v>11.209418672997</v>
      </c>
      <c r="K138" s="91" t="n">
        <f aca="false">+$H$26/J138</f>
        <v>2.8547421533185</v>
      </c>
      <c r="L138" s="89" t="n">
        <f aca="false">+E138/J138</f>
        <v>2.15488763139274</v>
      </c>
      <c r="M138" s="92" t="n">
        <f aca="false">+L138/K138</f>
        <v>0.75484492667325</v>
      </c>
      <c r="N138" s="79"/>
      <c r="O138" s="79"/>
      <c r="P138" s="1" t="n">
        <f aca="false">+$G$13-(F138/10)</f>
        <v>3.447</v>
      </c>
      <c r="Q138" s="93" t="n">
        <f aca="false">+DEGREES(ACOS((F138/10)/$G$13))</f>
        <v>76.4673164631707</v>
      </c>
      <c r="R138" s="94"/>
      <c r="S138" s="95" t="n">
        <f aca="false">+K138</f>
        <v>2.8547421533185</v>
      </c>
      <c r="T138" s="28"/>
    </row>
    <row r="139" customFormat="false" ht="15" hidden="false" customHeight="false" outlineLevel="0" collapsed="false">
      <c r="E139" s="107" t="n">
        <v>23.940897248814</v>
      </c>
      <c r="F139" s="108" t="n">
        <v>10.63</v>
      </c>
      <c r="G139" s="109" t="n">
        <v>0.0227</v>
      </c>
      <c r="H139" s="90" t="n">
        <f aca="false">+((F139/10)/$G$13)</f>
        <v>0.236222222222222</v>
      </c>
      <c r="I139" s="90" t="n">
        <f aca="false">((+G139/10)/$G$14)</f>
        <v>0.000810714285714286</v>
      </c>
      <c r="J139" s="88" t="n">
        <f aca="false">+($G$13^2/2)*(Q139*PI()/180-((F139/10)/$G$13)*SIN(Q139*PI()/180))</f>
        <v>11.1656801005705</v>
      </c>
      <c r="K139" s="91" t="n">
        <f aca="false">+$H$26/J139</f>
        <v>2.86592484396584</v>
      </c>
      <c r="L139" s="89" t="n">
        <f aca="false">+E139/J139</f>
        <v>2.14415038163155</v>
      </c>
      <c r="M139" s="92" t="n">
        <f aca="false">+L139/K139</f>
        <v>0.748153039025437</v>
      </c>
      <c r="N139" s="79"/>
      <c r="O139" s="79"/>
      <c r="P139" s="1" t="n">
        <f aca="false">+$G$13-(F139/10)</f>
        <v>3.437</v>
      </c>
      <c r="Q139" s="93" t="n">
        <f aca="false">+DEGREES(ACOS((F139/10)/$G$13))</f>
        <v>76.3363204617129</v>
      </c>
      <c r="R139" s="94"/>
      <c r="S139" s="95" t="n">
        <f aca="false">+K139</f>
        <v>2.86592484396584</v>
      </c>
    </row>
    <row r="140" customFormat="false" ht="15" hidden="false" customHeight="false" outlineLevel="0" collapsed="false">
      <c r="E140" s="107" t="n">
        <v>23.971488735204</v>
      </c>
      <c r="F140" s="108" t="n">
        <v>10.73</v>
      </c>
      <c r="G140" s="109" t="n">
        <v>0.0227</v>
      </c>
      <c r="H140" s="90" t="n">
        <f aca="false">+((F140/10)/$G$13)</f>
        <v>0.238444444444444</v>
      </c>
      <c r="I140" s="90" t="n">
        <f aca="false">((+G140/10)/$G$14)</f>
        <v>0.000810714285714286</v>
      </c>
      <c r="J140" s="88" t="n">
        <f aca="false">+($G$13^2/2)*(Q140*PI()/180-((F140/10)/$G$13)*SIN(Q140*PI()/180))</f>
        <v>11.1219658384021</v>
      </c>
      <c r="K140" s="91" t="n">
        <f aca="false">+$H$26/J140</f>
        <v>2.87718920062763</v>
      </c>
      <c r="L140" s="89" t="n">
        <f aca="false">+E140/J140</f>
        <v>2.15532839099674</v>
      </c>
      <c r="M140" s="92" t="n">
        <f aca="false">+L140/K140</f>
        <v>0.749109022975125</v>
      </c>
      <c r="N140" s="79"/>
      <c r="O140" s="79"/>
      <c r="P140" s="1" t="n">
        <f aca="false">+$G$13-(F140/10)</f>
        <v>3.427</v>
      </c>
      <c r="Q140" s="93" t="n">
        <f aca="false">+DEGREES(ACOS((F140/10)/$G$13))</f>
        <v>76.2052516110394</v>
      </c>
      <c r="R140" s="94"/>
      <c r="S140" s="95" t="n">
        <f aca="false">+K140</f>
        <v>2.87718920062763</v>
      </c>
    </row>
    <row r="141" customFormat="false" ht="15" hidden="false" customHeight="false" outlineLevel="0" collapsed="false">
      <c r="E141" s="107" t="n">
        <v>24.026553410706</v>
      </c>
      <c r="F141" s="108" t="n">
        <v>10.82</v>
      </c>
      <c r="G141" s="109" t="n">
        <v>0.0227</v>
      </c>
      <c r="H141" s="90" t="n">
        <f aca="false">+((F141/10)/$G$13)</f>
        <v>0.240444444444444</v>
      </c>
      <c r="I141" s="90" t="n">
        <f aca="false">((+G141/10)/$G$14)</f>
        <v>0.000810714285714286</v>
      </c>
      <c r="J141" s="88" t="n">
        <f aca="false">+($G$13^2/2)*(Q141*PI()/180-((F141/10)/$G$13)*SIN(Q141*PI()/180))</f>
        <v>11.0826439880674</v>
      </c>
      <c r="K141" s="91" t="n">
        <f aca="false">+$H$26/J141</f>
        <v>2.88739763132824</v>
      </c>
      <c r="L141" s="89" t="n">
        <f aca="false">+E141/J141</f>
        <v>2.16794416897044</v>
      </c>
      <c r="M141" s="92" t="n">
        <f aca="false">+L141/K141</f>
        <v>0.750829794084563</v>
      </c>
      <c r="N141" s="79"/>
      <c r="O141" s="79"/>
      <c r="P141" s="1" t="n">
        <f aca="false">+$G$13-(F141/10)</f>
        <v>3.418</v>
      </c>
      <c r="Q141" s="93" t="n">
        <f aca="false">+DEGREES(ACOS((F141/10)/$G$13))</f>
        <v>76.0872266910302</v>
      </c>
      <c r="R141" s="94"/>
      <c r="S141" s="95" t="n">
        <f aca="false">+K141</f>
        <v>2.88739763132824</v>
      </c>
    </row>
    <row r="142" customFormat="false" ht="15" hidden="false" customHeight="false" outlineLevel="0" collapsed="false">
      <c r="E142" s="107" t="n">
        <v>24.301876788216</v>
      </c>
      <c r="F142" s="108" t="n">
        <v>10.92</v>
      </c>
      <c r="G142" s="109" t="n">
        <v>0.0227</v>
      </c>
      <c r="H142" s="90" t="n">
        <f aca="false">+((F142/10)/$G$13)</f>
        <v>0.242666666666667</v>
      </c>
      <c r="I142" s="90" t="n">
        <f aca="false">((+G142/10)/$G$14)</f>
        <v>0.000810714285714286</v>
      </c>
      <c r="J142" s="88" t="n">
        <f aca="false">+($G$13^2/2)*(Q142*PI()/180-((F142/10)/$G$13)*SIN(Q142*PI()/180))</f>
        <v>11.0389765835758</v>
      </c>
      <c r="K142" s="91" t="n">
        <f aca="false">+$H$26/J142</f>
        <v>2.89881944741242</v>
      </c>
      <c r="L142" s="89" t="n">
        <f aca="false">+E142/J142</f>
        <v>2.20146103257191</v>
      </c>
      <c r="M142" s="92" t="n">
        <f aca="false">+L142/K142</f>
        <v>0.75943364963175</v>
      </c>
      <c r="N142" s="79"/>
      <c r="O142" s="79"/>
      <c r="P142" s="1" t="n">
        <f aca="false">+$G$13-(F142/10)</f>
        <v>3.408</v>
      </c>
      <c r="Q142" s="93" t="n">
        <f aca="false">+DEGREES(ACOS((F142/10)/$G$13))</f>
        <v>75.9560171956829</v>
      </c>
      <c r="R142" s="94"/>
      <c r="S142" s="95" t="n">
        <f aca="false">+K142</f>
        <v>2.89881944741242</v>
      </c>
    </row>
    <row r="143" customFormat="false" ht="15" hidden="false" customHeight="false" outlineLevel="0" collapsed="false">
      <c r="E143" s="107" t="n">
        <v>24.246812112714</v>
      </c>
      <c r="F143" s="108" t="n">
        <v>11.02</v>
      </c>
      <c r="G143" s="109" t="n">
        <v>0.0227</v>
      </c>
      <c r="H143" s="90" t="n">
        <f aca="false">+((F143/10)/$G$13)</f>
        <v>0.244888888888889</v>
      </c>
      <c r="I143" s="90" t="n">
        <f aca="false">((+G143/10)/$G$14)</f>
        <v>0.000810714285714286</v>
      </c>
      <c r="J143" s="88" t="n">
        <f aca="false">+($G$13^2/2)*(Q143*PI()/180-((F143/10)/$G$13)*SIN(Q143*PI()/180))</f>
        <v>10.9953341934716</v>
      </c>
      <c r="K143" s="91" t="n">
        <f aca="false">+$H$26/J143</f>
        <v>2.91032536500799</v>
      </c>
      <c r="L143" s="89" t="n">
        <f aca="false">+E143/J143</f>
        <v>2.20519100975671</v>
      </c>
      <c r="M143" s="92" t="n">
        <f aca="false">+L143/K143</f>
        <v>0.757712878522313</v>
      </c>
      <c r="N143" s="79"/>
      <c r="O143" s="79"/>
      <c r="P143" s="1" t="n">
        <f aca="false">+$G$13-(F143/10)</f>
        <v>3.398</v>
      </c>
      <c r="Q143" s="93" t="n">
        <f aca="false">+DEGREES(ACOS((F143/10)/$G$13))</f>
        <v>75.8247324952802</v>
      </c>
      <c r="R143" s="94"/>
      <c r="S143" s="95" t="n">
        <f aca="false">+K143</f>
        <v>2.91032536500799</v>
      </c>
    </row>
    <row r="144" customFormat="false" ht="15" hidden="false" customHeight="false" outlineLevel="0" collapsed="false">
      <c r="E144" s="107" t="n">
        <v>24.375296355552</v>
      </c>
      <c r="F144" s="108" t="n">
        <v>11.11</v>
      </c>
      <c r="G144" s="109" t="n">
        <v>0.0227</v>
      </c>
      <c r="H144" s="90" t="n">
        <f aca="false">+((F144/10)/$G$13)</f>
        <v>0.246888888888889</v>
      </c>
      <c r="I144" s="90" t="n">
        <f aca="false">((+G144/10)/$G$14)</f>
        <v>0.000810714285714286</v>
      </c>
      <c r="J144" s="88" t="n">
        <f aca="false">+($G$13^2/2)*(Q144*PI()/180-((F144/10)/$G$13)*SIN(Q144*PI()/180))</f>
        <v>10.9560776310162</v>
      </c>
      <c r="K144" s="91" t="n">
        <f aca="false">+$H$26/J144</f>
        <v>2.92075330950645</v>
      </c>
      <c r="L144" s="89" t="n">
        <f aca="false">+E144/J144</f>
        <v>2.22481960939622</v>
      </c>
      <c r="M144" s="92" t="n">
        <f aca="false">+L144/K144</f>
        <v>0.761728011111</v>
      </c>
      <c r="N144" s="79"/>
      <c r="O144" s="79"/>
      <c r="P144" s="1" t="n">
        <f aca="false">+$G$13-(F144/10)</f>
        <v>3.389</v>
      </c>
      <c r="Q144" s="93" t="n">
        <f aca="false">+DEGREES(ACOS((F144/10)/$G$13))</f>
        <v>75.7065112869971</v>
      </c>
      <c r="R144" s="94"/>
      <c r="S144" s="95" t="n">
        <f aca="false">+K144</f>
        <v>2.92075330950645</v>
      </c>
    </row>
    <row r="145" customFormat="false" ht="15" hidden="false" customHeight="false" outlineLevel="0" collapsed="false">
      <c r="E145" s="107" t="n">
        <v>24.32023168005</v>
      </c>
      <c r="F145" s="108" t="n">
        <v>11.21</v>
      </c>
      <c r="G145" s="109" t="n">
        <v>0.0227</v>
      </c>
      <c r="H145" s="90" t="n">
        <f aca="false">+((F145/10)/$G$13)</f>
        <v>0.249111111111111</v>
      </c>
      <c r="I145" s="90" t="n">
        <f aca="false">((+G145/10)/$G$14)</f>
        <v>0.000810714285714286</v>
      </c>
      <c r="J145" s="88" t="n">
        <f aca="false">+($G$13^2/2)*(Q145*PI()/180-((F145/10)/$G$13)*SIN(Q145*PI()/180))</f>
        <v>10.9124834397511</v>
      </c>
      <c r="K145" s="91" t="n">
        <f aca="false">+$H$26/J145</f>
        <v>2.93242140312745</v>
      </c>
      <c r="L145" s="89" t="n">
        <f aca="false">+E145/J145</f>
        <v>2.2286614971124</v>
      </c>
      <c r="M145" s="92" t="n">
        <f aca="false">+L145/K145</f>
        <v>0.760007240001563</v>
      </c>
      <c r="N145" s="79"/>
      <c r="O145" s="79"/>
      <c r="P145" s="1" t="n">
        <f aca="false">+$G$13-(F145/10)</f>
        <v>3.379</v>
      </c>
      <c r="Q145" s="93" t="n">
        <f aca="false">+DEGREES(ACOS((F145/10)/$G$13))</f>
        <v>75.5750814347693</v>
      </c>
      <c r="R145" s="94"/>
      <c r="S145" s="95" t="n">
        <f aca="false">+K145</f>
        <v>2.93242140312745</v>
      </c>
    </row>
    <row r="146" customFormat="false" ht="15" hidden="false" customHeight="false" outlineLevel="0" collapsed="false">
      <c r="E146" s="107" t="n">
        <v>24.589436760282</v>
      </c>
      <c r="F146" s="108" t="n">
        <v>11.31</v>
      </c>
      <c r="G146" s="109" t="n">
        <v>0.0227</v>
      </c>
      <c r="H146" s="90" t="n">
        <f aca="false">+((F146/10)/$G$13)</f>
        <v>0.251333333333333</v>
      </c>
      <c r="I146" s="90" t="n">
        <f aca="false">((+G146/10)/$G$14)</f>
        <v>0.000810714285714286</v>
      </c>
      <c r="J146" s="88" t="n">
        <f aca="false">+($G$13^2/2)*(Q146*PI()/180-((F146/10)/$G$13)*SIN(Q146*PI()/180))</f>
        <v>10.8689149705216</v>
      </c>
      <c r="K146" s="91" t="n">
        <f aca="false">+$H$26/J146</f>
        <v>2.94417612860067</v>
      </c>
      <c r="L146" s="89" t="n">
        <f aca="false">+E146/J146</f>
        <v>2.26236352266744</v>
      </c>
      <c r="M146" s="92" t="n">
        <f aca="false">+L146/K146</f>
        <v>0.768419898758812</v>
      </c>
      <c r="N146" s="79"/>
      <c r="O146" s="79"/>
      <c r="P146" s="1" t="n">
        <f aca="false">+$G$13-(F146/10)</f>
        <v>3.369</v>
      </c>
      <c r="Q146" s="93" t="n">
        <f aca="false">+DEGREES(ACOS((F146/10)/$G$13))</f>
        <v>75.443573988659</v>
      </c>
      <c r="R146" s="94"/>
      <c r="S146" s="95" t="n">
        <f aca="false">+K146</f>
        <v>2.94417612860067</v>
      </c>
    </row>
    <row r="147" customFormat="false" ht="15" hidden="false" customHeight="false" outlineLevel="0" collapsed="false">
      <c r="E147" s="107" t="n">
        <v>24.864760137792</v>
      </c>
      <c r="F147" s="108" t="n">
        <v>11.4</v>
      </c>
      <c r="G147" s="109" t="n">
        <v>0.0227</v>
      </c>
      <c r="H147" s="90" t="n">
        <f aca="false">+((F147/10)/$G$13)</f>
        <v>0.253333333333333</v>
      </c>
      <c r="I147" s="90" t="n">
        <f aca="false">((+G147/10)/$G$14)</f>
        <v>0.000810714285714286</v>
      </c>
      <c r="J147" s="88" t="n">
        <f aca="false">+($G$13^2/2)*(Q147*PI()/180-((F147/10)/$G$13)*SIN(Q147*PI()/180))</f>
        <v>10.829725542919</v>
      </c>
      <c r="K147" s="91" t="n">
        <f aca="false">+$H$26/J147</f>
        <v>2.95483019151148</v>
      </c>
      <c r="L147" s="89" t="n">
        <f aca="false">+E147/J147</f>
        <v>2.29597324874497</v>
      </c>
      <c r="M147" s="92" t="n">
        <f aca="false">+L147/K147</f>
        <v>0.777023754306</v>
      </c>
      <c r="N147" s="79"/>
      <c r="O147" s="79"/>
      <c r="P147" s="1" t="n">
        <f aca="false">+$G$13-(F147/10)</f>
        <v>3.36</v>
      </c>
      <c r="Q147" s="93" t="n">
        <f aca="false">+DEGREES(ACOS((F147/10)/$G$13))</f>
        <v>75.325150257137</v>
      </c>
      <c r="R147" s="94"/>
      <c r="S147" s="95" t="n">
        <f aca="false">+K147</f>
        <v>2.95483019151148</v>
      </c>
    </row>
    <row r="148" customFormat="false" ht="15" hidden="false" customHeight="false" outlineLevel="0" collapsed="false">
      <c r="E148" s="107" t="n">
        <v>24.895351624182</v>
      </c>
      <c r="F148" s="108" t="n">
        <v>11.5</v>
      </c>
      <c r="G148" s="109" t="n">
        <v>0.0227</v>
      </c>
      <c r="H148" s="90" t="n">
        <f aca="false">+((F148/10)/$G$13)</f>
        <v>0.255555555555556</v>
      </c>
      <c r="I148" s="90" t="n">
        <f aca="false">((+G148/10)/$G$14)</f>
        <v>0.000810714285714286</v>
      </c>
      <c r="J148" s="88" t="n">
        <f aca="false">+($G$13^2/2)*(Q148*PI()/180-((F148/10)/$G$13)*SIN(Q148*PI()/180))</f>
        <v>10.7862066204946</v>
      </c>
      <c r="K148" s="91" t="n">
        <f aca="false">+$H$26/J148</f>
        <v>2.96675199408824</v>
      </c>
      <c r="L148" s="89" t="n">
        <f aca="false">+E148/J148</f>
        <v>2.30807293983031</v>
      </c>
      <c r="M148" s="92" t="n">
        <f aca="false">+L148/K148</f>
        <v>0.777979738255687</v>
      </c>
      <c r="N148" s="79"/>
      <c r="O148" s="79"/>
      <c r="P148" s="1" t="n">
        <f aca="false">+$G$13-(F148/10)</f>
        <v>3.35</v>
      </c>
      <c r="Q148" s="93" t="n">
        <f aca="false">+DEGREES(ACOS((F148/10)/$G$13))</f>
        <v>75.1934930881025</v>
      </c>
      <c r="R148" s="94"/>
      <c r="S148" s="95" t="n">
        <f aca="false">+K148</f>
        <v>2.96675199408824</v>
      </c>
    </row>
    <row r="149" customFormat="false" ht="15" hidden="false" customHeight="false" outlineLevel="0" collapsed="false">
      <c r="E149" s="107" t="n">
        <v>24.907588218738</v>
      </c>
      <c r="F149" s="108" t="n">
        <v>11.6</v>
      </c>
      <c r="G149" s="109" t="n">
        <v>0.0227</v>
      </c>
      <c r="H149" s="90" t="n">
        <f aca="false">+((F149/10)/$G$13)</f>
        <v>0.257777777777778</v>
      </c>
      <c r="I149" s="90" t="n">
        <f aca="false">((+G149/10)/$G$14)</f>
        <v>0.000810714285714286</v>
      </c>
      <c r="J149" s="88" t="n">
        <f aca="false">+($G$13^2/2)*(Q149*PI()/180-((F149/10)/$G$13)*SIN(Q149*PI()/180))</f>
        <v>10.7427141313971</v>
      </c>
      <c r="K149" s="91" t="n">
        <f aca="false">+$H$26/J149</f>
        <v>2.97876305825505</v>
      </c>
      <c r="L149" s="89" t="n">
        <f aca="false">+E149/J149</f>
        <v>2.31855636425642</v>
      </c>
      <c r="M149" s="92" t="n">
        <f aca="false">+L149/K149</f>
        <v>0.778362131835563</v>
      </c>
      <c r="N149" s="79"/>
      <c r="O149" s="79"/>
      <c r="P149" s="1" t="n">
        <f aca="false">+$G$13-(F149/10)</f>
        <v>3.34</v>
      </c>
      <c r="Q149" s="93" t="n">
        <f aca="false">+DEGREES(ACOS((F149/10)/$G$13))</f>
        <v>75.0617559020225</v>
      </c>
      <c r="R149" s="94"/>
      <c r="S149" s="95" t="n">
        <f aca="false">+K149</f>
        <v>2.97876305825505</v>
      </c>
    </row>
    <row r="150" customFormat="false" ht="15" hidden="false" customHeight="false" outlineLevel="0" collapsed="false">
      <c r="E150" s="107" t="n">
        <v>24.99324438063</v>
      </c>
      <c r="F150" s="108" t="n">
        <v>11.7</v>
      </c>
      <c r="G150" s="109" t="n">
        <v>0.0227</v>
      </c>
      <c r="H150" s="90" t="n">
        <f aca="false">+((F150/10)/$G$13)</f>
        <v>0.26</v>
      </c>
      <c r="I150" s="90" t="n">
        <f aca="false">((+G150/10)/$G$14)</f>
        <v>0.000810714285714286</v>
      </c>
      <c r="J150" s="88" t="n">
        <f aca="false">+($G$13^2/2)*(Q150*PI()/180-((F150/10)/$G$13)*SIN(Q150*PI()/180))</f>
        <v>10.6992483217669</v>
      </c>
      <c r="K150" s="91" t="n">
        <f aca="false">+$H$26/J150</f>
        <v>2.99086431472929</v>
      </c>
      <c r="L150" s="89" t="n">
        <f aca="false">+E150/J150</f>
        <v>2.33598133522921</v>
      </c>
      <c r="M150" s="92" t="n">
        <f aca="false">+L150/K150</f>
        <v>0.781038886894688</v>
      </c>
      <c r="N150" s="79"/>
      <c r="O150" s="79"/>
      <c r="P150" s="1" t="n">
        <f aca="false">+$G$13-(F150/10)</f>
        <v>3.33</v>
      </c>
      <c r="Q150" s="93" t="n">
        <f aca="false">+DEGREES(ACOS((F150/10)/$G$13))</f>
        <v>74.9299378551112</v>
      </c>
      <c r="R150" s="94"/>
      <c r="S150" s="95" t="n">
        <f aca="false">+K150</f>
        <v>2.99086431472929</v>
      </c>
    </row>
    <row r="151" customFormat="false" ht="15" hidden="false" customHeight="false" outlineLevel="0" collapsed="false">
      <c r="E151" s="107" t="n">
        <v>24.668974624896</v>
      </c>
      <c r="F151" s="108" t="n">
        <v>11.8</v>
      </c>
      <c r="G151" s="109" t="n">
        <v>0.0227</v>
      </c>
      <c r="H151" s="90" t="n">
        <f aca="false">+((F151/10)/$G$13)</f>
        <v>0.262222222222222</v>
      </c>
      <c r="I151" s="90" t="n">
        <f aca="false">((+G151/10)/$G$14)</f>
        <v>0.000810714285714286</v>
      </c>
      <c r="J151" s="88" t="n">
        <f aca="false">+($G$13^2/2)*(Q151*PI()/180-((F151/10)/$G$13)*SIN(Q151*PI()/180))</f>
        <v>10.6558094381983</v>
      </c>
      <c r="K151" s="91" t="n">
        <f aca="false">+$H$26/J151</f>
        <v>3.00305670682215</v>
      </c>
      <c r="L151" s="89" t="n">
        <f aca="false">+E151/J151</f>
        <v>2.31507280305373</v>
      </c>
      <c r="M151" s="92" t="n">
        <f aca="false">+L151/K151</f>
        <v>0.770905457028</v>
      </c>
      <c r="N151" s="79"/>
      <c r="O151" s="79"/>
      <c r="P151" s="1" t="n">
        <f aca="false">+$G$13-(F151/10)</f>
        <v>3.32</v>
      </c>
      <c r="Q151" s="93" t="n">
        <f aca="false">+DEGREES(ACOS((F151/10)/$G$13))</f>
        <v>74.7980380992763</v>
      </c>
      <c r="R151" s="94"/>
      <c r="S151" s="95" t="n">
        <f aca="false">+K151</f>
        <v>3.00305670682215</v>
      </c>
    </row>
    <row r="152" customFormat="false" ht="15" hidden="false" customHeight="false" outlineLevel="0" collapsed="false">
      <c r="E152" s="107" t="n">
        <v>23.947015546092</v>
      </c>
      <c r="F152" s="108" t="n">
        <v>11.9</v>
      </c>
      <c r="G152" s="109" t="n">
        <v>0.0227</v>
      </c>
      <c r="H152" s="90" t="n">
        <f aca="false">+((F152/10)/$G$13)</f>
        <v>0.264444444444444</v>
      </c>
      <c r="I152" s="90" t="n">
        <f aca="false">((+G152/10)/$G$14)</f>
        <v>0.000810714285714286</v>
      </c>
      <c r="J152" s="88" t="n">
        <f aca="false">+($G$13^2/2)*(Q152*PI()/180-((F152/10)/$G$13)*SIN(Q152*PI()/180))</f>
        <v>10.6123977277439</v>
      </c>
      <c r="K152" s="91" t="n">
        <f aca="false">+$H$26/J152</f>
        <v>3.01534119064749</v>
      </c>
      <c r="L152" s="89" t="n">
        <f aca="false">+E152/J152</f>
        <v>2.25651319903772</v>
      </c>
      <c r="M152" s="92" t="n">
        <f aca="false">+L152/K152</f>
        <v>0.748344235815375</v>
      </c>
      <c r="N152" s="79"/>
      <c r="O152" s="79"/>
      <c r="P152" s="1" t="n">
        <f aca="false">+$G$13-(F152/10)</f>
        <v>3.31</v>
      </c>
      <c r="Q152" s="93" t="n">
        <f aca="false">+DEGREES(ACOS((F152/10)/$G$13))</f>
        <v>74.6660557820601</v>
      </c>
      <c r="R152" s="94"/>
      <c r="S152" s="95" t="n">
        <f aca="false">+K152</f>
        <v>3.01534119064749</v>
      </c>
    </row>
    <row r="153" customFormat="false" ht="15" hidden="false" customHeight="false" outlineLevel="0" collapsed="false">
      <c r="E153" s="107" t="n">
        <v>24.173392545378</v>
      </c>
      <c r="F153" s="108" t="n">
        <v>12</v>
      </c>
      <c r="G153" s="109" t="n">
        <v>0.0227</v>
      </c>
      <c r="H153" s="90" t="n">
        <f aca="false">+((F153/10)/$G$13)</f>
        <v>0.266666666666667</v>
      </c>
      <c r="I153" s="90" t="n">
        <f aca="false">((+G153/10)/$G$14)</f>
        <v>0.000810714285714286</v>
      </c>
      <c r="J153" s="88" t="n">
        <f aca="false">+($G$13^2/2)*(Q153*PI()/180-((F153/10)/$G$13)*SIN(Q153*PI()/180))</f>
        <v>10.5690134379209</v>
      </c>
      <c r="K153" s="91" t="n">
        <f aca="false">+$H$26/J153</f>
        <v>3.02771873533494</v>
      </c>
      <c r="L153" s="89" t="n">
        <f aca="false">+E153/J153</f>
        <v>2.28719479707022</v>
      </c>
      <c r="M153" s="92" t="n">
        <f aca="false">+L153/K153</f>
        <v>0.755418517043063</v>
      </c>
      <c r="N153" s="79"/>
      <c r="O153" s="79"/>
      <c r="P153" s="1" t="n">
        <f aca="false">+$G$13-(F153/10)</f>
        <v>3.3</v>
      </c>
      <c r="Q153" s="93" t="n">
        <f aca="false">+DEGREES(ACOS((F153/10)/$G$13))</f>
        <v>74.5339900465795</v>
      </c>
      <c r="R153" s="94"/>
      <c r="S153" s="95" t="n">
        <f aca="false">+K153</f>
        <v>3.02771873533494</v>
      </c>
    </row>
    <row r="154" customFormat="false" ht="15" hidden="false" customHeight="false" outlineLevel="0" collapsed="false">
      <c r="E154" s="107" t="n">
        <v>24.577200165726</v>
      </c>
      <c r="F154" s="108" t="n">
        <v>12.1</v>
      </c>
      <c r="G154" s="109" t="n">
        <v>0.0227</v>
      </c>
      <c r="H154" s="90" t="n">
        <f aca="false">+((F154/10)/$G$13)</f>
        <v>0.268888888888889</v>
      </c>
      <c r="I154" s="90" t="n">
        <f aca="false">((+G154/10)/$G$14)</f>
        <v>0.000810714285714286</v>
      </c>
      <c r="J154" s="88" t="n">
        <f aca="false">+($G$13^2/2)*(Q154*PI()/180-((F154/10)/$G$13)*SIN(Q154*PI()/180))</f>
        <v>10.5256568167161</v>
      </c>
      <c r="K154" s="91" t="n">
        <f aca="false">+$H$26/J154</f>
        <v>3.04019032324707</v>
      </c>
      <c r="L154" s="89" t="n">
        <f aca="false">+E154/J154</f>
        <v>2.33498019113583</v>
      </c>
      <c r="M154" s="92" t="n">
        <f aca="false">+L154/K154</f>
        <v>0.768037505178937</v>
      </c>
      <c r="N154" s="79"/>
      <c r="O154" s="79"/>
      <c r="P154" s="1" t="n">
        <f aca="false">+$G$13-(F154/10)</f>
        <v>3.29</v>
      </c>
      <c r="Q154" s="93" t="n">
        <f aca="false">+DEGREES(ACOS((F154/10)/$G$13))</f>
        <v>74.4018400314655</v>
      </c>
      <c r="R154" s="94"/>
      <c r="S154" s="95" t="n">
        <f aca="false">+K154</f>
        <v>3.04019032324707</v>
      </c>
    </row>
    <row r="155" customFormat="false" ht="15" hidden="false" customHeight="false" outlineLevel="0" collapsed="false">
      <c r="E155" s="107" t="n">
        <v>25.05442735341</v>
      </c>
      <c r="F155" s="108" t="n">
        <v>12.2</v>
      </c>
      <c r="G155" s="109" t="n">
        <v>0.0227</v>
      </c>
      <c r="H155" s="90" t="n">
        <f aca="false">+((F155/10)/$G$13)</f>
        <v>0.271111111111111</v>
      </c>
      <c r="I155" s="90" t="n">
        <f aca="false">((+G155/10)/$G$14)</f>
        <v>0.000810714285714286</v>
      </c>
      <c r="J155" s="88" t="n">
        <f aca="false">+($G$13^2/2)*(Q155*PI()/180-((F155/10)/$G$13)*SIN(Q155*PI()/180))</f>
        <v>10.4823281125913</v>
      </c>
      <c r="K155" s="91" t="n">
        <f aca="false">+$H$26/J155</f>
        <v>3.05275695020096</v>
      </c>
      <c r="L155" s="89" t="n">
        <f aca="false">+E155/J155</f>
        <v>2.39015866363836</v>
      </c>
      <c r="M155" s="92" t="n">
        <f aca="false">+L155/K155</f>
        <v>0.782950854794063</v>
      </c>
      <c r="N155" s="79"/>
      <c r="O155" s="79"/>
      <c r="P155" s="1" t="n">
        <f aca="false">+$G$13-(F155/10)</f>
        <v>3.28</v>
      </c>
      <c r="Q155" s="93" t="n">
        <f aca="false">+DEGREES(ACOS((F155/10)/$G$13))</f>
        <v>74.269604870802</v>
      </c>
      <c r="R155" s="94"/>
      <c r="S155" s="95" t="n">
        <f aca="false">+K155</f>
        <v>3.05275695020096</v>
      </c>
    </row>
    <row r="156" customFormat="false" ht="15" hidden="false" customHeight="false" outlineLevel="0" collapsed="false">
      <c r="E156" s="107" t="n">
        <v>24.987126083352</v>
      </c>
      <c r="F156" s="108" t="n">
        <v>12.3</v>
      </c>
      <c r="G156" s="109" t="n">
        <v>0.0227</v>
      </c>
      <c r="H156" s="90" t="n">
        <f aca="false">+((F156/10)/$G$13)</f>
        <v>0.273333333333333</v>
      </c>
      <c r="I156" s="90" t="n">
        <f aca="false">((+G156/10)/$G$14)</f>
        <v>0.000810714285714286</v>
      </c>
      <c r="J156" s="88" t="n">
        <f aca="false">+($G$13^2/2)*(Q156*PI()/180-((F156/10)/$G$13)*SIN(Q156*PI()/180))</f>
        <v>10.4390275744887</v>
      </c>
      <c r="K156" s="91" t="n">
        <f aca="false">+$H$26/J156</f>
        <v>3.06541962569413</v>
      </c>
      <c r="L156" s="89" t="n">
        <f aca="false">+E156/J156</f>
        <v>2.39362583392503</v>
      </c>
      <c r="M156" s="92" t="n">
        <f aca="false">+L156/K156</f>
        <v>0.78084769010475</v>
      </c>
      <c r="N156" s="79"/>
      <c r="O156" s="79"/>
      <c r="P156" s="1" t="n">
        <f aca="false">+$G$13-(F156/10)</f>
        <v>3.27</v>
      </c>
      <c r="Q156" s="93" t="n">
        <f aca="false">+DEGREES(ACOS((F156/10)/$G$13))</f>
        <v>74.1372836940638</v>
      </c>
      <c r="R156" s="94"/>
      <c r="S156" s="95" t="n">
        <f aca="false">+K156</f>
        <v>3.06541962569413</v>
      </c>
    </row>
    <row r="157" customFormat="false" ht="15" hidden="false" customHeight="false" outlineLevel="0" collapsed="false">
      <c r="E157" s="107" t="n">
        <v>24.583318463004</v>
      </c>
      <c r="F157" s="108" t="n">
        <v>12.4</v>
      </c>
      <c r="G157" s="109" t="n">
        <v>0.0227</v>
      </c>
      <c r="H157" s="90" t="n">
        <f aca="false">+((F157/10)/$G$13)</f>
        <v>0.275555555555556</v>
      </c>
      <c r="I157" s="90" t="n">
        <f aca="false">((+G157/10)/$G$14)</f>
        <v>0.000810714285714286</v>
      </c>
      <c r="J157" s="88" t="n">
        <f aca="false">+($G$13^2/2)*(Q157*PI()/180-((F157/10)/$G$13)*SIN(Q157*PI()/180))</f>
        <v>10.395755451837</v>
      </c>
      <c r="K157" s="91" t="n">
        <f aca="false">+$H$26/J157</f>
        <v>3.07817937313496</v>
      </c>
      <c r="L157" s="89" t="n">
        <f aca="false">+E157/J157</f>
        <v>2.36474574425084</v>
      </c>
      <c r="M157" s="92" t="n">
        <f aca="false">+L157/K157</f>
        <v>0.768228701968875</v>
      </c>
      <c r="N157" s="79"/>
      <c r="O157" s="79"/>
      <c r="P157" s="1" t="n">
        <f aca="false">+$G$13-(F157/10)</f>
        <v>3.26</v>
      </c>
      <c r="Q157" s="93" t="n">
        <f aca="false">+DEGREES(ACOS((F157/10)/$G$13))</f>
        <v>74.0048756260537</v>
      </c>
      <c r="R157" s="94"/>
      <c r="S157" s="95" t="n">
        <f aca="false">+K157</f>
        <v>3.07817937313496</v>
      </c>
    </row>
    <row r="158" customFormat="false" ht="15" hidden="false" customHeight="false" outlineLevel="0" collapsed="false">
      <c r="E158" s="107" t="n">
        <v>24.405887841942</v>
      </c>
      <c r="F158" s="108" t="n">
        <v>12.51</v>
      </c>
      <c r="G158" s="109" t="n">
        <v>0.0227</v>
      </c>
      <c r="H158" s="90" t="n">
        <f aca="false">+((F158/10)/$G$13)</f>
        <v>0.278</v>
      </c>
      <c r="I158" s="90" t="n">
        <f aca="false">((+G158/10)/$G$14)</f>
        <v>0.000810714285714286</v>
      </c>
      <c r="J158" s="88" t="n">
        <f aca="false">+($G$13^2/2)*(Q158*PI()/180-((F158/10)/$G$13)*SIN(Q158*PI()/180))</f>
        <v>10.3481892350603</v>
      </c>
      <c r="K158" s="91" t="n">
        <f aca="false">+$H$26/J158</f>
        <v>3.09232845216842</v>
      </c>
      <c r="L158" s="89" t="n">
        <f aca="false">+E158/J158</f>
        <v>2.35846941793965</v>
      </c>
      <c r="M158" s="92" t="n">
        <f aca="false">+L158/K158</f>
        <v>0.762683995060687</v>
      </c>
      <c r="N158" s="79"/>
      <c r="O158" s="79"/>
      <c r="P158" s="1" t="n">
        <f aca="false">+$G$13-(F158/10)</f>
        <v>3.249</v>
      </c>
      <c r="Q158" s="93" t="n">
        <f aca="false">+DEGREES(ACOS((F158/10)/$G$13))</f>
        <v>73.8591253414813</v>
      </c>
      <c r="R158" s="94"/>
      <c r="S158" s="95" t="n">
        <f aca="false">+K158</f>
        <v>3.09232845216842</v>
      </c>
    </row>
    <row r="159" customFormat="false" ht="15" hidden="false" customHeight="false" outlineLevel="0" collapsed="false">
      <c r="E159" s="107" t="n">
        <v>24.913706516016</v>
      </c>
      <c r="F159" s="108" t="n">
        <v>12.61</v>
      </c>
      <c r="G159" s="109" t="n">
        <v>0.0227</v>
      </c>
      <c r="H159" s="90" t="n">
        <f aca="false">+((F159/10)/$G$13)</f>
        <v>0.280222222222222</v>
      </c>
      <c r="I159" s="90" t="n">
        <f aca="false">((+G159/10)/$G$14)</f>
        <v>0.000810714285714286</v>
      </c>
      <c r="J159" s="88" t="n">
        <f aca="false">+($G$13^2/2)*(Q159*PI()/180-((F159/10)/$G$13)*SIN(Q159*PI()/180))</f>
        <v>10.3049775989392</v>
      </c>
      <c r="K159" s="91" t="n">
        <f aca="false">+$H$26/J159</f>
        <v>3.10529544511519</v>
      </c>
      <c r="L159" s="89" t="n">
        <f aca="false">+E159/J159</f>
        <v>2.41763810516004</v>
      </c>
      <c r="M159" s="92" t="n">
        <f aca="false">+L159/K159</f>
        <v>0.7785533286255</v>
      </c>
      <c r="N159" s="79"/>
      <c r="O159" s="79"/>
      <c r="P159" s="1" t="n">
        <f aca="false">+$G$13-(F159/10)</f>
        <v>3.239</v>
      </c>
      <c r="Q159" s="93" t="n">
        <f aca="false">+DEGREES(ACOS((F159/10)/$G$13))</f>
        <v>73.7265319318894</v>
      </c>
      <c r="R159" s="94"/>
      <c r="S159" s="95" t="n">
        <f aca="false">+K159</f>
        <v>3.10529544511519</v>
      </c>
    </row>
    <row r="160" customFormat="false" ht="15" hidden="false" customHeight="false" outlineLevel="0" collapsed="false">
      <c r="E160" s="107" t="n">
        <v>25.244094569028</v>
      </c>
      <c r="F160" s="108" t="n">
        <v>12.71</v>
      </c>
      <c r="G160" s="109" t="n">
        <v>0.0227</v>
      </c>
      <c r="H160" s="90" t="n">
        <f aca="false">+((F160/10)/$G$13)</f>
        <v>0.282444444444445</v>
      </c>
      <c r="I160" s="90" t="n">
        <f aca="false">((+G160/10)/$G$14)</f>
        <v>0.000810714285714286</v>
      </c>
      <c r="J160" s="88" t="n">
        <f aca="false">+($G$13^2/2)*(Q160*PI()/180-((F160/10)/$G$13)*SIN(Q160*PI()/180))</f>
        <v>10.2617951546471</v>
      </c>
      <c r="K160" s="91" t="n">
        <f aca="false">+$H$26/J160</f>
        <v>3.11836277354539</v>
      </c>
      <c r="L160" s="89" t="n">
        <f aca="false">+E160/J160</f>
        <v>2.46000764862238</v>
      </c>
      <c r="M160" s="92" t="n">
        <f aca="false">+L160/K160</f>
        <v>0.788877955282125</v>
      </c>
      <c r="N160" s="79"/>
      <c r="O160" s="79"/>
      <c r="P160" s="1" t="n">
        <f aca="false">+$G$13-(F160/10)</f>
        <v>3.229</v>
      </c>
      <c r="Q160" s="93" t="n">
        <f aca="false">+DEGREES(ACOS((F160/10)/$G$13))</f>
        <v>73.5938488875339</v>
      </c>
      <c r="R160" s="94"/>
      <c r="S160" s="95" t="n">
        <f aca="false">+K160</f>
        <v>3.11836277354539</v>
      </c>
    </row>
    <row r="161" customFormat="false" ht="15" hidden="false" customHeight="false" outlineLevel="0" collapsed="false">
      <c r="E161" s="107" t="n">
        <v>25.219621379916</v>
      </c>
      <c r="F161" s="108" t="n">
        <v>12.8</v>
      </c>
      <c r="G161" s="109" t="n">
        <v>0.0227</v>
      </c>
      <c r="H161" s="90" t="n">
        <f aca="false">+((F161/10)/$G$13)</f>
        <v>0.284444444444444</v>
      </c>
      <c r="I161" s="90" t="n">
        <f aca="false">((+G161/10)/$G$14)</f>
        <v>0.000810714285714286</v>
      </c>
      <c r="J161" s="88" t="n">
        <f aca="false">+($G$13^2/2)*(Q161*PI()/180-((F161/10)/$G$13)*SIN(Q161*PI()/180))</f>
        <v>10.222956121636</v>
      </c>
      <c r="K161" s="91" t="n">
        <f aca="false">+$H$26/J161</f>
        <v>3.13021005071857</v>
      </c>
      <c r="L161" s="89" t="n">
        <f aca="false">+E161/J161</f>
        <v>2.46695975996031</v>
      </c>
      <c r="M161" s="92" t="n">
        <f aca="false">+L161/K161</f>
        <v>0.788113168122375</v>
      </c>
      <c r="N161" s="79"/>
      <c r="O161" s="79"/>
      <c r="P161" s="1" t="n">
        <f aca="false">+$G$13-(F161/10)</f>
        <v>3.22</v>
      </c>
      <c r="Q161" s="93" t="n">
        <f aca="false">+DEGREES(ACOS((F161/10)/$G$13))</f>
        <v>73.4743567702563</v>
      </c>
      <c r="R161" s="94"/>
      <c r="S161" s="95" t="n">
        <f aca="false">+K161</f>
        <v>3.13021005071857</v>
      </c>
    </row>
    <row r="162" customFormat="false" ht="15" hidden="false" customHeight="false" outlineLevel="0" collapsed="false">
      <c r="E162" s="107" t="n">
        <v>24.852523543236</v>
      </c>
      <c r="F162" s="108" t="n">
        <v>12.9</v>
      </c>
      <c r="G162" s="109" t="n">
        <v>0.0227</v>
      </c>
      <c r="H162" s="90" t="n">
        <f aca="false">+((F162/10)/$G$13)</f>
        <v>0.286666666666667</v>
      </c>
      <c r="I162" s="90" t="n">
        <f aca="false">((+G162/10)/$G$14)</f>
        <v>0.000810714285714286</v>
      </c>
      <c r="J162" s="88" t="n">
        <f aca="false">+($G$13^2/2)*(Q162*PI()/180-((F162/10)/$G$13)*SIN(Q162*PI()/180))</f>
        <v>10.1798298350734</v>
      </c>
      <c r="K162" s="91" t="n">
        <f aca="false">+$H$26/J162</f>
        <v>3.14347101262418</v>
      </c>
      <c r="L162" s="89" t="n">
        <f aca="false">+E162/J162</f>
        <v>2.44134960464757</v>
      </c>
      <c r="M162" s="92" t="n">
        <f aca="false">+L162/K162</f>
        <v>0.776641360726125</v>
      </c>
      <c r="N162" s="79"/>
      <c r="O162" s="79"/>
      <c r="P162" s="1" t="n">
        <f aca="false">+$G$13-(F162/10)</f>
        <v>3.21</v>
      </c>
      <c r="Q162" s="93" t="n">
        <f aca="false">+DEGREES(ACOS((F162/10)/$G$13))</f>
        <v>73.3415009499225</v>
      </c>
      <c r="R162" s="94"/>
      <c r="S162" s="95" t="n">
        <f aca="false">+K162</f>
        <v>3.14347101262418</v>
      </c>
    </row>
    <row r="163" customFormat="false" ht="15" hidden="false" customHeight="false" outlineLevel="0" collapsed="false">
      <c r="E163" s="107" t="n">
        <v>25.121728623468</v>
      </c>
      <c r="F163" s="108" t="n">
        <v>13</v>
      </c>
      <c r="G163" s="109" t="n">
        <v>0.0227</v>
      </c>
      <c r="H163" s="90" t="n">
        <f aca="false">+((F163/10)/$G$13)</f>
        <v>0.288888888888889</v>
      </c>
      <c r="I163" s="90" t="n">
        <f aca="false">((+G163/10)/$G$14)</f>
        <v>0.000810714285714286</v>
      </c>
      <c r="J163" s="88" t="n">
        <f aca="false">+($G$13^2/2)*(Q163*PI()/180-((F163/10)/$G$13)*SIN(Q163*PI()/180))</f>
        <v>10.1367334710571</v>
      </c>
      <c r="K163" s="91" t="n">
        <f aca="false">+$H$26/J163</f>
        <v>3.15683549255466</v>
      </c>
      <c r="L163" s="89" t="n">
        <f aca="false">+E163/J163</f>
        <v>2.47828639227782</v>
      </c>
      <c r="M163" s="92" t="n">
        <f aca="false">+L163/K163</f>
        <v>0.785054019483375</v>
      </c>
      <c r="N163" s="79"/>
      <c r="O163" s="79"/>
      <c r="P163" s="1" t="n">
        <f aca="false">+$G$13-(F163/10)</f>
        <v>3.2</v>
      </c>
      <c r="Q163" s="93" t="n">
        <f aca="false">+DEGREES(ACOS((F163/10)/$G$13))</f>
        <v>73.2085528854113</v>
      </c>
      <c r="R163" s="94"/>
      <c r="S163" s="95" t="n">
        <f aca="false">+K163</f>
        <v>3.15683549255466</v>
      </c>
    </row>
    <row r="164" customFormat="false" ht="15" hidden="false" customHeight="false" outlineLevel="0" collapsed="false">
      <c r="E164" s="107" t="n">
        <v>24.846405245958</v>
      </c>
      <c r="F164" s="108" t="n">
        <v>13.1</v>
      </c>
      <c r="G164" s="109" t="n">
        <v>0.0227</v>
      </c>
      <c r="H164" s="90" t="n">
        <f aca="false">+((F164/10)/$G$13)</f>
        <v>0.291111111111111</v>
      </c>
      <c r="I164" s="90" t="n">
        <f aca="false">((+G164/10)/$G$14)</f>
        <v>0.000810714285714286</v>
      </c>
      <c r="J164" s="88" t="n">
        <f aca="false">+($G$13^2/2)*(Q164*PI()/180-((F164/10)/$G$13)*SIN(Q164*PI()/180))</f>
        <v>10.0936672825777</v>
      </c>
      <c r="K164" s="91" t="n">
        <f aca="false">+$H$26/J164</f>
        <v>3.17030461814747</v>
      </c>
      <c r="L164" s="89" t="n">
        <f aca="false">+E164/J164</f>
        <v>2.46158354048825</v>
      </c>
      <c r="M164" s="92" t="n">
        <f aca="false">+L164/K164</f>
        <v>0.776450163936188</v>
      </c>
      <c r="N164" s="79"/>
      <c r="O164" s="79"/>
      <c r="P164" s="1" t="n">
        <f aca="false">+$G$13-(F164/10)</f>
        <v>3.19</v>
      </c>
      <c r="Q164" s="93" t="n">
        <f aca="false">+DEGREES(ACOS((F164/10)/$G$13))</f>
        <v>73.0755116669987</v>
      </c>
      <c r="R164" s="94"/>
      <c r="S164" s="95" t="n">
        <f aca="false">+K164</f>
        <v>3.17030461814747</v>
      </c>
    </row>
    <row r="165" customFormat="false" ht="15" hidden="false" customHeight="false" outlineLevel="0" collapsed="false">
      <c r="E165" s="107" t="n">
        <v>25.121728623468</v>
      </c>
      <c r="F165" s="108" t="n">
        <v>13.2</v>
      </c>
      <c r="G165" s="109" t="n">
        <v>0.0227</v>
      </c>
      <c r="H165" s="90" t="n">
        <f aca="false">+((F165/10)/$G$13)</f>
        <v>0.293333333333333</v>
      </c>
      <c r="I165" s="90" t="n">
        <f aca="false">((+G165/10)/$G$14)</f>
        <v>0.000810714285714286</v>
      </c>
      <c r="J165" s="88" t="n">
        <f aca="false">+($G$13^2/2)*(Q165*PI()/180-((F165/10)/$G$13)*SIN(Q165*PI()/180))</f>
        <v>10.0506315231576</v>
      </c>
      <c r="K165" s="91" t="n">
        <f aca="false">+$H$26/J165</f>
        <v>3.18387953296954</v>
      </c>
      <c r="L165" s="89" t="n">
        <f aca="false">+E165/J165</f>
        <v>2.49951742490859</v>
      </c>
      <c r="M165" s="92" t="n">
        <f aca="false">+L165/K165</f>
        <v>0.785054019483375</v>
      </c>
      <c r="N165" s="79"/>
      <c r="O165" s="79"/>
      <c r="P165" s="1" t="n">
        <f aca="false">+$G$13-(F165/10)</f>
        <v>3.18</v>
      </c>
      <c r="Q165" s="93" t="n">
        <f aca="false">+DEGREES(ACOS((F165/10)/$G$13))</f>
        <v>72.9423763797581</v>
      </c>
      <c r="R165" s="94"/>
      <c r="S165" s="95" t="n">
        <f aca="false">+K165</f>
        <v>3.18387953296954</v>
      </c>
    </row>
    <row r="166" customFormat="false" ht="15" hidden="false" customHeight="false" outlineLevel="0" collapsed="false">
      <c r="E166" s="107" t="n">
        <v>25.519417946538</v>
      </c>
      <c r="F166" s="108" t="n">
        <v>13.29</v>
      </c>
      <c r="G166" s="109" t="n">
        <v>0.0227</v>
      </c>
      <c r="H166" s="90" t="n">
        <f aca="false">+((F166/10)/$G$13)</f>
        <v>0.295333333333333</v>
      </c>
      <c r="I166" s="90" t="n">
        <f aca="false">((+G166/10)/$G$14)</f>
        <v>0.000810714285714286</v>
      </c>
      <c r="J166" s="88" t="n">
        <f aca="false">+($G$13^2/2)*(Q166*PI()/180-((F166/10)/$G$13)*SIN(Q166*PI()/180))</f>
        <v>10.0119255664954</v>
      </c>
      <c r="K166" s="91" t="n">
        <f aca="false">+$H$26/J166</f>
        <v>3.19618836431297</v>
      </c>
      <c r="L166" s="89" t="n">
        <f aca="false">+E166/J166</f>
        <v>2.54890208452389</v>
      </c>
      <c r="M166" s="92" t="n">
        <f aca="false">+L166/K166</f>
        <v>0.797481810829313</v>
      </c>
      <c r="N166" s="79"/>
      <c r="O166" s="79"/>
      <c r="P166" s="1" t="n">
        <f aca="false">+$G$13-(F166/10)</f>
        <v>3.171</v>
      </c>
      <c r="Q166" s="93" t="n">
        <f aca="false">+DEGREES(ACOS((F166/10)/$G$13))</f>
        <v>72.8224734319585</v>
      </c>
      <c r="R166" s="94"/>
      <c r="S166" s="95" t="n">
        <f aca="false">+K166</f>
        <v>3.19618836431297</v>
      </c>
    </row>
    <row r="167" customFormat="false" ht="15" hidden="false" customHeight="false" outlineLevel="0" collapsed="false">
      <c r="E167" s="107" t="n">
        <v>25.341987325476</v>
      </c>
      <c r="F167" s="108" t="n">
        <v>13.39</v>
      </c>
      <c r="G167" s="109" t="n">
        <v>0.0227</v>
      </c>
      <c r="H167" s="90" t="n">
        <f aca="false">+((F167/10)/$G$13)</f>
        <v>0.297555555555556</v>
      </c>
      <c r="I167" s="90" t="n">
        <f aca="false">((+G167/10)/$G$14)</f>
        <v>0.000810714285714286</v>
      </c>
      <c r="J167" s="88" t="n">
        <f aca="false">+($G$13^2/2)*(Q167*PI()/180-((F167/10)/$G$13)*SIN(Q167*PI()/180))</f>
        <v>9.96894832267519</v>
      </c>
      <c r="K167" s="91" t="n">
        <f aca="false">+$H$26/J167</f>
        <v>3.20996748746439</v>
      </c>
      <c r="L167" s="89" t="n">
        <f aca="false">+E167/J167</f>
        <v>2.54209235570352</v>
      </c>
      <c r="M167" s="92" t="n">
        <f aca="false">+L167/K167</f>
        <v>0.791937103921125</v>
      </c>
      <c r="N167" s="79"/>
      <c r="O167" s="79"/>
      <c r="P167" s="1" t="n">
        <f aca="false">+$G$13-(F167/10)</f>
        <v>3.161</v>
      </c>
      <c r="Q167" s="93" t="n">
        <f aca="false">+DEGREES(ACOS((F167/10)/$G$13))</f>
        <v>72.6891568743789</v>
      </c>
      <c r="R167" s="94"/>
      <c r="S167" s="95" t="n">
        <f aca="false">+K167</f>
        <v>3.20996748746439</v>
      </c>
    </row>
    <row r="168" customFormat="false" ht="15" hidden="false" customHeight="false" outlineLevel="0" collapsed="false">
      <c r="E168" s="107" t="n">
        <v>25.378697109144</v>
      </c>
      <c r="F168" s="108" t="n">
        <v>13.48</v>
      </c>
      <c r="G168" s="109" t="n">
        <v>0.0227</v>
      </c>
      <c r="H168" s="90" t="n">
        <f aca="false">+((F168/10)/$G$13)</f>
        <v>0.299555555555556</v>
      </c>
      <c r="I168" s="90" t="n">
        <f aca="false">((+G168/10)/$G$14)</f>
        <v>0.000810714285714286</v>
      </c>
      <c r="J168" s="88" t="n">
        <f aca="false">+($G$13^2/2)*(Q168*PI()/180-((F168/10)/$G$13)*SIN(Q168*PI()/180))</f>
        <v>9.93029544403083</v>
      </c>
      <c r="K168" s="91" t="n">
        <f aca="false">+$H$26/J168</f>
        <v>3.22246202848229</v>
      </c>
      <c r="L168" s="89" t="n">
        <f aca="false">+E168/J168</f>
        <v>2.5556839927053</v>
      </c>
      <c r="M168" s="92" t="n">
        <f aca="false">+L168/K168</f>
        <v>0.79308428466075</v>
      </c>
      <c r="N168" s="79"/>
      <c r="O168" s="79"/>
      <c r="P168" s="1" t="n">
        <f aca="false">+$G$13-(F168/10)</f>
        <v>3.152</v>
      </c>
      <c r="Q168" s="93" t="n">
        <f aca="false">+DEGREES(ACOS((F168/10)/$G$13))</f>
        <v>72.5690892760647</v>
      </c>
      <c r="R168" s="94"/>
      <c r="S168" s="95" t="n">
        <f aca="false">+K168</f>
        <v>3.22246202848229</v>
      </c>
    </row>
    <row r="169" customFormat="false" ht="15" hidden="false" customHeight="false" outlineLevel="0" collapsed="false">
      <c r="E169" s="107" t="n">
        <v>25.182911596248</v>
      </c>
      <c r="F169" s="108" t="n">
        <v>13.58</v>
      </c>
      <c r="G169" s="109" t="n">
        <v>0.0227</v>
      </c>
      <c r="H169" s="90" t="n">
        <f aca="false">+((F169/10)/$G$13)</f>
        <v>0.301777777777778</v>
      </c>
      <c r="I169" s="90" t="n">
        <f aca="false">((+G169/10)/$G$14)</f>
        <v>0.000810714285714286</v>
      </c>
      <c r="J169" s="88" t="n">
        <f aca="false">+($G$13^2/2)*(Q169*PI()/180-((F169/10)/$G$13)*SIN(Q169*PI()/180))</f>
        <v>9.8873776367261</v>
      </c>
      <c r="K169" s="91" t="n">
        <f aca="false">+$H$26/J169</f>
        <v>3.23644966094324</v>
      </c>
      <c r="L169" s="89" t="n">
        <f aca="false">+E169/J169</f>
        <v>2.54697580303877</v>
      </c>
      <c r="M169" s="92" t="n">
        <f aca="false">+L169/K169</f>
        <v>0.78696598738275</v>
      </c>
      <c r="N169" s="79"/>
      <c r="O169" s="79"/>
      <c r="P169" s="1" t="n">
        <f aca="false">+$G$13-(F169/10)</f>
        <v>3.142</v>
      </c>
      <c r="Q169" s="93" t="n">
        <f aca="false">+DEGREES(ACOS((F169/10)/$G$13))</f>
        <v>72.4355880892904</v>
      </c>
      <c r="R169" s="94"/>
      <c r="S169" s="95" t="n">
        <f aca="false">+K169</f>
        <v>3.23644966094324</v>
      </c>
    </row>
    <row r="170" customFormat="false" ht="15" hidden="false" customHeight="false" outlineLevel="0" collapsed="false">
      <c r="E170" s="107" t="n">
        <v>25.078900542522</v>
      </c>
      <c r="F170" s="108" t="n">
        <v>13.69</v>
      </c>
      <c r="G170" s="109" t="n">
        <v>0.0227</v>
      </c>
      <c r="H170" s="90" t="n">
        <f aca="false">+((F170/10)/$G$13)</f>
        <v>0.304222222222222</v>
      </c>
      <c r="I170" s="90" t="n">
        <f aca="false">((+G170/10)/$G$14)</f>
        <v>0.000810714285714286</v>
      </c>
      <c r="J170" s="88" t="n">
        <f aca="false">+($G$13^2/2)*(Q170*PI()/180-((F170/10)/$G$13)*SIN(Q170*PI()/180))</f>
        <v>9.84020461843886</v>
      </c>
      <c r="K170" s="91" t="n">
        <f aca="false">+$H$26/J170</f>
        <v>3.25196489715645</v>
      </c>
      <c r="L170" s="89" t="n">
        <f aca="false">+E170/J170</f>
        <v>2.54861575698623</v>
      </c>
      <c r="M170" s="92" t="n">
        <f aca="false">+L170/K170</f>
        <v>0.783715641953813</v>
      </c>
      <c r="N170" s="79"/>
      <c r="O170" s="79"/>
      <c r="P170" s="1" t="n">
        <f aca="false">+$G$13-(F170/10)</f>
        <v>3.131</v>
      </c>
      <c r="Q170" s="93" t="n">
        <f aca="false">+DEGREES(ACOS((F170/10)/$G$13))</f>
        <v>72.2886229393582</v>
      </c>
      <c r="R170" s="94"/>
      <c r="S170" s="95" t="n">
        <f aca="false">+K170</f>
        <v>3.25196489715645</v>
      </c>
    </row>
    <row r="171" customFormat="false" ht="15" hidden="false" customHeight="false" outlineLevel="0" collapsed="false">
      <c r="E171" s="107" t="n">
        <v>25.219621379916</v>
      </c>
      <c r="F171" s="108" t="n">
        <v>13.79</v>
      </c>
      <c r="G171" s="109" t="n">
        <v>0.0227</v>
      </c>
      <c r="H171" s="90" t="n">
        <f aca="false">+((F171/10)/$G$13)</f>
        <v>0.306444444444444</v>
      </c>
      <c r="I171" s="90" t="n">
        <f aca="false">((+G171/10)/$G$14)</f>
        <v>0.000810714285714286</v>
      </c>
      <c r="J171" s="88" t="n">
        <f aca="false">+($G$13^2/2)*(Q171*PI()/180-((F171/10)/$G$13)*SIN(Q171*PI()/180))</f>
        <v>9.79735358016686</v>
      </c>
      <c r="K171" s="91" t="n">
        <f aca="false">+$H$26/J171</f>
        <v>3.26618813316882</v>
      </c>
      <c r="L171" s="89" t="n">
        <f aca="false">+E171/J171</f>
        <v>2.57412587731538</v>
      </c>
      <c r="M171" s="92" t="n">
        <f aca="false">+L171/K171</f>
        <v>0.788113168122375</v>
      </c>
      <c r="N171" s="79"/>
      <c r="O171" s="79"/>
      <c r="P171" s="1" t="n">
        <f aca="false">+$G$13-(F171/10)</f>
        <v>3.121</v>
      </c>
      <c r="Q171" s="93" t="n">
        <f aca="false">+DEGREES(ACOS((F171/10)/$G$13))</f>
        <v>72.1549137353412</v>
      </c>
      <c r="R171" s="94"/>
      <c r="S171" s="95" t="n">
        <f aca="false">+K171</f>
        <v>3.26618813316882</v>
      </c>
    </row>
    <row r="172" customFormat="false" ht="15" hidden="false" customHeight="false" outlineLevel="0" collapsed="false">
      <c r="E172" s="107" t="n">
        <v>25.556127730206</v>
      </c>
      <c r="F172" s="108" t="n">
        <v>13.88</v>
      </c>
      <c r="G172" s="109" t="n">
        <v>0.0227</v>
      </c>
      <c r="H172" s="90" t="n">
        <f aca="false">+((F172/10)/$G$13)</f>
        <v>0.308444444444444</v>
      </c>
      <c r="I172" s="90" t="n">
        <f aca="false">((+G172/10)/$G$14)</f>
        <v>0.000810714285714286</v>
      </c>
      <c r="J172" s="88" t="n">
        <f aca="false">+($G$13^2/2)*(Q172*PI()/180-((F172/10)/$G$13)*SIN(Q172*PI()/180))</f>
        <v>9.75881516369803</v>
      </c>
      <c r="K172" s="91" t="n">
        <f aca="false">+$H$26/J172</f>
        <v>3.27908659639721</v>
      </c>
      <c r="L172" s="89" t="n">
        <f aca="false">+E172/J172</f>
        <v>2.61877362174792</v>
      </c>
      <c r="M172" s="92" t="n">
        <f aca="false">+L172/K172</f>
        <v>0.798628991568937</v>
      </c>
      <c r="N172" s="79"/>
      <c r="O172" s="79"/>
      <c r="P172" s="1" t="n">
        <f aca="false">+$G$13-(F172/10)</f>
        <v>3.112</v>
      </c>
      <c r="Q172" s="93" t="n">
        <f aca="false">+DEGREES(ACOS((F172/10)/$G$13))</f>
        <v>72.0344895263532</v>
      </c>
      <c r="R172" s="94"/>
      <c r="S172" s="95" t="n">
        <f aca="false">+K172</f>
        <v>3.27908659639721</v>
      </c>
    </row>
    <row r="173" customFormat="false" ht="15" hidden="false" customHeight="false" outlineLevel="0" collapsed="false">
      <c r="E173" s="107" t="n">
        <v>25.537772838372</v>
      </c>
      <c r="F173" s="108" t="n">
        <v>13.99</v>
      </c>
      <c r="G173" s="109" t="n">
        <v>0.0227</v>
      </c>
      <c r="H173" s="90" t="n">
        <f aca="false">+((F173/10)/$G$13)</f>
        <v>0.310888888888889</v>
      </c>
      <c r="I173" s="90" t="n">
        <f aca="false">((+G173/10)/$G$14)</f>
        <v>0.000810714285714286</v>
      </c>
      <c r="J173" s="88" t="n">
        <f aca="false">+($G$13^2/2)*(Q173*PI()/180-((F173/10)/$G$13)*SIN(Q173*PI()/180))</f>
        <v>9.71174834164407</v>
      </c>
      <c r="K173" s="91" t="n">
        <f aca="false">+$H$26/J173</f>
        <v>3.29497829580115</v>
      </c>
      <c r="L173" s="89" t="n">
        <f aca="false">+E173/J173</f>
        <v>2.62957522579799</v>
      </c>
      <c r="M173" s="92" t="n">
        <f aca="false">+L173/K173</f>
        <v>0.798055401199125</v>
      </c>
      <c r="N173" s="79"/>
      <c r="O173" s="79"/>
      <c r="P173" s="1" t="n">
        <f aca="false">+$G$13-(F173/10)</f>
        <v>3.101</v>
      </c>
      <c r="Q173" s="93" t="n">
        <f aca="false">+DEGREES(ACOS((F173/10)/$G$13))</f>
        <v>71.8871927805028</v>
      </c>
      <c r="R173" s="94"/>
      <c r="S173" s="95" t="n">
        <f aca="false">+K173</f>
        <v>3.29497829580115</v>
      </c>
    </row>
    <row r="174" customFormat="false" ht="15" hidden="false" customHeight="false" outlineLevel="0" collapsed="false">
      <c r="E174" s="107" t="n">
        <v>25.60507410843</v>
      </c>
      <c r="F174" s="108" t="n">
        <v>14.08</v>
      </c>
      <c r="G174" s="109" t="n">
        <v>0.0227</v>
      </c>
      <c r="H174" s="90" t="n">
        <f aca="false">+((F174/10)/$G$13)</f>
        <v>0.312888888888889</v>
      </c>
      <c r="I174" s="90" t="n">
        <f aca="false">((+G174/10)/$G$14)</f>
        <v>0.000810714285714286</v>
      </c>
      <c r="J174" s="88" t="n">
        <f aca="false">+($G$13^2/2)*(Q174*PI()/180-((F174/10)/$G$13)*SIN(Q174*PI()/180))</f>
        <v>9.67326854691899</v>
      </c>
      <c r="K174" s="91" t="n">
        <f aca="false">+$H$26/J174</f>
        <v>3.30808556020005</v>
      </c>
      <c r="L174" s="89" t="n">
        <f aca="false">+E174/J174</f>
        <v>2.64699299768592</v>
      </c>
      <c r="M174" s="92" t="n">
        <f aca="false">+L174/K174</f>
        <v>0.800158565888438</v>
      </c>
      <c r="N174" s="79"/>
      <c r="O174" s="79"/>
      <c r="P174" s="1" t="n">
        <f aca="false">+$G$13-(F174/10)</f>
        <v>3.092</v>
      </c>
      <c r="Q174" s="93" t="n">
        <f aca="false">+DEGREES(ACOS((F174/10)/$G$13))</f>
        <v>71.766585112027</v>
      </c>
      <c r="R174" s="94"/>
      <c r="S174" s="95" t="n">
        <f aca="false">+K174</f>
        <v>3.30808556020005</v>
      </c>
    </row>
    <row r="175" customFormat="false" ht="15" hidden="false" customHeight="false" outlineLevel="0" collapsed="false">
      <c r="E175" s="107" t="n">
        <v>25.904870675052</v>
      </c>
      <c r="F175" s="108" t="n">
        <v>14.18</v>
      </c>
      <c r="G175" s="109" t="n">
        <v>0.0227</v>
      </c>
      <c r="H175" s="90" t="n">
        <f aca="false">+((F175/10)/$G$13)</f>
        <v>0.315111111111111</v>
      </c>
      <c r="I175" s="90" t="n">
        <f aca="false">((+G175/10)/$G$14)</f>
        <v>0.000810714285714286</v>
      </c>
      <c r="J175" s="88" t="n">
        <f aca="false">+($G$13^2/2)*(Q175*PI()/180-((F175/10)/$G$13)*SIN(Q175*PI()/180))</f>
        <v>9.63054452351861</v>
      </c>
      <c r="K175" s="91" t="n">
        <f aca="false">+$H$26/J175</f>
        <v>3.32276123347473</v>
      </c>
      <c r="L175" s="89" t="n">
        <f aca="false">+E175/J175</f>
        <v>2.68986562616372</v>
      </c>
      <c r="M175" s="92" t="n">
        <f aca="false">+L175/K175</f>
        <v>0.809527208595375</v>
      </c>
      <c r="N175" s="79"/>
      <c r="O175" s="79"/>
      <c r="P175" s="1" t="n">
        <f aca="false">+$G$13-(F175/10)</f>
        <v>3.082</v>
      </c>
      <c r="Q175" s="93" t="n">
        <f aca="false">+DEGREES(ACOS((F175/10)/$G$13))</f>
        <v>71.63247840153</v>
      </c>
      <c r="R175" s="94"/>
      <c r="S175" s="95" t="n">
        <f aca="false">+K175</f>
        <v>3.32276123347473</v>
      </c>
    </row>
    <row r="176" customFormat="false" ht="15" hidden="false" customHeight="false" outlineLevel="0" collapsed="false">
      <c r="E176" s="107" t="n">
        <v>25.88039748594</v>
      </c>
      <c r="F176" s="108" t="n">
        <v>14.28</v>
      </c>
      <c r="G176" s="109" t="n">
        <v>0.0227</v>
      </c>
      <c r="H176" s="90" t="n">
        <f aca="false">+((F176/10)/$G$13)</f>
        <v>0.317333333333333</v>
      </c>
      <c r="I176" s="90" t="n">
        <f aca="false">((+G176/10)/$G$14)</f>
        <v>0.000810714285714286</v>
      </c>
      <c r="J176" s="88" t="n">
        <f aca="false">+($G$13^2/2)*(Q176*PI()/180-((F176/10)/$G$13)*SIN(Q176*PI()/180))</f>
        <v>9.58785370279475</v>
      </c>
      <c r="K176" s="91" t="n">
        <f aca="false">+$H$26/J176</f>
        <v>3.33755614050227</v>
      </c>
      <c r="L176" s="89" t="n">
        <f aca="false">+E176/J176</f>
        <v>2.69928998586995</v>
      </c>
      <c r="M176" s="92" t="n">
        <f aca="false">+L176/K176</f>
        <v>0.808762421435625</v>
      </c>
      <c r="N176" s="79"/>
      <c r="O176" s="79"/>
      <c r="P176" s="1" t="n">
        <f aca="false">+$G$13-(F176/10)</f>
        <v>3.072</v>
      </c>
      <c r="Q176" s="93" t="n">
        <f aca="false">+DEGREES(ACOS((F176/10)/$G$13))</f>
        <v>71.4982673897659</v>
      </c>
      <c r="R176" s="94"/>
      <c r="S176" s="95" t="n">
        <f aca="false">+K176</f>
        <v>3.33755614050227</v>
      </c>
    </row>
    <row r="177" customFormat="false" ht="15" hidden="false" customHeight="false" outlineLevel="0" collapsed="false">
      <c r="E177" s="107" t="n">
        <v>25.813096215882</v>
      </c>
      <c r="F177" s="108" t="n">
        <v>14.39</v>
      </c>
      <c r="G177" s="109" t="n">
        <v>0.0227</v>
      </c>
      <c r="H177" s="90" t="n">
        <f aca="false">+((F177/10)/$G$13)</f>
        <v>0.319777777777778</v>
      </c>
      <c r="I177" s="90" t="n">
        <f aca="false">((+G177/10)/$G$14)</f>
        <v>0.000810714285714286</v>
      </c>
      <c r="J177" s="88" t="n">
        <f aca="false">+($G$13^2/2)*(Q177*PI()/180-((F177/10)/$G$13)*SIN(Q177*PI()/180))</f>
        <v>9.54093245973926</v>
      </c>
      <c r="K177" s="91" t="n">
        <f aca="false">+$H$26/J177</f>
        <v>3.35396986982492</v>
      </c>
      <c r="L177" s="89" t="n">
        <f aca="false">+E177/J177</f>
        <v>2.70551084234249</v>
      </c>
      <c r="M177" s="92" t="n">
        <f aca="false">+L177/K177</f>
        <v>0.806659256746312</v>
      </c>
      <c r="N177" s="79"/>
      <c r="O177" s="79"/>
      <c r="P177" s="1" t="n">
        <f aca="false">+$G$13-(F177/10)</f>
        <v>3.061</v>
      </c>
      <c r="Q177" s="93" t="n">
        <f aca="false">+DEGREES(ACOS((F177/10)/$G$13))</f>
        <v>71.350513636806</v>
      </c>
      <c r="R177" s="94"/>
      <c r="S177" s="95" t="n">
        <f aca="false">+K177</f>
        <v>3.35396986982492</v>
      </c>
    </row>
    <row r="178" customFormat="false" ht="15" hidden="false" customHeight="false" outlineLevel="0" collapsed="false">
      <c r="E178" s="107" t="n">
        <v>25.904870675052</v>
      </c>
      <c r="F178" s="108" t="n">
        <v>14.49</v>
      </c>
      <c r="G178" s="109" t="n">
        <v>0.0227</v>
      </c>
      <c r="H178" s="90" t="n">
        <f aca="false">+((F178/10)/$G$13)</f>
        <v>0.322</v>
      </c>
      <c r="I178" s="90" t="n">
        <f aca="false">((+G178/10)/$G$14)</f>
        <v>0.000810714285714286</v>
      </c>
      <c r="J178" s="88" t="n">
        <f aca="false">+($G$13^2/2)*(Q178*PI()/180-((F178/10)/$G$13)*SIN(Q178*PI()/180))</f>
        <v>9.49831221254372</v>
      </c>
      <c r="K178" s="91" t="n">
        <f aca="false">+$H$26/J178</f>
        <v>3.36901959884409</v>
      </c>
      <c r="L178" s="89" t="n">
        <f aca="false">+E178/J178</f>
        <v>2.72731303155537</v>
      </c>
      <c r="M178" s="92" t="n">
        <f aca="false">+L178/K178</f>
        <v>0.809527208595375</v>
      </c>
      <c r="N178" s="79"/>
      <c r="O178" s="79"/>
      <c r="P178" s="1" t="n">
        <f aca="false">+$G$13-(F178/10)</f>
        <v>3.051</v>
      </c>
      <c r="Q178" s="93" t="n">
        <f aca="false">+DEGREES(ACOS((F178/10)/$G$13))</f>
        <v>71.2160803889942</v>
      </c>
      <c r="R178" s="94"/>
      <c r="S178" s="95" t="n">
        <f aca="false">+K178</f>
        <v>3.36901959884409</v>
      </c>
    </row>
    <row r="179" customFormat="false" ht="15" hidden="false" customHeight="false" outlineLevel="0" collapsed="false">
      <c r="E179" s="107" t="n">
        <v>26.057828107002</v>
      </c>
      <c r="F179" s="108" t="n">
        <v>14.59</v>
      </c>
      <c r="G179" s="109" t="n">
        <v>0.0227</v>
      </c>
      <c r="H179" s="90" t="n">
        <f aca="false">+((F179/10)/$G$13)</f>
        <v>0.324222222222222</v>
      </c>
      <c r="I179" s="90" t="n">
        <f aca="false">((+G179/10)/$G$14)</f>
        <v>0.000810714285714286</v>
      </c>
      <c r="J179" s="88" t="n">
        <f aca="false">+($G$13^2/2)*(Q179*PI()/180-((F179/10)/$G$13)*SIN(Q179*PI()/180))</f>
        <v>9.45572597686218</v>
      </c>
      <c r="K179" s="91" t="n">
        <f aca="false">+$H$26/J179</f>
        <v>3.38419282435879</v>
      </c>
      <c r="L179" s="89" t="n">
        <f aca="false">+E179/J179</f>
        <v>2.75577234056534</v>
      </c>
      <c r="M179" s="92" t="n">
        <f aca="false">+L179/K179</f>
        <v>0.814307128343812</v>
      </c>
      <c r="N179" s="79"/>
      <c r="O179" s="79"/>
      <c r="P179" s="1" t="n">
        <f aca="false">+$G$13-(F179/10)</f>
        <v>3.041</v>
      </c>
      <c r="Q179" s="93" t="n">
        <f aca="false">+DEGREES(ACOS((F179/10)/$G$13))</f>
        <v>71.0815397758944</v>
      </c>
      <c r="R179" s="94"/>
      <c r="S179" s="95" t="n">
        <f aca="false">+K179</f>
        <v>3.38419282435879</v>
      </c>
    </row>
    <row r="180" customFormat="false" ht="15" hidden="false" customHeight="false" outlineLevel="0" collapsed="false">
      <c r="E180" s="107" t="n">
        <v>25.88039748594</v>
      </c>
      <c r="F180" s="108" t="n">
        <v>14.69</v>
      </c>
      <c r="G180" s="109" t="n">
        <v>0.0227</v>
      </c>
      <c r="H180" s="90" t="n">
        <f aca="false">+((F180/10)/$G$13)</f>
        <v>0.326444444444444</v>
      </c>
      <c r="I180" s="90" t="n">
        <f aca="false">((+G180/10)/$G$14)</f>
        <v>0.000810714285714286</v>
      </c>
      <c r="J180" s="88" t="n">
        <f aca="false">+($G$13^2/2)*(Q180*PI()/180-((F180/10)/$G$13)*SIN(Q180*PI()/180))</f>
        <v>9.41317401488597</v>
      </c>
      <c r="K180" s="91" t="n">
        <f aca="false">+$H$26/J180</f>
        <v>3.39949096334512</v>
      </c>
      <c r="L180" s="89" t="n">
        <f aca="false">+E180/J180</f>
        <v>2.74938054316353</v>
      </c>
      <c r="M180" s="92" t="n">
        <f aca="false">+L180/K180</f>
        <v>0.808762421435625</v>
      </c>
      <c r="N180" s="79"/>
      <c r="O180" s="79"/>
      <c r="P180" s="1" t="n">
        <f aca="false">+$G$13-(F180/10)</f>
        <v>3.031</v>
      </c>
      <c r="Q180" s="93" t="n">
        <f aca="false">+DEGREES(ACOS((F180/10)/$G$13))</f>
        <v>70.9468907962152</v>
      </c>
      <c r="R180" s="94"/>
      <c r="S180" s="95" t="n">
        <f aca="false">+K180</f>
        <v>3.39949096334512</v>
      </c>
    </row>
    <row r="181" customFormat="false" ht="15" hidden="false" customHeight="false" outlineLevel="0" collapsed="false">
      <c r="E181" s="107" t="n">
        <v>25.366460514588</v>
      </c>
      <c r="F181" s="108" t="n">
        <v>14.78</v>
      </c>
      <c r="G181" s="109" t="n">
        <v>0.0227</v>
      </c>
      <c r="H181" s="90" t="n">
        <f aca="false">+((F181/10)/$G$13)</f>
        <v>0.328444444444444</v>
      </c>
      <c r="I181" s="90" t="n">
        <f aca="false">((+G181/10)/$G$14)</f>
        <v>0.000810714285714286</v>
      </c>
      <c r="J181" s="88" t="n">
        <f aca="false">+($G$13^2/2)*(Q181*PI()/180-((F181/10)/$G$13)*SIN(Q181*PI()/180))</f>
        <v>9.37490677033744</v>
      </c>
      <c r="K181" s="91" t="n">
        <f aca="false">+$H$26/J181</f>
        <v>3.41336727755514</v>
      </c>
      <c r="L181" s="89" t="n">
        <f aca="false">+E181/J181</f>
        <v>2.70578269587154</v>
      </c>
      <c r="M181" s="92" t="n">
        <f aca="false">+L181/K181</f>
        <v>0.792701891080875</v>
      </c>
      <c r="N181" s="79"/>
      <c r="O181" s="79"/>
      <c r="P181" s="1" t="n">
        <f aca="false">+$G$13-(F181/10)</f>
        <v>3.022</v>
      </c>
      <c r="Q181" s="93" t="n">
        <f aca="false">+DEGREES(ACOS((F181/10)/$G$13))</f>
        <v>70.8256132283262</v>
      </c>
      <c r="R181" s="94"/>
      <c r="S181" s="95" t="n">
        <f aca="false">+K181</f>
        <v>3.41336727755514</v>
      </c>
    </row>
    <row r="182" customFormat="false" ht="15" hidden="false" customHeight="false" outlineLevel="0" collapsed="false">
      <c r="E182" s="107" t="n">
        <v>25.751913243102</v>
      </c>
      <c r="F182" s="108" t="n">
        <v>14.87</v>
      </c>
      <c r="G182" s="109" t="n">
        <v>0.0227</v>
      </c>
      <c r="H182" s="90" t="n">
        <f aca="false">+((F182/10)/$G$13)</f>
        <v>0.330444444444444</v>
      </c>
      <c r="I182" s="90" t="n">
        <f aca="false">((+G182/10)/$G$14)</f>
        <v>0.000810714285714286</v>
      </c>
      <c r="J182" s="88" t="n">
        <f aca="false">+($G$13^2/2)*(Q182*PI()/180-((F182/10)/$G$13)*SIN(Q182*PI()/180))</f>
        <v>9.336667692414</v>
      </c>
      <c r="K182" s="91" t="n">
        <f aca="false">+$H$26/J182</f>
        <v>3.42734699940107</v>
      </c>
      <c r="L182" s="89" t="n">
        <f aca="false">+E182/J182</f>
        <v>2.75814820570569</v>
      </c>
      <c r="M182" s="92" t="n">
        <f aca="false">+L182/K182</f>
        <v>0.804747288846938</v>
      </c>
      <c r="N182" s="79"/>
      <c r="O182" s="79"/>
      <c r="P182" s="1" t="n">
        <f aca="false">+$G$13-(F182/10)</f>
        <v>3.013</v>
      </c>
      <c r="Q182" s="93" t="n">
        <f aca="false">+DEGREES(ACOS((F182/10)/$G$13))</f>
        <v>70.7042463281848</v>
      </c>
      <c r="R182" s="94"/>
      <c r="S182" s="95" t="n">
        <f aca="false">+K182</f>
        <v>3.42734699940107</v>
      </c>
    </row>
    <row r="183" customFormat="false" ht="15" hidden="false" customHeight="false" outlineLevel="0" collapsed="false">
      <c r="E183" s="107" t="n">
        <v>25.825332810438</v>
      </c>
      <c r="F183" s="108" t="n">
        <v>14.97</v>
      </c>
      <c r="G183" s="109" t="n">
        <v>0.0227</v>
      </c>
      <c r="H183" s="90" t="n">
        <f aca="false">+((F183/10)/$G$13)</f>
        <v>0.332666666666667</v>
      </c>
      <c r="I183" s="90" t="n">
        <f aca="false">((+G183/10)/$G$14)</f>
        <v>0.000810714285714286</v>
      </c>
      <c r="J183" s="88" t="n">
        <f aca="false">+($G$13^2/2)*(Q183*PI()/180-((F183/10)/$G$13)*SIN(Q183*PI()/180))</f>
        <v>9.29421309709448</v>
      </c>
      <c r="K183" s="91" t="n">
        <f aca="false">+$H$26/J183</f>
        <v>3.44300261525139</v>
      </c>
      <c r="L183" s="89" t="n">
        <f aca="false">+E183/J183</f>
        <v>2.77864651268986</v>
      </c>
      <c r="M183" s="92" t="n">
        <f aca="false">+L183/K183</f>
        <v>0.807041650326188</v>
      </c>
      <c r="N183" s="79"/>
      <c r="O183" s="79"/>
      <c r="P183" s="1" t="n">
        <f aca="false">+$G$13-(F183/10)</f>
        <v>3.003</v>
      </c>
      <c r="Q183" s="93" t="n">
        <f aca="false">+DEGREES(ACOS((F183/10)/$G$13))</f>
        <v>70.5692885400971</v>
      </c>
      <c r="R183" s="94"/>
      <c r="S183" s="95" t="n">
        <f aca="false">+K183</f>
        <v>3.44300261525139</v>
      </c>
    </row>
    <row r="184" customFormat="false" ht="15" hidden="false" customHeight="false" outlineLevel="0" collapsed="false">
      <c r="E184" s="107" t="n">
        <v>25.947698755998</v>
      </c>
      <c r="F184" s="108" t="n">
        <v>15.07</v>
      </c>
      <c r="G184" s="109" t="n">
        <v>0.0227</v>
      </c>
      <c r="H184" s="90" t="n">
        <f aca="false">+((F184/10)/$G$13)</f>
        <v>0.334888888888889</v>
      </c>
      <c r="I184" s="90" t="n">
        <f aca="false">((+G184/10)/$G$14)</f>
        <v>0.000810714285714286</v>
      </c>
      <c r="J184" s="88" t="n">
        <f aca="false">+($G$13^2/2)*(Q184*PI()/180-((F184/10)/$G$13)*SIN(Q184*PI()/180))</f>
        <v>9.25179377764936</v>
      </c>
      <c r="K184" s="91" t="n">
        <f aca="false">+$H$26/J184</f>
        <v>3.45878872455049</v>
      </c>
      <c r="L184" s="89" t="n">
        <f aca="false">+E184/J184</f>
        <v>2.80461274641496</v>
      </c>
      <c r="M184" s="92" t="n">
        <f aca="false">+L184/K184</f>
        <v>0.810865586124938</v>
      </c>
      <c r="N184" s="79"/>
      <c r="O184" s="79"/>
      <c r="P184" s="1" t="n">
        <f aca="false">+$G$13-(F184/10)</f>
        <v>2.993</v>
      </c>
      <c r="Q184" s="93" t="n">
        <f aca="false">+DEGREES(ACOS((F184/10)/$G$13))</f>
        <v>70.4342185210836</v>
      </c>
      <c r="R184" s="94"/>
      <c r="S184" s="95" t="n">
        <f aca="false">+K184</f>
        <v>3.45878872455049</v>
      </c>
    </row>
    <row r="185" customFormat="false" ht="15" hidden="false" customHeight="false" outlineLevel="0" collapsed="false">
      <c r="E185" s="107" t="n">
        <v>26.161839160728</v>
      </c>
      <c r="F185" s="108" t="n">
        <v>15.17</v>
      </c>
      <c r="G185" s="109" t="n">
        <v>0.0227</v>
      </c>
      <c r="H185" s="90" t="n">
        <f aca="false">+((F185/10)/$G$13)</f>
        <v>0.337111111111111</v>
      </c>
      <c r="I185" s="90" t="n">
        <f aca="false">((+G185/10)/$G$14)</f>
        <v>0.000810714285714286</v>
      </c>
      <c r="J185" s="88" t="n">
        <f aca="false">+($G$13^2/2)*(Q185*PI()/180-((F185/10)/$G$13)*SIN(Q185*PI()/180))</f>
        <v>9.20940999937732</v>
      </c>
      <c r="K185" s="91" t="n">
        <f aca="false">+$H$26/J185</f>
        <v>3.47470684899072</v>
      </c>
      <c r="L185" s="89" t="n">
        <f aca="false">+E185/J185</f>
        <v>2.84077255356173</v>
      </c>
      <c r="M185" s="92" t="n">
        <f aca="false">+L185/K185</f>
        <v>0.81755747377275</v>
      </c>
      <c r="N185" s="79"/>
      <c r="O185" s="79"/>
      <c r="P185" s="1" t="n">
        <f aca="false">+$G$13-(F185/10)</f>
        <v>2.983</v>
      </c>
      <c r="Q185" s="93" t="n">
        <f aca="false">+DEGREES(ACOS((F185/10)/$G$13))</f>
        <v>70.299035238159</v>
      </c>
      <c r="R185" s="94"/>
      <c r="S185" s="95" t="n">
        <f aca="false">+K185</f>
        <v>3.47470684899072</v>
      </c>
    </row>
    <row r="186" customFormat="false" ht="15" hidden="false" customHeight="false" outlineLevel="0" collapsed="false">
      <c r="E186" s="107" t="n">
        <v>25.825332810438</v>
      </c>
      <c r="F186" s="108" t="n">
        <v>15.27</v>
      </c>
      <c r="G186" s="109" t="n">
        <v>0.0227</v>
      </c>
      <c r="H186" s="90" t="n">
        <f aca="false">+((F186/10)/$G$13)</f>
        <v>0.339333333333333</v>
      </c>
      <c r="I186" s="90" t="n">
        <f aca="false">((+G186/10)/$G$14)</f>
        <v>0.000810714285714286</v>
      </c>
      <c r="J186" s="88" t="n">
        <f aca="false">+($G$13^2/2)*(Q186*PI()/180-((F186/10)/$G$13)*SIN(Q186*PI()/180))</f>
        <v>9.16706202824499</v>
      </c>
      <c r="K186" s="91" t="n">
        <f aca="false">+$H$26/J186</f>
        <v>3.49075853325783</v>
      </c>
      <c r="L186" s="89" t="n">
        <f aca="false">+E186/J186</f>
        <v>2.81718752757062</v>
      </c>
      <c r="M186" s="92" t="n">
        <f aca="false">+L186/K186</f>
        <v>0.807041650326188</v>
      </c>
      <c r="N186" s="79"/>
      <c r="O186" s="79"/>
      <c r="P186" s="1" t="n">
        <f aca="false">+$G$13-(F186/10)</f>
        <v>2.973</v>
      </c>
      <c r="Q186" s="93" t="n">
        <f aca="false">+DEGREES(ACOS((F186/10)/$G$13))</f>
        <v>70.1637376514738</v>
      </c>
      <c r="R186" s="94"/>
      <c r="S186" s="95" t="n">
        <f aca="false">+K186</f>
        <v>3.49075853325783</v>
      </c>
    </row>
    <row r="187" customFormat="false" ht="15" hidden="false" customHeight="false" outlineLevel="0" collapsed="false">
      <c r="E187" s="107" t="n">
        <v>24.938179705128</v>
      </c>
      <c r="F187" s="108" t="n">
        <v>15.37</v>
      </c>
      <c r="G187" s="109" t="n">
        <v>0.0227</v>
      </c>
      <c r="H187" s="90" t="n">
        <f aca="false">+((F187/10)/$G$13)</f>
        <v>0.341555555555556</v>
      </c>
      <c r="I187" s="90" t="n">
        <f aca="false">((+G187/10)/$G$14)</f>
        <v>0.000810714285714286</v>
      </c>
      <c r="J187" s="88" t="n">
        <f aca="false">+($G$13^2/2)*(Q187*PI()/180-((F187/10)/$G$13)*SIN(Q187*PI()/180))</f>
        <v>9.12475013089426</v>
      </c>
      <c r="K187" s="91" t="n">
        <f aca="false">+$H$26/J187</f>
        <v>3.50694534545724</v>
      </c>
      <c r="L187" s="89" t="n">
        <f aca="false">+E187/J187</f>
        <v>2.73302603878359</v>
      </c>
      <c r="M187" s="92" t="n">
        <f aca="false">+L187/K187</f>
        <v>0.77931811578525</v>
      </c>
      <c r="N187" s="79"/>
      <c r="O187" s="79"/>
      <c r="P187" s="1" t="n">
        <f aca="false">+$G$13-(F187/10)</f>
        <v>2.963</v>
      </c>
      <c r="Q187" s="93" t="n">
        <f aca="false">+DEGREES(ACOS((F187/10)/$G$13))</f>
        <v>70.0283247142225</v>
      </c>
      <c r="R187" s="94"/>
      <c r="S187" s="95" t="n">
        <f aca="false">+K187</f>
        <v>3.50694534545724</v>
      </c>
    </row>
    <row r="188" customFormat="false" ht="15" hidden="false" customHeight="false" outlineLevel="0" collapsed="false">
      <c r="E188" s="107" t="n">
        <v>24.797458867734</v>
      </c>
      <c r="F188" s="108" t="n">
        <v>15.46</v>
      </c>
      <c r="G188" s="109" t="n">
        <v>0</v>
      </c>
      <c r="H188" s="90" t="n">
        <f aca="false">+((F188/10)/$G$13)</f>
        <v>0.343555555555556</v>
      </c>
      <c r="I188" s="90" t="n">
        <f aca="false">((+G188/10)/$G$14)</f>
        <v>0</v>
      </c>
      <c r="J188" s="88" t="n">
        <f aca="false">+($G$13^2/2)*(Q188*PI()/180-((F188/10)/$G$13)*SIN(Q188*PI()/180))</f>
        <v>9.08670048729129</v>
      </c>
      <c r="K188" s="91" t="n">
        <f aca="false">+$H$26/J188</f>
        <v>3.52163032607439</v>
      </c>
      <c r="L188" s="89" t="n">
        <f aca="false">+E188/J188</f>
        <v>2.72898384869358</v>
      </c>
      <c r="M188" s="92" t="n">
        <f aca="false">+L188/K188</f>
        <v>0.774920589616688</v>
      </c>
      <c r="N188" s="79"/>
      <c r="O188" s="79"/>
      <c r="P188" s="1" t="n">
        <f aca="false">+$G$13-(F188/10)</f>
        <v>2.954</v>
      </c>
      <c r="Q188" s="93" t="n">
        <f aca="false">+DEGREES(ACOS((F188/10)/$G$13))</f>
        <v>69.9063535750972</v>
      </c>
      <c r="R188" s="94"/>
      <c r="S188" s="95" t="n">
        <f aca="false">+K188</f>
        <v>3.52163032607439</v>
      </c>
    </row>
    <row r="189" customFormat="false" ht="15" hidden="false" customHeight="false" outlineLevel="0" collapsed="false">
      <c r="E189" s="107" t="n">
        <v>25.293040947252</v>
      </c>
      <c r="F189" s="108" t="n">
        <v>15.56</v>
      </c>
      <c r="G189" s="109" t="n">
        <v>0.0227</v>
      </c>
      <c r="H189" s="90" t="n">
        <f aca="false">+((F189/10)/$G$13)</f>
        <v>0.345777777777778</v>
      </c>
      <c r="I189" s="90" t="n">
        <f aca="false">((+G189/10)/$G$14)</f>
        <v>0.000810714285714286</v>
      </c>
      <c r="J189" s="88" t="n">
        <f aca="false">+($G$13^2/2)*(Q189*PI()/180-((F189/10)/$G$13)*SIN(Q189*PI()/180))</f>
        <v>9.04445786717458</v>
      </c>
      <c r="K189" s="91" t="n">
        <f aca="false">+$H$26/J189</f>
        <v>3.53807828727235</v>
      </c>
      <c r="L189" s="89" t="n">
        <f aca="false">+E189/J189</f>
        <v>2.79652371858009</v>
      </c>
      <c r="M189" s="92" t="n">
        <f aca="false">+L189/K189</f>
        <v>0.790407529601625</v>
      </c>
      <c r="N189" s="79"/>
      <c r="O189" s="79"/>
      <c r="P189" s="1" t="n">
        <f aca="false">+$G$13-(F189/10)</f>
        <v>2.944</v>
      </c>
      <c r="Q189" s="93" t="n">
        <f aca="false">+DEGREES(ACOS((F189/10)/$G$13))</f>
        <v>69.7707185624917</v>
      </c>
      <c r="R189" s="94"/>
      <c r="S189" s="95" t="n">
        <f aca="false">+K189</f>
        <v>3.53807828727235</v>
      </c>
    </row>
    <row r="190" customFormat="false" ht="15" hidden="false" customHeight="false" outlineLevel="0" collapsed="false">
      <c r="E190" s="107" t="n">
        <v>25.531654541094</v>
      </c>
      <c r="F190" s="108" t="n">
        <v>15.66</v>
      </c>
      <c r="G190" s="109" t="n">
        <v>0.0227</v>
      </c>
      <c r="H190" s="90" t="n">
        <f aca="false">+((F190/10)/$G$13)</f>
        <v>0.348</v>
      </c>
      <c r="I190" s="90" t="n">
        <f aca="false">((+G190/10)/$G$14)</f>
        <v>0.000810714285714286</v>
      </c>
      <c r="J190" s="88" t="n">
        <f aca="false">+($G$13^2/2)*(Q190*PI()/180-((F190/10)/$G$13)*SIN(Q190*PI()/180))</f>
        <v>9.00225209798751</v>
      </c>
      <c r="K190" s="91" t="n">
        <f aca="false">+$H$26/J190</f>
        <v>3.55466606041323</v>
      </c>
      <c r="L190" s="89" t="n">
        <f aca="false">+E190/J190</f>
        <v>2.83614080823194</v>
      </c>
      <c r="M190" s="92" t="n">
        <f aca="false">+L190/K190</f>
        <v>0.797864204409188</v>
      </c>
      <c r="N190" s="79"/>
      <c r="O190" s="79"/>
      <c r="P190" s="1" t="n">
        <f aca="false">+$G$13-(F190/10)</f>
        <v>2.934</v>
      </c>
      <c r="Q190" s="93" t="n">
        <f aca="false">+DEGREES(ACOS((F190/10)/$G$13))</f>
        <v>69.6349651233689</v>
      </c>
      <c r="R190" s="94"/>
      <c r="S190" s="95" t="n">
        <f aca="false">+K190</f>
        <v>3.55466606041323</v>
      </c>
    </row>
    <row r="191" customFormat="false" ht="15" hidden="false" customHeight="false" outlineLevel="0" collapsed="false">
      <c r="E191" s="107" t="n">
        <v>25.366460514588</v>
      </c>
      <c r="F191" s="108" t="n">
        <v>15.76</v>
      </c>
      <c r="G191" s="109" t="n">
        <v>0.0227</v>
      </c>
      <c r="H191" s="90" t="n">
        <f aca="false">+((F191/10)/$G$13)</f>
        <v>0.350222222222222</v>
      </c>
      <c r="I191" s="90" t="n">
        <f aca="false">((+G191/10)/$G$14)</f>
        <v>0.000810714285714286</v>
      </c>
      <c r="J191" s="88" t="n">
        <f aca="false">+($G$13^2/2)*(Q191*PI()/180-((F191/10)/$G$13)*SIN(Q191*PI()/180))</f>
        <v>8.96008344907621</v>
      </c>
      <c r="K191" s="91" t="n">
        <f aca="false">+$H$26/J191</f>
        <v>3.57139530919204</v>
      </c>
      <c r="L191" s="89" t="n">
        <f aca="false">+E191/J191</f>
        <v>2.8310518153939</v>
      </c>
      <c r="M191" s="92" t="n">
        <f aca="false">+L191/K191</f>
        <v>0.792701891080875</v>
      </c>
      <c r="N191" s="79"/>
      <c r="O191" s="79"/>
      <c r="P191" s="1" t="n">
        <f aca="false">+$G$13-(F191/10)</f>
        <v>2.924</v>
      </c>
      <c r="Q191" s="93" t="n">
        <f aca="false">+DEGREES(ACOS((F191/10)/$G$13))</f>
        <v>69.4990921828808</v>
      </c>
      <c r="R191" s="94"/>
      <c r="S191" s="95" t="n">
        <f aca="false">+K191</f>
        <v>3.57139530919204</v>
      </c>
    </row>
    <row r="192" customFormat="false" ht="15" hidden="false" customHeight="false" outlineLevel="0" collapsed="false">
      <c r="E192" s="107" t="n">
        <v>25.458234973758</v>
      </c>
      <c r="F192" s="108" t="n">
        <v>15.86</v>
      </c>
      <c r="G192" s="109" t="n">
        <v>0.0227</v>
      </c>
      <c r="H192" s="90" t="n">
        <f aca="false">+((F192/10)/$G$13)</f>
        <v>0.352444444444444</v>
      </c>
      <c r="I192" s="90" t="n">
        <f aca="false">((+G192/10)/$G$14)</f>
        <v>0.000810714285714286</v>
      </c>
      <c r="J192" s="88" t="n">
        <f aca="false">+($G$13^2/2)*(Q192*PI()/180-((F192/10)/$G$13)*SIN(Q192*PI()/180))</f>
        <v>8.91795219049877</v>
      </c>
      <c r="K192" s="91" t="n">
        <f aca="false">+$H$26/J192</f>
        <v>3.58826772295247</v>
      </c>
      <c r="L192" s="89" t="n">
        <f aca="false">+E192/J192</f>
        <v>2.85471758873986</v>
      </c>
      <c r="M192" s="92" t="n">
        <f aca="false">+L192/K192</f>
        <v>0.795569842929938</v>
      </c>
      <c r="N192" s="79"/>
      <c r="O192" s="79"/>
      <c r="P192" s="1" t="n">
        <f aca="false">+$G$13-(F192/10)</f>
        <v>2.914</v>
      </c>
      <c r="Q192" s="93" t="n">
        <f aca="false">+DEGREES(ACOS((F192/10)/$G$13))</f>
        <v>69.3630986587482</v>
      </c>
      <c r="R192" s="94"/>
      <c r="S192" s="95" t="n">
        <f aca="false">+K192</f>
        <v>3.58826772295247</v>
      </c>
    </row>
    <row r="193" customFormat="false" ht="15" hidden="false" customHeight="false" outlineLevel="0" collapsed="false">
      <c r="E193" s="107" t="n">
        <v>25.231857974472</v>
      </c>
      <c r="F193" s="108" t="n">
        <v>15.96</v>
      </c>
      <c r="G193" s="109" t="n">
        <v>0.0227</v>
      </c>
      <c r="H193" s="90" t="n">
        <f aca="false">+((F193/10)/$G$13)</f>
        <v>0.354666666666667</v>
      </c>
      <c r="I193" s="90" t="n">
        <f aca="false">((+G193/10)/$G$14)</f>
        <v>0.000810714285714286</v>
      </c>
      <c r="J193" s="88" t="n">
        <f aca="false">+($G$13^2/2)*(Q193*PI()/180-((F193/10)/$G$13)*SIN(Q193*PI()/180))</f>
        <v>8.87585859303292</v>
      </c>
      <c r="K193" s="91" t="n">
        <f aca="false">+$H$26/J193</f>
        <v>3.60528501717212</v>
      </c>
      <c r="L193" s="89" t="n">
        <f aca="false">+E193/J193</f>
        <v>2.84275123471184</v>
      </c>
      <c r="M193" s="92" t="n">
        <f aca="false">+L193/K193</f>
        <v>0.78849556170225</v>
      </c>
      <c r="N193" s="79"/>
      <c r="O193" s="79"/>
      <c r="P193" s="1" t="n">
        <f aca="false">+$G$13-(F193/10)</f>
        <v>2.904</v>
      </c>
      <c r="Q193" s="93" t="n">
        <f aca="false">+DEGREES(ACOS((F193/10)/$G$13))</f>
        <v>69.2269834611598</v>
      </c>
      <c r="R193" s="94"/>
      <c r="S193" s="95" t="n">
        <f aca="false">+K193</f>
        <v>3.60528501717212</v>
      </c>
    </row>
    <row r="194" customFormat="false" ht="15" hidden="false" customHeight="false" outlineLevel="0" collapsed="false">
      <c r="E194" s="107" t="n">
        <v>24.864760137792</v>
      </c>
      <c r="F194" s="108" t="n">
        <v>16.06</v>
      </c>
      <c r="G194" s="109" t="n">
        <v>0.0227</v>
      </c>
      <c r="H194" s="90" t="n">
        <f aca="false">+((F194/10)/$G$13)</f>
        <v>0.356888888888889</v>
      </c>
      <c r="I194" s="90" t="n">
        <f aca="false">((+G194/10)/$G$14)</f>
        <v>0.000810714285714286</v>
      </c>
      <c r="J194" s="88" t="n">
        <f aca="false">+($G$13^2/2)*(Q194*PI()/180-((F194/10)/$G$13)*SIN(Q194*PI()/180))</f>
        <v>8.83380292818383</v>
      </c>
      <c r="K194" s="91" t="n">
        <f aca="false">+$H$26/J194</f>
        <v>3.62244893395861</v>
      </c>
      <c r="L194" s="89" t="n">
        <f aca="false">+E194/J194</f>
        <v>2.81472887044629</v>
      </c>
      <c r="M194" s="92" t="n">
        <f aca="false">+L194/K194</f>
        <v>0.777023754306</v>
      </c>
      <c r="N194" s="79"/>
      <c r="O194" s="79"/>
      <c r="P194" s="1" t="n">
        <f aca="false">+$G$13-(F194/10)</f>
        <v>2.894</v>
      </c>
      <c r="Q194" s="93" t="n">
        <f aca="false">+DEGREES(ACOS((F194/10)/$G$13))</f>
        <v>69.0907454926698</v>
      </c>
      <c r="R194" s="94"/>
      <c r="S194" s="95" t="n">
        <f aca="false">+K194</f>
        <v>3.62244893395861</v>
      </c>
    </row>
    <row r="195" customFormat="false" ht="15" hidden="false" customHeight="false" outlineLevel="0" collapsed="false">
      <c r="E195" s="107" t="n">
        <v>25.354223920032</v>
      </c>
      <c r="F195" s="108" t="n">
        <v>16.16</v>
      </c>
      <c r="G195" s="109" t="n">
        <v>0.0227</v>
      </c>
      <c r="H195" s="90" t="n">
        <f aca="false">+((F195/10)/$G$13)</f>
        <v>0.359111111111111</v>
      </c>
      <c r="I195" s="90" t="n">
        <f aca="false">((+G195/10)/$G$14)</f>
        <v>0.000810714285714286</v>
      </c>
      <c r="J195" s="88" t="n">
        <f aca="false">+($G$13^2/2)*(Q195*PI()/180-((F195/10)/$G$13)*SIN(Q195*PI()/180))</f>
        <v>8.79178546819203</v>
      </c>
      <c r="K195" s="91" t="n">
        <f aca="false">+$H$26/J195</f>
        <v>3.63976124255686</v>
      </c>
      <c r="L195" s="89" t="n">
        <f aca="false">+E195/J195</f>
        <v>2.88385379872627</v>
      </c>
      <c r="M195" s="92" t="n">
        <f aca="false">+L195/K195</f>
        <v>0.792319497501</v>
      </c>
      <c r="N195" s="79"/>
      <c r="O195" s="79"/>
      <c r="P195" s="1" t="n">
        <f aca="false">+$G$13-(F195/10)</f>
        <v>2.884</v>
      </c>
      <c r="Q195" s="93" t="n">
        <f aca="false">+DEGREES(ACOS((F195/10)/$G$13))</f>
        <v>68.9543836480939</v>
      </c>
      <c r="R195" s="94"/>
      <c r="S195" s="95" t="n">
        <f aca="false">+K195</f>
        <v>3.63976124255686</v>
      </c>
    </row>
    <row r="196" customFormat="false" ht="15" hidden="false" customHeight="false" outlineLevel="0" collapsed="false">
      <c r="E196" s="107" t="n">
        <v>25.476589865592</v>
      </c>
      <c r="F196" s="108" t="n">
        <v>16.26</v>
      </c>
      <c r="G196" s="109" t="n">
        <v>0.0227</v>
      </c>
      <c r="H196" s="90" t="n">
        <f aca="false">+((F196/10)/$G$13)</f>
        <v>0.361333333333333</v>
      </c>
      <c r="I196" s="90" t="n">
        <f aca="false">((+G196/10)/$G$14)</f>
        <v>0.000810714285714286</v>
      </c>
      <c r="J196" s="88" t="n">
        <f aca="false">+($G$13^2/2)*(Q196*PI()/180-((F196/10)/$G$13)*SIN(Q196*PI()/180))</f>
        <v>8.74980648604133</v>
      </c>
      <c r="K196" s="91" t="n">
        <f aca="false">+$H$26/J196</f>
        <v>3.65722373986785</v>
      </c>
      <c r="L196" s="89" t="n">
        <f aca="false">+E196/J196</f>
        <v>2.91167466460374</v>
      </c>
      <c r="M196" s="92" t="n">
        <f aca="false">+L196/K196</f>
        <v>0.79614343329975</v>
      </c>
      <c r="N196" s="79"/>
      <c r="O196" s="79"/>
      <c r="P196" s="1" t="n">
        <f aca="false">+$G$13-(F196/10)</f>
        <v>2.874</v>
      </c>
      <c r="Q196" s="93" t="n">
        <f aca="false">+DEGREES(ACOS((F196/10)/$G$13))</f>
        <v>68.8178968144032</v>
      </c>
      <c r="R196" s="94"/>
      <c r="S196" s="95" t="n">
        <f aca="false">+K196</f>
        <v>3.65722373986785</v>
      </c>
    </row>
    <row r="197" customFormat="false" ht="15" hidden="false" customHeight="false" outlineLevel="0" collapsed="false">
      <c r="E197" s="107" t="n">
        <v>25.201266488082</v>
      </c>
      <c r="F197" s="108" t="n">
        <v>16.36</v>
      </c>
      <c r="G197" s="109" t="n">
        <v>0.0227</v>
      </c>
      <c r="H197" s="90" t="n">
        <f aca="false">+((F197/10)/$G$13)</f>
        <v>0.363555555555556</v>
      </c>
      <c r="I197" s="90" t="n">
        <f aca="false">((+G197/10)/$G$14)</f>
        <v>0.000810714285714286</v>
      </c>
      <c r="J197" s="88" t="n">
        <f aca="false">+($G$13^2/2)*(Q197*PI()/180-((F197/10)/$G$13)*SIN(Q197*PI()/180))</f>
        <v>8.70786625546687</v>
      </c>
      <c r="K197" s="91" t="n">
        <f aca="false">+$H$26/J197</f>
        <v>3.67483825097913</v>
      </c>
      <c r="L197" s="89" t="n">
        <f aca="false">+E197/J197</f>
        <v>2.89408056448507</v>
      </c>
      <c r="M197" s="92" t="n">
        <f aca="false">+L197/K197</f>
        <v>0.787539577752562</v>
      </c>
      <c r="N197" s="79"/>
      <c r="O197" s="79"/>
      <c r="P197" s="1" t="n">
        <f aca="false">+$G$13-(F197/10)</f>
        <v>2.864</v>
      </c>
      <c r="Q197" s="93" t="n">
        <f aca="false">+DEGREES(ACOS((F197/10)/$G$13))</f>
        <v>68.6812838706177</v>
      </c>
      <c r="R197" s="94"/>
      <c r="S197" s="95" t="n">
        <f aca="false">+K197</f>
        <v>3.67483825097913</v>
      </c>
    </row>
    <row r="198" customFormat="false" ht="15" hidden="false" customHeight="false" outlineLevel="0" collapsed="false">
      <c r="E198" s="107" t="n">
        <v>25.537772838372</v>
      </c>
      <c r="F198" s="108" t="n">
        <v>16.46</v>
      </c>
      <c r="G198" s="109" t="n">
        <v>0.0227</v>
      </c>
      <c r="H198" s="90" t="n">
        <f aca="false">+((F198/10)/$G$13)</f>
        <v>0.365777777777778</v>
      </c>
      <c r="I198" s="90" t="n">
        <f aca="false">((+G198/10)/$G$14)</f>
        <v>0.000810714285714286</v>
      </c>
      <c r="J198" s="88" t="n">
        <f aca="false">+($G$13^2/2)*(Q198*PI()/180-((F198/10)/$G$13)*SIN(Q198*PI()/180))</f>
        <v>8.66596505096328</v>
      </c>
      <c r="K198" s="91" t="n">
        <f aca="false">+$H$26/J198</f>
        <v>3.69260662970744</v>
      </c>
      <c r="L198" s="89" t="n">
        <f aca="false">+E198/J198</f>
        <v>2.94690466534172</v>
      </c>
      <c r="M198" s="92" t="n">
        <f aca="false">+L198/K198</f>
        <v>0.798055401199125</v>
      </c>
      <c r="N198" s="79"/>
      <c r="O198" s="79"/>
      <c r="P198" s="1" t="n">
        <f aca="false">+$G$13-(F198/10)</f>
        <v>2.854</v>
      </c>
      <c r="Q198" s="93" t="n">
        <f aca="false">+DEGREES(ACOS((F198/10)/$G$13))</f>
        <v>68.5445436876969</v>
      </c>
      <c r="R198" s="94"/>
      <c r="S198" s="95" t="n">
        <f aca="false">+K198</f>
        <v>3.69260662970744</v>
      </c>
    </row>
    <row r="199" customFormat="false" ht="15" hidden="false" customHeight="false" outlineLevel="0" collapsed="false">
      <c r="E199" s="107" t="n">
        <v>25.733558351268</v>
      </c>
      <c r="F199" s="108" t="n">
        <v>16.56</v>
      </c>
      <c r="G199" s="109" t="n">
        <v>0.0227</v>
      </c>
      <c r="H199" s="90" t="n">
        <f aca="false">+((F199/10)/$G$13)</f>
        <v>0.368</v>
      </c>
      <c r="I199" s="90" t="n">
        <f aca="false">((+G199/10)/$G$14)</f>
        <v>0.000810714285714286</v>
      </c>
      <c r="J199" s="88" t="n">
        <f aca="false">+($G$13^2/2)*(Q199*PI()/180-((F199/10)/$G$13)*SIN(Q199*PI()/180))</f>
        <v>8.62410314779291</v>
      </c>
      <c r="K199" s="91" t="n">
        <f aca="false">+$H$26/J199</f>
        <v>3.71053075915372</v>
      </c>
      <c r="L199" s="89" t="n">
        <f aca="false">+E199/J199</f>
        <v>2.98391124390178</v>
      </c>
      <c r="M199" s="92" t="n">
        <f aca="false">+L199/K199</f>
        <v>0.804173698477125</v>
      </c>
      <c r="N199" s="79"/>
      <c r="O199" s="79"/>
      <c r="P199" s="1" t="n">
        <f aca="false">+$G$13-(F199/10)</f>
        <v>2.844</v>
      </c>
      <c r="Q199" s="93" t="n">
        <f aca="false">+DEGREES(ACOS((F199/10)/$G$13))</f>
        <v>68.4076751284298</v>
      </c>
      <c r="R199" s="94"/>
      <c r="S199" s="95" t="n">
        <f aca="false">+K199</f>
        <v>3.71053075915372</v>
      </c>
    </row>
    <row r="200" customFormat="false" ht="15" hidden="false" customHeight="false" outlineLevel="0" collapsed="false">
      <c r="E200" s="107" t="n">
        <v>25.580600919318</v>
      </c>
      <c r="F200" s="108" t="n">
        <v>16.66</v>
      </c>
      <c r="G200" s="109" t="n">
        <v>0.0227</v>
      </c>
      <c r="H200" s="90" t="n">
        <f aca="false">+((F200/10)/$G$13)</f>
        <v>0.370222222222222</v>
      </c>
      <c r="I200" s="90" t="n">
        <f aca="false">((+G200/10)/$G$14)</f>
        <v>0.000810714285714286</v>
      </c>
      <c r="J200" s="88" t="n">
        <f aca="false">+($G$13^2/2)*(Q200*PI()/180-((F200/10)/$G$13)*SIN(Q200*PI()/180))</f>
        <v>8.58228082199409</v>
      </c>
      <c r="K200" s="91" t="n">
        <f aca="false">+$H$26/J200</f>
        <v>3.72861255227078</v>
      </c>
      <c r="L200" s="89" t="n">
        <f aca="false">+E200/J200</f>
        <v>2.98062967757496</v>
      </c>
      <c r="M200" s="92" t="n">
        <f aca="false">+L200/K200</f>
        <v>0.799393778728687</v>
      </c>
      <c r="N200" s="79"/>
      <c r="O200" s="79"/>
      <c r="P200" s="1" t="n">
        <f aca="false">+$G$13-(F200/10)</f>
        <v>2.834</v>
      </c>
      <c r="Q200" s="93" t="n">
        <f aca="false">+DEGREES(ACOS((F200/10)/$G$13))</f>
        <v>68.2706770473225</v>
      </c>
      <c r="R200" s="94"/>
      <c r="S200" s="95" t="n">
        <f aca="false">+K200</f>
        <v>3.72861255227078</v>
      </c>
    </row>
    <row r="201" customFormat="false" ht="15" hidden="false" customHeight="false" outlineLevel="0" collapsed="false">
      <c r="E201" s="107" t="n">
        <v>25.519417946538</v>
      </c>
      <c r="F201" s="108" t="n">
        <v>16.75</v>
      </c>
      <c r="G201" s="109" t="n">
        <v>0.0227</v>
      </c>
      <c r="H201" s="90" t="n">
        <f aca="false">+((F201/10)/$G$13)</f>
        <v>0.372222222222222</v>
      </c>
      <c r="I201" s="90" t="n">
        <f aca="false">((+G201/10)/$G$14)</f>
        <v>0.000810714285714286</v>
      </c>
      <c r="J201" s="88" t="n">
        <f aca="false">+($G$13^2/2)*(Q201*PI()/180-((F201/10)/$G$13)*SIN(Q201*PI()/180))</f>
        <v>8.5446747962055</v>
      </c>
      <c r="K201" s="91" t="n">
        <f aca="false">+$H$26/J201</f>
        <v>3.74502257408444</v>
      </c>
      <c r="L201" s="89" t="n">
        <f aca="false">+E201/J201</f>
        <v>2.98658738397751</v>
      </c>
      <c r="M201" s="92" t="n">
        <f aca="false">+L201/K201</f>
        <v>0.797481810829313</v>
      </c>
      <c r="N201" s="79"/>
      <c r="O201" s="79"/>
      <c r="P201" s="1" t="n">
        <f aca="false">+$G$13-(F201/10)</f>
        <v>2.825</v>
      </c>
      <c r="Q201" s="93" t="n">
        <f aca="false">+DEGREES(ACOS((F201/10)/$G$13))</f>
        <v>68.1472670796373</v>
      </c>
      <c r="R201" s="94"/>
      <c r="S201" s="95" t="n">
        <f aca="false">+K201</f>
        <v>3.74502257408444</v>
      </c>
    </row>
    <row r="202" customFormat="false" ht="15" hidden="false" customHeight="false" outlineLevel="0" collapsed="false">
      <c r="E202" s="107" t="n">
        <v>25.550009432928</v>
      </c>
      <c r="F202" s="108" t="n">
        <v>16.85</v>
      </c>
      <c r="G202" s="109" t="n">
        <v>0.0227</v>
      </c>
      <c r="H202" s="90" t="n">
        <f aca="false">+((F202/10)/$G$13)</f>
        <v>0.374444444444444</v>
      </c>
      <c r="I202" s="90" t="n">
        <f aca="false">((+G202/10)/$G$14)</f>
        <v>0.000810714285714286</v>
      </c>
      <c r="J202" s="88" t="n">
        <f aca="false">+($G$13^2/2)*(Q202*PI()/180-((F202/10)/$G$13)*SIN(Q202*PI()/180))</f>
        <v>8.50292843071451</v>
      </c>
      <c r="K202" s="91" t="n">
        <f aca="false">+$H$26/J202</f>
        <v>3.76340930783431</v>
      </c>
      <c r="L202" s="89" t="n">
        <f aca="false">+E202/J202</f>
        <v>3.00484822859799</v>
      </c>
      <c r="M202" s="92" t="n">
        <f aca="false">+L202/K202</f>
        <v>0.798437794779</v>
      </c>
      <c r="N202" s="79"/>
      <c r="O202" s="79"/>
      <c r="P202" s="1" t="n">
        <f aca="false">+$G$13-(F202/10)</f>
        <v>2.815</v>
      </c>
      <c r="Q202" s="93" t="n">
        <f aca="false">+DEGREES(ACOS((F202/10)/$G$13))</f>
        <v>68.0100197210321</v>
      </c>
      <c r="R202" s="94"/>
      <c r="S202" s="95" t="n">
        <f aca="false">+K202</f>
        <v>3.76340930783431</v>
      </c>
    </row>
    <row r="203" customFormat="false" ht="15" hidden="false" customHeight="false" outlineLevel="0" collapsed="false">
      <c r="E203" s="107" t="n">
        <v>25.250212866306</v>
      </c>
      <c r="F203" s="108" t="n">
        <v>16.95</v>
      </c>
      <c r="G203" s="109" t="n">
        <v>0.0227</v>
      </c>
      <c r="H203" s="90" t="n">
        <f aca="false">+((F203/10)/$G$13)</f>
        <v>0.376666666666667</v>
      </c>
      <c r="I203" s="90" t="n">
        <f aca="false">((+G203/10)/$G$14)</f>
        <v>0.000810714285714286</v>
      </c>
      <c r="J203" s="88" t="n">
        <f aca="false">+($G$13^2/2)*(Q203*PI()/180-((F203/10)/$G$13)*SIN(Q203*PI()/180))</f>
        <v>8.46122244757261</v>
      </c>
      <c r="K203" s="91" t="n">
        <f aca="false">+$H$26/J203</f>
        <v>3.78195942705422</v>
      </c>
      <c r="L203" s="89" t="n">
        <f aca="false">+E203/J203</f>
        <v>2.98422751827661</v>
      </c>
      <c r="M203" s="92" t="n">
        <f aca="false">+L203/K203</f>
        <v>0.789069152072063</v>
      </c>
      <c r="N203" s="79"/>
      <c r="O203" s="79"/>
      <c r="P203" s="1" t="n">
        <f aca="false">+$G$13-(F203/10)</f>
        <v>2.805</v>
      </c>
      <c r="Q203" s="93" t="n">
        <f aca="false">+DEGREES(ACOS((F203/10)/$G$13))</f>
        <v>67.872639470756</v>
      </c>
      <c r="R203" s="94"/>
      <c r="S203" s="95" t="n">
        <f aca="false">+K203</f>
        <v>3.78195942705422</v>
      </c>
    </row>
    <row r="204" customFormat="false" ht="15" hidden="false" customHeight="false" outlineLevel="0" collapsed="false">
      <c r="E204" s="107" t="n">
        <v>24.919824813294</v>
      </c>
      <c r="F204" s="108" t="n">
        <v>17.05</v>
      </c>
      <c r="G204" s="109" t="n">
        <v>0.0227</v>
      </c>
      <c r="H204" s="90" t="n">
        <f aca="false">+((F204/10)/$G$13)</f>
        <v>0.378888888888889</v>
      </c>
      <c r="I204" s="90" t="n">
        <f aca="false">((+G204/10)/$G$14)</f>
        <v>0.000810714285714286</v>
      </c>
      <c r="J204" s="88" t="n">
        <f aca="false">+($G$13^2/2)*(Q204*PI()/180-((F204/10)/$G$13)*SIN(Q204*PI()/180))</f>
        <v>8.41955712592574</v>
      </c>
      <c r="K204" s="91" t="n">
        <f aca="false">+$H$26/J204</f>
        <v>3.80067496679424</v>
      </c>
      <c r="L204" s="89" t="n">
        <f aca="false">+E204/J204</f>
        <v>2.95975482327451</v>
      </c>
      <c r="M204" s="92" t="n">
        <f aca="false">+L204/K204</f>
        <v>0.778744525415438</v>
      </c>
      <c r="N204" s="79"/>
      <c r="O204" s="79"/>
      <c r="P204" s="1" t="n">
        <f aca="false">+$G$13-(F204/10)</f>
        <v>2.795</v>
      </c>
      <c r="Q204" s="93" t="n">
        <f aca="false">+DEGREES(ACOS((F204/10)/$G$13))</f>
        <v>67.7351251499082</v>
      </c>
      <c r="R204" s="94"/>
      <c r="S204" s="95" t="n">
        <f aca="false">+K204</f>
        <v>3.80067496679424</v>
      </c>
    </row>
    <row r="205" customFormat="false" ht="15" hidden="false" customHeight="false" outlineLevel="0" collapsed="false">
      <c r="E205" s="107" t="n">
        <v>25.244094569028</v>
      </c>
      <c r="F205" s="108" t="n">
        <v>17.15</v>
      </c>
      <c r="G205" s="109" t="n">
        <v>0.0227</v>
      </c>
      <c r="H205" s="90" t="n">
        <f aca="false">+((F205/10)/$G$13)</f>
        <v>0.381111111111111</v>
      </c>
      <c r="I205" s="90" t="n">
        <f aca="false">((+G205/10)/$G$14)</f>
        <v>0.000810714285714286</v>
      </c>
      <c r="J205" s="88" t="n">
        <f aca="false">+($G$13^2/2)*(Q205*PI()/180-((F205/10)/$G$13)*SIN(Q205*PI()/180))</f>
        <v>8.37793274573786</v>
      </c>
      <c r="K205" s="91" t="n">
        <f aca="false">+$H$26/J205</f>
        <v>3.81955799493371</v>
      </c>
      <c r="L205" s="89" t="n">
        <f aca="false">+E205/J205</f>
        <v>3.0131651011248</v>
      </c>
      <c r="M205" s="92" t="n">
        <f aca="false">+L205/K205</f>
        <v>0.788877955282125</v>
      </c>
      <c r="N205" s="79"/>
      <c r="O205" s="79"/>
      <c r="P205" s="1" t="n">
        <f aca="false">+$G$13-(F205/10)</f>
        <v>2.785</v>
      </c>
      <c r="Q205" s="93" t="n">
        <f aca="false">+DEGREES(ACOS((F205/10)/$G$13))</f>
        <v>67.5974755707302</v>
      </c>
      <c r="R205" s="94"/>
      <c r="S205" s="95" t="n">
        <f aca="false">+K205</f>
        <v>3.81955799493371</v>
      </c>
    </row>
    <row r="206" customFormat="false" ht="15" hidden="false" customHeight="false" outlineLevel="0" collapsed="false">
      <c r="E206" s="107" t="n">
        <v>25.26856775814</v>
      </c>
      <c r="F206" s="108" t="n">
        <v>17.24</v>
      </c>
      <c r="G206" s="109" t="n">
        <v>0.0227</v>
      </c>
      <c r="H206" s="90" t="n">
        <f aca="false">+((F206/10)/$G$13)</f>
        <v>0.383111111111111</v>
      </c>
      <c r="I206" s="90" t="n">
        <f aca="false">((+G206/10)/$G$14)</f>
        <v>0.000810714285714286</v>
      </c>
      <c r="J206" s="88" t="n">
        <f aca="false">+($G$13^2/2)*(Q206*PI()/180-((F206/10)/$G$13)*SIN(Q206*PI()/180))</f>
        <v>8.3405060405727</v>
      </c>
      <c r="K206" s="91" t="n">
        <f aca="false">+$H$26/J206</f>
        <v>3.8366976589112</v>
      </c>
      <c r="L206" s="89" t="n">
        <f aca="false">+E206/J206</f>
        <v>3.02962046130296</v>
      </c>
      <c r="M206" s="92" t="n">
        <f aca="false">+L206/K206</f>
        <v>0.789642742441875</v>
      </c>
      <c r="N206" s="79"/>
      <c r="O206" s="79"/>
      <c r="P206" s="1" t="n">
        <f aca="false">+$G$13-(F206/10)</f>
        <v>2.776</v>
      </c>
      <c r="Q206" s="93" t="n">
        <f aca="false">+DEGREES(ACOS((F206/10)/$G$13))</f>
        <v>67.4734743146808</v>
      </c>
      <c r="R206" s="94"/>
      <c r="S206" s="95" t="n">
        <f aca="false">+K206</f>
        <v>3.8366976589112</v>
      </c>
    </row>
    <row r="207" customFormat="false" ht="15" hidden="false" customHeight="false" outlineLevel="0" collapsed="false">
      <c r="E207" s="107" t="n">
        <v>25.36034221731</v>
      </c>
      <c r="F207" s="108" t="n">
        <v>17.33</v>
      </c>
      <c r="G207" s="109" t="n">
        <v>0.0227</v>
      </c>
      <c r="H207" s="90" t="n">
        <f aca="false">+((F207/10)/$G$13)</f>
        <v>0.385111111111111</v>
      </c>
      <c r="I207" s="90" t="n">
        <f aca="false">((+G207/10)/$G$14)</f>
        <v>0.000810714285714286</v>
      </c>
      <c r="J207" s="88" t="n">
        <f aca="false">+($G$13^2/2)*(Q207*PI()/180-((F207/10)/$G$13)*SIN(Q207*PI()/180))</f>
        <v>8.30311293069441</v>
      </c>
      <c r="K207" s="91" t="n">
        <f aca="false">+$H$26/J207</f>
        <v>3.8539762456686</v>
      </c>
      <c r="L207" s="89" t="n">
        <f aca="false">+E207/J207</f>
        <v>3.0543173902356</v>
      </c>
      <c r="M207" s="92" t="n">
        <f aca="false">+L207/K207</f>
        <v>0.792510694290938</v>
      </c>
      <c r="N207" s="79"/>
      <c r="O207" s="79"/>
      <c r="P207" s="1" t="n">
        <f aca="false">+$G$13-(F207/10)</f>
        <v>2.767</v>
      </c>
      <c r="Q207" s="93" t="n">
        <f aca="false">+DEGREES(ACOS((F207/10)/$G$13))</f>
        <v>67.3493616514186</v>
      </c>
      <c r="R207" s="94"/>
      <c r="S207" s="95" t="n">
        <f aca="false">+K207</f>
        <v>3.8539762456686</v>
      </c>
    </row>
    <row r="208" customFormat="false" ht="15" hidden="false" customHeight="false" outlineLevel="0" collapsed="false">
      <c r="E208" s="107" t="n">
        <v>25.11561032619</v>
      </c>
      <c r="F208" s="108" t="n">
        <v>17.43</v>
      </c>
      <c r="G208" s="109" t="n">
        <v>0.0227</v>
      </c>
      <c r="H208" s="90" t="n">
        <f aca="false">+((F208/10)/$G$13)</f>
        <v>0.387333333333333</v>
      </c>
      <c r="I208" s="90" t="n">
        <f aca="false">((+G208/10)/$G$14)</f>
        <v>0.000810714285714286</v>
      </c>
      <c r="J208" s="88" t="n">
        <f aca="false">+($G$13^2/2)*(Q208*PI()/180-((F208/10)/$G$13)*SIN(Q208*PI()/180))</f>
        <v>8.2616046830734</v>
      </c>
      <c r="K208" s="91" t="n">
        <f aca="false">+$H$26/J208</f>
        <v>3.87333952997805</v>
      </c>
      <c r="L208" s="89" t="n">
        <f aca="false">+E208/J208</f>
        <v>3.04004019674865</v>
      </c>
      <c r="M208" s="92" t="n">
        <f aca="false">+L208/K208</f>
        <v>0.784862822693437</v>
      </c>
      <c r="N208" s="79"/>
      <c r="O208" s="79"/>
      <c r="P208" s="1" t="n">
        <f aca="false">+$G$13-(F208/10)</f>
        <v>2.757</v>
      </c>
      <c r="Q208" s="93" t="n">
        <f aca="false">+DEGREES(ACOS((F208/10)/$G$13))</f>
        <v>67.2113269531226</v>
      </c>
      <c r="R208" s="94"/>
      <c r="S208" s="95" t="n">
        <f aca="false">+K208</f>
        <v>3.87333952997805</v>
      </c>
    </row>
    <row r="209" customFormat="false" ht="15" hidden="false" customHeight="false" outlineLevel="0" collapsed="false">
      <c r="E209" s="107" t="n">
        <v>24.65673803034</v>
      </c>
      <c r="F209" s="108" t="n">
        <v>17.54</v>
      </c>
      <c r="G209" s="109" t="n">
        <v>0.0227</v>
      </c>
      <c r="H209" s="90" t="n">
        <f aca="false">+((F209/10)/$G$13)</f>
        <v>0.389777777777778</v>
      </c>
      <c r="I209" s="90" t="n">
        <f aca="false">((+G209/10)/$G$14)</f>
        <v>0.000810714285714286</v>
      </c>
      <c r="J209" s="88" t="n">
        <f aca="false">+($G$13^2/2)*(Q209*PI()/180-((F209/10)/$G$13)*SIN(Q209*PI()/180))</f>
        <v>8.21599414656363</v>
      </c>
      <c r="K209" s="91" t="n">
        <f aca="false">+$H$26/J209</f>
        <v>3.89484211273253</v>
      </c>
      <c r="L209" s="89" t="n">
        <f aca="false">+E209/J209</f>
        <v>3.00106567634944</v>
      </c>
      <c r="M209" s="92" t="n">
        <f aca="false">+L209/K209</f>
        <v>0.770523063448125</v>
      </c>
      <c r="N209" s="79"/>
      <c r="O209" s="79"/>
      <c r="P209" s="1" t="n">
        <f aca="false">+$G$13-(F209/10)</f>
        <v>2.746</v>
      </c>
      <c r="Q209" s="93" t="n">
        <f aca="false">+DEGREES(ACOS((F209/10)/$G$13))</f>
        <v>67.0593272053751</v>
      </c>
      <c r="R209" s="94"/>
      <c r="S209" s="95" t="n">
        <f aca="false">+K209</f>
        <v>3.89484211273253</v>
      </c>
    </row>
    <row r="210" customFormat="false" ht="15" hidden="false" customHeight="false" outlineLevel="0" collapsed="false">
      <c r="E210" s="107" t="n">
        <v>24.112209572598</v>
      </c>
      <c r="F210" s="108" t="n">
        <v>17.64</v>
      </c>
      <c r="G210" s="109" t="n">
        <v>0.0227</v>
      </c>
      <c r="H210" s="90" t="n">
        <f aca="false">+((F210/10)/$G$13)</f>
        <v>0.392</v>
      </c>
      <c r="I210" s="90" t="n">
        <f aca="false">((+G210/10)/$G$14)</f>
        <v>0.000810714285714286</v>
      </c>
      <c r="J210" s="88" t="n">
        <f aca="false">+($G$13^2/2)*(Q210*PI()/180-((F210/10)/$G$13)*SIN(Q210*PI()/180))</f>
        <v>8.17457445418943</v>
      </c>
      <c r="K210" s="91" t="n">
        <f aca="false">+$H$26/J210</f>
        <v>3.91457686015694</v>
      </c>
      <c r="L210" s="89" t="n">
        <f aca="false">+E210/J210</f>
        <v>2.94965930125459</v>
      </c>
      <c r="M210" s="92" t="n">
        <f aca="false">+L210/K210</f>
        <v>0.753506549143688</v>
      </c>
      <c r="N210" s="79"/>
      <c r="O210" s="79"/>
      <c r="P210" s="1" t="n">
        <f aca="false">+$G$13-(F210/10)</f>
        <v>2.736</v>
      </c>
      <c r="Q210" s="93" t="n">
        <f aca="false">+DEGREES(ACOS((F210/10)/$G$13))</f>
        <v>66.9209973886909</v>
      </c>
      <c r="R210" s="94"/>
      <c r="S210" s="95" t="n">
        <f aca="false">+K210</f>
        <v>3.91457686015694</v>
      </c>
    </row>
    <row r="211" customFormat="false" ht="15" hidden="false" customHeight="false" outlineLevel="0" collapsed="false">
      <c r="E211" s="107"/>
      <c r="F211" s="108"/>
      <c r="G211" s="109"/>
      <c r="H211" s="113"/>
      <c r="I211" s="113"/>
      <c r="J211" s="108"/>
      <c r="K211" s="114"/>
      <c r="L211" s="115"/>
      <c r="M211" s="115"/>
    </row>
    <row r="212" customFormat="false" ht="15" hidden="false" customHeight="false" outlineLevel="0" collapsed="false">
      <c r="E212" s="107"/>
      <c r="F212" s="108"/>
      <c r="G212" s="109"/>
      <c r="H212" s="113"/>
      <c r="I212" s="113"/>
      <c r="J212" s="108"/>
      <c r="K212" s="114"/>
      <c r="L212" s="115"/>
      <c r="M212" s="115"/>
    </row>
    <row r="213" customFormat="false" ht="15" hidden="false" customHeight="false" outlineLevel="0" collapsed="false">
      <c r="E213" s="107"/>
      <c r="F213" s="108"/>
      <c r="G213" s="109"/>
      <c r="H213" s="113"/>
      <c r="I213" s="113"/>
      <c r="J213" s="108"/>
      <c r="K213" s="114"/>
      <c r="L213" s="115"/>
      <c r="M213" s="115"/>
    </row>
    <row r="214" customFormat="false" ht="15" hidden="false" customHeight="false" outlineLevel="0" collapsed="false">
      <c r="E214" s="107"/>
      <c r="F214" s="108"/>
      <c r="G214" s="109"/>
      <c r="H214" s="113"/>
      <c r="I214" s="113"/>
      <c r="J214" s="108"/>
      <c r="K214" s="114"/>
      <c r="L214" s="115"/>
      <c r="M214" s="115"/>
    </row>
    <row r="215" customFormat="false" ht="15" hidden="false" customHeight="false" outlineLevel="0" collapsed="false">
      <c r="E215" s="107"/>
      <c r="F215" s="108"/>
      <c r="G215" s="109"/>
      <c r="H215" s="113"/>
      <c r="I215" s="113"/>
      <c r="J215" s="108"/>
      <c r="K215" s="114"/>
      <c r="L215" s="115"/>
      <c r="M215" s="115"/>
    </row>
    <row r="216" customFormat="false" ht="15" hidden="false" customHeight="false" outlineLevel="0" collapsed="false">
      <c r="E216" s="107"/>
      <c r="F216" s="108"/>
      <c r="G216" s="109"/>
      <c r="H216" s="113"/>
      <c r="I216" s="113"/>
      <c r="J216" s="108"/>
      <c r="K216" s="114"/>
      <c r="L216" s="115"/>
      <c r="M216" s="115"/>
    </row>
    <row r="217" customFormat="false" ht="15" hidden="false" customHeight="false" outlineLevel="0" collapsed="false">
      <c r="E217" s="107"/>
      <c r="F217" s="108"/>
      <c r="G217" s="109"/>
      <c r="H217" s="113"/>
      <c r="I217" s="113"/>
      <c r="J217" s="108"/>
      <c r="K217" s="114"/>
      <c r="L217" s="115"/>
      <c r="M217" s="115"/>
    </row>
    <row r="218" customFormat="false" ht="15" hidden="false" customHeight="false" outlineLevel="0" collapsed="false">
      <c r="E218" s="107"/>
      <c r="F218" s="108"/>
      <c r="G218" s="109"/>
      <c r="H218" s="113"/>
      <c r="I218" s="113"/>
      <c r="J218" s="108"/>
      <c r="K218" s="114"/>
      <c r="L218" s="115"/>
      <c r="M218" s="115"/>
    </row>
    <row r="219" customFormat="false" ht="15" hidden="false" customHeight="false" outlineLevel="0" collapsed="false">
      <c r="E219" s="107"/>
      <c r="F219" s="108"/>
      <c r="G219" s="109"/>
      <c r="H219" s="113"/>
      <c r="I219" s="113"/>
      <c r="J219" s="108"/>
      <c r="K219" s="114"/>
      <c r="L219" s="115"/>
      <c r="M219" s="115"/>
    </row>
    <row r="220" customFormat="false" ht="15" hidden="false" customHeight="false" outlineLevel="0" collapsed="false">
      <c r="E220" s="107"/>
      <c r="F220" s="108"/>
      <c r="G220" s="109"/>
      <c r="H220" s="113"/>
      <c r="I220" s="113"/>
      <c r="J220" s="108"/>
      <c r="K220" s="114"/>
      <c r="L220" s="115"/>
      <c r="M220" s="115"/>
    </row>
    <row r="221" customFormat="false" ht="15" hidden="false" customHeight="false" outlineLevel="0" collapsed="false">
      <c r="E221" s="107"/>
      <c r="F221" s="108"/>
      <c r="G221" s="109"/>
      <c r="H221" s="113"/>
      <c r="I221" s="113"/>
      <c r="J221" s="108"/>
      <c r="K221" s="114"/>
      <c r="L221" s="115"/>
      <c r="M221" s="115"/>
    </row>
    <row r="222" customFormat="false" ht="15" hidden="false" customHeight="false" outlineLevel="0" collapsed="false">
      <c r="E222" s="107"/>
      <c r="F222" s="108"/>
      <c r="G222" s="109"/>
      <c r="H222" s="113"/>
      <c r="I222" s="113"/>
      <c r="J222" s="108"/>
      <c r="K222" s="114"/>
      <c r="L222" s="115"/>
      <c r="M222" s="115"/>
    </row>
    <row r="223" customFormat="false" ht="15" hidden="false" customHeight="false" outlineLevel="0" collapsed="false">
      <c r="E223" s="107"/>
      <c r="F223" s="108"/>
      <c r="G223" s="109"/>
      <c r="H223" s="113"/>
      <c r="I223" s="113"/>
      <c r="J223" s="108"/>
      <c r="K223" s="114"/>
      <c r="L223" s="115"/>
      <c r="M223" s="115"/>
    </row>
    <row r="224" customFormat="false" ht="15" hidden="false" customHeight="false" outlineLevel="0" collapsed="false">
      <c r="E224" s="107"/>
      <c r="F224" s="108"/>
      <c r="G224" s="109"/>
      <c r="H224" s="113"/>
      <c r="I224" s="113"/>
      <c r="J224" s="108"/>
      <c r="K224" s="114"/>
      <c r="L224" s="115"/>
      <c r="M224" s="115"/>
    </row>
    <row r="225" customFormat="false" ht="15" hidden="false" customHeight="false" outlineLevel="0" collapsed="false">
      <c r="E225" s="107"/>
      <c r="F225" s="108"/>
      <c r="G225" s="109"/>
      <c r="H225" s="113"/>
      <c r="I225" s="113"/>
      <c r="J225" s="108"/>
      <c r="K225" s="114"/>
      <c r="L225" s="115"/>
      <c r="M225" s="115"/>
    </row>
    <row r="226" customFormat="false" ht="15" hidden="false" customHeight="false" outlineLevel="0" collapsed="false">
      <c r="E226" s="107"/>
      <c r="F226" s="108"/>
      <c r="G226" s="109"/>
      <c r="H226" s="113"/>
      <c r="I226" s="113"/>
      <c r="J226" s="108"/>
      <c r="K226" s="114"/>
      <c r="L226" s="115"/>
      <c r="M226" s="115"/>
    </row>
    <row r="227" customFormat="false" ht="15" hidden="false" customHeight="false" outlineLevel="0" collapsed="false">
      <c r="E227" s="107"/>
      <c r="F227" s="108"/>
      <c r="G227" s="109"/>
      <c r="H227" s="113"/>
      <c r="I227" s="113"/>
      <c r="J227" s="108"/>
      <c r="K227" s="114"/>
      <c r="L227" s="115"/>
      <c r="M227" s="115"/>
    </row>
    <row r="228" customFormat="false" ht="15" hidden="false" customHeight="false" outlineLevel="0" collapsed="false">
      <c r="E228" s="107"/>
      <c r="F228" s="108"/>
      <c r="G228" s="109"/>
      <c r="H228" s="113"/>
      <c r="I228" s="113"/>
      <c r="J228" s="108"/>
      <c r="K228" s="114"/>
      <c r="L228" s="115"/>
      <c r="M228" s="115"/>
    </row>
    <row r="229" customFormat="false" ht="15.75" hidden="false" customHeight="false" outlineLevel="0" collapsed="false">
      <c r="E229" s="107"/>
      <c r="F229" s="108"/>
      <c r="G229" s="109"/>
      <c r="H229" s="113"/>
      <c r="I229" s="113"/>
      <c r="J229" s="108"/>
      <c r="K229" s="114"/>
      <c r="L229" s="115"/>
      <c r="M229" s="115"/>
    </row>
    <row r="230" customFormat="false" ht="15" hidden="false" customHeight="false" outlineLevel="0" collapsed="false">
      <c r="E230" s="116"/>
      <c r="F230" s="117"/>
      <c r="G230" s="118"/>
      <c r="H230" s="119"/>
      <c r="I230" s="119"/>
      <c r="J230" s="117"/>
      <c r="K230" s="120"/>
      <c r="L230" s="121"/>
      <c r="M230" s="121"/>
    </row>
    <row r="231" customFormat="false" ht="15" hidden="false" customHeight="false" outlineLevel="0" collapsed="false">
      <c r="E231" s="110"/>
      <c r="F231" s="110"/>
      <c r="G231" s="110"/>
      <c r="H231" s="110"/>
      <c r="I231" s="110"/>
      <c r="J231" s="110"/>
      <c r="K231" s="110"/>
      <c r="L231" s="110"/>
      <c r="M231" s="110"/>
    </row>
    <row r="232" customFormat="false" ht="15" hidden="false" customHeight="false" outlineLevel="0" collapsed="false">
      <c r="E232" s="110"/>
      <c r="F232" s="110"/>
      <c r="G232" s="110"/>
      <c r="H232" s="110"/>
      <c r="I232" s="110"/>
      <c r="J232" s="110"/>
      <c r="K232" s="110"/>
      <c r="L232" s="110"/>
      <c r="M232" s="110"/>
    </row>
    <row r="233" customFormat="false" ht="15" hidden="false" customHeight="false" outlineLevel="0" collapsed="false">
      <c r="E233" s="110"/>
      <c r="F233" s="110"/>
      <c r="G233" s="110"/>
      <c r="H233" s="110"/>
      <c r="I233" s="110"/>
      <c r="J233" s="110"/>
      <c r="K233" s="110"/>
      <c r="L233" s="110"/>
      <c r="M233" s="110"/>
    </row>
    <row r="234" customFormat="false" ht="15" hidden="false" customHeight="false" outlineLevel="0" collapsed="false">
      <c r="E234" s="110"/>
      <c r="F234" s="110"/>
      <c r="G234" s="110"/>
      <c r="H234" s="110"/>
      <c r="I234" s="110"/>
      <c r="J234" s="122" t="s">
        <v>55</v>
      </c>
      <c r="K234" s="123"/>
      <c r="L234" s="123"/>
      <c r="M234" s="110"/>
    </row>
    <row r="235" customFormat="false" ht="15" hidden="false" customHeight="false" outlineLevel="0" collapsed="false">
      <c r="E235" s="122" t="s">
        <v>56</v>
      </c>
      <c r="F235" s="124"/>
      <c r="G235" s="124"/>
      <c r="H235" s="110"/>
      <c r="I235" s="110"/>
      <c r="J235" s="110"/>
      <c r="K235" s="110" t="s">
        <v>57</v>
      </c>
      <c r="L235" s="110"/>
      <c r="M235" s="110"/>
    </row>
    <row r="236" customFormat="false" ht="15" hidden="false" customHeight="false" outlineLevel="0" collapsed="false">
      <c r="E236" s="110"/>
      <c r="F236" s="110"/>
      <c r="G236" s="110"/>
      <c r="H236" s="110"/>
      <c r="I236" s="110"/>
      <c r="J236" s="110"/>
      <c r="K236" s="110" t="s">
        <v>58</v>
      </c>
      <c r="L236" s="110"/>
      <c r="M236" s="110"/>
    </row>
    <row r="237" customFormat="false" ht="15" hidden="false" customHeight="false" outlineLevel="0" collapsed="false">
      <c r="E237" s="110"/>
      <c r="F237" s="125"/>
      <c r="G237" s="125"/>
      <c r="H237" s="126"/>
      <c r="I237" s="127"/>
      <c r="J237" s="110"/>
      <c r="K237" s="110"/>
      <c r="L237" s="110"/>
      <c r="M237" s="110"/>
    </row>
    <row r="238" customFormat="false" ht="12.75" hidden="false" customHeight="false" outlineLevel="0" collapsed="false">
      <c r="E238" s="64"/>
      <c r="F238" s="64"/>
      <c r="G238" s="128"/>
      <c r="H238" s="129"/>
      <c r="I238" s="129"/>
      <c r="J238" s="64"/>
      <c r="K238" s="128"/>
      <c r="L238" s="79"/>
      <c r="M238" s="79"/>
    </row>
    <row r="239" customFormat="false" ht="12.75" hidden="false" customHeight="false" outlineLevel="0" collapsed="false">
      <c r="E239" s="64"/>
      <c r="F239" s="64"/>
      <c r="G239" s="128"/>
      <c r="H239" s="129"/>
      <c r="I239" s="129"/>
      <c r="J239" s="64"/>
      <c r="K239" s="128"/>
      <c r="L239" s="79"/>
      <c r="M239" s="79"/>
    </row>
    <row r="240" customFormat="false" ht="12.75" hidden="false" customHeight="false" outlineLevel="0" collapsed="false">
      <c r="E240" s="64"/>
      <c r="F240" s="64"/>
      <c r="G240" s="128"/>
      <c r="H240" s="129"/>
      <c r="I240" s="129"/>
      <c r="J240" s="64"/>
      <c r="K240" s="128"/>
      <c r="L240" s="79"/>
      <c r="M240" s="79"/>
    </row>
    <row r="241" customFormat="false" ht="12.75" hidden="false" customHeight="false" outlineLevel="0" collapsed="false">
      <c r="E241" s="64"/>
      <c r="F241" s="64"/>
      <c r="G241" s="128"/>
      <c r="H241" s="129"/>
      <c r="I241" s="129"/>
      <c r="J241" s="64"/>
      <c r="K241" s="128"/>
      <c r="L241" s="79"/>
      <c r="M241" s="79"/>
    </row>
    <row r="242" customFormat="false" ht="12.75" hidden="false" customHeight="false" outlineLevel="0" collapsed="false">
      <c r="E242" s="64"/>
      <c r="F242" s="64"/>
      <c r="G242" s="128"/>
      <c r="H242" s="129"/>
      <c r="I242" s="129"/>
      <c r="J242" s="64"/>
      <c r="K242" s="128"/>
      <c r="L242" s="79"/>
      <c r="M242" s="79"/>
    </row>
    <row r="243" customFormat="false" ht="12.75" hidden="false" customHeight="false" outlineLevel="0" collapsed="false">
      <c r="E243" s="64"/>
      <c r="F243" s="64"/>
      <c r="G243" s="128"/>
      <c r="H243" s="129"/>
      <c r="I243" s="129"/>
      <c r="J243" s="64"/>
      <c r="K243" s="128"/>
      <c r="L243" s="79"/>
      <c r="M243" s="79"/>
    </row>
    <row r="244" customFormat="false" ht="12.75" hidden="false" customHeight="false" outlineLevel="0" collapsed="false">
      <c r="E244" s="64"/>
      <c r="F244" s="64"/>
      <c r="G244" s="128"/>
      <c r="H244" s="129"/>
      <c r="I244" s="129"/>
      <c r="J244" s="64"/>
      <c r="K244" s="128"/>
      <c r="L244" s="79"/>
      <c r="M244" s="79"/>
    </row>
    <row r="245" customFormat="false" ht="12.75" hidden="false" customHeight="false" outlineLevel="0" collapsed="false">
      <c r="E245" s="64"/>
      <c r="F245" s="64"/>
      <c r="G245" s="128"/>
      <c r="H245" s="129"/>
      <c r="I245" s="129"/>
      <c r="J245" s="64"/>
      <c r="K245" s="128"/>
      <c r="L245" s="79"/>
      <c r="M245" s="79"/>
    </row>
    <row r="246" customFormat="false" ht="12.75" hidden="false" customHeight="false" outlineLevel="0" collapsed="false">
      <c r="E246" s="64"/>
      <c r="F246" s="64"/>
      <c r="G246" s="128" t="n">
        <f aca="false">MAX(G31:G76)</f>
        <v>0.0211</v>
      </c>
      <c r="H246" s="129"/>
      <c r="I246" s="129"/>
      <c r="J246" s="64"/>
      <c r="K246" s="128"/>
      <c r="L246" s="79"/>
      <c r="M246" s="79"/>
    </row>
    <row r="247" customFormat="false" ht="12.75" hidden="false" customHeight="false" outlineLevel="0" collapsed="false">
      <c r="E247" s="64"/>
      <c r="F247" s="64"/>
      <c r="G247" s="152" t="n">
        <f aca="false">MAX(G32:G76)</f>
        <v>0.0211</v>
      </c>
      <c r="H247" s="129"/>
      <c r="I247" s="129"/>
      <c r="J247" s="64"/>
      <c r="K247" s="128"/>
      <c r="L247" s="79"/>
      <c r="M247" s="79"/>
    </row>
    <row r="248" customFormat="false" ht="12.75" hidden="false" customHeight="false" outlineLevel="0" collapsed="false">
      <c r="E248" s="130" t="n">
        <f aca="false">MAX(E31:E76)</f>
        <v>20.692081394196</v>
      </c>
      <c r="F248" s="131"/>
      <c r="G248" s="95" t="n">
        <f aca="false">MAX(G31:G76)</f>
        <v>0.0211</v>
      </c>
      <c r="H248" s="133"/>
      <c r="I248" s="133"/>
      <c r="J248" s="23" t="n">
        <f aca="false">MIN(J31:J76)</f>
        <v>13.940908064519</v>
      </c>
      <c r="K248" s="95" t="n">
        <f aca="false">+S95</f>
        <v>2.44175315063549</v>
      </c>
      <c r="L248" s="131" t="n">
        <f aca="false">VLOOKUP(E248,E31:L210,8,0)</f>
        <v>1.47432184357688</v>
      </c>
      <c r="M248" s="132"/>
    </row>
    <row r="249" customFormat="false" ht="12.75" hidden="false" customHeight="false" outlineLevel="0" collapsed="false">
      <c r="E249" s="132"/>
      <c r="F249" s="95"/>
      <c r="G249" s="95"/>
      <c r="H249" s="133"/>
      <c r="I249" s="133"/>
      <c r="J249" s="23"/>
      <c r="K249" s="95" t="n">
        <f aca="false">+S96</f>
        <v>2.45091945859117</v>
      </c>
      <c r="L249" s="131" t="n">
        <f aca="false">MIN(L54:L76)</f>
        <v>1.11135874849442</v>
      </c>
      <c r="M249" s="132"/>
    </row>
    <row r="250" s="1" customFormat="true" ht="12.75" hidden="false" customHeight="false" outlineLevel="0" collapsed="false">
      <c r="L250" s="1" t="s">
        <v>59</v>
      </c>
    </row>
    <row r="251" customFormat="false" ht="12.75" hidden="false" customHeight="false" outlineLevel="0" collapsed="false">
      <c r="E251" s="64"/>
      <c r="F251" s="64"/>
      <c r="G251" s="128"/>
      <c r="H251" s="129"/>
      <c r="I251" s="129"/>
      <c r="J251" s="64"/>
      <c r="K251" s="128"/>
      <c r="L251" s="79"/>
      <c r="M251" s="79"/>
    </row>
    <row r="252" customFormat="false" ht="12.75" hidden="false" customHeight="false" outlineLevel="0" collapsed="false">
      <c r="E252" s="64"/>
      <c r="F252" s="64"/>
      <c r="G252" s="128"/>
      <c r="H252" s="129"/>
      <c r="I252" s="129"/>
      <c r="J252" s="64"/>
      <c r="K252" s="128"/>
      <c r="L252" s="79"/>
      <c r="M252" s="79"/>
    </row>
    <row r="253" customFormat="false" ht="12.75" hidden="false" customHeight="false" outlineLevel="0" collapsed="false">
      <c r="E253" s="64"/>
      <c r="F253" s="64"/>
      <c r="G253" s="128"/>
      <c r="H253" s="129"/>
      <c r="I253" s="129"/>
      <c r="J253" s="64"/>
      <c r="K253" s="128"/>
      <c r="L253" s="79"/>
      <c r="M253" s="79"/>
    </row>
    <row r="254" customFormat="false" ht="12.75" hidden="false" customHeight="false" outlineLevel="0" collapsed="false">
      <c r="E254" s="64"/>
      <c r="F254" s="64"/>
      <c r="G254" s="128"/>
      <c r="H254" s="129"/>
      <c r="I254" s="129"/>
      <c r="J254" s="64"/>
      <c r="K254" s="128"/>
      <c r="L254" s="79"/>
      <c r="M254" s="79"/>
    </row>
    <row r="255" customFormat="false" ht="12.75" hidden="false" customHeight="false" outlineLevel="0" collapsed="false">
      <c r="E255" s="64"/>
      <c r="F255" s="64"/>
      <c r="G255" s="128"/>
      <c r="H255" s="129"/>
      <c r="I255" s="129"/>
      <c r="J255" s="64"/>
      <c r="K255" s="128"/>
      <c r="L255" s="79"/>
      <c r="M255" s="79"/>
    </row>
    <row r="256" customFormat="false" ht="12.75" hidden="false" customHeight="false" outlineLevel="0" collapsed="false">
      <c r="E256" s="132"/>
      <c r="F256" s="95"/>
      <c r="G256" s="95"/>
      <c r="H256" s="133"/>
      <c r="I256" s="133"/>
      <c r="J256" s="23"/>
      <c r="K256" s="95"/>
      <c r="L256" s="132"/>
      <c r="M256" s="132"/>
    </row>
    <row r="257" customFormat="false" ht="12.75" hidden="false" customHeight="false" outlineLevel="0" collapsed="false">
      <c r="E257" s="132"/>
      <c r="F257" s="95"/>
      <c r="G257" s="95"/>
      <c r="H257" s="133"/>
      <c r="I257" s="133"/>
      <c r="J257" s="23"/>
      <c r="K257" s="95"/>
      <c r="L257" s="132"/>
      <c r="M257" s="132"/>
    </row>
    <row r="258" customFormat="false" ht="12.75" hidden="false" customHeight="false" outlineLevel="0" collapsed="false">
      <c r="E258" s="132"/>
      <c r="F258" s="95"/>
      <c r="G258" s="95"/>
      <c r="H258" s="133"/>
      <c r="I258" s="133"/>
      <c r="J258" s="23"/>
      <c r="K258" s="95"/>
      <c r="L258" s="132"/>
      <c r="M258" s="132"/>
    </row>
    <row r="259" customFormat="false" ht="12.75" hidden="false" customHeight="false" outlineLevel="0" collapsed="false">
      <c r="E259" s="132"/>
      <c r="F259" s="95"/>
      <c r="G259" s="95"/>
      <c r="H259" s="133"/>
      <c r="I259" s="133"/>
      <c r="J259" s="23"/>
      <c r="K259" s="95"/>
      <c r="L259" s="132"/>
      <c r="M259" s="132"/>
    </row>
    <row r="260" customFormat="false" ht="12.75" hidden="false" customHeight="false" outlineLevel="0" collapsed="false">
      <c r="E260" s="132"/>
      <c r="F260" s="95"/>
      <c r="G260" s="95"/>
      <c r="H260" s="133"/>
      <c r="I260" s="133"/>
      <c r="J260" s="23"/>
      <c r="K260" s="95"/>
      <c r="L260" s="132"/>
      <c r="M260" s="132"/>
    </row>
    <row r="261" customFormat="false" ht="12.75" hidden="false" customHeight="false" outlineLevel="0" collapsed="false">
      <c r="E261" s="132"/>
      <c r="F261" s="95"/>
      <c r="G261" s="95"/>
      <c r="H261" s="133"/>
      <c r="I261" s="133"/>
      <c r="J261" s="23"/>
      <c r="K261" s="95"/>
      <c r="L261" s="132"/>
      <c r="M261" s="132"/>
    </row>
    <row r="265" customFormat="false" ht="12.75" hidden="false" customHeight="false" outlineLevel="0" collapsed="false">
      <c r="H265" s="6"/>
      <c r="I265" s="6"/>
      <c r="J265" s="6"/>
      <c r="K265" s="6"/>
      <c r="L265" s="6"/>
      <c r="M265" s="6"/>
    </row>
    <row r="266" customFormat="false" ht="12.75" hidden="false" customHeight="false" outlineLevel="0" collapsed="false">
      <c r="H266" s="6"/>
      <c r="I266" s="6"/>
      <c r="J266" s="6"/>
      <c r="K266" s="6"/>
      <c r="L266" s="6"/>
      <c r="M266" s="6"/>
    </row>
    <row r="267" customFormat="false" ht="12.75" hidden="false" customHeight="false" outlineLevel="0" collapsed="false">
      <c r="H267" s="6"/>
      <c r="I267" s="6"/>
      <c r="J267" s="6"/>
      <c r="K267" s="6"/>
      <c r="L267" s="6"/>
      <c r="M267" s="6"/>
    </row>
    <row r="268" customFormat="false" ht="12.75" hidden="false" customHeight="false" outlineLevel="0" collapsed="false">
      <c r="H268" s="6"/>
      <c r="I268" s="6"/>
      <c r="J268" s="6"/>
      <c r="K268" s="6"/>
      <c r="L268" s="6"/>
      <c r="M268" s="6"/>
    </row>
    <row r="288" customFormat="false" ht="15" hidden="false" customHeight="false" outlineLevel="0" collapsed="false">
      <c r="E288" s="14" t="s">
        <v>2</v>
      </c>
      <c r="F288" s="134"/>
      <c r="G288" s="134"/>
      <c r="H288" s="134"/>
      <c r="I288" s="14" t="s">
        <v>3</v>
      </c>
      <c r="J288" s="135"/>
      <c r="K288" s="135"/>
      <c r="L288" s="135"/>
      <c r="M288" s="17" t="s">
        <v>4</v>
      </c>
    </row>
    <row r="289" customFormat="false" ht="15" hidden="false" customHeight="false" outlineLevel="0" collapsed="false">
      <c r="E289" s="14" t="s">
        <v>6</v>
      </c>
      <c r="F289" s="136"/>
      <c r="G289" s="136"/>
      <c r="H289" s="136"/>
      <c r="I289" s="14" t="s">
        <v>8</v>
      </c>
      <c r="J289" s="137"/>
      <c r="K289" s="21" t="s">
        <v>9</v>
      </c>
      <c r="L289" s="137"/>
      <c r="M289" s="17" t="s">
        <v>10</v>
      </c>
    </row>
    <row r="290" customFormat="false" ht="12.75" hidden="false" customHeight="false" outlineLevel="0" collapsed="false">
      <c r="E290" s="14" t="s">
        <v>12</v>
      </c>
      <c r="F290" s="25" t="s">
        <v>9</v>
      </c>
      <c r="G290" s="26"/>
      <c r="H290" s="27"/>
      <c r="J290" s="138"/>
      <c r="K290" s="138"/>
      <c r="L290" s="138"/>
      <c r="M290" s="138"/>
    </row>
    <row r="291" customFormat="false" ht="15" hidden="false" customHeight="false" outlineLevel="0" collapsed="false">
      <c r="E291" s="14" t="s">
        <v>14</v>
      </c>
      <c r="F291" s="134"/>
      <c r="G291" s="134"/>
      <c r="H291" s="134"/>
      <c r="J291" s="30"/>
      <c r="K291" s="30"/>
      <c r="L291" s="27"/>
      <c r="M291" s="30"/>
    </row>
  </sheetData>
  <mergeCells count="22">
    <mergeCell ref="D1:F4"/>
    <mergeCell ref="G1:N2"/>
    <mergeCell ref="G3:N4"/>
    <mergeCell ref="E6:G6"/>
    <mergeCell ref="I6:K6"/>
    <mergeCell ref="E7:G7"/>
    <mergeCell ref="M7:N7"/>
    <mergeCell ref="E9:G9"/>
    <mergeCell ref="G11:M11"/>
    <mergeCell ref="E25:G25"/>
    <mergeCell ref="I25:K25"/>
    <mergeCell ref="L26:M26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F235:G235"/>
  </mergeCells>
  <conditionalFormatting sqref="D34 D41 H25:O25 T112:T1048576 E25:E28 U99:W1048576 J13:M18 H13:H18 E13:G22 I8:N10 X13:X1048576 F292:I1048576 F288:H291 O1:R1 Y1:XFD1048576 S1:X5 R4:R11 N5 A1:F5 A14:C1048576 T14:T108 F28 H27:K27 I26:L26 A8:G8 A6:C7 A10:H10 A9:C9 D12 A11:G11 H28:M28 D48:D1048576 E266:E1048576 N211:S1048576 J290:M1048576 I288:M289 F266:M287 E265:M265 P25:S210 N28:O210 E31:M261">
    <cfRule type="containsErrors" priority="2" aboveAverage="0" equalAverage="0" bottom="0" percent="0" rank="0" text="" dxfId="39">
      <formula>ISERROR(A1)</formula>
    </cfRule>
  </conditionalFormatting>
  <conditionalFormatting sqref="D1:F4">
    <cfRule type="containsErrors" priority="3" aboveAverage="0" equalAverage="0" bottom="0" percent="0" rank="0" text="" dxfId="40">
      <formula>ISERROR(D1)</formula>
    </cfRule>
  </conditionalFormatting>
  <conditionalFormatting sqref="I8:N9 D8:G8">
    <cfRule type="containsErrors" priority="4" aboveAverage="0" equalAverage="0" bottom="0" percent="0" rank="0" text="" dxfId="41">
      <formula>ISERROR(D8)</formula>
    </cfRule>
  </conditionalFormatting>
  <conditionalFormatting sqref="E11:G11">
    <cfRule type="containsErrors" priority="5" aboveAverage="0" equalAverage="0" bottom="0" percent="0" rank="0" text="" dxfId="42">
      <formula>ISERROR(E11)</formula>
    </cfRule>
  </conditionalFormatting>
  <conditionalFormatting sqref="L14:L18">
    <cfRule type="containsErrors" priority="6" aboveAverage="0" equalAverage="0" bottom="0" percent="0" rank="0" text="" dxfId="43">
      <formula>ISERROR(L14)</formula>
    </cfRule>
  </conditionalFormatting>
  <conditionalFormatting sqref="M17:M18">
    <cfRule type="containsErrors" priority="7" aboveAverage="0" equalAverage="0" bottom="0" percent="0" rank="0" text="" dxfId="44">
      <formula>ISERROR(M17)</formula>
    </cfRule>
  </conditionalFormatting>
  <conditionalFormatting sqref="M17:M18">
    <cfRule type="containsErrors" priority="8" aboveAverage="0" equalAverage="0" bottom="0" percent="0" rank="0" text="" dxfId="45">
      <formula>ISERROR(M17)</formula>
    </cfRule>
  </conditionalFormatting>
  <conditionalFormatting sqref="M14:M18">
    <cfRule type="containsErrors" priority="9" aboveAverage="0" equalAverage="0" bottom="0" percent="0" rank="0" text="" dxfId="46">
      <formula>ISERROR(M14)</formula>
    </cfRule>
  </conditionalFormatting>
  <conditionalFormatting sqref="M14:M16">
    <cfRule type="containsErrors" priority="10" aboveAverage="0" equalAverage="0" bottom="0" percent="0" rank="0" text="" dxfId="47">
      <formula>ISERROR(M14)</formula>
    </cfRule>
  </conditionalFormatting>
  <conditionalFormatting sqref="M14:M18">
    <cfRule type="containsErrors" priority="11" aboveAverage="0" equalAverage="0" bottom="0" percent="0" rank="0" text="" dxfId="48">
      <formula>ISERROR(M14)</formula>
    </cfRule>
  </conditionalFormatting>
  <conditionalFormatting sqref="M14:M16">
    <cfRule type="containsErrors" priority="12" aboveAverage="0" equalAverage="0" bottom="0" percent="0" rank="0" text="" dxfId="49">
      <formula>ISERROR(M14)</formula>
    </cfRule>
  </conditionalFormatting>
  <conditionalFormatting sqref="G247">
    <cfRule type="containsErrors" priority="13" aboveAverage="0" equalAverage="0" bottom="0" percent="0" rank="0" text="" dxfId="50">
      <formula>ISERROR(G247)</formula>
    </cfRule>
  </conditionalFormatting>
  <conditionalFormatting sqref="J18">
    <cfRule type="containsErrors" priority="14" aboveAverage="0" equalAverage="0" bottom="0" percent="0" rank="0" text="" dxfId="51">
      <formula>ISERROR(J18)</formula>
    </cfRule>
  </conditionalFormatting>
  <conditionalFormatting sqref="G3">
    <cfRule type="containsErrors" priority="15" aboveAverage="0" equalAverage="0" bottom="0" percent="0" rank="0" text="" dxfId="52">
      <formula>ISERROR(G3)</formula>
    </cfRule>
  </conditionalFormatting>
  <conditionalFormatting sqref="H1:N1 G1:G4 H4:N4">
    <cfRule type="containsErrors" priority="16" aboveAverage="0" equalAverage="0" bottom="0" percent="0" rank="0" text="" dxfId="53">
      <formula>ISERROR(G1)</formula>
    </cfRule>
  </conditionalFormatting>
  <conditionalFormatting sqref="G3">
    <cfRule type="containsErrors" priority="17" aboveAverage="0" equalAverage="0" bottom="0" percent="0" rank="0" text="" dxfId="54">
      <formula>ISERROR(G3)</formula>
    </cfRule>
  </conditionalFormatting>
  <conditionalFormatting sqref="L27">
    <cfRule type="containsErrors" priority="18" aboveAverage="0" equalAverage="0" bottom="0" percent="0" rank="0" text="" dxfId="55">
      <formula>ISERROR(L27)</formula>
    </cfRule>
  </conditionalFormatting>
  <conditionalFormatting sqref="H26">
    <cfRule type="containsErrors" priority="19" aboveAverage="0" equalAverage="0" bottom="0" percent="0" rank="0" text="" dxfId="56">
      <formula>ISERROR(H26)</formula>
    </cfRule>
  </conditionalFormatting>
  <conditionalFormatting sqref="D6:N7">
    <cfRule type="containsErrors" priority="20" aboveAverage="0" equalAverage="0" bottom="0" percent="0" rank="0" text="" dxfId="57">
      <formula>ISERROR(D6)</formula>
    </cfRule>
  </conditionalFormatting>
  <conditionalFormatting sqref="D6:N7">
    <cfRule type="containsErrors" priority="21" aboveAverage="0" equalAverage="0" bottom="0" percent="0" rank="0" text="" dxfId="58">
      <formula>ISERROR(D6)</formula>
    </cfRule>
  </conditionalFormatting>
  <conditionalFormatting sqref="D9:G9">
    <cfRule type="containsErrors" priority="22" aboveAverage="0" equalAverage="0" bottom="0" percent="0" rank="0" text="" dxfId="59">
      <formula>ISERROR(D9)</formula>
    </cfRule>
  </conditionalFormatting>
  <conditionalFormatting sqref="D9:G9">
    <cfRule type="containsErrors" priority="23" aboveAverage="0" equalAverage="0" bottom="0" percent="0" rank="0" text="" dxfId="60">
      <formula>ISERROR(D9)</formula>
    </cfRule>
  </conditionalFormatting>
  <conditionalFormatting sqref="E23">
    <cfRule type="containsErrors" priority="24" aboveAverage="0" equalAverage="0" bottom="0" percent="0" rank="0" text="" dxfId="61">
      <formula>ISERROR(E23)</formula>
    </cfRule>
  </conditionalFormatting>
  <conditionalFormatting sqref="G28">
    <cfRule type="containsErrors" priority="25" aboveAverage="0" equalAverage="0" bottom="0" percent="0" rank="0" text="" dxfId="62">
      <formula>ISERROR(G28)</formula>
    </cfRule>
  </conditionalFormatting>
  <printOptions headings="false" gridLines="false" gridLinesSet="true" horizontalCentered="true" verticalCentered="false"/>
  <pageMargins left="0.708333333333333" right="0.708333333333333" top="1.29930555555556" bottom="0.748611111111111" header="0.511811023622047" footer="0.315277777777778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rrera 57B No. 67A – 54 Teléfono: (57 – 1) 4856703  Fax. 6609027 Cel. 311 4505326 informaciontecnica@ingercivil.com  Bogotá - Colombi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true" showOutlineSymbols="true" defaultGridColor="true" view="normal" topLeftCell="B4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7.86"/>
    <col collapsed="false" customWidth="true" hidden="false" outlineLevel="0" max="3" min="3" style="1" width="8.57"/>
    <col collapsed="false" customWidth="true" hidden="false" outlineLevel="0" max="4" min="4" style="1" width="13.42"/>
    <col collapsed="false" customWidth="true" hidden="false" outlineLevel="0" max="5" min="5" style="1" width="13.57"/>
    <col collapsed="false" customWidth="true" hidden="false" outlineLevel="0" max="6" min="6" style="1" width="11.57"/>
    <col collapsed="false" customWidth="true" hidden="false" outlineLevel="0" max="7" min="7" style="1" width="4.71"/>
    <col collapsed="false" customWidth="true" hidden="false" outlineLevel="0" max="8" min="8" style="1" width="12.42"/>
    <col collapsed="false" customWidth="true" hidden="false" outlineLevel="0" max="9" min="9" style="1" width="22.15"/>
    <col collapsed="false" customWidth="true" hidden="false" outlineLevel="0" max="11" min="10" style="1" width="18.86"/>
    <col collapsed="false" customWidth="true" hidden="false" outlineLevel="0" max="12" min="12" style="1" width="15.14"/>
    <col collapsed="false" customWidth="true" hidden="false" outlineLevel="0" max="13" min="13" style="1" width="15.71"/>
    <col collapsed="false" customWidth="true" hidden="false" outlineLevel="0" max="14" min="14" style="2" width="14.86"/>
    <col collapsed="false" customWidth="true" hidden="false" outlineLevel="0" max="15" min="15" style="1" width="14"/>
    <col collapsed="false" customWidth="true" hidden="false" outlineLevel="0" max="16" min="16" style="1" width="12.86"/>
    <col collapsed="false" customWidth="false" hidden="false" outlineLevel="0" max="16384" min="17" style="1" width="11.43"/>
  </cols>
  <sheetData>
    <row r="1" customFormat="false" ht="12.75" hidden="false" customHeight="true" outlineLevel="0" collapsed="false"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6"/>
      <c r="P1" s="6"/>
      <c r="Q1" s="6"/>
    </row>
    <row r="2" customFormat="false" ht="12.75" hidden="false" customHeight="true" outlineLevel="0" collapsed="false"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6"/>
      <c r="P2" s="6"/>
      <c r="Q2" s="6"/>
    </row>
    <row r="3" customFormat="false" ht="12.75" hidden="false" customHeight="true" outlineLevel="0" collapsed="false">
      <c r="D3" s="3"/>
      <c r="E3" s="3"/>
      <c r="F3" s="3"/>
      <c r="G3" s="10" t="s">
        <v>0</v>
      </c>
      <c r="H3" s="10"/>
      <c r="I3" s="10"/>
      <c r="J3" s="10"/>
      <c r="K3" s="10"/>
      <c r="L3" s="10"/>
      <c r="M3" s="10"/>
      <c r="N3" s="10"/>
      <c r="O3" s="6"/>
      <c r="P3" s="6"/>
      <c r="Q3" s="6"/>
    </row>
    <row r="4" customFormat="false" ht="13.5" hidden="false" customHeight="true" outlineLevel="0" collapsed="false">
      <c r="D4" s="3"/>
      <c r="E4" s="3"/>
      <c r="F4" s="3"/>
      <c r="G4" s="10"/>
      <c r="H4" s="10"/>
      <c r="I4" s="10"/>
      <c r="J4" s="10"/>
      <c r="K4" s="10"/>
      <c r="L4" s="10"/>
      <c r="M4" s="10"/>
      <c r="N4" s="10"/>
      <c r="O4" s="6"/>
      <c r="P4" s="6"/>
      <c r="Q4" s="6"/>
    </row>
    <row r="5" customFormat="false" ht="15" hidden="false" customHeight="true" outlineLevel="0" collapsed="false">
      <c r="D5" s="45" t="s">
        <v>62</v>
      </c>
      <c r="E5" s="153" t="n">
        <f aca="false">+'CD C wn'!E6</f>
        <v>0</v>
      </c>
      <c r="F5" s="153"/>
      <c r="G5" s="6"/>
      <c r="H5" s="6"/>
      <c r="I5" s="6"/>
      <c r="J5" s="6"/>
      <c r="K5" s="154" t="s">
        <v>63</v>
      </c>
      <c r="L5" s="154"/>
      <c r="M5" s="154"/>
      <c r="P5" s="6"/>
      <c r="Q5" s="6"/>
    </row>
    <row r="6" customFormat="false" ht="15" hidden="false" customHeight="true" outlineLevel="0" collapsed="false">
      <c r="E6" s="155" t="n">
        <f aca="false">+'CD A wn'!I6</f>
        <v>0</v>
      </c>
      <c r="F6" s="155"/>
      <c r="G6" s="6"/>
      <c r="H6" s="6" t="s">
        <v>64</v>
      </c>
      <c r="I6" s="156" t="str">
        <f aca="false">+'CD A wn'!E7</f>
        <v>Sondeo 6</v>
      </c>
      <c r="J6" s="8"/>
      <c r="K6" s="157"/>
      <c r="L6" s="158" t="s">
        <v>65</v>
      </c>
      <c r="M6" s="159" t="s">
        <v>66</v>
      </c>
      <c r="P6" s="6"/>
      <c r="Q6" s="6"/>
    </row>
    <row r="7" customFormat="false" ht="12.75" hidden="false" customHeight="false" outlineLevel="0" collapsed="false">
      <c r="D7" s="6" t="s">
        <v>3</v>
      </c>
      <c r="E7" s="155"/>
      <c r="F7" s="155"/>
      <c r="G7" s="6"/>
      <c r="H7" s="6" t="s">
        <v>4</v>
      </c>
      <c r="I7" s="160" t="str">
        <f aca="false">+'CD A wn'!M6</f>
        <v>Muestra 17</v>
      </c>
      <c r="J7" s="6"/>
      <c r="K7" s="161" t="s">
        <v>67</v>
      </c>
      <c r="L7" s="162"/>
      <c r="M7" s="163" t="n">
        <f aca="false">+R38</f>
        <v>0.297062023939064</v>
      </c>
      <c r="P7" s="164"/>
      <c r="Q7" s="6"/>
    </row>
    <row r="8" customFormat="false" ht="13.5" hidden="false" customHeight="false" outlineLevel="0" collapsed="false">
      <c r="G8" s="6"/>
      <c r="H8" s="6" t="s">
        <v>68</v>
      </c>
      <c r="I8" s="165" t="n">
        <f aca="false">+'CD A wn'!M7</f>
        <v>0</v>
      </c>
      <c r="J8" s="166"/>
      <c r="K8" s="167" t="s">
        <v>69</v>
      </c>
      <c r="L8" s="168"/>
      <c r="M8" s="169" t="n">
        <f aca="false">+Q38</f>
        <v>39.6457592160506</v>
      </c>
      <c r="P8" s="164"/>
      <c r="Q8" s="6"/>
    </row>
    <row r="9" customFormat="false" ht="12.75" hidden="false" customHeight="false" outlineLevel="0" collapsed="false">
      <c r="G9" s="6"/>
      <c r="H9" s="6"/>
      <c r="I9" s="6"/>
      <c r="J9" s="6"/>
      <c r="K9" s="6"/>
      <c r="L9" s="6"/>
      <c r="M9" s="170"/>
      <c r="N9" s="171"/>
      <c r="O9" s="83"/>
      <c r="P9" s="83"/>
      <c r="Q9" s="6"/>
    </row>
    <row r="10" customFormat="false" ht="12.75" hidden="false" customHeight="false" outlineLevel="0" collapsed="false">
      <c r="G10" s="6"/>
      <c r="H10" s="6"/>
      <c r="I10" s="6"/>
      <c r="J10" s="6"/>
      <c r="K10" s="6"/>
      <c r="L10" s="6"/>
      <c r="M10" s="170"/>
      <c r="N10" s="171"/>
      <c r="O10" s="83"/>
      <c r="P10" s="83"/>
      <c r="Q10" s="6"/>
    </row>
    <row r="11" customFormat="false" ht="12.75" hidden="false" customHeight="false" outlineLevel="0" collapsed="false">
      <c r="G11" s="6"/>
      <c r="H11" s="6"/>
      <c r="I11" s="6"/>
      <c r="J11" s="6"/>
      <c r="K11" s="6"/>
      <c r="L11" s="6"/>
      <c r="M11" s="170"/>
      <c r="N11" s="171"/>
      <c r="O11" s="83"/>
      <c r="P11" s="83"/>
      <c r="Q11" s="6"/>
    </row>
    <row r="12" customFormat="false" ht="12.75" hidden="false" customHeight="false" outlineLevel="0" collapsed="false">
      <c r="D12" s="6"/>
      <c r="E12" s="6"/>
      <c r="F12" s="6"/>
      <c r="G12" s="6"/>
      <c r="H12" s="6"/>
      <c r="I12" s="6"/>
      <c r="J12" s="6"/>
      <c r="K12" s="6"/>
      <c r="L12" s="6"/>
      <c r="M12" s="170"/>
      <c r="N12" s="171"/>
      <c r="O12" s="83"/>
      <c r="P12" s="83"/>
      <c r="Q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170"/>
      <c r="N13" s="171"/>
      <c r="O13" s="83"/>
      <c r="P13" s="83"/>
      <c r="Q13" s="6"/>
    </row>
    <row r="14" customFormat="false" ht="1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23"/>
      <c r="O14" s="6"/>
      <c r="P14" s="6"/>
      <c r="Q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23"/>
      <c r="O15" s="6"/>
      <c r="P15" s="6"/>
      <c r="Q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23"/>
      <c r="O16" s="6"/>
      <c r="P16" s="6"/>
      <c r="Q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23"/>
      <c r="O17" s="6"/>
      <c r="P17" s="6"/>
      <c r="Q17" s="6"/>
    </row>
    <row r="18" customFormat="false" ht="12.75" hidden="false" customHeight="false" outlineLevel="0" collapsed="false">
      <c r="A18" s="6"/>
      <c r="B18" s="6"/>
      <c r="C18" s="6"/>
      <c r="D18" s="33"/>
      <c r="E18" s="33"/>
      <c r="F18" s="6"/>
      <c r="G18" s="6"/>
      <c r="H18" s="6"/>
      <c r="I18" s="6"/>
      <c r="J18" s="6"/>
      <c r="K18" s="6"/>
      <c r="L18" s="6"/>
      <c r="M18" s="6"/>
      <c r="N18" s="23"/>
      <c r="O18" s="6"/>
      <c r="P18" s="6"/>
      <c r="Q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23"/>
      <c r="O19" s="6"/>
      <c r="P19" s="6"/>
      <c r="Q19" s="6"/>
    </row>
    <row r="20" customFormat="false" ht="12.75" hidden="false" customHeight="false" outlineLevel="0" collapsed="false">
      <c r="A20" s="6"/>
      <c r="B20" s="6"/>
      <c r="C20" s="6"/>
      <c r="D20" s="45"/>
      <c r="E20" s="45"/>
      <c r="F20" s="6"/>
      <c r="G20" s="6"/>
      <c r="H20" s="6"/>
      <c r="I20" s="6"/>
      <c r="J20" s="6"/>
      <c r="K20" s="6"/>
      <c r="L20" s="6"/>
      <c r="M20" s="6"/>
      <c r="N20" s="23"/>
      <c r="Q20" s="1" t="s">
        <v>70</v>
      </c>
    </row>
    <row r="21" customFormat="false" ht="12.75" hidden="false" customHeight="false" outlineLevel="0" collapsed="false">
      <c r="A21" s="6"/>
      <c r="B21" s="6"/>
      <c r="C21" s="6"/>
      <c r="D21" s="45"/>
      <c r="E21" s="45"/>
      <c r="F21" s="6"/>
      <c r="G21" s="6"/>
      <c r="H21" s="6"/>
      <c r="I21" s="6"/>
      <c r="J21" s="6"/>
      <c r="K21" s="6"/>
      <c r="L21" s="6"/>
      <c r="M21" s="6"/>
      <c r="N21" s="23"/>
      <c r="Q21" s="172" t="n">
        <f aca="false">+'CD A wn'!$K$31</f>
        <v>0.503008215204015</v>
      </c>
      <c r="R21" s="172" t="n">
        <f aca="false">+'CD A wn'!$L$31</f>
        <v>0.000577041336355193</v>
      </c>
      <c r="T21" s="172" t="n">
        <f aca="false">+'CD B wn'!$K$31</f>
        <v>0.94367441397049</v>
      </c>
      <c r="U21" s="172" t="n">
        <f aca="false">+'CD B wn'!$L$31</f>
        <v>0.000641520066479322</v>
      </c>
      <c r="W21" s="172" t="n">
        <f aca="false">+'CD C wn'!$K$31</f>
        <v>2.01203286081606</v>
      </c>
      <c r="X21" s="172" t="n">
        <f aca="false">+'CD C wn'!$L$31</f>
        <v>0.00115408267271039</v>
      </c>
    </row>
    <row r="22" customFormat="false" ht="12.75" hidden="false" customHeight="false" outlineLevel="0" collapsed="false">
      <c r="A22" s="6"/>
      <c r="B22" s="6"/>
      <c r="C22" s="6"/>
      <c r="D22" s="45"/>
      <c r="E22" s="45"/>
      <c r="F22" s="6"/>
      <c r="G22" s="6"/>
      <c r="H22" s="6"/>
      <c r="I22" s="6"/>
      <c r="J22" s="6"/>
      <c r="K22" s="6"/>
      <c r="L22" s="6"/>
      <c r="M22" s="6"/>
      <c r="N22" s="23"/>
      <c r="P22" s="50" t="s">
        <v>71</v>
      </c>
      <c r="Q22" s="162" t="n">
        <f aca="false">+'CD A wn'!$K$209</f>
        <v>0.61482739081516</v>
      </c>
      <c r="R22" s="162" t="n">
        <f aca="false">+'CD A wn'!$L$209</f>
        <v>0.450545286744839</v>
      </c>
      <c r="S22" s="50" t="s">
        <v>72</v>
      </c>
      <c r="T22" s="162" t="n">
        <f aca="false">+'CD B wn'!$K$272</f>
        <v>1.15240691771909</v>
      </c>
      <c r="U22" s="162" t="n">
        <f aca="false">+'CD B wn'!$L$272</f>
        <v>0.517949892690222</v>
      </c>
      <c r="V22" s="50" t="s">
        <v>73</v>
      </c>
      <c r="W22" s="162" t="n">
        <f aca="false">+'CD C wn'!$K$249</f>
        <v>2.45091945859117</v>
      </c>
      <c r="X22" s="162" t="n">
        <f aca="false">+'CD C wn'!$L$249</f>
        <v>1.11135874849442</v>
      </c>
    </row>
    <row r="23" customFormat="false" ht="12.75" hidden="false" customHeight="false" outlineLevel="0" collapsed="false">
      <c r="A23" s="6"/>
      <c r="B23" s="6"/>
      <c r="C23" s="6"/>
      <c r="D23" s="45"/>
      <c r="E23" s="45"/>
      <c r="F23" s="6"/>
      <c r="G23" s="6"/>
      <c r="H23" s="6"/>
      <c r="I23" s="6"/>
      <c r="J23" s="6"/>
      <c r="K23" s="6"/>
      <c r="L23" s="6"/>
      <c r="M23" s="6"/>
      <c r="N23" s="23"/>
      <c r="P23" s="6"/>
      <c r="Q23" s="69" t="s">
        <v>74</v>
      </c>
      <c r="R23" s="69" t="s">
        <v>75</v>
      </c>
      <c r="S23" s="173"/>
      <c r="T23" s="69" t="s">
        <v>74</v>
      </c>
      <c r="U23" s="69" t="s">
        <v>75</v>
      </c>
      <c r="V23" s="173"/>
      <c r="W23" s="69" t="s">
        <v>74</v>
      </c>
      <c r="X23" s="69" t="s">
        <v>75</v>
      </c>
    </row>
    <row r="24" customFormat="false" ht="12.75" hidden="false" customHeight="false" outlineLevel="0" collapsed="false">
      <c r="A24" s="6"/>
      <c r="B24" s="6"/>
      <c r="C24" s="6"/>
      <c r="D24" s="45"/>
      <c r="E24" s="45"/>
      <c r="F24" s="6"/>
      <c r="G24" s="6"/>
      <c r="H24" s="6"/>
      <c r="I24" s="6"/>
      <c r="J24" s="6"/>
      <c r="K24" s="6"/>
      <c r="L24" s="6"/>
      <c r="M24" s="6"/>
      <c r="N24" s="23"/>
    </row>
    <row r="25" customFormat="false" ht="12.75" hidden="false" customHeight="false" outlineLevel="0" collapsed="false">
      <c r="A25" s="6"/>
      <c r="B25" s="6"/>
      <c r="C25" s="6"/>
      <c r="D25" s="45"/>
      <c r="E25" s="45"/>
      <c r="F25" s="6"/>
      <c r="G25" s="6"/>
      <c r="H25" s="6"/>
      <c r="I25" s="6"/>
      <c r="J25" s="6"/>
      <c r="K25" s="6"/>
      <c r="L25" s="6"/>
      <c r="M25" s="6"/>
      <c r="N25" s="23"/>
      <c r="Q25" s="1" t="s">
        <v>76</v>
      </c>
    </row>
    <row r="26" customFormat="false" ht="12.75" hidden="false" customHeight="false" outlineLevel="0" collapsed="false">
      <c r="A26" s="6"/>
      <c r="B26" s="6"/>
      <c r="C26" s="6"/>
      <c r="D26" s="45"/>
      <c r="E26" s="45"/>
      <c r="F26" s="6"/>
      <c r="G26" s="6"/>
      <c r="H26" s="6"/>
      <c r="I26" s="6"/>
      <c r="J26" s="6"/>
      <c r="K26" s="6"/>
      <c r="L26" s="6"/>
      <c r="M26" s="6"/>
      <c r="N26" s="23"/>
      <c r="Q26" s="172" t="n">
        <f aca="false">+'CD A wn'!$K$31</f>
        <v>0.503008215204015</v>
      </c>
      <c r="R26" s="172" t="n">
        <f aca="false">+'CD A wn'!$L$31</f>
        <v>0.000577041336355193</v>
      </c>
      <c r="T26" s="172" t="n">
        <f aca="false">+'CD B wn'!$K$31</f>
        <v>0.94367441397049</v>
      </c>
      <c r="U26" s="172" t="n">
        <f aca="false">+'CD B wn'!$L$31</f>
        <v>0.000641520066479322</v>
      </c>
      <c r="W26" s="172" t="n">
        <f aca="false">+'CD C wn'!$K$31</f>
        <v>2.01203286081606</v>
      </c>
      <c r="X26" s="172" t="n">
        <f aca="false">+'CD C wn'!$L$31</f>
        <v>0.00115408267271039</v>
      </c>
    </row>
    <row r="27" customFormat="false" ht="12.75" hidden="false" customHeight="false" outlineLevel="0" collapsed="false">
      <c r="A27" s="6"/>
      <c r="B27" s="6"/>
      <c r="C27" s="6"/>
      <c r="D27" s="45"/>
      <c r="E27" s="45"/>
      <c r="F27" s="6"/>
      <c r="G27" s="6"/>
      <c r="H27" s="6"/>
      <c r="I27" s="6"/>
      <c r="J27" s="6"/>
      <c r="K27" s="6"/>
      <c r="L27" s="6"/>
      <c r="M27" s="6"/>
      <c r="N27" s="23"/>
      <c r="P27" s="50" t="s">
        <v>71</v>
      </c>
      <c r="Q27" s="162" t="n">
        <f aca="false">+'CD A wn'!$K$208</f>
        <v>0.612729864647792</v>
      </c>
      <c r="R27" s="162" t="n">
        <f aca="false">+'CD A wn'!$L$208</f>
        <v>0.848689123672622</v>
      </c>
      <c r="S27" s="50" t="s">
        <v>72</v>
      </c>
      <c r="T27" s="162" t="n">
        <f aca="false">+'CD B wn'!$K$271</f>
        <v>1.14847661618197</v>
      </c>
      <c r="U27" s="162" t="n">
        <f aca="false">+'CD B wn'!$L$271</f>
        <v>0.608672782974214</v>
      </c>
      <c r="V27" s="50" t="s">
        <v>73</v>
      </c>
      <c r="W27" s="162" t="n">
        <f aca="false">+'CD C wn'!$K$248</f>
        <v>2.44175315063549</v>
      </c>
      <c r="X27" s="162" t="n">
        <f aca="false">+'CD C wn'!$L$248</f>
        <v>1.47432184357688</v>
      </c>
    </row>
    <row r="28" customFormat="false" ht="12.75" hidden="false" customHeight="false" outlineLevel="0" collapsed="false">
      <c r="D28" s="45"/>
      <c r="E28" s="45"/>
      <c r="F28" s="6"/>
      <c r="G28" s="6"/>
      <c r="H28" s="6"/>
      <c r="I28" s="6"/>
      <c r="J28" s="6"/>
      <c r="K28" s="6"/>
      <c r="L28" s="6"/>
      <c r="M28" s="6"/>
      <c r="N28" s="23"/>
      <c r="P28" s="6"/>
      <c r="Q28" s="69" t="s">
        <v>74</v>
      </c>
      <c r="R28" s="69" t="s">
        <v>75</v>
      </c>
      <c r="S28" s="173"/>
      <c r="T28" s="69" t="s">
        <v>74</v>
      </c>
      <c r="U28" s="69" t="s">
        <v>75</v>
      </c>
      <c r="V28" s="173"/>
      <c r="W28" s="69" t="s">
        <v>74</v>
      </c>
      <c r="X28" s="69" t="s">
        <v>75</v>
      </c>
    </row>
    <row r="29" customFormat="false" ht="12.75" hidden="false" customHeight="false" outlineLevel="0" collapsed="false">
      <c r="D29" s="45"/>
      <c r="E29" s="45"/>
      <c r="F29" s="6"/>
      <c r="G29" s="6"/>
      <c r="H29" s="6"/>
      <c r="I29" s="6"/>
      <c r="J29" s="6"/>
      <c r="K29" s="6"/>
      <c r="L29" s="6"/>
      <c r="M29" s="6"/>
      <c r="N29" s="23"/>
      <c r="P29" s="6"/>
      <c r="Q29" s="6"/>
      <c r="R29" s="6"/>
    </row>
    <row r="30" customFormat="false" ht="12.75" hidden="false" customHeight="false" outlineLevel="0" collapsed="false">
      <c r="D30" s="6"/>
      <c r="E30" s="6"/>
      <c r="F30" s="6"/>
      <c r="G30" s="6"/>
      <c r="H30" s="6"/>
      <c r="I30" s="6"/>
      <c r="J30" s="6"/>
      <c r="K30" s="6"/>
      <c r="L30" s="6"/>
      <c r="M30" s="6"/>
      <c r="N30" s="23"/>
    </row>
    <row r="31" customFormat="false" ht="12.75" hidden="false" customHeight="false" outlineLevel="0" collapsed="false">
      <c r="D31" s="33"/>
      <c r="E31" s="45"/>
      <c r="F31" s="6"/>
      <c r="G31" s="6"/>
      <c r="H31" s="6"/>
      <c r="I31" s="6"/>
      <c r="J31" s="6"/>
      <c r="K31" s="6"/>
      <c r="L31" s="6"/>
      <c r="M31" s="6"/>
      <c r="N31" s="23"/>
    </row>
    <row r="32" customFormat="false" ht="38.25" hidden="false" customHeight="false" outlineLevel="0" collapsed="false">
      <c r="D32" s="6"/>
      <c r="E32" s="6"/>
      <c r="F32" s="6"/>
      <c r="G32" s="6"/>
      <c r="H32" s="6"/>
      <c r="I32" s="6"/>
      <c r="J32" s="6"/>
      <c r="K32" s="6"/>
      <c r="L32" s="6"/>
      <c r="M32" s="6"/>
      <c r="N32" s="23"/>
      <c r="P32" s="174" t="s">
        <v>77</v>
      </c>
      <c r="Q32" s="174" t="s">
        <v>78</v>
      </c>
      <c r="R32" s="174" t="s">
        <v>79</v>
      </c>
      <c r="S32" s="175" t="s">
        <v>80</v>
      </c>
      <c r="T32" s="174" t="s">
        <v>81</v>
      </c>
      <c r="U32" s="174" t="s">
        <v>82</v>
      </c>
      <c r="V32" s="174" t="s">
        <v>81</v>
      </c>
      <c r="W32" s="174" t="s">
        <v>82</v>
      </c>
    </row>
    <row r="33" customFormat="false" ht="12.75" hidden="false" customHeight="false" outlineLevel="0" collapsed="false">
      <c r="D33" s="6"/>
      <c r="E33" s="6"/>
      <c r="F33" s="6"/>
      <c r="G33" s="6"/>
      <c r="H33" s="6"/>
      <c r="I33" s="6"/>
      <c r="J33" s="6"/>
      <c r="K33" s="6"/>
      <c r="L33" s="6"/>
      <c r="M33" s="6"/>
      <c r="N33" s="23"/>
      <c r="O33" s="1" t="s">
        <v>83</v>
      </c>
      <c r="P33" s="50" t="n">
        <f aca="false">SLOPE(R46:R48,Q46:Q48)</f>
        <v>0.658110356053264</v>
      </c>
      <c r="Q33" s="50" t="n">
        <f aca="false">+DEGREES(ATAN(P33))</f>
        <v>33.3493286669687</v>
      </c>
      <c r="R33" s="176" t="n">
        <f aca="false">+Q50</f>
        <v>0.421518192122119</v>
      </c>
      <c r="S33" s="177"/>
      <c r="T33" s="50"/>
      <c r="U33" s="50"/>
      <c r="V33" s="50"/>
      <c r="W33" s="50"/>
    </row>
    <row r="34" customFormat="false" ht="12.75" hidden="false" customHeight="false" outlineLevel="0" collapsed="false">
      <c r="D34" s="6"/>
      <c r="E34" s="6"/>
      <c r="F34" s="6"/>
      <c r="G34" s="6"/>
      <c r="H34" s="6"/>
      <c r="I34" s="6"/>
      <c r="J34" s="6"/>
      <c r="K34" s="6"/>
      <c r="L34" s="6"/>
      <c r="M34" s="6"/>
      <c r="N34" s="23"/>
      <c r="P34" s="50"/>
      <c r="Q34" s="50"/>
      <c r="R34" s="50"/>
      <c r="S34" s="50"/>
      <c r="T34" s="50"/>
      <c r="U34" s="50"/>
      <c r="V34" s="50"/>
      <c r="W34" s="50"/>
    </row>
    <row r="35" customFormat="false" ht="12.75" hidden="false" customHeight="false" outlineLevel="0" collapsed="false">
      <c r="D35" s="6"/>
      <c r="E35" s="6"/>
      <c r="F35" s="6"/>
      <c r="G35" s="6"/>
      <c r="H35" s="6"/>
      <c r="I35" s="6"/>
      <c r="J35" s="6"/>
      <c r="K35" s="6"/>
      <c r="L35" s="6"/>
      <c r="M35" s="6"/>
      <c r="N35" s="23"/>
      <c r="P35" s="50"/>
      <c r="Q35" s="50"/>
      <c r="R35" s="50"/>
      <c r="S35" s="50"/>
      <c r="T35" s="50"/>
      <c r="U35" s="50"/>
      <c r="V35" s="50"/>
      <c r="W35" s="50"/>
    </row>
    <row r="36" customFormat="false" ht="12.75" hidden="false" customHeight="false" outlineLevel="0" collapsed="false">
      <c r="D36" s="6"/>
      <c r="E36" s="6"/>
      <c r="F36" s="6"/>
      <c r="G36" s="6"/>
      <c r="H36" s="6"/>
      <c r="I36" s="6"/>
      <c r="J36" s="6"/>
      <c r="K36" s="6"/>
      <c r="L36" s="6"/>
      <c r="M36" s="6"/>
      <c r="N36" s="23"/>
      <c r="P36" s="50"/>
      <c r="Q36" s="50"/>
      <c r="R36" s="50"/>
      <c r="S36" s="50"/>
      <c r="T36" s="50"/>
      <c r="U36" s="50"/>
      <c r="V36" s="50"/>
      <c r="W36" s="50"/>
    </row>
    <row r="37" customFormat="false" ht="12.75" hidden="false" customHeight="false" outlineLevel="0" collapsed="false">
      <c r="D37" s="6"/>
      <c r="E37" s="6"/>
      <c r="F37" s="6"/>
      <c r="G37" s="6"/>
      <c r="H37" s="6"/>
      <c r="I37" s="6"/>
      <c r="J37" s="6"/>
      <c r="K37" s="6"/>
      <c r="L37" s="6"/>
      <c r="M37" s="6"/>
      <c r="N37" s="23"/>
      <c r="P37" s="50"/>
      <c r="Q37" s="50"/>
      <c r="R37" s="50"/>
      <c r="S37" s="50"/>
      <c r="T37" s="50"/>
      <c r="U37" s="50"/>
      <c r="V37" s="50"/>
      <c r="W37" s="50"/>
    </row>
    <row r="38" customFormat="false" ht="12.75" hidden="false" customHeight="false" outlineLevel="0" collapsed="false">
      <c r="D38" s="6"/>
      <c r="E38" s="6"/>
      <c r="F38" s="6"/>
      <c r="G38" s="6"/>
      <c r="H38" s="6"/>
      <c r="I38" s="6"/>
      <c r="J38" s="6"/>
      <c r="K38" s="6"/>
      <c r="L38" s="6"/>
      <c r="M38" s="6"/>
      <c r="N38" s="23"/>
      <c r="O38" s="1" t="s">
        <v>84</v>
      </c>
      <c r="P38" s="50" t="n">
        <f aca="false">SLOPE(U46:U48,T46:T48)</f>
        <v>0.828618063112078</v>
      </c>
      <c r="Q38" s="50" t="n">
        <f aca="false">+DEGREES(ATAN(P38))</f>
        <v>39.6457592160506</v>
      </c>
      <c r="R38" s="176" t="n">
        <f aca="false">+T50</f>
        <v>0.297062023939064</v>
      </c>
      <c r="S38" s="177"/>
      <c r="T38" s="50"/>
      <c r="U38" s="50"/>
      <c r="V38" s="50"/>
      <c r="W38" s="50"/>
    </row>
    <row r="39" customFormat="false" ht="12.75" hidden="false" customHeight="false" outlineLevel="0" collapsed="false">
      <c r="D39" s="178"/>
      <c r="E39" s="12"/>
      <c r="F39" s="12"/>
      <c r="G39" s="6"/>
      <c r="H39" s="6"/>
      <c r="I39" s="6"/>
      <c r="J39" s="6"/>
      <c r="K39" s="6"/>
      <c r="L39" s="6"/>
      <c r="M39" s="6"/>
      <c r="N39" s="23"/>
      <c r="P39" s="50"/>
      <c r="Q39" s="50"/>
      <c r="R39" s="50"/>
      <c r="S39" s="50"/>
      <c r="T39" s="50"/>
      <c r="U39" s="50"/>
      <c r="V39" s="50"/>
      <c r="W39" s="50"/>
    </row>
    <row r="40" customFormat="false" ht="12.75" hidden="false" customHeight="false" outlineLevel="0" collapsed="false">
      <c r="D40" s="6"/>
      <c r="E40" s="6"/>
      <c r="F40" s="6"/>
      <c r="G40" s="6"/>
      <c r="H40" s="6"/>
      <c r="I40" s="6"/>
      <c r="J40" s="6"/>
      <c r="K40" s="6"/>
      <c r="L40" s="6"/>
      <c r="M40" s="6"/>
      <c r="N40" s="23"/>
      <c r="P40" s="50"/>
      <c r="Q40" s="50"/>
      <c r="R40" s="50"/>
      <c r="S40" s="50"/>
      <c r="T40" s="50"/>
      <c r="U40" s="50"/>
      <c r="V40" s="50"/>
      <c r="W40" s="50"/>
    </row>
    <row r="41" customFormat="false" ht="12.75" hidden="false" customHeight="false" outlineLevel="0" collapsed="false">
      <c r="D41" s="6"/>
      <c r="E41" s="6"/>
      <c r="F41" s="6"/>
      <c r="G41" s="6"/>
      <c r="H41" s="6"/>
      <c r="I41" s="6"/>
      <c r="J41" s="6"/>
      <c r="K41" s="6"/>
      <c r="L41" s="6"/>
      <c r="M41" s="6"/>
      <c r="N41" s="23"/>
      <c r="P41" s="50"/>
      <c r="Q41" s="50"/>
      <c r="R41" s="50"/>
      <c r="S41" s="50"/>
      <c r="T41" s="50"/>
      <c r="U41" s="50"/>
      <c r="V41" s="50"/>
      <c r="W41" s="50"/>
    </row>
    <row r="42" customFormat="false" ht="12.75" hidden="false" customHeight="false" outlineLevel="0" collapsed="false">
      <c r="D42" s="179"/>
      <c r="E42" s="179"/>
      <c r="F42" s="6"/>
      <c r="G42" s="6"/>
      <c r="H42" s="6"/>
      <c r="I42" s="6"/>
      <c r="J42" s="6"/>
      <c r="K42" s="6"/>
      <c r="L42" s="6"/>
      <c r="M42" s="6"/>
      <c r="N42" s="23"/>
    </row>
    <row r="43" customFormat="false" ht="12.75" hidden="false" customHeight="false" outlineLevel="0" collapsed="false">
      <c r="D43" s="179"/>
      <c r="E43" s="179"/>
      <c r="F43" s="6"/>
      <c r="G43" s="6"/>
      <c r="H43" s="6"/>
      <c r="I43" s="6"/>
      <c r="J43" s="6"/>
      <c r="K43" s="6"/>
      <c r="L43" s="6"/>
      <c r="M43" s="6"/>
      <c r="N43" s="23"/>
    </row>
    <row r="44" customFormat="false" ht="12.75" hidden="false" customHeight="false" outlineLevel="0" collapsed="false">
      <c r="D44" s="179"/>
      <c r="E44" s="179"/>
      <c r="F44" s="6"/>
      <c r="G44" s="6"/>
      <c r="H44" s="6"/>
      <c r="I44" s="6"/>
      <c r="J44" s="6"/>
      <c r="K44" s="6"/>
      <c r="L44" s="6"/>
      <c r="M44" s="6"/>
      <c r="N44" s="23"/>
      <c r="T44" s="1" t="s">
        <v>59</v>
      </c>
    </row>
    <row r="45" customFormat="false" ht="12.75" hidden="false" customHeight="false" outlineLevel="0" collapsed="false">
      <c r="D45" s="6"/>
      <c r="E45" s="6"/>
      <c r="F45" s="6"/>
      <c r="G45" s="6"/>
      <c r="H45" s="6"/>
      <c r="I45" s="6"/>
      <c r="J45" s="6"/>
      <c r="K45" s="6"/>
      <c r="L45" s="6"/>
      <c r="M45" s="6"/>
      <c r="N45" s="23"/>
      <c r="Q45" s="180" t="s">
        <v>85</v>
      </c>
      <c r="R45" s="180"/>
      <c r="T45" s="69" t="s">
        <v>86</v>
      </c>
      <c r="U45" s="69"/>
      <c r="Y45" s="131"/>
    </row>
    <row r="46" customFormat="false" ht="12.75" hidden="false" customHeight="false" outlineLevel="0" collapsed="false">
      <c r="D46" s="6"/>
      <c r="E46" s="6"/>
      <c r="F46" s="6"/>
      <c r="G46" s="6"/>
      <c r="H46" s="6"/>
      <c r="I46" s="6"/>
      <c r="J46" s="6"/>
      <c r="K46" s="6"/>
      <c r="L46" s="6"/>
      <c r="M46" s="6"/>
      <c r="N46" s="23"/>
      <c r="Q46" s="181" t="n">
        <v>0.75</v>
      </c>
      <c r="R46" s="181" t="n">
        <f aca="false">+R27</f>
        <v>0.848689123672622</v>
      </c>
      <c r="T46" s="93" t="n">
        <v>0</v>
      </c>
      <c r="U46" s="93" t="n">
        <v>0.3</v>
      </c>
    </row>
    <row r="47" customFormat="false" ht="12.75" hidden="false" customHeight="false" outlineLevel="0" collapsed="false">
      <c r="D47" s="6"/>
      <c r="E47" s="6"/>
      <c r="F47" s="6"/>
      <c r="G47" s="6"/>
      <c r="H47" s="6"/>
      <c r="I47" s="6"/>
      <c r="J47" s="6"/>
      <c r="K47" s="6"/>
      <c r="L47" s="6"/>
      <c r="M47" s="6"/>
      <c r="N47" s="23"/>
      <c r="Q47" s="181" t="n">
        <v>1.5</v>
      </c>
      <c r="R47" s="181" t="n">
        <v>1.5</v>
      </c>
      <c r="T47" s="93" t="n">
        <v>1.7</v>
      </c>
      <c r="U47" s="93" t="n">
        <v>1.7</v>
      </c>
    </row>
    <row r="48" customFormat="false" ht="12.75" hidden="false" customHeight="false" outlineLevel="0" collapsed="false">
      <c r="D48" s="6"/>
      <c r="E48" s="6"/>
      <c r="F48" s="6"/>
      <c r="G48" s="6"/>
      <c r="H48" s="6"/>
      <c r="I48" s="6"/>
      <c r="J48" s="6"/>
      <c r="K48" s="6"/>
      <c r="L48" s="6"/>
      <c r="M48" s="6"/>
      <c r="N48" s="23"/>
      <c r="Q48" s="181" t="n">
        <v>3.5</v>
      </c>
      <c r="R48" s="181" t="n">
        <v>2.7</v>
      </c>
      <c r="T48" s="93" t="n">
        <f aca="false">+Q48</f>
        <v>3.5</v>
      </c>
      <c r="U48" s="93" t="n">
        <v>3.2</v>
      </c>
    </row>
    <row r="49" customFormat="false" ht="12.75" hidden="false" customHeight="false" outlineLevel="0" collapsed="false">
      <c r="D49" s="6"/>
      <c r="E49" s="12"/>
      <c r="F49" s="12"/>
      <c r="G49" s="6"/>
      <c r="H49" s="6"/>
      <c r="I49" s="6"/>
      <c r="J49" s="6"/>
      <c r="K49" s="6"/>
      <c r="L49" s="6"/>
      <c r="M49" s="6"/>
      <c r="N49" s="23"/>
      <c r="O49" s="6"/>
      <c r="P49" s="6"/>
      <c r="Q49" s="6" t="n">
        <v>0</v>
      </c>
      <c r="R49" s="1" t="n">
        <v>0</v>
      </c>
    </row>
    <row r="50" customFormat="false" ht="12.75" hidden="false" customHeight="false" outlineLevel="0" collapsed="false">
      <c r="D50" s="6"/>
      <c r="E50" s="6"/>
      <c r="F50" s="6"/>
      <c r="G50" s="6"/>
      <c r="H50" s="6"/>
      <c r="I50" s="6"/>
      <c r="J50" s="6"/>
      <c r="K50" s="6"/>
      <c r="L50" s="6"/>
      <c r="M50" s="6"/>
      <c r="N50" s="23"/>
      <c r="O50" s="6"/>
      <c r="P50" s="6"/>
      <c r="Q50" s="6" t="n">
        <f aca="false">INTERCEPT(R46:R48,Q46:Q48)</f>
        <v>0.421518192122119</v>
      </c>
      <c r="T50" s="6" t="n">
        <f aca="false">INTERCEPT(U46:U48,T46:T48)</f>
        <v>0.297062023939064</v>
      </c>
    </row>
    <row r="51" customFormat="false" ht="12.75" hidden="false" customHeight="false" outlineLevel="0" collapsed="false">
      <c r="D51" s="6"/>
      <c r="E51" s="6"/>
      <c r="F51" s="6"/>
      <c r="G51" s="6"/>
      <c r="H51" s="6"/>
      <c r="I51" s="6"/>
      <c r="J51" s="6"/>
      <c r="K51" s="6"/>
      <c r="L51" s="6"/>
      <c r="M51" s="6"/>
      <c r="N51" s="23"/>
      <c r="O51" s="6"/>
      <c r="P51" s="6"/>
      <c r="Q51" s="6"/>
    </row>
    <row r="52" customFormat="false" ht="12.75" hidden="false" customHeight="false" outlineLevel="0" collapsed="false">
      <c r="D52" s="6"/>
      <c r="E52" s="6"/>
      <c r="F52" s="6"/>
      <c r="G52" s="6"/>
      <c r="H52" s="6"/>
      <c r="I52" s="6"/>
      <c r="J52" s="6"/>
      <c r="K52" s="6"/>
      <c r="L52" s="6"/>
      <c r="M52" s="6"/>
      <c r="N52" s="23"/>
      <c r="O52" s="6"/>
      <c r="P52" s="6"/>
      <c r="Q52" s="182"/>
      <c r="T52" s="182"/>
    </row>
    <row r="53" customFormat="false" ht="12.75" hidden="false" customHeight="false" outlineLevel="0" collapsed="false">
      <c r="D53" s="6"/>
      <c r="E53" s="6"/>
      <c r="F53" s="6"/>
      <c r="G53" s="6"/>
      <c r="H53" s="6"/>
      <c r="I53" s="6"/>
      <c r="J53" s="6"/>
      <c r="K53" s="6"/>
      <c r="L53" s="6"/>
      <c r="M53" s="6"/>
      <c r="N53" s="23"/>
      <c r="O53" s="6"/>
      <c r="P53" s="6"/>
      <c r="Q53" s="182"/>
      <c r="T53" s="182"/>
    </row>
    <row r="54" customFormat="false" ht="12.75" hidden="false" customHeight="false" outlineLevel="0" collapsed="false">
      <c r="D54" s="6"/>
      <c r="E54" s="6"/>
      <c r="F54" s="6"/>
      <c r="G54" s="6"/>
      <c r="H54" s="6"/>
      <c r="I54" s="6"/>
      <c r="J54" s="6"/>
      <c r="K54" s="6"/>
      <c r="L54" s="6"/>
      <c r="M54" s="6"/>
      <c r="N54" s="23"/>
      <c r="O54" s="6"/>
      <c r="P54" s="6"/>
      <c r="Q54" s="182"/>
      <c r="T54" s="182"/>
    </row>
    <row r="55" customFormat="false" ht="12.75" hidden="false" customHeight="false" outlineLevel="0" collapsed="false">
      <c r="H55" s="6"/>
      <c r="I55" s="6"/>
      <c r="J55" s="6"/>
      <c r="K55" s="6"/>
      <c r="L55" s="6"/>
      <c r="M55" s="6"/>
      <c r="N55" s="23"/>
      <c r="O55" s="6"/>
      <c r="P55" s="6"/>
    </row>
    <row r="56" customFormat="false" ht="12.75" hidden="false" customHeight="false" outlineLevel="0" collapsed="false">
      <c r="H56" s="6"/>
      <c r="I56" s="6"/>
      <c r="J56" s="6"/>
      <c r="K56" s="6"/>
      <c r="L56" s="6"/>
      <c r="M56" s="6"/>
      <c r="N56" s="23"/>
      <c r="O56" s="6"/>
      <c r="P56" s="6"/>
      <c r="Q56" s="6"/>
    </row>
    <row r="57" customFormat="false" ht="12.75" hidden="false" customHeight="false" outlineLevel="0" collapsed="false">
      <c r="H57" s="6"/>
      <c r="I57" s="6"/>
      <c r="J57" s="6"/>
      <c r="K57" s="6"/>
      <c r="L57" s="6"/>
      <c r="M57" s="6"/>
      <c r="N57" s="23"/>
      <c r="O57" s="6"/>
      <c r="P57" s="6"/>
    </row>
    <row r="58" customFormat="false" ht="12.75" hidden="false" customHeight="false" outlineLevel="0" collapsed="false">
      <c r="E58" s="6"/>
      <c r="F58" s="6"/>
      <c r="G58" s="6"/>
      <c r="H58" s="6"/>
      <c r="I58" s="6"/>
      <c r="J58" s="6"/>
      <c r="K58" s="6"/>
      <c r="L58" s="6"/>
      <c r="M58" s="6"/>
      <c r="N58" s="23"/>
      <c r="O58" s="6"/>
      <c r="P58" s="6"/>
      <c r="Q58" s="6"/>
    </row>
    <row r="59" customFormat="false" ht="12.75" hidden="false" customHeight="false" outlineLevel="0" collapsed="false">
      <c r="E59" s="6"/>
      <c r="F59" s="6"/>
      <c r="G59" s="6"/>
      <c r="H59" s="6"/>
      <c r="I59" s="6"/>
      <c r="J59" s="6"/>
      <c r="K59" s="6"/>
      <c r="L59" s="6"/>
      <c r="M59" s="6"/>
      <c r="N59" s="23"/>
      <c r="O59" s="6"/>
      <c r="P59" s="6"/>
      <c r="Q59" s="6"/>
    </row>
    <row r="60" customFormat="false" ht="15" hidden="false" customHeight="true" outlineLevel="0" collapsed="false">
      <c r="D60" s="12"/>
      <c r="E60" s="12"/>
      <c r="F60" s="45"/>
      <c r="G60" s="45"/>
      <c r="H60" s="45"/>
      <c r="I60" s="6"/>
      <c r="J60" s="6"/>
      <c r="K60" s="6"/>
      <c r="L60" s="6"/>
      <c r="M60" s="6"/>
      <c r="N60" s="23"/>
      <c r="O60" s="6"/>
      <c r="P60" s="6"/>
      <c r="Q60" s="6"/>
    </row>
    <row r="61" customFormat="false" ht="12.75" hidden="false" customHeight="false" outlineLevel="0" collapsed="false">
      <c r="D61" s="6"/>
      <c r="E61" s="6"/>
      <c r="F61" s="6"/>
      <c r="G61" s="6"/>
      <c r="H61" s="6"/>
    </row>
    <row r="69" customFormat="false" ht="12.75" hidden="false" customHeight="false" outlineLevel="0" collapsed="false">
      <c r="P69" s="1" t="n">
        <v>1.89</v>
      </c>
    </row>
    <row r="70" customFormat="false" ht="12.75" hidden="false" customHeight="false" outlineLevel="0" collapsed="false">
      <c r="P70" s="1" t="n">
        <v>9</v>
      </c>
      <c r="Q70" s="1" t="n">
        <f aca="false">+P70*100</f>
        <v>900</v>
      </c>
    </row>
    <row r="71" customFormat="false" ht="12.75" hidden="false" customHeight="false" outlineLevel="0" collapsed="false">
      <c r="Q71" s="1" t="n">
        <f aca="false">+Q70*P69</f>
        <v>1701</v>
      </c>
    </row>
    <row r="72" customFormat="false" ht="12.75" hidden="false" customHeight="false" outlineLevel="0" collapsed="false">
      <c r="Q72" s="1" t="n">
        <f aca="false">+Q71/1000</f>
        <v>1.701</v>
      </c>
    </row>
    <row r="87" customFormat="false" ht="15" hidden="false" customHeight="false" outlineLevel="0" collapsed="false">
      <c r="E87" s="110"/>
      <c r="F87" s="110"/>
      <c r="G87" s="110"/>
      <c r="H87" s="110"/>
      <c r="I87" s="110"/>
      <c r="J87" s="110"/>
      <c r="K87" s="110"/>
      <c r="L87" s="110"/>
      <c r="M87" s="110"/>
    </row>
    <row r="88" customFormat="false" ht="15" hidden="false" customHeight="false" outlineLevel="0" collapsed="false">
      <c r="E88" s="110"/>
      <c r="F88" s="110"/>
      <c r="G88" s="110"/>
      <c r="H88" s="110"/>
      <c r="I88" s="110"/>
      <c r="J88" s="110"/>
      <c r="K88" s="110"/>
      <c r="L88" s="110"/>
      <c r="M88" s="110"/>
    </row>
    <row r="89" customFormat="false" ht="15" hidden="false" customHeight="false" outlineLevel="0" collapsed="false">
      <c r="E89" s="110"/>
      <c r="F89" s="110"/>
      <c r="G89" s="110"/>
      <c r="H89" s="110"/>
      <c r="I89" s="110"/>
      <c r="J89" s="122" t="s">
        <v>55</v>
      </c>
      <c r="K89" s="123"/>
      <c r="L89" s="123"/>
      <c r="M89" s="110"/>
    </row>
    <row r="90" customFormat="false" ht="15" hidden="false" customHeight="false" outlineLevel="0" collapsed="false">
      <c r="E90" s="122" t="s">
        <v>56</v>
      </c>
      <c r="F90" s="124"/>
      <c r="G90" s="124"/>
      <c r="H90" s="124"/>
      <c r="I90" s="110"/>
      <c r="J90" s="110"/>
      <c r="K90" s="110" t="s">
        <v>57</v>
      </c>
      <c r="L90" s="110"/>
      <c r="M90" s="110"/>
    </row>
    <row r="91" customFormat="false" ht="15" hidden="false" customHeight="false" outlineLevel="0" collapsed="false">
      <c r="E91" s="110"/>
      <c r="F91" s="183"/>
      <c r="G91" s="183"/>
      <c r="H91" s="183"/>
      <c r="I91" s="110"/>
      <c r="J91" s="110"/>
      <c r="K91" s="110" t="s">
        <v>58</v>
      </c>
      <c r="L91" s="110"/>
      <c r="M91" s="110"/>
    </row>
  </sheetData>
  <mergeCells count="15">
    <mergeCell ref="D1:F4"/>
    <mergeCell ref="G1:N2"/>
    <mergeCell ref="G3:N4"/>
    <mergeCell ref="E5:F5"/>
    <mergeCell ref="K5:M5"/>
    <mergeCell ref="E6:F7"/>
    <mergeCell ref="E39:F39"/>
    <mergeCell ref="D42:E42"/>
    <mergeCell ref="D43:E43"/>
    <mergeCell ref="D44:E44"/>
    <mergeCell ref="Q45:R45"/>
    <mergeCell ref="T45:U45"/>
    <mergeCell ref="E49:F49"/>
    <mergeCell ref="D60:E60"/>
    <mergeCell ref="F90:H90"/>
  </mergeCells>
  <conditionalFormatting sqref="G91:H95 R85:AA1048576 F58:H60 E58:E59 O1:O4 L6:M8 K5:K8 AB1:XFD1048576 R1:AA15 Y45:AA45 P1:Q19 O9:O19 G5:G54 A1:C1048576 H9:H57 D96:N1048576 Q58:Q1048576 G87:H89 T52:T54 T50 O49:P1048576 Q56 Q49:Q54 D12:F54 H5:J7 D61:H72 D87:F95 D83:N83 I87:N95 D1:F4 D5:E5 H8:I8 D7 E6 I9:N72 O20:X48">
    <cfRule type="containsErrors" priority="2" aboveAverage="0" equalAverage="0" bottom="0" percent="0" rank="0" text="" dxfId="63">
      <formula>ISERROR(A1)</formula>
    </cfRule>
  </conditionalFormatting>
  <conditionalFormatting sqref="D1:F4">
    <cfRule type="containsErrors" priority="3" aboveAverage="0" equalAverage="0" bottom="0" percent="0" rank="0" text="" dxfId="64">
      <formula>ISERROR(D1)</formula>
    </cfRule>
  </conditionalFormatting>
  <conditionalFormatting sqref="D1:F4">
    <cfRule type="containsErrors" priority="4" aboveAverage="0" equalAverage="0" bottom="0" percent="0" rank="0" text="" dxfId="65">
      <formula>ISERROR(D1)</formula>
    </cfRule>
  </conditionalFormatting>
  <conditionalFormatting sqref="D1:F4">
    <cfRule type="containsErrors" priority="5" aboveAverage="0" equalAverage="0" bottom="0" percent="0" rank="0" text="" dxfId="66">
      <formula>ISERROR(D1)</formula>
    </cfRule>
  </conditionalFormatting>
  <conditionalFormatting sqref="D1:F4">
    <cfRule type="containsErrors" priority="6" aboveAverage="0" equalAverage="0" bottom="0" percent="0" rank="0" text="" dxfId="67">
      <formula>ISERROR(D1)</formula>
    </cfRule>
  </conditionalFormatting>
  <conditionalFormatting sqref="D1:F4">
    <cfRule type="containsErrors" priority="7" aboveAverage="0" equalAverage="0" bottom="0" percent="0" rank="0" text="" dxfId="68">
      <formula>ISERROR(D1)</formula>
    </cfRule>
  </conditionalFormatting>
  <conditionalFormatting sqref="D1:F4">
    <cfRule type="containsErrors" priority="8" aboveAverage="0" equalAverage="0" bottom="0" percent="0" rank="0" text="" dxfId="69">
      <formula>ISERROR(D1)</formula>
    </cfRule>
  </conditionalFormatting>
  <conditionalFormatting sqref="G3">
    <cfRule type="containsErrors" priority="9" aboveAverage="0" equalAverage="0" bottom="0" percent="0" rank="0" text="" dxfId="70">
      <formula>ISERROR(G3)</formula>
    </cfRule>
  </conditionalFormatting>
  <conditionalFormatting sqref="H1:N1 G1:G4 H4:N4">
    <cfRule type="containsErrors" priority="10" aboveAverage="0" equalAverage="0" bottom="0" percent="0" rank="0" text="" dxfId="71">
      <formula>ISERROR(G1)</formula>
    </cfRule>
  </conditionalFormatting>
  <conditionalFormatting sqref="G3">
    <cfRule type="containsErrors" priority="11" aboveAverage="0" equalAverage="0" bottom="0" percent="0" rank="0" text="" dxfId="72">
      <formula>ISERROR(G3)</formula>
    </cfRule>
  </conditionalFormatting>
  <printOptions headings="false" gridLines="false" gridLinesSet="true" horizontalCentered="true" verticalCentered="false"/>
  <pageMargins left="0.708333333333333" right="0.708333333333333" top="1.29930555555556" bottom="0.748611111111111" header="0.511811023622047" footer="0.315277777777778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rrera 57B No. 67A – 54 Teléfono: (57 – 1) 4856703  Fax. 6609027 Cel. 311 4505326 informaciontecnica@ingercivil.com  Bogotá - Colomb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erson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4:19:27Z</dcterms:created>
  <dc:creator>Mi PC</dc:creator>
  <dc:description/>
  <dc:language>en-US</dc:language>
  <cp:lastModifiedBy>Johana Rojas</cp:lastModifiedBy>
  <cp:lastPrinted>2011-12-19T17:13:28Z</cp:lastPrinted>
  <dcterms:modified xsi:type="dcterms:W3CDTF">2016-12-12T20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