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D A wn" sheetId="1" state="visible" r:id="rId2"/>
    <sheet name="CD B wn" sheetId="2" state="visible" r:id="rId3"/>
    <sheet name="CD C wn" sheetId="3" state="visible" r:id="rId4"/>
    <sheet name="Graficos-" sheetId="4" state="visible" r:id="rId5"/>
  </sheets>
  <definedNames>
    <definedName function="false" hidden="false" localSheetId="0" name="_xlnm.Print_Area" vbProcedure="false">'CD A wn'!$D$1:$N$213</definedName>
    <definedName function="false" hidden="false" localSheetId="1" name="_xlnm.Print_Area" vbProcedure="false">'CD B wn'!$D$1:$N$84</definedName>
    <definedName function="false" hidden="false" localSheetId="2" name="_xlnm.Print_Area" vbProcedure="false">'CD C wn'!$D$1:$N$84</definedName>
    <definedName function="false" hidden="false" localSheetId="3" name="_xlnm.Print_Area" vbProcedure="false">'Graficos-'!$D$1:$N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87">
  <si>
    <t xml:space="preserve">ENSAYO DE CORTE DIRECTO</t>
  </si>
  <si>
    <t xml:space="preserve">galleta A</t>
  </si>
  <si>
    <t xml:space="preserve">Proyecto: </t>
  </si>
  <si>
    <t xml:space="preserve">Cliente</t>
  </si>
  <si>
    <t xml:space="preserve">Muestra</t>
  </si>
  <si>
    <t xml:space="preserve">Muestra 6</t>
  </si>
  <si>
    <t xml:space="preserve">Sondeo:</t>
  </si>
  <si>
    <t xml:space="preserve">Sondeo 3</t>
  </si>
  <si>
    <t xml:space="preserve">Profundidad:</t>
  </si>
  <si>
    <t xml:space="preserve">A</t>
  </si>
  <si>
    <t xml:space="preserve">Fecha </t>
  </si>
  <si>
    <t xml:space="preserve">Galleta 1</t>
  </si>
  <si>
    <t xml:space="preserve">Galleta :</t>
  </si>
  <si>
    <t xml:space="preserve">INGERCIVIL LTDA</t>
  </si>
  <si>
    <t xml:space="preserve">Tipo Muestra:</t>
  </si>
  <si>
    <t xml:space="preserve">Ensayos de Consolidacion Unidimensional</t>
  </si>
  <si>
    <t xml:space="preserve">Descripcion de la muestra</t>
  </si>
  <si>
    <t xml:space="preserve">Diámetro (cm)</t>
  </si>
  <si>
    <t xml:space="preserve">Humedad natural</t>
  </si>
  <si>
    <t xml:space="preserve">Inicial</t>
  </si>
  <si>
    <t xml:space="preserve">Final</t>
  </si>
  <si>
    <t xml:space="preserve">DIAMETROS</t>
  </si>
  <si>
    <t xml:space="preserve">Altura (cm)</t>
  </si>
  <si>
    <t xml:space="preserve">Recipiente</t>
  </si>
  <si>
    <t xml:space="preserve">Peso del anillo + muestra (g)</t>
  </si>
  <si>
    <t xml:space="preserve">Peso recipiente (g)</t>
  </si>
  <si>
    <t xml:space="preserve">Peso del anillo   (g)</t>
  </si>
  <si>
    <t xml:space="preserve">Peso rec + m. humeda (g)</t>
  </si>
  <si>
    <t xml:space="preserve">Peso de la muestra (g)</t>
  </si>
  <si>
    <t xml:space="preserve">Peso rec + m. seca (g)</t>
  </si>
  <si>
    <t xml:space="preserve">ALTURAS</t>
  </si>
  <si>
    <t xml:space="preserve">Peso seco (g)</t>
  </si>
  <si>
    <t xml:space="preserve">Wn (%)</t>
  </si>
  <si>
    <t xml:space="preserve">Area (cm2)</t>
  </si>
  <si>
    <t xml:space="preserve">Volumen (cm3)</t>
  </si>
  <si>
    <t xml:space="preserve">Peso unitario total (g/cm3)</t>
  </si>
  <si>
    <t xml:space="preserve">Peso unitario seco (g/cm3</t>
  </si>
  <si>
    <t xml:space="preserve">Altura final (despues del ensayo de corte)</t>
  </si>
  <si>
    <t xml:space="preserve">Pesa de carga (kg)</t>
  </si>
  <si>
    <t xml:space="preserve">Peso piedra porosa (kg)</t>
  </si>
  <si>
    <t xml:space="preserve">Carga normal (kg)                                                </t>
  </si>
  <si>
    <t xml:space="preserve">Velocidad de corte (mm/min)</t>
  </si>
  <si>
    <t xml:space="preserve">Esfuerzo normal inicial (kg/cm2)</t>
  </si>
  <si>
    <t xml:space="preserve">Peso del bloque de carga (kg)</t>
  </si>
  <si>
    <t xml:space="preserve">Carga (Kg)</t>
  </si>
  <si>
    <t xml:space="preserve">Lectura del deformímetro horizontal (mm)</t>
  </si>
  <si>
    <t xml:space="preserve">Lectura del deformímetro vertical(mm)</t>
  </si>
  <si>
    <t xml:space="preserve">Deformación horizontal (%)</t>
  </si>
  <si>
    <t xml:space="preserve">Deformación vertical (%)</t>
  </si>
  <si>
    <t xml:space="preserve">Area corregida (cm2)</t>
  </si>
  <si>
    <t xml:space="preserve">Esfuerzo normal (Kg/cm2)</t>
  </si>
  <si>
    <t xml:space="preserve">Esfuerzo cortante (Kg/cm2)</t>
  </si>
  <si>
    <t xml:space="preserve">Relación t/s</t>
  </si>
  <si>
    <t xml:space="preserve">Angulo E para area corregida</t>
  </si>
  <si>
    <t xml:space="preserve">DFINAL</t>
  </si>
  <si>
    <t xml:space="preserve">Revisado y Aprobado:</t>
  </si>
  <si>
    <t xml:space="preserve">Laboratorista</t>
  </si>
  <si>
    <t xml:space="preserve">I.C. GERMAN DARÍO TAPIA MUÑOZ</t>
  </si>
  <si>
    <t xml:space="preserve">M.P.  25202-60095 CND (Secc. C/marca)</t>
  </si>
  <si>
    <t xml:space="preserve">OJO MODIFICAR CON EL MINIMO DESPUES DEL MAXIMO</t>
  </si>
  <si>
    <t xml:space="preserve">B</t>
  </si>
  <si>
    <t xml:space="preserve">C</t>
  </si>
  <si>
    <t xml:space="preserve">Proyecto</t>
  </si>
  <si>
    <t xml:space="preserve">Parámetros de resistencia</t>
  </si>
  <si>
    <t xml:space="preserve">Sondeo</t>
  </si>
  <si>
    <t xml:space="preserve">Pico</t>
  </si>
  <si>
    <t xml:space="preserve">Residual</t>
  </si>
  <si>
    <t xml:space="preserve">c(kg/cm2)</t>
  </si>
  <si>
    <t xml:space="preserve">Fecha</t>
  </si>
  <si>
    <t xml:space="preserve">Fi (º)</t>
  </si>
  <si>
    <t xml:space="preserve">tabla de Residual</t>
  </si>
  <si>
    <t xml:space="preserve">ensayo 1</t>
  </si>
  <si>
    <t xml:space="preserve">ensayo 2</t>
  </si>
  <si>
    <t xml:space="preserve">ensayo 3</t>
  </si>
  <si>
    <t xml:space="preserve">Normal </t>
  </si>
  <si>
    <t xml:space="preserve">Cortante</t>
  </si>
  <si>
    <t xml:space="preserve">tabla de picos</t>
  </si>
  <si>
    <t xml:space="preserve">pendiente</t>
  </si>
  <si>
    <t xml:space="preserve">phi</t>
  </si>
  <si>
    <t xml:space="preserve">C Kg/cm2</t>
  </si>
  <si>
    <t xml:space="preserve">Nivel de deformacion</t>
  </si>
  <si>
    <t xml:space="preserve">S</t>
  </si>
  <si>
    <t xml:space="preserve">T</t>
  </si>
  <si>
    <t xml:space="preserve">TANGENTE</t>
  </si>
  <si>
    <t xml:space="preserve">RESIDUAL</t>
  </si>
  <si>
    <t xml:space="preserve">RECTA TANGENTE</t>
  </si>
  <si>
    <t xml:space="preserve">RECTA Residu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"/>
    <numFmt numFmtId="166" formatCode="m/d/yyyy"/>
    <numFmt numFmtId="167" formatCode="@"/>
    <numFmt numFmtId="168" formatCode="General"/>
    <numFmt numFmtId="169" formatCode="0%"/>
    <numFmt numFmtId="170" formatCode="0.00%"/>
    <numFmt numFmtId="171" formatCode="0.0000"/>
    <numFmt numFmtId="172" formatCode="0.000"/>
    <numFmt numFmtId="173" formatCode="0"/>
    <numFmt numFmtId="174" formatCode="0.0000000"/>
    <numFmt numFmtId="175" formatCode="0.00000"/>
    <numFmt numFmtId="176" formatCode="#,##0.00"/>
    <numFmt numFmtId="177" formatCode="0.0"/>
    <numFmt numFmtId="178" formatCode="0.0%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D9D9D9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3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  <dxf>
      <fill>
        <patternFill>
          <bgColor rgb="FF00B0F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78787"/>
      <rgbColor rgb="FF9999FF"/>
      <rgbColor rgb="FFBE4B48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8B855"/>
      <rgbColor rgb="FFFFCC00"/>
      <rgbColor rgb="FFFF9900"/>
      <rgbColor rgb="FFFF6600"/>
      <rgbColor rgb="FF4A7EBB"/>
      <rgbColor rgb="FF969696"/>
      <rgbColor rgb="FF003366"/>
      <rgbColor rgb="FF00B050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4213325867861"/>
          <c:y val="0.112726293828656"/>
          <c:w val="0.869995800671893"/>
          <c:h val="0.658254256679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K$31:$K$204</c:f>
              <c:numCache>
                <c:formatCode>General</c:formatCode>
                <c:ptCount val="174"/>
                <c:pt idx="0">
                  <c:v>0.534071016292531</c:v>
                </c:pt>
                <c:pt idx="1">
                  <c:v>0.534868191248645</c:v>
                </c:pt>
                <c:pt idx="2">
                  <c:v>0.536125711555084</c:v>
                </c:pt>
                <c:pt idx="3">
                  <c:v>0.537389151857327</c:v>
                </c:pt>
                <c:pt idx="4">
                  <c:v>0.538542902767718</c:v>
                </c:pt>
                <c:pt idx="5">
                  <c:v>0.539701605777788</c:v>
                </c:pt>
                <c:pt idx="6">
                  <c:v>0.540748696239634</c:v>
                </c:pt>
                <c:pt idx="7">
                  <c:v>0.542033983074814</c:v>
                </c:pt>
                <c:pt idx="8">
                  <c:v>0.543207715399941</c:v>
                </c:pt>
                <c:pt idx="9">
                  <c:v>0.544386515905167</c:v>
                </c:pt>
                <c:pt idx="10">
                  <c:v>0.545451794095015</c:v>
                </c:pt>
                <c:pt idx="11">
                  <c:v>0.546640305816259</c:v>
                </c:pt>
                <c:pt idx="12">
                  <c:v>0.547833972120008</c:v>
                </c:pt>
                <c:pt idx="13">
                  <c:v>0.549032823248368</c:v>
                </c:pt>
                <c:pt idx="14">
                  <c:v>0.550236889676796</c:v>
                </c:pt>
                <c:pt idx="15">
                  <c:v>0.551325033921676</c:v>
                </c:pt>
                <c:pt idx="16">
                  <c:v>0.55253909422549</c:v>
                </c:pt>
                <c:pt idx="17">
                  <c:v>0.553758459548126</c:v>
                </c:pt>
                <c:pt idx="18">
                  <c:v>0.554983161296257</c:v>
                </c:pt>
                <c:pt idx="19">
                  <c:v>0.556213231120871</c:v>
                </c:pt>
                <c:pt idx="20">
                  <c:v>0.557448700919581</c:v>
                </c:pt>
                <c:pt idx="21">
                  <c:v>0.558813993042673</c:v>
                </c:pt>
                <c:pt idx="22">
                  <c:v>0.560060907724137</c:v>
                </c:pt>
                <c:pt idx="23">
                  <c:v>0.56131332285503</c:v>
                </c:pt>
                <c:pt idx="24">
                  <c:v>0.562571271368871</c:v>
                </c:pt>
                <c:pt idx="25">
                  <c:v>0.563834786458012</c:v>
                </c:pt>
                <c:pt idx="26">
                  <c:v>0.565103901576111</c:v>
                </c:pt>
                <c:pt idx="27">
                  <c:v>0.566506436489202</c:v>
                </c:pt>
                <c:pt idx="28">
                  <c:v>0.567787421736443</c:v>
                </c:pt>
                <c:pt idx="29">
                  <c:v>0.569074112406818</c:v>
                </c:pt>
                <c:pt idx="30">
                  <c:v>0.570237040698106</c:v>
                </c:pt>
                <c:pt idx="31">
                  <c:v>0.571404643743331</c:v>
                </c:pt>
                <c:pt idx="32">
                  <c:v>0.572707494290076</c:v>
                </c:pt>
                <c:pt idx="33">
                  <c:v>0.574016183023932</c:v>
                </c:pt>
                <c:pt idx="34">
                  <c:v>0.57533074555329</c:v>
                </c:pt>
                <c:pt idx="35">
                  <c:v>0.576651217771175</c:v>
                </c:pt>
                <c:pt idx="36">
                  <c:v>0.577844725448103</c:v>
                </c:pt>
                <c:pt idx="37">
                  <c:v>0.579176525991073</c:v>
                </c:pt>
                <c:pt idx="38">
                  <c:v>0.580514341947685</c:v>
                </c:pt>
                <c:pt idx="39">
                  <c:v>0.58172355008634</c:v>
                </c:pt>
                <c:pt idx="40">
                  <c:v>0.58320816851988</c:v>
                </c:pt>
                <c:pt idx="41">
                  <c:v>0.584564254093737</c:v>
                </c:pt>
                <c:pt idx="42">
                  <c:v>0.585926505003685</c:v>
                </c:pt>
                <c:pt idx="43">
                  <c:v>0.58729495949145</c:v>
                </c:pt>
                <c:pt idx="44">
                  <c:v>0.588669656109228</c:v>
                </c:pt>
                <c:pt idx="45">
                  <c:v>0.590050633722758</c:v>
                </c:pt>
                <c:pt idx="46">
                  <c:v>0.59143793151443</c:v>
                </c:pt>
                <c:pt idx="47">
                  <c:v>0.592971306046506</c:v>
                </c:pt>
                <c:pt idx="48">
                  <c:v>0.594372005177475</c:v>
                </c:pt>
                <c:pt idx="49">
                  <c:v>0.595779147998523</c:v>
                </c:pt>
                <c:pt idx="50">
                  <c:v>0.597051119370403</c:v>
                </c:pt>
                <c:pt idx="51">
                  <c:v>0.59832837270853</c:v>
                </c:pt>
                <c:pt idx="52">
                  <c:v>0.599753774461432</c:v>
                </c:pt>
                <c:pt idx="53">
                  <c:v>0.601185775640202</c:v>
                </c:pt>
                <c:pt idx="54">
                  <c:v>0.602624418042453</c:v>
                </c:pt>
                <c:pt idx="55">
                  <c:v>0.604069743811797</c:v>
                </c:pt>
                <c:pt idx="56">
                  <c:v>0.60552179544134</c:v>
                </c:pt>
                <c:pt idx="57">
                  <c:v>0.606834427923384</c:v>
                </c:pt>
                <c:pt idx="58">
                  <c:v>0.608446248022204</c:v>
                </c:pt>
                <c:pt idx="59">
                  <c:v>0.609918735739267</c:v>
                </c:pt>
                <c:pt idx="60">
                  <c:v>0.611398122855305</c:v>
                </c:pt>
                <c:pt idx="61">
                  <c:v>0.612884453664822</c:v>
                </c:pt>
                <c:pt idx="62">
                  <c:v>0.614377772833688</c:v>
                </c:pt>
                <c:pt idx="63">
                  <c:v>0.615727772351518</c:v>
                </c:pt>
                <c:pt idx="64">
                  <c:v>0.617385556792651</c:v>
                </c:pt>
                <c:pt idx="65">
                  <c:v>0.618900112805775</c:v>
                </c:pt>
                <c:pt idx="66">
                  <c:v>0.620421839632137</c:v>
                </c:pt>
                <c:pt idx="67">
                  <c:v>0.62210407703621</c:v>
                </c:pt>
                <c:pt idx="68">
                  <c:v>0.623641014661849</c:v>
                </c:pt>
                <c:pt idx="69">
                  <c:v>0.625185268791006</c:v>
                </c:pt>
                <c:pt idx="70">
                  <c:v>0.626581392631063</c:v>
                </c:pt>
                <c:pt idx="71">
                  <c:v>0.627983516708113</c:v>
                </c:pt>
                <c:pt idx="72">
                  <c:v>0.629548512743903</c:v>
                </c:pt>
                <c:pt idx="73">
                  <c:v>0.631121009174889</c:v>
                </c:pt>
                <c:pt idx="74">
                  <c:v>0.632701055391329</c:v>
                </c:pt>
                <c:pt idx="75">
                  <c:v>0.634288701207617</c:v>
                </c:pt>
                <c:pt idx="76">
                  <c:v>0.635724121617042</c:v>
                </c:pt>
                <c:pt idx="77">
                  <c:v>0.637326345450313</c:v>
                </c:pt>
                <c:pt idx="78">
                  <c:v>0.639259243957321</c:v>
                </c:pt>
                <c:pt idx="79">
                  <c:v>0.641040943005534</c:v>
                </c:pt>
                <c:pt idx="80">
                  <c:v>0.642505772715764</c:v>
                </c:pt>
                <c:pt idx="81">
                  <c:v>0.644140880220017</c:v>
                </c:pt>
                <c:pt idx="82">
                  <c:v>0.645783953598007</c:v>
                </c:pt>
                <c:pt idx="83">
                  <c:v>0.647435046268584</c:v>
                </c:pt>
                <c:pt idx="84">
                  <c:v>0.649094212117343</c:v>
                </c:pt>
                <c:pt idx="85">
                  <c:v>0.650761505501607</c:v>
                </c:pt>
                <c:pt idx="86">
                  <c:v>0.65243698125548</c:v>
                </c:pt>
                <c:pt idx="87">
                  <c:v>0.654289521255777</c:v>
                </c:pt>
                <c:pt idx="88">
                  <c:v>0.655982360620848</c:v>
                </c:pt>
                <c:pt idx="89">
                  <c:v>0.657513058335233</c:v>
                </c:pt>
                <c:pt idx="90">
                  <c:v>0.659050565370546</c:v>
                </c:pt>
                <c:pt idx="91">
                  <c:v>0.660766943552638</c:v>
                </c:pt>
                <c:pt idx="92">
                  <c:v>0.662491837608672</c:v>
                </c:pt>
                <c:pt idx="93">
                  <c:v>0.664399126461525</c:v>
                </c:pt>
                <c:pt idx="94">
                  <c:v>0.665967406928524</c:v>
                </c:pt>
                <c:pt idx="95">
                  <c:v>0.667542728100513</c:v>
                </c:pt>
                <c:pt idx="96">
                  <c:v>0.669301395622122</c:v>
                </c:pt>
                <c:pt idx="97">
                  <c:v>0.67106886953616</c:v>
                </c:pt>
                <c:pt idx="98">
                  <c:v>0.673023334882899</c:v>
                </c:pt>
                <c:pt idx="99">
                  <c:v>0.674809500988371</c:v>
                </c:pt>
                <c:pt idx="100">
                  <c:v>0.676424741020503</c:v>
                </c:pt>
                <c:pt idx="101">
                  <c:v>0.678228054653039</c:v>
                </c:pt>
                <c:pt idx="102">
                  <c:v>0.680040484534873</c:v>
                </c:pt>
                <c:pt idx="103">
                  <c:v>0.681862094328438</c:v>
                </c:pt>
                <c:pt idx="104">
                  <c:v>0.683692948274464</c:v>
                </c:pt>
                <c:pt idx="105">
                  <c:v>0.685533111198404</c:v>
                </c:pt>
                <c:pt idx="106">
                  <c:v>0.687382648516943</c:v>
                </c:pt>
                <c:pt idx="107">
                  <c:v>0.689241626244595</c:v>
                </c:pt>
                <c:pt idx="108">
                  <c:v>0.691110111000389</c:v>
                </c:pt>
                <c:pt idx="109">
                  <c:v>0.692799931342779</c:v>
                </c:pt>
                <c:pt idx="110">
                  <c:v>0.694686665182317</c:v>
                </c:pt>
                <c:pt idx="111">
                  <c:v>0.696583102726656</c:v>
                </c:pt>
                <c:pt idx="112">
                  <c:v>0.698489313017978</c:v>
                </c:pt>
                <c:pt idx="113">
                  <c:v>0.700405365737038</c:v>
                </c:pt>
                <c:pt idx="114">
                  <c:v>0.702138286571345</c:v>
                </c:pt>
                <c:pt idx="115">
                  <c:v>0.704073234192421</c:v>
                </c:pt>
                <c:pt idx="116">
                  <c:v>0.705823276191883</c:v>
                </c:pt>
                <c:pt idx="117">
                  <c:v>0.707973346216429</c:v>
                </c:pt>
                <c:pt idx="118">
                  <c:v>0.709938655776581</c:v>
                </c:pt>
                <c:pt idx="119">
                  <c:v>0.711914232272907</c:v>
                </c:pt>
                <c:pt idx="120">
                  <c:v>0.713900149994589</c:v>
                </c:pt>
                <c:pt idx="121">
                  <c:v>0.715896483929203</c:v>
                </c:pt>
                <c:pt idx="122">
                  <c:v>0.717903309770755</c:v>
                </c:pt>
                <c:pt idx="123">
                  <c:v>0.720123027564141</c:v>
                </c:pt>
                <c:pt idx="124">
                  <c:v>0.722152135983146</c:v>
                </c:pt>
                <c:pt idx="125">
                  <c:v>0.724191975538503</c:v>
                </c:pt>
                <c:pt idx="126">
                  <c:v>0.726448287434885</c:v>
                </c:pt>
                <c:pt idx="127">
                  <c:v>0.728510919363765</c:v>
                </c:pt>
                <c:pt idx="128">
                  <c:v>0.730584528775837</c:v>
                </c:pt>
                <c:pt idx="129">
                  <c:v>0.732669196698798</c:v>
                </c:pt>
                <c:pt idx="130">
                  <c:v>0.734554920451351</c:v>
                </c:pt>
                <c:pt idx="131">
                  <c:v>0.736872036080407</c:v>
                </c:pt>
                <c:pt idx="132">
                  <c:v>0.738778028594658</c:v>
                </c:pt>
                <c:pt idx="133">
                  <c:v>0.740906613648463</c:v>
                </c:pt>
                <c:pt idx="134">
                  <c:v>0.742832141998232</c:v>
                </c:pt>
                <c:pt idx="135">
                  <c:v>0.74498258753623</c:v>
                </c:pt>
                <c:pt idx="136">
                  <c:v>0.747144663644644</c:v>
                </c:pt>
                <c:pt idx="137">
                  <c:v>0.749318457657139</c:v>
                </c:pt>
                <c:pt idx="138">
                  <c:v>0.751723270524346</c:v>
                </c:pt>
                <c:pt idx="139">
                  <c:v>0.753701552995058</c:v>
                </c:pt>
                <c:pt idx="140">
                  <c:v>0.756132643979408</c:v>
                </c:pt>
                <c:pt idx="141">
                  <c:v>0.758355412735147</c:v>
                </c:pt>
                <c:pt idx="142">
                  <c:v>0.760590358255011</c:v>
                </c:pt>
                <c:pt idx="143">
                  <c:v>0.762837573225939</c:v>
                </c:pt>
                <c:pt idx="144">
                  <c:v>0.763288496775025</c:v>
                </c:pt>
                <c:pt idx="145">
                  <c:v>0.765550558723687</c:v>
                </c:pt>
                <c:pt idx="146">
                  <c:v>0.767825097272582</c:v>
                </c:pt>
                <c:pt idx="147">
                  <c:v>0.770112208077216</c:v>
                </c:pt>
                <c:pt idx="148">
                  <c:v>0.772411987744519</c:v>
                </c:pt>
                <c:pt idx="149">
                  <c:v>0.774724533844431</c:v>
                </c:pt>
                <c:pt idx="150">
                  <c:v>0.777049944921668</c:v>
                </c:pt>
                <c:pt idx="151">
                  <c:v>0.779153896688924</c:v>
                </c:pt>
                <c:pt idx="152">
                  <c:v>0.781504026257375</c:v>
                </c:pt>
                <c:pt idx="153">
                  <c:v>0.783867312206084</c:v>
                </c:pt>
                <c:pt idx="154">
                  <c:v>0.786243856996957</c:v>
                </c:pt>
                <c:pt idx="155">
                  <c:v>0.788394169137312</c:v>
                </c:pt>
                <c:pt idx="156">
                  <c:v>0.79079619172765</c:v>
                </c:pt>
                <c:pt idx="157">
                  <c:v>0.793211776198038</c:v>
                </c:pt>
                <c:pt idx="158">
                  <c:v>0.795641029119571</c:v>
                </c:pt>
                <c:pt idx="159">
                  <c:v>0.798084058149253</c:v>
                </c:pt>
                <c:pt idx="160">
                  <c:v>0.800787431320803</c:v>
                </c:pt>
                <c:pt idx="161">
                  <c:v>0.803011880672161</c:v>
                </c:pt>
                <c:pt idx="162">
                  <c:v>0.805746176590495</c:v>
                </c:pt>
                <c:pt idx="163">
                  <c:v>0.80799612726112</c:v>
                </c:pt>
                <c:pt idx="164">
                  <c:v>0.810761839603522</c:v>
                </c:pt>
                <c:pt idx="165">
                  <c:v>0.813291299527423</c:v>
                </c:pt>
                <c:pt idx="166">
                  <c:v>0.815835332359013</c:v>
                </c:pt>
                <c:pt idx="167">
                  <c:v>0.818394055068703</c:v>
                </c:pt>
                <c:pt idx="168">
                  <c:v>0.820967585843867</c:v>
                </c:pt>
                <c:pt idx="169">
                  <c:v>0.823556044104357</c:v>
                </c:pt>
                <c:pt idx="170">
                  <c:v>0.825898519244869</c:v>
                </c:pt>
                <c:pt idx="171">
                  <c:v>0.828515673212568</c:v>
                </c:pt>
                <c:pt idx="172">
                  <c:v>0.831148108099328</c:v>
                </c:pt>
                <c:pt idx="173">
                  <c:v>0.833530467455594</c:v>
                </c:pt>
              </c:numCache>
            </c:numRef>
          </c:xVal>
          <c:yVal>
            <c:numRef>
              <c:f>'CD A wn'!$L$31:$L$204</c:f>
              <c:numCache>
                <c:formatCode>General</c:formatCode>
                <c:ptCount val="174"/>
                <c:pt idx="0">
                  <c:v>0.000363067249471254</c:v>
                </c:pt>
                <c:pt idx="1">
                  <c:v>0.0272706883217114</c:v>
                </c:pt>
                <c:pt idx="2">
                  <c:v>0.0262414118533863</c:v>
                </c:pt>
                <c:pt idx="3">
                  <c:v>0.0270338985880689</c:v>
                </c:pt>
                <c:pt idx="4">
                  <c:v>0.092991250702983</c:v>
                </c:pt>
                <c:pt idx="5">
                  <c:v>0.127679454801749</c:v>
                </c:pt>
                <c:pt idx="6">
                  <c:v>0.148145543815873</c:v>
                </c:pt>
                <c:pt idx="7">
                  <c:v>0.161762965997559</c:v>
                </c:pt>
                <c:pt idx="8">
                  <c:v>0.170606656041363</c:v>
                </c:pt>
                <c:pt idx="9">
                  <c:v>0.175787922862242</c:v>
                </c:pt>
                <c:pt idx="10">
                  <c:v>0.183177188464814</c:v>
                </c:pt>
                <c:pt idx="11">
                  <c:v>0.19063695002188</c:v>
                </c:pt>
                <c:pt idx="12">
                  <c:v>0.197756854924649</c:v>
                </c:pt>
                <c:pt idx="13">
                  <c:v>0.204907907708802</c:v>
                </c:pt>
                <c:pt idx="14">
                  <c:v>0.209471911560472</c:v>
                </c:pt>
                <c:pt idx="15">
                  <c:v>0.210635755037441</c:v>
                </c:pt>
                <c:pt idx="16">
                  <c:v>0.217860788109919</c:v>
                </c:pt>
                <c:pt idx="17">
                  <c:v>0.20968319930862</c:v>
                </c:pt>
                <c:pt idx="18">
                  <c:v>0.226747414557992</c:v>
                </c:pt>
                <c:pt idx="19">
                  <c:v>0.221578183133476</c:v>
                </c:pt>
                <c:pt idx="20">
                  <c:v>0.232302266775504</c:v>
                </c:pt>
                <c:pt idx="21">
                  <c:v>0.237429870315368</c:v>
                </c:pt>
                <c:pt idx="22">
                  <c:v>0.243670693492821</c:v>
                </c:pt>
                <c:pt idx="23">
                  <c:v>0.252992090782574</c:v>
                </c:pt>
                <c:pt idx="24">
                  <c:v>0.257765928841365</c:v>
                </c:pt>
                <c:pt idx="25">
                  <c:v>0.259878065888492</c:v>
                </c:pt>
                <c:pt idx="26">
                  <c:v>0.261999670892201</c:v>
                </c:pt>
                <c:pt idx="27">
                  <c:v>0.268811804695808</c:v>
                </c:pt>
                <c:pt idx="28">
                  <c:v>0.275209462767168</c:v>
                </c:pt>
                <c:pt idx="29">
                  <c:v>0.275059402840593</c:v>
                </c:pt>
                <c:pt idx="30">
                  <c:v>0.277172112194596</c:v>
                </c:pt>
                <c:pt idx="31">
                  <c:v>0.281235666327867</c:v>
                </c:pt>
                <c:pt idx="32">
                  <c:v>0.279151578037945</c:v>
                </c:pt>
                <c:pt idx="33">
                  <c:v>0.287984135310108</c:v>
                </c:pt>
                <c:pt idx="34">
                  <c:v>0.291381464242107</c:v>
                </c:pt>
                <c:pt idx="35">
                  <c:v>0.293618284273059</c:v>
                </c:pt>
                <c:pt idx="36">
                  <c:v>0.296582943018436</c:v>
                </c:pt>
                <c:pt idx="37">
                  <c:v>0.299235151496004</c:v>
                </c:pt>
                <c:pt idx="38">
                  <c:v>0.299531702499718</c:v>
                </c:pt>
                <c:pt idx="39">
                  <c:v>0.304505706893572</c:v>
                </c:pt>
                <c:pt idx="40">
                  <c:v>0.306472250480117</c:v>
                </c:pt>
                <c:pt idx="41">
                  <c:v>0.304005720194214</c:v>
                </c:pt>
                <c:pt idx="42">
                  <c:v>0.307900719326615</c:v>
                </c:pt>
                <c:pt idx="43">
                  <c:v>0.307821334691397</c:v>
                </c:pt>
                <c:pt idx="44">
                  <c:v>0.3109429640817</c:v>
                </c:pt>
                <c:pt idx="45">
                  <c:v>0.315282519593763</c:v>
                </c:pt>
                <c:pt idx="46">
                  <c:v>0.316827928017185</c:v>
                </c:pt>
                <c:pt idx="47">
                  <c:v>0.318052451129808</c:v>
                </c:pt>
                <c:pt idx="48">
                  <c:v>0.31557126103454</c:v>
                </c:pt>
                <c:pt idx="49">
                  <c:v>0.319558495361827</c:v>
                </c:pt>
                <c:pt idx="50">
                  <c:v>0.321864270789704</c:v>
                </c:pt>
                <c:pt idx="51">
                  <c:v>0.317671824116273</c:v>
                </c:pt>
                <c:pt idx="52">
                  <c:v>0.319244054060911</c:v>
                </c:pt>
                <c:pt idx="53">
                  <c:v>0.323684529931116</c:v>
                </c:pt>
                <c:pt idx="54">
                  <c:v>0.322001086060052</c:v>
                </c:pt>
                <c:pt idx="55">
                  <c:v>0.324826634556125</c:v>
                </c:pt>
                <c:pt idx="56">
                  <c:v>0.324372526002324</c:v>
                </c:pt>
                <c:pt idx="57">
                  <c:v>0.325488223903789</c:v>
                </c:pt>
                <c:pt idx="58">
                  <c:v>0.328007270367252</c:v>
                </c:pt>
                <c:pt idx="59">
                  <c:v>0.32963033242627</c:v>
                </c:pt>
                <c:pt idx="60">
                  <c:v>0.336664392375593</c:v>
                </c:pt>
                <c:pt idx="61">
                  <c:v>0.329566571567502</c:v>
                </c:pt>
                <c:pt idx="62">
                  <c:v>0.332457877859208</c:v>
                </c:pt>
                <c:pt idx="63">
                  <c:v>0.332351245503604</c:v>
                </c:pt>
                <c:pt idx="64">
                  <c:v>0.337023415821733</c:v>
                </c:pt>
                <c:pt idx="65">
                  <c:v>0.339953868825671</c:v>
                </c:pt>
                <c:pt idx="66">
                  <c:v>0.339946194846916</c:v>
                </c:pt>
                <c:pt idx="67">
                  <c:v>0.337061721320799</c:v>
                </c:pt>
                <c:pt idx="68">
                  <c:v>0.337894448288493</c:v>
                </c:pt>
                <c:pt idx="69">
                  <c:v>0.339156147108355</c:v>
                </c:pt>
                <c:pt idx="70">
                  <c:v>0.344173097001767</c:v>
                </c:pt>
                <c:pt idx="71">
                  <c:v>0.35049309548692</c:v>
                </c:pt>
                <c:pt idx="72">
                  <c:v>0.347942767320727</c:v>
                </c:pt>
                <c:pt idx="73">
                  <c:v>0.350098993028783</c:v>
                </c:pt>
                <c:pt idx="74">
                  <c:v>0.348824900065074</c:v>
                </c:pt>
                <c:pt idx="75">
                  <c:v>0.34970021138072</c:v>
                </c:pt>
                <c:pt idx="76">
                  <c:v>0.349195080397953</c:v>
                </c:pt>
                <c:pt idx="77">
                  <c:v>0.352241468025826</c:v>
                </c:pt>
                <c:pt idx="78">
                  <c:v>0.35244060364522</c:v>
                </c:pt>
                <c:pt idx="79">
                  <c:v>0.351679755415399</c:v>
                </c:pt>
                <c:pt idx="80">
                  <c:v>0.350736242245093</c:v>
                </c:pt>
                <c:pt idx="81">
                  <c:v>0.351190934007458</c:v>
                </c:pt>
                <c:pt idx="82">
                  <c:v>0.353842794845851</c:v>
                </c:pt>
                <c:pt idx="83">
                  <c:v>0.353427073917479</c:v>
                </c:pt>
                <c:pt idx="84">
                  <c:v>0.356539099082198</c:v>
                </c:pt>
                <c:pt idx="85">
                  <c:v>0.35833971129639</c:v>
                </c:pt>
                <c:pt idx="86">
                  <c:v>0.360149374007037</c:v>
                </c:pt>
                <c:pt idx="87">
                  <c:v>0.361616780988724</c:v>
                </c:pt>
                <c:pt idx="88">
                  <c:v>0.35943078263005</c:v>
                </c:pt>
                <c:pt idx="89">
                  <c:v>0.363845369891155</c:v>
                </c:pt>
                <c:pt idx="90">
                  <c:v>0.366488292797762</c:v>
                </c:pt>
                <c:pt idx="91">
                  <c:v>0.366095155842927</c:v>
                </c:pt>
                <c:pt idx="92">
                  <c:v>0.37110414817249</c:v>
                </c:pt>
                <c:pt idx="93">
                  <c:v>0.381205857077027</c:v>
                </c:pt>
                <c:pt idx="94">
                  <c:v>0.383011137866465</c:v>
                </c:pt>
                <c:pt idx="95">
                  <c:v>0.38391713649089</c:v>
                </c:pt>
                <c:pt idx="96">
                  <c:v>0.387658571195662</c:v>
                </c:pt>
                <c:pt idx="97">
                  <c:v>0.386401290627231</c:v>
                </c:pt>
                <c:pt idx="98">
                  <c:v>0.39118689959523</c:v>
                </c:pt>
                <c:pt idx="99">
                  <c:v>0.393601316018929</c:v>
                </c:pt>
                <c:pt idx="100">
                  <c:v>0.390864722665995</c:v>
                </c:pt>
                <c:pt idx="101">
                  <c:v>0.39559528204834</c:v>
                </c:pt>
                <c:pt idx="102">
                  <c:v>0.402662317266137</c:v>
                </c:pt>
                <c:pt idx="103">
                  <c:v>0.395397250148111</c:v>
                </c:pt>
                <c:pt idx="104">
                  <c:v>0.409472815176668</c:v>
                </c:pt>
                <c:pt idx="105">
                  <c:v>0.415701274272874</c:v>
                </c:pt>
                <c:pt idx="106">
                  <c:v>0.418224687965805</c:v>
                </c:pt>
                <c:pt idx="107">
                  <c:v>0.421229962666356</c:v>
                </c:pt>
                <c:pt idx="108">
                  <c:v>0.430358897068186</c:v>
                </c:pt>
                <c:pt idx="109">
                  <c:v>0.435178942571</c:v>
                </c:pt>
                <c:pt idx="110">
                  <c:v>0.436836340855475</c:v>
                </c:pt>
                <c:pt idx="111">
                  <c:v>0.442764315414214</c:v>
                </c:pt>
                <c:pt idx="112">
                  <c:v>0.44824951198302</c:v>
                </c:pt>
                <c:pt idx="113">
                  <c:v>0.454240553724665</c:v>
                </c:pt>
                <c:pt idx="114">
                  <c:v>0.451068530588449</c:v>
                </c:pt>
                <c:pt idx="115">
                  <c:v>0.451832945393878</c:v>
                </c:pt>
                <c:pt idx="116">
                  <c:v>0.455355151263408</c:v>
                </c:pt>
                <c:pt idx="117">
                  <c:v>0.46011126395358</c:v>
                </c:pt>
                <c:pt idx="118">
                  <c:v>0.470075748423337</c:v>
                </c:pt>
                <c:pt idx="119">
                  <c:v>0.476707485093613</c:v>
                </c:pt>
                <c:pt idx="120">
                  <c:v>0.469786893050274</c:v>
                </c:pt>
                <c:pt idx="121">
                  <c:v>0.469640571793381</c:v>
                </c:pt>
                <c:pt idx="122">
                  <c:v>0.452411624201873</c:v>
                </c:pt>
                <c:pt idx="123">
                  <c:v>0.445977697531867</c:v>
                </c:pt>
                <c:pt idx="124">
                  <c:v>0.457052876442591</c:v>
                </c:pt>
                <c:pt idx="125">
                  <c:v>0.45834389877681</c:v>
                </c:pt>
                <c:pt idx="126">
                  <c:v>0.453351911121303</c:v>
                </c:pt>
                <c:pt idx="127">
                  <c:v>0.450181883868597</c:v>
                </c:pt>
                <c:pt idx="128">
                  <c:v>0.44997328893165</c:v>
                </c:pt>
                <c:pt idx="129">
                  <c:v>0.455241865330972</c:v>
                </c:pt>
                <c:pt idx="130">
                  <c:v>0.45391676240424</c:v>
                </c:pt>
                <c:pt idx="131">
                  <c:v>0.458354220879482</c:v>
                </c:pt>
                <c:pt idx="132">
                  <c:v>0.45451750658491</c:v>
                </c:pt>
                <c:pt idx="133">
                  <c:v>0.45985648396798</c:v>
                </c:pt>
                <c:pt idx="134">
                  <c:v>0.461051596388889</c:v>
                </c:pt>
                <c:pt idx="135">
                  <c:v>0.464918543622992</c:v>
                </c:pt>
                <c:pt idx="136">
                  <c:v>0.46575990549064</c:v>
                </c:pt>
                <c:pt idx="137">
                  <c:v>0.467115019356912</c:v>
                </c:pt>
                <c:pt idx="138">
                  <c:v>0.459926643985837</c:v>
                </c:pt>
                <c:pt idx="139">
                  <c:v>0.465748386171518</c:v>
                </c:pt>
                <c:pt idx="140">
                  <c:v>0.455942076872498</c:v>
                </c:pt>
                <c:pt idx="141">
                  <c:v>0.457797927272743</c:v>
                </c:pt>
                <c:pt idx="142">
                  <c:v>0.462766504125921</c:v>
                </c:pt>
                <c:pt idx="143">
                  <c:v>0.463096608189687</c:v>
                </c:pt>
                <c:pt idx="144">
                  <c:v>1.20227223164282</c:v>
                </c:pt>
                <c:pt idx="145">
                  <c:v>1.20687611346631</c:v>
                </c:pt>
                <c:pt idx="146">
                  <c:v>1.21724756627963</c:v>
                </c:pt>
                <c:pt idx="147">
                  <c:v>1.22192042725506</c:v>
                </c:pt>
                <c:pt idx="148">
                  <c:v>1.22819490813107</c:v>
                </c:pt>
                <c:pt idx="149">
                  <c:v>1.23766536283972</c:v>
                </c:pt>
                <c:pt idx="150">
                  <c:v>1.24138033586423</c:v>
                </c:pt>
                <c:pt idx="151">
                  <c:v>1.2521569967403</c:v>
                </c:pt>
                <c:pt idx="152">
                  <c:v>1.25752765058489</c:v>
                </c:pt>
                <c:pt idx="153">
                  <c:v>1.26719213898488</c:v>
                </c:pt>
                <c:pt idx="154">
                  <c:v>1.27370652313434</c:v>
                </c:pt>
                <c:pt idx="155">
                  <c:v>1.28201363538502</c:v>
                </c:pt>
                <c:pt idx="156">
                  <c:v>1.29344586740488</c:v>
                </c:pt>
                <c:pt idx="157">
                  <c:v>1.30440689849207</c:v>
                </c:pt>
                <c:pt idx="158">
                  <c:v>1.30840171345084</c:v>
                </c:pt>
                <c:pt idx="159">
                  <c:v>1.31730209822133</c:v>
                </c:pt>
                <c:pt idx="160">
                  <c:v>1.32121984969904</c:v>
                </c:pt>
                <c:pt idx="161">
                  <c:v>1.33253251671955</c:v>
                </c:pt>
                <c:pt idx="162">
                  <c:v>1.3441906715653</c:v>
                </c:pt>
                <c:pt idx="163">
                  <c:v>1.35838057016412</c:v>
                </c:pt>
                <c:pt idx="164">
                  <c:v>1.36688836130602</c:v>
                </c:pt>
                <c:pt idx="165">
                  <c:v>1.37889323473717</c:v>
                </c:pt>
                <c:pt idx="166">
                  <c:v>1.38764341992861</c:v>
                </c:pt>
                <c:pt idx="167">
                  <c:v>1.39922810782638</c:v>
                </c:pt>
                <c:pt idx="168">
                  <c:v>1.40753485409938</c:v>
                </c:pt>
                <c:pt idx="169">
                  <c:v>1.41085299681876</c:v>
                </c:pt>
                <c:pt idx="170">
                  <c:v>1.42048049281848</c:v>
                </c:pt>
                <c:pt idx="171">
                  <c:v>1.4289244291617</c:v>
                </c:pt>
                <c:pt idx="172">
                  <c:v>1.43346453701902</c:v>
                </c:pt>
                <c:pt idx="173">
                  <c:v>1.442106488774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K$31:$K$126</c:f>
              <c:numCache>
                <c:formatCode>General</c:formatCode>
                <c:ptCount val="96"/>
                <c:pt idx="0">
                  <c:v>1.06859707607312</c:v>
                </c:pt>
                <c:pt idx="1">
                  <c:v>1.06973638249729</c:v>
                </c:pt>
                <c:pt idx="2">
                  <c:v>1.0717932645315</c:v>
                </c:pt>
                <c:pt idx="3">
                  <c:v>1.07385806339183</c:v>
                </c:pt>
                <c:pt idx="4">
                  <c:v>1.07616161950183</c:v>
                </c:pt>
                <c:pt idx="5">
                  <c:v>1.07847505698107</c:v>
                </c:pt>
                <c:pt idx="6">
                  <c:v>1.08056564655444</c:v>
                </c:pt>
                <c:pt idx="7">
                  <c:v>1.08289801659679</c:v>
                </c:pt>
                <c:pt idx="8">
                  <c:v>1.08524043510929</c:v>
                </c:pt>
                <c:pt idx="9">
                  <c:v>1.08759296057349</c:v>
                </c:pt>
                <c:pt idx="10">
                  <c:v>1.08971892363089</c:v>
                </c:pt>
                <c:pt idx="11">
                  <c:v>1.0920908150278</c:v>
                </c:pt>
                <c:pt idx="12">
                  <c:v>1.09447298552127</c:v>
                </c:pt>
                <c:pt idx="13">
                  <c:v>1.09686549536378</c:v>
                </c:pt>
                <c:pt idx="14">
                  <c:v>1.09926840527236</c:v>
                </c:pt>
                <c:pt idx="15">
                  <c:v>1.10168177643292</c:v>
                </c:pt>
                <c:pt idx="16">
                  <c:v>1.10386280579933</c:v>
                </c:pt>
                <c:pt idx="17">
                  <c:v>1.10629622360447</c:v>
                </c:pt>
                <c:pt idx="18">
                  <c:v>1.10849539621872</c:v>
                </c:pt>
                <c:pt idx="19">
                  <c:v>1.11094908655242</c:v>
                </c:pt>
                <c:pt idx="20">
                  <c:v>1.11341353849771</c:v>
                </c:pt>
                <c:pt idx="21">
                  <c:v>1.11613694169048</c:v>
                </c:pt>
                <c:pt idx="22">
                  <c:v>1.11862420191676</c:v>
                </c:pt>
                <c:pt idx="23">
                  <c:v>1.12112242376811</c:v>
                </c:pt>
                <c:pt idx="24">
                  <c:v>1.12363167280333</c:v>
                </c:pt>
                <c:pt idx="25">
                  <c:v>1.12640466201366</c:v>
                </c:pt>
                <c:pt idx="26">
                  <c:v>1.12868351723907</c:v>
                </c:pt>
                <c:pt idx="27">
                  <c:v>1.13148113934471</c:v>
                </c:pt>
                <c:pt idx="28">
                  <c:v>1.13403629627457</c:v>
                </c:pt>
                <c:pt idx="29">
                  <c:v>1.1366028228501</c:v>
                </c:pt>
                <c:pt idx="30">
                  <c:v>1.13918078784759</c:v>
                </c:pt>
                <c:pt idx="31">
                  <c:v>1.14151079347931</c:v>
                </c:pt>
                <c:pt idx="32">
                  <c:v>1.14411068291559</c:v>
                </c:pt>
                <c:pt idx="33">
                  <c:v>1.14672221332946</c:v>
                </c:pt>
                <c:pt idx="34">
                  <c:v>1.14934545565513</c:v>
                </c:pt>
                <c:pt idx="35">
                  <c:v>1.15171644651637</c:v>
                </c:pt>
                <c:pt idx="36">
                  <c:v>1.15436213893162</c:v>
                </c:pt>
                <c:pt idx="37">
                  <c:v>1.15675345234647</c:v>
                </c:pt>
                <c:pt idx="38">
                  <c:v>1.15942185691412</c:v>
                </c:pt>
                <c:pt idx="39">
                  <c:v>1.16210232186169</c:v>
                </c:pt>
                <c:pt idx="40">
                  <c:v>1.16479492148705</c:v>
                </c:pt>
                <c:pt idx="41">
                  <c:v>1.16749973068748</c:v>
                </c:pt>
                <c:pt idx="42">
                  <c:v>1.17021682496554</c:v>
                </c:pt>
                <c:pt idx="43">
                  <c:v>1.17294628043503</c:v>
                </c:pt>
                <c:pt idx="44">
                  <c:v>1.17568817382707</c:v>
                </c:pt>
                <c:pt idx="45">
                  <c:v>1.17844258249613</c:v>
                </c:pt>
                <c:pt idx="46">
                  <c:v>1.18120958442625</c:v>
                </c:pt>
                <c:pt idx="47">
                  <c:v>1.1839892582373</c:v>
                </c:pt>
                <c:pt idx="48">
                  <c:v>1.18678168319128</c:v>
                </c:pt>
                <c:pt idx="49">
                  <c:v>1.18958693919871</c:v>
                </c:pt>
                <c:pt idx="50">
                  <c:v>1.19240510682511</c:v>
                </c:pt>
                <c:pt idx="51">
                  <c:v>1.1949525642435</c:v>
                </c:pt>
                <c:pt idx="52">
                  <c:v>1.1975106055357</c:v>
                </c:pt>
                <c:pt idx="53">
                  <c:v>1.20065156133776</c:v>
                </c:pt>
                <c:pt idx="54">
                  <c:v>1.2032333382432</c:v>
                </c:pt>
                <c:pt idx="55">
                  <c:v>1.20611462418613</c:v>
                </c:pt>
                <c:pt idx="56">
                  <c:v>1.2090093022854</c:v>
                </c:pt>
                <c:pt idx="57">
                  <c:v>1.21191745773828</c:v>
                </c:pt>
                <c:pt idx="58">
                  <c:v>1.21483917645029</c:v>
                </c:pt>
                <c:pt idx="59">
                  <c:v>1.2177745450423</c:v>
                </c:pt>
                <c:pt idx="60">
                  <c:v>1.22072365085786</c:v>
                </c:pt>
                <c:pt idx="61">
                  <c:v>1.22368658197053</c:v>
                </c:pt>
                <c:pt idx="62">
                  <c:v>1.22666342719134</c:v>
                </c:pt>
                <c:pt idx="63">
                  <c:v>1.22965427607635</c:v>
                </c:pt>
                <c:pt idx="64">
                  <c:v>1.23265921893423</c:v>
                </c:pt>
                <c:pt idx="65">
                  <c:v>1.23567834683402</c:v>
                </c:pt>
                <c:pt idx="66">
                  <c:v>1.23871175161293</c:v>
                </c:pt>
                <c:pt idx="67">
                  <c:v>1.24175952588428</c:v>
                </c:pt>
                <c:pt idx="68">
                  <c:v>1.24482176304547</c:v>
                </c:pt>
                <c:pt idx="69">
                  <c:v>1.24789855728611</c:v>
                </c:pt>
                <c:pt idx="70">
                  <c:v>1.25099000359622</c:v>
                </c:pt>
                <c:pt idx="71">
                  <c:v>1.25378491195553</c:v>
                </c:pt>
                <c:pt idx="72">
                  <c:v>1.25690446179834</c:v>
                </c:pt>
                <c:pt idx="73">
                  <c:v>1.2600389437852</c:v>
                </c:pt>
                <c:pt idx="74">
                  <c:v>1.26318845610807</c:v>
                </c:pt>
                <c:pt idx="75">
                  <c:v>1.26635309780101</c:v>
                </c:pt>
                <c:pt idx="76">
                  <c:v>1.26921429347329</c:v>
                </c:pt>
                <c:pt idx="77">
                  <c:v>1.27240795686304</c:v>
                </c:pt>
                <c:pt idx="78">
                  <c:v>1.27561704166577</c:v>
                </c:pt>
                <c:pt idx="79">
                  <c:v>1.2788416502851</c:v>
                </c:pt>
                <c:pt idx="80">
                  <c:v>1.28175715625644</c:v>
                </c:pt>
                <c:pt idx="81">
                  <c:v>1.28501154543153</c:v>
                </c:pt>
                <c:pt idx="82">
                  <c:v>1.28828176044003</c:v>
                </c:pt>
                <c:pt idx="83">
                  <c:v>1.29156790719601</c:v>
                </c:pt>
                <c:pt idx="84">
                  <c:v>1.29520119733452</c:v>
                </c:pt>
                <c:pt idx="85">
                  <c:v>1.29818842423469</c:v>
                </c:pt>
                <c:pt idx="86">
                  <c:v>1.30152301100321</c:v>
                </c:pt>
                <c:pt idx="87">
                  <c:v>1.30520996197332</c:v>
                </c:pt>
                <c:pt idx="88">
                  <c:v>1.30857904251155</c:v>
                </c:pt>
                <c:pt idx="89">
                  <c:v>1.3119647212417</c:v>
                </c:pt>
                <c:pt idx="90">
                  <c:v>1.31536711085352</c:v>
                </c:pt>
                <c:pt idx="91">
                  <c:v>1.31844364324879</c:v>
                </c:pt>
                <c:pt idx="92">
                  <c:v>1.32187809757311</c:v>
                </c:pt>
                <c:pt idx="93">
                  <c:v>1.32532959525227</c:v>
                </c:pt>
                <c:pt idx="94">
                  <c:v>1.32879825292305</c:v>
                </c:pt>
                <c:pt idx="95">
                  <c:v>1.33193481385705</c:v>
                </c:pt>
              </c:numCache>
            </c:numRef>
          </c:xVal>
          <c:yVal>
            <c:numRef>
              <c:f>'CD B wn'!$L$31:$L$126</c:f>
              <c:numCache>
                <c:formatCode>General</c:formatCode>
                <c:ptCount val="96"/>
                <c:pt idx="0">
                  <c:v>0.00181610960606025</c:v>
                </c:pt>
                <c:pt idx="1">
                  <c:v>0.00654496519721073</c:v>
                </c:pt>
                <c:pt idx="2">
                  <c:v>0.00582893316707717</c:v>
                </c:pt>
                <c:pt idx="3">
                  <c:v>0.132498687801874</c:v>
                </c:pt>
                <c:pt idx="4">
                  <c:v>0.197528301218584</c:v>
                </c:pt>
                <c:pt idx="5">
                  <c:v>0.246708003706319</c:v>
                </c:pt>
                <c:pt idx="6">
                  <c:v>0.293097502194636</c:v>
                </c:pt>
                <c:pt idx="7">
                  <c:v>0.326121438930224</c:v>
                </c:pt>
                <c:pt idx="8">
                  <c:v>0.35264840898334</c:v>
                </c:pt>
                <c:pt idx="9">
                  <c:v>0.37374519098897</c:v>
                </c:pt>
                <c:pt idx="10">
                  <c:v>0.38743981350838</c:v>
                </c:pt>
                <c:pt idx="11">
                  <c:v>0.408328327055818</c:v>
                </c:pt>
                <c:pt idx="12">
                  <c:v>0.430796013338248</c:v>
                </c:pt>
                <c:pt idx="13">
                  <c:v>0.441058492976174</c:v>
                </c:pt>
                <c:pt idx="14">
                  <c:v>0.458091555183843</c:v>
                </c:pt>
                <c:pt idx="15">
                  <c:v>0.456850459391419</c:v>
                </c:pt>
                <c:pt idx="16">
                  <c:v>0.469761584533855</c:v>
                </c:pt>
                <c:pt idx="17">
                  <c:v>0.490351029016521</c:v>
                </c:pt>
                <c:pt idx="18">
                  <c:v>0.502629290188387</c:v>
                </c:pt>
                <c:pt idx="19">
                  <c:v>0.521489903470976</c:v>
                </c:pt>
                <c:pt idx="20">
                  <c:v>0.534378853938501</c:v>
                </c:pt>
                <c:pt idx="21">
                  <c:v>0.555793133439024</c:v>
                </c:pt>
                <c:pt idx="22">
                  <c:v>0.573001202355898</c:v>
                </c:pt>
                <c:pt idx="23">
                  <c:v>0.591810361387276</c:v>
                </c:pt>
                <c:pt idx="24">
                  <c:v>0.608793994037134</c:v>
                </c:pt>
                <c:pt idx="25">
                  <c:v>0.618719587848882</c:v>
                </c:pt>
                <c:pt idx="26">
                  <c:v>0.632247993776416</c:v>
                </c:pt>
                <c:pt idx="27">
                  <c:v>0.642660842008887</c:v>
                </c:pt>
                <c:pt idx="28">
                  <c:v>0.65914526254174</c:v>
                </c:pt>
                <c:pt idx="29">
                  <c:v>0.676476861059789</c:v>
                </c:pt>
                <c:pt idx="30">
                  <c:v>0.688078756098831</c:v>
                </c:pt>
                <c:pt idx="31">
                  <c:v>0.698798243743018</c:v>
                </c:pt>
                <c:pt idx="32">
                  <c:v>0.711667609829674</c:v>
                </c:pt>
                <c:pt idx="33">
                  <c:v>0.722646701832884</c:v>
                </c:pt>
                <c:pt idx="34">
                  <c:v>0.737973234413901</c:v>
                </c:pt>
                <c:pt idx="35">
                  <c:v>0.752805741239845</c:v>
                </c:pt>
                <c:pt idx="36">
                  <c:v>0.759243553738549</c:v>
                </c:pt>
                <c:pt idx="37">
                  <c:v>0.774971084119531</c:v>
                </c:pt>
                <c:pt idx="38">
                  <c:v>0.787399322624462</c:v>
                </c:pt>
                <c:pt idx="39">
                  <c:v>0.795144782352862</c:v>
                </c:pt>
                <c:pt idx="40">
                  <c:v>0.807281060968321</c:v>
                </c:pt>
                <c:pt idx="41">
                  <c:v>0.822251377734093</c:v>
                </c:pt>
                <c:pt idx="42">
                  <c:v>0.830529192123347</c:v>
                </c:pt>
                <c:pt idx="43">
                  <c:v>0.830871584920954</c:v>
                </c:pt>
                <c:pt idx="44">
                  <c:v>0.85159611028561</c:v>
                </c:pt>
                <c:pt idx="45">
                  <c:v>0.856795706319614</c:v>
                </c:pt>
                <c:pt idx="46">
                  <c:v>0.87807945329483</c:v>
                </c:pt>
                <c:pt idx="47">
                  <c:v>0.890206896775012</c:v>
                </c:pt>
                <c:pt idx="48">
                  <c:v>0.911669327809988</c:v>
                </c:pt>
                <c:pt idx="49">
                  <c:v>0.921911227392213</c:v>
                </c:pt>
                <c:pt idx="50">
                  <c:v>0.920447518659425</c:v>
                </c:pt>
                <c:pt idx="51">
                  <c:v>0.943941019397386</c:v>
                </c:pt>
                <c:pt idx="52">
                  <c:v>0.952881404495842</c:v>
                </c:pt>
                <c:pt idx="53">
                  <c:v>0.952523965616184</c:v>
                </c:pt>
                <c:pt idx="54">
                  <c:v>0.955799147019359</c:v>
                </c:pt>
                <c:pt idx="55">
                  <c:v>0.966287219817926</c:v>
                </c:pt>
                <c:pt idx="56">
                  <c:v>0.981345724217756</c:v>
                </c:pt>
                <c:pt idx="57">
                  <c:v>0.981646570389427</c:v>
                </c:pt>
                <c:pt idx="58">
                  <c:v>0.998052780356156</c:v>
                </c:pt>
                <c:pt idx="59">
                  <c:v>1.0132961090444</c:v>
                </c:pt>
                <c:pt idx="60">
                  <c:v>1.01865453983467</c:v>
                </c:pt>
                <c:pt idx="61">
                  <c:v>1.02653420021741</c:v>
                </c:pt>
                <c:pt idx="62">
                  <c:v>1.03320093088056</c:v>
                </c:pt>
                <c:pt idx="63">
                  <c:v>1.03989974114306</c:v>
                </c:pt>
                <c:pt idx="64">
                  <c:v>1.04411692530089</c:v>
                </c:pt>
                <c:pt idx="65">
                  <c:v>1.05927467272475</c:v>
                </c:pt>
                <c:pt idx="66">
                  <c:v>1.06903279489371</c:v>
                </c:pt>
                <c:pt idx="67">
                  <c:v>1.08052678074999</c:v>
                </c:pt>
                <c:pt idx="68">
                  <c:v>1.09080760001315</c:v>
                </c:pt>
                <c:pt idx="69">
                  <c:v>1.10877375006297</c:v>
                </c:pt>
                <c:pt idx="70">
                  <c:v>1.11067010292813</c:v>
                </c:pt>
                <c:pt idx="71">
                  <c:v>1.12849357219509</c:v>
                </c:pt>
                <c:pt idx="72">
                  <c:v>1.13984595628156</c:v>
                </c:pt>
                <c:pt idx="73">
                  <c:v>1.13583581175042</c:v>
                </c:pt>
                <c:pt idx="74">
                  <c:v>1.1412510614083</c:v>
                </c:pt>
                <c:pt idx="75">
                  <c:v>1.14109713386431</c:v>
                </c:pt>
                <c:pt idx="76">
                  <c:v>1.16093183836497</c:v>
                </c:pt>
                <c:pt idx="77">
                  <c:v>1.17423299596292</c:v>
                </c:pt>
                <c:pt idx="78">
                  <c:v>1.18413190398509</c:v>
                </c:pt>
                <c:pt idx="79">
                  <c:v>1.19190678609503</c:v>
                </c:pt>
                <c:pt idx="80">
                  <c:v>1.2177149355503</c:v>
                </c:pt>
                <c:pt idx="81">
                  <c:v>1.22910558614905</c:v>
                </c:pt>
                <c:pt idx="82">
                  <c:v>1.25062507172731</c:v>
                </c:pt>
                <c:pt idx="83">
                  <c:v>1.24152285834252</c:v>
                </c:pt>
                <c:pt idx="84">
                  <c:v>1.26042397354482</c:v>
                </c:pt>
                <c:pt idx="85">
                  <c:v>1.27656882876831</c:v>
                </c:pt>
                <c:pt idx="86">
                  <c:v>1.27675111950788</c:v>
                </c:pt>
                <c:pt idx="87">
                  <c:v>1.28569167176713</c:v>
                </c:pt>
                <c:pt idx="88">
                  <c:v>1.28545202590088</c:v>
                </c:pt>
                <c:pt idx="89">
                  <c:v>1.29769674622016</c:v>
                </c:pt>
                <c:pt idx="90">
                  <c:v>1.3077686397597</c:v>
                </c:pt>
                <c:pt idx="91">
                  <c:v>1.30186447758091</c:v>
                </c:pt>
                <c:pt idx="92">
                  <c:v>1.2940229065967</c:v>
                </c:pt>
                <c:pt idx="93">
                  <c:v>1.29650069942967</c:v>
                </c:pt>
                <c:pt idx="94">
                  <c:v>1.31796053430186</c:v>
                </c:pt>
                <c:pt idx="95">
                  <c:v>1.3477826919958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K$31:$K$64</c:f>
              <c:numCache>
                <c:formatCode>General</c:formatCode>
                <c:ptCount val="34"/>
                <c:pt idx="0">
                  <c:v>2.13628406517013</c:v>
                </c:pt>
                <c:pt idx="1">
                  <c:v>2.13947276499458</c:v>
                </c:pt>
                <c:pt idx="2">
                  <c:v>2.143586529063</c:v>
                </c:pt>
                <c:pt idx="3">
                  <c:v>2.14817595192525</c:v>
                </c:pt>
                <c:pt idx="4">
                  <c:v>2.15324702932763</c:v>
                </c:pt>
                <c:pt idx="5">
                  <c:v>2.15787787053533</c:v>
                </c:pt>
                <c:pt idx="6">
                  <c:v>2.16206263895493</c:v>
                </c:pt>
                <c:pt idx="7">
                  <c:v>2.16673138911338</c:v>
                </c:pt>
                <c:pt idx="8">
                  <c:v>2.17095046374815</c:v>
                </c:pt>
                <c:pt idx="9">
                  <c:v>2.17565754253427</c:v>
                </c:pt>
                <c:pt idx="10">
                  <c:v>2.17991130383781</c:v>
                </c:pt>
                <c:pt idx="11">
                  <c:v>2.18465713705451</c:v>
                </c:pt>
                <c:pt idx="12">
                  <c:v>2.18942354047327</c:v>
                </c:pt>
                <c:pt idx="13">
                  <c:v>2.19373099072756</c:v>
                </c:pt>
                <c:pt idx="14">
                  <c:v>2.19853681054473</c:v>
                </c:pt>
                <c:pt idx="15">
                  <c:v>2.20287993361394</c:v>
                </c:pt>
                <c:pt idx="16">
                  <c:v>2.2072400937635</c:v>
                </c:pt>
                <c:pt idx="17">
                  <c:v>2.21210480799583</c:v>
                </c:pt>
                <c:pt idx="18">
                  <c:v>2.21699079243744</c:v>
                </c:pt>
                <c:pt idx="19">
                  <c:v>2.22189817310483</c:v>
                </c:pt>
                <c:pt idx="20">
                  <c:v>2.22682707699543</c:v>
                </c:pt>
                <c:pt idx="21">
                  <c:v>2.23177763209691</c:v>
                </c:pt>
                <c:pt idx="22">
                  <c:v>2.23674996739658</c:v>
                </c:pt>
                <c:pt idx="23">
                  <c:v>2.24174421289088</c:v>
                </c:pt>
                <c:pt idx="24">
                  <c:v>2.24676049959499</c:v>
                </c:pt>
                <c:pt idx="25">
                  <c:v>2.25179895955256</c:v>
                </c:pt>
                <c:pt idx="26">
                  <c:v>2.25685972584552</c:v>
                </c:pt>
                <c:pt idx="27">
                  <c:v>2.26194293260402</c:v>
                </c:pt>
                <c:pt idx="28">
                  <c:v>2.26704871501648</c:v>
                </c:pt>
                <c:pt idx="29">
                  <c:v>2.2721772093398</c:v>
                </c:pt>
                <c:pt idx="30">
                  <c:v>2.27681238639997</c:v>
                </c:pt>
                <c:pt idx="31">
                  <c:v>2.28198441261343</c:v>
                </c:pt>
                <c:pt idx="32">
                  <c:v>2.28717955202023</c:v>
                </c:pt>
                <c:pt idx="33">
                  <c:v>2.29239794514352</c:v>
                </c:pt>
              </c:numCache>
            </c:numRef>
          </c:xVal>
          <c:yVal>
            <c:numRef>
              <c:f>'CD C wn'!$L$31:$L$64</c:f>
              <c:numCache>
                <c:formatCode>General</c:formatCode>
                <c:ptCount val="34"/>
                <c:pt idx="0">
                  <c:v>0.000363067249471254</c:v>
                </c:pt>
                <c:pt idx="1">
                  <c:v>0.070176571281204</c:v>
                </c:pt>
                <c:pt idx="2">
                  <c:v>0.0812407560161381</c:v>
                </c:pt>
                <c:pt idx="3">
                  <c:v>0.0525727163173174</c:v>
                </c:pt>
                <c:pt idx="4">
                  <c:v>0.0322036132938589</c:v>
                </c:pt>
                <c:pt idx="5">
                  <c:v>0.0623453197573323</c:v>
                </c:pt>
                <c:pt idx="6">
                  <c:v>0.0646709162429412</c:v>
                </c:pt>
                <c:pt idx="7">
                  <c:v>0.081749691687712</c:v>
                </c:pt>
                <c:pt idx="8">
                  <c:v>0.441274841510436</c:v>
                </c:pt>
                <c:pt idx="9">
                  <c:v>0.516183394166812</c:v>
                </c:pt>
                <c:pt idx="10">
                  <c:v>0.545719715808932</c:v>
                </c:pt>
                <c:pt idx="11">
                  <c:v>0.575496994812668</c:v>
                </c:pt>
                <c:pt idx="12">
                  <c:v>0.620288110966867</c:v>
                </c:pt>
                <c:pt idx="13">
                  <c:v>0.742678375324208</c:v>
                </c:pt>
                <c:pt idx="14">
                  <c:v>0.814551052447616</c:v>
                </c:pt>
                <c:pt idx="15">
                  <c:v>0.86707658006902</c:v>
                </c:pt>
                <c:pt idx="16">
                  <c:v>0.899178024582915</c:v>
                </c:pt>
                <c:pt idx="17">
                  <c:v>0.922589127265558</c:v>
                </c:pt>
                <c:pt idx="18">
                  <c:v>0.957030282667543</c:v>
                </c:pt>
                <c:pt idx="19">
                  <c:v>0.990113343157784</c:v>
                </c:pt>
                <c:pt idx="20">
                  <c:v>1.02182925328184</c:v>
                </c:pt>
                <c:pt idx="21">
                  <c:v>1.06544425954087</c:v>
                </c:pt>
                <c:pt idx="22">
                  <c:v>1.11381518401864</c:v>
                </c:pt>
                <c:pt idx="23">
                  <c:v>1.15592513618448</c:v>
                </c:pt>
                <c:pt idx="24">
                  <c:v>1.20127813471451</c:v>
                </c:pt>
                <c:pt idx="25">
                  <c:v>1.24147658730668</c:v>
                </c:pt>
                <c:pt idx="26">
                  <c:v>1.28108842545402</c:v>
                </c:pt>
                <c:pt idx="27">
                  <c:v>1.31818754213842</c:v>
                </c:pt>
                <c:pt idx="28">
                  <c:v>1.35969213330858</c:v>
                </c:pt>
                <c:pt idx="29">
                  <c:v>1.39868114194736</c:v>
                </c:pt>
                <c:pt idx="30">
                  <c:v>1.43519909811884</c:v>
                </c:pt>
                <c:pt idx="31">
                  <c:v>1.47491527370997</c:v>
                </c:pt>
                <c:pt idx="32">
                  <c:v>1.51597814630412</c:v>
                </c:pt>
                <c:pt idx="33">
                  <c:v>1.54320253109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Graficos-'!$M$6</c:f>
              <c:strCache>
                <c:ptCount val="1"/>
                <c:pt idx="0">
                  <c:v>Residual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00b0f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Graficos-'!$T$46:$T$48</c:f>
              <c:numCache>
                <c:formatCode>General</c:formatCode>
                <c:ptCount val="3"/>
                <c:pt idx="0">
                  <c:v>0</c:v>
                </c:pt>
                <c:pt idx="1">
                  <c:v>0.45</c:v>
                </c:pt>
                <c:pt idx="2">
                  <c:v>2.24174421289088</c:v>
                </c:pt>
              </c:numCache>
            </c:numRef>
          </c:xVal>
          <c:yVal>
            <c:numRef>
              <c:f>'Graficos-'!$U$46:$U$48</c:f>
              <c:numCache>
                <c:formatCode>General</c:formatCode>
                <c:ptCount val="3"/>
                <c:pt idx="0">
                  <c:v>0.1</c:v>
                </c:pt>
                <c:pt idx="1">
                  <c:v>0.47</c:v>
                </c:pt>
                <c:pt idx="2">
                  <c:v>2.0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Graficos-'!$L$6</c:f>
              <c:strCache>
                <c:ptCount val="1"/>
                <c:pt idx="0">
                  <c:v>Pico</c:v>
                </c:pt>
              </c:strCache>
            </c:strRef>
          </c:tx>
          <c:spPr>
            <a:solidFill>
              <a:srgbClr val="99ccff"/>
            </a:solidFill>
            <a:ln w="2844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9080">
                <a:solidFill>
                  <a:srgbClr val="7030a0"/>
                </a:solidFill>
                <a:round/>
              </a:ln>
            </c:spPr>
            <c:trendlineType val="poly"/>
            <c:order val="2"/>
            <c:forward val="0"/>
            <c:backward val="0"/>
            <c:intercept val="0"/>
            <c:dispRSqr val="1"/>
            <c:dispEq val="1"/>
          </c:trendline>
          <c:xVal>
            <c:numRef>
              <c:f>'Graficos-'!$Q$46:$Q$49</c:f>
              <c:numCache>
                <c:formatCode>General</c:formatCode>
                <c:ptCount val="4"/>
                <c:pt idx="0">
                  <c:v>0.7</c:v>
                </c:pt>
                <c:pt idx="1">
                  <c:v>1.3</c:v>
                </c:pt>
                <c:pt idx="2">
                  <c:v>2.29239794514352</c:v>
                </c:pt>
                <c:pt idx="3">
                  <c:v>0</c:v>
                </c:pt>
              </c:numCache>
            </c:numRef>
          </c:xVal>
          <c:yVal>
            <c:numRef>
              <c:f>'Graficos-'!$R$46:$R$49</c:f>
              <c:numCache>
                <c:formatCode>General</c:formatCode>
                <c:ptCount val="4"/>
                <c:pt idx="0">
                  <c:v>0.5</c:v>
                </c:pt>
                <c:pt idx="1">
                  <c:v>1.3</c:v>
                </c:pt>
                <c:pt idx="2">
                  <c:v>1.5432025310903</c:v>
                </c:pt>
                <c:pt idx="3">
                  <c:v>0</c:v>
                </c:pt>
              </c:numCache>
            </c:numRef>
          </c:yVal>
          <c:smooth val="0"/>
        </c:ser>
        <c:axId val="50273208"/>
        <c:axId val="28930789"/>
      </c:scatterChart>
      <c:valAx>
        <c:axId val="50273208"/>
        <c:scaling>
          <c:orientation val="minMax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normal (kg/cm2)</a:t>
                </a:r>
              </a:p>
            </c:rich>
          </c:tx>
          <c:layout>
            <c:manualLayout>
              <c:xMode val="edge"/>
              <c:yMode val="edge"/>
              <c:x val="0.462311030235162"/>
              <c:y val="0.83787603472642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930789"/>
        <c:crosses val="autoZero"/>
        <c:crossBetween val="midCat"/>
        <c:majorUnit val="0.2"/>
      </c:valAx>
      <c:valAx>
        <c:axId val="28930789"/>
        <c:scaling>
          <c:orientation val="minMax"/>
          <c:max val="1.9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cotante (kg/cm2)</a:t>
                </a:r>
              </a:p>
            </c:rich>
          </c:tx>
          <c:layout>
            <c:manualLayout>
              <c:xMode val="edge"/>
              <c:yMode val="edge"/>
              <c:x val="0.019036954087346"/>
              <c:y val="0.26314018440002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73208"/>
        <c:crosses val="autoZero"/>
        <c:crossBetween val="midCat"/>
      </c:valAx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191235919623155"/>
          <c:y val="0.917574961972942"/>
          <c:w val="0.597522868288615"/>
          <c:h val="0.06392946888709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17056856187291</c:v>
                </c:pt>
                <c:pt idx="2">
                  <c:v>0.00301003344481605</c:v>
                </c:pt>
                <c:pt idx="3">
                  <c:v>0.0048494983277592</c:v>
                </c:pt>
                <c:pt idx="4">
                  <c:v>0.00652173913043478</c:v>
                </c:pt>
                <c:pt idx="5">
                  <c:v>0.00819397993311037</c:v>
                </c:pt>
                <c:pt idx="6">
                  <c:v>0.00969899665551839</c:v>
                </c:pt>
                <c:pt idx="7">
                  <c:v>0.0115384615384615</c:v>
                </c:pt>
                <c:pt idx="8">
                  <c:v>0.0132107023411371</c:v>
                </c:pt>
                <c:pt idx="9">
                  <c:v>0.0148829431438127</c:v>
                </c:pt>
                <c:pt idx="10">
                  <c:v>0.0163879598662207</c:v>
                </c:pt>
                <c:pt idx="11">
                  <c:v>0.0180602006688963</c:v>
                </c:pt>
                <c:pt idx="12">
                  <c:v>0.0197324414715719</c:v>
                </c:pt>
                <c:pt idx="13">
                  <c:v>0.0214046822742475</c:v>
                </c:pt>
                <c:pt idx="14">
                  <c:v>0.0230769230769231</c:v>
                </c:pt>
                <c:pt idx="15">
                  <c:v>0.0245819397993311</c:v>
                </c:pt>
                <c:pt idx="16">
                  <c:v>0.0262541806020067</c:v>
                </c:pt>
                <c:pt idx="17">
                  <c:v>0.0279264214046823</c:v>
                </c:pt>
                <c:pt idx="18">
                  <c:v>0.0295986622073579</c:v>
                </c:pt>
                <c:pt idx="19">
                  <c:v>0.0312709030100334</c:v>
                </c:pt>
                <c:pt idx="20">
                  <c:v>0.032943143812709</c:v>
                </c:pt>
                <c:pt idx="21">
                  <c:v>0.0347826086956522</c:v>
                </c:pt>
                <c:pt idx="22">
                  <c:v>0.0364548494983278</c:v>
                </c:pt>
                <c:pt idx="23">
                  <c:v>0.0381270903010033</c:v>
                </c:pt>
                <c:pt idx="24">
                  <c:v>0.0397993311036789</c:v>
                </c:pt>
                <c:pt idx="25">
                  <c:v>0.0414715719063545</c:v>
                </c:pt>
                <c:pt idx="26">
                  <c:v>0.0431438127090301</c:v>
                </c:pt>
                <c:pt idx="27">
                  <c:v>0.0449832775919732</c:v>
                </c:pt>
                <c:pt idx="28">
                  <c:v>0.0466555183946488</c:v>
                </c:pt>
                <c:pt idx="29">
                  <c:v>0.0483277591973244</c:v>
                </c:pt>
                <c:pt idx="30">
                  <c:v>0.0498327759197324</c:v>
                </c:pt>
                <c:pt idx="31">
                  <c:v>0.0513377926421405</c:v>
                </c:pt>
                <c:pt idx="32">
                  <c:v>0.0530100334448161</c:v>
                </c:pt>
                <c:pt idx="33">
                  <c:v>0.0546822742474916</c:v>
                </c:pt>
                <c:pt idx="34">
                  <c:v>0.0563545150501672</c:v>
                </c:pt>
                <c:pt idx="35">
                  <c:v>0.0580267558528428</c:v>
                </c:pt>
                <c:pt idx="36">
                  <c:v>0.0595317725752508</c:v>
                </c:pt>
                <c:pt idx="37">
                  <c:v>0.0612040133779264</c:v>
                </c:pt>
                <c:pt idx="38">
                  <c:v>0.062876254180602</c:v>
                </c:pt>
                <c:pt idx="39">
                  <c:v>0.06438127090301</c:v>
                </c:pt>
                <c:pt idx="40">
                  <c:v>0.0662207357859532</c:v>
                </c:pt>
                <c:pt idx="41">
                  <c:v>0.0678929765886288</c:v>
                </c:pt>
                <c:pt idx="42">
                  <c:v>0.0695652173913044</c:v>
                </c:pt>
                <c:pt idx="43">
                  <c:v>0.0712374581939799</c:v>
                </c:pt>
                <c:pt idx="44">
                  <c:v>0.0729096989966555</c:v>
                </c:pt>
                <c:pt idx="45">
                  <c:v>0.0745819397993311</c:v>
                </c:pt>
              </c:numCache>
            </c:numRef>
          </c:xVal>
          <c:yVal>
            <c:numRef>
              <c:f>'CD A wn'!$L$31:$L$76</c:f>
              <c:numCache>
                <c:formatCode>General</c:formatCode>
                <c:ptCount val="46"/>
                <c:pt idx="0">
                  <c:v>0.000363067249471254</c:v>
                </c:pt>
                <c:pt idx="1">
                  <c:v>0.0272706883217114</c:v>
                </c:pt>
                <c:pt idx="2">
                  <c:v>0.0262414118533863</c:v>
                </c:pt>
                <c:pt idx="3">
                  <c:v>0.0270338985880689</c:v>
                </c:pt>
                <c:pt idx="4">
                  <c:v>0.092991250702983</c:v>
                </c:pt>
                <c:pt idx="5">
                  <c:v>0.127679454801749</c:v>
                </c:pt>
                <c:pt idx="6">
                  <c:v>0.148145543815873</c:v>
                </c:pt>
                <c:pt idx="7">
                  <c:v>0.161762965997559</c:v>
                </c:pt>
                <c:pt idx="8">
                  <c:v>0.170606656041363</c:v>
                </c:pt>
                <c:pt idx="9">
                  <c:v>0.175787922862242</c:v>
                </c:pt>
                <c:pt idx="10">
                  <c:v>0.183177188464814</c:v>
                </c:pt>
                <c:pt idx="11">
                  <c:v>0.19063695002188</c:v>
                </c:pt>
                <c:pt idx="12">
                  <c:v>0.197756854924649</c:v>
                </c:pt>
                <c:pt idx="13">
                  <c:v>0.204907907708802</c:v>
                </c:pt>
                <c:pt idx="14">
                  <c:v>0.209471911560472</c:v>
                </c:pt>
                <c:pt idx="15">
                  <c:v>0.210635755037441</c:v>
                </c:pt>
                <c:pt idx="16">
                  <c:v>0.217860788109919</c:v>
                </c:pt>
                <c:pt idx="17">
                  <c:v>0.20968319930862</c:v>
                </c:pt>
                <c:pt idx="18">
                  <c:v>0.226747414557992</c:v>
                </c:pt>
                <c:pt idx="19">
                  <c:v>0.221578183133476</c:v>
                </c:pt>
                <c:pt idx="20">
                  <c:v>0.232302266775504</c:v>
                </c:pt>
                <c:pt idx="21">
                  <c:v>0.237429870315368</c:v>
                </c:pt>
                <c:pt idx="22">
                  <c:v>0.243670693492821</c:v>
                </c:pt>
                <c:pt idx="23">
                  <c:v>0.252992090782574</c:v>
                </c:pt>
                <c:pt idx="24">
                  <c:v>0.257765928841365</c:v>
                </c:pt>
                <c:pt idx="25">
                  <c:v>0.259878065888492</c:v>
                </c:pt>
                <c:pt idx="26">
                  <c:v>0.261999670892201</c:v>
                </c:pt>
                <c:pt idx="27">
                  <c:v>0.268811804695808</c:v>
                </c:pt>
                <c:pt idx="28">
                  <c:v>0.275209462767168</c:v>
                </c:pt>
                <c:pt idx="29">
                  <c:v>0.275059402840593</c:v>
                </c:pt>
                <c:pt idx="30">
                  <c:v>0.277172112194596</c:v>
                </c:pt>
                <c:pt idx="31">
                  <c:v>0.281235666327867</c:v>
                </c:pt>
                <c:pt idx="32">
                  <c:v>0.279151578037945</c:v>
                </c:pt>
                <c:pt idx="33">
                  <c:v>0.287984135310108</c:v>
                </c:pt>
                <c:pt idx="34">
                  <c:v>0.291381464242107</c:v>
                </c:pt>
                <c:pt idx="35">
                  <c:v>0.293618284273059</c:v>
                </c:pt>
                <c:pt idx="36">
                  <c:v>0.296582943018436</c:v>
                </c:pt>
                <c:pt idx="37">
                  <c:v>0.299235151496004</c:v>
                </c:pt>
                <c:pt idx="38">
                  <c:v>0.299531702499718</c:v>
                </c:pt>
                <c:pt idx="39">
                  <c:v>0.304505706893572</c:v>
                </c:pt>
                <c:pt idx="40">
                  <c:v>0.306472250480117</c:v>
                </c:pt>
                <c:pt idx="41">
                  <c:v>0.304005720194214</c:v>
                </c:pt>
                <c:pt idx="42">
                  <c:v>0.307900719326615</c:v>
                </c:pt>
                <c:pt idx="43">
                  <c:v>0.307821334691397</c:v>
                </c:pt>
                <c:pt idx="44">
                  <c:v>0.3109429640817</c:v>
                </c:pt>
                <c:pt idx="45">
                  <c:v>0.3152825195937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H$31:$H$76</c:f>
              <c:numCache>
                <c:formatCode>General</c:formatCode>
                <c:ptCount val="46"/>
                <c:pt idx="0">
                  <c:v>0.000334448160535117</c:v>
                </c:pt>
                <c:pt idx="1">
                  <c:v>0.00117056856187291</c:v>
                </c:pt>
                <c:pt idx="2">
                  <c:v>0.00267558528428094</c:v>
                </c:pt>
                <c:pt idx="3">
                  <c:v>0.00418060200668896</c:v>
                </c:pt>
                <c:pt idx="4">
                  <c:v>0.00585284280936455</c:v>
                </c:pt>
                <c:pt idx="5">
                  <c:v>0.00752508361204013</c:v>
                </c:pt>
                <c:pt idx="6">
                  <c:v>0.00903010033444816</c:v>
                </c:pt>
                <c:pt idx="7">
                  <c:v>0.0107023411371237</c:v>
                </c:pt>
                <c:pt idx="8">
                  <c:v>0.0123745819397993</c:v>
                </c:pt>
                <c:pt idx="9">
                  <c:v>0.0140468227424749</c:v>
                </c:pt>
                <c:pt idx="10">
                  <c:v>0.0155518394648829</c:v>
                </c:pt>
                <c:pt idx="11">
                  <c:v>0.0172240802675585</c:v>
                </c:pt>
                <c:pt idx="12">
                  <c:v>0.0188963210702341</c:v>
                </c:pt>
                <c:pt idx="13">
                  <c:v>0.0205685618729097</c:v>
                </c:pt>
                <c:pt idx="14">
                  <c:v>0.0222408026755853</c:v>
                </c:pt>
                <c:pt idx="15">
                  <c:v>0.0239130434782609</c:v>
                </c:pt>
                <c:pt idx="16">
                  <c:v>0.0254180602006689</c:v>
                </c:pt>
                <c:pt idx="17">
                  <c:v>0.0270903010033445</c:v>
                </c:pt>
                <c:pt idx="18">
                  <c:v>0.0285953177257525</c:v>
                </c:pt>
                <c:pt idx="19">
                  <c:v>0.0302675585284281</c:v>
                </c:pt>
                <c:pt idx="20">
                  <c:v>0.0319397993311037</c:v>
                </c:pt>
                <c:pt idx="21">
                  <c:v>0.0337792642140468</c:v>
                </c:pt>
                <c:pt idx="22">
                  <c:v>0.0354515050167224</c:v>
                </c:pt>
                <c:pt idx="23">
                  <c:v>0.037123745819398</c:v>
                </c:pt>
                <c:pt idx="24">
                  <c:v>0.0387959866220736</c:v>
                </c:pt>
                <c:pt idx="25">
                  <c:v>0.0406354515050167</c:v>
                </c:pt>
                <c:pt idx="26">
                  <c:v>0.0421404682274247</c:v>
                </c:pt>
                <c:pt idx="27">
                  <c:v>0.0439799331103679</c:v>
                </c:pt>
                <c:pt idx="28">
                  <c:v>0.0456521739130435</c:v>
                </c:pt>
                <c:pt idx="29">
                  <c:v>0.0473244147157191</c:v>
                </c:pt>
                <c:pt idx="30">
                  <c:v>0.0489966555183947</c:v>
                </c:pt>
                <c:pt idx="31">
                  <c:v>0.0505016722408027</c:v>
                </c:pt>
                <c:pt idx="32">
                  <c:v>0.0521739130434783</c:v>
                </c:pt>
                <c:pt idx="33">
                  <c:v>0.0538461538461538</c:v>
                </c:pt>
                <c:pt idx="34">
                  <c:v>0.0555183946488294</c:v>
                </c:pt>
                <c:pt idx="35">
                  <c:v>0.0570234113712375</c:v>
                </c:pt>
                <c:pt idx="36">
                  <c:v>0.058695652173913</c:v>
                </c:pt>
                <c:pt idx="37">
                  <c:v>0.0602006688963211</c:v>
                </c:pt>
                <c:pt idx="38">
                  <c:v>0.0618729096989967</c:v>
                </c:pt>
                <c:pt idx="39">
                  <c:v>0.0635451505016722</c:v>
                </c:pt>
                <c:pt idx="40">
                  <c:v>0.0652173913043478</c:v>
                </c:pt>
                <c:pt idx="41">
                  <c:v>0.0668896321070234</c:v>
                </c:pt>
                <c:pt idx="42">
                  <c:v>0.068561872909699</c:v>
                </c:pt>
                <c:pt idx="43">
                  <c:v>0.0702341137123746</c:v>
                </c:pt>
                <c:pt idx="44">
                  <c:v>0.0719063545150502</c:v>
                </c:pt>
                <c:pt idx="45">
                  <c:v>0.0735785953177258</c:v>
                </c:pt>
              </c:numCache>
            </c:numRef>
          </c:xVal>
          <c:yVal>
            <c:numRef>
              <c:f>'CD B wn'!$L$31:$L$76</c:f>
              <c:numCache>
                <c:formatCode>General</c:formatCode>
                <c:ptCount val="46"/>
                <c:pt idx="0">
                  <c:v>0.00181610960606025</c:v>
                </c:pt>
                <c:pt idx="1">
                  <c:v>0.00654496519721073</c:v>
                </c:pt>
                <c:pt idx="2">
                  <c:v>0.00582893316707717</c:v>
                </c:pt>
                <c:pt idx="3">
                  <c:v>0.132498687801874</c:v>
                </c:pt>
                <c:pt idx="4">
                  <c:v>0.197528301218584</c:v>
                </c:pt>
                <c:pt idx="5">
                  <c:v>0.246708003706319</c:v>
                </c:pt>
                <c:pt idx="6">
                  <c:v>0.293097502194636</c:v>
                </c:pt>
                <c:pt idx="7">
                  <c:v>0.326121438930224</c:v>
                </c:pt>
                <c:pt idx="8">
                  <c:v>0.35264840898334</c:v>
                </c:pt>
                <c:pt idx="9">
                  <c:v>0.37374519098897</c:v>
                </c:pt>
                <c:pt idx="10">
                  <c:v>0.38743981350838</c:v>
                </c:pt>
                <c:pt idx="11">
                  <c:v>0.408328327055818</c:v>
                </c:pt>
                <c:pt idx="12">
                  <c:v>0.430796013338248</c:v>
                </c:pt>
                <c:pt idx="13">
                  <c:v>0.441058492976174</c:v>
                </c:pt>
                <c:pt idx="14">
                  <c:v>0.458091555183843</c:v>
                </c:pt>
                <c:pt idx="15">
                  <c:v>0.456850459391419</c:v>
                </c:pt>
                <c:pt idx="16">
                  <c:v>0.469761584533855</c:v>
                </c:pt>
                <c:pt idx="17">
                  <c:v>0.490351029016521</c:v>
                </c:pt>
                <c:pt idx="18">
                  <c:v>0.502629290188387</c:v>
                </c:pt>
                <c:pt idx="19">
                  <c:v>0.521489903470976</c:v>
                </c:pt>
                <c:pt idx="20">
                  <c:v>0.534378853938501</c:v>
                </c:pt>
                <c:pt idx="21">
                  <c:v>0.555793133439024</c:v>
                </c:pt>
                <c:pt idx="22">
                  <c:v>0.573001202355898</c:v>
                </c:pt>
                <c:pt idx="23">
                  <c:v>0.591810361387276</c:v>
                </c:pt>
                <c:pt idx="24">
                  <c:v>0.608793994037134</c:v>
                </c:pt>
                <c:pt idx="25">
                  <c:v>0.618719587848882</c:v>
                </c:pt>
                <c:pt idx="26">
                  <c:v>0.632247993776416</c:v>
                </c:pt>
                <c:pt idx="27">
                  <c:v>0.642660842008887</c:v>
                </c:pt>
                <c:pt idx="28">
                  <c:v>0.65914526254174</c:v>
                </c:pt>
                <c:pt idx="29">
                  <c:v>0.676476861059789</c:v>
                </c:pt>
                <c:pt idx="30">
                  <c:v>0.688078756098831</c:v>
                </c:pt>
                <c:pt idx="31">
                  <c:v>0.698798243743018</c:v>
                </c:pt>
                <c:pt idx="32">
                  <c:v>0.711667609829674</c:v>
                </c:pt>
                <c:pt idx="33">
                  <c:v>0.722646701832884</c:v>
                </c:pt>
                <c:pt idx="34">
                  <c:v>0.737973234413901</c:v>
                </c:pt>
                <c:pt idx="35">
                  <c:v>0.752805741239845</c:v>
                </c:pt>
                <c:pt idx="36">
                  <c:v>0.759243553738549</c:v>
                </c:pt>
                <c:pt idx="37">
                  <c:v>0.774971084119531</c:v>
                </c:pt>
                <c:pt idx="38">
                  <c:v>0.787399322624462</c:v>
                </c:pt>
                <c:pt idx="39">
                  <c:v>0.795144782352862</c:v>
                </c:pt>
                <c:pt idx="40">
                  <c:v>0.807281060968321</c:v>
                </c:pt>
                <c:pt idx="41">
                  <c:v>0.822251377734093</c:v>
                </c:pt>
                <c:pt idx="42">
                  <c:v>0.830529192123347</c:v>
                </c:pt>
                <c:pt idx="43">
                  <c:v>0.830871584920954</c:v>
                </c:pt>
                <c:pt idx="44">
                  <c:v>0.85159611028561</c:v>
                </c:pt>
                <c:pt idx="45">
                  <c:v>0.8567957063196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17056856187291</c:v>
                </c:pt>
                <c:pt idx="2">
                  <c:v>0.00267558528428094</c:v>
                </c:pt>
                <c:pt idx="3">
                  <c:v>0.00434782608695652</c:v>
                </c:pt>
                <c:pt idx="4">
                  <c:v>0.00618729096989967</c:v>
                </c:pt>
                <c:pt idx="5">
                  <c:v>0.00785953177257525</c:v>
                </c:pt>
                <c:pt idx="6">
                  <c:v>0.00936454849498328</c:v>
                </c:pt>
                <c:pt idx="7">
                  <c:v>0.0110367892976589</c:v>
                </c:pt>
                <c:pt idx="8">
                  <c:v>0.0125418060200669</c:v>
                </c:pt>
                <c:pt idx="9">
                  <c:v>0.0142140468227425</c:v>
                </c:pt>
                <c:pt idx="10">
                  <c:v>0.0157190635451505</c:v>
                </c:pt>
                <c:pt idx="11">
                  <c:v>0.0173913043478261</c:v>
                </c:pt>
                <c:pt idx="12">
                  <c:v>0.0190635451505017</c:v>
                </c:pt>
                <c:pt idx="13">
                  <c:v>0.0205685618729097</c:v>
                </c:pt>
                <c:pt idx="14">
                  <c:v>0.0222408026755853</c:v>
                </c:pt>
                <c:pt idx="15">
                  <c:v>0.0237458193979933</c:v>
                </c:pt>
                <c:pt idx="16">
                  <c:v>0.0252508361204013</c:v>
                </c:pt>
                <c:pt idx="17">
                  <c:v>0.0269230769230769</c:v>
                </c:pt>
                <c:pt idx="18">
                  <c:v>0.0285953177257525</c:v>
                </c:pt>
                <c:pt idx="19">
                  <c:v>0.0302675585284281</c:v>
                </c:pt>
                <c:pt idx="20">
                  <c:v>0.0319397993311037</c:v>
                </c:pt>
                <c:pt idx="21">
                  <c:v>0.0336120401337793</c:v>
                </c:pt>
                <c:pt idx="22">
                  <c:v>0.0352842809364548</c:v>
                </c:pt>
                <c:pt idx="23">
                  <c:v>0.0369565217391304</c:v>
                </c:pt>
                <c:pt idx="24">
                  <c:v>0.038628762541806</c:v>
                </c:pt>
                <c:pt idx="25">
                  <c:v>0.0403010033444816</c:v>
                </c:pt>
                <c:pt idx="26">
                  <c:v>0.0419732441471572</c:v>
                </c:pt>
                <c:pt idx="27">
                  <c:v>0.0436454849498328</c:v>
                </c:pt>
                <c:pt idx="28">
                  <c:v>0.0453177257525084</c:v>
                </c:pt>
                <c:pt idx="29">
                  <c:v>0.046989966555184</c:v>
                </c:pt>
                <c:pt idx="30">
                  <c:v>0.048494983277592</c:v>
                </c:pt>
                <c:pt idx="31">
                  <c:v>0.0501672240802676</c:v>
                </c:pt>
                <c:pt idx="32">
                  <c:v>0.0518394648829431</c:v>
                </c:pt>
                <c:pt idx="33">
                  <c:v>0.0535117056856187</c:v>
                </c:pt>
              </c:numCache>
            </c:numRef>
          </c:xVal>
          <c:yVal>
            <c:numRef>
              <c:f>'CD C wn'!$L$31:$L$76</c:f>
              <c:numCache>
                <c:formatCode>General</c:formatCode>
                <c:ptCount val="46"/>
                <c:pt idx="0">
                  <c:v>0.000363067249471254</c:v>
                </c:pt>
                <c:pt idx="1">
                  <c:v>0.070176571281204</c:v>
                </c:pt>
                <c:pt idx="2">
                  <c:v>0.0812407560161381</c:v>
                </c:pt>
                <c:pt idx="3">
                  <c:v>0.0525727163173174</c:v>
                </c:pt>
                <c:pt idx="4">
                  <c:v>0.0322036132938589</c:v>
                </c:pt>
                <c:pt idx="5">
                  <c:v>0.0623453197573323</c:v>
                </c:pt>
                <c:pt idx="6">
                  <c:v>0.0646709162429412</c:v>
                </c:pt>
                <c:pt idx="7">
                  <c:v>0.081749691687712</c:v>
                </c:pt>
                <c:pt idx="8">
                  <c:v>0.441274841510436</c:v>
                </c:pt>
                <c:pt idx="9">
                  <c:v>0.516183394166812</c:v>
                </c:pt>
                <c:pt idx="10">
                  <c:v>0.545719715808932</c:v>
                </c:pt>
                <c:pt idx="11">
                  <c:v>0.575496994812668</c:v>
                </c:pt>
                <c:pt idx="12">
                  <c:v>0.620288110966867</c:v>
                </c:pt>
                <c:pt idx="13">
                  <c:v>0.742678375324208</c:v>
                </c:pt>
                <c:pt idx="14">
                  <c:v>0.814551052447616</c:v>
                </c:pt>
                <c:pt idx="15">
                  <c:v>0.86707658006902</c:v>
                </c:pt>
                <c:pt idx="16">
                  <c:v>0.899178024582915</c:v>
                </c:pt>
                <c:pt idx="17">
                  <c:v>0.922589127265558</c:v>
                </c:pt>
                <c:pt idx="18">
                  <c:v>0.957030282667543</c:v>
                </c:pt>
                <c:pt idx="19">
                  <c:v>0.990113343157784</c:v>
                </c:pt>
                <c:pt idx="20">
                  <c:v>1.02182925328184</c:v>
                </c:pt>
                <c:pt idx="21">
                  <c:v>1.06544425954087</c:v>
                </c:pt>
                <c:pt idx="22">
                  <c:v>1.11381518401864</c:v>
                </c:pt>
                <c:pt idx="23">
                  <c:v>1.15592513618448</c:v>
                </c:pt>
                <c:pt idx="24">
                  <c:v>1.20127813471451</c:v>
                </c:pt>
                <c:pt idx="25">
                  <c:v>1.24147658730668</c:v>
                </c:pt>
                <c:pt idx="26">
                  <c:v>1.28108842545402</c:v>
                </c:pt>
                <c:pt idx="27">
                  <c:v>1.31818754213842</c:v>
                </c:pt>
                <c:pt idx="28">
                  <c:v>1.35969213330858</c:v>
                </c:pt>
                <c:pt idx="29">
                  <c:v>1.39868114194736</c:v>
                </c:pt>
                <c:pt idx="30">
                  <c:v>1.43519909811884</c:v>
                </c:pt>
                <c:pt idx="31">
                  <c:v>1.47491527370997</c:v>
                </c:pt>
                <c:pt idx="32">
                  <c:v>1.51597814630412</c:v>
                </c:pt>
                <c:pt idx="33">
                  <c:v>1.5432025310903</c:v>
                </c:pt>
              </c:numCache>
            </c:numRef>
          </c:yVal>
          <c:smooth val="1"/>
        </c:ser>
        <c:axId val="57421650"/>
        <c:axId val="34980386"/>
      </c:scatterChart>
      <c:valAx>
        <c:axId val="57421650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horizont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80386"/>
        <c:crosses val="autoZero"/>
        <c:crossBetween val="midCat"/>
      </c:valAx>
      <c:valAx>
        <c:axId val="34980386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Esfuerzo de corte (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21650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17056856187291</c:v>
                </c:pt>
                <c:pt idx="2">
                  <c:v>0.00301003344481605</c:v>
                </c:pt>
                <c:pt idx="3">
                  <c:v>0.0048494983277592</c:v>
                </c:pt>
                <c:pt idx="4">
                  <c:v>0.00652173913043478</c:v>
                </c:pt>
                <c:pt idx="5">
                  <c:v>0.00819397993311037</c:v>
                </c:pt>
                <c:pt idx="6">
                  <c:v>0.00969899665551839</c:v>
                </c:pt>
                <c:pt idx="7">
                  <c:v>0.0115384615384615</c:v>
                </c:pt>
                <c:pt idx="8">
                  <c:v>0.0132107023411371</c:v>
                </c:pt>
                <c:pt idx="9">
                  <c:v>0.0148829431438127</c:v>
                </c:pt>
                <c:pt idx="10">
                  <c:v>0.0163879598662207</c:v>
                </c:pt>
                <c:pt idx="11">
                  <c:v>0.0180602006688963</c:v>
                </c:pt>
                <c:pt idx="12">
                  <c:v>0.0197324414715719</c:v>
                </c:pt>
                <c:pt idx="13">
                  <c:v>0.0214046822742475</c:v>
                </c:pt>
                <c:pt idx="14">
                  <c:v>0.0230769230769231</c:v>
                </c:pt>
                <c:pt idx="15">
                  <c:v>0.0245819397993311</c:v>
                </c:pt>
                <c:pt idx="16">
                  <c:v>0.0262541806020067</c:v>
                </c:pt>
                <c:pt idx="17">
                  <c:v>0.0279264214046823</c:v>
                </c:pt>
                <c:pt idx="18">
                  <c:v>0.0295986622073579</c:v>
                </c:pt>
                <c:pt idx="19">
                  <c:v>0.0312709030100334</c:v>
                </c:pt>
                <c:pt idx="20">
                  <c:v>0.032943143812709</c:v>
                </c:pt>
                <c:pt idx="21">
                  <c:v>0.0347826086956522</c:v>
                </c:pt>
                <c:pt idx="22">
                  <c:v>0.0364548494983278</c:v>
                </c:pt>
                <c:pt idx="23">
                  <c:v>0.0381270903010033</c:v>
                </c:pt>
                <c:pt idx="24">
                  <c:v>0.0397993311036789</c:v>
                </c:pt>
                <c:pt idx="25">
                  <c:v>0.0414715719063545</c:v>
                </c:pt>
                <c:pt idx="26">
                  <c:v>0.0431438127090301</c:v>
                </c:pt>
                <c:pt idx="27">
                  <c:v>0.0449832775919732</c:v>
                </c:pt>
                <c:pt idx="28">
                  <c:v>0.0466555183946488</c:v>
                </c:pt>
                <c:pt idx="29">
                  <c:v>0.0483277591973244</c:v>
                </c:pt>
                <c:pt idx="30">
                  <c:v>0.0498327759197324</c:v>
                </c:pt>
                <c:pt idx="31">
                  <c:v>0.0513377926421405</c:v>
                </c:pt>
                <c:pt idx="32">
                  <c:v>0.0530100334448161</c:v>
                </c:pt>
                <c:pt idx="33">
                  <c:v>0.0546822742474916</c:v>
                </c:pt>
                <c:pt idx="34">
                  <c:v>0.0563545150501672</c:v>
                </c:pt>
                <c:pt idx="35">
                  <c:v>0.0580267558528428</c:v>
                </c:pt>
                <c:pt idx="36">
                  <c:v>0.0595317725752508</c:v>
                </c:pt>
                <c:pt idx="37">
                  <c:v>0.0612040133779264</c:v>
                </c:pt>
                <c:pt idx="38">
                  <c:v>0.062876254180602</c:v>
                </c:pt>
                <c:pt idx="39">
                  <c:v>0.06438127090301</c:v>
                </c:pt>
                <c:pt idx="40">
                  <c:v>0.0662207357859532</c:v>
                </c:pt>
                <c:pt idx="41">
                  <c:v>0.0678929765886288</c:v>
                </c:pt>
                <c:pt idx="42">
                  <c:v>0.0695652173913044</c:v>
                </c:pt>
                <c:pt idx="43">
                  <c:v>0.0712374581939799</c:v>
                </c:pt>
                <c:pt idx="44">
                  <c:v>0.0729096989966555</c:v>
                </c:pt>
                <c:pt idx="45">
                  <c:v>0.0745819397993311</c:v>
                </c:pt>
              </c:numCache>
            </c:numRef>
          </c:xVal>
          <c:yVal>
            <c:numRef>
              <c:f>'CD A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532258064516129</c:v>
                </c:pt>
                <c:pt idx="2">
                  <c:v>0.000548387096774194</c:v>
                </c:pt>
                <c:pt idx="3">
                  <c:v>0.000548387096774194</c:v>
                </c:pt>
                <c:pt idx="4">
                  <c:v>0.000625</c:v>
                </c:pt>
                <c:pt idx="5">
                  <c:v>0.00075</c:v>
                </c:pt>
                <c:pt idx="6">
                  <c:v>0.000899193548387097</c:v>
                </c:pt>
                <c:pt idx="7">
                  <c:v>0.00104435483870968</c:v>
                </c:pt>
                <c:pt idx="8">
                  <c:v>0.00118548387096774</c:v>
                </c:pt>
                <c:pt idx="9">
                  <c:v>0.00131451612903226</c:v>
                </c:pt>
                <c:pt idx="10">
                  <c:v>0.00144354838709677</c:v>
                </c:pt>
                <c:pt idx="11">
                  <c:v>0.00156048387096774</c:v>
                </c:pt>
                <c:pt idx="12">
                  <c:v>0.00166129032258065</c:v>
                </c:pt>
                <c:pt idx="13">
                  <c:v>0.00176209677419355</c:v>
                </c:pt>
                <c:pt idx="14">
                  <c:v>0.00184274193548387</c:v>
                </c:pt>
                <c:pt idx="15">
                  <c:v>0.00196370967741936</c:v>
                </c:pt>
                <c:pt idx="16">
                  <c:v>0.00206048387096774</c:v>
                </c:pt>
                <c:pt idx="17">
                  <c:v>0.00209677419354839</c:v>
                </c:pt>
                <c:pt idx="18">
                  <c:v>0.00217741935483871</c:v>
                </c:pt>
                <c:pt idx="19">
                  <c:v>0.00223387096774194</c:v>
                </c:pt>
                <c:pt idx="20">
                  <c:v>0.00230241935483871</c:v>
                </c:pt>
                <c:pt idx="21">
                  <c:v>0.00237903225806452</c:v>
                </c:pt>
                <c:pt idx="22">
                  <c:v>0.00244758064516129</c:v>
                </c:pt>
                <c:pt idx="23">
                  <c:v>0.00249193548387097</c:v>
                </c:pt>
                <c:pt idx="24">
                  <c:v>0.00254435483870968</c:v>
                </c:pt>
                <c:pt idx="25">
                  <c:v>0.002625</c:v>
                </c:pt>
                <c:pt idx="26">
                  <c:v>0.00267338709677419</c:v>
                </c:pt>
                <c:pt idx="27">
                  <c:v>0.00270161290322581</c:v>
                </c:pt>
                <c:pt idx="28">
                  <c:v>0.00275403225806452</c:v>
                </c:pt>
                <c:pt idx="29">
                  <c:v>0.00281451612903226</c:v>
                </c:pt>
                <c:pt idx="30">
                  <c:v>0.00284677419354839</c:v>
                </c:pt>
                <c:pt idx="31">
                  <c:v>0.002875</c:v>
                </c:pt>
                <c:pt idx="32">
                  <c:v>0.00290322580645161</c:v>
                </c:pt>
                <c:pt idx="33">
                  <c:v>0.00294758064516129</c:v>
                </c:pt>
                <c:pt idx="34">
                  <c:v>0.00294758064516129</c:v>
                </c:pt>
                <c:pt idx="35">
                  <c:v>0.00298387096774194</c:v>
                </c:pt>
                <c:pt idx="36">
                  <c:v>0.00298387096774194</c:v>
                </c:pt>
                <c:pt idx="37">
                  <c:v>0.00300806451612903</c:v>
                </c:pt>
                <c:pt idx="38">
                  <c:v>0.00300806451612903</c:v>
                </c:pt>
                <c:pt idx="39">
                  <c:v>0.00300806451612903</c:v>
                </c:pt>
                <c:pt idx="40">
                  <c:v>0.00304435483870968</c:v>
                </c:pt>
                <c:pt idx="41">
                  <c:v>0.0031008064516129</c:v>
                </c:pt>
                <c:pt idx="42">
                  <c:v>0.0031008064516129</c:v>
                </c:pt>
                <c:pt idx="43">
                  <c:v>0.0031008064516129</c:v>
                </c:pt>
                <c:pt idx="44">
                  <c:v>0.0031008064516129</c:v>
                </c:pt>
                <c:pt idx="45">
                  <c:v>0.00310080645161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H$31:$H$76</c:f>
              <c:numCache>
                <c:formatCode>General</c:formatCode>
                <c:ptCount val="46"/>
                <c:pt idx="0">
                  <c:v>0.000334448160535117</c:v>
                </c:pt>
                <c:pt idx="1">
                  <c:v>0.00117056856187291</c:v>
                </c:pt>
                <c:pt idx="2">
                  <c:v>0.00267558528428094</c:v>
                </c:pt>
                <c:pt idx="3">
                  <c:v>0.00418060200668896</c:v>
                </c:pt>
                <c:pt idx="4">
                  <c:v>0.00585284280936455</c:v>
                </c:pt>
                <c:pt idx="5">
                  <c:v>0.00752508361204013</c:v>
                </c:pt>
                <c:pt idx="6">
                  <c:v>0.00903010033444816</c:v>
                </c:pt>
                <c:pt idx="7">
                  <c:v>0.0107023411371237</c:v>
                </c:pt>
                <c:pt idx="8">
                  <c:v>0.0123745819397993</c:v>
                </c:pt>
                <c:pt idx="9">
                  <c:v>0.0140468227424749</c:v>
                </c:pt>
                <c:pt idx="10">
                  <c:v>0.0155518394648829</c:v>
                </c:pt>
                <c:pt idx="11">
                  <c:v>0.0172240802675585</c:v>
                </c:pt>
                <c:pt idx="12">
                  <c:v>0.0188963210702341</c:v>
                </c:pt>
                <c:pt idx="13">
                  <c:v>0.0205685618729097</c:v>
                </c:pt>
                <c:pt idx="14">
                  <c:v>0.0222408026755853</c:v>
                </c:pt>
                <c:pt idx="15">
                  <c:v>0.0239130434782609</c:v>
                </c:pt>
                <c:pt idx="16">
                  <c:v>0.0254180602006689</c:v>
                </c:pt>
                <c:pt idx="17">
                  <c:v>0.0270903010033445</c:v>
                </c:pt>
                <c:pt idx="18">
                  <c:v>0.0285953177257525</c:v>
                </c:pt>
                <c:pt idx="19">
                  <c:v>0.0302675585284281</c:v>
                </c:pt>
                <c:pt idx="20">
                  <c:v>0.0319397993311037</c:v>
                </c:pt>
                <c:pt idx="21">
                  <c:v>0.0337792642140468</c:v>
                </c:pt>
                <c:pt idx="22">
                  <c:v>0.0354515050167224</c:v>
                </c:pt>
                <c:pt idx="23">
                  <c:v>0.037123745819398</c:v>
                </c:pt>
                <c:pt idx="24">
                  <c:v>0.0387959866220736</c:v>
                </c:pt>
                <c:pt idx="25">
                  <c:v>0.0406354515050167</c:v>
                </c:pt>
                <c:pt idx="26">
                  <c:v>0.0421404682274247</c:v>
                </c:pt>
                <c:pt idx="27">
                  <c:v>0.0439799331103679</c:v>
                </c:pt>
                <c:pt idx="28">
                  <c:v>0.0456521739130435</c:v>
                </c:pt>
                <c:pt idx="29">
                  <c:v>0.0473244147157191</c:v>
                </c:pt>
                <c:pt idx="30">
                  <c:v>0.0489966555183947</c:v>
                </c:pt>
                <c:pt idx="31">
                  <c:v>0.0505016722408027</c:v>
                </c:pt>
                <c:pt idx="32">
                  <c:v>0.0521739130434783</c:v>
                </c:pt>
                <c:pt idx="33">
                  <c:v>0.0538461538461538</c:v>
                </c:pt>
                <c:pt idx="34">
                  <c:v>0.0555183946488294</c:v>
                </c:pt>
                <c:pt idx="35">
                  <c:v>0.0570234113712375</c:v>
                </c:pt>
                <c:pt idx="36">
                  <c:v>0.058695652173913</c:v>
                </c:pt>
                <c:pt idx="37">
                  <c:v>0.0602006688963211</c:v>
                </c:pt>
                <c:pt idx="38">
                  <c:v>0.0618729096989967</c:v>
                </c:pt>
                <c:pt idx="39">
                  <c:v>0.0635451505016722</c:v>
                </c:pt>
                <c:pt idx="40">
                  <c:v>0.0652173913043478</c:v>
                </c:pt>
                <c:pt idx="41">
                  <c:v>0.0668896321070234</c:v>
                </c:pt>
                <c:pt idx="42">
                  <c:v>0.068561872909699</c:v>
                </c:pt>
                <c:pt idx="43">
                  <c:v>0.0702341137123746</c:v>
                </c:pt>
                <c:pt idx="44">
                  <c:v>0.0719063545150502</c:v>
                </c:pt>
                <c:pt idx="45">
                  <c:v>0.0735785953177258</c:v>
                </c:pt>
              </c:numCache>
            </c:numRef>
          </c:xVal>
          <c:yVal>
            <c:numRef>
              <c:f>'CD B wn'!$I$31:$I$76</c:f>
              <c:numCache>
                <c:formatCode>General</c:formatCode>
                <c:ptCount val="46"/>
                <c:pt idx="0">
                  <c:v>0.0114072580645161</c:v>
                </c:pt>
                <c:pt idx="1">
                  <c:v>0.0114072580645161</c:v>
                </c:pt>
                <c:pt idx="2">
                  <c:v>0.0114072580645161</c:v>
                </c:pt>
                <c:pt idx="3">
                  <c:v>0.0114072580645161</c:v>
                </c:pt>
                <c:pt idx="4">
                  <c:v>0.0115040322580645</c:v>
                </c:pt>
                <c:pt idx="5">
                  <c:v>0.0115524193548387</c:v>
                </c:pt>
                <c:pt idx="6">
                  <c:v>0.0116209677419355</c:v>
                </c:pt>
                <c:pt idx="7">
                  <c:v>0.0116532258064516</c:v>
                </c:pt>
                <c:pt idx="8">
                  <c:v>0.0116935483870968</c:v>
                </c:pt>
                <c:pt idx="9">
                  <c:v>0.0117298387096774</c:v>
                </c:pt>
                <c:pt idx="10">
                  <c:v>0.0118185483870968</c:v>
                </c:pt>
                <c:pt idx="11">
                  <c:v>0.0118629032258065</c:v>
                </c:pt>
                <c:pt idx="12">
                  <c:v>0.0118991935483871</c:v>
                </c:pt>
                <c:pt idx="13">
                  <c:v>0.0119758064516129</c:v>
                </c:pt>
                <c:pt idx="14">
                  <c:v>0.0120120967741936</c:v>
                </c:pt>
                <c:pt idx="15">
                  <c:v>0.0120483870967742</c:v>
                </c:pt>
                <c:pt idx="16">
                  <c:v>0.0120887096774194</c:v>
                </c:pt>
                <c:pt idx="17">
                  <c:v>0.012133064516129</c:v>
                </c:pt>
                <c:pt idx="18">
                  <c:v>0.012133064516129</c:v>
                </c:pt>
                <c:pt idx="19">
                  <c:v>0.012133064516129</c:v>
                </c:pt>
                <c:pt idx="20">
                  <c:v>0.0121774193548387</c:v>
                </c:pt>
                <c:pt idx="21">
                  <c:v>0.0122217741935484</c:v>
                </c:pt>
                <c:pt idx="22">
                  <c:v>0.0122298387096774</c:v>
                </c:pt>
                <c:pt idx="23">
                  <c:v>0.0122822580645161</c:v>
                </c:pt>
                <c:pt idx="24">
                  <c:v>0.0123104838709677</c:v>
                </c:pt>
                <c:pt idx="25">
                  <c:v>0.0123467741935484</c:v>
                </c:pt>
                <c:pt idx="26">
                  <c:v>0.012383064516129</c:v>
                </c:pt>
                <c:pt idx="27">
                  <c:v>0.012383064516129</c:v>
                </c:pt>
                <c:pt idx="28">
                  <c:v>0.012383064516129</c:v>
                </c:pt>
                <c:pt idx="29">
                  <c:v>0.0124153225806452</c:v>
                </c:pt>
                <c:pt idx="30">
                  <c:v>0.0124153225806452</c:v>
                </c:pt>
                <c:pt idx="31">
                  <c:v>0.0124153225806452</c:v>
                </c:pt>
                <c:pt idx="32">
                  <c:v>0.0124153225806452</c:v>
                </c:pt>
                <c:pt idx="33">
                  <c:v>0.0124153225806452</c:v>
                </c:pt>
                <c:pt idx="34">
                  <c:v>0.0124153225806452</c:v>
                </c:pt>
                <c:pt idx="35">
                  <c:v>0.0124153225806452</c:v>
                </c:pt>
                <c:pt idx="36">
                  <c:v>0.0124153225806452</c:v>
                </c:pt>
                <c:pt idx="37">
                  <c:v>0.0124153225806452</c:v>
                </c:pt>
                <c:pt idx="38">
                  <c:v>0.0124153225806452</c:v>
                </c:pt>
                <c:pt idx="39">
                  <c:v>0.0124153225806452</c:v>
                </c:pt>
                <c:pt idx="40">
                  <c:v>0.0124153225806452</c:v>
                </c:pt>
                <c:pt idx="41">
                  <c:v>0.0124153225806452</c:v>
                </c:pt>
                <c:pt idx="42">
                  <c:v>0.0124153225806452</c:v>
                </c:pt>
                <c:pt idx="43">
                  <c:v>0.0124153225806452</c:v>
                </c:pt>
                <c:pt idx="44">
                  <c:v>0.0124153225806452</c:v>
                </c:pt>
                <c:pt idx="45">
                  <c:v>0.012415322580645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H$31:$H$76</c:f>
              <c:numCache>
                <c:formatCode>General</c:formatCode>
                <c:ptCount val="46"/>
                <c:pt idx="0">
                  <c:v>0</c:v>
                </c:pt>
                <c:pt idx="1">
                  <c:v>0.00117056856187291</c:v>
                </c:pt>
                <c:pt idx="2">
                  <c:v>0.00267558528428094</c:v>
                </c:pt>
                <c:pt idx="3">
                  <c:v>0.00434782608695652</c:v>
                </c:pt>
                <c:pt idx="4">
                  <c:v>0.00618729096989967</c:v>
                </c:pt>
                <c:pt idx="5">
                  <c:v>0.00785953177257525</c:v>
                </c:pt>
                <c:pt idx="6">
                  <c:v>0.00936454849498328</c:v>
                </c:pt>
                <c:pt idx="7">
                  <c:v>0.0110367892976589</c:v>
                </c:pt>
                <c:pt idx="8">
                  <c:v>0.0125418060200669</c:v>
                </c:pt>
                <c:pt idx="9">
                  <c:v>0.0142140468227425</c:v>
                </c:pt>
                <c:pt idx="10">
                  <c:v>0.0157190635451505</c:v>
                </c:pt>
                <c:pt idx="11">
                  <c:v>0.0173913043478261</c:v>
                </c:pt>
                <c:pt idx="12">
                  <c:v>0.0190635451505017</c:v>
                </c:pt>
                <c:pt idx="13">
                  <c:v>0.0205685618729097</c:v>
                </c:pt>
                <c:pt idx="14">
                  <c:v>0.0222408026755853</c:v>
                </c:pt>
                <c:pt idx="15">
                  <c:v>0.0237458193979933</c:v>
                </c:pt>
                <c:pt idx="16">
                  <c:v>0.0252508361204013</c:v>
                </c:pt>
                <c:pt idx="17">
                  <c:v>0.0269230769230769</c:v>
                </c:pt>
                <c:pt idx="18">
                  <c:v>0.0285953177257525</c:v>
                </c:pt>
                <c:pt idx="19">
                  <c:v>0.0302675585284281</c:v>
                </c:pt>
                <c:pt idx="20">
                  <c:v>0.0319397993311037</c:v>
                </c:pt>
                <c:pt idx="21">
                  <c:v>0.0336120401337793</c:v>
                </c:pt>
                <c:pt idx="22">
                  <c:v>0.0352842809364548</c:v>
                </c:pt>
                <c:pt idx="23">
                  <c:v>0.0369565217391304</c:v>
                </c:pt>
                <c:pt idx="24">
                  <c:v>0.038628762541806</c:v>
                </c:pt>
                <c:pt idx="25">
                  <c:v>0.0403010033444816</c:v>
                </c:pt>
                <c:pt idx="26">
                  <c:v>0.0419732441471572</c:v>
                </c:pt>
                <c:pt idx="27">
                  <c:v>0.0436454849498328</c:v>
                </c:pt>
                <c:pt idx="28">
                  <c:v>0.0453177257525084</c:v>
                </c:pt>
                <c:pt idx="29">
                  <c:v>0.046989966555184</c:v>
                </c:pt>
                <c:pt idx="30">
                  <c:v>0.048494983277592</c:v>
                </c:pt>
                <c:pt idx="31">
                  <c:v>0.0501672240802676</c:v>
                </c:pt>
                <c:pt idx="32">
                  <c:v>0.0518394648829431</c:v>
                </c:pt>
                <c:pt idx="33">
                  <c:v>0.0535117056856187</c:v>
                </c:pt>
              </c:numCache>
            </c:numRef>
          </c:xVal>
          <c:yVal>
            <c:numRef>
              <c:f>'CD C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800806451612903</c:v>
                </c:pt>
                <c:pt idx="2">
                  <c:v>0.00800806451612903</c:v>
                </c:pt>
                <c:pt idx="3">
                  <c:v>0.00800806451612903</c:v>
                </c:pt>
                <c:pt idx="4">
                  <c:v>0.00800806451612903</c:v>
                </c:pt>
                <c:pt idx="5">
                  <c:v>0.00800806451612903</c:v>
                </c:pt>
                <c:pt idx="6">
                  <c:v>0.00800806451612903</c:v>
                </c:pt>
                <c:pt idx="7">
                  <c:v>0.00800806451612903</c:v>
                </c:pt>
                <c:pt idx="8">
                  <c:v>0.00800806451612903</c:v>
                </c:pt>
                <c:pt idx="9">
                  <c:v>0.00806451612903226</c:v>
                </c:pt>
                <c:pt idx="10">
                  <c:v>0.00811693548387097</c:v>
                </c:pt>
                <c:pt idx="11">
                  <c:v>0.0081733870967742</c:v>
                </c:pt>
                <c:pt idx="12">
                  <c:v>0.00820161290322581</c:v>
                </c:pt>
                <c:pt idx="13">
                  <c:v>0.00826209677419355</c:v>
                </c:pt>
                <c:pt idx="14">
                  <c:v>0.00831451612903226</c:v>
                </c:pt>
                <c:pt idx="15">
                  <c:v>0.00835483870967742</c:v>
                </c:pt>
                <c:pt idx="16">
                  <c:v>0.00838709677419355</c:v>
                </c:pt>
                <c:pt idx="17">
                  <c:v>0.00843951612903226</c:v>
                </c:pt>
                <c:pt idx="18">
                  <c:v>0.00846370967741936</c:v>
                </c:pt>
                <c:pt idx="19">
                  <c:v>0.00852822580645161</c:v>
                </c:pt>
                <c:pt idx="20">
                  <c:v>0.00856451612903226</c:v>
                </c:pt>
                <c:pt idx="21">
                  <c:v>0.00858870967741936</c:v>
                </c:pt>
                <c:pt idx="22">
                  <c:v>0.00861693548387097</c:v>
                </c:pt>
                <c:pt idx="23">
                  <c:v>0.0086491935483871</c:v>
                </c:pt>
                <c:pt idx="24">
                  <c:v>0.0086491935483871</c:v>
                </c:pt>
                <c:pt idx="25">
                  <c:v>0.00868951612903226</c:v>
                </c:pt>
                <c:pt idx="26">
                  <c:v>0.00868951612903226</c:v>
                </c:pt>
                <c:pt idx="27">
                  <c:v>0.00873387096774194</c:v>
                </c:pt>
                <c:pt idx="28">
                  <c:v>0.00873387096774194</c:v>
                </c:pt>
                <c:pt idx="29">
                  <c:v>0.0087741935483871</c:v>
                </c:pt>
                <c:pt idx="30">
                  <c:v>0.00881048387096774</c:v>
                </c:pt>
                <c:pt idx="31">
                  <c:v>0.00881048387096774</c:v>
                </c:pt>
                <c:pt idx="32">
                  <c:v>0.0088508064516129</c:v>
                </c:pt>
                <c:pt idx="33">
                  <c:v>0.0088508064516129</c:v>
                </c:pt>
              </c:numCache>
            </c:numRef>
          </c:yVal>
          <c:smooth val="1"/>
        </c:ser>
        <c:axId val="87517776"/>
        <c:axId val="86069544"/>
      </c:scatterChart>
      <c:valAx>
        <c:axId val="87517776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horizont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69544"/>
        <c:crosses val="autoZero"/>
        <c:crossBetween val="midCat"/>
      </c:valAx>
      <c:valAx>
        <c:axId val="86069544"/>
        <c:scaling>
          <c:orientation val="minMax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s-E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s-ES" sz="1100" spc="-1" strike="noStrike">
                    <a:solidFill>
                      <a:srgbClr val="000000"/>
                    </a:solidFill>
                    <a:latin typeface="Calibri"/>
                  </a:rPr>
                  <a:t>Deformación vertical (%)</a:t>
                </a:r>
              </a:p>
            </c:rich>
          </c:tx>
          <c:layout>
            <c:manualLayout>
              <c:xMode val="edge"/>
              <c:yMode val="edge"/>
              <c:x val="0.0394711003469268"/>
              <c:y val="0.231689258457683"/>
            </c:manualLayout>
          </c:layout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517776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"Ensayo 1"</c:f>
              <c:strCache>
                <c:ptCount val="1"/>
                <c:pt idx="0">
                  <c:v>Ensayo 1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A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0532258064516129</c:v>
                </c:pt>
                <c:pt idx="2">
                  <c:v>0.000548387096774194</c:v>
                </c:pt>
                <c:pt idx="3">
                  <c:v>0.000548387096774194</c:v>
                </c:pt>
                <c:pt idx="4">
                  <c:v>0.000625</c:v>
                </c:pt>
                <c:pt idx="5">
                  <c:v>0.00075</c:v>
                </c:pt>
                <c:pt idx="6">
                  <c:v>0.000899193548387097</c:v>
                </c:pt>
                <c:pt idx="7">
                  <c:v>0.00104435483870968</c:v>
                </c:pt>
                <c:pt idx="8">
                  <c:v>0.00118548387096774</c:v>
                </c:pt>
                <c:pt idx="9">
                  <c:v>0.00131451612903226</c:v>
                </c:pt>
                <c:pt idx="10">
                  <c:v>0.00144354838709677</c:v>
                </c:pt>
                <c:pt idx="11">
                  <c:v>0.00156048387096774</c:v>
                </c:pt>
                <c:pt idx="12">
                  <c:v>0.00166129032258065</c:v>
                </c:pt>
                <c:pt idx="13">
                  <c:v>0.00176209677419355</c:v>
                </c:pt>
                <c:pt idx="14">
                  <c:v>0.00184274193548387</c:v>
                </c:pt>
                <c:pt idx="15">
                  <c:v>0.00196370967741936</c:v>
                </c:pt>
                <c:pt idx="16">
                  <c:v>0.00206048387096774</c:v>
                </c:pt>
                <c:pt idx="17">
                  <c:v>0.00209677419354839</c:v>
                </c:pt>
                <c:pt idx="18">
                  <c:v>0.00217741935483871</c:v>
                </c:pt>
                <c:pt idx="19">
                  <c:v>0.00223387096774194</c:v>
                </c:pt>
                <c:pt idx="20">
                  <c:v>0.00230241935483871</c:v>
                </c:pt>
                <c:pt idx="21">
                  <c:v>0.00237903225806452</c:v>
                </c:pt>
                <c:pt idx="22">
                  <c:v>0.00244758064516129</c:v>
                </c:pt>
                <c:pt idx="23">
                  <c:v>0.00249193548387097</c:v>
                </c:pt>
                <c:pt idx="24">
                  <c:v>0.00254435483870968</c:v>
                </c:pt>
                <c:pt idx="25">
                  <c:v>0.002625</c:v>
                </c:pt>
                <c:pt idx="26">
                  <c:v>0.00267338709677419</c:v>
                </c:pt>
                <c:pt idx="27">
                  <c:v>0.00270161290322581</c:v>
                </c:pt>
                <c:pt idx="28">
                  <c:v>0.00275403225806452</c:v>
                </c:pt>
                <c:pt idx="29">
                  <c:v>0.00281451612903226</c:v>
                </c:pt>
                <c:pt idx="30">
                  <c:v>0.00284677419354839</c:v>
                </c:pt>
                <c:pt idx="31">
                  <c:v>0.002875</c:v>
                </c:pt>
                <c:pt idx="32">
                  <c:v>0.00290322580645161</c:v>
                </c:pt>
                <c:pt idx="33">
                  <c:v>0.00294758064516129</c:v>
                </c:pt>
                <c:pt idx="34">
                  <c:v>0.00294758064516129</c:v>
                </c:pt>
                <c:pt idx="35">
                  <c:v>0.00298387096774194</c:v>
                </c:pt>
                <c:pt idx="36">
                  <c:v>0.00298387096774194</c:v>
                </c:pt>
                <c:pt idx="37">
                  <c:v>0.00300806451612903</c:v>
                </c:pt>
                <c:pt idx="38">
                  <c:v>0.00300806451612903</c:v>
                </c:pt>
                <c:pt idx="39">
                  <c:v>0.00300806451612903</c:v>
                </c:pt>
                <c:pt idx="40">
                  <c:v>0.00304435483870968</c:v>
                </c:pt>
                <c:pt idx="41">
                  <c:v>0.0031008064516129</c:v>
                </c:pt>
                <c:pt idx="42">
                  <c:v>0.0031008064516129</c:v>
                </c:pt>
                <c:pt idx="43">
                  <c:v>0.0031008064516129</c:v>
                </c:pt>
                <c:pt idx="44">
                  <c:v>0.0031008064516129</c:v>
                </c:pt>
                <c:pt idx="45">
                  <c:v>0.0031008064516129</c:v>
                </c:pt>
              </c:numCache>
            </c:numRef>
          </c:xVal>
          <c:yVal>
            <c:numRef>
              <c:f>'CD A wn'!$K$31:$K$76</c:f>
              <c:numCache>
                <c:formatCode>General</c:formatCode>
                <c:ptCount val="46"/>
                <c:pt idx="0">
                  <c:v>0.534071016292531</c:v>
                </c:pt>
                <c:pt idx="1">
                  <c:v>0.534868191248645</c:v>
                </c:pt>
                <c:pt idx="2">
                  <c:v>0.536125711555084</c:v>
                </c:pt>
                <c:pt idx="3">
                  <c:v>0.537389151857327</c:v>
                </c:pt>
                <c:pt idx="4">
                  <c:v>0.538542902767718</c:v>
                </c:pt>
                <c:pt idx="5">
                  <c:v>0.539701605777788</c:v>
                </c:pt>
                <c:pt idx="6">
                  <c:v>0.540748696239634</c:v>
                </c:pt>
                <c:pt idx="7">
                  <c:v>0.542033983074814</c:v>
                </c:pt>
                <c:pt idx="8">
                  <c:v>0.543207715399941</c:v>
                </c:pt>
                <c:pt idx="9">
                  <c:v>0.544386515905167</c:v>
                </c:pt>
                <c:pt idx="10">
                  <c:v>0.545451794095015</c:v>
                </c:pt>
                <c:pt idx="11">
                  <c:v>0.546640305816259</c:v>
                </c:pt>
                <c:pt idx="12">
                  <c:v>0.547833972120008</c:v>
                </c:pt>
                <c:pt idx="13">
                  <c:v>0.549032823248368</c:v>
                </c:pt>
                <c:pt idx="14">
                  <c:v>0.550236889676796</c:v>
                </c:pt>
                <c:pt idx="15">
                  <c:v>0.551325033921676</c:v>
                </c:pt>
                <c:pt idx="16">
                  <c:v>0.55253909422549</c:v>
                </c:pt>
                <c:pt idx="17">
                  <c:v>0.553758459548126</c:v>
                </c:pt>
                <c:pt idx="18">
                  <c:v>0.554983161296257</c:v>
                </c:pt>
                <c:pt idx="19">
                  <c:v>0.556213231120871</c:v>
                </c:pt>
                <c:pt idx="20">
                  <c:v>0.557448700919581</c:v>
                </c:pt>
                <c:pt idx="21">
                  <c:v>0.558813993042673</c:v>
                </c:pt>
                <c:pt idx="22">
                  <c:v>0.560060907724137</c:v>
                </c:pt>
                <c:pt idx="23">
                  <c:v>0.56131332285503</c:v>
                </c:pt>
                <c:pt idx="24">
                  <c:v>0.562571271368871</c:v>
                </c:pt>
                <c:pt idx="25">
                  <c:v>0.563834786458012</c:v>
                </c:pt>
                <c:pt idx="26">
                  <c:v>0.565103901576111</c:v>
                </c:pt>
                <c:pt idx="27">
                  <c:v>0.566506436489202</c:v>
                </c:pt>
                <c:pt idx="28">
                  <c:v>0.567787421736443</c:v>
                </c:pt>
                <c:pt idx="29">
                  <c:v>0.569074112406818</c:v>
                </c:pt>
                <c:pt idx="30">
                  <c:v>0.570237040698106</c:v>
                </c:pt>
                <c:pt idx="31">
                  <c:v>0.571404643743331</c:v>
                </c:pt>
                <c:pt idx="32">
                  <c:v>0.572707494290076</c:v>
                </c:pt>
                <c:pt idx="33">
                  <c:v>0.574016183023932</c:v>
                </c:pt>
                <c:pt idx="34">
                  <c:v>0.57533074555329</c:v>
                </c:pt>
                <c:pt idx="35">
                  <c:v>0.576651217771175</c:v>
                </c:pt>
                <c:pt idx="36">
                  <c:v>0.577844725448103</c:v>
                </c:pt>
                <c:pt idx="37">
                  <c:v>0.579176525991073</c:v>
                </c:pt>
                <c:pt idx="38">
                  <c:v>0.580514341947685</c:v>
                </c:pt>
                <c:pt idx="39">
                  <c:v>0.58172355008634</c:v>
                </c:pt>
                <c:pt idx="40">
                  <c:v>0.58320816851988</c:v>
                </c:pt>
                <c:pt idx="41">
                  <c:v>0.584564254093737</c:v>
                </c:pt>
                <c:pt idx="42">
                  <c:v>0.585926505003685</c:v>
                </c:pt>
                <c:pt idx="43">
                  <c:v>0.58729495949145</c:v>
                </c:pt>
                <c:pt idx="44">
                  <c:v>0.588669656109228</c:v>
                </c:pt>
                <c:pt idx="45">
                  <c:v>0.5900506337227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nsayo 2"</c:f>
              <c:strCache>
                <c:ptCount val="1"/>
                <c:pt idx="0">
                  <c:v>Ensayo 2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B wn'!$I$31:$I$76</c:f>
              <c:numCache>
                <c:formatCode>General</c:formatCode>
                <c:ptCount val="46"/>
                <c:pt idx="0">
                  <c:v>0.0114072580645161</c:v>
                </c:pt>
                <c:pt idx="1">
                  <c:v>0.0114072580645161</c:v>
                </c:pt>
                <c:pt idx="2">
                  <c:v>0.0114072580645161</c:v>
                </c:pt>
                <c:pt idx="3">
                  <c:v>0.0114072580645161</c:v>
                </c:pt>
                <c:pt idx="4">
                  <c:v>0.0115040322580645</c:v>
                </c:pt>
                <c:pt idx="5">
                  <c:v>0.0115524193548387</c:v>
                </c:pt>
                <c:pt idx="6">
                  <c:v>0.0116209677419355</c:v>
                </c:pt>
                <c:pt idx="7">
                  <c:v>0.0116532258064516</c:v>
                </c:pt>
                <c:pt idx="8">
                  <c:v>0.0116935483870968</c:v>
                </c:pt>
                <c:pt idx="9">
                  <c:v>0.0117298387096774</c:v>
                </c:pt>
                <c:pt idx="10">
                  <c:v>0.0118185483870968</c:v>
                </c:pt>
                <c:pt idx="11">
                  <c:v>0.0118629032258065</c:v>
                </c:pt>
                <c:pt idx="12">
                  <c:v>0.0118991935483871</c:v>
                </c:pt>
                <c:pt idx="13">
                  <c:v>0.0119758064516129</c:v>
                </c:pt>
                <c:pt idx="14">
                  <c:v>0.0120120967741936</c:v>
                </c:pt>
                <c:pt idx="15">
                  <c:v>0.0120483870967742</c:v>
                </c:pt>
                <c:pt idx="16">
                  <c:v>0.0120887096774194</c:v>
                </c:pt>
                <c:pt idx="17">
                  <c:v>0.012133064516129</c:v>
                </c:pt>
                <c:pt idx="18">
                  <c:v>0.012133064516129</c:v>
                </c:pt>
                <c:pt idx="19">
                  <c:v>0.012133064516129</c:v>
                </c:pt>
                <c:pt idx="20">
                  <c:v>0.0121774193548387</c:v>
                </c:pt>
                <c:pt idx="21">
                  <c:v>0.0122217741935484</c:v>
                </c:pt>
                <c:pt idx="22">
                  <c:v>0.0122298387096774</c:v>
                </c:pt>
                <c:pt idx="23">
                  <c:v>0.0122822580645161</c:v>
                </c:pt>
                <c:pt idx="24">
                  <c:v>0.0123104838709677</c:v>
                </c:pt>
                <c:pt idx="25">
                  <c:v>0.0123467741935484</c:v>
                </c:pt>
                <c:pt idx="26">
                  <c:v>0.012383064516129</c:v>
                </c:pt>
                <c:pt idx="27">
                  <c:v>0.012383064516129</c:v>
                </c:pt>
                <c:pt idx="28">
                  <c:v>0.012383064516129</c:v>
                </c:pt>
                <c:pt idx="29">
                  <c:v>0.0124153225806452</c:v>
                </c:pt>
                <c:pt idx="30">
                  <c:v>0.0124153225806452</c:v>
                </c:pt>
                <c:pt idx="31">
                  <c:v>0.0124153225806452</c:v>
                </c:pt>
                <c:pt idx="32">
                  <c:v>0.0124153225806452</c:v>
                </c:pt>
                <c:pt idx="33">
                  <c:v>0.0124153225806452</c:v>
                </c:pt>
                <c:pt idx="34">
                  <c:v>0.0124153225806452</c:v>
                </c:pt>
                <c:pt idx="35">
                  <c:v>0.0124153225806452</c:v>
                </c:pt>
                <c:pt idx="36">
                  <c:v>0.0124153225806452</c:v>
                </c:pt>
                <c:pt idx="37">
                  <c:v>0.0124153225806452</c:v>
                </c:pt>
                <c:pt idx="38">
                  <c:v>0.0124153225806452</c:v>
                </c:pt>
                <c:pt idx="39">
                  <c:v>0.0124153225806452</c:v>
                </c:pt>
                <c:pt idx="40">
                  <c:v>0.0124153225806452</c:v>
                </c:pt>
                <c:pt idx="41">
                  <c:v>0.0124153225806452</c:v>
                </c:pt>
                <c:pt idx="42">
                  <c:v>0.0124153225806452</c:v>
                </c:pt>
                <c:pt idx="43">
                  <c:v>0.0124153225806452</c:v>
                </c:pt>
                <c:pt idx="44">
                  <c:v>0.0124153225806452</c:v>
                </c:pt>
                <c:pt idx="45">
                  <c:v>0.0124153225806452</c:v>
                </c:pt>
              </c:numCache>
            </c:numRef>
          </c:xVal>
          <c:yVal>
            <c:numRef>
              <c:f>'CD B wn'!$K$31:$K$76</c:f>
              <c:numCache>
                <c:formatCode>General</c:formatCode>
                <c:ptCount val="46"/>
                <c:pt idx="0">
                  <c:v>1.06859707607312</c:v>
                </c:pt>
                <c:pt idx="1">
                  <c:v>1.06973638249729</c:v>
                </c:pt>
                <c:pt idx="2">
                  <c:v>1.0717932645315</c:v>
                </c:pt>
                <c:pt idx="3">
                  <c:v>1.07385806339183</c:v>
                </c:pt>
                <c:pt idx="4">
                  <c:v>1.07616161950183</c:v>
                </c:pt>
                <c:pt idx="5">
                  <c:v>1.07847505698107</c:v>
                </c:pt>
                <c:pt idx="6">
                  <c:v>1.08056564655444</c:v>
                </c:pt>
                <c:pt idx="7">
                  <c:v>1.08289801659679</c:v>
                </c:pt>
                <c:pt idx="8">
                  <c:v>1.08524043510929</c:v>
                </c:pt>
                <c:pt idx="9">
                  <c:v>1.08759296057349</c:v>
                </c:pt>
                <c:pt idx="10">
                  <c:v>1.08971892363089</c:v>
                </c:pt>
                <c:pt idx="11">
                  <c:v>1.0920908150278</c:v>
                </c:pt>
                <c:pt idx="12">
                  <c:v>1.09447298552127</c:v>
                </c:pt>
                <c:pt idx="13">
                  <c:v>1.09686549536378</c:v>
                </c:pt>
                <c:pt idx="14">
                  <c:v>1.09926840527236</c:v>
                </c:pt>
                <c:pt idx="15">
                  <c:v>1.10168177643292</c:v>
                </c:pt>
                <c:pt idx="16">
                  <c:v>1.10386280579933</c:v>
                </c:pt>
                <c:pt idx="17">
                  <c:v>1.10629622360447</c:v>
                </c:pt>
                <c:pt idx="18">
                  <c:v>1.10849539621872</c:v>
                </c:pt>
                <c:pt idx="19">
                  <c:v>1.11094908655242</c:v>
                </c:pt>
                <c:pt idx="20">
                  <c:v>1.11341353849771</c:v>
                </c:pt>
                <c:pt idx="21">
                  <c:v>1.11613694169048</c:v>
                </c:pt>
                <c:pt idx="22">
                  <c:v>1.11862420191676</c:v>
                </c:pt>
                <c:pt idx="23">
                  <c:v>1.12112242376811</c:v>
                </c:pt>
                <c:pt idx="24">
                  <c:v>1.12363167280333</c:v>
                </c:pt>
                <c:pt idx="25">
                  <c:v>1.12640466201366</c:v>
                </c:pt>
                <c:pt idx="26">
                  <c:v>1.12868351723907</c:v>
                </c:pt>
                <c:pt idx="27">
                  <c:v>1.13148113934471</c:v>
                </c:pt>
                <c:pt idx="28">
                  <c:v>1.13403629627457</c:v>
                </c:pt>
                <c:pt idx="29">
                  <c:v>1.1366028228501</c:v>
                </c:pt>
                <c:pt idx="30">
                  <c:v>1.13918078784759</c:v>
                </c:pt>
                <c:pt idx="31">
                  <c:v>1.14151079347931</c:v>
                </c:pt>
                <c:pt idx="32">
                  <c:v>1.14411068291559</c:v>
                </c:pt>
                <c:pt idx="33">
                  <c:v>1.14672221332946</c:v>
                </c:pt>
                <c:pt idx="34">
                  <c:v>1.14934545565513</c:v>
                </c:pt>
                <c:pt idx="35">
                  <c:v>1.15171644651637</c:v>
                </c:pt>
                <c:pt idx="36">
                  <c:v>1.15436213893162</c:v>
                </c:pt>
                <c:pt idx="37">
                  <c:v>1.15675345234647</c:v>
                </c:pt>
                <c:pt idx="38">
                  <c:v>1.15942185691412</c:v>
                </c:pt>
                <c:pt idx="39">
                  <c:v>1.16210232186169</c:v>
                </c:pt>
                <c:pt idx="40">
                  <c:v>1.16479492148705</c:v>
                </c:pt>
                <c:pt idx="41">
                  <c:v>1.16749973068748</c:v>
                </c:pt>
                <c:pt idx="42">
                  <c:v>1.17021682496554</c:v>
                </c:pt>
                <c:pt idx="43">
                  <c:v>1.17294628043503</c:v>
                </c:pt>
                <c:pt idx="44">
                  <c:v>1.17568817382707</c:v>
                </c:pt>
                <c:pt idx="45">
                  <c:v>1.178442582496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Ensayo 3"</c:f>
              <c:strCache>
                <c:ptCount val="1"/>
                <c:pt idx="0">
                  <c:v>Ensayo 3</c:v>
                </c:pt>
              </c:strCache>
            </c:strRef>
          </c:tx>
          <c:spPr>
            <a:solidFill>
              <a:srgbClr val="98b855"/>
            </a:solidFill>
            <a:ln w="28440">
              <a:solidFill>
                <a:srgbClr val="98b855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D C wn'!$I$31:$I$76</c:f>
              <c:numCache>
                <c:formatCode>General</c:formatCode>
                <c:ptCount val="46"/>
                <c:pt idx="0">
                  <c:v>0</c:v>
                </c:pt>
                <c:pt idx="1">
                  <c:v>0.00800806451612903</c:v>
                </c:pt>
                <c:pt idx="2">
                  <c:v>0.00800806451612903</c:v>
                </c:pt>
                <c:pt idx="3">
                  <c:v>0.00800806451612903</c:v>
                </c:pt>
                <c:pt idx="4">
                  <c:v>0.00800806451612903</c:v>
                </c:pt>
                <c:pt idx="5">
                  <c:v>0.00800806451612903</c:v>
                </c:pt>
                <c:pt idx="6">
                  <c:v>0.00800806451612903</c:v>
                </c:pt>
                <c:pt idx="7">
                  <c:v>0.00800806451612903</c:v>
                </c:pt>
                <c:pt idx="8">
                  <c:v>0.00800806451612903</c:v>
                </c:pt>
                <c:pt idx="9">
                  <c:v>0.00806451612903226</c:v>
                </c:pt>
                <c:pt idx="10">
                  <c:v>0.00811693548387097</c:v>
                </c:pt>
                <c:pt idx="11">
                  <c:v>0.0081733870967742</c:v>
                </c:pt>
                <c:pt idx="12">
                  <c:v>0.00820161290322581</c:v>
                </c:pt>
                <c:pt idx="13">
                  <c:v>0.00826209677419355</c:v>
                </c:pt>
                <c:pt idx="14">
                  <c:v>0.00831451612903226</c:v>
                </c:pt>
                <c:pt idx="15">
                  <c:v>0.00835483870967742</c:v>
                </c:pt>
                <c:pt idx="16">
                  <c:v>0.00838709677419355</c:v>
                </c:pt>
                <c:pt idx="17">
                  <c:v>0.00843951612903226</c:v>
                </c:pt>
                <c:pt idx="18">
                  <c:v>0.00846370967741936</c:v>
                </c:pt>
                <c:pt idx="19">
                  <c:v>0.00852822580645161</c:v>
                </c:pt>
                <c:pt idx="20">
                  <c:v>0.00856451612903226</c:v>
                </c:pt>
                <c:pt idx="21">
                  <c:v>0.00858870967741936</c:v>
                </c:pt>
                <c:pt idx="22">
                  <c:v>0.00861693548387097</c:v>
                </c:pt>
                <c:pt idx="23">
                  <c:v>0.0086491935483871</c:v>
                </c:pt>
                <c:pt idx="24">
                  <c:v>0.0086491935483871</c:v>
                </c:pt>
                <c:pt idx="25">
                  <c:v>0.00868951612903226</c:v>
                </c:pt>
                <c:pt idx="26">
                  <c:v>0.00868951612903226</c:v>
                </c:pt>
                <c:pt idx="27">
                  <c:v>0.00873387096774194</c:v>
                </c:pt>
                <c:pt idx="28">
                  <c:v>0.00873387096774194</c:v>
                </c:pt>
                <c:pt idx="29">
                  <c:v>0.0087741935483871</c:v>
                </c:pt>
                <c:pt idx="30">
                  <c:v>0.00881048387096774</c:v>
                </c:pt>
                <c:pt idx="31">
                  <c:v>0.00881048387096774</c:v>
                </c:pt>
                <c:pt idx="32">
                  <c:v>0.0088508064516129</c:v>
                </c:pt>
                <c:pt idx="33">
                  <c:v>0.0088508064516129</c:v>
                </c:pt>
              </c:numCache>
            </c:numRef>
          </c:xVal>
          <c:yVal>
            <c:numRef>
              <c:f>'CD C wn'!$K$31:$K$76</c:f>
              <c:numCache>
                <c:formatCode>General</c:formatCode>
                <c:ptCount val="46"/>
                <c:pt idx="0">
                  <c:v>2.13628406517013</c:v>
                </c:pt>
                <c:pt idx="1">
                  <c:v>2.13947276499458</c:v>
                </c:pt>
                <c:pt idx="2">
                  <c:v>2.143586529063</c:v>
                </c:pt>
                <c:pt idx="3">
                  <c:v>2.14817595192525</c:v>
                </c:pt>
                <c:pt idx="4">
                  <c:v>2.15324702932763</c:v>
                </c:pt>
                <c:pt idx="5">
                  <c:v>2.15787787053533</c:v>
                </c:pt>
                <c:pt idx="6">
                  <c:v>2.16206263895493</c:v>
                </c:pt>
                <c:pt idx="7">
                  <c:v>2.16673138911338</c:v>
                </c:pt>
                <c:pt idx="8">
                  <c:v>2.17095046374815</c:v>
                </c:pt>
                <c:pt idx="9">
                  <c:v>2.17565754253427</c:v>
                </c:pt>
                <c:pt idx="10">
                  <c:v>2.17991130383781</c:v>
                </c:pt>
                <c:pt idx="11">
                  <c:v>2.18465713705451</c:v>
                </c:pt>
                <c:pt idx="12">
                  <c:v>2.18942354047327</c:v>
                </c:pt>
                <c:pt idx="13">
                  <c:v>2.19373099072756</c:v>
                </c:pt>
                <c:pt idx="14">
                  <c:v>2.19853681054473</c:v>
                </c:pt>
                <c:pt idx="15">
                  <c:v>2.20287993361394</c:v>
                </c:pt>
                <c:pt idx="16">
                  <c:v>2.2072400937635</c:v>
                </c:pt>
                <c:pt idx="17">
                  <c:v>2.21210480799583</c:v>
                </c:pt>
                <c:pt idx="18">
                  <c:v>2.21699079243744</c:v>
                </c:pt>
                <c:pt idx="19">
                  <c:v>2.22189817310483</c:v>
                </c:pt>
                <c:pt idx="20">
                  <c:v>2.22682707699543</c:v>
                </c:pt>
                <c:pt idx="21">
                  <c:v>2.23177763209691</c:v>
                </c:pt>
                <c:pt idx="22">
                  <c:v>2.23674996739658</c:v>
                </c:pt>
                <c:pt idx="23">
                  <c:v>2.24174421289088</c:v>
                </c:pt>
                <c:pt idx="24">
                  <c:v>2.24676049959499</c:v>
                </c:pt>
                <c:pt idx="25">
                  <c:v>2.25179895955256</c:v>
                </c:pt>
                <c:pt idx="26">
                  <c:v>2.25685972584552</c:v>
                </c:pt>
                <c:pt idx="27">
                  <c:v>2.26194293260402</c:v>
                </c:pt>
                <c:pt idx="28">
                  <c:v>2.26704871501648</c:v>
                </c:pt>
                <c:pt idx="29">
                  <c:v>2.2721772093398</c:v>
                </c:pt>
                <c:pt idx="30">
                  <c:v>2.27681238639997</c:v>
                </c:pt>
                <c:pt idx="31">
                  <c:v>2.28198441261343</c:v>
                </c:pt>
                <c:pt idx="32">
                  <c:v>2.28717955202023</c:v>
                </c:pt>
                <c:pt idx="33">
                  <c:v>2.29239794514352</c:v>
                </c:pt>
              </c:numCache>
            </c:numRef>
          </c:yVal>
          <c:smooth val="1"/>
        </c:ser>
        <c:axId val="4836762"/>
        <c:axId val="76674553"/>
      </c:scatterChart>
      <c:valAx>
        <c:axId val="4836762"/>
        <c:scaling>
          <c:orientation val="minMax"/>
          <c:min val="0"/>
        </c:scaling>
        <c:delete val="0"/>
        <c:axPos val="b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Deformación vertical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%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4553"/>
        <c:crosses val="autoZero"/>
        <c:crossBetween val="midCat"/>
      </c:valAx>
      <c:valAx>
        <c:axId val="76674553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100" spc="-1" strike="noStrike">
                    <a:solidFill>
                      <a:srgbClr val="000000"/>
                    </a:solidFill>
                    <a:latin typeface="Calibri"/>
                  </a:rPr>
                  <a:t>Esfuerzo normal (kg/cm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lang="es-CO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6762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lang="es-CO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206</xdr:row>
      <xdr:rowOff>104760</xdr:rowOff>
    </xdr:from>
    <xdr:to>
      <xdr:col>11</xdr:col>
      <xdr:colOff>914040</xdr:colOff>
      <xdr:row>210</xdr:row>
      <xdr:rowOff>9360</xdr:rowOff>
    </xdr:to>
    <xdr:pic>
      <xdr:nvPicPr>
        <xdr:cNvPr id="0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37600" y="39166920"/>
          <a:ext cx="2153160" cy="66636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134</xdr:row>
      <xdr:rowOff>104760</xdr:rowOff>
    </xdr:from>
    <xdr:to>
      <xdr:col>11</xdr:col>
      <xdr:colOff>914040</xdr:colOff>
      <xdr:row>138</xdr:row>
      <xdr:rowOff>9360</xdr:rowOff>
    </xdr:to>
    <xdr:pic>
      <xdr:nvPicPr>
        <xdr:cNvPr id="1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58120" y="25470000"/>
          <a:ext cx="2152800" cy="67608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361800</xdr:colOff>
      <xdr:row>77</xdr:row>
      <xdr:rowOff>104760</xdr:rowOff>
    </xdr:from>
    <xdr:to>
      <xdr:col>11</xdr:col>
      <xdr:colOff>914040</xdr:colOff>
      <xdr:row>81</xdr:row>
      <xdr:rowOff>9360</xdr:rowOff>
    </xdr:to>
    <xdr:pic>
      <xdr:nvPicPr>
        <xdr:cNvPr id="2" name="Picture 10" descr="Firma GTM-Model"/>
        <xdr:cNvPicPr/>
      </xdr:nvPicPr>
      <xdr:blipFill>
        <a:blip r:embed="rId1"/>
        <a:srcRect l="3081" t="17021" r="4648" b="13602"/>
        <a:stretch/>
      </xdr:blipFill>
      <xdr:spPr>
        <a:xfrm>
          <a:off x="10178280" y="14535000"/>
          <a:ext cx="2153160" cy="66672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360</xdr:colOff>
      <xdr:row>50</xdr:row>
      <xdr:rowOff>104760</xdr:rowOff>
    </xdr:from>
    <xdr:to>
      <xdr:col>13</xdr:col>
      <xdr:colOff>570960</xdr:colOff>
      <xdr:row>83</xdr:row>
      <xdr:rowOff>81360</xdr:rowOff>
    </xdr:to>
    <xdr:graphicFrame>
      <xdr:nvGraphicFramePr>
        <xdr:cNvPr id="3" name="8 Gráfico"/>
        <xdr:cNvGraphicFramePr/>
      </xdr:nvGraphicFramePr>
      <xdr:xfrm>
        <a:off x="2274840" y="8629560"/>
        <a:ext cx="10287000" cy="53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twoCell">
    <xdr:from>
      <xdr:col>10</xdr:col>
      <xdr:colOff>361800</xdr:colOff>
      <xdr:row>85</xdr:row>
      <xdr:rowOff>104760</xdr:rowOff>
    </xdr:from>
    <xdr:to>
      <xdr:col>11</xdr:col>
      <xdr:colOff>914040</xdr:colOff>
      <xdr:row>89</xdr:row>
      <xdr:rowOff>9000</xdr:rowOff>
    </xdr:to>
    <xdr:pic>
      <xdr:nvPicPr>
        <xdr:cNvPr id="4" name="Picture 10" descr="Firma GTM-Model"/>
        <xdr:cNvPicPr/>
      </xdr:nvPicPr>
      <xdr:blipFill>
        <a:blip r:embed="rId2"/>
        <a:srcRect l="3089" t="17004" r="4652" b="13588"/>
        <a:stretch/>
      </xdr:blipFill>
      <xdr:spPr>
        <a:xfrm>
          <a:off x="8848440" y="14325480"/>
          <a:ext cx="1881360" cy="63792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3</xdr:col>
      <xdr:colOff>231480</xdr:colOff>
      <xdr:row>10</xdr:row>
      <xdr:rowOff>82800</xdr:rowOff>
    </xdr:from>
    <xdr:to>
      <xdr:col>9</xdr:col>
      <xdr:colOff>67680</xdr:colOff>
      <xdr:row>29</xdr:row>
      <xdr:rowOff>161640</xdr:rowOff>
    </xdr:to>
    <xdr:graphicFrame>
      <xdr:nvGraphicFramePr>
        <xdr:cNvPr id="5" name="14 Gráfico"/>
        <xdr:cNvGraphicFramePr/>
      </xdr:nvGraphicFramePr>
      <xdr:xfrm>
        <a:off x="1902960" y="1778400"/>
        <a:ext cx="5322600" cy="318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163440</xdr:colOff>
      <xdr:row>10</xdr:row>
      <xdr:rowOff>122400</xdr:rowOff>
    </xdr:from>
    <xdr:to>
      <xdr:col>13</xdr:col>
      <xdr:colOff>829800</xdr:colOff>
      <xdr:row>30</xdr:row>
      <xdr:rowOff>15480</xdr:rowOff>
    </xdr:to>
    <xdr:graphicFrame>
      <xdr:nvGraphicFramePr>
        <xdr:cNvPr id="6" name="15 Gráfico"/>
        <xdr:cNvGraphicFramePr/>
      </xdr:nvGraphicFramePr>
      <xdr:xfrm>
        <a:off x="7321320" y="1818000"/>
        <a:ext cx="5499360" cy="316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8720</xdr:colOff>
      <xdr:row>30</xdr:row>
      <xdr:rowOff>81720</xdr:rowOff>
    </xdr:from>
    <xdr:to>
      <xdr:col>11</xdr:col>
      <xdr:colOff>462240</xdr:colOff>
      <xdr:row>49</xdr:row>
      <xdr:rowOff>67680</xdr:rowOff>
    </xdr:to>
    <xdr:graphicFrame>
      <xdr:nvGraphicFramePr>
        <xdr:cNvPr id="7" name="16 Gráfico"/>
        <xdr:cNvGraphicFramePr/>
      </xdr:nvGraphicFramePr>
      <xdr:xfrm>
        <a:off x="4497840" y="5044320"/>
        <a:ext cx="5780160" cy="33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K2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5.42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/>
      <c r="F6" s="15"/>
      <c r="G6" s="15"/>
      <c r="H6" s="14" t="s">
        <v>3</v>
      </c>
      <c r="I6" s="16"/>
      <c r="J6" s="16"/>
      <c r="K6" s="16"/>
      <c r="L6" s="17" t="s">
        <v>4</v>
      </c>
      <c r="M6" s="18" t="s">
        <v>5</v>
      </c>
      <c r="N6" s="18"/>
      <c r="R6" s="12"/>
    </row>
    <row r="7" customFormat="false" ht="15.75" hidden="false" customHeight="false" outlineLevel="0" collapsed="false">
      <c r="D7" s="14" t="s">
        <v>6</v>
      </c>
      <c r="E7" s="19" t="s">
        <v>7</v>
      </c>
      <c r="F7" s="19"/>
      <c r="G7" s="19"/>
      <c r="H7" s="14" t="s">
        <v>8</v>
      </c>
      <c r="I7" s="20"/>
      <c r="J7" s="21" t="s">
        <v>9</v>
      </c>
      <c r="K7" s="20"/>
      <c r="L7" s="17" t="s">
        <v>10</v>
      </c>
      <c r="M7" s="22"/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9</v>
      </c>
      <c r="F8" s="26"/>
      <c r="G8" s="27"/>
      <c r="H8" s="6"/>
      <c r="I8" s="28"/>
      <c r="J8" s="28"/>
      <c r="K8" s="28"/>
      <c r="L8" s="28"/>
      <c r="M8" s="28"/>
      <c r="N8" s="27"/>
      <c r="R8" s="29" t="s">
        <v>13</v>
      </c>
      <c r="S8" s="29"/>
      <c r="T8" s="29"/>
      <c r="U8" s="29"/>
      <c r="V8" s="29"/>
      <c r="W8" s="29"/>
      <c r="X8" s="29"/>
      <c r="Y8" s="29"/>
      <c r="Z8" s="29"/>
      <c r="AA8" s="29"/>
      <c r="AB8" s="29"/>
    </row>
    <row r="9" customFormat="false" ht="15" hidden="false" customHeight="true" outlineLevel="0" collapsed="false">
      <c r="D9" s="14" t="s">
        <v>14</v>
      </c>
      <c r="E9" s="15"/>
      <c r="F9" s="15"/>
      <c r="G9" s="15"/>
      <c r="H9" s="6"/>
      <c r="I9" s="30"/>
      <c r="J9" s="30"/>
      <c r="K9" s="27"/>
      <c r="L9" s="30"/>
      <c r="M9" s="30"/>
      <c r="N9" s="30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31" t="s">
        <v>15</v>
      </c>
      <c r="S10" s="31"/>
      <c r="T10" s="31"/>
      <c r="U10" s="31"/>
      <c r="V10" s="31"/>
      <c r="W10" s="31"/>
      <c r="X10" s="31"/>
      <c r="Y10" s="31"/>
      <c r="Z10" s="31"/>
      <c r="AA10" s="31"/>
      <c r="AB10" s="31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5.98</v>
      </c>
      <c r="H13" s="40"/>
      <c r="I13" s="6"/>
      <c r="J13" s="41"/>
      <c r="K13" s="42" t="s">
        <v>18</v>
      </c>
      <c r="L13" s="43" t="s">
        <v>19</v>
      </c>
      <c r="M13" s="43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48</v>
      </c>
      <c r="H14" s="44"/>
      <c r="I14" s="45"/>
      <c r="J14" s="46"/>
      <c r="K14" s="47" t="s">
        <v>23</v>
      </c>
      <c r="L14" s="48"/>
      <c r="M14" s="48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43"/>
      <c r="M15" s="43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43"/>
      <c r="M16" s="43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43"/>
      <c r="M17" s="43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53" t="n">
        <v>0.24</v>
      </c>
      <c r="M18" s="53" t="n">
        <v>0.28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28.0861524823581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69.6536581562481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222/10)</f>
        <v>2.47231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62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15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0.534071016292531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81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81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81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87" t="n">
        <v>0.01019716213</v>
      </c>
      <c r="F31" s="88" t="n">
        <v>0</v>
      </c>
      <c r="G31" s="89" t="n">
        <v>0</v>
      </c>
      <c r="H31" s="90" t="n">
        <f aca="false">+((F31/10)/$G$13)</f>
        <v>0</v>
      </c>
      <c r="I31" s="90" t="n">
        <f aca="false">((+G31/10)/$G$14)</f>
        <v>0</v>
      </c>
      <c r="J31" s="91" t="n">
        <f aca="false">+($G$13^2/2)*(Q31*PI()/180-((F31/10)/$G$13)*SIN(Q31*PI()/180))</f>
        <v>28.0861524823581</v>
      </c>
      <c r="K31" s="92" t="n">
        <f aca="false">+$H$26/J31</f>
        <v>0.534071016292531</v>
      </c>
      <c r="L31" s="93" t="n">
        <f aca="false">+E31/J31</f>
        <v>0.000363067249471254</v>
      </c>
      <c r="M31" s="93" t="n">
        <f aca="false">+L31/K31</f>
        <v>0.000679810808666667</v>
      </c>
      <c r="N31" s="79"/>
      <c r="O31" s="79"/>
      <c r="P31" s="1" t="n">
        <f aca="false">+$G$13-(F31/10)</f>
        <v>5.98</v>
      </c>
      <c r="Q31" s="94" t="n">
        <f aca="false">+DEGREES(ACOS((F31/10)/$G$13))</f>
        <v>90</v>
      </c>
      <c r="R31" s="95" t="n">
        <v>3132470941</v>
      </c>
      <c r="S31" s="96" t="n">
        <f aca="false">+K31</f>
        <v>0.534071016292531</v>
      </c>
    </row>
    <row r="32" customFormat="false" ht="15" hidden="false" customHeight="false" outlineLevel="0" collapsed="false">
      <c r="D32" s="6"/>
      <c r="E32" s="87" t="n">
        <v>0.76478715975</v>
      </c>
      <c r="F32" s="88" t="n">
        <v>0.07</v>
      </c>
      <c r="G32" s="89" t="n">
        <v>0.0132</v>
      </c>
      <c r="H32" s="90" t="n">
        <f aca="false">+((F32/10)/$G$13)</f>
        <v>0.00117056856187291</v>
      </c>
      <c r="I32" s="90" t="n">
        <f aca="false">((+G32/10)/$G$14)</f>
        <v>0.000532258064516129</v>
      </c>
      <c r="J32" s="91" t="n">
        <f aca="false">+($G$13^2/2)*(Q32*PI()/180-((F32/10)/$G$13)*SIN(Q32*PI()/180))</f>
        <v>28.0442924919178</v>
      </c>
      <c r="K32" s="92" t="n">
        <f aca="false">+$H$26/J32</f>
        <v>0.534868191248645</v>
      </c>
      <c r="L32" s="93" t="n">
        <f aca="false">+E32/J32</f>
        <v>0.0272706883217114</v>
      </c>
      <c r="M32" s="93" t="n">
        <f aca="false">+L32/K32</f>
        <v>0.05098581065</v>
      </c>
      <c r="N32" s="79"/>
      <c r="O32" s="79"/>
      <c r="P32" s="1" t="n">
        <f aca="false">+$G$13-(F32/10)</f>
        <v>5.973</v>
      </c>
      <c r="Q32" s="94" t="n">
        <f aca="false">+DEGREES(ACOS((F32/10)/$G$13))</f>
        <v>89.9329313464574</v>
      </c>
      <c r="R32" s="95"/>
      <c r="S32" s="96" t="n">
        <f aca="false">+K32</f>
        <v>0.534868191248645</v>
      </c>
    </row>
    <row r="33" customFormat="false" ht="15" hidden="false" customHeight="false" outlineLevel="0" collapsed="false">
      <c r="D33" s="6"/>
      <c r="E33" s="87" t="n">
        <v>0.73419567336</v>
      </c>
      <c r="F33" s="88" t="n">
        <v>0.18</v>
      </c>
      <c r="G33" s="89" t="n">
        <v>0.0136</v>
      </c>
      <c r="H33" s="90" t="n">
        <f aca="false">+((F33/10)/$G$13)</f>
        <v>0.00301003344481605</v>
      </c>
      <c r="I33" s="90" t="n">
        <f aca="false">((+G33/10)/$G$14)</f>
        <v>0.000548387096774194</v>
      </c>
      <c r="J33" s="91" t="n">
        <f aca="false">+($G$13^2/2)*(Q33*PI()/180-((F33/10)/$G$13)*SIN(Q33*PI()/180))</f>
        <v>27.9785126449001</v>
      </c>
      <c r="K33" s="92" t="n">
        <f aca="false">+$H$26/J33</f>
        <v>0.536125711555084</v>
      </c>
      <c r="L33" s="93" t="n">
        <f aca="false">+E33/J33</f>
        <v>0.0262414118533863</v>
      </c>
      <c r="M33" s="93" t="n">
        <f aca="false">+L33/K33</f>
        <v>0.048946378224</v>
      </c>
      <c r="N33" s="79"/>
      <c r="O33" s="79"/>
      <c r="P33" s="1" t="n">
        <f aca="false">+$G$13-(F33/10)</f>
        <v>5.962</v>
      </c>
      <c r="Q33" s="94" t="n">
        <f aca="false">+DEGREES(ACOS((F33/10)/$G$13))</f>
        <v>89.8275375269912</v>
      </c>
      <c r="R33" s="95"/>
      <c r="S33" s="96" t="n">
        <f aca="false">+K33</f>
        <v>0.536125711555084</v>
      </c>
    </row>
    <row r="34" customFormat="false" ht="15" hidden="false" customHeight="false" outlineLevel="0" collapsed="false">
      <c r="D34" s="6"/>
      <c r="E34" s="87" t="n">
        <v>0.75458999762</v>
      </c>
      <c r="F34" s="88" t="n">
        <v>0.29</v>
      </c>
      <c r="G34" s="89" t="n">
        <v>0.0136</v>
      </c>
      <c r="H34" s="90" t="n">
        <f aca="false">+((F34/10)/$G$13)</f>
        <v>0.0048494983277592</v>
      </c>
      <c r="I34" s="90" t="n">
        <f aca="false">((+G34/10)/$G$14)</f>
        <v>0.000548387096774194</v>
      </c>
      <c r="J34" s="91" t="n">
        <f aca="false">+($G$13^2/2)*(Q34*PI()/180-((F34/10)/$G$13)*SIN(Q34*PI()/180))</f>
        <v>27.9127331620985</v>
      </c>
      <c r="K34" s="92" t="n">
        <f aca="false">+$H$26/J34</f>
        <v>0.537389151857327</v>
      </c>
      <c r="L34" s="93" t="n">
        <f aca="false">+E34/J34</f>
        <v>0.0270338985880689</v>
      </c>
      <c r="M34" s="93" t="n">
        <f aca="false">+L34/K34</f>
        <v>0.0503059998413333</v>
      </c>
      <c r="N34" s="79"/>
      <c r="O34" s="79"/>
      <c r="P34" s="1" t="n">
        <f aca="false">+$G$13-(F34/10)</f>
        <v>5.951</v>
      </c>
      <c r="Q34" s="94" t="n">
        <f aca="false">+DEGREES(ACOS((F34/10)/$G$13))</f>
        <v>89.722143123967</v>
      </c>
      <c r="R34" s="95" t="n">
        <v>3108712702</v>
      </c>
      <c r="S34" s="96" t="n">
        <f aca="false">+K34</f>
        <v>0.537389151857327</v>
      </c>
    </row>
    <row r="35" customFormat="false" ht="15" hidden="false" customHeight="false" outlineLevel="0" collapsed="false">
      <c r="D35" s="6"/>
      <c r="E35" s="87" t="n">
        <v>2.59007918102</v>
      </c>
      <c r="F35" s="88" t="n">
        <v>0.39</v>
      </c>
      <c r="G35" s="89" t="n">
        <v>0.0155</v>
      </c>
      <c r="H35" s="90" t="n">
        <f aca="false">+((F35/10)/$G$13)</f>
        <v>0.00652173913043478</v>
      </c>
      <c r="I35" s="90" t="n">
        <f aca="false">((+G35/10)/$G$14)</f>
        <v>0.000625</v>
      </c>
      <c r="J35" s="91" t="n">
        <f aca="false">+($G$13^2/2)*(Q35*PI()/180-((F35/10)/$G$13)*SIN(Q35*PI()/180))</f>
        <v>27.8529341356295</v>
      </c>
      <c r="K35" s="92" t="n">
        <f aca="false">+$H$26/J35</f>
        <v>0.538542902767718</v>
      </c>
      <c r="L35" s="93" t="n">
        <f aca="false">+E35/J35</f>
        <v>0.092991250702983</v>
      </c>
      <c r="M35" s="93" t="n">
        <f aca="false">+L35/K35</f>
        <v>0.172671945401333</v>
      </c>
      <c r="N35" s="79"/>
      <c r="O35" s="79"/>
      <c r="P35" s="1" t="n">
        <f aca="false">+$G$13-(F35/10)</f>
        <v>5.941</v>
      </c>
      <c r="Q35" s="94" t="n">
        <f aca="false">+DEGREES(ACOS((F35/10)/$G$13))</f>
        <v>89.6263292238139</v>
      </c>
      <c r="R35" s="95"/>
      <c r="S35" s="96" t="n">
        <f aca="false">+K35</f>
        <v>0.538542902767718</v>
      </c>
    </row>
    <row r="36" customFormat="false" ht="15" hidden="false" customHeight="false" outlineLevel="0" collapsed="false">
      <c r="D36" s="6"/>
      <c r="E36" s="87" t="n">
        <v>3.54861242124</v>
      </c>
      <c r="F36" s="88" t="n">
        <v>0.49</v>
      </c>
      <c r="G36" s="89" t="n">
        <v>0.0186</v>
      </c>
      <c r="H36" s="90" t="n">
        <f aca="false">+((F36/10)/$G$13)</f>
        <v>0.00819397993311037</v>
      </c>
      <c r="I36" s="90" t="n">
        <f aca="false">((+G36/10)/$G$14)</f>
        <v>0.00075</v>
      </c>
      <c r="J36" s="91" t="n">
        <f aca="false">+($G$13^2/2)*(Q36*PI()/180-((F36/10)/$G$13)*SIN(Q36*PI()/180))</f>
        <v>27.7931357613488</v>
      </c>
      <c r="K36" s="92" t="n">
        <f aca="false">+$H$26/J36</f>
        <v>0.539701605777788</v>
      </c>
      <c r="L36" s="93" t="n">
        <f aca="false">+E36/J36</f>
        <v>0.127679454801749</v>
      </c>
      <c r="M36" s="93" t="n">
        <f aca="false">+L36/K36</f>
        <v>0.236574161416</v>
      </c>
      <c r="N36" s="79"/>
      <c r="O36" s="79"/>
      <c r="P36" s="1" t="n">
        <f aca="false">+$G$13-(F36/10)</f>
        <v>5.931</v>
      </c>
      <c r="Q36" s="94" t="n">
        <f aca="false">+DEGREES(ACOS((F36/10)/$G$13))</f>
        <v>89.5305142786705</v>
      </c>
      <c r="R36" s="95"/>
      <c r="S36" s="96" t="n">
        <f aca="false">+K36</f>
        <v>0.539701605777788</v>
      </c>
    </row>
    <row r="37" customFormat="false" ht="15" hidden="false" customHeight="false" outlineLevel="0" collapsed="false">
      <c r="D37" s="6"/>
      <c r="E37" s="87" t="n">
        <v>4.10945633839</v>
      </c>
      <c r="F37" s="88" t="n">
        <v>0.58</v>
      </c>
      <c r="G37" s="89" t="n">
        <v>0.0223</v>
      </c>
      <c r="H37" s="90" t="n">
        <f aca="false">+((F37/10)/$G$13)</f>
        <v>0.00969899665551839</v>
      </c>
      <c r="I37" s="90" t="n">
        <f aca="false">((+G37/10)/$G$14)</f>
        <v>0.000899193548387097</v>
      </c>
      <c r="J37" s="91" t="n">
        <f aca="false">+($G$13^2/2)*(Q37*PI()/180-((F37/10)/$G$13)*SIN(Q37*PI()/180))</f>
        <v>27.739317920339</v>
      </c>
      <c r="K37" s="92" t="n">
        <f aca="false">+$H$26/J37</f>
        <v>0.540748696239634</v>
      </c>
      <c r="L37" s="93" t="n">
        <f aca="false">+E37/J37</f>
        <v>0.148145543815873</v>
      </c>
      <c r="M37" s="93" t="n">
        <f aca="false">+L37/K37</f>
        <v>0.273963755892667</v>
      </c>
      <c r="N37" s="79"/>
      <c r="O37" s="79"/>
      <c r="P37" s="1" t="n">
        <f aca="false">+$G$13-(F37/10)</f>
        <v>5.922</v>
      </c>
      <c r="Q37" s="94" t="n">
        <f aca="false">+DEGREES(ACOS((F37/10)/$G$13))</f>
        <v>89.4442797130775</v>
      </c>
      <c r="R37" s="95"/>
      <c r="S37" s="96" t="n">
        <f aca="false">+K37</f>
        <v>0.540748696239634</v>
      </c>
    </row>
    <row r="38" customFormat="false" ht="15" hidden="false" customHeight="false" outlineLevel="0" collapsed="false">
      <c r="D38" s="6"/>
      <c r="E38" s="87" t="n">
        <v>4.47655417507</v>
      </c>
      <c r="F38" s="88" t="n">
        <v>0.69</v>
      </c>
      <c r="G38" s="89" t="n">
        <v>0.0259</v>
      </c>
      <c r="H38" s="90" t="n">
        <f aca="false">+((F38/10)/$G$13)</f>
        <v>0.0115384615384615</v>
      </c>
      <c r="I38" s="90" t="n">
        <f aca="false">((+G38/10)/$G$14)</f>
        <v>0.00104435483870968</v>
      </c>
      <c r="J38" s="91" t="n">
        <f aca="false">+($G$13^2/2)*(Q38*PI()/180-((F38/10)/$G$13)*SIN(Q38*PI()/180))</f>
        <v>27.6735416383102</v>
      </c>
      <c r="K38" s="92" t="n">
        <f aca="false">+$H$26/J38</f>
        <v>0.542033983074814</v>
      </c>
      <c r="L38" s="93" t="n">
        <f aca="false">+E38/J38</f>
        <v>0.161762965997559</v>
      </c>
      <c r="M38" s="93" t="n">
        <f aca="false">+L38/K38</f>
        <v>0.298436945004667</v>
      </c>
      <c r="N38" s="79"/>
      <c r="O38" s="79"/>
      <c r="P38" s="1" t="n">
        <f aca="false">+$G$13-(F38/10)</f>
        <v>5.911</v>
      </c>
      <c r="Q38" s="94" t="n">
        <f aca="false">+DEGREES(ACOS((F38/10)/$G$13))</f>
        <v>89.3388801814003</v>
      </c>
      <c r="R38" s="95"/>
      <c r="S38" s="96" t="n">
        <f aca="false">+K38</f>
        <v>0.542033983074814</v>
      </c>
    </row>
    <row r="39" customFormat="false" ht="15" hidden="false" customHeight="false" outlineLevel="0" collapsed="false">
      <c r="D39" s="6"/>
      <c r="E39" s="87" t="n">
        <v>4.71108890406</v>
      </c>
      <c r="F39" s="88" t="n">
        <v>0.79</v>
      </c>
      <c r="G39" s="89" t="n">
        <v>0.0294</v>
      </c>
      <c r="H39" s="90" t="n">
        <f aca="false">+((F39/10)/$G$13)</f>
        <v>0.0132107023411371</v>
      </c>
      <c r="I39" s="90" t="n">
        <f aca="false">((+G39/10)/$G$14)</f>
        <v>0.00118548387096774</v>
      </c>
      <c r="J39" s="91" t="n">
        <f aca="false">+($G$13^2/2)*(Q39*PI()/180-((F39/10)/$G$13)*SIN(Q39*PI()/180))</f>
        <v>27.6137462240501</v>
      </c>
      <c r="K39" s="92" t="n">
        <f aca="false">+$H$26/J39</f>
        <v>0.543207715399941</v>
      </c>
      <c r="L39" s="93" t="n">
        <f aca="false">+E39/J39</f>
        <v>0.170606656041363</v>
      </c>
      <c r="M39" s="93" t="n">
        <f aca="false">+L39/K39</f>
        <v>0.314072593604</v>
      </c>
      <c r="N39" s="79"/>
      <c r="O39" s="79"/>
      <c r="P39" s="1" t="n">
        <f aca="false">+$G$13-(F39/10)</f>
        <v>5.901</v>
      </c>
      <c r="Q39" s="94" t="n">
        <f aca="false">+DEGREES(ACOS((F39/10)/$G$13))</f>
        <v>89.2430604931782</v>
      </c>
      <c r="R39" s="95"/>
      <c r="S39" s="96" t="n">
        <f aca="false">+K39</f>
        <v>0.543207715399941</v>
      </c>
    </row>
    <row r="40" customFormat="false" ht="15" hidden="false" customHeight="false" outlineLevel="0" collapsed="false">
      <c r="D40" s="6"/>
      <c r="E40" s="87" t="n">
        <v>4.84365201175</v>
      </c>
      <c r="F40" s="88" t="n">
        <v>0.89</v>
      </c>
      <c r="G40" s="89" t="n">
        <v>0.0326</v>
      </c>
      <c r="H40" s="90" t="n">
        <f aca="false">+((F40/10)/$G$13)</f>
        <v>0.0148829431438127</v>
      </c>
      <c r="I40" s="90" t="n">
        <f aca="false">((+G40/10)/$G$14)</f>
        <v>0.00131451612903226</v>
      </c>
      <c r="J40" s="91" t="n">
        <f aca="false">+($G$13^2/2)*(Q40*PI()/180-((F40/10)/$G$13)*SIN(Q40*PI()/180))</f>
        <v>27.5539521309764</v>
      </c>
      <c r="K40" s="92" t="n">
        <f aca="false">+$H$26/J40</f>
        <v>0.544386515905167</v>
      </c>
      <c r="L40" s="93" t="n">
        <f aca="false">+E40/J40</f>
        <v>0.175787922862242</v>
      </c>
      <c r="M40" s="93" t="n">
        <f aca="false">+L40/K40</f>
        <v>0.322910134116667</v>
      </c>
      <c r="N40" s="79"/>
      <c r="O40" s="79"/>
      <c r="P40" s="1" t="n">
        <f aca="false">+$G$13-(F40/10)</f>
        <v>5.891</v>
      </c>
      <c r="Q40" s="94" t="n">
        <f aca="false">+DEGREES(ACOS((F40/10)/$G$13))</f>
        <v>89.1472386877615</v>
      </c>
      <c r="R40" s="95"/>
      <c r="S40" s="96" t="n">
        <f aca="false">+K40</f>
        <v>0.544386515905167</v>
      </c>
    </row>
    <row r="41" customFormat="false" ht="15" hidden="false" customHeight="false" outlineLevel="0" collapsed="false">
      <c r="D41" s="6"/>
      <c r="E41" s="87" t="n">
        <v>5.03739809222</v>
      </c>
      <c r="F41" s="88" t="n">
        <v>0.98</v>
      </c>
      <c r="G41" s="89" t="n">
        <v>0.0358</v>
      </c>
      <c r="H41" s="90" t="n">
        <f aca="false">+((F41/10)/$G$13)</f>
        <v>0.0163879598662207</v>
      </c>
      <c r="I41" s="90" t="n">
        <f aca="false">((+G41/10)/$G$14)</f>
        <v>0.00144354838709677</v>
      </c>
      <c r="J41" s="91" t="n">
        <f aca="false">+($G$13^2/2)*(Q41*PI()/180-((F41/10)/$G$13)*SIN(Q41*PI()/180))</f>
        <v>27.500138715076</v>
      </c>
      <c r="K41" s="92" t="n">
        <f aca="false">+$H$26/J41</f>
        <v>0.545451794095015</v>
      </c>
      <c r="L41" s="93" t="n">
        <f aca="false">+E41/J41</f>
        <v>0.183177188464814</v>
      </c>
      <c r="M41" s="93" t="n">
        <f aca="false">+L41/K41</f>
        <v>0.335826539481333</v>
      </c>
      <c r="N41" s="79"/>
      <c r="O41" s="79"/>
      <c r="P41" s="1" t="n">
        <f aca="false">+$G$13-(F41/10)</f>
        <v>5.882</v>
      </c>
      <c r="Q41" s="94" t="n">
        <f aca="false">+DEGREES(ACOS((F41/10)/$G$13))</f>
        <v>89.0609970310459</v>
      </c>
      <c r="R41" s="95"/>
      <c r="S41" s="96" t="n">
        <f aca="false">+K41</f>
        <v>0.545451794095015</v>
      </c>
    </row>
    <row r="42" customFormat="false" ht="15" hidden="false" customHeight="false" outlineLevel="0" collapsed="false">
      <c r="D42" s="6"/>
      <c r="E42" s="87" t="n">
        <v>5.23114417269</v>
      </c>
      <c r="F42" s="88" t="n">
        <v>1.08</v>
      </c>
      <c r="G42" s="89" t="n">
        <v>0.0387</v>
      </c>
      <c r="H42" s="90" t="n">
        <f aca="false">+((F42/10)/$G$13)</f>
        <v>0.0180602006688963</v>
      </c>
      <c r="I42" s="90" t="n">
        <f aca="false">((+G42/10)/$G$14)</f>
        <v>0.00156048387096774</v>
      </c>
      <c r="J42" s="91" t="n">
        <f aca="false">+($G$13^2/2)*(Q42*PI()/180-((F42/10)/$G$13)*SIN(Q42*PI()/180))</f>
        <v>27.4403475931061</v>
      </c>
      <c r="K42" s="92" t="n">
        <f aca="false">+$H$26/J42</f>
        <v>0.546640305816259</v>
      </c>
      <c r="L42" s="93" t="n">
        <f aca="false">+E42/J42</f>
        <v>0.19063695002188</v>
      </c>
      <c r="M42" s="93" t="n">
        <f aca="false">+L42/K42</f>
        <v>0.348742944846</v>
      </c>
      <c r="N42" s="79"/>
      <c r="O42" s="79"/>
      <c r="P42" s="1" t="n">
        <f aca="false">+$G$13-(F42/10)</f>
        <v>5.872</v>
      </c>
      <c r="Q42" s="94" t="n">
        <f aca="false">+DEGREES(ACOS((F42/10)/$G$13))</f>
        <v>88.9651704641086</v>
      </c>
      <c r="R42" s="95"/>
      <c r="S42" s="96" t="n">
        <f aca="false">+K42</f>
        <v>0.546640305816259</v>
      </c>
    </row>
    <row r="43" customFormat="false" ht="15" hidden="false" customHeight="false" outlineLevel="0" collapsed="false">
      <c r="D43" s="6"/>
      <c r="E43" s="87" t="n">
        <v>5.41469309103</v>
      </c>
      <c r="F43" s="88" t="n">
        <v>1.18</v>
      </c>
      <c r="G43" s="89" t="n">
        <v>0.0412</v>
      </c>
      <c r="H43" s="90" t="n">
        <f aca="false">+((F43/10)/$G$13)</f>
        <v>0.0197324414715719</v>
      </c>
      <c r="I43" s="90" t="n">
        <f aca="false">((+G43/10)/$G$14)</f>
        <v>0.00166129032258065</v>
      </c>
      <c r="J43" s="91" t="n">
        <f aca="false">+($G$13^2/2)*(Q43*PI()/180-((F43/10)/$G$13)*SIN(Q43*PI()/180))</f>
        <v>27.3805582774522</v>
      </c>
      <c r="K43" s="92" t="n">
        <f aca="false">+$H$26/J43</f>
        <v>0.547833972120008</v>
      </c>
      <c r="L43" s="93" t="n">
        <f aca="false">+E43/J43</f>
        <v>0.197756854924649</v>
      </c>
      <c r="M43" s="93" t="n">
        <f aca="false">+L43/K43</f>
        <v>0.360979539402</v>
      </c>
      <c r="N43" s="79"/>
      <c r="O43" s="79"/>
      <c r="P43" s="1" t="n">
        <f aca="false">+$G$13-(F43/10)</f>
        <v>5.862</v>
      </c>
      <c r="Q43" s="94" t="n">
        <f aca="false">+DEGREES(ACOS((F43/10)/$G$13))</f>
        <v>88.86934100212</v>
      </c>
      <c r="R43" s="95"/>
      <c r="S43" s="96" t="n">
        <f aca="false">+K43</f>
        <v>0.547833972120008</v>
      </c>
    </row>
    <row r="44" customFormat="false" ht="15" hidden="false" customHeight="false" outlineLevel="0" collapsed="false">
      <c r="D44" s="6"/>
      <c r="E44" s="87" t="n">
        <v>5.59824200937</v>
      </c>
      <c r="F44" s="88" t="n">
        <v>1.28</v>
      </c>
      <c r="G44" s="89" t="n">
        <v>0.0437</v>
      </c>
      <c r="H44" s="90" t="n">
        <f aca="false">+((F44/10)/$G$13)</f>
        <v>0.0214046822742475</v>
      </c>
      <c r="I44" s="90" t="n">
        <f aca="false">((+G44/10)/$G$14)</f>
        <v>0.00176209677419355</v>
      </c>
      <c r="J44" s="91" t="n">
        <f aca="false">+($G$13^2/2)*(Q44*PI()/180-((F44/10)/$G$13)*SIN(Q44*PI()/180))</f>
        <v>27.320770935428</v>
      </c>
      <c r="K44" s="92" t="n">
        <f aca="false">+$H$26/J44</f>
        <v>0.549032823248368</v>
      </c>
      <c r="L44" s="93" t="n">
        <f aca="false">+E44/J44</f>
        <v>0.204907907708802</v>
      </c>
      <c r="M44" s="93" t="n">
        <f aca="false">+L44/K44</f>
        <v>0.373216133958</v>
      </c>
      <c r="N44" s="79"/>
      <c r="O44" s="79"/>
      <c r="P44" s="1" t="n">
        <f aca="false">+$G$13-(F44/10)</f>
        <v>5.852</v>
      </c>
      <c r="Q44" s="94" t="n">
        <f aca="false">+DEGREES(ACOS((F44/10)/$G$13))</f>
        <v>88.7735083767199</v>
      </c>
      <c r="R44" s="95"/>
      <c r="S44" s="96" t="n">
        <f aca="false">+K44</f>
        <v>0.549032823248368</v>
      </c>
    </row>
    <row r="45" customFormat="false" ht="15" hidden="false" customHeight="false" outlineLevel="0" collapsed="false">
      <c r="D45" s="6"/>
      <c r="E45" s="87" t="n">
        <v>5.7104107928</v>
      </c>
      <c r="F45" s="88" t="n">
        <v>1.38</v>
      </c>
      <c r="G45" s="89" t="n">
        <v>0.0457</v>
      </c>
      <c r="H45" s="90" t="n">
        <f aca="false">+((F45/10)/$G$13)</f>
        <v>0.0230769230769231</v>
      </c>
      <c r="I45" s="90" t="n">
        <f aca="false">((+G45/10)/$G$14)</f>
        <v>0.00184274193548387</v>
      </c>
      <c r="J45" s="91" t="n">
        <f aca="false">+($G$13^2/2)*(Q45*PI()/180-((F45/10)/$G$13)*SIN(Q45*PI()/180))</f>
        <v>27.2609857343641</v>
      </c>
      <c r="K45" s="92" t="n">
        <f aca="false">+$H$26/J45</f>
        <v>0.550236889676796</v>
      </c>
      <c r="L45" s="93" t="n">
        <f aca="false">+E45/J45</f>
        <v>0.209471911560472</v>
      </c>
      <c r="M45" s="93" t="n">
        <f aca="false">+L45/K45</f>
        <v>0.380694052853333</v>
      </c>
      <c r="N45" s="79"/>
      <c r="O45" s="79"/>
      <c r="P45" s="1" t="n">
        <f aca="false">+$G$13-(F45/10)</f>
        <v>5.842</v>
      </c>
      <c r="Q45" s="94" t="n">
        <f aca="false">+DEGREES(ACOS((F45/10)/$G$13))</f>
        <v>88.6776723194681</v>
      </c>
      <c r="R45" s="95"/>
      <c r="S45" s="96" t="n">
        <f aca="false">+K45</f>
        <v>0.550236889676796</v>
      </c>
    </row>
    <row r="46" customFormat="false" ht="15" hidden="false" customHeight="false" outlineLevel="0" collapsed="false">
      <c r="D46" s="6"/>
      <c r="E46" s="87" t="n">
        <v>5.73080511706</v>
      </c>
      <c r="F46" s="88" t="n">
        <v>1.47</v>
      </c>
      <c r="G46" s="89" t="n">
        <v>0.0487</v>
      </c>
      <c r="H46" s="90" t="n">
        <f aca="false">+((F46/10)/$G$13)</f>
        <v>0.0245819397993311</v>
      </c>
      <c r="I46" s="90" t="n">
        <f aca="false">((+G46/10)/$G$14)</f>
        <v>0.00196370967741936</v>
      </c>
      <c r="J46" s="91" t="n">
        <f aca="false">+($G$13^2/2)*(Q46*PI()/180-((F46/10)/$G$13)*SIN(Q46*PI()/180))</f>
        <v>27.2071810222406</v>
      </c>
      <c r="K46" s="92" t="n">
        <f aca="false">+$H$26/J46</f>
        <v>0.551325033921676</v>
      </c>
      <c r="L46" s="93" t="n">
        <f aca="false">+E46/J46</f>
        <v>0.210635755037441</v>
      </c>
      <c r="M46" s="93" t="n">
        <f aca="false">+L46/K46</f>
        <v>0.382053674470667</v>
      </c>
      <c r="N46" s="79"/>
      <c r="O46" s="79"/>
      <c r="P46" s="1" t="n">
        <f aca="false">+$G$13-(F46/10)</f>
        <v>5.833</v>
      </c>
      <c r="Q46" s="94" t="n">
        <f aca="false">+DEGREES(ACOS((F46/10)/$G$13))</f>
        <v>88.5914167117732</v>
      </c>
      <c r="R46" s="95"/>
      <c r="S46" s="96" t="n">
        <f aca="false">+K46</f>
        <v>0.551325033921676</v>
      </c>
    </row>
    <row r="47" customFormat="false" ht="15" hidden="false" customHeight="false" outlineLevel="0" collapsed="false">
      <c r="D47" s="6"/>
      <c r="E47" s="87" t="n">
        <v>5.9143540354</v>
      </c>
      <c r="F47" s="88" t="n">
        <v>1.57</v>
      </c>
      <c r="G47" s="89" t="n">
        <v>0.0511</v>
      </c>
      <c r="H47" s="90" t="n">
        <f aca="false">+((F47/10)/$G$13)</f>
        <v>0.0262541806020067</v>
      </c>
      <c r="I47" s="90" t="n">
        <f aca="false">((+G47/10)/$G$14)</f>
        <v>0.00206048387096774</v>
      </c>
      <c r="J47" s="91" t="n">
        <f aca="false">+($G$13^2/2)*(Q47*PI()/180-((F47/10)/$G$13)*SIN(Q47*PI()/180))</f>
        <v>27.147400350062</v>
      </c>
      <c r="K47" s="92" t="n">
        <f aca="false">+$H$26/J47</f>
        <v>0.55253909422549</v>
      </c>
      <c r="L47" s="93" t="n">
        <f aca="false">+E47/J47</f>
        <v>0.217860788109919</v>
      </c>
      <c r="M47" s="93" t="n">
        <f aca="false">+L47/K47</f>
        <v>0.394290269026667</v>
      </c>
      <c r="N47" s="79"/>
      <c r="O47" s="79"/>
      <c r="P47" s="1" t="n">
        <f aca="false">+$G$13-(F47/10)</f>
        <v>5.823</v>
      </c>
      <c r="Q47" s="94" t="n">
        <f aca="false">+DEGREES(ACOS((F47/10)/$G$13))</f>
        <v>88.4955733941362</v>
      </c>
      <c r="R47" s="95"/>
      <c r="S47" s="96" t="n">
        <f aca="false">+K47</f>
        <v>0.55253909422549</v>
      </c>
    </row>
    <row r="48" customFormat="false" ht="15" hidden="false" customHeight="false" outlineLevel="0" collapsed="false">
      <c r="D48" s="6"/>
      <c r="E48" s="87" t="n">
        <v>5.67981930641</v>
      </c>
      <c r="F48" s="88" t="n">
        <v>1.67</v>
      </c>
      <c r="G48" s="89" t="n">
        <v>0.052</v>
      </c>
      <c r="H48" s="90" t="n">
        <f aca="false">+((F48/10)/$G$13)</f>
        <v>0.0279264214046823</v>
      </c>
      <c r="I48" s="90" t="n">
        <f aca="false">((+G48/10)/$G$14)</f>
        <v>0.00209677419354839</v>
      </c>
      <c r="J48" s="91" t="n">
        <f aca="false">+($G$13^2/2)*(Q48*PI()/180-((F48/10)/$G$13)*SIN(Q48*PI()/180))</f>
        <v>27.0876223042086</v>
      </c>
      <c r="K48" s="92" t="n">
        <f aca="false">+$H$26/J48</f>
        <v>0.553758459548126</v>
      </c>
      <c r="L48" s="93" t="n">
        <f aca="false">+E48/J48</f>
        <v>0.20968319930862</v>
      </c>
      <c r="M48" s="93" t="n">
        <f aca="false">+L48/K48</f>
        <v>0.378654620427333</v>
      </c>
      <c r="N48" s="79"/>
      <c r="O48" s="79"/>
      <c r="P48" s="1" t="n">
        <f aca="false">+$G$13-(F48/10)</f>
        <v>5.813</v>
      </c>
      <c r="Q48" s="94" t="n">
        <f aca="false">+DEGREES(ACOS((F48/10)/$G$13))</f>
        <v>88.3997258656583</v>
      </c>
      <c r="R48" s="95"/>
      <c r="S48" s="96" t="n">
        <f aca="false">+K48</f>
        <v>0.553758459548126</v>
      </c>
    </row>
    <row r="49" customFormat="false" ht="15" hidden="false" customHeight="false" outlineLevel="0" collapsed="false">
      <c r="D49" s="6"/>
      <c r="E49" s="87" t="n">
        <v>6.12849444013</v>
      </c>
      <c r="F49" s="88" t="n">
        <v>1.77</v>
      </c>
      <c r="G49" s="89" t="n">
        <v>0.054</v>
      </c>
      <c r="H49" s="90" t="n">
        <f aca="false">+((F49/10)/$G$13)</f>
        <v>0.0295986622073579</v>
      </c>
      <c r="I49" s="90" t="n">
        <f aca="false">((+G49/10)/$G$14)</f>
        <v>0.00217741935483871</v>
      </c>
      <c r="J49" s="91" t="n">
        <f aca="false">+($G$13^2/2)*(Q49*PI()/180-((F49/10)/$G$13)*SIN(Q49*PI()/180))</f>
        <v>27.0278470520889</v>
      </c>
      <c r="K49" s="92" t="n">
        <f aca="false">+$H$26/J49</f>
        <v>0.554983161296257</v>
      </c>
      <c r="L49" s="93" t="n">
        <f aca="false">+E49/J49</f>
        <v>0.226747414557992</v>
      </c>
      <c r="M49" s="93" t="n">
        <f aca="false">+L49/K49</f>
        <v>0.408566296008667</v>
      </c>
      <c r="N49" s="79"/>
      <c r="O49" s="79"/>
      <c r="P49" s="1" t="n">
        <f aca="false">+$G$13-(F49/10)</f>
        <v>5.803</v>
      </c>
      <c r="Q49" s="94" t="n">
        <f aca="false">+DEGREES(ACOS((F49/10)/$G$13))</f>
        <v>88.3038738575239</v>
      </c>
      <c r="R49" s="95"/>
      <c r="S49" s="96" t="n">
        <f aca="false">+K49</f>
        <v>0.554983161296257</v>
      </c>
    </row>
    <row r="50" customFormat="false" ht="15" hidden="false" customHeight="false" outlineLevel="0" collapsed="false">
      <c r="D50" s="6"/>
      <c r="E50" s="87" t="n">
        <v>5.97553700818</v>
      </c>
      <c r="F50" s="88" t="n">
        <v>1.87</v>
      </c>
      <c r="G50" s="89" t="n">
        <v>0.0554</v>
      </c>
      <c r="H50" s="90" t="n">
        <f aca="false">+((F50/10)/$G$13)</f>
        <v>0.0312709030100334</v>
      </c>
      <c r="I50" s="90" t="n">
        <f aca="false">((+G50/10)/$G$14)</f>
        <v>0.00223387096774194</v>
      </c>
      <c r="J50" s="91" t="n">
        <f aca="false">+($G$13^2/2)*(Q50*PI()/180-((F50/10)/$G$13)*SIN(Q50*PI()/180))</f>
        <v>26.9680747611348</v>
      </c>
      <c r="K50" s="92" t="n">
        <f aca="false">+$H$26/J50</f>
        <v>0.556213231120871</v>
      </c>
      <c r="L50" s="93" t="n">
        <f aca="false">+E50/J50</f>
        <v>0.221578183133476</v>
      </c>
      <c r="M50" s="93" t="n">
        <f aca="false">+L50/K50</f>
        <v>0.398369133878667</v>
      </c>
      <c r="N50" s="79"/>
      <c r="O50" s="79"/>
      <c r="P50" s="1" t="n">
        <f aca="false">+$G$13-(F50/10)</f>
        <v>5.793</v>
      </c>
      <c r="Q50" s="94" t="n">
        <f aca="false">+DEGREES(ACOS((F50/10)/$G$13))</f>
        <v>88.2080171008044</v>
      </c>
      <c r="R50" s="95"/>
      <c r="S50" s="96" t="n">
        <f aca="false">+K50</f>
        <v>0.556213231120871</v>
      </c>
    </row>
    <row r="51" customFormat="false" ht="15" hidden="false" customHeight="false" outlineLevel="0" collapsed="false">
      <c r="D51" s="6"/>
      <c r="E51" s="87" t="n">
        <v>6.25086038569</v>
      </c>
      <c r="F51" s="88" t="n">
        <v>1.97</v>
      </c>
      <c r="G51" s="89" t="n">
        <v>0.0571</v>
      </c>
      <c r="H51" s="90" t="n">
        <f aca="false">+((F51/10)/$G$13)</f>
        <v>0.032943143812709</v>
      </c>
      <c r="I51" s="90" t="n">
        <f aca="false">((+G51/10)/$G$14)</f>
        <v>0.00230241935483871</v>
      </c>
      <c r="J51" s="91" t="n">
        <f aca="false">+($G$13^2/2)*(Q51*PI()/180-((F51/10)/$G$13)*SIN(Q51*PI()/180))</f>
        <v>26.9083055988033</v>
      </c>
      <c r="K51" s="92" t="n">
        <f aca="false">+$H$26/J51</f>
        <v>0.557448700919581</v>
      </c>
      <c r="L51" s="93" t="n">
        <f aca="false">+E51/J51</f>
        <v>0.232302266775504</v>
      </c>
      <c r="M51" s="93" t="n">
        <f aca="false">+L51/K51</f>
        <v>0.416724025712667</v>
      </c>
      <c r="N51" s="79"/>
      <c r="O51" s="79"/>
      <c r="P51" s="1" t="n">
        <f aca="false">+$G$13-(F51/10)</f>
        <v>5.783</v>
      </c>
      <c r="Q51" s="94" t="n">
        <f aca="false">+DEGREES(ACOS((F51/10)/$G$13))</f>
        <v>88.1121553264514</v>
      </c>
      <c r="R51" s="95"/>
      <c r="S51" s="96" t="n">
        <f aca="false">+K51</f>
        <v>0.557448700919581</v>
      </c>
    </row>
    <row r="52" customFormat="false" ht="15" hidden="false" customHeight="false" outlineLevel="0" collapsed="false">
      <c r="D52" s="28"/>
      <c r="E52" s="87" t="n">
        <v>6.37322633125</v>
      </c>
      <c r="F52" s="69" t="n">
        <v>2.08</v>
      </c>
      <c r="G52" s="89" t="n">
        <v>0.059</v>
      </c>
      <c r="H52" s="90" t="n">
        <f aca="false">+((F52/10)/$G$13)</f>
        <v>0.0347826086956522</v>
      </c>
      <c r="I52" s="90" t="n">
        <f aca="false">((+G52/10)/$G$14)</f>
        <v>0.00237903225806452</v>
      </c>
      <c r="J52" s="91" t="n">
        <f aca="false">+($G$13^2/2)*(Q52*PI()/180-((F52/10)/$G$13)*SIN(Q52*PI()/180))</f>
        <v>26.8425633336897</v>
      </c>
      <c r="K52" s="92" t="n">
        <f aca="false">+$H$26/J52</f>
        <v>0.558813993042673</v>
      </c>
      <c r="L52" s="93" t="n">
        <f aca="false">+E52/J52</f>
        <v>0.237429870315368</v>
      </c>
      <c r="M52" s="93" t="n">
        <f aca="false">+L52/K52</f>
        <v>0.424881755416667</v>
      </c>
      <c r="N52" s="79"/>
      <c r="O52" s="79"/>
      <c r="P52" s="1" t="n">
        <f aca="false">+$G$13-(F52/10)</f>
        <v>5.772</v>
      </c>
      <c r="Q52" s="94" t="n">
        <f aca="false">+DEGREES(ACOS((F52/10)/$G$13))</f>
        <v>88.0067012580321</v>
      </c>
      <c r="R52" s="95"/>
      <c r="S52" s="96" t="n">
        <f aca="false">+K52</f>
        <v>0.558813993042673</v>
      </c>
    </row>
    <row r="53" customFormat="false" ht="15" hidden="false" customHeight="false" outlineLevel="0" collapsed="false">
      <c r="D53" s="6"/>
      <c r="E53" s="87" t="n">
        <v>6.5261837632</v>
      </c>
      <c r="F53" s="88" t="n">
        <v>2.18</v>
      </c>
      <c r="G53" s="89" t="n">
        <v>0.0607</v>
      </c>
      <c r="H53" s="90" t="n">
        <f aca="false">+((F53/10)/$G$13)</f>
        <v>0.0364548494983278</v>
      </c>
      <c r="I53" s="90" t="n">
        <f aca="false">((+G53/10)/$G$14)</f>
        <v>0.00244758064516129</v>
      </c>
      <c r="J53" s="91" t="n">
        <f aca="false">+($G$13^2/2)*(Q53*PI()/180-((F53/10)/$G$13)*SIN(Q53*PI()/180))</f>
        <v>26.7828012866565</v>
      </c>
      <c r="K53" s="92" t="n">
        <f aca="false">+$H$26/J53</f>
        <v>0.560060907724137</v>
      </c>
      <c r="L53" s="93" t="n">
        <f aca="false">+E53/J53</f>
        <v>0.243670693492821</v>
      </c>
      <c r="M53" s="93" t="n">
        <f aca="false">+L53/K53</f>
        <v>0.435078917546667</v>
      </c>
      <c r="N53" s="79"/>
      <c r="O53" s="79"/>
      <c r="P53" s="1" t="n">
        <f aca="false">+$G$13-(F53/10)</f>
        <v>5.762</v>
      </c>
      <c r="Q53" s="94" t="n">
        <f aca="false">+DEGREES(ACOS((F53/10)/$G$13))</f>
        <v>87.9108280703246</v>
      </c>
      <c r="R53" s="95"/>
      <c r="S53" s="96" t="n">
        <f aca="false">+K53</f>
        <v>0.560060907724137</v>
      </c>
    </row>
    <row r="54" customFormat="false" ht="15" hidden="false" customHeight="false" outlineLevel="0" collapsed="false">
      <c r="D54" s="97"/>
      <c r="E54" s="87" t="n">
        <v>6.76071849219</v>
      </c>
      <c r="F54" s="98" t="n">
        <v>2.28</v>
      </c>
      <c r="G54" s="89" t="n">
        <v>0.0618</v>
      </c>
      <c r="H54" s="90" t="n">
        <f aca="false">+((F54/10)/$G$13)</f>
        <v>0.0381270903010033</v>
      </c>
      <c r="I54" s="90" t="n">
        <f aca="false">((+G54/10)/$G$14)</f>
        <v>0.00249193548387097</v>
      </c>
      <c r="J54" s="91" t="n">
        <f aca="false">+($G$13^2/2)*(Q54*PI()/180-((F54/10)/$G$13)*SIN(Q54*PI()/180))</f>
        <v>26.7230428875355</v>
      </c>
      <c r="K54" s="92" t="n">
        <f aca="false">+$H$26/J54</f>
        <v>0.56131332285503</v>
      </c>
      <c r="L54" s="93" t="n">
        <f aca="false">+E54/J54</f>
        <v>0.252992090782574</v>
      </c>
      <c r="M54" s="93" t="n">
        <f aca="false">+L54/K54</f>
        <v>0.450714566146</v>
      </c>
      <c r="N54" s="79"/>
      <c r="O54" s="79"/>
      <c r="P54" s="1" t="n">
        <f aca="false">+$G$13-(F54/10)</f>
        <v>5.752</v>
      </c>
      <c r="Q54" s="94" t="n">
        <f aca="false">+DEGREES(ACOS((F54/10)/$G$13))</f>
        <v>87.8149490300985</v>
      </c>
      <c r="R54" s="95"/>
      <c r="S54" s="96" t="n">
        <f aca="false">+K54</f>
        <v>0.56131332285503</v>
      </c>
    </row>
    <row r="55" customFormat="false" ht="15" hidden="false" customHeight="false" outlineLevel="0" collapsed="false">
      <c r="D55" s="6"/>
      <c r="E55" s="87" t="n">
        <v>6.87288727562</v>
      </c>
      <c r="F55" s="88" t="n">
        <v>2.38</v>
      </c>
      <c r="G55" s="89" t="n">
        <v>0.0631</v>
      </c>
      <c r="H55" s="90" t="n">
        <f aca="false">+((F55/10)/$G$13)</f>
        <v>0.0397993311036789</v>
      </c>
      <c r="I55" s="90" t="n">
        <f aca="false">((+G55/10)/$G$14)</f>
        <v>0.00254435483870968</v>
      </c>
      <c r="J55" s="91" t="n">
        <f aca="false">+($G$13^2/2)*(Q55*PI()/180-((F55/10)/$G$13)*SIN(Q55*PI()/180))</f>
        <v>26.6632883039004</v>
      </c>
      <c r="K55" s="92" t="n">
        <f aca="false">+$H$26/J55</f>
        <v>0.562571271368871</v>
      </c>
      <c r="L55" s="93" t="n">
        <f aca="false">+E55/J55</f>
        <v>0.257765928841365</v>
      </c>
      <c r="M55" s="93" t="n">
        <f aca="false">+L55/K55</f>
        <v>0.458192485041333</v>
      </c>
      <c r="N55" s="79"/>
      <c r="O55" s="79"/>
      <c r="P55" s="1" t="n">
        <f aca="false">+$G$13-(F55/10)</f>
        <v>5.742</v>
      </c>
      <c r="Q55" s="94" t="n">
        <f aca="false">+DEGREES(ACOS((F55/10)/$G$13))</f>
        <v>87.7190638677429</v>
      </c>
      <c r="R55" s="95"/>
      <c r="S55" s="96" t="n">
        <f aca="false">+K55</f>
        <v>0.562571271368871</v>
      </c>
    </row>
    <row r="56" customFormat="false" ht="15" hidden="false" customHeight="false" outlineLevel="0" collapsed="false">
      <c r="D56" s="6"/>
      <c r="E56" s="87" t="n">
        <v>6.91367592414</v>
      </c>
      <c r="F56" s="88" t="n">
        <v>2.48</v>
      </c>
      <c r="G56" s="89" t="n">
        <v>0.0651</v>
      </c>
      <c r="H56" s="90" t="n">
        <f aca="false">+((F56/10)/$G$13)</f>
        <v>0.0414715719063545</v>
      </c>
      <c r="I56" s="90" t="n">
        <f aca="false">((+G56/10)/$G$14)</f>
        <v>0.002625</v>
      </c>
      <c r="J56" s="91" t="n">
        <f aca="false">+($G$13^2/2)*(Q56*PI()/180-((F56/10)/$G$13)*SIN(Q56*PI()/180))</f>
        <v>26.6035377033571</v>
      </c>
      <c r="K56" s="92" t="n">
        <f aca="false">+$H$26/J56</f>
        <v>0.563834786458012</v>
      </c>
      <c r="L56" s="93" t="n">
        <f aca="false">+E56/J56</f>
        <v>0.259878065888492</v>
      </c>
      <c r="M56" s="93" t="n">
        <f aca="false">+L56/K56</f>
        <v>0.460911728276</v>
      </c>
      <c r="N56" s="79"/>
      <c r="O56" s="79"/>
      <c r="P56" s="1" t="n">
        <f aca="false">+$G$13-(F56/10)</f>
        <v>5.732</v>
      </c>
      <c r="Q56" s="94" t="n">
        <f aca="false">+DEGREES(ACOS((F56/10)/$G$13))</f>
        <v>87.623172313492</v>
      </c>
      <c r="R56" s="95"/>
      <c r="S56" s="96" t="n">
        <f aca="false">+K56</f>
        <v>0.563834786458012</v>
      </c>
    </row>
    <row r="57" customFormat="false" ht="15" hidden="false" customHeight="false" outlineLevel="0" collapsed="false">
      <c r="D57" s="6"/>
      <c r="E57" s="87" t="n">
        <v>6.95446457266</v>
      </c>
      <c r="F57" s="88" t="n">
        <v>2.58</v>
      </c>
      <c r="G57" s="89" t="n">
        <v>0.0663</v>
      </c>
      <c r="H57" s="90" t="n">
        <f aca="false">+((F57/10)/$G$13)</f>
        <v>0.0431438127090301</v>
      </c>
      <c r="I57" s="90" t="n">
        <f aca="false">((+G57/10)/$G$14)</f>
        <v>0.00267338709677419</v>
      </c>
      <c r="J57" s="91" t="n">
        <f aca="false">+($G$13^2/2)*(Q57*PI()/180-((F57/10)/$G$13)*SIN(Q57*PI()/180))</f>
        <v>26.5437912535448</v>
      </c>
      <c r="K57" s="92" t="n">
        <f aca="false">+$H$26/J57</f>
        <v>0.565103901576111</v>
      </c>
      <c r="L57" s="93" t="n">
        <f aca="false">+E57/J57</f>
        <v>0.261999670892201</v>
      </c>
      <c r="M57" s="93" t="n">
        <f aca="false">+L57/K57</f>
        <v>0.463630971510667</v>
      </c>
      <c r="N57" s="79"/>
      <c r="O57" s="79"/>
      <c r="P57" s="1" t="n">
        <f aca="false">+$G$13-(F57/10)</f>
        <v>5.722</v>
      </c>
      <c r="Q57" s="94" t="n">
        <f aca="false">+DEGREES(ACOS((F57/10)/$G$13))</f>
        <v>87.5272740974188</v>
      </c>
      <c r="R57" s="95"/>
      <c r="S57" s="96" t="n">
        <f aca="false">+K57</f>
        <v>0.565103901576111</v>
      </c>
    </row>
    <row r="58" customFormat="false" ht="15" hidden="false" customHeight="false" outlineLevel="0" collapsed="false">
      <c r="D58" s="6"/>
      <c r="E58" s="87" t="n">
        <v>7.11761916674</v>
      </c>
      <c r="F58" s="88" t="n">
        <v>2.69</v>
      </c>
      <c r="G58" s="89" t="n">
        <v>0.067</v>
      </c>
      <c r="H58" s="90" t="n">
        <f aca="false">+((F58/10)/$G$13)</f>
        <v>0.0449832775919732</v>
      </c>
      <c r="I58" s="90" t="n">
        <f aca="false">((+G58/10)/$G$14)</f>
        <v>0.00270161290322581</v>
      </c>
      <c r="J58" s="91" t="n">
        <f aca="false">+($G$13^2/2)*(Q58*PI()/180-((F58/10)/$G$13)*SIN(Q58*PI()/180))</f>
        <v>26.4780751529659</v>
      </c>
      <c r="K58" s="92" t="n">
        <f aca="false">+$H$26/J58</f>
        <v>0.566506436489202</v>
      </c>
      <c r="L58" s="93" t="n">
        <f aca="false">+E58/J58</f>
        <v>0.268811804695808</v>
      </c>
      <c r="M58" s="93" t="n">
        <f aca="false">+L58/K58</f>
        <v>0.474507944449333</v>
      </c>
      <c r="N58" s="79"/>
      <c r="O58" s="79"/>
      <c r="P58" s="1" t="n">
        <f aca="false">+$G$13-(F58/10)</f>
        <v>5.711</v>
      </c>
      <c r="Q58" s="94" t="n">
        <f aca="false">+DEGREES(ACOS((F58/10)/$G$13))</f>
        <v>87.4217780429691</v>
      </c>
      <c r="R58" s="95"/>
      <c r="S58" s="96" t="n">
        <f aca="false">+K58</f>
        <v>0.566506436489202</v>
      </c>
    </row>
    <row r="59" customFormat="false" ht="15" hidden="false" customHeight="false" outlineLevel="0" collapsed="false">
      <c r="D59" s="6"/>
      <c r="E59" s="87" t="n">
        <v>7.27057659869</v>
      </c>
      <c r="F59" s="88" t="n">
        <v>2.79</v>
      </c>
      <c r="G59" s="89" t="n">
        <v>0.0683</v>
      </c>
      <c r="H59" s="90" t="n">
        <f aca="false">+((F59/10)/$G$13)</f>
        <v>0.0466555183946488</v>
      </c>
      <c r="I59" s="90" t="n">
        <f aca="false">((+G59/10)/$G$14)</f>
        <v>0.00275403225806452</v>
      </c>
      <c r="J59" s="91" t="n">
        <f aca="false">+($G$13^2/2)*(Q59*PI()/180-((F59/10)/$G$13)*SIN(Q59*PI()/180))</f>
        <v>26.4183379655119</v>
      </c>
      <c r="K59" s="92" t="n">
        <f aca="false">+$H$26/J59</f>
        <v>0.567787421736443</v>
      </c>
      <c r="L59" s="93" t="n">
        <f aca="false">+E59/J59</f>
        <v>0.275209462767168</v>
      </c>
      <c r="M59" s="93" t="n">
        <f aca="false">+L59/K59</f>
        <v>0.484705106579333</v>
      </c>
      <c r="N59" s="79"/>
      <c r="O59" s="79"/>
      <c r="P59" s="1" t="n">
        <f aca="false">+$G$13-(F59/10)</f>
        <v>5.701</v>
      </c>
      <c r="Q59" s="94" t="n">
        <f aca="false">+DEGREES(ACOS((F59/10)/$G$13))</f>
        <v>87.3258649576981</v>
      </c>
      <c r="R59" s="95"/>
      <c r="S59" s="96" t="n">
        <f aca="false">+K59</f>
        <v>0.567787421736443</v>
      </c>
    </row>
    <row r="60" customFormat="false" ht="15" hidden="false" customHeight="false" outlineLevel="0" collapsed="false">
      <c r="D60" s="6"/>
      <c r="E60" s="87" t="n">
        <v>7.25018227443</v>
      </c>
      <c r="F60" s="88" t="n">
        <v>2.89</v>
      </c>
      <c r="G60" s="89" t="n">
        <v>0.0698</v>
      </c>
      <c r="H60" s="90" t="n">
        <f aca="false">+((F60/10)/$G$13)</f>
        <v>0.0483277591973244</v>
      </c>
      <c r="I60" s="90" t="n">
        <f aca="false">((+G60/10)/$G$14)</f>
        <v>0.00281451612903226</v>
      </c>
      <c r="J60" s="91" t="n">
        <f aca="false">+($G$13^2/2)*(Q60*PI()/180-((F60/10)/$G$13)*SIN(Q60*PI()/180))</f>
        <v>26.3586054486992</v>
      </c>
      <c r="K60" s="92" t="n">
        <f aca="false">+$H$26/J60</f>
        <v>0.569074112406818</v>
      </c>
      <c r="L60" s="93" t="n">
        <f aca="false">+E60/J60</f>
        <v>0.275059402840593</v>
      </c>
      <c r="M60" s="93" t="n">
        <f aca="false">+L60/K60</f>
        <v>0.483345484962</v>
      </c>
      <c r="N60" s="79"/>
      <c r="O60" s="79"/>
      <c r="P60" s="1" t="n">
        <f aca="false">+$G$13-(F60/10)</f>
        <v>5.691</v>
      </c>
      <c r="Q60" s="94" t="n">
        <f aca="false">+DEGREES(ACOS((F60/10)/$G$13))</f>
        <v>87.2299443727294</v>
      </c>
      <c r="R60" s="95"/>
      <c r="S60" s="96" t="n">
        <f aca="false">+K60</f>
        <v>0.569074112406818</v>
      </c>
    </row>
    <row r="61" customFormat="false" ht="15" hidden="false" customHeight="false" outlineLevel="0" collapsed="false">
      <c r="D61" s="6"/>
      <c r="E61" s="87" t="n">
        <v>7.29097092295</v>
      </c>
      <c r="F61" s="88" t="n">
        <v>2.98</v>
      </c>
      <c r="G61" s="89" t="n">
        <v>0.0706</v>
      </c>
      <c r="H61" s="90" t="n">
        <f aca="false">+((F61/10)/$G$13)</f>
        <v>0.0498327759197324</v>
      </c>
      <c r="I61" s="90" t="n">
        <f aca="false">((+G61/10)/$G$14)</f>
        <v>0.00284677419354839</v>
      </c>
      <c r="J61" s="91" t="n">
        <f aca="false">+($G$13^2/2)*(Q61*PI()/180-((F61/10)/$G$13)*SIN(Q61*PI()/180))</f>
        <v>26.3048503156449</v>
      </c>
      <c r="K61" s="92" t="n">
        <f aca="false">+$H$26/J61</f>
        <v>0.570237040698106</v>
      </c>
      <c r="L61" s="93" t="n">
        <f aca="false">+E61/J61</f>
        <v>0.277172112194596</v>
      </c>
      <c r="M61" s="93" t="n">
        <f aca="false">+L61/K61</f>
        <v>0.486064728196667</v>
      </c>
      <c r="N61" s="79"/>
      <c r="O61" s="79"/>
      <c r="P61" s="1" t="n">
        <f aca="false">+$G$13-(F61/10)</f>
        <v>5.682</v>
      </c>
      <c r="Q61" s="94" t="n">
        <f aca="false">+DEGREES(ACOS((F61/10)/$G$13))</f>
        <v>87.143609210318</v>
      </c>
      <c r="R61" s="95"/>
      <c r="S61" s="96" t="n">
        <f aca="false">+K61</f>
        <v>0.570237040698106</v>
      </c>
    </row>
    <row r="62" customFormat="false" ht="15" hidden="false" customHeight="false" outlineLevel="0" collapsed="false">
      <c r="D62" s="6"/>
      <c r="E62" s="87" t="n">
        <v>7.38274538212</v>
      </c>
      <c r="F62" s="88" t="n">
        <v>3.07</v>
      </c>
      <c r="G62" s="89" t="n">
        <v>0.0713</v>
      </c>
      <c r="H62" s="90" t="n">
        <f aca="false">+((F62/10)/$G$13)</f>
        <v>0.0513377926421405</v>
      </c>
      <c r="I62" s="90" t="n">
        <f aca="false">((+G62/10)/$G$14)</f>
        <v>0.002875</v>
      </c>
      <c r="J62" s="91" t="n">
        <f aca="false">+($G$13^2/2)*(Q62*PI()/180-((F62/10)/$G$13)*SIN(Q62*PI()/180))</f>
        <v>26.2510992240691</v>
      </c>
      <c r="K62" s="92" t="n">
        <f aca="false">+$H$26/J62</f>
        <v>0.571404643743331</v>
      </c>
      <c r="L62" s="93" t="n">
        <f aca="false">+E62/J62</f>
        <v>0.281235666327867</v>
      </c>
      <c r="M62" s="93" t="n">
        <f aca="false">+L62/K62</f>
        <v>0.492183025474667</v>
      </c>
      <c r="N62" s="79"/>
      <c r="O62" s="79"/>
      <c r="P62" s="1" t="n">
        <f aca="false">+$G$13-(F62/10)</f>
        <v>5.673</v>
      </c>
      <c r="Q62" s="94" t="n">
        <f aca="false">+DEGREES(ACOS((F62/10)/$G$13))</f>
        <v>87.0572675564697</v>
      </c>
      <c r="R62" s="95"/>
      <c r="S62" s="96" t="n">
        <f aca="false">+K62</f>
        <v>0.571404643743331</v>
      </c>
    </row>
    <row r="63" customFormat="false" ht="15" hidden="false" customHeight="false" outlineLevel="0" collapsed="false">
      <c r="D63" s="6"/>
      <c r="E63" s="87" t="n">
        <v>7.31136524721</v>
      </c>
      <c r="F63" s="88" t="n">
        <v>3.17</v>
      </c>
      <c r="G63" s="89" t="n">
        <v>0.072</v>
      </c>
      <c r="H63" s="90" t="n">
        <f aca="false">+((F63/10)/$G$13)</f>
        <v>0.0530100334448161</v>
      </c>
      <c r="I63" s="90" t="n">
        <f aca="false">((+G63/10)/$G$14)</f>
        <v>0.00290322580645161</v>
      </c>
      <c r="J63" s="91" t="n">
        <f aca="false">+($G$13^2/2)*(Q63*PI()/180-((F63/10)/$G$13)*SIN(Q63*PI()/180))</f>
        <v>26.1913806778343</v>
      </c>
      <c r="K63" s="92" t="n">
        <f aca="false">+$H$26/J63</f>
        <v>0.572707494290076</v>
      </c>
      <c r="L63" s="93" t="n">
        <f aca="false">+E63/J63</f>
        <v>0.279151578037945</v>
      </c>
      <c r="M63" s="93" t="n">
        <f aca="false">+L63/K63</f>
        <v>0.487424349814</v>
      </c>
      <c r="N63" s="79"/>
      <c r="O63" s="79"/>
      <c r="P63" s="1" t="n">
        <f aca="false">+$G$13-(F63/10)</f>
        <v>5.663</v>
      </c>
      <c r="Q63" s="94" t="n">
        <f aca="false">+DEGREES(ACOS((F63/10)/$G$13))</f>
        <v>86.9613245317946</v>
      </c>
      <c r="S63" s="96" t="n">
        <f aca="false">+K63</f>
        <v>0.572707494290076</v>
      </c>
    </row>
    <row r="64" customFormat="false" ht="15" hidden="false" customHeight="false" outlineLevel="0" collapsed="false">
      <c r="D64" s="6"/>
      <c r="E64" s="87" t="n">
        <v>7.52550565194</v>
      </c>
      <c r="F64" s="88" t="n">
        <v>3.27</v>
      </c>
      <c r="G64" s="89" t="n">
        <v>0.0731</v>
      </c>
      <c r="H64" s="90" t="n">
        <f aca="false">+((F64/10)/$G$13)</f>
        <v>0.0546822742474916</v>
      </c>
      <c r="I64" s="90" t="n">
        <f aca="false">((+G64/10)/$G$14)</f>
        <v>0.00294758064516129</v>
      </c>
      <c r="J64" s="91" t="n">
        <f aca="false">+($G$13^2/2)*(Q64*PI()/180-((F64/10)/$G$13)*SIN(Q64*PI()/180))</f>
        <v>26.1316674400705</v>
      </c>
      <c r="K64" s="92" t="n">
        <f aca="false">+$H$26/J64</f>
        <v>0.574016183023932</v>
      </c>
      <c r="L64" s="93" t="n">
        <f aca="false">+E64/J64</f>
        <v>0.287984135310108</v>
      </c>
      <c r="M64" s="93" t="n">
        <f aca="false">+L64/K64</f>
        <v>0.501700376796</v>
      </c>
      <c r="N64" s="79"/>
      <c r="O64" s="79"/>
      <c r="P64" s="1" t="n">
        <f aca="false">+$G$13-(F64/10)</f>
        <v>5.653</v>
      </c>
      <c r="Q64" s="94" t="n">
        <f aca="false">+DEGREES(ACOS((F64/10)/$G$13))</f>
        <v>86.8653729778383</v>
      </c>
      <c r="S64" s="96" t="n">
        <f aca="false">+K64</f>
        <v>0.574016183023932</v>
      </c>
    </row>
    <row r="65" customFormat="false" ht="15" hidden="false" customHeight="false" outlineLevel="0" collapsed="false">
      <c r="D65" s="6"/>
      <c r="E65" s="87" t="n">
        <v>7.59688578685</v>
      </c>
      <c r="F65" s="88" t="n">
        <v>3.37</v>
      </c>
      <c r="G65" s="89" t="n">
        <v>0.0731</v>
      </c>
      <c r="H65" s="90" t="n">
        <f aca="false">+((F65/10)/$G$13)</f>
        <v>0.0563545150501672</v>
      </c>
      <c r="I65" s="90" t="n">
        <f aca="false">((+G65/10)/$G$14)</f>
        <v>0.00294758064516129</v>
      </c>
      <c r="J65" s="91" t="n">
        <f aca="false">+($G$13^2/2)*(Q65*PI()/180-((F65/10)/$G$13)*SIN(Q65*PI()/180))</f>
        <v>26.0719596787317</v>
      </c>
      <c r="K65" s="92" t="n">
        <f aca="false">+$H$26/J65</f>
        <v>0.57533074555329</v>
      </c>
      <c r="L65" s="93" t="n">
        <f aca="false">+E65/J65</f>
        <v>0.291381464242107</v>
      </c>
      <c r="M65" s="93" t="n">
        <f aca="false">+L65/K65</f>
        <v>0.506459052456667</v>
      </c>
      <c r="N65" s="79"/>
      <c r="O65" s="79"/>
      <c r="P65" s="1" t="n">
        <f aca="false">+$G$13-(F65/10)</f>
        <v>5.643</v>
      </c>
      <c r="Q65" s="94" t="n">
        <f aca="false">+DEGREES(ACOS((F65/10)/$G$13))</f>
        <v>86.7694126231545</v>
      </c>
      <c r="S65" s="96" t="n">
        <f aca="false">+K65</f>
        <v>0.57533074555329</v>
      </c>
    </row>
    <row r="66" customFormat="false" ht="15" hidden="false" customHeight="false" outlineLevel="0" collapsed="false">
      <c r="D66" s="6"/>
      <c r="E66" s="87" t="n">
        <v>7.63767443537</v>
      </c>
      <c r="F66" s="88" t="n">
        <v>3.47</v>
      </c>
      <c r="G66" s="89" t="n">
        <v>0.074</v>
      </c>
      <c r="H66" s="90" t="n">
        <f aca="false">+((F66/10)/$G$13)</f>
        <v>0.0580267558528428</v>
      </c>
      <c r="I66" s="90" t="n">
        <f aca="false">((+G66/10)/$G$14)</f>
        <v>0.00298387096774194</v>
      </c>
      <c r="J66" s="91" t="n">
        <f aca="false">+($G$13^2/2)*(Q66*PI()/180-((F66/10)/$G$13)*SIN(Q66*PI()/180))</f>
        <v>26.0122575618183</v>
      </c>
      <c r="K66" s="92" t="n">
        <f aca="false">+$H$26/J66</f>
        <v>0.576651217771175</v>
      </c>
      <c r="L66" s="93" t="n">
        <f aca="false">+E66/J66</f>
        <v>0.293618284273059</v>
      </c>
      <c r="M66" s="93" t="n">
        <f aca="false">+L66/K66</f>
        <v>0.509178295691333</v>
      </c>
      <c r="N66" s="79"/>
      <c r="O66" s="79"/>
      <c r="P66" s="1" t="n">
        <f aca="false">+$G$13-(F66/10)</f>
        <v>5.633</v>
      </c>
      <c r="Q66" s="94" t="n">
        <f aca="false">+DEGREES(ACOS((F66/10)/$G$13))</f>
        <v>86.6734431960733</v>
      </c>
      <c r="S66" s="96" t="n">
        <f aca="false">+K66</f>
        <v>0.576651217771175</v>
      </c>
    </row>
    <row r="67" customFormat="false" ht="15" hidden="false" customHeight="false" outlineLevel="0" collapsed="false">
      <c r="D67" s="6"/>
      <c r="E67" s="87" t="n">
        <v>7.69885740815</v>
      </c>
      <c r="F67" s="88" t="n">
        <v>3.56</v>
      </c>
      <c r="G67" s="89" t="n">
        <v>0.074</v>
      </c>
      <c r="H67" s="90" t="n">
        <f aca="false">+((F67/10)/$G$13)</f>
        <v>0.0595317725752508</v>
      </c>
      <c r="I67" s="90" t="n">
        <f aca="false">((+G67/10)/$G$14)</f>
        <v>0.00298387096774194</v>
      </c>
      <c r="J67" s="91" t="n">
        <f aca="false">+($G$13^2/2)*(Q67*PI()/180-((F67/10)/$G$13)*SIN(Q67*PI()/180))</f>
        <v>25.9585306214708</v>
      </c>
      <c r="K67" s="92" t="n">
        <f aca="false">+$H$26/J67</f>
        <v>0.577844725448103</v>
      </c>
      <c r="L67" s="93" t="n">
        <f aca="false">+E67/J67</f>
        <v>0.296582943018436</v>
      </c>
      <c r="M67" s="93" t="n">
        <f aca="false">+L67/K67</f>
        <v>0.513257160543333</v>
      </c>
      <c r="N67" s="79"/>
      <c r="O67" s="79"/>
      <c r="P67" s="1" t="n">
        <f aca="false">+$G$13-(F67/10)</f>
        <v>5.624</v>
      </c>
      <c r="Q67" s="94" t="n">
        <f aca="false">+DEGREES(ACOS((F67/10)/$G$13))</f>
        <v>86.5870627300801</v>
      </c>
      <c r="S67" s="96" t="n">
        <f aca="false">+K67</f>
        <v>0.577844725448103</v>
      </c>
    </row>
    <row r="68" customFormat="false" ht="15" hidden="false" customHeight="false" outlineLevel="0" collapsed="false">
      <c r="D68" s="6"/>
      <c r="E68" s="87" t="n">
        <v>7.7498432188</v>
      </c>
      <c r="F68" s="88" t="n">
        <v>3.66</v>
      </c>
      <c r="G68" s="89" t="n">
        <v>0.0746</v>
      </c>
      <c r="H68" s="90" t="n">
        <f aca="false">+((F68/10)/$G$13)</f>
        <v>0.0612040133779264</v>
      </c>
      <c r="I68" s="90" t="n">
        <f aca="false">((+G68/10)/$G$14)</f>
        <v>0.00300806451612903</v>
      </c>
      <c r="J68" s="91" t="n">
        <f aca="false">+($G$13^2/2)*(Q68*PI()/180-((F68/10)/$G$13)*SIN(Q68*PI()/180))</f>
        <v>25.8988396919788</v>
      </c>
      <c r="K68" s="92" t="n">
        <f aca="false">+$H$26/J68</f>
        <v>0.579176525991073</v>
      </c>
      <c r="L68" s="93" t="n">
        <f aca="false">+E68/J68</f>
        <v>0.299235151496004</v>
      </c>
      <c r="M68" s="93" t="n">
        <f aca="false">+L68/K68</f>
        <v>0.516656214586667</v>
      </c>
      <c r="N68" s="79"/>
      <c r="O68" s="79"/>
      <c r="P68" s="1" t="n">
        <f aca="false">+$G$13-(F68/10)</f>
        <v>5.614</v>
      </c>
      <c r="Q68" s="94" t="n">
        <f aca="false">+DEGREES(ACOS((F68/10)/$G$13))</f>
        <v>86.4910753161636</v>
      </c>
      <c r="S68" s="96" t="n">
        <f aca="false">+K68</f>
        <v>0.579176525991073</v>
      </c>
    </row>
    <row r="69" customFormat="false" ht="15" hidden="false" customHeight="false" outlineLevel="0" collapsed="false">
      <c r="D69" s="6"/>
      <c r="E69" s="87" t="n">
        <v>7.73964605667</v>
      </c>
      <c r="F69" s="88" t="n">
        <v>3.76</v>
      </c>
      <c r="G69" s="89" t="n">
        <v>0.0746</v>
      </c>
      <c r="H69" s="90" t="n">
        <f aca="false">+((F69/10)/$G$13)</f>
        <v>0.062876254180602</v>
      </c>
      <c r="I69" s="90" t="n">
        <f aca="false">((+G69/10)/$G$14)</f>
        <v>0.00300806451612903</v>
      </c>
      <c r="J69" s="91" t="n">
        <f aca="false">+($G$13^2/2)*(Q69*PI()/180-((F69/10)/$G$13)*SIN(Q69*PI()/180))</f>
        <v>25.8391548943881</v>
      </c>
      <c r="K69" s="92" t="n">
        <f aca="false">+$H$26/J69</f>
        <v>0.580514341947685</v>
      </c>
      <c r="L69" s="93" t="n">
        <f aca="false">+E69/J69</f>
        <v>0.299531702499718</v>
      </c>
      <c r="M69" s="93" t="n">
        <f aca="false">+L69/K69</f>
        <v>0.515976403778</v>
      </c>
      <c r="N69" s="79"/>
      <c r="O69" s="79"/>
      <c r="P69" s="1" t="n">
        <f aca="false">+$G$13-(F69/10)</f>
        <v>5.604</v>
      </c>
      <c r="Q69" s="94" t="n">
        <f aca="false">+DEGREES(ACOS((F69/10)/$G$13))</f>
        <v>86.3950780406802</v>
      </c>
      <c r="S69" s="96" t="n">
        <f aca="false">+K69</f>
        <v>0.580514341947685</v>
      </c>
    </row>
    <row r="70" customFormat="false" ht="15" hidden="false" customHeight="false" outlineLevel="0" collapsed="false">
      <c r="D70" s="6"/>
      <c r="E70" s="87" t="n">
        <v>7.8518148401</v>
      </c>
      <c r="F70" s="88" t="n">
        <v>3.85</v>
      </c>
      <c r="G70" s="89" t="n">
        <v>0.0746</v>
      </c>
      <c r="H70" s="90" t="n">
        <f aca="false">+((F70/10)/$G$13)</f>
        <v>0.06438127090301</v>
      </c>
      <c r="I70" s="90" t="n">
        <f aca="false">((+G70/10)/$G$14)</f>
        <v>0.00300806451612903</v>
      </c>
      <c r="J70" s="91" t="n">
        <f aca="false">+($G$13^2/2)*(Q70*PI()/180-((F70/10)/$G$13)*SIN(Q70*PI()/180))</f>
        <v>25.7854439583436</v>
      </c>
      <c r="K70" s="92" t="n">
        <f aca="false">+$H$26/J70</f>
        <v>0.58172355008634</v>
      </c>
      <c r="L70" s="93" t="n">
        <f aca="false">+E70/J70</f>
        <v>0.304505706893572</v>
      </c>
      <c r="M70" s="93" t="n">
        <f aca="false">+L70/K70</f>
        <v>0.523454322673333</v>
      </c>
      <c r="N70" s="79"/>
      <c r="O70" s="79"/>
      <c r="P70" s="1" t="n">
        <f aca="false">+$G$13-(F70/10)</f>
        <v>5.595</v>
      </c>
      <c r="Q70" s="94" t="n">
        <f aca="false">+DEGREES(ACOS((F70/10)/$G$13))</f>
        <v>86.3086718358007</v>
      </c>
      <c r="S70" s="96" t="n">
        <f aca="false">+K70</f>
        <v>0.58172355008634</v>
      </c>
    </row>
    <row r="71" customFormat="false" ht="15" hidden="false" customHeight="false" outlineLevel="0" collapsed="false">
      <c r="D71" s="6"/>
      <c r="E71" s="87" t="n">
        <v>7.88240632649</v>
      </c>
      <c r="F71" s="88" t="n">
        <v>3.96</v>
      </c>
      <c r="G71" s="89" t="n">
        <v>0.0755</v>
      </c>
      <c r="H71" s="90" t="n">
        <f aca="false">+((F71/10)/$G$13)</f>
        <v>0.0662207357859532</v>
      </c>
      <c r="I71" s="90" t="n">
        <f aca="false">((+G71/10)/$G$14)</f>
        <v>0.00304435483870968</v>
      </c>
      <c r="J71" s="91" t="n">
        <f aca="false">+($G$13^2/2)*(Q71*PI()/180-((F71/10)/$G$13)*SIN(Q71*PI()/180))</f>
        <v>25.7198043677413</v>
      </c>
      <c r="K71" s="92" t="n">
        <f aca="false">+$H$26/J71</f>
        <v>0.58320816851988</v>
      </c>
      <c r="L71" s="93" t="n">
        <f aca="false">+E71/J71</f>
        <v>0.306472250480117</v>
      </c>
      <c r="M71" s="93" t="n">
        <f aca="false">+L71/K71</f>
        <v>0.525493755099333</v>
      </c>
      <c r="N71" s="79"/>
      <c r="O71" s="79"/>
      <c r="P71" s="1" t="n">
        <f aca="false">+$G$13-(F71/10)</f>
        <v>5.584</v>
      </c>
      <c r="Q71" s="94" t="n">
        <f aca="false">+DEGREES(ACOS((F71/10)/$G$13))</f>
        <v>86.2030528143249</v>
      </c>
      <c r="S71" s="96" t="n">
        <f aca="false">+K71</f>
        <v>0.58320816851988</v>
      </c>
    </row>
    <row r="72" customFormat="false" ht="15" hidden="false" customHeight="false" outlineLevel="0" collapsed="false">
      <c r="D72" s="6"/>
      <c r="E72" s="87" t="n">
        <v>7.80082902945</v>
      </c>
      <c r="F72" s="88" t="n">
        <v>4.06</v>
      </c>
      <c r="G72" s="89" t="n">
        <v>0.0769</v>
      </c>
      <c r="H72" s="90" t="n">
        <f aca="false">+((F72/10)/$G$13)</f>
        <v>0.0678929765886288</v>
      </c>
      <c r="I72" s="90" t="n">
        <f aca="false">((+G72/10)/$G$14)</f>
        <v>0.0031008064516129</v>
      </c>
      <c r="J72" s="91" t="n">
        <f aca="false">+($G$13^2/2)*(Q72*PI()/180-((F72/10)/$G$13)*SIN(Q72*PI()/180))</f>
        <v>25.6601389752352</v>
      </c>
      <c r="K72" s="92" t="n">
        <f aca="false">+$H$26/J72</f>
        <v>0.584564254093737</v>
      </c>
      <c r="L72" s="93" t="n">
        <f aca="false">+E72/J72</f>
        <v>0.304005720194214</v>
      </c>
      <c r="M72" s="93" t="n">
        <f aca="false">+L72/K72</f>
        <v>0.52005526863</v>
      </c>
      <c r="N72" s="79"/>
      <c r="O72" s="79"/>
      <c r="P72" s="1" t="n">
        <f aca="false">+$G$13-(F72/10)</f>
        <v>5.574</v>
      </c>
      <c r="Q72" s="94" t="n">
        <f aca="false">+DEGREES(ACOS((F72/10)/$G$13))</f>
        <v>86.1070243174573</v>
      </c>
      <c r="S72" s="96" t="n">
        <f aca="false">+K72</f>
        <v>0.584564254093737</v>
      </c>
    </row>
    <row r="73" customFormat="false" ht="15" hidden="false" customHeight="false" outlineLevel="0" collapsed="false">
      <c r="D73" s="6"/>
      <c r="E73" s="87" t="n">
        <v>7.88240632649</v>
      </c>
      <c r="F73" s="88" t="n">
        <v>4.16</v>
      </c>
      <c r="G73" s="89" t="n">
        <v>0.0769</v>
      </c>
      <c r="H73" s="90" t="n">
        <f aca="false">+((F73/10)/$G$13)</f>
        <v>0.0695652173913044</v>
      </c>
      <c r="I73" s="90" t="n">
        <f aca="false">((+G73/10)/$G$14)</f>
        <v>0.0031008064516129</v>
      </c>
      <c r="J73" s="91" t="n">
        <f aca="false">+($G$13^2/2)*(Q73*PI()/180-((F73/10)/$G$13)*SIN(Q73*PI()/180))</f>
        <v>25.6004803877334</v>
      </c>
      <c r="K73" s="92" t="n">
        <f aca="false">+$H$26/J73</f>
        <v>0.585926505003685</v>
      </c>
      <c r="L73" s="93" t="n">
        <f aca="false">+E73/J73</f>
        <v>0.307900719326615</v>
      </c>
      <c r="M73" s="93" t="n">
        <f aca="false">+L73/K73</f>
        <v>0.525493755099333</v>
      </c>
      <c r="N73" s="79"/>
      <c r="O73" s="79"/>
      <c r="P73" s="1" t="n">
        <f aca="false">+$G$13-(F73/10)</f>
        <v>5.564</v>
      </c>
      <c r="Q73" s="94" t="n">
        <f aca="false">+DEGREES(ACOS((F73/10)/$G$13))</f>
        <v>86.0109848670178</v>
      </c>
      <c r="S73" s="96" t="n">
        <f aca="false">+K73</f>
        <v>0.585926505003685</v>
      </c>
    </row>
    <row r="74" customFormat="false" ht="15" hidden="false" customHeight="false" outlineLevel="0" collapsed="false">
      <c r="D74" s="6"/>
      <c r="E74" s="87" t="n">
        <v>7.86201200223</v>
      </c>
      <c r="F74" s="88" t="n">
        <v>4.26</v>
      </c>
      <c r="G74" s="89" t="n">
        <v>0.0769</v>
      </c>
      <c r="H74" s="90" t="n">
        <f aca="false">+((F74/10)/$G$13)</f>
        <v>0.0712374581939799</v>
      </c>
      <c r="I74" s="90" t="n">
        <f aca="false">((+G74/10)/$G$14)</f>
        <v>0.0031008064516129</v>
      </c>
      <c r="J74" s="91" t="n">
        <f aca="false">+($G$13^2/2)*(Q74*PI()/180-((F74/10)/$G$13)*SIN(Q74*PI()/180))</f>
        <v>25.540828773652</v>
      </c>
      <c r="K74" s="92" t="n">
        <f aca="false">+$H$26/J74</f>
        <v>0.58729495949145</v>
      </c>
      <c r="L74" s="93" t="n">
        <f aca="false">+E74/J74</f>
        <v>0.307821334691397</v>
      </c>
      <c r="M74" s="93" t="n">
        <f aca="false">+L74/K74</f>
        <v>0.524134133482</v>
      </c>
      <c r="N74" s="79"/>
      <c r="O74" s="79"/>
      <c r="P74" s="1" t="n">
        <f aca="false">+$G$13-(F74/10)</f>
        <v>5.554</v>
      </c>
      <c r="Q74" s="94" t="n">
        <f aca="false">+DEGREES(ACOS((F74/10)/$G$13))</f>
        <v>85.9149341893249</v>
      </c>
      <c r="S74" s="96" t="n">
        <f aca="false">+K74</f>
        <v>0.58729495949145</v>
      </c>
    </row>
    <row r="75" customFormat="false" ht="15" hidden="false" customHeight="false" outlineLevel="0" collapsed="false">
      <c r="D75" s="6"/>
      <c r="E75" s="87" t="n">
        <v>7.92319497501</v>
      </c>
      <c r="F75" s="88" t="n">
        <v>4.36</v>
      </c>
      <c r="G75" s="89" t="n">
        <v>0.0769</v>
      </c>
      <c r="H75" s="90" t="n">
        <f aca="false">+((F75/10)/$G$13)</f>
        <v>0.0729096989966555</v>
      </c>
      <c r="I75" s="90" t="n">
        <f aca="false">((+G75/10)/$G$14)</f>
        <v>0.0031008064516129</v>
      </c>
      <c r="J75" s="91" t="n">
        <f aca="false">+($G$13^2/2)*(Q75*PI()/180-((F75/10)/$G$13)*SIN(Q75*PI()/180))</f>
        <v>25.4811843014663</v>
      </c>
      <c r="K75" s="92" t="n">
        <f aca="false">+$H$26/J75</f>
        <v>0.588669656109228</v>
      </c>
      <c r="L75" s="93" t="n">
        <f aca="false">+E75/J75</f>
        <v>0.3109429640817</v>
      </c>
      <c r="M75" s="93" t="n">
        <f aca="false">+L75/K75</f>
        <v>0.528212998334</v>
      </c>
      <c r="N75" s="79"/>
      <c r="O75" s="79"/>
      <c r="P75" s="1" t="n">
        <f aca="false">+$G$13-(F75/10)</f>
        <v>5.544</v>
      </c>
      <c r="Q75" s="94" t="n">
        <f aca="false">+DEGREES(ACOS((F75/10)/$G$13))</f>
        <v>85.8188720104113</v>
      </c>
      <c r="S75" s="96" t="n">
        <f aca="false">+K75</f>
        <v>0.588669656109228</v>
      </c>
    </row>
    <row r="76" customFormat="false" ht="15" hidden="false" customHeight="false" outlineLevel="0" collapsed="false">
      <c r="D76" s="6"/>
      <c r="E76" s="87" t="n">
        <v>8.01496943418</v>
      </c>
      <c r="F76" s="88" t="n">
        <v>4.46</v>
      </c>
      <c r="G76" s="89" t="n">
        <v>0.0769</v>
      </c>
      <c r="H76" s="90" t="n">
        <f aca="false">+((F76/10)/$G$13)</f>
        <v>0.0745819397993311</v>
      </c>
      <c r="I76" s="90" t="n">
        <f aca="false">((+G76/10)/$G$14)</f>
        <v>0.0031008064516129</v>
      </c>
      <c r="J76" s="91" t="n">
        <f aca="false">+($G$13^2/2)*(Q76*PI()/180-((F76/10)/$G$13)*SIN(Q76*PI()/180))</f>
        <v>25.4215471397119</v>
      </c>
      <c r="K76" s="92" t="n">
        <f aca="false">+$H$26/J76</f>
        <v>0.590050633722758</v>
      </c>
      <c r="L76" s="93" t="n">
        <f aca="false">+E76/J76</f>
        <v>0.315282519593763</v>
      </c>
      <c r="M76" s="93" t="n">
        <f aca="false">+L76/K76</f>
        <v>0.534331295612</v>
      </c>
      <c r="N76" s="79"/>
      <c r="O76" s="79"/>
      <c r="P76" s="1" t="n">
        <f aca="false">+$G$13-(F76/10)</f>
        <v>5.534</v>
      </c>
      <c r="Q76" s="94" t="n">
        <f aca="false">+DEGREES(ACOS((F76/10)/$G$13))</f>
        <v>85.7227980560159</v>
      </c>
      <c r="S76" s="96" t="n">
        <f aca="false">+K76</f>
        <v>0.590050633722758</v>
      </c>
    </row>
    <row r="77" customFormat="false" ht="15" hidden="false" customHeight="false" outlineLevel="0" collapsed="false">
      <c r="D77" s="6"/>
      <c r="E77" s="87" t="n">
        <v>8.03536375844</v>
      </c>
      <c r="F77" s="88" t="n">
        <v>4.56</v>
      </c>
      <c r="G77" s="89" t="n">
        <v>0.0769</v>
      </c>
      <c r="H77" s="90" t="n">
        <f aca="false">+((F77/10)/$G$13)</f>
        <v>0.0762541806020067</v>
      </c>
      <c r="I77" s="90" t="n">
        <f aca="false">((+G77/10)/$G$14)</f>
        <v>0.0031008064516129</v>
      </c>
      <c r="J77" s="91" t="n">
        <f aca="false">+($G$13^2/2)*(Q77*PI()/180-((F77/10)/$G$13)*SIN(Q77*PI()/180))</f>
        <v>25.3619174569868</v>
      </c>
      <c r="K77" s="92" t="n">
        <f aca="false">+$H$26/J77</f>
        <v>0.59143793151443</v>
      </c>
      <c r="L77" s="93" t="n">
        <f aca="false">+E77/J77</f>
        <v>0.316827928017185</v>
      </c>
      <c r="M77" s="93" t="n">
        <f aca="false">+L77/K77</f>
        <v>0.535690917229333</v>
      </c>
      <c r="N77" s="79"/>
      <c r="O77" s="79"/>
      <c r="P77" s="1" t="n">
        <f aca="false">+$G$13-(F77/10)</f>
        <v>5.524</v>
      </c>
      <c r="Q77" s="94" t="n">
        <f aca="false">+DEGREES(ACOS((F77/10)/$G$13))</f>
        <v>85.6267120515775</v>
      </c>
      <c r="S77" s="96" t="n">
        <f aca="false">+K77</f>
        <v>0.59143793151443</v>
      </c>
      <c r="T77" s="6"/>
      <c r="U77" s="6"/>
      <c r="V77" s="6"/>
      <c r="W77" s="99"/>
      <c r="X77" s="100"/>
      <c r="Y77" s="101"/>
      <c r="Z77" s="102"/>
      <c r="AA77" s="102"/>
      <c r="AB77" s="100"/>
      <c r="AC77" s="103"/>
      <c r="AD77" s="104"/>
      <c r="AE77" s="104"/>
      <c r="AF77" s="79"/>
      <c r="AG77" s="79"/>
      <c r="AH77" s="1" t="n">
        <f aca="false">+$G$13-(F206/10)</f>
        <v>5.98</v>
      </c>
      <c r="AI77" s="94" t="n">
        <f aca="false">+DEGREES(ACOS((F206/10)/$G$13))</f>
        <v>90</v>
      </c>
      <c r="AK77" s="96" t="n">
        <f aca="false">+K206</f>
        <v>0</v>
      </c>
    </row>
    <row r="78" customFormat="false" ht="15.75" hidden="false" customHeight="false" outlineLevel="0" collapsed="false">
      <c r="D78" s="105"/>
      <c r="E78" s="87" t="n">
        <v>8.04556092057</v>
      </c>
      <c r="F78" s="106" t="n">
        <v>4.67</v>
      </c>
      <c r="G78" s="89" t="n">
        <v>0.077</v>
      </c>
      <c r="H78" s="90" t="n">
        <f aca="false">+((F78/10)/$G$13)</f>
        <v>0.0780936454849498</v>
      </c>
      <c r="I78" s="90" t="n">
        <f aca="false">((+G78/10)/$G$14)</f>
        <v>0.00310483870967742</v>
      </c>
      <c r="J78" s="91" t="n">
        <f aca="false">+($G$13^2/2)*(Q78*PI()/180-((F78/10)/$G$13)*SIN(Q78*PI()/180))</f>
        <v>25.296333645567</v>
      </c>
      <c r="K78" s="92" t="n">
        <f aca="false">+$H$26/J78</f>
        <v>0.592971306046506</v>
      </c>
      <c r="L78" s="93" t="n">
        <f aca="false">+E78/J78</f>
        <v>0.318052451129808</v>
      </c>
      <c r="M78" s="93" t="n">
        <f aca="false">+L78/K78</f>
        <v>0.536370728038</v>
      </c>
      <c r="N78" s="79"/>
      <c r="O78" s="79"/>
      <c r="P78" s="1" t="n">
        <f aca="false">+$G$13-(F78/10)</f>
        <v>5.513</v>
      </c>
      <c r="Q78" s="94" t="n">
        <f aca="false">+DEGREES(ACOS((F78/10)/$G$13))</f>
        <v>85.5210032008295</v>
      </c>
      <c r="S78" s="96" t="n">
        <f aca="false">+K78</f>
        <v>0.592971306046506</v>
      </c>
      <c r="T78" s="105"/>
      <c r="U78" s="105"/>
      <c r="V78" s="105"/>
      <c r="W78" s="99"/>
      <c r="X78" s="100"/>
      <c r="Y78" s="101"/>
      <c r="Z78" s="102"/>
      <c r="AA78" s="102"/>
      <c r="AB78" s="100"/>
      <c r="AC78" s="103"/>
      <c r="AD78" s="104"/>
      <c r="AE78" s="104"/>
      <c r="AF78" s="105"/>
      <c r="AG78" s="79"/>
      <c r="AH78" s="1" t="n">
        <f aca="false">+$G$13-(F207/10)</f>
        <v>5.98</v>
      </c>
      <c r="AI78" s="94" t="n">
        <f aca="false">+DEGREES(ACOS((F207/10)/$G$13))</f>
        <v>90</v>
      </c>
      <c r="AK78" s="96" t="n">
        <f aca="false">+K207</f>
        <v>0</v>
      </c>
    </row>
    <row r="79" customFormat="false" ht="15.75" hidden="false" customHeight="false" outlineLevel="0" collapsed="false">
      <c r="D79" s="107"/>
      <c r="E79" s="87" t="n">
        <v>7.96398362353</v>
      </c>
      <c r="F79" s="108" t="n">
        <v>4.77</v>
      </c>
      <c r="G79" s="89" t="n">
        <v>0.0775</v>
      </c>
      <c r="H79" s="90" t="n">
        <f aca="false">+((F79/10)/$G$13)</f>
        <v>0.0797658862876254</v>
      </c>
      <c r="I79" s="90" t="n">
        <f aca="false">((+G79/10)/$G$14)</f>
        <v>0.003125</v>
      </c>
      <c r="J79" s="91" t="n">
        <f aca="false">+($G$13^2/2)*(Q79*PI()/180-((F79/10)/$G$13)*SIN(Q79*PI()/180))</f>
        <v>25.2367202178728</v>
      </c>
      <c r="K79" s="92" t="n">
        <f aca="false">+$H$26/J79</f>
        <v>0.594372005177475</v>
      </c>
      <c r="L79" s="93" t="n">
        <f aca="false">+E79/J79</f>
        <v>0.31557126103454</v>
      </c>
      <c r="M79" s="93" t="n">
        <f aca="false">+L79/K79</f>
        <v>0.530932241568667</v>
      </c>
      <c r="N79" s="79"/>
      <c r="O79" s="79"/>
      <c r="P79" s="1" t="n">
        <f aca="false">+$G$13-(F79/10)</f>
        <v>5.503</v>
      </c>
      <c r="Q79" s="94" t="n">
        <f aca="false">+DEGREES(ACOS((F79/10)/$G$13))</f>
        <v>85.4248909962247</v>
      </c>
      <c r="S79" s="96" t="n">
        <f aca="false">+K79</f>
        <v>0.594372005177475</v>
      </c>
      <c r="T79" s="107"/>
      <c r="U79" s="107"/>
      <c r="V79" s="107"/>
      <c r="W79" s="99"/>
      <c r="X79" s="100"/>
      <c r="Y79" s="101"/>
      <c r="Z79" s="102"/>
      <c r="AA79" s="102"/>
      <c r="AB79" s="100"/>
      <c r="AC79" s="103"/>
      <c r="AD79" s="104"/>
      <c r="AE79" s="104"/>
      <c r="AF79" s="105"/>
      <c r="AG79" s="79"/>
      <c r="AH79" s="1" t="n">
        <f aca="false">+$G$13-(F208/10)</f>
        <v>5.98</v>
      </c>
      <c r="AI79" s="94" t="n">
        <f aca="false">+DEGREES(ACOS((F208/10)/$G$13))</f>
        <v>90</v>
      </c>
      <c r="AK79" s="96" t="n">
        <f aca="false">+K208</f>
        <v>0</v>
      </c>
    </row>
    <row r="80" customFormat="false" ht="15.75" hidden="false" customHeight="false" outlineLevel="0" collapsed="false">
      <c r="D80" s="107"/>
      <c r="E80" s="87" t="n">
        <v>8.04556092057</v>
      </c>
      <c r="F80" s="108" t="n">
        <v>4.87</v>
      </c>
      <c r="G80" s="89" t="n">
        <v>0.0775</v>
      </c>
      <c r="H80" s="90" t="n">
        <f aca="false">+((F80/10)/$G$13)</f>
        <v>0.081438127090301</v>
      </c>
      <c r="I80" s="90" t="n">
        <f aca="false">((+G80/10)/$G$14)</f>
        <v>0.003125</v>
      </c>
      <c r="J80" s="91" t="n">
        <f aca="false">+($G$13^2/2)*(Q80*PI()/180-((F80/10)/$G$13)*SIN(Q80*PI()/180))</f>
        <v>25.1771147922706</v>
      </c>
      <c r="K80" s="92" t="n">
        <f aca="false">+$H$26/J80</f>
        <v>0.595779147998523</v>
      </c>
      <c r="L80" s="93" t="n">
        <f aca="false">+E80/J80</f>
        <v>0.319558495361827</v>
      </c>
      <c r="M80" s="93" t="n">
        <f aca="false">+L80/K80</f>
        <v>0.536370728038</v>
      </c>
      <c r="N80" s="79"/>
      <c r="O80" s="79"/>
      <c r="P80" s="1" t="n">
        <f aca="false">+$G$13-(F80/10)</f>
        <v>5.493</v>
      </c>
      <c r="Q80" s="94" t="n">
        <f aca="false">+DEGREES(ACOS((F80/10)/$G$13))</f>
        <v>85.3287658884479</v>
      </c>
      <c r="S80" s="96" t="n">
        <f aca="false">+K80</f>
        <v>0.595779147998523</v>
      </c>
      <c r="T80" s="107"/>
      <c r="U80" s="107"/>
      <c r="V80" s="107"/>
      <c r="W80" s="99"/>
      <c r="X80" s="100"/>
      <c r="Y80" s="101"/>
      <c r="Z80" s="102"/>
      <c r="AA80" s="102"/>
      <c r="AB80" s="100"/>
      <c r="AC80" s="103"/>
      <c r="AD80" s="104"/>
      <c r="AE80" s="104"/>
      <c r="AF80" s="105"/>
      <c r="AG80" s="79"/>
      <c r="AH80" s="1" t="n">
        <f aca="false">+$G$13-(F209/10)</f>
        <v>5.98</v>
      </c>
      <c r="AK80" s="96" t="n">
        <f aca="false">+K209</f>
        <v>0</v>
      </c>
    </row>
    <row r="81" customFormat="false" ht="15.75" hidden="false" customHeight="false" outlineLevel="0" collapsed="false">
      <c r="D81" s="107"/>
      <c r="E81" s="87" t="n">
        <v>8.08634956909</v>
      </c>
      <c r="F81" s="108" t="n">
        <v>4.96</v>
      </c>
      <c r="G81" s="89" t="n">
        <v>0.0775</v>
      </c>
      <c r="H81" s="90" t="n">
        <f aca="false">+((F81/10)/$G$13)</f>
        <v>0.082943143812709</v>
      </c>
      <c r="I81" s="90" t="n">
        <f aca="false">((+G81/10)/$G$14)</f>
        <v>0.003125</v>
      </c>
      <c r="J81" s="91" t="n">
        <f aca="false">+($G$13^2/2)*(Q81*PI()/180-((F81/10)/$G$13)*SIN(Q81*PI()/180))</f>
        <v>25.1234768905846</v>
      </c>
      <c r="K81" s="92" t="n">
        <f aca="false">+$H$26/J81</f>
        <v>0.597051119370403</v>
      </c>
      <c r="L81" s="93" t="n">
        <f aca="false">+E81/J81</f>
        <v>0.321864270789704</v>
      </c>
      <c r="M81" s="93" t="n">
        <f aca="false">+L81/K81</f>
        <v>0.539089971272667</v>
      </c>
      <c r="N81" s="79"/>
      <c r="O81" s="79"/>
      <c r="P81" s="1" t="n">
        <f aca="false">+$G$13-(F81/10)</f>
        <v>5.484</v>
      </c>
      <c r="Q81" s="94" t="n">
        <f aca="false">+DEGREES(ACOS((F81/10)/$G$13))</f>
        <v>85.2422420312373</v>
      </c>
      <c r="S81" s="96" t="n">
        <f aca="false">+K81</f>
        <v>0.597051119370403</v>
      </c>
      <c r="T81" s="107"/>
      <c r="U81" s="107"/>
      <c r="V81" s="107"/>
      <c r="W81" s="99"/>
      <c r="X81" s="100"/>
      <c r="Y81" s="101"/>
      <c r="Z81" s="102"/>
      <c r="AA81" s="102"/>
      <c r="AB81" s="100"/>
      <c r="AC81" s="103"/>
      <c r="AD81" s="104"/>
      <c r="AE81" s="104"/>
      <c r="AF81" s="105"/>
      <c r="AG81" s="79"/>
      <c r="AK81" s="96"/>
    </row>
    <row r="82" customFormat="false" ht="15.75" hidden="false" customHeight="false" outlineLevel="0" collapsed="false">
      <c r="D82" s="107"/>
      <c r="E82" s="87" t="n">
        <v>7.96398362353</v>
      </c>
      <c r="F82" s="108" t="n">
        <v>5.05</v>
      </c>
      <c r="G82" s="89" t="n">
        <v>0.0775</v>
      </c>
      <c r="H82" s="90" t="n">
        <f aca="false">+((F82/10)/$G$13)</f>
        <v>0.0844481605351171</v>
      </c>
      <c r="I82" s="90" t="n">
        <f aca="false">((+G82/10)/$G$14)</f>
        <v>0.003125</v>
      </c>
      <c r="J82" s="91" t="n">
        <f aca="false">+($G$13^2/2)*(Q82*PI()/180-((F82/10)/$G$13)*SIN(Q82*PI()/180))</f>
        <v>25.0698457305268</v>
      </c>
      <c r="K82" s="92" t="n">
        <f aca="false">+$H$26/J82</f>
        <v>0.59832837270853</v>
      </c>
      <c r="L82" s="93" t="n">
        <f aca="false">+E82/J82</f>
        <v>0.317671824116273</v>
      </c>
      <c r="M82" s="93" t="n">
        <f aca="false">+L82/K82</f>
        <v>0.530932241568667</v>
      </c>
      <c r="N82" s="79"/>
      <c r="O82" s="79"/>
      <c r="P82" s="1" t="n">
        <f aca="false">+$G$13-(F82/10)</f>
        <v>5.475</v>
      </c>
      <c r="Q82" s="94" t="n">
        <f aca="false">+DEGREES(ACOS((F82/10)/$G$13))</f>
        <v>85.1557072976648</v>
      </c>
      <c r="S82" s="96" t="n">
        <f aca="false">+K82</f>
        <v>0.59832837270853</v>
      </c>
      <c r="T82" s="107"/>
      <c r="U82" s="107"/>
      <c r="V82" s="107"/>
      <c r="W82" s="99"/>
      <c r="X82" s="100"/>
      <c r="Y82" s="101"/>
      <c r="Z82" s="102"/>
      <c r="AA82" s="102"/>
      <c r="AB82" s="100"/>
      <c r="AC82" s="103"/>
      <c r="AD82" s="104"/>
      <c r="AE82" s="104"/>
      <c r="AF82" s="105"/>
      <c r="AG82" s="79"/>
      <c r="AK82" s="96"/>
    </row>
    <row r="83" customFormat="false" ht="15.75" hidden="false" customHeight="false" outlineLevel="0" collapsed="false">
      <c r="D83" s="107"/>
      <c r="E83" s="87" t="n">
        <v>7.98437794779</v>
      </c>
      <c r="F83" s="108" t="n">
        <v>5.15</v>
      </c>
      <c r="G83" s="89" t="n">
        <v>0.0775</v>
      </c>
      <c r="H83" s="90" t="n">
        <f aca="false">+((F83/10)/$G$13)</f>
        <v>0.0861204013377926</v>
      </c>
      <c r="I83" s="90" t="n">
        <f aca="false">((+G83/10)/$G$14)</f>
        <v>0.003125</v>
      </c>
      <c r="J83" s="91" t="n">
        <f aca="false">+($G$13^2/2)*(Q83*PI()/180-((F83/10)/$G$13)*SIN(Q83*PI()/180))</f>
        <v>25.0102636093783</v>
      </c>
      <c r="K83" s="92" t="n">
        <f aca="false">+$H$26/J83</f>
        <v>0.599753774461432</v>
      </c>
      <c r="L83" s="93" t="n">
        <f aca="false">+E83/J83</f>
        <v>0.319244054060911</v>
      </c>
      <c r="M83" s="93" t="n">
        <f aca="false">+L83/K83</f>
        <v>0.532291863186</v>
      </c>
      <c r="N83" s="79"/>
      <c r="O83" s="79"/>
      <c r="P83" s="1" t="n">
        <f aca="false">+$G$13-(F83/10)</f>
        <v>5.465</v>
      </c>
      <c r="Q83" s="94" t="n">
        <f aca="false">+DEGREES(ACOS((F83/10)/$G$13))</f>
        <v>85.0595445922976</v>
      </c>
      <c r="S83" s="96" t="n">
        <f aca="false">+K83</f>
        <v>0.599753774461432</v>
      </c>
      <c r="T83" s="107"/>
      <c r="U83" s="107"/>
      <c r="V83" s="107"/>
      <c r="W83" s="99"/>
      <c r="X83" s="100"/>
      <c r="Y83" s="101"/>
      <c r="Z83" s="102"/>
      <c r="AA83" s="102"/>
      <c r="AB83" s="100"/>
      <c r="AC83" s="103"/>
      <c r="AD83" s="104"/>
      <c r="AE83" s="104"/>
      <c r="AF83" s="105"/>
      <c r="AG83" s="79"/>
      <c r="AK83" s="96"/>
    </row>
    <row r="84" customFormat="false" ht="15.75" hidden="false" customHeight="false" outlineLevel="0" collapsed="false">
      <c r="D84" s="107"/>
      <c r="E84" s="87" t="n">
        <v>8.07615240696</v>
      </c>
      <c r="F84" s="108" t="n">
        <v>5.25</v>
      </c>
      <c r="G84" s="89" t="n">
        <v>0.0782</v>
      </c>
      <c r="H84" s="90" t="n">
        <f aca="false">+((F84/10)/$G$13)</f>
        <v>0.0877926421404682</v>
      </c>
      <c r="I84" s="90" t="n">
        <f aca="false">((+G84/10)/$G$14)</f>
        <v>0.00315322580645161</v>
      </c>
      <c r="J84" s="91" t="n">
        <f aca="false">+($G$13^2/2)*(Q84*PI()/180-((F84/10)/$G$13)*SIN(Q84*PI()/180))</f>
        <v>24.9506901323913</v>
      </c>
      <c r="K84" s="92" t="n">
        <f aca="false">+$H$26/J84</f>
        <v>0.601185775640202</v>
      </c>
      <c r="L84" s="93" t="n">
        <f aca="false">+E84/J84</f>
        <v>0.323684529931116</v>
      </c>
      <c r="M84" s="93" t="n">
        <f aca="false">+L84/K84</f>
        <v>0.538410160464</v>
      </c>
      <c r="N84" s="79"/>
      <c r="O84" s="79"/>
      <c r="P84" s="1" t="n">
        <f aca="false">+$G$13-(F84/10)</f>
        <v>5.455</v>
      </c>
      <c r="Q84" s="94" t="n">
        <f aca="false">+DEGREES(ACOS((F84/10)/$G$13))</f>
        <v>84.9633679336343</v>
      </c>
      <c r="S84" s="96" t="n">
        <f aca="false">+K84</f>
        <v>0.601185775640202</v>
      </c>
      <c r="T84" s="107"/>
      <c r="U84" s="107"/>
      <c r="V84" s="107"/>
      <c r="W84" s="99"/>
      <c r="X84" s="100"/>
      <c r="Y84" s="101"/>
      <c r="Z84" s="102"/>
      <c r="AA84" s="102"/>
      <c r="AB84" s="100"/>
      <c r="AC84" s="103"/>
      <c r="AD84" s="104"/>
      <c r="AE84" s="104"/>
      <c r="AF84" s="105"/>
      <c r="AG84" s="79"/>
      <c r="AK84" s="96"/>
    </row>
    <row r="85" customFormat="false" ht="15" hidden="false" customHeight="false" outlineLevel="0" collapsed="false">
      <c r="D85" s="6"/>
      <c r="E85" s="87" t="n">
        <v>8.01496943418</v>
      </c>
      <c r="F85" s="88" t="n">
        <v>5.35</v>
      </c>
      <c r="G85" s="89" t="n">
        <v>0.0786</v>
      </c>
      <c r="H85" s="90" t="n">
        <f aca="false">+((F85/10)/$G$13)</f>
        <v>0.0894648829431438</v>
      </c>
      <c r="I85" s="90" t="n">
        <f aca="false">((+G85/10)/$G$14)</f>
        <v>0.00316935483870968</v>
      </c>
      <c r="J85" s="91" t="n">
        <f aca="false">+($G$13^2/2)*(Q85*PI()/180-((F85/10)/$G$13)*SIN(Q85*PI()/180))</f>
        <v>24.8911254687049</v>
      </c>
      <c r="K85" s="92" t="n">
        <f aca="false">+$H$26/J85</f>
        <v>0.602624418042453</v>
      </c>
      <c r="L85" s="93" t="n">
        <f aca="false">+E85/J85</f>
        <v>0.322001086060052</v>
      </c>
      <c r="M85" s="93" t="n">
        <f aca="false">+L85/K85</f>
        <v>0.534331295612</v>
      </c>
      <c r="N85" s="79"/>
      <c r="O85" s="79"/>
      <c r="P85" s="1" t="n">
        <f aca="false">+$G$13-(F85/10)</f>
        <v>5.445</v>
      </c>
      <c r="Q85" s="94" t="n">
        <f aca="false">+DEGREES(ACOS((F85/10)/$G$13))</f>
        <v>84.8671770444835</v>
      </c>
      <c r="S85" s="96" t="n">
        <f aca="false">+K85</f>
        <v>0.602624418042453</v>
      </c>
      <c r="T85" s="6"/>
      <c r="U85" s="6"/>
      <c r="V85" s="6"/>
      <c r="W85" s="99"/>
      <c r="X85" s="100"/>
      <c r="Y85" s="101"/>
      <c r="Z85" s="102"/>
      <c r="AA85" s="102"/>
      <c r="AB85" s="100"/>
      <c r="AC85" s="103"/>
      <c r="AD85" s="104"/>
      <c r="AE85" s="104"/>
      <c r="AF85" s="79"/>
      <c r="AG85" s="79"/>
      <c r="AK85" s="96"/>
    </row>
    <row r="86" customFormat="false" ht="15" hidden="false" customHeight="false" outlineLevel="0" collapsed="false">
      <c r="D86" s="6"/>
      <c r="E86" s="87" t="n">
        <v>8.06595524483</v>
      </c>
      <c r="F86" s="88" t="n">
        <v>5.45</v>
      </c>
      <c r="G86" s="89" t="n">
        <v>0.0786</v>
      </c>
      <c r="H86" s="90" t="n">
        <f aca="false">+((F86/10)/$G$13)</f>
        <v>0.0911371237458194</v>
      </c>
      <c r="I86" s="90" t="n">
        <f aca="false">((+G86/10)/$G$14)</f>
        <v>0.00316935483870968</v>
      </c>
      <c r="J86" s="91" t="n">
        <f aca="false">+($G$13^2/2)*(Q86*PI()/180-((F86/10)/$G$13)*SIN(Q86*PI()/180))</f>
        <v>24.8315697875333</v>
      </c>
      <c r="K86" s="92" t="n">
        <f aca="false">+$H$26/J86</f>
        <v>0.604069743811797</v>
      </c>
      <c r="L86" s="93" t="n">
        <f aca="false">+E86/J86</f>
        <v>0.324826634556125</v>
      </c>
      <c r="M86" s="93" t="n">
        <f aca="false">+L86/K86</f>
        <v>0.537730349655333</v>
      </c>
      <c r="N86" s="79"/>
      <c r="O86" s="79"/>
      <c r="P86" s="1" t="n">
        <f aca="false">+$G$13-(F86/10)</f>
        <v>5.435</v>
      </c>
      <c r="Q86" s="94" t="n">
        <f aca="false">+DEGREES(ACOS((F86/10)/$G$13))</f>
        <v>84.7709716472878</v>
      </c>
      <c r="S86" s="96" t="n">
        <f aca="false">+K86</f>
        <v>0.604069743811797</v>
      </c>
      <c r="T86" s="6"/>
      <c r="U86" s="6"/>
      <c r="V86" s="6"/>
      <c r="W86" s="99"/>
      <c r="X86" s="100"/>
      <c r="Y86" s="101"/>
      <c r="Z86" s="102"/>
      <c r="AA86" s="102"/>
      <c r="AB86" s="100"/>
      <c r="AC86" s="103"/>
      <c r="AD86" s="104"/>
      <c r="AE86" s="104"/>
      <c r="AF86" s="79"/>
      <c r="AG86" s="79"/>
      <c r="AK86" s="96"/>
    </row>
    <row r="87" customFormat="false" ht="15" hidden="false" customHeight="false" outlineLevel="0" collapsed="false">
      <c r="D87" s="6"/>
      <c r="E87" s="87" t="n">
        <v>8.03536375844</v>
      </c>
      <c r="F87" s="88" t="n">
        <v>5.55</v>
      </c>
      <c r="G87" s="89" t="n">
        <v>0.0786</v>
      </c>
      <c r="H87" s="90" t="n">
        <f aca="false">+((F87/10)/$G$13)</f>
        <v>0.092809364548495</v>
      </c>
      <c r="I87" s="90" t="n">
        <f aca="false">((+G87/10)/$G$14)</f>
        <v>0.00316935483870968</v>
      </c>
      <c r="J87" s="91" t="n">
        <f aca="false">+($G$13^2/2)*(Q87*PI()/180-((F87/10)/$G$13)*SIN(Q87*PI()/180))</f>
        <v>24.7720232581671</v>
      </c>
      <c r="K87" s="92" t="n">
        <f aca="false">+$H$26/J87</f>
        <v>0.60552179544134</v>
      </c>
      <c r="L87" s="93" t="n">
        <f aca="false">+E87/J87</f>
        <v>0.324372526002324</v>
      </c>
      <c r="M87" s="93" t="n">
        <f aca="false">+L87/K87</f>
        <v>0.535690917229333</v>
      </c>
      <c r="N87" s="79"/>
      <c r="O87" s="79"/>
      <c r="P87" s="1" t="n">
        <f aca="false">+$G$13-(F87/10)</f>
        <v>5.425</v>
      </c>
      <c r="Q87" s="94" t="n">
        <f aca="false">+DEGREES(ACOS((F87/10)/$G$13))</f>
        <v>84.674751464117</v>
      </c>
      <c r="S87" s="96" t="n">
        <f aca="false">+K87</f>
        <v>0.60552179544134</v>
      </c>
      <c r="T87" s="6"/>
      <c r="U87" s="6"/>
      <c r="V87" s="6"/>
      <c r="W87" s="99"/>
      <c r="X87" s="100"/>
      <c r="Y87" s="101"/>
      <c r="Z87" s="102"/>
      <c r="AA87" s="102"/>
      <c r="AB87" s="100"/>
      <c r="AC87" s="103"/>
      <c r="AD87" s="104"/>
      <c r="AE87" s="104"/>
      <c r="AF87" s="79"/>
      <c r="AG87" s="79"/>
      <c r="AK87" s="96"/>
    </row>
    <row r="88" customFormat="false" ht="15" hidden="false" customHeight="false" outlineLevel="0" collapsed="false">
      <c r="D88" s="6"/>
      <c r="E88" s="87" t="n">
        <v>8.04556092057</v>
      </c>
      <c r="F88" s="88" t="n">
        <v>5.64</v>
      </c>
      <c r="G88" s="89" t="n">
        <v>0.0786</v>
      </c>
      <c r="H88" s="90" t="n">
        <f aca="false">+((F88/10)/$G$13)</f>
        <v>0.094314381270903</v>
      </c>
      <c r="I88" s="90" t="n">
        <f aca="false">((+G88/10)/$G$14)</f>
        <v>0.00316935483870968</v>
      </c>
      <c r="J88" s="91" t="n">
        <f aca="false">+($G$13^2/2)*(Q88*PI()/180-((F88/10)/$G$13)*SIN(Q88*PI()/180))</f>
        <v>24.7184393465129</v>
      </c>
      <c r="K88" s="92" t="n">
        <f aca="false">+$H$26/J88</f>
        <v>0.606834427923384</v>
      </c>
      <c r="L88" s="93" t="n">
        <f aca="false">+E88/J88</f>
        <v>0.325488223903789</v>
      </c>
      <c r="M88" s="93" t="n">
        <f aca="false">+L88/K88</f>
        <v>0.536370728038</v>
      </c>
      <c r="N88" s="79"/>
      <c r="O88" s="79"/>
      <c r="P88" s="1" t="n">
        <f aca="false">+$G$13-(F88/10)</f>
        <v>5.416</v>
      </c>
      <c r="Q88" s="94" t="n">
        <f aca="false">+DEGREES(ACOS((F88/10)/$G$13))</f>
        <v>84.5881404272388</v>
      </c>
      <c r="S88" s="96" t="n">
        <f aca="false">+K88</f>
        <v>0.606834427923384</v>
      </c>
      <c r="T88" s="6"/>
      <c r="U88" s="6"/>
      <c r="V88" s="6"/>
      <c r="W88" s="99"/>
      <c r="X88" s="100"/>
      <c r="Y88" s="101"/>
      <c r="Z88" s="102"/>
      <c r="AA88" s="102"/>
      <c r="AB88" s="100"/>
      <c r="AC88" s="103"/>
      <c r="AD88" s="104"/>
      <c r="AE88" s="104"/>
      <c r="AF88" s="79"/>
      <c r="AG88" s="79"/>
      <c r="AK88" s="96"/>
    </row>
    <row r="89" customFormat="false" ht="15" hidden="false" customHeight="false" outlineLevel="0" collapsed="false">
      <c r="D89" s="6"/>
      <c r="E89" s="87" t="n">
        <v>8.08634956909</v>
      </c>
      <c r="F89" s="88" t="n">
        <v>5.75</v>
      </c>
      <c r="G89" s="89" t="n">
        <v>0.0786</v>
      </c>
      <c r="H89" s="90" t="n">
        <f aca="false">+((F89/10)/$G$13)</f>
        <v>0.0961538461538462</v>
      </c>
      <c r="I89" s="90" t="n">
        <f aca="false">((+G89/10)/$G$14)</f>
        <v>0.00316935483870968</v>
      </c>
      <c r="J89" s="91" t="n">
        <f aca="false">+($G$13^2/2)*(Q89*PI()/180-((F89/10)/$G$13)*SIN(Q89*PI()/180))</f>
        <v>24.6529583324057</v>
      </c>
      <c r="K89" s="92" t="n">
        <f aca="false">+$H$26/J89</f>
        <v>0.608446248022204</v>
      </c>
      <c r="L89" s="93" t="n">
        <f aca="false">+E89/J89</f>
        <v>0.328007270367252</v>
      </c>
      <c r="M89" s="93" t="n">
        <f aca="false">+L89/K89</f>
        <v>0.539089971272667</v>
      </c>
      <c r="N89" s="79"/>
      <c r="O89" s="79"/>
      <c r="P89" s="1" t="n">
        <f aca="false">+$G$13-(F89/10)</f>
        <v>5.405</v>
      </c>
      <c r="Q89" s="94" t="n">
        <f aca="false">+DEGREES(ACOS((F89/10)/$G$13))</f>
        <v>84.4822656262195</v>
      </c>
      <c r="S89" s="96" t="n">
        <f aca="false">+K89</f>
        <v>0.608446248022204</v>
      </c>
      <c r="T89" s="6"/>
      <c r="U89" s="6"/>
      <c r="V89" s="6"/>
      <c r="W89" s="99"/>
      <c r="X89" s="100"/>
      <c r="Y89" s="101"/>
      <c r="Z89" s="102"/>
      <c r="AA89" s="102"/>
      <c r="AB89" s="100"/>
      <c r="AC89" s="103"/>
      <c r="AD89" s="104"/>
      <c r="AE89" s="104"/>
      <c r="AF89" s="79"/>
      <c r="AG89" s="79"/>
      <c r="AK89" s="96"/>
    </row>
    <row r="90" customFormat="false" ht="15" hidden="false" customHeight="false" outlineLevel="0" collapsed="false">
      <c r="D90" s="6"/>
      <c r="E90" s="87" t="n">
        <v>8.10674389335</v>
      </c>
      <c r="F90" s="88" t="n">
        <v>5.85</v>
      </c>
      <c r="G90" s="89" t="n">
        <v>0.0786</v>
      </c>
      <c r="H90" s="90" t="n">
        <f aca="false">+((F90/10)/$G$13)</f>
        <v>0.0978260869565217</v>
      </c>
      <c r="I90" s="90" t="n">
        <f aca="false">((+G90/10)/$G$14)</f>
        <v>0.00316935483870968</v>
      </c>
      <c r="J90" s="91" t="n">
        <f aca="false">+($G$13^2/2)*(Q90*PI()/180-((F90/10)/$G$13)*SIN(Q90*PI()/180))</f>
        <v>24.5934402749882</v>
      </c>
      <c r="K90" s="92" t="n">
        <f aca="false">+$H$26/J90</f>
        <v>0.609918735739267</v>
      </c>
      <c r="L90" s="93" t="n">
        <f aca="false">+E90/J90</f>
        <v>0.32963033242627</v>
      </c>
      <c r="M90" s="93" t="n">
        <f aca="false">+L90/K90</f>
        <v>0.54044959289</v>
      </c>
      <c r="N90" s="79"/>
      <c r="O90" s="79"/>
      <c r="P90" s="1" t="n">
        <f aca="false">+$G$13-(F90/10)</f>
        <v>5.395</v>
      </c>
      <c r="Q90" s="94" t="n">
        <f aca="false">+DEGREES(ACOS((F90/10)/$G$13))</f>
        <v>84.3859994136999</v>
      </c>
      <c r="S90" s="96" t="n">
        <f aca="false">+K90</f>
        <v>0.609918735739267</v>
      </c>
      <c r="T90" s="6"/>
      <c r="U90" s="6"/>
      <c r="V90" s="6"/>
      <c r="W90" s="99"/>
      <c r="X90" s="100"/>
      <c r="Y90" s="101"/>
      <c r="Z90" s="102"/>
      <c r="AA90" s="102"/>
      <c r="AB90" s="100"/>
      <c r="AC90" s="103"/>
      <c r="AD90" s="104"/>
      <c r="AE90" s="104"/>
      <c r="AF90" s="79"/>
      <c r="AG90" s="79"/>
      <c r="AK90" s="96"/>
    </row>
    <row r="91" customFormat="false" ht="15" hidden="false" customHeight="false" outlineLevel="0" collapsed="false">
      <c r="E91" s="87" t="n">
        <v>8.2597013253</v>
      </c>
      <c r="F91" s="88" t="n">
        <v>5.95</v>
      </c>
      <c r="G91" s="89" t="n">
        <v>0.0786</v>
      </c>
      <c r="H91" s="90" t="n">
        <f aca="false">+((F91/10)/$G$13)</f>
        <v>0.0994983277591973</v>
      </c>
      <c r="I91" s="90" t="n">
        <f aca="false">((+G91/10)/$G$14)</f>
        <v>0.00316935483870968</v>
      </c>
      <c r="J91" s="91" t="n">
        <f aca="false">+($G$13^2/2)*(Q91*PI()/180-((F91/10)/$G$13)*SIN(Q91*PI()/180))</f>
        <v>24.5339320473346</v>
      </c>
      <c r="K91" s="92" t="n">
        <f aca="false">+$H$26/J91</f>
        <v>0.611398122855305</v>
      </c>
      <c r="L91" s="93" t="n">
        <f aca="false">+E91/J91</f>
        <v>0.336664392375593</v>
      </c>
      <c r="M91" s="93" t="n">
        <f aca="false">+L91/K91</f>
        <v>0.55064675502</v>
      </c>
      <c r="N91" s="79"/>
      <c r="O91" s="79"/>
      <c r="P91" s="1" t="n">
        <f aca="false">+$G$13-(F91/10)</f>
        <v>5.385</v>
      </c>
      <c r="Q91" s="94" t="n">
        <f aca="false">+DEGREES(ACOS((F91/10)/$G$13))</f>
        <v>84.2897172996045</v>
      </c>
      <c r="S91" s="96" t="n">
        <f aca="false">+K91</f>
        <v>0.611398122855305</v>
      </c>
      <c r="W91" s="99"/>
      <c r="X91" s="100"/>
      <c r="Y91" s="101"/>
      <c r="Z91" s="102"/>
      <c r="AA91" s="102"/>
      <c r="AB91" s="100"/>
      <c r="AC91" s="103"/>
      <c r="AD91" s="104"/>
      <c r="AE91" s="104"/>
      <c r="AF91" s="79"/>
      <c r="AG91" s="79"/>
      <c r="AK91" s="96"/>
    </row>
    <row r="92" customFormat="false" ht="15" hidden="false" customHeight="false" outlineLevel="0" collapsed="false">
      <c r="E92" s="87" t="n">
        <v>8.06595524483</v>
      </c>
      <c r="F92" s="88" t="n">
        <v>6.05</v>
      </c>
      <c r="G92" s="89" t="n">
        <v>0.0793</v>
      </c>
      <c r="H92" s="90" t="n">
        <f aca="false">+((F92/10)/$G$13)</f>
        <v>0.101170568561873</v>
      </c>
      <c r="I92" s="90" t="n">
        <f aca="false">((+G92/10)/$G$14)</f>
        <v>0.00319758064516129</v>
      </c>
      <c r="J92" s="91" t="n">
        <f aca="false">+($G$13^2/2)*(Q92*PI()/180-((F92/10)/$G$13)*SIN(Q92*PI()/180))</f>
        <v>24.4744338191409</v>
      </c>
      <c r="K92" s="92" t="n">
        <f aca="false">+$H$26/J92</f>
        <v>0.612884453664822</v>
      </c>
      <c r="L92" s="93" t="n">
        <f aca="false">+E92/J92</f>
        <v>0.329566571567502</v>
      </c>
      <c r="M92" s="93" t="n">
        <f aca="false">+L92/K92</f>
        <v>0.537730349655333</v>
      </c>
      <c r="N92" s="79"/>
      <c r="O92" s="79"/>
      <c r="P92" s="1" t="n">
        <f aca="false">+$G$13-(F92/10)</f>
        <v>5.375</v>
      </c>
      <c r="Q92" s="94" t="n">
        <f aca="false">+DEGREES(ACOS((F92/10)/$G$13))</f>
        <v>84.1934190040255</v>
      </c>
      <c r="S92" s="96" t="n">
        <f aca="false">+K92</f>
        <v>0.612884453664822</v>
      </c>
      <c r="W92" s="99"/>
      <c r="X92" s="100"/>
      <c r="Y92" s="101"/>
      <c r="Z92" s="102"/>
      <c r="AA92" s="102"/>
      <c r="AB92" s="100"/>
      <c r="AC92" s="103"/>
      <c r="AD92" s="104"/>
      <c r="AE92" s="104"/>
      <c r="AF92" s="79"/>
      <c r="AG92" s="79"/>
      <c r="AK92" s="96"/>
    </row>
    <row r="93" customFormat="false" ht="15" hidden="false" customHeight="false" outlineLevel="0" collapsed="false">
      <c r="E93" s="87" t="n">
        <v>8.11694105548</v>
      </c>
      <c r="F93" s="88" t="n">
        <v>6.15</v>
      </c>
      <c r="G93" s="89" t="n">
        <v>0.0793</v>
      </c>
      <c r="H93" s="90" t="n">
        <f aca="false">+((F93/10)/$G$13)</f>
        <v>0.102842809364548</v>
      </c>
      <c r="I93" s="90" t="n">
        <f aca="false">((+G93/10)/$G$14)</f>
        <v>0.00319758064516129</v>
      </c>
      <c r="J93" s="91" t="n">
        <f aca="false">+($G$13^2/2)*(Q93*PI()/180-((F93/10)/$G$13)*SIN(Q93*PI()/180))</f>
        <v>24.4149457601887</v>
      </c>
      <c r="K93" s="92" t="n">
        <f aca="false">+$H$26/J93</f>
        <v>0.614377772833688</v>
      </c>
      <c r="L93" s="93" t="n">
        <f aca="false">+E93/J93</f>
        <v>0.332457877859208</v>
      </c>
      <c r="M93" s="93" t="n">
        <f aca="false">+L93/K93</f>
        <v>0.541129403698667</v>
      </c>
      <c r="N93" s="79"/>
      <c r="O93" s="79"/>
      <c r="P93" s="1" t="n">
        <f aca="false">+$G$13-(F93/10)</f>
        <v>5.365</v>
      </c>
      <c r="Q93" s="94" t="n">
        <f aca="false">+DEGREES(ACOS((F93/10)/$G$13))</f>
        <v>84.097104246637</v>
      </c>
      <c r="S93" s="96" t="n">
        <f aca="false">+K93</f>
        <v>0.614377772833688</v>
      </c>
      <c r="W93" s="99"/>
      <c r="X93" s="100"/>
      <c r="Y93" s="101"/>
      <c r="Z93" s="102"/>
      <c r="AA93" s="102"/>
      <c r="AB93" s="100"/>
      <c r="AC93" s="103"/>
      <c r="AD93" s="104"/>
      <c r="AE93" s="104"/>
      <c r="AF93" s="79"/>
      <c r="AG93" s="79"/>
      <c r="AK93" s="96"/>
    </row>
    <row r="94" customFormat="false" ht="15" hidden="false" customHeight="false" outlineLevel="0" collapsed="false">
      <c r="E94" s="87" t="n">
        <v>8.09654673122</v>
      </c>
      <c r="F94" s="88" t="n">
        <v>6.24</v>
      </c>
      <c r="G94" s="89" t="n">
        <v>0.0793</v>
      </c>
      <c r="H94" s="90" t="n">
        <f aca="false">+((F94/10)/$G$13)</f>
        <v>0.104347826086957</v>
      </c>
      <c r="I94" s="90" t="n">
        <f aca="false">((+G94/10)/$G$14)</f>
        <v>0.00319758064516129</v>
      </c>
      <c r="J94" s="91" t="n">
        <f aca="false">+($G$13^2/2)*(Q94*PI()/180-((F94/10)/$G$13)*SIN(Q94*PI()/180))</f>
        <v>24.3614153422278</v>
      </c>
      <c r="K94" s="92" t="n">
        <f aca="false">+$H$26/J94</f>
        <v>0.615727772351518</v>
      </c>
      <c r="L94" s="93" t="n">
        <f aca="false">+E94/J94</f>
        <v>0.332351245503604</v>
      </c>
      <c r="M94" s="93" t="n">
        <f aca="false">+L94/K94</f>
        <v>0.539769782081333</v>
      </c>
      <c r="N94" s="79"/>
      <c r="O94" s="79"/>
      <c r="P94" s="1" t="n">
        <f aca="false">+$G$13-(F94/10)</f>
        <v>5.356</v>
      </c>
      <c r="Q94" s="94" t="n">
        <f aca="false">+DEGREES(ACOS((F94/10)/$G$13))</f>
        <v>84.0104066581079</v>
      </c>
      <c r="S94" s="96" t="n">
        <f aca="false">+K94</f>
        <v>0.615727772351518</v>
      </c>
    </row>
    <row r="95" customFormat="false" ht="15" hidden="false" customHeight="false" outlineLevel="0" collapsed="false">
      <c r="E95" s="87" t="n">
        <v>8.18832119039</v>
      </c>
      <c r="F95" s="88" t="n">
        <v>6.35</v>
      </c>
      <c r="G95" s="89" t="n">
        <v>0.0793</v>
      </c>
      <c r="H95" s="90" t="n">
        <f aca="false">+((F95/10)/$G$13)</f>
        <v>0.1061872909699</v>
      </c>
      <c r="I95" s="90" t="n">
        <f aca="false">((+G95/10)/$G$14)</f>
        <v>0.00319758064516129</v>
      </c>
      <c r="J95" s="91" t="n">
        <f aca="false">+($G$13^2/2)*(Q95*PI()/180-((F95/10)/$G$13)*SIN(Q95*PI()/180))</f>
        <v>24.296000829572</v>
      </c>
      <c r="K95" s="92" t="n">
        <f aca="false">+$H$26/J95</f>
        <v>0.617385556792651</v>
      </c>
      <c r="L95" s="93" t="n">
        <f aca="false">+E95/J95</f>
        <v>0.337023415821733</v>
      </c>
      <c r="M95" s="93" t="n">
        <f aca="false">+L95/K95</f>
        <v>0.545888079359333</v>
      </c>
      <c r="N95" s="79"/>
      <c r="O95" s="79"/>
      <c r="P95" s="1" t="n">
        <f aca="false">+$G$13-(F95/10)</f>
        <v>5.345</v>
      </c>
      <c r="Q95" s="94" t="n">
        <f aca="false">+DEGREES(ACOS((F95/10)/$G$13))</f>
        <v>83.9044242229912</v>
      </c>
      <c r="S95" s="96" t="n">
        <f aca="false">+K95</f>
        <v>0.617385556792651</v>
      </c>
    </row>
    <row r="96" customFormat="false" ht="15" hidden="false" customHeight="false" outlineLevel="0" collapsed="false">
      <c r="E96" s="87" t="n">
        <v>8.23930700104</v>
      </c>
      <c r="F96" s="88" t="n">
        <v>6.45</v>
      </c>
      <c r="G96" s="89" t="n">
        <v>0.0804</v>
      </c>
      <c r="H96" s="90" t="n">
        <f aca="false">+((F96/10)/$G$13)</f>
        <v>0.107859531772575</v>
      </c>
      <c r="I96" s="90" t="n">
        <f aca="false">((+G96/10)/$G$14)</f>
        <v>0.00324193548387097</v>
      </c>
      <c r="J96" s="91" t="n">
        <f aca="false">+($G$13^2/2)*(Q96*PI()/180-((F96/10)/$G$13)*SIN(Q96*PI()/180))</f>
        <v>24.2365442979122</v>
      </c>
      <c r="K96" s="92" t="n">
        <f aca="false">+$H$26/J96</f>
        <v>0.618900112805775</v>
      </c>
      <c r="L96" s="93" t="n">
        <f aca="false">+E96/J96</f>
        <v>0.339953868825671</v>
      </c>
      <c r="M96" s="93" t="n">
        <f aca="false">+L96/K96</f>
        <v>0.549287133402667</v>
      </c>
      <c r="N96" s="79"/>
      <c r="O96" s="79"/>
      <c r="P96" s="1" t="n">
        <f aca="false">+$G$13-(F96/10)</f>
        <v>5.335</v>
      </c>
      <c r="Q96" s="94" t="n">
        <f aca="false">+DEGREES(ACOS((F96/10)/$G$13))</f>
        <v>83.8080583939223</v>
      </c>
      <c r="S96" s="96" t="n">
        <f aca="false">+K96</f>
        <v>0.618900112805775</v>
      </c>
    </row>
    <row r="97" customFormat="false" ht="15" hidden="false" customHeight="false" outlineLevel="0" collapsed="false">
      <c r="E97" s="87" t="n">
        <v>8.21891267678</v>
      </c>
      <c r="F97" s="88" t="n">
        <v>6.55</v>
      </c>
      <c r="G97" s="89" t="n">
        <v>0.0804</v>
      </c>
      <c r="H97" s="90" t="n">
        <f aca="false">+((F97/10)/$G$13)</f>
        <v>0.109531772575251</v>
      </c>
      <c r="I97" s="90" t="n">
        <f aca="false">((+G97/10)/$G$14)</f>
        <v>0.00324193548387097</v>
      </c>
      <c r="J97" s="91" t="n">
        <f aca="false">+($G$13^2/2)*(Q97*PI()/180-((F97/10)/$G$13)*SIN(Q97*PI()/180))</f>
        <v>24.1770986155063</v>
      </c>
      <c r="K97" s="92" t="n">
        <f aca="false">+$H$26/J97</f>
        <v>0.620421839632137</v>
      </c>
      <c r="L97" s="93" t="n">
        <f aca="false">+E97/J97</f>
        <v>0.339946194846916</v>
      </c>
      <c r="M97" s="93" t="n">
        <f aca="false">+L97/K97</f>
        <v>0.547927511785333</v>
      </c>
      <c r="N97" s="79"/>
      <c r="O97" s="79"/>
      <c r="P97" s="1" t="n">
        <f aca="false">+$G$13-(F97/10)</f>
        <v>5.325</v>
      </c>
      <c r="Q97" s="94" t="n">
        <f aca="false">+DEGREES(ACOS((F97/10)/$G$13))</f>
        <v>83.7116749774053</v>
      </c>
      <c r="S97" s="96" t="n">
        <f aca="false">+K97</f>
        <v>0.620421839632137</v>
      </c>
    </row>
    <row r="98" customFormat="false" ht="15" hidden="false" customHeight="false" outlineLevel="0" collapsed="false">
      <c r="E98" s="87" t="n">
        <v>8.12713821761</v>
      </c>
      <c r="F98" s="88" t="n">
        <v>6.66</v>
      </c>
      <c r="G98" s="89" t="n">
        <v>0.0804</v>
      </c>
      <c r="H98" s="90" t="n">
        <f aca="false">+((F98/10)/$G$13)</f>
        <v>0.111371237458194</v>
      </c>
      <c r="I98" s="90" t="n">
        <f aca="false">((+G98/10)/$G$14)</f>
        <v>0.00324193548387097</v>
      </c>
      <c r="J98" s="91" t="n">
        <f aca="false">+($G$13^2/2)*(Q98*PI()/180-((F98/10)/$G$13)*SIN(Q98*PI()/180))</f>
        <v>24.111721098923</v>
      </c>
      <c r="K98" s="92" t="n">
        <f aca="false">+$H$26/J98</f>
        <v>0.62210407703621</v>
      </c>
      <c r="L98" s="93" t="n">
        <f aca="false">+E98/J98</f>
        <v>0.337061721320799</v>
      </c>
      <c r="M98" s="93" t="n">
        <f aca="false">+L98/K98</f>
        <v>0.541809214507333</v>
      </c>
      <c r="N98" s="79"/>
      <c r="O98" s="79"/>
      <c r="P98" s="1" t="n">
        <f aca="false">+$G$13-(F98/10)</f>
        <v>5.314</v>
      </c>
      <c r="Q98" s="94" t="n">
        <f aca="false">+DEGREES(ACOS((F98/10)/$G$13))</f>
        <v>83.6056325685186</v>
      </c>
      <c r="S98" s="96" t="n">
        <f aca="false">+K98</f>
        <v>0.62210407703621</v>
      </c>
    </row>
    <row r="99" customFormat="false" ht="15" hidden="false" customHeight="false" outlineLevel="0" collapsed="false">
      <c r="E99" s="87" t="n">
        <v>8.12713821761</v>
      </c>
      <c r="F99" s="88" t="n">
        <v>6.76</v>
      </c>
      <c r="G99" s="89" t="n">
        <v>0.0804</v>
      </c>
      <c r="H99" s="90" t="n">
        <f aca="false">+((F99/10)/$G$13)</f>
        <v>0.11304347826087</v>
      </c>
      <c r="I99" s="90" t="n">
        <f aca="false">((+G99/10)/$G$14)</f>
        <v>0.00324193548387097</v>
      </c>
      <c r="J99" s="91" t="n">
        <f aca="false">+($G$13^2/2)*(Q99*PI()/180-((F99/10)/$G$13)*SIN(Q99*PI()/180))</f>
        <v>24.0522987541692</v>
      </c>
      <c r="K99" s="92" t="n">
        <f aca="false">+$H$26/J99</f>
        <v>0.623641014661849</v>
      </c>
      <c r="L99" s="93" t="n">
        <f aca="false">+E99/J99</f>
        <v>0.337894448288493</v>
      </c>
      <c r="M99" s="93" t="n">
        <f aca="false">+L99/K99</f>
        <v>0.541809214507333</v>
      </c>
      <c r="N99" s="79"/>
      <c r="O99" s="79"/>
      <c r="P99" s="1" t="n">
        <f aca="false">+$G$13-(F99/10)</f>
        <v>5.304</v>
      </c>
      <c r="Q99" s="94" t="n">
        <f aca="false">+DEGREES(ACOS((F99/10)/$G$13))</f>
        <v>83.509211298165</v>
      </c>
      <c r="S99" s="96" t="n">
        <f aca="false">+K99</f>
        <v>0.623641014661849</v>
      </c>
    </row>
    <row r="100" customFormat="false" ht="15" hidden="false" customHeight="false" outlineLevel="0" collapsed="false">
      <c r="E100" s="87" t="n">
        <v>8.13733537974</v>
      </c>
      <c r="F100" s="88" t="n">
        <v>6.86</v>
      </c>
      <c r="G100" s="89" t="n">
        <v>0.0804</v>
      </c>
      <c r="H100" s="90" t="n">
        <f aca="false">+((F100/10)/$G$13)</f>
        <v>0.114715719063545</v>
      </c>
      <c r="I100" s="90" t="n">
        <f aca="false">((+G100/10)/$G$14)</f>
        <v>0.00324193548387097</v>
      </c>
      <c r="J100" s="91" t="n">
        <f aca="false">+($G$13^2/2)*(Q100*PI()/180-((F100/10)/$G$13)*SIN(Q100*PI()/180))</f>
        <v>23.9928877866992</v>
      </c>
      <c r="K100" s="92" t="n">
        <f aca="false">+$H$26/J100</f>
        <v>0.625185268791006</v>
      </c>
      <c r="L100" s="93" t="n">
        <f aca="false">+E100/J100</f>
        <v>0.339156147108355</v>
      </c>
      <c r="M100" s="93" t="n">
        <f aca="false">+L100/K100</f>
        <v>0.542489025316</v>
      </c>
      <c r="N100" s="79"/>
      <c r="O100" s="79"/>
      <c r="P100" s="1" t="n">
        <f aca="false">+$G$13-(F100/10)</f>
        <v>5.294</v>
      </c>
      <c r="Q100" s="94" t="n">
        <f aca="false">+DEGREES(ACOS((F100/10)/$G$13))</f>
        <v>83.4127715629936</v>
      </c>
      <c r="S100" s="96" t="n">
        <f aca="false">+K100</f>
        <v>0.625185268791006</v>
      </c>
    </row>
    <row r="101" customFormat="false" ht="15" hidden="false" customHeight="false" outlineLevel="0" collapsed="false">
      <c r="E101" s="87" t="n">
        <v>8.23930700104</v>
      </c>
      <c r="F101" s="88" t="n">
        <v>6.95</v>
      </c>
      <c r="G101" s="89" t="n">
        <v>0.0804</v>
      </c>
      <c r="H101" s="90" t="n">
        <f aca="false">+((F101/10)/$G$13)</f>
        <v>0.116220735785953</v>
      </c>
      <c r="I101" s="90" t="n">
        <f aca="false">((+G101/10)/$G$14)</f>
        <v>0.00324193548387097</v>
      </c>
      <c r="J101" s="91" t="n">
        <f aca="false">+($G$13^2/2)*(Q101*PI()/180-((F101/10)/$G$13)*SIN(Q101*PI()/180))</f>
        <v>23.9394277844956</v>
      </c>
      <c r="K101" s="92" t="n">
        <f aca="false">+$H$26/J101</f>
        <v>0.626581392631063</v>
      </c>
      <c r="L101" s="93" t="n">
        <f aca="false">+E101/J101</f>
        <v>0.344173097001767</v>
      </c>
      <c r="M101" s="93" t="n">
        <f aca="false">+L101/K101</f>
        <v>0.549287133402667</v>
      </c>
      <c r="N101" s="79"/>
      <c r="O101" s="79"/>
      <c r="P101" s="1" t="n">
        <f aca="false">+$G$13-(F101/10)</f>
        <v>5.285</v>
      </c>
      <c r="Q101" s="94" t="n">
        <f aca="false">+DEGREES(ACOS((F101/10)/$G$13))</f>
        <v>83.3259597792065</v>
      </c>
      <c r="S101" s="96" t="n">
        <f aca="false">+K101</f>
        <v>0.626581392631063</v>
      </c>
    </row>
    <row r="102" customFormat="false" ht="15" hidden="false" customHeight="false" outlineLevel="0" collapsed="false">
      <c r="E102" s="87" t="n">
        <v>8.37187010873</v>
      </c>
      <c r="F102" s="88" t="n">
        <v>7.04</v>
      </c>
      <c r="G102" s="89" t="n">
        <v>0.0804</v>
      </c>
      <c r="H102" s="90" t="n">
        <f aca="false">+((F102/10)/$G$13)</f>
        <v>0.117725752508361</v>
      </c>
      <c r="I102" s="90" t="n">
        <f aca="false">((+G102/10)/$G$14)</f>
        <v>0.00324193548387097</v>
      </c>
      <c r="J102" s="91" t="n">
        <f aca="false">+($G$13^2/2)*(Q102*PI()/180-((F102/10)/$G$13)*SIN(Q102*PI()/180))</f>
        <v>23.8859772604063</v>
      </c>
      <c r="K102" s="92" t="n">
        <f aca="false">+$H$26/J102</f>
        <v>0.627983516708113</v>
      </c>
      <c r="L102" s="93" t="n">
        <f aca="false">+E102/J102</f>
        <v>0.35049309548692</v>
      </c>
      <c r="M102" s="93" t="n">
        <f aca="false">+L102/K102</f>
        <v>0.558124673915333</v>
      </c>
      <c r="N102" s="79"/>
      <c r="O102" s="79"/>
      <c r="P102" s="1" t="n">
        <f aca="false">+$G$13-(F102/10)</f>
        <v>5.276</v>
      </c>
      <c r="Q102" s="94" t="n">
        <f aca="false">+DEGREES(ACOS((F102/10)/$G$13))</f>
        <v>83.2391326015136</v>
      </c>
      <c r="S102" s="96" t="n">
        <f aca="false">+K102</f>
        <v>0.627983516708113</v>
      </c>
    </row>
    <row r="103" customFormat="false" ht="15" hidden="false" customHeight="false" outlineLevel="0" collapsed="false">
      <c r="E103" s="87" t="n">
        <v>8.29029281169</v>
      </c>
      <c r="F103" s="88" t="n">
        <v>7.14</v>
      </c>
      <c r="G103" s="89" t="n">
        <v>0.0804</v>
      </c>
      <c r="H103" s="90" t="n">
        <f aca="false">+((F103/10)/$G$13)</f>
        <v>0.119397993311037</v>
      </c>
      <c r="I103" s="90" t="n">
        <f aca="false">((+G103/10)/$G$14)</f>
        <v>0.00324193548387097</v>
      </c>
      <c r="J103" s="91" t="n">
        <f aca="false">+($G$13^2/2)*(Q103*PI()/180-((F103/10)/$G$13)*SIN(Q103*PI()/180))</f>
        <v>23.8265990568735</v>
      </c>
      <c r="K103" s="92" t="n">
        <f aca="false">+$H$26/J103</f>
        <v>0.629548512743903</v>
      </c>
      <c r="L103" s="93" t="n">
        <f aca="false">+E103/J103</f>
        <v>0.347942767320727</v>
      </c>
      <c r="M103" s="93" t="n">
        <f aca="false">+L103/K103</f>
        <v>0.552686187446</v>
      </c>
      <c r="N103" s="79"/>
      <c r="O103" s="79"/>
      <c r="P103" s="1" t="n">
        <f aca="false">+$G$13-(F103/10)</f>
        <v>5.266</v>
      </c>
      <c r="Q103" s="94" t="n">
        <f aca="false">+DEGREES(ACOS((F103/10)/$G$13))</f>
        <v>83.1426396524224</v>
      </c>
      <c r="S103" s="96" t="n">
        <f aca="false">+K103</f>
        <v>0.629548512743903</v>
      </c>
    </row>
    <row r="104" customFormat="false" ht="15" hidden="false" customHeight="false" outlineLevel="0" collapsed="false">
      <c r="E104" s="87" t="n">
        <v>8.32088429808</v>
      </c>
      <c r="F104" s="88" t="n">
        <v>7.24</v>
      </c>
      <c r="G104" s="89" t="n">
        <v>0.0804</v>
      </c>
      <c r="H104" s="90" t="n">
        <f aca="false">+((F104/10)/$G$13)</f>
        <v>0.121070234113712</v>
      </c>
      <c r="I104" s="90" t="n">
        <f aca="false">((+G104/10)/$G$14)</f>
        <v>0.00324193548387097</v>
      </c>
      <c r="J104" s="91" t="n">
        <f aca="false">+($G$13^2/2)*(Q104*PI()/180-((F104/10)/$G$13)*SIN(Q104*PI()/180))</f>
        <v>23.7672328791757</v>
      </c>
      <c r="K104" s="92" t="n">
        <f aca="false">+$H$26/J104</f>
        <v>0.631121009174889</v>
      </c>
      <c r="L104" s="93" t="n">
        <f aca="false">+E104/J104</f>
        <v>0.350098993028783</v>
      </c>
      <c r="M104" s="93" t="n">
        <f aca="false">+L104/K104</f>
        <v>0.554725619872</v>
      </c>
      <c r="N104" s="79"/>
      <c r="O104" s="79"/>
      <c r="P104" s="1" t="n">
        <f aca="false">+$G$13-(F104/10)</f>
        <v>5.256</v>
      </c>
      <c r="Q104" s="94" t="n">
        <f aca="false">+DEGREES(ACOS((F104/10)/$G$13))</f>
        <v>83.0461271566988</v>
      </c>
      <c r="S104" s="96" t="n">
        <f aca="false">+K104</f>
        <v>0.631121009174889</v>
      </c>
    </row>
    <row r="105" customFormat="false" ht="15" hidden="false" customHeight="false" outlineLevel="0" collapsed="false">
      <c r="E105" s="87" t="n">
        <v>8.26989848743</v>
      </c>
      <c r="F105" s="88" t="n">
        <v>7.34</v>
      </c>
      <c r="G105" s="89" t="n">
        <v>0.0804</v>
      </c>
      <c r="H105" s="90" t="n">
        <f aca="false">+((F105/10)/$G$13)</f>
        <v>0.122742474916388</v>
      </c>
      <c r="I105" s="90" t="n">
        <f aca="false">((+G105/10)/$G$14)</f>
        <v>0.00324193548387097</v>
      </c>
      <c r="J105" s="91" t="n">
        <f aca="false">+($G$13^2/2)*(Q105*PI()/180-((F105/10)/$G$13)*SIN(Q105*PI()/180))</f>
        <v>23.7078788982301</v>
      </c>
      <c r="K105" s="92" t="n">
        <f aca="false">+$H$26/J105</f>
        <v>0.632701055391329</v>
      </c>
      <c r="L105" s="93" t="n">
        <f aca="false">+E105/J105</f>
        <v>0.348824900065074</v>
      </c>
      <c r="M105" s="93" t="n">
        <f aca="false">+L105/K105</f>
        <v>0.551326565828667</v>
      </c>
      <c r="N105" s="79"/>
      <c r="O105" s="79"/>
      <c r="P105" s="1" t="n">
        <f aca="false">+$G$13-(F105/10)</f>
        <v>5.246</v>
      </c>
      <c r="Q105" s="94" t="n">
        <f aca="false">+DEGREES(ACOS((F105/10)/$G$13))</f>
        <v>82.9495948284461</v>
      </c>
      <c r="S105" s="96" t="n">
        <f aca="false">+K105</f>
        <v>0.632701055391329</v>
      </c>
    </row>
    <row r="106" customFormat="false" ht="15" hidden="false" customHeight="false" outlineLevel="0" collapsed="false">
      <c r="E106" s="87" t="n">
        <v>8.26989848743</v>
      </c>
      <c r="F106" s="88" t="n">
        <v>7.44</v>
      </c>
      <c r="G106" s="89" t="n">
        <v>0.0804</v>
      </c>
      <c r="H106" s="90" t="n">
        <f aca="false">+((F106/10)/$G$13)</f>
        <v>0.124414715719064</v>
      </c>
      <c r="I106" s="90" t="n">
        <f aca="false">((+G106/10)/$G$14)</f>
        <v>0.00324193548387097</v>
      </c>
      <c r="J106" s="91" t="n">
        <f aca="false">+($G$13^2/2)*(Q106*PI()/180-((F106/10)/$G$13)*SIN(Q106*PI()/180))</f>
        <v>23.6485372850591</v>
      </c>
      <c r="K106" s="92" t="n">
        <f aca="false">+$H$26/J106</f>
        <v>0.634288701207617</v>
      </c>
      <c r="L106" s="93" t="n">
        <f aca="false">+E106/J106</f>
        <v>0.34970021138072</v>
      </c>
      <c r="M106" s="93" t="n">
        <f aca="false">+L106/K106</f>
        <v>0.551326565828667</v>
      </c>
      <c r="N106" s="79"/>
      <c r="O106" s="79"/>
      <c r="P106" s="1" t="n">
        <f aca="false">+$G$13-(F106/10)</f>
        <v>5.236</v>
      </c>
      <c r="Q106" s="94" t="n">
        <f aca="false">+DEGREES(ACOS((F106/10)/$G$13))</f>
        <v>82.8530423812482</v>
      </c>
      <c r="S106" s="96" t="n">
        <f aca="false">+K106</f>
        <v>0.634288701207617</v>
      </c>
    </row>
    <row r="107" customFormat="false" ht="15" hidden="false" customHeight="false" outlineLevel="0" collapsed="false">
      <c r="E107" s="87" t="n">
        <v>8.23930700104</v>
      </c>
      <c r="F107" s="88" t="n">
        <v>7.53</v>
      </c>
      <c r="G107" s="89" t="n">
        <v>0.0804</v>
      </c>
      <c r="H107" s="90" t="n">
        <f aca="false">+((F107/10)/$G$13)</f>
        <v>0.125919732441472</v>
      </c>
      <c r="I107" s="90" t="n">
        <f aca="false">((+G107/10)/$G$14)</f>
        <v>0.00324193548387097</v>
      </c>
      <c r="J107" s="91" t="n">
        <f aca="false">+($G$13^2/2)*(Q107*PI()/180-((F107/10)/$G$13)*SIN(Q107*PI()/180))</f>
        <v>23.5951405490886</v>
      </c>
      <c r="K107" s="92" t="n">
        <f aca="false">+$H$26/J107</f>
        <v>0.635724121617042</v>
      </c>
      <c r="L107" s="93" t="n">
        <f aca="false">+E107/J107</f>
        <v>0.349195080397953</v>
      </c>
      <c r="M107" s="93" t="n">
        <f aca="false">+L107/K107</f>
        <v>0.549287133402667</v>
      </c>
      <c r="N107" s="79"/>
      <c r="O107" s="79"/>
      <c r="P107" s="1" t="n">
        <f aca="false">+$G$13-(F107/10)</f>
        <v>5.227</v>
      </c>
      <c r="Q107" s="94" t="n">
        <f aca="false">+DEGREES(ACOS((F107/10)/$G$13))</f>
        <v>82.7661277399245</v>
      </c>
      <c r="S107" s="96" t="n">
        <f aca="false">+K107</f>
        <v>0.635724121617042</v>
      </c>
    </row>
    <row r="108" customFormat="false" ht="15" hidden="false" customHeight="false" outlineLevel="0" collapsed="false">
      <c r="E108" s="87" t="n">
        <v>8.29029281169</v>
      </c>
      <c r="F108" s="88" t="n">
        <v>7.63</v>
      </c>
      <c r="G108" s="89" t="n">
        <v>0.0804</v>
      </c>
      <c r="H108" s="90" t="n">
        <f aca="false">+((F108/10)/$G$13)</f>
        <v>0.127591973244147</v>
      </c>
      <c r="I108" s="90" t="n">
        <f aca="false">((+G108/10)/$G$14)</f>
        <v>0.00324193548387097</v>
      </c>
      <c r="J108" s="91" t="n">
        <f aca="false">+($G$13^2/2)*(Q108*PI()/180-((F108/10)/$G$13)*SIN(Q108*PI()/180))</f>
        <v>23.5358229062405</v>
      </c>
      <c r="K108" s="92" t="n">
        <f aca="false">+$H$26/J108</f>
        <v>0.637326345450313</v>
      </c>
      <c r="L108" s="93" t="n">
        <f aca="false">+E108/J108</f>
        <v>0.352241468025826</v>
      </c>
      <c r="M108" s="93" t="n">
        <f aca="false">+L108/K108</f>
        <v>0.552686187446</v>
      </c>
      <c r="N108" s="79"/>
      <c r="O108" s="79"/>
      <c r="P108" s="1" t="n">
        <f aca="false">+$G$13-(F108/10)</f>
        <v>5.217</v>
      </c>
      <c r="Q108" s="94" t="n">
        <f aca="false">+DEGREES(ACOS((F108/10)/$G$13))</f>
        <v>82.6695362757604</v>
      </c>
      <c r="S108" s="96" t="n">
        <f aca="false">+K108</f>
        <v>0.637326345450313</v>
      </c>
    </row>
    <row r="109" customFormat="false" ht="15" hidden="false" customHeight="false" outlineLevel="0" collapsed="false">
      <c r="E109" s="87" t="n">
        <v>8.26989848743</v>
      </c>
      <c r="F109" s="88" t="n">
        <v>7.75</v>
      </c>
      <c r="G109" s="89" t="n">
        <v>0.0804</v>
      </c>
      <c r="H109" s="90" t="n">
        <f aca="false">+((F109/10)/$G$13)</f>
        <v>0.129598662207358</v>
      </c>
      <c r="I109" s="90" t="n">
        <f aca="false">((+G109/10)/$G$14)</f>
        <v>0.00324193548387097</v>
      </c>
      <c r="J109" s="91" t="n">
        <f aca="false">+($G$13^2/2)*(Q109*PI()/180-((F109/10)/$G$13)*SIN(Q109*PI()/180))</f>
        <v>23.4646587308504</v>
      </c>
      <c r="K109" s="92" t="n">
        <f aca="false">+$H$26/J109</f>
        <v>0.639259243957321</v>
      </c>
      <c r="L109" s="93" t="n">
        <f aca="false">+E109/J109</f>
        <v>0.35244060364522</v>
      </c>
      <c r="M109" s="93" t="n">
        <f aca="false">+L109/K109</f>
        <v>0.551326565828667</v>
      </c>
      <c r="N109" s="79"/>
      <c r="O109" s="79"/>
      <c r="P109" s="1" t="n">
        <f aca="false">+$G$13-(F109/10)</f>
        <v>5.205</v>
      </c>
      <c r="Q109" s="94" t="n">
        <f aca="false">+DEGREES(ACOS((F109/10)/$G$13))</f>
        <v>82.5535988360022</v>
      </c>
      <c r="S109" s="96" t="n">
        <f aca="false">+K109</f>
        <v>0.639259243957321</v>
      </c>
    </row>
    <row r="110" customFormat="false" ht="15" hidden="false" customHeight="false" outlineLevel="0" collapsed="false">
      <c r="E110" s="87" t="n">
        <v>8.22910983891</v>
      </c>
      <c r="F110" s="88" t="n">
        <v>7.86</v>
      </c>
      <c r="G110" s="89" t="n">
        <v>0.0804</v>
      </c>
      <c r="H110" s="90" t="n">
        <f aca="false">+((F110/10)/$G$13)</f>
        <v>0.131438127090301</v>
      </c>
      <c r="I110" s="90" t="n">
        <f aca="false">((+G110/10)/$G$14)</f>
        <v>0.00324193548387097</v>
      </c>
      <c r="J110" s="91" t="n">
        <f aca="false">+($G$13^2/2)*(Q110*PI()/180-((F110/10)/$G$13)*SIN(Q110*PI()/180))</f>
        <v>23.3994414298597</v>
      </c>
      <c r="K110" s="92" t="n">
        <f aca="false">+$H$26/J110</f>
        <v>0.641040943005534</v>
      </c>
      <c r="L110" s="93" t="n">
        <f aca="false">+E110/J110</f>
        <v>0.351679755415399</v>
      </c>
      <c r="M110" s="93" t="n">
        <f aca="false">+L110/K110</f>
        <v>0.548607322594</v>
      </c>
      <c r="N110" s="79"/>
      <c r="O110" s="79"/>
      <c r="P110" s="1" t="n">
        <f aca="false">+$G$13-(F110/10)</f>
        <v>5.194</v>
      </c>
      <c r="Q110" s="94" t="n">
        <f aca="false">+DEGREES(ACOS((F110/10)/$G$13))</f>
        <v>82.4472959186747</v>
      </c>
      <c r="S110" s="96" t="n">
        <f aca="false">+K110</f>
        <v>0.641040943005534</v>
      </c>
    </row>
    <row r="111" customFormat="false" ht="15" hidden="false" customHeight="false" outlineLevel="0" collapsed="false">
      <c r="E111" s="87" t="n">
        <v>8.18832119039</v>
      </c>
      <c r="F111" s="88" t="n">
        <v>7.95</v>
      </c>
      <c r="G111" s="89" t="n">
        <v>0.0804</v>
      </c>
      <c r="H111" s="90" t="n">
        <f aca="false">+((F111/10)/$G$13)</f>
        <v>0.132943143812709</v>
      </c>
      <c r="I111" s="90" t="n">
        <f aca="false">((+G111/10)/$G$14)</f>
        <v>0.00324193548387097</v>
      </c>
      <c r="J111" s="91" t="n">
        <f aca="false">+($G$13^2/2)*(Q111*PI()/180-((F111/10)/$G$13)*SIN(Q111*PI()/180))</f>
        <v>23.3460937426251</v>
      </c>
      <c r="K111" s="92" t="n">
        <f aca="false">+$H$26/J111</f>
        <v>0.642505772715764</v>
      </c>
      <c r="L111" s="93" t="n">
        <f aca="false">+E111/J111</f>
        <v>0.350736242245093</v>
      </c>
      <c r="M111" s="93" t="n">
        <f aca="false">+L111/K111</f>
        <v>0.545888079359333</v>
      </c>
      <c r="N111" s="79"/>
      <c r="O111" s="79"/>
      <c r="P111" s="1" t="n">
        <f aca="false">+$G$13-(F111/10)</f>
        <v>5.185</v>
      </c>
      <c r="Q111" s="94" t="n">
        <f aca="false">+DEGREES(ACOS((F111/10)/$G$13))</f>
        <v>82.360301366577</v>
      </c>
      <c r="S111" s="96" t="n">
        <f aca="false">+K111</f>
        <v>0.642505772715764</v>
      </c>
    </row>
    <row r="112" customFormat="false" ht="15" hidden="false" customHeight="false" outlineLevel="0" collapsed="false">
      <c r="E112" s="87" t="n">
        <v>8.17812402826</v>
      </c>
      <c r="F112" s="88" t="n">
        <v>8.05</v>
      </c>
      <c r="G112" s="89" t="n">
        <v>0.0804</v>
      </c>
      <c r="H112" s="90" t="n">
        <f aca="false">+((F112/10)/$G$13)</f>
        <v>0.134615384615385</v>
      </c>
      <c r="I112" s="90" t="n">
        <f aca="false">((+G112/10)/$G$14)</f>
        <v>0.00324193548387097</v>
      </c>
      <c r="J112" s="91" t="n">
        <f aca="false">+($G$13^2/2)*(Q112*PI()/180-((F112/10)/$G$13)*SIN(Q112*PI()/180))</f>
        <v>23.2868312827413</v>
      </c>
      <c r="K112" s="92" t="n">
        <f aca="false">+$H$26/J112</f>
        <v>0.644140880220017</v>
      </c>
      <c r="L112" s="93" t="n">
        <f aca="false">+E112/J112</f>
        <v>0.351190934007458</v>
      </c>
      <c r="M112" s="93" t="n">
        <f aca="false">+L112/K112</f>
        <v>0.545208268550667</v>
      </c>
      <c r="N112" s="79"/>
      <c r="O112" s="79"/>
      <c r="P112" s="1" t="n">
        <f aca="false">+$G$13-(F112/10)</f>
        <v>5.175</v>
      </c>
      <c r="Q112" s="94" t="n">
        <f aca="false">+DEGREES(ACOS((F112/10)/$G$13))</f>
        <v>82.2636199600456</v>
      </c>
      <c r="S112" s="96" t="n">
        <f aca="false">+K112</f>
        <v>0.644140880220017</v>
      </c>
    </row>
    <row r="113" customFormat="false" ht="15" hidden="false" customHeight="false" outlineLevel="0" collapsed="false">
      <c r="E113" s="87" t="n">
        <v>8.21891267678</v>
      </c>
      <c r="F113" s="88" t="n">
        <v>8.15</v>
      </c>
      <c r="G113" s="89" t="n">
        <v>0.0804</v>
      </c>
      <c r="H113" s="90" t="n">
        <f aca="false">+((F113/10)/$G$13)</f>
        <v>0.13628762541806</v>
      </c>
      <c r="I113" s="90" t="n">
        <f aca="false">((+G113/10)/$G$14)</f>
        <v>0.00324193548387097</v>
      </c>
      <c r="J113" s="91" t="n">
        <f aca="false">+($G$13^2/2)*(Q113*PI()/180-((F113/10)/$G$13)*SIN(Q113*PI()/180))</f>
        <v>23.2275824080592</v>
      </c>
      <c r="K113" s="92" t="n">
        <f aca="false">+$H$26/J113</f>
        <v>0.645783953598007</v>
      </c>
      <c r="L113" s="93" t="n">
        <f aca="false">+E113/J113</f>
        <v>0.353842794845851</v>
      </c>
      <c r="M113" s="93" t="n">
        <f aca="false">+L113/K113</f>
        <v>0.547927511785333</v>
      </c>
      <c r="N113" s="79"/>
      <c r="O113" s="79"/>
      <c r="P113" s="1" t="n">
        <f aca="false">+$G$13-(F113/10)</f>
        <v>5.165</v>
      </c>
      <c r="Q113" s="94" t="n">
        <f aca="false">+DEGREES(ACOS((F113/10)/$G$13))</f>
        <v>82.166916385379</v>
      </c>
      <c r="S113" s="96" t="n">
        <f aca="false">+K113</f>
        <v>0.645783953598007</v>
      </c>
    </row>
    <row r="114" customFormat="false" ht="15" hidden="false" customHeight="false" outlineLevel="0" collapsed="false">
      <c r="E114" s="87" t="n">
        <v>8.18832119039</v>
      </c>
      <c r="F114" s="88" t="n">
        <v>8.25</v>
      </c>
      <c r="G114" s="89" t="n">
        <v>0.0804</v>
      </c>
      <c r="H114" s="90" t="n">
        <f aca="false">+((F114/10)/$G$13)</f>
        <v>0.137959866220736</v>
      </c>
      <c r="I114" s="90" t="n">
        <f aca="false">((+G114/10)/$G$14)</f>
        <v>0.00324193548387097</v>
      </c>
      <c r="J114" s="91" t="n">
        <f aca="false">+($G$13^2/2)*(Q114*PI()/180-((F114/10)/$G$13)*SIN(Q114*PI()/180))</f>
        <v>23.1683472905131</v>
      </c>
      <c r="K114" s="92" t="n">
        <f aca="false">+$H$26/J114</f>
        <v>0.647435046268584</v>
      </c>
      <c r="L114" s="93" t="n">
        <f aca="false">+E114/J114</f>
        <v>0.353427073917479</v>
      </c>
      <c r="M114" s="93" t="n">
        <f aca="false">+L114/K114</f>
        <v>0.545888079359333</v>
      </c>
      <c r="N114" s="79"/>
      <c r="O114" s="79"/>
      <c r="P114" s="1" t="n">
        <f aca="false">+$G$13-(F114/10)</f>
        <v>5.155</v>
      </c>
      <c r="Q114" s="94" t="n">
        <f aca="false">+DEGREES(ACOS((F114/10)/$G$13))</f>
        <v>82.0701903516553</v>
      </c>
      <c r="S114" s="96" t="n">
        <f aca="false">+K114</f>
        <v>0.647435046268584</v>
      </c>
    </row>
    <row r="115" customFormat="false" ht="15" hidden="false" customHeight="false" outlineLevel="0" collapsed="false">
      <c r="E115" s="87" t="n">
        <v>8.23930700104</v>
      </c>
      <c r="F115" s="88" t="n">
        <v>8.35</v>
      </c>
      <c r="G115" s="89" t="n">
        <v>0.0804</v>
      </c>
      <c r="H115" s="90" t="n">
        <f aca="false">+((F115/10)/$G$13)</f>
        <v>0.139632107023411</v>
      </c>
      <c r="I115" s="90" t="n">
        <f aca="false">((+G115/10)/$G$14)</f>
        <v>0.00324193548387097</v>
      </c>
      <c r="J115" s="91" t="n">
        <f aca="false">+($G$13^2/2)*(Q115*PI()/180-((F115/10)/$G$13)*SIN(Q115*PI()/180))</f>
        <v>23.1091261021571</v>
      </c>
      <c r="K115" s="92" t="n">
        <f aca="false">+$H$26/J115</f>
        <v>0.649094212117343</v>
      </c>
      <c r="L115" s="93" t="n">
        <f aca="false">+E115/J115</f>
        <v>0.356539099082198</v>
      </c>
      <c r="M115" s="93" t="n">
        <f aca="false">+L115/K115</f>
        <v>0.549287133402667</v>
      </c>
      <c r="N115" s="79"/>
      <c r="O115" s="79"/>
      <c r="P115" s="1" t="n">
        <f aca="false">+$G$13-(F115/10)</f>
        <v>5.145</v>
      </c>
      <c r="Q115" s="94" t="n">
        <f aca="false">+DEGREES(ACOS((F115/10)/$G$13))</f>
        <v>81.9734415673586</v>
      </c>
      <c r="S115" s="96" t="n">
        <f aca="false">+K115</f>
        <v>0.649094212117343</v>
      </c>
    </row>
    <row r="116" customFormat="false" ht="15" hidden="false" customHeight="false" outlineLevel="0" collapsed="false">
      <c r="E116" s="87" t="n">
        <v>8.2597013253</v>
      </c>
      <c r="F116" s="88" t="n">
        <v>8.45</v>
      </c>
      <c r="G116" s="89" t="n">
        <v>0.0804</v>
      </c>
      <c r="H116" s="90" t="n">
        <f aca="false">+((F116/10)/$G$13)</f>
        <v>0.141304347826087</v>
      </c>
      <c r="I116" s="90" t="n">
        <f aca="false">((+G116/10)/$G$14)</f>
        <v>0.00324193548387097</v>
      </c>
      <c r="J116" s="91" t="n">
        <f aca="false">+($G$13^2/2)*(Q116*PI()/180-((F116/10)/$G$13)*SIN(Q116*PI()/180))</f>
        <v>23.0499190151667</v>
      </c>
      <c r="K116" s="92" t="n">
        <f aca="false">+$H$26/J116</f>
        <v>0.650761505501607</v>
      </c>
      <c r="L116" s="93" t="n">
        <f aca="false">+E116/J116</f>
        <v>0.35833971129639</v>
      </c>
      <c r="M116" s="93" t="n">
        <f aca="false">+L116/K116</f>
        <v>0.55064675502</v>
      </c>
      <c r="N116" s="79"/>
      <c r="O116" s="79"/>
      <c r="P116" s="1" t="n">
        <f aca="false">+$G$13-(F116/10)</f>
        <v>5.135</v>
      </c>
      <c r="Q116" s="94" t="n">
        <f aca="false">+DEGREES(ACOS((F116/10)/$G$13))</f>
        <v>81.8766697403702</v>
      </c>
      <c r="S116" s="96" t="n">
        <f aca="false">+K116</f>
        <v>0.650761505501607</v>
      </c>
    </row>
    <row r="117" customFormat="false" ht="15" hidden="false" customHeight="false" outlineLevel="0" collapsed="false">
      <c r="E117" s="87" t="n">
        <v>8.28009564956</v>
      </c>
      <c r="F117" s="88" t="n">
        <v>8.55</v>
      </c>
      <c r="G117" s="89" t="n">
        <v>0.0804</v>
      </c>
      <c r="H117" s="90" t="n">
        <f aca="false">+((F117/10)/$G$13)</f>
        <v>0.142976588628763</v>
      </c>
      <c r="I117" s="90" t="n">
        <f aca="false">((+G117/10)/$G$14)</f>
        <v>0.00324193548387097</v>
      </c>
      <c r="J117" s="91" t="n">
        <f aca="false">+($G$13^2/2)*(Q117*PI()/180-((F117/10)/$G$13)*SIN(Q117*PI()/180))</f>
        <v>22.9907262018404</v>
      </c>
      <c r="K117" s="92" t="n">
        <f aca="false">+$H$26/J117</f>
        <v>0.65243698125548</v>
      </c>
      <c r="L117" s="93" t="n">
        <f aca="false">+E117/J117</f>
        <v>0.360149374007037</v>
      </c>
      <c r="M117" s="93" t="n">
        <f aca="false">+L117/K117</f>
        <v>0.552006376637333</v>
      </c>
      <c r="N117" s="79"/>
      <c r="O117" s="79"/>
      <c r="P117" s="1" t="n">
        <f aca="false">+$G$13-(F117/10)</f>
        <v>5.125</v>
      </c>
      <c r="Q117" s="94" t="n">
        <f aca="false">+DEGREES(ACOS((F117/10)/$G$13))</f>
        <v>81.7798745779605</v>
      </c>
      <c r="S117" s="96" t="n">
        <f aca="false">+K117</f>
        <v>0.65243698125548</v>
      </c>
    </row>
    <row r="118" customFormat="false" ht="15" hidden="false" customHeight="false" outlineLevel="0" collapsed="false">
      <c r="E118" s="87" t="n">
        <v>8.29029281169</v>
      </c>
      <c r="F118" s="88" t="n">
        <v>8.66</v>
      </c>
      <c r="G118" s="89" t="n">
        <v>0.0804</v>
      </c>
      <c r="H118" s="90" t="n">
        <f aca="false">+((F118/10)/$G$13)</f>
        <v>0.144816053511706</v>
      </c>
      <c r="I118" s="90" t="n">
        <f aca="false">((+G118/10)/$G$14)</f>
        <v>0.00324193548387097</v>
      </c>
      <c r="J118" s="91" t="n">
        <f aca="false">+($G$13^2/2)*(Q118*PI()/180-((F118/10)/$G$13)*SIN(Q118*PI()/180))</f>
        <v>22.9256307990544</v>
      </c>
      <c r="K118" s="92" t="n">
        <f aca="false">+$H$26/J118</f>
        <v>0.654289521255777</v>
      </c>
      <c r="L118" s="93" t="n">
        <f aca="false">+E118/J118</f>
        <v>0.361616780988724</v>
      </c>
      <c r="M118" s="93" t="n">
        <f aca="false">+L118/K118</f>
        <v>0.552686187446</v>
      </c>
      <c r="N118" s="79"/>
      <c r="O118" s="79"/>
      <c r="P118" s="1" t="n">
        <f aca="false">+$G$13-(F118/10)</f>
        <v>5.114</v>
      </c>
      <c r="Q118" s="94" t="n">
        <f aca="false">+DEGREES(ACOS((F118/10)/$G$13))</f>
        <v>81.6733725967671</v>
      </c>
      <c r="S118" s="96" t="n">
        <f aca="false">+K118</f>
        <v>0.654289521255777</v>
      </c>
    </row>
    <row r="119" customFormat="false" ht="15" hidden="false" customHeight="false" outlineLevel="0" collapsed="false">
      <c r="E119" s="87" t="n">
        <v>8.21891267678</v>
      </c>
      <c r="F119" s="88" t="n">
        <v>8.76</v>
      </c>
      <c r="G119" s="89" t="n">
        <v>0.0804</v>
      </c>
      <c r="H119" s="90" t="n">
        <f aca="false">+((F119/10)/$G$13)</f>
        <v>0.146488294314381</v>
      </c>
      <c r="I119" s="90" t="n">
        <f aca="false">((+G119/10)/$G$14)</f>
        <v>0.00324193548387097</v>
      </c>
      <c r="J119" s="91" t="n">
        <f aca="false">+($G$13^2/2)*(Q119*PI()/180-((F119/10)/$G$13)*SIN(Q119*PI()/180))</f>
        <v>22.8664685218112</v>
      </c>
      <c r="K119" s="92" t="n">
        <f aca="false">+$H$26/J119</f>
        <v>0.655982360620848</v>
      </c>
      <c r="L119" s="93" t="n">
        <f aca="false">+E119/J119</f>
        <v>0.35943078263005</v>
      </c>
      <c r="M119" s="93" t="n">
        <f aca="false">+L119/K119</f>
        <v>0.547927511785333</v>
      </c>
      <c r="N119" s="79"/>
      <c r="O119" s="79"/>
      <c r="P119" s="1" t="n">
        <f aca="false">+$G$13-(F119/10)</f>
        <v>5.104</v>
      </c>
      <c r="Q119" s="94" t="n">
        <f aca="false">+DEGREES(ACOS((F119/10)/$G$13))</f>
        <v>81.5765274743706</v>
      </c>
      <c r="S119" s="96" t="n">
        <f aca="false">+K119</f>
        <v>0.655982360620848</v>
      </c>
    </row>
    <row r="120" customFormat="false" ht="15" hidden="false" customHeight="false" outlineLevel="0" collapsed="false">
      <c r="E120" s="87" t="n">
        <v>8.30048997382</v>
      </c>
      <c r="F120" s="88" t="n">
        <v>8.85</v>
      </c>
      <c r="G120" s="89" t="n">
        <v>0.0804</v>
      </c>
      <c r="H120" s="90" t="n">
        <f aca="false">+((F120/10)/$G$13)</f>
        <v>0.147993311036789</v>
      </c>
      <c r="I120" s="90" t="n">
        <f aca="false">((+G120/10)/$G$14)</f>
        <v>0.00324193548387097</v>
      </c>
      <c r="J120" s="91" t="n">
        <f aca="false">+($G$13^2/2)*(Q120*PI()/180-((F120/10)/$G$13)*SIN(Q120*PI()/180))</f>
        <v>22.8132351287117</v>
      </c>
      <c r="K120" s="92" t="n">
        <f aca="false">+$H$26/J120</f>
        <v>0.657513058335233</v>
      </c>
      <c r="L120" s="93" t="n">
        <f aca="false">+E120/J120</f>
        <v>0.363845369891155</v>
      </c>
      <c r="M120" s="93" t="n">
        <f aca="false">+L120/K120</f>
        <v>0.553365998254667</v>
      </c>
      <c r="N120" s="79"/>
      <c r="O120" s="79"/>
      <c r="P120" s="1" t="n">
        <f aca="false">+$G$13-(F120/10)</f>
        <v>5.095</v>
      </c>
      <c r="Q120" s="94" t="n">
        <f aca="false">+DEGREES(ACOS((F120/10)/$G$13))</f>
        <v>81.4893461415608</v>
      </c>
      <c r="S120" s="96" t="n">
        <f aca="false">+K120</f>
        <v>0.657513058335233</v>
      </c>
    </row>
    <row r="121" customFormat="false" ht="15" hidden="false" customHeight="false" outlineLevel="0" collapsed="false">
      <c r="E121" s="87" t="n">
        <v>8.34127862234</v>
      </c>
      <c r="F121" s="88" t="n">
        <v>8.94</v>
      </c>
      <c r="G121" s="89" t="n">
        <v>0.0804</v>
      </c>
      <c r="H121" s="90" t="n">
        <f aca="false">+((F121/10)/$G$13)</f>
        <v>0.149498327759197</v>
      </c>
      <c r="I121" s="90" t="n">
        <f aca="false">((+G121/10)/$G$14)</f>
        <v>0.00324193548387097</v>
      </c>
      <c r="J121" s="91" t="n">
        <f aca="false">+($G$13^2/2)*(Q121*PI()/180-((F121/10)/$G$13)*SIN(Q121*PI()/180))</f>
        <v>22.7600138565489</v>
      </c>
      <c r="K121" s="92" t="n">
        <f aca="false">+$H$26/J121</f>
        <v>0.659050565370546</v>
      </c>
      <c r="L121" s="93" t="n">
        <f aca="false">+E121/J121</f>
        <v>0.366488292797762</v>
      </c>
      <c r="M121" s="93" t="n">
        <f aca="false">+L121/K121</f>
        <v>0.556085241489333</v>
      </c>
      <c r="N121" s="79"/>
      <c r="O121" s="79"/>
      <c r="P121" s="1" t="n">
        <f aca="false">+$G$13-(F121/10)</f>
        <v>5.086</v>
      </c>
      <c r="Q121" s="94" t="n">
        <f aca="false">+DEGREES(ACOS((F121/10)/$G$13))</f>
        <v>81.4021449535352</v>
      </c>
      <c r="S121" s="96" t="n">
        <f aca="false">+K121</f>
        <v>0.659050565370546</v>
      </c>
    </row>
    <row r="122" customFormat="false" ht="15" hidden="false" customHeight="false" outlineLevel="0" collapsed="false">
      <c r="E122" s="87" t="n">
        <v>8.31068713595</v>
      </c>
      <c r="F122" s="88" t="n">
        <v>9.04</v>
      </c>
      <c r="G122" s="89" t="n">
        <v>0.0804</v>
      </c>
      <c r="H122" s="90" t="n">
        <f aca="false">+((F122/10)/$G$13)</f>
        <v>0.151170568561873</v>
      </c>
      <c r="I122" s="90" t="n">
        <f aca="false">((+G122/10)/$G$14)</f>
        <v>0.00324193548387097</v>
      </c>
      <c r="J122" s="91" t="n">
        <f aca="false">+($G$13^2/2)*(Q122*PI()/180-((F122/10)/$G$13)*SIN(Q122*PI()/180))</f>
        <v>22.7008934789503</v>
      </c>
      <c r="K122" s="92" t="n">
        <f aca="false">+$H$26/J122</f>
        <v>0.660766943552638</v>
      </c>
      <c r="L122" s="93" t="n">
        <f aca="false">+E122/J122</f>
        <v>0.366095155842927</v>
      </c>
      <c r="M122" s="93" t="n">
        <f aca="false">+L122/K122</f>
        <v>0.554045809063333</v>
      </c>
      <c r="N122" s="79"/>
      <c r="O122" s="79"/>
      <c r="P122" s="1" t="n">
        <f aca="false">+$G$13-(F122/10)</f>
        <v>5.076</v>
      </c>
      <c r="Q122" s="94" t="n">
        <f aca="false">+DEGREES(ACOS((F122/10)/$G$13))</f>
        <v>81.3052311952741</v>
      </c>
      <c r="S122" s="96" t="n">
        <f aca="false">+K122</f>
        <v>0.660766943552638</v>
      </c>
    </row>
    <row r="123" customFormat="false" ht="15" hidden="false" customHeight="false" outlineLevel="0" collapsed="false">
      <c r="E123" s="87" t="n">
        <v>8.40246159512</v>
      </c>
      <c r="F123" s="88" t="n">
        <v>9.14</v>
      </c>
      <c r="G123" s="89" t="n">
        <v>0.0804</v>
      </c>
      <c r="H123" s="90" t="n">
        <f aca="false">+((F123/10)/$G$13)</f>
        <v>0.152842809364549</v>
      </c>
      <c r="I123" s="90" t="n">
        <f aca="false">((+G123/10)/$G$14)</f>
        <v>0.00324193548387097</v>
      </c>
      <c r="J123" s="91" t="n">
        <f aca="false">+($G$13^2/2)*(Q123*PI()/180-((F123/10)/$G$13)*SIN(Q123*PI()/180))</f>
        <v>22.6417883941694</v>
      </c>
      <c r="K123" s="92" t="n">
        <f aca="false">+$H$26/J123</f>
        <v>0.662491837608672</v>
      </c>
      <c r="L123" s="93" t="n">
        <f aca="false">+E123/J123</f>
        <v>0.37110414817249</v>
      </c>
      <c r="M123" s="93" t="n">
        <f aca="false">+L123/K123</f>
        <v>0.560164106341333</v>
      </c>
      <c r="N123" s="79"/>
      <c r="O123" s="79"/>
      <c r="P123" s="1" t="n">
        <f aca="false">+$G$13-(F123/10)</f>
        <v>5.066</v>
      </c>
      <c r="Q123" s="94" t="n">
        <f aca="false">+DEGREES(ACOS((F123/10)/$G$13))</f>
        <v>81.208292361587</v>
      </c>
      <c r="S123" s="96" t="n">
        <f aca="false">+K123</f>
        <v>0.662491837608672</v>
      </c>
    </row>
    <row r="124" customFormat="false" ht="15" hidden="false" customHeight="false" outlineLevel="0" collapsed="false">
      <c r="E124" s="87" t="n">
        <v>8.60640483772</v>
      </c>
      <c r="F124" s="88" t="n">
        <v>9.25</v>
      </c>
      <c r="G124" s="89" t="n">
        <v>0.0804</v>
      </c>
      <c r="H124" s="90" t="n">
        <f aca="false">+((F124/10)/$G$13)</f>
        <v>0.154682274247492</v>
      </c>
      <c r="I124" s="90" t="n">
        <f aca="false">((+G124/10)/$G$14)</f>
        <v>0.00324193548387097</v>
      </c>
      <c r="J124" s="91" t="n">
        <f aca="false">+($G$13^2/2)*(Q124*PI()/180-((F124/10)/$G$13)*SIN(Q124*PI()/180))</f>
        <v>22.5767906708237</v>
      </c>
      <c r="K124" s="92" t="n">
        <f aca="false">+$H$26/J124</f>
        <v>0.664399126461525</v>
      </c>
      <c r="L124" s="93" t="n">
        <f aca="false">+E124/J124</f>
        <v>0.381205857077027</v>
      </c>
      <c r="M124" s="93" t="n">
        <f aca="false">+L124/K124</f>
        <v>0.573760322514667</v>
      </c>
      <c r="N124" s="79"/>
      <c r="O124" s="79"/>
      <c r="P124" s="1" t="n">
        <f aca="false">+$G$13-(F124/10)</f>
        <v>5.055</v>
      </c>
      <c r="Q124" s="94" t="n">
        <f aca="false">+DEGREES(ACOS((F124/10)/$G$13))</f>
        <v>81.1016303277078</v>
      </c>
      <c r="S124" s="96" t="n">
        <f aca="false">+K124</f>
        <v>0.664399126461525</v>
      </c>
    </row>
    <row r="125" customFormat="false" ht="15" hidden="false" customHeight="false" outlineLevel="0" collapsed="false">
      <c r="E125" s="87" t="n">
        <v>8.62679916198</v>
      </c>
      <c r="F125" s="88" t="n">
        <v>9.34</v>
      </c>
      <c r="G125" s="89" t="n">
        <v>0.0804</v>
      </c>
      <c r="H125" s="90" t="n">
        <f aca="false">+((F125/10)/$G$13)</f>
        <v>0.1561872909699</v>
      </c>
      <c r="I125" s="90" t="n">
        <f aca="false">((+G125/10)/$G$14)</f>
        <v>0.00324193548387097</v>
      </c>
      <c r="J125" s="91" t="n">
        <f aca="false">+($G$13^2/2)*(Q125*PI()/180-((F125/10)/$G$13)*SIN(Q125*PI()/180))</f>
        <v>22.5236247959653</v>
      </c>
      <c r="K125" s="92" t="n">
        <f aca="false">+$H$26/J125</f>
        <v>0.665967406928524</v>
      </c>
      <c r="L125" s="93" t="n">
        <f aca="false">+E125/J125</f>
        <v>0.383011137866465</v>
      </c>
      <c r="M125" s="93" t="n">
        <f aca="false">+L125/K125</f>
        <v>0.575119944132</v>
      </c>
      <c r="N125" s="79"/>
      <c r="O125" s="79"/>
      <c r="P125" s="1" t="n">
        <f aca="false">+$G$13-(F125/10)</f>
        <v>5.046</v>
      </c>
      <c r="Q125" s="94" t="n">
        <f aca="false">+DEGREES(ACOS((F125/10)/$G$13))</f>
        <v>81.0143382785289</v>
      </c>
      <c r="S125" s="96" t="n">
        <f aca="false">+K125</f>
        <v>0.665967406928524</v>
      </c>
    </row>
    <row r="126" customFormat="false" ht="15" hidden="false" customHeight="false" outlineLevel="0" collapsed="false">
      <c r="E126" s="87" t="n">
        <v>8.62679916198</v>
      </c>
      <c r="F126" s="88" t="n">
        <v>9.43</v>
      </c>
      <c r="G126" s="89" t="n">
        <v>0.0804</v>
      </c>
      <c r="H126" s="90" t="n">
        <f aca="false">+((F126/10)/$G$13)</f>
        <v>0.157692307692308</v>
      </c>
      <c r="I126" s="90" t="n">
        <f aca="false">((+G126/10)/$G$14)</f>
        <v>0.00324193548387097</v>
      </c>
      <c r="J126" s="91" t="n">
        <f aca="false">+($G$13^2/2)*(Q126*PI()/180-((F126/10)/$G$13)*SIN(Q126*PI()/180))</f>
        <v>22.4704717294762</v>
      </c>
      <c r="K126" s="92" t="n">
        <f aca="false">+$H$26/J126</f>
        <v>0.667542728100513</v>
      </c>
      <c r="L126" s="93" t="n">
        <f aca="false">+E126/J126</f>
        <v>0.38391713649089</v>
      </c>
      <c r="M126" s="93" t="n">
        <f aca="false">+L126/K126</f>
        <v>0.575119944132</v>
      </c>
      <c r="N126" s="79"/>
      <c r="O126" s="79"/>
      <c r="P126" s="1" t="n">
        <f aca="false">+$G$13-(F126/10)</f>
        <v>5.037</v>
      </c>
      <c r="Q126" s="94" t="n">
        <f aca="false">+DEGREES(ACOS((F126/10)/$G$13))</f>
        <v>80.9270251944533</v>
      </c>
      <c r="S126" s="96" t="n">
        <f aca="false">+K126</f>
        <v>0.667542728100513</v>
      </c>
    </row>
    <row r="127" customFormat="false" ht="15" hidden="false" customHeight="false" outlineLevel="0" collapsed="false">
      <c r="E127" s="87" t="n">
        <v>8.68798213476</v>
      </c>
      <c r="F127" s="88" t="n">
        <v>9.53</v>
      </c>
      <c r="G127" s="89" t="n">
        <v>0.0804</v>
      </c>
      <c r="H127" s="90" t="n">
        <f aca="false">+((F127/10)/$G$13)</f>
        <v>0.159364548494983</v>
      </c>
      <c r="I127" s="90" t="n">
        <f aca="false">((+G127/10)/$G$14)</f>
        <v>0.00324193548387097</v>
      </c>
      <c r="J127" s="91" t="n">
        <f aca="false">+($G$13^2/2)*(Q127*PI()/180-((F127/10)/$G$13)*SIN(Q127*PI()/180))</f>
        <v>22.411427942799</v>
      </c>
      <c r="K127" s="92" t="n">
        <f aca="false">+$H$26/J127</f>
        <v>0.669301395622122</v>
      </c>
      <c r="L127" s="93" t="n">
        <f aca="false">+E127/J127</f>
        <v>0.387658571195662</v>
      </c>
      <c r="M127" s="93" t="n">
        <f aca="false">+L127/K127</f>
        <v>0.579198808984</v>
      </c>
      <c r="N127" s="79"/>
      <c r="O127" s="79"/>
      <c r="P127" s="1" t="n">
        <f aca="false">+$G$13-(F127/10)</f>
        <v>5.027</v>
      </c>
      <c r="Q127" s="94" t="n">
        <f aca="false">+DEGREES(ACOS((F127/10)/$G$13))</f>
        <v>80.8299857207159</v>
      </c>
      <c r="S127" s="96" t="n">
        <f aca="false">+K127</f>
        <v>0.669301395622122</v>
      </c>
    </row>
    <row r="128" customFormat="false" ht="15" hidden="false" customHeight="false" outlineLevel="0" collapsed="false">
      <c r="E128" s="87" t="n">
        <v>8.63699632411</v>
      </c>
      <c r="F128" s="88" t="n">
        <v>9.63</v>
      </c>
      <c r="G128" s="89" t="n">
        <v>0.0804</v>
      </c>
      <c r="H128" s="90" t="n">
        <f aca="false">+((F128/10)/$G$13)</f>
        <v>0.161036789297659</v>
      </c>
      <c r="I128" s="90" t="n">
        <f aca="false">((+G128/10)/$G$14)</f>
        <v>0.00324193548387097</v>
      </c>
      <c r="J128" s="91" t="n">
        <f aca="false">+($G$13^2/2)*(Q128*PI()/180-((F128/10)/$G$13)*SIN(Q128*PI()/180))</f>
        <v>22.3524002988962</v>
      </c>
      <c r="K128" s="92" t="n">
        <f aca="false">+$H$26/J128</f>
        <v>0.67106886953616</v>
      </c>
      <c r="L128" s="93" t="n">
        <f aca="false">+E128/J128</f>
        <v>0.386401290627231</v>
      </c>
      <c r="M128" s="93" t="n">
        <f aca="false">+L128/K128</f>
        <v>0.575799754940667</v>
      </c>
      <c r="N128" s="79"/>
      <c r="O128" s="79"/>
      <c r="P128" s="1" t="n">
        <f aca="false">+$G$13-(F128/10)</f>
        <v>5.017</v>
      </c>
      <c r="Q128" s="94" t="n">
        <f aca="false">+DEGREES(ACOS((F128/10)/$G$13))</f>
        <v>80.7329197087837</v>
      </c>
      <c r="S128" s="96" t="n">
        <f aca="false">+K128</f>
        <v>0.67106886953616</v>
      </c>
    </row>
    <row r="129" customFormat="false" ht="15" hidden="false" customHeight="false" outlineLevel="0" collapsed="false">
      <c r="E129" s="87" t="n">
        <v>8.71857362115</v>
      </c>
      <c r="F129" s="88" t="n">
        <v>9.74</v>
      </c>
      <c r="G129" s="89" t="n">
        <v>0.0804</v>
      </c>
      <c r="H129" s="90" t="n">
        <f aca="false">+((F129/10)/$G$13)</f>
        <v>0.162876254180602</v>
      </c>
      <c r="I129" s="90" t="n">
        <f aca="false">((+G129/10)/$G$14)</f>
        <v>0.00324193548387097</v>
      </c>
      <c r="J129" s="91" t="n">
        <f aca="false">+($G$13^2/2)*(Q129*PI()/180-((F129/10)/$G$13)*SIN(Q129*PI()/180))</f>
        <v>22.2874887430313</v>
      </c>
      <c r="K129" s="92" t="n">
        <f aca="false">+$H$26/J129</f>
        <v>0.673023334882899</v>
      </c>
      <c r="L129" s="93" t="n">
        <f aca="false">+E129/J129</f>
        <v>0.39118689959523</v>
      </c>
      <c r="M129" s="93" t="n">
        <f aca="false">+L129/K129</f>
        <v>0.58123824141</v>
      </c>
      <c r="N129" s="79"/>
      <c r="O129" s="79"/>
      <c r="P129" s="1" t="n">
        <f aca="false">+$G$13-(F129/10)</f>
        <v>5.006</v>
      </c>
      <c r="Q129" s="94" t="n">
        <f aca="false">+DEGREES(ACOS((F129/10)/$G$13))</f>
        <v>80.6261160852565</v>
      </c>
      <c r="S129" s="96" t="n">
        <f aca="false">+K129</f>
        <v>0.673023334882899</v>
      </c>
    </row>
    <row r="130" customFormat="false" ht="15" hidden="false" customHeight="false" outlineLevel="0" collapsed="false">
      <c r="E130" s="87" t="n">
        <v>8.74916510754</v>
      </c>
      <c r="F130" s="88" t="n">
        <v>9.84</v>
      </c>
      <c r="G130" s="89" t="n">
        <v>0.0804</v>
      </c>
      <c r="H130" s="90" t="n">
        <f aca="false">+((F130/10)/$G$13)</f>
        <v>0.164548494983278</v>
      </c>
      <c r="I130" s="90" t="n">
        <f aca="false">((+G130/10)/$G$14)</f>
        <v>0.00324193548387097</v>
      </c>
      <c r="J130" s="91" t="n">
        <f aca="false">+($G$13^2/2)*(Q130*PI()/180-((F130/10)/$G$13)*SIN(Q130*PI()/180))</f>
        <v>22.2284955650891</v>
      </c>
      <c r="K130" s="92" t="n">
        <f aca="false">+$H$26/J130</f>
        <v>0.674809500988371</v>
      </c>
      <c r="L130" s="93" t="n">
        <f aca="false">+E130/J130</f>
        <v>0.393601316018929</v>
      </c>
      <c r="M130" s="93" t="n">
        <f aca="false">+L130/K130</f>
        <v>0.583277673836</v>
      </c>
      <c r="N130" s="79"/>
      <c r="O130" s="79"/>
      <c r="P130" s="1" t="n">
        <f aca="false">+$G$13-(F130/10)</f>
        <v>4.996</v>
      </c>
      <c r="Q130" s="94" t="n">
        <f aca="false">+DEGREES(ACOS((F130/10)/$G$13))</f>
        <v>80.5289933638003</v>
      </c>
      <c r="S130" s="96" t="n">
        <f aca="false">+K130</f>
        <v>0.674809500988371</v>
      </c>
    </row>
    <row r="131" customFormat="false" ht="15" hidden="false" customHeight="false" outlineLevel="0" collapsed="false">
      <c r="E131" s="87" t="n">
        <v>8.6675878105</v>
      </c>
      <c r="F131" s="88" t="n">
        <v>9.93</v>
      </c>
      <c r="G131" s="89" t="n">
        <v>0.0804</v>
      </c>
      <c r="H131" s="90" t="n">
        <f aca="false">+((F131/10)/$G$13)</f>
        <v>0.166053511705686</v>
      </c>
      <c r="I131" s="90" t="n">
        <f aca="false">((+G131/10)/$G$14)</f>
        <v>0.00324193548387097</v>
      </c>
      <c r="J131" s="91" t="n">
        <f aca="false">+($G$13^2/2)*(Q131*PI()/180-((F131/10)/$G$13)*SIN(Q131*PI()/180))</f>
        <v>22.1754159633043</v>
      </c>
      <c r="K131" s="92" t="n">
        <f aca="false">+$H$26/J131</f>
        <v>0.676424741020503</v>
      </c>
      <c r="L131" s="93" t="n">
        <f aca="false">+E131/J131</f>
        <v>0.390864722665995</v>
      </c>
      <c r="M131" s="93" t="n">
        <f aca="false">+L131/K131</f>
        <v>0.577839187366667</v>
      </c>
      <c r="N131" s="79"/>
      <c r="O131" s="79"/>
      <c r="P131" s="1" t="n">
        <f aca="false">+$G$13-(F131/10)</f>
        <v>4.987</v>
      </c>
      <c r="Q131" s="94" t="n">
        <f aca="false">+DEGREES(ACOS((F131/10)/$G$13))</f>
        <v>80.4415594341965</v>
      </c>
      <c r="S131" s="96" t="n">
        <f aca="false">+K131</f>
        <v>0.676424741020503</v>
      </c>
    </row>
    <row r="132" customFormat="false" ht="15" hidden="false" customHeight="false" outlineLevel="0" collapsed="false">
      <c r="E132" s="87" t="n">
        <v>8.74916510754</v>
      </c>
      <c r="F132" s="88" t="n">
        <v>10.03</v>
      </c>
      <c r="G132" s="89" t="n">
        <v>0.0804</v>
      </c>
      <c r="H132" s="90" t="n">
        <f aca="false">+((F132/10)/$G$13)</f>
        <v>0.167725752508361</v>
      </c>
      <c r="I132" s="90" t="n">
        <f aca="false">((+G132/10)/$G$14)</f>
        <v>0.00324193548387097</v>
      </c>
      <c r="J132" s="91" t="n">
        <f aca="false">+($G$13^2/2)*(Q132*PI()/180-((F132/10)/$G$13)*SIN(Q132*PI()/180))</f>
        <v>22.1164546306973</v>
      </c>
      <c r="K132" s="92" t="n">
        <f aca="false">+$H$26/J132</f>
        <v>0.678228054653039</v>
      </c>
      <c r="L132" s="93" t="n">
        <f aca="false">+E132/J132</f>
        <v>0.39559528204834</v>
      </c>
      <c r="M132" s="93" t="n">
        <f aca="false">+L132/K132</f>
        <v>0.583277673836</v>
      </c>
      <c r="N132" s="79"/>
      <c r="O132" s="79"/>
      <c r="P132" s="1" t="n">
        <f aca="false">+$G$13-(F132/10)</f>
        <v>4.977</v>
      </c>
      <c r="Q132" s="94" t="n">
        <f aca="false">+DEGREES(ACOS((F132/10)/$G$13))</f>
        <v>80.3443842562057</v>
      </c>
      <c r="S132" s="96" t="n">
        <f aca="false">+K132</f>
        <v>0.678228054653039</v>
      </c>
    </row>
    <row r="133" customFormat="false" ht="15" hidden="false" customHeight="false" outlineLevel="0" collapsed="false">
      <c r="E133" s="87" t="n">
        <v>8.88172821523</v>
      </c>
      <c r="F133" s="88" t="n">
        <v>10.13</v>
      </c>
      <c r="G133" s="89" t="n">
        <v>0.0804</v>
      </c>
      <c r="H133" s="90" t="n">
        <f aca="false">+((F133/10)/$G$13)</f>
        <v>0.169397993311037</v>
      </c>
      <c r="I133" s="90" t="n">
        <f aca="false">((+G133/10)/$G$14)</f>
        <v>0.00324193548387097</v>
      </c>
      <c r="J133" s="91" t="n">
        <f aca="false">+($G$13^2/2)*(Q133*PI()/180-((F133/10)/$G$13)*SIN(Q133*PI()/180))</f>
        <v>22.0575103116979</v>
      </c>
      <c r="K133" s="92" t="n">
        <f aca="false">+$H$26/J133</f>
        <v>0.680040484534873</v>
      </c>
      <c r="L133" s="93" t="n">
        <f aca="false">+E133/J133</f>
        <v>0.402662317266137</v>
      </c>
      <c r="M133" s="93" t="n">
        <f aca="false">+L133/K133</f>
        <v>0.592115214348667</v>
      </c>
      <c r="N133" s="79"/>
      <c r="O133" s="79"/>
      <c r="P133" s="1" t="n">
        <f aca="false">+$G$13-(F133/10)</f>
        <v>4.967</v>
      </c>
      <c r="Q133" s="94" t="n">
        <f aca="false">+DEGREES(ACOS((F133/10)/$G$13))</f>
        <v>80.2471810296902</v>
      </c>
      <c r="S133" s="96" t="n">
        <f aca="false">+K133</f>
        <v>0.680040484534873</v>
      </c>
    </row>
    <row r="134" customFormat="false" ht="15" hidden="false" customHeight="false" outlineLevel="0" collapsed="false">
      <c r="E134" s="87" t="n">
        <v>8.69817929689</v>
      </c>
      <c r="F134" s="88" t="n">
        <v>10.23</v>
      </c>
      <c r="G134" s="89" t="n">
        <v>0.0804</v>
      </c>
      <c r="H134" s="90" t="n">
        <f aca="false">+((F134/10)/$G$13)</f>
        <v>0.171070234113712</v>
      </c>
      <c r="I134" s="90" t="n">
        <f aca="false">((+G134/10)/$G$14)</f>
        <v>0.00324193548387097</v>
      </c>
      <c r="J134" s="91" t="n">
        <f aca="false">+($G$13^2/2)*(Q134*PI()/180-((F134/10)/$G$13)*SIN(Q134*PI()/180))</f>
        <v>21.9985831809193</v>
      </c>
      <c r="K134" s="92" t="n">
        <f aca="false">+$H$26/J134</f>
        <v>0.681862094328438</v>
      </c>
      <c r="L134" s="93" t="n">
        <f aca="false">+E134/J134</f>
        <v>0.395397250148111</v>
      </c>
      <c r="M134" s="93" t="n">
        <f aca="false">+L134/K134</f>
        <v>0.579878619792667</v>
      </c>
      <c r="N134" s="79"/>
      <c r="O134" s="79"/>
      <c r="P134" s="1" t="n">
        <f aca="false">+$G$13-(F134/10)</f>
        <v>4.957</v>
      </c>
      <c r="Q134" s="94" t="n">
        <f aca="false">+DEGREES(ACOS((F134/10)/$G$13))</f>
        <v>80.1499494503371</v>
      </c>
      <c r="S134" s="96" t="n">
        <f aca="false">+K134</f>
        <v>0.681862094328438</v>
      </c>
    </row>
    <row r="135" customFormat="false" ht="15" hidden="false" customHeight="false" outlineLevel="0" collapsed="false">
      <c r="E135" s="87" t="n">
        <v>8.98369983653</v>
      </c>
      <c r="F135" s="88" t="n">
        <v>10.33</v>
      </c>
      <c r="G135" s="89" t="n">
        <v>0.0804</v>
      </c>
      <c r="H135" s="90" t="n">
        <f aca="false">+((F135/10)/$G$13)</f>
        <v>0.172742474916388</v>
      </c>
      <c r="I135" s="90" t="n">
        <f aca="false">((+G135/10)/$G$14)</f>
        <v>0.00324193548387097</v>
      </c>
      <c r="J135" s="91" t="n">
        <f aca="false">+($G$13^2/2)*(Q135*PI()/180-((F135/10)/$G$13)*SIN(Q135*PI()/180))</f>
        <v>21.9396734131275</v>
      </c>
      <c r="K135" s="92" t="n">
        <f aca="false">+$H$26/J135</f>
        <v>0.683692948274464</v>
      </c>
      <c r="L135" s="93" t="n">
        <f aca="false">+E135/J135</f>
        <v>0.409472815176668</v>
      </c>
      <c r="M135" s="93" t="n">
        <f aca="false">+L135/K135</f>
        <v>0.598913322435333</v>
      </c>
      <c r="N135" s="79"/>
      <c r="O135" s="79"/>
      <c r="P135" s="1" t="n">
        <f aca="false">+$G$13-(F135/10)</f>
        <v>4.947</v>
      </c>
      <c r="Q135" s="94" t="n">
        <f aca="false">+DEGREES(ACOS((F135/10)/$G$13))</f>
        <v>80.0526892130629</v>
      </c>
      <c r="S135" s="96" t="n">
        <f aca="false">+K135</f>
        <v>0.683692948274464</v>
      </c>
      <c r="T135" s="109"/>
    </row>
    <row r="136" customFormat="false" ht="15" hidden="false" customHeight="false" outlineLevel="0" collapsed="false">
      <c r="E136" s="87" t="n">
        <v>9.09586861996</v>
      </c>
      <c r="F136" s="88" t="n">
        <v>10.43</v>
      </c>
      <c r="G136" s="89" t="n">
        <v>0.0804</v>
      </c>
      <c r="H136" s="90" t="n">
        <f aca="false">+((F136/10)/$G$13)</f>
        <v>0.174414715719064</v>
      </c>
      <c r="I136" s="90" t="n">
        <f aca="false">((+G136/10)/$G$14)</f>
        <v>0.00324193548387097</v>
      </c>
      <c r="J136" s="91" t="n">
        <f aca="false">+($G$13^2/2)*(Q136*PI()/180-((F136/10)/$G$13)*SIN(Q136*PI()/180))</f>
        <v>21.8807811832429</v>
      </c>
      <c r="K136" s="92" t="n">
        <f aca="false">+$H$26/J136</f>
        <v>0.685533111198404</v>
      </c>
      <c r="L136" s="93" t="n">
        <f aca="false">+E136/J136</f>
        <v>0.415701274272874</v>
      </c>
      <c r="M136" s="93" t="n">
        <f aca="false">+L136/K136</f>
        <v>0.606391241330667</v>
      </c>
      <c r="N136" s="79"/>
      <c r="O136" s="79"/>
      <c r="P136" s="1" t="n">
        <f aca="false">+$G$13-(F136/10)</f>
        <v>4.937</v>
      </c>
      <c r="Q136" s="94" t="n">
        <f aca="false">+DEGREES(ACOS((F136/10)/$G$13))</f>
        <v>79.9554000120035</v>
      </c>
      <c r="S136" s="96" t="n">
        <f aca="false">+K136</f>
        <v>0.685533111198404</v>
      </c>
      <c r="T136" s="28"/>
    </row>
    <row r="137" customFormat="false" ht="15" hidden="false" customHeight="false" outlineLevel="0" collapsed="false">
      <c r="E137" s="87" t="n">
        <v>9.12646010635</v>
      </c>
      <c r="F137" s="88" t="n">
        <v>10.53</v>
      </c>
      <c r="G137" s="89" t="n">
        <v>0.0804</v>
      </c>
      <c r="H137" s="90" t="n">
        <f aca="false">+((F137/10)/$G$13)</f>
        <v>0.176086956521739</v>
      </c>
      <c r="I137" s="90" t="n">
        <f aca="false">((+G137/10)/$G$14)</f>
        <v>0.00324193548387097</v>
      </c>
      <c r="J137" s="91" t="n">
        <f aca="false">+($G$13^2/2)*(Q137*PI()/180-((F137/10)/$G$13)*SIN(Q137*PI()/180))</f>
        <v>21.8219066663424</v>
      </c>
      <c r="K137" s="92" t="n">
        <f aca="false">+$H$26/J137</f>
        <v>0.687382648516943</v>
      </c>
      <c r="L137" s="93" t="n">
        <f aca="false">+E137/J137</f>
        <v>0.418224687965805</v>
      </c>
      <c r="M137" s="93" t="n">
        <f aca="false">+L137/K137</f>
        <v>0.608430673756667</v>
      </c>
      <c r="N137" s="79"/>
      <c r="O137" s="79"/>
      <c r="P137" s="1" t="n">
        <f aca="false">+$G$13-(F137/10)</f>
        <v>4.927</v>
      </c>
      <c r="Q137" s="94" t="n">
        <f aca="false">+DEGREES(ACOS((F137/10)/$G$13))</f>
        <v>79.8580815405052</v>
      </c>
      <c r="S137" s="96" t="n">
        <f aca="false">+K137</f>
        <v>0.687382648516943</v>
      </c>
      <c r="T137" s="28"/>
    </row>
    <row r="138" customFormat="false" ht="15" hidden="false" customHeight="false" outlineLevel="0" collapsed="false">
      <c r="E138" s="87" t="n">
        <v>9.16724875487</v>
      </c>
      <c r="F138" s="88" t="n">
        <v>10.63</v>
      </c>
      <c r="G138" s="89" t="n">
        <v>0.0804</v>
      </c>
      <c r="H138" s="90" t="n">
        <f aca="false">+((F138/10)/$G$13)</f>
        <v>0.177759197324415</v>
      </c>
      <c r="I138" s="90" t="n">
        <f aca="false">((+G138/10)/$G$14)</f>
        <v>0.00324193548387097</v>
      </c>
      <c r="J138" s="91" t="n">
        <f aca="false">+($G$13^2/2)*(Q138*PI()/180-((F138/10)/$G$13)*SIN(Q138*PI()/180))</f>
        <v>21.7630500376611</v>
      </c>
      <c r="K138" s="92" t="n">
        <f aca="false">+$H$26/J138</f>
        <v>0.689241626244595</v>
      </c>
      <c r="L138" s="93" t="n">
        <f aca="false">+E138/J138</f>
        <v>0.421229962666356</v>
      </c>
      <c r="M138" s="93" t="n">
        <f aca="false">+L138/K138</f>
        <v>0.611149916991333</v>
      </c>
      <c r="N138" s="79"/>
      <c r="O138" s="79"/>
      <c r="P138" s="1" t="n">
        <f aca="false">+$G$13-(F138/10)</f>
        <v>4.917</v>
      </c>
      <c r="Q138" s="94" t="n">
        <f aca="false">+DEGREES(ACOS((F138/10)/$G$13))</f>
        <v>79.7607334911145</v>
      </c>
      <c r="S138" s="96" t="n">
        <f aca="false">+K138</f>
        <v>0.689241626244595</v>
      </c>
      <c r="T138" s="28"/>
    </row>
    <row r="139" customFormat="false" ht="15" hidden="false" customHeight="false" outlineLevel="0" collapsed="false">
      <c r="E139" s="87" t="n">
        <v>9.34060051108</v>
      </c>
      <c r="F139" s="88" t="n">
        <v>10.73</v>
      </c>
      <c r="G139" s="89" t="n">
        <v>0.0804</v>
      </c>
      <c r="H139" s="90" t="n">
        <f aca="false">+((F139/10)/$G$13)</f>
        <v>0.17943143812709</v>
      </c>
      <c r="I139" s="90" t="n">
        <f aca="false">((+G139/10)/$G$14)</f>
        <v>0.00324193548387097</v>
      </c>
      <c r="J139" s="91" t="n">
        <f aca="false">+($G$13^2/2)*(Q139*PI()/180-((F139/10)/$G$13)*SIN(Q139*PI()/180))</f>
        <v>21.7042114725935</v>
      </c>
      <c r="K139" s="92" t="n">
        <f aca="false">+$H$26/J139</f>
        <v>0.691110111000389</v>
      </c>
      <c r="L139" s="93" t="n">
        <f aca="false">+E139/J139</f>
        <v>0.430358897068186</v>
      </c>
      <c r="M139" s="93" t="n">
        <f aca="false">+L139/K139</f>
        <v>0.622706700738667</v>
      </c>
      <c r="N139" s="79"/>
      <c r="O139" s="79"/>
      <c r="P139" s="1" t="n">
        <f aca="false">+$G$13-(F139/10)</f>
        <v>4.907</v>
      </c>
      <c r="Q139" s="94" t="n">
        <f aca="false">+DEGREES(ACOS((F139/10)/$G$13))</f>
        <v>79.6633555555688</v>
      </c>
      <c r="S139" s="96" t="n">
        <f aca="false">+K139</f>
        <v>0.691110111000389</v>
      </c>
    </row>
    <row r="140" customFormat="false" ht="15" hidden="false" customHeight="false" outlineLevel="0" collapsed="false">
      <c r="E140" s="87" t="n">
        <v>9.42217780812</v>
      </c>
      <c r="F140" s="88" t="n">
        <v>10.82</v>
      </c>
      <c r="G140" s="89" t="n">
        <v>0.0804</v>
      </c>
      <c r="H140" s="90" t="n">
        <f aca="false">+((F140/10)/$G$13)</f>
        <v>0.180936454849498</v>
      </c>
      <c r="I140" s="90" t="n">
        <f aca="false">((+G140/10)/$G$14)</f>
        <v>0.00324193548387097</v>
      </c>
      <c r="J140" s="91" t="n">
        <f aca="false">+($G$13^2/2)*(Q140*PI()/180-((F140/10)/$G$13)*SIN(Q140*PI()/180))</f>
        <v>21.6512723535164</v>
      </c>
      <c r="K140" s="92" t="n">
        <f aca="false">+$H$26/J140</f>
        <v>0.692799931342779</v>
      </c>
      <c r="L140" s="93" t="n">
        <f aca="false">+E140/J140</f>
        <v>0.435178942571</v>
      </c>
      <c r="M140" s="93" t="n">
        <f aca="false">+L140/K140</f>
        <v>0.628145187208</v>
      </c>
      <c r="N140" s="79"/>
      <c r="O140" s="79"/>
      <c r="P140" s="1" t="n">
        <f aca="false">+$G$13-(F140/10)</f>
        <v>4.898</v>
      </c>
      <c r="Q140" s="94" t="n">
        <f aca="false">+DEGREES(ACOS((F140/10)/$G$13))</f>
        <v>79.5756896054765</v>
      </c>
      <c r="S140" s="96" t="n">
        <f aca="false">+K140</f>
        <v>0.692799931342779</v>
      </c>
    </row>
    <row r="141" customFormat="false" ht="15" hidden="false" customHeight="false" outlineLevel="0" collapsed="false">
      <c r="E141" s="87" t="n">
        <v>9.43237497025</v>
      </c>
      <c r="F141" s="88" t="n">
        <v>10.92</v>
      </c>
      <c r="G141" s="89" t="n">
        <v>0.0804</v>
      </c>
      <c r="H141" s="90" t="n">
        <f aca="false">+((F141/10)/$G$13)</f>
        <v>0.182608695652174</v>
      </c>
      <c r="I141" s="90" t="n">
        <f aca="false">((+G141/10)/$G$14)</f>
        <v>0.00324193548387097</v>
      </c>
      <c r="J141" s="91" t="n">
        <f aca="false">+($G$13^2/2)*(Q141*PI()/180-((F141/10)/$G$13)*SIN(Q141*PI()/180))</f>
        <v>21.5924685931078</v>
      </c>
      <c r="K141" s="92" t="n">
        <f aca="false">+$H$26/J141</f>
        <v>0.694686665182317</v>
      </c>
      <c r="L141" s="93" t="n">
        <f aca="false">+E141/J141</f>
        <v>0.436836340855475</v>
      </c>
      <c r="M141" s="93" t="n">
        <f aca="false">+L141/K141</f>
        <v>0.628824998016667</v>
      </c>
      <c r="N141" s="79"/>
      <c r="O141" s="79"/>
      <c r="P141" s="1" t="n">
        <f aca="false">+$G$13-(F141/10)</f>
        <v>4.888</v>
      </c>
      <c r="Q141" s="94" t="n">
        <f aca="false">+DEGREES(ACOS((F141/10)/$G$13))</f>
        <v>79.4782540340321</v>
      </c>
      <c r="S141" s="96" t="n">
        <f aca="false">+K141</f>
        <v>0.694686665182317</v>
      </c>
    </row>
    <row r="142" customFormat="false" ht="15" hidden="false" customHeight="false" outlineLevel="0" collapsed="false">
      <c r="E142" s="87" t="n">
        <v>9.53434659155</v>
      </c>
      <c r="F142" s="88" t="n">
        <v>11.02</v>
      </c>
      <c r="G142" s="89" t="n">
        <v>0.0804</v>
      </c>
      <c r="H142" s="90" t="n">
        <f aca="false">+((F142/10)/$G$13)</f>
        <v>0.184280936454849</v>
      </c>
      <c r="I142" s="90" t="n">
        <f aca="false">((+G142/10)/$G$14)</f>
        <v>0.00324193548387097</v>
      </c>
      <c r="J142" s="91" t="n">
        <f aca="false">+($G$13^2/2)*(Q142*PI()/180-((F142/10)/$G$13)*SIN(Q142*PI()/180))</f>
        <v>21.533683405878</v>
      </c>
      <c r="K142" s="92" t="n">
        <f aca="false">+$H$26/J142</f>
        <v>0.696583102726656</v>
      </c>
      <c r="L142" s="93" t="n">
        <f aca="false">+E142/J142</f>
        <v>0.442764315414214</v>
      </c>
      <c r="M142" s="93" t="n">
        <f aca="false">+L142/K142</f>
        <v>0.635623106103333</v>
      </c>
      <c r="N142" s="79"/>
      <c r="O142" s="79"/>
      <c r="P142" s="1" t="n">
        <f aca="false">+$G$13-(F142/10)</f>
        <v>4.878</v>
      </c>
      <c r="Q142" s="94" t="n">
        <f aca="false">+DEGREES(ACOS((F142/10)/$G$13))</f>
        <v>79.3807876778049</v>
      </c>
      <c r="S142" s="96" t="n">
        <f aca="false">+K142</f>
        <v>0.696583102726656</v>
      </c>
    </row>
    <row r="143" customFormat="false" ht="15" hidden="false" customHeight="false" outlineLevel="0" collapsed="false">
      <c r="E143" s="87" t="n">
        <v>9.62612105072</v>
      </c>
      <c r="F143" s="88" t="n">
        <v>11.12</v>
      </c>
      <c r="G143" s="89" t="n">
        <v>0.0804</v>
      </c>
      <c r="H143" s="90" t="n">
        <f aca="false">+((F143/10)/$G$13)</f>
        <v>0.185953177257525</v>
      </c>
      <c r="I143" s="90" t="n">
        <f aca="false">((+G143/10)/$G$14)</f>
        <v>0.00324193548387097</v>
      </c>
      <c r="J143" s="91" t="n">
        <f aca="false">+($G$13^2/2)*(Q143*PI()/180-((F143/10)/$G$13)*SIN(Q143*PI()/180))</f>
        <v>21.4749169678619</v>
      </c>
      <c r="K143" s="92" t="n">
        <f aca="false">+$H$26/J143</f>
        <v>0.698489313017978</v>
      </c>
      <c r="L143" s="93" t="n">
        <f aca="false">+E143/J143</f>
        <v>0.44824951198302</v>
      </c>
      <c r="M143" s="93" t="n">
        <f aca="false">+L143/K143</f>
        <v>0.641741403381333</v>
      </c>
      <c r="N143" s="79"/>
      <c r="O143" s="79"/>
      <c r="P143" s="1" t="n">
        <f aca="false">+$G$13-(F143/10)</f>
        <v>4.868</v>
      </c>
      <c r="Q143" s="94" t="n">
        <f aca="false">+DEGREES(ACOS((F143/10)/$G$13))</f>
        <v>79.2832902252828</v>
      </c>
      <c r="S143" s="96" t="n">
        <f aca="false">+K143</f>
        <v>0.698489313017978</v>
      </c>
    </row>
    <row r="144" customFormat="false" ht="15" hidden="false" customHeight="false" outlineLevel="0" collapsed="false">
      <c r="E144" s="87" t="n">
        <v>9.72809267202</v>
      </c>
      <c r="F144" s="88" t="n">
        <v>11.22</v>
      </c>
      <c r="G144" s="89" t="n">
        <v>0.0804</v>
      </c>
      <c r="H144" s="90" t="n">
        <f aca="false">+((F144/10)/$G$13)</f>
        <v>0.187625418060201</v>
      </c>
      <c r="I144" s="90" t="n">
        <f aca="false">((+G144/10)/$G$14)</f>
        <v>0.00324193548387097</v>
      </c>
      <c r="J144" s="91" t="n">
        <f aca="false">+($G$13^2/2)*(Q144*PI()/180-((F144/10)/$G$13)*SIN(Q144*PI()/180))</f>
        <v>21.4161694552632</v>
      </c>
      <c r="K144" s="92" t="n">
        <f aca="false">+$H$26/J144</f>
        <v>0.700405365737038</v>
      </c>
      <c r="L144" s="93" t="n">
        <f aca="false">+E144/J144</f>
        <v>0.454240553724665</v>
      </c>
      <c r="M144" s="93" t="n">
        <f aca="false">+L144/K144</f>
        <v>0.648539511468</v>
      </c>
      <c r="N144" s="79"/>
      <c r="O144" s="79"/>
      <c r="P144" s="1" t="n">
        <f aca="false">+$G$13-(F144/10)</f>
        <v>4.858</v>
      </c>
      <c r="Q144" s="94" t="n">
        <f aca="false">+DEGREES(ACOS((F144/10)/$G$13))</f>
        <v>79.1857613640958</v>
      </c>
      <c r="S144" s="96" t="n">
        <f aca="false">+K144</f>
        <v>0.700405365737038</v>
      </c>
    </row>
    <row r="145" customFormat="false" ht="15" hidden="false" customHeight="false" outlineLevel="0" collapsed="false">
      <c r="E145" s="87" t="n">
        <v>9.63631821285</v>
      </c>
      <c r="F145" s="88" t="n">
        <v>11.31</v>
      </c>
      <c r="G145" s="89" t="n">
        <v>0.0804</v>
      </c>
      <c r="H145" s="90" t="n">
        <f aca="false">+((F145/10)/$G$13)</f>
        <v>0.189130434782609</v>
      </c>
      <c r="I145" s="90" t="n">
        <f aca="false">((+G145/10)/$G$14)</f>
        <v>0.00324193548387097</v>
      </c>
      <c r="J145" s="91" t="n">
        <f aca="false">+($G$13^2/2)*(Q145*PI()/180-((F145/10)/$G$13)*SIN(Q145*PI()/180))</f>
        <v>21.3633130209256</v>
      </c>
      <c r="K145" s="92" t="n">
        <f aca="false">+$H$26/J145</f>
        <v>0.702138286571345</v>
      </c>
      <c r="L145" s="93" t="n">
        <f aca="false">+E145/J145</f>
        <v>0.451068530588449</v>
      </c>
      <c r="M145" s="93" t="n">
        <f aca="false">+L145/K145</f>
        <v>0.64242121419</v>
      </c>
      <c r="N145" s="79"/>
      <c r="O145" s="79"/>
      <c r="P145" s="1" t="n">
        <f aca="false">+$G$13-(F145/10)</f>
        <v>4.849</v>
      </c>
      <c r="Q145" s="94" t="n">
        <f aca="false">+DEGREES(ACOS((F145/10)/$G$13))</f>
        <v>79.0979582757465</v>
      </c>
      <c r="S145" s="96" t="n">
        <f aca="false">+K145</f>
        <v>0.702138286571345</v>
      </c>
    </row>
    <row r="146" customFormat="false" ht="15" hidden="false" customHeight="false" outlineLevel="0" collapsed="false">
      <c r="E146" s="87" t="n">
        <v>9.62612105072</v>
      </c>
      <c r="F146" s="88" t="n">
        <v>11.41</v>
      </c>
      <c r="G146" s="89" t="n">
        <v>0.0804</v>
      </c>
      <c r="H146" s="90" t="n">
        <f aca="false">+((F146/10)/$G$13)</f>
        <v>0.190802675585284</v>
      </c>
      <c r="I146" s="90" t="n">
        <f aca="false">((+G146/10)/$G$14)</f>
        <v>0.00324193548387097</v>
      </c>
      <c r="J146" s="91" t="n">
        <f aca="false">+($G$13^2/2)*(Q146*PI()/180-((F146/10)/$G$13)*SIN(Q146*PI()/180))</f>
        <v>21.3046019526721</v>
      </c>
      <c r="K146" s="92" t="n">
        <f aca="false">+$H$26/J146</f>
        <v>0.704073234192421</v>
      </c>
      <c r="L146" s="93" t="n">
        <f aca="false">+E146/J146</f>
        <v>0.451832945393878</v>
      </c>
      <c r="M146" s="93" t="n">
        <f aca="false">+L146/K146</f>
        <v>0.641741403381333</v>
      </c>
      <c r="N146" s="79"/>
      <c r="O146" s="79"/>
      <c r="P146" s="1" t="n">
        <f aca="false">+$G$13-(F146/10)</f>
        <v>4.839</v>
      </c>
      <c r="Q146" s="94" t="n">
        <f aca="false">+DEGREES(ACOS((F146/10)/$G$13))</f>
        <v>79.0003688744018</v>
      </c>
      <c r="S146" s="96" t="n">
        <f aca="false">+K146</f>
        <v>0.704073234192421</v>
      </c>
    </row>
    <row r="147" customFormat="false" ht="15" hidden="false" customHeight="false" outlineLevel="0" collapsed="false">
      <c r="E147" s="87" t="n">
        <v>9.67710686137</v>
      </c>
      <c r="F147" s="88" t="n">
        <v>11.5</v>
      </c>
      <c r="G147" s="89" t="n">
        <v>0.0804</v>
      </c>
      <c r="H147" s="90" t="n">
        <f aca="false">+((F147/10)/$G$13)</f>
        <v>0.192307692307692</v>
      </c>
      <c r="I147" s="90" t="n">
        <f aca="false">((+G147/10)/$G$14)</f>
        <v>0.00324193548387097</v>
      </c>
      <c r="J147" s="91" t="n">
        <f aca="false">+($G$13^2/2)*(Q147*PI()/180-((F147/10)/$G$13)*SIN(Q147*PI()/180))</f>
        <v>21.251778605162</v>
      </c>
      <c r="K147" s="92" t="n">
        <f aca="false">+$H$26/J147</f>
        <v>0.705823276191883</v>
      </c>
      <c r="L147" s="93" t="n">
        <f aca="false">+E147/J147</f>
        <v>0.455355151263408</v>
      </c>
      <c r="M147" s="93" t="n">
        <f aca="false">+L147/K147</f>
        <v>0.645140457424667</v>
      </c>
      <c r="N147" s="79"/>
      <c r="O147" s="79"/>
      <c r="P147" s="1" t="n">
        <f aca="false">+$G$13-(F147/10)</f>
        <v>4.83</v>
      </c>
      <c r="Q147" s="94" t="n">
        <f aca="false">+DEGREES(ACOS((F147/10)/$G$13))</f>
        <v>78.9125107890294</v>
      </c>
      <c r="S147" s="96" t="n">
        <f aca="false">+K147</f>
        <v>0.705823276191883</v>
      </c>
    </row>
    <row r="148" customFormat="false" ht="15" hidden="false" customHeight="false" outlineLevel="0" collapsed="false">
      <c r="E148" s="87" t="n">
        <v>9.74848699628</v>
      </c>
      <c r="F148" s="88" t="n">
        <v>11.61</v>
      </c>
      <c r="G148" s="89" t="n">
        <v>0.0804</v>
      </c>
      <c r="H148" s="90" t="n">
        <f aca="false">+((F148/10)/$G$13)</f>
        <v>0.194147157190635</v>
      </c>
      <c r="I148" s="90" t="n">
        <f aca="false">((+G148/10)/$G$14)</f>
        <v>0.00324193548387097</v>
      </c>
      <c r="J148" s="91" t="n">
        <f aca="false">+($G$13^2/2)*(Q148*PI()/180-((F148/10)/$G$13)*SIN(Q148*PI()/180))</f>
        <v>21.1872383051755</v>
      </c>
      <c r="K148" s="92" t="n">
        <f aca="false">+$H$26/J148</f>
        <v>0.707973346216429</v>
      </c>
      <c r="L148" s="93" t="n">
        <f aca="false">+E148/J148</f>
        <v>0.46011126395358</v>
      </c>
      <c r="M148" s="93" t="n">
        <f aca="false">+L148/K148</f>
        <v>0.649899133085333</v>
      </c>
      <c r="N148" s="79"/>
      <c r="O148" s="79"/>
      <c r="P148" s="1" t="n">
        <f aca="false">+$G$13-(F148/10)</f>
        <v>4.819</v>
      </c>
      <c r="Q148" s="94" t="n">
        <f aca="false">+DEGREES(ACOS((F148/10)/$G$13))</f>
        <v>78.8050927974599</v>
      </c>
      <c r="S148" s="96" t="n">
        <f aca="false">+K148</f>
        <v>0.707973346216429</v>
      </c>
    </row>
    <row r="149" customFormat="false" ht="15" hidden="false" customHeight="false" outlineLevel="0" collapsed="false">
      <c r="E149" s="87" t="n">
        <v>9.93203591462</v>
      </c>
      <c r="F149" s="88" t="n">
        <v>11.71</v>
      </c>
      <c r="G149" s="89" t="n">
        <v>0.0804</v>
      </c>
      <c r="H149" s="90" t="n">
        <f aca="false">+((F149/10)/$G$13)</f>
        <v>0.195819397993311</v>
      </c>
      <c r="I149" s="90" t="n">
        <f aca="false">((+G149/10)/$G$14)</f>
        <v>0.00324193548387097</v>
      </c>
      <c r="J149" s="91" t="n">
        <f aca="false">+($G$13^2/2)*(Q149*PI()/180-((F149/10)/$G$13)*SIN(Q149*PI()/180))</f>
        <v>21.1285860798662</v>
      </c>
      <c r="K149" s="92" t="n">
        <f aca="false">+$H$26/J149</f>
        <v>0.709938655776581</v>
      </c>
      <c r="L149" s="93" t="n">
        <f aca="false">+E149/J149</f>
        <v>0.470075748423337</v>
      </c>
      <c r="M149" s="93" t="n">
        <f aca="false">+L149/K149</f>
        <v>0.662135727641333</v>
      </c>
      <c r="N149" s="79"/>
      <c r="O149" s="79"/>
      <c r="P149" s="1" t="n">
        <f aca="false">+$G$13-(F149/10)</f>
        <v>4.809</v>
      </c>
      <c r="Q149" s="94" t="n">
        <f aca="false">+DEGREES(ACOS((F149/10)/$G$13))</f>
        <v>78.7074054893322</v>
      </c>
      <c r="S149" s="96" t="n">
        <f aca="false">+K149</f>
        <v>0.709938655776581</v>
      </c>
    </row>
    <row r="150" customFormat="false" ht="15" hidden="false" customHeight="false" outlineLevel="0" collapsed="false">
      <c r="E150" s="87" t="n">
        <v>10.04420469805</v>
      </c>
      <c r="F150" s="88" t="n">
        <v>11.81</v>
      </c>
      <c r="G150" s="89" t="n">
        <v>0.0804</v>
      </c>
      <c r="H150" s="90" t="n">
        <f aca="false">+((F150/10)/$G$13)</f>
        <v>0.197491638795987</v>
      </c>
      <c r="I150" s="90" t="n">
        <f aca="false">((+G150/10)/$G$14)</f>
        <v>0.00324193548387097</v>
      </c>
      <c r="J150" s="91" t="n">
        <f aca="false">+($G$13^2/2)*(Q150*PI()/180-((F150/10)/$G$13)*SIN(Q150*PI()/180))</f>
        <v>21.069953823103</v>
      </c>
      <c r="K150" s="92" t="n">
        <f aca="false">+$H$26/J150</f>
        <v>0.711914232272907</v>
      </c>
      <c r="L150" s="93" t="n">
        <f aca="false">+E150/J150</f>
        <v>0.476707485093613</v>
      </c>
      <c r="M150" s="93" t="n">
        <f aca="false">+L150/K150</f>
        <v>0.669613646536667</v>
      </c>
      <c r="N150" s="79"/>
      <c r="O150" s="79"/>
      <c r="P150" s="1" t="n">
        <f aca="false">+$G$13-(F150/10)</f>
        <v>4.799</v>
      </c>
      <c r="Q150" s="94" t="n">
        <f aca="false">+DEGREES(ACOS((F150/10)/$G$13))</f>
        <v>78.6096849115567</v>
      </c>
      <c r="S150" s="96" t="n">
        <f aca="false">+K150</f>
        <v>0.711914232272907</v>
      </c>
    </row>
    <row r="151" customFormat="false" ht="15" hidden="false" customHeight="false" outlineLevel="0" collapsed="false">
      <c r="E151" s="87" t="n">
        <v>9.87085294184</v>
      </c>
      <c r="F151" s="88" t="n">
        <v>11.91</v>
      </c>
      <c r="G151" s="89" t="n">
        <v>0.0804</v>
      </c>
      <c r="H151" s="90" t="n">
        <f aca="false">+((F151/10)/$G$13)</f>
        <v>0.199163879598662</v>
      </c>
      <c r="I151" s="90" t="n">
        <f aca="false">((+G151/10)/$G$14)</f>
        <v>0.00324193548387097</v>
      </c>
      <c r="J151" s="91" t="n">
        <f aca="false">+($G$13^2/2)*(Q151*PI()/180-((F151/10)/$G$13)*SIN(Q151*PI()/180))</f>
        <v>21.0113417123021</v>
      </c>
      <c r="K151" s="92" t="n">
        <f aca="false">+$H$26/J151</f>
        <v>0.713900149994589</v>
      </c>
      <c r="L151" s="93" t="n">
        <f aca="false">+E151/J151</f>
        <v>0.469786893050274</v>
      </c>
      <c r="M151" s="93" t="n">
        <f aca="false">+L151/K151</f>
        <v>0.658056862789333</v>
      </c>
      <c r="N151" s="79"/>
      <c r="O151" s="79"/>
      <c r="P151" s="1" t="n">
        <f aca="false">+$G$13-(F151/10)</f>
        <v>4.789</v>
      </c>
      <c r="Q151" s="94" t="n">
        <f aca="false">+DEGREES(ACOS((F151/10)/$G$13))</f>
        <v>78.5119307455675</v>
      </c>
      <c r="S151" s="96" t="n">
        <f aca="false">+K151</f>
        <v>0.713900149994589</v>
      </c>
    </row>
    <row r="152" customFormat="false" ht="15" hidden="false" customHeight="false" outlineLevel="0" collapsed="false">
      <c r="E152" s="87" t="n">
        <v>9.84026145545</v>
      </c>
      <c r="F152" s="88" t="n">
        <v>12.01</v>
      </c>
      <c r="G152" s="89" t="n">
        <v>0.0804</v>
      </c>
      <c r="H152" s="90" t="n">
        <f aca="false">+((F152/10)/$G$13)</f>
        <v>0.200836120401338</v>
      </c>
      <c r="I152" s="90" t="n">
        <f aca="false">((+G152/10)/$G$14)</f>
        <v>0.00324193548387097</v>
      </c>
      <c r="J152" s="91" t="n">
        <f aca="false">+($G$13^2/2)*(Q152*PI()/180-((F152/10)/$G$13)*SIN(Q152*PI()/180))</f>
        <v>20.9527499250623</v>
      </c>
      <c r="K152" s="92" t="n">
        <f aca="false">+$H$26/J152</f>
        <v>0.715896483929203</v>
      </c>
      <c r="L152" s="93" t="n">
        <f aca="false">+E152/J152</f>
        <v>0.469640571793381</v>
      </c>
      <c r="M152" s="93" t="n">
        <f aca="false">+L152/K152</f>
        <v>0.656017430363333</v>
      </c>
      <c r="N152" s="79"/>
      <c r="O152" s="79"/>
      <c r="P152" s="1" t="n">
        <f aca="false">+$G$13-(F152/10)</f>
        <v>4.779</v>
      </c>
      <c r="Q152" s="94" t="n">
        <f aca="false">+DEGREES(ACOS((F152/10)/$G$13))</f>
        <v>78.4141426718599</v>
      </c>
      <c r="S152" s="96" t="n">
        <f aca="false">+K152</f>
        <v>0.715896483929203</v>
      </c>
    </row>
    <row r="153" customFormat="false" ht="15" hidden="false" customHeight="false" outlineLevel="0" collapsed="false">
      <c r="E153" s="87" t="n">
        <v>9.45276929451</v>
      </c>
      <c r="F153" s="88" t="n">
        <v>12.11</v>
      </c>
      <c r="G153" s="89" t="n">
        <v>0.0804</v>
      </c>
      <c r="H153" s="90" t="n">
        <f aca="false">+((F153/10)/$G$13)</f>
        <v>0.202508361204013</v>
      </c>
      <c r="I153" s="90" t="n">
        <f aca="false">((+G153/10)/$G$14)</f>
        <v>0.00324193548387097</v>
      </c>
      <c r="J153" s="91" t="n">
        <f aca="false">+($G$13^2/2)*(Q153*PI()/180-((F153/10)/$G$13)*SIN(Q153*PI()/180))</f>
        <v>20.8941786391678</v>
      </c>
      <c r="K153" s="92" t="n">
        <f aca="false">+$H$26/J153</f>
        <v>0.717903309770755</v>
      </c>
      <c r="L153" s="93" t="n">
        <f aca="false">+E153/J153</f>
        <v>0.452411624201873</v>
      </c>
      <c r="M153" s="93" t="n">
        <f aca="false">+L153/K153</f>
        <v>0.630184619634</v>
      </c>
      <c r="N153" s="79"/>
      <c r="O153" s="79"/>
      <c r="P153" s="1" t="n">
        <f aca="false">+$G$13-(F153/10)</f>
        <v>4.769</v>
      </c>
      <c r="Q153" s="94" t="n">
        <f aca="false">+DEGREES(ACOS((F153/10)/$G$13))</f>
        <v>78.3163203699792</v>
      </c>
      <c r="S153" s="96" t="n">
        <f aca="false">+K153</f>
        <v>0.717903309770755</v>
      </c>
    </row>
    <row r="154" customFormat="false" ht="15" hidden="false" customHeight="false" outlineLevel="0" collapsed="false">
      <c r="E154" s="87" t="n">
        <v>9.28961470043</v>
      </c>
      <c r="F154" s="88" t="n">
        <v>12.22</v>
      </c>
      <c r="G154" s="89" t="n">
        <v>0.0804</v>
      </c>
      <c r="H154" s="90" t="n">
        <f aca="false">+((F154/10)/$G$13)</f>
        <v>0.204347826086957</v>
      </c>
      <c r="I154" s="90" t="n">
        <f aca="false">((+G154/10)/$G$14)</f>
        <v>0.00324193548387097</v>
      </c>
      <c r="J154" s="91" t="n">
        <f aca="false">+($G$13^2/2)*(Q154*PI()/180-((F154/10)/$G$13)*SIN(Q154*PI()/180))</f>
        <v>20.8297741161512</v>
      </c>
      <c r="K154" s="92" t="n">
        <f aca="false">+$H$26/J154</f>
        <v>0.720123027564141</v>
      </c>
      <c r="L154" s="93" t="n">
        <f aca="false">+E154/J154</f>
        <v>0.445977697531867</v>
      </c>
      <c r="M154" s="93" t="n">
        <f aca="false">+L154/K154</f>
        <v>0.619307646695333</v>
      </c>
      <c r="N154" s="79"/>
      <c r="O154" s="79"/>
      <c r="P154" s="1" t="n">
        <f aca="false">+$G$13-(F154/10)</f>
        <v>4.758</v>
      </c>
      <c r="Q154" s="94" t="n">
        <f aca="false">+DEGREES(ACOS((F154/10)/$G$13))</f>
        <v>78.2086759207325</v>
      </c>
      <c r="S154" s="96" t="n">
        <f aca="false">+K154</f>
        <v>0.720123027564141</v>
      </c>
    </row>
    <row r="155" customFormat="false" ht="15" hidden="false" customHeight="false" outlineLevel="0" collapsed="false">
      <c r="E155" s="87" t="n">
        <v>9.49355794303</v>
      </c>
      <c r="F155" s="88" t="n">
        <v>12.32</v>
      </c>
      <c r="G155" s="89" t="n">
        <v>0.0804</v>
      </c>
      <c r="H155" s="90" t="n">
        <f aca="false">+((F155/10)/$G$13)</f>
        <v>0.206020066889632</v>
      </c>
      <c r="I155" s="90" t="n">
        <f aca="false">((+G155/10)/$G$14)</f>
        <v>0.00324193548387097</v>
      </c>
      <c r="J155" s="91" t="n">
        <f aca="false">+($G$13^2/2)*(Q155*PI()/180-((F155/10)/$G$13)*SIN(Q155*PI()/180))</f>
        <v>20.7712464626015</v>
      </c>
      <c r="K155" s="92" t="n">
        <f aca="false">+$H$26/J155</f>
        <v>0.722152135983146</v>
      </c>
      <c r="L155" s="93" t="n">
        <f aca="false">+E155/J155</f>
        <v>0.457052876442591</v>
      </c>
      <c r="M155" s="93" t="n">
        <f aca="false">+L155/K155</f>
        <v>0.632903862868667</v>
      </c>
      <c r="N155" s="79"/>
      <c r="O155" s="79"/>
      <c r="P155" s="1" t="n">
        <f aca="false">+$G$13-(F155/10)</f>
        <v>4.748</v>
      </c>
      <c r="Q155" s="94" t="n">
        <f aca="false">+DEGREES(ACOS((F155/10)/$G$13))</f>
        <v>78.1107806923223</v>
      </c>
      <c r="S155" s="96" t="n">
        <f aca="false">+K155</f>
        <v>0.722152135983146</v>
      </c>
    </row>
    <row r="156" customFormat="false" ht="15" hidden="false" customHeight="false" outlineLevel="0" collapsed="false">
      <c r="E156" s="87" t="n">
        <v>9.49355794303</v>
      </c>
      <c r="F156" s="88" t="n">
        <v>12.42</v>
      </c>
      <c r="G156" s="89" t="n">
        <v>0.0804</v>
      </c>
      <c r="H156" s="90" t="n">
        <f aca="false">+((F156/10)/$G$13)</f>
        <v>0.207692307692308</v>
      </c>
      <c r="I156" s="90" t="n">
        <f aca="false">((+G156/10)/$G$14)</f>
        <v>0.00324193548387097</v>
      </c>
      <c r="J156" s="91" t="n">
        <f aca="false">+($G$13^2/2)*(Q156*PI()/180-((F156/10)/$G$13)*SIN(Q156*PI()/180))</f>
        <v>20.7127398627223</v>
      </c>
      <c r="K156" s="92" t="n">
        <f aca="false">+$H$26/J156</f>
        <v>0.724191975538503</v>
      </c>
      <c r="L156" s="93" t="n">
        <f aca="false">+E156/J156</f>
        <v>0.45834389877681</v>
      </c>
      <c r="M156" s="93" t="n">
        <f aca="false">+L156/K156</f>
        <v>0.632903862868667</v>
      </c>
      <c r="N156" s="79"/>
      <c r="O156" s="79"/>
      <c r="P156" s="1" t="n">
        <f aca="false">+$G$13-(F156/10)</f>
        <v>4.738</v>
      </c>
      <c r="Q156" s="94" t="n">
        <f aca="false">+DEGREES(ACOS((F156/10)/$G$13))</f>
        <v>78.0128502361771</v>
      </c>
      <c r="S156" s="96" t="n">
        <f aca="false">+K156</f>
        <v>0.724191975538503</v>
      </c>
    </row>
    <row r="157" customFormat="false" ht="15" hidden="false" customHeight="false" outlineLevel="0" collapsed="false">
      <c r="E157" s="87" t="n">
        <v>9.36099483534</v>
      </c>
      <c r="F157" s="88" t="n">
        <v>12.53</v>
      </c>
      <c r="G157" s="89" t="n">
        <v>0.0804</v>
      </c>
      <c r="H157" s="90" t="n">
        <f aca="false">+((F157/10)/$G$13)</f>
        <v>0.209531772575251</v>
      </c>
      <c r="I157" s="90" t="n">
        <f aca="false">((+G157/10)/$G$14)</f>
        <v>0.00324193548387097</v>
      </c>
      <c r="J157" s="91" t="n">
        <f aca="false">+($G$13^2/2)*(Q157*PI()/180-((F157/10)/$G$13)*SIN(Q157*PI()/180))</f>
        <v>20.6484071329641</v>
      </c>
      <c r="K157" s="92" t="n">
        <f aca="false">+$H$26/J157</f>
        <v>0.726448287434885</v>
      </c>
      <c r="L157" s="93" t="n">
        <f aca="false">+E157/J157</f>
        <v>0.453351911121303</v>
      </c>
      <c r="M157" s="93" t="n">
        <f aca="false">+L157/K157</f>
        <v>0.624066322356</v>
      </c>
      <c r="N157" s="79"/>
      <c r="O157" s="79"/>
      <c r="P157" s="1" t="n">
        <f aca="false">+$G$13-(F157/10)</f>
        <v>4.727</v>
      </c>
      <c r="Q157" s="94" t="n">
        <f aca="false">+DEGREES(ACOS((F157/10)/$G$13))</f>
        <v>77.9050856591085</v>
      </c>
      <c r="S157" s="96" t="n">
        <f aca="false">+K157</f>
        <v>0.726448287434885</v>
      </c>
    </row>
    <row r="158" customFormat="false" ht="15" hidden="false" customHeight="false" outlineLevel="0" collapsed="false">
      <c r="E158" s="87" t="n">
        <v>9.26922037617</v>
      </c>
      <c r="F158" s="88" t="n">
        <v>12.63</v>
      </c>
      <c r="G158" s="89" t="n">
        <v>0.0804</v>
      </c>
      <c r="H158" s="90" t="n">
        <f aca="false">+((F158/10)/$G$13)</f>
        <v>0.211204013377926</v>
      </c>
      <c r="I158" s="90" t="n">
        <f aca="false">((+G158/10)/$G$14)</f>
        <v>0.00324193548387097</v>
      </c>
      <c r="J158" s="91" t="n">
        <f aca="false">+($G$13^2/2)*(Q158*PI()/180-((F158/10)/$G$13)*SIN(Q158*PI()/180))</f>
        <v>20.5899453272437</v>
      </c>
      <c r="K158" s="92" t="n">
        <f aca="false">+$H$26/J158</f>
        <v>0.728510919363765</v>
      </c>
      <c r="L158" s="93" t="n">
        <f aca="false">+E158/J158</f>
        <v>0.450181883868597</v>
      </c>
      <c r="M158" s="93" t="n">
        <f aca="false">+L158/K158</f>
        <v>0.617948025078</v>
      </c>
      <c r="N158" s="79"/>
      <c r="O158" s="79"/>
      <c r="P158" s="1" t="n">
        <f aca="false">+$G$13-(F158/10)</f>
        <v>4.717</v>
      </c>
      <c r="Q158" s="94" t="n">
        <f aca="false">+DEGREES(ACOS((F158/10)/$G$13))</f>
        <v>77.8070801673965</v>
      </c>
      <c r="S158" s="96" t="n">
        <f aca="false">+K158</f>
        <v>0.728510919363765</v>
      </c>
    </row>
    <row r="159" customFormat="false" ht="15" hidden="false" customHeight="false" outlineLevel="0" collapsed="false">
      <c r="E159" s="87" t="n">
        <v>9.23862888978</v>
      </c>
      <c r="F159" s="88" t="n">
        <v>12.73</v>
      </c>
      <c r="G159" s="89" t="n">
        <v>0.0804</v>
      </c>
      <c r="H159" s="90" t="n">
        <f aca="false">+((F159/10)/$G$13)</f>
        <v>0.212876254180602</v>
      </c>
      <c r="I159" s="90" t="n">
        <f aca="false">((+G159/10)/$G$14)</f>
        <v>0.00324193548387097</v>
      </c>
      <c r="J159" s="91" t="n">
        <f aca="false">+($G$13^2/2)*(Q159*PI()/180-((F159/10)/$G$13)*SIN(Q159*PI()/180))</f>
        <v>20.5315051293707</v>
      </c>
      <c r="K159" s="92" t="n">
        <f aca="false">+$H$26/J159</f>
        <v>0.730584528775837</v>
      </c>
      <c r="L159" s="93" t="n">
        <f aca="false">+E159/J159</f>
        <v>0.44997328893165</v>
      </c>
      <c r="M159" s="93" t="n">
        <f aca="false">+L159/K159</f>
        <v>0.615908592652</v>
      </c>
      <c r="N159" s="79"/>
      <c r="O159" s="79"/>
      <c r="P159" s="1" t="n">
        <f aca="false">+$G$13-(F159/10)</f>
        <v>4.707</v>
      </c>
      <c r="Q159" s="94" t="n">
        <f aca="false">+DEGREES(ACOS((F159/10)/$G$13))</f>
        <v>77.7090384388319</v>
      </c>
      <c r="S159" s="96" t="n">
        <f aca="false">+K159</f>
        <v>0.730584528775837</v>
      </c>
    </row>
    <row r="160" customFormat="false" ht="15" hidden="false" customHeight="false" outlineLevel="0" collapsed="false">
      <c r="E160" s="87" t="n">
        <v>9.32020618682</v>
      </c>
      <c r="F160" s="88" t="n">
        <v>12.83</v>
      </c>
      <c r="G160" s="89" t="n">
        <v>0.0804</v>
      </c>
      <c r="H160" s="90" t="n">
        <f aca="false">+((F160/10)/$G$13)</f>
        <v>0.214548494983278</v>
      </c>
      <c r="I160" s="90" t="n">
        <f aca="false">((+G160/10)/$G$14)</f>
        <v>0.00324193548387097</v>
      </c>
      <c r="J160" s="91" t="n">
        <f aca="false">+($G$13^2/2)*(Q160*PI()/180-((F160/10)/$G$13)*SIN(Q160*PI()/180))</f>
        <v>20.4730867185161</v>
      </c>
      <c r="K160" s="92" t="n">
        <f aca="false">+$H$26/J160</f>
        <v>0.732669196698798</v>
      </c>
      <c r="L160" s="93" t="n">
        <f aca="false">+E160/J160</f>
        <v>0.455241865330972</v>
      </c>
      <c r="M160" s="93" t="n">
        <f aca="false">+L160/K160</f>
        <v>0.621347079121333</v>
      </c>
      <c r="N160" s="79"/>
      <c r="O160" s="79"/>
      <c r="P160" s="1" t="n">
        <f aca="false">+$G$13-(F160/10)</f>
        <v>4.697</v>
      </c>
      <c r="Q160" s="94" t="n">
        <f aca="false">+DEGREES(ACOS((F160/10)/$G$13))</f>
        <v>77.6109601457999</v>
      </c>
      <c r="S160" s="96" t="n">
        <f aca="false">+K160</f>
        <v>0.732669196698798</v>
      </c>
    </row>
    <row r="161" customFormat="false" ht="15" hidden="false" customHeight="false" outlineLevel="0" collapsed="false">
      <c r="E161" s="87" t="n">
        <v>9.26922037617</v>
      </c>
      <c r="F161" s="88" t="n">
        <v>12.92</v>
      </c>
      <c r="G161" s="89" t="n">
        <v>0.0804</v>
      </c>
      <c r="H161" s="90" t="n">
        <f aca="false">+((F161/10)/$G$13)</f>
        <v>0.216053511705686</v>
      </c>
      <c r="I161" s="90" t="n">
        <f aca="false">((+G161/10)/$G$14)</f>
        <v>0.00324193548387097</v>
      </c>
      <c r="J161" s="91" t="n">
        <f aca="false">+($G$13^2/2)*(Q161*PI()/180-((F161/10)/$G$13)*SIN(Q161*PI()/180))</f>
        <v>20.420528924894</v>
      </c>
      <c r="K161" s="92" t="n">
        <f aca="false">+$H$26/J161</f>
        <v>0.734554920451351</v>
      </c>
      <c r="L161" s="93" t="n">
        <f aca="false">+E161/J161</f>
        <v>0.45391676240424</v>
      </c>
      <c r="M161" s="93" t="n">
        <f aca="false">+L161/K161</f>
        <v>0.617948025078</v>
      </c>
      <c r="N161" s="79"/>
      <c r="O161" s="79"/>
      <c r="P161" s="1" t="n">
        <f aca="false">+$G$13-(F161/10)</f>
        <v>4.688</v>
      </c>
      <c r="Q161" s="94" t="n">
        <f aca="false">+DEGREES(ACOS((F161/10)/$G$13))</f>
        <v>77.5226581478397</v>
      </c>
      <c r="S161" s="96" t="n">
        <f aca="false">+K161</f>
        <v>0.734554920451351</v>
      </c>
    </row>
    <row r="162" customFormat="false" ht="15" hidden="false" customHeight="false" outlineLevel="0" collapsed="false">
      <c r="E162" s="87" t="n">
        <v>9.33040334895</v>
      </c>
      <c r="F162" s="88" t="n">
        <v>13.03</v>
      </c>
      <c r="G162" s="89" t="n">
        <v>0.0804</v>
      </c>
      <c r="H162" s="90" t="n">
        <f aca="false">+((F162/10)/$G$13)</f>
        <v>0.217892976588629</v>
      </c>
      <c r="I162" s="90" t="n">
        <f aca="false">((+G162/10)/$G$14)</f>
        <v>0.00324193548387097</v>
      </c>
      <c r="J162" s="91" t="n">
        <f aca="false">+($G$13^2/2)*(Q162*PI()/180-((F162/10)/$G$13)*SIN(Q162*PI()/180))</f>
        <v>20.3563159755505</v>
      </c>
      <c r="K162" s="92" t="n">
        <f aca="false">+$H$26/J162</f>
        <v>0.736872036080407</v>
      </c>
      <c r="L162" s="93" t="n">
        <f aca="false">+E162/J162</f>
        <v>0.458354220879482</v>
      </c>
      <c r="M162" s="93" t="n">
        <f aca="false">+L162/K162</f>
        <v>0.62202688993</v>
      </c>
      <c r="N162" s="79"/>
      <c r="O162" s="79"/>
      <c r="P162" s="1" t="n">
        <f aca="false">+$G$13-(F162/10)</f>
        <v>4.677</v>
      </c>
      <c r="Q162" s="94" t="n">
        <f aca="false">+DEGREES(ACOS((F162/10)/$G$13))</f>
        <v>77.4146925506618</v>
      </c>
      <c r="S162" s="96" t="n">
        <f aca="false">+K162</f>
        <v>0.736872036080407</v>
      </c>
    </row>
    <row r="163" customFormat="false" ht="15" hidden="false" customHeight="false" outlineLevel="0" collapsed="false">
      <c r="E163" s="87" t="n">
        <v>9.22843172765</v>
      </c>
      <c r="F163" s="88" t="n">
        <v>13.12</v>
      </c>
      <c r="G163" s="89" t="n">
        <v>0.0804</v>
      </c>
      <c r="H163" s="90" t="n">
        <f aca="false">+((F163/10)/$G$13)</f>
        <v>0.219397993311037</v>
      </c>
      <c r="I163" s="90" t="n">
        <f aca="false">((+G163/10)/$G$14)</f>
        <v>0.00324193548387097</v>
      </c>
      <c r="J163" s="91" t="n">
        <f aca="false">+($G$13^2/2)*(Q163*PI()/180-((F163/10)/$G$13)*SIN(Q163*PI()/180))</f>
        <v>20.3037981902816</v>
      </c>
      <c r="K163" s="92" t="n">
        <f aca="false">+$H$26/J163</f>
        <v>0.738778028594658</v>
      </c>
      <c r="L163" s="93" t="n">
        <f aca="false">+E163/J163</f>
        <v>0.45451750658491</v>
      </c>
      <c r="M163" s="93" t="n">
        <f aca="false">+L163/K163</f>
        <v>0.615228781843333</v>
      </c>
      <c r="N163" s="79"/>
      <c r="O163" s="79"/>
      <c r="P163" s="1" t="n">
        <f aca="false">+$G$13-(F163/10)</f>
        <v>4.668</v>
      </c>
      <c r="Q163" s="94" t="n">
        <f aca="false">+DEGREES(ACOS((F163/10)/$G$13))</f>
        <v>77.3263232836984</v>
      </c>
      <c r="S163" s="96" t="n">
        <f aca="false">+K163</f>
        <v>0.738778028594658</v>
      </c>
    </row>
    <row r="164" customFormat="false" ht="15" hidden="false" customHeight="false" outlineLevel="0" collapsed="false">
      <c r="E164" s="87" t="n">
        <v>9.31000902469</v>
      </c>
      <c r="F164" s="88" t="n">
        <v>13.22</v>
      </c>
      <c r="G164" s="89" t="n">
        <v>0.0804</v>
      </c>
      <c r="H164" s="90" t="n">
        <f aca="false">+((F164/10)/$G$13)</f>
        <v>0.221070234113712</v>
      </c>
      <c r="I164" s="90" t="n">
        <f aca="false">((+G164/10)/$G$14)</f>
        <v>0.00324193548387097</v>
      </c>
      <c r="J164" s="91" t="n">
        <f aca="false">+($G$13^2/2)*(Q164*PI()/180-((F164/10)/$G$13)*SIN(Q164*PI()/180))</f>
        <v>20.2454664645726</v>
      </c>
      <c r="K164" s="92" t="n">
        <f aca="false">+$H$26/J164</f>
        <v>0.740906613648463</v>
      </c>
      <c r="L164" s="93" t="n">
        <f aca="false">+E164/J164</f>
        <v>0.45985648396798</v>
      </c>
      <c r="M164" s="93" t="n">
        <f aca="false">+L164/K164</f>
        <v>0.620667268312667</v>
      </c>
      <c r="N164" s="79"/>
      <c r="O164" s="79"/>
      <c r="P164" s="1" t="n">
        <f aca="false">+$G$13-(F164/10)</f>
        <v>4.658</v>
      </c>
      <c r="Q164" s="94" t="n">
        <f aca="false">+DEGREES(ACOS((F164/10)/$G$13))</f>
        <v>77.2280992391806</v>
      </c>
      <c r="S164" s="96" t="n">
        <f aca="false">+K164</f>
        <v>0.740906613648463</v>
      </c>
    </row>
    <row r="165" customFormat="false" ht="15" hidden="false" customHeight="false" outlineLevel="0" collapsed="false">
      <c r="E165" s="87" t="n">
        <v>9.31000902469</v>
      </c>
      <c r="F165" s="88" t="n">
        <v>13.31</v>
      </c>
      <c r="G165" s="89" t="n">
        <v>0.0804</v>
      </c>
      <c r="H165" s="90" t="n">
        <f aca="false">+((F165/10)/$G$13)</f>
        <v>0.22257525083612</v>
      </c>
      <c r="I165" s="90" t="n">
        <f aca="false">((+G165/10)/$G$14)</f>
        <v>0.00324193548387097</v>
      </c>
      <c r="J165" s="91" t="n">
        <f aca="false">+($G$13^2/2)*(Q165*PI()/180-((F165/10)/$G$13)*SIN(Q165*PI()/180))</f>
        <v>20.1929872873429</v>
      </c>
      <c r="K165" s="92" t="n">
        <f aca="false">+$H$26/J165</f>
        <v>0.742832141998232</v>
      </c>
      <c r="L165" s="93" t="n">
        <f aca="false">+E165/J165</f>
        <v>0.461051596388889</v>
      </c>
      <c r="M165" s="93" t="n">
        <f aca="false">+L165/K165</f>
        <v>0.620667268312667</v>
      </c>
      <c r="N165" s="79"/>
      <c r="O165" s="79"/>
      <c r="P165" s="1" t="n">
        <f aca="false">+$G$13-(F165/10)</f>
        <v>4.649</v>
      </c>
      <c r="Q165" s="94" t="n">
        <f aca="false">+DEGREES(ACOS((F165/10)/$G$13))</f>
        <v>77.1396649604203</v>
      </c>
      <c r="S165" s="96" t="n">
        <f aca="false">+K165</f>
        <v>0.742832141998232</v>
      </c>
    </row>
    <row r="166" customFormat="false" ht="15" hidden="false" customHeight="false" outlineLevel="0" collapsed="false">
      <c r="E166" s="87" t="n">
        <v>9.36099483534</v>
      </c>
      <c r="F166" s="88" t="n">
        <v>13.41</v>
      </c>
      <c r="G166" s="89" t="n">
        <v>0.0804</v>
      </c>
      <c r="H166" s="90" t="n">
        <f aca="false">+((F166/10)/$G$13)</f>
        <v>0.224247491638796</v>
      </c>
      <c r="I166" s="90" t="n">
        <f aca="false">((+G166/10)/$G$14)</f>
        <v>0.00324193548387097</v>
      </c>
      <c r="J166" s="91" t="n">
        <f aca="false">+($G$13^2/2)*(Q166*PI()/180-((F166/10)/$G$13)*SIN(Q166*PI()/180))</f>
        <v>20.1346987848498</v>
      </c>
      <c r="K166" s="92" t="n">
        <f aca="false">+$H$26/J166</f>
        <v>0.74498258753623</v>
      </c>
      <c r="L166" s="93" t="n">
        <f aca="false">+E166/J166</f>
        <v>0.464918543622992</v>
      </c>
      <c r="M166" s="93" t="n">
        <f aca="false">+L166/K166</f>
        <v>0.624066322356</v>
      </c>
      <c r="N166" s="79"/>
      <c r="O166" s="79"/>
      <c r="P166" s="1" t="n">
        <f aca="false">+$G$13-(F166/10)</f>
        <v>4.639</v>
      </c>
      <c r="Q166" s="94" t="n">
        <f aca="false">+DEGREES(ACOS((F166/10)/$G$13))</f>
        <v>77.041368078873</v>
      </c>
      <c r="S166" s="96" t="n">
        <f aca="false">+K166</f>
        <v>0.74498258753623</v>
      </c>
    </row>
    <row r="167" customFormat="false" ht="15" hidden="false" customHeight="false" outlineLevel="0" collapsed="false">
      <c r="E167" s="87" t="n">
        <v>9.35079767321</v>
      </c>
      <c r="F167" s="88" t="n">
        <v>13.51</v>
      </c>
      <c r="G167" s="89" t="n">
        <v>0.0804</v>
      </c>
      <c r="H167" s="90" t="n">
        <f aca="false">+((F167/10)/$G$13)</f>
        <v>0.225919732441472</v>
      </c>
      <c r="I167" s="90" t="n">
        <f aca="false">((+G167/10)/$G$14)</f>
        <v>0.00324193548387097</v>
      </c>
      <c r="J167" s="91" t="n">
        <f aca="false">+($G$13^2/2)*(Q167*PI()/180-((F167/10)/$G$13)*SIN(Q167*PI()/180))</f>
        <v>20.0764332931571</v>
      </c>
      <c r="K167" s="92" t="n">
        <f aca="false">+$H$26/J167</f>
        <v>0.747144663644644</v>
      </c>
      <c r="L167" s="93" t="n">
        <f aca="false">+E167/J167</f>
        <v>0.46575990549064</v>
      </c>
      <c r="M167" s="93" t="n">
        <f aca="false">+L167/K167</f>
        <v>0.623386511547333</v>
      </c>
      <c r="N167" s="79"/>
      <c r="O167" s="79"/>
      <c r="P167" s="1" t="n">
        <f aca="false">+$G$13-(F167/10)</f>
        <v>4.629</v>
      </c>
      <c r="Q167" s="94" t="n">
        <f aca="false">+DEGREES(ACOS((F167/10)/$G$13))</f>
        <v>76.9430323769007</v>
      </c>
      <c r="S167" s="96" t="n">
        <f aca="false">+K167</f>
        <v>0.747144663644644</v>
      </c>
    </row>
    <row r="168" customFormat="false" ht="15" hidden="false" customHeight="false" outlineLevel="0" collapsed="false">
      <c r="E168" s="87" t="n">
        <v>9.35079767321</v>
      </c>
      <c r="F168" s="88" t="n">
        <v>13.61</v>
      </c>
      <c r="G168" s="89" t="n">
        <v>0.0804</v>
      </c>
      <c r="H168" s="90" t="n">
        <f aca="false">+((F168/10)/$G$13)</f>
        <v>0.227591973244147</v>
      </c>
      <c r="I168" s="90" t="n">
        <f aca="false">((+G168/10)/$G$14)</f>
        <v>0.00324193548387097</v>
      </c>
      <c r="J168" s="91" t="n">
        <f aca="false">+($G$13^2/2)*(Q168*PI()/180-((F168/10)/$G$13)*SIN(Q168*PI()/180))</f>
        <v>20.0181909930523</v>
      </c>
      <c r="K168" s="92" t="n">
        <f aca="false">+$H$26/J168</f>
        <v>0.749318457657139</v>
      </c>
      <c r="L168" s="93" t="n">
        <f aca="false">+E168/J168</f>
        <v>0.467115019356912</v>
      </c>
      <c r="M168" s="93" t="n">
        <f aca="false">+L168/K168</f>
        <v>0.623386511547333</v>
      </c>
      <c r="N168" s="79"/>
      <c r="O168" s="79"/>
      <c r="P168" s="1" t="n">
        <f aca="false">+$G$13-(F168/10)</f>
        <v>4.619</v>
      </c>
      <c r="Q168" s="94" t="n">
        <f aca="false">+DEGREES(ACOS((F168/10)/$G$13))</f>
        <v>76.8446575184679</v>
      </c>
      <c r="S168" s="96" t="n">
        <f aca="false">+K168</f>
        <v>0.749318457657139</v>
      </c>
    </row>
    <row r="169" customFormat="false" ht="15" hidden="false" customHeight="false" outlineLevel="0" collapsed="false">
      <c r="E169" s="87" t="n">
        <v>9.177445917</v>
      </c>
      <c r="F169" s="88" t="n">
        <v>13.72</v>
      </c>
      <c r="G169" s="89" t="n">
        <v>0.0804</v>
      </c>
      <c r="H169" s="90" t="n">
        <f aca="false">+((F169/10)/$G$13)</f>
        <v>0.22943143812709</v>
      </c>
      <c r="I169" s="90" t="n">
        <f aca="false">((+G169/10)/$G$14)</f>
        <v>0.00324193548387097</v>
      </c>
      <c r="J169" s="91" t="n">
        <f aca="false">+($G$13^2/2)*(Q169*PI()/180-((F169/10)/$G$13)*SIN(Q169*PI()/180))</f>
        <v>19.9541514652554</v>
      </c>
      <c r="K169" s="92" t="n">
        <f aca="false">+$H$26/J169</f>
        <v>0.751723270524346</v>
      </c>
      <c r="L169" s="93" t="n">
        <f aca="false">+E169/J169</f>
        <v>0.459926643985837</v>
      </c>
      <c r="M169" s="93" t="n">
        <f aca="false">+L169/K169</f>
        <v>0.6118297278</v>
      </c>
      <c r="N169" s="79"/>
      <c r="O169" s="79"/>
      <c r="P169" s="1" t="n">
        <f aca="false">+$G$13-(F169/10)</f>
        <v>4.608</v>
      </c>
      <c r="Q169" s="94" t="n">
        <f aca="false">+DEGREES(ACOS((F169/10)/$G$13))</f>
        <v>76.7363995460371</v>
      </c>
      <c r="S169" s="96" t="n">
        <f aca="false">+K169</f>
        <v>0.751723270524346</v>
      </c>
    </row>
    <row r="170" customFormat="false" ht="15" hidden="false" customHeight="false" outlineLevel="0" collapsed="false">
      <c r="E170" s="87" t="n">
        <v>9.26922037617</v>
      </c>
      <c r="F170" s="88" t="n">
        <v>13.81</v>
      </c>
      <c r="G170" s="89" t="n">
        <v>0.0804</v>
      </c>
      <c r="H170" s="90" t="n">
        <f aca="false">+((F170/10)/$G$13)</f>
        <v>0.230936454849498</v>
      </c>
      <c r="I170" s="90" t="n">
        <f aca="false">((+G170/10)/$G$14)</f>
        <v>0.00324193548387097</v>
      </c>
      <c r="J170" s="91" t="n">
        <f aca="false">+($G$13^2/2)*(Q170*PI()/180-((F170/10)/$G$13)*SIN(Q170*PI()/180))</f>
        <v>19.9017766918391</v>
      </c>
      <c r="K170" s="92" t="n">
        <f aca="false">+$H$26/J170</f>
        <v>0.753701552995058</v>
      </c>
      <c r="L170" s="93" t="n">
        <f aca="false">+E170/J170</f>
        <v>0.465748386171518</v>
      </c>
      <c r="M170" s="93" t="n">
        <f aca="false">+L170/K170</f>
        <v>0.617948025078</v>
      </c>
      <c r="N170" s="79"/>
      <c r="O170" s="79"/>
      <c r="P170" s="1" t="n">
        <f aca="false">+$G$13-(F170/10)</f>
        <v>4.599</v>
      </c>
      <c r="Q170" s="94" t="n">
        <f aca="false">+DEGREES(ACOS((F170/10)/$G$13))</f>
        <v>76.647788982409</v>
      </c>
      <c r="S170" s="96" t="n">
        <f aca="false">+K170</f>
        <v>0.753701552995058</v>
      </c>
    </row>
    <row r="171" customFormat="false" ht="15" hidden="false" customHeight="false" outlineLevel="0" collapsed="false">
      <c r="E171" s="87" t="n">
        <v>9.04488280931</v>
      </c>
      <c r="F171" s="88" t="n">
        <v>13.92</v>
      </c>
      <c r="G171" s="89" t="n">
        <v>0.0804</v>
      </c>
      <c r="H171" s="90" t="n">
        <f aca="false">+((F171/10)/$G$13)</f>
        <v>0.232775919732441</v>
      </c>
      <c r="I171" s="90" t="n">
        <f aca="false">((+G171/10)/$G$14)</f>
        <v>0.00324193548387097</v>
      </c>
      <c r="J171" s="91" t="n">
        <f aca="false">+($G$13^2/2)*(Q171*PI()/180-((F171/10)/$G$13)*SIN(Q171*PI()/180))</f>
        <v>19.8377892019809</v>
      </c>
      <c r="K171" s="92" t="n">
        <f aca="false">+$H$26/J171</f>
        <v>0.756132643979408</v>
      </c>
      <c r="L171" s="93" t="n">
        <f aca="false">+E171/J171</f>
        <v>0.455942076872498</v>
      </c>
      <c r="M171" s="93" t="n">
        <f aca="false">+L171/K171</f>
        <v>0.602992187287333</v>
      </c>
      <c r="N171" s="79"/>
      <c r="O171" s="79"/>
      <c r="P171" s="1" t="n">
        <f aca="false">+$G$13-(F171/10)</f>
        <v>4.588</v>
      </c>
      <c r="Q171" s="94" t="n">
        <f aca="false">+DEGREES(ACOS((F171/10)/$G$13))</f>
        <v>76.5394429689333</v>
      </c>
      <c r="S171" s="96" t="n">
        <f aca="false">+K171</f>
        <v>0.756132643979408</v>
      </c>
    </row>
    <row r="172" customFormat="false" ht="15" hidden="false" customHeight="false" outlineLevel="0" collapsed="false">
      <c r="E172" s="87" t="n">
        <v>9.05507997144</v>
      </c>
      <c r="F172" s="88" t="n">
        <v>14.02</v>
      </c>
      <c r="G172" s="89" t="n">
        <v>0.0804</v>
      </c>
      <c r="H172" s="90" t="n">
        <f aca="false">+((F172/10)/$G$13)</f>
        <v>0.234448160535117</v>
      </c>
      <c r="I172" s="90" t="n">
        <f aca="false">((+G172/10)/$G$14)</f>
        <v>0.00324193548387097</v>
      </c>
      <c r="J172" s="91" t="n">
        <f aca="false">+($G$13^2/2)*(Q172*PI()/180-((F172/10)/$G$13)*SIN(Q172*PI()/180))</f>
        <v>19.7796438821472</v>
      </c>
      <c r="K172" s="92" t="n">
        <f aca="false">+$H$26/J172</f>
        <v>0.758355412735147</v>
      </c>
      <c r="L172" s="93" t="n">
        <f aca="false">+E172/J172</f>
        <v>0.457797927272743</v>
      </c>
      <c r="M172" s="93" t="n">
        <f aca="false">+L172/K172</f>
        <v>0.603671998096</v>
      </c>
      <c r="N172" s="79"/>
      <c r="O172" s="79"/>
      <c r="P172" s="1" t="n">
        <f aca="false">+$G$13-(F172/10)</f>
        <v>4.578</v>
      </c>
      <c r="Q172" s="94" t="n">
        <f aca="false">+DEGREES(ACOS((F172/10)/$G$13))</f>
        <v>76.4409040315052</v>
      </c>
      <c r="S172" s="96" t="n">
        <f aca="false">+K172</f>
        <v>0.758355412735147</v>
      </c>
    </row>
    <row r="173" customFormat="false" ht="15" hidden="false" customHeight="false" outlineLevel="0" collapsed="false">
      <c r="E173" s="87" t="n">
        <v>9.12646010635</v>
      </c>
      <c r="F173" s="88" t="n">
        <v>14.12</v>
      </c>
      <c r="G173" s="89" t="n">
        <v>0.0804</v>
      </c>
      <c r="H173" s="90" t="n">
        <f aca="false">+((F173/10)/$G$13)</f>
        <v>0.236120401337793</v>
      </c>
      <c r="I173" s="90" t="n">
        <f aca="false">((+G173/10)/$G$14)</f>
        <v>0.00324193548387097</v>
      </c>
      <c r="J173" s="91" t="n">
        <f aca="false">+($G$13^2/2)*(Q173*PI()/180-((F173/10)/$G$13)*SIN(Q173*PI()/180))</f>
        <v>19.7215226793222</v>
      </c>
      <c r="K173" s="92" t="n">
        <f aca="false">+$H$26/J173</f>
        <v>0.760590358255011</v>
      </c>
      <c r="L173" s="93" t="n">
        <f aca="false">+E173/J173</f>
        <v>0.462766504125921</v>
      </c>
      <c r="M173" s="93" t="n">
        <f aca="false">+L173/K173</f>
        <v>0.608430673756667</v>
      </c>
      <c r="N173" s="79"/>
      <c r="O173" s="79"/>
      <c r="P173" s="1" t="n">
        <f aca="false">+$G$13-(F173/10)</f>
        <v>4.568</v>
      </c>
      <c r="Q173" s="94" t="n">
        <f aca="false">+DEGREES(ACOS((F173/10)/$G$13))</f>
        <v>76.3423242059743</v>
      </c>
      <c r="S173" s="96" t="n">
        <f aca="false">+K173</f>
        <v>0.760590358255011</v>
      </c>
    </row>
    <row r="174" customFormat="false" ht="15" hidden="false" customHeight="false" outlineLevel="0" collapsed="false">
      <c r="E174" s="87" t="n">
        <v>9.10606578209</v>
      </c>
      <c r="F174" s="88" t="n">
        <v>14.22</v>
      </c>
      <c r="G174" s="89" t="n">
        <v>0.0804</v>
      </c>
      <c r="H174" s="90" t="n">
        <f aca="false">+((F174/10)/$G$13)</f>
        <v>0.237792642140468</v>
      </c>
      <c r="I174" s="90" t="n">
        <f aca="false">((+G174/10)/$G$14)</f>
        <v>0.00324193548387097</v>
      </c>
      <c r="J174" s="91" t="n">
        <f aca="false">+($G$13^2/2)*(Q174*PI()/180-((F174/10)/$G$13)*SIN(Q174*PI()/180))</f>
        <v>19.6634257756431</v>
      </c>
      <c r="K174" s="92" t="n">
        <f aca="false">+$H$26/J174</f>
        <v>0.762837573225939</v>
      </c>
      <c r="L174" s="93" t="n">
        <f aca="false">+E174/J174</f>
        <v>0.463096608189687</v>
      </c>
      <c r="M174" s="93" t="n">
        <f aca="false">+L174/K174</f>
        <v>0.607071052139333</v>
      </c>
      <c r="N174" s="79"/>
      <c r="O174" s="79"/>
      <c r="P174" s="1" t="n">
        <f aca="false">+$G$13-(F174/10)</f>
        <v>4.558</v>
      </c>
      <c r="Q174" s="94" t="n">
        <f aca="false">+DEGREES(ACOS((F174/10)/$G$13))</f>
        <v>76.2437031492117</v>
      </c>
      <c r="S174" s="96" t="n">
        <f aca="false">+K174</f>
        <v>0.762837573225939</v>
      </c>
    </row>
    <row r="175" customFormat="false" ht="15" hidden="false" customHeight="false" outlineLevel="0" collapsed="false">
      <c r="E175" s="87" t="n">
        <v>23.62682465521</v>
      </c>
      <c r="F175" s="88" t="n">
        <v>14.24</v>
      </c>
      <c r="G175" s="89" t="n">
        <v>0.1203</v>
      </c>
      <c r="H175" s="90" t="n">
        <f aca="false">+((F175/10)/$G$13)</f>
        <v>0.238127090301003</v>
      </c>
      <c r="I175" s="90" t="n">
        <f aca="false">((+G175/10)/$G$14)</f>
        <v>0.0048508064516129</v>
      </c>
      <c r="J175" s="91" t="n">
        <f aca="false">+($G$13^2/2)*(Q175*PI()/180-((F175/10)/$G$13)*SIN(Q175*PI()/180))</f>
        <v>19.651809326849</v>
      </c>
      <c r="K175" s="92" t="n">
        <f aca="false">+$H$26/J175</f>
        <v>0.763288496775025</v>
      </c>
      <c r="L175" s="93" t="n">
        <f aca="false">+E175/J175</f>
        <v>1.20227223164282</v>
      </c>
      <c r="M175" s="93" t="n">
        <f aca="false">+L175/K175</f>
        <v>1.57512164368067</v>
      </c>
      <c r="N175" s="79"/>
      <c r="O175" s="79"/>
      <c r="P175" s="1" t="n">
        <f aca="false">+$G$13-(F175/10)</f>
        <v>4.556</v>
      </c>
      <c r="Q175" s="94" t="n">
        <f aca="false">+DEGREES(ACOS((F175/10)/$G$13))</f>
        <v>76.2239739598313</v>
      </c>
      <c r="S175" s="96" t="n">
        <f aca="false">+K175</f>
        <v>0.763288496775025</v>
      </c>
    </row>
    <row r="176" customFormat="false" ht="15" hidden="false" customHeight="false" outlineLevel="0" collapsed="false">
      <c r="E176" s="87" t="n">
        <v>23.64721897947</v>
      </c>
      <c r="F176" s="88" t="n">
        <v>14.34</v>
      </c>
      <c r="G176" s="89" t="n">
        <v>0.1192</v>
      </c>
      <c r="H176" s="90" t="n">
        <f aca="false">+((F176/10)/$G$13)</f>
        <v>0.239799331103679</v>
      </c>
      <c r="I176" s="90" t="n">
        <f aca="false">((+G176/10)/$G$14)</f>
        <v>0.00480645161290323</v>
      </c>
      <c r="J176" s="91" t="n">
        <f aca="false">+($G$13^2/2)*(Q176*PI()/180-((F176/10)/$G$13)*SIN(Q176*PI()/180))</f>
        <v>19.5937418228886</v>
      </c>
      <c r="K176" s="92" t="n">
        <f aca="false">+$H$26/J176</f>
        <v>0.765550558723687</v>
      </c>
      <c r="L176" s="93" t="n">
        <f aca="false">+E176/J176</f>
        <v>1.20687611346631</v>
      </c>
      <c r="M176" s="93" t="n">
        <f aca="false">+L176/K176</f>
        <v>1.576481265298</v>
      </c>
      <c r="N176" s="79"/>
      <c r="O176" s="79"/>
      <c r="P176" s="1" t="n">
        <f aca="false">+$G$13-(F176/10)</f>
        <v>4.546</v>
      </c>
      <c r="Q176" s="94" t="n">
        <f aca="false">+DEGREES(ACOS((F176/10)/$G$13))</f>
        <v>76.12530297096</v>
      </c>
      <c r="S176" s="96" t="n">
        <f aca="false">+K176</f>
        <v>0.765550558723687</v>
      </c>
    </row>
    <row r="177" customFormat="false" ht="15" hidden="false" customHeight="false" outlineLevel="0" collapsed="false">
      <c r="E177" s="87" t="n">
        <v>23.77978208716</v>
      </c>
      <c r="F177" s="88" t="n">
        <v>14.44</v>
      </c>
      <c r="G177" s="89" t="n">
        <v>0.1191</v>
      </c>
      <c r="H177" s="90" t="n">
        <f aca="false">+((F177/10)/$G$13)</f>
        <v>0.241471571906355</v>
      </c>
      <c r="I177" s="90" t="n">
        <f aca="false">((+G177/10)/$G$14)</f>
        <v>0.00480241935483871</v>
      </c>
      <c r="J177" s="91" t="n">
        <f aca="false">+($G$13^2/2)*(Q177*PI()/180-((F177/10)/$G$13)*SIN(Q177*PI()/180))</f>
        <v>19.535699019584</v>
      </c>
      <c r="K177" s="92" t="n">
        <f aca="false">+$H$26/J177</f>
        <v>0.767825097272582</v>
      </c>
      <c r="L177" s="93" t="n">
        <f aca="false">+E177/J177</f>
        <v>1.21724756627963</v>
      </c>
      <c r="M177" s="93" t="n">
        <f aca="false">+L177/K177</f>
        <v>1.58531880581067</v>
      </c>
      <c r="N177" s="79"/>
      <c r="O177" s="79"/>
      <c r="P177" s="1" t="n">
        <f aca="false">+$G$13-(F177/10)</f>
        <v>4.536</v>
      </c>
      <c r="Q177" s="94" t="n">
        <f aca="false">+DEGREES(ACOS((F177/10)/$G$13))</f>
        <v>76.0265899917064</v>
      </c>
      <c r="S177" s="96" t="n">
        <f aca="false">+K177</f>
        <v>0.767825097272582</v>
      </c>
    </row>
    <row r="178" customFormat="false" ht="15" hidden="false" customHeight="false" outlineLevel="0" collapsed="false">
      <c r="E178" s="87" t="n">
        <v>23.80017641142</v>
      </c>
      <c r="F178" s="88" t="n">
        <v>14.54</v>
      </c>
      <c r="G178" s="89" t="n">
        <v>0.1182</v>
      </c>
      <c r="H178" s="90" t="n">
        <f aca="false">+((F178/10)/$G$13)</f>
        <v>0.24314381270903</v>
      </c>
      <c r="I178" s="90" t="n">
        <f aca="false">((+G178/10)/$G$14)</f>
        <v>0.00476612903225807</v>
      </c>
      <c r="J178" s="91" t="n">
        <f aca="false">+($G$13^2/2)*(Q178*PI()/180-((F178/10)/$G$13)*SIN(Q178*PI()/180))</f>
        <v>19.4776810998119</v>
      </c>
      <c r="K178" s="92" t="n">
        <f aca="false">+$H$26/J178</f>
        <v>0.770112208077216</v>
      </c>
      <c r="L178" s="93" t="n">
        <f aca="false">+E178/J178</f>
        <v>1.22192042725506</v>
      </c>
      <c r="M178" s="93" t="n">
        <f aca="false">+L178/K178</f>
        <v>1.586678427428</v>
      </c>
      <c r="N178" s="79"/>
      <c r="O178" s="79"/>
      <c r="P178" s="1" t="n">
        <f aca="false">+$G$13-(F178/10)</f>
        <v>4.526</v>
      </c>
      <c r="Q178" s="94" t="n">
        <f aca="false">+DEGREES(ACOS((F178/10)/$G$13))</f>
        <v>75.9278346750337</v>
      </c>
      <c r="S178" s="96" t="n">
        <f aca="false">+K178</f>
        <v>0.770112208077216</v>
      </c>
    </row>
    <row r="179" customFormat="false" ht="15" hidden="false" customHeight="false" outlineLevel="0" collapsed="false">
      <c r="E179" s="87" t="n">
        <v>23.85116222207</v>
      </c>
      <c r="F179" s="88" t="n">
        <v>14.64</v>
      </c>
      <c r="G179" s="89" t="n">
        <v>0.118</v>
      </c>
      <c r="H179" s="90" t="n">
        <f aca="false">+((F179/10)/$G$13)</f>
        <v>0.244816053511706</v>
      </c>
      <c r="I179" s="90" t="n">
        <f aca="false">((+G179/10)/$G$14)</f>
        <v>0.00475806451612903</v>
      </c>
      <c r="J179" s="91" t="n">
        <f aca="false">+($G$13^2/2)*(Q179*PI()/180-((F179/10)/$G$13)*SIN(Q179*PI()/180))</f>
        <v>19.4196882466839</v>
      </c>
      <c r="K179" s="92" t="n">
        <f aca="false">+$H$26/J179</f>
        <v>0.772411987744519</v>
      </c>
      <c r="L179" s="93" t="n">
        <f aca="false">+E179/J179</f>
        <v>1.22819490813107</v>
      </c>
      <c r="M179" s="93" t="n">
        <f aca="false">+L179/K179</f>
        <v>1.59007748147133</v>
      </c>
      <c r="N179" s="79"/>
      <c r="O179" s="79"/>
      <c r="P179" s="1" t="n">
        <f aca="false">+$G$13-(F179/10)</f>
        <v>4.516</v>
      </c>
      <c r="Q179" s="94" t="n">
        <f aca="false">+DEGREES(ACOS((F179/10)/$G$13))</f>
        <v>75.8290366726571</v>
      </c>
      <c r="S179" s="96" t="n">
        <f aca="false">+K179</f>
        <v>0.772411987744519</v>
      </c>
    </row>
    <row r="180" customFormat="false" ht="15" hidden="false" customHeight="false" outlineLevel="0" collapsed="false">
      <c r="E180" s="87" t="n">
        <v>23.9633310055</v>
      </c>
      <c r="F180" s="88" t="n">
        <v>14.74</v>
      </c>
      <c r="G180" s="89" t="n">
        <v>0.118</v>
      </c>
      <c r="H180" s="90" t="n">
        <f aca="false">+((F180/10)/$G$13)</f>
        <v>0.246488294314381</v>
      </c>
      <c r="I180" s="90" t="n">
        <f aca="false">((+G180/10)/$G$14)</f>
        <v>0.00475806451612903</v>
      </c>
      <c r="J180" s="91" t="n">
        <f aca="false">+($G$13^2/2)*(Q180*PI()/180-((F180/10)/$G$13)*SIN(Q180*PI()/180))</f>
        <v>19.3617206435495</v>
      </c>
      <c r="K180" s="92" t="n">
        <f aca="false">+$H$26/J180</f>
        <v>0.774724533844431</v>
      </c>
      <c r="L180" s="93" t="n">
        <f aca="false">+E180/J180</f>
        <v>1.23766536283972</v>
      </c>
      <c r="M180" s="93" t="n">
        <f aca="false">+L180/K180</f>
        <v>1.59755540036667</v>
      </c>
      <c r="N180" s="79"/>
      <c r="O180" s="79"/>
      <c r="P180" s="1" t="n">
        <f aca="false">+$G$13-(F180/10)</f>
        <v>4.506</v>
      </c>
      <c r="Q180" s="94" t="n">
        <f aca="false">+DEGREES(ACOS((F180/10)/$G$13))</f>
        <v>75.73019563503</v>
      </c>
      <c r="S180" s="96" t="n">
        <f aca="false">+K180</f>
        <v>0.774724533844431</v>
      </c>
    </row>
    <row r="181" customFormat="false" ht="15" hidden="false" customHeight="false" outlineLevel="0" collapsed="false">
      <c r="E181" s="87" t="n">
        <v>23.9633310055</v>
      </c>
      <c r="F181" s="88" t="n">
        <v>14.84</v>
      </c>
      <c r="G181" s="89" t="n">
        <v>0.1163</v>
      </c>
      <c r="H181" s="90" t="n">
        <f aca="false">+((F181/10)/$G$13)</f>
        <v>0.248160535117057</v>
      </c>
      <c r="I181" s="90" t="n">
        <f aca="false">((+G181/10)/$G$14)</f>
        <v>0.00468951612903226</v>
      </c>
      <c r="J181" s="91" t="n">
        <f aca="false">+($G$13^2/2)*(Q181*PI()/180-((F181/10)/$G$13)*SIN(Q181*PI()/180))</f>
        <v>19.3037784739977</v>
      </c>
      <c r="K181" s="92" t="n">
        <f aca="false">+$H$26/J181</f>
        <v>0.777049944921668</v>
      </c>
      <c r="L181" s="93" t="n">
        <f aca="false">+E181/J181</f>
        <v>1.24138033586423</v>
      </c>
      <c r="M181" s="93" t="n">
        <f aca="false">+L181/K181</f>
        <v>1.59755540036667</v>
      </c>
      <c r="N181" s="79"/>
      <c r="O181" s="79"/>
      <c r="P181" s="1" t="n">
        <f aca="false">+$G$13-(F181/10)</f>
        <v>4.496</v>
      </c>
      <c r="Q181" s="94" t="n">
        <f aca="false">+DEGREES(ACOS((F181/10)/$G$13))</f>
        <v>75.6313112113316</v>
      </c>
      <c r="S181" s="96" t="n">
        <f aca="false">+K181</f>
        <v>0.777049944921668</v>
      </c>
    </row>
    <row r="182" customFormat="false" ht="15" hidden="false" customHeight="false" outlineLevel="0" collapsed="false">
      <c r="E182" s="87" t="n">
        <v>24.10609127532</v>
      </c>
      <c r="F182" s="88" t="n">
        <v>14.93</v>
      </c>
      <c r="G182" s="89" t="n">
        <v>0.1163</v>
      </c>
      <c r="H182" s="90" t="n">
        <f aca="false">+((F182/10)/$G$13)</f>
        <v>0.249665551839465</v>
      </c>
      <c r="I182" s="90" t="n">
        <f aca="false">((+G182/10)/$G$14)</f>
        <v>0.00468951612903226</v>
      </c>
      <c r="J182" s="91" t="n">
        <f aca="false">+($G$13^2/2)*(Q182*PI()/180-((F182/10)/$G$13)*SIN(Q182*PI()/180))</f>
        <v>19.2516524190454</v>
      </c>
      <c r="K182" s="92" t="n">
        <f aca="false">+$H$26/J182</f>
        <v>0.779153896688924</v>
      </c>
      <c r="L182" s="93" t="n">
        <f aca="false">+E182/J182</f>
        <v>1.2521569967403</v>
      </c>
      <c r="M182" s="93" t="n">
        <f aca="false">+L182/K182</f>
        <v>1.607072751688</v>
      </c>
      <c r="N182" s="79"/>
      <c r="O182" s="79"/>
      <c r="P182" s="1" t="n">
        <f aca="false">+$G$13-(F182/10)</f>
        <v>4.487</v>
      </c>
      <c r="Q182" s="94" t="n">
        <f aca="false">+DEGREES(ACOS((F182/10)/$G$13))</f>
        <v>75.5422778439207</v>
      </c>
      <c r="S182" s="96" t="n">
        <f aca="false">+K182</f>
        <v>0.779153896688924</v>
      </c>
    </row>
    <row r="183" customFormat="false" ht="15" hidden="false" customHeight="false" outlineLevel="0" collapsed="false">
      <c r="E183" s="87" t="n">
        <v>24.13668276171</v>
      </c>
      <c r="F183" s="88" t="n">
        <v>15.03</v>
      </c>
      <c r="G183" s="89" t="n">
        <v>0.1163</v>
      </c>
      <c r="H183" s="90" t="n">
        <f aca="false">+((F183/10)/$G$13)</f>
        <v>0.25133779264214</v>
      </c>
      <c r="I183" s="90" t="n">
        <f aca="false">((+G183/10)/$G$14)</f>
        <v>0.00468951612903226</v>
      </c>
      <c r="J183" s="91" t="n">
        <f aca="false">+($G$13^2/2)*(Q183*PI()/180-((F183/10)/$G$13)*SIN(Q183*PI()/180))</f>
        <v>19.1937590799564</v>
      </c>
      <c r="K183" s="92" t="n">
        <f aca="false">+$H$26/J183</f>
        <v>0.781504026257375</v>
      </c>
      <c r="L183" s="93" t="n">
        <f aca="false">+E183/J183</f>
        <v>1.25752765058489</v>
      </c>
      <c r="M183" s="93" t="n">
        <f aca="false">+L183/K183</f>
        <v>1.609112184114</v>
      </c>
      <c r="N183" s="79"/>
      <c r="O183" s="79"/>
      <c r="P183" s="1" t="n">
        <f aca="false">+$G$13-(F183/10)</f>
        <v>4.477</v>
      </c>
      <c r="Q183" s="94" t="n">
        <f aca="false">+DEGREES(ACOS((F183/10)/$G$13))</f>
        <v>75.4433100155514</v>
      </c>
      <c r="S183" s="96" t="n">
        <f aca="false">+K183</f>
        <v>0.781504026257375</v>
      </c>
    </row>
    <row r="184" customFormat="false" ht="15" hidden="false" customHeight="false" outlineLevel="0" collapsed="false">
      <c r="E184" s="87" t="n">
        <v>24.24885154514</v>
      </c>
      <c r="F184" s="88" t="n">
        <v>15.13</v>
      </c>
      <c r="G184" s="89" t="n">
        <v>0.1163</v>
      </c>
      <c r="H184" s="90" t="n">
        <f aca="false">+((F184/10)/$G$13)</f>
        <v>0.253010033444816</v>
      </c>
      <c r="I184" s="90" t="n">
        <f aca="false">((+G184/10)/$G$14)</f>
        <v>0.00468951612903226</v>
      </c>
      <c r="J184" s="91" t="n">
        <f aca="false">+($G$13^2/2)*(Q184*PI()/180-((F184/10)/$G$13)*SIN(Q184*PI()/180))</f>
        <v>19.1358917082339</v>
      </c>
      <c r="K184" s="92" t="n">
        <f aca="false">+$H$26/J184</f>
        <v>0.783867312206084</v>
      </c>
      <c r="L184" s="93" t="n">
        <f aca="false">+E184/J184</f>
        <v>1.26719213898488</v>
      </c>
      <c r="M184" s="93" t="n">
        <f aca="false">+L184/K184</f>
        <v>1.61659010300933</v>
      </c>
      <c r="N184" s="79"/>
      <c r="O184" s="79"/>
      <c r="P184" s="1" t="n">
        <f aca="false">+$G$13-(F184/10)</f>
        <v>4.467</v>
      </c>
      <c r="Q184" s="94" t="n">
        <f aca="false">+DEGREES(ACOS((F184/10)/$G$13))</f>
        <v>75.3442977763986</v>
      </c>
      <c r="S184" s="96" t="n">
        <f aca="false">+K184</f>
        <v>0.783867312206084</v>
      </c>
    </row>
    <row r="185" customFormat="false" ht="15" hidden="false" customHeight="false" outlineLevel="0" collapsed="false">
      <c r="E185" s="87" t="n">
        <v>24.29983735579</v>
      </c>
      <c r="F185" s="88" t="n">
        <v>15.23</v>
      </c>
      <c r="G185" s="89" t="n">
        <v>0.1163</v>
      </c>
      <c r="H185" s="90" t="n">
        <f aca="false">+((F185/10)/$G$13)</f>
        <v>0.254682274247492</v>
      </c>
      <c r="I185" s="90" t="n">
        <f aca="false">((+G185/10)/$G$14)</f>
        <v>0.00468951612903226</v>
      </c>
      <c r="J185" s="91" t="n">
        <f aca="false">+($G$13^2/2)*(Q185*PI()/180-((F185/10)/$G$13)*SIN(Q185*PI()/180))</f>
        <v>19.0780504884225</v>
      </c>
      <c r="K185" s="92" t="n">
        <f aca="false">+$H$26/J185</f>
        <v>0.786243856996957</v>
      </c>
      <c r="L185" s="93" t="n">
        <f aca="false">+E185/J185</f>
        <v>1.27370652313434</v>
      </c>
      <c r="M185" s="93" t="n">
        <f aca="false">+L185/K185</f>
        <v>1.61998915705267</v>
      </c>
      <c r="N185" s="79"/>
      <c r="O185" s="79"/>
      <c r="P185" s="1" t="n">
        <f aca="false">+$G$13-(F185/10)</f>
        <v>4.457</v>
      </c>
      <c r="Q185" s="94" t="n">
        <f aca="false">+DEGREES(ACOS((F185/10)/$G$13))</f>
        <v>75.2452407705421</v>
      </c>
      <c r="S185" s="96" t="n">
        <f aca="false">+K185</f>
        <v>0.786243856996957</v>
      </c>
    </row>
    <row r="186" customFormat="false" ht="15" hidden="false" customHeight="false" outlineLevel="0" collapsed="false">
      <c r="E186" s="87" t="n">
        <v>24.39161181496</v>
      </c>
      <c r="F186" s="88" t="n">
        <v>15.32</v>
      </c>
      <c r="G186" s="89" t="n">
        <v>0.1163</v>
      </c>
      <c r="H186" s="90" t="n">
        <f aca="false">+((F186/10)/$G$13)</f>
        <v>0.2561872909699</v>
      </c>
      <c r="I186" s="90" t="n">
        <f aca="false">((+G186/10)/$G$14)</f>
        <v>0.00468951612903226</v>
      </c>
      <c r="J186" s="91" t="n">
        <f aca="false">+($G$13^2/2)*(Q186*PI()/180-((F186/10)/$G$13)*SIN(Q186*PI()/180))</f>
        <v>19.0260159032043</v>
      </c>
      <c r="K186" s="92" t="n">
        <f aca="false">+$H$26/J186</f>
        <v>0.788394169137312</v>
      </c>
      <c r="L186" s="93" t="n">
        <f aca="false">+E186/J186</f>
        <v>1.28201363538502</v>
      </c>
      <c r="M186" s="93" t="n">
        <f aca="false">+L186/K186</f>
        <v>1.62610745433067</v>
      </c>
      <c r="N186" s="79"/>
      <c r="O186" s="79"/>
      <c r="P186" s="1" t="n">
        <f aca="false">+$G$13-(F186/10)</f>
        <v>4.448</v>
      </c>
      <c r="Q186" s="94" t="n">
        <f aca="false">+DEGREES(ACOS((F186/10)/$G$13))</f>
        <v>75.1560508944912</v>
      </c>
      <c r="S186" s="96" t="n">
        <f aca="false">+K186</f>
        <v>0.788394169137312</v>
      </c>
    </row>
    <row r="187" customFormat="false" ht="15" hidden="false" customHeight="false" outlineLevel="0" collapsed="false">
      <c r="E187" s="87" t="n">
        <v>24.53437208478</v>
      </c>
      <c r="F187" s="88" t="n">
        <v>15.42</v>
      </c>
      <c r="G187" s="89" t="n">
        <v>0.1163</v>
      </c>
      <c r="H187" s="90" t="n">
        <f aca="false">+((F187/10)/$G$13)</f>
        <v>0.257859531772575</v>
      </c>
      <c r="I187" s="90" t="n">
        <f aca="false">((+G187/10)/$G$14)</f>
        <v>0.00468951612903226</v>
      </c>
      <c r="J187" s="91" t="n">
        <f aca="false">+($G$13^2/2)*(Q187*PI()/180-((F187/10)/$G$13)*SIN(Q187*PI()/180))</f>
        <v>18.9682248813434</v>
      </c>
      <c r="K187" s="92" t="n">
        <f aca="false">+$H$26/J187</f>
        <v>0.79079619172765</v>
      </c>
      <c r="L187" s="93" t="n">
        <f aca="false">+E187/J187</f>
        <v>1.29344586740488</v>
      </c>
      <c r="M187" s="93" t="n">
        <f aca="false">+L187/K187</f>
        <v>1.635624805652</v>
      </c>
      <c r="N187" s="79"/>
      <c r="O187" s="79"/>
      <c r="P187" s="1" t="n">
        <f aca="false">+$G$13-(F187/10)</f>
        <v>4.438</v>
      </c>
      <c r="Q187" s="94" t="n">
        <f aca="false">+DEGREES(ACOS((F187/10)/$G$13))</f>
        <v>75.0569078465239</v>
      </c>
      <c r="S187" s="96" t="n">
        <f aca="false">+K187</f>
        <v>0.79079619172765</v>
      </c>
    </row>
    <row r="188" customFormat="false" ht="15" hidden="false" customHeight="false" outlineLevel="0" collapsed="false">
      <c r="E188" s="87" t="n">
        <v>24.66693519247</v>
      </c>
      <c r="F188" s="88" t="n">
        <v>15.52</v>
      </c>
      <c r="G188" s="89" t="n">
        <v>0.1163</v>
      </c>
      <c r="H188" s="90" t="n">
        <f aca="false">+((F188/10)/$G$13)</f>
        <v>0.259531772575251</v>
      </c>
      <c r="I188" s="90" t="n">
        <f aca="false">((+G188/10)/$G$14)</f>
        <v>0.00468951612903226</v>
      </c>
      <c r="J188" s="91" t="n">
        <f aca="false">+($G$13^2/2)*(Q188*PI()/180-((F188/10)/$G$13)*SIN(Q188*PI()/180))</f>
        <v>18.9104605479975</v>
      </c>
      <c r="K188" s="92" t="n">
        <f aca="false">+$H$26/J188</f>
        <v>0.793211776198038</v>
      </c>
      <c r="L188" s="93" t="n">
        <f aca="false">+E188/J188</f>
        <v>1.30440689849207</v>
      </c>
      <c r="M188" s="93" t="n">
        <f aca="false">+L188/K188</f>
        <v>1.64446234616467</v>
      </c>
      <c r="N188" s="79"/>
      <c r="O188" s="79"/>
      <c r="P188" s="1" t="n">
        <f aca="false">+$G$13-(F188/10)</f>
        <v>4.428</v>
      </c>
      <c r="Q188" s="94" t="n">
        <f aca="false">+DEGREES(ACOS((F188/10)/$G$13))</f>
        <v>74.9577189920515</v>
      </c>
      <c r="S188" s="96" t="n">
        <f aca="false">+K188</f>
        <v>0.793211776198038</v>
      </c>
    </row>
    <row r="189" customFormat="false" ht="15" hidden="false" customHeight="false" outlineLevel="0" collapsed="false">
      <c r="E189" s="87" t="n">
        <v>24.66693519247</v>
      </c>
      <c r="F189" s="88" t="n">
        <v>15.62</v>
      </c>
      <c r="G189" s="89" t="n">
        <v>0.1163</v>
      </c>
      <c r="H189" s="90" t="n">
        <f aca="false">+((F189/10)/$G$13)</f>
        <v>0.261204013377926</v>
      </c>
      <c r="I189" s="90" t="n">
        <f aca="false">((+G189/10)/$G$14)</f>
        <v>0.00468951612903226</v>
      </c>
      <c r="J189" s="91" t="n">
        <f aca="false">+($G$13^2/2)*(Q189*PI()/180-((F189/10)/$G$13)*SIN(Q189*PI()/180))</f>
        <v>18.8527230887005</v>
      </c>
      <c r="K189" s="92" t="n">
        <f aca="false">+$H$26/J189</f>
        <v>0.795641029119571</v>
      </c>
      <c r="L189" s="93" t="n">
        <f aca="false">+E189/J189</f>
        <v>1.30840171345084</v>
      </c>
      <c r="M189" s="93" t="n">
        <f aca="false">+L189/K189</f>
        <v>1.64446234616467</v>
      </c>
      <c r="N189" s="79"/>
      <c r="O189" s="79"/>
      <c r="P189" s="1" t="n">
        <f aca="false">+$G$13-(F189/10)</f>
        <v>4.418</v>
      </c>
      <c r="Q189" s="94" t="n">
        <f aca="false">+DEGREES(ACOS((F189/10)/$G$13))</f>
        <v>74.8584839698453</v>
      </c>
      <c r="S189" s="96" t="n">
        <f aca="false">+K189</f>
        <v>0.795641029119571</v>
      </c>
    </row>
    <row r="190" customFormat="false" ht="15" hidden="false" customHeight="false" outlineLevel="0" collapsed="false">
      <c r="E190" s="87" t="n">
        <v>24.75870965164</v>
      </c>
      <c r="F190" s="88" t="n">
        <v>15.72</v>
      </c>
      <c r="G190" s="89" t="n">
        <v>0.1163</v>
      </c>
      <c r="H190" s="90" t="n">
        <f aca="false">+((F190/10)/$G$13)</f>
        <v>0.262876254180602</v>
      </c>
      <c r="I190" s="90" t="n">
        <f aca="false">((+G190/10)/$G$14)</f>
        <v>0.00468951612903226</v>
      </c>
      <c r="J190" s="91" t="n">
        <f aca="false">+($G$13^2/2)*(Q190*PI()/180-((F190/10)/$G$13)*SIN(Q190*PI()/180))</f>
        <v>18.7950126892458</v>
      </c>
      <c r="K190" s="92" t="n">
        <f aca="false">+$H$26/J190</f>
        <v>0.798084058149253</v>
      </c>
      <c r="L190" s="93" t="n">
        <f aca="false">+E190/J190</f>
        <v>1.31730209822133</v>
      </c>
      <c r="M190" s="93" t="n">
        <f aca="false">+L190/K190</f>
        <v>1.65058064344267</v>
      </c>
      <c r="N190" s="79"/>
      <c r="O190" s="79"/>
      <c r="P190" s="1" t="n">
        <f aca="false">+$G$13-(F190/10)</f>
        <v>4.408</v>
      </c>
      <c r="Q190" s="94" t="n">
        <f aca="false">+DEGREES(ACOS((F190/10)/$G$13))</f>
        <v>74.7592024172804</v>
      </c>
      <c r="S190" s="96" t="n">
        <f aca="false">+K190</f>
        <v>0.798084058149253</v>
      </c>
    </row>
    <row r="191" customFormat="false" ht="15" hidden="false" customHeight="false" outlineLevel="0" collapsed="false">
      <c r="E191" s="87" t="n">
        <v>24.74851248951</v>
      </c>
      <c r="F191" s="88" t="n">
        <v>15.83</v>
      </c>
      <c r="G191" s="89" t="n">
        <v>0.1163</v>
      </c>
      <c r="H191" s="90" t="n">
        <f aca="false">+((F191/10)/$G$13)</f>
        <v>0.264715719063545</v>
      </c>
      <c r="I191" s="90" t="n">
        <f aca="false">((+G191/10)/$G$14)</f>
        <v>0.00468951612903226</v>
      </c>
      <c r="J191" s="91" t="n">
        <f aca="false">+($G$13^2/2)*(Q191*PI()/180-((F191/10)/$G$13)*SIN(Q191*PI()/180))</f>
        <v>18.7315627260274</v>
      </c>
      <c r="K191" s="92" t="n">
        <f aca="false">+$H$26/J191</f>
        <v>0.800787431320803</v>
      </c>
      <c r="L191" s="93" t="n">
        <f aca="false">+E191/J191</f>
        <v>1.32121984969904</v>
      </c>
      <c r="M191" s="93" t="n">
        <f aca="false">+L191/K191</f>
        <v>1.649900832634</v>
      </c>
      <c r="N191" s="79"/>
      <c r="O191" s="79"/>
      <c r="P191" s="1" t="n">
        <f aca="false">+$G$13-(F191/10)</f>
        <v>4.397</v>
      </c>
      <c r="Q191" s="94" t="n">
        <f aca="false">+DEGREES(ACOS((F191/10)/$G$13))</f>
        <v>74.6499385323769</v>
      </c>
      <c r="S191" s="96" t="n">
        <f aca="false">+K191</f>
        <v>0.800787431320803</v>
      </c>
    </row>
    <row r="192" customFormat="false" ht="15" hidden="false" customHeight="false" outlineLevel="0" collapsed="false">
      <c r="E192" s="87" t="n">
        <v>24.89127275933</v>
      </c>
      <c r="F192" s="88" t="n">
        <v>15.92</v>
      </c>
      <c r="G192" s="89" t="n">
        <v>0.1163</v>
      </c>
      <c r="H192" s="90" t="n">
        <f aca="false">+((F192/10)/$G$13)</f>
        <v>0.266220735785953</v>
      </c>
      <c r="I192" s="90" t="n">
        <f aca="false">((+G192/10)/$G$14)</f>
        <v>0.00468951612903226</v>
      </c>
      <c r="J192" s="91" t="n">
        <f aca="false">+($G$13^2/2)*(Q192*PI()/180-((F192/10)/$G$13)*SIN(Q192*PI()/180))</f>
        <v>18.6796738143454</v>
      </c>
      <c r="K192" s="92" t="n">
        <f aca="false">+$H$26/J192</f>
        <v>0.803011880672161</v>
      </c>
      <c r="L192" s="93" t="n">
        <f aca="false">+E192/J192</f>
        <v>1.33253251671955</v>
      </c>
      <c r="M192" s="93" t="n">
        <f aca="false">+L192/K192</f>
        <v>1.65941818395533</v>
      </c>
      <c r="N192" s="79"/>
      <c r="O192" s="79"/>
      <c r="P192" s="1" t="n">
        <f aca="false">+$G$13-(F192/10)</f>
        <v>4.388</v>
      </c>
      <c r="Q192" s="94" t="n">
        <f aca="false">+DEGREES(ACOS((F192/10)/$G$13))</f>
        <v>74.5604982635108</v>
      </c>
      <c r="S192" s="96" t="n">
        <f aca="false">+K192</f>
        <v>0.803011880672161</v>
      </c>
    </row>
    <row r="193" customFormat="false" ht="15" hidden="false" customHeight="false" outlineLevel="0" collapsed="false">
      <c r="E193" s="87" t="n">
        <v>25.02383586702</v>
      </c>
      <c r="F193" s="88" t="n">
        <v>16.03</v>
      </c>
      <c r="G193" s="89" t="n">
        <v>0.1163</v>
      </c>
      <c r="H193" s="90" t="n">
        <f aca="false">+((F193/10)/$G$13)</f>
        <v>0.268060200668896</v>
      </c>
      <c r="I193" s="90" t="n">
        <f aca="false">((+G193/10)/$G$14)</f>
        <v>0.00468951612903226</v>
      </c>
      <c r="J193" s="91" t="n">
        <f aca="false">+($G$13^2/2)*(Q193*PI()/180-((F193/10)/$G$13)*SIN(Q193*PI()/180))</f>
        <v>18.6162844277739</v>
      </c>
      <c r="K193" s="92" t="n">
        <f aca="false">+$H$26/J193</f>
        <v>0.805746176590495</v>
      </c>
      <c r="L193" s="93" t="n">
        <f aca="false">+E193/J193</f>
        <v>1.3441906715653</v>
      </c>
      <c r="M193" s="93" t="n">
        <f aca="false">+L193/K193</f>
        <v>1.668255724468</v>
      </c>
      <c r="N193" s="79"/>
      <c r="O193" s="79"/>
      <c r="P193" s="1" t="n">
        <f aca="false">+$G$13-(F193/10)</f>
        <v>4.377</v>
      </c>
      <c r="Q193" s="94" t="n">
        <f aca="false">+DEGREES(ACOS((F193/10)/$G$13))</f>
        <v>74.4511299629509</v>
      </c>
      <c r="S193" s="96" t="n">
        <f aca="false">+K193</f>
        <v>0.805746176590495</v>
      </c>
    </row>
    <row r="194" customFormat="false" ht="15" hidden="false" customHeight="false" outlineLevel="0" collapsed="false">
      <c r="E194" s="87" t="n">
        <v>25.21758194749</v>
      </c>
      <c r="F194" s="88" t="n">
        <v>16.12</v>
      </c>
      <c r="G194" s="89" t="n">
        <v>0.1163</v>
      </c>
      <c r="H194" s="90" t="n">
        <f aca="false">+((F194/10)/$G$13)</f>
        <v>0.269565217391304</v>
      </c>
      <c r="I194" s="90" t="n">
        <f aca="false">((+G194/10)/$G$14)</f>
        <v>0.00468951612903226</v>
      </c>
      <c r="J194" s="91" t="n">
        <f aca="false">+($G$13^2/2)*(Q194*PI()/180-((F194/10)/$G$13)*SIN(Q194*PI()/180))</f>
        <v>18.5644454149128</v>
      </c>
      <c r="K194" s="92" t="n">
        <f aca="false">+$H$26/J194</f>
        <v>0.80799612726112</v>
      </c>
      <c r="L194" s="93" t="n">
        <f aca="false">+E194/J194</f>
        <v>1.35838057016412</v>
      </c>
      <c r="M194" s="93" t="n">
        <f aca="false">+L194/K194</f>
        <v>1.68117212983267</v>
      </c>
      <c r="N194" s="79"/>
      <c r="O194" s="79"/>
      <c r="P194" s="1" t="n">
        <f aca="false">+$G$13-(F194/10)</f>
        <v>4.368</v>
      </c>
      <c r="Q194" s="94" t="n">
        <f aca="false">+DEGREES(ACOS((F194/10)/$G$13))</f>
        <v>74.3616036012792</v>
      </c>
      <c r="S194" s="96" t="n">
        <f aca="false">+K194</f>
        <v>0.80799612726112</v>
      </c>
    </row>
    <row r="195" customFormat="false" ht="15" hidden="false" customHeight="false" outlineLevel="0" collapsed="false">
      <c r="E195" s="87" t="n">
        <v>25.2889620824</v>
      </c>
      <c r="F195" s="88" t="n">
        <v>16.23</v>
      </c>
      <c r="G195" s="89" t="n">
        <v>0.1142</v>
      </c>
      <c r="H195" s="90" t="n">
        <f aca="false">+((F195/10)/$G$13)</f>
        <v>0.271404682274247</v>
      </c>
      <c r="I195" s="90" t="n">
        <f aca="false">((+G195/10)/$G$14)</f>
        <v>0.00460483870967742</v>
      </c>
      <c r="J195" s="91" t="n">
        <f aca="false">+($G$13^2/2)*(Q195*PI()/180-((F195/10)/$G$13)*SIN(Q195*PI()/180))</f>
        <v>18.5011174272031</v>
      </c>
      <c r="K195" s="92" t="n">
        <f aca="false">+$H$26/J195</f>
        <v>0.810761839603522</v>
      </c>
      <c r="L195" s="93" t="n">
        <f aca="false">+E195/J195</f>
        <v>1.36688836130602</v>
      </c>
      <c r="M195" s="93" t="n">
        <f aca="false">+L195/K195</f>
        <v>1.68593080549333</v>
      </c>
      <c r="N195" s="79"/>
      <c r="O195" s="79"/>
      <c r="P195" s="1" t="n">
        <f aca="false">+$G$13-(F195/10)</f>
        <v>4.357</v>
      </c>
      <c r="Q195" s="94" t="n">
        <f aca="false">+DEGREES(ACOS((F195/10)/$G$13))</f>
        <v>74.2521292639711</v>
      </c>
      <c r="S195" s="96" t="n">
        <f aca="false">+K195</f>
        <v>0.810761839603522</v>
      </c>
    </row>
    <row r="196" customFormat="false" ht="15" hidden="false" customHeight="false" outlineLevel="0" collapsed="false">
      <c r="E196" s="87" t="n">
        <v>25.43172235222</v>
      </c>
      <c r="F196" s="88" t="n">
        <v>16.33</v>
      </c>
      <c r="G196" s="89" t="n">
        <v>0.1142</v>
      </c>
      <c r="H196" s="90" t="n">
        <f aca="false">+((F196/10)/$G$13)</f>
        <v>0.273076923076923</v>
      </c>
      <c r="I196" s="90" t="n">
        <f aca="false">((+G196/10)/$G$14)</f>
        <v>0.00460483870967742</v>
      </c>
      <c r="J196" s="91" t="n">
        <f aca="false">+($G$13^2/2)*(Q196*PI()/180-((F196/10)/$G$13)*SIN(Q196*PI()/180))</f>
        <v>18.4435761315976</v>
      </c>
      <c r="K196" s="92" t="n">
        <f aca="false">+$H$26/J196</f>
        <v>0.813291299527423</v>
      </c>
      <c r="L196" s="93" t="n">
        <f aca="false">+E196/J196</f>
        <v>1.37889323473717</v>
      </c>
      <c r="M196" s="93" t="n">
        <f aca="false">+L196/K196</f>
        <v>1.69544815681467</v>
      </c>
      <c r="N196" s="79"/>
      <c r="O196" s="79"/>
      <c r="P196" s="1" t="n">
        <f aca="false">+$G$13-(F196/10)</f>
        <v>4.347</v>
      </c>
      <c r="Q196" s="94" t="n">
        <f aca="false">+DEGREES(ACOS((F196/10)/$G$13))</f>
        <v>74.15255594004</v>
      </c>
      <c r="S196" s="96" t="n">
        <f aca="false">+K196</f>
        <v>0.813291299527423</v>
      </c>
    </row>
    <row r="197" customFormat="false" ht="15" hidden="false" customHeight="false" outlineLevel="0" collapsed="false">
      <c r="E197" s="87" t="n">
        <v>25.51329964926</v>
      </c>
      <c r="F197" s="88" t="n">
        <v>16.43</v>
      </c>
      <c r="G197" s="89" t="n">
        <v>0.1142</v>
      </c>
      <c r="H197" s="90" t="n">
        <f aca="false">+((F197/10)/$G$13)</f>
        <v>0.274749163879599</v>
      </c>
      <c r="I197" s="90" t="n">
        <f aca="false">((+G197/10)/$G$14)</f>
        <v>0.00460483870967742</v>
      </c>
      <c r="J197" s="91" t="n">
        <f aca="false">+($G$13^2/2)*(Q197*PI()/180-((F197/10)/$G$13)*SIN(Q197*PI()/180))</f>
        <v>18.38606322262</v>
      </c>
      <c r="K197" s="92" t="n">
        <f aca="false">+$H$26/J197</f>
        <v>0.815835332359013</v>
      </c>
      <c r="L197" s="93" t="n">
        <f aca="false">+E197/J197</f>
        <v>1.38764341992861</v>
      </c>
      <c r="M197" s="93" t="n">
        <f aca="false">+L197/K197</f>
        <v>1.700886643284</v>
      </c>
      <c r="N197" s="79"/>
      <c r="O197" s="79"/>
      <c r="P197" s="1" t="n">
        <f aca="false">+$G$13-(F197/10)</f>
        <v>4.337</v>
      </c>
      <c r="Q197" s="94" t="n">
        <f aca="false">+DEGREES(ACOS((F197/10)/$G$13))</f>
        <v>74.0529334697069</v>
      </c>
      <c r="S197" s="96" t="n">
        <f aca="false">+K197</f>
        <v>0.815835332359013</v>
      </c>
    </row>
    <row r="198" customFormat="false" ht="15" hidden="false" customHeight="false" outlineLevel="0" collapsed="false">
      <c r="E198" s="87" t="n">
        <v>25.64586275695</v>
      </c>
      <c r="F198" s="88" t="n">
        <v>16.53</v>
      </c>
      <c r="G198" s="89" t="n">
        <v>0.1142</v>
      </c>
      <c r="H198" s="90" t="n">
        <f aca="false">+((F198/10)/$G$13)</f>
        <v>0.276421404682274</v>
      </c>
      <c r="I198" s="90" t="n">
        <f aca="false">((+G198/10)/$G$14)</f>
        <v>0.00460483870967742</v>
      </c>
      <c r="J198" s="91" t="n">
        <f aca="false">+($G$13^2/2)*(Q198*PI()/180-((F198/10)/$G$13)*SIN(Q198*PI()/180))</f>
        <v>18.3285788882481</v>
      </c>
      <c r="K198" s="92" t="n">
        <f aca="false">+$H$26/J198</f>
        <v>0.818394055068703</v>
      </c>
      <c r="L198" s="93" t="n">
        <f aca="false">+E198/J198</f>
        <v>1.39922810782638</v>
      </c>
      <c r="M198" s="93" t="n">
        <f aca="false">+L198/K198</f>
        <v>1.70972418379667</v>
      </c>
      <c r="N198" s="79"/>
      <c r="O198" s="79"/>
      <c r="P198" s="1" t="n">
        <f aca="false">+$G$13-(F198/10)</f>
        <v>4.327</v>
      </c>
      <c r="Q198" s="94" t="n">
        <f aca="false">+DEGREES(ACOS((F198/10)/$G$13))</f>
        <v>73.9532614784997</v>
      </c>
      <c r="S198" s="96" t="n">
        <f aca="false">+K198</f>
        <v>0.818394055068703</v>
      </c>
    </row>
    <row r="199" customFormat="false" ht="15" hidden="false" customHeight="false" outlineLevel="0" collapsed="false">
      <c r="E199" s="87" t="n">
        <v>25.71724289186</v>
      </c>
      <c r="F199" s="88" t="n">
        <v>16.63</v>
      </c>
      <c r="G199" s="89" t="n">
        <v>0.1142</v>
      </c>
      <c r="H199" s="90" t="n">
        <f aca="false">+((F199/10)/$G$13)</f>
        <v>0.27809364548495</v>
      </c>
      <c r="I199" s="90" t="n">
        <f aca="false">((+G199/10)/$G$14)</f>
        <v>0.00460483870967742</v>
      </c>
      <c r="J199" s="91" t="n">
        <f aca="false">+($G$13^2/2)*(Q199*PI()/180-((F199/10)/$G$13)*SIN(Q199*PI()/180))</f>
        <v>18.2711233167405</v>
      </c>
      <c r="K199" s="92" t="n">
        <f aca="false">+$H$26/J199</f>
        <v>0.820967585843867</v>
      </c>
      <c r="L199" s="93" t="n">
        <f aca="false">+E199/J199</f>
        <v>1.40753485409938</v>
      </c>
      <c r="M199" s="93" t="n">
        <f aca="false">+L199/K199</f>
        <v>1.71448285945733</v>
      </c>
      <c r="N199" s="79"/>
      <c r="O199" s="79"/>
      <c r="P199" s="1" t="n">
        <f aca="false">+$G$13-(F199/10)</f>
        <v>4.317</v>
      </c>
      <c r="Q199" s="94" t="n">
        <f aca="false">+DEGREES(ACOS((F199/10)/$G$13))</f>
        <v>73.8535395904146</v>
      </c>
      <c r="S199" s="96" t="n">
        <f aca="false">+K199</f>
        <v>0.820967585843867</v>
      </c>
    </row>
    <row r="200" customFormat="false" ht="15" hidden="false" customHeight="false" outlineLevel="0" collapsed="false">
      <c r="E200" s="87" t="n">
        <v>25.6968485676</v>
      </c>
      <c r="F200" s="88" t="n">
        <v>16.73</v>
      </c>
      <c r="G200" s="89" t="n">
        <v>0.1142</v>
      </c>
      <c r="H200" s="90" t="n">
        <f aca="false">+((F200/10)/$G$13)</f>
        <v>0.279765886287625</v>
      </c>
      <c r="I200" s="90" t="n">
        <f aca="false">((+G200/10)/$G$14)</f>
        <v>0.00460483870967742</v>
      </c>
      <c r="J200" s="91" t="n">
        <f aca="false">+($G$13^2/2)*(Q200*PI()/180-((F200/10)/$G$13)*SIN(Q200*PI()/180))</f>
        <v>18.2136966966383</v>
      </c>
      <c r="K200" s="92" t="n">
        <f aca="false">+$H$26/J200</f>
        <v>0.823556044104357</v>
      </c>
      <c r="L200" s="93" t="n">
        <f aca="false">+E200/J200</f>
        <v>1.41085299681876</v>
      </c>
      <c r="M200" s="93" t="n">
        <f aca="false">+L200/K200</f>
        <v>1.71312323784</v>
      </c>
      <c r="N200" s="79"/>
      <c r="O200" s="79"/>
      <c r="P200" s="1" t="n">
        <f aca="false">+$G$13-(F200/10)</f>
        <v>4.307</v>
      </c>
      <c r="Q200" s="94" t="n">
        <f aca="false">+DEGREES(ACOS((F200/10)/$G$13))</f>
        <v>73.7537674279008</v>
      </c>
      <c r="S200" s="96" t="n">
        <f aca="false">+K200</f>
        <v>0.823556044104357</v>
      </c>
    </row>
    <row r="201" customFormat="false" ht="15" hidden="false" customHeight="false" outlineLevel="0" collapsed="false">
      <c r="E201" s="87" t="n">
        <v>25.7988201889</v>
      </c>
      <c r="F201" s="88" t="n">
        <v>16.82</v>
      </c>
      <c r="G201" s="89" t="n">
        <v>0.1142</v>
      </c>
      <c r="H201" s="90" t="n">
        <f aca="false">+((F201/10)/$G$13)</f>
        <v>0.281270903010033</v>
      </c>
      <c r="I201" s="90" t="n">
        <f aca="false">((+G201/10)/$G$14)</f>
        <v>0.00460483870967742</v>
      </c>
      <c r="J201" s="91" t="n">
        <f aca="false">+($G$13^2/2)*(Q201*PI()/180-((F201/10)/$G$13)*SIN(Q201*PI()/180))</f>
        <v>18.1620376480572</v>
      </c>
      <c r="K201" s="92" t="n">
        <f aca="false">+$H$26/J201</f>
        <v>0.825898519244869</v>
      </c>
      <c r="L201" s="93" t="n">
        <f aca="false">+E201/J201</f>
        <v>1.42048049281848</v>
      </c>
      <c r="M201" s="93" t="n">
        <f aca="false">+L201/K201</f>
        <v>1.71992134592667</v>
      </c>
      <c r="N201" s="79"/>
      <c r="O201" s="79"/>
      <c r="P201" s="1" t="n">
        <f aca="false">+$G$13-(F201/10)</f>
        <v>4.298</v>
      </c>
      <c r="Q201" s="94" t="n">
        <f aca="false">+DEGREES(ACOS((F201/10)/$G$13))</f>
        <v>73.6639291836968</v>
      </c>
      <c r="S201" s="96" t="n">
        <f aca="false">+K201</f>
        <v>0.825898519244869</v>
      </c>
    </row>
    <row r="202" customFormat="false" ht="15" hidden="false" customHeight="false" outlineLevel="0" collapsed="false">
      <c r="E202" s="87" t="n">
        <v>25.87020032381</v>
      </c>
      <c r="F202" s="88" t="n">
        <v>16.92</v>
      </c>
      <c r="G202" s="89" t="n">
        <v>0.1129</v>
      </c>
      <c r="H202" s="90" t="n">
        <f aca="false">+((F202/10)/$G$13)</f>
        <v>0.282943143812709</v>
      </c>
      <c r="I202" s="90" t="n">
        <f aca="false">((+G202/10)/$G$14)</f>
        <v>0.00455241935483871</v>
      </c>
      <c r="J202" s="91" t="n">
        <f aca="false">+($G$13^2/2)*(Q202*PI()/180-((F202/10)/$G$13)*SIN(Q202*PI()/180))</f>
        <v>18.1046665560804</v>
      </c>
      <c r="K202" s="92" t="n">
        <f aca="false">+$H$26/J202</f>
        <v>0.828515673212568</v>
      </c>
      <c r="L202" s="93" t="n">
        <f aca="false">+E202/J202</f>
        <v>1.4289244291617</v>
      </c>
      <c r="M202" s="93" t="n">
        <f aca="false">+L202/K202</f>
        <v>1.72468002158733</v>
      </c>
      <c r="N202" s="79"/>
      <c r="O202" s="79"/>
      <c r="P202" s="1" t="n">
        <f aca="false">+$G$13-(F202/10)</f>
        <v>4.288</v>
      </c>
      <c r="Q202" s="94" t="n">
        <f aca="false">+DEGREES(ACOS((F202/10)/$G$13))</f>
        <v>73.5640604540053</v>
      </c>
      <c r="S202" s="96" t="n">
        <f aca="false">+K202</f>
        <v>0.828515673212568</v>
      </c>
    </row>
    <row r="203" customFormat="false" ht="15" hidden="false" customHeight="false" outlineLevel="0" collapsed="false">
      <c r="E203" s="87" t="n">
        <v>25.87020032381</v>
      </c>
      <c r="F203" s="88" t="n">
        <v>17.02</v>
      </c>
      <c r="G203" s="89" t="n">
        <v>0.1129</v>
      </c>
      <c r="H203" s="90" t="n">
        <f aca="false">+((F203/10)/$G$13)</f>
        <v>0.284615384615385</v>
      </c>
      <c r="I203" s="90" t="n">
        <f aca="false">((+G203/10)/$G$14)</f>
        <v>0.00455241935483871</v>
      </c>
      <c r="J203" s="91" t="n">
        <f aca="false">+($G$13^2/2)*(Q203*PI()/180-((F203/10)/$G$13)*SIN(Q203*PI()/180))</f>
        <v>18.0473249639009</v>
      </c>
      <c r="K203" s="92" t="n">
        <f aca="false">+$H$26/J203</f>
        <v>0.831148108099328</v>
      </c>
      <c r="L203" s="93" t="n">
        <f aca="false">+E203/J203</f>
        <v>1.43346453701902</v>
      </c>
      <c r="M203" s="93" t="n">
        <f aca="false">+L203/K203</f>
        <v>1.72468002158733</v>
      </c>
      <c r="N203" s="79"/>
      <c r="O203" s="79"/>
      <c r="P203" s="1" t="n">
        <f aca="false">+$G$13-(F203/10)</f>
        <v>4.278</v>
      </c>
      <c r="Q203" s="94" t="n">
        <f aca="false">+DEGREES(ACOS((F203/10)/$G$13))</f>
        <v>73.4641403460921</v>
      </c>
      <c r="S203" s="96" t="n">
        <f aca="false">+K203</f>
        <v>0.831148108099328</v>
      </c>
    </row>
    <row r="204" customFormat="false" ht="15" hidden="false" customHeight="false" outlineLevel="0" collapsed="false">
      <c r="E204" s="87" t="n">
        <v>25.95177762085</v>
      </c>
      <c r="F204" s="88" t="n">
        <v>17.11</v>
      </c>
      <c r="G204" s="89" t="n">
        <v>0.1129</v>
      </c>
      <c r="H204" s="90" t="n">
        <f aca="false">+((F204/10)/$G$13)</f>
        <v>0.286120401337793</v>
      </c>
      <c r="I204" s="90" t="n">
        <f aca="false">((+G204/10)/$G$14)</f>
        <v>0.00455241935483871</v>
      </c>
      <c r="J204" s="91" t="n">
        <f aca="false">+($G$13^2/2)*(Q204*PI()/180-((F204/10)/$G$13)*SIN(Q204*PI()/180))</f>
        <v>17.9957429100204</v>
      </c>
      <c r="K204" s="92" t="n">
        <f aca="false">+$H$26/J204</f>
        <v>0.833530467455594</v>
      </c>
      <c r="L204" s="93" t="n">
        <f aca="false">+E204/J204</f>
        <v>1.44210648877405</v>
      </c>
      <c r="M204" s="93" t="n">
        <f aca="false">+L204/K204</f>
        <v>1.73011850805667</v>
      </c>
      <c r="N204" s="79"/>
      <c r="O204" s="79"/>
      <c r="P204" s="1" t="n">
        <f aca="false">+$G$13-(F204/10)</f>
        <v>4.269</v>
      </c>
      <c r="Q204" s="94" t="n">
        <f aca="false">+DEGREES(ACOS((F204/10)/$G$13))</f>
        <v>73.3741680034657</v>
      </c>
      <c r="S204" s="96" t="n">
        <f aca="false">+K204</f>
        <v>0.833530467455594</v>
      </c>
    </row>
    <row r="205" s="1" customFormat="true" ht="13.5" hidden="false" customHeight="false" outlineLevel="0" collapsed="false"/>
    <row r="206" customFormat="false" ht="15" hidden="false" customHeight="false" outlineLevel="0" collapsed="false">
      <c r="E206" s="110"/>
      <c r="F206" s="111"/>
      <c r="G206" s="112"/>
      <c r="H206" s="113"/>
      <c r="I206" s="113"/>
      <c r="J206" s="111"/>
      <c r="K206" s="114"/>
      <c r="L206" s="115"/>
      <c r="M206" s="115"/>
    </row>
    <row r="207" customFormat="false" ht="15" hidden="false" customHeight="false" outlineLevel="0" collapsed="false">
      <c r="E207" s="105"/>
      <c r="F207" s="105"/>
      <c r="G207" s="105"/>
      <c r="H207" s="105"/>
      <c r="I207" s="105"/>
      <c r="J207" s="105"/>
      <c r="K207" s="105"/>
      <c r="L207" s="105"/>
      <c r="M207" s="105"/>
    </row>
    <row r="208" customFormat="false" ht="15" hidden="false" customHeight="false" outlineLevel="0" collapsed="false">
      <c r="E208" s="105"/>
      <c r="F208" s="105"/>
      <c r="G208" s="105"/>
      <c r="H208" s="105"/>
      <c r="I208" s="105"/>
      <c r="J208" s="105"/>
      <c r="K208" s="105"/>
      <c r="L208" s="105"/>
      <c r="M208" s="105"/>
    </row>
    <row r="209" customFormat="false" ht="15" hidden="false" customHeight="false" outlineLevel="0" collapsed="false">
      <c r="E209" s="105"/>
      <c r="F209" s="105"/>
      <c r="G209" s="105"/>
      <c r="H209" s="105"/>
      <c r="I209" s="105"/>
      <c r="J209" s="105"/>
      <c r="K209" s="105"/>
      <c r="L209" s="105"/>
      <c r="M209" s="105"/>
    </row>
    <row r="210" customFormat="false" ht="15" hidden="false" customHeight="false" outlineLevel="0" collapsed="false">
      <c r="E210" s="105"/>
      <c r="F210" s="105"/>
      <c r="G210" s="105"/>
      <c r="H210" s="105"/>
      <c r="I210" s="105"/>
      <c r="J210" s="116" t="s">
        <v>55</v>
      </c>
      <c r="K210" s="117"/>
      <c r="L210" s="117"/>
      <c r="M210" s="105"/>
    </row>
    <row r="211" customFormat="false" ht="15" hidden="false" customHeight="false" outlineLevel="0" collapsed="false">
      <c r="E211" s="116" t="s">
        <v>56</v>
      </c>
      <c r="F211" s="118"/>
      <c r="G211" s="118"/>
      <c r="H211" s="105"/>
      <c r="I211" s="105"/>
      <c r="J211" s="105"/>
      <c r="K211" s="105" t="s">
        <v>57</v>
      </c>
      <c r="L211" s="105"/>
      <c r="M211" s="105"/>
    </row>
    <row r="212" customFormat="false" ht="15" hidden="false" customHeight="false" outlineLevel="0" collapsed="false">
      <c r="E212" s="105"/>
      <c r="F212" s="105"/>
      <c r="G212" s="105"/>
      <c r="H212" s="105"/>
      <c r="I212" s="105"/>
      <c r="J212" s="105"/>
      <c r="K212" s="105" t="s">
        <v>58</v>
      </c>
      <c r="L212" s="105"/>
      <c r="M212" s="105"/>
    </row>
    <row r="213" customFormat="false" ht="15" hidden="false" customHeight="false" outlineLevel="0" collapsed="false">
      <c r="E213" s="105"/>
      <c r="F213" s="119"/>
      <c r="G213" s="119"/>
      <c r="H213" s="120"/>
      <c r="I213" s="121"/>
      <c r="J213" s="105"/>
      <c r="K213" s="105"/>
      <c r="L213" s="105"/>
      <c r="M213" s="105"/>
    </row>
    <row r="214" customFormat="false" ht="12.75" hidden="false" customHeight="false" outlineLevel="0" collapsed="false">
      <c r="E214" s="64"/>
      <c r="F214" s="64"/>
      <c r="G214" s="122"/>
      <c r="H214" s="123"/>
      <c r="I214" s="123"/>
      <c r="J214" s="64"/>
      <c r="K214" s="122"/>
      <c r="L214" s="79"/>
      <c r="M214" s="79"/>
    </row>
    <row r="215" customFormat="false" ht="12.75" hidden="false" customHeight="false" outlineLevel="0" collapsed="false">
      <c r="E215" s="64"/>
      <c r="F215" s="64"/>
      <c r="G215" s="122"/>
      <c r="H215" s="123"/>
      <c r="I215" s="123"/>
      <c r="J215" s="64"/>
      <c r="K215" s="122"/>
      <c r="L215" s="79"/>
      <c r="M215" s="79"/>
    </row>
    <row r="216" customFormat="false" ht="12.75" hidden="false" customHeight="false" outlineLevel="0" collapsed="false">
      <c r="E216" s="64"/>
      <c r="F216" s="64"/>
      <c r="G216" s="122"/>
      <c r="H216" s="123"/>
      <c r="I216" s="123"/>
      <c r="J216" s="64"/>
      <c r="K216" s="122"/>
      <c r="L216" s="79"/>
      <c r="M216" s="79"/>
    </row>
    <row r="217" customFormat="false" ht="12.75" hidden="false" customHeight="false" outlineLevel="0" collapsed="false">
      <c r="E217" s="64"/>
      <c r="F217" s="64"/>
      <c r="G217" s="122"/>
      <c r="H217" s="123"/>
      <c r="I217" s="123"/>
      <c r="J217" s="64"/>
      <c r="K217" s="122"/>
      <c r="L217" s="79"/>
      <c r="M217" s="79"/>
    </row>
    <row r="218" customFormat="false" ht="12.75" hidden="false" customHeight="false" outlineLevel="0" collapsed="false">
      <c r="E218" s="64"/>
      <c r="F218" s="64"/>
      <c r="G218" s="122"/>
      <c r="H218" s="123"/>
      <c r="I218" s="123"/>
      <c r="J218" s="64"/>
      <c r="K218" s="122"/>
      <c r="L218" s="79"/>
      <c r="M218" s="79"/>
    </row>
    <row r="219" customFormat="false" ht="12.75" hidden="false" customHeight="false" outlineLevel="0" collapsed="false">
      <c r="E219" s="64"/>
      <c r="F219" s="64"/>
      <c r="G219" s="122"/>
      <c r="H219" s="123"/>
      <c r="I219" s="123"/>
      <c r="J219" s="64"/>
      <c r="K219" s="122"/>
      <c r="L219" s="79"/>
      <c r="M219" s="79"/>
    </row>
    <row r="220" customFormat="false" ht="12.75" hidden="false" customHeight="false" outlineLevel="0" collapsed="false">
      <c r="E220" s="64"/>
      <c r="F220" s="64"/>
      <c r="G220" s="122"/>
      <c r="H220" s="123"/>
      <c r="I220" s="123"/>
      <c r="J220" s="64"/>
      <c r="K220" s="122"/>
      <c r="L220" s="79"/>
      <c r="M220" s="79"/>
    </row>
    <row r="221" customFormat="false" ht="12.75" hidden="false" customHeight="false" outlineLevel="0" collapsed="false">
      <c r="E221" s="64"/>
      <c r="F221" s="64"/>
      <c r="G221" s="122"/>
      <c r="H221" s="123"/>
      <c r="I221" s="123"/>
      <c r="J221" s="64"/>
      <c r="K221" s="122"/>
      <c r="L221" s="79"/>
      <c r="M221" s="79"/>
    </row>
    <row r="222" customFormat="false" ht="12.75" hidden="false" customHeight="false" outlineLevel="0" collapsed="false">
      <c r="E222" s="64"/>
      <c r="F222" s="64"/>
      <c r="G222" s="122" t="n">
        <f aca="false">MAX(G31:G76)</f>
        <v>0.0769</v>
      </c>
      <c r="H222" s="123"/>
      <c r="I222" s="123"/>
      <c r="J222" s="64"/>
      <c r="K222" s="122"/>
      <c r="L222" s="79"/>
      <c r="M222" s="79"/>
    </row>
    <row r="223" customFormat="false" ht="12.75" hidden="false" customHeight="false" outlineLevel="0" collapsed="false">
      <c r="E223" s="64"/>
      <c r="F223" s="64"/>
      <c r="G223" s="122" t="n">
        <f aca="false">MAX(G32:G76)</f>
        <v>0.0769</v>
      </c>
      <c r="H223" s="123"/>
      <c r="I223" s="123"/>
      <c r="J223" s="64"/>
      <c r="K223" s="122"/>
      <c r="L223" s="79"/>
      <c r="M223" s="79"/>
    </row>
    <row r="224" customFormat="false" ht="12.75" hidden="false" customHeight="false" outlineLevel="0" collapsed="false">
      <c r="E224" s="124" t="n">
        <f aca="false">MAX(E31:E207)</f>
        <v>25.95177762085</v>
      </c>
      <c r="F224" s="125"/>
      <c r="G224" s="126" t="n">
        <f aca="false">MAX(G31:G207)</f>
        <v>0.1203</v>
      </c>
      <c r="H224" s="127"/>
      <c r="I224" s="127"/>
      <c r="J224" s="23" t="n">
        <f aca="false">MIN(J31:J209)</f>
        <v>17.9957429100204</v>
      </c>
      <c r="K224" s="96" t="n">
        <f aca="false">+S95</f>
        <v>0.617385556792651</v>
      </c>
      <c r="L224" s="125" t="n">
        <f aca="false">VLOOKUP(E224,E31:L204,8,0)</f>
        <v>1.44210648877405</v>
      </c>
      <c r="M224" s="126"/>
    </row>
    <row r="225" customFormat="false" ht="12.75" hidden="false" customHeight="false" outlineLevel="0" collapsed="false">
      <c r="E225" s="126"/>
      <c r="F225" s="96"/>
      <c r="G225" s="96"/>
      <c r="H225" s="127"/>
      <c r="I225" s="127"/>
      <c r="J225" s="23"/>
      <c r="K225" s="96" t="n">
        <f aca="false">+S96</f>
        <v>0.618900112805775</v>
      </c>
      <c r="L225" s="125" t="n">
        <f aca="false">MIN(L61:L76)</f>
        <v>0.277172112194596</v>
      </c>
      <c r="M225" s="126"/>
    </row>
    <row r="226" s="1" customFormat="true" ht="12.75" hidden="false" customHeight="false" outlineLevel="0" collapsed="false">
      <c r="L226" s="1" t="s">
        <v>59</v>
      </c>
    </row>
    <row r="228" customFormat="false" ht="12.75" hidden="false" customHeight="false" outlineLevel="0" collapsed="false">
      <c r="E228" s="64"/>
      <c r="F228" s="64"/>
      <c r="G228" s="122"/>
      <c r="H228" s="123"/>
      <c r="I228" s="123"/>
      <c r="J228" s="64"/>
      <c r="K228" s="122"/>
      <c r="L228" s="79"/>
      <c r="M228" s="79"/>
    </row>
    <row r="229" customFormat="false" ht="12.75" hidden="false" customHeight="false" outlineLevel="0" collapsed="false">
      <c r="E229" s="64"/>
      <c r="F229" s="64"/>
      <c r="G229" s="122"/>
      <c r="H229" s="123"/>
      <c r="I229" s="123"/>
      <c r="J229" s="64"/>
      <c r="K229" s="122"/>
      <c r="L229" s="79"/>
      <c r="M229" s="79"/>
    </row>
    <row r="230" customFormat="false" ht="12.75" hidden="false" customHeight="false" outlineLevel="0" collapsed="false">
      <c r="E230" s="64"/>
      <c r="F230" s="64"/>
      <c r="G230" s="122"/>
      <c r="H230" s="123"/>
      <c r="I230" s="123"/>
      <c r="J230" s="64"/>
      <c r="K230" s="122"/>
      <c r="L230" s="79"/>
      <c r="M230" s="79"/>
    </row>
    <row r="231" customFormat="false" ht="12.75" hidden="false" customHeight="false" outlineLevel="0" collapsed="false">
      <c r="E231" s="64"/>
      <c r="F231" s="64"/>
      <c r="G231" s="122"/>
      <c r="H231" s="123"/>
      <c r="I231" s="123"/>
      <c r="J231" s="64"/>
      <c r="K231" s="122"/>
      <c r="L231" s="79"/>
      <c r="M231" s="79"/>
    </row>
    <row r="232" customFormat="false" ht="12.75" hidden="false" customHeight="false" outlineLevel="0" collapsed="false">
      <c r="E232" s="126"/>
      <c r="F232" s="96"/>
      <c r="G232" s="96"/>
      <c r="H232" s="127"/>
      <c r="I232" s="127"/>
      <c r="J232" s="23"/>
      <c r="K232" s="96"/>
      <c r="L232" s="126"/>
      <c r="M232" s="126"/>
    </row>
    <row r="233" customFormat="false" ht="12.75" hidden="false" customHeight="false" outlineLevel="0" collapsed="false">
      <c r="E233" s="126"/>
      <c r="F233" s="96"/>
      <c r="G233" s="96"/>
      <c r="H233" s="127"/>
      <c r="I233" s="127"/>
      <c r="J233" s="23"/>
      <c r="K233" s="96"/>
      <c r="L233" s="126"/>
      <c r="M233" s="126"/>
    </row>
    <row r="234" customFormat="false" ht="12.75" hidden="false" customHeight="false" outlineLevel="0" collapsed="false">
      <c r="E234" s="126"/>
      <c r="F234" s="96"/>
      <c r="G234" s="96"/>
      <c r="H234" s="127"/>
      <c r="I234" s="127"/>
      <c r="J234" s="23"/>
      <c r="K234" s="96"/>
      <c r="L234" s="126"/>
      <c r="M234" s="126"/>
    </row>
    <row r="235" customFormat="false" ht="12.75" hidden="false" customHeight="false" outlineLevel="0" collapsed="false">
      <c r="E235" s="126"/>
      <c r="F235" s="96"/>
      <c r="G235" s="96"/>
      <c r="H235" s="127"/>
      <c r="I235" s="127"/>
      <c r="J235" s="23"/>
      <c r="K235" s="96"/>
      <c r="L235" s="126"/>
      <c r="M235" s="126"/>
    </row>
    <row r="236" customFormat="false" ht="12.75" hidden="false" customHeight="false" outlineLevel="0" collapsed="false">
      <c r="E236" s="126"/>
      <c r="F236" s="96"/>
      <c r="G236" s="96"/>
      <c r="H236" s="127"/>
      <c r="I236" s="127"/>
      <c r="J236" s="23"/>
      <c r="K236" s="96"/>
      <c r="L236" s="126"/>
      <c r="M236" s="126"/>
    </row>
    <row r="237" customFormat="false" ht="12.75" hidden="false" customHeight="false" outlineLevel="0" collapsed="false">
      <c r="E237" s="126"/>
      <c r="F237" s="96"/>
      <c r="G237" s="96"/>
      <c r="H237" s="127"/>
      <c r="I237" s="127"/>
      <c r="J237" s="23"/>
      <c r="K237" s="96"/>
      <c r="L237" s="126"/>
      <c r="M237" s="126"/>
    </row>
    <row r="241" customFormat="false" ht="12.75" hidden="false" customHeight="false" outlineLevel="0" collapsed="false">
      <c r="H241" s="6"/>
      <c r="I241" s="6"/>
      <c r="J241" s="6"/>
      <c r="K241" s="6"/>
      <c r="L241" s="6"/>
      <c r="M241" s="6"/>
    </row>
    <row r="242" customFormat="false" ht="12.75" hidden="false" customHeight="false" outlineLevel="0" collapsed="false">
      <c r="H242" s="6"/>
      <c r="I242" s="6"/>
      <c r="J242" s="6"/>
      <c r="K242" s="6"/>
      <c r="L242" s="6"/>
      <c r="M242" s="6"/>
    </row>
    <row r="243" customFormat="false" ht="12.75" hidden="false" customHeight="false" outlineLevel="0" collapsed="false">
      <c r="H243" s="6"/>
      <c r="I243" s="6"/>
      <c r="J243" s="6"/>
      <c r="K243" s="6"/>
      <c r="L243" s="6"/>
      <c r="M243" s="6"/>
    </row>
    <row r="244" customFormat="false" ht="12.75" hidden="false" customHeight="false" outlineLevel="0" collapsed="false">
      <c r="H244" s="6"/>
      <c r="I244" s="6"/>
      <c r="J244" s="6"/>
      <c r="K244" s="6"/>
      <c r="L244" s="6"/>
      <c r="M244" s="6"/>
    </row>
    <row r="264" customFormat="false" ht="15" hidden="false" customHeight="false" outlineLevel="0" collapsed="false">
      <c r="E264" s="14" t="s">
        <v>2</v>
      </c>
      <c r="F264" s="128"/>
      <c r="G264" s="128"/>
      <c r="H264" s="128"/>
      <c r="I264" s="14" t="s">
        <v>3</v>
      </c>
      <c r="J264" s="129"/>
      <c r="K264" s="129"/>
      <c r="L264" s="129"/>
      <c r="M264" s="17" t="s">
        <v>4</v>
      </c>
    </row>
    <row r="265" customFormat="false" ht="15" hidden="false" customHeight="false" outlineLevel="0" collapsed="false">
      <c r="E265" s="14" t="s">
        <v>6</v>
      </c>
      <c r="F265" s="130"/>
      <c r="G265" s="130"/>
      <c r="H265" s="130"/>
      <c r="I265" s="14" t="s">
        <v>8</v>
      </c>
      <c r="J265" s="131"/>
      <c r="K265" s="21" t="s">
        <v>9</v>
      </c>
      <c r="L265" s="131"/>
      <c r="M265" s="17" t="s">
        <v>10</v>
      </c>
    </row>
    <row r="266" customFormat="false" ht="12.75" hidden="false" customHeight="false" outlineLevel="0" collapsed="false">
      <c r="E266" s="14" t="s">
        <v>12</v>
      </c>
      <c r="F266" s="25" t="s">
        <v>9</v>
      </c>
      <c r="G266" s="26"/>
      <c r="H266" s="27"/>
      <c r="J266" s="132"/>
      <c r="K266" s="132"/>
      <c r="L266" s="132"/>
      <c r="M266" s="132"/>
    </row>
    <row r="267" customFormat="false" ht="15" hidden="false" customHeight="false" outlineLevel="0" collapsed="false">
      <c r="E267" s="14" t="s">
        <v>14</v>
      </c>
      <c r="F267" s="128"/>
      <c r="G267" s="128"/>
      <c r="H267" s="128"/>
      <c r="J267" s="30"/>
      <c r="K267" s="30"/>
      <c r="L267" s="27"/>
      <c r="M267" s="30"/>
    </row>
  </sheetData>
  <mergeCells count="24">
    <mergeCell ref="D1:F4"/>
    <mergeCell ref="G1:N2"/>
    <mergeCell ref="G3:N4"/>
    <mergeCell ref="E6:G6"/>
    <mergeCell ref="I6:K6"/>
    <mergeCell ref="E7:G7"/>
    <mergeCell ref="M7:N7"/>
    <mergeCell ref="R8:AB9"/>
    <mergeCell ref="E9:G9"/>
    <mergeCell ref="R10:AB10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211:G211"/>
  </mergeCells>
  <conditionalFormatting sqref="M25:O25 D34 D41 H25:L26 E25:E28 J13:M18 H13:H18 E13:G22 I8:N10 F268:I1048576 E264:H267 G3 Y1:XFD7 S1:X5 A1:C11 H6:N7 R4:R7 N5 D1:F8 D10:H10 D6:G9 O1:R1 R11 AC8:XFD10 F28:M28 H27:K27 D6:D12 E11:G11 E242:E1048576 J266:M1048576 I264:M265 F242:M263 E241:M241 E228:M237 T14:T76 X13:X76 Y11:XFD76 AP77:XFD93 T77:AL93 E31:E204 P25:S174 N28:O174 G31:M174 G175:S204 U99:W1048576 A14:C1048576 D48:D1048576 N205:S1048576 T94:T1048576 X94:XFD1048576 E205:M226">
    <cfRule type="containsErrors" priority="2" aboveAverage="0" equalAverage="0" bottom="0" percent="0" rank="0" text="" dxfId="0">
      <formula>ISERROR(A1)</formula>
    </cfRule>
  </conditionalFormatting>
  <conditionalFormatting sqref="H1:N1 G1:G4 H4:N4">
    <cfRule type="containsErrors" priority="3" aboveAverage="0" equalAverage="0" bottom="0" percent="0" rank="0" text="" dxfId="1">
      <formula>ISERROR(G1)</formula>
    </cfRule>
  </conditionalFormatting>
  <conditionalFormatting sqref="G3">
    <cfRule type="containsErrors" priority="4" aboveAverage="0" equalAverage="0" bottom="0" percent="0" rank="0" text="" dxfId="2">
      <formula>ISERROR(G3)</formula>
    </cfRule>
  </conditionalFormatting>
  <conditionalFormatting sqref="D1:F4">
    <cfRule type="containsErrors" priority="5" aboveAverage="0" equalAverage="0" bottom="0" percent="0" rank="0" text="" dxfId="3">
      <formula>ISERROR(D1)</formula>
    </cfRule>
  </conditionalFormatting>
  <conditionalFormatting sqref="D1:F4">
    <cfRule type="containsErrors" priority="6" aboveAverage="0" equalAverage="0" bottom="0" percent="0" rank="0" text="" dxfId="4">
      <formula>ISERROR(D1)</formula>
    </cfRule>
  </conditionalFormatting>
  <conditionalFormatting sqref="D1:F4">
    <cfRule type="containsErrors" priority="7" aboveAverage="0" equalAverage="0" bottom="0" percent="0" rank="0" text="" dxfId="5">
      <formula>ISERROR(D1)</formula>
    </cfRule>
  </conditionalFormatting>
  <conditionalFormatting sqref="D1:F4">
    <cfRule type="containsErrors" priority="8" aboveAverage="0" equalAverage="0" bottom="0" percent="0" rank="0" text="" dxfId="6">
      <formula>ISERROR(D1)</formula>
    </cfRule>
  </conditionalFormatting>
  <conditionalFormatting sqref="D1:F4">
    <cfRule type="containsErrors" priority="9" aboveAverage="0" equalAverage="0" bottom="0" percent="0" rank="0" text="" dxfId="7">
      <formula>ISERROR(D1)</formula>
    </cfRule>
  </conditionalFormatting>
  <conditionalFormatting sqref="D1:F4">
    <cfRule type="containsErrors" priority="10" aboveAverage="0" equalAverage="0" bottom="0" percent="0" rank="0" text="" dxfId="8">
      <formula>ISERROR(D1)</formula>
    </cfRule>
  </conditionalFormatting>
  <conditionalFormatting sqref="E11:G11">
    <cfRule type="containsErrors" priority="11" aboveAverage="0" equalAverage="0" bottom="0" percent="0" rank="0" text="" dxfId="9">
      <formula>ISERROR(E11)</formula>
    </cfRule>
  </conditionalFormatting>
  <conditionalFormatting sqref="L14:M18">
    <cfRule type="containsErrors" priority="12" aboveAverage="0" equalAverage="0" bottom="0" percent="0" rank="0" text="" dxfId="10">
      <formula>ISERROR(L14)</formula>
    </cfRule>
  </conditionalFormatting>
  <conditionalFormatting sqref="L14:M16">
    <cfRule type="containsErrors" priority="13" aboveAverage="0" equalAverage="0" bottom="0" percent="0" rank="0" text="" dxfId="11">
      <formula>ISERROR(L14)</formula>
    </cfRule>
  </conditionalFormatting>
  <conditionalFormatting sqref="L14:M18">
    <cfRule type="containsErrors" priority="14" aboveAverage="0" equalAverage="0" bottom="0" percent="0" rank="0" text="" dxfId="12">
      <formula>ISERROR(L14)</formula>
    </cfRule>
  </conditionalFormatting>
  <conditionalFormatting sqref="M17:M18">
    <cfRule type="containsErrors" priority="15" aboveAverage="0" equalAverage="0" bottom="0" percent="0" rank="0" text="" dxfId="13">
      <formula>ISERROR(M17)</formula>
    </cfRule>
  </conditionalFormatting>
  <conditionalFormatting sqref="M17:M18">
    <cfRule type="containsErrors" priority="16" aboveAverage="0" equalAverage="0" bottom="0" percent="0" rank="0" text="" dxfId="14">
      <formula>ISERROR(M17)</formula>
    </cfRule>
  </conditionalFormatting>
  <conditionalFormatting sqref="E66:E76 G66:M70 G71:G76 H71:M204">
    <cfRule type="containsErrors" priority="17" aboveAverage="0" equalAverage="0" bottom="0" percent="0" rank="0" text="" dxfId="15">
      <formula>ISERROR(E66)</formula>
    </cfRule>
  </conditionalFormatting>
  <conditionalFormatting sqref="R8:R10">
    <cfRule type="containsErrors" priority="18" aboveAverage="0" equalAverage="0" bottom="0" percent="0" rank="0" text="" dxfId="16">
      <formula>ISERROR(R8)</formula>
    </cfRule>
  </conditionalFormatting>
  <conditionalFormatting sqref="R10 R8">
    <cfRule type="containsErrors" priority="19" aboveAverage="0" equalAverage="0" bottom="0" percent="0" rank="0" text="" dxfId="17">
      <formula>ISERROR(R8)</formula>
    </cfRule>
  </conditionalFormatting>
  <conditionalFormatting sqref="R10 R8">
    <cfRule type="containsErrors" priority="20" aboveAverage="0" equalAverage="0" bottom="0" percent="0" rank="0" text="" dxfId="18">
      <formula>ISERROR(R8)</formula>
    </cfRule>
  </conditionalFormatting>
  <conditionalFormatting sqref="L27">
    <cfRule type="containsErrors" priority="21" aboveAverage="0" equalAverage="0" bottom="0" percent="0" rank="0" text="" dxfId="19">
      <formula>ISERROR(L27)</formula>
    </cfRule>
  </conditionalFormatting>
  <conditionalFormatting sqref="E23">
    <cfRule type="containsErrors" priority="22" aboveAverage="0" equalAverage="0" bottom="0" percent="0" rank="0" text="" dxfId="20">
      <formula>ISERROR(E23)</formula>
    </cfRule>
  </conditionalFormatting>
  <conditionalFormatting sqref="F34 F41 F48:F204">
    <cfRule type="containsErrors" priority="23" aboveAverage="0" equalAverage="0" bottom="0" percent="0" rank="0" text="" dxfId="21">
      <formula>ISERROR(F34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5.71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 t="n">
        <f aca="false">+'CD A wn'!E6</f>
        <v>0</v>
      </c>
      <c r="F6" s="15"/>
      <c r="G6" s="15"/>
      <c r="H6" s="14" t="s">
        <v>3</v>
      </c>
      <c r="I6" s="133" t="n">
        <f aca="false">+'CD A wn'!I6</f>
        <v>0</v>
      </c>
      <c r="J6" s="133"/>
      <c r="K6" s="133"/>
      <c r="L6" s="17" t="s">
        <v>4</v>
      </c>
      <c r="M6" s="134" t="str">
        <f aca="false">+'CD A wn'!M6</f>
        <v>Muestra 6</v>
      </c>
      <c r="N6" s="134"/>
      <c r="R6" s="12"/>
    </row>
    <row r="7" customFormat="false" ht="15" hidden="false" customHeight="false" outlineLevel="0" collapsed="false">
      <c r="D7" s="14" t="s">
        <v>6</v>
      </c>
      <c r="E7" s="15" t="str">
        <f aca="false">+'CD A wn'!E7</f>
        <v>Sondeo 3</v>
      </c>
      <c r="F7" s="15"/>
      <c r="G7" s="15"/>
      <c r="H7" s="14" t="s">
        <v>8</v>
      </c>
      <c r="I7" s="20" t="n">
        <f aca="false">+'CD A wn'!I7</f>
        <v>0</v>
      </c>
      <c r="J7" s="21" t="s">
        <v>9</v>
      </c>
      <c r="K7" s="20" t="n">
        <f aca="false">+'CD A wn'!K7</f>
        <v>0</v>
      </c>
      <c r="L7" s="17" t="s">
        <v>10</v>
      </c>
      <c r="M7" s="22" t="n">
        <f aca="false">+'CD A wn'!M7:N7</f>
        <v>0</v>
      </c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60</v>
      </c>
      <c r="F8" s="26"/>
      <c r="G8" s="27"/>
      <c r="H8" s="6"/>
      <c r="I8" s="28"/>
      <c r="J8" s="28"/>
      <c r="K8" s="28"/>
      <c r="L8" s="28"/>
      <c r="M8" s="28"/>
      <c r="N8" s="27"/>
      <c r="R8" s="23"/>
    </row>
    <row r="9" customFormat="false" ht="15" hidden="false" customHeight="true" outlineLevel="0" collapsed="false">
      <c r="D9" s="14" t="s">
        <v>14</v>
      </c>
      <c r="E9" s="15" t="n">
        <f aca="false">+'CD A wn'!E9</f>
        <v>0</v>
      </c>
      <c r="F9" s="15"/>
      <c r="G9" s="15"/>
      <c r="H9" s="6"/>
      <c r="I9" s="30"/>
      <c r="J9" s="30"/>
      <c r="K9" s="27"/>
      <c r="L9" s="30"/>
      <c r="M9" s="30"/>
      <c r="N9" s="30"/>
      <c r="R9" s="23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23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5.98</v>
      </c>
      <c r="H13" s="40"/>
      <c r="I13" s="6"/>
      <c r="J13" s="41"/>
      <c r="K13" s="42" t="s">
        <v>18</v>
      </c>
      <c r="L13" s="135" t="s">
        <v>19</v>
      </c>
      <c r="M13" s="136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48</v>
      </c>
      <c r="H14" s="44"/>
      <c r="I14" s="45"/>
      <c r="J14" s="46"/>
      <c r="K14" s="47" t="s">
        <v>23</v>
      </c>
      <c r="L14" s="137"/>
      <c r="M14" s="138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139"/>
      <c r="M15" s="140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139"/>
      <c r="M16" s="140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139"/>
      <c r="M17" s="140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53" t="n">
        <v>0.22</v>
      </c>
      <c r="M18" s="53" t="n">
        <v>0.26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28.0861524823581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69.6536581562481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150/10)</f>
        <v>2.44921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62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30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1.06814203258506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141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141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141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142" t="n">
        <v>0.05098581065</v>
      </c>
      <c r="F31" s="91" t="n">
        <v>0.02</v>
      </c>
      <c r="G31" s="93" t="n">
        <v>0.2829</v>
      </c>
      <c r="H31" s="90" t="n">
        <f aca="false">+((F31/10)/$G$13)</f>
        <v>0.000334448160535117</v>
      </c>
      <c r="I31" s="90" t="n">
        <f aca="false">((+G31/10)/$G$14)</f>
        <v>0.0114072580645161</v>
      </c>
      <c r="J31" s="91" t="n">
        <f aca="false">+($G$13^2/2)*(Q31*PI()/180-((F31/10)/$G$13)*SIN(Q31*PI()/180))</f>
        <v>28.0741924825811</v>
      </c>
      <c r="K31" s="92" t="n">
        <f aca="false">+$H$26/J31</f>
        <v>1.06859707607312</v>
      </c>
      <c r="L31" s="93" t="n">
        <f aca="false">+E31/J31</f>
        <v>0.00181610960606025</v>
      </c>
      <c r="M31" s="143" t="n">
        <f aca="false">+L31/K31</f>
        <v>0.00169952702166667</v>
      </c>
      <c r="N31" s="79"/>
      <c r="O31" s="79"/>
      <c r="P31" s="1" t="n">
        <f aca="false">+$G$13-(F31/10)</f>
        <v>5.978</v>
      </c>
      <c r="Q31" s="94" t="n">
        <f aca="false">+DEGREES(ACOS((F31/10)/$G$13))</f>
        <v>89.9808375315782</v>
      </c>
      <c r="R31" s="95" t="n">
        <v>3132470941</v>
      </c>
      <c r="S31" s="96" t="n">
        <f aca="false">+K31</f>
        <v>1.06859707607312</v>
      </c>
    </row>
    <row r="32" customFormat="false" ht="15" hidden="false" customHeight="false" outlineLevel="0" collapsed="false">
      <c r="D32" s="6"/>
      <c r="E32" s="144" t="n">
        <v>0.18354891834</v>
      </c>
      <c r="F32" s="91" t="n">
        <v>0.07</v>
      </c>
      <c r="G32" s="145" t="n">
        <v>0.2829</v>
      </c>
      <c r="H32" s="90" t="n">
        <f aca="false">+((F32/10)/$G$13)</f>
        <v>0.00117056856187291</v>
      </c>
      <c r="I32" s="90" t="n">
        <f aca="false">((+G32/10)/$G$14)</f>
        <v>0.0114072580645161</v>
      </c>
      <c r="J32" s="91" t="n">
        <f aca="false">+($G$13^2/2)*(Q32*PI()/180-((F32/10)/$G$13)*SIN(Q32*PI()/180))</f>
        <v>28.0442924919178</v>
      </c>
      <c r="K32" s="92" t="n">
        <f aca="false">+$H$26/J32</f>
        <v>1.06973638249729</v>
      </c>
      <c r="L32" s="93" t="n">
        <f aca="false">+E32/J32</f>
        <v>0.00654496519721073</v>
      </c>
      <c r="M32" s="143" t="n">
        <f aca="false">+L32/K32</f>
        <v>0.006118297278</v>
      </c>
      <c r="N32" s="79"/>
      <c r="O32" s="79"/>
      <c r="P32" s="1" t="n">
        <f aca="false">+$G$13-(F32/10)</f>
        <v>5.973</v>
      </c>
      <c r="Q32" s="94" t="n">
        <f aca="false">+DEGREES(ACOS((F32/10)/$G$13))</f>
        <v>89.9329313464574</v>
      </c>
      <c r="R32" s="95"/>
      <c r="S32" s="96" t="n">
        <f aca="false">+K32</f>
        <v>1.06973638249729</v>
      </c>
    </row>
    <row r="33" customFormat="false" ht="15" hidden="false" customHeight="false" outlineLevel="0" collapsed="false">
      <c r="D33" s="6"/>
      <c r="E33" s="144" t="n">
        <v>0.16315459408</v>
      </c>
      <c r="F33" s="91" t="n">
        <v>0.16</v>
      </c>
      <c r="G33" s="145" t="n">
        <v>0.2829</v>
      </c>
      <c r="H33" s="90" t="n">
        <f aca="false">+((F33/10)/$G$13)</f>
        <v>0.00267558528428094</v>
      </c>
      <c r="I33" s="90" t="n">
        <f aca="false">((+G33/10)/$G$14)</f>
        <v>0.0114072580645161</v>
      </c>
      <c r="J33" s="91" t="n">
        <f aca="false">+($G$13^2/2)*(Q33*PI()/180-((F33/10)/$G$13)*SIN(Q33*PI()/180))</f>
        <v>27.9904725965165</v>
      </c>
      <c r="K33" s="92" t="n">
        <f aca="false">+$H$26/J33</f>
        <v>1.0717932645315</v>
      </c>
      <c r="L33" s="93" t="n">
        <f aca="false">+E33/J33</f>
        <v>0.00582893316707717</v>
      </c>
      <c r="M33" s="143" t="n">
        <f aca="false">+L33/K33</f>
        <v>0.00543848646933333</v>
      </c>
      <c r="N33" s="79"/>
      <c r="O33" s="79"/>
      <c r="P33" s="1" t="n">
        <f aca="false">+$G$13-(F33/10)</f>
        <v>5.964</v>
      </c>
      <c r="Q33" s="94" t="n">
        <f aca="false">+DEGREES(ACOS((F33/10)/$G$13))</f>
        <v>89.8467000725769</v>
      </c>
      <c r="R33" s="95"/>
      <c r="S33" s="96" t="n">
        <f aca="false">+K33</f>
        <v>1.0717932645315</v>
      </c>
    </row>
    <row r="34" customFormat="false" ht="15" hidden="false" customHeight="false" outlineLevel="0" collapsed="false">
      <c r="D34" s="6"/>
      <c r="E34" s="144" t="n">
        <v>3.70156985319</v>
      </c>
      <c r="F34" s="91" t="n">
        <v>0.25</v>
      </c>
      <c r="G34" s="145" t="n">
        <v>0.2829</v>
      </c>
      <c r="H34" s="90" t="n">
        <f aca="false">+((F34/10)/$G$13)</f>
        <v>0.00418060200668896</v>
      </c>
      <c r="I34" s="90" t="n">
        <f aca="false">((+G34/10)/$G$14)</f>
        <v>0.0114072580645161</v>
      </c>
      <c r="J34" s="91" t="n">
        <f aca="false">+($G$13^2/2)*(Q34*PI()/180-((F34/10)/$G$13)*SIN(Q34*PI()/180))</f>
        <v>27.9366529178386</v>
      </c>
      <c r="K34" s="92" t="n">
        <f aca="false">+$H$26/J34</f>
        <v>1.07385806339183</v>
      </c>
      <c r="L34" s="93" t="n">
        <f aca="false">+E34/J34</f>
        <v>0.132498687801874</v>
      </c>
      <c r="M34" s="143" t="n">
        <f aca="false">+L34/K34</f>
        <v>0.123385661773</v>
      </c>
      <c r="N34" s="79"/>
      <c r="O34" s="79"/>
      <c r="P34" s="1" t="n">
        <f aca="false">+$G$13-(F34/10)</f>
        <v>5.955</v>
      </c>
      <c r="Q34" s="94" t="n">
        <f aca="false">+DEGREES(ACOS((F34/10)/$G$13))</f>
        <v>89.7604684514566</v>
      </c>
      <c r="R34" s="95" t="n">
        <v>3108712702</v>
      </c>
      <c r="S34" s="96" t="n">
        <f aca="false">+K34</f>
        <v>1.07385806339183</v>
      </c>
    </row>
    <row r="35" customFormat="false" ht="15" hidden="false" customHeight="false" outlineLevel="0" collapsed="false">
      <c r="D35" s="6"/>
      <c r="E35" s="144" t="n">
        <v>5.5064675502</v>
      </c>
      <c r="F35" s="91" t="n">
        <v>0.35</v>
      </c>
      <c r="G35" s="145" t="n">
        <v>0.2853</v>
      </c>
      <c r="H35" s="90" t="n">
        <f aca="false">+((F35/10)/$G$13)</f>
        <v>0.00585284280936455</v>
      </c>
      <c r="I35" s="90" t="n">
        <f aca="false">((+G35/10)/$G$14)</f>
        <v>0.0115040322580645</v>
      </c>
      <c r="J35" s="91" t="n">
        <f aca="false">+($G$13^2/2)*(Q35*PI()/180-((F35/10)/$G$13)*SIN(Q35*PI()/180))</f>
        <v>27.8768536773197</v>
      </c>
      <c r="K35" s="92" t="n">
        <f aca="false">+$H$26/J35</f>
        <v>1.07616161950183</v>
      </c>
      <c r="L35" s="93" t="n">
        <f aca="false">+E35/J35</f>
        <v>0.197528301218584</v>
      </c>
      <c r="M35" s="143" t="n">
        <f aca="false">+L35/K35</f>
        <v>0.18354891834</v>
      </c>
      <c r="N35" s="79"/>
      <c r="O35" s="79"/>
      <c r="P35" s="1" t="n">
        <f aca="false">+$G$13-(F35/10)</f>
        <v>5.945</v>
      </c>
      <c r="Q35" s="94" t="n">
        <f aca="false">+DEGREES(ACOS((F35/10)/$G$13))</f>
        <v>89.6646548942673</v>
      </c>
      <c r="R35" s="95"/>
      <c r="S35" s="96" t="n">
        <f aca="false">+K35</f>
        <v>1.07616161950183</v>
      </c>
    </row>
    <row r="36" customFormat="false" ht="15" hidden="false" customHeight="false" outlineLevel="0" collapsed="false">
      <c r="D36" s="6"/>
      <c r="E36" s="144" t="n">
        <v>6.86269011349</v>
      </c>
      <c r="F36" s="91" t="n">
        <v>0.45</v>
      </c>
      <c r="G36" s="145" t="n">
        <v>0.2865</v>
      </c>
      <c r="H36" s="90" t="n">
        <f aca="false">+((F36/10)/$G$13)</f>
        <v>0.00752508361204013</v>
      </c>
      <c r="I36" s="90" t="n">
        <f aca="false">((+G36/10)/$G$14)</f>
        <v>0.0115524193548387</v>
      </c>
      <c r="J36" s="91" t="n">
        <f aca="false">+($G$13^2/2)*(Q36*PI()/180-((F36/10)/$G$13)*SIN(Q36*PI()/180))</f>
        <v>27.8170550220954</v>
      </c>
      <c r="K36" s="92" t="n">
        <f aca="false">+$H$26/J36</f>
        <v>1.07847505698107</v>
      </c>
      <c r="L36" s="93" t="n">
        <f aca="false">+E36/J36</f>
        <v>0.246708003706319</v>
      </c>
      <c r="M36" s="143" t="n">
        <f aca="false">+L36/K36</f>
        <v>0.228756337116333</v>
      </c>
      <c r="N36" s="79"/>
      <c r="O36" s="79"/>
      <c r="P36" s="1" t="n">
        <f aca="false">+$G$13-(F36/10)</f>
        <v>5.935</v>
      </c>
      <c r="Q36" s="94" t="n">
        <f aca="false">+DEGREES(ACOS((F36/10)/$G$13))</f>
        <v>89.5688403992777</v>
      </c>
      <c r="R36" s="95"/>
      <c r="S36" s="96" t="n">
        <f aca="false">+K36</f>
        <v>1.07847505698107</v>
      </c>
    </row>
    <row r="37" customFormat="false" ht="15" hidden="false" customHeight="false" outlineLevel="0" collapsed="false">
      <c r="D37" s="6"/>
      <c r="E37" s="144" t="n">
        <v>8.13733537974</v>
      </c>
      <c r="F37" s="91" t="n">
        <v>0.54</v>
      </c>
      <c r="G37" s="145" t="n">
        <v>0.2882</v>
      </c>
      <c r="H37" s="90" t="n">
        <f aca="false">+((F37/10)/$G$13)</f>
        <v>0.00903010033444816</v>
      </c>
      <c r="I37" s="90" t="n">
        <f aca="false">((+G37/10)/$G$14)</f>
        <v>0.0116209677419355</v>
      </c>
      <c r="J37" s="91" t="n">
        <f aca="false">+($G$13^2/2)*(Q37*PI()/180-((F37/10)/$G$13)*SIN(Q37*PI()/180))</f>
        <v>27.7632368710406</v>
      </c>
      <c r="K37" s="92" t="n">
        <f aca="false">+$H$26/J37</f>
        <v>1.08056564655444</v>
      </c>
      <c r="L37" s="93" t="n">
        <f aca="false">+E37/J37</f>
        <v>0.293097502194636</v>
      </c>
      <c r="M37" s="143" t="n">
        <f aca="false">+L37/K37</f>
        <v>0.271244512658</v>
      </c>
      <c r="N37" s="79"/>
      <c r="O37" s="79"/>
      <c r="P37" s="1" t="n">
        <f aca="false">+$G$13-(F37/10)</f>
        <v>5.926</v>
      </c>
      <c r="Q37" s="94" t="n">
        <f aca="false">+DEGREES(ACOS((F37/10)/$G$13))</f>
        <v>89.4826063304802</v>
      </c>
      <c r="R37" s="95"/>
      <c r="S37" s="96" t="n">
        <f aca="false">+K37</f>
        <v>1.08056564655444</v>
      </c>
    </row>
    <row r="38" customFormat="false" ht="15" hidden="false" customHeight="false" outlineLevel="0" collapsed="false">
      <c r="D38" s="6"/>
      <c r="E38" s="144" t="n">
        <v>9.03468564718</v>
      </c>
      <c r="F38" s="91" t="n">
        <v>0.64</v>
      </c>
      <c r="G38" s="145" t="n">
        <v>0.289</v>
      </c>
      <c r="H38" s="90" t="n">
        <f aca="false">+((F38/10)/$G$13)</f>
        <v>0.0107023411371237</v>
      </c>
      <c r="I38" s="90" t="n">
        <f aca="false">((+G38/10)/$G$14)</f>
        <v>0.0116532258064516</v>
      </c>
      <c r="J38" s="91" t="n">
        <f aca="false">+($G$13^2/2)*(Q38*PI()/180-((F38/10)/$G$13)*SIN(Q38*PI()/180))</f>
        <v>27.7034397886152</v>
      </c>
      <c r="K38" s="92" t="n">
        <f aca="false">+$H$26/J38</f>
        <v>1.08289801659679</v>
      </c>
      <c r="L38" s="93" t="n">
        <f aca="false">+E38/J38</f>
        <v>0.326121438930224</v>
      </c>
      <c r="M38" s="143" t="n">
        <f aca="false">+L38/K38</f>
        <v>0.301156188239333</v>
      </c>
      <c r="N38" s="79"/>
      <c r="O38" s="79"/>
      <c r="P38" s="1" t="n">
        <f aca="false">+$G$13-(F38/10)</f>
        <v>5.916</v>
      </c>
      <c r="Q38" s="94" t="n">
        <f aca="false">+DEGREES(ACOS((F38/10)/$G$13))</f>
        <v>89.3867893153509</v>
      </c>
      <c r="R38" s="95"/>
      <c r="S38" s="96" t="n">
        <f aca="false">+K38</f>
        <v>1.08289801659679</v>
      </c>
    </row>
    <row r="39" customFormat="false" ht="15" hidden="false" customHeight="false" outlineLevel="0" collapsed="false">
      <c r="D39" s="6"/>
      <c r="E39" s="144" t="n">
        <v>9.74848699628</v>
      </c>
      <c r="F39" s="91" t="n">
        <v>0.74</v>
      </c>
      <c r="G39" s="145" t="n">
        <v>0.29</v>
      </c>
      <c r="H39" s="90" t="n">
        <f aca="false">+((F39/10)/$G$13)</f>
        <v>0.0123745819397993</v>
      </c>
      <c r="I39" s="90" t="n">
        <f aca="false">((+G39/10)/$G$14)</f>
        <v>0.0116935483870968</v>
      </c>
      <c r="J39" s="91" t="n">
        <f aca="false">+($G$13^2/2)*(Q39*PI()/180-((F39/10)/$G$13)*SIN(Q39*PI()/180))</f>
        <v>27.643643776486</v>
      </c>
      <c r="K39" s="92" t="n">
        <f aca="false">+$H$26/J39</f>
        <v>1.08524043510929</v>
      </c>
      <c r="L39" s="93" t="n">
        <f aca="false">+E39/J39</f>
        <v>0.35264840898334</v>
      </c>
      <c r="M39" s="143" t="n">
        <f aca="false">+L39/K39</f>
        <v>0.324949566542667</v>
      </c>
      <c r="N39" s="79"/>
      <c r="O39" s="79"/>
      <c r="P39" s="1" t="n">
        <f aca="false">+$G$13-(F39/10)</f>
        <v>5.906</v>
      </c>
      <c r="Q39" s="94" t="n">
        <f aca="false">+DEGREES(ACOS((F39/10)/$G$13))</f>
        <v>89.2909705851803</v>
      </c>
      <c r="R39" s="95"/>
      <c r="S39" s="96" t="n">
        <f aca="false">+K39</f>
        <v>1.08524043510929</v>
      </c>
    </row>
    <row r="40" customFormat="false" ht="15" hidden="false" customHeight="false" outlineLevel="0" collapsed="false">
      <c r="D40" s="6"/>
      <c r="E40" s="144" t="n">
        <v>10.30933091343</v>
      </c>
      <c r="F40" s="91" t="n">
        <v>0.84</v>
      </c>
      <c r="G40" s="145" t="n">
        <v>0.2909</v>
      </c>
      <c r="H40" s="90" t="n">
        <f aca="false">+((F40/10)/$G$13)</f>
        <v>0.0140468227424749</v>
      </c>
      <c r="I40" s="90" t="n">
        <f aca="false">((+G40/10)/$G$14)</f>
        <v>0.0117298387096774</v>
      </c>
      <c r="J40" s="91" t="n">
        <f aca="false">+($G$13^2/2)*(Q40*PI()/180-((F40/10)/$G$13)*SIN(Q40*PI()/180))</f>
        <v>27.5838490019106</v>
      </c>
      <c r="K40" s="92" t="n">
        <f aca="false">+$H$26/J40</f>
        <v>1.08759296057349</v>
      </c>
      <c r="L40" s="93" t="n">
        <f aca="false">+E40/J40</f>
        <v>0.37374519098897</v>
      </c>
      <c r="M40" s="143" t="n">
        <f aca="false">+L40/K40</f>
        <v>0.343644363781</v>
      </c>
      <c r="N40" s="79"/>
      <c r="O40" s="79"/>
      <c r="P40" s="1" t="n">
        <f aca="false">+$G$13-(F40/10)</f>
        <v>5.896</v>
      </c>
      <c r="Q40" s="94" t="n">
        <f aca="false">+DEGREES(ACOS((F40/10)/$G$13))</f>
        <v>89.1951498718783</v>
      </c>
      <c r="R40" s="95"/>
      <c r="S40" s="96" t="n">
        <f aca="false">+K40</f>
        <v>1.08759296057349</v>
      </c>
    </row>
    <row r="41" customFormat="false" ht="15" hidden="false" customHeight="false" outlineLevel="0" collapsed="false">
      <c r="D41" s="6"/>
      <c r="E41" s="144" t="n">
        <v>10.66623158798</v>
      </c>
      <c r="F41" s="91" t="n">
        <v>0.93</v>
      </c>
      <c r="G41" s="145" t="n">
        <v>0.2931</v>
      </c>
      <c r="H41" s="90" t="n">
        <f aca="false">+((F41/10)/$G$13)</f>
        <v>0.0155518394648829</v>
      </c>
      <c r="I41" s="90" t="n">
        <f aca="false">((+G41/10)/$G$14)</f>
        <v>0.0118185483870968</v>
      </c>
      <c r="J41" s="91" t="n">
        <f aca="false">+($G$13^2/2)*(Q41*PI()/180-((F41/10)/$G$13)*SIN(Q41*PI()/180))</f>
        <v>27.5300349011481</v>
      </c>
      <c r="K41" s="92" t="n">
        <f aca="false">+$H$26/J41</f>
        <v>1.08971892363089</v>
      </c>
      <c r="L41" s="93" t="n">
        <f aca="false">+E41/J41</f>
        <v>0.38743981350838</v>
      </c>
      <c r="M41" s="143" t="n">
        <f aca="false">+L41/K41</f>
        <v>0.355541052932667</v>
      </c>
      <c r="N41" s="79"/>
      <c r="O41" s="79"/>
      <c r="P41" s="1" t="n">
        <f aca="false">+$G$13-(F41/10)</f>
        <v>5.887</v>
      </c>
      <c r="Q41" s="94" t="n">
        <f aca="false">+DEGREES(ACOS((F41/10)/$G$13))</f>
        <v>89.1089093127128</v>
      </c>
      <c r="R41" s="95"/>
      <c r="S41" s="96" t="n">
        <f aca="false">+K41</f>
        <v>1.08971892363089</v>
      </c>
    </row>
    <row r="42" customFormat="false" ht="15" hidden="false" customHeight="false" outlineLevel="0" collapsed="false">
      <c r="D42" s="6"/>
      <c r="E42" s="144" t="n">
        <v>11.216878343</v>
      </c>
      <c r="F42" s="91" t="n">
        <v>1.03</v>
      </c>
      <c r="G42" s="145" t="n">
        <v>0.2942</v>
      </c>
      <c r="H42" s="90" t="n">
        <f aca="false">+((F42/10)/$G$13)</f>
        <v>0.0172240802675585</v>
      </c>
      <c r="I42" s="90" t="n">
        <f aca="false">((+G42/10)/$G$14)</f>
        <v>0.0118629032258065</v>
      </c>
      <c r="J42" s="91" t="n">
        <f aca="false">+($G$13^2/2)*(Q42*PI()/180-((F42/10)/$G$13)*SIN(Q42*PI()/180))</f>
        <v>27.4702429387581</v>
      </c>
      <c r="K42" s="92" t="n">
        <f aca="false">+$H$26/J42</f>
        <v>1.0920908150278</v>
      </c>
      <c r="L42" s="93" t="n">
        <f aca="false">+E42/J42</f>
        <v>0.408328327055818</v>
      </c>
      <c r="M42" s="143" t="n">
        <f aca="false">+L42/K42</f>
        <v>0.373895944766667</v>
      </c>
      <c r="N42" s="79"/>
      <c r="O42" s="79"/>
      <c r="P42" s="1" t="n">
        <f aca="false">+$G$13-(F42/10)</f>
        <v>5.877</v>
      </c>
      <c r="Q42" s="94" t="n">
        <f aca="false">+DEGREES(ACOS((F42/10)/$G$13))</f>
        <v>89.0130840926891</v>
      </c>
      <c r="R42" s="95"/>
      <c r="S42" s="96" t="n">
        <f aca="false">+K42</f>
        <v>1.0920908150278</v>
      </c>
    </row>
    <row r="43" customFormat="false" ht="15" hidden="false" customHeight="false" outlineLevel="0" collapsed="false">
      <c r="D43" s="6"/>
      <c r="E43" s="144" t="n">
        <v>11.80831374654</v>
      </c>
      <c r="F43" s="91" t="n">
        <v>1.13</v>
      </c>
      <c r="G43" s="145" t="n">
        <v>0.2951</v>
      </c>
      <c r="H43" s="90" t="n">
        <f aca="false">+((F43/10)/$G$13)</f>
        <v>0.0188963210702341</v>
      </c>
      <c r="I43" s="90" t="n">
        <f aca="false">((+G43/10)/$G$14)</f>
        <v>0.0118991935483871</v>
      </c>
      <c r="J43" s="91" t="n">
        <f aca="false">+($G$13^2/2)*(Q43*PI()/180-((F43/10)/$G$13)*SIN(Q43*PI()/180))</f>
        <v>27.4104526990329</v>
      </c>
      <c r="K43" s="92" t="n">
        <f aca="false">+$H$26/J43</f>
        <v>1.09447298552127</v>
      </c>
      <c r="L43" s="93" t="n">
        <f aca="false">+E43/J43</f>
        <v>0.430796013338248</v>
      </c>
      <c r="M43" s="143" t="n">
        <f aca="false">+L43/K43</f>
        <v>0.393610458218</v>
      </c>
      <c r="N43" s="79"/>
      <c r="O43" s="79"/>
      <c r="P43" s="1" t="n">
        <f aca="false">+$G$13-(F43/10)</f>
        <v>5.867</v>
      </c>
      <c r="Q43" s="94" t="n">
        <f aca="false">+DEGREES(ACOS((F43/10)/$G$13))</f>
        <v>88.9172561117665</v>
      </c>
      <c r="R43" s="95"/>
      <c r="S43" s="96" t="n">
        <f aca="false">+K43</f>
        <v>1.09447298552127</v>
      </c>
    </row>
    <row r="44" customFormat="false" ht="15" hidden="false" customHeight="false" outlineLevel="0" collapsed="false">
      <c r="D44" s="6"/>
      <c r="E44" s="144" t="n">
        <v>12.06324279979</v>
      </c>
      <c r="F44" s="91" t="n">
        <v>1.23</v>
      </c>
      <c r="G44" s="145" t="n">
        <v>0.297</v>
      </c>
      <c r="H44" s="90" t="n">
        <f aca="false">+((F44/10)/$G$13)</f>
        <v>0.0205685618729097</v>
      </c>
      <c r="I44" s="90" t="n">
        <f aca="false">((+G44/10)/$G$14)</f>
        <v>0.0119758064516129</v>
      </c>
      <c r="J44" s="91" t="n">
        <f aca="false">+($G$13^2/2)*(Q44*PI()/180-((F44/10)/$G$13)*SIN(Q44*PI()/180))</f>
        <v>27.3506643492786</v>
      </c>
      <c r="K44" s="92" t="n">
        <f aca="false">+$H$26/J44</f>
        <v>1.09686549536378</v>
      </c>
      <c r="L44" s="93" t="n">
        <f aca="false">+E44/J44</f>
        <v>0.441058492976174</v>
      </c>
      <c r="M44" s="143" t="n">
        <f aca="false">+L44/K44</f>
        <v>0.402108093326333</v>
      </c>
      <c r="N44" s="79"/>
      <c r="O44" s="79"/>
      <c r="P44" s="1" t="n">
        <f aca="false">+$G$13-(F44/10)</f>
        <v>5.857</v>
      </c>
      <c r="Q44" s="94" t="n">
        <f aca="false">+DEGREES(ACOS((F44/10)/$G$13))</f>
        <v>88.8214251016219</v>
      </c>
      <c r="R44" s="95"/>
      <c r="S44" s="96" t="n">
        <f aca="false">+K44</f>
        <v>1.09686549536378</v>
      </c>
    </row>
    <row r="45" customFormat="false" ht="15" hidden="false" customHeight="false" outlineLevel="0" collapsed="false">
      <c r="D45" s="6"/>
      <c r="E45" s="144" t="n">
        <v>12.50172077138</v>
      </c>
      <c r="F45" s="91" t="n">
        <v>1.33</v>
      </c>
      <c r="G45" s="145" t="n">
        <v>0.2979</v>
      </c>
      <c r="H45" s="90" t="n">
        <f aca="false">+((F45/10)/$G$13)</f>
        <v>0.0222408026755853</v>
      </c>
      <c r="I45" s="90" t="n">
        <f aca="false">((+G45/10)/$G$14)</f>
        <v>0.0120120967741936</v>
      </c>
      <c r="J45" s="91" t="n">
        <f aca="false">+($G$13^2/2)*(Q45*PI()/180-((F45/10)/$G$13)*SIN(Q45*PI()/180))</f>
        <v>27.2908780568172</v>
      </c>
      <c r="K45" s="92" t="n">
        <f aca="false">+$H$26/J45</f>
        <v>1.09926840527236</v>
      </c>
      <c r="L45" s="93" t="n">
        <f aca="false">+E45/J45</f>
        <v>0.458091555183843</v>
      </c>
      <c r="M45" s="143" t="n">
        <f aca="false">+L45/K45</f>
        <v>0.416724025712667</v>
      </c>
      <c r="N45" s="79"/>
      <c r="O45" s="79"/>
      <c r="P45" s="1" t="n">
        <f aca="false">+$G$13-(F45/10)</f>
        <v>5.847</v>
      </c>
      <c r="Q45" s="94" t="n">
        <f aca="false">+DEGREES(ACOS((F45/10)/$G$13))</f>
        <v>88.7255907938562</v>
      </c>
      <c r="R45" s="95"/>
      <c r="S45" s="96" t="n">
        <f aca="false">+K45</f>
        <v>1.09926840527236</v>
      </c>
    </row>
    <row r="46" customFormat="false" ht="15" hidden="false" customHeight="false" outlineLevel="0" collapsed="false">
      <c r="D46" s="6"/>
      <c r="E46" s="144" t="n">
        <v>12.4405377986</v>
      </c>
      <c r="F46" s="91" t="n">
        <v>1.43</v>
      </c>
      <c r="G46" s="145" t="n">
        <v>0.2988</v>
      </c>
      <c r="H46" s="90" t="n">
        <f aca="false">+((F46/10)/$G$13)</f>
        <v>0.0239130434782609</v>
      </c>
      <c r="I46" s="90" t="n">
        <f aca="false">((+G46/10)/$G$14)</f>
        <v>0.0120483870967742</v>
      </c>
      <c r="J46" s="91" t="n">
        <f aca="false">+($G$13^2/2)*(Q46*PI()/180-((F46/10)/$G$13)*SIN(Q46*PI()/180))</f>
        <v>27.2310939889879</v>
      </c>
      <c r="K46" s="92" t="n">
        <f aca="false">+$H$26/J46</f>
        <v>1.10168177643292</v>
      </c>
      <c r="L46" s="93" t="n">
        <f aca="false">+E46/J46</f>
        <v>0.456850459391419</v>
      </c>
      <c r="M46" s="143" t="n">
        <f aca="false">+L46/K46</f>
        <v>0.414684593286667</v>
      </c>
      <c r="N46" s="79"/>
      <c r="O46" s="79"/>
      <c r="P46" s="1" t="n">
        <f aca="false">+$G$13-(F46/10)</f>
        <v>5.837</v>
      </c>
      <c r="Q46" s="94" t="n">
        <f aca="false">+DEGREES(ACOS((F46/10)/$G$13))</f>
        <v>88.6297529199869</v>
      </c>
      <c r="R46" s="95"/>
      <c r="S46" s="96" t="n">
        <f aca="false">+K46</f>
        <v>1.10168177643292</v>
      </c>
    </row>
    <row r="47" customFormat="false" ht="15" hidden="false" customHeight="false" outlineLevel="0" collapsed="false">
      <c r="D47" s="6"/>
      <c r="E47" s="144" t="n">
        <v>12.76684698676</v>
      </c>
      <c r="F47" s="91" t="n">
        <v>1.52</v>
      </c>
      <c r="G47" s="145" t="n">
        <v>0.2998</v>
      </c>
      <c r="H47" s="90" t="n">
        <f aca="false">+((F47/10)/$G$13)</f>
        <v>0.0254180602006689</v>
      </c>
      <c r="I47" s="90" t="n">
        <f aca="false">((+G47/10)/$G$14)</f>
        <v>0.0120887096774194</v>
      </c>
      <c r="J47" s="91" t="n">
        <f aca="false">+($G$13^2/2)*(Q47*PI()/180-((F47/10)/$G$13)*SIN(Q47*PI()/180))</f>
        <v>27.1772903683228</v>
      </c>
      <c r="K47" s="92" t="n">
        <f aca="false">+$H$26/J47</f>
        <v>1.10386280579933</v>
      </c>
      <c r="L47" s="93" t="n">
        <f aca="false">+E47/J47</f>
        <v>0.469761584533855</v>
      </c>
      <c r="M47" s="143" t="n">
        <f aca="false">+L47/K47</f>
        <v>0.425561566225333</v>
      </c>
      <c r="N47" s="79"/>
      <c r="O47" s="79"/>
      <c r="P47" s="1" t="n">
        <f aca="false">+$G$13-(F47/10)</f>
        <v>5.828</v>
      </c>
      <c r="Q47" s="94" t="n">
        <f aca="false">+DEGREES(ACOS((F47/10)/$G$13))</f>
        <v>88.5434955625131</v>
      </c>
      <c r="R47" s="95"/>
      <c r="S47" s="96" t="n">
        <f aca="false">+K47</f>
        <v>1.10386280579933</v>
      </c>
    </row>
    <row r="48" customFormat="false" ht="15" hidden="false" customHeight="false" outlineLevel="0" collapsed="false">
      <c r="D48" s="6"/>
      <c r="E48" s="144" t="n">
        <v>13.29709941752</v>
      </c>
      <c r="F48" s="91" t="n">
        <v>1.62</v>
      </c>
      <c r="G48" s="145" t="n">
        <v>0.3009</v>
      </c>
      <c r="H48" s="90" t="n">
        <f aca="false">+((F48/10)/$G$13)</f>
        <v>0.0270903010033445</v>
      </c>
      <c r="I48" s="90" t="n">
        <f aca="false">((+G48/10)/$G$14)</f>
        <v>0.012133064516129</v>
      </c>
      <c r="J48" s="91" t="n">
        <f aca="false">+($G$13^2/2)*(Q48*PI()/180-((F48/10)/$G$13)*SIN(Q48*PI()/180))</f>
        <v>27.1175109883821</v>
      </c>
      <c r="K48" s="92" t="n">
        <f aca="false">+$H$26/J48</f>
        <v>1.10629622360447</v>
      </c>
      <c r="L48" s="93" t="n">
        <f aca="false">+E48/J48</f>
        <v>0.490351029016521</v>
      </c>
      <c r="M48" s="143" t="n">
        <f aca="false">+L48/K48</f>
        <v>0.443236647250667</v>
      </c>
      <c r="N48" s="79"/>
      <c r="O48" s="79"/>
      <c r="P48" s="1" t="n">
        <f aca="false">+$G$13-(F48/10)</f>
        <v>5.818</v>
      </c>
      <c r="Q48" s="94" t="n">
        <f aca="false">+DEGREES(ACOS((F48/10)/$G$13))</f>
        <v>88.4476501730507</v>
      </c>
      <c r="R48" s="95"/>
      <c r="S48" s="96" t="n">
        <f aca="false">+K48</f>
        <v>1.10629622360447</v>
      </c>
    </row>
    <row r="49" customFormat="false" ht="15" hidden="false" customHeight="false" outlineLevel="0" collapsed="false">
      <c r="D49" s="6"/>
      <c r="E49" s="144" t="n">
        <v>13.60301428142</v>
      </c>
      <c r="F49" s="91" t="n">
        <v>1.71</v>
      </c>
      <c r="G49" s="145" t="n">
        <v>0.3009</v>
      </c>
      <c r="H49" s="90" t="n">
        <f aca="false">+((F49/10)/$G$13)</f>
        <v>0.0285953177257525</v>
      </c>
      <c r="I49" s="90" t="n">
        <f aca="false">((+G49/10)/$G$14)</f>
        <v>0.012133064516129</v>
      </c>
      <c r="J49" s="91" t="n">
        <f aca="false">+($G$13^2/2)*(Q49*PI()/180-((F49/10)/$G$13)*SIN(Q49*PI()/180))</f>
        <v>27.063711858737</v>
      </c>
      <c r="K49" s="92" t="n">
        <f aca="false">+$H$26/J49</f>
        <v>1.10849539621872</v>
      </c>
      <c r="L49" s="93" t="n">
        <f aca="false">+E49/J49</f>
        <v>0.502629290188387</v>
      </c>
      <c r="M49" s="143" t="n">
        <f aca="false">+L49/K49</f>
        <v>0.453433809380667</v>
      </c>
      <c r="N49" s="79"/>
      <c r="O49" s="79"/>
      <c r="P49" s="1" t="n">
        <f aca="false">+$G$13-(F49/10)</f>
        <v>5.809</v>
      </c>
      <c r="Q49" s="94" t="n">
        <f aca="false">+DEGREES(ACOS((F49/10)/$G$13))</f>
        <v>88.3613856150207</v>
      </c>
      <c r="R49" s="95"/>
      <c r="S49" s="96" t="n">
        <f aca="false">+K49</f>
        <v>1.10849539621872</v>
      </c>
    </row>
    <row r="50" customFormat="false" ht="15" hidden="false" customHeight="false" outlineLevel="0" collapsed="false">
      <c r="D50" s="6"/>
      <c r="E50" s="144" t="n">
        <v>14.08228090153</v>
      </c>
      <c r="F50" s="91" t="n">
        <v>1.81</v>
      </c>
      <c r="G50" s="145" t="n">
        <v>0.3009</v>
      </c>
      <c r="H50" s="90" t="n">
        <f aca="false">+((F50/10)/$G$13)</f>
        <v>0.0302675585284281</v>
      </c>
      <c r="I50" s="90" t="n">
        <f aca="false">((+G50/10)/$G$14)</f>
        <v>0.012133064516129</v>
      </c>
      <c r="J50" s="91" t="n">
        <f aca="false">+($G$13^2/2)*(Q50*PI()/180-((F50/10)/$G$13)*SIN(Q50*PI()/180))</f>
        <v>27.0039377709903</v>
      </c>
      <c r="K50" s="92" t="n">
        <f aca="false">+$H$26/J50</f>
        <v>1.11094908655242</v>
      </c>
      <c r="L50" s="93" t="n">
        <f aca="false">+E50/J50</f>
        <v>0.521489903470976</v>
      </c>
      <c r="M50" s="143" t="n">
        <f aca="false">+L50/K50</f>
        <v>0.469409363384333</v>
      </c>
      <c r="N50" s="79"/>
      <c r="O50" s="79"/>
      <c r="P50" s="1" t="n">
        <f aca="false">+$G$13-(F50/10)</f>
        <v>5.799</v>
      </c>
      <c r="Q50" s="94" t="n">
        <f aca="false">+DEGREES(ACOS((F50/10)/$G$13))</f>
        <v>88.2655317397303</v>
      </c>
      <c r="R50" s="95"/>
      <c r="S50" s="96" t="n">
        <f aca="false">+K50</f>
        <v>1.11094908655242</v>
      </c>
    </row>
    <row r="51" customFormat="false" ht="15" hidden="false" customHeight="false" outlineLevel="0" collapsed="false">
      <c r="D51" s="6"/>
      <c r="E51" s="144" t="n">
        <v>14.39839292756</v>
      </c>
      <c r="F51" s="91" t="n">
        <v>1.91</v>
      </c>
      <c r="G51" s="145" t="n">
        <v>0.302</v>
      </c>
      <c r="H51" s="90" t="n">
        <f aca="false">+((F51/10)/$G$13)</f>
        <v>0.0319397993311037</v>
      </c>
      <c r="I51" s="90" t="n">
        <f aca="false">((+G51/10)/$G$14)</f>
        <v>0.0121774193548387</v>
      </c>
      <c r="J51" s="91" t="n">
        <f aca="false">+($G$13^2/2)*(Q51*PI()/180-((F51/10)/$G$13)*SIN(Q51*PI()/180))</f>
        <v>26.9441667113891</v>
      </c>
      <c r="K51" s="92" t="n">
        <f aca="false">+$H$26/J51</f>
        <v>1.11341353849771</v>
      </c>
      <c r="L51" s="93" t="n">
        <f aca="false">+E51/J51</f>
        <v>0.534378853938501</v>
      </c>
      <c r="M51" s="143" t="n">
        <f aca="false">+L51/K51</f>
        <v>0.479946430918667</v>
      </c>
      <c r="N51" s="79"/>
      <c r="O51" s="79"/>
      <c r="P51" s="1" t="n">
        <f aca="false">+$G$13-(F51/10)</f>
        <v>5.789</v>
      </c>
      <c r="Q51" s="94" t="n">
        <f aca="false">+DEGREES(ACOS((F51/10)/$G$13))</f>
        <v>88.1696730082501</v>
      </c>
      <c r="R51" s="95"/>
      <c r="S51" s="96" t="n">
        <f aca="false">+K51</f>
        <v>1.11341353849771</v>
      </c>
    </row>
    <row r="52" customFormat="false" ht="15" hidden="false" customHeight="false" outlineLevel="0" collapsed="false">
      <c r="D52" s="28"/>
      <c r="E52" s="144" t="n">
        <v>14.93884252045</v>
      </c>
      <c r="F52" s="91" t="n">
        <v>2.02</v>
      </c>
      <c r="G52" s="145" t="n">
        <v>0.3031</v>
      </c>
      <c r="H52" s="90" t="n">
        <f aca="false">+((F52/10)/$G$13)</f>
        <v>0.0337792642140468</v>
      </c>
      <c r="I52" s="90" t="n">
        <f aca="false">((+G52/10)/$G$14)</f>
        <v>0.0122217741935484</v>
      </c>
      <c r="J52" s="91" t="n">
        <f aca="false">+($G$13^2/2)*(Q52*PI()/180-((F52/10)/$G$13)*SIN(Q52*PI()/180))</f>
        <v>26.8784222432085</v>
      </c>
      <c r="K52" s="92" t="n">
        <f aca="false">+$H$26/J52</f>
        <v>1.11613694169048</v>
      </c>
      <c r="L52" s="93" t="n">
        <f aca="false">+E52/J52</f>
        <v>0.555793133439024</v>
      </c>
      <c r="M52" s="143" t="n">
        <f aca="false">+L52/K52</f>
        <v>0.497961417348333</v>
      </c>
      <c r="N52" s="79"/>
      <c r="O52" s="79"/>
      <c r="P52" s="1" t="n">
        <f aca="false">+$G$13-(F52/10)</f>
        <v>5.778</v>
      </c>
      <c r="Q52" s="94" t="n">
        <f aca="false">+DEGREES(ACOS((F52/10)/$G$13))</f>
        <v>88.0642224735503</v>
      </c>
      <c r="R52" s="95"/>
      <c r="S52" s="96" t="n">
        <f aca="false">+K52</f>
        <v>1.11613694169048</v>
      </c>
    </row>
    <row r="53" customFormat="false" ht="15" hidden="false" customHeight="false" outlineLevel="0" collapsed="false">
      <c r="D53" s="6"/>
      <c r="E53" s="144" t="n">
        <v>15.36712332991</v>
      </c>
      <c r="F53" s="91" t="n">
        <v>2.12</v>
      </c>
      <c r="G53" s="145" t="n">
        <v>0.3033</v>
      </c>
      <c r="H53" s="90" t="n">
        <f aca="false">+((F53/10)/$G$13)</f>
        <v>0.0354515050167224</v>
      </c>
      <c r="I53" s="90" t="n">
        <f aca="false">((+G53/10)/$G$14)</f>
        <v>0.0122298387096774</v>
      </c>
      <c r="J53" s="91" t="n">
        <f aca="false">+($G$13^2/2)*(Q53*PI()/180-((F53/10)/$G$13)*SIN(Q53*PI()/180))</f>
        <v>26.8186580878504</v>
      </c>
      <c r="K53" s="92" t="n">
        <f aca="false">+$H$26/J53</f>
        <v>1.11862420191676</v>
      </c>
      <c r="L53" s="93" t="n">
        <f aca="false">+E53/J53</f>
        <v>0.573001202355898</v>
      </c>
      <c r="M53" s="143" t="n">
        <f aca="false">+L53/K53</f>
        <v>0.512237444330333</v>
      </c>
      <c r="N53" s="79"/>
      <c r="O53" s="79"/>
      <c r="P53" s="1" t="n">
        <f aca="false">+$G$13-(F53/10)</f>
        <v>5.768</v>
      </c>
      <c r="Q53" s="94" t="n">
        <f aca="false">+DEGREES(ACOS((F53/10)/$G$13))</f>
        <v>87.9683526680025</v>
      </c>
      <c r="R53" s="95"/>
      <c r="S53" s="96" t="n">
        <f aca="false">+K53</f>
        <v>1.11862420191676</v>
      </c>
    </row>
    <row r="54" customFormat="false" ht="15" hidden="false" customHeight="false" outlineLevel="0" collapsed="false">
      <c r="D54" s="97"/>
      <c r="E54" s="144" t="n">
        <v>15.83619278789</v>
      </c>
      <c r="F54" s="91" t="n">
        <v>2.22</v>
      </c>
      <c r="G54" s="145" t="n">
        <v>0.3046</v>
      </c>
      <c r="H54" s="90" t="n">
        <f aca="false">+((F54/10)/$G$13)</f>
        <v>0.037123745819398</v>
      </c>
      <c r="I54" s="90" t="n">
        <f aca="false">((+G54/10)/$G$14)</f>
        <v>0.0122822580645161</v>
      </c>
      <c r="J54" s="91" t="n">
        <f aca="false">+($G$13^2/2)*(Q54*PI()/180-((F54/10)/$G$13)*SIN(Q54*PI()/180))</f>
        <v>26.7588974798752</v>
      </c>
      <c r="K54" s="92" t="n">
        <f aca="false">+$H$26/J54</f>
        <v>1.12112242376811</v>
      </c>
      <c r="L54" s="93" t="n">
        <f aca="false">+E54/J54</f>
        <v>0.591810361387276</v>
      </c>
      <c r="M54" s="143" t="n">
        <f aca="false">+L54/K54</f>
        <v>0.527873092929667</v>
      </c>
      <c r="N54" s="79"/>
      <c r="O54" s="79"/>
      <c r="P54" s="1" t="n">
        <f aca="false">+$G$13-(F54/10)</f>
        <v>5.758</v>
      </c>
      <c r="Q54" s="94" t="n">
        <f aca="false">+DEGREES(ACOS((F54/10)/$G$13))</f>
        <v>87.8724771716312</v>
      </c>
      <c r="R54" s="95"/>
      <c r="S54" s="96" t="n">
        <f aca="false">+K54</f>
        <v>1.12112242376811</v>
      </c>
    </row>
    <row r="55" customFormat="false" ht="15" hidden="false" customHeight="false" outlineLevel="0" collapsed="false">
      <c r="D55" s="6"/>
      <c r="E55" s="144" t="n">
        <v>16.25427643522</v>
      </c>
      <c r="F55" s="91" t="n">
        <v>2.32</v>
      </c>
      <c r="G55" s="145" t="n">
        <v>0.3053</v>
      </c>
      <c r="H55" s="90" t="n">
        <f aca="false">+((F55/10)/$G$13)</f>
        <v>0.0387959866220736</v>
      </c>
      <c r="I55" s="90" t="n">
        <f aca="false">((+G55/10)/$G$14)</f>
        <v>0.0123104838709677</v>
      </c>
      <c r="J55" s="91" t="n">
        <f aca="false">+($G$13^2/2)*(Q55*PI()/180-((F55/10)/$G$13)*SIN(Q55*PI()/180))</f>
        <v>26.6991405868379</v>
      </c>
      <c r="K55" s="92" t="n">
        <f aca="false">+$H$26/J55</f>
        <v>1.12363167280333</v>
      </c>
      <c r="L55" s="93" t="n">
        <f aca="false">+E55/J55</f>
        <v>0.608793994037134</v>
      </c>
      <c r="M55" s="143" t="n">
        <f aca="false">+L55/K55</f>
        <v>0.541809214507333</v>
      </c>
      <c r="N55" s="79"/>
      <c r="O55" s="79"/>
      <c r="P55" s="1" t="n">
        <f aca="false">+$G$13-(F55/10)</f>
        <v>5.748</v>
      </c>
      <c r="Q55" s="94" t="n">
        <f aca="false">+DEGREES(ACOS((F55/10)/$G$13))</f>
        <v>87.7765957149151</v>
      </c>
      <c r="R55" s="95"/>
      <c r="S55" s="96" t="n">
        <f aca="false">+K55</f>
        <v>1.12363167280333</v>
      </c>
    </row>
    <row r="56" customFormat="false" ht="15" hidden="false" customHeight="false" outlineLevel="0" collapsed="false">
      <c r="D56" s="6"/>
      <c r="E56" s="144" t="n">
        <v>16.47861400208</v>
      </c>
      <c r="F56" s="91" t="n">
        <v>2.43</v>
      </c>
      <c r="G56" s="145" t="n">
        <v>0.3062</v>
      </c>
      <c r="H56" s="90" t="n">
        <f aca="false">+((F56/10)/$G$13)</f>
        <v>0.0406354515050167</v>
      </c>
      <c r="I56" s="90" t="n">
        <f aca="false">((+G56/10)/$G$14)</f>
        <v>0.0123467741935484</v>
      </c>
      <c r="J56" s="91" t="n">
        <f aca="false">+($G$13^2/2)*(Q56*PI()/180-((F56/10)/$G$13)*SIN(Q56*PI()/180))</f>
        <v>26.6334124952656</v>
      </c>
      <c r="K56" s="92" t="n">
        <f aca="false">+$H$26/J56</f>
        <v>1.12640466201366</v>
      </c>
      <c r="L56" s="93" t="n">
        <f aca="false">+E56/J56</f>
        <v>0.618719587848882</v>
      </c>
      <c r="M56" s="143" t="n">
        <f aca="false">+L56/K56</f>
        <v>0.549287133402667</v>
      </c>
      <c r="N56" s="79"/>
      <c r="O56" s="79"/>
      <c r="P56" s="1" t="n">
        <f aca="false">+$G$13-(F56/10)</f>
        <v>5.737</v>
      </c>
      <c r="Q56" s="94" t="n">
        <f aca="false">+DEGREES(ACOS((F56/10)/$G$13))</f>
        <v>87.6711189064709</v>
      </c>
      <c r="R56" s="95"/>
      <c r="S56" s="96" t="n">
        <f aca="false">+K56</f>
        <v>1.12640466201366</v>
      </c>
    </row>
    <row r="57" customFormat="false" ht="15" hidden="false" customHeight="false" outlineLevel="0" collapsed="false">
      <c r="D57" s="6"/>
      <c r="E57" s="144" t="n">
        <v>16.80492319024</v>
      </c>
      <c r="F57" s="91" t="n">
        <v>2.52</v>
      </c>
      <c r="G57" s="145" t="n">
        <v>0.3071</v>
      </c>
      <c r="H57" s="90" t="n">
        <f aca="false">+((F57/10)/$G$13)</f>
        <v>0.0421404682274247</v>
      </c>
      <c r="I57" s="90" t="n">
        <f aca="false">((+G57/10)/$G$14)</f>
        <v>0.012383064516129</v>
      </c>
      <c r="J57" s="91" t="n">
        <f aca="false">+($G$13^2/2)*(Q57*PI()/180-((F57/10)/$G$13)*SIN(Q57*PI()/180))</f>
        <v>26.5796386159555</v>
      </c>
      <c r="K57" s="92" t="n">
        <f aca="false">+$H$26/J57</f>
        <v>1.12868351723907</v>
      </c>
      <c r="L57" s="93" t="n">
        <f aca="false">+E57/J57</f>
        <v>0.632247993776416</v>
      </c>
      <c r="M57" s="143" t="n">
        <f aca="false">+L57/K57</f>
        <v>0.560164106341333</v>
      </c>
      <c r="N57" s="79"/>
      <c r="O57" s="79"/>
      <c r="P57" s="1" t="n">
        <f aca="false">+$G$13-(F57/10)</f>
        <v>5.728</v>
      </c>
      <c r="Q57" s="94" t="n">
        <f aca="false">+DEGREES(ACOS((F57/10)/$G$13))</f>
        <v>87.584813841603</v>
      </c>
      <c r="R57" s="95"/>
      <c r="S57" s="96" t="n">
        <f aca="false">+K57</f>
        <v>1.12868351723907</v>
      </c>
    </row>
    <row r="58" customFormat="false" ht="15" hidden="false" customHeight="false" outlineLevel="0" collapsed="false">
      <c r="D58" s="6"/>
      <c r="E58" s="146" t="n">
        <v>17.03945791923</v>
      </c>
      <c r="F58" s="147" t="n">
        <v>2.63</v>
      </c>
      <c r="G58" s="148" t="n">
        <v>0.3071</v>
      </c>
      <c r="H58" s="90" t="n">
        <f aca="false">+((F58/10)/$G$13)</f>
        <v>0.0439799331103679</v>
      </c>
      <c r="I58" s="90" t="n">
        <f aca="false">((+G58/10)/$G$14)</f>
        <v>0.012383064516129</v>
      </c>
      <c r="J58" s="91" t="n">
        <f aca="false">+($G$13^2/2)*(Q58*PI()/180-((F58/10)/$G$13)*SIN(Q58*PI()/180))</f>
        <v>26.5139196375596</v>
      </c>
      <c r="K58" s="92" t="n">
        <f aca="false">+$H$26/J58</f>
        <v>1.13148113934471</v>
      </c>
      <c r="L58" s="93" t="n">
        <f aca="false">+E58/J58</f>
        <v>0.642660842008887</v>
      </c>
      <c r="M58" s="143" t="n">
        <f aca="false">+L58/K58</f>
        <v>0.567981930641</v>
      </c>
      <c r="N58" s="79"/>
      <c r="O58" s="79"/>
      <c r="P58" s="1" t="n">
        <f aca="false">+$G$13-(F58/10)</f>
        <v>5.717</v>
      </c>
      <c r="Q58" s="94" t="n">
        <f aca="false">+DEGREES(ACOS((F58/10)/$G$13))</f>
        <v>87.4793224068007</v>
      </c>
      <c r="R58" s="95"/>
      <c r="S58" s="96" t="n">
        <f aca="false">+K58</f>
        <v>1.13148113934471</v>
      </c>
    </row>
    <row r="59" customFormat="false" ht="15" hidden="false" customHeight="false" outlineLevel="0" collapsed="false">
      <c r="D59" s="6"/>
      <c r="E59" s="144" t="n">
        <v>17.4371472423</v>
      </c>
      <c r="F59" s="91" t="n">
        <v>2.73</v>
      </c>
      <c r="G59" s="145" t="n">
        <v>0.3071</v>
      </c>
      <c r="H59" s="90" t="n">
        <f aca="false">+((F59/10)/$G$13)</f>
        <v>0.0456521739130435</v>
      </c>
      <c r="I59" s="90" t="n">
        <f aca="false">((+G59/10)/$G$14)</f>
        <v>0.012383064516129</v>
      </c>
      <c r="J59" s="91" t="n">
        <f aca="false">+($G$13^2/2)*(Q59*PI()/180-((F59/10)/$G$13)*SIN(Q59*PI()/180))</f>
        <v>26.4541797282444</v>
      </c>
      <c r="K59" s="92" t="n">
        <f aca="false">+$H$26/J59</f>
        <v>1.13403629627457</v>
      </c>
      <c r="L59" s="93" t="n">
        <f aca="false">+E59/J59</f>
        <v>0.65914526254174</v>
      </c>
      <c r="M59" s="143" t="n">
        <f aca="false">+L59/K59</f>
        <v>0.58123824141</v>
      </c>
      <c r="N59" s="79"/>
      <c r="O59" s="79"/>
      <c r="P59" s="1" t="n">
        <f aca="false">+$G$13-(F59/10)</f>
        <v>5.707</v>
      </c>
      <c r="Q59" s="94" t="n">
        <f aca="false">+DEGREES(ACOS((F59/10)/$G$13))</f>
        <v>87.3834136915101</v>
      </c>
      <c r="R59" s="95"/>
      <c r="S59" s="96" t="n">
        <f aca="false">+K59</f>
        <v>1.13403629627457</v>
      </c>
    </row>
    <row r="60" customFormat="false" ht="15" hidden="false" customHeight="false" outlineLevel="0" collapsed="false">
      <c r="D60" s="6"/>
      <c r="E60" s="144" t="n">
        <v>17.85523088963</v>
      </c>
      <c r="F60" s="91" t="n">
        <v>2.83</v>
      </c>
      <c r="G60" s="145" t="n">
        <v>0.3079</v>
      </c>
      <c r="H60" s="90" t="n">
        <f aca="false">+((F60/10)/$G$13)</f>
        <v>0.0473244147157191</v>
      </c>
      <c r="I60" s="90" t="n">
        <f aca="false">((+G60/10)/$G$14)</f>
        <v>0.0124153225806452</v>
      </c>
      <c r="J60" s="91" t="n">
        <f aca="false">+($G$13^2/2)*(Q60*PI()/180-((F60/10)/$G$13)*SIN(Q60*PI()/180))</f>
        <v>26.3944443889144</v>
      </c>
      <c r="K60" s="92" t="n">
        <f aca="false">+$H$26/J60</f>
        <v>1.1366028228501</v>
      </c>
      <c r="L60" s="93" t="n">
        <f aca="false">+E60/J60</f>
        <v>0.676476861059789</v>
      </c>
      <c r="M60" s="143" t="n">
        <f aca="false">+L60/K60</f>
        <v>0.595174362987667</v>
      </c>
      <c r="N60" s="79"/>
      <c r="O60" s="79"/>
      <c r="P60" s="1" t="n">
        <f aca="false">+$G$13-(F60/10)</f>
        <v>5.697</v>
      </c>
      <c r="Q60" s="94" t="n">
        <f aca="false">+DEGREES(ACOS((F60/10)/$G$13))</f>
        <v>87.2874976388271</v>
      </c>
      <c r="R60" s="95"/>
      <c r="S60" s="96" t="n">
        <f aca="false">+K60</f>
        <v>1.1366028228501</v>
      </c>
    </row>
    <row r="61" customFormat="false" ht="15" hidden="false" customHeight="false" outlineLevel="0" collapsed="false">
      <c r="D61" s="6"/>
      <c r="E61" s="144" t="n">
        <v>18.12035710501</v>
      </c>
      <c r="F61" s="91" t="n">
        <v>2.93</v>
      </c>
      <c r="G61" s="145" t="n">
        <v>0.3079</v>
      </c>
      <c r="H61" s="90" t="n">
        <f aca="false">+((F61/10)/$G$13)</f>
        <v>0.0489966555183947</v>
      </c>
      <c r="I61" s="90" t="n">
        <f aca="false">((+G61/10)/$G$14)</f>
        <v>0.0124153225806452</v>
      </c>
      <c r="J61" s="91" t="n">
        <f aca="false">+($G$13^2/2)*(Q61*PI()/180-((F61/10)/$G$13)*SIN(Q61*PI()/180))</f>
        <v>26.3347137873376</v>
      </c>
      <c r="K61" s="92" t="n">
        <f aca="false">+$H$26/J61</f>
        <v>1.13918078784759</v>
      </c>
      <c r="L61" s="93" t="n">
        <f aca="false">+E61/J61</f>
        <v>0.688078756098831</v>
      </c>
      <c r="M61" s="143" t="n">
        <f aca="false">+L61/K61</f>
        <v>0.604011903500333</v>
      </c>
      <c r="N61" s="79"/>
      <c r="O61" s="79"/>
      <c r="P61" s="1" t="n">
        <f aca="false">+$G$13-(F61/10)</f>
        <v>5.687</v>
      </c>
      <c r="Q61" s="94" t="n">
        <f aca="false">+DEGREES(ACOS((F61/10)/$G$13))</f>
        <v>87.1915739782048</v>
      </c>
      <c r="R61" s="95"/>
      <c r="S61" s="96" t="n">
        <f aca="false">+K61</f>
        <v>1.13918078784759</v>
      </c>
    </row>
    <row r="62" customFormat="false" ht="15" hidden="false" customHeight="false" outlineLevel="0" collapsed="false">
      <c r="D62" s="6"/>
      <c r="E62" s="144" t="n">
        <v>18.36508899613</v>
      </c>
      <c r="F62" s="91" t="n">
        <v>3.02</v>
      </c>
      <c r="G62" s="145" t="n">
        <v>0.3079</v>
      </c>
      <c r="H62" s="90" t="n">
        <f aca="false">+((F62/10)/$G$13)</f>
        <v>0.0505016722408027</v>
      </c>
      <c r="I62" s="90" t="n">
        <f aca="false">((+G62/10)/$G$14)</f>
        <v>0.0124153225806452</v>
      </c>
      <c r="J62" s="91" t="n">
        <f aca="false">+($G$13^2/2)*(Q62*PI()/180-((F62/10)/$G$13)*SIN(Q62*PI()/180))</f>
        <v>26.2809604353896</v>
      </c>
      <c r="K62" s="92" t="n">
        <f aca="false">+$H$26/J62</f>
        <v>1.14151079347931</v>
      </c>
      <c r="L62" s="93" t="n">
        <f aca="false">+E62/J62</f>
        <v>0.698798243743018</v>
      </c>
      <c r="M62" s="143" t="n">
        <f aca="false">+L62/K62</f>
        <v>0.612169633204333</v>
      </c>
      <c r="N62" s="79"/>
      <c r="O62" s="79"/>
      <c r="P62" s="1" t="n">
        <f aca="false">+$G$13-(F62/10)</f>
        <v>5.678</v>
      </c>
      <c r="Q62" s="94" t="n">
        <f aca="false">+DEGREES(ACOS((F62/10)/$G$13))</f>
        <v>87.1052359550945</v>
      </c>
      <c r="R62" s="95"/>
      <c r="S62" s="96" t="n">
        <f aca="false">+K62</f>
        <v>1.14151079347931</v>
      </c>
    </row>
    <row r="63" customFormat="false" ht="15" hidden="false" customHeight="false" outlineLevel="0" collapsed="false">
      <c r="D63" s="6"/>
      <c r="E63" s="144" t="n">
        <v>18.6608066979</v>
      </c>
      <c r="F63" s="91" t="n">
        <v>3.12</v>
      </c>
      <c r="G63" s="145" t="n">
        <v>0.3079</v>
      </c>
      <c r="H63" s="90" t="n">
        <f aca="false">+((F63/10)/$G$13)</f>
        <v>0.0521739130434783</v>
      </c>
      <c r="I63" s="90" t="n">
        <f aca="false">((+G63/10)/$G$14)</f>
        <v>0.0124153225806452</v>
      </c>
      <c r="J63" s="91" t="n">
        <f aca="false">+($G$13^2/2)*(Q63*PI()/180-((F63/10)/$G$13)*SIN(Q63*PI()/180))</f>
        <v>26.2212392978882</v>
      </c>
      <c r="K63" s="92" t="n">
        <f aca="false">+$H$26/J63</f>
        <v>1.14411068291559</v>
      </c>
      <c r="L63" s="93" t="n">
        <f aca="false">+E63/J63</f>
        <v>0.711667609829674</v>
      </c>
      <c r="M63" s="143" t="n">
        <f aca="false">+L63/K63</f>
        <v>0.62202688993</v>
      </c>
      <c r="N63" s="79"/>
      <c r="O63" s="79"/>
      <c r="P63" s="1" t="n">
        <f aca="false">+$G$13-(F63/10)</f>
        <v>5.668</v>
      </c>
      <c r="Q63" s="94" t="n">
        <f aca="false">+DEGREES(ACOS((F63/10)/$G$13))</f>
        <v>87.0092970933354</v>
      </c>
      <c r="R63" s="95"/>
      <c r="S63" s="96" t="n">
        <f aca="false">+K63</f>
        <v>1.14411068291559</v>
      </c>
    </row>
    <row r="64" customFormat="false" ht="15" hidden="false" customHeight="false" outlineLevel="0" collapsed="false">
      <c r="D64" s="6"/>
      <c r="E64" s="144" t="n">
        <v>18.90553858902</v>
      </c>
      <c r="F64" s="91" t="n">
        <v>3.22</v>
      </c>
      <c r="G64" s="145" t="n">
        <v>0.3079</v>
      </c>
      <c r="H64" s="90" t="n">
        <f aca="false">+((F64/10)/$G$13)</f>
        <v>0.0538461538461538</v>
      </c>
      <c r="I64" s="90" t="n">
        <f aca="false">((+G64/10)/$G$14)</f>
        <v>0.0124153225806452</v>
      </c>
      <c r="J64" s="91" t="n">
        <f aca="false">+($G$13^2/2)*(Q64*PI()/180-((F64/10)/$G$13)*SIN(Q64*PI()/180))</f>
        <v>26.1615233848975</v>
      </c>
      <c r="K64" s="92" t="n">
        <f aca="false">+$H$26/J64</f>
        <v>1.14672221332946</v>
      </c>
      <c r="L64" s="93" t="n">
        <f aca="false">+E64/J64</f>
        <v>0.722646701832884</v>
      </c>
      <c r="M64" s="143" t="n">
        <f aca="false">+L64/K64</f>
        <v>0.630184619634</v>
      </c>
      <c r="N64" s="79"/>
      <c r="O64" s="79"/>
      <c r="P64" s="1" t="n">
        <f aca="false">+$G$13-(F64/10)</f>
        <v>5.658</v>
      </c>
      <c r="Q64" s="94" t="n">
        <f aca="false">+DEGREES(ACOS((F64/10)/$G$13))</f>
        <v>86.9133498379369</v>
      </c>
      <c r="R64" s="95"/>
      <c r="S64" s="96" t="n">
        <f aca="false">+K64</f>
        <v>1.14672221332946</v>
      </c>
    </row>
    <row r="65" customFormat="false" ht="15" hidden="false" customHeight="false" outlineLevel="0" collapsed="false">
      <c r="D65" s="6"/>
      <c r="E65" s="144" t="n">
        <v>19.26243926357</v>
      </c>
      <c r="F65" s="91" t="n">
        <v>3.32</v>
      </c>
      <c r="G65" s="145" t="n">
        <v>0.3079</v>
      </c>
      <c r="H65" s="90" t="n">
        <f aca="false">+((F65/10)/$G$13)</f>
        <v>0.0555183946488294</v>
      </c>
      <c r="I65" s="90" t="n">
        <f aca="false">((+G65/10)/$G$14)</f>
        <v>0.0124153225806452</v>
      </c>
      <c r="J65" s="91" t="n">
        <f aca="false">+($G$13^2/2)*(Q65*PI()/180-((F65/10)/$G$13)*SIN(Q65*PI()/180))</f>
        <v>26.101812864349</v>
      </c>
      <c r="K65" s="92" t="n">
        <f aca="false">+$H$26/J65</f>
        <v>1.14934545565513</v>
      </c>
      <c r="L65" s="93" t="n">
        <f aca="false">+E65/J65</f>
        <v>0.737973234413901</v>
      </c>
      <c r="M65" s="143" t="n">
        <f aca="false">+L65/K65</f>
        <v>0.642081308785667</v>
      </c>
      <c r="N65" s="79"/>
      <c r="O65" s="79"/>
      <c r="P65" s="1" t="n">
        <f aca="false">+$G$13-(F65/10)</f>
        <v>5.648</v>
      </c>
      <c r="Q65" s="94" t="n">
        <f aca="false">+DEGREES(ACOS((F65/10)/$G$13))</f>
        <v>86.8173939175614</v>
      </c>
      <c r="R65" s="95"/>
      <c r="S65" s="96" t="n">
        <f aca="false">+K65</f>
        <v>1.14934545565513</v>
      </c>
    </row>
    <row r="66" customFormat="false" ht="15" hidden="false" customHeight="false" outlineLevel="0" collapsed="false">
      <c r="D66" s="6"/>
      <c r="E66" s="144" t="n">
        <v>19.60914277599</v>
      </c>
      <c r="F66" s="91" t="n">
        <v>3.41</v>
      </c>
      <c r="G66" s="145" t="n">
        <v>0.3079</v>
      </c>
      <c r="H66" s="90" t="n">
        <f aca="false">+((F66/10)/$G$13)</f>
        <v>0.0570234113712375</v>
      </c>
      <c r="I66" s="90" t="n">
        <f aca="false">((+G66/10)/$G$14)</f>
        <v>0.0124153225806452</v>
      </c>
      <c r="J66" s="91" t="n">
        <f aca="false">+($G$13^2/2)*(Q66*PI()/180-((F66/10)/$G$13)*SIN(Q66*PI()/180))</f>
        <v>26.0480781452257</v>
      </c>
      <c r="K66" s="92" t="n">
        <f aca="false">+$H$26/J66</f>
        <v>1.15171644651637</v>
      </c>
      <c r="L66" s="93" t="n">
        <f aca="false">+E66/J66</f>
        <v>0.752805741239845</v>
      </c>
      <c r="M66" s="143" t="n">
        <f aca="false">+L66/K66</f>
        <v>0.653638092533</v>
      </c>
      <c r="N66" s="79"/>
      <c r="O66" s="79"/>
      <c r="P66" s="1" t="n">
        <f aca="false">+$G$13-(F66/10)</f>
        <v>5.639</v>
      </c>
      <c r="Q66" s="94" t="n">
        <f aca="false">+DEGREES(ACOS((F66/10)/$G$13))</f>
        <v>86.7310259562309</v>
      </c>
      <c r="R66" s="95"/>
      <c r="S66" s="96" t="n">
        <f aca="false">+K66</f>
        <v>1.15171644651637</v>
      </c>
    </row>
    <row r="67" customFormat="false" ht="15" hidden="false" customHeight="false" outlineLevel="0" collapsed="false">
      <c r="D67" s="6"/>
      <c r="E67" s="144" t="n">
        <v>19.73150872155</v>
      </c>
      <c r="F67" s="91" t="n">
        <v>3.51</v>
      </c>
      <c r="G67" s="145" t="n">
        <v>0.3079</v>
      </c>
      <c r="H67" s="90" t="n">
        <f aca="false">+((F67/10)/$G$13)</f>
        <v>0.058695652173913</v>
      </c>
      <c r="I67" s="90" t="n">
        <f aca="false">((+G67/10)/$G$14)</f>
        <v>0.0124153225806452</v>
      </c>
      <c r="J67" s="91" t="n">
        <f aca="false">+($G$13^2/2)*(Q67*PI()/180-((F67/10)/$G$13)*SIN(Q67*PI()/180))</f>
        <v>25.9883783331333</v>
      </c>
      <c r="K67" s="92" t="n">
        <f aca="false">+$H$26/J67</f>
        <v>1.15436213893162</v>
      </c>
      <c r="L67" s="93" t="n">
        <f aca="false">+E67/J67</f>
        <v>0.759243553738549</v>
      </c>
      <c r="M67" s="143" t="n">
        <f aca="false">+L67/K67</f>
        <v>0.657716957385</v>
      </c>
      <c r="N67" s="79"/>
      <c r="O67" s="79"/>
      <c r="P67" s="1" t="n">
        <f aca="false">+$G$13-(F67/10)</f>
        <v>5.629</v>
      </c>
      <c r="Q67" s="94" t="n">
        <f aca="false">+DEGREES(ACOS((F67/10)/$G$13))</f>
        <v>86.6350528240719</v>
      </c>
      <c r="R67" s="95"/>
      <c r="S67" s="96" t="n">
        <f aca="false">+K67</f>
        <v>1.15436213893162</v>
      </c>
    </row>
    <row r="68" customFormat="false" ht="15" hidden="false" customHeight="false" outlineLevel="0" collapsed="false">
      <c r="D68" s="6"/>
      <c r="E68" s="144" t="n">
        <v>20.09860655823</v>
      </c>
      <c r="F68" s="91" t="n">
        <v>3.6</v>
      </c>
      <c r="G68" s="145" t="n">
        <v>0.3079</v>
      </c>
      <c r="H68" s="90" t="n">
        <f aca="false">+((F68/10)/$G$13)</f>
        <v>0.0602006688963211</v>
      </c>
      <c r="I68" s="90" t="n">
        <f aca="false">((+G68/10)/$G$14)</f>
        <v>0.0124153225806452</v>
      </c>
      <c r="J68" s="91" t="n">
        <f aca="false">+($G$13^2/2)*(Q68*PI()/180-((F68/10)/$G$13)*SIN(Q68*PI()/180))</f>
        <v>25.9346535246081</v>
      </c>
      <c r="K68" s="92" t="n">
        <f aca="false">+$H$26/J68</f>
        <v>1.15675345234647</v>
      </c>
      <c r="L68" s="93" t="n">
        <f aca="false">+E68/J68</f>
        <v>0.774971084119531</v>
      </c>
      <c r="M68" s="143" t="n">
        <f aca="false">+L68/K68</f>
        <v>0.669953551941</v>
      </c>
      <c r="N68" s="79"/>
      <c r="O68" s="79"/>
      <c r="P68" s="1" t="n">
        <f aca="false">+$G$13-(F68/10)</f>
        <v>5.62</v>
      </c>
      <c r="Q68" s="94" t="n">
        <f aca="false">+DEGREES(ACOS((F68/10)/$G$13))</f>
        <v>86.5486689304651</v>
      </c>
      <c r="R68" s="95"/>
      <c r="S68" s="96" t="n">
        <f aca="false">+K68</f>
        <v>1.15675345234647</v>
      </c>
    </row>
    <row r="69" customFormat="false" ht="15" hidden="false" customHeight="false" outlineLevel="0" collapsed="false">
      <c r="D69" s="6"/>
      <c r="E69" s="144" t="n">
        <v>20.37392993574</v>
      </c>
      <c r="F69" s="147" t="n">
        <v>3.7</v>
      </c>
      <c r="G69" s="145" t="n">
        <v>0.3079</v>
      </c>
      <c r="H69" s="90" t="n">
        <f aca="false">+((F69/10)/$G$13)</f>
        <v>0.0618729096989967</v>
      </c>
      <c r="I69" s="90" t="n">
        <f aca="false">((+G69/10)/$G$14)</f>
        <v>0.0124153225806452</v>
      </c>
      <c r="J69" s="91" t="n">
        <f aca="false">+($G$13^2/2)*(Q69*PI()/180-((F69/10)/$G$13)*SIN(Q69*PI()/180))</f>
        <v>25.8749650276967</v>
      </c>
      <c r="K69" s="92" t="n">
        <f aca="false">+$H$26/J69</f>
        <v>1.15942185691412</v>
      </c>
      <c r="L69" s="93" t="n">
        <f aca="false">+E69/J69</f>
        <v>0.787399322624462</v>
      </c>
      <c r="M69" s="143" t="n">
        <f aca="false">+L69/K69</f>
        <v>0.679130997858</v>
      </c>
      <c r="N69" s="79"/>
      <c r="O69" s="79"/>
      <c r="P69" s="1" t="n">
        <f aca="false">+$G$13-(F69/10)</f>
        <v>5.61</v>
      </c>
      <c r="Q69" s="94" t="n">
        <f aca="false">+DEGREES(ACOS((F69/10)/$G$13))</f>
        <v>86.4526776046186</v>
      </c>
      <c r="R69" s="95"/>
      <c r="S69" s="96" t="n">
        <f aca="false">+K69</f>
        <v>1.15942185691412</v>
      </c>
    </row>
    <row r="70" customFormat="false" ht="15" hidden="false" customHeight="false" outlineLevel="0" collapsed="false">
      <c r="D70" s="6"/>
      <c r="E70" s="144" t="n">
        <v>20.52688736769</v>
      </c>
      <c r="F70" s="91" t="n">
        <v>3.8</v>
      </c>
      <c r="G70" s="145" t="n">
        <v>0.3079</v>
      </c>
      <c r="H70" s="90" t="n">
        <f aca="false">+((F70/10)/$G$13)</f>
        <v>0.0635451505016722</v>
      </c>
      <c r="I70" s="90" t="n">
        <f aca="false">((+G70/10)/$G$14)</f>
        <v>0.0124153225806452</v>
      </c>
      <c r="J70" s="91" t="n">
        <f aca="false">+($G$13^2/2)*(Q70*PI()/180-((F70/10)/$G$13)*SIN(Q70*PI()/180))</f>
        <v>25.8152827299579</v>
      </c>
      <c r="K70" s="92" t="n">
        <f aca="false">+$H$26/J70</f>
        <v>1.16210232186169</v>
      </c>
      <c r="L70" s="93" t="n">
        <f aca="false">+E70/J70</f>
        <v>0.795144782352862</v>
      </c>
      <c r="M70" s="143" t="n">
        <f aca="false">+L70/K70</f>
        <v>0.684229578923</v>
      </c>
      <c r="N70" s="79"/>
      <c r="O70" s="79"/>
      <c r="P70" s="1" t="n">
        <f aca="false">+$G$13-(F70/10)</f>
        <v>5.6</v>
      </c>
      <c r="Q70" s="94" t="n">
        <f aca="false">+DEGREES(ACOS((F70/10)/$G$13))</f>
        <v>86.3566763081926</v>
      </c>
      <c r="R70" s="95"/>
      <c r="S70" s="96" t="n">
        <f aca="false">+K70</f>
        <v>1.16210232186169</v>
      </c>
    </row>
    <row r="71" customFormat="false" ht="15" hidden="false" customHeight="false" outlineLevel="0" collapsed="false">
      <c r="D71" s="6"/>
      <c r="E71" s="144" t="n">
        <v>20.79201358307</v>
      </c>
      <c r="F71" s="149" t="n">
        <v>3.9</v>
      </c>
      <c r="G71" s="145" t="n">
        <v>0.3079</v>
      </c>
      <c r="H71" s="90" t="n">
        <f aca="false">+((F71/10)/$G$13)</f>
        <v>0.0652173913043478</v>
      </c>
      <c r="I71" s="90" t="n">
        <f aca="false">((+G71/10)/$G$14)</f>
        <v>0.0124153225806452</v>
      </c>
      <c r="J71" s="91" t="n">
        <f aca="false">+($G$13^2/2)*(Q71*PI()/180-((F71/10)/$G$13)*SIN(Q71*PI()/180))</f>
        <v>25.7556067996074</v>
      </c>
      <c r="K71" s="92" t="n">
        <f aca="false">+$H$26/J71</f>
        <v>1.16479492148705</v>
      </c>
      <c r="L71" s="93" t="n">
        <f aca="false">+E71/J71</f>
        <v>0.807281060968321</v>
      </c>
      <c r="M71" s="143" t="n">
        <f aca="false">+L71/K71</f>
        <v>0.693067119435667</v>
      </c>
      <c r="N71" s="79"/>
      <c r="O71" s="79"/>
      <c r="P71" s="1" t="n">
        <f aca="false">+$G$13-(F71/10)</f>
        <v>5.59</v>
      </c>
      <c r="Q71" s="94" t="n">
        <f aca="false">+DEGREES(ACOS((F71/10)/$G$13))</f>
        <v>86.2606647684774</v>
      </c>
      <c r="R71" s="95"/>
      <c r="S71" s="96" t="n">
        <f aca="false">+K71</f>
        <v>1.16479492148705</v>
      </c>
    </row>
    <row r="72" customFormat="false" ht="15" hidden="false" customHeight="false" outlineLevel="0" collapsed="false">
      <c r="D72" s="6"/>
      <c r="E72" s="146" t="n">
        <v>21.12851993336</v>
      </c>
      <c r="F72" s="147" t="n">
        <v>4</v>
      </c>
      <c r="G72" s="148" t="n">
        <v>0.3079</v>
      </c>
      <c r="H72" s="90" t="n">
        <f aca="false">+((F72/10)/$G$13)</f>
        <v>0.0668896321070234</v>
      </c>
      <c r="I72" s="90" t="n">
        <f aca="false">((+G72/10)/$G$14)</f>
        <v>0.0124153225806452</v>
      </c>
      <c r="J72" s="91" t="n">
        <f aca="false">+($G$13^2/2)*(Q72*PI()/180-((F72/10)/$G$13)*SIN(Q72*PI()/180))</f>
        <v>25.6959374049145</v>
      </c>
      <c r="K72" s="92" t="n">
        <f aca="false">+$H$26/J72</f>
        <v>1.16749973068748</v>
      </c>
      <c r="L72" s="93" t="n">
        <f aca="false">+E72/J72</f>
        <v>0.822251377734093</v>
      </c>
      <c r="M72" s="143" t="n">
        <f aca="false">+L72/K72</f>
        <v>0.704283997778667</v>
      </c>
      <c r="N72" s="79"/>
      <c r="O72" s="79"/>
      <c r="P72" s="1" t="n">
        <f aca="false">+$G$13-(F72/10)</f>
        <v>5.58</v>
      </c>
      <c r="Q72" s="94" t="n">
        <f aca="false">+DEGREES(ACOS((F72/10)/$G$13))</f>
        <v>86.1646427125026</v>
      </c>
      <c r="R72" s="95"/>
      <c r="S72" s="96" t="n">
        <f aca="false">+K72</f>
        <v>1.16749973068748</v>
      </c>
    </row>
    <row r="73" customFormat="false" ht="15" hidden="false" customHeight="false" outlineLevel="0" collapsed="false">
      <c r="D73" s="6"/>
      <c r="E73" s="146" t="n">
        <v>21.29167452744</v>
      </c>
      <c r="F73" s="147" t="n">
        <v>4.1</v>
      </c>
      <c r="G73" s="148" t="n">
        <v>0.3079</v>
      </c>
      <c r="H73" s="90" t="n">
        <f aca="false">+((F73/10)/$G$13)</f>
        <v>0.068561872909699</v>
      </c>
      <c r="I73" s="90" t="n">
        <f aca="false">((+G73/10)/$G$14)</f>
        <v>0.0124153225806452</v>
      </c>
      <c r="J73" s="91" t="n">
        <f aca="false">+($G$13^2/2)*(Q73*PI()/180-((F73/10)/$G$13)*SIN(Q73*PI()/180))</f>
        <v>25.636274714204</v>
      </c>
      <c r="K73" s="92" t="n">
        <f aca="false">+$H$26/J73</f>
        <v>1.17021682496554</v>
      </c>
      <c r="L73" s="93" t="n">
        <f aca="false">+E73/J73</f>
        <v>0.830529192123347</v>
      </c>
      <c r="M73" s="143" t="n">
        <f aca="false">+L73/K73</f>
        <v>0.709722484248</v>
      </c>
      <c r="N73" s="79"/>
      <c r="O73" s="79"/>
      <c r="P73" s="1" t="n">
        <f aca="false">+$G$13-(F73/10)</f>
        <v>5.57</v>
      </c>
      <c r="Q73" s="94" t="n">
        <f aca="false">+DEGREES(ACOS((F73/10)/$G$13))</f>
        <v>86.06860986703</v>
      </c>
      <c r="R73" s="95"/>
      <c r="S73" s="96" t="n">
        <f aca="false">+K73</f>
        <v>1.17021682496554</v>
      </c>
    </row>
    <row r="74" customFormat="false" ht="15" hidden="false" customHeight="false" outlineLevel="0" collapsed="false">
      <c r="D74" s="6"/>
      <c r="E74" s="146" t="n">
        <v>21.25088587892</v>
      </c>
      <c r="F74" s="147" t="n">
        <v>4.2</v>
      </c>
      <c r="G74" s="148" t="n">
        <v>0.3079</v>
      </c>
      <c r="H74" s="90" t="n">
        <f aca="false">+((F74/10)/$G$13)</f>
        <v>0.0702341137123746</v>
      </c>
      <c r="I74" s="90" t="n">
        <f aca="false">((+G74/10)/$G$14)</f>
        <v>0.0124153225806452</v>
      </c>
      <c r="J74" s="91" t="n">
        <f aca="false">+($G$13^2/2)*(Q74*PI()/180-((F74/10)/$G$13)*SIN(Q74*PI()/180))</f>
        <v>25.5766188958571</v>
      </c>
      <c r="K74" s="92" t="n">
        <f aca="false">+$H$26/J74</f>
        <v>1.17294628043503</v>
      </c>
      <c r="L74" s="93" t="n">
        <f aca="false">+E74/J74</f>
        <v>0.830871584920954</v>
      </c>
      <c r="M74" s="143" t="n">
        <f aca="false">+L74/K74</f>
        <v>0.708362862630667</v>
      </c>
      <c r="N74" s="79"/>
      <c r="O74" s="79"/>
      <c r="P74" s="1" t="n">
        <f aca="false">+$G$13-(F74/10)</f>
        <v>5.56</v>
      </c>
      <c r="Q74" s="94" t="n">
        <f aca="false">+DEGREES(ACOS((F74/10)/$G$13))</f>
        <v>85.9725659585467</v>
      </c>
      <c r="R74" s="95"/>
      <c r="S74" s="96" t="n">
        <f aca="false">+K74</f>
        <v>1.17294628043503</v>
      </c>
    </row>
    <row r="75" customFormat="false" ht="15" hidden="false" customHeight="false" outlineLevel="0" collapsed="false">
      <c r="D75" s="6"/>
      <c r="E75" s="146" t="n">
        <v>21.73015249903</v>
      </c>
      <c r="F75" s="147" t="n">
        <v>4.3</v>
      </c>
      <c r="G75" s="148" t="n">
        <v>0.3079</v>
      </c>
      <c r="H75" s="90" t="n">
        <f aca="false">+((F75/10)/$G$13)</f>
        <v>0.0719063545150502</v>
      </c>
      <c r="I75" s="90" t="n">
        <f aca="false">((+G75/10)/$G$14)</f>
        <v>0.0124153225806452</v>
      </c>
      <c r="J75" s="91" t="n">
        <f aca="false">+($G$13^2/2)*(Q75*PI()/180-((F75/10)/$G$13)*SIN(Q75*PI()/180))</f>
        <v>25.5169701183136</v>
      </c>
      <c r="K75" s="92" t="n">
        <f aca="false">+$H$26/J75</f>
        <v>1.17568817382707</v>
      </c>
      <c r="L75" s="93" t="n">
        <f aca="false">+E75/J75</f>
        <v>0.85159611028561</v>
      </c>
      <c r="M75" s="143" t="n">
        <f aca="false">+L75/K75</f>
        <v>0.724338416634333</v>
      </c>
      <c r="N75" s="79"/>
      <c r="O75" s="79"/>
      <c r="P75" s="1" t="n">
        <f aca="false">+$G$13-(F75/10)</f>
        <v>5.55</v>
      </c>
      <c r="Q75" s="94" t="n">
        <f aca="false">+DEGREES(ACOS((F75/10)/$G$13))</f>
        <v>85.8765107132579</v>
      </c>
      <c r="R75" s="95"/>
      <c r="S75" s="96" t="n">
        <f aca="false">+K75</f>
        <v>1.17568817382707</v>
      </c>
    </row>
    <row r="76" customFormat="false" ht="15" hidden="false" customHeight="false" outlineLevel="0" collapsed="false">
      <c r="D76" s="6"/>
      <c r="E76" s="146" t="n">
        <v>21.81172979607</v>
      </c>
      <c r="F76" s="147" t="n">
        <v>4.4</v>
      </c>
      <c r="G76" s="148" t="n">
        <v>0.3079</v>
      </c>
      <c r="H76" s="90" t="n">
        <f aca="false">+((F76/10)/$G$13)</f>
        <v>0.0735785953177258</v>
      </c>
      <c r="I76" s="90" t="n">
        <f aca="false">((+G76/10)/$G$14)</f>
        <v>0.0124153225806452</v>
      </c>
      <c r="J76" s="91" t="n">
        <f aca="false">+($G$13^2/2)*(Q76*PI()/180-((F76/10)/$G$13)*SIN(Q76*PI()/180))</f>
        <v>25.4573285500727</v>
      </c>
      <c r="K76" s="92" t="n">
        <f aca="false">+$H$26/J76</f>
        <v>1.17844258249613</v>
      </c>
      <c r="L76" s="93" t="n">
        <f aca="false">+E76/J76</f>
        <v>0.856795706319614</v>
      </c>
      <c r="M76" s="143" t="n">
        <f aca="false">+L76/K76</f>
        <v>0.727057659869</v>
      </c>
      <c r="N76" s="79"/>
      <c r="O76" s="79"/>
      <c r="P76" s="1" t="n">
        <f aca="false">+$G$13-(F76/10)</f>
        <v>5.54</v>
      </c>
      <c r="Q76" s="94" t="n">
        <f aca="false">+DEGREES(ACOS((F76/10)/$G$13))</f>
        <v>85.7804438570796</v>
      </c>
      <c r="R76" s="95"/>
      <c r="S76" s="96" t="n">
        <f aca="false">+K76</f>
        <v>1.17844258249613</v>
      </c>
    </row>
    <row r="77" customFormat="false" ht="15" hidden="false" customHeight="false" outlineLevel="0" collapsed="false">
      <c r="D77" s="6"/>
      <c r="E77" s="99" t="n">
        <v>22.30119357831</v>
      </c>
      <c r="F77" s="100" t="n">
        <v>4.5</v>
      </c>
      <c r="G77" s="101" t="n">
        <v>0.3079</v>
      </c>
      <c r="H77" s="90" t="n">
        <f aca="false">+((F77/10)/$G$13)</f>
        <v>0.0752508361204013</v>
      </c>
      <c r="I77" s="90" t="n">
        <f aca="false">((+G77/10)/$G$14)</f>
        <v>0.0124153225806452</v>
      </c>
      <c r="J77" s="91" t="n">
        <f aca="false">+($G$13^2/2)*(Q77*PI()/180-((F77/10)/$G$13)*SIN(Q77*PI()/180))</f>
        <v>25.3976943596948</v>
      </c>
      <c r="K77" s="92" t="n">
        <f aca="false">+$H$26/J77</f>
        <v>1.18120958442625</v>
      </c>
      <c r="L77" s="93" t="n">
        <f aca="false">+E77/J77</f>
        <v>0.87807945329483</v>
      </c>
      <c r="M77" s="143" t="n">
        <f aca="false">+L77/K77</f>
        <v>0.743373119277</v>
      </c>
      <c r="N77" s="79"/>
      <c r="O77" s="79"/>
      <c r="P77" s="1" t="n">
        <f aca="false">+$G$13-(F77/10)</f>
        <v>5.53</v>
      </c>
      <c r="Q77" s="94" t="n">
        <f aca="false">+DEGREES(ACOS((F77/10)/$G$13))</f>
        <v>85.6843651156314</v>
      </c>
      <c r="R77" s="95"/>
      <c r="S77" s="96" t="n">
        <f aca="false">+K77</f>
        <v>1.18120958442625</v>
      </c>
    </row>
    <row r="78" customFormat="false" ht="15.75" hidden="false" customHeight="false" outlineLevel="0" collapsed="false">
      <c r="D78" s="105"/>
      <c r="E78" s="99" t="n">
        <v>22.55612263156</v>
      </c>
      <c r="F78" s="100" t="n">
        <v>4.6</v>
      </c>
      <c r="G78" s="101" t="n">
        <v>0.3079</v>
      </c>
      <c r="H78" s="90" t="n">
        <f aca="false">+((F78/10)/$G$13)</f>
        <v>0.0769230769230769</v>
      </c>
      <c r="I78" s="90" t="n">
        <f aca="false">((+G78/10)/$G$14)</f>
        <v>0.0124153225806452</v>
      </c>
      <c r="J78" s="91" t="n">
        <f aca="false">+($G$13^2/2)*(Q78*PI()/180-((F78/10)/$G$13)*SIN(Q78*PI()/180))</f>
        <v>25.3380677158029</v>
      </c>
      <c r="K78" s="92" t="n">
        <f aca="false">+$H$26/J78</f>
        <v>1.1839892582373</v>
      </c>
      <c r="L78" s="93" t="n">
        <f aca="false">+E78/J78</f>
        <v>0.890206896775012</v>
      </c>
      <c r="M78" s="143" t="n">
        <f aca="false">+L78/K78</f>
        <v>0.751870754385333</v>
      </c>
      <c r="N78" s="79"/>
      <c r="O78" s="79"/>
      <c r="P78" s="1" t="n">
        <f aca="false">+$G$13-(F78/10)</f>
        <v>5.52</v>
      </c>
      <c r="Q78" s="94" t="n">
        <f aca="false">+DEGREES(ACOS((F78/10)/$G$13))</f>
        <v>85.5882742142298</v>
      </c>
      <c r="R78" s="95"/>
      <c r="S78" s="96" t="n">
        <f aca="false">+K78</f>
        <v>1.1839892582373</v>
      </c>
    </row>
    <row r="79" customFormat="false" ht="15.75" hidden="false" customHeight="false" outlineLevel="0" collapsed="false">
      <c r="D79" s="107"/>
      <c r="E79" s="99" t="n">
        <v>23.0455864138</v>
      </c>
      <c r="F79" s="100" t="n">
        <v>4.7</v>
      </c>
      <c r="G79" s="101" t="n">
        <v>0.3079</v>
      </c>
      <c r="H79" s="90" t="n">
        <f aca="false">+((F79/10)/$G$13)</f>
        <v>0.0785953177257525</v>
      </c>
      <c r="I79" s="90" t="n">
        <f aca="false">((+G79/10)/$G$14)</f>
        <v>0.0124153225806452</v>
      </c>
      <c r="J79" s="91" t="n">
        <f aca="false">+($G$13^2/2)*(Q79*PI()/180-((F79/10)/$G$13)*SIN(Q79*PI()/180))</f>
        <v>25.2784487870839</v>
      </c>
      <c r="K79" s="92" t="n">
        <f aca="false">+$H$26/J79</f>
        <v>1.18678168319128</v>
      </c>
      <c r="L79" s="93" t="n">
        <f aca="false">+E79/J79</f>
        <v>0.911669327809988</v>
      </c>
      <c r="M79" s="143" t="n">
        <f aca="false">+L79/K79</f>
        <v>0.768186213793333</v>
      </c>
      <c r="N79" s="79"/>
      <c r="O79" s="79"/>
      <c r="P79" s="1" t="n">
        <f aca="false">+$G$13-(F79/10)</f>
        <v>5.51</v>
      </c>
      <c r="Q79" s="94" t="n">
        <f aca="false">+DEGREES(ACOS((F79/10)/$G$13))</f>
        <v>85.4921708778803</v>
      </c>
      <c r="R79" s="95"/>
      <c r="S79" s="96" t="n">
        <f aca="false">+K79</f>
        <v>1.18678168319128</v>
      </c>
    </row>
    <row r="80" customFormat="false" ht="15.75" hidden="false" customHeight="false" outlineLevel="0" collapsed="false">
      <c r="D80" s="107"/>
      <c r="E80" s="99" t="n">
        <v>23.2495296564</v>
      </c>
      <c r="F80" s="100" t="n">
        <v>4.8</v>
      </c>
      <c r="G80" s="101" t="n">
        <v>0.3079</v>
      </c>
      <c r="H80" s="90" t="n">
        <f aca="false">+((F80/10)/$G$13)</f>
        <v>0.0802675585284281</v>
      </c>
      <c r="I80" s="90" t="n">
        <f aca="false">((+G80/10)/$G$14)</f>
        <v>0.0124153225806452</v>
      </c>
      <c r="J80" s="91" t="n">
        <f aca="false">+($G$13^2/2)*(Q80*PI()/180-((F80/10)/$G$13)*SIN(Q80*PI()/180))</f>
        <v>25.2188377422904</v>
      </c>
      <c r="K80" s="92" t="n">
        <f aca="false">+$H$26/J80</f>
        <v>1.18958693919871</v>
      </c>
      <c r="L80" s="93" t="n">
        <f aca="false">+E80/J80</f>
        <v>0.921911227392213</v>
      </c>
      <c r="M80" s="143" t="n">
        <f aca="false">+L80/K80</f>
        <v>0.77498432188</v>
      </c>
      <c r="N80" s="79"/>
      <c r="O80" s="79"/>
      <c r="P80" s="1" t="n">
        <f aca="false">+$G$13-(F80/10)</f>
        <v>5.5</v>
      </c>
      <c r="Q80" s="94" t="n">
        <f aca="false">+DEGREES(ACOS((F80/10)/$G$13))</f>
        <v>85.3960548312704</v>
      </c>
      <c r="R80" s="95"/>
      <c r="S80" s="96" t="n">
        <f aca="false">+K80</f>
        <v>1.18958693919871</v>
      </c>
    </row>
    <row r="81" customFormat="false" ht="15.75" hidden="false" customHeight="false" outlineLevel="0" collapsed="false">
      <c r="D81" s="107"/>
      <c r="E81" s="99" t="n">
        <v>23.15775519723</v>
      </c>
      <c r="F81" s="100" t="n">
        <v>4.9</v>
      </c>
      <c r="G81" s="101" t="n">
        <v>0.3079</v>
      </c>
      <c r="H81" s="90" t="n">
        <f aca="false">+((F81/10)/$G$13)</f>
        <v>0.0819397993311037</v>
      </c>
      <c r="I81" s="90" t="n">
        <f aca="false">((+G81/10)/$G$14)</f>
        <v>0.0124153225806452</v>
      </c>
      <c r="J81" s="91" t="n">
        <f aca="false">+($G$13^2/2)*(Q81*PI()/180-((F81/10)/$G$13)*SIN(Q81*PI()/180))</f>
        <v>25.1592347502418</v>
      </c>
      <c r="K81" s="92" t="n">
        <f aca="false">+$H$26/J81</f>
        <v>1.19240510682511</v>
      </c>
      <c r="L81" s="93" t="n">
        <f aca="false">+E81/J81</f>
        <v>0.920447518659425</v>
      </c>
      <c r="M81" s="143" t="n">
        <f aca="false">+L81/K81</f>
        <v>0.771925173241</v>
      </c>
      <c r="N81" s="79"/>
      <c r="O81" s="79"/>
      <c r="P81" s="1" t="n">
        <f aca="false">+$G$13-(F81/10)</f>
        <v>5.49</v>
      </c>
      <c r="Q81" s="94" t="n">
        <f aca="false">+DEGREES(ACOS((F81/10)/$G$13))</f>
        <v>85.2999257987625</v>
      </c>
      <c r="R81" s="95"/>
      <c r="S81" s="96" t="n">
        <f aca="false">+K81</f>
        <v>1.19240510682511</v>
      </c>
    </row>
    <row r="82" customFormat="false" ht="15.75" hidden="false" customHeight="false" outlineLevel="0" collapsed="false">
      <c r="D82" s="107"/>
      <c r="E82" s="99" t="n">
        <v>23.69820479012</v>
      </c>
      <c r="F82" s="100" t="n">
        <v>4.99</v>
      </c>
      <c r="G82" s="101" t="n">
        <v>0.3079</v>
      </c>
      <c r="H82" s="90" t="n">
        <f aca="false">+((F82/10)/$G$13)</f>
        <v>0.0834448160535117</v>
      </c>
      <c r="I82" s="90" t="n">
        <f aca="false">((+G82/10)/$G$14)</f>
        <v>0.0124153225806452</v>
      </c>
      <c r="J82" s="91" t="n">
        <f aca="false">+($G$13^2/2)*(Q82*PI()/180-((F82/10)/$G$13)*SIN(Q82*PI()/180))</f>
        <v>25.1055990820793</v>
      </c>
      <c r="K82" s="92" t="n">
        <f aca="false">+$H$26/J82</f>
        <v>1.1949525642435</v>
      </c>
      <c r="L82" s="93" t="n">
        <f aca="false">+E82/J82</f>
        <v>0.943941019397386</v>
      </c>
      <c r="M82" s="143" t="n">
        <f aca="false">+L82/K82</f>
        <v>0.789940159670667</v>
      </c>
      <c r="N82" s="79"/>
      <c r="O82" s="79"/>
      <c r="P82" s="1" t="n">
        <f aca="false">+$G$13-(F82/10)</f>
        <v>5.481</v>
      </c>
      <c r="Q82" s="94" t="n">
        <f aca="false">+DEGREES(ACOS((F82/10)/$G$13))</f>
        <v>85.2133983384804</v>
      </c>
      <c r="R82" s="95"/>
      <c r="S82" s="96" t="n">
        <f aca="false">+K82</f>
        <v>1.1949525642435</v>
      </c>
    </row>
    <row r="83" customFormat="false" ht="15.75" hidden="false" customHeight="false" outlineLevel="0" collapsed="false">
      <c r="D83" s="107"/>
      <c r="E83" s="99" t="n">
        <v>23.87155654633</v>
      </c>
      <c r="F83" s="100" t="n">
        <v>5.08</v>
      </c>
      <c r="G83" s="101" t="n">
        <v>0.3079</v>
      </c>
      <c r="H83" s="90" t="n">
        <f aca="false">+((F83/10)/$G$13)</f>
        <v>0.0849498327759197</v>
      </c>
      <c r="I83" s="90" t="n">
        <f aca="false">((+G83/10)/$G$14)</f>
        <v>0.0124153225806452</v>
      </c>
      <c r="J83" s="91" t="n">
        <f aca="false">+($G$13^2/2)*(Q83*PI()/180-((F83/10)/$G$13)*SIN(Q83*PI()/180))</f>
        <v>25.0519701966061</v>
      </c>
      <c r="K83" s="92" t="n">
        <f aca="false">+$H$26/J83</f>
        <v>1.1975106055357</v>
      </c>
      <c r="L83" s="93" t="n">
        <f aca="false">+E83/J83</f>
        <v>0.952881404495842</v>
      </c>
      <c r="M83" s="143" t="n">
        <f aca="false">+L83/K83</f>
        <v>0.795718551544333</v>
      </c>
      <c r="N83" s="79"/>
      <c r="O83" s="79"/>
      <c r="P83" s="1" t="n">
        <f aca="false">+$G$13-(F83/10)</f>
        <v>5.472</v>
      </c>
      <c r="Q83" s="94" t="n">
        <f aca="false">+DEGREES(ACOS((F83/10)/$G$13))</f>
        <v>85.1268599346723</v>
      </c>
      <c r="R83" s="95"/>
      <c r="S83" s="96" t="n">
        <f aca="false">+K83</f>
        <v>1.1975106055357</v>
      </c>
    </row>
    <row r="84" customFormat="false" ht="15.75" hidden="false" customHeight="false" outlineLevel="0" collapsed="false">
      <c r="D84" s="107"/>
      <c r="E84" s="99" t="n">
        <v>23.80017641142</v>
      </c>
      <c r="F84" s="100" t="n">
        <v>5.19</v>
      </c>
      <c r="G84" s="101" t="n">
        <v>0.3079</v>
      </c>
      <c r="H84" s="90" t="n">
        <f aca="false">+((F84/10)/$G$13)</f>
        <v>0.0867892976588629</v>
      </c>
      <c r="I84" s="90" t="n">
        <f aca="false">((+G84/10)/$G$14)</f>
        <v>0.0124153225806452</v>
      </c>
      <c r="J84" s="91" t="n">
        <f aca="false">+($G$13^2/2)*(Q84*PI()/180-((F84/10)/$G$13)*SIN(Q84*PI()/180))</f>
        <v>24.986433171814</v>
      </c>
      <c r="K84" s="92" t="n">
        <f aca="false">+$H$26/J84</f>
        <v>1.20065156133776</v>
      </c>
      <c r="L84" s="93" t="n">
        <f aca="false">+E84/J84</f>
        <v>0.952523965616184</v>
      </c>
      <c r="M84" s="143" t="n">
        <f aca="false">+L84/K84</f>
        <v>0.793339213714</v>
      </c>
      <c r="N84" s="79"/>
      <c r="O84" s="79"/>
      <c r="P84" s="1" t="n">
        <f aca="false">+$G$13-(F84/10)</f>
        <v>5.461</v>
      </c>
      <c r="Q84" s="94" t="n">
        <f aca="false">+DEGREES(ACOS((F84/10)/$G$13))</f>
        <v>85.0210756187424</v>
      </c>
      <c r="R84" s="95"/>
      <c r="S84" s="96" t="n">
        <f aca="false">+K84</f>
        <v>1.20065156133776</v>
      </c>
    </row>
    <row r="85" customFormat="false" ht="15" hidden="false" customHeight="false" outlineLevel="0" collapsed="false">
      <c r="D85" s="6"/>
      <c r="E85" s="99" t="n">
        <v>23.83076789781</v>
      </c>
      <c r="F85" s="100" t="n">
        <v>5.28</v>
      </c>
      <c r="G85" s="101" t="n">
        <v>0.3079</v>
      </c>
      <c r="H85" s="90" t="n">
        <f aca="false">+((F85/10)/$G$13)</f>
        <v>0.0882943143812709</v>
      </c>
      <c r="I85" s="90" t="n">
        <f aca="false">((+G85/10)/$G$14)</f>
        <v>0.0124153225806452</v>
      </c>
      <c r="J85" s="91" t="n">
        <f aca="false">+($G$13^2/2)*(Q85*PI()/180-((F85/10)/$G$13)*SIN(Q85*PI()/180))</f>
        <v>24.932819800191</v>
      </c>
      <c r="K85" s="92" t="n">
        <f aca="false">+$H$26/J85</f>
        <v>1.2032333382432</v>
      </c>
      <c r="L85" s="93" t="n">
        <f aca="false">+E85/J85</f>
        <v>0.955799147019359</v>
      </c>
      <c r="M85" s="143" t="n">
        <f aca="false">+L85/K85</f>
        <v>0.794358929927</v>
      </c>
      <c r="N85" s="79"/>
      <c r="O85" s="79"/>
      <c r="P85" s="1" t="n">
        <f aca="false">+$G$13-(F85/10)</f>
        <v>5.452</v>
      </c>
      <c r="Q85" s="94" t="n">
        <f aca="false">+DEGREES(ACOS((F85/10)/$G$13))</f>
        <v>84.934512173712</v>
      </c>
      <c r="R85" s="95"/>
      <c r="S85" s="96" t="n">
        <f aca="false">+K85</f>
        <v>1.2032333382432</v>
      </c>
    </row>
    <row r="86" customFormat="false" ht="15" hidden="false" customHeight="false" outlineLevel="0" collapsed="false">
      <c r="D86" s="6"/>
      <c r="E86" s="99" t="n">
        <v>24.03471114041</v>
      </c>
      <c r="F86" s="100" t="n">
        <v>5.38</v>
      </c>
      <c r="G86" s="101" t="n">
        <v>0.3079</v>
      </c>
      <c r="H86" s="90" t="n">
        <f aca="false">+((F86/10)/$G$13)</f>
        <v>0.0899665551839465</v>
      </c>
      <c r="I86" s="90" t="n">
        <f aca="false">((+G86/10)/$G$14)</f>
        <v>0.0124153225806452</v>
      </c>
      <c r="J86" s="91" t="n">
        <f aca="false">+($G$13^2/2)*(Q86*PI()/180-((F86/10)/$G$13)*SIN(Q86*PI()/180))</f>
        <v>24.8732578134882</v>
      </c>
      <c r="K86" s="92" t="n">
        <f aca="false">+$H$26/J86</f>
        <v>1.20611462418613</v>
      </c>
      <c r="L86" s="93" t="n">
        <f aca="false">+E86/J86</f>
        <v>0.966287219817926</v>
      </c>
      <c r="M86" s="143" t="n">
        <f aca="false">+L86/K86</f>
        <v>0.801157038013667</v>
      </c>
      <c r="N86" s="79"/>
      <c r="O86" s="79"/>
      <c r="P86" s="1" t="n">
        <f aca="false">+$G$13-(F86/10)</f>
        <v>5.442</v>
      </c>
      <c r="Q86" s="94" t="n">
        <f aca="false">+DEGREES(ACOS((F86/10)/$G$13))</f>
        <v>84.838316961308</v>
      </c>
      <c r="R86" s="95"/>
      <c r="S86" s="96" t="n">
        <f aca="false">+K86</f>
        <v>1.20611462418613</v>
      </c>
    </row>
    <row r="87" customFormat="false" ht="15" hidden="false" customHeight="false" outlineLevel="0" collapsed="false">
      <c r="D87" s="6"/>
      <c r="E87" s="99" t="n">
        <v>24.35082316644</v>
      </c>
      <c r="F87" s="100" t="n">
        <v>5.48</v>
      </c>
      <c r="G87" s="101" t="n">
        <v>0.3079</v>
      </c>
      <c r="H87" s="90" t="n">
        <f aca="false">+((F87/10)/$G$13)</f>
        <v>0.0916387959866221</v>
      </c>
      <c r="I87" s="90" t="n">
        <f aca="false">((+G87/10)/$G$14)</f>
        <v>0.0124153225806452</v>
      </c>
      <c r="J87" s="91" t="n">
        <f aca="false">+($G$13^2/2)*(Q87*PI()/180-((F87/10)/$G$13)*SIN(Q87*PI()/180))</f>
        <v>24.8137048600791</v>
      </c>
      <c r="K87" s="92" t="n">
        <f aca="false">+$H$26/J87</f>
        <v>1.2090093022854</v>
      </c>
      <c r="L87" s="93" t="n">
        <f aca="false">+E87/J87</f>
        <v>0.981345724217756</v>
      </c>
      <c r="M87" s="143" t="n">
        <f aca="false">+L87/K87</f>
        <v>0.811694105548</v>
      </c>
      <c r="N87" s="79"/>
      <c r="O87" s="79"/>
      <c r="P87" s="1" t="n">
        <f aca="false">+$G$13-(F87/10)</f>
        <v>5.432</v>
      </c>
      <c r="Q87" s="94" t="n">
        <f aca="false">+DEGREES(ACOS((F87/10)/$G$13))</f>
        <v>84.7421071575196</v>
      </c>
      <c r="R87" s="95"/>
      <c r="S87" s="96" t="n">
        <f aca="false">+K87</f>
        <v>1.2090093022854</v>
      </c>
    </row>
    <row r="88" customFormat="false" ht="15" hidden="false" customHeight="false" outlineLevel="0" collapsed="false">
      <c r="D88" s="6"/>
      <c r="E88" s="99" t="n">
        <v>24.29983735579</v>
      </c>
      <c r="F88" s="100" t="n">
        <v>5.58</v>
      </c>
      <c r="G88" s="101" t="n">
        <v>0.3079</v>
      </c>
      <c r="H88" s="90" t="n">
        <f aca="false">+((F88/10)/$G$13)</f>
        <v>0.0933110367892977</v>
      </c>
      <c r="I88" s="90" t="n">
        <f aca="false">((+G88/10)/$G$14)</f>
        <v>0.0124153225806452</v>
      </c>
      <c r="J88" s="91" t="n">
        <f aca="false">+($G$13^2/2)*(Q88*PI()/180-((F88/10)/$G$13)*SIN(Q88*PI()/180))</f>
        <v>24.7541611092779</v>
      </c>
      <c r="K88" s="92" t="n">
        <f aca="false">+$H$26/J88</f>
        <v>1.21191745773828</v>
      </c>
      <c r="L88" s="93" t="n">
        <f aca="false">+E88/J88</f>
        <v>0.981646570389427</v>
      </c>
      <c r="M88" s="143" t="n">
        <f aca="false">+L88/K88</f>
        <v>0.809994578526333</v>
      </c>
      <c r="N88" s="79"/>
      <c r="O88" s="79"/>
      <c r="P88" s="1" t="n">
        <f aca="false">+$G$13-(F88/10)</f>
        <v>5.422</v>
      </c>
      <c r="Q88" s="94" t="n">
        <f aca="false">+DEGREES(ACOS((F88/10)/$G$13))</f>
        <v>84.6458824843033</v>
      </c>
      <c r="R88" s="95"/>
      <c r="S88" s="96" t="n">
        <f aca="false">+K88</f>
        <v>1.21191745773828</v>
      </c>
    </row>
    <row r="89" customFormat="false" ht="15" hidden="false" customHeight="false" outlineLevel="0" collapsed="false">
      <c r="D89" s="6"/>
      <c r="E89" s="99" t="n">
        <v>24.64654086821</v>
      </c>
      <c r="F89" s="100" t="n">
        <v>5.68</v>
      </c>
      <c r="G89" s="101" t="n">
        <v>0.3079</v>
      </c>
      <c r="H89" s="90" t="n">
        <f aca="false">+((F89/10)/$G$13)</f>
        <v>0.0949832775919732</v>
      </c>
      <c r="I89" s="90" t="n">
        <f aca="false">((+G89/10)/$G$14)</f>
        <v>0.0124153225806452</v>
      </c>
      <c r="J89" s="91" t="n">
        <f aca="false">+($G$13^2/2)*(Q89*PI()/180-((F89/10)/$G$13)*SIN(Q89*PI()/180))</f>
        <v>24.694626730477</v>
      </c>
      <c r="K89" s="92" t="n">
        <f aca="false">+$H$26/J89</f>
        <v>1.21483917645029</v>
      </c>
      <c r="L89" s="93" t="n">
        <f aca="false">+E89/J89</f>
        <v>0.998052780356156</v>
      </c>
      <c r="M89" s="143" t="n">
        <f aca="false">+L89/K89</f>
        <v>0.821551362273667</v>
      </c>
      <c r="N89" s="79"/>
      <c r="O89" s="79"/>
      <c r="P89" s="1" t="n">
        <f aca="false">+$G$13-(F89/10)</f>
        <v>5.412</v>
      </c>
      <c r="Q89" s="94" t="n">
        <f aca="false">+DEGREES(ACOS((F89/10)/$G$13))</f>
        <v>84.5496426632327</v>
      </c>
      <c r="R89" s="95"/>
      <c r="S89" s="96" t="n">
        <f aca="false">+K89</f>
        <v>1.21483917645029</v>
      </c>
    </row>
    <row r="90" customFormat="false" ht="15" hidden="false" customHeight="false" outlineLevel="0" collapsed="false">
      <c r="D90" s="6"/>
      <c r="E90" s="99" t="n">
        <v>24.96265289424</v>
      </c>
      <c r="F90" s="100" t="n">
        <v>5.78</v>
      </c>
      <c r="G90" s="101" t="n">
        <v>0.3079</v>
      </c>
      <c r="H90" s="90" t="n">
        <f aca="false">+((F90/10)/$G$13)</f>
        <v>0.0966555183946488</v>
      </c>
      <c r="I90" s="90" t="n">
        <f aca="false">((+G90/10)/$G$14)</f>
        <v>0.0124153225806452</v>
      </c>
      <c r="J90" s="91" t="n">
        <f aca="false">+($G$13^2/2)*(Q90*PI()/180-((F90/10)/$G$13)*SIN(Q90*PI()/180))</f>
        <v>24.6351018931488</v>
      </c>
      <c r="K90" s="92" t="n">
        <f aca="false">+$H$26/J90</f>
        <v>1.2177745450423</v>
      </c>
      <c r="L90" s="93" t="n">
        <f aca="false">+E90/J90</f>
        <v>1.0132961090444</v>
      </c>
      <c r="M90" s="143" t="n">
        <f aca="false">+L90/K90</f>
        <v>0.832088429808</v>
      </c>
      <c r="N90" s="79"/>
      <c r="O90" s="79"/>
      <c r="P90" s="1" t="n">
        <f aca="false">+$G$13-(F90/10)</f>
        <v>5.402</v>
      </c>
      <c r="Q90" s="94" t="n">
        <f aca="false">+DEGREES(ACOS((F90/10)/$G$13))</f>
        <v>84.4533874154911</v>
      </c>
      <c r="R90" s="95"/>
      <c r="S90" s="96" t="n">
        <f aca="false">+K90</f>
        <v>1.2177745450423</v>
      </c>
    </row>
    <row r="91" customFormat="false" ht="15" hidden="false" customHeight="false" outlineLevel="0" collapsed="false">
      <c r="E91" s="99" t="n">
        <v>25.03403302915</v>
      </c>
      <c r="F91" s="100" t="n">
        <v>5.88</v>
      </c>
      <c r="G91" s="101" t="n">
        <v>0.3079</v>
      </c>
      <c r="H91" s="90" t="n">
        <f aca="false">+((F91/10)/$G$13)</f>
        <v>0.0983277591973244</v>
      </c>
      <c r="I91" s="90" t="n">
        <f aca="false">((+G91/10)/$G$14)</f>
        <v>0.0124153225806452</v>
      </c>
      <c r="J91" s="91" t="n">
        <f aca="false">+($G$13^2/2)*(Q91*PI()/180-((F91/10)/$G$13)*SIN(Q91*PI()/180))</f>
        <v>24.5755867668474</v>
      </c>
      <c r="K91" s="92" t="n">
        <f aca="false">+$H$26/J91</f>
        <v>1.22072365085786</v>
      </c>
      <c r="L91" s="93" t="n">
        <f aca="false">+E91/J91</f>
        <v>1.01865453983467</v>
      </c>
      <c r="M91" s="143" t="n">
        <f aca="false">+L91/K91</f>
        <v>0.834467767638333</v>
      </c>
      <c r="N91" s="79"/>
      <c r="O91" s="79"/>
      <c r="P91" s="1" t="n">
        <f aca="false">+$G$13-(F91/10)</f>
        <v>5.392</v>
      </c>
      <c r="Q91" s="94" t="n">
        <f aca="false">+DEGREES(ACOS((F91/10)/$G$13))</f>
        <v>84.3571164618645</v>
      </c>
      <c r="R91" s="95"/>
      <c r="S91" s="96" t="n">
        <f aca="false">+K91</f>
        <v>1.22072365085786</v>
      </c>
    </row>
    <row r="92" customFormat="false" ht="15" hidden="false" customHeight="false" outlineLevel="0" collapsed="false">
      <c r="E92" s="99" t="n">
        <v>25.16659613684</v>
      </c>
      <c r="F92" s="100" t="n">
        <v>5.98</v>
      </c>
      <c r="G92" s="101" t="n">
        <v>0.3079</v>
      </c>
      <c r="H92" s="90" t="n">
        <f aca="false">+((F92/10)/$G$13)</f>
        <v>0.1</v>
      </c>
      <c r="I92" s="90" t="n">
        <f aca="false">((+G92/10)/$G$14)</f>
        <v>0.0124153225806452</v>
      </c>
      <c r="J92" s="91" t="n">
        <f aca="false">+($G$13^2/2)*(Q92*PI()/180-((F92/10)/$G$13)*SIN(Q92*PI()/180))</f>
        <v>24.5160815212098</v>
      </c>
      <c r="K92" s="92" t="n">
        <f aca="false">+$H$26/J92</f>
        <v>1.22368658197053</v>
      </c>
      <c r="L92" s="93" t="n">
        <f aca="false">+E92/J92</f>
        <v>1.02653420021741</v>
      </c>
      <c r="M92" s="143" t="n">
        <f aca="false">+L92/K92</f>
        <v>0.838886537894667</v>
      </c>
      <c r="N92" s="79"/>
      <c r="O92" s="79"/>
      <c r="P92" s="1" t="n">
        <f aca="false">+$G$13-(F92/10)</f>
        <v>5.382</v>
      </c>
      <c r="Q92" s="94" t="n">
        <f aca="false">+DEGREES(ACOS((F92/10)/$G$13))</f>
        <v>84.2608295227332</v>
      </c>
      <c r="R92" s="95"/>
      <c r="S92" s="96" t="n">
        <f aca="false">+K92</f>
        <v>1.22368658197053</v>
      </c>
    </row>
    <row r="93" customFormat="false" ht="15" hidden="false" customHeight="false" outlineLevel="0" collapsed="false">
      <c r="E93" s="99" t="n">
        <v>25.26856775814</v>
      </c>
      <c r="F93" s="100" t="n">
        <v>6.08</v>
      </c>
      <c r="G93" s="101" t="n">
        <v>0.3079</v>
      </c>
      <c r="H93" s="90" t="n">
        <f aca="false">+((F93/10)/$G$13)</f>
        <v>0.101672240802676</v>
      </c>
      <c r="I93" s="90" t="n">
        <f aca="false">((+G93/10)/$G$14)</f>
        <v>0.0124153225806452</v>
      </c>
      <c r="J93" s="91" t="n">
        <f aca="false">+($G$13^2/2)*(Q93*PI()/180-((F93/10)/$G$13)*SIN(Q93*PI()/180))</f>
        <v>24.4565863259575</v>
      </c>
      <c r="K93" s="92" t="n">
        <f aca="false">+$H$26/J93</f>
        <v>1.22666342719134</v>
      </c>
      <c r="L93" s="93" t="n">
        <f aca="false">+E93/J93</f>
        <v>1.03320093088056</v>
      </c>
      <c r="M93" s="143" t="n">
        <f aca="false">+L93/K93</f>
        <v>0.842285591938</v>
      </c>
      <c r="N93" s="79"/>
      <c r="O93" s="79"/>
      <c r="P93" s="1" t="n">
        <f aca="false">+$G$13-(F93/10)</f>
        <v>5.372</v>
      </c>
      <c r="Q93" s="94" t="n">
        <f aca="false">+DEGREES(ACOS((F93/10)/$G$13))</f>
        <v>84.1645263180648</v>
      </c>
      <c r="R93" s="95"/>
      <c r="S93" s="96" t="n">
        <f aca="false">+K93</f>
        <v>1.22666342719134</v>
      </c>
    </row>
    <row r="94" customFormat="false" ht="15" hidden="false" customHeight="false" outlineLevel="0" collapsed="false">
      <c r="E94" s="99" t="n">
        <v>25.37053937944</v>
      </c>
      <c r="F94" s="100" t="n">
        <v>6.18</v>
      </c>
      <c r="G94" s="101" t="n">
        <v>0.3079</v>
      </c>
      <c r="H94" s="90" t="n">
        <f aca="false">+((F94/10)/$G$13)</f>
        <v>0.103344481605351</v>
      </c>
      <c r="I94" s="90" t="n">
        <f aca="false">((+G94/10)/$G$14)</f>
        <v>0.0124153225806452</v>
      </c>
      <c r="J94" s="91" t="n">
        <f aca="false">+($G$13^2/2)*(Q94*PI()/180-((F94/10)/$G$13)*SIN(Q94*PI()/180))</f>
        <v>24.3971013508981</v>
      </c>
      <c r="K94" s="92" t="n">
        <f aca="false">+$H$26/J94</f>
        <v>1.22965427607635</v>
      </c>
      <c r="L94" s="93" t="n">
        <f aca="false">+E94/J94</f>
        <v>1.03989974114306</v>
      </c>
      <c r="M94" s="143" t="n">
        <f aca="false">+L94/K94</f>
        <v>0.845684645981333</v>
      </c>
      <c r="N94" s="79"/>
      <c r="O94" s="79"/>
      <c r="P94" s="1" t="n">
        <f aca="false">+$G$13-(F94/10)</f>
        <v>5.362</v>
      </c>
      <c r="Q94" s="94" t="n">
        <f aca="false">+DEGREES(ACOS((F94/10)/$G$13))</f>
        <v>84.0682065674065</v>
      </c>
      <c r="R94" s="95"/>
      <c r="S94" s="96" t="n">
        <f aca="false">+K94</f>
        <v>1.22965427607635</v>
      </c>
    </row>
    <row r="95" customFormat="false" ht="15" hidden="false" customHeight="false" outlineLevel="0" collapsed="false">
      <c r="E95" s="99" t="n">
        <v>25.41132802796</v>
      </c>
      <c r="F95" s="100" t="n">
        <v>6.28</v>
      </c>
      <c r="G95" s="101" t="n">
        <v>0.3079</v>
      </c>
      <c r="H95" s="90" t="n">
        <f aca="false">+((F95/10)/$G$13)</f>
        <v>0.105016722408027</v>
      </c>
      <c r="I95" s="90" t="n">
        <f aca="false">((+G95/10)/$G$14)</f>
        <v>0.0124153225806452</v>
      </c>
      <c r="J95" s="91" t="n">
        <f aca="false">+($G$13^2/2)*(Q95*PI()/180-((F95/10)/$G$13)*SIN(Q95*PI()/180))</f>
        <v>24.3376267659267</v>
      </c>
      <c r="K95" s="92" t="n">
        <f aca="false">+$H$26/J95</f>
        <v>1.23265921893423</v>
      </c>
      <c r="L95" s="93" t="n">
        <f aca="false">+E95/J95</f>
        <v>1.04411692530089</v>
      </c>
      <c r="M95" s="143" t="n">
        <f aca="false">+L95/K95</f>
        <v>0.847044267598667</v>
      </c>
      <c r="N95" s="79"/>
      <c r="O95" s="79"/>
      <c r="P95" s="1" t="n">
        <f aca="false">+$G$13-(F95/10)</f>
        <v>5.352</v>
      </c>
      <c r="Q95" s="94" t="n">
        <f aca="false">+DEGREES(ACOS((F95/10)/$G$13))</f>
        <v>83.9718699898773</v>
      </c>
      <c r="R95" s="95"/>
      <c r="S95" s="96" t="n">
        <f aca="false">+K95</f>
        <v>1.23265921893423</v>
      </c>
    </row>
    <row r="96" customFormat="false" ht="15" hidden="false" customHeight="false" outlineLevel="0" collapsed="false">
      <c r="E96" s="99" t="n">
        <v>25.71724289186</v>
      </c>
      <c r="F96" s="100" t="n">
        <v>6.38</v>
      </c>
      <c r="G96" s="101" t="n">
        <v>0.3079</v>
      </c>
      <c r="H96" s="90" t="n">
        <f aca="false">+((F96/10)/$G$13)</f>
        <v>0.106688963210702</v>
      </c>
      <c r="I96" s="90" t="n">
        <f aca="false">((+G96/10)/$G$14)</f>
        <v>0.0124153225806452</v>
      </c>
      <c r="J96" s="91" t="n">
        <f aca="false">+($G$13^2/2)*(Q96*PI()/180-((F96/10)/$G$13)*SIN(Q96*PI()/180))</f>
        <v>24.2781627410274</v>
      </c>
      <c r="K96" s="92" t="n">
        <f aca="false">+$H$26/J96</f>
        <v>1.23567834683402</v>
      </c>
      <c r="L96" s="93" t="n">
        <f aca="false">+E96/J96</f>
        <v>1.05927467272475</v>
      </c>
      <c r="M96" s="143" t="n">
        <f aca="false">+L96/K96</f>
        <v>0.857241429728667</v>
      </c>
      <c r="N96" s="79"/>
      <c r="O96" s="79"/>
      <c r="P96" s="1" t="n">
        <f aca="false">+$G$13-(F96/10)</f>
        <v>5.342</v>
      </c>
      <c r="Q96" s="94" t="n">
        <f aca="false">+DEGREES(ACOS((F96/10)/$G$13))</f>
        <v>83.8755163041603</v>
      </c>
      <c r="R96" s="95"/>
      <c r="S96" s="96" t="n">
        <f aca="false">+K96</f>
        <v>1.23567834683402</v>
      </c>
    </row>
    <row r="97" customFormat="false" ht="15" hidden="false" customHeight="false" outlineLevel="0" collapsed="false">
      <c r="E97" s="99" t="n">
        <v>25.89059464807</v>
      </c>
      <c r="F97" s="100" t="n">
        <v>6.48</v>
      </c>
      <c r="G97" s="101" t="n">
        <v>0.3079</v>
      </c>
      <c r="H97" s="90" t="n">
        <f aca="false">+((F97/10)/$G$13)</f>
        <v>0.108361204013378</v>
      </c>
      <c r="I97" s="90" t="n">
        <f aca="false">((+G97/10)/$G$14)</f>
        <v>0.0124153225806452</v>
      </c>
      <c r="J97" s="91" t="n">
        <f aca="false">+($G$13^2/2)*(Q97*PI()/180-((F97/10)/$G$13)*SIN(Q97*PI()/180))</f>
        <v>24.218709446275</v>
      </c>
      <c r="K97" s="92" t="n">
        <f aca="false">+$H$26/J97</f>
        <v>1.23871175161293</v>
      </c>
      <c r="L97" s="93" t="n">
        <f aca="false">+E97/J97</f>
        <v>1.06903279489371</v>
      </c>
      <c r="M97" s="143" t="n">
        <f aca="false">+L97/K97</f>
        <v>0.863019821602333</v>
      </c>
      <c r="N97" s="79"/>
      <c r="O97" s="79"/>
      <c r="P97" s="1" t="n">
        <f aca="false">+$G$13-(F97/10)</f>
        <v>5.332</v>
      </c>
      <c r="Q97" s="94" t="n">
        <f aca="false">+DEGREES(ACOS((F97/10)/$G$13))</f>
        <v>83.7791452284955</v>
      </c>
      <c r="R97" s="95"/>
      <c r="S97" s="96" t="n">
        <f aca="false">+K97</f>
        <v>1.23871175161293</v>
      </c>
    </row>
    <row r="98" customFormat="false" ht="15" hidden="false" customHeight="false" outlineLevel="0" collapsed="false">
      <c r="E98" s="99" t="n">
        <v>26.1047350528</v>
      </c>
      <c r="F98" s="100" t="n">
        <v>6.58</v>
      </c>
      <c r="G98" s="101" t="n">
        <v>0.3079</v>
      </c>
      <c r="H98" s="90" t="n">
        <f aca="false">+((F98/10)/$G$13)</f>
        <v>0.110033444816054</v>
      </c>
      <c r="I98" s="90" t="n">
        <f aca="false">((+G98/10)/$G$14)</f>
        <v>0.0124153225806452</v>
      </c>
      <c r="J98" s="91" t="n">
        <f aca="false">+($G$13^2/2)*(Q98*PI()/180-((F98/10)/$G$13)*SIN(Q98*PI()/180))</f>
        <v>24.1592670518363</v>
      </c>
      <c r="K98" s="92" t="n">
        <f aca="false">+$H$26/J98</f>
        <v>1.24175952588428</v>
      </c>
      <c r="L98" s="93" t="n">
        <f aca="false">+E98/J98</f>
        <v>1.08052678074999</v>
      </c>
      <c r="M98" s="143" t="n">
        <f aca="false">+L98/K98</f>
        <v>0.870157835093333</v>
      </c>
      <c r="N98" s="79"/>
      <c r="O98" s="79"/>
      <c r="P98" s="1" t="n">
        <f aca="false">+$G$13-(F98/10)</f>
        <v>5.322</v>
      </c>
      <c r="Q98" s="94" t="n">
        <f aca="false">+DEGREES(ACOS((F98/10)/$G$13))</f>
        <v>83.6827564806714</v>
      </c>
      <c r="R98" s="95"/>
      <c r="S98" s="96" t="n">
        <f aca="false">+K98</f>
        <v>1.24175952588428</v>
      </c>
    </row>
    <row r="99" customFormat="false" ht="15" hidden="false" customHeight="false" outlineLevel="0" collapsed="false">
      <c r="E99" s="99" t="n">
        <v>26.28828397114</v>
      </c>
      <c r="F99" s="100" t="n">
        <v>6.68</v>
      </c>
      <c r="G99" s="101" t="n">
        <v>0.3079</v>
      </c>
      <c r="H99" s="90" t="n">
        <f aca="false">+((F99/10)/$G$13)</f>
        <v>0.111705685618729</v>
      </c>
      <c r="I99" s="90" t="n">
        <f aca="false">((+G99/10)/$G$14)</f>
        <v>0.0124153225806452</v>
      </c>
      <c r="J99" s="91" t="n">
        <f aca="false">+($G$13^2/2)*(Q99*PI()/180-((F99/10)/$G$13)*SIN(Q99*PI()/180))</f>
        <v>24.0998357279717</v>
      </c>
      <c r="K99" s="92" t="n">
        <f aca="false">+$H$26/J99</f>
        <v>1.24482176304547</v>
      </c>
      <c r="L99" s="93" t="n">
        <f aca="false">+E99/J99</f>
        <v>1.09080760001315</v>
      </c>
      <c r="M99" s="143" t="n">
        <f aca="false">+L99/K99</f>
        <v>0.876276132371333</v>
      </c>
      <c r="N99" s="79"/>
      <c r="O99" s="79"/>
      <c r="P99" s="1" t="n">
        <f aca="false">+$G$13-(F99/10)</f>
        <v>5.312</v>
      </c>
      <c r="Q99" s="94" t="n">
        <f aca="false">+DEGREES(ACOS((F99/10)/$G$13))</f>
        <v>83.5863497780177</v>
      </c>
      <c r="R99" s="95"/>
      <c r="S99" s="96" t="n">
        <f aca="false">+K99</f>
        <v>1.24482176304547</v>
      </c>
    </row>
    <row r="100" customFormat="false" ht="15" hidden="false" customHeight="false" outlineLevel="0" collapsed="false">
      <c r="E100" s="99" t="n">
        <v>26.65538180782</v>
      </c>
      <c r="F100" s="100" t="n">
        <v>6.78</v>
      </c>
      <c r="G100" s="101" t="n">
        <v>0.3079</v>
      </c>
      <c r="H100" s="90" t="n">
        <f aca="false">+((F100/10)/$G$13)</f>
        <v>0.113377926421405</v>
      </c>
      <c r="I100" s="90" t="n">
        <f aca="false">((+G100/10)/$G$14)</f>
        <v>0.0124153225806452</v>
      </c>
      <c r="J100" s="91" t="n">
        <f aca="false">+($G$13^2/2)*(Q100*PI()/180-((F100/10)/$G$13)*SIN(Q100*PI()/180))</f>
        <v>24.0404156450369</v>
      </c>
      <c r="K100" s="92" t="n">
        <f aca="false">+$H$26/J100</f>
        <v>1.24789855728611</v>
      </c>
      <c r="L100" s="93" t="n">
        <f aca="false">+E100/J100</f>
        <v>1.10877375006297</v>
      </c>
      <c r="M100" s="143" t="n">
        <f aca="false">+L100/K100</f>
        <v>0.888512726927333</v>
      </c>
      <c r="N100" s="79"/>
      <c r="O100" s="79"/>
      <c r="P100" s="1" t="n">
        <f aca="false">+$G$13-(F100/10)</f>
        <v>5.302</v>
      </c>
      <c r="Q100" s="94" t="n">
        <f aca="false">+DEGREES(ACOS((F100/10)/$G$13))</f>
        <v>83.4899248373971</v>
      </c>
      <c r="R100" s="95"/>
      <c r="S100" s="96" t="n">
        <f aca="false">+K100</f>
        <v>1.24789855728611</v>
      </c>
    </row>
    <row r="101" customFormat="false" ht="15" hidden="false" customHeight="false" outlineLevel="0" collapsed="false">
      <c r="E101" s="99" t="n">
        <v>26.63498748356</v>
      </c>
      <c r="F101" s="100" t="n">
        <v>6.88</v>
      </c>
      <c r="G101" s="101" t="n">
        <v>0.3079</v>
      </c>
      <c r="H101" s="90" t="n">
        <f aca="false">+((F101/10)/$G$13)</f>
        <v>0.11505016722408</v>
      </c>
      <c r="I101" s="90" t="n">
        <f aca="false">((+G101/10)/$G$14)</f>
        <v>0.0124153225806452</v>
      </c>
      <c r="J101" s="91" t="n">
        <f aca="false">+($G$13^2/2)*(Q101*PI()/180-((F101/10)/$G$13)*SIN(Q101*PI()/180))</f>
        <v>23.9810069734843</v>
      </c>
      <c r="K101" s="92" t="n">
        <f aca="false">+$H$26/J101</f>
        <v>1.25099000359622</v>
      </c>
      <c r="L101" s="93" t="n">
        <f aca="false">+E101/J101</f>
        <v>1.11067010292813</v>
      </c>
      <c r="M101" s="143" t="n">
        <f aca="false">+L101/K101</f>
        <v>0.887832916118667</v>
      </c>
      <c r="N101" s="79"/>
      <c r="O101" s="79"/>
      <c r="P101" s="1" t="n">
        <f aca="false">+$G$13-(F101/10)</f>
        <v>5.292</v>
      </c>
      <c r="Q101" s="94" t="n">
        <f aca="false">+DEGREES(ACOS((F101/10)/$G$13))</f>
        <v>83.393481375198</v>
      </c>
      <c r="R101" s="95"/>
      <c r="S101" s="96" t="n">
        <f aca="false">+K101</f>
        <v>1.25099000359622</v>
      </c>
    </row>
    <row r="102" customFormat="false" ht="15" hidden="false" customHeight="false" outlineLevel="0" collapsed="false">
      <c r="E102" s="99" t="n">
        <v>27.00208532024</v>
      </c>
      <c r="F102" s="100" t="n">
        <v>6.97</v>
      </c>
      <c r="G102" s="101" t="n">
        <v>0.3079</v>
      </c>
      <c r="H102" s="90" t="n">
        <f aca="false">+((F102/10)/$G$13)</f>
        <v>0.116555183946488</v>
      </c>
      <c r="I102" s="90" t="n">
        <f aca="false">((+G102/10)/$G$14)</f>
        <v>0.0124153225806452</v>
      </c>
      <c r="J102" s="91" t="n">
        <f aca="false">+($G$13^2/2)*(Q102*PI()/180-((F102/10)/$G$13)*SIN(Q102*PI()/180))</f>
        <v>23.9275490667766</v>
      </c>
      <c r="K102" s="92" t="n">
        <f aca="false">+$H$26/J102</f>
        <v>1.25378491195553</v>
      </c>
      <c r="L102" s="93" t="n">
        <f aca="false">+E102/J102</f>
        <v>1.12849357219509</v>
      </c>
      <c r="M102" s="143" t="n">
        <f aca="false">+L102/K102</f>
        <v>0.900069510674667</v>
      </c>
      <c r="N102" s="79"/>
      <c r="O102" s="79"/>
      <c r="P102" s="1" t="n">
        <f aca="false">+$G$13-(F102/10)</f>
        <v>5.283</v>
      </c>
      <c r="Q102" s="94" t="n">
        <f aca="false">+DEGREES(ACOS((F102/10)/$G$13))</f>
        <v>83.3066661884754</v>
      </c>
      <c r="R102" s="95"/>
      <c r="S102" s="96" t="n">
        <f aca="false">+K102</f>
        <v>1.25378491195553</v>
      </c>
    </row>
    <row r="103" customFormat="false" ht="15" hidden="false" customHeight="false" outlineLevel="0" collapsed="false">
      <c r="E103" s="99" t="n">
        <v>27.20602856284</v>
      </c>
      <c r="F103" s="100" t="n">
        <v>7.07</v>
      </c>
      <c r="G103" s="101" t="n">
        <v>0.3079</v>
      </c>
      <c r="H103" s="90" t="n">
        <f aca="false">+((F103/10)/$G$13)</f>
        <v>0.118227424749164</v>
      </c>
      <c r="I103" s="90" t="n">
        <f aca="false">((+G103/10)/$G$14)</f>
        <v>0.0124153225806452</v>
      </c>
      <c r="J103" s="91" t="n">
        <f aca="false">+($G$13^2/2)*(Q103*PI()/180-((F103/10)/$G$13)*SIN(Q103*PI()/180))</f>
        <v>23.8681625467992</v>
      </c>
      <c r="K103" s="92" t="n">
        <f aca="false">+$H$26/J103</f>
        <v>1.25690446179834</v>
      </c>
      <c r="L103" s="93" t="n">
        <f aca="false">+E103/J103</f>
        <v>1.13984595628156</v>
      </c>
      <c r="M103" s="143" t="n">
        <f aca="false">+L103/K103</f>
        <v>0.906867618761333</v>
      </c>
      <c r="N103" s="79"/>
      <c r="O103" s="79"/>
      <c r="P103" s="1" t="n">
        <f aca="false">+$G$13-(F103/10)</f>
        <v>5.273</v>
      </c>
      <c r="Q103" s="94" t="n">
        <f aca="false">+DEGREES(ACOS((F103/10)/$G$13))</f>
        <v>83.2101867521924</v>
      </c>
      <c r="R103" s="95"/>
      <c r="S103" s="96" t="n">
        <f aca="false">+K103</f>
        <v>1.25690446179834</v>
      </c>
    </row>
    <row r="104" customFormat="false" ht="15" hidden="false" customHeight="false" outlineLevel="0" collapsed="false">
      <c r="E104" s="99" t="n">
        <v>27.04287396876</v>
      </c>
      <c r="F104" s="100" t="n">
        <v>7.17</v>
      </c>
      <c r="G104" s="101" t="n">
        <v>0.3079</v>
      </c>
      <c r="H104" s="90" t="n">
        <f aca="false">+((F104/10)/$G$13)</f>
        <v>0.119899665551839</v>
      </c>
      <c r="I104" s="90" t="n">
        <f aca="false">((+G104/10)/$G$14)</f>
        <v>0.0124153225806452</v>
      </c>
      <c r="J104" s="91" t="n">
        <f aca="false">+($G$13^2/2)*(Q104*PI()/180-((F104/10)/$G$13)*SIN(Q104*PI()/180))</f>
        <v>23.8087879330768</v>
      </c>
      <c r="K104" s="92" t="n">
        <f aca="false">+$H$26/J104</f>
        <v>1.2600389437852</v>
      </c>
      <c r="L104" s="93" t="n">
        <f aca="false">+E104/J104</f>
        <v>1.13583581175042</v>
      </c>
      <c r="M104" s="143" t="n">
        <f aca="false">+L104/K104</f>
        <v>0.901429132292</v>
      </c>
      <c r="N104" s="79"/>
      <c r="O104" s="79"/>
      <c r="P104" s="1" t="n">
        <f aca="false">+$G$13-(F104/10)</f>
        <v>5.263</v>
      </c>
      <c r="Q104" s="94" t="n">
        <f aca="false">+DEGREES(ACOS((F104/10)/$G$13))</f>
        <v>83.1136879691001</v>
      </c>
      <c r="R104" s="95"/>
      <c r="S104" s="96" t="n">
        <f aca="false">+K104</f>
        <v>1.2600389437852</v>
      </c>
    </row>
    <row r="105" customFormat="false" ht="15" hidden="false" customHeight="false" outlineLevel="0" collapsed="false">
      <c r="E105" s="99" t="n">
        <v>27.10405694154</v>
      </c>
      <c r="F105" s="100" t="n">
        <v>7.27</v>
      </c>
      <c r="G105" s="101" t="n">
        <v>0.3079</v>
      </c>
      <c r="H105" s="90" t="n">
        <f aca="false">+((F105/10)/$G$13)</f>
        <v>0.121571906354515</v>
      </c>
      <c r="I105" s="90" t="n">
        <f aca="false">((+G105/10)/$G$14)</f>
        <v>0.0124153225806452</v>
      </c>
      <c r="J105" s="91" t="n">
        <f aca="false">+($G$13^2/2)*(Q105*PI()/180-((F105/10)/$G$13)*SIN(Q105*PI()/180))</f>
        <v>23.7494253964536</v>
      </c>
      <c r="K105" s="92" t="n">
        <f aca="false">+$H$26/J105</f>
        <v>1.26318845610807</v>
      </c>
      <c r="L105" s="93" t="n">
        <f aca="false">+E105/J105</f>
        <v>1.1412510614083</v>
      </c>
      <c r="M105" s="143" t="n">
        <f aca="false">+L105/K105</f>
        <v>0.903468564718</v>
      </c>
      <c r="N105" s="79"/>
      <c r="O105" s="79"/>
      <c r="P105" s="1" t="n">
        <f aca="false">+$G$13-(F105/10)</f>
        <v>5.253</v>
      </c>
      <c r="Q105" s="94" t="n">
        <f aca="false">+DEGREES(ACOS((F105/10)/$G$13))</f>
        <v>83.0171695536604</v>
      </c>
      <c r="R105" s="95"/>
      <c r="S105" s="96" t="n">
        <f aca="false">+K105</f>
        <v>1.26318845610807</v>
      </c>
    </row>
    <row r="106" customFormat="false" ht="15" hidden="false" customHeight="false" outlineLevel="0" collapsed="false">
      <c r="E106" s="99" t="n">
        <v>27.03267680663</v>
      </c>
      <c r="F106" s="100" t="n">
        <v>7.37</v>
      </c>
      <c r="G106" s="101" t="n">
        <v>0.3079</v>
      </c>
      <c r="H106" s="90" t="n">
        <f aca="false">+((F106/10)/$G$13)</f>
        <v>0.123244147157191</v>
      </c>
      <c r="I106" s="90" t="n">
        <f aca="false">((+G106/10)/$G$14)</f>
        <v>0.0124153225806452</v>
      </c>
      <c r="J106" s="91" t="n">
        <f aca="false">+($G$13^2/2)*(Q106*PI()/180-((F106/10)/$G$13)*SIN(Q106*PI()/180))</f>
        <v>23.6900751078781</v>
      </c>
      <c r="K106" s="92" t="n">
        <f aca="false">+$H$26/J106</f>
        <v>1.26635309780101</v>
      </c>
      <c r="L106" s="93" t="n">
        <f aca="false">+E106/J106</f>
        <v>1.14109713386431</v>
      </c>
      <c r="M106" s="143" t="n">
        <f aca="false">+L106/K106</f>
        <v>0.901089226887667</v>
      </c>
      <c r="N106" s="79"/>
      <c r="O106" s="79"/>
      <c r="P106" s="1" t="n">
        <f aca="false">+$G$13-(F106/10)</f>
        <v>5.243</v>
      </c>
      <c r="Q106" s="94" t="n">
        <f aca="false">+DEGREES(ACOS((F106/10)/$G$13))</f>
        <v>82.9206312198216</v>
      </c>
      <c r="R106" s="95"/>
      <c r="S106" s="96" t="n">
        <f aca="false">+K106</f>
        <v>1.26635309780101</v>
      </c>
    </row>
    <row r="107" customFormat="false" ht="15" hidden="false" customHeight="false" outlineLevel="0" collapsed="false">
      <c r="E107" s="99" t="n">
        <v>27.44056329183</v>
      </c>
      <c r="F107" s="100" t="n">
        <v>7.46</v>
      </c>
      <c r="G107" s="101" t="n">
        <v>0.3079</v>
      </c>
      <c r="H107" s="90" t="n">
        <f aca="false">+((F107/10)/$G$13)</f>
        <v>0.124749163879599</v>
      </c>
      <c r="I107" s="90" t="n">
        <f aca="false">((+G107/10)/$G$14)</f>
        <v>0.0124153225806452</v>
      </c>
      <c r="J107" s="91" t="n">
        <f aca="false">+($G$13^2/2)*(Q107*PI()/180-((F107/10)/$G$13)*SIN(Q107*PI()/180))</f>
        <v>23.6366704616153</v>
      </c>
      <c r="K107" s="92" t="n">
        <f aca="false">+$H$26/J107</f>
        <v>1.26921429347329</v>
      </c>
      <c r="L107" s="93" t="n">
        <f aca="false">+E107/J107</f>
        <v>1.16093183836497</v>
      </c>
      <c r="M107" s="143" t="n">
        <f aca="false">+L107/K107</f>
        <v>0.914685443061</v>
      </c>
      <c r="N107" s="79"/>
      <c r="O107" s="79"/>
      <c r="P107" s="1" t="n">
        <f aca="false">+$G$13-(F107/10)</f>
        <v>5.234</v>
      </c>
      <c r="Q107" s="94" t="n">
        <f aca="false">+DEGREES(ACOS((F107/10)/$G$13))</f>
        <v>82.8337294522935</v>
      </c>
      <c r="R107" s="95"/>
      <c r="S107" s="96" t="n">
        <f aca="false">+K107</f>
        <v>1.26921429347329</v>
      </c>
    </row>
    <row r="108" customFormat="false" ht="15" hidden="false" customHeight="false" outlineLevel="0" collapsed="false">
      <c r="E108" s="99" t="n">
        <v>27.68529518295</v>
      </c>
      <c r="F108" s="100" t="n">
        <v>7.56</v>
      </c>
      <c r="G108" s="101" t="n">
        <v>0.3079</v>
      </c>
      <c r="H108" s="90" t="n">
        <f aca="false">+((F108/10)/$G$13)</f>
        <v>0.126421404682274</v>
      </c>
      <c r="I108" s="90" t="n">
        <f aca="false">((+G108/10)/$G$14)</f>
        <v>0.0124153225806452</v>
      </c>
      <c r="J108" s="91" t="n">
        <f aca="false">+($G$13^2/2)*(Q108*PI()/180-((F108/10)/$G$13)*SIN(Q108*PI()/180))</f>
        <v>23.5773439156741</v>
      </c>
      <c r="K108" s="92" t="n">
        <f aca="false">+$H$26/J108</f>
        <v>1.27240795686304</v>
      </c>
      <c r="L108" s="93" t="n">
        <f aca="false">+E108/J108</f>
        <v>1.17423299596292</v>
      </c>
      <c r="M108" s="143" t="n">
        <f aca="false">+L108/K108</f>
        <v>0.922843172765</v>
      </c>
      <c r="N108" s="79"/>
      <c r="O108" s="79"/>
      <c r="P108" s="1" t="n">
        <f aca="false">+$G$13-(F108/10)</f>
        <v>5.224</v>
      </c>
      <c r="Q108" s="94" t="n">
        <f aca="false">+DEGREES(ACOS((F108/10)/$G$13))</f>
        <v>82.7371524835497</v>
      </c>
      <c r="R108" s="95"/>
      <c r="S108" s="96" t="n">
        <f aca="false">+K108</f>
        <v>1.27240795686304</v>
      </c>
    </row>
    <row r="109" customFormat="false" ht="15" hidden="false" customHeight="false" outlineLevel="0" collapsed="false">
      <c r="E109" s="99" t="n">
        <v>27.84844977703</v>
      </c>
      <c r="F109" s="100" t="n">
        <v>7.66</v>
      </c>
      <c r="G109" s="101" t="n">
        <v>0.3079</v>
      </c>
      <c r="H109" s="90" t="n">
        <f aca="false">+((F109/10)/$G$13)</f>
        <v>0.12809364548495</v>
      </c>
      <c r="I109" s="90" t="n">
        <f aca="false">((+G109/10)/$G$14)</f>
        <v>0.0124153225806452</v>
      </c>
      <c r="J109" s="91" t="n">
        <f aca="false">+($G$13^2/2)*(Q109*PI()/180-((F109/10)/$G$13)*SIN(Q109*PI()/180))</f>
        <v>23.5180301141356</v>
      </c>
      <c r="K109" s="92" t="n">
        <f aca="false">+$H$26/J109</f>
        <v>1.27561704166577</v>
      </c>
      <c r="L109" s="93" t="n">
        <f aca="false">+E109/J109</f>
        <v>1.18413190398509</v>
      </c>
      <c r="M109" s="143" t="n">
        <f aca="false">+L109/K109</f>
        <v>0.928281659234333</v>
      </c>
      <c r="N109" s="79"/>
      <c r="O109" s="79"/>
      <c r="P109" s="1" t="n">
        <f aca="false">+$G$13-(F109/10)</f>
        <v>5.214</v>
      </c>
      <c r="Q109" s="94" t="n">
        <f aca="false">+DEGREES(ACOS((F109/10)/$G$13))</f>
        <v>82.6405547638785</v>
      </c>
      <c r="R109" s="95"/>
      <c r="S109" s="96" t="n">
        <f aca="false">+K109</f>
        <v>1.27561704166577</v>
      </c>
    </row>
    <row r="110" customFormat="false" ht="15" hidden="false" customHeight="false" outlineLevel="0" collapsed="false">
      <c r="E110" s="99" t="n">
        <v>27.96061856046</v>
      </c>
      <c r="F110" s="100" t="n">
        <v>7.76</v>
      </c>
      <c r="G110" s="101" t="n">
        <v>0.3079</v>
      </c>
      <c r="H110" s="90" t="n">
        <f aca="false">+((F110/10)/$G$13)</f>
        <v>0.129765886287625</v>
      </c>
      <c r="I110" s="90" t="n">
        <f aca="false">((+G110/10)/$G$14)</f>
        <v>0.0124153225806452</v>
      </c>
      <c r="J110" s="91" t="n">
        <f aca="false">+($G$13^2/2)*(Q110*PI()/180-((F110/10)/$G$13)*SIN(Q110*PI()/180))</f>
        <v>23.45872922837</v>
      </c>
      <c r="K110" s="92" t="n">
        <f aca="false">+$H$26/J110</f>
        <v>1.2788416502851</v>
      </c>
      <c r="L110" s="93" t="n">
        <f aca="false">+E110/J110</f>
        <v>1.19190678609503</v>
      </c>
      <c r="M110" s="143" t="n">
        <f aca="false">+L110/K110</f>
        <v>0.932020618682</v>
      </c>
      <c r="N110" s="79"/>
      <c r="O110" s="79"/>
      <c r="P110" s="1" t="n">
        <f aca="false">+$G$13-(F110/10)</f>
        <v>5.204</v>
      </c>
      <c r="Q110" s="94" t="n">
        <f aca="false">+DEGREES(ACOS((F110/10)/$G$13))</f>
        <v>82.5439360051484</v>
      </c>
      <c r="R110" s="95"/>
      <c r="S110" s="96" t="n">
        <f aca="false">+K110</f>
        <v>1.2788416502851</v>
      </c>
    </row>
    <row r="111" customFormat="false" ht="15" hidden="false" customHeight="false" outlineLevel="0" collapsed="false">
      <c r="E111" s="99" t="n">
        <v>28.50106815335</v>
      </c>
      <c r="F111" s="100" t="n">
        <v>7.85</v>
      </c>
      <c r="G111" s="101" t="n">
        <v>0.3079</v>
      </c>
      <c r="H111" s="90" t="n">
        <f aca="false">+((F111/10)/$G$13)</f>
        <v>0.131270903010033</v>
      </c>
      <c r="I111" s="90" t="n">
        <f aca="false">((+G111/10)/$G$14)</f>
        <v>0.0124153225806452</v>
      </c>
      <c r="J111" s="91" t="n">
        <f aca="false">+($G$13^2/2)*(Q111*PI()/180-((F111/10)/$G$13)*SIN(Q111*PI()/180))</f>
        <v>23.4053696158946</v>
      </c>
      <c r="K111" s="92" t="n">
        <f aca="false">+$H$26/J111</f>
        <v>1.28175715625644</v>
      </c>
      <c r="L111" s="93" t="n">
        <f aca="false">+E111/J111</f>
        <v>1.2177149355503</v>
      </c>
      <c r="M111" s="143" t="n">
        <f aca="false">+L111/K111</f>
        <v>0.950035605111667</v>
      </c>
      <c r="N111" s="79"/>
      <c r="O111" s="79"/>
      <c r="P111" s="1" t="n">
        <f aca="false">+$G$13-(F111/10)</f>
        <v>5.195</v>
      </c>
      <c r="Q111" s="94" t="n">
        <f aca="false">+DEGREES(ACOS((F111/10)/$G$13))</f>
        <v>82.4569608953096</v>
      </c>
      <c r="R111" s="95"/>
      <c r="S111" s="96" t="n">
        <f aca="false">+K111</f>
        <v>1.28175715625644</v>
      </c>
    </row>
    <row r="112" customFormat="false" ht="15" hidden="false" customHeight="false" outlineLevel="0" collapsed="false">
      <c r="E112" s="99" t="n">
        <v>28.69481423382</v>
      </c>
      <c r="F112" s="100" t="n">
        <v>7.95</v>
      </c>
      <c r="G112" s="101" t="n">
        <v>0.3079</v>
      </c>
      <c r="H112" s="90" t="n">
        <f aca="false">+((F112/10)/$G$13)</f>
        <v>0.132943143812709</v>
      </c>
      <c r="I112" s="90" t="n">
        <f aca="false">((+G112/10)/$G$14)</f>
        <v>0.0124153225806452</v>
      </c>
      <c r="J112" s="91" t="n">
        <f aca="false">+($G$13^2/2)*(Q112*PI()/180-((F112/10)/$G$13)*SIN(Q112*PI()/180))</f>
        <v>23.3460937426251</v>
      </c>
      <c r="K112" s="92" t="n">
        <f aca="false">+$H$26/J112</f>
        <v>1.28501154543153</v>
      </c>
      <c r="L112" s="93" t="n">
        <f aca="false">+E112/J112</f>
        <v>1.22910558614905</v>
      </c>
      <c r="M112" s="143" t="n">
        <f aca="false">+L112/K112</f>
        <v>0.956493807794</v>
      </c>
      <c r="N112" s="79"/>
      <c r="O112" s="79"/>
      <c r="P112" s="1" t="n">
        <f aca="false">+$G$13-(F112/10)</f>
        <v>5.185</v>
      </c>
      <c r="Q112" s="94" t="n">
        <f aca="false">+DEGREES(ACOS((F112/10)/$G$13))</f>
        <v>82.360301366577</v>
      </c>
      <c r="R112" s="95"/>
      <c r="S112" s="96" t="n">
        <f aca="false">+K112</f>
        <v>1.28501154543153</v>
      </c>
    </row>
    <row r="113" customFormat="false" ht="15" hidden="false" customHeight="false" outlineLevel="0" collapsed="false">
      <c r="E113" s="99" t="n">
        <v>29.12309504328</v>
      </c>
      <c r="F113" s="100" t="n">
        <v>8.05</v>
      </c>
      <c r="G113" s="101" t="n">
        <v>0.3079</v>
      </c>
      <c r="H113" s="90" t="n">
        <f aca="false">+((F113/10)/$G$13)</f>
        <v>0.134615384615385</v>
      </c>
      <c r="I113" s="90" t="n">
        <f aca="false">((+G113/10)/$G$14)</f>
        <v>0.0124153225806452</v>
      </c>
      <c r="J113" s="91" t="n">
        <f aca="false">+($G$13^2/2)*(Q113*PI()/180-((F113/10)/$G$13)*SIN(Q113*PI()/180))</f>
        <v>23.2868312827413</v>
      </c>
      <c r="K113" s="92" t="n">
        <f aca="false">+$H$26/J113</f>
        <v>1.28828176044003</v>
      </c>
      <c r="L113" s="93" t="n">
        <f aca="false">+E113/J113</f>
        <v>1.25062507172731</v>
      </c>
      <c r="M113" s="143" t="n">
        <f aca="false">+L113/K113</f>
        <v>0.970769834776</v>
      </c>
      <c r="N113" s="79"/>
      <c r="O113" s="79"/>
      <c r="P113" s="1" t="n">
        <f aca="false">+$G$13-(F113/10)</f>
        <v>5.175</v>
      </c>
      <c r="Q113" s="94" t="n">
        <f aca="false">+DEGREES(ACOS((F113/10)/$G$13))</f>
        <v>82.2636199600456</v>
      </c>
      <c r="R113" s="95"/>
      <c r="S113" s="96" t="n">
        <f aca="false">+K113</f>
        <v>1.28828176044003</v>
      </c>
    </row>
    <row r="114" customFormat="false" ht="15" hidden="false" customHeight="false" outlineLevel="0" collapsed="false">
      <c r="E114" s="99" t="n">
        <v>28.83757450364</v>
      </c>
      <c r="F114" s="100" t="n">
        <v>8.15</v>
      </c>
      <c r="G114" s="101" t="n">
        <v>0.3079</v>
      </c>
      <c r="H114" s="90" t="n">
        <f aca="false">+((F114/10)/$G$13)</f>
        <v>0.13628762541806</v>
      </c>
      <c r="I114" s="90" t="n">
        <f aca="false">((+G114/10)/$G$14)</f>
        <v>0.0124153225806452</v>
      </c>
      <c r="J114" s="91" t="n">
        <f aca="false">+($G$13^2/2)*(Q114*PI()/180-((F114/10)/$G$13)*SIN(Q114*PI()/180))</f>
        <v>23.2275824080592</v>
      </c>
      <c r="K114" s="92" t="n">
        <f aca="false">+$H$26/J114</f>
        <v>1.29156790719601</v>
      </c>
      <c r="L114" s="93" t="n">
        <f aca="false">+E114/J114</f>
        <v>1.24152285834252</v>
      </c>
      <c r="M114" s="143" t="n">
        <f aca="false">+L114/K114</f>
        <v>0.961252483454667</v>
      </c>
      <c r="N114" s="79"/>
      <c r="O114" s="79"/>
      <c r="P114" s="1" t="n">
        <f aca="false">+$G$13-(F114/10)</f>
        <v>5.165</v>
      </c>
      <c r="Q114" s="94" t="n">
        <f aca="false">+DEGREES(ACOS((F114/10)/$G$13))</f>
        <v>82.166916385379</v>
      </c>
      <c r="R114" s="95"/>
      <c r="S114" s="96" t="n">
        <f aca="false">+K114</f>
        <v>1.29156790719601</v>
      </c>
    </row>
    <row r="115" customFormat="false" ht="15" hidden="false" customHeight="false" outlineLevel="0" collapsed="false">
      <c r="E115" s="99" t="n">
        <v>29.19447517819</v>
      </c>
      <c r="F115" s="100" t="n">
        <v>8.26</v>
      </c>
      <c r="G115" s="101" t="n">
        <v>0.3079</v>
      </c>
      <c r="H115" s="90" t="n">
        <f aca="false">+((F115/10)/$G$13)</f>
        <v>0.138127090301003</v>
      </c>
      <c r="I115" s="90" t="n">
        <f aca="false">((+G115/10)/$G$14)</f>
        <v>0.0124153225806452</v>
      </c>
      <c r="J115" s="91" t="n">
        <f aca="false">+($G$13^2/2)*(Q115*PI()/180-((F115/10)/$G$13)*SIN(Q115*PI()/180))</f>
        <v>23.162424542024</v>
      </c>
      <c r="K115" s="92" t="n">
        <f aca="false">+$H$26/J115</f>
        <v>1.29520119733452</v>
      </c>
      <c r="L115" s="93" t="n">
        <f aca="false">+E115/J115</f>
        <v>1.26042397354482</v>
      </c>
      <c r="M115" s="143" t="n">
        <f aca="false">+L115/K115</f>
        <v>0.973149172606333</v>
      </c>
      <c r="N115" s="79"/>
      <c r="O115" s="79"/>
      <c r="P115" s="1" t="n">
        <f aca="false">+$G$13-(F115/10)</f>
        <v>5.154</v>
      </c>
      <c r="Q115" s="94" t="n">
        <f aca="false">+DEGREES(ACOS((F115/10)/$G$13))</f>
        <v>82.0605165018167</v>
      </c>
      <c r="R115" s="95"/>
      <c r="S115" s="96" t="n">
        <f aca="false">+K115</f>
        <v>1.29520119733452</v>
      </c>
    </row>
    <row r="116" customFormat="false" ht="15" hidden="false" customHeight="false" outlineLevel="0" collapsed="false">
      <c r="E116" s="99" t="n">
        <v>29.50039004209</v>
      </c>
      <c r="F116" s="100" t="n">
        <v>8.35</v>
      </c>
      <c r="G116" s="101" t="n">
        <v>0.3079</v>
      </c>
      <c r="H116" s="90" t="n">
        <f aca="false">+((F116/10)/$G$13)</f>
        <v>0.139632107023411</v>
      </c>
      <c r="I116" s="90" t="n">
        <f aca="false">((+G116/10)/$G$14)</f>
        <v>0.0124153225806452</v>
      </c>
      <c r="J116" s="91" t="n">
        <f aca="false">+($G$13^2/2)*(Q116*PI()/180-((F116/10)/$G$13)*SIN(Q116*PI()/180))</f>
        <v>23.1091261021571</v>
      </c>
      <c r="K116" s="92" t="n">
        <f aca="false">+$H$26/J116</f>
        <v>1.29818842423469</v>
      </c>
      <c r="L116" s="93" t="n">
        <f aca="false">+E116/J116</f>
        <v>1.27656882876831</v>
      </c>
      <c r="M116" s="143" t="n">
        <f aca="false">+L116/K116</f>
        <v>0.983346334736333</v>
      </c>
      <c r="N116" s="79"/>
      <c r="O116" s="79"/>
      <c r="P116" s="1" t="n">
        <f aca="false">+$G$13-(F116/10)</f>
        <v>5.145</v>
      </c>
      <c r="Q116" s="94" t="n">
        <f aca="false">+DEGREES(ACOS((F116/10)/$G$13))</f>
        <v>81.9734415673586</v>
      </c>
      <c r="R116" s="95"/>
      <c r="S116" s="96" t="n">
        <f aca="false">+K116</f>
        <v>1.29818842423469</v>
      </c>
    </row>
    <row r="117" customFormat="false" ht="15" hidden="false" customHeight="false" outlineLevel="0" collapsed="false">
      <c r="E117" s="99" t="n">
        <v>29.42900990718</v>
      </c>
      <c r="F117" s="100" t="n">
        <v>8.45</v>
      </c>
      <c r="G117" s="101" t="n">
        <v>0.3079</v>
      </c>
      <c r="H117" s="90" t="n">
        <f aca="false">+((F117/10)/$G$13)</f>
        <v>0.141304347826087</v>
      </c>
      <c r="I117" s="90" t="n">
        <f aca="false">((+G117/10)/$G$14)</f>
        <v>0.0124153225806452</v>
      </c>
      <c r="J117" s="91" t="n">
        <f aca="false">+($G$13^2/2)*(Q117*PI()/180-((F117/10)/$G$13)*SIN(Q117*PI()/180))</f>
        <v>23.0499190151667</v>
      </c>
      <c r="K117" s="92" t="n">
        <f aca="false">+$H$26/J117</f>
        <v>1.30152301100321</v>
      </c>
      <c r="L117" s="93" t="n">
        <f aca="false">+E117/J117</f>
        <v>1.27675111950788</v>
      </c>
      <c r="M117" s="143" t="n">
        <f aca="false">+L117/K117</f>
        <v>0.980966996906</v>
      </c>
      <c r="N117" s="79"/>
      <c r="O117" s="79"/>
      <c r="P117" s="1" t="n">
        <f aca="false">+$G$13-(F117/10)</f>
        <v>5.135</v>
      </c>
      <c r="Q117" s="94" t="n">
        <f aca="false">+DEGREES(ACOS((F117/10)/$G$13))</f>
        <v>81.8766697403702</v>
      </c>
      <c r="R117" s="95"/>
      <c r="S117" s="96" t="n">
        <f aca="false">+K117</f>
        <v>1.30152301100321</v>
      </c>
    </row>
    <row r="118" customFormat="false" ht="15" hidden="false" customHeight="false" outlineLevel="0" collapsed="false">
      <c r="E118" s="99" t="n">
        <v>29.55137585274</v>
      </c>
      <c r="F118" s="100" t="n">
        <v>8.56</v>
      </c>
      <c r="G118" s="101" t="n">
        <v>0.3079</v>
      </c>
      <c r="H118" s="90" t="n">
        <f aca="false">+((F118/10)/$G$13)</f>
        <v>0.14314381270903</v>
      </c>
      <c r="I118" s="90" t="n">
        <f aca="false">((+G118/10)/$G$14)</f>
        <v>0.0124153225806452</v>
      </c>
      <c r="J118" s="91" t="n">
        <f aca="false">+($G$13^2/2)*(Q118*PI()/180-((F118/10)/$G$13)*SIN(Q118*PI()/180))</f>
        <v>22.9848077121965</v>
      </c>
      <c r="K118" s="92" t="n">
        <f aca="false">+$H$26/J118</f>
        <v>1.30520996197332</v>
      </c>
      <c r="L118" s="93" t="n">
        <f aca="false">+E118/J118</f>
        <v>1.28569167176713</v>
      </c>
      <c r="M118" s="143" t="n">
        <f aca="false">+L118/K118</f>
        <v>0.985045861758</v>
      </c>
      <c r="N118" s="79"/>
      <c r="O118" s="79"/>
      <c r="P118" s="1" t="n">
        <f aca="false">+$G$13-(F118/10)</f>
        <v>5.124</v>
      </c>
      <c r="Q118" s="94" t="n">
        <f aca="false">+DEGREES(ACOS((F118/10)/$G$13))</f>
        <v>81.7701937669828</v>
      </c>
      <c r="R118" s="95"/>
      <c r="S118" s="96" t="n">
        <f aca="false">+K118</f>
        <v>1.30520996197332</v>
      </c>
    </row>
    <row r="119" customFormat="false" ht="15" hidden="false" customHeight="false" outlineLevel="0" collapsed="false">
      <c r="E119" s="99" t="n">
        <v>29.4697985557</v>
      </c>
      <c r="F119" s="100" t="n">
        <v>8.66</v>
      </c>
      <c r="G119" s="101" t="n">
        <v>0.3079</v>
      </c>
      <c r="H119" s="90" t="n">
        <f aca="false">+((F119/10)/$G$13)</f>
        <v>0.144816053511706</v>
      </c>
      <c r="I119" s="90" t="n">
        <f aca="false">((+G119/10)/$G$14)</f>
        <v>0.0124153225806452</v>
      </c>
      <c r="J119" s="91" t="n">
        <f aca="false">+($G$13^2/2)*(Q119*PI()/180-((F119/10)/$G$13)*SIN(Q119*PI()/180))</f>
        <v>22.9256307990544</v>
      </c>
      <c r="K119" s="92" t="n">
        <f aca="false">+$H$26/J119</f>
        <v>1.30857904251155</v>
      </c>
      <c r="L119" s="93" t="n">
        <f aca="false">+E119/J119</f>
        <v>1.28545202590088</v>
      </c>
      <c r="M119" s="143" t="n">
        <f aca="false">+L119/K119</f>
        <v>0.982326618523333</v>
      </c>
      <c r="N119" s="79"/>
      <c r="O119" s="79"/>
      <c r="P119" s="1" t="n">
        <f aca="false">+$G$13-(F119/10)</f>
        <v>5.114</v>
      </c>
      <c r="Q119" s="94" t="n">
        <f aca="false">+DEGREES(ACOS((F119/10)/$G$13))</f>
        <v>81.6733725967671</v>
      </c>
      <c r="R119" s="95"/>
      <c r="S119" s="96" t="n">
        <f aca="false">+K119</f>
        <v>1.30857904251155</v>
      </c>
    </row>
    <row r="120" customFormat="false" ht="15" hidden="false" customHeight="false" outlineLevel="0" collapsed="false">
      <c r="E120" s="99" t="n">
        <v>29.6737417983</v>
      </c>
      <c r="F120" s="100" t="n">
        <v>8.76</v>
      </c>
      <c r="G120" s="101" t="n">
        <v>0.3079</v>
      </c>
      <c r="H120" s="90" t="n">
        <f aca="false">+((F120/10)/$G$13)</f>
        <v>0.146488294314381</v>
      </c>
      <c r="I120" s="90" t="n">
        <f aca="false">((+G120/10)/$G$14)</f>
        <v>0.0124153225806452</v>
      </c>
      <c r="J120" s="91" t="n">
        <f aca="false">+($G$13^2/2)*(Q120*PI()/180-((F120/10)/$G$13)*SIN(Q120*PI()/180))</f>
        <v>22.8664685218112</v>
      </c>
      <c r="K120" s="92" t="n">
        <f aca="false">+$H$26/J120</f>
        <v>1.3119647212417</v>
      </c>
      <c r="L120" s="93" t="n">
        <f aca="false">+E120/J120</f>
        <v>1.29769674622016</v>
      </c>
      <c r="M120" s="143" t="n">
        <f aca="false">+L120/K120</f>
        <v>0.98912472661</v>
      </c>
      <c r="N120" s="79"/>
      <c r="O120" s="79"/>
      <c r="P120" s="1" t="n">
        <f aca="false">+$G$13-(F120/10)</f>
        <v>5.104</v>
      </c>
      <c r="Q120" s="94" t="n">
        <f aca="false">+DEGREES(ACOS((F120/10)/$G$13))</f>
        <v>81.5765274743706</v>
      </c>
      <c r="R120" s="95"/>
      <c r="S120" s="96" t="n">
        <f aca="false">+K120</f>
        <v>1.3119647212417</v>
      </c>
    </row>
    <row r="121" customFormat="false" ht="15" hidden="false" customHeight="false" outlineLevel="0" collapsed="false">
      <c r="E121" s="99" t="n">
        <v>29.82669923025</v>
      </c>
      <c r="F121" s="100" t="n">
        <v>8.86</v>
      </c>
      <c r="G121" s="101" t="n">
        <v>0.3079</v>
      </c>
      <c r="H121" s="90" t="n">
        <f aca="false">+((F121/10)/$G$13)</f>
        <v>0.148160535117057</v>
      </c>
      <c r="I121" s="90" t="n">
        <f aca="false">((+G121/10)/$G$14)</f>
        <v>0.0124153225806452</v>
      </c>
      <c r="J121" s="91" t="n">
        <f aca="false">+($G$13^2/2)*(Q121*PI()/180-((F121/10)/$G$13)*SIN(Q121*PI()/180))</f>
        <v>22.8073210531572</v>
      </c>
      <c r="K121" s="92" t="n">
        <f aca="false">+$H$26/J121</f>
        <v>1.31536711085352</v>
      </c>
      <c r="L121" s="93" t="n">
        <f aca="false">+E121/J121</f>
        <v>1.3077686397597</v>
      </c>
      <c r="M121" s="143" t="n">
        <f aca="false">+L121/K121</f>
        <v>0.994223307675</v>
      </c>
      <c r="N121" s="79"/>
      <c r="O121" s="79"/>
      <c r="P121" s="1" t="n">
        <f aca="false">+$G$13-(F121/10)</f>
        <v>5.094</v>
      </c>
      <c r="Q121" s="94" t="n">
        <f aca="false">+DEGREES(ACOS((F121/10)/$G$13))</f>
        <v>81.4796581051149</v>
      </c>
      <c r="R121" s="95"/>
      <c r="S121" s="96" t="n">
        <f aca="false">+K121</f>
        <v>1.31536711085352</v>
      </c>
    </row>
    <row r="122" customFormat="false" ht="15" hidden="false" customHeight="false" outlineLevel="0" collapsed="false">
      <c r="E122" s="99" t="n">
        <v>29.62275598765</v>
      </c>
      <c r="F122" s="100" t="n">
        <v>8.95</v>
      </c>
      <c r="G122" s="101" t="n">
        <v>0.3079</v>
      </c>
      <c r="H122" s="90" t="n">
        <f aca="false">+((F122/10)/$G$13)</f>
        <v>0.149665551839465</v>
      </c>
      <c r="I122" s="90" t="n">
        <f aca="false">((+G122/10)/$G$14)</f>
        <v>0.0124153225806452</v>
      </c>
      <c r="J122" s="91" t="n">
        <f aca="false">+($G$13^2/2)*(Q122*PI()/180-((F122/10)/$G$13)*SIN(Q122*PI()/180))</f>
        <v>22.7541011355454</v>
      </c>
      <c r="K122" s="92" t="n">
        <f aca="false">+$H$26/J122</f>
        <v>1.31844364324879</v>
      </c>
      <c r="L122" s="93" t="n">
        <f aca="false">+E122/J122</f>
        <v>1.30186447758091</v>
      </c>
      <c r="M122" s="143" t="n">
        <f aca="false">+L122/K122</f>
        <v>0.987425199588333</v>
      </c>
      <c r="N122" s="79"/>
      <c r="O122" s="79"/>
      <c r="P122" s="1" t="n">
        <f aca="false">+$G$13-(F122/10)</f>
        <v>5.085</v>
      </c>
      <c r="Q122" s="94" t="n">
        <f aca="false">+DEGREES(ACOS((F122/10)/$G$13))</f>
        <v>81.3924546976475</v>
      </c>
      <c r="R122" s="95"/>
      <c r="S122" s="96" t="n">
        <f aca="false">+K122</f>
        <v>1.31844364324879</v>
      </c>
    </row>
    <row r="123" customFormat="false" ht="15" hidden="false" customHeight="false" outlineLevel="0" collapsed="false">
      <c r="E123" s="99" t="n">
        <v>29.3678269344</v>
      </c>
      <c r="F123" s="100" t="n">
        <v>9.05</v>
      </c>
      <c r="G123" s="101" t="n">
        <v>0.3066</v>
      </c>
      <c r="H123" s="90" t="n">
        <f aca="false">+((F123/10)/$G$13)</f>
        <v>0.15133779264214</v>
      </c>
      <c r="I123" s="90" t="n">
        <f aca="false">((+G123/10)/$G$14)</f>
        <v>0.0123629032258065</v>
      </c>
      <c r="J123" s="91" t="n">
        <f aca="false">+($G$13^2/2)*(Q123*PI()/180-((F123/10)/$G$13)*SIN(Q123*PI()/180))</f>
        <v>22.6949822794388</v>
      </c>
      <c r="K123" s="92" t="n">
        <f aca="false">+$H$26/J123</f>
        <v>1.32187809757311</v>
      </c>
      <c r="L123" s="93" t="n">
        <f aca="false">+E123/J123</f>
        <v>1.2940229065967</v>
      </c>
      <c r="M123" s="143" t="n">
        <f aca="false">+L123/K123</f>
        <v>0.97892756448</v>
      </c>
      <c r="N123" s="79"/>
      <c r="O123" s="79"/>
      <c r="P123" s="1" t="n">
        <f aca="false">+$G$13-(F123/10)</f>
        <v>5.075</v>
      </c>
      <c r="Q123" s="94" t="n">
        <f aca="false">+DEGREES(ACOS((F123/10)/$G$13))</f>
        <v>81.2955384451978</v>
      </c>
      <c r="R123" s="95"/>
      <c r="S123" s="96" t="n">
        <f aca="false">+K123</f>
        <v>1.32187809757311</v>
      </c>
    </row>
    <row r="124" customFormat="false" ht="15" hidden="false" customHeight="false" outlineLevel="0" collapsed="false">
      <c r="E124" s="99" t="n">
        <v>29.34743261014</v>
      </c>
      <c r="F124" s="100" t="n">
        <v>9.15</v>
      </c>
      <c r="G124" s="101" t="n">
        <v>0.3066</v>
      </c>
      <c r="H124" s="90" t="n">
        <f aca="false">+((F124/10)/$G$13)</f>
        <v>0.153010033444816</v>
      </c>
      <c r="I124" s="90" t="n">
        <f aca="false">((+G124/10)/$G$14)</f>
        <v>0.0123629032258065</v>
      </c>
      <c r="J124" s="91" t="n">
        <f aca="false">+($G$13^2/2)*(Q124*PI()/180-((F124/10)/$G$13)*SIN(Q124*PI()/180))</f>
        <v>22.635878733463</v>
      </c>
      <c r="K124" s="92" t="n">
        <f aca="false">+$H$26/J124</f>
        <v>1.32532959525227</v>
      </c>
      <c r="L124" s="93" t="n">
        <f aca="false">+E124/J124</f>
        <v>1.29650069942967</v>
      </c>
      <c r="M124" s="143" t="n">
        <f aca="false">+L124/K124</f>
        <v>0.978247753671333</v>
      </c>
      <c r="N124" s="79"/>
      <c r="O124" s="79"/>
      <c r="P124" s="1" t="n">
        <f aca="false">+$G$13-(F124/10)</f>
        <v>5.065</v>
      </c>
      <c r="Q124" s="94" t="n">
        <f aca="false">+DEGREES(ACOS((F124/10)/$G$13))</f>
        <v>81.1985970876343</v>
      </c>
      <c r="R124" s="95"/>
      <c r="S124" s="96" t="n">
        <f aca="false">+K124</f>
        <v>1.32532959525227</v>
      </c>
    </row>
    <row r="125" customFormat="false" ht="15" hidden="false" customHeight="false" outlineLevel="0" collapsed="false">
      <c r="E125" s="99" t="n">
        <v>29.75531909534</v>
      </c>
      <c r="F125" s="100" t="n">
        <v>9.25</v>
      </c>
      <c r="G125" s="101" t="n">
        <v>0.3066</v>
      </c>
      <c r="H125" s="90" t="n">
        <f aca="false">+((F125/10)/$G$13)</f>
        <v>0.154682274247492</v>
      </c>
      <c r="I125" s="90" t="n">
        <f aca="false">((+G125/10)/$G$14)</f>
        <v>0.0123629032258065</v>
      </c>
      <c r="J125" s="91" t="n">
        <f aca="false">+($G$13^2/2)*(Q125*PI()/180-((F125/10)/$G$13)*SIN(Q125*PI()/180))</f>
        <v>22.5767906708237</v>
      </c>
      <c r="K125" s="92" t="n">
        <f aca="false">+$H$26/J125</f>
        <v>1.32879825292305</v>
      </c>
      <c r="L125" s="93" t="n">
        <f aca="false">+E125/J125</f>
        <v>1.31796053430186</v>
      </c>
      <c r="M125" s="143" t="n">
        <f aca="false">+L125/K125</f>
        <v>0.991843969844667</v>
      </c>
      <c r="N125" s="79"/>
      <c r="O125" s="79"/>
      <c r="P125" s="1" t="n">
        <f aca="false">+$G$13-(F125/10)</f>
        <v>5.055</v>
      </c>
      <c r="Q125" s="94" t="n">
        <f aca="false">+DEGREES(ACOS((F125/10)/$G$13))</f>
        <v>81.1016303277078</v>
      </c>
      <c r="R125" s="95"/>
      <c r="S125" s="96" t="n">
        <f aca="false">+K125</f>
        <v>1.32879825292305</v>
      </c>
    </row>
    <row r="126" customFormat="false" ht="15" hidden="false" customHeight="false" outlineLevel="0" collapsed="false">
      <c r="E126" s="99" t="n">
        <v>30.35695166101</v>
      </c>
      <c r="F126" s="100" t="n">
        <v>9.34</v>
      </c>
      <c r="G126" s="101" t="n">
        <v>0.3066</v>
      </c>
      <c r="H126" s="90" t="n">
        <f aca="false">+((F126/10)/$G$13)</f>
        <v>0.1561872909699</v>
      </c>
      <c r="I126" s="90" t="n">
        <f aca="false">((+G126/10)/$G$14)</f>
        <v>0.0123629032258065</v>
      </c>
      <c r="J126" s="91" t="n">
        <f aca="false">+($G$13^2/2)*(Q126*PI()/180-((F126/10)/$G$13)*SIN(Q126*PI()/180))</f>
        <v>22.5236247959653</v>
      </c>
      <c r="K126" s="92" t="n">
        <f aca="false">+$H$26/J126</f>
        <v>1.33193481385705</v>
      </c>
      <c r="L126" s="93" t="n">
        <f aca="false">+E126/J126</f>
        <v>1.34778269199582</v>
      </c>
      <c r="M126" s="143" t="n">
        <f aca="false">+L126/K126</f>
        <v>1.01189838870033</v>
      </c>
      <c r="N126" s="79"/>
      <c r="O126" s="79"/>
      <c r="P126" s="1" t="n">
        <f aca="false">+$G$13-(F126/10)</f>
        <v>5.046</v>
      </c>
      <c r="Q126" s="94" t="n">
        <f aca="false">+DEGREES(ACOS((F126/10)/$G$13))</f>
        <v>81.0143382785289</v>
      </c>
      <c r="R126" s="95"/>
      <c r="S126" s="96" t="n">
        <f aca="false">+K126</f>
        <v>1.33193481385705</v>
      </c>
    </row>
    <row r="127" customFormat="false" ht="15" hidden="false" customHeight="false" outlineLevel="0" collapsed="false">
      <c r="E127" s="99"/>
      <c r="F127" s="100"/>
      <c r="G127" s="101"/>
      <c r="H127" s="102"/>
      <c r="I127" s="102"/>
      <c r="J127" s="100"/>
      <c r="K127" s="103"/>
      <c r="L127" s="104"/>
      <c r="M127" s="104"/>
    </row>
    <row r="128" customFormat="false" ht="15" hidden="false" customHeight="false" outlineLevel="0" collapsed="false">
      <c r="E128" s="99"/>
      <c r="F128" s="100"/>
      <c r="G128" s="101"/>
      <c r="H128" s="102"/>
      <c r="I128" s="102"/>
      <c r="J128" s="100"/>
      <c r="K128" s="103"/>
      <c r="L128" s="104"/>
      <c r="M128" s="104"/>
    </row>
    <row r="129" customFormat="false" ht="15" hidden="false" customHeight="false" outlineLevel="0" collapsed="false">
      <c r="E129" s="99"/>
      <c r="F129" s="100"/>
      <c r="G129" s="101"/>
      <c r="H129" s="102"/>
      <c r="I129" s="102"/>
      <c r="J129" s="100"/>
      <c r="K129" s="103"/>
      <c r="L129" s="104"/>
      <c r="M129" s="104"/>
    </row>
    <row r="130" customFormat="false" ht="15" hidden="false" customHeight="false" outlineLevel="0" collapsed="false">
      <c r="E130" s="99"/>
      <c r="F130" s="100"/>
      <c r="G130" s="101"/>
      <c r="H130" s="102"/>
      <c r="I130" s="102"/>
      <c r="J130" s="100"/>
      <c r="K130" s="103"/>
      <c r="L130" s="104"/>
      <c r="M130" s="104"/>
    </row>
    <row r="131" customFormat="false" ht="15" hidden="false" customHeight="false" outlineLevel="0" collapsed="false">
      <c r="E131" s="99"/>
      <c r="F131" s="100"/>
      <c r="G131" s="101"/>
      <c r="H131" s="102"/>
      <c r="I131" s="102"/>
      <c r="J131" s="100"/>
      <c r="K131" s="103"/>
      <c r="L131" s="104"/>
      <c r="M131" s="104"/>
    </row>
    <row r="132" customFormat="false" ht="15" hidden="false" customHeight="false" outlineLevel="0" collapsed="false">
      <c r="E132" s="99"/>
      <c r="F132" s="100"/>
      <c r="G132" s="101"/>
      <c r="H132" s="102"/>
      <c r="I132" s="102"/>
      <c r="J132" s="100"/>
      <c r="K132" s="103"/>
      <c r="L132" s="104"/>
      <c r="M132" s="104"/>
    </row>
    <row r="133" customFormat="false" ht="15.75" hidden="false" customHeight="false" outlineLevel="0" collapsed="false">
      <c r="E133" s="99"/>
      <c r="F133" s="100"/>
      <c r="G133" s="101"/>
      <c r="H133" s="102"/>
      <c r="I133" s="102"/>
      <c r="J133" s="100"/>
      <c r="K133" s="103"/>
      <c r="L133" s="104"/>
      <c r="M133" s="104"/>
    </row>
    <row r="134" customFormat="false" ht="15" hidden="false" customHeight="false" outlineLevel="0" collapsed="false">
      <c r="E134" s="110"/>
      <c r="F134" s="111"/>
      <c r="G134" s="112"/>
      <c r="H134" s="113"/>
      <c r="I134" s="113"/>
      <c r="J134" s="111"/>
      <c r="K134" s="114"/>
      <c r="L134" s="115"/>
      <c r="M134" s="115"/>
    </row>
    <row r="135" customFormat="false" ht="15.75" hidden="false" customHeight="false" outlineLevel="0" collapsed="false">
      <c r="E135" s="105"/>
      <c r="F135" s="105"/>
      <c r="G135" s="105"/>
      <c r="H135" s="105"/>
      <c r="I135" s="105"/>
      <c r="J135" s="105"/>
      <c r="K135" s="105"/>
      <c r="L135" s="105"/>
      <c r="M135" s="105"/>
      <c r="N135" s="129"/>
      <c r="O135" s="129"/>
      <c r="P135" s="17"/>
      <c r="S135" s="109"/>
      <c r="T135" s="109"/>
    </row>
    <row r="136" customFormat="false" ht="15" hidden="false" customHeight="false" outlineLevel="0" collapsed="false">
      <c r="E136" s="105"/>
      <c r="F136" s="105"/>
      <c r="G136" s="105"/>
      <c r="H136" s="105"/>
      <c r="I136" s="105"/>
      <c r="J136" s="105"/>
      <c r="K136" s="105"/>
      <c r="L136" s="105"/>
      <c r="M136" s="105"/>
      <c r="N136" s="150"/>
      <c r="O136" s="150"/>
      <c r="S136" s="151"/>
      <c r="T136" s="28"/>
    </row>
    <row r="137" customFormat="false" ht="15" hidden="false" customHeight="false" outlineLevel="0" collapsed="false">
      <c r="E137" s="105"/>
      <c r="F137" s="105"/>
      <c r="G137" s="105"/>
      <c r="H137" s="105"/>
      <c r="I137" s="105"/>
      <c r="J137" s="105"/>
      <c r="K137" s="105"/>
      <c r="L137" s="105"/>
      <c r="M137" s="105"/>
      <c r="N137" s="132"/>
      <c r="O137" s="27"/>
      <c r="P137" s="152"/>
      <c r="Q137" s="153"/>
      <c r="R137" s="151"/>
      <c r="S137" s="151"/>
      <c r="T137" s="28"/>
    </row>
    <row r="138" customFormat="false" ht="15" hidden="false" customHeight="false" outlineLevel="0" collapsed="false">
      <c r="E138" s="105"/>
      <c r="F138" s="105"/>
      <c r="G138" s="105"/>
      <c r="H138" s="105"/>
      <c r="I138" s="105"/>
      <c r="J138" s="116" t="s">
        <v>55</v>
      </c>
      <c r="K138" s="117"/>
      <c r="L138" s="117"/>
      <c r="M138" s="105"/>
      <c r="N138" s="30"/>
      <c r="O138" s="30"/>
      <c r="P138" s="30"/>
      <c r="Q138" s="30"/>
      <c r="R138" s="30"/>
      <c r="S138" s="30"/>
      <c r="T138" s="28"/>
    </row>
    <row r="139" customFormat="false" ht="15" hidden="false" customHeight="false" outlineLevel="0" collapsed="false">
      <c r="E139" s="116" t="s">
        <v>56</v>
      </c>
      <c r="F139" s="118"/>
      <c r="G139" s="118"/>
      <c r="H139" s="105"/>
      <c r="I139" s="105"/>
      <c r="J139" s="105"/>
      <c r="K139" s="105" t="s">
        <v>57</v>
      </c>
      <c r="L139" s="105"/>
      <c r="M139" s="105"/>
    </row>
    <row r="140" customFormat="false" ht="15" hidden="false" customHeight="false" outlineLevel="0" collapsed="false">
      <c r="E140" s="105"/>
      <c r="F140" s="105"/>
      <c r="G140" s="105"/>
      <c r="H140" s="105"/>
      <c r="I140" s="105"/>
      <c r="J140" s="105"/>
      <c r="K140" s="105" t="s">
        <v>58</v>
      </c>
      <c r="L140" s="105"/>
      <c r="M140" s="105"/>
    </row>
    <row r="141" customFormat="false" ht="15" hidden="false" customHeight="false" outlineLevel="0" collapsed="false">
      <c r="E141" s="105"/>
      <c r="F141" s="119"/>
      <c r="G141" s="119"/>
      <c r="H141" s="120"/>
      <c r="I141" s="121"/>
      <c r="J141" s="105"/>
      <c r="K141" s="105"/>
      <c r="L141" s="105"/>
      <c r="M141" s="105"/>
    </row>
    <row r="142" customFormat="false" ht="12.75" hidden="false" customHeight="false" outlineLevel="0" collapsed="false">
      <c r="E142" s="64"/>
      <c r="F142" s="64"/>
      <c r="G142" s="122"/>
      <c r="H142" s="123"/>
      <c r="I142" s="123"/>
      <c r="J142" s="64"/>
      <c r="K142" s="122"/>
      <c r="L142" s="79"/>
      <c r="M142" s="79"/>
    </row>
    <row r="143" customFormat="false" ht="12.75" hidden="false" customHeight="false" outlineLevel="0" collapsed="false">
      <c r="E143" s="64"/>
      <c r="F143" s="64"/>
      <c r="G143" s="122"/>
      <c r="H143" s="123"/>
      <c r="I143" s="123"/>
      <c r="J143" s="64"/>
      <c r="K143" s="122"/>
      <c r="L143" s="79"/>
      <c r="M143" s="79"/>
    </row>
    <row r="144" customFormat="false" ht="12.75" hidden="false" customHeight="false" outlineLevel="0" collapsed="false">
      <c r="E144" s="64"/>
      <c r="F144" s="64"/>
      <c r="G144" s="122"/>
      <c r="H144" s="123"/>
      <c r="I144" s="123"/>
      <c r="J144" s="64"/>
      <c r="K144" s="122"/>
      <c r="L144" s="79"/>
      <c r="M144" s="79"/>
    </row>
    <row r="145" customFormat="false" ht="12.75" hidden="false" customHeight="false" outlineLevel="0" collapsed="false">
      <c r="E145" s="64"/>
      <c r="F145" s="64"/>
      <c r="G145" s="122"/>
      <c r="H145" s="123"/>
      <c r="I145" s="123"/>
      <c r="J145" s="64"/>
      <c r="K145" s="122"/>
      <c r="L145" s="79"/>
      <c r="M145" s="79"/>
    </row>
    <row r="146" customFormat="false" ht="12.75" hidden="false" customHeight="false" outlineLevel="0" collapsed="false">
      <c r="E146" s="64"/>
      <c r="F146" s="64"/>
      <c r="G146" s="122"/>
      <c r="H146" s="123"/>
      <c r="I146" s="123"/>
      <c r="J146" s="64"/>
      <c r="K146" s="122"/>
      <c r="L146" s="79"/>
      <c r="M146" s="79"/>
    </row>
    <row r="147" customFormat="false" ht="12.75" hidden="false" customHeight="false" outlineLevel="0" collapsed="false">
      <c r="E147" s="64"/>
      <c r="F147" s="64"/>
      <c r="G147" s="122"/>
      <c r="H147" s="123"/>
      <c r="I147" s="123"/>
      <c r="J147" s="64"/>
      <c r="K147" s="122"/>
      <c r="L147" s="79"/>
      <c r="M147" s="79"/>
    </row>
    <row r="148" customFormat="false" ht="12.75" hidden="false" customHeight="false" outlineLevel="0" collapsed="false">
      <c r="E148" s="64"/>
      <c r="F148" s="64"/>
      <c r="G148" s="122"/>
      <c r="H148" s="123"/>
      <c r="I148" s="123"/>
      <c r="J148" s="64"/>
      <c r="K148" s="122"/>
      <c r="L148" s="79"/>
      <c r="M148" s="79"/>
    </row>
    <row r="149" customFormat="false" ht="12.75" hidden="false" customHeight="false" outlineLevel="0" collapsed="false">
      <c r="E149" s="64"/>
      <c r="F149" s="64"/>
      <c r="G149" s="122"/>
      <c r="H149" s="123"/>
      <c r="I149" s="123"/>
      <c r="J149" s="64"/>
      <c r="K149" s="122"/>
      <c r="L149" s="79"/>
      <c r="M149" s="79"/>
    </row>
    <row r="150" customFormat="false" ht="12.75" hidden="false" customHeight="false" outlineLevel="0" collapsed="false">
      <c r="E150" s="64"/>
      <c r="F150" s="64"/>
      <c r="G150" s="122" t="n">
        <f aca="false">MAX(G31:G76)</f>
        <v>0.3079</v>
      </c>
      <c r="H150" s="123"/>
      <c r="I150" s="123"/>
      <c r="J150" s="64"/>
      <c r="K150" s="122"/>
      <c r="L150" s="79"/>
      <c r="M150" s="79"/>
    </row>
    <row r="151" customFormat="false" ht="12.75" hidden="false" customHeight="false" outlineLevel="0" collapsed="false">
      <c r="E151" s="64"/>
      <c r="F151" s="64"/>
      <c r="G151" s="122" t="n">
        <f aca="false">MAX(G32:G76)</f>
        <v>0.3079</v>
      </c>
      <c r="H151" s="123"/>
      <c r="I151" s="123"/>
      <c r="J151" s="64"/>
      <c r="K151" s="122"/>
      <c r="L151" s="79"/>
      <c r="M151" s="79"/>
    </row>
    <row r="152" customFormat="false" ht="12.75" hidden="false" customHeight="false" outlineLevel="0" collapsed="false">
      <c r="E152" s="124" t="n">
        <f aca="false">MAX(E31:E76)</f>
        <v>21.81172979607</v>
      </c>
      <c r="F152" s="125"/>
      <c r="G152" s="96" t="n">
        <f aca="false">MAX(G31:G76)</f>
        <v>0.3079</v>
      </c>
      <c r="H152" s="127"/>
      <c r="I152" s="127"/>
      <c r="J152" s="23" t="n">
        <f aca="false">MIN(J31:J76)</f>
        <v>25.4573285500727</v>
      </c>
      <c r="K152" s="96" t="n">
        <f aca="false">+S95</f>
        <v>1.23265921893423</v>
      </c>
      <c r="L152" s="125" t="e">
        <f aca="false">VLOOKUP(E152,E31:L72,8,0)</f>
        <v>#N/A</v>
      </c>
      <c r="M152" s="126"/>
    </row>
    <row r="153" customFormat="false" ht="12.75" hidden="false" customHeight="false" outlineLevel="0" collapsed="false">
      <c r="E153" s="126"/>
      <c r="F153" s="96"/>
      <c r="G153" s="96"/>
      <c r="H153" s="127"/>
      <c r="I153" s="127"/>
      <c r="J153" s="23"/>
      <c r="K153" s="96" t="n">
        <f aca="false">+S96</f>
        <v>1.23567834683402</v>
      </c>
      <c r="L153" s="125" t="n">
        <f aca="false">MIN(L61:L72)</f>
        <v>0.688078756098831</v>
      </c>
      <c r="M153" s="126"/>
    </row>
    <row r="154" s="1" customFormat="true" ht="12.75" hidden="false" customHeight="false" outlineLevel="0" collapsed="false">
      <c r="L154" s="1" t="s">
        <v>59</v>
      </c>
    </row>
    <row r="155" customFormat="false" ht="12.75" hidden="false" customHeight="false" outlineLevel="0" collapsed="false">
      <c r="E155" s="64"/>
      <c r="F155" s="64"/>
      <c r="G155" s="122"/>
      <c r="H155" s="123"/>
      <c r="I155" s="123"/>
      <c r="J155" s="64"/>
      <c r="K155" s="122"/>
      <c r="L155" s="79"/>
      <c r="M155" s="79"/>
    </row>
    <row r="156" customFormat="false" ht="12.75" hidden="false" customHeight="false" outlineLevel="0" collapsed="false">
      <c r="E156" s="64"/>
      <c r="F156" s="64"/>
      <c r="G156" s="122"/>
      <c r="H156" s="123"/>
      <c r="I156" s="123"/>
      <c r="J156" s="64"/>
      <c r="K156" s="122"/>
      <c r="L156" s="79"/>
      <c r="M156" s="79"/>
    </row>
    <row r="157" customFormat="false" ht="12.75" hidden="false" customHeight="false" outlineLevel="0" collapsed="false">
      <c r="E157" s="64"/>
      <c r="F157" s="64"/>
      <c r="G157" s="122"/>
      <c r="H157" s="123"/>
      <c r="I157" s="123"/>
      <c r="J157" s="64"/>
      <c r="K157" s="122"/>
      <c r="L157" s="79"/>
      <c r="M157" s="79"/>
    </row>
    <row r="158" customFormat="false" ht="12.75" hidden="false" customHeight="false" outlineLevel="0" collapsed="false">
      <c r="E158" s="64"/>
      <c r="F158" s="64"/>
      <c r="G158" s="122"/>
      <c r="H158" s="123"/>
      <c r="I158" s="123"/>
      <c r="J158" s="64"/>
      <c r="K158" s="122"/>
      <c r="L158" s="79"/>
      <c r="M158" s="79"/>
    </row>
    <row r="159" customFormat="false" ht="12.75" hidden="false" customHeight="false" outlineLevel="0" collapsed="false">
      <c r="E159" s="64"/>
      <c r="F159" s="64"/>
      <c r="G159" s="122"/>
      <c r="H159" s="123"/>
      <c r="I159" s="123"/>
      <c r="J159" s="64"/>
      <c r="K159" s="122"/>
      <c r="L159" s="79"/>
      <c r="M159" s="79"/>
    </row>
    <row r="160" customFormat="false" ht="12.75" hidden="false" customHeight="false" outlineLevel="0" collapsed="false">
      <c r="E160" s="126"/>
      <c r="F160" s="96"/>
      <c r="G160" s="96"/>
      <c r="H160" s="127"/>
      <c r="I160" s="127"/>
      <c r="J160" s="23"/>
      <c r="K160" s="96"/>
      <c r="L160" s="126"/>
      <c r="M160" s="126"/>
    </row>
    <row r="161" customFormat="false" ht="12.75" hidden="false" customHeight="false" outlineLevel="0" collapsed="false">
      <c r="E161" s="126"/>
      <c r="F161" s="96"/>
      <c r="G161" s="96"/>
      <c r="H161" s="127"/>
      <c r="I161" s="127"/>
      <c r="J161" s="23"/>
      <c r="K161" s="96"/>
      <c r="L161" s="126"/>
      <c r="M161" s="126"/>
    </row>
    <row r="162" customFormat="false" ht="12.75" hidden="false" customHeight="false" outlineLevel="0" collapsed="false">
      <c r="E162" s="126"/>
      <c r="F162" s="96"/>
      <c r="G162" s="96"/>
      <c r="H162" s="127"/>
      <c r="I162" s="127"/>
      <c r="J162" s="23"/>
      <c r="K162" s="96"/>
      <c r="L162" s="126"/>
      <c r="M162" s="126"/>
    </row>
    <row r="163" customFormat="false" ht="12.75" hidden="false" customHeight="false" outlineLevel="0" collapsed="false">
      <c r="E163" s="126"/>
      <c r="F163" s="96"/>
      <c r="G163" s="96"/>
      <c r="H163" s="127"/>
      <c r="I163" s="127"/>
      <c r="J163" s="23"/>
      <c r="K163" s="96"/>
      <c r="L163" s="126"/>
      <c r="M163" s="126"/>
    </row>
    <row r="164" customFormat="false" ht="12.75" hidden="false" customHeight="false" outlineLevel="0" collapsed="false">
      <c r="E164" s="126"/>
      <c r="F164" s="96"/>
      <c r="G164" s="96"/>
      <c r="H164" s="127"/>
      <c r="I164" s="127"/>
      <c r="J164" s="23"/>
      <c r="K164" s="96"/>
      <c r="L164" s="126"/>
      <c r="M164" s="126"/>
    </row>
    <row r="165" customFormat="false" ht="12.75" hidden="false" customHeight="false" outlineLevel="0" collapsed="false">
      <c r="E165" s="126"/>
      <c r="F165" s="96"/>
      <c r="G165" s="96"/>
      <c r="H165" s="127"/>
      <c r="I165" s="127"/>
      <c r="J165" s="23"/>
      <c r="K165" s="96"/>
      <c r="L165" s="126"/>
      <c r="M165" s="126"/>
    </row>
    <row r="169" customFormat="false" ht="12.75" hidden="false" customHeight="false" outlineLevel="0" collapsed="false">
      <c r="H169" s="6"/>
      <c r="I169" s="6"/>
      <c r="J169" s="6"/>
      <c r="K169" s="6"/>
      <c r="L169" s="6"/>
      <c r="M169" s="6"/>
    </row>
    <row r="170" customFormat="false" ht="12.75" hidden="false" customHeight="false" outlineLevel="0" collapsed="false">
      <c r="H170" s="6"/>
      <c r="I170" s="6"/>
      <c r="J170" s="6"/>
      <c r="K170" s="6"/>
      <c r="L170" s="6"/>
      <c r="M170" s="6"/>
    </row>
    <row r="171" customFormat="false" ht="12.75" hidden="false" customHeight="false" outlineLevel="0" collapsed="false">
      <c r="H171" s="6"/>
      <c r="I171" s="6"/>
      <c r="J171" s="6"/>
      <c r="K171" s="6"/>
      <c r="L171" s="6"/>
      <c r="M171" s="6"/>
    </row>
    <row r="172" customFormat="false" ht="12.75" hidden="false" customHeight="false" outlineLevel="0" collapsed="false">
      <c r="H172" s="6"/>
      <c r="I172" s="6"/>
      <c r="J172" s="6"/>
      <c r="K172" s="6"/>
      <c r="L172" s="6"/>
      <c r="M172" s="6"/>
    </row>
    <row r="192" customFormat="false" ht="15" hidden="false" customHeight="false" outlineLevel="0" collapsed="false">
      <c r="E192" s="14" t="s">
        <v>2</v>
      </c>
      <c r="F192" s="128"/>
      <c r="G192" s="128"/>
      <c r="H192" s="128"/>
      <c r="I192" s="14" t="s">
        <v>3</v>
      </c>
      <c r="J192" s="129"/>
      <c r="K192" s="129"/>
      <c r="L192" s="129"/>
      <c r="M192" s="17" t="s">
        <v>4</v>
      </c>
    </row>
    <row r="193" customFormat="false" ht="15" hidden="false" customHeight="false" outlineLevel="0" collapsed="false">
      <c r="E193" s="14" t="s">
        <v>6</v>
      </c>
      <c r="F193" s="130"/>
      <c r="G193" s="130"/>
      <c r="H193" s="130"/>
      <c r="I193" s="14" t="s">
        <v>8</v>
      </c>
      <c r="J193" s="131"/>
      <c r="K193" s="21" t="s">
        <v>9</v>
      </c>
      <c r="L193" s="131"/>
      <c r="M193" s="17" t="s">
        <v>10</v>
      </c>
    </row>
    <row r="194" customFormat="false" ht="12.75" hidden="false" customHeight="false" outlineLevel="0" collapsed="false">
      <c r="E194" s="14" t="s">
        <v>12</v>
      </c>
      <c r="F194" s="25" t="s">
        <v>9</v>
      </c>
      <c r="G194" s="26"/>
      <c r="H194" s="27"/>
      <c r="J194" s="132"/>
      <c r="K194" s="132"/>
      <c r="L194" s="132"/>
      <c r="M194" s="132"/>
    </row>
    <row r="195" customFormat="false" ht="15" hidden="false" customHeight="false" outlineLevel="0" collapsed="false">
      <c r="E195" s="14" t="s">
        <v>14</v>
      </c>
      <c r="F195" s="128"/>
      <c r="G195" s="128"/>
      <c r="H195" s="128"/>
      <c r="J195" s="30"/>
      <c r="K195" s="30"/>
      <c r="L195" s="27"/>
      <c r="M195" s="30"/>
    </row>
  </sheetData>
  <mergeCells count="22">
    <mergeCell ref="D1:F4"/>
    <mergeCell ref="G1:N2"/>
    <mergeCell ref="G3:N4"/>
    <mergeCell ref="E6:G6"/>
    <mergeCell ref="I6:K6"/>
    <mergeCell ref="E7:G7"/>
    <mergeCell ref="M7:N7"/>
    <mergeCell ref="E9:G9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139:G139"/>
  </mergeCells>
  <conditionalFormatting sqref="D34 D41 F28 H25:O25 M28 E25:E28 U99:W1048576 H13:H18 E13:G22 I8:N10 T14:T1048576 X13:X1048576 F196:I1048576 F192:H195 S135:S1048576 Q127:S134 P127:P135 O1:R1 Y1:XFD1048576 S1:X5 H6:N7 R4:R11 N5 G10:H10 A1:F10 G6:G9 A14:C1048576 J13:M18 H27:L28 I26:L26 E7:G7 E9:G9 D12 A11:G11 D48:D1048576 E170:E1048576 N137:R1048576 J194:M1048576 I192:M193 F170:M191 E169:M169 E127:M165 P25:S126 N28:O136 E31:H126 J31:M126">
    <cfRule type="containsErrors" priority="2" aboveAverage="0" equalAverage="0" bottom="0" percent="0" rank="0" text="" dxfId="22">
      <formula>ISERROR(A1)</formula>
    </cfRule>
  </conditionalFormatting>
  <conditionalFormatting sqref="D1:F4">
    <cfRule type="containsErrors" priority="3" aboveAverage="0" equalAverage="0" bottom="0" percent="0" rank="0" text="" dxfId="23">
      <formula>ISERROR(D1)</formula>
    </cfRule>
  </conditionalFormatting>
  <conditionalFormatting sqref="D1:F4">
    <cfRule type="containsErrors" priority="4" aboveAverage="0" equalAverage="0" bottom="0" percent="0" rank="0" text="" dxfId="24">
      <formula>ISERROR(D1)</formula>
    </cfRule>
  </conditionalFormatting>
  <conditionalFormatting sqref="D1:F4">
    <cfRule type="containsErrors" priority="5" aboveAverage="0" equalAverage="0" bottom="0" percent="0" rank="0" text="" dxfId="25">
      <formula>ISERROR(D1)</formula>
    </cfRule>
  </conditionalFormatting>
  <conditionalFormatting sqref="I8:N9 H6:N7 D6:G9">
    <cfRule type="containsErrors" priority="6" aboveAverage="0" equalAverage="0" bottom="0" percent="0" rank="0" text="" dxfId="26">
      <formula>ISERROR(D6)</formula>
    </cfRule>
  </conditionalFormatting>
  <conditionalFormatting sqref="M17:M18">
    <cfRule type="containsErrors" priority="7" aboveAverage="0" equalAverage="0" bottom="0" percent="0" rank="0" text="" dxfId="27">
      <formula>ISERROR(M17)</formula>
    </cfRule>
  </conditionalFormatting>
  <conditionalFormatting sqref="M17:M18">
    <cfRule type="containsErrors" priority="8" aboveAverage="0" equalAverage="0" bottom="0" percent="0" rank="0" text="" dxfId="28">
      <formula>ISERROR(M17)</formula>
    </cfRule>
  </conditionalFormatting>
  <conditionalFormatting sqref="M14:M18">
    <cfRule type="containsErrors" priority="9" aboveAverage="0" equalAverage="0" bottom="0" percent="0" rank="0" text="" dxfId="29">
      <formula>ISERROR(M14)</formula>
    </cfRule>
  </conditionalFormatting>
  <conditionalFormatting sqref="M14:M18">
    <cfRule type="containsErrors" priority="10" aboveAverage="0" equalAverage="0" bottom="0" percent="0" rank="0" text="" dxfId="30">
      <formula>ISERROR(M14)</formula>
    </cfRule>
  </conditionalFormatting>
  <conditionalFormatting sqref="G151">
    <cfRule type="containsErrors" priority="11" aboveAverage="0" equalAverage="0" bottom="0" percent="0" rank="0" text="" dxfId="31">
      <formula>ISERROR(G151)</formula>
    </cfRule>
  </conditionalFormatting>
  <conditionalFormatting sqref="J18">
    <cfRule type="containsErrors" priority="12" aboveAverage="0" equalAverage="0" bottom="0" percent="0" rank="0" text="" dxfId="32">
      <formula>ISERROR(J18)</formula>
    </cfRule>
  </conditionalFormatting>
  <conditionalFormatting sqref="G3">
    <cfRule type="containsErrors" priority="13" aboveAverage="0" equalAverage="0" bottom="0" percent="0" rank="0" text="" dxfId="33">
      <formula>ISERROR(G3)</formula>
    </cfRule>
  </conditionalFormatting>
  <conditionalFormatting sqref="H1:N1 G1:G4 H4:N4">
    <cfRule type="containsErrors" priority="14" aboveAverage="0" equalAverage="0" bottom="0" percent="0" rank="0" text="" dxfId="34">
      <formula>ISERROR(G1)</formula>
    </cfRule>
  </conditionalFormatting>
  <conditionalFormatting sqref="G3">
    <cfRule type="containsErrors" priority="15" aboveAverage="0" equalAverage="0" bottom="0" percent="0" rank="0" text="" dxfId="35">
      <formula>ISERROR(G3)</formula>
    </cfRule>
  </conditionalFormatting>
  <conditionalFormatting sqref="H26">
    <cfRule type="containsErrors" priority="16" aboveAverage="0" equalAverage="0" bottom="0" percent="0" rank="0" text="" dxfId="36">
      <formula>ISERROR(H26)</formula>
    </cfRule>
  </conditionalFormatting>
  <conditionalFormatting sqref="I31:I126">
    <cfRule type="containsErrors" priority="17" aboveAverage="0" equalAverage="0" bottom="0" percent="0" rank="0" text="" dxfId="37">
      <formula>ISERROR(I31)</formula>
    </cfRule>
  </conditionalFormatting>
  <conditionalFormatting sqref="E23">
    <cfRule type="containsErrors" priority="18" aboveAverage="0" equalAverage="0" bottom="0" percent="0" rank="0" text="" dxfId="38">
      <formula>ISERROR(E23)</formula>
    </cfRule>
  </conditionalFormatting>
  <conditionalFormatting sqref="G28">
    <cfRule type="containsErrors" priority="19" aboveAverage="0" equalAverage="0" bottom="0" percent="0" rank="0" text="" dxfId="39">
      <formula>ISERROR(G28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U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6"/>
    <col collapsed="false" customWidth="true" hidden="false" outlineLevel="0" max="5" min="5" style="2" width="16"/>
    <col collapsed="false" customWidth="true" hidden="false" outlineLevel="0" max="6" min="6" style="2" width="19.42"/>
    <col collapsed="false" customWidth="true" hidden="false" outlineLevel="0" max="7" min="7" style="1" width="16.14"/>
    <col collapsed="false" customWidth="true" hidden="false" outlineLevel="0" max="8" min="8" style="1" width="15.42"/>
    <col collapsed="false" customWidth="true" hidden="false" outlineLevel="0" max="9" min="9" style="1" width="20"/>
    <col collapsed="false" customWidth="true" hidden="false" outlineLevel="0" max="10" min="10" style="1" width="12.57"/>
    <col collapsed="false" customWidth="true" hidden="false" outlineLevel="0" max="11" min="11" style="1" width="22.71"/>
    <col collapsed="false" customWidth="true" hidden="false" outlineLevel="0" max="12" min="12" style="1" width="15.14"/>
    <col collapsed="false" customWidth="true" hidden="false" outlineLevel="0" max="13" min="13" style="1" width="13.15"/>
    <col collapsed="false" customWidth="true" hidden="false" outlineLevel="0" max="14" min="14" style="1" width="14.86"/>
    <col collapsed="false" customWidth="true" hidden="false" outlineLevel="0" max="15" min="15" style="1" width="14"/>
    <col collapsed="false" customWidth="true" hidden="false" outlineLevel="0" max="17" min="16" style="1" width="12.86"/>
    <col collapsed="false" customWidth="true" hidden="false" outlineLevel="0" max="18" min="18" style="1" width="15.29"/>
    <col collapsed="false" customWidth="false" hidden="false" outlineLevel="0" max="19" min="19" style="1" width="11.43"/>
    <col collapsed="false" customWidth="true" hidden="false" outlineLevel="0" max="20" min="20" style="1" width="14.71"/>
    <col collapsed="false" customWidth="true" hidden="false" outlineLevel="0" max="21" min="21" style="1" width="17.86"/>
    <col collapsed="false" customWidth="false" hidden="false" outlineLevel="0" max="16384" min="22" style="1" width="11.43"/>
  </cols>
  <sheetData>
    <row r="1" customFormat="false" ht="1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5"/>
      <c r="P1" s="6"/>
      <c r="Q1" s="6"/>
      <c r="R1" s="6"/>
    </row>
    <row r="2" customFormat="false" ht="1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7"/>
      <c r="P2" s="8"/>
      <c r="Q2" s="9"/>
      <c r="R2" s="9"/>
    </row>
    <row r="3" customFormat="false" ht="1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7"/>
      <c r="P3" s="8"/>
      <c r="Q3" s="9"/>
      <c r="R3" s="9"/>
    </row>
    <row r="4" customFormat="false" ht="1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11"/>
      <c r="R4" s="6"/>
    </row>
    <row r="5" customFormat="false" ht="12.75" hidden="false" customHeight="false" outlineLevel="0" collapsed="false">
      <c r="D5" s="12"/>
      <c r="E5" s="13"/>
      <c r="F5" s="13"/>
      <c r="G5" s="6"/>
      <c r="H5" s="6"/>
      <c r="I5" s="6"/>
      <c r="J5" s="6"/>
      <c r="K5" s="6"/>
      <c r="L5" s="6"/>
      <c r="M5" s="6"/>
      <c r="N5" s="6"/>
      <c r="R5" s="6"/>
      <c r="U5" s="1" t="s">
        <v>1</v>
      </c>
    </row>
    <row r="6" customFormat="false" ht="15" hidden="false" customHeight="false" outlineLevel="0" collapsed="false">
      <c r="D6" s="14" t="s">
        <v>2</v>
      </c>
      <c r="E6" s="15" t="n">
        <f aca="false">+'CD A wn'!E6</f>
        <v>0</v>
      </c>
      <c r="F6" s="15"/>
      <c r="G6" s="15"/>
      <c r="H6" s="14" t="s">
        <v>3</v>
      </c>
      <c r="I6" s="133" t="n">
        <f aca="false">+'CD A wn'!I6</f>
        <v>0</v>
      </c>
      <c r="J6" s="133"/>
      <c r="K6" s="133"/>
      <c r="L6" s="17" t="s">
        <v>4</v>
      </c>
      <c r="M6" s="134" t="str">
        <f aca="false">+'CD A wn'!M6</f>
        <v>Muestra 6</v>
      </c>
      <c r="N6" s="134"/>
      <c r="R6" s="12"/>
    </row>
    <row r="7" customFormat="false" ht="15" hidden="false" customHeight="false" outlineLevel="0" collapsed="false">
      <c r="D7" s="14" t="s">
        <v>6</v>
      </c>
      <c r="E7" s="15" t="str">
        <f aca="false">+'CD A wn'!E7</f>
        <v>Sondeo 3</v>
      </c>
      <c r="F7" s="15"/>
      <c r="G7" s="15"/>
      <c r="H7" s="14" t="s">
        <v>8</v>
      </c>
      <c r="I7" s="20" t="n">
        <f aca="false">+'CD A wn'!I7</f>
        <v>0</v>
      </c>
      <c r="J7" s="21" t="s">
        <v>9</v>
      </c>
      <c r="K7" s="20" t="n">
        <f aca="false">+'CD A wn'!K7</f>
        <v>0</v>
      </c>
      <c r="L7" s="17" t="s">
        <v>10</v>
      </c>
      <c r="M7" s="22" t="n">
        <f aca="false">+'CD A wn'!M7:N7</f>
        <v>0</v>
      </c>
      <c r="N7" s="22"/>
      <c r="R7" s="23"/>
    </row>
    <row r="8" customFormat="false" ht="12.75" hidden="false" customHeight="false" outlineLevel="0" collapsed="false">
      <c r="B8" s="24" t="s">
        <v>11</v>
      </c>
      <c r="D8" s="14" t="s">
        <v>12</v>
      </c>
      <c r="E8" s="25" t="s">
        <v>61</v>
      </c>
      <c r="F8" s="26"/>
      <c r="G8" s="27"/>
      <c r="H8" s="6"/>
      <c r="I8" s="28"/>
      <c r="J8" s="28"/>
      <c r="K8" s="28"/>
      <c r="L8" s="28"/>
      <c r="M8" s="28"/>
      <c r="N8" s="27"/>
      <c r="R8" s="23"/>
    </row>
    <row r="9" customFormat="false" ht="15" hidden="false" customHeight="true" outlineLevel="0" collapsed="false">
      <c r="D9" s="14" t="s">
        <v>14</v>
      </c>
      <c r="E9" s="15" t="n">
        <f aca="false">+'CD A wn'!E9</f>
        <v>0</v>
      </c>
      <c r="F9" s="15"/>
      <c r="G9" s="15"/>
      <c r="H9" s="6"/>
      <c r="I9" s="30"/>
      <c r="J9" s="30"/>
      <c r="K9" s="27"/>
      <c r="L9" s="30"/>
      <c r="M9" s="30"/>
      <c r="N9" s="30"/>
      <c r="R9" s="23"/>
    </row>
    <row r="10" customFormat="false" ht="15" hidden="false" customHeight="true" outlineLevel="0" collapsed="false">
      <c r="D10" s="23"/>
      <c r="E10" s="23"/>
      <c r="F10" s="6"/>
      <c r="G10" s="6"/>
      <c r="H10" s="6"/>
      <c r="I10" s="6"/>
      <c r="J10" s="6"/>
      <c r="K10" s="6"/>
      <c r="L10" s="6"/>
      <c r="M10" s="6"/>
      <c r="N10" s="6"/>
      <c r="R10" s="23"/>
    </row>
    <row r="11" customFormat="false" ht="12.75" hidden="false" customHeight="false" outlineLevel="0" collapsed="false">
      <c r="D11" s="32"/>
      <c r="E11" s="33" t="s">
        <v>16</v>
      </c>
      <c r="F11" s="33"/>
      <c r="G11" s="34"/>
      <c r="H11" s="34"/>
      <c r="I11" s="34"/>
      <c r="J11" s="34"/>
      <c r="K11" s="34"/>
      <c r="L11" s="34"/>
      <c r="M11" s="34"/>
      <c r="N11" s="6"/>
      <c r="R11" s="23"/>
    </row>
    <row r="12" customFormat="false" ht="12.75" hidden="false" customHeight="false" outlineLevel="0" collapsed="false">
      <c r="D12" s="6"/>
      <c r="E12" s="35"/>
      <c r="F12" s="35"/>
      <c r="G12" s="36"/>
      <c r="N12" s="6"/>
    </row>
    <row r="13" customFormat="false" ht="12.75" hidden="false" customHeight="false" outlineLevel="0" collapsed="false">
      <c r="D13" s="6"/>
      <c r="E13" s="37" t="s">
        <v>17</v>
      </c>
      <c r="F13" s="38"/>
      <c r="G13" s="39" t="n">
        <v>5.98</v>
      </c>
      <c r="H13" s="40"/>
      <c r="I13" s="6"/>
      <c r="J13" s="41"/>
      <c r="K13" s="42" t="s">
        <v>18</v>
      </c>
      <c r="L13" s="154" t="s">
        <v>19</v>
      </c>
      <c r="M13" s="43" t="s">
        <v>20</v>
      </c>
      <c r="N13" s="6"/>
    </row>
    <row r="14" customFormat="false" ht="12.75" hidden="false" customHeight="false" outlineLevel="0" collapsed="false">
      <c r="B14" s="1" t="s">
        <v>21</v>
      </c>
      <c r="D14" s="6"/>
      <c r="E14" s="37" t="s">
        <v>22</v>
      </c>
      <c r="F14" s="38"/>
      <c r="G14" s="39" t="n">
        <v>2.48</v>
      </c>
      <c r="H14" s="44"/>
      <c r="I14" s="45"/>
      <c r="J14" s="46"/>
      <c r="K14" s="47" t="s">
        <v>23</v>
      </c>
      <c r="L14" s="155"/>
      <c r="M14" s="138"/>
      <c r="N14" s="6"/>
    </row>
    <row r="15" customFormat="false" ht="12.75" hidden="false" customHeight="false" outlineLevel="0" collapsed="false">
      <c r="A15" s="49" t="n">
        <v>5</v>
      </c>
      <c r="B15" s="50" t="n">
        <v>5</v>
      </c>
      <c r="C15" s="51" t="n">
        <f aca="false">+(A15+B15)/2</f>
        <v>5</v>
      </c>
      <c r="D15" s="6"/>
      <c r="E15" s="37" t="s">
        <v>24</v>
      </c>
      <c r="F15" s="38"/>
      <c r="G15" s="39"/>
      <c r="H15" s="44"/>
      <c r="I15" s="45"/>
      <c r="J15" s="46"/>
      <c r="K15" s="49" t="s">
        <v>25</v>
      </c>
      <c r="L15" s="154"/>
      <c r="M15" s="140"/>
      <c r="N15" s="6"/>
    </row>
    <row r="16" customFormat="false" ht="12.75" hidden="false" customHeight="false" outlineLevel="0" collapsed="false">
      <c r="A16" s="49" t="n">
        <v>5</v>
      </c>
      <c r="B16" s="50" t="n">
        <v>5</v>
      </c>
      <c r="C16" s="51" t="n">
        <v>5</v>
      </c>
      <c r="D16" s="6"/>
      <c r="E16" s="37" t="s">
        <v>26</v>
      </c>
      <c r="F16" s="38"/>
      <c r="G16" s="39"/>
      <c r="H16" s="44"/>
      <c r="I16" s="45"/>
      <c r="J16" s="46"/>
      <c r="K16" s="49" t="s">
        <v>27</v>
      </c>
      <c r="L16" s="154"/>
      <c r="M16" s="140"/>
      <c r="N16" s="6"/>
    </row>
    <row r="17" customFormat="false" ht="15" hidden="false" customHeight="true" outlineLevel="0" collapsed="false">
      <c r="A17" s="49" t="n">
        <v>5</v>
      </c>
      <c r="B17" s="50" t="n">
        <v>5</v>
      </c>
      <c r="C17" s="51" t="n">
        <v>5</v>
      </c>
      <c r="D17" s="6"/>
      <c r="E17" s="37" t="s">
        <v>28</v>
      </c>
      <c r="F17" s="38"/>
      <c r="G17" s="52" t="n">
        <f aca="false">+G15-G16</f>
        <v>0</v>
      </c>
      <c r="H17" s="44"/>
      <c r="I17" s="45"/>
      <c r="J17" s="46"/>
      <c r="K17" s="49" t="s">
        <v>29</v>
      </c>
      <c r="L17" s="154"/>
      <c r="M17" s="140"/>
      <c r="N17" s="6"/>
    </row>
    <row r="18" customFormat="false" ht="12.75" hidden="false" customHeight="false" outlineLevel="0" collapsed="false">
      <c r="B18" s="1" t="s">
        <v>30</v>
      </c>
      <c r="D18" s="6"/>
      <c r="E18" s="37" t="s">
        <v>31</v>
      </c>
      <c r="F18" s="38"/>
      <c r="G18" s="52" t="n">
        <f aca="false">+G22*G20</f>
        <v>0</v>
      </c>
      <c r="H18" s="44"/>
      <c r="I18" s="45"/>
      <c r="J18" s="46"/>
      <c r="K18" s="49" t="s">
        <v>32</v>
      </c>
      <c r="L18" s="156" t="n">
        <v>0.24</v>
      </c>
      <c r="M18" s="53" t="n">
        <v>0.28</v>
      </c>
      <c r="N18" s="6"/>
    </row>
    <row r="19" customFormat="false" ht="12.75" hidden="false" customHeight="false" outlineLevel="0" collapsed="false">
      <c r="A19" s="49" t="n">
        <v>2.18</v>
      </c>
      <c r="B19" s="50" t="n">
        <v>2.18</v>
      </c>
      <c r="C19" s="51" t="n">
        <v>2.18</v>
      </c>
      <c r="D19" s="6"/>
      <c r="E19" s="37" t="s">
        <v>33</v>
      </c>
      <c r="F19" s="38"/>
      <c r="G19" s="52" t="n">
        <f aca="false">+(PI()*G13^2)/4</f>
        <v>28.0861524823581</v>
      </c>
      <c r="H19" s="54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49" t="n">
        <v>2.18</v>
      </c>
      <c r="B20" s="50" t="n">
        <v>2.18</v>
      </c>
      <c r="C20" s="51" t="n">
        <v>2.18</v>
      </c>
      <c r="D20" s="6"/>
      <c r="E20" s="37" t="s">
        <v>34</v>
      </c>
      <c r="F20" s="38"/>
      <c r="G20" s="52" t="n">
        <f aca="false">+G14*G19</f>
        <v>69.6536581562481</v>
      </c>
      <c r="H20" s="6"/>
      <c r="I20" s="6"/>
      <c r="J20" s="6"/>
      <c r="K20" s="6"/>
      <c r="L20" s="6"/>
      <c r="M20" s="6"/>
      <c r="N20" s="6"/>
    </row>
    <row r="21" customFormat="false" ht="12.75" hidden="false" customHeight="false" outlineLevel="0" collapsed="false">
      <c r="A21" s="49" t="n">
        <v>2.18</v>
      </c>
      <c r="B21" s="50" t="n">
        <v>2.18</v>
      </c>
      <c r="C21" s="51" t="n">
        <v>2.18</v>
      </c>
      <c r="D21" s="6"/>
      <c r="E21" s="37" t="s">
        <v>35</v>
      </c>
      <c r="F21" s="38"/>
      <c r="G21" s="52" t="n">
        <f aca="false">+G17/G20</f>
        <v>0</v>
      </c>
      <c r="H21" s="6"/>
      <c r="I21" s="6"/>
      <c r="J21" s="6"/>
      <c r="K21" s="6"/>
      <c r="L21" s="6"/>
      <c r="M21" s="6"/>
      <c r="N21" s="6"/>
    </row>
    <row r="22" customFormat="false" ht="12.75" hidden="false" customHeight="false" outlineLevel="0" collapsed="false">
      <c r="D22" s="6"/>
      <c r="E22" s="37" t="s">
        <v>36</v>
      </c>
      <c r="F22" s="38"/>
      <c r="G22" s="52" t="n">
        <f aca="false">+G21/(1+(L18))</f>
        <v>0</v>
      </c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B23" s="55" t="n">
        <v>52.42</v>
      </c>
      <c r="D23" s="6"/>
      <c r="E23" s="56" t="s">
        <v>37</v>
      </c>
      <c r="F23" s="56"/>
      <c r="G23" s="52" t="n">
        <f aca="false">+G14-(G93/10)</f>
        <v>2.45805</v>
      </c>
      <c r="H23" s="6"/>
      <c r="I23" s="6"/>
      <c r="J23" s="6"/>
      <c r="K23" s="6"/>
      <c r="L23" s="6"/>
      <c r="M23" s="6"/>
      <c r="N23" s="6"/>
    </row>
    <row r="24" customFormat="false" ht="13.5" hidden="false" customHeight="false" outlineLevel="0" collapsed="false">
      <c r="B24" s="57"/>
      <c r="D24" s="6"/>
      <c r="E24" s="23"/>
      <c r="F24" s="23"/>
      <c r="G24" s="6"/>
      <c r="H24" s="6"/>
      <c r="I24" s="6"/>
      <c r="J24" s="6"/>
      <c r="K24" s="6"/>
      <c r="L24" s="6"/>
      <c r="M24" s="6"/>
      <c r="N24" s="6"/>
    </row>
    <row r="25" customFormat="false" ht="13.5" hidden="false" customHeight="false" outlineLevel="0" collapsed="false">
      <c r="B25" s="58" t="n">
        <v>322.87</v>
      </c>
      <c r="D25" s="6"/>
      <c r="E25" s="59" t="s">
        <v>38</v>
      </c>
      <c r="F25" s="59"/>
      <c r="G25" s="59"/>
      <c r="H25" s="60"/>
      <c r="I25" s="61" t="s">
        <v>39</v>
      </c>
      <c r="J25" s="61"/>
      <c r="K25" s="61"/>
      <c r="L25" s="157" t="n">
        <f aca="false">+M25/1000</f>
        <v>0</v>
      </c>
      <c r="M25" s="63"/>
      <c r="N25" s="64"/>
      <c r="O25" s="64"/>
    </row>
    <row r="26" customFormat="false" ht="13.5" hidden="false" customHeight="false" outlineLevel="0" collapsed="false">
      <c r="B26" s="65" t="n">
        <v>289.4</v>
      </c>
      <c r="D26" s="6"/>
      <c r="E26" s="66" t="s">
        <v>40</v>
      </c>
      <c r="F26" s="67"/>
      <c r="G26" s="68"/>
      <c r="H26" s="69" t="n">
        <v>60</v>
      </c>
      <c r="I26" s="70" t="s">
        <v>41</v>
      </c>
      <c r="J26" s="67"/>
      <c r="K26" s="68"/>
      <c r="L26" s="71"/>
      <c r="M26" s="71"/>
      <c r="N26" s="28"/>
      <c r="O26" s="28"/>
    </row>
    <row r="27" customFormat="false" ht="13.5" hidden="false" customHeight="false" outlineLevel="0" collapsed="false">
      <c r="D27" s="6"/>
      <c r="E27" s="72" t="s">
        <v>42</v>
      </c>
      <c r="F27" s="73"/>
      <c r="G27" s="74"/>
      <c r="H27" s="75" t="n">
        <f aca="false">+H26/G19</f>
        <v>2.13628406517013</v>
      </c>
      <c r="I27" s="76" t="s">
        <v>43</v>
      </c>
      <c r="J27" s="73"/>
      <c r="K27" s="74"/>
      <c r="L27" s="77" t="n">
        <f aca="false">+M27/1000</f>
        <v>0</v>
      </c>
      <c r="M27" s="78"/>
      <c r="N27" s="79"/>
      <c r="O27" s="79"/>
    </row>
    <row r="28" customFormat="false" ht="38.25" hidden="false" customHeight="true" outlineLevel="0" collapsed="false">
      <c r="D28" s="6"/>
      <c r="E28" s="80" t="s">
        <v>44</v>
      </c>
      <c r="F28" s="81" t="s">
        <v>45</v>
      </c>
      <c r="G28" s="81" t="s">
        <v>46</v>
      </c>
      <c r="H28" s="81" t="s">
        <v>47</v>
      </c>
      <c r="I28" s="81" t="s">
        <v>48</v>
      </c>
      <c r="J28" s="81" t="s">
        <v>49</v>
      </c>
      <c r="K28" s="81" t="s">
        <v>50</v>
      </c>
      <c r="L28" s="81" t="s">
        <v>51</v>
      </c>
      <c r="M28" s="82" t="s">
        <v>52</v>
      </c>
      <c r="N28" s="83"/>
      <c r="O28" s="83"/>
      <c r="Q28" s="84" t="s">
        <v>53</v>
      </c>
    </row>
    <row r="29" customFormat="false" ht="12.75" hidden="false" customHeight="false" outlineLevel="0" collapsed="false">
      <c r="D29" s="6"/>
      <c r="E29" s="80"/>
      <c r="F29" s="81"/>
      <c r="G29" s="81"/>
      <c r="H29" s="81"/>
      <c r="I29" s="81"/>
      <c r="J29" s="81"/>
      <c r="K29" s="81"/>
      <c r="L29" s="81"/>
      <c r="M29" s="82"/>
      <c r="N29" s="83"/>
      <c r="O29" s="83"/>
      <c r="Q29" s="85"/>
    </row>
    <row r="30" customFormat="false" ht="12.75" hidden="false" customHeight="false" outlineLevel="0" collapsed="false">
      <c r="D30" s="6"/>
      <c r="E30" s="80"/>
      <c r="F30" s="81"/>
      <c r="G30" s="81"/>
      <c r="H30" s="81"/>
      <c r="I30" s="81"/>
      <c r="J30" s="81"/>
      <c r="K30" s="81"/>
      <c r="L30" s="81"/>
      <c r="M30" s="82"/>
      <c r="N30" s="83"/>
      <c r="O30" s="83"/>
      <c r="P30" s="1" t="s">
        <v>54</v>
      </c>
      <c r="Q30" s="86"/>
      <c r="R30" s="64"/>
      <c r="S30" s="6"/>
    </row>
    <row r="31" customFormat="false" ht="15" hidden="false" customHeight="false" outlineLevel="0" collapsed="false">
      <c r="D31" s="6"/>
      <c r="E31" s="87" t="n">
        <v>0.01019716213</v>
      </c>
      <c r="F31" s="91" t="n">
        <v>0</v>
      </c>
      <c r="G31" s="93" t="n">
        <v>0</v>
      </c>
      <c r="H31" s="90" t="n">
        <f aca="false">+((F31/10)/$G$13)</f>
        <v>0</v>
      </c>
      <c r="I31" s="90" t="n">
        <f aca="false">((+G31/10)/$G$14)</f>
        <v>0</v>
      </c>
      <c r="J31" s="91" t="n">
        <f aca="false">+($G$13^2/2)*(Q31*PI()/180-((F31/10)/$G$13)*SIN(Q31*PI()/180))</f>
        <v>28.0861524823581</v>
      </c>
      <c r="K31" s="92" t="n">
        <f aca="false">+$H$26/J31</f>
        <v>2.13628406517013</v>
      </c>
      <c r="L31" s="93" t="n">
        <f aca="false">+E31/J31</f>
        <v>0.000363067249471254</v>
      </c>
      <c r="M31" s="93" t="n">
        <f aca="false">+L31/K31</f>
        <v>0.000169952702166667</v>
      </c>
      <c r="N31" s="79"/>
      <c r="O31" s="79"/>
      <c r="P31" s="1" t="n">
        <f aca="false">+$G$13-(F31/10)</f>
        <v>5.98</v>
      </c>
      <c r="Q31" s="94" t="n">
        <f aca="false">+DEGREES(ACOS((F31/10)/$G$13))</f>
        <v>90</v>
      </c>
      <c r="R31" s="95" t="n">
        <v>3132470941</v>
      </c>
      <c r="S31" s="96" t="n">
        <f aca="false">+K31</f>
        <v>2.13628406517013</v>
      </c>
    </row>
    <row r="32" customFormat="false" ht="15" hidden="false" customHeight="false" outlineLevel="0" collapsed="false">
      <c r="D32" s="6"/>
      <c r="E32" s="87" t="n">
        <v>1.96805229109</v>
      </c>
      <c r="F32" s="91" t="n">
        <v>0.07</v>
      </c>
      <c r="G32" s="145" t="n">
        <v>0.1986</v>
      </c>
      <c r="H32" s="90" t="n">
        <f aca="false">+((F32/10)/$G$13)</f>
        <v>0.00117056856187291</v>
      </c>
      <c r="I32" s="90" t="n">
        <f aca="false">((+G32/10)/$G$14)</f>
        <v>0.00800806451612903</v>
      </c>
      <c r="J32" s="91" t="n">
        <f aca="false">+($G$13^2/2)*(Q32*PI()/180-((F32/10)/$G$13)*SIN(Q32*PI()/180))</f>
        <v>28.0442924919178</v>
      </c>
      <c r="K32" s="92" t="n">
        <f aca="false">+$H$26/J32</f>
        <v>2.13947276499458</v>
      </c>
      <c r="L32" s="93" t="n">
        <f aca="false">+E32/J32</f>
        <v>0.070176571281204</v>
      </c>
      <c r="M32" s="93" t="n">
        <f aca="false">+L32/K32</f>
        <v>0.0328008715181667</v>
      </c>
      <c r="N32" s="79"/>
      <c r="O32" s="79"/>
      <c r="P32" s="1" t="n">
        <f aca="false">+$G$13-(F32/10)</f>
        <v>5.973</v>
      </c>
      <c r="Q32" s="94" t="n">
        <f aca="false">+DEGREES(ACOS((F32/10)/$G$13))</f>
        <v>89.9329313464574</v>
      </c>
      <c r="R32" s="95"/>
      <c r="S32" s="96" t="n">
        <f aca="false">+K32</f>
        <v>2.13947276499458</v>
      </c>
    </row>
    <row r="33" customFormat="false" ht="15" hidden="false" customHeight="false" outlineLevel="0" collapsed="false">
      <c r="D33" s="6"/>
      <c r="E33" s="87" t="n">
        <v>2.27396715499</v>
      </c>
      <c r="F33" s="91" t="n">
        <v>0.16</v>
      </c>
      <c r="G33" s="145" t="n">
        <v>0.1986</v>
      </c>
      <c r="H33" s="90" t="n">
        <f aca="false">+((F33/10)/$G$13)</f>
        <v>0.00267558528428094</v>
      </c>
      <c r="I33" s="90" t="n">
        <f aca="false">((+G33/10)/$G$14)</f>
        <v>0.00800806451612903</v>
      </c>
      <c r="J33" s="91" t="n">
        <f aca="false">+($G$13^2/2)*(Q33*PI()/180-((F33/10)/$G$13)*SIN(Q33*PI()/180))</f>
        <v>27.9904725965165</v>
      </c>
      <c r="K33" s="92" t="n">
        <f aca="false">+$H$26/J33</f>
        <v>2.143586529063</v>
      </c>
      <c r="L33" s="93" t="n">
        <f aca="false">+E33/J33</f>
        <v>0.0812407560161381</v>
      </c>
      <c r="M33" s="93" t="n">
        <f aca="false">+L33/K33</f>
        <v>0.0378994525831667</v>
      </c>
      <c r="N33" s="79"/>
      <c r="O33" s="79"/>
      <c r="P33" s="1" t="n">
        <f aca="false">+$G$13-(F33/10)</f>
        <v>5.964</v>
      </c>
      <c r="Q33" s="94" t="n">
        <f aca="false">+DEGREES(ACOS((F33/10)/$G$13))</f>
        <v>89.8467000725769</v>
      </c>
      <c r="R33" s="95"/>
      <c r="S33" s="96" t="n">
        <f aca="false">+K33</f>
        <v>2.143586529063</v>
      </c>
    </row>
    <row r="34" customFormat="false" ht="15" hidden="false" customHeight="false" outlineLevel="0" collapsed="false">
      <c r="D34" s="6"/>
      <c r="E34" s="87" t="n">
        <v>1.46839134672</v>
      </c>
      <c r="F34" s="91" t="n">
        <v>0.26</v>
      </c>
      <c r="G34" s="145" t="n">
        <v>0.1986</v>
      </c>
      <c r="H34" s="90" t="n">
        <f aca="false">+((F34/10)/$G$13)</f>
        <v>0.00434782608695652</v>
      </c>
      <c r="I34" s="90" t="n">
        <f aca="false">((+G34/10)/$G$14)</f>
        <v>0.00800806451612903</v>
      </c>
      <c r="J34" s="91" t="n">
        <f aca="false">+($G$13^2/2)*(Q34*PI()/180-((F34/10)/$G$13)*SIN(Q34*PI()/180))</f>
        <v>27.9306729722146</v>
      </c>
      <c r="K34" s="92" t="n">
        <f aca="false">+$H$26/J34</f>
        <v>2.14817595192525</v>
      </c>
      <c r="L34" s="93" t="n">
        <f aca="false">+E34/J34</f>
        <v>0.0525727163173174</v>
      </c>
      <c r="M34" s="93" t="n">
        <f aca="false">+L34/K34</f>
        <v>0.024473189112</v>
      </c>
      <c r="N34" s="79"/>
      <c r="O34" s="79"/>
      <c r="P34" s="1" t="n">
        <f aca="false">+$G$13-(F34/10)</f>
        <v>5.954</v>
      </c>
      <c r="Q34" s="94" t="n">
        <f aca="false">+DEGREES(ACOS((F34/10)/$G$13))</f>
        <v>89.7508871303017</v>
      </c>
      <c r="R34" s="95" t="n">
        <v>3108712702</v>
      </c>
      <c r="S34" s="96" t="n">
        <f aca="false">+K34</f>
        <v>2.14817595192525</v>
      </c>
    </row>
    <row r="35" customFormat="false" ht="15" hidden="false" customHeight="false" outlineLevel="0" collapsed="false">
      <c r="D35" s="6"/>
      <c r="E35" s="87" t="n">
        <v>0.89735026744</v>
      </c>
      <c r="F35" s="91" t="n">
        <v>0.37</v>
      </c>
      <c r="G35" s="145" t="n">
        <v>0.1986</v>
      </c>
      <c r="H35" s="90" t="n">
        <f aca="false">+((F35/10)/$G$13)</f>
        <v>0.00618729096989967</v>
      </c>
      <c r="I35" s="90" t="n">
        <f aca="false">((+G35/10)/$G$14)</f>
        <v>0.00800806451612903</v>
      </c>
      <c r="J35" s="91" t="n">
        <f aca="false">+($G$13^2/2)*(Q35*PI()/180-((F35/10)/$G$13)*SIN(Q35*PI()/180))</f>
        <v>27.8648938940998</v>
      </c>
      <c r="K35" s="92" t="n">
        <f aca="false">+$H$26/J35</f>
        <v>2.15324702932763</v>
      </c>
      <c r="L35" s="93" t="n">
        <f aca="false">+E35/J35</f>
        <v>0.0322036132938589</v>
      </c>
      <c r="M35" s="93" t="n">
        <f aca="false">+L35/K35</f>
        <v>0.0149558377906667</v>
      </c>
      <c r="N35" s="79"/>
      <c r="O35" s="79"/>
      <c r="P35" s="1" t="n">
        <f aca="false">+$G$13-(F35/10)</f>
        <v>5.943</v>
      </c>
      <c r="Q35" s="94" t="n">
        <f aca="false">+DEGREES(ACOS((F35/10)/$G$13))</f>
        <v>89.6454920788685</v>
      </c>
      <c r="R35" s="95"/>
      <c r="S35" s="96" t="n">
        <f aca="false">+K35</f>
        <v>2.15324702932763</v>
      </c>
    </row>
    <row r="36" customFormat="false" ht="15" hidden="false" customHeight="false" outlineLevel="0" collapsed="false">
      <c r="D36" s="6"/>
      <c r="E36" s="87" t="n">
        <v>1.7335175621</v>
      </c>
      <c r="F36" s="91" t="n">
        <v>0.47</v>
      </c>
      <c r="G36" s="145" t="n">
        <v>0.1986</v>
      </c>
      <c r="H36" s="90" t="n">
        <f aca="false">+((F36/10)/$G$13)</f>
        <v>0.00785953177257525</v>
      </c>
      <c r="I36" s="90" t="n">
        <f aca="false">((+G36/10)/$G$14)</f>
        <v>0.00800806451612903</v>
      </c>
      <c r="J36" s="91" t="n">
        <f aca="false">+($G$13^2/2)*(Q36*PI()/180-((F36/10)/$G$13)*SIN(Q36*PI()/180))</f>
        <v>27.8050953760025</v>
      </c>
      <c r="K36" s="92" t="n">
        <f aca="false">+$H$26/J36</f>
        <v>2.15787787053533</v>
      </c>
      <c r="L36" s="93" t="n">
        <f aca="false">+E36/J36</f>
        <v>0.0623453197573323</v>
      </c>
      <c r="M36" s="93" t="n">
        <f aca="false">+L36/K36</f>
        <v>0.0288919593683333</v>
      </c>
      <c r="N36" s="79"/>
      <c r="O36" s="79"/>
      <c r="P36" s="1" t="n">
        <f aca="false">+$G$13-(F36/10)</f>
        <v>5.933</v>
      </c>
      <c r="Q36" s="94" t="n">
        <f aca="false">+DEGREES(ACOS((F36/10)/$G$13))</f>
        <v>89.5496773641617</v>
      </c>
      <c r="R36" s="95"/>
      <c r="S36" s="96" t="n">
        <f aca="false">+K36</f>
        <v>2.15787787053533</v>
      </c>
    </row>
    <row r="37" customFormat="false" ht="15" hidden="false" customHeight="false" outlineLevel="0" collapsed="false">
      <c r="D37" s="6"/>
      <c r="E37" s="87" t="n">
        <v>1.79470053488</v>
      </c>
      <c r="F37" s="91" t="n">
        <v>0.56</v>
      </c>
      <c r="G37" s="145" t="n">
        <v>0.1986</v>
      </c>
      <c r="H37" s="90" t="n">
        <f aca="false">+((F37/10)/$G$13)</f>
        <v>0.00936454849498328</v>
      </c>
      <c r="I37" s="90" t="n">
        <f aca="false">((+G37/10)/$G$14)</f>
        <v>0.00800806451612903</v>
      </c>
      <c r="J37" s="91" t="n">
        <f aca="false">+($G$13^2/2)*(Q37*PI()/180-((F37/10)/$G$13)*SIN(Q37*PI()/180))</f>
        <v>27.7512773769599</v>
      </c>
      <c r="K37" s="92" t="n">
        <f aca="false">+$H$26/J37</f>
        <v>2.16206263895493</v>
      </c>
      <c r="L37" s="93" t="n">
        <f aca="false">+E37/J37</f>
        <v>0.0646709162429412</v>
      </c>
      <c r="M37" s="93" t="n">
        <f aca="false">+L37/K37</f>
        <v>0.0299116755813333</v>
      </c>
      <c r="N37" s="79"/>
      <c r="O37" s="79"/>
      <c r="P37" s="1" t="n">
        <f aca="false">+$G$13-(F37/10)</f>
        <v>5.924</v>
      </c>
      <c r="Q37" s="94" t="n">
        <f aca="false">+DEGREES(ACOS((F37/10)/$G$13))</f>
        <v>89.4634430517908</v>
      </c>
      <c r="R37" s="95"/>
      <c r="S37" s="96" t="n">
        <f aca="false">+K37</f>
        <v>2.16206263895493</v>
      </c>
    </row>
    <row r="38" customFormat="false" ht="15" hidden="false" customHeight="false" outlineLevel="0" collapsed="false">
      <c r="D38" s="6"/>
      <c r="E38" s="87" t="n">
        <v>2.26376999286</v>
      </c>
      <c r="F38" s="91" t="n">
        <v>0.66</v>
      </c>
      <c r="G38" s="145" t="n">
        <v>0.1986</v>
      </c>
      <c r="H38" s="90" t="n">
        <f aca="false">+((F38/10)/$G$13)</f>
        <v>0.0110367892976589</v>
      </c>
      <c r="I38" s="90" t="n">
        <f aca="false">((+G38/10)/$G$14)</f>
        <v>0.00800806451612903</v>
      </c>
      <c r="J38" s="91" t="n">
        <f aca="false">+($G$13^2/2)*(Q38*PI()/180-((F38/10)/$G$13)*SIN(Q38*PI()/180))</f>
        <v>27.6914804952136</v>
      </c>
      <c r="K38" s="92" t="n">
        <f aca="false">+$H$26/J38</f>
        <v>2.16673138911338</v>
      </c>
      <c r="L38" s="93" t="n">
        <f aca="false">+E38/J38</f>
        <v>0.081749691687712</v>
      </c>
      <c r="M38" s="93" t="n">
        <f aca="false">+L38/K38</f>
        <v>0.037729499881</v>
      </c>
      <c r="N38" s="79"/>
      <c r="O38" s="79"/>
      <c r="P38" s="1" t="n">
        <f aca="false">+$G$13-(F38/10)</f>
        <v>5.914</v>
      </c>
      <c r="Q38" s="94" t="n">
        <f aca="false">+DEGREES(ACOS((F38/10)/$G$13))</f>
        <v>89.3676257150983</v>
      </c>
      <c r="R38" s="95"/>
      <c r="S38" s="96" t="n">
        <f aca="false">+K38</f>
        <v>2.16673138911338</v>
      </c>
    </row>
    <row r="39" customFormat="false" ht="15" hidden="false" customHeight="false" outlineLevel="0" collapsed="false">
      <c r="D39" s="6"/>
      <c r="E39" s="87" t="n">
        <v>12.19580590748</v>
      </c>
      <c r="F39" s="91" t="n">
        <v>0.75</v>
      </c>
      <c r="G39" s="145" t="n">
        <v>0.1986</v>
      </c>
      <c r="H39" s="90" t="n">
        <f aca="false">+((F39/10)/$G$13)</f>
        <v>0.0125418060200669</v>
      </c>
      <c r="I39" s="90" t="n">
        <f aca="false">((+G39/10)/$G$14)</f>
        <v>0.00800806451612903</v>
      </c>
      <c r="J39" s="91" t="n">
        <f aca="false">+($G$13^2/2)*(Q39*PI()/180-((F39/10)/$G$13)*SIN(Q39*PI()/180))</f>
        <v>27.6376642405787</v>
      </c>
      <c r="K39" s="92" t="n">
        <f aca="false">+$H$26/J39</f>
        <v>2.17095046374815</v>
      </c>
      <c r="L39" s="93" t="n">
        <f aca="false">+E39/J39</f>
        <v>0.441274841510436</v>
      </c>
      <c r="M39" s="93" t="n">
        <f aca="false">+L39/K39</f>
        <v>0.203263431791333</v>
      </c>
      <c r="N39" s="79"/>
      <c r="O39" s="79"/>
      <c r="P39" s="1" t="n">
        <f aca="false">+$G$13-(F39/10)</f>
        <v>5.905</v>
      </c>
      <c r="Q39" s="94" t="n">
        <f aca="false">+DEGREES(ACOS((F39/10)/$G$13))</f>
        <v>89.2813886075149</v>
      </c>
      <c r="R39" s="95"/>
      <c r="S39" s="96" t="n">
        <f aca="false">+K39</f>
        <v>2.17095046374815</v>
      </c>
    </row>
    <row r="40" customFormat="false" ht="15" hidden="false" customHeight="false" outlineLevel="0" collapsed="false">
      <c r="D40" s="6"/>
      <c r="E40" s="87" t="n">
        <v>14.23523833348</v>
      </c>
      <c r="F40" s="91" t="n">
        <v>0.85</v>
      </c>
      <c r="G40" s="145" t="n">
        <v>0.2</v>
      </c>
      <c r="H40" s="90" t="n">
        <f aca="false">+((F40/10)/$G$13)</f>
        <v>0.0142140468227425</v>
      </c>
      <c r="I40" s="90" t="n">
        <f aca="false">((+G40/10)/$G$14)</f>
        <v>0.00806451612903226</v>
      </c>
      <c r="J40" s="91" t="n">
        <f aca="false">+($G$13^2/2)*(Q40*PI()/180-((F40/10)/$G$13)*SIN(Q40*PI()/180))</f>
        <v>27.5778695989583</v>
      </c>
      <c r="K40" s="92" t="n">
        <f aca="false">+$H$26/J40</f>
        <v>2.17565754253427</v>
      </c>
      <c r="L40" s="93" t="n">
        <f aca="false">+E40/J40</f>
        <v>0.516183394166812</v>
      </c>
      <c r="M40" s="93" t="n">
        <f aca="false">+L40/K40</f>
        <v>0.237253972224667</v>
      </c>
      <c r="N40" s="79"/>
      <c r="O40" s="79"/>
      <c r="P40" s="1" t="n">
        <f aca="false">+$G$13-(F40/10)</f>
        <v>5.895</v>
      </c>
      <c r="Q40" s="94" t="n">
        <f aca="false">+DEGREES(ACOS((F40/10)/$G$13))</f>
        <v>89.185567681153</v>
      </c>
      <c r="R40" s="95"/>
      <c r="S40" s="96" t="n">
        <f aca="false">+K40</f>
        <v>2.17565754253427</v>
      </c>
    </row>
    <row r="41" customFormat="false" ht="15" hidden="false" customHeight="false" outlineLevel="0" collapsed="false">
      <c r="D41" s="6"/>
      <c r="E41" s="87" t="n">
        <v>15.02041981749</v>
      </c>
      <c r="F41" s="91" t="n">
        <v>0.94</v>
      </c>
      <c r="G41" s="145" t="n">
        <v>0.2013</v>
      </c>
      <c r="H41" s="90" t="n">
        <f aca="false">+((F41/10)/$G$13)</f>
        <v>0.0157190635451505</v>
      </c>
      <c r="I41" s="90" t="n">
        <f aca="false">((+G41/10)/$G$14)</f>
        <v>0.00811693548387097</v>
      </c>
      <c r="J41" s="91" t="n">
        <f aca="false">+($G$13^2/2)*(Q41*PI()/180-((F41/10)/$G$13)*SIN(Q41*PI()/180))</f>
        <v>27.5240556321571</v>
      </c>
      <c r="K41" s="92" t="n">
        <f aca="false">+$H$26/J41</f>
        <v>2.17991130383781</v>
      </c>
      <c r="L41" s="93" t="n">
        <f aca="false">+E41/J41</f>
        <v>0.545719715808932</v>
      </c>
      <c r="M41" s="93" t="n">
        <f aca="false">+L41/K41</f>
        <v>0.2503403302915</v>
      </c>
      <c r="N41" s="79"/>
      <c r="O41" s="79"/>
      <c r="P41" s="1" t="n">
        <f aca="false">+$G$13-(F41/10)</f>
        <v>5.886</v>
      </c>
      <c r="Q41" s="94" t="n">
        <f aca="false">+DEGREES(ACOS((F41/10)/$G$13))</f>
        <v>89.0993269073051</v>
      </c>
      <c r="R41" s="95"/>
      <c r="S41" s="96" t="n">
        <f aca="false">+K41</f>
        <v>2.17991130383781</v>
      </c>
    </row>
    <row r="42" customFormat="false" ht="15" hidden="false" customHeight="false" outlineLevel="0" collapsed="false">
      <c r="D42" s="6"/>
      <c r="E42" s="87" t="n">
        <v>15.8056013015</v>
      </c>
      <c r="F42" s="91" t="n">
        <v>1.04</v>
      </c>
      <c r="G42" s="145" t="n">
        <v>0.2027</v>
      </c>
      <c r="H42" s="90" t="n">
        <f aca="false">+((F42/10)/$G$13)</f>
        <v>0.0173913043478261</v>
      </c>
      <c r="I42" s="90" t="n">
        <f aca="false">((+G42/10)/$G$14)</f>
        <v>0.0081733870967742</v>
      </c>
      <c r="J42" s="91" t="n">
        <f aca="false">+($G$13^2/2)*(Q42*PI()/180-((F42/10)/$G$13)*SIN(Q42*PI()/180))</f>
        <v>27.4642638345052</v>
      </c>
      <c r="K42" s="92" t="n">
        <f aca="false">+$H$26/J42</f>
        <v>2.18465713705451</v>
      </c>
      <c r="L42" s="93" t="n">
        <f aca="false">+E42/J42</f>
        <v>0.575496994812668</v>
      </c>
      <c r="M42" s="93" t="n">
        <f aca="false">+L42/K42</f>
        <v>0.263426688358333</v>
      </c>
      <c r="N42" s="79"/>
      <c r="O42" s="79"/>
      <c r="P42" s="1" t="n">
        <f aca="false">+$G$13-(F42/10)</f>
        <v>5.876</v>
      </c>
      <c r="Q42" s="94" t="n">
        <f aca="false">+DEGREES(ACOS((F42/10)/$G$13))</f>
        <v>89.003501423264</v>
      </c>
      <c r="R42" s="95"/>
      <c r="S42" s="96" t="n">
        <f aca="false">+K42</f>
        <v>2.18465713705451</v>
      </c>
    </row>
    <row r="43" customFormat="false" ht="15" hidden="false" customHeight="false" outlineLevel="0" collapsed="false">
      <c r="D43" s="6"/>
      <c r="E43" s="87" t="n">
        <v>16.99866927071</v>
      </c>
      <c r="F43" s="91" t="n">
        <v>1.14</v>
      </c>
      <c r="G43" s="145" t="n">
        <v>0.2034</v>
      </c>
      <c r="H43" s="90" t="n">
        <f aca="false">+((F43/10)/$G$13)</f>
        <v>0.0190635451505017</v>
      </c>
      <c r="I43" s="90" t="n">
        <f aca="false">((+G43/10)/$G$14)</f>
        <v>0.00820161290322581</v>
      </c>
      <c r="J43" s="91" t="n">
        <f aca="false">+($G$13^2/2)*(Q43*PI()/180-((F43/10)/$G$13)*SIN(Q43*PI()/180))</f>
        <v>27.4044737762481</v>
      </c>
      <c r="K43" s="92" t="n">
        <f aca="false">+$H$26/J43</f>
        <v>2.18942354047327</v>
      </c>
      <c r="L43" s="93" t="n">
        <f aca="false">+E43/J43</f>
        <v>0.620288110966867</v>
      </c>
      <c r="M43" s="93" t="n">
        <f aca="false">+L43/K43</f>
        <v>0.283311154511833</v>
      </c>
      <c r="N43" s="79"/>
      <c r="O43" s="79"/>
      <c r="P43" s="1" t="n">
        <f aca="false">+$G$13-(F43/10)</f>
        <v>5.866</v>
      </c>
      <c r="Q43" s="94" t="n">
        <f aca="false">+DEGREES(ACOS((F43/10)/$G$13))</f>
        <v>88.907673151495</v>
      </c>
      <c r="R43" s="95"/>
      <c r="S43" s="96" t="n">
        <f aca="false">+K43</f>
        <v>2.18942354047327</v>
      </c>
    </row>
    <row r="44" customFormat="false" ht="15" hidden="false" customHeight="false" outlineLevel="0" collapsed="false">
      <c r="D44" s="6"/>
      <c r="E44" s="87" t="n">
        <v>20.31274696296</v>
      </c>
      <c r="F44" s="91" t="n">
        <v>1.23</v>
      </c>
      <c r="G44" s="145" t="n">
        <v>0.2049</v>
      </c>
      <c r="H44" s="90" t="n">
        <f aca="false">+((F44/10)/$G$13)</f>
        <v>0.0205685618729097</v>
      </c>
      <c r="I44" s="90" t="n">
        <f aca="false">((+G44/10)/$G$14)</f>
        <v>0.00826209677419355</v>
      </c>
      <c r="J44" s="91" t="n">
        <f aca="false">+($G$13^2/2)*(Q44*PI()/180-((F44/10)/$G$13)*SIN(Q44*PI()/180))</f>
        <v>27.3506643492786</v>
      </c>
      <c r="K44" s="92" t="n">
        <f aca="false">+$H$26/J44</f>
        <v>2.19373099072756</v>
      </c>
      <c r="L44" s="93" t="n">
        <f aca="false">+E44/J44</f>
        <v>0.742678375324208</v>
      </c>
      <c r="M44" s="93" t="n">
        <f aca="false">+L44/K44</f>
        <v>0.338545782716</v>
      </c>
      <c r="N44" s="79"/>
      <c r="O44" s="79"/>
      <c r="P44" s="1" t="n">
        <f aca="false">+$G$13-(F44/10)</f>
        <v>5.857</v>
      </c>
      <c r="Q44" s="94" t="n">
        <f aca="false">+DEGREES(ACOS((F44/10)/$G$13))</f>
        <v>88.8214251016219</v>
      </c>
      <c r="R44" s="95"/>
      <c r="S44" s="96" t="n">
        <f aca="false">+K44</f>
        <v>2.19373099072756</v>
      </c>
    </row>
    <row r="45" customFormat="false" ht="15" hidden="false" customHeight="false" outlineLevel="0" collapsed="false">
      <c r="D45" s="6"/>
      <c r="E45" s="87" t="n">
        <v>22.2298134434</v>
      </c>
      <c r="F45" s="91" t="n">
        <v>1.33</v>
      </c>
      <c r="G45" s="145" t="n">
        <v>0.2062</v>
      </c>
      <c r="H45" s="90" t="n">
        <f aca="false">+((F45/10)/$G$13)</f>
        <v>0.0222408026755853</v>
      </c>
      <c r="I45" s="90" t="n">
        <f aca="false">((+G45/10)/$G$14)</f>
        <v>0.00831451612903226</v>
      </c>
      <c r="J45" s="91" t="n">
        <f aca="false">+($G$13^2/2)*(Q45*PI()/180-((F45/10)/$G$13)*SIN(Q45*PI()/180))</f>
        <v>27.2908780568172</v>
      </c>
      <c r="K45" s="92" t="n">
        <f aca="false">+$H$26/J45</f>
        <v>2.19853681054473</v>
      </c>
      <c r="L45" s="93" t="n">
        <f aca="false">+E45/J45</f>
        <v>0.814551052447616</v>
      </c>
      <c r="M45" s="93" t="n">
        <f aca="false">+L45/K45</f>
        <v>0.370496890723333</v>
      </c>
      <c r="N45" s="79"/>
      <c r="O45" s="79"/>
      <c r="P45" s="1" t="n">
        <f aca="false">+$G$13-(F45/10)</f>
        <v>5.847</v>
      </c>
      <c r="Q45" s="94" t="n">
        <f aca="false">+DEGREES(ACOS((F45/10)/$G$13))</f>
        <v>88.7255907938562</v>
      </c>
      <c r="R45" s="95"/>
      <c r="S45" s="96" t="n">
        <f aca="false">+K45</f>
        <v>2.19853681054473</v>
      </c>
    </row>
    <row r="46" customFormat="false" ht="15" hidden="false" customHeight="false" outlineLevel="0" collapsed="false">
      <c r="D46" s="6"/>
      <c r="E46" s="87" t="n">
        <v>23.61662749308</v>
      </c>
      <c r="F46" s="91" t="n">
        <v>1.42</v>
      </c>
      <c r="G46" s="145" t="n">
        <v>0.2072</v>
      </c>
      <c r="H46" s="90" t="n">
        <f aca="false">+((F46/10)/$G$13)</f>
        <v>0.0237458193979933</v>
      </c>
      <c r="I46" s="90" t="n">
        <f aca="false">((+G46/10)/$G$14)</f>
        <v>0.00835483870967742</v>
      </c>
      <c r="J46" s="91" t="n">
        <f aca="false">+($G$13^2/2)*(Q46*PI()/180-((F46/10)/$G$13)*SIN(Q46*PI()/180))</f>
        <v>27.2370722908928</v>
      </c>
      <c r="K46" s="92" t="n">
        <f aca="false">+$H$26/J46</f>
        <v>2.20287993361394</v>
      </c>
      <c r="L46" s="93" t="n">
        <f aca="false">+E46/J46</f>
        <v>0.86707658006902</v>
      </c>
      <c r="M46" s="93" t="n">
        <f aca="false">+L46/K46</f>
        <v>0.393610458218</v>
      </c>
      <c r="N46" s="79"/>
      <c r="O46" s="79"/>
      <c r="P46" s="1" t="n">
        <f aca="false">+$G$13-(F46/10)</f>
        <v>5.838</v>
      </c>
      <c r="Q46" s="94" t="n">
        <f aca="false">+DEGREES(ACOS((F46/10)/$G$13))</f>
        <v>88.6393368755021</v>
      </c>
      <c r="R46" s="95"/>
      <c r="S46" s="96" t="n">
        <f aca="false">+K46</f>
        <v>2.20287993361394</v>
      </c>
    </row>
    <row r="47" customFormat="false" ht="15" hidden="false" customHeight="false" outlineLevel="0" collapsed="false">
      <c r="D47" s="6"/>
      <c r="E47" s="87" t="n">
        <v>24.44259762561</v>
      </c>
      <c r="F47" s="91" t="n">
        <v>1.51</v>
      </c>
      <c r="G47" s="145" t="n">
        <v>0.208</v>
      </c>
      <c r="H47" s="90" t="n">
        <f aca="false">+((F47/10)/$G$13)</f>
        <v>0.0252508361204013</v>
      </c>
      <c r="I47" s="90" t="n">
        <f aca="false">((+G47/10)/$G$14)</f>
        <v>0.00838709677419355</v>
      </c>
      <c r="J47" s="91" t="n">
        <f aca="false">+($G$13^2/2)*(Q47*PI()/180-((F47/10)/$G$13)*SIN(Q47*PI()/180))</f>
        <v>27.1832684489234</v>
      </c>
      <c r="K47" s="92" t="n">
        <f aca="false">+$H$26/J47</f>
        <v>2.2072400937635</v>
      </c>
      <c r="L47" s="93" t="n">
        <f aca="false">+E47/J47</f>
        <v>0.899178024582915</v>
      </c>
      <c r="M47" s="93" t="n">
        <f aca="false">+L47/K47</f>
        <v>0.4073766270935</v>
      </c>
      <c r="N47" s="79"/>
      <c r="O47" s="79"/>
      <c r="P47" s="1" t="n">
        <f aca="false">+$G$13-(F47/10)</f>
        <v>5.829</v>
      </c>
      <c r="Q47" s="94" t="n">
        <f aca="false">+DEGREES(ACOS((F47/10)/$G$13))</f>
        <v>88.5530798728196</v>
      </c>
      <c r="R47" s="95"/>
      <c r="S47" s="96" t="n">
        <f aca="false">+K47</f>
        <v>2.2072400937635</v>
      </c>
    </row>
    <row r="48" customFormat="false" ht="15" hidden="false" customHeight="false" outlineLevel="0" collapsed="false">
      <c r="D48" s="6"/>
      <c r="E48" s="87" t="n">
        <v>25.02383586702</v>
      </c>
      <c r="F48" s="91" t="n">
        <v>1.61</v>
      </c>
      <c r="G48" s="145" t="n">
        <v>0.2093</v>
      </c>
      <c r="H48" s="90" t="n">
        <f aca="false">+((F48/10)/$G$13)</f>
        <v>0.0269230769230769</v>
      </c>
      <c r="I48" s="90" t="n">
        <f aca="false">((+G48/10)/$G$14)</f>
        <v>0.00843951612903226</v>
      </c>
      <c r="J48" s="91" t="n">
        <f aca="false">+($G$13^2/2)*(Q48*PI()/180-((F48/10)/$G$13)*SIN(Q48*PI()/180))</f>
        <v>27.1234888071872</v>
      </c>
      <c r="K48" s="92" t="n">
        <f aca="false">+$H$26/J48</f>
        <v>2.21210480799583</v>
      </c>
      <c r="L48" s="93" t="n">
        <f aca="false">+E48/J48</f>
        <v>0.922589127265558</v>
      </c>
      <c r="M48" s="93" t="n">
        <f aca="false">+L48/K48</f>
        <v>0.417063931117</v>
      </c>
      <c r="N48" s="79"/>
      <c r="O48" s="79"/>
      <c r="P48" s="1" t="n">
        <f aca="false">+$G$13-(F48/10)</f>
        <v>5.819</v>
      </c>
      <c r="Q48" s="94" t="n">
        <f aca="false">+DEGREES(ACOS((F48/10)/$G$13))</f>
        <v>88.4572349030971</v>
      </c>
      <c r="R48" s="95"/>
      <c r="S48" s="96" t="n">
        <f aca="false">+K48</f>
        <v>2.21210480799583</v>
      </c>
    </row>
    <row r="49" customFormat="false" ht="15" hidden="false" customHeight="false" outlineLevel="0" collapsed="false">
      <c r="D49" s="6"/>
      <c r="E49" s="87" t="n">
        <v>25.9007918102</v>
      </c>
      <c r="F49" s="91" t="n">
        <v>1.71</v>
      </c>
      <c r="G49" s="145" t="n">
        <v>0.2099</v>
      </c>
      <c r="H49" s="90" t="n">
        <f aca="false">+((F49/10)/$G$13)</f>
        <v>0.0285953177257525</v>
      </c>
      <c r="I49" s="90" t="n">
        <f aca="false">((+G49/10)/$G$14)</f>
        <v>0.00846370967741936</v>
      </c>
      <c r="J49" s="91" t="n">
        <f aca="false">+($G$13^2/2)*(Q49*PI()/180-((F49/10)/$G$13)*SIN(Q49*PI()/180))</f>
        <v>27.063711858737</v>
      </c>
      <c r="K49" s="92" t="n">
        <f aca="false">+$H$26/J49</f>
        <v>2.21699079243744</v>
      </c>
      <c r="L49" s="93" t="n">
        <f aca="false">+E49/J49</f>
        <v>0.957030282667543</v>
      </c>
      <c r="M49" s="93" t="n">
        <f aca="false">+L49/K49</f>
        <v>0.431679863503333</v>
      </c>
      <c r="N49" s="79"/>
      <c r="O49" s="79"/>
      <c r="P49" s="1" t="n">
        <f aca="false">+$G$13-(F49/10)</f>
        <v>5.809</v>
      </c>
      <c r="Q49" s="94" t="n">
        <f aca="false">+DEGREES(ACOS((F49/10)/$G$13))</f>
        <v>88.3613856150207</v>
      </c>
      <c r="R49" s="95"/>
      <c r="S49" s="96" t="n">
        <f aca="false">+K49</f>
        <v>2.21699079243744</v>
      </c>
    </row>
    <row r="50" customFormat="false" ht="15" hidden="false" customHeight="false" outlineLevel="0" collapsed="false">
      <c r="D50" s="6"/>
      <c r="E50" s="87" t="n">
        <v>26.73695910486</v>
      </c>
      <c r="F50" s="91" t="n">
        <v>1.81</v>
      </c>
      <c r="G50" s="145" t="n">
        <v>0.2115</v>
      </c>
      <c r="H50" s="90" t="n">
        <f aca="false">+((F50/10)/$G$13)</f>
        <v>0.0302675585284281</v>
      </c>
      <c r="I50" s="90" t="n">
        <f aca="false">((+G50/10)/$G$14)</f>
        <v>0.00852822580645161</v>
      </c>
      <c r="J50" s="91" t="n">
        <f aca="false">+($G$13^2/2)*(Q50*PI()/180-((F50/10)/$G$13)*SIN(Q50*PI()/180))</f>
        <v>27.0039377709903</v>
      </c>
      <c r="K50" s="92" t="n">
        <f aca="false">+$H$26/J50</f>
        <v>2.22189817310483</v>
      </c>
      <c r="L50" s="93" t="n">
        <f aca="false">+E50/J50</f>
        <v>0.990113343157784</v>
      </c>
      <c r="M50" s="93" t="n">
        <f aca="false">+L50/K50</f>
        <v>0.445615985081</v>
      </c>
      <c r="N50" s="79"/>
      <c r="O50" s="79"/>
      <c r="P50" s="1" t="n">
        <f aca="false">+$G$13-(F50/10)</f>
        <v>5.799</v>
      </c>
      <c r="Q50" s="94" t="n">
        <f aca="false">+DEGREES(ACOS((F50/10)/$G$13))</f>
        <v>88.2655317397303</v>
      </c>
      <c r="R50" s="95"/>
      <c r="S50" s="96" t="n">
        <f aca="false">+K50</f>
        <v>2.22189817310483</v>
      </c>
    </row>
    <row r="51" customFormat="false" ht="15" hidden="false" customHeight="false" outlineLevel="0" collapsed="false">
      <c r="D51" s="6"/>
      <c r="E51" s="87" t="n">
        <v>27.532337751</v>
      </c>
      <c r="F51" s="91" t="n">
        <v>1.91</v>
      </c>
      <c r="G51" s="145" t="n">
        <v>0.2124</v>
      </c>
      <c r="H51" s="90" t="n">
        <f aca="false">+((F51/10)/$G$13)</f>
        <v>0.0319397993311037</v>
      </c>
      <c r="I51" s="90" t="n">
        <f aca="false">((+G51/10)/$G$14)</f>
        <v>0.00856451612903226</v>
      </c>
      <c r="J51" s="91" t="n">
        <f aca="false">+($G$13^2/2)*(Q51*PI()/180-((F51/10)/$G$13)*SIN(Q51*PI()/180))</f>
        <v>26.9441667113891</v>
      </c>
      <c r="K51" s="92" t="n">
        <f aca="false">+$H$26/J51</f>
        <v>2.22682707699543</v>
      </c>
      <c r="L51" s="93" t="n">
        <f aca="false">+E51/J51</f>
        <v>1.02182925328184</v>
      </c>
      <c r="M51" s="93" t="n">
        <f aca="false">+L51/K51</f>
        <v>0.45887229585</v>
      </c>
      <c r="N51" s="79"/>
      <c r="O51" s="79"/>
      <c r="P51" s="1" t="n">
        <f aca="false">+$G$13-(F51/10)</f>
        <v>5.789</v>
      </c>
      <c r="Q51" s="94" t="n">
        <f aca="false">+DEGREES(ACOS((F51/10)/$G$13))</f>
        <v>88.1696730082501</v>
      </c>
      <c r="R51" s="95"/>
      <c r="S51" s="96" t="n">
        <f aca="false">+K51</f>
        <v>2.22682707699543</v>
      </c>
    </row>
    <row r="52" customFormat="false" ht="15" hidden="false" customHeight="false" outlineLevel="0" collapsed="false">
      <c r="D52" s="28"/>
      <c r="E52" s="87" t="n">
        <v>28.64382842317</v>
      </c>
      <c r="F52" s="91" t="n">
        <v>2.01</v>
      </c>
      <c r="G52" s="145" t="n">
        <v>0.213</v>
      </c>
      <c r="H52" s="90" t="n">
        <f aca="false">+((F52/10)/$G$13)</f>
        <v>0.0336120401337793</v>
      </c>
      <c r="I52" s="90" t="n">
        <f aca="false">((+G52/10)/$G$14)</f>
        <v>0.00858870967741936</v>
      </c>
      <c r="J52" s="91" t="n">
        <f aca="false">+($G$13^2/2)*(Q52*PI()/180-((F52/10)/$G$13)*SIN(Q52*PI()/180))</f>
        <v>26.8843988474004</v>
      </c>
      <c r="K52" s="92" t="n">
        <f aca="false">+$H$26/J52</f>
        <v>2.23177763209691</v>
      </c>
      <c r="L52" s="93" t="n">
        <f aca="false">+E52/J52</f>
        <v>1.06544425954087</v>
      </c>
      <c r="M52" s="93" t="n">
        <f aca="false">+L52/K52</f>
        <v>0.477397140386167</v>
      </c>
      <c r="N52" s="79"/>
      <c r="O52" s="79"/>
      <c r="P52" s="1" t="n">
        <f aca="false">+$G$13-(F52/10)</f>
        <v>5.779</v>
      </c>
      <c r="Q52" s="94" t="n">
        <f aca="false">+DEGREES(ACOS((F52/10)/$G$13))</f>
        <v>88.0738091514821</v>
      </c>
      <c r="R52" s="95"/>
      <c r="S52" s="96" t="n">
        <f aca="false">+K52</f>
        <v>2.23177763209691</v>
      </c>
    </row>
    <row r="53" customFormat="false" ht="15" hidden="false" customHeight="false" outlineLevel="0" collapsed="false">
      <c r="D53" s="6"/>
      <c r="E53" s="87" t="n">
        <v>29.8776850409</v>
      </c>
      <c r="F53" s="91" t="n">
        <v>2.11</v>
      </c>
      <c r="G53" s="145" t="n">
        <v>0.2137</v>
      </c>
      <c r="H53" s="90" t="n">
        <f aca="false">+((F53/10)/$G$13)</f>
        <v>0.0352842809364548</v>
      </c>
      <c r="I53" s="90" t="n">
        <f aca="false">((+G53/10)/$G$14)</f>
        <v>0.00861693548387097</v>
      </c>
      <c r="J53" s="91" t="n">
        <f aca="false">+($G$13^2/2)*(Q53*PI()/180-((F53/10)/$G$13)*SIN(Q53*PI()/180))</f>
        <v>26.8246343465184</v>
      </c>
      <c r="K53" s="92" t="n">
        <f aca="false">+$H$26/J53</f>
        <v>2.23674996739658</v>
      </c>
      <c r="L53" s="93" t="n">
        <f aca="false">+E53/J53</f>
        <v>1.11381518401864</v>
      </c>
      <c r="M53" s="93" t="n">
        <f aca="false">+L53/K53</f>
        <v>0.497961417348333</v>
      </c>
      <c r="N53" s="79"/>
      <c r="O53" s="79"/>
      <c r="P53" s="1" t="n">
        <f aca="false">+$G$13-(F53/10)</f>
        <v>5.769</v>
      </c>
      <c r="Q53" s="94" t="n">
        <f aca="false">+DEGREES(ACOS((F53/10)/$G$13))</f>
        <v>87.9779399001985</v>
      </c>
      <c r="R53" s="95"/>
      <c r="S53" s="96" t="n">
        <f aca="false">+K53</f>
        <v>2.23674996739658</v>
      </c>
    </row>
    <row r="54" customFormat="false" ht="15" hidden="false" customHeight="false" outlineLevel="0" collapsed="false">
      <c r="D54" s="97"/>
      <c r="E54" s="87" t="n">
        <v>30.93818990242</v>
      </c>
      <c r="F54" s="91" t="n">
        <v>2.21</v>
      </c>
      <c r="G54" s="145" t="n">
        <v>0.2145</v>
      </c>
      <c r="H54" s="90" t="n">
        <f aca="false">+((F54/10)/$G$13)</f>
        <v>0.0369565217391304</v>
      </c>
      <c r="I54" s="90" t="n">
        <f aca="false">((+G54/10)/$G$14)</f>
        <v>0.0086491935483871</v>
      </c>
      <c r="J54" s="91" t="n">
        <f aca="false">+($G$13^2/2)*(Q54*PI()/180-((F54/10)/$G$13)*SIN(Q54*PI()/180))</f>
        <v>26.7648733762654</v>
      </c>
      <c r="K54" s="92" t="n">
        <f aca="false">+$H$26/J54</f>
        <v>2.24174421289088</v>
      </c>
      <c r="L54" s="93" t="n">
        <f aca="false">+E54/J54</f>
        <v>1.15592513618448</v>
      </c>
      <c r="M54" s="93" t="n">
        <f aca="false">+L54/K54</f>
        <v>0.515636498373667</v>
      </c>
      <c r="N54" s="79"/>
      <c r="O54" s="79"/>
      <c r="P54" s="1" t="n">
        <f aca="false">+$G$13-(F54/10)</f>
        <v>5.759</v>
      </c>
      <c r="Q54" s="94" t="n">
        <f aca="false">+DEGREES(ACOS((F54/10)/$G$13))</f>
        <v>87.8820649850356</v>
      </c>
      <c r="R54" s="95"/>
      <c r="S54" s="96" t="n">
        <f aca="false">+K54</f>
        <v>2.24174421289088</v>
      </c>
    </row>
    <row r="55" customFormat="false" ht="15" hidden="false" customHeight="false" outlineLevel="0" collapsed="false">
      <c r="D55" s="6"/>
      <c r="E55" s="87" t="n">
        <v>32.08027206098</v>
      </c>
      <c r="F55" s="91" t="n">
        <v>2.31</v>
      </c>
      <c r="G55" s="145" t="n">
        <v>0.2145</v>
      </c>
      <c r="H55" s="90" t="n">
        <f aca="false">+((F55/10)/$G$13)</f>
        <v>0.038628762541806</v>
      </c>
      <c r="I55" s="90" t="n">
        <f aca="false">((+G55/10)/$G$14)</f>
        <v>0.0086491935483871</v>
      </c>
      <c r="J55" s="91" t="n">
        <f aca="false">+($G$13^2/2)*(Q55*PI()/180-((F55/10)/$G$13)*SIN(Q55*PI()/180))</f>
        <v>26.7051161041935</v>
      </c>
      <c r="K55" s="92" t="n">
        <f aca="false">+$H$26/J55</f>
        <v>2.24676049959499</v>
      </c>
      <c r="L55" s="93" t="n">
        <f aca="false">+E55/J55</f>
        <v>1.20127813471451</v>
      </c>
      <c r="M55" s="93" t="n">
        <f aca="false">+L55/K55</f>
        <v>0.534671201016333</v>
      </c>
      <c r="N55" s="79"/>
      <c r="O55" s="79"/>
      <c r="P55" s="1" t="n">
        <f aca="false">+$G$13-(F55/10)</f>
        <v>5.749</v>
      </c>
      <c r="Q55" s="94" t="n">
        <f aca="false">+DEGREES(ACOS((F55/10)/$G$13))</f>
        <v>87.7861841364867</v>
      </c>
      <c r="R55" s="95"/>
      <c r="S55" s="96" t="n">
        <f aca="false">+K55</f>
        <v>2.24676049959499</v>
      </c>
    </row>
    <row r="56" customFormat="false" ht="15" hidden="false" customHeight="false" outlineLevel="0" collapsed="false">
      <c r="D56" s="6"/>
      <c r="E56" s="87" t="n">
        <v>33.07959394972</v>
      </c>
      <c r="F56" s="91" t="n">
        <v>2.41</v>
      </c>
      <c r="G56" s="145" t="n">
        <v>0.2155</v>
      </c>
      <c r="H56" s="90" t="n">
        <f aca="false">+((F56/10)/$G$13)</f>
        <v>0.0403010033444816</v>
      </c>
      <c r="I56" s="90" t="n">
        <f aca="false">((+G56/10)/$G$14)</f>
        <v>0.00868951612903226</v>
      </c>
      <c r="J56" s="91" t="n">
        <f aca="false">+($G$13^2/2)*(Q56*PI()/180-((F56/10)/$G$13)*SIN(Q56*PI()/180))</f>
        <v>26.6453626978858</v>
      </c>
      <c r="K56" s="92" t="n">
        <f aca="false">+$H$26/J56</f>
        <v>2.25179895955256</v>
      </c>
      <c r="L56" s="93" t="n">
        <f aca="false">+E56/J56</f>
        <v>1.24147658730668</v>
      </c>
      <c r="M56" s="93" t="n">
        <f aca="false">+L56/K56</f>
        <v>0.551326565828667</v>
      </c>
      <c r="N56" s="79"/>
      <c r="O56" s="79"/>
      <c r="P56" s="1" t="n">
        <f aca="false">+$G$13-(F56/10)</f>
        <v>5.739</v>
      </c>
      <c r="Q56" s="94" t="n">
        <f aca="false">+DEGREES(ACOS((F56/10)/$G$13))</f>
        <v>87.6902970848951</v>
      </c>
      <c r="R56" s="95"/>
      <c r="S56" s="96" t="n">
        <f aca="false">+K56</f>
        <v>2.25179895955256</v>
      </c>
    </row>
    <row r="57" customFormat="false" ht="15" hidden="false" customHeight="false" outlineLevel="0" collapsed="false">
      <c r="D57" s="6"/>
      <c r="E57" s="87" t="n">
        <v>34.0585215142</v>
      </c>
      <c r="F57" s="91" t="n">
        <v>2.51</v>
      </c>
      <c r="G57" s="145" t="n">
        <v>0.2155</v>
      </c>
      <c r="H57" s="90" t="n">
        <f aca="false">+((F57/10)/$G$13)</f>
        <v>0.0419732441471572</v>
      </c>
      <c r="I57" s="90" t="n">
        <f aca="false">((+G57/10)/$G$14)</f>
        <v>0.00868951612903226</v>
      </c>
      <c r="J57" s="91" t="n">
        <f aca="false">+($G$13^2/2)*(Q57*PI()/180-((F57/10)/$G$13)*SIN(Q57*PI()/180))</f>
        <v>26.5856133249581</v>
      </c>
      <c r="K57" s="92" t="n">
        <f aca="false">+$H$26/J57</f>
        <v>2.25685972584552</v>
      </c>
      <c r="L57" s="93" t="n">
        <f aca="false">+E57/J57</f>
        <v>1.28108842545402</v>
      </c>
      <c r="M57" s="93" t="n">
        <f aca="false">+L57/K57</f>
        <v>0.567642025236667</v>
      </c>
      <c r="N57" s="79"/>
      <c r="O57" s="79"/>
      <c r="P57" s="1" t="n">
        <f aca="false">+$G$13-(F57/10)</f>
        <v>5.729</v>
      </c>
      <c r="Q57" s="94" t="n">
        <f aca="false">+DEGREES(ACOS((F57/10)/$G$13))</f>
        <v>87.5944035604475</v>
      </c>
      <c r="R57" s="95"/>
      <c r="S57" s="96" t="n">
        <f aca="false">+K57</f>
        <v>2.25685972584552</v>
      </c>
    </row>
    <row r="58" customFormat="false" ht="15" hidden="false" customHeight="false" outlineLevel="0" collapsed="false">
      <c r="D58" s="6"/>
      <c r="E58" s="87" t="n">
        <v>34.96606894377</v>
      </c>
      <c r="F58" s="91" t="n">
        <v>2.61</v>
      </c>
      <c r="G58" s="145" t="n">
        <v>0.2166</v>
      </c>
      <c r="H58" s="90" t="n">
        <f aca="false">+((F58/10)/$G$13)</f>
        <v>0.0436454849498328</v>
      </c>
      <c r="I58" s="90" t="n">
        <f aca="false">((+G58/10)/$G$14)</f>
        <v>0.00873387096774194</v>
      </c>
      <c r="J58" s="91" t="n">
        <f aca="false">+($G$13^2/2)*(Q58*PI()/180-((F58/10)/$G$13)*SIN(Q58*PI()/180))</f>
        <v>26.52586815306</v>
      </c>
      <c r="K58" s="92" t="n">
        <f aca="false">+$H$26/J58</f>
        <v>2.26194293260402</v>
      </c>
      <c r="L58" s="93" t="n">
        <f aca="false">+E58/J58</f>
        <v>1.31818754213842</v>
      </c>
      <c r="M58" s="93" t="n">
        <f aca="false">+L58/K58</f>
        <v>0.5827678157295</v>
      </c>
      <c r="N58" s="79"/>
      <c r="O58" s="79"/>
      <c r="P58" s="1" t="n">
        <f aca="false">+$G$13-(F58/10)</f>
        <v>5.719</v>
      </c>
      <c r="Q58" s="94" t="n">
        <f aca="false">+DEGREES(ACOS((F58/10)/$G$13))</f>
        <v>87.4985032931667</v>
      </c>
      <c r="R58" s="95"/>
      <c r="S58" s="96" t="n">
        <f aca="false">+K58</f>
        <v>2.26194293260402</v>
      </c>
    </row>
    <row r="59" customFormat="false" ht="15" hidden="false" customHeight="false" outlineLevel="0" collapsed="false">
      <c r="D59" s="6"/>
      <c r="E59" s="87" t="n">
        <v>35.98578515677</v>
      </c>
      <c r="F59" s="91" t="n">
        <v>2.71</v>
      </c>
      <c r="G59" s="145" t="n">
        <v>0.2166</v>
      </c>
      <c r="H59" s="90" t="n">
        <f aca="false">+((F59/10)/$G$13)</f>
        <v>0.0453177257525084</v>
      </c>
      <c r="I59" s="90" t="n">
        <f aca="false">((+G59/10)/$G$14)</f>
        <v>0.00873387096774194</v>
      </c>
      <c r="J59" s="91" t="n">
        <f aca="false">+($G$13^2/2)*(Q59*PI()/180-((F59/10)/$G$13)*SIN(Q59*PI()/180))</f>
        <v>26.4661273498765</v>
      </c>
      <c r="K59" s="92" t="n">
        <f aca="false">+$H$26/J59</f>
        <v>2.26704871501648</v>
      </c>
      <c r="L59" s="93" t="n">
        <f aca="false">+E59/J59</f>
        <v>1.35969213330858</v>
      </c>
      <c r="M59" s="93" t="n">
        <f aca="false">+L59/K59</f>
        <v>0.599763085946167</v>
      </c>
      <c r="N59" s="79"/>
      <c r="O59" s="79"/>
      <c r="P59" s="1" t="n">
        <f aca="false">+$G$13-(F59/10)</f>
        <v>5.709</v>
      </c>
      <c r="Q59" s="94" t="n">
        <f aca="false">+DEGREES(ACOS((F59/10)/$G$13))</f>
        <v>87.4025960129054</v>
      </c>
      <c r="R59" s="95"/>
      <c r="S59" s="96" t="n">
        <f aca="false">+K59</f>
        <v>2.26704871501648</v>
      </c>
    </row>
    <row r="60" customFormat="false" ht="15" hidden="false" customHeight="false" outlineLevel="0" collapsed="false">
      <c r="D60" s="6"/>
      <c r="E60" s="87" t="n">
        <v>36.93412123486</v>
      </c>
      <c r="F60" s="91" t="n">
        <v>2.81</v>
      </c>
      <c r="G60" s="145" t="n">
        <v>0.2176</v>
      </c>
      <c r="H60" s="90" t="n">
        <f aca="false">+((F60/10)/$G$13)</f>
        <v>0.046989966555184</v>
      </c>
      <c r="I60" s="90" t="n">
        <f aca="false">((+G60/10)/$G$14)</f>
        <v>0.0087741935483871</v>
      </c>
      <c r="J60" s="91" t="n">
        <f aca="false">+($G$13^2/2)*(Q60*PI()/180-((F60/10)/$G$13)*SIN(Q60*PI()/180))</f>
        <v>26.4063910831293</v>
      </c>
      <c r="K60" s="92" t="n">
        <f aca="false">+$H$26/J60</f>
        <v>2.2721772093398</v>
      </c>
      <c r="L60" s="93" t="n">
        <f aca="false">+E60/J60</f>
        <v>1.39868114194736</v>
      </c>
      <c r="M60" s="93" t="n">
        <f aca="false">+L60/K60</f>
        <v>0.615568687247667</v>
      </c>
      <c r="N60" s="79"/>
      <c r="O60" s="79"/>
      <c r="P60" s="1" t="n">
        <f aca="false">+$G$13-(F60/10)</f>
        <v>5.699</v>
      </c>
      <c r="Q60" s="94" t="n">
        <f aca="false">+DEGREES(ACOS((F60/10)/$G$13))</f>
        <v>87.3066814493386</v>
      </c>
      <c r="R60" s="95"/>
      <c r="S60" s="96" t="n">
        <f aca="false">+K60</f>
        <v>2.2721772093398</v>
      </c>
    </row>
    <row r="61" customFormat="false" ht="15" hidden="false" customHeight="false" outlineLevel="0" collapsed="false">
      <c r="D61" s="6"/>
      <c r="E61" s="87" t="n">
        <v>37.82127434017</v>
      </c>
      <c r="F61" s="91" t="n">
        <v>2.9</v>
      </c>
      <c r="G61" s="145" t="n">
        <v>0.2185</v>
      </c>
      <c r="H61" s="90" t="n">
        <f aca="false">+((F61/10)/$G$13)</f>
        <v>0.048494983277592</v>
      </c>
      <c r="I61" s="90" t="n">
        <f aca="false">((+G61/10)/$G$14)</f>
        <v>0.00881048387096774</v>
      </c>
      <c r="J61" s="91" t="n">
        <f aca="false">+($G$13^2/2)*(Q61*PI()/180-((F61/10)/$G$13)*SIN(Q61*PI()/180))</f>
        <v>26.3526324603628</v>
      </c>
      <c r="K61" s="92" t="n">
        <f aca="false">+$H$26/J61</f>
        <v>2.27681238639997</v>
      </c>
      <c r="L61" s="93" t="n">
        <f aca="false">+E61/J61</f>
        <v>1.43519909811884</v>
      </c>
      <c r="M61" s="93" t="n">
        <f aca="false">+L61/K61</f>
        <v>0.630354572336167</v>
      </c>
      <c r="N61" s="79"/>
      <c r="O61" s="79"/>
      <c r="P61" s="1" t="n">
        <f aca="false">+$G$13-(F61/10)</f>
        <v>5.69</v>
      </c>
      <c r="Q61" s="94" t="n">
        <f aca="false">+DEGREES(ACOS((F61/10)/$G$13))</f>
        <v>87.2203518913303</v>
      </c>
      <c r="R61" s="95"/>
      <c r="S61" s="96" t="n">
        <f aca="false">+K61</f>
        <v>2.27681238639997</v>
      </c>
    </row>
    <row r="62" customFormat="false" ht="15" hidden="false" customHeight="false" outlineLevel="0" collapsed="false">
      <c r="D62" s="6"/>
      <c r="E62" s="87" t="n">
        <v>38.77980758039</v>
      </c>
      <c r="F62" s="91" t="n">
        <v>3</v>
      </c>
      <c r="G62" s="145" t="n">
        <v>0.2185</v>
      </c>
      <c r="H62" s="90" t="n">
        <f aca="false">+((F62/10)/$G$13)</f>
        <v>0.0501672240802676</v>
      </c>
      <c r="I62" s="90" t="n">
        <f aca="false">((+G62/10)/$G$14)</f>
        <v>0.00881048387096774</v>
      </c>
      <c r="J62" s="91" t="n">
        <f aca="false">+($G$13^2/2)*(Q62*PI()/180-((F62/10)/$G$13)*SIN(Q62*PI()/180))</f>
        <v>26.2929052750563</v>
      </c>
      <c r="K62" s="92" t="n">
        <f aca="false">+$H$26/J62</f>
        <v>2.28198441261343</v>
      </c>
      <c r="L62" s="93" t="n">
        <f aca="false">+E62/J62</f>
        <v>1.47491527370997</v>
      </c>
      <c r="M62" s="93" t="n">
        <f aca="false">+L62/K62</f>
        <v>0.646330126339833</v>
      </c>
      <c r="N62" s="79"/>
      <c r="O62" s="79"/>
      <c r="P62" s="1" t="n">
        <f aca="false">+$G$13-(F62/10)</f>
        <v>5.68</v>
      </c>
      <c r="Q62" s="94" t="n">
        <f aca="false">+DEGREES(ACOS((F62/10)/$G$13))</f>
        <v>87.1244227440723</v>
      </c>
      <c r="R62" s="95"/>
      <c r="S62" s="96" t="n">
        <f aca="false">+K62</f>
        <v>2.28198441261343</v>
      </c>
    </row>
    <row r="63" customFormat="false" ht="15" hidden="false" customHeight="false" outlineLevel="0" collapsed="false">
      <c r="D63" s="6"/>
      <c r="E63" s="87" t="n">
        <v>39.768932307</v>
      </c>
      <c r="F63" s="91" t="n">
        <v>3.1</v>
      </c>
      <c r="G63" s="145" t="n">
        <v>0.2195</v>
      </c>
      <c r="H63" s="90" t="n">
        <f aca="false">+((F63/10)/$G$13)</f>
        <v>0.0518394648829431</v>
      </c>
      <c r="I63" s="90" t="n">
        <f aca="false">((+G63/10)/$G$14)</f>
        <v>0.0088508064516129</v>
      </c>
      <c r="J63" s="91" t="n">
        <f aca="false">+($G$13^2/2)*(Q63*PI()/180-((F63/10)/$G$13)*SIN(Q63*PI()/180))</f>
        <v>26.2331831128007</v>
      </c>
      <c r="K63" s="92" t="n">
        <f aca="false">+$H$26/J63</f>
        <v>2.28717955202023</v>
      </c>
      <c r="L63" s="93" t="n">
        <f aca="false">+E63/J63</f>
        <v>1.51597814630412</v>
      </c>
      <c r="M63" s="93" t="n">
        <f aca="false">+L63/K63</f>
        <v>0.66281553845</v>
      </c>
      <c r="N63" s="79"/>
      <c r="O63" s="79"/>
      <c r="P63" s="1" t="n">
        <f aca="false">+$G$13-(F63/10)</f>
        <v>5.67</v>
      </c>
      <c r="Q63" s="94" t="n">
        <f aca="false">+DEGREES(ACOS((F63/10)/$G$13))</f>
        <v>87.0284855284994</v>
      </c>
      <c r="S63" s="96" t="n">
        <f aca="false">+K63</f>
        <v>2.28717955202023</v>
      </c>
    </row>
    <row r="64" customFormat="false" ht="15" hidden="false" customHeight="false" outlineLevel="0" collapsed="false">
      <c r="D64" s="6"/>
      <c r="E64" s="87" t="n">
        <v>40.39095919693</v>
      </c>
      <c r="F64" s="91" t="n">
        <v>3.2</v>
      </c>
      <c r="G64" s="145" t="n">
        <v>0.2195</v>
      </c>
      <c r="H64" s="90" t="n">
        <f aca="false">+((F64/10)/$G$13)</f>
        <v>0.0535117056856187</v>
      </c>
      <c r="I64" s="90" t="n">
        <f aca="false">((+G64/10)/$G$14)</f>
        <v>0.0088508064516129</v>
      </c>
      <c r="J64" s="91" t="n">
        <f aca="false">+($G$13^2/2)*(Q64*PI()/180-((F64/10)/$G$13)*SIN(Q64*PI()/180))</f>
        <v>26.1734661414747</v>
      </c>
      <c r="K64" s="92" t="n">
        <f aca="false">+$H$26/J64</f>
        <v>2.29239794514352</v>
      </c>
      <c r="L64" s="93" t="n">
        <f aca="false">+E64/J64</f>
        <v>1.5432025310903</v>
      </c>
      <c r="M64" s="93" t="n">
        <f aca="false">+L64/K64</f>
        <v>0.673182653282167</v>
      </c>
      <c r="N64" s="79"/>
      <c r="O64" s="79"/>
      <c r="P64" s="1" t="n">
        <f aca="false">+$G$13-(F64/10)</f>
        <v>5.66</v>
      </c>
      <c r="Q64" s="94" t="n">
        <f aca="false">+DEGREES(ACOS((F64/10)/$G$13))</f>
        <v>86.9325399735288</v>
      </c>
      <c r="S64" s="96" t="n">
        <f aca="false">+K64</f>
        <v>2.29239794514352</v>
      </c>
    </row>
    <row r="65" customFormat="false" ht="15" hidden="false" customHeight="false" outlineLevel="0" collapsed="false">
      <c r="D65" s="6"/>
      <c r="E65" s="158"/>
      <c r="F65" s="91"/>
      <c r="G65" s="145"/>
      <c r="H65" s="90"/>
      <c r="I65" s="90"/>
      <c r="J65" s="91"/>
      <c r="K65" s="92"/>
      <c r="L65" s="93"/>
      <c r="M65" s="93"/>
      <c r="N65" s="79"/>
      <c r="O65" s="79"/>
      <c r="P65" s="1" t="n">
        <f aca="false">+$G$13-(F65/10)</f>
        <v>5.98</v>
      </c>
      <c r="Q65" s="94" t="n">
        <f aca="false">+DEGREES(ACOS((F65/10)/$G$13))</f>
        <v>90</v>
      </c>
      <c r="S65" s="96" t="n">
        <f aca="false">+K65</f>
        <v>0</v>
      </c>
    </row>
    <row r="66" customFormat="false" ht="15" hidden="false" customHeight="false" outlineLevel="0" collapsed="false">
      <c r="D66" s="6"/>
      <c r="E66" s="158"/>
      <c r="F66" s="91"/>
      <c r="G66" s="145"/>
      <c r="H66" s="90"/>
      <c r="I66" s="90"/>
      <c r="J66" s="91"/>
      <c r="K66" s="92"/>
      <c r="L66" s="93"/>
      <c r="M66" s="93"/>
      <c r="N66" s="79"/>
      <c r="O66" s="79"/>
      <c r="P66" s="1" t="n">
        <f aca="false">+$G$13-(F66/10)</f>
        <v>5.98</v>
      </c>
      <c r="Q66" s="94" t="n">
        <f aca="false">+DEGREES(ACOS((F66/10)/$G$13))</f>
        <v>90</v>
      </c>
      <c r="S66" s="96" t="n">
        <f aca="false">+K66</f>
        <v>0</v>
      </c>
    </row>
    <row r="67" customFormat="false" ht="15" hidden="false" customHeight="false" outlineLevel="0" collapsed="false">
      <c r="D67" s="6"/>
      <c r="E67" s="158"/>
      <c r="F67" s="91"/>
      <c r="G67" s="145"/>
      <c r="H67" s="90"/>
      <c r="I67" s="90"/>
      <c r="J67" s="91"/>
      <c r="K67" s="92"/>
      <c r="L67" s="93"/>
      <c r="M67" s="93"/>
      <c r="N67" s="79"/>
      <c r="O67" s="79"/>
      <c r="P67" s="1" t="n">
        <f aca="false">+$G$13-(F67/10)</f>
        <v>5.98</v>
      </c>
      <c r="Q67" s="94" t="n">
        <f aca="false">+DEGREES(ACOS((F67/10)/$G$13))</f>
        <v>90</v>
      </c>
      <c r="S67" s="96" t="n">
        <f aca="false">+K67</f>
        <v>0</v>
      </c>
    </row>
    <row r="68" customFormat="false" ht="15" hidden="false" customHeight="false" outlineLevel="0" collapsed="false">
      <c r="D68" s="6"/>
      <c r="E68" s="158"/>
      <c r="F68" s="91"/>
      <c r="G68" s="145"/>
      <c r="H68" s="90"/>
      <c r="I68" s="90"/>
      <c r="J68" s="91"/>
      <c r="K68" s="92"/>
      <c r="L68" s="93"/>
      <c r="M68" s="93"/>
      <c r="N68" s="79"/>
      <c r="O68" s="79"/>
      <c r="P68" s="1" t="n">
        <f aca="false">+$G$13-(F68/10)</f>
        <v>5.98</v>
      </c>
      <c r="Q68" s="94" t="n">
        <f aca="false">+DEGREES(ACOS((F68/10)/$G$13))</f>
        <v>90</v>
      </c>
      <c r="S68" s="96" t="n">
        <f aca="false">+K68</f>
        <v>0</v>
      </c>
    </row>
    <row r="69" customFormat="false" ht="15" hidden="false" customHeight="false" outlineLevel="0" collapsed="false">
      <c r="D69" s="6"/>
      <c r="E69" s="158"/>
      <c r="F69" s="91"/>
      <c r="G69" s="145"/>
      <c r="H69" s="90"/>
      <c r="I69" s="90"/>
      <c r="J69" s="91"/>
      <c r="K69" s="92"/>
      <c r="L69" s="93"/>
      <c r="M69" s="93"/>
      <c r="N69" s="79"/>
      <c r="O69" s="79"/>
      <c r="P69" s="1" t="n">
        <f aca="false">+$G$13-(F69/10)</f>
        <v>5.98</v>
      </c>
      <c r="Q69" s="94" t="n">
        <f aca="false">+DEGREES(ACOS((F69/10)/$G$13))</f>
        <v>90</v>
      </c>
      <c r="S69" s="96" t="n">
        <f aca="false">+K69</f>
        <v>0</v>
      </c>
    </row>
    <row r="70" customFormat="false" ht="15" hidden="false" customHeight="false" outlineLevel="0" collapsed="false">
      <c r="D70" s="6"/>
      <c r="E70" s="158"/>
      <c r="F70" s="91"/>
      <c r="G70" s="145"/>
      <c r="H70" s="90"/>
      <c r="I70" s="90"/>
      <c r="J70" s="91"/>
      <c r="K70" s="92"/>
      <c r="L70" s="93"/>
      <c r="M70" s="93"/>
      <c r="N70" s="79"/>
      <c r="O70" s="79"/>
      <c r="P70" s="1" t="n">
        <f aca="false">+$G$13-(F70/10)</f>
        <v>5.98</v>
      </c>
      <c r="Q70" s="94" t="n">
        <f aca="false">+DEGREES(ACOS((F70/10)/$G$13))</f>
        <v>90</v>
      </c>
      <c r="S70" s="96" t="n">
        <f aca="false">+K70</f>
        <v>0</v>
      </c>
    </row>
    <row r="71" customFormat="false" ht="15" hidden="false" customHeight="false" outlineLevel="0" collapsed="false">
      <c r="D71" s="6"/>
      <c r="E71" s="158"/>
      <c r="F71" s="91"/>
      <c r="G71" s="145"/>
      <c r="H71" s="90"/>
      <c r="I71" s="90"/>
      <c r="J71" s="91"/>
      <c r="K71" s="92"/>
      <c r="L71" s="93"/>
      <c r="M71" s="93"/>
      <c r="N71" s="79"/>
      <c r="O71" s="79"/>
      <c r="P71" s="1" t="n">
        <f aca="false">+$G$13-(F71/10)</f>
        <v>5.98</v>
      </c>
      <c r="Q71" s="94" t="n">
        <f aca="false">+DEGREES(ACOS((F71/10)/$G$13))</f>
        <v>90</v>
      </c>
      <c r="S71" s="96" t="n">
        <f aca="false">+K71</f>
        <v>0</v>
      </c>
    </row>
    <row r="72" customFormat="false" ht="15" hidden="false" customHeight="false" outlineLevel="0" collapsed="false">
      <c r="D72" s="6"/>
      <c r="E72" s="158"/>
      <c r="F72" s="91"/>
      <c r="G72" s="145"/>
      <c r="H72" s="90"/>
      <c r="I72" s="90"/>
      <c r="J72" s="91"/>
      <c r="K72" s="92"/>
      <c r="L72" s="93"/>
      <c r="M72" s="93"/>
      <c r="N72" s="79"/>
      <c r="O72" s="79"/>
      <c r="P72" s="1" t="n">
        <f aca="false">+$G$13-(F72/10)</f>
        <v>5.98</v>
      </c>
      <c r="Q72" s="94" t="n">
        <f aca="false">+DEGREES(ACOS((F72/10)/$G$13))</f>
        <v>90</v>
      </c>
      <c r="S72" s="96" t="n">
        <f aca="false">+K72</f>
        <v>0</v>
      </c>
    </row>
    <row r="73" customFormat="false" ht="15" hidden="false" customHeight="false" outlineLevel="0" collapsed="false">
      <c r="D73" s="6"/>
      <c r="E73" s="158"/>
      <c r="F73" s="91"/>
      <c r="G73" s="145"/>
      <c r="H73" s="90"/>
      <c r="I73" s="90"/>
      <c r="J73" s="91"/>
      <c r="K73" s="92"/>
      <c r="L73" s="93"/>
      <c r="M73" s="93"/>
      <c r="N73" s="79"/>
      <c r="O73" s="79"/>
      <c r="Q73" s="94" t="n">
        <f aca="false">+DEGREES(ACOS((F73/10)/$G$13))</f>
        <v>90</v>
      </c>
      <c r="S73" s="96"/>
    </row>
    <row r="74" customFormat="false" ht="15" hidden="false" customHeight="false" outlineLevel="0" collapsed="false">
      <c r="D74" s="6"/>
      <c r="E74" s="158"/>
      <c r="F74" s="91"/>
      <c r="G74" s="145"/>
      <c r="H74" s="90"/>
      <c r="I74" s="90"/>
      <c r="J74" s="91"/>
      <c r="K74" s="92"/>
      <c r="L74" s="93"/>
      <c r="M74" s="93"/>
      <c r="N74" s="79"/>
      <c r="O74" s="79"/>
      <c r="Q74" s="94" t="n">
        <f aca="false">+DEGREES(ACOS((F74/10)/$G$13))</f>
        <v>90</v>
      </c>
      <c r="S74" s="96"/>
    </row>
    <row r="75" customFormat="false" ht="15" hidden="false" customHeight="false" outlineLevel="0" collapsed="false">
      <c r="D75" s="6"/>
      <c r="E75" s="158"/>
      <c r="F75" s="91"/>
      <c r="G75" s="145"/>
      <c r="H75" s="90"/>
      <c r="I75" s="90"/>
      <c r="J75" s="91"/>
      <c r="K75" s="92"/>
      <c r="L75" s="93"/>
      <c r="M75" s="93"/>
      <c r="N75" s="79"/>
      <c r="O75" s="79"/>
      <c r="Q75" s="94" t="n">
        <f aca="false">+DEGREES(ACOS((F75/10)/$G$13))</f>
        <v>90</v>
      </c>
      <c r="S75" s="96"/>
    </row>
    <row r="76" customFormat="false" ht="15" hidden="false" customHeight="false" outlineLevel="0" collapsed="false">
      <c r="D76" s="6"/>
      <c r="E76" s="158"/>
      <c r="F76" s="91"/>
      <c r="G76" s="145"/>
      <c r="H76" s="90"/>
      <c r="I76" s="90"/>
      <c r="J76" s="91"/>
      <c r="K76" s="92"/>
      <c r="L76" s="93"/>
      <c r="M76" s="93"/>
      <c r="N76" s="79"/>
      <c r="O76" s="79"/>
      <c r="Q76" s="94" t="n">
        <f aca="false">+DEGREES(ACOS((F76/10)/$G$13))</f>
        <v>90</v>
      </c>
      <c r="S76" s="96"/>
    </row>
    <row r="77" customFormat="false" ht="15" hidden="false" customHeight="false" outlineLevel="0" collapsed="false">
      <c r="D77" s="6"/>
      <c r="E77" s="159"/>
      <c r="F77" s="64"/>
      <c r="G77" s="160"/>
      <c r="H77" s="123"/>
      <c r="I77" s="123"/>
      <c r="J77" s="64"/>
      <c r="K77" s="122"/>
      <c r="L77" s="79"/>
      <c r="M77" s="79"/>
      <c r="N77" s="79"/>
      <c r="O77" s="79"/>
      <c r="P77" s="1" t="n">
        <f aca="false">+$G$13-(F77/10)</f>
        <v>5.98</v>
      </c>
      <c r="Q77" s="94" t="n">
        <f aca="false">+DEGREES(ACOS((F77/10)/$G$13))</f>
        <v>90</v>
      </c>
      <c r="S77" s="96" t="n">
        <f aca="false">+K77</f>
        <v>0</v>
      </c>
    </row>
    <row r="78" customFormat="false" ht="15" hidden="false" customHeight="false" outlineLevel="0" collapsed="false"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5"/>
      <c r="O78" s="79"/>
      <c r="P78" s="1" t="n">
        <f aca="false">+$G$13-(F78/10)</f>
        <v>5.98</v>
      </c>
      <c r="Q78" s="94" t="n">
        <f aca="false">+DEGREES(ACOS((F78/10)/$G$13))</f>
        <v>90</v>
      </c>
      <c r="S78" s="96" t="n">
        <f aca="false">+K78</f>
        <v>0</v>
      </c>
    </row>
    <row r="79" customFormat="false" ht="15" hidden="false" customHeight="false" outlineLevel="0" collapsed="false">
      <c r="D79" s="107"/>
      <c r="E79" s="105"/>
      <c r="F79" s="105"/>
      <c r="G79" s="105"/>
      <c r="H79" s="105"/>
      <c r="I79" s="105"/>
      <c r="J79" s="105"/>
      <c r="K79" s="105"/>
      <c r="L79" s="105"/>
      <c r="M79" s="105"/>
      <c r="N79" s="105"/>
      <c r="O79" s="79"/>
      <c r="P79" s="1" t="n">
        <f aca="false">+$G$13-(F79/10)</f>
        <v>5.98</v>
      </c>
      <c r="Q79" s="94" t="n">
        <f aca="false">+DEGREES(ACOS((F79/10)/$G$13))</f>
        <v>90</v>
      </c>
      <c r="S79" s="96" t="n">
        <f aca="false">+K79</f>
        <v>0</v>
      </c>
    </row>
    <row r="80" customFormat="false" ht="15" hidden="false" customHeight="false" outlineLevel="0" collapsed="false">
      <c r="D80" s="107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79"/>
      <c r="P80" s="1" t="n">
        <f aca="false">+$G$13-(F80/10)</f>
        <v>5.98</v>
      </c>
      <c r="S80" s="96" t="n">
        <f aca="false">+K80</f>
        <v>0</v>
      </c>
    </row>
    <row r="81" customFormat="false" ht="15" hidden="false" customHeight="false" outlineLevel="0" collapsed="false">
      <c r="D81" s="107"/>
      <c r="E81" s="105"/>
      <c r="F81" s="105"/>
      <c r="G81" s="105"/>
      <c r="H81" s="105"/>
      <c r="I81" s="105"/>
      <c r="J81" s="116" t="s">
        <v>55</v>
      </c>
      <c r="K81" s="117"/>
      <c r="L81" s="117"/>
      <c r="M81" s="105"/>
      <c r="N81" s="105"/>
      <c r="O81" s="79"/>
      <c r="S81" s="96"/>
    </row>
    <row r="82" customFormat="false" ht="15" hidden="false" customHeight="false" outlineLevel="0" collapsed="false">
      <c r="D82" s="107"/>
      <c r="E82" s="116" t="s">
        <v>56</v>
      </c>
      <c r="F82" s="118"/>
      <c r="G82" s="118"/>
      <c r="H82" s="105"/>
      <c r="I82" s="105"/>
      <c r="J82" s="105"/>
      <c r="K82" s="105" t="s">
        <v>57</v>
      </c>
      <c r="L82" s="105"/>
      <c r="M82" s="105"/>
      <c r="N82" s="105"/>
      <c r="O82" s="79"/>
      <c r="S82" s="96"/>
    </row>
    <row r="83" customFormat="false" ht="15" hidden="false" customHeight="false" outlineLevel="0" collapsed="false">
      <c r="D83" s="107"/>
      <c r="E83" s="105"/>
      <c r="F83" s="105"/>
      <c r="G83" s="105"/>
      <c r="H83" s="105"/>
      <c r="I83" s="105"/>
      <c r="J83" s="105"/>
      <c r="K83" s="105" t="s">
        <v>58</v>
      </c>
      <c r="L83" s="105"/>
      <c r="M83" s="105"/>
      <c r="N83" s="105"/>
      <c r="O83" s="79"/>
      <c r="S83" s="96"/>
    </row>
    <row r="84" customFormat="false" ht="15" hidden="false" customHeight="false" outlineLevel="0" collapsed="false">
      <c r="D84" s="107"/>
      <c r="E84" s="105"/>
      <c r="F84" s="119"/>
      <c r="G84" s="119"/>
      <c r="H84" s="120"/>
      <c r="I84" s="121"/>
      <c r="J84" s="105"/>
      <c r="K84" s="105"/>
      <c r="L84" s="105"/>
      <c r="M84" s="105"/>
      <c r="N84" s="105"/>
      <c r="O84" s="79"/>
      <c r="S84" s="96"/>
    </row>
    <row r="85" customFormat="false" ht="12.75" hidden="false" customHeight="false" outlineLevel="0" collapsed="false">
      <c r="D85" s="6"/>
      <c r="E85" s="64"/>
      <c r="F85" s="64"/>
      <c r="G85" s="122"/>
      <c r="H85" s="123"/>
      <c r="I85" s="123"/>
      <c r="J85" s="64"/>
      <c r="K85" s="122"/>
      <c r="L85" s="79"/>
      <c r="M85" s="79"/>
      <c r="N85" s="79"/>
      <c r="O85" s="79"/>
      <c r="S85" s="96"/>
    </row>
    <row r="86" customFormat="false" ht="12.75" hidden="false" customHeight="false" outlineLevel="0" collapsed="false">
      <c r="D86" s="6"/>
      <c r="E86" s="64"/>
      <c r="F86" s="64"/>
      <c r="G86" s="122"/>
      <c r="H86" s="123"/>
      <c r="I86" s="123"/>
      <c r="J86" s="64"/>
      <c r="K86" s="122"/>
      <c r="L86" s="79"/>
      <c r="M86" s="79"/>
      <c r="N86" s="79"/>
      <c r="O86" s="79"/>
      <c r="S86" s="96"/>
    </row>
    <row r="87" customFormat="false" ht="12.75" hidden="false" customHeight="false" outlineLevel="0" collapsed="false">
      <c r="D87" s="6"/>
      <c r="E87" s="64"/>
      <c r="F87" s="64"/>
      <c r="G87" s="122"/>
      <c r="H87" s="123"/>
      <c r="I87" s="123"/>
      <c r="J87" s="64"/>
      <c r="K87" s="122"/>
      <c r="L87" s="79"/>
      <c r="M87" s="79"/>
      <c r="N87" s="79"/>
      <c r="O87" s="79"/>
      <c r="S87" s="96"/>
    </row>
    <row r="88" customFormat="false" ht="12.75" hidden="false" customHeight="false" outlineLevel="0" collapsed="false">
      <c r="D88" s="6"/>
      <c r="E88" s="64"/>
      <c r="F88" s="64"/>
      <c r="G88" s="122"/>
      <c r="H88" s="123"/>
      <c r="I88" s="123"/>
      <c r="J88" s="64"/>
      <c r="K88" s="122"/>
      <c r="L88" s="79"/>
      <c r="M88" s="79"/>
      <c r="N88" s="79"/>
      <c r="O88" s="79"/>
      <c r="S88" s="96"/>
    </row>
    <row r="89" customFormat="false" ht="12.75" hidden="false" customHeight="false" outlineLevel="0" collapsed="false">
      <c r="D89" s="6"/>
      <c r="E89" s="64"/>
      <c r="F89" s="64"/>
      <c r="G89" s="122"/>
      <c r="H89" s="123"/>
      <c r="I89" s="123"/>
      <c r="J89" s="64"/>
      <c r="K89" s="122"/>
      <c r="L89" s="79"/>
      <c r="M89" s="79"/>
      <c r="N89" s="79"/>
      <c r="O89" s="79"/>
      <c r="S89" s="96"/>
    </row>
    <row r="90" customFormat="false" ht="12.75" hidden="false" customHeight="false" outlineLevel="0" collapsed="false">
      <c r="D90" s="6"/>
      <c r="E90" s="64"/>
      <c r="F90" s="64"/>
      <c r="G90" s="122"/>
      <c r="H90" s="123"/>
      <c r="I90" s="123"/>
      <c r="J90" s="64"/>
      <c r="K90" s="122"/>
      <c r="L90" s="79"/>
      <c r="M90" s="79"/>
      <c r="N90" s="79"/>
      <c r="O90" s="79"/>
      <c r="S90" s="96"/>
    </row>
    <row r="91" customFormat="false" ht="12.75" hidden="false" customHeight="false" outlineLevel="0" collapsed="false">
      <c r="E91" s="64"/>
      <c r="F91" s="64"/>
      <c r="G91" s="122"/>
      <c r="H91" s="123"/>
      <c r="I91" s="123"/>
      <c r="J91" s="64"/>
      <c r="K91" s="122"/>
      <c r="L91" s="79"/>
      <c r="M91" s="79"/>
      <c r="N91" s="79"/>
      <c r="O91" s="79"/>
      <c r="S91" s="96"/>
    </row>
    <row r="92" customFormat="false" ht="12.75" hidden="false" customHeight="false" outlineLevel="0" collapsed="false">
      <c r="E92" s="64"/>
      <c r="F92" s="64"/>
      <c r="G92" s="122"/>
      <c r="H92" s="123"/>
      <c r="I92" s="123"/>
      <c r="J92" s="64"/>
      <c r="K92" s="122"/>
      <c r="L92" s="79"/>
      <c r="M92" s="79"/>
      <c r="N92" s="79"/>
      <c r="O92" s="79"/>
      <c r="S92" s="96"/>
    </row>
    <row r="93" customFormat="false" ht="12.75" hidden="false" customHeight="false" outlineLevel="0" collapsed="false">
      <c r="E93" s="64"/>
      <c r="F93" s="64"/>
      <c r="G93" s="122" t="n">
        <f aca="false">MAX(G31:G76)</f>
        <v>0.2195</v>
      </c>
      <c r="H93" s="123"/>
      <c r="I93" s="123"/>
      <c r="J93" s="64"/>
      <c r="K93" s="122"/>
      <c r="L93" s="79"/>
      <c r="M93" s="79"/>
      <c r="N93" s="79"/>
      <c r="O93" s="79"/>
      <c r="S93" s="96"/>
    </row>
    <row r="94" customFormat="false" ht="12.75" hidden="false" customHeight="false" outlineLevel="0" collapsed="false">
      <c r="E94" s="64"/>
      <c r="F94" s="64"/>
      <c r="G94" s="161" t="n">
        <f aca="false">MAX(G32:G76)</f>
        <v>0.2195</v>
      </c>
      <c r="H94" s="123"/>
      <c r="I94" s="123"/>
      <c r="J94" s="64"/>
      <c r="K94" s="122"/>
      <c r="L94" s="79"/>
      <c r="M94" s="79"/>
      <c r="N94" s="79"/>
      <c r="O94" s="79"/>
      <c r="S94" s="96"/>
    </row>
    <row r="95" customFormat="false" ht="12.75" hidden="false" customHeight="false" outlineLevel="0" collapsed="false">
      <c r="E95" s="124" t="n">
        <f aca="false">MAX(E31:E76)</f>
        <v>40.39095919693</v>
      </c>
      <c r="F95" s="125"/>
      <c r="G95" s="96" t="n">
        <f aca="false">MAX(G31:G76)</f>
        <v>0.2195</v>
      </c>
      <c r="H95" s="127"/>
      <c r="I95" s="127"/>
      <c r="J95" s="23" t="n">
        <f aca="false">MIN(J31:J76)</f>
        <v>26.1734661414747</v>
      </c>
      <c r="K95" s="96" t="n">
        <f aca="false">+S95</f>
        <v>2.29239794514352</v>
      </c>
      <c r="L95" s="125" t="n">
        <f aca="false">VLOOKUP(E95,E31:L76,8,0)</f>
        <v>1.5432025310903</v>
      </c>
      <c r="M95" s="126"/>
      <c r="N95" s="126"/>
      <c r="O95" s="126"/>
      <c r="P95" s="6" t="n">
        <f aca="false">MIN(P31:P80)</f>
        <v>5.66</v>
      </c>
      <c r="S95" s="125" t="n">
        <f aca="false">VLOOKUP(L95,L31:S80,8,0)</f>
        <v>2.29239794514352</v>
      </c>
    </row>
    <row r="96" customFormat="false" ht="12.75" hidden="false" customHeight="false" outlineLevel="0" collapsed="false">
      <c r="E96" s="126"/>
      <c r="F96" s="96"/>
      <c r="G96" s="96"/>
      <c r="H96" s="127"/>
      <c r="I96" s="127"/>
      <c r="J96" s="23"/>
      <c r="K96" s="96" t="n">
        <f aca="false">+S96</f>
        <v>2.24174421289088</v>
      </c>
      <c r="L96" s="125" t="n">
        <f aca="false">MIN(L54:L76)</f>
        <v>1.15592513618448</v>
      </c>
      <c r="M96" s="126"/>
      <c r="N96" s="126"/>
      <c r="O96" s="126"/>
      <c r="P96" s="6"/>
      <c r="S96" s="125" t="n">
        <f aca="false">VLOOKUP(L96,L31:S75,8,0)</f>
        <v>2.24174421289088</v>
      </c>
    </row>
    <row r="97" s="1" customFormat="true" ht="12.75" hidden="false" customHeight="false" outlineLevel="0" collapsed="false">
      <c r="L97" s="1" t="s">
        <v>59</v>
      </c>
    </row>
    <row r="98" customFormat="false" ht="12.75" hidden="false" customHeight="false" outlineLevel="0" collapsed="false">
      <c r="E98" s="64"/>
      <c r="F98" s="64"/>
      <c r="G98" s="122"/>
      <c r="H98" s="123"/>
      <c r="I98" s="123"/>
      <c r="J98" s="64"/>
      <c r="K98" s="122"/>
      <c r="L98" s="79"/>
      <c r="M98" s="79"/>
      <c r="N98" s="79"/>
      <c r="O98" s="79"/>
      <c r="S98" s="96"/>
    </row>
    <row r="99" customFormat="false" ht="12.75" hidden="false" customHeight="false" outlineLevel="0" collapsed="false">
      <c r="E99" s="64"/>
      <c r="F99" s="64"/>
      <c r="G99" s="122"/>
      <c r="H99" s="123"/>
      <c r="I99" s="123"/>
      <c r="J99" s="64"/>
      <c r="K99" s="122"/>
      <c r="L99" s="79"/>
      <c r="M99" s="79"/>
      <c r="N99" s="79"/>
      <c r="O99" s="79"/>
      <c r="S99" s="96"/>
    </row>
    <row r="100" customFormat="false" ht="12.75" hidden="false" customHeight="false" outlineLevel="0" collapsed="false">
      <c r="E100" s="64"/>
      <c r="F100" s="64"/>
      <c r="G100" s="122"/>
      <c r="H100" s="123"/>
      <c r="I100" s="123"/>
      <c r="J100" s="64"/>
      <c r="K100" s="122"/>
      <c r="L100" s="79"/>
      <c r="M100" s="79"/>
      <c r="N100" s="79"/>
      <c r="O100" s="79"/>
      <c r="S100" s="96"/>
    </row>
    <row r="101" customFormat="false" ht="12.75" hidden="false" customHeight="false" outlineLevel="0" collapsed="false">
      <c r="E101" s="64"/>
      <c r="F101" s="64"/>
      <c r="G101" s="122"/>
      <c r="H101" s="123"/>
      <c r="I101" s="123"/>
      <c r="J101" s="64"/>
      <c r="K101" s="122"/>
      <c r="L101" s="79"/>
      <c r="M101" s="79"/>
      <c r="N101" s="79"/>
      <c r="O101" s="79"/>
      <c r="S101" s="96"/>
    </row>
    <row r="102" customFormat="false" ht="12.75" hidden="false" customHeight="false" outlineLevel="0" collapsed="false">
      <c r="E102" s="64"/>
      <c r="F102" s="64"/>
      <c r="G102" s="122"/>
      <c r="H102" s="123"/>
      <c r="I102" s="123"/>
      <c r="J102" s="64"/>
      <c r="K102" s="122"/>
      <c r="L102" s="79"/>
      <c r="M102" s="79"/>
      <c r="N102" s="79"/>
      <c r="O102" s="79"/>
      <c r="S102" s="96"/>
    </row>
    <row r="103" customFormat="false" ht="12.75" hidden="false" customHeight="false" outlineLevel="0" collapsed="false">
      <c r="E103" s="126"/>
      <c r="F103" s="96"/>
      <c r="G103" s="96"/>
      <c r="H103" s="127"/>
      <c r="I103" s="127"/>
      <c r="J103" s="23"/>
      <c r="K103" s="96"/>
      <c r="L103" s="126"/>
      <c r="M103" s="126"/>
      <c r="N103" s="126"/>
      <c r="O103" s="126"/>
      <c r="P103" s="6"/>
    </row>
    <row r="104" customFormat="false" ht="12.75" hidden="false" customHeight="false" outlineLevel="0" collapsed="false">
      <c r="E104" s="126"/>
      <c r="F104" s="96"/>
      <c r="G104" s="96"/>
      <c r="H104" s="127"/>
      <c r="I104" s="127"/>
      <c r="J104" s="23"/>
      <c r="K104" s="96"/>
      <c r="L104" s="126"/>
      <c r="M104" s="126"/>
      <c r="N104" s="126"/>
      <c r="O104" s="126"/>
      <c r="P104" s="6"/>
    </row>
    <row r="105" customFormat="false" ht="12.75" hidden="false" customHeight="false" outlineLevel="0" collapsed="false">
      <c r="E105" s="126"/>
      <c r="F105" s="96"/>
      <c r="G105" s="96"/>
      <c r="H105" s="127"/>
      <c r="I105" s="127"/>
      <c r="J105" s="23"/>
      <c r="K105" s="96"/>
      <c r="L105" s="126"/>
      <c r="M105" s="126"/>
      <c r="N105" s="126"/>
      <c r="O105" s="126"/>
      <c r="P105" s="6"/>
    </row>
    <row r="106" customFormat="false" ht="12.75" hidden="false" customHeight="false" outlineLevel="0" collapsed="false">
      <c r="E106" s="126"/>
      <c r="F106" s="96"/>
      <c r="G106" s="96"/>
      <c r="H106" s="127"/>
      <c r="I106" s="127"/>
      <c r="J106" s="23"/>
      <c r="K106" s="96"/>
      <c r="L106" s="126"/>
      <c r="M106" s="126"/>
      <c r="N106" s="126"/>
      <c r="O106" s="126"/>
      <c r="P106" s="6"/>
    </row>
    <row r="107" customFormat="false" ht="12.75" hidden="false" customHeight="false" outlineLevel="0" collapsed="false">
      <c r="E107" s="126"/>
      <c r="F107" s="96"/>
      <c r="G107" s="96"/>
      <c r="H107" s="127"/>
      <c r="I107" s="127"/>
      <c r="J107" s="23"/>
      <c r="K107" s="96"/>
      <c r="L107" s="126"/>
      <c r="M107" s="126"/>
      <c r="N107" s="126"/>
      <c r="O107" s="126"/>
      <c r="P107" s="6"/>
    </row>
    <row r="108" customFormat="false" ht="12.75" hidden="false" customHeight="false" outlineLevel="0" collapsed="false">
      <c r="E108" s="126"/>
      <c r="F108" s="96"/>
      <c r="G108" s="96"/>
      <c r="H108" s="127"/>
      <c r="I108" s="127"/>
      <c r="J108" s="23"/>
      <c r="K108" s="96"/>
      <c r="L108" s="126"/>
      <c r="M108" s="126"/>
      <c r="N108" s="126"/>
      <c r="O108" s="126"/>
      <c r="P108" s="6"/>
    </row>
    <row r="112" customFormat="false" ht="12.75" hidden="false" customHeight="false" outlineLevel="0" collapsed="false"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2.75" hidden="false" customHeight="false" outlineLevel="0" collapsed="false"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2.75" hidden="false" customHeight="false" outlineLevel="0" collapsed="false"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2.75" hidden="false" customHeight="false" outlineLevel="0" collapsed="false"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35" customFormat="false" ht="15" hidden="false" customHeight="false" outlineLevel="0" collapsed="false">
      <c r="E135" s="14" t="s">
        <v>2</v>
      </c>
      <c r="F135" s="128"/>
      <c r="G135" s="128"/>
      <c r="H135" s="128"/>
      <c r="I135" s="14" t="s">
        <v>3</v>
      </c>
      <c r="J135" s="129"/>
      <c r="K135" s="129"/>
      <c r="L135" s="129"/>
      <c r="M135" s="17" t="s">
        <v>4</v>
      </c>
      <c r="N135" s="129"/>
      <c r="O135" s="129"/>
      <c r="P135" s="17"/>
      <c r="S135" s="109"/>
      <c r="T135" s="109"/>
    </row>
    <row r="136" customFormat="false" ht="15" hidden="false" customHeight="false" outlineLevel="0" collapsed="false">
      <c r="E136" s="14" t="s">
        <v>6</v>
      </c>
      <c r="F136" s="130"/>
      <c r="G136" s="130"/>
      <c r="H136" s="130"/>
      <c r="I136" s="14" t="s">
        <v>8</v>
      </c>
      <c r="J136" s="131"/>
      <c r="K136" s="21" t="s">
        <v>9</v>
      </c>
      <c r="L136" s="131"/>
      <c r="M136" s="17" t="s">
        <v>10</v>
      </c>
      <c r="N136" s="150"/>
      <c r="O136" s="150"/>
      <c r="S136" s="151"/>
      <c r="T136" s="28"/>
    </row>
    <row r="137" customFormat="false" ht="12.75" hidden="false" customHeight="false" outlineLevel="0" collapsed="false">
      <c r="E137" s="14" t="s">
        <v>12</v>
      </c>
      <c r="F137" s="25" t="s">
        <v>9</v>
      </c>
      <c r="G137" s="26"/>
      <c r="H137" s="27"/>
      <c r="J137" s="132"/>
      <c r="K137" s="132"/>
      <c r="L137" s="132"/>
      <c r="M137" s="132"/>
      <c r="N137" s="132"/>
      <c r="O137" s="27"/>
      <c r="P137" s="152"/>
      <c r="Q137" s="153"/>
      <c r="R137" s="151"/>
      <c r="S137" s="151"/>
      <c r="T137" s="28"/>
    </row>
    <row r="138" customFormat="false" ht="15" hidden="false" customHeight="false" outlineLevel="0" collapsed="false">
      <c r="E138" s="14" t="s">
        <v>14</v>
      </c>
      <c r="F138" s="128"/>
      <c r="G138" s="128"/>
      <c r="H138" s="128"/>
      <c r="J138" s="30"/>
      <c r="K138" s="30"/>
      <c r="L138" s="27"/>
      <c r="M138" s="30"/>
      <c r="N138" s="30"/>
      <c r="O138" s="30"/>
      <c r="P138" s="30"/>
      <c r="Q138" s="30"/>
      <c r="R138" s="30"/>
      <c r="S138" s="30"/>
      <c r="T138" s="28"/>
    </row>
  </sheetData>
  <mergeCells count="22">
    <mergeCell ref="D1:F4"/>
    <mergeCell ref="G1:N2"/>
    <mergeCell ref="G3:N4"/>
    <mergeCell ref="E6:G6"/>
    <mergeCell ref="I6:K6"/>
    <mergeCell ref="E7:G7"/>
    <mergeCell ref="M7:N7"/>
    <mergeCell ref="E9:G9"/>
    <mergeCell ref="G11:M11"/>
    <mergeCell ref="E25:G25"/>
    <mergeCell ref="I25:K25"/>
    <mergeCell ref="L26:M26"/>
    <mergeCell ref="E28:E30"/>
    <mergeCell ref="F28:F30"/>
    <mergeCell ref="G28:G30"/>
    <mergeCell ref="H28:H30"/>
    <mergeCell ref="I28:I30"/>
    <mergeCell ref="J28:J30"/>
    <mergeCell ref="K28:K30"/>
    <mergeCell ref="L28:L30"/>
    <mergeCell ref="M28:M30"/>
    <mergeCell ref="F82:G82"/>
  </mergeCells>
  <conditionalFormatting sqref="D34 D41 H25:O25 T112:T1048576 E25:E28 D48:D112 U99:W1048576 J13:M18 H13:H18 E13:G22 I8:N10 X13:X1048576 D113:E1048576 F139:I1048576 F135:H138 S135:S1048576 Q113:S134 P113:P135 J137:R1048576 I135:O136 F113:O134 O1:R1 Y1:XFD1048576 S1:X5 R4:R11 N5 A1:F5 A14:C1048576 P25:S94 T14:T108 N28:O94 E112:S112 E95:S108 F28 H27:K27 I26:L26 E31:M94 A8:G8 A6:C7 A10:H10 A9:C9 D12 A11:G11 H28:M28">
    <cfRule type="containsErrors" priority="2" aboveAverage="0" equalAverage="0" bottom="0" percent="0" rank="0" text="" dxfId="40">
      <formula>ISERROR(A1)</formula>
    </cfRule>
  </conditionalFormatting>
  <conditionalFormatting sqref="D1:F4">
    <cfRule type="containsErrors" priority="3" aboveAverage="0" equalAverage="0" bottom="0" percent="0" rank="0" text="" dxfId="41">
      <formula>ISERROR(D1)</formula>
    </cfRule>
  </conditionalFormatting>
  <conditionalFormatting sqref="I8:N9 D8:G8">
    <cfRule type="containsErrors" priority="4" aboveAverage="0" equalAverage="0" bottom="0" percent="0" rank="0" text="" dxfId="42">
      <formula>ISERROR(D8)</formula>
    </cfRule>
  </conditionalFormatting>
  <conditionalFormatting sqref="E11:G11">
    <cfRule type="containsErrors" priority="5" aboveAverage="0" equalAverage="0" bottom="0" percent="0" rank="0" text="" dxfId="43">
      <formula>ISERROR(E11)</formula>
    </cfRule>
  </conditionalFormatting>
  <conditionalFormatting sqref="L14:L18">
    <cfRule type="containsErrors" priority="6" aboveAverage="0" equalAverage="0" bottom="0" percent="0" rank="0" text="" dxfId="44">
      <formula>ISERROR(L14)</formula>
    </cfRule>
  </conditionalFormatting>
  <conditionalFormatting sqref="M17:M18">
    <cfRule type="containsErrors" priority="7" aboveAverage="0" equalAverage="0" bottom="0" percent="0" rank="0" text="" dxfId="45">
      <formula>ISERROR(M17)</formula>
    </cfRule>
  </conditionalFormatting>
  <conditionalFormatting sqref="M17:M18">
    <cfRule type="containsErrors" priority="8" aboveAverage="0" equalAverage="0" bottom="0" percent="0" rank="0" text="" dxfId="46">
      <formula>ISERROR(M17)</formula>
    </cfRule>
  </conditionalFormatting>
  <conditionalFormatting sqref="M14:M18">
    <cfRule type="containsErrors" priority="9" aboveAverage="0" equalAverage="0" bottom="0" percent="0" rank="0" text="" dxfId="47">
      <formula>ISERROR(M14)</formula>
    </cfRule>
  </conditionalFormatting>
  <conditionalFormatting sqref="M14:M16">
    <cfRule type="containsErrors" priority="10" aboveAverage="0" equalAverage="0" bottom="0" percent="0" rank="0" text="" dxfId="48">
      <formula>ISERROR(M14)</formula>
    </cfRule>
  </conditionalFormatting>
  <conditionalFormatting sqref="M14:M18">
    <cfRule type="containsErrors" priority="11" aboveAverage="0" equalAverage="0" bottom="0" percent="0" rank="0" text="" dxfId="49">
      <formula>ISERROR(M14)</formula>
    </cfRule>
  </conditionalFormatting>
  <conditionalFormatting sqref="M14:M16">
    <cfRule type="containsErrors" priority="12" aboveAverage="0" equalAverage="0" bottom="0" percent="0" rank="0" text="" dxfId="50">
      <formula>ISERROR(M14)</formula>
    </cfRule>
  </conditionalFormatting>
  <conditionalFormatting sqref="S95:S96">
    <cfRule type="containsErrors" priority="13" aboveAverage="0" equalAverage="0" bottom="0" percent="0" rank="0" text="" dxfId="51">
      <formula>ISERROR(S95)</formula>
    </cfRule>
  </conditionalFormatting>
  <conditionalFormatting sqref="G94">
    <cfRule type="containsErrors" priority="14" aboveAverage="0" equalAverage="0" bottom="0" percent="0" rank="0" text="" dxfId="52">
      <formula>ISERROR(G94)</formula>
    </cfRule>
  </conditionalFormatting>
  <conditionalFormatting sqref="J18">
    <cfRule type="containsErrors" priority="15" aboveAverage="0" equalAverage="0" bottom="0" percent="0" rank="0" text="" dxfId="53">
      <formula>ISERROR(J18)</formula>
    </cfRule>
  </conditionalFormatting>
  <conditionalFormatting sqref="G3">
    <cfRule type="containsErrors" priority="16" aboveAverage="0" equalAverage="0" bottom="0" percent="0" rank="0" text="" dxfId="54">
      <formula>ISERROR(G3)</formula>
    </cfRule>
  </conditionalFormatting>
  <conditionalFormatting sqref="H1:N1 G1:G4 H4:N4">
    <cfRule type="containsErrors" priority="17" aboveAverage="0" equalAverage="0" bottom="0" percent="0" rank="0" text="" dxfId="55">
      <formula>ISERROR(G1)</formula>
    </cfRule>
  </conditionalFormatting>
  <conditionalFormatting sqref="G3">
    <cfRule type="containsErrors" priority="18" aboveAverage="0" equalAverage="0" bottom="0" percent="0" rank="0" text="" dxfId="56">
      <formula>ISERROR(G3)</formula>
    </cfRule>
  </conditionalFormatting>
  <conditionalFormatting sqref="L27">
    <cfRule type="containsErrors" priority="19" aboveAverage="0" equalAverage="0" bottom="0" percent="0" rank="0" text="" dxfId="57">
      <formula>ISERROR(L27)</formula>
    </cfRule>
  </conditionalFormatting>
  <conditionalFormatting sqref="H26">
    <cfRule type="containsErrors" priority="20" aboveAverage="0" equalAverage="0" bottom="0" percent="0" rank="0" text="" dxfId="58">
      <formula>ISERROR(H26)</formula>
    </cfRule>
  </conditionalFormatting>
  <conditionalFormatting sqref="D6:N7">
    <cfRule type="containsErrors" priority="21" aboveAverage="0" equalAverage="0" bottom="0" percent="0" rank="0" text="" dxfId="59">
      <formula>ISERROR(D6)</formula>
    </cfRule>
  </conditionalFormatting>
  <conditionalFormatting sqref="D6:N7">
    <cfRule type="containsErrors" priority="22" aboveAverage="0" equalAverage="0" bottom="0" percent="0" rank="0" text="" dxfId="60">
      <formula>ISERROR(D6)</formula>
    </cfRule>
  </conditionalFormatting>
  <conditionalFormatting sqref="D9:G9">
    <cfRule type="containsErrors" priority="23" aboveAverage="0" equalAverage="0" bottom="0" percent="0" rank="0" text="" dxfId="61">
      <formula>ISERROR(D9)</formula>
    </cfRule>
  </conditionalFormatting>
  <conditionalFormatting sqref="D9:G9">
    <cfRule type="containsErrors" priority="24" aboveAverage="0" equalAverage="0" bottom="0" percent="0" rank="0" text="" dxfId="62">
      <formula>ISERROR(D9)</formula>
    </cfRule>
  </conditionalFormatting>
  <conditionalFormatting sqref="E23">
    <cfRule type="containsErrors" priority="25" aboveAverage="0" equalAverage="0" bottom="0" percent="0" rank="0" text="" dxfId="63">
      <formula>ISERROR(E23)</formula>
    </cfRule>
  </conditionalFormatting>
  <conditionalFormatting sqref="G28">
    <cfRule type="containsErrors" priority="26" aboveAverage="0" equalAverage="0" bottom="0" percent="0" rank="0" text="" dxfId="64">
      <formula>ISERROR(G28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7.86"/>
    <col collapsed="false" customWidth="true" hidden="false" outlineLevel="0" max="3" min="3" style="1" width="8.57"/>
    <col collapsed="false" customWidth="true" hidden="false" outlineLevel="0" max="4" min="4" style="1" width="13.42"/>
    <col collapsed="false" customWidth="true" hidden="false" outlineLevel="0" max="5" min="5" style="1" width="13.57"/>
    <col collapsed="false" customWidth="true" hidden="false" outlineLevel="0" max="6" min="6" style="1" width="11.57"/>
    <col collapsed="false" customWidth="true" hidden="false" outlineLevel="0" max="7" min="7" style="1" width="4.71"/>
    <col collapsed="false" customWidth="true" hidden="false" outlineLevel="0" max="8" min="8" style="1" width="12.42"/>
    <col collapsed="false" customWidth="true" hidden="false" outlineLevel="0" max="9" min="9" style="1" width="22.15"/>
    <col collapsed="false" customWidth="true" hidden="false" outlineLevel="0" max="11" min="10" style="1" width="18.86"/>
    <col collapsed="false" customWidth="true" hidden="false" outlineLevel="0" max="12" min="12" style="1" width="15.14"/>
    <col collapsed="false" customWidth="true" hidden="false" outlineLevel="0" max="13" min="13" style="1" width="15.71"/>
    <col collapsed="false" customWidth="true" hidden="false" outlineLevel="0" max="14" min="14" style="2" width="14.86"/>
    <col collapsed="false" customWidth="true" hidden="false" outlineLevel="0" max="15" min="15" style="1" width="14"/>
    <col collapsed="false" customWidth="true" hidden="false" outlineLevel="0" max="16" min="16" style="1" width="12.86"/>
    <col collapsed="false" customWidth="false" hidden="false" outlineLevel="0" max="16384" min="17" style="1" width="11.43"/>
  </cols>
  <sheetData>
    <row r="1" customFormat="false" ht="12.75" hidden="false" customHeight="true" outlineLevel="0" collapsed="false"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6"/>
      <c r="P1" s="6"/>
      <c r="Q1" s="6"/>
    </row>
    <row r="2" customFormat="false" ht="12.75" hidden="false" customHeight="true" outlineLevel="0" collapsed="false"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6"/>
      <c r="P2" s="6"/>
      <c r="Q2" s="6"/>
    </row>
    <row r="3" customFormat="false" ht="12.75" hidden="false" customHeight="true" outlineLevel="0" collapsed="false">
      <c r="D3" s="3"/>
      <c r="E3" s="3"/>
      <c r="F3" s="3"/>
      <c r="G3" s="10" t="s">
        <v>0</v>
      </c>
      <c r="H3" s="10"/>
      <c r="I3" s="10"/>
      <c r="J3" s="10"/>
      <c r="K3" s="10"/>
      <c r="L3" s="10"/>
      <c r="M3" s="10"/>
      <c r="N3" s="10"/>
      <c r="O3" s="6"/>
      <c r="P3" s="6"/>
      <c r="Q3" s="6"/>
    </row>
    <row r="4" customFormat="false" ht="13.5" hidden="false" customHeight="true" outlineLevel="0" collapsed="false">
      <c r="D4" s="3"/>
      <c r="E4" s="3"/>
      <c r="F4" s="3"/>
      <c r="G4" s="10"/>
      <c r="H4" s="10"/>
      <c r="I4" s="10"/>
      <c r="J4" s="10"/>
      <c r="K4" s="10"/>
      <c r="L4" s="10"/>
      <c r="M4" s="10"/>
      <c r="N4" s="10"/>
      <c r="O4" s="6"/>
      <c r="P4" s="6"/>
      <c r="Q4" s="6"/>
    </row>
    <row r="5" customFormat="false" ht="15" hidden="false" customHeight="true" outlineLevel="0" collapsed="false">
      <c r="D5" s="45" t="s">
        <v>62</v>
      </c>
      <c r="E5" s="162" t="n">
        <f aca="false">+'CD C wn'!E6</f>
        <v>0</v>
      </c>
      <c r="F5" s="162"/>
      <c r="G5" s="6"/>
      <c r="H5" s="6"/>
      <c r="I5" s="6"/>
      <c r="J5" s="6"/>
      <c r="K5" s="163" t="s">
        <v>63</v>
      </c>
      <c r="L5" s="163"/>
      <c r="M5" s="163"/>
      <c r="P5" s="6"/>
      <c r="Q5" s="6"/>
    </row>
    <row r="6" customFormat="false" ht="15" hidden="false" customHeight="true" outlineLevel="0" collapsed="false">
      <c r="E6" s="164" t="n">
        <f aca="false">+'CD A wn'!I6</f>
        <v>0</v>
      </c>
      <c r="F6" s="164"/>
      <c r="G6" s="6"/>
      <c r="H6" s="6" t="s">
        <v>64</v>
      </c>
      <c r="I6" s="165" t="str">
        <f aca="false">+'CD A wn'!E7</f>
        <v>Sondeo 3</v>
      </c>
      <c r="J6" s="8"/>
      <c r="K6" s="166"/>
      <c r="L6" s="167" t="s">
        <v>65</v>
      </c>
      <c r="M6" s="168" t="s">
        <v>66</v>
      </c>
      <c r="P6" s="6"/>
      <c r="Q6" s="6"/>
    </row>
    <row r="7" customFormat="false" ht="12.75" hidden="false" customHeight="false" outlineLevel="0" collapsed="false">
      <c r="D7" s="6" t="s">
        <v>3</v>
      </c>
      <c r="E7" s="164"/>
      <c r="F7" s="164"/>
      <c r="G7" s="6"/>
      <c r="H7" s="6" t="s">
        <v>4</v>
      </c>
      <c r="I7" s="169" t="str">
        <f aca="false">+'CD A wn'!M6</f>
        <v>Muestra 6</v>
      </c>
      <c r="J7" s="6"/>
      <c r="K7" s="170" t="s">
        <v>67</v>
      </c>
      <c r="L7" s="171"/>
      <c r="M7" s="172" t="n">
        <f aca="false">+R38</f>
        <v>0.0897962873841385</v>
      </c>
      <c r="P7" s="151"/>
      <c r="Q7" s="6"/>
    </row>
    <row r="8" customFormat="false" ht="13.5" hidden="false" customHeight="false" outlineLevel="0" collapsed="false">
      <c r="G8" s="6"/>
      <c r="H8" s="6" t="s">
        <v>68</v>
      </c>
      <c r="I8" s="173" t="n">
        <f aca="false">+'CD A wn'!M7</f>
        <v>0</v>
      </c>
      <c r="J8" s="174"/>
      <c r="K8" s="175" t="s">
        <v>69</v>
      </c>
      <c r="L8" s="176"/>
      <c r="M8" s="177" t="n">
        <v>41</v>
      </c>
      <c r="P8" s="151"/>
      <c r="Q8" s="6"/>
    </row>
    <row r="9" customFormat="false" ht="12.75" hidden="false" customHeight="false" outlineLevel="0" collapsed="false">
      <c r="G9" s="6"/>
      <c r="H9" s="6"/>
      <c r="I9" s="6"/>
      <c r="J9" s="6"/>
      <c r="K9" s="6"/>
      <c r="L9" s="6"/>
      <c r="M9" s="178"/>
      <c r="N9" s="179"/>
      <c r="O9" s="83"/>
      <c r="P9" s="83"/>
      <c r="Q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178"/>
      <c r="N10" s="179"/>
      <c r="O10" s="83"/>
      <c r="P10" s="83"/>
      <c r="Q10" s="6"/>
    </row>
    <row r="11" customFormat="false" ht="12.75" hidden="false" customHeight="false" outlineLevel="0" collapsed="false">
      <c r="G11" s="6"/>
      <c r="H11" s="6"/>
      <c r="I11" s="6"/>
      <c r="J11" s="6"/>
      <c r="K11" s="6"/>
      <c r="L11" s="6"/>
      <c r="M11" s="178"/>
      <c r="N11" s="179"/>
      <c r="O11" s="83"/>
      <c r="P11" s="83"/>
      <c r="Q11" s="6"/>
    </row>
    <row r="12" customFormat="false" ht="12.75" hidden="false" customHeight="false" outlineLevel="0" collapsed="false">
      <c r="D12" s="6"/>
      <c r="E12" s="6"/>
      <c r="F12" s="6"/>
      <c r="G12" s="6"/>
      <c r="H12" s="6"/>
      <c r="I12" s="6"/>
      <c r="J12" s="6"/>
      <c r="K12" s="6"/>
      <c r="L12" s="6"/>
      <c r="M12" s="178"/>
      <c r="N12" s="179"/>
      <c r="O12" s="83"/>
      <c r="P12" s="83"/>
      <c r="Q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178"/>
      <c r="N13" s="179"/>
      <c r="O13" s="83"/>
      <c r="P13" s="83"/>
      <c r="Q13" s="6"/>
    </row>
    <row r="14" customFormat="false" ht="15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23"/>
      <c r="O14" s="6"/>
      <c r="P14" s="6"/>
      <c r="Q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23"/>
      <c r="O15" s="6"/>
      <c r="P15" s="6"/>
      <c r="Q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23"/>
      <c r="O16" s="6"/>
      <c r="P16" s="6"/>
      <c r="Q16" s="6"/>
    </row>
    <row r="17" customFormat="false" ht="12.7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23"/>
      <c r="O17" s="6"/>
      <c r="P17" s="6"/>
      <c r="Q17" s="6"/>
    </row>
    <row r="18" customFormat="false" ht="12.75" hidden="false" customHeight="false" outlineLevel="0" collapsed="false">
      <c r="A18" s="6"/>
      <c r="B18" s="6"/>
      <c r="C18" s="6"/>
      <c r="D18" s="33"/>
      <c r="E18" s="33"/>
      <c r="F18" s="6"/>
      <c r="G18" s="6"/>
      <c r="H18" s="6"/>
      <c r="I18" s="6"/>
      <c r="J18" s="6"/>
      <c r="K18" s="6"/>
      <c r="L18" s="6"/>
      <c r="M18" s="6"/>
      <c r="N18" s="23"/>
      <c r="O18" s="6"/>
      <c r="P18" s="6"/>
      <c r="Q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23"/>
      <c r="O19" s="6"/>
      <c r="P19" s="6"/>
      <c r="Q19" s="6"/>
    </row>
    <row r="20" customFormat="false" ht="12.75" hidden="false" customHeight="false" outlineLevel="0" collapsed="false">
      <c r="A20" s="6"/>
      <c r="B20" s="6"/>
      <c r="C20" s="6"/>
      <c r="D20" s="45"/>
      <c r="E20" s="45"/>
      <c r="F20" s="6"/>
      <c r="G20" s="6"/>
      <c r="H20" s="6"/>
      <c r="I20" s="6"/>
      <c r="J20" s="6"/>
      <c r="K20" s="6"/>
      <c r="L20" s="6"/>
      <c r="M20" s="6"/>
      <c r="N20" s="23"/>
      <c r="Q20" s="1" t="s">
        <v>70</v>
      </c>
    </row>
    <row r="21" customFormat="false" ht="12.75" hidden="false" customHeight="false" outlineLevel="0" collapsed="false">
      <c r="A21" s="6"/>
      <c r="B21" s="6"/>
      <c r="C21" s="6"/>
      <c r="D21" s="45"/>
      <c r="E21" s="45"/>
      <c r="F21" s="6"/>
      <c r="G21" s="6"/>
      <c r="H21" s="6"/>
      <c r="I21" s="6"/>
      <c r="J21" s="6"/>
      <c r="K21" s="6"/>
      <c r="L21" s="6"/>
      <c r="M21" s="6"/>
      <c r="N21" s="23"/>
      <c r="Q21" s="180" t="n">
        <f aca="false">+'CD A wn'!$K$31</f>
        <v>0.534071016292531</v>
      </c>
      <c r="R21" s="180" t="n">
        <f aca="false">+'CD A wn'!$L$31</f>
        <v>0.000363067249471254</v>
      </c>
      <c r="T21" s="180" t="n">
        <f aca="false">+'CD B wn'!$K$31</f>
        <v>1.06859707607312</v>
      </c>
      <c r="U21" s="180" t="n">
        <f aca="false">+'CD B wn'!$L$31</f>
        <v>0.00181610960606025</v>
      </c>
      <c r="W21" s="180" t="n">
        <f aca="false">+'CD C wn'!$K$31</f>
        <v>2.13628406517013</v>
      </c>
      <c r="X21" s="180" t="n">
        <f aca="false">+'CD C wn'!$L$31</f>
        <v>0.000363067249471254</v>
      </c>
    </row>
    <row r="22" customFormat="false" ht="12.75" hidden="false" customHeight="false" outlineLevel="0" collapsed="false">
      <c r="A22" s="6"/>
      <c r="B22" s="6"/>
      <c r="C22" s="6"/>
      <c r="D22" s="45"/>
      <c r="E22" s="45"/>
      <c r="F22" s="6"/>
      <c r="G22" s="6"/>
      <c r="H22" s="6"/>
      <c r="I22" s="6"/>
      <c r="J22" s="6"/>
      <c r="K22" s="6"/>
      <c r="L22" s="6"/>
      <c r="M22" s="6"/>
      <c r="N22" s="23"/>
      <c r="P22" s="50" t="s">
        <v>71</v>
      </c>
      <c r="Q22" s="171" t="n">
        <f aca="false">+'CD A wn'!$K$225</f>
        <v>0.618900112805775</v>
      </c>
      <c r="R22" s="171" t="n">
        <f aca="false">+'CD A wn'!$L$225</f>
        <v>0.277172112194596</v>
      </c>
      <c r="S22" s="50" t="s">
        <v>72</v>
      </c>
      <c r="T22" s="171" t="n">
        <f aca="false">+'CD B wn'!$K$153</f>
        <v>1.23567834683402</v>
      </c>
      <c r="U22" s="171" t="n">
        <f aca="false">+'CD B wn'!$L$153</f>
        <v>0.688078756098831</v>
      </c>
      <c r="V22" s="50" t="s">
        <v>73</v>
      </c>
      <c r="W22" s="171" t="n">
        <f aca="false">+'CD C wn'!$K$96</f>
        <v>2.24174421289088</v>
      </c>
      <c r="X22" s="171" t="n">
        <f aca="false">+'CD C wn'!$L$96</f>
        <v>1.15592513618448</v>
      </c>
    </row>
    <row r="23" customFormat="false" ht="12.75" hidden="false" customHeight="false" outlineLevel="0" collapsed="false">
      <c r="A23" s="6"/>
      <c r="B23" s="6"/>
      <c r="C23" s="6"/>
      <c r="D23" s="45"/>
      <c r="E23" s="45"/>
      <c r="F23" s="6"/>
      <c r="G23" s="6"/>
      <c r="H23" s="6"/>
      <c r="I23" s="6"/>
      <c r="J23" s="6"/>
      <c r="K23" s="6"/>
      <c r="L23" s="6"/>
      <c r="M23" s="6"/>
      <c r="N23" s="23"/>
      <c r="P23" s="6"/>
      <c r="Q23" s="69" t="s">
        <v>74</v>
      </c>
      <c r="R23" s="69" t="s">
        <v>75</v>
      </c>
      <c r="S23" s="181"/>
      <c r="T23" s="69" t="s">
        <v>74</v>
      </c>
      <c r="U23" s="69" t="s">
        <v>75</v>
      </c>
      <c r="V23" s="181"/>
      <c r="W23" s="69" t="s">
        <v>74</v>
      </c>
      <c r="X23" s="69" t="s">
        <v>75</v>
      </c>
    </row>
    <row r="24" customFormat="false" ht="12.75" hidden="false" customHeight="false" outlineLevel="0" collapsed="false">
      <c r="A24" s="6"/>
      <c r="B24" s="6"/>
      <c r="C24" s="6"/>
      <c r="D24" s="45"/>
      <c r="E24" s="45"/>
      <c r="F24" s="6"/>
      <c r="G24" s="6"/>
      <c r="H24" s="6"/>
      <c r="I24" s="6"/>
      <c r="J24" s="6"/>
      <c r="K24" s="6"/>
      <c r="L24" s="6"/>
      <c r="M24" s="6"/>
      <c r="N24" s="23"/>
    </row>
    <row r="25" customFormat="false" ht="12.75" hidden="false" customHeight="false" outlineLevel="0" collapsed="false">
      <c r="A25" s="6"/>
      <c r="B25" s="6"/>
      <c r="C25" s="6"/>
      <c r="D25" s="45"/>
      <c r="E25" s="45"/>
      <c r="F25" s="6"/>
      <c r="G25" s="6"/>
      <c r="H25" s="6"/>
      <c r="I25" s="6"/>
      <c r="J25" s="6"/>
      <c r="K25" s="6"/>
      <c r="L25" s="6"/>
      <c r="M25" s="6"/>
      <c r="N25" s="23"/>
      <c r="Q25" s="1" t="s">
        <v>76</v>
      </c>
    </row>
    <row r="26" customFormat="false" ht="12.75" hidden="false" customHeight="false" outlineLevel="0" collapsed="false">
      <c r="A26" s="6"/>
      <c r="B26" s="6"/>
      <c r="C26" s="6"/>
      <c r="D26" s="45"/>
      <c r="E26" s="45"/>
      <c r="F26" s="6"/>
      <c r="G26" s="6"/>
      <c r="H26" s="6"/>
      <c r="I26" s="6"/>
      <c r="J26" s="6"/>
      <c r="K26" s="6"/>
      <c r="L26" s="6"/>
      <c r="M26" s="6"/>
      <c r="N26" s="23"/>
      <c r="Q26" s="180" t="n">
        <f aca="false">+'CD A wn'!$K$31</f>
        <v>0.534071016292531</v>
      </c>
      <c r="R26" s="180" t="n">
        <f aca="false">+'CD A wn'!$L$31</f>
        <v>0.000363067249471254</v>
      </c>
      <c r="T26" s="180" t="n">
        <f aca="false">+'CD B wn'!$K$31</f>
        <v>1.06859707607312</v>
      </c>
      <c r="U26" s="180" t="n">
        <f aca="false">+'CD B wn'!$L$31</f>
        <v>0.00181610960606025</v>
      </c>
      <c r="W26" s="180" t="n">
        <f aca="false">+'CD C wn'!$K$31</f>
        <v>2.13628406517013</v>
      </c>
      <c r="X26" s="180" t="n">
        <f aca="false">+'CD C wn'!$L$31</f>
        <v>0.000363067249471254</v>
      </c>
    </row>
    <row r="27" customFormat="false" ht="12.75" hidden="false" customHeight="false" outlineLevel="0" collapsed="false">
      <c r="A27" s="6"/>
      <c r="B27" s="6"/>
      <c r="C27" s="6"/>
      <c r="D27" s="45"/>
      <c r="E27" s="45"/>
      <c r="F27" s="6"/>
      <c r="G27" s="6"/>
      <c r="H27" s="6"/>
      <c r="I27" s="6"/>
      <c r="J27" s="6"/>
      <c r="K27" s="6"/>
      <c r="L27" s="6"/>
      <c r="M27" s="6"/>
      <c r="N27" s="23"/>
      <c r="P27" s="50" t="s">
        <v>71</v>
      </c>
      <c r="Q27" s="171" t="n">
        <f aca="false">+'CD A wn'!$K$224</f>
        <v>0.617385556792651</v>
      </c>
      <c r="R27" s="171" t="n">
        <f aca="false">+'CD A wn'!$L$224</f>
        <v>1.44210648877405</v>
      </c>
      <c r="S27" s="50" t="s">
        <v>72</v>
      </c>
      <c r="T27" s="171" t="n">
        <f aca="false">+'CD B wn'!$K$152</f>
        <v>1.23265921893423</v>
      </c>
      <c r="U27" s="171" t="e">
        <f aca="false">+'CD B wn'!$L$152</f>
        <v>#N/A</v>
      </c>
      <c r="V27" s="50" t="s">
        <v>73</v>
      </c>
      <c r="W27" s="171" t="n">
        <f aca="false">+'CD C wn'!$K$95</f>
        <v>2.29239794514352</v>
      </c>
      <c r="X27" s="171" t="n">
        <f aca="false">+'CD C wn'!$L$95</f>
        <v>1.5432025310903</v>
      </c>
    </row>
    <row r="28" customFormat="false" ht="12.75" hidden="false" customHeight="false" outlineLevel="0" collapsed="false">
      <c r="D28" s="45"/>
      <c r="E28" s="45"/>
      <c r="F28" s="6"/>
      <c r="G28" s="6"/>
      <c r="H28" s="6"/>
      <c r="I28" s="6"/>
      <c r="J28" s="6"/>
      <c r="K28" s="6"/>
      <c r="L28" s="6"/>
      <c r="M28" s="6"/>
      <c r="N28" s="23"/>
      <c r="P28" s="6"/>
      <c r="Q28" s="69" t="s">
        <v>74</v>
      </c>
      <c r="R28" s="69" t="s">
        <v>75</v>
      </c>
      <c r="S28" s="181"/>
      <c r="T28" s="69" t="s">
        <v>74</v>
      </c>
      <c r="U28" s="69" t="s">
        <v>75</v>
      </c>
      <c r="V28" s="181"/>
      <c r="W28" s="69" t="s">
        <v>74</v>
      </c>
      <c r="X28" s="69" t="s">
        <v>75</v>
      </c>
    </row>
    <row r="29" customFormat="false" ht="12.75" hidden="false" customHeight="false" outlineLevel="0" collapsed="false">
      <c r="D29" s="45"/>
      <c r="E29" s="45"/>
      <c r="F29" s="6"/>
      <c r="G29" s="6"/>
      <c r="H29" s="6"/>
      <c r="I29" s="6"/>
      <c r="J29" s="6"/>
      <c r="K29" s="6"/>
      <c r="L29" s="6"/>
      <c r="M29" s="6"/>
      <c r="N29" s="23"/>
      <c r="P29" s="6"/>
      <c r="Q29" s="6"/>
      <c r="R29" s="6"/>
    </row>
    <row r="30" customFormat="false" ht="12.75" hidden="false" customHeight="false" outlineLevel="0" collapsed="false">
      <c r="D30" s="6"/>
      <c r="E30" s="6"/>
      <c r="F30" s="6"/>
      <c r="G30" s="6"/>
      <c r="H30" s="6"/>
      <c r="I30" s="6"/>
      <c r="J30" s="6"/>
      <c r="K30" s="6"/>
      <c r="L30" s="6"/>
      <c r="M30" s="6"/>
      <c r="N30" s="23"/>
    </row>
    <row r="31" customFormat="false" ht="12.75" hidden="false" customHeight="false" outlineLevel="0" collapsed="false">
      <c r="D31" s="33"/>
      <c r="E31" s="45"/>
      <c r="F31" s="6"/>
      <c r="G31" s="6"/>
      <c r="H31" s="6"/>
      <c r="I31" s="6"/>
      <c r="J31" s="6"/>
      <c r="K31" s="6"/>
      <c r="L31" s="6"/>
      <c r="M31" s="6"/>
      <c r="N31" s="23"/>
    </row>
    <row r="32" customFormat="false" ht="38.25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  <c r="M32" s="6"/>
      <c r="N32" s="23"/>
      <c r="P32" s="182" t="s">
        <v>77</v>
      </c>
      <c r="Q32" s="182" t="s">
        <v>78</v>
      </c>
      <c r="R32" s="182" t="s">
        <v>79</v>
      </c>
      <c r="S32" s="183" t="s">
        <v>80</v>
      </c>
      <c r="T32" s="182" t="s">
        <v>81</v>
      </c>
      <c r="U32" s="182" t="s">
        <v>82</v>
      </c>
      <c r="V32" s="182" t="s">
        <v>81</v>
      </c>
      <c r="W32" s="182" t="s">
        <v>82</v>
      </c>
    </row>
    <row r="33" customFormat="false" ht="12.75" hidden="false" customHeight="false" outlineLevel="0" collapsed="false">
      <c r="D33" s="6"/>
      <c r="E33" s="6"/>
      <c r="F33" s="6"/>
      <c r="G33" s="6"/>
      <c r="H33" s="6"/>
      <c r="I33" s="6"/>
      <c r="J33" s="6"/>
      <c r="K33" s="6"/>
      <c r="L33" s="6"/>
      <c r="M33" s="6"/>
      <c r="N33" s="23"/>
      <c r="O33" s="1" t="s">
        <v>83</v>
      </c>
      <c r="P33" s="50" t="n">
        <f aca="false">SLOPE(R46:R48,Q46:Q48)</f>
        <v>0.613966018547821</v>
      </c>
      <c r="Q33" s="50" t="n">
        <f aca="false">+DEGREES(ATAN(P33))</f>
        <v>31.5485110328714</v>
      </c>
      <c r="R33" s="184" t="n">
        <f aca="false">+Q50</f>
        <v>0.235938684895896</v>
      </c>
      <c r="S33" s="185"/>
      <c r="T33" s="50"/>
      <c r="U33" s="50"/>
      <c r="V33" s="50"/>
      <c r="W33" s="50"/>
    </row>
    <row r="34" customFormat="false" ht="12.75" hidden="false" customHeight="false" outlineLevel="0" collapsed="false">
      <c r="D34" s="6"/>
      <c r="E34" s="6"/>
      <c r="F34" s="6"/>
      <c r="G34" s="6"/>
      <c r="H34" s="6"/>
      <c r="I34" s="6"/>
      <c r="J34" s="6"/>
      <c r="K34" s="6"/>
      <c r="L34" s="6"/>
      <c r="M34" s="6"/>
      <c r="N34" s="23"/>
      <c r="P34" s="50"/>
      <c r="Q34" s="50"/>
      <c r="R34" s="50"/>
      <c r="S34" s="50"/>
      <c r="T34" s="50"/>
      <c r="U34" s="50"/>
      <c r="V34" s="50"/>
      <c r="W34" s="50"/>
    </row>
    <row r="35" customFormat="false" ht="12.75" hidden="false" customHeight="false" outlineLevel="0" collapsed="false">
      <c r="D35" s="6"/>
      <c r="E35" s="6"/>
      <c r="F35" s="6"/>
      <c r="G35" s="6"/>
      <c r="H35" s="6"/>
      <c r="I35" s="6"/>
      <c r="J35" s="6"/>
      <c r="K35" s="6"/>
      <c r="L35" s="6"/>
      <c r="M35" s="6"/>
      <c r="N35" s="23"/>
      <c r="P35" s="50"/>
      <c r="Q35" s="50"/>
      <c r="R35" s="50"/>
      <c r="S35" s="50"/>
      <c r="T35" s="50"/>
      <c r="U35" s="50"/>
      <c r="V35" s="50"/>
      <c r="W35" s="50"/>
    </row>
    <row r="36" customFormat="false" ht="12.75" hidden="false" customHeight="false" outlineLevel="0" collapsed="false">
      <c r="D36" s="6"/>
      <c r="E36" s="6"/>
      <c r="F36" s="6"/>
      <c r="G36" s="6"/>
      <c r="H36" s="6"/>
      <c r="I36" s="6"/>
      <c r="J36" s="6"/>
      <c r="K36" s="6"/>
      <c r="L36" s="6"/>
      <c r="M36" s="6"/>
      <c r="N36" s="23"/>
      <c r="P36" s="50"/>
      <c r="Q36" s="50"/>
      <c r="R36" s="50"/>
      <c r="S36" s="50"/>
      <c r="T36" s="50"/>
      <c r="U36" s="50"/>
      <c r="V36" s="50"/>
      <c r="W36" s="50"/>
    </row>
    <row r="37" customFormat="false" ht="12.75" hidden="false" customHeight="false" outlineLevel="0" collapsed="false">
      <c r="D37" s="6"/>
      <c r="E37" s="6"/>
      <c r="F37" s="6"/>
      <c r="G37" s="6"/>
      <c r="H37" s="6"/>
      <c r="I37" s="6"/>
      <c r="J37" s="6"/>
      <c r="K37" s="6"/>
      <c r="L37" s="6"/>
      <c r="M37" s="6"/>
      <c r="N37" s="23"/>
      <c r="P37" s="50"/>
      <c r="Q37" s="50"/>
      <c r="R37" s="50"/>
      <c r="S37" s="50"/>
      <c r="T37" s="50"/>
      <c r="U37" s="50"/>
      <c r="V37" s="50"/>
      <c r="W37" s="50"/>
    </row>
    <row r="38" customFormat="false" ht="12.75" hidden="false" customHeight="false" outlineLevel="0" collapsed="false">
      <c r="D38" s="6"/>
      <c r="E38" s="6"/>
      <c r="F38" s="6"/>
      <c r="G38" s="6"/>
      <c r="H38" s="6"/>
      <c r="I38" s="6"/>
      <c r="J38" s="6"/>
      <c r="K38" s="6"/>
      <c r="L38" s="6"/>
      <c r="M38" s="6"/>
      <c r="N38" s="23"/>
      <c r="O38" s="1" t="s">
        <v>84</v>
      </c>
      <c r="P38" s="50" t="n">
        <f aca="false">SLOPE(U46:U48,T46:T48)</f>
        <v>0.873266905001749</v>
      </c>
      <c r="Q38" s="50" t="n">
        <f aca="false">+DEGREES(ATAN(P38))</f>
        <v>41.1296366808507</v>
      </c>
      <c r="R38" s="184" t="n">
        <f aca="false">+T50</f>
        <v>0.0897962873841385</v>
      </c>
      <c r="S38" s="185"/>
      <c r="T38" s="50"/>
      <c r="U38" s="50"/>
      <c r="V38" s="50"/>
      <c r="W38" s="50"/>
    </row>
    <row r="39" customFormat="false" ht="12.75" hidden="false" customHeight="false" outlineLevel="0" collapsed="false">
      <c r="D39" s="186"/>
      <c r="E39" s="12"/>
      <c r="F39" s="12"/>
      <c r="G39" s="6"/>
      <c r="H39" s="6"/>
      <c r="I39" s="6"/>
      <c r="J39" s="6"/>
      <c r="K39" s="6"/>
      <c r="L39" s="6"/>
      <c r="M39" s="6"/>
      <c r="N39" s="23"/>
      <c r="P39" s="50"/>
      <c r="Q39" s="50"/>
      <c r="R39" s="50"/>
      <c r="S39" s="50"/>
      <c r="T39" s="50"/>
      <c r="U39" s="50"/>
      <c r="V39" s="50"/>
      <c r="W39" s="50"/>
    </row>
    <row r="40" customFormat="false" ht="12.75" hidden="false" customHeight="false" outlineLevel="0" collapsed="false">
      <c r="D40" s="6"/>
      <c r="E40" s="6"/>
      <c r="F40" s="6"/>
      <c r="G40" s="6"/>
      <c r="H40" s="6"/>
      <c r="I40" s="6"/>
      <c r="J40" s="6"/>
      <c r="K40" s="6"/>
      <c r="L40" s="6"/>
      <c r="M40" s="6"/>
      <c r="N40" s="23"/>
      <c r="P40" s="50"/>
      <c r="Q40" s="50"/>
      <c r="R40" s="50"/>
      <c r="S40" s="50"/>
      <c r="T40" s="50"/>
      <c r="U40" s="50"/>
      <c r="V40" s="50"/>
      <c r="W40" s="50"/>
    </row>
    <row r="41" customFormat="false" ht="12.75" hidden="false" customHeight="false" outlineLevel="0" collapsed="false">
      <c r="D41" s="6"/>
      <c r="E41" s="6"/>
      <c r="F41" s="6"/>
      <c r="G41" s="6"/>
      <c r="H41" s="6"/>
      <c r="I41" s="6"/>
      <c r="J41" s="6"/>
      <c r="K41" s="6"/>
      <c r="L41" s="6"/>
      <c r="M41" s="6"/>
      <c r="N41" s="23"/>
      <c r="P41" s="50"/>
      <c r="Q41" s="50"/>
      <c r="R41" s="50"/>
      <c r="S41" s="50"/>
      <c r="T41" s="50"/>
      <c r="U41" s="50"/>
      <c r="V41" s="50"/>
      <c r="W41" s="50"/>
    </row>
    <row r="42" customFormat="false" ht="12.75" hidden="false" customHeight="false" outlineLevel="0" collapsed="false">
      <c r="D42" s="187"/>
      <c r="E42" s="187"/>
      <c r="F42" s="6"/>
      <c r="G42" s="6"/>
      <c r="H42" s="6"/>
      <c r="I42" s="6"/>
      <c r="J42" s="6"/>
      <c r="K42" s="6"/>
      <c r="L42" s="6"/>
      <c r="M42" s="6"/>
      <c r="N42" s="23"/>
    </row>
    <row r="43" customFormat="false" ht="12.75" hidden="false" customHeight="false" outlineLevel="0" collapsed="false">
      <c r="D43" s="187"/>
      <c r="E43" s="187"/>
      <c r="F43" s="6"/>
      <c r="G43" s="6"/>
      <c r="H43" s="6"/>
      <c r="I43" s="6"/>
      <c r="J43" s="6"/>
      <c r="K43" s="6"/>
      <c r="L43" s="6"/>
      <c r="M43" s="6"/>
      <c r="N43" s="23"/>
    </row>
    <row r="44" customFormat="false" ht="12.75" hidden="false" customHeight="false" outlineLevel="0" collapsed="false">
      <c r="D44" s="187"/>
      <c r="E44" s="187"/>
      <c r="F44" s="6"/>
      <c r="G44" s="6"/>
      <c r="H44" s="6"/>
      <c r="I44" s="6"/>
      <c r="J44" s="6"/>
      <c r="K44" s="6"/>
      <c r="L44" s="6"/>
      <c r="M44" s="6"/>
      <c r="N44" s="23"/>
      <c r="T44" s="1" t="s">
        <v>59</v>
      </c>
    </row>
    <row r="45" customFormat="false" ht="12.75" hidden="false" customHeight="false" outlineLevel="0" collapsed="false">
      <c r="D45" s="6"/>
      <c r="E45" s="6"/>
      <c r="F45" s="6"/>
      <c r="G45" s="6"/>
      <c r="H45" s="6"/>
      <c r="I45" s="6"/>
      <c r="J45" s="6"/>
      <c r="K45" s="6"/>
      <c r="L45" s="6"/>
      <c r="M45" s="6"/>
      <c r="N45" s="23"/>
      <c r="Q45" s="88" t="s">
        <v>85</v>
      </c>
      <c r="R45" s="88"/>
      <c r="T45" s="69" t="s">
        <v>86</v>
      </c>
      <c r="U45" s="69"/>
      <c r="Y45" s="125"/>
    </row>
    <row r="46" customFormat="false" ht="12.75" hidden="false" customHeight="false" outlineLevel="0" collapsed="false">
      <c r="D46" s="6"/>
      <c r="E46" s="6"/>
      <c r="F46" s="6"/>
      <c r="G46" s="6"/>
      <c r="H46" s="6"/>
      <c r="I46" s="6"/>
      <c r="J46" s="6"/>
      <c r="K46" s="6"/>
      <c r="L46" s="6"/>
      <c r="M46" s="6"/>
      <c r="N46" s="23"/>
      <c r="Q46" s="188" t="n">
        <v>0.7</v>
      </c>
      <c r="R46" s="188" t="n">
        <v>0.5</v>
      </c>
      <c r="T46" s="94" t="n">
        <v>0</v>
      </c>
      <c r="U46" s="94" t="n">
        <v>0.1</v>
      </c>
    </row>
    <row r="47" customFormat="false" ht="12.75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  <c r="M47" s="6"/>
      <c r="N47" s="23"/>
      <c r="Q47" s="188" t="n">
        <v>1.3</v>
      </c>
      <c r="R47" s="188" t="n">
        <v>1.3</v>
      </c>
      <c r="T47" s="94" t="n">
        <v>0.45</v>
      </c>
      <c r="U47" s="94" t="n">
        <v>0.47</v>
      </c>
    </row>
    <row r="48" customFormat="false" ht="12.75" hidden="false" customHeight="false" outlineLevel="0" collapsed="false">
      <c r="D48" s="6"/>
      <c r="E48" s="6"/>
      <c r="F48" s="6"/>
      <c r="G48" s="6"/>
      <c r="H48" s="6"/>
      <c r="I48" s="6"/>
      <c r="J48" s="6"/>
      <c r="K48" s="6"/>
      <c r="L48" s="6"/>
      <c r="M48" s="6"/>
      <c r="N48" s="23"/>
      <c r="Q48" s="188" t="n">
        <f aca="false">+W27</f>
        <v>2.29239794514352</v>
      </c>
      <c r="R48" s="188" t="n">
        <f aca="false">+X27</f>
        <v>1.5432025310903</v>
      </c>
      <c r="T48" s="94" t="n">
        <f aca="false">+W22</f>
        <v>2.24174421289088</v>
      </c>
      <c r="U48" s="94" t="n">
        <v>2.05</v>
      </c>
    </row>
    <row r="49" customFormat="false" ht="12.75" hidden="false" customHeight="false" outlineLevel="0" collapsed="false">
      <c r="D49" s="6"/>
      <c r="E49" s="12"/>
      <c r="F49" s="12"/>
      <c r="G49" s="6"/>
      <c r="H49" s="6"/>
      <c r="I49" s="6"/>
      <c r="J49" s="6"/>
      <c r="K49" s="6"/>
      <c r="L49" s="6"/>
      <c r="M49" s="6"/>
      <c r="N49" s="23"/>
      <c r="O49" s="6"/>
      <c r="P49" s="6"/>
      <c r="Q49" s="6" t="n">
        <v>0</v>
      </c>
      <c r="R49" s="1" t="n">
        <v>0</v>
      </c>
    </row>
    <row r="50" customFormat="false" ht="12.75" hidden="false" customHeight="false" outlineLevel="0" collapsed="false">
      <c r="D50" s="6"/>
      <c r="E50" s="6"/>
      <c r="F50" s="6"/>
      <c r="G50" s="6"/>
      <c r="H50" s="6"/>
      <c r="I50" s="6"/>
      <c r="J50" s="6"/>
      <c r="K50" s="6"/>
      <c r="L50" s="6"/>
      <c r="M50" s="6"/>
      <c r="N50" s="23"/>
      <c r="O50" s="6"/>
      <c r="P50" s="6"/>
      <c r="Q50" s="6" t="n">
        <f aca="false">INTERCEPT(R46:R48,Q46:Q48)</f>
        <v>0.235938684895896</v>
      </c>
      <c r="T50" s="6" t="n">
        <f aca="false">INTERCEPT(U46:U48,T46:T48)</f>
        <v>0.0897962873841385</v>
      </c>
    </row>
    <row r="51" customFormat="false" ht="12.75" hidden="false" customHeight="false" outlineLevel="0" collapsed="false">
      <c r="D51" s="6"/>
      <c r="E51" s="6"/>
      <c r="F51" s="6"/>
      <c r="G51" s="6"/>
      <c r="H51" s="6"/>
      <c r="I51" s="6"/>
      <c r="J51" s="6"/>
      <c r="K51" s="6"/>
      <c r="L51" s="6"/>
      <c r="M51" s="6"/>
      <c r="N51" s="23"/>
      <c r="O51" s="6"/>
      <c r="P51" s="6"/>
      <c r="Q51" s="6"/>
    </row>
    <row r="52" customFormat="false" ht="12.75" hidden="false" customHeight="false" outlineLevel="0" collapsed="false">
      <c r="D52" s="6"/>
      <c r="E52" s="6"/>
      <c r="F52" s="6"/>
      <c r="G52" s="6"/>
      <c r="H52" s="6"/>
      <c r="I52" s="6"/>
      <c r="J52" s="6"/>
      <c r="K52" s="6"/>
      <c r="L52" s="6"/>
      <c r="M52" s="6"/>
      <c r="N52" s="23"/>
      <c r="O52" s="6"/>
      <c r="P52" s="6"/>
      <c r="Q52" s="189"/>
      <c r="T52" s="189"/>
    </row>
    <row r="53" customFormat="false" ht="12.75" hidden="false" customHeight="false" outlineLevel="0" collapsed="false">
      <c r="D53" s="6"/>
      <c r="E53" s="6"/>
      <c r="F53" s="6"/>
      <c r="G53" s="6"/>
      <c r="H53" s="6"/>
      <c r="I53" s="6"/>
      <c r="J53" s="6"/>
      <c r="K53" s="6"/>
      <c r="L53" s="6"/>
      <c r="M53" s="6"/>
      <c r="N53" s="23"/>
      <c r="O53" s="6"/>
      <c r="P53" s="6"/>
      <c r="Q53" s="189"/>
      <c r="T53" s="189"/>
    </row>
    <row r="54" customFormat="false" ht="12.75" hidden="false" customHeight="false" outlineLevel="0" collapsed="false">
      <c r="D54" s="6"/>
      <c r="E54" s="6"/>
      <c r="F54" s="6"/>
      <c r="G54" s="6"/>
      <c r="H54" s="6"/>
      <c r="I54" s="6"/>
      <c r="J54" s="6"/>
      <c r="K54" s="6"/>
      <c r="L54" s="6"/>
      <c r="M54" s="6"/>
      <c r="N54" s="23"/>
      <c r="O54" s="6"/>
      <c r="P54" s="6"/>
      <c r="Q54" s="189"/>
      <c r="T54" s="189"/>
    </row>
    <row r="55" customFormat="false" ht="12.75" hidden="false" customHeight="false" outlineLevel="0" collapsed="false">
      <c r="H55" s="6"/>
      <c r="I55" s="6"/>
      <c r="J55" s="6"/>
      <c r="K55" s="6"/>
      <c r="L55" s="6"/>
      <c r="M55" s="6"/>
      <c r="N55" s="23"/>
      <c r="O55" s="6"/>
      <c r="P55" s="6"/>
    </row>
    <row r="56" customFormat="false" ht="12.75" hidden="false" customHeight="false" outlineLevel="0" collapsed="false">
      <c r="H56" s="6"/>
      <c r="I56" s="6"/>
      <c r="J56" s="6"/>
      <c r="K56" s="6"/>
      <c r="L56" s="6"/>
      <c r="M56" s="6"/>
      <c r="N56" s="23"/>
      <c r="O56" s="6"/>
      <c r="P56" s="6"/>
      <c r="Q56" s="6"/>
    </row>
    <row r="57" customFormat="false" ht="12.75" hidden="false" customHeight="false" outlineLevel="0" collapsed="false">
      <c r="H57" s="6"/>
      <c r="I57" s="6"/>
      <c r="J57" s="6"/>
      <c r="K57" s="6"/>
      <c r="L57" s="6"/>
      <c r="M57" s="6"/>
      <c r="N57" s="23"/>
      <c r="O57" s="6"/>
      <c r="P57" s="6"/>
    </row>
    <row r="58" customFormat="false" ht="12.75" hidden="false" customHeight="false" outlineLevel="0" collapsed="false">
      <c r="E58" s="6"/>
      <c r="F58" s="6"/>
      <c r="G58" s="6"/>
      <c r="H58" s="6"/>
      <c r="I58" s="6"/>
      <c r="J58" s="6"/>
      <c r="K58" s="6"/>
      <c r="L58" s="6"/>
      <c r="M58" s="6"/>
      <c r="N58" s="23"/>
      <c r="O58" s="6"/>
      <c r="P58" s="6"/>
      <c r="Q58" s="6"/>
    </row>
    <row r="59" customFormat="false" ht="12.75" hidden="false" customHeight="false" outlineLevel="0" collapsed="false">
      <c r="E59" s="6"/>
      <c r="F59" s="6"/>
      <c r="G59" s="6"/>
      <c r="H59" s="6"/>
      <c r="I59" s="6"/>
      <c r="J59" s="6"/>
      <c r="K59" s="6"/>
      <c r="L59" s="6"/>
      <c r="M59" s="6"/>
      <c r="N59" s="23"/>
      <c r="O59" s="6"/>
      <c r="P59" s="6"/>
      <c r="Q59" s="6"/>
    </row>
    <row r="60" customFormat="false" ht="15" hidden="false" customHeight="true" outlineLevel="0" collapsed="false">
      <c r="D60" s="12"/>
      <c r="E60" s="12"/>
      <c r="F60" s="45"/>
      <c r="G60" s="45"/>
      <c r="H60" s="45"/>
      <c r="I60" s="6"/>
      <c r="J60" s="6"/>
      <c r="K60" s="6"/>
      <c r="L60" s="6"/>
      <c r="M60" s="6"/>
      <c r="N60" s="23"/>
      <c r="O60" s="6"/>
      <c r="P60" s="6"/>
      <c r="Q60" s="6"/>
    </row>
    <row r="61" customFormat="false" ht="12.75" hidden="false" customHeight="false" outlineLevel="0" collapsed="false">
      <c r="D61" s="6"/>
      <c r="E61" s="6"/>
      <c r="F61" s="6"/>
      <c r="G61" s="6"/>
      <c r="H61" s="6"/>
    </row>
    <row r="69" customFormat="false" ht="12.75" hidden="false" customHeight="false" outlineLevel="0" collapsed="false">
      <c r="O69" s="1" t="n">
        <v>2.5</v>
      </c>
      <c r="P69" s="1" t="n">
        <v>1.88</v>
      </c>
    </row>
    <row r="70" customFormat="false" ht="12.75" hidden="false" customHeight="false" outlineLevel="0" collapsed="false">
      <c r="O70" s="1" t="n">
        <f aca="false">+O69*100</f>
        <v>250</v>
      </c>
      <c r="P70" s="1" t="n">
        <f aca="false">+P69*O69</f>
        <v>4.7</v>
      </c>
    </row>
    <row r="72" customFormat="false" ht="12.75" hidden="false" customHeight="false" outlineLevel="0" collapsed="false">
      <c r="P72" s="1" t="n">
        <f aca="false">+P69*O70</f>
        <v>470</v>
      </c>
      <c r="Q72" s="1" t="n">
        <f aca="false">+P72/1000</f>
        <v>0.47</v>
      </c>
    </row>
    <row r="87" customFormat="false" ht="15" hidden="false" customHeight="false" outlineLevel="0" collapsed="false">
      <c r="E87" s="105"/>
      <c r="F87" s="105"/>
      <c r="G87" s="105"/>
      <c r="H87" s="105"/>
      <c r="I87" s="105"/>
      <c r="J87" s="105"/>
      <c r="K87" s="105"/>
      <c r="L87" s="105"/>
      <c r="M87" s="105"/>
    </row>
    <row r="88" customFormat="false" ht="15" hidden="false" customHeight="false" outlineLevel="0" collapsed="false">
      <c r="E88" s="105"/>
      <c r="F88" s="105"/>
      <c r="G88" s="105"/>
      <c r="H88" s="105"/>
      <c r="I88" s="105"/>
      <c r="J88" s="105"/>
      <c r="K88" s="105"/>
      <c r="L88" s="105"/>
      <c r="M88" s="105"/>
    </row>
    <row r="89" customFormat="false" ht="15" hidden="false" customHeight="false" outlineLevel="0" collapsed="false">
      <c r="E89" s="105"/>
      <c r="F89" s="105"/>
      <c r="G89" s="105"/>
      <c r="H89" s="105"/>
      <c r="I89" s="105"/>
      <c r="J89" s="116" t="s">
        <v>55</v>
      </c>
      <c r="K89" s="117"/>
      <c r="L89" s="117"/>
      <c r="M89" s="105"/>
    </row>
    <row r="90" customFormat="false" ht="15" hidden="false" customHeight="false" outlineLevel="0" collapsed="false">
      <c r="E90" s="116" t="s">
        <v>56</v>
      </c>
      <c r="F90" s="118"/>
      <c r="G90" s="118"/>
      <c r="H90" s="118"/>
      <c r="I90" s="105"/>
      <c r="J90" s="105"/>
      <c r="K90" s="105" t="s">
        <v>57</v>
      </c>
      <c r="L90" s="105"/>
      <c r="M90" s="105"/>
    </row>
    <row r="91" customFormat="false" ht="15" hidden="false" customHeight="false" outlineLevel="0" collapsed="false">
      <c r="E91" s="105"/>
      <c r="F91" s="190"/>
      <c r="G91" s="190"/>
      <c r="H91" s="190"/>
      <c r="I91" s="105"/>
      <c r="J91" s="105"/>
      <c r="K91" s="105" t="s">
        <v>58</v>
      </c>
      <c r="L91" s="105"/>
      <c r="M91" s="105"/>
    </row>
  </sheetData>
  <mergeCells count="15">
    <mergeCell ref="D1:F4"/>
    <mergeCell ref="G1:N2"/>
    <mergeCell ref="G3:N4"/>
    <mergeCell ref="E5:F5"/>
    <mergeCell ref="K5:M5"/>
    <mergeCell ref="E6:F7"/>
    <mergeCell ref="E39:F39"/>
    <mergeCell ref="D42:E42"/>
    <mergeCell ref="D43:E43"/>
    <mergeCell ref="D44:E44"/>
    <mergeCell ref="Q45:R45"/>
    <mergeCell ref="T45:U45"/>
    <mergeCell ref="E49:F49"/>
    <mergeCell ref="D60:E60"/>
    <mergeCell ref="F90:H90"/>
  </mergeCells>
  <conditionalFormatting sqref="G91:H95 R85:AA1048576 F58:H60 E58:E59 O1:O4 L6:M8 K5:K8 AB1:XFD1048576 R1:AA15 Y45:AA45 P1:Q19 O9:O19 G5:G54 A1:C1048576 H9:H57 D96:N1048576 Q58:Q1048576 O20:X48 G87:H89 T52:T54 T50 O49:P1048576 Q56 Q49:Q54 D12:F54 H5:J7 D61:H72 D87:F95 D83:N83 I87:N95 D1:F4 D5:E5 H8:I8 D7 E6 I9:N72">
    <cfRule type="containsErrors" priority="2" aboveAverage="0" equalAverage="0" bottom="0" percent="0" rank="0" text="" dxfId="65">
      <formula>ISERROR(A1)</formula>
    </cfRule>
  </conditionalFormatting>
  <conditionalFormatting sqref="D1:F4">
    <cfRule type="containsErrors" priority="3" aboveAverage="0" equalAverage="0" bottom="0" percent="0" rank="0" text="" dxfId="66">
      <formula>ISERROR(D1)</formula>
    </cfRule>
  </conditionalFormatting>
  <conditionalFormatting sqref="D1:F4">
    <cfRule type="containsErrors" priority="4" aboveAverage="0" equalAverage="0" bottom="0" percent="0" rank="0" text="" dxfId="67">
      <formula>ISERROR(D1)</formula>
    </cfRule>
  </conditionalFormatting>
  <conditionalFormatting sqref="D1:F4">
    <cfRule type="containsErrors" priority="5" aboveAverage="0" equalAverage="0" bottom="0" percent="0" rank="0" text="" dxfId="68">
      <formula>ISERROR(D1)</formula>
    </cfRule>
  </conditionalFormatting>
  <conditionalFormatting sqref="D1:F4">
    <cfRule type="containsErrors" priority="6" aboveAverage="0" equalAverage="0" bottom="0" percent="0" rank="0" text="" dxfId="69">
      <formula>ISERROR(D1)</formula>
    </cfRule>
  </conditionalFormatting>
  <conditionalFormatting sqref="D1:F4">
    <cfRule type="containsErrors" priority="7" aboveAverage="0" equalAverage="0" bottom="0" percent="0" rank="0" text="" dxfId="70">
      <formula>ISERROR(D1)</formula>
    </cfRule>
  </conditionalFormatting>
  <conditionalFormatting sqref="D1:F4">
    <cfRule type="containsErrors" priority="8" aboveAverage="0" equalAverage="0" bottom="0" percent="0" rank="0" text="" dxfId="71">
      <formula>ISERROR(D1)</formula>
    </cfRule>
  </conditionalFormatting>
  <conditionalFormatting sqref="G3">
    <cfRule type="containsErrors" priority="9" aboveAverage="0" equalAverage="0" bottom="0" percent="0" rank="0" text="" dxfId="72">
      <formula>ISERROR(G3)</formula>
    </cfRule>
  </conditionalFormatting>
  <conditionalFormatting sqref="H1:N1 G1:G4 H4:N4">
    <cfRule type="containsErrors" priority="10" aboveAverage="0" equalAverage="0" bottom="0" percent="0" rank="0" text="" dxfId="73">
      <formula>ISERROR(G1)</formula>
    </cfRule>
  </conditionalFormatting>
  <conditionalFormatting sqref="G3">
    <cfRule type="containsErrors" priority="11" aboveAverage="0" equalAverage="0" bottom="0" percent="0" rank="0" text="" dxfId="74">
      <formula>ISERROR(G3)</formula>
    </cfRule>
  </conditionalFormatting>
  <printOptions headings="false" gridLines="false" gridLinesSet="true" horizontalCentered="true" verticalCentered="false"/>
  <pageMargins left="0.708333333333333" right="0.708333333333333" top="1.29930555555556" bottom="0.748611111111111" header="0.511811023622047" footer="0.315277777777778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arrera 57B No. 67A – 54 Teléfono: (57 – 1) 4856703  Fax. 6609027 Cel. 311 4505326 informaciontecnica@ingercivil.com  Bogotá - Colombi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31T14:19:27Z</dcterms:created>
  <dc:creator>Mi PC</dc:creator>
  <dc:description/>
  <dc:language>en-US</dc:language>
  <cp:lastModifiedBy>Johana Rojas</cp:lastModifiedBy>
  <cp:lastPrinted>2016-12-12T20:14:42Z</cp:lastPrinted>
  <dcterms:modified xsi:type="dcterms:W3CDTF">2016-12-12T20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